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Homepage" sheetId="1" state="visible" r:id="rId2"/>
    <sheet name="Month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X$60</definedName>
    <definedName function="false" hidden="false" localSheetId="2" name="_xlnm.Print_Area" vbProcedure="false">Summary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June 30, 2011  </t>
  </si>
  <si>
    <t xml:space="preserve">Total HECM Cases Endorsed For Insurance by Fiscal Year of Endorsement Plus Selected Loan and Borrower Characteristics</t>
  </si>
  <si>
    <t xml:space="preserve">Data As of 06/30/2011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1 = Oct 2010 - June 2011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6/30/2011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2"/>
    </font>
    <font>
      <sz val="4.35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961734693878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0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Summary!$B$9:$B$30</c:f>
              <c:numCache>
                <c:formatCode>General</c:formatCode>
                <c:ptCount val="22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7</c:v>
                </c:pt>
                <c:pt idx="18">
                  <c:v>112013</c:v>
                </c:pt>
                <c:pt idx="19">
                  <c:v>114640</c:v>
                </c:pt>
                <c:pt idx="20">
                  <c:v>78757</c:v>
                </c:pt>
                <c:pt idx="21">
                  <c:v>56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29253"/>
        <c:axId val="35279758"/>
      </c:lineChart>
      <c:catAx>
        <c:axId val="68629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279758"/>
        <c:crossesAt val="0"/>
        <c:auto val="1"/>
        <c:lblAlgn val="ctr"/>
        <c:lblOffset val="100"/>
        <c:noMultiLvlLbl val="0"/>
      </c:catAx>
      <c:valAx>
        <c:axId val="35279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0.09002123142250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62925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327693175409"/>
          <c:y val="0.0819306654776502"/>
          <c:w val="0.74478285391991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H$8:$H$30</c:f>
              <c:numCache>
                <c:formatCode>General</c:formatCode>
                <c:ptCount val="23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726775956284</c:v>
                </c:pt>
                <c:pt idx="5">
                  <c:v>0.547384155455904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63243606873</c:v>
                </c:pt>
                <c:pt idx="19">
                  <c:v>0.438308083521364</c:v>
                </c:pt>
                <c:pt idx="20">
                  <c:v>0.411811168742266</c:v>
                </c:pt>
                <c:pt idx="21">
                  <c:v>0.42549986481441</c:v>
                </c:pt>
                <c:pt idx="22">
                  <c:v>0.407817895821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I$8:$I$30</c:f>
              <c:numCache>
                <c:formatCode>General</c:formatCode>
                <c:ptCount val="23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715846994536</c:v>
                </c:pt>
                <c:pt idx="5">
                  <c:v>0.144992526158445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41343000495</c:v>
                </c:pt>
                <c:pt idx="19">
                  <c:v>0.206179936248702</c:v>
                </c:pt>
                <c:pt idx="20">
                  <c:v>0.218267028250968</c:v>
                </c:pt>
                <c:pt idx="21">
                  <c:v>0.218138043800131</c:v>
                </c:pt>
                <c:pt idx="22">
                  <c:v>0.211466488274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J$8:$J$30</c:f>
              <c:numCache>
                <c:formatCode>General</c:formatCode>
                <c:ptCount val="23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55737704918</c:v>
                </c:pt>
                <c:pt idx="5">
                  <c:v>0.3076233183856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95413392632</c:v>
                </c:pt>
                <c:pt idx="19">
                  <c:v>0.355511980229934</c:v>
                </c:pt>
                <c:pt idx="20">
                  <c:v>0.369921803006767</c:v>
                </c:pt>
                <c:pt idx="21">
                  <c:v>0.356362091385459</c:v>
                </c:pt>
                <c:pt idx="22">
                  <c:v>0.380715615903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76284"/>
        <c:axId val="35201419"/>
      </c:lineChart>
      <c:catAx>
        <c:axId val="2867628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201419"/>
        <c:crossesAt val="0"/>
        <c:auto val="1"/>
        <c:lblAlgn val="ctr"/>
        <c:lblOffset val="100"/>
        <c:noMultiLvlLbl val="0"/>
      </c:catAx>
      <c:valAx>
        <c:axId val="3520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924280879864636"/>
              <c:y val="0.16185486567829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67628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2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5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 t="s">
        <v>6</v>
      </c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 t="s">
        <v>7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 t="s">
        <v>8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2" t="s">
        <v>9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"/>
      <c r="O14" s="4"/>
      <c r="P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4"/>
      <c r="O18" s="4"/>
      <c r="P18" s="4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</row>
    <row r="2" customFormat="false" ht="34.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0.25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6"/>
      <c r="U5" s="6"/>
      <c r="V5" s="6"/>
    </row>
    <row r="6" customFormat="false" ht="33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6"/>
      <c r="U7" s="6"/>
      <c r="V7" s="6"/>
    </row>
    <row r="8" customFormat="false" ht="20.25" hidden="false" customHeight="fals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6"/>
      <c r="U9" s="6"/>
      <c r="V9" s="6"/>
    </row>
    <row r="10" customFormat="false" ht="30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6"/>
      <c r="B18" s="13"/>
      <c r="C18" s="13"/>
      <c r="D18" s="1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</row>
    <row r="5" customFormat="false" ht="21" hidden="false" customHeight="false" outlineLevel="0" collapsed="false">
      <c r="A5" s="18" t="s">
        <v>1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true" outlineLevel="0" collapsed="false">
      <c r="A6" s="19" t="s">
        <v>18</v>
      </c>
      <c r="B6" s="20" t="s">
        <v>19</v>
      </c>
      <c r="C6" s="20" t="s">
        <v>20</v>
      </c>
      <c r="D6" s="20" t="s">
        <v>21</v>
      </c>
      <c r="E6" s="20" t="s">
        <v>22</v>
      </c>
      <c r="F6" s="21" t="s">
        <v>23</v>
      </c>
      <c r="G6" s="22" t="s">
        <v>24</v>
      </c>
      <c r="H6" s="23" t="s">
        <v>25</v>
      </c>
      <c r="I6" s="23"/>
      <c r="J6" s="23"/>
      <c r="K6" s="24" t="s">
        <v>26</v>
      </c>
      <c r="L6" s="24"/>
    </row>
    <row r="7" customFormat="false" ht="12.75" hidden="false" customHeight="true" outlineLevel="0" collapsed="false">
      <c r="A7" s="19"/>
      <c r="B7" s="20"/>
      <c r="C7" s="20"/>
      <c r="D7" s="20"/>
      <c r="E7" s="20"/>
      <c r="F7" s="25" t="s">
        <v>27</v>
      </c>
      <c r="G7" s="22"/>
      <c r="H7" s="26" t="s">
        <v>28</v>
      </c>
      <c r="I7" s="27" t="s">
        <v>29</v>
      </c>
      <c r="J7" s="28" t="s">
        <v>30</v>
      </c>
      <c r="K7" s="29" t="s">
        <v>31</v>
      </c>
      <c r="L7" s="28" t="s">
        <v>32</v>
      </c>
    </row>
    <row r="8" customFormat="false" ht="12.75" hidden="false" customHeight="true" outlineLevel="0" collapsed="false">
      <c r="A8" s="19"/>
      <c r="B8" s="20"/>
      <c r="C8" s="20"/>
      <c r="D8" s="20"/>
      <c r="E8" s="20"/>
      <c r="F8" s="30" t="s">
        <v>33</v>
      </c>
      <c r="G8" s="22"/>
      <c r="H8" s="26"/>
      <c r="I8" s="27"/>
      <c r="J8" s="28"/>
      <c r="K8" s="29"/>
      <c r="L8" s="28"/>
    </row>
    <row r="9" customFormat="false" ht="12.75" hidden="false" customHeight="false" outlineLevel="0" collapsed="false">
      <c r="A9" s="31" t="n">
        <v>1990</v>
      </c>
      <c r="B9" s="32" t="n">
        <v>157</v>
      </c>
      <c r="C9" s="33" t="n">
        <v>9.81324840764331</v>
      </c>
      <c r="D9" s="34" t="n">
        <v>108716.878980892</v>
      </c>
      <c r="E9" s="35" t="n">
        <v>84208.4394904459</v>
      </c>
      <c r="F9" s="34" t="n">
        <v>39005.1484076433</v>
      </c>
      <c r="G9" s="33" t="n">
        <v>76.7490031847134</v>
      </c>
      <c r="H9" s="36" t="n">
        <v>0.573248407643312</v>
      </c>
      <c r="I9" s="36" t="n">
        <v>0.165605095541401</v>
      </c>
      <c r="J9" s="37" t="n">
        <v>0.261146496815287</v>
      </c>
      <c r="K9" s="38" t="n">
        <v>2</v>
      </c>
      <c r="L9" s="39" t="n">
        <v>53628.77</v>
      </c>
    </row>
    <row r="10" customFormat="false" ht="12.75" hidden="false" customHeight="false" outlineLevel="0" collapsed="false">
      <c r="A10" s="31" t="n">
        <v>1991</v>
      </c>
      <c r="B10" s="32" t="n">
        <v>389</v>
      </c>
      <c r="C10" s="33" t="n">
        <v>9.3413676092545</v>
      </c>
      <c r="D10" s="40" t="n">
        <v>126414.910025707</v>
      </c>
      <c r="E10" s="41" t="n">
        <v>97482.7120822622</v>
      </c>
      <c r="F10" s="40" t="n">
        <v>43460.12437018</v>
      </c>
      <c r="G10" s="33" t="n">
        <v>76.5342305912596</v>
      </c>
      <c r="H10" s="36" t="n">
        <v>0.560411311053985</v>
      </c>
      <c r="I10" s="36" t="n">
        <v>0.138817480719794</v>
      </c>
      <c r="J10" s="37" t="n">
        <v>0.300771208226221</v>
      </c>
      <c r="K10" s="38" t="n">
        <v>1</v>
      </c>
      <c r="L10" s="42" t="n">
        <v>94693.54</v>
      </c>
    </row>
    <row r="11" customFormat="false" ht="12.75" hidden="false" customHeight="false" outlineLevel="0" collapsed="false">
      <c r="A11" s="31" t="n">
        <v>1992</v>
      </c>
      <c r="B11" s="32" t="n">
        <v>1019</v>
      </c>
      <c r="C11" s="33" t="n">
        <v>8.91940529931305</v>
      </c>
      <c r="D11" s="40" t="n">
        <v>124667.883218842</v>
      </c>
      <c r="E11" s="41" t="n">
        <v>97415.6280667321</v>
      </c>
      <c r="F11" s="40" t="n">
        <v>48611.8389106968</v>
      </c>
      <c r="G11" s="33" t="n">
        <v>76.5828263984298</v>
      </c>
      <c r="H11" s="36" t="n">
        <v>0.576620825147348</v>
      </c>
      <c r="I11" s="36" t="n">
        <v>0.150294695481336</v>
      </c>
      <c r="J11" s="37" t="n">
        <v>0.273084479371316</v>
      </c>
      <c r="K11" s="38" t="n">
        <v>2</v>
      </c>
      <c r="L11" s="42" t="n">
        <v>260540.27</v>
      </c>
    </row>
    <row r="12" customFormat="false" ht="12.75" hidden="false" customHeight="false" outlineLevel="0" collapsed="false">
      <c r="A12" s="31" t="n">
        <v>1993</v>
      </c>
      <c r="B12" s="32" t="n">
        <v>1964</v>
      </c>
      <c r="C12" s="33" t="n">
        <v>7.61851731160896</v>
      </c>
      <c r="D12" s="40" t="n">
        <v>119657.853360489</v>
      </c>
      <c r="E12" s="41" t="n">
        <v>97900.7255600815</v>
      </c>
      <c r="F12" s="40" t="n">
        <v>52600.1410539715</v>
      </c>
      <c r="G12" s="33" t="n">
        <v>75.6650475560081</v>
      </c>
      <c r="H12" s="36" t="n">
        <v>0.549726775956284</v>
      </c>
      <c r="I12" s="36" t="n">
        <v>0.143715846994536</v>
      </c>
      <c r="J12" s="37" t="n">
        <v>0.30655737704918</v>
      </c>
      <c r="K12" s="38" t="n">
        <v>19</v>
      </c>
      <c r="L12" s="42" t="n">
        <v>132239.851578947</v>
      </c>
    </row>
    <row r="13" customFormat="false" ht="12.75" hidden="false" customHeight="false" outlineLevel="0" collapsed="false">
      <c r="A13" s="31" t="n">
        <v>1994</v>
      </c>
      <c r="B13" s="32" t="n">
        <v>3365</v>
      </c>
      <c r="C13" s="33" t="n">
        <v>7.62161545319465</v>
      </c>
      <c r="D13" s="40" t="n">
        <v>124944.043982169</v>
      </c>
      <c r="E13" s="41" t="n">
        <v>103808.112927192</v>
      </c>
      <c r="F13" s="40" t="n">
        <v>58015.4341069837</v>
      </c>
      <c r="G13" s="33" t="n">
        <v>75.1646415156018</v>
      </c>
      <c r="H13" s="36" t="n">
        <v>0.547384155455904</v>
      </c>
      <c r="I13" s="36" t="n">
        <v>0.144992526158445</v>
      </c>
      <c r="J13" s="37" t="n">
        <v>0.30762331838565</v>
      </c>
      <c r="K13" s="38" t="n">
        <v>29</v>
      </c>
      <c r="L13" s="42" t="n">
        <v>120214.063103448</v>
      </c>
    </row>
    <row r="14" customFormat="false" ht="12.75" hidden="false" customHeight="false" outlineLevel="0" collapsed="false">
      <c r="A14" s="31" t="n">
        <v>1995</v>
      </c>
      <c r="B14" s="32" t="n">
        <v>4166</v>
      </c>
      <c r="C14" s="33" t="n">
        <v>8.58710345655305</v>
      </c>
      <c r="D14" s="40" t="n">
        <v>124832.005520883</v>
      </c>
      <c r="E14" s="41" t="n">
        <v>105367.592174748</v>
      </c>
      <c r="F14" s="40" t="n">
        <v>54340.8167066731</v>
      </c>
      <c r="G14" s="33" t="n">
        <v>76.037644119059</v>
      </c>
      <c r="H14" s="36" t="n">
        <v>0.564570331253001</v>
      </c>
      <c r="I14" s="36" t="n">
        <v>0.135381661065771</v>
      </c>
      <c r="J14" s="37" t="n">
        <v>0.300048007681229</v>
      </c>
      <c r="K14" s="38" t="n">
        <v>88</v>
      </c>
      <c r="L14" s="42" t="n">
        <v>133517.238863636</v>
      </c>
    </row>
    <row r="15" customFormat="false" ht="12.75" hidden="false" customHeight="false" outlineLevel="0" collapsed="false">
      <c r="A15" s="31" t="n">
        <v>1996</v>
      </c>
      <c r="B15" s="32" t="n">
        <v>3596</v>
      </c>
      <c r="C15" s="33" t="n">
        <v>7.73663264738599</v>
      </c>
      <c r="D15" s="40" t="n">
        <v>117161.086206897</v>
      </c>
      <c r="E15" s="41" t="n">
        <v>103335.320355951</v>
      </c>
      <c r="F15" s="40" t="n">
        <v>57305.0857591769</v>
      </c>
      <c r="G15" s="33" t="n">
        <v>75.9444187168759</v>
      </c>
      <c r="H15" s="36" t="n">
        <v>0.563959955506118</v>
      </c>
      <c r="I15" s="36" t="n">
        <v>0.125417130144605</v>
      </c>
      <c r="J15" s="37" t="n">
        <v>0.310622914349277</v>
      </c>
      <c r="K15" s="38" t="n">
        <v>85</v>
      </c>
      <c r="L15" s="42" t="n">
        <v>109655.333764706</v>
      </c>
    </row>
    <row r="16" customFormat="false" ht="12.75" hidden="false" customHeight="false" outlineLevel="0" collapsed="false">
      <c r="A16" s="31" t="n">
        <v>1997</v>
      </c>
      <c r="B16" s="32" t="n">
        <v>5207</v>
      </c>
      <c r="C16" s="33" t="n">
        <v>8.07420472440945</v>
      </c>
      <c r="D16" s="40" t="n">
        <v>117502.069329748</v>
      </c>
      <c r="E16" s="41" t="n">
        <v>105203.855579028</v>
      </c>
      <c r="F16" s="40" t="n">
        <v>57952.4728365662</v>
      </c>
      <c r="G16" s="33" t="n">
        <v>75.9484883595851</v>
      </c>
      <c r="H16" s="36" t="n">
        <v>0.565968888035337</v>
      </c>
      <c r="I16" s="36" t="n">
        <v>0.132321874399846</v>
      </c>
      <c r="J16" s="37" t="n">
        <v>0.301709237564817</v>
      </c>
      <c r="K16" s="38" t="n">
        <v>216</v>
      </c>
      <c r="L16" s="42" t="n">
        <v>101505.595555556</v>
      </c>
    </row>
    <row r="17" customFormat="false" ht="12.75" hidden="false" customHeight="false" outlineLevel="0" collapsed="false">
      <c r="A17" s="31" t="n">
        <v>1998</v>
      </c>
      <c r="B17" s="32" t="n">
        <v>7895</v>
      </c>
      <c r="C17" s="33" t="n">
        <v>7.36124876504117</v>
      </c>
      <c r="D17" s="40" t="n">
        <v>118655.751234959</v>
      </c>
      <c r="E17" s="41" t="n">
        <v>107018.578974034</v>
      </c>
      <c r="F17" s="40" t="n">
        <v>64299.5044369854</v>
      </c>
      <c r="G17" s="33" t="n">
        <v>75.6901161008361</v>
      </c>
      <c r="H17" s="36" t="n">
        <v>0.559848005066498</v>
      </c>
      <c r="I17" s="36" t="n">
        <v>0.140975300823306</v>
      </c>
      <c r="J17" s="37" t="n">
        <v>0.299176694110196</v>
      </c>
      <c r="K17" s="38" t="n">
        <v>601</v>
      </c>
      <c r="L17" s="42" t="n">
        <v>93008.9867221298</v>
      </c>
    </row>
    <row r="18" customFormat="false" ht="12.75" hidden="false" customHeight="false" outlineLevel="0" collapsed="false">
      <c r="A18" s="31" t="n">
        <v>1999</v>
      </c>
      <c r="B18" s="32" t="n">
        <v>7923</v>
      </c>
      <c r="C18" s="33" t="n">
        <v>6.49500391265935</v>
      </c>
      <c r="D18" s="40" t="n">
        <v>131914.58109302</v>
      </c>
      <c r="E18" s="41" t="n">
        <v>117789.330304178</v>
      </c>
      <c r="F18" s="40" t="n">
        <v>81619.8318465228</v>
      </c>
      <c r="G18" s="33" t="n">
        <v>75.2544371071564</v>
      </c>
      <c r="H18" s="36" t="n">
        <v>0.547772308469014</v>
      </c>
      <c r="I18" s="36" t="n">
        <v>0.144768395809668</v>
      </c>
      <c r="J18" s="37" t="n">
        <v>0.307459295721318</v>
      </c>
      <c r="K18" s="38" t="n">
        <v>819</v>
      </c>
      <c r="L18" s="42" t="n">
        <v>101411.43018315</v>
      </c>
    </row>
    <row r="19" customFormat="false" ht="12.75" hidden="false" customHeight="false" outlineLevel="0" collapsed="false">
      <c r="A19" s="31" t="n">
        <v>2000</v>
      </c>
      <c r="B19" s="32" t="n">
        <v>6637</v>
      </c>
      <c r="C19" s="33" t="n">
        <v>7.32686861533826</v>
      </c>
      <c r="D19" s="40" t="n">
        <v>141669.839385264</v>
      </c>
      <c r="E19" s="41" t="n">
        <v>124616.546180503</v>
      </c>
      <c r="F19" s="40" t="n">
        <v>78558.5862031038</v>
      </c>
      <c r="G19" s="33" t="n">
        <v>75.9548057857466</v>
      </c>
      <c r="H19" s="36" t="n">
        <v>0.56787705288534</v>
      </c>
      <c r="I19" s="36" t="n">
        <v>0.130028627391894</v>
      </c>
      <c r="J19" s="37" t="n">
        <v>0.302094319722766</v>
      </c>
      <c r="K19" s="38" t="n">
        <v>1087</v>
      </c>
      <c r="L19" s="42" t="n">
        <v>92718.3584084637</v>
      </c>
    </row>
    <row r="20" customFormat="false" ht="12.75" hidden="false" customHeight="false" outlineLevel="0" collapsed="false">
      <c r="A20" s="31" t="n">
        <v>2001</v>
      </c>
      <c r="B20" s="32" t="n">
        <v>7789</v>
      </c>
      <c r="C20" s="33" t="n">
        <v>6.65678508152523</v>
      </c>
      <c r="D20" s="40" t="n">
        <v>167141.714982668</v>
      </c>
      <c r="E20" s="41" t="n">
        <v>140595.065733727</v>
      </c>
      <c r="F20" s="40" t="n">
        <v>97397.8644100655</v>
      </c>
      <c r="G20" s="33" t="n">
        <v>75.5382726922583</v>
      </c>
      <c r="H20" s="36" t="n">
        <v>0.544614199512133</v>
      </c>
      <c r="I20" s="36" t="n">
        <v>0.136602901527796</v>
      </c>
      <c r="J20" s="37" t="n">
        <v>0.318782898960072</v>
      </c>
      <c r="K20" s="38" t="n">
        <v>1678</v>
      </c>
      <c r="L20" s="42" t="n">
        <v>103951.909642431</v>
      </c>
    </row>
    <row r="21" customFormat="false" ht="12.75" hidden="false" customHeight="false" outlineLevel="0" collapsed="false">
      <c r="A21" s="31" t="n">
        <v>2002</v>
      </c>
      <c r="B21" s="32" t="n">
        <v>13048</v>
      </c>
      <c r="C21" s="33" t="n">
        <v>6.40491102084611</v>
      </c>
      <c r="D21" s="40" t="n">
        <v>177977.885423053</v>
      </c>
      <c r="E21" s="41" t="n">
        <v>151335.886879215</v>
      </c>
      <c r="F21" s="40" t="n">
        <v>109953.067899295</v>
      </c>
      <c r="G21" s="33" t="n">
        <v>75.1242622164316</v>
      </c>
      <c r="H21" s="36" t="n">
        <v>0.513565297363581</v>
      </c>
      <c r="I21" s="36" t="n">
        <v>0.139714898835071</v>
      </c>
      <c r="J21" s="37" t="n">
        <v>0.346719803801349</v>
      </c>
      <c r="K21" s="38" t="n">
        <v>3750</v>
      </c>
      <c r="L21" s="42" t="n">
        <v>112988.44088</v>
      </c>
    </row>
    <row r="22" customFormat="false" ht="12.75" hidden="false" customHeight="false" outlineLevel="0" collapsed="false">
      <c r="A22" s="31" t="n">
        <v>2003</v>
      </c>
      <c r="B22" s="32" t="n">
        <v>18084</v>
      </c>
      <c r="C22" s="33" t="n">
        <v>5.40318508073435</v>
      </c>
      <c r="D22" s="40" t="n">
        <v>197554.463005972</v>
      </c>
      <c r="E22" s="41" t="n">
        <v>165922.71195532</v>
      </c>
      <c r="F22" s="40" t="n">
        <v>131286.972393276</v>
      </c>
      <c r="G22" s="33" t="n">
        <v>74.3009406934306</v>
      </c>
      <c r="H22" s="36" t="n">
        <v>0.48606502986065</v>
      </c>
      <c r="I22" s="36" t="n">
        <v>0.141948683919487</v>
      </c>
      <c r="J22" s="37" t="n">
        <v>0.371986286219863</v>
      </c>
      <c r="K22" s="38" t="n">
        <v>6226</v>
      </c>
      <c r="L22" s="42" t="n">
        <v>132502.955775779</v>
      </c>
    </row>
    <row r="23" customFormat="false" ht="12.75" hidden="false" customHeight="false" outlineLevel="0" collapsed="false">
      <c r="A23" s="31" t="n">
        <v>2004</v>
      </c>
      <c r="B23" s="32" t="n">
        <v>37790</v>
      </c>
      <c r="C23" s="33" t="n">
        <v>5.79693757607833</v>
      </c>
      <c r="D23" s="40" t="n">
        <v>219437.609261709</v>
      </c>
      <c r="E23" s="41" t="n">
        <v>182200.977110347</v>
      </c>
      <c r="F23" s="40" t="n">
        <v>133909.699934903</v>
      </c>
      <c r="G23" s="33" t="n">
        <v>74.2536601428949</v>
      </c>
      <c r="H23" s="36" t="n">
        <v>0.486172610367228</v>
      </c>
      <c r="I23" s="36" t="n">
        <v>0.151875911441071</v>
      </c>
      <c r="J23" s="37" t="n">
        <v>0.361951478191701</v>
      </c>
      <c r="K23" s="38" t="n">
        <v>17019</v>
      </c>
      <c r="L23" s="42" t="n">
        <v>135392.124148892</v>
      </c>
    </row>
    <row r="24" customFormat="false" ht="12.75" hidden="false" customHeight="false" outlineLevel="0" collapsed="false">
      <c r="A24" s="31" t="n">
        <v>2005</v>
      </c>
      <c r="B24" s="32" t="n">
        <v>43082</v>
      </c>
      <c r="C24" s="33" t="n">
        <v>5.71784322919085</v>
      </c>
      <c r="D24" s="40" t="n">
        <v>254864.108769324</v>
      </c>
      <c r="E24" s="41" t="n">
        <v>206043.504108444</v>
      </c>
      <c r="F24" s="40" t="n">
        <v>144387.671988766</v>
      </c>
      <c r="G24" s="33" t="n">
        <v>73.7908062717608</v>
      </c>
      <c r="H24" s="36" t="n">
        <v>0.460063749098439</v>
      </c>
      <c r="I24" s="36" t="n">
        <v>0.16053605081315</v>
      </c>
      <c r="J24" s="37" t="n">
        <v>0.379400200088411</v>
      </c>
      <c r="K24" s="38" t="n">
        <v>26648</v>
      </c>
      <c r="L24" s="42" t="n">
        <v>151782.038642675</v>
      </c>
    </row>
    <row r="25" customFormat="false" ht="12.75" hidden="false" customHeight="false" outlineLevel="0" collapsed="false">
      <c r="A25" s="31" t="n">
        <v>2006</v>
      </c>
      <c r="B25" s="32" t="n">
        <v>76280</v>
      </c>
      <c r="C25" s="33" t="n">
        <v>6.01070601730467</v>
      </c>
      <c r="D25" s="40" t="n">
        <v>289660.341675406</v>
      </c>
      <c r="E25" s="41" t="n">
        <v>235616.70034085</v>
      </c>
      <c r="F25" s="40" t="n">
        <v>158891.552292868</v>
      </c>
      <c r="G25" s="33" t="n">
        <v>73.7501122102779</v>
      </c>
      <c r="H25" s="36" t="n">
        <v>0.444948801857912</v>
      </c>
      <c r="I25" s="36" t="n">
        <v>0.166565501952919</v>
      </c>
      <c r="J25" s="37" t="n">
        <v>0.388485696189169</v>
      </c>
      <c r="K25" s="38" t="n">
        <v>58090</v>
      </c>
      <c r="L25" s="42" t="n">
        <v>160577.046286624</v>
      </c>
    </row>
    <row r="26" customFormat="false" ht="12.75" hidden="false" customHeight="false" outlineLevel="0" collapsed="false">
      <c r="A26" s="31" t="n">
        <v>2007</v>
      </c>
      <c r="B26" s="32" t="n">
        <v>107367</v>
      </c>
      <c r="C26" s="33" t="n">
        <v>5.98734332709306</v>
      </c>
      <c r="D26" s="40" t="n">
        <v>261938.842167519</v>
      </c>
      <c r="E26" s="41" t="n">
        <v>229335.213091546</v>
      </c>
      <c r="F26" s="40" t="n">
        <v>155651.31772323</v>
      </c>
      <c r="G26" s="33" t="n">
        <v>73.5393981595835</v>
      </c>
      <c r="H26" s="36" t="n">
        <v>0.445963243606873</v>
      </c>
      <c r="I26" s="36" t="n">
        <v>0.181941343000495</v>
      </c>
      <c r="J26" s="37" t="n">
        <v>0.372095413392632</v>
      </c>
      <c r="K26" s="38" t="n">
        <v>91941</v>
      </c>
      <c r="L26" s="42" t="n">
        <v>147213.314607085</v>
      </c>
    </row>
    <row r="27" customFormat="false" ht="12.75" hidden="false" customHeight="false" outlineLevel="0" collapsed="false">
      <c r="A27" s="31" t="n">
        <v>2008</v>
      </c>
      <c r="B27" s="32" t="n">
        <v>112013</v>
      </c>
      <c r="C27" s="33" t="n">
        <v>5.39043615473204</v>
      </c>
      <c r="D27" s="40" t="n">
        <v>239337.477167829</v>
      </c>
      <c r="E27" s="41" t="n">
        <v>216407.168426879</v>
      </c>
      <c r="F27" s="40" t="n">
        <v>153718.550552168</v>
      </c>
      <c r="G27" s="33" t="n">
        <v>73.0529730102756</v>
      </c>
      <c r="H27" s="36" t="n">
        <v>0.438308083521364</v>
      </c>
      <c r="I27" s="36" t="n">
        <v>0.206179936248702</v>
      </c>
      <c r="J27" s="37" t="n">
        <v>0.355511980229934</v>
      </c>
      <c r="K27" s="38" t="n">
        <v>102127</v>
      </c>
      <c r="L27" s="42" t="n">
        <v>137331.741587631</v>
      </c>
    </row>
    <row r="28" customFormat="false" ht="12.75" hidden="false" customHeight="false" outlineLevel="0" collapsed="false">
      <c r="A28" s="31" t="n">
        <v>2009</v>
      </c>
      <c r="B28" s="32" t="n">
        <v>114640</v>
      </c>
      <c r="C28" s="43" t="n">
        <v>5.52390970865318</v>
      </c>
      <c r="D28" s="40" t="n">
        <v>283307.58222261</v>
      </c>
      <c r="E28" s="41" t="n">
        <v>263116.585362875</v>
      </c>
      <c r="F28" s="40" t="n">
        <v>183971.38343074</v>
      </c>
      <c r="G28" s="43" t="n">
        <v>72.9162820952547</v>
      </c>
      <c r="H28" s="36" t="n">
        <v>0.411811168742266</v>
      </c>
      <c r="I28" s="36" t="n">
        <v>0.218267028250968</v>
      </c>
      <c r="J28" s="37" t="n">
        <v>0.369921803006767</v>
      </c>
      <c r="K28" s="32" t="n">
        <v>107106</v>
      </c>
      <c r="L28" s="42" t="n">
        <v>162157.163900809</v>
      </c>
    </row>
    <row r="29" customFormat="false" ht="12.75" hidden="false" customHeight="false" outlineLevel="0" collapsed="false">
      <c r="A29" s="31" t="n">
        <v>2010</v>
      </c>
      <c r="B29" s="32" t="n">
        <v>78757</v>
      </c>
      <c r="C29" s="43" t="n">
        <v>5.68932021280648</v>
      </c>
      <c r="D29" s="44" t="n">
        <v>279878.591985474</v>
      </c>
      <c r="E29" s="41" t="n">
        <v>266314.523166195</v>
      </c>
      <c r="F29" s="45" t="n">
        <v>175491.525413614</v>
      </c>
      <c r="G29" s="43" t="n">
        <v>72.8542240803992</v>
      </c>
      <c r="H29" s="36" t="n">
        <v>0.42549986481441</v>
      </c>
      <c r="I29" s="36" t="n">
        <v>0.218138043800131</v>
      </c>
      <c r="J29" s="37" t="n">
        <v>0.356362091385459</v>
      </c>
      <c r="K29" s="32" t="n">
        <v>76039</v>
      </c>
      <c r="L29" s="42" t="n">
        <v>159932.192606031</v>
      </c>
    </row>
    <row r="30" customFormat="false" ht="13.5" hidden="false" customHeight="false" outlineLevel="0" collapsed="false">
      <c r="A30" s="46" t="n">
        <v>2011</v>
      </c>
      <c r="B30" s="47" t="n">
        <v>56193</v>
      </c>
      <c r="C30" s="48" t="n">
        <v>5.16817952414002</v>
      </c>
      <c r="D30" s="49" t="n">
        <v>263567.716530529</v>
      </c>
      <c r="E30" s="50" t="n">
        <v>250787.696848362</v>
      </c>
      <c r="F30" s="51" t="n">
        <v>162169.329542826</v>
      </c>
      <c r="G30" s="48" t="n">
        <v>72.2523623725375</v>
      </c>
      <c r="H30" s="52" t="n">
        <v>0.407817895821657</v>
      </c>
      <c r="I30" s="52" t="n">
        <v>0.211466488274964</v>
      </c>
      <c r="J30" s="53" t="n">
        <v>0.380715615903379</v>
      </c>
      <c r="K30" s="47" t="n">
        <v>55893</v>
      </c>
      <c r="L30" s="54" t="n">
        <v>134337.080939653</v>
      </c>
    </row>
    <row r="31" customFormat="false" ht="12.75" hidden="false" customHeight="false" outlineLevel="0" collapsed="false">
      <c r="A31" s="55"/>
      <c r="B31" s="56"/>
      <c r="C31" s="57"/>
      <c r="D31" s="58"/>
      <c r="E31" s="59"/>
      <c r="F31" s="59"/>
      <c r="G31" s="57"/>
      <c r="H31" s="37"/>
      <c r="I31" s="37"/>
      <c r="J31" s="37"/>
      <c r="K31" s="56"/>
      <c r="L31" s="60"/>
    </row>
    <row r="32" customFormat="false" ht="12.75" hidden="false" customHeight="false" outlineLevel="0" collapsed="false">
      <c r="A32" s="61" t="s">
        <v>34</v>
      </c>
      <c r="B32" s="62"/>
      <c r="C32" s="63"/>
      <c r="D32" s="64"/>
      <c r="E32" s="63"/>
      <c r="F32" s="63"/>
      <c r="G32" s="63"/>
      <c r="H32" s="65"/>
      <c r="I32" s="65"/>
      <c r="J32" s="65"/>
      <c r="K32" s="66"/>
      <c r="L32" s="58"/>
    </row>
    <row r="33" customFormat="false" ht="12.75" hidden="false" customHeight="false" outlineLevel="0" collapsed="false">
      <c r="A33" s="67" t="s">
        <v>35</v>
      </c>
      <c r="E33" s="68"/>
      <c r="F33" s="68"/>
    </row>
    <row r="34" customFormat="false" ht="12.75" hidden="false" customHeight="false" outlineLevel="0" collapsed="false">
      <c r="A34" s="67" t="s">
        <v>36</v>
      </c>
    </row>
    <row r="35" customFormat="false" ht="12.75" hidden="false" customHeight="false" outlineLevel="0" collapsed="false">
      <c r="A35" s="67" t="s">
        <v>37</v>
      </c>
    </row>
    <row r="36" customFormat="false" ht="12.75" hidden="false" customHeight="false" outlineLevel="0" collapsed="false">
      <c r="A36" s="67" t="s">
        <v>38</v>
      </c>
    </row>
    <row r="37" customFormat="false" ht="12.75" hidden="false" customHeight="false" outlineLevel="0" collapsed="false">
      <c r="A37" s="67" t="s">
        <v>39</v>
      </c>
    </row>
    <row r="38" customFormat="false" ht="12.75" hidden="false" customHeight="false" outlineLevel="0" collapsed="false">
      <c r="A38" s="67" t="s">
        <v>40</v>
      </c>
    </row>
    <row r="39" customFormat="false" ht="12.75" hidden="false" customHeight="false" outlineLevel="0" collapsed="false">
      <c r="A39" s="67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70" customFormat="true" ht="19.5" hidden="false" customHeight="false" outlineLevel="0" collapsed="false">
      <c r="A1" s="69" t="s">
        <v>4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0.25" hidden="false" customHeight="false" outlineLevel="0" collapsed="false">
      <c r="A3" s="72" t="s">
        <v>1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0.25" hidden="false" customHeight="false" outlineLevel="0" collapsed="false">
      <c r="A4" s="72" t="s">
        <v>1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20.25" hidden="false" customHeight="false" outlineLevel="0" collapsed="false">
      <c r="A5" s="72" t="s">
        <v>4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30" customFormat="false" ht="12.75" hidden="false" customHeight="false" outlineLevel="0" collapsed="false">
      <c r="D30" s="73" t="s">
        <v>44</v>
      </c>
    </row>
    <row r="31" customFormat="false" ht="12.75" hidden="false" customHeight="false" outlineLevel="0" collapsed="false">
      <c r="C31" s="73" t="s">
        <v>44</v>
      </c>
      <c r="D31" s="74" t="s">
        <v>45</v>
      </c>
      <c r="E31" s="74"/>
      <c r="F31" s="74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70" customFormat="true" ht="19.5" hidden="false" customHeight="false" outlineLevel="0" collapsed="false">
      <c r="A1" s="69" t="s">
        <v>4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0.25" hidden="false" customHeight="false" outlineLevel="0" collapsed="false">
      <c r="A3" s="72" t="s">
        <v>4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0.25" hidden="false" customHeight="false" outlineLevel="0" collapsed="false">
      <c r="A4" s="72" t="s">
        <v>4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" hidden="false" customHeight="false" outlineLevel="0" collapsed="false">
      <c r="A5" s="75" t="s">
        <v>4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8.75" hidden="false" customHeight="false" outlineLevel="0" collapsed="false">
      <c r="A6" s="76" t="s">
        <v>49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29" customFormat="false" ht="12.75" hidden="false" customHeight="false" outlineLevel="0" collapsed="false">
      <c r="D29" s="74" t="s">
        <v>45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3" min="19" style="0" width="13.7"/>
    <col collapsed="false" customWidth="true" hidden="false" outlineLevel="0" max="24" min="24" style="0" width="12.99"/>
  </cols>
  <sheetData>
    <row r="1" customFormat="false" ht="32.25" hidden="false" customHeight="true" outlineLevel="0" collapsed="false">
      <c r="A1" s="77" t="s">
        <v>5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8.75" hidden="false" customHeight="fals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2.75" hidden="false" customHeight="false" outlineLevel="0" collapsed="false">
      <c r="B3" s="78" t="s">
        <v>5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s="70" customFormat="true" ht="12.75" hidden="false" customHeight="false" outlineLevel="0" collapsed="false">
      <c r="A4" s="79" t="s">
        <v>52</v>
      </c>
      <c r="B4" s="80" t="n">
        <v>1990</v>
      </c>
      <c r="C4" s="80" t="n">
        <v>1991</v>
      </c>
      <c r="D4" s="80" t="n">
        <v>1992</v>
      </c>
      <c r="E4" s="80" t="n">
        <v>1993</v>
      </c>
      <c r="F4" s="80" t="n">
        <v>1994</v>
      </c>
      <c r="G4" s="80" t="n">
        <v>1995</v>
      </c>
      <c r="H4" s="80" t="n">
        <v>1996</v>
      </c>
      <c r="I4" s="80" t="n">
        <v>1997</v>
      </c>
      <c r="J4" s="80" t="n">
        <v>1998</v>
      </c>
      <c r="K4" s="80" t="n">
        <v>1999</v>
      </c>
      <c r="L4" s="80" t="n">
        <v>2000</v>
      </c>
      <c r="M4" s="80" t="n">
        <v>2001</v>
      </c>
      <c r="N4" s="80" t="n">
        <v>2002</v>
      </c>
      <c r="O4" s="80" t="n">
        <v>2003</v>
      </c>
      <c r="P4" s="80" t="n">
        <v>2004</v>
      </c>
      <c r="Q4" s="80" t="n">
        <v>2005</v>
      </c>
      <c r="R4" s="80" t="n">
        <v>2006</v>
      </c>
      <c r="S4" s="81" t="n">
        <v>2007</v>
      </c>
      <c r="T4" s="81" t="n">
        <v>2008</v>
      </c>
      <c r="U4" s="81" t="n">
        <v>2009</v>
      </c>
      <c r="V4" s="81" t="n">
        <v>2010</v>
      </c>
      <c r="W4" s="81" t="n">
        <v>2011</v>
      </c>
      <c r="X4" s="82" t="s">
        <v>53</v>
      </c>
    </row>
    <row r="5" customFormat="false" ht="12.75" hidden="false" customHeight="false" outlineLevel="0" collapsed="false">
      <c r="A5" s="83" t="s">
        <v>54</v>
      </c>
      <c r="B5" s="56" t="n">
        <v>0</v>
      </c>
      <c r="C5" s="56" t="n">
        <v>0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2</v>
      </c>
      <c r="I5" s="56" t="n">
        <v>2</v>
      </c>
      <c r="J5" s="56" t="n">
        <v>8</v>
      </c>
      <c r="K5" s="56" t="n">
        <v>30</v>
      </c>
      <c r="L5" s="56" t="n">
        <v>11</v>
      </c>
      <c r="M5" s="56" t="n">
        <v>4</v>
      </c>
      <c r="N5" s="56" t="n">
        <v>9</v>
      </c>
      <c r="O5" s="56" t="n">
        <v>10</v>
      </c>
      <c r="P5" s="56" t="n">
        <v>46</v>
      </c>
      <c r="Q5" s="56" t="n">
        <v>23</v>
      </c>
      <c r="R5" s="56" t="n">
        <v>29</v>
      </c>
      <c r="S5" s="56" t="n">
        <v>59</v>
      </c>
      <c r="T5" s="56" t="n">
        <v>74</v>
      </c>
      <c r="U5" s="56" t="n">
        <v>85</v>
      </c>
      <c r="V5" s="56" t="n">
        <v>91</v>
      </c>
      <c r="W5" s="56" t="n">
        <v>75</v>
      </c>
      <c r="X5" s="56" t="n">
        <f aca="false">SUM(B5:W5)</f>
        <v>558</v>
      </c>
    </row>
    <row r="6" customFormat="false" ht="12.75" hidden="false" customHeight="false" outlineLevel="0" collapsed="false">
      <c r="A6" s="83" t="s">
        <v>55</v>
      </c>
      <c r="B6" s="84" t="n">
        <v>0</v>
      </c>
      <c r="C6" s="84" t="n">
        <v>0</v>
      </c>
      <c r="D6" s="84" t="n">
        <v>4</v>
      </c>
      <c r="E6" s="84" t="n">
        <v>7</v>
      </c>
      <c r="F6" s="84" t="n">
        <v>21</v>
      </c>
      <c r="G6" s="84" t="n">
        <v>21</v>
      </c>
      <c r="H6" s="84" t="n">
        <v>23</v>
      </c>
      <c r="I6" s="84" t="n">
        <v>20</v>
      </c>
      <c r="J6" s="84" t="n">
        <v>30</v>
      </c>
      <c r="K6" s="84" t="n">
        <v>27</v>
      </c>
      <c r="L6" s="84" t="n">
        <v>30</v>
      </c>
      <c r="M6" s="84" t="n">
        <v>39</v>
      </c>
      <c r="N6" s="84" t="n">
        <v>73</v>
      </c>
      <c r="O6" s="84" t="n">
        <v>84</v>
      </c>
      <c r="P6" s="84" t="n">
        <v>216</v>
      </c>
      <c r="Q6" s="84" t="n">
        <v>180</v>
      </c>
      <c r="R6" s="84" t="n">
        <v>298</v>
      </c>
      <c r="S6" s="84" t="n">
        <v>622</v>
      </c>
      <c r="T6" s="84" t="n">
        <v>914</v>
      </c>
      <c r="U6" s="84" t="n">
        <v>1357</v>
      </c>
      <c r="V6" s="84" t="n">
        <v>1128</v>
      </c>
      <c r="W6" s="84" t="n">
        <v>921</v>
      </c>
      <c r="X6" s="84" t="n">
        <f aca="false">SUM(B6:W6)</f>
        <v>6015</v>
      </c>
    </row>
    <row r="7" customFormat="false" ht="12.75" hidden="false" customHeight="false" outlineLevel="0" collapsed="false">
      <c r="A7" s="83" t="s">
        <v>56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6</v>
      </c>
      <c r="G7" s="56" t="n">
        <v>46</v>
      </c>
      <c r="H7" s="56" t="n">
        <v>26</v>
      </c>
      <c r="I7" s="56" t="n">
        <v>27</v>
      </c>
      <c r="J7" s="56" t="n">
        <v>49</v>
      </c>
      <c r="K7" s="56" t="n">
        <v>38</v>
      </c>
      <c r="L7" s="56" t="n">
        <v>33</v>
      </c>
      <c r="M7" s="56" t="n">
        <v>27</v>
      </c>
      <c r="N7" s="56" t="n">
        <v>61</v>
      </c>
      <c r="O7" s="56" t="n">
        <v>90</v>
      </c>
      <c r="P7" s="56" t="n">
        <v>115</v>
      </c>
      <c r="Q7" s="56" t="n">
        <v>103</v>
      </c>
      <c r="R7" s="56" t="n">
        <v>177</v>
      </c>
      <c r="S7" s="56" t="n">
        <v>387</v>
      </c>
      <c r="T7" s="56" t="n">
        <v>669</v>
      </c>
      <c r="U7" s="56" t="n">
        <v>785</v>
      </c>
      <c r="V7" s="56" t="n">
        <v>652</v>
      </c>
      <c r="W7" s="56" t="n">
        <v>571</v>
      </c>
      <c r="X7" s="56" t="n">
        <f aca="false">SUM(B7:W7)</f>
        <v>3862</v>
      </c>
    </row>
    <row r="8" customFormat="false" ht="12.75" hidden="false" customHeight="false" outlineLevel="0" collapsed="false">
      <c r="A8" s="83" t="s">
        <v>57</v>
      </c>
      <c r="B8" s="84" t="n">
        <v>0</v>
      </c>
      <c r="C8" s="84" t="n">
        <v>0</v>
      </c>
      <c r="D8" s="84" t="n">
        <v>36</v>
      </c>
      <c r="E8" s="84" t="n">
        <v>100</v>
      </c>
      <c r="F8" s="84" t="n">
        <v>86</v>
      </c>
      <c r="G8" s="84" t="n">
        <v>76</v>
      </c>
      <c r="H8" s="84" t="n">
        <v>126</v>
      </c>
      <c r="I8" s="84" t="n">
        <v>173</v>
      </c>
      <c r="J8" s="84" t="n">
        <v>181</v>
      </c>
      <c r="K8" s="84" t="n">
        <v>197</v>
      </c>
      <c r="L8" s="84" t="n">
        <v>124</v>
      </c>
      <c r="M8" s="84" t="n">
        <v>176</v>
      </c>
      <c r="N8" s="84" t="n">
        <v>230</v>
      </c>
      <c r="O8" s="84" t="n">
        <v>340</v>
      </c>
      <c r="P8" s="84" t="n">
        <v>597</v>
      </c>
      <c r="Q8" s="84" t="n">
        <v>821</v>
      </c>
      <c r="R8" s="84" t="n">
        <v>2725</v>
      </c>
      <c r="S8" s="84" t="n">
        <v>4286</v>
      </c>
      <c r="T8" s="84" t="n">
        <v>4405</v>
      </c>
      <c r="U8" s="84" t="n">
        <v>3579</v>
      </c>
      <c r="V8" s="84" t="n">
        <v>1676</v>
      </c>
      <c r="W8" s="84" t="n">
        <v>1104</v>
      </c>
      <c r="X8" s="84" t="n">
        <f aca="false">SUM(B8:W8)</f>
        <v>21038</v>
      </c>
    </row>
    <row r="9" customFormat="false" ht="12.75" hidden="false" customHeight="false" outlineLevel="0" collapsed="false">
      <c r="A9" s="83" t="s">
        <v>58</v>
      </c>
      <c r="B9" s="56" t="n">
        <v>0</v>
      </c>
      <c r="C9" s="56" t="n">
        <v>20</v>
      </c>
      <c r="D9" s="56" t="n">
        <v>226</v>
      </c>
      <c r="E9" s="56" t="n">
        <v>309</v>
      </c>
      <c r="F9" s="56" t="n">
        <v>465</v>
      </c>
      <c r="G9" s="56" t="n">
        <v>514</v>
      </c>
      <c r="H9" s="56" t="n">
        <v>443</v>
      </c>
      <c r="I9" s="56" t="n">
        <v>613</v>
      </c>
      <c r="J9" s="56" t="n">
        <v>1206</v>
      </c>
      <c r="K9" s="56" t="n">
        <v>1324</v>
      </c>
      <c r="L9" s="56" t="n">
        <v>1031</v>
      </c>
      <c r="M9" s="56" t="n">
        <v>1266</v>
      </c>
      <c r="N9" s="56" t="n">
        <v>2168</v>
      </c>
      <c r="O9" s="56" t="n">
        <v>3459</v>
      </c>
      <c r="P9" s="56" t="n">
        <v>10230</v>
      </c>
      <c r="Q9" s="56" t="n">
        <v>13114</v>
      </c>
      <c r="R9" s="56" t="n">
        <v>22766</v>
      </c>
      <c r="S9" s="56" t="n">
        <v>20206</v>
      </c>
      <c r="T9" s="56" t="n">
        <v>15714</v>
      </c>
      <c r="U9" s="56" t="n">
        <v>15719</v>
      </c>
      <c r="V9" s="56" t="n">
        <v>11010</v>
      </c>
      <c r="W9" s="56" t="n">
        <v>7592</v>
      </c>
      <c r="X9" s="56" t="n">
        <f aca="false">SUM(B9:W9)</f>
        <v>129395</v>
      </c>
    </row>
    <row r="10" customFormat="false" ht="12.75" hidden="false" customHeight="false" outlineLevel="0" collapsed="false">
      <c r="A10" s="83" t="s">
        <v>59</v>
      </c>
      <c r="B10" s="84" t="n">
        <v>34</v>
      </c>
      <c r="C10" s="84" t="n">
        <v>16</v>
      </c>
      <c r="D10" s="84" t="n">
        <v>77</v>
      </c>
      <c r="E10" s="84" t="n">
        <v>110</v>
      </c>
      <c r="F10" s="84" t="n">
        <v>236</v>
      </c>
      <c r="G10" s="84" t="n">
        <v>179</v>
      </c>
      <c r="H10" s="84" t="n">
        <v>287</v>
      </c>
      <c r="I10" s="84" t="n">
        <v>302</v>
      </c>
      <c r="J10" s="84" t="n">
        <v>324</v>
      </c>
      <c r="K10" s="84" t="n">
        <v>363</v>
      </c>
      <c r="L10" s="84" t="n">
        <v>307</v>
      </c>
      <c r="M10" s="84" t="n">
        <v>413</v>
      </c>
      <c r="N10" s="84" t="n">
        <v>703</v>
      </c>
      <c r="O10" s="84" t="n">
        <v>866</v>
      </c>
      <c r="P10" s="84" t="n">
        <v>1359</v>
      </c>
      <c r="Q10" s="84" t="n">
        <v>1513</v>
      </c>
      <c r="R10" s="84" t="n">
        <v>1944</v>
      </c>
      <c r="S10" s="84" t="n">
        <v>1734</v>
      </c>
      <c r="T10" s="84" t="n">
        <v>1649</v>
      </c>
      <c r="U10" s="84" t="n">
        <v>2062</v>
      </c>
      <c r="V10" s="84" t="n">
        <v>1400</v>
      </c>
      <c r="W10" s="84" t="n">
        <v>1048</v>
      </c>
      <c r="X10" s="84" t="n">
        <f aca="false">SUM(B10:W10)</f>
        <v>16926</v>
      </c>
    </row>
    <row r="11" customFormat="false" ht="12.75" hidden="false" customHeight="false" outlineLevel="0" collapsed="false">
      <c r="A11" s="83" t="s">
        <v>60</v>
      </c>
      <c r="B11" s="56" t="n">
        <v>0</v>
      </c>
      <c r="C11" s="56" t="n">
        <v>0</v>
      </c>
      <c r="D11" s="56" t="n">
        <v>0</v>
      </c>
      <c r="E11" s="56" t="n">
        <v>7</v>
      </c>
      <c r="F11" s="56" t="n">
        <v>68</v>
      </c>
      <c r="G11" s="56" t="n">
        <v>129</v>
      </c>
      <c r="H11" s="56" t="n">
        <v>78</v>
      </c>
      <c r="I11" s="56" t="n">
        <v>119</v>
      </c>
      <c r="J11" s="56" t="n">
        <v>300</v>
      </c>
      <c r="K11" s="56" t="n">
        <v>226</v>
      </c>
      <c r="L11" s="56" t="n">
        <v>230</v>
      </c>
      <c r="M11" s="56" t="n">
        <v>227</v>
      </c>
      <c r="N11" s="56" t="n">
        <v>334</v>
      </c>
      <c r="O11" s="56" t="n">
        <v>367</v>
      </c>
      <c r="P11" s="56" t="n">
        <v>682</v>
      </c>
      <c r="Q11" s="56" t="n">
        <v>906</v>
      </c>
      <c r="R11" s="56" t="n">
        <v>1563</v>
      </c>
      <c r="S11" s="56" t="n">
        <v>2085</v>
      </c>
      <c r="T11" s="56" t="n">
        <v>1773</v>
      </c>
      <c r="U11" s="56" t="n">
        <v>1676</v>
      </c>
      <c r="V11" s="56" t="n">
        <v>1191</v>
      </c>
      <c r="W11" s="56" t="n">
        <v>832</v>
      </c>
      <c r="X11" s="56" t="n">
        <f aca="false">SUM(B11:W11)</f>
        <v>12793</v>
      </c>
    </row>
    <row r="12" customFormat="false" ht="12.75" hidden="false" customHeight="false" outlineLevel="0" collapsed="false">
      <c r="A12" s="83" t="s">
        <v>61</v>
      </c>
      <c r="B12" s="84" t="n">
        <v>0</v>
      </c>
      <c r="C12" s="84" t="n">
        <v>0</v>
      </c>
      <c r="D12" s="84" t="n">
        <v>7</v>
      </c>
      <c r="E12" s="84" t="n">
        <v>30</v>
      </c>
      <c r="F12" s="84" t="n">
        <v>43</v>
      </c>
      <c r="G12" s="84" t="n">
        <v>73</v>
      </c>
      <c r="H12" s="84" t="n">
        <v>31</v>
      </c>
      <c r="I12" s="84" t="n">
        <v>38</v>
      </c>
      <c r="J12" s="84" t="n">
        <v>62</v>
      </c>
      <c r="K12" s="84" t="n">
        <v>40</v>
      </c>
      <c r="L12" s="84" t="n">
        <v>36</v>
      </c>
      <c r="M12" s="84" t="n">
        <v>46</v>
      </c>
      <c r="N12" s="84" t="n">
        <v>64</v>
      </c>
      <c r="O12" s="84" t="n">
        <v>78</v>
      </c>
      <c r="P12" s="84" t="n">
        <v>186</v>
      </c>
      <c r="Q12" s="84" t="n">
        <v>255</v>
      </c>
      <c r="R12" s="84" t="n">
        <v>497</v>
      </c>
      <c r="S12" s="84" t="n">
        <v>685</v>
      </c>
      <c r="T12" s="84" t="n">
        <v>677</v>
      </c>
      <c r="U12" s="84" t="n">
        <v>727</v>
      </c>
      <c r="V12" s="84" t="n">
        <v>607</v>
      </c>
      <c r="W12" s="84" t="n">
        <v>451</v>
      </c>
      <c r="X12" s="84" t="n">
        <f aca="false">SUM(B12:W12)</f>
        <v>4633</v>
      </c>
      <c r="Z12" s="85"/>
    </row>
    <row r="13" customFormat="false" ht="12.75" hidden="false" customHeight="false" outlineLevel="0" collapsed="false">
      <c r="A13" s="83" t="s">
        <v>62</v>
      </c>
      <c r="B13" s="56" t="n">
        <v>0</v>
      </c>
      <c r="C13" s="56" t="n">
        <v>0</v>
      </c>
      <c r="D13" s="56" t="n">
        <v>4</v>
      </c>
      <c r="E13" s="56" t="n">
        <v>1</v>
      </c>
      <c r="F13" s="56" t="n">
        <v>11</v>
      </c>
      <c r="G13" s="56" t="n">
        <v>11</v>
      </c>
      <c r="H13" s="56" t="n">
        <v>11</v>
      </c>
      <c r="I13" s="56" t="n">
        <v>14</v>
      </c>
      <c r="J13" s="56" t="n">
        <v>52</v>
      </c>
      <c r="K13" s="56" t="n">
        <v>33</v>
      </c>
      <c r="L13" s="56" t="n">
        <v>26</v>
      </c>
      <c r="M13" s="56" t="n">
        <v>15</v>
      </c>
      <c r="N13" s="56" t="n">
        <v>26</v>
      </c>
      <c r="O13" s="56" t="n">
        <v>35</v>
      </c>
      <c r="P13" s="56" t="n">
        <v>69</v>
      </c>
      <c r="Q13" s="56" t="n">
        <v>87</v>
      </c>
      <c r="R13" s="56" t="n">
        <v>173</v>
      </c>
      <c r="S13" s="56" t="n">
        <v>374</v>
      </c>
      <c r="T13" s="56" t="n">
        <v>550</v>
      </c>
      <c r="U13" s="56" t="n">
        <v>702</v>
      </c>
      <c r="V13" s="56" t="n">
        <v>458</v>
      </c>
      <c r="W13" s="56" t="n">
        <v>302</v>
      </c>
      <c r="X13" s="56" t="n">
        <f aca="false">SUM(B13:W13)</f>
        <v>2954</v>
      </c>
    </row>
    <row r="14" customFormat="false" ht="12.75" hidden="false" customHeight="false" outlineLevel="0" collapsed="false">
      <c r="A14" s="83" t="s">
        <v>63</v>
      </c>
      <c r="B14" s="84" t="n">
        <v>0</v>
      </c>
      <c r="C14" s="84" t="n">
        <v>10</v>
      </c>
      <c r="D14" s="84" t="n">
        <v>34</v>
      </c>
      <c r="E14" s="84" t="n">
        <v>45</v>
      </c>
      <c r="F14" s="84" t="n">
        <v>146</v>
      </c>
      <c r="G14" s="84" t="n">
        <v>85</v>
      </c>
      <c r="H14" s="84" t="n">
        <v>87</v>
      </c>
      <c r="I14" s="84" t="n">
        <v>203</v>
      </c>
      <c r="J14" s="84" t="n">
        <v>338</v>
      </c>
      <c r="K14" s="84" t="n">
        <v>500</v>
      </c>
      <c r="L14" s="84" t="n">
        <v>376</v>
      </c>
      <c r="M14" s="84" t="n">
        <v>302</v>
      </c>
      <c r="N14" s="84" t="n">
        <v>669</v>
      </c>
      <c r="O14" s="84" t="n">
        <v>1341</v>
      </c>
      <c r="P14" s="84" t="n">
        <v>3042</v>
      </c>
      <c r="Q14" s="84" t="n">
        <v>3111</v>
      </c>
      <c r="R14" s="84" t="n">
        <v>7963</v>
      </c>
      <c r="S14" s="84" t="n">
        <v>17185</v>
      </c>
      <c r="T14" s="84" t="n">
        <v>19430</v>
      </c>
      <c r="U14" s="84" t="n">
        <v>15090</v>
      </c>
      <c r="V14" s="84" t="n">
        <v>7090</v>
      </c>
      <c r="W14" s="84" t="n">
        <v>3933</v>
      </c>
      <c r="X14" s="84" t="n">
        <f aca="false">SUM(B14:W14)</f>
        <v>80980</v>
      </c>
    </row>
    <row r="15" customFormat="false" ht="12.75" hidden="false" customHeight="false" outlineLevel="0" collapsed="false">
      <c r="A15" s="83" t="s">
        <v>64</v>
      </c>
      <c r="B15" s="56" t="n">
        <v>9</v>
      </c>
      <c r="C15" s="56" t="n">
        <v>17</v>
      </c>
      <c r="D15" s="56" t="n">
        <v>47</v>
      </c>
      <c r="E15" s="56" t="n">
        <v>37</v>
      </c>
      <c r="F15" s="56" t="n">
        <v>40</v>
      </c>
      <c r="G15" s="56" t="n">
        <v>85</v>
      </c>
      <c r="H15" s="56" t="n">
        <v>51</v>
      </c>
      <c r="I15" s="56" t="n">
        <v>50</v>
      </c>
      <c r="J15" s="56" t="n">
        <v>84</v>
      </c>
      <c r="K15" s="56" t="n">
        <v>66</v>
      </c>
      <c r="L15" s="56" t="n">
        <v>101</v>
      </c>
      <c r="M15" s="56" t="n">
        <v>115</v>
      </c>
      <c r="N15" s="56" t="n">
        <v>248</v>
      </c>
      <c r="O15" s="56" t="n">
        <v>347</v>
      </c>
      <c r="P15" s="56" t="n">
        <v>537</v>
      </c>
      <c r="Q15" s="56" t="n">
        <v>512</v>
      </c>
      <c r="R15" s="56" t="n">
        <v>865</v>
      </c>
      <c r="S15" s="56" t="n">
        <v>1409</v>
      </c>
      <c r="T15" s="56" t="n">
        <v>1897</v>
      </c>
      <c r="U15" s="56" t="n">
        <v>2424</v>
      </c>
      <c r="V15" s="56" t="n">
        <v>1952</v>
      </c>
      <c r="W15" s="56" t="n">
        <v>1372</v>
      </c>
      <c r="X15" s="56" t="n">
        <f aca="false">SUM(B15:W15)</f>
        <v>12265</v>
      </c>
    </row>
    <row r="16" customFormat="false" ht="12.75" hidden="false" customHeight="false" outlineLevel="0" collapsed="false">
      <c r="A16" s="83" t="s">
        <v>65</v>
      </c>
      <c r="B16" s="84" t="n">
        <v>0</v>
      </c>
      <c r="C16" s="84" t="n">
        <v>0</v>
      </c>
      <c r="D16" s="84" t="n">
        <v>3</v>
      </c>
      <c r="E16" s="84" t="n">
        <v>23</v>
      </c>
      <c r="F16" s="84" t="n">
        <v>23</v>
      </c>
      <c r="G16" s="84" t="n">
        <v>40</v>
      </c>
      <c r="H16" s="84" t="n">
        <v>6</v>
      </c>
      <c r="I16" s="84" t="n">
        <v>14</v>
      </c>
      <c r="J16" s="84" t="n">
        <v>36</v>
      </c>
      <c r="K16" s="84" t="n">
        <v>44</v>
      </c>
      <c r="L16" s="84" t="n">
        <v>29</v>
      </c>
      <c r="M16" s="84" t="n">
        <v>50</v>
      </c>
      <c r="N16" s="84" t="n">
        <v>37</v>
      </c>
      <c r="O16" s="84" t="n">
        <v>46</v>
      </c>
      <c r="P16" s="84" t="n">
        <v>71</v>
      </c>
      <c r="Q16" s="84" t="n">
        <v>126</v>
      </c>
      <c r="R16" s="84" t="n">
        <v>498</v>
      </c>
      <c r="S16" s="84" t="n">
        <v>752</v>
      </c>
      <c r="T16" s="84" t="n">
        <v>751</v>
      </c>
      <c r="U16" s="84" t="n">
        <v>580</v>
      </c>
      <c r="V16" s="84" t="n">
        <v>424</v>
      </c>
      <c r="W16" s="84" t="n">
        <v>238</v>
      </c>
      <c r="X16" s="84" t="n">
        <f aca="false">SUM(B16:W16)</f>
        <v>3791</v>
      </c>
    </row>
    <row r="17" customFormat="false" ht="12.75" hidden="false" customHeight="false" outlineLevel="0" collapsed="false">
      <c r="A17" s="83" t="s">
        <v>66</v>
      </c>
      <c r="B17" s="56" t="n">
        <v>0</v>
      </c>
      <c r="C17" s="56" t="n">
        <v>2</v>
      </c>
      <c r="D17" s="56" t="n">
        <v>3</v>
      </c>
      <c r="E17" s="56" t="n">
        <v>0</v>
      </c>
      <c r="F17" s="56" t="n">
        <v>4</v>
      </c>
      <c r="G17" s="56" t="n">
        <v>15</v>
      </c>
      <c r="H17" s="56" t="n">
        <v>10</v>
      </c>
      <c r="I17" s="56" t="n">
        <v>22</v>
      </c>
      <c r="J17" s="56" t="n">
        <v>32</v>
      </c>
      <c r="K17" s="56" t="n">
        <v>28</v>
      </c>
      <c r="L17" s="56" t="n">
        <v>29</v>
      </c>
      <c r="M17" s="56" t="n">
        <v>33</v>
      </c>
      <c r="N17" s="56" t="n">
        <v>67</v>
      </c>
      <c r="O17" s="56" t="n">
        <v>131</v>
      </c>
      <c r="P17" s="56" t="n">
        <v>196</v>
      </c>
      <c r="Q17" s="56" t="n">
        <v>150</v>
      </c>
      <c r="R17" s="56" t="n">
        <v>188</v>
      </c>
      <c r="S17" s="56" t="n">
        <v>324</v>
      </c>
      <c r="T17" s="56" t="n">
        <v>367</v>
      </c>
      <c r="U17" s="56" t="n">
        <v>384</v>
      </c>
      <c r="V17" s="56" t="n">
        <v>281</v>
      </c>
      <c r="W17" s="56" t="n">
        <v>283</v>
      </c>
      <c r="X17" s="56" t="n">
        <f aca="false">SUM(B17:W17)</f>
        <v>2549</v>
      </c>
    </row>
    <row r="18" customFormat="false" ht="12.75" hidden="false" customHeight="false" outlineLevel="0" collapsed="false">
      <c r="A18" s="83" t="s">
        <v>67</v>
      </c>
      <c r="B18" s="84" t="n">
        <v>0</v>
      </c>
      <c r="C18" s="84" t="n">
        <v>0</v>
      </c>
      <c r="D18" s="84" t="n">
        <v>16</v>
      </c>
      <c r="E18" s="84" t="n">
        <v>21</v>
      </c>
      <c r="F18" s="84" t="n">
        <v>44</v>
      </c>
      <c r="G18" s="84" t="n">
        <v>30</v>
      </c>
      <c r="H18" s="84" t="n">
        <v>30</v>
      </c>
      <c r="I18" s="84" t="n">
        <v>65</v>
      </c>
      <c r="J18" s="84" t="n">
        <v>48</v>
      </c>
      <c r="K18" s="84" t="n">
        <v>56</v>
      </c>
      <c r="L18" s="84" t="n">
        <v>60</v>
      </c>
      <c r="M18" s="84" t="n">
        <v>94</v>
      </c>
      <c r="N18" s="84" t="n">
        <v>141</v>
      </c>
      <c r="O18" s="84" t="n">
        <v>111</v>
      </c>
      <c r="P18" s="84" t="n">
        <v>278</v>
      </c>
      <c r="Q18" s="84" t="n">
        <v>219</v>
      </c>
      <c r="R18" s="84" t="n">
        <v>457</v>
      </c>
      <c r="S18" s="84" t="n">
        <v>684</v>
      </c>
      <c r="T18" s="84" t="n">
        <v>778</v>
      </c>
      <c r="U18" s="84" t="n">
        <v>889</v>
      </c>
      <c r="V18" s="84" t="n">
        <v>533</v>
      </c>
      <c r="W18" s="84" t="n">
        <v>371</v>
      </c>
      <c r="X18" s="84" t="n">
        <f aca="false">SUM(B18:W18)</f>
        <v>4925</v>
      </c>
    </row>
    <row r="19" customFormat="false" ht="12.75" hidden="false" customHeight="false" outlineLevel="0" collapsed="false">
      <c r="A19" s="83" t="s">
        <v>68</v>
      </c>
      <c r="B19" s="56" t="n">
        <v>0</v>
      </c>
      <c r="C19" s="56" t="n">
        <v>0</v>
      </c>
      <c r="D19" s="56" t="n">
        <v>27</v>
      </c>
      <c r="E19" s="56" t="n">
        <v>99</v>
      </c>
      <c r="F19" s="56" t="n">
        <v>254</v>
      </c>
      <c r="G19" s="56" t="n">
        <v>261</v>
      </c>
      <c r="H19" s="56" t="n">
        <v>189</v>
      </c>
      <c r="I19" s="56" t="n">
        <v>257</v>
      </c>
      <c r="J19" s="56" t="n">
        <v>510</v>
      </c>
      <c r="K19" s="56" t="n">
        <v>439</v>
      </c>
      <c r="L19" s="56" t="n">
        <v>268</v>
      </c>
      <c r="M19" s="56" t="n">
        <v>212</v>
      </c>
      <c r="N19" s="56" t="n">
        <v>465</v>
      </c>
      <c r="O19" s="56" t="n">
        <v>644</v>
      </c>
      <c r="P19" s="56" t="n">
        <v>1089</v>
      </c>
      <c r="Q19" s="56" t="n">
        <v>1236</v>
      </c>
      <c r="R19" s="56" t="n">
        <v>1940</v>
      </c>
      <c r="S19" s="56" t="n">
        <v>3059</v>
      </c>
      <c r="T19" s="56" t="n">
        <v>3347</v>
      </c>
      <c r="U19" s="56" t="n">
        <v>4258</v>
      </c>
      <c r="V19" s="56" t="n">
        <v>2649</v>
      </c>
      <c r="W19" s="56" t="n">
        <v>1460</v>
      </c>
      <c r="X19" s="56" t="n">
        <f aca="false">SUM(B19:W19)</f>
        <v>22663</v>
      </c>
    </row>
    <row r="20" customFormat="false" ht="12.75" hidden="false" customHeight="false" outlineLevel="0" collapsed="false">
      <c r="A20" s="83" t="s">
        <v>69</v>
      </c>
      <c r="B20" s="84" t="n">
        <v>0</v>
      </c>
      <c r="C20" s="84" t="n">
        <v>7</v>
      </c>
      <c r="D20" s="84" t="n">
        <v>14</v>
      </c>
      <c r="E20" s="84" t="n">
        <v>16</v>
      </c>
      <c r="F20" s="84" t="n">
        <v>19</v>
      </c>
      <c r="G20" s="84" t="n">
        <v>51</v>
      </c>
      <c r="H20" s="84" t="n">
        <v>61</v>
      </c>
      <c r="I20" s="84" t="n">
        <v>84</v>
      </c>
      <c r="J20" s="84" t="n">
        <v>230</v>
      </c>
      <c r="K20" s="84" t="n">
        <v>154</v>
      </c>
      <c r="L20" s="84" t="n">
        <v>134</v>
      </c>
      <c r="M20" s="84" t="n">
        <v>119</v>
      </c>
      <c r="N20" s="84" t="n">
        <v>233</v>
      </c>
      <c r="O20" s="84" t="n">
        <v>320</v>
      </c>
      <c r="P20" s="84" t="n">
        <v>446</v>
      </c>
      <c r="Q20" s="84" t="n">
        <v>427</v>
      </c>
      <c r="R20" s="84" t="n">
        <v>665</v>
      </c>
      <c r="S20" s="84" t="n">
        <v>930</v>
      </c>
      <c r="T20" s="84" t="n">
        <v>1060</v>
      </c>
      <c r="U20" s="84" t="n">
        <v>1078</v>
      </c>
      <c r="V20" s="84" t="n">
        <v>786</v>
      </c>
      <c r="W20" s="84" t="n">
        <v>612</v>
      </c>
      <c r="X20" s="84" t="n">
        <f aca="false">SUM(B20:W20)</f>
        <v>7446</v>
      </c>
    </row>
    <row r="21" customFormat="false" ht="12.75" hidden="false" customHeight="false" outlineLevel="0" collapsed="false">
      <c r="A21" s="83" t="s">
        <v>70</v>
      </c>
      <c r="B21" s="56" t="n">
        <v>11</v>
      </c>
      <c r="C21" s="56" t="n">
        <v>6</v>
      </c>
      <c r="D21" s="56" t="n">
        <v>7</v>
      </c>
      <c r="E21" s="56" t="n">
        <v>13</v>
      </c>
      <c r="F21" s="56" t="n">
        <v>11</v>
      </c>
      <c r="G21" s="56" t="n">
        <v>17</v>
      </c>
      <c r="H21" s="56" t="n">
        <v>9</v>
      </c>
      <c r="I21" s="56" t="n">
        <v>33</v>
      </c>
      <c r="J21" s="56" t="n">
        <v>48</v>
      </c>
      <c r="K21" s="56" t="n">
        <v>44</v>
      </c>
      <c r="L21" s="56" t="n">
        <v>27</v>
      </c>
      <c r="M21" s="56" t="n">
        <v>18</v>
      </c>
      <c r="N21" s="56" t="n">
        <v>56</v>
      </c>
      <c r="O21" s="56" t="n">
        <v>94</v>
      </c>
      <c r="P21" s="56" t="n">
        <v>149</v>
      </c>
      <c r="Q21" s="56" t="n">
        <v>145</v>
      </c>
      <c r="R21" s="56" t="n">
        <v>228</v>
      </c>
      <c r="S21" s="56" t="n">
        <v>428</v>
      </c>
      <c r="T21" s="56" t="n">
        <v>438</v>
      </c>
      <c r="U21" s="56" t="n">
        <v>389</v>
      </c>
      <c r="V21" s="56" t="n">
        <v>296</v>
      </c>
      <c r="W21" s="56" t="n">
        <v>275</v>
      </c>
      <c r="X21" s="56" t="n">
        <f aca="false">SUM(B21:W21)</f>
        <v>2742</v>
      </c>
    </row>
    <row r="22" customFormat="false" ht="12.75" hidden="false" customHeight="false" outlineLevel="0" collapsed="false">
      <c r="A22" s="83" t="s">
        <v>71</v>
      </c>
      <c r="B22" s="84" t="n">
        <v>0</v>
      </c>
      <c r="C22" s="84" t="n">
        <v>0</v>
      </c>
      <c r="D22" s="84" t="n">
        <v>0</v>
      </c>
      <c r="E22" s="84" t="n">
        <v>4</v>
      </c>
      <c r="F22" s="84" t="n">
        <v>5</v>
      </c>
      <c r="G22" s="84" t="n">
        <v>14</v>
      </c>
      <c r="H22" s="84" t="n">
        <v>9</v>
      </c>
      <c r="I22" s="84" t="n">
        <v>23</v>
      </c>
      <c r="J22" s="84" t="n">
        <v>45</v>
      </c>
      <c r="K22" s="84" t="n">
        <v>40</v>
      </c>
      <c r="L22" s="84" t="n">
        <v>31</v>
      </c>
      <c r="M22" s="84" t="n">
        <v>22</v>
      </c>
      <c r="N22" s="84" t="n">
        <v>49</v>
      </c>
      <c r="O22" s="84" t="n">
        <v>99</v>
      </c>
      <c r="P22" s="84" t="n">
        <v>128</v>
      </c>
      <c r="Q22" s="84" t="n">
        <v>131</v>
      </c>
      <c r="R22" s="84" t="n">
        <v>197</v>
      </c>
      <c r="S22" s="84" t="n">
        <v>391</v>
      </c>
      <c r="T22" s="84" t="n">
        <v>484</v>
      </c>
      <c r="U22" s="84" t="n">
        <v>512</v>
      </c>
      <c r="V22" s="84" t="n">
        <v>380</v>
      </c>
      <c r="W22" s="84" t="n">
        <v>340</v>
      </c>
      <c r="X22" s="84" t="n">
        <f aca="false">SUM(B22:W22)</f>
        <v>2904</v>
      </c>
    </row>
    <row r="23" customFormat="false" ht="12.75" hidden="false" customHeight="false" outlineLevel="0" collapsed="false">
      <c r="A23" s="83" t="s">
        <v>72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42</v>
      </c>
      <c r="G23" s="56" t="n">
        <v>47</v>
      </c>
      <c r="H23" s="56" t="n">
        <v>60</v>
      </c>
      <c r="I23" s="56" t="n">
        <v>38</v>
      </c>
      <c r="J23" s="56" t="n">
        <v>181</v>
      </c>
      <c r="K23" s="56" t="n">
        <v>185</v>
      </c>
      <c r="L23" s="56" t="n">
        <v>140</v>
      </c>
      <c r="M23" s="56" t="n">
        <v>150</v>
      </c>
      <c r="N23" s="56" t="n">
        <v>212</v>
      </c>
      <c r="O23" s="56" t="n">
        <v>136</v>
      </c>
      <c r="P23" s="56" t="n">
        <v>452</v>
      </c>
      <c r="Q23" s="56" t="n">
        <v>380</v>
      </c>
      <c r="R23" s="56" t="n">
        <v>236</v>
      </c>
      <c r="S23" s="56" t="n">
        <v>533</v>
      </c>
      <c r="T23" s="56" t="n">
        <v>771</v>
      </c>
      <c r="U23" s="56" t="n">
        <v>1223</v>
      </c>
      <c r="V23" s="56" t="n">
        <v>1140</v>
      </c>
      <c r="W23" s="56" t="n">
        <v>905</v>
      </c>
      <c r="X23" s="56" t="n">
        <f aca="false">SUM(B23:W23)</f>
        <v>6831</v>
      </c>
    </row>
    <row r="24" customFormat="false" ht="12.75" hidden="false" customHeight="false" outlineLevel="0" collapsed="false">
      <c r="A24" s="83" t="s">
        <v>73</v>
      </c>
      <c r="B24" s="84" t="n">
        <v>0</v>
      </c>
      <c r="C24" s="84" t="n">
        <v>0</v>
      </c>
      <c r="D24" s="84" t="n">
        <v>0</v>
      </c>
      <c r="E24" s="84" t="n">
        <v>4</v>
      </c>
      <c r="F24" s="84" t="n">
        <v>6</v>
      </c>
      <c r="G24" s="84" t="n">
        <v>21</v>
      </c>
      <c r="H24" s="84" t="n">
        <v>7</v>
      </c>
      <c r="I24" s="84" t="n">
        <v>43</v>
      </c>
      <c r="J24" s="84" t="n">
        <v>40</v>
      </c>
      <c r="K24" s="84" t="n">
        <v>46</v>
      </c>
      <c r="L24" s="84" t="n">
        <v>83</v>
      </c>
      <c r="M24" s="84" t="n">
        <v>172</v>
      </c>
      <c r="N24" s="84" t="n">
        <v>253</v>
      </c>
      <c r="O24" s="84" t="n">
        <v>439</v>
      </c>
      <c r="P24" s="84" t="n">
        <v>907</v>
      </c>
      <c r="Q24" s="84" t="n">
        <v>1147</v>
      </c>
      <c r="R24" s="84" t="n">
        <v>2263</v>
      </c>
      <c r="S24" s="84" t="n">
        <v>3401</v>
      </c>
      <c r="T24" s="84" t="n">
        <v>2771</v>
      </c>
      <c r="U24" s="84" t="n">
        <v>2504</v>
      </c>
      <c r="V24" s="84" t="n">
        <v>1760</v>
      </c>
      <c r="W24" s="84" t="n">
        <v>1186</v>
      </c>
      <c r="X24" s="84" t="n">
        <f aca="false">SUM(B24:W24)</f>
        <v>17053</v>
      </c>
    </row>
    <row r="25" customFormat="false" ht="12.75" hidden="false" customHeight="false" outlineLevel="0" collapsed="false">
      <c r="A25" s="83" t="s">
        <v>74</v>
      </c>
      <c r="B25" s="56" t="n">
        <v>0</v>
      </c>
      <c r="C25" s="56" t="n">
        <v>0</v>
      </c>
      <c r="D25" s="56" t="n">
        <v>44</v>
      </c>
      <c r="E25" s="56" t="n">
        <v>79</v>
      </c>
      <c r="F25" s="56" t="n">
        <v>85</v>
      </c>
      <c r="G25" s="56" t="n">
        <v>135</v>
      </c>
      <c r="H25" s="56" t="n">
        <v>106</v>
      </c>
      <c r="I25" s="56" t="n">
        <v>137</v>
      </c>
      <c r="J25" s="56" t="n">
        <v>177</v>
      </c>
      <c r="K25" s="56" t="n">
        <v>159</v>
      </c>
      <c r="L25" s="56" t="n">
        <v>125</v>
      </c>
      <c r="M25" s="56" t="n">
        <v>118</v>
      </c>
      <c r="N25" s="56" t="n">
        <v>207</v>
      </c>
      <c r="O25" s="56" t="n">
        <v>255</v>
      </c>
      <c r="P25" s="56" t="n">
        <v>653</v>
      </c>
      <c r="Q25" s="56" t="n">
        <v>1034</v>
      </c>
      <c r="R25" s="56" t="n">
        <v>2202</v>
      </c>
      <c r="S25" s="56" t="n">
        <v>3676</v>
      </c>
      <c r="T25" s="56" t="n">
        <v>4397</v>
      </c>
      <c r="U25" s="56" t="n">
        <v>4512</v>
      </c>
      <c r="V25" s="56" t="n">
        <v>3201</v>
      </c>
      <c r="W25" s="56" t="n">
        <v>1930</v>
      </c>
      <c r="X25" s="56" t="n">
        <f aca="false">SUM(B25:W25)</f>
        <v>23232</v>
      </c>
    </row>
    <row r="26" customFormat="false" ht="12.75" hidden="false" customHeight="false" outlineLevel="0" collapsed="false">
      <c r="A26" s="83" t="s">
        <v>75</v>
      </c>
      <c r="B26" s="84" t="n">
        <v>0</v>
      </c>
      <c r="C26" s="84" t="n">
        <v>18</v>
      </c>
      <c r="D26" s="84" t="n">
        <v>15</v>
      </c>
      <c r="E26" s="84" t="n">
        <v>17</v>
      </c>
      <c r="F26" s="84" t="n">
        <v>25</v>
      </c>
      <c r="G26" s="84" t="n">
        <v>6</v>
      </c>
      <c r="H26" s="84" t="n">
        <v>25</v>
      </c>
      <c r="I26" s="84" t="n">
        <v>22</v>
      </c>
      <c r="J26" s="84" t="n">
        <v>30</v>
      </c>
      <c r="K26" s="84" t="n">
        <v>27</v>
      </c>
      <c r="L26" s="84" t="n">
        <v>22</v>
      </c>
      <c r="M26" s="84" t="n">
        <v>34</v>
      </c>
      <c r="N26" s="84" t="n">
        <v>34</v>
      </c>
      <c r="O26" s="84" t="n">
        <v>72</v>
      </c>
      <c r="P26" s="84" t="n">
        <v>140</v>
      </c>
      <c r="Q26" s="84" t="n">
        <v>176</v>
      </c>
      <c r="R26" s="84" t="n">
        <v>305</v>
      </c>
      <c r="S26" s="84" t="n">
        <v>415</v>
      </c>
      <c r="T26" s="84" t="n">
        <v>468</v>
      </c>
      <c r="U26" s="84" t="n">
        <v>519</v>
      </c>
      <c r="V26" s="84" t="n">
        <v>365</v>
      </c>
      <c r="W26" s="84" t="n">
        <v>291</v>
      </c>
      <c r="X26" s="84" t="n">
        <f aca="false">SUM(B26:W26)</f>
        <v>3026</v>
      </c>
    </row>
    <row r="27" customFormat="false" ht="12.75" hidden="false" customHeight="false" outlineLevel="0" collapsed="false">
      <c r="A27" s="83" t="s">
        <v>76</v>
      </c>
      <c r="B27" s="56" t="n">
        <v>6</v>
      </c>
      <c r="C27" s="56" t="n">
        <v>1</v>
      </c>
      <c r="D27" s="56" t="n">
        <v>0</v>
      </c>
      <c r="E27" s="56" t="n">
        <v>76</v>
      </c>
      <c r="F27" s="56" t="n">
        <v>75</v>
      </c>
      <c r="G27" s="56" t="n">
        <v>57</v>
      </c>
      <c r="H27" s="56" t="n">
        <v>49</v>
      </c>
      <c r="I27" s="56" t="n">
        <v>71</v>
      </c>
      <c r="J27" s="56" t="n">
        <v>100</v>
      </c>
      <c r="K27" s="56" t="n">
        <v>227</v>
      </c>
      <c r="L27" s="56" t="n">
        <v>316</v>
      </c>
      <c r="M27" s="56" t="n">
        <v>403</v>
      </c>
      <c r="N27" s="56" t="n">
        <v>657</v>
      </c>
      <c r="O27" s="56" t="n">
        <v>859</v>
      </c>
      <c r="P27" s="56" t="n">
        <v>1496</v>
      </c>
      <c r="Q27" s="56" t="n">
        <v>1767</v>
      </c>
      <c r="R27" s="56" t="n">
        <v>2053</v>
      </c>
      <c r="S27" s="56" t="n">
        <v>2937</v>
      </c>
      <c r="T27" s="56" t="n">
        <v>3169</v>
      </c>
      <c r="U27" s="56" t="n">
        <v>2085</v>
      </c>
      <c r="V27" s="56" t="n">
        <v>1062</v>
      </c>
      <c r="W27" s="56" t="n">
        <v>600</v>
      </c>
      <c r="X27" s="56" t="n">
        <f aca="false">SUM(B27:W27)</f>
        <v>18066</v>
      </c>
    </row>
    <row r="28" customFormat="false" ht="12.75" hidden="false" customHeight="false" outlineLevel="0" collapsed="false">
      <c r="A28" s="83" t="s">
        <v>77</v>
      </c>
      <c r="B28" s="84" t="n">
        <v>15</v>
      </c>
      <c r="C28" s="84" t="n">
        <v>26</v>
      </c>
      <c r="D28" s="84" t="n">
        <v>24</v>
      </c>
      <c r="E28" s="84" t="n">
        <v>63</v>
      </c>
      <c r="F28" s="84" t="n">
        <v>86</v>
      </c>
      <c r="G28" s="84" t="n">
        <v>54</v>
      </c>
      <c r="H28" s="84" t="n">
        <v>82</v>
      </c>
      <c r="I28" s="84" t="n">
        <v>63</v>
      </c>
      <c r="J28" s="84" t="n">
        <v>68</v>
      </c>
      <c r="K28" s="84" t="n">
        <v>78</v>
      </c>
      <c r="L28" s="84" t="n">
        <v>84</v>
      </c>
      <c r="M28" s="84" t="n">
        <v>134</v>
      </c>
      <c r="N28" s="84" t="n">
        <v>245</v>
      </c>
      <c r="O28" s="84" t="n">
        <v>418</v>
      </c>
      <c r="P28" s="84" t="n">
        <v>817</v>
      </c>
      <c r="Q28" s="84" t="n">
        <v>693</v>
      </c>
      <c r="R28" s="84" t="n">
        <v>1027</v>
      </c>
      <c r="S28" s="84" t="n">
        <v>1277</v>
      </c>
      <c r="T28" s="84" t="n">
        <v>1140</v>
      </c>
      <c r="U28" s="84" t="n">
        <v>1205</v>
      </c>
      <c r="V28" s="84" t="n">
        <v>818</v>
      </c>
      <c r="W28" s="84" t="n">
        <v>777</v>
      </c>
      <c r="X28" s="84" t="n">
        <f aca="false">SUM(B28:W28)</f>
        <v>9194</v>
      </c>
    </row>
    <row r="29" customFormat="false" ht="12.75" hidden="false" customHeight="false" outlineLevel="0" collapsed="false">
      <c r="A29" s="83" t="s">
        <v>78</v>
      </c>
      <c r="B29" s="56" t="n">
        <v>12</v>
      </c>
      <c r="C29" s="56" t="n">
        <v>12</v>
      </c>
      <c r="D29" s="56" t="n">
        <v>6</v>
      </c>
      <c r="E29" s="56" t="n">
        <v>25</v>
      </c>
      <c r="F29" s="56" t="n">
        <v>33</v>
      </c>
      <c r="G29" s="56" t="n">
        <v>26</v>
      </c>
      <c r="H29" s="56" t="n">
        <v>26</v>
      </c>
      <c r="I29" s="56" t="n">
        <v>51</v>
      </c>
      <c r="J29" s="56" t="n">
        <v>97</v>
      </c>
      <c r="K29" s="56" t="n">
        <v>65</v>
      </c>
      <c r="L29" s="56" t="n">
        <v>60</v>
      </c>
      <c r="M29" s="56" t="n">
        <v>46</v>
      </c>
      <c r="N29" s="56" t="n">
        <v>121</v>
      </c>
      <c r="O29" s="56" t="n">
        <v>185</v>
      </c>
      <c r="P29" s="56" t="n">
        <v>427</v>
      </c>
      <c r="Q29" s="56" t="n">
        <v>378</v>
      </c>
      <c r="R29" s="56" t="n">
        <v>754</v>
      </c>
      <c r="S29" s="56" t="n">
        <v>1678</v>
      </c>
      <c r="T29" s="56" t="n">
        <v>1722</v>
      </c>
      <c r="U29" s="56" t="n">
        <v>1607</v>
      </c>
      <c r="V29" s="56" t="n">
        <v>1026</v>
      </c>
      <c r="W29" s="56" t="n">
        <v>746</v>
      </c>
      <c r="X29" s="56" t="n">
        <f aca="false">SUM(B29:W29)</f>
        <v>9103</v>
      </c>
    </row>
    <row r="30" customFormat="false" ht="12.75" hidden="false" customHeight="false" outlineLevel="0" collapsed="false">
      <c r="A30" s="83" t="s">
        <v>79</v>
      </c>
      <c r="B30" s="84" t="n">
        <v>0</v>
      </c>
      <c r="C30" s="84" t="n">
        <v>0</v>
      </c>
      <c r="D30" s="84" t="n">
        <v>0</v>
      </c>
      <c r="E30" s="84" t="n">
        <v>0</v>
      </c>
      <c r="F30" s="84" t="n">
        <v>9</v>
      </c>
      <c r="G30" s="84" t="n">
        <v>6</v>
      </c>
      <c r="H30" s="84" t="n">
        <v>13</v>
      </c>
      <c r="I30" s="84" t="n">
        <v>7</v>
      </c>
      <c r="J30" s="84" t="n">
        <v>23</v>
      </c>
      <c r="K30" s="84" t="n">
        <v>26</v>
      </c>
      <c r="L30" s="84" t="n">
        <v>19</v>
      </c>
      <c r="M30" s="84" t="n">
        <v>24</v>
      </c>
      <c r="N30" s="84" t="n">
        <v>38</v>
      </c>
      <c r="O30" s="84" t="n">
        <v>35</v>
      </c>
      <c r="P30" s="84" t="n">
        <v>85</v>
      </c>
      <c r="Q30" s="84" t="n">
        <v>74</v>
      </c>
      <c r="R30" s="84" t="n">
        <v>72</v>
      </c>
      <c r="S30" s="84" t="n">
        <v>283</v>
      </c>
      <c r="T30" s="84" t="n">
        <v>428</v>
      </c>
      <c r="U30" s="84" t="n">
        <v>511</v>
      </c>
      <c r="V30" s="84" t="n">
        <v>397</v>
      </c>
      <c r="W30" s="84" t="n">
        <v>386</v>
      </c>
      <c r="X30" s="84" t="n">
        <f aca="false">SUM(B30:W30)</f>
        <v>2436</v>
      </c>
    </row>
    <row r="31" customFormat="false" ht="12.75" hidden="false" customHeight="false" outlineLevel="0" collapsed="false">
      <c r="A31" s="83" t="s">
        <v>80</v>
      </c>
      <c r="B31" s="56" t="n">
        <v>0</v>
      </c>
      <c r="C31" s="56" t="n">
        <v>0</v>
      </c>
      <c r="D31" s="56" t="n">
        <v>4</v>
      </c>
      <c r="E31" s="56" t="n">
        <v>6</v>
      </c>
      <c r="F31" s="56" t="n">
        <v>7</v>
      </c>
      <c r="G31" s="56" t="n">
        <v>18</v>
      </c>
      <c r="H31" s="56" t="n">
        <v>25</v>
      </c>
      <c r="I31" s="56" t="n">
        <v>46</v>
      </c>
      <c r="J31" s="56" t="n">
        <v>53</v>
      </c>
      <c r="K31" s="56" t="n">
        <v>55</v>
      </c>
      <c r="L31" s="56" t="n">
        <v>35</v>
      </c>
      <c r="M31" s="56" t="n">
        <v>41</v>
      </c>
      <c r="N31" s="56" t="n">
        <v>70</v>
      </c>
      <c r="O31" s="56" t="n">
        <v>97</v>
      </c>
      <c r="P31" s="56" t="n">
        <v>98</v>
      </c>
      <c r="Q31" s="56" t="n">
        <v>94</v>
      </c>
      <c r="R31" s="56" t="n">
        <v>160</v>
      </c>
      <c r="S31" s="56" t="n">
        <v>210</v>
      </c>
      <c r="T31" s="56" t="n">
        <v>250</v>
      </c>
      <c r="U31" s="56" t="n">
        <v>465</v>
      </c>
      <c r="V31" s="56" t="n">
        <v>324</v>
      </c>
      <c r="W31" s="56" t="n">
        <v>256</v>
      </c>
      <c r="X31" s="56" t="n">
        <f aca="false">SUM(B31:W31)</f>
        <v>2314</v>
      </c>
    </row>
    <row r="32" customFormat="false" ht="12.75" hidden="false" customHeight="false" outlineLevel="0" collapsed="false">
      <c r="A32" s="83" t="s">
        <v>81</v>
      </c>
      <c r="B32" s="84" t="n">
        <v>8</v>
      </c>
      <c r="C32" s="84" t="n">
        <v>10</v>
      </c>
      <c r="D32" s="84" t="n">
        <v>33</v>
      </c>
      <c r="E32" s="84" t="n">
        <v>78</v>
      </c>
      <c r="F32" s="84" t="n">
        <v>97</v>
      </c>
      <c r="G32" s="84" t="n">
        <v>74</v>
      </c>
      <c r="H32" s="84" t="n">
        <v>73</v>
      </c>
      <c r="I32" s="84" t="n">
        <v>163</v>
      </c>
      <c r="J32" s="84" t="n">
        <v>174</v>
      </c>
      <c r="K32" s="84" t="n">
        <v>134</v>
      </c>
      <c r="L32" s="84" t="n">
        <v>114</v>
      </c>
      <c r="M32" s="84" t="n">
        <v>147</v>
      </c>
      <c r="N32" s="84" t="n">
        <v>203</v>
      </c>
      <c r="O32" s="84" t="n">
        <v>398</v>
      </c>
      <c r="P32" s="84" t="n">
        <v>438</v>
      </c>
      <c r="Q32" s="84" t="n">
        <v>449</v>
      </c>
      <c r="R32" s="84" t="n">
        <v>756</v>
      </c>
      <c r="S32" s="84" t="n">
        <v>1060</v>
      </c>
      <c r="T32" s="84" t="n">
        <v>1554</v>
      </c>
      <c r="U32" s="84" t="n">
        <v>2038</v>
      </c>
      <c r="V32" s="84" t="n">
        <v>1544</v>
      </c>
      <c r="W32" s="84" t="n">
        <v>1467</v>
      </c>
      <c r="X32" s="84" t="n">
        <f aca="false">SUM(B32:W32)</f>
        <v>11012</v>
      </c>
    </row>
    <row r="33" customFormat="false" ht="12.75" hidden="false" customHeight="false" outlineLevel="0" collapsed="false">
      <c r="A33" s="83" t="s">
        <v>82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1</v>
      </c>
      <c r="H33" s="56" t="n">
        <v>0</v>
      </c>
      <c r="I33" s="56" t="n">
        <v>7</v>
      </c>
      <c r="J33" s="56" t="n">
        <v>5</v>
      </c>
      <c r="K33" s="56" t="n">
        <v>3</v>
      </c>
      <c r="L33" s="56" t="n">
        <v>2</v>
      </c>
      <c r="M33" s="56" t="n">
        <v>8</v>
      </c>
      <c r="N33" s="56" t="n">
        <v>8</v>
      </c>
      <c r="O33" s="56" t="n">
        <v>19</v>
      </c>
      <c r="P33" s="56" t="n">
        <v>25</v>
      </c>
      <c r="Q33" s="56" t="n">
        <v>26</v>
      </c>
      <c r="R33" s="56" t="n">
        <v>40</v>
      </c>
      <c r="S33" s="56" t="n">
        <v>50</v>
      </c>
      <c r="T33" s="56" t="n">
        <v>64</v>
      </c>
      <c r="U33" s="56" t="n">
        <v>49</v>
      </c>
      <c r="V33" s="56" t="n">
        <v>41</v>
      </c>
      <c r="W33" s="56" t="n">
        <v>39</v>
      </c>
      <c r="X33" s="56" t="n">
        <f aca="false">SUM(B33:W33)</f>
        <v>387</v>
      </c>
    </row>
    <row r="34" customFormat="false" ht="12.75" hidden="false" customHeight="false" outlineLevel="0" collapsed="false">
      <c r="A34" s="83" t="s">
        <v>83</v>
      </c>
      <c r="B34" s="84" t="n">
        <v>3</v>
      </c>
      <c r="C34" s="84" t="n">
        <v>1</v>
      </c>
      <c r="D34" s="84" t="n">
        <v>5</v>
      </c>
      <c r="E34" s="84" t="n">
        <v>4</v>
      </c>
      <c r="F34" s="84" t="n">
        <v>1</v>
      </c>
      <c r="G34" s="84" t="n">
        <v>8</v>
      </c>
      <c r="H34" s="84" t="n">
        <v>7</v>
      </c>
      <c r="I34" s="84" t="n">
        <v>5</v>
      </c>
      <c r="J34" s="84" t="n">
        <v>21</v>
      </c>
      <c r="K34" s="84" t="n">
        <v>22</v>
      </c>
      <c r="L34" s="84" t="n">
        <v>32</v>
      </c>
      <c r="M34" s="84" t="n">
        <v>22</v>
      </c>
      <c r="N34" s="84" t="n">
        <v>60</v>
      </c>
      <c r="O34" s="84" t="n">
        <v>97</v>
      </c>
      <c r="P34" s="84" t="n">
        <v>147</v>
      </c>
      <c r="Q34" s="84" t="n">
        <v>197</v>
      </c>
      <c r="R34" s="84" t="n">
        <v>239</v>
      </c>
      <c r="S34" s="84" t="n">
        <v>260</v>
      </c>
      <c r="T34" s="84" t="n">
        <v>295</v>
      </c>
      <c r="U34" s="84" t="n">
        <v>273</v>
      </c>
      <c r="V34" s="84" t="n">
        <v>218</v>
      </c>
      <c r="W34" s="84" t="n">
        <v>177</v>
      </c>
      <c r="X34" s="84" t="n">
        <f aca="false">SUM(B34:W34)</f>
        <v>2094</v>
      </c>
    </row>
    <row r="35" customFormat="false" ht="12.75" hidden="false" customHeight="false" outlineLevel="0" collapsed="false">
      <c r="A35" s="83" t="s">
        <v>84</v>
      </c>
      <c r="B35" s="56" t="n">
        <v>3</v>
      </c>
      <c r="C35" s="56" t="n">
        <v>9</v>
      </c>
      <c r="D35" s="56" t="n">
        <v>0</v>
      </c>
      <c r="E35" s="56" t="n">
        <v>0</v>
      </c>
      <c r="F35" s="56" t="n">
        <v>64</v>
      </c>
      <c r="G35" s="56" t="n">
        <v>47</v>
      </c>
      <c r="H35" s="56" t="n">
        <v>20</v>
      </c>
      <c r="I35" s="56" t="n">
        <v>15</v>
      </c>
      <c r="J35" s="56" t="n">
        <v>32</v>
      </c>
      <c r="K35" s="56" t="n">
        <v>12</v>
      </c>
      <c r="L35" s="56" t="n">
        <v>26</v>
      </c>
      <c r="M35" s="56" t="n">
        <v>21</v>
      </c>
      <c r="N35" s="56" t="n">
        <v>42</v>
      </c>
      <c r="O35" s="56" t="n">
        <v>55</v>
      </c>
      <c r="P35" s="56" t="n">
        <v>182</v>
      </c>
      <c r="Q35" s="56" t="n">
        <v>158</v>
      </c>
      <c r="R35" s="56" t="n">
        <v>382</v>
      </c>
      <c r="S35" s="56" t="n">
        <v>571</v>
      </c>
      <c r="T35" s="56" t="n">
        <v>497</v>
      </c>
      <c r="U35" s="56" t="n">
        <v>539</v>
      </c>
      <c r="V35" s="56" t="n">
        <v>384</v>
      </c>
      <c r="W35" s="56" t="n">
        <v>241</v>
      </c>
      <c r="X35" s="56" t="n">
        <f aca="false">SUM(B35:W35)</f>
        <v>3300</v>
      </c>
    </row>
    <row r="36" customFormat="false" ht="12.75" hidden="false" customHeight="false" outlineLevel="0" collapsed="false">
      <c r="A36" s="83" t="s">
        <v>85</v>
      </c>
      <c r="B36" s="84" t="n">
        <v>0</v>
      </c>
      <c r="C36" s="84" t="n">
        <v>35</v>
      </c>
      <c r="D36" s="84" t="n">
        <v>50</v>
      </c>
      <c r="E36" s="84" t="n">
        <v>88</v>
      </c>
      <c r="F36" s="84" t="n">
        <v>135</v>
      </c>
      <c r="G36" s="84" t="n">
        <v>283</v>
      </c>
      <c r="H36" s="84" t="n">
        <v>151</v>
      </c>
      <c r="I36" s="84" t="n">
        <v>281</v>
      </c>
      <c r="J36" s="84" t="n">
        <v>396</v>
      </c>
      <c r="K36" s="84" t="n">
        <v>375</v>
      </c>
      <c r="L36" s="84" t="n">
        <v>343</v>
      </c>
      <c r="M36" s="84" t="n">
        <v>363</v>
      </c>
      <c r="N36" s="84" t="n">
        <v>488</v>
      </c>
      <c r="O36" s="84" t="n">
        <v>648</v>
      </c>
      <c r="P36" s="84" t="n">
        <v>1412</v>
      </c>
      <c r="Q36" s="84" t="n">
        <v>1450</v>
      </c>
      <c r="R36" s="84" t="n">
        <v>2480</v>
      </c>
      <c r="S36" s="84" t="n">
        <v>3875</v>
      </c>
      <c r="T36" s="84" t="n">
        <v>3701</v>
      </c>
      <c r="U36" s="84" t="n">
        <v>3940</v>
      </c>
      <c r="V36" s="84" t="n">
        <v>3073</v>
      </c>
      <c r="W36" s="84" t="n">
        <v>2313</v>
      </c>
      <c r="X36" s="84" t="n">
        <f aca="false">SUM(B36:W36)</f>
        <v>25880</v>
      </c>
      <c r="AY36" s="56"/>
    </row>
    <row r="37" customFormat="false" ht="12.75" hidden="false" customHeight="false" outlineLevel="0" collapsed="false">
      <c r="A37" s="83" t="s">
        <v>86</v>
      </c>
      <c r="B37" s="56" t="n">
        <v>18</v>
      </c>
      <c r="C37" s="56" t="n">
        <v>16</v>
      </c>
      <c r="D37" s="56" t="n">
        <v>20</v>
      </c>
      <c r="E37" s="56" t="n">
        <v>13</v>
      </c>
      <c r="F37" s="56" t="n">
        <v>26</v>
      </c>
      <c r="G37" s="56" t="n">
        <v>8</v>
      </c>
      <c r="H37" s="56" t="n">
        <v>21</v>
      </c>
      <c r="I37" s="56" t="n">
        <v>36</v>
      </c>
      <c r="J37" s="56" t="n">
        <v>59</v>
      </c>
      <c r="K37" s="56" t="n">
        <v>54</v>
      </c>
      <c r="L37" s="56" t="n">
        <v>63</v>
      </c>
      <c r="M37" s="56" t="n">
        <v>54</v>
      </c>
      <c r="N37" s="56" t="n">
        <v>117</v>
      </c>
      <c r="O37" s="56" t="n">
        <v>105</v>
      </c>
      <c r="P37" s="56" t="n">
        <v>201</v>
      </c>
      <c r="Q37" s="56" t="n">
        <v>199</v>
      </c>
      <c r="R37" s="56" t="n">
        <v>314</v>
      </c>
      <c r="S37" s="56" t="n">
        <v>554</v>
      </c>
      <c r="T37" s="56" t="n">
        <v>614</v>
      </c>
      <c r="U37" s="56" t="n">
        <v>1011</v>
      </c>
      <c r="V37" s="56" t="n">
        <v>725</v>
      </c>
      <c r="W37" s="56" t="n">
        <v>489</v>
      </c>
      <c r="X37" s="56" t="n">
        <f aca="false">SUM(B37:W37)</f>
        <v>4717</v>
      </c>
    </row>
    <row r="38" customFormat="false" ht="12.75" hidden="false" customHeight="false" outlineLevel="0" collapsed="false">
      <c r="A38" s="83" t="s">
        <v>87</v>
      </c>
      <c r="B38" s="84" t="n">
        <v>0</v>
      </c>
      <c r="C38" s="84" t="n">
        <v>0</v>
      </c>
      <c r="D38" s="84" t="n">
        <v>7</v>
      </c>
      <c r="E38" s="84" t="n">
        <v>10</v>
      </c>
      <c r="F38" s="84" t="n">
        <v>20</v>
      </c>
      <c r="G38" s="84" t="n">
        <v>19</v>
      </c>
      <c r="H38" s="84" t="n">
        <v>28</v>
      </c>
      <c r="I38" s="84" t="n">
        <v>41</v>
      </c>
      <c r="J38" s="84" t="n">
        <v>57</v>
      </c>
      <c r="K38" s="84" t="n">
        <v>72</v>
      </c>
      <c r="L38" s="84" t="n">
        <v>41</v>
      </c>
      <c r="M38" s="84" t="n">
        <v>60</v>
      </c>
      <c r="N38" s="84" t="n">
        <v>152</v>
      </c>
      <c r="O38" s="84" t="n">
        <v>250</v>
      </c>
      <c r="P38" s="84" t="n">
        <v>605</v>
      </c>
      <c r="Q38" s="84" t="n">
        <v>904</v>
      </c>
      <c r="R38" s="84" t="n">
        <v>1559</v>
      </c>
      <c r="S38" s="84" t="n">
        <v>1897</v>
      </c>
      <c r="T38" s="84" t="n">
        <v>1826</v>
      </c>
      <c r="U38" s="84" t="n">
        <v>1018</v>
      </c>
      <c r="V38" s="84" t="n">
        <v>425</v>
      </c>
      <c r="W38" s="84" t="n">
        <v>312</v>
      </c>
      <c r="X38" s="84" t="n">
        <f aca="false">SUM(B38:W38)</f>
        <v>9303</v>
      </c>
    </row>
    <row r="39" customFormat="false" ht="12.75" hidden="false" customHeight="false" outlineLevel="0" collapsed="false">
      <c r="A39" s="83" t="s">
        <v>88</v>
      </c>
      <c r="B39" s="56" t="n">
        <v>18</v>
      </c>
      <c r="C39" s="56" t="n">
        <v>53</v>
      </c>
      <c r="D39" s="56" t="n">
        <v>106</v>
      </c>
      <c r="E39" s="56" t="n">
        <v>134</v>
      </c>
      <c r="F39" s="56" t="n">
        <v>367</v>
      </c>
      <c r="G39" s="56" t="n">
        <v>443</v>
      </c>
      <c r="H39" s="56" t="n">
        <v>319</v>
      </c>
      <c r="I39" s="56" t="n">
        <v>494</v>
      </c>
      <c r="J39" s="56" t="n">
        <v>717</v>
      </c>
      <c r="K39" s="56" t="n">
        <v>570</v>
      </c>
      <c r="L39" s="56" t="n">
        <v>507</v>
      </c>
      <c r="M39" s="56" t="n">
        <v>700</v>
      </c>
      <c r="N39" s="56" t="n">
        <v>913</v>
      </c>
      <c r="O39" s="56" t="n">
        <v>1149</v>
      </c>
      <c r="P39" s="56" t="n">
        <v>1812</v>
      </c>
      <c r="Q39" s="56" t="n">
        <v>1925</v>
      </c>
      <c r="R39" s="56" t="n">
        <v>3328</v>
      </c>
      <c r="S39" s="56" t="n">
        <v>4602</v>
      </c>
      <c r="T39" s="56" t="n">
        <v>4341</v>
      </c>
      <c r="U39" s="56" t="n">
        <v>6113</v>
      </c>
      <c r="V39" s="56" t="n">
        <v>4595</v>
      </c>
      <c r="W39" s="56" t="n">
        <v>3249</v>
      </c>
      <c r="X39" s="56" t="n">
        <f aca="false">SUM(B39:W39)</f>
        <v>36455</v>
      </c>
    </row>
    <row r="40" customFormat="false" ht="12.75" hidden="false" customHeight="false" outlineLevel="0" collapsed="false">
      <c r="A40" s="83" t="s">
        <v>89</v>
      </c>
      <c r="B40" s="84" t="n">
        <v>1</v>
      </c>
      <c r="C40" s="84" t="n">
        <v>1</v>
      </c>
      <c r="D40" s="84" t="n">
        <v>4</v>
      </c>
      <c r="E40" s="84" t="n">
        <v>31</v>
      </c>
      <c r="F40" s="84" t="n">
        <v>61</v>
      </c>
      <c r="G40" s="84" t="n">
        <v>122</v>
      </c>
      <c r="H40" s="84" t="n">
        <v>107</v>
      </c>
      <c r="I40" s="84" t="n">
        <v>163</v>
      </c>
      <c r="J40" s="84" t="n">
        <v>272</v>
      </c>
      <c r="K40" s="84" t="n">
        <v>236</v>
      </c>
      <c r="L40" s="84" t="n">
        <v>186</v>
      </c>
      <c r="M40" s="84" t="n">
        <v>214</v>
      </c>
      <c r="N40" s="84" t="n">
        <v>438</v>
      </c>
      <c r="O40" s="84" t="n">
        <v>506</v>
      </c>
      <c r="P40" s="84" t="n">
        <v>790</v>
      </c>
      <c r="Q40" s="84" t="n">
        <v>836</v>
      </c>
      <c r="R40" s="84" t="n">
        <v>1117</v>
      </c>
      <c r="S40" s="84" t="n">
        <v>1778</v>
      </c>
      <c r="T40" s="84" t="n">
        <v>1787</v>
      </c>
      <c r="U40" s="84" t="n">
        <v>1468</v>
      </c>
      <c r="V40" s="84" t="n">
        <v>1140</v>
      </c>
      <c r="W40" s="84" t="n">
        <v>922</v>
      </c>
      <c r="X40" s="84" t="n">
        <f aca="false">SUM(B40:W40)</f>
        <v>12180</v>
      </c>
    </row>
    <row r="41" customFormat="false" ht="12.75" hidden="false" customHeight="false" outlineLevel="0" collapsed="false">
      <c r="A41" s="83" t="s">
        <v>90</v>
      </c>
      <c r="B41" s="56" t="n">
        <v>0</v>
      </c>
      <c r="C41" s="56" t="n">
        <v>0</v>
      </c>
      <c r="D41" s="56" t="n">
        <v>0</v>
      </c>
      <c r="E41" s="56" t="n">
        <v>7</v>
      </c>
      <c r="F41" s="56" t="n">
        <v>83</v>
      </c>
      <c r="G41" s="56" t="n">
        <v>67</v>
      </c>
      <c r="H41" s="56" t="n">
        <v>48</v>
      </c>
      <c r="I41" s="56" t="n">
        <v>56</v>
      </c>
      <c r="J41" s="56" t="n">
        <v>130</v>
      </c>
      <c r="K41" s="56" t="n">
        <v>124</v>
      </c>
      <c r="L41" s="56" t="n">
        <v>79</v>
      </c>
      <c r="M41" s="56" t="n">
        <v>73</v>
      </c>
      <c r="N41" s="56" t="n">
        <v>108</v>
      </c>
      <c r="O41" s="56" t="n">
        <v>124</v>
      </c>
      <c r="P41" s="56" t="n">
        <v>189</v>
      </c>
      <c r="Q41" s="56" t="n">
        <v>288</v>
      </c>
      <c r="R41" s="56" t="n">
        <v>480</v>
      </c>
      <c r="S41" s="56" t="n">
        <v>705</v>
      </c>
      <c r="T41" s="56" t="n">
        <v>857</v>
      </c>
      <c r="U41" s="56" t="n">
        <v>873</v>
      </c>
      <c r="V41" s="56" t="n">
        <v>649</v>
      </c>
      <c r="W41" s="56" t="n">
        <v>484</v>
      </c>
      <c r="X41" s="56" t="n">
        <f aca="false">SUM(B41:W41)</f>
        <v>5424</v>
      </c>
    </row>
    <row r="42" customFormat="false" ht="12.75" hidden="false" customHeight="false" outlineLevel="0" collapsed="false">
      <c r="A42" s="83" t="s">
        <v>91</v>
      </c>
      <c r="B42" s="84" t="n">
        <v>0</v>
      </c>
      <c r="C42" s="84" t="n">
        <v>0</v>
      </c>
      <c r="D42" s="84" t="n">
        <v>6</v>
      </c>
      <c r="E42" s="84" t="n">
        <v>17</v>
      </c>
      <c r="F42" s="84" t="n">
        <v>14</v>
      </c>
      <c r="G42" s="84" t="n">
        <v>70</v>
      </c>
      <c r="H42" s="84" t="n">
        <v>81</v>
      </c>
      <c r="I42" s="84" t="n">
        <v>108</v>
      </c>
      <c r="J42" s="84" t="n">
        <v>217</v>
      </c>
      <c r="K42" s="84" t="n">
        <v>229</v>
      </c>
      <c r="L42" s="84" t="n">
        <v>146</v>
      </c>
      <c r="M42" s="84" t="n">
        <v>156</v>
      </c>
      <c r="N42" s="84" t="n">
        <v>286</v>
      </c>
      <c r="O42" s="84" t="n">
        <v>355</v>
      </c>
      <c r="P42" s="84" t="n">
        <v>642</v>
      </c>
      <c r="Q42" s="84" t="n">
        <v>747</v>
      </c>
      <c r="R42" s="84" t="n">
        <v>1492</v>
      </c>
      <c r="S42" s="84" t="n">
        <v>2378</v>
      </c>
      <c r="T42" s="84" t="n">
        <v>2537</v>
      </c>
      <c r="U42" s="84" t="n">
        <v>3104</v>
      </c>
      <c r="V42" s="84" t="n">
        <v>1799</v>
      </c>
      <c r="W42" s="84" t="n">
        <v>1037</v>
      </c>
      <c r="X42" s="84" t="n">
        <f aca="false">SUM(B42:W42)</f>
        <v>15421</v>
      </c>
    </row>
    <row r="43" customFormat="false" ht="12.75" hidden="false" customHeight="false" outlineLevel="0" collapsed="false">
      <c r="A43" s="83" t="s">
        <v>92</v>
      </c>
      <c r="B43" s="56" t="n">
        <v>0</v>
      </c>
      <c r="C43" s="56" t="n">
        <v>28</v>
      </c>
      <c r="D43" s="56" t="n">
        <v>45</v>
      </c>
      <c r="E43" s="56" t="n">
        <v>109</v>
      </c>
      <c r="F43" s="56" t="n">
        <v>146</v>
      </c>
      <c r="G43" s="56" t="n">
        <v>245</v>
      </c>
      <c r="H43" s="56" t="n">
        <v>252</v>
      </c>
      <c r="I43" s="56" t="n">
        <v>433</v>
      </c>
      <c r="J43" s="56" t="n">
        <v>318</v>
      </c>
      <c r="K43" s="56" t="n">
        <v>307</v>
      </c>
      <c r="L43" s="56" t="n">
        <v>297</v>
      </c>
      <c r="M43" s="56" t="n">
        <v>262</v>
      </c>
      <c r="N43" s="56" t="n">
        <v>473</v>
      </c>
      <c r="O43" s="56" t="n">
        <v>527</v>
      </c>
      <c r="P43" s="56" t="n">
        <v>906</v>
      </c>
      <c r="Q43" s="56" t="n">
        <v>1064</v>
      </c>
      <c r="R43" s="56" t="n">
        <v>1923</v>
      </c>
      <c r="S43" s="56" t="n">
        <v>3604</v>
      </c>
      <c r="T43" s="56" t="n">
        <v>3936</v>
      </c>
      <c r="U43" s="56" t="n">
        <v>3669</v>
      </c>
      <c r="V43" s="56" t="n">
        <v>2879</v>
      </c>
      <c r="W43" s="56" t="n">
        <v>2416</v>
      </c>
      <c r="X43" s="56" t="n">
        <f aca="false">SUM(B43:W43)</f>
        <v>23839</v>
      </c>
    </row>
    <row r="44" customFormat="false" ht="12.75" hidden="false" customHeight="false" outlineLevel="0" collapsed="false">
      <c r="A44" s="83" t="s">
        <v>93</v>
      </c>
      <c r="B44" s="84" t="n">
        <v>0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46</v>
      </c>
      <c r="H44" s="84" t="n">
        <v>13</v>
      </c>
      <c r="I44" s="84" t="n">
        <v>9</v>
      </c>
      <c r="J44" s="84" t="n">
        <v>5</v>
      </c>
      <c r="K44" s="84" t="n">
        <v>78</v>
      </c>
      <c r="L44" s="84" t="n">
        <v>12</v>
      </c>
      <c r="M44" s="84" t="n">
        <v>6</v>
      </c>
      <c r="N44" s="84" t="n">
        <v>2</v>
      </c>
      <c r="O44" s="84" t="n">
        <v>4</v>
      </c>
      <c r="P44" s="84" t="n">
        <v>34</v>
      </c>
      <c r="Q44" s="84" t="n">
        <v>45</v>
      </c>
      <c r="R44" s="84" t="n">
        <v>19</v>
      </c>
      <c r="S44" s="84" t="n">
        <v>1</v>
      </c>
      <c r="T44" s="84" t="n">
        <v>614</v>
      </c>
      <c r="U44" s="84" t="n">
        <v>1880</v>
      </c>
      <c r="V44" s="84" t="n">
        <v>1745</v>
      </c>
      <c r="W44" s="84" t="n">
        <v>1287</v>
      </c>
      <c r="X44" s="84" t="n">
        <f aca="false">SUM(B44:W44)</f>
        <v>5800</v>
      </c>
    </row>
    <row r="45" customFormat="false" ht="12.75" hidden="false" customHeight="false" outlineLevel="0" collapsed="false">
      <c r="A45" s="83" t="s">
        <v>94</v>
      </c>
      <c r="B45" s="56" t="n">
        <v>5</v>
      </c>
      <c r="C45" s="56" t="n">
        <v>62</v>
      </c>
      <c r="D45" s="56" t="n">
        <v>37</v>
      </c>
      <c r="E45" s="56" t="n">
        <v>110</v>
      </c>
      <c r="F45" s="56" t="n">
        <v>85</v>
      </c>
      <c r="G45" s="56" t="n">
        <v>64</v>
      </c>
      <c r="H45" s="56" t="n">
        <v>77</v>
      </c>
      <c r="I45" s="56" t="n">
        <v>64</v>
      </c>
      <c r="J45" s="56" t="n">
        <v>38</v>
      </c>
      <c r="K45" s="56" t="n">
        <v>40</v>
      </c>
      <c r="L45" s="56" t="n">
        <v>33</v>
      </c>
      <c r="M45" s="56" t="n">
        <v>58</v>
      </c>
      <c r="N45" s="56" t="n">
        <v>62</v>
      </c>
      <c r="O45" s="56" t="n">
        <v>63</v>
      </c>
      <c r="P45" s="56" t="n">
        <v>144</v>
      </c>
      <c r="Q45" s="56" t="n">
        <v>198</v>
      </c>
      <c r="R45" s="56" t="n">
        <v>338</v>
      </c>
      <c r="S45" s="56" t="n">
        <v>536</v>
      </c>
      <c r="T45" s="56" t="n">
        <v>483</v>
      </c>
      <c r="U45" s="56" t="n">
        <v>386</v>
      </c>
      <c r="V45" s="56" t="n">
        <v>245</v>
      </c>
      <c r="W45" s="56" t="n">
        <v>186</v>
      </c>
      <c r="X45" s="56" t="n">
        <f aca="false">SUM(B45:W45)</f>
        <v>3314</v>
      </c>
    </row>
    <row r="46" customFormat="false" ht="12.75" hidden="false" customHeight="false" outlineLevel="0" collapsed="false">
      <c r="A46" s="83" t="s">
        <v>95</v>
      </c>
      <c r="B46" s="84" t="n">
        <v>0</v>
      </c>
      <c r="C46" s="84" t="n">
        <v>1</v>
      </c>
      <c r="D46" s="84" t="n">
        <v>19</v>
      </c>
      <c r="E46" s="84" t="n">
        <v>22</v>
      </c>
      <c r="F46" s="84" t="n">
        <v>21</v>
      </c>
      <c r="G46" s="84" t="n">
        <v>46</v>
      </c>
      <c r="H46" s="84" t="n">
        <v>11</v>
      </c>
      <c r="I46" s="84" t="n">
        <v>12</v>
      </c>
      <c r="J46" s="84" t="n">
        <v>21</v>
      </c>
      <c r="K46" s="84" t="n">
        <v>24</v>
      </c>
      <c r="L46" s="84" t="n">
        <v>37</v>
      </c>
      <c r="M46" s="84" t="n">
        <v>44</v>
      </c>
      <c r="N46" s="84" t="n">
        <v>87</v>
      </c>
      <c r="O46" s="84" t="n">
        <v>124</v>
      </c>
      <c r="P46" s="84" t="n">
        <v>249</v>
      </c>
      <c r="Q46" s="84" t="n">
        <v>214</v>
      </c>
      <c r="R46" s="84" t="n">
        <v>381</v>
      </c>
      <c r="S46" s="84" t="n">
        <v>761</v>
      </c>
      <c r="T46" s="84" t="n">
        <v>1070</v>
      </c>
      <c r="U46" s="84" t="n">
        <v>1407</v>
      </c>
      <c r="V46" s="84" t="n">
        <v>1256</v>
      </c>
      <c r="W46" s="84" t="n">
        <v>976</v>
      </c>
      <c r="X46" s="84" t="n">
        <f aca="false">SUM(B46:W46)</f>
        <v>6783</v>
      </c>
    </row>
    <row r="47" customFormat="false" ht="12.75" hidden="false" customHeight="false" outlineLevel="0" collapsed="false">
      <c r="A47" s="83" t="s">
        <v>96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12</v>
      </c>
      <c r="K47" s="56" t="n">
        <v>9</v>
      </c>
      <c r="L47" s="56" t="n">
        <v>7</v>
      </c>
      <c r="M47" s="56" t="n">
        <v>8</v>
      </c>
      <c r="N47" s="56" t="n">
        <v>8</v>
      </c>
      <c r="O47" s="56" t="n">
        <v>23</v>
      </c>
      <c r="P47" s="56" t="n">
        <v>73</v>
      </c>
      <c r="Q47" s="56" t="n">
        <v>45</v>
      </c>
      <c r="R47" s="56" t="n">
        <v>73</v>
      </c>
      <c r="S47" s="56" t="n">
        <v>73</v>
      </c>
      <c r="T47" s="56" t="n">
        <v>98</v>
      </c>
      <c r="U47" s="56" t="n">
        <v>103</v>
      </c>
      <c r="V47" s="56" t="n">
        <v>71</v>
      </c>
      <c r="W47" s="56" t="n">
        <v>71</v>
      </c>
      <c r="X47" s="56" t="n">
        <f aca="false">SUM(B47:W47)</f>
        <v>674</v>
      </c>
    </row>
    <row r="48" customFormat="false" ht="12.75" hidden="false" customHeight="false" outlineLevel="0" collapsed="false">
      <c r="A48" s="83" t="s">
        <v>97</v>
      </c>
      <c r="B48" s="84" t="n">
        <v>2</v>
      </c>
      <c r="C48" s="84" t="n">
        <v>3</v>
      </c>
      <c r="D48" s="84" t="n">
        <v>0</v>
      </c>
      <c r="E48" s="84" t="n">
        <v>0</v>
      </c>
      <c r="F48" s="84" t="n">
        <v>0</v>
      </c>
      <c r="G48" s="84" t="n">
        <v>50</v>
      </c>
      <c r="H48" s="84" t="n">
        <v>28</v>
      </c>
      <c r="I48" s="84" t="n">
        <v>56</v>
      </c>
      <c r="J48" s="84" t="n">
        <v>70</v>
      </c>
      <c r="K48" s="84" t="n">
        <v>82</v>
      </c>
      <c r="L48" s="84" t="n">
        <v>83</v>
      </c>
      <c r="M48" s="84" t="n">
        <v>63</v>
      </c>
      <c r="N48" s="84" t="n">
        <v>125</v>
      </c>
      <c r="O48" s="84" t="n">
        <v>182</v>
      </c>
      <c r="P48" s="84" t="n">
        <v>256</v>
      </c>
      <c r="Q48" s="84" t="n">
        <v>206</v>
      </c>
      <c r="R48" s="84" t="n">
        <v>411</v>
      </c>
      <c r="S48" s="84" t="n">
        <v>911</v>
      </c>
      <c r="T48" s="84" t="n">
        <v>1194</v>
      </c>
      <c r="U48" s="84" t="n">
        <v>1641</v>
      </c>
      <c r="V48" s="84" t="n">
        <v>1199</v>
      </c>
      <c r="W48" s="84" t="n">
        <v>976</v>
      </c>
      <c r="X48" s="84" t="n">
        <f aca="false">SUM(B48:W48)</f>
        <v>7538</v>
      </c>
    </row>
    <row r="49" customFormat="false" ht="12.75" hidden="false" customHeight="false" outlineLevel="0" collapsed="false">
      <c r="A49" s="83" t="s">
        <v>98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332</v>
      </c>
      <c r="N49" s="56" t="n">
        <v>692</v>
      </c>
      <c r="O49" s="56" t="n">
        <v>943</v>
      </c>
      <c r="P49" s="56" t="n">
        <v>2471</v>
      </c>
      <c r="Q49" s="56" t="n">
        <v>2654</v>
      </c>
      <c r="R49" s="56" t="n">
        <v>4122</v>
      </c>
      <c r="S49" s="56" t="n">
        <v>5554</v>
      </c>
      <c r="T49" s="56" t="n">
        <v>6573</v>
      </c>
      <c r="U49" s="56" t="n">
        <v>7591</v>
      </c>
      <c r="V49" s="56" t="n">
        <v>6309</v>
      </c>
      <c r="W49" s="56" t="n">
        <v>5220</v>
      </c>
      <c r="X49" s="56" t="n">
        <f aca="false">SUM(B49:W49)</f>
        <v>42461</v>
      </c>
    </row>
    <row r="50" customFormat="false" ht="12.75" hidden="false" customHeight="false" outlineLevel="0" collapsed="false">
      <c r="A50" s="83" t="s">
        <v>99</v>
      </c>
      <c r="B50" s="84" t="n">
        <v>6</v>
      </c>
      <c r="C50" s="84" t="n">
        <v>0</v>
      </c>
      <c r="D50" s="84" t="n">
        <v>5</v>
      </c>
      <c r="E50" s="84" t="n">
        <v>62</v>
      </c>
      <c r="F50" s="84" t="n">
        <v>130</v>
      </c>
      <c r="G50" s="84" t="n">
        <v>142</v>
      </c>
      <c r="H50" s="84" t="n">
        <v>171</v>
      </c>
      <c r="I50" s="84" t="n">
        <v>178</v>
      </c>
      <c r="J50" s="84" t="n">
        <v>166</v>
      </c>
      <c r="K50" s="84" t="n">
        <v>178</v>
      </c>
      <c r="L50" s="84" t="n">
        <v>111</v>
      </c>
      <c r="M50" s="84" t="n">
        <v>122</v>
      </c>
      <c r="N50" s="84" t="n">
        <v>241</v>
      </c>
      <c r="O50" s="84" t="n">
        <v>390</v>
      </c>
      <c r="P50" s="84" t="n">
        <v>540</v>
      </c>
      <c r="Q50" s="84" t="n">
        <v>481</v>
      </c>
      <c r="R50" s="84" t="n">
        <v>536</v>
      </c>
      <c r="S50" s="84" t="n">
        <v>982</v>
      </c>
      <c r="T50" s="84" t="n">
        <v>1608</v>
      </c>
      <c r="U50" s="84" t="n">
        <v>1716</v>
      </c>
      <c r="V50" s="84" t="n">
        <v>1051</v>
      </c>
      <c r="W50" s="84" t="n">
        <v>796</v>
      </c>
      <c r="X50" s="84" t="n">
        <f aca="false">SUM(B50:W50)</f>
        <v>9612</v>
      </c>
    </row>
    <row r="51" customFormat="false" ht="12.75" hidden="false" customHeight="false" outlineLevel="0" collapsed="false">
      <c r="A51" s="83" t="s">
        <v>100</v>
      </c>
      <c r="B51" s="56" t="n">
        <v>0</v>
      </c>
      <c r="C51" s="56" t="n">
        <v>0</v>
      </c>
      <c r="D51" s="56" t="n">
        <v>31</v>
      </c>
      <c r="E51" s="56" t="n">
        <v>134</v>
      </c>
      <c r="F51" s="56" t="n">
        <v>127</v>
      </c>
      <c r="G51" s="56" t="n">
        <v>87</v>
      </c>
      <c r="H51" s="56" t="n">
        <v>99</v>
      </c>
      <c r="I51" s="56" t="n">
        <v>114</v>
      </c>
      <c r="J51" s="56" t="n">
        <v>197</v>
      </c>
      <c r="K51" s="56" t="n">
        <v>314</v>
      </c>
      <c r="L51" s="56" t="n">
        <v>365</v>
      </c>
      <c r="M51" s="56" t="n">
        <v>337</v>
      </c>
      <c r="N51" s="56" t="n">
        <v>415</v>
      </c>
      <c r="O51" s="56" t="n">
        <v>422</v>
      </c>
      <c r="P51" s="56" t="n">
        <v>766</v>
      </c>
      <c r="Q51" s="56" t="n">
        <v>797</v>
      </c>
      <c r="R51" s="56" t="n">
        <v>1528</v>
      </c>
      <c r="S51" s="56" t="n">
        <v>2969</v>
      </c>
      <c r="T51" s="56" t="n">
        <v>3566</v>
      </c>
      <c r="U51" s="56" t="n">
        <v>4073</v>
      </c>
      <c r="V51" s="56" t="n">
        <v>3096</v>
      </c>
      <c r="W51" s="56" t="n">
        <v>2222</v>
      </c>
      <c r="X51" s="56" t="n">
        <f aca="false">SUM(B51:W51)</f>
        <v>21659</v>
      </c>
    </row>
    <row r="52" customFormat="false" ht="12.75" hidden="false" customHeight="false" outlineLevel="0" collapsed="false">
      <c r="A52" s="83" t="s">
        <v>101</v>
      </c>
      <c r="B52" s="84" t="n">
        <v>0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6</v>
      </c>
      <c r="U52" s="84" t="n">
        <v>4</v>
      </c>
      <c r="V52" s="84" t="n">
        <v>7</v>
      </c>
      <c r="W52" s="84" t="n">
        <v>0</v>
      </c>
      <c r="X52" s="84" t="n">
        <f aca="false">SUM(B52:W52)</f>
        <v>17</v>
      </c>
    </row>
    <row r="53" customFormat="false" ht="12.75" hidden="false" customHeight="false" outlineLevel="0" collapsed="false">
      <c r="A53" s="83" t="s">
        <v>102</v>
      </c>
      <c r="B53" s="56" t="n">
        <v>6</v>
      </c>
      <c r="C53" s="56" t="n">
        <v>9</v>
      </c>
      <c r="D53" s="56" t="n">
        <v>4</v>
      </c>
      <c r="E53" s="56" t="n">
        <v>21</v>
      </c>
      <c r="F53" s="56" t="n">
        <v>5</v>
      </c>
      <c r="G53" s="56" t="n">
        <v>33</v>
      </c>
      <c r="H53" s="56" t="n">
        <v>3</v>
      </c>
      <c r="I53" s="56" t="n">
        <v>13</v>
      </c>
      <c r="J53" s="56" t="n">
        <v>22</v>
      </c>
      <c r="K53" s="56" t="n">
        <v>6</v>
      </c>
      <c r="L53" s="56" t="n">
        <v>6</v>
      </c>
      <c r="M53" s="56" t="n">
        <v>16</v>
      </c>
      <c r="N53" s="56" t="n">
        <v>30</v>
      </c>
      <c r="O53" s="56" t="n">
        <v>27</v>
      </c>
      <c r="P53" s="56" t="n">
        <v>48</v>
      </c>
      <c r="Q53" s="56" t="n">
        <v>55</v>
      </c>
      <c r="R53" s="56" t="n">
        <v>81</v>
      </c>
      <c r="S53" s="56" t="n">
        <v>134</v>
      </c>
      <c r="T53" s="56" t="n">
        <v>141</v>
      </c>
      <c r="U53" s="56" t="n">
        <v>194</v>
      </c>
      <c r="V53" s="56" t="n">
        <v>129</v>
      </c>
      <c r="W53" s="56" t="n">
        <v>94</v>
      </c>
      <c r="X53" s="56" t="n">
        <f aca="false">SUM(B53:W53)</f>
        <v>1077</v>
      </c>
    </row>
    <row r="54" customFormat="false" ht="12.75" hidden="false" customHeight="false" outlineLevel="0" collapsed="false">
      <c r="A54" s="83" t="s">
        <v>103</v>
      </c>
      <c r="B54" s="84" t="n">
        <v>0</v>
      </c>
      <c r="C54" s="84" t="n">
        <v>26</v>
      </c>
      <c r="D54" s="84" t="n">
        <v>49</v>
      </c>
      <c r="E54" s="84" t="n">
        <v>24</v>
      </c>
      <c r="F54" s="84" t="n">
        <v>125</v>
      </c>
      <c r="G54" s="84" t="n">
        <v>210</v>
      </c>
      <c r="H54" s="84" t="n">
        <v>100</v>
      </c>
      <c r="I54" s="84" t="n">
        <v>340</v>
      </c>
      <c r="J54" s="84" t="n">
        <v>413</v>
      </c>
      <c r="K54" s="84" t="n">
        <v>366</v>
      </c>
      <c r="L54" s="84" t="n">
        <v>253</v>
      </c>
      <c r="M54" s="84" t="n">
        <v>342</v>
      </c>
      <c r="N54" s="84" t="n">
        <v>477</v>
      </c>
      <c r="O54" s="84" t="n">
        <v>525</v>
      </c>
      <c r="P54" s="84" t="n">
        <v>885</v>
      </c>
      <c r="Q54" s="84" t="n">
        <v>961</v>
      </c>
      <c r="R54" s="84" t="n">
        <v>1727</v>
      </c>
      <c r="S54" s="84" t="n">
        <v>2776</v>
      </c>
      <c r="T54" s="84" t="n">
        <v>3090</v>
      </c>
      <c r="U54" s="84" t="n">
        <v>3173</v>
      </c>
      <c r="V54" s="84" t="n">
        <v>2369</v>
      </c>
      <c r="W54" s="84" t="n">
        <v>1438</v>
      </c>
      <c r="X54" s="84" t="n">
        <f aca="false">SUM(B54:W54)</f>
        <v>19669</v>
      </c>
    </row>
    <row r="55" customFormat="false" ht="12.75" hidden="false" customHeight="false" outlineLevel="0" collapsed="false">
      <c r="A55" s="83" t="s">
        <v>104</v>
      </c>
      <c r="B55" s="56" t="n">
        <v>0</v>
      </c>
      <c r="C55" s="56" t="n">
        <v>0</v>
      </c>
      <c r="D55" s="56" t="n">
        <v>0</v>
      </c>
      <c r="E55" s="56" t="n">
        <v>0</v>
      </c>
      <c r="F55" s="56" t="n">
        <v>2</v>
      </c>
      <c r="G55" s="56" t="n">
        <v>56</v>
      </c>
      <c r="H55" s="56" t="n">
        <v>86</v>
      </c>
      <c r="I55" s="56" t="n">
        <v>62</v>
      </c>
      <c r="J55" s="56" t="n">
        <v>163</v>
      </c>
      <c r="K55" s="56" t="n">
        <v>131</v>
      </c>
      <c r="L55" s="56" t="n">
        <v>98</v>
      </c>
      <c r="M55" s="56" t="n">
        <v>55</v>
      </c>
      <c r="N55" s="56" t="n">
        <v>96</v>
      </c>
      <c r="O55" s="56" t="n">
        <v>132</v>
      </c>
      <c r="P55" s="56" t="n">
        <v>340</v>
      </c>
      <c r="Q55" s="56" t="n">
        <v>295</v>
      </c>
      <c r="R55" s="56" t="n">
        <v>473</v>
      </c>
      <c r="S55" s="56" t="n">
        <v>934</v>
      </c>
      <c r="T55" s="56" t="n">
        <v>1091</v>
      </c>
      <c r="U55" s="56" t="n">
        <v>1064</v>
      </c>
      <c r="V55" s="56" t="n">
        <v>795</v>
      </c>
      <c r="W55" s="56" t="n">
        <v>672</v>
      </c>
      <c r="X55" s="56" t="n">
        <f aca="false">SUM(B55:W55)</f>
        <v>6545</v>
      </c>
    </row>
    <row r="56" customFormat="false" ht="12.75" hidden="false" customHeight="false" outlineLevel="0" collapsed="false">
      <c r="A56" s="83" t="s">
        <v>105</v>
      </c>
      <c r="B56" s="84" t="n">
        <v>0</v>
      </c>
      <c r="C56" s="84" t="n">
        <v>0</v>
      </c>
      <c r="D56" s="84" t="n">
        <v>0</v>
      </c>
      <c r="E56" s="84" t="n">
        <v>0</v>
      </c>
      <c r="F56" s="84" t="n">
        <v>3</v>
      </c>
      <c r="G56" s="84" t="n">
        <v>15</v>
      </c>
      <c r="H56" s="84" t="n">
        <v>22</v>
      </c>
      <c r="I56" s="84" t="n">
        <v>9</v>
      </c>
      <c r="J56" s="84" t="n">
        <v>27</v>
      </c>
      <c r="K56" s="84" t="n">
        <v>24</v>
      </c>
      <c r="L56" s="84" t="n">
        <v>20</v>
      </c>
      <c r="M56" s="84" t="n">
        <v>14</v>
      </c>
      <c r="N56" s="84" t="n">
        <v>25</v>
      </c>
      <c r="O56" s="84" t="n">
        <v>24</v>
      </c>
      <c r="P56" s="84" t="n">
        <v>63</v>
      </c>
      <c r="Q56" s="84" t="n">
        <v>49</v>
      </c>
      <c r="R56" s="84" t="n">
        <v>96</v>
      </c>
      <c r="S56" s="84" t="n">
        <v>255</v>
      </c>
      <c r="T56" s="84" t="n">
        <v>256</v>
      </c>
      <c r="U56" s="84" t="n">
        <v>200</v>
      </c>
      <c r="V56" s="84" t="n">
        <v>176</v>
      </c>
      <c r="W56" s="84" t="n">
        <v>138</v>
      </c>
      <c r="X56" s="84" t="n">
        <f aca="false">SUM(B56:W56)</f>
        <v>1416</v>
      </c>
    </row>
    <row r="57" customFormat="false" ht="12.75" hidden="false" customHeight="false" outlineLevel="0" collapsed="false">
      <c r="A57" s="83" t="s">
        <v>106</v>
      </c>
      <c r="B57" s="56" t="n">
        <v>0</v>
      </c>
      <c r="C57" s="56" t="n">
        <v>0</v>
      </c>
      <c r="D57" s="56" t="n">
        <v>0</v>
      </c>
      <c r="E57" s="56" t="n">
        <v>8</v>
      </c>
      <c r="F57" s="56" t="n">
        <v>3</v>
      </c>
      <c r="G57" s="56" t="n">
        <v>13</v>
      </c>
      <c r="H57" s="56" t="n">
        <v>7</v>
      </c>
      <c r="I57" s="56" t="n">
        <v>11</v>
      </c>
      <c r="J57" s="56" t="n">
        <v>11</v>
      </c>
      <c r="K57" s="56" t="n">
        <v>16</v>
      </c>
      <c r="L57" s="56" t="n">
        <v>9</v>
      </c>
      <c r="M57" s="56" t="n">
        <v>12</v>
      </c>
      <c r="N57" s="56" t="n">
        <v>30</v>
      </c>
      <c r="O57" s="56" t="n">
        <v>34</v>
      </c>
      <c r="P57" s="56" t="n">
        <v>61</v>
      </c>
      <c r="Q57" s="56" t="n">
        <v>37</v>
      </c>
      <c r="R57" s="56" t="n">
        <v>140</v>
      </c>
      <c r="S57" s="56" t="n">
        <v>137</v>
      </c>
      <c r="T57" s="56" t="n">
        <v>121</v>
      </c>
      <c r="U57" s="56" t="n">
        <v>186</v>
      </c>
      <c r="V57" s="56" t="n">
        <v>140</v>
      </c>
      <c r="W57" s="56" t="n">
        <v>114</v>
      </c>
      <c r="X57" s="56" t="n">
        <f aca="false">SUM(B57:W57)</f>
        <v>1090</v>
      </c>
    </row>
    <row r="58" customFormat="false" ht="12.75" hidden="false" customHeight="false" outlineLevel="0" collapsed="false">
      <c r="A58" s="83" t="s">
        <v>107</v>
      </c>
      <c r="B58" s="84" t="n">
        <v>0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f aca="false">SUM(B58:W58)</f>
        <v>0</v>
      </c>
    </row>
    <row r="59" customFormat="false" ht="12.75" hidden="false" customHeight="false" outlineLevel="0" collapsed="false">
      <c r="A59" s="83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</row>
    <row r="60" customFormat="false" ht="12.75" hidden="false" customHeight="false" outlineLevel="0" collapsed="false">
      <c r="A60" s="79" t="s">
        <v>53</v>
      </c>
      <c r="B60" s="84" t="n">
        <f aca="false">SUM(B5:B58)</f>
        <v>157</v>
      </c>
      <c r="C60" s="84" t="n">
        <f aca="false">SUM(C5:C58)</f>
        <v>389</v>
      </c>
      <c r="D60" s="84" t="n">
        <f aca="false">SUM(D5:D58)</f>
        <v>1019</v>
      </c>
      <c r="E60" s="84" t="n">
        <f aca="false">SUM(E5:E58)</f>
        <v>1964</v>
      </c>
      <c r="F60" s="84" t="n">
        <f aca="false">SUM(F5:F58)</f>
        <v>3365</v>
      </c>
      <c r="G60" s="84" t="n">
        <f aca="false">SUM(G5:G58)</f>
        <v>4166</v>
      </c>
      <c r="H60" s="84" t="n">
        <f aca="false">SUM(H5:H58)</f>
        <v>3596</v>
      </c>
      <c r="I60" s="84" t="n">
        <f aca="false">SUM(I5:I58)</f>
        <v>5207</v>
      </c>
      <c r="J60" s="84" t="n">
        <f aca="false">SUM(J5:J58)</f>
        <v>7895</v>
      </c>
      <c r="K60" s="84" t="n">
        <f aca="false">SUM(K5:K58)</f>
        <v>7923</v>
      </c>
      <c r="L60" s="84" t="n">
        <f aca="false">SUM(L5:L58)</f>
        <v>6637</v>
      </c>
      <c r="M60" s="84" t="n">
        <f aca="false">SUM(M5:M58)</f>
        <v>7789</v>
      </c>
      <c r="N60" s="84" t="n">
        <f aca="false">SUM(N5:N58)</f>
        <v>13048</v>
      </c>
      <c r="O60" s="84" t="n">
        <f aca="false">SUM(O5:O58)</f>
        <v>18084</v>
      </c>
      <c r="P60" s="84" t="n">
        <f aca="false">SUM(P5:P58)</f>
        <v>37790</v>
      </c>
      <c r="Q60" s="84" t="n">
        <f aca="false">SUM(Q5:Q58)</f>
        <v>43082</v>
      </c>
      <c r="R60" s="84" t="n">
        <f aca="false">SUM(R5:R58)</f>
        <v>76280</v>
      </c>
      <c r="S60" s="84" t="n">
        <f aca="false">SUM(S5:S58)</f>
        <v>107367</v>
      </c>
      <c r="T60" s="84" t="n">
        <f aca="false">SUM(T5:T58)</f>
        <v>112013</v>
      </c>
      <c r="U60" s="84" t="n">
        <f aca="false">SUM(U5:U58)</f>
        <v>114640</v>
      </c>
      <c r="V60" s="84" t="n">
        <f aca="false">SUM(V5:V58)</f>
        <v>78757</v>
      </c>
      <c r="W60" s="84" t="n">
        <f aca="false">SUM(W5:W57)</f>
        <v>56193</v>
      </c>
      <c r="X60" s="84" t="n">
        <f aca="false">SUM(X5:X58)</f>
        <v>707361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X1"/>
    <mergeCell ref="A2:X2"/>
    <mergeCell ref="B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7" t="s">
        <v>10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8"/>
    </row>
    <row r="2" customFormat="false" ht="18.7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customFormat="false" ht="12.75" hidden="false" customHeight="false" outlineLevel="0" collapsed="false">
      <c r="B3" s="89" t="s">
        <v>5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90"/>
    </row>
    <row r="4" s="70" customFormat="true" ht="12.75" hidden="false" customHeight="false" outlineLevel="0" collapsed="false">
      <c r="A4" s="79" t="s">
        <v>52</v>
      </c>
      <c r="B4" s="80" t="n">
        <v>1990</v>
      </c>
      <c r="C4" s="80" t="n">
        <v>1991</v>
      </c>
      <c r="D4" s="80" t="n">
        <v>1992</v>
      </c>
      <c r="E4" s="80" t="n">
        <v>1993</v>
      </c>
      <c r="F4" s="80" t="n">
        <v>1994</v>
      </c>
      <c r="G4" s="80" t="n">
        <v>1995</v>
      </c>
      <c r="H4" s="80" t="n">
        <v>1996</v>
      </c>
      <c r="I4" s="80" t="n">
        <v>1997</v>
      </c>
      <c r="J4" s="80" t="n">
        <v>1998</v>
      </c>
      <c r="K4" s="80" t="n">
        <v>1999</v>
      </c>
      <c r="L4" s="80" t="n">
        <v>2000</v>
      </c>
      <c r="M4" s="80" t="n">
        <v>2001</v>
      </c>
      <c r="N4" s="80" t="n">
        <v>2002</v>
      </c>
      <c r="O4" s="80" t="n">
        <v>2003</v>
      </c>
      <c r="P4" s="80" t="n">
        <v>2004</v>
      </c>
      <c r="Q4" s="80" t="n">
        <v>2005</v>
      </c>
      <c r="R4" s="80" t="n">
        <v>2006</v>
      </c>
      <c r="S4" s="81" t="n">
        <v>2007</v>
      </c>
      <c r="T4" s="81" t="n">
        <v>2008</v>
      </c>
      <c r="U4" s="81" t="n">
        <v>2009</v>
      </c>
      <c r="V4" s="81" t="n">
        <v>2010</v>
      </c>
      <c r="W4" s="82" t="n">
        <v>2011</v>
      </c>
      <c r="X4" s="82" t="s">
        <v>53</v>
      </c>
    </row>
    <row r="5" customFormat="false" ht="12.75" hidden="false" customHeight="false" outlineLevel="0" collapsed="false">
      <c r="A5" s="83" t="s">
        <v>54</v>
      </c>
      <c r="B5" s="56" t="n">
        <v>0</v>
      </c>
      <c r="C5" s="56" t="n">
        <v>0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  <c r="K5" s="56" t="n">
        <v>6</v>
      </c>
      <c r="L5" s="56" t="n">
        <v>5</v>
      </c>
      <c r="M5" s="56" t="n">
        <v>0</v>
      </c>
      <c r="N5" s="56" t="n">
        <v>2</v>
      </c>
      <c r="O5" s="56" t="n">
        <v>2</v>
      </c>
      <c r="P5" s="56" t="n">
        <v>26</v>
      </c>
      <c r="Q5" s="56" t="n">
        <v>14</v>
      </c>
      <c r="R5" s="56" t="n">
        <v>23</v>
      </c>
      <c r="S5" s="56" t="n">
        <v>49</v>
      </c>
      <c r="T5" s="56" t="n">
        <v>68</v>
      </c>
      <c r="U5" s="56" t="n">
        <v>81</v>
      </c>
      <c r="V5" s="56" t="n">
        <v>88</v>
      </c>
      <c r="W5" s="56" t="n">
        <v>74</v>
      </c>
      <c r="X5" s="56" t="n">
        <f aca="false">SUM(B5:W5)</f>
        <v>438</v>
      </c>
    </row>
    <row r="6" customFormat="false" ht="12.75" hidden="false" customHeight="false" outlineLevel="0" collapsed="false">
      <c r="A6" s="83" t="s">
        <v>55</v>
      </c>
      <c r="B6" s="84" t="n">
        <v>0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1</v>
      </c>
      <c r="J6" s="84" t="n">
        <v>1</v>
      </c>
      <c r="K6" s="84" t="n">
        <v>5</v>
      </c>
      <c r="L6" s="84" t="n">
        <v>6</v>
      </c>
      <c r="M6" s="84" t="n">
        <v>9</v>
      </c>
      <c r="N6" s="84" t="n">
        <v>19</v>
      </c>
      <c r="O6" s="84" t="n">
        <v>28</v>
      </c>
      <c r="P6" s="84" t="n">
        <v>107</v>
      </c>
      <c r="Q6" s="84" t="n">
        <v>123</v>
      </c>
      <c r="R6" s="84" t="n">
        <v>220</v>
      </c>
      <c r="S6" s="84" t="n">
        <v>517</v>
      </c>
      <c r="T6" s="84" t="n">
        <v>852</v>
      </c>
      <c r="U6" s="84" t="n">
        <v>1302</v>
      </c>
      <c r="V6" s="84" t="n">
        <v>1100</v>
      </c>
      <c r="W6" s="84" t="n">
        <v>918</v>
      </c>
      <c r="X6" s="84" t="n">
        <f aca="false">SUM(B6:W6)</f>
        <v>5208</v>
      </c>
    </row>
    <row r="7" customFormat="false" ht="12.75" hidden="false" customHeight="false" outlineLevel="0" collapsed="false">
      <c r="A7" s="83" t="s">
        <v>56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1</v>
      </c>
      <c r="H7" s="56" t="n">
        <v>1</v>
      </c>
      <c r="I7" s="56" t="n">
        <v>1</v>
      </c>
      <c r="J7" s="56" t="n">
        <v>5</v>
      </c>
      <c r="K7" s="56" t="n">
        <v>5</v>
      </c>
      <c r="L7" s="56" t="n">
        <v>6</v>
      </c>
      <c r="M7" s="56" t="n">
        <v>9</v>
      </c>
      <c r="N7" s="56" t="n">
        <v>21</v>
      </c>
      <c r="O7" s="56" t="n">
        <v>27</v>
      </c>
      <c r="P7" s="56" t="n">
        <v>54</v>
      </c>
      <c r="Q7" s="56" t="n">
        <v>63</v>
      </c>
      <c r="R7" s="56" t="n">
        <v>133</v>
      </c>
      <c r="S7" s="56" t="n">
        <v>313</v>
      </c>
      <c r="T7" s="56" t="n">
        <v>610</v>
      </c>
      <c r="U7" s="56" t="n">
        <v>741</v>
      </c>
      <c r="V7" s="56" t="n">
        <v>633</v>
      </c>
      <c r="W7" s="56" t="n">
        <v>569</v>
      </c>
      <c r="X7" s="56" t="n">
        <f aca="false">SUM(B7:W7)</f>
        <v>3192</v>
      </c>
    </row>
    <row r="8" customFormat="false" ht="12.75" hidden="false" customHeight="false" outlineLevel="0" collapsed="false">
      <c r="A8" s="83" t="s">
        <v>57</v>
      </c>
      <c r="B8" s="84" t="n">
        <v>0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4</v>
      </c>
      <c r="I8" s="84" t="n">
        <v>6</v>
      </c>
      <c r="J8" s="84" t="n">
        <v>4</v>
      </c>
      <c r="K8" s="84" t="n">
        <v>15</v>
      </c>
      <c r="L8" s="84" t="n">
        <v>17</v>
      </c>
      <c r="M8" s="84" t="n">
        <v>18</v>
      </c>
      <c r="N8" s="84" t="n">
        <v>41</v>
      </c>
      <c r="O8" s="84" t="n">
        <v>64</v>
      </c>
      <c r="P8" s="84" t="n">
        <v>170</v>
      </c>
      <c r="Q8" s="84" t="n">
        <v>422</v>
      </c>
      <c r="R8" s="84" t="n">
        <v>2199</v>
      </c>
      <c r="S8" s="84" t="n">
        <v>3806</v>
      </c>
      <c r="T8" s="84" t="n">
        <v>4119</v>
      </c>
      <c r="U8" s="84" t="n">
        <v>3421</v>
      </c>
      <c r="V8" s="84" t="n">
        <v>1624</v>
      </c>
      <c r="W8" s="84" t="n">
        <v>1100</v>
      </c>
      <c r="X8" s="84" t="n">
        <f aca="false">SUM(B8:W8)</f>
        <v>17030</v>
      </c>
    </row>
    <row r="9" customFormat="false" ht="12.75" hidden="false" customHeight="false" outlineLevel="0" collapsed="false">
      <c r="A9" s="83" t="s">
        <v>58</v>
      </c>
      <c r="B9" s="56" t="n">
        <v>0</v>
      </c>
      <c r="C9" s="56" t="n">
        <v>0</v>
      </c>
      <c r="D9" s="56" t="n">
        <v>1</v>
      </c>
      <c r="E9" s="56" t="n">
        <v>2</v>
      </c>
      <c r="F9" s="56" t="n">
        <v>5</v>
      </c>
      <c r="G9" s="56" t="n">
        <v>7</v>
      </c>
      <c r="H9" s="56" t="n">
        <v>7</v>
      </c>
      <c r="I9" s="56" t="n">
        <v>21</v>
      </c>
      <c r="J9" s="56" t="n">
        <v>56</v>
      </c>
      <c r="K9" s="56" t="n">
        <v>59</v>
      </c>
      <c r="L9" s="56" t="n">
        <v>103</v>
      </c>
      <c r="M9" s="56" t="n">
        <v>140</v>
      </c>
      <c r="N9" s="56" t="n">
        <v>383</v>
      </c>
      <c r="O9" s="56" t="n">
        <v>847</v>
      </c>
      <c r="P9" s="56" t="n">
        <v>3478</v>
      </c>
      <c r="Q9" s="56" t="n">
        <v>7416</v>
      </c>
      <c r="R9" s="56" t="n">
        <v>16856</v>
      </c>
      <c r="S9" s="56" t="n">
        <v>17054</v>
      </c>
      <c r="T9" s="56" t="n">
        <v>13925</v>
      </c>
      <c r="U9" s="56" t="n">
        <v>13871</v>
      </c>
      <c r="V9" s="56" t="n">
        <v>10414</v>
      </c>
      <c r="W9" s="56" t="n">
        <v>7523</v>
      </c>
      <c r="X9" s="56" t="n">
        <f aca="false">SUM(B9:W9)</f>
        <v>92168</v>
      </c>
    </row>
    <row r="10" customFormat="false" ht="12.75" hidden="false" customHeight="false" outlineLevel="0" collapsed="false">
      <c r="A10" s="83" t="s">
        <v>59</v>
      </c>
      <c r="B10" s="84" t="n">
        <v>0</v>
      </c>
      <c r="C10" s="84" t="n">
        <v>0</v>
      </c>
      <c r="D10" s="84" t="n">
        <v>0</v>
      </c>
      <c r="E10" s="84" t="n">
        <v>1</v>
      </c>
      <c r="F10" s="84" t="n">
        <v>0</v>
      </c>
      <c r="G10" s="84" t="n">
        <v>4</v>
      </c>
      <c r="H10" s="84" t="n">
        <v>8</v>
      </c>
      <c r="I10" s="84" t="n">
        <v>11</v>
      </c>
      <c r="J10" s="84" t="n">
        <v>25</v>
      </c>
      <c r="K10" s="84" t="n">
        <v>53</v>
      </c>
      <c r="L10" s="84" t="n">
        <v>47</v>
      </c>
      <c r="M10" s="84" t="n">
        <v>131</v>
      </c>
      <c r="N10" s="84" t="n">
        <v>307</v>
      </c>
      <c r="O10" s="84" t="n">
        <v>404</v>
      </c>
      <c r="P10" s="84" t="n">
        <v>833</v>
      </c>
      <c r="Q10" s="84" t="n">
        <v>1081</v>
      </c>
      <c r="R10" s="84" t="n">
        <v>1504</v>
      </c>
      <c r="S10" s="84" t="n">
        <v>1455</v>
      </c>
      <c r="T10" s="84" t="n">
        <v>1475</v>
      </c>
      <c r="U10" s="84" t="n">
        <v>1915</v>
      </c>
      <c r="V10" s="84" t="n">
        <v>1345</v>
      </c>
      <c r="W10" s="84" t="n">
        <v>1042</v>
      </c>
      <c r="X10" s="84" t="n">
        <f aca="false">SUM(B10:W10)</f>
        <v>11641</v>
      </c>
    </row>
    <row r="11" customFormat="false" ht="12.75" hidden="false" customHeight="false" outlineLevel="0" collapsed="false">
      <c r="A11" s="83" t="s">
        <v>60</v>
      </c>
      <c r="B11" s="56" t="n">
        <v>0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2</v>
      </c>
      <c r="J11" s="56" t="n">
        <v>8</v>
      </c>
      <c r="K11" s="56" t="n">
        <v>13</v>
      </c>
      <c r="L11" s="56" t="n">
        <v>24</v>
      </c>
      <c r="M11" s="56" t="n">
        <v>37</v>
      </c>
      <c r="N11" s="56" t="n">
        <v>82</v>
      </c>
      <c r="O11" s="56" t="n">
        <v>135</v>
      </c>
      <c r="P11" s="56" t="n">
        <v>313</v>
      </c>
      <c r="Q11" s="56" t="n">
        <v>563</v>
      </c>
      <c r="R11" s="56" t="n">
        <v>1152</v>
      </c>
      <c r="S11" s="56" t="n">
        <v>1722</v>
      </c>
      <c r="T11" s="56" t="n">
        <v>1547</v>
      </c>
      <c r="U11" s="56" t="n">
        <v>1522</v>
      </c>
      <c r="V11" s="56" t="n">
        <v>1141</v>
      </c>
      <c r="W11" s="56" t="n">
        <v>829</v>
      </c>
      <c r="X11" s="56" t="n">
        <f aca="false">SUM(B11:W11)</f>
        <v>9090</v>
      </c>
    </row>
    <row r="12" customFormat="false" ht="12.75" hidden="false" customHeight="false" outlineLevel="0" collapsed="false">
      <c r="A12" s="83" t="s">
        <v>61</v>
      </c>
      <c r="B12" s="84" t="n">
        <v>0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3</v>
      </c>
      <c r="H12" s="84" t="n">
        <v>0</v>
      </c>
      <c r="I12" s="84" t="n">
        <v>1</v>
      </c>
      <c r="J12" s="84" t="n">
        <v>3</v>
      </c>
      <c r="K12" s="84" t="n">
        <v>2</v>
      </c>
      <c r="L12" s="84" t="n">
        <v>3</v>
      </c>
      <c r="M12" s="84" t="n">
        <v>5</v>
      </c>
      <c r="N12" s="84" t="n">
        <v>4</v>
      </c>
      <c r="O12" s="84" t="n">
        <v>22</v>
      </c>
      <c r="P12" s="84" t="n">
        <v>59</v>
      </c>
      <c r="Q12" s="84" t="n">
        <v>120</v>
      </c>
      <c r="R12" s="84" t="n">
        <v>339</v>
      </c>
      <c r="S12" s="84" t="n">
        <v>487</v>
      </c>
      <c r="T12" s="84" t="n">
        <v>547</v>
      </c>
      <c r="U12" s="84" t="n">
        <v>570</v>
      </c>
      <c r="V12" s="84" t="n">
        <v>500</v>
      </c>
      <c r="W12" s="84" t="n">
        <v>445</v>
      </c>
      <c r="X12" s="84" t="n">
        <f aca="false">SUM(B12:W12)</f>
        <v>3110</v>
      </c>
    </row>
    <row r="13" customFormat="false" ht="12.75" hidden="false" customHeight="false" outlineLevel="0" collapsed="false">
      <c r="A13" s="83" t="s">
        <v>62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4</v>
      </c>
      <c r="K13" s="56" t="n">
        <v>3</v>
      </c>
      <c r="L13" s="56" t="n">
        <v>3</v>
      </c>
      <c r="M13" s="56" t="n">
        <v>6</v>
      </c>
      <c r="N13" s="56" t="n">
        <v>6</v>
      </c>
      <c r="O13" s="56" t="n">
        <v>12</v>
      </c>
      <c r="P13" s="56" t="n">
        <v>28</v>
      </c>
      <c r="Q13" s="56" t="n">
        <v>51</v>
      </c>
      <c r="R13" s="56" t="n">
        <v>133</v>
      </c>
      <c r="S13" s="56" t="n">
        <v>307</v>
      </c>
      <c r="T13" s="56" t="n">
        <v>492</v>
      </c>
      <c r="U13" s="56" t="n">
        <v>648</v>
      </c>
      <c r="V13" s="56" t="n">
        <v>436</v>
      </c>
      <c r="W13" s="56" t="n">
        <v>302</v>
      </c>
      <c r="X13" s="56" t="n">
        <f aca="false">SUM(B13:W13)</f>
        <v>2431</v>
      </c>
    </row>
    <row r="14" customFormat="false" ht="12.75" hidden="false" customHeight="false" outlineLevel="0" collapsed="false">
      <c r="A14" s="83" t="s">
        <v>63</v>
      </c>
      <c r="B14" s="84" t="n">
        <v>0</v>
      </c>
      <c r="C14" s="84" t="n">
        <v>0</v>
      </c>
      <c r="D14" s="84" t="n">
        <v>0</v>
      </c>
      <c r="E14" s="84" t="n">
        <v>0</v>
      </c>
      <c r="F14" s="84" t="n">
        <v>1</v>
      </c>
      <c r="G14" s="84" t="n">
        <v>0</v>
      </c>
      <c r="H14" s="84" t="n">
        <v>0</v>
      </c>
      <c r="I14" s="84" t="n">
        <v>5</v>
      </c>
      <c r="J14" s="84" t="n">
        <v>14</v>
      </c>
      <c r="K14" s="84" t="n">
        <v>25</v>
      </c>
      <c r="L14" s="84" t="n">
        <v>43</v>
      </c>
      <c r="M14" s="84" t="n">
        <v>43</v>
      </c>
      <c r="N14" s="84" t="n">
        <v>107</v>
      </c>
      <c r="O14" s="84" t="n">
        <v>324</v>
      </c>
      <c r="P14" s="84" t="n">
        <v>1100</v>
      </c>
      <c r="Q14" s="84" t="n">
        <v>1878</v>
      </c>
      <c r="R14" s="84" t="n">
        <v>6709</v>
      </c>
      <c r="S14" s="84" t="n">
        <v>15996</v>
      </c>
      <c r="T14" s="84" t="n">
        <v>18772</v>
      </c>
      <c r="U14" s="84" t="n">
        <v>14604</v>
      </c>
      <c r="V14" s="84" t="n">
        <v>6885</v>
      </c>
      <c r="W14" s="84" t="n">
        <v>3911</v>
      </c>
      <c r="X14" s="84" t="n">
        <f aca="false">SUM(B14:W14)</f>
        <v>70417</v>
      </c>
    </row>
    <row r="15" customFormat="false" ht="12.75" hidden="false" customHeight="false" outlineLevel="0" collapsed="false">
      <c r="A15" s="83" t="s">
        <v>6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4</v>
      </c>
      <c r="H15" s="56" t="n">
        <v>0</v>
      </c>
      <c r="I15" s="56" t="n">
        <v>1</v>
      </c>
      <c r="J15" s="56" t="n">
        <v>6</v>
      </c>
      <c r="K15" s="56" t="n">
        <v>2</v>
      </c>
      <c r="L15" s="56" t="n">
        <v>10</v>
      </c>
      <c r="M15" s="56" t="n">
        <v>29</v>
      </c>
      <c r="N15" s="56" t="n">
        <v>97</v>
      </c>
      <c r="O15" s="56" t="n">
        <v>148</v>
      </c>
      <c r="P15" s="56" t="n">
        <v>299</v>
      </c>
      <c r="Q15" s="56" t="n">
        <v>375</v>
      </c>
      <c r="R15" s="56" t="n">
        <v>678</v>
      </c>
      <c r="S15" s="56" t="n">
        <v>1227</v>
      </c>
      <c r="T15" s="56" t="n">
        <v>1778</v>
      </c>
      <c r="U15" s="56" t="n">
        <v>2330</v>
      </c>
      <c r="V15" s="56" t="n">
        <v>1924</v>
      </c>
      <c r="W15" s="56" t="n">
        <v>1367</v>
      </c>
      <c r="X15" s="56" t="n">
        <f aca="false">SUM(B15:W15)</f>
        <v>10275</v>
      </c>
    </row>
    <row r="16" customFormat="false" ht="12.75" hidden="false" customHeight="false" outlineLevel="0" collapsed="false">
      <c r="A16" s="83" t="s">
        <v>65</v>
      </c>
      <c r="B16" s="84" t="n">
        <v>0</v>
      </c>
      <c r="C16" s="84" t="n">
        <v>0</v>
      </c>
      <c r="D16" s="84" t="n">
        <v>0</v>
      </c>
      <c r="E16" s="84" t="n">
        <v>0</v>
      </c>
      <c r="F16" s="84" t="n">
        <v>1</v>
      </c>
      <c r="G16" s="84" t="n">
        <v>3</v>
      </c>
      <c r="H16" s="84" t="n">
        <v>0</v>
      </c>
      <c r="I16" s="84" t="n">
        <v>0</v>
      </c>
      <c r="J16" s="84" t="n">
        <v>4</v>
      </c>
      <c r="K16" s="84" t="n">
        <v>2</v>
      </c>
      <c r="L16" s="84" t="n">
        <v>0</v>
      </c>
      <c r="M16" s="84" t="n">
        <v>6</v>
      </c>
      <c r="N16" s="84" t="n">
        <v>6</v>
      </c>
      <c r="O16" s="84" t="n">
        <v>8</v>
      </c>
      <c r="P16" s="84" t="n">
        <v>23</v>
      </c>
      <c r="Q16" s="84" t="n">
        <v>67</v>
      </c>
      <c r="R16" s="84" t="n">
        <v>361</v>
      </c>
      <c r="S16" s="84" t="n">
        <v>640</v>
      </c>
      <c r="T16" s="84" t="n">
        <v>673</v>
      </c>
      <c r="U16" s="84" t="n">
        <v>539</v>
      </c>
      <c r="V16" s="84" t="n">
        <v>404</v>
      </c>
      <c r="W16" s="84" t="n">
        <v>237</v>
      </c>
      <c r="X16" s="84" t="n">
        <f aca="false">SUM(B16:W16)</f>
        <v>2974</v>
      </c>
    </row>
    <row r="17" customFormat="false" ht="12.75" hidden="false" customHeight="false" outlineLevel="0" collapsed="false">
      <c r="A17" s="83" t="s">
        <v>66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2</v>
      </c>
      <c r="J17" s="56" t="n">
        <v>3</v>
      </c>
      <c r="K17" s="56" t="n">
        <v>5</v>
      </c>
      <c r="L17" s="56" t="n">
        <v>8</v>
      </c>
      <c r="M17" s="56" t="n">
        <v>11</v>
      </c>
      <c r="N17" s="56" t="n">
        <v>23</v>
      </c>
      <c r="O17" s="56" t="n">
        <v>54</v>
      </c>
      <c r="P17" s="56" t="n">
        <v>106</v>
      </c>
      <c r="Q17" s="56" t="n">
        <v>98</v>
      </c>
      <c r="R17" s="56" t="n">
        <v>141</v>
      </c>
      <c r="S17" s="56" t="n">
        <v>278</v>
      </c>
      <c r="T17" s="56" t="n">
        <v>330</v>
      </c>
      <c r="U17" s="56" t="n">
        <v>361</v>
      </c>
      <c r="V17" s="56" t="n">
        <v>271</v>
      </c>
      <c r="W17" s="56" t="n">
        <v>277</v>
      </c>
      <c r="X17" s="56" t="n">
        <f aca="false">SUM(B17:W17)</f>
        <v>1968</v>
      </c>
    </row>
    <row r="18" customFormat="false" ht="12.75" hidden="false" customHeight="false" outlineLevel="0" collapsed="false">
      <c r="A18" s="83" t="s">
        <v>67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3</v>
      </c>
      <c r="J18" s="84" t="n">
        <v>6</v>
      </c>
      <c r="K18" s="84" t="n">
        <v>3</v>
      </c>
      <c r="L18" s="84" t="n">
        <v>12</v>
      </c>
      <c r="M18" s="84" t="n">
        <v>25</v>
      </c>
      <c r="N18" s="84" t="n">
        <v>43</v>
      </c>
      <c r="O18" s="84" t="n">
        <v>43</v>
      </c>
      <c r="P18" s="84" t="n">
        <v>141</v>
      </c>
      <c r="Q18" s="84" t="n">
        <v>129</v>
      </c>
      <c r="R18" s="84" t="n">
        <v>322</v>
      </c>
      <c r="S18" s="84" t="n">
        <v>608</v>
      </c>
      <c r="T18" s="84" t="n">
        <v>736</v>
      </c>
      <c r="U18" s="84" t="n">
        <v>852</v>
      </c>
      <c r="V18" s="84" t="n">
        <v>525</v>
      </c>
      <c r="W18" s="84" t="n">
        <v>371</v>
      </c>
      <c r="X18" s="84" t="n">
        <f aca="false">SUM(B18:W18)</f>
        <v>3819</v>
      </c>
    </row>
    <row r="19" customFormat="false" ht="12.75" hidden="false" customHeight="false" outlineLevel="0" collapsed="false">
      <c r="A19" s="83" t="s">
        <v>68</v>
      </c>
      <c r="B19" s="56" t="n">
        <v>0</v>
      </c>
      <c r="C19" s="56" t="n">
        <v>0</v>
      </c>
      <c r="D19" s="56" t="n">
        <v>0</v>
      </c>
      <c r="E19" s="56" t="n">
        <v>1</v>
      </c>
      <c r="F19" s="56" t="n">
        <v>1</v>
      </c>
      <c r="G19" s="56" t="n">
        <v>3</v>
      </c>
      <c r="H19" s="56" t="n">
        <v>2</v>
      </c>
      <c r="I19" s="56" t="n">
        <v>16</v>
      </c>
      <c r="J19" s="56" t="n">
        <v>57</v>
      </c>
      <c r="K19" s="56" t="n">
        <v>51</v>
      </c>
      <c r="L19" s="56" t="n">
        <v>41</v>
      </c>
      <c r="M19" s="56" t="n">
        <v>38</v>
      </c>
      <c r="N19" s="56" t="n">
        <v>135</v>
      </c>
      <c r="O19" s="56" t="n">
        <v>250</v>
      </c>
      <c r="P19" s="56" t="n">
        <v>592</v>
      </c>
      <c r="Q19" s="56" t="n">
        <v>784</v>
      </c>
      <c r="R19" s="56" t="n">
        <v>1500</v>
      </c>
      <c r="S19" s="56" t="n">
        <v>2551</v>
      </c>
      <c r="T19" s="56" t="n">
        <v>3022</v>
      </c>
      <c r="U19" s="56" t="n">
        <v>4000</v>
      </c>
      <c r="V19" s="56" t="n">
        <v>2564</v>
      </c>
      <c r="W19" s="56" t="n">
        <v>1452</v>
      </c>
      <c r="X19" s="56" t="n">
        <f aca="false">SUM(B19:W19)</f>
        <v>17060</v>
      </c>
    </row>
    <row r="20" customFormat="false" ht="12.75" hidden="false" customHeight="false" outlineLevel="0" collapsed="false">
      <c r="A20" s="83" t="s">
        <v>69</v>
      </c>
      <c r="B20" s="84" t="n">
        <v>0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2</v>
      </c>
      <c r="I20" s="84" t="n">
        <v>5</v>
      </c>
      <c r="J20" s="84" t="n">
        <v>34</v>
      </c>
      <c r="K20" s="84" t="n">
        <v>23</v>
      </c>
      <c r="L20" s="84" t="n">
        <v>47</v>
      </c>
      <c r="M20" s="84" t="n">
        <v>52</v>
      </c>
      <c r="N20" s="84" t="n">
        <v>112</v>
      </c>
      <c r="O20" s="84" t="n">
        <v>136</v>
      </c>
      <c r="P20" s="84" t="n">
        <v>247</v>
      </c>
      <c r="Q20" s="84" t="n">
        <v>287</v>
      </c>
      <c r="R20" s="84" t="n">
        <v>535</v>
      </c>
      <c r="S20" s="84" t="n">
        <v>808</v>
      </c>
      <c r="T20" s="84" t="n">
        <v>992</v>
      </c>
      <c r="U20" s="84" t="n">
        <v>1029</v>
      </c>
      <c r="V20" s="84" t="n">
        <v>756</v>
      </c>
      <c r="W20" s="84" t="n">
        <v>606</v>
      </c>
      <c r="X20" s="84" t="n">
        <f aca="false">SUM(B20:W20)</f>
        <v>5671</v>
      </c>
    </row>
    <row r="21" customFormat="false" ht="12.75" hidden="false" customHeight="false" outlineLevel="0" collapsed="false">
      <c r="A21" s="83" t="s">
        <v>70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1</v>
      </c>
      <c r="J21" s="56" t="n">
        <v>1</v>
      </c>
      <c r="K21" s="56" t="n">
        <v>4</v>
      </c>
      <c r="L21" s="56" t="n">
        <v>2</v>
      </c>
      <c r="M21" s="56" t="n">
        <v>7</v>
      </c>
      <c r="N21" s="56" t="n">
        <v>24</v>
      </c>
      <c r="O21" s="56" t="n">
        <v>40</v>
      </c>
      <c r="P21" s="56" t="n">
        <v>86</v>
      </c>
      <c r="Q21" s="56" t="n">
        <v>88</v>
      </c>
      <c r="R21" s="56" t="n">
        <v>163</v>
      </c>
      <c r="S21" s="56" t="n">
        <v>355</v>
      </c>
      <c r="T21" s="56" t="n">
        <v>400</v>
      </c>
      <c r="U21" s="56" t="n">
        <v>375</v>
      </c>
      <c r="V21" s="56" t="n">
        <v>288</v>
      </c>
      <c r="W21" s="56" t="n">
        <v>274</v>
      </c>
      <c r="X21" s="56" t="n">
        <f aca="false">SUM(B21:W21)</f>
        <v>2108</v>
      </c>
    </row>
    <row r="22" customFormat="false" ht="12.75" hidden="false" customHeight="false" outlineLevel="0" collapsed="false">
      <c r="A22" s="83" t="s">
        <v>71</v>
      </c>
      <c r="B22" s="84" t="n">
        <v>0</v>
      </c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1</v>
      </c>
      <c r="J22" s="84" t="n">
        <v>2</v>
      </c>
      <c r="K22" s="84" t="n">
        <v>8</v>
      </c>
      <c r="L22" s="84" t="n">
        <v>6</v>
      </c>
      <c r="M22" s="84" t="n">
        <v>5</v>
      </c>
      <c r="N22" s="84" t="n">
        <v>20</v>
      </c>
      <c r="O22" s="84" t="n">
        <v>48</v>
      </c>
      <c r="P22" s="84" t="n">
        <v>70</v>
      </c>
      <c r="Q22" s="84" t="n">
        <v>80</v>
      </c>
      <c r="R22" s="84" t="n">
        <v>140</v>
      </c>
      <c r="S22" s="84" t="n">
        <v>316</v>
      </c>
      <c r="T22" s="84" t="n">
        <v>445</v>
      </c>
      <c r="U22" s="84" t="n">
        <v>468</v>
      </c>
      <c r="V22" s="84" t="n">
        <v>365</v>
      </c>
      <c r="W22" s="84" t="n">
        <v>340</v>
      </c>
      <c r="X22" s="84" t="n">
        <f aca="false">SUM(B22:W22)</f>
        <v>2314</v>
      </c>
    </row>
    <row r="23" customFormat="false" ht="12.75" hidden="false" customHeight="false" outlineLevel="0" collapsed="false">
      <c r="A23" s="83" t="s">
        <v>72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1</v>
      </c>
      <c r="G23" s="56" t="n">
        <v>2</v>
      </c>
      <c r="H23" s="56" t="n">
        <v>3</v>
      </c>
      <c r="I23" s="56" t="n">
        <v>1</v>
      </c>
      <c r="J23" s="56" t="n">
        <v>21</v>
      </c>
      <c r="K23" s="56" t="n">
        <v>34</v>
      </c>
      <c r="L23" s="56" t="n">
        <v>30</v>
      </c>
      <c r="M23" s="56" t="n">
        <v>36</v>
      </c>
      <c r="N23" s="56" t="n">
        <v>66</v>
      </c>
      <c r="O23" s="56" t="n">
        <v>49</v>
      </c>
      <c r="P23" s="56" t="n">
        <v>220</v>
      </c>
      <c r="Q23" s="56" t="n">
        <v>228</v>
      </c>
      <c r="R23" s="56" t="n">
        <v>164</v>
      </c>
      <c r="S23" s="56" t="n">
        <v>449</v>
      </c>
      <c r="T23" s="56" t="n">
        <v>709</v>
      </c>
      <c r="U23" s="56" t="n">
        <v>1172</v>
      </c>
      <c r="V23" s="56" t="n">
        <v>1118</v>
      </c>
      <c r="W23" s="56" t="n">
        <v>900</v>
      </c>
      <c r="X23" s="56" t="n">
        <f aca="false">SUM(B23:W23)</f>
        <v>5203</v>
      </c>
    </row>
    <row r="24" customFormat="false" ht="12.75" hidden="false" customHeight="false" outlineLevel="0" collapsed="false">
      <c r="A24" s="83" t="s">
        <v>73</v>
      </c>
      <c r="B24" s="84" t="n">
        <v>0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2</v>
      </c>
      <c r="J24" s="84" t="n">
        <v>2</v>
      </c>
      <c r="K24" s="84" t="n">
        <v>4</v>
      </c>
      <c r="L24" s="84" t="n">
        <v>12</v>
      </c>
      <c r="M24" s="84" t="n">
        <v>39</v>
      </c>
      <c r="N24" s="84" t="n">
        <v>72</v>
      </c>
      <c r="O24" s="84" t="n">
        <v>194</v>
      </c>
      <c r="P24" s="84" t="n">
        <v>512</v>
      </c>
      <c r="Q24" s="84" t="n">
        <v>832</v>
      </c>
      <c r="R24" s="84" t="n">
        <v>1801</v>
      </c>
      <c r="S24" s="84" t="n">
        <v>2875</v>
      </c>
      <c r="T24" s="84" t="n">
        <v>2495</v>
      </c>
      <c r="U24" s="84" t="n">
        <v>2347</v>
      </c>
      <c r="V24" s="84" t="n">
        <v>1707</v>
      </c>
      <c r="W24" s="84" t="n">
        <v>1175</v>
      </c>
      <c r="X24" s="84" t="n">
        <f aca="false">SUM(B24:W24)</f>
        <v>14069</v>
      </c>
    </row>
    <row r="25" customFormat="false" ht="12.75" hidden="false" customHeight="false" outlineLevel="0" collapsed="false">
      <c r="A25" s="83" t="s">
        <v>74</v>
      </c>
      <c r="B25" s="56" t="n">
        <v>0</v>
      </c>
      <c r="C25" s="56" t="n">
        <v>0</v>
      </c>
      <c r="D25" s="56" t="n">
        <v>0</v>
      </c>
      <c r="E25" s="56" t="n">
        <v>1</v>
      </c>
      <c r="F25" s="56" t="n">
        <v>1</v>
      </c>
      <c r="G25" s="56" t="n">
        <v>2</v>
      </c>
      <c r="H25" s="56" t="n">
        <v>2</v>
      </c>
      <c r="I25" s="56" t="n">
        <v>4</v>
      </c>
      <c r="J25" s="56" t="n">
        <v>7</v>
      </c>
      <c r="K25" s="56" t="n">
        <v>24</v>
      </c>
      <c r="L25" s="56" t="n">
        <v>14</v>
      </c>
      <c r="M25" s="56" t="n">
        <v>24</v>
      </c>
      <c r="N25" s="56" t="n">
        <v>39</v>
      </c>
      <c r="O25" s="56" t="n">
        <v>67</v>
      </c>
      <c r="P25" s="56" t="n">
        <v>256</v>
      </c>
      <c r="Q25" s="56" t="n">
        <v>582</v>
      </c>
      <c r="R25" s="56" t="n">
        <v>1637</v>
      </c>
      <c r="S25" s="56" t="n">
        <v>3040</v>
      </c>
      <c r="T25" s="56" t="n">
        <v>3787</v>
      </c>
      <c r="U25" s="56" t="n">
        <v>3969</v>
      </c>
      <c r="V25" s="56" t="n">
        <v>2955</v>
      </c>
      <c r="W25" s="56" t="n">
        <v>1920</v>
      </c>
      <c r="X25" s="56" t="n">
        <f aca="false">SUM(B25:W25)</f>
        <v>18331</v>
      </c>
    </row>
    <row r="26" customFormat="false" ht="12.75" hidden="false" customHeight="false" outlineLevel="0" collapsed="false">
      <c r="A26" s="83" t="s">
        <v>75</v>
      </c>
      <c r="B26" s="84" t="n">
        <v>0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1</v>
      </c>
      <c r="I26" s="84" t="n">
        <v>0</v>
      </c>
      <c r="J26" s="84" t="n">
        <v>1</v>
      </c>
      <c r="K26" s="84" t="n">
        <v>6</v>
      </c>
      <c r="L26" s="84" t="n">
        <v>3</v>
      </c>
      <c r="M26" s="84" t="n">
        <v>5</v>
      </c>
      <c r="N26" s="84" t="n">
        <v>6</v>
      </c>
      <c r="O26" s="84" t="n">
        <v>26</v>
      </c>
      <c r="P26" s="84" t="n">
        <v>78</v>
      </c>
      <c r="Q26" s="84" t="n">
        <v>123</v>
      </c>
      <c r="R26" s="84" t="n">
        <v>228</v>
      </c>
      <c r="S26" s="84" t="n">
        <v>329</v>
      </c>
      <c r="T26" s="84" t="n">
        <v>427</v>
      </c>
      <c r="U26" s="84" t="n">
        <v>481</v>
      </c>
      <c r="V26" s="84" t="n">
        <v>350</v>
      </c>
      <c r="W26" s="84" t="n">
        <v>291</v>
      </c>
      <c r="X26" s="84" t="n">
        <f aca="false">SUM(B26:W26)</f>
        <v>2355</v>
      </c>
    </row>
    <row r="27" customFormat="false" ht="12.75" hidden="false" customHeight="false" outlineLevel="0" collapsed="false">
      <c r="A27" s="83" t="s">
        <v>76</v>
      </c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1</v>
      </c>
      <c r="I27" s="56" t="n">
        <v>3</v>
      </c>
      <c r="J27" s="56" t="n">
        <v>9</v>
      </c>
      <c r="K27" s="56" t="n">
        <v>42</v>
      </c>
      <c r="L27" s="56" t="n">
        <v>77</v>
      </c>
      <c r="M27" s="56" t="n">
        <v>154</v>
      </c>
      <c r="N27" s="56" t="n">
        <v>302</v>
      </c>
      <c r="O27" s="56" t="n">
        <v>429</v>
      </c>
      <c r="P27" s="56" t="n">
        <v>894</v>
      </c>
      <c r="Q27" s="56" t="n">
        <v>1255</v>
      </c>
      <c r="R27" s="56" t="n">
        <v>1601</v>
      </c>
      <c r="S27" s="56" t="n">
        <v>2569</v>
      </c>
      <c r="T27" s="56" t="n">
        <v>2948</v>
      </c>
      <c r="U27" s="56" t="n">
        <v>2013</v>
      </c>
      <c r="V27" s="56" t="n">
        <v>1040</v>
      </c>
      <c r="W27" s="56" t="n">
        <v>595</v>
      </c>
      <c r="X27" s="56" t="n">
        <f aca="false">SUM(B27:W27)</f>
        <v>13932</v>
      </c>
    </row>
    <row r="28" customFormat="false" ht="12.75" hidden="false" customHeight="false" outlineLevel="0" collapsed="false">
      <c r="A28" s="83" t="s">
        <v>77</v>
      </c>
      <c r="B28" s="84" t="n">
        <v>1</v>
      </c>
      <c r="C28" s="84" t="n">
        <v>0</v>
      </c>
      <c r="D28" s="84" t="n">
        <v>0</v>
      </c>
      <c r="E28" s="84" t="n">
        <v>0</v>
      </c>
      <c r="F28" s="84" t="n">
        <v>1</v>
      </c>
      <c r="G28" s="84" t="n">
        <v>2</v>
      </c>
      <c r="H28" s="84" t="n">
        <v>5</v>
      </c>
      <c r="I28" s="84" t="n">
        <v>4</v>
      </c>
      <c r="J28" s="84" t="n">
        <v>6</v>
      </c>
      <c r="K28" s="84" t="n">
        <v>9</v>
      </c>
      <c r="L28" s="84" t="n">
        <v>14</v>
      </c>
      <c r="M28" s="84" t="n">
        <v>32</v>
      </c>
      <c r="N28" s="84" t="n">
        <v>71</v>
      </c>
      <c r="O28" s="84" t="n">
        <v>214</v>
      </c>
      <c r="P28" s="84" t="n">
        <v>504</v>
      </c>
      <c r="Q28" s="84" t="n">
        <v>511</v>
      </c>
      <c r="R28" s="84" t="n">
        <v>845</v>
      </c>
      <c r="S28" s="84" t="n">
        <v>1126</v>
      </c>
      <c r="T28" s="84" t="n">
        <v>1049</v>
      </c>
      <c r="U28" s="84" t="n">
        <v>1139</v>
      </c>
      <c r="V28" s="84" t="n">
        <v>801</v>
      </c>
      <c r="W28" s="84" t="n">
        <v>775</v>
      </c>
      <c r="X28" s="84" t="n">
        <f aca="false">SUM(B28:W28)</f>
        <v>7109</v>
      </c>
    </row>
    <row r="29" customFormat="false" ht="12.75" hidden="false" customHeight="false" outlineLevel="0" collapsed="false">
      <c r="A29" s="83" t="s">
        <v>78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2</v>
      </c>
      <c r="J29" s="56" t="n">
        <v>7</v>
      </c>
      <c r="K29" s="56" t="n">
        <v>7</v>
      </c>
      <c r="L29" s="56" t="n">
        <v>9</v>
      </c>
      <c r="M29" s="56" t="n">
        <v>14</v>
      </c>
      <c r="N29" s="56" t="n">
        <v>47</v>
      </c>
      <c r="O29" s="56" t="n">
        <v>68</v>
      </c>
      <c r="P29" s="56" t="n">
        <v>255</v>
      </c>
      <c r="Q29" s="56" t="n">
        <v>248</v>
      </c>
      <c r="R29" s="56" t="n">
        <v>575</v>
      </c>
      <c r="S29" s="56" t="n">
        <v>1452</v>
      </c>
      <c r="T29" s="56" t="n">
        <v>1560</v>
      </c>
      <c r="U29" s="56" t="n">
        <v>1519</v>
      </c>
      <c r="V29" s="56" t="n">
        <v>995</v>
      </c>
      <c r="W29" s="56" t="n">
        <v>744</v>
      </c>
      <c r="X29" s="56" t="n">
        <f aca="false">SUM(B29:W29)</f>
        <v>7502</v>
      </c>
    </row>
    <row r="30" customFormat="false" ht="12.75" hidden="false" customHeight="false" outlineLevel="0" collapsed="false">
      <c r="A30" s="83" t="s">
        <v>79</v>
      </c>
      <c r="B30" s="84" t="n">
        <v>0</v>
      </c>
      <c r="C30" s="84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4</v>
      </c>
      <c r="L30" s="84" t="n">
        <v>4</v>
      </c>
      <c r="M30" s="84" t="n">
        <v>7</v>
      </c>
      <c r="N30" s="84" t="n">
        <v>14</v>
      </c>
      <c r="O30" s="84" t="n">
        <v>9</v>
      </c>
      <c r="P30" s="84" t="n">
        <v>36</v>
      </c>
      <c r="Q30" s="84" t="n">
        <v>44</v>
      </c>
      <c r="R30" s="84" t="n">
        <v>55</v>
      </c>
      <c r="S30" s="84" t="n">
        <v>240</v>
      </c>
      <c r="T30" s="84" t="n">
        <v>399</v>
      </c>
      <c r="U30" s="84" t="n">
        <v>484</v>
      </c>
      <c r="V30" s="84" t="n">
        <v>391</v>
      </c>
      <c r="W30" s="84" t="n">
        <v>385</v>
      </c>
      <c r="X30" s="84" t="n">
        <f aca="false">SUM(B30:W30)</f>
        <v>2072</v>
      </c>
    </row>
    <row r="31" customFormat="false" ht="12.75" hidden="false" customHeight="false" outlineLevel="0" collapsed="false">
      <c r="A31" s="83" t="s">
        <v>80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1</v>
      </c>
      <c r="G31" s="56" t="n">
        <v>0</v>
      </c>
      <c r="H31" s="56" t="n">
        <v>0</v>
      </c>
      <c r="I31" s="56" t="n">
        <v>4</v>
      </c>
      <c r="J31" s="56" t="n">
        <v>5</v>
      </c>
      <c r="K31" s="56" t="n">
        <v>11</v>
      </c>
      <c r="L31" s="56" t="n">
        <v>6</v>
      </c>
      <c r="M31" s="56" t="n">
        <v>11</v>
      </c>
      <c r="N31" s="56" t="n">
        <v>28</v>
      </c>
      <c r="O31" s="56" t="n">
        <v>33</v>
      </c>
      <c r="P31" s="56" t="n">
        <v>47</v>
      </c>
      <c r="Q31" s="56" t="n">
        <v>64</v>
      </c>
      <c r="R31" s="56" t="n">
        <v>106</v>
      </c>
      <c r="S31" s="56" t="n">
        <v>176</v>
      </c>
      <c r="T31" s="56" t="n">
        <v>218</v>
      </c>
      <c r="U31" s="56" t="n">
        <v>452</v>
      </c>
      <c r="V31" s="56" t="n">
        <v>318</v>
      </c>
      <c r="W31" s="56" t="n">
        <v>255</v>
      </c>
      <c r="X31" s="56" t="n">
        <f aca="false">SUM(B31:W31)</f>
        <v>1735</v>
      </c>
    </row>
    <row r="32" customFormat="false" ht="12.75" hidden="false" customHeight="false" outlineLevel="0" collapsed="false">
      <c r="A32" s="83" t="s">
        <v>81</v>
      </c>
      <c r="B32" s="84" t="n">
        <v>1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2</v>
      </c>
      <c r="I32" s="84" t="n">
        <v>8</v>
      </c>
      <c r="J32" s="84" t="n">
        <v>13</v>
      </c>
      <c r="K32" s="84" t="n">
        <v>15</v>
      </c>
      <c r="L32" s="84" t="n">
        <v>28</v>
      </c>
      <c r="M32" s="84" t="n">
        <v>53</v>
      </c>
      <c r="N32" s="84" t="n">
        <v>74</v>
      </c>
      <c r="O32" s="84" t="n">
        <v>161</v>
      </c>
      <c r="P32" s="84" t="n">
        <v>234</v>
      </c>
      <c r="Q32" s="84" t="n">
        <v>290</v>
      </c>
      <c r="R32" s="84" t="n">
        <v>578</v>
      </c>
      <c r="S32" s="84" t="n">
        <v>890</v>
      </c>
      <c r="T32" s="84" t="n">
        <v>1419</v>
      </c>
      <c r="U32" s="84" t="n">
        <v>1947</v>
      </c>
      <c r="V32" s="84" t="n">
        <v>1514</v>
      </c>
      <c r="W32" s="84" t="n">
        <v>1462</v>
      </c>
      <c r="X32" s="84" t="n">
        <f aca="false">SUM(B32:W32)</f>
        <v>8689</v>
      </c>
    </row>
    <row r="33" customFormat="false" ht="12.75" hidden="false" customHeight="false" outlineLevel="0" collapsed="false">
      <c r="A33" s="83" t="s">
        <v>82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2</v>
      </c>
      <c r="L33" s="56" t="n">
        <v>1</v>
      </c>
      <c r="M33" s="56" t="n">
        <v>1</v>
      </c>
      <c r="N33" s="56" t="n">
        <v>2</v>
      </c>
      <c r="O33" s="56" t="n">
        <v>7</v>
      </c>
      <c r="P33" s="56" t="n">
        <v>12</v>
      </c>
      <c r="Q33" s="56" t="n">
        <v>17</v>
      </c>
      <c r="R33" s="56" t="n">
        <v>25</v>
      </c>
      <c r="S33" s="56" t="n">
        <v>37</v>
      </c>
      <c r="T33" s="56" t="n">
        <v>56</v>
      </c>
      <c r="U33" s="56" t="n">
        <v>45</v>
      </c>
      <c r="V33" s="56" t="n">
        <v>38</v>
      </c>
      <c r="W33" s="56" t="n">
        <v>39</v>
      </c>
      <c r="X33" s="56" t="n">
        <f aca="false">SUM(B33:W33)</f>
        <v>282</v>
      </c>
    </row>
    <row r="34" customFormat="false" ht="12.75" hidden="false" customHeight="false" outlineLevel="0" collapsed="false">
      <c r="A34" s="83" t="s">
        <v>83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1</v>
      </c>
      <c r="J34" s="84" t="n">
        <v>4</v>
      </c>
      <c r="K34" s="84" t="n">
        <v>1</v>
      </c>
      <c r="L34" s="84" t="n">
        <v>11</v>
      </c>
      <c r="M34" s="84" t="n">
        <v>5</v>
      </c>
      <c r="N34" s="84" t="n">
        <v>26</v>
      </c>
      <c r="O34" s="84" t="n">
        <v>48</v>
      </c>
      <c r="P34" s="84" t="n">
        <v>78</v>
      </c>
      <c r="Q34" s="84" t="n">
        <v>136</v>
      </c>
      <c r="R34" s="84" t="n">
        <v>179</v>
      </c>
      <c r="S34" s="84" t="n">
        <v>214</v>
      </c>
      <c r="T34" s="84" t="n">
        <v>268</v>
      </c>
      <c r="U34" s="84" t="n">
        <v>254</v>
      </c>
      <c r="V34" s="84" t="n">
        <v>209</v>
      </c>
      <c r="W34" s="84" t="n">
        <v>177</v>
      </c>
      <c r="X34" s="84" t="n">
        <f aca="false">SUM(B34:W34)</f>
        <v>1611</v>
      </c>
    </row>
    <row r="35" customFormat="false" ht="12.75" hidden="false" customHeight="false" outlineLevel="0" collapsed="false">
      <c r="A35" s="83" t="s">
        <v>84</v>
      </c>
      <c r="B35" s="56" t="n">
        <v>0</v>
      </c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1</v>
      </c>
      <c r="J35" s="56" t="n">
        <v>1</v>
      </c>
      <c r="K35" s="56" t="n">
        <v>0</v>
      </c>
      <c r="L35" s="56" t="n">
        <v>2</v>
      </c>
      <c r="M35" s="56" t="n">
        <v>8</v>
      </c>
      <c r="N35" s="56" t="n">
        <v>15</v>
      </c>
      <c r="O35" s="56" t="n">
        <v>30</v>
      </c>
      <c r="P35" s="56" t="n">
        <v>113</v>
      </c>
      <c r="Q35" s="56" t="n">
        <v>110</v>
      </c>
      <c r="R35" s="56" t="n">
        <v>300</v>
      </c>
      <c r="S35" s="56" t="n">
        <v>495</v>
      </c>
      <c r="T35" s="56" t="n">
        <v>447</v>
      </c>
      <c r="U35" s="56" t="n">
        <v>503</v>
      </c>
      <c r="V35" s="56" t="n">
        <v>374</v>
      </c>
      <c r="W35" s="56" t="n">
        <v>238</v>
      </c>
      <c r="X35" s="56" t="n">
        <f aca="false">SUM(B35:W35)</f>
        <v>2637</v>
      </c>
    </row>
    <row r="36" customFormat="false" ht="12.75" hidden="false" customHeight="false" outlineLevel="0" collapsed="false">
      <c r="A36" s="83" t="s">
        <v>85</v>
      </c>
      <c r="B36" s="84" t="n">
        <v>0</v>
      </c>
      <c r="C36" s="84" t="n">
        <v>0</v>
      </c>
      <c r="D36" s="84" t="n">
        <v>0</v>
      </c>
      <c r="E36" s="84" t="n">
        <v>2</v>
      </c>
      <c r="F36" s="84" t="n">
        <v>0</v>
      </c>
      <c r="G36" s="84" t="n">
        <v>0</v>
      </c>
      <c r="H36" s="84" t="n">
        <v>3</v>
      </c>
      <c r="I36" s="84" t="n">
        <v>5</v>
      </c>
      <c r="J36" s="84" t="n">
        <v>29</v>
      </c>
      <c r="K36" s="84" t="n">
        <v>39</v>
      </c>
      <c r="L36" s="84" t="n">
        <v>29</v>
      </c>
      <c r="M36" s="84" t="n">
        <v>49</v>
      </c>
      <c r="N36" s="84" t="n">
        <v>117</v>
      </c>
      <c r="O36" s="84" t="n">
        <v>212</v>
      </c>
      <c r="P36" s="84" t="n">
        <v>686</v>
      </c>
      <c r="Q36" s="84" t="n">
        <v>942</v>
      </c>
      <c r="R36" s="84" t="n">
        <v>1855</v>
      </c>
      <c r="S36" s="84" t="n">
        <v>3276</v>
      </c>
      <c r="T36" s="84" t="n">
        <v>3308</v>
      </c>
      <c r="U36" s="84" t="n">
        <v>3647</v>
      </c>
      <c r="V36" s="84" t="n">
        <v>2968</v>
      </c>
      <c r="W36" s="84" t="n">
        <v>2294</v>
      </c>
      <c r="X36" s="84" t="n">
        <f aca="false">SUM(B36:W36)</f>
        <v>19461</v>
      </c>
    </row>
    <row r="37" customFormat="false" ht="12.75" hidden="false" customHeight="false" outlineLevel="0" collapsed="false">
      <c r="A37" s="83" t="s">
        <v>86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2</v>
      </c>
      <c r="J37" s="56" t="n">
        <v>7</v>
      </c>
      <c r="K37" s="56" t="n">
        <v>7</v>
      </c>
      <c r="L37" s="56" t="n">
        <v>12</v>
      </c>
      <c r="M37" s="56" t="n">
        <v>12</v>
      </c>
      <c r="N37" s="56" t="n">
        <v>34</v>
      </c>
      <c r="O37" s="56" t="n">
        <v>33</v>
      </c>
      <c r="P37" s="56" t="n">
        <v>104</v>
      </c>
      <c r="Q37" s="56" t="n">
        <v>130</v>
      </c>
      <c r="R37" s="56" t="n">
        <v>219</v>
      </c>
      <c r="S37" s="56" t="n">
        <v>455</v>
      </c>
      <c r="T37" s="56" t="n">
        <v>550</v>
      </c>
      <c r="U37" s="56" t="n">
        <v>958</v>
      </c>
      <c r="V37" s="56" t="n">
        <v>710</v>
      </c>
      <c r="W37" s="56" t="n">
        <v>486</v>
      </c>
      <c r="X37" s="56" t="n">
        <f aca="false">SUM(B37:W37)</f>
        <v>3719</v>
      </c>
    </row>
    <row r="38" customFormat="false" ht="12.75" hidden="false" customHeight="false" outlineLevel="0" collapsed="false">
      <c r="A38" s="83" t="s">
        <v>87</v>
      </c>
      <c r="B38" s="84" t="n">
        <v>0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2</v>
      </c>
      <c r="K38" s="84" t="n">
        <v>7</v>
      </c>
      <c r="L38" s="84" t="n">
        <v>8</v>
      </c>
      <c r="M38" s="84" t="n">
        <v>9</v>
      </c>
      <c r="N38" s="84" t="n">
        <v>35</v>
      </c>
      <c r="O38" s="84" t="n">
        <v>55</v>
      </c>
      <c r="P38" s="84" t="n">
        <v>201</v>
      </c>
      <c r="Q38" s="84" t="n">
        <v>595</v>
      </c>
      <c r="R38" s="84" t="n">
        <v>1310</v>
      </c>
      <c r="S38" s="84" t="n">
        <v>1715</v>
      </c>
      <c r="T38" s="84" t="n">
        <v>1736</v>
      </c>
      <c r="U38" s="84" t="n">
        <v>964</v>
      </c>
      <c r="V38" s="84" t="n">
        <v>410</v>
      </c>
      <c r="W38" s="84" t="n">
        <v>309</v>
      </c>
      <c r="X38" s="84" t="n">
        <f aca="false">SUM(B38:W38)</f>
        <v>7356</v>
      </c>
    </row>
    <row r="39" customFormat="false" ht="12.75" hidden="false" customHeight="false" outlineLevel="0" collapsed="false">
      <c r="A39" s="83" t="s">
        <v>88</v>
      </c>
      <c r="B39" s="56" t="n">
        <v>0</v>
      </c>
      <c r="C39" s="56" t="n">
        <v>0</v>
      </c>
      <c r="D39" s="56" t="n">
        <v>0</v>
      </c>
      <c r="E39" s="56" t="n">
        <v>4</v>
      </c>
      <c r="F39" s="56" t="n">
        <v>7</v>
      </c>
      <c r="G39" s="56" t="n">
        <v>11</v>
      </c>
      <c r="H39" s="56" t="n">
        <v>7</v>
      </c>
      <c r="I39" s="56" t="n">
        <v>19</v>
      </c>
      <c r="J39" s="56" t="n">
        <v>57</v>
      </c>
      <c r="K39" s="56" t="n">
        <v>73</v>
      </c>
      <c r="L39" s="56" t="n">
        <v>92</v>
      </c>
      <c r="M39" s="56" t="n">
        <v>127</v>
      </c>
      <c r="N39" s="56" t="n">
        <v>225</v>
      </c>
      <c r="O39" s="56" t="n">
        <v>454</v>
      </c>
      <c r="P39" s="56" t="n">
        <v>860</v>
      </c>
      <c r="Q39" s="56" t="n">
        <v>1195</v>
      </c>
      <c r="R39" s="56" t="n">
        <v>2367</v>
      </c>
      <c r="S39" s="56" t="n">
        <v>3574</v>
      </c>
      <c r="T39" s="56" t="n">
        <v>3657</v>
      </c>
      <c r="U39" s="56" t="n">
        <v>5530</v>
      </c>
      <c r="V39" s="56" t="n">
        <v>4469</v>
      </c>
      <c r="W39" s="56" t="n">
        <v>3239</v>
      </c>
      <c r="X39" s="56" t="n">
        <f aca="false">SUM(B39:W39)</f>
        <v>25967</v>
      </c>
    </row>
    <row r="40" customFormat="false" ht="12.75" hidden="false" customHeight="false" outlineLevel="0" collapsed="false">
      <c r="A40" s="83" t="s">
        <v>89</v>
      </c>
      <c r="B40" s="84" t="n">
        <v>0</v>
      </c>
      <c r="C40" s="84" t="n">
        <v>0</v>
      </c>
      <c r="D40" s="84" t="n">
        <v>0</v>
      </c>
      <c r="E40" s="84" t="n">
        <v>2</v>
      </c>
      <c r="F40" s="84" t="n">
        <v>0</v>
      </c>
      <c r="G40" s="84" t="n">
        <v>1</v>
      </c>
      <c r="H40" s="84" t="n">
        <v>2</v>
      </c>
      <c r="I40" s="84" t="n">
        <v>6</v>
      </c>
      <c r="J40" s="84" t="n">
        <v>32</v>
      </c>
      <c r="K40" s="84" t="n">
        <v>44</v>
      </c>
      <c r="L40" s="84" t="n">
        <v>51</v>
      </c>
      <c r="M40" s="84" t="n">
        <v>70</v>
      </c>
      <c r="N40" s="84" t="n">
        <v>200</v>
      </c>
      <c r="O40" s="84" t="n">
        <v>228</v>
      </c>
      <c r="P40" s="84" t="n">
        <v>447</v>
      </c>
      <c r="Q40" s="84" t="n">
        <v>586</v>
      </c>
      <c r="R40" s="84" t="n">
        <v>913</v>
      </c>
      <c r="S40" s="84" t="n">
        <v>1545</v>
      </c>
      <c r="T40" s="84" t="n">
        <v>1640</v>
      </c>
      <c r="U40" s="84" t="n">
        <v>1389</v>
      </c>
      <c r="V40" s="84" t="n">
        <v>1114</v>
      </c>
      <c r="W40" s="84" t="n">
        <v>919</v>
      </c>
      <c r="X40" s="84" t="n">
        <f aca="false">SUM(B40:W40)</f>
        <v>9189</v>
      </c>
    </row>
    <row r="41" customFormat="false" ht="12.75" hidden="false" customHeight="false" outlineLevel="0" collapsed="false">
      <c r="A41" s="83" t="s">
        <v>90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4</v>
      </c>
      <c r="J41" s="56" t="n">
        <v>10</v>
      </c>
      <c r="K41" s="56" t="n">
        <v>21</v>
      </c>
      <c r="L41" s="56" t="n">
        <v>18</v>
      </c>
      <c r="M41" s="56" t="n">
        <v>19</v>
      </c>
      <c r="N41" s="56" t="n">
        <v>38</v>
      </c>
      <c r="O41" s="56" t="n">
        <v>50</v>
      </c>
      <c r="P41" s="56" t="n">
        <v>95</v>
      </c>
      <c r="Q41" s="56" t="n">
        <v>205</v>
      </c>
      <c r="R41" s="56" t="n">
        <v>377</v>
      </c>
      <c r="S41" s="56" t="n">
        <v>607</v>
      </c>
      <c r="T41" s="56" t="n">
        <v>798</v>
      </c>
      <c r="U41" s="56" t="n">
        <v>845</v>
      </c>
      <c r="V41" s="56" t="n">
        <v>633</v>
      </c>
      <c r="W41" s="56" t="n">
        <v>482</v>
      </c>
      <c r="X41" s="56" t="n">
        <f aca="false">SUM(B41:W41)</f>
        <v>4202</v>
      </c>
    </row>
    <row r="42" customFormat="false" ht="12.75" hidden="false" customHeight="false" outlineLevel="0" collapsed="false">
      <c r="A42" s="83" t="s">
        <v>91</v>
      </c>
      <c r="B42" s="84" t="n">
        <v>0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2</v>
      </c>
      <c r="H42" s="84" t="n">
        <v>2</v>
      </c>
      <c r="I42" s="84" t="n">
        <v>6</v>
      </c>
      <c r="J42" s="84" t="n">
        <v>12</v>
      </c>
      <c r="K42" s="84" t="n">
        <v>11</v>
      </c>
      <c r="L42" s="84" t="n">
        <v>18</v>
      </c>
      <c r="M42" s="84" t="n">
        <v>23</v>
      </c>
      <c r="N42" s="84" t="n">
        <v>64</v>
      </c>
      <c r="O42" s="84" t="n">
        <v>101</v>
      </c>
      <c r="P42" s="84" t="n">
        <v>219</v>
      </c>
      <c r="Q42" s="84" t="n">
        <v>384</v>
      </c>
      <c r="R42" s="84" t="n">
        <v>1025</v>
      </c>
      <c r="S42" s="84" t="n">
        <v>2009</v>
      </c>
      <c r="T42" s="84" t="n">
        <v>2294</v>
      </c>
      <c r="U42" s="84" t="n">
        <v>2969</v>
      </c>
      <c r="V42" s="84" t="n">
        <v>1774</v>
      </c>
      <c r="W42" s="84" t="n">
        <v>1031</v>
      </c>
      <c r="X42" s="84" t="n">
        <f aca="false">SUM(B42:W42)</f>
        <v>11944</v>
      </c>
    </row>
    <row r="43" customFormat="false" ht="12.75" hidden="false" customHeight="false" outlineLevel="0" collapsed="false">
      <c r="A43" s="83" t="s">
        <v>92</v>
      </c>
      <c r="B43" s="56" t="n">
        <v>0</v>
      </c>
      <c r="C43" s="56" t="n">
        <v>0</v>
      </c>
      <c r="D43" s="56" t="n">
        <v>0</v>
      </c>
      <c r="E43" s="56" t="n">
        <v>2</v>
      </c>
      <c r="F43" s="56" t="n">
        <v>2</v>
      </c>
      <c r="G43" s="56" t="n">
        <v>6</v>
      </c>
      <c r="H43" s="56" t="n">
        <v>9</v>
      </c>
      <c r="I43" s="56" t="n">
        <v>25</v>
      </c>
      <c r="J43" s="56" t="n">
        <v>35</v>
      </c>
      <c r="K43" s="56" t="n">
        <v>37</v>
      </c>
      <c r="L43" s="56" t="n">
        <v>68</v>
      </c>
      <c r="M43" s="56" t="n">
        <v>64</v>
      </c>
      <c r="N43" s="56" t="n">
        <v>149</v>
      </c>
      <c r="O43" s="56" t="n">
        <v>192</v>
      </c>
      <c r="P43" s="56" t="n">
        <v>483</v>
      </c>
      <c r="Q43" s="56" t="n">
        <v>695</v>
      </c>
      <c r="R43" s="56" t="n">
        <v>1462</v>
      </c>
      <c r="S43" s="56" t="n">
        <v>2996</v>
      </c>
      <c r="T43" s="56" t="n">
        <v>3444</v>
      </c>
      <c r="U43" s="56" t="n">
        <v>3369</v>
      </c>
      <c r="V43" s="56" t="n">
        <v>2738</v>
      </c>
      <c r="W43" s="56" t="n">
        <v>2408</v>
      </c>
      <c r="X43" s="56" t="n">
        <f aca="false">SUM(B43:W43)</f>
        <v>18184</v>
      </c>
    </row>
    <row r="44" customFormat="false" ht="12.75" hidden="false" customHeight="false" outlineLevel="0" collapsed="false">
      <c r="A44" s="83" t="s">
        <v>93</v>
      </c>
      <c r="B44" s="84" t="n">
        <v>0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22</v>
      </c>
      <c r="H44" s="84" t="n">
        <v>6</v>
      </c>
      <c r="I44" s="84" t="n">
        <v>4</v>
      </c>
      <c r="J44" s="84" t="n">
        <v>2</v>
      </c>
      <c r="K44" s="84" t="n">
        <v>38</v>
      </c>
      <c r="L44" s="84" t="n">
        <v>8</v>
      </c>
      <c r="M44" s="84" t="n">
        <v>4</v>
      </c>
      <c r="N44" s="84" t="n">
        <v>0</v>
      </c>
      <c r="O44" s="84" t="n">
        <v>4</v>
      </c>
      <c r="P44" s="84" t="n">
        <v>28</v>
      </c>
      <c r="Q44" s="84" t="n">
        <v>34</v>
      </c>
      <c r="R44" s="84" t="n">
        <v>17</v>
      </c>
      <c r="S44" s="84" t="n">
        <v>1</v>
      </c>
      <c r="T44" s="84" t="n">
        <v>573</v>
      </c>
      <c r="U44" s="84" t="n">
        <v>1843</v>
      </c>
      <c r="V44" s="84" t="n">
        <v>1730</v>
      </c>
      <c r="W44" s="84" t="n">
        <v>1283</v>
      </c>
      <c r="X44" s="84" t="n">
        <f aca="false">SUM(B44:W44)</f>
        <v>5597</v>
      </c>
    </row>
    <row r="45" customFormat="false" ht="12.75" hidden="false" customHeight="false" outlineLevel="0" collapsed="false">
      <c r="A45" s="83" t="s">
        <v>94</v>
      </c>
      <c r="B45" s="56" t="n">
        <v>0</v>
      </c>
      <c r="C45" s="56" t="n">
        <v>1</v>
      </c>
      <c r="D45" s="56" t="n">
        <v>1</v>
      </c>
      <c r="E45" s="56" t="n">
        <v>0</v>
      </c>
      <c r="F45" s="56" t="n">
        <v>0</v>
      </c>
      <c r="G45" s="56" t="n">
        <v>3</v>
      </c>
      <c r="H45" s="56" t="n">
        <v>3</v>
      </c>
      <c r="I45" s="56" t="n">
        <v>2</v>
      </c>
      <c r="J45" s="56" t="n">
        <v>5</v>
      </c>
      <c r="K45" s="56" t="n">
        <v>2</v>
      </c>
      <c r="L45" s="56" t="n">
        <v>8</v>
      </c>
      <c r="M45" s="56" t="n">
        <v>15</v>
      </c>
      <c r="N45" s="56" t="n">
        <v>19</v>
      </c>
      <c r="O45" s="56" t="n">
        <v>23</v>
      </c>
      <c r="P45" s="56" t="n">
        <v>81</v>
      </c>
      <c r="Q45" s="56" t="n">
        <v>133</v>
      </c>
      <c r="R45" s="56" t="n">
        <v>272</v>
      </c>
      <c r="S45" s="56" t="n">
        <v>466</v>
      </c>
      <c r="T45" s="56" t="n">
        <v>437</v>
      </c>
      <c r="U45" s="56" t="n">
        <v>360</v>
      </c>
      <c r="V45" s="56" t="n">
        <v>235</v>
      </c>
      <c r="W45" s="56" t="n">
        <v>186</v>
      </c>
      <c r="X45" s="56" t="n">
        <f aca="false">SUM(B45:W45)</f>
        <v>2252</v>
      </c>
    </row>
    <row r="46" customFormat="false" ht="12.75" hidden="false" customHeight="false" outlineLevel="0" collapsed="false">
      <c r="A46" s="83" t="s">
        <v>95</v>
      </c>
      <c r="B46" s="84" t="n">
        <v>0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2</v>
      </c>
      <c r="H46" s="84" t="n">
        <v>0</v>
      </c>
      <c r="I46" s="84" t="n">
        <v>2</v>
      </c>
      <c r="J46" s="84" t="n">
        <v>2</v>
      </c>
      <c r="K46" s="84" t="n">
        <v>2</v>
      </c>
      <c r="L46" s="84" t="n">
        <v>12</v>
      </c>
      <c r="M46" s="84" t="n">
        <v>14</v>
      </c>
      <c r="N46" s="84" t="n">
        <v>37</v>
      </c>
      <c r="O46" s="84" t="n">
        <v>33</v>
      </c>
      <c r="P46" s="84" t="n">
        <v>133</v>
      </c>
      <c r="Q46" s="84" t="n">
        <v>124</v>
      </c>
      <c r="R46" s="84" t="n">
        <v>294</v>
      </c>
      <c r="S46" s="84" t="n">
        <v>665</v>
      </c>
      <c r="T46" s="84" t="n">
        <v>978</v>
      </c>
      <c r="U46" s="84" t="n">
        <v>1340</v>
      </c>
      <c r="V46" s="84" t="n">
        <v>1231</v>
      </c>
      <c r="W46" s="84" t="n">
        <v>974</v>
      </c>
      <c r="X46" s="84" t="n">
        <f aca="false">SUM(B46:W46)</f>
        <v>5843</v>
      </c>
    </row>
    <row r="47" customFormat="false" ht="12.75" hidden="false" customHeight="false" outlineLevel="0" collapsed="false">
      <c r="A47" s="83" t="s">
        <v>96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1</v>
      </c>
      <c r="K47" s="56" t="n">
        <v>2</v>
      </c>
      <c r="L47" s="56" t="n">
        <v>2</v>
      </c>
      <c r="M47" s="56" t="n">
        <v>2</v>
      </c>
      <c r="N47" s="56" t="n">
        <v>2</v>
      </c>
      <c r="O47" s="56" t="n">
        <v>13</v>
      </c>
      <c r="P47" s="56" t="n">
        <v>40</v>
      </c>
      <c r="Q47" s="56" t="n">
        <v>25</v>
      </c>
      <c r="R47" s="56" t="n">
        <v>49</v>
      </c>
      <c r="S47" s="56" t="n">
        <v>59</v>
      </c>
      <c r="T47" s="56" t="n">
        <v>83</v>
      </c>
      <c r="U47" s="56" t="n">
        <v>98</v>
      </c>
      <c r="V47" s="56" t="n">
        <v>68</v>
      </c>
      <c r="W47" s="56" t="n">
        <v>70</v>
      </c>
      <c r="X47" s="56" t="n">
        <f aca="false">SUM(B47:W47)</f>
        <v>514</v>
      </c>
    </row>
    <row r="48" customFormat="false" ht="12.75" hidden="false" customHeight="false" outlineLevel="0" collapsed="false">
      <c r="A48" s="83" t="s">
        <v>97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2</v>
      </c>
      <c r="J48" s="84" t="n">
        <v>6</v>
      </c>
      <c r="K48" s="84" t="n">
        <v>7</v>
      </c>
      <c r="L48" s="84" t="n">
        <v>21</v>
      </c>
      <c r="M48" s="84" t="n">
        <v>17</v>
      </c>
      <c r="N48" s="84" t="n">
        <v>52</v>
      </c>
      <c r="O48" s="84" t="n">
        <v>65</v>
      </c>
      <c r="P48" s="84" t="n">
        <v>135</v>
      </c>
      <c r="Q48" s="84" t="n">
        <v>128</v>
      </c>
      <c r="R48" s="84" t="n">
        <v>288</v>
      </c>
      <c r="S48" s="84" t="n">
        <v>756</v>
      </c>
      <c r="T48" s="84" t="n">
        <v>1095</v>
      </c>
      <c r="U48" s="84" t="n">
        <v>1569</v>
      </c>
      <c r="V48" s="84" t="n">
        <v>1171</v>
      </c>
      <c r="W48" s="84" t="n">
        <v>973</v>
      </c>
      <c r="X48" s="84" t="n">
        <f aca="false">SUM(B48:W48)</f>
        <v>6285</v>
      </c>
    </row>
    <row r="49" customFormat="false" ht="12.75" hidden="false" customHeight="false" outlineLevel="0" collapsed="false">
      <c r="A49" s="83" t="s">
        <v>98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116</v>
      </c>
      <c r="N49" s="56" t="n">
        <v>283</v>
      </c>
      <c r="O49" s="56" t="n">
        <v>364</v>
      </c>
      <c r="P49" s="56" t="n">
        <v>1444</v>
      </c>
      <c r="Q49" s="56" t="n">
        <v>1914</v>
      </c>
      <c r="R49" s="56" t="n">
        <v>3222</v>
      </c>
      <c r="S49" s="56" t="n">
        <v>4738</v>
      </c>
      <c r="T49" s="56" t="n">
        <v>5950</v>
      </c>
      <c r="U49" s="56" t="n">
        <v>7257</v>
      </c>
      <c r="V49" s="56" t="n">
        <v>6174</v>
      </c>
      <c r="W49" s="56" t="n">
        <v>5195</v>
      </c>
      <c r="X49" s="56" t="n">
        <f aca="false">SUM(B49:W49)</f>
        <v>36657</v>
      </c>
    </row>
    <row r="50" customFormat="false" ht="12.75" hidden="false" customHeight="false" outlineLevel="0" collapsed="false">
      <c r="A50" s="83" t="s">
        <v>99</v>
      </c>
      <c r="B50" s="84" t="n">
        <v>0</v>
      </c>
      <c r="C50" s="84" t="n">
        <v>0</v>
      </c>
      <c r="D50" s="84" t="n">
        <v>0</v>
      </c>
      <c r="E50" s="84" t="n">
        <v>1</v>
      </c>
      <c r="F50" s="84" t="n">
        <v>2</v>
      </c>
      <c r="G50" s="84" t="n">
        <v>3</v>
      </c>
      <c r="H50" s="84" t="n">
        <v>5</v>
      </c>
      <c r="I50" s="84" t="n">
        <v>12</v>
      </c>
      <c r="J50" s="84" t="n">
        <v>17</v>
      </c>
      <c r="K50" s="84" t="n">
        <v>15</v>
      </c>
      <c r="L50" s="84" t="n">
        <v>30</v>
      </c>
      <c r="M50" s="84" t="n">
        <v>31</v>
      </c>
      <c r="N50" s="84" t="n">
        <v>64</v>
      </c>
      <c r="O50" s="84" t="n">
        <v>114</v>
      </c>
      <c r="P50" s="84" t="n">
        <v>181</v>
      </c>
      <c r="Q50" s="84" t="n">
        <v>248</v>
      </c>
      <c r="R50" s="84" t="n">
        <v>334</v>
      </c>
      <c r="S50" s="84" t="n">
        <v>759</v>
      </c>
      <c r="T50" s="84" t="n">
        <v>1486</v>
      </c>
      <c r="U50" s="84" t="n">
        <v>1633</v>
      </c>
      <c r="V50" s="84" t="n">
        <v>1021</v>
      </c>
      <c r="W50" s="84" t="n">
        <v>795</v>
      </c>
      <c r="X50" s="84" t="n">
        <f aca="false">SUM(B50:W50)</f>
        <v>6751</v>
      </c>
    </row>
    <row r="51" customFormat="false" ht="12.75" hidden="false" customHeight="false" outlineLevel="0" collapsed="false">
      <c r="A51" s="83" t="s">
        <v>100</v>
      </c>
      <c r="B51" s="56" t="n">
        <v>0</v>
      </c>
      <c r="C51" s="56" t="n">
        <v>0</v>
      </c>
      <c r="D51" s="56" t="n">
        <v>0</v>
      </c>
      <c r="E51" s="56" t="n">
        <v>2</v>
      </c>
      <c r="F51" s="56" t="n">
        <v>3</v>
      </c>
      <c r="G51" s="56" t="n">
        <v>3</v>
      </c>
      <c r="H51" s="56" t="n">
        <v>3</v>
      </c>
      <c r="I51" s="56" t="n">
        <v>2</v>
      </c>
      <c r="J51" s="56" t="n">
        <v>16</v>
      </c>
      <c r="K51" s="56" t="n">
        <v>25</v>
      </c>
      <c r="L51" s="56" t="n">
        <v>64</v>
      </c>
      <c r="M51" s="56" t="n">
        <v>66</v>
      </c>
      <c r="N51" s="56" t="n">
        <v>83</v>
      </c>
      <c r="O51" s="56" t="n">
        <v>104</v>
      </c>
      <c r="P51" s="56" t="n">
        <v>306</v>
      </c>
      <c r="Q51" s="56" t="n">
        <v>462</v>
      </c>
      <c r="R51" s="56" t="n">
        <v>1108</v>
      </c>
      <c r="S51" s="56" t="n">
        <v>2451</v>
      </c>
      <c r="T51" s="56" t="n">
        <v>3279</v>
      </c>
      <c r="U51" s="56" t="n">
        <v>3865</v>
      </c>
      <c r="V51" s="56" t="n">
        <v>3028</v>
      </c>
      <c r="W51" s="56" t="n">
        <v>2210</v>
      </c>
      <c r="X51" s="56" t="n">
        <f aca="false">SUM(B51:W51)</f>
        <v>17080</v>
      </c>
    </row>
    <row r="52" customFormat="false" ht="12.75" hidden="false" customHeight="false" outlineLevel="0" collapsed="false">
      <c r="A52" s="83" t="s">
        <v>101</v>
      </c>
      <c r="B52" s="84" t="n">
        <v>0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5</v>
      </c>
      <c r="U52" s="84" t="n">
        <v>3</v>
      </c>
      <c r="V52" s="84" t="n">
        <v>7</v>
      </c>
      <c r="W52" s="84" t="n">
        <v>0</v>
      </c>
      <c r="X52" s="84" t="n">
        <f aca="false">SUM(B52:W52)</f>
        <v>15</v>
      </c>
    </row>
    <row r="53" customFormat="false" ht="12.75" hidden="false" customHeight="false" outlineLevel="0" collapsed="false">
      <c r="A53" s="83" t="s">
        <v>102</v>
      </c>
      <c r="B53" s="56" t="n">
        <v>0</v>
      </c>
      <c r="C53" s="56" t="n">
        <v>0</v>
      </c>
      <c r="D53" s="56" t="n">
        <v>0</v>
      </c>
      <c r="E53" s="56" t="n">
        <v>1</v>
      </c>
      <c r="F53" s="56" t="n">
        <v>0</v>
      </c>
      <c r="G53" s="56" t="n">
        <v>0</v>
      </c>
      <c r="H53" s="56" t="n">
        <v>0</v>
      </c>
      <c r="I53" s="56" t="n">
        <v>1</v>
      </c>
      <c r="J53" s="56" t="n">
        <v>4</v>
      </c>
      <c r="K53" s="56" t="n">
        <v>0</v>
      </c>
      <c r="L53" s="56" t="n">
        <v>1</v>
      </c>
      <c r="M53" s="56" t="n">
        <v>3</v>
      </c>
      <c r="N53" s="56" t="n">
        <v>10</v>
      </c>
      <c r="O53" s="56" t="n">
        <v>12</v>
      </c>
      <c r="P53" s="56" t="n">
        <v>21</v>
      </c>
      <c r="Q53" s="56" t="n">
        <v>27</v>
      </c>
      <c r="R53" s="56" t="n">
        <v>64</v>
      </c>
      <c r="S53" s="56" t="n">
        <v>110</v>
      </c>
      <c r="T53" s="56" t="n">
        <v>123</v>
      </c>
      <c r="U53" s="56" t="n">
        <v>185</v>
      </c>
      <c r="V53" s="56" t="n">
        <v>126</v>
      </c>
      <c r="W53" s="56" t="n">
        <v>94</v>
      </c>
      <c r="X53" s="56" t="n">
        <f aca="false">SUM(B53:W53)</f>
        <v>782</v>
      </c>
    </row>
    <row r="54" customFormat="false" ht="12.75" hidden="false" customHeight="false" outlineLevel="0" collapsed="false">
      <c r="A54" s="83" t="s">
        <v>103</v>
      </c>
      <c r="B54" s="84" t="n">
        <v>0</v>
      </c>
      <c r="C54" s="84" t="n">
        <v>0</v>
      </c>
      <c r="D54" s="84" t="n">
        <v>0</v>
      </c>
      <c r="E54" s="84" t="n">
        <v>0</v>
      </c>
      <c r="F54" s="84" t="n">
        <v>2</v>
      </c>
      <c r="G54" s="84" t="n">
        <v>3</v>
      </c>
      <c r="H54" s="84" t="n">
        <v>3</v>
      </c>
      <c r="I54" s="84" t="n">
        <v>15</v>
      </c>
      <c r="J54" s="84" t="n">
        <v>38</v>
      </c>
      <c r="K54" s="84" t="n">
        <v>30</v>
      </c>
      <c r="L54" s="84" t="n">
        <v>33</v>
      </c>
      <c r="M54" s="84" t="n">
        <v>60</v>
      </c>
      <c r="N54" s="84" t="n">
        <v>96</v>
      </c>
      <c r="O54" s="84" t="n">
        <v>158</v>
      </c>
      <c r="P54" s="84" t="n">
        <v>313</v>
      </c>
      <c r="Q54" s="84" t="n">
        <v>482</v>
      </c>
      <c r="R54" s="84" t="n">
        <v>1170</v>
      </c>
      <c r="S54" s="84" t="n">
        <v>2264</v>
      </c>
      <c r="T54" s="84" t="n">
        <v>2780</v>
      </c>
      <c r="U54" s="84" t="n">
        <v>2975</v>
      </c>
      <c r="V54" s="84" t="n">
        <v>2290</v>
      </c>
      <c r="W54" s="84" t="n">
        <v>1431</v>
      </c>
      <c r="X54" s="84" t="n">
        <f aca="false">SUM(B54:W54)</f>
        <v>14143</v>
      </c>
    </row>
    <row r="55" customFormat="false" ht="12.75" hidden="false" customHeight="false" outlineLevel="0" collapsed="false">
      <c r="A55" s="83" t="s">
        <v>104</v>
      </c>
      <c r="B55" s="56" t="n">
        <v>0</v>
      </c>
      <c r="C55" s="56" t="n">
        <v>0</v>
      </c>
      <c r="D55" s="56" t="n">
        <v>0</v>
      </c>
      <c r="E55" s="56" t="n">
        <v>0</v>
      </c>
      <c r="F55" s="56" t="n">
        <v>1</v>
      </c>
      <c r="G55" s="56" t="n">
        <v>1</v>
      </c>
      <c r="H55" s="56" t="n">
        <v>4</v>
      </c>
      <c r="I55" s="56" t="n">
        <v>1</v>
      </c>
      <c r="J55" s="56" t="n">
        <v>15</v>
      </c>
      <c r="K55" s="56" t="n">
        <v>8</v>
      </c>
      <c r="L55" s="56" t="n">
        <v>13</v>
      </c>
      <c r="M55" s="56" t="n">
        <v>11</v>
      </c>
      <c r="N55" s="56" t="n">
        <v>31</v>
      </c>
      <c r="O55" s="56" t="n">
        <v>61</v>
      </c>
      <c r="P55" s="56" t="n">
        <v>206</v>
      </c>
      <c r="Q55" s="56" t="n">
        <v>205</v>
      </c>
      <c r="R55" s="56" t="n">
        <v>366</v>
      </c>
      <c r="S55" s="56" t="n">
        <v>800</v>
      </c>
      <c r="T55" s="56" t="n">
        <v>1004</v>
      </c>
      <c r="U55" s="56" t="n">
        <v>991</v>
      </c>
      <c r="V55" s="56" t="n">
        <v>764</v>
      </c>
      <c r="W55" s="56" t="n">
        <v>669</v>
      </c>
      <c r="X55" s="56" t="n">
        <f aca="false">SUM(B55:W55)</f>
        <v>5151</v>
      </c>
    </row>
    <row r="56" customFormat="false" ht="12.75" hidden="false" customHeight="false" outlineLevel="0" collapsed="false">
      <c r="A56" s="83" t="s">
        <v>105</v>
      </c>
      <c r="B56" s="84" t="n">
        <v>0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2</v>
      </c>
      <c r="K56" s="84" t="n">
        <v>6</v>
      </c>
      <c r="L56" s="84" t="n">
        <v>3</v>
      </c>
      <c r="M56" s="84" t="n">
        <v>4</v>
      </c>
      <c r="N56" s="84" t="n">
        <v>7</v>
      </c>
      <c r="O56" s="84" t="n">
        <v>10</v>
      </c>
      <c r="P56" s="84" t="n">
        <v>35</v>
      </c>
      <c r="Q56" s="84" t="n">
        <v>31</v>
      </c>
      <c r="R56" s="84" t="n">
        <v>69</v>
      </c>
      <c r="S56" s="84" t="n">
        <v>200</v>
      </c>
      <c r="T56" s="84" t="n">
        <v>232</v>
      </c>
      <c r="U56" s="84" t="n">
        <v>189</v>
      </c>
      <c r="V56" s="84" t="n">
        <v>169</v>
      </c>
      <c r="W56" s="84" t="n">
        <v>138</v>
      </c>
      <c r="X56" s="84" t="n">
        <f aca="false">SUM(B56:W56)</f>
        <v>1095</v>
      </c>
    </row>
    <row r="57" customFormat="false" ht="12.75" hidden="false" customHeight="false" outlineLevel="0" collapsed="false">
      <c r="A57" s="83" t="s">
        <v>106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1</v>
      </c>
      <c r="J57" s="56" t="n">
        <v>0</v>
      </c>
      <c r="K57" s="56" t="n">
        <v>2</v>
      </c>
      <c r="L57" s="56" t="n">
        <v>2</v>
      </c>
      <c r="M57" s="56" t="n">
        <v>2</v>
      </c>
      <c r="N57" s="56" t="n">
        <v>10</v>
      </c>
      <c r="O57" s="56" t="n">
        <v>13</v>
      </c>
      <c r="P57" s="56" t="n">
        <v>30</v>
      </c>
      <c r="Q57" s="56" t="n">
        <v>24</v>
      </c>
      <c r="R57" s="56" t="n">
        <v>107</v>
      </c>
      <c r="S57" s="56" t="n">
        <v>114</v>
      </c>
      <c r="T57" s="56" t="n">
        <v>110</v>
      </c>
      <c r="U57" s="56" t="n">
        <v>173</v>
      </c>
      <c r="V57" s="56" t="n">
        <v>136</v>
      </c>
      <c r="W57" s="56" t="n">
        <v>114</v>
      </c>
      <c r="X57" s="56" t="n">
        <f aca="false">SUM(B57:W57)</f>
        <v>838</v>
      </c>
    </row>
    <row r="58" customFormat="false" ht="12.75" hidden="false" customHeight="false" outlineLevel="0" collapsed="false">
      <c r="A58" s="83" t="s">
        <v>107</v>
      </c>
      <c r="B58" s="84" t="n">
        <v>0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/>
      <c r="X58" s="84" t="n">
        <f aca="false">SUM(B58:W58)</f>
        <v>0</v>
      </c>
    </row>
    <row r="59" customFormat="false" ht="12.75" hidden="false" customHeight="false" outlineLevel="0" collapsed="false">
      <c r="A59" s="83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</row>
    <row r="60" customFormat="false" ht="12.75" hidden="false" customHeight="false" outlineLevel="0" collapsed="false">
      <c r="A60" s="79" t="s">
        <v>53</v>
      </c>
      <c r="B60" s="84" t="n">
        <f aca="false">SUM(B5:B58)</f>
        <v>2</v>
      </c>
      <c r="C60" s="84" t="n">
        <f aca="false">SUM(C5:C58)</f>
        <v>1</v>
      </c>
      <c r="D60" s="84" t="n">
        <f aca="false">SUM(D5:D58)</f>
        <v>2</v>
      </c>
      <c r="E60" s="84" t="n">
        <f aca="false">SUM(E5:E58)</f>
        <v>19</v>
      </c>
      <c r="F60" s="84" t="n">
        <f aca="false">SUM(F5:F58)</f>
        <v>29</v>
      </c>
      <c r="G60" s="84" t="n">
        <f aca="false">SUM(G5:G58)</f>
        <v>88</v>
      </c>
      <c r="H60" s="84" t="n">
        <f aca="false">SUM(H5:H58)</f>
        <v>85</v>
      </c>
      <c r="I60" s="84" t="n">
        <f aca="false">SUM(I5:I58)</f>
        <v>216</v>
      </c>
      <c r="J60" s="84" t="n">
        <f aca="false">SUM(J5:J58)</f>
        <v>601</v>
      </c>
      <c r="K60" s="84" t="n">
        <f aca="false">SUM(K5:K58)</f>
        <v>819</v>
      </c>
      <c r="L60" s="84" t="n">
        <f aca="false">SUM(L5:L58)</f>
        <v>1087</v>
      </c>
      <c r="M60" s="84" t="n">
        <f aca="false">SUM(M5:M58)</f>
        <v>1678</v>
      </c>
      <c r="N60" s="84" t="n">
        <f aca="false">SUM(N5:N58)</f>
        <v>3750</v>
      </c>
      <c r="O60" s="84" t="n">
        <f aca="false">SUM(O5:O58)</f>
        <v>6226</v>
      </c>
      <c r="P60" s="84" t="n">
        <f aca="false">SUM(P5:P58)</f>
        <v>17019</v>
      </c>
      <c r="Q60" s="84" t="n">
        <f aca="false">SUM(Q5:Q58)</f>
        <v>26648</v>
      </c>
      <c r="R60" s="84" t="n">
        <f aca="false">SUM(R5:R58)</f>
        <v>58090</v>
      </c>
      <c r="S60" s="84" t="n">
        <f aca="false">SUM(S5:S58)</f>
        <v>91941</v>
      </c>
      <c r="T60" s="84" t="n">
        <f aca="false">SUM(T5:T58)</f>
        <v>102127</v>
      </c>
      <c r="U60" s="84" t="n">
        <f aca="false">SUM(U5:U58)</f>
        <v>107106</v>
      </c>
      <c r="V60" s="84" t="n">
        <f aca="false">SUM(V5:V58)</f>
        <v>76039</v>
      </c>
      <c r="W60" s="84" t="n">
        <f aca="false">SUM(W5:W58)</f>
        <v>55893</v>
      </c>
      <c r="X60" s="84" t="n">
        <f aca="false">SUM(X5:X58)</f>
        <v>549466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91" t="s">
        <v>109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5" customFormat="false" ht="12.75" hidden="false" customHeight="false" outlineLevel="0" collapsed="false">
      <c r="A5" s="79" t="s">
        <v>110</v>
      </c>
      <c r="C5" s="79" t="s">
        <v>111</v>
      </c>
      <c r="D5" s="70"/>
      <c r="E5" s="92" t="s">
        <v>112</v>
      </c>
      <c r="F5" s="92"/>
      <c r="G5" s="92"/>
      <c r="H5" s="92"/>
      <c r="I5" s="92"/>
      <c r="J5" s="92"/>
    </row>
    <row r="6" customFormat="false" ht="12.75" hidden="false" customHeight="false" outlineLevel="0" collapsed="false">
      <c r="A6" s="79" t="s">
        <v>113</v>
      </c>
      <c r="C6" s="79"/>
      <c r="D6" s="70"/>
      <c r="E6" s="92" t="s">
        <v>114</v>
      </c>
      <c r="F6" s="92"/>
      <c r="G6" s="92"/>
      <c r="H6" s="92"/>
      <c r="I6" s="92"/>
      <c r="J6" s="92"/>
    </row>
    <row r="7" customFormat="false" ht="12.75" hidden="false" customHeight="false" outlineLevel="0" collapsed="false">
      <c r="A7" s="79"/>
      <c r="C7" s="79"/>
      <c r="D7" s="70"/>
      <c r="E7" s="92" t="s">
        <v>115</v>
      </c>
      <c r="F7" s="92"/>
      <c r="G7" s="92"/>
      <c r="H7" s="92"/>
      <c r="I7" s="92"/>
      <c r="J7" s="92"/>
    </row>
    <row r="8" customFormat="false" ht="12.75" hidden="false" customHeight="false" outlineLevel="0" collapsed="false">
      <c r="A8" s="79"/>
      <c r="C8" s="79"/>
      <c r="D8" s="70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79"/>
      <c r="C9" s="79"/>
      <c r="D9" s="70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79" t="s">
        <v>116</v>
      </c>
      <c r="C10" s="79" t="s">
        <v>117</v>
      </c>
      <c r="D10" s="70"/>
      <c r="E10" s="92" t="s">
        <v>118</v>
      </c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79"/>
      <c r="C11" s="79" t="s">
        <v>119</v>
      </c>
      <c r="D11" s="70"/>
      <c r="E11" s="92" t="s">
        <v>120</v>
      </c>
      <c r="F11" s="92"/>
      <c r="G11" s="92"/>
      <c r="H11" s="92"/>
      <c r="I11" s="92"/>
      <c r="J11" s="92"/>
    </row>
    <row r="12" customFormat="false" ht="12.75" hidden="false" customHeight="false" outlineLevel="0" collapsed="false">
      <c r="A12" s="79"/>
      <c r="C12" s="93" t="n">
        <v>365</v>
      </c>
      <c r="D12" s="70"/>
      <c r="E12" s="92" t="s">
        <v>121</v>
      </c>
      <c r="F12" s="92"/>
      <c r="G12" s="92"/>
      <c r="H12" s="92"/>
      <c r="I12" s="92"/>
      <c r="J12" s="92"/>
    </row>
    <row r="13" customFormat="false" ht="12.75" hidden="false" customHeight="false" outlineLevel="0" collapsed="false">
      <c r="A13" s="79"/>
      <c r="C13" s="79"/>
      <c r="D13" s="70"/>
      <c r="E13" s="92"/>
      <c r="F13" s="92"/>
      <c r="G13" s="92"/>
      <c r="H13" s="92"/>
      <c r="I13" s="92"/>
      <c r="J13" s="92"/>
    </row>
    <row r="14" customFormat="false" ht="12.75" hidden="false" customHeight="false" outlineLevel="0" collapsed="false">
      <c r="A14" s="79" t="s">
        <v>122</v>
      </c>
      <c r="C14" s="79" t="s">
        <v>123</v>
      </c>
      <c r="D14" s="70"/>
      <c r="E14" s="92" t="s">
        <v>124</v>
      </c>
      <c r="F14" s="92"/>
      <c r="G14" s="92"/>
      <c r="H14" s="92"/>
      <c r="I14" s="92"/>
      <c r="J14" s="92"/>
    </row>
    <row r="15" customFormat="false" ht="12.75" hidden="false" customHeight="false" outlineLevel="0" collapsed="false">
      <c r="A15" s="79"/>
      <c r="C15" s="79"/>
      <c r="D15" s="70"/>
      <c r="E15" s="92" t="s">
        <v>125</v>
      </c>
      <c r="F15" s="92"/>
      <c r="G15" s="92"/>
      <c r="H15" s="92"/>
      <c r="I15" s="92"/>
      <c r="J15" s="92"/>
    </row>
    <row r="16" customFormat="false" ht="12.75" hidden="false" customHeight="false" outlineLevel="0" collapsed="false">
      <c r="A16" s="79"/>
      <c r="C16" s="79"/>
      <c r="D16" s="70"/>
      <c r="E16" s="92" t="s">
        <v>126</v>
      </c>
      <c r="F16" s="92"/>
      <c r="G16" s="92"/>
      <c r="H16" s="92"/>
      <c r="I16" s="92"/>
      <c r="J16" s="92"/>
    </row>
    <row r="17" customFormat="false" ht="12.75" hidden="false" customHeight="false" outlineLevel="0" collapsed="false">
      <c r="A17" s="71"/>
      <c r="C17" s="79"/>
      <c r="D17" s="70"/>
      <c r="E17" s="92" t="s">
        <v>127</v>
      </c>
      <c r="F17" s="92"/>
      <c r="G17" s="92"/>
      <c r="H17" s="92"/>
      <c r="I17" s="92"/>
      <c r="J17" s="92"/>
    </row>
    <row r="18" customFormat="false" ht="12.75" hidden="false" customHeight="false" outlineLevel="0" collapsed="false">
      <c r="A18" s="71"/>
      <c r="C18" s="79"/>
      <c r="D18" s="70"/>
      <c r="E18" s="92" t="s">
        <v>128</v>
      </c>
      <c r="F18" s="92"/>
      <c r="G18" s="92"/>
      <c r="H18" s="92"/>
      <c r="I18" s="92"/>
      <c r="J18" s="92"/>
    </row>
    <row r="19" customFormat="false" ht="12.75" hidden="false" customHeight="false" outlineLevel="0" collapsed="false">
      <c r="A19" s="71"/>
      <c r="C19" s="79"/>
      <c r="D19" s="70"/>
      <c r="E19" s="92" t="s">
        <v>129</v>
      </c>
      <c r="F19" s="92"/>
      <c r="G19" s="92"/>
      <c r="H19" s="92"/>
      <c r="I19" s="92"/>
      <c r="J19" s="92"/>
    </row>
    <row r="20" customFormat="false" ht="12.75" hidden="false" customHeight="false" outlineLevel="0" collapsed="false">
      <c r="A20" s="71"/>
      <c r="C20" s="79"/>
      <c r="D20" s="70"/>
      <c r="E20" s="92"/>
      <c r="F20" s="92"/>
      <c r="G20" s="92"/>
      <c r="H20" s="92"/>
      <c r="I20" s="92"/>
      <c r="J20" s="92"/>
    </row>
    <row r="21" customFormat="false" ht="12.75" hidden="false" customHeight="false" outlineLevel="0" collapsed="false">
      <c r="A21" s="79" t="s">
        <v>130</v>
      </c>
      <c r="C21" s="79" t="s">
        <v>131</v>
      </c>
      <c r="D21" s="70"/>
      <c r="E21" s="92" t="s">
        <v>132</v>
      </c>
      <c r="F21" s="92"/>
      <c r="G21" s="92"/>
      <c r="H21" s="92"/>
      <c r="I21" s="92"/>
      <c r="J21" s="92"/>
    </row>
    <row r="22" customFormat="false" ht="12.75" hidden="false" customHeight="false" outlineLevel="0" collapsed="false">
      <c r="A22" s="79"/>
      <c r="C22" s="79"/>
      <c r="D22" s="70"/>
      <c r="E22" s="92" t="s">
        <v>133</v>
      </c>
      <c r="F22" s="92"/>
      <c r="G22" s="92"/>
      <c r="H22" s="92"/>
      <c r="I22" s="92"/>
      <c r="J22" s="92"/>
    </row>
    <row r="23" customFormat="false" ht="12.75" hidden="false" customHeight="false" outlineLevel="0" collapsed="false">
      <c r="A23" s="79"/>
      <c r="C23" s="79"/>
      <c r="D23" s="70"/>
      <c r="E23" s="92" t="s">
        <v>134</v>
      </c>
      <c r="F23" s="92"/>
      <c r="G23" s="92"/>
      <c r="H23" s="92"/>
      <c r="I23" s="92"/>
      <c r="J23" s="92"/>
    </row>
    <row r="24" customFormat="false" ht="12.75" hidden="false" customHeight="false" outlineLevel="0" collapsed="false">
      <c r="A24" s="79"/>
      <c r="C24" s="79"/>
      <c r="D24" s="70"/>
      <c r="E24" s="92" t="s">
        <v>135</v>
      </c>
      <c r="F24" s="92"/>
      <c r="G24" s="92"/>
      <c r="H24" s="92"/>
      <c r="I24" s="92"/>
      <c r="J24" s="92"/>
    </row>
    <row r="25" customFormat="false" ht="12.75" hidden="false" customHeight="false" outlineLevel="0" collapsed="false">
      <c r="A25" s="79"/>
      <c r="C25" s="79"/>
      <c r="D25" s="70"/>
      <c r="E25" s="92" t="s">
        <v>136</v>
      </c>
      <c r="F25" s="92"/>
      <c r="G25" s="92"/>
      <c r="H25" s="92"/>
      <c r="I25" s="92"/>
      <c r="J25" s="92"/>
    </row>
    <row r="26" customFormat="false" ht="12.75" hidden="false" customHeight="false" outlineLevel="0" collapsed="false">
      <c r="A26" s="79"/>
      <c r="C26" s="79" t="s">
        <v>137</v>
      </c>
      <c r="D26" s="70"/>
      <c r="E26" s="92" t="s">
        <v>138</v>
      </c>
      <c r="F26" s="92"/>
      <c r="G26" s="92"/>
      <c r="H26" s="92"/>
      <c r="I26" s="92"/>
      <c r="J26" s="92"/>
    </row>
    <row r="27" customFormat="false" ht="12.75" hidden="false" customHeight="false" outlineLevel="0" collapsed="false">
      <c r="A27" s="79"/>
      <c r="C27" s="79"/>
      <c r="D27" s="70"/>
      <c r="E27" s="92" t="s">
        <v>139</v>
      </c>
      <c r="F27" s="92"/>
      <c r="G27" s="92"/>
      <c r="H27" s="92"/>
      <c r="I27" s="92"/>
      <c r="J27" s="92"/>
    </row>
    <row r="28" customFormat="false" ht="12.75" hidden="false" customHeight="false" outlineLevel="0" collapsed="false">
      <c r="A28" s="79"/>
      <c r="C28" s="79"/>
      <c r="D28" s="70"/>
      <c r="E28" s="92" t="s">
        <v>140</v>
      </c>
      <c r="F28" s="92"/>
      <c r="G28" s="92"/>
      <c r="H28" s="92"/>
      <c r="I28" s="92"/>
      <c r="J28" s="92"/>
    </row>
    <row r="29" customFormat="false" ht="12.75" hidden="false" customHeight="false" outlineLevel="0" collapsed="false">
      <c r="A29" s="79"/>
      <c r="C29" s="79"/>
      <c r="D29" s="70"/>
      <c r="E29" s="92" t="s">
        <v>141</v>
      </c>
      <c r="F29" s="92"/>
      <c r="G29" s="92"/>
      <c r="H29" s="92"/>
      <c r="I29" s="92"/>
      <c r="J29" s="92"/>
    </row>
    <row r="30" customFormat="false" ht="12.75" hidden="false" customHeight="false" outlineLevel="0" collapsed="false">
      <c r="A30" s="79"/>
      <c r="C30" s="79"/>
      <c r="D30" s="70"/>
      <c r="E30" s="92" t="s">
        <v>142</v>
      </c>
      <c r="F30" s="92"/>
      <c r="G30" s="92"/>
      <c r="H30" s="92"/>
      <c r="I30" s="92"/>
      <c r="J30" s="92"/>
    </row>
    <row r="31" customFormat="false" ht="12.75" hidden="false" customHeight="false" outlineLevel="0" collapsed="false">
      <c r="A31" s="71"/>
      <c r="C31" s="79"/>
      <c r="D31" s="70"/>
      <c r="E31" s="92"/>
      <c r="F31" s="92"/>
      <c r="G31" s="92"/>
      <c r="H31" s="92"/>
      <c r="I31" s="92"/>
      <c r="J31" s="92"/>
    </row>
    <row r="32" customFormat="false" ht="12.75" hidden="false" customHeight="false" outlineLevel="0" collapsed="false">
      <c r="A32" s="79" t="s">
        <v>143</v>
      </c>
      <c r="C32" s="79" t="s">
        <v>144</v>
      </c>
      <c r="D32" s="70"/>
      <c r="E32" s="92" t="s">
        <v>145</v>
      </c>
      <c r="F32" s="92"/>
      <c r="G32" s="92"/>
      <c r="H32" s="92"/>
      <c r="I32" s="92"/>
      <c r="J32" s="92"/>
    </row>
    <row r="33" customFormat="false" ht="12.75" hidden="false" customHeight="false" outlineLevel="0" collapsed="false">
      <c r="A33" s="79"/>
      <c r="C33" s="79"/>
      <c r="D33" s="70"/>
      <c r="E33" s="92" t="s">
        <v>146</v>
      </c>
      <c r="F33" s="92"/>
      <c r="G33" s="92"/>
      <c r="H33" s="92"/>
      <c r="I33" s="92"/>
      <c r="J33" s="92"/>
    </row>
    <row r="34" customFormat="false" ht="12.75" hidden="false" customHeight="false" outlineLevel="0" collapsed="false">
      <c r="A34" s="79"/>
      <c r="C34" s="79"/>
      <c r="D34" s="70"/>
      <c r="E34" s="92" t="s">
        <v>147</v>
      </c>
      <c r="F34" s="92"/>
      <c r="G34" s="92"/>
      <c r="H34" s="92"/>
      <c r="I34" s="92"/>
      <c r="J34" s="92"/>
    </row>
    <row r="35" customFormat="false" ht="12.75" hidden="false" customHeight="false" outlineLevel="0" collapsed="false">
      <c r="A35" s="79"/>
      <c r="C35" s="79"/>
      <c r="D35" s="70"/>
      <c r="E35" s="92"/>
      <c r="F35" s="92"/>
      <c r="G35" s="92"/>
      <c r="H35" s="92"/>
      <c r="I35" s="92"/>
      <c r="J35" s="92"/>
    </row>
    <row r="36" customFormat="false" ht="12.75" hidden="false" customHeight="false" outlineLevel="0" collapsed="false">
      <c r="A36" s="79" t="s">
        <v>148</v>
      </c>
      <c r="C36" s="79" t="s">
        <v>149</v>
      </c>
      <c r="D36" s="70"/>
      <c r="E36" s="92" t="s">
        <v>150</v>
      </c>
      <c r="F36" s="92"/>
      <c r="G36" s="92"/>
      <c r="H36" s="92"/>
      <c r="I36" s="92"/>
      <c r="J36" s="92"/>
    </row>
    <row r="37" customFormat="false" ht="12.75" hidden="false" customHeight="false" outlineLevel="0" collapsed="false">
      <c r="A37" s="79"/>
      <c r="C37" s="79"/>
      <c r="D37" s="70"/>
      <c r="E37" s="92" t="s">
        <v>151</v>
      </c>
      <c r="F37" s="92"/>
      <c r="G37" s="92"/>
      <c r="H37" s="92"/>
      <c r="I37" s="92"/>
      <c r="J37" s="92"/>
    </row>
    <row r="38" customFormat="false" ht="12.75" hidden="false" customHeight="false" outlineLevel="0" collapsed="false">
      <c r="A38" s="79"/>
      <c r="C38" s="79"/>
      <c r="D38" s="70"/>
      <c r="E38" s="92" t="s">
        <v>152</v>
      </c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79"/>
      <c r="C39" s="79"/>
      <c r="D39" s="70"/>
      <c r="E39" s="92" t="s">
        <v>153</v>
      </c>
      <c r="F39" s="92"/>
      <c r="G39" s="92"/>
      <c r="H39" s="92"/>
      <c r="I39" s="92"/>
      <c r="J39" s="92"/>
    </row>
    <row r="40" customFormat="false" ht="12.75" hidden="false" customHeight="false" outlineLevel="0" collapsed="false">
      <c r="A40" s="79"/>
      <c r="C40" s="79"/>
      <c r="D40" s="70"/>
      <c r="E40" s="92" t="s">
        <v>154</v>
      </c>
      <c r="F40" s="92"/>
      <c r="G40" s="92"/>
      <c r="H40" s="92"/>
      <c r="I40" s="92"/>
      <c r="J40" s="92"/>
    </row>
    <row r="41" customFormat="false" ht="12.75" hidden="false" customHeight="false" outlineLevel="0" collapsed="false">
      <c r="A41" s="79"/>
      <c r="C41" s="79"/>
      <c r="D41" s="70"/>
      <c r="E41" s="92"/>
      <c r="F41" s="92"/>
      <c r="G41" s="92"/>
      <c r="H41" s="92"/>
      <c r="I41" s="92"/>
      <c r="J41" s="92"/>
    </row>
    <row r="42" customFormat="false" ht="12.75" hidden="false" customHeight="false" outlineLevel="0" collapsed="false">
      <c r="A42" s="79" t="s">
        <v>155</v>
      </c>
      <c r="C42" s="79" t="s">
        <v>156</v>
      </c>
      <c r="D42" s="70"/>
      <c r="E42" s="92" t="s">
        <v>157</v>
      </c>
      <c r="F42" s="92"/>
      <c r="G42" s="92"/>
      <c r="H42" s="92"/>
      <c r="I42" s="92"/>
      <c r="J42" s="92"/>
    </row>
    <row r="43" customFormat="false" ht="12.75" hidden="false" customHeight="false" outlineLevel="0" collapsed="false">
      <c r="A43" s="79"/>
      <c r="C43" s="79"/>
      <c r="D43" s="70"/>
      <c r="E43" s="92"/>
      <c r="F43" s="92"/>
      <c r="G43" s="92"/>
      <c r="H43" s="92"/>
      <c r="I43" s="92"/>
      <c r="J43" s="92"/>
    </row>
    <row r="44" customFormat="false" ht="12.75" hidden="false" customHeight="false" outlineLevel="0" collapsed="false">
      <c r="A44" s="79" t="s">
        <v>158</v>
      </c>
      <c r="C44" s="79" t="s">
        <v>159</v>
      </c>
      <c r="D44" s="70"/>
      <c r="E44" s="92" t="s">
        <v>160</v>
      </c>
      <c r="F44" s="92"/>
      <c r="G44" s="92"/>
      <c r="H44" s="92"/>
      <c r="I44" s="92"/>
      <c r="J44" s="92"/>
    </row>
    <row r="45" customFormat="false" ht="12.75" hidden="false" customHeight="false" outlineLevel="0" collapsed="false">
      <c r="A45" s="79"/>
      <c r="C45" s="79"/>
      <c r="D45" s="70"/>
      <c r="E45" s="92"/>
      <c r="F45" s="92"/>
      <c r="G45" s="92"/>
      <c r="H45" s="92"/>
      <c r="I45" s="92"/>
      <c r="J45" s="92"/>
    </row>
    <row r="46" customFormat="false" ht="12.75" hidden="false" customHeight="false" outlineLevel="0" collapsed="false">
      <c r="A46" s="79" t="s">
        <v>161</v>
      </c>
      <c r="C46" s="79" t="s">
        <v>162</v>
      </c>
      <c r="D46" s="70"/>
      <c r="E46" s="92" t="s">
        <v>163</v>
      </c>
      <c r="F46" s="92"/>
      <c r="G46" s="92"/>
      <c r="H46" s="92"/>
      <c r="I46" s="92"/>
      <c r="J46" s="92"/>
    </row>
    <row r="47" customFormat="false" ht="12.75" hidden="false" customHeight="false" outlineLevel="0" collapsed="false">
      <c r="A47" s="71"/>
      <c r="C47" s="79"/>
      <c r="D47" s="70"/>
      <c r="E47" s="92"/>
      <c r="F47" s="92"/>
      <c r="G47" s="92"/>
      <c r="H47" s="92"/>
      <c r="I47" s="92"/>
      <c r="J47" s="92"/>
    </row>
    <row r="48" customFormat="false" ht="12.75" hidden="false" customHeight="false" outlineLevel="0" collapsed="false">
      <c r="A48" s="71"/>
      <c r="C48" s="70"/>
      <c r="D48" s="70"/>
      <c r="E48" s="92"/>
      <c r="F48" s="92"/>
      <c r="G48" s="92"/>
      <c r="H48" s="92"/>
      <c r="I48" s="92"/>
      <c r="J48" s="92"/>
    </row>
    <row r="49" customFormat="false" ht="12.75" hidden="false" customHeight="false" outlineLevel="0" collapsed="false">
      <c r="A49" s="71"/>
      <c r="C49" s="70"/>
      <c r="D49" s="70"/>
      <c r="E49" s="92"/>
      <c r="F49" s="92"/>
      <c r="G49" s="92"/>
      <c r="H49" s="92"/>
      <c r="I49" s="92"/>
      <c r="J49" s="92"/>
    </row>
    <row r="50" customFormat="false" ht="12.75" hidden="false" customHeight="false" outlineLevel="0" collapsed="false">
      <c r="A50" s="71"/>
      <c r="C50" s="70"/>
      <c r="D50" s="70"/>
      <c r="E50" s="92"/>
      <c r="F50" s="92"/>
      <c r="G50" s="92"/>
      <c r="H50" s="92"/>
      <c r="I50" s="92"/>
      <c r="J50" s="92"/>
    </row>
    <row r="51" customFormat="false" ht="12.75" hidden="false" customHeight="false" outlineLevel="0" collapsed="false">
      <c r="A51" s="71"/>
      <c r="C51" s="70"/>
      <c r="D51" s="70"/>
      <c r="E51" s="92"/>
      <c r="F51" s="92"/>
      <c r="G51" s="92"/>
      <c r="H51" s="92"/>
      <c r="I51" s="92"/>
      <c r="J51" s="92"/>
    </row>
    <row r="52" customFormat="false" ht="12.75" hidden="false" customHeight="false" outlineLevel="0" collapsed="false">
      <c r="A52" s="71"/>
      <c r="C52" s="70"/>
      <c r="D52" s="70"/>
      <c r="E52" s="92"/>
      <c r="F52" s="92"/>
      <c r="G52" s="92"/>
      <c r="H52" s="92"/>
      <c r="I52" s="92"/>
      <c r="J52" s="92"/>
    </row>
    <row r="53" customFormat="false" ht="12.75" hidden="false" customHeight="false" outlineLevel="0" collapsed="false">
      <c r="A53" s="71"/>
      <c r="C53" s="70"/>
      <c r="D53" s="70"/>
      <c r="E53" s="92"/>
      <c r="F53" s="92"/>
      <c r="G53" s="92"/>
      <c r="H53" s="92"/>
      <c r="I53" s="92"/>
      <c r="J53" s="92"/>
    </row>
    <row r="54" customFormat="false" ht="12.75" hidden="false" customHeight="false" outlineLevel="0" collapsed="false">
      <c r="A54" s="71"/>
      <c r="C54" s="70"/>
      <c r="D54" s="70"/>
      <c r="E54" s="92"/>
      <c r="F54" s="92"/>
      <c r="G54" s="92"/>
      <c r="H54" s="92"/>
      <c r="I54" s="92"/>
      <c r="J54" s="92"/>
    </row>
    <row r="55" customFormat="false" ht="12.75" hidden="false" customHeight="false" outlineLevel="0" collapsed="false">
      <c r="A55" s="71"/>
      <c r="C55" s="70"/>
      <c r="D55" s="70"/>
      <c r="E55" s="70"/>
      <c r="F55" s="70"/>
      <c r="G55" s="70"/>
      <c r="H55" s="70"/>
      <c r="I55" s="70"/>
      <c r="J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Preferred User</cp:lastModifiedBy>
  <cp:lastPrinted>2011-06-20T14:11:25Z</cp:lastPrinted>
  <dcterms:modified xsi:type="dcterms:W3CDTF">2011-07-22T1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4051784</vt:r8>
  </property>
  <property fmtid="{D5CDD505-2E9C-101B-9397-08002B2CF9AE}" pid="3" name="_AuthorEmail">
    <vt:lpwstr>teri.a.hines@hud.gov</vt:lpwstr>
  </property>
  <property fmtid="{D5CDD505-2E9C-101B-9397-08002B2CF9AE}" pid="4" name="_AuthorEmailDisplayName">
    <vt:lpwstr>Hines, Teri A</vt:lpwstr>
  </property>
  <property fmtid="{D5CDD505-2E9C-101B-9397-08002B2CF9AE}" pid="5" name="_EmailSubject">
    <vt:lpwstr>Hecm Characteristics for May and June 2011   -  Would you read my note in the body of the e-mail</vt:lpwstr>
  </property>
  <property fmtid="{D5CDD505-2E9C-101B-9397-08002B2CF9AE}" pid="6" name="_NewReviewCycle">
    <vt:lpwstr/>
  </property>
  <property fmtid="{D5CDD505-2E9C-101B-9397-08002B2CF9AE}" pid="7" name="_PreviousAdHocReviewCycleID">
    <vt:r8>1019562011</vt:r8>
  </property>
</Properties>
</file>