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725">
  <si>
    <t xml:space="preserve">STATE</t>
  </si>
  <si>
    <t xml:space="preserve">METRO AREA NAME (1)</t>
  </si>
  <si>
    <t xml:space="preserve">COUNTY NAME</t>
  </si>
  <si>
    <t xml:space="preserve">MSA CODE (2)</t>
  </si>
  <si>
    <t xml:space="preserve">MSA SUB</t>
  </si>
  <si>
    <t xml:space="preserve">COUNTY CODE</t>
  </si>
  <si>
    <t xml:space="preserve">DATA SOURCE (3)</t>
  </si>
  <si>
    <t xml:space="preserve">NEW LIMITS-1</t>
  </si>
  <si>
    <t xml:space="preserve">NEW LIMITS-2</t>
  </si>
  <si>
    <t xml:space="preserve">NEW LIMITS-3</t>
  </si>
  <si>
    <t xml:space="preserve">NEW LIMITS-4</t>
  </si>
  <si>
    <t xml:space="preserve">CURRENT - 1</t>
  </si>
  <si>
    <t xml:space="preserve">CURRENT - 2</t>
  </si>
  <si>
    <t xml:space="preserve">CURRENT - 3</t>
  </si>
  <si>
    <t xml:space="preserve">CURRENT - 4</t>
  </si>
  <si>
    <t xml:space="preserve">%</t>
  </si>
  <si>
    <t xml:space="preserve">(AREAS BETWEEN FLOOR AND CEILING)</t>
  </si>
  <si>
    <t xml:space="preserve">AK</t>
  </si>
  <si>
    <t xml:space="preserve">NON-METRO                               </t>
  </si>
  <si>
    <t xml:space="preserve">ALEUTIANS EAST</t>
  </si>
  <si>
    <t xml:space="preserve">ALEUTIANS WEST</t>
  </si>
  <si>
    <t xml:space="preserve">ANCHORAGE, AK (MSA)                    </t>
  </si>
  <si>
    <t xml:space="preserve">ANCHORAGE MUNICIPALITY</t>
  </si>
  <si>
    <t xml:space="preserve">BETHEL</t>
  </si>
  <si>
    <t xml:space="preserve">BRISTOL BAY</t>
  </si>
  <si>
    <t xml:space="preserve">DILLINGHAM</t>
  </si>
  <si>
    <t xml:space="preserve">FAIRBANKS, AK (MSA)</t>
  </si>
  <si>
    <t xml:space="preserve">FAIRBANKS NORTH STAR BOROUGH</t>
  </si>
  <si>
    <t xml:space="preserve">HAINES</t>
  </si>
  <si>
    <t xml:space="preserve">JUNEAU,AK (MICRO)</t>
  </si>
  <si>
    <t xml:space="preserve">JUNEAU CITY AND BOROUGH</t>
  </si>
  <si>
    <t xml:space="preserve">KENAI PENINSULA</t>
  </si>
  <si>
    <t xml:space="preserve">KETCHIKAN, AK (MICRO)</t>
  </si>
  <si>
    <t xml:space="preserve">KETCHIKAN GATEWAY BOROUGH</t>
  </si>
  <si>
    <t xml:space="preserve">KODIAK, AK (MICRO)</t>
  </si>
  <si>
    <t xml:space="preserve">KODIAK ISLAND BOROUGH</t>
  </si>
  <si>
    <t xml:space="preserve">LAKE AND PENINS</t>
  </si>
  <si>
    <t xml:space="preserve">MATANUSKA-SUSITNA BOROUGH</t>
  </si>
  <si>
    <t xml:space="preserve">NOME</t>
  </si>
  <si>
    <t xml:space="preserve">NORTH SLOPE</t>
  </si>
  <si>
    <t xml:space="preserve">NORTHWEST ARTIC</t>
  </si>
  <si>
    <t xml:space="preserve">PRINCE OF WALES</t>
  </si>
  <si>
    <t xml:space="preserve">SITKA</t>
  </si>
  <si>
    <t xml:space="preserve">SKAGWAY-YAKUTAT</t>
  </si>
  <si>
    <t xml:space="preserve">SOUTHEAST FAIRBANKS</t>
  </si>
  <si>
    <t xml:space="preserve">VALDEZ-CORDOVA</t>
  </si>
  <si>
    <t xml:space="preserve">WADE HAMPTON</t>
  </si>
  <si>
    <t xml:space="preserve">WRANGELL-PETERS</t>
  </si>
  <si>
    <t xml:space="preserve">YUKON-KOYUKUK</t>
  </si>
  <si>
    <t xml:space="preserve">AZ</t>
  </si>
  <si>
    <t xml:space="preserve">FLAGSTAFF, AZ (MSA)                 </t>
  </si>
  <si>
    <t xml:space="preserve">COCONINO</t>
  </si>
  <si>
    <t xml:space="preserve">LAKE HAVASU CITY-KINGMAN, AZ (MICRO)</t>
  </si>
  <si>
    <t xml:space="preserve">MOHAVE</t>
  </si>
  <si>
    <t xml:space="preserve">CA</t>
  </si>
  <si>
    <t xml:space="preserve">AMADOR</t>
  </si>
  <si>
    <t xml:space="preserve">CHICO, CA (MSA)               </t>
  </si>
  <si>
    <t xml:space="preserve">BUTTE</t>
  </si>
  <si>
    <t xml:space="preserve">SACRAMENTO-ARDEN-ARCADE-ROSEVILLE, CA (MSA)                  </t>
  </si>
  <si>
    <t xml:space="preserve">EL DORADO</t>
  </si>
  <si>
    <t xml:space="preserve">FRESNO, CA (MSA)                       </t>
  </si>
  <si>
    <t xml:space="preserve">FRESNO</t>
  </si>
  <si>
    <t xml:space="preserve">EUREKA-ARCATA-FORTUNA, CA (MICRO)</t>
  </si>
  <si>
    <t xml:space="preserve">HUMBOLDT</t>
  </si>
  <si>
    <t xml:space="preserve">BISHOP,CA (MICRO)</t>
  </si>
  <si>
    <t xml:space="preserve">INYO</t>
  </si>
  <si>
    <t xml:space="preserve">MADERA, CA (MSA)</t>
  </si>
  <si>
    <t xml:space="preserve">MADERA</t>
  </si>
  <si>
    <t xml:space="preserve">UKIAH, CA (MICRO)</t>
  </si>
  <si>
    <t xml:space="preserve">MENDOCINO</t>
  </si>
  <si>
    <t xml:space="preserve">MERCED, CA (MSA)                       </t>
  </si>
  <si>
    <t xml:space="preserve">MERCED</t>
  </si>
  <si>
    <t xml:space="preserve">MONO</t>
  </si>
  <si>
    <t xml:space="preserve">TRUCKEE-GRASS VALLEY,CA (MICRO)</t>
  </si>
  <si>
    <t xml:space="preserve">NEVADA</t>
  </si>
  <si>
    <t xml:space="preserve">PLACER</t>
  </si>
  <si>
    <t xml:space="preserve">RIVERSIDE-SAN BERNARDINO-ONTARIO, CA (MSA)          </t>
  </si>
  <si>
    <t xml:space="preserve">RIVERSIDE</t>
  </si>
  <si>
    <t xml:space="preserve">SACRAMENTO</t>
  </si>
  <si>
    <t xml:space="preserve">SAN BERNARDINO</t>
  </si>
  <si>
    <t xml:space="preserve">STOCKTON, CA (MSA)                </t>
  </si>
  <si>
    <t xml:space="preserve">SAN JOAQUIN</t>
  </si>
  <si>
    <t xml:space="preserve">REDDING, CA (MSA)                      </t>
  </si>
  <si>
    <t xml:space="preserve">SHASTA</t>
  </si>
  <si>
    <t xml:space="preserve">MODESTO, CA (MSA)                      </t>
  </si>
  <si>
    <t xml:space="preserve">STANISLAUS</t>
  </si>
  <si>
    <t xml:space="preserve">YUBA CITY-MARYSVILLE, CA (MSA)                    </t>
  </si>
  <si>
    <t xml:space="preserve">SUTTER</t>
  </si>
  <si>
    <t xml:space="preserve">PHOENIX LAKE-CEDAR RIDGE, CA (MICRO)</t>
  </si>
  <si>
    <t xml:space="preserve">TUOLUMNE</t>
  </si>
  <si>
    <t xml:space="preserve">YOLO</t>
  </si>
  <si>
    <t xml:space="preserve">YUBA</t>
  </si>
  <si>
    <t xml:space="preserve">CO</t>
  </si>
  <si>
    <t xml:space="preserve">DENVER-AURORA, CO (MSA)                      </t>
  </si>
  <si>
    <t xml:space="preserve">ADAMS</t>
  </si>
  <si>
    <t xml:space="preserve">ARAPAHOE</t>
  </si>
  <si>
    <t xml:space="preserve">BOULDER, CO (MSA)            </t>
  </si>
  <si>
    <t xml:space="preserve">BOULDER</t>
  </si>
  <si>
    <t xml:space="preserve">BROOMFIELD</t>
  </si>
  <si>
    <t xml:space="preserve">CLEAR CREEK</t>
  </si>
  <si>
    <t xml:space="preserve">DENVER</t>
  </si>
  <si>
    <t xml:space="preserve">DOUGLAS</t>
  </si>
  <si>
    <t xml:space="preserve">EDWARDS, CO (MICRO)</t>
  </si>
  <si>
    <t xml:space="preserve">EAGLE</t>
  </si>
  <si>
    <t xml:space="preserve">COLORADO SPRINGS, CO (MICRO)             </t>
  </si>
  <si>
    <t xml:space="preserve">EL PASO</t>
  </si>
  <si>
    <t xml:space="preserve">ELBERT</t>
  </si>
  <si>
    <t xml:space="preserve">GARFIELD</t>
  </si>
  <si>
    <t xml:space="preserve">GILPIN</t>
  </si>
  <si>
    <t xml:space="preserve">GRAND</t>
  </si>
  <si>
    <t xml:space="preserve">GUNNISON</t>
  </si>
  <si>
    <t xml:space="preserve">JEFFERSON</t>
  </si>
  <si>
    <t xml:space="preserve">DURANGO, CO (MICRO)</t>
  </si>
  <si>
    <t xml:space="preserve">LA PLATA</t>
  </si>
  <si>
    <t xml:space="preserve">LAKE</t>
  </si>
  <si>
    <t xml:space="preserve">FORT COLLINS-LOVELAND, CO (MS          </t>
  </si>
  <si>
    <t xml:space="preserve">LARIMER</t>
  </si>
  <si>
    <t xml:space="preserve">OURAY</t>
  </si>
  <si>
    <t xml:space="preserve">PARK</t>
  </si>
  <si>
    <t xml:space="preserve">PITKIN</t>
  </si>
  <si>
    <t xml:space="preserve">ROUTT</t>
  </si>
  <si>
    <t xml:space="preserve">SAN MIGUEL</t>
  </si>
  <si>
    <t xml:space="preserve">SILVERTHRONE, CO (MSA)</t>
  </si>
  <si>
    <t xml:space="preserve">SUMMIT</t>
  </si>
  <si>
    <t xml:space="preserve">TELLER</t>
  </si>
  <si>
    <t xml:space="preserve">GREELEY, CO, (MSA)                     </t>
  </si>
  <si>
    <t xml:space="preserve">WELD</t>
  </si>
  <si>
    <t xml:space="preserve">CT</t>
  </si>
  <si>
    <t xml:space="preserve">HARTFORD-WEST HARTFORD-EAST HARTFORD, CT (MSA/NECTA)                   </t>
  </si>
  <si>
    <t xml:space="preserve">HARTFORD</t>
  </si>
  <si>
    <t xml:space="preserve">25540/73450</t>
  </si>
  <si>
    <t xml:space="preserve">TORRINGTON, CT (MICRO/NECTA)</t>
  </si>
  <si>
    <t xml:space="preserve">LITCHFIELD</t>
  </si>
  <si>
    <t xml:space="preserve">45860/78400</t>
  </si>
  <si>
    <t xml:space="preserve">HARTFORD-EAST HARTFORD-WEST HARTFORD, CT (MSA/NECTA)                   </t>
  </si>
  <si>
    <t xml:space="preserve">MIDDLESEX</t>
  </si>
  <si>
    <t xml:space="preserve">NEW LONDON-NORWICH, CT (MSA/NECTA)         </t>
  </si>
  <si>
    <t xml:space="preserve">NEW LONDON</t>
  </si>
  <si>
    <t xml:space="preserve">35980/76450</t>
  </si>
  <si>
    <t xml:space="preserve">TOLLAND</t>
  </si>
  <si>
    <t xml:space="preserve">WILLIMANTIC, CT (MSA)</t>
  </si>
  <si>
    <t xml:space="preserve">WINDHAM</t>
  </si>
  <si>
    <t xml:space="preserve">48740/79300</t>
  </si>
  <si>
    <t xml:space="preserve">DE</t>
  </si>
  <si>
    <t xml:space="preserve">DOVER, DE (MSA)                        </t>
  </si>
  <si>
    <t xml:space="preserve">KENT</t>
  </si>
  <si>
    <t xml:space="preserve">PHILADELPHIA-CAMDEN-WILIMINGTON, PA-NJ-DE-MD (MSA)/WILMINGTON-NEWARK,DE-MD-NJ (METRO)</t>
  </si>
  <si>
    <t xml:space="preserve">NEW CASTLE</t>
  </si>
  <si>
    <t xml:space="preserve">37980/48864</t>
  </si>
  <si>
    <t xml:space="preserve">FL</t>
  </si>
  <si>
    <t xml:space="preserve">JACKSONVILLE, FL (MSA)                 </t>
  </si>
  <si>
    <t xml:space="preserve">BAKER</t>
  </si>
  <si>
    <t xml:space="preserve">MIAMI-FORT LAUDERDALE-MIAMI BEACH, FL (MSA)/FORT LAUDERDALE-POMPANO BEACH-DEERFIELD BEACH (METRO)</t>
  </si>
  <si>
    <t xml:space="preserve">BROWARD</t>
  </si>
  <si>
    <t xml:space="preserve">33100/22744</t>
  </si>
  <si>
    <t xml:space="preserve">CLAY</t>
  </si>
  <si>
    <t xml:space="preserve">NAPLES-MARCO ISLAND, FL (MSA)                       </t>
  </si>
  <si>
    <t xml:space="preserve">COLLIER</t>
  </si>
  <si>
    <t xml:space="preserve">DUVAL</t>
  </si>
  <si>
    <t xml:space="preserve">SARASOTA-BRADENTON-VENICE, FL (MSA)           </t>
  </si>
  <si>
    <t xml:space="preserve">MANATEE</t>
  </si>
  <si>
    <t xml:space="preserve">MIAMI-FORT LAUDERDALE-MIAMI BEACH, FL (MSA)/MIAMI-MIAMI BEACH-KENDALL, FL (METRO DIV)                     </t>
  </si>
  <si>
    <t xml:space="preserve">MIAMI-DADE</t>
  </si>
  <si>
    <t xml:space="preserve">33100/33124</t>
  </si>
  <si>
    <t xml:space="preserve">KEY WEST-MARATHON, FL (MICRO)</t>
  </si>
  <si>
    <t xml:space="preserve">MONROE</t>
  </si>
  <si>
    <t xml:space="preserve">NASSAU</t>
  </si>
  <si>
    <t xml:space="preserve">MIAMI-FORT LAUDERDALE-MIAMI BEACH, FL (MSA)WEST PALM BEACH-BOCA RATON-BOUTON BEACH, FL (METRO)          </t>
  </si>
  <si>
    <t xml:space="preserve">PALM BEACH</t>
  </si>
  <si>
    <t xml:space="preserve">33100/48424</t>
  </si>
  <si>
    <t xml:space="preserve">SARASOTA</t>
  </si>
  <si>
    <t xml:space="preserve">ST. JOHNS</t>
  </si>
  <si>
    <t xml:space="preserve">GA</t>
  </si>
  <si>
    <t xml:space="preserve">ALBANY, GA (MSA)                       </t>
  </si>
  <si>
    <t xml:space="preserve">ATLANTA-SANDY SPRINGS-MARIETTA, GA (MSA)                      </t>
  </si>
  <si>
    <t xml:space="preserve">BARROW</t>
  </si>
  <si>
    <t xml:space="preserve">BARTOW</t>
  </si>
  <si>
    <t xml:space="preserve">BUTTS</t>
  </si>
  <si>
    <t xml:space="preserve">CARROLL</t>
  </si>
  <si>
    <t xml:space="preserve">CHEROKEE</t>
  </si>
  <si>
    <t xml:space="preserve">ATHENS-CLARKE COUNTY, GA (MSA)                       </t>
  </si>
  <si>
    <t xml:space="preserve">CLARKE</t>
  </si>
  <si>
    <t xml:space="preserve">CLAYTON</t>
  </si>
  <si>
    <t xml:space="preserve">COBB</t>
  </si>
  <si>
    <t xml:space="preserve">COWETA</t>
  </si>
  <si>
    <t xml:space="preserve">DAWSON</t>
  </si>
  <si>
    <t xml:space="preserve">DeKALB</t>
  </si>
  <si>
    <t xml:space="preserve">DOUGHERTY</t>
  </si>
  <si>
    <t xml:space="preserve">FAYETTE</t>
  </si>
  <si>
    <t xml:space="preserve">FORSYTH</t>
  </si>
  <si>
    <t xml:space="preserve">FULTON</t>
  </si>
  <si>
    <t xml:space="preserve">GWINNETT</t>
  </si>
  <si>
    <t xml:space="preserve">HARALSON</t>
  </si>
  <si>
    <t xml:space="preserve">HEARD</t>
  </si>
  <si>
    <t xml:space="preserve">HENRY</t>
  </si>
  <si>
    <t xml:space="preserve">JASPER</t>
  </si>
  <si>
    <t xml:space="preserve">LAMAR</t>
  </si>
  <si>
    <t xml:space="preserve">LEE</t>
  </si>
  <si>
    <t xml:space="preserve">MADISON</t>
  </si>
  <si>
    <t xml:space="preserve">MERIWETHER</t>
  </si>
  <si>
    <t xml:space="preserve">NEWTON</t>
  </si>
  <si>
    <t xml:space="preserve">OCONEE</t>
  </si>
  <si>
    <t xml:space="preserve">OGLETHORPE</t>
  </si>
  <si>
    <t xml:space="preserve">PAULDING</t>
  </si>
  <si>
    <t xml:space="preserve">PICKENS</t>
  </si>
  <si>
    <t xml:space="preserve">PIKE</t>
  </si>
  <si>
    <t xml:space="preserve">ROCKDALE</t>
  </si>
  <si>
    <t xml:space="preserve">SPALDING</t>
  </si>
  <si>
    <t xml:space="preserve">TERRELL</t>
  </si>
  <si>
    <t xml:space="preserve">WALTON</t>
  </si>
  <si>
    <t xml:space="preserve">WORTH</t>
  </si>
  <si>
    <t xml:space="preserve">GU</t>
  </si>
  <si>
    <t xml:space="preserve">GUAM</t>
  </si>
  <si>
    <t xml:space="preserve">HI</t>
  </si>
  <si>
    <t xml:space="preserve">HILO, HI (MICRO)</t>
  </si>
  <si>
    <t xml:space="preserve">HAWAII</t>
  </si>
  <si>
    <t xml:space="preserve">KALAWAO</t>
  </si>
  <si>
    <t xml:space="preserve">KAPAA,HI (MICRO)</t>
  </si>
  <si>
    <t xml:space="preserve">KAUAI</t>
  </si>
  <si>
    <t xml:space="preserve">KAHULUI-WAILUKA, HI (MICRO)</t>
  </si>
  <si>
    <t xml:space="preserve">MAUI</t>
  </si>
  <si>
    <t xml:space="preserve">ID</t>
  </si>
  <si>
    <t xml:space="preserve">BLAINE</t>
  </si>
  <si>
    <t xml:space="preserve">JACKSON, WY-ID (MICRO)</t>
  </si>
  <si>
    <t xml:space="preserve">TETON</t>
  </si>
  <si>
    <t xml:space="preserve">IL</t>
  </si>
  <si>
    <t xml:space="preserve">ST. LOUIS, MO-IL (MSA)                 </t>
  </si>
  <si>
    <t xml:space="preserve">BOND</t>
  </si>
  <si>
    <t xml:space="preserve">CALHOUN</t>
  </si>
  <si>
    <t xml:space="preserve">CLINTON</t>
  </si>
  <si>
    <t xml:space="preserve">CHICAGO-NAPERVILLE-JOILET, IL-IN-WI (MSA)/CHICAGO-NAPEVILLE-JOILET, IL (METRO)                     </t>
  </si>
  <si>
    <t xml:space="preserve">COOK</t>
  </si>
  <si>
    <t xml:space="preserve">16980/16974</t>
  </si>
  <si>
    <t xml:space="preserve">DUPAGE</t>
  </si>
  <si>
    <t xml:space="preserve">GRUNDY</t>
  </si>
  <si>
    <t xml:space="preserve">JERSEY</t>
  </si>
  <si>
    <t xml:space="preserve">KANE</t>
  </si>
  <si>
    <t xml:space="preserve">KENDALL</t>
  </si>
  <si>
    <t xml:space="preserve">CHICAGO-NAPERVILLE-JOILET, IL-IN-WI (MSA)/LAKE COUNTY-KENOSHA COUNTY, IL-WI (METRO)                </t>
  </si>
  <si>
    <t xml:space="preserve">16980/29404</t>
  </si>
  <si>
    <t xml:space="preserve">MACOUPIN</t>
  </si>
  <si>
    <t xml:space="preserve">CHICAGO-NAPERVILLE-JOILET, IL-IN-WI (MSA)/CHICAGO-NAPERVILLE-JOILET, IL (METRO)</t>
  </si>
  <si>
    <t xml:space="preserve">MCHENRY</t>
  </si>
  <si>
    <t xml:space="preserve">ST. CLAIR</t>
  </si>
  <si>
    <t xml:space="preserve">WILL</t>
  </si>
  <si>
    <t xml:space="preserve">IN</t>
  </si>
  <si>
    <t xml:space="preserve">INDIANAPOLIS, IN (MSA)                 </t>
  </si>
  <si>
    <t xml:space="preserve">BOONE</t>
  </si>
  <si>
    <t xml:space="preserve">BROWN</t>
  </si>
  <si>
    <t xml:space="preserve">LOUISVILLE, KY-IN (MSA)                </t>
  </si>
  <si>
    <t xml:space="preserve">CLARK</t>
  </si>
  <si>
    <t xml:space="preserve">CINCINNATI-MIDDLETOWN, OH-KY-IN, (MSA)            </t>
  </si>
  <si>
    <t xml:space="preserve">DEARBORN</t>
  </si>
  <si>
    <t xml:space="preserve">FLOYD</t>
  </si>
  <si>
    <t xml:space="preserve">CINCINNATI-MIDDLETOWN, OH-KY-IN (MSA)            </t>
  </si>
  <si>
    <t xml:space="preserve">FRANKLIN</t>
  </si>
  <si>
    <t xml:space="preserve">HAMILTON</t>
  </si>
  <si>
    <t xml:space="preserve">HANCOCK</t>
  </si>
  <si>
    <t xml:space="preserve">HARRISON</t>
  </si>
  <si>
    <t xml:space="preserve">INDIANAPOLIS, IN, (MSA)                 </t>
  </si>
  <si>
    <t xml:space="preserve">HENDRICKS</t>
  </si>
  <si>
    <t xml:space="preserve">CHICAGO-NAPERVILLE-JOILETTE, IL-IN-WI (MSA)/GARY, IN, (METRO)                     </t>
  </si>
  <si>
    <t xml:space="preserve">16980/23844</t>
  </si>
  <si>
    <t xml:space="preserve">JOHNSON</t>
  </si>
  <si>
    <t xml:space="preserve">ANDERSON, IN (MSA)</t>
  </si>
  <si>
    <t xml:space="preserve">MARION</t>
  </si>
  <si>
    <t xml:space="preserve">MORGAN</t>
  </si>
  <si>
    <t xml:space="preserve">OHIO</t>
  </si>
  <si>
    <t xml:space="preserve">PORTER</t>
  </si>
  <si>
    <t xml:space="preserve">PUTNAM</t>
  </si>
  <si>
    <t xml:space="preserve">SCOTTSBURG, IN (MICRO)</t>
  </si>
  <si>
    <t xml:space="preserve">SCOTT</t>
  </si>
  <si>
    <t xml:space="preserve">SHELBY</t>
  </si>
  <si>
    <t xml:space="preserve">WASHINGTON</t>
  </si>
  <si>
    <t xml:space="preserve">KS</t>
  </si>
  <si>
    <t xml:space="preserve">LAWRENCE, KS (MSA)                     </t>
  </si>
  <si>
    <t xml:space="preserve">KANSAS CITY, MO-KS (MSA)               </t>
  </si>
  <si>
    <t xml:space="preserve">LEAVENWORTH</t>
  </si>
  <si>
    <t xml:space="preserve">LINN</t>
  </si>
  <si>
    <t xml:space="preserve">MIAMI</t>
  </si>
  <si>
    <t xml:space="preserve">WYANDOTTE</t>
  </si>
  <si>
    <t xml:space="preserve">KY</t>
  </si>
  <si>
    <t xml:space="preserve">BRACKEN</t>
  </si>
  <si>
    <t xml:space="preserve">BULLITT</t>
  </si>
  <si>
    <t xml:space="preserve">CAMPBELL</t>
  </si>
  <si>
    <t xml:space="preserve">GALLATIN</t>
  </si>
  <si>
    <t xml:space="preserve">GRANT</t>
  </si>
  <si>
    <t xml:space="preserve">KENTON</t>
  </si>
  <si>
    <t xml:space="preserve">MEADE</t>
  </si>
  <si>
    <t xml:space="preserve">NELSON</t>
  </si>
  <si>
    <t xml:space="preserve">OLDHAM</t>
  </si>
  <si>
    <t xml:space="preserve">PENDLETON</t>
  </si>
  <si>
    <t xml:space="preserve">SPENCER</t>
  </si>
  <si>
    <t xml:space="preserve">TRIMBLE</t>
  </si>
  <si>
    <t xml:space="preserve">MA</t>
  </si>
  <si>
    <t xml:space="preserve">BARNSTABLE TOWN, MA (MSA)        </t>
  </si>
  <si>
    <t xml:space="preserve">BARNSTABLE</t>
  </si>
  <si>
    <t xml:space="preserve">PITTSFIELD, MA (MSA)                 </t>
  </si>
  <si>
    <t xml:space="preserve">BERKSHIRE</t>
  </si>
  <si>
    <t xml:space="preserve">PROVIDENCE-NEW BEDFORD-FALL RIVER, RI-MA (MSA)</t>
  </si>
  <si>
    <t xml:space="preserve">BRISTOL</t>
  </si>
  <si>
    <t xml:space="preserve">DUKES</t>
  </si>
  <si>
    <t xml:space="preserve">SPRINGFIELD, MA (MSA)                </t>
  </si>
  <si>
    <t xml:space="preserve">HAMPDEN</t>
  </si>
  <si>
    <t xml:space="preserve">HAMPSHIRE</t>
  </si>
  <si>
    <t xml:space="preserve">NANTUCKET</t>
  </si>
  <si>
    <t xml:space="preserve">MD</t>
  </si>
  <si>
    <t xml:space="preserve">BALTIMORE-TOWSON, MD (MSA)                   </t>
  </si>
  <si>
    <t xml:space="preserve">ANNE ARUNDEL</t>
  </si>
  <si>
    <t xml:space="preserve">BALTIMORE</t>
  </si>
  <si>
    <t xml:space="preserve">BALTIMORE CITY</t>
  </si>
  <si>
    <t xml:space="preserve">PHILADELPHIA-CAMDEN-WILMINGTON, PA-NJ-DE-MD, (MSA)/WILMINGTON, DE-MD-NJ (METRO DIV.)         </t>
  </si>
  <si>
    <t xml:space="preserve">CECIL</t>
  </si>
  <si>
    <t xml:space="preserve">HARFORD</t>
  </si>
  <si>
    <t xml:space="preserve">HOWARD</t>
  </si>
  <si>
    <t xml:space="preserve">QUEEN ANNE'S</t>
  </si>
  <si>
    <t xml:space="preserve">LEXINGTON PARK, MD (MICRO)</t>
  </si>
  <si>
    <t xml:space="preserve">ST. MARY'S</t>
  </si>
  <si>
    <t xml:space="preserve">HAGERSTOWN-MARTINSBURG, MD (MSA)                  </t>
  </si>
  <si>
    <t xml:space="preserve">ME</t>
  </si>
  <si>
    <t xml:space="preserve">PORTLAND-SOUTH PORTLAND, ME (MSA)                   </t>
  </si>
  <si>
    <t xml:space="preserve">CUMBERLAND</t>
  </si>
  <si>
    <t xml:space="preserve">SAGADAHOC</t>
  </si>
  <si>
    <t xml:space="preserve">YORK</t>
  </si>
  <si>
    <t xml:space="preserve">MI</t>
  </si>
  <si>
    <t xml:space="preserve">TRAVERSE CITY, MI (MICRO)</t>
  </si>
  <si>
    <t xml:space="preserve">BENZIE</t>
  </si>
  <si>
    <t xml:space="preserve">LANSING-EAST LANSING, MI (MSA)         </t>
  </si>
  <si>
    <t xml:space="preserve">LANSING-EAST LANSING, MI (MSA          </t>
  </si>
  <si>
    <t xml:space="preserve">EATON</t>
  </si>
  <si>
    <t xml:space="preserve">GRAND TRAVERSE</t>
  </si>
  <si>
    <t xml:space="preserve">LANSING-EAST LANSING, MI (MSA)          </t>
  </si>
  <si>
    <t xml:space="preserve">INGHAM</t>
  </si>
  <si>
    <t xml:space="preserve">KALKASKA</t>
  </si>
  <si>
    <t xml:space="preserve">DETROIT-WARREN-LIVONIA, MT (MSA)/WARREN-FARMINGTON HILLS-TROY, MI (METRO DIV.)</t>
  </si>
  <si>
    <t xml:space="preserve">LAPEER</t>
  </si>
  <si>
    <t xml:space="preserve">19820/47644</t>
  </si>
  <si>
    <t xml:space="preserve">LEELANAU</t>
  </si>
  <si>
    <t xml:space="preserve">ADRIAN, MI (MICRO)</t>
  </si>
  <si>
    <t xml:space="preserve">LENAWEE</t>
  </si>
  <si>
    <t xml:space="preserve">DETROIT-WARREN-LIVONIA, MT (MSA)/WARREN-FARMINGTON HILLS-TROY, MI (METRO)</t>
  </si>
  <si>
    <t xml:space="preserve">LIVINGSTON</t>
  </si>
  <si>
    <t xml:space="preserve">MACOMB</t>
  </si>
  <si>
    <t xml:space="preserve">MONROE, LA (MSA)                       </t>
  </si>
  <si>
    <t xml:space="preserve">OAKLAND</t>
  </si>
  <si>
    <t xml:space="preserve">ANN ARBOR, MI (MSA)                   </t>
  </si>
  <si>
    <t xml:space="preserve">WASHTENAW</t>
  </si>
  <si>
    <t xml:space="preserve">DETROIT-WARREN-LIVONIA, MT (MSA)/WARREN-FARMINGTON HILLS-TROY, MI (METRO DIV.)                     </t>
  </si>
  <si>
    <t xml:space="preserve">WAYNE</t>
  </si>
  <si>
    <t xml:space="preserve">19820/19804</t>
  </si>
  <si>
    <t xml:space="preserve">MN</t>
  </si>
  <si>
    <t xml:space="preserve">MINNEAPOLIS-ST.PAUL-BLOOMINGTON, MN-WI (MSA)</t>
  </si>
  <si>
    <t xml:space="preserve">ANOKA</t>
  </si>
  <si>
    <t xml:space="preserve">MINNEAPOLIS-ST.PAUL-BLOOMINGTON, MN-WI (MSA)      </t>
  </si>
  <si>
    <t xml:space="preserve">CARVER</t>
  </si>
  <si>
    <t xml:space="preserve">CHISAGO</t>
  </si>
  <si>
    <t xml:space="preserve">DAKOTA</t>
  </si>
  <si>
    <t xml:space="preserve">ROCHESTER, MN (MSA)                    </t>
  </si>
  <si>
    <t xml:space="preserve">DODGE</t>
  </si>
  <si>
    <t xml:space="preserve">RED WING, MN (MICRO)</t>
  </si>
  <si>
    <t xml:space="preserve">GOODHUE</t>
  </si>
  <si>
    <t xml:space="preserve">HENNEPIN</t>
  </si>
  <si>
    <t xml:space="preserve">MINNEAPOLIS-ST.PAUL-BLOOMINGTON-MN-WI (MSA)</t>
  </si>
  <si>
    <t xml:space="preserve">ISANTI</t>
  </si>
  <si>
    <t xml:space="preserve">OLMSTED</t>
  </si>
  <si>
    <t xml:space="preserve">MINNEAPOLIS-ST. PAUL-BLOOMINGTON, MN-WI (MSA)</t>
  </si>
  <si>
    <t xml:space="preserve">RAMSEY</t>
  </si>
  <si>
    <t xml:space="preserve">SHERBURNE</t>
  </si>
  <si>
    <t xml:space="preserve">ROCHESTER, MN (MSA)</t>
  </si>
  <si>
    <t xml:space="preserve">WABASHA</t>
  </si>
  <si>
    <t xml:space="preserve">WRIGHT</t>
  </si>
  <si>
    <t xml:space="preserve">MO</t>
  </si>
  <si>
    <t xml:space="preserve">BATES</t>
  </si>
  <si>
    <t xml:space="preserve">CALDWELL</t>
  </si>
  <si>
    <t xml:space="preserve">CASS</t>
  </si>
  <si>
    <t xml:space="preserve">ST, LOUIS, MO-IL (MSA)</t>
  </si>
  <si>
    <t xml:space="preserve">CRAWFORD</t>
  </si>
  <si>
    <t xml:space="preserve">JACKSON</t>
  </si>
  <si>
    <t xml:space="preserve">LAFAYETTE</t>
  </si>
  <si>
    <t xml:space="preserve">LINCOLN</t>
  </si>
  <si>
    <t xml:space="preserve">PLATTE</t>
  </si>
  <si>
    <t xml:space="preserve">RAY</t>
  </si>
  <si>
    <t xml:space="preserve">ST. CHARLES</t>
  </si>
  <si>
    <t xml:space="preserve">ST. LOUIS</t>
  </si>
  <si>
    <t xml:space="preserve">ST. LOUIS CITY</t>
  </si>
  <si>
    <t xml:space="preserve">WARREN</t>
  </si>
  <si>
    <t xml:space="preserve">MS</t>
  </si>
  <si>
    <t xml:space="preserve">JACKSON, MS (MSA)</t>
  </si>
  <si>
    <t xml:space="preserve">COPIAH</t>
  </si>
  <si>
    <t xml:space="preserve">JACKSON, MS (MSA)                      </t>
  </si>
  <si>
    <t xml:space="preserve">HINDS</t>
  </si>
  <si>
    <t xml:space="preserve">RANKIN</t>
  </si>
  <si>
    <t xml:space="preserve">SIMPSON</t>
  </si>
  <si>
    <t xml:space="preserve">MT</t>
  </si>
  <si>
    <t xml:space="preserve">MISSOULA, MT (MSA)</t>
  </si>
  <si>
    <t xml:space="preserve">MISSOULA</t>
  </si>
  <si>
    <t xml:space="preserve">NC</t>
  </si>
  <si>
    <t xml:space="preserve">CHARLOTTE-GASTONIA-CONCORD, NC-SC (MSA)           </t>
  </si>
  <si>
    <t xml:space="preserve">ANSON</t>
  </si>
  <si>
    <t xml:space="preserve">CABARRUS</t>
  </si>
  <si>
    <t xml:space="preserve">DURHAM, NC (MSA)         </t>
  </si>
  <si>
    <t xml:space="preserve">CHATHAM</t>
  </si>
  <si>
    <t xml:space="preserve">VIRGINIA BEACH-NORFOLK-NEWPORT NEWS, VA-NC (MSA)       </t>
  </si>
  <si>
    <t xml:space="preserve">CURRITUCK</t>
  </si>
  <si>
    <t xml:space="preserve">DURHAM</t>
  </si>
  <si>
    <t xml:space="preserve">RALEIGH-CARY, NC (MSA)  </t>
  </si>
  <si>
    <t xml:space="preserve">GASTON</t>
  </si>
  <si>
    <t xml:space="preserve">JOHNSTON</t>
  </si>
  <si>
    <t xml:space="preserve">LINCOLNTON, NC (MICRO)                      </t>
  </si>
  <si>
    <t xml:space="preserve">CHARLOTTE-GASTONIA-ROCK HILL, CONCORD, NC-SC (MSA)         </t>
  </si>
  <si>
    <t xml:space="preserve">MECKLENBURG</t>
  </si>
  <si>
    <t xml:space="preserve">JACKSONVILLE, NC (MSA)                 </t>
  </si>
  <si>
    <t xml:space="preserve">ONSLOW</t>
  </si>
  <si>
    <t xml:space="preserve">ORANGE</t>
  </si>
  <si>
    <t xml:space="preserve">DURHAM, NC (MSA)</t>
  </si>
  <si>
    <t xml:space="preserve">PERSON</t>
  </si>
  <si>
    <t xml:space="preserve">SALISBURY, NC (MICRO)</t>
  </si>
  <si>
    <t xml:space="preserve">ROWAN</t>
  </si>
  <si>
    <t xml:space="preserve">CHARLOTTE-GASTONIA-CONCORD, NC-SC (MSA)     </t>
  </si>
  <si>
    <t xml:space="preserve">UNION</t>
  </si>
  <si>
    <t xml:space="preserve">WAKE</t>
  </si>
  <si>
    <t xml:space="preserve">NH</t>
  </si>
  <si>
    <t xml:space="preserve">MANCHESTER-NASHUA, NH (MSA)</t>
  </si>
  <si>
    <t xml:space="preserve">HILLSBOROUGH</t>
  </si>
  <si>
    <t xml:space="preserve">CONCORD, NH (MICRO)</t>
  </si>
  <si>
    <t xml:space="preserve">MERRIMACK</t>
  </si>
  <si>
    <t xml:space="preserve">NJ</t>
  </si>
  <si>
    <t xml:space="preserve">ATLANTIC CITY, NJ (MSA)           </t>
  </si>
  <si>
    <t xml:space="preserve">ATLANTIC</t>
  </si>
  <si>
    <t xml:space="preserve">PHILADELPHIA-CAMDEN-WILMINGTON, PA-NJ-DE-MD (MSA)/CAMDEN, NJ (METRO DIV.)         </t>
  </si>
  <si>
    <t xml:space="preserve">BURLINGTON</t>
  </si>
  <si>
    <t xml:space="preserve">37980/15804</t>
  </si>
  <si>
    <t xml:space="preserve">CAMDEN</t>
  </si>
  <si>
    <t xml:space="preserve">OCEAN CITY, NJ (MSA)           </t>
  </si>
  <si>
    <t xml:space="preserve">CAPE MAY</t>
  </si>
  <si>
    <t xml:space="preserve">GLOUCESTER</t>
  </si>
  <si>
    <t xml:space="preserve">TRENTON-EWING, NJ (MSA)                     </t>
  </si>
  <si>
    <t xml:space="preserve">MERCER</t>
  </si>
  <si>
    <t xml:space="preserve">SALEM</t>
  </si>
  <si>
    <t xml:space="preserve">ALLENTOWN-BETHLEHEM-EASTON, PA-NJ (MSA)       </t>
  </si>
  <si>
    <t xml:space="preserve">NM</t>
  </si>
  <si>
    <t xml:space="preserve">LOS ALAMOS, NM (MICRO)</t>
  </si>
  <si>
    <t xml:space="preserve">LOS ALAMOS</t>
  </si>
  <si>
    <t xml:space="preserve">SANTA FE, NM (MSA)                     </t>
  </si>
  <si>
    <t xml:space="preserve">SANTA FE</t>
  </si>
  <si>
    <t xml:space="preserve">NV</t>
  </si>
  <si>
    <t xml:space="preserve">CARSON CITY, NV (MSA)</t>
  </si>
  <si>
    <t xml:space="preserve">CARSON CITY</t>
  </si>
  <si>
    <t xml:space="preserve">LAS VEGAS-PARADISE, NV (MSA)                 </t>
  </si>
  <si>
    <t xml:space="preserve">GARDNERVILLE RANCHOS, NV (MICRO)</t>
  </si>
  <si>
    <t xml:space="preserve">PAHRUMP, NV (MICRO)                 </t>
  </si>
  <si>
    <t xml:space="preserve">NYE</t>
  </si>
  <si>
    <t xml:space="preserve">RENO-SPARKS, NV (MSA)</t>
  </si>
  <si>
    <t xml:space="preserve">STOREY</t>
  </si>
  <si>
    <t xml:space="preserve">WASHOE</t>
  </si>
  <si>
    <t xml:space="preserve">NY</t>
  </si>
  <si>
    <t xml:space="preserve">AUBURN, NY (MICRO)</t>
  </si>
  <si>
    <t xml:space="preserve">CAYUGA</t>
  </si>
  <si>
    <t xml:space="preserve">POUGHKEEPSIE-NEWBURGH-MIDDLETOWN, NY (MSA)</t>
  </si>
  <si>
    <t xml:space="preserve">DUTCHESS</t>
  </si>
  <si>
    <t xml:space="preserve">BUFFALO-CHEEKTOWAGA-TONAWANDA, NY (MSA)          </t>
  </si>
  <si>
    <t xml:space="preserve">ERIE</t>
  </si>
  <si>
    <t xml:space="preserve">ROCHESTER, NY (MSA)                    </t>
  </si>
  <si>
    <t xml:space="preserve">SYRACUSE, NY (MSA)                     </t>
  </si>
  <si>
    <t xml:space="preserve">NIAGARA</t>
  </si>
  <si>
    <t xml:space="preserve">ONONDAGA</t>
  </si>
  <si>
    <t xml:space="preserve">ONTARIO</t>
  </si>
  <si>
    <t xml:space="preserve">ORLEANS</t>
  </si>
  <si>
    <t xml:space="preserve">OSWEGO</t>
  </si>
  <si>
    <t xml:space="preserve">OH</t>
  </si>
  <si>
    <t xml:space="preserve">ASHTABULA, OH (MICRO)</t>
  </si>
  <si>
    <t xml:space="preserve">ASHTABULA</t>
  </si>
  <si>
    <t xml:space="preserve">BUTLER</t>
  </si>
  <si>
    <t xml:space="preserve">SPRINGFIELD, OH (MSA)           </t>
  </si>
  <si>
    <t xml:space="preserve">CLERMONT</t>
  </si>
  <si>
    <t xml:space="preserve">CLEVELAND-ELYRIA-MENTOR, OH (MSA)       </t>
  </si>
  <si>
    <t xml:space="preserve">CUYAHOGA</t>
  </si>
  <si>
    <t xml:space="preserve">COLUMBUS, OH (MSA)                     </t>
  </si>
  <si>
    <t xml:space="preserve">DELAWARE</t>
  </si>
  <si>
    <t xml:space="preserve">FAIRFIELD</t>
  </si>
  <si>
    <t xml:space="preserve">GEAUGA</t>
  </si>
  <si>
    <t xml:space="preserve">DAYTON, OH (MSA)           </t>
  </si>
  <si>
    <t xml:space="preserve">GREENE</t>
  </si>
  <si>
    <t xml:space="preserve">LICKING</t>
  </si>
  <si>
    <t xml:space="preserve">LORAIN</t>
  </si>
  <si>
    <t xml:space="preserve">MEDINA</t>
  </si>
  <si>
    <t xml:space="preserve">MONTGOMERY</t>
  </si>
  <si>
    <t xml:space="preserve">MORROW</t>
  </si>
  <si>
    <t xml:space="preserve">PICKAWAY</t>
  </si>
  <si>
    <t xml:space="preserve">AKRON, OH (MSA)                       </t>
  </si>
  <si>
    <t xml:space="preserve">PORTAGE</t>
  </si>
  <si>
    <t xml:space="preserve">PREBLE</t>
  </si>
  <si>
    <t xml:space="preserve">OR</t>
  </si>
  <si>
    <t xml:space="preserve">CORVALIS, OREGON (MSA)                   </t>
  </si>
  <si>
    <t xml:space="preserve">BENTON</t>
  </si>
  <si>
    <t xml:space="preserve">PORTLAND-VANCOUVER-BEAVERTON, OR-WA (MSA)         </t>
  </si>
  <si>
    <t xml:space="preserve">CLACKAMAS</t>
  </si>
  <si>
    <t xml:space="preserve">COLUMBIA</t>
  </si>
  <si>
    <t xml:space="preserve">MEDFORD, OR (MSA)</t>
  </si>
  <si>
    <t xml:space="preserve">MULTNOMAH</t>
  </si>
  <si>
    <t xml:space="preserve">YAMHILL</t>
  </si>
  <si>
    <t xml:space="preserve">PA</t>
  </si>
  <si>
    <t xml:space="preserve">PITTSBURGH, PA (MSA)                   </t>
  </si>
  <si>
    <t xml:space="preserve">ALLEGHENY</t>
  </si>
  <si>
    <t xml:space="preserve">PITTSBURGH, PA (MICRO)                   </t>
  </si>
  <si>
    <t xml:space="preserve">ARMSTRONG</t>
  </si>
  <si>
    <t xml:space="preserve">BEAVER</t>
  </si>
  <si>
    <t xml:space="preserve">READING, PA (MSA)                      </t>
  </si>
  <si>
    <t xml:space="preserve">BERKS</t>
  </si>
  <si>
    <t xml:space="preserve">PHILADELPHIA-CAMDEN-WILMINGTON, PA-NJ-DE (MSA)/PHILADELPHIA, PA (METRO DIV.)             </t>
  </si>
  <si>
    <t xml:space="preserve">BUCKS</t>
  </si>
  <si>
    <t xml:space="preserve">37980/37964</t>
  </si>
  <si>
    <t xml:space="preserve">ALLENTOWN-BETHLEHEM-EASTON, PA-NJ (MSA)         </t>
  </si>
  <si>
    <t xml:space="preserve">CARBON</t>
  </si>
  <si>
    <t xml:space="preserve">CHESTER</t>
  </si>
  <si>
    <t xml:space="preserve">PHILADEPHIA-CAMDEN-WILIMINGTON, PA-NJ-DE (MSA)/PHILADELPHIA, PA (METRO DIV.)             </t>
  </si>
  <si>
    <t xml:space="preserve">LEHIGH</t>
  </si>
  <si>
    <t xml:space="preserve">NORTHAMPTON</t>
  </si>
  <si>
    <t xml:space="preserve">PHILADELPHIA</t>
  </si>
  <si>
    <t xml:space="preserve">WESTMORELAND</t>
  </si>
  <si>
    <t xml:space="preserve">YORK - HANOVER, PA (MSA)                         </t>
  </si>
  <si>
    <t xml:space="preserve">PR</t>
  </si>
  <si>
    <t xml:space="preserve">SAN JUAN - CAGUAS - GUAYNABO, PR (MSA)             </t>
  </si>
  <si>
    <t xml:space="preserve">AGUAS BUENAS</t>
  </si>
  <si>
    <t xml:space="preserve">SAN JUAN - CAGUAS - GUAYNABO, PR (MSA)</t>
  </si>
  <si>
    <t xml:space="preserve">AIBONITO</t>
  </si>
  <si>
    <t xml:space="preserve">ARECIBO</t>
  </si>
  <si>
    <t xml:space="preserve">BARCELONETA</t>
  </si>
  <si>
    <t xml:space="preserve">BARRANQUITAS</t>
  </si>
  <si>
    <t xml:space="preserve">BAYAMON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FAJARDO, PR (MSA)</t>
  </si>
  <si>
    <t xml:space="preserve">CEIBA MUNICIPIO</t>
  </si>
  <si>
    <t xml:space="preserve">CIALES</t>
  </si>
  <si>
    <t xml:space="preserve">CIDRA</t>
  </si>
  <si>
    <t xml:space="preserve">COMERIO</t>
  </si>
  <si>
    <t xml:space="preserve">COROZAL</t>
  </si>
  <si>
    <t xml:space="preserve">DORADO</t>
  </si>
  <si>
    <t xml:space="preserve">FAJARDO</t>
  </si>
  <si>
    <t xml:space="preserve">FLORIDA</t>
  </si>
  <si>
    <t xml:space="preserve">GURABO</t>
  </si>
  <si>
    <t xml:space="preserve">GUYNABO</t>
  </si>
  <si>
    <t xml:space="preserve">HATILLO</t>
  </si>
  <si>
    <t xml:space="preserve">HUMACAO</t>
  </si>
  <si>
    <t xml:space="preserve">JUNCOS</t>
  </si>
  <si>
    <t xml:space="preserve">LAS PIEDRAS</t>
  </si>
  <si>
    <t xml:space="preserve">LOIZA</t>
  </si>
  <si>
    <t xml:space="preserve">LUQUILLO</t>
  </si>
  <si>
    <t xml:space="preserve">MANATI</t>
  </si>
  <si>
    <t xml:space="preserve">MAUNABO</t>
  </si>
  <si>
    <t xml:space="preserve">MOROVIS</t>
  </si>
  <si>
    <t xml:space="preserve">NAGUABO</t>
  </si>
  <si>
    <t xml:space="preserve">NARANJITO</t>
  </si>
  <si>
    <t xml:space="preserve">OROCOVIS</t>
  </si>
  <si>
    <t xml:space="preserve">QUEBRADILLAS</t>
  </si>
  <si>
    <t xml:space="preserve">RIO GRANDE</t>
  </si>
  <si>
    <t xml:space="preserve">SAN JUAN</t>
  </si>
  <si>
    <t xml:space="preserve">SAN LORENZO</t>
  </si>
  <si>
    <t xml:space="preserve">TOA ALTA</t>
  </si>
  <si>
    <t xml:space="preserve">TOA BAJA</t>
  </si>
  <si>
    <t xml:space="preserve">TRUJILLO ALTO</t>
  </si>
  <si>
    <t xml:space="preserve">VEGA ALTA</t>
  </si>
  <si>
    <t xml:space="preserve">VEGA BAJA</t>
  </si>
  <si>
    <t xml:space="preserve">YABUCOA</t>
  </si>
  <si>
    <t xml:space="preserve">RI</t>
  </si>
  <si>
    <t xml:space="preserve">PROVIDENCE-NEW BEDFORD-FALL RIVER, RI - MA (MSA)           </t>
  </si>
  <si>
    <t xml:space="preserve">NEWPORT</t>
  </si>
  <si>
    <t xml:space="preserve">PROVIDENCE</t>
  </si>
  <si>
    <t xml:space="preserve">SC</t>
  </si>
  <si>
    <t xml:space="preserve">HILTON HEAD ISLAND - BEAUFORT, SC (MICRO)</t>
  </si>
  <si>
    <t xml:space="preserve">BEAUFORT</t>
  </si>
  <si>
    <t xml:space="preserve">CHARLESTON-NORTH CHARLESTON, SC (MSA)          </t>
  </si>
  <si>
    <t xml:space="preserve">BERKELEY</t>
  </si>
  <si>
    <t xml:space="preserve">CHARLESTON</t>
  </si>
  <si>
    <t xml:space="preserve">DORCHESTER</t>
  </si>
  <si>
    <t xml:space="preserve">GEORGETOWN, SC (MICRO)</t>
  </si>
  <si>
    <t xml:space="preserve">GEORGETOWN</t>
  </si>
  <si>
    <t xml:space="preserve">TN</t>
  </si>
  <si>
    <t xml:space="preserve">NASHVILLE - DAVIDSON - MURFREESBORO, TN (MSA)                    </t>
  </si>
  <si>
    <t xml:space="preserve">CANNON</t>
  </si>
  <si>
    <t xml:space="preserve">CHEATHAM</t>
  </si>
  <si>
    <t xml:space="preserve">DAVIDSON</t>
  </si>
  <si>
    <t xml:space="preserve">DICKSON</t>
  </si>
  <si>
    <t xml:space="preserve">HICKMAN</t>
  </si>
  <si>
    <t xml:space="preserve">MACON</t>
  </si>
  <si>
    <t xml:space="preserve">NASHVILLE - DAVIDSON---MURFREESBORO, TN (MSA)                    </t>
  </si>
  <si>
    <t xml:space="preserve">ROBERTSON</t>
  </si>
  <si>
    <t xml:space="preserve">RUTHERFORD</t>
  </si>
  <si>
    <t xml:space="preserve">SMITH</t>
  </si>
  <si>
    <t xml:space="preserve">SUMNER</t>
  </si>
  <si>
    <t xml:space="preserve">TROUSDALE</t>
  </si>
  <si>
    <t xml:space="preserve">WILLIAMSON</t>
  </si>
  <si>
    <t xml:space="preserve">WILSON</t>
  </si>
  <si>
    <t xml:space="preserve">TX</t>
  </si>
  <si>
    <t xml:space="preserve">AUSTIN - ROUND ROCK, TX (MSA)        </t>
  </si>
  <si>
    <t xml:space="preserve">BASTROP</t>
  </si>
  <si>
    <t xml:space="preserve">DALLAS-FORT WORTH-ARLINGTON, TX (MSA)/DALLAS-PLANO-IRVING, TX (METRO DIV.)           </t>
  </si>
  <si>
    <t xml:space="preserve">COLLIN</t>
  </si>
  <si>
    <t xml:space="preserve">19100/19124</t>
  </si>
  <si>
    <t xml:space="preserve">DALLAS</t>
  </si>
  <si>
    <t xml:space="preserve">DELTA</t>
  </si>
  <si>
    <t xml:space="preserve">DENTON</t>
  </si>
  <si>
    <t xml:space="preserve">ELLIS</t>
  </si>
  <si>
    <t xml:space="preserve">HAYS</t>
  </si>
  <si>
    <t xml:space="preserve">ATHENS, TX (MICRO)</t>
  </si>
  <si>
    <t xml:space="preserve">HENDERSON</t>
  </si>
  <si>
    <t xml:space="preserve">HUNT</t>
  </si>
  <si>
    <t xml:space="preserve">BORGER, TX (MICRO)</t>
  </si>
  <si>
    <t xml:space="preserve">HUTCHINSON</t>
  </si>
  <si>
    <t xml:space="preserve">SAN ANGELO, TX (MSA)                   </t>
  </si>
  <si>
    <t xml:space="preserve">IRION</t>
  </si>
  <si>
    <t xml:space="preserve">DALLAS-FORT WORTH-ARLINGTON, TX (MSA)/FORT WORTH-ARLINGTON, TX, (METRO DIV.)          </t>
  </si>
  <si>
    <t xml:space="preserve">19100/23104</t>
  </si>
  <si>
    <t xml:space="preserve">KAUFMAN</t>
  </si>
  <si>
    <t xml:space="preserve">DALLAS-FORT WORTH-ARLINGTON, TX (MSA)/FORT WORTH-ARLINGTON, TX (METRO DIV.)          </t>
  </si>
  <si>
    <t xml:space="preserve">PARKER</t>
  </si>
  <si>
    <t xml:space="preserve">ROCKWALL</t>
  </si>
  <si>
    <t xml:space="preserve">DALLAS-FORT WORTH-ARLINGTON, TX (MSA)/FORT WORTH-ARLINGTON, TX (METRO DIV.)      </t>
  </si>
  <si>
    <t xml:space="preserve">TARRANT</t>
  </si>
  <si>
    <t xml:space="preserve">TOM GREEN</t>
  </si>
  <si>
    <t xml:space="preserve">TRAVIS</t>
  </si>
  <si>
    <t xml:space="preserve">DALLAS-FORT WORTH-ARLINGTON, TX (MSA)/FORT WORTH-ARLINGTON, TX (METRO DIV.)</t>
  </si>
  <si>
    <t xml:space="preserve">WISE</t>
  </si>
  <si>
    <t xml:space="preserve">UT</t>
  </si>
  <si>
    <t xml:space="preserve">OGDEN-CLEARFIELD, UT (MSA)</t>
  </si>
  <si>
    <t xml:space="preserve">DAVIS</t>
  </si>
  <si>
    <t xml:space="preserve">PROVO-OREM, UT (MSA)                   </t>
  </si>
  <si>
    <t xml:space="preserve">JUAB</t>
  </si>
  <si>
    <t xml:space="preserve">SALT LAKE CITY, UT (MSA)        </t>
  </si>
  <si>
    <t xml:space="preserve">SALT LAKE</t>
  </si>
  <si>
    <t xml:space="preserve">TOOELE</t>
  </si>
  <si>
    <t xml:space="preserve">UTAH</t>
  </si>
  <si>
    <t xml:space="preserve">WASATCH</t>
  </si>
  <si>
    <t xml:space="preserve">WEBER</t>
  </si>
  <si>
    <t xml:space="preserve">VA</t>
  </si>
  <si>
    <t xml:space="preserve">CHARLOTTESVILLE, VA (MSA)              </t>
  </si>
  <si>
    <t xml:space="preserve">ALBEMARLE</t>
  </si>
  <si>
    <t xml:space="preserve">RICHMOND, VA (MSA)          </t>
  </si>
  <si>
    <t xml:space="preserve">AMELIA</t>
  </si>
  <si>
    <t xml:space="preserve">CAROLINE</t>
  </si>
  <si>
    <t xml:space="preserve">CHARLES CITY</t>
  </si>
  <si>
    <t xml:space="preserve">CHARLOTTESVILLE CITY</t>
  </si>
  <si>
    <t xml:space="preserve">VIRGINIA BEACH - NORFOLK - NEWPORT, NEWS, VA - NC (MSA)</t>
  </si>
  <si>
    <t xml:space="preserve">CHESAPEAKE CITY</t>
  </si>
  <si>
    <t xml:space="preserve">CHESTERFIELD</t>
  </si>
  <si>
    <t xml:space="preserve">COLONIAL HEIGHT</t>
  </si>
  <si>
    <t xml:space="preserve">RICHMOND, VA, (MSA)          </t>
  </si>
  <si>
    <t xml:space="preserve">DINWIDDIE</t>
  </si>
  <si>
    <t xml:space="preserve">FLUVANNA</t>
  </si>
  <si>
    <t xml:space="preserve">VIRGINIA BEACH-NORFOLK-NEWPORT NEWS, VA - NC (MSA)</t>
  </si>
  <si>
    <t xml:space="preserve">GOOCHLAND</t>
  </si>
  <si>
    <t xml:space="preserve">HAMPTON CITY</t>
  </si>
  <si>
    <t xml:space="preserve">HANOVER</t>
  </si>
  <si>
    <t xml:space="preserve">HENRICO</t>
  </si>
  <si>
    <t xml:space="preserve">HOPEWELL</t>
  </si>
  <si>
    <t xml:space="preserve">ISLE OF WIGHT</t>
  </si>
  <si>
    <t xml:space="preserve">JAMES CITY</t>
  </si>
  <si>
    <t xml:space="preserve">KING AND QUEEN</t>
  </si>
  <si>
    <t xml:space="preserve">KING WILLIAM</t>
  </si>
  <si>
    <t xml:space="preserve">LOUISA</t>
  </si>
  <si>
    <t xml:space="preserve">MATHEWS</t>
  </si>
  <si>
    <t xml:space="preserve">NEW KENT</t>
  </si>
  <si>
    <t xml:space="preserve">NEWPORT NEWS CITY</t>
  </si>
  <si>
    <t xml:space="preserve">NORFOLK CITY</t>
  </si>
  <si>
    <t xml:space="preserve">PETERSBURG</t>
  </si>
  <si>
    <t xml:space="preserve">POQUOSON CITY</t>
  </si>
  <si>
    <t xml:space="preserve">PORTSMOUTH CITY</t>
  </si>
  <si>
    <t xml:space="preserve">POWHATAN</t>
  </si>
  <si>
    <t xml:space="preserve">PRINCE GEORGE</t>
  </si>
  <si>
    <t xml:space="preserve">RICHMOND CITY</t>
  </si>
  <si>
    <t xml:space="preserve">SUFFOLK CITY</t>
  </si>
  <si>
    <t xml:space="preserve">SURRY</t>
  </si>
  <si>
    <t xml:space="preserve">SUSSEX</t>
  </si>
  <si>
    <t xml:space="preserve">VIRGINIA BEACH (CITY)</t>
  </si>
  <si>
    <t xml:space="preserve">WILLIAMSBURG CITY</t>
  </si>
  <si>
    <t xml:space="preserve">VI</t>
  </si>
  <si>
    <t xml:space="preserve">ST. CROIX</t>
  </si>
  <si>
    <t xml:space="preserve">ST. JOHN,VI</t>
  </si>
  <si>
    <t xml:space="preserve">ST. THOMAS</t>
  </si>
  <si>
    <t xml:space="preserve">VT</t>
  </si>
  <si>
    <t xml:space="preserve">BURLINGTON-SOUTH BURLINGTON, VT (MSA)                 </t>
  </si>
  <si>
    <t xml:space="preserve">CHITTENDEN</t>
  </si>
  <si>
    <t xml:space="preserve">GRAND ISLE</t>
  </si>
  <si>
    <t xml:space="preserve">WA</t>
  </si>
  <si>
    <t xml:space="preserve">OAK HARBOR, WA (MICRO)</t>
  </si>
  <si>
    <t xml:space="preserve">ISLAND</t>
  </si>
  <si>
    <t xml:space="preserve">SEATTLE-TACOMA-BELLVUE, WA (MSA)/SEATTLE-BELLVUE-EVERETT, WA (METRO DIV.)</t>
  </si>
  <si>
    <t xml:space="preserve">KING</t>
  </si>
  <si>
    <t xml:space="preserve">42660/42660</t>
  </si>
  <si>
    <t xml:space="preserve">BREMERTON-SILVERDALE, WA (MSA)                   </t>
  </si>
  <si>
    <t xml:space="preserve">KITSAP</t>
  </si>
  <si>
    <t xml:space="preserve">SEATTLE-TACOMA-BELLVUE, WA (MSA)/TACOMA, WA (METRO DIV.)</t>
  </si>
  <si>
    <t xml:space="preserve">PIERCE</t>
  </si>
  <si>
    <t xml:space="preserve">42660/45104</t>
  </si>
  <si>
    <t xml:space="preserve">MOUNT VERNON - ANACORLES, WA (MSA)</t>
  </si>
  <si>
    <t xml:space="preserve">SKAGIT</t>
  </si>
  <si>
    <t xml:space="preserve">SKAMANIA</t>
  </si>
  <si>
    <t xml:space="preserve">SNOHOMISH</t>
  </si>
  <si>
    <t xml:space="preserve">42660/42644</t>
  </si>
  <si>
    <t xml:space="preserve">OLYMPIA, WA (MSA)                     </t>
  </si>
  <si>
    <t xml:space="preserve">THURSTON</t>
  </si>
  <si>
    <t xml:space="preserve">BELLINGHAM, WA (MSA)                   </t>
  </si>
  <si>
    <t xml:space="preserve">WHATCOM</t>
  </si>
  <si>
    <t xml:space="preserve">WI</t>
  </si>
  <si>
    <t xml:space="preserve">MADISON, WI (MSA)                      </t>
  </si>
  <si>
    <t xml:space="preserve">DANE</t>
  </si>
  <si>
    <t xml:space="preserve">IOWA</t>
  </si>
  <si>
    <t xml:space="preserve">CHICAGO-NAPERVILLE-JOILETT, IL-IN-WI (MSA)/LAKE COUNTY - KENOSHA, IL-WI (METRO DIV.)</t>
  </si>
  <si>
    <t xml:space="preserve">KENOSHA</t>
  </si>
  <si>
    <t xml:space="preserve">MILWAUKEE-WAUKESHA-WEST ALLIS, WI (MSA)          </t>
  </si>
  <si>
    <t xml:space="preserve">MILWAUKEE</t>
  </si>
  <si>
    <t xml:space="preserve">OZAUKEE</t>
  </si>
  <si>
    <t xml:space="preserve">MINNEAPOLIS-ST. PAUL-BLOOMINGTON, MN-WI (MSA)         </t>
  </si>
  <si>
    <t xml:space="preserve">RACINE, WI (MSA)                      </t>
  </si>
  <si>
    <t xml:space="preserve">RACINE</t>
  </si>
  <si>
    <t xml:space="preserve">WAUKESHA</t>
  </si>
  <si>
    <t xml:space="preserve">WV</t>
  </si>
  <si>
    <t xml:space="preserve">HAGERSTOWN-MARTINSBURG, MD-WV (MSA)</t>
  </si>
  <si>
    <t xml:space="preserve">WY</t>
  </si>
  <si>
    <t xml:space="preserve">SUBL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%"/>
    <numFmt numFmtId="167" formatCode="\$#,##0"/>
    <numFmt numFmtId="168" formatCode="\$#,##0.00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result" xfId="20"/>
    <cellStyle name="Normal_Sheet1_1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0.7"/>
    <col collapsed="false" customWidth="true" hidden="true" outlineLevel="0" max="4" min="4" style="1" width="14.85"/>
    <col collapsed="false" customWidth="true" hidden="true" outlineLevel="0" max="5" min="5" style="1" width="9.56"/>
    <col collapsed="false" customWidth="true" hidden="true" outlineLevel="0" max="6" min="6" style="1" width="14.41"/>
    <col collapsed="false" customWidth="true" hidden="true" outlineLevel="0" max="7" min="7" style="2" width="15.7"/>
    <col collapsed="false" customWidth="true" hidden="false" outlineLevel="0" max="8" min="8" style="2" width="15.56"/>
    <col collapsed="false" customWidth="true" hidden="false" outlineLevel="0" max="11" min="9" style="1" width="15.56"/>
    <col collapsed="false" customWidth="true" hidden="true" outlineLevel="0" max="13" min="12" style="1" width="13.7"/>
    <col collapsed="false" customWidth="true" hidden="true" outlineLevel="0" max="15" min="14" style="2" width="13.7"/>
    <col collapsed="false" customWidth="true" hidden="true" outlineLevel="0" max="16" min="16" style="3" width="13.56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1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/>
    </row>
    <row r="2" s="11" customFormat="true" ht="15.75" hidden="false" customHeight="false" outlineLevel="0" collapsed="false">
      <c r="A2" s="12" t="s">
        <v>16</v>
      </c>
      <c r="B2" s="13"/>
      <c r="C2" s="13"/>
      <c r="D2" s="14"/>
      <c r="E2" s="14"/>
      <c r="F2" s="14"/>
      <c r="G2" s="14"/>
      <c r="H2" s="15"/>
      <c r="I2" s="15"/>
      <c r="J2" s="15"/>
      <c r="K2" s="15"/>
      <c r="L2" s="16"/>
      <c r="M2" s="16"/>
      <c r="N2" s="16"/>
      <c r="O2" s="16"/>
      <c r="P2" s="17"/>
      <c r="Q2" s="10"/>
    </row>
    <row r="3" customFormat="false" ht="15" hidden="false" customHeight="false" outlineLevel="0" collapsed="false">
      <c r="A3" s="1" t="s">
        <v>17</v>
      </c>
      <c r="B3" s="1" t="s">
        <v>18</v>
      </c>
      <c r="C3" s="1" t="s">
        <v>19</v>
      </c>
      <c r="D3" s="18" t="n">
        <v>9999</v>
      </c>
      <c r="E3" s="18" t="n">
        <v>29</v>
      </c>
      <c r="F3" s="18" t="n">
        <v>13</v>
      </c>
      <c r="G3" s="19" t="n">
        <v>0</v>
      </c>
      <c r="H3" s="20" t="n">
        <f aca="false">IF(IF(G3&lt;160176,160176,IF(G3&gt;435479,435479,G3))&gt;L3,IF(G3&lt;160176,160176,IF(G3&gt;435479,435479,G3)),L3)</f>
        <v>190000</v>
      </c>
      <c r="I3" s="20" t="n">
        <f aca="false">INT(IF(((IF(G3&lt;H3,H3,G3)/0.95)*1.07)&lt;205032,IF(205032&lt;=M3,M3,205032),IF(((IF(G3&lt;H3,H3,G3)/0.95)*1.07)&gt;557431,557431,IF(((IF(G3&lt;H3,H3,G3)/0.95)*1.07)&lt;M3,M3,((IF(G3&lt;H3,H3,G3)/0.95)*1.07)))))</f>
        <v>214000</v>
      </c>
      <c r="J3" s="20" t="n">
        <f aca="false">INT(IF(((IF(G3&lt;H3,H3,G3)/0.95)*1.3)&lt;247824,IF(247824&lt;=N3,N3,247824),IF(((IF(G3&lt;H3,H3,G3)/0.95)*1.3)&gt;673772,673772,IF(((IF(G3&lt;H3,H3,G3)/0.95)*1.3)&lt;N3,N3,((IF(G3&lt;H3,H3,G3)/0.95)*1.3)))))</f>
        <v>260000</v>
      </c>
      <c r="K3" s="20" t="n">
        <f aca="false">INT(IF(((IF(G3&lt;H3,H3,G3)/0.95)*1.5)&lt;307992,IF(307992&lt;=O3,O3,307992),IF(((IF(G3&lt;H3,H3,G3)/0.95)*1.5)&gt;837353,837353,IF(((IF(G3&lt;H3,H3,G3)/0.95)*1.5)&lt;O3,O3,((IF(G3&lt;H3,H3,G3)/0.95)*1.5)))))</f>
        <v>307992</v>
      </c>
      <c r="L3" s="1" t="n">
        <v>190000</v>
      </c>
      <c r="M3" s="1" t="n">
        <v>214000</v>
      </c>
      <c r="N3" s="1" t="n">
        <v>260000</v>
      </c>
      <c r="O3" s="1" t="n">
        <v>300000</v>
      </c>
      <c r="P3" s="3" t="n">
        <f aca="false">((L3-H3)/-H3)*100</f>
        <v>-0</v>
      </c>
    </row>
    <row r="4" customFormat="false" ht="15" hidden="false" customHeight="false" outlineLevel="0" collapsed="false">
      <c r="A4" s="1" t="s">
        <v>17</v>
      </c>
      <c r="B4" s="1" t="s">
        <v>18</v>
      </c>
      <c r="C4" s="1" t="s">
        <v>20</v>
      </c>
      <c r="D4" s="18" t="n">
        <v>9999</v>
      </c>
      <c r="E4" s="18" t="n">
        <v>36</v>
      </c>
      <c r="F4" s="18" t="n">
        <v>16</v>
      </c>
      <c r="G4" s="19" t="n">
        <v>0</v>
      </c>
      <c r="H4" s="20" t="n">
        <f aca="false">IF(IF(G4&lt;160176,160176,IF(G4&gt;435479,435479,G4))&gt;L4,IF(G4&lt;160176,160176,IF(G4&gt;435479,435479,G4)),L4)</f>
        <v>190000</v>
      </c>
      <c r="I4" s="20" t="n">
        <f aca="false">INT(IF(((IF(G4&lt;H4,H4,G4)/0.95)*1.07)&lt;205032,IF(205032&lt;=M4,M4,205032),IF(((IF(G4&lt;H4,H4,G4)/0.95)*1.07)&gt;557431,557431,IF(((IF(G4&lt;H4,H4,G4)/0.95)*1.07)&lt;M4,M4,((IF(G4&lt;H4,H4,G4)/0.95)*1.07)))))</f>
        <v>214000</v>
      </c>
      <c r="J4" s="20" t="n">
        <f aca="false">INT(IF(((IF(G4&lt;H4,H4,G4)/0.95)*1.3)&lt;247824,IF(247824&lt;=N4,N4,247824),IF(((IF(G4&lt;H4,H4,G4)/0.95)*1.3)&gt;673772,673772,IF(((IF(G4&lt;H4,H4,G4)/0.95)*1.3)&lt;N4,N4,((IF(G4&lt;H4,H4,G4)/0.95)*1.3)))))</f>
        <v>260000</v>
      </c>
      <c r="K4" s="20" t="n">
        <f aca="false">INT(IF(((IF(G4&lt;H4,H4,G4)/0.95)*1.5)&lt;307992,IF(307992&lt;=O4,O4,307992),IF(((IF(G4&lt;H4,H4,G4)/0.95)*1.5)&gt;837353,837353,IF(((IF(G4&lt;H4,H4,G4)/0.95)*1.5)&lt;O4,O4,((IF(G4&lt;H4,H4,G4)/0.95)*1.5)))))</f>
        <v>307992</v>
      </c>
      <c r="L4" s="1" t="n">
        <v>190000</v>
      </c>
      <c r="M4" s="1" t="n">
        <v>214000</v>
      </c>
      <c r="N4" s="1" t="n">
        <v>260000</v>
      </c>
      <c r="O4" s="1" t="n">
        <v>300000</v>
      </c>
      <c r="P4" s="3" t="n">
        <f aca="false">(L4-H4)/-H4</f>
        <v>-0</v>
      </c>
    </row>
    <row r="5" customFormat="false" ht="15" hidden="false" customHeight="false" outlineLevel="0" collapsed="false">
      <c r="A5" s="1" t="s">
        <v>17</v>
      </c>
      <c r="B5" s="1" t="s">
        <v>21</v>
      </c>
      <c r="C5" s="1" t="s">
        <v>22</v>
      </c>
      <c r="D5" s="18" t="n">
        <v>11260</v>
      </c>
      <c r="E5" s="18" t="n">
        <v>0</v>
      </c>
      <c r="F5" s="18" t="n">
        <v>20</v>
      </c>
      <c r="G5" s="19" t="n">
        <v>164453</v>
      </c>
      <c r="H5" s="20" t="n">
        <f aca="false">IF(IF(G5&lt;160176,160176,IF(G5&gt;435479,435479,G5))&gt;L5,IF(G5&lt;160176,160176,IF(G5&gt;435479,435479,G5)),L5)</f>
        <v>210900</v>
      </c>
      <c r="I5" s="20" t="n">
        <f aca="false">INT(IF(((IF(G5&lt;H5,H5,G5)/0.95)*1.07)&lt;205032,IF(205032&lt;=M5,M5,205032),IF(((IF(G5&lt;H5,H5,G5)/0.95)*1.07)&gt;557431,557431,IF(((IF(G5&lt;H5,H5,G5)/0.95)*1.07)&lt;M5,M5,((IF(G5&lt;H5,H5,G5)/0.95)*1.07)))))</f>
        <v>237540</v>
      </c>
      <c r="J5" s="20" t="n">
        <f aca="false">INT(IF(((IF(G5&lt;H5,H5,G5)/0.95)*1.3)&lt;247824,IF(247824&lt;=N5,N5,247824),IF(((IF(G5&lt;H5,H5,G5)/0.95)*1.3)&gt;673772,673772,IF(((IF(G5&lt;H5,H5,G5)/0.95)*1.3)&lt;N5,N5,((IF(G5&lt;H5,H5,G5)/0.95)*1.3)))))</f>
        <v>288600</v>
      </c>
      <c r="K5" s="20" t="n">
        <f aca="false">INT(IF(((IF(G5&lt;H5,H5,G5)/0.95)*1.5)&lt;307992,IF(307992&lt;=O5,O5,307992),IF(((IF(G5&lt;H5,H5,G5)/0.95)*1.5)&gt;837353,837353,IF(((IF(G5&lt;H5,H5,G5)/0.95)*1.5)&lt;O5,O5,((IF(G5&lt;H5,H5,G5)/0.95)*1.5)))))</f>
        <v>333000</v>
      </c>
      <c r="L5" s="1" t="n">
        <v>210900</v>
      </c>
      <c r="M5" s="1" t="n">
        <v>237500</v>
      </c>
      <c r="N5" s="1" t="n">
        <v>288600</v>
      </c>
      <c r="O5" s="1" t="n">
        <v>333000</v>
      </c>
      <c r="P5" s="3" t="n">
        <f aca="false">(L5-H5)/-H5</f>
        <v>-0</v>
      </c>
    </row>
    <row r="6" customFormat="false" ht="15" hidden="false" customHeight="false" outlineLevel="0" collapsed="false">
      <c r="A6" s="1" t="s">
        <v>17</v>
      </c>
      <c r="B6" s="1" t="s">
        <v>18</v>
      </c>
      <c r="C6" s="1" t="s">
        <v>23</v>
      </c>
      <c r="D6" s="18" t="n">
        <v>9999</v>
      </c>
      <c r="E6" s="18" t="n">
        <v>38</v>
      </c>
      <c r="F6" s="18" t="n">
        <v>50</v>
      </c>
      <c r="G6" s="19" t="n">
        <v>0</v>
      </c>
      <c r="H6" s="20" t="n">
        <f aca="false">IF(IF(G6&lt;160176,160176,IF(G6&gt;435479,435479,G6))&gt;L6,IF(G6&lt;160176,160176,IF(G6&gt;435479,435479,G6)),L6)</f>
        <v>190000</v>
      </c>
      <c r="I6" s="20" t="n">
        <f aca="false">INT(IF(((IF(G6&lt;H6,H6,G6)/0.95)*1.07)&lt;205032,IF(205032&lt;=M6,M6,205032),IF(((IF(G6&lt;H6,H6,G6)/0.95)*1.07)&gt;557431,557431,IF(((IF(G6&lt;H6,H6,G6)/0.95)*1.07)&lt;M6,M6,((IF(G6&lt;H6,H6,G6)/0.95)*1.07)))))</f>
        <v>214000</v>
      </c>
      <c r="J6" s="20" t="n">
        <f aca="false">INT(IF(((IF(G6&lt;H6,H6,G6)/0.95)*1.3)&lt;247824,IF(247824&lt;=N6,N6,247824),IF(((IF(G6&lt;H6,H6,G6)/0.95)*1.3)&gt;673772,673772,IF(((IF(G6&lt;H6,H6,G6)/0.95)*1.3)&lt;N6,N6,((IF(G6&lt;H6,H6,G6)/0.95)*1.3)))))</f>
        <v>260000</v>
      </c>
      <c r="K6" s="20" t="n">
        <f aca="false">INT(IF(((IF(G6&lt;H6,H6,G6)/0.95)*1.5)&lt;307992,IF(307992&lt;=O6,O6,307992),IF(((IF(G6&lt;H6,H6,G6)/0.95)*1.5)&gt;837353,837353,IF(((IF(G6&lt;H6,H6,G6)/0.95)*1.5)&lt;O6,O6,((IF(G6&lt;H6,H6,G6)/0.95)*1.5)))))</f>
        <v>307992</v>
      </c>
      <c r="L6" s="1" t="n">
        <v>190000</v>
      </c>
      <c r="M6" s="1" t="n">
        <v>214000</v>
      </c>
      <c r="N6" s="1" t="n">
        <v>260000</v>
      </c>
      <c r="O6" s="1" t="n">
        <v>300000</v>
      </c>
      <c r="P6" s="3" t="n">
        <f aca="false">(L6-H6)/-H6</f>
        <v>-0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s">
        <v>24</v>
      </c>
      <c r="D7" s="18" t="n">
        <v>9999</v>
      </c>
      <c r="E7" s="18" t="n">
        <v>104</v>
      </c>
      <c r="F7" s="18" t="n">
        <v>60</v>
      </c>
      <c r="G7" s="19" t="n">
        <v>0</v>
      </c>
      <c r="H7" s="20" t="n">
        <f aca="false">IF(IF(G7&lt;160176,160176,IF(G7&gt;435479,435479,G7))&gt;L7,IF(G7&lt;160176,160176,IF(G7&gt;435479,435479,G7)),L7)</f>
        <v>190000</v>
      </c>
      <c r="I7" s="20" t="n">
        <f aca="false">INT(IF(((IF(G7&lt;H7,H7,G7)/0.95)*1.07)&lt;205032,IF(205032&lt;=M7,M7,205032),IF(((IF(G7&lt;H7,H7,G7)/0.95)*1.07)&gt;557431,557431,IF(((IF(G7&lt;H7,H7,G7)/0.95)*1.07)&lt;M7,M7,((IF(G7&lt;H7,H7,G7)/0.95)*1.07)))))</f>
        <v>214000</v>
      </c>
      <c r="J7" s="20" t="n">
        <f aca="false">INT(IF(((IF(G7&lt;H7,H7,G7)/0.95)*1.3)&lt;247824,IF(247824&lt;=N7,N7,247824),IF(((IF(G7&lt;H7,H7,G7)/0.95)*1.3)&gt;673772,673772,IF(((IF(G7&lt;H7,H7,G7)/0.95)*1.3)&lt;N7,N7,((IF(G7&lt;H7,H7,G7)/0.95)*1.3)))))</f>
        <v>260000</v>
      </c>
      <c r="K7" s="20" t="n">
        <f aca="false">INT(IF(((IF(G7&lt;H7,H7,G7)/0.95)*1.5)&lt;307992,IF(307992&lt;=O7,O7,307992),IF(((IF(G7&lt;H7,H7,G7)/0.95)*1.5)&gt;837353,837353,IF(((IF(G7&lt;H7,H7,G7)/0.95)*1.5)&lt;O7,O7,((IF(G7&lt;H7,H7,G7)/0.95)*1.5)))))</f>
        <v>307992</v>
      </c>
      <c r="L7" s="1" t="n">
        <v>190000</v>
      </c>
      <c r="M7" s="1" t="n">
        <v>214000</v>
      </c>
      <c r="N7" s="1" t="n">
        <v>260000</v>
      </c>
      <c r="O7" s="1" t="n">
        <v>300000</v>
      </c>
      <c r="P7" s="3" t="n">
        <f aca="false">(L7-H7)/-H7</f>
        <v>-0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25</v>
      </c>
      <c r="D8" s="18" t="n">
        <v>9999</v>
      </c>
      <c r="E8" s="18" t="n">
        <v>37</v>
      </c>
      <c r="F8" s="18" t="n">
        <v>70</v>
      </c>
      <c r="G8" s="19" t="n">
        <v>0</v>
      </c>
      <c r="H8" s="20" t="n">
        <f aca="false">IF(IF(G8&lt;160176,160176,IF(G8&gt;435479,435479,G8))&gt;L8,IF(G8&lt;160176,160176,IF(G8&gt;435479,435479,G8)),L8)</f>
        <v>190000</v>
      </c>
      <c r="I8" s="20" t="n">
        <f aca="false">INT(IF(((IF(G8&lt;H8,H8,G8)/0.95)*1.07)&lt;205032,IF(205032&lt;=M8,M8,205032),IF(((IF(G8&lt;H8,H8,G8)/0.95)*1.07)&gt;557431,557431,IF(((IF(G8&lt;H8,H8,G8)/0.95)*1.07)&lt;M8,M8,((IF(G8&lt;H8,H8,G8)/0.95)*1.07)))))</f>
        <v>214000</v>
      </c>
      <c r="J8" s="20" t="n">
        <f aca="false">INT(IF(((IF(G8&lt;H8,H8,G8)/0.95)*1.3)&lt;247824,IF(247824&lt;=N8,N8,247824),IF(((IF(G8&lt;H8,H8,G8)/0.95)*1.3)&gt;673772,673772,IF(((IF(G8&lt;H8,H8,G8)/0.95)*1.3)&lt;N8,N8,((IF(G8&lt;H8,H8,G8)/0.95)*1.3)))))</f>
        <v>260000</v>
      </c>
      <c r="K8" s="20" t="n">
        <f aca="false">INT(IF(((IF(G8&lt;H8,H8,G8)/0.95)*1.5)&lt;307992,IF(307992&lt;=O8,O8,307992),IF(((IF(G8&lt;H8,H8,G8)/0.95)*1.5)&gt;837353,837353,IF(((IF(G8&lt;H8,H8,G8)/0.95)*1.5)&lt;O8,O8,((IF(G8&lt;H8,H8,G8)/0.95)*1.5)))))</f>
        <v>307992</v>
      </c>
      <c r="L8" s="1" t="n">
        <v>190000</v>
      </c>
      <c r="M8" s="1" t="n">
        <v>214000</v>
      </c>
      <c r="N8" s="1" t="n">
        <v>260000</v>
      </c>
      <c r="O8" s="1" t="n">
        <v>300000</v>
      </c>
      <c r="P8" s="3" t="n">
        <f aca="false">(L8-H8)/-H8</f>
        <v>-0</v>
      </c>
    </row>
    <row r="9" customFormat="false" ht="15" hidden="false" customHeight="false" outlineLevel="0" collapsed="false">
      <c r="A9" s="1" t="s">
        <v>17</v>
      </c>
      <c r="B9" s="1" t="s">
        <v>26</v>
      </c>
      <c r="C9" s="1" t="s">
        <v>27</v>
      </c>
      <c r="D9" s="18" t="n">
        <v>21820</v>
      </c>
      <c r="E9" s="18" t="n">
        <v>32</v>
      </c>
      <c r="F9" s="18" t="n">
        <v>90</v>
      </c>
      <c r="G9" s="19" t="n">
        <v>0</v>
      </c>
      <c r="H9" s="20" t="n">
        <f aca="false">IF(IF(G9&lt;160176,160176,IF(G9&gt;435479,435479,G9))&gt;L9,IF(G9&lt;160176,160176,IF(G9&gt;435479,435479,G9)),L9)</f>
        <v>190000</v>
      </c>
      <c r="I9" s="20" t="n">
        <f aca="false">INT(IF(((IF(G9&lt;H9,H9,G9)/0.95)*1.07)&lt;205032,IF(205032&lt;=M9,M9,205032),IF(((IF(G9&lt;H9,H9,G9)/0.95)*1.07)&gt;557431,557431,IF(((IF(G9&lt;H9,H9,G9)/0.95)*1.07)&lt;M9,M9,((IF(G9&lt;H9,H9,G9)/0.95)*1.07)))))</f>
        <v>214000</v>
      </c>
      <c r="J9" s="20" t="n">
        <f aca="false">INT(IF(((IF(G9&lt;H9,H9,G9)/0.95)*1.3)&lt;247824,IF(247824&lt;=N9,N9,247824),IF(((IF(G9&lt;H9,H9,G9)/0.95)*1.3)&gt;673772,673772,IF(((IF(G9&lt;H9,H9,G9)/0.95)*1.3)&lt;N9,N9,((IF(G9&lt;H9,H9,G9)/0.95)*1.3)))))</f>
        <v>260000</v>
      </c>
      <c r="K9" s="20" t="n">
        <f aca="false">INT(IF(((IF(G9&lt;H9,H9,G9)/0.95)*1.5)&lt;307992,IF(307992&lt;=O9,O9,307992),IF(((IF(G9&lt;H9,H9,G9)/0.95)*1.5)&gt;837353,837353,IF(((IF(G9&lt;H9,H9,G9)/0.95)*1.5)&lt;O9,O9,((IF(G9&lt;H9,H9,G9)/0.95)*1.5)))))</f>
        <v>307992</v>
      </c>
      <c r="L9" s="1" t="n">
        <v>190000</v>
      </c>
      <c r="M9" s="1" t="n">
        <v>214000</v>
      </c>
      <c r="N9" s="1" t="n">
        <v>260000</v>
      </c>
      <c r="O9" s="1" t="n">
        <v>300000</v>
      </c>
      <c r="P9" s="3" t="n">
        <f aca="false">(L9-H9)/-H9</f>
        <v>-0</v>
      </c>
    </row>
    <row r="10" customFormat="false" ht="15" hidden="false" customHeight="false" outlineLevel="0" collapsed="false">
      <c r="A10" s="1" t="s">
        <v>17</v>
      </c>
      <c r="B10" s="1" t="s">
        <v>18</v>
      </c>
      <c r="C10" s="1" t="s">
        <v>28</v>
      </c>
      <c r="D10" s="18" t="n">
        <v>9999</v>
      </c>
      <c r="E10" s="18" t="n">
        <v>25</v>
      </c>
      <c r="F10" s="18" t="n">
        <v>100</v>
      </c>
      <c r="G10" s="19" t="n">
        <v>0</v>
      </c>
      <c r="H10" s="20" t="n">
        <f aca="false">IF(IF(G10&lt;160176,160176,IF(G10&gt;435479,435479,G10))&gt;L10,IF(G10&lt;160176,160176,IF(G10&gt;435479,435479,G10)),L10)</f>
        <v>190000</v>
      </c>
      <c r="I10" s="20" t="n">
        <f aca="false">INT(IF(((IF(G10&lt;H10,H10,G10)/0.95)*1.07)&lt;205032,IF(205032&lt;=M10,M10,205032),IF(((IF(G10&lt;H10,H10,G10)/0.95)*1.07)&gt;557431,557431,IF(((IF(G10&lt;H10,H10,G10)/0.95)*1.07)&lt;M10,M10,((IF(G10&lt;H10,H10,G10)/0.95)*1.07)))))</f>
        <v>214000</v>
      </c>
      <c r="J10" s="20" t="n">
        <f aca="false">INT(IF(((IF(G10&lt;H10,H10,G10)/0.95)*1.3)&lt;247824,IF(247824&lt;=N10,N10,247824),IF(((IF(G10&lt;H10,H10,G10)/0.95)*1.3)&gt;673772,673772,IF(((IF(G10&lt;H10,H10,G10)/0.95)*1.3)&lt;N10,N10,((IF(G10&lt;H10,H10,G10)/0.95)*1.3)))))</f>
        <v>260000</v>
      </c>
      <c r="K10" s="20" t="n">
        <f aca="false">INT(IF(((IF(G10&lt;H10,H10,G10)/0.95)*1.5)&lt;307992,IF(307992&lt;=O10,O10,307992),IF(((IF(G10&lt;H10,H10,G10)/0.95)*1.5)&gt;837353,837353,IF(((IF(G10&lt;H10,H10,G10)/0.95)*1.5)&lt;O10,O10,((IF(G10&lt;H10,H10,G10)/0.95)*1.5)))))</f>
        <v>307992</v>
      </c>
      <c r="L10" s="1" t="n">
        <v>190000</v>
      </c>
      <c r="M10" s="1" t="n">
        <v>214000</v>
      </c>
      <c r="N10" s="1" t="n">
        <v>260000</v>
      </c>
      <c r="O10" s="1" t="n">
        <v>300000</v>
      </c>
      <c r="P10" s="3" t="n">
        <f aca="false">(L10-H10)/-H10</f>
        <v>-0</v>
      </c>
    </row>
    <row r="11" customFormat="false" ht="15" hidden="false" customHeight="false" outlineLevel="0" collapsed="false">
      <c r="A11" s="1" t="s">
        <v>17</v>
      </c>
      <c r="B11" s="1" t="s">
        <v>29</v>
      </c>
      <c r="C11" s="1" t="s">
        <v>30</v>
      </c>
      <c r="D11" s="18" t="n">
        <v>27940</v>
      </c>
      <c r="E11" s="18" t="n">
        <v>8</v>
      </c>
      <c r="F11" s="18" t="n">
        <v>110</v>
      </c>
      <c r="G11" s="19" t="n">
        <v>0</v>
      </c>
      <c r="H11" s="20" t="n">
        <f aca="false">IF(IF(G11&lt;160176,160176,IF(G11&gt;435479,435479,G11))&gt;L11,IF(G11&lt;160176,160176,IF(G11&gt;435479,435479,G11)),L11)</f>
        <v>190000</v>
      </c>
      <c r="I11" s="20" t="n">
        <f aca="false">INT(IF(((IF(G11&lt;H11,H11,G11)/0.95)*1.07)&lt;205032,IF(205032&lt;=M11,M11,205032),IF(((IF(G11&lt;H11,H11,G11)/0.95)*1.07)&gt;557431,557431,IF(((IF(G11&lt;H11,H11,G11)/0.95)*1.07)&lt;M11,M11,((IF(G11&lt;H11,H11,G11)/0.95)*1.07)))))</f>
        <v>214000</v>
      </c>
      <c r="J11" s="20" t="n">
        <f aca="false">INT(IF(((IF(G11&lt;H11,H11,G11)/0.95)*1.3)&lt;247824,IF(247824&lt;=N11,N11,247824),IF(((IF(G11&lt;H11,H11,G11)/0.95)*1.3)&gt;673772,673772,IF(((IF(G11&lt;H11,H11,G11)/0.95)*1.3)&lt;N11,N11,((IF(G11&lt;H11,H11,G11)/0.95)*1.3)))))</f>
        <v>260000</v>
      </c>
      <c r="K11" s="20" t="n">
        <f aca="false">INT(IF(((IF(G11&lt;H11,H11,G11)/0.95)*1.5)&lt;307992,IF(307992&lt;=O11,O11,307992),IF(((IF(G11&lt;H11,H11,G11)/0.95)*1.5)&gt;837353,837353,IF(((IF(G11&lt;H11,H11,G11)/0.95)*1.5)&lt;O11,O11,((IF(G11&lt;H11,H11,G11)/0.95)*1.5)))))</f>
        <v>307992</v>
      </c>
      <c r="L11" s="1" t="n">
        <v>190000</v>
      </c>
      <c r="M11" s="1" t="n">
        <v>214000</v>
      </c>
      <c r="N11" s="1" t="n">
        <v>260000</v>
      </c>
      <c r="O11" s="1" t="n">
        <v>300000</v>
      </c>
      <c r="P11" s="3" t="n">
        <f aca="false">(L11-H11)/-H11</f>
        <v>-0</v>
      </c>
    </row>
    <row r="12" customFormat="false" ht="15" hidden="false" customHeight="false" outlineLevel="0" collapsed="false">
      <c r="A12" s="1" t="s">
        <v>17</v>
      </c>
      <c r="B12" s="1" t="s">
        <v>18</v>
      </c>
      <c r="C12" s="1" t="s">
        <v>31</v>
      </c>
      <c r="D12" s="18" t="n">
        <v>9999</v>
      </c>
      <c r="E12" s="18" t="n">
        <v>24</v>
      </c>
      <c r="F12" s="18" t="n">
        <v>122</v>
      </c>
      <c r="G12" s="19" t="n">
        <v>0</v>
      </c>
      <c r="H12" s="20" t="n">
        <f aca="false">IF(IF(G12&lt;160176,160176,IF(G12&gt;435479,435479,G12))&gt;L12,IF(G12&lt;160176,160176,IF(G12&gt;435479,435479,G12)),L12)</f>
        <v>190000</v>
      </c>
      <c r="I12" s="20" t="n">
        <f aca="false">INT(IF(((IF(G12&lt;H12,H12,G12)/0.95)*1.07)&lt;205032,IF(205032&lt;=M12,M12,205032),IF(((IF(G12&lt;H12,H12,G12)/0.95)*1.07)&gt;557431,557431,IF(((IF(G12&lt;H12,H12,G12)/0.95)*1.07)&lt;M12,M12,((IF(G12&lt;H12,H12,G12)/0.95)*1.07)))))</f>
        <v>214000</v>
      </c>
      <c r="J12" s="20" t="n">
        <f aca="false">INT(IF(((IF(G12&lt;H12,H12,G12)/0.95)*1.3)&lt;247824,IF(247824&lt;=N12,N12,247824),IF(((IF(G12&lt;H12,H12,G12)/0.95)*1.3)&gt;673772,673772,IF(((IF(G12&lt;H12,H12,G12)/0.95)*1.3)&lt;N12,N12,((IF(G12&lt;H12,H12,G12)/0.95)*1.3)))))</f>
        <v>260000</v>
      </c>
      <c r="K12" s="20" t="n">
        <f aca="false">INT(IF(((IF(G12&lt;H12,H12,G12)/0.95)*1.5)&lt;307992,IF(307992&lt;=O12,O12,307992),IF(((IF(G12&lt;H12,H12,G12)/0.95)*1.5)&gt;837353,837353,IF(((IF(G12&lt;H12,H12,G12)/0.95)*1.5)&lt;O12,O12,((IF(G12&lt;H12,H12,G12)/0.95)*1.5)))))</f>
        <v>307992</v>
      </c>
      <c r="L12" s="1" t="n">
        <v>190000</v>
      </c>
      <c r="M12" s="1" t="n">
        <v>214000</v>
      </c>
      <c r="N12" s="1" t="n">
        <v>260000</v>
      </c>
      <c r="O12" s="1" t="n">
        <v>300000</v>
      </c>
      <c r="P12" s="3" t="n">
        <f aca="false">(L12-H12)/-H12</f>
        <v>-0</v>
      </c>
    </row>
    <row r="13" customFormat="false" ht="15" hidden="false" customHeight="false" outlineLevel="0" collapsed="false">
      <c r="A13" s="1" t="s">
        <v>17</v>
      </c>
      <c r="B13" s="1" t="s">
        <v>32</v>
      </c>
      <c r="C13" s="1" t="s">
        <v>33</v>
      </c>
      <c r="D13" s="18" t="n">
        <v>28540</v>
      </c>
      <c r="E13" s="18" t="n">
        <v>7</v>
      </c>
      <c r="F13" s="18" t="n">
        <v>130</v>
      </c>
      <c r="G13" s="19" t="n">
        <v>0</v>
      </c>
      <c r="H13" s="20" t="n">
        <f aca="false">IF(IF(G13&lt;160176,160176,IF(G13&gt;435479,435479,G13))&gt;L13,IF(G13&lt;160176,160176,IF(G13&gt;435479,435479,G13)),L13)</f>
        <v>190000</v>
      </c>
      <c r="I13" s="20" t="n">
        <f aca="false">INT(IF(((IF(G13&lt;H13,H13,G13)/0.95)*1.07)&lt;205032,IF(205032&lt;=M13,M13,205032),IF(((IF(G13&lt;H13,H13,G13)/0.95)*1.07)&gt;557431,557431,IF(((IF(G13&lt;H13,H13,G13)/0.95)*1.07)&lt;M13,M13,((IF(G13&lt;H13,H13,G13)/0.95)*1.07)))))</f>
        <v>214000</v>
      </c>
      <c r="J13" s="20" t="n">
        <f aca="false">INT(IF(((IF(G13&lt;H13,H13,G13)/0.95)*1.3)&lt;247824,IF(247824&lt;=N13,N13,247824),IF(((IF(G13&lt;H13,H13,G13)/0.95)*1.3)&gt;673772,673772,IF(((IF(G13&lt;H13,H13,G13)/0.95)*1.3)&lt;N13,N13,((IF(G13&lt;H13,H13,G13)/0.95)*1.3)))))</f>
        <v>260000</v>
      </c>
      <c r="K13" s="20" t="n">
        <f aca="false">INT(IF(((IF(G13&lt;H13,H13,G13)/0.95)*1.5)&lt;307992,IF(307992&lt;=O13,O13,307992),IF(((IF(G13&lt;H13,H13,G13)/0.95)*1.5)&gt;837353,837353,IF(((IF(G13&lt;H13,H13,G13)/0.95)*1.5)&lt;O13,O13,((IF(G13&lt;H13,H13,G13)/0.95)*1.5)))))</f>
        <v>307992</v>
      </c>
      <c r="L13" s="1" t="n">
        <v>190000</v>
      </c>
      <c r="M13" s="1" t="n">
        <v>214000</v>
      </c>
      <c r="N13" s="1" t="n">
        <v>260000</v>
      </c>
      <c r="O13" s="1" t="n">
        <v>300000</v>
      </c>
      <c r="P13" s="3" t="n">
        <f aca="false">(L13-H13)/-H13</f>
        <v>-0</v>
      </c>
    </row>
    <row r="14" customFormat="false" ht="15" hidden="false" customHeight="false" outlineLevel="0" collapsed="false">
      <c r="A14" s="1" t="s">
        <v>17</v>
      </c>
      <c r="B14" s="1" t="s">
        <v>34</v>
      </c>
      <c r="C14" s="1" t="s">
        <v>35</v>
      </c>
      <c r="D14" s="18" t="n">
        <v>28980</v>
      </c>
      <c r="E14" s="18" t="n">
        <v>5</v>
      </c>
      <c r="F14" s="18" t="n">
        <v>150</v>
      </c>
      <c r="G14" s="19" t="n">
        <v>0</v>
      </c>
      <c r="H14" s="20" t="n">
        <f aca="false">IF(IF(G14&lt;160176,160176,IF(G14&gt;435479,435479,G14))&gt;L14,IF(G14&lt;160176,160176,IF(G14&gt;435479,435479,G14)),L14)</f>
        <v>190000</v>
      </c>
      <c r="I14" s="20" t="n">
        <f aca="false">INT(IF(((IF(G14&lt;H14,H14,G14)/0.95)*1.07)&lt;205032,IF(205032&lt;=M14,M14,205032),IF(((IF(G14&lt;H14,H14,G14)/0.95)*1.07)&gt;557431,557431,IF(((IF(G14&lt;H14,H14,G14)/0.95)*1.07)&lt;M14,M14,((IF(G14&lt;H14,H14,G14)/0.95)*1.07)))))</f>
        <v>214000</v>
      </c>
      <c r="J14" s="20" t="n">
        <f aca="false">INT(IF(((IF(G14&lt;H14,H14,G14)/0.95)*1.3)&lt;247824,IF(247824&lt;=N14,N14,247824),IF(((IF(G14&lt;H14,H14,G14)/0.95)*1.3)&gt;673772,673772,IF(((IF(G14&lt;H14,H14,G14)/0.95)*1.3)&lt;N14,N14,((IF(G14&lt;H14,H14,G14)/0.95)*1.3)))))</f>
        <v>260000</v>
      </c>
      <c r="K14" s="20" t="n">
        <f aca="false">INT(IF(((IF(G14&lt;H14,H14,G14)/0.95)*1.5)&lt;307992,IF(307992&lt;=O14,O14,307992),IF(((IF(G14&lt;H14,H14,G14)/0.95)*1.5)&gt;837353,837353,IF(((IF(G14&lt;H14,H14,G14)/0.95)*1.5)&lt;O14,O14,((IF(G14&lt;H14,H14,G14)/0.95)*1.5)))))</f>
        <v>307992</v>
      </c>
      <c r="L14" s="1" t="n">
        <v>190000</v>
      </c>
      <c r="M14" s="1" t="n">
        <v>214000</v>
      </c>
      <c r="N14" s="1" t="n">
        <v>260000</v>
      </c>
      <c r="O14" s="1" t="n">
        <v>300000</v>
      </c>
      <c r="P14" s="3" t="n">
        <f aca="false">(L14-H14)/-H14</f>
        <v>-0</v>
      </c>
    </row>
    <row r="15" customFormat="false" ht="15" hidden="false" customHeight="false" outlineLevel="0" collapsed="false">
      <c r="A15" s="1" t="s">
        <v>17</v>
      </c>
      <c r="B15" s="1" t="s">
        <v>18</v>
      </c>
      <c r="C15" s="1" t="s">
        <v>36</v>
      </c>
      <c r="D15" s="18" t="n">
        <v>9999</v>
      </c>
      <c r="E15" s="18" t="n">
        <v>23</v>
      </c>
      <c r="F15" s="18" t="n">
        <v>164</v>
      </c>
      <c r="G15" s="19" t="n">
        <v>0</v>
      </c>
      <c r="H15" s="20" t="n">
        <f aca="false">IF(IF(G15&lt;160176,160176,IF(G15&gt;435479,435479,G15))&gt;L15,IF(G15&lt;160176,160176,IF(G15&gt;435479,435479,G15)),L15)</f>
        <v>190000</v>
      </c>
      <c r="I15" s="20" t="n">
        <f aca="false">INT(IF(((IF(G15&lt;H15,H15,G15)/0.95)*1.07)&lt;205032,IF(205032&lt;=M15,M15,205032),IF(((IF(G15&lt;H15,H15,G15)/0.95)*1.07)&gt;557431,557431,IF(((IF(G15&lt;H15,H15,G15)/0.95)*1.07)&lt;M15,M15,((IF(G15&lt;H15,H15,G15)/0.95)*1.07)))))</f>
        <v>214000</v>
      </c>
      <c r="J15" s="20" t="n">
        <f aca="false">INT(IF(((IF(G15&lt;H15,H15,G15)/0.95)*1.3)&lt;247824,IF(247824&lt;=N15,N15,247824),IF(((IF(G15&lt;H15,H15,G15)/0.95)*1.3)&gt;673772,673772,IF(((IF(G15&lt;H15,H15,G15)/0.95)*1.3)&lt;N15,N15,((IF(G15&lt;H15,H15,G15)/0.95)*1.3)))))</f>
        <v>260000</v>
      </c>
      <c r="K15" s="20" t="n">
        <f aca="false">INT(IF(((IF(G15&lt;H15,H15,G15)/0.95)*1.5)&lt;307992,IF(307992&lt;=O15,O15,307992),IF(((IF(G15&lt;H15,H15,G15)/0.95)*1.5)&gt;837353,837353,IF(((IF(G15&lt;H15,H15,G15)/0.95)*1.5)&lt;O15,O15,((IF(G15&lt;H15,H15,G15)/0.95)*1.5)))))</f>
        <v>307992</v>
      </c>
      <c r="L15" s="1" t="n">
        <v>190000</v>
      </c>
      <c r="M15" s="1" t="n">
        <v>214000</v>
      </c>
      <c r="N15" s="1" t="n">
        <v>260000</v>
      </c>
      <c r="O15" s="1" t="n">
        <v>300000</v>
      </c>
      <c r="P15" s="3" t="n">
        <f aca="false">(L15-H15)/-H15</f>
        <v>-0</v>
      </c>
    </row>
    <row r="16" customFormat="false" ht="15" hidden="false" customHeight="false" outlineLevel="0" collapsed="false">
      <c r="A16" s="1" t="s">
        <v>17</v>
      </c>
      <c r="B16" s="1" t="s">
        <v>21</v>
      </c>
      <c r="C16" s="1" t="s">
        <v>37</v>
      </c>
      <c r="D16" s="18" t="n">
        <v>11260</v>
      </c>
      <c r="E16" s="18" t="n">
        <v>4</v>
      </c>
      <c r="F16" s="18" t="n">
        <v>170</v>
      </c>
      <c r="G16" s="19" t="n">
        <v>164453</v>
      </c>
      <c r="H16" s="20" t="n">
        <f aca="false">IF(IF(G16&lt;160176,160176,IF(G16&gt;435479,435479,G16))&gt;L16,IF(G16&lt;160176,160176,IF(G16&gt;435479,435479,G16)),L16)</f>
        <v>210900</v>
      </c>
      <c r="I16" s="20" t="n">
        <f aca="false">INT(IF(((IF(G16&lt;H16,H16,G16)/0.95)*1.07)&lt;205032,IF(205032&lt;=M16,M16,205032),IF(((IF(G16&lt;H16,H16,G16)/0.95)*1.07)&gt;557431,557431,IF(((IF(G16&lt;H16,H16,G16)/0.95)*1.07)&lt;M16,M16,((IF(G16&lt;H16,H16,G16)/0.95)*1.07)))))</f>
        <v>237540</v>
      </c>
      <c r="J16" s="20" t="n">
        <f aca="false">INT(IF(((IF(G16&lt;H16,H16,G16)/0.95)*1.3)&lt;247824,IF(247824&lt;=N16,N16,247824),IF(((IF(G16&lt;H16,H16,G16)/0.95)*1.3)&gt;673772,673772,IF(((IF(G16&lt;H16,H16,G16)/0.95)*1.3)&lt;N16,N16,((IF(G16&lt;H16,H16,G16)/0.95)*1.3)))))</f>
        <v>288600</v>
      </c>
      <c r="K16" s="20" t="n">
        <f aca="false">INT(IF(((IF(G16&lt;H16,H16,G16)/0.95)*1.5)&lt;307992,IF(307992&lt;=O16,O16,307992),IF(((IF(G16&lt;H16,H16,G16)/0.95)*1.5)&gt;837353,837353,IF(((IF(G16&lt;H16,H16,G16)/0.95)*1.5)&lt;O16,O16,((IF(G16&lt;H16,H16,G16)/0.95)*1.5)))))</f>
        <v>333000</v>
      </c>
      <c r="L16" s="1" t="n">
        <v>210900</v>
      </c>
      <c r="M16" s="1" t="n">
        <v>237500</v>
      </c>
      <c r="N16" s="1" t="n">
        <v>288600</v>
      </c>
      <c r="O16" s="1" t="n">
        <v>333000</v>
      </c>
      <c r="P16" s="3" t="n">
        <f aca="false">(L16-H16)/-H16</f>
        <v>-0</v>
      </c>
    </row>
    <row r="17" customFormat="false" ht="15" hidden="false" customHeight="false" outlineLevel="0" collapsed="false">
      <c r="A17" s="1" t="s">
        <v>17</v>
      </c>
      <c r="B17" s="1" t="s">
        <v>18</v>
      </c>
      <c r="C17" s="1" t="s">
        <v>38</v>
      </c>
      <c r="D17" s="18" t="n">
        <v>9999</v>
      </c>
      <c r="E17" s="18" t="n">
        <v>22</v>
      </c>
      <c r="F17" s="18" t="n">
        <v>180</v>
      </c>
      <c r="G17" s="19" t="n">
        <v>0</v>
      </c>
      <c r="H17" s="20" t="n">
        <f aca="false">IF(IF(G17&lt;160176,160176,IF(G17&gt;435479,435479,G17))&gt;L17,IF(G17&lt;160176,160176,IF(G17&gt;435479,435479,G17)),L17)</f>
        <v>190000</v>
      </c>
      <c r="I17" s="20" t="n">
        <f aca="false">INT(IF(((IF(G17&lt;H17,H17,G17)/0.95)*1.07)&lt;205032,IF(205032&lt;=M17,M17,205032),IF(((IF(G17&lt;H17,H17,G17)/0.95)*1.07)&gt;557431,557431,IF(((IF(G17&lt;H17,H17,G17)/0.95)*1.07)&lt;M17,M17,((IF(G17&lt;H17,H17,G17)/0.95)*1.07)))))</f>
        <v>214000</v>
      </c>
      <c r="J17" s="20" t="n">
        <f aca="false">INT(IF(((IF(G17&lt;H17,H17,G17)/0.95)*1.3)&lt;247824,IF(247824&lt;=N17,N17,247824),IF(((IF(G17&lt;H17,H17,G17)/0.95)*1.3)&gt;673772,673772,IF(((IF(G17&lt;H17,H17,G17)/0.95)*1.3)&lt;N17,N17,((IF(G17&lt;H17,H17,G17)/0.95)*1.3)))))</f>
        <v>260000</v>
      </c>
      <c r="K17" s="20" t="n">
        <f aca="false">INT(IF(((IF(G17&lt;H17,H17,G17)/0.95)*1.5)&lt;307992,IF(307992&lt;=O17,O17,307992),IF(((IF(G17&lt;H17,H17,G17)/0.95)*1.5)&gt;837353,837353,IF(((IF(G17&lt;H17,H17,G17)/0.95)*1.5)&lt;O17,O17,((IF(G17&lt;H17,H17,G17)/0.95)*1.5)))))</f>
        <v>307992</v>
      </c>
      <c r="L17" s="1" t="n">
        <v>190000</v>
      </c>
      <c r="M17" s="1" t="n">
        <v>214000</v>
      </c>
      <c r="N17" s="1" t="n">
        <v>260000</v>
      </c>
      <c r="O17" s="1" t="n">
        <v>300000</v>
      </c>
      <c r="P17" s="3" t="n">
        <f aca="false">(L17-H17)/-H17</f>
        <v>-0</v>
      </c>
    </row>
    <row r="18" customFormat="false" ht="15" hidden="false" customHeight="false" outlineLevel="0" collapsed="false">
      <c r="A18" s="1" t="s">
        <v>17</v>
      </c>
      <c r="B18" s="1" t="s">
        <v>18</v>
      </c>
      <c r="C18" s="1" t="s">
        <v>39</v>
      </c>
      <c r="D18" s="18" t="n">
        <v>9999</v>
      </c>
      <c r="E18" s="18" t="n">
        <v>13</v>
      </c>
      <c r="F18" s="18" t="n">
        <v>185</v>
      </c>
      <c r="G18" s="19" t="n">
        <v>0</v>
      </c>
      <c r="H18" s="20" t="n">
        <f aca="false">IF(IF(G18&lt;160176,160176,IF(G18&gt;435479,435479,G18))&gt;L18,IF(G18&lt;160176,160176,IF(G18&gt;435479,435479,G18)),L18)</f>
        <v>190000</v>
      </c>
      <c r="I18" s="20" t="n">
        <f aca="false">INT(IF(((IF(G18&lt;H18,H18,G18)/0.95)*1.07)&lt;205032,IF(205032&lt;=M18,M18,205032),IF(((IF(G18&lt;H18,H18,G18)/0.95)*1.07)&gt;557431,557431,IF(((IF(G18&lt;H18,H18,G18)/0.95)*1.07)&lt;M18,M18,((IF(G18&lt;H18,H18,G18)/0.95)*1.07)))))</f>
        <v>214000</v>
      </c>
      <c r="J18" s="20" t="n">
        <f aca="false">INT(IF(((IF(G18&lt;H18,H18,G18)/0.95)*1.3)&lt;247824,IF(247824&lt;=N18,N18,247824),IF(((IF(G18&lt;H18,H18,G18)/0.95)*1.3)&gt;673772,673772,IF(((IF(G18&lt;H18,H18,G18)/0.95)*1.3)&lt;N18,N18,((IF(G18&lt;H18,H18,G18)/0.95)*1.3)))))</f>
        <v>260000</v>
      </c>
      <c r="K18" s="20" t="n">
        <f aca="false">INT(IF(((IF(G18&lt;H18,H18,G18)/0.95)*1.5)&lt;307992,IF(307992&lt;=O18,O18,307992),IF(((IF(G18&lt;H18,H18,G18)/0.95)*1.5)&gt;837353,837353,IF(((IF(G18&lt;H18,H18,G18)/0.95)*1.5)&lt;O18,O18,((IF(G18&lt;H18,H18,G18)/0.95)*1.5)))))</f>
        <v>307992</v>
      </c>
      <c r="L18" s="1" t="n">
        <v>190000</v>
      </c>
      <c r="M18" s="1" t="n">
        <v>214000</v>
      </c>
      <c r="N18" s="1" t="n">
        <v>260000</v>
      </c>
      <c r="O18" s="1" t="n">
        <v>300000</v>
      </c>
      <c r="P18" s="3" t="n">
        <f aca="false">(L18-H18)/-H18</f>
        <v>-0</v>
      </c>
    </row>
    <row r="19" customFormat="false" ht="15" hidden="false" customHeight="false" outlineLevel="0" collapsed="false">
      <c r="A19" s="1" t="s">
        <v>17</v>
      </c>
      <c r="B19" s="1" t="s">
        <v>18</v>
      </c>
      <c r="C19" s="1" t="s">
        <v>40</v>
      </c>
      <c r="D19" s="18" t="n">
        <v>9999</v>
      </c>
      <c r="E19" s="18" t="n">
        <v>14</v>
      </c>
      <c r="F19" s="18" t="n">
        <v>188</v>
      </c>
      <c r="G19" s="19" t="n">
        <v>0</v>
      </c>
      <c r="H19" s="20" t="n">
        <f aca="false">IF(IF(G19&lt;160176,160176,IF(G19&gt;435479,435479,G19))&gt;L19,IF(G19&lt;160176,160176,IF(G19&gt;435479,435479,G19)),L19)</f>
        <v>190000</v>
      </c>
      <c r="I19" s="20" t="n">
        <f aca="false">INT(IF(((IF(G19&lt;H19,H19,G19)/0.95)*1.07)&lt;205032,IF(205032&lt;=M19,M19,205032),IF(((IF(G19&lt;H19,H19,G19)/0.95)*1.07)&gt;557431,557431,IF(((IF(G19&lt;H19,H19,G19)/0.95)*1.07)&lt;M19,M19,((IF(G19&lt;H19,H19,G19)/0.95)*1.07)))))</f>
        <v>214000</v>
      </c>
      <c r="J19" s="20" t="n">
        <f aca="false">INT(IF(((IF(G19&lt;H19,H19,G19)/0.95)*1.3)&lt;247824,IF(247824&lt;=N19,N19,247824),IF(((IF(G19&lt;H19,H19,G19)/0.95)*1.3)&gt;673772,673772,IF(((IF(G19&lt;H19,H19,G19)/0.95)*1.3)&lt;N19,N19,((IF(G19&lt;H19,H19,G19)/0.95)*1.3)))))</f>
        <v>260000</v>
      </c>
      <c r="K19" s="20" t="n">
        <f aca="false">INT(IF(((IF(G19&lt;H19,H19,G19)/0.95)*1.5)&lt;307992,IF(307992&lt;=O19,O19,307992),IF(((IF(G19&lt;H19,H19,G19)/0.95)*1.5)&gt;837353,837353,IF(((IF(G19&lt;H19,H19,G19)/0.95)*1.5)&lt;O19,O19,((IF(G19&lt;H19,H19,G19)/0.95)*1.5)))))</f>
        <v>307992</v>
      </c>
      <c r="L19" s="1" t="n">
        <v>190000</v>
      </c>
      <c r="M19" s="1" t="n">
        <v>214000</v>
      </c>
      <c r="N19" s="1" t="n">
        <v>260000</v>
      </c>
      <c r="O19" s="1" t="n">
        <v>300000</v>
      </c>
      <c r="P19" s="3" t="n">
        <f aca="false">(L19-H19)/-H19</f>
        <v>-0</v>
      </c>
    </row>
    <row r="20" customFormat="false" ht="15" hidden="false" customHeight="false" outlineLevel="0" collapsed="false">
      <c r="A20" s="1" t="s">
        <v>17</v>
      </c>
      <c r="B20" s="1" t="s">
        <v>18</v>
      </c>
      <c r="C20" s="1" t="s">
        <v>41</v>
      </c>
      <c r="D20" s="18" t="n">
        <v>9999</v>
      </c>
      <c r="E20" s="18" t="n">
        <v>100</v>
      </c>
      <c r="F20" s="18" t="n">
        <v>201</v>
      </c>
      <c r="G20" s="19" t="n">
        <v>0</v>
      </c>
      <c r="H20" s="20" t="n">
        <f aca="false">IF(IF(G20&lt;160176,160176,IF(G20&gt;435479,435479,G20))&gt;L20,IF(G20&lt;160176,160176,IF(G20&gt;435479,435479,G20)),L20)</f>
        <v>190000</v>
      </c>
      <c r="I20" s="20" t="n">
        <f aca="false">INT(IF(((IF(G20&lt;H20,H20,G20)/0.95)*1.07)&lt;205032,IF(205032&lt;=M20,M20,205032),IF(((IF(G20&lt;H20,H20,G20)/0.95)*1.07)&gt;557431,557431,IF(((IF(G20&lt;H20,H20,G20)/0.95)*1.07)&lt;M20,M20,((IF(G20&lt;H20,H20,G20)/0.95)*1.07)))))</f>
        <v>214000</v>
      </c>
      <c r="J20" s="20" t="n">
        <f aca="false">INT(IF(((IF(G20&lt;H20,H20,G20)/0.95)*1.3)&lt;247824,IF(247824&lt;=N20,N20,247824),IF(((IF(G20&lt;H20,H20,G20)/0.95)*1.3)&gt;673772,673772,IF(((IF(G20&lt;H20,H20,G20)/0.95)*1.3)&lt;N20,N20,((IF(G20&lt;H20,H20,G20)/0.95)*1.3)))))</f>
        <v>260000</v>
      </c>
      <c r="K20" s="20" t="n">
        <f aca="false">INT(IF(((IF(G20&lt;H20,H20,G20)/0.95)*1.5)&lt;307992,IF(307992&lt;=O20,O20,307992),IF(((IF(G20&lt;H20,H20,G20)/0.95)*1.5)&gt;837353,837353,IF(((IF(G20&lt;H20,H20,G20)/0.95)*1.5)&lt;O20,O20,((IF(G20&lt;H20,H20,G20)/0.95)*1.5)))))</f>
        <v>307992</v>
      </c>
      <c r="L20" s="1" t="n">
        <v>190000</v>
      </c>
      <c r="M20" s="1" t="n">
        <v>214000</v>
      </c>
      <c r="N20" s="1" t="n">
        <v>260000</v>
      </c>
      <c r="O20" s="1" t="n">
        <v>300000</v>
      </c>
      <c r="P20" s="3" t="n">
        <f aca="false">(L20-H20)/-H20</f>
        <v>-0</v>
      </c>
    </row>
    <row r="21" customFormat="false" ht="15" hidden="false" customHeight="false" outlineLevel="0" collapsed="false">
      <c r="A21" s="1" t="s">
        <v>17</v>
      </c>
      <c r="B21" s="1" t="s">
        <v>18</v>
      </c>
      <c r="C21" s="1" t="s">
        <v>42</v>
      </c>
      <c r="D21" s="18" t="n">
        <v>9999</v>
      </c>
      <c r="E21" s="18" t="n">
        <v>103</v>
      </c>
      <c r="F21" s="18" t="n">
        <v>220</v>
      </c>
      <c r="G21" s="19" t="n">
        <v>0</v>
      </c>
      <c r="H21" s="20" t="n">
        <f aca="false">IF(IF(G21&lt;160176,160176,IF(G21&gt;435479,435479,G21))&gt;L21,IF(G21&lt;160176,160176,IF(G21&gt;435479,435479,G21)),L21)</f>
        <v>190000</v>
      </c>
      <c r="I21" s="20" t="n">
        <f aca="false">INT(IF(((IF(G21&lt;H21,H21,G21)/0.95)*1.07)&lt;205032,IF(205032&lt;=M21,M21,205032),IF(((IF(G21&lt;H21,H21,G21)/0.95)*1.07)&gt;557431,557431,IF(((IF(G21&lt;H21,H21,G21)/0.95)*1.07)&lt;M21,M21,((IF(G21&lt;H21,H21,G21)/0.95)*1.07)))))</f>
        <v>214000</v>
      </c>
      <c r="J21" s="20" t="n">
        <f aca="false">INT(IF(((IF(G21&lt;H21,H21,G21)/0.95)*1.3)&lt;247824,IF(247824&lt;=N21,N21,247824),IF(((IF(G21&lt;H21,H21,G21)/0.95)*1.3)&gt;673772,673772,IF(((IF(G21&lt;H21,H21,G21)/0.95)*1.3)&lt;N21,N21,((IF(G21&lt;H21,H21,G21)/0.95)*1.3)))))</f>
        <v>260000</v>
      </c>
      <c r="K21" s="20" t="n">
        <f aca="false">INT(IF(((IF(G21&lt;H21,H21,G21)/0.95)*1.5)&lt;307992,IF(307992&lt;=O21,O21,307992),IF(((IF(G21&lt;H21,H21,G21)/0.95)*1.5)&gt;837353,837353,IF(((IF(G21&lt;H21,H21,G21)/0.95)*1.5)&lt;O21,O21,((IF(G21&lt;H21,H21,G21)/0.95)*1.5)))))</f>
        <v>307992</v>
      </c>
      <c r="L21" s="1" t="n">
        <v>190000</v>
      </c>
      <c r="M21" s="1" t="n">
        <v>214000</v>
      </c>
      <c r="N21" s="1" t="n">
        <v>260000</v>
      </c>
      <c r="O21" s="1" t="n">
        <v>300000</v>
      </c>
      <c r="P21" s="3" t="n">
        <f aca="false">(L21-H21)/-H21</f>
        <v>-0</v>
      </c>
    </row>
    <row r="22" customFormat="false" ht="15" hidden="false" customHeight="false" outlineLevel="0" collapsed="false">
      <c r="A22" s="1" t="s">
        <v>17</v>
      </c>
      <c r="B22" s="1" t="s">
        <v>18</v>
      </c>
      <c r="C22" s="1" t="s">
        <v>43</v>
      </c>
      <c r="D22" s="18" t="n">
        <v>9999</v>
      </c>
      <c r="E22" s="18" t="n">
        <v>28</v>
      </c>
      <c r="F22" s="18" t="n">
        <v>231</v>
      </c>
      <c r="G22" s="19" t="n">
        <v>0</v>
      </c>
      <c r="H22" s="20" t="n">
        <f aca="false">IF(IF(G22&lt;160176,160176,IF(G22&gt;435479,435479,G22))&gt;L22,IF(G22&lt;160176,160176,IF(G22&gt;435479,435479,G22)),L22)</f>
        <v>190000</v>
      </c>
      <c r="I22" s="20" t="n">
        <f aca="false">INT(IF(((IF(G22&lt;H22,H22,G22)/0.95)*1.07)&lt;205032,IF(205032&lt;=M22,M22,205032),IF(((IF(G22&lt;H22,H22,G22)/0.95)*1.07)&gt;557431,557431,IF(((IF(G22&lt;H22,H22,G22)/0.95)*1.07)&lt;M22,M22,((IF(G22&lt;H22,H22,G22)/0.95)*1.07)))))</f>
        <v>214000</v>
      </c>
      <c r="J22" s="20" t="n">
        <f aca="false">INT(IF(((IF(G22&lt;H22,H22,G22)/0.95)*1.3)&lt;247824,IF(247824&lt;=N22,N22,247824),IF(((IF(G22&lt;H22,H22,G22)/0.95)*1.3)&gt;673772,673772,IF(((IF(G22&lt;H22,H22,G22)/0.95)*1.3)&lt;N22,N22,((IF(G22&lt;H22,H22,G22)/0.95)*1.3)))))</f>
        <v>260000</v>
      </c>
      <c r="K22" s="20" t="n">
        <f aca="false">INT(IF(((IF(G22&lt;H22,H22,G22)/0.95)*1.5)&lt;307992,IF(307992&lt;=O22,O22,307992),IF(((IF(G22&lt;H22,H22,G22)/0.95)*1.5)&gt;837353,837353,IF(((IF(G22&lt;H22,H22,G22)/0.95)*1.5)&lt;O22,O22,((IF(G22&lt;H22,H22,G22)/0.95)*1.5)))))</f>
        <v>307992</v>
      </c>
      <c r="L22" s="1" t="n">
        <v>190000</v>
      </c>
      <c r="M22" s="1" t="n">
        <v>214000</v>
      </c>
      <c r="N22" s="1" t="n">
        <v>260000</v>
      </c>
      <c r="O22" s="1" t="n">
        <v>300000</v>
      </c>
      <c r="P22" s="3" t="n">
        <f aca="false">(L22-H22)/-H22</f>
        <v>-0</v>
      </c>
    </row>
    <row r="23" customFormat="false" ht="15" hidden="false" customHeight="false" outlineLevel="0" collapsed="false">
      <c r="A23" s="1" t="s">
        <v>17</v>
      </c>
      <c r="B23" s="1" t="s">
        <v>18</v>
      </c>
      <c r="C23" s="1" t="s">
        <v>44</v>
      </c>
      <c r="D23" s="18" t="n">
        <v>9999</v>
      </c>
      <c r="E23" s="18" t="n">
        <v>102</v>
      </c>
      <c r="F23" s="18" t="n">
        <v>240</v>
      </c>
      <c r="G23" s="19" t="n">
        <v>0</v>
      </c>
      <c r="H23" s="20" t="n">
        <f aca="false">IF(IF(G23&lt;160176,160176,IF(G23&gt;435479,435479,G23))&gt;L23,IF(G23&lt;160176,160176,IF(G23&gt;435479,435479,G23)),L23)</f>
        <v>190000</v>
      </c>
      <c r="I23" s="20" t="n">
        <f aca="false">INT(IF(((IF(G23&lt;H23,H23,G23)/0.95)*1.07)&lt;205032,IF(205032&lt;=M23,M23,205032),IF(((IF(G23&lt;H23,H23,G23)/0.95)*1.07)&gt;557431,557431,IF(((IF(G23&lt;H23,H23,G23)/0.95)*1.07)&lt;M23,M23,((IF(G23&lt;H23,H23,G23)/0.95)*1.07)))))</f>
        <v>214000</v>
      </c>
      <c r="J23" s="20" t="n">
        <f aca="false">INT(IF(((IF(G23&lt;H23,H23,G23)/0.95)*1.3)&lt;247824,IF(247824&lt;=N23,N23,247824),IF(((IF(G23&lt;H23,H23,G23)/0.95)*1.3)&gt;673772,673772,IF(((IF(G23&lt;H23,H23,G23)/0.95)*1.3)&lt;N23,N23,((IF(G23&lt;H23,H23,G23)/0.95)*1.3)))))</f>
        <v>260000</v>
      </c>
      <c r="K23" s="20" t="n">
        <f aca="false">INT(IF(((IF(G23&lt;H23,H23,G23)/0.95)*1.5)&lt;307992,IF(307992&lt;=O23,O23,307992),IF(((IF(G23&lt;H23,H23,G23)/0.95)*1.5)&gt;837353,837353,IF(((IF(G23&lt;H23,H23,G23)/0.95)*1.5)&lt;O23,O23,((IF(G23&lt;H23,H23,G23)/0.95)*1.5)))))</f>
        <v>307992</v>
      </c>
      <c r="L23" s="1" t="n">
        <v>190000</v>
      </c>
      <c r="M23" s="1" t="n">
        <v>214000</v>
      </c>
      <c r="N23" s="1" t="n">
        <v>260000</v>
      </c>
      <c r="O23" s="1" t="n">
        <v>300000</v>
      </c>
      <c r="P23" s="3" t="n">
        <f aca="false">(L23-H23)/-H23</f>
        <v>-0</v>
      </c>
    </row>
    <row r="24" customFormat="false" ht="15" hidden="false" customHeight="false" outlineLevel="0" collapsed="false">
      <c r="A24" s="1" t="s">
        <v>17</v>
      </c>
      <c r="B24" s="1" t="s">
        <v>18</v>
      </c>
      <c r="C24" s="1" t="s">
        <v>45</v>
      </c>
      <c r="D24" s="18" t="n">
        <v>9999</v>
      </c>
      <c r="E24" s="18" t="n">
        <v>99</v>
      </c>
      <c r="F24" s="18" t="n">
        <v>261</v>
      </c>
      <c r="G24" s="19" t="n">
        <v>0</v>
      </c>
      <c r="H24" s="20" t="n">
        <f aca="false">IF(IF(G24&lt;160176,160176,IF(G24&gt;435479,435479,G24))&gt;L24,IF(G24&lt;160176,160176,IF(G24&gt;435479,435479,G24)),L24)</f>
        <v>190000</v>
      </c>
      <c r="I24" s="20" t="n">
        <f aca="false">INT(IF(((IF(G24&lt;H24,H24,G24)/0.95)*1.07)&lt;205032,IF(205032&lt;=M24,M24,205032),IF(((IF(G24&lt;H24,H24,G24)/0.95)*1.07)&gt;557431,557431,IF(((IF(G24&lt;H24,H24,G24)/0.95)*1.07)&lt;M24,M24,((IF(G24&lt;H24,H24,G24)/0.95)*1.07)))))</f>
        <v>214000</v>
      </c>
      <c r="J24" s="20" t="n">
        <f aca="false">INT(IF(((IF(G24&lt;H24,H24,G24)/0.95)*1.3)&lt;247824,IF(247824&lt;=N24,N24,247824),IF(((IF(G24&lt;H24,H24,G24)/0.95)*1.3)&gt;673772,673772,IF(((IF(G24&lt;H24,H24,G24)/0.95)*1.3)&lt;N24,N24,((IF(G24&lt;H24,H24,G24)/0.95)*1.3)))))</f>
        <v>260000</v>
      </c>
      <c r="K24" s="20" t="n">
        <f aca="false">INT(IF(((IF(G24&lt;H24,H24,G24)/0.95)*1.5)&lt;307992,IF(307992&lt;=O24,O24,307992),IF(((IF(G24&lt;H24,H24,G24)/0.95)*1.5)&gt;837353,837353,IF(((IF(G24&lt;H24,H24,G24)/0.95)*1.5)&lt;O24,O24,((IF(G24&lt;H24,H24,G24)/0.95)*1.5)))))</f>
        <v>307992</v>
      </c>
      <c r="L24" s="1" t="n">
        <v>190000</v>
      </c>
      <c r="M24" s="1" t="n">
        <v>214000</v>
      </c>
      <c r="N24" s="1" t="n">
        <v>260000</v>
      </c>
      <c r="O24" s="1" t="n">
        <v>300000</v>
      </c>
      <c r="P24" s="3" t="n">
        <f aca="false">(L24-H24)/-H24</f>
        <v>-0</v>
      </c>
    </row>
    <row r="25" customFormat="false" ht="15" hidden="false" customHeight="false" outlineLevel="0" collapsed="false">
      <c r="A25" s="1" t="s">
        <v>17</v>
      </c>
      <c r="B25" s="1" t="s">
        <v>18</v>
      </c>
      <c r="C25" s="1" t="s">
        <v>46</v>
      </c>
      <c r="D25" s="18" t="n">
        <v>9999</v>
      </c>
      <c r="E25" s="18" t="n">
        <v>31</v>
      </c>
      <c r="F25" s="18" t="n">
        <v>270</v>
      </c>
      <c r="G25" s="19" t="n">
        <v>0</v>
      </c>
      <c r="H25" s="20" t="n">
        <f aca="false">IF(IF(G25&lt;160176,160176,IF(G25&gt;435479,435479,G25))&gt;L25,IF(G25&lt;160176,160176,IF(G25&gt;435479,435479,G25)),L25)</f>
        <v>190000</v>
      </c>
      <c r="I25" s="20" t="n">
        <f aca="false">INT(IF(((IF(G25&lt;H25,H25,G25)/0.95)*1.07)&lt;205032,IF(205032&lt;=M25,M25,205032),IF(((IF(G25&lt;H25,H25,G25)/0.95)*1.07)&gt;557431,557431,IF(((IF(G25&lt;H25,H25,G25)/0.95)*1.07)&lt;M25,M25,((IF(G25&lt;H25,H25,G25)/0.95)*1.07)))))</f>
        <v>214000</v>
      </c>
      <c r="J25" s="20" t="n">
        <f aca="false">INT(IF(((IF(G25&lt;H25,H25,G25)/0.95)*1.3)&lt;247824,IF(247824&lt;=N25,N25,247824),IF(((IF(G25&lt;H25,H25,G25)/0.95)*1.3)&gt;673772,673772,IF(((IF(G25&lt;H25,H25,G25)/0.95)*1.3)&lt;N25,N25,((IF(G25&lt;H25,H25,G25)/0.95)*1.3)))))</f>
        <v>260000</v>
      </c>
      <c r="K25" s="20" t="n">
        <f aca="false">INT(IF(((IF(G25&lt;H25,H25,G25)/0.95)*1.5)&lt;307992,IF(307992&lt;=O25,O25,307992),IF(((IF(G25&lt;H25,H25,G25)/0.95)*1.5)&gt;837353,837353,IF(((IF(G25&lt;H25,H25,G25)/0.95)*1.5)&lt;O25,O25,((IF(G25&lt;H25,H25,G25)/0.95)*1.5)))))</f>
        <v>307992</v>
      </c>
      <c r="L25" s="1" t="n">
        <v>190000</v>
      </c>
      <c r="M25" s="1" t="n">
        <v>214000</v>
      </c>
      <c r="N25" s="1" t="n">
        <v>260000</v>
      </c>
      <c r="O25" s="1" t="n">
        <v>300000</v>
      </c>
      <c r="P25" s="3" t="n">
        <f aca="false">(L25-H25)/-H25</f>
        <v>-0</v>
      </c>
    </row>
    <row r="26" customFormat="false" ht="15" hidden="false" customHeight="false" outlineLevel="0" collapsed="false">
      <c r="A26" s="1" t="s">
        <v>17</v>
      </c>
      <c r="B26" s="1" t="s">
        <v>18</v>
      </c>
      <c r="C26" s="1" t="s">
        <v>47</v>
      </c>
      <c r="D26" s="18" t="n">
        <v>9999</v>
      </c>
      <c r="E26" s="18" t="n">
        <v>101</v>
      </c>
      <c r="F26" s="18" t="n">
        <v>280</v>
      </c>
      <c r="G26" s="19" t="n">
        <v>0</v>
      </c>
      <c r="H26" s="20" t="n">
        <f aca="false">IF(IF(G26&lt;160176,160176,IF(G26&gt;435479,435479,G26))&gt;L26,IF(G26&lt;160176,160176,IF(G26&gt;435479,435479,G26)),L26)</f>
        <v>190000</v>
      </c>
      <c r="I26" s="20" t="n">
        <f aca="false">INT(IF(((IF(G26&lt;H26,H26,G26)/0.95)*1.07)&lt;205032,IF(205032&lt;=M26,M26,205032),IF(((IF(G26&lt;H26,H26,G26)/0.95)*1.07)&gt;557431,557431,IF(((IF(G26&lt;H26,H26,G26)/0.95)*1.07)&lt;M26,M26,((IF(G26&lt;H26,H26,G26)/0.95)*1.07)))))</f>
        <v>214000</v>
      </c>
      <c r="J26" s="20" t="n">
        <f aca="false">INT(IF(((IF(G26&lt;H26,H26,G26)/0.95)*1.3)&lt;247824,IF(247824&lt;=N26,N26,247824),IF(((IF(G26&lt;H26,H26,G26)/0.95)*1.3)&gt;673772,673772,IF(((IF(G26&lt;H26,H26,G26)/0.95)*1.3)&lt;N26,N26,((IF(G26&lt;H26,H26,G26)/0.95)*1.3)))))</f>
        <v>260000</v>
      </c>
      <c r="K26" s="20" t="n">
        <f aca="false">INT(IF(((IF(G26&lt;H26,H26,G26)/0.95)*1.5)&lt;307992,IF(307992&lt;=O26,O26,307992),IF(((IF(G26&lt;H26,H26,G26)/0.95)*1.5)&gt;837353,837353,IF(((IF(G26&lt;H26,H26,G26)/0.95)*1.5)&lt;O26,O26,((IF(G26&lt;H26,H26,G26)/0.95)*1.5)))))</f>
        <v>307992</v>
      </c>
      <c r="L26" s="1" t="n">
        <v>190000</v>
      </c>
      <c r="M26" s="1" t="n">
        <v>214000</v>
      </c>
      <c r="N26" s="1" t="n">
        <v>260000</v>
      </c>
      <c r="O26" s="1" t="n">
        <v>300000</v>
      </c>
      <c r="P26" s="3" t="n">
        <f aca="false">(L26-H26)/-H26</f>
        <v>-0</v>
      </c>
    </row>
    <row r="27" customFormat="false" ht="15" hidden="false" customHeight="false" outlineLevel="0" collapsed="false">
      <c r="A27" s="1" t="s">
        <v>17</v>
      </c>
      <c r="B27" s="1" t="s">
        <v>18</v>
      </c>
      <c r="C27" s="1" t="s">
        <v>48</v>
      </c>
      <c r="D27" s="18" t="n">
        <v>9999</v>
      </c>
      <c r="E27" s="18" t="n">
        <v>30</v>
      </c>
      <c r="F27" s="18" t="n">
        <v>290</v>
      </c>
      <c r="G27" s="19" t="n">
        <v>0</v>
      </c>
      <c r="H27" s="20" t="n">
        <f aca="false">IF(IF(G27&lt;160176,160176,IF(G27&gt;435479,435479,G27))&gt;L27,IF(G27&lt;160176,160176,IF(G27&gt;435479,435479,G27)),L27)</f>
        <v>190000</v>
      </c>
      <c r="I27" s="20" t="n">
        <f aca="false">INT(IF(((IF(G27&lt;H27,H27,G27)/0.95)*1.07)&lt;205032,IF(205032&lt;=M27,M27,205032),IF(((IF(G27&lt;H27,H27,G27)/0.95)*1.07)&gt;557431,557431,IF(((IF(G27&lt;H27,H27,G27)/0.95)*1.07)&lt;M27,M27,((IF(G27&lt;H27,H27,G27)/0.95)*1.07)))))</f>
        <v>214000</v>
      </c>
      <c r="J27" s="20" t="n">
        <f aca="false">INT(IF(((IF(G27&lt;H27,H27,G27)/0.95)*1.3)&lt;247824,IF(247824&lt;=N27,N27,247824),IF(((IF(G27&lt;H27,H27,G27)/0.95)*1.3)&gt;673772,673772,IF(((IF(G27&lt;H27,H27,G27)/0.95)*1.3)&lt;N27,N27,((IF(G27&lt;H27,H27,G27)/0.95)*1.3)))))</f>
        <v>260000</v>
      </c>
      <c r="K27" s="20" t="n">
        <f aca="false">INT(IF(((IF(G27&lt;H27,H27,G27)/0.95)*1.5)&lt;307992,IF(307992&lt;=O27,O27,307992),IF(((IF(G27&lt;H27,H27,G27)/0.95)*1.5)&gt;837353,837353,IF(((IF(G27&lt;H27,H27,G27)/0.95)*1.5)&lt;O27,O27,((IF(G27&lt;H27,H27,G27)/0.95)*1.5)))))</f>
        <v>307992</v>
      </c>
      <c r="L27" s="1" t="n">
        <v>190000</v>
      </c>
      <c r="M27" s="1" t="n">
        <v>214000</v>
      </c>
      <c r="N27" s="1" t="n">
        <v>260000</v>
      </c>
      <c r="O27" s="1" t="n">
        <v>300000</v>
      </c>
      <c r="P27" s="3" t="n">
        <f aca="false">(L27-H27)/-H27</f>
        <v>-0</v>
      </c>
    </row>
    <row r="28" customFormat="false" ht="15" hidden="false" customHeight="false" outlineLevel="0" collapsed="false">
      <c r="A28" s="1" t="s">
        <v>49</v>
      </c>
      <c r="B28" s="1" t="s">
        <v>50</v>
      </c>
      <c r="C28" s="1" t="s">
        <v>51</v>
      </c>
      <c r="D28" s="18" t="n">
        <v>22380</v>
      </c>
      <c r="E28" s="18" t="n">
        <v>0</v>
      </c>
      <c r="F28" s="18" t="n">
        <v>5</v>
      </c>
      <c r="G28" s="19" t="n">
        <v>173527</v>
      </c>
      <c r="H28" s="20" t="n">
        <f aca="false">IF(IF(G28&lt;160176,160176,IF(G28&gt;290319,290319,G28))&gt;L28,IF(G28&lt;160176,160176,IF(G28&gt;290319,290319,G28)),L28)</f>
        <v>173527</v>
      </c>
      <c r="I28" s="20" t="n">
        <f aca="false">INT(IF(((IF(G28&lt;H28,H28,G28)/0.95)*1.07)&lt;205032,IF(205032&lt;=M28,M28,205032),IF(((IF(G28&lt;H28,H28,G28)/0.95)*1.07)&gt;371621,371621,IF(((IF(G28&lt;H28,H28,G28)/0.95)*1.07)&lt;M28,M28,((IF(G28&lt;H28,H28,G28)/0.95)*1.07)))))</f>
        <v>205032</v>
      </c>
      <c r="J28" s="20" t="n">
        <f aca="false">INT(IF(((IF(G28&lt;H28,H28,G28)/0.95)*1.3)&lt;247824,IF(247824&lt;=N28,N28,247824),IF(((IF(G28&lt;H28,H28,G28)/0.95)*1.3)&gt;449181,449181,IF(((IF(G28&lt;H28,H28,G28)/0.95)*1.3)&lt;N28,N28,((IF(G28&lt;H28,H28,G28)/0.95)*1.3)))))</f>
        <v>247824</v>
      </c>
      <c r="K28" s="20" t="n">
        <f aca="false">INT(IF(((IF(G28&lt;H28,H28,G28)/0.95)*1.5)&lt;307992,IF(307992&lt;=O28,O28,307992),IF(((IF(G28&lt;H28,H28,G28)/0.95)*1.5)&gt;558236,558236,IF(((IF(G28&lt;H28,H28,G28)/0.95)*1.5)&lt;O28,O28,((IF(G28&lt;H28,H28,G28)/0.95)*1.5)))))</f>
        <v>307992</v>
      </c>
      <c r="L28" s="1" t="n">
        <v>165932</v>
      </c>
      <c r="M28" s="1" t="n">
        <v>198288</v>
      </c>
      <c r="N28" s="1" t="n">
        <v>239664</v>
      </c>
      <c r="O28" s="1" t="n">
        <v>297840</v>
      </c>
      <c r="P28" s="3" t="n">
        <f aca="false">(L28-H28)/-H28</f>
        <v>0.0437684049168141</v>
      </c>
    </row>
    <row r="29" customFormat="false" ht="15" hidden="false" customHeight="false" outlineLevel="0" collapsed="false">
      <c r="A29" s="1" t="s">
        <v>49</v>
      </c>
      <c r="B29" s="1" t="s">
        <v>52</v>
      </c>
      <c r="C29" s="1" t="s">
        <v>53</v>
      </c>
      <c r="D29" s="18" t="n">
        <v>29420</v>
      </c>
      <c r="E29" s="18" t="n">
        <v>0</v>
      </c>
      <c r="F29" s="18" t="n">
        <v>15</v>
      </c>
      <c r="G29" s="19" t="n">
        <v>175085</v>
      </c>
      <c r="H29" s="20" t="n">
        <f aca="false">IF(IF(G29&lt;160176,160176,IF(G29&gt;290319,290319,G29))&gt;L29,IF(G29&lt;160176,160176,IF(G29&gt;290319,290319,G29)),L29)</f>
        <v>175085</v>
      </c>
      <c r="I29" s="20" t="n">
        <f aca="false">INT(IF(((IF(G29&lt;H29,H29,G29)/0.95)*1.07)&lt;205032,IF(205032&lt;=M29,M29,205032),IF(((IF(G29&lt;H29,H29,G29)/0.95)*1.07)&gt;371621,371621,IF(((IF(G29&lt;H29,H29,G29)/0.95)*1.07)&lt;M29,M29,((IF(G29&lt;H29,H29,G29)/0.95)*1.07)))))</f>
        <v>205032</v>
      </c>
      <c r="J29" s="20" t="n">
        <f aca="false">INT(IF(((IF(G29&lt;H29,H29,G29)/0.95)*1.3)&lt;247824,IF(247824&lt;=N29,N29,247824),IF(((IF(G29&lt;H29,H29,G29)/0.95)*1.3)&gt;449181,449181,IF(((IF(G29&lt;H29,H29,G29)/0.95)*1.3)&lt;N29,N29,((IF(G29&lt;H29,H29,G29)/0.95)*1.3)))))</f>
        <v>247824</v>
      </c>
      <c r="K29" s="20" t="n">
        <f aca="false">INT(IF(((IF(G29&lt;H29,H29,G29)/0.95)*1.5)&lt;307992,IF(307992&lt;=O29,O29,307992),IF(((IF(G29&lt;H29,H29,G29)/0.95)*1.5)&gt;558236,558236,IF(((IF(G29&lt;H29,H29,G29)/0.95)*1.5)&lt;O29,O29,((IF(G29&lt;H29,H29,G29)/0.95)*1.5)))))</f>
        <v>307992</v>
      </c>
      <c r="L29" s="1" t="n">
        <v>173350</v>
      </c>
      <c r="M29" s="1" t="n">
        <v>198288</v>
      </c>
      <c r="N29" s="1" t="n">
        <v>239664</v>
      </c>
      <c r="O29" s="1" t="n">
        <v>297840</v>
      </c>
      <c r="P29" s="3" t="n">
        <f aca="false">(L29-H29)/-H29</f>
        <v>0.00990947254190822</v>
      </c>
    </row>
    <row r="30" customFormat="false" ht="15" hidden="false" customHeight="false" outlineLevel="0" collapsed="false">
      <c r="A30" s="1" t="s">
        <v>54</v>
      </c>
      <c r="B30" s="1" t="s">
        <v>18</v>
      </c>
      <c r="C30" s="1" t="s">
        <v>55</v>
      </c>
      <c r="D30" s="18" t="n">
        <v>9999</v>
      </c>
      <c r="E30" s="18" t="n">
        <v>90</v>
      </c>
      <c r="F30" s="18" t="n">
        <v>5</v>
      </c>
      <c r="G30" s="19" t="n">
        <v>0</v>
      </c>
      <c r="H30" s="20" t="n">
        <f aca="false">IF(IF(G30&lt;160176,160176,IF(G30&gt;290319,290319,G30))&gt;L30,IF(G30&lt;160176,160176,IF(G30&gt;290319,290319,G30)),L30)</f>
        <v>166250</v>
      </c>
      <c r="I30" s="20" t="n">
        <f aca="false">INT(IF(((IF(G30&lt;H30,H30,G30)/0.95)*1.07)&lt;205032,IF(205032&lt;=M30,M30,205032),IF(((IF(G30&lt;H30,H30,G30)/0.95)*1.07)&gt;371621,371621,IF(((IF(G30&lt;H30,H30,G30)/0.95)*1.07)&lt;M30,M30,((IF(G30&lt;H30,H30,G30)/0.95)*1.07)))))</f>
        <v>205032</v>
      </c>
      <c r="J30" s="20" t="n">
        <f aca="false">INT(IF(((IF(G30&lt;H30,H30,G30)/0.95)*1.3)&lt;247824,IF(247824&lt;=N30,N30,247824),IF(((IF(G30&lt;H30,H30,G30)/0.95)*1.3)&gt;449181,449181,IF(((IF(G30&lt;H30,H30,G30)/0.95)*1.3)&lt;N30,N30,((IF(G30&lt;H30,H30,G30)/0.95)*1.3)))))</f>
        <v>247824</v>
      </c>
      <c r="K30" s="20" t="n">
        <f aca="false">INT(IF(((IF(G30&lt;H30,H30,G30)/0.95)*1.5)&lt;307992,IF(307992&lt;=O30,O30,307992),IF(((IF(G30&lt;H30,H30,G30)/0.95)*1.5)&gt;558236,558236,IF(((IF(G30&lt;H30,H30,G30)/0.95)*1.5)&lt;O30,O30,((IF(G30&lt;H30,H30,G30)/0.95)*1.5)))))</f>
        <v>307992</v>
      </c>
      <c r="L30" s="1" t="n">
        <v>166250</v>
      </c>
      <c r="M30" s="1" t="n">
        <v>198288</v>
      </c>
      <c r="N30" s="1" t="n">
        <v>239664</v>
      </c>
      <c r="O30" s="1" t="n">
        <v>297840</v>
      </c>
      <c r="P30" s="3" t="n">
        <f aca="false">(L30-H30)/-H30</f>
        <v>-0</v>
      </c>
    </row>
    <row r="31" customFormat="false" ht="15" hidden="false" customHeight="false" outlineLevel="0" collapsed="false">
      <c r="A31" s="1" t="s">
        <v>54</v>
      </c>
      <c r="B31" s="1" t="s">
        <v>56</v>
      </c>
      <c r="C31" s="1" t="s">
        <v>57</v>
      </c>
      <c r="D31" s="18" t="n">
        <v>17020</v>
      </c>
      <c r="E31" s="18" t="n">
        <v>0</v>
      </c>
      <c r="F31" s="18" t="n">
        <v>7</v>
      </c>
      <c r="G31" s="19" t="n">
        <v>176225</v>
      </c>
      <c r="H31" s="20" t="n">
        <f aca="false">IF(IF(G31&lt;160176,160176,IF(G31&gt;290319,290319,G31))&gt;L31,IF(G31&lt;160176,160176,IF(G31&gt;290319,290319,G31)),L31)</f>
        <v>176225</v>
      </c>
      <c r="I31" s="20" t="n">
        <f aca="false">INT(IF(((IF(G31&lt;H31,H31,G31)/0.95)*1.07)&lt;205032,IF(205032&lt;=M31,M31,205032),IF(((IF(G31&lt;H31,H31,G31)/0.95)*1.07)&gt;371621,371621,IF(((IF(G31&lt;H31,H31,G31)/0.95)*1.07)&lt;M31,M31,((IF(G31&lt;H31,H31,G31)/0.95)*1.07)))))</f>
        <v>205032</v>
      </c>
      <c r="J31" s="20" t="n">
        <f aca="false">INT(IF(((IF(G31&lt;H31,H31,G31)/0.95)*1.3)&lt;247824,IF(247824&lt;=N31,N31,247824),IF(((IF(G31&lt;H31,H31,G31)/0.95)*1.3)&gt;449181,449181,IF(((IF(G31&lt;H31,H31,G31)/0.95)*1.3)&lt;N31,N31,((IF(G31&lt;H31,H31,G31)/0.95)*1.3)))))</f>
        <v>247824</v>
      </c>
      <c r="K31" s="20" t="n">
        <f aca="false">INT(IF(((IF(G31&lt;H31,H31,G31)/0.95)*1.5)&lt;307992,IF(307992&lt;=O31,O31,307992),IF(((IF(G31&lt;H31,H31,G31)/0.95)*1.5)&gt;558236,558236,IF(((IF(G31&lt;H31,H31,G31)/0.95)*1.5)&lt;O31,O31,((IF(G31&lt;H31,H31,G31)/0.95)*1.5)))))</f>
        <v>307992</v>
      </c>
      <c r="L31" s="1" t="n">
        <v>163875</v>
      </c>
      <c r="M31" s="1" t="n">
        <v>198288</v>
      </c>
      <c r="N31" s="1" t="n">
        <v>239664</v>
      </c>
      <c r="O31" s="1" t="n">
        <v>297840</v>
      </c>
      <c r="P31" s="3" t="n">
        <f aca="false">(L31-H31)/-H31</f>
        <v>0.0700808625336927</v>
      </c>
    </row>
    <row r="32" customFormat="false" ht="15" hidden="false" customHeight="false" outlineLevel="0" collapsed="false">
      <c r="A32" s="1" t="s">
        <v>54</v>
      </c>
      <c r="B32" s="1" t="s">
        <v>58</v>
      </c>
      <c r="C32" s="1" t="s">
        <v>59</v>
      </c>
      <c r="D32" s="18" t="n">
        <v>40900</v>
      </c>
      <c r="E32" s="18" t="n">
        <v>0</v>
      </c>
      <c r="F32" s="18" t="n">
        <v>17</v>
      </c>
      <c r="G32" s="19" t="n">
        <v>272682</v>
      </c>
      <c r="H32" s="20" t="n">
        <f aca="false">IF(IF(G32&lt;160176,160176,IF(G32&gt;290319,290319,G32))&gt;L32,IF(G32&lt;160176,160176,IF(G32&gt;290319,290319,G32)),L32)</f>
        <v>280749</v>
      </c>
      <c r="I32" s="20" t="n">
        <f aca="false">INT(IF(((IF(G32&lt;H32,H32,G32)/0.95)*1.07)&lt;205032,IF(205032&lt;=M32,M32,205032),IF(((IF(G32&lt;H32,H32,G32)/0.95)*1.07)&gt;371621,371621,IF(((IF(G32&lt;H32,H32,G32)/0.95)*1.07)&lt;M32,M32,((IF(G32&lt;H32,H32,G32)/0.95)*1.07)))))</f>
        <v>353100</v>
      </c>
      <c r="J32" s="20" t="n">
        <f aca="false">INT(IF(((IF(G32&lt;H32,H32,G32)/0.95)*1.3)&lt;247824,IF(247824&lt;=N32,N32,247824),IF(((IF(G32&lt;H32,H32,G32)/0.95)*1.3)&gt;449181,449181,IF(((IF(G32&lt;H32,H32,G32)/0.95)*1.3)&lt;N32,N32,((IF(G32&lt;H32,H32,G32)/0.95)*1.3)))))</f>
        <v>429000</v>
      </c>
      <c r="K32" s="20" t="n">
        <f aca="false">INT(IF(((IF(G32&lt;H32,H32,G32)/0.95)*1.5)&lt;307992,IF(307992&lt;=O32,O32,307992),IF(((IF(G32&lt;H32,H32,G32)/0.95)*1.5)&gt;558236,558236,IF(((IF(G32&lt;H32,H32,G32)/0.95)*1.5)&lt;O32,O32,((IF(G32&lt;H32,H32,G32)/0.95)*1.5)))))</f>
        <v>495000</v>
      </c>
      <c r="L32" s="1" t="n">
        <v>280749</v>
      </c>
      <c r="M32" s="1" t="n">
        <v>353100</v>
      </c>
      <c r="N32" s="1" t="n">
        <v>429000</v>
      </c>
      <c r="O32" s="1" t="n">
        <v>495000</v>
      </c>
      <c r="P32" s="3" t="n">
        <f aca="false">(L32-H32)/-H32</f>
        <v>-0</v>
      </c>
    </row>
    <row r="33" customFormat="false" ht="15" hidden="false" customHeight="false" outlineLevel="0" collapsed="false">
      <c r="A33" s="1" t="s">
        <v>54</v>
      </c>
      <c r="B33" s="1" t="s">
        <v>60</v>
      </c>
      <c r="C33" s="1" t="s">
        <v>61</v>
      </c>
      <c r="D33" s="18" t="n">
        <v>23420</v>
      </c>
      <c r="E33" s="18" t="n">
        <v>0</v>
      </c>
      <c r="F33" s="18" t="n">
        <v>19</v>
      </c>
      <c r="G33" s="19" t="n">
        <v>163036</v>
      </c>
      <c r="H33" s="20" t="n">
        <f aca="false">IF(IF(G33&lt;160176,160176,IF(G33&gt;290319,290319,G33))&gt;L33,IF(G33&lt;160176,160176,IF(G33&gt;290319,290319,G33)),L33)</f>
        <v>163036</v>
      </c>
      <c r="I33" s="20" t="n">
        <f aca="false">INT(IF(((IF(G33&lt;H33,H33,G33)/0.95)*1.07)&lt;205032,IF(205032&lt;=M33,M33,205032),IF(((IF(G33&lt;H33,H33,G33)/0.95)*1.07)&gt;371621,371621,IF(((IF(G33&lt;H33,H33,G33)/0.95)*1.07)&lt;M33,M33,((IF(G33&lt;H33,H33,G33)/0.95)*1.07)))))</f>
        <v>205032</v>
      </c>
      <c r="J33" s="20" t="n">
        <f aca="false">INT(IF(((IF(G33&lt;H33,H33,G33)/0.95)*1.3)&lt;247824,IF(247824&lt;=N33,N33,247824),IF(((IF(G33&lt;H33,H33,G33)/0.95)*1.3)&gt;449181,449181,IF(((IF(G33&lt;H33,H33,G33)/0.95)*1.3)&lt;N33,N33,((IF(G33&lt;H33,H33,G33)/0.95)*1.3)))))</f>
        <v>247824</v>
      </c>
      <c r="K33" s="20" t="n">
        <f aca="false">INT(IF(((IF(G33&lt;H33,H33,G33)/0.95)*1.5)&lt;307992,IF(307992&lt;=O33,O33,307992),IF(((IF(G33&lt;H33,H33,G33)/0.95)*1.5)&gt;558236,558236,IF(((IF(G33&lt;H33,H33,G33)/0.95)*1.5)&lt;O33,O33,((IF(G33&lt;H33,H33,G33)/0.95)*1.5)))))</f>
        <v>307992</v>
      </c>
      <c r="L33" s="1" t="n">
        <v>154896</v>
      </c>
      <c r="M33" s="1" t="n">
        <v>198288</v>
      </c>
      <c r="N33" s="1" t="n">
        <v>239664</v>
      </c>
      <c r="O33" s="1" t="n">
        <v>297840</v>
      </c>
      <c r="P33" s="3" t="n">
        <f aca="false">(L33-H33)/-H33</f>
        <v>0.0499276233469909</v>
      </c>
    </row>
    <row r="34" customFormat="false" ht="15" hidden="false" customHeight="false" outlineLevel="0" collapsed="false">
      <c r="A34" s="1" t="s">
        <v>54</v>
      </c>
      <c r="B34" s="1" t="s">
        <v>62</v>
      </c>
      <c r="C34" s="1" t="s">
        <v>63</v>
      </c>
      <c r="D34" s="18" t="n">
        <v>21700</v>
      </c>
      <c r="E34" s="18" t="n">
        <v>93</v>
      </c>
      <c r="F34" s="18" t="n">
        <v>23</v>
      </c>
      <c r="G34" s="19" t="n">
        <v>0</v>
      </c>
      <c r="H34" s="20" t="n">
        <f aca="false">IF(IF(G34&lt;160176,160176,IF(G34&gt;290319,290319,G34))&gt;L34,IF(G34&lt;160176,160176,IF(G34&gt;290319,290319,G34)),L34)</f>
        <v>161500</v>
      </c>
      <c r="I34" s="20" t="n">
        <f aca="false">INT(IF(((IF(G34&lt;H34,H34,G34)/0.95)*1.07)&lt;205032,IF(205032&lt;=M34,M34,205032),IF(((IF(G34&lt;H34,H34,G34)/0.95)*1.07)&gt;371621,371621,IF(((IF(G34&lt;H34,H34,G34)/0.95)*1.07)&lt;M34,M34,((IF(G34&lt;H34,H34,G34)/0.95)*1.07)))))</f>
        <v>205032</v>
      </c>
      <c r="J34" s="20" t="n">
        <f aca="false">INT(IF(((IF(G34&lt;H34,H34,G34)/0.95)*1.3)&lt;247824,IF(247824&lt;=N34,N34,247824),IF(((IF(G34&lt;H34,H34,G34)/0.95)*1.3)&gt;449181,449181,IF(((IF(G34&lt;H34,H34,G34)/0.95)*1.3)&lt;N34,N34,((IF(G34&lt;H34,H34,G34)/0.95)*1.3)))))</f>
        <v>247824</v>
      </c>
      <c r="K34" s="20" t="n">
        <f aca="false">INT(IF(((IF(G34&lt;H34,H34,G34)/0.95)*1.5)&lt;307992,IF(307992&lt;=O34,O34,307992),IF(((IF(G34&lt;H34,H34,G34)/0.95)*1.5)&gt;558236,558236,IF(((IF(G34&lt;H34,H34,G34)/0.95)*1.5)&lt;O34,O34,((IF(G34&lt;H34,H34,G34)/0.95)*1.5)))))</f>
        <v>307992</v>
      </c>
      <c r="L34" s="1" t="n">
        <v>161500</v>
      </c>
      <c r="M34" s="1" t="n">
        <v>198288</v>
      </c>
      <c r="N34" s="1" t="n">
        <v>239664</v>
      </c>
      <c r="O34" s="1" t="n">
        <v>297840</v>
      </c>
      <c r="P34" s="3" t="n">
        <f aca="false">(L34-H34)/-H34</f>
        <v>-0</v>
      </c>
    </row>
    <row r="35" customFormat="false" ht="15" hidden="false" customHeight="false" outlineLevel="0" collapsed="false">
      <c r="A35" s="1" t="s">
        <v>54</v>
      </c>
      <c r="B35" s="1" t="s">
        <v>64</v>
      </c>
      <c r="C35" s="1" t="s">
        <v>65</v>
      </c>
      <c r="D35" s="18" t="n">
        <v>13860</v>
      </c>
      <c r="E35" s="18" t="n">
        <v>92</v>
      </c>
      <c r="F35" s="18" t="n">
        <v>27</v>
      </c>
      <c r="G35" s="19" t="n">
        <v>0</v>
      </c>
      <c r="H35" s="20" t="n">
        <f aca="false">IF(IF(G35&lt;160176,160176,IF(G35&gt;290319,290319,G35))&gt;L35,IF(G35&lt;160176,160176,IF(G35&gt;290319,290319,G35)),L35)</f>
        <v>268850</v>
      </c>
      <c r="I35" s="20" t="n">
        <f aca="false">INT(IF(((IF(G35&lt;H35,H35,G35)/0.95)*1.07)&lt;205032,IF(205032&lt;=M35,M35,205032),IF(((IF(G35&lt;H35,H35,G35)/0.95)*1.07)&gt;371621,371621,IF(((IF(G35&lt;H35,H35,G35)/0.95)*1.07)&lt;M35,M35,((IF(G35&lt;H35,H35,G35)/0.95)*1.07)))))</f>
        <v>302810</v>
      </c>
      <c r="J35" s="20" t="n">
        <f aca="false">INT(IF(((IF(G35&lt;H35,H35,G35)/0.95)*1.3)&lt;247824,IF(247824&lt;=N35,N35,247824),IF(((IF(G35&lt;H35,H35,G35)/0.95)*1.3)&gt;449181,449181,IF(((IF(G35&lt;H35,H35,G35)/0.95)*1.3)&lt;N35,N35,((IF(G35&lt;H35,H35,G35)/0.95)*1.3)))))</f>
        <v>367900</v>
      </c>
      <c r="K35" s="20" t="n">
        <f aca="false">INT(IF(((IF(G35&lt;H35,H35,G35)/0.95)*1.5)&lt;307992,IF(307992&lt;=O35,O35,307992),IF(((IF(G35&lt;H35,H35,G35)/0.95)*1.5)&gt;558236,558236,IF(((IF(G35&lt;H35,H35,G35)/0.95)*1.5)&lt;O35,O35,((IF(G35&lt;H35,H35,G35)/0.95)*1.5)))))</f>
        <v>424500</v>
      </c>
      <c r="L35" s="1" t="n">
        <v>268850</v>
      </c>
      <c r="M35" s="1" t="n">
        <v>302800</v>
      </c>
      <c r="N35" s="1" t="n">
        <v>367900</v>
      </c>
      <c r="O35" s="1" t="n">
        <v>424500</v>
      </c>
      <c r="P35" s="3" t="n">
        <f aca="false">(L35-H35)/-H35</f>
        <v>-0</v>
      </c>
    </row>
    <row r="36" customFormat="false" ht="15" hidden="false" customHeight="false" outlineLevel="0" collapsed="false">
      <c r="A36" s="1" t="s">
        <v>54</v>
      </c>
      <c r="B36" s="1" t="s">
        <v>66</v>
      </c>
      <c r="C36" s="1" t="s">
        <v>67</v>
      </c>
      <c r="D36" s="18" t="n">
        <v>31460</v>
      </c>
      <c r="E36" s="18" t="n">
        <v>0</v>
      </c>
      <c r="F36" s="18" t="n">
        <v>39</v>
      </c>
      <c r="G36" s="19" t="n">
        <v>163036</v>
      </c>
      <c r="H36" s="20" t="n">
        <f aca="false">IF(IF(G36&lt;160176,160176,IF(G36&gt;290319,290319,G36))&gt;L36,IF(G36&lt;160176,160176,IF(G36&gt;290319,290319,G36)),L36)</f>
        <v>163036</v>
      </c>
      <c r="I36" s="20" t="n">
        <f aca="false">INT(IF(((IF(G36&lt;H36,H36,G36)/0.95)*1.07)&lt;205032,IF(205032&lt;=M36,M36,205032),IF(((IF(G36&lt;H36,H36,G36)/0.95)*1.07)&gt;371621,371621,IF(((IF(G36&lt;H36,H36,G36)/0.95)*1.07)&lt;M36,M36,((IF(G36&lt;H36,H36,G36)/0.95)*1.07)))))</f>
        <v>205032</v>
      </c>
      <c r="J36" s="20" t="n">
        <f aca="false">INT(IF(((IF(G36&lt;H36,H36,G36)/0.95)*1.3)&lt;247824,IF(247824&lt;=N36,N36,247824),IF(((IF(G36&lt;H36,H36,G36)/0.95)*1.3)&gt;449181,449181,IF(((IF(G36&lt;H36,H36,G36)/0.95)*1.3)&lt;N36,N36,((IF(G36&lt;H36,H36,G36)/0.95)*1.3)))))</f>
        <v>247824</v>
      </c>
      <c r="K36" s="20" t="n">
        <f aca="false">INT(IF(((IF(G36&lt;H36,H36,G36)/0.95)*1.5)&lt;307992,IF(307992&lt;=O36,O36,307992),IF(((IF(G36&lt;H36,H36,G36)/0.95)*1.5)&gt;558236,558236,IF(((IF(G36&lt;H36,H36,G36)/0.95)*1.5)&lt;O36,O36,((IF(G36&lt;H36,H36,G36)/0.95)*1.5)))))</f>
        <v>307992</v>
      </c>
      <c r="L36" s="1" t="n">
        <v>154896</v>
      </c>
      <c r="M36" s="1" t="n">
        <v>198288</v>
      </c>
      <c r="N36" s="1" t="n">
        <v>239664</v>
      </c>
      <c r="O36" s="1" t="n">
        <v>297840</v>
      </c>
      <c r="P36" s="3" t="n">
        <f aca="false">(L36-H36)/-H36</f>
        <v>0.0499276233469909</v>
      </c>
    </row>
    <row r="37" customFormat="false" ht="15" hidden="false" customHeight="false" outlineLevel="0" collapsed="false">
      <c r="A37" s="1" t="s">
        <v>54</v>
      </c>
      <c r="B37" s="1" t="s">
        <v>68</v>
      </c>
      <c r="C37" s="1" t="s">
        <v>69</v>
      </c>
      <c r="D37" s="18" t="n">
        <v>46380</v>
      </c>
      <c r="E37" s="18" t="n">
        <v>91</v>
      </c>
      <c r="F37" s="18" t="n">
        <v>45</v>
      </c>
      <c r="G37" s="19" t="n">
        <v>0</v>
      </c>
      <c r="H37" s="20" t="n">
        <f aca="false">IF(IF(G37&lt;160176,160176,IF(G37&gt;290319,290319,G37))&gt;L37,IF(G37&lt;160176,160176,IF(G37&gt;290319,290319,G37)),L37)</f>
        <v>237500</v>
      </c>
      <c r="I37" s="20" t="n">
        <f aca="false">INT(IF(((IF(G37&lt;H37,H37,G37)/0.95)*1.07)&lt;205032,IF(205032&lt;=M37,M37,205032),IF(((IF(G37&lt;H37,H37,G37)/0.95)*1.07)&gt;371621,371621,IF(((IF(G37&lt;H37,H37,G37)/0.95)*1.07)&lt;M37,M37,((IF(G37&lt;H37,H37,G37)/0.95)*1.07)))))</f>
        <v>267500</v>
      </c>
      <c r="J37" s="20" t="n">
        <f aca="false">INT(IF(((IF(G37&lt;H37,H37,G37)/0.95)*1.3)&lt;247824,IF(247824&lt;=N37,N37,247824),IF(((IF(G37&lt;H37,H37,G37)/0.95)*1.3)&gt;449181,449181,IF(((IF(G37&lt;H37,H37,G37)/0.95)*1.3)&lt;N37,N37,((IF(G37&lt;H37,H37,G37)/0.95)*1.3)))))</f>
        <v>325000</v>
      </c>
      <c r="K37" s="20" t="n">
        <f aca="false">INT(IF(((IF(G37&lt;H37,H37,G37)/0.95)*1.5)&lt;307992,IF(307992&lt;=O37,O37,307992),IF(((IF(G37&lt;H37,H37,G37)/0.95)*1.5)&gt;558236,558236,IF(((IF(G37&lt;H37,H37,G37)/0.95)*1.5)&lt;O37,O37,((IF(G37&lt;H37,H37,G37)/0.95)*1.5)))))</f>
        <v>375000</v>
      </c>
      <c r="L37" s="1" t="n">
        <v>237500</v>
      </c>
      <c r="M37" s="1" t="n">
        <v>267500</v>
      </c>
      <c r="N37" s="1" t="n">
        <v>325000</v>
      </c>
      <c r="O37" s="1" t="n">
        <v>375000</v>
      </c>
      <c r="P37" s="3" t="n">
        <f aca="false">(L37-H37)/-H37</f>
        <v>-0</v>
      </c>
    </row>
    <row r="38" customFormat="false" ht="15" hidden="false" customHeight="false" outlineLevel="0" collapsed="false">
      <c r="A38" s="1" t="s">
        <v>54</v>
      </c>
      <c r="B38" s="1" t="s">
        <v>70</v>
      </c>
      <c r="C38" s="1" t="s">
        <v>71</v>
      </c>
      <c r="D38" s="18" t="n">
        <v>32900</v>
      </c>
      <c r="E38" s="18" t="n">
        <v>0</v>
      </c>
      <c r="F38" s="18" t="n">
        <v>47</v>
      </c>
      <c r="G38" s="19" t="n">
        <v>175750</v>
      </c>
      <c r="H38" s="20" t="n">
        <f aca="false">IF(IF(G38&lt;160176,160176,IF(G38&gt;290319,290319,G38))&gt;L38,IF(G38&lt;160176,160176,IF(G38&gt;290319,290319,G38)),L38)</f>
        <v>175750</v>
      </c>
      <c r="I38" s="20" t="n">
        <f aca="false">INT(IF(((IF(G38&lt;H38,H38,G38)/0.95)*1.07)&lt;205032,IF(205032&lt;=M38,M38,205032),IF(((IF(G38&lt;H38,H38,G38)/0.95)*1.07)&gt;371621,371621,IF(((IF(G38&lt;H38,H38,G38)/0.95)*1.07)&lt;M38,M38,((IF(G38&lt;H38,H38,G38)/0.95)*1.07)))))</f>
        <v>205032</v>
      </c>
      <c r="J38" s="20" t="n">
        <f aca="false">INT(IF(((IF(G38&lt;H38,H38,G38)/0.95)*1.3)&lt;247824,IF(247824&lt;=N38,N38,247824),IF(((IF(G38&lt;H38,H38,G38)/0.95)*1.3)&gt;449181,449181,IF(((IF(G38&lt;H38,H38,G38)/0.95)*1.3)&lt;N38,N38,((IF(G38&lt;H38,H38,G38)/0.95)*1.3)))))</f>
        <v>247824</v>
      </c>
      <c r="K38" s="20" t="n">
        <f aca="false">INT(IF(((IF(G38&lt;H38,H38,G38)/0.95)*1.5)&lt;307992,IF(307992&lt;=O38,O38,307992),IF(((IF(G38&lt;H38,H38,G38)/0.95)*1.5)&gt;558236,558236,IF(((IF(G38&lt;H38,H38,G38)/0.95)*1.5)&lt;O38,O38,((IF(G38&lt;H38,H38,G38)/0.95)*1.5)))))</f>
        <v>307992</v>
      </c>
      <c r="L38" s="1" t="n">
        <v>169100</v>
      </c>
      <c r="M38" s="1" t="n">
        <v>198288</v>
      </c>
      <c r="N38" s="1" t="n">
        <v>239664</v>
      </c>
      <c r="O38" s="1" t="n">
        <v>297840</v>
      </c>
      <c r="P38" s="3" t="n">
        <f aca="false">(L38-H38)/-H38</f>
        <v>0.0378378378378378</v>
      </c>
    </row>
    <row r="39" customFormat="false" ht="15" hidden="false" customHeight="false" outlineLevel="0" collapsed="false">
      <c r="A39" s="1" t="s">
        <v>54</v>
      </c>
      <c r="B39" s="1" t="s">
        <v>18</v>
      </c>
      <c r="C39" s="1" t="s">
        <v>72</v>
      </c>
      <c r="D39" s="18" t="n">
        <v>9999</v>
      </c>
      <c r="E39" s="18" t="n">
        <v>26</v>
      </c>
      <c r="F39" s="18" t="n">
        <v>51</v>
      </c>
      <c r="G39" s="19" t="n">
        <v>0</v>
      </c>
      <c r="H39" s="20" t="n">
        <f aca="false">IF(IF(G39&lt;160176,160176,IF(G39&gt;290319,290319,G39))&gt;L39,IF(G39&lt;160176,160176,IF(G39&gt;290319,290319,G39)),L39)</f>
        <v>261609</v>
      </c>
      <c r="I39" s="20" t="n">
        <f aca="false">INT(IF(((IF(G39&lt;H39,H39,G39)/0.95)*1.07)&lt;205032,IF(205032&lt;=M39,M39,205032),IF(((IF(G39&lt;H39,H39,G39)/0.95)*1.07)&gt;371621,371621,IF(((IF(G39&lt;H39,H39,G39)/0.95)*1.07)&lt;M39,M39,((IF(G39&lt;H39,H39,G39)/0.95)*1.07)))))</f>
        <v>303300</v>
      </c>
      <c r="J39" s="20" t="n">
        <f aca="false">INT(IF(((IF(G39&lt;H39,H39,G39)/0.95)*1.3)&lt;247824,IF(247824&lt;=N39,N39,247824),IF(((IF(G39&lt;H39,H39,G39)/0.95)*1.3)&gt;449181,449181,IF(((IF(G39&lt;H39,H39,G39)/0.95)*1.3)&lt;N39,N39,((IF(G39&lt;H39,H39,G39)/0.95)*1.3)))))</f>
        <v>368550</v>
      </c>
      <c r="K39" s="20" t="n">
        <f aca="false">INT(IF(((IF(G39&lt;H39,H39,G39)/0.95)*1.5)&lt;307992,IF(307992&lt;=O39,O39,307992),IF(((IF(G39&lt;H39,H39,G39)/0.95)*1.5)&gt;558236,558236,IF(((IF(G39&lt;H39,H39,G39)/0.95)*1.5)&lt;O39,O39,((IF(G39&lt;H39,H39,G39)/0.95)*1.5)))))</f>
        <v>425250</v>
      </c>
      <c r="L39" s="1" t="n">
        <v>261609</v>
      </c>
      <c r="M39" s="1" t="n">
        <v>303300</v>
      </c>
      <c r="N39" s="1" t="n">
        <v>368550</v>
      </c>
      <c r="O39" s="1" t="n">
        <v>425250</v>
      </c>
      <c r="P39" s="3" t="n">
        <f aca="false">(L39-H39)/-H39</f>
        <v>-0</v>
      </c>
    </row>
    <row r="40" customFormat="false" ht="15" hidden="false" customHeight="false" outlineLevel="0" collapsed="false">
      <c r="A40" s="1" t="s">
        <v>54</v>
      </c>
      <c r="B40" s="1" t="s">
        <v>73</v>
      </c>
      <c r="C40" s="1" t="s">
        <v>74</v>
      </c>
      <c r="D40" s="18" t="n">
        <v>46020</v>
      </c>
      <c r="E40" s="18" t="n">
        <v>27</v>
      </c>
      <c r="F40" s="18" t="n">
        <v>57</v>
      </c>
      <c r="G40" s="19" t="n">
        <v>0</v>
      </c>
      <c r="H40" s="20" t="n">
        <f aca="false">IF(IF(G40&lt;160176,160176,IF(G40&gt;290319,290319,G40))&gt;L40,IF(G40&lt;160176,160176,IF(G40&gt;290319,290319,G40)),L40)</f>
        <v>237500</v>
      </c>
      <c r="I40" s="20" t="n">
        <f aca="false">INT(IF(((IF(G40&lt;H40,H40,G40)/0.95)*1.07)&lt;205032,IF(205032&lt;=M40,M40,205032),IF(((IF(G40&lt;H40,H40,G40)/0.95)*1.07)&gt;371621,371621,IF(((IF(G40&lt;H40,H40,G40)/0.95)*1.07)&lt;M40,M40,((IF(G40&lt;H40,H40,G40)/0.95)*1.07)))))</f>
        <v>267500</v>
      </c>
      <c r="J40" s="20" t="n">
        <f aca="false">INT(IF(((IF(G40&lt;H40,H40,G40)/0.95)*1.3)&lt;247824,IF(247824&lt;=N40,N40,247824),IF(((IF(G40&lt;H40,H40,G40)/0.95)*1.3)&gt;449181,449181,IF(((IF(G40&lt;H40,H40,G40)/0.95)*1.3)&lt;N40,N40,((IF(G40&lt;H40,H40,G40)/0.95)*1.3)))))</f>
        <v>325000</v>
      </c>
      <c r="K40" s="20" t="n">
        <f aca="false">INT(IF(((IF(G40&lt;H40,H40,G40)/0.95)*1.5)&lt;307992,IF(307992&lt;=O40,O40,307992),IF(((IF(G40&lt;H40,H40,G40)/0.95)*1.5)&gt;558236,558236,IF(((IF(G40&lt;H40,H40,G40)/0.95)*1.5)&lt;O40,O40,((IF(G40&lt;H40,H40,G40)/0.95)*1.5)))))</f>
        <v>375000</v>
      </c>
      <c r="L40" s="1" t="n">
        <v>237500</v>
      </c>
      <c r="M40" s="1" t="n">
        <v>267500</v>
      </c>
      <c r="N40" s="1" t="n">
        <v>325000</v>
      </c>
      <c r="O40" s="1" t="n">
        <v>375000</v>
      </c>
      <c r="P40" s="3" t="n">
        <f aca="false">(L40-H40)/-H40</f>
        <v>-0</v>
      </c>
    </row>
    <row r="41" customFormat="false" ht="15" hidden="false" customHeight="false" outlineLevel="0" collapsed="false">
      <c r="A41" s="1" t="s">
        <v>54</v>
      </c>
      <c r="B41" s="1" t="s">
        <v>58</v>
      </c>
      <c r="C41" s="1" t="s">
        <v>75</v>
      </c>
      <c r="D41" s="18" t="n">
        <v>40900</v>
      </c>
      <c r="E41" s="18" t="n">
        <v>0</v>
      </c>
      <c r="F41" s="18" t="n">
        <v>61</v>
      </c>
      <c r="G41" s="19" t="n">
        <v>272682</v>
      </c>
      <c r="H41" s="20" t="n">
        <f aca="false">IF(IF(G41&lt;160176,160176,IF(G41&gt;290319,290319,G41))&gt;L41,IF(G41&lt;160176,160176,IF(G41&gt;290319,290319,G41)),L41)</f>
        <v>280749</v>
      </c>
      <c r="I41" s="20" t="n">
        <f aca="false">INT(IF(((IF(G41&lt;H41,H41,G41)/0.95)*1.07)&lt;205032,IF(205032&lt;=M41,M41,205032),IF(((IF(G41&lt;H41,H41,G41)/0.95)*1.07)&gt;371621,371621,IF(((IF(G41&lt;H41,H41,G41)/0.95)*1.07)&lt;M41,M41,((IF(G41&lt;H41,H41,G41)/0.95)*1.07)))))</f>
        <v>353100</v>
      </c>
      <c r="J41" s="20" t="n">
        <f aca="false">INT(IF(((IF(G41&lt;H41,H41,G41)/0.95)*1.3)&lt;247824,IF(247824&lt;=N41,N41,247824),IF(((IF(G41&lt;H41,H41,G41)/0.95)*1.3)&gt;449181,449181,IF(((IF(G41&lt;H41,H41,G41)/0.95)*1.3)&lt;N41,N41,((IF(G41&lt;H41,H41,G41)/0.95)*1.3)))))</f>
        <v>429000</v>
      </c>
      <c r="K41" s="20" t="n">
        <f aca="false">INT(IF(((IF(G41&lt;H41,H41,G41)/0.95)*1.5)&lt;307992,IF(307992&lt;=O41,O41,307992),IF(((IF(G41&lt;H41,H41,G41)/0.95)*1.5)&gt;558236,558236,IF(((IF(G41&lt;H41,H41,G41)/0.95)*1.5)&lt;O41,O41,((IF(G41&lt;H41,H41,G41)/0.95)*1.5)))))</f>
        <v>495000</v>
      </c>
      <c r="L41" s="1" t="n">
        <v>280749</v>
      </c>
      <c r="M41" s="1" t="n">
        <v>353100</v>
      </c>
      <c r="N41" s="1" t="n">
        <v>429000</v>
      </c>
      <c r="O41" s="1" t="n">
        <v>495000</v>
      </c>
      <c r="P41" s="3" t="n">
        <f aca="false">(L41-H41)/-H41</f>
        <v>-0</v>
      </c>
    </row>
    <row r="42" customFormat="false" ht="15" hidden="false" customHeight="false" outlineLevel="0" collapsed="false">
      <c r="A42" s="1" t="s">
        <v>54</v>
      </c>
      <c r="B42" s="1" t="s">
        <v>76</v>
      </c>
      <c r="C42" s="1" t="s">
        <v>77</v>
      </c>
      <c r="D42" s="18" t="n">
        <v>40140</v>
      </c>
      <c r="E42" s="18" t="n">
        <v>0</v>
      </c>
      <c r="F42" s="18" t="n">
        <v>65</v>
      </c>
      <c r="G42" s="19" t="n">
        <v>218405</v>
      </c>
      <c r="H42" s="20" t="n">
        <f aca="false">IF(IF(G42&lt;160176,160176,IF(G42&gt;290319,290319,G42))&gt;L42,IF(G42&lt;160176,160176,IF(G42&gt;290319,290319,G42)),L42)</f>
        <v>244150</v>
      </c>
      <c r="I42" s="20" t="n">
        <f aca="false">INT(IF(((IF(G42&lt;H42,H42,G42)/0.95)*1.07)&lt;205032,IF(205032&lt;=M42,M42,205032),IF(((IF(G42&lt;H42,H42,G42)/0.95)*1.07)&gt;371621,371621,IF(((IF(G42&lt;H42,H42,G42)/0.95)*1.07)&lt;M42,M42,((IF(G42&lt;H42,H42,G42)/0.95)*1.07)))))</f>
        <v>274990</v>
      </c>
      <c r="J42" s="20" t="n">
        <f aca="false">INT(IF(((IF(G42&lt;H42,H42,G42)/0.95)*1.3)&lt;247824,IF(247824&lt;=N42,N42,247824),IF(((IF(G42&lt;H42,H42,G42)/0.95)*1.3)&gt;449181,449181,IF(((IF(G42&lt;H42,H42,G42)/0.95)*1.3)&lt;N42,N42,((IF(G42&lt;H42,H42,G42)/0.95)*1.3)))))</f>
        <v>334100</v>
      </c>
      <c r="K42" s="20" t="n">
        <f aca="false">INT(IF(((IF(G42&lt;H42,H42,G42)/0.95)*1.5)&lt;307992,IF(307992&lt;=O42,O42,307992),IF(((IF(G42&lt;H42,H42,G42)/0.95)*1.5)&gt;558236,558236,IF(((IF(G42&lt;H42,H42,G42)/0.95)*1.5)&lt;O42,O42,((IF(G42&lt;H42,H42,G42)/0.95)*1.5)))))</f>
        <v>385500</v>
      </c>
      <c r="L42" s="1" t="n">
        <v>244150</v>
      </c>
      <c r="M42" s="1" t="n">
        <v>274950</v>
      </c>
      <c r="N42" s="1" t="n">
        <v>334100</v>
      </c>
      <c r="O42" s="1" t="n">
        <v>385500</v>
      </c>
      <c r="P42" s="3" t="n">
        <f aca="false">(L42-H42)/-H42</f>
        <v>-0</v>
      </c>
    </row>
    <row r="43" customFormat="false" ht="15" hidden="false" customHeight="false" outlineLevel="0" collapsed="false">
      <c r="A43" s="1" t="s">
        <v>54</v>
      </c>
      <c r="B43" s="1" t="s">
        <v>58</v>
      </c>
      <c r="C43" s="1" t="s">
        <v>78</v>
      </c>
      <c r="D43" s="18" t="n">
        <v>40900</v>
      </c>
      <c r="E43" s="18" t="n">
        <v>0</v>
      </c>
      <c r="F43" s="18" t="n">
        <v>67</v>
      </c>
      <c r="G43" s="19" t="n">
        <v>272682</v>
      </c>
      <c r="H43" s="20" t="n">
        <f aca="false">IF(IF(G43&lt;160176,160176,IF(G43&gt;290319,290319,G43))&gt;L43,IF(G43&lt;160176,160176,IF(G43&gt;290319,290319,G43)),L43)</f>
        <v>280749</v>
      </c>
      <c r="I43" s="20" t="n">
        <f aca="false">INT(IF(((IF(G43&lt;H43,H43,G43)/0.95)*1.07)&lt;205032,IF(205032&lt;=M43,M43,205032),IF(((IF(G43&lt;H43,H43,G43)/0.95)*1.07)&gt;371621,371621,IF(((IF(G43&lt;H43,H43,G43)/0.95)*1.07)&lt;M43,M43,((IF(G43&lt;H43,H43,G43)/0.95)*1.07)))))</f>
        <v>353100</v>
      </c>
      <c r="J43" s="20" t="n">
        <f aca="false">INT(IF(((IF(G43&lt;H43,H43,G43)/0.95)*1.3)&lt;247824,IF(247824&lt;=N43,N43,247824),IF(((IF(G43&lt;H43,H43,G43)/0.95)*1.3)&gt;449181,449181,IF(((IF(G43&lt;H43,H43,G43)/0.95)*1.3)&lt;N43,N43,((IF(G43&lt;H43,H43,G43)/0.95)*1.3)))))</f>
        <v>429000</v>
      </c>
      <c r="K43" s="20" t="n">
        <f aca="false">INT(IF(((IF(G43&lt;H43,H43,G43)/0.95)*1.5)&lt;307992,IF(307992&lt;=O43,O43,307992),IF(((IF(G43&lt;H43,H43,G43)/0.95)*1.5)&gt;558236,558236,IF(((IF(G43&lt;H43,H43,G43)/0.95)*1.5)&lt;O43,O43,((IF(G43&lt;H43,H43,G43)/0.95)*1.5)))))</f>
        <v>495000</v>
      </c>
      <c r="L43" s="1" t="n">
        <v>280749</v>
      </c>
      <c r="M43" s="1" t="n">
        <v>353100</v>
      </c>
      <c r="N43" s="1" t="n">
        <v>429000</v>
      </c>
      <c r="O43" s="1" t="n">
        <v>495000</v>
      </c>
      <c r="P43" s="3" t="n">
        <f aca="false">(L43-H43)/-H43</f>
        <v>-0</v>
      </c>
    </row>
    <row r="44" customFormat="false" ht="15" hidden="false" customHeight="false" outlineLevel="0" collapsed="false">
      <c r="A44" s="1" t="s">
        <v>54</v>
      </c>
      <c r="B44" s="1" t="s">
        <v>76</v>
      </c>
      <c r="C44" s="1" t="s">
        <v>79</v>
      </c>
      <c r="D44" s="18" t="n">
        <v>40140</v>
      </c>
      <c r="E44" s="18" t="n">
        <v>0</v>
      </c>
      <c r="F44" s="18" t="n">
        <v>71</v>
      </c>
      <c r="G44" s="19" t="n">
        <v>218405</v>
      </c>
      <c r="H44" s="20" t="n">
        <f aca="false">IF(IF(G44&lt;160176,160176,IF(G44&gt;290319,290319,G44))&gt;L44,IF(G44&lt;160176,160176,IF(G44&gt;290319,290319,G44)),L44)</f>
        <v>244150</v>
      </c>
      <c r="I44" s="20" t="n">
        <f aca="false">INT(IF(((IF(G44&lt;H44,H44,G44)/0.95)*1.07)&lt;205032,IF(205032&lt;=M44,M44,205032),IF(((IF(G44&lt;H44,H44,G44)/0.95)*1.07)&gt;371621,371621,IF(((IF(G44&lt;H44,H44,G44)/0.95)*1.07)&lt;M44,M44,((IF(G44&lt;H44,H44,G44)/0.95)*1.07)))))</f>
        <v>274990</v>
      </c>
      <c r="J44" s="20" t="n">
        <f aca="false">INT(IF(((IF(G44&lt;H44,H44,G44)/0.95)*1.3)&lt;247824,IF(247824&lt;=N44,N44,247824),IF(((IF(G44&lt;H44,H44,G44)/0.95)*1.3)&gt;449181,449181,IF(((IF(G44&lt;H44,H44,G44)/0.95)*1.3)&lt;N44,N44,((IF(G44&lt;H44,H44,G44)/0.95)*1.3)))))</f>
        <v>334100</v>
      </c>
      <c r="K44" s="20" t="n">
        <f aca="false">INT(IF(((IF(G44&lt;H44,H44,G44)/0.95)*1.5)&lt;307992,IF(307992&lt;=O44,O44,307992),IF(((IF(G44&lt;H44,H44,G44)/0.95)*1.5)&gt;558236,558236,IF(((IF(G44&lt;H44,H44,G44)/0.95)*1.5)&lt;O44,O44,((IF(G44&lt;H44,H44,G44)/0.95)*1.5)))))</f>
        <v>385500</v>
      </c>
      <c r="L44" s="1" t="n">
        <v>244150</v>
      </c>
      <c r="M44" s="1" t="n">
        <v>274950</v>
      </c>
      <c r="N44" s="1" t="n">
        <v>334100</v>
      </c>
      <c r="O44" s="1" t="n">
        <v>385500</v>
      </c>
      <c r="P44" s="3" t="n">
        <f aca="false">(L44-H44)/-H44</f>
        <v>-0</v>
      </c>
    </row>
    <row r="45" customFormat="false" ht="15" hidden="false" customHeight="false" outlineLevel="0" collapsed="false">
      <c r="A45" s="1" t="s">
        <v>54</v>
      </c>
      <c r="B45" s="1" t="s">
        <v>80</v>
      </c>
      <c r="C45" s="1" t="s">
        <v>81</v>
      </c>
      <c r="D45" s="18" t="n">
        <v>44700</v>
      </c>
      <c r="E45" s="18" t="n">
        <v>0</v>
      </c>
      <c r="F45" s="18" t="n">
        <v>77</v>
      </c>
      <c r="G45" s="19" t="n">
        <v>251750</v>
      </c>
      <c r="H45" s="20" t="n">
        <f aca="false">IF(IF(G45&lt;160176,160176,IF(G45&gt;290319,290319,G45))&gt;L45,IF(G45&lt;160176,160176,IF(G45&gt;290319,290319,G45)),L45)</f>
        <v>261609</v>
      </c>
      <c r="I45" s="20" t="n">
        <f aca="false">INT(IF(((IF(G45&lt;H45,H45,G45)/0.95)*1.07)&lt;205032,IF(205032&lt;=M45,M45,205032),IF(((IF(G45&lt;H45,H45,G45)/0.95)*1.07)&gt;371621,371621,IF(((IF(G45&lt;H45,H45,G45)/0.95)*1.07)&lt;M45,M45,((IF(G45&lt;H45,H45,G45)/0.95)*1.07)))))</f>
        <v>302275</v>
      </c>
      <c r="J45" s="20" t="n">
        <f aca="false">INT(IF(((IF(G45&lt;H45,H45,G45)/0.95)*1.3)&lt;247824,IF(247824&lt;=N45,N45,247824),IF(((IF(G45&lt;H45,H45,G45)/0.95)*1.3)&gt;449181,449181,IF(((IF(G45&lt;H45,H45,G45)/0.95)*1.3)&lt;N45,N45,((IF(G45&lt;H45,H45,G45)/0.95)*1.3)))))</f>
        <v>367250</v>
      </c>
      <c r="K45" s="20" t="n">
        <f aca="false">INT(IF(((IF(G45&lt;H45,H45,G45)/0.95)*1.5)&lt;307992,IF(307992&lt;=O45,O45,307992),IF(((IF(G45&lt;H45,H45,G45)/0.95)*1.5)&gt;558236,558236,IF(((IF(G45&lt;H45,H45,G45)/0.95)*1.5)&lt;O45,O45,((IF(G45&lt;H45,H45,G45)/0.95)*1.5)))))</f>
        <v>423750</v>
      </c>
      <c r="L45" s="1" t="n">
        <v>261609</v>
      </c>
      <c r="M45" s="1" t="n">
        <v>302275</v>
      </c>
      <c r="N45" s="1" t="n">
        <v>367250</v>
      </c>
      <c r="O45" s="1" t="n">
        <v>423750</v>
      </c>
      <c r="P45" s="3" t="n">
        <f aca="false">(L45-H45)/-H45</f>
        <v>-0</v>
      </c>
    </row>
    <row r="46" customFormat="false" ht="15" hidden="false" customHeight="false" outlineLevel="0" collapsed="false">
      <c r="A46" s="1" t="s">
        <v>54</v>
      </c>
      <c r="B46" s="1" t="s">
        <v>82</v>
      </c>
      <c r="C46" s="1" t="s">
        <v>83</v>
      </c>
      <c r="D46" s="18" t="n">
        <v>39820</v>
      </c>
      <c r="E46" s="18" t="n">
        <v>0</v>
      </c>
      <c r="F46" s="18" t="n">
        <v>89</v>
      </c>
      <c r="G46" s="19" t="n">
        <v>172900</v>
      </c>
      <c r="H46" s="20" t="n">
        <f aca="false">IF(IF(G46&lt;160176,160176,IF(G46&gt;290319,290319,G46))&gt;L46,IF(G46&lt;160176,160176,IF(G46&gt;290319,290319,G46)),L46)</f>
        <v>173350</v>
      </c>
      <c r="I46" s="20" t="n">
        <f aca="false">INT(IF(((IF(G46&lt;H46,H46,G46)/0.95)*1.07)&lt;205032,IF(205032&lt;=M46,M46,205032),IF(((IF(G46&lt;H46,H46,G46)/0.95)*1.07)&gt;371621,371621,IF(((IF(G46&lt;H46,H46,G46)/0.95)*1.07)&lt;M46,M46,((IF(G46&lt;H46,H46,G46)/0.95)*1.07)))))</f>
        <v>205032</v>
      </c>
      <c r="J46" s="20" t="n">
        <f aca="false">INT(IF(((IF(G46&lt;H46,H46,G46)/0.95)*1.3)&lt;247824,IF(247824&lt;=N46,N46,247824),IF(((IF(G46&lt;H46,H46,G46)/0.95)*1.3)&gt;449181,449181,IF(((IF(G46&lt;H46,H46,G46)/0.95)*1.3)&lt;N46,N46,((IF(G46&lt;H46,H46,G46)/0.95)*1.3)))))</f>
        <v>247824</v>
      </c>
      <c r="K46" s="20" t="n">
        <f aca="false">INT(IF(((IF(G46&lt;H46,H46,G46)/0.95)*1.5)&lt;307992,IF(307992&lt;=O46,O46,307992),IF(((IF(G46&lt;H46,H46,G46)/0.95)*1.5)&gt;558236,558236,IF(((IF(G46&lt;H46,H46,G46)/0.95)*1.5)&lt;O46,O46,((IF(G46&lt;H46,H46,G46)/0.95)*1.5)))))</f>
        <v>307992</v>
      </c>
      <c r="L46" s="1" t="n">
        <v>173350</v>
      </c>
      <c r="M46" s="1" t="n">
        <v>198288</v>
      </c>
      <c r="N46" s="1" t="n">
        <v>239664</v>
      </c>
      <c r="O46" s="1" t="n">
        <v>297840</v>
      </c>
      <c r="P46" s="3" t="n">
        <f aca="false">(L46-H46)/-H46</f>
        <v>-0</v>
      </c>
    </row>
    <row r="47" customFormat="false" ht="15" hidden="false" customHeight="false" outlineLevel="0" collapsed="false">
      <c r="A47" s="1" t="s">
        <v>54</v>
      </c>
      <c r="B47" s="1" t="s">
        <v>84</v>
      </c>
      <c r="C47" s="1" t="s">
        <v>85</v>
      </c>
      <c r="D47" s="18" t="n">
        <v>33700</v>
      </c>
      <c r="E47" s="18" t="n">
        <v>0</v>
      </c>
      <c r="F47" s="18" t="n">
        <v>99</v>
      </c>
      <c r="G47" s="19" t="n">
        <v>220761</v>
      </c>
      <c r="H47" s="20" t="n">
        <f aca="false">IF(IF(G47&lt;160176,160176,IF(G47&gt;290319,290319,G47))&gt;L47,IF(G47&lt;160176,160176,IF(G47&gt;290319,290319,G47)),L47)</f>
        <v>220761</v>
      </c>
      <c r="I47" s="20" t="n">
        <f aca="false">INT(IF(((IF(G47&lt;H47,H47,G47)/0.95)*1.07)&lt;205032,IF(205032&lt;=M47,M47,205032),IF(((IF(G47&lt;H47,H47,G47)/0.95)*1.07)&gt;371621,371621,IF(((IF(G47&lt;H47,H47,G47)/0.95)*1.07)&lt;M47,M47,((IF(G47&lt;H47,H47,G47)/0.95)*1.07)))))</f>
        <v>248646</v>
      </c>
      <c r="J47" s="20" t="n">
        <f aca="false">INT(IF(((IF(G47&lt;H47,H47,G47)/0.95)*1.3)&lt;247824,IF(247824&lt;=N47,N47,247824),IF(((IF(G47&lt;H47,H47,G47)/0.95)*1.3)&gt;449181,449181,IF(((IF(G47&lt;H47,H47,G47)/0.95)*1.3)&lt;N47,N47,((IF(G47&lt;H47,H47,G47)/0.95)*1.3)))))</f>
        <v>302094</v>
      </c>
      <c r="K47" s="20" t="n">
        <f aca="false">INT(IF(((IF(G47&lt;H47,H47,G47)/0.95)*1.5)&lt;307992,IF(307992&lt;=O47,O47,307992),IF(((IF(G47&lt;H47,H47,G47)/0.95)*1.5)&gt;558236,558236,IF(((IF(G47&lt;H47,H47,G47)/0.95)*1.5)&lt;O47,O47,((IF(G47&lt;H47,H47,G47)/0.95)*1.5)))))</f>
        <v>348570</v>
      </c>
      <c r="L47" s="1" t="n">
        <v>202350</v>
      </c>
      <c r="M47" s="1" t="n">
        <v>227910</v>
      </c>
      <c r="N47" s="1" t="n">
        <v>276900</v>
      </c>
      <c r="O47" s="1" t="n">
        <v>319500</v>
      </c>
      <c r="P47" s="3" t="n">
        <f aca="false">(L47-H47)/-H47</f>
        <v>0.0833978827782081</v>
      </c>
    </row>
    <row r="48" customFormat="false" ht="15" hidden="false" customHeight="false" outlineLevel="0" collapsed="false">
      <c r="A48" s="1" t="s">
        <v>54</v>
      </c>
      <c r="B48" s="1" t="s">
        <v>86</v>
      </c>
      <c r="C48" s="1" t="s">
        <v>87</v>
      </c>
      <c r="D48" s="18" t="n">
        <v>49700</v>
      </c>
      <c r="E48" s="18" t="n">
        <v>0</v>
      </c>
      <c r="F48" s="18" t="n">
        <v>101</v>
      </c>
      <c r="G48" s="19" t="n">
        <v>193958</v>
      </c>
      <c r="H48" s="20" t="n">
        <f aca="false">IF(IF(G48&lt;160176,160176,IF(G48&gt;290319,290319,G48))&gt;L48,IF(G48&lt;160176,160176,IF(G48&gt;290319,290319,G48)),L48)</f>
        <v>209000</v>
      </c>
      <c r="I48" s="20" t="n">
        <f aca="false">INT(IF(((IF(G48&lt;H48,H48,G48)/0.95)*1.07)&lt;205032,IF(205032&lt;=M48,M48,205032),IF(((IF(G48&lt;H48,H48,G48)/0.95)*1.07)&gt;371621,371621,IF(((IF(G48&lt;H48,H48,G48)/0.95)*1.07)&lt;M48,M48,((IF(G48&lt;H48,H48,G48)/0.95)*1.07)))))</f>
        <v>235400</v>
      </c>
      <c r="J48" s="20" t="n">
        <f aca="false">INT(IF(((IF(G48&lt;H48,H48,G48)/0.95)*1.3)&lt;247824,IF(247824&lt;=N48,N48,247824),IF(((IF(G48&lt;H48,H48,G48)/0.95)*1.3)&gt;449181,449181,IF(((IF(G48&lt;H48,H48,G48)/0.95)*1.3)&lt;N48,N48,((IF(G48&lt;H48,H48,G48)/0.95)*1.3)))))</f>
        <v>286000</v>
      </c>
      <c r="K48" s="20" t="n">
        <f aca="false">INT(IF(((IF(G48&lt;H48,H48,G48)/0.95)*1.5)&lt;307992,IF(307992&lt;=O48,O48,307992),IF(((IF(G48&lt;H48,H48,G48)/0.95)*1.5)&gt;558236,558236,IF(((IF(G48&lt;H48,H48,G48)/0.95)*1.5)&lt;O48,O48,((IF(G48&lt;H48,H48,G48)/0.95)*1.5)))))</f>
        <v>330000</v>
      </c>
      <c r="L48" s="1" t="n">
        <v>209000</v>
      </c>
      <c r="M48" s="1" t="n">
        <v>235400</v>
      </c>
      <c r="N48" s="1" t="n">
        <v>286000</v>
      </c>
      <c r="O48" s="1" t="n">
        <v>330000</v>
      </c>
      <c r="P48" s="3" t="n">
        <f aca="false">(L48-H48)/-H48</f>
        <v>-0</v>
      </c>
    </row>
    <row r="49" customFormat="false" ht="15" hidden="false" customHeight="false" outlineLevel="0" collapsed="false">
      <c r="A49" s="1" t="s">
        <v>54</v>
      </c>
      <c r="B49" s="1" t="s">
        <v>88</v>
      </c>
      <c r="C49" s="1" t="s">
        <v>89</v>
      </c>
      <c r="D49" s="18" t="n">
        <v>38020</v>
      </c>
      <c r="E49" s="18" t="n">
        <v>12</v>
      </c>
      <c r="F49" s="18" t="n">
        <v>109</v>
      </c>
      <c r="G49" s="19" t="n">
        <v>0</v>
      </c>
      <c r="H49" s="20" t="n">
        <f aca="false">IF(IF(G49&lt;160176,160176,IF(G49&gt;290319,290319,G49))&gt;L49,IF(G49&lt;160176,160176,IF(G49&gt;290319,290319,G49)),L49)</f>
        <v>185250</v>
      </c>
      <c r="I49" s="20" t="n">
        <f aca="false">INT(IF(((IF(G49&lt;H49,H49,G49)/0.95)*1.07)&lt;205032,IF(205032&lt;=M49,M49,205032),IF(((IF(G49&lt;H49,H49,G49)/0.95)*1.07)&gt;371621,371621,IF(((IF(G49&lt;H49,H49,G49)/0.95)*1.07)&lt;M49,M49,((IF(G49&lt;H49,H49,G49)/0.95)*1.07)))))</f>
        <v>208650</v>
      </c>
      <c r="J49" s="20" t="n">
        <f aca="false">INT(IF(((IF(G49&lt;H49,H49,G49)/0.95)*1.3)&lt;247824,IF(247824&lt;=N49,N49,247824),IF(((IF(G49&lt;H49,H49,G49)/0.95)*1.3)&gt;449181,449181,IF(((IF(G49&lt;H49,H49,G49)/0.95)*1.3)&lt;N49,N49,((IF(G49&lt;H49,H49,G49)/0.95)*1.3)))))</f>
        <v>253500</v>
      </c>
      <c r="K49" s="20" t="n">
        <f aca="false">INT(IF(((IF(G49&lt;H49,H49,G49)/0.95)*1.5)&lt;307992,IF(307992&lt;=O49,O49,307992),IF(((IF(G49&lt;H49,H49,G49)/0.95)*1.5)&gt;558236,558236,IF(((IF(G49&lt;H49,H49,G49)/0.95)*1.5)&lt;O49,O49,((IF(G49&lt;H49,H49,G49)/0.95)*1.5)))))</f>
        <v>307992</v>
      </c>
      <c r="L49" s="1" t="n">
        <v>185250</v>
      </c>
      <c r="M49" s="1" t="n">
        <v>208650</v>
      </c>
      <c r="N49" s="1" t="n">
        <v>253500</v>
      </c>
      <c r="O49" s="1" t="n">
        <v>297840</v>
      </c>
      <c r="P49" s="3" t="n">
        <f aca="false">(L49-H49)/-H49</f>
        <v>-0</v>
      </c>
    </row>
    <row r="50" customFormat="false" ht="15" hidden="false" customHeight="false" outlineLevel="0" collapsed="false">
      <c r="A50" s="1" t="s">
        <v>54</v>
      </c>
      <c r="B50" s="1" t="s">
        <v>58</v>
      </c>
      <c r="C50" s="1" t="s">
        <v>90</v>
      </c>
      <c r="D50" s="18" t="n">
        <v>40900</v>
      </c>
      <c r="E50" s="18" t="n">
        <v>0</v>
      </c>
      <c r="F50" s="18" t="n">
        <v>113</v>
      </c>
      <c r="G50" s="19" t="n">
        <v>272682</v>
      </c>
      <c r="H50" s="20" t="n">
        <f aca="false">IF(IF(G50&lt;160176,160176,IF(G50&gt;290319,290319,G50))&gt;L50,IF(G50&lt;160176,160176,IF(G50&gt;290319,290319,G50)),L50)</f>
        <v>280749</v>
      </c>
      <c r="I50" s="20" t="n">
        <f aca="false">INT(IF(((IF(G50&lt;H50,H50,G50)/0.95)*1.07)&lt;205032,IF(205032&lt;=M50,M50,205032),IF(((IF(G50&lt;H50,H50,G50)/0.95)*1.07)&gt;371621,371621,IF(((IF(G50&lt;H50,H50,G50)/0.95)*1.07)&lt;M50,M50,((IF(G50&lt;H50,H50,G50)/0.95)*1.07)))))</f>
        <v>353100</v>
      </c>
      <c r="J50" s="20" t="n">
        <f aca="false">INT(IF(((IF(G50&lt;H50,H50,G50)/0.95)*1.3)&lt;247824,IF(247824&lt;=N50,N50,247824),IF(((IF(G50&lt;H50,H50,G50)/0.95)*1.3)&gt;449181,449181,IF(((IF(G50&lt;H50,H50,G50)/0.95)*1.3)&lt;N50,N50,((IF(G50&lt;H50,H50,G50)/0.95)*1.3)))))</f>
        <v>429000</v>
      </c>
      <c r="K50" s="20" t="n">
        <f aca="false">INT(IF(((IF(G50&lt;H50,H50,G50)/0.95)*1.5)&lt;307992,IF(307992&lt;=O50,O50,307992),IF(((IF(G50&lt;H50,H50,G50)/0.95)*1.5)&gt;558236,558236,IF(((IF(G50&lt;H50,H50,G50)/0.95)*1.5)&lt;O50,O50,((IF(G50&lt;H50,H50,G50)/0.95)*1.5)))))</f>
        <v>495000</v>
      </c>
      <c r="L50" s="1" t="n">
        <v>280749</v>
      </c>
      <c r="M50" s="1" t="n">
        <v>353100</v>
      </c>
      <c r="N50" s="1" t="n">
        <v>429000</v>
      </c>
      <c r="O50" s="1" t="n">
        <v>495000</v>
      </c>
      <c r="P50" s="3" t="n">
        <f aca="false">(L50-H50)/-H50</f>
        <v>-0</v>
      </c>
    </row>
    <row r="51" customFormat="false" ht="15" hidden="false" customHeight="false" outlineLevel="0" collapsed="false">
      <c r="A51" s="1" t="s">
        <v>54</v>
      </c>
      <c r="B51" s="1" t="s">
        <v>86</v>
      </c>
      <c r="C51" s="1" t="s">
        <v>91</v>
      </c>
      <c r="D51" s="18" t="n">
        <v>49700</v>
      </c>
      <c r="E51" s="18" t="n">
        <v>0</v>
      </c>
      <c r="F51" s="18" t="n">
        <v>115</v>
      </c>
      <c r="G51" s="19" t="n">
        <v>193958</v>
      </c>
      <c r="H51" s="20" t="n">
        <f aca="false">IF(IF(G51&lt;160176,160176,IF(G51&gt;290319,290319,G51))&gt;L51,IF(G51&lt;160176,160176,IF(G51&gt;290319,290319,G51)),L51)</f>
        <v>209000</v>
      </c>
      <c r="I51" s="20" t="n">
        <f aca="false">INT(IF(((IF(G51&lt;H51,H51,G51)/0.95)*1.07)&lt;205032,IF(205032&lt;=M51,M51,205032),IF(((IF(G51&lt;H51,H51,G51)/0.95)*1.07)&gt;371621,371621,IF(((IF(G51&lt;H51,H51,G51)/0.95)*1.07)&lt;M51,M51,((IF(G51&lt;H51,H51,G51)/0.95)*1.07)))))</f>
        <v>235400</v>
      </c>
      <c r="J51" s="20" t="n">
        <f aca="false">INT(IF(((IF(G51&lt;H51,H51,G51)/0.95)*1.3)&lt;247824,IF(247824&lt;=N51,N51,247824),IF(((IF(G51&lt;H51,H51,G51)/0.95)*1.3)&gt;449181,449181,IF(((IF(G51&lt;H51,H51,G51)/0.95)*1.3)&lt;N51,N51,((IF(G51&lt;H51,H51,G51)/0.95)*1.3)))))</f>
        <v>286000</v>
      </c>
      <c r="K51" s="20" t="n">
        <f aca="false">INT(IF(((IF(G51&lt;H51,H51,G51)/0.95)*1.5)&lt;307992,IF(307992&lt;=O51,O51,307992),IF(((IF(G51&lt;H51,H51,G51)/0.95)*1.5)&gt;558236,558236,IF(((IF(G51&lt;H51,H51,G51)/0.95)*1.5)&lt;O51,O51,((IF(G51&lt;H51,H51,G51)/0.95)*1.5)))))</f>
        <v>330000</v>
      </c>
      <c r="L51" s="1" t="n">
        <v>209000</v>
      </c>
      <c r="M51" s="1" t="n">
        <v>235400</v>
      </c>
      <c r="N51" s="1" t="n">
        <v>286000</v>
      </c>
      <c r="O51" s="1" t="n">
        <v>330000</v>
      </c>
      <c r="P51" s="3" t="n">
        <f aca="false">(L51-H51)/-H51</f>
        <v>-0</v>
      </c>
    </row>
    <row r="52" customFormat="false" ht="15" hidden="false" customHeight="false" outlineLevel="0" collapsed="false">
      <c r="A52" s="1" t="s">
        <v>92</v>
      </c>
      <c r="B52" s="1" t="s">
        <v>93</v>
      </c>
      <c r="C52" s="1" t="s">
        <v>94</v>
      </c>
      <c r="D52" s="18" t="n">
        <v>19740</v>
      </c>
      <c r="E52" s="18" t="n">
        <v>0</v>
      </c>
      <c r="F52" s="18" t="n">
        <v>1</v>
      </c>
      <c r="G52" s="19" t="n">
        <v>238260</v>
      </c>
      <c r="H52" s="20" t="n">
        <f aca="false">IF(IF(G52&lt;160176,160176,IF(G52&gt;290319,290319,G52))&gt;L52,IF(G52&lt;160176,160176,IF(G52&gt;290319,290319,G52)),L52)</f>
        <v>261609</v>
      </c>
      <c r="I52" s="20" t="n">
        <f aca="false">INT(IF(((IF(G52&lt;H52,H52,G52)/0.95)*1.07)&lt;205032,IF(205032&lt;=M52,M52,205032),IF(((IF(G52&lt;H52,H52,G52)/0.95)*1.07)&gt;371621,371621,IF(((IF(G52&lt;H52,H52,G52)/0.95)*1.07)&lt;M52,M52,((IF(G52&lt;H52,H52,G52)/0.95)*1.07)))))</f>
        <v>334863</v>
      </c>
      <c r="J52" s="20" t="n">
        <f aca="false">INT(IF(((IF(G52&lt;H52,H52,G52)/0.95)*1.3)&lt;247824,IF(247824&lt;=N52,N52,247824),IF(((IF(G52&lt;H52,H52,G52)/0.95)*1.3)&gt;449181,449181,IF(((IF(G52&lt;H52,H52,G52)/0.95)*1.3)&lt;N52,N52,((IF(G52&lt;H52,H52,G52)/0.95)*1.3)))))</f>
        <v>404724</v>
      </c>
      <c r="K52" s="20" t="n">
        <f aca="false">INT(IF(((IF(G52&lt;H52,H52,G52)/0.95)*1.5)&lt;307992,IF(307992&lt;=O52,O52,307992),IF(((IF(G52&lt;H52,H52,G52)/0.95)*1.5)&gt;558236,558236,IF(((IF(G52&lt;H52,H52,G52)/0.95)*1.5)&lt;O52,O52,((IF(G52&lt;H52,H52,G52)/0.95)*1.5)))))</f>
        <v>480000</v>
      </c>
      <c r="L52" s="1" t="n">
        <v>261609</v>
      </c>
      <c r="M52" s="1" t="n">
        <v>334863</v>
      </c>
      <c r="N52" s="1" t="n">
        <v>404724</v>
      </c>
      <c r="O52" s="1" t="n">
        <v>480000</v>
      </c>
      <c r="P52" s="3" t="n">
        <f aca="false">(L52-H52)/-H52</f>
        <v>-0</v>
      </c>
    </row>
    <row r="53" customFormat="false" ht="15" hidden="false" customHeight="false" outlineLevel="0" collapsed="false">
      <c r="A53" s="1" t="s">
        <v>92</v>
      </c>
      <c r="B53" s="1" t="s">
        <v>93</v>
      </c>
      <c r="C53" s="1" t="s">
        <v>95</v>
      </c>
      <c r="D53" s="18" t="n">
        <v>19740</v>
      </c>
      <c r="E53" s="18" t="n">
        <v>0</v>
      </c>
      <c r="F53" s="18" t="n">
        <v>5</v>
      </c>
      <c r="G53" s="19" t="n">
        <v>238260</v>
      </c>
      <c r="H53" s="20" t="n">
        <f aca="false">IF(IF(G53&lt;160176,160176,IF(G53&gt;290319,290319,G53))&gt;L53,IF(G53&lt;160176,160176,IF(G53&gt;290319,290319,G53)),L53)</f>
        <v>261609</v>
      </c>
      <c r="I53" s="20" t="n">
        <f aca="false">INT(IF(((IF(G53&lt;H53,H53,G53)/0.95)*1.07)&lt;205032,IF(205032&lt;=M53,M53,205032),IF(((IF(G53&lt;H53,H53,G53)/0.95)*1.07)&gt;371621,371621,IF(((IF(G53&lt;H53,H53,G53)/0.95)*1.07)&lt;M53,M53,((IF(G53&lt;H53,H53,G53)/0.95)*1.07)))))</f>
        <v>334863</v>
      </c>
      <c r="J53" s="20" t="n">
        <f aca="false">INT(IF(((IF(G53&lt;H53,H53,G53)/0.95)*1.3)&lt;247824,IF(247824&lt;=N53,N53,247824),IF(((IF(G53&lt;H53,H53,G53)/0.95)*1.3)&gt;449181,449181,IF(((IF(G53&lt;H53,H53,G53)/0.95)*1.3)&lt;N53,N53,((IF(G53&lt;H53,H53,G53)/0.95)*1.3)))))</f>
        <v>404724</v>
      </c>
      <c r="K53" s="20" t="n">
        <f aca="false">INT(IF(((IF(G53&lt;H53,H53,G53)/0.95)*1.5)&lt;307992,IF(307992&lt;=O53,O53,307992),IF(((IF(G53&lt;H53,H53,G53)/0.95)*1.5)&gt;558236,558236,IF(((IF(G53&lt;H53,H53,G53)/0.95)*1.5)&lt;O53,O53,((IF(G53&lt;H53,H53,G53)/0.95)*1.5)))))</f>
        <v>480000</v>
      </c>
      <c r="L53" s="1" t="n">
        <v>261609</v>
      </c>
      <c r="M53" s="1" t="n">
        <v>334863</v>
      </c>
      <c r="N53" s="1" t="n">
        <v>404724</v>
      </c>
      <c r="O53" s="1" t="n">
        <v>480000</v>
      </c>
      <c r="P53" s="3" t="n">
        <f aca="false">(L53-H53)/-H53</f>
        <v>-0</v>
      </c>
    </row>
    <row r="54" customFormat="false" ht="15" hidden="false" customHeight="false" outlineLevel="0" collapsed="false">
      <c r="A54" s="1" t="s">
        <v>92</v>
      </c>
      <c r="B54" s="1" t="s">
        <v>96</v>
      </c>
      <c r="C54" s="1" t="s">
        <v>97</v>
      </c>
      <c r="D54" s="18" t="n">
        <v>14500</v>
      </c>
      <c r="E54" s="18" t="n">
        <v>0</v>
      </c>
      <c r="F54" s="18" t="n">
        <v>13</v>
      </c>
      <c r="G54" s="19" t="n">
        <v>278825</v>
      </c>
      <c r="H54" s="20" t="n">
        <f aca="false">IF(IF(G54&lt;160176,160176,IF(G54&gt;290319,290319,G54))&gt;L54,IF(G54&lt;160176,160176,IF(G54&gt;290319,290319,G54)),L54)</f>
        <v>280749</v>
      </c>
      <c r="I54" s="20" t="n">
        <f aca="false">INT(IF(((IF(G54&lt;H54,H54,G54)/0.95)*1.07)&lt;205032,IF(205032&lt;=M54,M54,205032),IF(((IF(G54&lt;H54,H54,G54)/0.95)*1.07)&gt;371621,371621,IF(((IF(G54&lt;H54,H54,G54)/0.95)*1.07)&lt;M54,M54,((IF(G54&lt;H54,H54,G54)/0.95)*1.07)))))</f>
        <v>333224</v>
      </c>
      <c r="J54" s="20" t="n">
        <f aca="false">INT(IF(((IF(G54&lt;H54,H54,G54)/0.95)*1.3)&lt;247824,IF(247824&lt;=N54,N54,247824),IF(((IF(G54&lt;H54,H54,G54)/0.95)*1.3)&gt;449181,449181,IF(((IF(G54&lt;H54,H54,G54)/0.95)*1.3)&lt;N54,N54,((IF(G54&lt;H54,H54,G54)/0.95)*1.3)))))</f>
        <v>404851</v>
      </c>
      <c r="K54" s="20" t="n">
        <f aca="false">INT(IF(((IF(G54&lt;H54,H54,G54)/0.95)*1.5)&lt;307992,IF(307992&lt;=O54,O54,307992),IF(((IF(G54&lt;H54,H54,G54)/0.95)*1.5)&gt;558236,558236,IF(((IF(G54&lt;H54,H54,G54)/0.95)*1.5)&lt;O54,O54,((IF(G54&lt;H54,H54,G54)/0.95)*1.5)))))</f>
        <v>467136</v>
      </c>
      <c r="L54" s="1" t="n">
        <v>280749</v>
      </c>
      <c r="M54" s="1" t="n">
        <v>333224</v>
      </c>
      <c r="N54" s="1" t="n">
        <v>404851</v>
      </c>
      <c r="O54" s="1" t="n">
        <v>467136</v>
      </c>
      <c r="P54" s="3" t="n">
        <f aca="false">(L54-H54)/-H54</f>
        <v>-0</v>
      </c>
    </row>
    <row r="55" customFormat="false" ht="15" hidden="false" customHeight="false" outlineLevel="0" collapsed="false">
      <c r="A55" s="1" t="s">
        <v>92</v>
      </c>
      <c r="B55" s="1" t="s">
        <v>93</v>
      </c>
      <c r="C55" s="1" t="s">
        <v>98</v>
      </c>
      <c r="D55" s="18" t="n">
        <v>19740</v>
      </c>
      <c r="E55" s="18" t="n">
        <v>0</v>
      </c>
      <c r="F55" s="18" t="n">
        <v>14</v>
      </c>
      <c r="G55" s="19" t="n">
        <v>238260</v>
      </c>
      <c r="H55" s="20" t="n">
        <f aca="false">IF(IF(G55&lt;160176,160176,IF(G55&gt;290319,290319,G55))&gt;L55,IF(G55&lt;160176,160176,IF(G55&gt;290319,290319,G55)),L55)</f>
        <v>261609</v>
      </c>
      <c r="I55" s="20" t="n">
        <f aca="false">INT(IF(((IF(G55&lt;H55,H55,G55)/0.95)*1.07)&lt;205032,IF(205032&lt;=M55,M55,205032),IF(((IF(G55&lt;H55,H55,G55)/0.95)*1.07)&gt;371621,371621,IF(((IF(G55&lt;H55,H55,G55)/0.95)*1.07)&lt;M55,M55,((IF(G55&lt;H55,H55,G55)/0.95)*1.07)))))</f>
        <v>334863</v>
      </c>
      <c r="J55" s="20" t="n">
        <f aca="false">INT(IF(((IF(G55&lt;H55,H55,G55)/0.95)*1.3)&lt;247824,IF(247824&lt;=N55,N55,247824),IF(((IF(G55&lt;H55,H55,G55)/0.95)*1.3)&gt;449181,449181,IF(((IF(G55&lt;H55,H55,G55)/0.95)*1.3)&lt;N55,N55,((IF(G55&lt;H55,H55,G55)/0.95)*1.3)))))</f>
        <v>404724</v>
      </c>
      <c r="K55" s="20" t="n">
        <f aca="false">INT(IF(((IF(G55&lt;H55,H55,G55)/0.95)*1.5)&lt;307992,IF(307992&lt;=O55,O55,307992),IF(((IF(G55&lt;H55,H55,G55)/0.95)*1.5)&gt;558236,558236,IF(((IF(G55&lt;H55,H55,G55)/0.95)*1.5)&lt;O55,O55,((IF(G55&lt;H55,H55,G55)/0.95)*1.5)))))</f>
        <v>480000</v>
      </c>
      <c r="L55" s="21" t="n">
        <v>261609</v>
      </c>
      <c r="M55" s="21" t="n">
        <v>334863</v>
      </c>
      <c r="N55" s="21" t="n">
        <v>404724</v>
      </c>
      <c r="O55" s="21" t="n">
        <v>480000</v>
      </c>
      <c r="P55" s="3" t="n">
        <f aca="false">(L55-H55)/-H55</f>
        <v>-0</v>
      </c>
    </row>
    <row r="56" customFormat="false" ht="15" hidden="false" customHeight="false" outlineLevel="0" collapsed="false">
      <c r="A56" s="1" t="s">
        <v>92</v>
      </c>
      <c r="B56" s="1" t="s">
        <v>93</v>
      </c>
      <c r="C56" s="1" t="s">
        <v>99</v>
      </c>
      <c r="D56" s="18" t="n">
        <v>19740</v>
      </c>
      <c r="E56" s="18" t="n">
        <v>0</v>
      </c>
      <c r="F56" s="18" t="n">
        <v>19</v>
      </c>
      <c r="G56" s="19" t="n">
        <v>238260</v>
      </c>
      <c r="H56" s="20" t="n">
        <f aca="false">IF(IF(G56&lt;160176,160176,IF(G56&gt;290319,290319,G56))&gt;L56,IF(G56&lt;160176,160176,IF(G56&gt;290319,290319,G56)),L56)</f>
        <v>261609</v>
      </c>
      <c r="I56" s="20" t="n">
        <f aca="false">INT(IF(((IF(G56&lt;H56,H56,G56)/0.95)*1.07)&lt;205032,IF(205032&lt;=M56,M56,205032),IF(((IF(G56&lt;H56,H56,G56)/0.95)*1.07)&gt;371621,371621,IF(((IF(G56&lt;H56,H56,G56)/0.95)*1.07)&lt;M56,M56,((IF(G56&lt;H56,H56,G56)/0.95)*1.07)))))</f>
        <v>334863</v>
      </c>
      <c r="J56" s="20" t="n">
        <f aca="false">INT(IF(((IF(G56&lt;H56,H56,G56)/0.95)*1.3)&lt;247824,IF(247824&lt;=N56,N56,247824),IF(((IF(G56&lt;H56,H56,G56)/0.95)*1.3)&gt;449181,449181,IF(((IF(G56&lt;H56,H56,G56)/0.95)*1.3)&lt;N56,N56,((IF(G56&lt;H56,H56,G56)/0.95)*1.3)))))</f>
        <v>404724</v>
      </c>
      <c r="K56" s="20" t="n">
        <f aca="false">INT(IF(((IF(G56&lt;H56,H56,G56)/0.95)*1.5)&lt;307992,IF(307992&lt;=O56,O56,307992),IF(((IF(G56&lt;H56,H56,G56)/0.95)*1.5)&gt;558236,558236,IF(((IF(G56&lt;H56,H56,G56)/0.95)*1.5)&lt;O56,O56,((IF(G56&lt;H56,H56,G56)/0.95)*1.5)))))</f>
        <v>480000</v>
      </c>
      <c r="L56" s="1" t="n">
        <v>261609</v>
      </c>
      <c r="M56" s="1" t="n">
        <v>334863</v>
      </c>
      <c r="N56" s="1" t="n">
        <v>404724</v>
      </c>
      <c r="O56" s="1" t="n">
        <v>480000</v>
      </c>
      <c r="P56" s="3" t="n">
        <f aca="false">(L56-H56)/-H56</f>
        <v>-0</v>
      </c>
    </row>
    <row r="57" customFormat="false" ht="15" hidden="false" customHeight="false" outlineLevel="0" collapsed="false">
      <c r="A57" s="1" t="s">
        <v>92</v>
      </c>
      <c r="B57" s="1" t="s">
        <v>93</v>
      </c>
      <c r="C57" s="1" t="s">
        <v>100</v>
      </c>
      <c r="D57" s="18" t="n">
        <v>19740</v>
      </c>
      <c r="E57" s="18" t="n">
        <v>0</v>
      </c>
      <c r="F57" s="18" t="n">
        <v>31</v>
      </c>
      <c r="G57" s="19" t="n">
        <v>238260</v>
      </c>
      <c r="H57" s="20" t="n">
        <f aca="false">IF(IF(G57&lt;160176,160176,IF(G57&gt;290319,290319,G57))&gt;L57,IF(G57&lt;160176,160176,IF(G57&gt;290319,290319,G57)),L57)</f>
        <v>261609</v>
      </c>
      <c r="I57" s="20" t="n">
        <f aca="false">INT(IF(((IF(G57&lt;H57,H57,G57)/0.95)*1.07)&lt;205032,IF(205032&lt;=M57,M57,205032),IF(((IF(G57&lt;H57,H57,G57)/0.95)*1.07)&gt;371621,371621,IF(((IF(G57&lt;H57,H57,G57)/0.95)*1.07)&lt;M57,M57,((IF(G57&lt;H57,H57,G57)/0.95)*1.07)))))</f>
        <v>334863</v>
      </c>
      <c r="J57" s="20" t="n">
        <f aca="false">INT(IF(((IF(G57&lt;H57,H57,G57)/0.95)*1.3)&lt;247824,IF(247824&lt;=N57,N57,247824),IF(((IF(G57&lt;H57,H57,G57)/0.95)*1.3)&gt;449181,449181,IF(((IF(G57&lt;H57,H57,G57)/0.95)*1.3)&lt;N57,N57,((IF(G57&lt;H57,H57,G57)/0.95)*1.3)))))</f>
        <v>404724</v>
      </c>
      <c r="K57" s="20" t="n">
        <f aca="false">INT(IF(((IF(G57&lt;H57,H57,G57)/0.95)*1.5)&lt;307992,IF(307992&lt;=O57,O57,307992),IF(((IF(G57&lt;H57,H57,G57)/0.95)*1.5)&gt;558236,558236,IF(((IF(G57&lt;H57,H57,G57)/0.95)*1.5)&lt;O57,O57,((IF(G57&lt;H57,H57,G57)/0.95)*1.5)))))</f>
        <v>480000</v>
      </c>
      <c r="L57" s="1" t="n">
        <v>261609</v>
      </c>
      <c r="M57" s="1" t="n">
        <v>334863</v>
      </c>
      <c r="N57" s="1" t="n">
        <v>404724</v>
      </c>
      <c r="O57" s="1" t="n">
        <v>480000</v>
      </c>
      <c r="P57" s="3" t="n">
        <f aca="false">(L57-H57)/-H57</f>
        <v>-0</v>
      </c>
    </row>
    <row r="58" customFormat="false" ht="15" hidden="false" customHeight="false" outlineLevel="0" collapsed="false">
      <c r="A58" s="1" t="s">
        <v>92</v>
      </c>
      <c r="B58" s="1" t="s">
        <v>93</v>
      </c>
      <c r="C58" s="1" t="s">
        <v>101</v>
      </c>
      <c r="D58" s="18" t="n">
        <v>19740</v>
      </c>
      <c r="E58" s="18" t="n">
        <v>0</v>
      </c>
      <c r="F58" s="18" t="n">
        <v>35</v>
      </c>
      <c r="G58" s="19" t="n">
        <v>238260</v>
      </c>
      <c r="H58" s="20" t="n">
        <f aca="false">IF(IF(G58&lt;160176,160176,IF(G58&gt;290319,290319,G58))&gt;L58,IF(G58&lt;160176,160176,IF(G58&gt;290319,290319,G58)),L58)</f>
        <v>261609</v>
      </c>
      <c r="I58" s="20" t="n">
        <f aca="false">INT(IF(((IF(G58&lt;H58,H58,G58)/0.95)*1.07)&lt;205032,IF(205032&lt;=M58,M58,205032),IF(((IF(G58&lt;H58,H58,G58)/0.95)*1.07)&gt;371621,371621,IF(((IF(G58&lt;H58,H58,G58)/0.95)*1.07)&lt;M58,M58,((IF(G58&lt;H58,H58,G58)/0.95)*1.07)))))</f>
        <v>334863</v>
      </c>
      <c r="J58" s="20" t="n">
        <f aca="false">INT(IF(((IF(G58&lt;H58,H58,G58)/0.95)*1.3)&lt;247824,IF(247824&lt;=N58,N58,247824),IF(((IF(G58&lt;H58,H58,G58)/0.95)*1.3)&gt;449181,449181,IF(((IF(G58&lt;H58,H58,G58)/0.95)*1.3)&lt;N58,N58,((IF(G58&lt;H58,H58,G58)/0.95)*1.3)))))</f>
        <v>404724</v>
      </c>
      <c r="K58" s="20" t="n">
        <f aca="false">INT(IF(((IF(G58&lt;H58,H58,G58)/0.95)*1.5)&lt;307992,IF(307992&lt;=O58,O58,307992),IF(((IF(G58&lt;H58,H58,G58)/0.95)*1.5)&gt;558236,558236,IF(((IF(G58&lt;H58,H58,G58)/0.95)*1.5)&lt;O58,O58,((IF(G58&lt;H58,H58,G58)/0.95)*1.5)))))</f>
        <v>480000</v>
      </c>
      <c r="L58" s="1" t="n">
        <v>261609</v>
      </c>
      <c r="M58" s="1" t="n">
        <v>334863</v>
      </c>
      <c r="N58" s="1" t="n">
        <v>404724</v>
      </c>
      <c r="O58" s="1" t="n">
        <v>480000</v>
      </c>
      <c r="P58" s="3" t="n">
        <f aca="false">(L58-H58)/-H58</f>
        <v>-0</v>
      </c>
    </row>
    <row r="59" customFormat="false" ht="15" hidden="false" customHeight="false" outlineLevel="0" collapsed="false">
      <c r="A59" s="1" t="s">
        <v>92</v>
      </c>
      <c r="B59" s="1" t="s">
        <v>102</v>
      </c>
      <c r="C59" s="1" t="s">
        <v>103</v>
      </c>
      <c r="D59" s="18" t="n">
        <v>20780</v>
      </c>
      <c r="E59" s="18" t="n">
        <v>20</v>
      </c>
      <c r="F59" s="18" t="n">
        <v>37</v>
      </c>
      <c r="G59" s="19" t="n">
        <v>0</v>
      </c>
      <c r="H59" s="20" t="n">
        <f aca="false">IF(IF(G59&lt;160176,160176,IF(G59&gt;290319,290319,G59))&gt;L59,IF(G59&lt;160176,160176,IF(G59&gt;290319,290319,G59)),L59)</f>
        <v>261609</v>
      </c>
      <c r="I59" s="20" t="n">
        <f aca="false">INT(IF(((IF(G59&lt;H59,H59,G59)/0.95)*1.07)&lt;205032,IF(205032&lt;=M59,M59,205032),IF(((IF(G59&lt;H59,H59,G59)/0.95)*1.07)&gt;371621,371621,IF(((IF(G59&lt;H59,H59,G59)/0.95)*1.07)&lt;M59,M59,((IF(G59&lt;H59,H59,G59)/0.95)*1.07)))))</f>
        <v>334863</v>
      </c>
      <c r="J59" s="20" t="n">
        <f aca="false">INT(IF(((IF(G59&lt;H59,H59,G59)/0.95)*1.3)&lt;247824,IF(247824&lt;=N59,N59,247824),IF(((IF(G59&lt;H59,H59,G59)/0.95)*1.3)&gt;449181,449181,IF(((IF(G59&lt;H59,H59,G59)/0.95)*1.3)&lt;N59,N59,((IF(G59&lt;H59,H59,G59)/0.95)*1.3)))))</f>
        <v>404724</v>
      </c>
      <c r="K59" s="20" t="n">
        <f aca="false">INT(IF(((IF(G59&lt;H59,H59,G59)/0.95)*1.5)&lt;307992,IF(307992&lt;=O59,O59,307992),IF(((IF(G59&lt;H59,H59,G59)/0.95)*1.5)&gt;558236,558236,IF(((IF(G59&lt;H59,H59,G59)/0.95)*1.5)&lt;O59,O59,((IF(G59&lt;H59,H59,G59)/0.95)*1.5)))))</f>
        <v>502990</v>
      </c>
      <c r="L59" s="1" t="n">
        <v>261609</v>
      </c>
      <c r="M59" s="1" t="n">
        <v>334863</v>
      </c>
      <c r="N59" s="1" t="n">
        <v>404724</v>
      </c>
      <c r="O59" s="1" t="n">
        <v>502990</v>
      </c>
      <c r="P59" s="3" t="n">
        <f aca="false">(L59-H59)/-H59</f>
        <v>-0</v>
      </c>
    </row>
    <row r="60" customFormat="false" ht="15" hidden="false" customHeight="false" outlineLevel="0" collapsed="false">
      <c r="A60" s="1" t="s">
        <v>92</v>
      </c>
      <c r="B60" s="1" t="s">
        <v>104</v>
      </c>
      <c r="C60" s="1" t="s">
        <v>105</v>
      </c>
      <c r="D60" s="18" t="n">
        <v>17820</v>
      </c>
      <c r="E60" s="18" t="n">
        <v>0</v>
      </c>
      <c r="F60" s="18" t="n">
        <v>41</v>
      </c>
      <c r="G60" s="19" t="n">
        <v>197980</v>
      </c>
      <c r="H60" s="20" t="n">
        <f aca="false">IF(IF(G60&lt;160176,160176,IF(G60&gt;290319,290319,G60))&gt;L60,IF(G60&lt;160176,160176,IF(G60&gt;290319,290319,G60)),L60)</f>
        <v>197980</v>
      </c>
      <c r="I60" s="20" t="n">
        <f aca="false">INT(IF(((IF(G60&lt;H60,H60,G60)/0.95)*1.07)&lt;205032,IF(205032&lt;=M60,M60,205032),IF(((IF(G60&lt;H60,H60,G60)/0.95)*1.07)&gt;371621,371621,IF(((IF(G60&lt;H60,H60,G60)/0.95)*1.07)&lt;M60,M60,((IF(G60&lt;H60,H60,G60)/0.95)*1.07)))))</f>
        <v>222988</v>
      </c>
      <c r="J60" s="20" t="n">
        <f aca="false">INT(IF(((IF(G60&lt;H60,H60,G60)/0.95)*1.3)&lt;247824,IF(247824&lt;=N60,N60,247824),IF(((IF(G60&lt;H60,H60,G60)/0.95)*1.3)&gt;449181,449181,IF(((IF(G60&lt;H60,H60,G60)/0.95)*1.3)&lt;N60,N60,((IF(G60&lt;H60,H60,G60)/0.95)*1.3)))))</f>
        <v>270920</v>
      </c>
      <c r="K60" s="20" t="n">
        <f aca="false">INT(IF(((IF(G60&lt;H60,H60,G60)/0.95)*1.5)&lt;307992,IF(307992&lt;=O60,O60,307992),IF(((IF(G60&lt;H60,H60,G60)/0.95)*1.5)&gt;558236,558236,IF(((IF(G60&lt;H60,H60,G60)/0.95)*1.5)&lt;O60,O60,((IF(G60&lt;H60,H60,G60)/0.95)*1.5)))))</f>
        <v>312600</v>
      </c>
      <c r="L60" s="1" t="n">
        <v>194102</v>
      </c>
      <c r="M60" s="1" t="n">
        <v>218620</v>
      </c>
      <c r="N60" s="1" t="n">
        <v>265613</v>
      </c>
      <c r="O60" s="1" t="n">
        <v>306476</v>
      </c>
      <c r="P60" s="3" t="n">
        <f aca="false">(L60-H60)/-H60</f>
        <v>0.0195878371552682</v>
      </c>
    </row>
    <row r="61" customFormat="false" ht="15" hidden="false" customHeight="false" outlineLevel="0" collapsed="false">
      <c r="A61" s="1" t="s">
        <v>92</v>
      </c>
      <c r="B61" s="1" t="s">
        <v>93</v>
      </c>
      <c r="C61" s="1" t="s">
        <v>106</v>
      </c>
      <c r="D61" s="18" t="n">
        <v>19740</v>
      </c>
      <c r="E61" s="18" t="n">
        <v>0</v>
      </c>
      <c r="F61" s="18" t="n">
        <v>39</v>
      </c>
      <c r="G61" s="19" t="n">
        <v>238260</v>
      </c>
      <c r="H61" s="20" t="n">
        <f aca="false">IF(IF(G61&lt;160176,160176,IF(G61&gt;290319,290319,G61))&gt;L61,IF(G61&lt;160176,160176,IF(G61&gt;290319,290319,G61)),L61)</f>
        <v>261609</v>
      </c>
      <c r="I61" s="20" t="n">
        <f aca="false">INT(IF(((IF(G61&lt;H61,H61,G61)/0.95)*1.07)&lt;205032,IF(205032&lt;=M61,M61,205032),IF(((IF(G61&lt;H61,H61,G61)/0.95)*1.07)&gt;371621,371621,IF(((IF(G61&lt;H61,H61,G61)/0.95)*1.07)&lt;M61,M61,((IF(G61&lt;H61,H61,G61)/0.95)*1.07)))))</f>
        <v>334863</v>
      </c>
      <c r="J61" s="20" t="n">
        <f aca="false">INT(IF(((IF(G61&lt;H61,H61,G61)/0.95)*1.3)&lt;247824,IF(247824&lt;=N61,N61,247824),IF(((IF(G61&lt;H61,H61,G61)/0.95)*1.3)&gt;449181,449181,IF(((IF(G61&lt;H61,H61,G61)/0.95)*1.3)&lt;N61,N61,((IF(G61&lt;H61,H61,G61)/0.95)*1.3)))))</f>
        <v>404724</v>
      </c>
      <c r="K61" s="20" t="n">
        <f aca="false">INT(IF(((IF(G61&lt;H61,H61,G61)/0.95)*1.5)&lt;307992,IF(307992&lt;=O61,O61,307992),IF(((IF(G61&lt;H61,H61,G61)/0.95)*1.5)&gt;558236,558236,IF(((IF(G61&lt;H61,H61,G61)/0.95)*1.5)&lt;O61,O61,((IF(G61&lt;H61,H61,G61)/0.95)*1.5)))))</f>
        <v>480000</v>
      </c>
      <c r="L61" s="1" t="n">
        <v>261609</v>
      </c>
      <c r="M61" s="1" t="n">
        <v>334863</v>
      </c>
      <c r="N61" s="1" t="n">
        <v>404724</v>
      </c>
      <c r="O61" s="1" t="n">
        <v>480000</v>
      </c>
      <c r="P61" s="3" t="n">
        <f aca="false">(L61-H61)/-H61</f>
        <v>-0</v>
      </c>
    </row>
    <row r="62" customFormat="false" ht="15" hidden="false" customHeight="false" outlineLevel="0" collapsed="false">
      <c r="A62" s="1" t="s">
        <v>92</v>
      </c>
      <c r="B62" s="1" t="s">
        <v>18</v>
      </c>
      <c r="C62" s="1" t="s">
        <v>107</v>
      </c>
      <c r="D62" s="18" t="n">
        <v>9999</v>
      </c>
      <c r="E62" s="18" t="n">
        <v>97</v>
      </c>
      <c r="F62" s="18" t="n">
        <v>45</v>
      </c>
      <c r="G62" s="19" t="n">
        <v>0</v>
      </c>
      <c r="H62" s="20" t="n">
        <f aca="false">IF(IF(G62&lt;160176,160176,IF(G62&gt;290319,290319,G62))&gt;L62,IF(G62&lt;160176,160176,IF(G62&gt;290319,290319,G62)),L62)</f>
        <v>190000</v>
      </c>
      <c r="I62" s="20" t="n">
        <f aca="false">INT(IF(((IF(G62&lt;H62,H62,G62)/0.95)*1.07)&lt;205032,IF(205032&lt;=M62,M62,205032),IF(((IF(G62&lt;H62,H62,G62)/0.95)*1.07)&gt;371621,371621,IF(((IF(G62&lt;H62,H62,G62)/0.95)*1.07)&lt;M62,M62,((IF(G62&lt;H62,H62,G62)/0.95)*1.07)))))</f>
        <v>217987</v>
      </c>
      <c r="J62" s="20" t="n">
        <f aca="false">INT(IF(((IF(G62&lt;H62,H62,G62)/0.95)*1.3)&lt;247824,IF(247824&lt;=N62,N62,247824),IF(((IF(G62&lt;H62,H62,G62)/0.95)*1.3)&gt;449181,449181,IF(((IF(G62&lt;H62,H62,G62)/0.95)*1.3)&lt;N62,N62,((IF(G62&lt;H62,H62,G62)/0.95)*1.3)))))</f>
        <v>263475</v>
      </c>
      <c r="K62" s="20" t="n">
        <f aca="false">INT(IF(((IF(G62&lt;H62,H62,G62)/0.95)*1.5)&lt;307992,IF(307992&lt;=O62,O62,307992),IF(((IF(G62&lt;H62,H62,G62)/0.95)*1.5)&gt;558236,558236,IF(((IF(G62&lt;H62,H62,G62)/0.95)*1.5)&lt;O62,O62,((IF(G62&lt;H62,H62,G62)/0.95)*1.5)))))</f>
        <v>327450</v>
      </c>
      <c r="L62" s="1" t="n">
        <v>190000</v>
      </c>
      <c r="M62" s="1" t="n">
        <v>217987</v>
      </c>
      <c r="N62" s="1" t="n">
        <v>263475</v>
      </c>
      <c r="O62" s="1" t="n">
        <v>327450</v>
      </c>
      <c r="P62" s="3" t="n">
        <f aca="false">(L62-H62)/-H62</f>
        <v>-0</v>
      </c>
    </row>
    <row r="63" customFormat="false" ht="15" hidden="false" customHeight="false" outlineLevel="0" collapsed="false">
      <c r="A63" s="1" t="s">
        <v>92</v>
      </c>
      <c r="B63" s="1" t="s">
        <v>93</v>
      </c>
      <c r="C63" s="1" t="s">
        <v>108</v>
      </c>
      <c r="D63" s="18" t="n">
        <v>19740</v>
      </c>
      <c r="E63" s="18" t="n">
        <v>0</v>
      </c>
      <c r="F63" s="18" t="n">
        <v>47</v>
      </c>
      <c r="G63" s="19" t="n">
        <v>238260</v>
      </c>
      <c r="H63" s="20" t="n">
        <f aca="false">IF(IF(G63&lt;160176,160176,IF(G63&gt;290319,290319,G63))&gt;L63,IF(G63&lt;160176,160176,IF(G63&gt;290319,290319,G63)),L63)</f>
        <v>261609</v>
      </c>
      <c r="I63" s="20" t="n">
        <f aca="false">INT(IF(((IF(G63&lt;H63,H63,G63)/0.95)*1.07)&lt;205032,IF(205032&lt;=M63,M63,205032),IF(((IF(G63&lt;H63,H63,G63)/0.95)*1.07)&gt;371621,371621,IF(((IF(G63&lt;H63,H63,G63)/0.95)*1.07)&lt;M63,M63,((IF(G63&lt;H63,H63,G63)/0.95)*1.07)))))</f>
        <v>334863</v>
      </c>
      <c r="J63" s="20" t="n">
        <f aca="false">INT(IF(((IF(G63&lt;H63,H63,G63)/0.95)*1.3)&lt;247824,IF(247824&lt;=N63,N63,247824),IF(((IF(G63&lt;H63,H63,G63)/0.95)*1.3)&gt;449181,449181,IF(((IF(G63&lt;H63,H63,G63)/0.95)*1.3)&lt;N63,N63,((IF(G63&lt;H63,H63,G63)/0.95)*1.3)))))</f>
        <v>404724</v>
      </c>
      <c r="K63" s="20" t="n">
        <f aca="false">INT(IF(((IF(G63&lt;H63,H63,G63)/0.95)*1.5)&lt;307992,IF(307992&lt;=O63,O63,307992),IF(((IF(G63&lt;H63,H63,G63)/0.95)*1.5)&gt;558236,558236,IF(((IF(G63&lt;H63,H63,G63)/0.95)*1.5)&lt;O63,O63,((IF(G63&lt;H63,H63,G63)/0.95)*1.5)))))</f>
        <v>480000</v>
      </c>
      <c r="L63" s="1" t="n">
        <v>261609</v>
      </c>
      <c r="M63" s="1" t="n">
        <v>334863</v>
      </c>
      <c r="N63" s="1" t="n">
        <v>404724</v>
      </c>
      <c r="O63" s="1" t="n">
        <v>480000</v>
      </c>
      <c r="P63" s="3" t="n">
        <f aca="false">(L63-H63)/-H63</f>
        <v>-0</v>
      </c>
    </row>
    <row r="64" customFormat="false" ht="15" hidden="false" customHeight="false" outlineLevel="0" collapsed="false">
      <c r="A64" s="1" t="s">
        <v>92</v>
      </c>
      <c r="B64" s="1" t="s">
        <v>18</v>
      </c>
      <c r="C64" s="1" t="s">
        <v>109</v>
      </c>
      <c r="D64" s="18" t="n">
        <v>9999</v>
      </c>
      <c r="E64" s="18" t="n">
        <v>35</v>
      </c>
      <c r="F64" s="18" t="n">
        <v>49</v>
      </c>
      <c r="G64" s="19" t="n">
        <v>0</v>
      </c>
      <c r="H64" s="20" t="n">
        <f aca="false">IF(IF(G64&lt;160176,160176,IF(G64&gt;290319,290319,G64))&gt;L64,IF(G64&lt;160176,160176,IF(G64&gt;290319,290319,G64)),L64)</f>
        <v>184300</v>
      </c>
      <c r="I64" s="20" t="n">
        <f aca="false">INT(IF(((IF(G64&lt;H64,H64,G64)/0.95)*1.07)&lt;205032,IF(205032&lt;=M64,M64,205032),IF(((IF(G64&lt;H64,H64,G64)/0.95)*1.07)&gt;371621,371621,IF(((IF(G64&lt;H64,H64,G64)/0.95)*1.07)&lt;M64,M64,((IF(G64&lt;H64,H64,G64)/0.95)*1.07)))))</f>
        <v>207580</v>
      </c>
      <c r="J64" s="20" t="n">
        <f aca="false">INT(IF(((IF(G64&lt;H64,H64,G64)/0.95)*1.3)&lt;247824,IF(247824&lt;=N64,N64,247824),IF(((IF(G64&lt;H64,H64,G64)/0.95)*1.3)&gt;449181,449181,IF(((IF(G64&lt;H64,H64,G64)/0.95)*1.3)&lt;N64,N64,((IF(G64&lt;H64,H64,G64)/0.95)*1.3)))))</f>
        <v>252200</v>
      </c>
      <c r="K64" s="20" t="n">
        <f aca="false">INT(IF(((IF(G64&lt;H64,H64,G64)/0.95)*1.5)&lt;307992,IF(307992&lt;=O64,O64,307992),IF(((IF(G64&lt;H64,H64,G64)/0.95)*1.5)&gt;558236,558236,IF(((IF(G64&lt;H64,H64,G64)/0.95)*1.5)&lt;O64,O64,((IF(G64&lt;H64,H64,G64)/0.95)*1.5)))))</f>
        <v>307992</v>
      </c>
      <c r="L64" s="1" t="n">
        <v>184300</v>
      </c>
      <c r="M64" s="1" t="n">
        <v>207580</v>
      </c>
      <c r="N64" s="1" t="n">
        <v>252200</v>
      </c>
      <c r="O64" s="1" t="n">
        <v>297840</v>
      </c>
      <c r="P64" s="3" t="n">
        <f aca="false">(L64-H64)/-H64</f>
        <v>-0</v>
      </c>
    </row>
    <row r="65" customFormat="false" ht="15" hidden="false" customHeight="false" outlineLevel="0" collapsed="false">
      <c r="A65" s="1" t="s">
        <v>92</v>
      </c>
      <c r="B65" s="1" t="s">
        <v>18</v>
      </c>
      <c r="C65" s="1" t="s">
        <v>110</v>
      </c>
      <c r="D65" s="18" t="n">
        <v>9999</v>
      </c>
      <c r="E65" s="18" t="n">
        <v>18</v>
      </c>
      <c r="F65" s="18" t="n">
        <v>51</v>
      </c>
      <c r="G65" s="19" t="n">
        <v>0</v>
      </c>
      <c r="H65" s="20" t="n">
        <f aca="false">IF(IF(G65&lt;160176,160176,IF(G65&gt;290319,290319,G65))&gt;L65,IF(G65&lt;160176,160176,IF(G65&gt;290319,290319,G65)),L65)</f>
        <v>197553</v>
      </c>
      <c r="I65" s="20" t="n">
        <f aca="false">INT(IF(((IF(G65&lt;H65,H65,G65)/0.95)*1.07)&lt;205032,IF(205032&lt;=M65,M65,205032),IF(((IF(G65&lt;H65,H65,G65)/0.95)*1.07)&gt;371621,371621,IF(((IF(G65&lt;H65,H65,G65)/0.95)*1.07)&lt;M65,M65,((IF(G65&lt;H65,H65,G65)/0.95)*1.07)))))</f>
        <v>222507</v>
      </c>
      <c r="J65" s="20" t="n">
        <f aca="false">INT(IF(((IF(G65&lt;H65,H65,G65)/0.95)*1.3)&lt;247824,IF(247824&lt;=N65,N65,247824),IF(((IF(G65&lt;H65,H65,G65)/0.95)*1.3)&gt;449181,449181,IF(((IF(G65&lt;H65,H65,G65)/0.95)*1.3)&lt;N65,N65,((IF(G65&lt;H65,H65,G65)/0.95)*1.3)))))</f>
        <v>270335</v>
      </c>
      <c r="K65" s="20" t="n">
        <f aca="false">INT(IF(((IF(G65&lt;H65,H65,G65)/0.95)*1.5)&lt;307992,IF(307992&lt;=O65,O65,307992),IF(((IF(G65&lt;H65,H65,G65)/0.95)*1.5)&gt;558236,558236,IF(((IF(G65&lt;H65,H65,G65)/0.95)*1.5)&lt;O65,O65,((IF(G65&lt;H65,H65,G65)/0.95)*1.5)))))</f>
        <v>311925</v>
      </c>
      <c r="L65" s="1" t="n">
        <v>197553</v>
      </c>
      <c r="M65" s="1" t="n">
        <v>222507</v>
      </c>
      <c r="N65" s="1" t="n">
        <v>270335</v>
      </c>
      <c r="O65" s="1" t="n">
        <v>311925</v>
      </c>
      <c r="P65" s="3" t="n">
        <f aca="false">(L65-H65)/-H65</f>
        <v>-0</v>
      </c>
    </row>
    <row r="66" customFormat="false" ht="15" hidden="false" customHeight="false" outlineLevel="0" collapsed="false">
      <c r="A66" s="1" t="s">
        <v>92</v>
      </c>
      <c r="B66" s="1" t="s">
        <v>93</v>
      </c>
      <c r="C66" s="1" t="s">
        <v>111</v>
      </c>
      <c r="D66" s="18" t="n">
        <v>19740</v>
      </c>
      <c r="E66" s="18" t="n">
        <v>0</v>
      </c>
      <c r="F66" s="18" t="n">
        <v>59</v>
      </c>
      <c r="G66" s="19" t="n">
        <v>238260</v>
      </c>
      <c r="H66" s="20" t="n">
        <f aca="false">IF(IF(G66&lt;160176,160176,IF(G66&gt;290319,290319,G66))&gt;L66,IF(G66&lt;160176,160176,IF(G66&gt;290319,290319,G66)),L66)</f>
        <v>261609</v>
      </c>
      <c r="I66" s="20" t="n">
        <f aca="false">INT(IF(((IF(G66&lt;H66,H66,G66)/0.95)*1.07)&lt;205032,IF(205032&lt;=M66,M66,205032),IF(((IF(G66&lt;H66,H66,G66)/0.95)*1.07)&gt;371621,371621,IF(((IF(G66&lt;H66,H66,G66)/0.95)*1.07)&lt;M66,M66,((IF(G66&lt;H66,H66,G66)/0.95)*1.07)))))</f>
        <v>334863</v>
      </c>
      <c r="J66" s="20" t="n">
        <f aca="false">INT(IF(((IF(G66&lt;H66,H66,G66)/0.95)*1.3)&lt;247824,IF(247824&lt;=N66,N66,247824),IF(((IF(G66&lt;H66,H66,G66)/0.95)*1.3)&gt;449181,449181,IF(((IF(G66&lt;H66,H66,G66)/0.95)*1.3)&lt;N66,N66,((IF(G66&lt;H66,H66,G66)/0.95)*1.3)))))</f>
        <v>404724</v>
      </c>
      <c r="K66" s="20" t="n">
        <f aca="false">INT(IF(((IF(G66&lt;H66,H66,G66)/0.95)*1.5)&lt;307992,IF(307992&lt;=O66,O66,307992),IF(((IF(G66&lt;H66,H66,G66)/0.95)*1.5)&gt;558236,558236,IF(((IF(G66&lt;H66,H66,G66)/0.95)*1.5)&lt;O66,O66,((IF(G66&lt;H66,H66,G66)/0.95)*1.5)))))</f>
        <v>480000</v>
      </c>
      <c r="L66" s="1" t="n">
        <v>261609</v>
      </c>
      <c r="M66" s="1" t="n">
        <v>334863</v>
      </c>
      <c r="N66" s="1" t="n">
        <v>404724</v>
      </c>
      <c r="O66" s="1" t="n">
        <v>480000</v>
      </c>
      <c r="P66" s="3" t="n">
        <f aca="false">(L66-H66)/-H66</f>
        <v>-0</v>
      </c>
    </row>
    <row r="67" customFormat="false" ht="15" hidden="false" customHeight="false" outlineLevel="0" collapsed="false">
      <c r="A67" s="1" t="s">
        <v>92</v>
      </c>
      <c r="B67" s="1" t="s">
        <v>112</v>
      </c>
      <c r="C67" s="1" t="s">
        <v>113</v>
      </c>
      <c r="D67" s="18" t="n">
        <v>20420</v>
      </c>
      <c r="E67" s="18" t="n">
        <v>34</v>
      </c>
      <c r="F67" s="18" t="n">
        <v>67</v>
      </c>
      <c r="G67" s="19" t="n">
        <v>0</v>
      </c>
      <c r="H67" s="20" t="n">
        <f aca="false">IF(IF(G67&lt;160176,160176,IF(G67&gt;290319,290319,G67))&gt;L67,IF(G67&lt;160176,160176,IF(G67&gt;290319,290319,G67)),L67)</f>
        <v>160550</v>
      </c>
      <c r="I67" s="20" t="n">
        <f aca="false">INT(IF(((IF(G67&lt;H67,H67,G67)/0.95)*1.07)&lt;205032,IF(205032&lt;=M67,M67,205032),IF(((IF(G67&lt;H67,H67,G67)/0.95)*1.07)&gt;371621,371621,IF(((IF(G67&lt;H67,H67,G67)/0.95)*1.07)&lt;M67,M67,((IF(G67&lt;H67,H67,G67)/0.95)*1.07)))))</f>
        <v>205032</v>
      </c>
      <c r="J67" s="20" t="n">
        <f aca="false">INT(IF(((IF(G67&lt;H67,H67,G67)/0.95)*1.3)&lt;247824,IF(247824&lt;=N67,N67,247824),IF(((IF(G67&lt;H67,H67,G67)/0.95)*1.3)&gt;449181,449181,IF(((IF(G67&lt;H67,H67,G67)/0.95)*1.3)&lt;N67,N67,((IF(G67&lt;H67,H67,G67)/0.95)*1.3)))))</f>
        <v>247824</v>
      </c>
      <c r="K67" s="20" t="n">
        <f aca="false">INT(IF(((IF(G67&lt;H67,H67,G67)/0.95)*1.5)&lt;307992,IF(307992&lt;=O67,O67,307992),IF(((IF(G67&lt;H67,H67,G67)/0.95)*1.5)&gt;558236,558236,IF(((IF(G67&lt;H67,H67,G67)/0.95)*1.5)&lt;O67,O67,((IF(G67&lt;H67,H67,G67)/0.95)*1.5)))))</f>
        <v>307992</v>
      </c>
      <c r="L67" s="1" t="n">
        <v>160550</v>
      </c>
      <c r="M67" s="1" t="n">
        <v>198288</v>
      </c>
      <c r="N67" s="1" t="n">
        <v>239664</v>
      </c>
      <c r="O67" s="1" t="n">
        <v>297840</v>
      </c>
      <c r="P67" s="3" t="n">
        <f aca="false">(L67-H67)/-H67</f>
        <v>-0</v>
      </c>
    </row>
    <row r="68" customFormat="false" ht="15" hidden="false" customHeight="false" outlineLevel="0" collapsed="false">
      <c r="A68" s="1" t="s">
        <v>92</v>
      </c>
      <c r="B68" s="1" t="s">
        <v>102</v>
      </c>
      <c r="C68" s="1" t="s">
        <v>114</v>
      </c>
      <c r="D68" s="18" t="n">
        <v>20780</v>
      </c>
      <c r="E68" s="18" t="n">
        <v>33</v>
      </c>
      <c r="F68" s="18" t="n">
        <v>65</v>
      </c>
      <c r="G68" s="19" t="n">
        <v>0</v>
      </c>
      <c r="H68" s="20" t="n">
        <f aca="false">IF(IF(G68&lt;160176,160176,IF(G68&gt;290319,290319,G68))&gt;L68,IF(G68&lt;160176,160176,IF(G68&gt;290319,290319,G68)),L68)</f>
        <v>261609</v>
      </c>
      <c r="I68" s="20" t="n">
        <f aca="false">INT(IF(((IF(G68&lt;H68,H68,G68)/0.95)*1.07)&lt;205032,IF(205032&lt;=M68,M68,205032),IF(((IF(G68&lt;H68,H68,G68)/0.95)*1.07)&gt;371621,371621,IF(((IF(G68&lt;H68,H68,G68)/0.95)*1.07)&lt;M68,M68,((IF(G68&lt;H68,H68,G68)/0.95)*1.07)))))</f>
        <v>334863</v>
      </c>
      <c r="J68" s="20" t="n">
        <f aca="false">INT(IF(((IF(G68&lt;H68,H68,G68)/0.95)*1.3)&lt;247824,IF(247824&lt;=N68,N68,247824),IF(((IF(G68&lt;H68,H68,G68)/0.95)*1.3)&gt;449181,449181,IF(((IF(G68&lt;H68,H68,G68)/0.95)*1.3)&lt;N68,N68,((IF(G68&lt;H68,H68,G68)/0.95)*1.3)))))</f>
        <v>404724</v>
      </c>
      <c r="K68" s="20" t="n">
        <f aca="false">INT(IF(((IF(G68&lt;H68,H68,G68)/0.95)*1.5)&lt;307992,IF(307992&lt;=O68,O68,307992),IF(((IF(G68&lt;H68,H68,G68)/0.95)*1.5)&gt;558236,558236,IF(((IF(G68&lt;H68,H68,G68)/0.95)*1.5)&lt;O68,O68,((IF(G68&lt;H68,H68,G68)/0.95)*1.5)))))</f>
        <v>502990</v>
      </c>
      <c r="L68" s="1" t="n">
        <v>261609</v>
      </c>
      <c r="M68" s="1" t="n">
        <v>334863</v>
      </c>
      <c r="N68" s="1" t="n">
        <v>404724</v>
      </c>
      <c r="O68" s="1" t="n">
        <v>502990</v>
      </c>
      <c r="P68" s="3" t="n">
        <f aca="false">(L68-H68)/-H68</f>
        <v>-0</v>
      </c>
    </row>
    <row r="69" customFormat="false" ht="15" hidden="false" customHeight="false" outlineLevel="0" collapsed="false">
      <c r="A69" s="1" t="s">
        <v>92</v>
      </c>
      <c r="B69" s="1" t="s">
        <v>115</v>
      </c>
      <c r="C69" s="1" t="s">
        <v>116</v>
      </c>
      <c r="D69" s="18" t="n">
        <v>22660</v>
      </c>
      <c r="E69" s="18" t="n">
        <v>0</v>
      </c>
      <c r="F69" s="18" t="n">
        <v>69</v>
      </c>
      <c r="G69" s="19" t="n">
        <v>206150</v>
      </c>
      <c r="H69" s="20" t="n">
        <f aca="false">IF(IF(G69&lt;160176,160176,IF(G69&gt;290319,290319,G69))&gt;L69,IF(G69&lt;160176,160176,IF(G69&gt;290319,290319,G69)),L69)</f>
        <v>212800</v>
      </c>
      <c r="I69" s="20" t="n">
        <f aca="false">INT(IF(((IF(G69&lt;H69,H69,G69)/0.95)*1.07)&lt;205032,IF(205032&lt;=M69,M69,205032),IF(((IF(G69&lt;H69,H69,G69)/0.95)*1.07)&gt;371621,371621,IF(((IF(G69&lt;H69,H69,G69)/0.95)*1.07)&lt;M69,M69,((IF(G69&lt;H69,H69,G69)/0.95)*1.07)))))</f>
        <v>239680</v>
      </c>
      <c r="J69" s="20" t="n">
        <f aca="false">INT(IF(((IF(G69&lt;H69,H69,G69)/0.95)*1.3)&lt;247824,IF(247824&lt;=N69,N69,247824),IF(((IF(G69&lt;H69,H69,G69)/0.95)*1.3)&gt;449181,449181,IF(((IF(G69&lt;H69,H69,G69)/0.95)*1.3)&lt;N69,N69,((IF(G69&lt;H69,H69,G69)/0.95)*1.3)))))</f>
        <v>291200</v>
      </c>
      <c r="K69" s="20" t="n">
        <f aca="false">INT(IF(((IF(G69&lt;H69,H69,G69)/0.95)*1.5)&lt;307992,IF(307992&lt;=O69,O69,307992),IF(((IF(G69&lt;H69,H69,G69)/0.95)*1.5)&gt;558236,558236,IF(((IF(G69&lt;H69,H69,G69)/0.95)*1.5)&lt;O69,O69,((IF(G69&lt;H69,H69,G69)/0.95)*1.5)))))</f>
        <v>336000</v>
      </c>
      <c r="L69" s="1" t="n">
        <v>212800</v>
      </c>
      <c r="M69" s="1" t="n">
        <v>239680</v>
      </c>
      <c r="N69" s="1" t="n">
        <v>291200</v>
      </c>
      <c r="O69" s="1" t="n">
        <v>336000</v>
      </c>
      <c r="P69" s="3" t="n">
        <f aca="false">(L69-H69)/-H69</f>
        <v>-0</v>
      </c>
    </row>
    <row r="70" customFormat="false" ht="15" hidden="false" customHeight="false" outlineLevel="0" collapsed="false">
      <c r="A70" s="1" t="s">
        <v>92</v>
      </c>
      <c r="B70" s="1" t="s">
        <v>18</v>
      </c>
      <c r="C70" s="1" t="s">
        <v>117</v>
      </c>
      <c r="D70" s="18" t="n">
        <v>9999</v>
      </c>
      <c r="E70" s="18" t="n">
        <v>150</v>
      </c>
      <c r="F70" s="18" t="n">
        <v>91</v>
      </c>
      <c r="G70" s="19" t="n">
        <v>0</v>
      </c>
      <c r="H70" s="20" t="n">
        <f aca="false">IF(IF(G70&lt;160176,160176,IF(G70&gt;290319,290319,G70))&gt;L70,IF(G70&lt;160176,160176,IF(G70&gt;290319,290319,G70)),L70)</f>
        <v>199500</v>
      </c>
      <c r="I70" s="20" t="n">
        <f aca="false">INT(IF(((IF(G70&lt;H70,H70,G70)/0.95)*1.07)&lt;205032,IF(205032&lt;=M70,M70,205032),IF(((IF(G70&lt;H70,H70,G70)/0.95)*1.07)&gt;371621,371621,IF(((IF(G70&lt;H70,H70,G70)/0.95)*1.07)&lt;M70,M70,((IF(G70&lt;H70,H70,G70)/0.95)*1.07)))))</f>
        <v>224700</v>
      </c>
      <c r="J70" s="20" t="n">
        <f aca="false">INT(IF(((IF(G70&lt;H70,H70,G70)/0.95)*1.3)&lt;247824,IF(247824&lt;=N70,N70,247824),IF(((IF(G70&lt;H70,H70,G70)/0.95)*1.3)&gt;449181,449181,IF(((IF(G70&lt;H70,H70,G70)/0.95)*1.3)&lt;N70,N70,((IF(G70&lt;H70,H70,G70)/0.95)*1.3)))))</f>
        <v>273000</v>
      </c>
      <c r="K70" s="20" t="n">
        <f aca="false">INT(IF(((IF(G70&lt;H70,H70,G70)/0.95)*1.5)&lt;307992,IF(307992&lt;=O70,O70,307992),IF(((IF(G70&lt;H70,H70,G70)/0.95)*1.5)&gt;558236,558236,IF(((IF(G70&lt;H70,H70,G70)/0.95)*1.5)&lt;O70,O70,((IF(G70&lt;H70,H70,G70)/0.95)*1.5)))))</f>
        <v>315000</v>
      </c>
      <c r="L70" s="1" t="n">
        <v>199500</v>
      </c>
      <c r="M70" s="1" t="n">
        <v>224700</v>
      </c>
      <c r="N70" s="1" t="n">
        <v>273000</v>
      </c>
      <c r="O70" s="1" t="n">
        <v>315000</v>
      </c>
      <c r="P70" s="3" t="n">
        <f aca="false">(L70-H70)/-H70</f>
        <v>-0</v>
      </c>
    </row>
    <row r="71" customFormat="false" ht="15" hidden="false" customHeight="false" outlineLevel="0" collapsed="false">
      <c r="A71" s="1" t="s">
        <v>92</v>
      </c>
      <c r="B71" s="1" t="s">
        <v>93</v>
      </c>
      <c r="C71" s="1" t="s">
        <v>118</v>
      </c>
      <c r="D71" s="18" t="n">
        <v>19740</v>
      </c>
      <c r="E71" s="18" t="n">
        <v>0</v>
      </c>
      <c r="F71" s="18" t="n">
        <v>93</v>
      </c>
      <c r="G71" s="19" t="n">
        <v>238260</v>
      </c>
      <c r="H71" s="20" t="n">
        <f aca="false">IF(IF(G71&lt;160176,160176,IF(G71&gt;290319,290319,G71))&gt;L71,IF(G71&lt;160176,160176,IF(G71&gt;290319,290319,G71)),L71)</f>
        <v>261609</v>
      </c>
      <c r="I71" s="20" t="n">
        <f aca="false">INT(IF(((IF(G71&lt;H71,H71,G71)/0.95)*1.07)&lt;205032,IF(205032&lt;=M71,M71,205032),IF(((IF(G71&lt;H71,H71,G71)/0.95)*1.07)&gt;371621,371621,IF(((IF(G71&lt;H71,H71,G71)/0.95)*1.07)&lt;M71,M71,((IF(G71&lt;H71,H71,G71)/0.95)*1.07)))))</f>
        <v>334863</v>
      </c>
      <c r="J71" s="20" t="n">
        <f aca="false">INT(IF(((IF(G71&lt;H71,H71,G71)/0.95)*1.3)&lt;247824,IF(247824&lt;=N71,N71,247824),IF(((IF(G71&lt;H71,H71,G71)/0.95)*1.3)&gt;449181,449181,IF(((IF(G71&lt;H71,H71,G71)/0.95)*1.3)&lt;N71,N71,((IF(G71&lt;H71,H71,G71)/0.95)*1.3)))))</f>
        <v>404724</v>
      </c>
      <c r="K71" s="20" t="n">
        <f aca="false">INT(IF(((IF(G71&lt;H71,H71,G71)/0.95)*1.5)&lt;307992,IF(307992&lt;=O71,O71,307992),IF(((IF(G71&lt;H71,H71,G71)/0.95)*1.5)&gt;558236,558236,IF(((IF(G71&lt;H71,H71,G71)/0.95)*1.5)&lt;O71,O71,((IF(G71&lt;H71,H71,G71)/0.95)*1.5)))))</f>
        <v>480000</v>
      </c>
      <c r="L71" s="1" t="n">
        <v>261609</v>
      </c>
      <c r="M71" s="1" t="n">
        <v>334863</v>
      </c>
      <c r="N71" s="1" t="n">
        <v>404724</v>
      </c>
      <c r="O71" s="1" t="n">
        <v>480000</v>
      </c>
      <c r="P71" s="3" t="n">
        <f aca="false">(L71-H71)/-H71</f>
        <v>-0</v>
      </c>
    </row>
    <row r="72" customFormat="false" ht="15" hidden="false" customHeight="false" outlineLevel="0" collapsed="false">
      <c r="A72" s="1" t="s">
        <v>92</v>
      </c>
      <c r="B72" s="1" t="s">
        <v>18</v>
      </c>
      <c r="C72" s="1" t="s">
        <v>119</v>
      </c>
      <c r="D72" s="18" t="n">
        <v>9999</v>
      </c>
      <c r="E72" s="18" t="n">
        <v>21</v>
      </c>
      <c r="F72" s="18" t="n">
        <v>97</v>
      </c>
      <c r="G72" s="19" t="n">
        <v>0</v>
      </c>
      <c r="H72" s="20" t="n">
        <f aca="false">IF(IF(G72&lt;160176,160176,IF(G72&gt;290319,290319,G72))&gt;L72,IF(G72&lt;160176,160176,IF(G72&gt;290319,290319,G72)),L72)</f>
        <v>170362</v>
      </c>
      <c r="I72" s="20" t="n">
        <f aca="false">INT(IF(((IF(G72&lt;H72,H72,G72)/0.95)*1.07)&lt;205032,IF(205032&lt;=M72,M72,205032),IF(((IF(G72&lt;H72,H72,G72)/0.95)*1.07)&gt;371621,371621,IF(((IF(G72&lt;H72,H72,G72)/0.95)*1.07)&lt;M72,M72,((IF(G72&lt;H72,H72,G72)/0.95)*1.07)))))</f>
        <v>217987</v>
      </c>
      <c r="J72" s="20" t="n">
        <f aca="false">INT(IF(((IF(G72&lt;H72,H72,G72)/0.95)*1.3)&lt;247824,IF(247824&lt;=N72,N72,247824),IF(((IF(G72&lt;H72,H72,G72)/0.95)*1.3)&gt;449181,449181,IF(((IF(G72&lt;H72,H72,G72)/0.95)*1.3)&lt;N72,N72,((IF(G72&lt;H72,H72,G72)/0.95)*1.3)))))</f>
        <v>263475</v>
      </c>
      <c r="K72" s="20" t="n">
        <f aca="false">INT(IF(((IF(G72&lt;H72,H72,G72)/0.95)*1.5)&lt;307992,IF(307992&lt;=O72,O72,307992),IF(((IF(G72&lt;H72,H72,G72)/0.95)*1.5)&gt;558236,558236,IF(((IF(G72&lt;H72,H72,G72)/0.95)*1.5)&lt;O72,O72,((IF(G72&lt;H72,H72,G72)/0.95)*1.5)))))</f>
        <v>327450</v>
      </c>
      <c r="L72" s="1" t="n">
        <v>170362</v>
      </c>
      <c r="M72" s="1" t="n">
        <v>217987</v>
      </c>
      <c r="N72" s="1" t="n">
        <v>263475</v>
      </c>
      <c r="O72" s="1" t="n">
        <v>327450</v>
      </c>
      <c r="P72" s="3" t="n">
        <f aca="false">(L72-H72)/-H72</f>
        <v>-0</v>
      </c>
    </row>
    <row r="73" customFormat="false" ht="15" hidden="false" customHeight="false" outlineLevel="0" collapsed="false">
      <c r="A73" s="1" t="s">
        <v>92</v>
      </c>
      <c r="B73" s="1" t="s">
        <v>18</v>
      </c>
      <c r="C73" s="1" t="s">
        <v>120</v>
      </c>
      <c r="D73" s="18" t="n">
        <v>9999</v>
      </c>
      <c r="E73" s="18" t="n">
        <v>15</v>
      </c>
      <c r="F73" s="18" t="n">
        <v>107</v>
      </c>
      <c r="G73" s="19" t="n">
        <v>0</v>
      </c>
      <c r="H73" s="20" t="n">
        <f aca="false">IF(IF(G73&lt;160176,160176,IF(G73&gt;290319,290319,G73))&gt;L73,IF(G73&lt;160176,160176,IF(G73&gt;290319,290319,G73)),L73)</f>
        <v>205200</v>
      </c>
      <c r="I73" s="20" t="n">
        <f aca="false">INT(IF(((IF(G73&lt;H73,H73,G73)/0.95)*1.07)&lt;205032,IF(205032&lt;=M73,M73,205032),IF(((IF(G73&lt;H73,H73,G73)/0.95)*1.07)&gt;371621,371621,IF(((IF(G73&lt;H73,H73,G73)/0.95)*1.07)&lt;M73,M73,((IF(G73&lt;H73,H73,G73)/0.95)*1.07)))))</f>
        <v>231120</v>
      </c>
      <c r="J73" s="20" t="n">
        <f aca="false">INT(IF(((IF(G73&lt;H73,H73,G73)/0.95)*1.3)&lt;247824,IF(247824&lt;=N73,N73,247824),IF(((IF(G73&lt;H73,H73,G73)/0.95)*1.3)&gt;449181,449181,IF(((IF(G73&lt;H73,H73,G73)/0.95)*1.3)&lt;N73,N73,((IF(G73&lt;H73,H73,G73)/0.95)*1.3)))))</f>
        <v>280800</v>
      </c>
      <c r="K73" s="20" t="n">
        <f aca="false">INT(IF(((IF(G73&lt;H73,H73,G73)/0.95)*1.5)&lt;307992,IF(307992&lt;=O73,O73,307992),IF(((IF(G73&lt;H73,H73,G73)/0.95)*1.5)&gt;558236,558236,IF(((IF(G73&lt;H73,H73,G73)/0.95)*1.5)&lt;O73,O73,((IF(G73&lt;H73,H73,G73)/0.95)*1.5)))))</f>
        <v>324000</v>
      </c>
      <c r="L73" s="1" t="n">
        <v>205200</v>
      </c>
      <c r="M73" s="1" t="n">
        <v>231120</v>
      </c>
      <c r="N73" s="1" t="n">
        <v>280800</v>
      </c>
      <c r="O73" s="1" t="n">
        <v>324000</v>
      </c>
      <c r="P73" s="3" t="n">
        <f aca="false">(L73-H73)/-H73</f>
        <v>-0</v>
      </c>
    </row>
    <row r="74" customFormat="false" ht="15" hidden="false" customHeight="false" outlineLevel="0" collapsed="false">
      <c r="A74" s="1" t="s">
        <v>92</v>
      </c>
      <c r="B74" s="1" t="s">
        <v>18</v>
      </c>
      <c r="C74" s="1" t="s">
        <v>121</v>
      </c>
      <c r="D74" s="18" t="n">
        <v>9999</v>
      </c>
      <c r="E74" s="18" t="n">
        <v>1</v>
      </c>
      <c r="F74" s="18" t="n">
        <v>113</v>
      </c>
      <c r="G74" s="19" t="n">
        <v>0</v>
      </c>
      <c r="H74" s="20" t="n">
        <f aca="false">IF(IF(G74&lt;160176,160176,IF(G74&gt;290319,290319,G74))&gt;L74,IF(G74&lt;160176,160176,IF(G74&gt;290319,290319,G74)),L74)</f>
        <v>261609</v>
      </c>
      <c r="I74" s="20" t="n">
        <f aca="false">INT(IF(((IF(G74&lt;H74,H74,G74)/0.95)*1.07)&lt;205032,IF(205032&lt;=M74,M74,205032),IF(((IF(G74&lt;H74,H74,G74)/0.95)*1.07)&gt;371621,371621,IF(((IF(G74&lt;H74,H74,G74)/0.95)*1.07)&lt;M74,M74,((IF(G74&lt;H74,H74,G74)/0.95)*1.07)))))</f>
        <v>304950</v>
      </c>
      <c r="J74" s="20" t="n">
        <f aca="false">INT(IF(((IF(G74&lt;H74,H74,G74)/0.95)*1.3)&lt;247824,IF(247824&lt;=N74,N74,247824),IF(((IF(G74&lt;H74,H74,G74)/0.95)*1.3)&gt;449181,449181,IF(((IF(G74&lt;H74,H74,G74)/0.95)*1.3)&lt;N74,N74,((IF(G74&lt;H74,H74,G74)/0.95)*1.3)))))</f>
        <v>370500</v>
      </c>
      <c r="K74" s="20" t="n">
        <f aca="false">INT(IF(((IF(G74&lt;H74,H74,G74)/0.95)*1.5)&lt;307992,IF(307992&lt;=O74,O74,307992),IF(((IF(G74&lt;H74,H74,G74)/0.95)*1.5)&gt;558236,558236,IF(((IF(G74&lt;H74,H74,G74)/0.95)*1.5)&lt;O74,O74,((IF(G74&lt;H74,H74,G74)/0.95)*1.5)))))</f>
        <v>427500</v>
      </c>
      <c r="L74" s="1" t="n">
        <v>261609</v>
      </c>
      <c r="M74" s="1" t="n">
        <v>304950</v>
      </c>
      <c r="N74" s="1" t="n">
        <v>370500</v>
      </c>
      <c r="O74" s="1" t="n">
        <v>427500</v>
      </c>
      <c r="P74" s="3" t="n">
        <f aca="false">(L74-H74)/-H74</f>
        <v>-0</v>
      </c>
    </row>
    <row r="75" customFormat="false" ht="15" hidden="false" customHeight="false" outlineLevel="0" collapsed="false">
      <c r="A75" s="1" t="s">
        <v>92</v>
      </c>
      <c r="B75" s="1" t="s">
        <v>122</v>
      </c>
      <c r="C75" s="1" t="s">
        <v>123</v>
      </c>
      <c r="D75" s="18" t="n">
        <v>43540</v>
      </c>
      <c r="E75" s="18" t="n">
        <v>3</v>
      </c>
      <c r="F75" s="18" t="n">
        <v>117</v>
      </c>
      <c r="G75" s="19" t="n">
        <v>0</v>
      </c>
      <c r="H75" s="20" t="n">
        <f aca="false">IF(IF(G75&lt;160176,160176,IF(G75&gt;290319,290319,G75))&gt;L75,IF(G75&lt;160176,160176,IF(G75&gt;290319,290319,G75)),L75)</f>
        <v>261609</v>
      </c>
      <c r="I75" s="20" t="n">
        <f aca="false">INT(IF(((IF(G75&lt;H75,H75,G75)/0.95)*1.07)&lt;205032,IF(205032&lt;=M75,M75,205032),IF(((IF(G75&lt;H75,H75,G75)/0.95)*1.07)&gt;371621,371621,IF(((IF(G75&lt;H75,H75,G75)/0.95)*1.07)&lt;M75,M75,((IF(G75&lt;H75,H75,G75)/0.95)*1.07)))))</f>
        <v>304950</v>
      </c>
      <c r="J75" s="20" t="n">
        <f aca="false">INT(IF(((IF(G75&lt;H75,H75,G75)/0.95)*1.3)&lt;247824,IF(247824&lt;=N75,N75,247824),IF(((IF(G75&lt;H75,H75,G75)/0.95)*1.3)&gt;449181,449181,IF(((IF(G75&lt;H75,H75,G75)/0.95)*1.3)&lt;N75,N75,((IF(G75&lt;H75,H75,G75)/0.95)*1.3)))))</f>
        <v>370500</v>
      </c>
      <c r="K75" s="20" t="n">
        <f aca="false">INT(IF(((IF(G75&lt;H75,H75,G75)/0.95)*1.5)&lt;307992,IF(307992&lt;=O75,O75,307992),IF(((IF(G75&lt;H75,H75,G75)/0.95)*1.5)&gt;558236,558236,IF(((IF(G75&lt;H75,H75,G75)/0.95)*1.5)&lt;O75,O75,((IF(G75&lt;H75,H75,G75)/0.95)*1.5)))))</f>
        <v>427500</v>
      </c>
      <c r="L75" s="1" t="n">
        <v>261609</v>
      </c>
      <c r="M75" s="1" t="n">
        <v>304950</v>
      </c>
      <c r="N75" s="1" t="n">
        <v>370500</v>
      </c>
      <c r="O75" s="1" t="n">
        <v>427500</v>
      </c>
      <c r="P75" s="3" t="n">
        <f aca="false">(L75-H75)/-H75</f>
        <v>-0</v>
      </c>
    </row>
    <row r="76" customFormat="false" ht="15" hidden="false" customHeight="false" outlineLevel="0" collapsed="false">
      <c r="A76" s="1" t="s">
        <v>92</v>
      </c>
      <c r="B76" s="1" t="s">
        <v>104</v>
      </c>
      <c r="C76" s="1" t="s">
        <v>124</v>
      </c>
      <c r="D76" s="18" t="n">
        <v>17820</v>
      </c>
      <c r="E76" s="18" t="n">
        <v>2</v>
      </c>
      <c r="F76" s="18" t="n">
        <v>119</v>
      </c>
      <c r="G76" s="19" t="n">
        <v>197980</v>
      </c>
      <c r="H76" s="20" t="n">
        <f aca="false">IF(IF(G76&lt;160176,160176,IF(G76&gt;290319,290319,G76))&gt;L76,IF(G76&lt;160176,160176,IF(G76&gt;290319,290319,G76)),L76)</f>
        <v>197980</v>
      </c>
      <c r="I76" s="20" t="n">
        <f aca="false">INT(IF(((IF(G76&lt;H76,H76,G76)/0.95)*1.07)&lt;205032,IF(205032&lt;=M76,M76,205032),IF(((IF(G76&lt;H76,H76,G76)/0.95)*1.07)&gt;371621,371621,IF(((IF(G76&lt;H76,H76,G76)/0.95)*1.07)&lt;M76,M76,((IF(G76&lt;H76,H76,G76)/0.95)*1.07)))))</f>
        <v>222988</v>
      </c>
      <c r="J76" s="20" t="n">
        <f aca="false">INT(IF(((IF(G76&lt;H76,H76,G76)/0.95)*1.3)&lt;247824,IF(247824&lt;=N76,N76,247824),IF(((IF(G76&lt;H76,H76,G76)/0.95)*1.3)&gt;449181,449181,IF(((IF(G76&lt;H76,H76,G76)/0.95)*1.3)&lt;N76,N76,((IF(G76&lt;H76,H76,G76)/0.95)*1.3)))))</f>
        <v>270920</v>
      </c>
      <c r="K76" s="20" t="n">
        <f aca="false">INT(IF(((IF(G76&lt;H76,H76,G76)/0.95)*1.5)&lt;307992,IF(307992&lt;=O76,O76,307992),IF(((IF(G76&lt;H76,H76,G76)/0.95)*1.5)&gt;558236,558236,IF(((IF(G76&lt;H76,H76,G76)/0.95)*1.5)&lt;O76,O76,((IF(G76&lt;H76,H76,G76)/0.95)*1.5)))))</f>
        <v>312600</v>
      </c>
      <c r="L76" s="1" t="n">
        <v>194102</v>
      </c>
      <c r="M76" s="1" t="n">
        <v>218620</v>
      </c>
      <c r="N76" s="1" t="n">
        <v>265613</v>
      </c>
      <c r="O76" s="1" t="n">
        <v>306476</v>
      </c>
      <c r="P76" s="3" t="n">
        <f aca="false">(L76-H76)/-H76</f>
        <v>0.0195878371552682</v>
      </c>
    </row>
    <row r="77" customFormat="false" ht="15" hidden="false" customHeight="false" outlineLevel="0" collapsed="false">
      <c r="A77" s="1" t="s">
        <v>92</v>
      </c>
      <c r="B77" s="1" t="s">
        <v>125</v>
      </c>
      <c r="C77" s="1" t="s">
        <v>126</v>
      </c>
      <c r="D77" s="18" t="n">
        <v>24540</v>
      </c>
      <c r="E77" s="18" t="n">
        <v>0</v>
      </c>
      <c r="F77" s="18" t="n">
        <v>123</v>
      </c>
      <c r="G77" s="19" t="n">
        <v>203063</v>
      </c>
      <c r="H77" s="20" t="n">
        <f aca="false">IF(IF(G77&lt;160176,160176,IF(G77&gt;290319,290319,G77))&gt;L77,IF(G77&lt;160176,160176,IF(G77&gt;290319,290319,G77)),L77)</f>
        <v>218025</v>
      </c>
      <c r="I77" s="20" t="n">
        <f aca="false">INT(IF(((IF(G77&lt;H77,H77,G77)/0.95)*1.07)&lt;205032,IF(205032&lt;=M77,M77,205032),IF(((IF(G77&lt;H77,H77,G77)/0.95)*1.07)&gt;371621,371621,IF(((IF(G77&lt;H77,H77,G77)/0.95)*1.07)&lt;M77,M77,((IF(G77&lt;H77,H77,G77)/0.95)*1.07)))))</f>
        <v>245565</v>
      </c>
      <c r="J77" s="20" t="n">
        <f aca="false">INT(IF(((IF(G77&lt;H77,H77,G77)/0.95)*1.3)&lt;247824,IF(247824&lt;=N77,N77,247824),IF(((IF(G77&lt;H77,H77,G77)/0.95)*1.3)&gt;449181,449181,IF(((IF(G77&lt;H77,H77,G77)/0.95)*1.3)&lt;N77,N77,((IF(G77&lt;H77,H77,G77)/0.95)*1.3)))))</f>
        <v>298350</v>
      </c>
      <c r="K77" s="20" t="n">
        <f aca="false">INT(IF(((IF(G77&lt;H77,H77,G77)/0.95)*1.5)&lt;307992,IF(307992&lt;=O77,O77,307992),IF(((IF(G77&lt;H77,H77,G77)/0.95)*1.5)&gt;558236,558236,IF(((IF(G77&lt;H77,H77,G77)/0.95)*1.5)&lt;O77,O77,((IF(G77&lt;H77,H77,G77)/0.95)*1.5)))))</f>
        <v>344250</v>
      </c>
      <c r="L77" s="1" t="n">
        <v>218025</v>
      </c>
      <c r="M77" s="1" t="n">
        <v>245565</v>
      </c>
      <c r="N77" s="1" t="n">
        <v>298350</v>
      </c>
      <c r="O77" s="1" t="n">
        <v>344250</v>
      </c>
      <c r="P77" s="3" t="n">
        <f aca="false">(L77-H77)/-H77</f>
        <v>-0</v>
      </c>
    </row>
    <row r="78" customFormat="false" ht="15" hidden="false" customHeight="false" outlineLevel="0" collapsed="false">
      <c r="A78" s="1" t="s">
        <v>127</v>
      </c>
      <c r="B78" s="1" t="s">
        <v>128</v>
      </c>
      <c r="C78" s="1" t="s">
        <v>129</v>
      </c>
      <c r="D78" s="18" t="s">
        <v>130</v>
      </c>
      <c r="E78" s="18" t="n">
        <v>0</v>
      </c>
      <c r="F78" s="18" t="n">
        <v>3</v>
      </c>
      <c r="G78" s="19" t="n">
        <v>200355</v>
      </c>
      <c r="H78" s="20" t="n">
        <f aca="false">IF(IF(G78&lt;160176,160176,IF(G78&gt;290319,290319,G78))&gt;L78,IF(G78&lt;160176,160176,IF(G78&gt;290319,290319,G78)),L78)</f>
        <v>235125</v>
      </c>
      <c r="I78" s="20" t="n">
        <f aca="false">INT(IF(((IF(G78&lt;H78,H78,G78)/0.95)*1.07)&lt;205032,IF(205032&lt;=M78,M78,205032),IF(((IF(G78&lt;H78,H78,G78)/0.95)*1.07)&gt;371621,371621,IF(((IF(G78&lt;H78,H78,G78)/0.95)*1.07)&lt;M78,M78,((IF(G78&lt;H78,H78,G78)/0.95)*1.07)))))</f>
        <v>264825</v>
      </c>
      <c r="J78" s="20" t="n">
        <f aca="false">INT(IF(((IF(G78&lt;H78,H78,G78)/0.95)*1.3)&lt;247824,IF(247824&lt;=N78,N78,247824),IF(((IF(G78&lt;H78,H78,G78)/0.95)*1.3)&gt;449181,449181,IF(((IF(G78&lt;H78,H78,G78)/0.95)*1.3)&lt;N78,N78,((IF(G78&lt;H78,H78,G78)/0.95)*1.3)))))</f>
        <v>321750</v>
      </c>
      <c r="K78" s="20" t="n">
        <f aca="false">INT(IF(((IF(G78&lt;H78,H78,G78)/0.95)*1.5)&lt;307992,IF(307992&lt;=O78,O78,307992),IF(((IF(G78&lt;H78,H78,G78)/0.95)*1.5)&gt;558236,558236,IF(((IF(G78&lt;H78,H78,G78)/0.95)*1.5)&lt;O78,O78,((IF(G78&lt;H78,H78,G78)/0.95)*1.5)))))</f>
        <v>371250</v>
      </c>
      <c r="L78" s="1" t="n">
        <v>235125</v>
      </c>
      <c r="M78" s="1" t="n">
        <v>264825</v>
      </c>
      <c r="N78" s="1" t="n">
        <v>321750</v>
      </c>
      <c r="O78" s="1" t="n">
        <v>371250</v>
      </c>
      <c r="P78" s="3" t="n">
        <f aca="false">(L78-H78)/-H78</f>
        <v>-0</v>
      </c>
    </row>
    <row r="79" customFormat="false" ht="15" hidden="false" customHeight="false" outlineLevel="0" collapsed="false">
      <c r="A79" s="1" t="s">
        <v>127</v>
      </c>
      <c r="B79" s="1" t="s">
        <v>131</v>
      </c>
      <c r="C79" s="1" t="s">
        <v>132</v>
      </c>
      <c r="D79" s="18" t="s">
        <v>133</v>
      </c>
      <c r="E79" s="18" t="n">
        <v>10</v>
      </c>
      <c r="F79" s="18" t="n">
        <v>5</v>
      </c>
      <c r="G79" s="19" t="n">
        <v>193800</v>
      </c>
      <c r="H79" s="20" t="n">
        <f aca="false">IF(IF(G79&lt;160176,160176,IF(G79&gt;290319,290319,G79))&gt;L79,IF(G79&lt;160176,160176,IF(G79&gt;290319,290319,G79)),L79)</f>
        <v>193800</v>
      </c>
      <c r="I79" s="20" t="n">
        <f aca="false">INT(IF(((IF(G79&lt;H79,H79,G79)/0.95)*1.07)&lt;205032,IF(205032&lt;=M79,M79,205032),IF(((IF(G79&lt;H79,H79,G79)/0.95)*1.07)&gt;371621,371621,IF(((IF(G79&lt;H79,H79,G79)/0.95)*1.07)&lt;M79,M79,((IF(G79&lt;H79,H79,G79)/0.95)*1.07)))))</f>
        <v>218280</v>
      </c>
      <c r="J79" s="20" t="n">
        <f aca="false">INT(IF(((IF(G79&lt;H79,H79,G79)/0.95)*1.3)&lt;247824,IF(247824&lt;=N79,N79,247824),IF(((IF(G79&lt;H79,H79,G79)/0.95)*1.3)&gt;449181,449181,IF(((IF(G79&lt;H79,H79,G79)/0.95)*1.3)&lt;N79,N79,((IF(G79&lt;H79,H79,G79)/0.95)*1.3)))))</f>
        <v>265200</v>
      </c>
      <c r="K79" s="20" t="n">
        <f aca="false">INT(IF(((IF(G79&lt;H79,H79,G79)/0.95)*1.5)&lt;307992,IF(307992&lt;=O79,O79,307992),IF(((IF(G79&lt;H79,H79,G79)/0.95)*1.5)&gt;558236,558236,IF(((IF(G79&lt;H79,H79,G79)/0.95)*1.5)&lt;O79,O79,((IF(G79&lt;H79,H79,G79)/0.95)*1.5)))))</f>
        <v>307992</v>
      </c>
      <c r="L79" s="1" t="n">
        <v>189900</v>
      </c>
      <c r="M79" s="1" t="n">
        <v>213887</v>
      </c>
      <c r="N79" s="1" t="n">
        <v>259863</v>
      </c>
      <c r="O79" s="1" t="n">
        <v>299842</v>
      </c>
      <c r="P79" s="3" t="n">
        <f aca="false">(L79-H79)/-H79</f>
        <v>0.0201238390092879</v>
      </c>
    </row>
    <row r="80" customFormat="false" ht="15" hidden="false" customHeight="false" outlineLevel="0" collapsed="false">
      <c r="A80" s="1" t="s">
        <v>127</v>
      </c>
      <c r="B80" s="1" t="s">
        <v>134</v>
      </c>
      <c r="C80" s="1" t="s">
        <v>135</v>
      </c>
      <c r="D80" s="18" t="s">
        <v>130</v>
      </c>
      <c r="E80" s="18" t="n">
        <v>0</v>
      </c>
      <c r="F80" s="18" t="n">
        <v>7</v>
      </c>
      <c r="G80" s="19" t="n">
        <v>200355</v>
      </c>
      <c r="H80" s="20" t="n">
        <f aca="false">IF(IF(G80&lt;160176,160176,IF(G80&gt;290319,290319,G80))&gt;L80,IF(G80&lt;160176,160176,IF(G80&gt;290319,290319,G80)),L80)</f>
        <v>235125</v>
      </c>
      <c r="I80" s="20" t="n">
        <f aca="false">INT(IF(((IF(G80&lt;H80,H80,G80)/0.95)*1.07)&lt;205032,IF(205032&lt;=M80,M80,205032),IF(((IF(G80&lt;H80,H80,G80)/0.95)*1.07)&gt;371621,371621,IF(((IF(G80&lt;H80,H80,G80)/0.95)*1.07)&lt;M80,M80,((IF(G80&lt;H80,H80,G80)/0.95)*1.07)))))</f>
        <v>264825</v>
      </c>
      <c r="J80" s="20" t="n">
        <f aca="false">INT(IF(((IF(G80&lt;H80,H80,G80)/0.95)*1.3)&lt;247824,IF(247824&lt;=N80,N80,247824),IF(((IF(G80&lt;H80,H80,G80)/0.95)*1.3)&gt;449181,449181,IF(((IF(G80&lt;H80,H80,G80)/0.95)*1.3)&lt;N80,N80,((IF(G80&lt;H80,H80,G80)/0.95)*1.3)))))</f>
        <v>321750</v>
      </c>
      <c r="K80" s="20" t="n">
        <f aca="false">INT(IF(((IF(G80&lt;H80,H80,G80)/0.95)*1.5)&lt;307992,IF(307992&lt;=O80,O80,307992),IF(((IF(G80&lt;H80,H80,G80)/0.95)*1.5)&gt;558236,558236,IF(((IF(G80&lt;H80,H80,G80)/0.95)*1.5)&lt;O80,O80,((IF(G80&lt;H80,H80,G80)/0.95)*1.5)))))</f>
        <v>371250</v>
      </c>
      <c r="L80" s="1" t="n">
        <v>235125</v>
      </c>
      <c r="M80" s="1" t="n">
        <v>264825</v>
      </c>
      <c r="N80" s="1" t="n">
        <v>321750</v>
      </c>
      <c r="O80" s="1" t="n">
        <v>371250</v>
      </c>
      <c r="P80" s="3" t="n">
        <f aca="false">(L80-H80)/-H80</f>
        <v>-0</v>
      </c>
    </row>
    <row r="81" customFormat="false" ht="15" hidden="false" customHeight="false" outlineLevel="0" collapsed="false">
      <c r="A81" s="1" t="s">
        <v>127</v>
      </c>
      <c r="B81" s="1" t="s">
        <v>136</v>
      </c>
      <c r="C81" s="1" t="s">
        <v>137</v>
      </c>
      <c r="D81" s="18" t="s">
        <v>138</v>
      </c>
      <c r="E81" s="18" t="n">
        <v>0</v>
      </c>
      <c r="F81" s="18" t="n">
        <v>11</v>
      </c>
      <c r="G81" s="19" t="n">
        <v>204250</v>
      </c>
      <c r="H81" s="20" t="n">
        <f aca="false">IF(IF(G81&lt;160176,160176,IF(G81&gt;290319,290319,G81))&gt;L81,IF(G81&lt;160176,160176,IF(G81&gt;290319,290319,G81)),L81)</f>
        <v>204250</v>
      </c>
      <c r="I81" s="20" t="n">
        <f aca="false">INT(IF(((IF(G81&lt;H81,H81,G81)/0.95)*1.07)&lt;205032,IF(205032&lt;=M81,M81,205032),IF(((IF(G81&lt;H81,H81,G81)/0.95)*1.07)&gt;371621,371621,IF(((IF(G81&lt;H81,H81,G81)/0.95)*1.07)&lt;M81,M81,((IF(G81&lt;H81,H81,G81)/0.95)*1.07)))))</f>
        <v>230050</v>
      </c>
      <c r="J81" s="20" t="n">
        <f aca="false">INT(IF(((IF(G81&lt;H81,H81,G81)/0.95)*1.3)&lt;247824,IF(247824&lt;=N81,N81,247824),IF(((IF(G81&lt;H81,H81,G81)/0.95)*1.3)&gt;449181,449181,IF(((IF(G81&lt;H81,H81,G81)/0.95)*1.3)&lt;N81,N81,((IF(G81&lt;H81,H81,G81)/0.95)*1.3)))))</f>
        <v>279500</v>
      </c>
      <c r="K81" s="20" t="n">
        <f aca="false">INT(IF(((IF(G81&lt;H81,H81,G81)/0.95)*1.5)&lt;307992,IF(307992&lt;=O81,O81,307992),IF(((IF(G81&lt;H81,H81,G81)/0.95)*1.5)&gt;558236,558236,IF(((IF(G81&lt;H81,H81,G81)/0.95)*1.5)&lt;O81,O81,((IF(G81&lt;H81,H81,G81)/0.95)*1.5)))))</f>
        <v>327450</v>
      </c>
      <c r="L81" s="1" t="n">
        <v>195700</v>
      </c>
      <c r="M81" s="1" t="n">
        <v>220420</v>
      </c>
      <c r="N81" s="1" t="n">
        <v>267800</v>
      </c>
      <c r="O81" s="1" t="n">
        <v>327450</v>
      </c>
      <c r="P81" s="3" t="n">
        <f aca="false">(L81-H81)/-H81</f>
        <v>0.0418604651162791</v>
      </c>
    </row>
    <row r="82" customFormat="false" ht="15" hidden="false" customHeight="false" outlineLevel="0" collapsed="false">
      <c r="A82" s="1" t="s">
        <v>127</v>
      </c>
      <c r="B82" s="1" t="s">
        <v>128</v>
      </c>
      <c r="C82" s="1" t="s">
        <v>139</v>
      </c>
      <c r="D82" s="18" t="s">
        <v>130</v>
      </c>
      <c r="E82" s="18" t="n">
        <v>0</v>
      </c>
      <c r="F82" s="18" t="n">
        <v>13</v>
      </c>
      <c r="G82" s="19" t="n">
        <v>200355</v>
      </c>
      <c r="H82" s="20" t="n">
        <f aca="false">IF(IF(G82&lt;160176,160176,IF(G82&gt;290319,290319,G82))&gt;L82,IF(G82&lt;160176,160176,IF(G82&gt;290319,290319,G82)),L82)</f>
        <v>235125</v>
      </c>
      <c r="I82" s="20" t="n">
        <f aca="false">INT(IF(((IF(G82&lt;H82,H82,G82)/0.95)*1.07)&lt;205032,IF(205032&lt;=M82,M82,205032),IF(((IF(G82&lt;H82,H82,G82)/0.95)*1.07)&gt;371621,371621,IF(((IF(G82&lt;H82,H82,G82)/0.95)*1.07)&lt;M82,M82,((IF(G82&lt;H82,H82,G82)/0.95)*1.07)))))</f>
        <v>264825</v>
      </c>
      <c r="J82" s="20" t="n">
        <f aca="false">INT(IF(((IF(G82&lt;H82,H82,G82)/0.95)*1.3)&lt;247824,IF(247824&lt;=N82,N82,247824),IF(((IF(G82&lt;H82,H82,G82)/0.95)*1.3)&gt;449181,449181,IF(((IF(G82&lt;H82,H82,G82)/0.95)*1.3)&lt;N82,N82,((IF(G82&lt;H82,H82,G82)/0.95)*1.3)))))</f>
        <v>321750</v>
      </c>
      <c r="K82" s="20" t="n">
        <f aca="false">INT(IF(((IF(G82&lt;H82,H82,G82)/0.95)*1.5)&lt;307992,IF(307992&lt;=O82,O82,307992),IF(((IF(G82&lt;H82,H82,G82)/0.95)*1.5)&gt;558236,558236,IF(((IF(G82&lt;H82,H82,G82)/0.95)*1.5)&lt;O82,O82,((IF(G82&lt;H82,H82,G82)/0.95)*1.5)))))</f>
        <v>371250</v>
      </c>
      <c r="L82" s="1" t="n">
        <v>235125</v>
      </c>
      <c r="M82" s="1" t="n">
        <v>264825</v>
      </c>
      <c r="N82" s="1" t="n">
        <v>321750</v>
      </c>
      <c r="O82" s="1" t="n">
        <v>371250</v>
      </c>
      <c r="P82" s="3" t="n">
        <f aca="false">(L82-H82)/-H82</f>
        <v>-0</v>
      </c>
    </row>
    <row r="83" customFormat="false" ht="15" hidden="false" customHeight="false" outlineLevel="0" collapsed="false">
      <c r="A83" s="1" t="s">
        <v>127</v>
      </c>
      <c r="B83" s="1" t="s">
        <v>140</v>
      </c>
      <c r="C83" s="1" t="s">
        <v>141</v>
      </c>
      <c r="D83" s="18" t="s">
        <v>142</v>
      </c>
      <c r="E83" s="18" t="n">
        <v>42</v>
      </c>
      <c r="F83" s="18" t="n">
        <v>15</v>
      </c>
      <c r="G83" s="19" t="n">
        <v>0</v>
      </c>
      <c r="H83" s="20" t="n">
        <f aca="false">IF(IF(G83&lt;160176,160176,IF(G83&gt;290319,290319,G83))&gt;L83,IF(G83&lt;160176,160176,IF(G83&gt;290319,290319,G83)),L83)</f>
        <v>170362</v>
      </c>
      <c r="I83" s="20" t="n">
        <f aca="false">INT(IF(((IF(G83&lt;H83,H83,G83)/0.95)*1.07)&lt;205032,IF(205032&lt;=M83,M83,205032),IF(((IF(G83&lt;H83,H83,G83)/0.95)*1.07)&gt;371621,371621,IF(((IF(G83&lt;H83,H83,G83)/0.95)*1.07)&lt;M83,M83,((IF(G83&lt;H83,H83,G83)/0.95)*1.07)))))</f>
        <v>205032</v>
      </c>
      <c r="J83" s="20" t="n">
        <f aca="false">INT(IF(((IF(G83&lt;H83,H83,G83)/0.95)*1.3)&lt;247824,IF(247824&lt;=N83,N83,247824),IF(((IF(G83&lt;H83,H83,G83)/0.95)*1.3)&gt;449181,449181,IF(((IF(G83&lt;H83,H83,G83)/0.95)*1.3)&lt;N83,N83,((IF(G83&lt;H83,H83,G83)/0.95)*1.3)))))</f>
        <v>247824</v>
      </c>
      <c r="K83" s="20" t="n">
        <f aca="false">INT(IF(((IF(G83&lt;H83,H83,G83)/0.95)*1.5)&lt;307992,IF(307992&lt;=O83,O83,307992),IF(((IF(G83&lt;H83,H83,G83)/0.95)*1.5)&gt;558236,558236,IF(((IF(G83&lt;H83,H83,G83)/0.95)*1.5)&lt;O83,O83,((IF(G83&lt;H83,H83,G83)/0.95)*1.5)))))</f>
        <v>307992</v>
      </c>
      <c r="L83" s="1" t="n">
        <v>170362</v>
      </c>
      <c r="M83" s="1" t="n">
        <v>198288</v>
      </c>
      <c r="N83" s="1" t="n">
        <v>239664</v>
      </c>
      <c r="O83" s="1" t="n">
        <v>297840</v>
      </c>
      <c r="P83" s="3" t="n">
        <f aca="false">(L83-H83)/-H83</f>
        <v>-0</v>
      </c>
    </row>
    <row r="84" customFormat="false" ht="15" hidden="false" customHeight="false" outlineLevel="0" collapsed="false">
      <c r="A84" s="1" t="s">
        <v>143</v>
      </c>
      <c r="B84" s="1" t="s">
        <v>144</v>
      </c>
      <c r="C84" s="1" t="s">
        <v>145</v>
      </c>
      <c r="D84" s="18" t="n">
        <v>20100</v>
      </c>
      <c r="E84" s="18" t="n">
        <v>0</v>
      </c>
      <c r="F84" s="18" t="n">
        <v>1</v>
      </c>
      <c r="G84" s="19" t="n">
        <v>170525</v>
      </c>
      <c r="H84" s="20" t="n">
        <f aca="false">IF(IF(G84&lt;160176,160176,IF(G84&gt;290319,290319,G84))&gt;L84,IF(G84&lt;160176,160176,IF(G84&gt;290319,290319,G84)),L84)</f>
        <v>170525</v>
      </c>
      <c r="I84" s="20" t="n">
        <f aca="false">INT(IF(((IF(G84&lt;H84,H84,G84)/0.95)*1.07)&lt;205032,IF(205032&lt;=M84,M84,205032),IF(((IF(G84&lt;H84,H84,G84)/0.95)*1.07)&gt;371621,371621,IF(((IF(G84&lt;H84,H84,G84)/0.95)*1.07)&lt;M84,M84,((IF(G84&lt;H84,H84,G84)/0.95)*1.07)))))</f>
        <v>205032</v>
      </c>
      <c r="J84" s="20" t="n">
        <f aca="false">INT(IF(((IF(G84&lt;H84,H84,G84)/0.95)*1.3)&lt;247824,IF(247824&lt;=N84,N84,247824),IF(((IF(G84&lt;H84,H84,G84)/0.95)*1.3)&gt;449181,449181,IF(((IF(G84&lt;H84,H84,G84)/0.95)*1.3)&lt;N84,N84,((IF(G84&lt;H84,H84,G84)/0.95)*1.3)))))</f>
        <v>247824</v>
      </c>
      <c r="K84" s="20" t="n">
        <f aca="false">INT(IF(((IF(G84&lt;H84,H84,G84)/0.95)*1.5)&lt;307992,IF(307992&lt;=O84,O84,307992),IF(((IF(G84&lt;H84,H84,G84)/0.95)*1.5)&gt;558236,558236,IF(((IF(G84&lt;H84,H84,G84)/0.95)*1.5)&lt;O84,O84,((IF(G84&lt;H84,H84,G84)/0.95)*1.5)))))</f>
        <v>307992</v>
      </c>
      <c r="L84" s="1" t="n">
        <v>157700</v>
      </c>
      <c r="M84" s="1" t="n">
        <v>198288</v>
      </c>
      <c r="N84" s="1" t="n">
        <v>239664</v>
      </c>
      <c r="O84" s="1" t="n">
        <v>297840</v>
      </c>
      <c r="P84" s="3" t="n">
        <f aca="false">(L84-H84)/-H84</f>
        <v>0.0752089136490251</v>
      </c>
    </row>
    <row r="85" customFormat="false" ht="15" hidden="false" customHeight="false" outlineLevel="0" collapsed="false">
      <c r="A85" s="1" t="s">
        <v>143</v>
      </c>
      <c r="B85" s="1" t="s">
        <v>146</v>
      </c>
      <c r="C85" s="1" t="s">
        <v>147</v>
      </c>
      <c r="D85" s="18" t="s">
        <v>148</v>
      </c>
      <c r="E85" s="18" t="n">
        <v>0</v>
      </c>
      <c r="F85" s="18" t="n">
        <v>3</v>
      </c>
      <c r="G85" s="19" t="n">
        <v>228349</v>
      </c>
      <c r="H85" s="20" t="n">
        <f aca="false">IF(IF(G85&lt;160176,160176,IF(G85&gt;290319,290319,G85))&gt;L85,IF(G85&lt;160176,160176,IF(G85&gt;290319,290319,G85)),L85)</f>
        <v>228349</v>
      </c>
      <c r="I85" s="20" t="n">
        <f aca="false">INT(IF(((IF(G85&lt;H85,H85,G85)/0.95)*1.07)&lt;205032,IF(205032&lt;=M85,M85,205032),IF(((IF(G85&lt;H85,H85,G85)/0.95)*1.07)&gt;371621,371621,IF(((IF(G85&lt;H85,H85,G85)/0.95)*1.07)&lt;M85,M85,((IF(G85&lt;H85,H85,G85)/0.95)*1.07)))))</f>
        <v>257193</v>
      </c>
      <c r="J85" s="20" t="n">
        <f aca="false">INT(IF(((IF(G85&lt;H85,H85,G85)/0.95)*1.3)&lt;247824,IF(247824&lt;=N85,N85,247824),IF(((IF(G85&lt;H85,H85,G85)/0.95)*1.3)&gt;449181,449181,IF(((IF(G85&lt;H85,H85,G85)/0.95)*1.3)&lt;N85,N85,((IF(G85&lt;H85,H85,G85)/0.95)*1.3)))))</f>
        <v>312477</v>
      </c>
      <c r="K85" s="20" t="n">
        <f aca="false">INT(IF(((IF(G85&lt;H85,H85,G85)/0.95)*1.5)&lt;307992,IF(307992&lt;=O85,O85,307992),IF(((IF(G85&lt;H85,H85,G85)/0.95)*1.5)&gt;558236,558236,IF(((IF(G85&lt;H85,H85,G85)/0.95)*1.5)&lt;O85,O85,((IF(G85&lt;H85,H85,G85)/0.95)*1.5)))))</f>
        <v>360551</v>
      </c>
      <c r="L85" s="1" t="n">
        <v>192850</v>
      </c>
      <c r="M85" s="1" t="n">
        <v>217210</v>
      </c>
      <c r="N85" s="1" t="n">
        <v>263900</v>
      </c>
      <c r="O85" s="1" t="n">
        <v>304500</v>
      </c>
      <c r="P85" s="3" t="n">
        <f aca="false">(L85-H85)/-H85</f>
        <v>0.155459406434887</v>
      </c>
    </row>
    <row r="86" customFormat="false" ht="15" hidden="false" customHeight="false" outlineLevel="0" collapsed="false">
      <c r="A86" s="1" t="s">
        <v>149</v>
      </c>
      <c r="B86" s="1" t="s">
        <v>150</v>
      </c>
      <c r="C86" s="1" t="s">
        <v>151</v>
      </c>
      <c r="D86" s="18" t="n">
        <v>27260</v>
      </c>
      <c r="E86" s="18" t="n">
        <v>0</v>
      </c>
      <c r="F86" s="18" t="n">
        <v>3</v>
      </c>
      <c r="G86" s="19" t="n">
        <v>146110</v>
      </c>
      <c r="H86" s="20" t="n">
        <f aca="false">IF(IF(G86&lt;160176,160176,IF(G86&gt;290319,290319,G86))&gt;L86,IF(G86&lt;160176,160176,IF(G86&gt;290319,290319,G86)),L86)</f>
        <v>209000</v>
      </c>
      <c r="I86" s="20" t="n">
        <f aca="false">INT(IF(((IF(G86&lt;H86,H86,G86)/0.95)*1.07)&lt;205032,IF(205032&lt;=M86,M86,205032),IF(((IF(G86&lt;H86,H86,G86)/0.95)*1.07)&gt;371621,371621,IF(((IF(G86&lt;H86,H86,G86)/0.95)*1.07)&lt;M86,M86,((IF(G86&lt;H86,H86,G86)/0.95)*1.07)))))</f>
        <v>235400</v>
      </c>
      <c r="J86" s="20" t="n">
        <f aca="false">INT(IF(((IF(G86&lt;H86,H86,G86)/0.95)*1.3)&lt;247824,IF(247824&lt;=N86,N86,247824),IF(((IF(G86&lt;H86,H86,G86)/0.95)*1.3)&gt;449181,449181,IF(((IF(G86&lt;H86,H86,G86)/0.95)*1.3)&lt;N86,N86,((IF(G86&lt;H86,H86,G86)/0.95)*1.3)))))</f>
        <v>286000</v>
      </c>
      <c r="K86" s="20" t="n">
        <f aca="false">INT(IF(((IF(G86&lt;H86,H86,G86)/0.95)*1.5)&lt;307992,IF(307992&lt;=O86,O86,307992),IF(((IF(G86&lt;H86,H86,G86)/0.95)*1.5)&gt;558236,558236,IF(((IF(G86&lt;H86,H86,G86)/0.95)*1.5)&lt;O86,O86,((IF(G86&lt;H86,H86,G86)/0.95)*1.5)))))</f>
        <v>330000</v>
      </c>
      <c r="L86" s="1" t="n">
        <v>209000</v>
      </c>
      <c r="M86" s="1" t="n">
        <v>235400</v>
      </c>
      <c r="N86" s="1" t="n">
        <v>286000</v>
      </c>
      <c r="O86" s="1" t="n">
        <v>330000</v>
      </c>
      <c r="P86" s="3" t="n">
        <f aca="false">(L86-H86)/-H86</f>
        <v>-0</v>
      </c>
    </row>
    <row r="87" customFormat="false" ht="15" hidden="false" customHeight="false" outlineLevel="0" collapsed="false">
      <c r="A87" s="1" t="s">
        <v>149</v>
      </c>
      <c r="B87" s="1" t="s">
        <v>152</v>
      </c>
      <c r="C87" s="1" t="s">
        <v>153</v>
      </c>
      <c r="D87" s="18" t="s">
        <v>154</v>
      </c>
      <c r="E87" s="18" t="n">
        <v>0</v>
      </c>
      <c r="F87" s="18" t="n">
        <v>11</v>
      </c>
      <c r="G87" s="19" t="n">
        <v>236835</v>
      </c>
      <c r="H87" s="20" t="n">
        <f aca="false">IF(IF(G87&lt;160176,160176,IF(G87&gt;290319,290319,G87))&gt;L87,IF(G87&lt;160176,160176,IF(G87&gt;290319,290319,G87)),L87)</f>
        <v>236835</v>
      </c>
      <c r="I87" s="20" t="n">
        <f aca="false">INT(IF(((IF(G87&lt;H87,H87,G87)/0.95)*1.07)&lt;205032,IF(205032&lt;=M87,M87,205032),IF(((IF(G87&lt;H87,H87,G87)/0.95)*1.07)&gt;371621,371621,IF(((IF(G87&lt;H87,H87,G87)/0.95)*1.07)&lt;M87,M87,((IF(G87&lt;H87,H87,G87)/0.95)*1.07)))))</f>
        <v>266751</v>
      </c>
      <c r="J87" s="20" t="n">
        <f aca="false">INT(IF(((IF(G87&lt;H87,H87,G87)/0.95)*1.3)&lt;247824,IF(247824&lt;=N87,N87,247824),IF(((IF(G87&lt;H87,H87,G87)/0.95)*1.3)&gt;449181,449181,IF(((IF(G87&lt;H87,H87,G87)/0.95)*1.3)&lt;N87,N87,((IF(G87&lt;H87,H87,G87)/0.95)*1.3)))))</f>
        <v>324090</v>
      </c>
      <c r="K87" s="20" t="n">
        <f aca="false">INT(IF(((IF(G87&lt;H87,H87,G87)/0.95)*1.5)&lt;307992,IF(307992&lt;=O87,O87,307992),IF(((IF(G87&lt;H87,H87,G87)/0.95)*1.5)&gt;558236,558236,IF(((IF(G87&lt;H87,H87,G87)/0.95)*1.5)&lt;O87,O87,((IF(G87&lt;H87,H87,G87)/0.95)*1.5)))))</f>
        <v>373950</v>
      </c>
      <c r="L87" s="1" t="n">
        <v>195220</v>
      </c>
      <c r="M87" s="1" t="n">
        <v>219879</v>
      </c>
      <c r="N87" s="1" t="n">
        <v>267143</v>
      </c>
      <c r="O87" s="1" t="n">
        <v>308242</v>
      </c>
      <c r="P87" s="3" t="n">
        <f aca="false">(L87-H87)/-H87</f>
        <v>0.175713049169253</v>
      </c>
    </row>
    <row r="88" customFormat="false" ht="15" hidden="false" customHeight="false" outlineLevel="0" collapsed="false">
      <c r="A88" s="1" t="s">
        <v>149</v>
      </c>
      <c r="B88" s="1" t="s">
        <v>150</v>
      </c>
      <c r="C88" s="1" t="s">
        <v>155</v>
      </c>
      <c r="D88" s="18" t="n">
        <v>27260</v>
      </c>
      <c r="E88" s="18" t="n">
        <v>0</v>
      </c>
      <c r="F88" s="18" t="n">
        <v>19</v>
      </c>
      <c r="G88" s="19" t="n">
        <v>146110</v>
      </c>
      <c r="H88" s="20" t="n">
        <f aca="false">IF(IF(G88&lt;160176,160176,IF(G88&gt;290319,290319,G88))&gt;L88,IF(G88&lt;160176,160176,IF(G88&gt;290319,290319,G88)),L88)</f>
        <v>209000</v>
      </c>
      <c r="I88" s="20" t="n">
        <f aca="false">INT(IF(((IF(G88&lt;H88,H88,G88)/0.95)*1.07)&lt;205032,IF(205032&lt;=M88,M88,205032),IF(((IF(G88&lt;H88,H88,G88)/0.95)*1.07)&gt;371621,371621,IF(((IF(G88&lt;H88,H88,G88)/0.95)*1.07)&lt;M88,M88,((IF(G88&lt;H88,H88,G88)/0.95)*1.07)))))</f>
        <v>235400</v>
      </c>
      <c r="J88" s="20" t="n">
        <f aca="false">INT(IF(((IF(G88&lt;H88,H88,G88)/0.95)*1.3)&lt;247824,IF(247824&lt;=N88,N88,247824),IF(((IF(G88&lt;H88,H88,G88)/0.95)*1.3)&gt;449181,449181,IF(((IF(G88&lt;H88,H88,G88)/0.95)*1.3)&lt;N88,N88,((IF(G88&lt;H88,H88,G88)/0.95)*1.3)))))</f>
        <v>286000</v>
      </c>
      <c r="K88" s="20" t="n">
        <f aca="false">INT(IF(((IF(G88&lt;H88,H88,G88)/0.95)*1.5)&lt;307992,IF(307992&lt;=O88,O88,307992),IF(((IF(G88&lt;H88,H88,G88)/0.95)*1.5)&gt;558236,558236,IF(((IF(G88&lt;H88,H88,G88)/0.95)*1.5)&lt;O88,O88,((IF(G88&lt;H88,H88,G88)/0.95)*1.5)))))</f>
        <v>330000</v>
      </c>
      <c r="L88" s="1" t="n">
        <v>209000</v>
      </c>
      <c r="M88" s="1" t="n">
        <v>235400</v>
      </c>
      <c r="N88" s="1" t="n">
        <v>286000</v>
      </c>
      <c r="O88" s="1" t="n">
        <v>330000</v>
      </c>
      <c r="P88" s="3" t="n">
        <f aca="false">(L88-H88)/-H88</f>
        <v>-0</v>
      </c>
    </row>
    <row r="89" customFormat="false" ht="15" hidden="false" customHeight="false" outlineLevel="0" collapsed="false">
      <c r="A89" s="1" t="s">
        <v>149</v>
      </c>
      <c r="B89" s="1" t="s">
        <v>156</v>
      </c>
      <c r="C89" s="1" t="s">
        <v>157</v>
      </c>
      <c r="D89" s="18" t="n">
        <v>34940</v>
      </c>
      <c r="E89" s="18" t="n">
        <v>0</v>
      </c>
      <c r="F89" s="18" t="n">
        <v>21</v>
      </c>
      <c r="G89" s="19" t="n">
        <v>214700</v>
      </c>
      <c r="H89" s="20" t="n">
        <f aca="false">IF(IF(G89&lt;160176,160176,IF(G89&gt;290319,290319,G89))&gt;L89,IF(G89&lt;160176,160176,IF(G89&gt;290319,290319,G89)),L89)</f>
        <v>214700</v>
      </c>
      <c r="I89" s="20" t="n">
        <f aca="false">INT(IF(((IF(G89&lt;H89,H89,G89)/0.95)*1.07)&lt;205032,IF(205032&lt;=M89,M89,205032),IF(((IF(G89&lt;H89,H89,G89)/0.95)*1.07)&gt;371621,371621,IF(((IF(G89&lt;H89,H89,G89)/0.95)*1.07)&lt;M89,M89,((IF(G89&lt;H89,H89,G89)/0.95)*1.07)))))</f>
        <v>241820</v>
      </c>
      <c r="J89" s="20" t="n">
        <f aca="false">INT(IF(((IF(G89&lt;H89,H89,G89)/0.95)*1.3)&lt;247824,IF(247824&lt;=N89,N89,247824),IF(((IF(G89&lt;H89,H89,G89)/0.95)*1.3)&gt;449181,449181,IF(((IF(G89&lt;H89,H89,G89)/0.95)*1.3)&lt;N89,N89,((IF(G89&lt;H89,H89,G89)/0.95)*1.3)))))</f>
        <v>293800</v>
      </c>
      <c r="K89" s="20" t="n">
        <f aca="false">INT(IF(((IF(G89&lt;H89,H89,G89)/0.95)*1.5)&lt;307992,IF(307992&lt;=O89,O89,307992),IF(((IF(G89&lt;H89,H89,G89)/0.95)*1.5)&gt;558236,558236,IF(((IF(G89&lt;H89,H89,G89)/0.95)*1.5)&lt;O89,O89,((IF(G89&lt;H89,H89,G89)/0.95)*1.5)))))</f>
        <v>339000</v>
      </c>
      <c r="L89" s="1" t="n">
        <v>214675</v>
      </c>
      <c r="M89" s="1" t="n">
        <v>241791</v>
      </c>
      <c r="N89" s="1" t="n">
        <v>293765</v>
      </c>
      <c r="O89" s="1" t="n">
        <v>338960</v>
      </c>
      <c r="P89" s="3" t="n">
        <f aca="false">(L89-H89)/-H89</f>
        <v>0.000116441546343735</v>
      </c>
    </row>
    <row r="90" customFormat="false" ht="15" hidden="false" customHeight="false" outlineLevel="0" collapsed="false">
      <c r="A90" s="1" t="s">
        <v>149</v>
      </c>
      <c r="B90" s="1" t="s">
        <v>150</v>
      </c>
      <c r="C90" s="1" t="s">
        <v>158</v>
      </c>
      <c r="D90" s="18" t="n">
        <v>27260</v>
      </c>
      <c r="E90" s="18" t="n">
        <v>0</v>
      </c>
      <c r="F90" s="18" t="n">
        <v>31</v>
      </c>
      <c r="G90" s="19" t="n">
        <v>146100</v>
      </c>
      <c r="H90" s="20" t="n">
        <f aca="false">IF(IF(G90&lt;160176,160176,IF(G90&gt;290319,290319,G90))&gt;L90,IF(G90&lt;160176,160176,IF(G90&gt;290319,290319,G90)),L90)</f>
        <v>209000</v>
      </c>
      <c r="I90" s="20" t="n">
        <f aca="false">INT(IF(((IF(G90&lt;H90,H90,G90)/0.95)*1.07)&lt;205032,IF(205032&lt;=M90,M90,205032),IF(((IF(G90&lt;H90,H90,G90)/0.95)*1.07)&gt;371621,371621,IF(((IF(G90&lt;H90,H90,G90)/0.95)*1.07)&lt;M90,M90,((IF(G90&lt;H90,H90,G90)/0.95)*1.07)))))</f>
        <v>235400</v>
      </c>
      <c r="J90" s="20" t="n">
        <f aca="false">INT(IF(((IF(G90&lt;H90,H90,G90)/0.95)*1.3)&lt;247824,IF(247824&lt;=N90,N90,247824),IF(((IF(G90&lt;H90,H90,G90)/0.95)*1.3)&gt;449181,449181,IF(((IF(G90&lt;H90,H90,G90)/0.95)*1.3)&lt;N90,N90,((IF(G90&lt;H90,H90,G90)/0.95)*1.3)))))</f>
        <v>286000</v>
      </c>
      <c r="K90" s="20" t="n">
        <f aca="false">INT(IF(((IF(G90&lt;H90,H90,G90)/0.95)*1.5)&lt;307992,IF(307992&lt;=O90,O90,307992),IF(((IF(G90&lt;H90,H90,G90)/0.95)*1.5)&gt;558236,558236,IF(((IF(G90&lt;H90,H90,G90)/0.95)*1.5)&lt;O90,O90,((IF(G90&lt;H90,H90,G90)/0.95)*1.5)))))</f>
        <v>330000</v>
      </c>
      <c r="L90" s="1" t="n">
        <v>209000</v>
      </c>
      <c r="M90" s="1" t="n">
        <v>235400</v>
      </c>
      <c r="N90" s="1" t="n">
        <v>286000</v>
      </c>
      <c r="O90" s="1" t="n">
        <v>330000</v>
      </c>
      <c r="P90" s="3" t="n">
        <f aca="false">(L90-H90)/-H90</f>
        <v>-0</v>
      </c>
    </row>
    <row r="91" customFormat="false" ht="15" hidden="false" customHeight="false" outlineLevel="0" collapsed="false">
      <c r="A91" s="1" t="s">
        <v>149</v>
      </c>
      <c r="B91" s="1" t="s">
        <v>159</v>
      </c>
      <c r="C91" s="1" t="s">
        <v>160</v>
      </c>
      <c r="D91" s="18" t="n">
        <v>42260</v>
      </c>
      <c r="E91" s="18" t="n">
        <v>0</v>
      </c>
      <c r="F91" s="18" t="n">
        <v>81</v>
      </c>
      <c r="G91" s="19" t="n">
        <v>191140</v>
      </c>
      <c r="H91" s="20" t="n">
        <f aca="false">IF(IF(G91&lt;160176,160176,IF(G91&gt;290319,290319,G91))&gt;L91,IF(G91&lt;160176,160176,IF(G91&gt;290319,290319,G91)),L91)</f>
        <v>191140</v>
      </c>
      <c r="I91" s="20" t="n">
        <f aca="false">INT(IF(((IF(G91&lt;H91,H91,G91)/0.95)*1.07)&lt;205032,IF(205032&lt;=M91,M91,205032),IF(((IF(G91&lt;H91,H91,G91)/0.95)*1.07)&gt;371621,371621,IF(((IF(G91&lt;H91,H91,G91)/0.95)*1.07)&lt;M91,M91,((IF(G91&lt;H91,H91,G91)/0.95)*1.07)))))</f>
        <v>215284</v>
      </c>
      <c r="J91" s="20" t="n">
        <f aca="false">INT(IF(((IF(G91&lt;H91,H91,G91)/0.95)*1.3)&lt;247824,IF(247824&lt;=N91,N91,247824),IF(((IF(G91&lt;H91,H91,G91)/0.95)*1.3)&gt;449181,449181,IF(((IF(G91&lt;H91,H91,G91)/0.95)*1.3)&lt;N91,N91,((IF(G91&lt;H91,H91,G91)/0.95)*1.3)))))</f>
        <v>261560</v>
      </c>
      <c r="K91" s="20" t="n">
        <f aca="false">INT(IF(((IF(G91&lt;H91,H91,G91)/0.95)*1.5)&lt;307992,IF(307992&lt;=O91,O91,307992),IF(((IF(G91&lt;H91,H91,G91)/0.95)*1.5)&gt;558236,558236,IF(((IF(G91&lt;H91,H91,G91)/0.95)*1.5)&lt;O91,O91,((IF(G91&lt;H91,H91,G91)/0.95)*1.5)))))</f>
        <v>307992</v>
      </c>
      <c r="L91" s="1" t="n">
        <v>169570</v>
      </c>
      <c r="M91" s="1" t="n">
        <v>198288</v>
      </c>
      <c r="N91" s="1" t="n">
        <v>239664</v>
      </c>
      <c r="O91" s="1" t="n">
        <v>297840</v>
      </c>
      <c r="P91" s="3" t="n">
        <f aca="false">(L91-H91)/-H91</f>
        <v>0.112849220466674</v>
      </c>
    </row>
    <row r="92" customFormat="false" ht="15" hidden="false" customHeight="false" outlineLevel="0" collapsed="false">
      <c r="A92" s="1" t="s">
        <v>149</v>
      </c>
      <c r="B92" s="1" t="s">
        <v>161</v>
      </c>
      <c r="C92" s="1" t="s">
        <v>162</v>
      </c>
      <c r="D92" s="18" t="s">
        <v>163</v>
      </c>
      <c r="E92" s="18" t="n">
        <v>0</v>
      </c>
      <c r="F92" s="18" t="n">
        <v>25</v>
      </c>
      <c r="G92" s="19" t="n">
        <v>236835</v>
      </c>
      <c r="H92" s="20" t="n">
        <f aca="false">IF(IF(G92&lt;160176,160176,IF(G92&gt;290319,290319,G92))&gt;L92,IF(G92&lt;160176,160176,IF(G92&gt;290319,290319,G92)),L92)</f>
        <v>236835</v>
      </c>
      <c r="I92" s="20" t="n">
        <f aca="false">INT(IF(((IF(G92&lt;H92,H92,G92)/0.95)*1.07)&lt;205032,IF(205032&lt;=M92,M92,205032),IF(((IF(G92&lt;H92,H92,G92)/0.95)*1.07)&gt;371621,371621,IF(((IF(G92&lt;H92,H92,G92)/0.95)*1.07)&lt;M92,M92,((IF(G92&lt;H92,H92,G92)/0.95)*1.07)))))</f>
        <v>266751</v>
      </c>
      <c r="J92" s="20" t="n">
        <f aca="false">INT(IF(((IF(G92&lt;H92,H92,G92)/0.95)*1.3)&lt;247824,IF(247824&lt;=N92,N92,247824),IF(((IF(G92&lt;H92,H92,G92)/0.95)*1.3)&gt;449181,449181,IF(((IF(G92&lt;H92,H92,G92)/0.95)*1.3)&lt;N92,N92,((IF(G92&lt;H92,H92,G92)/0.95)*1.3)))))</f>
        <v>324090</v>
      </c>
      <c r="K92" s="20" t="n">
        <f aca="false">INT(IF(((IF(G92&lt;H92,H92,G92)/0.95)*1.5)&lt;307992,IF(307992&lt;=O92,O92,307992),IF(((IF(G92&lt;H92,H92,G92)/0.95)*1.5)&gt;558236,558236,IF(((IF(G92&lt;H92,H92,G92)/0.95)*1.5)&lt;O92,O92,((IF(G92&lt;H92,H92,G92)/0.95)*1.5)))))</f>
        <v>373950</v>
      </c>
      <c r="L92" s="1" t="n">
        <v>195220</v>
      </c>
      <c r="M92" s="1" t="n">
        <v>219879</v>
      </c>
      <c r="N92" s="1" t="n">
        <v>267143</v>
      </c>
      <c r="O92" s="1" t="n">
        <v>308242</v>
      </c>
      <c r="P92" s="3" t="n">
        <f aca="false">(L92-H92)/-H92</f>
        <v>0.175713049169253</v>
      </c>
    </row>
    <row r="93" customFormat="false" ht="15" hidden="false" customHeight="false" outlineLevel="0" collapsed="false">
      <c r="A93" s="1" t="s">
        <v>149</v>
      </c>
      <c r="B93" s="1" t="s">
        <v>164</v>
      </c>
      <c r="C93" s="1" t="s">
        <v>165</v>
      </c>
      <c r="D93" s="18" t="n">
        <v>28580</v>
      </c>
      <c r="E93" s="18" t="n">
        <v>67</v>
      </c>
      <c r="F93" s="18" t="n">
        <v>87</v>
      </c>
      <c r="G93" s="19" t="n">
        <v>0</v>
      </c>
      <c r="H93" s="20" t="n">
        <f aca="false">IF(IF(G93&lt;160176,160176,IF(G93&gt;290319,290319,G93))&gt;L93,IF(G93&lt;160176,160176,IF(G93&gt;290319,290319,G93)),L93)</f>
        <v>280749</v>
      </c>
      <c r="I93" s="20" t="n">
        <f aca="false">INT(IF(((IF(G93&lt;H93,H93,G93)/0.95)*1.07)&lt;205032,IF(205032&lt;=M93,M93,205032),IF(((IF(G93&lt;H93,H93,G93)/0.95)*1.07)&gt;371621,371621,IF(((IF(G93&lt;H93,H93,G93)/0.95)*1.07)&lt;M93,M93,((IF(G93&lt;H93,H93,G93)/0.95)*1.07)))))</f>
        <v>341865</v>
      </c>
      <c r="J93" s="20" t="n">
        <f aca="false">INT(IF(((IF(G93&lt;H93,H93,G93)/0.95)*1.3)&lt;247824,IF(247824&lt;=N93,N93,247824),IF(((IF(G93&lt;H93,H93,G93)/0.95)*1.3)&gt;449181,449181,IF(((IF(G93&lt;H93,H93,G93)/0.95)*1.3)&lt;N93,N93,((IF(G93&lt;H93,H93,G93)/0.95)*1.3)))))</f>
        <v>415350</v>
      </c>
      <c r="K93" s="20" t="n">
        <f aca="false">INT(IF(((IF(G93&lt;H93,H93,G93)/0.95)*1.5)&lt;307992,IF(307992&lt;=O93,O93,307992),IF(((IF(G93&lt;H93,H93,G93)/0.95)*1.5)&gt;558236,558236,IF(((IF(G93&lt;H93,H93,G93)/0.95)*1.5)&lt;O93,O93,((IF(G93&lt;H93,H93,G93)/0.95)*1.5)))))</f>
        <v>479250</v>
      </c>
      <c r="L93" s="1" t="n">
        <v>280749</v>
      </c>
      <c r="M93" s="1" t="n">
        <v>341865</v>
      </c>
      <c r="N93" s="1" t="n">
        <v>415350</v>
      </c>
      <c r="O93" s="1" t="n">
        <v>479250</v>
      </c>
      <c r="P93" s="3" t="n">
        <f aca="false">(L93-H93)/-H93</f>
        <v>-0</v>
      </c>
    </row>
    <row r="94" customFormat="false" ht="15" hidden="false" customHeight="false" outlineLevel="0" collapsed="false">
      <c r="A94" s="1" t="s">
        <v>149</v>
      </c>
      <c r="B94" s="1" t="s">
        <v>150</v>
      </c>
      <c r="C94" s="1" t="s">
        <v>166</v>
      </c>
      <c r="D94" s="18" t="n">
        <v>27260</v>
      </c>
      <c r="E94" s="18" t="n">
        <v>0</v>
      </c>
      <c r="F94" s="18" t="n">
        <v>89</v>
      </c>
      <c r="G94" s="19" t="n">
        <v>146110</v>
      </c>
      <c r="H94" s="20" t="n">
        <f aca="false">IF(IF(G94&lt;160176,160176,IF(G94&gt;290319,290319,G94))&gt;L94,IF(G94&lt;160176,160176,IF(G94&gt;290319,290319,G94)),L94)</f>
        <v>209000</v>
      </c>
      <c r="I94" s="20" t="n">
        <f aca="false">INT(IF(((IF(G94&lt;H94,H94,G94)/0.95)*1.07)&lt;205032,IF(205032&lt;=M94,M94,205032),IF(((IF(G94&lt;H94,H94,G94)/0.95)*1.07)&gt;371621,371621,IF(((IF(G94&lt;H94,H94,G94)/0.95)*1.07)&lt;M94,M94,((IF(G94&lt;H94,H94,G94)/0.95)*1.07)))))</f>
        <v>235400</v>
      </c>
      <c r="J94" s="20" t="n">
        <f aca="false">INT(IF(((IF(G94&lt;H94,H94,G94)/0.95)*1.3)&lt;247824,IF(247824&lt;=N94,N94,247824),IF(((IF(G94&lt;H94,H94,G94)/0.95)*1.3)&gt;449181,449181,IF(((IF(G94&lt;H94,H94,G94)/0.95)*1.3)&lt;N94,N94,((IF(G94&lt;H94,H94,G94)/0.95)*1.3)))))</f>
        <v>286000</v>
      </c>
      <c r="K94" s="20" t="n">
        <f aca="false">INT(IF(((IF(G94&lt;H94,H94,G94)/0.95)*1.5)&lt;307992,IF(307992&lt;=O94,O94,307992),IF(((IF(G94&lt;H94,H94,G94)/0.95)*1.5)&gt;558236,558236,IF(((IF(G94&lt;H94,H94,G94)/0.95)*1.5)&lt;O94,O94,((IF(G94&lt;H94,H94,G94)/0.95)*1.5)))))</f>
        <v>330000</v>
      </c>
      <c r="L94" s="1" t="n">
        <v>209000</v>
      </c>
      <c r="M94" s="1" t="n">
        <v>235400</v>
      </c>
      <c r="N94" s="1" t="n">
        <v>286000</v>
      </c>
      <c r="O94" s="1" t="n">
        <v>330000</v>
      </c>
      <c r="P94" s="3" t="n">
        <f aca="false">(L94-H94)/-H94</f>
        <v>-0</v>
      </c>
    </row>
    <row r="95" customFormat="false" ht="15" hidden="false" customHeight="false" outlineLevel="0" collapsed="false">
      <c r="A95" s="1" t="s">
        <v>149</v>
      </c>
      <c r="B95" s="1" t="s">
        <v>167</v>
      </c>
      <c r="C95" s="1" t="s">
        <v>168</v>
      </c>
      <c r="D95" s="18" t="s">
        <v>169</v>
      </c>
      <c r="E95" s="18" t="n">
        <v>0</v>
      </c>
      <c r="F95" s="18" t="n">
        <v>99</v>
      </c>
      <c r="G95" s="19" t="n">
        <v>236835</v>
      </c>
      <c r="H95" s="20" t="n">
        <f aca="false">IF(IF(G95&lt;160176,160176,IF(G95&gt;290319,290319,G95))&gt;L95,IF(G95&lt;160176,160176,IF(G95&gt;290319,290319,G95)),L95)</f>
        <v>236835</v>
      </c>
      <c r="I95" s="20" t="n">
        <f aca="false">INT(IF(((IF(G95&lt;H95,H95,G95)/0.95)*1.07)&lt;205032,IF(205032&lt;=M95,M95,205032),IF(((IF(G95&lt;H95,H95,G95)/0.95)*1.07)&gt;371621,371621,IF(((IF(G95&lt;H95,H95,G95)/0.95)*1.07)&lt;M95,M95,((IF(G95&lt;H95,H95,G95)/0.95)*1.07)))))</f>
        <v>266751</v>
      </c>
      <c r="J95" s="20" t="n">
        <f aca="false">INT(IF(((IF(G95&lt;H95,H95,G95)/0.95)*1.3)&lt;247824,IF(247824&lt;=N95,N95,247824),IF(((IF(G95&lt;H95,H95,G95)/0.95)*1.3)&gt;449181,449181,IF(((IF(G95&lt;H95,H95,G95)/0.95)*1.3)&lt;N95,N95,((IF(G95&lt;H95,H95,G95)/0.95)*1.3)))))</f>
        <v>324090</v>
      </c>
      <c r="K95" s="20" t="n">
        <f aca="false">INT(IF(((IF(G95&lt;H95,H95,G95)/0.95)*1.5)&lt;307992,IF(307992&lt;=O95,O95,307992),IF(((IF(G95&lt;H95,H95,G95)/0.95)*1.5)&gt;558236,558236,IF(((IF(G95&lt;H95,H95,G95)/0.95)*1.5)&lt;O95,O95,((IF(G95&lt;H95,H95,G95)/0.95)*1.5)))))</f>
        <v>373950</v>
      </c>
      <c r="L95" s="1" t="n">
        <v>195220</v>
      </c>
      <c r="M95" s="1" t="n">
        <v>219879</v>
      </c>
      <c r="N95" s="1" t="n">
        <v>267143</v>
      </c>
      <c r="O95" s="1" t="n">
        <v>308242</v>
      </c>
      <c r="P95" s="3" t="n">
        <f aca="false">(L95-H95)/-H95</f>
        <v>0.175713049169253</v>
      </c>
    </row>
    <row r="96" customFormat="false" ht="15" hidden="false" customHeight="false" outlineLevel="0" collapsed="false">
      <c r="A96" s="1" t="s">
        <v>149</v>
      </c>
      <c r="B96" s="1" t="s">
        <v>159</v>
      </c>
      <c r="C96" s="1" t="s">
        <v>170</v>
      </c>
      <c r="D96" s="18" t="n">
        <v>42260</v>
      </c>
      <c r="E96" s="18" t="n">
        <v>0</v>
      </c>
      <c r="F96" s="18" t="n">
        <v>115</v>
      </c>
      <c r="G96" s="19" t="n">
        <v>191140</v>
      </c>
      <c r="H96" s="20" t="n">
        <f aca="false">IF(IF(G96&lt;160176,160176,IF(G96&gt;290319,290319,G96))&gt;L96,IF(G96&lt;160176,160176,IF(G96&gt;290319,290319,G96)),L96)</f>
        <v>191140</v>
      </c>
      <c r="I96" s="20" t="n">
        <f aca="false">INT(IF(((IF(G96&lt;H96,H96,G96)/0.95)*1.07)&lt;205032,IF(205032&lt;=M96,M96,205032),IF(((IF(G96&lt;H96,H96,G96)/0.95)*1.07)&gt;371621,371621,IF(((IF(G96&lt;H96,H96,G96)/0.95)*1.07)&lt;M96,M96,((IF(G96&lt;H96,H96,G96)/0.95)*1.07)))))</f>
        <v>215284</v>
      </c>
      <c r="J96" s="20" t="n">
        <f aca="false">INT(IF(((IF(G96&lt;H96,H96,G96)/0.95)*1.3)&lt;247824,IF(247824&lt;=N96,N96,247824),IF(((IF(G96&lt;H96,H96,G96)/0.95)*1.3)&gt;449181,449181,IF(((IF(G96&lt;H96,H96,G96)/0.95)*1.3)&lt;N96,N96,((IF(G96&lt;H96,H96,G96)/0.95)*1.3)))))</f>
        <v>261560</v>
      </c>
      <c r="K96" s="20" t="n">
        <f aca="false">INT(IF(((IF(G96&lt;H96,H96,G96)/0.95)*1.5)&lt;307992,IF(307992&lt;=O96,O96,307992),IF(((IF(G96&lt;H96,H96,G96)/0.95)*1.5)&gt;558236,558236,IF(((IF(G96&lt;H96,H96,G96)/0.95)*1.5)&lt;O96,O96,((IF(G96&lt;H96,H96,G96)/0.95)*1.5)))))</f>
        <v>307992</v>
      </c>
      <c r="L96" s="1" t="n">
        <v>169570</v>
      </c>
      <c r="M96" s="1" t="n">
        <v>198288</v>
      </c>
      <c r="N96" s="1" t="n">
        <v>239664</v>
      </c>
      <c r="O96" s="1" t="n">
        <v>297840</v>
      </c>
      <c r="P96" s="3" t="n">
        <f aca="false">(L96-H96)/-H96</f>
        <v>0.112849220466674</v>
      </c>
    </row>
    <row r="97" customFormat="false" ht="15" hidden="false" customHeight="false" outlineLevel="0" collapsed="false">
      <c r="A97" s="1" t="s">
        <v>149</v>
      </c>
      <c r="B97" s="1" t="s">
        <v>150</v>
      </c>
      <c r="C97" s="1" t="s">
        <v>171</v>
      </c>
      <c r="D97" s="18" t="n">
        <v>27260</v>
      </c>
      <c r="E97" s="18" t="n">
        <v>0</v>
      </c>
      <c r="F97" s="18" t="n">
        <v>109</v>
      </c>
      <c r="G97" s="19" t="n">
        <v>146110</v>
      </c>
      <c r="H97" s="20" t="n">
        <f aca="false">IF(IF(G97&lt;160176,160176,IF(G97&gt;290319,290319,G97))&gt;L97,IF(G97&lt;160176,160176,IF(G97&gt;290319,290319,G97)),L97)</f>
        <v>209000</v>
      </c>
      <c r="I97" s="20" t="n">
        <f aca="false">INT(IF(((IF(G97&lt;H97,H97,G97)/0.95)*1.07)&lt;205032,IF(205032&lt;=M97,M97,205032),IF(((IF(G97&lt;H97,H97,G97)/0.95)*1.07)&gt;371621,371621,IF(((IF(G97&lt;H97,H97,G97)/0.95)*1.07)&lt;M97,M97,((IF(G97&lt;H97,H97,G97)/0.95)*1.07)))))</f>
        <v>235400</v>
      </c>
      <c r="J97" s="20" t="n">
        <f aca="false">INT(IF(((IF(G97&lt;H97,H97,G97)/0.95)*1.3)&lt;247824,IF(247824&lt;=N97,N97,247824),IF(((IF(G97&lt;H97,H97,G97)/0.95)*1.3)&gt;449181,449181,IF(((IF(G97&lt;H97,H97,G97)/0.95)*1.3)&lt;N97,N97,((IF(G97&lt;H97,H97,G97)/0.95)*1.3)))))</f>
        <v>286000</v>
      </c>
      <c r="K97" s="20" t="n">
        <f aca="false">INT(IF(((IF(G97&lt;H97,H97,G97)/0.95)*1.5)&lt;307992,IF(307992&lt;=O97,O97,307992),IF(((IF(G97&lt;H97,H97,G97)/0.95)*1.5)&gt;558236,558236,IF(((IF(G97&lt;H97,H97,G97)/0.95)*1.5)&lt;O97,O97,((IF(G97&lt;H97,H97,G97)/0.95)*1.5)))))</f>
        <v>330000</v>
      </c>
      <c r="L97" s="1" t="n">
        <v>209000</v>
      </c>
      <c r="M97" s="1" t="n">
        <v>235400</v>
      </c>
      <c r="N97" s="1" t="n">
        <v>286000</v>
      </c>
      <c r="O97" s="1" t="n">
        <v>330000</v>
      </c>
      <c r="P97" s="3" t="n">
        <f aca="false">(L97-H97)/-H97</f>
        <v>-0</v>
      </c>
    </row>
    <row r="98" customFormat="false" ht="15" hidden="false" customHeight="false" outlineLevel="0" collapsed="false">
      <c r="A98" s="1" t="s">
        <v>172</v>
      </c>
      <c r="B98" s="1" t="s">
        <v>173</v>
      </c>
      <c r="C98" s="1" t="s">
        <v>151</v>
      </c>
      <c r="D98" s="18" t="n">
        <v>10500</v>
      </c>
      <c r="E98" s="18" t="n">
        <v>157</v>
      </c>
      <c r="F98" s="18" t="n">
        <v>7</v>
      </c>
      <c r="G98" s="19" t="n">
        <v>125400</v>
      </c>
      <c r="H98" s="20" t="n">
        <f aca="false">IF(IF(G98&lt;160176,160176,IF(G98&gt;290319,290319,G98))&gt;L98,IF(G98&lt;160176,160176,IF(G98&gt;290319,290319,G98)),L98)</f>
        <v>161975</v>
      </c>
      <c r="I98" s="20" t="n">
        <f aca="false">INT(IF(((IF(G98&lt;H98,H98,G98)/0.95)*1.07)&lt;205032,IF(205032&lt;=M98,M98,205032),IF(((IF(G98&lt;H98,H98,G98)/0.95)*1.07)&gt;371621,371621,IF(((IF(G98&lt;H98,H98,G98)/0.95)*1.07)&lt;M98,M98,((IF(G98&lt;H98,H98,G98)/0.95)*1.07)))))</f>
        <v>205032</v>
      </c>
      <c r="J98" s="20" t="n">
        <f aca="false">INT(IF(((IF(G98&lt;H98,H98,G98)/0.95)*1.3)&lt;247824,IF(247824&lt;=N98,N98,247824),IF(((IF(G98&lt;H98,H98,G98)/0.95)*1.3)&gt;449181,449181,IF(((IF(G98&lt;H98,H98,G98)/0.95)*1.3)&lt;N98,N98,((IF(G98&lt;H98,H98,G98)/0.95)*1.3)))))</f>
        <v>247824</v>
      </c>
      <c r="K98" s="20" t="n">
        <f aca="false">INT(IF(((IF(G98&lt;H98,H98,G98)/0.95)*1.5)&lt;307992,IF(307992&lt;=O98,O98,307992),IF(((IF(G98&lt;H98,H98,G98)/0.95)*1.5)&gt;558236,558236,IF(((IF(G98&lt;H98,H98,G98)/0.95)*1.5)&lt;O98,O98,((IF(G98&lt;H98,H98,G98)/0.95)*1.5)))))</f>
        <v>307992</v>
      </c>
      <c r="L98" s="1" t="n">
        <v>161975</v>
      </c>
      <c r="M98" s="1" t="n">
        <v>198288</v>
      </c>
      <c r="N98" s="1" t="n">
        <v>239664</v>
      </c>
      <c r="O98" s="1" t="n">
        <v>297840</v>
      </c>
      <c r="P98" s="3" t="n">
        <f aca="false">(L98-H98)/-H98</f>
        <v>-0</v>
      </c>
    </row>
    <row r="99" customFormat="false" ht="15" hidden="false" customHeight="false" outlineLevel="0" collapsed="false">
      <c r="A99" s="1" t="s">
        <v>172</v>
      </c>
      <c r="B99" s="1" t="s">
        <v>174</v>
      </c>
      <c r="C99" s="1" t="s">
        <v>175</v>
      </c>
      <c r="D99" s="18" t="n">
        <v>12060</v>
      </c>
      <c r="E99" s="18" t="n">
        <v>0</v>
      </c>
      <c r="F99" s="18" t="n">
        <v>13</v>
      </c>
      <c r="G99" s="19" t="n">
        <v>171000</v>
      </c>
      <c r="H99" s="20" t="n">
        <f aca="false">IF(IF(G99&lt;160176,160176,IF(G99&gt;290319,290319,G99))&gt;L99,IF(G99&lt;160176,160176,IF(G99&gt;290319,290319,G99)),L99)</f>
        <v>176605</v>
      </c>
      <c r="I99" s="20" t="n">
        <f aca="false">INT(IF(((IF(G99&lt;H99,H99,G99)/0.95)*1.07)&lt;205032,IF(205032&lt;=M99,M99,205032),IF(((IF(G99&lt;H99,H99,G99)/0.95)*1.07)&gt;371621,371621,IF(((IF(G99&lt;H99,H99,G99)/0.95)*1.07)&lt;M99,M99,((IF(G99&lt;H99,H99,G99)/0.95)*1.07)))))</f>
        <v>205032</v>
      </c>
      <c r="J99" s="20" t="n">
        <f aca="false">INT(IF(((IF(G99&lt;H99,H99,G99)/0.95)*1.3)&lt;247824,IF(247824&lt;=N99,N99,247824),IF(((IF(G99&lt;H99,H99,G99)/0.95)*1.3)&gt;449181,449181,IF(((IF(G99&lt;H99,H99,G99)/0.95)*1.3)&lt;N99,N99,((IF(G99&lt;H99,H99,G99)/0.95)*1.3)))))</f>
        <v>247824</v>
      </c>
      <c r="K99" s="20" t="n">
        <f aca="false">INT(IF(((IF(G99&lt;H99,H99,G99)/0.95)*1.5)&lt;307992,IF(307992&lt;=O99,O99,307992),IF(((IF(G99&lt;H99,H99,G99)/0.95)*1.5)&gt;558236,558236,IF(((IF(G99&lt;H99,H99,G99)/0.95)*1.5)&lt;O99,O99,((IF(G99&lt;H99,H99,G99)/0.95)*1.5)))))</f>
        <v>307992</v>
      </c>
      <c r="L99" s="1" t="n">
        <v>176605</v>
      </c>
      <c r="M99" s="1" t="n">
        <v>198913</v>
      </c>
      <c r="N99" s="1" t="n">
        <v>241670</v>
      </c>
      <c r="O99" s="1" t="n">
        <v>297840</v>
      </c>
      <c r="P99" s="3" t="n">
        <f aca="false">(L99-H99)/-H99</f>
        <v>-0</v>
      </c>
    </row>
    <row r="100" customFormat="false" ht="15" hidden="false" customHeight="false" outlineLevel="0" collapsed="false">
      <c r="A100" s="1" t="s">
        <v>172</v>
      </c>
      <c r="B100" s="1" t="s">
        <v>174</v>
      </c>
      <c r="C100" s="1" t="s">
        <v>176</v>
      </c>
      <c r="D100" s="18" t="n">
        <v>12060</v>
      </c>
      <c r="E100" s="18" t="n">
        <v>0</v>
      </c>
      <c r="F100" s="18" t="n">
        <v>15</v>
      </c>
      <c r="G100" s="19" t="n">
        <v>171000</v>
      </c>
      <c r="H100" s="20" t="n">
        <f aca="false">IF(IF(G100&lt;160176,160176,IF(G100&gt;290319,290319,G100))&gt;L100,IF(G100&lt;160176,160176,IF(G100&gt;290319,290319,G100)),L100)</f>
        <v>176605</v>
      </c>
      <c r="I100" s="20" t="n">
        <f aca="false">INT(IF(((IF(G100&lt;H100,H100,G100)/0.95)*1.07)&lt;205032,IF(205032&lt;=M100,M100,205032),IF(((IF(G100&lt;H100,H100,G100)/0.95)*1.07)&gt;371621,371621,IF(((IF(G100&lt;H100,H100,G100)/0.95)*1.07)&lt;M100,M100,((IF(G100&lt;H100,H100,G100)/0.95)*1.07)))))</f>
        <v>205032</v>
      </c>
      <c r="J100" s="20" t="n">
        <f aca="false">INT(IF(((IF(G100&lt;H100,H100,G100)/0.95)*1.3)&lt;247824,IF(247824&lt;=N100,N100,247824),IF(((IF(G100&lt;H100,H100,G100)/0.95)*1.3)&gt;449181,449181,IF(((IF(G100&lt;H100,H100,G100)/0.95)*1.3)&lt;N100,N100,((IF(G100&lt;H100,H100,G100)/0.95)*1.3)))))</f>
        <v>247824</v>
      </c>
      <c r="K100" s="20" t="n">
        <f aca="false">INT(IF(((IF(G100&lt;H100,H100,G100)/0.95)*1.5)&lt;307992,IF(307992&lt;=O100,O100,307992),IF(((IF(G100&lt;H100,H100,G100)/0.95)*1.5)&gt;558236,558236,IF(((IF(G100&lt;H100,H100,G100)/0.95)*1.5)&lt;O100,O100,((IF(G100&lt;H100,H100,G100)/0.95)*1.5)))))</f>
        <v>307992</v>
      </c>
      <c r="L100" s="1" t="n">
        <v>176605</v>
      </c>
      <c r="M100" s="1" t="n">
        <v>198913</v>
      </c>
      <c r="N100" s="1" t="n">
        <v>241670</v>
      </c>
      <c r="O100" s="1" t="n">
        <v>297840</v>
      </c>
      <c r="P100" s="3" t="n">
        <f aca="false">(L100-H100)/-H100</f>
        <v>-0</v>
      </c>
    </row>
    <row r="101" customFormat="false" ht="15" hidden="false" customHeight="false" outlineLevel="0" collapsed="false">
      <c r="A101" s="1" t="s">
        <v>172</v>
      </c>
      <c r="B101" s="1" t="s">
        <v>174</v>
      </c>
      <c r="C101" s="1" t="s">
        <v>177</v>
      </c>
      <c r="D101" s="18" t="n">
        <v>12060</v>
      </c>
      <c r="E101" s="18" t="n">
        <v>0</v>
      </c>
      <c r="F101" s="18" t="n">
        <v>35</v>
      </c>
      <c r="G101" s="19" t="n">
        <v>171000</v>
      </c>
      <c r="H101" s="20" t="n">
        <f aca="false">IF(IF(G101&lt;160176,160176,IF(G101&gt;290319,290319,G101))&gt;L101,IF(G101&lt;160176,160176,IF(G101&gt;290319,290319,G101)),L101)</f>
        <v>176605</v>
      </c>
      <c r="I101" s="20" t="n">
        <f aca="false">INT(IF(((IF(G101&lt;H101,H101,G101)/0.95)*1.07)&lt;205032,IF(205032&lt;=M101,M101,205032),IF(((IF(G101&lt;H101,H101,G101)/0.95)*1.07)&gt;371621,371621,IF(((IF(G101&lt;H101,H101,G101)/0.95)*1.07)&lt;M101,M101,((IF(G101&lt;H101,H101,G101)/0.95)*1.07)))))</f>
        <v>205032</v>
      </c>
      <c r="J101" s="20" t="n">
        <f aca="false">INT(IF(((IF(G101&lt;H101,H101,G101)/0.95)*1.3)&lt;247824,IF(247824&lt;=N101,N101,247824),IF(((IF(G101&lt;H101,H101,G101)/0.95)*1.3)&gt;449181,449181,IF(((IF(G101&lt;H101,H101,G101)/0.95)*1.3)&lt;N101,N101,((IF(G101&lt;H101,H101,G101)/0.95)*1.3)))))</f>
        <v>247824</v>
      </c>
      <c r="K101" s="20" t="n">
        <f aca="false">INT(IF(((IF(G101&lt;H101,H101,G101)/0.95)*1.5)&lt;307992,IF(307992&lt;=O101,O101,307992),IF(((IF(G101&lt;H101,H101,G101)/0.95)*1.5)&gt;558236,558236,IF(((IF(G101&lt;H101,H101,G101)/0.95)*1.5)&lt;O101,O101,((IF(G101&lt;H101,H101,G101)/0.95)*1.5)))))</f>
        <v>307992</v>
      </c>
      <c r="L101" s="1" t="n">
        <v>176605</v>
      </c>
      <c r="M101" s="1" t="n">
        <v>198913</v>
      </c>
      <c r="N101" s="1" t="n">
        <v>241670</v>
      </c>
      <c r="O101" s="1" t="n">
        <v>297840</v>
      </c>
      <c r="P101" s="3" t="n">
        <f aca="false">(L101-H101)/-H101</f>
        <v>-0</v>
      </c>
    </row>
    <row r="102" customFormat="false" ht="15" hidden="false" customHeight="false" outlineLevel="0" collapsed="false">
      <c r="A102" s="1" t="s">
        <v>172</v>
      </c>
      <c r="B102" s="1" t="s">
        <v>174</v>
      </c>
      <c r="C102" s="1" t="s">
        <v>178</v>
      </c>
      <c r="D102" s="18" t="n">
        <v>12060</v>
      </c>
      <c r="E102" s="18" t="n">
        <v>0</v>
      </c>
      <c r="F102" s="18" t="n">
        <v>45</v>
      </c>
      <c r="G102" s="19" t="n">
        <v>171000</v>
      </c>
      <c r="H102" s="20" t="n">
        <f aca="false">IF(IF(G102&lt;160176,160176,IF(G102&gt;290319,290319,G102))&gt;L102,IF(G102&lt;160176,160176,IF(G102&gt;290319,290319,G102)),L102)</f>
        <v>176605</v>
      </c>
      <c r="I102" s="20" t="n">
        <f aca="false">INT(IF(((IF(G102&lt;H102,H102,G102)/0.95)*1.07)&lt;205032,IF(205032&lt;=M102,M102,205032),IF(((IF(G102&lt;H102,H102,G102)/0.95)*1.07)&gt;371621,371621,IF(((IF(G102&lt;H102,H102,G102)/0.95)*1.07)&lt;M102,M102,((IF(G102&lt;H102,H102,G102)/0.95)*1.07)))))</f>
        <v>205032</v>
      </c>
      <c r="J102" s="20" t="n">
        <f aca="false">INT(IF(((IF(G102&lt;H102,H102,G102)/0.95)*1.3)&lt;247824,IF(247824&lt;=N102,N102,247824),IF(((IF(G102&lt;H102,H102,G102)/0.95)*1.3)&gt;449181,449181,IF(((IF(G102&lt;H102,H102,G102)/0.95)*1.3)&lt;N102,N102,((IF(G102&lt;H102,H102,G102)/0.95)*1.3)))))</f>
        <v>247824</v>
      </c>
      <c r="K102" s="20" t="n">
        <f aca="false">INT(IF(((IF(G102&lt;H102,H102,G102)/0.95)*1.5)&lt;307992,IF(307992&lt;=O102,O102,307992),IF(((IF(G102&lt;H102,H102,G102)/0.95)*1.5)&gt;558236,558236,IF(((IF(G102&lt;H102,H102,G102)/0.95)*1.5)&lt;O102,O102,((IF(G102&lt;H102,H102,G102)/0.95)*1.5)))))</f>
        <v>307992</v>
      </c>
      <c r="L102" s="1" t="n">
        <v>176605</v>
      </c>
      <c r="M102" s="1" t="n">
        <v>198913</v>
      </c>
      <c r="N102" s="1" t="n">
        <v>241670</v>
      </c>
      <c r="O102" s="1" t="n">
        <v>297840</v>
      </c>
      <c r="P102" s="3" t="n">
        <f aca="false">(L102-H102)/-H102</f>
        <v>-0</v>
      </c>
    </row>
    <row r="103" customFormat="false" ht="15" hidden="false" customHeight="false" outlineLevel="0" collapsed="false">
      <c r="A103" s="1" t="s">
        <v>172</v>
      </c>
      <c r="B103" s="1" t="s">
        <v>174</v>
      </c>
      <c r="C103" s="1" t="s">
        <v>179</v>
      </c>
      <c r="D103" s="18" t="n">
        <v>12060</v>
      </c>
      <c r="E103" s="18" t="n">
        <v>0</v>
      </c>
      <c r="F103" s="18" t="n">
        <v>57</v>
      </c>
      <c r="G103" s="19" t="n">
        <v>171000</v>
      </c>
      <c r="H103" s="20" t="n">
        <f aca="false">IF(IF(G103&lt;160176,160176,IF(G103&gt;290319,290319,G103))&gt;L103,IF(G103&lt;160176,160176,IF(G103&gt;290319,290319,G103)),L103)</f>
        <v>176605</v>
      </c>
      <c r="I103" s="20" t="n">
        <f aca="false">INT(IF(((IF(G103&lt;H103,H103,G103)/0.95)*1.07)&lt;205032,IF(205032&lt;=M103,M103,205032),IF(((IF(G103&lt;H103,H103,G103)/0.95)*1.07)&gt;371621,371621,IF(((IF(G103&lt;H103,H103,G103)/0.95)*1.07)&lt;M103,M103,((IF(G103&lt;H103,H103,G103)/0.95)*1.07)))))</f>
        <v>205032</v>
      </c>
      <c r="J103" s="20" t="n">
        <f aca="false">INT(IF(((IF(G103&lt;H103,H103,G103)/0.95)*1.3)&lt;247824,IF(247824&lt;=N103,N103,247824),IF(((IF(G103&lt;H103,H103,G103)/0.95)*1.3)&gt;449181,449181,IF(((IF(G103&lt;H103,H103,G103)/0.95)*1.3)&lt;N103,N103,((IF(G103&lt;H103,H103,G103)/0.95)*1.3)))))</f>
        <v>247824</v>
      </c>
      <c r="K103" s="20" t="n">
        <f aca="false">INT(IF(((IF(G103&lt;H103,H103,G103)/0.95)*1.5)&lt;307992,IF(307992&lt;=O103,O103,307992),IF(((IF(G103&lt;H103,H103,G103)/0.95)*1.5)&gt;558236,558236,IF(((IF(G103&lt;H103,H103,G103)/0.95)*1.5)&lt;O103,O103,((IF(G103&lt;H103,H103,G103)/0.95)*1.5)))))</f>
        <v>307992</v>
      </c>
      <c r="L103" s="1" t="n">
        <v>176605</v>
      </c>
      <c r="M103" s="1" t="n">
        <v>198913</v>
      </c>
      <c r="N103" s="1" t="n">
        <v>241670</v>
      </c>
      <c r="O103" s="1" t="n">
        <v>297840</v>
      </c>
      <c r="P103" s="3" t="n">
        <f aca="false">(L103-H103)/-H103</f>
        <v>-0</v>
      </c>
    </row>
    <row r="104" customFormat="false" ht="15" hidden="false" customHeight="false" outlineLevel="0" collapsed="false">
      <c r="A104" s="1" t="s">
        <v>172</v>
      </c>
      <c r="B104" s="1" t="s">
        <v>180</v>
      </c>
      <c r="C104" s="1" t="s">
        <v>181</v>
      </c>
      <c r="D104" s="18" t="n">
        <v>12020</v>
      </c>
      <c r="E104" s="18" t="n">
        <v>0</v>
      </c>
      <c r="F104" s="18" t="n">
        <v>59</v>
      </c>
      <c r="G104" s="19" t="n">
        <v>151050</v>
      </c>
      <c r="H104" s="20" t="n">
        <f aca="false">IF(IF(G104&lt;160176,160176,IF(G104&gt;290319,290319,G104))&gt;L104,IF(G104&lt;160176,160176,IF(G104&gt;290319,290319,G104)),L104)</f>
        <v>176605</v>
      </c>
      <c r="I104" s="20" t="n">
        <f aca="false">INT(IF(((IF(G104&lt;H104,H104,G104)/0.95)*1.07)&lt;205032,IF(205032&lt;=M104,M104,205032),IF(((IF(G104&lt;H104,H104,G104)/0.95)*1.07)&gt;371621,371621,IF(((IF(G104&lt;H104,H104,G104)/0.95)*1.07)&lt;M104,M104,((IF(G104&lt;H104,H104,G104)/0.95)*1.07)))))</f>
        <v>205032</v>
      </c>
      <c r="J104" s="20" t="n">
        <f aca="false">INT(IF(((IF(G104&lt;H104,H104,G104)/0.95)*1.3)&lt;247824,IF(247824&lt;=N104,N104,247824),IF(((IF(G104&lt;H104,H104,G104)/0.95)*1.3)&gt;449181,449181,IF(((IF(G104&lt;H104,H104,G104)/0.95)*1.3)&lt;N104,N104,((IF(G104&lt;H104,H104,G104)/0.95)*1.3)))))</f>
        <v>247824</v>
      </c>
      <c r="K104" s="20" t="n">
        <f aca="false">INT(IF(((IF(G104&lt;H104,H104,G104)/0.95)*1.5)&lt;307992,IF(307992&lt;=O104,O104,307992),IF(((IF(G104&lt;H104,H104,G104)/0.95)*1.5)&gt;558236,558236,IF(((IF(G104&lt;H104,H104,G104)/0.95)*1.5)&lt;O104,O104,((IF(G104&lt;H104,H104,G104)/0.95)*1.5)))))</f>
        <v>307992</v>
      </c>
      <c r="L104" s="1" t="n">
        <v>176605</v>
      </c>
      <c r="M104" s="1" t="n">
        <v>198913</v>
      </c>
      <c r="N104" s="1" t="n">
        <v>241670</v>
      </c>
      <c r="O104" s="1" t="n">
        <v>297840</v>
      </c>
      <c r="P104" s="3" t="n">
        <f aca="false">(L104-H104)/-H104</f>
        <v>-0</v>
      </c>
    </row>
    <row r="105" customFormat="false" ht="15" hidden="false" customHeight="false" outlineLevel="0" collapsed="false">
      <c r="A105" s="1" t="s">
        <v>172</v>
      </c>
      <c r="B105" s="1" t="s">
        <v>174</v>
      </c>
      <c r="C105" s="1" t="s">
        <v>182</v>
      </c>
      <c r="D105" s="18" t="n">
        <v>12060</v>
      </c>
      <c r="E105" s="18" t="n">
        <v>0</v>
      </c>
      <c r="F105" s="18" t="n">
        <v>63</v>
      </c>
      <c r="G105" s="19" t="n">
        <v>171000</v>
      </c>
      <c r="H105" s="20" t="n">
        <f aca="false">IF(IF(G105&lt;160176,160176,IF(G105&gt;290319,290319,G105))&gt;L105,IF(G105&lt;160176,160176,IF(G105&gt;290319,290319,G105)),L105)</f>
        <v>176605</v>
      </c>
      <c r="I105" s="20" t="n">
        <f aca="false">INT(IF(((IF(G105&lt;H105,H105,G105)/0.95)*1.07)&lt;205032,IF(205032&lt;=M105,M105,205032),IF(((IF(G105&lt;H105,H105,G105)/0.95)*1.07)&gt;371621,371621,IF(((IF(G105&lt;H105,H105,G105)/0.95)*1.07)&lt;M105,M105,((IF(G105&lt;H105,H105,G105)/0.95)*1.07)))))</f>
        <v>205032</v>
      </c>
      <c r="J105" s="20" t="n">
        <f aca="false">INT(IF(((IF(G105&lt;H105,H105,G105)/0.95)*1.3)&lt;247824,IF(247824&lt;=N105,N105,247824),IF(((IF(G105&lt;H105,H105,G105)/0.95)*1.3)&gt;449181,449181,IF(((IF(G105&lt;H105,H105,G105)/0.95)*1.3)&lt;N105,N105,((IF(G105&lt;H105,H105,G105)/0.95)*1.3)))))</f>
        <v>247824</v>
      </c>
      <c r="K105" s="20" t="n">
        <f aca="false">INT(IF(((IF(G105&lt;H105,H105,G105)/0.95)*1.5)&lt;307992,IF(307992&lt;=O105,O105,307992),IF(((IF(G105&lt;H105,H105,G105)/0.95)*1.5)&gt;558236,558236,IF(((IF(G105&lt;H105,H105,G105)/0.95)*1.5)&lt;O105,O105,((IF(G105&lt;H105,H105,G105)/0.95)*1.5)))))</f>
        <v>307992</v>
      </c>
      <c r="L105" s="1" t="n">
        <v>176605</v>
      </c>
      <c r="M105" s="1" t="n">
        <v>198913</v>
      </c>
      <c r="N105" s="1" t="n">
        <v>241670</v>
      </c>
      <c r="O105" s="1" t="n">
        <v>297840</v>
      </c>
      <c r="P105" s="3" t="n">
        <f aca="false">(L105-H105)/-H105</f>
        <v>-0</v>
      </c>
    </row>
    <row r="106" customFormat="false" ht="15" hidden="false" customHeight="false" outlineLevel="0" collapsed="false">
      <c r="A106" s="1" t="s">
        <v>172</v>
      </c>
      <c r="B106" s="1" t="s">
        <v>174</v>
      </c>
      <c r="C106" s="1" t="s">
        <v>183</v>
      </c>
      <c r="D106" s="18" t="n">
        <v>12060</v>
      </c>
      <c r="E106" s="18" t="n">
        <v>0</v>
      </c>
      <c r="F106" s="18" t="n">
        <v>67</v>
      </c>
      <c r="G106" s="19" t="n">
        <v>171000</v>
      </c>
      <c r="H106" s="20" t="n">
        <f aca="false">IF(IF(G106&lt;160176,160176,IF(G106&gt;290319,290319,G106))&gt;L106,IF(G106&lt;160176,160176,IF(G106&gt;290319,290319,G106)),L106)</f>
        <v>176605</v>
      </c>
      <c r="I106" s="20" t="n">
        <f aca="false">INT(IF(((IF(G106&lt;H106,H106,G106)/0.95)*1.07)&lt;205032,IF(205032&lt;=M106,M106,205032),IF(((IF(G106&lt;H106,H106,G106)/0.95)*1.07)&gt;371621,371621,IF(((IF(G106&lt;H106,H106,G106)/0.95)*1.07)&lt;M106,M106,((IF(G106&lt;H106,H106,G106)/0.95)*1.07)))))</f>
        <v>205032</v>
      </c>
      <c r="J106" s="20" t="n">
        <f aca="false">INT(IF(((IF(G106&lt;H106,H106,G106)/0.95)*1.3)&lt;247824,IF(247824&lt;=N106,N106,247824),IF(((IF(G106&lt;H106,H106,G106)/0.95)*1.3)&gt;449181,449181,IF(((IF(G106&lt;H106,H106,G106)/0.95)*1.3)&lt;N106,N106,((IF(G106&lt;H106,H106,G106)/0.95)*1.3)))))</f>
        <v>247824</v>
      </c>
      <c r="K106" s="20" t="n">
        <f aca="false">INT(IF(((IF(G106&lt;H106,H106,G106)/0.95)*1.5)&lt;307992,IF(307992&lt;=O106,O106,307992),IF(((IF(G106&lt;H106,H106,G106)/0.95)*1.5)&gt;558236,558236,IF(((IF(G106&lt;H106,H106,G106)/0.95)*1.5)&lt;O106,O106,((IF(G106&lt;H106,H106,G106)/0.95)*1.5)))))</f>
        <v>307992</v>
      </c>
      <c r="L106" s="1" t="n">
        <v>176605</v>
      </c>
      <c r="M106" s="1" t="n">
        <v>198913</v>
      </c>
      <c r="N106" s="1" t="n">
        <v>241670</v>
      </c>
      <c r="O106" s="1" t="n">
        <v>297840</v>
      </c>
      <c r="P106" s="3" t="n">
        <f aca="false">(L106-H106)/-H106</f>
        <v>-0</v>
      </c>
    </row>
    <row r="107" customFormat="false" ht="15" hidden="false" customHeight="false" outlineLevel="0" collapsed="false">
      <c r="A107" s="1" t="s">
        <v>172</v>
      </c>
      <c r="B107" s="1" t="s">
        <v>174</v>
      </c>
      <c r="C107" s="1" t="s">
        <v>184</v>
      </c>
      <c r="D107" s="18" t="n">
        <v>12060</v>
      </c>
      <c r="E107" s="18" t="n">
        <v>0</v>
      </c>
      <c r="F107" s="18" t="n">
        <v>77</v>
      </c>
      <c r="G107" s="19" t="n">
        <v>171000</v>
      </c>
      <c r="H107" s="20" t="n">
        <f aca="false">IF(IF(G107&lt;160176,160176,IF(G107&gt;290319,290319,G107))&gt;L107,IF(G107&lt;160176,160176,IF(G107&gt;290319,290319,G107)),L107)</f>
        <v>176605</v>
      </c>
      <c r="I107" s="20" t="n">
        <f aca="false">INT(IF(((IF(G107&lt;H107,H107,G107)/0.95)*1.07)&lt;205032,IF(205032&lt;=M107,M107,205032),IF(((IF(G107&lt;H107,H107,G107)/0.95)*1.07)&gt;371621,371621,IF(((IF(G107&lt;H107,H107,G107)/0.95)*1.07)&lt;M107,M107,((IF(G107&lt;H107,H107,G107)/0.95)*1.07)))))</f>
        <v>205032</v>
      </c>
      <c r="J107" s="20" t="n">
        <f aca="false">INT(IF(((IF(G107&lt;H107,H107,G107)/0.95)*1.3)&lt;247824,IF(247824&lt;=N107,N107,247824),IF(((IF(G107&lt;H107,H107,G107)/0.95)*1.3)&gt;449181,449181,IF(((IF(G107&lt;H107,H107,G107)/0.95)*1.3)&lt;N107,N107,((IF(G107&lt;H107,H107,G107)/0.95)*1.3)))))</f>
        <v>247824</v>
      </c>
      <c r="K107" s="20" t="n">
        <f aca="false">INT(IF(((IF(G107&lt;H107,H107,G107)/0.95)*1.5)&lt;307992,IF(307992&lt;=O107,O107,307992),IF(((IF(G107&lt;H107,H107,G107)/0.95)*1.5)&gt;558236,558236,IF(((IF(G107&lt;H107,H107,G107)/0.95)*1.5)&lt;O107,O107,((IF(G107&lt;H107,H107,G107)/0.95)*1.5)))))</f>
        <v>307992</v>
      </c>
      <c r="L107" s="1" t="n">
        <v>176605</v>
      </c>
      <c r="M107" s="1" t="n">
        <v>198913</v>
      </c>
      <c r="N107" s="1" t="n">
        <v>241670</v>
      </c>
      <c r="O107" s="1" t="n">
        <v>297840</v>
      </c>
      <c r="P107" s="3" t="n">
        <f aca="false">(L107-H107)/-H107</f>
        <v>-0</v>
      </c>
    </row>
    <row r="108" customFormat="false" ht="15" hidden="false" customHeight="false" outlineLevel="0" collapsed="false">
      <c r="A108" s="1" t="s">
        <v>172</v>
      </c>
      <c r="B108" s="1" t="s">
        <v>174</v>
      </c>
      <c r="C108" s="1" t="s">
        <v>185</v>
      </c>
      <c r="D108" s="18" t="n">
        <v>12060</v>
      </c>
      <c r="E108" s="18" t="n">
        <v>0</v>
      </c>
      <c r="F108" s="18" t="n">
        <v>85</v>
      </c>
      <c r="G108" s="19" t="n">
        <v>171000</v>
      </c>
      <c r="H108" s="20" t="n">
        <f aca="false">IF(IF(G108&lt;160176,160176,IF(G108&gt;290319,290319,G108))&gt;L108,IF(G108&lt;160176,160176,IF(G108&gt;290319,290319,G108)),L108)</f>
        <v>176605</v>
      </c>
      <c r="I108" s="20" t="n">
        <f aca="false">INT(IF(((IF(G108&lt;H108,H108,G108)/0.95)*1.07)&lt;205032,IF(205032&lt;=M108,M108,205032),IF(((IF(G108&lt;H108,H108,G108)/0.95)*1.07)&gt;371621,371621,IF(((IF(G108&lt;H108,H108,G108)/0.95)*1.07)&lt;M108,M108,((IF(G108&lt;H108,H108,G108)/0.95)*1.07)))))</f>
        <v>205032</v>
      </c>
      <c r="J108" s="20" t="n">
        <f aca="false">INT(IF(((IF(G108&lt;H108,H108,G108)/0.95)*1.3)&lt;247824,IF(247824&lt;=N108,N108,247824),IF(((IF(G108&lt;H108,H108,G108)/0.95)*1.3)&gt;449181,449181,IF(((IF(G108&lt;H108,H108,G108)/0.95)*1.3)&lt;N108,N108,((IF(G108&lt;H108,H108,G108)/0.95)*1.3)))))</f>
        <v>247824</v>
      </c>
      <c r="K108" s="20" t="n">
        <f aca="false">INT(IF(((IF(G108&lt;H108,H108,G108)/0.95)*1.5)&lt;307992,IF(307992&lt;=O108,O108,307992),IF(((IF(G108&lt;H108,H108,G108)/0.95)*1.5)&gt;558236,558236,IF(((IF(G108&lt;H108,H108,G108)/0.95)*1.5)&lt;O108,O108,((IF(G108&lt;H108,H108,G108)/0.95)*1.5)))))</f>
        <v>307992</v>
      </c>
      <c r="L108" s="1" t="n">
        <v>176605</v>
      </c>
      <c r="M108" s="1" t="n">
        <v>198913</v>
      </c>
      <c r="N108" s="1" t="n">
        <v>241670</v>
      </c>
      <c r="O108" s="1" t="n">
        <v>297840</v>
      </c>
      <c r="P108" s="3" t="n">
        <f aca="false">(L108-H108)/-H108</f>
        <v>-0</v>
      </c>
    </row>
    <row r="109" customFormat="false" ht="15" hidden="false" customHeight="false" outlineLevel="0" collapsed="false">
      <c r="A109" s="1" t="s">
        <v>172</v>
      </c>
      <c r="B109" s="1" t="s">
        <v>174</v>
      </c>
      <c r="C109" s="1" t="s">
        <v>186</v>
      </c>
      <c r="D109" s="18" t="n">
        <v>12060</v>
      </c>
      <c r="E109" s="18" t="n">
        <v>0</v>
      </c>
      <c r="F109" s="18" t="n">
        <v>89</v>
      </c>
      <c r="G109" s="19" t="n">
        <v>171000</v>
      </c>
      <c r="H109" s="20" t="n">
        <f aca="false">IF(IF(G109&lt;160176,160176,IF(G109&gt;290319,290319,G109))&gt;L109,IF(G109&lt;160176,160176,IF(G109&gt;290319,290319,G109)),L109)</f>
        <v>176605</v>
      </c>
      <c r="I109" s="20" t="n">
        <f aca="false">INT(IF(((IF(G109&lt;H109,H109,G109)/0.95)*1.07)&lt;205032,IF(205032&lt;=M109,M109,205032),IF(((IF(G109&lt;H109,H109,G109)/0.95)*1.07)&gt;371621,371621,IF(((IF(G109&lt;H109,H109,G109)/0.95)*1.07)&lt;M109,M109,((IF(G109&lt;H109,H109,G109)/0.95)*1.07)))))</f>
        <v>205032</v>
      </c>
      <c r="J109" s="20" t="n">
        <f aca="false">INT(IF(((IF(G109&lt;H109,H109,G109)/0.95)*1.3)&lt;247824,IF(247824&lt;=N109,N109,247824),IF(((IF(G109&lt;H109,H109,G109)/0.95)*1.3)&gt;449181,449181,IF(((IF(G109&lt;H109,H109,G109)/0.95)*1.3)&lt;N109,N109,((IF(G109&lt;H109,H109,G109)/0.95)*1.3)))))</f>
        <v>247824</v>
      </c>
      <c r="K109" s="20" t="n">
        <f aca="false">INT(IF(((IF(G109&lt;H109,H109,G109)/0.95)*1.5)&lt;307992,IF(307992&lt;=O109,O109,307992),IF(((IF(G109&lt;H109,H109,G109)/0.95)*1.5)&gt;558236,558236,IF(((IF(G109&lt;H109,H109,G109)/0.95)*1.5)&lt;O109,O109,((IF(G109&lt;H109,H109,G109)/0.95)*1.5)))))</f>
        <v>307992</v>
      </c>
      <c r="L109" s="1" t="n">
        <v>176605</v>
      </c>
      <c r="M109" s="1" t="n">
        <v>198913</v>
      </c>
      <c r="N109" s="1" t="n">
        <v>241670</v>
      </c>
      <c r="O109" s="1" t="n">
        <v>297840</v>
      </c>
      <c r="P109" s="3" t="n">
        <f aca="false">(L109-H109)/-H109</f>
        <v>-0</v>
      </c>
    </row>
    <row r="110" customFormat="false" ht="15" hidden="false" customHeight="false" outlineLevel="0" collapsed="false">
      <c r="A110" s="1" t="s">
        <v>172</v>
      </c>
      <c r="B110" s="1" t="s">
        <v>173</v>
      </c>
      <c r="C110" s="1" t="s">
        <v>187</v>
      </c>
      <c r="D110" s="18" t="n">
        <v>10500</v>
      </c>
      <c r="E110" s="18" t="n">
        <v>0</v>
      </c>
      <c r="F110" s="18" t="n">
        <v>95</v>
      </c>
      <c r="G110" s="19" t="n">
        <v>125400</v>
      </c>
      <c r="H110" s="20" t="n">
        <f aca="false">IF(IF(G110&lt;160176,160176,IF(G110&gt;290319,290319,G110))&gt;L110,IF(G110&lt;160176,160176,IF(G110&gt;290319,290319,G110)),L110)</f>
        <v>161975</v>
      </c>
      <c r="I110" s="20" t="n">
        <f aca="false">INT(IF(((IF(G110&lt;H110,H110,G110)/0.95)*1.07)&lt;205032,IF(205032&lt;=M110,M110,205032),IF(((IF(G110&lt;H110,H110,G110)/0.95)*1.07)&gt;371621,371621,IF(((IF(G110&lt;H110,H110,G110)/0.95)*1.07)&lt;M110,M110,((IF(G110&lt;H110,H110,G110)/0.95)*1.07)))))</f>
        <v>205032</v>
      </c>
      <c r="J110" s="20" t="n">
        <f aca="false">INT(IF(((IF(G110&lt;H110,H110,G110)/0.95)*1.3)&lt;247824,IF(247824&lt;=N110,N110,247824),IF(((IF(G110&lt;H110,H110,G110)/0.95)*1.3)&gt;449181,449181,IF(((IF(G110&lt;H110,H110,G110)/0.95)*1.3)&lt;N110,N110,((IF(G110&lt;H110,H110,G110)/0.95)*1.3)))))</f>
        <v>247824</v>
      </c>
      <c r="K110" s="20" t="n">
        <f aca="false">INT(IF(((IF(G110&lt;H110,H110,G110)/0.95)*1.5)&lt;307992,IF(307992&lt;=O110,O110,307992),IF(((IF(G110&lt;H110,H110,G110)/0.95)*1.5)&gt;558236,558236,IF(((IF(G110&lt;H110,H110,G110)/0.95)*1.5)&lt;O110,O110,((IF(G110&lt;H110,H110,G110)/0.95)*1.5)))))</f>
        <v>307992</v>
      </c>
      <c r="L110" s="1" t="n">
        <v>161975</v>
      </c>
      <c r="M110" s="1" t="n">
        <v>198288</v>
      </c>
      <c r="N110" s="1" t="n">
        <v>239664</v>
      </c>
      <c r="O110" s="1" t="n">
        <v>297840</v>
      </c>
      <c r="P110" s="3" t="n">
        <f aca="false">(L110-H110)/-H110</f>
        <v>-0</v>
      </c>
    </row>
    <row r="111" customFormat="false" ht="15" hidden="false" customHeight="false" outlineLevel="0" collapsed="false">
      <c r="A111" s="1" t="s">
        <v>172</v>
      </c>
      <c r="B111" s="1" t="s">
        <v>174</v>
      </c>
      <c r="C111" s="1" t="s">
        <v>101</v>
      </c>
      <c r="D111" s="18" t="n">
        <v>12060</v>
      </c>
      <c r="E111" s="18" t="n">
        <v>0</v>
      </c>
      <c r="F111" s="18" t="n">
        <v>97</v>
      </c>
      <c r="G111" s="19" t="n">
        <v>171000</v>
      </c>
      <c r="H111" s="20" t="n">
        <f aca="false">IF(IF(G111&lt;160176,160176,IF(G111&gt;290319,290319,G111))&gt;L111,IF(G111&lt;160176,160176,IF(G111&gt;290319,290319,G111)),L111)</f>
        <v>176605</v>
      </c>
      <c r="I111" s="20" t="n">
        <f aca="false">INT(IF(((IF(G111&lt;H111,H111,G111)/0.95)*1.07)&lt;205032,IF(205032&lt;=M111,M111,205032),IF(((IF(G111&lt;H111,H111,G111)/0.95)*1.07)&gt;371621,371621,IF(((IF(G111&lt;H111,H111,G111)/0.95)*1.07)&lt;M111,M111,((IF(G111&lt;H111,H111,G111)/0.95)*1.07)))))</f>
        <v>205032</v>
      </c>
      <c r="J111" s="20" t="n">
        <f aca="false">INT(IF(((IF(G111&lt;H111,H111,G111)/0.95)*1.3)&lt;247824,IF(247824&lt;=N111,N111,247824),IF(((IF(G111&lt;H111,H111,G111)/0.95)*1.3)&gt;449181,449181,IF(((IF(G111&lt;H111,H111,G111)/0.95)*1.3)&lt;N111,N111,((IF(G111&lt;H111,H111,G111)/0.95)*1.3)))))</f>
        <v>247824</v>
      </c>
      <c r="K111" s="20" t="n">
        <f aca="false">INT(IF(((IF(G111&lt;H111,H111,G111)/0.95)*1.5)&lt;307992,IF(307992&lt;=O111,O111,307992),IF(((IF(G111&lt;H111,H111,G111)/0.95)*1.5)&gt;558236,558236,IF(((IF(G111&lt;H111,H111,G111)/0.95)*1.5)&lt;O111,O111,((IF(G111&lt;H111,H111,G111)/0.95)*1.5)))))</f>
        <v>307992</v>
      </c>
      <c r="L111" s="1" t="n">
        <v>176605</v>
      </c>
      <c r="M111" s="1" t="n">
        <v>198913</v>
      </c>
      <c r="N111" s="1" t="n">
        <v>241670</v>
      </c>
      <c r="O111" s="1" t="n">
        <v>297840</v>
      </c>
      <c r="P111" s="3" t="n">
        <f aca="false">(L111-H111)/-H111</f>
        <v>-0</v>
      </c>
    </row>
    <row r="112" customFormat="false" ht="15" hidden="false" customHeight="false" outlineLevel="0" collapsed="false">
      <c r="A112" s="1" t="s">
        <v>172</v>
      </c>
      <c r="B112" s="1" t="s">
        <v>174</v>
      </c>
      <c r="C112" s="1" t="s">
        <v>188</v>
      </c>
      <c r="D112" s="18" t="n">
        <v>12060</v>
      </c>
      <c r="E112" s="18" t="n">
        <v>0</v>
      </c>
      <c r="F112" s="18" t="n">
        <v>113</v>
      </c>
      <c r="G112" s="19" t="n">
        <v>171000</v>
      </c>
      <c r="H112" s="20" t="n">
        <f aca="false">IF(IF(G112&lt;160176,160176,IF(G112&gt;290319,290319,G112))&gt;L112,IF(G112&lt;160176,160176,IF(G112&gt;290319,290319,G112)),L112)</f>
        <v>176605</v>
      </c>
      <c r="I112" s="20" t="n">
        <f aca="false">INT(IF(((IF(G112&lt;H112,H112,G112)/0.95)*1.07)&lt;205032,IF(205032&lt;=M112,M112,205032),IF(((IF(G112&lt;H112,H112,G112)/0.95)*1.07)&gt;371621,371621,IF(((IF(G112&lt;H112,H112,G112)/0.95)*1.07)&lt;M112,M112,((IF(G112&lt;H112,H112,G112)/0.95)*1.07)))))</f>
        <v>205032</v>
      </c>
      <c r="J112" s="20" t="n">
        <f aca="false">INT(IF(((IF(G112&lt;H112,H112,G112)/0.95)*1.3)&lt;247824,IF(247824&lt;=N112,N112,247824),IF(((IF(G112&lt;H112,H112,G112)/0.95)*1.3)&gt;449181,449181,IF(((IF(G112&lt;H112,H112,G112)/0.95)*1.3)&lt;N112,N112,((IF(G112&lt;H112,H112,G112)/0.95)*1.3)))))</f>
        <v>247824</v>
      </c>
      <c r="K112" s="20" t="n">
        <f aca="false">INT(IF(((IF(G112&lt;H112,H112,G112)/0.95)*1.5)&lt;307992,IF(307992&lt;=O112,O112,307992),IF(((IF(G112&lt;H112,H112,G112)/0.95)*1.5)&gt;558236,558236,IF(((IF(G112&lt;H112,H112,G112)/0.95)*1.5)&lt;O112,O112,((IF(G112&lt;H112,H112,G112)/0.95)*1.5)))))</f>
        <v>307992</v>
      </c>
      <c r="L112" s="1" t="n">
        <v>176605</v>
      </c>
      <c r="M112" s="1" t="n">
        <v>198913</v>
      </c>
      <c r="N112" s="1" t="n">
        <v>241670</v>
      </c>
      <c r="O112" s="1" t="n">
        <v>297840</v>
      </c>
      <c r="P112" s="3" t="n">
        <f aca="false">(L112-H112)/-H112</f>
        <v>-0</v>
      </c>
    </row>
    <row r="113" customFormat="false" ht="15" hidden="false" customHeight="false" outlineLevel="0" collapsed="false">
      <c r="A113" s="1" t="s">
        <v>172</v>
      </c>
      <c r="B113" s="1" t="s">
        <v>174</v>
      </c>
      <c r="C113" s="1" t="s">
        <v>189</v>
      </c>
      <c r="D113" s="18" t="n">
        <v>12060</v>
      </c>
      <c r="E113" s="18" t="n">
        <v>0</v>
      </c>
      <c r="F113" s="18" t="n">
        <v>117</v>
      </c>
      <c r="G113" s="19" t="n">
        <v>171000</v>
      </c>
      <c r="H113" s="20" t="n">
        <f aca="false">IF(IF(G113&lt;160176,160176,IF(G113&gt;290319,290319,G113))&gt;L113,IF(G113&lt;160176,160176,IF(G113&gt;290319,290319,G113)),L113)</f>
        <v>176605</v>
      </c>
      <c r="I113" s="20" t="n">
        <f aca="false">INT(IF(((IF(G113&lt;H113,H113,G113)/0.95)*1.07)&lt;205032,IF(205032&lt;=M113,M113,205032),IF(((IF(G113&lt;H113,H113,G113)/0.95)*1.07)&gt;371621,371621,IF(((IF(G113&lt;H113,H113,G113)/0.95)*1.07)&lt;M113,M113,((IF(G113&lt;H113,H113,G113)/0.95)*1.07)))))</f>
        <v>205032</v>
      </c>
      <c r="J113" s="20" t="n">
        <f aca="false">INT(IF(((IF(G113&lt;H113,H113,G113)/0.95)*1.3)&lt;247824,IF(247824&lt;=N113,N113,247824),IF(((IF(G113&lt;H113,H113,G113)/0.95)*1.3)&gt;449181,449181,IF(((IF(G113&lt;H113,H113,G113)/0.95)*1.3)&lt;N113,N113,((IF(G113&lt;H113,H113,G113)/0.95)*1.3)))))</f>
        <v>247824</v>
      </c>
      <c r="K113" s="20" t="n">
        <f aca="false">INT(IF(((IF(G113&lt;H113,H113,G113)/0.95)*1.5)&lt;307992,IF(307992&lt;=O113,O113,307992),IF(((IF(G113&lt;H113,H113,G113)/0.95)*1.5)&gt;558236,558236,IF(((IF(G113&lt;H113,H113,G113)/0.95)*1.5)&lt;O113,O113,((IF(G113&lt;H113,H113,G113)/0.95)*1.5)))))</f>
        <v>307992</v>
      </c>
      <c r="L113" s="1" t="n">
        <v>176605</v>
      </c>
      <c r="M113" s="1" t="n">
        <v>198913</v>
      </c>
      <c r="N113" s="1" t="n">
        <v>241670</v>
      </c>
      <c r="O113" s="1" t="n">
        <v>297840</v>
      </c>
      <c r="P113" s="3" t="n">
        <f aca="false">(L113-H113)/-H113</f>
        <v>-0</v>
      </c>
    </row>
    <row r="114" customFormat="false" ht="15" hidden="false" customHeight="false" outlineLevel="0" collapsed="false">
      <c r="A114" s="1" t="s">
        <v>172</v>
      </c>
      <c r="B114" s="1" t="s">
        <v>174</v>
      </c>
      <c r="C114" s="1" t="s">
        <v>190</v>
      </c>
      <c r="D114" s="18" t="n">
        <v>12060</v>
      </c>
      <c r="E114" s="18" t="n">
        <v>0</v>
      </c>
      <c r="F114" s="18" t="n">
        <v>121</v>
      </c>
      <c r="G114" s="19" t="n">
        <v>171000</v>
      </c>
      <c r="H114" s="20" t="n">
        <f aca="false">IF(IF(G114&lt;160176,160176,IF(G114&gt;290319,290319,G114))&gt;L114,IF(G114&lt;160176,160176,IF(G114&gt;290319,290319,G114)),L114)</f>
        <v>176605</v>
      </c>
      <c r="I114" s="20" t="n">
        <f aca="false">INT(IF(((IF(G114&lt;H114,H114,G114)/0.95)*1.07)&lt;205032,IF(205032&lt;=M114,M114,205032),IF(((IF(G114&lt;H114,H114,G114)/0.95)*1.07)&gt;371621,371621,IF(((IF(G114&lt;H114,H114,G114)/0.95)*1.07)&lt;M114,M114,((IF(G114&lt;H114,H114,G114)/0.95)*1.07)))))</f>
        <v>205032</v>
      </c>
      <c r="J114" s="20" t="n">
        <f aca="false">INT(IF(((IF(G114&lt;H114,H114,G114)/0.95)*1.3)&lt;247824,IF(247824&lt;=N114,N114,247824),IF(((IF(G114&lt;H114,H114,G114)/0.95)*1.3)&gt;449181,449181,IF(((IF(G114&lt;H114,H114,G114)/0.95)*1.3)&lt;N114,N114,((IF(G114&lt;H114,H114,G114)/0.95)*1.3)))))</f>
        <v>247824</v>
      </c>
      <c r="K114" s="20" t="n">
        <f aca="false">INT(IF(((IF(G114&lt;H114,H114,G114)/0.95)*1.5)&lt;307992,IF(307992&lt;=O114,O114,307992),IF(((IF(G114&lt;H114,H114,G114)/0.95)*1.5)&gt;558236,558236,IF(((IF(G114&lt;H114,H114,G114)/0.95)*1.5)&lt;O114,O114,((IF(G114&lt;H114,H114,G114)/0.95)*1.5)))))</f>
        <v>307992</v>
      </c>
      <c r="L114" s="1" t="n">
        <v>176605</v>
      </c>
      <c r="M114" s="1" t="n">
        <v>198913</v>
      </c>
      <c r="N114" s="1" t="n">
        <v>241670</v>
      </c>
      <c r="O114" s="1" t="n">
        <v>297840</v>
      </c>
      <c r="P114" s="3" t="n">
        <f aca="false">(L114-H114)/-H114</f>
        <v>-0</v>
      </c>
    </row>
    <row r="115" customFormat="false" ht="15" hidden="false" customHeight="false" outlineLevel="0" collapsed="false">
      <c r="A115" s="1" t="s">
        <v>172</v>
      </c>
      <c r="B115" s="1" t="s">
        <v>174</v>
      </c>
      <c r="C115" s="1" t="s">
        <v>191</v>
      </c>
      <c r="D115" s="18" t="n">
        <v>12060</v>
      </c>
      <c r="E115" s="18" t="n">
        <v>0</v>
      </c>
      <c r="F115" s="18" t="n">
        <v>135</v>
      </c>
      <c r="G115" s="19" t="n">
        <v>171000</v>
      </c>
      <c r="H115" s="20" t="n">
        <f aca="false">IF(IF(G115&lt;160176,160176,IF(G115&gt;290319,290319,G115))&gt;L115,IF(G115&lt;160176,160176,IF(G115&gt;290319,290319,G115)),L115)</f>
        <v>176605</v>
      </c>
      <c r="I115" s="20" t="n">
        <f aca="false">INT(IF(((IF(G115&lt;H115,H115,G115)/0.95)*1.07)&lt;205032,IF(205032&lt;=M115,M115,205032),IF(((IF(G115&lt;H115,H115,G115)/0.95)*1.07)&gt;371621,371621,IF(((IF(G115&lt;H115,H115,G115)/0.95)*1.07)&lt;M115,M115,((IF(G115&lt;H115,H115,G115)/0.95)*1.07)))))</f>
        <v>205032</v>
      </c>
      <c r="J115" s="20" t="n">
        <f aca="false">INT(IF(((IF(G115&lt;H115,H115,G115)/0.95)*1.3)&lt;247824,IF(247824&lt;=N115,N115,247824),IF(((IF(G115&lt;H115,H115,G115)/0.95)*1.3)&gt;449181,449181,IF(((IF(G115&lt;H115,H115,G115)/0.95)*1.3)&lt;N115,N115,((IF(G115&lt;H115,H115,G115)/0.95)*1.3)))))</f>
        <v>247824</v>
      </c>
      <c r="K115" s="20" t="n">
        <f aca="false">INT(IF(((IF(G115&lt;H115,H115,G115)/0.95)*1.5)&lt;307992,IF(307992&lt;=O115,O115,307992),IF(((IF(G115&lt;H115,H115,G115)/0.95)*1.5)&gt;558236,558236,IF(((IF(G115&lt;H115,H115,G115)/0.95)*1.5)&lt;O115,O115,((IF(G115&lt;H115,H115,G115)/0.95)*1.5)))))</f>
        <v>307992</v>
      </c>
      <c r="L115" s="1" t="n">
        <v>176605</v>
      </c>
      <c r="M115" s="1" t="n">
        <v>198913</v>
      </c>
      <c r="N115" s="1" t="n">
        <v>241670</v>
      </c>
      <c r="O115" s="1" t="n">
        <v>297840</v>
      </c>
      <c r="P115" s="3" t="n">
        <f aca="false">(L115-H115)/-H115</f>
        <v>-0</v>
      </c>
    </row>
    <row r="116" customFormat="false" ht="15" hidden="false" customHeight="false" outlineLevel="0" collapsed="false">
      <c r="A116" s="1" t="s">
        <v>172</v>
      </c>
      <c r="B116" s="1" t="s">
        <v>174</v>
      </c>
      <c r="C116" s="1" t="s">
        <v>192</v>
      </c>
      <c r="D116" s="18" t="n">
        <v>12060</v>
      </c>
      <c r="E116" s="18" t="n">
        <v>0</v>
      </c>
      <c r="F116" s="18" t="n">
        <v>143</v>
      </c>
      <c r="G116" s="19" t="n">
        <v>171000</v>
      </c>
      <c r="H116" s="20" t="n">
        <f aca="false">IF(IF(G116&lt;160176,160176,IF(G116&gt;290319,290319,G116))&gt;L116,IF(G116&lt;160176,160176,IF(G116&gt;290319,290319,G116)),L116)</f>
        <v>176605</v>
      </c>
      <c r="I116" s="20" t="n">
        <f aca="false">INT(IF(((IF(G116&lt;H116,H116,G116)/0.95)*1.07)&lt;205032,IF(205032&lt;=M116,M116,205032),IF(((IF(G116&lt;H116,H116,G116)/0.95)*1.07)&gt;371621,371621,IF(((IF(G116&lt;H116,H116,G116)/0.95)*1.07)&lt;M116,M116,((IF(G116&lt;H116,H116,G116)/0.95)*1.07)))))</f>
        <v>205032</v>
      </c>
      <c r="J116" s="20" t="n">
        <f aca="false">INT(IF(((IF(G116&lt;H116,H116,G116)/0.95)*1.3)&lt;247824,IF(247824&lt;=N116,N116,247824),IF(((IF(G116&lt;H116,H116,G116)/0.95)*1.3)&gt;449181,449181,IF(((IF(G116&lt;H116,H116,G116)/0.95)*1.3)&lt;N116,N116,((IF(G116&lt;H116,H116,G116)/0.95)*1.3)))))</f>
        <v>247824</v>
      </c>
      <c r="K116" s="20" t="n">
        <f aca="false">INT(IF(((IF(G116&lt;H116,H116,G116)/0.95)*1.5)&lt;307992,IF(307992&lt;=O116,O116,307992),IF(((IF(G116&lt;H116,H116,G116)/0.95)*1.5)&gt;558236,558236,IF(((IF(G116&lt;H116,H116,G116)/0.95)*1.5)&lt;O116,O116,((IF(G116&lt;H116,H116,G116)/0.95)*1.5)))))</f>
        <v>307992</v>
      </c>
      <c r="L116" s="1" t="n">
        <v>176605</v>
      </c>
      <c r="M116" s="1" t="n">
        <v>198913</v>
      </c>
      <c r="N116" s="1" t="n">
        <v>241670</v>
      </c>
      <c r="O116" s="1" t="n">
        <v>297840</v>
      </c>
      <c r="P116" s="3" t="n">
        <f aca="false">(L116-H116)/-H116</f>
        <v>-0</v>
      </c>
    </row>
    <row r="117" customFormat="false" ht="15" hidden="false" customHeight="false" outlineLevel="0" collapsed="false">
      <c r="A117" s="1" t="s">
        <v>172</v>
      </c>
      <c r="B117" s="1" t="s">
        <v>174</v>
      </c>
      <c r="C117" s="1" t="s">
        <v>193</v>
      </c>
      <c r="D117" s="18" t="n">
        <v>12060</v>
      </c>
      <c r="E117" s="18" t="n">
        <v>0</v>
      </c>
      <c r="F117" s="18" t="n">
        <v>149</v>
      </c>
      <c r="G117" s="19" t="n">
        <v>171000</v>
      </c>
      <c r="H117" s="20" t="n">
        <f aca="false">IF(IF(G117&lt;160176,160176,IF(G117&gt;290319,290319,G117))&gt;L117,IF(G117&lt;160176,160176,IF(G117&gt;290319,290319,G117)),L117)</f>
        <v>176605</v>
      </c>
      <c r="I117" s="20" t="n">
        <f aca="false">INT(IF(((IF(G117&lt;H117,H117,G117)/0.95)*1.07)&lt;205032,IF(205032&lt;=M117,M117,205032),IF(((IF(G117&lt;H117,H117,G117)/0.95)*1.07)&gt;371621,371621,IF(((IF(G117&lt;H117,H117,G117)/0.95)*1.07)&lt;M117,M117,((IF(G117&lt;H117,H117,G117)/0.95)*1.07)))))</f>
        <v>205032</v>
      </c>
      <c r="J117" s="20" t="n">
        <f aca="false">INT(IF(((IF(G117&lt;H117,H117,G117)/0.95)*1.3)&lt;247824,IF(247824&lt;=N117,N117,247824),IF(((IF(G117&lt;H117,H117,G117)/0.95)*1.3)&gt;449181,449181,IF(((IF(G117&lt;H117,H117,G117)/0.95)*1.3)&lt;N117,N117,((IF(G117&lt;H117,H117,G117)/0.95)*1.3)))))</f>
        <v>247824</v>
      </c>
      <c r="K117" s="20" t="n">
        <f aca="false">INT(IF(((IF(G117&lt;H117,H117,G117)/0.95)*1.5)&lt;307992,IF(307992&lt;=O117,O117,307992),IF(((IF(G117&lt;H117,H117,G117)/0.95)*1.5)&gt;558236,558236,IF(((IF(G117&lt;H117,H117,G117)/0.95)*1.5)&lt;O117,O117,((IF(G117&lt;H117,H117,G117)/0.95)*1.5)))))</f>
        <v>307992</v>
      </c>
      <c r="L117" s="1" t="n">
        <v>176605</v>
      </c>
      <c r="M117" s="1" t="n">
        <v>198913</v>
      </c>
      <c r="N117" s="1" t="n">
        <v>241670</v>
      </c>
      <c r="O117" s="1" t="n">
        <v>297840</v>
      </c>
      <c r="P117" s="3" t="n">
        <f aca="false">(L117-H117)/-H117</f>
        <v>-0</v>
      </c>
    </row>
    <row r="118" customFormat="false" ht="15" hidden="false" customHeight="false" outlineLevel="0" collapsed="false">
      <c r="A118" s="1" t="s">
        <v>172</v>
      </c>
      <c r="B118" s="1" t="s">
        <v>174</v>
      </c>
      <c r="C118" s="1" t="s">
        <v>194</v>
      </c>
      <c r="D118" s="18" t="n">
        <v>12060</v>
      </c>
      <c r="E118" s="18" t="n">
        <v>0</v>
      </c>
      <c r="F118" s="18" t="n">
        <v>151</v>
      </c>
      <c r="G118" s="19" t="n">
        <v>171000</v>
      </c>
      <c r="H118" s="20" t="n">
        <f aca="false">IF(IF(G118&lt;160176,160176,IF(G118&gt;290319,290319,G118))&gt;L118,IF(G118&lt;160176,160176,IF(G118&gt;290319,290319,G118)),L118)</f>
        <v>176605</v>
      </c>
      <c r="I118" s="20" t="n">
        <f aca="false">INT(IF(((IF(G118&lt;H118,H118,G118)/0.95)*1.07)&lt;205032,IF(205032&lt;=M118,M118,205032),IF(((IF(G118&lt;H118,H118,G118)/0.95)*1.07)&gt;371621,371621,IF(((IF(G118&lt;H118,H118,G118)/0.95)*1.07)&lt;M118,M118,((IF(G118&lt;H118,H118,G118)/0.95)*1.07)))))</f>
        <v>205032</v>
      </c>
      <c r="J118" s="20" t="n">
        <f aca="false">INT(IF(((IF(G118&lt;H118,H118,G118)/0.95)*1.3)&lt;247824,IF(247824&lt;=N118,N118,247824),IF(((IF(G118&lt;H118,H118,G118)/0.95)*1.3)&gt;449181,449181,IF(((IF(G118&lt;H118,H118,G118)/0.95)*1.3)&lt;N118,N118,((IF(G118&lt;H118,H118,G118)/0.95)*1.3)))))</f>
        <v>247824</v>
      </c>
      <c r="K118" s="20" t="n">
        <f aca="false">INT(IF(((IF(G118&lt;H118,H118,G118)/0.95)*1.5)&lt;307992,IF(307992&lt;=O118,O118,307992),IF(((IF(G118&lt;H118,H118,G118)/0.95)*1.5)&gt;558236,558236,IF(((IF(G118&lt;H118,H118,G118)/0.95)*1.5)&lt;O118,O118,((IF(G118&lt;H118,H118,G118)/0.95)*1.5)))))</f>
        <v>307992</v>
      </c>
      <c r="L118" s="1" t="n">
        <v>176605</v>
      </c>
      <c r="M118" s="1" t="n">
        <v>198913</v>
      </c>
      <c r="N118" s="1" t="n">
        <v>241670</v>
      </c>
      <c r="O118" s="1" t="n">
        <v>297840</v>
      </c>
      <c r="P118" s="3" t="n">
        <f aca="false">(L118-H118)/-H118</f>
        <v>-0</v>
      </c>
    </row>
    <row r="119" customFormat="false" ht="15" hidden="false" customHeight="false" outlineLevel="0" collapsed="false">
      <c r="A119" s="1" t="s">
        <v>172</v>
      </c>
      <c r="B119" s="1" t="s">
        <v>174</v>
      </c>
      <c r="C119" s="1" t="s">
        <v>195</v>
      </c>
      <c r="D119" s="18" t="n">
        <v>12060</v>
      </c>
      <c r="E119" s="18" t="n">
        <v>0</v>
      </c>
      <c r="F119" s="18" t="n">
        <v>159</v>
      </c>
      <c r="G119" s="19" t="n">
        <v>171000</v>
      </c>
      <c r="H119" s="20" t="n">
        <f aca="false">IF(IF(G119&lt;160176,160176,IF(G119&gt;290319,290319,G119))&gt;L119,IF(G119&lt;160176,160176,IF(G119&gt;290319,290319,G119)),L119)</f>
        <v>176605</v>
      </c>
      <c r="I119" s="20" t="n">
        <f aca="false">INT(IF(((IF(G119&lt;H119,H119,G119)/0.95)*1.07)&lt;205032,IF(205032&lt;=M119,M119,205032),IF(((IF(G119&lt;H119,H119,G119)/0.95)*1.07)&gt;371621,371621,IF(((IF(G119&lt;H119,H119,G119)/0.95)*1.07)&lt;M119,M119,((IF(G119&lt;H119,H119,G119)/0.95)*1.07)))))</f>
        <v>205032</v>
      </c>
      <c r="J119" s="20" t="n">
        <f aca="false">INT(IF(((IF(G119&lt;H119,H119,G119)/0.95)*1.3)&lt;247824,IF(247824&lt;=N119,N119,247824),IF(((IF(G119&lt;H119,H119,G119)/0.95)*1.3)&gt;449181,449181,IF(((IF(G119&lt;H119,H119,G119)/0.95)*1.3)&lt;N119,N119,((IF(G119&lt;H119,H119,G119)/0.95)*1.3)))))</f>
        <v>247824</v>
      </c>
      <c r="K119" s="20" t="n">
        <f aca="false">INT(IF(((IF(G119&lt;H119,H119,G119)/0.95)*1.5)&lt;307992,IF(307992&lt;=O119,O119,307992),IF(((IF(G119&lt;H119,H119,G119)/0.95)*1.5)&gt;558236,558236,IF(((IF(G119&lt;H119,H119,G119)/0.95)*1.5)&lt;O119,O119,((IF(G119&lt;H119,H119,G119)/0.95)*1.5)))))</f>
        <v>307992</v>
      </c>
      <c r="L119" s="1" t="n">
        <v>176605</v>
      </c>
      <c r="M119" s="1" t="n">
        <v>198913</v>
      </c>
      <c r="N119" s="1" t="n">
        <v>241670</v>
      </c>
      <c r="O119" s="1" t="n">
        <v>297840</v>
      </c>
      <c r="P119" s="3" t="n">
        <f aca="false">(L119-H119)/-H119</f>
        <v>-0</v>
      </c>
    </row>
    <row r="120" customFormat="false" ht="15" hidden="false" customHeight="false" outlineLevel="0" collapsed="false">
      <c r="A120" s="1" t="s">
        <v>172</v>
      </c>
      <c r="B120" s="1" t="s">
        <v>174</v>
      </c>
      <c r="C120" s="1" t="s">
        <v>196</v>
      </c>
      <c r="D120" s="18" t="n">
        <v>12060</v>
      </c>
      <c r="E120" s="18" t="n">
        <v>0</v>
      </c>
      <c r="F120" s="18" t="n">
        <v>171</v>
      </c>
      <c r="G120" s="19" t="n">
        <v>171000</v>
      </c>
      <c r="H120" s="20" t="n">
        <f aca="false">IF(IF(G120&lt;160176,160176,IF(G120&gt;290319,290319,G120))&gt;L120,IF(G120&lt;160176,160176,IF(G120&gt;290319,290319,G120)),L120)</f>
        <v>176605</v>
      </c>
      <c r="I120" s="20" t="n">
        <f aca="false">INT(IF(((IF(G120&lt;H120,H120,G120)/0.95)*1.07)&lt;205032,IF(205032&lt;=M120,M120,205032),IF(((IF(G120&lt;H120,H120,G120)/0.95)*1.07)&gt;371621,371621,IF(((IF(G120&lt;H120,H120,G120)/0.95)*1.07)&lt;M120,M120,((IF(G120&lt;H120,H120,G120)/0.95)*1.07)))))</f>
        <v>205032</v>
      </c>
      <c r="J120" s="20" t="n">
        <f aca="false">INT(IF(((IF(G120&lt;H120,H120,G120)/0.95)*1.3)&lt;247824,IF(247824&lt;=N120,N120,247824),IF(((IF(G120&lt;H120,H120,G120)/0.95)*1.3)&gt;449181,449181,IF(((IF(G120&lt;H120,H120,G120)/0.95)*1.3)&lt;N120,N120,((IF(G120&lt;H120,H120,G120)/0.95)*1.3)))))</f>
        <v>247824</v>
      </c>
      <c r="K120" s="20" t="n">
        <f aca="false">INT(IF(((IF(G120&lt;H120,H120,G120)/0.95)*1.5)&lt;307992,IF(307992&lt;=O120,O120,307992),IF(((IF(G120&lt;H120,H120,G120)/0.95)*1.5)&gt;558236,558236,IF(((IF(G120&lt;H120,H120,G120)/0.95)*1.5)&lt;O120,O120,((IF(G120&lt;H120,H120,G120)/0.95)*1.5)))))</f>
        <v>307992</v>
      </c>
      <c r="L120" s="1" t="n">
        <v>176605</v>
      </c>
      <c r="M120" s="1" t="n">
        <v>198913</v>
      </c>
      <c r="N120" s="1" t="n">
        <v>241670</v>
      </c>
      <c r="O120" s="1" t="n">
        <v>297840</v>
      </c>
      <c r="P120" s="3" t="n">
        <f aca="false">(L120-H120)/-H120</f>
        <v>-0</v>
      </c>
    </row>
    <row r="121" customFormat="false" ht="15" hidden="false" customHeight="false" outlineLevel="0" collapsed="false">
      <c r="A121" s="1" t="s">
        <v>172</v>
      </c>
      <c r="B121" s="1" t="s">
        <v>173</v>
      </c>
      <c r="C121" s="1" t="s">
        <v>197</v>
      </c>
      <c r="D121" s="18" t="n">
        <v>10500</v>
      </c>
      <c r="E121" s="18" t="n">
        <v>0</v>
      </c>
      <c r="F121" s="18" t="n">
        <v>177</v>
      </c>
      <c r="G121" s="19" t="n">
        <v>125400</v>
      </c>
      <c r="H121" s="20" t="n">
        <f aca="false">IF(IF(G121&lt;160176,160176,IF(G121&gt;290319,290319,G121))&gt;L121,IF(G121&lt;160176,160176,IF(G121&gt;290319,290319,G121)),L121)</f>
        <v>161975</v>
      </c>
      <c r="I121" s="20" t="n">
        <f aca="false">INT(IF(((IF(G121&lt;H121,H121,G121)/0.95)*1.07)&lt;205032,IF(205032&lt;=M121,M121,205032),IF(((IF(G121&lt;H121,H121,G121)/0.95)*1.07)&gt;371621,371621,IF(((IF(G121&lt;H121,H121,G121)/0.95)*1.07)&lt;M121,M121,((IF(G121&lt;H121,H121,G121)/0.95)*1.07)))))</f>
        <v>205032</v>
      </c>
      <c r="J121" s="20" t="n">
        <f aca="false">INT(IF(((IF(G121&lt;H121,H121,G121)/0.95)*1.3)&lt;247824,IF(247824&lt;=N121,N121,247824),IF(((IF(G121&lt;H121,H121,G121)/0.95)*1.3)&gt;449181,449181,IF(((IF(G121&lt;H121,H121,G121)/0.95)*1.3)&lt;N121,N121,((IF(G121&lt;H121,H121,G121)/0.95)*1.3)))))</f>
        <v>247824</v>
      </c>
      <c r="K121" s="20" t="n">
        <f aca="false">INT(IF(((IF(G121&lt;H121,H121,G121)/0.95)*1.5)&lt;307992,IF(307992&lt;=O121,O121,307992),IF(((IF(G121&lt;H121,H121,G121)/0.95)*1.5)&gt;558236,558236,IF(((IF(G121&lt;H121,H121,G121)/0.95)*1.5)&lt;O121,O121,((IF(G121&lt;H121,H121,G121)/0.95)*1.5)))))</f>
        <v>307992</v>
      </c>
      <c r="L121" s="1" t="n">
        <v>161975</v>
      </c>
      <c r="M121" s="1" t="n">
        <v>198288</v>
      </c>
      <c r="N121" s="1" t="n">
        <v>239664</v>
      </c>
      <c r="O121" s="1" t="n">
        <v>297840</v>
      </c>
      <c r="P121" s="3" t="n">
        <f aca="false">(L121-H121)/-H121</f>
        <v>-0</v>
      </c>
    </row>
    <row r="122" customFormat="false" ht="15" hidden="false" customHeight="false" outlineLevel="0" collapsed="false">
      <c r="A122" s="1" t="s">
        <v>172</v>
      </c>
      <c r="B122" s="1" t="s">
        <v>180</v>
      </c>
      <c r="C122" s="1" t="s">
        <v>198</v>
      </c>
      <c r="D122" s="18" t="n">
        <v>12020</v>
      </c>
      <c r="E122" s="18" t="n">
        <v>0</v>
      </c>
      <c r="F122" s="18" t="n">
        <v>195</v>
      </c>
      <c r="G122" s="19" t="n">
        <v>151050</v>
      </c>
      <c r="H122" s="20" t="n">
        <f aca="false">IF(IF(G122&lt;160176,160176,IF(G122&gt;290319,290319,G122))&gt;L122,IF(G122&lt;160176,160176,IF(G122&gt;290319,290319,G122)),L122)</f>
        <v>176605</v>
      </c>
      <c r="I122" s="20" t="n">
        <f aca="false">INT(IF(((IF(G122&lt;H122,H122,G122)/0.95)*1.07)&lt;205032,IF(205032&lt;=M122,M122,205032),IF(((IF(G122&lt;H122,H122,G122)/0.95)*1.07)&gt;371621,371621,IF(((IF(G122&lt;H122,H122,G122)/0.95)*1.07)&lt;M122,M122,((IF(G122&lt;H122,H122,G122)/0.95)*1.07)))))</f>
        <v>205032</v>
      </c>
      <c r="J122" s="20" t="n">
        <f aca="false">INT(IF(((IF(G122&lt;H122,H122,G122)/0.95)*1.3)&lt;247824,IF(247824&lt;=N122,N122,247824),IF(((IF(G122&lt;H122,H122,G122)/0.95)*1.3)&gt;449181,449181,IF(((IF(G122&lt;H122,H122,G122)/0.95)*1.3)&lt;N122,N122,((IF(G122&lt;H122,H122,G122)/0.95)*1.3)))))</f>
        <v>247824</v>
      </c>
      <c r="K122" s="20" t="n">
        <f aca="false">INT(IF(((IF(G122&lt;H122,H122,G122)/0.95)*1.5)&lt;307992,IF(307992&lt;=O122,O122,307992),IF(((IF(G122&lt;H122,H122,G122)/0.95)*1.5)&gt;558236,558236,IF(((IF(G122&lt;H122,H122,G122)/0.95)*1.5)&lt;O122,O122,((IF(G122&lt;H122,H122,G122)/0.95)*1.5)))))</f>
        <v>307992</v>
      </c>
      <c r="L122" s="1" t="n">
        <v>176605</v>
      </c>
      <c r="M122" s="1" t="n">
        <v>198913</v>
      </c>
      <c r="N122" s="1" t="n">
        <v>241670</v>
      </c>
      <c r="O122" s="1" t="n">
        <v>297840</v>
      </c>
      <c r="P122" s="3" t="n">
        <f aca="false">(L122-H122)/-H122</f>
        <v>-0</v>
      </c>
    </row>
    <row r="123" customFormat="false" ht="15" hidden="false" customHeight="false" outlineLevel="0" collapsed="false">
      <c r="A123" s="1" t="s">
        <v>172</v>
      </c>
      <c r="B123" s="1" t="s">
        <v>174</v>
      </c>
      <c r="C123" s="1" t="s">
        <v>199</v>
      </c>
      <c r="D123" s="18" t="n">
        <v>12060</v>
      </c>
      <c r="E123" s="18" t="n">
        <v>0</v>
      </c>
      <c r="F123" s="18" t="n">
        <v>199</v>
      </c>
      <c r="G123" s="19" t="n">
        <v>171000</v>
      </c>
      <c r="H123" s="20" t="n">
        <f aca="false">IF(IF(G123&lt;160176,160176,IF(G123&gt;290319,290319,G123))&gt;L123,IF(G123&lt;160176,160176,IF(G123&gt;290319,290319,G123)),L123)</f>
        <v>176605</v>
      </c>
      <c r="I123" s="20" t="n">
        <f aca="false">INT(IF(((IF(G123&lt;H123,H123,G123)/0.95)*1.07)&lt;205032,IF(205032&lt;=M123,M123,205032),IF(((IF(G123&lt;H123,H123,G123)/0.95)*1.07)&gt;371621,371621,IF(((IF(G123&lt;H123,H123,G123)/0.95)*1.07)&lt;M123,M123,((IF(G123&lt;H123,H123,G123)/0.95)*1.07)))))</f>
        <v>205032</v>
      </c>
      <c r="J123" s="20" t="n">
        <f aca="false">INT(IF(((IF(G123&lt;H123,H123,G123)/0.95)*1.3)&lt;247824,IF(247824&lt;=N123,N123,247824),IF(((IF(G123&lt;H123,H123,G123)/0.95)*1.3)&gt;449181,449181,IF(((IF(G123&lt;H123,H123,G123)/0.95)*1.3)&lt;N123,N123,((IF(G123&lt;H123,H123,G123)/0.95)*1.3)))))</f>
        <v>247824</v>
      </c>
      <c r="K123" s="20" t="n">
        <f aca="false">INT(IF(((IF(G123&lt;H123,H123,G123)/0.95)*1.5)&lt;307992,IF(307992&lt;=O123,O123,307992),IF(((IF(G123&lt;H123,H123,G123)/0.95)*1.5)&gt;558236,558236,IF(((IF(G123&lt;H123,H123,G123)/0.95)*1.5)&lt;O123,O123,((IF(G123&lt;H123,H123,G123)/0.95)*1.5)))))</f>
        <v>307992</v>
      </c>
      <c r="L123" s="1" t="n">
        <v>176605</v>
      </c>
      <c r="M123" s="1" t="n">
        <v>198913</v>
      </c>
      <c r="N123" s="1" t="n">
        <v>241670</v>
      </c>
      <c r="O123" s="1" t="n">
        <v>297840</v>
      </c>
      <c r="P123" s="3" t="n">
        <f aca="false">(L123-H123)/-H123</f>
        <v>-0</v>
      </c>
    </row>
    <row r="124" customFormat="false" ht="15" hidden="false" customHeight="false" outlineLevel="0" collapsed="false">
      <c r="A124" s="1" t="s">
        <v>172</v>
      </c>
      <c r="B124" s="1" t="s">
        <v>174</v>
      </c>
      <c r="C124" s="1" t="s">
        <v>200</v>
      </c>
      <c r="D124" s="18" t="n">
        <v>12060</v>
      </c>
      <c r="E124" s="18" t="n">
        <v>0</v>
      </c>
      <c r="F124" s="18" t="n">
        <v>217</v>
      </c>
      <c r="G124" s="19" t="n">
        <v>171000</v>
      </c>
      <c r="H124" s="20" t="n">
        <f aca="false">IF(IF(G124&lt;160176,160176,IF(G124&gt;290319,290319,G124))&gt;L124,IF(G124&lt;160176,160176,IF(G124&gt;290319,290319,G124)),L124)</f>
        <v>176605</v>
      </c>
      <c r="I124" s="20" t="n">
        <f aca="false">INT(IF(((IF(G124&lt;H124,H124,G124)/0.95)*1.07)&lt;205032,IF(205032&lt;=M124,M124,205032),IF(((IF(G124&lt;H124,H124,G124)/0.95)*1.07)&gt;371621,371621,IF(((IF(G124&lt;H124,H124,G124)/0.95)*1.07)&lt;M124,M124,((IF(G124&lt;H124,H124,G124)/0.95)*1.07)))))</f>
        <v>205032</v>
      </c>
      <c r="J124" s="20" t="n">
        <f aca="false">INT(IF(((IF(G124&lt;H124,H124,G124)/0.95)*1.3)&lt;247824,IF(247824&lt;=N124,N124,247824),IF(((IF(G124&lt;H124,H124,G124)/0.95)*1.3)&gt;449181,449181,IF(((IF(G124&lt;H124,H124,G124)/0.95)*1.3)&lt;N124,N124,((IF(G124&lt;H124,H124,G124)/0.95)*1.3)))))</f>
        <v>247824</v>
      </c>
      <c r="K124" s="20" t="n">
        <f aca="false">INT(IF(((IF(G124&lt;H124,H124,G124)/0.95)*1.5)&lt;307992,IF(307992&lt;=O124,O124,307992),IF(((IF(G124&lt;H124,H124,G124)/0.95)*1.5)&gt;558236,558236,IF(((IF(G124&lt;H124,H124,G124)/0.95)*1.5)&lt;O124,O124,((IF(G124&lt;H124,H124,G124)/0.95)*1.5)))))</f>
        <v>307992</v>
      </c>
      <c r="L124" s="1" t="n">
        <v>176605</v>
      </c>
      <c r="M124" s="1" t="n">
        <v>198913</v>
      </c>
      <c r="N124" s="1" t="n">
        <v>241670</v>
      </c>
      <c r="O124" s="1" t="n">
        <v>297840</v>
      </c>
      <c r="P124" s="3" t="n">
        <f aca="false">(L124-H124)/-H124</f>
        <v>-0</v>
      </c>
    </row>
    <row r="125" customFormat="false" ht="15" hidden="false" customHeight="false" outlineLevel="0" collapsed="false">
      <c r="A125" s="1" t="s">
        <v>172</v>
      </c>
      <c r="B125" s="1" t="s">
        <v>180</v>
      </c>
      <c r="C125" s="1" t="s">
        <v>201</v>
      </c>
      <c r="D125" s="18" t="n">
        <v>12020</v>
      </c>
      <c r="E125" s="18" t="n">
        <v>0</v>
      </c>
      <c r="F125" s="18" t="n">
        <v>219</v>
      </c>
      <c r="G125" s="19" t="n">
        <v>151050</v>
      </c>
      <c r="H125" s="20" t="n">
        <f aca="false">IF(IF(G125&lt;160176,160176,IF(G125&gt;290319,290319,G125))&gt;L125,IF(G125&lt;160176,160176,IF(G125&gt;290319,290319,G125)),L125)</f>
        <v>176605</v>
      </c>
      <c r="I125" s="20" t="n">
        <f aca="false">INT(IF(((IF(G125&lt;H125,H125,G125)/0.95)*1.07)&lt;205032,IF(205032&lt;=M125,M125,205032),IF(((IF(G125&lt;H125,H125,G125)/0.95)*1.07)&gt;371621,371621,IF(((IF(G125&lt;H125,H125,G125)/0.95)*1.07)&lt;M125,M125,((IF(G125&lt;H125,H125,G125)/0.95)*1.07)))))</f>
        <v>205032</v>
      </c>
      <c r="J125" s="20" t="n">
        <f aca="false">INT(IF(((IF(G125&lt;H125,H125,G125)/0.95)*1.3)&lt;247824,IF(247824&lt;=N125,N125,247824),IF(((IF(G125&lt;H125,H125,G125)/0.95)*1.3)&gt;449181,449181,IF(((IF(G125&lt;H125,H125,G125)/0.95)*1.3)&lt;N125,N125,((IF(G125&lt;H125,H125,G125)/0.95)*1.3)))))</f>
        <v>247824</v>
      </c>
      <c r="K125" s="20" t="n">
        <f aca="false">INT(IF(((IF(G125&lt;H125,H125,G125)/0.95)*1.5)&lt;307992,IF(307992&lt;=O125,O125,307992),IF(((IF(G125&lt;H125,H125,G125)/0.95)*1.5)&gt;558236,558236,IF(((IF(G125&lt;H125,H125,G125)/0.95)*1.5)&lt;O125,O125,((IF(G125&lt;H125,H125,G125)/0.95)*1.5)))))</f>
        <v>307992</v>
      </c>
      <c r="L125" s="1" t="n">
        <v>176605</v>
      </c>
      <c r="M125" s="1" t="n">
        <v>198913</v>
      </c>
      <c r="N125" s="1" t="n">
        <v>241670</v>
      </c>
      <c r="O125" s="1" t="n">
        <v>297840</v>
      </c>
      <c r="P125" s="3" t="n">
        <f aca="false">(L125-H125)/-H125</f>
        <v>-0</v>
      </c>
    </row>
    <row r="126" customFormat="false" ht="15" hidden="false" customHeight="false" outlineLevel="0" collapsed="false">
      <c r="A126" s="1" t="s">
        <v>172</v>
      </c>
      <c r="B126" s="1" t="s">
        <v>180</v>
      </c>
      <c r="C126" s="1" t="s">
        <v>202</v>
      </c>
      <c r="D126" s="18" t="n">
        <v>12020</v>
      </c>
      <c r="E126" s="18" t="n">
        <v>0</v>
      </c>
      <c r="F126" s="18" t="n">
        <v>221</v>
      </c>
      <c r="G126" s="19" t="n">
        <v>151050</v>
      </c>
      <c r="H126" s="20" t="n">
        <f aca="false">IF(IF(G126&lt;160176,160176,IF(G126&gt;290319,290319,G126))&gt;L126,IF(G126&lt;160176,160176,IF(G126&gt;290319,290319,G126)),L126)</f>
        <v>176605</v>
      </c>
      <c r="I126" s="20" t="n">
        <f aca="false">INT(IF(((IF(G126&lt;H126,H126,G126)/0.95)*1.07)&lt;205032,IF(205032&lt;=M126,M126,205032),IF(((IF(G126&lt;H126,H126,G126)/0.95)*1.07)&gt;371621,371621,IF(((IF(G126&lt;H126,H126,G126)/0.95)*1.07)&lt;M126,M126,((IF(G126&lt;H126,H126,G126)/0.95)*1.07)))))</f>
        <v>205032</v>
      </c>
      <c r="J126" s="20" t="n">
        <f aca="false">INT(IF(((IF(G126&lt;H126,H126,G126)/0.95)*1.3)&lt;247824,IF(247824&lt;=N126,N126,247824),IF(((IF(G126&lt;H126,H126,G126)/0.95)*1.3)&gt;449181,449181,IF(((IF(G126&lt;H126,H126,G126)/0.95)*1.3)&lt;N126,N126,((IF(G126&lt;H126,H126,G126)/0.95)*1.3)))))</f>
        <v>247824</v>
      </c>
      <c r="K126" s="20" t="n">
        <f aca="false">INT(IF(((IF(G126&lt;H126,H126,G126)/0.95)*1.5)&lt;307992,IF(307992&lt;=O126,O126,307992),IF(((IF(G126&lt;H126,H126,G126)/0.95)*1.5)&gt;558236,558236,IF(((IF(G126&lt;H126,H126,G126)/0.95)*1.5)&lt;O126,O126,((IF(G126&lt;H126,H126,G126)/0.95)*1.5)))))</f>
        <v>307992</v>
      </c>
      <c r="L126" s="1" t="n">
        <v>176605</v>
      </c>
      <c r="M126" s="1" t="n">
        <v>198913</v>
      </c>
      <c r="N126" s="1" t="n">
        <v>241670</v>
      </c>
      <c r="O126" s="1" t="n">
        <v>297840</v>
      </c>
      <c r="P126" s="3" t="n">
        <f aca="false">(L126-H126)/-H126</f>
        <v>-0</v>
      </c>
    </row>
    <row r="127" customFormat="false" ht="15" hidden="false" customHeight="false" outlineLevel="0" collapsed="false">
      <c r="A127" s="1" t="s">
        <v>172</v>
      </c>
      <c r="B127" s="1" t="s">
        <v>174</v>
      </c>
      <c r="C127" s="1" t="s">
        <v>203</v>
      </c>
      <c r="D127" s="18" t="n">
        <v>12060</v>
      </c>
      <c r="E127" s="18" t="n">
        <v>0</v>
      </c>
      <c r="F127" s="18" t="n">
        <v>223</v>
      </c>
      <c r="G127" s="19" t="n">
        <v>171000</v>
      </c>
      <c r="H127" s="20" t="n">
        <f aca="false">IF(IF(G127&lt;160176,160176,IF(G127&gt;290319,290319,G127))&gt;L127,IF(G127&lt;160176,160176,IF(G127&gt;290319,290319,G127)),L127)</f>
        <v>176605</v>
      </c>
      <c r="I127" s="20" t="n">
        <f aca="false">INT(IF(((IF(G127&lt;H127,H127,G127)/0.95)*1.07)&lt;205032,IF(205032&lt;=M127,M127,205032),IF(((IF(G127&lt;H127,H127,G127)/0.95)*1.07)&gt;371621,371621,IF(((IF(G127&lt;H127,H127,G127)/0.95)*1.07)&lt;M127,M127,((IF(G127&lt;H127,H127,G127)/0.95)*1.07)))))</f>
        <v>205032</v>
      </c>
      <c r="J127" s="20" t="n">
        <f aca="false">INT(IF(((IF(G127&lt;H127,H127,G127)/0.95)*1.3)&lt;247824,IF(247824&lt;=N127,N127,247824),IF(((IF(G127&lt;H127,H127,G127)/0.95)*1.3)&gt;449181,449181,IF(((IF(G127&lt;H127,H127,G127)/0.95)*1.3)&lt;N127,N127,((IF(G127&lt;H127,H127,G127)/0.95)*1.3)))))</f>
        <v>247824</v>
      </c>
      <c r="K127" s="20" t="n">
        <f aca="false">INT(IF(((IF(G127&lt;H127,H127,G127)/0.95)*1.5)&lt;307992,IF(307992&lt;=O127,O127,307992),IF(((IF(G127&lt;H127,H127,G127)/0.95)*1.5)&gt;558236,558236,IF(((IF(G127&lt;H127,H127,G127)/0.95)*1.5)&lt;O127,O127,((IF(G127&lt;H127,H127,G127)/0.95)*1.5)))))</f>
        <v>307992</v>
      </c>
      <c r="L127" s="1" t="n">
        <v>176605</v>
      </c>
      <c r="M127" s="1" t="n">
        <v>198913</v>
      </c>
      <c r="N127" s="1" t="n">
        <v>241670</v>
      </c>
      <c r="O127" s="1" t="n">
        <v>297840</v>
      </c>
      <c r="P127" s="3" t="n">
        <f aca="false">(L127-H127)/-H127</f>
        <v>-0</v>
      </c>
    </row>
    <row r="128" customFormat="false" ht="15" hidden="false" customHeight="false" outlineLevel="0" collapsed="false">
      <c r="A128" s="1" t="s">
        <v>172</v>
      </c>
      <c r="B128" s="1" t="s">
        <v>174</v>
      </c>
      <c r="C128" s="1" t="s">
        <v>204</v>
      </c>
      <c r="D128" s="18" t="n">
        <v>12060</v>
      </c>
      <c r="E128" s="18" t="n">
        <v>0</v>
      </c>
      <c r="F128" s="18" t="n">
        <v>227</v>
      </c>
      <c r="G128" s="19" t="n">
        <v>171000</v>
      </c>
      <c r="H128" s="20" t="n">
        <f aca="false">IF(IF(G128&lt;160176,160176,IF(G128&gt;290319,290319,G128))&gt;L128,IF(G128&lt;160176,160176,IF(G128&gt;290319,290319,G128)),L128)</f>
        <v>176605</v>
      </c>
      <c r="I128" s="20" t="n">
        <f aca="false">INT(IF(((IF(G128&lt;H128,H128,G128)/0.95)*1.07)&lt;205032,IF(205032&lt;=M128,M128,205032),IF(((IF(G128&lt;H128,H128,G128)/0.95)*1.07)&gt;371621,371621,IF(((IF(G128&lt;H128,H128,G128)/0.95)*1.07)&lt;M128,M128,((IF(G128&lt;H128,H128,G128)/0.95)*1.07)))))</f>
        <v>205032</v>
      </c>
      <c r="J128" s="20" t="n">
        <f aca="false">INT(IF(((IF(G128&lt;H128,H128,G128)/0.95)*1.3)&lt;247824,IF(247824&lt;=N128,N128,247824),IF(((IF(G128&lt;H128,H128,G128)/0.95)*1.3)&gt;449181,449181,IF(((IF(G128&lt;H128,H128,G128)/0.95)*1.3)&lt;N128,N128,((IF(G128&lt;H128,H128,G128)/0.95)*1.3)))))</f>
        <v>247824</v>
      </c>
      <c r="K128" s="20" t="n">
        <f aca="false">INT(IF(((IF(G128&lt;H128,H128,G128)/0.95)*1.5)&lt;307992,IF(307992&lt;=O128,O128,307992),IF(((IF(G128&lt;H128,H128,G128)/0.95)*1.5)&gt;558236,558236,IF(((IF(G128&lt;H128,H128,G128)/0.95)*1.5)&lt;O128,O128,((IF(G128&lt;H128,H128,G128)/0.95)*1.5)))))</f>
        <v>307992</v>
      </c>
      <c r="L128" s="1" t="n">
        <v>176605</v>
      </c>
      <c r="M128" s="1" t="n">
        <v>198913</v>
      </c>
      <c r="N128" s="1" t="n">
        <v>241670</v>
      </c>
      <c r="O128" s="1" t="n">
        <v>297840</v>
      </c>
      <c r="P128" s="3" t="n">
        <f aca="false">(L128-H128)/-H128</f>
        <v>-0</v>
      </c>
    </row>
    <row r="129" customFormat="false" ht="15" hidden="false" customHeight="false" outlineLevel="0" collapsed="false">
      <c r="A129" s="1" t="s">
        <v>172</v>
      </c>
      <c r="B129" s="1" t="s">
        <v>174</v>
      </c>
      <c r="C129" s="1" t="s">
        <v>205</v>
      </c>
      <c r="D129" s="18" t="n">
        <v>12060</v>
      </c>
      <c r="E129" s="18" t="n">
        <v>0</v>
      </c>
      <c r="F129" s="18" t="n">
        <v>231</v>
      </c>
      <c r="G129" s="19" t="n">
        <v>171000</v>
      </c>
      <c r="H129" s="20" t="n">
        <f aca="false">IF(IF(G129&lt;160176,160176,IF(G129&gt;290319,290319,G129))&gt;L129,IF(G129&lt;160176,160176,IF(G129&gt;290319,290319,G129)),L129)</f>
        <v>176605</v>
      </c>
      <c r="I129" s="20" t="n">
        <f aca="false">INT(IF(((IF(G129&lt;H129,H129,G129)/0.95)*1.07)&lt;205032,IF(205032&lt;=M129,M129,205032),IF(((IF(G129&lt;H129,H129,G129)/0.95)*1.07)&gt;371621,371621,IF(((IF(G129&lt;H129,H129,G129)/0.95)*1.07)&lt;M129,M129,((IF(G129&lt;H129,H129,G129)/0.95)*1.07)))))</f>
        <v>205032</v>
      </c>
      <c r="J129" s="20" t="n">
        <f aca="false">INT(IF(((IF(G129&lt;H129,H129,G129)/0.95)*1.3)&lt;247824,IF(247824&lt;=N129,N129,247824),IF(((IF(G129&lt;H129,H129,G129)/0.95)*1.3)&gt;449181,449181,IF(((IF(G129&lt;H129,H129,G129)/0.95)*1.3)&lt;N129,N129,((IF(G129&lt;H129,H129,G129)/0.95)*1.3)))))</f>
        <v>247824</v>
      </c>
      <c r="K129" s="20" t="n">
        <f aca="false">INT(IF(((IF(G129&lt;H129,H129,G129)/0.95)*1.5)&lt;307992,IF(307992&lt;=O129,O129,307992),IF(((IF(G129&lt;H129,H129,G129)/0.95)*1.5)&gt;558236,558236,IF(((IF(G129&lt;H129,H129,G129)/0.95)*1.5)&lt;O129,O129,((IF(G129&lt;H129,H129,G129)/0.95)*1.5)))))</f>
        <v>307992</v>
      </c>
      <c r="L129" s="1" t="n">
        <v>176605</v>
      </c>
      <c r="M129" s="1" t="n">
        <v>198913</v>
      </c>
      <c r="N129" s="1" t="n">
        <v>241670</v>
      </c>
      <c r="O129" s="1" t="n">
        <v>297840</v>
      </c>
      <c r="P129" s="3" t="n">
        <f aca="false">(L129-H129)/-H129</f>
        <v>-0</v>
      </c>
    </row>
    <row r="130" customFormat="false" ht="15" hidden="false" customHeight="false" outlineLevel="0" collapsed="false">
      <c r="A130" s="1" t="s">
        <v>172</v>
      </c>
      <c r="B130" s="1" t="s">
        <v>174</v>
      </c>
      <c r="C130" s="1" t="s">
        <v>206</v>
      </c>
      <c r="D130" s="18" t="n">
        <v>12060</v>
      </c>
      <c r="E130" s="18" t="n">
        <v>0</v>
      </c>
      <c r="F130" s="18" t="n">
        <v>247</v>
      </c>
      <c r="G130" s="19" t="n">
        <v>171000</v>
      </c>
      <c r="H130" s="20" t="n">
        <f aca="false">IF(IF(G130&lt;160176,160176,IF(G130&gt;290319,290319,G130))&gt;L130,IF(G130&lt;160176,160176,IF(G130&gt;290319,290319,G130)),L130)</f>
        <v>176605</v>
      </c>
      <c r="I130" s="20" t="n">
        <f aca="false">INT(IF(((IF(G130&lt;H130,H130,G130)/0.95)*1.07)&lt;205032,IF(205032&lt;=M130,M130,205032),IF(((IF(G130&lt;H130,H130,G130)/0.95)*1.07)&gt;371621,371621,IF(((IF(G130&lt;H130,H130,G130)/0.95)*1.07)&lt;M130,M130,((IF(G130&lt;H130,H130,G130)/0.95)*1.07)))))</f>
        <v>205032</v>
      </c>
      <c r="J130" s="20" t="n">
        <f aca="false">INT(IF(((IF(G130&lt;H130,H130,G130)/0.95)*1.3)&lt;247824,IF(247824&lt;=N130,N130,247824),IF(((IF(G130&lt;H130,H130,G130)/0.95)*1.3)&gt;449181,449181,IF(((IF(G130&lt;H130,H130,G130)/0.95)*1.3)&lt;N130,N130,((IF(G130&lt;H130,H130,G130)/0.95)*1.3)))))</f>
        <v>247824</v>
      </c>
      <c r="K130" s="20" t="n">
        <f aca="false">INT(IF(((IF(G130&lt;H130,H130,G130)/0.95)*1.5)&lt;307992,IF(307992&lt;=O130,O130,307992),IF(((IF(G130&lt;H130,H130,G130)/0.95)*1.5)&gt;558236,558236,IF(((IF(G130&lt;H130,H130,G130)/0.95)*1.5)&lt;O130,O130,((IF(G130&lt;H130,H130,G130)/0.95)*1.5)))))</f>
        <v>307992</v>
      </c>
      <c r="L130" s="1" t="n">
        <v>176605</v>
      </c>
      <c r="M130" s="1" t="n">
        <v>198913</v>
      </c>
      <c r="N130" s="1" t="n">
        <v>241670</v>
      </c>
      <c r="O130" s="1" t="n">
        <v>297840</v>
      </c>
      <c r="P130" s="3" t="n">
        <f aca="false">(L130-H130)/-H130</f>
        <v>-0</v>
      </c>
    </row>
    <row r="131" customFormat="false" ht="15" hidden="false" customHeight="false" outlineLevel="0" collapsed="false">
      <c r="A131" s="1" t="s">
        <v>172</v>
      </c>
      <c r="B131" s="1" t="s">
        <v>174</v>
      </c>
      <c r="C131" s="1" t="s">
        <v>207</v>
      </c>
      <c r="D131" s="18" t="n">
        <v>12060</v>
      </c>
      <c r="E131" s="18" t="n">
        <v>0</v>
      </c>
      <c r="F131" s="18" t="n">
        <v>255</v>
      </c>
      <c r="G131" s="19" t="n">
        <v>171000</v>
      </c>
      <c r="H131" s="20" t="n">
        <f aca="false">IF(IF(G131&lt;160176,160176,IF(G131&gt;290319,290319,G131))&gt;L131,IF(G131&lt;160176,160176,IF(G131&gt;290319,290319,G131)),L131)</f>
        <v>176605</v>
      </c>
      <c r="I131" s="20" t="n">
        <f aca="false">INT(IF(((IF(G131&lt;H131,H131,G131)/0.95)*1.07)&lt;205032,IF(205032&lt;=M131,M131,205032),IF(((IF(G131&lt;H131,H131,G131)/0.95)*1.07)&gt;371621,371621,IF(((IF(G131&lt;H131,H131,G131)/0.95)*1.07)&lt;M131,M131,((IF(G131&lt;H131,H131,G131)/0.95)*1.07)))))</f>
        <v>205032</v>
      </c>
      <c r="J131" s="20" t="n">
        <f aca="false">INT(IF(((IF(G131&lt;H131,H131,G131)/0.95)*1.3)&lt;247824,IF(247824&lt;=N131,N131,247824),IF(((IF(G131&lt;H131,H131,G131)/0.95)*1.3)&gt;449181,449181,IF(((IF(G131&lt;H131,H131,G131)/0.95)*1.3)&lt;N131,N131,((IF(G131&lt;H131,H131,G131)/0.95)*1.3)))))</f>
        <v>247824</v>
      </c>
      <c r="K131" s="20" t="n">
        <f aca="false">INT(IF(((IF(G131&lt;H131,H131,G131)/0.95)*1.5)&lt;307992,IF(307992&lt;=O131,O131,307992),IF(((IF(G131&lt;H131,H131,G131)/0.95)*1.5)&gt;558236,558236,IF(((IF(G131&lt;H131,H131,G131)/0.95)*1.5)&lt;O131,O131,((IF(G131&lt;H131,H131,G131)/0.95)*1.5)))))</f>
        <v>307992</v>
      </c>
      <c r="L131" s="1" t="n">
        <v>176605</v>
      </c>
      <c r="M131" s="1" t="n">
        <v>198913</v>
      </c>
      <c r="N131" s="1" t="n">
        <v>241670</v>
      </c>
      <c r="O131" s="1" t="n">
        <v>297840</v>
      </c>
      <c r="P131" s="3" t="n">
        <f aca="false">(L131-H131)/-H131</f>
        <v>-0</v>
      </c>
    </row>
    <row r="132" customFormat="false" ht="15" hidden="false" customHeight="false" outlineLevel="0" collapsed="false">
      <c r="A132" s="1" t="s">
        <v>172</v>
      </c>
      <c r="B132" s="1" t="s">
        <v>173</v>
      </c>
      <c r="C132" s="1" t="s">
        <v>208</v>
      </c>
      <c r="D132" s="18" t="n">
        <v>10500</v>
      </c>
      <c r="E132" s="18" t="n">
        <v>157</v>
      </c>
      <c r="F132" s="18" t="n">
        <v>273</v>
      </c>
      <c r="G132" s="19" t="n">
        <v>125400</v>
      </c>
      <c r="H132" s="20" t="n">
        <f aca="false">IF(IF(G132&lt;160176,160176,IF(G132&gt;290319,290319,G132))&gt;L132,IF(G132&lt;160176,160176,IF(G132&gt;290319,290319,G132)),L132)</f>
        <v>161975</v>
      </c>
      <c r="I132" s="20" t="n">
        <f aca="false">INT(IF(((IF(G132&lt;H132,H132,G132)/0.95)*1.07)&lt;205032,IF(205032&lt;=M132,M132,205032),IF(((IF(G132&lt;H132,H132,G132)/0.95)*1.07)&gt;371621,371621,IF(((IF(G132&lt;H132,H132,G132)/0.95)*1.07)&lt;M132,M132,((IF(G132&lt;H132,H132,G132)/0.95)*1.07)))))</f>
        <v>205032</v>
      </c>
      <c r="J132" s="20" t="n">
        <f aca="false">INT(IF(((IF(G132&lt;H132,H132,G132)/0.95)*1.3)&lt;247824,IF(247824&lt;=N132,N132,247824),IF(((IF(G132&lt;H132,H132,G132)/0.95)*1.3)&gt;449181,449181,IF(((IF(G132&lt;H132,H132,G132)/0.95)*1.3)&lt;N132,N132,((IF(G132&lt;H132,H132,G132)/0.95)*1.3)))))</f>
        <v>247824</v>
      </c>
      <c r="K132" s="20" t="n">
        <f aca="false">INT(IF(((IF(G132&lt;H132,H132,G132)/0.95)*1.5)&lt;307992,IF(307992&lt;=O132,O132,307992),IF(((IF(G132&lt;H132,H132,G132)/0.95)*1.5)&gt;558236,558236,IF(((IF(G132&lt;H132,H132,G132)/0.95)*1.5)&lt;O132,O132,((IF(G132&lt;H132,H132,G132)/0.95)*1.5)))))</f>
        <v>307992</v>
      </c>
      <c r="L132" s="1" t="n">
        <v>161975</v>
      </c>
      <c r="M132" s="1" t="n">
        <v>198288</v>
      </c>
      <c r="N132" s="1" t="n">
        <v>239664</v>
      </c>
      <c r="O132" s="1" t="n">
        <v>297840</v>
      </c>
      <c r="P132" s="3" t="n">
        <f aca="false">(L132-H132)/-H132</f>
        <v>-0</v>
      </c>
    </row>
    <row r="133" customFormat="false" ht="15" hidden="false" customHeight="false" outlineLevel="0" collapsed="false">
      <c r="A133" s="1" t="s">
        <v>172</v>
      </c>
      <c r="B133" s="1" t="s">
        <v>174</v>
      </c>
      <c r="C133" s="1" t="s">
        <v>209</v>
      </c>
      <c r="D133" s="18" t="n">
        <v>12060</v>
      </c>
      <c r="E133" s="18" t="n">
        <v>0</v>
      </c>
      <c r="F133" s="18" t="n">
        <v>297</v>
      </c>
      <c r="G133" s="19" t="n">
        <v>171000</v>
      </c>
      <c r="H133" s="20" t="n">
        <f aca="false">IF(IF(G133&lt;160176,160176,IF(G133&gt;290319,290319,G133))&gt;L133,IF(G133&lt;160176,160176,IF(G133&gt;290319,290319,G133)),L133)</f>
        <v>176605</v>
      </c>
      <c r="I133" s="20" t="n">
        <f aca="false">INT(IF(((IF(G133&lt;H133,H133,G133)/0.95)*1.07)&lt;205032,IF(205032&lt;=M133,M133,205032),IF(((IF(G133&lt;H133,H133,G133)/0.95)*1.07)&gt;371621,371621,IF(((IF(G133&lt;H133,H133,G133)/0.95)*1.07)&lt;M133,M133,((IF(G133&lt;H133,H133,G133)/0.95)*1.07)))))</f>
        <v>205032</v>
      </c>
      <c r="J133" s="20" t="n">
        <f aca="false">INT(IF(((IF(G133&lt;H133,H133,G133)/0.95)*1.3)&lt;247824,IF(247824&lt;=N133,N133,247824),IF(((IF(G133&lt;H133,H133,G133)/0.95)*1.3)&gt;449181,449181,IF(((IF(G133&lt;H133,H133,G133)/0.95)*1.3)&lt;N133,N133,((IF(G133&lt;H133,H133,G133)/0.95)*1.3)))))</f>
        <v>247824</v>
      </c>
      <c r="K133" s="20" t="n">
        <f aca="false">INT(IF(((IF(G133&lt;H133,H133,G133)/0.95)*1.5)&lt;307992,IF(307992&lt;=O133,O133,307992),IF(((IF(G133&lt;H133,H133,G133)/0.95)*1.5)&gt;558236,558236,IF(((IF(G133&lt;H133,H133,G133)/0.95)*1.5)&lt;O133,O133,((IF(G133&lt;H133,H133,G133)/0.95)*1.5)))))</f>
        <v>307992</v>
      </c>
      <c r="L133" s="1" t="n">
        <v>176605</v>
      </c>
      <c r="M133" s="1" t="n">
        <v>198913</v>
      </c>
      <c r="N133" s="1" t="n">
        <v>241670</v>
      </c>
      <c r="O133" s="1" t="n">
        <v>297840</v>
      </c>
      <c r="P133" s="3" t="n">
        <f aca="false">(L133-H133)/-H133</f>
        <v>-0</v>
      </c>
    </row>
    <row r="134" customFormat="false" ht="15" hidden="false" customHeight="false" outlineLevel="0" collapsed="false">
      <c r="A134" s="1" t="s">
        <v>172</v>
      </c>
      <c r="B134" s="1" t="s">
        <v>173</v>
      </c>
      <c r="C134" s="1" t="s">
        <v>210</v>
      </c>
      <c r="D134" s="18" t="n">
        <v>10500</v>
      </c>
      <c r="E134" s="18" t="n">
        <v>157</v>
      </c>
      <c r="F134" s="18" t="n">
        <v>321</v>
      </c>
      <c r="G134" s="19" t="n">
        <v>125400</v>
      </c>
      <c r="H134" s="20" t="n">
        <f aca="false">IF(IF(G134&lt;160176,160176,IF(G134&gt;290319,290319,G134))&gt;L134,IF(G134&lt;160176,160176,IF(G134&gt;290319,290319,G134)),L134)</f>
        <v>161975</v>
      </c>
      <c r="I134" s="20" t="n">
        <f aca="false">INT(IF(((IF(G134&lt;H134,H134,G134)/0.95)*1.07)&lt;205032,IF(205032&lt;=M134,M134,205032),IF(((IF(G134&lt;H134,H134,G134)/0.95)*1.07)&gt;371621,371621,IF(((IF(G134&lt;H134,H134,G134)/0.95)*1.07)&lt;M134,M134,((IF(G134&lt;H134,H134,G134)/0.95)*1.07)))))</f>
        <v>205032</v>
      </c>
      <c r="J134" s="20" t="n">
        <f aca="false">INT(IF(((IF(G134&lt;H134,H134,G134)/0.95)*1.3)&lt;247824,IF(247824&lt;=N134,N134,247824),IF(((IF(G134&lt;H134,H134,G134)/0.95)*1.3)&gt;449181,449181,IF(((IF(G134&lt;H134,H134,G134)/0.95)*1.3)&lt;N134,N134,((IF(G134&lt;H134,H134,G134)/0.95)*1.3)))))</f>
        <v>247824</v>
      </c>
      <c r="K134" s="20" t="n">
        <f aca="false">INT(IF(((IF(G134&lt;H134,H134,G134)/0.95)*1.5)&lt;307992,IF(307992&lt;=O134,O134,307992),IF(((IF(G134&lt;H134,H134,G134)/0.95)*1.5)&gt;558236,558236,IF(((IF(G134&lt;H134,H134,G134)/0.95)*1.5)&lt;O134,O134,((IF(G134&lt;H134,H134,G134)/0.95)*1.5)))))</f>
        <v>307992</v>
      </c>
      <c r="L134" s="1" t="n">
        <v>161975</v>
      </c>
      <c r="M134" s="1" t="n">
        <v>198288</v>
      </c>
      <c r="N134" s="1" t="n">
        <v>239664</v>
      </c>
      <c r="O134" s="1" t="n">
        <v>297840</v>
      </c>
      <c r="P134" s="3" t="n">
        <f aca="false">(L134-H134)/-H134</f>
        <v>-0</v>
      </c>
    </row>
    <row r="135" customFormat="false" ht="15" hidden="false" customHeight="false" outlineLevel="0" collapsed="false">
      <c r="A135" s="1" t="s">
        <v>211</v>
      </c>
      <c r="B135" s="1" t="s">
        <v>18</v>
      </c>
      <c r="C135" s="1" t="s">
        <v>212</v>
      </c>
      <c r="D135" s="18" t="n">
        <v>9999</v>
      </c>
      <c r="E135" s="18" t="n">
        <v>135</v>
      </c>
      <c r="F135" s="18" t="n">
        <v>1</v>
      </c>
      <c r="G135" s="19" t="n">
        <v>0</v>
      </c>
      <c r="H135" s="20" t="n">
        <f aca="false">IF(IF(G135&lt;160176,160176,IF(G135&gt;290319,290319,G135))&gt;L135,IF(G135&lt;160176,160176,IF(G135&gt;290319,290319,G135)),L135)</f>
        <v>180500</v>
      </c>
      <c r="I135" s="20" t="n">
        <f aca="false">INT(IF(((IF(G135&lt;H135,H135,G135)/0.95)*1.07)&lt;205032,IF(205032&lt;=M135,M135,205032),IF(((IF(G135&lt;H135,H135,G135)/0.95)*1.07)&gt;371621,371621,IF(((IF(G135&lt;H135,H135,G135)/0.95)*1.07)&lt;M135,M135,((IF(G135&lt;H135,H135,G135)/0.95)*1.07)))))</f>
        <v>205032</v>
      </c>
      <c r="J135" s="20" t="n">
        <f aca="false">INT(IF(((IF(G135&lt;H135,H135,G135)/0.95)*1.3)&lt;247824,IF(247824&lt;=N135,N135,247824),IF(((IF(G135&lt;H135,H135,G135)/0.95)*1.3)&gt;449181,449181,IF(((IF(G135&lt;H135,H135,G135)/0.95)*1.3)&lt;N135,N135,((IF(G135&lt;H135,H135,G135)/0.95)*1.3)))))</f>
        <v>247824</v>
      </c>
      <c r="K135" s="20" t="n">
        <f aca="false">INT(IF(((IF(G135&lt;H135,H135,G135)/0.95)*1.5)&lt;307992,IF(307992&lt;=O135,O135,307992),IF(((IF(G135&lt;H135,H135,G135)/0.95)*1.5)&gt;558236,558236,IF(((IF(G135&lt;H135,H135,G135)/0.95)*1.5)&lt;O135,O135,((IF(G135&lt;H135,H135,G135)/0.95)*1.5)))))</f>
        <v>307992</v>
      </c>
      <c r="L135" s="1" t="n">
        <v>180500</v>
      </c>
      <c r="M135" s="1" t="n">
        <v>203300</v>
      </c>
      <c r="N135" s="1" t="n">
        <v>247000</v>
      </c>
      <c r="O135" s="1" t="n">
        <v>297840</v>
      </c>
      <c r="P135" s="3" t="n">
        <f aca="false">(L135-H135)/-H135</f>
        <v>-0</v>
      </c>
    </row>
    <row r="136" customFormat="false" ht="15" hidden="false" customHeight="false" outlineLevel="0" collapsed="false">
      <c r="A136" s="1" t="s">
        <v>213</v>
      </c>
      <c r="B136" s="1" t="s">
        <v>214</v>
      </c>
      <c r="C136" s="1" t="s">
        <v>215</v>
      </c>
      <c r="D136" s="18" t="n">
        <v>25900</v>
      </c>
      <c r="E136" s="18" t="n">
        <v>45</v>
      </c>
      <c r="F136" s="18" t="n">
        <v>1</v>
      </c>
      <c r="G136" s="19" t="n">
        <v>0</v>
      </c>
      <c r="H136" s="20" t="n">
        <f aca="false">IF(IF(G136&lt;160176,160176,IF(G136&gt;290319,290319,G136))&gt;L136,IF(G136&lt;160176,160176,IF(G136&gt;290319,290319,G136)),L136)</f>
        <v>211850</v>
      </c>
      <c r="I136" s="20" t="n">
        <f aca="false">INT(IF(((IF(G136&lt;H136,H136,G136)/0.95)*1.07)&lt;205032,IF(205032&lt;=M136,M136,205032),IF(((IF(G136&lt;H136,H136,G136)/0.95)*1.07)&gt;371621,371621,IF(((IF(G136&lt;H136,H136,G136)/0.95)*1.07)&lt;M136,M136,((IF(G136&lt;H136,H136,G136)/0.95)*1.07)))))</f>
        <v>238610</v>
      </c>
      <c r="J136" s="20" t="n">
        <f aca="false">INT(IF(((IF(G136&lt;H136,H136,G136)/0.95)*1.3)&lt;247824,IF(247824&lt;=N136,N136,247824),IF(((IF(G136&lt;H136,H136,G136)/0.95)*1.3)&gt;449181,449181,IF(((IF(G136&lt;H136,H136,G136)/0.95)*1.3)&lt;N136,N136,((IF(G136&lt;H136,H136,G136)/0.95)*1.3)))))</f>
        <v>289900</v>
      </c>
      <c r="K136" s="20" t="n">
        <f aca="false">INT(IF(((IF(G136&lt;H136,H136,G136)/0.95)*1.5)&lt;307992,IF(307992&lt;=O136,O136,307992),IF(((IF(G136&lt;H136,H136,G136)/0.95)*1.5)&gt;558236,558236,IF(((IF(G136&lt;H136,H136,G136)/0.95)*1.5)&lt;O136,O136,((IF(G136&lt;H136,H136,G136)/0.95)*1.5)))))</f>
        <v>334500</v>
      </c>
      <c r="L136" s="1" t="n">
        <v>211850</v>
      </c>
      <c r="M136" s="1" t="n">
        <v>238600</v>
      </c>
      <c r="N136" s="1" t="n">
        <v>289900</v>
      </c>
      <c r="O136" s="1" t="n">
        <v>334500</v>
      </c>
      <c r="P136" s="3" t="n">
        <f aca="false">(L136-H136)/-H136</f>
        <v>-0</v>
      </c>
    </row>
    <row r="137" customFormat="false" ht="15" hidden="false" customHeight="false" outlineLevel="0" collapsed="false">
      <c r="A137" s="1" t="s">
        <v>213</v>
      </c>
      <c r="B137" s="1" t="s">
        <v>18</v>
      </c>
      <c r="C137" s="1" t="s">
        <v>216</v>
      </c>
      <c r="D137" s="18" t="n">
        <v>9999</v>
      </c>
      <c r="E137" s="18" t="n">
        <v>147</v>
      </c>
      <c r="F137" s="18" t="n">
        <v>5</v>
      </c>
      <c r="G137" s="19" t="n">
        <v>0</v>
      </c>
      <c r="H137" s="20" t="n">
        <f aca="false">IF(IF(G137&lt;160176,160176,IF(G137&gt;290319,290319,G137))&gt;L137,IF(G137&lt;160176,160176,IF(G137&gt;290319,290319,G137)),L137)</f>
        <v>181944</v>
      </c>
      <c r="I137" s="20" t="n">
        <f aca="false">INT(IF(((IF(G137&lt;H137,H137,G137)/0.95)*1.07)&lt;205032,IF(205032&lt;=M137,M137,205032),IF(((IF(G137&lt;H137,H137,G137)/0.95)*1.07)&gt;371621,371621,IF(((IF(G137&lt;H137,H137,G137)/0.95)*1.07)&lt;M137,M137,((IF(G137&lt;H137,H137,G137)/0.95)*1.07)))))</f>
        <v>232848</v>
      </c>
      <c r="J137" s="20" t="n">
        <f aca="false">INT(IF(((IF(G137&lt;H137,H137,G137)/0.95)*1.3)&lt;247824,IF(247824&lt;=N137,N137,247824),IF(((IF(G137&lt;H137,H137,G137)/0.95)*1.3)&gt;449181,449181,IF(((IF(G137&lt;H137,H137,G137)/0.95)*1.3)&lt;N137,N137,((IF(G137&lt;H137,H137,G137)/0.95)*1.3)))))</f>
        <v>281448</v>
      </c>
      <c r="K137" s="20" t="n">
        <f aca="false">INT(IF(((IF(G137&lt;H137,H137,G137)/0.95)*1.5)&lt;307992,IF(307992&lt;=O137,O137,307992),IF(((IF(G137&lt;H137,H137,G137)/0.95)*1.5)&gt;558236,558236,IF(((IF(G137&lt;H137,H137,G137)/0.95)*1.5)&lt;O137,O137,((IF(G137&lt;H137,H137,G137)/0.95)*1.5)))))</f>
        <v>349776</v>
      </c>
      <c r="L137" s="1" t="n">
        <v>181944</v>
      </c>
      <c r="M137" s="1" t="n">
        <v>232848</v>
      </c>
      <c r="N137" s="1" t="n">
        <v>281448</v>
      </c>
      <c r="O137" s="1" t="n">
        <v>349776</v>
      </c>
      <c r="P137" s="3" t="n">
        <f aca="false">(L137-H137)/-H137</f>
        <v>-0</v>
      </c>
    </row>
    <row r="138" customFormat="false" ht="15" hidden="false" customHeight="false" outlineLevel="0" collapsed="false">
      <c r="A138" s="1" t="s">
        <v>213</v>
      </c>
      <c r="B138" s="1" t="s">
        <v>217</v>
      </c>
      <c r="C138" s="1" t="s">
        <v>218</v>
      </c>
      <c r="D138" s="18" t="n">
        <v>28180</v>
      </c>
      <c r="E138" s="18" t="n">
        <v>44</v>
      </c>
      <c r="F138" s="18" t="n">
        <v>7</v>
      </c>
      <c r="G138" s="19" t="n">
        <v>0</v>
      </c>
      <c r="H138" s="20" t="n">
        <f aca="false">IF(IF(G138&lt;160176,160176,IF(G138&gt;290319,290319,G138))&gt;L138,IF(G138&lt;160176,160176,IF(G138&gt;290319,290319,G138)),L138)</f>
        <v>280250</v>
      </c>
      <c r="I138" s="20" t="n">
        <f aca="false">INT(IF(((IF(G138&lt;H138,H138,G138)/0.95)*1.07)&lt;205032,IF(205032&lt;=M138,M138,205032),IF(((IF(G138&lt;H138,H138,G138)/0.95)*1.07)&gt;371621,371621,IF(((IF(G138&lt;H138,H138,G138)/0.95)*1.07)&lt;M138,M138,((IF(G138&lt;H138,H138,G138)/0.95)*1.07)))))</f>
        <v>315650</v>
      </c>
      <c r="J138" s="20" t="n">
        <f aca="false">INT(IF(((IF(G138&lt;H138,H138,G138)/0.95)*1.3)&lt;247824,IF(247824&lt;=N138,N138,247824),IF(((IF(G138&lt;H138,H138,G138)/0.95)*1.3)&gt;449181,449181,IF(((IF(G138&lt;H138,H138,G138)/0.95)*1.3)&lt;N138,N138,((IF(G138&lt;H138,H138,G138)/0.95)*1.3)))))</f>
        <v>383500</v>
      </c>
      <c r="K138" s="20" t="n">
        <f aca="false">INT(IF(((IF(G138&lt;H138,H138,G138)/0.95)*1.5)&lt;307992,IF(307992&lt;=O138,O138,307992),IF(((IF(G138&lt;H138,H138,G138)/0.95)*1.5)&gt;558236,558236,IF(((IF(G138&lt;H138,H138,G138)/0.95)*1.5)&lt;O138,O138,((IF(G138&lt;H138,H138,G138)/0.95)*1.5)))))</f>
        <v>442500</v>
      </c>
      <c r="L138" s="1" t="n">
        <v>280250</v>
      </c>
      <c r="M138" s="1" t="n">
        <v>315650</v>
      </c>
      <c r="N138" s="1" t="n">
        <v>383500</v>
      </c>
      <c r="O138" s="1" t="n">
        <v>442500</v>
      </c>
      <c r="P138" s="3" t="n">
        <f aca="false">(L138-H138)/-H138</f>
        <v>-0</v>
      </c>
    </row>
    <row r="139" customFormat="false" ht="15" hidden="false" customHeight="false" outlineLevel="0" collapsed="false">
      <c r="A139" s="1" t="s">
        <v>213</v>
      </c>
      <c r="B139" s="1" t="s">
        <v>219</v>
      </c>
      <c r="C139" s="1" t="s">
        <v>220</v>
      </c>
      <c r="D139" s="18" t="n">
        <v>27980</v>
      </c>
      <c r="E139" s="18" t="n">
        <v>48</v>
      </c>
      <c r="F139" s="18" t="n">
        <v>9</v>
      </c>
      <c r="G139" s="19" t="n">
        <v>0</v>
      </c>
      <c r="H139" s="20" t="n">
        <f aca="false">IF(IF(G139&lt;160176,160176,IF(G139&gt;290319,290319,G139))&gt;L139,IF(G139&lt;160176,160176,IF(G139&gt;290319,290319,G139)),L139)</f>
        <v>289750</v>
      </c>
      <c r="I139" s="20" t="n">
        <f aca="false">INT(IF(((IF(G139&lt;H139,H139,G139)/0.95)*1.07)&lt;205032,IF(205032&lt;=M139,M139,205032),IF(((IF(G139&lt;H139,H139,G139)/0.95)*1.07)&gt;371621,371621,IF(((IF(G139&lt;H139,H139,G139)/0.95)*1.07)&lt;M139,M139,((IF(G139&lt;H139,H139,G139)/0.95)*1.07)))))</f>
        <v>326350</v>
      </c>
      <c r="J139" s="20" t="n">
        <f aca="false">INT(IF(((IF(G139&lt;H139,H139,G139)/0.95)*1.3)&lt;247824,IF(247824&lt;=N139,N139,247824),IF(((IF(G139&lt;H139,H139,G139)/0.95)*1.3)&gt;449181,449181,IF(((IF(G139&lt;H139,H139,G139)/0.95)*1.3)&lt;N139,N139,((IF(G139&lt;H139,H139,G139)/0.95)*1.3)))))</f>
        <v>396500</v>
      </c>
      <c r="K139" s="20" t="n">
        <f aca="false">INT(IF(((IF(G139&lt;H139,H139,G139)/0.95)*1.5)&lt;307992,IF(307992&lt;=O139,O139,307992),IF(((IF(G139&lt;H139,H139,G139)/0.95)*1.5)&gt;558236,558236,IF(((IF(G139&lt;H139,H139,G139)/0.95)*1.5)&lt;O139,O139,((IF(G139&lt;H139,H139,G139)/0.95)*1.5)))))</f>
        <v>457500</v>
      </c>
      <c r="L139" s="1" t="n">
        <v>289750</v>
      </c>
      <c r="M139" s="1" t="n">
        <v>326350</v>
      </c>
      <c r="N139" s="1" t="n">
        <v>396500</v>
      </c>
      <c r="O139" s="1" t="n">
        <v>457500</v>
      </c>
      <c r="P139" s="3" t="n">
        <f aca="false">(L139-H139)/-H139</f>
        <v>-0</v>
      </c>
    </row>
    <row r="140" customFormat="false" ht="15" hidden="false" customHeight="false" outlineLevel="0" collapsed="false">
      <c r="A140" s="1" t="s">
        <v>221</v>
      </c>
      <c r="B140" s="1" t="s">
        <v>18</v>
      </c>
      <c r="C140" s="1" t="s">
        <v>222</v>
      </c>
      <c r="D140" s="18" t="n">
        <v>9999</v>
      </c>
      <c r="E140" s="18" t="n">
        <v>41</v>
      </c>
      <c r="F140" s="18" t="n">
        <v>13</v>
      </c>
      <c r="G140" s="19" t="n">
        <v>0</v>
      </c>
      <c r="H140" s="20" t="n">
        <f aca="false">IF(IF(G140&lt;160176,160176,IF(G140&gt;290319,290319,G140))&gt;L140,IF(G140&lt;160176,160176,IF(G140&gt;290319,290319,G140)),L140)</f>
        <v>255550</v>
      </c>
      <c r="I140" s="20" t="n">
        <f aca="false">INT(IF(((IF(G140&lt;H140,H140,G140)/0.95)*1.07)&lt;205032,IF(205032&lt;=M140,M140,205032),IF(((IF(G140&lt;H140,H140,G140)/0.95)*1.07)&gt;371621,371621,IF(((IF(G140&lt;H140,H140,G140)/0.95)*1.07)&lt;M140,M140,((IF(G140&lt;H140,H140,G140)/0.95)*1.07)))))</f>
        <v>287830</v>
      </c>
      <c r="J140" s="20" t="n">
        <f aca="false">INT(IF(((IF(G140&lt;H140,H140,G140)/0.95)*1.3)&lt;247824,IF(247824&lt;=N140,N140,247824),IF(((IF(G140&lt;H140,H140,G140)/0.95)*1.3)&gt;449181,449181,IF(((IF(G140&lt;H140,H140,G140)/0.95)*1.3)&lt;N140,N140,((IF(G140&lt;H140,H140,G140)/0.95)*1.3)))))</f>
        <v>349700</v>
      </c>
      <c r="K140" s="20" t="n">
        <f aca="false">INT(IF(((IF(G140&lt;H140,H140,G140)/0.95)*1.5)&lt;307992,IF(307992&lt;=O140,O140,307992),IF(((IF(G140&lt;H140,H140,G140)/0.95)*1.5)&gt;558236,558236,IF(((IF(G140&lt;H140,H140,G140)/0.95)*1.5)&lt;O140,O140,((IF(G140&lt;H140,H140,G140)/0.95)*1.5)))))</f>
        <v>403500</v>
      </c>
      <c r="L140" s="1" t="n">
        <v>255550</v>
      </c>
      <c r="M140" s="1" t="n">
        <v>287830</v>
      </c>
      <c r="N140" s="1" t="n">
        <v>349700</v>
      </c>
      <c r="O140" s="1" t="n">
        <v>403500</v>
      </c>
      <c r="P140" s="3" t="n">
        <f aca="false">(L140-H140)/-H140</f>
        <v>-0</v>
      </c>
    </row>
    <row r="141" customFormat="false" ht="15" hidden="false" customHeight="false" outlineLevel="0" collapsed="false">
      <c r="A141" s="1" t="s">
        <v>221</v>
      </c>
      <c r="B141" s="1" t="s">
        <v>223</v>
      </c>
      <c r="C141" s="1" t="s">
        <v>224</v>
      </c>
      <c r="D141" s="18" t="n">
        <v>27220</v>
      </c>
      <c r="E141" s="18" t="n">
        <v>0</v>
      </c>
      <c r="F141" s="18" t="n">
        <v>81</v>
      </c>
      <c r="G141" s="19" t="n">
        <v>0</v>
      </c>
      <c r="H141" s="20" t="n">
        <f aca="false">IF(IF(G141&lt;160176,160176,IF(G141&gt;290319,290319,G141))&gt;L141,IF(G141&lt;160176,160176,IF(G141&gt;290319,290319,G141)),L141)</f>
        <v>280749</v>
      </c>
      <c r="I141" s="20" t="n">
        <f aca="false">INT(IF(((IF(G141&lt;H141,H141,G141)/0.95)*1.07)&lt;205032,IF(205032&lt;=M141,M141,205032),IF(((IF(G141&lt;H141,H141,G141)/0.95)*1.07)&gt;371621,371621,IF(((IF(G141&lt;H141,H141,G141)/0.95)*1.07)&lt;M141,M141,((IF(G141&lt;H141,H141,G141)/0.95)*1.07)))))</f>
        <v>333224</v>
      </c>
      <c r="J141" s="20" t="n">
        <f aca="false">INT(IF(((IF(G141&lt;H141,H141,G141)/0.95)*1.3)&lt;247824,IF(247824&lt;=N141,N141,247824),IF(((IF(G141&lt;H141,H141,G141)/0.95)*1.3)&gt;449181,449181,IF(((IF(G141&lt;H141,H141,G141)/0.95)*1.3)&lt;N141,N141,((IF(G141&lt;H141,H141,G141)/0.95)*1.3)))))</f>
        <v>404851</v>
      </c>
      <c r="K141" s="20" t="n">
        <f aca="false">INT(IF(((IF(G141&lt;H141,H141,G141)/0.95)*1.5)&lt;307992,IF(307992&lt;=O141,O141,307992),IF(((IF(G141&lt;H141,H141,G141)/0.95)*1.5)&gt;558236,558236,IF(((IF(G141&lt;H141,H141,G141)/0.95)*1.5)&lt;O141,O141,((IF(G141&lt;H141,H141,G141)/0.95)*1.5)))))</f>
        <v>467136</v>
      </c>
      <c r="L141" s="1" t="n">
        <v>280749</v>
      </c>
      <c r="M141" s="1" t="n">
        <v>333224</v>
      </c>
      <c r="N141" s="1" t="n">
        <v>404851</v>
      </c>
      <c r="O141" s="1" t="n">
        <v>467136</v>
      </c>
      <c r="P141" s="3" t="n">
        <f aca="false">(L141-H141)/-H141</f>
        <v>-0</v>
      </c>
    </row>
    <row r="142" customFormat="false" ht="15" hidden="false" customHeight="false" outlineLevel="0" collapsed="false">
      <c r="A142" s="1" t="s">
        <v>225</v>
      </c>
      <c r="B142" s="1" t="s">
        <v>226</v>
      </c>
      <c r="C142" s="1" t="s">
        <v>227</v>
      </c>
      <c r="D142" s="18" t="n">
        <v>41180</v>
      </c>
      <c r="E142" s="18" t="n">
        <v>0</v>
      </c>
      <c r="F142" s="18" t="n">
        <v>5</v>
      </c>
      <c r="G142" s="19" t="n">
        <v>145483</v>
      </c>
      <c r="H142" s="20" t="n">
        <f aca="false">IF(IF(G142&lt;160176,160176,IF(G142&gt;290319,290319,G142))&gt;L142,IF(G142&lt;160176,160176,IF(G142&gt;290319,290319,G142)),L142)</f>
        <v>185420</v>
      </c>
      <c r="I142" s="20" t="n">
        <f aca="false">INT(IF(((IF(G142&lt;H142,H142,G142)/0.95)*1.07)&lt;205032,IF(205032&lt;=M142,M142,205032),IF(((IF(G142&lt;H142,H142,G142)/0.95)*1.07)&gt;371621,371621,IF(((IF(G142&lt;H142,H142,G142)/0.95)*1.07)&lt;M142,M142,((IF(G142&lt;H142,H142,G142)/0.95)*1.07)))))</f>
        <v>208842</v>
      </c>
      <c r="J142" s="20" t="n">
        <f aca="false">INT(IF(((IF(G142&lt;H142,H142,G142)/0.95)*1.3)&lt;247824,IF(247824&lt;=N142,N142,247824),IF(((IF(G142&lt;H142,H142,G142)/0.95)*1.3)&gt;449181,449181,IF(((IF(G142&lt;H142,H142,G142)/0.95)*1.3)&lt;N142,N142,((IF(G142&lt;H142,H142,G142)/0.95)*1.3)))))</f>
        <v>253733</v>
      </c>
      <c r="K142" s="20" t="n">
        <f aca="false">INT(IF(((IF(G142&lt;H142,H142,G142)/0.95)*1.5)&lt;307992,IF(307992&lt;=O142,O142,307992),IF(((IF(G142&lt;H142,H142,G142)/0.95)*1.5)&gt;558236,558236,IF(((IF(G142&lt;H142,H142,G142)/0.95)*1.5)&lt;O142,O142,((IF(G142&lt;H142,H142,G142)/0.95)*1.5)))))</f>
        <v>307992</v>
      </c>
      <c r="L142" s="1" t="n">
        <v>185420</v>
      </c>
      <c r="M142" s="1" t="n">
        <v>208842</v>
      </c>
      <c r="N142" s="1" t="n">
        <v>253733</v>
      </c>
      <c r="O142" s="1" t="n">
        <v>307992</v>
      </c>
      <c r="P142" s="3" t="n">
        <f aca="false">(L142-H142)/-H142</f>
        <v>-0</v>
      </c>
    </row>
    <row r="143" customFormat="false" ht="15" hidden="false" customHeight="false" outlineLevel="0" collapsed="false">
      <c r="A143" s="1" t="s">
        <v>225</v>
      </c>
      <c r="B143" s="1" t="s">
        <v>226</v>
      </c>
      <c r="C143" s="1" t="s">
        <v>228</v>
      </c>
      <c r="D143" s="18" t="n">
        <v>41180</v>
      </c>
      <c r="E143" s="18" t="n">
        <v>158</v>
      </c>
      <c r="F143" s="18" t="n">
        <v>13</v>
      </c>
      <c r="G143" s="19" t="n">
        <v>145483</v>
      </c>
      <c r="H143" s="20" t="n">
        <f aca="false">IF(IF(G143&lt;160176,160176,IF(G143&gt;290319,290319,G143))&gt;L143,IF(G143&lt;160176,160176,IF(G143&gt;290319,290319,G143)),L143)</f>
        <v>185420</v>
      </c>
      <c r="I143" s="20" t="n">
        <f aca="false">INT(IF(((IF(G143&lt;H143,H143,G143)/0.95)*1.07)&lt;205032,IF(205032&lt;=M143,M143,205032),IF(((IF(G143&lt;H143,H143,G143)/0.95)*1.07)&gt;371621,371621,IF(((IF(G143&lt;H143,H143,G143)/0.95)*1.07)&lt;M143,M143,((IF(G143&lt;H143,H143,G143)/0.95)*1.07)))))</f>
        <v>208842</v>
      </c>
      <c r="J143" s="20" t="n">
        <f aca="false">INT(IF(((IF(G143&lt;H143,H143,G143)/0.95)*1.3)&lt;247824,IF(247824&lt;=N143,N143,247824),IF(((IF(G143&lt;H143,H143,G143)/0.95)*1.3)&gt;449181,449181,IF(((IF(G143&lt;H143,H143,G143)/0.95)*1.3)&lt;N143,N143,((IF(G143&lt;H143,H143,G143)/0.95)*1.3)))))</f>
        <v>253733</v>
      </c>
      <c r="K143" s="20" t="n">
        <f aca="false">INT(IF(((IF(G143&lt;H143,H143,G143)/0.95)*1.5)&lt;307992,IF(307992&lt;=O143,O143,307992),IF(((IF(G143&lt;H143,H143,G143)/0.95)*1.5)&gt;558236,558236,IF(((IF(G143&lt;H143,H143,G143)/0.95)*1.5)&lt;O143,O143,((IF(G143&lt;H143,H143,G143)/0.95)*1.5)))))</f>
        <v>307992</v>
      </c>
      <c r="L143" s="1" t="n">
        <v>185420</v>
      </c>
      <c r="M143" s="1" t="n">
        <v>208842</v>
      </c>
      <c r="N143" s="1" t="n">
        <v>253733</v>
      </c>
      <c r="O143" s="1" t="n">
        <v>297840</v>
      </c>
      <c r="P143" s="3" t="n">
        <f aca="false">(L143-H143)/-H143</f>
        <v>-0</v>
      </c>
    </row>
    <row r="144" customFormat="false" ht="15" hidden="false" customHeight="false" outlineLevel="0" collapsed="false">
      <c r="A144" s="1" t="s">
        <v>225</v>
      </c>
      <c r="B144" s="1" t="s">
        <v>226</v>
      </c>
      <c r="C144" s="1" t="s">
        <v>229</v>
      </c>
      <c r="D144" s="18" t="n">
        <v>41180</v>
      </c>
      <c r="E144" s="18" t="n">
        <v>0</v>
      </c>
      <c r="F144" s="18" t="n">
        <v>27</v>
      </c>
      <c r="G144" s="19" t="n">
        <v>145483</v>
      </c>
      <c r="H144" s="20" t="n">
        <f aca="false">IF(IF(G144&lt;160176,160176,IF(G144&gt;290319,290319,G144))&gt;L144,IF(G144&lt;160176,160176,IF(G144&gt;290319,290319,G144)),L144)</f>
        <v>185420</v>
      </c>
      <c r="I144" s="20" t="n">
        <f aca="false">INT(IF(((IF(G144&lt;H144,H144,G144)/0.95)*1.07)&lt;205032,IF(205032&lt;=M144,M144,205032),IF(((IF(G144&lt;H144,H144,G144)/0.95)*1.07)&gt;371621,371621,IF(((IF(G144&lt;H144,H144,G144)/0.95)*1.07)&lt;M144,M144,((IF(G144&lt;H144,H144,G144)/0.95)*1.07)))))</f>
        <v>208842</v>
      </c>
      <c r="J144" s="20" t="n">
        <f aca="false">INT(IF(((IF(G144&lt;H144,H144,G144)/0.95)*1.3)&lt;247824,IF(247824&lt;=N144,N144,247824),IF(((IF(G144&lt;H144,H144,G144)/0.95)*1.3)&gt;449181,449181,IF(((IF(G144&lt;H144,H144,G144)/0.95)*1.3)&lt;N144,N144,((IF(G144&lt;H144,H144,G144)/0.95)*1.3)))))</f>
        <v>253733</v>
      </c>
      <c r="K144" s="20" t="n">
        <f aca="false">INT(IF(((IF(G144&lt;H144,H144,G144)/0.95)*1.5)&lt;307992,IF(307992&lt;=O144,O144,307992),IF(((IF(G144&lt;H144,H144,G144)/0.95)*1.5)&gt;558236,558236,IF(((IF(G144&lt;H144,H144,G144)/0.95)*1.5)&lt;O144,O144,((IF(G144&lt;H144,H144,G144)/0.95)*1.5)))))</f>
        <v>307992</v>
      </c>
      <c r="L144" s="1" t="n">
        <v>185420</v>
      </c>
      <c r="M144" s="1" t="n">
        <v>208842</v>
      </c>
      <c r="N144" s="1" t="n">
        <v>253733</v>
      </c>
      <c r="O144" s="1" t="n">
        <v>297840</v>
      </c>
      <c r="P144" s="3" t="n">
        <f aca="false">(L144-H144)/-H144</f>
        <v>-0</v>
      </c>
    </row>
    <row r="145" customFormat="false" ht="15" hidden="false" customHeight="false" outlineLevel="0" collapsed="false">
      <c r="A145" s="1" t="s">
        <v>225</v>
      </c>
      <c r="B145" s="1" t="s">
        <v>230</v>
      </c>
      <c r="C145" s="1" t="s">
        <v>231</v>
      </c>
      <c r="D145" s="18" t="s">
        <v>232</v>
      </c>
      <c r="E145" s="18" t="n">
        <v>0</v>
      </c>
      <c r="F145" s="18" t="n">
        <v>31</v>
      </c>
      <c r="G145" s="19" t="n">
        <v>236645</v>
      </c>
      <c r="H145" s="20" t="n">
        <f aca="false">IF(IF(G145&lt;160176,160176,IF(G145&gt;290319,290319,G145))&gt;L145,IF(G145&lt;160176,160176,IF(G145&gt;290319,290319,G145)),L145)</f>
        <v>237500</v>
      </c>
      <c r="I145" s="20" t="n">
        <f aca="false">INT(IF(((IF(G145&lt;H145,H145,G145)/0.95)*1.07)&lt;205032,IF(205032&lt;=M145,M145,205032),IF(((IF(G145&lt;H145,H145,G145)/0.95)*1.07)&gt;371621,371621,IF(((IF(G145&lt;H145,H145,G145)/0.95)*1.07)&lt;M145,M145,((IF(G145&lt;H145,H145,G145)/0.95)*1.07)))))</f>
        <v>267500</v>
      </c>
      <c r="J145" s="20" t="n">
        <f aca="false">INT(IF(((IF(G145&lt;H145,H145,G145)/0.95)*1.3)&lt;247824,IF(247824&lt;=N145,N145,247824),IF(((IF(G145&lt;H145,H145,G145)/0.95)*1.3)&gt;449181,449181,IF(((IF(G145&lt;H145,H145,G145)/0.95)*1.3)&lt;N145,N145,((IF(G145&lt;H145,H145,G145)/0.95)*1.3)))))</f>
        <v>325000</v>
      </c>
      <c r="K145" s="20" t="n">
        <f aca="false">INT(IF(((IF(G145&lt;H145,H145,G145)/0.95)*1.5)&lt;307992,IF(307992&lt;=O145,O145,307992),IF(((IF(G145&lt;H145,H145,G145)/0.95)*1.5)&gt;558236,558236,IF(((IF(G145&lt;H145,H145,G145)/0.95)*1.5)&lt;O145,O145,((IF(G145&lt;H145,H145,G145)/0.95)*1.5)))))</f>
        <v>375000</v>
      </c>
      <c r="L145" s="1" t="n">
        <v>237500</v>
      </c>
      <c r="M145" s="1" t="n">
        <v>267500</v>
      </c>
      <c r="N145" s="1" t="n">
        <v>325000</v>
      </c>
      <c r="O145" s="1" t="n">
        <v>375000</v>
      </c>
      <c r="P145" s="3" t="n">
        <f aca="false">(L145-H145)/-H145</f>
        <v>-0</v>
      </c>
    </row>
    <row r="146" customFormat="false" ht="15" hidden="false" customHeight="false" outlineLevel="0" collapsed="false">
      <c r="A146" s="1" t="s">
        <v>225</v>
      </c>
      <c r="B146" s="1" t="s">
        <v>230</v>
      </c>
      <c r="C146" s="1" t="s">
        <v>186</v>
      </c>
      <c r="D146" s="18" t="s">
        <v>232</v>
      </c>
      <c r="E146" s="18" t="n">
        <v>0</v>
      </c>
      <c r="F146" s="18" t="n">
        <v>37</v>
      </c>
      <c r="G146" s="19" t="n">
        <v>236645</v>
      </c>
      <c r="H146" s="20" t="n">
        <f aca="false">IF(IF(G146&lt;160176,160176,IF(G146&gt;290319,290319,G146))&gt;L146,IF(G146&lt;160176,160176,IF(G146&gt;290319,290319,G146)),L146)</f>
        <v>237500</v>
      </c>
      <c r="I146" s="20" t="n">
        <f aca="false">INT(IF(((IF(G146&lt;H146,H146,G146)/0.95)*1.07)&lt;205032,IF(205032&lt;=M146,M146,205032),IF(((IF(G146&lt;H146,H146,G146)/0.95)*1.07)&gt;371621,371621,IF(((IF(G146&lt;H146,H146,G146)/0.95)*1.07)&lt;M146,M146,((IF(G146&lt;H146,H146,G146)/0.95)*1.07)))))</f>
        <v>267500</v>
      </c>
      <c r="J146" s="20" t="n">
        <f aca="false">INT(IF(((IF(G146&lt;H146,H146,G146)/0.95)*1.3)&lt;247824,IF(247824&lt;=N146,N146,247824),IF(((IF(G146&lt;H146,H146,G146)/0.95)*1.3)&gt;449181,449181,IF(((IF(G146&lt;H146,H146,G146)/0.95)*1.3)&lt;N146,N146,((IF(G146&lt;H146,H146,G146)/0.95)*1.3)))))</f>
        <v>325000</v>
      </c>
      <c r="K146" s="20" t="n">
        <f aca="false">INT(IF(((IF(G146&lt;H146,H146,G146)/0.95)*1.5)&lt;307992,IF(307992&lt;=O146,O146,307992),IF(((IF(G146&lt;H146,H146,G146)/0.95)*1.5)&gt;558236,558236,IF(((IF(G146&lt;H146,H146,G146)/0.95)*1.5)&lt;O146,O146,((IF(G146&lt;H146,H146,G146)/0.95)*1.5)))))</f>
        <v>375000</v>
      </c>
      <c r="L146" s="1" t="n">
        <v>237500</v>
      </c>
      <c r="M146" s="1" t="n">
        <v>267500</v>
      </c>
      <c r="N146" s="1" t="n">
        <v>325000</v>
      </c>
      <c r="O146" s="1" t="n">
        <v>375000</v>
      </c>
      <c r="P146" s="3" t="n">
        <f aca="false">(L146-H146)/-H146</f>
        <v>-0</v>
      </c>
    </row>
    <row r="147" customFormat="false" ht="15" hidden="false" customHeight="false" outlineLevel="0" collapsed="false">
      <c r="A147" s="1" t="s">
        <v>225</v>
      </c>
      <c r="B147" s="1" t="s">
        <v>230</v>
      </c>
      <c r="C147" s="1" t="s">
        <v>233</v>
      </c>
      <c r="D147" s="18" t="s">
        <v>232</v>
      </c>
      <c r="E147" s="18" t="n">
        <v>0</v>
      </c>
      <c r="F147" s="18" t="n">
        <v>43</v>
      </c>
      <c r="G147" s="19" t="n">
        <v>236645</v>
      </c>
      <c r="H147" s="20" t="n">
        <f aca="false">IF(IF(G147&lt;160176,160176,IF(G147&gt;290319,290319,G147))&gt;L147,IF(G147&lt;160176,160176,IF(G147&gt;290319,290319,G147)),L147)</f>
        <v>237500</v>
      </c>
      <c r="I147" s="20" t="n">
        <f aca="false">INT(IF(((IF(G147&lt;H147,H147,G147)/0.95)*1.07)&lt;205032,IF(205032&lt;=M147,M147,205032),IF(((IF(G147&lt;H147,H147,G147)/0.95)*1.07)&gt;371621,371621,IF(((IF(G147&lt;H147,H147,G147)/0.95)*1.07)&lt;M147,M147,((IF(G147&lt;H147,H147,G147)/0.95)*1.07)))))</f>
        <v>267500</v>
      </c>
      <c r="J147" s="20" t="n">
        <f aca="false">INT(IF(((IF(G147&lt;H147,H147,G147)/0.95)*1.3)&lt;247824,IF(247824&lt;=N147,N147,247824),IF(((IF(G147&lt;H147,H147,G147)/0.95)*1.3)&gt;449181,449181,IF(((IF(G147&lt;H147,H147,G147)/0.95)*1.3)&lt;N147,N147,((IF(G147&lt;H147,H147,G147)/0.95)*1.3)))))</f>
        <v>325000</v>
      </c>
      <c r="K147" s="20" t="n">
        <f aca="false">INT(IF(((IF(G147&lt;H147,H147,G147)/0.95)*1.5)&lt;307992,IF(307992&lt;=O147,O147,307992),IF(((IF(G147&lt;H147,H147,G147)/0.95)*1.5)&gt;558236,558236,IF(((IF(G147&lt;H147,H147,G147)/0.95)*1.5)&lt;O147,O147,((IF(G147&lt;H147,H147,G147)/0.95)*1.5)))))</f>
        <v>375000</v>
      </c>
      <c r="L147" s="1" t="n">
        <v>237500</v>
      </c>
      <c r="M147" s="1" t="n">
        <v>267500</v>
      </c>
      <c r="N147" s="1" t="n">
        <v>325000</v>
      </c>
      <c r="O147" s="1" t="n">
        <v>375000</v>
      </c>
      <c r="P147" s="3" t="n">
        <f aca="false">(L147-H147)/-H147</f>
        <v>-0</v>
      </c>
    </row>
    <row r="148" customFormat="false" ht="15" hidden="false" customHeight="false" outlineLevel="0" collapsed="false">
      <c r="A148" s="1" t="s">
        <v>225</v>
      </c>
      <c r="B148" s="1" t="s">
        <v>230</v>
      </c>
      <c r="C148" s="1" t="s">
        <v>234</v>
      </c>
      <c r="D148" s="18" t="s">
        <v>232</v>
      </c>
      <c r="E148" s="18" t="n">
        <v>0</v>
      </c>
      <c r="F148" s="18" t="n">
        <v>63</v>
      </c>
      <c r="G148" s="19" t="n">
        <v>236645</v>
      </c>
      <c r="H148" s="20" t="n">
        <f aca="false">IF(IF(G148&lt;160176,160176,IF(G148&gt;290319,290319,G148))&gt;L148,IF(G148&lt;160176,160176,IF(G148&gt;290319,290319,G148)),L148)</f>
        <v>237500</v>
      </c>
      <c r="I148" s="20" t="n">
        <f aca="false">INT(IF(((IF(G148&lt;H148,H148,G148)/0.95)*1.07)&lt;205032,IF(205032&lt;=M148,M148,205032),IF(((IF(G148&lt;H148,H148,G148)/0.95)*1.07)&gt;371621,371621,IF(((IF(G148&lt;H148,H148,G148)/0.95)*1.07)&lt;M148,M148,((IF(G148&lt;H148,H148,G148)/0.95)*1.07)))))</f>
        <v>267500</v>
      </c>
      <c r="J148" s="20" t="n">
        <f aca="false">INT(IF(((IF(G148&lt;H148,H148,G148)/0.95)*1.3)&lt;247824,IF(247824&lt;=N148,N148,247824),IF(((IF(G148&lt;H148,H148,G148)/0.95)*1.3)&gt;449181,449181,IF(((IF(G148&lt;H148,H148,G148)/0.95)*1.3)&lt;N148,N148,((IF(G148&lt;H148,H148,G148)/0.95)*1.3)))))</f>
        <v>325000</v>
      </c>
      <c r="K148" s="20" t="n">
        <f aca="false">INT(IF(((IF(G148&lt;H148,H148,G148)/0.95)*1.5)&lt;307992,IF(307992&lt;=O148,O148,307992),IF(((IF(G148&lt;H148,H148,G148)/0.95)*1.5)&gt;558236,558236,IF(((IF(G148&lt;H148,H148,G148)/0.95)*1.5)&lt;O148,O148,((IF(G148&lt;H148,H148,G148)/0.95)*1.5)))))</f>
        <v>375000</v>
      </c>
      <c r="L148" s="1" t="n">
        <v>237500</v>
      </c>
      <c r="M148" s="1" t="n">
        <v>267500</v>
      </c>
      <c r="N148" s="1" t="n">
        <v>325000</v>
      </c>
      <c r="O148" s="1" t="n">
        <v>375000</v>
      </c>
      <c r="P148" s="3" t="n">
        <f aca="false">(L148-H148)/-H148</f>
        <v>-0</v>
      </c>
    </row>
    <row r="149" customFormat="false" ht="15" hidden="false" customHeight="false" outlineLevel="0" collapsed="false">
      <c r="A149" s="1" t="s">
        <v>225</v>
      </c>
      <c r="B149" s="1" t="s">
        <v>226</v>
      </c>
      <c r="C149" s="1" t="s">
        <v>235</v>
      </c>
      <c r="D149" s="18" t="n">
        <v>41180</v>
      </c>
      <c r="E149" s="18" t="n">
        <v>0</v>
      </c>
      <c r="F149" s="18" t="n">
        <v>83</v>
      </c>
      <c r="G149" s="19" t="n">
        <v>145483</v>
      </c>
      <c r="H149" s="20" t="n">
        <f aca="false">IF(IF(G149&lt;160176,160176,IF(G149&gt;290319,290319,G149))&gt;L149,IF(G149&lt;160176,160176,IF(G149&gt;290319,290319,G149)),L149)</f>
        <v>185420</v>
      </c>
      <c r="I149" s="20" t="n">
        <f aca="false">INT(IF(((IF(G149&lt;H149,H149,G149)/0.95)*1.07)&lt;205032,IF(205032&lt;=M149,M149,205032),IF(((IF(G149&lt;H149,H149,G149)/0.95)*1.07)&gt;371621,371621,IF(((IF(G149&lt;H149,H149,G149)/0.95)*1.07)&lt;M149,M149,((IF(G149&lt;H149,H149,G149)/0.95)*1.07)))))</f>
        <v>208842</v>
      </c>
      <c r="J149" s="20" t="n">
        <f aca="false">INT(IF(((IF(G149&lt;H149,H149,G149)/0.95)*1.3)&lt;247824,IF(247824&lt;=N149,N149,247824),IF(((IF(G149&lt;H149,H149,G149)/0.95)*1.3)&gt;449181,449181,IF(((IF(G149&lt;H149,H149,G149)/0.95)*1.3)&lt;N149,N149,((IF(G149&lt;H149,H149,G149)/0.95)*1.3)))))</f>
        <v>253733</v>
      </c>
      <c r="K149" s="20" t="n">
        <f aca="false">INT(IF(((IF(G149&lt;H149,H149,G149)/0.95)*1.5)&lt;307992,IF(307992&lt;=O149,O149,307992),IF(((IF(G149&lt;H149,H149,G149)/0.95)*1.5)&gt;558236,558236,IF(((IF(G149&lt;H149,H149,G149)/0.95)*1.5)&lt;O149,O149,((IF(G149&lt;H149,H149,G149)/0.95)*1.5)))))</f>
        <v>307992</v>
      </c>
      <c r="L149" s="1" t="n">
        <v>185420</v>
      </c>
      <c r="M149" s="1" t="n">
        <v>208842</v>
      </c>
      <c r="N149" s="1" t="n">
        <v>253733</v>
      </c>
      <c r="O149" s="1" t="n">
        <v>297840</v>
      </c>
      <c r="P149" s="3" t="n">
        <f aca="false">(L149-H149)/-H149</f>
        <v>-0</v>
      </c>
    </row>
    <row r="150" customFormat="false" ht="15" hidden="false" customHeight="false" outlineLevel="0" collapsed="false">
      <c r="A150" s="1" t="s">
        <v>225</v>
      </c>
      <c r="B150" s="1" t="s">
        <v>230</v>
      </c>
      <c r="C150" s="1" t="s">
        <v>236</v>
      </c>
      <c r="D150" s="18" t="s">
        <v>232</v>
      </c>
      <c r="E150" s="18" t="n">
        <v>0</v>
      </c>
      <c r="F150" s="18" t="n">
        <v>89</v>
      </c>
      <c r="G150" s="19" t="n">
        <v>236645</v>
      </c>
      <c r="H150" s="20" t="n">
        <f aca="false">IF(IF(G150&lt;160176,160176,IF(G150&gt;290319,290319,G150))&gt;L150,IF(G150&lt;160176,160176,IF(G150&gt;290319,290319,G150)),L150)</f>
        <v>237500</v>
      </c>
      <c r="I150" s="20" t="n">
        <f aca="false">INT(IF(((IF(G150&lt;H150,H150,G150)/0.95)*1.07)&lt;205032,IF(205032&lt;=M150,M150,205032),IF(((IF(G150&lt;H150,H150,G150)/0.95)*1.07)&gt;371621,371621,IF(((IF(G150&lt;H150,H150,G150)/0.95)*1.07)&lt;M150,M150,((IF(G150&lt;H150,H150,G150)/0.95)*1.07)))))</f>
        <v>267500</v>
      </c>
      <c r="J150" s="20" t="n">
        <f aca="false">INT(IF(((IF(G150&lt;H150,H150,G150)/0.95)*1.3)&lt;247824,IF(247824&lt;=N150,N150,247824),IF(((IF(G150&lt;H150,H150,G150)/0.95)*1.3)&gt;449181,449181,IF(((IF(G150&lt;H150,H150,G150)/0.95)*1.3)&lt;N150,N150,((IF(G150&lt;H150,H150,G150)/0.95)*1.3)))))</f>
        <v>325000</v>
      </c>
      <c r="K150" s="20" t="n">
        <f aca="false">INT(IF(((IF(G150&lt;H150,H150,G150)/0.95)*1.5)&lt;307992,IF(307992&lt;=O150,O150,307992),IF(((IF(G150&lt;H150,H150,G150)/0.95)*1.5)&gt;558236,558236,IF(((IF(G150&lt;H150,H150,G150)/0.95)*1.5)&lt;O150,O150,((IF(G150&lt;H150,H150,G150)/0.95)*1.5)))))</f>
        <v>375000</v>
      </c>
      <c r="L150" s="1" t="n">
        <v>237500</v>
      </c>
      <c r="M150" s="1" t="n">
        <v>267500</v>
      </c>
      <c r="N150" s="1" t="n">
        <v>325000</v>
      </c>
      <c r="O150" s="1" t="n">
        <v>375000</v>
      </c>
      <c r="P150" s="3" t="n">
        <f aca="false">(L150-H150)/-H150</f>
        <v>-0</v>
      </c>
    </row>
    <row r="151" customFormat="false" ht="15" hidden="false" customHeight="false" outlineLevel="0" collapsed="false">
      <c r="A151" s="1" t="s">
        <v>225</v>
      </c>
      <c r="B151" s="1" t="s">
        <v>230</v>
      </c>
      <c r="C151" s="1" t="s">
        <v>237</v>
      </c>
      <c r="D151" s="18" t="s">
        <v>232</v>
      </c>
      <c r="E151" s="18" t="n">
        <v>0</v>
      </c>
      <c r="F151" s="18" t="n">
        <v>93</v>
      </c>
      <c r="G151" s="19" t="n">
        <v>236645</v>
      </c>
      <c r="H151" s="20" t="n">
        <f aca="false">IF(IF(G151&lt;160176,160176,IF(G151&gt;290319,290319,G151))&gt;L151,IF(G151&lt;160176,160176,IF(G151&gt;290319,290319,G151)),L151)</f>
        <v>237500</v>
      </c>
      <c r="I151" s="20" t="n">
        <f aca="false">INT(IF(((IF(G151&lt;H151,H151,G151)/0.95)*1.07)&lt;205032,IF(205032&lt;=M151,M151,205032),IF(((IF(G151&lt;H151,H151,G151)/0.95)*1.07)&gt;371621,371621,IF(((IF(G151&lt;H151,H151,G151)/0.95)*1.07)&lt;M151,M151,((IF(G151&lt;H151,H151,G151)/0.95)*1.07)))))</f>
        <v>267500</v>
      </c>
      <c r="J151" s="20" t="n">
        <f aca="false">INT(IF(((IF(G151&lt;H151,H151,G151)/0.95)*1.3)&lt;247824,IF(247824&lt;=N151,N151,247824),IF(((IF(G151&lt;H151,H151,G151)/0.95)*1.3)&gt;449181,449181,IF(((IF(G151&lt;H151,H151,G151)/0.95)*1.3)&lt;N151,N151,((IF(G151&lt;H151,H151,G151)/0.95)*1.3)))))</f>
        <v>325000</v>
      </c>
      <c r="K151" s="20" t="n">
        <f aca="false">INT(IF(((IF(G151&lt;H151,H151,G151)/0.95)*1.5)&lt;307992,IF(307992&lt;=O151,O151,307992),IF(((IF(G151&lt;H151,H151,G151)/0.95)*1.5)&gt;558236,558236,IF(((IF(G151&lt;H151,H151,G151)/0.95)*1.5)&lt;O151,O151,((IF(G151&lt;H151,H151,G151)/0.95)*1.5)))))</f>
        <v>375000</v>
      </c>
      <c r="L151" s="1" t="n">
        <v>237500</v>
      </c>
      <c r="M151" s="1" t="n">
        <v>267500</v>
      </c>
      <c r="N151" s="1" t="n">
        <v>325000</v>
      </c>
      <c r="O151" s="1" t="n">
        <v>375000</v>
      </c>
      <c r="P151" s="3" t="n">
        <f aca="false">(L151-H151)/-H151</f>
        <v>-0</v>
      </c>
    </row>
    <row r="152" customFormat="false" ht="15" hidden="false" customHeight="false" outlineLevel="0" collapsed="false">
      <c r="A152" s="1" t="s">
        <v>225</v>
      </c>
      <c r="B152" s="1" t="s">
        <v>238</v>
      </c>
      <c r="C152" s="1" t="s">
        <v>114</v>
      </c>
      <c r="D152" s="18" t="s">
        <v>239</v>
      </c>
      <c r="E152" s="18" t="n">
        <v>0</v>
      </c>
      <c r="F152" s="18" t="n">
        <v>97</v>
      </c>
      <c r="G152" s="19" t="n">
        <v>236645</v>
      </c>
      <c r="H152" s="20" t="n">
        <f aca="false">IF(IF(G152&lt;160176,160176,IF(G152&gt;290319,290319,G152))&gt;L152,IF(G152&lt;160176,160176,IF(G152&gt;290319,290319,G152)),L152)</f>
        <v>237500</v>
      </c>
      <c r="I152" s="20" t="n">
        <f aca="false">INT(IF(((IF(G152&lt;H152,H152,G152)/0.95)*1.07)&lt;205032,IF(205032&lt;=M152,M152,205032),IF(((IF(G152&lt;H152,H152,G152)/0.95)*1.07)&gt;371621,371621,IF(((IF(G152&lt;H152,H152,G152)/0.95)*1.07)&lt;M152,M152,((IF(G152&lt;H152,H152,G152)/0.95)*1.07)))))</f>
        <v>267500</v>
      </c>
      <c r="J152" s="20" t="n">
        <f aca="false">INT(IF(((IF(G152&lt;H152,H152,G152)/0.95)*1.3)&lt;247824,IF(247824&lt;=N152,N152,247824),IF(((IF(G152&lt;H152,H152,G152)/0.95)*1.3)&gt;449181,449181,IF(((IF(G152&lt;H152,H152,G152)/0.95)*1.3)&lt;N152,N152,((IF(G152&lt;H152,H152,G152)/0.95)*1.3)))))</f>
        <v>325000</v>
      </c>
      <c r="K152" s="20" t="n">
        <f aca="false">INT(IF(((IF(G152&lt;H152,H152,G152)/0.95)*1.5)&lt;307992,IF(307992&lt;=O152,O152,307992),IF(((IF(G152&lt;H152,H152,G152)/0.95)*1.5)&gt;558236,558236,IF(((IF(G152&lt;H152,H152,G152)/0.95)*1.5)&lt;O152,O152,((IF(G152&lt;H152,H152,G152)/0.95)*1.5)))))</f>
        <v>375000</v>
      </c>
      <c r="L152" s="1" t="n">
        <v>237500</v>
      </c>
      <c r="M152" s="1" t="n">
        <v>267500</v>
      </c>
      <c r="N152" s="1" t="n">
        <v>325000</v>
      </c>
      <c r="O152" s="1" t="n">
        <v>375000</v>
      </c>
      <c r="P152" s="3" t="n">
        <f aca="false">(L152-H152)/-H152</f>
        <v>-0</v>
      </c>
    </row>
    <row r="153" customFormat="false" ht="15" hidden="false" customHeight="false" outlineLevel="0" collapsed="false">
      <c r="A153" s="1" t="s">
        <v>225</v>
      </c>
      <c r="B153" s="1" t="s">
        <v>226</v>
      </c>
      <c r="C153" s="1" t="s">
        <v>240</v>
      </c>
      <c r="D153" s="18" t="n">
        <v>41180</v>
      </c>
      <c r="E153" s="18" t="n">
        <v>158</v>
      </c>
      <c r="F153" s="18" t="n">
        <v>117</v>
      </c>
      <c r="G153" s="19" t="n">
        <v>145483</v>
      </c>
      <c r="H153" s="20" t="n">
        <f aca="false">IF(IF(G153&lt;160176,160176,IF(G153&gt;290319,290319,G153))&gt;L153,IF(G153&lt;160176,160176,IF(G153&gt;290319,290319,G153)),L153)</f>
        <v>185420</v>
      </c>
      <c r="I153" s="20" t="n">
        <f aca="false">INT(IF(((IF(G153&lt;H153,H153,G153)/0.95)*1.07)&lt;205032,IF(205032&lt;=M153,M153,205032),IF(((IF(G153&lt;H153,H153,G153)/0.95)*1.07)&gt;371621,371621,IF(((IF(G153&lt;H153,H153,G153)/0.95)*1.07)&lt;M153,M153,((IF(G153&lt;H153,H153,G153)/0.95)*1.07)))))</f>
        <v>208842</v>
      </c>
      <c r="J153" s="20" t="n">
        <f aca="false">INT(IF(((IF(G153&lt;H153,H153,G153)/0.95)*1.3)&lt;247824,IF(247824&lt;=N153,N153,247824),IF(((IF(G153&lt;H153,H153,G153)/0.95)*1.3)&gt;449181,449181,IF(((IF(G153&lt;H153,H153,G153)/0.95)*1.3)&lt;N153,N153,((IF(G153&lt;H153,H153,G153)/0.95)*1.3)))))</f>
        <v>253733</v>
      </c>
      <c r="K153" s="20" t="n">
        <f aca="false">INT(IF(((IF(G153&lt;H153,H153,G153)/0.95)*1.5)&lt;307992,IF(307992&lt;=O153,O153,307992),IF(((IF(G153&lt;H153,H153,G153)/0.95)*1.5)&gt;558236,558236,IF(((IF(G153&lt;H153,H153,G153)/0.95)*1.5)&lt;O153,O153,((IF(G153&lt;H153,H153,G153)/0.95)*1.5)))))</f>
        <v>307992</v>
      </c>
      <c r="L153" s="1" t="n">
        <v>185420</v>
      </c>
      <c r="M153" s="1" t="n">
        <v>208842</v>
      </c>
      <c r="N153" s="1" t="n">
        <v>253733</v>
      </c>
      <c r="O153" s="1" t="n">
        <v>297840</v>
      </c>
      <c r="P153" s="3" t="n">
        <f aca="false">(L153-H153)/-H153</f>
        <v>-0</v>
      </c>
    </row>
    <row r="154" customFormat="false" ht="15" hidden="false" customHeight="false" outlineLevel="0" collapsed="false">
      <c r="A154" s="1" t="s">
        <v>225</v>
      </c>
      <c r="B154" s="1" t="s">
        <v>226</v>
      </c>
      <c r="C154" s="1" t="s">
        <v>198</v>
      </c>
      <c r="D154" s="18" t="n">
        <v>41180</v>
      </c>
      <c r="E154" s="18" t="n">
        <v>0</v>
      </c>
      <c r="F154" s="18" t="n">
        <v>119</v>
      </c>
      <c r="G154" s="19" t="n">
        <v>145483</v>
      </c>
      <c r="H154" s="20" t="n">
        <f aca="false">IF(IF(G154&lt;160176,160176,IF(G154&gt;290319,290319,G154))&gt;L154,IF(G154&lt;160176,160176,IF(G154&gt;290319,290319,G154)),L154)</f>
        <v>185420</v>
      </c>
      <c r="I154" s="20" t="n">
        <f aca="false">INT(IF(((IF(G154&lt;H154,H154,G154)/0.95)*1.07)&lt;205032,IF(205032&lt;=M154,M154,205032),IF(((IF(G154&lt;H154,H154,G154)/0.95)*1.07)&gt;371621,371621,IF(((IF(G154&lt;H154,H154,G154)/0.95)*1.07)&lt;M154,M154,((IF(G154&lt;H154,H154,G154)/0.95)*1.07)))))</f>
        <v>208842</v>
      </c>
      <c r="J154" s="20" t="n">
        <f aca="false">INT(IF(((IF(G154&lt;H154,H154,G154)/0.95)*1.3)&lt;247824,IF(247824&lt;=N154,N154,247824),IF(((IF(G154&lt;H154,H154,G154)/0.95)*1.3)&gt;449181,449181,IF(((IF(G154&lt;H154,H154,G154)/0.95)*1.3)&lt;N154,N154,((IF(G154&lt;H154,H154,G154)/0.95)*1.3)))))</f>
        <v>253733</v>
      </c>
      <c r="K154" s="20" t="n">
        <f aca="false">INT(IF(((IF(G154&lt;H154,H154,G154)/0.95)*1.5)&lt;307992,IF(307992&lt;=O154,O154,307992),IF(((IF(G154&lt;H154,H154,G154)/0.95)*1.5)&gt;558236,558236,IF(((IF(G154&lt;H154,H154,G154)/0.95)*1.5)&lt;O154,O154,((IF(G154&lt;H154,H154,G154)/0.95)*1.5)))))</f>
        <v>307992</v>
      </c>
      <c r="L154" s="1" t="n">
        <v>185420</v>
      </c>
      <c r="M154" s="1" t="n">
        <v>208842</v>
      </c>
      <c r="N154" s="1" t="n">
        <v>253733</v>
      </c>
      <c r="O154" s="1" t="n">
        <v>297840</v>
      </c>
      <c r="P154" s="3" t="n">
        <f aca="false">(L154-H154)/-H154</f>
        <v>-0</v>
      </c>
    </row>
    <row r="155" customFormat="false" ht="15" hidden="false" customHeight="false" outlineLevel="0" collapsed="false">
      <c r="A155" s="1" t="s">
        <v>225</v>
      </c>
      <c r="B155" s="1" t="s">
        <v>241</v>
      </c>
      <c r="C155" s="1" t="s">
        <v>242</v>
      </c>
      <c r="D155" s="18" t="s">
        <v>232</v>
      </c>
      <c r="E155" s="18" t="n">
        <v>0</v>
      </c>
      <c r="F155" s="18" t="n">
        <v>111</v>
      </c>
      <c r="G155" s="19" t="n">
        <v>236645</v>
      </c>
      <c r="H155" s="20" t="n">
        <f aca="false">IF(IF(G155&lt;160176,160176,IF(G155&gt;290319,290319,G155))&gt;L155,IF(G155&lt;160176,160176,IF(G155&gt;290319,290319,G155)),L155)</f>
        <v>237500</v>
      </c>
      <c r="I155" s="20" t="n">
        <f aca="false">INT(IF(((IF(G155&lt;H155,H155,G155)/0.95)*1.07)&lt;205032,IF(205032&lt;=M155,M155,205032),IF(((IF(G155&lt;H155,H155,G155)/0.95)*1.07)&gt;371621,371621,IF(((IF(G155&lt;H155,H155,G155)/0.95)*1.07)&lt;M155,M155,((IF(G155&lt;H155,H155,G155)/0.95)*1.07)))))</f>
        <v>267500</v>
      </c>
      <c r="J155" s="20" t="n">
        <f aca="false">INT(IF(((IF(G155&lt;H155,H155,G155)/0.95)*1.3)&lt;247824,IF(247824&lt;=N155,N155,247824),IF(((IF(G155&lt;H155,H155,G155)/0.95)*1.3)&gt;449181,449181,IF(((IF(G155&lt;H155,H155,G155)/0.95)*1.3)&lt;N155,N155,((IF(G155&lt;H155,H155,G155)/0.95)*1.3)))))</f>
        <v>325000</v>
      </c>
      <c r="K155" s="20" t="n">
        <f aca="false">INT(IF(((IF(G155&lt;H155,H155,G155)/0.95)*1.5)&lt;307992,IF(307992&lt;=O155,O155,307992),IF(((IF(G155&lt;H155,H155,G155)/0.95)*1.5)&gt;558236,558236,IF(((IF(G155&lt;H155,H155,G155)/0.95)*1.5)&lt;O155,O155,((IF(G155&lt;H155,H155,G155)/0.95)*1.5)))))</f>
        <v>375000</v>
      </c>
      <c r="L155" s="1" t="n">
        <v>237500</v>
      </c>
      <c r="M155" s="1" t="n">
        <v>267500</v>
      </c>
      <c r="N155" s="1" t="n">
        <v>325000</v>
      </c>
      <c r="O155" s="1" t="n">
        <v>375000</v>
      </c>
      <c r="P155" s="3" t="n">
        <f aca="false">(L155-H155)/-H155</f>
        <v>-0</v>
      </c>
    </row>
    <row r="156" customFormat="false" ht="15" hidden="false" customHeight="false" outlineLevel="0" collapsed="false">
      <c r="A156" s="1" t="s">
        <v>225</v>
      </c>
      <c r="B156" s="1" t="s">
        <v>226</v>
      </c>
      <c r="C156" s="1" t="s">
        <v>165</v>
      </c>
      <c r="D156" s="18" t="n">
        <v>41180</v>
      </c>
      <c r="E156" s="18" t="n">
        <v>0</v>
      </c>
      <c r="F156" s="18" t="n">
        <v>133</v>
      </c>
      <c r="G156" s="19" t="n">
        <v>145483</v>
      </c>
      <c r="H156" s="20" t="n">
        <f aca="false">IF(IF(G156&lt;160176,160176,IF(G156&gt;290319,290319,G156))&gt;L156,IF(G156&lt;160176,160176,IF(G156&gt;290319,290319,G156)),L156)</f>
        <v>185420</v>
      </c>
      <c r="I156" s="20" t="n">
        <f aca="false">INT(IF(((IF(G156&lt;H156,H156,G156)/0.95)*1.07)&lt;205032,IF(205032&lt;=M156,M156,205032),IF(((IF(G156&lt;H156,H156,G156)/0.95)*1.07)&gt;371621,371621,IF(((IF(G156&lt;H156,H156,G156)/0.95)*1.07)&lt;M156,M156,((IF(G156&lt;H156,H156,G156)/0.95)*1.07)))))</f>
        <v>208842</v>
      </c>
      <c r="J156" s="20" t="n">
        <f aca="false">INT(IF(((IF(G156&lt;H156,H156,G156)/0.95)*1.3)&lt;247824,IF(247824&lt;=N156,N156,247824),IF(((IF(G156&lt;H156,H156,G156)/0.95)*1.3)&gt;449181,449181,IF(((IF(G156&lt;H156,H156,G156)/0.95)*1.3)&lt;N156,N156,((IF(G156&lt;H156,H156,G156)/0.95)*1.3)))))</f>
        <v>253733</v>
      </c>
      <c r="K156" s="20" t="n">
        <f aca="false">INT(IF(((IF(G156&lt;H156,H156,G156)/0.95)*1.5)&lt;307992,IF(307992&lt;=O156,O156,307992),IF(((IF(G156&lt;H156,H156,G156)/0.95)*1.5)&gt;558236,558236,IF(((IF(G156&lt;H156,H156,G156)/0.95)*1.5)&lt;O156,O156,((IF(G156&lt;H156,H156,G156)/0.95)*1.5)))))</f>
        <v>307992</v>
      </c>
      <c r="L156" s="1" t="n">
        <v>185420</v>
      </c>
      <c r="M156" s="1" t="n">
        <v>208842</v>
      </c>
      <c r="N156" s="1" t="n">
        <v>253733</v>
      </c>
      <c r="O156" s="1" t="n">
        <v>297840</v>
      </c>
      <c r="P156" s="3" t="n">
        <f aca="false">(L156-H156)/-H156</f>
        <v>-0</v>
      </c>
    </row>
    <row r="157" customFormat="false" ht="15" hidden="false" customHeight="false" outlineLevel="0" collapsed="false">
      <c r="A157" s="1" t="s">
        <v>225</v>
      </c>
      <c r="B157" s="1" t="s">
        <v>226</v>
      </c>
      <c r="C157" s="1" t="s">
        <v>243</v>
      </c>
      <c r="D157" s="18" t="n">
        <v>41180</v>
      </c>
      <c r="E157" s="18" t="n">
        <v>0</v>
      </c>
      <c r="F157" s="18" t="n">
        <v>163</v>
      </c>
      <c r="G157" s="19" t="n">
        <v>145483</v>
      </c>
      <c r="H157" s="20" t="n">
        <f aca="false">IF(IF(G157&lt;160176,160176,IF(G157&gt;290319,290319,G157))&gt;L157,IF(G157&lt;160176,160176,IF(G157&gt;290319,290319,G157)),L157)</f>
        <v>185420</v>
      </c>
      <c r="I157" s="20" t="n">
        <f aca="false">INT(IF(((IF(G157&lt;H157,H157,G157)/0.95)*1.07)&lt;205032,IF(205032&lt;=M157,M157,205032),IF(((IF(G157&lt;H157,H157,G157)/0.95)*1.07)&gt;371621,371621,IF(((IF(G157&lt;H157,H157,G157)/0.95)*1.07)&lt;M157,M157,((IF(G157&lt;H157,H157,G157)/0.95)*1.07)))))</f>
        <v>208842</v>
      </c>
      <c r="J157" s="20" t="n">
        <f aca="false">INT(IF(((IF(G157&lt;H157,H157,G157)/0.95)*1.3)&lt;247824,IF(247824&lt;=N157,N157,247824),IF(((IF(G157&lt;H157,H157,G157)/0.95)*1.3)&gt;449181,449181,IF(((IF(G157&lt;H157,H157,G157)/0.95)*1.3)&lt;N157,N157,((IF(G157&lt;H157,H157,G157)/0.95)*1.3)))))</f>
        <v>253733</v>
      </c>
      <c r="K157" s="20" t="n">
        <f aca="false">INT(IF(((IF(G157&lt;H157,H157,G157)/0.95)*1.5)&lt;307992,IF(307992&lt;=O157,O157,307992),IF(((IF(G157&lt;H157,H157,G157)/0.95)*1.5)&gt;558236,558236,IF(((IF(G157&lt;H157,H157,G157)/0.95)*1.5)&lt;O157,O157,((IF(G157&lt;H157,H157,G157)/0.95)*1.5)))))</f>
        <v>307992</v>
      </c>
      <c r="L157" s="1" t="n">
        <v>185420</v>
      </c>
      <c r="M157" s="1" t="n">
        <v>208842</v>
      </c>
      <c r="N157" s="1" t="n">
        <v>253733</v>
      </c>
      <c r="O157" s="1" t="n">
        <v>297840</v>
      </c>
      <c r="P157" s="3" t="n">
        <f aca="false">(L157-H157)/-H157</f>
        <v>-0</v>
      </c>
    </row>
    <row r="158" customFormat="false" ht="15" hidden="false" customHeight="false" outlineLevel="0" collapsed="false">
      <c r="A158" s="1" t="s">
        <v>225</v>
      </c>
      <c r="B158" s="1" t="s">
        <v>241</v>
      </c>
      <c r="C158" s="1" t="s">
        <v>244</v>
      </c>
      <c r="D158" s="18" t="s">
        <v>232</v>
      </c>
      <c r="E158" s="18" t="n">
        <v>0</v>
      </c>
      <c r="F158" s="18" t="n">
        <v>197</v>
      </c>
      <c r="G158" s="19" t="n">
        <v>236645</v>
      </c>
      <c r="H158" s="20" t="n">
        <f aca="false">IF(IF(G158&lt;160176,160176,IF(G158&gt;290319,290319,G158))&gt;L158,IF(G158&lt;160176,160176,IF(G158&gt;290319,290319,G158)),L158)</f>
        <v>237500</v>
      </c>
      <c r="I158" s="20" t="n">
        <f aca="false">INT(IF(((IF(G158&lt;H158,H158,G158)/0.95)*1.07)&lt;205032,IF(205032&lt;=M158,M158,205032),IF(((IF(G158&lt;H158,H158,G158)/0.95)*1.07)&gt;371621,371621,IF(((IF(G158&lt;H158,H158,G158)/0.95)*1.07)&lt;M158,M158,((IF(G158&lt;H158,H158,G158)/0.95)*1.07)))))</f>
        <v>267500</v>
      </c>
      <c r="J158" s="20" t="n">
        <f aca="false">INT(IF(((IF(G158&lt;H158,H158,G158)/0.95)*1.3)&lt;247824,IF(247824&lt;=N158,N158,247824),IF(((IF(G158&lt;H158,H158,G158)/0.95)*1.3)&gt;449181,449181,IF(((IF(G158&lt;H158,H158,G158)/0.95)*1.3)&lt;N158,N158,((IF(G158&lt;H158,H158,G158)/0.95)*1.3)))))</f>
        <v>325000</v>
      </c>
      <c r="K158" s="20" t="n">
        <f aca="false">INT(IF(((IF(G158&lt;H158,H158,G158)/0.95)*1.5)&lt;307992,IF(307992&lt;=O158,O158,307992),IF(((IF(G158&lt;H158,H158,G158)/0.95)*1.5)&gt;558236,558236,IF(((IF(G158&lt;H158,H158,G158)/0.95)*1.5)&lt;O158,O158,((IF(G158&lt;H158,H158,G158)/0.95)*1.5)))))</f>
        <v>375000</v>
      </c>
      <c r="L158" s="1" t="n">
        <v>237500</v>
      </c>
      <c r="M158" s="1" t="n">
        <v>267500</v>
      </c>
      <c r="N158" s="1" t="n">
        <v>325000</v>
      </c>
      <c r="O158" s="1" t="n">
        <v>375000</v>
      </c>
      <c r="P158" s="3" t="n">
        <f aca="false">(L158-H158)/-H158</f>
        <v>-0</v>
      </c>
    </row>
    <row r="159" customFormat="false" ht="15" hidden="false" customHeight="false" outlineLevel="0" collapsed="false">
      <c r="A159" s="1" t="s">
        <v>245</v>
      </c>
      <c r="B159" s="1" t="s">
        <v>246</v>
      </c>
      <c r="C159" s="1" t="s">
        <v>247</v>
      </c>
      <c r="D159" s="18" t="n">
        <v>26900</v>
      </c>
      <c r="E159" s="18" t="n">
        <v>0</v>
      </c>
      <c r="F159" s="18" t="n">
        <v>11</v>
      </c>
      <c r="G159" s="19" t="n">
        <v>141712</v>
      </c>
      <c r="H159" s="20" t="n">
        <f aca="false">IF(IF(G159&lt;160176,160176,IF(G159&gt;290319,290319,G159))&gt;L159,IF(G159&lt;160176,160176,IF(G159&gt;290319,290319,G159)),L159)</f>
        <v>165300</v>
      </c>
      <c r="I159" s="20" t="n">
        <f aca="false">INT(IF(((IF(G159&lt;H159,H159,G159)/0.95)*1.07)&lt;205032,IF(205032&lt;=M159,M159,205032),IF(((IF(G159&lt;H159,H159,G159)/0.95)*1.07)&gt;371621,371621,IF(((IF(G159&lt;H159,H159,G159)/0.95)*1.07)&lt;M159,M159,((IF(G159&lt;H159,H159,G159)/0.95)*1.07)))))</f>
        <v>205032</v>
      </c>
      <c r="J159" s="20" t="n">
        <f aca="false">INT(IF(((IF(G159&lt;H159,H159,G159)/0.95)*1.3)&lt;247824,IF(247824&lt;=N159,N159,247824),IF(((IF(G159&lt;H159,H159,G159)/0.95)*1.3)&gt;449181,449181,IF(((IF(G159&lt;H159,H159,G159)/0.95)*1.3)&lt;N159,N159,((IF(G159&lt;H159,H159,G159)/0.95)*1.3)))))</f>
        <v>247824</v>
      </c>
      <c r="K159" s="20" t="n">
        <f aca="false">INT(IF(((IF(G159&lt;H159,H159,G159)/0.95)*1.5)&lt;307992,IF(307992&lt;=O159,O159,307992),IF(((IF(G159&lt;H159,H159,G159)/0.95)*1.5)&gt;558236,558236,IF(((IF(G159&lt;H159,H159,G159)/0.95)*1.5)&lt;O159,O159,((IF(G159&lt;H159,H159,G159)/0.95)*1.5)))))</f>
        <v>307992</v>
      </c>
      <c r="L159" s="1" t="n">
        <v>165300</v>
      </c>
      <c r="M159" s="1" t="n">
        <v>198288</v>
      </c>
      <c r="N159" s="1" t="n">
        <v>239664</v>
      </c>
      <c r="O159" s="1" t="n">
        <v>297840</v>
      </c>
      <c r="P159" s="3" t="n">
        <f aca="false">(L159-H159)/-H159</f>
        <v>-0</v>
      </c>
    </row>
    <row r="160" customFormat="false" ht="15" hidden="false" customHeight="false" outlineLevel="0" collapsed="false">
      <c r="A160" s="1" t="s">
        <v>245</v>
      </c>
      <c r="B160" s="1" t="s">
        <v>246</v>
      </c>
      <c r="C160" s="1" t="s">
        <v>248</v>
      </c>
      <c r="D160" s="18" t="n">
        <v>26900</v>
      </c>
      <c r="E160" s="18" t="n">
        <v>160</v>
      </c>
      <c r="F160" s="18" t="n">
        <v>13</v>
      </c>
      <c r="G160" s="19" t="n">
        <v>141712</v>
      </c>
      <c r="H160" s="20" t="n">
        <f aca="false">IF(IF(G160&lt;160176,160176,IF(G160&gt;290319,290319,G160))&gt;L160,IF(G160&lt;160176,160176,IF(G160&gt;290319,290319,G160)),L160)</f>
        <v>165300</v>
      </c>
      <c r="I160" s="20" t="n">
        <f aca="false">INT(IF(((IF(G160&lt;H160,H160,G160)/0.95)*1.07)&lt;205032,IF(205032&lt;=M160,M160,205032),IF(((IF(G160&lt;H160,H160,G160)/0.95)*1.07)&gt;371621,371621,IF(((IF(G160&lt;H160,H160,G160)/0.95)*1.07)&lt;M160,M160,((IF(G160&lt;H160,H160,G160)/0.95)*1.07)))))</f>
        <v>205032</v>
      </c>
      <c r="J160" s="20" t="n">
        <f aca="false">INT(IF(((IF(G160&lt;H160,H160,G160)/0.95)*1.3)&lt;247824,IF(247824&lt;=N160,N160,247824),IF(((IF(G160&lt;H160,H160,G160)/0.95)*1.3)&gt;449181,449181,IF(((IF(G160&lt;H160,H160,G160)/0.95)*1.3)&lt;N160,N160,((IF(G160&lt;H160,H160,G160)/0.95)*1.3)))))</f>
        <v>247824</v>
      </c>
      <c r="K160" s="20" t="n">
        <f aca="false">INT(IF(((IF(G160&lt;H160,H160,G160)/0.95)*1.5)&lt;307992,IF(307992&lt;=O160,O160,307992),IF(((IF(G160&lt;H160,H160,G160)/0.95)*1.5)&gt;558236,558236,IF(((IF(G160&lt;H160,H160,G160)/0.95)*1.5)&lt;O160,O160,((IF(G160&lt;H160,H160,G160)/0.95)*1.5)))))</f>
        <v>307992</v>
      </c>
      <c r="L160" s="1" t="n">
        <v>165300</v>
      </c>
      <c r="M160" s="1" t="n">
        <v>198288</v>
      </c>
      <c r="N160" s="1" t="n">
        <v>239664</v>
      </c>
      <c r="O160" s="1" t="n">
        <v>297840</v>
      </c>
      <c r="P160" s="3" t="n">
        <f aca="false">(L160-H160)/-H160</f>
        <v>-0</v>
      </c>
    </row>
    <row r="161" customFormat="false" ht="15" hidden="false" customHeight="false" outlineLevel="0" collapsed="false">
      <c r="A161" s="1" t="s">
        <v>245</v>
      </c>
      <c r="B161" s="1" t="s">
        <v>249</v>
      </c>
      <c r="C161" s="1" t="s">
        <v>250</v>
      </c>
      <c r="D161" s="18" t="n">
        <v>31140</v>
      </c>
      <c r="E161" s="18" t="n">
        <v>0</v>
      </c>
      <c r="F161" s="18" t="n">
        <v>19</v>
      </c>
      <c r="G161" s="19" t="n">
        <v>142500</v>
      </c>
      <c r="H161" s="20" t="n">
        <f aca="false">IF(IF(G161&lt;160176,160176,IF(G161&gt;290319,290319,G161))&gt;L161,IF(G161&lt;160176,160176,IF(G161&gt;290319,290319,G161)),L161)</f>
        <v>180405</v>
      </c>
      <c r="I161" s="20" t="n">
        <f aca="false">INT(IF(((IF(G161&lt;H161,H161,G161)/0.95)*1.07)&lt;205032,IF(205032&lt;=M161,M161,205032),IF(((IF(G161&lt;H161,H161,G161)/0.95)*1.07)&gt;371621,371621,IF(((IF(G161&lt;H161,H161,G161)/0.95)*1.07)&lt;M161,M161,((IF(G161&lt;H161,H161,G161)/0.95)*1.07)))))</f>
        <v>205032</v>
      </c>
      <c r="J161" s="20" t="n">
        <f aca="false">INT(IF(((IF(G161&lt;H161,H161,G161)/0.95)*1.3)&lt;247824,IF(247824&lt;=N161,N161,247824),IF(((IF(G161&lt;H161,H161,G161)/0.95)*1.3)&gt;449181,449181,IF(((IF(G161&lt;H161,H161,G161)/0.95)*1.3)&lt;N161,N161,((IF(G161&lt;H161,H161,G161)/0.95)*1.3)))))</f>
        <v>247824</v>
      </c>
      <c r="K161" s="20" t="n">
        <f aca="false">INT(IF(((IF(G161&lt;H161,H161,G161)/0.95)*1.5)&lt;307992,IF(307992&lt;=O161,O161,307992),IF(((IF(G161&lt;H161,H161,G161)/0.95)*1.5)&gt;558236,558236,IF(((IF(G161&lt;H161,H161,G161)/0.95)*1.5)&lt;O161,O161,((IF(G161&lt;H161,H161,G161)/0.95)*1.5)))))</f>
        <v>307992</v>
      </c>
      <c r="L161" s="1" t="n">
        <v>180405</v>
      </c>
      <c r="M161" s="1" t="n">
        <v>203193</v>
      </c>
      <c r="N161" s="1" t="n">
        <v>246870</v>
      </c>
      <c r="O161" s="1" t="n">
        <v>297840</v>
      </c>
      <c r="P161" s="3" t="n">
        <f aca="false">(L161-H161)/-H161</f>
        <v>-0</v>
      </c>
    </row>
    <row r="162" customFormat="false" ht="15" hidden="false" customHeight="false" outlineLevel="0" collapsed="false">
      <c r="A162" s="1" t="s">
        <v>245</v>
      </c>
      <c r="B162" s="1" t="s">
        <v>251</v>
      </c>
      <c r="C162" s="1" t="s">
        <v>252</v>
      </c>
      <c r="D162" s="18" t="n">
        <v>17140</v>
      </c>
      <c r="E162" s="18" t="n">
        <v>0</v>
      </c>
      <c r="F162" s="18" t="n">
        <v>29</v>
      </c>
      <c r="G162" s="19" t="n">
        <v>176391</v>
      </c>
      <c r="H162" s="20" t="n">
        <f aca="false">IF(IF(G162&lt;160176,160176,IF(G162&gt;290319,290319,G162))&gt;L162,IF(G162&lt;160176,160176,IF(G162&gt;290319,290319,G162)),L162)</f>
        <v>179091</v>
      </c>
      <c r="I162" s="20" t="n">
        <f aca="false">INT(IF(((IF(G162&lt;H162,H162,G162)/0.95)*1.07)&lt;205032,IF(205032&lt;=M162,M162,205032),IF(((IF(G162&lt;H162,H162,G162)/0.95)*1.07)&gt;371621,371621,IF(((IF(G162&lt;H162,H162,G162)/0.95)*1.07)&lt;M162,M162,((IF(G162&lt;H162,H162,G162)/0.95)*1.07)))))</f>
        <v>205032</v>
      </c>
      <c r="J162" s="20" t="n">
        <f aca="false">INT(IF(((IF(G162&lt;H162,H162,G162)/0.95)*1.3)&lt;247824,IF(247824&lt;=N162,N162,247824),IF(((IF(G162&lt;H162,H162,G162)/0.95)*1.3)&gt;449181,449181,IF(((IF(G162&lt;H162,H162,G162)/0.95)*1.3)&lt;N162,N162,((IF(G162&lt;H162,H162,G162)/0.95)*1.3)))))</f>
        <v>247824</v>
      </c>
      <c r="K162" s="20" t="n">
        <f aca="false">INT(IF(((IF(G162&lt;H162,H162,G162)/0.95)*1.5)&lt;307992,IF(307992&lt;=O162,O162,307992),IF(((IF(G162&lt;H162,H162,G162)/0.95)*1.5)&gt;558236,558236,IF(((IF(G162&lt;H162,H162,G162)/0.95)*1.5)&lt;O162,O162,((IF(G162&lt;H162,H162,G162)/0.95)*1.5)))))</f>
        <v>307992</v>
      </c>
      <c r="L162" s="1" t="n">
        <v>179091</v>
      </c>
      <c r="M162" s="1" t="n">
        <v>201713</v>
      </c>
      <c r="N162" s="1" t="n">
        <v>245072</v>
      </c>
      <c r="O162" s="1" t="n">
        <v>297840</v>
      </c>
      <c r="P162" s="3" t="n">
        <f aca="false">(L162-H162)/-H162</f>
        <v>-0</v>
      </c>
    </row>
    <row r="163" customFormat="false" ht="15" hidden="false" customHeight="false" outlineLevel="0" collapsed="false">
      <c r="A163" s="1" t="s">
        <v>245</v>
      </c>
      <c r="B163" s="1" t="s">
        <v>249</v>
      </c>
      <c r="C163" s="1" t="s">
        <v>253</v>
      </c>
      <c r="D163" s="18" t="n">
        <v>31140</v>
      </c>
      <c r="E163" s="18" t="n">
        <v>0</v>
      </c>
      <c r="F163" s="18" t="n">
        <v>43</v>
      </c>
      <c r="G163" s="19" t="n">
        <v>142500</v>
      </c>
      <c r="H163" s="20" t="n">
        <f aca="false">IF(IF(G163&lt;160176,160176,IF(G163&gt;290319,290319,G163))&gt;L163,IF(G163&lt;160176,160176,IF(G163&gt;290319,290319,G163)),L163)</f>
        <v>180405</v>
      </c>
      <c r="I163" s="20" t="n">
        <f aca="false">INT(IF(((IF(G163&lt;H163,H163,G163)/0.95)*1.07)&lt;205032,IF(205032&lt;=M163,M163,205032),IF(((IF(G163&lt;H163,H163,G163)/0.95)*1.07)&gt;371621,371621,IF(((IF(G163&lt;H163,H163,G163)/0.95)*1.07)&lt;M163,M163,((IF(G163&lt;H163,H163,G163)/0.95)*1.07)))))</f>
        <v>205032</v>
      </c>
      <c r="J163" s="20" t="n">
        <f aca="false">INT(IF(((IF(G163&lt;H163,H163,G163)/0.95)*1.3)&lt;247824,IF(247824&lt;=N163,N163,247824),IF(((IF(G163&lt;H163,H163,G163)/0.95)*1.3)&gt;449181,449181,IF(((IF(G163&lt;H163,H163,G163)/0.95)*1.3)&lt;N163,N163,((IF(G163&lt;H163,H163,G163)/0.95)*1.3)))))</f>
        <v>247824</v>
      </c>
      <c r="K163" s="20" t="n">
        <f aca="false">INT(IF(((IF(G163&lt;H163,H163,G163)/0.95)*1.5)&lt;307992,IF(307992&lt;=O163,O163,307992),IF(((IF(G163&lt;H163,H163,G163)/0.95)*1.5)&gt;558236,558236,IF(((IF(G163&lt;H163,H163,G163)/0.95)*1.5)&lt;O163,O163,((IF(G163&lt;H163,H163,G163)/0.95)*1.5)))))</f>
        <v>307992</v>
      </c>
      <c r="L163" s="1" t="n">
        <v>180405</v>
      </c>
      <c r="M163" s="1" t="n">
        <v>203193</v>
      </c>
      <c r="N163" s="1" t="n">
        <v>246870</v>
      </c>
      <c r="O163" s="1" t="n">
        <v>297840</v>
      </c>
      <c r="P163" s="3" t="n">
        <f aca="false">(L163-H163)/-H163</f>
        <v>-0</v>
      </c>
    </row>
    <row r="164" customFormat="false" ht="15" hidden="false" customHeight="false" outlineLevel="0" collapsed="false">
      <c r="A164" s="1" t="s">
        <v>245</v>
      </c>
      <c r="B164" s="1" t="s">
        <v>254</v>
      </c>
      <c r="C164" s="1" t="s">
        <v>255</v>
      </c>
      <c r="D164" s="18" t="n">
        <v>17140</v>
      </c>
      <c r="E164" s="18" t="n">
        <v>0</v>
      </c>
      <c r="F164" s="18" t="n">
        <v>47</v>
      </c>
      <c r="G164" s="19" t="n">
        <v>176391</v>
      </c>
      <c r="H164" s="20" t="n">
        <f aca="false">IF(IF(G164&lt;160176,160176,IF(G164&gt;290319,290319,G164))&gt;L164,IF(G164&lt;160176,160176,IF(G164&gt;290319,290319,G164)),L164)</f>
        <v>179091</v>
      </c>
      <c r="I164" s="20" t="n">
        <f aca="false">INT(IF(((IF(G164&lt;H164,H164,G164)/0.95)*1.07)&lt;205032,IF(205032&lt;=M164,M164,205032),IF(((IF(G164&lt;H164,H164,G164)/0.95)*1.07)&gt;371621,371621,IF(((IF(G164&lt;H164,H164,G164)/0.95)*1.07)&lt;M164,M164,((IF(G164&lt;H164,H164,G164)/0.95)*1.07)))))</f>
        <v>205032</v>
      </c>
      <c r="J164" s="20" t="n">
        <f aca="false">INT(IF(((IF(G164&lt;H164,H164,G164)/0.95)*1.3)&lt;247824,IF(247824&lt;=N164,N164,247824),IF(((IF(G164&lt;H164,H164,G164)/0.95)*1.3)&gt;449181,449181,IF(((IF(G164&lt;H164,H164,G164)/0.95)*1.3)&lt;N164,N164,((IF(G164&lt;H164,H164,G164)/0.95)*1.3)))))</f>
        <v>247824</v>
      </c>
      <c r="K164" s="20" t="n">
        <f aca="false">INT(IF(((IF(G164&lt;H164,H164,G164)/0.95)*1.5)&lt;307992,IF(307992&lt;=O164,O164,307992),IF(((IF(G164&lt;H164,H164,G164)/0.95)*1.5)&gt;558236,558236,IF(((IF(G164&lt;H164,H164,G164)/0.95)*1.5)&lt;O164,O164,((IF(G164&lt;H164,H164,G164)/0.95)*1.5)))))</f>
        <v>307992</v>
      </c>
      <c r="L164" s="1" t="n">
        <v>179091</v>
      </c>
      <c r="M164" s="1" t="n">
        <v>201713</v>
      </c>
      <c r="N164" s="1" t="n">
        <v>245072</v>
      </c>
      <c r="O164" s="1" t="n">
        <v>297840</v>
      </c>
      <c r="P164" s="3" t="n">
        <f aca="false">(L164-H164)/-H164</f>
        <v>-0</v>
      </c>
    </row>
    <row r="165" customFormat="false" ht="15" hidden="false" customHeight="false" outlineLevel="0" collapsed="false">
      <c r="A165" s="1" t="s">
        <v>245</v>
      </c>
      <c r="B165" s="1" t="s">
        <v>246</v>
      </c>
      <c r="C165" s="1" t="s">
        <v>256</v>
      </c>
      <c r="D165" s="18" t="n">
        <v>26900</v>
      </c>
      <c r="E165" s="18" t="n">
        <v>0</v>
      </c>
      <c r="F165" s="18" t="n">
        <v>57</v>
      </c>
      <c r="G165" s="19" t="n">
        <v>141712</v>
      </c>
      <c r="H165" s="20" t="n">
        <f aca="false">IF(IF(G165&lt;160176,160176,IF(G165&gt;290319,290319,G165))&gt;L165,IF(G165&lt;160176,160176,IF(G165&gt;290319,290319,G165)),L165)</f>
        <v>165300</v>
      </c>
      <c r="I165" s="20" t="n">
        <f aca="false">INT(IF(((IF(G165&lt;H165,H165,G165)/0.95)*1.07)&lt;205032,IF(205032&lt;=M165,M165,205032),IF(((IF(G165&lt;H165,H165,G165)/0.95)*1.07)&gt;371621,371621,IF(((IF(G165&lt;H165,H165,G165)/0.95)*1.07)&lt;M165,M165,((IF(G165&lt;H165,H165,G165)/0.95)*1.07)))))</f>
        <v>205032</v>
      </c>
      <c r="J165" s="20" t="n">
        <f aca="false">INT(IF(((IF(G165&lt;H165,H165,G165)/0.95)*1.3)&lt;247824,IF(247824&lt;=N165,N165,247824),IF(((IF(G165&lt;H165,H165,G165)/0.95)*1.3)&gt;449181,449181,IF(((IF(G165&lt;H165,H165,G165)/0.95)*1.3)&lt;N165,N165,((IF(G165&lt;H165,H165,G165)/0.95)*1.3)))))</f>
        <v>247824</v>
      </c>
      <c r="K165" s="20" t="n">
        <f aca="false">INT(IF(((IF(G165&lt;H165,H165,G165)/0.95)*1.5)&lt;307992,IF(307992&lt;=O165,O165,307992),IF(((IF(G165&lt;H165,H165,G165)/0.95)*1.5)&gt;558236,558236,IF(((IF(G165&lt;H165,H165,G165)/0.95)*1.5)&lt;O165,O165,((IF(G165&lt;H165,H165,G165)/0.95)*1.5)))))</f>
        <v>307992</v>
      </c>
      <c r="L165" s="1" t="n">
        <v>165300</v>
      </c>
      <c r="M165" s="1" t="n">
        <v>198288</v>
      </c>
      <c r="N165" s="1" t="n">
        <v>239664</v>
      </c>
      <c r="O165" s="1" t="n">
        <v>297840</v>
      </c>
      <c r="P165" s="3" t="n">
        <f aca="false">(L165-H165)/-H165</f>
        <v>-0</v>
      </c>
    </row>
    <row r="166" customFormat="false" ht="15" hidden="false" customHeight="false" outlineLevel="0" collapsed="false">
      <c r="A166" s="1" t="s">
        <v>245</v>
      </c>
      <c r="B166" s="1" t="s">
        <v>246</v>
      </c>
      <c r="C166" s="1" t="s">
        <v>257</v>
      </c>
      <c r="D166" s="18" t="n">
        <v>26900</v>
      </c>
      <c r="E166" s="18" t="n">
        <v>0</v>
      </c>
      <c r="F166" s="18" t="n">
        <v>59</v>
      </c>
      <c r="G166" s="19" t="n">
        <v>141712</v>
      </c>
      <c r="H166" s="20" t="n">
        <f aca="false">IF(IF(G166&lt;160176,160176,IF(G166&gt;290319,290319,G166))&gt;L166,IF(G166&lt;160176,160176,IF(G166&gt;290319,290319,G166)),L166)</f>
        <v>165300</v>
      </c>
      <c r="I166" s="20" t="n">
        <f aca="false">INT(IF(((IF(G166&lt;H166,H166,G166)/0.95)*1.07)&lt;205032,IF(205032&lt;=M166,M166,205032),IF(((IF(G166&lt;H166,H166,G166)/0.95)*1.07)&gt;371621,371621,IF(((IF(G166&lt;H166,H166,G166)/0.95)*1.07)&lt;M166,M166,((IF(G166&lt;H166,H166,G166)/0.95)*1.07)))))</f>
        <v>205032</v>
      </c>
      <c r="J166" s="20" t="n">
        <f aca="false">INT(IF(((IF(G166&lt;H166,H166,G166)/0.95)*1.3)&lt;247824,IF(247824&lt;=N166,N166,247824),IF(((IF(G166&lt;H166,H166,G166)/0.95)*1.3)&gt;449181,449181,IF(((IF(G166&lt;H166,H166,G166)/0.95)*1.3)&lt;N166,N166,((IF(G166&lt;H166,H166,G166)/0.95)*1.3)))))</f>
        <v>247824</v>
      </c>
      <c r="K166" s="20" t="n">
        <f aca="false">INT(IF(((IF(G166&lt;H166,H166,G166)/0.95)*1.5)&lt;307992,IF(307992&lt;=O166,O166,307992),IF(((IF(G166&lt;H166,H166,G166)/0.95)*1.5)&gt;558236,558236,IF(((IF(G166&lt;H166,H166,G166)/0.95)*1.5)&lt;O166,O166,((IF(G166&lt;H166,H166,G166)/0.95)*1.5)))))</f>
        <v>307992</v>
      </c>
      <c r="L166" s="1" t="n">
        <v>165300</v>
      </c>
      <c r="M166" s="1" t="n">
        <v>198288</v>
      </c>
      <c r="N166" s="1" t="n">
        <v>239664</v>
      </c>
      <c r="O166" s="1" t="n">
        <v>297840</v>
      </c>
      <c r="P166" s="3" t="n">
        <f aca="false">(L166-H166)/-H166</f>
        <v>-0</v>
      </c>
    </row>
    <row r="167" customFormat="false" ht="15" hidden="false" customHeight="false" outlineLevel="0" collapsed="false">
      <c r="A167" s="1" t="s">
        <v>245</v>
      </c>
      <c r="B167" s="1" t="s">
        <v>249</v>
      </c>
      <c r="C167" s="1" t="s">
        <v>258</v>
      </c>
      <c r="D167" s="18" t="n">
        <v>31140</v>
      </c>
      <c r="E167" s="18" t="n">
        <v>0</v>
      </c>
      <c r="F167" s="18" t="n">
        <v>61</v>
      </c>
      <c r="G167" s="19" t="n">
        <v>142500</v>
      </c>
      <c r="H167" s="20" t="n">
        <f aca="false">IF(IF(G167&lt;160176,160176,IF(G167&gt;290319,290319,G167))&gt;L167,IF(G167&lt;160176,160176,IF(G167&gt;290319,290319,G167)),L167)</f>
        <v>180405</v>
      </c>
      <c r="I167" s="20" t="n">
        <f aca="false">INT(IF(((IF(G167&lt;H167,H167,G167)/0.95)*1.07)&lt;205032,IF(205032&lt;=M167,M167,205032),IF(((IF(G167&lt;H167,H167,G167)/0.95)*1.07)&gt;371621,371621,IF(((IF(G167&lt;H167,H167,G167)/0.95)*1.07)&lt;M167,M167,((IF(G167&lt;H167,H167,G167)/0.95)*1.07)))))</f>
        <v>205032</v>
      </c>
      <c r="J167" s="20" t="n">
        <f aca="false">INT(IF(((IF(G167&lt;H167,H167,G167)/0.95)*1.3)&lt;247824,IF(247824&lt;=N167,N167,247824),IF(((IF(G167&lt;H167,H167,G167)/0.95)*1.3)&gt;449181,449181,IF(((IF(G167&lt;H167,H167,G167)/0.95)*1.3)&lt;N167,N167,((IF(G167&lt;H167,H167,G167)/0.95)*1.3)))))</f>
        <v>247824</v>
      </c>
      <c r="K167" s="20" t="n">
        <f aca="false">INT(IF(((IF(G167&lt;H167,H167,G167)/0.95)*1.5)&lt;307992,IF(307992&lt;=O167,O167,307992),IF(((IF(G167&lt;H167,H167,G167)/0.95)*1.5)&gt;558236,558236,IF(((IF(G167&lt;H167,H167,G167)/0.95)*1.5)&lt;O167,O167,((IF(G167&lt;H167,H167,G167)/0.95)*1.5)))))</f>
        <v>307992</v>
      </c>
      <c r="L167" s="1" t="n">
        <v>180405</v>
      </c>
      <c r="M167" s="1" t="n">
        <v>203193</v>
      </c>
      <c r="N167" s="1" t="n">
        <v>246870</v>
      </c>
      <c r="O167" s="1" t="n">
        <v>297840</v>
      </c>
      <c r="P167" s="3" t="n">
        <f aca="false">(L167-H167)/-H167</f>
        <v>-0</v>
      </c>
    </row>
    <row r="168" customFormat="false" ht="15" hidden="false" customHeight="false" outlineLevel="0" collapsed="false">
      <c r="A168" s="1" t="s">
        <v>245</v>
      </c>
      <c r="B168" s="1" t="s">
        <v>259</v>
      </c>
      <c r="C168" s="1" t="s">
        <v>260</v>
      </c>
      <c r="D168" s="18" t="n">
        <v>26900</v>
      </c>
      <c r="E168" s="18" t="n">
        <v>0</v>
      </c>
      <c r="F168" s="18" t="n">
        <v>63</v>
      </c>
      <c r="G168" s="19" t="n">
        <v>141712</v>
      </c>
      <c r="H168" s="20" t="n">
        <f aca="false">IF(IF(G168&lt;160176,160176,IF(G168&gt;290319,290319,G168))&gt;L168,IF(G168&lt;160176,160176,IF(G168&gt;290319,290319,G168)),L168)</f>
        <v>165300</v>
      </c>
      <c r="I168" s="20" t="n">
        <f aca="false">INT(IF(((IF(G168&lt;H168,H168,G168)/0.95)*1.07)&lt;205032,IF(205032&lt;=M168,M168,205032),IF(((IF(G168&lt;H168,H168,G168)/0.95)*1.07)&gt;371621,371621,IF(((IF(G168&lt;H168,H168,G168)/0.95)*1.07)&lt;M168,M168,((IF(G168&lt;H168,H168,G168)/0.95)*1.07)))))</f>
        <v>205032</v>
      </c>
      <c r="J168" s="20" t="n">
        <f aca="false">INT(IF(((IF(G168&lt;H168,H168,G168)/0.95)*1.3)&lt;247824,IF(247824&lt;=N168,N168,247824),IF(((IF(G168&lt;H168,H168,G168)/0.95)*1.3)&gt;449181,449181,IF(((IF(G168&lt;H168,H168,G168)/0.95)*1.3)&lt;N168,N168,((IF(G168&lt;H168,H168,G168)/0.95)*1.3)))))</f>
        <v>247824</v>
      </c>
      <c r="K168" s="20" t="n">
        <f aca="false">INT(IF(((IF(G168&lt;H168,H168,G168)/0.95)*1.5)&lt;307992,IF(307992&lt;=O168,O168,307992),IF(((IF(G168&lt;H168,H168,G168)/0.95)*1.5)&gt;558236,558236,IF(((IF(G168&lt;H168,H168,G168)/0.95)*1.5)&lt;O168,O168,((IF(G168&lt;H168,H168,G168)/0.95)*1.5)))))</f>
        <v>307992</v>
      </c>
      <c r="L168" s="1" t="n">
        <v>165300</v>
      </c>
      <c r="M168" s="1" t="n">
        <v>198288</v>
      </c>
      <c r="N168" s="1" t="n">
        <v>239664</v>
      </c>
      <c r="O168" s="1" t="n">
        <v>297840</v>
      </c>
      <c r="P168" s="3" t="n">
        <f aca="false">(L168-H168)/-H168</f>
        <v>-0</v>
      </c>
    </row>
    <row r="169" customFormat="false" ht="15" hidden="false" customHeight="false" outlineLevel="0" collapsed="false">
      <c r="A169" s="1" t="s">
        <v>245</v>
      </c>
      <c r="B169" s="1" t="s">
        <v>261</v>
      </c>
      <c r="C169" s="1" t="s">
        <v>195</v>
      </c>
      <c r="D169" s="18" t="s">
        <v>262</v>
      </c>
      <c r="E169" s="18" t="n">
        <v>0</v>
      </c>
      <c r="F169" s="18" t="n">
        <v>73</v>
      </c>
      <c r="G169" s="19" t="n">
        <v>236645</v>
      </c>
      <c r="H169" s="20" t="n">
        <f aca="false">IF(IF(G169&lt;160176,160176,IF(G169&gt;290319,290319,G169))&gt;L169,IF(G169&lt;160176,160176,IF(G169&gt;290319,290319,G169)),L169)</f>
        <v>237500</v>
      </c>
      <c r="I169" s="20" t="n">
        <f aca="false">INT(IF(((IF(G169&lt;H169,H169,G169)/0.95)*1.07)&lt;205032,IF(205032&lt;=M169,M169,205032),IF(((IF(G169&lt;H169,H169,G169)/0.95)*1.07)&gt;371621,371621,IF(((IF(G169&lt;H169,H169,G169)/0.95)*1.07)&lt;M169,M169,((IF(G169&lt;H169,H169,G169)/0.95)*1.07)))))</f>
        <v>267500</v>
      </c>
      <c r="J169" s="20" t="n">
        <f aca="false">INT(IF(((IF(G169&lt;H169,H169,G169)/0.95)*1.3)&lt;247824,IF(247824&lt;=N169,N169,247824),IF(((IF(G169&lt;H169,H169,G169)/0.95)*1.3)&gt;449181,449181,IF(((IF(G169&lt;H169,H169,G169)/0.95)*1.3)&lt;N169,N169,((IF(G169&lt;H169,H169,G169)/0.95)*1.3)))))</f>
        <v>325000</v>
      </c>
      <c r="K169" s="20" t="n">
        <f aca="false">INT(IF(((IF(G169&lt;H169,H169,G169)/0.95)*1.5)&lt;307992,IF(307992&lt;=O169,O169,307992),IF(((IF(G169&lt;H169,H169,G169)/0.95)*1.5)&gt;558236,558236,IF(((IF(G169&lt;H169,H169,G169)/0.95)*1.5)&lt;O169,O169,((IF(G169&lt;H169,H169,G169)/0.95)*1.5)))))</f>
        <v>375000</v>
      </c>
      <c r="L169" s="1" t="n">
        <v>237500</v>
      </c>
      <c r="M169" s="1" t="n">
        <v>267500</v>
      </c>
      <c r="N169" s="1" t="n">
        <v>325000</v>
      </c>
      <c r="O169" s="1" t="n">
        <v>375000</v>
      </c>
      <c r="P169" s="3" t="n">
        <f aca="false">(L169-H169)/-H169</f>
        <v>-0</v>
      </c>
    </row>
    <row r="170" customFormat="false" ht="15" hidden="false" customHeight="false" outlineLevel="0" collapsed="false">
      <c r="A170" s="1" t="s">
        <v>245</v>
      </c>
      <c r="B170" s="1" t="s">
        <v>246</v>
      </c>
      <c r="C170" s="1" t="s">
        <v>263</v>
      </c>
      <c r="D170" s="18" t="n">
        <v>26900</v>
      </c>
      <c r="E170" s="18" t="n">
        <v>0</v>
      </c>
      <c r="F170" s="18" t="n">
        <v>81</v>
      </c>
      <c r="G170" s="19" t="n">
        <v>141712</v>
      </c>
      <c r="H170" s="20" t="n">
        <f aca="false">IF(IF(G170&lt;160176,160176,IF(G170&gt;290319,290319,G170))&gt;L170,IF(G170&lt;160176,160176,IF(G170&gt;290319,290319,G170)),L170)</f>
        <v>165300</v>
      </c>
      <c r="I170" s="20" t="n">
        <f aca="false">INT(IF(((IF(G170&lt;H170,H170,G170)/0.95)*1.07)&lt;205032,IF(205032&lt;=M170,M170,205032),IF(((IF(G170&lt;H170,H170,G170)/0.95)*1.07)&gt;371621,371621,IF(((IF(G170&lt;H170,H170,G170)/0.95)*1.07)&lt;M170,M170,((IF(G170&lt;H170,H170,G170)/0.95)*1.07)))))</f>
        <v>205032</v>
      </c>
      <c r="J170" s="20" t="n">
        <f aca="false">INT(IF(((IF(G170&lt;H170,H170,G170)/0.95)*1.3)&lt;247824,IF(247824&lt;=N170,N170,247824),IF(((IF(G170&lt;H170,H170,G170)/0.95)*1.3)&gt;449181,449181,IF(((IF(G170&lt;H170,H170,G170)/0.95)*1.3)&lt;N170,N170,((IF(G170&lt;H170,H170,G170)/0.95)*1.3)))))</f>
        <v>247824</v>
      </c>
      <c r="K170" s="20" t="n">
        <f aca="false">INT(IF(((IF(G170&lt;H170,H170,G170)/0.95)*1.5)&lt;307992,IF(307992&lt;=O170,O170,307992),IF(((IF(G170&lt;H170,H170,G170)/0.95)*1.5)&gt;558236,558236,IF(((IF(G170&lt;H170,H170,G170)/0.95)*1.5)&lt;O170,O170,((IF(G170&lt;H170,H170,G170)/0.95)*1.5)))))</f>
        <v>307992</v>
      </c>
      <c r="L170" s="1" t="n">
        <v>165300</v>
      </c>
      <c r="M170" s="1" t="n">
        <v>198288</v>
      </c>
      <c r="N170" s="1" t="n">
        <v>239664</v>
      </c>
      <c r="O170" s="1" t="n">
        <v>297840</v>
      </c>
      <c r="P170" s="3" t="n">
        <f aca="false">(L170-H170)/-H170</f>
        <v>-0</v>
      </c>
    </row>
    <row r="171" customFormat="false" ht="15" hidden="false" customHeight="false" outlineLevel="0" collapsed="false">
      <c r="A171" s="1" t="s">
        <v>245</v>
      </c>
      <c r="B171" s="1" t="s">
        <v>261</v>
      </c>
      <c r="C171" s="1" t="s">
        <v>114</v>
      </c>
      <c r="D171" s="18" t="s">
        <v>262</v>
      </c>
      <c r="E171" s="18" t="n">
        <v>0</v>
      </c>
      <c r="F171" s="18" t="n">
        <v>89</v>
      </c>
      <c r="G171" s="19" t="n">
        <v>236645</v>
      </c>
      <c r="H171" s="20" t="n">
        <f aca="false">IF(IF(G171&lt;160176,160176,IF(G171&gt;290319,290319,G171))&gt;L171,IF(G171&lt;160176,160176,IF(G171&gt;290319,290319,G171)),L171)</f>
        <v>237000</v>
      </c>
      <c r="I171" s="20" t="n">
        <f aca="false">INT(IF(((IF(G171&lt;H171,H171,G171)/0.95)*1.07)&lt;205032,IF(205032&lt;=M171,M171,205032),IF(((IF(G171&lt;H171,H171,G171)/0.95)*1.07)&gt;371621,371621,IF(((IF(G171&lt;H171,H171,G171)/0.95)*1.07)&lt;M171,M171,((IF(G171&lt;H171,H171,G171)/0.95)*1.07)))))</f>
        <v>267500</v>
      </c>
      <c r="J171" s="20" t="n">
        <f aca="false">INT(IF(((IF(G171&lt;H171,H171,G171)/0.95)*1.3)&lt;247824,IF(247824&lt;=N171,N171,247824),IF(((IF(G171&lt;H171,H171,G171)/0.95)*1.3)&gt;449181,449181,IF(((IF(G171&lt;H171,H171,G171)/0.95)*1.3)&lt;N171,N171,((IF(G171&lt;H171,H171,G171)/0.95)*1.3)))))</f>
        <v>325000</v>
      </c>
      <c r="K171" s="20" t="n">
        <f aca="false">INT(IF(((IF(G171&lt;H171,H171,G171)/0.95)*1.5)&lt;307992,IF(307992&lt;=O171,O171,307992),IF(((IF(G171&lt;H171,H171,G171)/0.95)*1.5)&gt;558236,558236,IF(((IF(G171&lt;H171,H171,G171)/0.95)*1.5)&lt;O171,O171,((IF(G171&lt;H171,H171,G171)/0.95)*1.5)))))</f>
        <v>375000</v>
      </c>
      <c r="L171" s="1" t="n">
        <v>237000</v>
      </c>
      <c r="M171" s="1" t="n">
        <v>267500</v>
      </c>
      <c r="N171" s="1" t="n">
        <v>325000</v>
      </c>
      <c r="O171" s="1" t="n">
        <v>375000</v>
      </c>
      <c r="P171" s="3" t="n">
        <f aca="false">(L171-H171)/-H171</f>
        <v>-0</v>
      </c>
    </row>
    <row r="172" customFormat="false" ht="15" hidden="false" customHeight="false" outlineLevel="0" collapsed="false">
      <c r="A172" s="1" t="s">
        <v>245</v>
      </c>
      <c r="B172" s="1" t="s">
        <v>264</v>
      </c>
      <c r="C172" s="1" t="s">
        <v>198</v>
      </c>
      <c r="D172" s="18" t="n">
        <v>11300</v>
      </c>
      <c r="E172" s="18" t="n">
        <v>0</v>
      </c>
      <c r="F172" s="18" t="n">
        <v>95</v>
      </c>
      <c r="G172" s="19" t="n">
        <v>141712</v>
      </c>
      <c r="H172" s="20" t="n">
        <f aca="false">IF(IF(G172&lt;160176,160176,IF(G172&gt;290319,290319,G172))&gt;L172,IF(G172&lt;160176,160176,IF(G172&gt;290319,290319,G172)),L172)</f>
        <v>165300</v>
      </c>
      <c r="I172" s="20" t="n">
        <f aca="false">INT(IF(((IF(G172&lt;H172,H172,G172)/0.95)*1.07)&lt;205032,IF(205032&lt;=M172,M172,205032),IF(((IF(G172&lt;H172,H172,G172)/0.95)*1.07)&gt;371621,371621,IF(((IF(G172&lt;H172,H172,G172)/0.95)*1.07)&lt;M172,M172,((IF(G172&lt;H172,H172,G172)/0.95)*1.07)))))</f>
        <v>205032</v>
      </c>
      <c r="J172" s="20" t="n">
        <f aca="false">INT(IF(((IF(G172&lt;H172,H172,G172)/0.95)*1.3)&lt;247824,IF(247824&lt;=N172,N172,247824),IF(((IF(G172&lt;H172,H172,G172)/0.95)*1.3)&gt;449181,449181,IF(((IF(G172&lt;H172,H172,G172)/0.95)*1.3)&lt;N172,N172,((IF(G172&lt;H172,H172,G172)/0.95)*1.3)))))</f>
        <v>247824</v>
      </c>
      <c r="K172" s="20" t="n">
        <f aca="false">INT(IF(((IF(G172&lt;H172,H172,G172)/0.95)*1.5)&lt;307992,IF(307992&lt;=O172,O172,307992),IF(((IF(G172&lt;H172,H172,G172)/0.95)*1.5)&gt;558236,558236,IF(((IF(G172&lt;H172,H172,G172)/0.95)*1.5)&lt;O172,O172,((IF(G172&lt;H172,H172,G172)/0.95)*1.5)))))</f>
        <v>307992</v>
      </c>
      <c r="L172" s="1" t="n">
        <v>165300</v>
      </c>
      <c r="M172" s="1" t="n">
        <v>198288</v>
      </c>
      <c r="N172" s="1" t="n">
        <v>239664</v>
      </c>
      <c r="O172" s="1" t="n">
        <v>297840</v>
      </c>
      <c r="P172" s="3" t="n">
        <f aca="false">(L172-H172)/-H172</f>
        <v>-0</v>
      </c>
    </row>
    <row r="173" customFormat="false" ht="15" hidden="false" customHeight="false" outlineLevel="0" collapsed="false">
      <c r="A173" s="1" t="s">
        <v>245</v>
      </c>
      <c r="B173" s="1" t="s">
        <v>246</v>
      </c>
      <c r="C173" s="1" t="s">
        <v>265</v>
      </c>
      <c r="D173" s="18" t="n">
        <v>26900</v>
      </c>
      <c r="E173" s="18" t="n">
        <v>0</v>
      </c>
      <c r="F173" s="18" t="n">
        <v>97</v>
      </c>
      <c r="G173" s="19" t="n">
        <v>141712</v>
      </c>
      <c r="H173" s="20" t="n">
        <f aca="false">IF(IF(G173&lt;160176,160176,IF(G173&gt;290319,290319,G173))&gt;L173,IF(G173&lt;160176,160176,IF(G173&gt;290319,290319,G173)),L173)</f>
        <v>165300</v>
      </c>
      <c r="I173" s="20" t="n">
        <f aca="false">INT(IF(((IF(G173&lt;H173,H173,G173)/0.95)*1.07)&lt;205032,IF(205032&lt;=M173,M173,205032),IF(((IF(G173&lt;H173,H173,G173)/0.95)*1.07)&gt;371621,371621,IF(((IF(G173&lt;H173,H173,G173)/0.95)*1.07)&lt;M173,M173,((IF(G173&lt;H173,H173,G173)/0.95)*1.07)))))</f>
        <v>205032</v>
      </c>
      <c r="J173" s="20" t="n">
        <f aca="false">INT(IF(((IF(G173&lt;H173,H173,G173)/0.95)*1.3)&lt;247824,IF(247824&lt;=N173,N173,247824),IF(((IF(G173&lt;H173,H173,G173)/0.95)*1.3)&gt;449181,449181,IF(((IF(G173&lt;H173,H173,G173)/0.95)*1.3)&lt;N173,N173,((IF(G173&lt;H173,H173,G173)/0.95)*1.3)))))</f>
        <v>247824</v>
      </c>
      <c r="K173" s="20" t="n">
        <f aca="false">INT(IF(((IF(G173&lt;H173,H173,G173)/0.95)*1.5)&lt;307992,IF(307992&lt;=O173,O173,307992),IF(((IF(G173&lt;H173,H173,G173)/0.95)*1.5)&gt;558236,558236,IF(((IF(G173&lt;H173,H173,G173)/0.95)*1.5)&lt;O173,O173,((IF(G173&lt;H173,H173,G173)/0.95)*1.5)))))</f>
        <v>307992</v>
      </c>
      <c r="L173" s="1" t="n">
        <v>165300</v>
      </c>
      <c r="M173" s="1" t="n">
        <v>198288</v>
      </c>
      <c r="N173" s="1" t="n">
        <v>239664</v>
      </c>
      <c r="O173" s="1" t="n">
        <v>297840</v>
      </c>
      <c r="P173" s="3" t="n">
        <f aca="false">(L173-H173)/-H173</f>
        <v>-0</v>
      </c>
    </row>
    <row r="174" customFormat="false" ht="15" hidden="false" customHeight="false" outlineLevel="0" collapsed="false">
      <c r="A174" s="1" t="s">
        <v>245</v>
      </c>
      <c r="B174" s="1" t="s">
        <v>246</v>
      </c>
      <c r="C174" s="1" t="s">
        <v>266</v>
      </c>
      <c r="D174" s="18" t="n">
        <v>26900</v>
      </c>
      <c r="E174" s="18" t="n">
        <v>0</v>
      </c>
      <c r="F174" s="18" t="n">
        <v>109</v>
      </c>
      <c r="G174" s="19" t="n">
        <v>141712</v>
      </c>
      <c r="H174" s="20" t="n">
        <f aca="false">IF(IF(G174&lt;160176,160176,IF(G174&gt;290319,290319,G174))&gt;L174,IF(G174&lt;160176,160176,IF(G174&gt;290319,290319,G174)),L174)</f>
        <v>165300</v>
      </c>
      <c r="I174" s="20" t="n">
        <f aca="false">INT(IF(((IF(G174&lt;H174,H174,G174)/0.95)*1.07)&lt;205032,IF(205032&lt;=M174,M174,205032),IF(((IF(G174&lt;H174,H174,G174)/0.95)*1.07)&gt;371621,371621,IF(((IF(G174&lt;H174,H174,G174)/0.95)*1.07)&lt;M174,M174,((IF(G174&lt;H174,H174,G174)/0.95)*1.07)))))</f>
        <v>205032</v>
      </c>
      <c r="J174" s="20" t="n">
        <f aca="false">INT(IF(((IF(G174&lt;H174,H174,G174)/0.95)*1.3)&lt;247824,IF(247824&lt;=N174,N174,247824),IF(((IF(G174&lt;H174,H174,G174)/0.95)*1.3)&gt;449181,449181,IF(((IF(G174&lt;H174,H174,G174)/0.95)*1.3)&lt;N174,N174,((IF(G174&lt;H174,H174,G174)/0.95)*1.3)))))</f>
        <v>247824</v>
      </c>
      <c r="K174" s="20" t="n">
        <f aca="false">INT(IF(((IF(G174&lt;H174,H174,G174)/0.95)*1.5)&lt;307992,IF(307992&lt;=O174,O174,307992),IF(((IF(G174&lt;H174,H174,G174)/0.95)*1.5)&gt;558236,558236,IF(((IF(G174&lt;H174,H174,G174)/0.95)*1.5)&lt;O174,O174,((IF(G174&lt;H174,H174,G174)/0.95)*1.5)))))</f>
        <v>307992</v>
      </c>
      <c r="L174" s="1" t="n">
        <v>165300</v>
      </c>
      <c r="M174" s="1" t="n">
        <v>198288</v>
      </c>
      <c r="N174" s="1" t="n">
        <v>239664</v>
      </c>
      <c r="O174" s="1" t="n">
        <v>297840</v>
      </c>
      <c r="P174" s="3" t="n">
        <f aca="false">(L174-H174)/-H174</f>
        <v>-0</v>
      </c>
    </row>
    <row r="175" customFormat="false" ht="15" hidden="false" customHeight="false" outlineLevel="0" collapsed="false">
      <c r="A175" s="1" t="s">
        <v>245</v>
      </c>
      <c r="B175" s="1" t="s">
        <v>261</v>
      </c>
      <c r="C175" s="1" t="s">
        <v>200</v>
      </c>
      <c r="D175" s="18" t="s">
        <v>262</v>
      </c>
      <c r="E175" s="18" t="n">
        <v>0</v>
      </c>
      <c r="F175" s="18" t="n">
        <v>111</v>
      </c>
      <c r="G175" s="19" t="n">
        <v>236645</v>
      </c>
      <c r="H175" s="20" t="n">
        <f aca="false">IF(IF(G175&lt;160176,160176,IF(G175&gt;290319,290319,G175))&gt;L175,IF(G175&lt;160176,160176,IF(G175&gt;290319,290319,G175)),L175)</f>
        <v>237500</v>
      </c>
      <c r="I175" s="20" t="n">
        <f aca="false">INT(IF(((IF(G175&lt;H175,H175,G175)/0.95)*1.07)&lt;205032,IF(205032&lt;=M175,M175,205032),IF(((IF(G175&lt;H175,H175,G175)/0.95)*1.07)&gt;371621,371621,IF(((IF(G175&lt;H175,H175,G175)/0.95)*1.07)&lt;M175,M175,((IF(G175&lt;H175,H175,G175)/0.95)*1.07)))))</f>
        <v>267500</v>
      </c>
      <c r="J175" s="20" t="n">
        <f aca="false">INT(IF(((IF(G175&lt;H175,H175,G175)/0.95)*1.3)&lt;247824,IF(247824&lt;=N175,N175,247824),IF(((IF(G175&lt;H175,H175,G175)/0.95)*1.3)&gt;449181,449181,IF(((IF(G175&lt;H175,H175,G175)/0.95)*1.3)&lt;N175,N175,((IF(G175&lt;H175,H175,G175)/0.95)*1.3)))))</f>
        <v>325000</v>
      </c>
      <c r="K175" s="20" t="n">
        <f aca="false">INT(IF(((IF(G175&lt;H175,H175,G175)/0.95)*1.5)&lt;307992,IF(307992&lt;=O175,O175,307992),IF(((IF(G175&lt;H175,H175,G175)/0.95)*1.5)&gt;558236,558236,IF(((IF(G175&lt;H175,H175,G175)/0.95)*1.5)&lt;O175,O175,((IF(G175&lt;H175,H175,G175)/0.95)*1.5)))))</f>
        <v>375000</v>
      </c>
      <c r="L175" s="1" t="n">
        <v>237500</v>
      </c>
      <c r="M175" s="1" t="n">
        <v>267500</v>
      </c>
      <c r="N175" s="1" t="n">
        <v>325000</v>
      </c>
      <c r="O175" s="1" t="n">
        <v>375000</v>
      </c>
      <c r="P175" s="3" t="n">
        <f aca="false">(L175-H175)/-H175</f>
        <v>-0</v>
      </c>
    </row>
    <row r="176" customFormat="false" ht="15" hidden="false" customHeight="false" outlineLevel="0" collapsed="false">
      <c r="A176" s="1" t="s">
        <v>245</v>
      </c>
      <c r="B176" s="1" t="s">
        <v>251</v>
      </c>
      <c r="C176" s="1" t="s">
        <v>267</v>
      </c>
      <c r="D176" s="18" t="n">
        <v>17140</v>
      </c>
      <c r="E176" s="18" t="n">
        <v>0</v>
      </c>
      <c r="F176" s="18" t="n">
        <v>115</v>
      </c>
      <c r="G176" s="19" t="n">
        <v>176391</v>
      </c>
      <c r="H176" s="20" t="n">
        <f aca="false">IF(IF(G176&lt;160176,160176,IF(G176&gt;290319,290319,G176))&gt;L176,IF(G176&lt;160176,160176,IF(G176&gt;290319,290319,G176)),L176)</f>
        <v>179091</v>
      </c>
      <c r="I176" s="20" t="n">
        <f aca="false">INT(IF(((IF(G176&lt;H176,H176,G176)/0.95)*1.07)&lt;205032,IF(205032&lt;=M176,M176,205032),IF(((IF(G176&lt;H176,H176,G176)/0.95)*1.07)&gt;371621,371621,IF(((IF(G176&lt;H176,H176,G176)/0.95)*1.07)&lt;M176,M176,((IF(G176&lt;H176,H176,G176)/0.95)*1.07)))))</f>
        <v>205032</v>
      </c>
      <c r="J176" s="20" t="n">
        <f aca="false">INT(IF(((IF(G176&lt;H176,H176,G176)/0.95)*1.3)&lt;247824,IF(247824&lt;=N176,N176,247824),IF(((IF(G176&lt;H176,H176,G176)/0.95)*1.3)&gt;449181,449181,IF(((IF(G176&lt;H176,H176,G176)/0.95)*1.3)&lt;N176,N176,((IF(G176&lt;H176,H176,G176)/0.95)*1.3)))))</f>
        <v>247824</v>
      </c>
      <c r="K176" s="20" t="n">
        <f aca="false">INT(IF(((IF(G176&lt;H176,H176,G176)/0.95)*1.5)&lt;307992,IF(307992&lt;=O176,O176,307992),IF(((IF(G176&lt;H176,H176,G176)/0.95)*1.5)&gt;558236,558236,IF(((IF(G176&lt;H176,H176,G176)/0.95)*1.5)&lt;O176,O176,((IF(G176&lt;H176,H176,G176)/0.95)*1.5)))))</f>
        <v>307992</v>
      </c>
      <c r="L176" s="1" t="n">
        <v>179091</v>
      </c>
      <c r="M176" s="1" t="n">
        <v>201713</v>
      </c>
      <c r="N176" s="1" t="n">
        <v>245072</v>
      </c>
      <c r="O176" s="1" t="n">
        <v>297840</v>
      </c>
      <c r="P176" s="3" t="n">
        <f aca="false">(L176-H176)/-H176</f>
        <v>-0</v>
      </c>
    </row>
    <row r="177" customFormat="false" ht="15" hidden="false" customHeight="false" outlineLevel="0" collapsed="false">
      <c r="A177" s="1" t="s">
        <v>245</v>
      </c>
      <c r="B177" s="1" t="s">
        <v>261</v>
      </c>
      <c r="C177" s="1" t="s">
        <v>268</v>
      </c>
      <c r="D177" s="18" t="s">
        <v>262</v>
      </c>
      <c r="E177" s="18" t="n">
        <v>0</v>
      </c>
      <c r="F177" s="18" t="n">
        <v>127</v>
      </c>
      <c r="G177" s="19" t="n">
        <v>236645</v>
      </c>
      <c r="H177" s="20" t="n">
        <f aca="false">IF(IF(G177&lt;160176,160176,IF(G177&gt;290319,290319,G177))&gt;L177,IF(G177&lt;160176,160176,IF(G177&gt;290319,290319,G177)),L177)</f>
        <v>237500</v>
      </c>
      <c r="I177" s="20" t="n">
        <f aca="false">INT(IF(((IF(G177&lt;H177,H177,G177)/0.95)*1.07)&lt;205032,IF(205032&lt;=M177,M177,205032),IF(((IF(G177&lt;H177,H177,G177)/0.95)*1.07)&gt;371621,371621,IF(((IF(G177&lt;H177,H177,G177)/0.95)*1.07)&lt;M177,M177,((IF(G177&lt;H177,H177,G177)/0.95)*1.07)))))</f>
        <v>267500</v>
      </c>
      <c r="J177" s="20" t="n">
        <f aca="false">INT(IF(((IF(G177&lt;H177,H177,G177)/0.95)*1.3)&lt;247824,IF(247824&lt;=N177,N177,247824),IF(((IF(G177&lt;H177,H177,G177)/0.95)*1.3)&gt;449181,449181,IF(((IF(G177&lt;H177,H177,G177)/0.95)*1.3)&lt;N177,N177,((IF(G177&lt;H177,H177,G177)/0.95)*1.3)))))</f>
        <v>325000</v>
      </c>
      <c r="K177" s="20" t="n">
        <f aca="false">INT(IF(((IF(G177&lt;H177,H177,G177)/0.95)*1.5)&lt;307992,IF(307992&lt;=O177,O177,307992),IF(((IF(G177&lt;H177,H177,G177)/0.95)*1.5)&gt;558236,558236,IF(((IF(G177&lt;H177,H177,G177)/0.95)*1.5)&lt;O177,O177,((IF(G177&lt;H177,H177,G177)/0.95)*1.5)))))</f>
        <v>375000</v>
      </c>
      <c r="L177" s="1" t="n">
        <v>237500</v>
      </c>
      <c r="M177" s="1" t="n">
        <v>267500</v>
      </c>
      <c r="N177" s="1" t="n">
        <v>325000</v>
      </c>
      <c r="O177" s="1" t="n">
        <v>375000</v>
      </c>
      <c r="P177" s="3" t="n">
        <f aca="false">(L177-H177)/-H177</f>
        <v>-0</v>
      </c>
    </row>
    <row r="178" customFormat="false" ht="15" hidden="false" customHeight="false" outlineLevel="0" collapsed="false">
      <c r="A178" s="1" t="s">
        <v>245</v>
      </c>
      <c r="B178" s="1" t="s">
        <v>246</v>
      </c>
      <c r="C178" s="1" t="s">
        <v>269</v>
      </c>
      <c r="D178" s="18" t="n">
        <v>26900</v>
      </c>
      <c r="E178" s="18" t="n">
        <v>160</v>
      </c>
      <c r="F178" s="18" t="n">
        <v>133</v>
      </c>
      <c r="G178" s="19" t="n">
        <v>141712</v>
      </c>
      <c r="H178" s="20" t="n">
        <f aca="false">IF(IF(G178&lt;160176,160176,IF(G178&gt;290319,290319,G178))&gt;L178,IF(G178&lt;160176,160176,IF(G178&gt;290319,290319,G178)),L178)</f>
        <v>165300</v>
      </c>
      <c r="I178" s="20" t="n">
        <f aca="false">INT(IF(((IF(G178&lt;H178,H178,G178)/0.95)*1.07)&lt;205032,IF(205032&lt;=M178,M178,205032),IF(((IF(G178&lt;H178,H178,G178)/0.95)*1.07)&gt;371621,371621,IF(((IF(G178&lt;H178,H178,G178)/0.95)*1.07)&lt;M178,M178,((IF(G178&lt;H178,H178,G178)/0.95)*1.07)))))</f>
        <v>205032</v>
      </c>
      <c r="J178" s="20" t="n">
        <f aca="false">INT(IF(((IF(G178&lt;H178,H178,G178)/0.95)*1.3)&lt;247824,IF(247824&lt;=N178,N178,247824),IF(((IF(G178&lt;H178,H178,G178)/0.95)*1.3)&gt;449181,449181,IF(((IF(G178&lt;H178,H178,G178)/0.95)*1.3)&lt;N178,N178,((IF(G178&lt;H178,H178,G178)/0.95)*1.3)))))</f>
        <v>247824</v>
      </c>
      <c r="K178" s="20" t="n">
        <f aca="false">INT(IF(((IF(G178&lt;H178,H178,G178)/0.95)*1.5)&lt;307992,IF(307992&lt;=O178,O178,307992),IF(((IF(G178&lt;H178,H178,G178)/0.95)*1.5)&gt;558236,558236,IF(((IF(G178&lt;H178,H178,G178)/0.95)*1.5)&lt;O178,O178,((IF(G178&lt;H178,H178,G178)/0.95)*1.5)))))</f>
        <v>307992</v>
      </c>
      <c r="L178" s="1" t="n">
        <v>165300</v>
      </c>
      <c r="M178" s="1" t="n">
        <v>198288</v>
      </c>
      <c r="N178" s="1" t="n">
        <v>239664</v>
      </c>
      <c r="O178" s="1" t="n">
        <v>297840</v>
      </c>
      <c r="P178" s="3" t="n">
        <f aca="false">(L178-H178)/-H178</f>
        <v>-0</v>
      </c>
    </row>
    <row r="179" customFormat="false" ht="15" hidden="false" customHeight="false" outlineLevel="0" collapsed="false">
      <c r="A179" s="1" t="s">
        <v>245</v>
      </c>
      <c r="B179" s="1" t="s">
        <v>270</v>
      </c>
      <c r="C179" s="1" t="s">
        <v>271</v>
      </c>
      <c r="D179" s="18" t="n">
        <v>42500</v>
      </c>
      <c r="E179" s="18" t="n">
        <v>0</v>
      </c>
      <c r="F179" s="18" t="n">
        <v>143</v>
      </c>
      <c r="G179" s="19" t="n">
        <v>142500</v>
      </c>
      <c r="H179" s="20" t="n">
        <f aca="false">IF(IF(G179&lt;160176,160176,IF(G179&gt;290319,290319,G179))&gt;L179,IF(G179&lt;160176,160176,IF(G179&gt;290319,290319,G179)),L179)</f>
        <v>180405</v>
      </c>
      <c r="I179" s="20" t="n">
        <f aca="false">INT(IF(((IF(G179&lt;H179,H179,G179)/0.95)*1.07)&lt;205032,IF(205032&lt;=M179,M179,205032),IF(((IF(G179&lt;H179,H179,G179)/0.95)*1.07)&gt;371621,371621,IF(((IF(G179&lt;H179,H179,G179)/0.95)*1.07)&lt;M179,M179,((IF(G179&lt;H179,H179,G179)/0.95)*1.07)))))</f>
        <v>205032</v>
      </c>
      <c r="J179" s="20" t="n">
        <f aca="false">INT(IF(((IF(G179&lt;H179,H179,G179)/0.95)*1.3)&lt;247824,IF(247824&lt;=N179,N179,247824),IF(((IF(G179&lt;H179,H179,G179)/0.95)*1.3)&gt;449181,449181,IF(((IF(G179&lt;H179,H179,G179)/0.95)*1.3)&lt;N179,N179,((IF(G179&lt;H179,H179,G179)/0.95)*1.3)))))</f>
        <v>247824</v>
      </c>
      <c r="K179" s="20" t="n">
        <f aca="false">INT(IF(((IF(G179&lt;H179,H179,G179)/0.95)*1.5)&lt;307992,IF(307992&lt;=O179,O179,307992),IF(((IF(G179&lt;H179,H179,G179)/0.95)*1.5)&gt;558236,558236,IF(((IF(G179&lt;H179,H179,G179)/0.95)*1.5)&lt;O179,O179,((IF(G179&lt;H179,H179,G179)/0.95)*1.5)))))</f>
        <v>307992</v>
      </c>
      <c r="L179" s="1" t="n">
        <v>180405</v>
      </c>
      <c r="M179" s="1" t="n">
        <v>203193</v>
      </c>
      <c r="N179" s="1" t="n">
        <v>246870</v>
      </c>
      <c r="O179" s="1" t="n">
        <v>297840</v>
      </c>
      <c r="P179" s="3" t="n">
        <f aca="false">(L179-H179)/-H179</f>
        <v>-0</v>
      </c>
    </row>
    <row r="180" customFormat="false" ht="15" hidden="false" customHeight="false" outlineLevel="0" collapsed="false">
      <c r="A180" s="1" t="s">
        <v>245</v>
      </c>
      <c r="B180" s="1" t="s">
        <v>246</v>
      </c>
      <c r="C180" s="1" t="s">
        <v>272</v>
      </c>
      <c r="D180" s="18" t="n">
        <v>26900</v>
      </c>
      <c r="E180" s="18" t="n">
        <v>0</v>
      </c>
      <c r="F180" s="18" t="n">
        <v>145</v>
      </c>
      <c r="G180" s="19" t="n">
        <v>141712</v>
      </c>
      <c r="H180" s="20" t="n">
        <f aca="false">IF(IF(G180&lt;160176,160176,IF(G180&gt;290319,290319,G180))&gt;L180,IF(G180&lt;160176,160176,IF(G180&gt;290319,290319,G180)),L180)</f>
        <v>165300</v>
      </c>
      <c r="I180" s="20" t="n">
        <f aca="false">INT(IF(((IF(G180&lt;H180,H180,G180)/0.95)*1.07)&lt;205032,IF(205032&lt;=M180,M180,205032),IF(((IF(G180&lt;H180,H180,G180)/0.95)*1.07)&gt;371621,371621,IF(((IF(G180&lt;H180,H180,G180)/0.95)*1.07)&lt;M180,M180,((IF(G180&lt;H180,H180,G180)/0.95)*1.07)))))</f>
        <v>205032</v>
      </c>
      <c r="J180" s="20" t="n">
        <f aca="false">INT(IF(((IF(G180&lt;H180,H180,G180)/0.95)*1.3)&lt;247824,IF(247824&lt;=N180,N180,247824),IF(((IF(G180&lt;H180,H180,G180)/0.95)*1.3)&gt;449181,449181,IF(((IF(G180&lt;H180,H180,G180)/0.95)*1.3)&lt;N180,N180,((IF(G180&lt;H180,H180,G180)/0.95)*1.3)))))</f>
        <v>247824</v>
      </c>
      <c r="K180" s="20" t="n">
        <f aca="false">INT(IF(((IF(G180&lt;H180,H180,G180)/0.95)*1.5)&lt;307992,IF(307992&lt;=O180,O180,307992),IF(((IF(G180&lt;H180,H180,G180)/0.95)*1.5)&gt;558236,558236,IF(((IF(G180&lt;H180,H180,G180)/0.95)*1.5)&lt;O180,O180,((IF(G180&lt;H180,H180,G180)/0.95)*1.5)))))</f>
        <v>307992</v>
      </c>
      <c r="L180" s="1" t="n">
        <v>165300</v>
      </c>
      <c r="M180" s="1" t="n">
        <v>198288</v>
      </c>
      <c r="N180" s="1" t="n">
        <v>239664</v>
      </c>
      <c r="O180" s="1" t="n">
        <v>297840</v>
      </c>
      <c r="P180" s="3" t="n">
        <f aca="false">(L180-H180)/-H180</f>
        <v>-0</v>
      </c>
    </row>
    <row r="181" customFormat="false" ht="15" hidden="false" customHeight="false" outlineLevel="0" collapsed="false">
      <c r="A181" s="1" t="s">
        <v>245</v>
      </c>
      <c r="B181" s="1" t="s">
        <v>249</v>
      </c>
      <c r="C181" s="1" t="s">
        <v>273</v>
      </c>
      <c r="D181" s="18" t="n">
        <v>31140</v>
      </c>
      <c r="E181" s="18" t="n">
        <v>161</v>
      </c>
      <c r="F181" s="18" t="n">
        <v>175</v>
      </c>
      <c r="G181" s="19" t="n">
        <v>142500</v>
      </c>
      <c r="H181" s="20" t="n">
        <f aca="false">IF(IF(G181&lt;160176,160176,IF(G181&gt;290319,290319,G181))&gt;L181,IF(G181&lt;160176,160176,IF(G181&gt;290319,290319,G181)),L181)</f>
        <v>180405</v>
      </c>
      <c r="I181" s="20" t="n">
        <f aca="false">INT(IF(((IF(G181&lt;H181,H181,G181)/0.95)*1.07)&lt;205032,IF(205032&lt;=M181,M181,205032),IF(((IF(G181&lt;H181,H181,G181)/0.95)*1.07)&gt;371621,371621,IF(((IF(G181&lt;H181,H181,G181)/0.95)*1.07)&lt;M181,M181,((IF(G181&lt;H181,H181,G181)/0.95)*1.07)))))</f>
        <v>205032</v>
      </c>
      <c r="J181" s="20" t="n">
        <f aca="false">INT(IF(((IF(G181&lt;H181,H181,G181)/0.95)*1.3)&lt;247824,IF(247824&lt;=N181,N181,247824),IF(((IF(G181&lt;H181,H181,G181)/0.95)*1.3)&gt;449181,449181,IF(((IF(G181&lt;H181,H181,G181)/0.95)*1.3)&lt;N181,N181,((IF(G181&lt;H181,H181,G181)/0.95)*1.3)))))</f>
        <v>247824</v>
      </c>
      <c r="K181" s="20" t="n">
        <f aca="false">INT(IF(((IF(G181&lt;H181,H181,G181)/0.95)*1.5)&lt;307992,IF(307992&lt;=O181,O181,307992),IF(((IF(G181&lt;H181,H181,G181)/0.95)*1.5)&gt;558236,558236,IF(((IF(G181&lt;H181,H181,G181)/0.95)*1.5)&lt;O181,O181,((IF(G181&lt;H181,H181,G181)/0.95)*1.5)))))</f>
        <v>307992</v>
      </c>
      <c r="L181" s="1" t="n">
        <v>180405</v>
      </c>
      <c r="M181" s="1" t="n">
        <v>203193</v>
      </c>
      <c r="N181" s="1" t="n">
        <v>246870</v>
      </c>
      <c r="O181" s="1" t="n">
        <v>297840</v>
      </c>
      <c r="P181" s="3" t="n">
        <f aca="false">(L181-H181)/-H181</f>
        <v>-0</v>
      </c>
    </row>
    <row r="182" customFormat="false" ht="15" hidden="false" customHeight="false" outlineLevel="0" collapsed="false">
      <c r="A182" s="1" t="s">
        <v>274</v>
      </c>
      <c r="B182" s="1" t="s">
        <v>275</v>
      </c>
      <c r="C182" s="1" t="s">
        <v>101</v>
      </c>
      <c r="D182" s="18" t="n">
        <v>29940</v>
      </c>
      <c r="E182" s="18" t="n">
        <v>0</v>
      </c>
      <c r="F182" s="18" t="n">
        <v>45</v>
      </c>
      <c r="G182" s="19" t="n">
        <v>168578</v>
      </c>
      <c r="H182" s="20" t="n">
        <f aca="false">IF(IF(G182&lt;160176,160176,IF(G182&gt;290319,290319,G182))&gt;L182,IF(G182&lt;160176,160176,IF(G182&gt;290319,290319,G182)),L182)</f>
        <v>168578</v>
      </c>
      <c r="I182" s="20" t="n">
        <f aca="false">INT(IF(((IF(G182&lt;H182,H182,G182)/0.95)*1.07)&lt;205032,IF(205032&lt;=M182,M182,205032),IF(((IF(G182&lt;H182,H182,G182)/0.95)*1.07)&gt;371621,371621,IF(((IF(G182&lt;H182,H182,G182)/0.95)*1.07)&lt;M182,M182,((IF(G182&lt;H182,H182,G182)/0.95)*1.07)))))</f>
        <v>205032</v>
      </c>
      <c r="J182" s="20" t="n">
        <f aca="false">INT(IF(((IF(G182&lt;H182,H182,G182)/0.95)*1.3)&lt;247824,IF(247824&lt;=N182,N182,247824),IF(((IF(G182&lt;H182,H182,G182)/0.95)*1.3)&gt;449181,449181,IF(((IF(G182&lt;H182,H182,G182)/0.95)*1.3)&lt;N182,N182,((IF(G182&lt;H182,H182,G182)/0.95)*1.3)))))</f>
        <v>247824</v>
      </c>
      <c r="K182" s="20" t="n">
        <f aca="false">INT(IF(((IF(G182&lt;H182,H182,G182)/0.95)*1.5)&lt;307992,IF(307992&lt;=O182,O182,307992),IF(((IF(G182&lt;H182,H182,G182)/0.95)*1.5)&gt;558236,558236,IF(((IF(G182&lt;H182,H182,G182)/0.95)*1.5)&lt;O182,O182,((IF(G182&lt;H182,H182,G182)/0.95)*1.5)))))</f>
        <v>307992</v>
      </c>
      <c r="L182" s="1" t="n">
        <v>154896</v>
      </c>
      <c r="M182" s="1" t="n">
        <v>198288</v>
      </c>
      <c r="N182" s="1" t="n">
        <v>239664</v>
      </c>
      <c r="O182" s="1" t="n">
        <v>297840</v>
      </c>
      <c r="P182" s="3" t="n">
        <f aca="false">(L182-H182)/-H182</f>
        <v>0.0811612428668035</v>
      </c>
    </row>
    <row r="183" customFormat="false" ht="15" hidden="false" customHeight="false" outlineLevel="0" collapsed="false">
      <c r="A183" s="1" t="s">
        <v>274</v>
      </c>
      <c r="B183" s="1" t="s">
        <v>276</v>
      </c>
      <c r="C183" s="1" t="s">
        <v>255</v>
      </c>
      <c r="D183" s="18" t="n">
        <v>28140</v>
      </c>
      <c r="E183" s="18" t="n">
        <v>169</v>
      </c>
      <c r="F183" s="18" t="n">
        <v>59</v>
      </c>
      <c r="G183" s="19" t="n">
        <v>144400</v>
      </c>
      <c r="H183" s="20" t="n">
        <f aca="false">IF(IF(G183&lt;160176,160176,IF(G183&gt;290319,290319,G183))&gt;L183,IF(G183&lt;160176,160176,IF(G183&gt;290319,290319,G183)),L183)</f>
        <v>194750</v>
      </c>
      <c r="I183" s="20" t="n">
        <f aca="false">INT(IF(((IF(G183&lt;H183,H183,G183)/0.95)*1.07)&lt;205032,IF(205032&lt;=M183,M183,205032),IF(((IF(G183&lt;H183,H183,G183)/0.95)*1.07)&gt;371621,371621,IF(((IF(G183&lt;H183,H183,G183)/0.95)*1.07)&lt;M183,M183,((IF(G183&lt;H183,H183,G183)/0.95)*1.07)))))</f>
        <v>219350</v>
      </c>
      <c r="J183" s="20" t="n">
        <f aca="false">INT(IF(((IF(G183&lt;H183,H183,G183)/0.95)*1.3)&lt;247824,IF(247824&lt;=N183,N183,247824),IF(((IF(G183&lt;H183,H183,G183)/0.95)*1.3)&gt;449181,449181,IF(((IF(G183&lt;H183,H183,G183)/0.95)*1.3)&lt;N183,N183,((IF(G183&lt;H183,H183,G183)/0.95)*1.3)))))</f>
        <v>266500</v>
      </c>
      <c r="K183" s="20" t="n">
        <f aca="false">INT(IF(((IF(G183&lt;H183,H183,G183)/0.95)*1.5)&lt;307992,IF(307992&lt;=O183,O183,307992),IF(((IF(G183&lt;H183,H183,G183)/0.95)*1.5)&gt;558236,558236,IF(((IF(G183&lt;H183,H183,G183)/0.95)*1.5)&lt;O183,O183,((IF(G183&lt;H183,H183,G183)/0.95)*1.5)))))</f>
        <v>307992</v>
      </c>
      <c r="L183" s="1" t="n">
        <v>194750</v>
      </c>
      <c r="M183" s="1" t="n">
        <v>219350</v>
      </c>
      <c r="N183" s="1" t="n">
        <v>266500</v>
      </c>
      <c r="O183" s="1" t="n">
        <v>307500</v>
      </c>
      <c r="P183" s="3" t="n">
        <f aca="false">(L183-H183)/-H183</f>
        <v>-0</v>
      </c>
    </row>
    <row r="184" customFormat="false" ht="15" hidden="false" customHeight="false" outlineLevel="0" collapsed="false">
      <c r="A184" s="1" t="s">
        <v>274</v>
      </c>
      <c r="B184" s="1" t="s">
        <v>276</v>
      </c>
      <c r="C184" s="1" t="s">
        <v>263</v>
      </c>
      <c r="D184" s="18" t="n">
        <v>28140</v>
      </c>
      <c r="E184" s="18" t="n">
        <v>0</v>
      </c>
      <c r="F184" s="18" t="n">
        <v>91</v>
      </c>
      <c r="G184" s="19" t="n">
        <v>144400</v>
      </c>
      <c r="H184" s="20" t="n">
        <f aca="false">IF(IF(G184&lt;160176,160176,IF(G184&gt;290319,290319,G184))&gt;L184,IF(G184&lt;160176,160176,IF(G184&gt;290319,290319,G184)),L184)</f>
        <v>194750</v>
      </c>
      <c r="I184" s="20" t="n">
        <f aca="false">INT(IF(((IF(G184&lt;H184,H184,G184)/0.95)*1.07)&lt;205032,IF(205032&lt;=M184,M184,205032),IF(((IF(G184&lt;H184,H184,G184)/0.95)*1.07)&gt;371621,371621,IF(((IF(G184&lt;H184,H184,G184)/0.95)*1.07)&lt;M184,M184,((IF(G184&lt;H184,H184,G184)/0.95)*1.07)))))</f>
        <v>219350</v>
      </c>
      <c r="J184" s="20" t="n">
        <f aca="false">INT(IF(((IF(G184&lt;H184,H184,G184)/0.95)*1.3)&lt;247824,IF(247824&lt;=N184,N184,247824),IF(((IF(G184&lt;H184,H184,G184)/0.95)*1.3)&gt;449181,449181,IF(((IF(G184&lt;H184,H184,G184)/0.95)*1.3)&lt;N184,N184,((IF(G184&lt;H184,H184,G184)/0.95)*1.3)))))</f>
        <v>266500</v>
      </c>
      <c r="K184" s="20" t="n">
        <f aca="false">INT(IF(((IF(G184&lt;H184,H184,G184)/0.95)*1.5)&lt;307992,IF(307992&lt;=O184,O184,307992),IF(((IF(G184&lt;H184,H184,G184)/0.95)*1.5)&gt;558236,558236,IF(((IF(G184&lt;H184,H184,G184)/0.95)*1.5)&lt;O184,O184,((IF(G184&lt;H184,H184,G184)/0.95)*1.5)))))</f>
        <v>307992</v>
      </c>
      <c r="L184" s="1" t="n">
        <v>194750</v>
      </c>
      <c r="M184" s="1" t="n">
        <v>219350</v>
      </c>
      <c r="N184" s="1" t="n">
        <v>266500</v>
      </c>
      <c r="O184" s="1" t="n">
        <v>307500</v>
      </c>
      <c r="P184" s="3" t="n">
        <f aca="false">(L184-H184)/-H184</f>
        <v>-0</v>
      </c>
    </row>
    <row r="185" customFormat="false" ht="15" hidden="false" customHeight="false" outlineLevel="0" collapsed="false">
      <c r="A185" s="1" t="s">
        <v>274</v>
      </c>
      <c r="B185" s="1" t="s">
        <v>276</v>
      </c>
      <c r="C185" s="1" t="s">
        <v>277</v>
      </c>
      <c r="D185" s="18" t="n">
        <v>28140</v>
      </c>
      <c r="E185" s="18" t="n">
        <v>0</v>
      </c>
      <c r="F185" s="18" t="n">
        <v>103</v>
      </c>
      <c r="G185" s="19" t="n">
        <v>144400</v>
      </c>
      <c r="H185" s="20" t="n">
        <f aca="false">IF(IF(G185&lt;160176,160176,IF(G185&gt;290319,290319,G185))&gt;L185,IF(G185&lt;160176,160176,IF(G185&gt;290319,290319,G185)),L185)</f>
        <v>194750</v>
      </c>
      <c r="I185" s="20" t="n">
        <f aca="false">INT(IF(((IF(G185&lt;H185,H185,G185)/0.95)*1.07)&lt;205032,IF(205032&lt;=M185,M185,205032),IF(((IF(G185&lt;H185,H185,G185)/0.95)*1.07)&gt;371621,371621,IF(((IF(G185&lt;H185,H185,G185)/0.95)*1.07)&lt;M185,M185,((IF(G185&lt;H185,H185,G185)/0.95)*1.07)))))</f>
        <v>219350</v>
      </c>
      <c r="J185" s="20" t="n">
        <f aca="false">INT(IF(((IF(G185&lt;H185,H185,G185)/0.95)*1.3)&lt;247824,IF(247824&lt;=N185,N185,247824),IF(((IF(G185&lt;H185,H185,G185)/0.95)*1.3)&gt;449181,449181,IF(((IF(G185&lt;H185,H185,G185)/0.95)*1.3)&lt;N185,N185,((IF(G185&lt;H185,H185,G185)/0.95)*1.3)))))</f>
        <v>266500</v>
      </c>
      <c r="K185" s="20" t="n">
        <f aca="false">INT(IF(((IF(G185&lt;H185,H185,G185)/0.95)*1.5)&lt;307992,IF(307992&lt;=O185,O185,307992),IF(((IF(G185&lt;H185,H185,G185)/0.95)*1.5)&gt;558236,558236,IF(((IF(G185&lt;H185,H185,G185)/0.95)*1.5)&lt;O185,O185,((IF(G185&lt;H185,H185,G185)/0.95)*1.5)))))</f>
        <v>307992</v>
      </c>
      <c r="L185" s="1" t="n">
        <v>194750</v>
      </c>
      <c r="M185" s="1" t="n">
        <v>219350</v>
      </c>
      <c r="N185" s="1" t="n">
        <v>266500</v>
      </c>
      <c r="O185" s="1" t="n">
        <v>307500</v>
      </c>
      <c r="P185" s="3" t="n">
        <f aca="false">(L185-H185)/-H185</f>
        <v>-0</v>
      </c>
    </row>
    <row r="186" customFormat="false" ht="15" hidden="false" customHeight="false" outlineLevel="0" collapsed="false">
      <c r="A186" s="1" t="s">
        <v>274</v>
      </c>
      <c r="B186" s="1" t="s">
        <v>276</v>
      </c>
      <c r="C186" s="1" t="s">
        <v>278</v>
      </c>
      <c r="D186" s="18" t="n">
        <v>28140</v>
      </c>
      <c r="E186" s="18" t="n">
        <v>169</v>
      </c>
      <c r="F186" s="18" t="n">
        <v>107</v>
      </c>
      <c r="G186" s="19" t="n">
        <v>144400</v>
      </c>
      <c r="H186" s="20" t="n">
        <f aca="false">IF(IF(G186&lt;160176,160176,IF(G186&gt;290319,290319,G186))&gt;L186,IF(G186&lt;160176,160176,IF(G186&gt;290319,290319,G186)),L186)</f>
        <v>194750</v>
      </c>
      <c r="I186" s="20" t="n">
        <f aca="false">INT(IF(((IF(G186&lt;H186,H186,G186)/0.95)*1.07)&lt;205032,IF(205032&lt;=M186,M186,205032),IF(((IF(G186&lt;H186,H186,G186)/0.95)*1.07)&gt;371621,371621,IF(((IF(G186&lt;H186,H186,G186)/0.95)*1.07)&lt;M186,M186,((IF(G186&lt;H186,H186,G186)/0.95)*1.07)))))</f>
        <v>219350</v>
      </c>
      <c r="J186" s="20" t="n">
        <f aca="false">INT(IF(((IF(G186&lt;H186,H186,G186)/0.95)*1.3)&lt;247824,IF(247824&lt;=N186,N186,247824),IF(((IF(G186&lt;H186,H186,G186)/0.95)*1.3)&gt;449181,449181,IF(((IF(G186&lt;H186,H186,G186)/0.95)*1.3)&lt;N186,N186,((IF(G186&lt;H186,H186,G186)/0.95)*1.3)))))</f>
        <v>266500</v>
      </c>
      <c r="K186" s="20" t="n">
        <f aca="false">INT(IF(((IF(G186&lt;H186,H186,G186)/0.95)*1.5)&lt;307992,IF(307992&lt;=O186,O186,307992),IF(((IF(G186&lt;H186,H186,G186)/0.95)*1.5)&gt;558236,558236,IF(((IF(G186&lt;H186,H186,G186)/0.95)*1.5)&lt;O186,O186,((IF(G186&lt;H186,H186,G186)/0.95)*1.5)))))</f>
        <v>307992</v>
      </c>
      <c r="L186" s="1" t="n">
        <v>194750</v>
      </c>
      <c r="M186" s="1" t="n">
        <v>219350</v>
      </c>
      <c r="N186" s="1" t="n">
        <v>266500</v>
      </c>
      <c r="O186" s="1" t="n">
        <v>307500</v>
      </c>
      <c r="P186" s="3" t="n">
        <f aca="false">(L186-H186)/-H186</f>
        <v>-0</v>
      </c>
    </row>
    <row r="187" customFormat="false" ht="15" hidden="false" customHeight="false" outlineLevel="0" collapsed="false">
      <c r="A187" s="1" t="s">
        <v>274</v>
      </c>
      <c r="B187" s="1" t="s">
        <v>276</v>
      </c>
      <c r="C187" s="1" t="s">
        <v>279</v>
      </c>
      <c r="D187" s="18" t="n">
        <v>28140</v>
      </c>
      <c r="E187" s="18" t="n">
        <v>0</v>
      </c>
      <c r="F187" s="18" t="n">
        <v>121</v>
      </c>
      <c r="G187" s="19" t="n">
        <v>144400</v>
      </c>
      <c r="H187" s="20" t="n">
        <f aca="false">IF(IF(G187&lt;160176,160176,IF(G187&gt;290319,290319,G187))&gt;L187,IF(G187&lt;160176,160176,IF(G187&gt;290319,290319,G187)),L187)</f>
        <v>194750</v>
      </c>
      <c r="I187" s="20" t="n">
        <f aca="false">INT(IF(((IF(G187&lt;H187,H187,G187)/0.95)*1.07)&lt;205032,IF(205032&lt;=M187,M187,205032),IF(((IF(G187&lt;H187,H187,G187)/0.95)*1.07)&gt;371621,371621,IF(((IF(G187&lt;H187,H187,G187)/0.95)*1.07)&lt;M187,M187,((IF(G187&lt;H187,H187,G187)/0.95)*1.07)))))</f>
        <v>219350</v>
      </c>
      <c r="J187" s="20" t="n">
        <f aca="false">INT(IF(((IF(G187&lt;H187,H187,G187)/0.95)*1.3)&lt;247824,IF(247824&lt;=N187,N187,247824),IF(((IF(G187&lt;H187,H187,G187)/0.95)*1.3)&gt;449181,449181,IF(((IF(G187&lt;H187,H187,G187)/0.95)*1.3)&lt;N187,N187,((IF(G187&lt;H187,H187,G187)/0.95)*1.3)))))</f>
        <v>266500</v>
      </c>
      <c r="K187" s="20" t="n">
        <f aca="false">INT(IF(((IF(G187&lt;H187,H187,G187)/0.95)*1.5)&lt;307992,IF(307992&lt;=O187,O187,307992),IF(((IF(G187&lt;H187,H187,G187)/0.95)*1.5)&gt;558236,558236,IF(((IF(G187&lt;H187,H187,G187)/0.95)*1.5)&lt;O187,O187,((IF(G187&lt;H187,H187,G187)/0.95)*1.5)))))</f>
        <v>307992</v>
      </c>
      <c r="L187" s="1" t="n">
        <v>194750</v>
      </c>
      <c r="M187" s="1" t="n">
        <v>219350</v>
      </c>
      <c r="N187" s="1" t="n">
        <v>266500</v>
      </c>
      <c r="O187" s="1" t="n">
        <v>307500</v>
      </c>
      <c r="P187" s="3" t="n">
        <f aca="false">(L187-H187)/-H187</f>
        <v>-0</v>
      </c>
    </row>
    <row r="188" customFormat="false" ht="15" hidden="false" customHeight="false" outlineLevel="0" collapsed="false">
      <c r="A188" s="1" t="s">
        <v>274</v>
      </c>
      <c r="B188" s="1" t="s">
        <v>276</v>
      </c>
      <c r="C188" s="1" t="s">
        <v>280</v>
      </c>
      <c r="D188" s="18" t="n">
        <v>28140</v>
      </c>
      <c r="E188" s="18" t="n">
        <v>0</v>
      </c>
      <c r="F188" s="18" t="n">
        <v>209</v>
      </c>
      <c r="G188" s="19" t="n">
        <v>144400</v>
      </c>
      <c r="H188" s="20" t="n">
        <f aca="false">IF(IF(G188&lt;160176,160176,IF(G188&gt;290319,290319,G188))&gt;L188,IF(G188&lt;160176,160176,IF(G188&gt;290319,290319,G188)),L188)</f>
        <v>194750</v>
      </c>
      <c r="I188" s="20" t="n">
        <f aca="false">INT(IF(((IF(G188&lt;H188,H188,G188)/0.95)*1.07)&lt;205032,IF(205032&lt;=M188,M188,205032),IF(((IF(G188&lt;H188,H188,G188)/0.95)*1.07)&gt;371621,371621,IF(((IF(G188&lt;H188,H188,G188)/0.95)*1.07)&lt;M188,M188,((IF(G188&lt;H188,H188,G188)/0.95)*1.07)))))</f>
        <v>219350</v>
      </c>
      <c r="J188" s="20" t="n">
        <f aca="false">INT(IF(((IF(G188&lt;H188,H188,G188)/0.95)*1.3)&lt;247824,IF(247824&lt;=N188,N188,247824),IF(((IF(G188&lt;H188,H188,G188)/0.95)*1.3)&gt;449181,449181,IF(((IF(G188&lt;H188,H188,G188)/0.95)*1.3)&lt;N188,N188,((IF(G188&lt;H188,H188,G188)/0.95)*1.3)))))</f>
        <v>266500</v>
      </c>
      <c r="K188" s="20" t="n">
        <f aca="false">INT(IF(((IF(G188&lt;H188,H188,G188)/0.95)*1.5)&lt;307992,IF(307992&lt;=O188,O188,307992),IF(((IF(G188&lt;H188,H188,G188)/0.95)*1.5)&gt;558236,558236,IF(((IF(G188&lt;H188,H188,G188)/0.95)*1.5)&lt;O188,O188,((IF(G188&lt;H188,H188,G188)/0.95)*1.5)))))</f>
        <v>307992</v>
      </c>
      <c r="L188" s="1" t="n">
        <v>194750</v>
      </c>
      <c r="M188" s="1" t="n">
        <v>219350</v>
      </c>
      <c r="N188" s="1" t="n">
        <v>266500</v>
      </c>
      <c r="O188" s="1" t="n">
        <v>307500</v>
      </c>
      <c r="P188" s="3" t="n">
        <f aca="false">(L188-H188)/-H188</f>
        <v>-0</v>
      </c>
    </row>
    <row r="189" customFormat="false" ht="15" hidden="false" customHeight="false" outlineLevel="0" collapsed="false">
      <c r="A189" s="1" t="s">
        <v>281</v>
      </c>
      <c r="B189" s="1" t="s">
        <v>254</v>
      </c>
      <c r="C189" s="1" t="s">
        <v>247</v>
      </c>
      <c r="D189" s="18" t="n">
        <v>17140</v>
      </c>
      <c r="E189" s="18" t="n">
        <v>0</v>
      </c>
      <c r="F189" s="18" t="n">
        <v>15</v>
      </c>
      <c r="G189" s="19" t="n">
        <v>176391</v>
      </c>
      <c r="H189" s="20" t="n">
        <f aca="false">IF(IF(G189&lt;160176,160176,IF(G189&gt;290319,290319,G189))&gt;L189,IF(G189&lt;160176,160176,IF(G189&gt;290319,290319,G189)),L189)</f>
        <v>179091</v>
      </c>
      <c r="I189" s="20" t="n">
        <f aca="false">INT(IF(((IF(G189&lt;H189,H189,G189)/0.95)*1.07)&lt;205032,IF(205032&lt;=M189,M189,205032),IF(((IF(G189&lt;H189,H189,G189)/0.95)*1.07)&gt;371621,371621,IF(((IF(G189&lt;H189,H189,G189)/0.95)*1.07)&lt;M189,M189,((IF(G189&lt;H189,H189,G189)/0.95)*1.07)))))</f>
        <v>205032</v>
      </c>
      <c r="J189" s="20" t="n">
        <f aca="false">INT(IF(((IF(G189&lt;H189,H189,G189)/0.95)*1.3)&lt;247824,IF(247824&lt;=N189,N189,247824),IF(((IF(G189&lt;H189,H189,G189)/0.95)*1.3)&gt;449181,449181,IF(((IF(G189&lt;H189,H189,G189)/0.95)*1.3)&lt;N189,N189,((IF(G189&lt;H189,H189,G189)/0.95)*1.3)))))</f>
        <v>247824</v>
      </c>
      <c r="K189" s="20" t="n">
        <f aca="false">INT(IF(((IF(G189&lt;H189,H189,G189)/0.95)*1.5)&lt;307992,IF(307992&lt;=O189,O189,307992),IF(((IF(G189&lt;H189,H189,G189)/0.95)*1.5)&gt;558236,558236,IF(((IF(G189&lt;H189,H189,G189)/0.95)*1.5)&lt;O189,O189,((IF(G189&lt;H189,H189,G189)/0.95)*1.5)))))</f>
        <v>307992</v>
      </c>
      <c r="L189" s="1" t="n">
        <v>179091</v>
      </c>
      <c r="M189" s="1" t="n">
        <v>201713</v>
      </c>
      <c r="N189" s="1" t="n">
        <v>245072</v>
      </c>
      <c r="O189" s="1" t="n">
        <v>297840</v>
      </c>
      <c r="P189" s="3" t="n">
        <f aca="false">(L189-H189)/-H189</f>
        <v>-0</v>
      </c>
    </row>
    <row r="190" customFormat="false" ht="15" hidden="false" customHeight="false" outlineLevel="0" collapsed="false">
      <c r="A190" s="1" t="s">
        <v>281</v>
      </c>
      <c r="B190" s="1" t="s">
        <v>254</v>
      </c>
      <c r="C190" s="1" t="s">
        <v>282</v>
      </c>
      <c r="D190" s="18" t="n">
        <v>17140</v>
      </c>
      <c r="E190" s="18" t="n">
        <v>0</v>
      </c>
      <c r="F190" s="18" t="n">
        <v>23</v>
      </c>
      <c r="G190" s="19" t="n">
        <v>176391</v>
      </c>
      <c r="H190" s="20" t="n">
        <f aca="false">IF(IF(G190&lt;160176,160176,IF(G190&gt;290319,290319,G190))&gt;L190,IF(G190&lt;160176,160176,IF(G190&gt;290319,290319,G190)),L190)</f>
        <v>179091</v>
      </c>
      <c r="I190" s="20" t="n">
        <f aca="false">INT(IF(((IF(G190&lt;H190,H190,G190)/0.95)*1.07)&lt;205032,IF(205032&lt;=M190,M190,205032),IF(((IF(G190&lt;H190,H190,G190)/0.95)*1.07)&gt;371621,371621,IF(((IF(G190&lt;H190,H190,G190)/0.95)*1.07)&lt;M190,M190,((IF(G190&lt;H190,H190,G190)/0.95)*1.07)))))</f>
        <v>205032</v>
      </c>
      <c r="J190" s="20" t="n">
        <f aca="false">INT(IF(((IF(G190&lt;H190,H190,G190)/0.95)*1.3)&lt;247824,IF(247824&lt;=N190,N190,247824),IF(((IF(G190&lt;H190,H190,G190)/0.95)*1.3)&gt;449181,449181,IF(((IF(G190&lt;H190,H190,G190)/0.95)*1.3)&lt;N190,N190,((IF(G190&lt;H190,H190,G190)/0.95)*1.3)))))</f>
        <v>247824</v>
      </c>
      <c r="K190" s="20" t="n">
        <f aca="false">INT(IF(((IF(G190&lt;H190,H190,G190)/0.95)*1.5)&lt;307992,IF(307992&lt;=O190,O190,307992),IF(((IF(G190&lt;H190,H190,G190)/0.95)*1.5)&gt;558236,558236,IF(((IF(G190&lt;H190,H190,G190)/0.95)*1.5)&lt;O190,O190,((IF(G190&lt;H190,H190,G190)/0.95)*1.5)))))</f>
        <v>307992</v>
      </c>
      <c r="L190" s="1" t="n">
        <v>179091</v>
      </c>
      <c r="M190" s="1" t="n">
        <v>201713</v>
      </c>
      <c r="N190" s="1" t="n">
        <v>245072</v>
      </c>
      <c r="O190" s="1" t="n">
        <v>297840</v>
      </c>
      <c r="P190" s="3" t="n">
        <f aca="false">(L190-H190)/-H190</f>
        <v>-0</v>
      </c>
    </row>
    <row r="191" customFormat="false" ht="15" hidden="false" customHeight="false" outlineLevel="0" collapsed="false">
      <c r="A191" s="1" t="s">
        <v>281</v>
      </c>
      <c r="B191" s="1" t="s">
        <v>249</v>
      </c>
      <c r="C191" s="1" t="s">
        <v>283</v>
      </c>
      <c r="D191" s="18" t="n">
        <v>31140</v>
      </c>
      <c r="E191" s="18" t="n">
        <v>0</v>
      </c>
      <c r="F191" s="18" t="n">
        <v>29</v>
      </c>
      <c r="G191" s="19" t="n">
        <v>142500</v>
      </c>
      <c r="H191" s="20" t="n">
        <f aca="false">IF(IF(G191&lt;160176,160176,IF(G191&gt;290319,290319,G191))&gt;L191,IF(G191&lt;160176,160176,IF(G191&gt;290319,290319,G191)),L191)</f>
        <v>180405</v>
      </c>
      <c r="I191" s="20" t="n">
        <f aca="false">INT(IF(((IF(G191&lt;H191,H191,G191)/0.95)*1.07)&lt;205032,IF(205032&lt;=M191,M191,205032),IF(((IF(G191&lt;H191,H191,G191)/0.95)*1.07)&gt;371621,371621,IF(((IF(G191&lt;H191,H191,G191)/0.95)*1.07)&lt;M191,M191,((IF(G191&lt;H191,H191,G191)/0.95)*1.07)))))</f>
        <v>205032</v>
      </c>
      <c r="J191" s="20" t="n">
        <f aca="false">INT(IF(((IF(G191&lt;H191,H191,G191)/0.95)*1.3)&lt;247824,IF(247824&lt;=N191,N191,247824),IF(((IF(G191&lt;H191,H191,G191)/0.95)*1.3)&gt;449181,449181,IF(((IF(G191&lt;H191,H191,G191)/0.95)*1.3)&lt;N191,N191,((IF(G191&lt;H191,H191,G191)/0.95)*1.3)))))</f>
        <v>247824</v>
      </c>
      <c r="K191" s="20" t="n">
        <f aca="false">INT(IF(((IF(G191&lt;H191,H191,G191)/0.95)*1.5)&lt;307992,IF(307992&lt;=O191,O191,307992),IF(((IF(G191&lt;H191,H191,G191)/0.95)*1.5)&gt;558236,558236,IF(((IF(G191&lt;H191,H191,G191)/0.95)*1.5)&lt;O191,O191,((IF(G191&lt;H191,H191,G191)/0.95)*1.5)))))</f>
        <v>307992</v>
      </c>
      <c r="L191" s="1" t="n">
        <v>180405</v>
      </c>
      <c r="M191" s="1" t="n">
        <v>203193</v>
      </c>
      <c r="N191" s="1" t="n">
        <v>246870</v>
      </c>
      <c r="O191" s="1" t="n">
        <v>297840</v>
      </c>
      <c r="P191" s="3" t="n">
        <f aca="false">(L191-H191)/-H191</f>
        <v>-0</v>
      </c>
    </row>
    <row r="192" customFormat="false" ht="15" hidden="false" customHeight="false" outlineLevel="0" collapsed="false">
      <c r="A192" s="1" t="s">
        <v>281</v>
      </c>
      <c r="B192" s="1" t="s">
        <v>254</v>
      </c>
      <c r="C192" s="1" t="s">
        <v>284</v>
      </c>
      <c r="D192" s="18" t="n">
        <v>17140</v>
      </c>
      <c r="E192" s="18" t="n">
        <v>0</v>
      </c>
      <c r="F192" s="18" t="n">
        <v>37</v>
      </c>
      <c r="G192" s="19" t="n">
        <v>176391</v>
      </c>
      <c r="H192" s="20" t="n">
        <f aca="false">IF(IF(G192&lt;160176,160176,IF(G192&gt;290319,290319,G192))&gt;L192,IF(G192&lt;160176,160176,IF(G192&gt;290319,290319,G192)),L192)</f>
        <v>179091</v>
      </c>
      <c r="I192" s="20" t="n">
        <f aca="false">INT(IF(((IF(G192&lt;H192,H192,G192)/0.95)*1.07)&lt;205032,IF(205032&lt;=M192,M192,205032),IF(((IF(G192&lt;H192,H192,G192)/0.95)*1.07)&gt;371621,371621,IF(((IF(G192&lt;H192,H192,G192)/0.95)*1.07)&lt;M192,M192,((IF(G192&lt;H192,H192,G192)/0.95)*1.07)))))</f>
        <v>205032</v>
      </c>
      <c r="J192" s="20" t="n">
        <f aca="false">INT(IF(((IF(G192&lt;H192,H192,G192)/0.95)*1.3)&lt;247824,IF(247824&lt;=N192,N192,247824),IF(((IF(G192&lt;H192,H192,G192)/0.95)*1.3)&gt;449181,449181,IF(((IF(G192&lt;H192,H192,G192)/0.95)*1.3)&lt;N192,N192,((IF(G192&lt;H192,H192,G192)/0.95)*1.3)))))</f>
        <v>247824</v>
      </c>
      <c r="K192" s="20" t="n">
        <f aca="false">INT(IF(((IF(G192&lt;H192,H192,G192)/0.95)*1.5)&lt;307992,IF(307992&lt;=O192,O192,307992),IF(((IF(G192&lt;H192,H192,G192)/0.95)*1.5)&gt;558236,558236,IF(((IF(G192&lt;H192,H192,G192)/0.95)*1.5)&lt;O192,O192,((IF(G192&lt;H192,H192,G192)/0.95)*1.5)))))</f>
        <v>307992</v>
      </c>
      <c r="L192" s="1" t="n">
        <v>179091</v>
      </c>
      <c r="M192" s="1" t="n">
        <v>201713</v>
      </c>
      <c r="N192" s="1" t="n">
        <v>245072</v>
      </c>
      <c r="O192" s="1" t="n">
        <v>297840</v>
      </c>
      <c r="P192" s="3" t="n">
        <f aca="false">(L192-H192)/-H192</f>
        <v>-0</v>
      </c>
    </row>
    <row r="193" customFormat="false" ht="15" hidden="false" customHeight="false" outlineLevel="0" collapsed="false">
      <c r="A193" s="1" t="s">
        <v>281</v>
      </c>
      <c r="B193" s="1" t="s">
        <v>254</v>
      </c>
      <c r="C193" s="1" t="s">
        <v>285</v>
      </c>
      <c r="D193" s="18" t="n">
        <v>17140</v>
      </c>
      <c r="E193" s="18" t="n">
        <v>0</v>
      </c>
      <c r="F193" s="18" t="n">
        <v>77</v>
      </c>
      <c r="G193" s="19" t="n">
        <v>176391</v>
      </c>
      <c r="H193" s="20" t="n">
        <f aca="false">IF(IF(G193&lt;160176,160176,IF(G193&gt;290319,290319,G193))&gt;L193,IF(G193&lt;160176,160176,IF(G193&gt;290319,290319,G193)),L193)</f>
        <v>179091</v>
      </c>
      <c r="I193" s="20" t="n">
        <f aca="false">INT(IF(((IF(G193&lt;H193,H193,G193)/0.95)*1.07)&lt;205032,IF(205032&lt;=M193,M193,205032),IF(((IF(G193&lt;H193,H193,G193)/0.95)*1.07)&gt;371621,371621,IF(((IF(G193&lt;H193,H193,G193)/0.95)*1.07)&lt;M193,M193,((IF(G193&lt;H193,H193,G193)/0.95)*1.07)))))</f>
        <v>205032</v>
      </c>
      <c r="J193" s="20" t="n">
        <f aca="false">INT(IF(((IF(G193&lt;H193,H193,G193)/0.95)*1.3)&lt;247824,IF(247824&lt;=N193,N193,247824),IF(((IF(G193&lt;H193,H193,G193)/0.95)*1.3)&gt;449181,449181,IF(((IF(G193&lt;H193,H193,G193)/0.95)*1.3)&lt;N193,N193,((IF(G193&lt;H193,H193,G193)/0.95)*1.3)))))</f>
        <v>247824</v>
      </c>
      <c r="K193" s="20" t="n">
        <f aca="false">INT(IF(((IF(G193&lt;H193,H193,G193)/0.95)*1.5)&lt;307992,IF(307992&lt;=O193,O193,307992),IF(((IF(G193&lt;H193,H193,G193)/0.95)*1.5)&gt;558236,558236,IF(((IF(G193&lt;H193,H193,G193)/0.95)*1.5)&lt;O193,O193,((IF(G193&lt;H193,H193,G193)/0.95)*1.5)))))</f>
        <v>307992</v>
      </c>
      <c r="L193" s="1" t="n">
        <v>179091</v>
      </c>
      <c r="M193" s="1" t="n">
        <v>201713</v>
      </c>
      <c r="N193" s="1" t="n">
        <v>245072</v>
      </c>
      <c r="O193" s="1" t="n">
        <v>297840</v>
      </c>
      <c r="P193" s="3" t="n">
        <f aca="false">(L193-H193)/-H193</f>
        <v>-0</v>
      </c>
    </row>
    <row r="194" customFormat="false" ht="15" hidden="false" customHeight="false" outlineLevel="0" collapsed="false">
      <c r="A194" s="1" t="s">
        <v>281</v>
      </c>
      <c r="B194" s="1" t="s">
        <v>254</v>
      </c>
      <c r="C194" s="1" t="s">
        <v>286</v>
      </c>
      <c r="D194" s="18" t="n">
        <v>17140</v>
      </c>
      <c r="E194" s="18" t="n">
        <v>0</v>
      </c>
      <c r="F194" s="18" t="n">
        <v>81</v>
      </c>
      <c r="G194" s="19" t="n">
        <v>176391</v>
      </c>
      <c r="H194" s="20" t="n">
        <f aca="false">IF(IF(G194&lt;160176,160176,IF(G194&gt;290319,290319,G194))&gt;L194,IF(G194&lt;160176,160176,IF(G194&gt;290319,290319,G194)),L194)</f>
        <v>179091</v>
      </c>
      <c r="I194" s="20" t="n">
        <f aca="false">INT(IF(((IF(G194&lt;H194,H194,G194)/0.95)*1.07)&lt;205032,IF(205032&lt;=M194,M194,205032),IF(((IF(G194&lt;H194,H194,G194)/0.95)*1.07)&gt;371621,371621,IF(((IF(G194&lt;H194,H194,G194)/0.95)*1.07)&lt;M194,M194,((IF(G194&lt;H194,H194,G194)/0.95)*1.07)))))</f>
        <v>205032</v>
      </c>
      <c r="J194" s="20" t="n">
        <f aca="false">INT(IF(((IF(G194&lt;H194,H194,G194)/0.95)*1.3)&lt;247824,IF(247824&lt;=N194,N194,247824),IF(((IF(G194&lt;H194,H194,G194)/0.95)*1.3)&gt;449181,449181,IF(((IF(G194&lt;H194,H194,G194)/0.95)*1.3)&lt;N194,N194,((IF(G194&lt;H194,H194,G194)/0.95)*1.3)))))</f>
        <v>247824</v>
      </c>
      <c r="K194" s="20" t="n">
        <f aca="false">INT(IF(((IF(G194&lt;H194,H194,G194)/0.95)*1.5)&lt;307992,IF(307992&lt;=O194,O194,307992),IF(((IF(G194&lt;H194,H194,G194)/0.95)*1.5)&gt;558236,558236,IF(((IF(G194&lt;H194,H194,G194)/0.95)*1.5)&lt;O194,O194,((IF(G194&lt;H194,H194,G194)/0.95)*1.5)))))</f>
        <v>307992</v>
      </c>
      <c r="L194" s="1" t="n">
        <v>179091</v>
      </c>
      <c r="M194" s="1" t="n">
        <v>201713</v>
      </c>
      <c r="N194" s="1" t="n">
        <v>245072</v>
      </c>
      <c r="O194" s="1" t="n">
        <v>297840</v>
      </c>
      <c r="P194" s="3" t="n">
        <f aca="false">(L194-H194)/-H194</f>
        <v>-0</v>
      </c>
    </row>
    <row r="195" customFormat="false" ht="15" hidden="false" customHeight="false" outlineLevel="0" collapsed="false">
      <c r="A195" s="1" t="s">
        <v>281</v>
      </c>
      <c r="B195" s="1" t="s">
        <v>249</v>
      </c>
      <c r="C195" s="1" t="s">
        <v>194</v>
      </c>
      <c r="D195" s="18" t="n">
        <v>31140</v>
      </c>
      <c r="E195" s="18" t="n">
        <v>163</v>
      </c>
      <c r="F195" s="18" t="n">
        <v>103</v>
      </c>
      <c r="G195" s="19" t="n">
        <v>142500</v>
      </c>
      <c r="H195" s="20" t="n">
        <f aca="false">IF(IF(G195&lt;160176,160176,IF(G195&gt;290319,290319,G195))&gt;L195,IF(G195&lt;160176,160176,IF(G195&gt;290319,290319,G195)),L195)</f>
        <v>180405</v>
      </c>
      <c r="I195" s="20" t="n">
        <f aca="false">INT(IF(((IF(G195&lt;H195,H195,G195)/0.95)*1.07)&lt;205032,IF(205032&lt;=M195,M195,205032),IF(((IF(G195&lt;H195,H195,G195)/0.95)*1.07)&gt;371621,371621,IF(((IF(G195&lt;H195,H195,G195)/0.95)*1.07)&lt;M195,M195,((IF(G195&lt;H195,H195,G195)/0.95)*1.07)))))</f>
        <v>205032</v>
      </c>
      <c r="J195" s="20" t="n">
        <f aca="false">INT(IF(((IF(G195&lt;H195,H195,G195)/0.95)*1.3)&lt;247824,IF(247824&lt;=N195,N195,247824),IF(((IF(G195&lt;H195,H195,G195)/0.95)*1.3)&gt;449181,449181,IF(((IF(G195&lt;H195,H195,G195)/0.95)*1.3)&lt;N195,N195,((IF(G195&lt;H195,H195,G195)/0.95)*1.3)))))</f>
        <v>247824</v>
      </c>
      <c r="K195" s="20" t="n">
        <f aca="false">INT(IF(((IF(G195&lt;H195,H195,G195)/0.95)*1.5)&lt;307992,IF(307992&lt;=O195,O195,307992),IF(((IF(G195&lt;H195,H195,G195)/0.95)*1.5)&gt;558236,558236,IF(((IF(G195&lt;H195,H195,G195)/0.95)*1.5)&lt;O195,O195,((IF(G195&lt;H195,H195,G195)/0.95)*1.5)))))</f>
        <v>307992</v>
      </c>
      <c r="L195" s="1" t="n">
        <v>180405</v>
      </c>
      <c r="M195" s="1" t="n">
        <v>203193</v>
      </c>
      <c r="N195" s="1" t="n">
        <v>246870</v>
      </c>
      <c r="O195" s="1" t="n">
        <v>297840</v>
      </c>
      <c r="P195" s="3" t="n">
        <f aca="false">(L195-H195)/-H195</f>
        <v>-0</v>
      </c>
    </row>
    <row r="196" customFormat="false" ht="15" hidden="false" customHeight="false" outlineLevel="0" collapsed="false">
      <c r="A196" s="1" t="s">
        <v>281</v>
      </c>
      <c r="B196" s="1" t="s">
        <v>249</v>
      </c>
      <c r="C196" s="1" t="s">
        <v>111</v>
      </c>
      <c r="D196" s="18" t="n">
        <v>31140</v>
      </c>
      <c r="E196" s="18" t="n">
        <v>0</v>
      </c>
      <c r="F196" s="18" t="n">
        <v>111</v>
      </c>
      <c r="G196" s="19" t="n">
        <v>142500</v>
      </c>
      <c r="H196" s="20" t="n">
        <f aca="false">IF(IF(G196&lt;160176,160176,IF(G196&gt;290319,290319,G196))&gt;L196,IF(G196&lt;160176,160176,IF(G196&gt;290319,290319,G196)),L196)</f>
        <v>180405</v>
      </c>
      <c r="I196" s="20" t="n">
        <f aca="false">INT(IF(((IF(G196&lt;H196,H196,G196)/0.95)*1.07)&lt;205032,IF(205032&lt;=M196,M196,205032),IF(((IF(G196&lt;H196,H196,G196)/0.95)*1.07)&gt;371621,371621,IF(((IF(G196&lt;H196,H196,G196)/0.95)*1.07)&lt;M196,M196,((IF(G196&lt;H196,H196,G196)/0.95)*1.07)))))</f>
        <v>205032</v>
      </c>
      <c r="J196" s="20" t="n">
        <f aca="false">INT(IF(((IF(G196&lt;H196,H196,G196)/0.95)*1.3)&lt;247824,IF(247824&lt;=N196,N196,247824),IF(((IF(G196&lt;H196,H196,G196)/0.95)*1.3)&gt;449181,449181,IF(((IF(G196&lt;H196,H196,G196)/0.95)*1.3)&lt;N196,N196,((IF(G196&lt;H196,H196,G196)/0.95)*1.3)))))</f>
        <v>247824</v>
      </c>
      <c r="K196" s="20" t="n">
        <f aca="false">INT(IF(((IF(G196&lt;H196,H196,G196)/0.95)*1.5)&lt;307992,IF(307992&lt;=O196,O196,307992),IF(((IF(G196&lt;H196,H196,G196)/0.95)*1.5)&gt;558236,558236,IF(((IF(G196&lt;H196,H196,G196)/0.95)*1.5)&lt;O196,O196,((IF(G196&lt;H196,H196,G196)/0.95)*1.5)))))</f>
        <v>307992</v>
      </c>
      <c r="L196" s="1" t="n">
        <v>180405</v>
      </c>
      <c r="M196" s="1" t="n">
        <v>203193</v>
      </c>
      <c r="N196" s="1" t="n">
        <v>246870</v>
      </c>
      <c r="O196" s="1" t="n">
        <v>297840</v>
      </c>
      <c r="P196" s="3" t="n">
        <f aca="false">(L196-H196)/-H196</f>
        <v>-0</v>
      </c>
    </row>
    <row r="197" customFormat="false" ht="15" hidden="false" customHeight="false" outlineLevel="0" collapsed="false">
      <c r="A197" s="1" t="s">
        <v>281</v>
      </c>
      <c r="B197" s="1" t="s">
        <v>254</v>
      </c>
      <c r="C197" s="1" t="s">
        <v>287</v>
      </c>
      <c r="D197" s="18" t="n">
        <v>17140</v>
      </c>
      <c r="E197" s="18" t="n">
        <v>0</v>
      </c>
      <c r="F197" s="18" t="n">
        <v>117</v>
      </c>
      <c r="G197" s="19" t="n">
        <v>176391</v>
      </c>
      <c r="H197" s="20" t="n">
        <f aca="false">IF(IF(G197&lt;160176,160176,IF(G197&gt;290319,290319,G197))&gt;L197,IF(G197&lt;160176,160176,IF(G197&gt;290319,290319,G197)),L197)</f>
        <v>179091</v>
      </c>
      <c r="I197" s="20" t="n">
        <f aca="false">INT(IF(((IF(G197&lt;H197,H197,G197)/0.95)*1.07)&lt;205032,IF(205032&lt;=M197,M197,205032),IF(((IF(G197&lt;H197,H197,G197)/0.95)*1.07)&gt;371621,371621,IF(((IF(G197&lt;H197,H197,G197)/0.95)*1.07)&lt;M197,M197,((IF(G197&lt;H197,H197,G197)/0.95)*1.07)))))</f>
        <v>205032</v>
      </c>
      <c r="J197" s="20" t="n">
        <f aca="false">INT(IF(((IF(G197&lt;H197,H197,G197)/0.95)*1.3)&lt;247824,IF(247824&lt;=N197,N197,247824),IF(((IF(G197&lt;H197,H197,G197)/0.95)*1.3)&gt;449181,449181,IF(((IF(G197&lt;H197,H197,G197)/0.95)*1.3)&lt;N197,N197,((IF(G197&lt;H197,H197,G197)/0.95)*1.3)))))</f>
        <v>247824</v>
      </c>
      <c r="K197" s="20" t="n">
        <f aca="false">INT(IF(((IF(G197&lt;H197,H197,G197)/0.95)*1.5)&lt;307992,IF(307992&lt;=O197,O197,307992),IF(((IF(G197&lt;H197,H197,G197)/0.95)*1.5)&gt;558236,558236,IF(((IF(G197&lt;H197,H197,G197)/0.95)*1.5)&lt;O197,O197,((IF(G197&lt;H197,H197,G197)/0.95)*1.5)))))</f>
        <v>307992</v>
      </c>
      <c r="L197" s="1" t="n">
        <v>179091</v>
      </c>
      <c r="M197" s="1" t="n">
        <v>201713</v>
      </c>
      <c r="N197" s="1" t="n">
        <v>245072</v>
      </c>
      <c r="O197" s="1" t="n">
        <v>297840</v>
      </c>
      <c r="P197" s="3" t="n">
        <f aca="false">(L197-H197)/-H197</f>
        <v>-0</v>
      </c>
    </row>
    <row r="198" customFormat="false" ht="15" hidden="false" customHeight="false" outlineLevel="0" collapsed="false">
      <c r="A198" s="1" t="s">
        <v>281</v>
      </c>
      <c r="B198" s="1" t="s">
        <v>249</v>
      </c>
      <c r="C198" s="1" t="s">
        <v>288</v>
      </c>
      <c r="D198" s="18" t="n">
        <v>31140</v>
      </c>
      <c r="E198" s="18" t="n">
        <v>163</v>
      </c>
      <c r="F198" s="18" t="n">
        <v>163</v>
      </c>
      <c r="G198" s="19" t="n">
        <v>142500</v>
      </c>
      <c r="H198" s="20" t="n">
        <f aca="false">IF(IF(G198&lt;160176,160176,IF(G198&gt;290319,290319,G198))&gt;L198,IF(G198&lt;160176,160176,IF(G198&gt;290319,290319,G198)),L198)</f>
        <v>180405</v>
      </c>
      <c r="I198" s="20" t="n">
        <f aca="false">INT(IF(((IF(G198&lt;H198,H198,G198)/0.95)*1.07)&lt;205032,IF(205032&lt;=M198,M198,205032),IF(((IF(G198&lt;H198,H198,G198)/0.95)*1.07)&gt;371621,371621,IF(((IF(G198&lt;H198,H198,G198)/0.95)*1.07)&lt;M198,M198,((IF(G198&lt;H198,H198,G198)/0.95)*1.07)))))</f>
        <v>205032</v>
      </c>
      <c r="J198" s="20" t="n">
        <f aca="false">INT(IF(((IF(G198&lt;H198,H198,G198)/0.95)*1.3)&lt;247824,IF(247824&lt;=N198,N198,247824),IF(((IF(G198&lt;H198,H198,G198)/0.95)*1.3)&gt;449181,449181,IF(((IF(G198&lt;H198,H198,G198)/0.95)*1.3)&lt;N198,N198,((IF(G198&lt;H198,H198,G198)/0.95)*1.3)))))</f>
        <v>247824</v>
      </c>
      <c r="K198" s="20" t="n">
        <f aca="false">INT(IF(((IF(G198&lt;H198,H198,G198)/0.95)*1.5)&lt;307992,IF(307992&lt;=O198,O198,307992),IF(((IF(G198&lt;H198,H198,G198)/0.95)*1.5)&gt;558236,558236,IF(((IF(G198&lt;H198,H198,G198)/0.95)*1.5)&lt;O198,O198,((IF(G198&lt;H198,H198,G198)/0.95)*1.5)))))</f>
        <v>307992</v>
      </c>
      <c r="L198" s="1" t="n">
        <v>180405</v>
      </c>
      <c r="M198" s="1" t="n">
        <v>203193</v>
      </c>
      <c r="N198" s="1" t="n">
        <v>246870</v>
      </c>
      <c r="O198" s="1" t="n">
        <v>297840</v>
      </c>
      <c r="P198" s="3" t="n">
        <f aca="false">(L198-H198)/-H198</f>
        <v>-0</v>
      </c>
    </row>
    <row r="199" customFormat="false" ht="15" hidden="false" customHeight="false" outlineLevel="0" collapsed="false">
      <c r="A199" s="1" t="s">
        <v>281</v>
      </c>
      <c r="B199" s="1" t="s">
        <v>249</v>
      </c>
      <c r="C199" s="1" t="s">
        <v>289</v>
      </c>
      <c r="D199" s="18" t="n">
        <v>31140</v>
      </c>
      <c r="E199" s="18" t="n">
        <v>163</v>
      </c>
      <c r="F199" s="18" t="n">
        <v>179</v>
      </c>
      <c r="G199" s="19" t="n">
        <v>142500</v>
      </c>
      <c r="H199" s="20" t="n">
        <f aca="false">IF(IF(G199&lt;160176,160176,IF(G199&gt;290319,290319,G199))&gt;L199,IF(G199&lt;160176,160176,IF(G199&gt;290319,290319,G199)),L199)</f>
        <v>180405</v>
      </c>
      <c r="I199" s="20" t="n">
        <f aca="false">INT(IF(((IF(G199&lt;H199,H199,G199)/0.95)*1.07)&lt;205032,IF(205032&lt;=M199,M199,205032),IF(((IF(G199&lt;H199,H199,G199)/0.95)*1.07)&gt;371621,371621,IF(((IF(G199&lt;H199,H199,G199)/0.95)*1.07)&lt;M199,M199,((IF(G199&lt;H199,H199,G199)/0.95)*1.07)))))</f>
        <v>205032</v>
      </c>
      <c r="J199" s="20" t="n">
        <f aca="false">INT(IF(((IF(G199&lt;H199,H199,G199)/0.95)*1.3)&lt;247824,IF(247824&lt;=N199,N199,247824),IF(((IF(G199&lt;H199,H199,G199)/0.95)*1.3)&gt;449181,449181,IF(((IF(G199&lt;H199,H199,G199)/0.95)*1.3)&lt;N199,N199,((IF(G199&lt;H199,H199,G199)/0.95)*1.3)))))</f>
        <v>247824</v>
      </c>
      <c r="K199" s="20" t="n">
        <f aca="false">INT(IF(((IF(G199&lt;H199,H199,G199)/0.95)*1.5)&lt;307992,IF(307992&lt;=O199,O199,307992),IF(((IF(G199&lt;H199,H199,G199)/0.95)*1.5)&gt;558236,558236,IF(((IF(G199&lt;H199,H199,G199)/0.95)*1.5)&lt;O199,O199,((IF(G199&lt;H199,H199,G199)/0.95)*1.5)))))</f>
        <v>307992</v>
      </c>
      <c r="L199" s="1" t="n">
        <v>180405</v>
      </c>
      <c r="M199" s="1" t="n">
        <v>203193</v>
      </c>
      <c r="N199" s="1" t="n">
        <v>246870</v>
      </c>
      <c r="O199" s="1" t="n">
        <v>297840</v>
      </c>
      <c r="P199" s="3" t="n">
        <f aca="false">(L199-H199)/-H199</f>
        <v>-0</v>
      </c>
    </row>
    <row r="200" customFormat="false" ht="15" hidden="false" customHeight="false" outlineLevel="0" collapsed="false">
      <c r="A200" s="1" t="s">
        <v>281</v>
      </c>
      <c r="B200" s="1" t="s">
        <v>249</v>
      </c>
      <c r="C200" s="1" t="s">
        <v>290</v>
      </c>
      <c r="D200" s="18" t="n">
        <v>31140</v>
      </c>
      <c r="E200" s="18" t="n">
        <v>0</v>
      </c>
      <c r="F200" s="18" t="n">
        <v>185</v>
      </c>
      <c r="G200" s="19" t="n">
        <v>142500</v>
      </c>
      <c r="H200" s="20" t="n">
        <f aca="false">IF(IF(G200&lt;160176,160176,IF(G200&gt;290319,290319,G200))&gt;L200,IF(G200&lt;160176,160176,IF(G200&gt;290319,290319,G200)),L200)</f>
        <v>180405</v>
      </c>
      <c r="I200" s="20" t="n">
        <f aca="false">INT(IF(((IF(G200&lt;H200,H200,G200)/0.95)*1.07)&lt;205032,IF(205032&lt;=M200,M200,205032),IF(((IF(G200&lt;H200,H200,G200)/0.95)*1.07)&gt;371621,371621,IF(((IF(G200&lt;H200,H200,G200)/0.95)*1.07)&lt;M200,M200,((IF(G200&lt;H200,H200,G200)/0.95)*1.07)))))</f>
        <v>205032</v>
      </c>
      <c r="J200" s="20" t="n">
        <f aca="false">INT(IF(((IF(G200&lt;H200,H200,G200)/0.95)*1.3)&lt;247824,IF(247824&lt;=N200,N200,247824),IF(((IF(G200&lt;H200,H200,G200)/0.95)*1.3)&gt;449181,449181,IF(((IF(G200&lt;H200,H200,G200)/0.95)*1.3)&lt;N200,N200,((IF(G200&lt;H200,H200,G200)/0.95)*1.3)))))</f>
        <v>247824</v>
      </c>
      <c r="K200" s="20" t="n">
        <f aca="false">INT(IF(((IF(G200&lt;H200,H200,G200)/0.95)*1.5)&lt;307992,IF(307992&lt;=O200,O200,307992),IF(((IF(G200&lt;H200,H200,G200)/0.95)*1.5)&gt;558236,558236,IF(((IF(G200&lt;H200,H200,G200)/0.95)*1.5)&lt;O200,O200,((IF(G200&lt;H200,H200,G200)/0.95)*1.5)))))</f>
        <v>307992</v>
      </c>
      <c r="L200" s="1" t="n">
        <v>180405</v>
      </c>
      <c r="M200" s="1" t="n">
        <v>203193</v>
      </c>
      <c r="N200" s="1" t="n">
        <v>246870</v>
      </c>
      <c r="O200" s="1" t="n">
        <v>297840</v>
      </c>
      <c r="P200" s="3" t="n">
        <f aca="false">(L200-H200)/-H200</f>
        <v>-0</v>
      </c>
    </row>
    <row r="201" customFormat="false" ht="15" hidden="false" customHeight="false" outlineLevel="0" collapsed="false">
      <c r="A201" s="1" t="s">
        <v>281</v>
      </c>
      <c r="B201" s="1" t="s">
        <v>254</v>
      </c>
      <c r="C201" s="1" t="s">
        <v>291</v>
      </c>
      <c r="D201" s="18" t="n">
        <v>17140</v>
      </c>
      <c r="E201" s="18" t="n">
        <v>0</v>
      </c>
      <c r="F201" s="18" t="n">
        <v>191</v>
      </c>
      <c r="G201" s="19" t="n">
        <v>176391</v>
      </c>
      <c r="H201" s="20" t="n">
        <f aca="false">IF(IF(G201&lt;160176,160176,IF(G201&gt;290319,290319,G201))&gt;L201,IF(G201&lt;160176,160176,IF(G201&gt;290319,290319,G201)),L201)</f>
        <v>179091</v>
      </c>
      <c r="I201" s="20" t="n">
        <f aca="false">INT(IF(((IF(G201&lt;H201,H201,G201)/0.95)*1.07)&lt;205032,IF(205032&lt;=M201,M201,205032),IF(((IF(G201&lt;H201,H201,G201)/0.95)*1.07)&gt;371621,371621,IF(((IF(G201&lt;H201,H201,G201)/0.95)*1.07)&lt;M201,M201,((IF(G201&lt;H201,H201,G201)/0.95)*1.07)))))</f>
        <v>205032</v>
      </c>
      <c r="J201" s="20" t="n">
        <f aca="false">INT(IF(((IF(G201&lt;H201,H201,G201)/0.95)*1.3)&lt;247824,IF(247824&lt;=N201,N201,247824),IF(((IF(G201&lt;H201,H201,G201)/0.95)*1.3)&gt;449181,449181,IF(((IF(G201&lt;H201,H201,G201)/0.95)*1.3)&lt;N201,N201,((IF(G201&lt;H201,H201,G201)/0.95)*1.3)))))</f>
        <v>247824</v>
      </c>
      <c r="K201" s="20" t="n">
        <f aca="false">INT(IF(((IF(G201&lt;H201,H201,G201)/0.95)*1.5)&lt;307992,IF(307992&lt;=O201,O201,307992),IF(((IF(G201&lt;H201,H201,G201)/0.95)*1.5)&gt;558236,558236,IF(((IF(G201&lt;H201,H201,G201)/0.95)*1.5)&lt;O201,O201,((IF(G201&lt;H201,H201,G201)/0.95)*1.5)))))</f>
        <v>307992</v>
      </c>
      <c r="L201" s="1" t="n">
        <v>179091</v>
      </c>
      <c r="M201" s="1" t="n">
        <v>201713</v>
      </c>
      <c r="N201" s="1" t="n">
        <v>245072</v>
      </c>
      <c r="O201" s="1" t="n">
        <v>297840</v>
      </c>
      <c r="P201" s="3" t="n">
        <f aca="false">(L201-H201)/-H201</f>
        <v>-0</v>
      </c>
    </row>
    <row r="202" customFormat="false" ht="15" hidden="false" customHeight="false" outlineLevel="0" collapsed="false">
      <c r="A202" s="1" t="s">
        <v>281</v>
      </c>
      <c r="B202" s="1" t="s">
        <v>249</v>
      </c>
      <c r="C202" s="1" t="s">
        <v>272</v>
      </c>
      <c r="D202" s="18" t="n">
        <v>31140</v>
      </c>
      <c r="E202" s="18" t="n">
        <v>163</v>
      </c>
      <c r="F202" s="18" t="n">
        <v>211</v>
      </c>
      <c r="G202" s="19" t="n">
        <v>142500</v>
      </c>
      <c r="H202" s="20" t="n">
        <f aca="false">IF(IF(G202&lt;160176,160176,IF(G202&gt;290319,290319,G202))&gt;L202,IF(G202&lt;160176,160176,IF(G202&gt;290319,290319,G202)),L202)</f>
        <v>180405</v>
      </c>
      <c r="I202" s="20" t="n">
        <f aca="false">INT(IF(((IF(G202&lt;H202,H202,G202)/0.95)*1.07)&lt;205032,IF(205032&lt;=M202,M202,205032),IF(((IF(G202&lt;H202,H202,G202)/0.95)*1.07)&gt;371621,371621,IF(((IF(G202&lt;H202,H202,G202)/0.95)*1.07)&lt;M202,M202,((IF(G202&lt;H202,H202,G202)/0.95)*1.07)))))</f>
        <v>205032</v>
      </c>
      <c r="J202" s="20" t="n">
        <f aca="false">INT(IF(((IF(G202&lt;H202,H202,G202)/0.95)*1.3)&lt;247824,IF(247824&lt;=N202,N202,247824),IF(((IF(G202&lt;H202,H202,G202)/0.95)*1.3)&gt;449181,449181,IF(((IF(G202&lt;H202,H202,G202)/0.95)*1.3)&lt;N202,N202,((IF(G202&lt;H202,H202,G202)/0.95)*1.3)))))</f>
        <v>247824</v>
      </c>
      <c r="K202" s="20" t="n">
        <f aca="false">INT(IF(((IF(G202&lt;H202,H202,G202)/0.95)*1.5)&lt;307992,IF(307992&lt;=O202,O202,307992),IF(((IF(G202&lt;H202,H202,G202)/0.95)*1.5)&gt;558236,558236,IF(((IF(G202&lt;H202,H202,G202)/0.95)*1.5)&lt;O202,O202,((IF(G202&lt;H202,H202,G202)/0.95)*1.5)))))</f>
        <v>307992</v>
      </c>
      <c r="L202" s="1" t="n">
        <v>180405</v>
      </c>
      <c r="M202" s="1" t="n">
        <v>203193</v>
      </c>
      <c r="N202" s="1" t="n">
        <v>246870</v>
      </c>
      <c r="O202" s="1" t="n">
        <v>297840</v>
      </c>
      <c r="P202" s="3" t="n">
        <f aca="false">(L202-H202)/-H202</f>
        <v>-0</v>
      </c>
    </row>
    <row r="203" customFormat="false" ht="15" hidden="false" customHeight="false" outlineLevel="0" collapsed="false">
      <c r="A203" s="1" t="s">
        <v>281</v>
      </c>
      <c r="B203" s="1" t="s">
        <v>249</v>
      </c>
      <c r="C203" s="1" t="s">
        <v>292</v>
      </c>
      <c r="D203" s="18" t="n">
        <v>31140</v>
      </c>
      <c r="E203" s="18" t="n">
        <v>163</v>
      </c>
      <c r="F203" s="18" t="n">
        <v>215</v>
      </c>
      <c r="G203" s="19" t="n">
        <v>142500</v>
      </c>
      <c r="H203" s="20" t="n">
        <f aca="false">IF(IF(G203&lt;160176,160176,IF(G203&gt;290319,290319,G203))&gt;L203,IF(G203&lt;160176,160176,IF(G203&gt;290319,290319,G203)),L203)</f>
        <v>180405</v>
      </c>
      <c r="I203" s="20" t="n">
        <f aca="false">INT(IF(((IF(G203&lt;H203,H203,G203)/0.95)*1.07)&lt;205032,IF(205032&lt;=M203,M203,205032),IF(((IF(G203&lt;H203,H203,G203)/0.95)*1.07)&gt;371621,371621,IF(((IF(G203&lt;H203,H203,G203)/0.95)*1.07)&lt;M203,M203,((IF(G203&lt;H203,H203,G203)/0.95)*1.07)))))</f>
        <v>205032</v>
      </c>
      <c r="J203" s="20" t="n">
        <f aca="false">INT(IF(((IF(G203&lt;H203,H203,G203)/0.95)*1.3)&lt;247824,IF(247824&lt;=N203,N203,247824),IF(((IF(G203&lt;H203,H203,G203)/0.95)*1.3)&gt;449181,449181,IF(((IF(G203&lt;H203,H203,G203)/0.95)*1.3)&lt;N203,N203,((IF(G203&lt;H203,H203,G203)/0.95)*1.3)))))</f>
        <v>247824</v>
      </c>
      <c r="K203" s="20" t="n">
        <f aca="false">INT(IF(((IF(G203&lt;H203,H203,G203)/0.95)*1.5)&lt;307992,IF(307992&lt;=O203,O203,307992),IF(((IF(G203&lt;H203,H203,G203)/0.95)*1.5)&gt;558236,558236,IF(((IF(G203&lt;H203,H203,G203)/0.95)*1.5)&lt;O203,O203,((IF(G203&lt;H203,H203,G203)/0.95)*1.5)))))</f>
        <v>307992</v>
      </c>
      <c r="L203" s="1" t="n">
        <v>180405</v>
      </c>
      <c r="M203" s="1" t="n">
        <v>203193</v>
      </c>
      <c r="N203" s="1" t="n">
        <v>246870</v>
      </c>
      <c r="O203" s="1" t="n">
        <v>297840</v>
      </c>
      <c r="P203" s="3" t="n">
        <f aca="false">(L203-H203)/-H203</f>
        <v>-0</v>
      </c>
    </row>
    <row r="204" customFormat="false" ht="15" hidden="false" customHeight="false" outlineLevel="0" collapsed="false">
      <c r="A204" s="1" t="s">
        <v>281</v>
      </c>
      <c r="B204" s="1" t="s">
        <v>249</v>
      </c>
      <c r="C204" s="1" t="s">
        <v>293</v>
      </c>
      <c r="D204" s="18" t="n">
        <v>31140</v>
      </c>
      <c r="E204" s="18" t="n">
        <v>163</v>
      </c>
      <c r="F204" s="18" t="n">
        <v>223</v>
      </c>
      <c r="G204" s="19" t="n">
        <v>142500</v>
      </c>
      <c r="H204" s="20" t="n">
        <f aca="false">IF(IF(G204&lt;160176,160176,IF(G204&gt;290319,290319,G204))&gt;L204,IF(G204&lt;160176,160176,IF(G204&gt;290319,290319,G204)),L204)</f>
        <v>180405</v>
      </c>
      <c r="I204" s="20" t="n">
        <f aca="false">INT(IF(((IF(G204&lt;H204,H204,G204)/0.95)*1.07)&lt;205032,IF(205032&lt;=M204,M204,205032),IF(((IF(G204&lt;H204,H204,G204)/0.95)*1.07)&gt;371621,371621,IF(((IF(G204&lt;H204,H204,G204)/0.95)*1.07)&lt;M204,M204,((IF(G204&lt;H204,H204,G204)/0.95)*1.07)))))</f>
        <v>205032</v>
      </c>
      <c r="J204" s="20" t="n">
        <f aca="false">INT(IF(((IF(G204&lt;H204,H204,G204)/0.95)*1.3)&lt;247824,IF(247824&lt;=N204,N204,247824),IF(((IF(G204&lt;H204,H204,G204)/0.95)*1.3)&gt;449181,449181,IF(((IF(G204&lt;H204,H204,G204)/0.95)*1.3)&lt;N204,N204,((IF(G204&lt;H204,H204,G204)/0.95)*1.3)))))</f>
        <v>247824</v>
      </c>
      <c r="K204" s="20" t="n">
        <f aca="false">INT(IF(((IF(G204&lt;H204,H204,G204)/0.95)*1.5)&lt;307992,IF(307992&lt;=O204,O204,307992),IF(((IF(G204&lt;H204,H204,G204)/0.95)*1.5)&gt;558236,558236,IF(((IF(G204&lt;H204,H204,G204)/0.95)*1.5)&lt;O204,O204,((IF(G204&lt;H204,H204,G204)/0.95)*1.5)))))</f>
        <v>307992</v>
      </c>
      <c r="L204" s="1" t="n">
        <v>180405</v>
      </c>
      <c r="M204" s="1" t="n">
        <v>203193</v>
      </c>
      <c r="N204" s="1" t="n">
        <v>246870</v>
      </c>
      <c r="O204" s="1" t="n">
        <v>297840</v>
      </c>
      <c r="P204" s="3" t="n">
        <f aca="false">(L204-H204)/-H204</f>
        <v>-0</v>
      </c>
    </row>
    <row r="205" customFormat="false" ht="15" hidden="false" customHeight="false" outlineLevel="0" collapsed="false">
      <c r="A205" s="1" t="s">
        <v>294</v>
      </c>
      <c r="B205" s="1" t="s">
        <v>295</v>
      </c>
      <c r="C205" s="1" t="s">
        <v>296</v>
      </c>
      <c r="D205" s="18" t="n">
        <v>12700</v>
      </c>
      <c r="E205" s="18" t="n">
        <v>0</v>
      </c>
      <c r="F205" s="18" t="n">
        <v>1</v>
      </c>
      <c r="G205" s="19" t="n">
        <v>284905</v>
      </c>
      <c r="H205" s="20" t="n">
        <f aca="false">IF(IF(G205&lt;160176,160176,IF(G205&gt;290319,290319,G205))&gt;L205,IF(G205&lt;160176,160176,IF(G205&gt;290319,290319,G205)),L205)</f>
        <v>284905</v>
      </c>
      <c r="I205" s="20" t="n">
        <f aca="false">INT(IF(((IF(G205&lt;H205,H205,G205)/0.95)*1.07)&lt;205032,IF(205032&lt;=M205,M205,205032),IF(((IF(G205&lt;H205,H205,G205)/0.95)*1.07)&gt;371621,371621,IF(((IF(G205&lt;H205,H205,G205)/0.95)*1.07)&lt;M205,M205,((IF(G205&lt;H205,H205,G205)/0.95)*1.07)))))</f>
        <v>320893</v>
      </c>
      <c r="J205" s="20" t="n">
        <f aca="false">INT(IF(((IF(G205&lt;H205,H205,G205)/0.95)*1.3)&lt;247824,IF(247824&lt;=N205,N205,247824),IF(((IF(G205&lt;H205,H205,G205)/0.95)*1.3)&gt;449181,449181,IF(((IF(G205&lt;H205,H205,G205)/0.95)*1.3)&lt;N205,N205,((IF(G205&lt;H205,H205,G205)/0.95)*1.3)))))</f>
        <v>389870</v>
      </c>
      <c r="K205" s="20" t="n">
        <f aca="false">INT(IF(((IF(G205&lt;H205,H205,G205)/0.95)*1.5)&lt;307992,IF(307992&lt;=O205,O205,307992),IF(((IF(G205&lt;H205,H205,G205)/0.95)*1.5)&gt;558236,558236,IF(((IF(G205&lt;H205,H205,G205)/0.95)*1.5)&lt;O205,O205,((IF(G205&lt;H205,H205,G205)/0.95)*1.5)))))</f>
        <v>449850</v>
      </c>
      <c r="L205" s="1" t="n">
        <v>274550</v>
      </c>
      <c r="M205" s="1" t="n">
        <v>309230</v>
      </c>
      <c r="N205" s="1" t="n">
        <v>375700</v>
      </c>
      <c r="O205" s="1" t="n">
        <v>433500</v>
      </c>
      <c r="P205" s="3" t="n">
        <f aca="false">(L205-H205)/-H205</f>
        <v>0.0363454484828276</v>
      </c>
    </row>
    <row r="206" customFormat="false" ht="15" hidden="false" customHeight="false" outlineLevel="0" collapsed="false">
      <c r="A206" s="1" t="s">
        <v>294</v>
      </c>
      <c r="B206" s="1" t="s">
        <v>297</v>
      </c>
      <c r="C206" s="1" t="s">
        <v>298</v>
      </c>
      <c r="D206" s="18" t="n">
        <v>38340</v>
      </c>
      <c r="E206" s="18" t="n">
        <v>0</v>
      </c>
      <c r="F206" s="18" t="n">
        <v>3</v>
      </c>
      <c r="G206" s="19" t="n">
        <v>178600</v>
      </c>
      <c r="H206" s="20" t="n">
        <f aca="false">IF(IF(G206&lt;160176,160176,IF(G206&gt;290319,290319,G206))&gt;L206,IF(G206&lt;160176,160176,IF(G206&gt;290319,290319,G206)),L206)</f>
        <v>180500</v>
      </c>
      <c r="I206" s="20" t="n">
        <f aca="false">INT(IF(((IF(G206&lt;H206,H206,G206)/0.95)*1.07)&lt;205032,IF(205032&lt;=M206,M206,205032),IF(((IF(G206&lt;H206,H206,G206)/0.95)*1.07)&gt;371621,371621,IF(((IF(G206&lt;H206,H206,G206)/0.95)*1.07)&lt;M206,M206,((IF(G206&lt;H206,H206,G206)/0.95)*1.07)))))</f>
        <v>205032</v>
      </c>
      <c r="J206" s="20" t="n">
        <f aca="false">INT(IF(((IF(G206&lt;H206,H206,G206)/0.95)*1.3)&lt;247824,IF(247824&lt;=N206,N206,247824),IF(((IF(G206&lt;H206,H206,G206)/0.95)*1.3)&gt;449181,449181,IF(((IF(G206&lt;H206,H206,G206)/0.95)*1.3)&lt;N206,N206,((IF(G206&lt;H206,H206,G206)/0.95)*1.3)))))</f>
        <v>247824</v>
      </c>
      <c r="K206" s="20" t="n">
        <f aca="false">INT(IF(((IF(G206&lt;H206,H206,G206)/0.95)*1.5)&lt;307992,IF(307992&lt;=O206,O206,307992),IF(((IF(G206&lt;H206,H206,G206)/0.95)*1.5)&gt;558236,558236,IF(((IF(G206&lt;H206,H206,G206)/0.95)*1.5)&lt;O206,O206,((IF(G206&lt;H206,H206,G206)/0.95)*1.5)))))</f>
        <v>307992</v>
      </c>
      <c r="L206" s="1" t="n">
        <v>180500</v>
      </c>
      <c r="M206" s="1" t="n">
        <v>203300</v>
      </c>
      <c r="N206" s="1" t="n">
        <v>247000</v>
      </c>
      <c r="O206" s="1" t="n">
        <v>297840</v>
      </c>
      <c r="P206" s="3" t="n">
        <f aca="false">(L206-H206)/-H206</f>
        <v>-0</v>
      </c>
    </row>
    <row r="207" customFormat="false" ht="15" hidden="false" customHeight="false" outlineLevel="0" collapsed="false">
      <c r="A207" s="1" t="s">
        <v>294</v>
      </c>
      <c r="B207" s="1" t="s">
        <v>299</v>
      </c>
      <c r="C207" s="1" t="s">
        <v>300</v>
      </c>
      <c r="D207" s="18" t="n">
        <v>39300</v>
      </c>
      <c r="E207" s="18" t="n">
        <v>0</v>
      </c>
      <c r="F207" s="18" t="n">
        <v>5</v>
      </c>
      <c r="G207" s="19" t="n">
        <v>229330</v>
      </c>
      <c r="H207" s="20" t="n">
        <f aca="false">IF(IF(G207&lt;160176,160176,IF(G207&gt;290319,290319,G207))&gt;L207,IF(G207&lt;160176,160176,IF(G207&gt;290319,290319,G207)),L207)</f>
        <v>280749</v>
      </c>
      <c r="I207" s="20" t="n">
        <f aca="false">INT(IF(((IF(G207&lt;H207,H207,G207)/0.95)*1.07)&lt;205032,IF(205032&lt;=M207,M207,205032),IF(((IF(G207&lt;H207,H207,G207)/0.95)*1.07)&gt;371621,371621,IF(((IF(G207&lt;H207,H207,G207)/0.95)*1.07)&lt;M207,M207,((IF(G207&lt;H207,H207,G207)/0.95)*1.07)))))</f>
        <v>359397</v>
      </c>
      <c r="J207" s="20" t="n">
        <f aca="false">INT(IF(((IF(G207&lt;H207,H207,G207)/0.95)*1.3)&lt;247824,IF(247824&lt;=N207,N207,247824),IF(((IF(G207&lt;H207,H207,G207)/0.95)*1.3)&gt;449181,449181,IF(((IF(G207&lt;H207,H207,G207)/0.95)*1.3)&lt;N207,N207,((IF(G207&lt;H207,H207,G207)/0.95)*1.3)))))</f>
        <v>434391</v>
      </c>
      <c r="K207" s="20" t="n">
        <f aca="false">INT(IF(((IF(G207&lt;H207,H207,G207)/0.95)*1.5)&lt;307992,IF(307992&lt;=O207,O207,307992),IF(((IF(G207&lt;H207,H207,G207)/0.95)*1.5)&gt;558236,558236,IF(((IF(G207&lt;H207,H207,G207)/0.95)*1.5)&lt;O207,O207,((IF(G207&lt;H207,H207,G207)/0.95)*1.5)))))</f>
        <v>539835</v>
      </c>
      <c r="L207" s="1" t="n">
        <v>280749</v>
      </c>
      <c r="M207" s="1" t="n">
        <v>359397</v>
      </c>
      <c r="N207" s="1" t="n">
        <v>434391</v>
      </c>
      <c r="O207" s="1" t="n">
        <v>539835</v>
      </c>
      <c r="P207" s="3" t="n">
        <f aca="false">(L207-H207)/-H207</f>
        <v>-0</v>
      </c>
    </row>
    <row r="208" customFormat="false" ht="15" hidden="false" customHeight="false" outlineLevel="0" collapsed="false">
      <c r="A208" s="1" t="s">
        <v>294</v>
      </c>
      <c r="B208" s="1" t="s">
        <v>18</v>
      </c>
      <c r="C208" s="1" t="s">
        <v>301</v>
      </c>
      <c r="D208" s="18" t="n">
        <v>9999</v>
      </c>
      <c r="E208" s="18" t="n">
        <v>108</v>
      </c>
      <c r="F208" s="18" t="n">
        <v>7</v>
      </c>
      <c r="G208" s="19" t="n">
        <v>0</v>
      </c>
      <c r="H208" s="20" t="n">
        <f aca="false">IF(IF(G208&lt;160176,160176,IF(G208&gt;290319,290319,G208))&gt;L208,IF(G208&lt;160176,160176,IF(G208&gt;290319,290319,G208)),L208)</f>
        <v>261609</v>
      </c>
      <c r="I208" s="20" t="n">
        <f aca="false">INT(IF(((IF(G208&lt;H208,H208,G208)/0.95)*1.07)&lt;205032,IF(205032&lt;=M208,M208,205032),IF(((IF(G208&lt;H208,H208,G208)/0.95)*1.07)&gt;371621,371621,IF(((IF(G208&lt;H208,H208,G208)/0.95)*1.07)&lt;M208,M208,((IF(G208&lt;H208,H208,G208)/0.95)*1.07)))))</f>
        <v>334863</v>
      </c>
      <c r="J208" s="20" t="n">
        <f aca="false">INT(IF(((IF(G208&lt;H208,H208,G208)/0.95)*1.3)&lt;247824,IF(247824&lt;=N208,N208,247824),IF(((IF(G208&lt;H208,H208,G208)/0.95)*1.3)&gt;449181,449181,IF(((IF(G208&lt;H208,H208,G208)/0.95)*1.3)&lt;N208,N208,((IF(G208&lt;H208,H208,G208)/0.95)*1.3)))))</f>
        <v>404724</v>
      </c>
      <c r="K208" s="20" t="n">
        <f aca="false">INT(IF(((IF(G208&lt;H208,H208,G208)/0.95)*1.5)&lt;307992,IF(307992&lt;=O208,O208,307992),IF(((IF(G208&lt;H208,H208,G208)/0.95)*1.5)&gt;558236,558236,IF(((IF(G208&lt;H208,H208,G208)/0.95)*1.5)&lt;O208,O208,((IF(G208&lt;H208,H208,G208)/0.95)*1.5)))))</f>
        <v>502990</v>
      </c>
      <c r="L208" s="1" t="n">
        <v>261609</v>
      </c>
      <c r="M208" s="1" t="n">
        <v>334863</v>
      </c>
      <c r="N208" s="1" t="n">
        <v>404724</v>
      </c>
      <c r="O208" s="1" t="n">
        <v>502990</v>
      </c>
      <c r="P208" s="3" t="n">
        <f aca="false">(L208-H208)/-H208</f>
        <v>-0</v>
      </c>
    </row>
    <row r="209" customFormat="false" ht="15" hidden="false" customHeight="false" outlineLevel="0" collapsed="false">
      <c r="A209" s="1" t="s">
        <v>294</v>
      </c>
      <c r="B209" s="1" t="s">
        <v>302</v>
      </c>
      <c r="C209" s="1" t="s">
        <v>255</v>
      </c>
      <c r="D209" s="18" t="n">
        <v>44140</v>
      </c>
      <c r="E209" s="18" t="n">
        <v>75</v>
      </c>
      <c r="F209" s="18" t="n">
        <v>11</v>
      </c>
      <c r="G209" s="19" t="n">
        <v>180500</v>
      </c>
      <c r="H209" s="20" t="n">
        <f aca="false">IF(IF(G209&lt;160176,160176,IF(G209&gt;290319,290319,G209))&gt;L209,IF(G209&lt;160176,160176,IF(G209&gt;290319,290319,G209)),L209)</f>
        <v>180500</v>
      </c>
      <c r="I209" s="20" t="n">
        <f aca="false">INT(IF(((IF(G209&lt;H209,H209,G209)/0.95)*1.07)&lt;205032,IF(205032&lt;=M209,M209,205032),IF(((IF(G209&lt;H209,H209,G209)/0.95)*1.07)&gt;371621,371621,IF(((IF(G209&lt;H209,H209,G209)/0.95)*1.07)&lt;M209,M209,((IF(G209&lt;H209,H209,G209)/0.95)*1.07)))))</f>
        <v>205032</v>
      </c>
      <c r="J209" s="20" t="n">
        <f aca="false">INT(IF(((IF(G209&lt;H209,H209,G209)/0.95)*1.3)&lt;247824,IF(247824&lt;=N209,N209,247824),IF(((IF(G209&lt;H209,H209,G209)/0.95)*1.3)&gt;449181,449181,IF(((IF(G209&lt;H209,H209,G209)/0.95)*1.3)&lt;N209,N209,((IF(G209&lt;H209,H209,G209)/0.95)*1.3)))))</f>
        <v>247824</v>
      </c>
      <c r="K209" s="20" t="n">
        <f aca="false">INT(IF(((IF(G209&lt;H209,H209,G209)/0.95)*1.5)&lt;307992,IF(307992&lt;=O209,O209,307992),IF(((IF(G209&lt;H209,H209,G209)/0.95)*1.5)&gt;558236,558236,IF(((IF(G209&lt;H209,H209,G209)/0.95)*1.5)&lt;O209,O209,((IF(G209&lt;H209,H209,G209)/0.95)*1.5)))))</f>
        <v>307992</v>
      </c>
      <c r="L209" s="1" t="n">
        <v>170362</v>
      </c>
      <c r="M209" s="1" t="n">
        <v>198288</v>
      </c>
      <c r="N209" s="1" t="n">
        <v>239664</v>
      </c>
      <c r="O209" s="1" t="n">
        <v>297840</v>
      </c>
      <c r="P209" s="3" t="n">
        <f aca="false">(L209-H209)/-H209</f>
        <v>0.0561662049861496</v>
      </c>
    </row>
    <row r="210" customFormat="false" ht="15" hidden="false" customHeight="false" outlineLevel="0" collapsed="false">
      <c r="A210" s="1" t="s">
        <v>294</v>
      </c>
      <c r="B210" s="1" t="s">
        <v>302</v>
      </c>
      <c r="C210" s="1" t="s">
        <v>303</v>
      </c>
      <c r="D210" s="18" t="n">
        <v>44140</v>
      </c>
      <c r="E210" s="18" t="n">
        <v>0</v>
      </c>
      <c r="F210" s="18" t="n">
        <v>13</v>
      </c>
      <c r="G210" s="19" t="n">
        <v>180500</v>
      </c>
      <c r="H210" s="20" t="n">
        <f aca="false">IF(IF(G210&lt;160176,160176,IF(G210&gt;290319,290319,G210))&gt;L210,IF(G210&lt;160176,160176,IF(G210&gt;290319,290319,G210)),L210)</f>
        <v>180500</v>
      </c>
      <c r="I210" s="20" t="n">
        <f aca="false">INT(IF(((IF(G210&lt;H210,H210,G210)/0.95)*1.07)&lt;205032,IF(205032&lt;=M210,M210,205032),IF(((IF(G210&lt;H210,H210,G210)/0.95)*1.07)&gt;371621,371621,IF(((IF(G210&lt;H210,H210,G210)/0.95)*1.07)&lt;M210,M210,((IF(G210&lt;H210,H210,G210)/0.95)*1.07)))))</f>
        <v>205032</v>
      </c>
      <c r="J210" s="20" t="n">
        <f aca="false">INT(IF(((IF(G210&lt;H210,H210,G210)/0.95)*1.3)&lt;247824,IF(247824&lt;=N210,N210,247824),IF(((IF(G210&lt;H210,H210,G210)/0.95)*1.3)&gt;449181,449181,IF(((IF(G210&lt;H210,H210,G210)/0.95)*1.3)&lt;N210,N210,((IF(G210&lt;H210,H210,G210)/0.95)*1.3)))))</f>
        <v>247824</v>
      </c>
      <c r="K210" s="20" t="n">
        <f aca="false">INT(IF(((IF(G210&lt;H210,H210,G210)/0.95)*1.5)&lt;307992,IF(307992&lt;=O210,O210,307992),IF(((IF(G210&lt;H210,H210,G210)/0.95)*1.5)&gt;558236,558236,IF(((IF(G210&lt;H210,H210,G210)/0.95)*1.5)&lt;O210,O210,((IF(G210&lt;H210,H210,G210)/0.95)*1.5)))))</f>
        <v>307992</v>
      </c>
      <c r="L210" s="1" t="n">
        <v>170362</v>
      </c>
      <c r="M210" s="1" t="n">
        <v>198288</v>
      </c>
      <c r="N210" s="1" t="n">
        <v>239664</v>
      </c>
      <c r="O210" s="1" t="n">
        <v>297840</v>
      </c>
      <c r="P210" s="3" t="n">
        <f aca="false">(L210-H210)/-H210</f>
        <v>0.0561662049861496</v>
      </c>
    </row>
    <row r="211" customFormat="false" ht="15" hidden="false" customHeight="false" outlineLevel="0" collapsed="false">
      <c r="A211" s="1" t="s">
        <v>294</v>
      </c>
      <c r="B211" s="1" t="s">
        <v>302</v>
      </c>
      <c r="C211" s="1" t="s">
        <v>304</v>
      </c>
      <c r="D211" s="18" t="n">
        <v>44140</v>
      </c>
      <c r="E211" s="18" t="n">
        <v>0</v>
      </c>
      <c r="F211" s="18" t="n">
        <v>15</v>
      </c>
      <c r="G211" s="19" t="n">
        <v>180500</v>
      </c>
      <c r="H211" s="20" t="n">
        <f aca="false">IF(IF(G211&lt;160176,160176,IF(G211&gt;290319,290319,G211))&gt;L211,IF(G211&lt;160176,160176,IF(G211&gt;290319,290319,G211)),L211)</f>
        <v>180500</v>
      </c>
      <c r="I211" s="20" t="n">
        <f aca="false">INT(IF(((IF(G211&lt;H211,H211,G211)/0.95)*1.07)&lt;205032,IF(205032&lt;=M211,M211,205032),IF(((IF(G211&lt;H211,H211,G211)/0.95)*1.07)&gt;371621,371621,IF(((IF(G211&lt;H211,H211,G211)/0.95)*1.07)&lt;M211,M211,((IF(G211&lt;H211,H211,G211)/0.95)*1.07)))))</f>
        <v>205032</v>
      </c>
      <c r="J211" s="20" t="n">
        <f aca="false">INT(IF(((IF(G211&lt;H211,H211,G211)/0.95)*1.3)&lt;247824,IF(247824&lt;=N211,N211,247824),IF(((IF(G211&lt;H211,H211,G211)/0.95)*1.3)&gt;449181,449181,IF(((IF(G211&lt;H211,H211,G211)/0.95)*1.3)&lt;N211,N211,((IF(G211&lt;H211,H211,G211)/0.95)*1.3)))))</f>
        <v>247824</v>
      </c>
      <c r="K211" s="20" t="n">
        <f aca="false">INT(IF(((IF(G211&lt;H211,H211,G211)/0.95)*1.5)&lt;307992,IF(307992&lt;=O211,O211,307992),IF(((IF(G211&lt;H211,H211,G211)/0.95)*1.5)&gt;558236,558236,IF(((IF(G211&lt;H211,H211,G211)/0.95)*1.5)&lt;O211,O211,((IF(G211&lt;H211,H211,G211)/0.95)*1.5)))))</f>
        <v>307992</v>
      </c>
      <c r="L211" s="1" t="n">
        <v>170362</v>
      </c>
      <c r="M211" s="1" t="n">
        <v>198288</v>
      </c>
      <c r="N211" s="1" t="n">
        <v>239664</v>
      </c>
      <c r="O211" s="1" t="n">
        <v>297840</v>
      </c>
      <c r="P211" s="3" t="n">
        <f aca="false">(L211-H211)/-H211</f>
        <v>0.0561662049861496</v>
      </c>
    </row>
    <row r="212" customFormat="false" ht="15" hidden="false" customHeight="false" outlineLevel="0" collapsed="false">
      <c r="A212" s="1" t="s">
        <v>294</v>
      </c>
      <c r="B212" s="1" t="s">
        <v>18</v>
      </c>
      <c r="C212" s="1" t="s">
        <v>305</v>
      </c>
      <c r="D212" s="18" t="n">
        <v>9999</v>
      </c>
      <c r="E212" s="18" t="n">
        <v>74</v>
      </c>
      <c r="F212" s="18" t="n">
        <v>19</v>
      </c>
      <c r="G212" s="19" t="n">
        <v>0</v>
      </c>
      <c r="H212" s="20" t="n">
        <f aca="false">IF(IF(G212&lt;160176,160176,IF(G212&gt;290319,290319,G212))&gt;L212,IF(G212&lt;160176,160176,IF(G212&gt;290319,290319,G212)),L212)</f>
        <v>261609</v>
      </c>
      <c r="I212" s="20" t="n">
        <f aca="false">INT(IF(((IF(G212&lt;H212,H212,G212)/0.95)*1.07)&lt;205032,IF(205032&lt;=M212,M212,205032),IF(((IF(G212&lt;H212,H212,G212)/0.95)*1.07)&gt;371621,371621,IF(((IF(G212&lt;H212,H212,G212)/0.95)*1.07)&lt;M212,M212,((IF(G212&lt;H212,H212,G212)/0.95)*1.07)))))</f>
        <v>334863</v>
      </c>
      <c r="J212" s="20" t="n">
        <f aca="false">INT(IF(((IF(G212&lt;H212,H212,G212)/0.95)*1.3)&lt;247824,IF(247824&lt;=N212,N212,247824),IF(((IF(G212&lt;H212,H212,G212)/0.95)*1.3)&gt;449181,449181,IF(((IF(G212&lt;H212,H212,G212)/0.95)*1.3)&lt;N212,N212,((IF(G212&lt;H212,H212,G212)/0.95)*1.3)))))</f>
        <v>404724</v>
      </c>
      <c r="K212" s="20" t="n">
        <f aca="false">INT(IF(((IF(G212&lt;H212,H212,G212)/0.95)*1.5)&lt;307992,IF(307992&lt;=O212,O212,307992),IF(((IF(G212&lt;H212,H212,G212)/0.95)*1.5)&gt;558236,558236,IF(((IF(G212&lt;H212,H212,G212)/0.95)*1.5)&lt;O212,O212,((IF(G212&lt;H212,H212,G212)/0.95)*1.5)))))</f>
        <v>502990</v>
      </c>
      <c r="L212" s="1" t="n">
        <v>261609</v>
      </c>
      <c r="M212" s="1" t="n">
        <v>334863</v>
      </c>
      <c r="N212" s="1" t="n">
        <v>404724</v>
      </c>
      <c r="O212" s="1" t="n">
        <v>502990</v>
      </c>
      <c r="P212" s="3" t="n">
        <f aca="false">(L212-H212)/-H212</f>
        <v>-0</v>
      </c>
    </row>
    <row r="213" customFormat="false" ht="15" hidden="false" customHeight="false" outlineLevel="0" collapsed="false">
      <c r="A213" s="1" t="s">
        <v>306</v>
      </c>
      <c r="B213" s="1" t="s">
        <v>307</v>
      </c>
      <c r="C213" s="1" t="s">
        <v>308</v>
      </c>
      <c r="D213" s="18" t="n">
        <v>12580</v>
      </c>
      <c r="E213" s="18" t="n">
        <v>0</v>
      </c>
      <c r="F213" s="18" t="n">
        <v>3</v>
      </c>
      <c r="G213" s="19" t="n">
        <v>222049</v>
      </c>
      <c r="H213" s="20" t="n">
        <f aca="false">IF(IF(G213&lt;160176,160176,IF(G213&gt;290319,290319,G213))&gt;L213,IF(G213&lt;160176,160176,IF(G213&gt;290319,290319,G213)),L213)</f>
        <v>261609</v>
      </c>
      <c r="I213" s="20" t="n">
        <f aca="false">INT(IF(((IF(G213&lt;H213,H213,G213)/0.95)*1.07)&lt;205032,IF(205032&lt;=M213,M213,205032),IF(((IF(G213&lt;H213,H213,G213)/0.95)*1.07)&gt;371621,371621,IF(((IF(G213&lt;H213,H213,G213)/0.95)*1.07)&lt;M213,M213,((IF(G213&lt;H213,H213,G213)/0.95)*1.07)))))</f>
        <v>296063</v>
      </c>
      <c r="J213" s="20" t="n">
        <f aca="false">INT(IF(((IF(G213&lt;H213,H213,G213)/0.95)*1.3)&lt;247824,IF(247824&lt;=N213,N213,247824),IF(((IF(G213&lt;H213,H213,G213)/0.95)*1.3)&gt;449181,449181,IF(((IF(G213&lt;H213,H213,G213)/0.95)*1.3)&lt;N213,N213,((IF(G213&lt;H213,H213,G213)/0.95)*1.3)))))</f>
        <v>359702</v>
      </c>
      <c r="K213" s="20" t="n">
        <f aca="false">INT(IF(((IF(G213&lt;H213,H213,G213)/0.95)*1.5)&lt;307992,IF(307992&lt;=O213,O213,307992),IF(((IF(G213&lt;H213,H213,G213)/0.95)*1.5)&gt;558236,558236,IF(((IF(G213&lt;H213,H213,G213)/0.95)*1.5)&lt;O213,O213,((IF(G213&lt;H213,H213,G213)/0.95)*1.5)))))</f>
        <v>415041</v>
      </c>
      <c r="L213" s="1" t="n">
        <v>261609</v>
      </c>
      <c r="M213" s="1" t="n">
        <v>296063</v>
      </c>
      <c r="N213" s="1" t="n">
        <v>359702</v>
      </c>
      <c r="O213" s="1" t="n">
        <v>415041</v>
      </c>
      <c r="P213" s="3" t="n">
        <f aca="false">(L213-H213)/-H213</f>
        <v>-0</v>
      </c>
    </row>
    <row r="214" customFormat="false" ht="15" hidden="false" customHeight="false" outlineLevel="0" collapsed="false">
      <c r="A214" s="1" t="s">
        <v>306</v>
      </c>
      <c r="B214" s="1" t="s">
        <v>307</v>
      </c>
      <c r="C214" s="1" t="s">
        <v>309</v>
      </c>
      <c r="D214" s="18" t="n">
        <v>12580</v>
      </c>
      <c r="E214" s="18" t="n">
        <v>0</v>
      </c>
      <c r="F214" s="18" t="n">
        <v>5</v>
      </c>
      <c r="G214" s="19" t="n">
        <v>222049</v>
      </c>
      <c r="H214" s="20" t="n">
        <f aca="false">IF(IF(G214&lt;160176,160176,IF(G214&gt;290319,290319,G214))&gt;L214,IF(G214&lt;160176,160176,IF(G214&gt;290319,290319,G214)),L214)</f>
        <v>261609</v>
      </c>
      <c r="I214" s="20" t="n">
        <f aca="false">INT(IF(((IF(G214&lt;H214,H214,G214)/0.95)*1.07)&lt;205032,IF(205032&lt;=M214,M214,205032),IF(((IF(G214&lt;H214,H214,G214)/0.95)*1.07)&gt;371621,371621,IF(((IF(G214&lt;H214,H214,G214)/0.95)*1.07)&lt;M214,M214,((IF(G214&lt;H214,H214,G214)/0.95)*1.07)))))</f>
        <v>296063</v>
      </c>
      <c r="J214" s="20" t="n">
        <f aca="false">INT(IF(((IF(G214&lt;H214,H214,G214)/0.95)*1.3)&lt;247824,IF(247824&lt;=N214,N214,247824),IF(((IF(G214&lt;H214,H214,G214)/0.95)*1.3)&gt;449181,449181,IF(((IF(G214&lt;H214,H214,G214)/0.95)*1.3)&lt;N214,N214,((IF(G214&lt;H214,H214,G214)/0.95)*1.3)))))</f>
        <v>359702</v>
      </c>
      <c r="K214" s="20" t="n">
        <f aca="false">INT(IF(((IF(G214&lt;H214,H214,G214)/0.95)*1.5)&lt;307992,IF(307992&lt;=O214,O214,307992),IF(((IF(G214&lt;H214,H214,G214)/0.95)*1.5)&gt;558236,558236,IF(((IF(G214&lt;H214,H214,G214)/0.95)*1.5)&lt;O214,O214,((IF(G214&lt;H214,H214,G214)/0.95)*1.5)))))</f>
        <v>415041</v>
      </c>
      <c r="L214" s="1" t="n">
        <v>261609</v>
      </c>
      <c r="M214" s="1" t="n">
        <v>296063</v>
      </c>
      <c r="N214" s="1" t="n">
        <v>359702</v>
      </c>
      <c r="O214" s="1" t="n">
        <v>415041</v>
      </c>
      <c r="P214" s="3" t="n">
        <f aca="false">(L214-H214)/-H214</f>
        <v>-0</v>
      </c>
    </row>
    <row r="215" customFormat="false" ht="15" hidden="false" customHeight="false" outlineLevel="0" collapsed="false">
      <c r="A215" s="1" t="s">
        <v>306</v>
      </c>
      <c r="B215" s="1" t="s">
        <v>307</v>
      </c>
      <c r="C215" s="1" t="s">
        <v>310</v>
      </c>
      <c r="D215" s="18" t="n">
        <v>12580</v>
      </c>
      <c r="E215" s="18" t="n">
        <v>0</v>
      </c>
      <c r="F215" s="18" t="n">
        <v>510</v>
      </c>
      <c r="G215" s="19" t="n">
        <v>222049</v>
      </c>
      <c r="H215" s="20" t="n">
        <f aca="false">IF(IF(G215&lt;160176,160176,IF(G215&gt;290319,290319,G215))&gt;L215,IF(G215&lt;160176,160176,IF(G215&gt;290319,290319,G215)),L215)</f>
        <v>261609</v>
      </c>
      <c r="I215" s="20" t="n">
        <f aca="false">INT(IF(((IF(G215&lt;H215,H215,G215)/0.95)*1.07)&lt;205032,IF(205032&lt;=M215,M215,205032),IF(((IF(G215&lt;H215,H215,G215)/0.95)*1.07)&gt;371621,371621,IF(((IF(G215&lt;H215,H215,G215)/0.95)*1.07)&lt;M215,M215,((IF(G215&lt;H215,H215,G215)/0.95)*1.07)))))</f>
        <v>296063</v>
      </c>
      <c r="J215" s="20" t="n">
        <f aca="false">INT(IF(((IF(G215&lt;H215,H215,G215)/0.95)*1.3)&lt;247824,IF(247824&lt;=N215,N215,247824),IF(((IF(G215&lt;H215,H215,G215)/0.95)*1.3)&gt;449181,449181,IF(((IF(G215&lt;H215,H215,G215)/0.95)*1.3)&lt;N215,N215,((IF(G215&lt;H215,H215,G215)/0.95)*1.3)))))</f>
        <v>359702</v>
      </c>
      <c r="K215" s="20" t="n">
        <f aca="false">INT(IF(((IF(G215&lt;H215,H215,G215)/0.95)*1.5)&lt;307992,IF(307992&lt;=O215,O215,307992),IF(((IF(G215&lt;H215,H215,G215)/0.95)*1.5)&gt;558236,558236,IF(((IF(G215&lt;H215,H215,G215)/0.95)*1.5)&lt;O215,O215,((IF(G215&lt;H215,H215,G215)/0.95)*1.5)))))</f>
        <v>415041</v>
      </c>
      <c r="L215" s="1" t="n">
        <v>261609</v>
      </c>
      <c r="M215" s="1" t="n">
        <v>296063</v>
      </c>
      <c r="N215" s="1" t="n">
        <v>359702</v>
      </c>
      <c r="O215" s="1" t="n">
        <v>415041</v>
      </c>
      <c r="P215" s="3" t="n">
        <f aca="false">(L215-H215)/-H215</f>
        <v>-0</v>
      </c>
    </row>
    <row r="216" customFormat="false" ht="15" hidden="false" customHeight="false" outlineLevel="0" collapsed="false">
      <c r="A216" s="1" t="s">
        <v>306</v>
      </c>
      <c r="B216" s="1" t="s">
        <v>307</v>
      </c>
      <c r="C216" s="1" t="s">
        <v>178</v>
      </c>
      <c r="D216" s="18" t="n">
        <v>12580</v>
      </c>
      <c r="E216" s="18" t="n">
        <v>0</v>
      </c>
      <c r="F216" s="18" t="n">
        <v>13</v>
      </c>
      <c r="G216" s="19" t="n">
        <v>222049</v>
      </c>
      <c r="H216" s="20" t="n">
        <f aca="false">IF(IF(G216&lt;160176,160176,IF(G216&gt;290319,290319,G216))&gt;L216,IF(G216&lt;160176,160176,IF(G216&gt;290319,290319,G216)),L216)</f>
        <v>261609</v>
      </c>
      <c r="I216" s="20" t="n">
        <f aca="false">INT(IF(((IF(G216&lt;H216,H216,G216)/0.95)*1.07)&lt;205032,IF(205032&lt;=M216,M216,205032),IF(((IF(G216&lt;H216,H216,G216)/0.95)*1.07)&gt;371621,371621,IF(((IF(G216&lt;H216,H216,G216)/0.95)*1.07)&lt;M216,M216,((IF(G216&lt;H216,H216,G216)/0.95)*1.07)))))</f>
        <v>296063</v>
      </c>
      <c r="J216" s="20" t="n">
        <f aca="false">INT(IF(((IF(G216&lt;H216,H216,G216)/0.95)*1.3)&lt;247824,IF(247824&lt;=N216,N216,247824),IF(((IF(G216&lt;H216,H216,G216)/0.95)*1.3)&gt;449181,449181,IF(((IF(G216&lt;H216,H216,G216)/0.95)*1.3)&lt;N216,N216,((IF(G216&lt;H216,H216,G216)/0.95)*1.3)))))</f>
        <v>359702</v>
      </c>
      <c r="K216" s="20" t="n">
        <f aca="false">INT(IF(((IF(G216&lt;H216,H216,G216)/0.95)*1.5)&lt;307992,IF(307992&lt;=O216,O216,307992),IF(((IF(G216&lt;H216,H216,G216)/0.95)*1.5)&gt;558236,558236,IF(((IF(G216&lt;H216,H216,G216)/0.95)*1.5)&lt;O216,O216,((IF(G216&lt;H216,H216,G216)/0.95)*1.5)))))</f>
        <v>415041</v>
      </c>
      <c r="L216" s="1" t="n">
        <v>261609</v>
      </c>
      <c r="M216" s="1" t="n">
        <v>296063</v>
      </c>
      <c r="N216" s="1" t="n">
        <v>359702</v>
      </c>
      <c r="O216" s="1" t="n">
        <v>415041</v>
      </c>
      <c r="P216" s="3" t="n">
        <f aca="false">(L216-H216)/-H216</f>
        <v>-0</v>
      </c>
    </row>
    <row r="217" customFormat="false" ht="15" hidden="false" customHeight="false" outlineLevel="0" collapsed="false">
      <c r="A217" s="1" t="s">
        <v>306</v>
      </c>
      <c r="B217" s="1" t="s">
        <v>311</v>
      </c>
      <c r="C217" s="1" t="s">
        <v>312</v>
      </c>
      <c r="D217" s="18" t="s">
        <v>148</v>
      </c>
      <c r="E217" s="18" t="n">
        <v>0</v>
      </c>
      <c r="F217" s="18" t="n">
        <v>15</v>
      </c>
      <c r="G217" s="19" t="n">
        <v>228349</v>
      </c>
      <c r="H217" s="20" t="n">
        <f aca="false">IF(IF(G217&lt;160176,160176,IF(G217&gt;290319,290319,G217))&gt;L217,IF(G217&lt;160176,160176,IF(G217&gt;290319,290319,G217)),L217)</f>
        <v>228349</v>
      </c>
      <c r="I217" s="20" t="n">
        <f aca="false">INT(IF(((IF(G217&lt;H217,H217,G217)/0.95)*1.07)&lt;205032,IF(205032&lt;=M217,M217,205032),IF(((IF(G217&lt;H217,H217,G217)/0.95)*1.07)&gt;371621,371621,IF(((IF(G217&lt;H217,H217,G217)/0.95)*1.07)&lt;M217,M217,((IF(G217&lt;H217,H217,G217)/0.95)*1.07)))))</f>
        <v>257193</v>
      </c>
      <c r="J217" s="20" t="n">
        <f aca="false">INT(IF(((IF(G217&lt;H217,H217,G217)/0.95)*1.3)&lt;247824,IF(247824&lt;=N217,N217,247824),IF(((IF(G217&lt;H217,H217,G217)/0.95)*1.3)&gt;449181,449181,IF(((IF(G217&lt;H217,H217,G217)/0.95)*1.3)&lt;N217,N217,((IF(G217&lt;H217,H217,G217)/0.95)*1.3)))))</f>
        <v>312477</v>
      </c>
      <c r="K217" s="20" t="n">
        <f aca="false">INT(IF(((IF(G217&lt;H217,H217,G217)/0.95)*1.5)&lt;307992,IF(307992&lt;=O217,O217,307992),IF(((IF(G217&lt;H217,H217,G217)/0.95)*1.5)&gt;558236,558236,IF(((IF(G217&lt;H217,H217,G217)/0.95)*1.5)&lt;O217,O217,((IF(G217&lt;H217,H217,G217)/0.95)*1.5)))))</f>
        <v>360551</v>
      </c>
      <c r="L217" s="1" t="n">
        <v>192850</v>
      </c>
      <c r="M217" s="1" t="n">
        <v>217210</v>
      </c>
      <c r="N217" s="1" t="n">
        <v>263900</v>
      </c>
      <c r="O217" s="1" t="n">
        <v>304500</v>
      </c>
      <c r="P217" s="3" t="n">
        <f aca="false">(L217-H217)/-H217</f>
        <v>0.155459406434887</v>
      </c>
    </row>
    <row r="218" customFormat="false" ht="15" hidden="false" customHeight="false" outlineLevel="0" collapsed="false">
      <c r="A218" s="1" t="s">
        <v>306</v>
      </c>
      <c r="B218" s="1" t="s">
        <v>307</v>
      </c>
      <c r="C218" s="1" t="s">
        <v>313</v>
      </c>
      <c r="D218" s="18" t="n">
        <v>12580</v>
      </c>
      <c r="E218" s="18" t="n">
        <v>0</v>
      </c>
      <c r="F218" s="18" t="n">
        <v>25</v>
      </c>
      <c r="G218" s="19" t="n">
        <v>222049</v>
      </c>
      <c r="H218" s="20" t="n">
        <f aca="false">IF(IF(G218&lt;160176,160176,IF(G218&gt;290319,290319,G218))&gt;L218,IF(G218&lt;160176,160176,IF(G218&gt;290319,290319,G218)),L218)</f>
        <v>261609</v>
      </c>
      <c r="I218" s="20" t="n">
        <f aca="false">INT(IF(((IF(G218&lt;H218,H218,G218)/0.95)*1.07)&lt;205032,IF(205032&lt;=M218,M218,205032),IF(((IF(G218&lt;H218,H218,G218)/0.95)*1.07)&gt;371621,371621,IF(((IF(G218&lt;H218,H218,G218)/0.95)*1.07)&lt;M218,M218,((IF(G218&lt;H218,H218,G218)/0.95)*1.07)))))</f>
        <v>296063</v>
      </c>
      <c r="J218" s="20" t="n">
        <f aca="false">INT(IF(((IF(G218&lt;H218,H218,G218)/0.95)*1.3)&lt;247824,IF(247824&lt;=N218,N218,247824),IF(((IF(G218&lt;H218,H218,G218)/0.95)*1.3)&gt;449181,449181,IF(((IF(G218&lt;H218,H218,G218)/0.95)*1.3)&lt;N218,N218,((IF(G218&lt;H218,H218,G218)/0.95)*1.3)))))</f>
        <v>359702</v>
      </c>
      <c r="K218" s="20" t="n">
        <f aca="false">INT(IF(((IF(G218&lt;H218,H218,G218)/0.95)*1.5)&lt;307992,IF(307992&lt;=O218,O218,307992),IF(((IF(G218&lt;H218,H218,G218)/0.95)*1.5)&gt;558236,558236,IF(((IF(G218&lt;H218,H218,G218)/0.95)*1.5)&lt;O218,O218,((IF(G218&lt;H218,H218,G218)/0.95)*1.5)))))</f>
        <v>415041</v>
      </c>
      <c r="L218" s="1" t="n">
        <v>261609</v>
      </c>
      <c r="M218" s="1" t="n">
        <v>296063</v>
      </c>
      <c r="N218" s="1" t="n">
        <v>359702</v>
      </c>
      <c r="O218" s="1" t="n">
        <v>415041</v>
      </c>
      <c r="P218" s="3" t="n">
        <f aca="false">(L218-H218)/-H218</f>
        <v>-0</v>
      </c>
    </row>
    <row r="219" customFormat="false" ht="15" hidden="false" customHeight="false" outlineLevel="0" collapsed="false">
      <c r="A219" s="1" t="s">
        <v>306</v>
      </c>
      <c r="B219" s="1" t="s">
        <v>307</v>
      </c>
      <c r="C219" s="1" t="s">
        <v>314</v>
      </c>
      <c r="D219" s="18" t="n">
        <v>12580</v>
      </c>
      <c r="E219" s="18" t="n">
        <v>0</v>
      </c>
      <c r="F219" s="18" t="n">
        <v>27</v>
      </c>
      <c r="G219" s="19" t="n">
        <v>222049</v>
      </c>
      <c r="H219" s="20" t="n">
        <f aca="false">IF(IF(G219&lt;160176,160176,IF(G219&gt;290319,290319,G219))&gt;L219,IF(G219&lt;160176,160176,IF(G219&gt;290319,290319,G219)),L219)</f>
        <v>261609</v>
      </c>
      <c r="I219" s="20" t="n">
        <f aca="false">INT(IF(((IF(G219&lt;H219,H219,G219)/0.95)*1.07)&lt;205032,IF(205032&lt;=M219,M219,205032),IF(((IF(G219&lt;H219,H219,G219)/0.95)*1.07)&gt;371621,371621,IF(((IF(G219&lt;H219,H219,G219)/0.95)*1.07)&lt;M219,M219,((IF(G219&lt;H219,H219,G219)/0.95)*1.07)))))</f>
        <v>296063</v>
      </c>
      <c r="J219" s="20" t="n">
        <f aca="false">INT(IF(((IF(G219&lt;H219,H219,G219)/0.95)*1.3)&lt;247824,IF(247824&lt;=N219,N219,247824),IF(((IF(G219&lt;H219,H219,G219)/0.95)*1.3)&gt;449181,449181,IF(((IF(G219&lt;H219,H219,G219)/0.95)*1.3)&lt;N219,N219,((IF(G219&lt;H219,H219,G219)/0.95)*1.3)))))</f>
        <v>359702</v>
      </c>
      <c r="K219" s="20" t="n">
        <f aca="false">INT(IF(((IF(G219&lt;H219,H219,G219)/0.95)*1.5)&lt;307992,IF(307992&lt;=O219,O219,307992),IF(((IF(G219&lt;H219,H219,G219)/0.95)*1.5)&gt;558236,558236,IF(((IF(G219&lt;H219,H219,G219)/0.95)*1.5)&lt;O219,O219,((IF(G219&lt;H219,H219,G219)/0.95)*1.5)))))</f>
        <v>415041</v>
      </c>
      <c r="L219" s="1" t="n">
        <v>261609</v>
      </c>
      <c r="M219" s="1" t="n">
        <v>296063</v>
      </c>
      <c r="N219" s="1" t="n">
        <v>359702</v>
      </c>
      <c r="O219" s="1" t="n">
        <v>415041</v>
      </c>
      <c r="P219" s="3" t="n">
        <f aca="false">(L219-H219)/-H219</f>
        <v>-0</v>
      </c>
    </row>
    <row r="220" customFormat="false" ht="15" hidden="false" customHeight="false" outlineLevel="0" collapsed="false">
      <c r="A220" s="1" t="s">
        <v>306</v>
      </c>
      <c r="B220" s="1" t="s">
        <v>307</v>
      </c>
      <c r="C220" s="1" t="s">
        <v>315</v>
      </c>
      <c r="D220" s="18" t="n">
        <v>12580</v>
      </c>
      <c r="E220" s="18" t="n">
        <v>0</v>
      </c>
      <c r="F220" s="18" t="n">
        <v>35</v>
      </c>
      <c r="G220" s="19" t="n">
        <v>222049</v>
      </c>
      <c r="H220" s="20" t="n">
        <f aca="false">IF(IF(G220&lt;160176,160176,IF(G220&gt;290319,290319,G220))&gt;L220,IF(G220&lt;160176,160176,IF(G220&gt;290319,290319,G220)),L220)</f>
        <v>261609</v>
      </c>
      <c r="I220" s="20" t="n">
        <f aca="false">INT(IF(((IF(G220&lt;H220,H220,G220)/0.95)*1.07)&lt;205032,IF(205032&lt;=M220,M220,205032),IF(((IF(G220&lt;H220,H220,G220)/0.95)*1.07)&gt;371621,371621,IF(((IF(G220&lt;H220,H220,G220)/0.95)*1.07)&lt;M220,M220,((IF(G220&lt;H220,H220,G220)/0.95)*1.07)))))</f>
        <v>296063</v>
      </c>
      <c r="J220" s="20" t="n">
        <f aca="false">INT(IF(((IF(G220&lt;H220,H220,G220)/0.95)*1.3)&lt;247824,IF(247824&lt;=N220,N220,247824),IF(((IF(G220&lt;H220,H220,G220)/0.95)*1.3)&gt;449181,449181,IF(((IF(G220&lt;H220,H220,G220)/0.95)*1.3)&lt;N220,N220,((IF(G220&lt;H220,H220,G220)/0.95)*1.3)))))</f>
        <v>359702</v>
      </c>
      <c r="K220" s="20" t="n">
        <f aca="false">INT(IF(((IF(G220&lt;H220,H220,G220)/0.95)*1.5)&lt;307992,IF(307992&lt;=O220,O220,307992),IF(((IF(G220&lt;H220,H220,G220)/0.95)*1.5)&gt;558236,558236,IF(((IF(G220&lt;H220,H220,G220)/0.95)*1.5)&lt;O220,O220,((IF(G220&lt;H220,H220,G220)/0.95)*1.5)))))</f>
        <v>415041</v>
      </c>
      <c r="L220" s="1" t="n">
        <v>261609</v>
      </c>
      <c r="M220" s="1" t="n">
        <v>296063</v>
      </c>
      <c r="N220" s="1" t="n">
        <v>359702</v>
      </c>
      <c r="O220" s="1" t="n">
        <v>415041</v>
      </c>
      <c r="P220" s="3" t="n">
        <f aca="false">(L220-H220)/-H220</f>
        <v>-0</v>
      </c>
    </row>
    <row r="221" customFormat="false" ht="15" hidden="false" customHeight="false" outlineLevel="0" collapsed="false">
      <c r="A221" s="1" t="s">
        <v>306</v>
      </c>
      <c r="B221" s="1" t="s">
        <v>316</v>
      </c>
      <c r="C221" s="1" t="s">
        <v>317</v>
      </c>
      <c r="D221" s="18" t="n">
        <v>30500</v>
      </c>
      <c r="E221" s="18" t="n">
        <v>39</v>
      </c>
      <c r="F221" s="18" t="n">
        <v>37</v>
      </c>
      <c r="G221" s="19" t="n">
        <v>0</v>
      </c>
      <c r="H221" s="20" t="n">
        <f aca="false">IF(IF(G221&lt;160176,160176,IF(G221&gt;290319,290319,G221))&gt;L221,IF(G221&lt;160176,160176,IF(G221&gt;290319,290319,G221)),L221)</f>
        <v>183350</v>
      </c>
      <c r="I221" s="20" t="n">
        <f aca="false">INT(IF(((IF(G221&lt;H221,H221,G221)/0.95)*1.07)&lt;205032,IF(205032&lt;=M221,M221,205032),IF(((IF(G221&lt;H221,H221,G221)/0.95)*1.07)&gt;371621,371621,IF(((IF(G221&lt;H221,H221,G221)/0.95)*1.07)&lt;M221,M221,((IF(G221&lt;H221,H221,G221)/0.95)*1.07)))))</f>
        <v>206510</v>
      </c>
      <c r="J221" s="20" t="n">
        <f aca="false">INT(IF(((IF(G221&lt;H221,H221,G221)/0.95)*1.3)&lt;247824,IF(247824&lt;=N221,N221,247824),IF(((IF(G221&lt;H221,H221,G221)/0.95)*1.3)&gt;449181,449181,IF(((IF(G221&lt;H221,H221,G221)/0.95)*1.3)&lt;N221,N221,((IF(G221&lt;H221,H221,G221)/0.95)*1.3)))))</f>
        <v>250900</v>
      </c>
      <c r="K221" s="20" t="n">
        <f aca="false">INT(IF(((IF(G221&lt;H221,H221,G221)/0.95)*1.5)&lt;307992,IF(307992&lt;=O221,O221,307992),IF(((IF(G221&lt;H221,H221,G221)/0.95)*1.5)&gt;558236,558236,IF(((IF(G221&lt;H221,H221,G221)/0.95)*1.5)&lt;O221,O221,((IF(G221&lt;H221,H221,G221)/0.95)*1.5)))))</f>
        <v>307992</v>
      </c>
      <c r="L221" s="1" t="n">
        <v>183350</v>
      </c>
      <c r="M221" s="1" t="n">
        <v>206510</v>
      </c>
      <c r="N221" s="1" t="n">
        <v>250900</v>
      </c>
      <c r="O221" s="1" t="n">
        <v>297840</v>
      </c>
      <c r="P221" s="3" t="n">
        <f aca="false">(L221-H221)/-H221</f>
        <v>-0</v>
      </c>
    </row>
    <row r="222" customFormat="false" ht="15" hidden="false" customHeight="false" outlineLevel="0" collapsed="false">
      <c r="A222" s="1" t="s">
        <v>306</v>
      </c>
      <c r="B222" s="1" t="s">
        <v>318</v>
      </c>
      <c r="C222" s="1" t="s">
        <v>273</v>
      </c>
      <c r="D222" s="18" t="n">
        <v>25180</v>
      </c>
      <c r="E222" s="18" t="n">
        <v>0</v>
      </c>
      <c r="F222" s="18" t="n">
        <v>43</v>
      </c>
      <c r="G222" s="19" t="n">
        <v>187559</v>
      </c>
      <c r="H222" s="20" t="n">
        <f aca="false">IF(IF(G222&lt;160176,160176,IF(G222&gt;290319,290319,G222))&gt;L222,IF(G222&lt;160176,160176,IF(G222&gt;290319,290319,G222)),L222)</f>
        <v>269800</v>
      </c>
      <c r="I222" s="20" t="n">
        <f aca="false">INT(IF(((IF(G222&lt;H222,H222,G222)/0.95)*1.07)&lt;205032,IF(205032&lt;=M222,M222,205032),IF(((IF(G222&lt;H222,H222,G222)/0.95)*1.07)&gt;371621,371621,IF(((IF(G222&lt;H222,H222,G222)/0.95)*1.07)&lt;M222,M222,((IF(G222&lt;H222,H222,G222)/0.95)*1.07)))))</f>
        <v>303880</v>
      </c>
      <c r="J222" s="20" t="n">
        <f aca="false">INT(IF(((IF(G222&lt;H222,H222,G222)/0.95)*1.3)&lt;247824,IF(247824&lt;=N222,N222,247824),IF(((IF(G222&lt;H222,H222,G222)/0.95)*1.3)&gt;449181,449181,IF(((IF(G222&lt;H222,H222,G222)/0.95)*1.3)&lt;N222,N222,((IF(G222&lt;H222,H222,G222)/0.95)*1.3)))))</f>
        <v>369200</v>
      </c>
      <c r="K222" s="20" t="n">
        <f aca="false">INT(IF(((IF(G222&lt;H222,H222,G222)/0.95)*1.5)&lt;307992,IF(307992&lt;=O222,O222,307992),IF(((IF(G222&lt;H222,H222,G222)/0.95)*1.5)&gt;558236,558236,IF(((IF(G222&lt;H222,H222,G222)/0.95)*1.5)&lt;O222,O222,((IF(G222&lt;H222,H222,G222)/0.95)*1.5)))))</f>
        <v>426000</v>
      </c>
      <c r="L222" s="1" t="n">
        <v>269800</v>
      </c>
      <c r="M222" s="1" t="n">
        <v>303880</v>
      </c>
      <c r="N222" s="1" t="n">
        <v>369200</v>
      </c>
      <c r="O222" s="1" t="n">
        <v>426000</v>
      </c>
      <c r="P222" s="3" t="n">
        <f aca="false">(L222-H222)/-H222</f>
        <v>-0</v>
      </c>
    </row>
    <row r="223" customFormat="false" ht="15" hidden="false" customHeight="false" outlineLevel="0" collapsed="false">
      <c r="A223" s="1" t="s">
        <v>319</v>
      </c>
      <c r="B223" s="1" t="s">
        <v>320</v>
      </c>
      <c r="C223" s="1" t="s">
        <v>321</v>
      </c>
      <c r="D223" s="18" t="n">
        <v>38860</v>
      </c>
      <c r="E223" s="18" t="n">
        <v>0</v>
      </c>
      <c r="F223" s="18" t="n">
        <v>5</v>
      </c>
      <c r="G223" s="19" t="n">
        <v>225150</v>
      </c>
      <c r="H223" s="20" t="n">
        <f aca="false">IF(IF(G223&lt;160176,160176,IF(G223&gt;290319,290319,G223))&gt;L223,IF(G223&lt;160176,160176,IF(G223&gt;290319,290319,G223)),L223)</f>
        <v>225150</v>
      </c>
      <c r="I223" s="20" t="n">
        <f aca="false">INT(IF(((IF(G223&lt;H223,H223,G223)/0.95)*1.07)&lt;205032,IF(205032&lt;=M223,M223,205032),IF(((IF(G223&lt;H223,H223,G223)/0.95)*1.07)&gt;371621,371621,IF(((IF(G223&lt;H223,H223,G223)/0.95)*1.07)&lt;M223,M223,((IF(G223&lt;H223,H223,G223)/0.95)*1.07)))))</f>
        <v>253590</v>
      </c>
      <c r="J223" s="20" t="n">
        <f aca="false">INT(IF(((IF(G223&lt;H223,H223,G223)/0.95)*1.3)&lt;247824,IF(247824&lt;=N223,N223,247824),IF(((IF(G223&lt;H223,H223,G223)/0.95)*1.3)&gt;449181,449181,IF(((IF(G223&lt;H223,H223,G223)/0.95)*1.3)&lt;N223,N223,((IF(G223&lt;H223,H223,G223)/0.95)*1.3)))))</f>
        <v>308100</v>
      </c>
      <c r="K223" s="20" t="n">
        <f aca="false">INT(IF(((IF(G223&lt;H223,H223,G223)/0.95)*1.5)&lt;307992,IF(307992&lt;=O223,O223,307992),IF(((IF(G223&lt;H223,H223,G223)/0.95)*1.5)&gt;558236,558236,IF(((IF(G223&lt;H223,H223,G223)/0.95)*1.5)&lt;O223,O223,((IF(G223&lt;H223,H223,G223)/0.95)*1.5)))))</f>
        <v>355500</v>
      </c>
      <c r="L223" s="1" t="n">
        <v>189525</v>
      </c>
      <c r="M223" s="1" t="n">
        <v>213465</v>
      </c>
      <c r="N223" s="1" t="n">
        <v>259350</v>
      </c>
      <c r="O223" s="1" t="n">
        <v>299250</v>
      </c>
      <c r="P223" s="3" t="n">
        <f aca="false">(L223-H223)/-H223</f>
        <v>0.158227848101266</v>
      </c>
    </row>
    <row r="224" customFormat="false" ht="15" hidden="false" customHeight="false" outlineLevel="0" collapsed="false">
      <c r="A224" s="1" t="s">
        <v>319</v>
      </c>
      <c r="B224" s="1" t="s">
        <v>320</v>
      </c>
      <c r="C224" s="1" t="s">
        <v>322</v>
      </c>
      <c r="D224" s="18" t="n">
        <v>38860</v>
      </c>
      <c r="E224" s="18" t="n">
        <v>177</v>
      </c>
      <c r="F224" s="18" t="n">
        <v>23</v>
      </c>
      <c r="G224" s="19" t="n">
        <v>225150</v>
      </c>
      <c r="H224" s="20" t="n">
        <f aca="false">IF(IF(G224&lt;160176,160176,IF(G224&gt;290319,290319,G224))&gt;L224,IF(G224&lt;160176,160176,IF(G224&gt;290319,290319,G224)),L224)</f>
        <v>225150</v>
      </c>
      <c r="I224" s="20" t="n">
        <f aca="false">INT(IF(((IF(G224&lt;H224,H224,G224)/0.95)*1.07)&lt;205032,IF(205032&lt;=M224,M224,205032),IF(((IF(G224&lt;H224,H224,G224)/0.95)*1.07)&gt;371621,371621,IF(((IF(G224&lt;H224,H224,G224)/0.95)*1.07)&lt;M224,M224,((IF(G224&lt;H224,H224,G224)/0.95)*1.07)))))</f>
        <v>253590</v>
      </c>
      <c r="J224" s="20" t="n">
        <f aca="false">INT(IF(((IF(G224&lt;H224,H224,G224)/0.95)*1.3)&lt;247824,IF(247824&lt;=N224,N224,247824),IF(((IF(G224&lt;H224,H224,G224)/0.95)*1.3)&gt;449181,449181,IF(((IF(G224&lt;H224,H224,G224)/0.95)*1.3)&lt;N224,N224,((IF(G224&lt;H224,H224,G224)/0.95)*1.3)))))</f>
        <v>308100</v>
      </c>
      <c r="K224" s="20" t="n">
        <f aca="false">INT(IF(((IF(G224&lt;H224,H224,G224)/0.95)*1.5)&lt;307992,IF(307992&lt;=O224,O224,307992),IF(((IF(G224&lt;H224,H224,G224)/0.95)*1.5)&gt;558236,558236,IF(((IF(G224&lt;H224,H224,G224)/0.95)*1.5)&lt;O224,O224,((IF(G224&lt;H224,H224,G224)/0.95)*1.5)))))</f>
        <v>355500</v>
      </c>
      <c r="L224" s="1" t="n">
        <v>189525</v>
      </c>
      <c r="M224" s="1" t="n">
        <v>213465</v>
      </c>
      <c r="N224" s="1" t="n">
        <v>259350</v>
      </c>
      <c r="O224" s="1" t="n">
        <v>299250</v>
      </c>
      <c r="P224" s="3" t="n">
        <f aca="false">(L224-H224)/-H224</f>
        <v>0.158227848101266</v>
      </c>
    </row>
    <row r="225" customFormat="false" ht="15" hidden="false" customHeight="false" outlineLevel="0" collapsed="false">
      <c r="A225" s="1" t="s">
        <v>319</v>
      </c>
      <c r="B225" s="1" t="s">
        <v>320</v>
      </c>
      <c r="C225" s="1" t="s">
        <v>323</v>
      </c>
      <c r="D225" s="18" t="n">
        <v>38860</v>
      </c>
      <c r="E225" s="18" t="n">
        <v>177</v>
      </c>
      <c r="F225" s="18" t="n">
        <v>31</v>
      </c>
      <c r="G225" s="19" t="n">
        <v>225150</v>
      </c>
      <c r="H225" s="20" t="n">
        <f aca="false">IF(IF(G225&lt;160176,160176,IF(G225&gt;290319,290319,G225))&gt;L225,IF(G225&lt;160176,160176,IF(G225&gt;290319,290319,G225)),L225)</f>
        <v>225150</v>
      </c>
      <c r="I225" s="20" t="n">
        <f aca="false">INT(IF(((IF(G225&lt;H225,H225,G225)/0.95)*1.07)&lt;205032,IF(205032&lt;=M225,M225,205032),IF(((IF(G225&lt;H225,H225,G225)/0.95)*1.07)&gt;371621,371621,IF(((IF(G225&lt;H225,H225,G225)/0.95)*1.07)&lt;M225,M225,((IF(G225&lt;H225,H225,G225)/0.95)*1.07)))))</f>
        <v>253590</v>
      </c>
      <c r="J225" s="20" t="n">
        <f aca="false">INT(IF(((IF(G225&lt;H225,H225,G225)/0.95)*1.3)&lt;247824,IF(247824&lt;=N225,N225,247824),IF(((IF(G225&lt;H225,H225,G225)/0.95)*1.3)&gt;449181,449181,IF(((IF(G225&lt;H225,H225,G225)/0.95)*1.3)&lt;N225,N225,((IF(G225&lt;H225,H225,G225)/0.95)*1.3)))))</f>
        <v>308100</v>
      </c>
      <c r="K225" s="20" t="n">
        <f aca="false">INT(IF(((IF(G225&lt;H225,H225,G225)/0.95)*1.5)&lt;307992,IF(307992&lt;=O225,O225,307992),IF(((IF(G225&lt;H225,H225,G225)/0.95)*1.5)&gt;558236,558236,IF(((IF(G225&lt;H225,H225,G225)/0.95)*1.5)&lt;O225,O225,((IF(G225&lt;H225,H225,G225)/0.95)*1.5)))))</f>
        <v>355500</v>
      </c>
      <c r="L225" s="1" t="n">
        <v>189525</v>
      </c>
      <c r="M225" s="1" t="n">
        <v>213465</v>
      </c>
      <c r="N225" s="1" t="n">
        <v>259350</v>
      </c>
      <c r="O225" s="1" t="n">
        <v>299250</v>
      </c>
      <c r="P225" s="3" t="n">
        <f aca="false">(L225-H225)/-H225</f>
        <v>0.158227848101266</v>
      </c>
    </row>
    <row r="226" customFormat="false" ht="15" hidden="false" customHeight="false" outlineLevel="0" collapsed="false">
      <c r="A226" s="1" t="s">
        <v>324</v>
      </c>
      <c r="B226" s="1" t="s">
        <v>325</v>
      </c>
      <c r="C226" s="1" t="s">
        <v>326</v>
      </c>
      <c r="D226" s="18" t="n">
        <v>45900</v>
      </c>
      <c r="E226" s="18" t="n">
        <v>178</v>
      </c>
      <c r="F226" s="18" t="n">
        <v>19</v>
      </c>
      <c r="G226" s="19" t="n">
        <v>0</v>
      </c>
      <c r="H226" s="20" t="n">
        <f aca="false">IF(IF(G226&lt;160176,160176,IF(G226&gt;290319,290319,G226))&gt;L226,IF(G226&lt;160176,160176,IF(G226&gt;290319,290319,G226)),L226)</f>
        <v>170362</v>
      </c>
      <c r="I226" s="20" t="n">
        <f aca="false">INT(IF(((IF(G226&lt;H226,H226,G226)/0.95)*1.07)&lt;205032,IF(205032&lt;=M226,M226,205032),IF(((IF(G226&lt;H226,H226,G226)/0.95)*1.07)&gt;371621,371621,IF(((IF(G226&lt;H226,H226,G226)/0.95)*1.07)&lt;M226,M226,((IF(G226&lt;H226,H226,G226)/0.95)*1.07)))))</f>
        <v>205912</v>
      </c>
      <c r="J226" s="20" t="n">
        <f aca="false">INT(IF(((IF(G226&lt;H226,H226,G226)/0.95)*1.3)&lt;247824,IF(247824&lt;=N226,N226,247824),IF(((IF(G226&lt;H226,H226,G226)/0.95)*1.3)&gt;449181,449181,IF(((IF(G226&lt;H226,H226,G226)/0.95)*1.3)&lt;N226,N226,((IF(G226&lt;H226,H226,G226)/0.95)*1.3)))))</f>
        <v>248887</v>
      </c>
      <c r="K226" s="20" t="n">
        <f aca="false">INT(IF(((IF(G226&lt;H226,H226,G226)/0.95)*1.5)&lt;307992,IF(307992&lt;=O226,O226,307992),IF(((IF(G226&lt;H226,H226,G226)/0.95)*1.5)&gt;558236,558236,IF(((IF(G226&lt;H226,H226,G226)/0.95)*1.5)&lt;O226,O226,((IF(G226&lt;H226,H226,G226)/0.95)*1.5)))))</f>
        <v>309337</v>
      </c>
      <c r="L226" s="1" t="n">
        <v>170362</v>
      </c>
      <c r="M226" s="1" t="n">
        <v>205912</v>
      </c>
      <c r="N226" s="1" t="n">
        <v>248887</v>
      </c>
      <c r="O226" s="1" t="n">
        <v>309337</v>
      </c>
      <c r="P226" s="3" t="n">
        <f aca="false">(L226-H226)/-H226</f>
        <v>-0</v>
      </c>
    </row>
    <row r="227" customFormat="false" ht="15" hidden="false" customHeight="false" outlineLevel="0" collapsed="false">
      <c r="A227" s="1" t="s">
        <v>324</v>
      </c>
      <c r="B227" s="1" t="s">
        <v>327</v>
      </c>
      <c r="C227" s="1" t="s">
        <v>229</v>
      </c>
      <c r="D227" s="18" t="n">
        <v>29620</v>
      </c>
      <c r="E227" s="18" t="n">
        <v>0</v>
      </c>
      <c r="F227" s="18" t="n">
        <v>37</v>
      </c>
      <c r="G227" s="19" t="n">
        <v>190000</v>
      </c>
      <c r="H227" s="20" t="n">
        <f aca="false">IF(IF(G227&lt;160176,160176,IF(G227&gt;290319,290319,G227))&gt;L227,IF(G227&lt;160176,160176,IF(G227&gt;290319,290319,G227)),L227)</f>
        <v>190000</v>
      </c>
      <c r="I227" s="20" t="n">
        <f aca="false">INT(IF(((IF(G227&lt;H227,H227,G227)/0.95)*1.07)&lt;205032,IF(205032&lt;=M227,M227,205032),IF(((IF(G227&lt;H227,H227,G227)/0.95)*1.07)&gt;371621,371621,IF(((IF(G227&lt;H227,H227,G227)/0.95)*1.07)&lt;M227,M227,((IF(G227&lt;H227,H227,G227)/0.95)*1.07)))))</f>
        <v>214000</v>
      </c>
      <c r="J227" s="20" t="n">
        <f aca="false">INT(IF(((IF(G227&lt;H227,H227,G227)/0.95)*1.3)&lt;247824,IF(247824&lt;=N227,N227,247824),IF(((IF(G227&lt;H227,H227,G227)/0.95)*1.3)&gt;449181,449181,IF(((IF(G227&lt;H227,H227,G227)/0.95)*1.3)&lt;N227,N227,((IF(G227&lt;H227,H227,G227)/0.95)*1.3)))))</f>
        <v>260000</v>
      </c>
      <c r="K227" s="20" t="n">
        <f aca="false">INT(IF(((IF(G227&lt;H227,H227,G227)/0.95)*1.5)&lt;307992,IF(307992&lt;=O227,O227,307992),IF(((IF(G227&lt;H227,H227,G227)/0.95)*1.5)&gt;558236,558236,IF(((IF(G227&lt;H227,H227,G227)/0.95)*1.5)&lt;O227,O227,((IF(G227&lt;H227,H227,G227)/0.95)*1.5)))))</f>
        <v>307992</v>
      </c>
      <c r="L227" s="1" t="n">
        <v>154896</v>
      </c>
      <c r="M227" s="1" t="n">
        <v>198288</v>
      </c>
      <c r="N227" s="1" t="n">
        <v>239664</v>
      </c>
      <c r="O227" s="1" t="n">
        <v>297840</v>
      </c>
      <c r="P227" s="3" t="n">
        <f aca="false">(L227-H227)/-H227</f>
        <v>0.184757894736842</v>
      </c>
    </row>
    <row r="228" customFormat="false" ht="15" hidden="false" customHeight="false" outlineLevel="0" collapsed="false">
      <c r="A228" s="1" t="s">
        <v>324</v>
      </c>
      <c r="B228" s="1" t="s">
        <v>328</v>
      </c>
      <c r="C228" s="1" t="s">
        <v>329</v>
      </c>
      <c r="D228" s="18" t="n">
        <v>29620</v>
      </c>
      <c r="E228" s="18" t="n">
        <v>0</v>
      </c>
      <c r="F228" s="18" t="n">
        <v>45</v>
      </c>
      <c r="G228" s="19" t="n">
        <v>190000</v>
      </c>
      <c r="H228" s="20" t="n">
        <f aca="false">IF(IF(G228&lt;160176,160176,IF(G228&gt;290319,290319,G228))&gt;L228,IF(G228&lt;160176,160176,IF(G228&gt;290319,290319,G228)),L228)</f>
        <v>190000</v>
      </c>
      <c r="I228" s="20" t="n">
        <f aca="false">INT(IF(((IF(G228&lt;H228,H228,G228)/0.95)*1.07)&lt;205032,IF(205032&lt;=M228,M228,205032),IF(((IF(G228&lt;H228,H228,G228)/0.95)*1.07)&gt;371621,371621,IF(((IF(G228&lt;H228,H228,G228)/0.95)*1.07)&lt;M228,M228,((IF(G228&lt;H228,H228,G228)/0.95)*1.07)))))</f>
        <v>214000</v>
      </c>
      <c r="J228" s="20" t="n">
        <f aca="false">INT(IF(((IF(G228&lt;H228,H228,G228)/0.95)*1.3)&lt;247824,IF(247824&lt;=N228,N228,247824),IF(((IF(G228&lt;H228,H228,G228)/0.95)*1.3)&gt;449181,449181,IF(((IF(G228&lt;H228,H228,G228)/0.95)*1.3)&lt;N228,N228,((IF(G228&lt;H228,H228,G228)/0.95)*1.3)))))</f>
        <v>260000</v>
      </c>
      <c r="K228" s="20" t="n">
        <f aca="false">INT(IF(((IF(G228&lt;H228,H228,G228)/0.95)*1.5)&lt;307992,IF(307992&lt;=O228,O228,307992),IF(((IF(G228&lt;H228,H228,G228)/0.95)*1.5)&gt;558236,558236,IF(((IF(G228&lt;H228,H228,G228)/0.95)*1.5)&lt;O228,O228,((IF(G228&lt;H228,H228,G228)/0.95)*1.5)))))</f>
        <v>307992</v>
      </c>
      <c r="L228" s="1" t="n">
        <v>154896</v>
      </c>
      <c r="M228" s="1" t="n">
        <v>198288</v>
      </c>
      <c r="N228" s="1" t="n">
        <v>239664</v>
      </c>
      <c r="O228" s="1" t="n">
        <v>297840</v>
      </c>
      <c r="P228" s="3" t="n">
        <f aca="false">(L228-H228)/-H228</f>
        <v>0.184757894736842</v>
      </c>
    </row>
    <row r="229" customFormat="false" ht="15" hidden="false" customHeight="false" outlineLevel="0" collapsed="false">
      <c r="A229" s="1" t="s">
        <v>324</v>
      </c>
      <c r="B229" s="1" t="s">
        <v>325</v>
      </c>
      <c r="C229" s="1" t="s">
        <v>330</v>
      </c>
      <c r="D229" s="18" t="n">
        <v>45900</v>
      </c>
      <c r="E229" s="18" t="n">
        <v>178</v>
      </c>
      <c r="F229" s="18" t="n">
        <v>55</v>
      </c>
      <c r="G229" s="19" t="n">
        <v>0</v>
      </c>
      <c r="H229" s="20" t="n">
        <f aca="false">IF(IF(G229&lt;160176,160176,IF(G229&gt;290319,290319,G229))&gt;L229,IF(G229&lt;160176,160176,IF(G229&gt;290319,290319,G229)),L229)</f>
        <v>170362</v>
      </c>
      <c r="I229" s="20" t="n">
        <f aca="false">INT(IF(((IF(G229&lt;H229,H229,G229)/0.95)*1.07)&lt;205032,IF(205032&lt;=M229,M229,205032),IF(((IF(G229&lt;H229,H229,G229)/0.95)*1.07)&gt;371621,371621,IF(((IF(G229&lt;H229,H229,G229)/0.95)*1.07)&lt;M229,M229,((IF(G229&lt;H229,H229,G229)/0.95)*1.07)))))</f>
        <v>205912</v>
      </c>
      <c r="J229" s="20" t="n">
        <f aca="false">INT(IF(((IF(G229&lt;H229,H229,G229)/0.95)*1.3)&lt;247824,IF(247824&lt;=N229,N229,247824),IF(((IF(G229&lt;H229,H229,G229)/0.95)*1.3)&gt;449181,449181,IF(((IF(G229&lt;H229,H229,G229)/0.95)*1.3)&lt;N229,N229,((IF(G229&lt;H229,H229,G229)/0.95)*1.3)))))</f>
        <v>248887</v>
      </c>
      <c r="K229" s="20" t="n">
        <f aca="false">INT(IF(((IF(G229&lt;H229,H229,G229)/0.95)*1.5)&lt;307992,IF(307992&lt;=O229,O229,307992),IF(((IF(G229&lt;H229,H229,G229)/0.95)*1.5)&gt;558236,558236,IF(((IF(G229&lt;H229,H229,G229)/0.95)*1.5)&lt;O229,O229,((IF(G229&lt;H229,H229,G229)/0.95)*1.5)))))</f>
        <v>309337</v>
      </c>
      <c r="L229" s="1" t="n">
        <v>170362</v>
      </c>
      <c r="M229" s="1" t="n">
        <v>205912</v>
      </c>
      <c r="N229" s="1" t="n">
        <v>248887</v>
      </c>
      <c r="O229" s="1" t="n">
        <v>309337</v>
      </c>
      <c r="P229" s="3" t="n">
        <f aca="false">(L229-H229)/-H229</f>
        <v>-0</v>
      </c>
    </row>
    <row r="230" customFormat="false" ht="15" hidden="false" customHeight="false" outlineLevel="0" collapsed="false">
      <c r="A230" s="1" t="s">
        <v>324</v>
      </c>
      <c r="B230" s="1" t="s">
        <v>331</v>
      </c>
      <c r="C230" s="1" t="s">
        <v>332</v>
      </c>
      <c r="D230" s="18" t="n">
        <v>29620</v>
      </c>
      <c r="E230" s="18" t="n">
        <v>0</v>
      </c>
      <c r="F230" s="18" t="n">
        <v>65</v>
      </c>
      <c r="G230" s="19" t="n">
        <v>190000</v>
      </c>
      <c r="H230" s="20" t="n">
        <f aca="false">IF(IF(G230&lt;160176,160176,IF(G230&gt;290319,290319,G230))&gt;L230,IF(G230&lt;160176,160176,IF(G230&gt;290319,290319,G230)),L230)</f>
        <v>190000</v>
      </c>
      <c r="I230" s="20" t="n">
        <f aca="false">INT(IF(((IF(G230&lt;H230,H230,G230)/0.95)*1.07)&lt;205032,IF(205032&lt;=M230,M230,205032),IF(((IF(G230&lt;H230,H230,G230)/0.95)*1.07)&gt;371621,371621,IF(((IF(G230&lt;H230,H230,G230)/0.95)*1.07)&lt;M230,M230,((IF(G230&lt;H230,H230,G230)/0.95)*1.07)))))</f>
        <v>214000</v>
      </c>
      <c r="J230" s="20" t="n">
        <f aca="false">INT(IF(((IF(G230&lt;H230,H230,G230)/0.95)*1.3)&lt;247824,IF(247824&lt;=N230,N230,247824),IF(((IF(G230&lt;H230,H230,G230)/0.95)*1.3)&gt;449181,449181,IF(((IF(G230&lt;H230,H230,G230)/0.95)*1.3)&lt;N230,N230,((IF(G230&lt;H230,H230,G230)/0.95)*1.3)))))</f>
        <v>260000</v>
      </c>
      <c r="K230" s="20" t="n">
        <f aca="false">INT(IF(((IF(G230&lt;H230,H230,G230)/0.95)*1.5)&lt;307992,IF(307992&lt;=O230,O230,307992),IF(((IF(G230&lt;H230,H230,G230)/0.95)*1.5)&gt;558236,558236,IF(((IF(G230&lt;H230,H230,G230)/0.95)*1.5)&lt;O230,O230,((IF(G230&lt;H230,H230,G230)/0.95)*1.5)))))</f>
        <v>307992</v>
      </c>
      <c r="L230" s="1" t="n">
        <v>154896</v>
      </c>
      <c r="M230" s="1" t="n">
        <v>198288</v>
      </c>
      <c r="N230" s="1" t="n">
        <v>239664</v>
      </c>
      <c r="O230" s="1" t="n">
        <v>297840</v>
      </c>
      <c r="P230" s="3" t="n">
        <f aca="false">(L230-H230)/-H230</f>
        <v>0.184757894736842</v>
      </c>
    </row>
    <row r="231" customFormat="false" ht="15" hidden="false" customHeight="false" outlineLevel="0" collapsed="false">
      <c r="A231" s="1" t="s">
        <v>324</v>
      </c>
      <c r="B231" s="1" t="s">
        <v>325</v>
      </c>
      <c r="C231" s="1" t="s">
        <v>333</v>
      </c>
      <c r="D231" s="18" t="n">
        <v>45900</v>
      </c>
      <c r="E231" s="18" t="n">
        <v>178</v>
      </c>
      <c r="F231" s="18" t="n">
        <v>79</v>
      </c>
      <c r="G231" s="19" t="n">
        <v>0</v>
      </c>
      <c r="H231" s="20" t="n">
        <f aca="false">IF(IF(G231&lt;160176,160176,IF(G231&gt;290319,290319,G231))&gt;L231,IF(G231&lt;160176,160176,IF(G231&gt;290319,290319,G231)),L231)</f>
        <v>170362</v>
      </c>
      <c r="I231" s="20" t="n">
        <f aca="false">INT(IF(((IF(G231&lt;H231,H231,G231)/0.95)*1.07)&lt;205032,IF(205032&lt;=M231,M231,205032),IF(((IF(G231&lt;H231,H231,G231)/0.95)*1.07)&gt;371621,371621,IF(((IF(G231&lt;H231,H231,G231)/0.95)*1.07)&lt;M231,M231,((IF(G231&lt;H231,H231,G231)/0.95)*1.07)))))</f>
        <v>205912</v>
      </c>
      <c r="J231" s="20" t="n">
        <f aca="false">INT(IF(((IF(G231&lt;H231,H231,G231)/0.95)*1.3)&lt;247824,IF(247824&lt;=N231,N231,247824),IF(((IF(G231&lt;H231,H231,G231)/0.95)*1.3)&gt;449181,449181,IF(((IF(G231&lt;H231,H231,G231)/0.95)*1.3)&lt;N231,N231,((IF(G231&lt;H231,H231,G231)/0.95)*1.3)))))</f>
        <v>248887</v>
      </c>
      <c r="K231" s="20" t="n">
        <f aca="false">INT(IF(((IF(G231&lt;H231,H231,G231)/0.95)*1.5)&lt;307992,IF(307992&lt;=O231,O231,307992),IF(((IF(G231&lt;H231,H231,G231)/0.95)*1.5)&gt;558236,558236,IF(((IF(G231&lt;H231,H231,G231)/0.95)*1.5)&lt;O231,O231,((IF(G231&lt;H231,H231,G231)/0.95)*1.5)))))</f>
        <v>309337</v>
      </c>
      <c r="L231" s="1" t="n">
        <v>170362</v>
      </c>
      <c r="M231" s="1" t="n">
        <v>205912</v>
      </c>
      <c r="N231" s="1" t="n">
        <v>248887</v>
      </c>
      <c r="O231" s="1" t="n">
        <v>309337</v>
      </c>
      <c r="P231" s="3" t="n">
        <f aca="false">(L231-H231)/-H231</f>
        <v>-0</v>
      </c>
    </row>
    <row r="232" customFormat="false" ht="15" hidden="false" customHeight="false" outlineLevel="0" collapsed="false">
      <c r="A232" s="1" t="s">
        <v>324</v>
      </c>
      <c r="B232" s="1" t="s">
        <v>334</v>
      </c>
      <c r="C232" s="1" t="s">
        <v>335</v>
      </c>
      <c r="D232" s="18" t="s">
        <v>336</v>
      </c>
      <c r="E232" s="18" t="n">
        <v>0</v>
      </c>
      <c r="F232" s="18" t="n">
        <v>87</v>
      </c>
      <c r="G232" s="19" t="n">
        <v>226100</v>
      </c>
      <c r="H232" s="20" t="n">
        <f aca="false">IF(IF(G232&lt;160176,160176,IF(G232&gt;290319,290319,G232))&gt;L232,IF(G232&lt;160176,160176,IF(G232&gt;290319,290319,G232)),L232)</f>
        <v>226100</v>
      </c>
      <c r="I232" s="20" t="n">
        <f aca="false">INT(IF(((IF(G232&lt;H232,H232,G232)/0.95)*1.07)&lt;205032,IF(205032&lt;=M232,M232,205032),IF(((IF(G232&lt;H232,H232,G232)/0.95)*1.07)&gt;371621,371621,IF(((IF(G232&lt;H232,H232,G232)/0.95)*1.07)&lt;M232,M232,((IF(G232&lt;H232,H232,G232)/0.95)*1.07)))))</f>
        <v>254660</v>
      </c>
      <c r="J232" s="20" t="n">
        <f aca="false">INT(IF(((IF(G232&lt;H232,H232,G232)/0.95)*1.3)&lt;247824,IF(247824&lt;=N232,N232,247824),IF(((IF(G232&lt;H232,H232,G232)/0.95)*1.3)&gt;449181,449181,IF(((IF(G232&lt;H232,H232,G232)/0.95)*1.3)&lt;N232,N232,((IF(G232&lt;H232,H232,G232)/0.95)*1.3)))))</f>
        <v>309400</v>
      </c>
      <c r="K232" s="20" t="n">
        <f aca="false">INT(IF(((IF(G232&lt;H232,H232,G232)/0.95)*1.5)&lt;307992,IF(307992&lt;=O232,O232,307992),IF(((IF(G232&lt;H232,H232,G232)/0.95)*1.5)&gt;558236,558236,IF(((IF(G232&lt;H232,H232,G232)/0.95)*1.5)&lt;O232,O232,((IF(G232&lt;H232,H232,G232)/0.95)*1.5)))))</f>
        <v>357000</v>
      </c>
      <c r="L232" s="1" t="n">
        <v>209000</v>
      </c>
      <c r="M232" s="1" t="n">
        <v>235400</v>
      </c>
      <c r="N232" s="1" t="n">
        <v>286000</v>
      </c>
      <c r="O232" s="1" t="n">
        <v>330000</v>
      </c>
      <c r="P232" s="3" t="n">
        <f aca="false">(L232-H232)/-H232</f>
        <v>0.0756302521008403</v>
      </c>
    </row>
    <row r="233" customFormat="false" ht="15" hidden="false" customHeight="false" outlineLevel="0" collapsed="false">
      <c r="A233" s="1" t="s">
        <v>324</v>
      </c>
      <c r="B233" s="1" t="s">
        <v>325</v>
      </c>
      <c r="C233" s="1" t="s">
        <v>337</v>
      </c>
      <c r="D233" s="18" t="n">
        <v>45900</v>
      </c>
      <c r="E233" s="18" t="n">
        <v>107</v>
      </c>
      <c r="F233" s="18" t="n">
        <v>89</v>
      </c>
      <c r="G233" s="19" t="n">
        <v>0</v>
      </c>
      <c r="H233" s="20" t="n">
        <f aca="false">IF(IF(G233&lt;160176,160176,IF(G233&gt;290319,290319,G233))&gt;L233,IF(G233&lt;160176,160176,IF(G233&gt;290319,290319,G233)),L233)</f>
        <v>170362</v>
      </c>
      <c r="I233" s="20" t="n">
        <f aca="false">INT(IF(((IF(G233&lt;H233,H233,G233)/0.95)*1.07)&lt;205032,IF(205032&lt;=M233,M233,205032),IF(((IF(G233&lt;H233,H233,G233)/0.95)*1.07)&gt;371621,371621,IF(((IF(G233&lt;H233,H233,G233)/0.95)*1.07)&lt;M233,M233,((IF(G233&lt;H233,H233,G233)/0.95)*1.07)))))</f>
        <v>205912</v>
      </c>
      <c r="J233" s="20" t="n">
        <f aca="false">INT(IF(((IF(G233&lt;H233,H233,G233)/0.95)*1.3)&lt;247824,IF(247824&lt;=N233,N233,247824),IF(((IF(G233&lt;H233,H233,G233)/0.95)*1.3)&gt;449181,449181,IF(((IF(G233&lt;H233,H233,G233)/0.95)*1.3)&lt;N233,N233,((IF(G233&lt;H233,H233,G233)/0.95)*1.3)))))</f>
        <v>248887</v>
      </c>
      <c r="K233" s="20" t="n">
        <f aca="false">INT(IF(((IF(G233&lt;H233,H233,G233)/0.95)*1.5)&lt;307992,IF(307992&lt;=O233,O233,307992),IF(((IF(G233&lt;H233,H233,G233)/0.95)*1.5)&gt;558236,558236,IF(((IF(G233&lt;H233,H233,G233)/0.95)*1.5)&lt;O233,O233,((IF(G233&lt;H233,H233,G233)/0.95)*1.5)))))</f>
        <v>309337</v>
      </c>
      <c r="L233" s="1" t="n">
        <v>170362</v>
      </c>
      <c r="M233" s="1" t="n">
        <v>205912</v>
      </c>
      <c r="N233" s="1" t="n">
        <v>248887</v>
      </c>
      <c r="O233" s="1" t="n">
        <v>309337</v>
      </c>
      <c r="P233" s="3" t="n">
        <f aca="false">(L233-H233)/-H233</f>
        <v>-0</v>
      </c>
    </row>
    <row r="234" customFormat="false" ht="15" hidden="false" customHeight="false" outlineLevel="0" collapsed="false">
      <c r="A234" s="1" t="s">
        <v>324</v>
      </c>
      <c r="B234" s="1" t="s">
        <v>338</v>
      </c>
      <c r="C234" s="1" t="s">
        <v>339</v>
      </c>
      <c r="D234" s="18" t="n">
        <v>10300</v>
      </c>
      <c r="E234" s="18" t="n">
        <v>0</v>
      </c>
      <c r="F234" s="18" t="n">
        <v>91</v>
      </c>
      <c r="G234" s="19" t="n">
        <v>226100</v>
      </c>
      <c r="H234" s="20" t="n">
        <f aca="false">IF(IF(G234&lt;160176,160176,IF(G234&gt;290319,290319,G234))&gt;L234,IF(G234&lt;160176,160176,IF(G234&gt;290319,290319,G234)),L234)</f>
        <v>226100</v>
      </c>
      <c r="I234" s="20" t="n">
        <f aca="false">INT(IF(((IF(G234&lt;H234,H234,G234)/0.95)*1.07)&lt;205032,IF(205032&lt;=M234,M234,205032),IF(((IF(G234&lt;H234,H234,G234)/0.95)*1.07)&gt;371621,371621,IF(((IF(G234&lt;H234,H234,G234)/0.95)*1.07)&lt;M234,M234,((IF(G234&lt;H234,H234,G234)/0.95)*1.07)))))</f>
        <v>254660</v>
      </c>
      <c r="J234" s="20" t="n">
        <f aca="false">INT(IF(((IF(G234&lt;H234,H234,G234)/0.95)*1.3)&lt;247824,IF(247824&lt;=N234,N234,247824),IF(((IF(G234&lt;H234,H234,G234)/0.95)*1.3)&gt;449181,449181,IF(((IF(G234&lt;H234,H234,G234)/0.95)*1.3)&lt;N234,N234,((IF(G234&lt;H234,H234,G234)/0.95)*1.3)))))</f>
        <v>309400</v>
      </c>
      <c r="K234" s="20" t="n">
        <f aca="false">INT(IF(((IF(G234&lt;H234,H234,G234)/0.95)*1.5)&lt;307992,IF(307992&lt;=O234,O234,307992),IF(((IF(G234&lt;H234,H234,G234)/0.95)*1.5)&gt;558236,558236,IF(((IF(G234&lt;H234,H234,G234)/0.95)*1.5)&lt;O234,O234,((IF(G234&lt;H234,H234,G234)/0.95)*1.5)))))</f>
        <v>357000</v>
      </c>
      <c r="L234" s="1" t="n">
        <v>209000</v>
      </c>
      <c r="M234" s="1" t="n">
        <v>235400</v>
      </c>
      <c r="N234" s="1" t="n">
        <v>286000</v>
      </c>
      <c r="O234" s="1" t="n">
        <v>330000</v>
      </c>
      <c r="P234" s="3" t="n">
        <f aca="false">(L234-H234)/-H234</f>
        <v>0.0756302521008403</v>
      </c>
    </row>
    <row r="235" customFormat="false" ht="15" hidden="false" customHeight="false" outlineLevel="0" collapsed="false">
      <c r="A235" s="1" t="s">
        <v>324</v>
      </c>
      <c r="B235" s="1" t="s">
        <v>340</v>
      </c>
      <c r="C235" s="1" t="s">
        <v>341</v>
      </c>
      <c r="D235" s="18" t="s">
        <v>336</v>
      </c>
      <c r="E235" s="18" t="n">
        <v>0</v>
      </c>
      <c r="F235" s="18" t="n">
        <v>93</v>
      </c>
      <c r="G235" s="19" t="n">
        <v>226100</v>
      </c>
      <c r="H235" s="20" t="n">
        <f aca="false">IF(IF(G235&lt;160176,160176,IF(G235&gt;290319,290319,G235))&gt;L235,IF(G235&lt;160176,160176,IF(G235&gt;290319,290319,G235)),L235)</f>
        <v>226100</v>
      </c>
      <c r="I235" s="20" t="n">
        <f aca="false">INT(IF(((IF(G235&lt;H235,H235,G235)/0.95)*1.07)&lt;205032,IF(205032&lt;=M235,M235,205032),IF(((IF(G235&lt;H235,H235,G235)/0.95)*1.07)&gt;371621,371621,IF(((IF(G235&lt;H235,H235,G235)/0.95)*1.07)&lt;M235,M235,((IF(G235&lt;H235,H235,G235)/0.95)*1.07)))))</f>
        <v>254660</v>
      </c>
      <c r="J235" s="20" t="n">
        <f aca="false">INT(IF(((IF(G235&lt;H235,H235,G235)/0.95)*1.3)&lt;247824,IF(247824&lt;=N235,N235,247824),IF(((IF(G235&lt;H235,H235,G235)/0.95)*1.3)&gt;449181,449181,IF(((IF(G235&lt;H235,H235,G235)/0.95)*1.3)&lt;N235,N235,((IF(G235&lt;H235,H235,G235)/0.95)*1.3)))))</f>
        <v>309400</v>
      </c>
      <c r="K235" s="20" t="n">
        <f aca="false">INT(IF(((IF(G235&lt;H235,H235,G235)/0.95)*1.5)&lt;307992,IF(307992&lt;=O235,O235,307992),IF(((IF(G235&lt;H235,H235,G235)/0.95)*1.5)&gt;558236,558236,IF(((IF(G235&lt;H235,H235,G235)/0.95)*1.5)&lt;O235,O235,((IF(G235&lt;H235,H235,G235)/0.95)*1.5)))))</f>
        <v>357000</v>
      </c>
      <c r="L235" s="1" t="n">
        <v>209000</v>
      </c>
      <c r="M235" s="1" t="n">
        <v>235400</v>
      </c>
      <c r="N235" s="1" t="n">
        <v>286000</v>
      </c>
      <c r="O235" s="1" t="n">
        <v>330000</v>
      </c>
      <c r="P235" s="3" t="n">
        <f aca="false">(L235-H235)/-H235</f>
        <v>0.0756302521008403</v>
      </c>
    </row>
    <row r="236" customFormat="false" ht="15" hidden="false" customHeight="false" outlineLevel="0" collapsed="false">
      <c r="A236" s="1" t="s">
        <v>324</v>
      </c>
      <c r="B236" s="1" t="s">
        <v>340</v>
      </c>
      <c r="C236" s="1" t="s">
        <v>342</v>
      </c>
      <c r="D236" s="18" t="s">
        <v>336</v>
      </c>
      <c r="E236" s="18" t="n">
        <v>0</v>
      </c>
      <c r="F236" s="18" t="n">
        <v>99</v>
      </c>
      <c r="G236" s="19" t="n">
        <v>226100</v>
      </c>
      <c r="H236" s="20" t="n">
        <f aca="false">IF(IF(G236&lt;160176,160176,IF(G236&gt;290319,290319,G236))&gt;L236,IF(G236&lt;160176,160176,IF(G236&gt;290319,290319,G236)),L236)</f>
        <v>226100</v>
      </c>
      <c r="I236" s="20" t="n">
        <f aca="false">INT(IF(((IF(G236&lt;H236,H236,G236)/0.95)*1.07)&lt;205032,IF(205032&lt;=M236,M236,205032),IF(((IF(G236&lt;H236,H236,G236)/0.95)*1.07)&gt;371621,371621,IF(((IF(G236&lt;H236,H236,G236)/0.95)*1.07)&lt;M236,M236,((IF(G236&lt;H236,H236,G236)/0.95)*1.07)))))</f>
        <v>254660</v>
      </c>
      <c r="J236" s="20" t="n">
        <f aca="false">INT(IF(((IF(G236&lt;H236,H236,G236)/0.95)*1.3)&lt;247824,IF(247824&lt;=N236,N236,247824),IF(((IF(G236&lt;H236,H236,G236)/0.95)*1.3)&gt;449181,449181,IF(((IF(G236&lt;H236,H236,G236)/0.95)*1.3)&lt;N236,N236,((IF(G236&lt;H236,H236,G236)/0.95)*1.3)))))</f>
        <v>309400</v>
      </c>
      <c r="K236" s="20" t="n">
        <f aca="false">INT(IF(((IF(G236&lt;H236,H236,G236)/0.95)*1.5)&lt;307992,IF(307992&lt;=O236,O236,307992),IF(((IF(G236&lt;H236,H236,G236)/0.95)*1.5)&gt;558236,558236,IF(((IF(G236&lt;H236,H236,G236)/0.95)*1.5)&lt;O236,O236,((IF(G236&lt;H236,H236,G236)/0.95)*1.5)))))</f>
        <v>357000</v>
      </c>
      <c r="L236" s="1" t="n">
        <v>209000</v>
      </c>
      <c r="M236" s="1" t="n">
        <v>235400</v>
      </c>
      <c r="N236" s="1" t="n">
        <v>286000</v>
      </c>
      <c r="O236" s="1" t="n">
        <v>330000</v>
      </c>
      <c r="P236" s="3" t="n">
        <f aca="false">(L236-H236)/-H236</f>
        <v>0.0756302521008403</v>
      </c>
    </row>
    <row r="237" customFormat="false" ht="15" hidden="false" customHeight="false" outlineLevel="0" collapsed="false">
      <c r="A237" s="1" t="s">
        <v>324</v>
      </c>
      <c r="B237" s="1" t="s">
        <v>343</v>
      </c>
      <c r="C237" s="1" t="s">
        <v>165</v>
      </c>
      <c r="D237" s="18" t="n">
        <v>33780</v>
      </c>
      <c r="E237" s="18" t="n">
        <v>179</v>
      </c>
      <c r="F237" s="18" t="n">
        <v>115</v>
      </c>
      <c r="G237" s="19" t="n">
        <v>175750</v>
      </c>
      <c r="H237" s="20" t="n">
        <f aca="false">IF(IF(G237&lt;160176,160176,IF(G237&gt;290319,290319,G237))&gt;L237,IF(G237&lt;160176,160176,IF(G237&gt;290319,290319,G237)),L237)</f>
        <v>175750</v>
      </c>
      <c r="I237" s="20" t="n">
        <f aca="false">INT(IF(((IF(G237&lt;H237,H237,G237)/0.95)*1.07)&lt;205032,IF(205032&lt;=M237,M237,205032),IF(((IF(G237&lt;H237,H237,G237)/0.95)*1.07)&gt;371621,371621,IF(((IF(G237&lt;H237,H237,G237)/0.95)*1.07)&lt;M237,M237,((IF(G237&lt;H237,H237,G237)/0.95)*1.07)))))</f>
        <v>205032</v>
      </c>
      <c r="J237" s="20" t="n">
        <f aca="false">INT(IF(((IF(G237&lt;H237,H237,G237)/0.95)*1.3)&lt;247824,IF(247824&lt;=N237,N237,247824),IF(((IF(G237&lt;H237,H237,G237)/0.95)*1.3)&gt;449181,449181,IF(((IF(G237&lt;H237,H237,G237)/0.95)*1.3)&lt;N237,N237,((IF(G237&lt;H237,H237,G237)/0.95)*1.3)))))</f>
        <v>247824</v>
      </c>
      <c r="K237" s="20" t="n">
        <f aca="false">INT(IF(((IF(G237&lt;H237,H237,G237)/0.95)*1.5)&lt;307992,IF(307992&lt;=O237,O237,307992),IF(((IF(G237&lt;H237,H237,G237)/0.95)*1.5)&gt;558236,558236,IF(((IF(G237&lt;H237,H237,G237)/0.95)*1.5)&lt;O237,O237,((IF(G237&lt;H237,H237,G237)/0.95)*1.5)))))</f>
        <v>307992</v>
      </c>
      <c r="L237" s="1" t="n">
        <v>175750</v>
      </c>
      <c r="M237" s="1" t="n">
        <v>198288</v>
      </c>
      <c r="N237" s="1" t="n">
        <v>240500</v>
      </c>
      <c r="O237" s="1" t="n">
        <v>297840</v>
      </c>
      <c r="P237" s="3" t="n">
        <f aca="false">(L237-H237)/-H237</f>
        <v>-0</v>
      </c>
    </row>
    <row r="238" customFormat="false" ht="15" hidden="false" customHeight="false" outlineLevel="0" collapsed="false">
      <c r="A238" s="1" t="s">
        <v>324</v>
      </c>
      <c r="B238" s="1" t="s">
        <v>340</v>
      </c>
      <c r="C238" s="1" t="s">
        <v>344</v>
      </c>
      <c r="D238" s="18" t="s">
        <v>336</v>
      </c>
      <c r="E238" s="18" t="n">
        <v>0</v>
      </c>
      <c r="F238" s="18" t="n">
        <v>125</v>
      </c>
      <c r="G238" s="19" t="n">
        <v>226100</v>
      </c>
      <c r="H238" s="20" t="n">
        <f aca="false">IF(IF(G238&lt;160176,160176,IF(G238&gt;290319,290319,G238))&gt;L238,IF(G238&lt;160176,160176,IF(G238&gt;290319,290319,G238)),L238)</f>
        <v>226100</v>
      </c>
      <c r="I238" s="20" t="n">
        <f aca="false">INT(IF(((IF(G238&lt;H238,H238,G238)/0.95)*1.07)&lt;205032,IF(205032&lt;=M238,M238,205032),IF(((IF(G238&lt;H238,H238,G238)/0.95)*1.07)&gt;371621,371621,IF(((IF(G238&lt;H238,H238,G238)/0.95)*1.07)&lt;M238,M238,((IF(G238&lt;H238,H238,G238)/0.95)*1.07)))))</f>
        <v>254660</v>
      </c>
      <c r="J238" s="20" t="n">
        <f aca="false">INT(IF(((IF(G238&lt;H238,H238,G238)/0.95)*1.3)&lt;247824,IF(247824&lt;=N238,N238,247824),IF(((IF(G238&lt;H238,H238,G238)/0.95)*1.3)&gt;449181,449181,IF(((IF(G238&lt;H238,H238,G238)/0.95)*1.3)&lt;N238,N238,((IF(G238&lt;H238,H238,G238)/0.95)*1.3)))))</f>
        <v>309400</v>
      </c>
      <c r="K238" s="20" t="n">
        <f aca="false">INT(IF(((IF(G238&lt;H238,H238,G238)/0.95)*1.5)&lt;307992,IF(307992&lt;=O238,O238,307992),IF(((IF(G238&lt;H238,H238,G238)/0.95)*1.5)&gt;558236,558236,IF(((IF(G238&lt;H238,H238,G238)/0.95)*1.5)&lt;O238,O238,((IF(G238&lt;H238,H238,G238)/0.95)*1.5)))))</f>
        <v>357000</v>
      </c>
      <c r="L238" s="1" t="n">
        <v>209000</v>
      </c>
      <c r="M238" s="1" t="n">
        <v>235400</v>
      </c>
      <c r="N238" s="1" t="n">
        <v>286000</v>
      </c>
      <c r="O238" s="1" t="n">
        <v>330000</v>
      </c>
      <c r="P238" s="3" t="n">
        <f aca="false">(L238-H238)/-H238</f>
        <v>0.0756302521008403</v>
      </c>
    </row>
    <row r="239" customFormat="false" ht="15" hidden="false" customHeight="false" outlineLevel="0" collapsed="false">
      <c r="A239" s="1" t="s">
        <v>324</v>
      </c>
      <c r="B239" s="1" t="s">
        <v>340</v>
      </c>
      <c r="C239" s="1" t="s">
        <v>243</v>
      </c>
      <c r="D239" s="18" t="s">
        <v>336</v>
      </c>
      <c r="E239" s="18" t="n">
        <v>0</v>
      </c>
      <c r="F239" s="18" t="n">
        <v>147</v>
      </c>
      <c r="G239" s="19" t="n">
        <v>226100</v>
      </c>
      <c r="H239" s="20" t="n">
        <f aca="false">IF(IF(G239&lt;160176,160176,IF(G239&gt;290319,290319,G239))&gt;L239,IF(G239&lt;160176,160176,IF(G239&gt;290319,290319,G239)),L239)</f>
        <v>226100</v>
      </c>
      <c r="I239" s="20" t="n">
        <f aca="false">INT(IF(((IF(G239&lt;H239,H239,G239)/0.95)*1.07)&lt;205032,IF(205032&lt;=M239,M239,205032),IF(((IF(G239&lt;H239,H239,G239)/0.95)*1.07)&gt;371621,371621,IF(((IF(G239&lt;H239,H239,G239)/0.95)*1.07)&lt;M239,M239,((IF(G239&lt;H239,H239,G239)/0.95)*1.07)))))</f>
        <v>254660</v>
      </c>
      <c r="J239" s="20" t="n">
        <f aca="false">INT(IF(((IF(G239&lt;H239,H239,G239)/0.95)*1.3)&lt;247824,IF(247824&lt;=N239,N239,247824),IF(((IF(G239&lt;H239,H239,G239)/0.95)*1.3)&gt;449181,449181,IF(((IF(G239&lt;H239,H239,G239)/0.95)*1.3)&lt;N239,N239,((IF(G239&lt;H239,H239,G239)/0.95)*1.3)))))</f>
        <v>309400</v>
      </c>
      <c r="K239" s="20" t="n">
        <f aca="false">INT(IF(((IF(G239&lt;H239,H239,G239)/0.95)*1.5)&lt;307992,IF(307992&lt;=O239,O239,307992),IF(((IF(G239&lt;H239,H239,G239)/0.95)*1.5)&gt;558236,558236,IF(((IF(G239&lt;H239,H239,G239)/0.95)*1.5)&lt;O239,O239,((IF(G239&lt;H239,H239,G239)/0.95)*1.5)))))</f>
        <v>357000</v>
      </c>
      <c r="L239" s="1" t="n">
        <v>209000</v>
      </c>
      <c r="M239" s="1" t="n">
        <v>235400</v>
      </c>
      <c r="N239" s="1" t="n">
        <v>286000</v>
      </c>
      <c r="O239" s="1" t="n">
        <v>330000</v>
      </c>
      <c r="P239" s="3" t="n">
        <f aca="false">(L239-H239)/-H239</f>
        <v>0.0756302521008403</v>
      </c>
    </row>
    <row r="240" customFormat="false" ht="15" hidden="false" customHeight="false" outlineLevel="0" collapsed="false">
      <c r="A240" s="1" t="s">
        <v>324</v>
      </c>
      <c r="B240" s="1" t="s">
        <v>345</v>
      </c>
      <c r="C240" s="1" t="s">
        <v>346</v>
      </c>
      <c r="D240" s="18" t="n">
        <v>11460</v>
      </c>
      <c r="E240" s="18" t="n">
        <v>0</v>
      </c>
      <c r="F240" s="18" t="n">
        <v>161</v>
      </c>
      <c r="G240" s="19" t="n">
        <v>226100</v>
      </c>
      <c r="H240" s="20" t="n">
        <f aca="false">IF(IF(G240&lt;160176,160176,IF(G240&gt;290319,290319,G240))&gt;L240,IF(G240&lt;160176,160176,IF(G240&gt;290319,290319,G240)),L240)</f>
        <v>226100</v>
      </c>
      <c r="I240" s="20" t="n">
        <f aca="false">INT(IF(((IF(G240&lt;H240,H240,G240)/0.95)*1.07)&lt;205032,IF(205032&lt;=M240,M240,205032),IF(((IF(G240&lt;H240,H240,G240)/0.95)*1.07)&gt;371621,371621,IF(((IF(G240&lt;H240,H240,G240)/0.95)*1.07)&lt;M240,M240,((IF(G240&lt;H240,H240,G240)/0.95)*1.07)))))</f>
        <v>254660</v>
      </c>
      <c r="J240" s="20" t="n">
        <f aca="false">INT(IF(((IF(G240&lt;H240,H240,G240)/0.95)*1.3)&lt;247824,IF(247824&lt;=N240,N240,247824),IF(((IF(G240&lt;H240,H240,G240)/0.95)*1.3)&gt;449181,449181,IF(((IF(G240&lt;H240,H240,G240)/0.95)*1.3)&lt;N240,N240,((IF(G240&lt;H240,H240,G240)/0.95)*1.3)))))</f>
        <v>309400</v>
      </c>
      <c r="K240" s="20" t="n">
        <f aca="false">INT(IF(((IF(G240&lt;H240,H240,G240)/0.95)*1.5)&lt;307992,IF(307992&lt;=O240,O240,307992),IF(((IF(G240&lt;H240,H240,G240)/0.95)*1.5)&gt;558236,558236,IF(((IF(G240&lt;H240,H240,G240)/0.95)*1.5)&lt;O240,O240,((IF(G240&lt;H240,H240,G240)/0.95)*1.5)))))</f>
        <v>357000</v>
      </c>
      <c r="L240" s="1" t="n">
        <v>209000</v>
      </c>
      <c r="M240" s="1" t="n">
        <v>235400</v>
      </c>
      <c r="N240" s="1" t="n">
        <v>286000</v>
      </c>
      <c r="O240" s="1" t="n">
        <v>330000</v>
      </c>
      <c r="P240" s="3" t="n">
        <f aca="false">(L240-H240)/-H240</f>
        <v>0.0756302521008403</v>
      </c>
    </row>
    <row r="241" customFormat="false" ht="15" hidden="false" customHeight="false" outlineLevel="0" collapsed="false">
      <c r="A241" s="1" t="s">
        <v>324</v>
      </c>
      <c r="B241" s="1" t="s">
        <v>347</v>
      </c>
      <c r="C241" s="1" t="s">
        <v>348</v>
      </c>
      <c r="D241" s="18" t="s">
        <v>349</v>
      </c>
      <c r="E241" s="18" t="n">
        <v>179</v>
      </c>
      <c r="F241" s="18" t="n">
        <v>163</v>
      </c>
      <c r="G241" s="19" t="n">
        <v>226100</v>
      </c>
      <c r="H241" s="20" t="n">
        <f aca="false">IF(IF(G241&lt;160176,160176,IF(G241&gt;290319,290319,G241))&gt;L241,IF(G241&lt;160176,160176,IF(G241&gt;290319,290319,G241)),L241)</f>
        <v>226100</v>
      </c>
      <c r="I241" s="20" t="n">
        <f aca="false">INT(IF(((IF(G241&lt;H241,H241,G241)/0.95)*1.07)&lt;205032,IF(205032&lt;=M241,M241,205032),IF(((IF(G241&lt;H241,H241,G241)/0.95)*1.07)&gt;371621,371621,IF(((IF(G241&lt;H241,H241,G241)/0.95)*1.07)&lt;M241,M241,((IF(G241&lt;H241,H241,G241)/0.95)*1.07)))))</f>
        <v>254660</v>
      </c>
      <c r="J241" s="20" t="n">
        <f aca="false">INT(IF(((IF(G241&lt;H241,H241,G241)/0.95)*1.3)&lt;247824,IF(247824&lt;=N241,N241,247824),IF(((IF(G241&lt;H241,H241,G241)/0.95)*1.3)&gt;449181,449181,IF(((IF(G241&lt;H241,H241,G241)/0.95)*1.3)&lt;N241,N241,((IF(G241&lt;H241,H241,G241)/0.95)*1.3)))))</f>
        <v>309400</v>
      </c>
      <c r="K241" s="20" t="n">
        <f aca="false">INT(IF(((IF(G241&lt;H241,H241,G241)/0.95)*1.5)&lt;307992,IF(307992&lt;=O241,O241,307992),IF(((IF(G241&lt;H241,H241,G241)/0.95)*1.5)&gt;558236,558236,IF(((IF(G241&lt;H241,H241,G241)/0.95)*1.5)&lt;O241,O241,((IF(G241&lt;H241,H241,G241)/0.95)*1.5)))))</f>
        <v>357000</v>
      </c>
      <c r="L241" s="1" t="n">
        <v>209000</v>
      </c>
      <c r="M241" s="1" t="n">
        <v>235400</v>
      </c>
      <c r="N241" s="1" t="n">
        <v>286000</v>
      </c>
      <c r="O241" s="1" t="n">
        <v>330000</v>
      </c>
      <c r="P241" s="3" t="n">
        <f aca="false">(L241-H241)/-H241</f>
        <v>0.0756302521008403</v>
      </c>
    </row>
    <row r="242" customFormat="false" ht="15" hidden="false" customHeight="false" outlineLevel="0" collapsed="false">
      <c r="A242" s="1" t="s">
        <v>350</v>
      </c>
      <c r="B242" s="1" t="s">
        <v>351</v>
      </c>
      <c r="C242" s="1" t="s">
        <v>352</v>
      </c>
      <c r="D242" s="18" t="n">
        <v>33460</v>
      </c>
      <c r="E242" s="18" t="n">
        <v>0</v>
      </c>
      <c r="F242" s="18" t="n">
        <v>3</v>
      </c>
      <c r="G242" s="19" t="n">
        <v>208905</v>
      </c>
      <c r="H242" s="20" t="n">
        <f aca="false">IF(IF(G242&lt;160176,160176,IF(G242&gt;290319,290319,G242))&gt;L242,IF(G242&lt;160176,160176,IF(G242&gt;290319,290319,G242)),L242)</f>
        <v>221160</v>
      </c>
      <c r="I242" s="20" t="n">
        <f aca="false">INT(IF(((IF(G242&lt;H242,H242,G242)/0.95)*1.07)&lt;205032,IF(205032&lt;=M242,M242,205032),IF(((IF(G242&lt;H242,H242,G242)/0.95)*1.07)&gt;371621,371621,IF(((IF(G242&lt;H242,H242,G242)/0.95)*1.07)&lt;M242,M242,((IF(G242&lt;H242,H242,G242)/0.95)*1.07)))))</f>
        <v>249096</v>
      </c>
      <c r="J242" s="20" t="n">
        <f aca="false">INT(IF(((IF(G242&lt;H242,H242,G242)/0.95)*1.3)&lt;247824,IF(247824&lt;=N242,N242,247824),IF(((IF(G242&lt;H242,H242,G242)/0.95)*1.3)&gt;449181,449181,IF(((IF(G242&lt;H242,H242,G242)/0.95)*1.3)&lt;N242,N242,((IF(G242&lt;H242,H242,G242)/0.95)*1.3)))))</f>
        <v>302640</v>
      </c>
      <c r="K242" s="20" t="n">
        <f aca="false">INT(IF(((IF(G242&lt;H242,H242,G242)/0.95)*1.5)&lt;307992,IF(307992&lt;=O242,O242,307992),IF(((IF(G242&lt;H242,H242,G242)/0.95)*1.5)&gt;558236,558236,IF(((IF(G242&lt;H242,H242,G242)/0.95)*1.5)&lt;O242,O242,((IF(G242&lt;H242,H242,G242)/0.95)*1.5)))))</f>
        <v>349200</v>
      </c>
      <c r="L242" s="1" t="n">
        <v>221160</v>
      </c>
      <c r="M242" s="1" t="n">
        <v>249096</v>
      </c>
      <c r="N242" s="1" t="n">
        <v>302640</v>
      </c>
      <c r="O242" s="1" t="n">
        <v>349200</v>
      </c>
      <c r="P242" s="3" t="n">
        <f aca="false">(L242-H242)/-H242</f>
        <v>-0</v>
      </c>
    </row>
    <row r="243" customFormat="false" ht="15" hidden="false" customHeight="false" outlineLevel="0" collapsed="false">
      <c r="A243" s="1" t="s">
        <v>350</v>
      </c>
      <c r="B243" s="1" t="s">
        <v>353</v>
      </c>
      <c r="C243" s="1" t="s">
        <v>354</v>
      </c>
      <c r="D243" s="18" t="n">
        <v>33460</v>
      </c>
      <c r="E243" s="18" t="n">
        <v>0</v>
      </c>
      <c r="F243" s="18" t="n">
        <v>19</v>
      </c>
      <c r="G243" s="19" t="n">
        <v>208905</v>
      </c>
      <c r="H243" s="20" t="n">
        <f aca="false">IF(IF(G243&lt;160176,160176,IF(G243&gt;290319,290319,G243))&gt;L243,IF(G243&lt;160176,160176,IF(G243&gt;290319,290319,G243)),L243)</f>
        <v>221160</v>
      </c>
      <c r="I243" s="20" t="n">
        <f aca="false">INT(IF(((IF(G243&lt;H243,H243,G243)/0.95)*1.07)&lt;205032,IF(205032&lt;=M243,M243,205032),IF(((IF(G243&lt;H243,H243,G243)/0.95)*1.07)&gt;371621,371621,IF(((IF(G243&lt;H243,H243,G243)/0.95)*1.07)&lt;M243,M243,((IF(G243&lt;H243,H243,G243)/0.95)*1.07)))))</f>
        <v>249096</v>
      </c>
      <c r="J243" s="20" t="n">
        <f aca="false">INT(IF(((IF(G243&lt;H243,H243,G243)/0.95)*1.3)&lt;247824,IF(247824&lt;=N243,N243,247824),IF(((IF(G243&lt;H243,H243,G243)/0.95)*1.3)&gt;449181,449181,IF(((IF(G243&lt;H243,H243,G243)/0.95)*1.3)&lt;N243,N243,((IF(G243&lt;H243,H243,G243)/0.95)*1.3)))))</f>
        <v>302640</v>
      </c>
      <c r="K243" s="20" t="n">
        <f aca="false">INT(IF(((IF(G243&lt;H243,H243,G243)/0.95)*1.5)&lt;307992,IF(307992&lt;=O243,O243,307992),IF(((IF(G243&lt;H243,H243,G243)/0.95)*1.5)&gt;558236,558236,IF(((IF(G243&lt;H243,H243,G243)/0.95)*1.5)&lt;O243,O243,((IF(G243&lt;H243,H243,G243)/0.95)*1.5)))))</f>
        <v>349200</v>
      </c>
      <c r="L243" s="1" t="n">
        <v>221160</v>
      </c>
      <c r="M243" s="1" t="n">
        <v>249096</v>
      </c>
      <c r="N243" s="1" t="n">
        <v>302640</v>
      </c>
      <c r="O243" s="1" t="n">
        <v>349200</v>
      </c>
      <c r="P243" s="3" t="n">
        <f aca="false">(L243-H243)/-H243</f>
        <v>-0</v>
      </c>
    </row>
    <row r="244" customFormat="false" ht="15" hidden="false" customHeight="false" outlineLevel="0" collapsed="false">
      <c r="A244" s="1" t="s">
        <v>350</v>
      </c>
      <c r="B244" s="1" t="s">
        <v>351</v>
      </c>
      <c r="C244" s="1" t="s">
        <v>355</v>
      </c>
      <c r="D244" s="18" t="n">
        <v>33460</v>
      </c>
      <c r="E244" s="18" t="n">
        <v>0</v>
      </c>
      <c r="F244" s="18" t="n">
        <v>25</v>
      </c>
      <c r="G244" s="19" t="n">
        <v>208905</v>
      </c>
      <c r="H244" s="20" t="n">
        <f aca="false">IF(IF(G244&lt;160176,160176,IF(G244&gt;290319,290319,G244))&gt;L244,IF(G244&lt;160176,160176,IF(G244&gt;290319,290319,G244)),L244)</f>
        <v>221160</v>
      </c>
      <c r="I244" s="20" t="n">
        <f aca="false">INT(IF(((IF(G244&lt;H244,H244,G244)/0.95)*1.07)&lt;205032,IF(205032&lt;=M244,M244,205032),IF(((IF(G244&lt;H244,H244,G244)/0.95)*1.07)&gt;371621,371621,IF(((IF(G244&lt;H244,H244,G244)/0.95)*1.07)&lt;M244,M244,((IF(G244&lt;H244,H244,G244)/0.95)*1.07)))))</f>
        <v>249096</v>
      </c>
      <c r="J244" s="20" t="n">
        <f aca="false">INT(IF(((IF(G244&lt;H244,H244,G244)/0.95)*1.3)&lt;247824,IF(247824&lt;=N244,N244,247824),IF(((IF(G244&lt;H244,H244,G244)/0.95)*1.3)&gt;449181,449181,IF(((IF(G244&lt;H244,H244,G244)/0.95)*1.3)&lt;N244,N244,((IF(G244&lt;H244,H244,G244)/0.95)*1.3)))))</f>
        <v>302640</v>
      </c>
      <c r="K244" s="20" t="n">
        <f aca="false">INT(IF(((IF(G244&lt;H244,H244,G244)/0.95)*1.5)&lt;307992,IF(307992&lt;=O244,O244,307992),IF(((IF(G244&lt;H244,H244,G244)/0.95)*1.5)&gt;558236,558236,IF(((IF(G244&lt;H244,H244,G244)/0.95)*1.5)&lt;O244,O244,((IF(G244&lt;H244,H244,G244)/0.95)*1.5)))))</f>
        <v>349200</v>
      </c>
      <c r="L244" s="1" t="n">
        <v>221160</v>
      </c>
      <c r="M244" s="1" t="n">
        <v>249096</v>
      </c>
      <c r="N244" s="1" t="n">
        <v>302640</v>
      </c>
      <c r="O244" s="1" t="n">
        <v>349200</v>
      </c>
      <c r="P244" s="3" t="n">
        <f aca="false">(L244-H244)/-H244</f>
        <v>-0</v>
      </c>
    </row>
    <row r="245" customFormat="false" ht="15" hidden="false" customHeight="false" outlineLevel="0" collapsed="false">
      <c r="A245" s="1" t="s">
        <v>350</v>
      </c>
      <c r="B245" s="1" t="s">
        <v>351</v>
      </c>
      <c r="C245" s="1" t="s">
        <v>356</v>
      </c>
      <c r="D245" s="18" t="n">
        <v>33460</v>
      </c>
      <c r="E245" s="18" t="n">
        <v>0</v>
      </c>
      <c r="F245" s="18" t="n">
        <v>37</v>
      </c>
      <c r="G245" s="19" t="n">
        <v>208905</v>
      </c>
      <c r="H245" s="20" t="n">
        <f aca="false">IF(IF(G245&lt;160176,160176,IF(G245&gt;290319,290319,G245))&gt;L245,IF(G245&lt;160176,160176,IF(G245&gt;290319,290319,G245)),L245)</f>
        <v>221160</v>
      </c>
      <c r="I245" s="20" t="n">
        <f aca="false">INT(IF(((IF(G245&lt;H245,H245,G245)/0.95)*1.07)&lt;205032,IF(205032&lt;=M245,M245,205032),IF(((IF(G245&lt;H245,H245,G245)/0.95)*1.07)&gt;371621,371621,IF(((IF(G245&lt;H245,H245,G245)/0.95)*1.07)&lt;M245,M245,((IF(G245&lt;H245,H245,G245)/0.95)*1.07)))))</f>
        <v>249096</v>
      </c>
      <c r="J245" s="20" t="n">
        <f aca="false">INT(IF(((IF(G245&lt;H245,H245,G245)/0.95)*1.3)&lt;247824,IF(247824&lt;=N245,N245,247824),IF(((IF(G245&lt;H245,H245,G245)/0.95)*1.3)&gt;449181,449181,IF(((IF(G245&lt;H245,H245,G245)/0.95)*1.3)&lt;N245,N245,((IF(G245&lt;H245,H245,G245)/0.95)*1.3)))))</f>
        <v>302640</v>
      </c>
      <c r="K245" s="20" t="n">
        <f aca="false">INT(IF(((IF(G245&lt;H245,H245,G245)/0.95)*1.5)&lt;307992,IF(307992&lt;=O245,O245,307992),IF(((IF(G245&lt;H245,H245,G245)/0.95)*1.5)&gt;558236,558236,IF(((IF(G245&lt;H245,H245,G245)/0.95)*1.5)&lt;O245,O245,((IF(G245&lt;H245,H245,G245)/0.95)*1.5)))))</f>
        <v>349200</v>
      </c>
      <c r="L245" s="1" t="n">
        <v>221160</v>
      </c>
      <c r="M245" s="1" t="n">
        <v>249096</v>
      </c>
      <c r="N245" s="1" t="n">
        <v>302640</v>
      </c>
      <c r="O245" s="1" t="n">
        <v>349200</v>
      </c>
      <c r="P245" s="3" t="n">
        <f aca="false">(L245-H245)/-H245</f>
        <v>-0</v>
      </c>
    </row>
    <row r="246" customFormat="false" ht="15" hidden="false" customHeight="false" outlineLevel="0" collapsed="false">
      <c r="A246" s="1" t="s">
        <v>350</v>
      </c>
      <c r="B246" s="1" t="s">
        <v>357</v>
      </c>
      <c r="C246" s="1" t="s">
        <v>358</v>
      </c>
      <c r="D246" s="18" t="n">
        <v>40340</v>
      </c>
      <c r="E246" s="18" t="n">
        <v>170</v>
      </c>
      <c r="F246" s="18" t="n">
        <v>39</v>
      </c>
      <c r="G246" s="19" t="n">
        <v>151905</v>
      </c>
      <c r="H246" s="20" t="n">
        <f aca="false">IF(IF(G246&lt;160176,160176,IF(G246&gt;290319,290319,G246))&gt;L246,IF(G246&lt;160176,160176,IF(G246&gt;290319,290319,G246)),L246)</f>
        <v>175531</v>
      </c>
      <c r="I246" s="20" t="n">
        <f aca="false">INT(IF(((IF(G246&lt;H246,H246,G246)/0.95)*1.07)&lt;205032,IF(205032&lt;=M246,M246,205032),IF(((IF(G246&lt;H246,H246,G246)/0.95)*1.07)&gt;371621,371621,IF(((IF(G246&lt;H246,H246,G246)/0.95)*1.07)&lt;M246,M246,((IF(G246&lt;H246,H246,G246)/0.95)*1.07)))))</f>
        <v>205032</v>
      </c>
      <c r="J246" s="20" t="n">
        <f aca="false">INT(IF(((IF(G246&lt;H246,H246,G246)/0.95)*1.3)&lt;247824,IF(247824&lt;=N246,N246,247824),IF(((IF(G246&lt;H246,H246,G246)/0.95)*1.3)&gt;449181,449181,IF(((IF(G246&lt;H246,H246,G246)/0.95)*1.3)&lt;N246,N246,((IF(G246&lt;H246,H246,G246)/0.95)*1.3)))))</f>
        <v>247824</v>
      </c>
      <c r="K246" s="20" t="n">
        <f aca="false">INT(IF(((IF(G246&lt;H246,H246,G246)/0.95)*1.5)&lt;307992,IF(307992&lt;=O246,O246,307992),IF(((IF(G246&lt;H246,H246,G246)/0.95)*1.5)&gt;558236,558236,IF(((IF(G246&lt;H246,H246,G246)/0.95)*1.5)&lt;O246,O246,((IF(G246&lt;H246,H246,G246)/0.95)*1.5)))))</f>
        <v>307992</v>
      </c>
      <c r="L246" s="1" t="n">
        <v>175531</v>
      </c>
      <c r="M246" s="1" t="n">
        <v>198288</v>
      </c>
      <c r="N246" s="1" t="n">
        <v>240201</v>
      </c>
      <c r="O246" s="1" t="n">
        <v>297840</v>
      </c>
      <c r="P246" s="3" t="n">
        <f aca="false">(L246-H246)/-H246</f>
        <v>-0</v>
      </c>
    </row>
    <row r="247" customFormat="false" ht="15" hidden="false" customHeight="false" outlineLevel="0" collapsed="false">
      <c r="A247" s="1" t="s">
        <v>350</v>
      </c>
      <c r="B247" s="1" t="s">
        <v>359</v>
      </c>
      <c r="C247" s="1" t="s">
        <v>360</v>
      </c>
      <c r="D247" s="18" t="n">
        <v>39860</v>
      </c>
      <c r="E247" s="18" t="n">
        <v>145</v>
      </c>
      <c r="F247" s="18" t="n">
        <v>49</v>
      </c>
      <c r="G247" s="19" t="n">
        <v>0</v>
      </c>
      <c r="H247" s="20" t="n">
        <f aca="false">IF(IF(G247&lt;160176,160176,IF(G247&gt;290319,290319,G247))&gt;L247,IF(G247&lt;160176,160176,IF(G247&gt;290319,290319,G247)),L247)</f>
        <v>170905</v>
      </c>
      <c r="I247" s="20" t="n">
        <f aca="false">INT(IF(((IF(G247&lt;H247,H247,G247)/0.95)*1.07)&lt;205032,IF(205032&lt;=M247,M247,205032),IF(((IF(G247&lt;H247,H247,G247)/0.95)*1.07)&gt;371621,371621,IF(((IF(G247&lt;H247,H247,G247)/0.95)*1.07)&lt;M247,M247,((IF(G247&lt;H247,H247,G247)/0.95)*1.07)))))</f>
        <v>205032</v>
      </c>
      <c r="J247" s="20" t="n">
        <f aca="false">INT(IF(((IF(G247&lt;H247,H247,G247)/0.95)*1.3)&lt;247824,IF(247824&lt;=N247,N247,247824),IF(((IF(G247&lt;H247,H247,G247)/0.95)*1.3)&gt;449181,449181,IF(((IF(G247&lt;H247,H247,G247)/0.95)*1.3)&lt;N247,N247,((IF(G247&lt;H247,H247,G247)/0.95)*1.3)))))</f>
        <v>247824</v>
      </c>
      <c r="K247" s="20" t="n">
        <f aca="false">INT(IF(((IF(G247&lt;H247,H247,G247)/0.95)*1.5)&lt;307992,IF(307992&lt;=O247,O247,307992),IF(((IF(G247&lt;H247,H247,G247)/0.95)*1.5)&gt;558236,558236,IF(((IF(G247&lt;H247,H247,G247)/0.95)*1.5)&lt;O247,O247,((IF(G247&lt;H247,H247,G247)/0.95)*1.5)))))</f>
        <v>307992</v>
      </c>
      <c r="L247" s="1" t="n">
        <v>170905</v>
      </c>
      <c r="M247" s="1" t="n">
        <v>198288</v>
      </c>
      <c r="N247" s="1" t="n">
        <v>239664</v>
      </c>
      <c r="O247" s="1" t="n">
        <v>297840</v>
      </c>
      <c r="P247" s="3" t="n">
        <f aca="false">(L247-H247)/-H247</f>
        <v>-0</v>
      </c>
    </row>
    <row r="248" customFormat="false" ht="15" hidden="false" customHeight="false" outlineLevel="0" collapsed="false">
      <c r="A248" s="1" t="s">
        <v>350</v>
      </c>
      <c r="B248" s="1" t="s">
        <v>351</v>
      </c>
      <c r="C248" s="1" t="s">
        <v>361</v>
      </c>
      <c r="D248" s="18" t="n">
        <v>33460</v>
      </c>
      <c r="E248" s="18" t="n">
        <v>0</v>
      </c>
      <c r="F248" s="18" t="n">
        <v>53</v>
      </c>
      <c r="G248" s="19" t="n">
        <v>208905</v>
      </c>
      <c r="H248" s="20" t="n">
        <f aca="false">IF(IF(G248&lt;160176,160176,IF(G248&gt;290319,290319,G248))&gt;L248,IF(G248&lt;160176,160176,IF(G248&gt;290319,290319,G248)),L248)</f>
        <v>221160</v>
      </c>
      <c r="I248" s="20" t="n">
        <f aca="false">INT(IF(((IF(G248&lt;H248,H248,G248)/0.95)*1.07)&lt;205032,IF(205032&lt;=M248,M248,205032),IF(((IF(G248&lt;H248,H248,G248)/0.95)*1.07)&gt;371621,371621,IF(((IF(G248&lt;H248,H248,G248)/0.95)*1.07)&lt;M248,M248,((IF(G248&lt;H248,H248,G248)/0.95)*1.07)))))</f>
        <v>249096</v>
      </c>
      <c r="J248" s="20" t="n">
        <f aca="false">INT(IF(((IF(G248&lt;H248,H248,G248)/0.95)*1.3)&lt;247824,IF(247824&lt;=N248,N248,247824),IF(((IF(G248&lt;H248,H248,G248)/0.95)*1.3)&gt;449181,449181,IF(((IF(G248&lt;H248,H248,G248)/0.95)*1.3)&lt;N248,N248,((IF(G248&lt;H248,H248,G248)/0.95)*1.3)))))</f>
        <v>302640</v>
      </c>
      <c r="K248" s="20" t="n">
        <f aca="false">INT(IF(((IF(G248&lt;H248,H248,G248)/0.95)*1.5)&lt;307992,IF(307992&lt;=O248,O248,307992),IF(((IF(G248&lt;H248,H248,G248)/0.95)*1.5)&gt;558236,558236,IF(((IF(G248&lt;H248,H248,G248)/0.95)*1.5)&lt;O248,O248,((IF(G248&lt;H248,H248,G248)/0.95)*1.5)))))</f>
        <v>349200</v>
      </c>
      <c r="L248" s="1" t="n">
        <v>221160</v>
      </c>
      <c r="M248" s="1" t="n">
        <v>249096</v>
      </c>
      <c r="N248" s="1" t="n">
        <v>302640</v>
      </c>
      <c r="O248" s="1" t="n">
        <v>349200</v>
      </c>
      <c r="P248" s="3" t="n">
        <f aca="false">(L248-H248)/-H248</f>
        <v>-0</v>
      </c>
    </row>
    <row r="249" customFormat="false" ht="15" hidden="false" customHeight="false" outlineLevel="0" collapsed="false">
      <c r="A249" s="1" t="s">
        <v>350</v>
      </c>
      <c r="B249" s="1" t="s">
        <v>362</v>
      </c>
      <c r="C249" s="1" t="s">
        <v>363</v>
      </c>
      <c r="D249" s="18" t="n">
        <v>33460</v>
      </c>
      <c r="E249" s="18" t="n">
        <v>0</v>
      </c>
      <c r="F249" s="18" t="n">
        <v>59</v>
      </c>
      <c r="G249" s="19" t="n">
        <v>208905</v>
      </c>
      <c r="H249" s="20" t="n">
        <f aca="false">IF(IF(G249&lt;160176,160176,IF(G249&gt;290319,290319,G249))&gt;L249,IF(G249&lt;160176,160176,IF(G249&gt;290319,290319,G249)),L249)</f>
        <v>221160</v>
      </c>
      <c r="I249" s="20" t="n">
        <f aca="false">INT(IF(((IF(G249&lt;H249,H249,G249)/0.95)*1.07)&lt;205032,IF(205032&lt;=M249,M249,205032),IF(((IF(G249&lt;H249,H249,G249)/0.95)*1.07)&gt;371621,371621,IF(((IF(G249&lt;H249,H249,G249)/0.95)*1.07)&lt;M249,M249,((IF(G249&lt;H249,H249,G249)/0.95)*1.07)))))</f>
        <v>249096</v>
      </c>
      <c r="J249" s="20" t="n">
        <f aca="false">INT(IF(((IF(G249&lt;H249,H249,G249)/0.95)*1.3)&lt;247824,IF(247824&lt;=N249,N249,247824),IF(((IF(G249&lt;H249,H249,G249)/0.95)*1.3)&gt;449181,449181,IF(((IF(G249&lt;H249,H249,G249)/0.95)*1.3)&lt;N249,N249,((IF(G249&lt;H249,H249,G249)/0.95)*1.3)))))</f>
        <v>302640</v>
      </c>
      <c r="K249" s="20" t="n">
        <f aca="false">INT(IF(((IF(G249&lt;H249,H249,G249)/0.95)*1.5)&lt;307992,IF(307992&lt;=O249,O249,307992),IF(((IF(G249&lt;H249,H249,G249)/0.95)*1.5)&gt;558236,558236,IF(((IF(G249&lt;H249,H249,G249)/0.95)*1.5)&lt;O249,O249,((IF(G249&lt;H249,H249,G249)/0.95)*1.5)))))</f>
        <v>349200</v>
      </c>
      <c r="L249" s="1" t="n">
        <v>221160</v>
      </c>
      <c r="M249" s="1" t="n">
        <v>249096</v>
      </c>
      <c r="N249" s="1" t="n">
        <v>302640</v>
      </c>
      <c r="O249" s="1" t="n">
        <v>349200</v>
      </c>
      <c r="P249" s="3" t="n">
        <f aca="false">(L249-H249)/-H249</f>
        <v>-0</v>
      </c>
    </row>
    <row r="250" customFormat="false" ht="15" hidden="false" customHeight="false" outlineLevel="0" collapsed="false">
      <c r="A250" s="1" t="s">
        <v>350</v>
      </c>
      <c r="B250" s="1" t="s">
        <v>357</v>
      </c>
      <c r="C250" s="1" t="s">
        <v>364</v>
      </c>
      <c r="D250" s="18" t="n">
        <v>40340</v>
      </c>
      <c r="E250" s="18" t="n">
        <v>0</v>
      </c>
      <c r="F250" s="18" t="n">
        <v>109</v>
      </c>
      <c r="G250" s="19" t="n">
        <v>151905</v>
      </c>
      <c r="H250" s="20" t="n">
        <f aca="false">IF(IF(G250&lt;160176,160176,IF(G250&gt;290319,290319,G250))&gt;L250,IF(G250&lt;160176,160176,IF(G250&gt;290319,290319,G250)),L250)</f>
        <v>175531</v>
      </c>
      <c r="I250" s="20" t="n">
        <f aca="false">INT(IF(((IF(G250&lt;H250,H250,G250)/0.95)*1.07)&lt;205032,IF(205032&lt;=M250,M250,205032),IF(((IF(G250&lt;H250,H250,G250)/0.95)*1.07)&gt;371621,371621,IF(((IF(G250&lt;H250,H250,G250)/0.95)*1.07)&lt;M250,M250,((IF(G250&lt;H250,H250,G250)/0.95)*1.07)))))</f>
        <v>205032</v>
      </c>
      <c r="J250" s="20" t="n">
        <f aca="false">INT(IF(((IF(G250&lt;H250,H250,G250)/0.95)*1.3)&lt;247824,IF(247824&lt;=N250,N250,247824),IF(((IF(G250&lt;H250,H250,G250)/0.95)*1.3)&gt;449181,449181,IF(((IF(G250&lt;H250,H250,G250)/0.95)*1.3)&lt;N250,N250,((IF(G250&lt;H250,H250,G250)/0.95)*1.3)))))</f>
        <v>247824</v>
      </c>
      <c r="K250" s="20" t="n">
        <f aca="false">INT(IF(((IF(G250&lt;H250,H250,G250)/0.95)*1.5)&lt;307992,IF(307992&lt;=O250,O250,307992),IF(((IF(G250&lt;H250,H250,G250)/0.95)*1.5)&gt;558236,558236,IF(((IF(G250&lt;H250,H250,G250)/0.95)*1.5)&lt;O250,O250,((IF(G250&lt;H250,H250,G250)/0.95)*1.5)))))</f>
        <v>307992</v>
      </c>
      <c r="L250" s="1" t="n">
        <v>175531</v>
      </c>
      <c r="M250" s="1" t="n">
        <v>198288</v>
      </c>
      <c r="N250" s="1" t="n">
        <v>240201</v>
      </c>
      <c r="O250" s="1" t="n">
        <v>297840</v>
      </c>
      <c r="P250" s="3" t="n">
        <f aca="false">(L250-H250)/-H250</f>
        <v>-0</v>
      </c>
    </row>
    <row r="251" customFormat="false" ht="15" hidden="false" customHeight="false" outlineLevel="0" collapsed="false">
      <c r="A251" s="1" t="s">
        <v>350</v>
      </c>
      <c r="B251" s="1" t="s">
        <v>365</v>
      </c>
      <c r="C251" s="1" t="s">
        <v>366</v>
      </c>
      <c r="D251" s="18" t="n">
        <v>33460</v>
      </c>
      <c r="E251" s="18" t="n">
        <v>0</v>
      </c>
      <c r="F251" s="18" t="n">
        <v>123</v>
      </c>
      <c r="G251" s="19" t="n">
        <v>208905</v>
      </c>
      <c r="H251" s="20" t="n">
        <f aca="false">IF(IF(G251&lt;160176,160176,IF(G251&gt;290319,290319,G251))&gt;L251,IF(G251&lt;160176,160176,IF(G251&gt;290319,290319,G251)),L251)</f>
        <v>221160</v>
      </c>
      <c r="I251" s="20" t="n">
        <f aca="false">INT(IF(((IF(G251&lt;H251,H251,G251)/0.95)*1.07)&lt;205032,IF(205032&lt;=M251,M251,205032),IF(((IF(G251&lt;H251,H251,G251)/0.95)*1.07)&gt;371621,371621,IF(((IF(G251&lt;H251,H251,G251)/0.95)*1.07)&lt;M251,M251,((IF(G251&lt;H251,H251,G251)/0.95)*1.07)))))</f>
        <v>249096</v>
      </c>
      <c r="J251" s="20" t="n">
        <f aca="false">INT(IF(((IF(G251&lt;H251,H251,G251)/0.95)*1.3)&lt;247824,IF(247824&lt;=N251,N251,247824),IF(((IF(G251&lt;H251,H251,G251)/0.95)*1.3)&gt;449181,449181,IF(((IF(G251&lt;H251,H251,G251)/0.95)*1.3)&lt;N251,N251,((IF(G251&lt;H251,H251,G251)/0.95)*1.3)))))</f>
        <v>302640</v>
      </c>
      <c r="K251" s="20" t="n">
        <f aca="false">INT(IF(((IF(G251&lt;H251,H251,G251)/0.95)*1.5)&lt;307992,IF(307992&lt;=O251,O251,307992),IF(((IF(G251&lt;H251,H251,G251)/0.95)*1.5)&gt;558236,558236,IF(((IF(G251&lt;H251,H251,G251)/0.95)*1.5)&lt;O251,O251,((IF(G251&lt;H251,H251,G251)/0.95)*1.5)))))</f>
        <v>349200</v>
      </c>
      <c r="L251" s="1" t="n">
        <v>221160</v>
      </c>
      <c r="M251" s="1" t="n">
        <v>249096</v>
      </c>
      <c r="N251" s="1" t="n">
        <v>302640</v>
      </c>
      <c r="O251" s="1" t="n">
        <v>349200</v>
      </c>
      <c r="P251" s="3" t="n">
        <f aca="false">(L251-H251)/-H251</f>
        <v>-0</v>
      </c>
    </row>
    <row r="252" customFormat="false" ht="15" hidden="false" customHeight="false" outlineLevel="0" collapsed="false">
      <c r="A252" s="1" t="s">
        <v>350</v>
      </c>
      <c r="B252" s="1" t="s">
        <v>365</v>
      </c>
      <c r="C252" s="1" t="s">
        <v>271</v>
      </c>
      <c r="D252" s="18" t="n">
        <v>33460</v>
      </c>
      <c r="E252" s="18" t="n">
        <v>0</v>
      </c>
      <c r="F252" s="18" t="n">
        <v>139</v>
      </c>
      <c r="G252" s="19" t="n">
        <v>208905</v>
      </c>
      <c r="H252" s="20" t="n">
        <f aca="false">IF(IF(G252&lt;160176,160176,IF(G252&gt;290319,290319,G252))&gt;L252,IF(G252&lt;160176,160176,IF(G252&gt;290319,290319,G252)),L252)</f>
        <v>221160</v>
      </c>
      <c r="I252" s="20" t="n">
        <f aca="false">INT(IF(((IF(G252&lt;H252,H252,G252)/0.95)*1.07)&lt;205032,IF(205032&lt;=M252,M252,205032),IF(((IF(G252&lt;H252,H252,G252)/0.95)*1.07)&gt;371621,371621,IF(((IF(G252&lt;H252,H252,G252)/0.95)*1.07)&lt;M252,M252,((IF(G252&lt;H252,H252,G252)/0.95)*1.07)))))</f>
        <v>249096</v>
      </c>
      <c r="J252" s="20" t="n">
        <f aca="false">INT(IF(((IF(G252&lt;H252,H252,G252)/0.95)*1.3)&lt;247824,IF(247824&lt;=N252,N252,247824),IF(((IF(G252&lt;H252,H252,G252)/0.95)*1.3)&gt;449181,449181,IF(((IF(G252&lt;H252,H252,G252)/0.95)*1.3)&lt;N252,N252,((IF(G252&lt;H252,H252,G252)/0.95)*1.3)))))</f>
        <v>302640</v>
      </c>
      <c r="K252" s="20" t="n">
        <f aca="false">INT(IF(((IF(G252&lt;H252,H252,G252)/0.95)*1.5)&lt;307992,IF(307992&lt;=O252,O252,307992),IF(((IF(G252&lt;H252,H252,G252)/0.95)*1.5)&gt;558236,558236,IF(((IF(G252&lt;H252,H252,G252)/0.95)*1.5)&lt;O252,O252,((IF(G252&lt;H252,H252,G252)/0.95)*1.5)))))</f>
        <v>349200</v>
      </c>
      <c r="L252" s="1" t="n">
        <v>221160</v>
      </c>
      <c r="M252" s="1" t="n">
        <v>249096</v>
      </c>
      <c r="N252" s="1" t="n">
        <v>302640</v>
      </c>
      <c r="O252" s="1" t="n">
        <v>349200</v>
      </c>
      <c r="P252" s="3" t="n">
        <f aca="false">(L252-H252)/-H252</f>
        <v>-0</v>
      </c>
    </row>
    <row r="253" customFormat="false" ht="15" hidden="false" customHeight="false" outlineLevel="0" collapsed="false">
      <c r="A253" s="1" t="s">
        <v>350</v>
      </c>
      <c r="B253" s="1" t="s">
        <v>365</v>
      </c>
      <c r="C253" s="1" t="s">
        <v>367</v>
      </c>
      <c r="D253" s="18" t="n">
        <v>33460</v>
      </c>
      <c r="E253" s="18" t="n">
        <v>0</v>
      </c>
      <c r="F253" s="18" t="n">
        <v>141</v>
      </c>
      <c r="G253" s="19" t="n">
        <v>208905</v>
      </c>
      <c r="H253" s="20" t="n">
        <f aca="false">IF(IF(G253&lt;160176,160176,IF(G253&gt;290319,290319,G253))&gt;L253,IF(G253&lt;160176,160176,IF(G253&gt;290319,290319,G253)),L253)</f>
        <v>221160</v>
      </c>
      <c r="I253" s="20" t="n">
        <f aca="false">INT(IF(((IF(G253&lt;H253,H253,G253)/0.95)*1.07)&lt;205032,IF(205032&lt;=M253,M253,205032),IF(((IF(G253&lt;H253,H253,G253)/0.95)*1.07)&gt;371621,371621,IF(((IF(G253&lt;H253,H253,G253)/0.95)*1.07)&lt;M253,M253,((IF(G253&lt;H253,H253,G253)/0.95)*1.07)))))</f>
        <v>249096</v>
      </c>
      <c r="J253" s="20" t="n">
        <f aca="false">INT(IF(((IF(G253&lt;H253,H253,G253)/0.95)*1.3)&lt;247824,IF(247824&lt;=N253,N253,247824),IF(((IF(G253&lt;H253,H253,G253)/0.95)*1.3)&gt;449181,449181,IF(((IF(G253&lt;H253,H253,G253)/0.95)*1.3)&lt;N253,N253,((IF(G253&lt;H253,H253,G253)/0.95)*1.3)))))</f>
        <v>302640</v>
      </c>
      <c r="K253" s="20" t="n">
        <f aca="false">INT(IF(((IF(G253&lt;H253,H253,G253)/0.95)*1.5)&lt;307992,IF(307992&lt;=O253,O253,307992),IF(((IF(G253&lt;H253,H253,G253)/0.95)*1.5)&gt;558236,558236,IF(((IF(G253&lt;H253,H253,G253)/0.95)*1.5)&lt;O253,O253,((IF(G253&lt;H253,H253,G253)/0.95)*1.5)))))</f>
        <v>349200</v>
      </c>
      <c r="L253" s="1" t="n">
        <v>221160</v>
      </c>
      <c r="M253" s="1" t="n">
        <v>249096</v>
      </c>
      <c r="N253" s="1" t="n">
        <v>302640</v>
      </c>
      <c r="O253" s="1" t="n">
        <v>349200</v>
      </c>
      <c r="P253" s="3" t="n">
        <f aca="false">(L253-H253)/-H253</f>
        <v>-0</v>
      </c>
    </row>
    <row r="254" customFormat="false" ht="15" hidden="false" customHeight="false" outlineLevel="0" collapsed="false">
      <c r="A254" s="1" t="s">
        <v>350</v>
      </c>
      <c r="B254" s="1" t="s">
        <v>368</v>
      </c>
      <c r="C254" s="1" t="s">
        <v>369</v>
      </c>
      <c r="D254" s="18" t="n">
        <v>40340</v>
      </c>
      <c r="E254" s="18" t="n">
        <v>170</v>
      </c>
      <c r="F254" s="18" t="n">
        <v>157</v>
      </c>
      <c r="G254" s="19" t="n">
        <v>151905</v>
      </c>
      <c r="H254" s="20" t="n">
        <f aca="false">IF(IF(G254&lt;160176,160176,IF(G254&gt;290319,290319,G254))&gt;L254,IF(G254&lt;160176,160176,IF(G254&gt;290319,290319,G254)),L254)</f>
        <v>175531</v>
      </c>
      <c r="I254" s="20" t="n">
        <f aca="false">INT(IF(((IF(G254&lt;H254,H254,G254)/0.95)*1.07)&lt;205032,IF(205032&lt;=M254,M254,205032),IF(((IF(G254&lt;H254,H254,G254)/0.95)*1.07)&gt;371621,371621,IF(((IF(G254&lt;H254,H254,G254)/0.95)*1.07)&lt;M254,M254,((IF(G254&lt;H254,H254,G254)/0.95)*1.07)))))</f>
        <v>205032</v>
      </c>
      <c r="J254" s="20" t="n">
        <f aca="false">INT(IF(((IF(G254&lt;H254,H254,G254)/0.95)*1.3)&lt;247824,IF(247824&lt;=N254,N254,247824),IF(((IF(G254&lt;H254,H254,G254)/0.95)*1.3)&gt;449181,449181,IF(((IF(G254&lt;H254,H254,G254)/0.95)*1.3)&lt;N254,N254,((IF(G254&lt;H254,H254,G254)/0.95)*1.3)))))</f>
        <v>247824</v>
      </c>
      <c r="K254" s="20" t="n">
        <f aca="false">INT(IF(((IF(G254&lt;H254,H254,G254)/0.95)*1.5)&lt;307992,IF(307992&lt;=O254,O254,307992),IF(((IF(G254&lt;H254,H254,G254)/0.95)*1.5)&gt;558236,558236,IF(((IF(G254&lt;H254,H254,G254)/0.95)*1.5)&lt;O254,O254,((IF(G254&lt;H254,H254,G254)/0.95)*1.5)))))</f>
        <v>307992</v>
      </c>
      <c r="L254" s="1" t="n">
        <v>175531</v>
      </c>
      <c r="M254" s="1" t="n">
        <v>198288</v>
      </c>
      <c r="N254" s="1" t="n">
        <v>240201</v>
      </c>
      <c r="O254" s="1" t="n">
        <v>297840</v>
      </c>
      <c r="P254" s="3" t="n">
        <f aca="false">(L254-H254)/-H254</f>
        <v>-0</v>
      </c>
    </row>
    <row r="255" customFormat="false" ht="15" hidden="false" customHeight="false" outlineLevel="0" collapsed="false">
      <c r="A255" s="1" t="s">
        <v>350</v>
      </c>
      <c r="B255" s="1" t="s">
        <v>365</v>
      </c>
      <c r="C255" s="1" t="s">
        <v>273</v>
      </c>
      <c r="D255" s="18" t="n">
        <v>33460</v>
      </c>
      <c r="E255" s="18" t="n">
        <v>0</v>
      </c>
      <c r="F255" s="18" t="n">
        <v>163</v>
      </c>
      <c r="G255" s="19" t="n">
        <v>208905</v>
      </c>
      <c r="H255" s="20" t="n">
        <f aca="false">IF(IF(G255&lt;160176,160176,IF(G255&gt;290319,290319,G255))&gt;L255,IF(G255&lt;160176,160176,IF(G255&gt;290319,290319,G255)),L255)</f>
        <v>221160</v>
      </c>
      <c r="I255" s="20" t="n">
        <f aca="false">INT(IF(((IF(G255&lt;H255,H255,G255)/0.95)*1.07)&lt;205032,IF(205032&lt;=M255,M255,205032),IF(((IF(G255&lt;H255,H255,G255)/0.95)*1.07)&gt;371621,371621,IF(((IF(G255&lt;H255,H255,G255)/0.95)*1.07)&lt;M255,M255,((IF(G255&lt;H255,H255,G255)/0.95)*1.07)))))</f>
        <v>249096</v>
      </c>
      <c r="J255" s="20" t="n">
        <f aca="false">INT(IF(((IF(G255&lt;H255,H255,G255)/0.95)*1.3)&lt;247824,IF(247824&lt;=N255,N255,247824),IF(((IF(G255&lt;H255,H255,G255)/0.95)*1.3)&gt;449181,449181,IF(((IF(G255&lt;H255,H255,G255)/0.95)*1.3)&lt;N255,N255,((IF(G255&lt;H255,H255,G255)/0.95)*1.3)))))</f>
        <v>302640</v>
      </c>
      <c r="K255" s="20" t="n">
        <f aca="false">INT(IF(((IF(G255&lt;H255,H255,G255)/0.95)*1.5)&lt;307992,IF(307992&lt;=O255,O255,307992),IF(((IF(G255&lt;H255,H255,G255)/0.95)*1.5)&gt;558236,558236,IF(((IF(G255&lt;H255,H255,G255)/0.95)*1.5)&lt;O255,O255,((IF(G255&lt;H255,H255,G255)/0.95)*1.5)))))</f>
        <v>349200</v>
      </c>
      <c r="L255" s="1" t="n">
        <v>221160</v>
      </c>
      <c r="M255" s="1" t="n">
        <v>249096</v>
      </c>
      <c r="N255" s="1" t="n">
        <v>302640</v>
      </c>
      <c r="O255" s="1" t="n">
        <v>349200</v>
      </c>
      <c r="P255" s="3" t="n">
        <f aca="false">(L255-H255)/-H255</f>
        <v>-0</v>
      </c>
    </row>
    <row r="256" customFormat="false" ht="15" hidden="false" customHeight="false" outlineLevel="0" collapsed="false">
      <c r="A256" s="1" t="s">
        <v>350</v>
      </c>
      <c r="B256" s="1" t="s">
        <v>365</v>
      </c>
      <c r="C256" s="1" t="s">
        <v>370</v>
      </c>
      <c r="D256" s="18" t="n">
        <v>33460</v>
      </c>
      <c r="E256" s="18" t="n">
        <v>0</v>
      </c>
      <c r="F256" s="18" t="n">
        <v>171</v>
      </c>
      <c r="G256" s="19" t="n">
        <v>208905</v>
      </c>
      <c r="H256" s="20" t="n">
        <f aca="false">IF(IF(G256&lt;160176,160176,IF(G256&gt;290319,290319,G256))&gt;L256,IF(G256&lt;160176,160176,IF(G256&gt;290319,290319,G256)),L256)</f>
        <v>221160</v>
      </c>
      <c r="I256" s="20" t="n">
        <f aca="false">INT(IF(((IF(G256&lt;H256,H256,G256)/0.95)*1.07)&lt;205032,IF(205032&lt;=M256,M256,205032),IF(((IF(G256&lt;H256,H256,G256)/0.95)*1.07)&gt;371621,371621,IF(((IF(G256&lt;H256,H256,G256)/0.95)*1.07)&lt;M256,M256,((IF(G256&lt;H256,H256,G256)/0.95)*1.07)))))</f>
        <v>249096</v>
      </c>
      <c r="J256" s="20" t="n">
        <f aca="false">INT(IF(((IF(G256&lt;H256,H256,G256)/0.95)*1.3)&lt;247824,IF(247824&lt;=N256,N256,247824),IF(((IF(G256&lt;H256,H256,G256)/0.95)*1.3)&gt;449181,449181,IF(((IF(G256&lt;H256,H256,G256)/0.95)*1.3)&lt;N256,N256,((IF(G256&lt;H256,H256,G256)/0.95)*1.3)))))</f>
        <v>302640</v>
      </c>
      <c r="K256" s="20" t="n">
        <f aca="false">INT(IF(((IF(G256&lt;H256,H256,G256)/0.95)*1.5)&lt;307992,IF(307992&lt;=O256,O256,307992),IF(((IF(G256&lt;H256,H256,G256)/0.95)*1.5)&gt;558236,558236,IF(((IF(G256&lt;H256,H256,G256)/0.95)*1.5)&lt;O256,O256,((IF(G256&lt;H256,H256,G256)/0.95)*1.5)))))</f>
        <v>349200</v>
      </c>
      <c r="L256" s="1" t="n">
        <v>221160</v>
      </c>
      <c r="M256" s="1" t="n">
        <v>249096</v>
      </c>
      <c r="N256" s="1" t="n">
        <v>302640</v>
      </c>
      <c r="O256" s="1" t="n">
        <v>349200</v>
      </c>
      <c r="P256" s="3" t="n">
        <f aca="false">(L256-H256)/-H256</f>
        <v>-0</v>
      </c>
    </row>
    <row r="257" customFormat="false" ht="15" hidden="false" customHeight="false" outlineLevel="0" collapsed="false">
      <c r="A257" s="1" t="s">
        <v>371</v>
      </c>
      <c r="B257" s="1" t="s">
        <v>276</v>
      </c>
      <c r="C257" s="1" t="s">
        <v>372</v>
      </c>
      <c r="D257" s="18" t="n">
        <v>28140</v>
      </c>
      <c r="E257" s="18" t="n">
        <v>171</v>
      </c>
      <c r="F257" s="18" t="n">
        <v>13</v>
      </c>
      <c r="G257" s="19" t="n">
        <v>144400</v>
      </c>
      <c r="H257" s="20" t="n">
        <f aca="false">IF(IF(G257&lt;160176,160176,IF(G257&gt;290319,290319,G257))&gt;L257,IF(G257&lt;160176,160176,IF(G257&gt;290319,290319,G257)),L257)</f>
        <v>194750</v>
      </c>
      <c r="I257" s="20" t="n">
        <f aca="false">INT(IF(((IF(G257&lt;H257,H257,G257)/0.95)*1.07)&lt;205032,IF(205032&lt;=M257,M257,205032),IF(((IF(G257&lt;H257,H257,G257)/0.95)*1.07)&gt;371621,371621,IF(((IF(G257&lt;H257,H257,G257)/0.95)*1.07)&lt;M257,M257,((IF(G257&lt;H257,H257,G257)/0.95)*1.07)))))</f>
        <v>219350</v>
      </c>
      <c r="J257" s="20" t="n">
        <f aca="false">INT(IF(((IF(G257&lt;H257,H257,G257)/0.95)*1.3)&lt;247824,IF(247824&lt;=N257,N257,247824),IF(((IF(G257&lt;H257,H257,G257)/0.95)*1.3)&gt;449181,449181,IF(((IF(G257&lt;H257,H257,G257)/0.95)*1.3)&lt;N257,N257,((IF(G257&lt;H257,H257,G257)/0.95)*1.3)))))</f>
        <v>266500</v>
      </c>
      <c r="K257" s="20" t="n">
        <f aca="false">INT(IF(((IF(G257&lt;H257,H257,G257)/0.95)*1.5)&lt;307992,IF(307992&lt;=O257,O257,307992),IF(((IF(G257&lt;H257,H257,G257)/0.95)*1.5)&gt;558236,558236,IF(((IF(G257&lt;H257,H257,G257)/0.95)*1.5)&lt;O257,O257,((IF(G257&lt;H257,H257,G257)/0.95)*1.5)))))</f>
        <v>307992</v>
      </c>
      <c r="L257" s="1" t="n">
        <v>194750</v>
      </c>
      <c r="M257" s="1" t="n">
        <v>219350</v>
      </c>
      <c r="N257" s="1" t="n">
        <v>266500</v>
      </c>
      <c r="O257" s="1" t="n">
        <v>307500</v>
      </c>
      <c r="P257" s="3" t="n">
        <f aca="false">(L257-H257)/-H257</f>
        <v>-0</v>
      </c>
    </row>
    <row r="258" customFormat="false" ht="15" hidden="false" customHeight="false" outlineLevel="0" collapsed="false">
      <c r="A258" s="1" t="s">
        <v>371</v>
      </c>
      <c r="B258" s="1" t="s">
        <v>276</v>
      </c>
      <c r="C258" s="1" t="s">
        <v>373</v>
      </c>
      <c r="D258" s="18" t="n">
        <v>28140</v>
      </c>
      <c r="E258" s="18" t="n">
        <v>171</v>
      </c>
      <c r="F258" s="18" t="n">
        <v>25</v>
      </c>
      <c r="G258" s="19" t="n">
        <v>144400</v>
      </c>
      <c r="H258" s="20" t="n">
        <f aca="false">IF(IF(G258&lt;160176,160176,IF(G258&gt;290319,290319,G258))&gt;L258,IF(G258&lt;160176,160176,IF(G258&gt;290319,290319,G258)),L258)</f>
        <v>194750</v>
      </c>
      <c r="I258" s="20" t="n">
        <f aca="false">INT(IF(((IF(G258&lt;H258,H258,G258)/0.95)*1.07)&lt;205032,IF(205032&lt;=M258,M258,205032),IF(((IF(G258&lt;H258,H258,G258)/0.95)*1.07)&gt;371621,371621,IF(((IF(G258&lt;H258,H258,G258)/0.95)*1.07)&lt;M258,M258,((IF(G258&lt;H258,H258,G258)/0.95)*1.07)))))</f>
        <v>219350</v>
      </c>
      <c r="J258" s="20" t="n">
        <f aca="false">INT(IF(((IF(G258&lt;H258,H258,G258)/0.95)*1.3)&lt;247824,IF(247824&lt;=N258,N258,247824),IF(((IF(G258&lt;H258,H258,G258)/0.95)*1.3)&gt;449181,449181,IF(((IF(G258&lt;H258,H258,G258)/0.95)*1.3)&lt;N258,N258,((IF(G258&lt;H258,H258,G258)/0.95)*1.3)))))</f>
        <v>266500</v>
      </c>
      <c r="K258" s="20" t="n">
        <f aca="false">INT(IF(((IF(G258&lt;H258,H258,G258)/0.95)*1.5)&lt;307992,IF(307992&lt;=O258,O258,307992),IF(((IF(G258&lt;H258,H258,G258)/0.95)*1.5)&gt;558236,558236,IF(((IF(G258&lt;H258,H258,G258)/0.95)*1.5)&lt;O258,O258,((IF(G258&lt;H258,H258,G258)/0.95)*1.5)))))</f>
        <v>307992</v>
      </c>
      <c r="L258" s="1" t="n">
        <v>194750</v>
      </c>
      <c r="M258" s="1" t="n">
        <v>219350</v>
      </c>
      <c r="N258" s="1" t="n">
        <v>266500</v>
      </c>
      <c r="O258" s="1" t="n">
        <v>307500</v>
      </c>
      <c r="P258" s="3" t="n">
        <f aca="false">(L258-H258)/-H258</f>
        <v>-0</v>
      </c>
    </row>
    <row r="259" customFormat="false" ht="15" hidden="false" customHeight="false" outlineLevel="0" collapsed="false">
      <c r="A259" s="1" t="s">
        <v>371</v>
      </c>
      <c r="B259" s="1" t="s">
        <v>276</v>
      </c>
      <c r="C259" s="1" t="s">
        <v>374</v>
      </c>
      <c r="D259" s="18" t="n">
        <v>28140</v>
      </c>
      <c r="E259" s="18" t="n">
        <v>0</v>
      </c>
      <c r="F259" s="18" t="n">
        <v>37</v>
      </c>
      <c r="G259" s="19" t="n">
        <v>144400</v>
      </c>
      <c r="H259" s="20" t="n">
        <f aca="false">IF(IF(G259&lt;160176,160176,IF(G259&gt;290319,290319,G259))&gt;L259,IF(G259&lt;160176,160176,IF(G259&gt;290319,290319,G259)),L259)</f>
        <v>194750</v>
      </c>
      <c r="I259" s="20" t="n">
        <f aca="false">INT(IF(((IF(G259&lt;H259,H259,G259)/0.95)*1.07)&lt;205032,IF(205032&lt;=M259,M259,205032),IF(((IF(G259&lt;H259,H259,G259)/0.95)*1.07)&gt;371621,371621,IF(((IF(G259&lt;H259,H259,G259)/0.95)*1.07)&lt;M259,M259,((IF(G259&lt;H259,H259,G259)/0.95)*1.07)))))</f>
        <v>219350</v>
      </c>
      <c r="J259" s="20" t="n">
        <f aca="false">INT(IF(((IF(G259&lt;H259,H259,G259)/0.95)*1.3)&lt;247824,IF(247824&lt;=N259,N259,247824),IF(((IF(G259&lt;H259,H259,G259)/0.95)*1.3)&gt;449181,449181,IF(((IF(G259&lt;H259,H259,G259)/0.95)*1.3)&lt;N259,N259,((IF(G259&lt;H259,H259,G259)/0.95)*1.3)))))</f>
        <v>266500</v>
      </c>
      <c r="K259" s="20" t="n">
        <f aca="false">INT(IF(((IF(G259&lt;H259,H259,G259)/0.95)*1.5)&lt;307992,IF(307992&lt;=O259,O259,307992),IF(((IF(G259&lt;H259,H259,G259)/0.95)*1.5)&gt;558236,558236,IF(((IF(G259&lt;H259,H259,G259)/0.95)*1.5)&lt;O259,O259,((IF(G259&lt;H259,H259,G259)/0.95)*1.5)))))</f>
        <v>307992</v>
      </c>
      <c r="L259" s="1" t="n">
        <v>194750</v>
      </c>
      <c r="M259" s="1" t="n">
        <v>219350</v>
      </c>
      <c r="N259" s="1" t="n">
        <v>266500</v>
      </c>
      <c r="O259" s="1" t="n">
        <v>307500</v>
      </c>
      <c r="P259" s="3" t="n">
        <f aca="false">(L259-H259)/-H259</f>
        <v>-0</v>
      </c>
    </row>
    <row r="260" customFormat="false" ht="15" hidden="false" customHeight="false" outlineLevel="0" collapsed="false">
      <c r="A260" s="1" t="s">
        <v>371</v>
      </c>
      <c r="B260" s="1" t="s">
        <v>276</v>
      </c>
      <c r="C260" s="1" t="s">
        <v>155</v>
      </c>
      <c r="D260" s="18" t="n">
        <v>28140</v>
      </c>
      <c r="E260" s="18" t="n">
        <v>0</v>
      </c>
      <c r="F260" s="18" t="n">
        <v>47</v>
      </c>
      <c r="G260" s="19" t="n">
        <v>144400</v>
      </c>
      <c r="H260" s="20" t="n">
        <f aca="false">IF(IF(G260&lt;160176,160176,IF(G260&gt;290319,290319,G260))&gt;L260,IF(G260&lt;160176,160176,IF(G260&gt;290319,290319,G260)),L260)</f>
        <v>194750</v>
      </c>
      <c r="I260" s="20" t="n">
        <f aca="false">INT(IF(((IF(G260&lt;H260,H260,G260)/0.95)*1.07)&lt;205032,IF(205032&lt;=M260,M260,205032),IF(((IF(G260&lt;H260,H260,G260)/0.95)*1.07)&gt;371621,371621,IF(((IF(G260&lt;H260,H260,G260)/0.95)*1.07)&lt;M260,M260,((IF(G260&lt;H260,H260,G260)/0.95)*1.07)))))</f>
        <v>219350</v>
      </c>
      <c r="J260" s="20" t="n">
        <f aca="false">INT(IF(((IF(G260&lt;H260,H260,G260)/0.95)*1.3)&lt;247824,IF(247824&lt;=N260,N260,247824),IF(((IF(G260&lt;H260,H260,G260)/0.95)*1.3)&gt;449181,449181,IF(((IF(G260&lt;H260,H260,G260)/0.95)*1.3)&lt;N260,N260,((IF(G260&lt;H260,H260,G260)/0.95)*1.3)))))</f>
        <v>266500</v>
      </c>
      <c r="K260" s="20" t="n">
        <f aca="false">INT(IF(((IF(G260&lt;H260,H260,G260)/0.95)*1.5)&lt;307992,IF(307992&lt;=O260,O260,307992),IF(((IF(G260&lt;H260,H260,G260)/0.95)*1.5)&gt;558236,558236,IF(((IF(G260&lt;H260,H260,G260)/0.95)*1.5)&lt;O260,O260,((IF(G260&lt;H260,H260,G260)/0.95)*1.5)))))</f>
        <v>307992</v>
      </c>
      <c r="L260" s="1" t="n">
        <v>194750</v>
      </c>
      <c r="M260" s="1" t="n">
        <v>219350</v>
      </c>
      <c r="N260" s="1" t="n">
        <v>266500</v>
      </c>
      <c r="O260" s="1" t="n">
        <v>307500</v>
      </c>
      <c r="P260" s="3" t="n">
        <f aca="false">(L260-H260)/-H260</f>
        <v>-0</v>
      </c>
    </row>
    <row r="261" customFormat="false" ht="15" hidden="false" customHeight="false" outlineLevel="0" collapsed="false">
      <c r="A261" s="1" t="s">
        <v>371</v>
      </c>
      <c r="B261" s="1" t="s">
        <v>276</v>
      </c>
      <c r="C261" s="1" t="s">
        <v>229</v>
      </c>
      <c r="D261" s="18" t="n">
        <v>28140</v>
      </c>
      <c r="E261" s="18" t="n">
        <v>0</v>
      </c>
      <c r="F261" s="18" t="n">
        <v>49</v>
      </c>
      <c r="G261" s="19" t="n">
        <v>144400</v>
      </c>
      <c r="H261" s="20" t="n">
        <f aca="false">IF(IF(G261&lt;160176,160176,IF(G261&gt;290319,290319,G261))&gt;L261,IF(G261&lt;160176,160176,IF(G261&gt;290319,290319,G261)),L261)</f>
        <v>194750</v>
      </c>
      <c r="I261" s="20" t="n">
        <f aca="false">INT(IF(((IF(G261&lt;H261,H261,G261)/0.95)*1.07)&lt;205032,IF(205032&lt;=M261,M261,205032),IF(((IF(G261&lt;H261,H261,G261)/0.95)*1.07)&gt;371621,371621,IF(((IF(G261&lt;H261,H261,G261)/0.95)*1.07)&lt;M261,M261,((IF(G261&lt;H261,H261,G261)/0.95)*1.07)))))</f>
        <v>219350</v>
      </c>
      <c r="J261" s="20" t="n">
        <f aca="false">INT(IF(((IF(G261&lt;H261,H261,G261)/0.95)*1.3)&lt;247824,IF(247824&lt;=N261,N261,247824),IF(((IF(G261&lt;H261,H261,G261)/0.95)*1.3)&gt;449181,449181,IF(((IF(G261&lt;H261,H261,G261)/0.95)*1.3)&lt;N261,N261,((IF(G261&lt;H261,H261,G261)/0.95)*1.3)))))</f>
        <v>266500</v>
      </c>
      <c r="K261" s="20" t="n">
        <f aca="false">INT(IF(((IF(G261&lt;H261,H261,G261)/0.95)*1.5)&lt;307992,IF(307992&lt;=O261,O261,307992),IF(((IF(G261&lt;H261,H261,G261)/0.95)*1.5)&gt;558236,558236,IF(((IF(G261&lt;H261,H261,G261)/0.95)*1.5)&lt;O261,O261,((IF(G261&lt;H261,H261,G261)/0.95)*1.5)))))</f>
        <v>307992</v>
      </c>
      <c r="L261" s="1" t="n">
        <v>194750</v>
      </c>
      <c r="M261" s="1" t="n">
        <v>219350</v>
      </c>
      <c r="N261" s="1" t="n">
        <v>266500</v>
      </c>
      <c r="O261" s="1" t="n">
        <v>307500</v>
      </c>
      <c r="P261" s="3" t="n">
        <f aca="false">(L261-H261)/-H261</f>
        <v>-0</v>
      </c>
    </row>
    <row r="262" customFormat="false" ht="15" hidden="false" customHeight="false" outlineLevel="0" collapsed="false">
      <c r="A262" s="1" t="s">
        <v>371</v>
      </c>
      <c r="B262" s="1" t="s">
        <v>375</v>
      </c>
      <c r="C262" s="1" t="s">
        <v>376</v>
      </c>
      <c r="D262" s="18" t="n">
        <v>41180</v>
      </c>
      <c r="E262" s="18" t="n">
        <v>183</v>
      </c>
      <c r="F262" s="18" t="n">
        <v>55</v>
      </c>
      <c r="G262" s="19" t="n">
        <v>145483</v>
      </c>
      <c r="H262" s="20" t="n">
        <f aca="false">IF(IF(G262&lt;160176,160176,IF(G262&gt;290319,290319,G262))&gt;L262,IF(G262&lt;160176,160176,IF(G262&gt;290319,290319,G262)),L262)</f>
        <v>185420</v>
      </c>
      <c r="I262" s="20" t="n">
        <f aca="false">INT(IF(((IF(G262&lt;H262,H262,G262)/0.95)*1.07)&lt;205032,IF(205032&lt;=M262,M262,205032),IF(((IF(G262&lt;H262,H262,G262)/0.95)*1.07)&gt;371621,371621,IF(((IF(G262&lt;H262,H262,G262)/0.95)*1.07)&lt;M262,M262,((IF(G262&lt;H262,H262,G262)/0.95)*1.07)))))</f>
        <v>208841</v>
      </c>
      <c r="J262" s="20" t="n">
        <f aca="false">INT(IF(((IF(G262&lt;H262,H262,G262)/0.95)*1.3)&lt;247824,IF(247824&lt;=N262,N262,247824),IF(((IF(G262&lt;H262,H262,G262)/0.95)*1.3)&gt;449181,449181,IF(((IF(G262&lt;H262,H262,G262)/0.95)*1.3)&lt;N262,N262,((IF(G262&lt;H262,H262,G262)/0.95)*1.3)))))</f>
        <v>253732</v>
      </c>
      <c r="K262" s="20" t="n">
        <f aca="false">INT(IF(((IF(G262&lt;H262,H262,G262)/0.95)*1.5)&lt;307992,IF(307992&lt;=O262,O262,307992),IF(((IF(G262&lt;H262,H262,G262)/0.95)*1.5)&gt;558236,558236,IF(((IF(G262&lt;H262,H262,G262)/0.95)*1.5)&lt;O262,O262,((IF(G262&lt;H262,H262,G262)/0.95)*1.5)))))</f>
        <v>307992</v>
      </c>
      <c r="L262" s="1" t="n">
        <v>185420</v>
      </c>
      <c r="M262" s="1" t="n">
        <v>208841</v>
      </c>
      <c r="N262" s="1" t="n">
        <v>253732</v>
      </c>
      <c r="O262" s="1" t="n">
        <v>297840</v>
      </c>
      <c r="P262" s="3" t="n">
        <f aca="false">(L262-H262)/-H262</f>
        <v>-0</v>
      </c>
    </row>
    <row r="263" customFormat="false" ht="15" hidden="false" customHeight="false" outlineLevel="0" collapsed="false">
      <c r="A263" s="1" t="s">
        <v>371</v>
      </c>
      <c r="B263" s="1" t="s">
        <v>226</v>
      </c>
      <c r="C263" s="1" t="s">
        <v>255</v>
      </c>
      <c r="D263" s="18" t="n">
        <v>41180</v>
      </c>
      <c r="E263" s="18" t="n">
        <v>0</v>
      </c>
      <c r="F263" s="18" t="n">
        <v>71</v>
      </c>
      <c r="G263" s="19" t="n">
        <v>145483</v>
      </c>
      <c r="H263" s="20" t="n">
        <f aca="false">IF(IF(G263&lt;160176,160176,IF(G263&gt;290319,290319,G263))&gt;L263,IF(G263&lt;160176,160176,IF(G263&gt;290319,290319,G263)),L263)</f>
        <v>185420</v>
      </c>
      <c r="I263" s="20" t="n">
        <f aca="false">INT(IF(((IF(G263&lt;H263,H263,G263)/0.95)*1.07)&lt;205032,IF(205032&lt;=M263,M263,205032),IF(((IF(G263&lt;H263,H263,G263)/0.95)*1.07)&gt;371621,371621,IF(((IF(G263&lt;H263,H263,G263)/0.95)*1.07)&lt;M263,M263,((IF(G263&lt;H263,H263,G263)/0.95)*1.07)))))</f>
        <v>208842</v>
      </c>
      <c r="J263" s="20" t="n">
        <f aca="false">INT(IF(((IF(G263&lt;H263,H263,G263)/0.95)*1.3)&lt;247824,IF(247824&lt;=N263,N263,247824),IF(((IF(G263&lt;H263,H263,G263)/0.95)*1.3)&gt;449181,449181,IF(((IF(G263&lt;H263,H263,G263)/0.95)*1.3)&lt;N263,N263,((IF(G263&lt;H263,H263,G263)/0.95)*1.3)))))</f>
        <v>253733</v>
      </c>
      <c r="K263" s="20" t="n">
        <f aca="false">INT(IF(((IF(G263&lt;H263,H263,G263)/0.95)*1.5)&lt;307992,IF(307992&lt;=O263,O263,307992),IF(((IF(G263&lt;H263,H263,G263)/0.95)*1.5)&gt;558236,558236,IF(((IF(G263&lt;H263,H263,G263)/0.95)*1.5)&lt;O263,O263,((IF(G263&lt;H263,H263,G263)/0.95)*1.5)))))</f>
        <v>307992</v>
      </c>
      <c r="L263" s="1" t="n">
        <v>185420</v>
      </c>
      <c r="M263" s="1" t="n">
        <v>208842</v>
      </c>
      <c r="N263" s="1" t="n">
        <v>253733</v>
      </c>
      <c r="O263" s="1" t="n">
        <v>297840</v>
      </c>
      <c r="P263" s="3" t="n">
        <f aca="false">(L263-H263)/-H263</f>
        <v>-0</v>
      </c>
    </row>
    <row r="264" customFormat="false" ht="15" hidden="false" customHeight="false" outlineLevel="0" collapsed="false">
      <c r="A264" s="1" t="s">
        <v>371</v>
      </c>
      <c r="B264" s="1" t="s">
        <v>276</v>
      </c>
      <c r="C264" s="1" t="s">
        <v>377</v>
      </c>
      <c r="D264" s="18" t="n">
        <v>28140</v>
      </c>
      <c r="E264" s="18" t="n">
        <v>0</v>
      </c>
      <c r="F264" s="18" t="n">
        <v>95</v>
      </c>
      <c r="G264" s="19" t="n">
        <v>144400</v>
      </c>
      <c r="H264" s="20" t="n">
        <f aca="false">IF(IF(G264&lt;160176,160176,IF(G264&gt;290319,290319,G264))&gt;L264,IF(G264&lt;160176,160176,IF(G264&gt;290319,290319,G264)),L264)</f>
        <v>194750</v>
      </c>
      <c r="I264" s="20" t="n">
        <f aca="false">INT(IF(((IF(G264&lt;H264,H264,G264)/0.95)*1.07)&lt;205032,IF(205032&lt;=M264,M264,205032),IF(((IF(G264&lt;H264,H264,G264)/0.95)*1.07)&gt;371621,371621,IF(((IF(G264&lt;H264,H264,G264)/0.95)*1.07)&lt;M264,M264,((IF(G264&lt;H264,H264,G264)/0.95)*1.07)))))</f>
        <v>219350</v>
      </c>
      <c r="J264" s="20" t="n">
        <f aca="false">INT(IF(((IF(G264&lt;H264,H264,G264)/0.95)*1.3)&lt;247824,IF(247824&lt;=N264,N264,247824),IF(((IF(G264&lt;H264,H264,G264)/0.95)*1.3)&gt;449181,449181,IF(((IF(G264&lt;H264,H264,G264)/0.95)*1.3)&lt;N264,N264,((IF(G264&lt;H264,H264,G264)/0.95)*1.3)))))</f>
        <v>266500</v>
      </c>
      <c r="K264" s="20" t="n">
        <f aca="false">INT(IF(((IF(G264&lt;H264,H264,G264)/0.95)*1.5)&lt;307992,IF(307992&lt;=O264,O264,307992),IF(((IF(G264&lt;H264,H264,G264)/0.95)*1.5)&gt;558236,558236,IF(((IF(G264&lt;H264,H264,G264)/0.95)*1.5)&lt;O264,O264,((IF(G264&lt;H264,H264,G264)/0.95)*1.5)))))</f>
        <v>307992</v>
      </c>
      <c r="L264" s="1" t="n">
        <v>194750</v>
      </c>
      <c r="M264" s="1" t="n">
        <v>219350</v>
      </c>
      <c r="N264" s="1" t="n">
        <v>266500</v>
      </c>
      <c r="O264" s="1" t="n">
        <v>307500</v>
      </c>
      <c r="P264" s="3" t="n">
        <f aca="false">(L264-H264)/-H264</f>
        <v>-0</v>
      </c>
    </row>
    <row r="265" customFormat="false" ht="15" hidden="false" customHeight="false" outlineLevel="0" collapsed="false">
      <c r="A265" s="1" t="s">
        <v>371</v>
      </c>
      <c r="B265" s="1" t="s">
        <v>226</v>
      </c>
      <c r="C265" s="1" t="s">
        <v>111</v>
      </c>
      <c r="D265" s="18" t="n">
        <v>41180</v>
      </c>
      <c r="E265" s="18" t="n">
        <v>0</v>
      </c>
      <c r="F265" s="18" t="n">
        <v>99</v>
      </c>
      <c r="G265" s="19" t="n">
        <v>145483</v>
      </c>
      <c r="H265" s="20" t="n">
        <f aca="false">IF(IF(G265&lt;160176,160176,IF(G265&gt;290319,290319,G265))&gt;L265,IF(G265&lt;160176,160176,IF(G265&gt;290319,290319,G265)),L265)</f>
        <v>185420</v>
      </c>
      <c r="I265" s="20" t="n">
        <f aca="false">INT(IF(((IF(G265&lt;H265,H265,G265)/0.95)*1.07)&lt;205032,IF(205032&lt;=M265,M265,205032),IF(((IF(G265&lt;H265,H265,G265)/0.95)*1.07)&gt;371621,371621,IF(((IF(G265&lt;H265,H265,G265)/0.95)*1.07)&lt;M265,M265,((IF(G265&lt;H265,H265,G265)/0.95)*1.07)))))</f>
        <v>208842</v>
      </c>
      <c r="J265" s="20" t="n">
        <f aca="false">INT(IF(((IF(G265&lt;H265,H265,G265)/0.95)*1.3)&lt;247824,IF(247824&lt;=N265,N265,247824),IF(((IF(G265&lt;H265,H265,G265)/0.95)*1.3)&gt;449181,449181,IF(((IF(G265&lt;H265,H265,G265)/0.95)*1.3)&lt;N265,N265,((IF(G265&lt;H265,H265,G265)/0.95)*1.3)))))</f>
        <v>253733</v>
      </c>
      <c r="K265" s="20" t="n">
        <f aca="false">INT(IF(((IF(G265&lt;H265,H265,G265)/0.95)*1.5)&lt;307992,IF(307992&lt;=O265,O265,307992),IF(((IF(G265&lt;H265,H265,G265)/0.95)*1.5)&gt;558236,558236,IF(((IF(G265&lt;H265,H265,G265)/0.95)*1.5)&lt;O265,O265,((IF(G265&lt;H265,H265,G265)/0.95)*1.5)))))</f>
        <v>307992</v>
      </c>
      <c r="L265" s="1" t="n">
        <v>185420</v>
      </c>
      <c r="M265" s="1" t="n">
        <v>208842</v>
      </c>
      <c r="N265" s="1" t="n">
        <v>253733</v>
      </c>
      <c r="O265" s="1" t="n">
        <v>297840</v>
      </c>
      <c r="P265" s="3" t="n">
        <f aca="false">(L265-H265)/-H265</f>
        <v>-0</v>
      </c>
    </row>
    <row r="266" customFormat="false" ht="15" hidden="false" customHeight="false" outlineLevel="0" collapsed="false">
      <c r="A266" s="1" t="s">
        <v>371</v>
      </c>
      <c r="B266" s="1" t="s">
        <v>276</v>
      </c>
      <c r="C266" s="1" t="s">
        <v>378</v>
      </c>
      <c r="D266" s="18" t="n">
        <v>28140</v>
      </c>
      <c r="E266" s="18" t="n">
        <v>0</v>
      </c>
      <c r="F266" s="18" t="n">
        <v>107</v>
      </c>
      <c r="G266" s="19" t="n">
        <v>144400</v>
      </c>
      <c r="H266" s="20" t="n">
        <f aca="false">IF(IF(G266&lt;160176,160176,IF(G266&gt;290319,290319,G266))&gt;L266,IF(G266&lt;160176,160176,IF(G266&gt;290319,290319,G266)),L266)</f>
        <v>194750</v>
      </c>
      <c r="I266" s="20" t="n">
        <f aca="false">INT(IF(((IF(G266&lt;H266,H266,G266)/0.95)*1.07)&lt;205032,IF(205032&lt;=M266,M266,205032),IF(((IF(G266&lt;H266,H266,G266)/0.95)*1.07)&gt;371621,371621,IF(((IF(G266&lt;H266,H266,G266)/0.95)*1.07)&lt;M266,M266,((IF(G266&lt;H266,H266,G266)/0.95)*1.07)))))</f>
        <v>219350</v>
      </c>
      <c r="J266" s="20" t="n">
        <f aca="false">INT(IF(((IF(G266&lt;H266,H266,G266)/0.95)*1.3)&lt;247824,IF(247824&lt;=N266,N266,247824),IF(((IF(G266&lt;H266,H266,G266)/0.95)*1.3)&gt;449181,449181,IF(((IF(G266&lt;H266,H266,G266)/0.95)*1.3)&lt;N266,N266,((IF(G266&lt;H266,H266,G266)/0.95)*1.3)))))</f>
        <v>266500</v>
      </c>
      <c r="K266" s="20" t="n">
        <f aca="false">INT(IF(((IF(G266&lt;H266,H266,G266)/0.95)*1.5)&lt;307992,IF(307992&lt;=O266,O266,307992),IF(((IF(G266&lt;H266,H266,G266)/0.95)*1.5)&gt;558236,558236,IF(((IF(G266&lt;H266,H266,G266)/0.95)*1.5)&lt;O266,O266,((IF(G266&lt;H266,H266,G266)/0.95)*1.5)))))</f>
        <v>307992</v>
      </c>
      <c r="L266" s="1" t="n">
        <v>194750</v>
      </c>
      <c r="M266" s="1" t="n">
        <v>219350</v>
      </c>
      <c r="N266" s="1" t="n">
        <v>266500</v>
      </c>
      <c r="O266" s="1" t="n">
        <v>307500</v>
      </c>
      <c r="P266" s="3" t="n">
        <f aca="false">(L266-H266)/-H266</f>
        <v>-0</v>
      </c>
    </row>
    <row r="267" customFormat="false" ht="15" hidden="false" customHeight="false" outlineLevel="0" collapsed="false">
      <c r="A267" s="1" t="s">
        <v>371</v>
      </c>
      <c r="B267" s="1" t="s">
        <v>226</v>
      </c>
      <c r="C267" s="1" t="s">
        <v>379</v>
      </c>
      <c r="D267" s="18" t="n">
        <v>41180</v>
      </c>
      <c r="E267" s="18" t="n">
        <v>0</v>
      </c>
      <c r="F267" s="18" t="n">
        <v>113</v>
      </c>
      <c r="G267" s="19" t="n">
        <v>145483</v>
      </c>
      <c r="H267" s="20" t="n">
        <f aca="false">IF(IF(G267&lt;160176,160176,IF(G267&gt;290319,290319,G267))&gt;L267,IF(G267&lt;160176,160176,IF(G267&gt;290319,290319,G267)),L267)</f>
        <v>185420</v>
      </c>
      <c r="I267" s="20" t="n">
        <f aca="false">INT(IF(((IF(G267&lt;H267,H267,G267)/0.95)*1.07)&lt;205032,IF(205032&lt;=M267,M267,205032),IF(((IF(G267&lt;H267,H267,G267)/0.95)*1.07)&gt;371621,371621,IF(((IF(G267&lt;H267,H267,G267)/0.95)*1.07)&lt;M267,M267,((IF(G267&lt;H267,H267,G267)/0.95)*1.07)))))</f>
        <v>208842</v>
      </c>
      <c r="J267" s="20" t="n">
        <f aca="false">INT(IF(((IF(G267&lt;H267,H267,G267)/0.95)*1.3)&lt;247824,IF(247824&lt;=N267,N267,247824),IF(((IF(G267&lt;H267,H267,G267)/0.95)*1.3)&gt;449181,449181,IF(((IF(G267&lt;H267,H267,G267)/0.95)*1.3)&lt;N267,N267,((IF(G267&lt;H267,H267,G267)/0.95)*1.3)))))</f>
        <v>253733</v>
      </c>
      <c r="K267" s="20" t="n">
        <f aca="false">INT(IF(((IF(G267&lt;H267,H267,G267)/0.95)*1.5)&lt;307992,IF(307992&lt;=O267,O267,307992),IF(((IF(G267&lt;H267,H267,G267)/0.95)*1.5)&gt;558236,558236,IF(((IF(G267&lt;H267,H267,G267)/0.95)*1.5)&lt;O267,O267,((IF(G267&lt;H267,H267,G267)/0.95)*1.5)))))</f>
        <v>307992</v>
      </c>
      <c r="L267" s="1" t="n">
        <v>185420</v>
      </c>
      <c r="M267" s="1" t="n">
        <v>208842</v>
      </c>
      <c r="N267" s="1" t="n">
        <v>253733</v>
      </c>
      <c r="O267" s="1" t="n">
        <v>297840</v>
      </c>
      <c r="P267" s="3" t="n">
        <f aca="false">(L267-H267)/-H267</f>
        <v>-0</v>
      </c>
    </row>
    <row r="268" customFormat="false" ht="15" hidden="false" customHeight="false" outlineLevel="0" collapsed="false">
      <c r="A268" s="1" t="s">
        <v>371</v>
      </c>
      <c r="B268" s="1" t="s">
        <v>276</v>
      </c>
      <c r="C268" s="1" t="s">
        <v>380</v>
      </c>
      <c r="D268" s="18" t="n">
        <v>28140</v>
      </c>
      <c r="E268" s="18" t="n">
        <v>0</v>
      </c>
      <c r="F268" s="18" t="n">
        <v>165</v>
      </c>
      <c r="G268" s="19" t="n">
        <v>144400</v>
      </c>
      <c r="H268" s="20" t="n">
        <f aca="false">IF(IF(G268&lt;160176,160176,IF(G268&gt;290319,290319,G268))&gt;L268,IF(G268&lt;160176,160176,IF(G268&gt;290319,290319,G268)),L268)</f>
        <v>194750</v>
      </c>
      <c r="I268" s="20" t="n">
        <f aca="false">INT(IF(((IF(G268&lt;H268,H268,G268)/0.95)*1.07)&lt;205032,IF(205032&lt;=M268,M268,205032),IF(((IF(G268&lt;H268,H268,G268)/0.95)*1.07)&gt;371621,371621,IF(((IF(G268&lt;H268,H268,G268)/0.95)*1.07)&lt;M268,M268,((IF(G268&lt;H268,H268,G268)/0.95)*1.07)))))</f>
        <v>219350</v>
      </c>
      <c r="J268" s="20" t="n">
        <f aca="false">INT(IF(((IF(G268&lt;H268,H268,G268)/0.95)*1.3)&lt;247824,IF(247824&lt;=N268,N268,247824),IF(((IF(G268&lt;H268,H268,G268)/0.95)*1.3)&gt;449181,449181,IF(((IF(G268&lt;H268,H268,G268)/0.95)*1.3)&lt;N268,N268,((IF(G268&lt;H268,H268,G268)/0.95)*1.3)))))</f>
        <v>266500</v>
      </c>
      <c r="K268" s="20" t="n">
        <f aca="false">INT(IF(((IF(G268&lt;H268,H268,G268)/0.95)*1.5)&lt;307992,IF(307992&lt;=O268,O268,307992),IF(((IF(G268&lt;H268,H268,G268)/0.95)*1.5)&gt;558236,558236,IF(((IF(G268&lt;H268,H268,G268)/0.95)*1.5)&lt;O268,O268,((IF(G268&lt;H268,H268,G268)/0.95)*1.5)))))</f>
        <v>307992</v>
      </c>
      <c r="L268" s="1" t="n">
        <v>194750</v>
      </c>
      <c r="M268" s="1" t="n">
        <v>219350</v>
      </c>
      <c r="N268" s="1" t="n">
        <v>266500</v>
      </c>
      <c r="O268" s="1" t="n">
        <v>307500</v>
      </c>
      <c r="P268" s="3" t="n">
        <f aca="false">(L268-H268)/-H268</f>
        <v>-0</v>
      </c>
    </row>
    <row r="269" customFormat="false" ht="15" hidden="false" customHeight="false" outlineLevel="0" collapsed="false">
      <c r="A269" s="1" t="s">
        <v>371</v>
      </c>
      <c r="B269" s="1" t="s">
        <v>276</v>
      </c>
      <c r="C269" s="1" t="s">
        <v>381</v>
      </c>
      <c r="D269" s="18" t="n">
        <v>28140</v>
      </c>
      <c r="E269" s="18" t="n">
        <v>0</v>
      </c>
      <c r="F269" s="18" t="n">
        <v>177</v>
      </c>
      <c r="G269" s="19" t="n">
        <v>144400</v>
      </c>
      <c r="H269" s="20" t="n">
        <f aca="false">IF(IF(G269&lt;160176,160176,IF(G269&gt;290319,290319,G269))&gt;L269,IF(G269&lt;160176,160176,IF(G269&gt;290319,290319,G269)),L269)</f>
        <v>194750</v>
      </c>
      <c r="I269" s="20" t="n">
        <f aca="false">INT(IF(((IF(G269&lt;H269,H269,G269)/0.95)*1.07)&lt;205032,IF(205032&lt;=M269,M269,205032),IF(((IF(G269&lt;H269,H269,G269)/0.95)*1.07)&gt;371621,371621,IF(((IF(G269&lt;H269,H269,G269)/0.95)*1.07)&lt;M269,M269,((IF(G269&lt;H269,H269,G269)/0.95)*1.07)))))</f>
        <v>219350</v>
      </c>
      <c r="J269" s="20" t="n">
        <f aca="false">INT(IF(((IF(G269&lt;H269,H269,G269)/0.95)*1.3)&lt;247824,IF(247824&lt;=N269,N269,247824),IF(((IF(G269&lt;H269,H269,G269)/0.95)*1.3)&gt;449181,449181,IF(((IF(G269&lt;H269,H269,G269)/0.95)*1.3)&lt;N269,N269,((IF(G269&lt;H269,H269,G269)/0.95)*1.3)))))</f>
        <v>266500</v>
      </c>
      <c r="K269" s="20" t="n">
        <f aca="false">INT(IF(((IF(G269&lt;H269,H269,G269)/0.95)*1.5)&lt;307992,IF(307992&lt;=O269,O269,307992),IF(((IF(G269&lt;H269,H269,G269)/0.95)*1.5)&gt;558236,558236,IF(((IF(G269&lt;H269,H269,G269)/0.95)*1.5)&lt;O269,O269,((IF(G269&lt;H269,H269,G269)/0.95)*1.5)))))</f>
        <v>307992</v>
      </c>
      <c r="L269" s="1" t="n">
        <v>194750</v>
      </c>
      <c r="M269" s="1" t="n">
        <v>219350</v>
      </c>
      <c r="N269" s="1" t="n">
        <v>266500</v>
      </c>
      <c r="O269" s="1" t="n">
        <v>307500</v>
      </c>
      <c r="P269" s="3" t="n">
        <f aca="false">(L269-H269)/-H269</f>
        <v>-0</v>
      </c>
    </row>
    <row r="270" customFormat="false" ht="15" hidden="false" customHeight="false" outlineLevel="0" collapsed="false">
      <c r="A270" s="1" t="s">
        <v>371</v>
      </c>
      <c r="B270" s="1" t="s">
        <v>226</v>
      </c>
      <c r="C270" s="1" t="s">
        <v>382</v>
      </c>
      <c r="D270" s="18" t="n">
        <v>41180</v>
      </c>
      <c r="E270" s="18" t="n">
        <v>0</v>
      </c>
      <c r="F270" s="18" t="n">
        <v>183</v>
      </c>
      <c r="G270" s="19" t="n">
        <v>145483</v>
      </c>
      <c r="H270" s="20" t="n">
        <f aca="false">IF(IF(G270&lt;160176,160176,IF(G270&gt;290319,290319,G270))&gt;L270,IF(G270&lt;160176,160176,IF(G270&gt;290319,290319,G270)),L270)</f>
        <v>185420</v>
      </c>
      <c r="I270" s="20" t="n">
        <f aca="false">INT(IF(((IF(G270&lt;H270,H270,G270)/0.95)*1.07)&lt;205032,IF(205032&lt;=M270,M270,205032),IF(((IF(G270&lt;H270,H270,G270)/0.95)*1.07)&gt;371621,371621,IF(((IF(G270&lt;H270,H270,G270)/0.95)*1.07)&lt;M270,M270,((IF(G270&lt;H270,H270,G270)/0.95)*1.07)))))</f>
        <v>208842</v>
      </c>
      <c r="J270" s="20" t="n">
        <f aca="false">INT(IF(((IF(G270&lt;H270,H270,G270)/0.95)*1.3)&lt;247824,IF(247824&lt;=N270,N270,247824),IF(((IF(G270&lt;H270,H270,G270)/0.95)*1.3)&gt;449181,449181,IF(((IF(G270&lt;H270,H270,G270)/0.95)*1.3)&lt;N270,N270,((IF(G270&lt;H270,H270,G270)/0.95)*1.3)))))</f>
        <v>253733</v>
      </c>
      <c r="K270" s="20" t="n">
        <f aca="false">INT(IF(((IF(G270&lt;H270,H270,G270)/0.95)*1.5)&lt;307992,IF(307992&lt;=O270,O270,307992),IF(((IF(G270&lt;H270,H270,G270)/0.95)*1.5)&gt;558236,558236,IF(((IF(G270&lt;H270,H270,G270)/0.95)*1.5)&lt;O270,O270,((IF(G270&lt;H270,H270,G270)/0.95)*1.5)))))</f>
        <v>307992</v>
      </c>
      <c r="L270" s="1" t="n">
        <v>185420</v>
      </c>
      <c r="M270" s="1" t="n">
        <v>208842</v>
      </c>
      <c r="N270" s="1" t="n">
        <v>253733</v>
      </c>
      <c r="O270" s="1" t="n">
        <v>297840</v>
      </c>
      <c r="P270" s="3" t="n">
        <f aca="false">(L270-H270)/-H270</f>
        <v>-0</v>
      </c>
    </row>
    <row r="271" customFormat="false" ht="15" hidden="false" customHeight="false" outlineLevel="0" collapsed="false">
      <c r="A271" s="1" t="s">
        <v>371</v>
      </c>
      <c r="B271" s="1" t="s">
        <v>226</v>
      </c>
      <c r="C271" s="1" t="s">
        <v>383</v>
      </c>
      <c r="D271" s="18" t="n">
        <v>41180</v>
      </c>
      <c r="E271" s="18" t="n">
        <v>0</v>
      </c>
      <c r="F271" s="18" t="n">
        <v>189</v>
      </c>
      <c r="G271" s="19" t="n">
        <v>145483</v>
      </c>
      <c r="H271" s="20" t="n">
        <f aca="false">IF(IF(G271&lt;160176,160176,IF(G271&gt;290319,290319,G271))&gt;L271,IF(G271&lt;160176,160176,IF(G271&gt;290319,290319,G271)),L271)</f>
        <v>185420</v>
      </c>
      <c r="I271" s="20" t="n">
        <f aca="false">INT(IF(((IF(G271&lt;H271,H271,G271)/0.95)*1.07)&lt;205032,IF(205032&lt;=M271,M271,205032),IF(((IF(G271&lt;H271,H271,G271)/0.95)*1.07)&gt;371621,371621,IF(((IF(G271&lt;H271,H271,G271)/0.95)*1.07)&lt;M271,M271,((IF(G271&lt;H271,H271,G271)/0.95)*1.07)))))</f>
        <v>208842</v>
      </c>
      <c r="J271" s="20" t="n">
        <f aca="false">INT(IF(((IF(G271&lt;H271,H271,G271)/0.95)*1.3)&lt;247824,IF(247824&lt;=N271,N271,247824),IF(((IF(G271&lt;H271,H271,G271)/0.95)*1.3)&gt;449181,449181,IF(((IF(G271&lt;H271,H271,G271)/0.95)*1.3)&lt;N271,N271,((IF(G271&lt;H271,H271,G271)/0.95)*1.3)))))</f>
        <v>253733</v>
      </c>
      <c r="K271" s="20" t="n">
        <f aca="false">INT(IF(((IF(G271&lt;H271,H271,G271)/0.95)*1.5)&lt;307992,IF(307992&lt;=O271,O271,307992),IF(((IF(G271&lt;H271,H271,G271)/0.95)*1.5)&gt;558236,558236,IF(((IF(G271&lt;H271,H271,G271)/0.95)*1.5)&lt;O271,O271,((IF(G271&lt;H271,H271,G271)/0.95)*1.5)))))</f>
        <v>307992</v>
      </c>
      <c r="L271" s="1" t="n">
        <v>185420</v>
      </c>
      <c r="M271" s="1" t="n">
        <v>208842</v>
      </c>
      <c r="N271" s="1" t="n">
        <v>253733</v>
      </c>
      <c r="O271" s="1" t="n">
        <v>297840</v>
      </c>
      <c r="P271" s="3" t="n">
        <f aca="false">(L271-H271)/-H271</f>
        <v>-0</v>
      </c>
    </row>
    <row r="272" customFormat="false" ht="15" hidden="false" customHeight="false" outlineLevel="0" collapsed="false">
      <c r="A272" s="1" t="s">
        <v>371</v>
      </c>
      <c r="B272" s="1" t="s">
        <v>226</v>
      </c>
      <c r="C272" s="1" t="s">
        <v>384</v>
      </c>
      <c r="D272" s="18" t="n">
        <v>41180</v>
      </c>
      <c r="E272" s="18" t="n">
        <v>0</v>
      </c>
      <c r="F272" s="18" t="n">
        <v>510</v>
      </c>
      <c r="G272" s="19" t="n">
        <v>145483</v>
      </c>
      <c r="H272" s="20" t="n">
        <f aca="false">IF(IF(G272&lt;160176,160176,IF(G272&gt;290319,290319,G272))&gt;L272,IF(G272&lt;160176,160176,IF(G272&gt;290319,290319,G272)),L272)</f>
        <v>185420</v>
      </c>
      <c r="I272" s="20" t="n">
        <f aca="false">INT(IF(((IF(G272&lt;H272,H272,G272)/0.95)*1.07)&lt;205032,IF(205032&lt;=M272,M272,205032),IF(((IF(G272&lt;H272,H272,G272)/0.95)*1.07)&gt;371621,371621,IF(((IF(G272&lt;H272,H272,G272)/0.95)*1.07)&lt;M272,M272,((IF(G272&lt;H272,H272,G272)/0.95)*1.07)))))</f>
        <v>208842</v>
      </c>
      <c r="J272" s="20" t="n">
        <f aca="false">INT(IF(((IF(G272&lt;H272,H272,G272)/0.95)*1.3)&lt;247824,IF(247824&lt;=N272,N272,247824),IF(((IF(G272&lt;H272,H272,G272)/0.95)*1.3)&gt;449181,449181,IF(((IF(G272&lt;H272,H272,G272)/0.95)*1.3)&lt;N272,N272,((IF(G272&lt;H272,H272,G272)/0.95)*1.3)))))</f>
        <v>253733</v>
      </c>
      <c r="K272" s="20" t="n">
        <f aca="false">INT(IF(((IF(G272&lt;H272,H272,G272)/0.95)*1.5)&lt;307992,IF(307992&lt;=O272,O272,307992),IF(((IF(G272&lt;H272,H272,G272)/0.95)*1.5)&gt;558236,558236,IF(((IF(G272&lt;H272,H272,G272)/0.95)*1.5)&lt;O272,O272,((IF(G272&lt;H272,H272,G272)/0.95)*1.5)))))</f>
        <v>307992</v>
      </c>
      <c r="L272" s="1" t="n">
        <v>185420</v>
      </c>
      <c r="M272" s="1" t="n">
        <v>208842</v>
      </c>
      <c r="N272" s="1" t="n">
        <v>253733</v>
      </c>
      <c r="O272" s="1" t="n">
        <v>297840</v>
      </c>
      <c r="P272" s="3" t="n">
        <f aca="false">(L272-H272)/-H272</f>
        <v>-0</v>
      </c>
    </row>
    <row r="273" customFormat="false" ht="15" hidden="false" customHeight="false" outlineLevel="0" collapsed="false">
      <c r="A273" s="1" t="s">
        <v>371</v>
      </c>
      <c r="B273" s="1" t="s">
        <v>226</v>
      </c>
      <c r="C273" s="1" t="s">
        <v>385</v>
      </c>
      <c r="D273" s="18" t="n">
        <v>41180</v>
      </c>
      <c r="E273" s="18" t="n">
        <v>0</v>
      </c>
      <c r="F273" s="18" t="n">
        <v>219</v>
      </c>
      <c r="G273" s="19" t="n">
        <v>145483</v>
      </c>
      <c r="H273" s="20" t="n">
        <f aca="false">IF(IF(G273&lt;160176,160176,IF(G273&gt;290319,290319,G273))&gt;L273,IF(G273&lt;160176,160176,IF(G273&gt;290319,290319,G273)),L273)</f>
        <v>185420</v>
      </c>
      <c r="I273" s="20" t="n">
        <f aca="false">INT(IF(((IF(G273&lt;H273,H273,G273)/0.95)*1.07)&lt;205032,IF(205032&lt;=M273,M273,205032),IF(((IF(G273&lt;H273,H273,G273)/0.95)*1.07)&gt;371621,371621,IF(((IF(G273&lt;H273,H273,G273)/0.95)*1.07)&lt;M273,M273,((IF(G273&lt;H273,H273,G273)/0.95)*1.07)))))</f>
        <v>208842</v>
      </c>
      <c r="J273" s="20" t="n">
        <f aca="false">INT(IF(((IF(G273&lt;H273,H273,G273)/0.95)*1.3)&lt;247824,IF(247824&lt;=N273,N273,247824),IF(((IF(G273&lt;H273,H273,G273)/0.95)*1.3)&gt;449181,449181,IF(((IF(G273&lt;H273,H273,G273)/0.95)*1.3)&lt;N273,N273,((IF(G273&lt;H273,H273,G273)/0.95)*1.3)))))</f>
        <v>253733</v>
      </c>
      <c r="K273" s="20" t="n">
        <f aca="false">INT(IF(((IF(G273&lt;H273,H273,G273)/0.95)*1.5)&lt;307992,IF(307992&lt;=O273,O273,307992),IF(((IF(G273&lt;H273,H273,G273)/0.95)*1.5)&gt;558236,558236,IF(((IF(G273&lt;H273,H273,G273)/0.95)*1.5)&lt;O273,O273,((IF(G273&lt;H273,H273,G273)/0.95)*1.5)))))</f>
        <v>307992</v>
      </c>
      <c r="L273" s="1" t="n">
        <v>185420</v>
      </c>
      <c r="M273" s="1" t="n">
        <v>208842</v>
      </c>
      <c r="N273" s="1" t="n">
        <v>253733</v>
      </c>
      <c r="O273" s="1" t="n">
        <v>297840</v>
      </c>
      <c r="P273" s="3" t="n">
        <f aca="false">(L273-H273)/-H273</f>
        <v>-0</v>
      </c>
    </row>
    <row r="274" customFormat="false" ht="15" hidden="false" customHeight="false" outlineLevel="0" collapsed="false">
      <c r="A274" s="1" t="s">
        <v>371</v>
      </c>
      <c r="B274" s="1" t="s">
        <v>226</v>
      </c>
      <c r="C274" s="1" t="s">
        <v>273</v>
      </c>
      <c r="D274" s="18" t="n">
        <v>41180</v>
      </c>
      <c r="E274" s="18" t="n">
        <v>172</v>
      </c>
      <c r="F274" s="18" t="n">
        <v>221</v>
      </c>
      <c r="G274" s="19" t="n">
        <v>145483</v>
      </c>
      <c r="H274" s="20" t="n">
        <f aca="false">IF(IF(G274&lt;160176,160176,IF(G274&gt;290319,290319,G274))&gt;L274,IF(G274&lt;160176,160176,IF(G274&gt;290319,290319,G274)),L274)</f>
        <v>185420</v>
      </c>
      <c r="I274" s="20" t="n">
        <f aca="false">INT(IF(((IF(G274&lt;H274,H274,G274)/0.95)*1.07)&lt;205032,IF(205032&lt;=M274,M274,205032),IF(((IF(G274&lt;H274,H274,G274)/0.95)*1.07)&gt;371621,371621,IF(((IF(G274&lt;H274,H274,G274)/0.95)*1.07)&lt;M274,M274,((IF(G274&lt;H274,H274,G274)/0.95)*1.07)))))</f>
        <v>208842</v>
      </c>
      <c r="J274" s="20" t="n">
        <f aca="false">INT(IF(((IF(G274&lt;H274,H274,G274)/0.95)*1.3)&lt;247824,IF(247824&lt;=N274,N274,247824),IF(((IF(G274&lt;H274,H274,G274)/0.95)*1.3)&gt;449181,449181,IF(((IF(G274&lt;H274,H274,G274)/0.95)*1.3)&lt;N274,N274,((IF(G274&lt;H274,H274,G274)/0.95)*1.3)))))</f>
        <v>253733</v>
      </c>
      <c r="K274" s="20" t="n">
        <f aca="false">INT(IF(((IF(G274&lt;H274,H274,G274)/0.95)*1.5)&lt;307992,IF(307992&lt;=O274,O274,307992),IF(((IF(G274&lt;H274,H274,G274)/0.95)*1.5)&gt;558236,558236,IF(((IF(G274&lt;H274,H274,G274)/0.95)*1.5)&lt;O274,O274,((IF(G274&lt;H274,H274,G274)/0.95)*1.5)))))</f>
        <v>307992</v>
      </c>
      <c r="L274" s="1" t="n">
        <v>185420</v>
      </c>
      <c r="M274" s="1" t="n">
        <v>208842</v>
      </c>
      <c r="N274" s="1" t="n">
        <v>253733</v>
      </c>
      <c r="O274" s="1" t="n">
        <v>297840</v>
      </c>
      <c r="P274" s="3" t="n">
        <f aca="false">(L274-H274)/-H274</f>
        <v>-0</v>
      </c>
    </row>
    <row r="275" customFormat="false" ht="15" hidden="false" customHeight="false" outlineLevel="0" collapsed="false">
      <c r="A275" s="1" t="s">
        <v>386</v>
      </c>
      <c r="B275" s="1" t="s">
        <v>387</v>
      </c>
      <c r="C275" s="1" t="s">
        <v>388</v>
      </c>
      <c r="D275" s="18" t="n">
        <v>27140</v>
      </c>
      <c r="E275" s="18" t="n">
        <v>0</v>
      </c>
      <c r="F275" s="18" t="n">
        <v>29</v>
      </c>
      <c r="G275" s="19" t="n">
        <v>167200</v>
      </c>
      <c r="H275" s="20" t="n">
        <f aca="false">IF(IF(G275&lt;160176,160176,IF(G275&gt;290319,290319,G275))&gt;L275,IF(G275&lt;160176,160176,IF(G275&gt;290319,290319,G275)),L275)</f>
        <v>167200</v>
      </c>
      <c r="I275" s="20" t="n">
        <f aca="false">INT(IF(((IF(G275&lt;H275,H275,G275)/0.95)*1.07)&lt;205032,IF(205032&lt;=M275,M275,205032),IF(((IF(G275&lt;H275,H275,G275)/0.95)*1.07)&gt;371621,371621,IF(((IF(G275&lt;H275,H275,G275)/0.95)*1.07)&lt;M275,M275,((IF(G275&lt;H275,H275,G275)/0.95)*1.07)))))</f>
        <v>205032</v>
      </c>
      <c r="J275" s="20" t="n">
        <f aca="false">INT(IF(((IF(G275&lt;H275,H275,G275)/0.95)*1.3)&lt;247824,IF(247824&lt;=N275,N275,247824),IF(((IF(G275&lt;H275,H275,G275)/0.95)*1.3)&gt;449181,449181,IF(((IF(G275&lt;H275,H275,G275)/0.95)*1.3)&lt;N275,N275,((IF(G275&lt;H275,H275,G275)/0.95)*1.3)))))</f>
        <v>247824</v>
      </c>
      <c r="K275" s="20" t="n">
        <f aca="false">INT(IF(((IF(G275&lt;H275,H275,G275)/0.95)*1.5)&lt;307992,IF(307992&lt;=O275,O275,307992),IF(((IF(G275&lt;H275,H275,G275)/0.95)*1.5)&gt;558236,558236,IF(((IF(G275&lt;H275,H275,G275)/0.95)*1.5)&lt;O275,O275,((IF(G275&lt;H275,H275,G275)/0.95)*1.5)))))</f>
        <v>307992</v>
      </c>
      <c r="L275" s="1" t="n">
        <v>154896</v>
      </c>
      <c r="M275" s="1" t="n">
        <v>198288</v>
      </c>
      <c r="N275" s="1" t="n">
        <v>239664</v>
      </c>
      <c r="O275" s="1" t="n">
        <v>297840</v>
      </c>
      <c r="P275" s="3" t="n">
        <f aca="false">(L275-H275)/-H275</f>
        <v>0.0735885167464115</v>
      </c>
    </row>
    <row r="276" customFormat="false" ht="15" hidden="false" customHeight="false" outlineLevel="0" collapsed="false">
      <c r="A276" s="1" t="s">
        <v>386</v>
      </c>
      <c r="B276" s="1" t="s">
        <v>389</v>
      </c>
      <c r="C276" s="1" t="s">
        <v>390</v>
      </c>
      <c r="D276" s="18" t="n">
        <v>27140</v>
      </c>
      <c r="E276" s="18" t="n">
        <v>0</v>
      </c>
      <c r="F276" s="18" t="n">
        <v>49</v>
      </c>
      <c r="G276" s="19" t="n">
        <v>167200</v>
      </c>
      <c r="H276" s="20" t="n">
        <f aca="false">IF(IF(G276&lt;160176,160176,IF(G276&gt;290319,290319,G276))&gt;L276,IF(G276&lt;160176,160176,IF(G276&gt;290319,290319,G276)),L276)</f>
        <v>167200</v>
      </c>
      <c r="I276" s="20" t="n">
        <f aca="false">INT(IF(((IF(G276&lt;H276,H276,G276)/0.95)*1.07)&lt;205032,IF(205032&lt;=M276,M276,205032),IF(((IF(G276&lt;H276,H276,G276)/0.95)*1.07)&gt;371621,371621,IF(((IF(G276&lt;H276,H276,G276)/0.95)*1.07)&lt;M276,M276,((IF(G276&lt;H276,H276,G276)/0.95)*1.07)))))</f>
        <v>205032</v>
      </c>
      <c r="J276" s="20" t="n">
        <f aca="false">INT(IF(((IF(G276&lt;H276,H276,G276)/0.95)*1.3)&lt;247824,IF(247824&lt;=N276,N276,247824),IF(((IF(G276&lt;H276,H276,G276)/0.95)*1.3)&gt;449181,449181,IF(((IF(G276&lt;H276,H276,G276)/0.95)*1.3)&lt;N276,N276,((IF(G276&lt;H276,H276,G276)/0.95)*1.3)))))</f>
        <v>247824</v>
      </c>
      <c r="K276" s="20" t="n">
        <f aca="false">INT(IF(((IF(G276&lt;H276,H276,G276)/0.95)*1.5)&lt;307992,IF(307992&lt;=O276,O276,307992),IF(((IF(G276&lt;H276,H276,G276)/0.95)*1.5)&gt;558236,558236,IF(((IF(G276&lt;H276,H276,G276)/0.95)*1.5)&lt;O276,O276,((IF(G276&lt;H276,H276,G276)/0.95)*1.5)))))</f>
        <v>307992</v>
      </c>
      <c r="L276" s="1" t="n">
        <v>154896</v>
      </c>
      <c r="M276" s="1" t="n">
        <v>198288</v>
      </c>
      <c r="N276" s="1" t="n">
        <v>239664</v>
      </c>
      <c r="O276" s="1" t="n">
        <v>297840</v>
      </c>
      <c r="P276" s="3" t="n">
        <f aca="false">(L276-H276)/-H276</f>
        <v>0.0735885167464115</v>
      </c>
    </row>
    <row r="277" customFormat="false" ht="15" hidden="false" customHeight="false" outlineLevel="0" collapsed="false">
      <c r="A277" s="1" t="s">
        <v>386</v>
      </c>
      <c r="B277" s="1" t="s">
        <v>389</v>
      </c>
      <c r="C277" s="1" t="s">
        <v>198</v>
      </c>
      <c r="D277" s="18" t="n">
        <v>27140</v>
      </c>
      <c r="E277" s="18" t="n">
        <v>0</v>
      </c>
      <c r="F277" s="18" t="n">
        <v>89</v>
      </c>
      <c r="G277" s="19" t="n">
        <v>167200</v>
      </c>
      <c r="H277" s="20" t="n">
        <f aca="false">IF(IF(G277&lt;160176,160176,IF(G277&gt;290319,290319,G277))&gt;L277,IF(G277&lt;160176,160176,IF(G277&gt;290319,290319,G277)),L277)</f>
        <v>167200</v>
      </c>
      <c r="I277" s="20" t="n">
        <f aca="false">INT(IF(((IF(G277&lt;H277,H277,G277)/0.95)*1.07)&lt;205032,IF(205032&lt;=M277,M277,205032),IF(((IF(G277&lt;H277,H277,G277)/0.95)*1.07)&gt;371621,371621,IF(((IF(G277&lt;H277,H277,G277)/0.95)*1.07)&lt;M277,M277,((IF(G277&lt;H277,H277,G277)/0.95)*1.07)))))</f>
        <v>205032</v>
      </c>
      <c r="J277" s="20" t="n">
        <f aca="false">INT(IF(((IF(G277&lt;H277,H277,G277)/0.95)*1.3)&lt;247824,IF(247824&lt;=N277,N277,247824),IF(((IF(G277&lt;H277,H277,G277)/0.95)*1.3)&gt;449181,449181,IF(((IF(G277&lt;H277,H277,G277)/0.95)*1.3)&lt;N277,N277,((IF(G277&lt;H277,H277,G277)/0.95)*1.3)))))</f>
        <v>247824</v>
      </c>
      <c r="K277" s="20" t="n">
        <f aca="false">INT(IF(((IF(G277&lt;H277,H277,G277)/0.95)*1.5)&lt;307992,IF(307992&lt;=O277,O277,307992),IF(((IF(G277&lt;H277,H277,G277)/0.95)*1.5)&gt;558236,558236,IF(((IF(G277&lt;H277,H277,G277)/0.95)*1.5)&lt;O277,O277,((IF(G277&lt;H277,H277,G277)/0.95)*1.5)))))</f>
        <v>307992</v>
      </c>
      <c r="L277" s="1" t="n">
        <v>154896</v>
      </c>
      <c r="M277" s="1" t="n">
        <v>198288</v>
      </c>
      <c r="N277" s="1" t="n">
        <v>239664</v>
      </c>
      <c r="O277" s="1" t="n">
        <v>297840</v>
      </c>
      <c r="P277" s="3" t="n">
        <f aca="false">(L277-H277)/-H277</f>
        <v>0.0735885167464115</v>
      </c>
    </row>
    <row r="278" customFormat="false" ht="15" hidden="false" customHeight="false" outlineLevel="0" collapsed="false">
      <c r="A278" s="1" t="s">
        <v>386</v>
      </c>
      <c r="B278" s="1" t="s">
        <v>389</v>
      </c>
      <c r="C278" s="1" t="s">
        <v>391</v>
      </c>
      <c r="D278" s="18" t="n">
        <v>27140</v>
      </c>
      <c r="E278" s="18" t="n">
        <v>0</v>
      </c>
      <c r="F278" s="18" t="n">
        <v>121</v>
      </c>
      <c r="G278" s="19" t="n">
        <v>167200</v>
      </c>
      <c r="H278" s="20" t="n">
        <f aca="false">IF(IF(G278&lt;160176,160176,IF(G278&gt;290319,290319,G278))&gt;L278,IF(G278&lt;160176,160176,IF(G278&gt;290319,290319,G278)),L278)</f>
        <v>167200</v>
      </c>
      <c r="I278" s="20" t="n">
        <f aca="false">INT(IF(((IF(G278&lt;H278,H278,G278)/0.95)*1.07)&lt;205032,IF(205032&lt;=M278,M278,205032),IF(((IF(G278&lt;H278,H278,G278)/0.95)*1.07)&gt;371621,371621,IF(((IF(G278&lt;H278,H278,G278)/0.95)*1.07)&lt;M278,M278,((IF(G278&lt;H278,H278,G278)/0.95)*1.07)))))</f>
        <v>205032</v>
      </c>
      <c r="J278" s="20" t="n">
        <f aca="false">INT(IF(((IF(G278&lt;H278,H278,G278)/0.95)*1.3)&lt;247824,IF(247824&lt;=N278,N278,247824),IF(((IF(G278&lt;H278,H278,G278)/0.95)*1.3)&gt;449181,449181,IF(((IF(G278&lt;H278,H278,G278)/0.95)*1.3)&lt;N278,N278,((IF(G278&lt;H278,H278,G278)/0.95)*1.3)))))</f>
        <v>247824</v>
      </c>
      <c r="K278" s="20" t="n">
        <f aca="false">INT(IF(((IF(G278&lt;H278,H278,G278)/0.95)*1.5)&lt;307992,IF(307992&lt;=O278,O278,307992),IF(((IF(G278&lt;H278,H278,G278)/0.95)*1.5)&gt;558236,558236,IF(((IF(G278&lt;H278,H278,G278)/0.95)*1.5)&lt;O278,O278,((IF(G278&lt;H278,H278,G278)/0.95)*1.5)))))</f>
        <v>307992</v>
      </c>
      <c r="L278" s="1" t="n">
        <v>154896</v>
      </c>
      <c r="M278" s="1" t="n">
        <v>198288</v>
      </c>
      <c r="N278" s="1" t="n">
        <v>239664</v>
      </c>
      <c r="O278" s="1" t="n">
        <v>297840</v>
      </c>
      <c r="P278" s="3" t="n">
        <f aca="false">(L278-H278)/-H278</f>
        <v>0.0735885167464115</v>
      </c>
    </row>
    <row r="279" customFormat="false" ht="15" hidden="false" customHeight="false" outlineLevel="0" collapsed="false">
      <c r="A279" s="1" t="s">
        <v>386</v>
      </c>
      <c r="B279" s="1" t="s">
        <v>387</v>
      </c>
      <c r="C279" s="1" t="s">
        <v>392</v>
      </c>
      <c r="D279" s="18" t="n">
        <v>27140</v>
      </c>
      <c r="E279" s="18" t="n">
        <v>0</v>
      </c>
      <c r="F279" s="18" t="n">
        <v>127</v>
      </c>
      <c r="G279" s="19" t="n">
        <v>167200</v>
      </c>
      <c r="H279" s="20" t="n">
        <f aca="false">IF(IF(G279&lt;160176,160176,IF(G279&gt;290319,290319,G279))&gt;L279,IF(G279&lt;160176,160176,IF(G279&gt;290319,290319,G279)),L279)</f>
        <v>167200</v>
      </c>
      <c r="I279" s="20" t="n">
        <f aca="false">INT(IF(((IF(G279&lt;H279,H279,G279)/0.95)*1.07)&lt;205032,IF(205032&lt;=M279,M279,205032),IF(((IF(G279&lt;H279,H279,G279)/0.95)*1.07)&gt;371621,371621,IF(((IF(G279&lt;H279,H279,G279)/0.95)*1.07)&lt;M279,M279,((IF(G279&lt;H279,H279,G279)/0.95)*1.07)))))</f>
        <v>205032</v>
      </c>
      <c r="J279" s="20" t="n">
        <f aca="false">INT(IF(((IF(G279&lt;H279,H279,G279)/0.95)*1.3)&lt;247824,IF(247824&lt;=N279,N279,247824),IF(((IF(G279&lt;H279,H279,G279)/0.95)*1.3)&gt;449181,449181,IF(((IF(G279&lt;H279,H279,G279)/0.95)*1.3)&lt;N279,N279,((IF(G279&lt;H279,H279,G279)/0.95)*1.3)))))</f>
        <v>247824</v>
      </c>
      <c r="K279" s="20" t="n">
        <f aca="false">INT(IF(((IF(G279&lt;H279,H279,G279)/0.95)*1.5)&lt;307992,IF(307992&lt;=O279,O279,307992),IF(((IF(G279&lt;H279,H279,G279)/0.95)*1.5)&gt;558236,558236,IF(((IF(G279&lt;H279,H279,G279)/0.95)*1.5)&lt;O279,O279,((IF(G279&lt;H279,H279,G279)/0.95)*1.5)))))</f>
        <v>307992</v>
      </c>
      <c r="L279" s="1" t="n">
        <v>154896</v>
      </c>
      <c r="M279" s="1" t="n">
        <v>198288</v>
      </c>
      <c r="N279" s="1" t="n">
        <v>239664</v>
      </c>
      <c r="O279" s="1" t="n">
        <v>297840</v>
      </c>
      <c r="P279" s="3" t="n">
        <f aca="false">(L279-H279)/-H279</f>
        <v>0.0735885167464115</v>
      </c>
    </row>
    <row r="280" customFormat="false" ht="15" hidden="false" customHeight="false" outlineLevel="0" collapsed="false">
      <c r="A280" s="1" t="s">
        <v>393</v>
      </c>
      <c r="B280" s="1" t="s">
        <v>394</v>
      </c>
      <c r="C280" s="1" t="s">
        <v>395</v>
      </c>
      <c r="D280" s="18" t="n">
        <v>33540</v>
      </c>
      <c r="E280" s="18" t="n">
        <v>82</v>
      </c>
      <c r="F280" s="18" t="n">
        <v>63</v>
      </c>
      <c r="G280" s="19" t="n">
        <v>183350</v>
      </c>
      <c r="H280" s="20" t="n">
        <f aca="false">IF(IF(G280&lt;160176,160176,IF(G280&gt;290319,290319,G280))&gt;L280,IF(G280&lt;160176,160176,IF(G280&gt;290319,290319,G280)),L280)</f>
        <v>183350</v>
      </c>
      <c r="I280" s="20" t="n">
        <f aca="false">INT(IF(((IF(G280&lt;H280,H280,G280)/0.95)*1.07)&lt;205032,IF(205032&lt;=M280,M280,205032),IF(((IF(G280&lt;H280,H280,G280)/0.95)*1.07)&gt;371621,371621,IF(((IF(G280&lt;H280,H280,G280)/0.95)*1.07)&lt;M280,M280,((IF(G280&lt;H280,H280,G280)/0.95)*1.07)))))</f>
        <v>206510</v>
      </c>
      <c r="J280" s="20" t="n">
        <f aca="false">INT(IF(((IF(G280&lt;H280,H280,G280)/0.95)*1.3)&lt;247824,IF(247824&lt;=N280,N280,247824),IF(((IF(G280&lt;H280,H280,G280)/0.95)*1.3)&gt;449181,449181,IF(((IF(G280&lt;H280,H280,G280)/0.95)*1.3)&lt;N280,N280,((IF(G280&lt;H280,H280,G280)/0.95)*1.3)))))</f>
        <v>250900</v>
      </c>
      <c r="K280" s="20" t="n">
        <f aca="false">INT(IF(((IF(G280&lt;H280,H280,G280)/0.95)*1.5)&lt;307992,IF(307992&lt;=O280,O280,307992),IF(((IF(G280&lt;H280,H280,G280)/0.95)*1.5)&gt;558236,558236,IF(((IF(G280&lt;H280,H280,G280)/0.95)*1.5)&lt;O280,O280,((IF(G280&lt;H280,H280,G280)/0.95)*1.5)))))</f>
        <v>307992</v>
      </c>
      <c r="L280" s="1" t="n">
        <v>154896</v>
      </c>
      <c r="M280" s="1" t="n">
        <v>198288</v>
      </c>
      <c r="N280" s="1" t="n">
        <v>239664</v>
      </c>
      <c r="O280" s="1" t="n">
        <v>297840</v>
      </c>
      <c r="P280" s="3" t="n">
        <f aca="false">(L280-H280)/-H280</f>
        <v>0.155189528224707</v>
      </c>
    </row>
    <row r="281" customFormat="false" ht="15" hidden="false" customHeight="false" outlineLevel="0" collapsed="false">
      <c r="A281" s="1" t="s">
        <v>396</v>
      </c>
      <c r="B281" s="1" t="s">
        <v>397</v>
      </c>
      <c r="C281" s="1" t="s">
        <v>398</v>
      </c>
      <c r="D281" s="18" t="n">
        <v>16740</v>
      </c>
      <c r="E281" s="18" t="n">
        <v>0</v>
      </c>
      <c r="F281" s="18" t="n">
        <v>7</v>
      </c>
      <c r="G281" s="19" t="n">
        <v>168402</v>
      </c>
      <c r="H281" s="20" t="n">
        <f aca="false">IF(IF(G281&lt;160176,160176,IF(G281&gt;290319,290319,G281))&gt;L281,IF(G281&lt;160176,160176,IF(G281&gt;290319,290319,G281)),L281)</f>
        <v>168402</v>
      </c>
      <c r="I281" s="20" t="n">
        <f aca="false">INT(IF(((IF(G281&lt;H281,H281,G281)/0.95)*1.07)&lt;205032,IF(205032&lt;=M281,M281,205032),IF(((IF(G281&lt;H281,H281,G281)/0.95)*1.07)&gt;371621,371621,IF(((IF(G281&lt;H281,H281,G281)/0.95)*1.07)&lt;M281,M281,((IF(G281&lt;H281,H281,G281)/0.95)*1.07)))))</f>
        <v>205032</v>
      </c>
      <c r="J281" s="20" t="n">
        <f aca="false">INT(IF(((IF(G281&lt;H281,H281,G281)/0.95)*1.3)&lt;247824,IF(247824&lt;=N281,N281,247824),IF(((IF(G281&lt;H281,H281,G281)/0.95)*1.3)&gt;449181,449181,IF(((IF(G281&lt;H281,H281,G281)/0.95)*1.3)&lt;N281,N281,((IF(G281&lt;H281,H281,G281)/0.95)*1.3)))))</f>
        <v>247824</v>
      </c>
      <c r="K281" s="20" t="n">
        <f aca="false">INT(IF(((IF(G281&lt;H281,H281,G281)/0.95)*1.5)&lt;307992,IF(307992&lt;=O281,O281,307992),IF(((IF(G281&lt;H281,H281,G281)/0.95)*1.5)&gt;558236,558236,IF(((IF(G281&lt;H281,H281,G281)/0.95)*1.5)&lt;O281,O281,((IF(G281&lt;H281,H281,G281)/0.95)*1.5)))))</f>
        <v>307992</v>
      </c>
      <c r="L281" s="1" t="n">
        <v>162100</v>
      </c>
      <c r="M281" s="1" t="n">
        <v>198288</v>
      </c>
      <c r="N281" s="1" t="n">
        <v>239664</v>
      </c>
      <c r="O281" s="1" t="n">
        <v>297840</v>
      </c>
      <c r="P281" s="3" t="n">
        <f aca="false">(L281-H281)/-H281</f>
        <v>0.0374223584042945</v>
      </c>
    </row>
    <row r="282" customFormat="false" ht="15" hidden="false" customHeight="false" outlineLevel="0" collapsed="false">
      <c r="A282" s="1" t="s">
        <v>396</v>
      </c>
      <c r="B282" s="1" t="s">
        <v>397</v>
      </c>
      <c r="C282" s="1" t="s">
        <v>399</v>
      </c>
      <c r="D282" s="18" t="n">
        <v>16740</v>
      </c>
      <c r="E282" s="18" t="n">
        <v>0</v>
      </c>
      <c r="F282" s="18" t="n">
        <v>25</v>
      </c>
      <c r="G282" s="19" t="n">
        <v>168402</v>
      </c>
      <c r="H282" s="20" t="n">
        <f aca="false">IF(IF(G282&lt;160176,160176,IF(G282&gt;290319,290319,G282))&gt;L282,IF(G282&lt;160176,160176,IF(G282&gt;290319,290319,G282)),L282)</f>
        <v>168402</v>
      </c>
      <c r="I282" s="20" t="n">
        <f aca="false">INT(IF(((IF(G282&lt;H282,H282,G282)/0.95)*1.07)&lt;205032,IF(205032&lt;=M282,M282,205032),IF(((IF(G282&lt;H282,H282,G282)/0.95)*1.07)&gt;371621,371621,IF(((IF(G282&lt;H282,H282,G282)/0.95)*1.07)&lt;M282,M282,((IF(G282&lt;H282,H282,G282)/0.95)*1.07)))))</f>
        <v>205032</v>
      </c>
      <c r="J282" s="20" t="n">
        <f aca="false">INT(IF(((IF(G282&lt;H282,H282,G282)/0.95)*1.3)&lt;247824,IF(247824&lt;=N282,N282,247824),IF(((IF(G282&lt;H282,H282,G282)/0.95)*1.3)&gt;449181,449181,IF(((IF(G282&lt;H282,H282,G282)/0.95)*1.3)&lt;N282,N282,((IF(G282&lt;H282,H282,G282)/0.95)*1.3)))))</f>
        <v>247824</v>
      </c>
      <c r="K282" s="20" t="n">
        <f aca="false">INT(IF(((IF(G282&lt;H282,H282,G282)/0.95)*1.5)&lt;307992,IF(307992&lt;=O282,O282,307992),IF(((IF(G282&lt;H282,H282,G282)/0.95)*1.5)&gt;558236,558236,IF(((IF(G282&lt;H282,H282,G282)/0.95)*1.5)&lt;O282,O282,((IF(G282&lt;H282,H282,G282)/0.95)*1.5)))))</f>
        <v>307992</v>
      </c>
      <c r="L282" s="1" t="n">
        <v>162100</v>
      </c>
      <c r="M282" s="1" t="n">
        <v>198288</v>
      </c>
      <c r="N282" s="1" t="n">
        <v>239664</v>
      </c>
      <c r="O282" s="1" t="n">
        <v>297840</v>
      </c>
      <c r="P282" s="3" t="n">
        <f aca="false">(L282-H282)/-H282</f>
        <v>0.0374223584042945</v>
      </c>
    </row>
    <row r="283" customFormat="false" ht="15" hidden="false" customHeight="false" outlineLevel="0" collapsed="false">
      <c r="A283" s="1" t="s">
        <v>396</v>
      </c>
      <c r="B283" s="1" t="s">
        <v>400</v>
      </c>
      <c r="C283" s="1" t="s">
        <v>401</v>
      </c>
      <c r="D283" s="18" t="n">
        <v>20500</v>
      </c>
      <c r="E283" s="18" t="n">
        <v>0</v>
      </c>
      <c r="F283" s="18" t="n">
        <v>37</v>
      </c>
      <c r="G283" s="19" t="n">
        <v>172140</v>
      </c>
      <c r="H283" s="20" t="n">
        <f aca="false">IF(IF(G283&lt;160176,160176,IF(G283&gt;290319,290319,G283))&gt;L283,IF(G283&lt;160176,160176,IF(G283&gt;290319,290319,G283)),L283)</f>
        <v>174800</v>
      </c>
      <c r="I283" s="20" t="n">
        <f aca="false">INT(IF(((IF(G283&lt;H283,H283,G283)/0.95)*1.07)&lt;205032,IF(205032&lt;=M283,M283,205032),IF(((IF(G283&lt;H283,H283,G283)/0.95)*1.07)&gt;371621,371621,IF(((IF(G283&lt;H283,H283,G283)/0.95)*1.07)&lt;M283,M283,((IF(G283&lt;H283,H283,G283)/0.95)*1.07)))))</f>
        <v>205032</v>
      </c>
      <c r="J283" s="20" t="n">
        <f aca="false">INT(IF(((IF(G283&lt;H283,H283,G283)/0.95)*1.3)&lt;247824,IF(247824&lt;=N283,N283,247824),IF(((IF(G283&lt;H283,H283,G283)/0.95)*1.3)&gt;449181,449181,IF(((IF(G283&lt;H283,H283,G283)/0.95)*1.3)&lt;N283,N283,((IF(G283&lt;H283,H283,G283)/0.95)*1.3)))))</f>
        <v>247824</v>
      </c>
      <c r="K283" s="20" t="n">
        <f aca="false">INT(IF(((IF(G283&lt;H283,H283,G283)/0.95)*1.5)&lt;307992,IF(307992&lt;=O283,O283,307992),IF(((IF(G283&lt;H283,H283,G283)/0.95)*1.5)&gt;558236,558236,IF(((IF(G283&lt;H283,H283,G283)/0.95)*1.5)&lt;O283,O283,((IF(G283&lt;H283,H283,G283)/0.95)*1.5)))))</f>
        <v>307992</v>
      </c>
      <c r="L283" s="1" t="n">
        <v>174800</v>
      </c>
      <c r="M283" s="1" t="n">
        <v>198288</v>
      </c>
      <c r="N283" s="1" t="n">
        <v>239664</v>
      </c>
      <c r="O283" s="1" t="n">
        <v>297840</v>
      </c>
      <c r="P283" s="3" t="n">
        <f aca="false">(L283-H283)/-H283</f>
        <v>-0</v>
      </c>
    </row>
    <row r="284" customFormat="false" ht="15" hidden="false" customHeight="false" outlineLevel="0" collapsed="false">
      <c r="A284" s="1" t="s">
        <v>396</v>
      </c>
      <c r="B284" s="1" t="s">
        <v>402</v>
      </c>
      <c r="C284" s="1" t="s">
        <v>403</v>
      </c>
      <c r="D284" s="18" t="n">
        <v>47260</v>
      </c>
      <c r="E284" s="18" t="n">
        <v>0</v>
      </c>
      <c r="F284" s="18" t="n">
        <v>53</v>
      </c>
      <c r="G284" s="19" t="n">
        <v>175750</v>
      </c>
      <c r="H284" s="20" t="n">
        <f aca="false">IF(IF(G284&lt;160176,160176,IF(G284&gt;290319,290319,G284))&gt;L284,IF(G284&lt;160176,160176,IF(G284&gt;290319,290319,G284)),L284)</f>
        <v>217550</v>
      </c>
      <c r="I284" s="20" t="n">
        <f aca="false">INT(IF(((IF(G284&lt;H284,H284,G284)/0.95)*1.07)&lt;205032,IF(205032&lt;=M284,M284,205032),IF(((IF(G284&lt;H284,H284,G284)/0.95)*1.07)&gt;371621,371621,IF(((IF(G284&lt;H284,H284,G284)/0.95)*1.07)&lt;M284,M284,((IF(G284&lt;H284,H284,G284)/0.95)*1.07)))))</f>
        <v>245030</v>
      </c>
      <c r="J284" s="20" t="n">
        <f aca="false">INT(IF(((IF(G284&lt;H284,H284,G284)/0.95)*1.3)&lt;247824,IF(247824&lt;=N284,N284,247824),IF(((IF(G284&lt;H284,H284,G284)/0.95)*1.3)&gt;449181,449181,IF(((IF(G284&lt;H284,H284,G284)/0.95)*1.3)&lt;N284,N284,((IF(G284&lt;H284,H284,G284)/0.95)*1.3)))))</f>
        <v>297700</v>
      </c>
      <c r="K284" s="20" t="n">
        <f aca="false">INT(IF(((IF(G284&lt;H284,H284,G284)/0.95)*1.5)&lt;307992,IF(307992&lt;=O284,O284,307992),IF(((IF(G284&lt;H284,H284,G284)/0.95)*1.5)&gt;558236,558236,IF(((IF(G284&lt;H284,H284,G284)/0.95)*1.5)&lt;O284,O284,((IF(G284&lt;H284,H284,G284)/0.95)*1.5)))))</f>
        <v>343500</v>
      </c>
      <c r="L284" s="1" t="n">
        <v>217550</v>
      </c>
      <c r="M284" s="1" t="n">
        <v>245030</v>
      </c>
      <c r="N284" s="1" t="n">
        <v>297700</v>
      </c>
      <c r="O284" s="1" t="n">
        <v>343500</v>
      </c>
      <c r="P284" s="3" t="n">
        <f aca="false">(L284-H284)/-H284</f>
        <v>-0</v>
      </c>
    </row>
    <row r="285" customFormat="false" ht="15" hidden="false" customHeight="false" outlineLevel="0" collapsed="false">
      <c r="A285" s="1" t="s">
        <v>396</v>
      </c>
      <c r="B285" s="1" t="s">
        <v>400</v>
      </c>
      <c r="C285" s="1" t="s">
        <v>404</v>
      </c>
      <c r="D285" s="18" t="n">
        <v>20500</v>
      </c>
      <c r="E285" s="18" t="n">
        <v>0</v>
      </c>
      <c r="F285" s="18" t="n">
        <v>63</v>
      </c>
      <c r="G285" s="19" t="n">
        <v>172140</v>
      </c>
      <c r="H285" s="20" t="n">
        <f aca="false">IF(IF(G285&lt;160176,160176,IF(G285&gt;290319,290319,G285))&gt;L285,IF(G285&lt;160176,160176,IF(G285&gt;290319,290319,G285)),L285)</f>
        <v>174800</v>
      </c>
      <c r="I285" s="20" t="n">
        <f aca="false">INT(IF(((IF(G285&lt;H285,H285,G285)/0.95)*1.07)&lt;205032,IF(205032&lt;=M285,M285,205032),IF(((IF(G285&lt;H285,H285,G285)/0.95)*1.07)&gt;371621,371621,IF(((IF(G285&lt;H285,H285,G285)/0.95)*1.07)&lt;M285,M285,((IF(G285&lt;H285,H285,G285)/0.95)*1.07)))))</f>
        <v>205032</v>
      </c>
      <c r="J285" s="20" t="n">
        <f aca="false">INT(IF(((IF(G285&lt;H285,H285,G285)/0.95)*1.3)&lt;247824,IF(247824&lt;=N285,N285,247824),IF(((IF(G285&lt;H285,H285,G285)/0.95)*1.3)&gt;449181,449181,IF(((IF(G285&lt;H285,H285,G285)/0.95)*1.3)&lt;N285,N285,((IF(G285&lt;H285,H285,G285)/0.95)*1.3)))))</f>
        <v>247824</v>
      </c>
      <c r="K285" s="20" t="n">
        <f aca="false">INT(IF(((IF(G285&lt;H285,H285,G285)/0.95)*1.5)&lt;307992,IF(307992&lt;=O285,O285,307992),IF(((IF(G285&lt;H285,H285,G285)/0.95)*1.5)&gt;558236,558236,IF(((IF(G285&lt;H285,H285,G285)/0.95)*1.5)&lt;O285,O285,((IF(G285&lt;H285,H285,G285)/0.95)*1.5)))))</f>
        <v>307992</v>
      </c>
      <c r="L285" s="1" t="n">
        <v>174800</v>
      </c>
      <c r="M285" s="1" t="n">
        <v>198288</v>
      </c>
      <c r="N285" s="1" t="n">
        <v>239664</v>
      </c>
      <c r="O285" s="1" t="n">
        <v>297840</v>
      </c>
      <c r="P285" s="3" t="n">
        <f aca="false">(L285-H285)/-H285</f>
        <v>-0</v>
      </c>
    </row>
    <row r="286" customFormat="false" ht="15" hidden="false" customHeight="false" outlineLevel="0" collapsed="false">
      <c r="A286" s="1" t="s">
        <v>396</v>
      </c>
      <c r="B286" s="1" t="s">
        <v>405</v>
      </c>
      <c r="C286" s="1" t="s">
        <v>255</v>
      </c>
      <c r="D286" s="18" t="n">
        <v>39580</v>
      </c>
      <c r="E286" s="18" t="n">
        <v>0</v>
      </c>
      <c r="F286" s="18" t="n">
        <v>69</v>
      </c>
      <c r="G286" s="19" t="n">
        <v>172140</v>
      </c>
      <c r="H286" s="20" t="n">
        <f aca="false">IF(IF(G286&lt;160176,160176,IF(G286&gt;290319,290319,G286))&gt;L286,IF(G286&lt;160176,160176,IF(G286&gt;290319,290319,G286)),L286)</f>
        <v>174800</v>
      </c>
      <c r="I286" s="20" t="n">
        <f aca="false">INT(IF(((IF(G286&lt;H286,H286,G286)/0.95)*1.07)&lt;205032,IF(205032&lt;=M286,M286,205032),IF(((IF(G286&lt;H286,H286,G286)/0.95)*1.07)&gt;371621,371621,IF(((IF(G286&lt;H286,H286,G286)/0.95)*1.07)&lt;M286,M286,((IF(G286&lt;H286,H286,G286)/0.95)*1.07)))))</f>
        <v>205032</v>
      </c>
      <c r="J286" s="20" t="n">
        <f aca="false">INT(IF(((IF(G286&lt;H286,H286,G286)/0.95)*1.3)&lt;247824,IF(247824&lt;=N286,N286,247824),IF(((IF(G286&lt;H286,H286,G286)/0.95)*1.3)&gt;449181,449181,IF(((IF(G286&lt;H286,H286,G286)/0.95)*1.3)&lt;N286,N286,((IF(G286&lt;H286,H286,G286)/0.95)*1.3)))))</f>
        <v>247824</v>
      </c>
      <c r="K286" s="20" t="n">
        <f aca="false">INT(IF(((IF(G286&lt;H286,H286,G286)/0.95)*1.5)&lt;307992,IF(307992&lt;=O286,O286,307992),IF(((IF(G286&lt;H286,H286,G286)/0.95)*1.5)&gt;558236,558236,IF(((IF(G286&lt;H286,H286,G286)/0.95)*1.5)&lt;O286,O286,((IF(G286&lt;H286,H286,G286)/0.95)*1.5)))))</f>
        <v>307992</v>
      </c>
      <c r="L286" s="1" t="n">
        <v>174800</v>
      </c>
      <c r="M286" s="1" t="n">
        <v>198288</v>
      </c>
      <c r="N286" s="1" t="n">
        <v>239664</v>
      </c>
      <c r="O286" s="1" t="n">
        <v>297840</v>
      </c>
      <c r="P286" s="3" t="n">
        <f aca="false">(L286-H286)/-H286</f>
        <v>-0</v>
      </c>
    </row>
    <row r="287" customFormat="false" ht="15" hidden="false" customHeight="false" outlineLevel="0" collapsed="false">
      <c r="A287" s="1" t="s">
        <v>396</v>
      </c>
      <c r="B287" s="1" t="s">
        <v>397</v>
      </c>
      <c r="C287" s="1" t="s">
        <v>406</v>
      </c>
      <c r="D287" s="18" t="n">
        <v>16740</v>
      </c>
      <c r="E287" s="18" t="n">
        <v>0</v>
      </c>
      <c r="F287" s="18" t="n">
        <v>71</v>
      </c>
      <c r="G287" s="19" t="n">
        <v>168402</v>
      </c>
      <c r="H287" s="20" t="n">
        <f aca="false">IF(IF(G287&lt;160176,160176,IF(G287&gt;290319,290319,G287))&gt;L287,IF(G287&lt;160176,160176,IF(G287&gt;290319,290319,G287)),L287)</f>
        <v>168402</v>
      </c>
      <c r="I287" s="20" t="n">
        <f aca="false">INT(IF(((IF(G287&lt;H287,H287,G287)/0.95)*1.07)&lt;205032,IF(205032&lt;=M287,M287,205032),IF(((IF(G287&lt;H287,H287,G287)/0.95)*1.07)&gt;371621,371621,IF(((IF(G287&lt;H287,H287,G287)/0.95)*1.07)&lt;M287,M287,((IF(G287&lt;H287,H287,G287)/0.95)*1.07)))))</f>
        <v>205032</v>
      </c>
      <c r="J287" s="20" t="n">
        <f aca="false">INT(IF(((IF(G287&lt;H287,H287,G287)/0.95)*1.3)&lt;247824,IF(247824&lt;=N287,N287,247824),IF(((IF(G287&lt;H287,H287,G287)/0.95)*1.3)&gt;449181,449181,IF(((IF(G287&lt;H287,H287,G287)/0.95)*1.3)&lt;N287,N287,((IF(G287&lt;H287,H287,G287)/0.95)*1.3)))))</f>
        <v>247824</v>
      </c>
      <c r="K287" s="20" t="n">
        <f aca="false">INT(IF(((IF(G287&lt;H287,H287,G287)/0.95)*1.5)&lt;307992,IF(307992&lt;=O287,O287,307992),IF(((IF(G287&lt;H287,H287,G287)/0.95)*1.5)&gt;558236,558236,IF(((IF(G287&lt;H287,H287,G287)/0.95)*1.5)&lt;O287,O287,((IF(G287&lt;H287,H287,G287)/0.95)*1.5)))))</f>
        <v>307992</v>
      </c>
      <c r="L287" s="1" t="n">
        <v>162100</v>
      </c>
      <c r="M287" s="1" t="n">
        <v>198288</v>
      </c>
      <c r="N287" s="1" t="n">
        <v>239664</v>
      </c>
      <c r="O287" s="1" t="n">
        <v>297840</v>
      </c>
      <c r="P287" s="3" t="n">
        <f aca="false">(L287-H287)/-H287</f>
        <v>0.0374223584042945</v>
      </c>
    </row>
    <row r="288" customFormat="false" ht="15" hidden="false" customHeight="false" outlineLevel="0" collapsed="false">
      <c r="A288" s="1" t="s">
        <v>396</v>
      </c>
      <c r="B288" s="1" t="s">
        <v>405</v>
      </c>
      <c r="C288" s="1" t="s">
        <v>407</v>
      </c>
      <c r="D288" s="18" t="n">
        <v>39580</v>
      </c>
      <c r="E288" s="18" t="n">
        <v>0</v>
      </c>
      <c r="F288" s="18" t="n">
        <v>101</v>
      </c>
      <c r="G288" s="19" t="n">
        <v>172140</v>
      </c>
      <c r="H288" s="20" t="n">
        <f aca="false">IF(IF(G288&lt;160176,160176,IF(G288&gt;290319,290319,G288))&gt;L288,IF(G288&lt;160176,160176,IF(G288&gt;290319,290319,G288)),L288)</f>
        <v>174800</v>
      </c>
      <c r="I288" s="20" t="n">
        <f aca="false">INT(IF(((IF(G288&lt;H288,H288,G288)/0.95)*1.07)&lt;205032,IF(205032&lt;=M288,M288,205032),IF(((IF(G288&lt;H288,H288,G288)/0.95)*1.07)&gt;371621,371621,IF(((IF(G288&lt;H288,H288,G288)/0.95)*1.07)&lt;M288,M288,((IF(G288&lt;H288,H288,G288)/0.95)*1.07)))))</f>
        <v>205032</v>
      </c>
      <c r="J288" s="20" t="n">
        <f aca="false">INT(IF(((IF(G288&lt;H288,H288,G288)/0.95)*1.3)&lt;247824,IF(247824&lt;=N288,N288,247824),IF(((IF(G288&lt;H288,H288,G288)/0.95)*1.3)&gt;449181,449181,IF(((IF(G288&lt;H288,H288,G288)/0.95)*1.3)&lt;N288,N288,((IF(G288&lt;H288,H288,G288)/0.95)*1.3)))))</f>
        <v>247824</v>
      </c>
      <c r="K288" s="20" t="n">
        <f aca="false">INT(IF(((IF(G288&lt;H288,H288,G288)/0.95)*1.5)&lt;307992,IF(307992&lt;=O288,O288,307992),IF(((IF(G288&lt;H288,H288,G288)/0.95)*1.5)&gt;558236,558236,IF(((IF(G288&lt;H288,H288,G288)/0.95)*1.5)&lt;O288,O288,((IF(G288&lt;H288,H288,G288)/0.95)*1.5)))))</f>
        <v>307992</v>
      </c>
      <c r="L288" s="1" t="n">
        <v>174800</v>
      </c>
      <c r="M288" s="1" t="n">
        <v>198288</v>
      </c>
      <c r="N288" s="1" t="n">
        <v>239664</v>
      </c>
      <c r="O288" s="1" t="n">
        <v>297840</v>
      </c>
      <c r="P288" s="3" t="n">
        <f aca="false">(L288-H288)/-H288</f>
        <v>-0</v>
      </c>
    </row>
    <row r="289" customFormat="false" ht="15" hidden="false" customHeight="false" outlineLevel="0" collapsed="false">
      <c r="A289" s="1" t="s">
        <v>396</v>
      </c>
      <c r="B289" s="1" t="s">
        <v>408</v>
      </c>
      <c r="C289" s="1" t="s">
        <v>379</v>
      </c>
      <c r="D289" s="18" t="n">
        <v>30740</v>
      </c>
      <c r="E289" s="18" t="n">
        <v>0</v>
      </c>
      <c r="F289" s="18" t="n">
        <v>109</v>
      </c>
      <c r="G289" s="19" t="n">
        <v>168402</v>
      </c>
      <c r="H289" s="20" t="n">
        <f aca="false">IF(IF(G289&lt;160176,160176,IF(G289&gt;290319,290319,G289))&gt;L289,IF(G289&lt;160176,160176,IF(G289&gt;290319,290319,G289)),L289)</f>
        <v>168402</v>
      </c>
      <c r="I289" s="20" t="n">
        <f aca="false">INT(IF(((IF(G289&lt;H289,H289,G289)/0.95)*1.07)&lt;205032,IF(205032&lt;=M289,M289,205032),IF(((IF(G289&lt;H289,H289,G289)/0.95)*1.07)&gt;371621,371621,IF(((IF(G289&lt;H289,H289,G289)/0.95)*1.07)&lt;M289,M289,((IF(G289&lt;H289,H289,G289)/0.95)*1.07)))))</f>
        <v>205032</v>
      </c>
      <c r="J289" s="20" t="n">
        <f aca="false">INT(IF(((IF(G289&lt;H289,H289,G289)/0.95)*1.3)&lt;247824,IF(247824&lt;=N289,N289,247824),IF(((IF(G289&lt;H289,H289,G289)/0.95)*1.3)&gt;449181,449181,IF(((IF(G289&lt;H289,H289,G289)/0.95)*1.3)&lt;N289,N289,((IF(G289&lt;H289,H289,G289)/0.95)*1.3)))))</f>
        <v>247824</v>
      </c>
      <c r="K289" s="20" t="n">
        <f aca="false">INT(IF(((IF(G289&lt;H289,H289,G289)/0.95)*1.5)&lt;307992,IF(307992&lt;=O289,O289,307992),IF(((IF(G289&lt;H289,H289,G289)/0.95)*1.5)&gt;558236,558236,IF(((IF(G289&lt;H289,H289,G289)/0.95)*1.5)&lt;O289,O289,((IF(G289&lt;H289,H289,G289)/0.95)*1.5)))))</f>
        <v>307992</v>
      </c>
      <c r="L289" s="1" t="n">
        <v>162100</v>
      </c>
      <c r="M289" s="1" t="n">
        <v>198288</v>
      </c>
      <c r="N289" s="1" t="n">
        <v>239664</v>
      </c>
      <c r="O289" s="1" t="n">
        <v>297840</v>
      </c>
      <c r="P289" s="3" t="n">
        <f aca="false">(L289-H289)/-H289</f>
        <v>0.0374223584042945</v>
      </c>
    </row>
    <row r="290" customFormat="false" ht="15" hidden="false" customHeight="false" outlineLevel="0" collapsed="false">
      <c r="A290" s="1" t="s">
        <v>396</v>
      </c>
      <c r="B290" s="1" t="s">
        <v>409</v>
      </c>
      <c r="C290" s="1" t="s">
        <v>410</v>
      </c>
      <c r="D290" s="18" t="n">
        <v>16740</v>
      </c>
      <c r="E290" s="18" t="n">
        <v>0</v>
      </c>
      <c r="F290" s="18" t="n">
        <v>119</v>
      </c>
      <c r="G290" s="19" t="n">
        <v>168402</v>
      </c>
      <c r="H290" s="20" t="n">
        <f aca="false">IF(IF(G290&lt;160176,160176,IF(G290&gt;290319,290319,G290))&gt;L290,IF(G290&lt;160176,160176,IF(G290&gt;290319,290319,G290)),L290)</f>
        <v>168402</v>
      </c>
      <c r="I290" s="20" t="n">
        <f aca="false">INT(IF(((IF(G290&lt;H290,H290,G290)/0.95)*1.07)&lt;205032,IF(205032&lt;=M290,M290,205032),IF(((IF(G290&lt;H290,H290,G290)/0.95)*1.07)&gt;371621,371621,IF(((IF(G290&lt;H290,H290,G290)/0.95)*1.07)&lt;M290,M290,((IF(G290&lt;H290,H290,G290)/0.95)*1.07)))))</f>
        <v>205032</v>
      </c>
      <c r="J290" s="20" t="n">
        <f aca="false">INT(IF(((IF(G290&lt;H290,H290,G290)/0.95)*1.3)&lt;247824,IF(247824&lt;=N290,N290,247824),IF(((IF(G290&lt;H290,H290,G290)/0.95)*1.3)&gt;449181,449181,IF(((IF(G290&lt;H290,H290,G290)/0.95)*1.3)&lt;N290,N290,((IF(G290&lt;H290,H290,G290)/0.95)*1.3)))))</f>
        <v>247824</v>
      </c>
      <c r="K290" s="20" t="n">
        <f aca="false">INT(IF(((IF(G290&lt;H290,H290,G290)/0.95)*1.5)&lt;307992,IF(307992&lt;=O290,O290,307992),IF(((IF(G290&lt;H290,H290,G290)/0.95)*1.5)&gt;558236,558236,IF(((IF(G290&lt;H290,H290,G290)/0.95)*1.5)&lt;O290,O290,((IF(G290&lt;H290,H290,G290)/0.95)*1.5)))))</f>
        <v>307992</v>
      </c>
      <c r="L290" s="1" t="n">
        <v>162100</v>
      </c>
      <c r="M290" s="1" t="n">
        <v>198288</v>
      </c>
      <c r="N290" s="1" t="n">
        <v>239664</v>
      </c>
      <c r="O290" s="1" t="n">
        <v>297840</v>
      </c>
      <c r="P290" s="3" t="n">
        <f aca="false">(L290-H290)/-H290</f>
        <v>0.0374223584042945</v>
      </c>
    </row>
    <row r="291" customFormat="false" ht="15" hidden="false" customHeight="false" outlineLevel="0" collapsed="false">
      <c r="A291" s="1" t="s">
        <v>396</v>
      </c>
      <c r="B291" s="1" t="s">
        <v>411</v>
      </c>
      <c r="C291" s="1" t="s">
        <v>412</v>
      </c>
      <c r="D291" s="18" t="n">
        <v>27340</v>
      </c>
      <c r="E291" s="18" t="n">
        <v>0</v>
      </c>
      <c r="F291" s="18" t="n">
        <v>133</v>
      </c>
      <c r="G291" s="19" t="n">
        <v>232750</v>
      </c>
      <c r="H291" s="20" t="n">
        <f aca="false">IF(IF(G291&lt;160176,160176,IF(G291&gt;290319,290319,G291))&gt;L291,IF(G291&lt;160176,160176,IF(G291&gt;290319,290319,G291)),L291)</f>
        <v>232750</v>
      </c>
      <c r="I291" s="20" t="n">
        <f aca="false">INT(IF(((IF(G291&lt;H291,H291,G291)/0.95)*1.07)&lt;205032,IF(205032&lt;=M291,M291,205032),IF(((IF(G291&lt;H291,H291,G291)/0.95)*1.07)&gt;371621,371621,IF(((IF(G291&lt;H291,H291,G291)/0.95)*1.07)&lt;M291,M291,((IF(G291&lt;H291,H291,G291)/0.95)*1.07)))))</f>
        <v>262150</v>
      </c>
      <c r="J291" s="20" t="n">
        <f aca="false">INT(IF(((IF(G291&lt;H291,H291,G291)/0.95)*1.3)&lt;247824,IF(247824&lt;=N291,N291,247824),IF(((IF(G291&lt;H291,H291,G291)/0.95)*1.3)&gt;449181,449181,IF(((IF(G291&lt;H291,H291,G291)/0.95)*1.3)&lt;N291,N291,((IF(G291&lt;H291,H291,G291)/0.95)*1.3)))))</f>
        <v>318500</v>
      </c>
      <c r="K291" s="20" t="n">
        <f aca="false">INT(IF(((IF(G291&lt;H291,H291,G291)/0.95)*1.5)&lt;307992,IF(307992&lt;=O291,O291,307992),IF(((IF(G291&lt;H291,H291,G291)/0.95)*1.5)&gt;558236,558236,IF(((IF(G291&lt;H291,H291,G291)/0.95)*1.5)&lt;O291,O291,((IF(G291&lt;H291,H291,G291)/0.95)*1.5)))))</f>
        <v>367500</v>
      </c>
      <c r="L291" s="1" t="n">
        <v>154896</v>
      </c>
      <c r="M291" s="1" t="n">
        <v>198288</v>
      </c>
      <c r="N291" s="1" t="n">
        <v>239664</v>
      </c>
      <c r="O291" s="1" t="n">
        <v>297840</v>
      </c>
      <c r="P291" s="3" t="n">
        <f aca="false">(L291-H291)/-H291</f>
        <v>0.334496240601504</v>
      </c>
    </row>
    <row r="292" customFormat="false" ht="15" hidden="false" customHeight="false" outlineLevel="0" collapsed="false">
      <c r="A292" s="1" t="s">
        <v>396</v>
      </c>
      <c r="B292" s="1" t="s">
        <v>400</v>
      </c>
      <c r="C292" s="1" t="s">
        <v>413</v>
      </c>
      <c r="D292" s="18" t="n">
        <v>20500</v>
      </c>
      <c r="E292" s="18" t="n">
        <v>0</v>
      </c>
      <c r="F292" s="18" t="n">
        <v>135</v>
      </c>
      <c r="G292" s="19" t="n">
        <v>172140</v>
      </c>
      <c r="H292" s="20" t="n">
        <f aca="false">IF(IF(G292&lt;160176,160176,IF(G292&gt;290319,290319,G292))&gt;L292,IF(G292&lt;160176,160176,IF(G292&gt;290319,290319,G292)),L292)</f>
        <v>174800</v>
      </c>
      <c r="I292" s="20" t="n">
        <f aca="false">INT(IF(((IF(G292&lt;H292,H292,G292)/0.95)*1.07)&lt;205032,IF(205032&lt;=M292,M292,205032),IF(((IF(G292&lt;H292,H292,G292)/0.95)*1.07)&gt;371621,371621,IF(((IF(G292&lt;H292,H292,G292)/0.95)*1.07)&lt;M292,M292,((IF(G292&lt;H292,H292,G292)/0.95)*1.07)))))</f>
        <v>205032</v>
      </c>
      <c r="J292" s="20" t="n">
        <f aca="false">INT(IF(((IF(G292&lt;H292,H292,G292)/0.95)*1.3)&lt;247824,IF(247824&lt;=N292,N292,247824),IF(((IF(G292&lt;H292,H292,G292)/0.95)*1.3)&gt;449181,449181,IF(((IF(G292&lt;H292,H292,G292)/0.95)*1.3)&lt;N292,N292,((IF(G292&lt;H292,H292,G292)/0.95)*1.3)))))</f>
        <v>247824</v>
      </c>
      <c r="K292" s="20" t="n">
        <f aca="false">INT(IF(((IF(G292&lt;H292,H292,G292)/0.95)*1.5)&lt;307992,IF(307992&lt;=O292,O292,307992),IF(((IF(G292&lt;H292,H292,G292)/0.95)*1.5)&gt;558236,558236,IF(((IF(G292&lt;H292,H292,G292)/0.95)*1.5)&lt;O292,O292,((IF(G292&lt;H292,H292,G292)/0.95)*1.5)))))</f>
        <v>307992</v>
      </c>
      <c r="L292" s="1" t="n">
        <v>174800</v>
      </c>
      <c r="M292" s="1" t="n">
        <v>198288</v>
      </c>
      <c r="N292" s="1" t="n">
        <v>239664</v>
      </c>
      <c r="O292" s="1" t="n">
        <v>297840</v>
      </c>
      <c r="P292" s="3" t="n">
        <f aca="false">(L292-H292)/-H292</f>
        <v>-0</v>
      </c>
    </row>
    <row r="293" customFormat="false" ht="15" hidden="false" customHeight="false" outlineLevel="0" collapsed="false">
      <c r="A293" s="1" t="s">
        <v>396</v>
      </c>
      <c r="B293" s="1" t="s">
        <v>414</v>
      </c>
      <c r="C293" s="1" t="s">
        <v>415</v>
      </c>
      <c r="D293" s="18" t="n">
        <v>20500</v>
      </c>
      <c r="E293" s="18" t="n">
        <v>165</v>
      </c>
      <c r="F293" s="18" t="n">
        <v>145</v>
      </c>
      <c r="G293" s="19" t="n">
        <v>172140</v>
      </c>
      <c r="H293" s="20" t="n">
        <f aca="false">IF(IF(G293&lt;160176,160176,IF(G293&gt;290319,290319,G293))&gt;L293,IF(G293&lt;160176,160176,IF(G293&gt;290319,290319,G293)),L293)</f>
        <v>174800</v>
      </c>
      <c r="I293" s="20" t="n">
        <f aca="false">INT(IF(((IF(G293&lt;H293,H293,G293)/0.95)*1.07)&lt;205032,IF(205032&lt;=M293,M293,205032),IF(((IF(G293&lt;H293,H293,G293)/0.95)*1.07)&gt;371621,371621,IF(((IF(G293&lt;H293,H293,G293)/0.95)*1.07)&lt;M293,M293,((IF(G293&lt;H293,H293,G293)/0.95)*1.07)))))</f>
        <v>205032</v>
      </c>
      <c r="J293" s="20" t="n">
        <f aca="false">INT(IF(((IF(G293&lt;H293,H293,G293)/0.95)*1.3)&lt;247824,IF(247824&lt;=N293,N293,247824),IF(((IF(G293&lt;H293,H293,G293)/0.95)*1.3)&gt;449181,449181,IF(((IF(G293&lt;H293,H293,G293)/0.95)*1.3)&lt;N293,N293,((IF(G293&lt;H293,H293,G293)/0.95)*1.3)))))</f>
        <v>247824</v>
      </c>
      <c r="K293" s="20" t="n">
        <f aca="false">INT(IF(((IF(G293&lt;H293,H293,G293)/0.95)*1.5)&lt;307992,IF(307992&lt;=O293,O293,307992),IF(((IF(G293&lt;H293,H293,G293)/0.95)*1.5)&gt;558236,558236,IF(((IF(G293&lt;H293,H293,G293)/0.95)*1.5)&lt;O293,O293,((IF(G293&lt;H293,H293,G293)/0.95)*1.5)))))</f>
        <v>307992</v>
      </c>
      <c r="L293" s="1" t="n">
        <v>174800</v>
      </c>
      <c r="M293" s="1" t="n">
        <v>198288</v>
      </c>
      <c r="N293" s="1" t="n">
        <v>239664</v>
      </c>
      <c r="O293" s="1" t="n">
        <v>297840</v>
      </c>
      <c r="P293" s="3" t="n">
        <f aca="false">(L293-H293)/-H293</f>
        <v>-0</v>
      </c>
    </row>
    <row r="294" customFormat="false" ht="15" hidden="false" customHeight="false" outlineLevel="0" collapsed="false">
      <c r="A294" s="1" t="s">
        <v>396</v>
      </c>
      <c r="B294" s="1" t="s">
        <v>416</v>
      </c>
      <c r="C294" s="1" t="s">
        <v>417</v>
      </c>
      <c r="D294" s="18" t="n">
        <v>41580</v>
      </c>
      <c r="E294" s="18" t="n">
        <v>0</v>
      </c>
      <c r="F294" s="18" t="n">
        <v>159</v>
      </c>
      <c r="G294" s="19" t="n">
        <v>168402</v>
      </c>
      <c r="H294" s="20" t="n">
        <f aca="false">IF(IF(G294&lt;160176,160176,IF(G294&gt;290319,290319,G294))&gt;L294,IF(G294&lt;160176,160176,IF(G294&gt;290319,290319,G294)),L294)</f>
        <v>168402</v>
      </c>
      <c r="I294" s="20" t="n">
        <f aca="false">INT(IF(((IF(G294&lt;H294,H294,G294)/0.95)*1.07)&lt;205032,IF(205032&lt;=M294,M294,205032),IF(((IF(G294&lt;H294,H294,G294)/0.95)*1.07)&gt;371621,371621,IF(((IF(G294&lt;H294,H294,G294)/0.95)*1.07)&lt;M294,M294,((IF(G294&lt;H294,H294,G294)/0.95)*1.07)))))</f>
        <v>205032</v>
      </c>
      <c r="J294" s="20" t="n">
        <f aca="false">INT(IF(((IF(G294&lt;H294,H294,G294)/0.95)*1.3)&lt;247824,IF(247824&lt;=N294,N294,247824),IF(((IF(G294&lt;H294,H294,G294)/0.95)*1.3)&gt;449181,449181,IF(((IF(G294&lt;H294,H294,G294)/0.95)*1.3)&lt;N294,N294,((IF(G294&lt;H294,H294,G294)/0.95)*1.3)))))</f>
        <v>247824</v>
      </c>
      <c r="K294" s="20" t="n">
        <f aca="false">INT(IF(((IF(G294&lt;H294,H294,G294)/0.95)*1.5)&lt;307992,IF(307992&lt;=O294,O294,307992),IF(((IF(G294&lt;H294,H294,G294)/0.95)*1.5)&gt;558236,558236,IF(((IF(G294&lt;H294,H294,G294)/0.95)*1.5)&lt;O294,O294,((IF(G294&lt;H294,H294,G294)/0.95)*1.5)))))</f>
        <v>307992</v>
      </c>
      <c r="L294" s="1" t="n">
        <v>162100</v>
      </c>
      <c r="M294" s="1" t="n">
        <v>198288</v>
      </c>
      <c r="N294" s="1" t="n">
        <v>239664</v>
      </c>
      <c r="O294" s="1" t="n">
        <v>297840</v>
      </c>
      <c r="P294" s="3" t="n">
        <f aca="false">(L294-H294)/-H294</f>
        <v>0.0374223584042945</v>
      </c>
    </row>
    <row r="295" customFormat="false" ht="15" hidden="false" customHeight="false" outlineLevel="0" collapsed="false">
      <c r="A295" s="1" t="s">
        <v>396</v>
      </c>
      <c r="B295" s="1" t="s">
        <v>418</v>
      </c>
      <c r="C295" s="1" t="s">
        <v>419</v>
      </c>
      <c r="D295" s="18" t="n">
        <v>16740</v>
      </c>
      <c r="E295" s="18" t="n">
        <v>0</v>
      </c>
      <c r="F295" s="18" t="n">
        <v>179</v>
      </c>
      <c r="G295" s="19" t="n">
        <v>168402</v>
      </c>
      <c r="H295" s="20" t="n">
        <f aca="false">IF(IF(G295&lt;160176,160176,IF(G295&gt;290319,290319,G295))&gt;L295,IF(G295&lt;160176,160176,IF(G295&gt;290319,290319,G295)),L295)</f>
        <v>168402</v>
      </c>
      <c r="I295" s="20" t="n">
        <f aca="false">INT(IF(((IF(G295&lt;H295,H295,G295)/0.95)*1.07)&lt;205032,IF(205032&lt;=M295,M295,205032),IF(((IF(G295&lt;H295,H295,G295)/0.95)*1.07)&gt;371621,371621,IF(((IF(G295&lt;H295,H295,G295)/0.95)*1.07)&lt;M295,M295,((IF(G295&lt;H295,H295,G295)/0.95)*1.07)))))</f>
        <v>205032</v>
      </c>
      <c r="J295" s="20" t="n">
        <f aca="false">INT(IF(((IF(G295&lt;H295,H295,G295)/0.95)*1.3)&lt;247824,IF(247824&lt;=N295,N295,247824),IF(((IF(G295&lt;H295,H295,G295)/0.95)*1.3)&gt;449181,449181,IF(((IF(G295&lt;H295,H295,G295)/0.95)*1.3)&lt;N295,N295,((IF(G295&lt;H295,H295,G295)/0.95)*1.3)))))</f>
        <v>247824</v>
      </c>
      <c r="K295" s="20" t="n">
        <f aca="false">INT(IF(((IF(G295&lt;H295,H295,G295)/0.95)*1.5)&lt;307992,IF(307992&lt;=O295,O295,307992),IF(((IF(G295&lt;H295,H295,G295)/0.95)*1.5)&gt;558236,558236,IF(((IF(G295&lt;H295,H295,G295)/0.95)*1.5)&lt;O295,O295,((IF(G295&lt;H295,H295,G295)/0.95)*1.5)))))</f>
        <v>307992</v>
      </c>
      <c r="L295" s="1" t="n">
        <v>162100</v>
      </c>
      <c r="M295" s="1" t="n">
        <v>198288</v>
      </c>
      <c r="N295" s="1" t="n">
        <v>239664</v>
      </c>
      <c r="O295" s="1" t="n">
        <v>297840</v>
      </c>
      <c r="P295" s="3" t="n">
        <f aca="false">(L295-H295)/-H295</f>
        <v>0.0374223584042945</v>
      </c>
    </row>
    <row r="296" customFormat="false" ht="15" hidden="false" customHeight="false" outlineLevel="0" collapsed="false">
      <c r="A296" s="1" t="s">
        <v>396</v>
      </c>
      <c r="B296" s="1" t="s">
        <v>405</v>
      </c>
      <c r="C296" s="1" t="s">
        <v>420</v>
      </c>
      <c r="D296" s="18" t="n">
        <v>39580</v>
      </c>
      <c r="E296" s="18" t="n">
        <v>0</v>
      </c>
      <c r="F296" s="18" t="n">
        <v>183</v>
      </c>
      <c r="G296" s="19" t="n">
        <v>172140</v>
      </c>
      <c r="H296" s="20" t="n">
        <f aca="false">IF(IF(G296&lt;160176,160176,IF(G296&gt;290319,290319,G296))&gt;L296,IF(G296&lt;160176,160176,IF(G296&gt;290319,290319,G296)),L296)</f>
        <v>174800</v>
      </c>
      <c r="I296" s="20" t="n">
        <f aca="false">INT(IF(((IF(G296&lt;H296,H296,G296)/0.95)*1.07)&lt;205032,IF(205032&lt;=M296,M296,205032),IF(((IF(G296&lt;H296,H296,G296)/0.95)*1.07)&gt;371621,371621,IF(((IF(G296&lt;H296,H296,G296)/0.95)*1.07)&lt;M296,M296,((IF(G296&lt;H296,H296,G296)/0.95)*1.07)))))</f>
        <v>205032</v>
      </c>
      <c r="J296" s="20" t="n">
        <f aca="false">INT(IF(((IF(G296&lt;H296,H296,G296)/0.95)*1.3)&lt;247824,IF(247824&lt;=N296,N296,247824),IF(((IF(G296&lt;H296,H296,G296)/0.95)*1.3)&gt;449181,449181,IF(((IF(G296&lt;H296,H296,G296)/0.95)*1.3)&lt;N296,N296,((IF(G296&lt;H296,H296,G296)/0.95)*1.3)))))</f>
        <v>247824</v>
      </c>
      <c r="K296" s="20" t="n">
        <f aca="false">INT(IF(((IF(G296&lt;H296,H296,G296)/0.95)*1.5)&lt;307992,IF(307992&lt;=O296,O296,307992),IF(((IF(G296&lt;H296,H296,G296)/0.95)*1.5)&gt;558236,558236,IF(((IF(G296&lt;H296,H296,G296)/0.95)*1.5)&lt;O296,O296,((IF(G296&lt;H296,H296,G296)/0.95)*1.5)))))</f>
        <v>307992</v>
      </c>
      <c r="L296" s="1" t="n">
        <v>174800</v>
      </c>
      <c r="M296" s="1" t="n">
        <v>198288</v>
      </c>
      <c r="N296" s="1" t="n">
        <v>239664</v>
      </c>
      <c r="O296" s="1" t="n">
        <v>297840</v>
      </c>
      <c r="P296" s="3" t="n">
        <f aca="false">(L296-H296)/-H296</f>
        <v>-0</v>
      </c>
    </row>
    <row r="297" customFormat="false" ht="15" hidden="false" customHeight="false" outlineLevel="0" collapsed="false">
      <c r="A297" s="1" t="s">
        <v>421</v>
      </c>
      <c r="B297" s="1" t="s">
        <v>422</v>
      </c>
      <c r="C297" s="1" t="s">
        <v>423</v>
      </c>
      <c r="D297" s="18" t="n">
        <v>31700</v>
      </c>
      <c r="E297" s="18" t="n">
        <v>0</v>
      </c>
      <c r="F297" s="18" t="n">
        <v>11</v>
      </c>
      <c r="G297" s="19" t="n">
        <v>251750</v>
      </c>
      <c r="H297" s="20" t="n">
        <f aca="false">IF(IF(G297&lt;160176,160176,IF(G297&gt;290319,290319,G297))&gt;L297,IF(G297&lt;160176,160176,IF(G297&gt;290319,290319,G297)),L297)</f>
        <v>280749</v>
      </c>
      <c r="I297" s="20" t="n">
        <f aca="false">INT(IF(((IF(G297&lt;H297,H297,G297)/0.95)*1.07)&lt;205032,IF(205032&lt;=M297,M297,205032),IF(((IF(G297&lt;H297,H297,G297)/0.95)*1.07)&gt;371621,371621,IF(((IF(G297&lt;H297,H297,G297)/0.95)*1.07)&lt;M297,M297,((IF(G297&lt;H297,H297,G297)/0.95)*1.07)))))</f>
        <v>359397</v>
      </c>
      <c r="J297" s="20" t="n">
        <f aca="false">INT(IF(((IF(G297&lt;H297,H297,G297)/0.95)*1.3)&lt;247824,IF(247824&lt;=N297,N297,247824),IF(((IF(G297&lt;H297,H297,G297)/0.95)*1.3)&gt;449181,449181,IF(((IF(G297&lt;H297,H297,G297)/0.95)*1.3)&lt;N297,N297,((IF(G297&lt;H297,H297,G297)/0.95)*1.3)))))</f>
        <v>434391</v>
      </c>
      <c r="K297" s="20" t="n">
        <f aca="false">INT(IF(((IF(G297&lt;H297,H297,G297)/0.95)*1.5)&lt;307992,IF(307992&lt;=O297,O297,307992),IF(((IF(G297&lt;H297,H297,G297)/0.95)*1.5)&gt;558236,558236,IF(((IF(G297&lt;H297,H297,G297)/0.95)*1.5)&lt;O297,O297,((IF(G297&lt;H297,H297,G297)/0.95)*1.5)))))</f>
        <v>539835</v>
      </c>
      <c r="L297" s="1" t="n">
        <v>280749</v>
      </c>
      <c r="M297" s="1" t="n">
        <v>359397</v>
      </c>
      <c r="N297" s="1" t="n">
        <v>434391</v>
      </c>
      <c r="O297" s="1" t="n">
        <v>539835</v>
      </c>
      <c r="P297" s="3" t="n">
        <f aca="false">(L297-H297)/-H297</f>
        <v>-0</v>
      </c>
    </row>
    <row r="298" customFormat="false" ht="15" hidden="false" customHeight="false" outlineLevel="0" collapsed="false">
      <c r="A298" s="1" t="s">
        <v>421</v>
      </c>
      <c r="B298" s="1" t="s">
        <v>424</v>
      </c>
      <c r="C298" s="1" t="s">
        <v>425</v>
      </c>
      <c r="D298" s="18" t="n">
        <v>18180</v>
      </c>
      <c r="E298" s="18" t="n">
        <v>89</v>
      </c>
      <c r="F298" s="18" t="n">
        <v>13</v>
      </c>
      <c r="G298" s="19" t="n">
        <v>0</v>
      </c>
      <c r="H298" s="20" t="n">
        <f aca="false">IF(IF(G298&lt;160176,160176,IF(G298&gt;290319,290319,G298))&gt;L298,IF(G298&lt;160176,160176,IF(G298&gt;290319,290319,G298)),L298)</f>
        <v>165806</v>
      </c>
      <c r="I298" s="20" t="n">
        <f aca="false">INT(IF(((IF(G298&lt;H298,H298,G298)/0.95)*1.07)&lt;205032,IF(205032&lt;=M298,M298,205032),IF(((IF(G298&lt;H298,H298,G298)/0.95)*1.07)&gt;371621,371621,IF(((IF(G298&lt;H298,H298,G298)/0.95)*1.07)&lt;M298,M298,((IF(G298&lt;H298,H298,G298)/0.95)*1.07)))))</f>
        <v>205032</v>
      </c>
      <c r="J298" s="20" t="n">
        <f aca="false">INT(IF(((IF(G298&lt;H298,H298,G298)/0.95)*1.3)&lt;247824,IF(247824&lt;=N298,N298,247824),IF(((IF(G298&lt;H298,H298,G298)/0.95)*1.3)&gt;449181,449181,IF(((IF(G298&lt;H298,H298,G298)/0.95)*1.3)&lt;N298,N298,((IF(G298&lt;H298,H298,G298)/0.95)*1.3)))))</f>
        <v>247824</v>
      </c>
      <c r="K298" s="20" t="n">
        <f aca="false">INT(IF(((IF(G298&lt;H298,H298,G298)/0.95)*1.5)&lt;307992,IF(307992&lt;=O298,O298,307992),IF(((IF(G298&lt;H298,H298,G298)/0.95)*1.5)&gt;558236,558236,IF(((IF(G298&lt;H298,H298,G298)/0.95)*1.5)&lt;O298,O298,((IF(G298&lt;H298,H298,G298)/0.95)*1.5)))))</f>
        <v>307992</v>
      </c>
      <c r="L298" s="1" t="n">
        <v>165806</v>
      </c>
      <c r="M298" s="1" t="n">
        <v>198288</v>
      </c>
      <c r="N298" s="1" t="n">
        <v>239664</v>
      </c>
      <c r="O298" s="1" t="n">
        <v>297840</v>
      </c>
      <c r="P298" s="3" t="n">
        <f aca="false">(L298-H298)/-H298</f>
        <v>-0</v>
      </c>
    </row>
    <row r="299" customFormat="false" ht="15" hidden="false" customHeight="false" outlineLevel="0" collapsed="false">
      <c r="A299" s="1" t="s">
        <v>426</v>
      </c>
      <c r="B299" s="1" t="s">
        <v>427</v>
      </c>
      <c r="C299" s="1" t="s">
        <v>428</v>
      </c>
      <c r="D299" s="18" t="n">
        <v>12100</v>
      </c>
      <c r="E299" s="18" t="n">
        <v>0</v>
      </c>
      <c r="F299" s="18" t="n">
        <v>1</v>
      </c>
      <c r="G299" s="19" t="n">
        <v>223250</v>
      </c>
      <c r="H299" s="20" t="n">
        <f aca="false">IF(IF(G299&lt;160176,160176,IF(G299&gt;290319,290319,G299))&gt;L299,IF(G299&lt;160176,160176,IF(G299&gt;290319,290319,G299)),L299)</f>
        <v>223250</v>
      </c>
      <c r="I299" s="20" t="n">
        <f aca="false">INT(IF(((IF(G299&lt;H299,H299,G299)/0.95)*1.07)&lt;205032,IF(205032&lt;=M299,M299,205032),IF(((IF(G299&lt;H299,H299,G299)/0.95)*1.07)&gt;371621,371621,IF(((IF(G299&lt;H299,H299,G299)/0.95)*1.07)&lt;M299,M299,((IF(G299&lt;H299,H299,G299)/0.95)*1.07)))))</f>
        <v>251450</v>
      </c>
      <c r="J299" s="20" t="n">
        <f aca="false">INT(IF(((IF(G299&lt;H299,H299,G299)/0.95)*1.3)&lt;247824,IF(247824&lt;=N299,N299,247824),IF(((IF(G299&lt;H299,H299,G299)/0.95)*1.3)&gt;449181,449181,IF(((IF(G299&lt;H299,H299,G299)/0.95)*1.3)&lt;N299,N299,((IF(G299&lt;H299,H299,G299)/0.95)*1.3)))))</f>
        <v>305500</v>
      </c>
      <c r="K299" s="20" t="n">
        <f aca="false">INT(IF(((IF(G299&lt;H299,H299,G299)/0.95)*1.5)&lt;307992,IF(307992&lt;=O299,O299,307992),IF(((IF(G299&lt;H299,H299,G299)/0.95)*1.5)&gt;558236,558236,IF(((IF(G299&lt;H299,H299,G299)/0.95)*1.5)&lt;O299,O299,((IF(G299&lt;H299,H299,G299)/0.95)*1.5)))))</f>
        <v>352500</v>
      </c>
      <c r="L299" s="1" t="n">
        <v>187150</v>
      </c>
      <c r="M299" s="1" t="n">
        <v>210790</v>
      </c>
      <c r="N299" s="1" t="n">
        <v>256100</v>
      </c>
      <c r="O299" s="1" t="n">
        <v>297840</v>
      </c>
      <c r="P299" s="3" t="n">
        <f aca="false">(L299-H299)/-H299</f>
        <v>0.161702127659574</v>
      </c>
    </row>
    <row r="300" customFormat="false" ht="15" hidden="false" customHeight="false" outlineLevel="0" collapsed="false">
      <c r="A300" s="1" t="s">
        <v>426</v>
      </c>
      <c r="B300" s="1" t="s">
        <v>429</v>
      </c>
      <c r="C300" s="1" t="s">
        <v>430</v>
      </c>
      <c r="D300" s="18" t="s">
        <v>431</v>
      </c>
      <c r="E300" s="18" t="n">
        <v>0</v>
      </c>
      <c r="F300" s="18" t="n">
        <v>5</v>
      </c>
      <c r="G300" s="19" t="n">
        <v>228349</v>
      </c>
      <c r="H300" s="20" t="n">
        <f aca="false">IF(IF(G300&lt;160176,160176,IF(G300&gt;290319,290319,G300))&gt;L300,IF(G300&lt;160176,160176,IF(G300&gt;290319,290319,G300)),L300)</f>
        <v>228349</v>
      </c>
      <c r="I300" s="20" t="n">
        <f aca="false">INT(IF(((IF(G300&lt;H300,H300,G300)/0.95)*1.07)&lt;205032,IF(205032&lt;=M300,M300,205032),IF(((IF(G300&lt;H300,H300,G300)/0.95)*1.07)&gt;371621,371621,IF(((IF(G300&lt;H300,H300,G300)/0.95)*1.07)&lt;M300,M300,((IF(G300&lt;H300,H300,G300)/0.95)*1.07)))))</f>
        <v>257193</v>
      </c>
      <c r="J300" s="20" t="n">
        <f aca="false">INT(IF(((IF(G300&lt;H300,H300,G300)/0.95)*1.3)&lt;247824,IF(247824&lt;=N300,N300,247824),IF(((IF(G300&lt;H300,H300,G300)/0.95)*1.3)&gt;449181,449181,IF(((IF(G300&lt;H300,H300,G300)/0.95)*1.3)&lt;N300,N300,((IF(G300&lt;H300,H300,G300)/0.95)*1.3)))))</f>
        <v>312477</v>
      </c>
      <c r="K300" s="20" t="n">
        <f aca="false">INT(IF(((IF(G300&lt;H300,H300,G300)/0.95)*1.5)&lt;307992,IF(307992&lt;=O300,O300,307992),IF(((IF(G300&lt;H300,H300,G300)/0.95)*1.5)&gt;558236,558236,IF(((IF(G300&lt;H300,H300,G300)/0.95)*1.5)&lt;O300,O300,((IF(G300&lt;H300,H300,G300)/0.95)*1.5)))))</f>
        <v>360551</v>
      </c>
      <c r="L300" s="1" t="n">
        <v>192850</v>
      </c>
      <c r="M300" s="1" t="n">
        <v>217210</v>
      </c>
      <c r="N300" s="1" t="n">
        <v>263900</v>
      </c>
      <c r="O300" s="1" t="n">
        <v>304500</v>
      </c>
      <c r="P300" s="3" t="n">
        <f aca="false">(L300-H300)/-H300</f>
        <v>0.155459406434887</v>
      </c>
    </row>
    <row r="301" customFormat="false" ht="15" hidden="false" customHeight="false" outlineLevel="0" collapsed="false">
      <c r="A301" s="1" t="s">
        <v>426</v>
      </c>
      <c r="B301" s="1" t="s">
        <v>429</v>
      </c>
      <c r="C301" s="1" t="s">
        <v>432</v>
      </c>
      <c r="D301" s="18" t="s">
        <v>431</v>
      </c>
      <c r="E301" s="18" t="n">
        <v>0</v>
      </c>
      <c r="F301" s="18" t="n">
        <v>7</v>
      </c>
      <c r="G301" s="19" t="n">
        <v>228349</v>
      </c>
      <c r="H301" s="20" t="n">
        <f aca="false">IF(IF(G301&lt;160176,160176,IF(G301&gt;290319,290319,G301))&gt;L301,IF(G301&lt;160176,160176,IF(G301&gt;290319,290319,G301)),L301)</f>
        <v>228349</v>
      </c>
      <c r="I301" s="20" t="n">
        <f aca="false">INT(IF(((IF(G301&lt;H301,H301,G301)/0.95)*1.07)&lt;205032,IF(205032&lt;=M301,M301,205032),IF(((IF(G301&lt;H301,H301,G301)/0.95)*1.07)&gt;371621,371621,IF(((IF(G301&lt;H301,H301,G301)/0.95)*1.07)&lt;M301,M301,((IF(G301&lt;H301,H301,G301)/0.95)*1.07)))))</f>
        <v>257193</v>
      </c>
      <c r="J301" s="20" t="n">
        <f aca="false">INT(IF(((IF(G301&lt;H301,H301,G301)/0.95)*1.3)&lt;247824,IF(247824&lt;=N301,N301,247824),IF(((IF(G301&lt;H301,H301,G301)/0.95)*1.3)&gt;449181,449181,IF(((IF(G301&lt;H301,H301,G301)/0.95)*1.3)&lt;N301,N301,((IF(G301&lt;H301,H301,G301)/0.95)*1.3)))))</f>
        <v>312477</v>
      </c>
      <c r="K301" s="20" t="n">
        <f aca="false">INT(IF(((IF(G301&lt;H301,H301,G301)/0.95)*1.5)&lt;307992,IF(307992&lt;=O301,O301,307992),IF(((IF(G301&lt;H301,H301,G301)/0.95)*1.5)&gt;558236,558236,IF(((IF(G301&lt;H301,H301,G301)/0.95)*1.5)&lt;O301,O301,((IF(G301&lt;H301,H301,G301)/0.95)*1.5)))))</f>
        <v>360551</v>
      </c>
      <c r="L301" s="1" t="n">
        <v>192850</v>
      </c>
      <c r="M301" s="1" t="n">
        <v>217210</v>
      </c>
      <c r="N301" s="1" t="n">
        <v>263900</v>
      </c>
      <c r="O301" s="1" t="n">
        <v>304500</v>
      </c>
      <c r="P301" s="3" t="n">
        <f aca="false">(L301-H301)/-H301</f>
        <v>0.155459406434887</v>
      </c>
    </row>
    <row r="302" customFormat="false" ht="15" hidden="false" customHeight="false" outlineLevel="0" collapsed="false">
      <c r="A302" s="1" t="s">
        <v>426</v>
      </c>
      <c r="B302" s="1" t="s">
        <v>433</v>
      </c>
      <c r="C302" s="1" t="s">
        <v>434</v>
      </c>
      <c r="D302" s="18" t="n">
        <v>36140</v>
      </c>
      <c r="E302" s="18" t="n">
        <v>0</v>
      </c>
      <c r="F302" s="18" t="n">
        <v>9</v>
      </c>
      <c r="G302" s="19" t="n">
        <v>223250</v>
      </c>
      <c r="H302" s="20" t="n">
        <f aca="false">IF(IF(G302&lt;160176,160176,IF(G302&gt;290319,290319,G302))&gt;L302,IF(G302&lt;160176,160176,IF(G302&gt;290319,290319,G302)),L302)</f>
        <v>223250</v>
      </c>
      <c r="I302" s="20" t="n">
        <f aca="false">INT(IF(((IF(G302&lt;H302,H302,G302)/0.95)*1.07)&lt;205032,IF(205032&lt;=M302,M302,205032),IF(((IF(G302&lt;H302,H302,G302)/0.95)*1.07)&gt;371621,371621,IF(((IF(G302&lt;H302,H302,G302)/0.95)*1.07)&lt;M302,M302,((IF(G302&lt;H302,H302,G302)/0.95)*1.07)))))</f>
        <v>251450</v>
      </c>
      <c r="J302" s="20" t="n">
        <f aca="false">INT(IF(((IF(G302&lt;H302,H302,G302)/0.95)*1.3)&lt;247824,IF(247824&lt;=N302,N302,247824),IF(((IF(G302&lt;H302,H302,G302)/0.95)*1.3)&gt;449181,449181,IF(((IF(G302&lt;H302,H302,G302)/0.95)*1.3)&lt;N302,N302,((IF(G302&lt;H302,H302,G302)/0.95)*1.3)))))</f>
        <v>305500</v>
      </c>
      <c r="K302" s="20" t="n">
        <f aca="false">INT(IF(((IF(G302&lt;H302,H302,G302)/0.95)*1.5)&lt;307992,IF(307992&lt;=O302,O302,307992),IF(((IF(G302&lt;H302,H302,G302)/0.95)*1.5)&gt;558236,558236,IF(((IF(G302&lt;H302,H302,G302)/0.95)*1.5)&lt;O302,O302,((IF(G302&lt;H302,H302,G302)/0.95)*1.5)))))</f>
        <v>352500</v>
      </c>
      <c r="L302" s="1" t="n">
        <v>187150</v>
      </c>
      <c r="M302" s="1" t="n">
        <v>210790</v>
      </c>
      <c r="N302" s="1" t="n">
        <v>256100</v>
      </c>
      <c r="O302" s="1" t="n">
        <v>297840</v>
      </c>
      <c r="P302" s="3" t="n">
        <f aca="false">(L302-H302)/-H302</f>
        <v>0.161702127659574</v>
      </c>
    </row>
    <row r="303" customFormat="false" ht="15" hidden="false" customHeight="false" outlineLevel="0" collapsed="false">
      <c r="A303" s="1" t="s">
        <v>426</v>
      </c>
      <c r="B303" s="1" t="s">
        <v>429</v>
      </c>
      <c r="C303" s="1" t="s">
        <v>435</v>
      </c>
      <c r="D303" s="18" t="s">
        <v>431</v>
      </c>
      <c r="E303" s="18" t="n">
        <v>0</v>
      </c>
      <c r="F303" s="18" t="n">
        <v>15</v>
      </c>
      <c r="G303" s="19" t="n">
        <v>228349</v>
      </c>
      <c r="H303" s="20" t="n">
        <f aca="false">IF(IF(G303&lt;160176,160176,IF(G303&gt;290319,290319,G303))&gt;L303,IF(G303&lt;160176,160176,IF(G303&gt;290319,290319,G303)),L303)</f>
        <v>228349</v>
      </c>
      <c r="I303" s="20" t="n">
        <f aca="false">INT(IF(((IF(G303&lt;H303,H303,G303)/0.95)*1.07)&lt;205032,IF(205032&lt;=M303,M303,205032),IF(((IF(G303&lt;H303,H303,G303)/0.95)*1.07)&gt;371621,371621,IF(((IF(G303&lt;H303,H303,G303)/0.95)*1.07)&lt;M303,M303,((IF(G303&lt;H303,H303,G303)/0.95)*1.07)))))</f>
        <v>257193</v>
      </c>
      <c r="J303" s="20" t="n">
        <f aca="false">INT(IF(((IF(G303&lt;H303,H303,G303)/0.95)*1.3)&lt;247824,IF(247824&lt;=N303,N303,247824),IF(((IF(G303&lt;H303,H303,G303)/0.95)*1.3)&gt;449181,449181,IF(((IF(G303&lt;H303,H303,G303)/0.95)*1.3)&lt;N303,N303,((IF(G303&lt;H303,H303,G303)/0.95)*1.3)))))</f>
        <v>312477</v>
      </c>
      <c r="K303" s="20" t="n">
        <f aca="false">INT(IF(((IF(G303&lt;H303,H303,G303)/0.95)*1.5)&lt;307992,IF(307992&lt;=O303,O303,307992),IF(((IF(G303&lt;H303,H303,G303)/0.95)*1.5)&gt;558236,558236,IF(((IF(G303&lt;H303,H303,G303)/0.95)*1.5)&lt;O303,O303,((IF(G303&lt;H303,H303,G303)/0.95)*1.5)))))</f>
        <v>360551</v>
      </c>
      <c r="L303" s="1" t="n">
        <v>192850</v>
      </c>
      <c r="M303" s="1" t="n">
        <v>217210</v>
      </c>
      <c r="N303" s="1" t="n">
        <v>263900</v>
      </c>
      <c r="O303" s="1" t="n">
        <v>304500</v>
      </c>
      <c r="P303" s="3" t="n">
        <f aca="false">(L303-H303)/-H303</f>
        <v>0.155459406434887</v>
      </c>
    </row>
    <row r="304" customFormat="false" ht="15" hidden="false" customHeight="false" outlineLevel="0" collapsed="false">
      <c r="A304" s="1" t="s">
        <v>426</v>
      </c>
      <c r="B304" s="1" t="s">
        <v>436</v>
      </c>
      <c r="C304" s="1" t="s">
        <v>437</v>
      </c>
      <c r="D304" s="18" t="n">
        <v>45940</v>
      </c>
      <c r="E304" s="18" t="n">
        <v>0</v>
      </c>
      <c r="F304" s="18" t="n">
        <v>21</v>
      </c>
      <c r="G304" s="19" t="n">
        <v>289750</v>
      </c>
      <c r="H304" s="20" t="n">
        <f aca="false">IF(IF(G304&lt;160176,160176,IF(G304&gt;290319,290319,G304))&gt;L304,IF(G304&lt;160176,160176,IF(G304&gt;290319,290319,G304)),L304)</f>
        <v>289750</v>
      </c>
      <c r="I304" s="20" t="n">
        <f aca="false">INT(IF(((IF(G304&lt;H304,H304,G304)/0.95)*1.07)&lt;205032,IF(205032&lt;=M304,M304,205032),IF(((IF(G304&lt;H304,H304,G304)/0.95)*1.07)&gt;371621,371621,IF(((IF(G304&lt;H304,H304,G304)/0.95)*1.07)&lt;M304,M304,((IF(G304&lt;H304,H304,G304)/0.95)*1.07)))))</f>
        <v>326350</v>
      </c>
      <c r="J304" s="20" t="n">
        <f aca="false">INT(IF(((IF(G304&lt;H304,H304,G304)/0.95)*1.3)&lt;247824,IF(247824&lt;=N304,N304,247824),IF(((IF(G304&lt;H304,H304,G304)/0.95)*1.3)&gt;449181,449181,IF(((IF(G304&lt;H304,H304,G304)/0.95)*1.3)&lt;N304,N304,((IF(G304&lt;H304,H304,G304)/0.95)*1.3)))))</f>
        <v>396500</v>
      </c>
      <c r="K304" s="20" t="n">
        <f aca="false">INT(IF(((IF(G304&lt;H304,H304,G304)/0.95)*1.5)&lt;307992,IF(307992&lt;=O304,O304,307992),IF(((IF(G304&lt;H304,H304,G304)/0.95)*1.5)&gt;558236,558236,IF(((IF(G304&lt;H304,H304,G304)/0.95)*1.5)&lt;O304,O304,((IF(G304&lt;H304,H304,G304)/0.95)*1.5)))))</f>
        <v>457500</v>
      </c>
      <c r="L304" s="1" t="n">
        <v>213750</v>
      </c>
      <c r="M304" s="1" t="n">
        <v>240750</v>
      </c>
      <c r="N304" s="1" t="n">
        <v>292500</v>
      </c>
      <c r="O304" s="1" t="n">
        <v>337500</v>
      </c>
      <c r="P304" s="3" t="n">
        <f aca="false">(L304-H304)/-H304</f>
        <v>0.262295081967213</v>
      </c>
    </row>
    <row r="305" customFormat="false" ht="15" hidden="false" customHeight="false" outlineLevel="0" collapsed="false">
      <c r="A305" s="1" t="s">
        <v>426</v>
      </c>
      <c r="B305" s="1" t="s">
        <v>311</v>
      </c>
      <c r="C305" s="1" t="s">
        <v>438</v>
      </c>
      <c r="D305" s="18" t="s">
        <v>148</v>
      </c>
      <c r="E305" s="18" t="n">
        <v>0</v>
      </c>
      <c r="F305" s="18" t="n">
        <v>33</v>
      </c>
      <c r="G305" s="19" t="n">
        <v>228349</v>
      </c>
      <c r="H305" s="20" t="n">
        <f aca="false">IF(IF(G305&lt;160176,160176,IF(G305&gt;290319,290319,G305))&gt;L305,IF(G305&lt;160176,160176,IF(G305&gt;290319,290319,G305)),L305)</f>
        <v>228349</v>
      </c>
      <c r="I305" s="20" t="n">
        <f aca="false">INT(IF(((IF(G305&lt;H305,H305,G305)/0.95)*1.07)&lt;205032,IF(205032&lt;=M305,M305,205032),IF(((IF(G305&lt;H305,H305,G305)/0.95)*1.07)&gt;371621,371621,IF(((IF(G305&lt;H305,H305,G305)/0.95)*1.07)&lt;M305,M305,((IF(G305&lt;H305,H305,G305)/0.95)*1.07)))))</f>
        <v>257193</v>
      </c>
      <c r="J305" s="20" t="n">
        <f aca="false">INT(IF(((IF(G305&lt;H305,H305,G305)/0.95)*1.3)&lt;247824,IF(247824&lt;=N305,N305,247824),IF(((IF(G305&lt;H305,H305,G305)/0.95)*1.3)&gt;449181,449181,IF(((IF(G305&lt;H305,H305,G305)/0.95)*1.3)&lt;N305,N305,((IF(G305&lt;H305,H305,G305)/0.95)*1.3)))))</f>
        <v>312477</v>
      </c>
      <c r="K305" s="20" t="n">
        <f aca="false">INT(IF(((IF(G305&lt;H305,H305,G305)/0.95)*1.5)&lt;307992,IF(307992&lt;=O305,O305,307992),IF(((IF(G305&lt;H305,H305,G305)/0.95)*1.5)&gt;558236,558236,IF(((IF(G305&lt;H305,H305,G305)/0.95)*1.5)&lt;O305,O305,((IF(G305&lt;H305,H305,G305)/0.95)*1.5)))))</f>
        <v>360551</v>
      </c>
      <c r="L305" s="1" t="n">
        <v>184666</v>
      </c>
      <c r="M305" s="1" t="n">
        <v>207992</v>
      </c>
      <c r="N305" s="1" t="n">
        <v>252700</v>
      </c>
      <c r="O305" s="1" t="n">
        <v>297840</v>
      </c>
      <c r="P305" s="3" t="n">
        <f aca="false">(L305-H305)/-H305</f>
        <v>0.191299283114881</v>
      </c>
    </row>
    <row r="306" customFormat="false" ht="15" hidden="false" customHeight="false" outlineLevel="0" collapsed="false">
      <c r="A306" s="1" t="s">
        <v>426</v>
      </c>
      <c r="B306" s="1" t="s">
        <v>439</v>
      </c>
      <c r="C306" s="1" t="s">
        <v>385</v>
      </c>
      <c r="D306" s="18" t="n">
        <v>10900</v>
      </c>
      <c r="E306" s="18" t="n">
        <v>0</v>
      </c>
      <c r="F306" s="18" t="n">
        <v>41</v>
      </c>
      <c r="G306" s="19" t="n">
        <v>174800</v>
      </c>
      <c r="H306" s="20" t="n">
        <f aca="false">IF(IF(G306&lt;160176,160176,IF(G306&gt;290319,290319,G306))&gt;L306,IF(G306&lt;160176,160176,IF(G306&gt;290319,290319,G306)),L306)</f>
        <v>280749</v>
      </c>
      <c r="I306" s="20" t="n">
        <f aca="false">INT(IF(((IF(G306&lt;H306,H306,G306)/0.95)*1.07)&lt;205032,IF(205032&lt;=M306,M306,205032),IF(((IF(G306&lt;H306,H306,G306)/0.95)*1.07)&gt;371621,371621,IF(((IF(G306&lt;H306,H306,G306)/0.95)*1.07)&lt;M306,M306,((IF(G306&lt;H306,H306,G306)/0.95)*1.07)))))</f>
        <v>349034</v>
      </c>
      <c r="J306" s="20" t="n">
        <f aca="false">INT(IF(((IF(G306&lt;H306,H306,G306)/0.95)*1.3)&lt;247824,IF(247824&lt;=N306,N306,247824),IF(((IF(G306&lt;H306,H306,G306)/0.95)*1.3)&gt;449181,449181,IF(((IF(G306&lt;H306,H306,G306)/0.95)*1.3)&lt;N306,N306,((IF(G306&lt;H306,H306,G306)/0.95)*1.3)))))</f>
        <v>424060</v>
      </c>
      <c r="K306" s="20" t="n">
        <f aca="false">INT(IF(((IF(G306&lt;H306,H306,G306)/0.95)*1.5)&lt;307992,IF(307992&lt;=O306,O306,307992),IF(((IF(G306&lt;H306,H306,G306)/0.95)*1.5)&gt;558236,558236,IF(((IF(G306&lt;H306,H306,G306)/0.95)*1.5)&lt;O306,O306,((IF(G306&lt;H306,H306,G306)/0.95)*1.5)))))</f>
        <v>489300</v>
      </c>
      <c r="L306" s="1" t="n">
        <v>280749</v>
      </c>
      <c r="M306" s="1" t="n">
        <v>349034</v>
      </c>
      <c r="N306" s="1" t="n">
        <v>424060</v>
      </c>
      <c r="O306" s="1" t="n">
        <v>489300</v>
      </c>
      <c r="P306" s="3" t="n">
        <f aca="false">(L306-H306)/-H306</f>
        <v>-0</v>
      </c>
    </row>
    <row r="307" customFormat="false" ht="15" hidden="false" customHeight="false" outlineLevel="0" collapsed="false">
      <c r="A307" s="1" t="s">
        <v>440</v>
      </c>
      <c r="B307" s="1" t="s">
        <v>441</v>
      </c>
      <c r="C307" s="1" t="s">
        <v>442</v>
      </c>
      <c r="D307" s="18" t="n">
        <v>31060</v>
      </c>
      <c r="E307" s="18" t="n">
        <v>0</v>
      </c>
      <c r="F307" s="18" t="n">
        <v>28</v>
      </c>
      <c r="G307" s="19" t="n">
        <v>242250</v>
      </c>
      <c r="H307" s="20" t="n">
        <f aca="false">IF(IF(G307&lt;160176,160176,IF(G307&gt;290319,290319,G307))&gt;L307,IF(G307&lt;160176,160176,IF(G307&gt;290319,290319,G307)),L307)</f>
        <v>242250</v>
      </c>
      <c r="I307" s="20" t="n">
        <f aca="false">INT(IF(((IF(G307&lt;H307,H307,G307)/0.95)*1.07)&lt;205032,IF(205032&lt;=M307,M307,205032),IF(((IF(G307&lt;H307,H307,G307)/0.95)*1.07)&gt;371621,371621,IF(((IF(G307&lt;H307,H307,G307)/0.95)*1.07)&lt;M307,M307,((IF(G307&lt;H307,H307,G307)/0.95)*1.07)))))</f>
        <v>272850</v>
      </c>
      <c r="J307" s="20" t="n">
        <f aca="false">INT(IF(((IF(G307&lt;H307,H307,G307)/0.95)*1.3)&lt;247824,IF(247824&lt;=N307,N307,247824),IF(((IF(G307&lt;H307,H307,G307)/0.95)*1.3)&gt;449181,449181,IF(((IF(G307&lt;H307,H307,G307)/0.95)*1.3)&lt;N307,N307,((IF(G307&lt;H307,H307,G307)/0.95)*1.3)))))</f>
        <v>331500</v>
      </c>
      <c r="K307" s="20" t="n">
        <f aca="false">INT(IF(((IF(G307&lt;H307,H307,G307)/0.95)*1.5)&lt;307992,IF(307992&lt;=O307,O307,307992),IF(((IF(G307&lt;H307,H307,G307)/0.95)*1.5)&gt;558236,558236,IF(((IF(G307&lt;H307,H307,G307)/0.95)*1.5)&lt;O307,O307,((IF(G307&lt;H307,H307,G307)/0.95)*1.5)))))</f>
        <v>382500</v>
      </c>
      <c r="L307" s="1" t="n">
        <v>242250</v>
      </c>
      <c r="M307" s="1" t="n">
        <v>272850</v>
      </c>
      <c r="N307" s="1" t="n">
        <v>331500</v>
      </c>
      <c r="O307" s="1" t="n">
        <v>382500</v>
      </c>
      <c r="P307" s="3" t="n">
        <f aca="false">(L307-H307)/-H307</f>
        <v>-0</v>
      </c>
    </row>
    <row r="308" customFormat="false" ht="15" hidden="false" customHeight="false" outlineLevel="0" collapsed="false">
      <c r="A308" s="1" t="s">
        <v>440</v>
      </c>
      <c r="B308" s="1" t="s">
        <v>443</v>
      </c>
      <c r="C308" s="1" t="s">
        <v>444</v>
      </c>
      <c r="D308" s="18" t="n">
        <v>42140</v>
      </c>
      <c r="E308" s="18" t="n">
        <v>0</v>
      </c>
      <c r="F308" s="18" t="n">
        <v>49</v>
      </c>
      <c r="G308" s="19" t="n">
        <v>260775</v>
      </c>
      <c r="H308" s="20" t="n">
        <f aca="false">IF(IF(G308&lt;160176,160176,IF(G308&gt;290319,290319,G308))&gt;L308,IF(G308&lt;160176,160176,IF(G308&gt;290319,290319,G308)),L308)</f>
        <v>260775</v>
      </c>
      <c r="I308" s="20" t="n">
        <f aca="false">INT(IF(((IF(G308&lt;H308,H308,G308)/0.95)*1.07)&lt;205032,IF(205032&lt;=M308,M308,205032),IF(((IF(G308&lt;H308,H308,G308)/0.95)*1.07)&gt;371621,371621,IF(((IF(G308&lt;H308,H308,G308)/0.95)*1.07)&lt;M308,M308,((IF(G308&lt;H308,H308,G308)/0.95)*1.07)))))</f>
        <v>293715</v>
      </c>
      <c r="J308" s="20" t="n">
        <f aca="false">INT(IF(((IF(G308&lt;H308,H308,G308)/0.95)*1.3)&lt;247824,IF(247824&lt;=N308,N308,247824),IF(((IF(G308&lt;H308,H308,G308)/0.95)*1.3)&gt;449181,449181,IF(((IF(G308&lt;H308,H308,G308)/0.95)*1.3)&lt;N308,N308,((IF(G308&lt;H308,H308,G308)/0.95)*1.3)))))</f>
        <v>356850</v>
      </c>
      <c r="K308" s="20" t="n">
        <f aca="false">INT(IF(((IF(G308&lt;H308,H308,G308)/0.95)*1.5)&lt;307992,IF(307992&lt;=O308,O308,307992),IF(((IF(G308&lt;H308,H308,G308)/0.95)*1.5)&gt;558236,558236,IF(((IF(G308&lt;H308,H308,G308)/0.95)*1.5)&lt;O308,O308,((IF(G308&lt;H308,H308,G308)/0.95)*1.5)))))</f>
        <v>411750</v>
      </c>
      <c r="L308" s="1" t="n">
        <v>242250</v>
      </c>
      <c r="M308" s="1" t="n">
        <v>272850</v>
      </c>
      <c r="N308" s="1" t="n">
        <v>331500</v>
      </c>
      <c r="O308" s="1" t="n">
        <v>382500</v>
      </c>
      <c r="P308" s="3" t="n">
        <f aca="false">(L308-H308)/-H308</f>
        <v>0.0710382513661202</v>
      </c>
    </row>
    <row r="309" customFormat="false" ht="15" hidden="false" customHeight="false" outlineLevel="0" collapsed="false">
      <c r="A309" s="1" t="s">
        <v>445</v>
      </c>
      <c r="B309" s="1" t="s">
        <v>446</v>
      </c>
      <c r="C309" s="1" t="s">
        <v>447</v>
      </c>
      <c r="D309" s="18" t="n">
        <v>16180</v>
      </c>
      <c r="E309" s="18" t="n">
        <v>87</v>
      </c>
      <c r="F309" s="18" t="n">
        <v>510</v>
      </c>
      <c r="G309" s="19" t="n">
        <v>0</v>
      </c>
      <c r="H309" s="20" t="n">
        <f aca="false">IF(IF(G309&lt;160176,160176,IF(G309&gt;290319,290319,G309))&gt;L309,IF(G309&lt;160176,160176,IF(G309&gt;290319,290319,G309)),L309)</f>
        <v>194750</v>
      </c>
      <c r="I309" s="20" t="n">
        <f aca="false">INT(IF(((IF(G309&lt;H309,H309,G309)/0.95)*1.07)&lt;205032,IF(205032&lt;=M309,M309,205032),IF(((IF(G309&lt;H309,H309,G309)/0.95)*1.07)&gt;371621,371621,IF(((IF(G309&lt;H309,H309,G309)/0.95)*1.07)&lt;M309,M309,((IF(G309&lt;H309,H309,G309)/0.95)*1.07)))))</f>
        <v>219350</v>
      </c>
      <c r="J309" s="20" t="n">
        <f aca="false">INT(IF(((IF(G309&lt;H309,H309,G309)/0.95)*1.3)&lt;247824,IF(247824&lt;=N309,N309,247824),IF(((IF(G309&lt;H309,H309,G309)/0.95)*1.3)&gt;449181,449181,IF(((IF(G309&lt;H309,H309,G309)/0.95)*1.3)&lt;N309,N309,((IF(G309&lt;H309,H309,G309)/0.95)*1.3)))))</f>
        <v>266500</v>
      </c>
      <c r="K309" s="20" t="n">
        <f aca="false">INT(IF(((IF(G309&lt;H309,H309,G309)/0.95)*1.5)&lt;307992,IF(307992&lt;=O309,O309,307992),IF(((IF(G309&lt;H309,H309,G309)/0.95)*1.5)&gt;558236,558236,IF(((IF(G309&lt;H309,H309,G309)/0.95)*1.5)&lt;O309,O309,((IF(G309&lt;H309,H309,G309)/0.95)*1.5)))))</f>
        <v>307992</v>
      </c>
      <c r="L309" s="1" t="n">
        <v>194750</v>
      </c>
      <c r="M309" s="1" t="n">
        <v>219350</v>
      </c>
      <c r="N309" s="1" t="n">
        <v>266500</v>
      </c>
      <c r="O309" s="1" t="n">
        <v>307500</v>
      </c>
      <c r="P309" s="3" t="n">
        <f aca="false">(L309-H309)/-H309</f>
        <v>-0</v>
      </c>
    </row>
    <row r="310" customFormat="false" ht="15" hidden="false" customHeight="false" outlineLevel="0" collapsed="false">
      <c r="A310" s="1" t="s">
        <v>445</v>
      </c>
      <c r="B310" s="1" t="s">
        <v>448</v>
      </c>
      <c r="C310" s="1" t="s">
        <v>250</v>
      </c>
      <c r="D310" s="18" t="n">
        <v>29820</v>
      </c>
      <c r="E310" s="18" t="n">
        <v>0</v>
      </c>
      <c r="F310" s="18" t="n">
        <v>3</v>
      </c>
      <c r="G310" s="19" t="n">
        <v>175085</v>
      </c>
      <c r="H310" s="20" t="n">
        <f aca="false">IF(IF(G310&lt;160176,160176,IF(G310&gt;290319,290319,G310))&gt;L310,IF(G310&lt;160176,160176,IF(G310&gt;290319,290319,G310)),L310)</f>
        <v>175085</v>
      </c>
      <c r="I310" s="20" t="n">
        <f aca="false">INT(IF(((IF(G310&lt;H310,H310,G310)/0.95)*1.07)&lt;205032,IF(205032&lt;=M310,M310,205032),IF(((IF(G310&lt;H310,H310,G310)/0.95)*1.07)&gt;371621,371621,IF(((IF(G310&lt;H310,H310,G310)/0.95)*1.07)&lt;M310,M310,((IF(G310&lt;H310,H310,G310)/0.95)*1.07)))))</f>
        <v>205032</v>
      </c>
      <c r="J310" s="20" t="n">
        <f aca="false">INT(IF(((IF(G310&lt;H310,H310,G310)/0.95)*1.3)&lt;247824,IF(247824&lt;=N310,N310,247824),IF(((IF(G310&lt;H310,H310,G310)/0.95)*1.3)&gt;449181,449181,IF(((IF(G310&lt;H310,H310,G310)/0.95)*1.3)&lt;N310,N310,((IF(G310&lt;H310,H310,G310)/0.95)*1.3)))))</f>
        <v>247824</v>
      </c>
      <c r="K310" s="20" t="n">
        <f aca="false">INT(IF(((IF(G310&lt;H310,H310,G310)/0.95)*1.5)&lt;307992,IF(307992&lt;=O310,O310,307992),IF(((IF(G310&lt;H310,H310,G310)/0.95)*1.5)&gt;558236,558236,IF(((IF(G310&lt;H310,H310,G310)/0.95)*1.5)&lt;O310,O310,((IF(G310&lt;H310,H310,G310)/0.95)*1.5)))))</f>
        <v>307992</v>
      </c>
      <c r="L310" s="1" t="n">
        <v>173350</v>
      </c>
      <c r="M310" s="1" t="n">
        <v>198288</v>
      </c>
      <c r="N310" s="1" t="n">
        <v>239664</v>
      </c>
      <c r="O310" s="1" t="n">
        <v>297840</v>
      </c>
      <c r="P310" s="3" t="n">
        <f aca="false">(L310-H310)/-H310</f>
        <v>0.00990947254190822</v>
      </c>
    </row>
    <row r="311" customFormat="false" ht="15" hidden="false" customHeight="false" outlineLevel="0" collapsed="false">
      <c r="A311" s="1" t="s">
        <v>445</v>
      </c>
      <c r="B311" s="1" t="s">
        <v>449</v>
      </c>
      <c r="C311" s="1" t="s">
        <v>101</v>
      </c>
      <c r="D311" s="18" t="n">
        <v>23820</v>
      </c>
      <c r="E311" s="18" t="n">
        <v>65</v>
      </c>
      <c r="F311" s="18" t="n">
        <v>5</v>
      </c>
      <c r="G311" s="19" t="n">
        <v>0</v>
      </c>
      <c r="H311" s="20" t="n">
        <f aca="false">IF(IF(G311&lt;160176,160176,IF(G311&gt;290319,290319,G311))&gt;L311,IF(G311&lt;160176,160176,IF(G311&gt;290319,290319,G311)),L311)</f>
        <v>266000</v>
      </c>
      <c r="I311" s="20" t="n">
        <f aca="false">INT(IF(((IF(G311&lt;H311,H311,G311)/0.95)*1.07)&lt;205032,IF(205032&lt;=M311,M311,205032),IF(((IF(G311&lt;H311,H311,G311)/0.95)*1.07)&gt;371621,371621,IF(((IF(G311&lt;H311,H311,G311)/0.95)*1.07)&lt;M311,M311,((IF(G311&lt;H311,H311,G311)/0.95)*1.07)))))</f>
        <v>299600</v>
      </c>
      <c r="J311" s="20" t="n">
        <f aca="false">INT(IF(((IF(G311&lt;H311,H311,G311)/0.95)*1.3)&lt;247824,IF(247824&lt;=N311,N311,247824),IF(((IF(G311&lt;H311,H311,G311)/0.95)*1.3)&gt;449181,449181,IF(((IF(G311&lt;H311,H311,G311)/0.95)*1.3)&lt;N311,N311,((IF(G311&lt;H311,H311,G311)/0.95)*1.3)))))</f>
        <v>364000</v>
      </c>
      <c r="K311" s="20" t="n">
        <f aca="false">INT(IF(((IF(G311&lt;H311,H311,G311)/0.95)*1.5)&lt;307992,IF(307992&lt;=O311,O311,307992),IF(((IF(G311&lt;H311,H311,G311)/0.95)*1.5)&gt;558236,558236,IF(((IF(G311&lt;H311,H311,G311)/0.95)*1.5)&lt;O311,O311,((IF(G311&lt;H311,H311,G311)/0.95)*1.5)))))</f>
        <v>420000</v>
      </c>
      <c r="L311" s="1" t="n">
        <v>266000</v>
      </c>
      <c r="M311" s="1" t="n">
        <v>299600</v>
      </c>
      <c r="N311" s="1" t="n">
        <v>364000</v>
      </c>
      <c r="O311" s="1" t="n">
        <v>420000</v>
      </c>
      <c r="P311" s="3" t="n">
        <f aca="false">(L311-H311)/-H311</f>
        <v>-0</v>
      </c>
    </row>
    <row r="312" customFormat="false" ht="15" hidden="false" customHeight="false" outlineLevel="0" collapsed="false">
      <c r="A312" s="1" t="s">
        <v>445</v>
      </c>
      <c r="B312" s="1" t="s">
        <v>450</v>
      </c>
      <c r="C312" s="1" t="s">
        <v>451</v>
      </c>
      <c r="D312" s="18" t="n">
        <v>37220</v>
      </c>
      <c r="E312" s="18" t="n">
        <v>0</v>
      </c>
      <c r="F312" s="18" t="n">
        <v>23</v>
      </c>
      <c r="G312" s="19" t="n">
        <v>175085</v>
      </c>
      <c r="H312" s="20" t="n">
        <f aca="false">IF(IF(G312&lt;160176,160176,IF(G312&gt;290319,290319,G312))&gt;L312,IF(G312&lt;160176,160176,IF(G312&gt;290319,290319,G312)),L312)</f>
        <v>175085</v>
      </c>
      <c r="I312" s="20" t="n">
        <f aca="false">INT(IF(((IF(G312&lt;H312,H312,G312)/0.95)*1.07)&lt;205032,IF(205032&lt;=M312,M312,205032),IF(((IF(G312&lt;H312,H312,G312)/0.95)*1.07)&gt;371621,371621,IF(((IF(G312&lt;H312,H312,G312)/0.95)*1.07)&lt;M312,M312,((IF(G312&lt;H312,H312,G312)/0.95)*1.07)))))</f>
        <v>205032</v>
      </c>
      <c r="J312" s="20" t="n">
        <f aca="false">INT(IF(((IF(G312&lt;H312,H312,G312)/0.95)*1.3)&lt;247824,IF(247824&lt;=N312,N312,247824),IF(((IF(G312&lt;H312,H312,G312)/0.95)*1.3)&gt;449181,449181,IF(((IF(G312&lt;H312,H312,G312)/0.95)*1.3)&lt;N312,N312,((IF(G312&lt;H312,H312,G312)/0.95)*1.3)))))</f>
        <v>247824</v>
      </c>
      <c r="K312" s="20" t="n">
        <f aca="false">INT(IF(((IF(G312&lt;H312,H312,G312)/0.95)*1.5)&lt;307992,IF(307992&lt;=O312,O312,307992),IF(((IF(G312&lt;H312,H312,G312)/0.95)*1.5)&gt;558236,558236,IF(((IF(G312&lt;H312,H312,G312)/0.95)*1.5)&lt;O312,O312,((IF(G312&lt;H312,H312,G312)/0.95)*1.5)))))</f>
        <v>307992</v>
      </c>
      <c r="L312" s="1" t="n">
        <v>173350</v>
      </c>
      <c r="M312" s="1" t="n">
        <v>198288</v>
      </c>
      <c r="N312" s="1" t="n">
        <v>239664</v>
      </c>
      <c r="O312" s="1" t="n">
        <v>297840</v>
      </c>
      <c r="P312" s="3" t="n">
        <f aca="false">(L312-H312)/-H312</f>
        <v>0.00990947254190822</v>
      </c>
    </row>
    <row r="313" customFormat="false" ht="15" hidden="false" customHeight="false" outlineLevel="0" collapsed="false">
      <c r="A313" s="1" t="s">
        <v>445</v>
      </c>
      <c r="B313" s="1" t="s">
        <v>452</v>
      </c>
      <c r="C313" s="1" t="s">
        <v>453</v>
      </c>
      <c r="D313" s="18" t="n">
        <v>39900</v>
      </c>
      <c r="E313" s="18" t="n">
        <v>180</v>
      </c>
      <c r="F313" s="18" t="n">
        <v>29</v>
      </c>
      <c r="G313" s="19" t="n">
        <v>194275</v>
      </c>
      <c r="H313" s="20" t="n">
        <f aca="false">IF(IF(G313&lt;160176,160176,IF(G313&gt;290319,290319,G313))&gt;L313,IF(G313&lt;160176,160176,IF(G313&gt;290319,290319,G313)),L313)</f>
        <v>194275</v>
      </c>
      <c r="I313" s="20" t="n">
        <f aca="false">INT(IF(((IF(G313&lt;H313,H313,G313)/0.95)*1.07)&lt;205032,IF(205032&lt;=M313,M313,205032),IF(((IF(G313&lt;H313,H313,G313)/0.95)*1.07)&gt;371621,371621,IF(((IF(G313&lt;H313,H313,G313)/0.95)*1.07)&lt;M313,M313,((IF(G313&lt;H313,H313,G313)/0.95)*1.07)))))</f>
        <v>218815</v>
      </c>
      <c r="J313" s="20" t="n">
        <f aca="false">INT(IF(((IF(G313&lt;H313,H313,G313)/0.95)*1.3)&lt;247824,IF(247824&lt;=N313,N313,247824),IF(((IF(G313&lt;H313,H313,G313)/0.95)*1.3)&gt;449181,449181,IF(((IF(G313&lt;H313,H313,G313)/0.95)*1.3)&lt;N313,N313,((IF(G313&lt;H313,H313,G313)/0.95)*1.3)))))</f>
        <v>265850</v>
      </c>
      <c r="K313" s="20" t="n">
        <f aca="false">INT(IF(((IF(G313&lt;H313,H313,G313)/0.95)*1.5)&lt;307992,IF(307992&lt;=O313,O313,307992),IF(((IF(G313&lt;H313,H313,G313)/0.95)*1.5)&gt;558236,558236,IF(((IF(G313&lt;H313,H313,G313)/0.95)*1.5)&lt;O313,O313,((IF(G313&lt;H313,H313,G313)/0.95)*1.5)))))</f>
        <v>307992</v>
      </c>
      <c r="L313" s="1" t="n">
        <v>175750</v>
      </c>
      <c r="M313" s="1" t="n">
        <v>198288</v>
      </c>
      <c r="N313" s="1" t="n">
        <v>240500</v>
      </c>
      <c r="O313" s="1" t="n">
        <v>297840</v>
      </c>
      <c r="P313" s="3" t="n">
        <f aca="false">(L313-H313)/-H313</f>
        <v>0.0953545232273839</v>
      </c>
    </row>
    <row r="314" customFormat="false" ht="15" hidden="false" customHeight="false" outlineLevel="0" collapsed="false">
      <c r="A314" s="1" t="s">
        <v>445</v>
      </c>
      <c r="B314" s="1" t="s">
        <v>452</v>
      </c>
      <c r="C314" s="1" t="s">
        <v>454</v>
      </c>
      <c r="D314" s="18" t="n">
        <v>39900</v>
      </c>
      <c r="E314" s="18" t="n">
        <v>0</v>
      </c>
      <c r="F314" s="18" t="n">
        <v>31</v>
      </c>
      <c r="G314" s="19" t="n">
        <v>194275</v>
      </c>
      <c r="H314" s="20" t="n">
        <f aca="false">IF(IF(G314&lt;160176,160176,IF(G314&gt;290319,290319,G314))&gt;L314,IF(G314&lt;160176,160176,IF(G314&gt;290319,290319,G314)),L314)</f>
        <v>194275</v>
      </c>
      <c r="I314" s="20" t="n">
        <f aca="false">INT(IF(((IF(G314&lt;H314,H314,G314)/0.95)*1.07)&lt;205032,IF(205032&lt;=M314,M314,205032),IF(((IF(G314&lt;H314,H314,G314)/0.95)*1.07)&gt;371621,371621,IF(((IF(G314&lt;H314,H314,G314)/0.95)*1.07)&lt;M314,M314,((IF(G314&lt;H314,H314,G314)/0.95)*1.07)))))</f>
        <v>218815</v>
      </c>
      <c r="J314" s="20" t="n">
        <f aca="false">INT(IF(((IF(G314&lt;H314,H314,G314)/0.95)*1.3)&lt;247824,IF(247824&lt;=N314,N314,247824),IF(((IF(G314&lt;H314,H314,G314)/0.95)*1.3)&gt;449181,449181,IF(((IF(G314&lt;H314,H314,G314)/0.95)*1.3)&lt;N314,N314,((IF(G314&lt;H314,H314,G314)/0.95)*1.3)))))</f>
        <v>265850</v>
      </c>
      <c r="K314" s="20" t="n">
        <f aca="false">INT(IF(((IF(G314&lt;H314,H314,G314)/0.95)*1.5)&lt;307992,IF(307992&lt;=O314,O314,307992),IF(((IF(G314&lt;H314,H314,G314)/0.95)*1.5)&gt;558236,558236,IF(((IF(G314&lt;H314,H314,G314)/0.95)*1.5)&lt;O314,O314,((IF(G314&lt;H314,H314,G314)/0.95)*1.5)))))</f>
        <v>307992</v>
      </c>
      <c r="L314" s="1" t="n">
        <v>175750</v>
      </c>
      <c r="M314" s="1" t="n">
        <v>198288</v>
      </c>
      <c r="N314" s="1" t="n">
        <v>240500</v>
      </c>
      <c r="O314" s="1" t="n">
        <v>297840</v>
      </c>
      <c r="P314" s="3" t="n">
        <f aca="false">(L314-H314)/-H314</f>
        <v>0.0953545232273839</v>
      </c>
    </row>
    <row r="315" customFormat="false" ht="15" hidden="false" customHeight="false" outlineLevel="0" collapsed="false">
      <c r="A315" s="1" t="s">
        <v>455</v>
      </c>
      <c r="B315" s="1" t="s">
        <v>456</v>
      </c>
      <c r="C315" s="1" t="s">
        <v>457</v>
      </c>
      <c r="D315" s="18" t="n">
        <v>12180</v>
      </c>
      <c r="E315" s="18" t="n">
        <v>0</v>
      </c>
      <c r="F315" s="18" t="n">
        <v>11</v>
      </c>
      <c r="G315" s="19" t="n">
        <v>160550</v>
      </c>
      <c r="H315" s="20" t="n">
        <f aca="false">IF(IF(G315&lt;160176,160176,IF(G315&gt;290319,290319,G315))&gt;L315,IF(G315&lt;160176,160176,IF(G315&gt;290319,290319,G315)),L315)</f>
        <v>160550</v>
      </c>
      <c r="I315" s="20" t="n">
        <f aca="false">INT(IF(((IF(G315&lt;H315,H315,G315)/0.95)*1.07)&lt;205032,IF(205032&lt;=M315,M315,205032),IF(((IF(G315&lt;H315,H315,G315)/0.95)*1.07)&gt;371621,371621,IF(((IF(G315&lt;H315,H315,G315)/0.95)*1.07)&lt;M315,M315,((IF(G315&lt;H315,H315,G315)/0.95)*1.07)))))</f>
        <v>205032</v>
      </c>
      <c r="J315" s="20" t="n">
        <f aca="false">INT(IF(((IF(G315&lt;H315,H315,G315)/0.95)*1.3)&lt;247824,IF(247824&lt;=N315,N315,247824),IF(((IF(G315&lt;H315,H315,G315)/0.95)*1.3)&gt;449181,449181,IF(((IF(G315&lt;H315,H315,G315)/0.95)*1.3)&lt;N315,N315,((IF(G315&lt;H315,H315,G315)/0.95)*1.3)))))</f>
        <v>247824</v>
      </c>
      <c r="K315" s="20" t="n">
        <f aca="false">INT(IF(((IF(G315&lt;H315,H315,G315)/0.95)*1.5)&lt;307992,IF(307992&lt;=O315,O315,307992),IF(((IF(G315&lt;H315,H315,G315)/0.95)*1.5)&gt;558236,558236,IF(((IF(G315&lt;H315,H315,G315)/0.95)*1.5)&lt;O315,O315,((IF(G315&lt;H315,H315,G315)/0.95)*1.5)))))</f>
        <v>307992</v>
      </c>
      <c r="L315" s="1" t="n">
        <v>154896</v>
      </c>
      <c r="M315" s="1" t="n">
        <v>198288</v>
      </c>
      <c r="N315" s="1" t="n">
        <v>239664</v>
      </c>
      <c r="O315" s="1" t="n">
        <v>297840</v>
      </c>
      <c r="P315" s="3" t="n">
        <f aca="false">(L315-H315)/-H315</f>
        <v>0.0352164434755528</v>
      </c>
    </row>
    <row r="316" customFormat="false" ht="15" hidden="false" customHeight="false" outlineLevel="0" collapsed="false">
      <c r="A316" s="1" t="s">
        <v>455</v>
      </c>
      <c r="B316" s="1" t="s">
        <v>458</v>
      </c>
      <c r="C316" s="1" t="s">
        <v>459</v>
      </c>
      <c r="D316" s="18" t="n">
        <v>39100</v>
      </c>
      <c r="E316" s="18" t="n">
        <v>0</v>
      </c>
      <c r="F316" s="18" t="n">
        <v>27</v>
      </c>
      <c r="G316" s="19" t="n">
        <v>256500</v>
      </c>
      <c r="H316" s="20" t="n">
        <f aca="false">IF(IF(G316&lt;160176,160176,IF(G316&gt;290319,290319,G316))&gt;L316,IF(G316&lt;160176,160176,IF(G316&gt;290319,290319,G316)),L316)</f>
        <v>256500</v>
      </c>
      <c r="I316" s="20" t="n">
        <f aca="false">INT(IF(((IF(G316&lt;H316,H316,G316)/0.95)*1.07)&lt;205032,IF(205032&lt;=M316,M316,205032),IF(((IF(G316&lt;H316,H316,G316)/0.95)*1.07)&gt;371621,371621,IF(((IF(G316&lt;H316,H316,G316)/0.95)*1.07)&lt;M316,M316,((IF(G316&lt;H316,H316,G316)/0.95)*1.07)))))</f>
        <v>288900</v>
      </c>
      <c r="J316" s="20" t="n">
        <f aca="false">INT(IF(((IF(G316&lt;H316,H316,G316)/0.95)*1.3)&lt;247824,IF(247824&lt;=N316,N316,247824),IF(((IF(G316&lt;H316,H316,G316)/0.95)*1.3)&gt;449181,449181,IF(((IF(G316&lt;H316,H316,G316)/0.95)*1.3)&lt;N316,N316,((IF(G316&lt;H316,H316,G316)/0.95)*1.3)))))</f>
        <v>351000</v>
      </c>
      <c r="K316" s="20" t="n">
        <f aca="false">INT(IF(((IF(G316&lt;H316,H316,G316)/0.95)*1.5)&lt;307992,IF(307992&lt;=O316,O316,307992),IF(((IF(G316&lt;H316,H316,G316)/0.95)*1.5)&gt;558236,558236,IF(((IF(G316&lt;H316,H316,G316)/0.95)*1.5)&lt;O316,O316,((IF(G316&lt;H316,H316,G316)/0.95)*1.5)))))</f>
        <v>405000</v>
      </c>
      <c r="L316" s="1" t="n">
        <v>226100</v>
      </c>
      <c r="M316" s="1" t="n">
        <v>254660</v>
      </c>
      <c r="N316" s="1" t="n">
        <v>309400</v>
      </c>
      <c r="O316" s="1" t="n">
        <v>357000</v>
      </c>
      <c r="P316" s="3" t="n">
        <f aca="false">(L316-H316)/-H316</f>
        <v>0.118518518518519</v>
      </c>
    </row>
    <row r="317" customFormat="false" ht="15" hidden="false" customHeight="false" outlineLevel="0" collapsed="false">
      <c r="A317" s="1" t="s">
        <v>455</v>
      </c>
      <c r="B317" s="1" t="s">
        <v>460</v>
      </c>
      <c r="C317" s="1" t="s">
        <v>461</v>
      </c>
      <c r="D317" s="18" t="n">
        <v>15380</v>
      </c>
      <c r="E317" s="18" t="n">
        <v>0</v>
      </c>
      <c r="F317" s="18" t="n">
        <v>29</v>
      </c>
      <c r="G317" s="19" t="n">
        <v>173850</v>
      </c>
      <c r="H317" s="20" t="n">
        <f aca="false">IF(IF(G317&lt;160176,160176,IF(G317&gt;290319,290319,G317))&gt;L317,IF(G317&lt;160176,160176,IF(G317&gt;290319,290319,G317)),L317)</f>
        <v>173850</v>
      </c>
      <c r="I317" s="20" t="n">
        <f aca="false">INT(IF(((IF(G317&lt;H317,H317,G317)/0.95)*1.07)&lt;205032,IF(205032&lt;=M317,M317,205032),IF(((IF(G317&lt;H317,H317,G317)/0.95)*1.07)&gt;371621,371621,IF(((IF(G317&lt;H317,H317,G317)/0.95)*1.07)&lt;M317,M317,((IF(G317&lt;H317,H317,G317)/0.95)*1.07)))))</f>
        <v>205032</v>
      </c>
      <c r="J317" s="20" t="n">
        <f aca="false">INT(IF(((IF(G317&lt;H317,H317,G317)/0.95)*1.3)&lt;247824,IF(247824&lt;=N317,N317,247824),IF(((IF(G317&lt;H317,H317,G317)/0.95)*1.3)&gt;449181,449181,IF(((IF(G317&lt;H317,H317,G317)/0.95)*1.3)&lt;N317,N317,((IF(G317&lt;H317,H317,G317)/0.95)*1.3)))))</f>
        <v>247824</v>
      </c>
      <c r="K317" s="20" t="n">
        <f aca="false">INT(IF(((IF(G317&lt;H317,H317,G317)/0.95)*1.5)&lt;307992,IF(307992&lt;=O317,O317,307992),IF(((IF(G317&lt;H317,H317,G317)/0.95)*1.5)&gt;558236,558236,IF(((IF(G317&lt;H317,H317,G317)/0.95)*1.5)&lt;O317,O317,((IF(G317&lt;H317,H317,G317)/0.95)*1.5)))))</f>
        <v>307992</v>
      </c>
      <c r="L317" s="1" t="n">
        <v>156655</v>
      </c>
      <c r="M317" s="1" t="n">
        <v>198288</v>
      </c>
      <c r="N317" s="1" t="n">
        <v>239664</v>
      </c>
      <c r="O317" s="1" t="n">
        <v>297840</v>
      </c>
      <c r="P317" s="3" t="n">
        <f aca="false">(L317-H317)/-H317</f>
        <v>0.0989071038251366</v>
      </c>
    </row>
    <row r="318" customFormat="false" ht="15" hidden="false" customHeight="false" outlineLevel="0" collapsed="false">
      <c r="A318" s="1" t="s">
        <v>455</v>
      </c>
      <c r="B318" s="1" t="s">
        <v>462</v>
      </c>
      <c r="C318" s="1" t="s">
        <v>341</v>
      </c>
      <c r="D318" s="18" t="n">
        <v>40380</v>
      </c>
      <c r="E318" s="18" t="n">
        <v>0</v>
      </c>
      <c r="F318" s="18" t="n">
        <v>51</v>
      </c>
      <c r="G318" s="19" t="n">
        <v>166250</v>
      </c>
      <c r="H318" s="20" t="n">
        <f aca="false">IF(IF(G318&lt;160176,160176,IF(G318&gt;290319,290319,G318))&gt;L318,IF(G318&lt;160176,160176,IF(G318&gt;290319,290319,G318)),L318)</f>
        <v>166250</v>
      </c>
      <c r="I318" s="20" t="n">
        <f aca="false">INT(IF(((IF(G318&lt;H318,H318,G318)/0.95)*1.07)&lt;205032,IF(205032&lt;=M318,M318,205032),IF(((IF(G318&lt;H318,H318,G318)/0.95)*1.07)&gt;371621,371621,IF(((IF(G318&lt;H318,H318,G318)/0.95)*1.07)&lt;M318,M318,((IF(G318&lt;H318,H318,G318)/0.95)*1.07)))))</f>
        <v>205032</v>
      </c>
      <c r="J318" s="20" t="n">
        <f aca="false">INT(IF(((IF(G318&lt;H318,H318,G318)/0.95)*1.3)&lt;247824,IF(247824&lt;=N318,N318,247824),IF(((IF(G318&lt;H318,H318,G318)/0.95)*1.3)&gt;449181,449181,IF(((IF(G318&lt;H318,H318,G318)/0.95)*1.3)&lt;N318,N318,((IF(G318&lt;H318,H318,G318)/0.95)*1.3)))))</f>
        <v>247824</v>
      </c>
      <c r="K318" s="20" t="n">
        <f aca="false">INT(IF(((IF(G318&lt;H318,H318,G318)/0.95)*1.5)&lt;307992,IF(307992&lt;=O318,O318,307992),IF(((IF(G318&lt;H318,H318,G318)/0.95)*1.5)&gt;558236,558236,IF(((IF(G318&lt;H318,H318,G318)/0.95)*1.5)&lt;O318,O318,((IF(G318&lt;H318,H318,G318)/0.95)*1.5)))))</f>
        <v>307992</v>
      </c>
      <c r="L318" s="1" t="n">
        <v>154896</v>
      </c>
      <c r="M318" s="1" t="n">
        <v>198288</v>
      </c>
      <c r="N318" s="1" t="n">
        <v>239664</v>
      </c>
      <c r="O318" s="1" t="n">
        <v>297840</v>
      </c>
      <c r="P318" s="3" t="n">
        <f aca="false">(L318-H318)/-H318</f>
        <v>0.0682947368421053</v>
      </c>
    </row>
    <row r="319" customFormat="false" ht="15" hidden="false" customHeight="false" outlineLevel="0" collapsed="false">
      <c r="A319" s="1" t="s">
        <v>455</v>
      </c>
      <c r="B319" s="1" t="s">
        <v>463</v>
      </c>
      <c r="C319" s="1" t="s">
        <v>198</v>
      </c>
      <c r="D319" s="18" t="n">
        <v>45060</v>
      </c>
      <c r="E319" s="18" t="n">
        <v>0</v>
      </c>
      <c r="F319" s="18" t="n">
        <v>53</v>
      </c>
      <c r="G319" s="19" t="n">
        <v>160550</v>
      </c>
      <c r="H319" s="20" t="n">
        <f aca="false">IF(IF(G319&lt;160176,160176,IF(G319&gt;290319,290319,G319))&gt;L319,IF(G319&lt;160176,160176,IF(G319&gt;290319,290319,G319)),L319)</f>
        <v>160550</v>
      </c>
      <c r="I319" s="20" t="n">
        <f aca="false">INT(IF(((IF(G319&lt;H319,H319,G319)/0.95)*1.07)&lt;205032,IF(205032&lt;=M319,M319,205032),IF(((IF(G319&lt;H319,H319,G319)/0.95)*1.07)&gt;371621,371621,IF(((IF(G319&lt;H319,H319,G319)/0.95)*1.07)&lt;M319,M319,((IF(G319&lt;H319,H319,G319)/0.95)*1.07)))))</f>
        <v>205032</v>
      </c>
      <c r="J319" s="20" t="n">
        <f aca="false">INT(IF(((IF(G319&lt;H319,H319,G319)/0.95)*1.3)&lt;247824,IF(247824&lt;=N319,N319,247824),IF(((IF(G319&lt;H319,H319,G319)/0.95)*1.3)&gt;449181,449181,IF(((IF(G319&lt;H319,H319,G319)/0.95)*1.3)&lt;N319,N319,((IF(G319&lt;H319,H319,G319)/0.95)*1.3)))))</f>
        <v>247824</v>
      </c>
      <c r="K319" s="20" t="n">
        <f aca="false">INT(IF(((IF(G319&lt;H319,H319,G319)/0.95)*1.5)&lt;307992,IF(307992&lt;=O319,O319,307992),IF(((IF(G319&lt;H319,H319,G319)/0.95)*1.5)&gt;558236,558236,IF(((IF(G319&lt;H319,H319,G319)/0.95)*1.5)&lt;O319,O319,((IF(G319&lt;H319,H319,G319)/0.95)*1.5)))))</f>
        <v>307992</v>
      </c>
      <c r="L319" s="1" t="n">
        <v>154896</v>
      </c>
      <c r="M319" s="1" t="n">
        <v>198288</v>
      </c>
      <c r="N319" s="1" t="n">
        <v>239664</v>
      </c>
      <c r="O319" s="1" t="n">
        <v>297840</v>
      </c>
      <c r="P319" s="3" t="n">
        <f aca="false">(L319-H319)/-H319</f>
        <v>0.0352164434755528</v>
      </c>
    </row>
    <row r="320" customFormat="false" ht="15" hidden="false" customHeight="false" outlineLevel="0" collapsed="false">
      <c r="A320" s="1" t="s">
        <v>455</v>
      </c>
      <c r="B320" s="1" t="s">
        <v>462</v>
      </c>
      <c r="C320" s="1" t="s">
        <v>165</v>
      </c>
      <c r="D320" s="18" t="n">
        <v>40380</v>
      </c>
      <c r="E320" s="18" t="n">
        <v>0</v>
      </c>
      <c r="F320" s="18" t="n">
        <v>55</v>
      </c>
      <c r="G320" s="19" t="n">
        <v>166250</v>
      </c>
      <c r="H320" s="20" t="n">
        <f aca="false">IF(IF(G320&lt;160176,160176,IF(G320&gt;290319,290319,G320))&gt;L320,IF(G320&lt;160176,160176,IF(G320&gt;290319,290319,G320)),L320)</f>
        <v>166250</v>
      </c>
      <c r="I320" s="20" t="n">
        <f aca="false">INT(IF(((IF(G320&lt;H320,H320,G320)/0.95)*1.07)&lt;205032,IF(205032&lt;=M320,M320,205032),IF(((IF(G320&lt;H320,H320,G320)/0.95)*1.07)&gt;371621,371621,IF(((IF(G320&lt;H320,H320,G320)/0.95)*1.07)&lt;M320,M320,((IF(G320&lt;H320,H320,G320)/0.95)*1.07)))))</f>
        <v>205032</v>
      </c>
      <c r="J320" s="20" t="n">
        <f aca="false">INT(IF(((IF(G320&lt;H320,H320,G320)/0.95)*1.3)&lt;247824,IF(247824&lt;=N320,N320,247824),IF(((IF(G320&lt;H320,H320,G320)/0.95)*1.3)&gt;449181,449181,IF(((IF(G320&lt;H320,H320,G320)/0.95)*1.3)&lt;N320,N320,((IF(G320&lt;H320,H320,G320)/0.95)*1.3)))))</f>
        <v>247824</v>
      </c>
      <c r="K320" s="20" t="n">
        <f aca="false">INT(IF(((IF(G320&lt;H320,H320,G320)/0.95)*1.5)&lt;307992,IF(307992&lt;=O320,O320,307992),IF(((IF(G320&lt;H320,H320,G320)/0.95)*1.5)&gt;558236,558236,IF(((IF(G320&lt;H320,H320,G320)/0.95)*1.5)&lt;O320,O320,((IF(G320&lt;H320,H320,G320)/0.95)*1.5)))))</f>
        <v>307992</v>
      </c>
      <c r="L320" s="1" t="n">
        <v>154896</v>
      </c>
      <c r="M320" s="1" t="n">
        <v>198288</v>
      </c>
      <c r="N320" s="1" t="n">
        <v>239664</v>
      </c>
      <c r="O320" s="1" t="n">
        <v>297840</v>
      </c>
      <c r="P320" s="3" t="n">
        <f aca="false">(L320-H320)/-H320</f>
        <v>0.0682947368421053</v>
      </c>
    </row>
    <row r="321" customFormat="false" ht="15" hidden="false" customHeight="false" outlineLevel="0" collapsed="false">
      <c r="A321" s="1" t="s">
        <v>455</v>
      </c>
      <c r="B321" s="1" t="s">
        <v>460</v>
      </c>
      <c r="C321" s="1" t="s">
        <v>464</v>
      </c>
      <c r="D321" s="18" t="n">
        <v>15380</v>
      </c>
      <c r="E321" s="18" t="n">
        <v>0</v>
      </c>
      <c r="F321" s="18" t="n">
        <v>63</v>
      </c>
      <c r="G321" s="19" t="n">
        <v>173850</v>
      </c>
      <c r="H321" s="20" t="n">
        <f aca="false">IF(IF(G321&lt;160176,160176,IF(G321&gt;290319,290319,G321))&gt;L321,IF(G321&lt;160176,160176,IF(G321&gt;290319,290319,G321)),L321)</f>
        <v>173850</v>
      </c>
      <c r="I321" s="20" t="n">
        <f aca="false">INT(IF(((IF(G321&lt;H321,H321,G321)/0.95)*1.07)&lt;205032,IF(205032&lt;=M321,M321,205032),IF(((IF(G321&lt;H321,H321,G321)/0.95)*1.07)&gt;371621,371621,IF(((IF(G321&lt;H321,H321,G321)/0.95)*1.07)&lt;M321,M321,((IF(G321&lt;H321,H321,G321)/0.95)*1.07)))))</f>
        <v>205032</v>
      </c>
      <c r="J321" s="20" t="n">
        <f aca="false">INT(IF(((IF(G321&lt;H321,H321,G321)/0.95)*1.3)&lt;247824,IF(247824&lt;=N321,N321,247824),IF(((IF(G321&lt;H321,H321,G321)/0.95)*1.3)&gt;449181,449181,IF(((IF(G321&lt;H321,H321,G321)/0.95)*1.3)&lt;N321,N321,((IF(G321&lt;H321,H321,G321)/0.95)*1.3)))))</f>
        <v>247824</v>
      </c>
      <c r="K321" s="20" t="n">
        <f aca="false">INT(IF(((IF(G321&lt;H321,H321,G321)/0.95)*1.5)&lt;307992,IF(307992&lt;=O321,O321,307992),IF(((IF(G321&lt;H321,H321,G321)/0.95)*1.5)&gt;558236,558236,IF(((IF(G321&lt;H321,H321,G321)/0.95)*1.5)&lt;O321,O321,((IF(G321&lt;H321,H321,G321)/0.95)*1.5)))))</f>
        <v>307992</v>
      </c>
      <c r="L321" s="1" t="n">
        <v>156655</v>
      </c>
      <c r="M321" s="1" t="n">
        <v>198288</v>
      </c>
      <c r="N321" s="1" t="n">
        <v>239664</v>
      </c>
      <c r="O321" s="1" t="n">
        <v>297840</v>
      </c>
      <c r="P321" s="3" t="n">
        <f aca="false">(L321-H321)/-H321</f>
        <v>0.0989071038251366</v>
      </c>
    </row>
    <row r="322" customFormat="false" ht="15" hidden="false" customHeight="false" outlineLevel="0" collapsed="false">
      <c r="A322" s="1" t="s">
        <v>455</v>
      </c>
      <c r="B322" s="1" t="s">
        <v>463</v>
      </c>
      <c r="C322" s="1" t="s">
        <v>465</v>
      </c>
      <c r="D322" s="18" t="n">
        <v>45060</v>
      </c>
      <c r="E322" s="18" t="n">
        <v>0</v>
      </c>
      <c r="F322" s="18" t="n">
        <v>67</v>
      </c>
      <c r="G322" s="19" t="n">
        <v>160550</v>
      </c>
      <c r="H322" s="20" t="n">
        <f aca="false">IF(IF(G322&lt;160176,160176,IF(G322&gt;290319,290319,G322))&gt;L322,IF(G322&lt;160176,160176,IF(G322&gt;290319,290319,G322)),L322)</f>
        <v>160550</v>
      </c>
      <c r="I322" s="20" t="n">
        <f aca="false">INT(IF(((IF(G322&lt;H322,H322,G322)/0.95)*1.07)&lt;205032,IF(205032&lt;=M322,M322,205032),IF(((IF(G322&lt;H322,H322,G322)/0.95)*1.07)&gt;371621,371621,IF(((IF(G322&lt;H322,H322,G322)/0.95)*1.07)&lt;M322,M322,((IF(G322&lt;H322,H322,G322)/0.95)*1.07)))))</f>
        <v>205032</v>
      </c>
      <c r="J322" s="20" t="n">
        <f aca="false">INT(IF(((IF(G322&lt;H322,H322,G322)/0.95)*1.3)&lt;247824,IF(247824&lt;=N322,N322,247824),IF(((IF(G322&lt;H322,H322,G322)/0.95)*1.3)&gt;449181,449181,IF(((IF(G322&lt;H322,H322,G322)/0.95)*1.3)&lt;N322,N322,((IF(G322&lt;H322,H322,G322)/0.95)*1.3)))))</f>
        <v>247824</v>
      </c>
      <c r="K322" s="20" t="n">
        <f aca="false">INT(IF(((IF(G322&lt;H322,H322,G322)/0.95)*1.5)&lt;307992,IF(307992&lt;=O322,O322,307992),IF(((IF(G322&lt;H322,H322,G322)/0.95)*1.5)&gt;558236,558236,IF(((IF(G322&lt;H322,H322,G322)/0.95)*1.5)&lt;O322,O322,((IF(G322&lt;H322,H322,G322)/0.95)*1.5)))))</f>
        <v>307992</v>
      </c>
      <c r="L322" s="1" t="n">
        <v>154896</v>
      </c>
      <c r="M322" s="1" t="n">
        <v>198288</v>
      </c>
      <c r="N322" s="1" t="n">
        <v>239664</v>
      </c>
      <c r="O322" s="1" t="n">
        <v>297840</v>
      </c>
      <c r="P322" s="3" t="n">
        <f aca="false">(L322-H322)/-H322</f>
        <v>0.0352164434755528</v>
      </c>
    </row>
    <row r="323" customFormat="false" ht="15" hidden="false" customHeight="false" outlineLevel="0" collapsed="false">
      <c r="A323" s="1" t="s">
        <v>455</v>
      </c>
      <c r="B323" s="1" t="s">
        <v>462</v>
      </c>
      <c r="C323" s="1" t="s">
        <v>466</v>
      </c>
      <c r="D323" s="18" t="n">
        <v>40380</v>
      </c>
      <c r="E323" s="18" t="n">
        <v>0</v>
      </c>
      <c r="F323" s="18" t="n">
        <v>69</v>
      </c>
      <c r="G323" s="19" t="n">
        <v>166250</v>
      </c>
      <c r="H323" s="20" t="n">
        <f aca="false">IF(IF(G323&lt;160176,160176,IF(G323&gt;290319,290319,G323))&gt;L323,IF(G323&lt;160176,160176,IF(G323&gt;290319,290319,G323)),L323)</f>
        <v>166250</v>
      </c>
      <c r="I323" s="20" t="n">
        <f aca="false">INT(IF(((IF(G323&lt;H323,H323,G323)/0.95)*1.07)&lt;205032,IF(205032&lt;=M323,M323,205032),IF(((IF(G323&lt;H323,H323,G323)/0.95)*1.07)&gt;371621,371621,IF(((IF(G323&lt;H323,H323,G323)/0.95)*1.07)&lt;M323,M323,((IF(G323&lt;H323,H323,G323)/0.95)*1.07)))))</f>
        <v>205032</v>
      </c>
      <c r="J323" s="20" t="n">
        <f aca="false">INT(IF(((IF(G323&lt;H323,H323,G323)/0.95)*1.3)&lt;247824,IF(247824&lt;=N323,N323,247824),IF(((IF(G323&lt;H323,H323,G323)/0.95)*1.3)&gt;449181,449181,IF(((IF(G323&lt;H323,H323,G323)/0.95)*1.3)&lt;N323,N323,((IF(G323&lt;H323,H323,G323)/0.95)*1.3)))))</f>
        <v>247824</v>
      </c>
      <c r="K323" s="20" t="n">
        <f aca="false">INT(IF(((IF(G323&lt;H323,H323,G323)/0.95)*1.5)&lt;307992,IF(307992&lt;=O323,O323,307992),IF(((IF(G323&lt;H323,H323,G323)/0.95)*1.5)&gt;558236,558236,IF(((IF(G323&lt;H323,H323,G323)/0.95)*1.5)&lt;O323,O323,((IF(G323&lt;H323,H323,G323)/0.95)*1.5)))))</f>
        <v>307992</v>
      </c>
      <c r="L323" s="1" t="n">
        <v>154896</v>
      </c>
      <c r="M323" s="1" t="n">
        <v>198288</v>
      </c>
      <c r="N323" s="1" t="n">
        <v>239664</v>
      </c>
      <c r="O323" s="1" t="n">
        <v>297840</v>
      </c>
      <c r="P323" s="3" t="n">
        <f aca="false">(L323-H323)/-H323</f>
        <v>0.0682947368421053</v>
      </c>
    </row>
    <row r="324" customFormat="false" ht="15" hidden="false" customHeight="false" outlineLevel="0" collapsed="false">
      <c r="A324" s="1" t="s">
        <v>455</v>
      </c>
      <c r="B324" s="1" t="s">
        <v>458</v>
      </c>
      <c r="C324" s="1" t="s">
        <v>413</v>
      </c>
      <c r="D324" s="18" t="n">
        <v>39100</v>
      </c>
      <c r="E324" s="18" t="n">
        <v>0</v>
      </c>
      <c r="F324" s="18" t="n">
        <v>71</v>
      </c>
      <c r="G324" s="19" t="n">
        <v>256500</v>
      </c>
      <c r="H324" s="20" t="n">
        <f aca="false">IF(IF(G324&lt;160176,160176,IF(G324&gt;290319,290319,G324))&gt;L324,IF(G324&lt;160176,160176,IF(G324&gt;290319,290319,G324)),L324)</f>
        <v>256500</v>
      </c>
      <c r="I324" s="20" t="n">
        <f aca="false">INT(IF(((IF(G324&lt;H324,H324,G324)/0.95)*1.07)&lt;205032,IF(205032&lt;=M324,M324,205032),IF(((IF(G324&lt;H324,H324,G324)/0.95)*1.07)&gt;371621,371621,IF(((IF(G324&lt;H324,H324,G324)/0.95)*1.07)&lt;M324,M324,((IF(G324&lt;H324,H324,G324)/0.95)*1.07)))))</f>
        <v>288900</v>
      </c>
      <c r="J324" s="20" t="n">
        <f aca="false">INT(IF(((IF(G324&lt;H324,H324,G324)/0.95)*1.3)&lt;247824,IF(247824&lt;=N324,N324,247824),IF(((IF(G324&lt;H324,H324,G324)/0.95)*1.3)&gt;449181,449181,IF(((IF(G324&lt;H324,H324,G324)/0.95)*1.3)&lt;N324,N324,((IF(G324&lt;H324,H324,G324)/0.95)*1.3)))))</f>
        <v>351000</v>
      </c>
      <c r="K324" s="20" t="n">
        <f aca="false">INT(IF(((IF(G324&lt;H324,H324,G324)/0.95)*1.5)&lt;307992,IF(307992&lt;=O324,O324,307992),IF(((IF(G324&lt;H324,H324,G324)/0.95)*1.5)&gt;558236,558236,IF(((IF(G324&lt;H324,H324,G324)/0.95)*1.5)&lt;O324,O324,((IF(G324&lt;H324,H324,G324)/0.95)*1.5)))))</f>
        <v>405000</v>
      </c>
      <c r="L324" s="1" t="n">
        <v>226100</v>
      </c>
      <c r="M324" s="1" t="n">
        <v>254660</v>
      </c>
      <c r="N324" s="1" t="n">
        <v>309400</v>
      </c>
      <c r="O324" s="1" t="n">
        <v>357000</v>
      </c>
      <c r="P324" s="3" t="n">
        <f aca="false">(L324-H324)/-H324</f>
        <v>0.118518518518519</v>
      </c>
    </row>
    <row r="325" customFormat="false" ht="15" hidden="false" customHeight="false" outlineLevel="0" collapsed="false">
      <c r="A325" s="1" t="s">
        <v>455</v>
      </c>
      <c r="B325" s="1" t="s">
        <v>462</v>
      </c>
      <c r="C325" s="1" t="s">
        <v>467</v>
      </c>
      <c r="D325" s="18" t="n">
        <v>40380</v>
      </c>
      <c r="E325" s="18" t="n">
        <v>0</v>
      </c>
      <c r="F325" s="18" t="n">
        <v>73</v>
      </c>
      <c r="G325" s="19" t="n">
        <v>166250</v>
      </c>
      <c r="H325" s="20" t="n">
        <f aca="false">IF(IF(G325&lt;160176,160176,IF(G325&gt;290319,290319,G325))&gt;L325,IF(G325&lt;160176,160176,IF(G325&gt;290319,290319,G325)),L325)</f>
        <v>166250</v>
      </c>
      <c r="I325" s="20" t="n">
        <f aca="false">INT(IF(((IF(G325&lt;H325,H325,G325)/0.95)*1.07)&lt;205032,IF(205032&lt;=M325,M325,205032),IF(((IF(G325&lt;H325,H325,G325)/0.95)*1.07)&gt;371621,371621,IF(((IF(G325&lt;H325,H325,G325)/0.95)*1.07)&lt;M325,M325,((IF(G325&lt;H325,H325,G325)/0.95)*1.07)))))</f>
        <v>205032</v>
      </c>
      <c r="J325" s="20" t="n">
        <f aca="false">INT(IF(((IF(G325&lt;H325,H325,G325)/0.95)*1.3)&lt;247824,IF(247824&lt;=N325,N325,247824),IF(((IF(G325&lt;H325,H325,G325)/0.95)*1.3)&gt;449181,449181,IF(((IF(G325&lt;H325,H325,G325)/0.95)*1.3)&lt;N325,N325,((IF(G325&lt;H325,H325,G325)/0.95)*1.3)))))</f>
        <v>247824</v>
      </c>
      <c r="K325" s="20" t="n">
        <f aca="false">INT(IF(((IF(G325&lt;H325,H325,G325)/0.95)*1.5)&lt;307992,IF(307992&lt;=O325,O325,307992),IF(((IF(G325&lt;H325,H325,G325)/0.95)*1.5)&gt;558236,558236,IF(((IF(G325&lt;H325,H325,G325)/0.95)*1.5)&lt;O325,O325,((IF(G325&lt;H325,H325,G325)/0.95)*1.5)))))</f>
        <v>307992</v>
      </c>
      <c r="L325" s="1" t="n">
        <v>154896</v>
      </c>
      <c r="M325" s="1" t="n">
        <v>198288</v>
      </c>
      <c r="N325" s="1" t="n">
        <v>239664</v>
      </c>
      <c r="O325" s="1" t="n">
        <v>297840</v>
      </c>
      <c r="P325" s="3" t="n">
        <f aca="false">(L325-H325)/-H325</f>
        <v>0.0682947368421053</v>
      </c>
    </row>
    <row r="326" customFormat="false" ht="15" hidden="false" customHeight="false" outlineLevel="0" collapsed="false">
      <c r="A326" s="1" t="s">
        <v>455</v>
      </c>
      <c r="B326" s="1" t="s">
        <v>463</v>
      </c>
      <c r="C326" s="1" t="s">
        <v>468</v>
      </c>
      <c r="D326" s="18" t="n">
        <v>45060</v>
      </c>
      <c r="E326" s="18" t="n">
        <v>0</v>
      </c>
      <c r="F326" s="18" t="n">
        <v>75</v>
      </c>
      <c r="G326" s="19" t="n">
        <v>160550</v>
      </c>
      <c r="H326" s="20" t="n">
        <f aca="false">IF(IF(G326&lt;160176,160176,IF(G326&gt;290319,290319,G326))&gt;L326,IF(G326&lt;160176,160176,IF(G326&gt;290319,290319,G326)),L326)</f>
        <v>160550</v>
      </c>
      <c r="I326" s="20" t="n">
        <f aca="false">INT(IF(((IF(G326&lt;H326,H326,G326)/0.95)*1.07)&lt;205032,IF(205032&lt;=M326,M326,205032),IF(((IF(G326&lt;H326,H326,G326)/0.95)*1.07)&gt;371621,371621,IF(((IF(G326&lt;H326,H326,G326)/0.95)*1.07)&lt;M326,M326,((IF(G326&lt;H326,H326,G326)/0.95)*1.07)))))</f>
        <v>205032</v>
      </c>
      <c r="J326" s="20" t="n">
        <f aca="false">INT(IF(((IF(G326&lt;H326,H326,G326)/0.95)*1.3)&lt;247824,IF(247824&lt;=N326,N326,247824),IF(((IF(G326&lt;H326,H326,G326)/0.95)*1.3)&gt;449181,449181,IF(((IF(G326&lt;H326,H326,G326)/0.95)*1.3)&lt;N326,N326,((IF(G326&lt;H326,H326,G326)/0.95)*1.3)))))</f>
        <v>247824</v>
      </c>
      <c r="K326" s="20" t="n">
        <f aca="false">INT(IF(((IF(G326&lt;H326,H326,G326)/0.95)*1.5)&lt;307992,IF(307992&lt;=O326,O326,307992),IF(((IF(G326&lt;H326,H326,G326)/0.95)*1.5)&gt;558236,558236,IF(((IF(G326&lt;H326,H326,G326)/0.95)*1.5)&lt;O326,O326,((IF(G326&lt;H326,H326,G326)/0.95)*1.5)))))</f>
        <v>307992</v>
      </c>
      <c r="L326" s="1" t="n">
        <v>154896</v>
      </c>
      <c r="M326" s="1" t="n">
        <v>198288</v>
      </c>
      <c r="N326" s="1" t="n">
        <v>239664</v>
      </c>
      <c r="O326" s="1" t="n">
        <v>297840</v>
      </c>
      <c r="P326" s="3" t="n">
        <f aca="false">(L326-H326)/-H326</f>
        <v>0.0352164434755528</v>
      </c>
    </row>
    <row r="327" customFormat="false" ht="15" hidden="false" customHeight="false" outlineLevel="0" collapsed="false">
      <c r="A327" s="1" t="s">
        <v>455</v>
      </c>
      <c r="B327" s="1" t="s">
        <v>462</v>
      </c>
      <c r="C327" s="1" t="s">
        <v>348</v>
      </c>
      <c r="D327" s="18" t="n">
        <v>40380</v>
      </c>
      <c r="E327" s="18" t="n">
        <v>0</v>
      </c>
      <c r="F327" s="18" t="n">
        <v>117</v>
      </c>
      <c r="G327" s="19" t="n">
        <v>166250</v>
      </c>
      <c r="H327" s="20" t="n">
        <f aca="false">IF(IF(G327&lt;160176,160176,IF(G327&gt;290319,290319,G327))&gt;L327,IF(G327&lt;160176,160176,IF(G327&gt;290319,290319,G327)),L327)</f>
        <v>166250</v>
      </c>
      <c r="I327" s="20" t="n">
        <f aca="false">INT(IF(((IF(G327&lt;H327,H327,G327)/0.95)*1.07)&lt;205032,IF(205032&lt;=M327,M327,205032),IF(((IF(G327&lt;H327,H327,G327)/0.95)*1.07)&gt;371621,371621,IF(((IF(G327&lt;H327,H327,G327)/0.95)*1.07)&lt;M327,M327,((IF(G327&lt;H327,H327,G327)/0.95)*1.07)))))</f>
        <v>205032</v>
      </c>
      <c r="J327" s="20" t="n">
        <f aca="false">INT(IF(((IF(G327&lt;H327,H327,G327)/0.95)*1.3)&lt;247824,IF(247824&lt;=N327,N327,247824),IF(((IF(G327&lt;H327,H327,G327)/0.95)*1.3)&gt;449181,449181,IF(((IF(G327&lt;H327,H327,G327)/0.95)*1.3)&lt;N327,N327,((IF(G327&lt;H327,H327,G327)/0.95)*1.3)))))</f>
        <v>247824</v>
      </c>
      <c r="K327" s="20" t="n">
        <f aca="false">INT(IF(((IF(G327&lt;H327,H327,G327)/0.95)*1.5)&lt;307992,IF(307992&lt;=O327,O327,307992),IF(((IF(G327&lt;H327,H327,G327)/0.95)*1.5)&gt;558236,558236,IF(((IF(G327&lt;H327,H327,G327)/0.95)*1.5)&lt;O327,O327,((IF(G327&lt;H327,H327,G327)/0.95)*1.5)))))</f>
        <v>307992</v>
      </c>
      <c r="L327" s="1" t="n">
        <v>154896</v>
      </c>
      <c r="M327" s="1" t="n">
        <v>198288</v>
      </c>
      <c r="N327" s="1" t="n">
        <v>239664</v>
      </c>
      <c r="O327" s="1" t="n">
        <v>297840</v>
      </c>
      <c r="P327" s="3" t="n">
        <f aca="false">(L327-H327)/-H327</f>
        <v>0.0682947368421053</v>
      </c>
    </row>
    <row r="328" customFormat="false" ht="15" hidden="false" customHeight="false" outlineLevel="0" collapsed="false">
      <c r="A328" s="1" t="s">
        <v>469</v>
      </c>
      <c r="B328" s="1" t="s">
        <v>470</v>
      </c>
      <c r="C328" s="1" t="s">
        <v>471</v>
      </c>
      <c r="D328" s="18" t="n">
        <v>11780</v>
      </c>
      <c r="E328" s="18" t="n">
        <v>0</v>
      </c>
      <c r="F328" s="18" t="n">
        <v>7</v>
      </c>
      <c r="G328" s="19" t="n">
        <v>180500</v>
      </c>
      <c r="H328" s="20" t="n">
        <f aca="false">IF(IF(G328&lt;160176,160176,IF(G328&gt;290319,290319,G328))&gt;L328,IF(G328&lt;160176,160176,IF(G328&gt;290319,290319,G328)),L328)</f>
        <v>221006</v>
      </c>
      <c r="I328" s="20" t="n">
        <f aca="false">INT(IF(((IF(G328&lt;H328,H328,G328)/0.95)*1.07)&lt;205032,IF(205032&lt;=M328,M328,205032),IF(((IF(G328&lt;H328,H328,G328)/0.95)*1.07)&gt;371621,371621,IF(((IF(G328&lt;H328,H328,G328)/0.95)*1.07)&lt;M328,M328,((IF(G328&lt;H328,H328,G328)/0.95)*1.07)))))</f>
        <v>248923</v>
      </c>
      <c r="J328" s="20" t="n">
        <f aca="false">INT(IF(((IF(G328&lt;H328,H328,G328)/0.95)*1.3)&lt;247824,IF(247824&lt;=N328,N328,247824),IF(((IF(G328&lt;H328,H328,G328)/0.95)*1.3)&gt;449181,449181,IF(((IF(G328&lt;H328,H328,G328)/0.95)*1.3)&lt;N328,N328,((IF(G328&lt;H328,H328,G328)/0.95)*1.3)))))</f>
        <v>302429</v>
      </c>
      <c r="K328" s="20" t="n">
        <f aca="false">INT(IF(((IF(G328&lt;H328,H328,G328)/0.95)*1.5)&lt;307992,IF(307992&lt;=O328,O328,307992),IF(((IF(G328&lt;H328,H328,G328)/0.95)*1.5)&gt;558236,558236,IF(((IF(G328&lt;H328,H328,G328)/0.95)*1.5)&lt;O328,O328,((IF(G328&lt;H328,H328,G328)/0.95)*1.5)))))</f>
        <v>348957</v>
      </c>
      <c r="L328" s="1" t="n">
        <v>221006</v>
      </c>
      <c r="M328" s="1" t="n">
        <v>248923</v>
      </c>
      <c r="N328" s="1" t="n">
        <v>302429</v>
      </c>
      <c r="O328" s="1" t="n">
        <v>348957</v>
      </c>
      <c r="P328" s="3" t="n">
        <f aca="false">(L328-H328)/-H328</f>
        <v>-0</v>
      </c>
    </row>
    <row r="329" customFormat="false" ht="15" hidden="false" customHeight="false" outlineLevel="0" collapsed="false">
      <c r="A329" s="1" t="s">
        <v>469</v>
      </c>
      <c r="B329" s="1" t="s">
        <v>254</v>
      </c>
      <c r="C329" s="1" t="s">
        <v>248</v>
      </c>
      <c r="D329" s="18" t="n">
        <v>17140</v>
      </c>
      <c r="E329" s="18" t="n">
        <v>0</v>
      </c>
      <c r="F329" s="18" t="n">
        <v>15</v>
      </c>
      <c r="G329" s="19" t="n">
        <v>176391</v>
      </c>
      <c r="H329" s="20" t="n">
        <f aca="false">IF(IF(G329&lt;160176,160176,IF(G329&gt;290319,290319,G329))&gt;L329,IF(G329&lt;160176,160176,IF(G329&gt;290319,290319,G329)),L329)</f>
        <v>179091</v>
      </c>
      <c r="I329" s="20" t="n">
        <f aca="false">INT(IF(((IF(G329&lt;H329,H329,G329)/0.95)*1.07)&lt;205032,IF(205032&lt;=M329,M329,205032),IF(((IF(G329&lt;H329,H329,G329)/0.95)*1.07)&gt;371621,371621,IF(((IF(G329&lt;H329,H329,G329)/0.95)*1.07)&lt;M329,M329,((IF(G329&lt;H329,H329,G329)/0.95)*1.07)))))</f>
        <v>205032</v>
      </c>
      <c r="J329" s="20" t="n">
        <f aca="false">INT(IF(((IF(G329&lt;H329,H329,G329)/0.95)*1.3)&lt;247824,IF(247824&lt;=N329,N329,247824),IF(((IF(G329&lt;H329,H329,G329)/0.95)*1.3)&gt;449181,449181,IF(((IF(G329&lt;H329,H329,G329)/0.95)*1.3)&lt;N329,N329,((IF(G329&lt;H329,H329,G329)/0.95)*1.3)))))</f>
        <v>247824</v>
      </c>
      <c r="K329" s="20" t="n">
        <f aca="false">INT(IF(((IF(G329&lt;H329,H329,G329)/0.95)*1.5)&lt;307992,IF(307992&lt;=O329,O329,307992),IF(((IF(G329&lt;H329,H329,G329)/0.95)*1.5)&gt;558236,558236,IF(((IF(G329&lt;H329,H329,G329)/0.95)*1.5)&lt;O329,O329,((IF(G329&lt;H329,H329,G329)/0.95)*1.5)))))</f>
        <v>307992</v>
      </c>
      <c r="L329" s="1" t="n">
        <v>179091</v>
      </c>
      <c r="M329" s="1" t="n">
        <v>201713</v>
      </c>
      <c r="N329" s="1" t="n">
        <v>245072</v>
      </c>
      <c r="O329" s="1" t="n">
        <v>297840</v>
      </c>
      <c r="P329" s="3" t="n">
        <f aca="false">(L329-H329)/-H329</f>
        <v>-0</v>
      </c>
    </row>
    <row r="330" customFormat="false" ht="15" hidden="false" customHeight="false" outlineLevel="0" collapsed="false">
      <c r="A330" s="1" t="s">
        <v>469</v>
      </c>
      <c r="B330" s="1" t="s">
        <v>254</v>
      </c>
      <c r="C330" s="1" t="s">
        <v>472</v>
      </c>
      <c r="D330" s="18" t="n">
        <v>17140</v>
      </c>
      <c r="E330" s="18" t="n">
        <v>0</v>
      </c>
      <c r="F330" s="18" t="n">
        <v>17</v>
      </c>
      <c r="G330" s="19" t="n">
        <v>176391</v>
      </c>
      <c r="H330" s="20" t="n">
        <f aca="false">IF(IF(G330&lt;160176,160176,IF(G330&gt;290319,290319,G330))&gt;L330,IF(G330&lt;160176,160176,IF(G330&gt;290319,290319,G330)),L330)</f>
        <v>179091</v>
      </c>
      <c r="I330" s="20" t="n">
        <f aca="false">INT(IF(((IF(G330&lt;H330,H330,G330)/0.95)*1.07)&lt;205032,IF(205032&lt;=M330,M330,205032),IF(((IF(G330&lt;H330,H330,G330)/0.95)*1.07)&gt;371621,371621,IF(((IF(G330&lt;H330,H330,G330)/0.95)*1.07)&lt;M330,M330,((IF(G330&lt;H330,H330,G330)/0.95)*1.07)))))</f>
        <v>205032</v>
      </c>
      <c r="J330" s="20" t="n">
        <f aca="false">INT(IF(((IF(G330&lt;H330,H330,G330)/0.95)*1.3)&lt;247824,IF(247824&lt;=N330,N330,247824),IF(((IF(G330&lt;H330,H330,G330)/0.95)*1.3)&gt;449181,449181,IF(((IF(G330&lt;H330,H330,G330)/0.95)*1.3)&lt;N330,N330,((IF(G330&lt;H330,H330,G330)/0.95)*1.3)))))</f>
        <v>247824</v>
      </c>
      <c r="K330" s="20" t="n">
        <f aca="false">INT(IF(((IF(G330&lt;H330,H330,G330)/0.95)*1.5)&lt;307992,IF(307992&lt;=O330,O330,307992),IF(((IF(G330&lt;H330,H330,G330)/0.95)*1.5)&gt;558236,558236,IF(((IF(G330&lt;H330,H330,G330)/0.95)*1.5)&lt;O330,O330,((IF(G330&lt;H330,H330,G330)/0.95)*1.5)))))</f>
        <v>307992</v>
      </c>
      <c r="L330" s="1" t="n">
        <v>179091</v>
      </c>
      <c r="M330" s="1" t="n">
        <v>201713</v>
      </c>
      <c r="N330" s="1" t="n">
        <v>245072</v>
      </c>
      <c r="O330" s="1" t="n">
        <v>297840</v>
      </c>
      <c r="P330" s="3" t="n">
        <f aca="false">(L330-H330)/-H330</f>
        <v>-0</v>
      </c>
    </row>
    <row r="331" customFormat="false" ht="15" hidden="false" customHeight="false" outlineLevel="0" collapsed="false">
      <c r="A331" s="1" t="s">
        <v>469</v>
      </c>
      <c r="B331" s="1" t="s">
        <v>473</v>
      </c>
      <c r="C331" s="1" t="s">
        <v>250</v>
      </c>
      <c r="D331" s="18" t="n">
        <v>44220</v>
      </c>
      <c r="E331" s="18" t="n">
        <v>0</v>
      </c>
      <c r="F331" s="18" t="n">
        <v>23</v>
      </c>
      <c r="G331" s="19" t="n">
        <v>171000</v>
      </c>
      <c r="H331" s="20" t="n">
        <f aca="false">IF(IF(G331&lt;160176,160176,IF(G331&gt;290319,290319,G331))&gt;L331,IF(G331&lt;160176,160176,IF(G331&gt;290319,290319,G331)),L331)</f>
        <v>171000</v>
      </c>
      <c r="I331" s="20" t="n">
        <f aca="false">INT(IF(((IF(G331&lt;H331,H331,G331)/0.95)*1.07)&lt;205032,IF(205032&lt;=M331,M331,205032),IF(((IF(G331&lt;H331,H331,G331)/0.95)*1.07)&gt;371621,371621,IF(((IF(G331&lt;H331,H331,G331)/0.95)*1.07)&lt;M331,M331,((IF(G331&lt;H331,H331,G331)/0.95)*1.07)))))</f>
        <v>205032</v>
      </c>
      <c r="J331" s="20" t="n">
        <f aca="false">INT(IF(((IF(G331&lt;H331,H331,G331)/0.95)*1.3)&lt;247824,IF(247824&lt;=N331,N331,247824),IF(((IF(G331&lt;H331,H331,G331)/0.95)*1.3)&gt;449181,449181,IF(((IF(G331&lt;H331,H331,G331)/0.95)*1.3)&lt;N331,N331,((IF(G331&lt;H331,H331,G331)/0.95)*1.3)))))</f>
        <v>247824</v>
      </c>
      <c r="K331" s="20" t="n">
        <f aca="false">INT(IF(((IF(G331&lt;H331,H331,G331)/0.95)*1.5)&lt;307992,IF(307992&lt;=O331,O331,307992),IF(((IF(G331&lt;H331,H331,G331)/0.95)*1.5)&gt;558236,558236,IF(((IF(G331&lt;H331,H331,G331)/0.95)*1.5)&lt;O331,O331,((IF(G331&lt;H331,H331,G331)/0.95)*1.5)))))</f>
        <v>307992</v>
      </c>
      <c r="L331" s="1" t="n">
        <v>154896</v>
      </c>
      <c r="M331" s="1" t="n">
        <v>198288</v>
      </c>
      <c r="N331" s="1" t="n">
        <v>239664</v>
      </c>
      <c r="O331" s="1" t="n">
        <v>297840</v>
      </c>
      <c r="P331" s="3" t="n">
        <f aca="false">(L331-H331)/-H331</f>
        <v>0.0941754385964912</v>
      </c>
    </row>
    <row r="332" customFormat="false" ht="15" hidden="false" customHeight="false" outlineLevel="0" collapsed="false">
      <c r="A332" s="1" t="s">
        <v>469</v>
      </c>
      <c r="B332" s="1" t="s">
        <v>254</v>
      </c>
      <c r="C332" s="1" t="s">
        <v>474</v>
      </c>
      <c r="D332" s="18" t="n">
        <v>17140</v>
      </c>
      <c r="E332" s="18" t="n">
        <v>0</v>
      </c>
      <c r="F332" s="18" t="n">
        <v>25</v>
      </c>
      <c r="G332" s="19" t="n">
        <v>176391</v>
      </c>
      <c r="H332" s="20" t="n">
        <f aca="false">IF(IF(G332&lt;160176,160176,IF(G332&gt;290319,290319,G332))&gt;L332,IF(G332&lt;160176,160176,IF(G332&gt;290319,290319,G332)),L332)</f>
        <v>179091</v>
      </c>
      <c r="I332" s="20" t="n">
        <f aca="false">INT(IF(((IF(G332&lt;H332,H332,G332)/0.95)*1.07)&lt;205032,IF(205032&lt;=M332,M332,205032),IF(((IF(G332&lt;H332,H332,G332)/0.95)*1.07)&gt;371621,371621,IF(((IF(G332&lt;H332,H332,G332)/0.95)*1.07)&lt;M332,M332,((IF(G332&lt;H332,H332,G332)/0.95)*1.07)))))</f>
        <v>205032</v>
      </c>
      <c r="J332" s="20" t="n">
        <f aca="false">INT(IF(((IF(G332&lt;H332,H332,G332)/0.95)*1.3)&lt;247824,IF(247824&lt;=N332,N332,247824),IF(((IF(G332&lt;H332,H332,G332)/0.95)*1.3)&gt;449181,449181,IF(((IF(G332&lt;H332,H332,G332)/0.95)*1.3)&lt;N332,N332,((IF(G332&lt;H332,H332,G332)/0.95)*1.3)))))</f>
        <v>247824</v>
      </c>
      <c r="K332" s="20" t="n">
        <f aca="false">INT(IF(((IF(G332&lt;H332,H332,G332)/0.95)*1.5)&lt;307992,IF(307992&lt;=O332,O332,307992),IF(((IF(G332&lt;H332,H332,G332)/0.95)*1.5)&gt;558236,558236,IF(((IF(G332&lt;H332,H332,G332)/0.95)*1.5)&lt;O332,O332,((IF(G332&lt;H332,H332,G332)/0.95)*1.5)))))</f>
        <v>307992</v>
      </c>
      <c r="L332" s="1" t="n">
        <v>179091</v>
      </c>
      <c r="M332" s="1" t="n">
        <v>201713</v>
      </c>
      <c r="N332" s="1" t="n">
        <v>245072</v>
      </c>
      <c r="O332" s="1" t="n">
        <v>297840</v>
      </c>
      <c r="P332" s="3" t="n">
        <f aca="false">(L332-H332)/-H332</f>
        <v>-0</v>
      </c>
    </row>
    <row r="333" customFormat="false" ht="15" hidden="false" customHeight="false" outlineLevel="0" collapsed="false">
      <c r="A333" s="1" t="s">
        <v>469</v>
      </c>
      <c r="B333" s="1" t="s">
        <v>475</v>
      </c>
      <c r="C333" s="1" t="s">
        <v>476</v>
      </c>
      <c r="D333" s="18" t="n">
        <v>17460</v>
      </c>
      <c r="E333" s="18" t="n">
        <v>0</v>
      </c>
      <c r="F333" s="18" t="n">
        <v>35</v>
      </c>
      <c r="G333" s="19" t="n">
        <v>180500</v>
      </c>
      <c r="H333" s="20" t="n">
        <f aca="false">IF(IF(G333&lt;160176,160176,IF(G333&gt;290319,290319,G333))&gt;L333,IF(G333&lt;160176,160176,IF(G333&gt;290319,290319,G333)),L333)</f>
        <v>221006</v>
      </c>
      <c r="I333" s="20" t="n">
        <f aca="false">INT(IF(((IF(G333&lt;H333,H333,G333)/0.95)*1.07)&lt;205032,IF(205032&lt;=M333,M333,205032),IF(((IF(G333&lt;H333,H333,G333)/0.95)*1.07)&gt;371621,371621,IF(((IF(G333&lt;H333,H333,G333)/0.95)*1.07)&lt;M333,M333,((IF(G333&lt;H333,H333,G333)/0.95)*1.07)))))</f>
        <v>248923</v>
      </c>
      <c r="J333" s="20" t="n">
        <f aca="false">INT(IF(((IF(G333&lt;H333,H333,G333)/0.95)*1.3)&lt;247824,IF(247824&lt;=N333,N333,247824),IF(((IF(G333&lt;H333,H333,G333)/0.95)*1.3)&gt;449181,449181,IF(((IF(G333&lt;H333,H333,G333)/0.95)*1.3)&lt;N333,N333,((IF(G333&lt;H333,H333,G333)/0.95)*1.3)))))</f>
        <v>302429</v>
      </c>
      <c r="K333" s="20" t="n">
        <f aca="false">INT(IF(((IF(G333&lt;H333,H333,G333)/0.95)*1.5)&lt;307992,IF(307992&lt;=O333,O333,307992),IF(((IF(G333&lt;H333,H333,G333)/0.95)*1.5)&gt;558236,558236,IF(((IF(G333&lt;H333,H333,G333)/0.95)*1.5)&lt;O333,O333,((IF(G333&lt;H333,H333,G333)/0.95)*1.5)))))</f>
        <v>348957</v>
      </c>
      <c r="L333" s="1" t="n">
        <v>221006</v>
      </c>
      <c r="M333" s="1" t="n">
        <v>248923</v>
      </c>
      <c r="N333" s="1" t="n">
        <v>302429</v>
      </c>
      <c r="O333" s="1" t="n">
        <v>348957</v>
      </c>
      <c r="P333" s="3" t="n">
        <f aca="false">(L333-H333)/-H333</f>
        <v>-0</v>
      </c>
    </row>
    <row r="334" customFormat="false" ht="15" hidden="false" customHeight="false" outlineLevel="0" collapsed="false">
      <c r="A334" s="1" t="s">
        <v>469</v>
      </c>
      <c r="B334" s="1" t="s">
        <v>477</v>
      </c>
      <c r="C334" s="1" t="s">
        <v>478</v>
      </c>
      <c r="D334" s="18" t="n">
        <v>18140</v>
      </c>
      <c r="E334" s="18" t="n">
        <v>0</v>
      </c>
      <c r="F334" s="18" t="n">
        <v>41</v>
      </c>
      <c r="G334" s="19" t="n">
        <v>166725</v>
      </c>
      <c r="H334" s="20" t="n">
        <f aca="false">IF(IF(G334&lt;160176,160176,IF(G334&gt;290319,290319,G334))&gt;L334,IF(G334&lt;160176,160176,IF(G334&gt;290319,290319,G334)),L334)</f>
        <v>208801</v>
      </c>
      <c r="I334" s="20" t="n">
        <f aca="false">INT(IF(((IF(G334&lt;H334,H334,G334)/0.95)*1.07)&lt;205032,IF(205032&lt;=M334,M334,205032),IF(((IF(G334&lt;H334,H334,G334)/0.95)*1.07)&gt;371621,371621,IF(((IF(G334&lt;H334,H334,G334)/0.95)*1.07)&lt;M334,M334,((IF(G334&lt;H334,H334,G334)/0.95)*1.07)))))</f>
        <v>235175</v>
      </c>
      <c r="J334" s="20" t="n">
        <f aca="false">INT(IF(((IF(G334&lt;H334,H334,G334)/0.95)*1.3)&lt;247824,IF(247824&lt;=N334,N334,247824),IF(((IF(G334&lt;H334,H334,G334)/0.95)*1.3)&gt;449181,449181,IF(((IF(G334&lt;H334,H334,G334)/0.95)*1.3)&lt;N334,N334,((IF(G334&lt;H334,H334,G334)/0.95)*1.3)))))</f>
        <v>285727</v>
      </c>
      <c r="K334" s="20" t="n">
        <f aca="false">INT(IF(((IF(G334&lt;H334,H334,G334)/0.95)*1.5)&lt;307992,IF(307992&lt;=O334,O334,307992),IF(((IF(G334&lt;H334,H334,G334)/0.95)*1.5)&gt;558236,558236,IF(((IF(G334&lt;H334,H334,G334)/0.95)*1.5)&lt;O334,O334,((IF(G334&lt;H334,H334,G334)/0.95)*1.5)))))</f>
        <v>329685</v>
      </c>
      <c r="L334" s="1" t="n">
        <v>208801</v>
      </c>
      <c r="M334" s="1" t="n">
        <v>235175</v>
      </c>
      <c r="N334" s="1" t="n">
        <v>285727</v>
      </c>
      <c r="O334" s="1" t="n">
        <v>329685</v>
      </c>
      <c r="P334" s="3" t="n">
        <f aca="false">(L334-H334)/-H334</f>
        <v>-0</v>
      </c>
    </row>
    <row r="335" customFormat="false" ht="15" hidden="false" customHeight="false" outlineLevel="0" collapsed="false">
      <c r="A335" s="1" t="s">
        <v>469</v>
      </c>
      <c r="B335" s="1" t="s">
        <v>477</v>
      </c>
      <c r="C335" s="1" t="s">
        <v>479</v>
      </c>
      <c r="D335" s="18" t="n">
        <v>18140</v>
      </c>
      <c r="E335" s="18" t="n">
        <v>0</v>
      </c>
      <c r="F335" s="18" t="n">
        <v>45</v>
      </c>
      <c r="G335" s="19" t="n">
        <v>166725</v>
      </c>
      <c r="H335" s="20" t="n">
        <f aca="false">IF(IF(G335&lt;160176,160176,IF(G335&gt;290319,290319,G335))&gt;L335,IF(G335&lt;160176,160176,IF(G335&gt;290319,290319,G335)),L335)</f>
        <v>208801</v>
      </c>
      <c r="I335" s="20" t="n">
        <f aca="false">INT(IF(((IF(G335&lt;H335,H335,G335)/0.95)*1.07)&lt;205032,IF(205032&lt;=M335,M335,205032),IF(((IF(G335&lt;H335,H335,G335)/0.95)*1.07)&gt;371621,371621,IF(((IF(G335&lt;H335,H335,G335)/0.95)*1.07)&lt;M335,M335,((IF(G335&lt;H335,H335,G335)/0.95)*1.07)))))</f>
        <v>235175</v>
      </c>
      <c r="J335" s="20" t="n">
        <f aca="false">INT(IF(((IF(G335&lt;H335,H335,G335)/0.95)*1.3)&lt;247824,IF(247824&lt;=N335,N335,247824),IF(((IF(G335&lt;H335,H335,G335)/0.95)*1.3)&gt;449181,449181,IF(((IF(G335&lt;H335,H335,G335)/0.95)*1.3)&lt;N335,N335,((IF(G335&lt;H335,H335,G335)/0.95)*1.3)))))</f>
        <v>285727</v>
      </c>
      <c r="K335" s="20" t="n">
        <f aca="false">INT(IF(((IF(G335&lt;H335,H335,G335)/0.95)*1.5)&lt;307992,IF(307992&lt;=O335,O335,307992),IF(((IF(G335&lt;H335,H335,G335)/0.95)*1.5)&gt;558236,558236,IF(((IF(G335&lt;H335,H335,G335)/0.95)*1.5)&lt;O335,O335,((IF(G335&lt;H335,H335,G335)/0.95)*1.5)))))</f>
        <v>329685</v>
      </c>
      <c r="L335" s="1" t="n">
        <v>208801</v>
      </c>
      <c r="M335" s="1" t="n">
        <v>235175</v>
      </c>
      <c r="N335" s="1" t="n">
        <v>285727</v>
      </c>
      <c r="O335" s="1" t="n">
        <v>329685</v>
      </c>
      <c r="P335" s="3" t="n">
        <f aca="false">(L335-H335)/-H335</f>
        <v>-0</v>
      </c>
    </row>
    <row r="336" customFormat="false" ht="15" hidden="false" customHeight="false" outlineLevel="0" collapsed="false">
      <c r="A336" s="1" t="s">
        <v>469</v>
      </c>
      <c r="B336" s="1" t="s">
        <v>477</v>
      </c>
      <c r="C336" s="1" t="s">
        <v>255</v>
      </c>
      <c r="D336" s="18" t="n">
        <v>18140</v>
      </c>
      <c r="E336" s="18" t="n">
        <v>0</v>
      </c>
      <c r="F336" s="18" t="n">
        <v>49</v>
      </c>
      <c r="G336" s="19" t="n">
        <v>166725</v>
      </c>
      <c r="H336" s="20" t="n">
        <f aca="false">IF(IF(G336&lt;160176,160176,IF(G336&gt;290319,290319,G336))&gt;L336,IF(G336&lt;160176,160176,IF(G336&gt;290319,290319,G336)),L336)</f>
        <v>208801</v>
      </c>
      <c r="I336" s="20" t="n">
        <f aca="false">INT(IF(((IF(G336&lt;H336,H336,G336)/0.95)*1.07)&lt;205032,IF(205032&lt;=M336,M336,205032),IF(((IF(G336&lt;H336,H336,G336)/0.95)*1.07)&gt;371621,371621,IF(((IF(G336&lt;H336,H336,G336)/0.95)*1.07)&lt;M336,M336,((IF(G336&lt;H336,H336,G336)/0.95)*1.07)))))</f>
        <v>235175</v>
      </c>
      <c r="J336" s="20" t="n">
        <f aca="false">INT(IF(((IF(G336&lt;H336,H336,G336)/0.95)*1.3)&lt;247824,IF(247824&lt;=N336,N336,247824),IF(((IF(G336&lt;H336,H336,G336)/0.95)*1.3)&gt;449181,449181,IF(((IF(G336&lt;H336,H336,G336)/0.95)*1.3)&lt;N336,N336,((IF(G336&lt;H336,H336,G336)/0.95)*1.3)))))</f>
        <v>285727</v>
      </c>
      <c r="K336" s="20" t="n">
        <f aca="false">INT(IF(((IF(G336&lt;H336,H336,G336)/0.95)*1.5)&lt;307992,IF(307992&lt;=O336,O336,307992),IF(((IF(G336&lt;H336,H336,G336)/0.95)*1.5)&gt;558236,558236,IF(((IF(G336&lt;H336,H336,G336)/0.95)*1.5)&lt;O336,O336,((IF(G336&lt;H336,H336,G336)/0.95)*1.5)))))</f>
        <v>329685</v>
      </c>
      <c r="L336" s="1" t="n">
        <v>208801</v>
      </c>
      <c r="M336" s="1" t="n">
        <v>235175</v>
      </c>
      <c r="N336" s="1" t="n">
        <v>285727</v>
      </c>
      <c r="O336" s="1" t="n">
        <v>329685</v>
      </c>
      <c r="P336" s="3" t="n">
        <f aca="false">(L336-H336)/-H336</f>
        <v>-0</v>
      </c>
    </row>
    <row r="337" customFormat="false" ht="15" hidden="false" customHeight="false" outlineLevel="0" collapsed="false">
      <c r="A337" s="1" t="s">
        <v>469</v>
      </c>
      <c r="B337" s="1" t="s">
        <v>475</v>
      </c>
      <c r="C337" s="1" t="s">
        <v>480</v>
      </c>
      <c r="D337" s="18" t="n">
        <v>17460</v>
      </c>
      <c r="E337" s="18" t="n">
        <v>0</v>
      </c>
      <c r="F337" s="18" t="n">
        <v>55</v>
      </c>
      <c r="G337" s="19" t="n">
        <v>180500</v>
      </c>
      <c r="H337" s="20" t="n">
        <f aca="false">IF(IF(G337&lt;160176,160176,IF(G337&gt;290319,290319,G337))&gt;L337,IF(G337&lt;160176,160176,IF(G337&gt;290319,290319,G337)),L337)</f>
        <v>221006</v>
      </c>
      <c r="I337" s="20" t="n">
        <f aca="false">INT(IF(((IF(G337&lt;H337,H337,G337)/0.95)*1.07)&lt;205032,IF(205032&lt;=M337,M337,205032),IF(((IF(G337&lt;H337,H337,G337)/0.95)*1.07)&gt;371621,371621,IF(((IF(G337&lt;H337,H337,G337)/0.95)*1.07)&lt;M337,M337,((IF(G337&lt;H337,H337,G337)/0.95)*1.07)))))</f>
        <v>248923</v>
      </c>
      <c r="J337" s="20" t="n">
        <f aca="false">INT(IF(((IF(G337&lt;H337,H337,G337)/0.95)*1.3)&lt;247824,IF(247824&lt;=N337,N337,247824),IF(((IF(G337&lt;H337,H337,G337)/0.95)*1.3)&gt;449181,449181,IF(((IF(G337&lt;H337,H337,G337)/0.95)*1.3)&lt;N337,N337,((IF(G337&lt;H337,H337,G337)/0.95)*1.3)))))</f>
        <v>302429</v>
      </c>
      <c r="K337" s="20" t="n">
        <f aca="false">INT(IF(((IF(G337&lt;H337,H337,G337)/0.95)*1.5)&lt;307992,IF(307992&lt;=O337,O337,307992),IF(((IF(G337&lt;H337,H337,G337)/0.95)*1.5)&gt;558236,558236,IF(((IF(G337&lt;H337,H337,G337)/0.95)*1.5)&lt;O337,O337,((IF(G337&lt;H337,H337,G337)/0.95)*1.5)))))</f>
        <v>348957</v>
      </c>
      <c r="L337" s="1" t="n">
        <v>221006</v>
      </c>
      <c r="M337" s="1" t="n">
        <v>248923</v>
      </c>
      <c r="N337" s="1" t="n">
        <v>302429</v>
      </c>
      <c r="O337" s="1" t="n">
        <v>348957</v>
      </c>
      <c r="P337" s="3" t="n">
        <f aca="false">(L337-H337)/-H337</f>
        <v>-0</v>
      </c>
    </row>
    <row r="338" customFormat="false" ht="15" hidden="false" customHeight="false" outlineLevel="0" collapsed="false">
      <c r="A338" s="1" t="s">
        <v>469</v>
      </c>
      <c r="B338" s="1" t="s">
        <v>481</v>
      </c>
      <c r="C338" s="1" t="s">
        <v>482</v>
      </c>
      <c r="D338" s="18" t="n">
        <v>19380</v>
      </c>
      <c r="E338" s="18" t="n">
        <v>0</v>
      </c>
      <c r="F338" s="18" t="n">
        <v>57</v>
      </c>
      <c r="G338" s="19" t="n">
        <v>171000</v>
      </c>
      <c r="H338" s="20" t="n">
        <f aca="false">IF(IF(G338&lt;160176,160176,IF(G338&gt;290319,290319,G338))&gt;L338,IF(G338&lt;160176,160176,IF(G338&gt;290319,290319,G338)),L338)</f>
        <v>171000</v>
      </c>
      <c r="I338" s="20" t="n">
        <f aca="false">INT(IF(((IF(G338&lt;H338,H338,G338)/0.95)*1.07)&lt;205032,IF(205032&lt;=M338,M338,205032),IF(((IF(G338&lt;H338,H338,G338)/0.95)*1.07)&gt;371621,371621,IF(((IF(G338&lt;H338,H338,G338)/0.95)*1.07)&lt;M338,M338,((IF(G338&lt;H338,H338,G338)/0.95)*1.07)))))</f>
        <v>205032</v>
      </c>
      <c r="J338" s="20" t="n">
        <f aca="false">INT(IF(((IF(G338&lt;H338,H338,G338)/0.95)*1.3)&lt;247824,IF(247824&lt;=N338,N338,247824),IF(((IF(G338&lt;H338,H338,G338)/0.95)*1.3)&gt;449181,449181,IF(((IF(G338&lt;H338,H338,G338)/0.95)*1.3)&lt;N338,N338,((IF(G338&lt;H338,H338,G338)/0.95)*1.3)))))</f>
        <v>247824</v>
      </c>
      <c r="K338" s="20" t="n">
        <f aca="false">INT(IF(((IF(G338&lt;H338,H338,G338)/0.95)*1.5)&lt;307992,IF(307992&lt;=O338,O338,307992),IF(((IF(G338&lt;H338,H338,G338)/0.95)*1.5)&gt;558236,558236,IF(((IF(G338&lt;H338,H338,G338)/0.95)*1.5)&lt;O338,O338,((IF(G338&lt;H338,H338,G338)/0.95)*1.5)))))</f>
        <v>307992</v>
      </c>
      <c r="L338" s="1" t="n">
        <v>154896</v>
      </c>
      <c r="M338" s="1" t="n">
        <v>198288</v>
      </c>
      <c r="N338" s="1" t="n">
        <v>239664</v>
      </c>
      <c r="O338" s="1" t="n">
        <v>297840</v>
      </c>
      <c r="P338" s="3" t="n">
        <f aca="false">(L338-H338)/-H338</f>
        <v>0.0941754385964912</v>
      </c>
    </row>
    <row r="339" customFormat="false" ht="15" hidden="false" customHeight="false" outlineLevel="0" collapsed="false">
      <c r="A339" s="1" t="s">
        <v>469</v>
      </c>
      <c r="B339" s="1" t="s">
        <v>254</v>
      </c>
      <c r="C339" s="1" t="s">
        <v>256</v>
      </c>
      <c r="D339" s="18" t="n">
        <v>17140</v>
      </c>
      <c r="E339" s="18" t="n">
        <v>0</v>
      </c>
      <c r="F339" s="18" t="n">
        <v>61</v>
      </c>
      <c r="G339" s="19" t="n">
        <v>176391</v>
      </c>
      <c r="H339" s="20" t="n">
        <f aca="false">IF(IF(G339&lt;160176,160176,IF(G339&gt;290319,290319,G339))&gt;L339,IF(G339&lt;160176,160176,IF(G339&gt;290319,290319,G339)),L339)</f>
        <v>179091</v>
      </c>
      <c r="I339" s="20" t="n">
        <f aca="false">INT(IF(((IF(G339&lt;H339,H339,G339)/0.95)*1.07)&lt;205032,IF(205032&lt;=M339,M339,205032),IF(((IF(G339&lt;H339,H339,G339)/0.95)*1.07)&gt;371621,371621,IF(((IF(G339&lt;H339,H339,G339)/0.95)*1.07)&lt;M339,M339,((IF(G339&lt;H339,H339,G339)/0.95)*1.07)))))</f>
        <v>205032</v>
      </c>
      <c r="J339" s="20" t="n">
        <f aca="false">INT(IF(((IF(G339&lt;H339,H339,G339)/0.95)*1.3)&lt;247824,IF(247824&lt;=N339,N339,247824),IF(((IF(G339&lt;H339,H339,G339)/0.95)*1.3)&gt;449181,449181,IF(((IF(G339&lt;H339,H339,G339)/0.95)*1.3)&lt;N339,N339,((IF(G339&lt;H339,H339,G339)/0.95)*1.3)))))</f>
        <v>247824</v>
      </c>
      <c r="K339" s="20" t="n">
        <f aca="false">INT(IF(((IF(G339&lt;H339,H339,G339)/0.95)*1.5)&lt;307992,IF(307992&lt;=O339,O339,307992),IF(((IF(G339&lt;H339,H339,G339)/0.95)*1.5)&gt;558236,558236,IF(((IF(G339&lt;H339,H339,G339)/0.95)*1.5)&lt;O339,O339,((IF(G339&lt;H339,H339,G339)/0.95)*1.5)))))</f>
        <v>307992</v>
      </c>
      <c r="L339" s="1" t="n">
        <v>179091</v>
      </c>
      <c r="M339" s="1" t="n">
        <v>201713</v>
      </c>
      <c r="N339" s="1" t="n">
        <v>245072</v>
      </c>
      <c r="O339" s="1" t="n">
        <v>297840</v>
      </c>
      <c r="P339" s="3" t="n">
        <f aca="false">(L339-H339)/-H339</f>
        <v>-0</v>
      </c>
    </row>
    <row r="340" customFormat="false" ht="15" hidden="false" customHeight="false" outlineLevel="0" collapsed="false">
      <c r="A340" s="1" t="s">
        <v>469</v>
      </c>
      <c r="B340" s="1" t="s">
        <v>475</v>
      </c>
      <c r="C340" s="1" t="s">
        <v>114</v>
      </c>
      <c r="D340" s="18" t="n">
        <v>17460</v>
      </c>
      <c r="E340" s="18" t="n">
        <v>0</v>
      </c>
      <c r="F340" s="18" t="n">
        <v>85</v>
      </c>
      <c r="G340" s="19" t="n">
        <v>180500</v>
      </c>
      <c r="H340" s="20" t="n">
        <f aca="false">IF(IF(G340&lt;160176,160176,IF(G340&gt;290319,290319,G340))&gt;L340,IF(G340&lt;160176,160176,IF(G340&gt;290319,290319,G340)),L340)</f>
        <v>221006</v>
      </c>
      <c r="I340" s="20" t="n">
        <f aca="false">INT(IF(((IF(G340&lt;H340,H340,G340)/0.95)*1.07)&lt;205032,IF(205032&lt;=M340,M340,205032),IF(((IF(G340&lt;H340,H340,G340)/0.95)*1.07)&gt;371621,371621,IF(((IF(G340&lt;H340,H340,G340)/0.95)*1.07)&lt;M340,M340,((IF(G340&lt;H340,H340,G340)/0.95)*1.07)))))</f>
        <v>248923</v>
      </c>
      <c r="J340" s="20" t="n">
        <f aca="false">INT(IF(((IF(G340&lt;H340,H340,G340)/0.95)*1.3)&lt;247824,IF(247824&lt;=N340,N340,247824),IF(((IF(G340&lt;H340,H340,G340)/0.95)*1.3)&gt;449181,449181,IF(((IF(G340&lt;H340,H340,G340)/0.95)*1.3)&lt;N340,N340,((IF(G340&lt;H340,H340,G340)/0.95)*1.3)))))</f>
        <v>302429</v>
      </c>
      <c r="K340" s="20" t="n">
        <f aca="false">INT(IF(((IF(G340&lt;H340,H340,G340)/0.95)*1.5)&lt;307992,IF(307992&lt;=O340,O340,307992),IF(((IF(G340&lt;H340,H340,G340)/0.95)*1.5)&gt;558236,558236,IF(((IF(G340&lt;H340,H340,G340)/0.95)*1.5)&lt;O340,O340,((IF(G340&lt;H340,H340,G340)/0.95)*1.5)))))</f>
        <v>348957</v>
      </c>
      <c r="L340" s="1" t="n">
        <v>221006</v>
      </c>
      <c r="M340" s="1" t="n">
        <v>248923</v>
      </c>
      <c r="N340" s="1" t="n">
        <v>302429</v>
      </c>
      <c r="O340" s="1" t="n">
        <v>348957</v>
      </c>
      <c r="P340" s="3" t="n">
        <f aca="false">(L340-H340)/-H340</f>
        <v>-0</v>
      </c>
    </row>
    <row r="341" customFormat="false" ht="15" hidden="false" customHeight="false" outlineLevel="0" collapsed="false">
      <c r="A341" s="1" t="s">
        <v>469</v>
      </c>
      <c r="B341" s="1" t="s">
        <v>477</v>
      </c>
      <c r="C341" s="1" t="s">
        <v>483</v>
      </c>
      <c r="D341" s="18" t="n">
        <v>18140</v>
      </c>
      <c r="E341" s="18" t="n">
        <v>0</v>
      </c>
      <c r="F341" s="18" t="n">
        <v>89</v>
      </c>
      <c r="G341" s="19" t="n">
        <v>166725</v>
      </c>
      <c r="H341" s="20" t="n">
        <f aca="false">IF(IF(G341&lt;160176,160176,IF(G341&gt;290319,290319,G341))&gt;L341,IF(G341&lt;160176,160176,IF(G341&gt;290319,290319,G341)),L341)</f>
        <v>208801</v>
      </c>
      <c r="I341" s="20" t="n">
        <f aca="false">INT(IF(((IF(G341&lt;H341,H341,G341)/0.95)*1.07)&lt;205032,IF(205032&lt;=M341,M341,205032),IF(((IF(G341&lt;H341,H341,G341)/0.95)*1.07)&gt;371621,371621,IF(((IF(G341&lt;H341,H341,G341)/0.95)*1.07)&lt;M341,M341,((IF(G341&lt;H341,H341,G341)/0.95)*1.07)))))</f>
        <v>235175</v>
      </c>
      <c r="J341" s="20" t="n">
        <f aca="false">INT(IF(((IF(G341&lt;H341,H341,G341)/0.95)*1.3)&lt;247824,IF(247824&lt;=N341,N341,247824),IF(((IF(G341&lt;H341,H341,G341)/0.95)*1.3)&gt;449181,449181,IF(((IF(G341&lt;H341,H341,G341)/0.95)*1.3)&lt;N341,N341,((IF(G341&lt;H341,H341,G341)/0.95)*1.3)))))</f>
        <v>285727</v>
      </c>
      <c r="K341" s="20" t="n">
        <f aca="false">INT(IF(((IF(G341&lt;H341,H341,G341)/0.95)*1.5)&lt;307992,IF(307992&lt;=O341,O341,307992),IF(((IF(G341&lt;H341,H341,G341)/0.95)*1.5)&gt;558236,558236,IF(((IF(G341&lt;H341,H341,G341)/0.95)*1.5)&lt;O341,O341,((IF(G341&lt;H341,H341,G341)/0.95)*1.5)))))</f>
        <v>329685</v>
      </c>
      <c r="L341" s="1" t="n">
        <v>208801</v>
      </c>
      <c r="M341" s="1" t="n">
        <v>235175</v>
      </c>
      <c r="N341" s="1" t="n">
        <v>285727</v>
      </c>
      <c r="O341" s="1" t="n">
        <v>329685</v>
      </c>
      <c r="P341" s="3" t="n">
        <f aca="false">(L341-H341)/-H341</f>
        <v>-0</v>
      </c>
    </row>
    <row r="342" customFormat="false" ht="15" hidden="false" customHeight="false" outlineLevel="0" collapsed="false">
      <c r="A342" s="1" t="s">
        <v>469</v>
      </c>
      <c r="B342" s="1" t="s">
        <v>475</v>
      </c>
      <c r="C342" s="1" t="s">
        <v>484</v>
      </c>
      <c r="D342" s="18" t="n">
        <v>17460</v>
      </c>
      <c r="E342" s="18" t="n">
        <v>0</v>
      </c>
      <c r="F342" s="18" t="n">
        <v>93</v>
      </c>
      <c r="G342" s="19" t="n">
        <v>180500</v>
      </c>
      <c r="H342" s="20" t="n">
        <f aca="false">IF(IF(G342&lt;160176,160176,IF(G342&gt;290319,290319,G342))&gt;L342,IF(G342&lt;160176,160176,IF(G342&gt;290319,290319,G342)),L342)</f>
        <v>221006</v>
      </c>
      <c r="I342" s="20" t="n">
        <f aca="false">INT(IF(((IF(G342&lt;H342,H342,G342)/0.95)*1.07)&lt;205032,IF(205032&lt;=M342,M342,205032),IF(((IF(G342&lt;H342,H342,G342)/0.95)*1.07)&gt;371621,371621,IF(((IF(G342&lt;H342,H342,G342)/0.95)*1.07)&lt;M342,M342,((IF(G342&lt;H342,H342,G342)/0.95)*1.07)))))</f>
        <v>248923</v>
      </c>
      <c r="J342" s="20" t="n">
        <f aca="false">INT(IF(((IF(G342&lt;H342,H342,G342)/0.95)*1.3)&lt;247824,IF(247824&lt;=N342,N342,247824),IF(((IF(G342&lt;H342,H342,G342)/0.95)*1.3)&gt;449181,449181,IF(((IF(G342&lt;H342,H342,G342)/0.95)*1.3)&lt;N342,N342,((IF(G342&lt;H342,H342,G342)/0.95)*1.3)))))</f>
        <v>302429</v>
      </c>
      <c r="K342" s="20" t="n">
        <f aca="false">INT(IF(((IF(G342&lt;H342,H342,G342)/0.95)*1.5)&lt;307992,IF(307992&lt;=O342,O342,307992),IF(((IF(G342&lt;H342,H342,G342)/0.95)*1.5)&gt;558236,558236,IF(((IF(G342&lt;H342,H342,G342)/0.95)*1.5)&lt;O342,O342,((IF(G342&lt;H342,H342,G342)/0.95)*1.5)))))</f>
        <v>348957</v>
      </c>
      <c r="L342" s="1" t="n">
        <v>221006</v>
      </c>
      <c r="M342" s="1" t="n">
        <v>248923</v>
      </c>
      <c r="N342" s="1" t="n">
        <v>302429</v>
      </c>
      <c r="O342" s="1" t="n">
        <v>348957</v>
      </c>
      <c r="P342" s="3" t="n">
        <f aca="false">(L342-H342)/-H342</f>
        <v>-0</v>
      </c>
    </row>
    <row r="343" customFormat="false" ht="15" hidden="false" customHeight="false" outlineLevel="0" collapsed="false">
      <c r="A343" s="1" t="s">
        <v>469</v>
      </c>
      <c r="B343" s="1" t="s">
        <v>477</v>
      </c>
      <c r="C343" s="1" t="s">
        <v>198</v>
      </c>
      <c r="D343" s="18" t="n">
        <v>18140</v>
      </c>
      <c r="E343" s="18" t="n">
        <v>0</v>
      </c>
      <c r="F343" s="18" t="n">
        <v>97</v>
      </c>
      <c r="G343" s="19" t="n">
        <v>166725</v>
      </c>
      <c r="H343" s="20" t="n">
        <f aca="false">IF(IF(G343&lt;160176,160176,IF(G343&gt;290319,290319,G343))&gt;L343,IF(G343&lt;160176,160176,IF(G343&gt;290319,290319,G343)),L343)</f>
        <v>208801</v>
      </c>
      <c r="I343" s="20" t="n">
        <f aca="false">INT(IF(((IF(G343&lt;H343,H343,G343)/0.95)*1.07)&lt;205032,IF(205032&lt;=M343,M343,205032),IF(((IF(G343&lt;H343,H343,G343)/0.95)*1.07)&gt;371621,371621,IF(((IF(G343&lt;H343,H343,G343)/0.95)*1.07)&lt;M343,M343,((IF(G343&lt;H343,H343,G343)/0.95)*1.07)))))</f>
        <v>235175</v>
      </c>
      <c r="J343" s="20" t="n">
        <f aca="false">INT(IF(((IF(G343&lt;H343,H343,G343)/0.95)*1.3)&lt;247824,IF(247824&lt;=N343,N343,247824),IF(((IF(G343&lt;H343,H343,G343)/0.95)*1.3)&gt;449181,449181,IF(((IF(G343&lt;H343,H343,G343)/0.95)*1.3)&lt;N343,N343,((IF(G343&lt;H343,H343,G343)/0.95)*1.3)))))</f>
        <v>285727</v>
      </c>
      <c r="K343" s="20" t="n">
        <f aca="false">INT(IF(((IF(G343&lt;H343,H343,G343)/0.95)*1.5)&lt;307992,IF(307992&lt;=O343,O343,307992),IF(((IF(G343&lt;H343,H343,G343)/0.95)*1.5)&gt;558236,558236,IF(((IF(G343&lt;H343,H343,G343)/0.95)*1.5)&lt;O343,O343,((IF(G343&lt;H343,H343,G343)/0.95)*1.5)))))</f>
        <v>329685</v>
      </c>
      <c r="L343" s="1" t="n">
        <v>208801</v>
      </c>
      <c r="M343" s="1" t="n">
        <v>235175</v>
      </c>
      <c r="N343" s="1" t="n">
        <v>285727</v>
      </c>
      <c r="O343" s="1" t="n">
        <v>329685</v>
      </c>
      <c r="P343" s="3" t="n">
        <f aca="false">(L343-H343)/-H343</f>
        <v>-0</v>
      </c>
    </row>
    <row r="344" customFormat="false" ht="15" hidden="false" customHeight="false" outlineLevel="0" collapsed="false">
      <c r="A344" s="1" t="s">
        <v>469</v>
      </c>
      <c r="B344" s="1" t="s">
        <v>475</v>
      </c>
      <c r="C344" s="1" t="s">
        <v>485</v>
      </c>
      <c r="D344" s="18" t="n">
        <v>17460</v>
      </c>
      <c r="E344" s="18" t="n">
        <v>0</v>
      </c>
      <c r="F344" s="18" t="n">
        <v>103</v>
      </c>
      <c r="G344" s="19" t="n">
        <v>180500</v>
      </c>
      <c r="H344" s="20" t="n">
        <f aca="false">IF(IF(G344&lt;160176,160176,IF(G344&gt;290319,290319,G344))&gt;L344,IF(G344&lt;160176,160176,IF(G344&gt;290319,290319,G344)),L344)</f>
        <v>221006</v>
      </c>
      <c r="I344" s="20" t="n">
        <f aca="false">INT(IF(((IF(G344&lt;H344,H344,G344)/0.95)*1.07)&lt;205032,IF(205032&lt;=M344,M344,205032),IF(((IF(G344&lt;H344,H344,G344)/0.95)*1.07)&gt;371621,371621,IF(((IF(G344&lt;H344,H344,G344)/0.95)*1.07)&lt;M344,M344,((IF(G344&lt;H344,H344,G344)/0.95)*1.07)))))</f>
        <v>248923</v>
      </c>
      <c r="J344" s="20" t="n">
        <f aca="false">INT(IF(((IF(G344&lt;H344,H344,G344)/0.95)*1.3)&lt;247824,IF(247824&lt;=N344,N344,247824),IF(((IF(G344&lt;H344,H344,G344)/0.95)*1.3)&gt;449181,449181,IF(((IF(G344&lt;H344,H344,G344)/0.95)*1.3)&lt;N344,N344,((IF(G344&lt;H344,H344,G344)/0.95)*1.3)))))</f>
        <v>302429</v>
      </c>
      <c r="K344" s="20" t="n">
        <f aca="false">INT(IF(((IF(G344&lt;H344,H344,G344)/0.95)*1.5)&lt;307992,IF(307992&lt;=O344,O344,307992),IF(((IF(G344&lt;H344,H344,G344)/0.95)*1.5)&gt;558236,558236,IF(((IF(G344&lt;H344,H344,G344)/0.95)*1.5)&lt;O344,O344,((IF(G344&lt;H344,H344,G344)/0.95)*1.5)))))</f>
        <v>348957</v>
      </c>
      <c r="L344" s="1" t="n">
        <v>221006</v>
      </c>
      <c r="M344" s="1" t="n">
        <v>248923</v>
      </c>
      <c r="N344" s="1" t="n">
        <v>302429</v>
      </c>
      <c r="O344" s="1" t="n">
        <v>348957</v>
      </c>
      <c r="P344" s="3" t="n">
        <f aca="false">(L344-H344)/-H344</f>
        <v>-0</v>
      </c>
    </row>
    <row r="345" customFormat="false" ht="15" hidden="false" customHeight="false" outlineLevel="0" collapsed="false">
      <c r="A345" s="1" t="s">
        <v>469</v>
      </c>
      <c r="B345" s="1" t="s">
        <v>481</v>
      </c>
      <c r="C345" s="1" t="s">
        <v>279</v>
      </c>
      <c r="D345" s="18" t="n">
        <v>19380</v>
      </c>
      <c r="E345" s="18" t="n">
        <v>0</v>
      </c>
      <c r="F345" s="18" t="n">
        <v>109</v>
      </c>
      <c r="G345" s="19" t="n">
        <v>171000</v>
      </c>
      <c r="H345" s="20" t="n">
        <f aca="false">IF(IF(G345&lt;160176,160176,IF(G345&gt;290319,290319,G345))&gt;L345,IF(G345&lt;160176,160176,IF(G345&gt;290319,290319,G345)),L345)</f>
        <v>171000</v>
      </c>
      <c r="I345" s="20" t="n">
        <f aca="false">INT(IF(((IF(G345&lt;H345,H345,G345)/0.95)*1.07)&lt;205032,IF(205032&lt;=M345,M345,205032),IF(((IF(G345&lt;H345,H345,G345)/0.95)*1.07)&gt;371621,371621,IF(((IF(G345&lt;H345,H345,G345)/0.95)*1.07)&lt;M345,M345,((IF(G345&lt;H345,H345,G345)/0.95)*1.07)))))</f>
        <v>205032</v>
      </c>
      <c r="J345" s="20" t="n">
        <f aca="false">INT(IF(((IF(G345&lt;H345,H345,G345)/0.95)*1.3)&lt;247824,IF(247824&lt;=N345,N345,247824),IF(((IF(G345&lt;H345,H345,G345)/0.95)*1.3)&gt;449181,449181,IF(((IF(G345&lt;H345,H345,G345)/0.95)*1.3)&lt;N345,N345,((IF(G345&lt;H345,H345,G345)/0.95)*1.3)))))</f>
        <v>247824</v>
      </c>
      <c r="K345" s="20" t="n">
        <f aca="false">INT(IF(((IF(G345&lt;H345,H345,G345)/0.95)*1.5)&lt;307992,IF(307992&lt;=O345,O345,307992),IF(((IF(G345&lt;H345,H345,G345)/0.95)*1.5)&gt;558236,558236,IF(((IF(G345&lt;H345,H345,G345)/0.95)*1.5)&lt;O345,O345,((IF(G345&lt;H345,H345,G345)/0.95)*1.5)))))</f>
        <v>307992</v>
      </c>
      <c r="L345" s="1" t="n">
        <v>154896</v>
      </c>
      <c r="M345" s="1" t="n">
        <v>198288</v>
      </c>
      <c r="N345" s="1" t="n">
        <v>239664</v>
      </c>
      <c r="O345" s="1" t="n">
        <v>297840</v>
      </c>
      <c r="P345" s="3" t="n">
        <f aca="false">(L345-H345)/-H345</f>
        <v>0.0941754385964912</v>
      </c>
    </row>
    <row r="346" customFormat="false" ht="15" hidden="false" customHeight="false" outlineLevel="0" collapsed="false">
      <c r="A346" s="1" t="s">
        <v>469</v>
      </c>
      <c r="B346" s="1" t="s">
        <v>481</v>
      </c>
      <c r="C346" s="1" t="s">
        <v>486</v>
      </c>
      <c r="D346" s="18" t="n">
        <v>19380</v>
      </c>
      <c r="E346" s="18" t="n">
        <v>0</v>
      </c>
      <c r="F346" s="18" t="n">
        <v>113</v>
      </c>
      <c r="G346" s="19" t="n">
        <v>171000</v>
      </c>
      <c r="H346" s="20" t="n">
        <f aca="false">IF(IF(G346&lt;160176,160176,IF(G346&gt;290319,290319,G346))&gt;L346,IF(G346&lt;160176,160176,IF(G346&gt;290319,290319,G346)),L346)</f>
        <v>171000</v>
      </c>
      <c r="I346" s="20" t="n">
        <f aca="false">INT(IF(((IF(G346&lt;H346,H346,G346)/0.95)*1.07)&lt;205032,IF(205032&lt;=M346,M346,205032),IF(((IF(G346&lt;H346,H346,G346)/0.95)*1.07)&gt;371621,371621,IF(((IF(G346&lt;H346,H346,G346)/0.95)*1.07)&lt;M346,M346,((IF(G346&lt;H346,H346,G346)/0.95)*1.07)))))</f>
        <v>205032</v>
      </c>
      <c r="J346" s="20" t="n">
        <f aca="false">INT(IF(((IF(G346&lt;H346,H346,G346)/0.95)*1.3)&lt;247824,IF(247824&lt;=N346,N346,247824),IF(((IF(G346&lt;H346,H346,G346)/0.95)*1.3)&gt;449181,449181,IF(((IF(G346&lt;H346,H346,G346)/0.95)*1.3)&lt;N346,N346,((IF(G346&lt;H346,H346,G346)/0.95)*1.3)))))</f>
        <v>247824</v>
      </c>
      <c r="K346" s="20" t="n">
        <f aca="false">INT(IF(((IF(G346&lt;H346,H346,G346)/0.95)*1.5)&lt;307992,IF(307992&lt;=O346,O346,307992),IF(((IF(G346&lt;H346,H346,G346)/0.95)*1.5)&gt;558236,558236,IF(((IF(G346&lt;H346,H346,G346)/0.95)*1.5)&lt;O346,O346,((IF(G346&lt;H346,H346,G346)/0.95)*1.5)))))</f>
        <v>307992</v>
      </c>
      <c r="L346" s="1" t="n">
        <v>154896</v>
      </c>
      <c r="M346" s="1" t="n">
        <v>198288</v>
      </c>
      <c r="N346" s="1" t="n">
        <v>239664</v>
      </c>
      <c r="O346" s="1" t="n">
        <v>297840</v>
      </c>
      <c r="P346" s="3" t="n">
        <f aca="false">(L346-H346)/-H346</f>
        <v>0.0941754385964912</v>
      </c>
    </row>
    <row r="347" customFormat="false" ht="15" hidden="false" customHeight="false" outlineLevel="0" collapsed="false">
      <c r="A347" s="1" t="s">
        <v>469</v>
      </c>
      <c r="B347" s="1" t="s">
        <v>477</v>
      </c>
      <c r="C347" s="1" t="s">
        <v>487</v>
      </c>
      <c r="D347" s="18" t="n">
        <v>18140</v>
      </c>
      <c r="E347" s="18" t="n">
        <v>0</v>
      </c>
      <c r="F347" s="18" t="n">
        <v>117</v>
      </c>
      <c r="G347" s="19" t="n">
        <v>166725</v>
      </c>
      <c r="H347" s="20" t="n">
        <f aca="false">IF(IF(G347&lt;160176,160176,IF(G347&gt;290319,290319,G347))&gt;L347,IF(G347&lt;160176,160176,IF(G347&gt;290319,290319,G347)),L347)</f>
        <v>208801</v>
      </c>
      <c r="I347" s="20" t="n">
        <f aca="false">INT(IF(((IF(G347&lt;H347,H347,G347)/0.95)*1.07)&lt;205032,IF(205032&lt;=M347,M347,205032),IF(((IF(G347&lt;H347,H347,G347)/0.95)*1.07)&gt;371621,371621,IF(((IF(G347&lt;H347,H347,G347)/0.95)*1.07)&lt;M347,M347,((IF(G347&lt;H347,H347,G347)/0.95)*1.07)))))</f>
        <v>235175</v>
      </c>
      <c r="J347" s="20" t="n">
        <f aca="false">INT(IF(((IF(G347&lt;H347,H347,G347)/0.95)*1.3)&lt;247824,IF(247824&lt;=N347,N347,247824),IF(((IF(G347&lt;H347,H347,G347)/0.95)*1.3)&gt;449181,449181,IF(((IF(G347&lt;H347,H347,G347)/0.95)*1.3)&lt;N347,N347,((IF(G347&lt;H347,H347,G347)/0.95)*1.3)))))</f>
        <v>285727</v>
      </c>
      <c r="K347" s="20" t="n">
        <f aca="false">INT(IF(((IF(G347&lt;H347,H347,G347)/0.95)*1.5)&lt;307992,IF(307992&lt;=O347,O347,307992),IF(((IF(G347&lt;H347,H347,G347)/0.95)*1.5)&gt;558236,558236,IF(((IF(G347&lt;H347,H347,G347)/0.95)*1.5)&lt;O347,O347,((IF(G347&lt;H347,H347,G347)/0.95)*1.5)))))</f>
        <v>329685</v>
      </c>
      <c r="L347" s="1" t="n">
        <v>208801</v>
      </c>
      <c r="M347" s="1" t="n">
        <v>235175</v>
      </c>
      <c r="N347" s="1" t="n">
        <v>285727</v>
      </c>
      <c r="O347" s="1" t="n">
        <v>329685</v>
      </c>
      <c r="P347" s="3" t="n">
        <f aca="false">(L347-H347)/-H347</f>
        <v>-0</v>
      </c>
    </row>
    <row r="348" customFormat="false" ht="15" hidden="false" customHeight="false" outlineLevel="0" collapsed="false">
      <c r="A348" s="1" t="s">
        <v>469</v>
      </c>
      <c r="B348" s="1" t="s">
        <v>477</v>
      </c>
      <c r="C348" s="1" t="s">
        <v>488</v>
      </c>
      <c r="D348" s="18" t="n">
        <v>18140</v>
      </c>
      <c r="E348" s="18" t="n">
        <v>0</v>
      </c>
      <c r="F348" s="18" t="n">
        <v>129</v>
      </c>
      <c r="G348" s="19" t="n">
        <v>166725</v>
      </c>
      <c r="H348" s="20" t="n">
        <f aca="false">IF(IF(G348&lt;160176,160176,IF(G348&gt;290319,290319,G348))&gt;L348,IF(G348&lt;160176,160176,IF(G348&gt;290319,290319,G348)),L348)</f>
        <v>208801</v>
      </c>
      <c r="I348" s="20" t="n">
        <f aca="false">INT(IF(((IF(G348&lt;H348,H348,G348)/0.95)*1.07)&lt;205032,IF(205032&lt;=M348,M348,205032),IF(((IF(G348&lt;H348,H348,G348)/0.95)*1.07)&gt;371621,371621,IF(((IF(G348&lt;H348,H348,G348)/0.95)*1.07)&lt;M348,M348,((IF(G348&lt;H348,H348,G348)/0.95)*1.07)))))</f>
        <v>235175</v>
      </c>
      <c r="J348" s="20" t="n">
        <f aca="false">INT(IF(((IF(G348&lt;H348,H348,G348)/0.95)*1.3)&lt;247824,IF(247824&lt;=N348,N348,247824),IF(((IF(G348&lt;H348,H348,G348)/0.95)*1.3)&gt;449181,449181,IF(((IF(G348&lt;H348,H348,G348)/0.95)*1.3)&lt;N348,N348,((IF(G348&lt;H348,H348,G348)/0.95)*1.3)))))</f>
        <v>285727</v>
      </c>
      <c r="K348" s="20" t="n">
        <f aca="false">INT(IF(((IF(G348&lt;H348,H348,G348)/0.95)*1.5)&lt;307992,IF(307992&lt;=O348,O348,307992),IF(((IF(G348&lt;H348,H348,G348)/0.95)*1.5)&gt;558236,558236,IF(((IF(G348&lt;H348,H348,G348)/0.95)*1.5)&lt;O348,O348,((IF(G348&lt;H348,H348,G348)/0.95)*1.5)))))</f>
        <v>329685</v>
      </c>
      <c r="L348" s="1" t="n">
        <v>208801</v>
      </c>
      <c r="M348" s="1" t="n">
        <v>235175</v>
      </c>
      <c r="N348" s="1" t="n">
        <v>285727</v>
      </c>
      <c r="O348" s="1" t="n">
        <v>329685</v>
      </c>
      <c r="P348" s="3" t="n">
        <f aca="false">(L348-H348)/-H348</f>
        <v>-0</v>
      </c>
    </row>
    <row r="349" customFormat="false" ht="15" hidden="false" customHeight="false" outlineLevel="0" collapsed="false">
      <c r="A349" s="1" t="s">
        <v>469</v>
      </c>
      <c r="B349" s="1" t="s">
        <v>489</v>
      </c>
      <c r="C349" s="1" t="s">
        <v>490</v>
      </c>
      <c r="D349" s="18" t="n">
        <v>10420</v>
      </c>
      <c r="E349" s="18" t="n">
        <v>0</v>
      </c>
      <c r="F349" s="18" t="n">
        <v>133</v>
      </c>
      <c r="G349" s="19" t="n">
        <v>169955</v>
      </c>
      <c r="H349" s="20" t="n">
        <f aca="false">IF(IF(G349&lt;160176,160176,IF(G349&gt;290319,290319,G349))&gt;L349,IF(G349&lt;160176,160176,IF(G349&gt;290319,290319,G349)),L349)</f>
        <v>169955</v>
      </c>
      <c r="I349" s="20" t="n">
        <f aca="false">INT(IF(((IF(G349&lt;H349,H349,G349)/0.95)*1.07)&lt;205032,IF(205032&lt;=M349,M349,205032),IF(((IF(G349&lt;H349,H349,G349)/0.95)*1.07)&gt;371621,371621,IF(((IF(G349&lt;H349,H349,G349)/0.95)*1.07)&lt;M349,M349,((IF(G349&lt;H349,H349,G349)/0.95)*1.07)))))</f>
        <v>205032</v>
      </c>
      <c r="J349" s="20" t="n">
        <f aca="false">INT(IF(((IF(G349&lt;H349,H349,G349)/0.95)*1.3)&lt;247824,IF(247824&lt;=N349,N349,247824),IF(((IF(G349&lt;H349,H349,G349)/0.95)*1.3)&gt;449181,449181,IF(((IF(G349&lt;H349,H349,G349)/0.95)*1.3)&lt;N349,N349,((IF(G349&lt;H349,H349,G349)/0.95)*1.3)))))</f>
        <v>247824</v>
      </c>
      <c r="K349" s="20" t="n">
        <f aca="false">INT(IF(((IF(G349&lt;H349,H349,G349)/0.95)*1.5)&lt;307992,IF(307992&lt;=O349,O349,307992),IF(((IF(G349&lt;H349,H349,G349)/0.95)*1.5)&gt;558236,558236,IF(((IF(G349&lt;H349,H349,G349)/0.95)*1.5)&lt;O349,O349,((IF(G349&lt;H349,H349,G349)/0.95)*1.5)))))</f>
        <v>307992</v>
      </c>
      <c r="L349" s="1" t="n">
        <v>154896</v>
      </c>
      <c r="M349" s="1" t="n">
        <v>198288</v>
      </c>
      <c r="N349" s="1" t="n">
        <v>239664</v>
      </c>
      <c r="O349" s="1" t="n">
        <v>297840</v>
      </c>
      <c r="P349" s="3" t="n">
        <f aca="false">(L349-H349)/-H349</f>
        <v>0.0886058074196111</v>
      </c>
    </row>
    <row r="350" customFormat="false" ht="15" hidden="false" customHeight="false" outlineLevel="0" collapsed="false">
      <c r="A350" s="1" t="s">
        <v>469</v>
      </c>
      <c r="B350" s="1" t="s">
        <v>481</v>
      </c>
      <c r="C350" s="1" t="s">
        <v>491</v>
      </c>
      <c r="D350" s="18" t="n">
        <v>19380</v>
      </c>
      <c r="E350" s="18" t="n">
        <v>0</v>
      </c>
      <c r="F350" s="18" t="n">
        <v>135</v>
      </c>
      <c r="G350" s="19" t="n">
        <v>171000</v>
      </c>
      <c r="H350" s="20" t="n">
        <f aca="false">IF(IF(G350&lt;160176,160176,IF(G350&gt;290319,290319,G350))&gt;L350,IF(G350&lt;160176,160176,IF(G350&gt;290319,290319,G350)),L350)</f>
        <v>171000</v>
      </c>
      <c r="I350" s="20" t="n">
        <f aca="false">INT(IF(((IF(G350&lt;H350,H350,G350)/0.95)*1.07)&lt;205032,IF(205032&lt;=M350,M350,205032),IF(((IF(G350&lt;H350,H350,G350)/0.95)*1.07)&gt;371621,371621,IF(((IF(G350&lt;H350,H350,G350)/0.95)*1.07)&lt;M350,M350,((IF(G350&lt;H350,H350,G350)/0.95)*1.07)))))</f>
        <v>205032</v>
      </c>
      <c r="J350" s="20" t="n">
        <f aca="false">INT(IF(((IF(G350&lt;H350,H350,G350)/0.95)*1.3)&lt;247824,IF(247824&lt;=N350,N350,247824),IF(((IF(G350&lt;H350,H350,G350)/0.95)*1.3)&gt;449181,449181,IF(((IF(G350&lt;H350,H350,G350)/0.95)*1.3)&lt;N350,N350,((IF(G350&lt;H350,H350,G350)/0.95)*1.3)))))</f>
        <v>247824</v>
      </c>
      <c r="K350" s="20" t="n">
        <f aca="false">INT(IF(((IF(G350&lt;H350,H350,G350)/0.95)*1.5)&lt;307992,IF(307992&lt;=O350,O350,307992),IF(((IF(G350&lt;H350,H350,G350)/0.95)*1.5)&gt;558236,558236,IF(((IF(G350&lt;H350,H350,G350)/0.95)*1.5)&lt;O350,O350,((IF(G350&lt;H350,H350,G350)/0.95)*1.5)))))</f>
        <v>307992</v>
      </c>
      <c r="L350" s="1" t="n">
        <v>154896</v>
      </c>
      <c r="M350" s="1" t="n">
        <v>198288</v>
      </c>
      <c r="N350" s="1" t="n">
        <v>239664</v>
      </c>
      <c r="O350" s="1" t="n">
        <v>297840</v>
      </c>
      <c r="P350" s="3" t="n">
        <f aca="false">(L350-H350)/-H350</f>
        <v>0.0941754385964912</v>
      </c>
    </row>
    <row r="351" customFormat="false" ht="15" hidden="false" customHeight="false" outlineLevel="0" collapsed="false">
      <c r="A351" s="1" t="s">
        <v>469</v>
      </c>
      <c r="B351" s="1" t="s">
        <v>489</v>
      </c>
      <c r="C351" s="1" t="s">
        <v>123</v>
      </c>
      <c r="D351" s="18" t="n">
        <v>10420</v>
      </c>
      <c r="E351" s="18" t="n">
        <v>0</v>
      </c>
      <c r="F351" s="18" t="n">
        <v>153</v>
      </c>
      <c r="G351" s="19" t="n">
        <v>169955</v>
      </c>
      <c r="H351" s="20" t="n">
        <f aca="false">IF(IF(G351&lt;160176,160176,IF(G351&gt;290319,290319,G351))&gt;L351,IF(G351&lt;160176,160176,IF(G351&gt;290319,290319,G351)),L351)</f>
        <v>169955</v>
      </c>
      <c r="I351" s="20" t="n">
        <f aca="false">INT(IF(((IF(G351&lt;H351,H351,G351)/0.95)*1.07)&lt;205032,IF(205032&lt;=M351,M351,205032),IF(((IF(G351&lt;H351,H351,G351)/0.95)*1.07)&gt;371621,371621,IF(((IF(G351&lt;H351,H351,G351)/0.95)*1.07)&lt;M351,M351,((IF(G351&lt;H351,H351,G351)/0.95)*1.07)))))</f>
        <v>205032</v>
      </c>
      <c r="J351" s="20" t="n">
        <f aca="false">INT(IF(((IF(G351&lt;H351,H351,G351)/0.95)*1.3)&lt;247824,IF(247824&lt;=N351,N351,247824),IF(((IF(G351&lt;H351,H351,G351)/0.95)*1.3)&gt;449181,449181,IF(((IF(G351&lt;H351,H351,G351)/0.95)*1.3)&lt;N351,N351,((IF(G351&lt;H351,H351,G351)/0.95)*1.3)))))</f>
        <v>247824</v>
      </c>
      <c r="K351" s="20" t="n">
        <f aca="false">INT(IF(((IF(G351&lt;H351,H351,G351)/0.95)*1.5)&lt;307992,IF(307992&lt;=O351,O351,307992),IF(((IF(G351&lt;H351,H351,G351)/0.95)*1.5)&gt;558236,558236,IF(((IF(G351&lt;H351,H351,G351)/0.95)*1.5)&lt;O351,O351,((IF(G351&lt;H351,H351,G351)/0.95)*1.5)))))</f>
        <v>307992</v>
      </c>
      <c r="L351" s="1" t="n">
        <v>154896</v>
      </c>
      <c r="M351" s="1" t="n">
        <v>198288</v>
      </c>
      <c r="N351" s="1" t="n">
        <v>239664</v>
      </c>
      <c r="O351" s="1" t="n">
        <v>297840</v>
      </c>
      <c r="P351" s="3" t="n">
        <f aca="false">(L351-H351)/-H351</f>
        <v>0.0886058074196111</v>
      </c>
    </row>
    <row r="352" customFormat="false" ht="15" hidden="false" customHeight="false" outlineLevel="0" collapsed="false">
      <c r="A352" s="1" t="s">
        <v>469</v>
      </c>
      <c r="B352" s="1" t="s">
        <v>477</v>
      </c>
      <c r="C352" s="1" t="s">
        <v>419</v>
      </c>
      <c r="D352" s="18" t="n">
        <v>18140</v>
      </c>
      <c r="E352" s="18" t="n">
        <v>50</v>
      </c>
      <c r="F352" s="18" t="n">
        <v>159</v>
      </c>
      <c r="G352" s="19" t="n">
        <v>166725</v>
      </c>
      <c r="H352" s="20" t="n">
        <f aca="false">IF(IF(G352&lt;160176,160176,IF(G352&gt;290319,290319,G352))&gt;L352,IF(G352&lt;160176,160176,IF(G352&gt;290319,290319,G352)),L352)</f>
        <v>208801</v>
      </c>
      <c r="I352" s="20" t="n">
        <f aca="false">INT(IF(((IF(G352&lt;H352,H352,G352)/0.95)*1.07)&lt;205032,IF(205032&lt;=M352,M352,205032),IF(((IF(G352&lt;H352,H352,G352)/0.95)*1.07)&gt;371621,371621,IF(((IF(G352&lt;H352,H352,G352)/0.95)*1.07)&lt;M352,M352,((IF(G352&lt;H352,H352,G352)/0.95)*1.07)))))</f>
        <v>235175</v>
      </c>
      <c r="J352" s="20" t="n">
        <f aca="false">INT(IF(((IF(G352&lt;H352,H352,G352)/0.95)*1.3)&lt;247824,IF(247824&lt;=N352,N352,247824),IF(((IF(G352&lt;H352,H352,G352)/0.95)*1.3)&gt;449181,449181,IF(((IF(G352&lt;H352,H352,G352)/0.95)*1.3)&lt;N352,N352,((IF(G352&lt;H352,H352,G352)/0.95)*1.3)))))</f>
        <v>285727</v>
      </c>
      <c r="K352" s="20" t="n">
        <f aca="false">INT(IF(((IF(G352&lt;H352,H352,G352)/0.95)*1.5)&lt;307992,IF(307992&lt;=O352,O352,307992),IF(((IF(G352&lt;H352,H352,G352)/0.95)*1.5)&gt;558236,558236,IF(((IF(G352&lt;H352,H352,G352)/0.95)*1.5)&lt;O352,O352,((IF(G352&lt;H352,H352,G352)/0.95)*1.5)))))</f>
        <v>329685</v>
      </c>
      <c r="L352" s="1" t="n">
        <v>208801</v>
      </c>
      <c r="M352" s="1" t="n">
        <v>235175</v>
      </c>
      <c r="N352" s="1" t="n">
        <v>285727</v>
      </c>
      <c r="O352" s="1" t="n">
        <v>329685</v>
      </c>
      <c r="P352" s="3" t="n">
        <f aca="false">(L352-H352)/-H352</f>
        <v>-0</v>
      </c>
    </row>
    <row r="353" customFormat="false" ht="15" hidden="false" customHeight="false" outlineLevel="0" collapsed="false">
      <c r="A353" s="1" t="s">
        <v>469</v>
      </c>
      <c r="B353" s="1" t="s">
        <v>254</v>
      </c>
      <c r="C353" s="1" t="s">
        <v>385</v>
      </c>
      <c r="D353" s="18" t="n">
        <v>17140</v>
      </c>
      <c r="E353" s="18" t="n">
        <v>0</v>
      </c>
      <c r="F353" s="18" t="n">
        <v>165</v>
      </c>
      <c r="G353" s="19" t="n">
        <v>176391</v>
      </c>
      <c r="H353" s="20" t="n">
        <f aca="false">IF(IF(G353&lt;160176,160176,IF(G353&gt;290319,290319,G353))&gt;L353,IF(G353&lt;160176,160176,IF(G353&gt;290319,290319,G353)),L353)</f>
        <v>179091</v>
      </c>
      <c r="I353" s="20" t="n">
        <f aca="false">INT(IF(((IF(G353&lt;H353,H353,G353)/0.95)*1.07)&lt;205032,IF(205032&lt;=M353,M353,205032),IF(((IF(G353&lt;H353,H353,G353)/0.95)*1.07)&gt;371621,371621,IF(((IF(G353&lt;H353,H353,G353)/0.95)*1.07)&lt;M353,M353,((IF(G353&lt;H353,H353,G353)/0.95)*1.07)))))</f>
        <v>205032</v>
      </c>
      <c r="J353" s="20" t="n">
        <f aca="false">INT(IF(((IF(G353&lt;H353,H353,G353)/0.95)*1.3)&lt;247824,IF(247824&lt;=N353,N353,247824),IF(((IF(G353&lt;H353,H353,G353)/0.95)*1.3)&gt;449181,449181,IF(((IF(G353&lt;H353,H353,G353)/0.95)*1.3)&lt;N353,N353,((IF(G353&lt;H353,H353,G353)/0.95)*1.3)))))</f>
        <v>247824</v>
      </c>
      <c r="K353" s="20" t="n">
        <f aca="false">INT(IF(((IF(G353&lt;H353,H353,G353)/0.95)*1.5)&lt;307992,IF(307992&lt;=O353,O353,307992),IF(((IF(G353&lt;H353,H353,G353)/0.95)*1.5)&gt;558236,558236,IF(((IF(G353&lt;H353,H353,G353)/0.95)*1.5)&lt;O353,O353,((IF(G353&lt;H353,H353,G353)/0.95)*1.5)))))</f>
        <v>307992</v>
      </c>
      <c r="L353" s="1" t="n">
        <v>179091</v>
      </c>
      <c r="M353" s="1" t="n">
        <v>201713</v>
      </c>
      <c r="N353" s="1" t="n">
        <v>245072</v>
      </c>
      <c r="O353" s="1" t="n">
        <v>297840</v>
      </c>
      <c r="P353" s="3" t="n">
        <f aca="false">(L353-H353)/-H353</f>
        <v>-0</v>
      </c>
    </row>
    <row r="354" customFormat="false" ht="15" hidden="false" customHeight="false" outlineLevel="0" collapsed="false">
      <c r="A354" s="1" t="s">
        <v>492</v>
      </c>
      <c r="B354" s="1" t="s">
        <v>493</v>
      </c>
      <c r="C354" s="1" t="s">
        <v>494</v>
      </c>
      <c r="D354" s="18" t="n">
        <v>18700</v>
      </c>
      <c r="E354" s="18" t="n">
        <v>0</v>
      </c>
      <c r="F354" s="18" t="n">
        <v>3</v>
      </c>
      <c r="G354" s="19" t="n">
        <v>165205</v>
      </c>
      <c r="H354" s="20" t="n">
        <f aca="false">IF(IF(G354&lt;160176,160176,IF(G354&gt;290319,290319,G354))&gt;L354,IF(G354&lt;160176,160176,IF(G354&gt;290319,290319,G354)),L354)</f>
        <v>165205</v>
      </c>
      <c r="I354" s="20" t="n">
        <f aca="false">INT(IF(((IF(G354&lt;H354,H354,G354)/0.95)*1.07)&lt;205032,IF(205032&lt;=M354,M354,205032),IF(((IF(G354&lt;H354,H354,G354)/0.95)*1.07)&gt;371621,371621,IF(((IF(G354&lt;H354,H354,G354)/0.95)*1.07)&lt;M354,M354,((IF(G354&lt;H354,H354,G354)/0.95)*1.07)))))</f>
        <v>205032</v>
      </c>
      <c r="J354" s="20" t="n">
        <f aca="false">INT(IF(((IF(G354&lt;H354,H354,G354)/0.95)*1.3)&lt;247824,IF(247824&lt;=N354,N354,247824),IF(((IF(G354&lt;H354,H354,G354)/0.95)*1.3)&gt;449181,449181,IF(((IF(G354&lt;H354,H354,G354)/0.95)*1.3)&lt;N354,N354,((IF(G354&lt;H354,H354,G354)/0.95)*1.3)))))</f>
        <v>247824</v>
      </c>
      <c r="K354" s="20" t="n">
        <f aca="false">INT(IF(((IF(G354&lt;H354,H354,G354)/0.95)*1.5)&lt;307992,IF(307992&lt;=O354,O354,307992),IF(((IF(G354&lt;H354,H354,G354)/0.95)*1.5)&gt;558236,558236,IF(((IF(G354&lt;H354,H354,G354)/0.95)*1.5)&lt;O354,O354,((IF(G354&lt;H354,H354,G354)/0.95)*1.5)))))</f>
        <v>307992</v>
      </c>
      <c r="L354" s="1" t="n">
        <v>154896</v>
      </c>
      <c r="M354" s="1" t="n">
        <v>198288</v>
      </c>
      <c r="N354" s="1" t="n">
        <v>239664</v>
      </c>
      <c r="O354" s="1" t="n">
        <v>297840</v>
      </c>
      <c r="P354" s="3" t="n">
        <f aca="false">(L354-H354)/-H354</f>
        <v>0.0624012590417966</v>
      </c>
    </row>
    <row r="355" customFormat="false" ht="15" hidden="false" customHeight="false" outlineLevel="0" collapsed="false">
      <c r="A355" s="1" t="s">
        <v>492</v>
      </c>
      <c r="B355" s="1" t="s">
        <v>495</v>
      </c>
      <c r="C355" s="1" t="s">
        <v>496</v>
      </c>
      <c r="D355" s="18" t="n">
        <v>38900</v>
      </c>
      <c r="E355" s="18" t="n">
        <v>0</v>
      </c>
      <c r="F355" s="18" t="n">
        <v>5</v>
      </c>
      <c r="G355" s="19" t="n">
        <v>189905</v>
      </c>
      <c r="H355" s="20" t="n">
        <f aca="false">IF(IF(G355&lt;160176,160176,IF(G355&gt;290319,290319,G355))&gt;L355,IF(G355&lt;160176,160176,IF(G355&gt;290319,290319,G355)),L355)</f>
        <v>189905</v>
      </c>
      <c r="I355" s="20" t="n">
        <f aca="false">INT(IF(((IF(G355&lt;H355,H355,G355)/0.95)*1.07)&lt;205032,IF(205032&lt;=M355,M355,205032),IF(((IF(G355&lt;H355,H355,G355)/0.95)*1.07)&gt;371621,371621,IF(((IF(G355&lt;H355,H355,G355)/0.95)*1.07)&lt;M355,M355,((IF(G355&lt;H355,H355,G355)/0.95)*1.07)))))</f>
        <v>217987</v>
      </c>
      <c r="J355" s="20" t="n">
        <f aca="false">INT(IF(((IF(G355&lt;H355,H355,G355)/0.95)*1.3)&lt;247824,IF(247824&lt;=N355,N355,247824),IF(((IF(G355&lt;H355,H355,G355)/0.95)*1.3)&gt;449181,449181,IF(((IF(G355&lt;H355,H355,G355)/0.95)*1.3)&lt;N355,N355,((IF(G355&lt;H355,H355,G355)/0.95)*1.3)))))</f>
        <v>263475</v>
      </c>
      <c r="K355" s="20" t="n">
        <f aca="false">INT(IF(((IF(G355&lt;H355,H355,G355)/0.95)*1.5)&lt;307992,IF(307992&lt;=O355,O355,307992),IF(((IF(G355&lt;H355,H355,G355)/0.95)*1.5)&gt;558236,558236,IF(((IF(G355&lt;H355,H355,G355)/0.95)*1.5)&lt;O355,O355,((IF(G355&lt;H355,H355,G355)/0.95)*1.5)))))</f>
        <v>327450</v>
      </c>
      <c r="L355" s="1" t="n">
        <v>185155</v>
      </c>
      <c r="M355" s="1" t="n">
        <v>217987</v>
      </c>
      <c r="N355" s="1" t="n">
        <v>263475</v>
      </c>
      <c r="O355" s="1" t="n">
        <v>327450</v>
      </c>
      <c r="P355" s="3" t="n">
        <f aca="false">(L355-H355)/-H355</f>
        <v>0.0250125062531266</v>
      </c>
    </row>
    <row r="356" customFormat="false" ht="15" hidden="false" customHeight="false" outlineLevel="0" collapsed="false">
      <c r="A356" s="1" t="s">
        <v>492</v>
      </c>
      <c r="B356" s="1" t="s">
        <v>495</v>
      </c>
      <c r="C356" s="1" t="s">
        <v>497</v>
      </c>
      <c r="D356" s="18" t="n">
        <v>38900</v>
      </c>
      <c r="E356" s="18" t="n">
        <v>0</v>
      </c>
      <c r="F356" s="18" t="n">
        <v>9</v>
      </c>
      <c r="G356" s="19" t="n">
        <v>189905</v>
      </c>
      <c r="H356" s="20" t="n">
        <f aca="false">IF(IF(G356&lt;160176,160176,IF(G356&gt;290319,290319,G356))&gt;L356,IF(G356&lt;160176,160176,IF(G356&gt;290319,290319,G356)),L356)</f>
        <v>189905</v>
      </c>
      <c r="I356" s="20" t="n">
        <f aca="false">INT(IF(((IF(G356&lt;H356,H356,G356)/0.95)*1.07)&lt;205032,IF(205032&lt;=M356,M356,205032),IF(((IF(G356&lt;H356,H356,G356)/0.95)*1.07)&gt;371621,371621,IF(((IF(G356&lt;H356,H356,G356)/0.95)*1.07)&lt;M356,M356,((IF(G356&lt;H356,H356,G356)/0.95)*1.07)))))</f>
        <v>217987</v>
      </c>
      <c r="J356" s="20" t="n">
        <f aca="false">INT(IF(((IF(G356&lt;H356,H356,G356)/0.95)*1.3)&lt;247824,IF(247824&lt;=N356,N356,247824),IF(((IF(G356&lt;H356,H356,G356)/0.95)*1.3)&gt;449181,449181,IF(((IF(G356&lt;H356,H356,G356)/0.95)*1.3)&lt;N356,N356,((IF(G356&lt;H356,H356,G356)/0.95)*1.3)))))</f>
        <v>263475</v>
      </c>
      <c r="K356" s="20" t="n">
        <f aca="false">INT(IF(((IF(G356&lt;H356,H356,G356)/0.95)*1.5)&lt;307992,IF(307992&lt;=O356,O356,307992),IF(((IF(G356&lt;H356,H356,G356)/0.95)*1.5)&gt;558236,558236,IF(((IF(G356&lt;H356,H356,G356)/0.95)*1.5)&lt;O356,O356,((IF(G356&lt;H356,H356,G356)/0.95)*1.5)))))</f>
        <v>327450</v>
      </c>
      <c r="L356" s="1" t="n">
        <v>185155</v>
      </c>
      <c r="M356" s="1" t="n">
        <v>217987</v>
      </c>
      <c r="N356" s="1" t="n">
        <v>263475</v>
      </c>
      <c r="O356" s="1" t="n">
        <v>327450</v>
      </c>
      <c r="P356" s="3" t="n">
        <f aca="false">(L356-H356)/-H356</f>
        <v>0.0250125062531266</v>
      </c>
    </row>
    <row r="357" customFormat="false" ht="15" hidden="false" customHeight="false" outlineLevel="0" collapsed="false">
      <c r="A357" s="1" t="s">
        <v>492</v>
      </c>
      <c r="B357" s="1" t="s">
        <v>498</v>
      </c>
      <c r="C357" s="1" t="s">
        <v>377</v>
      </c>
      <c r="D357" s="18" t="n">
        <v>32780</v>
      </c>
      <c r="E357" s="18" t="n">
        <v>0</v>
      </c>
      <c r="F357" s="18" t="n">
        <v>29</v>
      </c>
      <c r="G357" s="19" t="n">
        <v>183825</v>
      </c>
      <c r="H357" s="20" t="n">
        <f aca="false">IF(IF(G357&lt;160176,160176,IF(G357&gt;290319,290319,G357))&gt;L357,IF(G357&lt;160176,160176,IF(G357&gt;290319,290319,G357)),L357)</f>
        <v>183825</v>
      </c>
      <c r="I357" s="20" t="n">
        <f aca="false">INT(IF(((IF(G357&lt;H357,H357,G357)/0.95)*1.07)&lt;205032,IF(205032&lt;=M357,M357,205032),IF(((IF(G357&lt;H357,H357,G357)/0.95)*1.07)&gt;371621,371621,IF(((IF(G357&lt;H357,H357,G357)/0.95)*1.07)&lt;M357,M357,((IF(G357&lt;H357,H357,G357)/0.95)*1.07)))))</f>
        <v>207045</v>
      </c>
      <c r="J357" s="20" t="n">
        <f aca="false">INT(IF(((IF(G357&lt;H357,H357,G357)/0.95)*1.3)&lt;247824,IF(247824&lt;=N357,N357,247824),IF(((IF(G357&lt;H357,H357,G357)/0.95)*1.3)&gt;449181,449181,IF(((IF(G357&lt;H357,H357,G357)/0.95)*1.3)&lt;N357,N357,((IF(G357&lt;H357,H357,G357)/0.95)*1.3)))))</f>
        <v>251550</v>
      </c>
      <c r="K357" s="20" t="n">
        <f aca="false">INT(IF(((IF(G357&lt;H357,H357,G357)/0.95)*1.5)&lt;307992,IF(307992&lt;=O357,O357,307992),IF(((IF(G357&lt;H357,H357,G357)/0.95)*1.5)&gt;558236,558236,IF(((IF(G357&lt;H357,H357,G357)/0.95)*1.5)&lt;O357,O357,((IF(G357&lt;H357,H357,G357)/0.95)*1.5)))))</f>
        <v>307992</v>
      </c>
      <c r="L357" s="1" t="n">
        <v>174420</v>
      </c>
      <c r="M357" s="1" t="n">
        <v>198288</v>
      </c>
      <c r="N357" s="1" t="n">
        <v>239664</v>
      </c>
      <c r="O357" s="1" t="n">
        <v>297840</v>
      </c>
      <c r="P357" s="3" t="n">
        <f aca="false">(L357-H357)/-H357</f>
        <v>0.0511627906976744</v>
      </c>
    </row>
    <row r="358" customFormat="false" ht="15" hidden="false" customHeight="false" outlineLevel="0" collapsed="false">
      <c r="A358" s="1" t="s">
        <v>492</v>
      </c>
      <c r="B358" s="1" t="s">
        <v>495</v>
      </c>
      <c r="C358" s="1" t="s">
        <v>499</v>
      </c>
      <c r="D358" s="18" t="n">
        <v>38900</v>
      </c>
      <c r="E358" s="18" t="n">
        <v>0</v>
      </c>
      <c r="F358" s="18" t="n">
        <v>51</v>
      </c>
      <c r="G358" s="19" t="n">
        <v>189905</v>
      </c>
      <c r="H358" s="20" t="n">
        <f aca="false">IF(IF(G358&lt;160176,160176,IF(G358&gt;290319,290319,G358))&gt;L358,IF(G358&lt;160176,160176,IF(G358&gt;290319,290319,G358)),L358)</f>
        <v>189905</v>
      </c>
      <c r="I358" s="20" t="n">
        <f aca="false">INT(IF(((IF(G358&lt;H358,H358,G358)/0.95)*1.07)&lt;205032,IF(205032&lt;=M358,M358,205032),IF(((IF(G358&lt;H358,H358,G358)/0.95)*1.07)&gt;371621,371621,IF(((IF(G358&lt;H358,H358,G358)/0.95)*1.07)&lt;M358,M358,((IF(G358&lt;H358,H358,G358)/0.95)*1.07)))))</f>
        <v>217987</v>
      </c>
      <c r="J358" s="20" t="n">
        <f aca="false">INT(IF(((IF(G358&lt;H358,H358,G358)/0.95)*1.3)&lt;247824,IF(247824&lt;=N358,N358,247824),IF(((IF(G358&lt;H358,H358,G358)/0.95)*1.3)&gt;449181,449181,IF(((IF(G358&lt;H358,H358,G358)/0.95)*1.3)&lt;N358,N358,((IF(G358&lt;H358,H358,G358)/0.95)*1.3)))))</f>
        <v>263475</v>
      </c>
      <c r="K358" s="20" t="n">
        <f aca="false">INT(IF(((IF(G358&lt;H358,H358,G358)/0.95)*1.5)&lt;307992,IF(307992&lt;=O358,O358,307992),IF(((IF(G358&lt;H358,H358,G358)/0.95)*1.5)&gt;558236,558236,IF(((IF(G358&lt;H358,H358,G358)/0.95)*1.5)&lt;O358,O358,((IF(G358&lt;H358,H358,G358)/0.95)*1.5)))))</f>
        <v>327450</v>
      </c>
      <c r="L358" s="1" t="n">
        <v>185155</v>
      </c>
      <c r="M358" s="1" t="n">
        <v>217987</v>
      </c>
      <c r="N358" s="1" t="n">
        <v>263475</v>
      </c>
      <c r="O358" s="1" t="n">
        <v>327450</v>
      </c>
      <c r="P358" s="3" t="n">
        <f aca="false">(L358-H358)/-H358</f>
        <v>0.0250125062531266</v>
      </c>
    </row>
    <row r="359" customFormat="false" ht="15" hidden="false" customHeight="false" outlineLevel="0" collapsed="false">
      <c r="A359" s="1" t="s">
        <v>492</v>
      </c>
      <c r="B359" s="1" t="s">
        <v>495</v>
      </c>
      <c r="C359" s="1" t="s">
        <v>273</v>
      </c>
      <c r="D359" s="18" t="n">
        <v>38900</v>
      </c>
      <c r="E359" s="18" t="n">
        <v>0</v>
      </c>
      <c r="F359" s="18" t="n">
        <v>67</v>
      </c>
      <c r="G359" s="19" t="n">
        <v>189905</v>
      </c>
      <c r="H359" s="20" t="n">
        <f aca="false">IF(IF(G359&lt;160176,160176,IF(G359&gt;290319,290319,G359))&gt;L359,IF(G359&lt;160176,160176,IF(G359&gt;290319,290319,G359)),L359)</f>
        <v>189905</v>
      </c>
      <c r="I359" s="20" t="n">
        <f aca="false">INT(IF(((IF(G359&lt;H359,H359,G359)/0.95)*1.07)&lt;205032,IF(205032&lt;=M359,M359,205032),IF(((IF(G359&lt;H359,H359,G359)/0.95)*1.07)&gt;371621,371621,IF(((IF(G359&lt;H359,H359,G359)/0.95)*1.07)&lt;M359,M359,((IF(G359&lt;H359,H359,G359)/0.95)*1.07)))))</f>
        <v>217987</v>
      </c>
      <c r="J359" s="20" t="n">
        <f aca="false">INT(IF(((IF(G359&lt;H359,H359,G359)/0.95)*1.3)&lt;247824,IF(247824&lt;=N359,N359,247824),IF(((IF(G359&lt;H359,H359,G359)/0.95)*1.3)&gt;449181,449181,IF(((IF(G359&lt;H359,H359,G359)/0.95)*1.3)&lt;N359,N359,((IF(G359&lt;H359,H359,G359)/0.95)*1.3)))))</f>
        <v>263475</v>
      </c>
      <c r="K359" s="20" t="n">
        <f aca="false">INT(IF(((IF(G359&lt;H359,H359,G359)/0.95)*1.5)&lt;307992,IF(307992&lt;=O359,O359,307992),IF(((IF(G359&lt;H359,H359,G359)/0.95)*1.5)&gt;558236,558236,IF(((IF(G359&lt;H359,H359,G359)/0.95)*1.5)&lt;O359,O359,((IF(G359&lt;H359,H359,G359)/0.95)*1.5)))))</f>
        <v>327450</v>
      </c>
      <c r="L359" s="1" t="n">
        <v>185155</v>
      </c>
      <c r="M359" s="1" t="n">
        <v>217987</v>
      </c>
      <c r="N359" s="1" t="n">
        <v>263475</v>
      </c>
      <c r="O359" s="1" t="n">
        <v>327450</v>
      </c>
      <c r="P359" s="3" t="n">
        <f aca="false">(L359-H359)/-H359</f>
        <v>0.0250125062531266</v>
      </c>
    </row>
    <row r="360" customFormat="false" ht="15" hidden="false" customHeight="false" outlineLevel="0" collapsed="false">
      <c r="A360" s="1" t="s">
        <v>492</v>
      </c>
      <c r="B360" s="1" t="s">
        <v>495</v>
      </c>
      <c r="C360" s="1" t="s">
        <v>500</v>
      </c>
      <c r="D360" s="18" t="n">
        <v>38900</v>
      </c>
      <c r="E360" s="18" t="n">
        <v>0</v>
      </c>
      <c r="F360" s="18" t="n">
        <v>71</v>
      </c>
      <c r="G360" s="19" t="n">
        <v>189905</v>
      </c>
      <c r="H360" s="20" t="n">
        <f aca="false">IF(IF(G360&lt;160176,160176,IF(G360&gt;290319,290319,G360))&gt;L360,IF(G360&lt;160176,160176,IF(G360&gt;290319,290319,G360)),L360)</f>
        <v>189905</v>
      </c>
      <c r="I360" s="20" t="n">
        <f aca="false">INT(IF(((IF(G360&lt;H360,H360,G360)/0.95)*1.07)&lt;205032,IF(205032&lt;=M360,M360,205032),IF(((IF(G360&lt;H360,H360,G360)/0.95)*1.07)&gt;371621,371621,IF(((IF(G360&lt;H360,H360,G360)/0.95)*1.07)&lt;M360,M360,((IF(G360&lt;H360,H360,G360)/0.95)*1.07)))))</f>
        <v>217987</v>
      </c>
      <c r="J360" s="20" t="n">
        <f aca="false">INT(IF(((IF(G360&lt;H360,H360,G360)/0.95)*1.3)&lt;247824,IF(247824&lt;=N360,N360,247824),IF(((IF(G360&lt;H360,H360,G360)/0.95)*1.3)&gt;449181,449181,IF(((IF(G360&lt;H360,H360,G360)/0.95)*1.3)&lt;N360,N360,((IF(G360&lt;H360,H360,G360)/0.95)*1.3)))))</f>
        <v>263475</v>
      </c>
      <c r="K360" s="20" t="n">
        <f aca="false">INT(IF(((IF(G360&lt;H360,H360,G360)/0.95)*1.5)&lt;307992,IF(307992&lt;=O360,O360,307992),IF(((IF(G360&lt;H360,H360,G360)/0.95)*1.5)&gt;558236,558236,IF(((IF(G360&lt;H360,H360,G360)/0.95)*1.5)&lt;O360,O360,((IF(G360&lt;H360,H360,G360)/0.95)*1.5)))))</f>
        <v>327450</v>
      </c>
      <c r="L360" s="1" t="n">
        <v>185155</v>
      </c>
      <c r="M360" s="1" t="n">
        <v>217987</v>
      </c>
      <c r="N360" s="1" t="n">
        <v>263475</v>
      </c>
      <c r="O360" s="1" t="n">
        <v>327450</v>
      </c>
      <c r="P360" s="3" t="n">
        <f aca="false">(L360-H360)/-H360</f>
        <v>0.0250125062531266</v>
      </c>
    </row>
    <row r="361" customFormat="false" ht="15" hidden="false" customHeight="false" outlineLevel="0" collapsed="false">
      <c r="A361" s="1" t="s">
        <v>501</v>
      </c>
      <c r="B361" s="1" t="s">
        <v>502</v>
      </c>
      <c r="C361" s="1" t="s">
        <v>503</v>
      </c>
      <c r="D361" s="18" t="n">
        <v>38300</v>
      </c>
      <c r="E361" s="18" t="n">
        <v>0</v>
      </c>
      <c r="F361" s="18" t="n">
        <v>3</v>
      </c>
      <c r="G361" s="19" t="n">
        <v>158650</v>
      </c>
      <c r="H361" s="20" t="n">
        <f aca="false">IF(IF(G361&lt;160176,160176,IF(G361&gt;290319,290319,G361))&gt;L361,IF(G361&lt;160176,160176,IF(G361&gt;290319,290319,G361)),L361)</f>
        <v>173423</v>
      </c>
      <c r="I361" s="20" t="n">
        <f aca="false">INT(IF(((IF(G361&lt;H361,H361,G361)/0.95)*1.07)&lt;205032,IF(205032&lt;=M361,M361,205032),IF(((IF(G361&lt;H361,H361,G361)/0.95)*1.07)&gt;371621,371621,IF(((IF(G361&lt;H361,H361,G361)/0.95)*1.07)&lt;M361,M361,((IF(G361&lt;H361,H361,G361)/0.95)*1.07)))))</f>
        <v>205032</v>
      </c>
      <c r="J361" s="20" t="n">
        <f aca="false">INT(IF(((IF(G361&lt;H361,H361,G361)/0.95)*1.3)&lt;247824,IF(247824&lt;=N361,N361,247824),IF(((IF(G361&lt;H361,H361,G361)/0.95)*1.3)&gt;449181,449181,IF(((IF(G361&lt;H361,H361,G361)/0.95)*1.3)&lt;N361,N361,((IF(G361&lt;H361,H361,G361)/0.95)*1.3)))))</f>
        <v>247824</v>
      </c>
      <c r="K361" s="20" t="n">
        <f aca="false">INT(IF(((IF(G361&lt;H361,H361,G361)/0.95)*1.5)&lt;307992,IF(307992&lt;=O361,O361,307992),IF(((IF(G361&lt;H361,H361,G361)/0.95)*1.5)&gt;558236,558236,IF(((IF(G361&lt;H361,H361,G361)/0.95)*1.5)&lt;O361,O361,((IF(G361&lt;H361,H361,G361)/0.95)*1.5)))))</f>
        <v>307992</v>
      </c>
      <c r="L361" s="1" t="n">
        <v>173423</v>
      </c>
      <c r="M361" s="1" t="n">
        <v>198288</v>
      </c>
      <c r="N361" s="1" t="n">
        <v>239664</v>
      </c>
      <c r="O361" s="1" t="n">
        <v>297840</v>
      </c>
      <c r="P361" s="3" t="n">
        <f aca="false">(L361-H361)/-H361</f>
        <v>-0</v>
      </c>
    </row>
    <row r="362" customFormat="false" ht="15" hidden="false" customHeight="false" outlineLevel="0" collapsed="false">
      <c r="A362" s="1" t="s">
        <v>501</v>
      </c>
      <c r="B362" s="1" t="s">
        <v>504</v>
      </c>
      <c r="C362" s="1" t="s">
        <v>505</v>
      </c>
      <c r="D362" s="18" t="n">
        <v>38300</v>
      </c>
      <c r="E362" s="18" t="n">
        <v>0</v>
      </c>
      <c r="F362" s="18" t="n">
        <v>5</v>
      </c>
      <c r="G362" s="19" t="n">
        <v>158650</v>
      </c>
      <c r="H362" s="20" t="n">
        <f aca="false">IF(IF(G362&lt;160176,160176,IF(G362&gt;290319,290319,G362))&gt;L362,IF(G362&lt;160176,160176,IF(G362&gt;290319,290319,G362)),L362)</f>
        <v>173423</v>
      </c>
      <c r="I362" s="20" t="n">
        <f aca="false">INT(IF(((IF(G362&lt;H362,H362,G362)/0.95)*1.07)&lt;205032,IF(205032&lt;=M362,M362,205032),IF(((IF(G362&lt;H362,H362,G362)/0.95)*1.07)&gt;371621,371621,IF(((IF(G362&lt;H362,H362,G362)/0.95)*1.07)&lt;M362,M362,((IF(G362&lt;H362,H362,G362)/0.95)*1.07)))))</f>
        <v>205032</v>
      </c>
      <c r="J362" s="20" t="n">
        <f aca="false">INT(IF(((IF(G362&lt;H362,H362,G362)/0.95)*1.3)&lt;247824,IF(247824&lt;=N362,N362,247824),IF(((IF(G362&lt;H362,H362,G362)/0.95)*1.3)&gt;449181,449181,IF(((IF(G362&lt;H362,H362,G362)/0.95)*1.3)&lt;N362,N362,((IF(G362&lt;H362,H362,G362)/0.95)*1.3)))))</f>
        <v>247824</v>
      </c>
      <c r="K362" s="20" t="n">
        <f aca="false">INT(IF(((IF(G362&lt;H362,H362,G362)/0.95)*1.5)&lt;307992,IF(307992&lt;=O362,O362,307992),IF(((IF(G362&lt;H362,H362,G362)/0.95)*1.5)&gt;558236,558236,IF(((IF(G362&lt;H362,H362,G362)/0.95)*1.5)&lt;O362,O362,((IF(G362&lt;H362,H362,G362)/0.95)*1.5)))))</f>
        <v>307992</v>
      </c>
      <c r="L362" s="1" t="n">
        <v>173423</v>
      </c>
      <c r="M362" s="1" t="n">
        <v>198288</v>
      </c>
      <c r="N362" s="1" t="n">
        <v>239664</v>
      </c>
      <c r="O362" s="1" t="n">
        <v>297840</v>
      </c>
      <c r="P362" s="3" t="n">
        <f aca="false">(L362-H362)/-H362</f>
        <v>-0</v>
      </c>
    </row>
    <row r="363" customFormat="false" ht="15" hidden="false" customHeight="false" outlineLevel="0" collapsed="false">
      <c r="A363" s="1" t="s">
        <v>501</v>
      </c>
      <c r="B363" s="1" t="s">
        <v>502</v>
      </c>
      <c r="C363" s="1" t="s">
        <v>506</v>
      </c>
      <c r="D363" s="18" t="n">
        <v>38300</v>
      </c>
      <c r="E363" s="18" t="n">
        <v>0</v>
      </c>
      <c r="F363" s="18" t="n">
        <v>7</v>
      </c>
      <c r="G363" s="19" t="n">
        <v>158650</v>
      </c>
      <c r="H363" s="20" t="n">
        <f aca="false">IF(IF(G363&lt;160176,160176,IF(G363&gt;290319,290319,G363))&gt;L363,IF(G363&lt;160176,160176,IF(G363&gt;290319,290319,G363)),L363)</f>
        <v>173423</v>
      </c>
      <c r="I363" s="20" t="n">
        <f aca="false">INT(IF(((IF(G363&lt;H363,H363,G363)/0.95)*1.07)&lt;205032,IF(205032&lt;=M363,M363,205032),IF(((IF(G363&lt;H363,H363,G363)/0.95)*1.07)&gt;371621,371621,IF(((IF(G363&lt;H363,H363,G363)/0.95)*1.07)&lt;M363,M363,((IF(G363&lt;H363,H363,G363)/0.95)*1.07)))))</f>
        <v>205032</v>
      </c>
      <c r="J363" s="20" t="n">
        <f aca="false">INT(IF(((IF(G363&lt;H363,H363,G363)/0.95)*1.3)&lt;247824,IF(247824&lt;=N363,N363,247824),IF(((IF(G363&lt;H363,H363,G363)/0.95)*1.3)&gt;449181,449181,IF(((IF(G363&lt;H363,H363,G363)/0.95)*1.3)&lt;N363,N363,((IF(G363&lt;H363,H363,G363)/0.95)*1.3)))))</f>
        <v>247824</v>
      </c>
      <c r="K363" s="20" t="n">
        <f aca="false">INT(IF(((IF(G363&lt;H363,H363,G363)/0.95)*1.5)&lt;307992,IF(307992&lt;=O363,O363,307992),IF(((IF(G363&lt;H363,H363,G363)/0.95)*1.5)&gt;558236,558236,IF(((IF(G363&lt;H363,H363,G363)/0.95)*1.5)&lt;O363,O363,((IF(G363&lt;H363,H363,G363)/0.95)*1.5)))))</f>
        <v>307992</v>
      </c>
      <c r="L363" s="1" t="n">
        <v>173423</v>
      </c>
      <c r="M363" s="1" t="n">
        <v>198288</v>
      </c>
      <c r="N363" s="1" t="n">
        <v>239664</v>
      </c>
      <c r="O363" s="1" t="n">
        <v>297840</v>
      </c>
      <c r="P363" s="3" t="n">
        <f aca="false">(L363-H363)/-H363</f>
        <v>-0</v>
      </c>
    </row>
    <row r="364" customFormat="false" ht="15" hidden="false" customHeight="false" outlineLevel="0" collapsed="false">
      <c r="A364" s="1" t="s">
        <v>501</v>
      </c>
      <c r="B364" s="1" t="s">
        <v>507</v>
      </c>
      <c r="C364" s="1" t="s">
        <v>508</v>
      </c>
      <c r="D364" s="18" t="n">
        <v>39740</v>
      </c>
      <c r="E364" s="18" t="n">
        <v>0</v>
      </c>
      <c r="F364" s="18" t="n">
        <v>11</v>
      </c>
      <c r="G364" s="19" t="n">
        <v>165210</v>
      </c>
      <c r="H364" s="20" t="n">
        <f aca="false">IF(IF(G364&lt;160176,160176,IF(G364&gt;290319,290319,G364))&gt;L364,IF(G364&lt;160176,160176,IF(G364&gt;290319,290319,G364)),L364)</f>
        <v>165210</v>
      </c>
      <c r="I364" s="20" t="n">
        <f aca="false">INT(IF(((IF(G364&lt;H364,H364,G364)/0.95)*1.07)&lt;205032,IF(205032&lt;=M364,M364,205032),IF(((IF(G364&lt;H364,H364,G364)/0.95)*1.07)&gt;371621,371621,IF(((IF(G364&lt;H364,H364,G364)/0.95)*1.07)&lt;M364,M364,((IF(G364&lt;H364,H364,G364)/0.95)*1.07)))))</f>
        <v>205032</v>
      </c>
      <c r="J364" s="20" t="n">
        <f aca="false">INT(IF(((IF(G364&lt;H364,H364,G364)/0.95)*1.3)&lt;247824,IF(247824&lt;=N364,N364,247824),IF(((IF(G364&lt;H364,H364,G364)/0.95)*1.3)&gt;449181,449181,IF(((IF(G364&lt;H364,H364,G364)/0.95)*1.3)&lt;N364,N364,((IF(G364&lt;H364,H364,G364)/0.95)*1.3)))))</f>
        <v>247824</v>
      </c>
      <c r="K364" s="20" t="n">
        <f aca="false">INT(IF(((IF(G364&lt;H364,H364,G364)/0.95)*1.5)&lt;307992,IF(307992&lt;=O364,O364,307992),IF(((IF(G364&lt;H364,H364,G364)/0.95)*1.5)&gt;558236,558236,IF(((IF(G364&lt;H364,H364,G364)/0.95)*1.5)&lt;O364,O364,((IF(G364&lt;H364,H364,G364)/0.95)*1.5)))))</f>
        <v>307992</v>
      </c>
      <c r="L364" s="1" t="n">
        <v>154896</v>
      </c>
      <c r="M364" s="1" t="n">
        <v>198288</v>
      </c>
      <c r="N364" s="1" t="n">
        <v>239664</v>
      </c>
      <c r="O364" s="1" t="n">
        <v>297840</v>
      </c>
      <c r="P364" s="3" t="n">
        <f aca="false">(L364-H364)/-H364</f>
        <v>0.0624296350099873</v>
      </c>
    </row>
    <row r="365" customFormat="false" ht="15" hidden="false" customHeight="false" outlineLevel="0" collapsed="false">
      <c r="A365" s="1" t="s">
        <v>501</v>
      </c>
      <c r="B365" s="1" t="s">
        <v>509</v>
      </c>
      <c r="C365" s="1" t="s">
        <v>510</v>
      </c>
      <c r="D365" s="18" t="s">
        <v>511</v>
      </c>
      <c r="E365" s="18" t="n">
        <v>0</v>
      </c>
      <c r="F365" s="18" t="n">
        <v>17</v>
      </c>
      <c r="G365" s="19" t="n">
        <v>228349</v>
      </c>
      <c r="H365" s="20" t="n">
        <f aca="false">IF(IF(G365&lt;160176,160176,IF(G365&gt;290319,290319,G365))&gt;L365,IF(G365&lt;160176,160176,IF(G365&gt;290319,290319,G365)),L365)</f>
        <v>228349</v>
      </c>
      <c r="I365" s="20" t="n">
        <f aca="false">INT(IF(((IF(G365&lt;H365,H365,G365)/0.95)*1.07)&lt;205032,IF(205032&lt;=M365,M365,205032),IF(((IF(G365&lt;H365,H365,G365)/0.95)*1.07)&gt;371621,371621,IF(((IF(G365&lt;H365,H365,G365)/0.95)*1.07)&lt;M365,M365,((IF(G365&lt;H365,H365,G365)/0.95)*1.07)))))</f>
        <v>257193</v>
      </c>
      <c r="J365" s="20" t="n">
        <f aca="false">INT(IF(((IF(G365&lt;H365,H365,G365)/0.95)*1.3)&lt;247824,IF(247824&lt;=N365,N365,247824),IF(((IF(G365&lt;H365,H365,G365)/0.95)*1.3)&gt;449181,449181,IF(((IF(G365&lt;H365,H365,G365)/0.95)*1.3)&lt;N365,N365,((IF(G365&lt;H365,H365,G365)/0.95)*1.3)))))</f>
        <v>312477</v>
      </c>
      <c r="K365" s="20" t="n">
        <f aca="false">INT(IF(((IF(G365&lt;H365,H365,G365)/0.95)*1.5)&lt;307992,IF(307992&lt;=O365,O365,307992),IF(((IF(G365&lt;H365,H365,G365)/0.95)*1.5)&gt;558236,558236,IF(((IF(G365&lt;H365,H365,G365)/0.95)*1.5)&lt;O365,O365,((IF(G365&lt;H365,H365,G365)/0.95)*1.5)))))</f>
        <v>360551</v>
      </c>
      <c r="L365" s="1" t="n">
        <v>184666</v>
      </c>
      <c r="M365" s="1" t="n">
        <v>207992</v>
      </c>
      <c r="N365" s="1" t="n">
        <v>252700</v>
      </c>
      <c r="O365" s="1" t="n">
        <v>297840</v>
      </c>
      <c r="P365" s="3" t="n">
        <f aca="false">(L365-H365)/-H365</f>
        <v>0.191299283114881</v>
      </c>
    </row>
    <row r="366" customFormat="false" ht="15" hidden="false" customHeight="false" outlineLevel="0" collapsed="false">
      <c r="A366" s="1" t="s">
        <v>501</v>
      </c>
      <c r="B366" s="1" t="s">
        <v>502</v>
      </c>
      <c r="C366" s="1" t="s">
        <v>472</v>
      </c>
      <c r="D366" s="18" t="n">
        <v>38300</v>
      </c>
      <c r="E366" s="18" t="n">
        <v>0</v>
      </c>
      <c r="F366" s="18" t="n">
        <v>19</v>
      </c>
      <c r="G366" s="19" t="n">
        <v>158650</v>
      </c>
      <c r="H366" s="20" t="n">
        <f aca="false">IF(IF(G366&lt;160176,160176,IF(G366&gt;290319,290319,G366))&gt;L366,IF(G366&lt;160176,160176,IF(G366&gt;290319,290319,G366)),L366)</f>
        <v>173423</v>
      </c>
      <c r="I366" s="20" t="n">
        <f aca="false">INT(IF(((IF(G366&lt;H366,H366,G366)/0.95)*1.07)&lt;205032,IF(205032&lt;=M366,M366,205032),IF(((IF(G366&lt;H366,H366,G366)/0.95)*1.07)&gt;371621,371621,IF(((IF(G366&lt;H366,H366,G366)/0.95)*1.07)&lt;M366,M366,((IF(G366&lt;H366,H366,G366)/0.95)*1.07)))))</f>
        <v>205032</v>
      </c>
      <c r="J366" s="20" t="n">
        <f aca="false">INT(IF(((IF(G366&lt;H366,H366,G366)/0.95)*1.3)&lt;247824,IF(247824&lt;=N366,N366,247824),IF(((IF(G366&lt;H366,H366,G366)/0.95)*1.3)&gt;449181,449181,IF(((IF(G366&lt;H366,H366,G366)/0.95)*1.3)&lt;N366,N366,((IF(G366&lt;H366,H366,G366)/0.95)*1.3)))))</f>
        <v>247824</v>
      </c>
      <c r="K366" s="20" t="n">
        <f aca="false">INT(IF(((IF(G366&lt;H366,H366,G366)/0.95)*1.5)&lt;307992,IF(307992&lt;=O366,O366,307992),IF(((IF(G366&lt;H366,H366,G366)/0.95)*1.5)&gt;558236,558236,IF(((IF(G366&lt;H366,H366,G366)/0.95)*1.5)&lt;O366,O366,((IF(G366&lt;H366,H366,G366)/0.95)*1.5)))))</f>
        <v>307992</v>
      </c>
      <c r="L366" s="1" t="n">
        <v>173423</v>
      </c>
      <c r="M366" s="1" t="n">
        <v>198288</v>
      </c>
      <c r="N366" s="1" t="n">
        <v>239664</v>
      </c>
      <c r="O366" s="1" t="n">
        <v>297840</v>
      </c>
      <c r="P366" s="3" t="n">
        <f aca="false">(L366-H366)/-H366</f>
        <v>-0</v>
      </c>
    </row>
    <row r="367" customFormat="false" ht="15" hidden="false" customHeight="false" outlineLevel="0" collapsed="false">
      <c r="A367" s="1" t="s">
        <v>501</v>
      </c>
      <c r="B367" s="1" t="s">
        <v>512</v>
      </c>
      <c r="C367" s="1" t="s">
        <v>513</v>
      </c>
      <c r="D367" s="18" t="n">
        <v>10900</v>
      </c>
      <c r="E367" s="18" t="n">
        <v>0</v>
      </c>
      <c r="F367" s="18" t="n">
        <v>25</v>
      </c>
      <c r="G367" s="19" t="n">
        <v>174800</v>
      </c>
      <c r="H367" s="20" t="n">
        <f aca="false">IF(IF(G367&lt;160176,160176,IF(G367&gt;290319,290319,G367))&gt;L367,IF(G367&lt;160176,160176,IF(G367&gt;290319,290319,G367)),L367)</f>
        <v>280749</v>
      </c>
      <c r="I367" s="20" t="n">
        <f aca="false">INT(IF(((IF(G367&lt;H367,H367,G367)/0.95)*1.07)&lt;205032,IF(205032&lt;=M367,M367,205032),IF(((IF(G367&lt;H367,H367,G367)/0.95)*1.07)&gt;371621,371621,IF(((IF(G367&lt;H367,H367,G367)/0.95)*1.07)&lt;M367,M367,((IF(G367&lt;H367,H367,G367)/0.95)*1.07)))))</f>
        <v>349034</v>
      </c>
      <c r="J367" s="20" t="n">
        <f aca="false">INT(IF(((IF(G367&lt;H367,H367,G367)/0.95)*1.3)&lt;247824,IF(247824&lt;=N367,N367,247824),IF(((IF(G367&lt;H367,H367,G367)/0.95)*1.3)&gt;449181,449181,IF(((IF(G367&lt;H367,H367,G367)/0.95)*1.3)&lt;N367,N367,((IF(G367&lt;H367,H367,G367)/0.95)*1.3)))))</f>
        <v>424060</v>
      </c>
      <c r="K367" s="20" t="n">
        <f aca="false">INT(IF(((IF(G367&lt;H367,H367,G367)/0.95)*1.5)&lt;307992,IF(307992&lt;=O367,O367,307992),IF(((IF(G367&lt;H367,H367,G367)/0.95)*1.5)&gt;558236,558236,IF(((IF(G367&lt;H367,H367,G367)/0.95)*1.5)&lt;O367,O367,((IF(G367&lt;H367,H367,G367)/0.95)*1.5)))))</f>
        <v>489300</v>
      </c>
      <c r="L367" s="1" t="n">
        <v>280749</v>
      </c>
      <c r="M367" s="1" t="n">
        <v>349034</v>
      </c>
      <c r="N367" s="1" t="n">
        <v>424060</v>
      </c>
      <c r="O367" s="1" t="n">
        <v>489300</v>
      </c>
      <c r="P367" s="3" t="n">
        <f aca="false">(L367-H367)/-H367</f>
        <v>-0</v>
      </c>
    </row>
    <row r="368" customFormat="false" ht="15" hidden="false" customHeight="false" outlineLevel="0" collapsed="false">
      <c r="A368" s="1" t="s">
        <v>501</v>
      </c>
      <c r="B368" s="1" t="s">
        <v>509</v>
      </c>
      <c r="C368" s="1" t="s">
        <v>514</v>
      </c>
      <c r="D368" s="18" t="s">
        <v>511</v>
      </c>
      <c r="E368" s="18" t="n">
        <v>0</v>
      </c>
      <c r="F368" s="18" t="n">
        <v>29</v>
      </c>
      <c r="G368" s="19" t="n">
        <v>228349</v>
      </c>
      <c r="H368" s="20" t="n">
        <f aca="false">IF(IF(G368&lt;160176,160176,IF(G368&gt;290319,290319,G368))&gt;L368,IF(G368&lt;160176,160176,IF(G368&gt;290319,290319,G368)),L368)</f>
        <v>228349</v>
      </c>
      <c r="I368" s="20" t="n">
        <f aca="false">INT(IF(((IF(G368&lt;H368,H368,G368)/0.95)*1.07)&lt;205032,IF(205032&lt;=M368,M368,205032),IF(((IF(G368&lt;H368,H368,G368)/0.95)*1.07)&gt;371621,371621,IF(((IF(G368&lt;H368,H368,G368)/0.95)*1.07)&lt;M368,M368,((IF(G368&lt;H368,H368,G368)/0.95)*1.07)))))</f>
        <v>257193</v>
      </c>
      <c r="J368" s="20" t="n">
        <f aca="false">INT(IF(((IF(G368&lt;H368,H368,G368)/0.95)*1.3)&lt;247824,IF(247824&lt;=N368,N368,247824),IF(((IF(G368&lt;H368,H368,G368)/0.95)*1.3)&gt;449181,449181,IF(((IF(G368&lt;H368,H368,G368)/0.95)*1.3)&lt;N368,N368,((IF(G368&lt;H368,H368,G368)/0.95)*1.3)))))</f>
        <v>312477</v>
      </c>
      <c r="K368" s="20" t="n">
        <f aca="false">INT(IF(((IF(G368&lt;H368,H368,G368)/0.95)*1.5)&lt;307992,IF(307992&lt;=O368,O368,307992),IF(((IF(G368&lt;H368,H368,G368)/0.95)*1.5)&gt;558236,558236,IF(((IF(G368&lt;H368,H368,G368)/0.95)*1.5)&lt;O368,O368,((IF(G368&lt;H368,H368,G368)/0.95)*1.5)))))</f>
        <v>360551</v>
      </c>
      <c r="L368" s="1" t="n">
        <v>184666</v>
      </c>
      <c r="M368" s="1" t="n">
        <v>207992</v>
      </c>
      <c r="N368" s="1" t="n">
        <v>252700</v>
      </c>
      <c r="O368" s="1" t="n">
        <v>297840</v>
      </c>
      <c r="P368" s="3" t="n">
        <f aca="false">(L368-H368)/-H368</f>
        <v>0.191299283114881</v>
      </c>
    </row>
    <row r="369" customFormat="false" ht="15" hidden="false" customHeight="false" outlineLevel="0" collapsed="false">
      <c r="A369" s="1" t="s">
        <v>501</v>
      </c>
      <c r="B369" s="1" t="s">
        <v>515</v>
      </c>
      <c r="C369" s="1" t="s">
        <v>478</v>
      </c>
      <c r="D369" s="18" t="s">
        <v>511</v>
      </c>
      <c r="E369" s="18" t="n">
        <v>0</v>
      </c>
      <c r="F369" s="18" t="n">
        <v>45</v>
      </c>
      <c r="G369" s="19" t="n">
        <v>228349</v>
      </c>
      <c r="H369" s="20" t="n">
        <f aca="false">IF(IF(G369&lt;160176,160176,IF(G369&gt;290319,290319,G369))&gt;L369,IF(G369&lt;160176,160176,IF(G369&gt;290319,290319,G369)),L369)</f>
        <v>228349</v>
      </c>
      <c r="I369" s="20" t="n">
        <f aca="false">INT(IF(((IF(G369&lt;H369,H369,G369)/0.95)*1.07)&lt;205032,IF(205032&lt;=M369,M369,205032),IF(((IF(G369&lt;H369,H369,G369)/0.95)*1.07)&gt;371621,371621,IF(((IF(G369&lt;H369,H369,G369)/0.95)*1.07)&lt;M369,M369,((IF(G369&lt;H369,H369,G369)/0.95)*1.07)))))</f>
        <v>257193</v>
      </c>
      <c r="J369" s="20" t="n">
        <f aca="false">INT(IF(((IF(G369&lt;H369,H369,G369)/0.95)*1.3)&lt;247824,IF(247824&lt;=N369,N369,247824),IF(((IF(G369&lt;H369,H369,G369)/0.95)*1.3)&gt;449181,449181,IF(((IF(G369&lt;H369,H369,G369)/0.95)*1.3)&lt;N369,N369,((IF(G369&lt;H369,H369,G369)/0.95)*1.3)))))</f>
        <v>312477</v>
      </c>
      <c r="K369" s="20" t="n">
        <f aca="false">INT(IF(((IF(G369&lt;H369,H369,G369)/0.95)*1.5)&lt;307992,IF(307992&lt;=O369,O369,307992),IF(((IF(G369&lt;H369,H369,G369)/0.95)*1.5)&gt;558236,558236,IF(((IF(G369&lt;H369,H369,G369)/0.95)*1.5)&lt;O369,O369,((IF(G369&lt;H369,H369,G369)/0.95)*1.5)))))</f>
        <v>360551</v>
      </c>
      <c r="L369" s="1" t="n">
        <v>184666</v>
      </c>
      <c r="M369" s="1" t="n">
        <v>207992</v>
      </c>
      <c r="N369" s="1" t="n">
        <v>252700</v>
      </c>
      <c r="O369" s="1" t="n">
        <v>297840</v>
      </c>
      <c r="P369" s="3" t="n">
        <f aca="false">(L369-H369)/-H369</f>
        <v>0.191299283114881</v>
      </c>
    </row>
    <row r="370" customFormat="false" ht="15" hidden="false" customHeight="false" outlineLevel="0" collapsed="false">
      <c r="A370" s="1" t="s">
        <v>501</v>
      </c>
      <c r="B370" s="1" t="s">
        <v>502</v>
      </c>
      <c r="C370" s="1" t="s">
        <v>188</v>
      </c>
      <c r="D370" s="18" t="n">
        <v>38300</v>
      </c>
      <c r="E370" s="18" t="n">
        <v>0</v>
      </c>
      <c r="F370" s="18" t="n">
        <v>51</v>
      </c>
      <c r="G370" s="19" t="n">
        <v>158650</v>
      </c>
      <c r="H370" s="20" t="n">
        <f aca="false">IF(IF(G370&lt;160176,160176,IF(G370&gt;290319,290319,G370))&gt;L370,IF(G370&lt;160176,160176,IF(G370&gt;290319,290319,G370)),L370)</f>
        <v>173423</v>
      </c>
      <c r="I370" s="20" t="n">
        <f aca="false">INT(IF(((IF(G370&lt;H370,H370,G370)/0.95)*1.07)&lt;205032,IF(205032&lt;=M370,M370,205032),IF(((IF(G370&lt;H370,H370,G370)/0.95)*1.07)&gt;371621,371621,IF(((IF(G370&lt;H370,H370,G370)/0.95)*1.07)&lt;M370,M370,((IF(G370&lt;H370,H370,G370)/0.95)*1.07)))))</f>
        <v>205032</v>
      </c>
      <c r="J370" s="20" t="n">
        <f aca="false">INT(IF(((IF(G370&lt;H370,H370,G370)/0.95)*1.3)&lt;247824,IF(247824&lt;=N370,N370,247824),IF(((IF(G370&lt;H370,H370,G370)/0.95)*1.3)&gt;449181,449181,IF(((IF(G370&lt;H370,H370,G370)/0.95)*1.3)&lt;N370,N370,((IF(G370&lt;H370,H370,G370)/0.95)*1.3)))))</f>
        <v>247824</v>
      </c>
      <c r="K370" s="20" t="n">
        <f aca="false">INT(IF(((IF(G370&lt;H370,H370,G370)/0.95)*1.5)&lt;307992,IF(307992&lt;=O370,O370,307992),IF(((IF(G370&lt;H370,H370,G370)/0.95)*1.5)&gt;558236,558236,IF(((IF(G370&lt;H370,H370,G370)/0.95)*1.5)&lt;O370,O370,((IF(G370&lt;H370,H370,G370)/0.95)*1.5)))))</f>
        <v>307992</v>
      </c>
      <c r="L370" s="1" t="n">
        <v>173423</v>
      </c>
      <c r="M370" s="1" t="n">
        <v>198288</v>
      </c>
      <c r="N370" s="1" t="n">
        <v>239664</v>
      </c>
      <c r="O370" s="1" t="n">
        <v>297840</v>
      </c>
      <c r="P370" s="3" t="n">
        <f aca="false">(L370-H370)/-H370</f>
        <v>-0</v>
      </c>
    </row>
    <row r="371" customFormat="false" ht="15" hidden="false" customHeight="false" outlineLevel="0" collapsed="false">
      <c r="A371" s="1" t="s">
        <v>501</v>
      </c>
      <c r="B371" s="1" t="s">
        <v>512</v>
      </c>
      <c r="C371" s="1" t="s">
        <v>516</v>
      </c>
      <c r="D371" s="18" t="n">
        <v>10900</v>
      </c>
      <c r="E371" s="18" t="n">
        <v>0</v>
      </c>
      <c r="F371" s="18" t="n">
        <v>77</v>
      </c>
      <c r="G371" s="19" t="n">
        <v>174800</v>
      </c>
      <c r="H371" s="20" t="n">
        <f aca="false">IF(IF(G371&lt;160176,160176,IF(G371&gt;290319,290319,G371))&gt;L371,IF(G371&lt;160176,160176,IF(G371&gt;290319,290319,G371)),L371)</f>
        <v>280749</v>
      </c>
      <c r="I371" s="20" t="n">
        <f aca="false">INT(IF(((IF(G371&lt;H371,H371,G371)/0.95)*1.07)&lt;205032,IF(205032&lt;=M371,M371,205032),IF(((IF(G371&lt;H371,H371,G371)/0.95)*1.07)&gt;371621,371621,IF(((IF(G371&lt;H371,H371,G371)/0.95)*1.07)&lt;M371,M371,((IF(G371&lt;H371,H371,G371)/0.95)*1.07)))))</f>
        <v>349034</v>
      </c>
      <c r="J371" s="20" t="n">
        <f aca="false">INT(IF(((IF(G371&lt;H371,H371,G371)/0.95)*1.3)&lt;247824,IF(247824&lt;=N371,N371,247824),IF(((IF(G371&lt;H371,H371,G371)/0.95)*1.3)&gt;449181,449181,IF(((IF(G371&lt;H371,H371,G371)/0.95)*1.3)&lt;N371,N371,((IF(G371&lt;H371,H371,G371)/0.95)*1.3)))))</f>
        <v>424060</v>
      </c>
      <c r="K371" s="20" t="n">
        <f aca="false">INT(IF(((IF(G371&lt;H371,H371,G371)/0.95)*1.5)&lt;307992,IF(307992&lt;=O371,O371,307992),IF(((IF(G371&lt;H371,H371,G371)/0.95)*1.5)&gt;558236,558236,IF(((IF(G371&lt;H371,H371,G371)/0.95)*1.5)&lt;O371,O371,((IF(G371&lt;H371,H371,G371)/0.95)*1.5)))))</f>
        <v>489300</v>
      </c>
      <c r="L371" s="1" t="n">
        <v>280749</v>
      </c>
      <c r="M371" s="1" t="n">
        <v>349034</v>
      </c>
      <c r="N371" s="1" t="n">
        <v>424060</v>
      </c>
      <c r="O371" s="1" t="n">
        <v>489300</v>
      </c>
      <c r="P371" s="3" t="n">
        <f aca="false">(L371-H371)/-H371</f>
        <v>-0</v>
      </c>
    </row>
    <row r="372" customFormat="false" ht="15" hidden="false" customHeight="false" outlineLevel="0" collapsed="false">
      <c r="A372" s="1" t="s">
        <v>501</v>
      </c>
      <c r="B372" s="1" t="s">
        <v>509</v>
      </c>
      <c r="C372" s="1" t="s">
        <v>486</v>
      </c>
      <c r="D372" s="18" t="s">
        <v>511</v>
      </c>
      <c r="E372" s="18" t="n">
        <v>0</v>
      </c>
      <c r="F372" s="18" t="n">
        <v>91</v>
      </c>
      <c r="G372" s="19" t="n">
        <v>228349</v>
      </c>
      <c r="H372" s="20" t="n">
        <f aca="false">IF(IF(G372&lt;160176,160176,IF(G372&gt;290319,290319,G372))&gt;L372,IF(G372&lt;160176,160176,IF(G372&gt;290319,290319,G372)),L372)</f>
        <v>228349</v>
      </c>
      <c r="I372" s="20" t="n">
        <f aca="false">INT(IF(((IF(G372&lt;H372,H372,G372)/0.95)*1.07)&lt;205032,IF(205032&lt;=M372,M372,205032),IF(((IF(G372&lt;H372,H372,G372)/0.95)*1.07)&gt;371621,371621,IF(((IF(G372&lt;H372,H372,G372)/0.95)*1.07)&lt;M372,M372,((IF(G372&lt;H372,H372,G372)/0.95)*1.07)))))</f>
        <v>257193</v>
      </c>
      <c r="J372" s="20" t="n">
        <f aca="false">INT(IF(((IF(G372&lt;H372,H372,G372)/0.95)*1.3)&lt;247824,IF(247824&lt;=N372,N372,247824),IF(((IF(G372&lt;H372,H372,G372)/0.95)*1.3)&gt;449181,449181,IF(((IF(G372&lt;H372,H372,G372)/0.95)*1.3)&lt;N372,N372,((IF(G372&lt;H372,H372,G372)/0.95)*1.3)))))</f>
        <v>312477</v>
      </c>
      <c r="K372" s="20" t="n">
        <f aca="false">INT(IF(((IF(G372&lt;H372,H372,G372)/0.95)*1.5)&lt;307992,IF(307992&lt;=O372,O372,307992),IF(((IF(G372&lt;H372,H372,G372)/0.95)*1.5)&gt;558236,558236,IF(((IF(G372&lt;H372,H372,G372)/0.95)*1.5)&lt;O372,O372,((IF(G372&lt;H372,H372,G372)/0.95)*1.5)))))</f>
        <v>360551</v>
      </c>
      <c r="L372" s="1" t="n">
        <v>184666</v>
      </c>
      <c r="M372" s="1" t="n">
        <v>207992</v>
      </c>
      <c r="N372" s="1" t="n">
        <v>252700</v>
      </c>
      <c r="O372" s="1" t="n">
        <v>297840</v>
      </c>
      <c r="P372" s="3" t="n">
        <f aca="false">(L372-H372)/-H372</f>
        <v>0.191299283114881</v>
      </c>
    </row>
    <row r="373" customFormat="false" ht="15" hidden="false" customHeight="false" outlineLevel="0" collapsed="false">
      <c r="A373" s="1" t="s">
        <v>501</v>
      </c>
      <c r="B373" s="1" t="s">
        <v>512</v>
      </c>
      <c r="C373" s="1" t="s">
        <v>517</v>
      </c>
      <c r="D373" s="18" t="n">
        <v>10900</v>
      </c>
      <c r="E373" s="18" t="n">
        <v>0</v>
      </c>
      <c r="F373" s="18" t="n">
        <v>95</v>
      </c>
      <c r="G373" s="19" t="n">
        <v>174800</v>
      </c>
      <c r="H373" s="20" t="n">
        <f aca="false">IF(IF(G373&lt;160176,160176,IF(G373&gt;290319,290319,G373))&gt;L373,IF(G373&lt;160176,160176,IF(G373&gt;290319,290319,G373)),L373)</f>
        <v>280749</v>
      </c>
      <c r="I373" s="20" t="n">
        <f aca="false">INT(IF(((IF(G373&lt;H373,H373,G373)/0.95)*1.07)&lt;205032,IF(205032&lt;=M373,M373,205032),IF(((IF(G373&lt;H373,H373,G373)/0.95)*1.07)&gt;371621,371621,IF(((IF(G373&lt;H373,H373,G373)/0.95)*1.07)&lt;M373,M373,((IF(G373&lt;H373,H373,G373)/0.95)*1.07)))))</f>
        <v>349034</v>
      </c>
      <c r="J373" s="20" t="n">
        <f aca="false">INT(IF(((IF(G373&lt;H373,H373,G373)/0.95)*1.3)&lt;247824,IF(247824&lt;=N373,N373,247824),IF(((IF(G373&lt;H373,H373,G373)/0.95)*1.3)&gt;449181,449181,IF(((IF(G373&lt;H373,H373,G373)/0.95)*1.3)&lt;N373,N373,((IF(G373&lt;H373,H373,G373)/0.95)*1.3)))))</f>
        <v>424060</v>
      </c>
      <c r="K373" s="20" t="n">
        <f aca="false">INT(IF(((IF(G373&lt;H373,H373,G373)/0.95)*1.5)&lt;307992,IF(307992&lt;=O373,O373,307992),IF(((IF(G373&lt;H373,H373,G373)/0.95)*1.5)&gt;558236,558236,IF(((IF(G373&lt;H373,H373,G373)/0.95)*1.5)&lt;O373,O373,((IF(G373&lt;H373,H373,G373)/0.95)*1.5)))))</f>
        <v>489300</v>
      </c>
      <c r="L373" s="1" t="n">
        <v>280749</v>
      </c>
      <c r="M373" s="1" t="n">
        <v>349034</v>
      </c>
      <c r="N373" s="1" t="n">
        <v>424060</v>
      </c>
      <c r="O373" s="1" t="n">
        <v>489300</v>
      </c>
      <c r="P373" s="3" t="n">
        <f aca="false">(L373-H373)/-H373</f>
        <v>-0</v>
      </c>
    </row>
    <row r="374" customFormat="false" ht="15" hidden="false" customHeight="false" outlineLevel="0" collapsed="false">
      <c r="A374" s="1" t="s">
        <v>501</v>
      </c>
      <c r="B374" s="1" t="s">
        <v>509</v>
      </c>
      <c r="C374" s="1" t="s">
        <v>518</v>
      </c>
      <c r="D374" s="18" t="s">
        <v>511</v>
      </c>
      <c r="E374" s="18" t="n">
        <v>0</v>
      </c>
      <c r="F374" s="18" t="n">
        <v>101</v>
      </c>
      <c r="G374" s="19" t="n">
        <v>228349</v>
      </c>
      <c r="H374" s="20" t="n">
        <f aca="false">IF(IF(G374&lt;160176,160176,IF(G374&gt;290319,290319,G374))&gt;L374,IF(G374&lt;160176,160176,IF(G374&gt;290319,290319,G374)),L374)</f>
        <v>228349</v>
      </c>
      <c r="I374" s="20" t="n">
        <f aca="false">INT(IF(((IF(G374&lt;H374,H374,G374)/0.95)*1.07)&lt;205032,IF(205032&lt;=M374,M374,205032),IF(((IF(G374&lt;H374,H374,G374)/0.95)*1.07)&gt;371621,371621,IF(((IF(G374&lt;H374,H374,G374)/0.95)*1.07)&lt;M374,M374,((IF(G374&lt;H374,H374,G374)/0.95)*1.07)))))</f>
        <v>257193</v>
      </c>
      <c r="J374" s="20" t="n">
        <f aca="false">INT(IF(((IF(G374&lt;H374,H374,G374)/0.95)*1.3)&lt;247824,IF(247824&lt;=N374,N374,247824),IF(((IF(G374&lt;H374,H374,G374)/0.95)*1.3)&gt;449181,449181,IF(((IF(G374&lt;H374,H374,G374)/0.95)*1.3)&lt;N374,N374,((IF(G374&lt;H374,H374,G374)/0.95)*1.3)))))</f>
        <v>312477</v>
      </c>
      <c r="K374" s="20" t="n">
        <f aca="false">INT(IF(((IF(G374&lt;H374,H374,G374)/0.95)*1.5)&lt;307992,IF(307992&lt;=O374,O374,307992),IF(((IF(G374&lt;H374,H374,G374)/0.95)*1.5)&gt;558236,558236,IF(((IF(G374&lt;H374,H374,G374)/0.95)*1.5)&lt;O374,O374,((IF(G374&lt;H374,H374,G374)/0.95)*1.5)))))</f>
        <v>360551</v>
      </c>
      <c r="L374" s="1" t="n">
        <v>184666</v>
      </c>
      <c r="M374" s="1" t="n">
        <v>207992</v>
      </c>
      <c r="N374" s="1" t="n">
        <v>252700</v>
      </c>
      <c r="O374" s="1" t="n">
        <v>297840</v>
      </c>
      <c r="P374" s="3" t="n">
        <f aca="false">(L374-H374)/-H374</f>
        <v>0.191299283114881</v>
      </c>
    </row>
    <row r="375" customFormat="false" ht="15" hidden="false" customHeight="false" outlineLevel="0" collapsed="false">
      <c r="A375" s="1" t="s">
        <v>501</v>
      </c>
      <c r="B375" s="1" t="s">
        <v>502</v>
      </c>
      <c r="C375" s="1" t="s">
        <v>273</v>
      </c>
      <c r="D375" s="18" t="n">
        <v>38300</v>
      </c>
      <c r="E375" s="18" t="n">
        <v>0</v>
      </c>
      <c r="F375" s="18" t="n">
        <v>125</v>
      </c>
      <c r="G375" s="19" t="n">
        <v>158650</v>
      </c>
      <c r="H375" s="20" t="n">
        <f aca="false">IF(IF(G375&lt;160176,160176,IF(G375&gt;290319,290319,G375))&gt;L375,IF(G375&lt;160176,160176,IF(G375&gt;290319,290319,G375)),L375)</f>
        <v>173423</v>
      </c>
      <c r="I375" s="20" t="n">
        <f aca="false">INT(IF(((IF(G375&lt;H375,H375,G375)/0.95)*1.07)&lt;205032,IF(205032&lt;=M375,M375,205032),IF(((IF(G375&lt;H375,H375,G375)/0.95)*1.07)&gt;371621,371621,IF(((IF(G375&lt;H375,H375,G375)/0.95)*1.07)&lt;M375,M375,((IF(G375&lt;H375,H375,G375)/0.95)*1.07)))))</f>
        <v>205032</v>
      </c>
      <c r="J375" s="20" t="n">
        <f aca="false">INT(IF(((IF(G375&lt;H375,H375,G375)/0.95)*1.3)&lt;247824,IF(247824&lt;=N375,N375,247824),IF(((IF(G375&lt;H375,H375,G375)/0.95)*1.3)&gt;449181,449181,IF(((IF(G375&lt;H375,H375,G375)/0.95)*1.3)&lt;N375,N375,((IF(G375&lt;H375,H375,G375)/0.95)*1.3)))))</f>
        <v>247824</v>
      </c>
      <c r="K375" s="20" t="n">
        <f aca="false">INT(IF(((IF(G375&lt;H375,H375,G375)/0.95)*1.5)&lt;307992,IF(307992&lt;=O375,O375,307992),IF(((IF(G375&lt;H375,H375,G375)/0.95)*1.5)&gt;558236,558236,IF(((IF(G375&lt;H375,H375,G375)/0.95)*1.5)&lt;O375,O375,((IF(G375&lt;H375,H375,G375)/0.95)*1.5)))))</f>
        <v>307992</v>
      </c>
      <c r="L375" s="1" t="n">
        <v>173423</v>
      </c>
      <c r="M375" s="1" t="n">
        <v>198288</v>
      </c>
      <c r="N375" s="1" t="n">
        <v>239664</v>
      </c>
      <c r="O375" s="1" t="n">
        <v>297840</v>
      </c>
      <c r="P375" s="3" t="n">
        <f aca="false">(L375-H375)/-H375</f>
        <v>-0</v>
      </c>
    </row>
    <row r="376" customFormat="false" ht="15" hidden="false" customHeight="false" outlineLevel="0" collapsed="false">
      <c r="A376" s="1" t="s">
        <v>501</v>
      </c>
      <c r="B376" s="1" t="s">
        <v>502</v>
      </c>
      <c r="C376" s="1" t="s">
        <v>519</v>
      </c>
      <c r="D376" s="18" t="n">
        <v>38300</v>
      </c>
      <c r="E376" s="18" t="n">
        <v>0</v>
      </c>
      <c r="F376" s="18" t="n">
        <v>129</v>
      </c>
      <c r="G376" s="19" t="n">
        <v>158650</v>
      </c>
      <c r="H376" s="20" t="n">
        <f aca="false">IF(IF(G376&lt;160176,160176,IF(G376&gt;290319,290319,G376))&gt;L376,IF(G376&lt;160176,160176,IF(G376&gt;290319,290319,G376)),L376)</f>
        <v>173423</v>
      </c>
      <c r="I376" s="20" t="n">
        <f aca="false">INT(IF(((IF(G376&lt;H376,H376,G376)/0.95)*1.07)&lt;205032,IF(205032&lt;=M376,M376,205032),IF(((IF(G376&lt;H376,H376,G376)/0.95)*1.07)&gt;371621,371621,IF(((IF(G376&lt;H376,H376,G376)/0.95)*1.07)&lt;M376,M376,((IF(G376&lt;H376,H376,G376)/0.95)*1.07)))))</f>
        <v>205032</v>
      </c>
      <c r="J376" s="20" t="n">
        <f aca="false">INT(IF(((IF(G376&lt;H376,H376,G376)/0.95)*1.3)&lt;247824,IF(247824&lt;=N376,N376,247824),IF(((IF(G376&lt;H376,H376,G376)/0.95)*1.3)&gt;449181,449181,IF(((IF(G376&lt;H376,H376,G376)/0.95)*1.3)&lt;N376,N376,((IF(G376&lt;H376,H376,G376)/0.95)*1.3)))))</f>
        <v>247824</v>
      </c>
      <c r="K376" s="20" t="n">
        <f aca="false">INT(IF(((IF(G376&lt;H376,H376,G376)/0.95)*1.5)&lt;307992,IF(307992&lt;=O376,O376,307992),IF(((IF(G376&lt;H376,H376,G376)/0.95)*1.5)&gt;558236,558236,IF(((IF(G376&lt;H376,H376,G376)/0.95)*1.5)&lt;O376,O376,((IF(G376&lt;H376,H376,G376)/0.95)*1.5)))))</f>
        <v>307992</v>
      </c>
      <c r="L376" s="1" t="n">
        <v>173423</v>
      </c>
      <c r="M376" s="1" t="n">
        <v>198288</v>
      </c>
      <c r="N376" s="1" t="n">
        <v>239664</v>
      </c>
      <c r="O376" s="1" t="n">
        <v>297840</v>
      </c>
      <c r="P376" s="3" t="n">
        <f aca="false">(L376-H376)/-H376</f>
        <v>-0</v>
      </c>
    </row>
    <row r="377" customFormat="false" ht="15" hidden="false" customHeight="false" outlineLevel="0" collapsed="false">
      <c r="A377" s="1" t="s">
        <v>501</v>
      </c>
      <c r="B377" s="1" t="s">
        <v>520</v>
      </c>
      <c r="C377" s="1" t="s">
        <v>323</v>
      </c>
      <c r="D377" s="18" t="n">
        <v>49620</v>
      </c>
      <c r="E377" s="18" t="n">
        <v>0</v>
      </c>
      <c r="F377" s="18" t="n">
        <v>133</v>
      </c>
      <c r="G377" s="19" t="n">
        <v>170905</v>
      </c>
      <c r="H377" s="20" t="n">
        <f aca="false">IF(IF(G377&lt;160176,160176,IF(G377&gt;290319,290319,G377))&gt;L377,IF(G377&lt;160176,160176,IF(G377&gt;290319,290319,G377)),L377)</f>
        <v>170905</v>
      </c>
      <c r="I377" s="20" t="n">
        <f aca="false">INT(IF(((IF(G377&lt;H377,H377,G377)/0.95)*1.07)&lt;205032,IF(205032&lt;=M377,M377,205032),IF(((IF(G377&lt;H377,H377,G377)/0.95)*1.07)&gt;371621,371621,IF(((IF(G377&lt;H377,H377,G377)/0.95)*1.07)&lt;M377,M377,((IF(G377&lt;H377,H377,G377)/0.95)*1.07)))))</f>
        <v>205032</v>
      </c>
      <c r="J377" s="20" t="n">
        <f aca="false">INT(IF(((IF(G377&lt;H377,H377,G377)/0.95)*1.3)&lt;247824,IF(247824&lt;=N377,N377,247824),IF(((IF(G377&lt;H377,H377,G377)/0.95)*1.3)&gt;449181,449181,IF(((IF(G377&lt;H377,H377,G377)/0.95)*1.3)&lt;N377,N377,((IF(G377&lt;H377,H377,G377)/0.95)*1.3)))))</f>
        <v>247824</v>
      </c>
      <c r="K377" s="20" t="n">
        <f aca="false">INT(IF(((IF(G377&lt;H377,H377,G377)/0.95)*1.5)&lt;307992,IF(307992&lt;=O377,O377,307992),IF(((IF(G377&lt;H377,H377,G377)/0.95)*1.5)&gt;558236,558236,IF(((IF(G377&lt;H377,H377,G377)/0.95)*1.5)&lt;O377,O377,((IF(G377&lt;H377,H377,G377)/0.95)*1.5)))))</f>
        <v>307992</v>
      </c>
      <c r="L377" s="1" t="n">
        <v>154896</v>
      </c>
      <c r="M377" s="1" t="n">
        <v>198288</v>
      </c>
      <c r="N377" s="1" t="n">
        <v>239664</v>
      </c>
      <c r="O377" s="1" t="n">
        <v>297840</v>
      </c>
      <c r="P377" s="3" t="n">
        <f aca="false">(L377-H377)/-H377</f>
        <v>0.0936719229981569</v>
      </c>
    </row>
    <row r="378" customFormat="false" ht="15" hidden="false" customHeight="false" outlineLevel="0" collapsed="false">
      <c r="A378" s="1" t="s">
        <v>521</v>
      </c>
      <c r="B378" s="1" t="s">
        <v>522</v>
      </c>
      <c r="C378" s="1" t="s">
        <v>523</v>
      </c>
      <c r="D378" s="18" t="n">
        <v>41980</v>
      </c>
      <c r="E378" s="18" t="n">
        <v>0</v>
      </c>
      <c r="F378" s="18" t="n">
        <v>7</v>
      </c>
      <c r="G378" s="19" t="n">
        <v>0</v>
      </c>
      <c r="H378" s="20" t="n">
        <f aca="false">IF(IF(G378&lt;160176,160176,IF(G378&gt;290319,290319,G378))&gt;L378,IF(G378&lt;160176,160176,IF(G378&gt;290319,290319,G378)),L378)</f>
        <v>247000</v>
      </c>
      <c r="I378" s="20" t="n">
        <f aca="false">INT(IF(((IF(G378&lt;H378,H378,G378)/0.95)*1.07)&lt;205032,IF(205032&lt;=M378,M378,205032),IF(((IF(G378&lt;H378,H378,G378)/0.95)*1.07)&gt;371621,371621,IF(((IF(G378&lt;H378,H378,G378)/0.95)*1.07)&lt;M378,M378,((IF(G378&lt;H378,H378,G378)/0.95)*1.07)))))</f>
        <v>278200</v>
      </c>
      <c r="J378" s="20" t="n">
        <f aca="false">INT(IF(((IF(G378&lt;H378,H378,G378)/0.95)*1.3)&lt;247824,IF(247824&lt;=N378,N378,247824),IF(((IF(G378&lt;H378,H378,G378)/0.95)*1.3)&gt;449181,449181,IF(((IF(G378&lt;H378,H378,G378)/0.95)*1.3)&lt;N378,N378,((IF(G378&lt;H378,H378,G378)/0.95)*1.3)))))</f>
        <v>338000</v>
      </c>
      <c r="K378" s="20" t="n">
        <f aca="false">INT(IF(((IF(G378&lt;H378,H378,G378)/0.95)*1.5)&lt;307992,IF(307992&lt;=O378,O378,307992),IF(((IF(G378&lt;H378,H378,G378)/0.95)*1.5)&gt;558236,558236,IF(((IF(G378&lt;H378,H378,G378)/0.95)*1.5)&lt;O378,O378,((IF(G378&lt;H378,H378,G378)/0.95)*1.5)))))</f>
        <v>390000</v>
      </c>
      <c r="L378" s="1" t="n">
        <v>247000</v>
      </c>
      <c r="M378" s="1" t="n">
        <v>278200</v>
      </c>
      <c r="N378" s="1" t="n">
        <v>338000</v>
      </c>
      <c r="O378" s="1" t="n">
        <v>390000</v>
      </c>
      <c r="P378" s="3" t="n">
        <f aca="false">(L378-H378)/-H378</f>
        <v>-0</v>
      </c>
    </row>
    <row r="379" customFormat="false" ht="15" hidden="false" customHeight="false" outlineLevel="0" collapsed="false">
      <c r="A379" s="1" t="s">
        <v>521</v>
      </c>
      <c r="B379" s="1" t="s">
        <v>524</v>
      </c>
      <c r="C379" s="1" t="s">
        <v>525</v>
      </c>
      <c r="D379" s="18" t="n">
        <v>41980</v>
      </c>
      <c r="E379" s="18" t="n">
        <v>0</v>
      </c>
      <c r="F379" s="18" t="n">
        <v>9</v>
      </c>
      <c r="G379" s="19" t="n">
        <v>0</v>
      </c>
      <c r="H379" s="20" t="n">
        <f aca="false">IF(IF(G379&lt;160176,160176,IF(G379&gt;290319,290319,G379))&gt;L379,IF(G379&lt;160176,160176,IF(G379&gt;290319,290319,G379)),L379)</f>
        <v>247000</v>
      </c>
      <c r="I379" s="20" t="n">
        <f aca="false">INT(IF(((IF(G379&lt;H379,H379,G379)/0.95)*1.07)&lt;205032,IF(205032&lt;=M379,M379,205032),IF(((IF(G379&lt;H379,H379,G379)/0.95)*1.07)&gt;371621,371621,IF(((IF(G379&lt;H379,H379,G379)/0.95)*1.07)&lt;M379,M379,((IF(G379&lt;H379,H379,G379)/0.95)*1.07)))))</f>
        <v>278200</v>
      </c>
      <c r="J379" s="20" t="n">
        <f aca="false">INT(IF(((IF(G379&lt;H379,H379,G379)/0.95)*1.3)&lt;247824,IF(247824&lt;=N379,N379,247824),IF(((IF(G379&lt;H379,H379,G379)/0.95)*1.3)&gt;449181,449181,IF(((IF(G379&lt;H379,H379,G379)/0.95)*1.3)&lt;N379,N379,((IF(G379&lt;H379,H379,G379)/0.95)*1.3)))))</f>
        <v>338000</v>
      </c>
      <c r="K379" s="20" t="n">
        <f aca="false">INT(IF(((IF(G379&lt;H379,H379,G379)/0.95)*1.5)&lt;307992,IF(307992&lt;=O379,O379,307992),IF(((IF(G379&lt;H379,H379,G379)/0.95)*1.5)&gt;558236,558236,IF(((IF(G379&lt;H379,H379,G379)/0.95)*1.5)&lt;O379,O379,((IF(G379&lt;H379,H379,G379)/0.95)*1.5)))))</f>
        <v>390000</v>
      </c>
      <c r="L379" s="1" t="n">
        <v>247000</v>
      </c>
      <c r="M379" s="1" t="n">
        <v>278200</v>
      </c>
      <c r="N379" s="1" t="n">
        <v>338000</v>
      </c>
      <c r="O379" s="1" t="n">
        <v>390000</v>
      </c>
      <c r="P379" s="3" t="n">
        <f aca="false">(L379-H379)/-H379</f>
        <v>-0</v>
      </c>
    </row>
    <row r="380" customFormat="false" ht="15" hidden="false" customHeight="false" outlineLevel="0" collapsed="false">
      <c r="A380" s="1" t="s">
        <v>521</v>
      </c>
      <c r="B380" s="1" t="s">
        <v>524</v>
      </c>
      <c r="C380" s="1" t="s">
        <v>526</v>
      </c>
      <c r="D380" s="18" t="n">
        <v>41980</v>
      </c>
      <c r="E380" s="18" t="n">
        <v>0</v>
      </c>
      <c r="F380" s="18" t="n">
        <v>13</v>
      </c>
      <c r="G380" s="19" t="n">
        <v>0</v>
      </c>
      <c r="H380" s="20" t="n">
        <f aca="false">IF(IF(G380&lt;160176,160176,IF(G380&gt;290319,290319,G380))&gt;L380,IF(G380&lt;160176,160176,IF(G380&gt;290319,290319,G380)),L380)</f>
        <v>247000</v>
      </c>
      <c r="I380" s="20" t="n">
        <f aca="false">INT(IF(((IF(G380&lt;H380,H380,G380)/0.95)*1.07)&lt;205032,IF(205032&lt;=M380,M380,205032),IF(((IF(G380&lt;H380,H380,G380)/0.95)*1.07)&gt;371621,371621,IF(((IF(G380&lt;H380,H380,G380)/0.95)*1.07)&lt;M380,M380,((IF(G380&lt;H380,H380,G380)/0.95)*1.07)))))</f>
        <v>278200</v>
      </c>
      <c r="J380" s="20" t="n">
        <f aca="false">INT(IF(((IF(G380&lt;H380,H380,G380)/0.95)*1.3)&lt;247824,IF(247824&lt;=N380,N380,247824),IF(((IF(G380&lt;H380,H380,G380)/0.95)*1.3)&gt;449181,449181,IF(((IF(G380&lt;H380,H380,G380)/0.95)*1.3)&lt;N380,N380,((IF(G380&lt;H380,H380,G380)/0.95)*1.3)))))</f>
        <v>338000</v>
      </c>
      <c r="K380" s="20" t="n">
        <f aca="false">INT(IF(((IF(G380&lt;H380,H380,G380)/0.95)*1.5)&lt;307992,IF(307992&lt;=O380,O380,307992),IF(((IF(G380&lt;H380,H380,G380)/0.95)*1.5)&gt;558236,558236,IF(((IF(G380&lt;H380,H380,G380)/0.95)*1.5)&lt;O380,O380,((IF(G380&lt;H380,H380,G380)/0.95)*1.5)))))</f>
        <v>390000</v>
      </c>
      <c r="L380" s="1" t="n">
        <v>247000</v>
      </c>
      <c r="M380" s="1" t="n">
        <v>278200</v>
      </c>
      <c r="N380" s="1" t="n">
        <v>338000</v>
      </c>
      <c r="O380" s="1" t="n">
        <v>390000</v>
      </c>
      <c r="P380" s="3" t="n">
        <f aca="false">(L380-H380)/-H380</f>
        <v>-0</v>
      </c>
    </row>
    <row r="381" customFormat="false" ht="15" hidden="false" customHeight="false" outlineLevel="0" collapsed="false">
      <c r="A381" s="1" t="s">
        <v>521</v>
      </c>
      <c r="B381" s="1" t="s">
        <v>522</v>
      </c>
      <c r="C381" s="1" t="s">
        <v>527</v>
      </c>
      <c r="D381" s="18" t="n">
        <v>41980</v>
      </c>
      <c r="E381" s="18" t="n">
        <v>0</v>
      </c>
      <c r="F381" s="18" t="n">
        <v>17</v>
      </c>
      <c r="G381" s="19" t="n">
        <v>0</v>
      </c>
      <c r="H381" s="20" t="n">
        <f aca="false">IF(IF(G381&lt;160176,160176,IF(G381&gt;290319,290319,G381))&gt;L381,IF(G381&lt;160176,160176,IF(G381&gt;290319,290319,G381)),L381)</f>
        <v>247000</v>
      </c>
      <c r="I381" s="20" t="n">
        <f aca="false">INT(IF(((IF(G381&lt;H381,H381,G381)/0.95)*1.07)&lt;205032,IF(205032&lt;=M381,M381,205032),IF(((IF(G381&lt;H381,H381,G381)/0.95)*1.07)&gt;371621,371621,IF(((IF(G381&lt;H381,H381,G381)/0.95)*1.07)&lt;M381,M381,((IF(G381&lt;H381,H381,G381)/0.95)*1.07)))))</f>
        <v>278200</v>
      </c>
      <c r="J381" s="20" t="n">
        <f aca="false">INT(IF(((IF(G381&lt;H381,H381,G381)/0.95)*1.3)&lt;247824,IF(247824&lt;=N381,N381,247824),IF(((IF(G381&lt;H381,H381,G381)/0.95)*1.3)&gt;449181,449181,IF(((IF(G381&lt;H381,H381,G381)/0.95)*1.3)&lt;N381,N381,((IF(G381&lt;H381,H381,G381)/0.95)*1.3)))))</f>
        <v>338000</v>
      </c>
      <c r="K381" s="20" t="n">
        <f aca="false">INT(IF(((IF(G381&lt;H381,H381,G381)/0.95)*1.5)&lt;307992,IF(307992&lt;=O381,O381,307992),IF(((IF(G381&lt;H381,H381,G381)/0.95)*1.5)&gt;558236,558236,IF(((IF(G381&lt;H381,H381,G381)/0.95)*1.5)&lt;O381,O381,((IF(G381&lt;H381,H381,G381)/0.95)*1.5)))))</f>
        <v>390000</v>
      </c>
      <c r="L381" s="1" t="n">
        <v>247000</v>
      </c>
      <c r="M381" s="1" t="n">
        <v>278200</v>
      </c>
      <c r="N381" s="1" t="n">
        <v>338000</v>
      </c>
      <c r="O381" s="1" t="n">
        <v>390000</v>
      </c>
      <c r="P381" s="3" t="n">
        <f aca="false">(L381-H381)/-H381</f>
        <v>-0</v>
      </c>
    </row>
    <row r="382" customFormat="false" ht="15" hidden="false" customHeight="false" outlineLevel="0" collapsed="false">
      <c r="A382" s="1" t="s">
        <v>521</v>
      </c>
      <c r="B382" s="1" t="s">
        <v>524</v>
      </c>
      <c r="C382" s="1" t="s">
        <v>528</v>
      </c>
      <c r="D382" s="18" t="n">
        <v>41980</v>
      </c>
      <c r="E382" s="18" t="n">
        <v>0</v>
      </c>
      <c r="F382" s="18" t="n">
        <v>19</v>
      </c>
      <c r="G382" s="19" t="n">
        <v>0</v>
      </c>
      <c r="H382" s="20" t="n">
        <f aca="false">IF(IF(G382&lt;160176,160176,IF(G382&gt;290319,290319,G382))&gt;L382,IF(G382&lt;160176,160176,IF(G382&gt;290319,290319,G382)),L382)</f>
        <v>247000</v>
      </c>
      <c r="I382" s="20" t="n">
        <f aca="false">INT(IF(((IF(G382&lt;H382,H382,G382)/0.95)*1.07)&lt;205032,IF(205032&lt;=M382,M382,205032),IF(((IF(G382&lt;H382,H382,G382)/0.95)*1.07)&gt;371621,371621,IF(((IF(G382&lt;H382,H382,G382)/0.95)*1.07)&lt;M382,M382,((IF(G382&lt;H382,H382,G382)/0.95)*1.07)))))</f>
        <v>278200</v>
      </c>
      <c r="J382" s="20" t="n">
        <f aca="false">INT(IF(((IF(G382&lt;H382,H382,G382)/0.95)*1.3)&lt;247824,IF(247824&lt;=N382,N382,247824),IF(((IF(G382&lt;H382,H382,G382)/0.95)*1.3)&gt;449181,449181,IF(((IF(G382&lt;H382,H382,G382)/0.95)*1.3)&lt;N382,N382,((IF(G382&lt;H382,H382,G382)/0.95)*1.3)))))</f>
        <v>338000</v>
      </c>
      <c r="K382" s="20" t="n">
        <f aca="false">INT(IF(((IF(G382&lt;H382,H382,G382)/0.95)*1.5)&lt;307992,IF(307992&lt;=O382,O382,307992),IF(((IF(G382&lt;H382,H382,G382)/0.95)*1.5)&gt;558236,558236,IF(((IF(G382&lt;H382,H382,G382)/0.95)*1.5)&lt;O382,O382,((IF(G382&lt;H382,H382,G382)/0.95)*1.5)))))</f>
        <v>390000</v>
      </c>
      <c r="L382" s="1" t="n">
        <v>247000</v>
      </c>
      <c r="M382" s="1" t="n">
        <v>278200</v>
      </c>
      <c r="N382" s="1" t="n">
        <v>338000</v>
      </c>
      <c r="O382" s="1" t="n">
        <v>390000</v>
      </c>
      <c r="P382" s="3" t="n">
        <f aca="false">(L382-H382)/-H382</f>
        <v>-0</v>
      </c>
    </row>
    <row r="383" customFormat="false" ht="15" hidden="false" customHeight="false" outlineLevel="0" collapsed="false">
      <c r="A383" s="1" t="s">
        <v>521</v>
      </c>
      <c r="B383" s="1" t="s">
        <v>522</v>
      </c>
      <c r="C383" s="1" t="s">
        <v>529</v>
      </c>
      <c r="D383" s="18" t="n">
        <v>41980</v>
      </c>
      <c r="E383" s="18" t="n">
        <v>0</v>
      </c>
      <c r="F383" s="18" t="n">
        <v>21</v>
      </c>
      <c r="G383" s="19" t="n">
        <v>0</v>
      </c>
      <c r="H383" s="20" t="n">
        <f aca="false">IF(IF(G383&lt;160176,160176,IF(G383&gt;290319,290319,G383))&gt;L383,IF(G383&lt;160176,160176,IF(G383&gt;290319,290319,G383)),L383)</f>
        <v>247000</v>
      </c>
      <c r="I383" s="20" t="n">
        <f aca="false">INT(IF(((IF(G383&lt;H383,H383,G383)/0.95)*1.07)&lt;205032,IF(205032&lt;=M383,M383,205032),IF(((IF(G383&lt;H383,H383,G383)/0.95)*1.07)&gt;371621,371621,IF(((IF(G383&lt;H383,H383,G383)/0.95)*1.07)&lt;M383,M383,((IF(G383&lt;H383,H383,G383)/0.95)*1.07)))))</f>
        <v>278200</v>
      </c>
      <c r="J383" s="20" t="n">
        <f aca="false">INT(IF(((IF(G383&lt;H383,H383,G383)/0.95)*1.3)&lt;247824,IF(247824&lt;=N383,N383,247824),IF(((IF(G383&lt;H383,H383,G383)/0.95)*1.3)&gt;449181,449181,IF(((IF(G383&lt;H383,H383,G383)/0.95)*1.3)&lt;N383,N383,((IF(G383&lt;H383,H383,G383)/0.95)*1.3)))))</f>
        <v>338000</v>
      </c>
      <c r="K383" s="20" t="n">
        <f aca="false">INT(IF(((IF(G383&lt;H383,H383,G383)/0.95)*1.5)&lt;307992,IF(307992&lt;=O383,O383,307992),IF(((IF(G383&lt;H383,H383,G383)/0.95)*1.5)&gt;558236,558236,IF(((IF(G383&lt;H383,H383,G383)/0.95)*1.5)&lt;O383,O383,((IF(G383&lt;H383,H383,G383)/0.95)*1.5)))))</f>
        <v>390000</v>
      </c>
      <c r="L383" s="1" t="n">
        <v>247000</v>
      </c>
      <c r="M383" s="1" t="n">
        <v>278200</v>
      </c>
      <c r="N383" s="1" t="n">
        <v>338000</v>
      </c>
      <c r="O383" s="1" t="n">
        <v>390000</v>
      </c>
      <c r="P383" s="3" t="n">
        <f aca="false">(L383-H383)/-H383</f>
        <v>-0</v>
      </c>
    </row>
    <row r="384" customFormat="false" ht="15" hidden="false" customHeight="false" outlineLevel="0" collapsed="false">
      <c r="A384" s="1" t="s">
        <v>521</v>
      </c>
      <c r="B384" s="1" t="s">
        <v>524</v>
      </c>
      <c r="C384" s="1" t="s">
        <v>530</v>
      </c>
      <c r="D384" s="18" t="n">
        <v>41980</v>
      </c>
      <c r="E384" s="18" t="n">
        <v>0</v>
      </c>
      <c r="F384" s="18" t="n">
        <v>25</v>
      </c>
      <c r="G384" s="19" t="n">
        <v>0</v>
      </c>
      <c r="H384" s="20" t="n">
        <f aca="false">IF(IF(G384&lt;160176,160176,IF(G384&gt;290319,290319,G384))&gt;L384,IF(G384&lt;160176,160176,IF(G384&gt;290319,290319,G384)),L384)</f>
        <v>247000</v>
      </c>
      <c r="I384" s="20" t="n">
        <f aca="false">INT(IF(((IF(G384&lt;H384,H384,G384)/0.95)*1.07)&lt;205032,IF(205032&lt;=M384,M384,205032),IF(((IF(G384&lt;H384,H384,G384)/0.95)*1.07)&gt;371621,371621,IF(((IF(G384&lt;H384,H384,G384)/0.95)*1.07)&lt;M384,M384,((IF(G384&lt;H384,H384,G384)/0.95)*1.07)))))</f>
        <v>278200</v>
      </c>
      <c r="J384" s="20" t="n">
        <f aca="false">INT(IF(((IF(G384&lt;H384,H384,G384)/0.95)*1.3)&lt;247824,IF(247824&lt;=N384,N384,247824),IF(((IF(G384&lt;H384,H384,G384)/0.95)*1.3)&gt;449181,449181,IF(((IF(G384&lt;H384,H384,G384)/0.95)*1.3)&lt;N384,N384,((IF(G384&lt;H384,H384,G384)/0.95)*1.3)))))</f>
        <v>338000</v>
      </c>
      <c r="K384" s="20" t="n">
        <f aca="false">INT(IF(((IF(G384&lt;H384,H384,G384)/0.95)*1.5)&lt;307992,IF(307992&lt;=O384,O384,307992),IF(((IF(G384&lt;H384,H384,G384)/0.95)*1.5)&gt;558236,558236,IF(((IF(G384&lt;H384,H384,G384)/0.95)*1.5)&lt;O384,O384,((IF(G384&lt;H384,H384,G384)/0.95)*1.5)))))</f>
        <v>390000</v>
      </c>
      <c r="L384" s="1" t="n">
        <v>247000</v>
      </c>
      <c r="M384" s="1" t="n">
        <v>278200</v>
      </c>
      <c r="N384" s="1" t="n">
        <v>338000</v>
      </c>
      <c r="O384" s="1" t="n">
        <v>390000</v>
      </c>
      <c r="P384" s="3" t="n">
        <f aca="false">(L384-H384)/-H384</f>
        <v>-0</v>
      </c>
    </row>
    <row r="385" customFormat="false" ht="15" hidden="false" customHeight="false" outlineLevel="0" collapsed="false">
      <c r="A385" s="1" t="s">
        <v>521</v>
      </c>
      <c r="B385" s="1" t="s">
        <v>524</v>
      </c>
      <c r="C385" s="1" t="s">
        <v>531</v>
      </c>
      <c r="D385" s="18" t="n">
        <v>41980</v>
      </c>
      <c r="E385" s="18" t="n">
        <v>0</v>
      </c>
      <c r="F385" s="18" t="n">
        <v>27</v>
      </c>
      <c r="G385" s="19" t="n">
        <v>0</v>
      </c>
      <c r="H385" s="20" t="n">
        <f aca="false">IF(IF(G385&lt;160176,160176,IF(G385&gt;290319,290319,G385))&gt;L385,IF(G385&lt;160176,160176,IF(G385&gt;290319,290319,G385)),L385)</f>
        <v>247000</v>
      </c>
      <c r="I385" s="20" t="n">
        <f aca="false">INT(IF(((IF(G385&lt;H385,H385,G385)/0.95)*1.07)&lt;205032,IF(205032&lt;=M385,M385,205032),IF(((IF(G385&lt;H385,H385,G385)/0.95)*1.07)&gt;371621,371621,IF(((IF(G385&lt;H385,H385,G385)/0.95)*1.07)&lt;M385,M385,((IF(G385&lt;H385,H385,G385)/0.95)*1.07)))))</f>
        <v>278200</v>
      </c>
      <c r="J385" s="20" t="n">
        <f aca="false">INT(IF(((IF(G385&lt;H385,H385,G385)/0.95)*1.3)&lt;247824,IF(247824&lt;=N385,N385,247824),IF(((IF(G385&lt;H385,H385,G385)/0.95)*1.3)&gt;449181,449181,IF(((IF(G385&lt;H385,H385,G385)/0.95)*1.3)&lt;N385,N385,((IF(G385&lt;H385,H385,G385)/0.95)*1.3)))))</f>
        <v>338000</v>
      </c>
      <c r="K385" s="20" t="n">
        <f aca="false">INT(IF(((IF(G385&lt;H385,H385,G385)/0.95)*1.5)&lt;307992,IF(307992&lt;=O385,O385,307992),IF(((IF(G385&lt;H385,H385,G385)/0.95)*1.5)&gt;558236,558236,IF(((IF(G385&lt;H385,H385,G385)/0.95)*1.5)&lt;O385,O385,((IF(G385&lt;H385,H385,G385)/0.95)*1.5)))))</f>
        <v>390000</v>
      </c>
      <c r="L385" s="1" t="n">
        <v>247000</v>
      </c>
      <c r="M385" s="1" t="n">
        <v>278200</v>
      </c>
      <c r="N385" s="1" t="n">
        <v>338000</v>
      </c>
      <c r="O385" s="1" t="n">
        <v>390000</v>
      </c>
      <c r="P385" s="3" t="n">
        <f aca="false">(L385-H385)/-H385</f>
        <v>-0</v>
      </c>
    </row>
    <row r="386" customFormat="false" ht="15" hidden="false" customHeight="false" outlineLevel="0" collapsed="false">
      <c r="A386" s="1" t="s">
        <v>521</v>
      </c>
      <c r="B386" s="1" t="s">
        <v>522</v>
      </c>
      <c r="C386" s="1" t="s">
        <v>532</v>
      </c>
      <c r="D386" s="18" t="n">
        <v>41980</v>
      </c>
      <c r="E386" s="18" t="n">
        <v>0</v>
      </c>
      <c r="F386" s="18" t="n">
        <v>29</v>
      </c>
      <c r="G386" s="19" t="n">
        <v>0</v>
      </c>
      <c r="H386" s="20" t="n">
        <f aca="false">IF(IF(G386&lt;160176,160176,IF(G386&gt;290319,290319,G386))&gt;L386,IF(G386&lt;160176,160176,IF(G386&gt;290319,290319,G386)),L386)</f>
        <v>247000</v>
      </c>
      <c r="I386" s="20" t="n">
        <f aca="false">INT(IF(((IF(G386&lt;H386,H386,G386)/0.95)*1.07)&lt;205032,IF(205032&lt;=M386,M386,205032),IF(((IF(G386&lt;H386,H386,G386)/0.95)*1.07)&gt;371621,371621,IF(((IF(G386&lt;H386,H386,G386)/0.95)*1.07)&lt;M386,M386,((IF(G386&lt;H386,H386,G386)/0.95)*1.07)))))</f>
        <v>278200</v>
      </c>
      <c r="J386" s="20" t="n">
        <f aca="false">INT(IF(((IF(G386&lt;H386,H386,G386)/0.95)*1.3)&lt;247824,IF(247824&lt;=N386,N386,247824),IF(((IF(G386&lt;H386,H386,G386)/0.95)*1.3)&gt;449181,449181,IF(((IF(G386&lt;H386,H386,G386)/0.95)*1.3)&lt;N386,N386,((IF(G386&lt;H386,H386,G386)/0.95)*1.3)))))</f>
        <v>338000</v>
      </c>
      <c r="K386" s="20" t="n">
        <f aca="false">INT(IF(((IF(G386&lt;H386,H386,G386)/0.95)*1.5)&lt;307992,IF(307992&lt;=O386,O386,307992),IF(((IF(G386&lt;H386,H386,G386)/0.95)*1.5)&gt;558236,558236,IF(((IF(G386&lt;H386,H386,G386)/0.95)*1.5)&lt;O386,O386,((IF(G386&lt;H386,H386,G386)/0.95)*1.5)))))</f>
        <v>390000</v>
      </c>
      <c r="L386" s="1" t="n">
        <v>247000</v>
      </c>
      <c r="M386" s="1" t="n">
        <v>278200</v>
      </c>
      <c r="N386" s="1" t="n">
        <v>338000</v>
      </c>
      <c r="O386" s="1" t="n">
        <v>390000</v>
      </c>
      <c r="P386" s="3" t="n">
        <f aca="false">(L386-H386)/-H386</f>
        <v>-0</v>
      </c>
    </row>
    <row r="387" customFormat="false" ht="15" hidden="false" customHeight="false" outlineLevel="0" collapsed="false">
      <c r="A387" s="1" t="s">
        <v>521</v>
      </c>
      <c r="B387" s="1" t="s">
        <v>522</v>
      </c>
      <c r="C387" s="1" t="s">
        <v>533</v>
      </c>
      <c r="D387" s="18" t="n">
        <v>41980</v>
      </c>
      <c r="E387" s="18" t="n">
        <v>0</v>
      </c>
      <c r="F387" s="18" t="n">
        <v>31</v>
      </c>
      <c r="G387" s="19" t="n">
        <v>0</v>
      </c>
      <c r="H387" s="20" t="n">
        <f aca="false">IF(IF(G387&lt;160176,160176,IF(G387&gt;290319,290319,G387))&gt;L387,IF(G387&lt;160176,160176,IF(G387&gt;290319,290319,G387)),L387)</f>
        <v>247000</v>
      </c>
      <c r="I387" s="20" t="n">
        <f aca="false">INT(IF(((IF(G387&lt;H387,H387,G387)/0.95)*1.07)&lt;205032,IF(205032&lt;=M387,M387,205032),IF(((IF(G387&lt;H387,H387,G387)/0.95)*1.07)&gt;371621,371621,IF(((IF(G387&lt;H387,H387,G387)/0.95)*1.07)&lt;M387,M387,((IF(G387&lt;H387,H387,G387)/0.95)*1.07)))))</f>
        <v>278200</v>
      </c>
      <c r="J387" s="20" t="n">
        <f aca="false">INT(IF(((IF(G387&lt;H387,H387,G387)/0.95)*1.3)&lt;247824,IF(247824&lt;=N387,N387,247824),IF(((IF(G387&lt;H387,H387,G387)/0.95)*1.3)&gt;449181,449181,IF(((IF(G387&lt;H387,H387,G387)/0.95)*1.3)&lt;N387,N387,((IF(G387&lt;H387,H387,G387)/0.95)*1.3)))))</f>
        <v>338000</v>
      </c>
      <c r="K387" s="20" t="n">
        <f aca="false">INT(IF(((IF(G387&lt;H387,H387,G387)/0.95)*1.5)&lt;307992,IF(307992&lt;=O387,O387,307992),IF(((IF(G387&lt;H387,H387,G387)/0.95)*1.5)&gt;558236,558236,IF(((IF(G387&lt;H387,H387,G387)/0.95)*1.5)&lt;O387,O387,((IF(G387&lt;H387,H387,G387)/0.95)*1.5)))))</f>
        <v>390000</v>
      </c>
      <c r="L387" s="1" t="n">
        <v>247000</v>
      </c>
      <c r="M387" s="1" t="n">
        <v>278200</v>
      </c>
      <c r="N387" s="1" t="n">
        <v>338000</v>
      </c>
      <c r="O387" s="1" t="n">
        <v>390000</v>
      </c>
      <c r="P387" s="3" t="n">
        <f aca="false">(L387-H387)/-H387</f>
        <v>-0</v>
      </c>
    </row>
    <row r="388" customFormat="false" ht="15" hidden="false" customHeight="false" outlineLevel="0" collapsed="false">
      <c r="A388" s="1" t="s">
        <v>521</v>
      </c>
      <c r="B388" s="1" t="s">
        <v>522</v>
      </c>
      <c r="C388" s="1" t="s">
        <v>534</v>
      </c>
      <c r="D388" s="18" t="n">
        <v>41980</v>
      </c>
      <c r="E388" s="18" t="n">
        <v>0</v>
      </c>
      <c r="F388" s="18" t="n">
        <v>33</v>
      </c>
      <c r="G388" s="19" t="n">
        <v>0</v>
      </c>
      <c r="H388" s="20" t="n">
        <f aca="false">IF(IF(G388&lt;160176,160176,IF(G388&gt;290319,290319,G388))&gt;L388,IF(G388&lt;160176,160176,IF(G388&gt;290319,290319,G388)),L388)</f>
        <v>247000</v>
      </c>
      <c r="I388" s="20" t="n">
        <f aca="false">INT(IF(((IF(G388&lt;H388,H388,G388)/0.95)*1.07)&lt;205032,IF(205032&lt;=M388,M388,205032),IF(((IF(G388&lt;H388,H388,G388)/0.95)*1.07)&gt;371621,371621,IF(((IF(G388&lt;H388,H388,G388)/0.95)*1.07)&lt;M388,M388,((IF(G388&lt;H388,H388,G388)/0.95)*1.07)))))</f>
        <v>278200</v>
      </c>
      <c r="J388" s="20" t="n">
        <f aca="false">INT(IF(((IF(G388&lt;H388,H388,G388)/0.95)*1.3)&lt;247824,IF(247824&lt;=N388,N388,247824),IF(((IF(G388&lt;H388,H388,G388)/0.95)*1.3)&gt;449181,449181,IF(((IF(G388&lt;H388,H388,G388)/0.95)*1.3)&lt;N388,N388,((IF(G388&lt;H388,H388,G388)/0.95)*1.3)))))</f>
        <v>338000</v>
      </c>
      <c r="K388" s="20" t="n">
        <f aca="false">INT(IF(((IF(G388&lt;H388,H388,G388)/0.95)*1.5)&lt;307992,IF(307992&lt;=O388,O388,307992),IF(((IF(G388&lt;H388,H388,G388)/0.95)*1.5)&gt;558236,558236,IF(((IF(G388&lt;H388,H388,G388)/0.95)*1.5)&lt;O388,O388,((IF(G388&lt;H388,H388,G388)/0.95)*1.5)))))</f>
        <v>390000</v>
      </c>
      <c r="L388" s="1" t="n">
        <v>247000</v>
      </c>
      <c r="M388" s="1" t="n">
        <v>278200</v>
      </c>
      <c r="N388" s="1" t="n">
        <v>338000</v>
      </c>
      <c r="O388" s="1" t="n">
        <v>390000</v>
      </c>
      <c r="P388" s="3" t="n">
        <f aca="false">(L388-H388)/-H388</f>
        <v>-0</v>
      </c>
    </row>
    <row r="389" customFormat="false" ht="15" hidden="false" customHeight="false" outlineLevel="0" collapsed="false">
      <c r="A389" s="1" t="s">
        <v>521</v>
      </c>
      <c r="B389" s="1" t="s">
        <v>524</v>
      </c>
      <c r="C389" s="1" t="s">
        <v>535</v>
      </c>
      <c r="D389" s="18" t="n">
        <v>41980</v>
      </c>
      <c r="E389" s="18" t="n">
        <v>0</v>
      </c>
      <c r="F389" s="18" t="n">
        <v>35</v>
      </c>
      <c r="G389" s="19" t="n">
        <v>0</v>
      </c>
      <c r="H389" s="20" t="n">
        <f aca="false">IF(IF(G389&lt;160176,160176,IF(G389&gt;290319,290319,G389))&gt;L389,IF(G389&lt;160176,160176,IF(G389&gt;290319,290319,G389)),L389)</f>
        <v>247000</v>
      </c>
      <c r="I389" s="20" t="n">
        <f aca="false">INT(IF(((IF(G389&lt;H389,H389,G389)/0.95)*1.07)&lt;205032,IF(205032&lt;=M389,M389,205032),IF(((IF(G389&lt;H389,H389,G389)/0.95)*1.07)&gt;371621,371621,IF(((IF(G389&lt;H389,H389,G389)/0.95)*1.07)&lt;M389,M389,((IF(G389&lt;H389,H389,G389)/0.95)*1.07)))))</f>
        <v>278200</v>
      </c>
      <c r="J389" s="20" t="n">
        <f aca="false">INT(IF(((IF(G389&lt;H389,H389,G389)/0.95)*1.3)&lt;247824,IF(247824&lt;=N389,N389,247824),IF(((IF(G389&lt;H389,H389,G389)/0.95)*1.3)&gt;449181,449181,IF(((IF(G389&lt;H389,H389,G389)/0.95)*1.3)&lt;N389,N389,((IF(G389&lt;H389,H389,G389)/0.95)*1.3)))))</f>
        <v>338000</v>
      </c>
      <c r="K389" s="20" t="n">
        <f aca="false">INT(IF(((IF(G389&lt;H389,H389,G389)/0.95)*1.5)&lt;307992,IF(307992&lt;=O389,O389,307992),IF(((IF(G389&lt;H389,H389,G389)/0.95)*1.5)&gt;558236,558236,IF(((IF(G389&lt;H389,H389,G389)/0.95)*1.5)&lt;O389,O389,((IF(G389&lt;H389,H389,G389)/0.95)*1.5)))))</f>
        <v>390000</v>
      </c>
      <c r="L389" s="1" t="n">
        <v>247000</v>
      </c>
      <c r="M389" s="1" t="n">
        <v>278200</v>
      </c>
      <c r="N389" s="1" t="n">
        <v>338000</v>
      </c>
      <c r="O389" s="1" t="n">
        <v>390000</v>
      </c>
      <c r="P389" s="3" t="n">
        <f aca="false">(L389-H389)/-H389</f>
        <v>-0</v>
      </c>
    </row>
    <row r="390" customFormat="false" ht="15" hidden="false" customHeight="false" outlineLevel="0" collapsed="false">
      <c r="A390" s="1" t="s">
        <v>521</v>
      </c>
      <c r="B390" s="1" t="s">
        <v>536</v>
      </c>
      <c r="C390" s="1" t="s">
        <v>537</v>
      </c>
      <c r="D390" s="18" t="n">
        <v>21940</v>
      </c>
      <c r="E390" s="18" t="n">
        <v>0</v>
      </c>
      <c r="F390" s="18" t="n">
        <v>37</v>
      </c>
      <c r="G390" s="19" t="n">
        <v>0</v>
      </c>
      <c r="H390" s="20" t="n">
        <f aca="false">IF(IF(G390&lt;160176,160176,IF(G390&gt;290319,290319,G390))&gt;L390,IF(G390&lt;160176,160176,IF(G390&gt;290319,290319,G390)),L390)</f>
        <v>247000</v>
      </c>
      <c r="I390" s="20" t="n">
        <f aca="false">INT(IF(((IF(G390&lt;H390,H390,G390)/0.95)*1.07)&lt;205032,IF(205032&lt;=M390,M390,205032),IF(((IF(G390&lt;H390,H390,G390)/0.95)*1.07)&gt;371621,371621,IF(((IF(G390&lt;H390,H390,G390)/0.95)*1.07)&lt;M390,M390,((IF(G390&lt;H390,H390,G390)/0.95)*1.07)))))</f>
        <v>278200</v>
      </c>
      <c r="J390" s="20" t="n">
        <f aca="false">INT(IF(((IF(G390&lt;H390,H390,G390)/0.95)*1.3)&lt;247824,IF(247824&lt;=N390,N390,247824),IF(((IF(G390&lt;H390,H390,G390)/0.95)*1.3)&gt;449181,449181,IF(((IF(G390&lt;H390,H390,G390)/0.95)*1.3)&lt;N390,N390,((IF(G390&lt;H390,H390,G390)/0.95)*1.3)))))</f>
        <v>338000</v>
      </c>
      <c r="K390" s="20" t="n">
        <f aca="false">INT(IF(((IF(G390&lt;H390,H390,G390)/0.95)*1.5)&lt;307992,IF(307992&lt;=O390,O390,307992),IF(((IF(G390&lt;H390,H390,G390)/0.95)*1.5)&gt;558236,558236,IF(((IF(G390&lt;H390,H390,G390)/0.95)*1.5)&lt;O390,O390,((IF(G390&lt;H390,H390,G390)/0.95)*1.5)))))</f>
        <v>390000</v>
      </c>
      <c r="L390" s="1" t="n">
        <v>247000</v>
      </c>
      <c r="M390" s="1" t="n">
        <v>278200</v>
      </c>
      <c r="N390" s="1" t="n">
        <v>338000</v>
      </c>
      <c r="O390" s="1" t="n">
        <v>390000</v>
      </c>
      <c r="P390" s="3" t="n">
        <f aca="false">(L390-H390)/-H390</f>
        <v>-0</v>
      </c>
    </row>
    <row r="391" customFormat="false" ht="15" hidden="false" customHeight="false" outlineLevel="0" collapsed="false">
      <c r="A391" s="1" t="s">
        <v>521</v>
      </c>
      <c r="B391" s="1" t="s">
        <v>524</v>
      </c>
      <c r="C391" s="1" t="s">
        <v>538</v>
      </c>
      <c r="D391" s="18" t="n">
        <v>41980</v>
      </c>
      <c r="E391" s="18" t="n">
        <v>0</v>
      </c>
      <c r="F391" s="18" t="n">
        <v>39</v>
      </c>
      <c r="G391" s="19" t="n">
        <v>0</v>
      </c>
      <c r="H391" s="20" t="n">
        <f aca="false">IF(IF(G391&lt;160176,160176,IF(G391&gt;290319,290319,G391))&gt;L391,IF(G391&lt;160176,160176,IF(G391&gt;290319,290319,G391)),L391)</f>
        <v>247000</v>
      </c>
      <c r="I391" s="20" t="n">
        <f aca="false">INT(IF(((IF(G391&lt;H391,H391,G391)/0.95)*1.07)&lt;205032,IF(205032&lt;=M391,M391,205032),IF(((IF(G391&lt;H391,H391,G391)/0.95)*1.07)&gt;371621,371621,IF(((IF(G391&lt;H391,H391,G391)/0.95)*1.07)&lt;M391,M391,((IF(G391&lt;H391,H391,G391)/0.95)*1.07)))))</f>
        <v>278200</v>
      </c>
      <c r="J391" s="20" t="n">
        <f aca="false">INT(IF(((IF(G391&lt;H391,H391,G391)/0.95)*1.3)&lt;247824,IF(247824&lt;=N391,N391,247824),IF(((IF(G391&lt;H391,H391,G391)/0.95)*1.3)&gt;449181,449181,IF(((IF(G391&lt;H391,H391,G391)/0.95)*1.3)&lt;N391,N391,((IF(G391&lt;H391,H391,G391)/0.95)*1.3)))))</f>
        <v>338000</v>
      </c>
      <c r="K391" s="20" t="n">
        <f aca="false">INT(IF(((IF(G391&lt;H391,H391,G391)/0.95)*1.5)&lt;307992,IF(307992&lt;=O391,O391,307992),IF(((IF(G391&lt;H391,H391,G391)/0.95)*1.5)&gt;558236,558236,IF(((IF(G391&lt;H391,H391,G391)/0.95)*1.5)&lt;O391,O391,((IF(G391&lt;H391,H391,G391)/0.95)*1.5)))))</f>
        <v>390000</v>
      </c>
      <c r="L391" s="1" t="n">
        <v>247000</v>
      </c>
      <c r="M391" s="1" t="n">
        <v>278200</v>
      </c>
      <c r="N391" s="1" t="n">
        <v>338000</v>
      </c>
      <c r="O391" s="1" t="n">
        <v>390000</v>
      </c>
      <c r="P391" s="3" t="n">
        <f aca="false">(L391-H391)/-H391</f>
        <v>-0</v>
      </c>
    </row>
    <row r="392" customFormat="false" ht="15" hidden="false" customHeight="false" outlineLevel="0" collapsed="false">
      <c r="A392" s="1" t="s">
        <v>521</v>
      </c>
      <c r="B392" s="1" t="s">
        <v>524</v>
      </c>
      <c r="C392" s="1" t="s">
        <v>539</v>
      </c>
      <c r="D392" s="18" t="n">
        <v>41980</v>
      </c>
      <c r="E392" s="18" t="n">
        <v>0</v>
      </c>
      <c r="F392" s="18" t="n">
        <v>41</v>
      </c>
      <c r="G392" s="19" t="n">
        <v>0</v>
      </c>
      <c r="H392" s="20" t="n">
        <f aca="false">IF(IF(G392&lt;160176,160176,IF(G392&gt;290319,290319,G392))&gt;L392,IF(G392&lt;160176,160176,IF(G392&gt;290319,290319,G392)),L392)</f>
        <v>247000</v>
      </c>
      <c r="I392" s="20" t="n">
        <f aca="false">INT(IF(((IF(G392&lt;H392,H392,G392)/0.95)*1.07)&lt;205032,IF(205032&lt;=M392,M392,205032),IF(((IF(G392&lt;H392,H392,G392)/0.95)*1.07)&gt;371621,371621,IF(((IF(G392&lt;H392,H392,G392)/0.95)*1.07)&lt;M392,M392,((IF(G392&lt;H392,H392,G392)/0.95)*1.07)))))</f>
        <v>278200</v>
      </c>
      <c r="J392" s="20" t="n">
        <f aca="false">INT(IF(((IF(G392&lt;H392,H392,G392)/0.95)*1.3)&lt;247824,IF(247824&lt;=N392,N392,247824),IF(((IF(G392&lt;H392,H392,G392)/0.95)*1.3)&gt;449181,449181,IF(((IF(G392&lt;H392,H392,G392)/0.95)*1.3)&lt;N392,N392,((IF(G392&lt;H392,H392,G392)/0.95)*1.3)))))</f>
        <v>338000</v>
      </c>
      <c r="K392" s="20" t="n">
        <f aca="false">INT(IF(((IF(G392&lt;H392,H392,G392)/0.95)*1.5)&lt;307992,IF(307992&lt;=O392,O392,307992),IF(((IF(G392&lt;H392,H392,G392)/0.95)*1.5)&gt;558236,558236,IF(((IF(G392&lt;H392,H392,G392)/0.95)*1.5)&lt;O392,O392,((IF(G392&lt;H392,H392,G392)/0.95)*1.5)))))</f>
        <v>390000</v>
      </c>
      <c r="L392" s="1" t="n">
        <v>247000</v>
      </c>
      <c r="M392" s="1" t="n">
        <v>278200</v>
      </c>
      <c r="N392" s="1" t="n">
        <v>338000</v>
      </c>
      <c r="O392" s="1" t="n">
        <v>390000</v>
      </c>
      <c r="P392" s="3" t="n">
        <f aca="false">(L392-H392)/-H392</f>
        <v>-0</v>
      </c>
    </row>
    <row r="393" customFormat="false" ht="15" hidden="false" customHeight="false" outlineLevel="0" collapsed="false">
      <c r="A393" s="1" t="s">
        <v>521</v>
      </c>
      <c r="B393" s="1" t="s">
        <v>522</v>
      </c>
      <c r="C393" s="1" t="s">
        <v>540</v>
      </c>
      <c r="D393" s="18" t="n">
        <v>41980</v>
      </c>
      <c r="E393" s="18" t="n">
        <v>0</v>
      </c>
      <c r="F393" s="18" t="n">
        <v>45</v>
      </c>
      <c r="G393" s="19" t="n">
        <v>0</v>
      </c>
      <c r="H393" s="20" t="n">
        <f aca="false">IF(IF(G393&lt;160176,160176,IF(G393&gt;290319,290319,G393))&gt;L393,IF(G393&lt;160176,160176,IF(G393&gt;290319,290319,G393)),L393)</f>
        <v>247000</v>
      </c>
      <c r="I393" s="20" t="n">
        <f aca="false">INT(IF(((IF(G393&lt;H393,H393,G393)/0.95)*1.07)&lt;205032,IF(205032&lt;=M393,M393,205032),IF(((IF(G393&lt;H393,H393,G393)/0.95)*1.07)&gt;371621,371621,IF(((IF(G393&lt;H393,H393,G393)/0.95)*1.07)&lt;M393,M393,((IF(G393&lt;H393,H393,G393)/0.95)*1.07)))))</f>
        <v>278200</v>
      </c>
      <c r="J393" s="20" t="n">
        <f aca="false">INT(IF(((IF(G393&lt;H393,H393,G393)/0.95)*1.3)&lt;247824,IF(247824&lt;=N393,N393,247824),IF(((IF(G393&lt;H393,H393,G393)/0.95)*1.3)&gt;449181,449181,IF(((IF(G393&lt;H393,H393,G393)/0.95)*1.3)&lt;N393,N393,((IF(G393&lt;H393,H393,G393)/0.95)*1.3)))))</f>
        <v>338000</v>
      </c>
      <c r="K393" s="20" t="n">
        <f aca="false">INT(IF(((IF(G393&lt;H393,H393,G393)/0.95)*1.5)&lt;307992,IF(307992&lt;=O393,O393,307992),IF(((IF(G393&lt;H393,H393,G393)/0.95)*1.5)&gt;558236,558236,IF(((IF(G393&lt;H393,H393,G393)/0.95)*1.5)&lt;O393,O393,((IF(G393&lt;H393,H393,G393)/0.95)*1.5)))))</f>
        <v>390000</v>
      </c>
      <c r="L393" s="1" t="n">
        <v>247000</v>
      </c>
      <c r="M393" s="1" t="n">
        <v>278200</v>
      </c>
      <c r="N393" s="1" t="n">
        <v>338000</v>
      </c>
      <c r="O393" s="1" t="n">
        <v>390000</v>
      </c>
      <c r="P393" s="3" t="n">
        <f aca="false">(L393-H393)/-H393</f>
        <v>-0</v>
      </c>
    </row>
    <row r="394" customFormat="false" ht="15" hidden="false" customHeight="false" outlineLevel="0" collapsed="false">
      <c r="A394" s="1" t="s">
        <v>521</v>
      </c>
      <c r="B394" s="1" t="s">
        <v>522</v>
      </c>
      <c r="C394" s="1" t="s">
        <v>541</v>
      </c>
      <c r="D394" s="18" t="n">
        <v>41980</v>
      </c>
      <c r="E394" s="18" t="n">
        <v>0</v>
      </c>
      <c r="F394" s="18" t="n">
        <v>47</v>
      </c>
      <c r="G394" s="19" t="n">
        <v>0</v>
      </c>
      <c r="H394" s="20" t="n">
        <f aca="false">IF(IF(G394&lt;160176,160176,IF(G394&gt;290319,290319,G394))&gt;L394,IF(G394&lt;160176,160176,IF(G394&gt;290319,290319,G394)),L394)</f>
        <v>247000</v>
      </c>
      <c r="I394" s="20" t="n">
        <f aca="false">INT(IF(((IF(G394&lt;H394,H394,G394)/0.95)*1.07)&lt;205032,IF(205032&lt;=M394,M394,205032),IF(((IF(G394&lt;H394,H394,G394)/0.95)*1.07)&gt;371621,371621,IF(((IF(G394&lt;H394,H394,G394)/0.95)*1.07)&lt;M394,M394,((IF(G394&lt;H394,H394,G394)/0.95)*1.07)))))</f>
        <v>278200</v>
      </c>
      <c r="J394" s="20" t="n">
        <f aca="false">INT(IF(((IF(G394&lt;H394,H394,G394)/0.95)*1.3)&lt;247824,IF(247824&lt;=N394,N394,247824),IF(((IF(G394&lt;H394,H394,G394)/0.95)*1.3)&gt;449181,449181,IF(((IF(G394&lt;H394,H394,G394)/0.95)*1.3)&lt;N394,N394,((IF(G394&lt;H394,H394,G394)/0.95)*1.3)))))</f>
        <v>338000</v>
      </c>
      <c r="K394" s="20" t="n">
        <f aca="false">INT(IF(((IF(G394&lt;H394,H394,G394)/0.95)*1.5)&lt;307992,IF(307992&lt;=O394,O394,307992),IF(((IF(G394&lt;H394,H394,G394)/0.95)*1.5)&gt;558236,558236,IF(((IF(G394&lt;H394,H394,G394)/0.95)*1.5)&lt;O394,O394,((IF(G394&lt;H394,H394,G394)/0.95)*1.5)))))</f>
        <v>390000</v>
      </c>
      <c r="L394" s="1" t="n">
        <v>247000</v>
      </c>
      <c r="M394" s="1" t="n">
        <v>278200</v>
      </c>
      <c r="N394" s="1" t="n">
        <v>338000</v>
      </c>
      <c r="O394" s="1" t="n">
        <v>390000</v>
      </c>
      <c r="P394" s="3" t="n">
        <f aca="false">(L394-H394)/-H394</f>
        <v>-0</v>
      </c>
    </row>
    <row r="395" customFormat="false" ht="15" hidden="false" customHeight="false" outlineLevel="0" collapsed="false">
      <c r="A395" s="1" t="s">
        <v>521</v>
      </c>
      <c r="B395" s="1" t="s">
        <v>522</v>
      </c>
      <c r="C395" s="1" t="s">
        <v>542</v>
      </c>
      <c r="D395" s="18" t="n">
        <v>41980</v>
      </c>
      <c r="E395" s="18" t="n">
        <v>0</v>
      </c>
      <c r="F395" s="18" t="n">
        <v>51</v>
      </c>
      <c r="G395" s="19" t="n">
        <v>0</v>
      </c>
      <c r="H395" s="20" t="n">
        <f aca="false">IF(IF(G395&lt;160176,160176,IF(G395&gt;290319,290319,G395))&gt;L395,IF(G395&lt;160176,160176,IF(G395&gt;290319,290319,G395)),L395)</f>
        <v>247000</v>
      </c>
      <c r="I395" s="20" t="n">
        <f aca="false">INT(IF(((IF(G395&lt;H395,H395,G395)/0.95)*1.07)&lt;205032,IF(205032&lt;=M395,M395,205032),IF(((IF(G395&lt;H395,H395,G395)/0.95)*1.07)&gt;371621,371621,IF(((IF(G395&lt;H395,H395,G395)/0.95)*1.07)&lt;M395,M395,((IF(G395&lt;H395,H395,G395)/0.95)*1.07)))))</f>
        <v>278200</v>
      </c>
      <c r="J395" s="20" t="n">
        <f aca="false">INT(IF(((IF(G395&lt;H395,H395,G395)/0.95)*1.3)&lt;247824,IF(247824&lt;=N395,N395,247824),IF(((IF(G395&lt;H395,H395,G395)/0.95)*1.3)&gt;449181,449181,IF(((IF(G395&lt;H395,H395,G395)/0.95)*1.3)&lt;N395,N395,((IF(G395&lt;H395,H395,G395)/0.95)*1.3)))))</f>
        <v>338000</v>
      </c>
      <c r="K395" s="20" t="n">
        <f aca="false">INT(IF(((IF(G395&lt;H395,H395,G395)/0.95)*1.5)&lt;307992,IF(307992&lt;=O395,O395,307992),IF(((IF(G395&lt;H395,H395,G395)/0.95)*1.5)&gt;558236,558236,IF(((IF(G395&lt;H395,H395,G395)/0.95)*1.5)&lt;O395,O395,((IF(G395&lt;H395,H395,G395)/0.95)*1.5)))))</f>
        <v>390000</v>
      </c>
      <c r="L395" s="1" t="n">
        <v>247000</v>
      </c>
      <c r="M395" s="1" t="n">
        <v>278200</v>
      </c>
      <c r="N395" s="1" t="n">
        <v>338000</v>
      </c>
      <c r="O395" s="1" t="n">
        <v>390000</v>
      </c>
      <c r="P395" s="3" t="n">
        <f aca="false">(L395-H395)/-H395</f>
        <v>-0</v>
      </c>
    </row>
    <row r="396" customFormat="false" ht="15" hidden="false" customHeight="false" outlineLevel="0" collapsed="false">
      <c r="A396" s="1" t="s">
        <v>521</v>
      </c>
      <c r="B396" s="1" t="s">
        <v>536</v>
      </c>
      <c r="C396" s="1" t="s">
        <v>543</v>
      </c>
      <c r="D396" s="18" t="n">
        <v>21940</v>
      </c>
      <c r="E396" s="18" t="n">
        <v>0</v>
      </c>
      <c r="F396" s="18" t="n">
        <v>53</v>
      </c>
      <c r="G396" s="19" t="n">
        <v>0</v>
      </c>
      <c r="H396" s="20" t="n">
        <f aca="false">IF(IF(G396&lt;160176,160176,IF(G396&gt;290319,290319,G396))&gt;L396,IF(G396&lt;160176,160176,IF(G396&gt;290319,290319,G396)),L396)</f>
        <v>247000</v>
      </c>
      <c r="I396" s="20" t="n">
        <f aca="false">INT(IF(((IF(G396&lt;H396,H396,G396)/0.95)*1.07)&lt;205032,IF(205032&lt;=M396,M396,205032),IF(((IF(G396&lt;H396,H396,G396)/0.95)*1.07)&gt;371621,371621,IF(((IF(G396&lt;H396,H396,G396)/0.95)*1.07)&lt;M396,M396,((IF(G396&lt;H396,H396,G396)/0.95)*1.07)))))</f>
        <v>278200</v>
      </c>
      <c r="J396" s="20" t="n">
        <f aca="false">INT(IF(((IF(G396&lt;H396,H396,G396)/0.95)*1.3)&lt;247824,IF(247824&lt;=N396,N396,247824),IF(((IF(G396&lt;H396,H396,G396)/0.95)*1.3)&gt;449181,449181,IF(((IF(G396&lt;H396,H396,G396)/0.95)*1.3)&lt;N396,N396,((IF(G396&lt;H396,H396,G396)/0.95)*1.3)))))</f>
        <v>338000</v>
      </c>
      <c r="K396" s="20" t="n">
        <f aca="false">INT(IF(((IF(G396&lt;H396,H396,G396)/0.95)*1.5)&lt;307992,IF(307992&lt;=O396,O396,307992),IF(((IF(G396&lt;H396,H396,G396)/0.95)*1.5)&gt;558236,558236,IF(((IF(G396&lt;H396,H396,G396)/0.95)*1.5)&lt;O396,O396,((IF(G396&lt;H396,H396,G396)/0.95)*1.5)))))</f>
        <v>390000</v>
      </c>
      <c r="L396" s="1" t="n">
        <v>247000</v>
      </c>
      <c r="M396" s="1" t="n">
        <v>278200</v>
      </c>
      <c r="N396" s="1" t="n">
        <v>338000</v>
      </c>
      <c r="O396" s="1" t="n">
        <v>390000</v>
      </c>
      <c r="P396" s="3" t="n">
        <f aca="false">(L396-H396)/-H396</f>
        <v>-0</v>
      </c>
    </row>
    <row r="397" customFormat="false" ht="15" hidden="false" customHeight="false" outlineLevel="0" collapsed="false">
      <c r="A397" s="1" t="s">
        <v>521</v>
      </c>
      <c r="B397" s="1" t="s">
        <v>522</v>
      </c>
      <c r="C397" s="1" t="s">
        <v>544</v>
      </c>
      <c r="D397" s="18" t="n">
        <v>41980</v>
      </c>
      <c r="E397" s="18" t="n">
        <v>0</v>
      </c>
      <c r="F397" s="18" t="n">
        <v>54</v>
      </c>
      <c r="G397" s="19" t="n">
        <v>0</v>
      </c>
      <c r="H397" s="20" t="n">
        <f aca="false">IF(IF(G397&lt;160176,160176,IF(G397&gt;290319,290319,G397))&gt;L397,IF(G397&lt;160176,160176,IF(G397&gt;290319,290319,G397)),L397)</f>
        <v>247000</v>
      </c>
      <c r="I397" s="20" t="n">
        <f aca="false">INT(IF(((IF(G397&lt;H397,H397,G397)/0.95)*1.07)&lt;205032,IF(205032&lt;=M397,M397,205032),IF(((IF(G397&lt;H397,H397,G397)/0.95)*1.07)&gt;371621,371621,IF(((IF(G397&lt;H397,H397,G397)/0.95)*1.07)&lt;M397,M397,((IF(G397&lt;H397,H397,G397)/0.95)*1.07)))))</f>
        <v>278200</v>
      </c>
      <c r="J397" s="20" t="n">
        <f aca="false">INT(IF(((IF(G397&lt;H397,H397,G397)/0.95)*1.3)&lt;247824,IF(247824&lt;=N397,N397,247824),IF(((IF(G397&lt;H397,H397,G397)/0.95)*1.3)&gt;449181,449181,IF(((IF(G397&lt;H397,H397,G397)/0.95)*1.3)&lt;N397,N397,((IF(G397&lt;H397,H397,G397)/0.95)*1.3)))))</f>
        <v>338000</v>
      </c>
      <c r="K397" s="20" t="n">
        <f aca="false">INT(IF(((IF(G397&lt;H397,H397,G397)/0.95)*1.5)&lt;307992,IF(307992&lt;=O397,O397,307992),IF(((IF(G397&lt;H397,H397,G397)/0.95)*1.5)&gt;558236,558236,IF(((IF(G397&lt;H397,H397,G397)/0.95)*1.5)&lt;O397,O397,((IF(G397&lt;H397,H397,G397)/0.95)*1.5)))))</f>
        <v>390000</v>
      </c>
      <c r="L397" s="1" t="n">
        <v>247000</v>
      </c>
      <c r="M397" s="1" t="n">
        <v>278200</v>
      </c>
      <c r="N397" s="1" t="n">
        <v>338000</v>
      </c>
      <c r="O397" s="1" t="n">
        <v>390000</v>
      </c>
      <c r="P397" s="3" t="n">
        <f aca="false">(L397-H397)/-H397</f>
        <v>-0</v>
      </c>
    </row>
    <row r="398" customFormat="false" ht="15" hidden="false" customHeight="false" outlineLevel="0" collapsed="false">
      <c r="A398" s="1" t="s">
        <v>521</v>
      </c>
      <c r="B398" s="1" t="s">
        <v>524</v>
      </c>
      <c r="C398" s="1" t="s">
        <v>545</v>
      </c>
      <c r="D398" s="18" t="n">
        <v>41980</v>
      </c>
      <c r="E398" s="18" t="n">
        <v>0</v>
      </c>
      <c r="F398" s="18" t="n">
        <v>63</v>
      </c>
      <c r="G398" s="19" t="n">
        <v>0</v>
      </c>
      <c r="H398" s="20" t="n">
        <f aca="false">IF(IF(G398&lt;160176,160176,IF(G398&gt;290319,290319,G398))&gt;L398,IF(G398&lt;160176,160176,IF(G398&gt;290319,290319,G398)),L398)</f>
        <v>247000</v>
      </c>
      <c r="I398" s="20" t="n">
        <f aca="false">INT(IF(((IF(G398&lt;H398,H398,G398)/0.95)*1.07)&lt;205032,IF(205032&lt;=M398,M398,205032),IF(((IF(G398&lt;H398,H398,G398)/0.95)*1.07)&gt;371621,371621,IF(((IF(G398&lt;H398,H398,G398)/0.95)*1.07)&lt;M398,M398,((IF(G398&lt;H398,H398,G398)/0.95)*1.07)))))</f>
        <v>278200</v>
      </c>
      <c r="J398" s="20" t="n">
        <f aca="false">INT(IF(((IF(G398&lt;H398,H398,G398)/0.95)*1.3)&lt;247824,IF(247824&lt;=N398,N398,247824),IF(((IF(G398&lt;H398,H398,G398)/0.95)*1.3)&gt;449181,449181,IF(((IF(G398&lt;H398,H398,G398)/0.95)*1.3)&lt;N398,N398,((IF(G398&lt;H398,H398,G398)/0.95)*1.3)))))</f>
        <v>338000</v>
      </c>
      <c r="K398" s="20" t="n">
        <f aca="false">INT(IF(((IF(G398&lt;H398,H398,G398)/0.95)*1.5)&lt;307992,IF(307992&lt;=O398,O398,307992),IF(((IF(G398&lt;H398,H398,G398)/0.95)*1.5)&gt;558236,558236,IF(((IF(G398&lt;H398,H398,G398)/0.95)*1.5)&lt;O398,O398,((IF(G398&lt;H398,H398,G398)/0.95)*1.5)))))</f>
        <v>390000</v>
      </c>
      <c r="L398" s="1" t="n">
        <v>247000</v>
      </c>
      <c r="M398" s="1" t="n">
        <v>278200</v>
      </c>
      <c r="N398" s="1" t="n">
        <v>338000</v>
      </c>
      <c r="O398" s="1" t="n">
        <v>390000</v>
      </c>
      <c r="P398" s="3" t="n">
        <f aca="false">(L398-H398)/-H398</f>
        <v>-0</v>
      </c>
    </row>
    <row r="399" customFormat="false" ht="15" hidden="false" customHeight="false" outlineLevel="0" collapsed="false">
      <c r="A399" s="1" t="s">
        <v>521</v>
      </c>
      <c r="B399" s="1" t="s">
        <v>522</v>
      </c>
      <c r="C399" s="1" t="s">
        <v>546</v>
      </c>
      <c r="D399" s="18" t="n">
        <v>41980</v>
      </c>
      <c r="E399" s="18" t="n">
        <v>0</v>
      </c>
      <c r="F399" s="18" t="n">
        <v>61</v>
      </c>
      <c r="G399" s="19" t="n">
        <v>0</v>
      </c>
      <c r="H399" s="20" t="n">
        <f aca="false">IF(IF(G399&lt;160176,160176,IF(G399&gt;290319,290319,G399))&gt;L399,IF(G399&lt;160176,160176,IF(G399&gt;290319,290319,G399)),L399)</f>
        <v>247000</v>
      </c>
      <c r="I399" s="20" t="n">
        <f aca="false">INT(IF(((IF(G399&lt;H399,H399,G399)/0.95)*1.07)&lt;205032,IF(205032&lt;=M399,M399,205032),IF(((IF(G399&lt;H399,H399,G399)/0.95)*1.07)&gt;371621,371621,IF(((IF(G399&lt;H399,H399,G399)/0.95)*1.07)&lt;M399,M399,((IF(G399&lt;H399,H399,G399)/0.95)*1.07)))))</f>
        <v>278200</v>
      </c>
      <c r="J399" s="20" t="n">
        <f aca="false">INT(IF(((IF(G399&lt;H399,H399,G399)/0.95)*1.3)&lt;247824,IF(247824&lt;=N399,N399,247824),IF(((IF(G399&lt;H399,H399,G399)/0.95)*1.3)&gt;449181,449181,IF(((IF(G399&lt;H399,H399,G399)/0.95)*1.3)&lt;N399,N399,((IF(G399&lt;H399,H399,G399)/0.95)*1.3)))))</f>
        <v>338000</v>
      </c>
      <c r="K399" s="20" t="n">
        <f aca="false">INT(IF(((IF(G399&lt;H399,H399,G399)/0.95)*1.5)&lt;307992,IF(307992&lt;=O399,O399,307992),IF(((IF(G399&lt;H399,H399,G399)/0.95)*1.5)&gt;558236,558236,IF(((IF(G399&lt;H399,H399,G399)/0.95)*1.5)&lt;O399,O399,((IF(G399&lt;H399,H399,G399)/0.95)*1.5)))))</f>
        <v>390000</v>
      </c>
      <c r="L399" s="1" t="n">
        <v>247000</v>
      </c>
      <c r="M399" s="1" t="n">
        <v>278200</v>
      </c>
      <c r="N399" s="1" t="n">
        <v>338000</v>
      </c>
      <c r="O399" s="1" t="n">
        <v>390000</v>
      </c>
      <c r="P399" s="3" t="n">
        <f aca="false">(L399-H399)/-H399</f>
        <v>-0</v>
      </c>
    </row>
    <row r="400" customFormat="false" ht="15" hidden="false" customHeight="false" outlineLevel="0" collapsed="false">
      <c r="A400" s="1" t="s">
        <v>521</v>
      </c>
      <c r="B400" s="1" t="s">
        <v>524</v>
      </c>
      <c r="C400" s="1" t="s">
        <v>547</v>
      </c>
      <c r="D400" s="18" t="n">
        <v>41980</v>
      </c>
      <c r="E400" s="18" t="n">
        <v>0</v>
      </c>
      <c r="F400" s="18" t="n">
        <v>65</v>
      </c>
      <c r="G400" s="19" t="n">
        <v>0</v>
      </c>
      <c r="H400" s="20" t="n">
        <f aca="false">IF(IF(G400&lt;160176,160176,IF(G400&gt;290319,290319,G400))&gt;L400,IF(G400&lt;160176,160176,IF(G400&gt;290319,290319,G400)),L400)</f>
        <v>247000</v>
      </c>
      <c r="I400" s="20" t="n">
        <f aca="false">INT(IF(((IF(G400&lt;H400,H400,G400)/0.95)*1.07)&lt;205032,IF(205032&lt;=M400,M400,205032),IF(((IF(G400&lt;H400,H400,G400)/0.95)*1.07)&gt;371621,371621,IF(((IF(G400&lt;H400,H400,G400)/0.95)*1.07)&lt;M400,M400,((IF(G400&lt;H400,H400,G400)/0.95)*1.07)))))</f>
        <v>278200</v>
      </c>
      <c r="J400" s="20" t="n">
        <f aca="false">INT(IF(((IF(G400&lt;H400,H400,G400)/0.95)*1.3)&lt;247824,IF(247824&lt;=N400,N400,247824),IF(((IF(G400&lt;H400,H400,G400)/0.95)*1.3)&gt;449181,449181,IF(((IF(G400&lt;H400,H400,G400)/0.95)*1.3)&lt;N400,N400,((IF(G400&lt;H400,H400,G400)/0.95)*1.3)))))</f>
        <v>338000</v>
      </c>
      <c r="K400" s="20" t="n">
        <f aca="false">INT(IF(((IF(G400&lt;H400,H400,G400)/0.95)*1.5)&lt;307992,IF(307992&lt;=O400,O400,307992),IF(((IF(G400&lt;H400,H400,G400)/0.95)*1.5)&gt;558236,558236,IF(((IF(G400&lt;H400,H400,G400)/0.95)*1.5)&lt;O400,O400,((IF(G400&lt;H400,H400,G400)/0.95)*1.5)))))</f>
        <v>390000</v>
      </c>
      <c r="L400" s="1" t="n">
        <v>247000</v>
      </c>
      <c r="M400" s="1" t="n">
        <v>278200</v>
      </c>
      <c r="N400" s="1" t="n">
        <v>338000</v>
      </c>
      <c r="O400" s="1" t="n">
        <v>390000</v>
      </c>
      <c r="P400" s="3" t="n">
        <f aca="false">(L400-H400)/-H400</f>
        <v>-0</v>
      </c>
    </row>
    <row r="401" customFormat="false" ht="15" hidden="false" customHeight="false" outlineLevel="0" collapsed="false">
      <c r="A401" s="1" t="s">
        <v>521</v>
      </c>
      <c r="B401" s="1" t="s">
        <v>522</v>
      </c>
      <c r="C401" s="1" t="s">
        <v>548</v>
      </c>
      <c r="D401" s="18" t="n">
        <v>41980</v>
      </c>
      <c r="E401" s="18" t="n">
        <v>0</v>
      </c>
      <c r="F401" s="18" t="n">
        <v>69</v>
      </c>
      <c r="G401" s="19" t="n">
        <v>0</v>
      </c>
      <c r="H401" s="20" t="n">
        <f aca="false">IF(IF(G401&lt;160176,160176,IF(G401&gt;290319,290319,G401))&gt;L401,IF(G401&lt;160176,160176,IF(G401&gt;290319,290319,G401)),L401)</f>
        <v>247000</v>
      </c>
      <c r="I401" s="20" t="n">
        <f aca="false">INT(IF(((IF(G401&lt;H401,H401,G401)/0.95)*1.07)&lt;205032,IF(205032&lt;=M401,M401,205032),IF(((IF(G401&lt;H401,H401,G401)/0.95)*1.07)&gt;371621,371621,IF(((IF(G401&lt;H401,H401,G401)/0.95)*1.07)&lt;M401,M401,((IF(G401&lt;H401,H401,G401)/0.95)*1.07)))))</f>
        <v>278200</v>
      </c>
      <c r="J401" s="20" t="n">
        <f aca="false">INT(IF(((IF(G401&lt;H401,H401,G401)/0.95)*1.3)&lt;247824,IF(247824&lt;=N401,N401,247824),IF(((IF(G401&lt;H401,H401,G401)/0.95)*1.3)&gt;449181,449181,IF(((IF(G401&lt;H401,H401,G401)/0.95)*1.3)&lt;N401,N401,((IF(G401&lt;H401,H401,G401)/0.95)*1.3)))))</f>
        <v>338000</v>
      </c>
      <c r="K401" s="20" t="n">
        <f aca="false">INT(IF(((IF(G401&lt;H401,H401,G401)/0.95)*1.5)&lt;307992,IF(307992&lt;=O401,O401,307992),IF(((IF(G401&lt;H401,H401,G401)/0.95)*1.5)&gt;558236,558236,IF(((IF(G401&lt;H401,H401,G401)/0.95)*1.5)&lt;O401,O401,((IF(G401&lt;H401,H401,G401)/0.95)*1.5)))))</f>
        <v>390000</v>
      </c>
      <c r="L401" s="1" t="n">
        <v>247000</v>
      </c>
      <c r="M401" s="1" t="n">
        <v>278200</v>
      </c>
      <c r="N401" s="1" t="n">
        <v>338000</v>
      </c>
      <c r="O401" s="1" t="n">
        <v>390000</v>
      </c>
      <c r="P401" s="3" t="n">
        <f aca="false">(L401-H401)/-H401</f>
        <v>-0</v>
      </c>
    </row>
    <row r="402" customFormat="false" ht="15" hidden="false" customHeight="false" outlineLevel="0" collapsed="false">
      <c r="A402" s="1" t="s">
        <v>521</v>
      </c>
      <c r="B402" s="1" t="s">
        <v>522</v>
      </c>
      <c r="C402" s="1" t="s">
        <v>549</v>
      </c>
      <c r="D402" s="18" t="n">
        <v>41980</v>
      </c>
      <c r="E402" s="18" t="n">
        <v>0</v>
      </c>
      <c r="F402" s="18" t="n">
        <v>77</v>
      </c>
      <c r="G402" s="19" t="n">
        <v>0</v>
      </c>
      <c r="H402" s="20" t="n">
        <f aca="false">IF(IF(G402&lt;160176,160176,IF(G402&gt;290319,290319,G402))&gt;L402,IF(G402&lt;160176,160176,IF(G402&gt;290319,290319,G402)),L402)</f>
        <v>247000</v>
      </c>
      <c r="I402" s="20" t="n">
        <f aca="false">INT(IF(((IF(G402&lt;H402,H402,G402)/0.95)*1.07)&lt;205032,IF(205032&lt;=M402,M402,205032),IF(((IF(G402&lt;H402,H402,G402)/0.95)*1.07)&gt;371621,371621,IF(((IF(G402&lt;H402,H402,G402)/0.95)*1.07)&lt;M402,M402,((IF(G402&lt;H402,H402,G402)/0.95)*1.07)))))</f>
        <v>278200</v>
      </c>
      <c r="J402" s="20" t="n">
        <f aca="false">INT(IF(((IF(G402&lt;H402,H402,G402)/0.95)*1.3)&lt;247824,IF(247824&lt;=N402,N402,247824),IF(((IF(G402&lt;H402,H402,G402)/0.95)*1.3)&gt;449181,449181,IF(((IF(G402&lt;H402,H402,G402)/0.95)*1.3)&lt;N402,N402,((IF(G402&lt;H402,H402,G402)/0.95)*1.3)))))</f>
        <v>338000</v>
      </c>
      <c r="K402" s="20" t="n">
        <f aca="false">INT(IF(((IF(G402&lt;H402,H402,G402)/0.95)*1.5)&lt;307992,IF(307992&lt;=O402,O402,307992),IF(((IF(G402&lt;H402,H402,G402)/0.95)*1.5)&gt;558236,558236,IF(((IF(G402&lt;H402,H402,G402)/0.95)*1.5)&lt;O402,O402,((IF(G402&lt;H402,H402,G402)/0.95)*1.5)))))</f>
        <v>390000</v>
      </c>
      <c r="L402" s="1" t="n">
        <v>247000</v>
      </c>
      <c r="M402" s="1" t="n">
        <v>278200</v>
      </c>
      <c r="N402" s="1" t="n">
        <v>338000</v>
      </c>
      <c r="O402" s="1" t="n">
        <v>390000</v>
      </c>
      <c r="P402" s="3" t="n">
        <f aca="false">(L402-H402)/-H402</f>
        <v>-0</v>
      </c>
    </row>
    <row r="403" customFormat="false" ht="15" hidden="false" customHeight="false" outlineLevel="0" collapsed="false">
      <c r="A403" s="1" t="s">
        <v>521</v>
      </c>
      <c r="B403" s="1" t="s">
        <v>522</v>
      </c>
      <c r="C403" s="1" t="s">
        <v>550</v>
      </c>
      <c r="D403" s="18" t="n">
        <v>41980</v>
      </c>
      <c r="E403" s="18" t="n">
        <v>0</v>
      </c>
      <c r="F403" s="18" t="n">
        <v>85</v>
      </c>
      <c r="G403" s="19" t="n">
        <v>0</v>
      </c>
      <c r="H403" s="20" t="n">
        <f aca="false">IF(IF(G403&lt;160176,160176,IF(G403&gt;290319,290319,G403))&gt;L403,IF(G403&lt;160176,160176,IF(G403&gt;290319,290319,G403)),L403)</f>
        <v>247000</v>
      </c>
      <c r="I403" s="20" t="n">
        <f aca="false">INT(IF(((IF(G403&lt;H403,H403,G403)/0.95)*1.07)&lt;205032,IF(205032&lt;=M403,M403,205032),IF(((IF(G403&lt;H403,H403,G403)/0.95)*1.07)&gt;371621,371621,IF(((IF(G403&lt;H403,H403,G403)/0.95)*1.07)&lt;M403,M403,((IF(G403&lt;H403,H403,G403)/0.95)*1.07)))))</f>
        <v>278200</v>
      </c>
      <c r="J403" s="20" t="n">
        <f aca="false">INT(IF(((IF(G403&lt;H403,H403,G403)/0.95)*1.3)&lt;247824,IF(247824&lt;=N403,N403,247824),IF(((IF(G403&lt;H403,H403,G403)/0.95)*1.3)&gt;449181,449181,IF(((IF(G403&lt;H403,H403,G403)/0.95)*1.3)&lt;N403,N403,((IF(G403&lt;H403,H403,G403)/0.95)*1.3)))))</f>
        <v>338000</v>
      </c>
      <c r="K403" s="20" t="n">
        <f aca="false">INT(IF(((IF(G403&lt;H403,H403,G403)/0.95)*1.5)&lt;307992,IF(307992&lt;=O403,O403,307992),IF(((IF(G403&lt;H403,H403,G403)/0.95)*1.5)&gt;558236,558236,IF(((IF(G403&lt;H403,H403,G403)/0.95)*1.5)&lt;O403,O403,((IF(G403&lt;H403,H403,G403)/0.95)*1.5)))))</f>
        <v>390000</v>
      </c>
      <c r="L403" s="1" t="n">
        <v>247000</v>
      </c>
      <c r="M403" s="1" t="n">
        <v>278200</v>
      </c>
      <c r="N403" s="1" t="n">
        <v>338000</v>
      </c>
      <c r="O403" s="1" t="n">
        <v>390000</v>
      </c>
      <c r="P403" s="3" t="n">
        <f aca="false">(L403-H403)/-H403</f>
        <v>-0</v>
      </c>
    </row>
    <row r="404" customFormat="false" ht="15" hidden="false" customHeight="false" outlineLevel="0" collapsed="false">
      <c r="A404" s="1" t="s">
        <v>521</v>
      </c>
      <c r="B404" s="1" t="s">
        <v>522</v>
      </c>
      <c r="C404" s="1" t="s">
        <v>551</v>
      </c>
      <c r="D404" s="18" t="n">
        <v>41980</v>
      </c>
      <c r="E404" s="18" t="n">
        <v>0</v>
      </c>
      <c r="F404" s="18" t="n">
        <v>87</v>
      </c>
      <c r="G404" s="19" t="n">
        <v>0</v>
      </c>
      <c r="H404" s="20" t="n">
        <f aca="false">IF(IF(G404&lt;160176,160176,IF(G404&gt;290319,290319,G404))&gt;L404,IF(G404&lt;160176,160176,IF(G404&gt;290319,290319,G404)),L404)</f>
        <v>247000</v>
      </c>
      <c r="I404" s="20" t="n">
        <f aca="false">INT(IF(((IF(G404&lt;H404,H404,G404)/0.95)*1.07)&lt;205032,IF(205032&lt;=M404,M404,205032),IF(((IF(G404&lt;H404,H404,G404)/0.95)*1.07)&gt;371621,371621,IF(((IF(G404&lt;H404,H404,G404)/0.95)*1.07)&lt;M404,M404,((IF(G404&lt;H404,H404,G404)/0.95)*1.07)))))</f>
        <v>278200</v>
      </c>
      <c r="J404" s="20" t="n">
        <f aca="false">INT(IF(((IF(G404&lt;H404,H404,G404)/0.95)*1.3)&lt;247824,IF(247824&lt;=N404,N404,247824),IF(((IF(G404&lt;H404,H404,G404)/0.95)*1.3)&gt;449181,449181,IF(((IF(G404&lt;H404,H404,G404)/0.95)*1.3)&lt;N404,N404,((IF(G404&lt;H404,H404,G404)/0.95)*1.3)))))</f>
        <v>338000</v>
      </c>
      <c r="K404" s="20" t="n">
        <f aca="false">INT(IF(((IF(G404&lt;H404,H404,G404)/0.95)*1.5)&lt;307992,IF(307992&lt;=O404,O404,307992),IF(((IF(G404&lt;H404,H404,G404)/0.95)*1.5)&gt;558236,558236,IF(((IF(G404&lt;H404,H404,G404)/0.95)*1.5)&lt;O404,O404,((IF(G404&lt;H404,H404,G404)/0.95)*1.5)))))</f>
        <v>390000</v>
      </c>
      <c r="L404" s="1" t="n">
        <v>247000</v>
      </c>
      <c r="M404" s="1" t="n">
        <v>278200</v>
      </c>
      <c r="N404" s="1" t="n">
        <v>338000</v>
      </c>
      <c r="O404" s="1" t="n">
        <v>390000</v>
      </c>
      <c r="P404" s="3" t="n">
        <f aca="false">(L404-H404)/-H404</f>
        <v>-0</v>
      </c>
    </row>
    <row r="405" customFormat="false" ht="15" hidden="false" customHeight="false" outlineLevel="0" collapsed="false">
      <c r="A405" s="1" t="s">
        <v>521</v>
      </c>
      <c r="B405" s="1" t="s">
        <v>536</v>
      </c>
      <c r="C405" s="1" t="s">
        <v>552</v>
      </c>
      <c r="D405" s="18" t="n">
        <v>21940</v>
      </c>
      <c r="E405" s="18" t="n">
        <v>0</v>
      </c>
      <c r="F405" s="18" t="n">
        <v>89</v>
      </c>
      <c r="G405" s="19" t="n">
        <v>0</v>
      </c>
      <c r="H405" s="20" t="n">
        <f aca="false">IF(IF(G405&lt;160176,160176,IF(G405&gt;290319,290319,G405))&gt;L405,IF(G405&lt;160176,160176,IF(G405&gt;290319,290319,G405)),L405)</f>
        <v>247000</v>
      </c>
      <c r="I405" s="20" t="n">
        <f aca="false">INT(IF(((IF(G405&lt;H405,H405,G405)/0.95)*1.07)&lt;205032,IF(205032&lt;=M405,M405,205032),IF(((IF(G405&lt;H405,H405,G405)/0.95)*1.07)&gt;371621,371621,IF(((IF(G405&lt;H405,H405,G405)/0.95)*1.07)&lt;M405,M405,((IF(G405&lt;H405,H405,G405)/0.95)*1.07)))))</f>
        <v>278200</v>
      </c>
      <c r="J405" s="20" t="n">
        <f aca="false">INT(IF(((IF(G405&lt;H405,H405,G405)/0.95)*1.3)&lt;247824,IF(247824&lt;=N405,N405,247824),IF(((IF(G405&lt;H405,H405,G405)/0.95)*1.3)&gt;449181,449181,IF(((IF(G405&lt;H405,H405,G405)/0.95)*1.3)&lt;N405,N405,((IF(G405&lt;H405,H405,G405)/0.95)*1.3)))))</f>
        <v>338000</v>
      </c>
      <c r="K405" s="20" t="n">
        <f aca="false">INT(IF(((IF(G405&lt;H405,H405,G405)/0.95)*1.5)&lt;307992,IF(307992&lt;=O405,O405,307992),IF(((IF(G405&lt;H405,H405,G405)/0.95)*1.5)&gt;558236,558236,IF(((IF(G405&lt;H405,H405,G405)/0.95)*1.5)&lt;O405,O405,((IF(G405&lt;H405,H405,G405)/0.95)*1.5)))))</f>
        <v>390000</v>
      </c>
      <c r="L405" s="1" t="n">
        <v>247000</v>
      </c>
      <c r="M405" s="1" t="n">
        <v>278200</v>
      </c>
      <c r="N405" s="1" t="n">
        <v>338000</v>
      </c>
      <c r="O405" s="1" t="n">
        <v>390000</v>
      </c>
      <c r="P405" s="3" t="n">
        <f aca="false">(L405-H405)/-H405</f>
        <v>-0</v>
      </c>
    </row>
    <row r="406" customFormat="false" ht="15" hidden="false" customHeight="false" outlineLevel="0" collapsed="false">
      <c r="A406" s="1" t="s">
        <v>521</v>
      </c>
      <c r="B406" s="1" t="s">
        <v>522</v>
      </c>
      <c r="C406" s="1" t="s">
        <v>553</v>
      </c>
      <c r="D406" s="18" t="n">
        <v>41980</v>
      </c>
      <c r="E406" s="18" t="n">
        <v>0</v>
      </c>
      <c r="F406" s="18" t="n">
        <v>91</v>
      </c>
      <c r="G406" s="19" t="n">
        <v>0</v>
      </c>
      <c r="H406" s="20" t="n">
        <f aca="false">IF(IF(G406&lt;160176,160176,IF(G406&gt;290319,290319,G406))&gt;L406,IF(G406&lt;160176,160176,IF(G406&gt;290319,290319,G406)),L406)</f>
        <v>247000</v>
      </c>
      <c r="I406" s="20" t="n">
        <f aca="false">INT(IF(((IF(G406&lt;H406,H406,G406)/0.95)*1.07)&lt;205032,IF(205032&lt;=M406,M406,205032),IF(((IF(G406&lt;H406,H406,G406)/0.95)*1.07)&gt;371621,371621,IF(((IF(G406&lt;H406,H406,G406)/0.95)*1.07)&lt;M406,M406,((IF(G406&lt;H406,H406,G406)/0.95)*1.07)))))</f>
        <v>278200</v>
      </c>
      <c r="J406" s="20" t="n">
        <f aca="false">INT(IF(((IF(G406&lt;H406,H406,G406)/0.95)*1.3)&lt;247824,IF(247824&lt;=N406,N406,247824),IF(((IF(G406&lt;H406,H406,G406)/0.95)*1.3)&gt;449181,449181,IF(((IF(G406&lt;H406,H406,G406)/0.95)*1.3)&lt;N406,N406,((IF(G406&lt;H406,H406,G406)/0.95)*1.3)))))</f>
        <v>338000</v>
      </c>
      <c r="K406" s="20" t="n">
        <f aca="false">INT(IF(((IF(G406&lt;H406,H406,G406)/0.95)*1.5)&lt;307992,IF(307992&lt;=O406,O406,307992),IF(((IF(G406&lt;H406,H406,G406)/0.95)*1.5)&gt;558236,558236,IF(((IF(G406&lt;H406,H406,G406)/0.95)*1.5)&lt;O406,O406,((IF(G406&lt;H406,H406,G406)/0.95)*1.5)))))</f>
        <v>390000</v>
      </c>
      <c r="L406" s="1" t="n">
        <v>247000</v>
      </c>
      <c r="M406" s="1" t="n">
        <v>278200</v>
      </c>
      <c r="N406" s="1" t="n">
        <v>338000</v>
      </c>
      <c r="O406" s="1" t="n">
        <v>390000</v>
      </c>
      <c r="P406" s="3" t="n">
        <f aca="false">(L406-H406)/-H406</f>
        <v>-0</v>
      </c>
    </row>
    <row r="407" customFormat="false" ht="15" hidden="false" customHeight="false" outlineLevel="0" collapsed="false">
      <c r="A407" s="1" t="s">
        <v>521</v>
      </c>
      <c r="B407" s="1" t="s">
        <v>524</v>
      </c>
      <c r="C407" s="1" t="s">
        <v>554</v>
      </c>
      <c r="D407" s="18" t="n">
        <v>41980</v>
      </c>
      <c r="E407" s="18" t="n">
        <v>0</v>
      </c>
      <c r="F407" s="18" t="n">
        <v>95</v>
      </c>
      <c r="G407" s="19" t="n">
        <v>0</v>
      </c>
      <c r="H407" s="20" t="n">
        <f aca="false">IF(IF(G407&lt;160176,160176,IF(G407&gt;290319,290319,G407))&gt;L407,IF(G407&lt;160176,160176,IF(G407&gt;290319,290319,G407)),L407)</f>
        <v>247000</v>
      </c>
      <c r="I407" s="20" t="n">
        <f aca="false">INT(IF(((IF(G407&lt;H407,H407,G407)/0.95)*1.07)&lt;205032,IF(205032&lt;=M407,M407,205032),IF(((IF(G407&lt;H407,H407,G407)/0.95)*1.07)&gt;371621,371621,IF(((IF(G407&lt;H407,H407,G407)/0.95)*1.07)&lt;M407,M407,((IF(G407&lt;H407,H407,G407)/0.95)*1.07)))))</f>
        <v>278200</v>
      </c>
      <c r="J407" s="20" t="n">
        <f aca="false">INT(IF(((IF(G407&lt;H407,H407,G407)/0.95)*1.3)&lt;247824,IF(247824&lt;=N407,N407,247824),IF(((IF(G407&lt;H407,H407,G407)/0.95)*1.3)&gt;449181,449181,IF(((IF(G407&lt;H407,H407,G407)/0.95)*1.3)&lt;N407,N407,((IF(G407&lt;H407,H407,G407)/0.95)*1.3)))))</f>
        <v>338000</v>
      </c>
      <c r="K407" s="20" t="n">
        <f aca="false">INT(IF(((IF(G407&lt;H407,H407,G407)/0.95)*1.5)&lt;307992,IF(307992&lt;=O407,O407,307992),IF(((IF(G407&lt;H407,H407,G407)/0.95)*1.5)&gt;558236,558236,IF(((IF(G407&lt;H407,H407,G407)/0.95)*1.5)&lt;O407,O407,((IF(G407&lt;H407,H407,G407)/0.95)*1.5)))))</f>
        <v>390000</v>
      </c>
      <c r="L407" s="1" t="n">
        <v>247000</v>
      </c>
      <c r="M407" s="1" t="n">
        <v>278200</v>
      </c>
      <c r="N407" s="1" t="n">
        <v>338000</v>
      </c>
      <c r="O407" s="1" t="n">
        <v>390000</v>
      </c>
      <c r="P407" s="3" t="n">
        <f aca="false">(L407-H407)/-H407</f>
        <v>-0</v>
      </c>
    </row>
    <row r="408" customFormat="false" ht="15" hidden="false" customHeight="false" outlineLevel="0" collapsed="false">
      <c r="A408" s="1" t="s">
        <v>521</v>
      </c>
      <c r="B408" s="1" t="s">
        <v>522</v>
      </c>
      <c r="C408" s="1" t="s">
        <v>555</v>
      </c>
      <c r="D408" s="18" t="n">
        <v>41980</v>
      </c>
      <c r="E408" s="18" t="n">
        <v>0</v>
      </c>
      <c r="F408" s="18" t="n">
        <v>101</v>
      </c>
      <c r="G408" s="19" t="n">
        <v>0</v>
      </c>
      <c r="H408" s="20" t="n">
        <f aca="false">IF(IF(G408&lt;160176,160176,IF(G408&gt;290319,290319,G408))&gt;L408,IF(G408&lt;160176,160176,IF(G408&gt;290319,290319,G408)),L408)</f>
        <v>247000</v>
      </c>
      <c r="I408" s="20" t="n">
        <f aca="false">INT(IF(((IF(G408&lt;H408,H408,G408)/0.95)*1.07)&lt;205032,IF(205032&lt;=M408,M408,205032),IF(((IF(G408&lt;H408,H408,G408)/0.95)*1.07)&gt;371621,371621,IF(((IF(G408&lt;H408,H408,G408)/0.95)*1.07)&lt;M408,M408,((IF(G408&lt;H408,H408,G408)/0.95)*1.07)))))</f>
        <v>278200</v>
      </c>
      <c r="J408" s="20" t="n">
        <f aca="false">INT(IF(((IF(G408&lt;H408,H408,G408)/0.95)*1.3)&lt;247824,IF(247824&lt;=N408,N408,247824),IF(((IF(G408&lt;H408,H408,G408)/0.95)*1.3)&gt;449181,449181,IF(((IF(G408&lt;H408,H408,G408)/0.95)*1.3)&lt;N408,N408,((IF(G408&lt;H408,H408,G408)/0.95)*1.3)))))</f>
        <v>338000</v>
      </c>
      <c r="K408" s="20" t="n">
        <f aca="false">INT(IF(((IF(G408&lt;H408,H408,G408)/0.95)*1.5)&lt;307992,IF(307992&lt;=O408,O408,307992),IF(((IF(G408&lt;H408,H408,G408)/0.95)*1.5)&gt;558236,558236,IF(((IF(G408&lt;H408,H408,G408)/0.95)*1.5)&lt;O408,O408,((IF(G408&lt;H408,H408,G408)/0.95)*1.5)))))</f>
        <v>390000</v>
      </c>
      <c r="L408" s="1" t="n">
        <v>247000</v>
      </c>
      <c r="M408" s="1" t="n">
        <v>278200</v>
      </c>
      <c r="N408" s="1" t="n">
        <v>338000</v>
      </c>
      <c r="O408" s="1" t="n">
        <v>390000</v>
      </c>
      <c r="P408" s="3" t="n">
        <f aca="false">(L408-H408)/-H408</f>
        <v>-0</v>
      </c>
    </row>
    <row r="409" customFormat="false" ht="15" hidden="false" customHeight="false" outlineLevel="0" collapsed="false">
      <c r="A409" s="1" t="s">
        <v>521</v>
      </c>
      <c r="B409" s="1" t="s">
        <v>522</v>
      </c>
      <c r="C409" s="1" t="s">
        <v>556</v>
      </c>
      <c r="D409" s="18" t="n">
        <v>41980</v>
      </c>
      <c r="E409" s="18" t="n">
        <v>0</v>
      </c>
      <c r="F409" s="18" t="n">
        <v>103</v>
      </c>
      <c r="G409" s="19" t="n">
        <v>0</v>
      </c>
      <c r="H409" s="20" t="n">
        <f aca="false">IF(IF(G409&lt;160176,160176,IF(G409&gt;290319,290319,G409))&gt;L409,IF(G409&lt;160176,160176,IF(G409&gt;290319,290319,G409)),L409)</f>
        <v>247000</v>
      </c>
      <c r="I409" s="20" t="n">
        <f aca="false">INT(IF(((IF(G409&lt;H409,H409,G409)/0.95)*1.07)&lt;205032,IF(205032&lt;=M409,M409,205032),IF(((IF(G409&lt;H409,H409,G409)/0.95)*1.07)&gt;371621,371621,IF(((IF(G409&lt;H409,H409,G409)/0.95)*1.07)&lt;M409,M409,((IF(G409&lt;H409,H409,G409)/0.95)*1.07)))))</f>
        <v>278200</v>
      </c>
      <c r="J409" s="20" t="n">
        <f aca="false">INT(IF(((IF(G409&lt;H409,H409,G409)/0.95)*1.3)&lt;247824,IF(247824&lt;=N409,N409,247824),IF(((IF(G409&lt;H409,H409,G409)/0.95)*1.3)&gt;449181,449181,IF(((IF(G409&lt;H409,H409,G409)/0.95)*1.3)&lt;N409,N409,((IF(G409&lt;H409,H409,G409)/0.95)*1.3)))))</f>
        <v>338000</v>
      </c>
      <c r="K409" s="20" t="n">
        <f aca="false">INT(IF(((IF(G409&lt;H409,H409,G409)/0.95)*1.5)&lt;307992,IF(307992&lt;=O409,O409,307992),IF(((IF(G409&lt;H409,H409,G409)/0.95)*1.5)&gt;558236,558236,IF(((IF(G409&lt;H409,H409,G409)/0.95)*1.5)&lt;O409,O409,((IF(G409&lt;H409,H409,G409)/0.95)*1.5)))))</f>
        <v>390000</v>
      </c>
      <c r="L409" s="1" t="n">
        <v>247000</v>
      </c>
      <c r="M409" s="1" t="n">
        <v>278200</v>
      </c>
      <c r="N409" s="1" t="n">
        <v>338000</v>
      </c>
      <c r="O409" s="1" t="n">
        <v>390000</v>
      </c>
      <c r="P409" s="3" t="n">
        <f aca="false">(L409-H409)/-H409</f>
        <v>-0</v>
      </c>
    </row>
    <row r="410" customFormat="false" ht="15" hidden="false" customHeight="false" outlineLevel="0" collapsed="false">
      <c r="A410" s="1" t="s">
        <v>521</v>
      </c>
      <c r="B410" s="1" t="s">
        <v>522</v>
      </c>
      <c r="C410" s="1" t="s">
        <v>557</v>
      </c>
      <c r="D410" s="18" t="n">
        <v>41980</v>
      </c>
      <c r="E410" s="18" t="n">
        <v>0</v>
      </c>
      <c r="F410" s="18" t="n">
        <v>105</v>
      </c>
      <c r="G410" s="19" t="n">
        <v>0</v>
      </c>
      <c r="H410" s="20" t="n">
        <f aca="false">IF(IF(G410&lt;160176,160176,IF(G410&gt;290319,290319,G410))&gt;L410,IF(G410&lt;160176,160176,IF(G410&gt;290319,290319,G410)),L410)</f>
        <v>247000</v>
      </c>
      <c r="I410" s="20" t="n">
        <f aca="false">INT(IF(((IF(G410&lt;H410,H410,G410)/0.95)*1.07)&lt;205032,IF(205032&lt;=M410,M410,205032),IF(((IF(G410&lt;H410,H410,G410)/0.95)*1.07)&gt;371621,371621,IF(((IF(G410&lt;H410,H410,G410)/0.95)*1.07)&lt;M410,M410,((IF(G410&lt;H410,H410,G410)/0.95)*1.07)))))</f>
        <v>278200</v>
      </c>
      <c r="J410" s="20" t="n">
        <f aca="false">INT(IF(((IF(G410&lt;H410,H410,G410)/0.95)*1.3)&lt;247824,IF(247824&lt;=N410,N410,247824),IF(((IF(G410&lt;H410,H410,G410)/0.95)*1.3)&gt;449181,449181,IF(((IF(G410&lt;H410,H410,G410)/0.95)*1.3)&lt;N410,N410,((IF(G410&lt;H410,H410,G410)/0.95)*1.3)))))</f>
        <v>338000</v>
      </c>
      <c r="K410" s="20" t="n">
        <f aca="false">INT(IF(((IF(G410&lt;H410,H410,G410)/0.95)*1.5)&lt;307992,IF(307992&lt;=O410,O410,307992),IF(((IF(G410&lt;H410,H410,G410)/0.95)*1.5)&gt;558236,558236,IF(((IF(G410&lt;H410,H410,G410)/0.95)*1.5)&lt;O410,O410,((IF(G410&lt;H410,H410,G410)/0.95)*1.5)))))</f>
        <v>390000</v>
      </c>
      <c r="L410" s="1" t="n">
        <v>247000</v>
      </c>
      <c r="M410" s="1" t="n">
        <v>278200</v>
      </c>
      <c r="N410" s="1" t="n">
        <v>338000</v>
      </c>
      <c r="O410" s="1" t="n">
        <v>390000</v>
      </c>
      <c r="P410" s="3" t="n">
        <f aca="false">(L410-H410)/-H410</f>
        <v>-0</v>
      </c>
    </row>
    <row r="411" customFormat="false" ht="15" hidden="false" customHeight="false" outlineLevel="0" collapsed="false">
      <c r="A411" s="1" t="s">
        <v>521</v>
      </c>
      <c r="B411" s="1" t="s">
        <v>524</v>
      </c>
      <c r="C411" s="1" t="s">
        <v>558</v>
      </c>
      <c r="D411" s="18" t="n">
        <v>41980</v>
      </c>
      <c r="E411" s="18" t="n">
        <v>0</v>
      </c>
      <c r="F411" s="18" t="n">
        <v>107</v>
      </c>
      <c r="G411" s="19" t="n">
        <v>0</v>
      </c>
      <c r="H411" s="20" t="n">
        <f aca="false">IF(IF(G411&lt;160176,160176,IF(G411&gt;290319,290319,G411))&gt;L411,IF(G411&lt;160176,160176,IF(G411&gt;290319,290319,G411)),L411)</f>
        <v>247000</v>
      </c>
      <c r="I411" s="20" t="n">
        <f aca="false">INT(IF(((IF(G411&lt;H411,H411,G411)/0.95)*1.07)&lt;205032,IF(205032&lt;=M411,M411,205032),IF(((IF(G411&lt;H411,H411,G411)/0.95)*1.07)&gt;371621,371621,IF(((IF(G411&lt;H411,H411,G411)/0.95)*1.07)&lt;M411,M411,((IF(G411&lt;H411,H411,G411)/0.95)*1.07)))))</f>
        <v>278200</v>
      </c>
      <c r="J411" s="20" t="n">
        <f aca="false">INT(IF(((IF(G411&lt;H411,H411,G411)/0.95)*1.3)&lt;247824,IF(247824&lt;=N411,N411,247824),IF(((IF(G411&lt;H411,H411,G411)/0.95)*1.3)&gt;449181,449181,IF(((IF(G411&lt;H411,H411,G411)/0.95)*1.3)&lt;N411,N411,((IF(G411&lt;H411,H411,G411)/0.95)*1.3)))))</f>
        <v>338000</v>
      </c>
      <c r="K411" s="20" t="n">
        <f aca="false">INT(IF(((IF(G411&lt;H411,H411,G411)/0.95)*1.5)&lt;307992,IF(307992&lt;=O411,O411,307992),IF(((IF(G411&lt;H411,H411,G411)/0.95)*1.5)&gt;558236,558236,IF(((IF(G411&lt;H411,H411,G411)/0.95)*1.5)&lt;O411,O411,((IF(G411&lt;H411,H411,G411)/0.95)*1.5)))))</f>
        <v>390000</v>
      </c>
      <c r="L411" s="1" t="n">
        <v>247000</v>
      </c>
      <c r="M411" s="1" t="n">
        <v>278200</v>
      </c>
      <c r="N411" s="1" t="n">
        <v>338000</v>
      </c>
      <c r="O411" s="1" t="n">
        <v>390000</v>
      </c>
      <c r="P411" s="3" t="n">
        <f aca="false">(L411-H411)/-H411</f>
        <v>-0</v>
      </c>
    </row>
    <row r="412" customFormat="false" ht="15" hidden="false" customHeight="false" outlineLevel="0" collapsed="false">
      <c r="A412" s="1" t="s">
        <v>521</v>
      </c>
      <c r="B412" s="1" t="s">
        <v>524</v>
      </c>
      <c r="C412" s="1" t="s">
        <v>559</v>
      </c>
      <c r="D412" s="18" t="n">
        <v>41980</v>
      </c>
      <c r="E412" s="18" t="n">
        <v>0</v>
      </c>
      <c r="F412" s="18" t="n">
        <v>115</v>
      </c>
      <c r="G412" s="19" t="n">
        <v>0</v>
      </c>
      <c r="H412" s="20" t="n">
        <f aca="false">IF(IF(G412&lt;160176,160176,IF(G412&gt;290319,290319,G412))&gt;L412,IF(G412&lt;160176,160176,IF(G412&gt;290319,290319,G412)),L412)</f>
        <v>247000</v>
      </c>
      <c r="I412" s="20" t="n">
        <f aca="false">INT(IF(((IF(G412&lt;H412,H412,G412)/0.95)*1.07)&lt;205032,IF(205032&lt;=M412,M412,205032),IF(((IF(G412&lt;H412,H412,G412)/0.95)*1.07)&gt;371621,371621,IF(((IF(G412&lt;H412,H412,G412)/0.95)*1.07)&lt;M412,M412,((IF(G412&lt;H412,H412,G412)/0.95)*1.07)))))</f>
        <v>278200</v>
      </c>
      <c r="J412" s="20" t="n">
        <f aca="false">INT(IF(((IF(G412&lt;H412,H412,G412)/0.95)*1.3)&lt;247824,IF(247824&lt;=N412,N412,247824),IF(((IF(G412&lt;H412,H412,G412)/0.95)*1.3)&gt;449181,449181,IF(((IF(G412&lt;H412,H412,G412)/0.95)*1.3)&lt;N412,N412,((IF(G412&lt;H412,H412,G412)/0.95)*1.3)))))</f>
        <v>338000</v>
      </c>
      <c r="K412" s="20" t="n">
        <f aca="false">INT(IF(((IF(G412&lt;H412,H412,G412)/0.95)*1.5)&lt;307992,IF(307992&lt;=O412,O412,307992),IF(((IF(G412&lt;H412,H412,G412)/0.95)*1.5)&gt;558236,558236,IF(((IF(G412&lt;H412,H412,G412)/0.95)*1.5)&lt;O412,O412,((IF(G412&lt;H412,H412,G412)/0.95)*1.5)))))</f>
        <v>390000</v>
      </c>
      <c r="L412" s="1" t="n">
        <v>247000</v>
      </c>
      <c r="M412" s="1" t="n">
        <v>278200</v>
      </c>
      <c r="N412" s="1" t="n">
        <v>338000</v>
      </c>
      <c r="O412" s="1" t="n">
        <v>390000</v>
      </c>
      <c r="P412" s="3" t="n">
        <f aca="false">(L412-H412)/-H412</f>
        <v>-0</v>
      </c>
    </row>
    <row r="413" customFormat="false" ht="15" hidden="false" customHeight="false" outlineLevel="0" collapsed="false">
      <c r="A413" s="1" t="s">
        <v>521</v>
      </c>
      <c r="B413" s="1" t="s">
        <v>522</v>
      </c>
      <c r="C413" s="1" t="s">
        <v>560</v>
      </c>
      <c r="D413" s="18" t="n">
        <v>41980</v>
      </c>
      <c r="E413" s="18" t="n">
        <v>0</v>
      </c>
      <c r="F413" s="18" t="n">
        <v>119</v>
      </c>
      <c r="G413" s="19" t="n">
        <v>0</v>
      </c>
      <c r="H413" s="20" t="n">
        <f aca="false">IF(IF(G413&lt;160176,160176,IF(G413&gt;290319,290319,G413))&gt;L413,IF(G413&lt;160176,160176,IF(G413&gt;290319,290319,G413)),L413)</f>
        <v>247000</v>
      </c>
      <c r="I413" s="20" t="n">
        <f aca="false">INT(IF(((IF(G413&lt;H413,H413,G413)/0.95)*1.07)&lt;205032,IF(205032&lt;=M413,M413,205032),IF(((IF(G413&lt;H413,H413,G413)/0.95)*1.07)&gt;371621,371621,IF(((IF(G413&lt;H413,H413,G413)/0.95)*1.07)&lt;M413,M413,((IF(G413&lt;H413,H413,G413)/0.95)*1.07)))))</f>
        <v>278200</v>
      </c>
      <c r="J413" s="20" t="n">
        <f aca="false">INT(IF(((IF(G413&lt;H413,H413,G413)/0.95)*1.3)&lt;247824,IF(247824&lt;=N413,N413,247824),IF(((IF(G413&lt;H413,H413,G413)/0.95)*1.3)&gt;449181,449181,IF(((IF(G413&lt;H413,H413,G413)/0.95)*1.3)&lt;N413,N413,((IF(G413&lt;H413,H413,G413)/0.95)*1.3)))))</f>
        <v>338000</v>
      </c>
      <c r="K413" s="20" t="n">
        <f aca="false">INT(IF(((IF(G413&lt;H413,H413,G413)/0.95)*1.5)&lt;307992,IF(307992&lt;=O413,O413,307992),IF(((IF(G413&lt;H413,H413,G413)/0.95)*1.5)&gt;558236,558236,IF(((IF(G413&lt;H413,H413,G413)/0.95)*1.5)&lt;O413,O413,((IF(G413&lt;H413,H413,G413)/0.95)*1.5)))))</f>
        <v>390000</v>
      </c>
      <c r="L413" s="1" t="n">
        <v>247000</v>
      </c>
      <c r="M413" s="1" t="n">
        <v>278200</v>
      </c>
      <c r="N413" s="1" t="n">
        <v>338000</v>
      </c>
      <c r="O413" s="1" t="n">
        <v>390000</v>
      </c>
      <c r="P413" s="3" t="n">
        <f aca="false">(L413-H413)/-H413</f>
        <v>-0</v>
      </c>
    </row>
    <row r="414" customFormat="false" ht="15" hidden="false" customHeight="false" outlineLevel="0" collapsed="false">
      <c r="A414" s="1" t="s">
        <v>521</v>
      </c>
      <c r="B414" s="1" t="s">
        <v>522</v>
      </c>
      <c r="C414" s="1" t="s">
        <v>561</v>
      </c>
      <c r="D414" s="18" t="n">
        <v>41980</v>
      </c>
      <c r="E414" s="18" t="n">
        <v>0</v>
      </c>
      <c r="F414" s="18" t="n">
        <v>127</v>
      </c>
      <c r="G414" s="19" t="n">
        <v>0</v>
      </c>
      <c r="H414" s="20" t="n">
        <f aca="false">IF(IF(G414&lt;160176,160176,IF(G414&gt;290319,290319,G414))&gt;L414,IF(G414&lt;160176,160176,IF(G414&gt;290319,290319,G414)),L414)</f>
        <v>247000</v>
      </c>
      <c r="I414" s="20" t="n">
        <f aca="false">INT(IF(((IF(G414&lt;H414,H414,G414)/0.95)*1.07)&lt;205032,IF(205032&lt;=M414,M414,205032),IF(((IF(G414&lt;H414,H414,G414)/0.95)*1.07)&gt;371621,371621,IF(((IF(G414&lt;H414,H414,G414)/0.95)*1.07)&lt;M414,M414,((IF(G414&lt;H414,H414,G414)/0.95)*1.07)))))</f>
        <v>278200</v>
      </c>
      <c r="J414" s="20" t="n">
        <f aca="false">INT(IF(((IF(G414&lt;H414,H414,G414)/0.95)*1.3)&lt;247824,IF(247824&lt;=N414,N414,247824),IF(((IF(G414&lt;H414,H414,G414)/0.95)*1.3)&gt;449181,449181,IF(((IF(G414&lt;H414,H414,G414)/0.95)*1.3)&lt;N414,N414,((IF(G414&lt;H414,H414,G414)/0.95)*1.3)))))</f>
        <v>338000</v>
      </c>
      <c r="K414" s="20" t="n">
        <f aca="false">INT(IF(((IF(G414&lt;H414,H414,G414)/0.95)*1.5)&lt;307992,IF(307992&lt;=O414,O414,307992),IF(((IF(G414&lt;H414,H414,G414)/0.95)*1.5)&gt;558236,558236,IF(((IF(G414&lt;H414,H414,G414)/0.95)*1.5)&lt;O414,O414,((IF(G414&lt;H414,H414,G414)/0.95)*1.5)))))</f>
        <v>390000</v>
      </c>
      <c r="L414" s="1" t="n">
        <v>247000</v>
      </c>
      <c r="M414" s="1" t="n">
        <v>278200</v>
      </c>
      <c r="N414" s="1" t="n">
        <v>338000</v>
      </c>
      <c r="O414" s="1" t="n">
        <v>390000</v>
      </c>
      <c r="P414" s="3" t="n">
        <f aca="false">(L414-H414)/-H414</f>
        <v>-0</v>
      </c>
    </row>
    <row r="415" customFormat="false" ht="15" hidden="false" customHeight="false" outlineLevel="0" collapsed="false">
      <c r="A415" s="1" t="s">
        <v>521</v>
      </c>
      <c r="B415" s="1" t="s">
        <v>524</v>
      </c>
      <c r="C415" s="1" t="s">
        <v>562</v>
      </c>
      <c r="D415" s="18" t="n">
        <v>41980</v>
      </c>
      <c r="E415" s="18" t="n">
        <v>0</v>
      </c>
      <c r="F415" s="18" t="n">
        <v>129</v>
      </c>
      <c r="G415" s="19" t="n">
        <v>0</v>
      </c>
      <c r="H415" s="20" t="n">
        <f aca="false">IF(IF(G415&lt;160176,160176,IF(G415&gt;290319,290319,G415))&gt;L415,IF(G415&lt;160176,160176,IF(G415&gt;290319,290319,G415)),L415)</f>
        <v>247000</v>
      </c>
      <c r="I415" s="20" t="n">
        <f aca="false">INT(IF(((IF(G415&lt;H415,H415,G415)/0.95)*1.07)&lt;205032,IF(205032&lt;=M415,M415,205032),IF(((IF(G415&lt;H415,H415,G415)/0.95)*1.07)&gt;371621,371621,IF(((IF(G415&lt;H415,H415,G415)/0.95)*1.07)&lt;M415,M415,((IF(G415&lt;H415,H415,G415)/0.95)*1.07)))))</f>
        <v>278200</v>
      </c>
      <c r="J415" s="20" t="n">
        <f aca="false">INT(IF(((IF(G415&lt;H415,H415,G415)/0.95)*1.3)&lt;247824,IF(247824&lt;=N415,N415,247824),IF(((IF(G415&lt;H415,H415,G415)/0.95)*1.3)&gt;449181,449181,IF(((IF(G415&lt;H415,H415,G415)/0.95)*1.3)&lt;N415,N415,((IF(G415&lt;H415,H415,G415)/0.95)*1.3)))))</f>
        <v>338000</v>
      </c>
      <c r="K415" s="20" t="n">
        <f aca="false">INT(IF(((IF(G415&lt;H415,H415,G415)/0.95)*1.5)&lt;307992,IF(307992&lt;=O415,O415,307992),IF(((IF(G415&lt;H415,H415,G415)/0.95)*1.5)&gt;558236,558236,IF(((IF(G415&lt;H415,H415,G415)/0.95)*1.5)&lt;O415,O415,((IF(G415&lt;H415,H415,G415)/0.95)*1.5)))))</f>
        <v>390000</v>
      </c>
      <c r="L415" s="1" t="n">
        <v>247000</v>
      </c>
      <c r="M415" s="1" t="n">
        <v>278200</v>
      </c>
      <c r="N415" s="1" t="n">
        <v>338000</v>
      </c>
      <c r="O415" s="1" t="n">
        <v>390000</v>
      </c>
      <c r="P415" s="3" t="n">
        <f aca="false">(L415-H415)/-H415</f>
        <v>-0</v>
      </c>
    </row>
    <row r="416" customFormat="false" ht="15" hidden="false" customHeight="false" outlineLevel="0" collapsed="false">
      <c r="A416" s="1" t="s">
        <v>521</v>
      </c>
      <c r="B416" s="1" t="s">
        <v>522</v>
      </c>
      <c r="C416" s="1" t="s">
        <v>563</v>
      </c>
      <c r="D416" s="18" t="n">
        <v>41980</v>
      </c>
      <c r="E416" s="18" t="n">
        <v>0</v>
      </c>
      <c r="F416" s="18" t="n">
        <v>135</v>
      </c>
      <c r="G416" s="19" t="n">
        <v>0</v>
      </c>
      <c r="H416" s="20" t="n">
        <f aca="false">IF(IF(G416&lt;160176,160176,IF(G416&gt;290319,290319,G416))&gt;L416,IF(G416&lt;160176,160176,IF(G416&gt;290319,290319,G416)),L416)</f>
        <v>247000</v>
      </c>
      <c r="I416" s="20" t="n">
        <f aca="false">INT(IF(((IF(G416&lt;H416,H416,G416)/0.95)*1.07)&lt;205032,IF(205032&lt;=M416,M416,205032),IF(((IF(G416&lt;H416,H416,G416)/0.95)*1.07)&gt;371621,371621,IF(((IF(G416&lt;H416,H416,G416)/0.95)*1.07)&lt;M416,M416,((IF(G416&lt;H416,H416,G416)/0.95)*1.07)))))</f>
        <v>278200</v>
      </c>
      <c r="J416" s="20" t="n">
        <f aca="false">INT(IF(((IF(G416&lt;H416,H416,G416)/0.95)*1.3)&lt;247824,IF(247824&lt;=N416,N416,247824),IF(((IF(G416&lt;H416,H416,G416)/0.95)*1.3)&gt;449181,449181,IF(((IF(G416&lt;H416,H416,G416)/0.95)*1.3)&lt;N416,N416,((IF(G416&lt;H416,H416,G416)/0.95)*1.3)))))</f>
        <v>338000</v>
      </c>
      <c r="K416" s="20" t="n">
        <f aca="false">INT(IF(((IF(G416&lt;H416,H416,G416)/0.95)*1.5)&lt;307992,IF(307992&lt;=O416,O416,307992),IF(((IF(G416&lt;H416,H416,G416)/0.95)*1.5)&gt;558236,558236,IF(((IF(G416&lt;H416,H416,G416)/0.95)*1.5)&lt;O416,O416,((IF(G416&lt;H416,H416,G416)/0.95)*1.5)))))</f>
        <v>390000</v>
      </c>
      <c r="L416" s="1" t="n">
        <v>247000</v>
      </c>
      <c r="M416" s="1" t="n">
        <v>278200</v>
      </c>
      <c r="N416" s="1" t="n">
        <v>338000</v>
      </c>
      <c r="O416" s="1" t="n">
        <v>390000</v>
      </c>
      <c r="P416" s="3" t="n">
        <f aca="false">(L416-H416)/-H416</f>
        <v>-0</v>
      </c>
    </row>
    <row r="417" customFormat="false" ht="15" hidden="false" customHeight="false" outlineLevel="0" collapsed="false">
      <c r="A417" s="1" t="s">
        <v>521</v>
      </c>
      <c r="B417" s="1" t="s">
        <v>522</v>
      </c>
      <c r="C417" s="1" t="s">
        <v>564</v>
      </c>
      <c r="D417" s="18" t="n">
        <v>41980</v>
      </c>
      <c r="E417" s="18" t="n">
        <v>0</v>
      </c>
      <c r="F417" s="18" t="n">
        <v>137</v>
      </c>
      <c r="G417" s="19" t="n">
        <v>0</v>
      </c>
      <c r="H417" s="20" t="n">
        <f aca="false">IF(IF(G417&lt;160176,160176,IF(G417&gt;290319,290319,G417))&gt;L417,IF(G417&lt;160176,160176,IF(G417&gt;290319,290319,G417)),L417)</f>
        <v>247000</v>
      </c>
      <c r="I417" s="20" t="n">
        <f aca="false">INT(IF(((IF(G417&lt;H417,H417,G417)/0.95)*1.07)&lt;205032,IF(205032&lt;=M417,M417,205032),IF(((IF(G417&lt;H417,H417,G417)/0.95)*1.07)&gt;371621,371621,IF(((IF(G417&lt;H417,H417,G417)/0.95)*1.07)&lt;M417,M417,((IF(G417&lt;H417,H417,G417)/0.95)*1.07)))))</f>
        <v>278200</v>
      </c>
      <c r="J417" s="20" t="n">
        <f aca="false">INT(IF(((IF(G417&lt;H417,H417,G417)/0.95)*1.3)&lt;247824,IF(247824&lt;=N417,N417,247824),IF(((IF(G417&lt;H417,H417,G417)/0.95)*1.3)&gt;449181,449181,IF(((IF(G417&lt;H417,H417,G417)/0.95)*1.3)&lt;N417,N417,((IF(G417&lt;H417,H417,G417)/0.95)*1.3)))))</f>
        <v>338000</v>
      </c>
      <c r="K417" s="20" t="n">
        <f aca="false">INT(IF(((IF(G417&lt;H417,H417,G417)/0.95)*1.5)&lt;307992,IF(307992&lt;=O417,O417,307992),IF(((IF(G417&lt;H417,H417,G417)/0.95)*1.5)&gt;558236,558236,IF(((IF(G417&lt;H417,H417,G417)/0.95)*1.5)&lt;O417,O417,((IF(G417&lt;H417,H417,G417)/0.95)*1.5)))))</f>
        <v>390000</v>
      </c>
      <c r="L417" s="1" t="n">
        <v>247000</v>
      </c>
      <c r="M417" s="1" t="n">
        <v>278200</v>
      </c>
      <c r="N417" s="1" t="n">
        <v>338000</v>
      </c>
      <c r="O417" s="1" t="n">
        <v>390000</v>
      </c>
      <c r="P417" s="3" t="n">
        <f aca="false">(L417-H417)/-H417</f>
        <v>-0</v>
      </c>
    </row>
    <row r="418" customFormat="false" ht="15" hidden="false" customHeight="false" outlineLevel="0" collapsed="false">
      <c r="A418" s="1" t="s">
        <v>521</v>
      </c>
      <c r="B418" s="1" t="s">
        <v>522</v>
      </c>
      <c r="C418" s="1" t="s">
        <v>565</v>
      </c>
      <c r="D418" s="18" t="n">
        <v>41980</v>
      </c>
      <c r="E418" s="18" t="n">
        <v>0</v>
      </c>
      <c r="F418" s="18" t="n">
        <v>139</v>
      </c>
      <c r="G418" s="19" t="n">
        <v>0</v>
      </c>
      <c r="H418" s="20" t="n">
        <f aca="false">IF(IF(G418&lt;160176,160176,IF(G418&gt;290319,290319,G418))&gt;L418,IF(G418&lt;160176,160176,IF(G418&gt;290319,290319,G418)),L418)</f>
        <v>247000</v>
      </c>
      <c r="I418" s="20" t="n">
        <f aca="false">INT(IF(((IF(G418&lt;H418,H418,G418)/0.95)*1.07)&lt;205032,IF(205032&lt;=M418,M418,205032),IF(((IF(G418&lt;H418,H418,G418)/0.95)*1.07)&gt;371621,371621,IF(((IF(G418&lt;H418,H418,G418)/0.95)*1.07)&lt;M418,M418,((IF(G418&lt;H418,H418,G418)/0.95)*1.07)))))</f>
        <v>278200</v>
      </c>
      <c r="J418" s="20" t="n">
        <f aca="false">INT(IF(((IF(G418&lt;H418,H418,G418)/0.95)*1.3)&lt;247824,IF(247824&lt;=N418,N418,247824),IF(((IF(G418&lt;H418,H418,G418)/0.95)*1.3)&gt;449181,449181,IF(((IF(G418&lt;H418,H418,G418)/0.95)*1.3)&lt;N418,N418,((IF(G418&lt;H418,H418,G418)/0.95)*1.3)))))</f>
        <v>338000</v>
      </c>
      <c r="K418" s="20" t="n">
        <f aca="false">INT(IF(((IF(G418&lt;H418,H418,G418)/0.95)*1.5)&lt;307992,IF(307992&lt;=O418,O418,307992),IF(((IF(G418&lt;H418,H418,G418)/0.95)*1.5)&gt;558236,558236,IF(((IF(G418&lt;H418,H418,G418)/0.95)*1.5)&lt;O418,O418,((IF(G418&lt;H418,H418,G418)/0.95)*1.5)))))</f>
        <v>390000</v>
      </c>
      <c r="L418" s="1" t="n">
        <v>247000</v>
      </c>
      <c r="M418" s="1" t="n">
        <v>278200</v>
      </c>
      <c r="N418" s="1" t="n">
        <v>338000</v>
      </c>
      <c r="O418" s="1" t="n">
        <v>390000</v>
      </c>
      <c r="P418" s="3" t="n">
        <f aca="false">(L418-H418)/-H418</f>
        <v>-0</v>
      </c>
    </row>
    <row r="419" customFormat="false" ht="15" hidden="false" customHeight="false" outlineLevel="0" collapsed="false">
      <c r="A419" s="1" t="s">
        <v>521</v>
      </c>
      <c r="B419" s="1" t="s">
        <v>522</v>
      </c>
      <c r="C419" s="1" t="s">
        <v>566</v>
      </c>
      <c r="D419" s="18" t="n">
        <v>41980</v>
      </c>
      <c r="E419" s="18" t="n">
        <v>0</v>
      </c>
      <c r="F419" s="18" t="n">
        <v>143</v>
      </c>
      <c r="G419" s="19" t="n">
        <v>0</v>
      </c>
      <c r="H419" s="20" t="n">
        <f aca="false">IF(IF(G419&lt;160176,160176,IF(G419&gt;290319,290319,G419))&gt;L419,IF(G419&lt;160176,160176,IF(G419&gt;290319,290319,G419)),L419)</f>
        <v>247000</v>
      </c>
      <c r="I419" s="20" t="n">
        <f aca="false">INT(IF(((IF(G419&lt;H419,H419,G419)/0.95)*1.07)&lt;205032,IF(205032&lt;=M419,M419,205032),IF(((IF(G419&lt;H419,H419,G419)/0.95)*1.07)&gt;371621,371621,IF(((IF(G419&lt;H419,H419,G419)/0.95)*1.07)&lt;M419,M419,((IF(G419&lt;H419,H419,G419)/0.95)*1.07)))))</f>
        <v>278200</v>
      </c>
      <c r="J419" s="20" t="n">
        <f aca="false">INT(IF(((IF(G419&lt;H419,H419,G419)/0.95)*1.3)&lt;247824,IF(247824&lt;=N419,N419,247824),IF(((IF(G419&lt;H419,H419,G419)/0.95)*1.3)&gt;449181,449181,IF(((IF(G419&lt;H419,H419,G419)/0.95)*1.3)&lt;N419,N419,((IF(G419&lt;H419,H419,G419)/0.95)*1.3)))))</f>
        <v>338000</v>
      </c>
      <c r="K419" s="20" t="n">
        <f aca="false">INT(IF(((IF(G419&lt;H419,H419,G419)/0.95)*1.5)&lt;307992,IF(307992&lt;=O419,O419,307992),IF(((IF(G419&lt;H419,H419,G419)/0.95)*1.5)&gt;558236,558236,IF(((IF(G419&lt;H419,H419,G419)/0.95)*1.5)&lt;O419,O419,((IF(G419&lt;H419,H419,G419)/0.95)*1.5)))))</f>
        <v>390000</v>
      </c>
      <c r="L419" s="1" t="n">
        <v>247000</v>
      </c>
      <c r="M419" s="1" t="n">
        <v>278200</v>
      </c>
      <c r="N419" s="1" t="n">
        <v>338000</v>
      </c>
      <c r="O419" s="1" t="n">
        <v>390000</v>
      </c>
      <c r="P419" s="3" t="n">
        <f aca="false">(L419-H419)/-H419</f>
        <v>-0</v>
      </c>
    </row>
    <row r="420" customFormat="false" ht="15" hidden="false" customHeight="false" outlineLevel="0" collapsed="false">
      <c r="A420" s="1" t="s">
        <v>521</v>
      </c>
      <c r="B420" s="1" t="s">
        <v>522</v>
      </c>
      <c r="C420" s="1" t="s">
        <v>567</v>
      </c>
      <c r="D420" s="18" t="n">
        <v>41980</v>
      </c>
      <c r="E420" s="18" t="n">
        <v>0</v>
      </c>
      <c r="F420" s="18" t="n">
        <v>145</v>
      </c>
      <c r="G420" s="19" t="n">
        <v>0</v>
      </c>
      <c r="H420" s="20" t="n">
        <f aca="false">IF(IF(G420&lt;160176,160176,IF(G420&gt;290319,290319,G420))&gt;L420,IF(G420&lt;160176,160176,IF(G420&gt;290319,290319,G420)),L420)</f>
        <v>247000</v>
      </c>
      <c r="I420" s="20" t="n">
        <f aca="false">INT(IF(((IF(G420&lt;H420,H420,G420)/0.95)*1.07)&lt;205032,IF(205032&lt;=M420,M420,205032),IF(((IF(G420&lt;H420,H420,G420)/0.95)*1.07)&gt;371621,371621,IF(((IF(G420&lt;H420,H420,G420)/0.95)*1.07)&lt;M420,M420,((IF(G420&lt;H420,H420,G420)/0.95)*1.07)))))</f>
        <v>278200</v>
      </c>
      <c r="J420" s="20" t="n">
        <f aca="false">INT(IF(((IF(G420&lt;H420,H420,G420)/0.95)*1.3)&lt;247824,IF(247824&lt;=N420,N420,247824),IF(((IF(G420&lt;H420,H420,G420)/0.95)*1.3)&gt;449181,449181,IF(((IF(G420&lt;H420,H420,G420)/0.95)*1.3)&lt;N420,N420,((IF(G420&lt;H420,H420,G420)/0.95)*1.3)))))</f>
        <v>338000</v>
      </c>
      <c r="K420" s="20" t="n">
        <f aca="false">INT(IF(((IF(G420&lt;H420,H420,G420)/0.95)*1.5)&lt;307992,IF(307992&lt;=O420,O420,307992),IF(((IF(G420&lt;H420,H420,G420)/0.95)*1.5)&gt;558236,558236,IF(((IF(G420&lt;H420,H420,G420)/0.95)*1.5)&lt;O420,O420,((IF(G420&lt;H420,H420,G420)/0.95)*1.5)))))</f>
        <v>390000</v>
      </c>
      <c r="L420" s="1" t="n">
        <v>247000</v>
      </c>
      <c r="M420" s="1" t="n">
        <v>278200</v>
      </c>
      <c r="N420" s="1" t="n">
        <v>338000</v>
      </c>
      <c r="O420" s="1" t="n">
        <v>390000</v>
      </c>
      <c r="P420" s="3" t="n">
        <f aca="false">(L420-H420)/-H420</f>
        <v>-0</v>
      </c>
    </row>
    <row r="421" customFormat="false" ht="15" hidden="false" customHeight="false" outlineLevel="0" collapsed="false">
      <c r="A421" s="1" t="s">
        <v>521</v>
      </c>
      <c r="B421" s="1" t="s">
        <v>522</v>
      </c>
      <c r="C421" s="1" t="s">
        <v>568</v>
      </c>
      <c r="D421" s="18" t="n">
        <v>41980</v>
      </c>
      <c r="E421" s="18" t="n">
        <v>0</v>
      </c>
      <c r="F421" s="18" t="n">
        <v>151</v>
      </c>
      <c r="G421" s="19" t="n">
        <v>0</v>
      </c>
      <c r="H421" s="20" t="n">
        <f aca="false">IF(IF(G421&lt;160176,160176,IF(G421&gt;290319,290319,G421))&gt;L421,IF(G421&lt;160176,160176,IF(G421&gt;290319,290319,G421)),L421)</f>
        <v>247000</v>
      </c>
      <c r="I421" s="20" t="n">
        <f aca="false">INT(IF(((IF(G421&lt;H421,H421,G421)/0.95)*1.07)&lt;205032,IF(205032&lt;=M421,M421,205032),IF(((IF(G421&lt;H421,H421,G421)/0.95)*1.07)&gt;371621,371621,IF(((IF(G421&lt;H421,H421,G421)/0.95)*1.07)&lt;M421,M421,((IF(G421&lt;H421,H421,G421)/0.95)*1.07)))))</f>
        <v>278200</v>
      </c>
      <c r="J421" s="20" t="n">
        <f aca="false">INT(IF(((IF(G421&lt;H421,H421,G421)/0.95)*1.3)&lt;247824,IF(247824&lt;=N421,N421,247824),IF(((IF(G421&lt;H421,H421,G421)/0.95)*1.3)&gt;449181,449181,IF(((IF(G421&lt;H421,H421,G421)/0.95)*1.3)&lt;N421,N421,((IF(G421&lt;H421,H421,G421)/0.95)*1.3)))))</f>
        <v>338000</v>
      </c>
      <c r="K421" s="20" t="n">
        <f aca="false">INT(IF(((IF(G421&lt;H421,H421,G421)/0.95)*1.5)&lt;307992,IF(307992&lt;=O421,O421,307992),IF(((IF(G421&lt;H421,H421,G421)/0.95)*1.5)&gt;558236,558236,IF(((IF(G421&lt;H421,H421,G421)/0.95)*1.5)&lt;O421,O421,((IF(G421&lt;H421,H421,G421)/0.95)*1.5)))))</f>
        <v>390000</v>
      </c>
      <c r="L421" s="1" t="n">
        <v>247000</v>
      </c>
      <c r="M421" s="1" t="n">
        <v>278200</v>
      </c>
      <c r="N421" s="1" t="n">
        <v>338000</v>
      </c>
      <c r="O421" s="1" t="n">
        <v>390000</v>
      </c>
      <c r="P421" s="3" t="n">
        <f aca="false">(L421-H421)/-H421</f>
        <v>-0</v>
      </c>
    </row>
    <row r="422" customFormat="false" ht="15" hidden="false" customHeight="false" outlineLevel="0" collapsed="false">
      <c r="A422" s="1" t="s">
        <v>569</v>
      </c>
      <c r="B422" s="1" t="s">
        <v>570</v>
      </c>
      <c r="C422" s="1" t="s">
        <v>300</v>
      </c>
      <c r="D422" s="18" t="n">
        <v>39300</v>
      </c>
      <c r="E422" s="18" t="n">
        <v>0</v>
      </c>
      <c r="F422" s="18" t="n">
        <v>1</v>
      </c>
      <c r="G422" s="19" t="n">
        <v>229300</v>
      </c>
      <c r="H422" s="20" t="n">
        <f aca="false">IF(IF(G422&lt;160176,160176,IF(G422&gt;290319,290319,G422))&gt;L422,IF(G422&lt;160176,160176,IF(G422&gt;290319,290319,G422)),L422)</f>
        <v>280749</v>
      </c>
      <c r="I422" s="20" t="n">
        <f aca="false">INT(IF(((IF(G422&lt;H422,H422,G422)/0.95)*1.07)&lt;205032,IF(205032&lt;=M422,M422,205032),IF(((IF(G422&lt;H422,H422,G422)/0.95)*1.07)&gt;371621,371621,IF(((IF(G422&lt;H422,H422,G422)/0.95)*1.07)&lt;M422,M422,((IF(G422&lt;H422,H422,G422)/0.95)*1.07)))))</f>
        <v>359397</v>
      </c>
      <c r="J422" s="20" t="n">
        <f aca="false">INT(IF(((IF(G422&lt;H422,H422,G422)/0.95)*1.3)&lt;247824,IF(247824&lt;=N422,N422,247824),IF(((IF(G422&lt;H422,H422,G422)/0.95)*1.3)&gt;449181,449181,IF(((IF(G422&lt;H422,H422,G422)/0.95)*1.3)&lt;N422,N422,((IF(G422&lt;H422,H422,G422)/0.95)*1.3)))))</f>
        <v>434391</v>
      </c>
      <c r="K422" s="20" t="n">
        <f aca="false">INT(IF(((IF(G422&lt;H422,H422,G422)/0.95)*1.5)&lt;307992,IF(307992&lt;=O422,O422,307992),IF(((IF(G422&lt;H422,H422,G422)/0.95)*1.5)&gt;558236,558236,IF(((IF(G422&lt;H422,H422,G422)/0.95)*1.5)&lt;O422,O422,((IF(G422&lt;H422,H422,G422)/0.95)*1.5)))))</f>
        <v>539835</v>
      </c>
      <c r="L422" s="1" t="n">
        <v>280749</v>
      </c>
      <c r="M422" s="1" t="n">
        <v>359397</v>
      </c>
      <c r="N422" s="1" t="n">
        <v>434391</v>
      </c>
      <c r="O422" s="1" t="n">
        <v>539835</v>
      </c>
      <c r="P422" s="3" t="n">
        <f aca="false">(L422-H422)/-H422</f>
        <v>-0</v>
      </c>
    </row>
    <row r="423" customFormat="false" ht="15" hidden="false" customHeight="false" outlineLevel="0" collapsed="false">
      <c r="A423" s="1" t="s">
        <v>569</v>
      </c>
      <c r="B423" s="1" t="s">
        <v>570</v>
      </c>
      <c r="C423" s="1" t="s">
        <v>145</v>
      </c>
      <c r="D423" s="18" t="n">
        <v>39300</v>
      </c>
      <c r="E423" s="18" t="n">
        <v>0</v>
      </c>
      <c r="F423" s="18" t="n">
        <v>3</v>
      </c>
      <c r="G423" s="19" t="n">
        <v>229300</v>
      </c>
      <c r="H423" s="20" t="n">
        <f aca="false">IF(IF(G423&lt;160176,160176,IF(G423&gt;290319,290319,G423))&gt;L423,IF(G423&lt;160176,160176,IF(G423&gt;290319,290319,G423)),L423)</f>
        <v>280749</v>
      </c>
      <c r="I423" s="20" t="n">
        <f aca="false">INT(IF(((IF(G423&lt;H423,H423,G423)/0.95)*1.07)&lt;205032,IF(205032&lt;=M423,M423,205032),IF(((IF(G423&lt;H423,H423,G423)/0.95)*1.07)&gt;371621,371621,IF(((IF(G423&lt;H423,H423,G423)/0.95)*1.07)&lt;M423,M423,((IF(G423&lt;H423,H423,G423)/0.95)*1.07)))))</f>
        <v>359397</v>
      </c>
      <c r="J423" s="20" t="n">
        <f aca="false">INT(IF(((IF(G423&lt;H423,H423,G423)/0.95)*1.3)&lt;247824,IF(247824&lt;=N423,N423,247824),IF(((IF(G423&lt;H423,H423,G423)/0.95)*1.3)&gt;449181,449181,IF(((IF(G423&lt;H423,H423,G423)/0.95)*1.3)&lt;N423,N423,((IF(G423&lt;H423,H423,G423)/0.95)*1.3)))))</f>
        <v>434391</v>
      </c>
      <c r="K423" s="20" t="n">
        <f aca="false">INT(IF(((IF(G423&lt;H423,H423,G423)/0.95)*1.5)&lt;307992,IF(307992&lt;=O423,O423,307992),IF(((IF(G423&lt;H423,H423,G423)/0.95)*1.5)&gt;558236,558236,IF(((IF(G423&lt;H423,H423,G423)/0.95)*1.5)&lt;O423,O423,((IF(G423&lt;H423,H423,G423)/0.95)*1.5)))))</f>
        <v>539835</v>
      </c>
      <c r="L423" s="1" t="n">
        <v>280749</v>
      </c>
      <c r="M423" s="1" t="n">
        <v>359397</v>
      </c>
      <c r="N423" s="1" t="n">
        <v>434391</v>
      </c>
      <c r="O423" s="1" t="n">
        <v>539835</v>
      </c>
      <c r="P423" s="3" t="n">
        <f aca="false">(L423-H423)/-H423</f>
        <v>-0</v>
      </c>
    </row>
    <row r="424" customFormat="false" ht="15" hidden="false" customHeight="false" outlineLevel="0" collapsed="false">
      <c r="A424" s="1" t="s">
        <v>569</v>
      </c>
      <c r="B424" s="1" t="s">
        <v>570</v>
      </c>
      <c r="C424" s="1" t="s">
        <v>571</v>
      </c>
      <c r="D424" s="18" t="n">
        <v>39300</v>
      </c>
      <c r="E424" s="18" t="n">
        <v>106</v>
      </c>
      <c r="F424" s="18" t="n">
        <v>5</v>
      </c>
      <c r="G424" s="19" t="n">
        <v>229300</v>
      </c>
      <c r="H424" s="20" t="n">
        <f aca="false">IF(IF(G424&lt;160176,160176,IF(G424&gt;290319,290319,G424))&gt;L424,IF(G424&lt;160176,160176,IF(G424&gt;290319,290319,G424)),L424)</f>
        <v>280749</v>
      </c>
      <c r="I424" s="20" t="n">
        <f aca="false">INT(IF(((IF(G424&lt;H424,H424,G424)/0.95)*1.07)&lt;205032,IF(205032&lt;=M424,M424,205032),IF(((IF(G424&lt;H424,H424,G424)/0.95)*1.07)&gt;371621,371621,IF(((IF(G424&lt;H424,H424,G424)/0.95)*1.07)&lt;M424,M424,((IF(G424&lt;H424,H424,G424)/0.95)*1.07)))))</f>
        <v>359397</v>
      </c>
      <c r="J424" s="20" t="n">
        <f aca="false">INT(IF(((IF(G424&lt;H424,H424,G424)/0.95)*1.3)&lt;247824,IF(247824&lt;=N424,N424,247824),IF(((IF(G424&lt;H424,H424,G424)/0.95)*1.3)&gt;449181,449181,IF(((IF(G424&lt;H424,H424,G424)/0.95)*1.3)&lt;N424,N424,((IF(G424&lt;H424,H424,G424)/0.95)*1.3)))))</f>
        <v>434391</v>
      </c>
      <c r="K424" s="20" t="n">
        <f aca="false">INT(IF(((IF(G424&lt;H424,H424,G424)/0.95)*1.5)&lt;307992,IF(307992&lt;=O424,O424,307992),IF(((IF(G424&lt;H424,H424,G424)/0.95)*1.5)&gt;558236,558236,IF(((IF(G424&lt;H424,H424,G424)/0.95)*1.5)&lt;O424,O424,((IF(G424&lt;H424,H424,G424)/0.95)*1.5)))))</f>
        <v>539835</v>
      </c>
      <c r="L424" s="1" t="n">
        <v>280749</v>
      </c>
      <c r="M424" s="1" t="n">
        <v>359397</v>
      </c>
      <c r="N424" s="1" t="n">
        <v>434391</v>
      </c>
      <c r="O424" s="1" t="n">
        <v>539835</v>
      </c>
      <c r="P424" s="3" t="n">
        <f aca="false">(L424-H424)/-H424</f>
        <v>-0</v>
      </c>
    </row>
    <row r="425" customFormat="false" ht="15" hidden="false" customHeight="false" outlineLevel="0" collapsed="false">
      <c r="A425" s="1" t="s">
        <v>569</v>
      </c>
      <c r="B425" s="1" t="s">
        <v>570</v>
      </c>
      <c r="C425" s="1" t="s">
        <v>572</v>
      </c>
      <c r="D425" s="18" t="n">
        <v>39300</v>
      </c>
      <c r="E425" s="18" t="n">
        <v>0</v>
      </c>
      <c r="F425" s="18" t="n">
        <v>7</v>
      </c>
      <c r="G425" s="19" t="n">
        <v>229300</v>
      </c>
      <c r="H425" s="20" t="n">
        <f aca="false">IF(IF(G425&lt;160176,160176,IF(G425&gt;290319,290319,G425))&gt;L425,IF(G425&lt;160176,160176,IF(G425&gt;290319,290319,G425)),L425)</f>
        <v>280749</v>
      </c>
      <c r="I425" s="20" t="n">
        <f aca="false">INT(IF(((IF(G425&lt;H425,H425,G425)/0.95)*1.07)&lt;205032,IF(205032&lt;=M425,M425,205032),IF(((IF(G425&lt;H425,H425,G425)/0.95)*1.07)&gt;371621,371621,IF(((IF(G425&lt;H425,H425,G425)/0.95)*1.07)&lt;M425,M425,((IF(G425&lt;H425,H425,G425)/0.95)*1.07)))))</f>
        <v>359397</v>
      </c>
      <c r="J425" s="20" t="n">
        <f aca="false">INT(IF(((IF(G425&lt;H425,H425,G425)/0.95)*1.3)&lt;247824,IF(247824&lt;=N425,N425,247824),IF(((IF(G425&lt;H425,H425,G425)/0.95)*1.3)&gt;449181,449181,IF(((IF(G425&lt;H425,H425,G425)/0.95)*1.3)&lt;N425,N425,((IF(G425&lt;H425,H425,G425)/0.95)*1.3)))))</f>
        <v>434391</v>
      </c>
      <c r="K425" s="20" t="n">
        <f aca="false">INT(IF(((IF(G425&lt;H425,H425,G425)/0.95)*1.5)&lt;307992,IF(307992&lt;=O425,O425,307992),IF(((IF(G425&lt;H425,H425,G425)/0.95)*1.5)&gt;558236,558236,IF(((IF(G425&lt;H425,H425,G425)/0.95)*1.5)&lt;O425,O425,((IF(G425&lt;H425,H425,G425)/0.95)*1.5)))))</f>
        <v>539835</v>
      </c>
      <c r="L425" s="1" t="n">
        <v>280749</v>
      </c>
      <c r="M425" s="1" t="n">
        <v>359397</v>
      </c>
      <c r="N425" s="1" t="n">
        <v>434391</v>
      </c>
      <c r="O425" s="1" t="n">
        <v>539835</v>
      </c>
      <c r="P425" s="3" t="n">
        <f aca="false">(L425-H425)/-H425</f>
        <v>-0</v>
      </c>
    </row>
    <row r="426" customFormat="false" ht="15" hidden="false" customHeight="false" outlineLevel="0" collapsed="false">
      <c r="A426" s="1" t="s">
        <v>569</v>
      </c>
      <c r="B426" s="1" t="s">
        <v>570</v>
      </c>
      <c r="C426" s="1" t="s">
        <v>273</v>
      </c>
      <c r="D426" s="18" t="n">
        <v>39300</v>
      </c>
      <c r="E426" s="18" t="n">
        <v>0</v>
      </c>
      <c r="F426" s="18" t="n">
        <v>9</v>
      </c>
      <c r="G426" s="19" t="n">
        <v>229300</v>
      </c>
      <c r="H426" s="20" t="n">
        <f aca="false">IF(IF(G426&lt;160176,160176,IF(G426&gt;290319,290319,G426))&gt;L426,IF(G426&lt;160176,160176,IF(G426&gt;290319,290319,G426)),L426)</f>
        <v>280749</v>
      </c>
      <c r="I426" s="20" t="n">
        <f aca="false">INT(IF(((IF(G426&lt;H426,H426,G426)/0.95)*1.07)&lt;205032,IF(205032&lt;=M426,M426,205032),IF(((IF(G426&lt;H426,H426,G426)/0.95)*1.07)&gt;371621,371621,IF(((IF(G426&lt;H426,H426,G426)/0.95)*1.07)&lt;M426,M426,((IF(G426&lt;H426,H426,G426)/0.95)*1.07)))))</f>
        <v>359397</v>
      </c>
      <c r="J426" s="20" t="n">
        <f aca="false">INT(IF(((IF(G426&lt;H426,H426,G426)/0.95)*1.3)&lt;247824,IF(247824&lt;=N426,N426,247824),IF(((IF(G426&lt;H426,H426,G426)/0.95)*1.3)&gt;449181,449181,IF(((IF(G426&lt;H426,H426,G426)/0.95)*1.3)&lt;N426,N426,((IF(G426&lt;H426,H426,G426)/0.95)*1.3)))))</f>
        <v>434391</v>
      </c>
      <c r="K426" s="20" t="n">
        <f aca="false">INT(IF(((IF(G426&lt;H426,H426,G426)/0.95)*1.5)&lt;307992,IF(307992&lt;=O426,O426,307992),IF(((IF(G426&lt;H426,H426,G426)/0.95)*1.5)&gt;558236,558236,IF(((IF(G426&lt;H426,H426,G426)/0.95)*1.5)&lt;O426,O426,((IF(G426&lt;H426,H426,G426)/0.95)*1.5)))))</f>
        <v>539835</v>
      </c>
      <c r="L426" s="1" t="n">
        <v>280749</v>
      </c>
      <c r="M426" s="1" t="n">
        <v>359397</v>
      </c>
      <c r="N426" s="1" t="n">
        <v>434391</v>
      </c>
      <c r="O426" s="1" t="n">
        <v>539835</v>
      </c>
      <c r="P426" s="3" t="n">
        <f aca="false">(L426-H426)/-H426</f>
        <v>-0</v>
      </c>
    </row>
    <row r="427" customFormat="false" ht="15" hidden="false" customHeight="false" outlineLevel="0" collapsed="false">
      <c r="A427" s="1" t="s">
        <v>573</v>
      </c>
      <c r="B427" s="1" t="s">
        <v>574</v>
      </c>
      <c r="C427" s="1" t="s">
        <v>575</v>
      </c>
      <c r="D427" s="18" t="n">
        <v>25940</v>
      </c>
      <c r="E427" s="18" t="n">
        <v>122</v>
      </c>
      <c r="F427" s="18" t="n">
        <v>13</v>
      </c>
      <c r="G427" s="19" t="n">
        <v>0</v>
      </c>
      <c r="H427" s="20" t="n">
        <f aca="false">IF(IF(G427&lt;160176,160176,IF(G427&gt;290319,290319,G427))&gt;L427,IF(G427&lt;160176,160176,IF(G427&gt;290319,290319,G427)),L427)</f>
        <v>199500</v>
      </c>
      <c r="I427" s="20" t="n">
        <f aca="false">INT(IF(((IF(G427&lt;H427,H427,G427)/0.95)*1.07)&lt;205032,IF(205032&lt;=M427,M427,205032),IF(((IF(G427&lt;H427,H427,G427)/0.95)*1.07)&gt;371621,371621,IF(((IF(G427&lt;H427,H427,G427)/0.95)*1.07)&lt;M427,M427,((IF(G427&lt;H427,H427,G427)/0.95)*1.07)))))</f>
        <v>224700</v>
      </c>
      <c r="J427" s="20" t="n">
        <f aca="false">INT(IF(((IF(G427&lt;H427,H427,G427)/0.95)*1.3)&lt;247824,IF(247824&lt;=N427,N427,247824),IF(((IF(G427&lt;H427,H427,G427)/0.95)*1.3)&gt;449181,449181,IF(((IF(G427&lt;H427,H427,G427)/0.95)*1.3)&lt;N427,N427,((IF(G427&lt;H427,H427,G427)/0.95)*1.3)))))</f>
        <v>273000</v>
      </c>
      <c r="K427" s="20" t="n">
        <f aca="false">INT(IF(((IF(G427&lt;H427,H427,G427)/0.95)*1.5)&lt;307992,IF(307992&lt;=O427,O427,307992),IF(((IF(G427&lt;H427,H427,G427)/0.95)*1.5)&gt;558236,558236,IF(((IF(G427&lt;H427,H427,G427)/0.95)*1.5)&lt;O427,O427,((IF(G427&lt;H427,H427,G427)/0.95)*1.5)))))</f>
        <v>315000</v>
      </c>
      <c r="L427" s="1" t="n">
        <v>199500</v>
      </c>
      <c r="M427" s="1" t="n">
        <v>224700</v>
      </c>
      <c r="N427" s="1" t="n">
        <v>273000</v>
      </c>
      <c r="O427" s="1" t="n">
        <v>315000</v>
      </c>
      <c r="P427" s="3" t="n">
        <f aca="false">(L427-H427)/-H427</f>
        <v>-0</v>
      </c>
    </row>
    <row r="428" customFormat="false" ht="15" hidden="false" customHeight="false" outlineLevel="0" collapsed="false">
      <c r="A428" s="1" t="s">
        <v>573</v>
      </c>
      <c r="B428" s="1" t="s">
        <v>576</v>
      </c>
      <c r="C428" s="1" t="s">
        <v>577</v>
      </c>
      <c r="D428" s="18" t="n">
        <v>16700</v>
      </c>
      <c r="E428" s="18" t="n">
        <v>0</v>
      </c>
      <c r="F428" s="18" t="n">
        <v>15</v>
      </c>
      <c r="G428" s="19" t="n">
        <v>163400</v>
      </c>
      <c r="H428" s="20" t="n">
        <f aca="false">IF(IF(G428&lt;160176,160176,IF(G428&gt;290319,290319,G428))&gt;L428,IF(G428&lt;160176,160176,IF(G428&gt;290319,290319,G428)),L428)</f>
        <v>198550</v>
      </c>
      <c r="I428" s="20" t="n">
        <f aca="false">INT(IF(((IF(G428&lt;H428,H428,G428)/0.95)*1.07)&lt;205032,IF(205032&lt;=M428,M428,205032),IF(((IF(G428&lt;H428,H428,G428)/0.95)*1.07)&gt;371621,371621,IF(((IF(G428&lt;H428,H428,G428)/0.95)*1.07)&lt;M428,M428,((IF(G428&lt;H428,H428,G428)/0.95)*1.07)))))</f>
        <v>223630</v>
      </c>
      <c r="J428" s="20" t="n">
        <f aca="false">INT(IF(((IF(G428&lt;H428,H428,G428)/0.95)*1.3)&lt;247824,IF(247824&lt;=N428,N428,247824),IF(((IF(G428&lt;H428,H428,G428)/0.95)*1.3)&gt;449181,449181,IF(((IF(G428&lt;H428,H428,G428)/0.95)*1.3)&lt;N428,N428,((IF(G428&lt;H428,H428,G428)/0.95)*1.3)))))</f>
        <v>271700</v>
      </c>
      <c r="K428" s="20" t="n">
        <f aca="false">INT(IF(((IF(G428&lt;H428,H428,G428)/0.95)*1.5)&lt;307992,IF(307992&lt;=O428,O428,307992),IF(((IF(G428&lt;H428,H428,G428)/0.95)*1.5)&gt;558236,558236,IF(((IF(G428&lt;H428,H428,G428)/0.95)*1.5)&lt;O428,O428,((IF(G428&lt;H428,H428,G428)/0.95)*1.5)))))</f>
        <v>313500</v>
      </c>
      <c r="L428" s="1" t="n">
        <v>198550</v>
      </c>
      <c r="M428" s="1" t="n">
        <v>223630</v>
      </c>
      <c r="N428" s="1" t="n">
        <v>271700</v>
      </c>
      <c r="O428" s="1" t="n">
        <v>313500</v>
      </c>
      <c r="P428" s="3" t="n">
        <f aca="false">(L428-H428)/-H428</f>
        <v>-0</v>
      </c>
    </row>
    <row r="429" customFormat="false" ht="15" hidden="false" customHeight="false" outlineLevel="0" collapsed="false">
      <c r="A429" s="1" t="s">
        <v>573</v>
      </c>
      <c r="B429" s="1" t="s">
        <v>576</v>
      </c>
      <c r="C429" s="1" t="s">
        <v>578</v>
      </c>
      <c r="D429" s="18" t="n">
        <v>16700</v>
      </c>
      <c r="E429" s="18" t="n">
        <v>0</v>
      </c>
      <c r="F429" s="18" t="n">
        <v>19</v>
      </c>
      <c r="G429" s="19" t="n">
        <v>163400</v>
      </c>
      <c r="H429" s="20" t="n">
        <f aca="false">IF(IF(G429&lt;160176,160176,IF(G429&gt;290319,290319,G429))&gt;L429,IF(G429&lt;160176,160176,IF(G429&gt;290319,290319,G429)),L429)</f>
        <v>198550</v>
      </c>
      <c r="I429" s="20" t="n">
        <f aca="false">INT(IF(((IF(G429&lt;H429,H429,G429)/0.95)*1.07)&lt;205032,IF(205032&lt;=M429,M429,205032),IF(((IF(G429&lt;H429,H429,G429)/0.95)*1.07)&gt;371621,371621,IF(((IF(G429&lt;H429,H429,G429)/0.95)*1.07)&lt;M429,M429,((IF(G429&lt;H429,H429,G429)/0.95)*1.07)))))</f>
        <v>223630</v>
      </c>
      <c r="J429" s="20" t="n">
        <f aca="false">INT(IF(((IF(G429&lt;H429,H429,G429)/0.95)*1.3)&lt;247824,IF(247824&lt;=N429,N429,247824),IF(((IF(G429&lt;H429,H429,G429)/0.95)*1.3)&gt;449181,449181,IF(((IF(G429&lt;H429,H429,G429)/0.95)*1.3)&lt;N429,N429,((IF(G429&lt;H429,H429,G429)/0.95)*1.3)))))</f>
        <v>271700</v>
      </c>
      <c r="K429" s="20" t="n">
        <f aca="false">INT(IF(((IF(G429&lt;H429,H429,G429)/0.95)*1.5)&lt;307992,IF(307992&lt;=O429,O429,307992),IF(((IF(G429&lt;H429,H429,G429)/0.95)*1.5)&gt;558236,558236,IF(((IF(G429&lt;H429,H429,G429)/0.95)*1.5)&lt;O429,O429,((IF(G429&lt;H429,H429,G429)/0.95)*1.5)))))</f>
        <v>313500</v>
      </c>
      <c r="L429" s="1" t="n">
        <v>198550</v>
      </c>
      <c r="M429" s="1" t="n">
        <v>223630</v>
      </c>
      <c r="N429" s="1" t="n">
        <v>271700</v>
      </c>
      <c r="O429" s="1" t="n">
        <v>313500</v>
      </c>
      <c r="P429" s="3" t="n">
        <f aca="false">(L429-H429)/-H429</f>
        <v>-0</v>
      </c>
    </row>
    <row r="430" customFormat="false" ht="15" hidden="false" customHeight="false" outlineLevel="0" collapsed="false">
      <c r="A430" s="1" t="s">
        <v>573</v>
      </c>
      <c r="B430" s="1" t="s">
        <v>576</v>
      </c>
      <c r="C430" s="1" t="s">
        <v>579</v>
      </c>
      <c r="D430" s="18" t="n">
        <v>16700</v>
      </c>
      <c r="E430" s="18" t="n">
        <v>0</v>
      </c>
      <c r="F430" s="18" t="n">
        <v>35</v>
      </c>
      <c r="G430" s="19" t="n">
        <v>163400</v>
      </c>
      <c r="H430" s="20" t="n">
        <f aca="false">IF(IF(G430&lt;160176,160176,IF(G430&gt;290319,290319,G430))&gt;L430,IF(G430&lt;160176,160176,IF(G430&gt;290319,290319,G430)),L430)</f>
        <v>198550</v>
      </c>
      <c r="I430" s="20" t="n">
        <f aca="false">INT(IF(((IF(G430&lt;H430,H430,G430)/0.95)*1.07)&lt;205032,IF(205032&lt;=M430,M430,205032),IF(((IF(G430&lt;H430,H430,G430)/0.95)*1.07)&gt;371621,371621,IF(((IF(G430&lt;H430,H430,G430)/0.95)*1.07)&lt;M430,M430,((IF(G430&lt;H430,H430,G430)/0.95)*1.07)))))</f>
        <v>223630</v>
      </c>
      <c r="J430" s="20" t="n">
        <f aca="false">INT(IF(((IF(G430&lt;H430,H430,G430)/0.95)*1.3)&lt;247824,IF(247824&lt;=N430,N430,247824),IF(((IF(G430&lt;H430,H430,G430)/0.95)*1.3)&gt;449181,449181,IF(((IF(G430&lt;H430,H430,G430)/0.95)*1.3)&lt;N430,N430,((IF(G430&lt;H430,H430,G430)/0.95)*1.3)))))</f>
        <v>271700</v>
      </c>
      <c r="K430" s="20" t="n">
        <f aca="false">INT(IF(((IF(G430&lt;H430,H430,G430)/0.95)*1.5)&lt;307992,IF(307992&lt;=O430,O430,307992),IF(((IF(G430&lt;H430,H430,G430)/0.95)*1.5)&gt;558236,558236,IF(((IF(G430&lt;H430,H430,G430)/0.95)*1.5)&lt;O430,O430,((IF(G430&lt;H430,H430,G430)/0.95)*1.5)))))</f>
        <v>313500</v>
      </c>
      <c r="L430" s="1" t="n">
        <v>198550</v>
      </c>
      <c r="M430" s="1" t="n">
        <v>223630</v>
      </c>
      <c r="N430" s="1" t="n">
        <v>271700</v>
      </c>
      <c r="O430" s="1" t="n">
        <v>313500</v>
      </c>
      <c r="P430" s="3" t="n">
        <f aca="false">(L430-H430)/-H430</f>
        <v>-0</v>
      </c>
    </row>
    <row r="431" customFormat="false" ht="15" hidden="false" customHeight="false" outlineLevel="0" collapsed="false">
      <c r="A431" s="1" t="s">
        <v>573</v>
      </c>
      <c r="B431" s="1" t="s">
        <v>580</v>
      </c>
      <c r="C431" s="1" t="s">
        <v>581</v>
      </c>
      <c r="D431" s="18" t="n">
        <v>23860</v>
      </c>
      <c r="E431" s="18" t="n">
        <v>141</v>
      </c>
      <c r="F431" s="18" t="n">
        <v>43</v>
      </c>
      <c r="G431" s="19" t="n">
        <v>0</v>
      </c>
      <c r="H431" s="20" t="n">
        <f aca="false">IF(IF(G431&lt;160176,160176,IF(G431&gt;290319,290319,G431))&gt;L431,IF(G431&lt;160176,160176,IF(G431&gt;290319,290319,G431)),L431)</f>
        <v>173850</v>
      </c>
      <c r="I431" s="20" t="n">
        <f aca="false">INT(IF(((IF(G431&lt;H431,H431,G431)/0.95)*1.07)&lt;205032,IF(205032&lt;=M431,M431,205032),IF(((IF(G431&lt;H431,H431,G431)/0.95)*1.07)&gt;371621,371621,IF(((IF(G431&lt;H431,H431,G431)/0.95)*1.07)&lt;M431,M431,((IF(G431&lt;H431,H431,G431)/0.95)*1.07)))))</f>
        <v>205032</v>
      </c>
      <c r="J431" s="20" t="n">
        <f aca="false">INT(IF(((IF(G431&lt;H431,H431,G431)/0.95)*1.3)&lt;247824,IF(247824&lt;=N431,N431,247824),IF(((IF(G431&lt;H431,H431,G431)/0.95)*1.3)&gt;449181,449181,IF(((IF(G431&lt;H431,H431,G431)/0.95)*1.3)&lt;N431,N431,((IF(G431&lt;H431,H431,G431)/0.95)*1.3)))))</f>
        <v>247824</v>
      </c>
      <c r="K431" s="20" t="n">
        <f aca="false">INT(IF(((IF(G431&lt;H431,H431,G431)/0.95)*1.5)&lt;307992,IF(307992&lt;=O431,O431,307992),IF(((IF(G431&lt;H431,H431,G431)/0.95)*1.5)&gt;558236,558236,IF(((IF(G431&lt;H431,H431,G431)/0.95)*1.5)&lt;O431,O431,((IF(G431&lt;H431,H431,G431)/0.95)*1.5)))))</f>
        <v>307992</v>
      </c>
      <c r="L431" s="1" t="n">
        <v>173850</v>
      </c>
      <c r="M431" s="1" t="n">
        <v>198288</v>
      </c>
      <c r="N431" s="1" t="n">
        <v>239664</v>
      </c>
      <c r="O431" s="1" t="n">
        <v>297840</v>
      </c>
      <c r="P431" s="3" t="n">
        <f aca="false">(L431-H431)/-H431</f>
        <v>-0</v>
      </c>
    </row>
    <row r="432" customFormat="false" ht="15" hidden="false" customHeight="false" outlineLevel="0" collapsed="false">
      <c r="A432" s="1" t="s">
        <v>573</v>
      </c>
      <c r="B432" s="1" t="s">
        <v>574</v>
      </c>
      <c r="C432" s="1" t="s">
        <v>195</v>
      </c>
      <c r="D432" s="18" t="n">
        <v>25940</v>
      </c>
      <c r="E432" s="18" t="n">
        <v>166</v>
      </c>
      <c r="F432" s="18" t="n">
        <v>53</v>
      </c>
      <c r="G432" s="19" t="n">
        <v>0</v>
      </c>
      <c r="H432" s="20" t="n">
        <f aca="false">IF(IF(G432&lt;160176,160176,IF(G432&gt;290319,290319,G432))&gt;L432,IF(G432&lt;160176,160176,IF(G432&gt;290319,290319,G432)),L432)</f>
        <v>199500</v>
      </c>
      <c r="I432" s="20" t="n">
        <f aca="false">INT(IF(((IF(G432&lt;H432,H432,G432)/0.95)*1.07)&lt;205032,IF(205032&lt;=M432,M432,205032),IF(((IF(G432&lt;H432,H432,G432)/0.95)*1.07)&gt;371621,371621,IF(((IF(G432&lt;H432,H432,G432)/0.95)*1.07)&lt;M432,M432,((IF(G432&lt;H432,H432,G432)/0.95)*1.07)))))</f>
        <v>224700</v>
      </c>
      <c r="J432" s="20" t="n">
        <f aca="false">INT(IF(((IF(G432&lt;H432,H432,G432)/0.95)*1.3)&lt;247824,IF(247824&lt;=N432,N432,247824),IF(((IF(G432&lt;H432,H432,G432)/0.95)*1.3)&gt;449181,449181,IF(((IF(G432&lt;H432,H432,G432)/0.95)*1.3)&lt;N432,N432,((IF(G432&lt;H432,H432,G432)/0.95)*1.3)))))</f>
        <v>273000</v>
      </c>
      <c r="K432" s="20" t="n">
        <f aca="false">INT(IF(((IF(G432&lt;H432,H432,G432)/0.95)*1.5)&lt;307992,IF(307992&lt;=O432,O432,307992),IF(((IF(G432&lt;H432,H432,G432)/0.95)*1.5)&gt;558236,558236,IF(((IF(G432&lt;H432,H432,G432)/0.95)*1.5)&lt;O432,O432,((IF(G432&lt;H432,H432,G432)/0.95)*1.5)))))</f>
        <v>315000</v>
      </c>
      <c r="L432" s="1" t="n">
        <v>199500</v>
      </c>
      <c r="M432" s="1" t="n">
        <v>224700</v>
      </c>
      <c r="N432" s="1" t="n">
        <v>273000</v>
      </c>
      <c r="O432" s="1" t="n">
        <v>315000</v>
      </c>
      <c r="P432" s="3" t="n">
        <f aca="false">(L432-H432)/-H432</f>
        <v>-0</v>
      </c>
    </row>
    <row r="433" customFormat="false" ht="15" hidden="false" customHeight="false" outlineLevel="0" collapsed="false">
      <c r="A433" s="1" t="s">
        <v>573</v>
      </c>
      <c r="B433" s="1" t="s">
        <v>397</v>
      </c>
      <c r="C433" s="1" t="s">
        <v>323</v>
      </c>
      <c r="D433" s="18" t="n">
        <v>16740</v>
      </c>
      <c r="E433" s="18" t="n">
        <v>0</v>
      </c>
      <c r="F433" s="18" t="n">
        <v>91</v>
      </c>
      <c r="G433" s="19" t="n">
        <v>168402</v>
      </c>
      <c r="H433" s="20" t="n">
        <f aca="false">IF(IF(G433&lt;160176,160176,IF(G433&gt;290319,290319,G433))&gt;L433,IF(G433&lt;160176,160176,IF(G433&gt;290319,290319,G433)),L433)</f>
        <v>168402</v>
      </c>
      <c r="I433" s="20" t="n">
        <f aca="false">INT(IF(((IF(G433&lt;H433,H433,G433)/0.95)*1.07)&lt;205032,IF(205032&lt;=M433,M433,205032),IF(((IF(G433&lt;H433,H433,G433)/0.95)*1.07)&gt;371621,371621,IF(((IF(G433&lt;H433,H433,G433)/0.95)*1.07)&lt;M433,M433,((IF(G433&lt;H433,H433,G433)/0.95)*1.07)))))</f>
        <v>205032</v>
      </c>
      <c r="J433" s="20" t="n">
        <f aca="false">INT(IF(((IF(G433&lt;H433,H433,G433)/0.95)*1.3)&lt;247824,IF(247824&lt;=N433,N433,247824),IF(((IF(G433&lt;H433,H433,G433)/0.95)*1.3)&gt;449181,449181,IF(((IF(G433&lt;H433,H433,G433)/0.95)*1.3)&lt;N433,N433,((IF(G433&lt;H433,H433,G433)/0.95)*1.3)))))</f>
        <v>247824</v>
      </c>
      <c r="K433" s="20" t="n">
        <f aca="false">INT(IF(((IF(G433&lt;H433,H433,G433)/0.95)*1.5)&lt;307992,IF(307992&lt;=O433,O433,307992),IF(((IF(G433&lt;H433,H433,G433)/0.95)*1.5)&gt;558236,558236,IF(((IF(G433&lt;H433,H433,G433)/0.95)*1.5)&lt;O433,O433,((IF(G433&lt;H433,H433,G433)/0.95)*1.5)))))</f>
        <v>307992</v>
      </c>
      <c r="L433" s="1" t="n">
        <v>162100</v>
      </c>
      <c r="M433" s="1" t="n">
        <v>198288</v>
      </c>
      <c r="N433" s="1" t="n">
        <v>239664</v>
      </c>
      <c r="O433" s="1" t="n">
        <v>297840</v>
      </c>
      <c r="P433" s="3" t="n">
        <f aca="false">(L433-H433)/-H433</f>
        <v>0.0374223584042945</v>
      </c>
    </row>
    <row r="434" customFormat="false" ht="15" hidden="false" customHeight="false" outlineLevel="0" collapsed="false">
      <c r="A434" s="1" t="s">
        <v>582</v>
      </c>
      <c r="B434" s="1" t="s">
        <v>583</v>
      </c>
      <c r="C434" s="1" t="s">
        <v>584</v>
      </c>
      <c r="D434" s="18" t="n">
        <v>34980</v>
      </c>
      <c r="E434" s="18" t="n">
        <v>0</v>
      </c>
      <c r="F434" s="18" t="n">
        <v>15</v>
      </c>
      <c r="G434" s="19" t="n">
        <v>161025</v>
      </c>
      <c r="H434" s="20" t="n">
        <f aca="false">IF(IF(G434&lt;160176,160176,IF(G434&gt;290319,290319,G434))&gt;L434,IF(G434&lt;160176,160176,IF(G434&gt;290319,290319,G434)),L434)</f>
        <v>226100</v>
      </c>
      <c r="I434" s="20" t="n">
        <f aca="false">INT(IF(((IF(G434&lt;H434,H434,G434)/0.95)*1.07)&lt;205032,IF(205032&lt;=M434,M434,205032),IF(((IF(G434&lt;H434,H434,G434)/0.95)*1.07)&gt;371621,371621,IF(((IF(G434&lt;H434,H434,G434)/0.95)*1.07)&lt;M434,M434,((IF(G434&lt;H434,H434,G434)/0.95)*1.07)))))</f>
        <v>254660</v>
      </c>
      <c r="J434" s="20" t="n">
        <f aca="false">INT(IF(((IF(G434&lt;H434,H434,G434)/0.95)*1.3)&lt;247824,IF(247824&lt;=N434,N434,247824),IF(((IF(G434&lt;H434,H434,G434)/0.95)*1.3)&gt;449181,449181,IF(((IF(G434&lt;H434,H434,G434)/0.95)*1.3)&lt;N434,N434,((IF(G434&lt;H434,H434,G434)/0.95)*1.3)))))</f>
        <v>309400</v>
      </c>
      <c r="K434" s="20" t="n">
        <f aca="false">INT(IF(((IF(G434&lt;H434,H434,G434)/0.95)*1.5)&lt;307992,IF(307992&lt;=O434,O434,307992),IF(((IF(G434&lt;H434,H434,G434)/0.95)*1.5)&gt;558236,558236,IF(((IF(G434&lt;H434,H434,G434)/0.95)*1.5)&lt;O434,O434,((IF(G434&lt;H434,H434,G434)/0.95)*1.5)))))</f>
        <v>357000</v>
      </c>
      <c r="L434" s="1" t="n">
        <v>226100</v>
      </c>
      <c r="M434" s="1" t="n">
        <v>254660</v>
      </c>
      <c r="N434" s="1" t="n">
        <v>309400</v>
      </c>
      <c r="O434" s="1" t="n">
        <v>357000</v>
      </c>
      <c r="P434" s="3" t="n">
        <f aca="false">(L434-H434)/-H434</f>
        <v>-0</v>
      </c>
    </row>
    <row r="435" customFormat="false" ht="15" hidden="false" customHeight="false" outlineLevel="0" collapsed="false">
      <c r="A435" s="1" t="s">
        <v>582</v>
      </c>
      <c r="B435" s="1" t="s">
        <v>583</v>
      </c>
      <c r="C435" s="1" t="s">
        <v>585</v>
      </c>
      <c r="D435" s="18" t="n">
        <v>34980</v>
      </c>
      <c r="E435" s="18" t="n">
        <v>0</v>
      </c>
      <c r="F435" s="18" t="n">
        <v>21</v>
      </c>
      <c r="G435" s="19" t="n">
        <v>161025</v>
      </c>
      <c r="H435" s="20" t="n">
        <f aca="false">IF(IF(G435&lt;160176,160176,IF(G435&gt;290319,290319,G435))&gt;L435,IF(G435&lt;160176,160176,IF(G435&gt;290319,290319,G435)),L435)</f>
        <v>226100</v>
      </c>
      <c r="I435" s="20" t="n">
        <f aca="false">INT(IF(((IF(G435&lt;H435,H435,G435)/0.95)*1.07)&lt;205032,IF(205032&lt;=M435,M435,205032),IF(((IF(G435&lt;H435,H435,G435)/0.95)*1.07)&gt;371621,371621,IF(((IF(G435&lt;H435,H435,G435)/0.95)*1.07)&lt;M435,M435,((IF(G435&lt;H435,H435,G435)/0.95)*1.07)))))</f>
        <v>254660</v>
      </c>
      <c r="J435" s="20" t="n">
        <f aca="false">INT(IF(((IF(G435&lt;H435,H435,G435)/0.95)*1.3)&lt;247824,IF(247824&lt;=N435,N435,247824),IF(((IF(G435&lt;H435,H435,G435)/0.95)*1.3)&gt;449181,449181,IF(((IF(G435&lt;H435,H435,G435)/0.95)*1.3)&lt;N435,N435,((IF(G435&lt;H435,H435,G435)/0.95)*1.3)))))</f>
        <v>309400</v>
      </c>
      <c r="K435" s="20" t="n">
        <f aca="false">INT(IF(((IF(G435&lt;H435,H435,G435)/0.95)*1.5)&lt;307992,IF(307992&lt;=O435,O435,307992),IF(((IF(G435&lt;H435,H435,G435)/0.95)*1.5)&gt;558236,558236,IF(((IF(G435&lt;H435,H435,G435)/0.95)*1.5)&lt;O435,O435,((IF(G435&lt;H435,H435,G435)/0.95)*1.5)))))</f>
        <v>357000</v>
      </c>
      <c r="L435" s="1" t="n">
        <v>226100</v>
      </c>
      <c r="M435" s="1" t="n">
        <v>254660</v>
      </c>
      <c r="N435" s="1" t="n">
        <v>309400</v>
      </c>
      <c r="O435" s="1" t="n">
        <v>357000</v>
      </c>
      <c r="P435" s="3" t="n">
        <f aca="false">(L435-H435)/-H435</f>
        <v>-0</v>
      </c>
    </row>
    <row r="436" customFormat="false" ht="15" hidden="false" customHeight="false" outlineLevel="0" collapsed="false">
      <c r="A436" s="1" t="s">
        <v>582</v>
      </c>
      <c r="B436" s="1" t="s">
        <v>583</v>
      </c>
      <c r="C436" s="1" t="s">
        <v>586</v>
      </c>
      <c r="D436" s="18" t="n">
        <v>34980</v>
      </c>
      <c r="E436" s="18" t="n">
        <v>0</v>
      </c>
      <c r="F436" s="18" t="n">
        <v>37</v>
      </c>
      <c r="G436" s="19" t="n">
        <v>161025</v>
      </c>
      <c r="H436" s="20" t="n">
        <f aca="false">IF(IF(G436&lt;160176,160176,IF(G436&gt;290319,290319,G436))&gt;L436,IF(G436&lt;160176,160176,IF(G436&gt;290319,290319,G436)),L436)</f>
        <v>226100</v>
      </c>
      <c r="I436" s="20" t="n">
        <f aca="false">INT(IF(((IF(G436&lt;H436,H436,G436)/0.95)*1.07)&lt;205032,IF(205032&lt;=M436,M436,205032),IF(((IF(G436&lt;H436,H436,G436)/0.95)*1.07)&gt;371621,371621,IF(((IF(G436&lt;H436,H436,G436)/0.95)*1.07)&lt;M436,M436,((IF(G436&lt;H436,H436,G436)/0.95)*1.07)))))</f>
        <v>254660</v>
      </c>
      <c r="J436" s="20" t="n">
        <f aca="false">INT(IF(((IF(G436&lt;H436,H436,G436)/0.95)*1.3)&lt;247824,IF(247824&lt;=N436,N436,247824),IF(((IF(G436&lt;H436,H436,G436)/0.95)*1.3)&gt;449181,449181,IF(((IF(G436&lt;H436,H436,G436)/0.95)*1.3)&lt;N436,N436,((IF(G436&lt;H436,H436,G436)/0.95)*1.3)))))</f>
        <v>309400</v>
      </c>
      <c r="K436" s="20" t="n">
        <f aca="false">INT(IF(((IF(G436&lt;H436,H436,G436)/0.95)*1.5)&lt;307992,IF(307992&lt;=O436,O436,307992),IF(((IF(G436&lt;H436,H436,G436)/0.95)*1.5)&gt;558236,558236,IF(((IF(G436&lt;H436,H436,G436)/0.95)*1.5)&lt;O436,O436,((IF(G436&lt;H436,H436,G436)/0.95)*1.5)))))</f>
        <v>357000</v>
      </c>
      <c r="L436" s="1" t="n">
        <v>226100</v>
      </c>
      <c r="M436" s="1" t="n">
        <v>254660</v>
      </c>
      <c r="N436" s="1" t="n">
        <v>309400</v>
      </c>
      <c r="O436" s="1" t="n">
        <v>357000</v>
      </c>
      <c r="P436" s="3" t="n">
        <f aca="false">(L436-H436)/-H436</f>
        <v>-0</v>
      </c>
    </row>
    <row r="437" customFormat="false" ht="15" hidden="false" customHeight="false" outlineLevel="0" collapsed="false">
      <c r="A437" s="1" t="s">
        <v>582</v>
      </c>
      <c r="B437" s="1" t="s">
        <v>583</v>
      </c>
      <c r="C437" s="1" t="s">
        <v>587</v>
      </c>
      <c r="D437" s="18" t="n">
        <v>34980</v>
      </c>
      <c r="E437" s="18" t="n">
        <v>0</v>
      </c>
      <c r="F437" s="18" t="n">
        <v>43</v>
      </c>
      <c r="G437" s="19" t="n">
        <v>161025</v>
      </c>
      <c r="H437" s="20" t="n">
        <f aca="false">IF(IF(G437&lt;160176,160176,IF(G437&gt;290319,290319,G437))&gt;L437,IF(G437&lt;160176,160176,IF(G437&gt;290319,290319,G437)),L437)</f>
        <v>226100</v>
      </c>
      <c r="I437" s="20" t="n">
        <f aca="false">INT(IF(((IF(G437&lt;H437,H437,G437)/0.95)*1.07)&lt;205032,IF(205032&lt;=M437,M437,205032),IF(((IF(G437&lt;H437,H437,G437)/0.95)*1.07)&gt;371621,371621,IF(((IF(G437&lt;H437,H437,G437)/0.95)*1.07)&lt;M437,M437,((IF(G437&lt;H437,H437,G437)/0.95)*1.07)))))</f>
        <v>254660</v>
      </c>
      <c r="J437" s="20" t="n">
        <f aca="false">INT(IF(((IF(G437&lt;H437,H437,G437)/0.95)*1.3)&lt;247824,IF(247824&lt;=N437,N437,247824),IF(((IF(G437&lt;H437,H437,G437)/0.95)*1.3)&gt;449181,449181,IF(((IF(G437&lt;H437,H437,G437)/0.95)*1.3)&lt;N437,N437,((IF(G437&lt;H437,H437,G437)/0.95)*1.3)))))</f>
        <v>309400</v>
      </c>
      <c r="K437" s="20" t="n">
        <f aca="false">INT(IF(((IF(G437&lt;H437,H437,G437)/0.95)*1.5)&lt;307992,IF(307992&lt;=O437,O437,307992),IF(((IF(G437&lt;H437,H437,G437)/0.95)*1.5)&gt;558236,558236,IF(((IF(G437&lt;H437,H437,G437)/0.95)*1.5)&lt;O437,O437,((IF(G437&lt;H437,H437,G437)/0.95)*1.5)))))</f>
        <v>357000</v>
      </c>
      <c r="L437" s="1" t="n">
        <v>226100</v>
      </c>
      <c r="M437" s="1" t="n">
        <v>254660</v>
      </c>
      <c r="N437" s="1" t="n">
        <v>309400</v>
      </c>
      <c r="O437" s="1" t="n">
        <v>357000</v>
      </c>
      <c r="P437" s="3" t="n">
        <f aca="false">(L437-H437)/-H437</f>
        <v>-0</v>
      </c>
    </row>
    <row r="438" customFormat="false" ht="15" hidden="false" customHeight="false" outlineLevel="0" collapsed="false">
      <c r="A438" s="1" t="s">
        <v>582</v>
      </c>
      <c r="B438" s="1" t="s">
        <v>583</v>
      </c>
      <c r="C438" s="1" t="s">
        <v>588</v>
      </c>
      <c r="D438" s="18" t="n">
        <v>34980</v>
      </c>
      <c r="E438" s="18" t="n">
        <v>167</v>
      </c>
      <c r="F438" s="18" t="n">
        <v>81</v>
      </c>
      <c r="G438" s="19" t="n">
        <v>161025</v>
      </c>
      <c r="H438" s="20" t="n">
        <f aca="false">IF(IF(G438&lt;160176,160176,IF(G438&gt;290319,290319,G438))&gt;L438,IF(G438&lt;160176,160176,IF(G438&gt;290319,290319,G438)),L438)</f>
        <v>226100</v>
      </c>
      <c r="I438" s="20" t="n">
        <f aca="false">INT(IF(((IF(G438&lt;H438,H438,G438)/0.95)*1.07)&lt;205032,IF(205032&lt;=M438,M438,205032),IF(((IF(G438&lt;H438,H438,G438)/0.95)*1.07)&gt;371621,371621,IF(((IF(G438&lt;H438,H438,G438)/0.95)*1.07)&lt;M438,M438,((IF(G438&lt;H438,H438,G438)/0.95)*1.07)))))</f>
        <v>254660</v>
      </c>
      <c r="J438" s="20" t="n">
        <f aca="false">INT(IF(((IF(G438&lt;H438,H438,G438)/0.95)*1.3)&lt;247824,IF(247824&lt;=N438,N438,247824),IF(((IF(G438&lt;H438,H438,G438)/0.95)*1.3)&gt;449181,449181,IF(((IF(G438&lt;H438,H438,G438)/0.95)*1.3)&lt;N438,N438,((IF(G438&lt;H438,H438,G438)/0.95)*1.3)))))</f>
        <v>309400</v>
      </c>
      <c r="K438" s="20" t="n">
        <f aca="false">INT(IF(((IF(G438&lt;H438,H438,G438)/0.95)*1.5)&lt;307992,IF(307992&lt;=O438,O438,307992),IF(((IF(G438&lt;H438,H438,G438)/0.95)*1.5)&gt;558236,558236,IF(((IF(G438&lt;H438,H438,G438)/0.95)*1.5)&lt;O438,O438,((IF(G438&lt;H438,H438,G438)/0.95)*1.5)))))</f>
        <v>357000</v>
      </c>
      <c r="L438" s="1" t="n">
        <v>226100</v>
      </c>
      <c r="M438" s="1" t="n">
        <v>254660</v>
      </c>
      <c r="N438" s="1" t="n">
        <v>309400</v>
      </c>
      <c r="O438" s="1" t="n">
        <v>357000</v>
      </c>
      <c r="P438" s="3" t="n">
        <f aca="false">(L438-H438)/-H438</f>
        <v>-0</v>
      </c>
    </row>
    <row r="439" customFormat="false" ht="15" hidden="false" customHeight="false" outlineLevel="0" collapsed="false">
      <c r="A439" s="1" t="s">
        <v>582</v>
      </c>
      <c r="B439" s="1" t="s">
        <v>583</v>
      </c>
      <c r="C439" s="1" t="s">
        <v>589</v>
      </c>
      <c r="D439" s="18" t="n">
        <v>34980</v>
      </c>
      <c r="E439" s="18" t="n">
        <v>167</v>
      </c>
      <c r="F439" s="18" t="n">
        <v>111</v>
      </c>
      <c r="G439" s="19" t="n">
        <v>161025</v>
      </c>
      <c r="H439" s="20" t="n">
        <f aca="false">IF(IF(G439&lt;160176,160176,IF(G439&gt;290319,290319,G439))&gt;L439,IF(G439&lt;160176,160176,IF(G439&gt;290319,290319,G439)),L439)</f>
        <v>226100</v>
      </c>
      <c r="I439" s="20" t="n">
        <f aca="false">INT(IF(((IF(G439&lt;H439,H439,G439)/0.95)*1.07)&lt;205032,IF(205032&lt;=M439,M439,205032),IF(((IF(G439&lt;H439,H439,G439)/0.95)*1.07)&gt;371621,371621,IF(((IF(G439&lt;H439,H439,G439)/0.95)*1.07)&lt;M439,M439,((IF(G439&lt;H439,H439,G439)/0.95)*1.07)))))</f>
        <v>254660</v>
      </c>
      <c r="J439" s="20" t="n">
        <f aca="false">INT(IF(((IF(G439&lt;H439,H439,G439)/0.95)*1.3)&lt;247824,IF(247824&lt;=N439,N439,247824),IF(((IF(G439&lt;H439,H439,G439)/0.95)*1.3)&gt;449181,449181,IF(((IF(G439&lt;H439,H439,G439)/0.95)*1.3)&lt;N439,N439,((IF(G439&lt;H439,H439,G439)/0.95)*1.3)))))</f>
        <v>309400</v>
      </c>
      <c r="K439" s="20" t="n">
        <f aca="false">INT(IF(((IF(G439&lt;H439,H439,G439)/0.95)*1.5)&lt;307992,IF(307992&lt;=O439,O439,307992),IF(((IF(G439&lt;H439,H439,G439)/0.95)*1.5)&gt;558236,558236,IF(((IF(G439&lt;H439,H439,G439)/0.95)*1.5)&lt;O439,O439,((IF(G439&lt;H439,H439,G439)/0.95)*1.5)))))</f>
        <v>357000</v>
      </c>
      <c r="L439" s="1" t="n">
        <v>226100</v>
      </c>
      <c r="M439" s="1" t="n">
        <v>254660</v>
      </c>
      <c r="N439" s="1" t="n">
        <v>309400</v>
      </c>
      <c r="O439" s="1" t="n">
        <v>357000</v>
      </c>
      <c r="P439" s="3" t="n">
        <f aca="false">(L439-H439)/-H439</f>
        <v>-0</v>
      </c>
    </row>
    <row r="440" customFormat="false" ht="15" hidden="false" customHeight="false" outlineLevel="0" collapsed="false">
      <c r="A440" s="1" t="s">
        <v>582</v>
      </c>
      <c r="B440" s="1" t="s">
        <v>590</v>
      </c>
      <c r="C440" s="1" t="s">
        <v>591</v>
      </c>
      <c r="D440" s="18" t="n">
        <v>34980</v>
      </c>
      <c r="E440" s="18" t="n">
        <v>0</v>
      </c>
      <c r="F440" s="18" t="n">
        <v>147</v>
      </c>
      <c r="G440" s="19" t="n">
        <v>161025</v>
      </c>
      <c r="H440" s="20" t="n">
        <f aca="false">IF(IF(G440&lt;160176,160176,IF(G440&gt;290319,290319,G440))&gt;L440,IF(G440&lt;160176,160176,IF(G440&gt;290319,290319,G440)),L440)</f>
        <v>226100</v>
      </c>
      <c r="I440" s="20" t="n">
        <f aca="false">INT(IF(((IF(G440&lt;H440,H440,G440)/0.95)*1.07)&lt;205032,IF(205032&lt;=M440,M440,205032),IF(((IF(G440&lt;H440,H440,G440)/0.95)*1.07)&gt;371621,371621,IF(((IF(G440&lt;H440,H440,G440)/0.95)*1.07)&lt;M440,M440,((IF(G440&lt;H440,H440,G440)/0.95)*1.07)))))</f>
        <v>254660</v>
      </c>
      <c r="J440" s="20" t="n">
        <f aca="false">INT(IF(((IF(G440&lt;H440,H440,G440)/0.95)*1.3)&lt;247824,IF(247824&lt;=N440,N440,247824),IF(((IF(G440&lt;H440,H440,G440)/0.95)*1.3)&gt;449181,449181,IF(((IF(G440&lt;H440,H440,G440)/0.95)*1.3)&lt;N440,N440,((IF(G440&lt;H440,H440,G440)/0.95)*1.3)))))</f>
        <v>309400</v>
      </c>
      <c r="K440" s="20" t="n">
        <f aca="false">INT(IF(((IF(G440&lt;H440,H440,G440)/0.95)*1.5)&lt;307992,IF(307992&lt;=O440,O440,307992),IF(((IF(G440&lt;H440,H440,G440)/0.95)*1.5)&gt;558236,558236,IF(((IF(G440&lt;H440,H440,G440)/0.95)*1.5)&lt;O440,O440,((IF(G440&lt;H440,H440,G440)/0.95)*1.5)))))</f>
        <v>357000</v>
      </c>
      <c r="L440" s="1" t="n">
        <v>226100</v>
      </c>
      <c r="M440" s="1" t="n">
        <v>254660</v>
      </c>
      <c r="N440" s="1" t="n">
        <v>309400</v>
      </c>
      <c r="O440" s="1" t="n">
        <v>357000</v>
      </c>
      <c r="P440" s="3" t="n">
        <f aca="false">(L440-H440)/-H440</f>
        <v>-0</v>
      </c>
    </row>
    <row r="441" customFormat="false" ht="15" hidden="false" customHeight="false" outlineLevel="0" collapsed="false">
      <c r="A441" s="1" t="s">
        <v>582</v>
      </c>
      <c r="B441" s="1" t="s">
        <v>590</v>
      </c>
      <c r="C441" s="1" t="s">
        <v>592</v>
      </c>
      <c r="D441" s="18" t="n">
        <v>34980</v>
      </c>
      <c r="E441" s="18" t="n">
        <v>0</v>
      </c>
      <c r="F441" s="18" t="n">
        <v>149</v>
      </c>
      <c r="G441" s="19" t="n">
        <v>161025</v>
      </c>
      <c r="H441" s="20" t="n">
        <f aca="false">IF(IF(G441&lt;160176,160176,IF(G441&gt;290319,290319,G441))&gt;L441,IF(G441&lt;160176,160176,IF(G441&gt;290319,290319,G441)),L441)</f>
        <v>226100</v>
      </c>
      <c r="I441" s="20" t="n">
        <f aca="false">INT(IF(((IF(G441&lt;H441,H441,G441)/0.95)*1.07)&lt;205032,IF(205032&lt;=M441,M441,205032),IF(((IF(G441&lt;H441,H441,G441)/0.95)*1.07)&gt;371621,371621,IF(((IF(G441&lt;H441,H441,G441)/0.95)*1.07)&lt;M441,M441,((IF(G441&lt;H441,H441,G441)/0.95)*1.07)))))</f>
        <v>254660</v>
      </c>
      <c r="J441" s="20" t="n">
        <f aca="false">INT(IF(((IF(G441&lt;H441,H441,G441)/0.95)*1.3)&lt;247824,IF(247824&lt;=N441,N441,247824),IF(((IF(G441&lt;H441,H441,G441)/0.95)*1.3)&gt;449181,449181,IF(((IF(G441&lt;H441,H441,G441)/0.95)*1.3)&lt;N441,N441,((IF(G441&lt;H441,H441,G441)/0.95)*1.3)))))</f>
        <v>309400</v>
      </c>
      <c r="K441" s="20" t="n">
        <f aca="false">INT(IF(((IF(G441&lt;H441,H441,G441)/0.95)*1.5)&lt;307992,IF(307992&lt;=O441,O441,307992),IF(((IF(G441&lt;H441,H441,G441)/0.95)*1.5)&gt;558236,558236,IF(((IF(G441&lt;H441,H441,G441)/0.95)*1.5)&lt;O441,O441,((IF(G441&lt;H441,H441,G441)/0.95)*1.5)))))</f>
        <v>357000</v>
      </c>
      <c r="L441" s="1" t="n">
        <v>226100</v>
      </c>
      <c r="M441" s="1" t="n">
        <v>254660</v>
      </c>
      <c r="N441" s="1" t="n">
        <v>309400</v>
      </c>
      <c r="O441" s="1" t="n">
        <v>357000</v>
      </c>
      <c r="P441" s="3" t="n">
        <f aca="false">(L441-H441)/-H441</f>
        <v>-0</v>
      </c>
    </row>
    <row r="442" customFormat="false" ht="15" hidden="false" customHeight="false" outlineLevel="0" collapsed="false">
      <c r="A442" s="1" t="s">
        <v>582</v>
      </c>
      <c r="B442" s="1" t="s">
        <v>590</v>
      </c>
      <c r="C442" s="1" t="s">
        <v>593</v>
      </c>
      <c r="D442" s="18" t="n">
        <v>34980</v>
      </c>
      <c r="E442" s="18" t="n">
        <v>167</v>
      </c>
      <c r="F442" s="18" t="n">
        <v>159</v>
      </c>
      <c r="G442" s="19" t="n">
        <v>161025</v>
      </c>
      <c r="H442" s="20" t="n">
        <f aca="false">IF(IF(G442&lt;160176,160176,IF(G442&gt;290319,290319,G442))&gt;L442,IF(G442&lt;160176,160176,IF(G442&gt;290319,290319,G442)),L442)</f>
        <v>226100</v>
      </c>
      <c r="I442" s="20" t="n">
        <f aca="false">INT(IF(((IF(G442&lt;H442,H442,G442)/0.95)*1.07)&lt;205032,IF(205032&lt;=M442,M442,205032),IF(((IF(G442&lt;H442,H442,G442)/0.95)*1.07)&gt;371621,371621,IF(((IF(G442&lt;H442,H442,G442)/0.95)*1.07)&lt;M442,M442,((IF(G442&lt;H442,H442,G442)/0.95)*1.07)))))</f>
        <v>254660</v>
      </c>
      <c r="J442" s="20" t="n">
        <f aca="false">INT(IF(((IF(G442&lt;H442,H442,G442)/0.95)*1.3)&lt;247824,IF(247824&lt;=N442,N442,247824),IF(((IF(G442&lt;H442,H442,G442)/0.95)*1.3)&gt;449181,449181,IF(((IF(G442&lt;H442,H442,G442)/0.95)*1.3)&lt;N442,N442,((IF(G442&lt;H442,H442,G442)/0.95)*1.3)))))</f>
        <v>309400</v>
      </c>
      <c r="K442" s="20" t="n">
        <f aca="false">INT(IF(((IF(G442&lt;H442,H442,G442)/0.95)*1.5)&lt;307992,IF(307992&lt;=O442,O442,307992),IF(((IF(G442&lt;H442,H442,G442)/0.95)*1.5)&gt;558236,558236,IF(((IF(G442&lt;H442,H442,G442)/0.95)*1.5)&lt;O442,O442,((IF(G442&lt;H442,H442,G442)/0.95)*1.5)))))</f>
        <v>357000</v>
      </c>
      <c r="L442" s="1" t="n">
        <v>226100</v>
      </c>
      <c r="M442" s="1" t="n">
        <v>254660</v>
      </c>
      <c r="N442" s="1" t="n">
        <v>309400</v>
      </c>
      <c r="O442" s="1" t="n">
        <v>357000</v>
      </c>
      <c r="P442" s="3" t="n">
        <f aca="false">(L442-H442)/-H442</f>
        <v>-0</v>
      </c>
    </row>
    <row r="443" customFormat="false" ht="15" hidden="false" customHeight="false" outlineLevel="0" collapsed="false">
      <c r="A443" s="1" t="s">
        <v>582</v>
      </c>
      <c r="B443" s="1" t="s">
        <v>590</v>
      </c>
      <c r="C443" s="1" t="s">
        <v>594</v>
      </c>
      <c r="D443" s="18" t="n">
        <v>34980</v>
      </c>
      <c r="E443" s="18" t="n">
        <v>0</v>
      </c>
      <c r="F443" s="18" t="n">
        <v>165</v>
      </c>
      <c r="G443" s="19" t="n">
        <v>161025</v>
      </c>
      <c r="H443" s="20" t="n">
        <f aca="false">IF(IF(G443&lt;160176,160176,IF(G443&gt;290319,290319,G443))&gt;L443,IF(G443&lt;160176,160176,IF(G443&gt;290319,290319,G443)),L443)</f>
        <v>226100</v>
      </c>
      <c r="I443" s="20" t="n">
        <f aca="false">INT(IF(((IF(G443&lt;H443,H443,G443)/0.95)*1.07)&lt;205032,IF(205032&lt;=M443,M443,205032),IF(((IF(G443&lt;H443,H443,G443)/0.95)*1.07)&gt;371621,371621,IF(((IF(G443&lt;H443,H443,G443)/0.95)*1.07)&lt;M443,M443,((IF(G443&lt;H443,H443,G443)/0.95)*1.07)))))</f>
        <v>254660</v>
      </c>
      <c r="J443" s="20" t="n">
        <f aca="false">INT(IF(((IF(G443&lt;H443,H443,G443)/0.95)*1.3)&lt;247824,IF(247824&lt;=N443,N443,247824),IF(((IF(G443&lt;H443,H443,G443)/0.95)*1.3)&gt;449181,449181,IF(((IF(G443&lt;H443,H443,G443)/0.95)*1.3)&lt;N443,N443,((IF(G443&lt;H443,H443,G443)/0.95)*1.3)))))</f>
        <v>309400</v>
      </c>
      <c r="K443" s="20" t="n">
        <f aca="false">INT(IF(((IF(G443&lt;H443,H443,G443)/0.95)*1.5)&lt;307992,IF(307992&lt;=O443,O443,307992),IF(((IF(G443&lt;H443,H443,G443)/0.95)*1.5)&gt;558236,558236,IF(((IF(G443&lt;H443,H443,G443)/0.95)*1.5)&lt;O443,O443,((IF(G443&lt;H443,H443,G443)/0.95)*1.5)))))</f>
        <v>357000</v>
      </c>
      <c r="L443" s="1" t="n">
        <v>226100</v>
      </c>
      <c r="M443" s="1" t="n">
        <v>254660</v>
      </c>
      <c r="N443" s="1" t="n">
        <v>309400</v>
      </c>
      <c r="O443" s="1" t="n">
        <v>357000</v>
      </c>
      <c r="P443" s="3" t="n">
        <f aca="false">(L443-H443)/-H443</f>
        <v>-0</v>
      </c>
    </row>
    <row r="444" customFormat="false" ht="15" hidden="false" customHeight="false" outlineLevel="0" collapsed="false">
      <c r="A444" s="1" t="s">
        <v>582</v>
      </c>
      <c r="B444" s="1" t="s">
        <v>590</v>
      </c>
      <c r="C444" s="1" t="s">
        <v>595</v>
      </c>
      <c r="D444" s="18" t="n">
        <v>34980</v>
      </c>
      <c r="E444" s="18" t="n">
        <v>167</v>
      </c>
      <c r="F444" s="18" t="n">
        <v>169</v>
      </c>
      <c r="G444" s="19" t="n">
        <v>161025</v>
      </c>
      <c r="H444" s="20" t="n">
        <f aca="false">IF(IF(G444&lt;160176,160176,IF(G444&gt;290319,290319,G444))&gt;L444,IF(G444&lt;160176,160176,IF(G444&gt;290319,290319,G444)),L444)</f>
        <v>226100</v>
      </c>
      <c r="I444" s="20" t="n">
        <f aca="false">INT(IF(((IF(G444&lt;H444,H444,G444)/0.95)*1.07)&lt;205032,IF(205032&lt;=M444,M444,205032),IF(((IF(G444&lt;H444,H444,G444)/0.95)*1.07)&gt;371621,371621,IF(((IF(G444&lt;H444,H444,G444)/0.95)*1.07)&lt;M444,M444,((IF(G444&lt;H444,H444,G444)/0.95)*1.07)))))</f>
        <v>254660</v>
      </c>
      <c r="J444" s="20" t="n">
        <f aca="false">INT(IF(((IF(G444&lt;H444,H444,G444)/0.95)*1.3)&lt;247824,IF(247824&lt;=N444,N444,247824),IF(((IF(G444&lt;H444,H444,G444)/0.95)*1.3)&gt;449181,449181,IF(((IF(G444&lt;H444,H444,G444)/0.95)*1.3)&lt;N444,N444,((IF(G444&lt;H444,H444,G444)/0.95)*1.3)))))</f>
        <v>309400</v>
      </c>
      <c r="K444" s="20" t="n">
        <f aca="false">INT(IF(((IF(G444&lt;H444,H444,G444)/0.95)*1.5)&lt;307992,IF(307992&lt;=O444,O444,307992),IF(((IF(G444&lt;H444,H444,G444)/0.95)*1.5)&gt;558236,558236,IF(((IF(G444&lt;H444,H444,G444)/0.95)*1.5)&lt;O444,O444,((IF(G444&lt;H444,H444,G444)/0.95)*1.5)))))</f>
        <v>357000</v>
      </c>
      <c r="L444" s="1" t="n">
        <v>226100</v>
      </c>
      <c r="M444" s="1" t="n">
        <v>254660</v>
      </c>
      <c r="N444" s="1" t="n">
        <v>309400</v>
      </c>
      <c r="O444" s="1" t="n">
        <v>357000</v>
      </c>
      <c r="P444" s="3" t="n">
        <f aca="false">(L444-H444)/-H444</f>
        <v>-0</v>
      </c>
    </row>
    <row r="445" customFormat="false" ht="15" hidden="false" customHeight="false" outlineLevel="0" collapsed="false">
      <c r="A445" s="1" t="s">
        <v>582</v>
      </c>
      <c r="B445" s="1" t="s">
        <v>590</v>
      </c>
      <c r="C445" s="1" t="s">
        <v>596</v>
      </c>
      <c r="D445" s="18" t="n">
        <v>34980</v>
      </c>
      <c r="E445" s="18" t="n">
        <v>0</v>
      </c>
      <c r="F445" s="18" t="n">
        <v>187</v>
      </c>
      <c r="G445" s="19" t="n">
        <v>161025</v>
      </c>
      <c r="H445" s="20" t="n">
        <f aca="false">IF(IF(G445&lt;160176,160176,IF(G445&gt;290319,290319,G445))&gt;L445,IF(G445&lt;160176,160176,IF(G445&gt;290319,290319,G445)),L445)</f>
        <v>226100</v>
      </c>
      <c r="I445" s="20" t="n">
        <f aca="false">INT(IF(((IF(G445&lt;H445,H445,G445)/0.95)*1.07)&lt;205032,IF(205032&lt;=M445,M445,205032),IF(((IF(G445&lt;H445,H445,G445)/0.95)*1.07)&gt;371621,371621,IF(((IF(G445&lt;H445,H445,G445)/0.95)*1.07)&lt;M445,M445,((IF(G445&lt;H445,H445,G445)/0.95)*1.07)))))</f>
        <v>254660</v>
      </c>
      <c r="J445" s="20" t="n">
        <f aca="false">INT(IF(((IF(G445&lt;H445,H445,G445)/0.95)*1.3)&lt;247824,IF(247824&lt;=N445,N445,247824),IF(((IF(G445&lt;H445,H445,G445)/0.95)*1.3)&gt;449181,449181,IF(((IF(G445&lt;H445,H445,G445)/0.95)*1.3)&lt;N445,N445,((IF(G445&lt;H445,H445,G445)/0.95)*1.3)))))</f>
        <v>309400</v>
      </c>
      <c r="K445" s="20" t="n">
        <f aca="false">INT(IF(((IF(G445&lt;H445,H445,G445)/0.95)*1.5)&lt;307992,IF(307992&lt;=O445,O445,307992),IF(((IF(G445&lt;H445,H445,G445)/0.95)*1.5)&gt;558236,558236,IF(((IF(G445&lt;H445,H445,G445)/0.95)*1.5)&lt;O445,O445,((IF(G445&lt;H445,H445,G445)/0.95)*1.5)))))</f>
        <v>357000</v>
      </c>
      <c r="L445" s="1" t="n">
        <v>226100</v>
      </c>
      <c r="M445" s="1" t="n">
        <v>254660</v>
      </c>
      <c r="N445" s="1" t="n">
        <v>309400</v>
      </c>
      <c r="O445" s="1" t="n">
        <v>357000</v>
      </c>
      <c r="P445" s="3" t="n">
        <f aca="false">(L445-H445)/-H445</f>
        <v>-0</v>
      </c>
    </row>
    <row r="446" customFormat="false" ht="15" hidden="false" customHeight="false" outlineLevel="0" collapsed="false">
      <c r="A446" s="1" t="s">
        <v>582</v>
      </c>
      <c r="B446" s="1" t="s">
        <v>590</v>
      </c>
      <c r="C446" s="1" t="s">
        <v>597</v>
      </c>
      <c r="D446" s="18" t="n">
        <v>34980</v>
      </c>
      <c r="E446" s="18" t="n">
        <v>0</v>
      </c>
      <c r="F446" s="18" t="n">
        <v>189</v>
      </c>
      <c r="G446" s="19" t="n">
        <v>161025</v>
      </c>
      <c r="H446" s="20" t="n">
        <f aca="false">IF(IF(G446&lt;160176,160176,IF(G446&gt;290319,290319,G446))&gt;L446,IF(G446&lt;160176,160176,IF(G446&gt;290319,290319,G446)),L446)</f>
        <v>226100</v>
      </c>
      <c r="I446" s="20" t="n">
        <f aca="false">INT(IF(((IF(G446&lt;H446,H446,G446)/0.95)*1.07)&lt;205032,IF(205032&lt;=M446,M446,205032),IF(((IF(G446&lt;H446,H446,G446)/0.95)*1.07)&gt;371621,371621,IF(((IF(G446&lt;H446,H446,G446)/0.95)*1.07)&lt;M446,M446,((IF(G446&lt;H446,H446,G446)/0.95)*1.07)))))</f>
        <v>254660</v>
      </c>
      <c r="J446" s="20" t="n">
        <f aca="false">INT(IF(((IF(G446&lt;H446,H446,G446)/0.95)*1.3)&lt;247824,IF(247824&lt;=N446,N446,247824),IF(((IF(G446&lt;H446,H446,G446)/0.95)*1.3)&gt;449181,449181,IF(((IF(G446&lt;H446,H446,G446)/0.95)*1.3)&lt;N446,N446,((IF(G446&lt;H446,H446,G446)/0.95)*1.3)))))</f>
        <v>309400</v>
      </c>
      <c r="K446" s="20" t="n">
        <f aca="false">INT(IF(((IF(G446&lt;H446,H446,G446)/0.95)*1.5)&lt;307992,IF(307992&lt;=O446,O446,307992),IF(((IF(G446&lt;H446,H446,G446)/0.95)*1.5)&gt;558236,558236,IF(((IF(G446&lt;H446,H446,G446)/0.95)*1.5)&lt;O446,O446,((IF(G446&lt;H446,H446,G446)/0.95)*1.5)))))</f>
        <v>357000</v>
      </c>
      <c r="L446" s="1" t="n">
        <v>226100</v>
      </c>
      <c r="M446" s="1" t="n">
        <v>254660</v>
      </c>
      <c r="N446" s="1" t="n">
        <v>309400</v>
      </c>
      <c r="O446" s="1" t="n">
        <v>357000</v>
      </c>
      <c r="P446" s="3" t="n">
        <f aca="false">(L446-H446)/-H446</f>
        <v>-0</v>
      </c>
    </row>
    <row r="447" customFormat="false" ht="15" hidden="false" customHeight="false" outlineLevel="0" collapsed="false">
      <c r="A447" s="1" t="s">
        <v>598</v>
      </c>
      <c r="B447" s="1" t="s">
        <v>599</v>
      </c>
      <c r="C447" s="1" t="s">
        <v>600</v>
      </c>
      <c r="D447" s="18" t="n">
        <v>12420</v>
      </c>
      <c r="E447" s="18" t="n">
        <v>0</v>
      </c>
      <c r="F447" s="18" t="n">
        <v>21</v>
      </c>
      <c r="G447" s="19" t="n">
        <v>171000</v>
      </c>
      <c r="H447" s="20" t="n">
        <f aca="false">IF(IF(G447&lt;160176,160176,IF(G447&gt;290319,290319,G447))&gt;L447,IF(G447&lt;160176,160176,IF(G447&gt;290319,290319,G447)),L447)</f>
        <v>177650</v>
      </c>
      <c r="I447" s="20" t="n">
        <f aca="false">INT(IF(((IF(G447&lt;H447,H447,G447)/0.95)*1.07)&lt;205032,IF(205032&lt;=M447,M447,205032),IF(((IF(G447&lt;H447,H447,G447)/0.95)*1.07)&gt;371621,371621,IF(((IF(G447&lt;H447,H447,G447)/0.95)*1.07)&lt;M447,M447,((IF(G447&lt;H447,H447,G447)/0.95)*1.07)))))</f>
        <v>205032</v>
      </c>
      <c r="J447" s="20" t="n">
        <f aca="false">INT(IF(((IF(G447&lt;H447,H447,G447)/0.95)*1.3)&lt;247824,IF(247824&lt;=N447,N447,247824),IF(((IF(G447&lt;H447,H447,G447)/0.95)*1.3)&gt;449181,449181,IF(((IF(G447&lt;H447,H447,G447)/0.95)*1.3)&lt;N447,N447,((IF(G447&lt;H447,H447,G447)/0.95)*1.3)))))</f>
        <v>247824</v>
      </c>
      <c r="K447" s="20" t="n">
        <f aca="false">INT(IF(((IF(G447&lt;H447,H447,G447)/0.95)*1.5)&lt;307992,IF(307992&lt;=O447,O447,307992),IF(((IF(G447&lt;H447,H447,G447)/0.95)*1.5)&gt;558236,558236,IF(((IF(G447&lt;H447,H447,G447)/0.95)*1.5)&lt;O447,O447,((IF(G447&lt;H447,H447,G447)/0.95)*1.5)))))</f>
        <v>307992</v>
      </c>
      <c r="L447" s="1" t="n">
        <v>177650</v>
      </c>
      <c r="M447" s="1" t="n">
        <v>200090</v>
      </c>
      <c r="N447" s="1" t="n">
        <v>243100</v>
      </c>
      <c r="O447" s="1" t="n">
        <v>297840</v>
      </c>
      <c r="P447" s="3" t="n">
        <f aca="false">(L447-H447)/-H447</f>
        <v>-0</v>
      </c>
    </row>
    <row r="448" customFormat="false" ht="15" hidden="false" customHeight="false" outlineLevel="0" collapsed="false">
      <c r="A448" s="1" t="s">
        <v>598</v>
      </c>
      <c r="B448" s="1" t="s">
        <v>599</v>
      </c>
      <c r="C448" s="1" t="s">
        <v>373</v>
      </c>
      <c r="D448" s="18" t="n">
        <v>12420</v>
      </c>
      <c r="E448" s="18" t="n">
        <v>0</v>
      </c>
      <c r="F448" s="18" t="n">
        <v>55</v>
      </c>
      <c r="G448" s="19" t="n">
        <v>171000</v>
      </c>
      <c r="H448" s="20" t="n">
        <f aca="false">IF(IF(G448&lt;160176,160176,IF(G448&gt;290319,290319,G448))&gt;L448,IF(G448&lt;160176,160176,IF(G448&gt;290319,290319,G448)),L448)</f>
        <v>177650</v>
      </c>
      <c r="I448" s="20" t="n">
        <f aca="false">INT(IF(((IF(G448&lt;H448,H448,G448)/0.95)*1.07)&lt;205032,IF(205032&lt;=M448,M448,205032),IF(((IF(G448&lt;H448,H448,G448)/0.95)*1.07)&gt;371621,371621,IF(((IF(G448&lt;H448,H448,G448)/0.95)*1.07)&lt;M448,M448,((IF(G448&lt;H448,H448,G448)/0.95)*1.07)))))</f>
        <v>205032</v>
      </c>
      <c r="J448" s="20" t="n">
        <f aca="false">INT(IF(((IF(G448&lt;H448,H448,G448)/0.95)*1.3)&lt;247824,IF(247824&lt;=N448,N448,247824),IF(((IF(G448&lt;H448,H448,G448)/0.95)*1.3)&gt;449181,449181,IF(((IF(G448&lt;H448,H448,G448)/0.95)*1.3)&lt;N448,N448,((IF(G448&lt;H448,H448,G448)/0.95)*1.3)))))</f>
        <v>247824</v>
      </c>
      <c r="K448" s="20" t="n">
        <f aca="false">INT(IF(((IF(G448&lt;H448,H448,G448)/0.95)*1.5)&lt;307992,IF(307992&lt;=O448,O448,307992),IF(((IF(G448&lt;H448,H448,G448)/0.95)*1.5)&gt;558236,558236,IF(((IF(G448&lt;H448,H448,G448)/0.95)*1.5)&lt;O448,O448,((IF(G448&lt;H448,H448,G448)/0.95)*1.5)))))</f>
        <v>307992</v>
      </c>
      <c r="L448" s="1" t="n">
        <v>177650</v>
      </c>
      <c r="M448" s="1" t="n">
        <v>200090</v>
      </c>
      <c r="N448" s="1" t="n">
        <v>243100</v>
      </c>
      <c r="O448" s="1" t="n">
        <v>297840</v>
      </c>
      <c r="P448" s="3" t="n">
        <f aca="false">(L448-H448)/-H448</f>
        <v>-0</v>
      </c>
    </row>
    <row r="449" customFormat="false" ht="15" hidden="false" customHeight="false" outlineLevel="0" collapsed="false">
      <c r="A449" s="1" t="s">
        <v>598</v>
      </c>
      <c r="B449" s="1" t="s">
        <v>601</v>
      </c>
      <c r="C449" s="1" t="s">
        <v>602</v>
      </c>
      <c r="D449" s="18" t="s">
        <v>603</v>
      </c>
      <c r="E449" s="18" t="n">
        <v>0</v>
      </c>
      <c r="F449" s="18" t="n">
        <v>85</v>
      </c>
      <c r="G449" s="19" t="n">
        <v>153026</v>
      </c>
      <c r="H449" s="20" t="n">
        <f aca="false">IF(IF(G449&lt;160176,160176,IF(G449&gt;290319,290319,G449))&gt;L449,IF(G449&lt;160176,160176,IF(G449&gt;290319,290319,G449)),L449)</f>
        <v>170905</v>
      </c>
      <c r="I449" s="20" t="n">
        <f aca="false">INT(IF(((IF(G449&lt;H449,H449,G449)/0.95)*1.07)&lt;205032,IF(205032&lt;=M449,M449,205032),IF(((IF(G449&lt;H449,H449,G449)/0.95)*1.07)&gt;371621,371621,IF(((IF(G449&lt;H449,H449,G449)/0.95)*1.07)&lt;M449,M449,((IF(G449&lt;H449,H449,G449)/0.95)*1.07)))))</f>
        <v>205032</v>
      </c>
      <c r="J449" s="20" t="n">
        <f aca="false">INT(IF(((IF(G449&lt;H449,H449,G449)/0.95)*1.3)&lt;247824,IF(247824&lt;=N449,N449,247824),IF(((IF(G449&lt;H449,H449,G449)/0.95)*1.3)&gt;449181,449181,IF(((IF(G449&lt;H449,H449,G449)/0.95)*1.3)&lt;N449,N449,((IF(G449&lt;H449,H449,G449)/0.95)*1.3)))))</f>
        <v>247824</v>
      </c>
      <c r="K449" s="20" t="n">
        <f aca="false">INT(IF(((IF(G449&lt;H449,H449,G449)/0.95)*1.5)&lt;307992,IF(307992&lt;=O449,O449,307992),IF(((IF(G449&lt;H449,H449,G449)/0.95)*1.5)&gt;558236,558236,IF(((IF(G449&lt;H449,H449,G449)/0.95)*1.5)&lt;O449,O449,((IF(G449&lt;H449,H449,G449)/0.95)*1.5)))))</f>
        <v>307992</v>
      </c>
      <c r="L449" s="1" t="n">
        <v>170905</v>
      </c>
      <c r="M449" s="1" t="n">
        <v>198288</v>
      </c>
      <c r="N449" s="1" t="n">
        <v>239664</v>
      </c>
      <c r="O449" s="1" t="n">
        <v>297840</v>
      </c>
      <c r="P449" s="3" t="n">
        <f aca="false">(L449-H449)/-H449</f>
        <v>-0</v>
      </c>
    </row>
    <row r="450" customFormat="false" ht="15" hidden="false" customHeight="false" outlineLevel="0" collapsed="false">
      <c r="A450" s="1" t="s">
        <v>598</v>
      </c>
      <c r="B450" s="1" t="s">
        <v>601</v>
      </c>
      <c r="C450" s="1" t="s">
        <v>604</v>
      </c>
      <c r="D450" s="18" t="s">
        <v>603</v>
      </c>
      <c r="E450" s="18" t="n">
        <v>0</v>
      </c>
      <c r="F450" s="18" t="n">
        <v>113</v>
      </c>
      <c r="G450" s="19" t="n">
        <v>153026</v>
      </c>
      <c r="H450" s="20" t="n">
        <f aca="false">IF(IF(G450&lt;160176,160176,IF(G450&gt;290319,290319,G450))&gt;L450,IF(G450&lt;160176,160176,IF(G450&gt;290319,290319,G450)),L450)</f>
        <v>170905</v>
      </c>
      <c r="I450" s="20" t="n">
        <f aca="false">INT(IF(((IF(G450&lt;H450,H450,G450)/0.95)*1.07)&lt;205032,IF(205032&lt;=M450,M450,205032),IF(((IF(G450&lt;H450,H450,G450)/0.95)*1.07)&gt;371621,371621,IF(((IF(G450&lt;H450,H450,G450)/0.95)*1.07)&lt;M450,M450,((IF(G450&lt;H450,H450,G450)/0.95)*1.07)))))</f>
        <v>205032</v>
      </c>
      <c r="J450" s="20" t="n">
        <f aca="false">INT(IF(((IF(G450&lt;H450,H450,G450)/0.95)*1.3)&lt;247824,IF(247824&lt;=N450,N450,247824),IF(((IF(G450&lt;H450,H450,G450)/0.95)*1.3)&gt;449181,449181,IF(((IF(G450&lt;H450,H450,G450)/0.95)*1.3)&lt;N450,N450,((IF(G450&lt;H450,H450,G450)/0.95)*1.3)))))</f>
        <v>247824</v>
      </c>
      <c r="K450" s="20" t="n">
        <f aca="false">INT(IF(((IF(G450&lt;H450,H450,G450)/0.95)*1.5)&lt;307992,IF(307992&lt;=O450,O450,307992),IF(((IF(G450&lt;H450,H450,G450)/0.95)*1.5)&gt;558236,558236,IF(((IF(G450&lt;H450,H450,G450)/0.95)*1.5)&lt;O450,O450,((IF(G450&lt;H450,H450,G450)/0.95)*1.5)))))</f>
        <v>307992</v>
      </c>
      <c r="L450" s="1" t="n">
        <v>170905</v>
      </c>
      <c r="M450" s="1" t="n">
        <v>198288</v>
      </c>
      <c r="N450" s="1" t="n">
        <v>239664</v>
      </c>
      <c r="O450" s="1" t="n">
        <v>297840</v>
      </c>
      <c r="P450" s="3" t="n">
        <f aca="false">(L450-H450)/-H450</f>
        <v>-0</v>
      </c>
    </row>
    <row r="451" customFormat="false" ht="15" hidden="false" customHeight="false" outlineLevel="0" collapsed="false">
      <c r="A451" s="1" t="s">
        <v>598</v>
      </c>
      <c r="B451" s="1" t="s">
        <v>601</v>
      </c>
      <c r="C451" s="1" t="s">
        <v>605</v>
      </c>
      <c r="D451" s="18" t="s">
        <v>603</v>
      </c>
      <c r="E451" s="18" t="n">
        <v>173</v>
      </c>
      <c r="F451" s="18" t="n">
        <v>119</v>
      </c>
      <c r="G451" s="19" t="n">
        <v>153026</v>
      </c>
      <c r="H451" s="20" t="n">
        <f aca="false">IF(IF(G451&lt;160176,160176,IF(G451&gt;290319,290319,G451))&gt;L451,IF(G451&lt;160176,160176,IF(G451&gt;290319,290319,G451)),L451)</f>
        <v>170905</v>
      </c>
      <c r="I451" s="20" t="n">
        <f aca="false">INT(IF(((IF(G451&lt;H451,H451,G451)/0.95)*1.07)&lt;205032,IF(205032&lt;=M451,M451,205032),IF(((IF(G451&lt;H451,H451,G451)/0.95)*1.07)&gt;371621,371621,IF(((IF(G451&lt;H451,H451,G451)/0.95)*1.07)&lt;M451,M451,((IF(G451&lt;H451,H451,G451)/0.95)*1.07)))))</f>
        <v>205032</v>
      </c>
      <c r="J451" s="20" t="n">
        <f aca="false">INT(IF(((IF(G451&lt;H451,H451,G451)/0.95)*1.3)&lt;247824,IF(247824&lt;=N451,N451,247824),IF(((IF(G451&lt;H451,H451,G451)/0.95)*1.3)&gt;449181,449181,IF(((IF(G451&lt;H451,H451,G451)/0.95)*1.3)&lt;N451,N451,((IF(G451&lt;H451,H451,G451)/0.95)*1.3)))))</f>
        <v>247824</v>
      </c>
      <c r="K451" s="20" t="n">
        <f aca="false">INT(IF(((IF(G451&lt;H451,H451,G451)/0.95)*1.5)&lt;307992,IF(307992&lt;=O451,O451,307992),IF(((IF(G451&lt;H451,H451,G451)/0.95)*1.5)&gt;558236,558236,IF(((IF(G451&lt;H451,H451,G451)/0.95)*1.5)&lt;O451,O451,((IF(G451&lt;H451,H451,G451)/0.95)*1.5)))))</f>
        <v>307992</v>
      </c>
      <c r="L451" s="1" t="n">
        <v>170905</v>
      </c>
      <c r="M451" s="1" t="n">
        <v>198288</v>
      </c>
      <c r="N451" s="1" t="n">
        <v>239664</v>
      </c>
      <c r="O451" s="1" t="n">
        <v>297840</v>
      </c>
      <c r="P451" s="3" t="n">
        <f aca="false">(L451-H451)/-H451</f>
        <v>-0</v>
      </c>
    </row>
    <row r="452" customFormat="false" ht="15" hidden="false" customHeight="false" outlineLevel="0" collapsed="false">
      <c r="A452" s="1" t="s">
        <v>598</v>
      </c>
      <c r="B452" s="1" t="s">
        <v>601</v>
      </c>
      <c r="C452" s="1" t="s">
        <v>606</v>
      </c>
      <c r="D452" s="18" t="s">
        <v>603</v>
      </c>
      <c r="E452" s="18" t="n">
        <v>0</v>
      </c>
      <c r="F452" s="18" t="n">
        <v>121</v>
      </c>
      <c r="G452" s="19" t="n">
        <v>153026</v>
      </c>
      <c r="H452" s="20" t="n">
        <f aca="false">IF(IF(G452&lt;160176,160176,IF(G452&gt;290319,290319,G452))&gt;L452,IF(G452&lt;160176,160176,IF(G452&gt;290319,290319,G452)),L452)</f>
        <v>170905</v>
      </c>
      <c r="I452" s="20" t="n">
        <f aca="false">INT(IF(((IF(G452&lt;H452,H452,G452)/0.95)*1.07)&lt;205032,IF(205032&lt;=M452,M452,205032),IF(((IF(G452&lt;H452,H452,G452)/0.95)*1.07)&gt;371621,371621,IF(((IF(G452&lt;H452,H452,G452)/0.95)*1.07)&lt;M452,M452,((IF(G452&lt;H452,H452,G452)/0.95)*1.07)))))</f>
        <v>205032</v>
      </c>
      <c r="J452" s="20" t="n">
        <f aca="false">INT(IF(((IF(G452&lt;H452,H452,G452)/0.95)*1.3)&lt;247824,IF(247824&lt;=N452,N452,247824),IF(((IF(G452&lt;H452,H452,G452)/0.95)*1.3)&gt;449181,449181,IF(((IF(G452&lt;H452,H452,G452)/0.95)*1.3)&lt;N452,N452,((IF(G452&lt;H452,H452,G452)/0.95)*1.3)))))</f>
        <v>247824</v>
      </c>
      <c r="K452" s="20" t="n">
        <f aca="false">INT(IF(((IF(G452&lt;H452,H452,G452)/0.95)*1.5)&lt;307992,IF(307992&lt;=O452,O452,307992),IF(((IF(G452&lt;H452,H452,G452)/0.95)*1.5)&gt;558236,558236,IF(((IF(G452&lt;H452,H452,G452)/0.95)*1.5)&lt;O452,O452,((IF(G452&lt;H452,H452,G452)/0.95)*1.5)))))</f>
        <v>307992</v>
      </c>
      <c r="L452" s="1" t="n">
        <v>170905</v>
      </c>
      <c r="M452" s="1" t="n">
        <v>198288</v>
      </c>
      <c r="N452" s="1" t="n">
        <v>239664</v>
      </c>
      <c r="O452" s="1" t="n">
        <v>297840</v>
      </c>
      <c r="P452" s="3" t="n">
        <f aca="false">(L452-H452)/-H452</f>
        <v>-0</v>
      </c>
    </row>
    <row r="453" customFormat="false" ht="15" hidden="false" customHeight="false" outlineLevel="0" collapsed="false">
      <c r="A453" s="1" t="s">
        <v>598</v>
      </c>
      <c r="B453" s="1" t="s">
        <v>601</v>
      </c>
      <c r="C453" s="1" t="s">
        <v>607</v>
      </c>
      <c r="D453" s="18" t="s">
        <v>603</v>
      </c>
      <c r="E453" s="18" t="n">
        <v>0</v>
      </c>
      <c r="F453" s="18" t="n">
        <v>139</v>
      </c>
      <c r="G453" s="19" t="n">
        <v>153026</v>
      </c>
      <c r="H453" s="20" t="n">
        <f aca="false">IF(IF(G453&lt;160176,160176,IF(G453&gt;290319,290319,G453))&gt;L453,IF(G453&lt;160176,160176,IF(G453&gt;290319,290319,G453)),L453)</f>
        <v>170905</v>
      </c>
      <c r="I453" s="20" t="n">
        <f aca="false">INT(IF(((IF(G453&lt;H453,H453,G453)/0.95)*1.07)&lt;205032,IF(205032&lt;=M453,M453,205032),IF(((IF(G453&lt;H453,H453,G453)/0.95)*1.07)&gt;371621,371621,IF(((IF(G453&lt;H453,H453,G453)/0.95)*1.07)&lt;M453,M453,((IF(G453&lt;H453,H453,G453)/0.95)*1.07)))))</f>
        <v>205032</v>
      </c>
      <c r="J453" s="20" t="n">
        <f aca="false">INT(IF(((IF(G453&lt;H453,H453,G453)/0.95)*1.3)&lt;247824,IF(247824&lt;=N453,N453,247824),IF(((IF(G453&lt;H453,H453,G453)/0.95)*1.3)&gt;449181,449181,IF(((IF(G453&lt;H453,H453,G453)/0.95)*1.3)&lt;N453,N453,((IF(G453&lt;H453,H453,G453)/0.95)*1.3)))))</f>
        <v>247824</v>
      </c>
      <c r="K453" s="20" t="n">
        <f aca="false">INT(IF(((IF(G453&lt;H453,H453,G453)/0.95)*1.5)&lt;307992,IF(307992&lt;=O453,O453,307992),IF(((IF(G453&lt;H453,H453,G453)/0.95)*1.5)&gt;558236,558236,IF(((IF(G453&lt;H453,H453,G453)/0.95)*1.5)&lt;O453,O453,((IF(G453&lt;H453,H453,G453)/0.95)*1.5)))))</f>
        <v>307992</v>
      </c>
      <c r="L453" s="1" t="n">
        <v>170905</v>
      </c>
      <c r="M453" s="1" t="n">
        <v>198288</v>
      </c>
      <c r="N453" s="1" t="n">
        <v>239664</v>
      </c>
      <c r="O453" s="1" t="n">
        <v>297840</v>
      </c>
      <c r="P453" s="3" t="n">
        <f aca="false">(L453-H453)/-H453</f>
        <v>-0</v>
      </c>
    </row>
    <row r="454" customFormat="false" ht="15" hidden="false" customHeight="false" outlineLevel="0" collapsed="false">
      <c r="A454" s="1" t="s">
        <v>598</v>
      </c>
      <c r="B454" s="1" t="s">
        <v>599</v>
      </c>
      <c r="C454" s="1" t="s">
        <v>608</v>
      </c>
      <c r="D454" s="18" t="n">
        <v>12420</v>
      </c>
      <c r="E454" s="18" t="n">
        <v>0</v>
      </c>
      <c r="F454" s="18" t="n">
        <v>209</v>
      </c>
      <c r="G454" s="19" t="n">
        <v>171000</v>
      </c>
      <c r="H454" s="20" t="n">
        <f aca="false">IF(IF(G454&lt;160176,160176,IF(G454&gt;290319,290319,G454))&gt;L454,IF(G454&lt;160176,160176,IF(G454&gt;290319,290319,G454)),L454)</f>
        <v>177650</v>
      </c>
      <c r="I454" s="20" t="n">
        <f aca="false">INT(IF(((IF(G454&lt;H454,H454,G454)/0.95)*1.07)&lt;205032,IF(205032&lt;=M454,M454,205032),IF(((IF(G454&lt;H454,H454,G454)/0.95)*1.07)&gt;371621,371621,IF(((IF(G454&lt;H454,H454,G454)/0.95)*1.07)&lt;M454,M454,((IF(G454&lt;H454,H454,G454)/0.95)*1.07)))))</f>
        <v>205032</v>
      </c>
      <c r="J454" s="20" t="n">
        <f aca="false">INT(IF(((IF(G454&lt;H454,H454,G454)/0.95)*1.3)&lt;247824,IF(247824&lt;=N454,N454,247824),IF(((IF(G454&lt;H454,H454,G454)/0.95)*1.3)&gt;449181,449181,IF(((IF(G454&lt;H454,H454,G454)/0.95)*1.3)&lt;N454,N454,((IF(G454&lt;H454,H454,G454)/0.95)*1.3)))))</f>
        <v>247824</v>
      </c>
      <c r="K454" s="20" t="n">
        <f aca="false">INT(IF(((IF(G454&lt;H454,H454,G454)/0.95)*1.5)&lt;307992,IF(307992&lt;=O454,O454,307992),IF(((IF(G454&lt;H454,H454,G454)/0.95)*1.5)&gt;558236,558236,IF(((IF(G454&lt;H454,H454,G454)/0.95)*1.5)&lt;O454,O454,((IF(G454&lt;H454,H454,G454)/0.95)*1.5)))))</f>
        <v>307992</v>
      </c>
      <c r="L454" s="1" t="n">
        <v>177650</v>
      </c>
      <c r="M454" s="1" t="n">
        <v>200090</v>
      </c>
      <c r="N454" s="1" t="n">
        <v>243100</v>
      </c>
      <c r="O454" s="1" t="n">
        <v>297840</v>
      </c>
      <c r="P454" s="3" t="n">
        <f aca="false">(L454-H454)/-H454</f>
        <v>-0</v>
      </c>
    </row>
    <row r="455" customFormat="false" ht="15" hidden="false" customHeight="false" outlineLevel="0" collapsed="false">
      <c r="A455" s="1" t="s">
        <v>598</v>
      </c>
      <c r="B455" s="1" t="s">
        <v>609</v>
      </c>
      <c r="C455" s="1" t="s">
        <v>610</v>
      </c>
      <c r="D455" s="18" t="n">
        <v>11980</v>
      </c>
      <c r="E455" s="18" t="n">
        <v>0</v>
      </c>
      <c r="F455" s="18" t="n">
        <v>213</v>
      </c>
      <c r="G455" s="19" t="n">
        <v>153026</v>
      </c>
      <c r="H455" s="20" t="n">
        <f aca="false">IF(IF(G455&lt;160176,160176,IF(G455&gt;290319,290319,G455))&gt;L455,IF(G455&lt;160176,160176,IF(G455&gt;290319,290319,G455)),L455)</f>
        <v>170905</v>
      </c>
      <c r="I455" s="20" t="n">
        <f aca="false">INT(IF(((IF(G455&lt;H455,H455,G455)/0.95)*1.07)&lt;205032,IF(205032&lt;=M455,M455,205032),IF(((IF(G455&lt;H455,H455,G455)/0.95)*1.07)&gt;371621,371621,IF(((IF(G455&lt;H455,H455,G455)/0.95)*1.07)&lt;M455,M455,((IF(G455&lt;H455,H455,G455)/0.95)*1.07)))))</f>
        <v>205032</v>
      </c>
      <c r="J455" s="20" t="n">
        <f aca="false">INT(IF(((IF(G455&lt;H455,H455,G455)/0.95)*1.3)&lt;247824,IF(247824&lt;=N455,N455,247824),IF(((IF(G455&lt;H455,H455,G455)/0.95)*1.3)&gt;449181,449181,IF(((IF(G455&lt;H455,H455,G455)/0.95)*1.3)&lt;N455,N455,((IF(G455&lt;H455,H455,G455)/0.95)*1.3)))))</f>
        <v>247824</v>
      </c>
      <c r="K455" s="20" t="n">
        <f aca="false">INT(IF(((IF(G455&lt;H455,H455,G455)/0.95)*1.5)&lt;307992,IF(307992&lt;=O455,O455,307992),IF(((IF(G455&lt;H455,H455,G455)/0.95)*1.5)&gt;558236,558236,IF(((IF(G455&lt;H455,H455,G455)/0.95)*1.5)&lt;O455,O455,((IF(G455&lt;H455,H455,G455)/0.95)*1.5)))))</f>
        <v>307992</v>
      </c>
      <c r="L455" s="1" t="n">
        <v>170905</v>
      </c>
      <c r="M455" s="1" t="n">
        <v>198288</v>
      </c>
      <c r="N455" s="1" t="n">
        <v>239664</v>
      </c>
      <c r="O455" s="1" t="n">
        <v>297840</v>
      </c>
      <c r="P455" s="3" t="n">
        <f aca="false">(L455-H455)/-H455</f>
        <v>-0</v>
      </c>
    </row>
    <row r="456" customFormat="false" ht="15" hidden="false" customHeight="false" outlineLevel="0" collapsed="false">
      <c r="A456" s="1" t="s">
        <v>598</v>
      </c>
      <c r="B456" s="1" t="s">
        <v>601</v>
      </c>
      <c r="C456" s="1" t="s">
        <v>611</v>
      </c>
      <c r="D456" s="18" t="s">
        <v>603</v>
      </c>
      <c r="E456" s="18" t="n">
        <v>0</v>
      </c>
      <c r="F456" s="18" t="n">
        <v>231</v>
      </c>
      <c r="G456" s="19" t="n">
        <v>153026</v>
      </c>
      <c r="H456" s="20" t="n">
        <f aca="false">IF(IF(G456&lt;160176,160176,IF(G456&gt;290319,290319,G456))&gt;L456,IF(G456&lt;160176,160176,IF(G456&gt;290319,290319,G456)),L456)</f>
        <v>170905</v>
      </c>
      <c r="I456" s="20" t="n">
        <f aca="false">INT(IF(((IF(G456&lt;H456,H456,G456)/0.95)*1.07)&lt;205032,IF(205032&lt;=M456,M456,205032),IF(((IF(G456&lt;H456,H456,G456)/0.95)*1.07)&gt;371621,371621,IF(((IF(G456&lt;H456,H456,G456)/0.95)*1.07)&lt;M456,M456,((IF(G456&lt;H456,H456,G456)/0.95)*1.07)))))</f>
        <v>205032</v>
      </c>
      <c r="J456" s="20" t="n">
        <f aca="false">INT(IF(((IF(G456&lt;H456,H456,G456)/0.95)*1.3)&lt;247824,IF(247824&lt;=N456,N456,247824),IF(((IF(G456&lt;H456,H456,G456)/0.95)*1.3)&gt;449181,449181,IF(((IF(G456&lt;H456,H456,G456)/0.95)*1.3)&lt;N456,N456,((IF(G456&lt;H456,H456,G456)/0.95)*1.3)))))</f>
        <v>247824</v>
      </c>
      <c r="K456" s="20" t="n">
        <f aca="false">INT(IF(((IF(G456&lt;H456,H456,G456)/0.95)*1.5)&lt;307992,IF(307992&lt;=O456,O456,307992),IF(((IF(G456&lt;H456,H456,G456)/0.95)*1.5)&gt;558236,558236,IF(((IF(G456&lt;H456,H456,G456)/0.95)*1.5)&lt;O456,O456,((IF(G456&lt;H456,H456,G456)/0.95)*1.5)))))</f>
        <v>307992</v>
      </c>
      <c r="L456" s="1" t="n">
        <v>170905</v>
      </c>
      <c r="M456" s="1" t="n">
        <v>198288</v>
      </c>
      <c r="N456" s="1" t="n">
        <v>239664</v>
      </c>
      <c r="O456" s="1" t="n">
        <v>297840</v>
      </c>
      <c r="P456" s="3" t="n">
        <f aca="false">(L456-H456)/-H456</f>
        <v>-0</v>
      </c>
    </row>
    <row r="457" customFormat="false" ht="15" hidden="false" customHeight="false" outlineLevel="0" collapsed="false">
      <c r="A457" s="1" t="s">
        <v>598</v>
      </c>
      <c r="B457" s="1" t="s">
        <v>612</v>
      </c>
      <c r="C457" s="1" t="s">
        <v>613</v>
      </c>
      <c r="D457" s="18" t="n">
        <v>14420</v>
      </c>
      <c r="E457" s="18" t="n">
        <v>0</v>
      </c>
      <c r="F457" s="18" t="n">
        <v>233</v>
      </c>
      <c r="G457" s="19" t="n">
        <v>0</v>
      </c>
      <c r="H457" s="20" t="n">
        <f aca="false">IF(IF(G457&lt;160176,160176,IF(G457&gt;290319,290319,G457))&gt;L457,IF(G457&lt;160176,160176,IF(G457&gt;290319,290319,G457)),L457)</f>
        <v>170905</v>
      </c>
      <c r="I457" s="20" t="n">
        <f aca="false">INT(IF(((IF(G457&lt;H457,H457,G457)/0.95)*1.07)&lt;205032,IF(205032&lt;=M457,M457,205032),IF(((IF(G457&lt;H457,H457,G457)/0.95)*1.07)&gt;371621,371621,IF(((IF(G457&lt;H457,H457,G457)/0.95)*1.07)&lt;M457,M457,((IF(G457&lt;H457,H457,G457)/0.95)*1.07)))))</f>
        <v>205032</v>
      </c>
      <c r="J457" s="20" t="n">
        <f aca="false">INT(IF(((IF(G457&lt;H457,H457,G457)/0.95)*1.3)&lt;247824,IF(247824&lt;=N457,N457,247824),IF(((IF(G457&lt;H457,H457,G457)/0.95)*1.3)&gt;449181,449181,IF(((IF(G457&lt;H457,H457,G457)/0.95)*1.3)&lt;N457,N457,((IF(G457&lt;H457,H457,G457)/0.95)*1.3)))))</f>
        <v>247824</v>
      </c>
      <c r="K457" s="20" t="n">
        <f aca="false">INT(IF(((IF(G457&lt;H457,H457,G457)/0.95)*1.5)&lt;307992,IF(307992&lt;=O457,O457,307992),IF(((IF(G457&lt;H457,H457,G457)/0.95)*1.5)&gt;558236,558236,IF(((IF(G457&lt;H457,H457,G457)/0.95)*1.5)&lt;O457,O457,((IF(G457&lt;H457,H457,G457)/0.95)*1.5)))))</f>
        <v>307992</v>
      </c>
      <c r="L457" s="1" t="n">
        <v>170905</v>
      </c>
      <c r="M457" s="1" t="n">
        <v>198288</v>
      </c>
      <c r="N457" s="1" t="n">
        <v>239664</v>
      </c>
      <c r="O457" s="1" t="n">
        <v>297840</v>
      </c>
      <c r="P457" s="3" t="n">
        <f aca="false">(L457-H457)/-H457</f>
        <v>-0</v>
      </c>
    </row>
    <row r="458" customFormat="false" ht="15" hidden="false" customHeight="false" outlineLevel="0" collapsed="false">
      <c r="A458" s="1" t="s">
        <v>598</v>
      </c>
      <c r="B458" s="1" t="s">
        <v>614</v>
      </c>
      <c r="C458" s="1" t="s">
        <v>615</v>
      </c>
      <c r="D458" s="18" t="n">
        <v>41660</v>
      </c>
      <c r="E458" s="18" t="n">
        <v>0</v>
      </c>
      <c r="F458" s="18" t="n">
        <v>235</v>
      </c>
      <c r="G458" s="19" t="n">
        <v>77900</v>
      </c>
      <c r="H458" s="20" t="n">
        <f aca="false">IF(IF(G458&lt;160176,160176,IF(G458&gt;290319,290319,G458))&gt;L458,IF(G458&lt;160176,160176,IF(G458&gt;290319,290319,G458)),L458)</f>
        <v>170905</v>
      </c>
      <c r="I458" s="20" t="n">
        <f aca="false">INT(IF(((IF(G458&lt;H458,H458,G458)/0.95)*1.07)&lt;205032,IF(205032&lt;=M458,M458,205032),IF(((IF(G458&lt;H458,H458,G458)/0.95)*1.07)&gt;371621,371621,IF(((IF(G458&lt;H458,H458,G458)/0.95)*1.07)&lt;M458,M458,((IF(G458&lt;H458,H458,G458)/0.95)*1.07)))))</f>
        <v>205032</v>
      </c>
      <c r="J458" s="20" t="n">
        <f aca="false">INT(IF(((IF(G458&lt;H458,H458,G458)/0.95)*1.3)&lt;247824,IF(247824&lt;=N458,N458,247824),IF(((IF(G458&lt;H458,H458,G458)/0.95)*1.3)&gt;449181,449181,IF(((IF(G458&lt;H458,H458,G458)/0.95)*1.3)&lt;N458,N458,((IF(G458&lt;H458,H458,G458)/0.95)*1.3)))))</f>
        <v>247824</v>
      </c>
      <c r="K458" s="20" t="n">
        <f aca="false">INT(IF(((IF(G458&lt;H458,H458,G458)/0.95)*1.5)&lt;307992,IF(307992&lt;=O458,O458,307992),IF(((IF(G458&lt;H458,H458,G458)/0.95)*1.5)&gt;558236,558236,IF(((IF(G458&lt;H458,H458,G458)/0.95)*1.5)&lt;O458,O458,((IF(G458&lt;H458,H458,G458)/0.95)*1.5)))))</f>
        <v>307992</v>
      </c>
      <c r="L458" s="1" t="n">
        <v>170905</v>
      </c>
      <c r="M458" s="1" t="n">
        <v>198288</v>
      </c>
      <c r="N458" s="1" t="n">
        <v>239664</v>
      </c>
      <c r="O458" s="1" t="n">
        <v>297840</v>
      </c>
      <c r="P458" s="3" t="n">
        <f aca="false">(L458-H458)/-H458</f>
        <v>-0</v>
      </c>
    </row>
    <row r="459" customFormat="false" ht="15" hidden="false" customHeight="false" outlineLevel="0" collapsed="false">
      <c r="A459" s="1" t="s">
        <v>598</v>
      </c>
      <c r="B459" s="1" t="s">
        <v>616</v>
      </c>
      <c r="C459" s="1" t="s">
        <v>263</v>
      </c>
      <c r="D459" s="18" t="s">
        <v>617</v>
      </c>
      <c r="E459" s="18" t="n">
        <v>0</v>
      </c>
      <c r="F459" s="18" t="n">
        <v>251</v>
      </c>
      <c r="G459" s="19" t="n">
        <v>153026</v>
      </c>
      <c r="H459" s="20" t="n">
        <f aca="false">IF(IF(G459&lt;160176,160176,IF(G459&gt;290319,290319,G459))&gt;L459,IF(G459&lt;160176,160176,IF(G459&gt;290319,290319,G459)),L459)</f>
        <v>170905</v>
      </c>
      <c r="I459" s="20" t="n">
        <f aca="false">INT(IF(((IF(G459&lt;H459,H459,G459)/0.95)*1.07)&lt;205032,IF(205032&lt;=M459,M459,205032),IF(((IF(G459&lt;H459,H459,G459)/0.95)*1.07)&gt;371621,371621,IF(((IF(G459&lt;H459,H459,G459)/0.95)*1.07)&lt;M459,M459,((IF(G459&lt;H459,H459,G459)/0.95)*1.07)))))</f>
        <v>205032</v>
      </c>
      <c r="J459" s="20" t="n">
        <f aca="false">INT(IF(((IF(G459&lt;H459,H459,G459)/0.95)*1.3)&lt;247824,IF(247824&lt;=N459,N459,247824),IF(((IF(G459&lt;H459,H459,G459)/0.95)*1.3)&gt;449181,449181,IF(((IF(G459&lt;H459,H459,G459)/0.95)*1.3)&lt;N459,N459,((IF(G459&lt;H459,H459,G459)/0.95)*1.3)))))</f>
        <v>247824</v>
      </c>
      <c r="K459" s="20" t="n">
        <f aca="false">INT(IF(((IF(G459&lt;H459,H459,G459)/0.95)*1.5)&lt;307992,IF(307992&lt;=O459,O459,307992),IF(((IF(G459&lt;H459,H459,G459)/0.95)*1.5)&gt;558236,558236,IF(((IF(G459&lt;H459,H459,G459)/0.95)*1.5)&lt;O459,O459,((IF(G459&lt;H459,H459,G459)/0.95)*1.5)))))</f>
        <v>307992</v>
      </c>
      <c r="L459" s="1" t="n">
        <v>170905</v>
      </c>
      <c r="M459" s="1" t="n">
        <v>198288</v>
      </c>
      <c r="N459" s="1" t="n">
        <v>239664</v>
      </c>
      <c r="O459" s="1" t="n">
        <v>297840</v>
      </c>
      <c r="P459" s="3" t="n">
        <f aca="false">(L459-H459)/-H459</f>
        <v>-0</v>
      </c>
    </row>
    <row r="460" customFormat="false" ht="15" hidden="false" customHeight="false" outlineLevel="0" collapsed="false">
      <c r="A460" s="1" t="s">
        <v>598</v>
      </c>
      <c r="B460" s="1" t="s">
        <v>601</v>
      </c>
      <c r="C460" s="1" t="s">
        <v>618</v>
      </c>
      <c r="D460" s="18" t="s">
        <v>603</v>
      </c>
      <c r="E460" s="18" t="n">
        <v>0</v>
      </c>
      <c r="F460" s="18" t="n">
        <v>257</v>
      </c>
      <c r="G460" s="19" t="n">
        <v>153026</v>
      </c>
      <c r="H460" s="20" t="n">
        <f aca="false">IF(IF(G460&lt;160176,160176,IF(G460&gt;290319,290319,G460))&gt;L460,IF(G460&lt;160176,160176,IF(G460&gt;290319,290319,G460)),L460)</f>
        <v>170905</v>
      </c>
      <c r="I460" s="20" t="n">
        <f aca="false">INT(IF(((IF(G460&lt;H460,H460,G460)/0.95)*1.07)&lt;205032,IF(205032&lt;=M460,M460,205032),IF(((IF(G460&lt;H460,H460,G460)/0.95)*1.07)&gt;371621,371621,IF(((IF(G460&lt;H460,H460,G460)/0.95)*1.07)&lt;M460,M460,((IF(G460&lt;H460,H460,G460)/0.95)*1.07)))))</f>
        <v>205032</v>
      </c>
      <c r="J460" s="20" t="n">
        <f aca="false">INT(IF(((IF(G460&lt;H460,H460,G460)/0.95)*1.3)&lt;247824,IF(247824&lt;=N460,N460,247824),IF(((IF(G460&lt;H460,H460,G460)/0.95)*1.3)&gt;449181,449181,IF(((IF(G460&lt;H460,H460,G460)/0.95)*1.3)&lt;N460,N460,((IF(G460&lt;H460,H460,G460)/0.95)*1.3)))))</f>
        <v>247824</v>
      </c>
      <c r="K460" s="20" t="n">
        <f aca="false">INT(IF(((IF(G460&lt;H460,H460,G460)/0.95)*1.5)&lt;307992,IF(307992&lt;=O460,O460,307992),IF(((IF(G460&lt;H460,H460,G460)/0.95)*1.5)&gt;558236,558236,IF(((IF(G460&lt;H460,H460,G460)/0.95)*1.5)&lt;O460,O460,((IF(G460&lt;H460,H460,G460)/0.95)*1.5)))))</f>
        <v>307992</v>
      </c>
      <c r="L460" s="1" t="n">
        <v>170905</v>
      </c>
      <c r="M460" s="1" t="n">
        <v>198288</v>
      </c>
      <c r="N460" s="1" t="n">
        <v>239664</v>
      </c>
      <c r="O460" s="1" t="n">
        <v>297840</v>
      </c>
      <c r="P460" s="3" t="n">
        <f aca="false">(L460-H460)/-H460</f>
        <v>-0</v>
      </c>
    </row>
    <row r="461" customFormat="false" ht="15" hidden="false" customHeight="false" outlineLevel="0" collapsed="false">
      <c r="A461" s="1" t="s">
        <v>598</v>
      </c>
      <c r="B461" s="1" t="s">
        <v>619</v>
      </c>
      <c r="C461" s="1" t="s">
        <v>620</v>
      </c>
      <c r="D461" s="18" t="s">
        <v>617</v>
      </c>
      <c r="E461" s="18" t="n">
        <v>0</v>
      </c>
      <c r="F461" s="18" t="n">
        <v>367</v>
      </c>
      <c r="G461" s="19" t="n">
        <v>153026</v>
      </c>
      <c r="H461" s="20" t="n">
        <f aca="false">IF(IF(G461&lt;160176,160176,IF(G461&gt;290319,290319,G461))&gt;L461,IF(G461&lt;160176,160176,IF(G461&gt;290319,290319,G461)),L461)</f>
        <v>170905</v>
      </c>
      <c r="I461" s="20" t="n">
        <f aca="false">INT(IF(((IF(G461&lt;H461,H461,G461)/0.95)*1.07)&lt;205032,IF(205032&lt;=M461,M461,205032),IF(((IF(G461&lt;H461,H461,G461)/0.95)*1.07)&gt;371621,371621,IF(((IF(G461&lt;H461,H461,G461)/0.95)*1.07)&lt;M461,M461,((IF(G461&lt;H461,H461,G461)/0.95)*1.07)))))</f>
        <v>205032</v>
      </c>
      <c r="J461" s="20" t="n">
        <f aca="false">INT(IF(((IF(G461&lt;H461,H461,G461)/0.95)*1.3)&lt;247824,IF(247824&lt;=N461,N461,247824),IF(((IF(G461&lt;H461,H461,G461)/0.95)*1.3)&gt;449181,449181,IF(((IF(G461&lt;H461,H461,G461)/0.95)*1.3)&lt;N461,N461,((IF(G461&lt;H461,H461,G461)/0.95)*1.3)))))</f>
        <v>247824</v>
      </c>
      <c r="K461" s="20" t="n">
        <f aca="false">INT(IF(((IF(G461&lt;H461,H461,G461)/0.95)*1.5)&lt;307992,IF(307992&lt;=O461,O461,307992),IF(((IF(G461&lt;H461,H461,G461)/0.95)*1.5)&gt;558236,558236,IF(((IF(G461&lt;H461,H461,G461)/0.95)*1.5)&lt;O461,O461,((IF(G461&lt;H461,H461,G461)/0.95)*1.5)))))</f>
        <v>307992</v>
      </c>
      <c r="L461" s="1" t="n">
        <v>170905</v>
      </c>
      <c r="M461" s="1" t="n">
        <v>198288</v>
      </c>
      <c r="N461" s="1" t="n">
        <v>239664</v>
      </c>
      <c r="O461" s="1" t="n">
        <v>297840</v>
      </c>
      <c r="P461" s="3" t="n">
        <f aca="false">(L461-H461)/-H461</f>
        <v>-0</v>
      </c>
    </row>
    <row r="462" customFormat="false" ht="15" hidden="false" customHeight="false" outlineLevel="0" collapsed="false">
      <c r="A462" s="1" t="s">
        <v>598</v>
      </c>
      <c r="B462" s="1" t="s">
        <v>601</v>
      </c>
      <c r="C462" s="1" t="s">
        <v>621</v>
      </c>
      <c r="D462" s="18" t="s">
        <v>603</v>
      </c>
      <c r="E462" s="18" t="n">
        <v>0</v>
      </c>
      <c r="F462" s="18" t="n">
        <v>397</v>
      </c>
      <c r="G462" s="19" t="n">
        <v>153026</v>
      </c>
      <c r="H462" s="20" t="n">
        <f aca="false">IF(IF(G462&lt;160176,160176,IF(G462&gt;290319,290319,G462))&gt;L462,IF(G462&lt;160176,160176,IF(G462&gt;290319,290319,G462)),L462)</f>
        <v>170905</v>
      </c>
      <c r="I462" s="20" t="n">
        <f aca="false">INT(IF(((IF(G462&lt;H462,H462,G462)/0.95)*1.07)&lt;205032,IF(205032&lt;=M462,M462,205032),IF(((IF(G462&lt;H462,H462,G462)/0.95)*1.07)&gt;371621,371621,IF(((IF(G462&lt;H462,H462,G462)/0.95)*1.07)&lt;M462,M462,((IF(G462&lt;H462,H462,G462)/0.95)*1.07)))))</f>
        <v>205032</v>
      </c>
      <c r="J462" s="20" t="n">
        <f aca="false">INT(IF(((IF(G462&lt;H462,H462,G462)/0.95)*1.3)&lt;247824,IF(247824&lt;=N462,N462,247824),IF(((IF(G462&lt;H462,H462,G462)/0.95)*1.3)&gt;449181,449181,IF(((IF(G462&lt;H462,H462,G462)/0.95)*1.3)&lt;N462,N462,((IF(G462&lt;H462,H462,G462)/0.95)*1.3)))))</f>
        <v>247824</v>
      </c>
      <c r="K462" s="20" t="n">
        <f aca="false">INT(IF(((IF(G462&lt;H462,H462,G462)/0.95)*1.5)&lt;307992,IF(307992&lt;=O462,O462,307992),IF(((IF(G462&lt;H462,H462,G462)/0.95)*1.5)&gt;558236,558236,IF(((IF(G462&lt;H462,H462,G462)/0.95)*1.5)&lt;O462,O462,((IF(G462&lt;H462,H462,G462)/0.95)*1.5)))))</f>
        <v>307992</v>
      </c>
      <c r="L462" s="1" t="n">
        <v>170905</v>
      </c>
      <c r="M462" s="1" t="n">
        <v>198288</v>
      </c>
      <c r="N462" s="1" t="n">
        <v>239664</v>
      </c>
      <c r="O462" s="1" t="n">
        <v>297840</v>
      </c>
      <c r="P462" s="3" t="n">
        <f aca="false">(L462-H462)/-H462</f>
        <v>-0</v>
      </c>
    </row>
    <row r="463" customFormat="false" ht="15" hidden="false" customHeight="false" outlineLevel="0" collapsed="false">
      <c r="A463" s="1" t="s">
        <v>598</v>
      </c>
      <c r="B463" s="1" t="s">
        <v>622</v>
      </c>
      <c r="C463" s="1" t="s">
        <v>623</v>
      </c>
      <c r="D463" s="18" t="s">
        <v>617</v>
      </c>
      <c r="E463" s="18" t="n">
        <v>0</v>
      </c>
      <c r="F463" s="18" t="n">
        <v>439</v>
      </c>
      <c r="G463" s="19" t="n">
        <v>153026</v>
      </c>
      <c r="H463" s="20" t="n">
        <f aca="false">IF(IF(G463&lt;160176,160176,IF(G463&gt;290319,290319,G463))&gt;L463,IF(G463&lt;160176,160176,IF(G463&gt;290319,290319,G463)),L463)</f>
        <v>170905</v>
      </c>
      <c r="I463" s="20" t="n">
        <f aca="false">INT(IF(((IF(G463&lt;H463,H463,G463)/0.95)*1.07)&lt;205032,IF(205032&lt;=M463,M463,205032),IF(((IF(G463&lt;H463,H463,G463)/0.95)*1.07)&gt;371621,371621,IF(((IF(G463&lt;H463,H463,G463)/0.95)*1.07)&lt;M463,M463,((IF(G463&lt;H463,H463,G463)/0.95)*1.07)))))</f>
        <v>205032</v>
      </c>
      <c r="J463" s="20" t="n">
        <f aca="false">INT(IF(((IF(G463&lt;H463,H463,G463)/0.95)*1.3)&lt;247824,IF(247824&lt;=N463,N463,247824),IF(((IF(G463&lt;H463,H463,G463)/0.95)*1.3)&gt;449181,449181,IF(((IF(G463&lt;H463,H463,G463)/0.95)*1.3)&lt;N463,N463,((IF(G463&lt;H463,H463,G463)/0.95)*1.3)))))</f>
        <v>247824</v>
      </c>
      <c r="K463" s="20" t="n">
        <f aca="false">INT(IF(((IF(G463&lt;H463,H463,G463)/0.95)*1.5)&lt;307992,IF(307992&lt;=O463,O463,307992),IF(((IF(G463&lt;H463,H463,G463)/0.95)*1.5)&gt;558236,558236,IF(((IF(G463&lt;H463,H463,G463)/0.95)*1.5)&lt;O463,O463,((IF(G463&lt;H463,H463,G463)/0.95)*1.5)))))</f>
        <v>307992</v>
      </c>
      <c r="L463" s="1" t="n">
        <v>170905</v>
      </c>
      <c r="M463" s="1" t="n">
        <v>198288</v>
      </c>
      <c r="N463" s="1" t="n">
        <v>239664</v>
      </c>
      <c r="O463" s="1" t="n">
        <v>297840</v>
      </c>
      <c r="P463" s="3" t="n">
        <f aca="false">(L463-H463)/-H463</f>
        <v>-0</v>
      </c>
    </row>
    <row r="464" customFormat="false" ht="15" hidden="false" customHeight="false" outlineLevel="0" collapsed="false">
      <c r="A464" s="1" t="s">
        <v>598</v>
      </c>
      <c r="B464" s="1" t="s">
        <v>614</v>
      </c>
      <c r="C464" s="1" t="s">
        <v>624</v>
      </c>
      <c r="D464" s="18" t="n">
        <v>41660</v>
      </c>
      <c r="E464" s="18" t="n">
        <v>0</v>
      </c>
      <c r="F464" s="18" t="n">
        <v>451</v>
      </c>
      <c r="G464" s="19" t="n">
        <v>77900</v>
      </c>
      <c r="H464" s="20" t="n">
        <f aca="false">IF(IF(G464&lt;160176,160176,IF(G464&gt;290319,290319,G464))&gt;L464,IF(G464&lt;160176,160176,IF(G464&gt;290319,290319,G464)),L464)</f>
        <v>170905</v>
      </c>
      <c r="I464" s="20" t="n">
        <f aca="false">INT(IF(((IF(G464&lt;H464,H464,G464)/0.95)*1.07)&lt;205032,IF(205032&lt;=M464,M464,205032),IF(((IF(G464&lt;H464,H464,G464)/0.95)*1.07)&gt;371621,371621,IF(((IF(G464&lt;H464,H464,G464)/0.95)*1.07)&lt;M464,M464,((IF(G464&lt;H464,H464,G464)/0.95)*1.07)))))</f>
        <v>205032</v>
      </c>
      <c r="J464" s="20" t="n">
        <f aca="false">INT(IF(((IF(G464&lt;H464,H464,G464)/0.95)*1.3)&lt;247824,IF(247824&lt;=N464,N464,247824),IF(((IF(G464&lt;H464,H464,G464)/0.95)*1.3)&gt;449181,449181,IF(((IF(G464&lt;H464,H464,G464)/0.95)*1.3)&lt;N464,N464,((IF(G464&lt;H464,H464,G464)/0.95)*1.3)))))</f>
        <v>247824</v>
      </c>
      <c r="K464" s="20" t="n">
        <f aca="false">INT(IF(((IF(G464&lt;H464,H464,G464)/0.95)*1.5)&lt;307992,IF(307992&lt;=O464,O464,307992),IF(((IF(G464&lt;H464,H464,G464)/0.95)*1.5)&gt;558236,558236,IF(((IF(G464&lt;H464,H464,G464)/0.95)*1.5)&lt;O464,O464,((IF(G464&lt;H464,H464,G464)/0.95)*1.5)))))</f>
        <v>307992</v>
      </c>
      <c r="L464" s="1" t="n">
        <v>170905</v>
      </c>
      <c r="M464" s="1" t="n">
        <v>198288</v>
      </c>
      <c r="N464" s="1" t="n">
        <v>239664</v>
      </c>
      <c r="O464" s="1" t="n">
        <v>297840</v>
      </c>
      <c r="P464" s="3" t="n">
        <f aca="false">(L464-H464)/-H464</f>
        <v>-0</v>
      </c>
    </row>
    <row r="465" customFormat="false" ht="15" hidden="false" customHeight="false" outlineLevel="0" collapsed="false">
      <c r="A465" s="1" t="s">
        <v>598</v>
      </c>
      <c r="B465" s="1" t="s">
        <v>599</v>
      </c>
      <c r="C465" s="1" t="s">
        <v>625</v>
      </c>
      <c r="D465" s="18" t="n">
        <v>12420</v>
      </c>
      <c r="E465" s="18" t="n">
        <v>0</v>
      </c>
      <c r="F465" s="18" t="n">
        <v>453</v>
      </c>
      <c r="G465" s="19" t="n">
        <v>171000</v>
      </c>
      <c r="H465" s="20" t="n">
        <f aca="false">IF(IF(G465&lt;160176,160176,IF(G465&gt;290319,290319,G465))&gt;L465,IF(G465&lt;160176,160176,IF(G465&gt;290319,290319,G465)),L465)</f>
        <v>177650</v>
      </c>
      <c r="I465" s="20" t="n">
        <f aca="false">INT(IF(((IF(G465&lt;H465,H465,G465)/0.95)*1.07)&lt;205032,IF(205032&lt;=M465,M465,205032),IF(((IF(G465&lt;H465,H465,G465)/0.95)*1.07)&gt;371621,371621,IF(((IF(G465&lt;H465,H465,G465)/0.95)*1.07)&lt;M465,M465,((IF(G465&lt;H465,H465,G465)/0.95)*1.07)))))</f>
        <v>205032</v>
      </c>
      <c r="J465" s="20" t="n">
        <f aca="false">INT(IF(((IF(G465&lt;H465,H465,G465)/0.95)*1.3)&lt;247824,IF(247824&lt;=N465,N465,247824),IF(((IF(G465&lt;H465,H465,G465)/0.95)*1.3)&gt;449181,449181,IF(((IF(G465&lt;H465,H465,G465)/0.95)*1.3)&lt;N465,N465,((IF(G465&lt;H465,H465,G465)/0.95)*1.3)))))</f>
        <v>247824</v>
      </c>
      <c r="K465" s="20" t="n">
        <f aca="false">INT(IF(((IF(G465&lt;H465,H465,G465)/0.95)*1.5)&lt;307992,IF(307992&lt;=O465,O465,307992),IF(((IF(G465&lt;H465,H465,G465)/0.95)*1.5)&gt;558236,558236,IF(((IF(G465&lt;H465,H465,G465)/0.95)*1.5)&lt;O465,O465,((IF(G465&lt;H465,H465,G465)/0.95)*1.5)))))</f>
        <v>307992</v>
      </c>
      <c r="L465" s="1" t="n">
        <v>177650</v>
      </c>
      <c r="M465" s="1" t="n">
        <v>200090</v>
      </c>
      <c r="N465" s="1" t="n">
        <v>243100</v>
      </c>
      <c r="O465" s="1" t="n">
        <v>297840</v>
      </c>
      <c r="P465" s="3" t="n">
        <f aca="false">(L465-H465)/-H465</f>
        <v>-0</v>
      </c>
    </row>
    <row r="466" customFormat="false" ht="15" hidden="false" customHeight="false" outlineLevel="0" collapsed="false">
      <c r="A466" s="1" t="s">
        <v>598</v>
      </c>
      <c r="B466" s="1" t="s">
        <v>599</v>
      </c>
      <c r="C466" s="1" t="s">
        <v>596</v>
      </c>
      <c r="D466" s="18" t="n">
        <v>12420</v>
      </c>
      <c r="E466" s="18" t="n">
        <v>0</v>
      </c>
      <c r="F466" s="18" t="n">
        <v>491</v>
      </c>
      <c r="G466" s="19" t="n">
        <v>171000</v>
      </c>
      <c r="H466" s="20" t="n">
        <f aca="false">IF(IF(G466&lt;160176,160176,IF(G466&gt;290319,290319,G466))&gt;L466,IF(G466&lt;160176,160176,IF(G466&gt;290319,290319,G466)),L466)</f>
        <v>177650</v>
      </c>
      <c r="I466" s="20" t="n">
        <f aca="false">INT(IF(((IF(G466&lt;H466,H466,G466)/0.95)*1.07)&lt;205032,IF(205032&lt;=M466,M466,205032),IF(((IF(G466&lt;H466,H466,G466)/0.95)*1.07)&gt;371621,371621,IF(((IF(G466&lt;H466,H466,G466)/0.95)*1.07)&lt;M466,M466,((IF(G466&lt;H466,H466,G466)/0.95)*1.07)))))</f>
        <v>205032</v>
      </c>
      <c r="J466" s="20" t="n">
        <f aca="false">INT(IF(((IF(G466&lt;H466,H466,G466)/0.95)*1.3)&lt;247824,IF(247824&lt;=N466,N466,247824),IF(((IF(G466&lt;H466,H466,G466)/0.95)*1.3)&gt;449181,449181,IF(((IF(G466&lt;H466,H466,G466)/0.95)*1.3)&lt;N466,N466,((IF(G466&lt;H466,H466,G466)/0.95)*1.3)))))</f>
        <v>247824</v>
      </c>
      <c r="K466" s="20" t="n">
        <f aca="false">INT(IF(((IF(G466&lt;H466,H466,G466)/0.95)*1.5)&lt;307992,IF(307992&lt;=O466,O466,307992),IF(((IF(G466&lt;H466,H466,G466)/0.95)*1.5)&gt;558236,558236,IF(((IF(G466&lt;H466,H466,G466)/0.95)*1.5)&lt;O466,O466,((IF(G466&lt;H466,H466,G466)/0.95)*1.5)))))</f>
        <v>307992</v>
      </c>
      <c r="L466" s="1" t="n">
        <v>177650</v>
      </c>
      <c r="M466" s="1" t="n">
        <v>200090</v>
      </c>
      <c r="N466" s="1" t="n">
        <v>243100</v>
      </c>
      <c r="O466" s="1" t="n">
        <v>297840</v>
      </c>
      <c r="P466" s="3" t="n">
        <f aca="false">(L466-H466)/-H466</f>
        <v>-0</v>
      </c>
    </row>
    <row r="467" customFormat="false" ht="15" hidden="false" customHeight="false" outlineLevel="0" collapsed="false">
      <c r="A467" s="1" t="s">
        <v>598</v>
      </c>
      <c r="B467" s="1" t="s">
        <v>626</v>
      </c>
      <c r="C467" s="1" t="s">
        <v>627</v>
      </c>
      <c r="D467" s="18" t="s">
        <v>617</v>
      </c>
      <c r="E467" s="18" t="n">
        <v>0</v>
      </c>
      <c r="F467" s="18" t="n">
        <v>497</v>
      </c>
      <c r="G467" s="19" t="n">
        <v>153026</v>
      </c>
      <c r="H467" s="20" t="n">
        <f aca="false">IF(IF(G467&lt;160176,160176,IF(G467&gt;290319,290319,G467))&gt;L467,IF(G467&lt;160176,160176,IF(G467&gt;290319,290319,G467)),L467)</f>
        <v>170905</v>
      </c>
      <c r="I467" s="20" t="n">
        <f aca="false">INT(IF(((IF(G467&lt;H467,H467,G467)/0.95)*1.07)&lt;205032,IF(205032&lt;=M467,M467,205032),IF(((IF(G467&lt;H467,H467,G467)/0.95)*1.07)&gt;371621,371621,IF(((IF(G467&lt;H467,H467,G467)/0.95)*1.07)&lt;M467,M467,((IF(G467&lt;H467,H467,G467)/0.95)*1.07)))))</f>
        <v>205032</v>
      </c>
      <c r="J467" s="20" t="n">
        <f aca="false">INT(IF(((IF(G467&lt;H467,H467,G467)/0.95)*1.3)&lt;247824,IF(247824&lt;=N467,N467,247824),IF(((IF(G467&lt;H467,H467,G467)/0.95)*1.3)&gt;449181,449181,IF(((IF(G467&lt;H467,H467,G467)/0.95)*1.3)&lt;N467,N467,((IF(G467&lt;H467,H467,G467)/0.95)*1.3)))))</f>
        <v>247824</v>
      </c>
      <c r="K467" s="20" t="n">
        <f aca="false">INT(IF(((IF(G467&lt;H467,H467,G467)/0.95)*1.5)&lt;307992,IF(307992&lt;=O467,O467,307992),IF(((IF(G467&lt;H467,H467,G467)/0.95)*1.5)&gt;558236,558236,IF(((IF(G467&lt;H467,H467,G467)/0.95)*1.5)&lt;O467,O467,((IF(G467&lt;H467,H467,G467)/0.95)*1.5)))))</f>
        <v>307992</v>
      </c>
      <c r="L467" s="1" t="n">
        <v>170905</v>
      </c>
      <c r="M467" s="1" t="n">
        <v>198288</v>
      </c>
      <c r="N467" s="1" t="n">
        <v>239664</v>
      </c>
      <c r="O467" s="1" t="n">
        <v>297840</v>
      </c>
      <c r="P467" s="3" t="n">
        <f aca="false">(L467-H467)/-H467</f>
        <v>-0</v>
      </c>
    </row>
    <row r="468" customFormat="false" ht="15" hidden="false" customHeight="false" outlineLevel="0" collapsed="false">
      <c r="A468" s="1" t="s">
        <v>628</v>
      </c>
      <c r="B468" s="1" t="s">
        <v>629</v>
      </c>
      <c r="C468" s="1" t="s">
        <v>630</v>
      </c>
      <c r="D468" s="18" t="n">
        <v>36260</v>
      </c>
      <c r="E468" s="18" t="n">
        <v>113</v>
      </c>
      <c r="F468" s="18" t="n">
        <v>11</v>
      </c>
      <c r="G468" s="19" t="n">
        <v>171000</v>
      </c>
      <c r="H468" s="20" t="n">
        <f aca="false">IF(IF(G468&lt;160176,160176,IF(G468&gt;290319,290319,G468))&gt;L468,IF(G468&lt;160176,160176,IF(G468&gt;290319,290319,G468)),L468)</f>
        <v>171000</v>
      </c>
      <c r="I468" s="20" t="n">
        <f aca="false">INT(IF(((IF(G468&lt;H468,H468,G468)/0.95)*1.07)&lt;205032,IF(205032&lt;=M468,M468,205032),IF(((IF(G468&lt;H468,H468,G468)/0.95)*1.07)&gt;371621,371621,IF(((IF(G468&lt;H468,H468,G468)/0.95)*1.07)&lt;M468,M468,((IF(G468&lt;H468,H468,G468)/0.95)*1.07)))))</f>
        <v>205032</v>
      </c>
      <c r="J468" s="20" t="n">
        <f aca="false">INT(IF(((IF(G468&lt;H468,H468,G468)/0.95)*1.3)&lt;247824,IF(247824&lt;=N468,N468,247824),IF(((IF(G468&lt;H468,H468,G468)/0.95)*1.3)&gt;449181,449181,IF(((IF(G468&lt;H468,H468,G468)/0.95)*1.3)&lt;N468,N468,((IF(G468&lt;H468,H468,G468)/0.95)*1.3)))))</f>
        <v>247824</v>
      </c>
      <c r="K468" s="20" t="n">
        <f aca="false">INT(IF(((IF(G468&lt;H468,H468,G468)/0.95)*1.5)&lt;307992,IF(307992&lt;=O468,O468,307992),IF(((IF(G468&lt;H468,H468,G468)/0.95)*1.5)&gt;558236,558236,IF(((IF(G468&lt;H468,H468,G468)/0.95)*1.5)&lt;O468,O468,((IF(G468&lt;H468,H468,G468)/0.95)*1.5)))))</f>
        <v>307992</v>
      </c>
      <c r="L468" s="1" t="n">
        <v>171000</v>
      </c>
      <c r="M468" s="1" t="n">
        <v>198288</v>
      </c>
      <c r="N468" s="1" t="n">
        <v>239664</v>
      </c>
      <c r="O468" s="1" t="n">
        <v>297840</v>
      </c>
      <c r="P468" s="3" t="n">
        <f aca="false">(L468-H468)/-H468</f>
        <v>-0</v>
      </c>
    </row>
    <row r="469" customFormat="false" ht="15" hidden="false" customHeight="false" outlineLevel="0" collapsed="false">
      <c r="A469" s="1" t="s">
        <v>628</v>
      </c>
      <c r="B469" s="1" t="s">
        <v>631</v>
      </c>
      <c r="C469" s="1" t="s">
        <v>632</v>
      </c>
      <c r="D469" s="18" t="n">
        <v>39340</v>
      </c>
      <c r="E469" s="18" t="n">
        <v>0</v>
      </c>
      <c r="F469" s="18" t="n">
        <v>23</v>
      </c>
      <c r="G469" s="19" t="n">
        <v>175750</v>
      </c>
      <c r="H469" s="20" t="n">
        <f aca="false">IF(IF(G469&lt;160176,160176,IF(G469&gt;290319,290319,G469))&gt;L469,IF(G469&lt;160176,160176,IF(G469&gt;290319,290319,G469)),L469)</f>
        <v>175750</v>
      </c>
      <c r="I469" s="20" t="n">
        <f aca="false">INT(IF(((IF(G469&lt;H469,H469,G469)/0.95)*1.07)&lt;205032,IF(205032&lt;=M469,M469,205032),IF(((IF(G469&lt;H469,H469,G469)/0.95)*1.07)&gt;371621,371621,IF(((IF(G469&lt;H469,H469,G469)/0.95)*1.07)&lt;M469,M469,((IF(G469&lt;H469,H469,G469)/0.95)*1.07)))))</f>
        <v>205032</v>
      </c>
      <c r="J469" s="20" t="n">
        <f aca="false">INT(IF(((IF(G469&lt;H469,H469,G469)/0.95)*1.3)&lt;247824,IF(247824&lt;=N469,N469,247824),IF(((IF(G469&lt;H469,H469,G469)/0.95)*1.3)&gt;449181,449181,IF(((IF(G469&lt;H469,H469,G469)/0.95)*1.3)&lt;N469,N469,((IF(G469&lt;H469,H469,G469)/0.95)*1.3)))))</f>
        <v>247824</v>
      </c>
      <c r="K469" s="20" t="n">
        <f aca="false">INT(IF(((IF(G469&lt;H469,H469,G469)/0.95)*1.5)&lt;307992,IF(307992&lt;=O469,O469,307992),IF(((IF(G469&lt;H469,H469,G469)/0.95)*1.5)&gt;558236,558236,IF(((IF(G469&lt;H469,H469,G469)/0.95)*1.5)&lt;O469,O469,((IF(G469&lt;H469,H469,G469)/0.95)*1.5)))))</f>
        <v>307992</v>
      </c>
      <c r="L469" s="1" t="n">
        <v>166217</v>
      </c>
      <c r="M469" s="1" t="n">
        <v>198288</v>
      </c>
      <c r="N469" s="1" t="n">
        <v>239664</v>
      </c>
      <c r="O469" s="1" t="n">
        <v>297840</v>
      </c>
      <c r="P469" s="3" t="n">
        <f aca="false">(L469-H469)/-H469</f>
        <v>0.0542418207681366</v>
      </c>
    </row>
    <row r="470" customFormat="false" ht="15" hidden="false" customHeight="false" outlineLevel="0" collapsed="false">
      <c r="A470" s="1" t="s">
        <v>628</v>
      </c>
      <c r="B470" s="1" t="s">
        <v>18</v>
      </c>
      <c r="C470" s="1" t="s">
        <v>236</v>
      </c>
      <c r="D470" s="18" t="n">
        <v>9999</v>
      </c>
      <c r="E470" s="18" t="n">
        <v>0</v>
      </c>
      <c r="F470" s="18" t="n">
        <v>25</v>
      </c>
      <c r="G470" s="19" t="n">
        <v>173527</v>
      </c>
      <c r="H470" s="20" t="n">
        <f aca="false">IF(IF(G470&lt;160176,160176,IF(G470&gt;290319,290319,G470))&gt;L470,IF(G470&lt;160176,160176,IF(G470&gt;290319,290319,G470)),L470)</f>
        <v>173527</v>
      </c>
      <c r="I470" s="20" t="n">
        <f aca="false">INT(IF(((IF(G470&lt;H470,H470,G470)/0.95)*1.07)&lt;205032,IF(205032&lt;=M470,M470,205032),IF(((IF(G470&lt;H470,H470,G470)/0.95)*1.07)&gt;371621,371621,IF(((IF(G470&lt;H470,H470,G470)/0.95)*1.07)&lt;M470,M470,((IF(G470&lt;H470,H470,G470)/0.95)*1.07)))))</f>
        <v>205032</v>
      </c>
      <c r="J470" s="20" t="n">
        <f aca="false">INT(IF(((IF(G470&lt;H470,H470,G470)/0.95)*1.3)&lt;247824,IF(247824&lt;=N470,N470,247824),IF(((IF(G470&lt;H470,H470,G470)/0.95)*1.3)&gt;449181,449181,IF(((IF(G470&lt;H470,H470,G470)/0.95)*1.3)&lt;N470,N470,((IF(G470&lt;H470,H470,G470)/0.95)*1.3)))))</f>
        <v>247824</v>
      </c>
      <c r="K470" s="20" t="n">
        <f aca="false">INT(IF(((IF(G470&lt;H470,H470,G470)/0.95)*1.5)&lt;307992,IF(307992&lt;=O470,O470,307992),IF(((IF(G470&lt;H470,H470,G470)/0.95)*1.5)&gt;558236,558236,IF(((IF(G470&lt;H470,H470,G470)/0.95)*1.5)&lt;O470,O470,((IF(G470&lt;H470,H470,G470)/0.95)*1.5)))))</f>
        <v>307992</v>
      </c>
      <c r="L470" s="1" t="n">
        <v>165932</v>
      </c>
      <c r="M470" s="1" t="n">
        <v>198288</v>
      </c>
      <c r="N470" s="1" t="n">
        <v>239664</v>
      </c>
      <c r="O470" s="1" t="n">
        <v>297840</v>
      </c>
      <c r="P470" s="3" t="n">
        <f aca="false">(L470-H470)/-H470</f>
        <v>0.0437684049168141</v>
      </c>
    </row>
    <row r="471" customFormat="false" ht="15" hidden="false" customHeight="false" outlineLevel="0" collapsed="false">
      <c r="A471" s="1" t="s">
        <v>628</v>
      </c>
      <c r="B471" s="1" t="s">
        <v>629</v>
      </c>
      <c r="C471" s="1" t="s">
        <v>266</v>
      </c>
      <c r="D471" s="18" t="n">
        <v>36260</v>
      </c>
      <c r="E471" s="18" t="n">
        <v>113</v>
      </c>
      <c r="F471" s="18" t="n">
        <v>29</v>
      </c>
      <c r="G471" s="19" t="n">
        <v>171000</v>
      </c>
      <c r="H471" s="20" t="n">
        <f aca="false">IF(IF(G471&lt;160176,160176,IF(G471&gt;290319,290319,G471))&gt;L471,IF(G471&lt;160176,160176,IF(G471&gt;290319,290319,G471)),L471)</f>
        <v>171000</v>
      </c>
      <c r="I471" s="20" t="n">
        <f aca="false">INT(IF(((IF(G471&lt;H471,H471,G471)/0.95)*1.07)&lt;205032,IF(205032&lt;=M471,M471,205032),IF(((IF(G471&lt;H471,H471,G471)/0.95)*1.07)&gt;371621,371621,IF(((IF(G471&lt;H471,H471,G471)/0.95)*1.07)&lt;M471,M471,((IF(G471&lt;H471,H471,G471)/0.95)*1.07)))))</f>
        <v>205032</v>
      </c>
      <c r="J471" s="20" t="n">
        <f aca="false">INT(IF(((IF(G471&lt;H471,H471,G471)/0.95)*1.3)&lt;247824,IF(247824&lt;=N471,N471,247824),IF(((IF(G471&lt;H471,H471,G471)/0.95)*1.3)&gt;449181,449181,IF(((IF(G471&lt;H471,H471,G471)/0.95)*1.3)&lt;N471,N471,((IF(G471&lt;H471,H471,G471)/0.95)*1.3)))))</f>
        <v>247824</v>
      </c>
      <c r="K471" s="20" t="n">
        <f aca="false">INT(IF(((IF(G471&lt;H471,H471,G471)/0.95)*1.5)&lt;307992,IF(307992&lt;=O471,O471,307992),IF(((IF(G471&lt;H471,H471,G471)/0.95)*1.5)&gt;558236,558236,IF(((IF(G471&lt;H471,H471,G471)/0.95)*1.5)&lt;O471,O471,((IF(G471&lt;H471,H471,G471)/0.95)*1.5)))))</f>
        <v>307992</v>
      </c>
      <c r="L471" s="1" t="n">
        <v>171000</v>
      </c>
      <c r="M471" s="1" t="n">
        <v>198288</v>
      </c>
      <c r="N471" s="1" t="n">
        <v>239664</v>
      </c>
      <c r="O471" s="1" t="n">
        <v>297840</v>
      </c>
      <c r="P471" s="3" t="n">
        <f aca="false">(L471-H471)/-H471</f>
        <v>-0</v>
      </c>
    </row>
    <row r="472" customFormat="false" ht="15" hidden="false" customHeight="false" outlineLevel="0" collapsed="false">
      <c r="A472" s="1" t="s">
        <v>628</v>
      </c>
      <c r="B472" s="1" t="s">
        <v>633</v>
      </c>
      <c r="C472" s="1" t="s">
        <v>634</v>
      </c>
      <c r="D472" s="18" t="n">
        <v>41620</v>
      </c>
      <c r="E472" s="18" t="n">
        <v>0</v>
      </c>
      <c r="F472" s="18" t="n">
        <v>35</v>
      </c>
      <c r="G472" s="19" t="n">
        <v>171000</v>
      </c>
      <c r="H472" s="20" t="n">
        <f aca="false">IF(IF(G472&lt;160176,160176,IF(G472&gt;290319,290319,G472))&gt;L472,IF(G472&lt;160176,160176,IF(G472&gt;290319,290319,G472)),L472)</f>
        <v>232750</v>
      </c>
      <c r="I472" s="20" t="n">
        <f aca="false">INT(IF(((IF(G472&lt;H472,H472,G472)/0.95)*1.07)&lt;205032,IF(205032&lt;=M472,M472,205032),IF(((IF(G472&lt;H472,H472,G472)/0.95)*1.07)&gt;371621,371621,IF(((IF(G472&lt;H472,H472,G472)/0.95)*1.07)&lt;M472,M472,((IF(G472&lt;H472,H472,G472)/0.95)*1.07)))))</f>
        <v>262150</v>
      </c>
      <c r="J472" s="20" t="n">
        <f aca="false">INT(IF(((IF(G472&lt;H472,H472,G472)/0.95)*1.3)&lt;247824,IF(247824&lt;=N472,N472,247824),IF(((IF(G472&lt;H472,H472,G472)/0.95)*1.3)&gt;449181,449181,IF(((IF(G472&lt;H472,H472,G472)/0.95)*1.3)&lt;N472,N472,((IF(G472&lt;H472,H472,G472)/0.95)*1.3)))))</f>
        <v>318500</v>
      </c>
      <c r="K472" s="20" t="n">
        <f aca="false">INT(IF(((IF(G472&lt;H472,H472,G472)/0.95)*1.5)&lt;307992,IF(307992&lt;=O472,O472,307992),IF(((IF(G472&lt;H472,H472,G472)/0.95)*1.5)&gt;558236,558236,IF(((IF(G472&lt;H472,H472,G472)/0.95)*1.5)&lt;O472,O472,((IF(G472&lt;H472,H472,G472)/0.95)*1.5)))))</f>
        <v>367500</v>
      </c>
      <c r="L472" s="1" t="n">
        <v>232750</v>
      </c>
      <c r="M472" s="1" t="n">
        <v>262150</v>
      </c>
      <c r="N472" s="1" t="n">
        <v>318500</v>
      </c>
      <c r="O472" s="1" t="n">
        <v>367500</v>
      </c>
      <c r="P472" s="3" t="n">
        <f aca="false">(L472-H472)/-H472</f>
        <v>-0</v>
      </c>
    </row>
    <row r="473" customFormat="false" ht="15" hidden="false" customHeight="false" outlineLevel="0" collapsed="false">
      <c r="A473" s="1" t="s">
        <v>628</v>
      </c>
      <c r="B473" s="1" t="s">
        <v>633</v>
      </c>
      <c r="C473" s="1" t="s">
        <v>123</v>
      </c>
      <c r="D473" s="18" t="n">
        <v>41620</v>
      </c>
      <c r="E473" s="18" t="n">
        <v>112</v>
      </c>
      <c r="F473" s="18" t="n">
        <v>43</v>
      </c>
      <c r="G473" s="19" t="n">
        <v>171000</v>
      </c>
      <c r="H473" s="20" t="n">
        <f aca="false">IF(IF(G473&lt;160176,160176,IF(G473&gt;290319,290319,G473))&gt;L473,IF(G473&lt;160176,160176,IF(G473&gt;290319,290319,G473)),L473)</f>
        <v>232750</v>
      </c>
      <c r="I473" s="20" t="n">
        <f aca="false">INT(IF(((IF(G473&lt;H473,H473,G473)/0.95)*1.07)&lt;205032,IF(205032&lt;=M473,M473,205032),IF(((IF(G473&lt;H473,H473,G473)/0.95)*1.07)&gt;371621,371621,IF(((IF(G473&lt;H473,H473,G473)/0.95)*1.07)&lt;M473,M473,((IF(G473&lt;H473,H473,G473)/0.95)*1.07)))))</f>
        <v>262150</v>
      </c>
      <c r="J473" s="20" t="n">
        <f aca="false">INT(IF(((IF(G473&lt;H473,H473,G473)/0.95)*1.3)&lt;247824,IF(247824&lt;=N473,N473,247824),IF(((IF(G473&lt;H473,H473,G473)/0.95)*1.3)&gt;449181,449181,IF(((IF(G473&lt;H473,H473,G473)/0.95)*1.3)&lt;N473,N473,((IF(G473&lt;H473,H473,G473)/0.95)*1.3)))))</f>
        <v>318500</v>
      </c>
      <c r="K473" s="20" t="n">
        <f aca="false">INT(IF(((IF(G473&lt;H473,H473,G473)/0.95)*1.5)&lt;307992,IF(307992&lt;=O473,O473,307992),IF(((IF(G473&lt;H473,H473,G473)/0.95)*1.5)&gt;558236,558236,IF(((IF(G473&lt;H473,H473,G473)/0.95)*1.5)&lt;O473,O473,((IF(G473&lt;H473,H473,G473)/0.95)*1.5)))))</f>
        <v>367500</v>
      </c>
      <c r="L473" s="1" t="n">
        <v>232750</v>
      </c>
      <c r="M473" s="1" t="n">
        <v>262150</v>
      </c>
      <c r="N473" s="1" t="n">
        <v>318500</v>
      </c>
      <c r="O473" s="1" t="n">
        <v>367500</v>
      </c>
      <c r="P473" s="3" t="n">
        <f aca="false">(L473-H473)/-H473</f>
        <v>-0</v>
      </c>
    </row>
    <row r="474" customFormat="false" ht="15" hidden="false" customHeight="false" outlineLevel="0" collapsed="false">
      <c r="A474" s="1" t="s">
        <v>628</v>
      </c>
      <c r="B474" s="1" t="s">
        <v>633</v>
      </c>
      <c r="C474" s="1" t="s">
        <v>635</v>
      </c>
      <c r="D474" s="18" t="n">
        <v>41620</v>
      </c>
      <c r="E474" s="18" t="n">
        <v>112</v>
      </c>
      <c r="F474" s="18" t="n">
        <v>45</v>
      </c>
      <c r="G474" s="19" t="n">
        <v>171000</v>
      </c>
      <c r="H474" s="20" t="n">
        <f aca="false">IF(IF(G474&lt;160176,160176,IF(G474&gt;290319,290319,G474))&gt;L474,IF(G474&lt;160176,160176,IF(G474&gt;290319,290319,G474)),L474)</f>
        <v>232750</v>
      </c>
      <c r="I474" s="20" t="n">
        <f aca="false">INT(IF(((IF(G474&lt;H474,H474,G474)/0.95)*1.07)&lt;205032,IF(205032&lt;=M474,M474,205032),IF(((IF(G474&lt;H474,H474,G474)/0.95)*1.07)&gt;371621,371621,IF(((IF(G474&lt;H474,H474,G474)/0.95)*1.07)&lt;M474,M474,((IF(G474&lt;H474,H474,G474)/0.95)*1.07)))))</f>
        <v>262150</v>
      </c>
      <c r="J474" s="20" t="n">
        <f aca="false">INT(IF(((IF(G474&lt;H474,H474,G474)/0.95)*1.3)&lt;247824,IF(247824&lt;=N474,N474,247824),IF(((IF(G474&lt;H474,H474,G474)/0.95)*1.3)&gt;449181,449181,IF(((IF(G474&lt;H474,H474,G474)/0.95)*1.3)&lt;N474,N474,((IF(G474&lt;H474,H474,G474)/0.95)*1.3)))))</f>
        <v>318500</v>
      </c>
      <c r="K474" s="20" t="n">
        <f aca="false">INT(IF(((IF(G474&lt;H474,H474,G474)/0.95)*1.5)&lt;307992,IF(307992&lt;=O474,O474,307992),IF(((IF(G474&lt;H474,H474,G474)/0.95)*1.5)&gt;558236,558236,IF(((IF(G474&lt;H474,H474,G474)/0.95)*1.5)&lt;O474,O474,((IF(G474&lt;H474,H474,G474)/0.95)*1.5)))))</f>
        <v>367500</v>
      </c>
      <c r="L474" s="1" t="n">
        <v>232750</v>
      </c>
      <c r="M474" s="1" t="n">
        <v>262150</v>
      </c>
      <c r="N474" s="1" t="n">
        <v>318500</v>
      </c>
      <c r="O474" s="1" t="n">
        <v>367500</v>
      </c>
      <c r="P474" s="3" t="n">
        <f aca="false">(L474-H474)/-H474</f>
        <v>-0</v>
      </c>
    </row>
    <row r="475" customFormat="false" ht="15" hidden="false" customHeight="false" outlineLevel="0" collapsed="false">
      <c r="A475" s="1" t="s">
        <v>628</v>
      </c>
      <c r="B475" s="1" t="s">
        <v>631</v>
      </c>
      <c r="C475" s="1" t="s">
        <v>636</v>
      </c>
      <c r="D475" s="18" t="n">
        <v>39340</v>
      </c>
      <c r="E475" s="18" t="n">
        <v>0</v>
      </c>
      <c r="F475" s="18" t="n">
        <v>49</v>
      </c>
      <c r="G475" s="19" t="n">
        <v>175750</v>
      </c>
      <c r="H475" s="20" t="n">
        <f aca="false">IF(IF(G475&lt;160176,160176,IF(G475&gt;290319,290319,G475))&gt;L475,IF(G475&lt;160176,160176,IF(G475&gt;290319,290319,G475)),L475)</f>
        <v>175750</v>
      </c>
      <c r="I475" s="20" t="n">
        <f aca="false">INT(IF(((IF(G475&lt;H475,H475,G475)/0.95)*1.07)&lt;205032,IF(205032&lt;=M475,M475,205032),IF(((IF(G475&lt;H475,H475,G475)/0.95)*1.07)&gt;371621,371621,IF(((IF(G475&lt;H475,H475,G475)/0.95)*1.07)&lt;M475,M475,((IF(G475&lt;H475,H475,G475)/0.95)*1.07)))))</f>
        <v>205032</v>
      </c>
      <c r="J475" s="20" t="n">
        <f aca="false">INT(IF(((IF(G475&lt;H475,H475,G475)/0.95)*1.3)&lt;247824,IF(247824&lt;=N475,N475,247824),IF(((IF(G475&lt;H475,H475,G475)/0.95)*1.3)&gt;449181,449181,IF(((IF(G475&lt;H475,H475,G475)/0.95)*1.3)&lt;N475,N475,((IF(G475&lt;H475,H475,G475)/0.95)*1.3)))))</f>
        <v>247824</v>
      </c>
      <c r="K475" s="20" t="n">
        <f aca="false">INT(IF(((IF(G475&lt;H475,H475,G475)/0.95)*1.5)&lt;307992,IF(307992&lt;=O475,O475,307992),IF(((IF(G475&lt;H475,H475,G475)/0.95)*1.5)&gt;558236,558236,IF(((IF(G475&lt;H475,H475,G475)/0.95)*1.5)&lt;O475,O475,((IF(G475&lt;H475,H475,G475)/0.95)*1.5)))))</f>
        <v>307992</v>
      </c>
      <c r="L475" s="1" t="n">
        <v>166217</v>
      </c>
      <c r="M475" s="1" t="n">
        <v>198288</v>
      </c>
      <c r="N475" s="1" t="n">
        <v>239664</v>
      </c>
      <c r="O475" s="1" t="n">
        <v>297840</v>
      </c>
      <c r="P475" s="3" t="n">
        <f aca="false">(L475-H475)/-H475</f>
        <v>0.0542418207681366</v>
      </c>
    </row>
    <row r="476" customFormat="false" ht="15" hidden="false" customHeight="false" outlineLevel="0" collapsed="false">
      <c r="A476" s="1" t="s">
        <v>628</v>
      </c>
      <c r="B476" s="1" t="s">
        <v>18</v>
      </c>
      <c r="C476" s="1" t="s">
        <v>637</v>
      </c>
      <c r="D476" s="18" t="n">
        <v>9999</v>
      </c>
      <c r="E476" s="18" t="n">
        <v>111</v>
      </c>
      <c r="F476" s="18" t="n">
        <v>51</v>
      </c>
      <c r="G476" s="19" t="n">
        <v>0</v>
      </c>
      <c r="H476" s="20" t="n">
        <f aca="false">IF(IF(G476&lt;160176,160176,IF(G476&gt;290319,290319,G476))&gt;L476,IF(G476&lt;160176,160176,IF(G476&gt;290319,290319,G476)),L476)</f>
        <v>175750</v>
      </c>
      <c r="I476" s="20" t="n">
        <f aca="false">INT(IF(((IF(G476&lt;H476,H476,G476)/0.95)*1.07)&lt;205032,IF(205032&lt;=M476,M476,205032),IF(((IF(G476&lt;H476,H476,G476)/0.95)*1.07)&gt;371621,371621,IF(((IF(G476&lt;H476,H476,G476)/0.95)*1.07)&lt;M476,M476,((IF(G476&lt;H476,H476,G476)/0.95)*1.07)))))</f>
        <v>205032</v>
      </c>
      <c r="J476" s="20" t="n">
        <f aca="false">INT(IF(((IF(G476&lt;H476,H476,G476)/0.95)*1.3)&lt;247824,IF(247824&lt;=N476,N476,247824),IF(((IF(G476&lt;H476,H476,G476)/0.95)*1.3)&gt;449181,449181,IF(((IF(G476&lt;H476,H476,G476)/0.95)*1.3)&lt;N476,N476,((IF(G476&lt;H476,H476,G476)/0.95)*1.3)))))</f>
        <v>247824</v>
      </c>
      <c r="K476" s="20" t="n">
        <f aca="false">INT(IF(((IF(G476&lt;H476,H476,G476)/0.95)*1.5)&lt;307992,IF(307992&lt;=O476,O476,307992),IF(((IF(G476&lt;H476,H476,G476)/0.95)*1.5)&gt;558236,558236,IF(((IF(G476&lt;H476,H476,G476)/0.95)*1.5)&lt;O476,O476,((IF(G476&lt;H476,H476,G476)/0.95)*1.5)))))</f>
        <v>307992</v>
      </c>
      <c r="L476" s="1" t="n">
        <v>175750</v>
      </c>
      <c r="M476" s="1" t="n">
        <v>198288</v>
      </c>
      <c r="N476" s="1" t="n">
        <v>240500</v>
      </c>
      <c r="O476" s="1" t="n">
        <v>297840</v>
      </c>
      <c r="P476" s="3" t="n">
        <f aca="false">(L476-H476)/-H476</f>
        <v>-0</v>
      </c>
    </row>
    <row r="477" customFormat="false" ht="15" hidden="false" customHeight="false" outlineLevel="0" collapsed="false">
      <c r="A477" s="1" t="s">
        <v>628</v>
      </c>
      <c r="B477" s="1" t="s">
        <v>629</v>
      </c>
      <c r="C477" s="1" t="s">
        <v>638</v>
      </c>
      <c r="D477" s="18" t="n">
        <v>36260</v>
      </c>
      <c r="E477" s="18" t="n">
        <v>113</v>
      </c>
      <c r="F477" s="18" t="n">
        <v>57</v>
      </c>
      <c r="G477" s="19" t="n">
        <v>171000</v>
      </c>
      <c r="H477" s="20" t="n">
        <f aca="false">IF(IF(G477&lt;160176,160176,IF(G477&gt;290319,290319,G477))&gt;L477,IF(G477&lt;160176,160176,IF(G477&gt;290319,290319,G477)),L477)</f>
        <v>171000</v>
      </c>
      <c r="I477" s="20" t="n">
        <f aca="false">INT(IF(((IF(G477&lt;H477,H477,G477)/0.95)*1.07)&lt;205032,IF(205032&lt;=M477,M477,205032),IF(((IF(G477&lt;H477,H477,G477)/0.95)*1.07)&gt;371621,371621,IF(((IF(G477&lt;H477,H477,G477)/0.95)*1.07)&lt;M477,M477,((IF(G477&lt;H477,H477,G477)/0.95)*1.07)))))</f>
        <v>205032</v>
      </c>
      <c r="J477" s="20" t="n">
        <f aca="false">INT(IF(((IF(G477&lt;H477,H477,G477)/0.95)*1.3)&lt;247824,IF(247824&lt;=N477,N477,247824),IF(((IF(G477&lt;H477,H477,G477)/0.95)*1.3)&gt;449181,449181,IF(((IF(G477&lt;H477,H477,G477)/0.95)*1.3)&lt;N477,N477,((IF(G477&lt;H477,H477,G477)/0.95)*1.3)))))</f>
        <v>247824</v>
      </c>
      <c r="K477" s="20" t="n">
        <f aca="false">INT(IF(((IF(G477&lt;H477,H477,G477)/0.95)*1.5)&lt;307992,IF(307992&lt;=O477,O477,307992),IF(((IF(G477&lt;H477,H477,G477)/0.95)*1.5)&gt;558236,558236,IF(((IF(G477&lt;H477,H477,G477)/0.95)*1.5)&lt;O477,O477,((IF(G477&lt;H477,H477,G477)/0.95)*1.5)))))</f>
        <v>307992</v>
      </c>
      <c r="L477" s="1" t="n">
        <v>171000</v>
      </c>
      <c r="M477" s="1" t="n">
        <v>198288</v>
      </c>
      <c r="N477" s="1" t="n">
        <v>239664</v>
      </c>
      <c r="O477" s="1" t="n">
        <v>297840</v>
      </c>
      <c r="P477" s="3" t="n">
        <f aca="false">(L477-H477)/-H477</f>
        <v>-0</v>
      </c>
    </row>
    <row r="478" customFormat="false" ht="15" hidden="false" customHeight="false" outlineLevel="0" collapsed="false">
      <c r="A478" s="1" t="s">
        <v>639</v>
      </c>
      <c r="B478" s="1" t="s">
        <v>640</v>
      </c>
      <c r="C478" s="1" t="s">
        <v>641</v>
      </c>
      <c r="D478" s="18" t="n">
        <v>16820</v>
      </c>
      <c r="E478" s="18" t="n">
        <v>0</v>
      </c>
      <c r="F478" s="18" t="n">
        <v>3</v>
      </c>
      <c r="G478" s="19" t="n">
        <v>174800</v>
      </c>
      <c r="H478" s="20" t="n">
        <f aca="false">IF(IF(G478&lt;160176,160176,IF(G478&gt;290319,290319,G478))&gt;L478,IF(G478&lt;160176,160176,IF(G478&gt;290319,290319,G478)),L478)</f>
        <v>194116</v>
      </c>
      <c r="I478" s="20" t="n">
        <f aca="false">INT(IF(((IF(G478&lt;H478,H478,G478)/0.95)*1.07)&lt;205032,IF(205032&lt;=M478,M478,205032),IF(((IF(G478&lt;H478,H478,G478)/0.95)*1.07)&gt;371621,371621,IF(((IF(G478&lt;H478,H478,G478)/0.95)*1.07)&lt;M478,M478,((IF(G478&lt;H478,H478,G478)/0.95)*1.07)))))</f>
        <v>218635</v>
      </c>
      <c r="J478" s="20" t="n">
        <f aca="false">INT(IF(((IF(G478&lt;H478,H478,G478)/0.95)*1.3)&lt;247824,IF(247824&lt;=N478,N478,247824),IF(((IF(G478&lt;H478,H478,G478)/0.95)*1.3)&gt;449181,449181,IF(((IF(G478&lt;H478,H478,G478)/0.95)*1.3)&lt;N478,N478,((IF(G478&lt;H478,H478,G478)/0.95)*1.3)))))</f>
        <v>265632</v>
      </c>
      <c r="K478" s="20" t="n">
        <f aca="false">INT(IF(((IF(G478&lt;H478,H478,G478)/0.95)*1.5)&lt;307992,IF(307992&lt;=O478,O478,307992),IF(((IF(G478&lt;H478,H478,G478)/0.95)*1.5)&gt;558236,558236,IF(((IF(G478&lt;H478,H478,G478)/0.95)*1.5)&lt;O478,O478,((IF(G478&lt;H478,H478,G478)/0.95)*1.5)))))</f>
        <v>307992</v>
      </c>
      <c r="L478" s="1" t="n">
        <v>194116</v>
      </c>
      <c r="M478" s="1" t="n">
        <v>218635</v>
      </c>
      <c r="N478" s="1" t="n">
        <v>265632</v>
      </c>
      <c r="O478" s="1" t="n">
        <v>306498</v>
      </c>
      <c r="P478" s="3" t="n">
        <f aca="false">(L478-H478)/-H478</f>
        <v>-0</v>
      </c>
    </row>
    <row r="479" customFormat="false" ht="15" hidden="false" customHeight="false" outlineLevel="0" collapsed="false">
      <c r="A479" s="1" t="s">
        <v>639</v>
      </c>
      <c r="B479" s="1" t="s">
        <v>642</v>
      </c>
      <c r="C479" s="1" t="s">
        <v>643</v>
      </c>
      <c r="D479" s="18" t="n">
        <v>40060</v>
      </c>
      <c r="E479" s="18" t="n">
        <v>175</v>
      </c>
      <c r="F479" s="18" t="n">
        <v>7</v>
      </c>
      <c r="G479" s="19" t="n">
        <v>189953</v>
      </c>
      <c r="H479" s="20" t="n">
        <f aca="false">IF(IF(G479&lt;160176,160176,IF(G479&gt;290319,290319,G479))&gt;L479,IF(G479&lt;160176,160176,IF(G479&gt;290319,290319,G479)),L479)</f>
        <v>189953</v>
      </c>
      <c r="I479" s="20" t="n">
        <f aca="false">INT(IF(((IF(G479&lt;H479,H479,G479)/0.95)*1.07)&lt;205032,IF(205032&lt;=M479,M479,205032),IF(((IF(G479&lt;H479,H479,G479)/0.95)*1.07)&gt;371621,371621,IF(((IF(G479&lt;H479,H479,G479)/0.95)*1.07)&lt;M479,M479,((IF(G479&lt;H479,H479,G479)/0.95)*1.07)))))</f>
        <v>213947</v>
      </c>
      <c r="J479" s="20" t="n">
        <f aca="false">INT(IF(((IF(G479&lt;H479,H479,G479)/0.95)*1.3)&lt;247824,IF(247824&lt;=N479,N479,247824),IF(((IF(G479&lt;H479,H479,G479)/0.95)*1.3)&gt;449181,449181,IF(((IF(G479&lt;H479,H479,G479)/0.95)*1.3)&lt;N479,N479,((IF(G479&lt;H479,H479,G479)/0.95)*1.3)))))</f>
        <v>259935</v>
      </c>
      <c r="K479" s="20" t="n">
        <f aca="false">INT(IF(((IF(G479&lt;H479,H479,G479)/0.95)*1.5)&lt;307992,IF(307992&lt;=O479,O479,307992),IF(((IF(G479&lt;H479,H479,G479)/0.95)*1.5)&gt;558236,558236,IF(((IF(G479&lt;H479,H479,G479)/0.95)*1.5)&lt;O479,O479,((IF(G479&lt;H479,H479,G479)/0.95)*1.5)))))</f>
        <v>307992</v>
      </c>
      <c r="L479" s="1" t="n">
        <v>183317</v>
      </c>
      <c r="M479" s="1" t="n">
        <v>206473</v>
      </c>
      <c r="N479" s="1" t="n">
        <v>250855</v>
      </c>
      <c r="O479" s="1" t="n">
        <v>297840</v>
      </c>
      <c r="P479" s="3" t="n">
        <f aca="false">(L479-H479)/-H479</f>
        <v>0.0349349575947734</v>
      </c>
    </row>
    <row r="480" customFormat="false" ht="15" hidden="false" customHeight="false" outlineLevel="0" collapsed="false">
      <c r="A480" s="1" t="s">
        <v>639</v>
      </c>
      <c r="B480" s="1" t="s">
        <v>642</v>
      </c>
      <c r="C480" s="1" t="s">
        <v>644</v>
      </c>
      <c r="D480" s="18" t="n">
        <v>40060</v>
      </c>
      <c r="E480" s="18" t="n">
        <v>175</v>
      </c>
      <c r="F480" s="18" t="n">
        <v>33</v>
      </c>
      <c r="G480" s="19" t="n">
        <v>189953</v>
      </c>
      <c r="H480" s="20" t="n">
        <f aca="false">IF(IF(G480&lt;160176,160176,IF(G480&gt;290319,290319,G480))&gt;L480,IF(G480&lt;160176,160176,IF(G480&gt;290319,290319,G480)),L480)</f>
        <v>189953</v>
      </c>
      <c r="I480" s="20" t="n">
        <f aca="false">INT(IF(((IF(G480&lt;H480,H480,G480)/0.95)*1.07)&lt;205032,IF(205032&lt;=M480,M480,205032),IF(((IF(G480&lt;H480,H480,G480)/0.95)*1.07)&gt;371621,371621,IF(((IF(G480&lt;H480,H480,G480)/0.95)*1.07)&lt;M480,M480,((IF(G480&lt;H480,H480,G480)/0.95)*1.07)))))</f>
        <v>213947</v>
      </c>
      <c r="J480" s="20" t="n">
        <f aca="false">INT(IF(((IF(G480&lt;H480,H480,G480)/0.95)*1.3)&lt;247824,IF(247824&lt;=N480,N480,247824),IF(((IF(G480&lt;H480,H480,G480)/0.95)*1.3)&gt;449181,449181,IF(((IF(G480&lt;H480,H480,G480)/0.95)*1.3)&lt;N480,N480,((IF(G480&lt;H480,H480,G480)/0.95)*1.3)))))</f>
        <v>259935</v>
      </c>
      <c r="K480" s="20" t="n">
        <f aca="false">INT(IF(((IF(G480&lt;H480,H480,G480)/0.95)*1.5)&lt;307992,IF(307992&lt;=O480,O480,307992),IF(((IF(G480&lt;H480,H480,G480)/0.95)*1.5)&gt;558236,558236,IF(((IF(G480&lt;H480,H480,G480)/0.95)*1.5)&lt;O480,O480,((IF(G480&lt;H480,H480,G480)/0.95)*1.5)))))</f>
        <v>307992</v>
      </c>
      <c r="L480" s="1" t="n">
        <v>183317</v>
      </c>
      <c r="M480" s="1" t="n">
        <v>206473</v>
      </c>
      <c r="N480" s="1" t="n">
        <v>250855</v>
      </c>
      <c r="O480" s="1" t="n">
        <v>297840</v>
      </c>
      <c r="P480" s="3" t="n">
        <f aca="false">(L480-H480)/-H480</f>
        <v>0.0349349575947734</v>
      </c>
    </row>
    <row r="481" customFormat="false" ht="15" hidden="false" customHeight="false" outlineLevel="0" collapsed="false">
      <c r="A481" s="1" t="s">
        <v>639</v>
      </c>
      <c r="B481" s="1" t="s">
        <v>642</v>
      </c>
      <c r="C481" s="1" t="s">
        <v>645</v>
      </c>
      <c r="D481" s="18" t="n">
        <v>40060</v>
      </c>
      <c r="E481" s="18" t="n">
        <v>0</v>
      </c>
      <c r="F481" s="18" t="n">
        <v>36</v>
      </c>
      <c r="G481" s="19" t="n">
        <v>189953</v>
      </c>
      <c r="H481" s="20" t="n">
        <f aca="false">IF(IF(G481&lt;160176,160176,IF(G481&gt;290319,290319,G481))&gt;L481,IF(G481&lt;160176,160176,IF(G481&gt;290319,290319,G481)),L481)</f>
        <v>189953</v>
      </c>
      <c r="I481" s="20" t="n">
        <f aca="false">INT(IF(((IF(G481&lt;H481,H481,G481)/0.95)*1.07)&lt;205032,IF(205032&lt;=M481,M481,205032),IF(((IF(G481&lt;H481,H481,G481)/0.95)*1.07)&gt;371621,371621,IF(((IF(G481&lt;H481,H481,G481)/0.95)*1.07)&lt;M481,M481,((IF(G481&lt;H481,H481,G481)/0.95)*1.07)))))</f>
        <v>213947</v>
      </c>
      <c r="J481" s="20" t="n">
        <f aca="false">INT(IF(((IF(G481&lt;H481,H481,G481)/0.95)*1.3)&lt;247824,IF(247824&lt;=N481,N481,247824),IF(((IF(G481&lt;H481,H481,G481)/0.95)*1.3)&gt;449181,449181,IF(((IF(G481&lt;H481,H481,G481)/0.95)*1.3)&lt;N481,N481,((IF(G481&lt;H481,H481,G481)/0.95)*1.3)))))</f>
        <v>259935</v>
      </c>
      <c r="K481" s="20" t="n">
        <f aca="false">INT(IF(((IF(G481&lt;H481,H481,G481)/0.95)*1.5)&lt;307992,IF(307992&lt;=O481,O481,307992),IF(((IF(G481&lt;H481,H481,G481)/0.95)*1.5)&gt;558236,558236,IF(((IF(G481&lt;H481,H481,G481)/0.95)*1.5)&lt;O481,O481,((IF(G481&lt;H481,H481,G481)/0.95)*1.5)))))</f>
        <v>307992</v>
      </c>
      <c r="L481" s="1" t="n">
        <v>183317</v>
      </c>
      <c r="M481" s="1" t="n">
        <v>206473</v>
      </c>
      <c r="N481" s="1" t="n">
        <v>250855</v>
      </c>
      <c r="O481" s="1" t="n">
        <v>297840</v>
      </c>
      <c r="P481" s="3" t="n">
        <f aca="false">(L481-H481)/-H481</f>
        <v>0.0349349575947734</v>
      </c>
    </row>
    <row r="482" customFormat="false" ht="15" hidden="false" customHeight="false" outlineLevel="0" collapsed="false">
      <c r="A482" s="1" t="s">
        <v>639</v>
      </c>
      <c r="B482" s="1" t="s">
        <v>640</v>
      </c>
      <c r="C482" s="1" t="s">
        <v>646</v>
      </c>
      <c r="D482" s="18" t="n">
        <v>16820</v>
      </c>
      <c r="E482" s="18" t="n">
        <v>0</v>
      </c>
      <c r="F482" s="18" t="n">
        <v>540</v>
      </c>
      <c r="G482" s="19" t="n">
        <v>174800</v>
      </c>
      <c r="H482" s="20" t="n">
        <f aca="false">IF(IF(G482&lt;160176,160176,IF(G482&gt;290319,290319,G482))&gt;L482,IF(G482&lt;160176,160176,IF(G482&gt;290319,290319,G482)),L482)</f>
        <v>194116</v>
      </c>
      <c r="I482" s="20" t="n">
        <f aca="false">INT(IF(((IF(G482&lt;H482,H482,G482)/0.95)*1.07)&lt;205032,IF(205032&lt;=M482,M482,205032),IF(((IF(G482&lt;H482,H482,G482)/0.95)*1.07)&gt;371621,371621,IF(((IF(G482&lt;H482,H482,G482)/0.95)*1.07)&lt;M482,M482,((IF(G482&lt;H482,H482,G482)/0.95)*1.07)))))</f>
        <v>218635</v>
      </c>
      <c r="J482" s="20" t="n">
        <f aca="false">INT(IF(((IF(G482&lt;H482,H482,G482)/0.95)*1.3)&lt;247824,IF(247824&lt;=N482,N482,247824),IF(((IF(G482&lt;H482,H482,G482)/0.95)*1.3)&gt;449181,449181,IF(((IF(G482&lt;H482,H482,G482)/0.95)*1.3)&lt;N482,N482,((IF(G482&lt;H482,H482,G482)/0.95)*1.3)))))</f>
        <v>265632</v>
      </c>
      <c r="K482" s="20" t="n">
        <f aca="false">INT(IF(((IF(G482&lt;H482,H482,G482)/0.95)*1.5)&lt;307992,IF(307992&lt;=O482,O482,307992),IF(((IF(G482&lt;H482,H482,G482)/0.95)*1.5)&gt;558236,558236,IF(((IF(G482&lt;H482,H482,G482)/0.95)*1.5)&lt;O482,O482,((IF(G482&lt;H482,H482,G482)/0.95)*1.5)))))</f>
        <v>307992</v>
      </c>
      <c r="L482" s="1" t="n">
        <v>194116</v>
      </c>
      <c r="M482" s="1" t="n">
        <v>218635</v>
      </c>
      <c r="N482" s="1" t="n">
        <v>265632</v>
      </c>
      <c r="O482" s="1" t="n">
        <v>306498</v>
      </c>
      <c r="P482" s="3" t="n">
        <f aca="false">(L482-H482)/-H482</f>
        <v>-0</v>
      </c>
    </row>
    <row r="483" customFormat="false" ht="15" hidden="false" customHeight="false" outlineLevel="0" collapsed="false">
      <c r="A483" s="1" t="s">
        <v>639</v>
      </c>
      <c r="B483" s="1" t="s">
        <v>647</v>
      </c>
      <c r="C483" s="1" t="s">
        <v>648</v>
      </c>
      <c r="D483" s="18" t="n">
        <v>47260</v>
      </c>
      <c r="E483" s="18" t="n">
        <v>0</v>
      </c>
      <c r="F483" s="18" t="n">
        <v>550</v>
      </c>
      <c r="G483" s="19" t="n">
        <v>175750</v>
      </c>
      <c r="H483" s="20" t="n">
        <f aca="false">IF(IF(G483&lt;160176,160176,IF(G483&gt;290319,290319,G483))&gt;L483,IF(G483&lt;160176,160176,IF(G483&gt;290319,290319,G483)),L483)</f>
        <v>217550</v>
      </c>
      <c r="I483" s="20" t="n">
        <f aca="false">INT(IF(((IF(G483&lt;H483,H483,G483)/0.95)*1.07)&lt;205032,IF(205032&lt;=M483,M483,205032),IF(((IF(G483&lt;H483,H483,G483)/0.95)*1.07)&gt;371621,371621,IF(((IF(G483&lt;H483,H483,G483)/0.95)*1.07)&lt;M483,M483,((IF(G483&lt;H483,H483,G483)/0.95)*1.07)))))</f>
        <v>245030</v>
      </c>
      <c r="J483" s="20" t="n">
        <f aca="false">INT(IF(((IF(G483&lt;H483,H483,G483)/0.95)*1.3)&lt;247824,IF(247824&lt;=N483,N483,247824),IF(((IF(G483&lt;H483,H483,G483)/0.95)*1.3)&gt;449181,449181,IF(((IF(G483&lt;H483,H483,G483)/0.95)*1.3)&lt;N483,N483,((IF(G483&lt;H483,H483,G483)/0.95)*1.3)))))</f>
        <v>297700</v>
      </c>
      <c r="K483" s="20" t="n">
        <f aca="false">INT(IF(((IF(G483&lt;H483,H483,G483)/0.95)*1.5)&lt;307992,IF(307992&lt;=O483,O483,307992),IF(((IF(G483&lt;H483,H483,G483)/0.95)*1.5)&gt;558236,558236,IF(((IF(G483&lt;H483,H483,G483)/0.95)*1.5)&lt;O483,O483,((IF(G483&lt;H483,H483,G483)/0.95)*1.5)))))</f>
        <v>343500</v>
      </c>
      <c r="L483" s="1" t="n">
        <v>217550</v>
      </c>
      <c r="M483" s="1" t="n">
        <v>245030</v>
      </c>
      <c r="N483" s="1" t="n">
        <v>297700</v>
      </c>
      <c r="O483" s="1" t="n">
        <v>343500</v>
      </c>
      <c r="P483" s="3" t="n">
        <f aca="false">(L483-H483)/-H483</f>
        <v>-0</v>
      </c>
    </row>
    <row r="484" customFormat="false" ht="15" hidden="false" customHeight="false" outlineLevel="0" collapsed="false">
      <c r="A484" s="1" t="s">
        <v>639</v>
      </c>
      <c r="B484" s="1" t="s">
        <v>642</v>
      </c>
      <c r="C484" s="1" t="s">
        <v>649</v>
      </c>
      <c r="D484" s="18" t="n">
        <v>40060</v>
      </c>
      <c r="E484" s="18" t="n">
        <v>0</v>
      </c>
      <c r="F484" s="18" t="n">
        <v>41</v>
      </c>
      <c r="G484" s="19" t="n">
        <v>189953</v>
      </c>
      <c r="H484" s="20" t="n">
        <f aca="false">IF(IF(G484&lt;160176,160176,IF(G484&gt;290319,290319,G484))&gt;L484,IF(G484&lt;160176,160176,IF(G484&gt;290319,290319,G484)),L484)</f>
        <v>189953</v>
      </c>
      <c r="I484" s="20" t="n">
        <f aca="false">INT(IF(((IF(G484&lt;H484,H484,G484)/0.95)*1.07)&lt;205032,IF(205032&lt;=M484,M484,205032),IF(((IF(G484&lt;H484,H484,G484)/0.95)*1.07)&gt;371621,371621,IF(((IF(G484&lt;H484,H484,G484)/0.95)*1.07)&lt;M484,M484,((IF(G484&lt;H484,H484,G484)/0.95)*1.07)))))</f>
        <v>213947</v>
      </c>
      <c r="J484" s="20" t="n">
        <f aca="false">INT(IF(((IF(G484&lt;H484,H484,G484)/0.95)*1.3)&lt;247824,IF(247824&lt;=N484,N484,247824),IF(((IF(G484&lt;H484,H484,G484)/0.95)*1.3)&gt;449181,449181,IF(((IF(G484&lt;H484,H484,G484)/0.95)*1.3)&lt;N484,N484,((IF(G484&lt;H484,H484,G484)/0.95)*1.3)))))</f>
        <v>259935</v>
      </c>
      <c r="K484" s="20" t="n">
        <f aca="false">INT(IF(((IF(G484&lt;H484,H484,G484)/0.95)*1.5)&lt;307992,IF(307992&lt;=O484,O484,307992),IF(((IF(G484&lt;H484,H484,G484)/0.95)*1.5)&gt;558236,558236,IF(((IF(G484&lt;H484,H484,G484)/0.95)*1.5)&lt;O484,O484,((IF(G484&lt;H484,H484,G484)/0.95)*1.5)))))</f>
        <v>307992</v>
      </c>
      <c r="L484" s="1" t="n">
        <v>183317</v>
      </c>
      <c r="M484" s="1" t="n">
        <v>206473</v>
      </c>
      <c r="N484" s="1" t="n">
        <v>250855</v>
      </c>
      <c r="O484" s="1" t="n">
        <v>297840</v>
      </c>
      <c r="P484" s="3" t="n">
        <f aca="false">(L484-H484)/-H484</f>
        <v>0.0349349575947734</v>
      </c>
    </row>
    <row r="485" customFormat="false" ht="15" hidden="false" customHeight="false" outlineLevel="0" collapsed="false">
      <c r="A485" s="1" t="s">
        <v>639</v>
      </c>
      <c r="B485" s="1" t="s">
        <v>642</v>
      </c>
      <c r="C485" s="1" t="s">
        <v>650</v>
      </c>
      <c r="D485" s="18" t="n">
        <v>40060</v>
      </c>
      <c r="E485" s="18" t="n">
        <v>0</v>
      </c>
      <c r="F485" s="18" t="n">
        <v>570</v>
      </c>
      <c r="G485" s="19" t="n">
        <v>189953</v>
      </c>
      <c r="H485" s="20" t="n">
        <f aca="false">IF(IF(G485&lt;160176,160176,IF(G485&gt;290319,290319,G485))&gt;L485,IF(G485&lt;160176,160176,IF(G485&gt;290319,290319,G485)),L485)</f>
        <v>189953</v>
      </c>
      <c r="I485" s="20" t="n">
        <f aca="false">INT(IF(((IF(G485&lt;H485,H485,G485)/0.95)*1.07)&lt;205032,IF(205032&lt;=M485,M485,205032),IF(((IF(G485&lt;H485,H485,G485)/0.95)*1.07)&gt;371621,371621,IF(((IF(G485&lt;H485,H485,G485)/0.95)*1.07)&lt;M485,M485,((IF(G485&lt;H485,H485,G485)/0.95)*1.07)))))</f>
        <v>213947</v>
      </c>
      <c r="J485" s="20" t="n">
        <f aca="false">INT(IF(((IF(G485&lt;H485,H485,G485)/0.95)*1.3)&lt;247824,IF(247824&lt;=N485,N485,247824),IF(((IF(G485&lt;H485,H485,G485)/0.95)*1.3)&gt;449181,449181,IF(((IF(G485&lt;H485,H485,G485)/0.95)*1.3)&lt;N485,N485,((IF(G485&lt;H485,H485,G485)/0.95)*1.3)))))</f>
        <v>259935</v>
      </c>
      <c r="K485" s="20" t="n">
        <f aca="false">INT(IF(((IF(G485&lt;H485,H485,G485)/0.95)*1.5)&lt;307992,IF(307992&lt;=O485,O485,307992),IF(((IF(G485&lt;H485,H485,G485)/0.95)*1.5)&gt;558236,558236,IF(((IF(G485&lt;H485,H485,G485)/0.95)*1.5)&lt;O485,O485,((IF(G485&lt;H485,H485,G485)/0.95)*1.5)))))</f>
        <v>307992</v>
      </c>
      <c r="L485" s="1" t="n">
        <v>183317</v>
      </c>
      <c r="M485" s="1" t="n">
        <v>206473</v>
      </c>
      <c r="N485" s="1" t="n">
        <v>250855</v>
      </c>
      <c r="O485" s="1" t="n">
        <v>297840</v>
      </c>
      <c r="P485" s="3" t="n">
        <f aca="false">(L485-H485)/-H485</f>
        <v>0.0349349575947734</v>
      </c>
    </row>
    <row r="486" customFormat="false" ht="15" hidden="false" customHeight="false" outlineLevel="0" collapsed="false">
      <c r="A486" s="1" t="s">
        <v>639</v>
      </c>
      <c r="B486" s="1" t="s">
        <v>651</v>
      </c>
      <c r="C486" s="1" t="s">
        <v>321</v>
      </c>
      <c r="D486" s="18" t="n">
        <v>40060</v>
      </c>
      <c r="E486" s="18" t="n">
        <v>175</v>
      </c>
      <c r="F486" s="18" t="n">
        <v>49</v>
      </c>
      <c r="G486" s="19" t="n">
        <v>189953</v>
      </c>
      <c r="H486" s="20" t="n">
        <f aca="false">IF(IF(G486&lt;160176,160176,IF(G486&gt;290319,290319,G486))&gt;L486,IF(G486&lt;160176,160176,IF(G486&gt;290319,290319,G486)),L486)</f>
        <v>189953</v>
      </c>
      <c r="I486" s="20" t="n">
        <f aca="false">INT(IF(((IF(G486&lt;H486,H486,G486)/0.95)*1.07)&lt;205032,IF(205032&lt;=M486,M486,205032),IF(((IF(G486&lt;H486,H486,G486)/0.95)*1.07)&gt;371621,371621,IF(((IF(G486&lt;H486,H486,G486)/0.95)*1.07)&lt;M486,M486,((IF(G486&lt;H486,H486,G486)/0.95)*1.07)))))</f>
        <v>213947</v>
      </c>
      <c r="J486" s="20" t="n">
        <f aca="false">INT(IF(((IF(G486&lt;H486,H486,G486)/0.95)*1.3)&lt;247824,IF(247824&lt;=N486,N486,247824),IF(((IF(G486&lt;H486,H486,G486)/0.95)*1.3)&gt;449181,449181,IF(((IF(G486&lt;H486,H486,G486)/0.95)*1.3)&lt;N486,N486,((IF(G486&lt;H486,H486,G486)/0.95)*1.3)))))</f>
        <v>259935</v>
      </c>
      <c r="K486" s="20" t="n">
        <f aca="false">INT(IF(((IF(G486&lt;H486,H486,G486)/0.95)*1.5)&lt;307992,IF(307992&lt;=O486,O486,307992),IF(((IF(G486&lt;H486,H486,G486)/0.95)*1.5)&gt;558236,558236,IF(((IF(G486&lt;H486,H486,G486)/0.95)*1.5)&lt;O486,O486,((IF(G486&lt;H486,H486,G486)/0.95)*1.5)))))</f>
        <v>307992</v>
      </c>
      <c r="L486" s="1" t="n">
        <v>183317</v>
      </c>
      <c r="M486" s="1" t="n">
        <v>206473</v>
      </c>
      <c r="N486" s="1" t="n">
        <v>250855</v>
      </c>
      <c r="O486" s="1" t="n">
        <v>297840</v>
      </c>
      <c r="P486" s="3" t="n">
        <f aca="false">(L486-H486)/-H486</f>
        <v>0.0349349575947734</v>
      </c>
    </row>
    <row r="487" customFormat="false" ht="15" hidden="false" customHeight="false" outlineLevel="0" collapsed="false">
      <c r="A487" s="1" t="s">
        <v>639</v>
      </c>
      <c r="B487" s="1" t="s">
        <v>642</v>
      </c>
      <c r="C487" s="1" t="s">
        <v>652</v>
      </c>
      <c r="D487" s="18" t="n">
        <v>40060</v>
      </c>
      <c r="E487" s="18" t="n">
        <v>0</v>
      </c>
      <c r="F487" s="18" t="n">
        <v>53</v>
      </c>
      <c r="G487" s="19" t="n">
        <v>189953</v>
      </c>
      <c r="H487" s="20" t="n">
        <f aca="false">IF(IF(G487&lt;160176,160176,IF(G487&gt;290319,290319,G487))&gt;L487,IF(G487&lt;160176,160176,IF(G487&gt;290319,290319,G487)),L487)</f>
        <v>189953</v>
      </c>
      <c r="I487" s="20" t="n">
        <f aca="false">INT(IF(((IF(G487&lt;H487,H487,G487)/0.95)*1.07)&lt;205032,IF(205032&lt;=M487,M487,205032),IF(((IF(G487&lt;H487,H487,G487)/0.95)*1.07)&gt;371621,371621,IF(((IF(G487&lt;H487,H487,G487)/0.95)*1.07)&lt;M487,M487,((IF(G487&lt;H487,H487,G487)/0.95)*1.07)))))</f>
        <v>213947</v>
      </c>
      <c r="J487" s="20" t="n">
        <f aca="false">INT(IF(((IF(G487&lt;H487,H487,G487)/0.95)*1.3)&lt;247824,IF(247824&lt;=N487,N487,247824),IF(((IF(G487&lt;H487,H487,G487)/0.95)*1.3)&gt;449181,449181,IF(((IF(G487&lt;H487,H487,G487)/0.95)*1.3)&lt;N487,N487,((IF(G487&lt;H487,H487,G487)/0.95)*1.3)))))</f>
        <v>259935</v>
      </c>
      <c r="K487" s="20" t="n">
        <f aca="false">INT(IF(((IF(G487&lt;H487,H487,G487)/0.95)*1.5)&lt;307992,IF(307992&lt;=O487,O487,307992),IF(((IF(G487&lt;H487,H487,G487)/0.95)*1.5)&gt;558236,558236,IF(((IF(G487&lt;H487,H487,G487)/0.95)*1.5)&lt;O487,O487,((IF(G487&lt;H487,H487,G487)/0.95)*1.5)))))</f>
        <v>307992</v>
      </c>
      <c r="L487" s="1" t="n">
        <v>183317</v>
      </c>
      <c r="M487" s="1" t="n">
        <v>206473</v>
      </c>
      <c r="N487" s="1" t="n">
        <v>250855</v>
      </c>
      <c r="O487" s="1" t="n">
        <v>297840</v>
      </c>
      <c r="P487" s="3" t="n">
        <f aca="false">(L487-H487)/-H487</f>
        <v>0.0349349575947734</v>
      </c>
    </row>
    <row r="488" customFormat="false" ht="15" hidden="false" customHeight="false" outlineLevel="0" collapsed="false">
      <c r="A488" s="1" t="s">
        <v>639</v>
      </c>
      <c r="B488" s="1" t="s">
        <v>640</v>
      </c>
      <c r="C488" s="1" t="s">
        <v>653</v>
      </c>
      <c r="D488" s="18" t="n">
        <v>16820</v>
      </c>
      <c r="E488" s="18" t="n">
        <v>0</v>
      </c>
      <c r="F488" s="18" t="n">
        <v>65</v>
      </c>
      <c r="G488" s="19" t="n">
        <v>174800</v>
      </c>
      <c r="H488" s="20" t="n">
        <f aca="false">IF(IF(G488&lt;160176,160176,IF(G488&gt;290319,290319,G488))&gt;L488,IF(G488&lt;160176,160176,IF(G488&gt;290319,290319,G488)),L488)</f>
        <v>194116</v>
      </c>
      <c r="I488" s="20" t="n">
        <f aca="false">INT(IF(((IF(G488&lt;H488,H488,G488)/0.95)*1.07)&lt;205032,IF(205032&lt;=M488,M488,205032),IF(((IF(G488&lt;H488,H488,G488)/0.95)*1.07)&gt;371621,371621,IF(((IF(G488&lt;H488,H488,G488)/0.95)*1.07)&lt;M488,M488,((IF(G488&lt;H488,H488,G488)/0.95)*1.07)))))</f>
        <v>218635</v>
      </c>
      <c r="J488" s="20" t="n">
        <f aca="false">INT(IF(((IF(G488&lt;H488,H488,G488)/0.95)*1.3)&lt;247824,IF(247824&lt;=N488,N488,247824),IF(((IF(G488&lt;H488,H488,G488)/0.95)*1.3)&gt;449181,449181,IF(((IF(G488&lt;H488,H488,G488)/0.95)*1.3)&lt;N488,N488,((IF(G488&lt;H488,H488,G488)/0.95)*1.3)))))</f>
        <v>265632</v>
      </c>
      <c r="K488" s="20" t="n">
        <f aca="false">INT(IF(((IF(G488&lt;H488,H488,G488)/0.95)*1.5)&lt;307992,IF(307992&lt;=O488,O488,307992),IF(((IF(G488&lt;H488,H488,G488)/0.95)*1.5)&gt;558236,558236,IF(((IF(G488&lt;H488,H488,G488)/0.95)*1.5)&lt;O488,O488,((IF(G488&lt;H488,H488,G488)/0.95)*1.5)))))</f>
        <v>307992</v>
      </c>
      <c r="L488" s="1" t="n">
        <v>194116</v>
      </c>
      <c r="M488" s="1" t="n">
        <v>218635</v>
      </c>
      <c r="N488" s="1" t="n">
        <v>265632</v>
      </c>
      <c r="O488" s="1" t="n">
        <v>306498</v>
      </c>
      <c r="P488" s="3" t="n">
        <f aca="false">(L488-H488)/-H488</f>
        <v>-0</v>
      </c>
    </row>
    <row r="489" customFormat="false" ht="15" hidden="false" customHeight="false" outlineLevel="0" collapsed="false">
      <c r="A489" s="1" t="s">
        <v>639</v>
      </c>
      <c r="B489" s="1" t="s">
        <v>654</v>
      </c>
      <c r="C489" s="1" t="s">
        <v>435</v>
      </c>
      <c r="D489" s="18" t="n">
        <v>47260</v>
      </c>
      <c r="E489" s="18" t="n">
        <v>0</v>
      </c>
      <c r="F489" s="18" t="n">
        <v>73</v>
      </c>
      <c r="G489" s="19" t="n">
        <v>175750</v>
      </c>
      <c r="H489" s="20" t="n">
        <f aca="false">IF(IF(G489&lt;160176,160176,IF(G489&gt;290319,290319,G489))&gt;L489,IF(G489&lt;160176,160176,IF(G489&gt;290319,290319,G489)),L489)</f>
        <v>217550</v>
      </c>
      <c r="I489" s="20" t="n">
        <f aca="false">INT(IF(((IF(G489&lt;H489,H489,G489)/0.95)*1.07)&lt;205032,IF(205032&lt;=M489,M489,205032),IF(((IF(G489&lt;H489,H489,G489)/0.95)*1.07)&gt;371621,371621,IF(((IF(G489&lt;H489,H489,G489)/0.95)*1.07)&lt;M489,M489,((IF(G489&lt;H489,H489,G489)/0.95)*1.07)))))</f>
        <v>245030</v>
      </c>
      <c r="J489" s="20" t="n">
        <f aca="false">INT(IF(((IF(G489&lt;H489,H489,G489)/0.95)*1.3)&lt;247824,IF(247824&lt;=N489,N489,247824),IF(((IF(G489&lt;H489,H489,G489)/0.95)*1.3)&gt;449181,449181,IF(((IF(G489&lt;H489,H489,G489)/0.95)*1.3)&lt;N489,N489,((IF(G489&lt;H489,H489,G489)/0.95)*1.3)))))</f>
        <v>297700</v>
      </c>
      <c r="K489" s="20" t="n">
        <f aca="false">INT(IF(((IF(G489&lt;H489,H489,G489)/0.95)*1.5)&lt;307992,IF(307992&lt;=O489,O489,307992),IF(((IF(G489&lt;H489,H489,G489)/0.95)*1.5)&gt;558236,558236,IF(((IF(G489&lt;H489,H489,G489)/0.95)*1.5)&lt;O489,O489,((IF(G489&lt;H489,H489,G489)/0.95)*1.5)))))</f>
        <v>343500</v>
      </c>
      <c r="L489" s="1" t="n">
        <v>217550</v>
      </c>
      <c r="M489" s="1" t="n">
        <v>245030</v>
      </c>
      <c r="N489" s="1" t="n">
        <v>297700</v>
      </c>
      <c r="O489" s="1" t="n">
        <v>343500</v>
      </c>
      <c r="P489" s="3" t="n">
        <f aca="false">(L489-H489)/-H489</f>
        <v>-0</v>
      </c>
    </row>
    <row r="490" customFormat="false" ht="15" hidden="false" customHeight="false" outlineLevel="0" collapsed="false">
      <c r="A490" s="1" t="s">
        <v>639</v>
      </c>
      <c r="B490" s="1" t="s">
        <v>642</v>
      </c>
      <c r="C490" s="1" t="s">
        <v>655</v>
      </c>
      <c r="D490" s="18" t="n">
        <v>40060</v>
      </c>
      <c r="E490" s="18" t="n">
        <v>62</v>
      </c>
      <c r="F490" s="18" t="n">
        <v>75</v>
      </c>
      <c r="G490" s="19" t="n">
        <v>189953</v>
      </c>
      <c r="H490" s="20" t="n">
        <f aca="false">IF(IF(G490&lt;160176,160176,IF(G490&gt;290319,290319,G490))&gt;L490,IF(G490&lt;160176,160176,IF(G490&gt;290319,290319,G490)),L490)</f>
        <v>189953</v>
      </c>
      <c r="I490" s="20" t="n">
        <f aca="false">INT(IF(((IF(G490&lt;H490,H490,G490)/0.95)*1.07)&lt;205032,IF(205032&lt;=M490,M490,205032),IF(((IF(G490&lt;H490,H490,G490)/0.95)*1.07)&gt;371621,371621,IF(((IF(G490&lt;H490,H490,G490)/0.95)*1.07)&lt;M490,M490,((IF(G490&lt;H490,H490,G490)/0.95)*1.07)))))</f>
        <v>213947</v>
      </c>
      <c r="J490" s="20" t="n">
        <f aca="false">INT(IF(((IF(G490&lt;H490,H490,G490)/0.95)*1.3)&lt;247824,IF(247824&lt;=N490,N490,247824),IF(((IF(G490&lt;H490,H490,G490)/0.95)*1.3)&gt;449181,449181,IF(((IF(G490&lt;H490,H490,G490)/0.95)*1.3)&lt;N490,N490,((IF(G490&lt;H490,H490,G490)/0.95)*1.3)))))</f>
        <v>259935</v>
      </c>
      <c r="K490" s="20" t="n">
        <f aca="false">INT(IF(((IF(G490&lt;H490,H490,G490)/0.95)*1.5)&lt;307992,IF(307992&lt;=O490,O490,307992),IF(((IF(G490&lt;H490,H490,G490)/0.95)*1.5)&gt;558236,558236,IF(((IF(G490&lt;H490,H490,G490)/0.95)*1.5)&lt;O490,O490,((IF(G490&lt;H490,H490,G490)/0.95)*1.5)))))</f>
        <v>307992</v>
      </c>
      <c r="L490" s="1" t="n">
        <v>183317</v>
      </c>
      <c r="M490" s="1" t="n">
        <v>206473</v>
      </c>
      <c r="N490" s="1" t="n">
        <v>250855</v>
      </c>
      <c r="O490" s="1" t="n">
        <v>297840</v>
      </c>
      <c r="P490" s="3" t="n">
        <f aca="false">(L490-H490)/-H490</f>
        <v>0.0349349575947734</v>
      </c>
    </row>
    <row r="491" customFormat="false" ht="15" hidden="false" customHeight="false" outlineLevel="0" collapsed="false">
      <c r="A491" s="1" t="s">
        <v>639</v>
      </c>
      <c r="B491" s="1" t="s">
        <v>640</v>
      </c>
      <c r="C491" s="1" t="s">
        <v>482</v>
      </c>
      <c r="D491" s="18" t="n">
        <v>16820</v>
      </c>
      <c r="E491" s="18" t="n">
        <v>0</v>
      </c>
      <c r="F491" s="18" t="n">
        <v>79</v>
      </c>
      <c r="G491" s="19" t="n">
        <v>174800</v>
      </c>
      <c r="H491" s="20" t="n">
        <f aca="false">IF(IF(G491&lt;160176,160176,IF(G491&gt;290319,290319,G491))&gt;L491,IF(G491&lt;160176,160176,IF(G491&gt;290319,290319,G491)),L491)</f>
        <v>194116</v>
      </c>
      <c r="I491" s="20" t="n">
        <f aca="false">INT(IF(((IF(G491&lt;H491,H491,G491)/0.95)*1.07)&lt;205032,IF(205032&lt;=M491,M491,205032),IF(((IF(G491&lt;H491,H491,G491)/0.95)*1.07)&gt;371621,371621,IF(((IF(G491&lt;H491,H491,G491)/0.95)*1.07)&lt;M491,M491,((IF(G491&lt;H491,H491,G491)/0.95)*1.07)))))</f>
        <v>218635</v>
      </c>
      <c r="J491" s="20" t="n">
        <f aca="false">INT(IF(((IF(G491&lt;H491,H491,G491)/0.95)*1.3)&lt;247824,IF(247824&lt;=N491,N491,247824),IF(((IF(G491&lt;H491,H491,G491)/0.95)*1.3)&gt;449181,449181,IF(((IF(G491&lt;H491,H491,G491)/0.95)*1.3)&lt;N491,N491,((IF(G491&lt;H491,H491,G491)/0.95)*1.3)))))</f>
        <v>265632</v>
      </c>
      <c r="K491" s="20" t="n">
        <f aca="false">INT(IF(((IF(G491&lt;H491,H491,G491)/0.95)*1.5)&lt;307992,IF(307992&lt;=O491,O491,307992),IF(((IF(G491&lt;H491,H491,G491)/0.95)*1.5)&gt;558236,558236,IF(((IF(G491&lt;H491,H491,G491)/0.95)*1.5)&lt;O491,O491,((IF(G491&lt;H491,H491,G491)/0.95)*1.5)))))</f>
        <v>307992</v>
      </c>
      <c r="L491" s="1" t="n">
        <v>194116</v>
      </c>
      <c r="M491" s="1" t="n">
        <v>218635</v>
      </c>
      <c r="N491" s="1" t="n">
        <v>265632</v>
      </c>
      <c r="O491" s="1" t="n">
        <v>306498</v>
      </c>
      <c r="P491" s="3" t="n">
        <f aca="false">(L491-H491)/-H491</f>
        <v>-0</v>
      </c>
    </row>
    <row r="492" customFormat="false" ht="15" hidden="false" customHeight="false" outlineLevel="0" collapsed="false">
      <c r="A492" s="1" t="s">
        <v>639</v>
      </c>
      <c r="B492" s="1" t="s">
        <v>654</v>
      </c>
      <c r="C492" s="1" t="s">
        <v>656</v>
      </c>
      <c r="D492" s="18" t="n">
        <v>47260</v>
      </c>
      <c r="E492" s="18" t="n">
        <v>0</v>
      </c>
      <c r="F492" s="18" t="n">
        <v>650</v>
      </c>
      <c r="G492" s="19" t="n">
        <v>175750</v>
      </c>
      <c r="H492" s="20" t="n">
        <f aca="false">IF(IF(G492&lt;160176,160176,IF(G492&gt;290319,290319,G492))&gt;L492,IF(G492&lt;160176,160176,IF(G492&gt;290319,290319,G492)),L492)</f>
        <v>217550</v>
      </c>
      <c r="I492" s="20" t="n">
        <f aca="false">INT(IF(((IF(G492&lt;H492,H492,G492)/0.95)*1.07)&lt;205032,IF(205032&lt;=M492,M492,205032),IF(((IF(G492&lt;H492,H492,G492)/0.95)*1.07)&gt;371621,371621,IF(((IF(G492&lt;H492,H492,G492)/0.95)*1.07)&lt;M492,M492,((IF(G492&lt;H492,H492,G492)/0.95)*1.07)))))</f>
        <v>245030</v>
      </c>
      <c r="J492" s="20" t="n">
        <f aca="false">INT(IF(((IF(G492&lt;H492,H492,G492)/0.95)*1.3)&lt;247824,IF(247824&lt;=N492,N492,247824),IF(((IF(G492&lt;H492,H492,G492)/0.95)*1.3)&gt;449181,449181,IF(((IF(G492&lt;H492,H492,G492)/0.95)*1.3)&lt;N492,N492,((IF(G492&lt;H492,H492,G492)/0.95)*1.3)))))</f>
        <v>297700</v>
      </c>
      <c r="K492" s="20" t="n">
        <f aca="false">INT(IF(((IF(G492&lt;H492,H492,G492)/0.95)*1.5)&lt;307992,IF(307992&lt;=O492,O492,307992),IF(((IF(G492&lt;H492,H492,G492)/0.95)*1.5)&gt;558236,558236,IF(((IF(G492&lt;H492,H492,G492)/0.95)*1.5)&lt;O492,O492,((IF(G492&lt;H492,H492,G492)/0.95)*1.5)))))</f>
        <v>343500</v>
      </c>
      <c r="L492" s="1" t="n">
        <v>217550</v>
      </c>
      <c r="M492" s="1" t="n">
        <v>245030</v>
      </c>
      <c r="N492" s="1" t="n">
        <v>297700</v>
      </c>
      <c r="O492" s="1" t="n">
        <v>343500</v>
      </c>
      <c r="P492" s="3" t="n">
        <f aca="false">(L492-H492)/-H492</f>
        <v>-0</v>
      </c>
    </row>
    <row r="493" customFormat="false" ht="15" hidden="false" customHeight="false" outlineLevel="0" collapsed="false">
      <c r="A493" s="1" t="s">
        <v>639</v>
      </c>
      <c r="B493" s="1" t="s">
        <v>642</v>
      </c>
      <c r="C493" s="1" t="s">
        <v>657</v>
      </c>
      <c r="D493" s="18" t="n">
        <v>40060</v>
      </c>
      <c r="E493" s="18" t="n">
        <v>0</v>
      </c>
      <c r="F493" s="18" t="n">
        <v>85</v>
      </c>
      <c r="G493" s="19" t="n">
        <v>189953</v>
      </c>
      <c r="H493" s="20" t="n">
        <f aca="false">IF(IF(G493&lt;160176,160176,IF(G493&gt;290319,290319,G493))&gt;L493,IF(G493&lt;160176,160176,IF(G493&gt;290319,290319,G493)),L493)</f>
        <v>189953</v>
      </c>
      <c r="I493" s="20" t="n">
        <f aca="false">INT(IF(((IF(G493&lt;H493,H493,G493)/0.95)*1.07)&lt;205032,IF(205032&lt;=M493,M493,205032),IF(((IF(G493&lt;H493,H493,G493)/0.95)*1.07)&gt;371621,371621,IF(((IF(G493&lt;H493,H493,G493)/0.95)*1.07)&lt;M493,M493,((IF(G493&lt;H493,H493,G493)/0.95)*1.07)))))</f>
        <v>213947</v>
      </c>
      <c r="J493" s="20" t="n">
        <f aca="false">INT(IF(((IF(G493&lt;H493,H493,G493)/0.95)*1.3)&lt;247824,IF(247824&lt;=N493,N493,247824),IF(((IF(G493&lt;H493,H493,G493)/0.95)*1.3)&gt;449181,449181,IF(((IF(G493&lt;H493,H493,G493)/0.95)*1.3)&lt;N493,N493,((IF(G493&lt;H493,H493,G493)/0.95)*1.3)))))</f>
        <v>259935</v>
      </c>
      <c r="K493" s="20" t="n">
        <f aca="false">INT(IF(((IF(G493&lt;H493,H493,G493)/0.95)*1.5)&lt;307992,IF(307992&lt;=O493,O493,307992),IF(((IF(G493&lt;H493,H493,G493)/0.95)*1.5)&gt;558236,558236,IF(((IF(G493&lt;H493,H493,G493)/0.95)*1.5)&lt;O493,O493,((IF(G493&lt;H493,H493,G493)/0.95)*1.5)))))</f>
        <v>307992</v>
      </c>
      <c r="L493" s="1" t="n">
        <v>183317</v>
      </c>
      <c r="M493" s="1" t="n">
        <v>206473</v>
      </c>
      <c r="N493" s="1" t="n">
        <v>250855</v>
      </c>
      <c r="O493" s="1" t="n">
        <v>297840</v>
      </c>
      <c r="P493" s="3" t="n">
        <f aca="false">(L493-H493)/-H493</f>
        <v>0.0349349575947734</v>
      </c>
    </row>
    <row r="494" customFormat="false" ht="15" hidden="false" customHeight="false" outlineLevel="0" collapsed="false">
      <c r="A494" s="1" t="s">
        <v>639</v>
      </c>
      <c r="B494" s="1" t="s">
        <v>642</v>
      </c>
      <c r="C494" s="1" t="s">
        <v>658</v>
      </c>
      <c r="D494" s="18" t="n">
        <v>40060</v>
      </c>
      <c r="E494" s="18" t="n">
        <v>0</v>
      </c>
      <c r="F494" s="18" t="n">
        <v>87</v>
      </c>
      <c r="G494" s="19" t="n">
        <v>189953</v>
      </c>
      <c r="H494" s="20" t="n">
        <f aca="false">IF(IF(G494&lt;160176,160176,IF(G494&gt;290319,290319,G494))&gt;L494,IF(G494&lt;160176,160176,IF(G494&gt;290319,290319,G494)),L494)</f>
        <v>189953</v>
      </c>
      <c r="I494" s="20" t="n">
        <f aca="false">INT(IF(((IF(G494&lt;H494,H494,G494)/0.95)*1.07)&lt;205032,IF(205032&lt;=M494,M494,205032),IF(((IF(G494&lt;H494,H494,G494)/0.95)*1.07)&gt;371621,371621,IF(((IF(G494&lt;H494,H494,G494)/0.95)*1.07)&lt;M494,M494,((IF(G494&lt;H494,H494,G494)/0.95)*1.07)))))</f>
        <v>213947</v>
      </c>
      <c r="J494" s="20" t="n">
        <f aca="false">INT(IF(((IF(G494&lt;H494,H494,G494)/0.95)*1.3)&lt;247824,IF(247824&lt;=N494,N494,247824),IF(((IF(G494&lt;H494,H494,G494)/0.95)*1.3)&gt;449181,449181,IF(((IF(G494&lt;H494,H494,G494)/0.95)*1.3)&lt;N494,N494,((IF(G494&lt;H494,H494,G494)/0.95)*1.3)))))</f>
        <v>259935</v>
      </c>
      <c r="K494" s="20" t="n">
        <f aca="false">INT(IF(((IF(G494&lt;H494,H494,G494)/0.95)*1.5)&lt;307992,IF(307992&lt;=O494,O494,307992),IF(((IF(G494&lt;H494,H494,G494)/0.95)*1.5)&gt;558236,558236,IF(((IF(G494&lt;H494,H494,G494)/0.95)*1.5)&lt;O494,O494,((IF(G494&lt;H494,H494,G494)/0.95)*1.5)))))</f>
        <v>307992</v>
      </c>
      <c r="L494" s="1" t="n">
        <v>183317</v>
      </c>
      <c r="M494" s="1" t="n">
        <v>206473</v>
      </c>
      <c r="N494" s="1" t="n">
        <v>250855</v>
      </c>
      <c r="O494" s="1" t="n">
        <v>297840</v>
      </c>
      <c r="P494" s="3" t="n">
        <f aca="false">(L494-H494)/-H494</f>
        <v>0.0349349575947734</v>
      </c>
    </row>
    <row r="495" customFormat="false" ht="15" hidden="false" customHeight="false" outlineLevel="0" collapsed="false">
      <c r="A495" s="1" t="s">
        <v>639</v>
      </c>
      <c r="B495" s="1" t="s">
        <v>642</v>
      </c>
      <c r="C495" s="1" t="s">
        <v>659</v>
      </c>
      <c r="D495" s="18" t="n">
        <v>40060</v>
      </c>
      <c r="E495" s="18" t="n">
        <v>0</v>
      </c>
      <c r="F495" s="18" t="n">
        <v>670</v>
      </c>
      <c r="G495" s="19" t="n">
        <v>189953</v>
      </c>
      <c r="H495" s="20" t="n">
        <f aca="false">IF(IF(G495&lt;160176,160176,IF(G495&gt;290319,290319,G495))&gt;L495,IF(G495&lt;160176,160176,IF(G495&gt;290319,290319,G495)),L495)</f>
        <v>189953</v>
      </c>
      <c r="I495" s="20" t="n">
        <f aca="false">INT(IF(((IF(G495&lt;H495,H495,G495)/0.95)*1.07)&lt;205032,IF(205032&lt;=M495,M495,205032),IF(((IF(G495&lt;H495,H495,G495)/0.95)*1.07)&gt;371621,371621,IF(((IF(G495&lt;H495,H495,G495)/0.95)*1.07)&lt;M495,M495,((IF(G495&lt;H495,H495,G495)/0.95)*1.07)))))</f>
        <v>213947</v>
      </c>
      <c r="J495" s="20" t="n">
        <f aca="false">INT(IF(((IF(G495&lt;H495,H495,G495)/0.95)*1.3)&lt;247824,IF(247824&lt;=N495,N495,247824),IF(((IF(G495&lt;H495,H495,G495)/0.95)*1.3)&gt;449181,449181,IF(((IF(G495&lt;H495,H495,G495)/0.95)*1.3)&lt;N495,N495,((IF(G495&lt;H495,H495,G495)/0.95)*1.3)))))</f>
        <v>259935</v>
      </c>
      <c r="K495" s="20" t="n">
        <f aca="false">INT(IF(((IF(G495&lt;H495,H495,G495)/0.95)*1.5)&lt;307992,IF(307992&lt;=O495,O495,307992),IF(((IF(G495&lt;H495,H495,G495)/0.95)*1.5)&gt;558236,558236,IF(((IF(G495&lt;H495,H495,G495)/0.95)*1.5)&lt;O495,O495,((IF(G495&lt;H495,H495,G495)/0.95)*1.5)))))</f>
        <v>307992</v>
      </c>
      <c r="L495" s="1" t="n">
        <v>183317</v>
      </c>
      <c r="M495" s="1" t="n">
        <v>206473</v>
      </c>
      <c r="N495" s="1" t="n">
        <v>250855</v>
      </c>
      <c r="O495" s="1" t="n">
        <v>297840</v>
      </c>
      <c r="P495" s="3" t="n">
        <f aca="false">(L495-H495)/-H495</f>
        <v>0.0349349575947734</v>
      </c>
    </row>
    <row r="496" customFormat="false" ht="15" hidden="false" customHeight="false" outlineLevel="0" collapsed="false">
      <c r="A496" s="1" t="s">
        <v>639</v>
      </c>
      <c r="B496" s="1" t="s">
        <v>654</v>
      </c>
      <c r="C496" s="1" t="s">
        <v>660</v>
      </c>
      <c r="D496" s="18" t="n">
        <v>47260</v>
      </c>
      <c r="E496" s="18" t="n">
        <v>0</v>
      </c>
      <c r="F496" s="18" t="n">
        <v>93</v>
      </c>
      <c r="G496" s="19" t="n">
        <v>175750</v>
      </c>
      <c r="H496" s="20" t="n">
        <f aca="false">IF(IF(G496&lt;160176,160176,IF(G496&gt;290319,290319,G496))&gt;L496,IF(G496&lt;160176,160176,IF(G496&gt;290319,290319,G496)),L496)</f>
        <v>217550</v>
      </c>
      <c r="I496" s="20" t="n">
        <f aca="false">INT(IF(((IF(G496&lt;H496,H496,G496)/0.95)*1.07)&lt;205032,IF(205032&lt;=M496,M496,205032),IF(((IF(G496&lt;H496,H496,G496)/0.95)*1.07)&gt;371621,371621,IF(((IF(G496&lt;H496,H496,G496)/0.95)*1.07)&lt;M496,M496,((IF(G496&lt;H496,H496,G496)/0.95)*1.07)))))</f>
        <v>245030</v>
      </c>
      <c r="J496" s="20" t="n">
        <f aca="false">INT(IF(((IF(G496&lt;H496,H496,G496)/0.95)*1.3)&lt;247824,IF(247824&lt;=N496,N496,247824),IF(((IF(G496&lt;H496,H496,G496)/0.95)*1.3)&gt;449181,449181,IF(((IF(G496&lt;H496,H496,G496)/0.95)*1.3)&lt;N496,N496,((IF(G496&lt;H496,H496,G496)/0.95)*1.3)))))</f>
        <v>297700</v>
      </c>
      <c r="K496" s="20" t="n">
        <f aca="false">INT(IF(((IF(G496&lt;H496,H496,G496)/0.95)*1.5)&lt;307992,IF(307992&lt;=O496,O496,307992),IF(((IF(G496&lt;H496,H496,G496)/0.95)*1.5)&gt;558236,558236,IF(((IF(G496&lt;H496,H496,G496)/0.95)*1.5)&lt;O496,O496,((IF(G496&lt;H496,H496,G496)/0.95)*1.5)))))</f>
        <v>343500</v>
      </c>
      <c r="L496" s="1" t="n">
        <v>217550</v>
      </c>
      <c r="M496" s="1" t="n">
        <v>245030</v>
      </c>
      <c r="N496" s="1" t="n">
        <v>297700</v>
      </c>
      <c r="O496" s="1" t="n">
        <v>343500</v>
      </c>
      <c r="P496" s="3" t="n">
        <f aca="false">(L496-H496)/-H496</f>
        <v>-0</v>
      </c>
    </row>
    <row r="497" customFormat="false" ht="15" hidden="false" customHeight="false" outlineLevel="0" collapsed="false">
      <c r="A497" s="1" t="s">
        <v>639</v>
      </c>
      <c r="B497" s="1" t="s">
        <v>654</v>
      </c>
      <c r="C497" s="1" t="s">
        <v>661</v>
      </c>
      <c r="D497" s="18" t="n">
        <v>47260</v>
      </c>
      <c r="E497" s="18" t="n">
        <v>0</v>
      </c>
      <c r="F497" s="18" t="n">
        <v>95</v>
      </c>
      <c r="G497" s="19" t="n">
        <v>175750</v>
      </c>
      <c r="H497" s="20" t="n">
        <f aca="false">IF(IF(G497&lt;160176,160176,IF(G497&gt;290319,290319,G497))&gt;L497,IF(G497&lt;160176,160176,IF(G497&gt;290319,290319,G497)),L497)</f>
        <v>217550</v>
      </c>
      <c r="I497" s="20" t="n">
        <f aca="false">INT(IF(((IF(G497&lt;H497,H497,G497)/0.95)*1.07)&lt;205032,IF(205032&lt;=M497,M497,205032),IF(((IF(G497&lt;H497,H497,G497)/0.95)*1.07)&gt;371621,371621,IF(((IF(G497&lt;H497,H497,G497)/0.95)*1.07)&lt;M497,M497,((IF(G497&lt;H497,H497,G497)/0.95)*1.07)))))</f>
        <v>245030</v>
      </c>
      <c r="J497" s="20" t="n">
        <f aca="false">INT(IF(((IF(G497&lt;H497,H497,G497)/0.95)*1.3)&lt;247824,IF(247824&lt;=N497,N497,247824),IF(((IF(G497&lt;H497,H497,G497)/0.95)*1.3)&gt;449181,449181,IF(((IF(G497&lt;H497,H497,G497)/0.95)*1.3)&lt;N497,N497,((IF(G497&lt;H497,H497,G497)/0.95)*1.3)))))</f>
        <v>297700</v>
      </c>
      <c r="K497" s="20" t="n">
        <f aca="false">INT(IF(((IF(G497&lt;H497,H497,G497)/0.95)*1.5)&lt;307992,IF(307992&lt;=O497,O497,307992),IF(((IF(G497&lt;H497,H497,G497)/0.95)*1.5)&gt;558236,558236,IF(((IF(G497&lt;H497,H497,G497)/0.95)*1.5)&lt;O497,O497,((IF(G497&lt;H497,H497,G497)/0.95)*1.5)))))</f>
        <v>343500</v>
      </c>
      <c r="L497" s="1" t="n">
        <v>217550</v>
      </c>
      <c r="M497" s="1" t="n">
        <v>245030</v>
      </c>
      <c r="N497" s="1" t="n">
        <v>297700</v>
      </c>
      <c r="O497" s="1" t="n">
        <v>343500</v>
      </c>
      <c r="P497" s="3" t="n">
        <f aca="false">(L497-H497)/-H497</f>
        <v>-0</v>
      </c>
    </row>
    <row r="498" customFormat="false" ht="15" hidden="false" customHeight="false" outlineLevel="0" collapsed="false">
      <c r="A498" s="1" t="s">
        <v>639</v>
      </c>
      <c r="B498" s="1" t="s">
        <v>642</v>
      </c>
      <c r="C498" s="1" t="s">
        <v>662</v>
      </c>
      <c r="D498" s="18" t="n">
        <v>40060</v>
      </c>
      <c r="E498" s="18" t="n">
        <v>175</v>
      </c>
      <c r="F498" s="18" t="n">
        <v>97</v>
      </c>
      <c r="G498" s="19" t="n">
        <v>189953</v>
      </c>
      <c r="H498" s="20" t="n">
        <f aca="false">IF(IF(G498&lt;160176,160176,IF(G498&gt;290319,290319,G498))&gt;L498,IF(G498&lt;160176,160176,IF(G498&gt;290319,290319,G498)),L498)</f>
        <v>189953</v>
      </c>
      <c r="I498" s="20" t="n">
        <f aca="false">INT(IF(((IF(G498&lt;H498,H498,G498)/0.95)*1.07)&lt;205032,IF(205032&lt;=M498,M498,205032),IF(((IF(G498&lt;H498,H498,G498)/0.95)*1.07)&gt;371621,371621,IF(((IF(G498&lt;H498,H498,G498)/0.95)*1.07)&lt;M498,M498,((IF(G498&lt;H498,H498,G498)/0.95)*1.07)))))</f>
        <v>213947</v>
      </c>
      <c r="J498" s="20" t="n">
        <f aca="false">INT(IF(((IF(G498&lt;H498,H498,G498)/0.95)*1.3)&lt;247824,IF(247824&lt;=N498,N498,247824),IF(((IF(G498&lt;H498,H498,G498)/0.95)*1.3)&gt;449181,449181,IF(((IF(G498&lt;H498,H498,G498)/0.95)*1.3)&lt;N498,N498,((IF(G498&lt;H498,H498,G498)/0.95)*1.3)))))</f>
        <v>259935</v>
      </c>
      <c r="K498" s="20" t="n">
        <f aca="false">INT(IF(((IF(G498&lt;H498,H498,G498)/0.95)*1.5)&lt;307992,IF(307992&lt;=O498,O498,307992),IF(((IF(G498&lt;H498,H498,G498)/0.95)*1.5)&gt;558236,558236,IF(((IF(G498&lt;H498,H498,G498)/0.95)*1.5)&lt;O498,O498,((IF(G498&lt;H498,H498,G498)/0.95)*1.5)))))</f>
        <v>307992</v>
      </c>
      <c r="L498" s="1" t="n">
        <v>183317</v>
      </c>
      <c r="M498" s="1" t="n">
        <v>206473</v>
      </c>
      <c r="N498" s="1" t="n">
        <v>250855</v>
      </c>
      <c r="O498" s="1" t="n">
        <v>297840</v>
      </c>
      <c r="P498" s="3" t="n">
        <f aca="false">(L498-H498)/-H498</f>
        <v>0.0349349575947734</v>
      </c>
    </row>
    <row r="499" customFormat="false" ht="15" hidden="false" customHeight="false" outlineLevel="0" collapsed="false">
      <c r="A499" s="1" t="s">
        <v>639</v>
      </c>
      <c r="B499" s="1" t="s">
        <v>642</v>
      </c>
      <c r="C499" s="1" t="s">
        <v>663</v>
      </c>
      <c r="D499" s="18" t="n">
        <v>40060</v>
      </c>
      <c r="E499" s="18" t="n">
        <v>175</v>
      </c>
      <c r="F499" s="18" t="n">
        <v>101</v>
      </c>
      <c r="G499" s="19" t="n">
        <v>189953</v>
      </c>
      <c r="H499" s="20" t="n">
        <f aca="false">IF(IF(G499&lt;160176,160176,IF(G499&gt;290319,290319,G499))&gt;L499,IF(G499&lt;160176,160176,IF(G499&gt;290319,290319,G499)),L499)</f>
        <v>189953</v>
      </c>
      <c r="I499" s="20" t="n">
        <f aca="false">INT(IF(((IF(G499&lt;H499,H499,G499)/0.95)*1.07)&lt;205032,IF(205032&lt;=M499,M499,205032),IF(((IF(G499&lt;H499,H499,G499)/0.95)*1.07)&gt;371621,371621,IF(((IF(G499&lt;H499,H499,G499)/0.95)*1.07)&lt;M499,M499,((IF(G499&lt;H499,H499,G499)/0.95)*1.07)))))</f>
        <v>213947</v>
      </c>
      <c r="J499" s="20" t="n">
        <f aca="false">INT(IF(((IF(G499&lt;H499,H499,G499)/0.95)*1.3)&lt;247824,IF(247824&lt;=N499,N499,247824),IF(((IF(G499&lt;H499,H499,G499)/0.95)*1.3)&gt;449181,449181,IF(((IF(G499&lt;H499,H499,G499)/0.95)*1.3)&lt;N499,N499,((IF(G499&lt;H499,H499,G499)/0.95)*1.3)))))</f>
        <v>259935</v>
      </c>
      <c r="K499" s="20" t="n">
        <f aca="false">INT(IF(((IF(G499&lt;H499,H499,G499)/0.95)*1.5)&lt;307992,IF(307992&lt;=O499,O499,307992),IF(((IF(G499&lt;H499,H499,G499)/0.95)*1.5)&gt;558236,558236,IF(((IF(G499&lt;H499,H499,G499)/0.95)*1.5)&lt;O499,O499,((IF(G499&lt;H499,H499,G499)/0.95)*1.5)))))</f>
        <v>307992</v>
      </c>
      <c r="L499" s="1" t="n">
        <v>183317</v>
      </c>
      <c r="M499" s="1" t="n">
        <v>206473</v>
      </c>
      <c r="N499" s="1" t="n">
        <v>250855</v>
      </c>
      <c r="O499" s="1" t="n">
        <v>297840</v>
      </c>
      <c r="P499" s="3" t="n">
        <f aca="false">(L499-H499)/-H499</f>
        <v>0.0349349575947734</v>
      </c>
    </row>
    <row r="500" customFormat="false" ht="15" hidden="false" customHeight="false" outlineLevel="0" collapsed="false">
      <c r="A500" s="1" t="s">
        <v>639</v>
      </c>
      <c r="B500" s="1" t="s">
        <v>642</v>
      </c>
      <c r="C500" s="1" t="s">
        <v>664</v>
      </c>
      <c r="D500" s="18" t="n">
        <v>40060</v>
      </c>
      <c r="E500" s="18" t="n">
        <v>175</v>
      </c>
      <c r="F500" s="18" t="n">
        <v>109</v>
      </c>
      <c r="G500" s="19" t="n">
        <v>189953</v>
      </c>
      <c r="H500" s="20" t="n">
        <f aca="false">IF(IF(G500&lt;160176,160176,IF(G500&gt;290319,290319,G500))&gt;L500,IF(G500&lt;160176,160176,IF(G500&gt;290319,290319,G500)),L500)</f>
        <v>189953</v>
      </c>
      <c r="I500" s="20" t="n">
        <f aca="false">INT(IF(((IF(G500&lt;H500,H500,G500)/0.95)*1.07)&lt;205032,IF(205032&lt;=M500,M500,205032),IF(((IF(G500&lt;H500,H500,G500)/0.95)*1.07)&gt;371621,371621,IF(((IF(G500&lt;H500,H500,G500)/0.95)*1.07)&lt;M500,M500,((IF(G500&lt;H500,H500,G500)/0.95)*1.07)))))</f>
        <v>213947</v>
      </c>
      <c r="J500" s="20" t="n">
        <f aca="false">INT(IF(((IF(G500&lt;H500,H500,G500)/0.95)*1.3)&lt;247824,IF(247824&lt;=N500,N500,247824),IF(((IF(G500&lt;H500,H500,G500)/0.95)*1.3)&gt;449181,449181,IF(((IF(G500&lt;H500,H500,G500)/0.95)*1.3)&lt;N500,N500,((IF(G500&lt;H500,H500,G500)/0.95)*1.3)))))</f>
        <v>259935</v>
      </c>
      <c r="K500" s="20" t="n">
        <f aca="false">INT(IF(((IF(G500&lt;H500,H500,G500)/0.95)*1.5)&lt;307992,IF(307992&lt;=O500,O500,307992),IF(((IF(G500&lt;H500,H500,G500)/0.95)*1.5)&gt;558236,558236,IF(((IF(G500&lt;H500,H500,G500)/0.95)*1.5)&lt;O500,O500,((IF(G500&lt;H500,H500,G500)/0.95)*1.5)))))</f>
        <v>307992</v>
      </c>
      <c r="L500" s="1" t="n">
        <v>183317</v>
      </c>
      <c r="M500" s="1" t="n">
        <v>206473</v>
      </c>
      <c r="N500" s="1" t="n">
        <v>250855</v>
      </c>
      <c r="O500" s="1" t="n">
        <v>297840</v>
      </c>
      <c r="P500" s="3" t="n">
        <f aca="false">(L500-H500)/-H500</f>
        <v>0.0349349575947734</v>
      </c>
    </row>
    <row r="501" customFormat="false" ht="15" hidden="false" customHeight="false" outlineLevel="0" collapsed="false">
      <c r="A501" s="1" t="s">
        <v>639</v>
      </c>
      <c r="B501" s="1" t="s">
        <v>654</v>
      </c>
      <c r="C501" s="1" t="s">
        <v>665</v>
      </c>
      <c r="D501" s="18" t="n">
        <v>47260</v>
      </c>
      <c r="E501" s="18" t="n">
        <v>0</v>
      </c>
      <c r="F501" s="18" t="n">
        <v>115</v>
      </c>
      <c r="G501" s="19" t="n">
        <v>175750</v>
      </c>
      <c r="H501" s="20" t="n">
        <f aca="false">IF(IF(G501&lt;160176,160176,IF(G501&gt;290319,290319,G501))&gt;L501,IF(G501&lt;160176,160176,IF(G501&gt;290319,290319,G501)),L501)</f>
        <v>217550</v>
      </c>
      <c r="I501" s="20" t="n">
        <f aca="false">INT(IF(((IF(G501&lt;H501,H501,G501)/0.95)*1.07)&lt;205032,IF(205032&lt;=M501,M501,205032),IF(((IF(G501&lt;H501,H501,G501)/0.95)*1.07)&gt;371621,371621,IF(((IF(G501&lt;H501,H501,G501)/0.95)*1.07)&lt;M501,M501,((IF(G501&lt;H501,H501,G501)/0.95)*1.07)))))</f>
        <v>245030</v>
      </c>
      <c r="J501" s="20" t="n">
        <f aca="false">INT(IF(((IF(G501&lt;H501,H501,G501)/0.95)*1.3)&lt;247824,IF(247824&lt;=N501,N501,247824),IF(((IF(G501&lt;H501,H501,G501)/0.95)*1.3)&gt;449181,449181,IF(((IF(G501&lt;H501,H501,G501)/0.95)*1.3)&lt;N501,N501,((IF(G501&lt;H501,H501,G501)/0.95)*1.3)))))</f>
        <v>297700</v>
      </c>
      <c r="K501" s="20" t="n">
        <f aca="false">INT(IF(((IF(G501&lt;H501,H501,G501)/0.95)*1.5)&lt;307992,IF(307992&lt;=O501,O501,307992),IF(((IF(G501&lt;H501,H501,G501)/0.95)*1.5)&gt;558236,558236,IF(((IF(G501&lt;H501,H501,G501)/0.95)*1.5)&lt;O501,O501,((IF(G501&lt;H501,H501,G501)/0.95)*1.5)))))</f>
        <v>343500</v>
      </c>
      <c r="L501" s="1" t="n">
        <v>217550</v>
      </c>
      <c r="M501" s="1" t="n">
        <v>245030</v>
      </c>
      <c r="N501" s="1" t="n">
        <v>297700</v>
      </c>
      <c r="O501" s="1" t="n">
        <v>343500</v>
      </c>
      <c r="P501" s="3" t="n">
        <f aca="false">(L501-H501)/-H501</f>
        <v>-0</v>
      </c>
    </row>
    <row r="502" customFormat="false" ht="15" hidden="false" customHeight="false" outlineLevel="0" collapsed="false">
      <c r="A502" s="1" t="s">
        <v>639</v>
      </c>
      <c r="B502" s="1" t="s">
        <v>640</v>
      </c>
      <c r="C502" s="1" t="s">
        <v>289</v>
      </c>
      <c r="D502" s="18" t="n">
        <v>16820</v>
      </c>
      <c r="E502" s="18" t="n">
        <v>61</v>
      </c>
      <c r="F502" s="18" t="n">
        <v>125</v>
      </c>
      <c r="G502" s="19" t="n">
        <v>174800</v>
      </c>
      <c r="H502" s="20" t="n">
        <f aca="false">IF(IF(G502&lt;160176,160176,IF(G502&gt;290319,290319,G502))&gt;L502,IF(G502&lt;160176,160176,IF(G502&gt;290319,290319,G502)),L502)</f>
        <v>194116</v>
      </c>
      <c r="I502" s="20" t="n">
        <f aca="false">INT(IF(((IF(G502&lt;H502,H502,G502)/0.95)*1.07)&lt;205032,IF(205032&lt;=M502,M502,205032),IF(((IF(G502&lt;H502,H502,G502)/0.95)*1.07)&gt;371621,371621,IF(((IF(G502&lt;H502,H502,G502)/0.95)*1.07)&lt;M502,M502,((IF(G502&lt;H502,H502,G502)/0.95)*1.07)))))</f>
        <v>218635</v>
      </c>
      <c r="J502" s="20" t="n">
        <f aca="false">INT(IF(((IF(G502&lt;H502,H502,G502)/0.95)*1.3)&lt;247824,IF(247824&lt;=N502,N502,247824),IF(((IF(G502&lt;H502,H502,G502)/0.95)*1.3)&gt;449181,449181,IF(((IF(G502&lt;H502,H502,G502)/0.95)*1.3)&lt;N502,N502,((IF(G502&lt;H502,H502,G502)/0.95)*1.3)))))</f>
        <v>265632</v>
      </c>
      <c r="K502" s="20" t="n">
        <f aca="false">INT(IF(((IF(G502&lt;H502,H502,G502)/0.95)*1.5)&lt;307992,IF(307992&lt;=O502,O502,307992),IF(((IF(G502&lt;H502,H502,G502)/0.95)*1.5)&gt;558236,558236,IF(((IF(G502&lt;H502,H502,G502)/0.95)*1.5)&lt;O502,O502,((IF(G502&lt;H502,H502,G502)/0.95)*1.5)))))</f>
        <v>307992</v>
      </c>
      <c r="L502" s="1" t="n">
        <v>194116</v>
      </c>
      <c r="M502" s="1" t="n">
        <v>218635</v>
      </c>
      <c r="N502" s="1" t="n">
        <v>265632</v>
      </c>
      <c r="O502" s="1" t="n">
        <v>306498</v>
      </c>
      <c r="P502" s="3" t="n">
        <f aca="false">(L502-H502)/-H502</f>
        <v>-0</v>
      </c>
    </row>
    <row r="503" customFormat="false" ht="15" hidden="false" customHeight="false" outlineLevel="0" collapsed="false">
      <c r="A503" s="1" t="s">
        <v>639</v>
      </c>
      <c r="B503" s="1" t="s">
        <v>642</v>
      </c>
      <c r="C503" s="1" t="s">
        <v>666</v>
      </c>
      <c r="D503" s="18" t="n">
        <v>40060</v>
      </c>
      <c r="E503" s="18" t="n">
        <v>0</v>
      </c>
      <c r="F503" s="18" t="n">
        <v>127</v>
      </c>
      <c r="G503" s="19" t="n">
        <v>189953</v>
      </c>
      <c r="H503" s="20" t="n">
        <f aca="false">IF(IF(G503&lt;160176,160176,IF(G503&gt;290319,290319,G503))&gt;L503,IF(G503&lt;160176,160176,IF(G503&gt;290319,290319,G503)),L503)</f>
        <v>189953</v>
      </c>
      <c r="I503" s="20" t="n">
        <f aca="false">INT(IF(((IF(G503&lt;H503,H503,G503)/0.95)*1.07)&lt;205032,IF(205032&lt;=M503,M503,205032),IF(((IF(G503&lt;H503,H503,G503)/0.95)*1.07)&gt;371621,371621,IF(((IF(G503&lt;H503,H503,G503)/0.95)*1.07)&lt;M503,M503,((IF(G503&lt;H503,H503,G503)/0.95)*1.07)))))</f>
        <v>213947</v>
      </c>
      <c r="J503" s="20" t="n">
        <f aca="false">INT(IF(((IF(G503&lt;H503,H503,G503)/0.95)*1.3)&lt;247824,IF(247824&lt;=N503,N503,247824),IF(((IF(G503&lt;H503,H503,G503)/0.95)*1.3)&gt;449181,449181,IF(((IF(G503&lt;H503,H503,G503)/0.95)*1.3)&lt;N503,N503,((IF(G503&lt;H503,H503,G503)/0.95)*1.3)))))</f>
        <v>259935</v>
      </c>
      <c r="K503" s="20" t="n">
        <f aca="false">INT(IF(((IF(G503&lt;H503,H503,G503)/0.95)*1.5)&lt;307992,IF(307992&lt;=O503,O503,307992),IF(((IF(G503&lt;H503,H503,G503)/0.95)*1.5)&gt;558236,558236,IF(((IF(G503&lt;H503,H503,G503)/0.95)*1.5)&lt;O503,O503,((IF(G503&lt;H503,H503,G503)/0.95)*1.5)))))</f>
        <v>307992</v>
      </c>
      <c r="L503" s="1" t="n">
        <v>183317</v>
      </c>
      <c r="M503" s="1" t="n">
        <v>206473</v>
      </c>
      <c r="N503" s="1" t="n">
        <v>250855</v>
      </c>
      <c r="O503" s="1" t="n">
        <v>297840</v>
      </c>
      <c r="P503" s="3" t="n">
        <f aca="false">(L503-H503)/-H503</f>
        <v>0.0349349575947734</v>
      </c>
    </row>
    <row r="504" customFormat="false" ht="15" hidden="false" customHeight="false" outlineLevel="0" collapsed="false">
      <c r="A504" s="1" t="s">
        <v>639</v>
      </c>
      <c r="B504" s="1" t="s">
        <v>654</v>
      </c>
      <c r="C504" s="1" t="s">
        <v>667</v>
      </c>
      <c r="D504" s="18" t="n">
        <v>47260</v>
      </c>
      <c r="E504" s="18" t="n">
        <v>0</v>
      </c>
      <c r="F504" s="18" t="n">
        <v>700</v>
      </c>
      <c r="G504" s="19" t="n">
        <v>175750</v>
      </c>
      <c r="H504" s="20" t="n">
        <f aca="false">IF(IF(G504&lt;160176,160176,IF(G504&gt;290319,290319,G504))&gt;L504,IF(G504&lt;160176,160176,IF(G504&gt;290319,290319,G504)),L504)</f>
        <v>217550</v>
      </c>
      <c r="I504" s="20" t="n">
        <f aca="false">INT(IF(((IF(G504&lt;H504,H504,G504)/0.95)*1.07)&lt;205032,IF(205032&lt;=M504,M504,205032),IF(((IF(G504&lt;H504,H504,G504)/0.95)*1.07)&gt;371621,371621,IF(((IF(G504&lt;H504,H504,G504)/0.95)*1.07)&lt;M504,M504,((IF(G504&lt;H504,H504,G504)/0.95)*1.07)))))</f>
        <v>245030</v>
      </c>
      <c r="J504" s="20" t="n">
        <f aca="false">INT(IF(((IF(G504&lt;H504,H504,G504)/0.95)*1.3)&lt;247824,IF(247824&lt;=N504,N504,247824),IF(((IF(G504&lt;H504,H504,G504)/0.95)*1.3)&gt;449181,449181,IF(((IF(G504&lt;H504,H504,G504)/0.95)*1.3)&lt;N504,N504,((IF(G504&lt;H504,H504,G504)/0.95)*1.3)))))</f>
        <v>297700</v>
      </c>
      <c r="K504" s="20" t="n">
        <f aca="false">INT(IF(((IF(G504&lt;H504,H504,G504)/0.95)*1.5)&lt;307992,IF(307992&lt;=O504,O504,307992),IF(((IF(G504&lt;H504,H504,G504)/0.95)*1.5)&gt;558236,558236,IF(((IF(G504&lt;H504,H504,G504)/0.95)*1.5)&lt;O504,O504,((IF(G504&lt;H504,H504,G504)/0.95)*1.5)))))</f>
        <v>343500</v>
      </c>
      <c r="L504" s="1" t="n">
        <v>217550</v>
      </c>
      <c r="M504" s="1" t="n">
        <v>245030</v>
      </c>
      <c r="N504" s="1" t="n">
        <v>297700</v>
      </c>
      <c r="O504" s="1" t="n">
        <v>343500</v>
      </c>
      <c r="P504" s="3" t="n">
        <f aca="false">(L504-H504)/-H504</f>
        <v>-0</v>
      </c>
    </row>
    <row r="505" customFormat="false" ht="15" hidden="false" customHeight="false" outlineLevel="0" collapsed="false">
      <c r="A505" s="1" t="s">
        <v>639</v>
      </c>
      <c r="B505" s="1" t="s">
        <v>654</v>
      </c>
      <c r="C505" s="1" t="s">
        <v>668</v>
      </c>
      <c r="D505" s="18" t="n">
        <v>47260</v>
      </c>
      <c r="E505" s="18" t="n">
        <v>0</v>
      </c>
      <c r="F505" s="18" t="n">
        <v>710</v>
      </c>
      <c r="G505" s="19" t="n">
        <v>175750</v>
      </c>
      <c r="H505" s="20" t="n">
        <f aca="false">IF(IF(G505&lt;160176,160176,IF(G505&gt;290319,290319,G505))&gt;L505,IF(G505&lt;160176,160176,IF(G505&gt;290319,290319,G505)),L505)</f>
        <v>217550</v>
      </c>
      <c r="I505" s="20" t="n">
        <f aca="false">INT(IF(((IF(G505&lt;H505,H505,G505)/0.95)*1.07)&lt;205032,IF(205032&lt;=M505,M505,205032),IF(((IF(G505&lt;H505,H505,G505)/0.95)*1.07)&gt;371621,371621,IF(((IF(G505&lt;H505,H505,G505)/0.95)*1.07)&lt;M505,M505,((IF(G505&lt;H505,H505,G505)/0.95)*1.07)))))</f>
        <v>245030</v>
      </c>
      <c r="J505" s="20" t="n">
        <f aca="false">INT(IF(((IF(G505&lt;H505,H505,G505)/0.95)*1.3)&lt;247824,IF(247824&lt;=N505,N505,247824),IF(((IF(G505&lt;H505,H505,G505)/0.95)*1.3)&gt;449181,449181,IF(((IF(G505&lt;H505,H505,G505)/0.95)*1.3)&lt;N505,N505,((IF(G505&lt;H505,H505,G505)/0.95)*1.3)))))</f>
        <v>297700</v>
      </c>
      <c r="K505" s="20" t="n">
        <f aca="false">INT(IF(((IF(G505&lt;H505,H505,G505)/0.95)*1.5)&lt;307992,IF(307992&lt;=O505,O505,307992),IF(((IF(G505&lt;H505,H505,G505)/0.95)*1.5)&gt;558236,558236,IF(((IF(G505&lt;H505,H505,G505)/0.95)*1.5)&lt;O505,O505,((IF(G505&lt;H505,H505,G505)/0.95)*1.5)))))</f>
        <v>343500</v>
      </c>
      <c r="L505" s="1" t="n">
        <v>217550</v>
      </c>
      <c r="M505" s="1" t="n">
        <v>245030</v>
      </c>
      <c r="N505" s="1" t="n">
        <v>297700</v>
      </c>
      <c r="O505" s="1" t="n">
        <v>343500</v>
      </c>
      <c r="P505" s="3" t="n">
        <f aca="false">(L505-H505)/-H505</f>
        <v>-0</v>
      </c>
    </row>
    <row r="506" customFormat="false" ht="15" hidden="false" customHeight="false" outlineLevel="0" collapsed="false">
      <c r="A506" s="1" t="s">
        <v>639</v>
      </c>
      <c r="B506" s="1" t="s">
        <v>642</v>
      </c>
      <c r="C506" s="1" t="s">
        <v>669</v>
      </c>
      <c r="D506" s="18" t="n">
        <v>40060</v>
      </c>
      <c r="E506" s="18" t="n">
        <v>0</v>
      </c>
      <c r="F506" s="18" t="n">
        <v>730</v>
      </c>
      <c r="G506" s="19" t="n">
        <v>189953</v>
      </c>
      <c r="H506" s="20" t="n">
        <f aca="false">IF(IF(G506&lt;160176,160176,IF(G506&gt;290319,290319,G506))&gt;L506,IF(G506&lt;160176,160176,IF(G506&gt;290319,290319,G506)),L506)</f>
        <v>189953</v>
      </c>
      <c r="I506" s="20" t="n">
        <f aca="false">INT(IF(((IF(G506&lt;H506,H506,G506)/0.95)*1.07)&lt;205032,IF(205032&lt;=M506,M506,205032),IF(((IF(G506&lt;H506,H506,G506)/0.95)*1.07)&gt;371621,371621,IF(((IF(G506&lt;H506,H506,G506)/0.95)*1.07)&lt;M506,M506,((IF(G506&lt;H506,H506,G506)/0.95)*1.07)))))</f>
        <v>213947</v>
      </c>
      <c r="J506" s="20" t="n">
        <f aca="false">INT(IF(((IF(G506&lt;H506,H506,G506)/0.95)*1.3)&lt;247824,IF(247824&lt;=N506,N506,247824),IF(((IF(G506&lt;H506,H506,G506)/0.95)*1.3)&gt;449181,449181,IF(((IF(G506&lt;H506,H506,G506)/0.95)*1.3)&lt;N506,N506,((IF(G506&lt;H506,H506,G506)/0.95)*1.3)))))</f>
        <v>259935</v>
      </c>
      <c r="K506" s="20" t="n">
        <f aca="false">INT(IF(((IF(G506&lt;H506,H506,G506)/0.95)*1.5)&lt;307992,IF(307992&lt;=O506,O506,307992),IF(((IF(G506&lt;H506,H506,G506)/0.95)*1.5)&gt;558236,558236,IF(((IF(G506&lt;H506,H506,G506)/0.95)*1.5)&lt;O506,O506,((IF(G506&lt;H506,H506,G506)/0.95)*1.5)))))</f>
        <v>307992</v>
      </c>
      <c r="L506" s="1" t="n">
        <v>183317</v>
      </c>
      <c r="M506" s="1" t="n">
        <v>206473</v>
      </c>
      <c r="N506" s="1" t="n">
        <v>250855</v>
      </c>
      <c r="O506" s="1" t="n">
        <v>297840</v>
      </c>
      <c r="P506" s="3" t="n">
        <f aca="false">(L506-H506)/-H506</f>
        <v>0.0349349575947734</v>
      </c>
    </row>
    <row r="507" customFormat="false" ht="15" hidden="false" customHeight="false" outlineLevel="0" collapsed="false">
      <c r="A507" s="1" t="s">
        <v>639</v>
      </c>
      <c r="B507" s="1" t="s">
        <v>654</v>
      </c>
      <c r="C507" s="1" t="s">
        <v>670</v>
      </c>
      <c r="D507" s="18" t="n">
        <v>47260</v>
      </c>
      <c r="E507" s="18" t="n">
        <v>0</v>
      </c>
      <c r="F507" s="18" t="n">
        <v>735</v>
      </c>
      <c r="G507" s="19" t="n">
        <v>175750</v>
      </c>
      <c r="H507" s="20" t="n">
        <f aca="false">IF(IF(G507&lt;160176,160176,IF(G507&gt;290319,290319,G507))&gt;L507,IF(G507&lt;160176,160176,IF(G507&gt;290319,290319,G507)),L507)</f>
        <v>217550</v>
      </c>
      <c r="I507" s="20" t="n">
        <f aca="false">INT(IF(((IF(G507&lt;H507,H507,G507)/0.95)*1.07)&lt;205032,IF(205032&lt;=M507,M507,205032),IF(((IF(G507&lt;H507,H507,G507)/0.95)*1.07)&gt;371621,371621,IF(((IF(G507&lt;H507,H507,G507)/0.95)*1.07)&lt;M507,M507,((IF(G507&lt;H507,H507,G507)/0.95)*1.07)))))</f>
        <v>245030</v>
      </c>
      <c r="J507" s="20" t="n">
        <f aca="false">INT(IF(((IF(G507&lt;H507,H507,G507)/0.95)*1.3)&lt;247824,IF(247824&lt;=N507,N507,247824),IF(((IF(G507&lt;H507,H507,G507)/0.95)*1.3)&gt;449181,449181,IF(((IF(G507&lt;H507,H507,G507)/0.95)*1.3)&lt;N507,N507,((IF(G507&lt;H507,H507,G507)/0.95)*1.3)))))</f>
        <v>297700</v>
      </c>
      <c r="K507" s="20" t="n">
        <f aca="false">INT(IF(((IF(G507&lt;H507,H507,G507)/0.95)*1.5)&lt;307992,IF(307992&lt;=O507,O507,307992),IF(((IF(G507&lt;H507,H507,G507)/0.95)*1.5)&gt;558236,558236,IF(((IF(G507&lt;H507,H507,G507)/0.95)*1.5)&lt;O507,O507,((IF(G507&lt;H507,H507,G507)/0.95)*1.5)))))</f>
        <v>343500</v>
      </c>
      <c r="L507" s="1" t="n">
        <v>217550</v>
      </c>
      <c r="M507" s="1" t="n">
        <v>245030</v>
      </c>
      <c r="N507" s="1" t="n">
        <v>297700</v>
      </c>
      <c r="O507" s="1" t="n">
        <v>343500</v>
      </c>
      <c r="P507" s="3" t="n">
        <f aca="false">(L507-H507)/-H507</f>
        <v>-0</v>
      </c>
    </row>
    <row r="508" customFormat="false" ht="15" hidden="false" customHeight="false" outlineLevel="0" collapsed="false">
      <c r="A508" s="1" t="s">
        <v>639</v>
      </c>
      <c r="B508" s="1" t="s">
        <v>654</v>
      </c>
      <c r="C508" s="1" t="s">
        <v>671</v>
      </c>
      <c r="D508" s="18" t="n">
        <v>47260</v>
      </c>
      <c r="E508" s="18" t="n">
        <v>0</v>
      </c>
      <c r="F508" s="18" t="n">
        <v>740</v>
      </c>
      <c r="G508" s="19" t="n">
        <v>175750</v>
      </c>
      <c r="H508" s="20" t="n">
        <f aca="false">IF(IF(G508&lt;160176,160176,IF(G508&gt;290319,290319,G508))&gt;L508,IF(G508&lt;160176,160176,IF(G508&gt;290319,290319,G508)),L508)</f>
        <v>217550</v>
      </c>
      <c r="I508" s="20" t="n">
        <f aca="false">INT(IF(((IF(G508&lt;H508,H508,G508)/0.95)*1.07)&lt;205032,IF(205032&lt;=M508,M508,205032),IF(((IF(G508&lt;H508,H508,G508)/0.95)*1.07)&gt;371621,371621,IF(((IF(G508&lt;H508,H508,G508)/0.95)*1.07)&lt;M508,M508,((IF(G508&lt;H508,H508,G508)/0.95)*1.07)))))</f>
        <v>245030</v>
      </c>
      <c r="J508" s="20" t="n">
        <f aca="false">INT(IF(((IF(G508&lt;H508,H508,G508)/0.95)*1.3)&lt;247824,IF(247824&lt;=N508,N508,247824),IF(((IF(G508&lt;H508,H508,G508)/0.95)*1.3)&gt;449181,449181,IF(((IF(G508&lt;H508,H508,G508)/0.95)*1.3)&lt;N508,N508,((IF(G508&lt;H508,H508,G508)/0.95)*1.3)))))</f>
        <v>297700</v>
      </c>
      <c r="K508" s="20" t="n">
        <f aca="false">INT(IF(((IF(G508&lt;H508,H508,G508)/0.95)*1.5)&lt;307992,IF(307992&lt;=O508,O508,307992),IF(((IF(G508&lt;H508,H508,G508)/0.95)*1.5)&gt;558236,558236,IF(((IF(G508&lt;H508,H508,G508)/0.95)*1.5)&lt;O508,O508,((IF(G508&lt;H508,H508,G508)/0.95)*1.5)))))</f>
        <v>343500</v>
      </c>
      <c r="L508" s="1" t="n">
        <v>217550</v>
      </c>
      <c r="M508" s="1" t="n">
        <v>245030</v>
      </c>
      <c r="N508" s="1" t="n">
        <v>297700</v>
      </c>
      <c r="O508" s="1" t="n">
        <v>343500</v>
      </c>
      <c r="P508" s="3" t="n">
        <f aca="false">(L508-H508)/-H508</f>
        <v>-0</v>
      </c>
    </row>
    <row r="509" customFormat="false" ht="15" hidden="false" customHeight="false" outlineLevel="0" collapsed="false">
      <c r="A509" s="1" t="s">
        <v>639</v>
      </c>
      <c r="B509" s="1" t="s">
        <v>642</v>
      </c>
      <c r="C509" s="1" t="s">
        <v>672</v>
      </c>
      <c r="D509" s="18" t="n">
        <v>40060</v>
      </c>
      <c r="E509" s="18" t="n">
        <v>0</v>
      </c>
      <c r="F509" s="18" t="n">
        <v>145</v>
      </c>
      <c r="G509" s="19" t="n">
        <v>189953</v>
      </c>
      <c r="H509" s="20" t="n">
        <f aca="false">IF(IF(G509&lt;160176,160176,IF(G509&gt;290319,290319,G509))&gt;L509,IF(G509&lt;160176,160176,IF(G509&gt;290319,290319,G509)),L509)</f>
        <v>189953</v>
      </c>
      <c r="I509" s="20" t="n">
        <f aca="false">INT(IF(((IF(G509&lt;H509,H509,G509)/0.95)*1.07)&lt;205032,IF(205032&lt;=M509,M509,205032),IF(((IF(G509&lt;H509,H509,G509)/0.95)*1.07)&gt;371621,371621,IF(((IF(G509&lt;H509,H509,G509)/0.95)*1.07)&lt;M509,M509,((IF(G509&lt;H509,H509,G509)/0.95)*1.07)))))</f>
        <v>213947</v>
      </c>
      <c r="J509" s="20" t="n">
        <f aca="false">INT(IF(((IF(G509&lt;H509,H509,G509)/0.95)*1.3)&lt;247824,IF(247824&lt;=N509,N509,247824),IF(((IF(G509&lt;H509,H509,G509)/0.95)*1.3)&gt;449181,449181,IF(((IF(G509&lt;H509,H509,G509)/0.95)*1.3)&lt;N509,N509,((IF(G509&lt;H509,H509,G509)/0.95)*1.3)))))</f>
        <v>259935</v>
      </c>
      <c r="K509" s="20" t="n">
        <f aca="false">INT(IF(((IF(G509&lt;H509,H509,G509)/0.95)*1.5)&lt;307992,IF(307992&lt;=O509,O509,307992),IF(((IF(G509&lt;H509,H509,G509)/0.95)*1.5)&gt;558236,558236,IF(((IF(G509&lt;H509,H509,G509)/0.95)*1.5)&lt;O509,O509,((IF(G509&lt;H509,H509,G509)/0.95)*1.5)))))</f>
        <v>307992</v>
      </c>
      <c r="L509" s="1" t="n">
        <v>183317</v>
      </c>
      <c r="M509" s="1" t="n">
        <v>206473</v>
      </c>
      <c r="N509" s="1" t="n">
        <v>250855</v>
      </c>
      <c r="O509" s="1" t="n">
        <v>297840</v>
      </c>
      <c r="P509" s="3" t="n">
        <f aca="false">(L509-H509)/-H509</f>
        <v>0.0349349575947734</v>
      </c>
    </row>
    <row r="510" customFormat="false" ht="15" hidden="false" customHeight="false" outlineLevel="0" collapsed="false">
      <c r="A510" s="1" t="s">
        <v>639</v>
      </c>
      <c r="B510" s="1" t="s">
        <v>642</v>
      </c>
      <c r="C510" s="1" t="s">
        <v>673</v>
      </c>
      <c r="D510" s="18" t="n">
        <v>40060</v>
      </c>
      <c r="E510" s="18" t="n">
        <v>0</v>
      </c>
      <c r="F510" s="18" t="n">
        <v>149</v>
      </c>
      <c r="G510" s="19" t="n">
        <v>189953</v>
      </c>
      <c r="H510" s="20" t="n">
        <f aca="false">IF(IF(G510&lt;160176,160176,IF(G510&gt;290319,290319,G510))&gt;L510,IF(G510&lt;160176,160176,IF(G510&gt;290319,290319,G510)),L510)</f>
        <v>189953</v>
      </c>
      <c r="I510" s="20" t="n">
        <f aca="false">INT(IF(((IF(G510&lt;H510,H510,G510)/0.95)*1.07)&lt;205032,IF(205032&lt;=M510,M510,205032),IF(((IF(G510&lt;H510,H510,G510)/0.95)*1.07)&gt;371621,371621,IF(((IF(G510&lt;H510,H510,G510)/0.95)*1.07)&lt;M510,M510,((IF(G510&lt;H510,H510,G510)/0.95)*1.07)))))</f>
        <v>213947</v>
      </c>
      <c r="J510" s="20" t="n">
        <f aca="false">INT(IF(((IF(G510&lt;H510,H510,G510)/0.95)*1.3)&lt;247824,IF(247824&lt;=N510,N510,247824),IF(((IF(G510&lt;H510,H510,G510)/0.95)*1.3)&gt;449181,449181,IF(((IF(G510&lt;H510,H510,G510)/0.95)*1.3)&lt;N510,N510,((IF(G510&lt;H510,H510,G510)/0.95)*1.3)))))</f>
        <v>259935</v>
      </c>
      <c r="K510" s="20" t="n">
        <f aca="false">INT(IF(((IF(G510&lt;H510,H510,G510)/0.95)*1.5)&lt;307992,IF(307992&lt;=O510,O510,307992),IF(((IF(G510&lt;H510,H510,G510)/0.95)*1.5)&gt;558236,558236,IF(((IF(G510&lt;H510,H510,G510)/0.95)*1.5)&lt;O510,O510,((IF(G510&lt;H510,H510,G510)/0.95)*1.5)))))</f>
        <v>307992</v>
      </c>
      <c r="L510" s="1" t="n">
        <v>183317</v>
      </c>
      <c r="M510" s="1" t="n">
        <v>206473</v>
      </c>
      <c r="N510" s="1" t="n">
        <v>250855</v>
      </c>
      <c r="O510" s="1" t="n">
        <v>297840</v>
      </c>
      <c r="P510" s="3" t="n">
        <f aca="false">(L510-H510)/-H510</f>
        <v>0.0349349575947734</v>
      </c>
    </row>
    <row r="511" customFormat="false" ht="15" hidden="false" customHeight="false" outlineLevel="0" collapsed="false">
      <c r="A511" s="1" t="s">
        <v>639</v>
      </c>
      <c r="B511" s="1" t="s">
        <v>642</v>
      </c>
      <c r="C511" s="1" t="s">
        <v>674</v>
      </c>
      <c r="D511" s="18" t="n">
        <v>40060</v>
      </c>
      <c r="E511" s="18" t="n">
        <v>0</v>
      </c>
      <c r="F511" s="18" t="n">
        <v>760</v>
      </c>
      <c r="G511" s="19" t="n">
        <v>189953</v>
      </c>
      <c r="H511" s="20" t="n">
        <f aca="false">IF(IF(G511&lt;160176,160176,IF(G511&gt;290319,290319,G511))&gt;L511,IF(G511&lt;160176,160176,IF(G511&gt;290319,290319,G511)),L511)</f>
        <v>189953</v>
      </c>
      <c r="I511" s="20" t="n">
        <f aca="false">INT(IF(((IF(G511&lt;H511,H511,G511)/0.95)*1.07)&lt;205032,IF(205032&lt;=M511,M511,205032),IF(((IF(G511&lt;H511,H511,G511)/0.95)*1.07)&gt;371621,371621,IF(((IF(G511&lt;H511,H511,G511)/0.95)*1.07)&lt;M511,M511,((IF(G511&lt;H511,H511,G511)/0.95)*1.07)))))</f>
        <v>213947</v>
      </c>
      <c r="J511" s="20" t="n">
        <f aca="false">INT(IF(((IF(G511&lt;H511,H511,G511)/0.95)*1.3)&lt;247824,IF(247824&lt;=N511,N511,247824),IF(((IF(G511&lt;H511,H511,G511)/0.95)*1.3)&gt;449181,449181,IF(((IF(G511&lt;H511,H511,G511)/0.95)*1.3)&lt;N511,N511,((IF(G511&lt;H511,H511,G511)/0.95)*1.3)))))</f>
        <v>259935</v>
      </c>
      <c r="K511" s="20" t="n">
        <f aca="false">INT(IF(((IF(G511&lt;H511,H511,G511)/0.95)*1.5)&lt;307992,IF(307992&lt;=O511,O511,307992),IF(((IF(G511&lt;H511,H511,G511)/0.95)*1.5)&gt;558236,558236,IF(((IF(G511&lt;H511,H511,G511)/0.95)*1.5)&lt;O511,O511,((IF(G511&lt;H511,H511,G511)/0.95)*1.5)))))</f>
        <v>307992</v>
      </c>
      <c r="L511" s="1" t="n">
        <v>183317</v>
      </c>
      <c r="M511" s="1" t="n">
        <v>206473</v>
      </c>
      <c r="N511" s="1" t="n">
        <v>250855</v>
      </c>
      <c r="O511" s="1" t="n">
        <v>297840</v>
      </c>
      <c r="P511" s="3" t="n">
        <f aca="false">(L511-H511)/-H511</f>
        <v>0.0349349575947734</v>
      </c>
    </row>
    <row r="512" customFormat="false" ht="15" hidden="false" customHeight="false" outlineLevel="0" collapsed="false">
      <c r="A512" s="1" t="s">
        <v>639</v>
      </c>
      <c r="B512" s="1" t="s">
        <v>654</v>
      </c>
      <c r="C512" s="1" t="s">
        <v>675</v>
      </c>
      <c r="D512" s="18" t="n">
        <v>47260</v>
      </c>
      <c r="E512" s="18" t="n">
        <v>0</v>
      </c>
      <c r="F512" s="18" t="n">
        <v>800</v>
      </c>
      <c r="G512" s="19" t="n">
        <v>175750</v>
      </c>
      <c r="H512" s="20" t="n">
        <f aca="false">IF(IF(G512&lt;160176,160176,IF(G512&gt;290319,290319,G512))&gt;L512,IF(G512&lt;160176,160176,IF(G512&gt;290319,290319,G512)),L512)</f>
        <v>217550</v>
      </c>
      <c r="I512" s="20" t="n">
        <f aca="false">INT(IF(((IF(G512&lt;H512,H512,G512)/0.95)*1.07)&lt;205032,IF(205032&lt;=M512,M512,205032),IF(((IF(G512&lt;H512,H512,G512)/0.95)*1.07)&gt;371621,371621,IF(((IF(G512&lt;H512,H512,G512)/0.95)*1.07)&lt;M512,M512,((IF(G512&lt;H512,H512,G512)/0.95)*1.07)))))</f>
        <v>245030</v>
      </c>
      <c r="J512" s="20" t="n">
        <f aca="false">INT(IF(((IF(G512&lt;H512,H512,G512)/0.95)*1.3)&lt;247824,IF(247824&lt;=N512,N512,247824),IF(((IF(G512&lt;H512,H512,G512)/0.95)*1.3)&gt;449181,449181,IF(((IF(G512&lt;H512,H512,G512)/0.95)*1.3)&lt;N512,N512,((IF(G512&lt;H512,H512,G512)/0.95)*1.3)))))</f>
        <v>297700</v>
      </c>
      <c r="K512" s="20" t="n">
        <f aca="false">INT(IF(((IF(G512&lt;H512,H512,G512)/0.95)*1.5)&lt;307992,IF(307992&lt;=O512,O512,307992),IF(((IF(G512&lt;H512,H512,G512)/0.95)*1.5)&gt;558236,558236,IF(((IF(G512&lt;H512,H512,G512)/0.95)*1.5)&lt;O512,O512,((IF(G512&lt;H512,H512,G512)/0.95)*1.5)))))</f>
        <v>343500</v>
      </c>
      <c r="L512" s="1" t="n">
        <v>217550</v>
      </c>
      <c r="M512" s="1" t="n">
        <v>245030</v>
      </c>
      <c r="N512" s="1" t="n">
        <v>297700</v>
      </c>
      <c r="O512" s="1" t="n">
        <v>343500</v>
      </c>
      <c r="P512" s="3" t="n">
        <f aca="false">(L512-H512)/-H512</f>
        <v>-0</v>
      </c>
    </row>
    <row r="513" customFormat="false" ht="15" hidden="false" customHeight="false" outlineLevel="0" collapsed="false">
      <c r="A513" s="1" t="s">
        <v>639</v>
      </c>
      <c r="B513" s="1" t="s">
        <v>654</v>
      </c>
      <c r="C513" s="1" t="s">
        <v>676</v>
      </c>
      <c r="D513" s="18" t="n">
        <v>47260</v>
      </c>
      <c r="E513" s="18" t="n">
        <v>0</v>
      </c>
      <c r="F513" s="18" t="n">
        <v>181</v>
      </c>
      <c r="G513" s="19" t="n">
        <v>175750</v>
      </c>
      <c r="H513" s="20" t="n">
        <f aca="false">IF(IF(G513&lt;160176,160176,IF(G513&gt;290319,290319,G513))&gt;L513,IF(G513&lt;160176,160176,IF(G513&gt;290319,290319,G513)),L513)</f>
        <v>217550</v>
      </c>
      <c r="I513" s="20" t="n">
        <f aca="false">INT(IF(((IF(G513&lt;H513,H513,G513)/0.95)*1.07)&lt;205032,IF(205032&lt;=M513,M513,205032),IF(((IF(G513&lt;H513,H513,G513)/0.95)*1.07)&gt;371621,371621,IF(((IF(G513&lt;H513,H513,G513)/0.95)*1.07)&lt;M513,M513,((IF(G513&lt;H513,H513,G513)/0.95)*1.07)))))</f>
        <v>245030</v>
      </c>
      <c r="J513" s="20" t="n">
        <f aca="false">INT(IF(((IF(G513&lt;H513,H513,G513)/0.95)*1.3)&lt;247824,IF(247824&lt;=N513,N513,247824),IF(((IF(G513&lt;H513,H513,G513)/0.95)*1.3)&gt;449181,449181,IF(((IF(G513&lt;H513,H513,G513)/0.95)*1.3)&lt;N513,N513,((IF(G513&lt;H513,H513,G513)/0.95)*1.3)))))</f>
        <v>297700</v>
      </c>
      <c r="K513" s="20" t="n">
        <f aca="false">INT(IF(((IF(G513&lt;H513,H513,G513)/0.95)*1.5)&lt;307992,IF(307992&lt;=O513,O513,307992),IF(((IF(G513&lt;H513,H513,G513)/0.95)*1.5)&gt;558236,558236,IF(((IF(G513&lt;H513,H513,G513)/0.95)*1.5)&lt;O513,O513,((IF(G513&lt;H513,H513,G513)/0.95)*1.5)))))</f>
        <v>343500</v>
      </c>
      <c r="L513" s="1" t="n">
        <v>217550</v>
      </c>
      <c r="M513" s="1" t="n">
        <v>245030</v>
      </c>
      <c r="N513" s="1" t="n">
        <v>297700</v>
      </c>
      <c r="O513" s="1" t="n">
        <v>343500</v>
      </c>
      <c r="P513" s="3" t="n">
        <f aca="false">(L513-H513)/-H513</f>
        <v>-0</v>
      </c>
    </row>
    <row r="514" customFormat="false" ht="15" hidden="false" customHeight="false" outlineLevel="0" collapsed="false">
      <c r="A514" s="1" t="s">
        <v>639</v>
      </c>
      <c r="B514" s="1" t="s">
        <v>642</v>
      </c>
      <c r="C514" s="1" t="s">
        <v>677</v>
      </c>
      <c r="D514" s="18" t="n">
        <v>40060</v>
      </c>
      <c r="E514" s="18" t="n">
        <v>175</v>
      </c>
      <c r="F514" s="18" t="n">
        <v>183</v>
      </c>
      <c r="G514" s="19" t="n">
        <v>189953</v>
      </c>
      <c r="H514" s="20" t="n">
        <f aca="false">IF(IF(G514&lt;160176,160176,IF(G514&gt;290319,290319,G514))&gt;L514,IF(G514&lt;160176,160176,IF(G514&gt;290319,290319,G514)),L514)</f>
        <v>189953</v>
      </c>
      <c r="I514" s="20" t="n">
        <f aca="false">INT(IF(((IF(G514&lt;H514,H514,G514)/0.95)*1.07)&lt;205032,IF(205032&lt;=M514,M514,205032),IF(((IF(G514&lt;H514,H514,G514)/0.95)*1.07)&gt;371621,371621,IF(((IF(G514&lt;H514,H514,G514)/0.95)*1.07)&lt;M514,M514,((IF(G514&lt;H514,H514,G514)/0.95)*1.07)))))</f>
        <v>213947</v>
      </c>
      <c r="J514" s="20" t="n">
        <f aca="false">INT(IF(((IF(G514&lt;H514,H514,G514)/0.95)*1.3)&lt;247824,IF(247824&lt;=N514,N514,247824),IF(((IF(G514&lt;H514,H514,G514)/0.95)*1.3)&gt;449181,449181,IF(((IF(G514&lt;H514,H514,G514)/0.95)*1.3)&lt;N514,N514,((IF(G514&lt;H514,H514,G514)/0.95)*1.3)))))</f>
        <v>259935</v>
      </c>
      <c r="K514" s="20" t="n">
        <f aca="false">INT(IF(((IF(G514&lt;H514,H514,G514)/0.95)*1.5)&lt;307992,IF(307992&lt;=O514,O514,307992),IF(((IF(G514&lt;H514,H514,G514)/0.95)*1.5)&gt;558236,558236,IF(((IF(G514&lt;H514,H514,G514)/0.95)*1.5)&lt;O514,O514,((IF(G514&lt;H514,H514,G514)/0.95)*1.5)))))</f>
        <v>307992</v>
      </c>
      <c r="L514" s="1" t="n">
        <v>183317</v>
      </c>
      <c r="M514" s="1" t="n">
        <v>206473</v>
      </c>
      <c r="N514" s="1" t="n">
        <v>250855</v>
      </c>
      <c r="O514" s="1" t="n">
        <v>297840</v>
      </c>
      <c r="P514" s="3" t="n">
        <f aca="false">(L514-H514)/-H514</f>
        <v>0.0349349575947734</v>
      </c>
    </row>
    <row r="515" customFormat="false" ht="15" hidden="false" customHeight="false" outlineLevel="0" collapsed="false">
      <c r="A515" s="1" t="s">
        <v>639</v>
      </c>
      <c r="B515" s="1" t="s">
        <v>647</v>
      </c>
      <c r="C515" s="1" t="s">
        <v>678</v>
      </c>
      <c r="D515" s="18" t="n">
        <v>47260</v>
      </c>
      <c r="E515" s="18" t="n">
        <v>0</v>
      </c>
      <c r="F515" s="18" t="n">
        <v>810</v>
      </c>
      <c r="G515" s="19" t="n">
        <v>175750</v>
      </c>
      <c r="H515" s="20" t="n">
        <f aca="false">IF(IF(G515&lt;160176,160176,IF(G515&gt;290319,290319,G515))&gt;L515,IF(G515&lt;160176,160176,IF(G515&gt;290319,290319,G515)),L515)</f>
        <v>217550</v>
      </c>
      <c r="I515" s="20" t="n">
        <f aca="false">INT(IF(((IF(G515&lt;H515,H515,G515)/0.95)*1.07)&lt;205032,IF(205032&lt;=M515,M515,205032),IF(((IF(G515&lt;H515,H515,G515)/0.95)*1.07)&gt;371621,371621,IF(((IF(G515&lt;H515,H515,G515)/0.95)*1.07)&lt;M515,M515,((IF(G515&lt;H515,H515,G515)/0.95)*1.07)))))</f>
        <v>245030</v>
      </c>
      <c r="J515" s="20" t="n">
        <f aca="false">INT(IF(((IF(G515&lt;H515,H515,G515)/0.95)*1.3)&lt;247824,IF(247824&lt;=N515,N515,247824),IF(((IF(G515&lt;H515,H515,G515)/0.95)*1.3)&gt;449181,449181,IF(((IF(G515&lt;H515,H515,G515)/0.95)*1.3)&lt;N515,N515,((IF(G515&lt;H515,H515,G515)/0.95)*1.3)))))</f>
        <v>297700</v>
      </c>
      <c r="K515" s="20" t="n">
        <f aca="false">INT(IF(((IF(G515&lt;H515,H515,G515)/0.95)*1.5)&lt;307992,IF(307992&lt;=O515,O515,307992),IF(((IF(G515&lt;H515,H515,G515)/0.95)*1.5)&gt;558236,558236,IF(((IF(G515&lt;H515,H515,G515)/0.95)*1.5)&lt;O515,O515,((IF(G515&lt;H515,H515,G515)/0.95)*1.5)))))</f>
        <v>343500</v>
      </c>
      <c r="L515" s="1" t="n">
        <v>217550</v>
      </c>
      <c r="M515" s="1" t="n">
        <v>245030</v>
      </c>
      <c r="N515" s="1" t="n">
        <v>297700</v>
      </c>
      <c r="O515" s="1" t="n">
        <v>343500</v>
      </c>
      <c r="P515" s="3" t="n">
        <f aca="false">(L515-H515)/-H515</f>
        <v>-0</v>
      </c>
    </row>
    <row r="516" customFormat="false" ht="15" hidden="false" customHeight="false" outlineLevel="0" collapsed="false">
      <c r="A516" s="1" t="s">
        <v>639</v>
      </c>
      <c r="B516" s="1" t="s">
        <v>654</v>
      </c>
      <c r="C516" s="1" t="s">
        <v>679</v>
      </c>
      <c r="D516" s="18" t="n">
        <v>47260</v>
      </c>
      <c r="E516" s="18" t="n">
        <v>0</v>
      </c>
      <c r="F516" s="18" t="n">
        <v>830</v>
      </c>
      <c r="G516" s="19" t="n">
        <v>175750</v>
      </c>
      <c r="H516" s="20" t="n">
        <f aca="false">IF(IF(G516&lt;160176,160176,IF(G516&gt;290319,290319,G516))&gt;L516,IF(G516&lt;160176,160176,IF(G516&gt;290319,290319,G516)),L516)</f>
        <v>217550</v>
      </c>
      <c r="I516" s="20" t="n">
        <f aca="false">INT(IF(((IF(G516&lt;H516,H516,G516)/0.95)*1.07)&lt;205032,IF(205032&lt;=M516,M516,205032),IF(((IF(G516&lt;H516,H516,G516)/0.95)*1.07)&gt;371621,371621,IF(((IF(G516&lt;H516,H516,G516)/0.95)*1.07)&lt;M516,M516,((IF(G516&lt;H516,H516,G516)/0.95)*1.07)))))</f>
        <v>245030</v>
      </c>
      <c r="J516" s="20" t="n">
        <f aca="false">INT(IF(((IF(G516&lt;H516,H516,G516)/0.95)*1.3)&lt;247824,IF(247824&lt;=N516,N516,247824),IF(((IF(G516&lt;H516,H516,G516)/0.95)*1.3)&gt;449181,449181,IF(((IF(G516&lt;H516,H516,G516)/0.95)*1.3)&lt;N516,N516,((IF(G516&lt;H516,H516,G516)/0.95)*1.3)))))</f>
        <v>297700</v>
      </c>
      <c r="K516" s="20" t="n">
        <f aca="false">INT(IF(((IF(G516&lt;H516,H516,G516)/0.95)*1.5)&lt;307992,IF(307992&lt;=O516,O516,307992),IF(((IF(G516&lt;H516,H516,G516)/0.95)*1.5)&gt;558236,558236,IF(((IF(G516&lt;H516,H516,G516)/0.95)*1.5)&lt;O516,O516,((IF(G516&lt;H516,H516,G516)/0.95)*1.5)))))</f>
        <v>343500</v>
      </c>
      <c r="L516" s="1" t="n">
        <v>217550</v>
      </c>
      <c r="M516" s="1" t="n">
        <v>245030</v>
      </c>
      <c r="N516" s="1" t="n">
        <v>297700</v>
      </c>
      <c r="O516" s="1" t="n">
        <v>343500</v>
      </c>
      <c r="P516" s="3" t="n">
        <f aca="false">(L516-H516)/-H516</f>
        <v>-0</v>
      </c>
    </row>
    <row r="517" customFormat="false" ht="15" hidden="false" customHeight="false" outlineLevel="0" collapsed="false">
      <c r="A517" s="1" t="s">
        <v>639</v>
      </c>
      <c r="B517" s="1" t="s">
        <v>647</v>
      </c>
      <c r="C517" s="1" t="s">
        <v>323</v>
      </c>
      <c r="D517" s="18" t="n">
        <v>47260</v>
      </c>
      <c r="E517" s="18" t="n">
        <v>0</v>
      </c>
      <c r="F517" s="18" t="n">
        <v>199</v>
      </c>
      <c r="G517" s="19" t="n">
        <v>175750</v>
      </c>
      <c r="H517" s="20" t="n">
        <f aca="false">IF(IF(G517&lt;160176,160176,IF(G517&gt;290319,290319,G517))&gt;L517,IF(G517&lt;160176,160176,IF(G517&gt;290319,290319,G517)),L517)</f>
        <v>217550</v>
      </c>
      <c r="I517" s="20" t="n">
        <f aca="false">INT(IF(((IF(G517&lt;H517,H517,G517)/0.95)*1.07)&lt;205032,IF(205032&lt;=M517,M517,205032),IF(((IF(G517&lt;H517,H517,G517)/0.95)*1.07)&gt;371621,371621,IF(((IF(G517&lt;H517,H517,G517)/0.95)*1.07)&lt;M517,M517,((IF(G517&lt;H517,H517,G517)/0.95)*1.07)))))</f>
        <v>245030</v>
      </c>
      <c r="J517" s="20" t="n">
        <f aca="false">INT(IF(((IF(G517&lt;H517,H517,G517)/0.95)*1.3)&lt;247824,IF(247824&lt;=N517,N517,247824),IF(((IF(G517&lt;H517,H517,G517)/0.95)*1.3)&gt;449181,449181,IF(((IF(G517&lt;H517,H517,G517)/0.95)*1.3)&lt;N517,N517,((IF(G517&lt;H517,H517,G517)/0.95)*1.3)))))</f>
        <v>297700</v>
      </c>
      <c r="K517" s="20" t="n">
        <f aca="false">INT(IF(((IF(G517&lt;H517,H517,G517)/0.95)*1.5)&lt;307992,IF(307992&lt;=O517,O517,307992),IF(((IF(G517&lt;H517,H517,G517)/0.95)*1.5)&gt;558236,558236,IF(((IF(G517&lt;H517,H517,G517)/0.95)*1.5)&lt;O517,O517,((IF(G517&lt;H517,H517,G517)/0.95)*1.5)))))</f>
        <v>343500</v>
      </c>
      <c r="L517" s="1" t="n">
        <v>217550</v>
      </c>
      <c r="M517" s="1" t="n">
        <v>245030</v>
      </c>
      <c r="N517" s="1" t="n">
        <v>297700</v>
      </c>
      <c r="O517" s="1" t="n">
        <v>343500</v>
      </c>
      <c r="P517" s="3" t="n">
        <f aca="false">(L517-H517)/-H517</f>
        <v>-0</v>
      </c>
    </row>
    <row r="518" customFormat="false" ht="15" hidden="false" customHeight="false" outlineLevel="0" collapsed="false">
      <c r="A518" s="1" t="s">
        <v>680</v>
      </c>
      <c r="B518" s="1" t="s">
        <v>18</v>
      </c>
      <c r="C518" s="1" t="s">
        <v>681</v>
      </c>
      <c r="D518" s="18" t="n">
        <v>9999</v>
      </c>
      <c r="E518" s="18" t="n">
        <v>52</v>
      </c>
      <c r="F518" s="18" t="n">
        <v>10</v>
      </c>
      <c r="G518" s="19" t="n">
        <v>0</v>
      </c>
      <c r="H518" s="20" t="n">
        <f aca="false">IF(IF(G518&lt;160176,160176,IF(G518&gt;435479,435479,G518))&gt;L518,IF(G518&lt;160176,160176,IF(G518&gt;435479,435479,G518)),L518)</f>
        <v>218500</v>
      </c>
      <c r="I518" s="20" t="n">
        <f aca="false">INT(IF(((IF(G518&lt;H518,H518,G518)/0.95)*1.07)&lt;205032,IF(205032&lt;=M518,M518,205032),IF(((IF(G518&lt;H518,H518,G518)/0.95)*1.07)&gt;557431,557431,IF(((IF(G518&lt;H518,H518,G518)/0.95)*1.07)&lt;M518,M518,((IF(G518&lt;H518,H518,G518)/0.95)*1.07)))))</f>
        <v>246100</v>
      </c>
      <c r="J518" s="20" t="n">
        <f aca="false">INT(IF(((IF(G518&lt;H518,H518,G518)/0.95)*1.3)&lt;247824,IF(247824&lt;=N518,N518,247824),IF(((IF(G518&lt;H518,H518,G518)/0.95)*1.3)&gt;673772,673772,IF(((IF(G518&lt;H518,H518,G518)/0.95)*1.3)&lt;N518,N518,((IF(G518&lt;H518,H518,G518)/0.95)*1.3)))))</f>
        <v>299000</v>
      </c>
      <c r="K518" s="20" t="n">
        <f aca="false">INT(IF(((IF(G518&lt;H518,H518,G518)/0.95)*1.5)&lt;307992,IF(307992&lt;=O518,O518,307992),IF(((IF(G518&lt;H518,H518,G518)/0.95)*1.5)&gt;837353,837353,IF(((IF(G518&lt;H518,H518,G518)/0.95)*1.5)&lt;O518,O518,((IF(G518&lt;H518,H518,G518)/0.95)*1.5)))))</f>
        <v>345000</v>
      </c>
      <c r="L518" s="1" t="n">
        <v>218500</v>
      </c>
      <c r="M518" s="1" t="n">
        <v>246100</v>
      </c>
      <c r="N518" s="1" t="n">
        <v>299000</v>
      </c>
      <c r="O518" s="1" t="n">
        <v>345000</v>
      </c>
      <c r="P518" s="3" t="n">
        <f aca="false">(L518-H518)/-H518</f>
        <v>-0</v>
      </c>
    </row>
    <row r="519" customFormat="false" ht="15" hidden="false" customHeight="false" outlineLevel="0" collapsed="false">
      <c r="A519" s="1" t="s">
        <v>680</v>
      </c>
      <c r="B519" s="1" t="s">
        <v>18</v>
      </c>
      <c r="C519" s="1" t="s">
        <v>682</v>
      </c>
      <c r="D519" s="18" t="n">
        <v>9999</v>
      </c>
      <c r="E519" s="18" t="n">
        <v>46</v>
      </c>
      <c r="F519" s="18" t="n">
        <v>20</v>
      </c>
      <c r="G519" s="19" t="n">
        <v>0</v>
      </c>
      <c r="H519" s="20" t="n">
        <f aca="false">IF(IF(G519&lt;160176,160176,IF(G519&gt;435479,435479,G519))&gt;L519,IF(G519&lt;160176,160176,IF(G519&gt;435479,435479,G519)),L519)</f>
        <v>187300</v>
      </c>
      <c r="I519" s="20" t="n">
        <f aca="false">INT(IF(((IF(G519&lt;H519,H519,G519)/0.95)*1.07)&lt;205032,IF(205032&lt;=M519,M519,205032),IF(((IF(G519&lt;H519,H519,G519)/0.95)*1.07)&gt;557431,557431,IF(((IF(G519&lt;H519,H519,G519)/0.95)*1.07)&lt;M519,M519,((IF(G519&lt;H519,H519,G519)/0.95)*1.07)))))</f>
        <v>210959</v>
      </c>
      <c r="J519" s="20" t="n">
        <f aca="false">INT(IF(((IF(G519&lt;H519,H519,G519)/0.95)*1.3)&lt;247824,IF(247824&lt;=N519,N519,247824),IF(((IF(G519&lt;H519,H519,G519)/0.95)*1.3)&gt;673772,673772,IF(((IF(G519&lt;H519,H519,G519)/0.95)*1.3)&lt;N519,N519,((IF(G519&lt;H519,H519,G519)/0.95)*1.3)))))</f>
        <v>256305</v>
      </c>
      <c r="K519" s="20" t="n">
        <f aca="false">INT(IF(((IF(G519&lt;H519,H519,G519)/0.95)*1.5)&lt;307992,IF(307992&lt;=O519,O519,307992),IF(((IF(G519&lt;H519,H519,G519)/0.95)*1.5)&gt;837353,837353,IF(((IF(G519&lt;H519,H519,G519)/0.95)*1.5)&lt;O519,O519,((IF(G519&lt;H519,H519,G519)/0.95)*1.5)))))</f>
        <v>307992</v>
      </c>
      <c r="L519" s="1" t="n">
        <v>187300</v>
      </c>
      <c r="M519" s="1" t="n">
        <v>210959</v>
      </c>
      <c r="N519" s="1" t="n">
        <v>256305</v>
      </c>
      <c r="O519" s="1" t="n">
        <v>297840</v>
      </c>
      <c r="P519" s="3" t="n">
        <f aca="false">(L519-H519)/-H519</f>
        <v>-0</v>
      </c>
    </row>
    <row r="520" customFormat="false" ht="15" hidden="false" customHeight="false" outlineLevel="0" collapsed="false">
      <c r="A520" s="1" t="s">
        <v>680</v>
      </c>
      <c r="B520" s="1" t="s">
        <v>18</v>
      </c>
      <c r="C520" s="1" t="s">
        <v>683</v>
      </c>
      <c r="D520" s="18" t="n">
        <v>9999</v>
      </c>
      <c r="E520" s="18" t="n">
        <v>51</v>
      </c>
      <c r="F520" s="18" t="n">
        <v>30</v>
      </c>
      <c r="G520" s="19" t="n">
        <v>0</v>
      </c>
      <c r="H520" s="20" t="n">
        <f aca="false">IF(IF(G520&lt;160176,160176,IF(G520&gt;435479,435479,G520))&gt;L520,IF(G520&lt;160176,160176,IF(G520&gt;435479,435479,G520)),L520)</f>
        <v>242250</v>
      </c>
      <c r="I520" s="20" t="n">
        <f aca="false">INT(IF(((IF(G520&lt;H520,H520,G520)/0.95)*1.07)&lt;205032,IF(205032&lt;=M520,M520,205032),IF(((IF(G520&lt;H520,H520,G520)/0.95)*1.07)&gt;557431,557431,IF(((IF(G520&lt;H520,H520,G520)/0.95)*1.07)&lt;M520,M520,((IF(G520&lt;H520,H520,G520)/0.95)*1.07)))))</f>
        <v>272850</v>
      </c>
      <c r="J520" s="20" t="n">
        <f aca="false">INT(IF(((IF(G520&lt;H520,H520,G520)/0.95)*1.3)&lt;247824,IF(247824&lt;=N520,N520,247824),IF(((IF(G520&lt;H520,H520,G520)/0.95)*1.3)&gt;673772,673772,IF(((IF(G520&lt;H520,H520,G520)/0.95)*1.3)&lt;N520,N520,((IF(G520&lt;H520,H520,G520)/0.95)*1.3)))))</f>
        <v>331500</v>
      </c>
      <c r="K520" s="20" t="n">
        <f aca="false">INT(IF(((IF(G520&lt;H520,H520,G520)/0.95)*1.5)&lt;307992,IF(307992&lt;=O520,O520,307992),IF(((IF(G520&lt;H520,H520,G520)/0.95)*1.5)&gt;837353,837353,IF(((IF(G520&lt;H520,H520,G520)/0.95)*1.5)&lt;O520,O520,((IF(G520&lt;H520,H520,G520)/0.95)*1.5)))))</f>
        <v>382500</v>
      </c>
      <c r="L520" s="1" t="n">
        <v>242250</v>
      </c>
      <c r="M520" s="1" t="n">
        <v>272850</v>
      </c>
      <c r="N520" s="1" t="n">
        <v>331500</v>
      </c>
      <c r="O520" s="1" t="n">
        <v>382500</v>
      </c>
      <c r="P520" s="3" t="n">
        <f aca="false">(L520-H520)/-H520</f>
        <v>-0</v>
      </c>
    </row>
    <row r="521" customFormat="false" ht="15" hidden="false" customHeight="false" outlineLevel="0" collapsed="false">
      <c r="A521" s="1" t="s">
        <v>684</v>
      </c>
      <c r="B521" s="1" t="s">
        <v>685</v>
      </c>
      <c r="C521" s="1" t="s">
        <v>686</v>
      </c>
      <c r="D521" s="18" t="n">
        <v>15540</v>
      </c>
      <c r="E521" s="18" t="n">
        <v>0</v>
      </c>
      <c r="F521" s="18" t="n">
        <v>7</v>
      </c>
      <c r="G521" s="19" t="n">
        <v>171000</v>
      </c>
      <c r="H521" s="20" t="n">
        <f aca="false">IF(IF(G521&lt;160176,160176,IF(G521&gt;290319,290319,G521))&gt;L521,IF(G521&lt;160176,160176,IF(G521&gt;290319,290319,G521)),L521)</f>
        <v>213655</v>
      </c>
      <c r="I521" s="20" t="n">
        <f aca="false">INT(IF(((IF(G521&lt;H521,H521,G521)/0.95)*1.07)&lt;205032,IF(205032&lt;=M521,M521,205032),IF(((IF(G521&lt;H521,H521,G521)/0.95)*1.07)&gt;371621,371621,IF(((IF(G521&lt;H521,H521,G521)/0.95)*1.07)&lt;M521,M521,((IF(G521&lt;H521,H521,G521)/0.95)*1.07)))))</f>
        <v>240643</v>
      </c>
      <c r="J521" s="20" t="n">
        <f aca="false">INT(IF(((IF(G521&lt;H521,H521,G521)/0.95)*1.3)&lt;247824,IF(247824&lt;=N521,N521,247824),IF(((IF(G521&lt;H521,H521,G521)/0.95)*1.3)&gt;449181,449181,IF(((IF(G521&lt;H521,H521,G521)/0.95)*1.3)&lt;N521,N521,((IF(G521&lt;H521,H521,G521)/0.95)*1.3)))))</f>
        <v>292370</v>
      </c>
      <c r="K521" s="20" t="n">
        <f aca="false">INT(IF(((IF(G521&lt;H521,H521,G521)/0.95)*1.5)&lt;307992,IF(307992&lt;=O521,O521,307992),IF(((IF(G521&lt;H521,H521,G521)/0.95)*1.5)&gt;558236,558236,IF(((IF(G521&lt;H521,H521,G521)/0.95)*1.5)&lt;O521,O521,((IF(G521&lt;H521,H521,G521)/0.95)*1.5)))))</f>
        <v>337350</v>
      </c>
      <c r="L521" s="1" t="n">
        <v>213655</v>
      </c>
      <c r="M521" s="1" t="n">
        <v>240643</v>
      </c>
      <c r="N521" s="1" t="n">
        <v>292370</v>
      </c>
      <c r="O521" s="1" t="n">
        <v>337350</v>
      </c>
      <c r="P521" s="3" t="n">
        <f aca="false">(L521-H521)/-H521</f>
        <v>-0</v>
      </c>
    </row>
    <row r="522" customFormat="false" ht="15" hidden="false" customHeight="false" outlineLevel="0" collapsed="false">
      <c r="A522" s="1" t="s">
        <v>684</v>
      </c>
      <c r="B522" s="1" t="s">
        <v>685</v>
      </c>
      <c r="C522" s="1" t="s">
        <v>255</v>
      </c>
      <c r="D522" s="18" t="n">
        <v>15540</v>
      </c>
      <c r="E522" s="18" t="n">
        <v>0</v>
      </c>
      <c r="F522" s="18" t="n">
        <v>11</v>
      </c>
      <c r="G522" s="19" t="n">
        <v>171000</v>
      </c>
      <c r="H522" s="20" t="n">
        <f aca="false">IF(IF(G522&lt;160176,160176,IF(G522&gt;290319,290319,G522))&gt;L522,IF(G522&lt;160176,160176,IF(G522&gt;290319,290319,G522)),L522)</f>
        <v>213655</v>
      </c>
      <c r="I522" s="20" t="n">
        <f aca="false">INT(IF(((IF(G522&lt;H522,H522,G522)/0.95)*1.07)&lt;205032,IF(205032&lt;=M522,M522,205032),IF(((IF(G522&lt;H522,H522,G522)/0.95)*1.07)&gt;371621,371621,IF(((IF(G522&lt;H522,H522,G522)/0.95)*1.07)&lt;M522,M522,((IF(G522&lt;H522,H522,G522)/0.95)*1.07)))))</f>
        <v>240643</v>
      </c>
      <c r="J522" s="20" t="n">
        <f aca="false">INT(IF(((IF(G522&lt;H522,H522,G522)/0.95)*1.3)&lt;247824,IF(247824&lt;=N522,N522,247824),IF(((IF(G522&lt;H522,H522,G522)/0.95)*1.3)&gt;449181,449181,IF(((IF(G522&lt;H522,H522,G522)/0.95)*1.3)&lt;N522,N522,((IF(G522&lt;H522,H522,G522)/0.95)*1.3)))))</f>
        <v>292370</v>
      </c>
      <c r="K522" s="20" t="n">
        <f aca="false">INT(IF(((IF(G522&lt;H522,H522,G522)/0.95)*1.5)&lt;307992,IF(307992&lt;=O522,O522,307992),IF(((IF(G522&lt;H522,H522,G522)/0.95)*1.5)&gt;558236,558236,IF(((IF(G522&lt;H522,H522,G522)/0.95)*1.5)&lt;O522,O522,((IF(G522&lt;H522,H522,G522)/0.95)*1.5)))))</f>
        <v>337350</v>
      </c>
      <c r="L522" s="1" t="n">
        <v>213655</v>
      </c>
      <c r="M522" s="1" t="n">
        <v>240643</v>
      </c>
      <c r="N522" s="1" t="n">
        <v>292370</v>
      </c>
      <c r="O522" s="1" t="n">
        <v>337350</v>
      </c>
      <c r="P522" s="3" t="n">
        <f aca="false">(L522-H522)/-H522</f>
        <v>-0</v>
      </c>
    </row>
    <row r="523" customFormat="false" ht="15" hidden="false" customHeight="false" outlineLevel="0" collapsed="false">
      <c r="A523" s="1" t="s">
        <v>684</v>
      </c>
      <c r="B523" s="1" t="s">
        <v>685</v>
      </c>
      <c r="C523" s="1" t="s">
        <v>687</v>
      </c>
      <c r="D523" s="18" t="n">
        <v>15540</v>
      </c>
      <c r="E523" s="18" t="n">
        <v>0</v>
      </c>
      <c r="F523" s="18" t="n">
        <v>13</v>
      </c>
      <c r="G523" s="19" t="n">
        <v>171000</v>
      </c>
      <c r="H523" s="20" t="n">
        <f aca="false">IF(IF(G523&lt;160176,160176,IF(G523&gt;290319,290319,G523))&gt;L523,IF(G523&lt;160176,160176,IF(G523&gt;290319,290319,G523)),L523)</f>
        <v>213655</v>
      </c>
      <c r="I523" s="20" t="n">
        <f aca="false">INT(IF(((IF(G523&lt;H523,H523,G523)/0.95)*1.07)&lt;205032,IF(205032&lt;=M523,M523,205032),IF(((IF(G523&lt;H523,H523,G523)/0.95)*1.07)&gt;371621,371621,IF(((IF(G523&lt;H523,H523,G523)/0.95)*1.07)&lt;M523,M523,((IF(G523&lt;H523,H523,G523)/0.95)*1.07)))))</f>
        <v>240643</v>
      </c>
      <c r="J523" s="20" t="n">
        <f aca="false">INT(IF(((IF(G523&lt;H523,H523,G523)/0.95)*1.3)&lt;247824,IF(247824&lt;=N523,N523,247824),IF(((IF(G523&lt;H523,H523,G523)/0.95)*1.3)&gt;449181,449181,IF(((IF(G523&lt;H523,H523,G523)/0.95)*1.3)&lt;N523,N523,((IF(G523&lt;H523,H523,G523)/0.95)*1.3)))))</f>
        <v>292370</v>
      </c>
      <c r="K523" s="20" t="n">
        <f aca="false">INT(IF(((IF(G523&lt;H523,H523,G523)/0.95)*1.5)&lt;307992,IF(307992&lt;=O523,O523,307992),IF(((IF(G523&lt;H523,H523,G523)/0.95)*1.5)&gt;558236,558236,IF(((IF(G523&lt;H523,H523,G523)/0.95)*1.5)&lt;O523,O523,((IF(G523&lt;H523,H523,G523)/0.95)*1.5)))))</f>
        <v>337350</v>
      </c>
      <c r="L523" s="1" t="n">
        <v>213655</v>
      </c>
      <c r="M523" s="1" t="n">
        <v>240643</v>
      </c>
      <c r="N523" s="1" t="n">
        <v>292370</v>
      </c>
      <c r="O523" s="1" t="n">
        <v>337350</v>
      </c>
      <c r="P523" s="3" t="n">
        <f aca="false">(L523-H523)/-H523</f>
        <v>-0</v>
      </c>
    </row>
    <row r="524" customFormat="false" ht="15" hidden="false" customHeight="false" outlineLevel="0" collapsed="false">
      <c r="A524" s="1" t="s">
        <v>688</v>
      </c>
      <c r="B524" s="1" t="s">
        <v>495</v>
      </c>
      <c r="C524" s="1" t="s">
        <v>250</v>
      </c>
      <c r="D524" s="18" t="n">
        <v>38900</v>
      </c>
      <c r="E524" s="18" t="n">
        <v>0</v>
      </c>
      <c r="F524" s="18" t="n">
        <v>11</v>
      </c>
      <c r="G524" s="19" t="n">
        <v>189905</v>
      </c>
      <c r="H524" s="20" t="n">
        <f aca="false">IF(IF(G524&lt;160176,160176,IF(G524&gt;290319,290319,G524))&gt;L524,IF(G524&lt;160176,160176,IF(G524&gt;290319,290319,G524)),L524)</f>
        <v>189905</v>
      </c>
      <c r="I524" s="20" t="n">
        <f aca="false">INT(IF(((IF(G524&lt;H524,H524,G524)/0.95)*1.07)&lt;205032,IF(205032&lt;=M524,M524,205032),IF(((IF(G524&lt;H524,H524,G524)/0.95)*1.07)&gt;371621,371621,IF(((IF(G524&lt;H524,H524,G524)/0.95)*1.07)&lt;M524,M524,((IF(G524&lt;H524,H524,G524)/0.95)*1.07)))))</f>
        <v>217987</v>
      </c>
      <c r="J524" s="20" t="n">
        <f aca="false">INT(IF(((IF(G524&lt;H524,H524,G524)/0.95)*1.3)&lt;247824,IF(247824&lt;=N524,N524,247824),IF(((IF(G524&lt;H524,H524,G524)/0.95)*1.3)&gt;449181,449181,IF(((IF(G524&lt;H524,H524,G524)/0.95)*1.3)&lt;N524,N524,((IF(G524&lt;H524,H524,G524)/0.95)*1.3)))))</f>
        <v>263475</v>
      </c>
      <c r="K524" s="20" t="n">
        <f aca="false">INT(IF(((IF(G524&lt;H524,H524,G524)/0.95)*1.5)&lt;307992,IF(307992&lt;=O524,O524,307992),IF(((IF(G524&lt;H524,H524,G524)/0.95)*1.5)&gt;558236,558236,IF(((IF(G524&lt;H524,H524,G524)/0.95)*1.5)&lt;O524,O524,((IF(G524&lt;H524,H524,G524)/0.95)*1.5)))))</f>
        <v>327450</v>
      </c>
      <c r="L524" s="1" t="n">
        <v>185155</v>
      </c>
      <c r="M524" s="1" t="n">
        <v>217987</v>
      </c>
      <c r="N524" s="1" t="n">
        <v>263475</v>
      </c>
      <c r="O524" s="1" t="n">
        <v>327450</v>
      </c>
      <c r="P524" s="3" t="n">
        <f aca="false">(L524-H524)/-H524</f>
        <v>0.0250125062531266</v>
      </c>
    </row>
    <row r="525" customFormat="false" ht="15" hidden="false" customHeight="false" outlineLevel="0" collapsed="false">
      <c r="A525" s="1" t="s">
        <v>688</v>
      </c>
      <c r="B525" s="1" t="s">
        <v>689</v>
      </c>
      <c r="C525" s="1" t="s">
        <v>690</v>
      </c>
      <c r="D525" s="18" t="n">
        <v>36020</v>
      </c>
      <c r="E525" s="18" t="n">
        <v>0</v>
      </c>
      <c r="F525" s="18" t="n">
        <v>29</v>
      </c>
      <c r="G525" s="19" t="n">
        <v>245053</v>
      </c>
      <c r="H525" s="20" t="n">
        <f aca="false">IF(IF(G525&lt;160176,160176,IF(G525&gt;290319,290319,G525))&gt;L525,IF(G525&lt;160176,160176,IF(G525&gt;290319,290319,G525)),L525)</f>
        <v>248420</v>
      </c>
      <c r="I525" s="20" t="n">
        <f aca="false">INT(IF(((IF(G525&lt;H525,H525,G525)/0.95)*1.07)&lt;205032,IF(205032&lt;=M525,M525,205032),IF(((IF(G525&lt;H525,H525,G525)/0.95)*1.07)&gt;371621,371621,IF(((IF(G525&lt;H525,H525,G525)/0.95)*1.07)&lt;M525,M525,((IF(G525&lt;H525,H525,G525)/0.95)*1.07)))))</f>
        <v>279799</v>
      </c>
      <c r="J525" s="20" t="n">
        <f aca="false">INT(IF(((IF(G525&lt;H525,H525,G525)/0.95)*1.3)&lt;247824,IF(247824&lt;=N525,N525,247824),IF(((IF(G525&lt;H525,H525,G525)/0.95)*1.3)&gt;449181,449181,IF(((IF(G525&lt;H525,H525,G525)/0.95)*1.3)&lt;N525,N525,((IF(G525&lt;H525,H525,G525)/0.95)*1.3)))))</f>
        <v>339943</v>
      </c>
      <c r="K525" s="20" t="n">
        <f aca="false">INT(IF(((IF(G525&lt;H525,H525,G525)/0.95)*1.5)&lt;307992,IF(307992&lt;=O525,O525,307992),IF(((IF(G525&lt;H525,H525,G525)/0.95)*1.5)&gt;558236,558236,IF(((IF(G525&lt;H525,H525,G525)/0.95)*1.5)&lt;O525,O525,((IF(G525&lt;H525,H525,G525)/0.95)*1.5)))))</f>
        <v>392242</v>
      </c>
      <c r="L525" s="1" t="n">
        <v>248420</v>
      </c>
      <c r="M525" s="1" t="n">
        <v>279799</v>
      </c>
      <c r="N525" s="1" t="n">
        <v>339943</v>
      </c>
      <c r="O525" s="1" t="n">
        <v>392242</v>
      </c>
      <c r="P525" s="3" t="n">
        <f aca="false">(L525-H525)/-H525</f>
        <v>-0</v>
      </c>
    </row>
    <row r="526" customFormat="false" ht="15" hidden="false" customHeight="false" outlineLevel="0" collapsed="false">
      <c r="A526" s="1" t="s">
        <v>688</v>
      </c>
      <c r="B526" s="1" t="s">
        <v>18</v>
      </c>
      <c r="C526" s="1" t="s">
        <v>111</v>
      </c>
      <c r="D526" s="18" t="n">
        <v>9999</v>
      </c>
      <c r="E526" s="18" t="n">
        <v>119</v>
      </c>
      <c r="F526" s="18" t="n">
        <v>31</v>
      </c>
      <c r="G526" s="19" t="n">
        <v>0</v>
      </c>
      <c r="H526" s="20" t="n">
        <f aca="false">IF(IF(G526&lt;160176,160176,IF(G526&gt;290319,290319,G526))&gt;L526,IF(G526&lt;160176,160176,IF(G526&gt;290319,290319,G526)),L526)</f>
        <v>161500</v>
      </c>
      <c r="I526" s="20" t="n">
        <f aca="false">INT(IF(((IF(G526&lt;H526,H526,G526)/0.95)*1.07)&lt;205032,IF(205032&lt;=M526,M526,205032),IF(((IF(G526&lt;H526,H526,G526)/0.95)*1.07)&gt;371621,371621,IF(((IF(G526&lt;H526,H526,G526)/0.95)*1.07)&lt;M526,M526,((IF(G526&lt;H526,H526,G526)/0.95)*1.07)))))</f>
        <v>205032</v>
      </c>
      <c r="J526" s="20" t="n">
        <f aca="false">INT(IF(((IF(G526&lt;H526,H526,G526)/0.95)*1.3)&lt;247824,IF(247824&lt;=N526,N526,247824),IF(((IF(G526&lt;H526,H526,G526)/0.95)*1.3)&gt;449181,449181,IF(((IF(G526&lt;H526,H526,G526)/0.95)*1.3)&lt;N526,N526,((IF(G526&lt;H526,H526,G526)/0.95)*1.3)))))</f>
        <v>247824</v>
      </c>
      <c r="K526" s="20" t="n">
        <f aca="false">INT(IF(((IF(G526&lt;H526,H526,G526)/0.95)*1.5)&lt;307992,IF(307992&lt;=O526,O526,307992),IF(((IF(G526&lt;H526,H526,G526)/0.95)*1.5)&gt;558236,558236,IF(((IF(G526&lt;H526,H526,G526)/0.95)*1.5)&lt;O526,O526,((IF(G526&lt;H526,H526,G526)/0.95)*1.5)))))</f>
        <v>307992</v>
      </c>
      <c r="L526" s="1" t="n">
        <v>161500</v>
      </c>
      <c r="M526" s="1" t="n">
        <v>198288</v>
      </c>
      <c r="N526" s="1" t="n">
        <v>239664</v>
      </c>
      <c r="O526" s="1" t="n">
        <v>297840</v>
      </c>
      <c r="P526" s="3" t="n">
        <f aca="false">(L526-H526)/-H526</f>
        <v>-0</v>
      </c>
    </row>
    <row r="527" customFormat="false" ht="15" hidden="false" customHeight="false" outlineLevel="0" collapsed="false">
      <c r="A527" s="1" t="s">
        <v>688</v>
      </c>
      <c r="B527" s="1" t="s">
        <v>691</v>
      </c>
      <c r="C527" s="1" t="s">
        <v>692</v>
      </c>
      <c r="D527" s="18" t="s">
        <v>693</v>
      </c>
      <c r="E527" s="18" t="n">
        <v>0</v>
      </c>
      <c r="F527" s="18" t="n">
        <v>33</v>
      </c>
      <c r="G527" s="19" t="n">
        <v>262295</v>
      </c>
      <c r="H527" s="20" t="n">
        <f aca="false">IF(IF(G527&lt;160176,160176,IF(G527&gt;290319,290319,G527))&gt;L527,IF(G527&lt;160176,160176,IF(G527&gt;290319,290319,G527)),L527)</f>
        <v>262295</v>
      </c>
      <c r="I527" s="20" t="n">
        <f aca="false">INT(IF(((IF(G527&lt;H527,H527,G527)/0.95)*1.07)&lt;205032,IF(205032&lt;=M527,M527,205032),IF(((IF(G527&lt;H527,H527,G527)/0.95)*1.07)&gt;371621,371621,IF(((IF(G527&lt;H527,H527,G527)/0.95)*1.07)&lt;M527,M527,((IF(G527&lt;H527,H527,G527)/0.95)*1.07)))))</f>
        <v>295427</v>
      </c>
      <c r="J527" s="20" t="n">
        <f aca="false">INT(IF(((IF(G527&lt;H527,H527,G527)/0.95)*1.3)&lt;247824,IF(247824&lt;=N527,N527,247824),IF(((IF(G527&lt;H527,H527,G527)/0.95)*1.3)&gt;449181,449181,IF(((IF(G527&lt;H527,H527,G527)/0.95)*1.3)&lt;N527,N527,((IF(G527&lt;H527,H527,G527)/0.95)*1.3)))))</f>
        <v>358930</v>
      </c>
      <c r="K527" s="20" t="n">
        <f aca="false">INT(IF(((IF(G527&lt;H527,H527,G527)/0.95)*1.5)&lt;307992,IF(307992&lt;=O527,O527,307992),IF(((IF(G527&lt;H527,H527,G527)/0.95)*1.5)&gt;558236,558236,IF(((IF(G527&lt;H527,H527,G527)/0.95)*1.5)&lt;O527,O527,((IF(G527&lt;H527,H527,G527)/0.95)*1.5)))))</f>
        <v>414150</v>
      </c>
      <c r="L527" s="1" t="n">
        <v>248420</v>
      </c>
      <c r="M527" s="1" t="n">
        <v>279799</v>
      </c>
      <c r="N527" s="1" t="n">
        <v>339943</v>
      </c>
      <c r="O527" s="1" t="n">
        <v>392242</v>
      </c>
      <c r="P527" s="3" t="n">
        <f aca="false">(L527-H527)/-H527</f>
        <v>0.0528984540307669</v>
      </c>
    </row>
    <row r="528" customFormat="false" ht="15" hidden="false" customHeight="false" outlineLevel="0" collapsed="false">
      <c r="A528" s="1" t="s">
        <v>688</v>
      </c>
      <c r="B528" s="1" t="s">
        <v>694</v>
      </c>
      <c r="C528" s="1" t="s">
        <v>695</v>
      </c>
      <c r="D528" s="18" t="n">
        <v>14740</v>
      </c>
      <c r="E528" s="18" t="n">
        <v>0</v>
      </c>
      <c r="F528" s="18" t="n">
        <v>35</v>
      </c>
      <c r="G528" s="19" t="n">
        <v>199500</v>
      </c>
      <c r="H528" s="20" t="n">
        <f aca="false">IF(IF(G528&lt;160176,160176,IF(G528&gt;290319,290319,G528))&gt;L528,IF(G528&lt;160176,160176,IF(G528&gt;290319,290319,G528)),L528)</f>
        <v>199500</v>
      </c>
      <c r="I528" s="20" t="n">
        <f aca="false">INT(IF(((IF(G528&lt;H528,H528,G528)/0.95)*1.07)&lt;205032,IF(205032&lt;=M528,M528,205032),IF(((IF(G528&lt;H528,H528,G528)/0.95)*1.07)&gt;371621,371621,IF(((IF(G528&lt;H528,H528,G528)/0.95)*1.07)&lt;M528,M528,((IF(G528&lt;H528,H528,G528)/0.95)*1.07)))))</f>
        <v>224700</v>
      </c>
      <c r="J528" s="20" t="n">
        <f aca="false">INT(IF(((IF(G528&lt;H528,H528,G528)/0.95)*1.3)&lt;247824,IF(247824&lt;=N528,N528,247824),IF(((IF(G528&lt;H528,H528,G528)/0.95)*1.3)&gt;449181,449181,IF(((IF(G528&lt;H528,H528,G528)/0.95)*1.3)&lt;N528,N528,((IF(G528&lt;H528,H528,G528)/0.95)*1.3)))))</f>
        <v>273000</v>
      </c>
      <c r="K528" s="20" t="n">
        <f aca="false">INT(IF(((IF(G528&lt;H528,H528,G528)/0.95)*1.5)&lt;307992,IF(307992&lt;=O528,O528,307992),IF(((IF(G528&lt;H528,H528,G528)/0.95)*1.5)&gt;558236,558236,IF(((IF(G528&lt;H528,H528,G528)/0.95)*1.5)&lt;O528,O528,((IF(G528&lt;H528,H528,G528)/0.95)*1.5)))))</f>
        <v>315000</v>
      </c>
      <c r="L528" s="1" t="n">
        <v>178600</v>
      </c>
      <c r="M528" s="1" t="n">
        <v>201160</v>
      </c>
      <c r="N528" s="1" t="n">
        <v>244400</v>
      </c>
      <c r="O528" s="1" t="n">
        <v>297840</v>
      </c>
      <c r="P528" s="3" t="n">
        <f aca="false">(L528-H528)/-H528</f>
        <v>0.104761904761905</v>
      </c>
    </row>
    <row r="529" customFormat="false" ht="15" hidden="false" customHeight="false" outlineLevel="0" collapsed="false">
      <c r="A529" s="1" t="s">
        <v>688</v>
      </c>
      <c r="B529" s="1" t="s">
        <v>696</v>
      </c>
      <c r="C529" s="1" t="s">
        <v>697</v>
      </c>
      <c r="D529" s="18" t="s">
        <v>698</v>
      </c>
      <c r="E529" s="18" t="n">
        <v>0</v>
      </c>
      <c r="F529" s="18" t="n">
        <v>53</v>
      </c>
      <c r="G529" s="19" t="n">
        <v>262295</v>
      </c>
      <c r="H529" s="20" t="n">
        <f aca="false">IF(IF(G529&lt;160176,160176,IF(G529&gt;290319,290319,G529))&gt;L529,IF(G529&lt;160176,160176,IF(G529&gt;290319,290319,G529)),L529)</f>
        <v>262295</v>
      </c>
      <c r="I529" s="20" t="n">
        <f aca="false">INT(IF(((IF(G529&lt;H529,H529,G529)/0.95)*1.07)&lt;205032,IF(205032&lt;=M529,M529,205032),IF(((IF(G529&lt;H529,H529,G529)/0.95)*1.07)&gt;371621,371621,IF(((IF(G529&lt;H529,H529,G529)/0.95)*1.07)&lt;M529,M529,((IF(G529&lt;H529,H529,G529)/0.95)*1.07)))))</f>
        <v>295427</v>
      </c>
      <c r="J529" s="20" t="n">
        <f aca="false">INT(IF(((IF(G529&lt;H529,H529,G529)/0.95)*1.3)&lt;247824,IF(247824&lt;=N529,N529,247824),IF(((IF(G529&lt;H529,H529,G529)/0.95)*1.3)&gt;449181,449181,IF(((IF(G529&lt;H529,H529,G529)/0.95)*1.3)&lt;N529,N529,((IF(G529&lt;H529,H529,G529)/0.95)*1.3)))))</f>
        <v>358930</v>
      </c>
      <c r="K529" s="20" t="n">
        <f aca="false">INT(IF(((IF(G529&lt;H529,H529,G529)/0.95)*1.5)&lt;307992,IF(307992&lt;=O529,O529,307992),IF(((IF(G529&lt;H529,H529,G529)/0.95)*1.5)&gt;558236,558236,IF(((IF(G529&lt;H529,H529,G529)/0.95)*1.5)&lt;O529,O529,((IF(G529&lt;H529,H529,G529)/0.95)*1.5)))))</f>
        <v>414150</v>
      </c>
      <c r="L529" s="1" t="n">
        <v>248420</v>
      </c>
      <c r="M529" s="1" t="n">
        <v>279799</v>
      </c>
      <c r="N529" s="1" t="n">
        <v>339943</v>
      </c>
      <c r="O529" s="1" t="n">
        <v>392242</v>
      </c>
      <c r="P529" s="3" t="n">
        <f aca="false">(L529-H529)/-H529</f>
        <v>0.0528984540307669</v>
      </c>
    </row>
    <row r="530" customFormat="false" ht="15" hidden="false" customHeight="false" outlineLevel="0" collapsed="false">
      <c r="A530" s="1" t="s">
        <v>688</v>
      </c>
      <c r="B530" s="1" t="s">
        <v>18</v>
      </c>
      <c r="C530" s="1" t="s">
        <v>561</v>
      </c>
      <c r="D530" s="18" t="n">
        <v>9999</v>
      </c>
      <c r="E530" s="18" t="n">
        <v>117</v>
      </c>
      <c r="F530" s="18" t="n">
        <v>55</v>
      </c>
      <c r="G530" s="19" t="n">
        <v>0</v>
      </c>
      <c r="H530" s="20" t="n">
        <f aca="false">IF(IF(G530&lt;160176,160176,IF(G530&gt;290319,290319,G530))&gt;L530,IF(G530&lt;160176,160176,IF(G530&gt;290319,290319,G530)),L530)</f>
        <v>197621</v>
      </c>
      <c r="I530" s="20" t="n">
        <f aca="false">INT(IF(((IF(G530&lt;H530,H530,G530)/0.95)*1.07)&lt;205032,IF(205032&lt;=M530,M530,205032),IF(((IF(G530&lt;H530,H530,G530)/0.95)*1.07)&gt;371621,371621,IF(((IF(G530&lt;H530,H530,G530)/0.95)*1.07)&lt;M530,M530,((IF(G530&lt;H530,H530,G530)/0.95)*1.07)))))</f>
        <v>222584</v>
      </c>
      <c r="J530" s="20" t="n">
        <f aca="false">INT(IF(((IF(G530&lt;H530,H530,G530)/0.95)*1.3)&lt;247824,IF(247824&lt;=N530,N530,247824),IF(((IF(G530&lt;H530,H530,G530)/0.95)*1.3)&gt;449181,449181,IF(((IF(G530&lt;H530,H530,G530)/0.95)*1.3)&lt;N530,N530,((IF(G530&lt;H530,H530,G530)/0.95)*1.3)))))</f>
        <v>270429</v>
      </c>
      <c r="K530" s="20" t="n">
        <f aca="false">INT(IF(((IF(G530&lt;H530,H530,G530)/0.95)*1.5)&lt;307992,IF(307992&lt;=O530,O530,307992),IF(((IF(G530&lt;H530,H530,G530)/0.95)*1.5)&gt;558236,558236,IF(((IF(G530&lt;H530,H530,G530)/0.95)*1.5)&lt;O530,O530,((IF(G530&lt;H530,H530,G530)/0.95)*1.5)))))</f>
        <v>327450</v>
      </c>
      <c r="L530" s="1" t="n">
        <v>197621</v>
      </c>
      <c r="M530" s="1" t="n">
        <v>222584</v>
      </c>
      <c r="N530" s="1" t="n">
        <v>270429</v>
      </c>
      <c r="O530" s="1" t="n">
        <v>327450</v>
      </c>
      <c r="P530" s="3" t="n">
        <f aca="false">(L530-H530)/-H530</f>
        <v>-0</v>
      </c>
    </row>
    <row r="531" customFormat="false" ht="15" hidden="false" customHeight="false" outlineLevel="0" collapsed="false">
      <c r="A531" s="1" t="s">
        <v>688</v>
      </c>
      <c r="B531" s="1" t="s">
        <v>699</v>
      </c>
      <c r="C531" s="1" t="s">
        <v>700</v>
      </c>
      <c r="D531" s="18" t="n">
        <v>34580</v>
      </c>
      <c r="E531" s="18" t="n">
        <v>116</v>
      </c>
      <c r="F531" s="18" t="n">
        <v>57</v>
      </c>
      <c r="G531" s="19" t="n">
        <v>0</v>
      </c>
      <c r="H531" s="20" t="n">
        <f aca="false">IF(IF(G531&lt;160176,160176,IF(G531&gt;290319,290319,G531))&gt;L531,IF(G531&lt;160176,160176,IF(G531&gt;290319,290319,G531)),L531)</f>
        <v>163350</v>
      </c>
      <c r="I531" s="20" t="n">
        <f aca="false">INT(IF(((IF(G531&lt;H531,H531,G531)/0.95)*1.07)&lt;205032,IF(205032&lt;=M531,M531,205032),IF(((IF(G531&lt;H531,H531,G531)/0.95)*1.07)&gt;371621,371621,IF(((IF(G531&lt;H531,H531,G531)/0.95)*1.07)&lt;M531,M531,((IF(G531&lt;H531,H531,G531)/0.95)*1.07)))))</f>
        <v>205032</v>
      </c>
      <c r="J531" s="20" t="n">
        <f aca="false">INT(IF(((IF(G531&lt;H531,H531,G531)/0.95)*1.3)&lt;247824,IF(247824&lt;=N531,N531,247824),IF(((IF(G531&lt;H531,H531,G531)/0.95)*1.3)&gt;449181,449181,IF(((IF(G531&lt;H531,H531,G531)/0.95)*1.3)&lt;N531,N531,((IF(G531&lt;H531,H531,G531)/0.95)*1.3)))))</f>
        <v>247824</v>
      </c>
      <c r="K531" s="20" t="n">
        <f aca="false">INT(IF(((IF(G531&lt;H531,H531,G531)/0.95)*1.5)&lt;307992,IF(307992&lt;=O531,O531,307992),IF(((IF(G531&lt;H531,H531,G531)/0.95)*1.5)&gt;558236,558236,IF(((IF(G531&lt;H531,H531,G531)/0.95)*1.5)&lt;O531,O531,((IF(G531&lt;H531,H531,G531)/0.95)*1.5)))))</f>
        <v>307992</v>
      </c>
      <c r="L531" s="1" t="n">
        <v>163350</v>
      </c>
      <c r="M531" s="1" t="n">
        <v>198288</v>
      </c>
      <c r="N531" s="1" t="n">
        <v>239664</v>
      </c>
      <c r="O531" s="1" t="n">
        <v>297840</v>
      </c>
      <c r="P531" s="3" t="n">
        <f aca="false">(L531-H531)/-H531</f>
        <v>-0</v>
      </c>
    </row>
    <row r="532" customFormat="false" ht="15" hidden="false" customHeight="false" outlineLevel="0" collapsed="false">
      <c r="A532" s="1" t="s">
        <v>688</v>
      </c>
      <c r="B532" s="1" t="s">
        <v>495</v>
      </c>
      <c r="C532" s="1" t="s">
        <v>701</v>
      </c>
      <c r="D532" s="18" t="n">
        <v>38900</v>
      </c>
      <c r="E532" s="18" t="n">
        <v>115</v>
      </c>
      <c r="F532" s="18" t="n">
        <v>59</v>
      </c>
      <c r="G532" s="19" t="n">
        <v>189905</v>
      </c>
      <c r="H532" s="20" t="n">
        <f aca="false">IF(IF(G532&lt;160176,160176,IF(G532&gt;290319,290319,G532))&gt;L532,IF(G532&lt;160176,160176,IF(G532&gt;290319,290319,G532)),L532)</f>
        <v>189905</v>
      </c>
      <c r="I532" s="20" t="n">
        <f aca="false">INT(IF(((IF(G532&lt;H532,H532,G532)/0.95)*1.07)&lt;205032,IF(205032&lt;=M532,M532,205032),IF(((IF(G532&lt;H532,H532,G532)/0.95)*1.07)&gt;371621,371621,IF(((IF(G532&lt;H532,H532,G532)/0.95)*1.07)&lt;M532,M532,((IF(G532&lt;H532,H532,G532)/0.95)*1.07)))))</f>
        <v>217987</v>
      </c>
      <c r="J532" s="20" t="n">
        <f aca="false">INT(IF(((IF(G532&lt;H532,H532,G532)/0.95)*1.3)&lt;247824,IF(247824&lt;=N532,N532,247824),IF(((IF(G532&lt;H532,H532,G532)/0.95)*1.3)&gt;449181,449181,IF(((IF(G532&lt;H532,H532,G532)/0.95)*1.3)&lt;N532,N532,((IF(G532&lt;H532,H532,G532)/0.95)*1.3)))))</f>
        <v>263475</v>
      </c>
      <c r="K532" s="20" t="n">
        <f aca="false">INT(IF(((IF(G532&lt;H532,H532,G532)/0.95)*1.5)&lt;307992,IF(307992&lt;=O532,O532,307992),IF(((IF(G532&lt;H532,H532,G532)/0.95)*1.5)&gt;558236,558236,IF(((IF(G532&lt;H532,H532,G532)/0.95)*1.5)&lt;O532,O532,((IF(G532&lt;H532,H532,G532)/0.95)*1.5)))))</f>
        <v>327450</v>
      </c>
      <c r="L532" s="1" t="n">
        <v>185155</v>
      </c>
      <c r="M532" s="1" t="n">
        <v>217987</v>
      </c>
      <c r="N532" s="1" t="n">
        <v>263475</v>
      </c>
      <c r="O532" s="1" t="n">
        <v>327450</v>
      </c>
      <c r="P532" s="3" t="n">
        <f aca="false">(L532-H532)/-H532</f>
        <v>0.0250125062531266</v>
      </c>
    </row>
    <row r="533" customFormat="false" ht="15" hidden="false" customHeight="false" outlineLevel="0" collapsed="false">
      <c r="A533" s="1" t="s">
        <v>688</v>
      </c>
      <c r="B533" s="1" t="s">
        <v>691</v>
      </c>
      <c r="C533" s="1" t="s">
        <v>702</v>
      </c>
      <c r="D533" s="18" t="s">
        <v>703</v>
      </c>
      <c r="E533" s="18" t="n">
        <v>0</v>
      </c>
      <c r="F533" s="18" t="n">
        <v>61</v>
      </c>
      <c r="G533" s="19" t="n">
        <v>262295</v>
      </c>
      <c r="H533" s="20" t="n">
        <f aca="false">IF(IF(G533&lt;160176,160176,IF(G533&gt;290319,290319,G533))&gt;L533,IF(G533&lt;160176,160176,IF(G533&gt;290319,290319,G533)),L533)</f>
        <v>262295</v>
      </c>
      <c r="I533" s="20" t="n">
        <f aca="false">INT(IF(((IF(G533&lt;H533,H533,G533)/0.95)*1.07)&lt;205032,IF(205032&lt;=M533,M533,205032),IF(((IF(G533&lt;H533,H533,G533)/0.95)*1.07)&gt;371621,371621,IF(((IF(G533&lt;H533,H533,G533)/0.95)*1.07)&lt;M533,M533,((IF(G533&lt;H533,H533,G533)/0.95)*1.07)))))</f>
        <v>295427</v>
      </c>
      <c r="J533" s="20" t="n">
        <f aca="false">INT(IF(((IF(G533&lt;H533,H533,G533)/0.95)*1.3)&lt;247824,IF(247824&lt;=N533,N533,247824),IF(((IF(G533&lt;H533,H533,G533)/0.95)*1.3)&gt;449181,449181,IF(((IF(G533&lt;H533,H533,G533)/0.95)*1.3)&lt;N533,N533,((IF(G533&lt;H533,H533,G533)/0.95)*1.3)))))</f>
        <v>358930</v>
      </c>
      <c r="K533" s="20" t="n">
        <f aca="false">INT(IF(((IF(G533&lt;H533,H533,G533)/0.95)*1.5)&lt;307992,IF(307992&lt;=O533,O533,307992),IF(((IF(G533&lt;H533,H533,G533)/0.95)*1.5)&gt;558236,558236,IF(((IF(G533&lt;H533,H533,G533)/0.95)*1.5)&lt;O533,O533,((IF(G533&lt;H533,H533,G533)/0.95)*1.5)))))</f>
        <v>414150</v>
      </c>
      <c r="L533" s="1" t="n">
        <v>248420</v>
      </c>
      <c r="M533" s="1" t="n">
        <v>279799</v>
      </c>
      <c r="N533" s="1" t="n">
        <v>339943</v>
      </c>
      <c r="O533" s="1" t="n">
        <v>392242</v>
      </c>
      <c r="P533" s="3" t="n">
        <f aca="false">(L533-H533)/-H533</f>
        <v>0.0528984540307669</v>
      </c>
    </row>
    <row r="534" customFormat="false" ht="15" hidden="false" customHeight="false" outlineLevel="0" collapsed="false">
      <c r="A534" s="1" t="s">
        <v>688</v>
      </c>
      <c r="B534" s="1" t="s">
        <v>704</v>
      </c>
      <c r="C534" s="1" t="s">
        <v>705</v>
      </c>
      <c r="D534" s="18" t="n">
        <v>36500</v>
      </c>
      <c r="E534" s="18" t="n">
        <v>0</v>
      </c>
      <c r="F534" s="18" t="n">
        <v>67</v>
      </c>
      <c r="G534" s="19" t="n">
        <v>171000</v>
      </c>
      <c r="H534" s="20" t="n">
        <f aca="false">IF(IF(G534&lt;160176,160176,IF(G534&gt;290319,290319,G534))&gt;L534,IF(G534&lt;160176,160176,IF(G534&gt;290319,290319,G534)),L534)</f>
        <v>171000</v>
      </c>
      <c r="I534" s="20" t="n">
        <f aca="false">INT(IF(((IF(G534&lt;H534,H534,G534)/0.95)*1.07)&lt;205032,IF(205032&lt;=M534,M534,205032),IF(((IF(G534&lt;H534,H534,G534)/0.95)*1.07)&gt;371621,371621,IF(((IF(G534&lt;H534,H534,G534)/0.95)*1.07)&lt;M534,M534,((IF(G534&lt;H534,H534,G534)/0.95)*1.07)))))</f>
        <v>205032</v>
      </c>
      <c r="J534" s="20" t="n">
        <f aca="false">INT(IF(((IF(G534&lt;H534,H534,G534)/0.95)*1.3)&lt;247824,IF(247824&lt;=N534,N534,247824),IF(((IF(G534&lt;H534,H534,G534)/0.95)*1.3)&gt;449181,449181,IF(((IF(G534&lt;H534,H534,G534)/0.95)*1.3)&lt;N534,N534,((IF(G534&lt;H534,H534,G534)/0.95)*1.3)))))</f>
        <v>247824</v>
      </c>
      <c r="K534" s="20" t="n">
        <f aca="false">INT(IF(((IF(G534&lt;H534,H534,G534)/0.95)*1.5)&lt;307992,IF(307992&lt;=O534,O534,307992),IF(((IF(G534&lt;H534,H534,G534)/0.95)*1.5)&gt;558236,558236,IF(((IF(G534&lt;H534,H534,G534)/0.95)*1.5)&lt;O534,O534,((IF(G534&lt;H534,H534,G534)/0.95)*1.5)))))</f>
        <v>307992</v>
      </c>
      <c r="L534" s="1" t="n">
        <v>154896</v>
      </c>
      <c r="M534" s="1" t="n">
        <v>198288</v>
      </c>
      <c r="N534" s="1" t="n">
        <v>239664</v>
      </c>
      <c r="O534" s="1" t="n">
        <v>297840</v>
      </c>
      <c r="P534" s="3" t="n">
        <f aca="false">(L534-H534)/-H534</f>
        <v>0.0941754385964912</v>
      </c>
    </row>
    <row r="535" customFormat="false" ht="15" hidden="false" customHeight="false" outlineLevel="0" collapsed="false">
      <c r="A535" s="1" t="s">
        <v>688</v>
      </c>
      <c r="B535" s="1" t="s">
        <v>706</v>
      </c>
      <c r="C535" s="1" t="s">
        <v>707</v>
      </c>
      <c r="D535" s="18" t="n">
        <v>13380</v>
      </c>
      <c r="E535" s="18" t="n">
        <v>0</v>
      </c>
      <c r="F535" s="18" t="n">
        <v>73</v>
      </c>
      <c r="G535" s="19" t="n">
        <v>179550</v>
      </c>
      <c r="H535" s="20" t="n">
        <f aca="false">IF(IF(G535&lt;160176,160176,IF(G535&gt;290319,290319,G535))&gt;L535,IF(G535&lt;160176,160176,IF(G535&gt;290319,290319,G535)),L535)</f>
        <v>179550</v>
      </c>
      <c r="I535" s="20" t="n">
        <f aca="false">INT(IF(((IF(G535&lt;H535,H535,G535)/0.95)*1.07)&lt;205032,IF(205032&lt;=M535,M535,205032),IF(((IF(G535&lt;H535,H535,G535)/0.95)*1.07)&gt;371621,371621,IF(((IF(G535&lt;H535,H535,G535)/0.95)*1.07)&lt;M535,M535,((IF(G535&lt;H535,H535,G535)/0.95)*1.07)))))</f>
        <v>205032</v>
      </c>
      <c r="J535" s="20" t="n">
        <f aca="false">INT(IF(((IF(G535&lt;H535,H535,G535)/0.95)*1.3)&lt;247824,IF(247824&lt;=N535,N535,247824),IF(((IF(G535&lt;H535,H535,G535)/0.95)*1.3)&gt;449181,449181,IF(((IF(G535&lt;H535,H535,G535)/0.95)*1.3)&lt;N535,N535,((IF(G535&lt;H535,H535,G535)/0.95)*1.3)))))</f>
        <v>247824</v>
      </c>
      <c r="K535" s="20" t="n">
        <f aca="false">INT(IF(((IF(G535&lt;H535,H535,G535)/0.95)*1.5)&lt;307992,IF(307992&lt;=O535,O535,307992),IF(((IF(G535&lt;H535,H535,G535)/0.95)*1.5)&gt;558236,558236,IF(((IF(G535&lt;H535,H535,G535)/0.95)*1.5)&lt;O535,O535,((IF(G535&lt;H535,H535,G535)/0.95)*1.5)))))</f>
        <v>307992</v>
      </c>
      <c r="L535" s="1" t="n">
        <v>165300</v>
      </c>
      <c r="M535" s="1" t="n">
        <v>198288</v>
      </c>
      <c r="N535" s="1" t="n">
        <v>239664</v>
      </c>
      <c r="O535" s="1" t="n">
        <v>297840</v>
      </c>
      <c r="P535" s="3" t="n">
        <f aca="false">(L535-H535)/-H535</f>
        <v>0.0793650793650794</v>
      </c>
    </row>
    <row r="536" customFormat="false" ht="15" hidden="false" customHeight="false" outlineLevel="0" collapsed="false">
      <c r="A536" s="1" t="s">
        <v>708</v>
      </c>
      <c r="B536" s="1" t="s">
        <v>709</v>
      </c>
      <c r="C536" s="1" t="s">
        <v>497</v>
      </c>
      <c r="D536" s="18" t="n">
        <v>31540</v>
      </c>
      <c r="E536" s="18" t="n">
        <v>174</v>
      </c>
      <c r="F536" s="18" t="n">
        <v>21</v>
      </c>
      <c r="G536" s="19" t="n">
        <v>184395</v>
      </c>
      <c r="H536" s="20" t="n">
        <f aca="false">IF(IF(G536&lt;160176,160176,IF(G536&gt;290319,290319,G536))&gt;L536,IF(G536&lt;160176,160176,IF(G536&gt;290319,290319,G536)),L536)</f>
        <v>184395</v>
      </c>
      <c r="I536" s="20" t="n">
        <f aca="false">INT(IF(((IF(G536&lt;H536,H536,G536)/0.95)*1.07)&lt;205032,IF(205032&lt;=M536,M536,205032),IF(((IF(G536&lt;H536,H536,G536)/0.95)*1.07)&gt;371621,371621,IF(((IF(G536&lt;H536,H536,G536)/0.95)*1.07)&lt;M536,M536,((IF(G536&lt;H536,H536,G536)/0.95)*1.07)))))</f>
        <v>207687</v>
      </c>
      <c r="J536" s="20" t="n">
        <f aca="false">INT(IF(((IF(G536&lt;H536,H536,G536)/0.95)*1.3)&lt;247824,IF(247824&lt;=N536,N536,247824),IF(((IF(G536&lt;H536,H536,G536)/0.95)*1.3)&gt;449181,449181,IF(((IF(G536&lt;H536,H536,G536)/0.95)*1.3)&lt;N536,N536,((IF(G536&lt;H536,H536,G536)/0.95)*1.3)))))</f>
        <v>252330</v>
      </c>
      <c r="K536" s="20" t="n">
        <f aca="false">INT(IF(((IF(G536&lt;H536,H536,G536)/0.95)*1.5)&lt;307992,IF(307992&lt;=O536,O536,307992),IF(((IF(G536&lt;H536,H536,G536)/0.95)*1.5)&gt;558236,558236,IF(((IF(G536&lt;H536,H536,G536)/0.95)*1.5)&lt;O536,O536,((IF(G536&lt;H536,H536,G536)/0.95)*1.5)))))</f>
        <v>307992</v>
      </c>
      <c r="L536" s="1" t="n">
        <v>173560</v>
      </c>
      <c r="M536" s="1" t="n">
        <v>198288</v>
      </c>
      <c r="N536" s="1" t="n">
        <v>239664</v>
      </c>
      <c r="O536" s="1" t="n">
        <v>297840</v>
      </c>
      <c r="P536" s="3" t="n">
        <f aca="false">(L536-H536)/-H536</f>
        <v>0.0587597277583449</v>
      </c>
    </row>
    <row r="537" customFormat="false" ht="15" hidden="false" customHeight="false" outlineLevel="0" collapsed="false">
      <c r="A537" s="1" t="s">
        <v>708</v>
      </c>
      <c r="B537" s="1" t="s">
        <v>709</v>
      </c>
      <c r="C537" s="1" t="s">
        <v>710</v>
      </c>
      <c r="D537" s="18" t="n">
        <v>31540</v>
      </c>
      <c r="E537" s="18" t="n">
        <v>0</v>
      </c>
      <c r="F537" s="18" t="n">
        <v>25</v>
      </c>
      <c r="G537" s="19" t="n">
        <v>184395</v>
      </c>
      <c r="H537" s="20" t="n">
        <f aca="false">IF(IF(G537&lt;160176,160176,IF(G537&gt;290319,290319,G537))&gt;L537,IF(G537&lt;160176,160176,IF(G537&gt;290319,290319,G537)),L537)</f>
        <v>184395</v>
      </c>
      <c r="I537" s="20" t="n">
        <f aca="false">INT(IF(((IF(G537&lt;H537,H537,G537)/0.95)*1.07)&lt;205032,IF(205032&lt;=M537,M537,205032),IF(((IF(G537&lt;H537,H537,G537)/0.95)*1.07)&gt;371621,371621,IF(((IF(G537&lt;H537,H537,G537)/0.95)*1.07)&lt;M537,M537,((IF(G537&lt;H537,H537,G537)/0.95)*1.07)))))</f>
        <v>207687</v>
      </c>
      <c r="J537" s="20" t="n">
        <f aca="false">INT(IF(((IF(G537&lt;H537,H537,G537)/0.95)*1.3)&lt;247824,IF(247824&lt;=N537,N537,247824),IF(((IF(G537&lt;H537,H537,G537)/0.95)*1.3)&gt;449181,449181,IF(((IF(G537&lt;H537,H537,G537)/0.95)*1.3)&lt;N537,N537,((IF(G537&lt;H537,H537,G537)/0.95)*1.3)))))</f>
        <v>252330</v>
      </c>
      <c r="K537" s="20" t="n">
        <f aca="false">INT(IF(((IF(G537&lt;H537,H537,G537)/0.95)*1.5)&lt;307992,IF(307992&lt;=O537,O537,307992),IF(((IF(G537&lt;H537,H537,G537)/0.95)*1.5)&gt;558236,558236,IF(((IF(G537&lt;H537,H537,G537)/0.95)*1.5)&lt;O537,O537,((IF(G537&lt;H537,H537,G537)/0.95)*1.5)))))</f>
        <v>307992</v>
      </c>
      <c r="L537" s="1" t="n">
        <v>173560</v>
      </c>
      <c r="M537" s="1" t="n">
        <v>198288</v>
      </c>
      <c r="N537" s="1" t="n">
        <v>239664</v>
      </c>
      <c r="O537" s="1" t="n">
        <v>297840</v>
      </c>
      <c r="P537" s="3" t="n">
        <f aca="false">(L537-H537)/-H537</f>
        <v>0.0587597277583449</v>
      </c>
    </row>
    <row r="538" customFormat="false" ht="15" hidden="false" customHeight="false" outlineLevel="0" collapsed="false">
      <c r="A538" s="1" t="s">
        <v>708</v>
      </c>
      <c r="B538" s="1" t="s">
        <v>709</v>
      </c>
      <c r="C538" s="1" t="s">
        <v>711</v>
      </c>
      <c r="D538" s="18" t="n">
        <v>31540</v>
      </c>
      <c r="E538" s="18" t="n">
        <v>174</v>
      </c>
      <c r="F538" s="18" t="n">
        <v>49</v>
      </c>
      <c r="G538" s="19" t="n">
        <v>184395</v>
      </c>
      <c r="H538" s="20" t="n">
        <f aca="false">IF(IF(G538&lt;160176,160176,IF(G538&gt;290319,290319,G538))&gt;L538,IF(G538&lt;160176,160176,IF(G538&gt;290319,290319,G538)),L538)</f>
        <v>184395</v>
      </c>
      <c r="I538" s="20" t="n">
        <f aca="false">INT(IF(((IF(G538&lt;H538,H538,G538)/0.95)*1.07)&lt;205032,IF(205032&lt;=M538,M538,205032),IF(((IF(G538&lt;H538,H538,G538)/0.95)*1.07)&gt;371621,371621,IF(((IF(G538&lt;H538,H538,G538)/0.95)*1.07)&lt;M538,M538,((IF(G538&lt;H538,H538,G538)/0.95)*1.07)))))</f>
        <v>207687</v>
      </c>
      <c r="J538" s="20" t="n">
        <f aca="false">INT(IF(((IF(G538&lt;H538,H538,G538)/0.95)*1.3)&lt;247824,IF(247824&lt;=N538,N538,247824),IF(((IF(G538&lt;H538,H538,G538)/0.95)*1.3)&gt;449181,449181,IF(((IF(G538&lt;H538,H538,G538)/0.95)*1.3)&lt;N538,N538,((IF(G538&lt;H538,H538,G538)/0.95)*1.3)))))</f>
        <v>252330</v>
      </c>
      <c r="K538" s="20" t="n">
        <f aca="false">INT(IF(((IF(G538&lt;H538,H538,G538)/0.95)*1.5)&lt;307992,IF(307992&lt;=O538,O538,307992),IF(((IF(G538&lt;H538,H538,G538)/0.95)*1.5)&gt;558236,558236,IF(((IF(G538&lt;H538,H538,G538)/0.95)*1.5)&lt;O538,O538,((IF(G538&lt;H538,H538,G538)/0.95)*1.5)))))</f>
        <v>307992</v>
      </c>
      <c r="L538" s="1" t="n">
        <v>173560</v>
      </c>
      <c r="M538" s="1" t="n">
        <v>198288</v>
      </c>
      <c r="N538" s="1" t="n">
        <v>239664</v>
      </c>
      <c r="O538" s="1" t="n">
        <v>297840</v>
      </c>
      <c r="P538" s="3" t="n">
        <f aca="false">(L538-H538)/-H538</f>
        <v>0.0587597277583449</v>
      </c>
    </row>
    <row r="539" customFormat="false" ht="15" hidden="false" customHeight="false" outlineLevel="0" collapsed="false">
      <c r="A539" s="1" t="s">
        <v>708</v>
      </c>
      <c r="B539" s="1" t="s">
        <v>712</v>
      </c>
      <c r="C539" s="1" t="s">
        <v>713</v>
      </c>
      <c r="D539" s="18" t="s">
        <v>239</v>
      </c>
      <c r="E539" s="18" t="n">
        <v>0</v>
      </c>
      <c r="F539" s="18" t="n">
        <v>59</v>
      </c>
      <c r="G539" s="19" t="n">
        <v>236645</v>
      </c>
      <c r="H539" s="20" t="n">
        <f aca="false">IF(IF(G539&lt;160176,160176,IF(G539&gt;290319,290319,G539))&gt;L539,IF(G539&lt;160176,160176,IF(G539&gt;290319,290319,G539)),L539)</f>
        <v>237500</v>
      </c>
      <c r="I539" s="20" t="n">
        <f aca="false">INT(IF(((IF(G539&lt;H539,H539,G539)/0.95)*1.07)&lt;205032,IF(205032&lt;=M539,M539,205032),IF(((IF(G539&lt;H539,H539,G539)/0.95)*1.07)&gt;371621,371621,IF(((IF(G539&lt;H539,H539,G539)/0.95)*1.07)&lt;M539,M539,((IF(G539&lt;H539,H539,G539)/0.95)*1.07)))))</f>
        <v>267500</v>
      </c>
      <c r="J539" s="20" t="n">
        <f aca="false">INT(IF(((IF(G539&lt;H539,H539,G539)/0.95)*1.3)&lt;247824,IF(247824&lt;=N539,N539,247824),IF(((IF(G539&lt;H539,H539,G539)/0.95)*1.3)&gt;449181,449181,IF(((IF(G539&lt;H539,H539,G539)/0.95)*1.3)&lt;N539,N539,((IF(G539&lt;H539,H539,G539)/0.95)*1.3)))))</f>
        <v>325000</v>
      </c>
      <c r="K539" s="20" t="n">
        <f aca="false">INT(IF(((IF(G539&lt;H539,H539,G539)/0.95)*1.5)&lt;307992,IF(307992&lt;=O539,O539,307992),IF(((IF(G539&lt;H539,H539,G539)/0.95)*1.5)&gt;558236,558236,IF(((IF(G539&lt;H539,H539,G539)/0.95)*1.5)&lt;O539,O539,((IF(G539&lt;H539,H539,G539)/0.95)*1.5)))))</f>
        <v>375000</v>
      </c>
      <c r="L539" s="1" t="n">
        <v>237500</v>
      </c>
      <c r="M539" s="1" t="n">
        <v>267500</v>
      </c>
      <c r="N539" s="1" t="n">
        <v>325000</v>
      </c>
      <c r="O539" s="1" t="n">
        <v>375000</v>
      </c>
      <c r="P539" s="3" t="n">
        <f aca="false">(L539-H539)/-H539</f>
        <v>-0</v>
      </c>
    </row>
    <row r="540" customFormat="false" ht="15" hidden="false" customHeight="false" outlineLevel="0" collapsed="false">
      <c r="A540" s="1" t="s">
        <v>708</v>
      </c>
      <c r="B540" s="1" t="s">
        <v>714</v>
      </c>
      <c r="C540" s="1" t="s">
        <v>715</v>
      </c>
      <c r="D540" s="18" t="n">
        <v>33340</v>
      </c>
      <c r="E540" s="18" t="n">
        <v>0</v>
      </c>
      <c r="F540" s="18" t="n">
        <v>79</v>
      </c>
      <c r="G540" s="19" t="n">
        <v>177175</v>
      </c>
      <c r="H540" s="20" t="n">
        <f aca="false">IF(IF(G540&lt;160176,160176,IF(G540&gt;290319,290319,G540))&gt;L540,IF(G540&lt;160176,160176,IF(G540&gt;290319,290319,G540)),L540)</f>
        <v>177175</v>
      </c>
      <c r="I540" s="20" t="n">
        <f aca="false">INT(IF(((IF(G540&lt;H540,H540,G540)/0.95)*1.07)&lt;205032,IF(205032&lt;=M540,M540,205032),IF(((IF(G540&lt;H540,H540,G540)/0.95)*1.07)&gt;371621,371621,IF(((IF(G540&lt;H540,H540,G540)/0.95)*1.07)&lt;M540,M540,((IF(G540&lt;H540,H540,G540)/0.95)*1.07)))))</f>
        <v>205032</v>
      </c>
      <c r="J540" s="20" t="n">
        <f aca="false">INT(IF(((IF(G540&lt;H540,H540,G540)/0.95)*1.3)&lt;247824,IF(247824&lt;=N540,N540,247824),IF(((IF(G540&lt;H540,H540,G540)/0.95)*1.3)&gt;449181,449181,IF(((IF(G540&lt;H540,H540,G540)/0.95)*1.3)&lt;N540,N540,((IF(G540&lt;H540,H540,G540)/0.95)*1.3)))))</f>
        <v>247824</v>
      </c>
      <c r="K540" s="20" t="n">
        <f aca="false">INT(IF(((IF(G540&lt;H540,H540,G540)/0.95)*1.5)&lt;307992,IF(307992&lt;=O540,O540,307992),IF(((IF(G540&lt;H540,H540,G540)/0.95)*1.5)&gt;558236,558236,IF(((IF(G540&lt;H540,H540,G540)/0.95)*1.5)&lt;O540,O540,((IF(G540&lt;H540,H540,G540)/0.95)*1.5)))))</f>
        <v>307992</v>
      </c>
      <c r="L540" s="1" t="n">
        <v>167100</v>
      </c>
      <c r="M540" s="1" t="n">
        <v>198288</v>
      </c>
      <c r="N540" s="1" t="n">
        <v>239664</v>
      </c>
      <c r="O540" s="1" t="n">
        <v>297840</v>
      </c>
      <c r="P540" s="3" t="n">
        <f aca="false">(L540-H540)/-H540</f>
        <v>0.056864681811768</v>
      </c>
    </row>
    <row r="541" customFormat="false" ht="15" hidden="false" customHeight="false" outlineLevel="0" collapsed="false">
      <c r="A541" s="1" t="s">
        <v>708</v>
      </c>
      <c r="B541" s="1" t="s">
        <v>714</v>
      </c>
      <c r="C541" s="1" t="s">
        <v>716</v>
      </c>
      <c r="D541" s="18" t="n">
        <v>33340</v>
      </c>
      <c r="E541" s="18" t="n">
        <v>0</v>
      </c>
      <c r="F541" s="18" t="n">
        <v>89</v>
      </c>
      <c r="G541" s="19" t="n">
        <v>177175</v>
      </c>
      <c r="H541" s="20" t="n">
        <f aca="false">IF(IF(G541&lt;160176,160176,IF(G541&gt;290319,290319,G541))&gt;L541,IF(G541&lt;160176,160176,IF(G541&gt;290319,290319,G541)),L541)</f>
        <v>177175</v>
      </c>
      <c r="I541" s="20" t="n">
        <f aca="false">INT(IF(((IF(G541&lt;H541,H541,G541)/0.95)*1.07)&lt;205032,IF(205032&lt;=M541,M541,205032),IF(((IF(G541&lt;H541,H541,G541)/0.95)*1.07)&gt;371621,371621,IF(((IF(G541&lt;H541,H541,G541)/0.95)*1.07)&lt;M541,M541,((IF(G541&lt;H541,H541,G541)/0.95)*1.07)))))</f>
        <v>205032</v>
      </c>
      <c r="J541" s="20" t="n">
        <f aca="false">INT(IF(((IF(G541&lt;H541,H541,G541)/0.95)*1.3)&lt;247824,IF(247824&lt;=N541,N541,247824),IF(((IF(G541&lt;H541,H541,G541)/0.95)*1.3)&gt;449181,449181,IF(((IF(G541&lt;H541,H541,G541)/0.95)*1.3)&lt;N541,N541,((IF(G541&lt;H541,H541,G541)/0.95)*1.3)))))</f>
        <v>247824</v>
      </c>
      <c r="K541" s="20" t="n">
        <f aca="false">INT(IF(((IF(G541&lt;H541,H541,G541)/0.95)*1.5)&lt;307992,IF(307992&lt;=O541,O541,307992),IF(((IF(G541&lt;H541,H541,G541)/0.95)*1.5)&gt;558236,558236,IF(((IF(G541&lt;H541,H541,G541)/0.95)*1.5)&lt;O541,O541,((IF(G541&lt;H541,H541,G541)/0.95)*1.5)))))</f>
        <v>307992</v>
      </c>
      <c r="L541" s="1" t="n">
        <v>167100</v>
      </c>
      <c r="M541" s="1" t="n">
        <v>198288</v>
      </c>
      <c r="N541" s="1" t="n">
        <v>239664</v>
      </c>
      <c r="O541" s="1" t="n">
        <v>297840</v>
      </c>
      <c r="P541" s="3" t="n">
        <f aca="false">(L541-H541)/-H541</f>
        <v>0.056864681811768</v>
      </c>
    </row>
    <row r="542" customFormat="false" ht="15" hidden="false" customHeight="false" outlineLevel="0" collapsed="false">
      <c r="A542" s="1" t="s">
        <v>708</v>
      </c>
      <c r="B542" s="1" t="s">
        <v>717</v>
      </c>
      <c r="C542" s="1" t="s">
        <v>697</v>
      </c>
      <c r="D542" s="18" t="n">
        <v>33460</v>
      </c>
      <c r="E542" s="18" t="n">
        <v>0</v>
      </c>
      <c r="F542" s="18" t="n">
        <v>93</v>
      </c>
      <c r="G542" s="19" t="n">
        <v>208905</v>
      </c>
      <c r="H542" s="20" t="n">
        <f aca="false">IF(IF(G542&lt;160176,160176,IF(G542&gt;290319,290319,G542))&gt;L542,IF(G542&lt;160176,160176,IF(G542&gt;290319,290319,G542)),L542)</f>
        <v>221160</v>
      </c>
      <c r="I542" s="20" t="n">
        <f aca="false">INT(IF(((IF(G542&lt;H542,H542,G542)/0.95)*1.07)&lt;205032,IF(205032&lt;=M542,M542,205032),IF(((IF(G542&lt;H542,H542,G542)/0.95)*1.07)&gt;371621,371621,IF(((IF(G542&lt;H542,H542,G542)/0.95)*1.07)&lt;M542,M542,((IF(G542&lt;H542,H542,G542)/0.95)*1.07)))))</f>
        <v>249096</v>
      </c>
      <c r="J542" s="20" t="n">
        <f aca="false">INT(IF(((IF(G542&lt;H542,H542,G542)/0.95)*1.3)&lt;247824,IF(247824&lt;=N542,N542,247824),IF(((IF(G542&lt;H542,H542,G542)/0.95)*1.3)&gt;449181,449181,IF(((IF(G542&lt;H542,H542,G542)/0.95)*1.3)&lt;N542,N542,((IF(G542&lt;H542,H542,G542)/0.95)*1.3)))))</f>
        <v>302640</v>
      </c>
      <c r="K542" s="20" t="n">
        <f aca="false">INT(IF(((IF(G542&lt;H542,H542,G542)/0.95)*1.5)&lt;307992,IF(307992&lt;=O542,O542,307992),IF(((IF(G542&lt;H542,H542,G542)/0.95)*1.5)&gt;558236,558236,IF(((IF(G542&lt;H542,H542,G542)/0.95)*1.5)&lt;O542,O542,((IF(G542&lt;H542,H542,G542)/0.95)*1.5)))))</f>
        <v>349200</v>
      </c>
      <c r="L542" s="1" t="n">
        <v>221160</v>
      </c>
      <c r="M542" s="1" t="n">
        <v>249096</v>
      </c>
      <c r="N542" s="1" t="n">
        <v>302640</v>
      </c>
      <c r="O542" s="1" t="n">
        <v>349200</v>
      </c>
      <c r="P542" s="3" t="n">
        <f aca="false">(L542-H542)/-H542</f>
        <v>-0</v>
      </c>
    </row>
    <row r="543" customFormat="false" ht="15" hidden="false" customHeight="false" outlineLevel="0" collapsed="false">
      <c r="A543" s="1" t="s">
        <v>708</v>
      </c>
      <c r="B543" s="1" t="s">
        <v>718</v>
      </c>
      <c r="C543" s="1" t="s">
        <v>719</v>
      </c>
      <c r="D543" s="18" t="n">
        <v>39540</v>
      </c>
      <c r="E543" s="18" t="n">
        <v>0</v>
      </c>
      <c r="F543" s="18" t="n">
        <v>101</v>
      </c>
      <c r="G543" s="19" t="n">
        <v>177175</v>
      </c>
      <c r="H543" s="20" t="n">
        <f aca="false">IF(IF(G543&lt;160176,160176,IF(G543&gt;290319,290319,G543))&gt;L543,IF(G543&lt;160176,160176,IF(G543&gt;290319,290319,G543)),L543)</f>
        <v>177175</v>
      </c>
      <c r="I543" s="20" t="n">
        <f aca="false">INT(IF(((IF(G543&lt;H543,H543,G543)/0.95)*1.07)&lt;205032,IF(205032&lt;=M543,M543,205032),IF(((IF(G543&lt;H543,H543,G543)/0.95)*1.07)&gt;371621,371621,IF(((IF(G543&lt;H543,H543,G543)/0.95)*1.07)&lt;M543,M543,((IF(G543&lt;H543,H543,G543)/0.95)*1.07)))))</f>
        <v>205032</v>
      </c>
      <c r="J543" s="20" t="n">
        <f aca="false">INT(IF(((IF(G543&lt;H543,H543,G543)/0.95)*1.3)&lt;247824,IF(247824&lt;=N543,N543,247824),IF(((IF(G543&lt;H543,H543,G543)/0.95)*1.3)&gt;449181,449181,IF(((IF(G543&lt;H543,H543,G543)/0.95)*1.3)&lt;N543,N543,((IF(G543&lt;H543,H543,G543)/0.95)*1.3)))))</f>
        <v>247824</v>
      </c>
      <c r="K543" s="20" t="n">
        <f aca="false">INT(IF(((IF(G543&lt;H543,H543,G543)/0.95)*1.5)&lt;307992,IF(307992&lt;=O543,O543,307992),IF(((IF(G543&lt;H543,H543,G543)/0.95)*1.5)&gt;558236,558236,IF(((IF(G543&lt;H543,H543,G543)/0.95)*1.5)&lt;O543,O543,((IF(G543&lt;H543,H543,G543)/0.95)*1.5)))))</f>
        <v>307992</v>
      </c>
      <c r="L543" s="1" t="n">
        <v>154896</v>
      </c>
      <c r="M543" s="1" t="n">
        <v>198288</v>
      </c>
      <c r="N543" s="1" t="n">
        <v>239664</v>
      </c>
      <c r="O543" s="1" t="n">
        <v>297840</v>
      </c>
      <c r="P543" s="3" t="n">
        <f aca="false">(L543-H543)/-H543</f>
        <v>0.125745731621278</v>
      </c>
    </row>
    <row r="544" customFormat="false" ht="15" hidden="false" customHeight="false" outlineLevel="0" collapsed="false">
      <c r="A544" s="1" t="s">
        <v>708</v>
      </c>
      <c r="B544" s="1" t="s">
        <v>717</v>
      </c>
      <c r="C544" s="1" t="s">
        <v>681</v>
      </c>
      <c r="D544" s="18" t="n">
        <v>33460</v>
      </c>
      <c r="E544" s="18" t="n">
        <v>0</v>
      </c>
      <c r="F544" s="18" t="n">
        <v>109</v>
      </c>
      <c r="G544" s="19" t="n">
        <v>208905</v>
      </c>
      <c r="H544" s="20" t="n">
        <f aca="false">IF(IF(G544&lt;160176,160176,IF(G544&gt;290319,290319,G544))&gt;L544,IF(G544&lt;160176,160176,IF(G544&gt;290319,290319,G544)),L544)</f>
        <v>221160</v>
      </c>
      <c r="I544" s="20" t="n">
        <f aca="false">INT(IF(((IF(G544&lt;H544,H544,G544)/0.95)*1.07)&lt;205032,IF(205032&lt;=M544,M544,205032),IF(((IF(G544&lt;H544,H544,G544)/0.95)*1.07)&gt;371621,371621,IF(((IF(G544&lt;H544,H544,G544)/0.95)*1.07)&lt;M544,M544,((IF(G544&lt;H544,H544,G544)/0.95)*1.07)))))</f>
        <v>249096</v>
      </c>
      <c r="J544" s="20" t="n">
        <f aca="false">INT(IF(((IF(G544&lt;H544,H544,G544)/0.95)*1.3)&lt;247824,IF(247824&lt;=N544,N544,247824),IF(((IF(G544&lt;H544,H544,G544)/0.95)*1.3)&gt;449181,449181,IF(((IF(G544&lt;H544,H544,G544)/0.95)*1.3)&lt;N544,N544,((IF(G544&lt;H544,H544,G544)/0.95)*1.3)))))</f>
        <v>302640</v>
      </c>
      <c r="K544" s="20" t="n">
        <f aca="false">INT(IF(((IF(G544&lt;H544,H544,G544)/0.95)*1.5)&lt;307992,IF(307992&lt;=O544,O544,307992),IF(((IF(G544&lt;H544,H544,G544)/0.95)*1.5)&gt;558236,558236,IF(((IF(G544&lt;H544,H544,G544)/0.95)*1.5)&lt;O544,O544,((IF(G544&lt;H544,H544,G544)/0.95)*1.5)))))</f>
        <v>349200</v>
      </c>
      <c r="L544" s="1" t="n">
        <v>221160</v>
      </c>
      <c r="M544" s="1" t="n">
        <v>249096</v>
      </c>
      <c r="N544" s="1" t="n">
        <v>302640</v>
      </c>
      <c r="O544" s="1" t="n">
        <v>349200</v>
      </c>
      <c r="P544" s="3" t="n">
        <f aca="false">(L544-H544)/-H544</f>
        <v>-0</v>
      </c>
    </row>
    <row r="545" customFormat="false" ht="15" hidden="false" customHeight="false" outlineLevel="0" collapsed="false">
      <c r="A545" s="1" t="s">
        <v>708</v>
      </c>
      <c r="B545" s="1" t="s">
        <v>714</v>
      </c>
      <c r="C545" s="1" t="s">
        <v>273</v>
      </c>
      <c r="D545" s="18" t="n">
        <v>33340</v>
      </c>
      <c r="E545" s="18" t="n">
        <v>0</v>
      </c>
      <c r="F545" s="18" t="n">
        <v>131</v>
      </c>
      <c r="G545" s="19" t="n">
        <v>177175</v>
      </c>
      <c r="H545" s="20" t="n">
        <f aca="false">IF(IF(G545&lt;160176,160176,IF(G545&gt;290319,290319,G545))&gt;L545,IF(G545&lt;160176,160176,IF(G545&gt;290319,290319,G545)),L545)</f>
        <v>177175</v>
      </c>
      <c r="I545" s="20" t="n">
        <f aca="false">INT(IF(((IF(G545&lt;H545,H545,G545)/0.95)*1.07)&lt;205032,IF(205032&lt;=M545,M545,205032),IF(((IF(G545&lt;H545,H545,G545)/0.95)*1.07)&gt;371621,371621,IF(((IF(G545&lt;H545,H545,G545)/0.95)*1.07)&lt;M545,M545,((IF(G545&lt;H545,H545,G545)/0.95)*1.07)))))</f>
        <v>205032</v>
      </c>
      <c r="J545" s="20" t="n">
        <f aca="false">INT(IF(((IF(G545&lt;H545,H545,G545)/0.95)*1.3)&lt;247824,IF(247824&lt;=N545,N545,247824),IF(((IF(G545&lt;H545,H545,G545)/0.95)*1.3)&gt;449181,449181,IF(((IF(G545&lt;H545,H545,G545)/0.95)*1.3)&lt;N545,N545,((IF(G545&lt;H545,H545,G545)/0.95)*1.3)))))</f>
        <v>247824</v>
      </c>
      <c r="K545" s="20" t="n">
        <f aca="false">INT(IF(((IF(G545&lt;H545,H545,G545)/0.95)*1.5)&lt;307992,IF(307992&lt;=O545,O545,307992),IF(((IF(G545&lt;H545,H545,G545)/0.95)*1.5)&gt;558236,558236,IF(((IF(G545&lt;H545,H545,G545)/0.95)*1.5)&lt;O545,O545,((IF(G545&lt;H545,H545,G545)/0.95)*1.5)))))</f>
        <v>307992</v>
      </c>
      <c r="L545" s="1" t="n">
        <v>167100</v>
      </c>
      <c r="M545" s="1" t="n">
        <v>198288</v>
      </c>
      <c r="N545" s="1" t="n">
        <v>239664</v>
      </c>
      <c r="O545" s="1" t="n">
        <v>297840</v>
      </c>
      <c r="P545" s="3" t="n">
        <f aca="false">(L545-H545)/-H545</f>
        <v>0.056864681811768</v>
      </c>
    </row>
    <row r="546" customFormat="false" ht="15" hidden="false" customHeight="false" outlineLevel="0" collapsed="false">
      <c r="A546" s="1" t="s">
        <v>708</v>
      </c>
      <c r="B546" s="1" t="s">
        <v>714</v>
      </c>
      <c r="C546" s="1" t="s">
        <v>720</v>
      </c>
      <c r="D546" s="18" t="n">
        <v>33340</v>
      </c>
      <c r="E546" s="18" t="n">
        <v>0</v>
      </c>
      <c r="F546" s="18" t="n">
        <v>133</v>
      </c>
      <c r="G546" s="19" t="n">
        <v>177175</v>
      </c>
      <c r="H546" s="20" t="n">
        <f aca="false">IF(IF(G546&lt;160176,160176,IF(G546&gt;290319,290319,G546))&gt;L546,IF(G546&lt;160176,160176,IF(G546&gt;290319,290319,G546)),L546)</f>
        <v>177175</v>
      </c>
      <c r="I546" s="20" t="n">
        <f aca="false">INT(IF(((IF(G546&lt;H546,H546,G546)/0.95)*1.07)&lt;205032,IF(205032&lt;=M546,M546,205032),IF(((IF(G546&lt;H546,H546,G546)/0.95)*1.07)&gt;371621,371621,IF(((IF(G546&lt;H546,H546,G546)/0.95)*1.07)&lt;M546,M546,((IF(G546&lt;H546,H546,G546)/0.95)*1.07)))))</f>
        <v>205032</v>
      </c>
      <c r="J546" s="20" t="n">
        <f aca="false">INT(IF(((IF(G546&lt;H546,H546,G546)/0.95)*1.3)&lt;247824,IF(247824&lt;=N546,N546,247824),IF(((IF(G546&lt;H546,H546,G546)/0.95)*1.3)&gt;449181,449181,IF(((IF(G546&lt;H546,H546,G546)/0.95)*1.3)&lt;N546,N546,((IF(G546&lt;H546,H546,G546)/0.95)*1.3)))))</f>
        <v>247824</v>
      </c>
      <c r="K546" s="20" t="n">
        <f aca="false">INT(IF(((IF(G546&lt;H546,H546,G546)/0.95)*1.5)&lt;307992,IF(307992&lt;=O546,O546,307992),IF(((IF(G546&lt;H546,H546,G546)/0.95)*1.5)&gt;558236,558236,IF(((IF(G546&lt;H546,H546,G546)/0.95)*1.5)&lt;O546,O546,((IF(G546&lt;H546,H546,G546)/0.95)*1.5)))))</f>
        <v>307992</v>
      </c>
      <c r="L546" s="1" t="n">
        <v>167100</v>
      </c>
      <c r="M546" s="1" t="n">
        <v>198288</v>
      </c>
      <c r="N546" s="1" t="n">
        <v>239664</v>
      </c>
      <c r="O546" s="1" t="n">
        <v>297840</v>
      </c>
      <c r="P546" s="3" t="n">
        <f aca="false">(L546-H546)/-H546</f>
        <v>0.056864681811768</v>
      </c>
    </row>
    <row r="547" customFormat="false" ht="15" hidden="false" customHeight="false" outlineLevel="0" collapsed="false">
      <c r="A547" s="1" t="s">
        <v>721</v>
      </c>
      <c r="B547" s="1" t="s">
        <v>722</v>
      </c>
      <c r="C547" s="1" t="s">
        <v>577</v>
      </c>
      <c r="D547" s="18" t="n">
        <v>25180</v>
      </c>
      <c r="E547" s="18" t="n">
        <v>0</v>
      </c>
      <c r="F547" s="18" t="n">
        <v>3</v>
      </c>
      <c r="G547" s="19" t="n">
        <v>187559</v>
      </c>
      <c r="H547" s="20" t="n">
        <f aca="false">IF(IF(G547&lt;160176,160176,IF(G547&gt;290319,290319,G547))&gt;L547,IF(G547&lt;160176,160176,IF(G547&gt;290319,290319,G547)),L547)</f>
        <v>269800</v>
      </c>
      <c r="I547" s="20" t="n">
        <f aca="false">INT(IF(((IF(G547&lt;H547,H547,G547)/0.95)*1.07)&lt;205032,IF(205032&lt;=M547,M547,205032),IF(((IF(G547&lt;H547,H547,G547)/0.95)*1.07)&gt;371621,371621,IF(((IF(G547&lt;H547,H547,G547)/0.95)*1.07)&lt;M547,M547,((IF(G547&lt;H547,H547,G547)/0.95)*1.07)))))</f>
        <v>303880</v>
      </c>
      <c r="J547" s="20" t="n">
        <f aca="false">INT(IF(((IF(G547&lt;H547,H547,G547)/0.95)*1.3)&lt;247824,IF(247824&lt;=N547,N547,247824),IF(((IF(G547&lt;H547,H547,G547)/0.95)*1.3)&gt;449181,449181,IF(((IF(G547&lt;H547,H547,G547)/0.95)*1.3)&lt;N547,N547,((IF(G547&lt;H547,H547,G547)/0.95)*1.3)))))</f>
        <v>369200</v>
      </c>
      <c r="K547" s="20" t="n">
        <f aca="false">INT(IF(((IF(G547&lt;H547,H547,G547)/0.95)*1.5)&lt;307992,IF(307992&lt;=O547,O547,307992),IF(((IF(G547&lt;H547,H547,G547)/0.95)*1.5)&gt;558236,558236,IF(((IF(G547&lt;H547,H547,G547)/0.95)*1.5)&lt;O547,O547,((IF(G547&lt;H547,H547,G547)/0.95)*1.5)))))</f>
        <v>426000</v>
      </c>
      <c r="L547" s="1" t="n">
        <v>269800</v>
      </c>
      <c r="M547" s="1" t="n">
        <v>303880</v>
      </c>
      <c r="N547" s="1" t="n">
        <v>369200</v>
      </c>
      <c r="O547" s="1" t="n">
        <v>426000</v>
      </c>
      <c r="P547" s="3" t="n">
        <f aca="false">(L547-H547)/-H547</f>
        <v>-0</v>
      </c>
    </row>
    <row r="548" customFormat="false" ht="15" hidden="false" customHeight="false" outlineLevel="0" collapsed="false">
      <c r="A548" s="1" t="s">
        <v>721</v>
      </c>
      <c r="B548" s="1" t="s">
        <v>722</v>
      </c>
      <c r="C548" s="1" t="s">
        <v>266</v>
      </c>
      <c r="D548" s="18" t="n">
        <v>25180</v>
      </c>
      <c r="E548" s="18" t="n">
        <v>0</v>
      </c>
      <c r="F548" s="18" t="n">
        <v>65</v>
      </c>
      <c r="G548" s="19" t="n">
        <v>187559</v>
      </c>
      <c r="H548" s="20" t="n">
        <f aca="false">IF(IF(G548&lt;160176,160176,IF(G548&gt;290319,290319,G548))&gt;L548,IF(G548&lt;160176,160176,IF(G548&gt;290319,290319,G548)),L548)</f>
        <v>269800</v>
      </c>
      <c r="I548" s="20" t="n">
        <f aca="false">INT(IF(((IF(G548&lt;H548,H548,G548)/0.95)*1.07)&lt;205032,IF(205032&lt;=M548,M548,205032),IF(((IF(G548&lt;H548,H548,G548)/0.95)*1.07)&gt;371621,371621,IF(((IF(G548&lt;H548,H548,G548)/0.95)*1.07)&lt;M548,M548,((IF(G548&lt;H548,H548,G548)/0.95)*1.07)))))</f>
        <v>303880</v>
      </c>
      <c r="J548" s="20" t="n">
        <f aca="false">INT(IF(((IF(G548&lt;H548,H548,G548)/0.95)*1.3)&lt;247824,IF(247824&lt;=N548,N548,247824),IF(((IF(G548&lt;H548,H548,G548)/0.95)*1.3)&gt;449181,449181,IF(((IF(G548&lt;H548,H548,G548)/0.95)*1.3)&lt;N548,N548,((IF(G548&lt;H548,H548,G548)/0.95)*1.3)))))</f>
        <v>369200</v>
      </c>
      <c r="K548" s="20" t="n">
        <f aca="false">INT(IF(((IF(G548&lt;H548,H548,G548)/0.95)*1.5)&lt;307992,IF(307992&lt;=O548,O548,307992),IF(((IF(G548&lt;H548,H548,G548)/0.95)*1.5)&gt;558236,558236,IF(((IF(G548&lt;H548,H548,G548)/0.95)*1.5)&lt;O548,O548,((IF(G548&lt;H548,H548,G548)/0.95)*1.5)))))</f>
        <v>426000</v>
      </c>
      <c r="L548" s="1" t="n">
        <v>269800</v>
      </c>
      <c r="M548" s="1" t="n">
        <v>303880</v>
      </c>
      <c r="N548" s="1" t="n">
        <v>369200</v>
      </c>
      <c r="O548" s="1" t="n">
        <v>426000</v>
      </c>
      <c r="P548" s="3" t="n">
        <f aca="false">(L548-H548)/-H548</f>
        <v>-0</v>
      </c>
    </row>
    <row r="549" customFormat="false" ht="15" hidden="false" customHeight="false" outlineLevel="0" collapsed="false">
      <c r="A549" s="1" t="s">
        <v>723</v>
      </c>
      <c r="B549" s="1" t="s">
        <v>18</v>
      </c>
      <c r="C549" s="1" t="s">
        <v>724</v>
      </c>
      <c r="D549" s="18" t="n">
        <v>9999</v>
      </c>
      <c r="E549" s="18" t="n">
        <v>184</v>
      </c>
      <c r="F549" s="18" t="n">
        <v>35</v>
      </c>
      <c r="G549" s="19" t="n">
        <v>0</v>
      </c>
      <c r="H549" s="20" t="n">
        <f aca="false">IF(IF(G549&lt;160176,160176,IF(G549&gt;290319,290319,G549))&gt;L549,IF(G549&lt;160176,160176,IF(G549&gt;290319,290319,G549)),L549)</f>
        <v>170525</v>
      </c>
      <c r="I549" s="20" t="n">
        <f aca="false">INT(IF(((IF(G549&lt;H549,H549,G549)/0.95)*1.07)&lt;205032,IF(205032&lt;=M549,M549,205032),IF(((IF(G549&lt;H549,H549,G549)/0.95)*1.07)&gt;371621,371621,IF(((IF(G549&lt;H549,H549,G549)/0.95)*1.07)&lt;M549,M549,((IF(G549&lt;H549,H549,G549)/0.95)*1.07)))))</f>
        <v>205032</v>
      </c>
      <c r="J549" s="20" t="n">
        <f aca="false">INT(IF(((IF(G549&lt;H549,H549,G549)/0.95)*1.3)&lt;247824,IF(247824&lt;=N549,N549,247824),IF(((IF(G549&lt;H549,H549,G549)/0.95)*1.3)&gt;449181,449181,IF(((IF(G549&lt;H549,H549,G549)/0.95)*1.3)&lt;N549,N549,((IF(G549&lt;H549,H549,G549)/0.95)*1.3)))))</f>
        <v>247824</v>
      </c>
      <c r="K549" s="20" t="n">
        <f aca="false">INT(IF(((IF(G549&lt;H549,H549,G549)/0.95)*1.5)&lt;307992,IF(307992&lt;=O549,O549,307992),IF(((IF(G549&lt;H549,H549,G549)/0.95)*1.5)&gt;558236,558236,IF(((IF(G549&lt;H549,H549,G549)/0.95)*1.5)&lt;O549,O549,((IF(G549&lt;H549,H549,G549)/0.95)*1.5)))))</f>
        <v>307992</v>
      </c>
      <c r="L549" s="1" t="n">
        <v>170525</v>
      </c>
      <c r="M549" s="1" t="n">
        <v>198288</v>
      </c>
      <c r="N549" s="1" t="n">
        <v>239664</v>
      </c>
      <c r="O549" s="1" t="n">
        <v>297840</v>
      </c>
      <c r="P549" s="3" t="n">
        <f aca="false">(L549-H549)/-H549</f>
        <v>-0</v>
      </c>
    </row>
    <row r="550" customFormat="false" ht="15" hidden="false" customHeight="false" outlineLevel="0" collapsed="false">
      <c r="A550" s="1" t="s">
        <v>723</v>
      </c>
      <c r="B550" s="1" t="s">
        <v>223</v>
      </c>
      <c r="C550" s="1" t="s">
        <v>224</v>
      </c>
      <c r="D550" s="18" t="n">
        <v>27220</v>
      </c>
      <c r="E550" s="18" t="n">
        <v>109</v>
      </c>
      <c r="F550" s="18" t="n">
        <v>39</v>
      </c>
      <c r="G550" s="19" t="n">
        <v>0</v>
      </c>
      <c r="H550" s="20" t="n">
        <f aca="false">IF(IF(G550&lt;160176,160176,IF(G550&gt;290319,290319,G550))&gt;L550,IF(G550&lt;160176,160176,IF(G550&gt;290319,290319,G550)),L550)</f>
        <v>280749</v>
      </c>
      <c r="I550" s="20" t="n">
        <f aca="false">INT(IF(((IF(G550&lt;H550,H550,G550)/0.95)*1.07)&lt;205032,IF(205032&lt;=M550,M550,205032),IF(((IF(G550&lt;H550,H550,G550)/0.95)*1.07)&gt;371621,371621,IF(((IF(G550&lt;H550,H550,G550)/0.95)*1.07)&lt;M550,M550,((IF(G550&lt;H550,H550,G550)/0.95)*1.07)))))</f>
        <v>333224</v>
      </c>
      <c r="J550" s="20" t="n">
        <f aca="false">INT(IF(((IF(G550&lt;H550,H550,G550)/0.95)*1.3)&lt;247824,IF(247824&lt;=N550,N550,247824),IF(((IF(G550&lt;H550,H550,G550)/0.95)*1.3)&gt;449181,449181,IF(((IF(G550&lt;H550,H550,G550)/0.95)*1.3)&lt;N550,N550,((IF(G550&lt;H550,H550,G550)/0.95)*1.3)))))</f>
        <v>404851</v>
      </c>
      <c r="K550" s="20" t="n">
        <f aca="false">INT(IF(((IF(G550&lt;H550,H550,G550)/0.95)*1.5)&lt;307992,IF(307992&lt;=O550,O550,307992),IF(((IF(G550&lt;H550,H550,G550)/0.95)*1.5)&gt;558236,558236,IF(((IF(G550&lt;H550,H550,G550)/0.95)*1.5)&lt;O550,O550,((IF(G550&lt;H550,H550,G550)/0.95)*1.5)))))</f>
        <v>467136</v>
      </c>
      <c r="L550" s="1" t="n">
        <v>280749</v>
      </c>
      <c r="M550" s="1" t="n">
        <v>333224</v>
      </c>
      <c r="N550" s="1" t="n">
        <v>404851</v>
      </c>
      <c r="O550" s="1" t="n">
        <v>467136</v>
      </c>
      <c r="P550" s="3" t="n">
        <f aca="false">(L550-H550)/-H550</f>
        <v>-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4 FHA LOAN LIMITS&amp;R&amp;"Arial,Bold"ATTACHMENT II</oddHeader>
    <oddFooter>&amp;L(1) - As defined by OMB.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6:05:39Z</dcterms:created>
  <dc:creator>HUD</dc:creator>
  <dc:description/>
  <dc:language>en-US</dc:language>
  <cp:lastModifiedBy>rsacchi</cp:lastModifiedBy>
  <cp:lastPrinted>2003-12-31T13:40:06Z</cp:lastPrinted>
  <dcterms:modified xsi:type="dcterms:W3CDTF">2003-12-31T13:40:29Z</dcterms:modified>
  <cp:revision>0</cp:revision>
  <dc:subject/>
  <dc:title/>
</cp:coreProperties>
</file>