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5">
  <si>
    <t xml:space="preserve">STATE</t>
  </si>
  <si>
    <t xml:space="preserve">METRO AREA NAME (1)</t>
  </si>
  <si>
    <t xml:space="preserve">COUNTY NAME</t>
  </si>
  <si>
    <t xml:space="preserve">MSA CODE (2)</t>
  </si>
  <si>
    <t xml:space="preserve">MSA SUB</t>
  </si>
  <si>
    <t xml:space="preserve">COUNTY CODE</t>
  </si>
  <si>
    <t xml:space="preserve">DATA SOURCE (3)</t>
  </si>
  <si>
    <t xml:space="preserve">NEW LIMITS-1</t>
  </si>
  <si>
    <t xml:space="preserve">NEW LIMITS-2</t>
  </si>
  <si>
    <t xml:space="preserve">NEW LIMITS-3</t>
  </si>
  <si>
    <t xml:space="preserve">NEW LIMITS-4</t>
  </si>
  <si>
    <t xml:space="preserve">CURRENT - 1</t>
  </si>
  <si>
    <t xml:space="preserve">CURRENT - 2</t>
  </si>
  <si>
    <t xml:space="preserve">CURRENT - 3</t>
  </si>
  <si>
    <t xml:space="preserve">CURRENT - 4</t>
  </si>
  <si>
    <t xml:space="preserve">%</t>
  </si>
  <si>
    <t xml:space="preserve">CA</t>
  </si>
  <si>
    <t xml:space="preserve">LOS ANGELES-LONG BEACH-SANTA ANA, CA (MSA)/LOS ANGELES-LONG BEACH-GLENDALE, CA (METRO DIV.)        </t>
  </si>
  <si>
    <t xml:space="preserve">LOS ANGELES</t>
  </si>
  <si>
    <t xml:space="preserve">31100/31084</t>
  </si>
  <si>
    <t xml:space="preserve">LOS ANGELES-LONG BEACH-SANTA ANA, CA (MSA)/SANTA ANA-ANAHEIM-IRVINE,CA (METRO DIV.)</t>
  </si>
  <si>
    <t xml:space="preserve">ORANGE</t>
  </si>
  <si>
    <t xml:space="preserve">31100/42044</t>
  </si>
  <si>
    <t xml:space="preserve">NAPA, CA (MSA)        </t>
  </si>
  <si>
    <t xml:space="preserve">NAPA</t>
  </si>
  <si>
    <t xml:space="preserve">OXNARD-THOUSAND OAKS-VENTURA, CA (MSA)                     </t>
  </si>
  <si>
    <t xml:space="preserve">VENTURA</t>
  </si>
  <si>
    <t xml:space="preserve">SALINAS, CA (MSA)                      </t>
  </si>
  <si>
    <t xml:space="preserve">MONTEREY</t>
  </si>
  <si>
    <t xml:space="preserve">SAN DIEGO-CARLSBAD-SAN MARCOS, CA (MSA)                    </t>
  </si>
  <si>
    <t xml:space="preserve">SAN DIEGO</t>
  </si>
  <si>
    <t xml:space="preserve">SAN FRANCISCO-OAKLAND-FREMONT, CA (MSA)/OAKLAND-FREMONT-HAYWARD, CA (METRO DIV.)                     </t>
  </si>
  <si>
    <t xml:space="preserve">ALAMEDA</t>
  </si>
  <si>
    <t xml:space="preserve">41860/36084</t>
  </si>
  <si>
    <t xml:space="preserve">CONTRA COSTA</t>
  </si>
  <si>
    <t xml:space="preserve">SAN FRANCISCO-OAKLAND-FREMONT, CA (MSA)/SAN FRANCISCO-SAN MATEO-REDWOOD CITY, CA (METRO DIV.)               </t>
  </si>
  <si>
    <t xml:space="preserve">MARIN</t>
  </si>
  <si>
    <t xml:space="preserve">41860/41884</t>
  </si>
  <si>
    <t xml:space="preserve">SAN FRANCISCO</t>
  </si>
  <si>
    <t xml:space="preserve">SAN MATEO</t>
  </si>
  <si>
    <t xml:space="preserve">SAN JOSE-SUNNYDALE-SANTA CLARA, CA (MSA)                    </t>
  </si>
  <si>
    <t xml:space="preserve">SAN BENITO</t>
  </si>
  <si>
    <t xml:space="preserve">SANTA CLARA</t>
  </si>
  <si>
    <t xml:space="preserve">SAN LUIS OBISPO-PASA ROBLES (MSA)          </t>
  </si>
  <si>
    <t xml:space="preserve">SAN LUIS OBISPO</t>
  </si>
  <si>
    <t xml:space="preserve">SANTA BARBARA-SANTA MARIA-GOLETA-(MSA)        </t>
  </si>
  <si>
    <t xml:space="preserve">SANTA BARBARA</t>
  </si>
  <si>
    <t xml:space="preserve">SANTA CRUZ-WATSONVILLE, CA, (MSA)          </t>
  </si>
  <si>
    <t xml:space="preserve">SANTA CRUZ</t>
  </si>
  <si>
    <t xml:space="preserve">SANTA ROSA-PETALUMA, CA (MSA)                  </t>
  </si>
  <si>
    <t xml:space="preserve">SONOMA</t>
  </si>
  <si>
    <t xml:space="preserve">VALLEJO-FAIRFIELD, CA (MSA)     </t>
  </si>
  <si>
    <t xml:space="preserve">SOLANO</t>
  </si>
  <si>
    <t xml:space="preserve">CT</t>
  </si>
  <si>
    <t xml:space="preserve">BRIDGEPORT-STAMFORD-NORWALK,CT (MSA/NECTA)</t>
  </si>
  <si>
    <t xml:space="preserve">FAIRFIELD</t>
  </si>
  <si>
    <t xml:space="preserve">14860/71950</t>
  </si>
  <si>
    <t xml:space="preserve">NEW HAVEN-MILFORD, CT (MSA/NECTA)          </t>
  </si>
  <si>
    <t xml:space="preserve">NEW HAVEN</t>
  </si>
  <si>
    <t xml:space="preserve">35300/75700</t>
  </si>
  <si>
    <t xml:space="preserve">DC</t>
  </si>
  <si>
    <t xml:space="preserve">WASHINGTON-ARLINGTON-ALEXANDRIA, DC-VA-MD-WV (MSA)/WASHINGTON-ARLINGTON-ALEXANDRIA, DC-VA-MD-WV (METRO)</t>
  </si>
  <si>
    <t xml:space="preserve">DISTRICT OF COL</t>
  </si>
  <si>
    <t xml:space="preserve">47900/47894</t>
  </si>
  <si>
    <t xml:space="preserve">MA</t>
  </si>
  <si>
    <t xml:space="preserve">BOSTON-CAMBRIDGE-QUINCY, MA-NH (MSA)/BOSTON-QUINCY, MA (METRO DIV.)        </t>
  </si>
  <si>
    <t xml:space="preserve">NORFOLK</t>
  </si>
  <si>
    <t xml:space="preserve">14460/14484</t>
  </si>
  <si>
    <t xml:space="preserve">PLYMOUTH</t>
  </si>
  <si>
    <t xml:space="preserve">SUFFOLK</t>
  </si>
  <si>
    <t xml:space="preserve">BOSTON-CAMBRIDGE-QUINCY, MA-NH (MSA)/CAMBRIDGE-NEWTON-FARMINGHAM, MA (METRO DIV.)</t>
  </si>
  <si>
    <t xml:space="preserve">MIDDLESEX</t>
  </si>
  <si>
    <t xml:space="preserve">14460/15764</t>
  </si>
  <si>
    <t xml:space="preserve">BOSTON-CAMBRIDGEQUINCY, MA-NH (MSA)/ESSEX COUNTY,MA (METRO DIV.)</t>
  </si>
  <si>
    <t xml:space="preserve">ESSEX</t>
  </si>
  <si>
    <t xml:space="preserve">14460/21604</t>
  </si>
  <si>
    <t xml:space="preserve">WORCESTER, MA (MSA)     </t>
  </si>
  <si>
    <t xml:space="preserve">WORCESTER</t>
  </si>
  <si>
    <t xml:space="preserve">MD</t>
  </si>
  <si>
    <t xml:space="preserve">WASHINGTON-ARLINGTON-ALEXANDRIA, DC-MD-VA-WV (MSA)/BETHESDA-FREDERICK-GAITHERSBURG, MD (METRO)</t>
  </si>
  <si>
    <t xml:space="preserve">FREDERICK</t>
  </si>
  <si>
    <t xml:space="preserve">47900/13644</t>
  </si>
  <si>
    <t xml:space="preserve">MONTGOMERY</t>
  </si>
  <si>
    <t xml:space="preserve">WASHINGTON-ARLINGTON-ALEXANDRIA, DC-MD-VA-WV (MSA)/WASHINGTON-ARLINGTON-ALEXANDRIA, DC-MD-VA-WV (METRO DIV.)         </t>
  </si>
  <si>
    <t xml:space="preserve">CALVERT</t>
  </si>
  <si>
    <t xml:space="preserve">CHARLES</t>
  </si>
  <si>
    <t xml:space="preserve">PRINCE GEORGE'S</t>
  </si>
  <si>
    <t xml:space="preserve">NH</t>
  </si>
  <si>
    <t xml:space="preserve">BOSTON-CAMBRIDGE-QUINCY, MA-NH (MSA)/ROCKINGHAM COUNTY-STRAFFORD COUNTY, NH (METRO)</t>
  </si>
  <si>
    <t xml:space="preserve">ROCKINGHAM</t>
  </si>
  <si>
    <t xml:space="preserve">14460/40484</t>
  </si>
  <si>
    <t xml:space="preserve">STRAFFORD</t>
  </si>
  <si>
    <t xml:space="preserve">NJ</t>
  </si>
  <si>
    <t xml:space="preserve">NEW YORK-NEWARK-EDISON, NY-NJ-PA (MSA)/EDISON, NJ (METRO DIV.)</t>
  </si>
  <si>
    <t xml:space="preserve">OCEAN</t>
  </si>
  <si>
    <t xml:space="preserve">35620/20764</t>
  </si>
  <si>
    <t xml:space="preserve">NEW YORK-NEWARK-EDISON, NY-NJ-PA (MSA)/EDISON, NJ (MSA/METRO DIV)</t>
  </si>
  <si>
    <t xml:space="preserve">MONMOUTH</t>
  </si>
  <si>
    <t xml:space="preserve">NEW YORK-NEWARK-EDISON, NY-NJ-PA (MSA)/EDISON,NJ (METRO DIV.)</t>
  </si>
  <si>
    <t xml:space="preserve">SOMERSET</t>
  </si>
  <si>
    <t xml:space="preserve">NEW YORK-NEWARK-EDISON, NY-NJ-PA (MSA)/NEW YORK-WAYNE-WHITE PLAINS, NY-NJ (METRO DIV.)</t>
  </si>
  <si>
    <t xml:space="preserve">BERGEN</t>
  </si>
  <si>
    <t xml:space="preserve">35620/35644</t>
  </si>
  <si>
    <t xml:space="preserve">PASSAIC</t>
  </si>
  <si>
    <t xml:space="preserve">NEW YORK-NEWARK-EDISON, NY-NJ-PA (MSA)/NEWARK-UNION, NJ-PA (METRO DIV.)                      </t>
  </si>
  <si>
    <t xml:space="preserve">35620/35084</t>
  </si>
  <si>
    <t xml:space="preserve">HUDSON</t>
  </si>
  <si>
    <t xml:space="preserve">HUNTERDON</t>
  </si>
  <si>
    <t xml:space="preserve">MORRIS</t>
  </si>
  <si>
    <t xml:space="preserve">NEW YORK-NEWARK-EDISON, NY-NJ-PA (MSA)/NEWARK-UNION, NJ-PA (METRO)                      </t>
  </si>
  <si>
    <t xml:space="preserve">UNION</t>
  </si>
  <si>
    <t xml:space="preserve">NEW YORK-NEWARK-EDISON, NY-NJ-PA (MSA)/NEWARK-UNION, NJ-PA, (METRO)                      </t>
  </si>
  <si>
    <t xml:space="preserve">SUSSEX</t>
  </si>
  <si>
    <t xml:space="preserve">NY</t>
  </si>
  <si>
    <t xml:space="preserve">NEW YORK-NEWARK-EDISON, NY-NJ-PA (MSA)/NASSAU-SUFFOLK, NY (METRO DIV.)              </t>
  </si>
  <si>
    <t xml:space="preserve">NASSAU</t>
  </si>
  <si>
    <t xml:space="preserve">35620/44844</t>
  </si>
  <si>
    <t xml:space="preserve">NEW YORK-NEWARK-EDISON, NY-NJ-PA (MSA)/NEW YORK-WAYNE-WHITE PLAINS, NY-NJ (METRO DIV.)                </t>
  </si>
  <si>
    <t xml:space="preserve">BRONX</t>
  </si>
  <si>
    <t xml:space="preserve">NEW YORK</t>
  </si>
  <si>
    <t xml:space="preserve">NEW YORK-NEWARK-EDISON, NY-NJ-PA (MSA)/NEW YORK-WAYNE-WHITE PLAINS, NY-NJ, (METRO)                </t>
  </si>
  <si>
    <t xml:space="preserve">KINGS</t>
  </si>
  <si>
    <t xml:space="preserve">NEW YORK-NEWARK-EDISON, NY-NJ-PA (MSA)/SUFFOLK COUNTY-NASSAU, NY</t>
  </si>
  <si>
    <t xml:space="preserve">NEW YORK-NEWARK-EDISON, NY-NJ-PA (MSA)NEW YORK-WAYNE-WHITE PLAINS, NY-NJ (METRO)                </t>
  </si>
  <si>
    <t xml:space="preserve">PUTNAM</t>
  </si>
  <si>
    <t xml:space="preserve">QUEENS</t>
  </si>
  <si>
    <t xml:space="preserve">RICHMOND</t>
  </si>
  <si>
    <t xml:space="preserve">ROCKLAND</t>
  </si>
  <si>
    <t xml:space="preserve">NEW YORK-NEWARK-EDISON, NY-NJ-PA (MSA)NEW YORK-WAYNE-WHITE PLAINS, NY-NJ, (METRO)                </t>
  </si>
  <si>
    <t xml:space="preserve">WESTCHESTER</t>
  </si>
  <si>
    <t xml:space="preserve">PA</t>
  </si>
  <si>
    <t xml:space="preserve">NEW YORK-NEWARK-EDISON, NY-NJ-PA (MSA)/NEWBURGH-UNION, NJ-PA (METRO DIV.)                 </t>
  </si>
  <si>
    <t xml:space="preserve">PIKE</t>
  </si>
  <si>
    <t xml:space="preserve">VA</t>
  </si>
  <si>
    <t xml:space="preserve">WASHINGTON-ARLINGTON-ALEXANDRIA, DC-MD-VA-WV, (METRO DIV.)          </t>
  </si>
  <si>
    <t xml:space="preserve">CULPEPPER</t>
  </si>
  <si>
    <t xml:space="preserve">KING GEORGE</t>
  </si>
  <si>
    <t xml:space="preserve">WASHINGTON-ARLINGTON-ALEXANDRIA, DC-VA-MD-WV (MSA)/(METRO DIV.)          </t>
  </si>
  <si>
    <t xml:space="preserve">ALEXANDRIA</t>
  </si>
  <si>
    <t xml:space="preserve">ARLINGTON</t>
  </si>
  <si>
    <t xml:space="preserve">CLARKE</t>
  </si>
  <si>
    <t xml:space="preserve">FAIRFAX</t>
  </si>
  <si>
    <t xml:space="preserve">FAIRFAX CITY</t>
  </si>
  <si>
    <t xml:space="preserve">FALLS CHURCH</t>
  </si>
  <si>
    <t xml:space="preserve">FAUQUIER</t>
  </si>
  <si>
    <t xml:space="preserve">FREDERICKSBURG</t>
  </si>
  <si>
    <t xml:space="preserve">LOUDOUN</t>
  </si>
  <si>
    <t xml:space="preserve">MANASSAS</t>
  </si>
  <si>
    <t xml:space="preserve">MANASSAS PARK CITY</t>
  </si>
  <si>
    <t xml:space="preserve">PRINCE WILLIAM</t>
  </si>
  <si>
    <t xml:space="preserve">SPOTSYLVANIA</t>
  </si>
  <si>
    <t xml:space="preserve">STAFFORD</t>
  </si>
  <si>
    <t xml:space="preserve">WARREN</t>
  </si>
  <si>
    <t xml:space="preserve">WV</t>
  </si>
  <si>
    <t xml:space="preserve">JEFFER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%"/>
    <numFmt numFmtId="167" formatCode="\$#,##0"/>
    <numFmt numFmtId="168" formatCode="\$#,##0.00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_result" xfId="20"/>
    <cellStyle name="Normal_Sheet1_1" xfId="21"/>
    <cellStyle name="Normal_Sheet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5.71"/>
    <col collapsed="false" customWidth="true" hidden="false" outlineLevel="0" max="3" min="3" style="1" width="25.7"/>
    <col collapsed="false" customWidth="true" hidden="true" outlineLevel="0" max="4" min="4" style="1" width="14.85"/>
    <col collapsed="false" customWidth="true" hidden="true" outlineLevel="0" max="5" min="5" style="1" width="10.71"/>
    <col collapsed="false" customWidth="true" hidden="true" outlineLevel="0" max="6" min="6" style="1" width="17.42"/>
    <col collapsed="false" customWidth="true" hidden="true" outlineLevel="0" max="7" min="7" style="2" width="15.7"/>
    <col collapsed="false" customWidth="true" hidden="false" outlineLevel="0" max="8" min="8" style="2" width="15.56"/>
    <col collapsed="false" customWidth="true" hidden="false" outlineLevel="0" max="11" min="9" style="1" width="15.56"/>
    <col collapsed="false" customWidth="true" hidden="true" outlineLevel="0" max="13" min="12" style="1" width="13.7"/>
    <col collapsed="false" customWidth="true" hidden="true" outlineLevel="0" max="15" min="14" style="2" width="13.7"/>
    <col collapsed="false" customWidth="true" hidden="true" outlineLevel="0" max="16" min="16" style="3" width="13.56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</row>
    <row r="2" customFormat="false" ht="15" hidden="false" customHeight="false" outlineLevel="0" collapsed="false">
      <c r="A2" s="10"/>
      <c r="B2" s="11"/>
      <c r="C2" s="11"/>
      <c r="D2" s="12"/>
      <c r="E2" s="12"/>
      <c r="F2" s="12"/>
      <c r="G2" s="12"/>
      <c r="H2" s="13"/>
      <c r="I2" s="13"/>
      <c r="J2" s="13"/>
      <c r="K2" s="13"/>
      <c r="L2" s="14"/>
      <c r="M2" s="14"/>
      <c r="N2" s="14"/>
      <c r="O2" s="14"/>
      <c r="P2" s="15"/>
    </row>
    <row r="3" customFormat="false" ht="14.25" hidden="false" customHeight="false" outlineLevel="0" collapsed="false">
      <c r="A3" s="1" t="s">
        <v>16</v>
      </c>
      <c r="B3" s="1" t="s">
        <v>17</v>
      </c>
      <c r="C3" s="1" t="s">
        <v>18</v>
      </c>
      <c r="D3" s="16" t="s">
        <v>19</v>
      </c>
      <c r="E3" s="16" t="n">
        <v>0</v>
      </c>
      <c r="F3" s="16" t="n">
        <v>37</v>
      </c>
      <c r="G3" s="17" t="n">
        <v>386650</v>
      </c>
      <c r="H3" s="18" t="n">
        <f aca="false">IF(IF(G3&lt;160176,160176,IF(G3&gt;290319,290319,G3))&gt;L3,IF(G3&lt;160176,160176,IF(G3&gt;290319,290319,G3)),L3)</f>
        <v>290319</v>
      </c>
      <c r="I3" s="18" t="n">
        <f aca="false">INT(IF(((IF(G3&lt;H3,H3,G3)/0.95)*1.07)&lt;205032,IF(205032&lt;=M3,M3,205032),IF(((IF(G3&lt;H3,H3,G3)/0.95)*1.07)&gt;371621,371621,IF(((IF(G3&lt;H3,H3,G3)/0.95)*1.07)&lt;M3,M3,((IF(G3&lt;H3,H3,G3)/0.95)*1.07)))))</f>
        <v>371621</v>
      </c>
      <c r="J3" s="18" t="n">
        <f aca="false">INT(IF(((IF(G3&lt;H3,H3,G3)/0.95)*1.3)&lt;247824,IF(247824&lt;=N3,N3,247824),IF(((IF(G3&lt;H3,H3,G3)/0.95)*1.3)&gt;449181,449181,IF(((IF(G3&lt;H3,H3,G3)/0.95)*1.3)&lt;N3,N3,((IF(G3&lt;H3,H3,G3)/0.95)*1.3)))))</f>
        <v>449181</v>
      </c>
      <c r="K3" s="18" t="n">
        <f aca="false">INT(IF(((IF(G3&lt;H3,H3,G3)/0.95)*1.5)&lt;307992,IF(307992&lt;=O3,O3,307992),IF(((IF(G3&lt;H3,H3,G3)/0.95)*1.5)&gt;558236,558236,IF(((IF(G3&lt;H3,H3,G3)/0.95)*1.5)&lt;O3,O3,((IF(G3&lt;H3,H3,G3)/0.95)*1.5)))))</f>
        <v>558236</v>
      </c>
      <c r="L3" s="1" t="n">
        <v>280749</v>
      </c>
      <c r="M3" s="1" t="n">
        <v>341865</v>
      </c>
      <c r="N3" s="1" t="n">
        <v>415350</v>
      </c>
      <c r="O3" s="1" t="n">
        <v>479250</v>
      </c>
      <c r="P3" s="3" t="n">
        <f aca="false">(L3-H3)/-H3</f>
        <v>0.0329637398861253</v>
      </c>
    </row>
    <row r="4" customFormat="false" ht="14.25" hidden="false" customHeight="false" outlineLevel="0" collapsed="false">
      <c r="A4" s="1" t="s">
        <v>16</v>
      </c>
      <c r="B4" s="1" t="s">
        <v>20</v>
      </c>
      <c r="C4" s="1" t="s">
        <v>21</v>
      </c>
      <c r="D4" s="19" t="s">
        <v>22</v>
      </c>
      <c r="E4" s="19" t="n">
        <v>0</v>
      </c>
      <c r="F4" s="19" t="n">
        <v>59</v>
      </c>
      <c r="G4" s="20" t="n">
        <v>386650</v>
      </c>
      <c r="H4" s="18" t="n">
        <f aca="false">IF(IF(G4&lt;160176,160176,IF(G4&gt;290319,290319,G4))&gt;L4,IF(G4&lt;160176,160176,IF(G4&gt;290319,290319,G4)),L4)</f>
        <v>290319</v>
      </c>
      <c r="I4" s="18" t="n">
        <f aca="false">INT(IF(((IF(G4&lt;H4,H4,G4)/0.95)*1.07)&lt;205032,IF(205032&lt;=M4,M4,205032),IF(((IF(G4&lt;H4,H4,G4)/0.95)*1.07)&gt;371621,371621,IF(((IF(G4&lt;H4,H4,G4)/0.95)*1.07)&lt;M4,M4,((IF(G4&lt;H4,H4,G4)/0.95)*1.07)))))</f>
        <v>371621</v>
      </c>
      <c r="J4" s="18" t="n">
        <f aca="false">INT(IF(((IF(G4&lt;H4,H4,G4)/0.95)*1.3)&lt;247824,IF(247824&lt;=N4,N4,247824),IF(((IF(G4&lt;H4,H4,G4)/0.95)*1.3)&gt;449181,449181,IF(((IF(G4&lt;H4,H4,G4)/0.95)*1.3)&lt;N4,N4,((IF(G4&lt;H4,H4,G4)/0.95)*1.3)))))</f>
        <v>449181</v>
      </c>
      <c r="K4" s="18" t="n">
        <f aca="false">INT(IF(((IF(G4&lt;H4,H4,G4)/0.95)*1.5)&lt;307992,IF(307992&lt;=O4,O4,307992),IF(((IF(G4&lt;H4,H4,G4)/0.95)*1.5)&gt;558236,558236,IF(((IF(G4&lt;H4,H4,G4)/0.95)*1.5)&lt;O4,O4,((IF(G4&lt;H4,H4,G4)/0.95)*1.5)))))</f>
        <v>558236</v>
      </c>
      <c r="L4" s="1" t="n">
        <v>280749</v>
      </c>
      <c r="M4" s="1" t="n">
        <v>359397</v>
      </c>
      <c r="N4" s="1" t="n">
        <v>434391</v>
      </c>
      <c r="O4" s="1" t="n">
        <v>539835</v>
      </c>
      <c r="P4" s="3" t="n">
        <f aca="false">(L4-H4)/-H4</f>
        <v>0.0329637398861253</v>
      </c>
    </row>
    <row r="5" customFormat="false" ht="14.25" hidden="false" customHeight="false" outlineLevel="0" collapsed="false">
      <c r="A5" s="1" t="s">
        <v>16</v>
      </c>
      <c r="B5" s="1" t="s">
        <v>23</v>
      </c>
      <c r="C5" s="1" t="s">
        <v>24</v>
      </c>
      <c r="D5" s="19" t="n">
        <v>34900</v>
      </c>
      <c r="E5" s="19" t="n">
        <v>0</v>
      </c>
      <c r="F5" s="19" t="n">
        <v>55</v>
      </c>
      <c r="G5" s="20" t="n">
        <v>342000</v>
      </c>
      <c r="H5" s="18" t="n">
        <f aca="false">IF(IF(G5&lt;160176,160176,IF(G5&gt;290319,290319,G5))&gt;L5,IF(G5&lt;160176,160176,IF(G5&gt;290319,290319,G5)),L5)</f>
        <v>290319</v>
      </c>
      <c r="I5" s="18" t="n">
        <f aca="false">INT(IF(((IF(G5&lt;H5,H5,G5)/0.95)*1.07)&lt;205032,IF(205032&lt;=M5,M5,205032),IF(((IF(G5&lt;H5,H5,G5)/0.95)*1.07)&gt;371621,371621,IF(((IF(G5&lt;H5,H5,G5)/0.95)*1.07)&lt;M5,M5,((IF(G5&lt;H5,H5,G5)/0.95)*1.07)))))</f>
        <v>371621</v>
      </c>
      <c r="J5" s="18" t="n">
        <f aca="false">INT(IF(((IF(G5&lt;H5,H5,G5)/0.95)*1.3)&lt;247824,IF(247824&lt;=N5,N5,247824),IF(((IF(G5&lt;H5,H5,G5)/0.95)*1.3)&gt;449181,449181,IF(((IF(G5&lt;H5,H5,G5)/0.95)*1.3)&lt;N5,N5,((IF(G5&lt;H5,H5,G5)/0.95)*1.3)))))</f>
        <v>449181</v>
      </c>
      <c r="K5" s="18" t="n">
        <f aca="false">INT(IF(((IF(G5&lt;H5,H5,G5)/0.95)*1.5)&lt;307992,IF(307992&lt;=O5,O5,307992),IF(((IF(G5&lt;H5,H5,G5)/0.95)*1.5)&gt;558236,558236,IF(((IF(G5&lt;H5,H5,G5)/0.95)*1.5)&lt;O5,O5,((IF(G5&lt;H5,H5,G5)/0.95)*1.5)))))</f>
        <v>540000</v>
      </c>
      <c r="L5" s="1" t="n">
        <v>280749</v>
      </c>
      <c r="M5" s="1" t="n">
        <v>334863</v>
      </c>
      <c r="N5" s="1" t="n">
        <v>404724</v>
      </c>
      <c r="O5" s="1" t="n">
        <v>472500</v>
      </c>
      <c r="P5" s="3" t="n">
        <f aca="false">(L5-H5)/-H5</f>
        <v>0.0329637398861253</v>
      </c>
    </row>
    <row r="6" customFormat="false" ht="14.25" hidden="false" customHeight="false" outlineLevel="0" collapsed="false">
      <c r="A6" s="1" t="s">
        <v>16</v>
      </c>
      <c r="B6" s="1" t="s">
        <v>25</v>
      </c>
      <c r="C6" s="1" t="s">
        <v>26</v>
      </c>
      <c r="D6" s="19" t="n">
        <v>37100</v>
      </c>
      <c r="E6" s="19" t="n">
        <v>0</v>
      </c>
      <c r="F6" s="19" t="n">
        <v>111</v>
      </c>
      <c r="G6" s="20" t="n">
        <v>367650</v>
      </c>
      <c r="H6" s="18" t="n">
        <f aca="false">IF(IF(G6&lt;160176,160176,IF(G6&gt;290319,290319,G6))&gt;L6,IF(G6&lt;160176,160176,IF(G6&gt;290319,290319,G6)),L6)</f>
        <v>290319</v>
      </c>
      <c r="I6" s="18" t="n">
        <f aca="false">INT(IF(((IF(G6&lt;H6,H6,G6)/0.95)*1.07)&lt;205032,IF(205032&lt;=M6,M6,205032),IF(((IF(G6&lt;H6,H6,G6)/0.95)*1.07)&gt;371621,371621,IF(((IF(G6&lt;H6,H6,G6)/0.95)*1.07)&lt;M6,M6,((IF(G6&lt;H6,H6,G6)/0.95)*1.07)))))</f>
        <v>371621</v>
      </c>
      <c r="J6" s="18" t="n">
        <f aca="false">INT(IF(((IF(G6&lt;H6,H6,G6)/0.95)*1.3)&lt;247824,IF(247824&lt;=N6,N6,247824),IF(((IF(G6&lt;H6,H6,G6)/0.95)*1.3)&gt;449181,449181,IF(((IF(G6&lt;H6,H6,G6)/0.95)*1.3)&lt;N6,N6,((IF(G6&lt;H6,H6,G6)/0.95)*1.3)))))</f>
        <v>449181</v>
      </c>
      <c r="K6" s="18" t="n">
        <f aca="false">INT(IF(((IF(G6&lt;H6,H6,G6)/0.95)*1.5)&lt;307992,IF(307992&lt;=O6,O6,307992),IF(((IF(G6&lt;H6,H6,G6)/0.95)*1.5)&gt;558236,558236,IF(((IF(G6&lt;H6,H6,G6)/0.95)*1.5)&lt;O6,O6,((IF(G6&lt;H6,H6,G6)/0.95)*1.5)))))</f>
        <v>558236</v>
      </c>
      <c r="L6" s="1" t="n">
        <v>280749</v>
      </c>
      <c r="M6" s="1" t="n">
        <v>358450</v>
      </c>
      <c r="N6" s="1" t="n">
        <v>434391</v>
      </c>
      <c r="O6" s="1" t="n">
        <v>502500</v>
      </c>
      <c r="P6" s="3" t="n">
        <f aca="false">(L6-H6)/-H6</f>
        <v>0.0329637398861253</v>
      </c>
    </row>
    <row r="7" customFormat="false" ht="14.25" hidden="false" customHeight="false" outlineLevel="0" collapsed="false">
      <c r="A7" s="1" t="s">
        <v>16</v>
      </c>
      <c r="B7" s="1" t="s">
        <v>27</v>
      </c>
      <c r="C7" s="1" t="s">
        <v>28</v>
      </c>
      <c r="D7" s="19" t="n">
        <v>41500</v>
      </c>
      <c r="E7" s="19" t="n">
        <v>0</v>
      </c>
      <c r="F7" s="19" t="n">
        <v>53</v>
      </c>
      <c r="G7" s="20" t="n">
        <v>359100</v>
      </c>
      <c r="H7" s="18" t="n">
        <f aca="false">IF(IF(G7&lt;160176,160176,IF(G7&gt;290319,290319,G7))&gt;L7,IF(G7&lt;160176,160176,IF(G7&gt;290319,290319,G7)),L7)</f>
        <v>290319</v>
      </c>
      <c r="I7" s="18" t="n">
        <f aca="false">INT(IF(((IF(G7&lt;H7,H7,G7)/0.95)*1.07)&lt;205032,IF(205032&lt;=M7,M7,205032),IF(((IF(G7&lt;H7,H7,G7)/0.95)*1.07)&gt;371621,371621,IF(((IF(G7&lt;H7,H7,G7)/0.95)*1.07)&lt;M7,M7,((IF(G7&lt;H7,H7,G7)/0.95)*1.07)))))</f>
        <v>371621</v>
      </c>
      <c r="J7" s="18" t="n">
        <f aca="false">INT(IF(((IF(G7&lt;H7,H7,G7)/0.95)*1.3)&lt;247824,IF(247824&lt;=N7,N7,247824),IF(((IF(G7&lt;H7,H7,G7)/0.95)*1.3)&gt;449181,449181,IF(((IF(G7&lt;H7,H7,G7)/0.95)*1.3)&lt;N7,N7,((IF(G7&lt;H7,H7,G7)/0.95)*1.3)))))</f>
        <v>449181</v>
      </c>
      <c r="K7" s="18" t="n">
        <f aca="false">INT(IF(((IF(G7&lt;H7,H7,G7)/0.95)*1.5)&lt;307992,IF(307992&lt;=O7,O7,307992),IF(((IF(G7&lt;H7,H7,G7)/0.95)*1.5)&gt;558236,558236,IF(((IF(G7&lt;H7,H7,G7)/0.95)*1.5)&lt;O7,O7,((IF(G7&lt;H7,H7,G7)/0.95)*1.5)))))</f>
        <v>558236</v>
      </c>
      <c r="L7" s="1" t="n">
        <v>280749</v>
      </c>
      <c r="M7" s="1" t="n">
        <v>353717</v>
      </c>
      <c r="N7" s="1" t="n">
        <v>429749</v>
      </c>
      <c r="O7" s="1" t="n">
        <v>495865</v>
      </c>
      <c r="P7" s="3" t="n">
        <f aca="false">(L7-H7)/-H7</f>
        <v>0.0329637398861253</v>
      </c>
    </row>
    <row r="8" customFormat="false" ht="14.25" hidden="false" customHeight="false" outlineLevel="0" collapsed="false">
      <c r="A8" s="1" t="s">
        <v>16</v>
      </c>
      <c r="B8" s="1" t="s">
        <v>29</v>
      </c>
      <c r="C8" s="1" t="s">
        <v>30</v>
      </c>
      <c r="D8" s="19" t="n">
        <v>41740</v>
      </c>
      <c r="E8" s="19" t="n">
        <v>0</v>
      </c>
      <c r="F8" s="19" t="n">
        <v>73</v>
      </c>
      <c r="G8" s="20" t="n">
        <v>414675</v>
      </c>
      <c r="H8" s="18" t="n">
        <f aca="false">IF(IF(G8&lt;160176,160176,IF(G8&gt;290319,290319,G8))&gt;L8,IF(G8&lt;160176,160176,IF(G8&gt;290319,290319,G8)),L8)</f>
        <v>290319</v>
      </c>
      <c r="I8" s="18" t="n">
        <f aca="false">INT(IF(((IF(G8&lt;H8,H8,G8)/0.95)*1.07)&lt;205032,IF(205032&lt;=M8,M8,205032),IF(((IF(G8&lt;H8,H8,G8)/0.95)*1.07)&gt;371621,371621,IF(((IF(G8&lt;H8,H8,G8)/0.95)*1.07)&lt;M8,M8,((IF(G8&lt;H8,H8,G8)/0.95)*1.07)))))</f>
        <v>371621</v>
      </c>
      <c r="J8" s="18" t="n">
        <f aca="false">INT(IF(((IF(G8&lt;H8,H8,G8)/0.95)*1.3)&lt;247824,IF(247824&lt;=N8,N8,247824),IF(((IF(G8&lt;H8,H8,G8)/0.95)*1.3)&gt;449181,449181,IF(((IF(G8&lt;H8,H8,G8)/0.95)*1.3)&lt;N8,N8,((IF(G8&lt;H8,H8,G8)/0.95)*1.3)))))</f>
        <v>449181</v>
      </c>
      <c r="K8" s="18" t="n">
        <f aca="false">INT(IF(((IF(G8&lt;H8,H8,G8)/0.95)*1.5)&lt;307992,IF(307992&lt;=O8,O8,307992),IF(((IF(G8&lt;H8,H8,G8)/0.95)*1.5)&gt;558236,558236,IF(((IF(G8&lt;H8,H8,G8)/0.95)*1.5)&lt;O8,O8,((IF(G8&lt;H8,H8,G8)/0.95)*1.5)))))</f>
        <v>558236</v>
      </c>
      <c r="L8" s="1" t="n">
        <v>280749</v>
      </c>
      <c r="M8" s="1" t="n">
        <v>359397</v>
      </c>
      <c r="N8" s="1" t="n">
        <v>434391</v>
      </c>
      <c r="O8" s="1" t="n">
        <v>539835</v>
      </c>
      <c r="P8" s="3" t="n">
        <f aca="false">(L8-H8)/-H8</f>
        <v>0.0329637398861253</v>
      </c>
    </row>
    <row r="9" customFormat="false" ht="14.25" hidden="false" customHeight="false" outlineLevel="0" collapsed="false">
      <c r="A9" s="1" t="s">
        <v>16</v>
      </c>
      <c r="B9" s="1" t="s">
        <v>31</v>
      </c>
      <c r="C9" s="1" t="s">
        <v>32</v>
      </c>
      <c r="D9" s="19" t="s">
        <v>33</v>
      </c>
      <c r="E9" s="19" t="n">
        <v>0</v>
      </c>
      <c r="F9" s="19" t="n">
        <v>1</v>
      </c>
      <c r="G9" s="20" t="n">
        <v>539790</v>
      </c>
      <c r="H9" s="18" t="n">
        <f aca="false">IF(IF(G9&lt;160176,160176,IF(G9&gt;290319,290319,G9))&gt;L9,IF(G9&lt;160176,160176,IF(G9&gt;290319,290319,G9)),L9)</f>
        <v>290319</v>
      </c>
      <c r="I9" s="18" t="n">
        <f aca="false">INT(IF(((IF(G9&lt;H9,H9,G9)/0.95)*1.07)&lt;205032,IF(205032&lt;=M9,M9,205032),IF(((IF(G9&lt;H9,H9,G9)/0.95)*1.07)&gt;371621,371621,IF(((IF(G9&lt;H9,H9,G9)/0.95)*1.07)&lt;M9,M9,((IF(G9&lt;H9,H9,G9)/0.95)*1.07)))))</f>
        <v>371621</v>
      </c>
      <c r="J9" s="18" t="n">
        <f aca="false">INT(IF(((IF(G9&lt;H9,H9,G9)/0.95)*1.3)&lt;247824,IF(247824&lt;=N9,N9,247824),IF(((IF(G9&lt;H9,H9,G9)/0.95)*1.3)&gt;449181,449181,IF(((IF(G9&lt;H9,H9,G9)/0.95)*1.3)&lt;N9,N9,((IF(G9&lt;H9,H9,G9)/0.95)*1.3)))))</f>
        <v>449181</v>
      </c>
      <c r="K9" s="18" t="n">
        <f aca="false">INT(IF(((IF(G9&lt;H9,H9,G9)/0.95)*1.5)&lt;307992,IF(307992&lt;=O9,O9,307992),IF(((IF(G9&lt;H9,H9,G9)/0.95)*1.5)&gt;558236,558236,IF(((IF(G9&lt;H9,H9,G9)/0.95)*1.5)&lt;O9,O9,((IF(G9&lt;H9,H9,G9)/0.95)*1.5)))))</f>
        <v>558236</v>
      </c>
      <c r="L9" s="1" t="n">
        <v>280749</v>
      </c>
      <c r="M9" s="1" t="n">
        <v>359397</v>
      </c>
      <c r="N9" s="1" t="n">
        <v>434391</v>
      </c>
      <c r="O9" s="1" t="n">
        <v>539835</v>
      </c>
      <c r="P9" s="3" t="n">
        <f aca="false">(L9-H9)/-H9</f>
        <v>0.0329637398861253</v>
      </c>
    </row>
    <row r="10" customFormat="false" ht="14.25" hidden="false" customHeight="false" outlineLevel="0" collapsed="false">
      <c r="A10" s="1" t="s">
        <v>16</v>
      </c>
      <c r="B10" s="1" t="s">
        <v>31</v>
      </c>
      <c r="C10" s="1" t="s">
        <v>34</v>
      </c>
      <c r="D10" s="19" t="s">
        <v>33</v>
      </c>
      <c r="E10" s="19" t="n">
        <v>0</v>
      </c>
      <c r="F10" s="19" t="n">
        <v>13</v>
      </c>
      <c r="G10" s="20" t="n">
        <v>539790</v>
      </c>
      <c r="H10" s="18" t="n">
        <f aca="false">IF(IF(G10&lt;160176,160176,IF(G10&gt;290319,290319,G10))&gt;L10,IF(G10&lt;160176,160176,IF(G10&gt;290319,290319,G10)),L10)</f>
        <v>290319</v>
      </c>
      <c r="I10" s="18" t="n">
        <f aca="false">INT(IF(((IF(G10&lt;H10,H10,G10)/0.95)*1.07)&lt;205032,IF(205032&lt;=M10,M10,205032),IF(((IF(G10&lt;H10,H10,G10)/0.95)*1.07)&gt;371621,371621,IF(((IF(G10&lt;H10,H10,G10)/0.95)*1.07)&lt;M10,M10,((IF(G10&lt;H10,H10,G10)/0.95)*1.07)))))</f>
        <v>371621</v>
      </c>
      <c r="J10" s="18" t="n">
        <f aca="false">INT(IF(((IF(G10&lt;H10,H10,G10)/0.95)*1.3)&lt;247824,IF(247824&lt;=N10,N10,247824),IF(((IF(G10&lt;H10,H10,G10)/0.95)*1.3)&gt;449181,449181,IF(((IF(G10&lt;H10,H10,G10)/0.95)*1.3)&lt;N10,N10,((IF(G10&lt;H10,H10,G10)/0.95)*1.3)))))</f>
        <v>449181</v>
      </c>
      <c r="K10" s="18" t="n">
        <f aca="false">INT(IF(((IF(G10&lt;H10,H10,G10)/0.95)*1.5)&lt;307992,IF(307992&lt;=O10,O10,307992),IF(((IF(G10&lt;H10,H10,G10)/0.95)*1.5)&gt;558236,558236,IF(((IF(G10&lt;H10,H10,G10)/0.95)*1.5)&lt;O10,O10,((IF(G10&lt;H10,H10,G10)/0.95)*1.5)))))</f>
        <v>558236</v>
      </c>
      <c r="L10" s="1" t="n">
        <v>280749</v>
      </c>
      <c r="M10" s="1" t="n">
        <v>359397</v>
      </c>
      <c r="N10" s="1" t="n">
        <v>434391</v>
      </c>
      <c r="O10" s="1" t="n">
        <v>539835</v>
      </c>
      <c r="P10" s="3" t="n">
        <f aca="false">(L10-H10)/-H10</f>
        <v>0.0329637398861253</v>
      </c>
    </row>
    <row r="11" customFormat="false" ht="14.25" hidden="false" customHeight="false" outlineLevel="0" collapsed="false">
      <c r="A11" s="1" t="s">
        <v>16</v>
      </c>
      <c r="B11" s="1" t="s">
        <v>35</v>
      </c>
      <c r="C11" s="1" t="s">
        <v>36</v>
      </c>
      <c r="D11" s="19" t="s">
        <v>37</v>
      </c>
      <c r="E11" s="19" t="n">
        <v>0</v>
      </c>
      <c r="F11" s="19" t="n">
        <v>41</v>
      </c>
      <c r="G11" s="20" t="n">
        <v>539790</v>
      </c>
      <c r="H11" s="18" t="n">
        <f aca="false">IF(IF(G11&lt;160176,160176,IF(G11&gt;290319,290319,G11))&gt;L11,IF(G11&lt;160176,160176,IF(G11&gt;290319,290319,G11)),L11)</f>
        <v>290319</v>
      </c>
      <c r="I11" s="18" t="n">
        <f aca="false">INT(IF(((IF(G11&lt;H11,H11,G11)/0.95)*1.07)&lt;205032,IF(205032&lt;=M11,M11,205032),IF(((IF(G11&lt;H11,H11,G11)/0.95)*1.07)&gt;371621,371621,IF(((IF(G11&lt;H11,H11,G11)/0.95)*1.07)&lt;M11,M11,((IF(G11&lt;H11,H11,G11)/0.95)*1.07)))))</f>
        <v>371621</v>
      </c>
      <c r="J11" s="18" t="n">
        <f aca="false">INT(IF(((IF(G11&lt;H11,H11,G11)/0.95)*1.3)&lt;247824,IF(247824&lt;=N11,N11,247824),IF(((IF(G11&lt;H11,H11,G11)/0.95)*1.3)&gt;449181,449181,IF(((IF(G11&lt;H11,H11,G11)/0.95)*1.3)&lt;N11,N11,((IF(G11&lt;H11,H11,G11)/0.95)*1.3)))))</f>
        <v>449181</v>
      </c>
      <c r="K11" s="18" t="n">
        <f aca="false">INT(IF(((IF(G11&lt;H11,H11,G11)/0.95)*1.5)&lt;307992,IF(307992&lt;=O11,O11,307992),IF(((IF(G11&lt;H11,H11,G11)/0.95)*1.5)&gt;558236,558236,IF(((IF(G11&lt;H11,H11,G11)/0.95)*1.5)&lt;O11,O11,((IF(G11&lt;H11,H11,G11)/0.95)*1.5)))))</f>
        <v>558236</v>
      </c>
      <c r="L11" s="1" t="n">
        <v>280749</v>
      </c>
      <c r="M11" s="1" t="n">
        <v>359397</v>
      </c>
      <c r="N11" s="1" t="n">
        <v>434391</v>
      </c>
      <c r="O11" s="1" t="n">
        <v>539835</v>
      </c>
      <c r="P11" s="3" t="n">
        <f aca="false">(L11-H11)/-H11</f>
        <v>0.0329637398861253</v>
      </c>
    </row>
    <row r="12" customFormat="false" ht="14.25" hidden="false" customHeight="false" outlineLevel="0" collapsed="false">
      <c r="A12" s="1" t="s">
        <v>16</v>
      </c>
      <c r="B12" s="1" t="s">
        <v>35</v>
      </c>
      <c r="C12" s="1" t="s">
        <v>38</v>
      </c>
      <c r="D12" s="19" t="s">
        <v>37</v>
      </c>
      <c r="E12" s="19" t="n">
        <v>0</v>
      </c>
      <c r="F12" s="19" t="n">
        <v>75</v>
      </c>
      <c r="G12" s="20" t="n">
        <v>539790</v>
      </c>
      <c r="H12" s="18" t="n">
        <f aca="false">IF(IF(G12&lt;160176,160176,IF(G12&gt;290319,290319,G12))&gt;L12,IF(G12&lt;160176,160176,IF(G12&gt;290319,290319,G12)),L12)</f>
        <v>290319</v>
      </c>
      <c r="I12" s="18" t="n">
        <f aca="false">INT(IF(((IF(G12&lt;H12,H12,G12)/0.95)*1.07)&lt;205032,IF(205032&lt;=M12,M12,205032),IF(((IF(G12&lt;H12,H12,G12)/0.95)*1.07)&gt;371621,371621,IF(((IF(G12&lt;H12,H12,G12)/0.95)*1.07)&lt;M12,M12,((IF(G12&lt;H12,H12,G12)/0.95)*1.07)))))</f>
        <v>371621</v>
      </c>
      <c r="J12" s="18" t="n">
        <f aca="false">INT(IF(((IF(G12&lt;H12,H12,G12)/0.95)*1.3)&lt;247824,IF(247824&lt;=N12,N12,247824),IF(((IF(G12&lt;H12,H12,G12)/0.95)*1.3)&gt;449181,449181,IF(((IF(G12&lt;H12,H12,G12)/0.95)*1.3)&lt;N12,N12,((IF(G12&lt;H12,H12,G12)/0.95)*1.3)))))</f>
        <v>449181</v>
      </c>
      <c r="K12" s="18" t="n">
        <f aca="false">INT(IF(((IF(G12&lt;H12,H12,G12)/0.95)*1.5)&lt;307992,IF(307992&lt;=O12,O12,307992),IF(((IF(G12&lt;H12,H12,G12)/0.95)*1.5)&gt;558236,558236,IF(((IF(G12&lt;H12,H12,G12)/0.95)*1.5)&lt;O12,O12,((IF(G12&lt;H12,H12,G12)/0.95)*1.5)))))</f>
        <v>558236</v>
      </c>
      <c r="L12" s="1" t="n">
        <v>280749</v>
      </c>
      <c r="M12" s="1" t="n">
        <v>359397</v>
      </c>
      <c r="N12" s="1" t="n">
        <v>434391</v>
      </c>
      <c r="O12" s="1" t="n">
        <v>539835</v>
      </c>
      <c r="P12" s="3" t="n">
        <f aca="false">(L12-H12)/-H12</f>
        <v>0.0329637398861253</v>
      </c>
    </row>
    <row r="13" customFormat="false" ht="14.25" hidden="false" customHeight="false" outlineLevel="0" collapsed="false">
      <c r="A13" s="1" t="s">
        <v>16</v>
      </c>
      <c r="B13" s="1" t="s">
        <v>35</v>
      </c>
      <c r="C13" s="1" t="s">
        <v>39</v>
      </c>
      <c r="D13" s="19" t="s">
        <v>37</v>
      </c>
      <c r="E13" s="19" t="n">
        <v>0</v>
      </c>
      <c r="F13" s="19" t="n">
        <v>81</v>
      </c>
      <c r="G13" s="20" t="n">
        <v>539790</v>
      </c>
      <c r="H13" s="18" t="n">
        <f aca="false">IF(IF(G13&lt;160176,160176,IF(G13&gt;290319,290319,G13))&gt;L13,IF(G13&lt;160176,160176,IF(G13&gt;290319,290319,G13)),L13)</f>
        <v>290319</v>
      </c>
      <c r="I13" s="18" t="n">
        <f aca="false">INT(IF(((IF(G13&lt;H13,H13,G13)/0.95)*1.07)&lt;205032,IF(205032&lt;=M13,M13,205032),IF(((IF(G13&lt;H13,H13,G13)/0.95)*1.07)&gt;371621,371621,IF(((IF(G13&lt;H13,H13,G13)/0.95)*1.07)&lt;M13,M13,((IF(G13&lt;H13,H13,G13)/0.95)*1.07)))))</f>
        <v>371621</v>
      </c>
      <c r="J13" s="18" t="n">
        <f aca="false">INT(IF(((IF(G13&lt;H13,H13,G13)/0.95)*1.3)&lt;247824,IF(247824&lt;=N13,N13,247824),IF(((IF(G13&lt;H13,H13,G13)/0.95)*1.3)&gt;449181,449181,IF(((IF(G13&lt;H13,H13,G13)/0.95)*1.3)&lt;N13,N13,((IF(G13&lt;H13,H13,G13)/0.95)*1.3)))))</f>
        <v>449181</v>
      </c>
      <c r="K13" s="18" t="n">
        <f aca="false">INT(IF(((IF(G13&lt;H13,H13,G13)/0.95)*1.5)&lt;307992,IF(307992&lt;=O13,O13,307992),IF(((IF(G13&lt;H13,H13,G13)/0.95)*1.5)&gt;558236,558236,IF(((IF(G13&lt;H13,H13,G13)/0.95)*1.5)&lt;O13,O13,((IF(G13&lt;H13,H13,G13)/0.95)*1.5)))))</f>
        <v>558236</v>
      </c>
      <c r="L13" s="1" t="n">
        <v>280749</v>
      </c>
      <c r="M13" s="1" t="n">
        <v>359397</v>
      </c>
      <c r="N13" s="1" t="n">
        <v>434391</v>
      </c>
      <c r="O13" s="1" t="n">
        <v>539835</v>
      </c>
      <c r="P13" s="3" t="n">
        <f aca="false">(L13-H13)/-H13</f>
        <v>0.0329637398861253</v>
      </c>
    </row>
    <row r="14" customFormat="false" ht="14.25" hidden="false" customHeight="false" outlineLevel="0" collapsed="false">
      <c r="A14" s="1" t="s">
        <v>16</v>
      </c>
      <c r="B14" s="1" t="s">
        <v>40</v>
      </c>
      <c r="C14" s="1" t="s">
        <v>41</v>
      </c>
      <c r="D14" s="19" t="n">
        <v>41940</v>
      </c>
      <c r="E14" s="19" t="n">
        <v>98</v>
      </c>
      <c r="F14" s="19" t="n">
        <v>69</v>
      </c>
      <c r="G14" s="20" t="n">
        <v>484500</v>
      </c>
      <c r="H14" s="18" t="n">
        <f aca="false">IF(IF(G14&lt;160176,160176,IF(G14&gt;290319,290319,G14))&gt;L14,IF(G14&lt;160176,160176,IF(G14&gt;290319,290319,G14)),L14)</f>
        <v>290319</v>
      </c>
      <c r="I14" s="18" t="n">
        <f aca="false">INT(IF(((IF(G14&lt;H14,H14,G14)/0.95)*1.07)&lt;205032,IF(205032&lt;=M14,M14,205032),IF(((IF(G14&lt;H14,H14,G14)/0.95)*1.07)&gt;371621,371621,IF(((IF(G14&lt;H14,H14,G14)/0.95)*1.07)&lt;M14,M14,((IF(G14&lt;H14,H14,G14)/0.95)*1.07)))))</f>
        <v>371621</v>
      </c>
      <c r="J14" s="18" t="n">
        <f aca="false">INT(IF(((IF(G14&lt;H14,H14,G14)/0.95)*1.3)&lt;247824,IF(247824&lt;=N14,N14,247824),IF(((IF(G14&lt;H14,H14,G14)/0.95)*1.3)&gt;449181,449181,IF(((IF(G14&lt;H14,H14,G14)/0.95)*1.3)&lt;N14,N14,((IF(G14&lt;H14,H14,G14)/0.95)*1.3)))))</f>
        <v>449181</v>
      </c>
      <c r="K14" s="18" t="n">
        <f aca="false">INT(IF(((IF(G14&lt;H14,H14,G14)/0.95)*1.5)&lt;307992,IF(307992&lt;=O14,O14,307992),IF(((IF(G14&lt;H14,H14,G14)/0.95)*1.5)&gt;558236,558236,IF(((IF(G14&lt;H14,H14,G14)/0.95)*1.5)&lt;O14,O14,((IF(G14&lt;H14,H14,G14)/0.95)*1.5)))))</f>
        <v>558236</v>
      </c>
      <c r="L14" s="1" t="n">
        <v>280749</v>
      </c>
      <c r="M14" s="1" t="n">
        <v>359397</v>
      </c>
      <c r="N14" s="1" t="n">
        <v>434391</v>
      </c>
      <c r="O14" s="1" t="n">
        <v>539835</v>
      </c>
      <c r="P14" s="3" t="n">
        <f aca="false">(L14-H14)/-H14</f>
        <v>0.0329637398861253</v>
      </c>
    </row>
    <row r="15" customFormat="false" ht="14.25" hidden="false" customHeight="false" outlineLevel="0" collapsed="false">
      <c r="A15" s="1" t="s">
        <v>16</v>
      </c>
      <c r="B15" s="1" t="s">
        <v>40</v>
      </c>
      <c r="C15" s="1" t="s">
        <v>42</v>
      </c>
      <c r="D15" s="19" t="n">
        <v>41940</v>
      </c>
      <c r="E15" s="19" t="n">
        <v>0</v>
      </c>
      <c r="F15" s="19" t="n">
        <v>85</v>
      </c>
      <c r="G15" s="20" t="n">
        <v>484500</v>
      </c>
      <c r="H15" s="18" t="n">
        <f aca="false">IF(IF(G15&lt;160176,160176,IF(G15&gt;290319,290319,G15))&gt;L15,IF(G15&lt;160176,160176,IF(G15&gt;290319,290319,G15)),L15)</f>
        <v>290319</v>
      </c>
      <c r="I15" s="18" t="n">
        <f aca="false">INT(IF(((IF(G15&lt;H15,H15,G15)/0.95)*1.07)&lt;205032,IF(205032&lt;=M15,M15,205032),IF(((IF(G15&lt;H15,H15,G15)/0.95)*1.07)&gt;371621,371621,IF(((IF(G15&lt;H15,H15,G15)/0.95)*1.07)&lt;M15,M15,((IF(G15&lt;H15,H15,G15)/0.95)*1.07)))))</f>
        <v>371621</v>
      </c>
      <c r="J15" s="18" t="n">
        <f aca="false">INT(IF(((IF(G15&lt;H15,H15,G15)/0.95)*1.3)&lt;247824,IF(247824&lt;=N15,N15,247824),IF(((IF(G15&lt;H15,H15,G15)/0.95)*1.3)&gt;449181,449181,IF(((IF(G15&lt;H15,H15,G15)/0.95)*1.3)&lt;N15,N15,((IF(G15&lt;H15,H15,G15)/0.95)*1.3)))))</f>
        <v>449181</v>
      </c>
      <c r="K15" s="18" t="n">
        <f aca="false">INT(IF(((IF(G15&lt;H15,H15,G15)/0.95)*1.5)&lt;307992,IF(307992&lt;=O15,O15,307992),IF(((IF(G15&lt;H15,H15,G15)/0.95)*1.5)&gt;558236,558236,IF(((IF(G15&lt;H15,H15,G15)/0.95)*1.5)&lt;O15,O15,((IF(G15&lt;H15,H15,G15)/0.95)*1.5)))))</f>
        <v>558236</v>
      </c>
      <c r="L15" s="1" t="n">
        <v>280749</v>
      </c>
      <c r="M15" s="1" t="n">
        <v>359397</v>
      </c>
      <c r="N15" s="1" t="n">
        <v>434391</v>
      </c>
      <c r="O15" s="1" t="n">
        <v>539835</v>
      </c>
      <c r="P15" s="3" t="n">
        <f aca="false">(L15-H15)/-H15</f>
        <v>0.0329637398861253</v>
      </c>
    </row>
    <row r="16" customFormat="false" ht="14.25" hidden="false" customHeight="false" outlineLevel="0" collapsed="false">
      <c r="A16" s="1" t="s">
        <v>16</v>
      </c>
      <c r="B16" s="1" t="s">
        <v>43</v>
      </c>
      <c r="C16" s="1" t="s">
        <v>44</v>
      </c>
      <c r="D16" s="19" t="n">
        <v>42020</v>
      </c>
      <c r="E16" s="19" t="n">
        <v>0</v>
      </c>
      <c r="F16" s="19" t="n">
        <v>79</v>
      </c>
      <c r="G16" s="20" t="n">
        <v>341905</v>
      </c>
      <c r="H16" s="18" t="n">
        <f aca="false">IF(IF(G16&lt;160176,160176,IF(G16&gt;290319,290319,G16))&gt;L16,IF(G16&lt;160176,160176,IF(G16&gt;290319,290319,G16)),L16)</f>
        <v>290319</v>
      </c>
      <c r="I16" s="18" t="n">
        <f aca="false">INT(IF(((IF(G16&lt;H16,H16,G16)/0.95)*1.07)&lt;205032,IF(205032&lt;=M16,M16,205032),IF(((IF(G16&lt;H16,H16,G16)/0.95)*1.07)&gt;371621,371621,IF(((IF(G16&lt;H16,H16,G16)/0.95)*1.07)&lt;M16,M16,((IF(G16&lt;H16,H16,G16)/0.95)*1.07)))))</f>
        <v>371621</v>
      </c>
      <c r="J16" s="18" t="n">
        <f aca="false">INT(IF(((IF(G16&lt;H16,H16,G16)/0.95)*1.3)&lt;247824,IF(247824&lt;=N16,N16,247824),IF(((IF(G16&lt;H16,H16,G16)/0.95)*1.3)&gt;449181,449181,IF(((IF(G16&lt;H16,H16,G16)/0.95)*1.3)&lt;N16,N16,((IF(G16&lt;H16,H16,G16)/0.95)*1.3)))))</f>
        <v>449181</v>
      </c>
      <c r="K16" s="18" t="n">
        <f aca="false">INT(IF(((IF(G16&lt;H16,H16,G16)/0.95)*1.5)&lt;307992,IF(307992&lt;=O16,O16,307992),IF(((IF(G16&lt;H16,H16,G16)/0.95)*1.5)&gt;558236,558236,IF(((IF(G16&lt;H16,H16,G16)/0.95)*1.5)&lt;O16,O16,((IF(G16&lt;H16,H16,G16)/0.95)*1.5)))))</f>
        <v>539850</v>
      </c>
      <c r="L16" s="1" t="n">
        <v>280749</v>
      </c>
      <c r="M16" s="1" t="n">
        <v>359397</v>
      </c>
      <c r="N16" s="1" t="n">
        <v>434391</v>
      </c>
      <c r="O16" s="1" t="n">
        <v>517500</v>
      </c>
      <c r="P16" s="3" t="n">
        <f aca="false">(L16-H16)/-H16</f>
        <v>0.0329637398861253</v>
      </c>
    </row>
    <row r="17" customFormat="false" ht="14.25" hidden="false" customHeight="false" outlineLevel="0" collapsed="false">
      <c r="A17" s="1" t="s">
        <v>16</v>
      </c>
      <c r="B17" s="1" t="s">
        <v>45</v>
      </c>
      <c r="C17" s="1" t="s">
        <v>46</v>
      </c>
      <c r="D17" s="19" t="n">
        <v>42060</v>
      </c>
      <c r="E17" s="19" t="n">
        <v>0</v>
      </c>
      <c r="F17" s="19" t="n">
        <v>83</v>
      </c>
      <c r="G17" s="20" t="n">
        <v>332500</v>
      </c>
      <c r="H17" s="18" t="n">
        <f aca="false">IF(IF(G17&lt;160176,160176,IF(G17&gt;290319,290319,G17))&gt;L17,IF(G17&lt;160176,160176,IF(G17&gt;290319,290319,G17)),L17)</f>
        <v>290319</v>
      </c>
      <c r="I17" s="18" t="n">
        <f aca="false">INT(IF(((IF(G17&lt;H17,H17,G17)/0.95)*1.07)&lt;205032,IF(205032&lt;=M17,M17,205032),IF(((IF(G17&lt;H17,H17,G17)/0.95)*1.07)&gt;371621,371621,IF(((IF(G17&lt;H17,H17,G17)/0.95)*1.07)&lt;M17,M17,((IF(G17&lt;H17,H17,G17)/0.95)*1.07)))))</f>
        <v>371621</v>
      </c>
      <c r="J17" s="18" t="n">
        <f aca="false">INT(IF(((IF(G17&lt;H17,H17,G17)/0.95)*1.3)&lt;247824,IF(247824&lt;=N17,N17,247824),IF(((IF(G17&lt;H17,H17,G17)/0.95)*1.3)&gt;449181,449181,IF(((IF(G17&lt;H17,H17,G17)/0.95)*1.3)&lt;N17,N17,((IF(G17&lt;H17,H17,G17)/0.95)*1.3)))))</f>
        <v>449181</v>
      </c>
      <c r="K17" s="18" t="n">
        <f aca="false">INT(IF(((IF(G17&lt;H17,H17,G17)/0.95)*1.5)&lt;307992,IF(307992&lt;=O17,O17,307992),IF(((IF(G17&lt;H17,H17,G17)/0.95)*1.5)&gt;558236,558236,IF(((IF(G17&lt;H17,H17,G17)/0.95)*1.5)&lt;O17,O17,((IF(G17&lt;H17,H17,G17)/0.95)*1.5)))))</f>
        <v>525000</v>
      </c>
      <c r="L17" s="1" t="n">
        <v>280749</v>
      </c>
      <c r="M17" s="1" t="n">
        <v>334863</v>
      </c>
      <c r="N17" s="1" t="n">
        <v>404724</v>
      </c>
      <c r="O17" s="1" t="n">
        <v>502500</v>
      </c>
      <c r="P17" s="3" t="n">
        <f aca="false">(L17-H17)/-H17</f>
        <v>0.0329637398861253</v>
      </c>
    </row>
    <row r="18" customFormat="false" ht="14.25" hidden="false" customHeight="false" outlineLevel="0" collapsed="false">
      <c r="A18" s="1" t="s">
        <v>16</v>
      </c>
      <c r="B18" s="1" t="s">
        <v>47</v>
      </c>
      <c r="C18" s="1" t="s">
        <v>48</v>
      </c>
      <c r="D18" s="19" t="n">
        <v>42100</v>
      </c>
      <c r="E18" s="19" t="n">
        <v>0</v>
      </c>
      <c r="F18" s="19" t="n">
        <v>87</v>
      </c>
      <c r="G18" s="20" t="n">
        <v>483550</v>
      </c>
      <c r="H18" s="18" t="n">
        <f aca="false">IF(IF(G18&lt;160176,160176,IF(G18&gt;290319,290319,G18))&gt;L18,IF(G18&lt;160176,160176,IF(G18&gt;290319,290319,G18)),L18)</f>
        <v>290319</v>
      </c>
      <c r="I18" s="18" t="n">
        <f aca="false">INT(IF(((IF(G18&lt;H18,H18,G18)/0.95)*1.07)&lt;205032,IF(205032&lt;=M18,M18,205032),IF(((IF(G18&lt;H18,H18,G18)/0.95)*1.07)&gt;371621,371621,IF(((IF(G18&lt;H18,H18,G18)/0.95)*1.07)&lt;M18,M18,((IF(G18&lt;H18,H18,G18)/0.95)*1.07)))))</f>
        <v>371621</v>
      </c>
      <c r="J18" s="18" t="n">
        <f aca="false">INT(IF(((IF(G18&lt;H18,H18,G18)/0.95)*1.3)&lt;247824,IF(247824&lt;=N18,N18,247824),IF(((IF(G18&lt;H18,H18,G18)/0.95)*1.3)&gt;449181,449181,IF(((IF(G18&lt;H18,H18,G18)/0.95)*1.3)&lt;N18,N18,((IF(G18&lt;H18,H18,G18)/0.95)*1.3)))))</f>
        <v>449181</v>
      </c>
      <c r="K18" s="18" t="n">
        <f aca="false">INT(IF(((IF(G18&lt;H18,H18,G18)/0.95)*1.5)&lt;307992,IF(307992&lt;=O18,O18,307992),IF(((IF(G18&lt;H18,H18,G18)/0.95)*1.5)&gt;558236,558236,IF(((IF(G18&lt;H18,H18,G18)/0.95)*1.5)&lt;O18,O18,((IF(G18&lt;H18,H18,G18)/0.95)*1.5)))))</f>
        <v>558236</v>
      </c>
      <c r="L18" s="1" t="n">
        <v>280749</v>
      </c>
      <c r="M18" s="1" t="n">
        <v>359397</v>
      </c>
      <c r="N18" s="1" t="n">
        <v>434391</v>
      </c>
      <c r="O18" s="1" t="n">
        <v>539835</v>
      </c>
      <c r="P18" s="3" t="n">
        <f aca="false">(L18-H18)/-H18</f>
        <v>0.0329637398861253</v>
      </c>
    </row>
    <row r="19" customFormat="false" ht="14.25" hidden="false" customHeight="false" outlineLevel="0" collapsed="false">
      <c r="A19" s="1" t="s">
        <v>16</v>
      </c>
      <c r="B19" s="1" t="s">
        <v>49</v>
      </c>
      <c r="C19" s="1" t="s">
        <v>50</v>
      </c>
      <c r="D19" s="19" t="n">
        <v>42220</v>
      </c>
      <c r="E19" s="19" t="n">
        <v>0</v>
      </c>
      <c r="F19" s="19" t="n">
        <v>97</v>
      </c>
      <c r="G19" s="20" t="n">
        <v>370500</v>
      </c>
      <c r="H19" s="18" t="n">
        <f aca="false">IF(IF(G19&lt;160176,160176,IF(G19&gt;290319,290319,G19))&gt;L19,IF(G19&lt;160176,160176,IF(G19&gt;290319,290319,G19)),L19)</f>
        <v>290319</v>
      </c>
      <c r="I19" s="18" t="n">
        <f aca="false">INT(IF(((IF(G19&lt;H19,H19,G19)/0.95)*1.07)&lt;205032,IF(205032&lt;=M19,M19,205032),IF(((IF(G19&lt;H19,H19,G19)/0.95)*1.07)&gt;371621,371621,IF(((IF(G19&lt;H19,H19,G19)/0.95)*1.07)&lt;M19,M19,((IF(G19&lt;H19,H19,G19)/0.95)*1.07)))))</f>
        <v>371621</v>
      </c>
      <c r="J19" s="18" t="n">
        <f aca="false">INT(IF(((IF(G19&lt;H19,H19,G19)/0.95)*1.3)&lt;247824,IF(247824&lt;=N19,N19,247824),IF(((IF(G19&lt;H19,H19,G19)/0.95)*1.3)&gt;449181,449181,IF(((IF(G19&lt;H19,H19,G19)/0.95)*1.3)&lt;N19,N19,((IF(G19&lt;H19,H19,G19)/0.95)*1.3)))))</f>
        <v>449181</v>
      </c>
      <c r="K19" s="18" t="n">
        <f aca="false">INT(IF(((IF(G19&lt;H19,H19,G19)/0.95)*1.5)&lt;307992,IF(307992&lt;=O19,O19,307992),IF(((IF(G19&lt;H19,H19,G19)/0.95)*1.5)&gt;558236,558236,IF(((IF(G19&lt;H19,H19,G19)/0.95)*1.5)&lt;O19,O19,((IF(G19&lt;H19,H19,G19)/0.95)*1.5)))))</f>
        <v>558236</v>
      </c>
      <c r="L19" s="1" t="n">
        <v>280749</v>
      </c>
      <c r="M19" s="1" t="n">
        <v>359397</v>
      </c>
      <c r="N19" s="1" t="n">
        <v>434391</v>
      </c>
      <c r="O19" s="1" t="n">
        <v>539835</v>
      </c>
      <c r="P19" s="3" t="n">
        <f aca="false">(L19-H19)/-H19</f>
        <v>0.0329637398861253</v>
      </c>
    </row>
    <row r="20" customFormat="false" ht="14.25" hidden="false" customHeight="false" outlineLevel="0" collapsed="false">
      <c r="A20" s="1" t="s">
        <v>16</v>
      </c>
      <c r="B20" s="1" t="s">
        <v>51</v>
      </c>
      <c r="C20" s="1" t="s">
        <v>52</v>
      </c>
      <c r="D20" s="19" t="n">
        <v>46700</v>
      </c>
      <c r="E20" s="19" t="n">
        <v>0</v>
      </c>
      <c r="F20" s="19" t="n">
        <v>95</v>
      </c>
      <c r="G20" s="20" t="n">
        <v>342000</v>
      </c>
      <c r="H20" s="18" t="n">
        <f aca="false">IF(IF(G20&lt;160176,160176,IF(G20&gt;290319,290319,G20))&gt;L20,IF(G20&lt;160176,160176,IF(G20&gt;290319,290319,G20)),L20)</f>
        <v>290319</v>
      </c>
      <c r="I20" s="18" t="n">
        <f aca="false">INT(IF(((IF(G20&lt;H20,H20,G20)/0.95)*1.07)&lt;205032,IF(205032&lt;=M20,M20,205032),IF(((IF(G20&lt;H20,H20,G20)/0.95)*1.07)&gt;371621,371621,IF(((IF(G20&lt;H20,H20,G20)/0.95)*1.07)&lt;M20,M20,((IF(G20&lt;H20,H20,G20)/0.95)*1.07)))))</f>
        <v>371621</v>
      </c>
      <c r="J20" s="18" t="n">
        <f aca="false">INT(IF(((IF(G20&lt;H20,H20,G20)/0.95)*1.3)&lt;247824,IF(247824&lt;=N20,N20,247824),IF(((IF(G20&lt;H20,H20,G20)/0.95)*1.3)&gt;449181,449181,IF(((IF(G20&lt;H20,H20,G20)/0.95)*1.3)&lt;N20,N20,((IF(G20&lt;H20,H20,G20)/0.95)*1.3)))))</f>
        <v>449181</v>
      </c>
      <c r="K20" s="18" t="n">
        <f aca="false">INT(IF(((IF(G20&lt;H20,H20,G20)/0.95)*1.5)&lt;307992,IF(307992&lt;=O20,O20,307992),IF(((IF(G20&lt;H20,H20,G20)/0.95)*1.5)&gt;558236,558236,IF(((IF(G20&lt;H20,H20,G20)/0.95)*1.5)&lt;O20,O20,((IF(G20&lt;H20,H20,G20)/0.95)*1.5)))))</f>
        <v>540000</v>
      </c>
      <c r="L20" s="1" t="n">
        <v>280749</v>
      </c>
      <c r="M20" s="1" t="n">
        <v>334863</v>
      </c>
      <c r="N20" s="1" t="n">
        <v>404724</v>
      </c>
      <c r="O20" s="1" t="n">
        <v>472500</v>
      </c>
      <c r="P20" s="3" t="n">
        <f aca="false">(L20-H20)/-H20</f>
        <v>0.0329637398861253</v>
      </c>
    </row>
    <row r="21" customFormat="false" ht="14.25" hidden="false" customHeight="false" outlineLevel="0" collapsed="false">
      <c r="A21" s="1" t="s">
        <v>53</v>
      </c>
      <c r="B21" s="1" t="s">
        <v>54</v>
      </c>
      <c r="C21" s="1" t="s">
        <v>55</v>
      </c>
      <c r="D21" s="19" t="s">
        <v>56</v>
      </c>
      <c r="E21" s="19" t="n">
        <v>0</v>
      </c>
      <c r="F21" s="19" t="n">
        <v>1</v>
      </c>
      <c r="G21" s="20" t="n">
        <v>293500</v>
      </c>
      <c r="H21" s="18" t="n">
        <f aca="false">IF(IF(G21&lt;160176,160176,IF(G21&gt;290319,290319,G21))&gt;L21,IF(G21&lt;160176,160176,IF(G21&gt;290319,290319,G21)),L21)</f>
        <v>290319</v>
      </c>
      <c r="I21" s="18" t="n">
        <f aca="false">INT(IF(((IF(G21&lt;H21,H21,G21)/0.95)*1.07)&lt;205032,IF(205032&lt;=M21,M21,205032),IF(((IF(G21&lt;H21,H21,G21)/0.95)*1.07)&gt;371621,371621,IF(((IF(G21&lt;H21,H21,G21)/0.95)*1.07)&lt;M21,M21,((IF(G21&lt;H21,H21,G21)/0.95)*1.07)))))</f>
        <v>330573</v>
      </c>
      <c r="J21" s="18" t="n">
        <f aca="false">INT(IF(((IF(G21&lt;H21,H21,G21)/0.95)*1.3)&lt;247824,IF(247824&lt;=N21,N21,247824),IF(((IF(G21&lt;H21,H21,G21)/0.95)*1.3)&gt;449181,449181,IF(((IF(G21&lt;H21,H21,G21)/0.95)*1.3)&lt;N21,N21,((IF(G21&lt;H21,H21,G21)/0.95)*1.3)))))</f>
        <v>401631</v>
      </c>
      <c r="K21" s="18" t="n">
        <f aca="false">INT(IF(((IF(G21&lt;H21,H21,G21)/0.95)*1.5)&lt;307992,IF(307992&lt;=O21,O21,307992),IF(((IF(G21&lt;H21,H21,G21)/0.95)*1.5)&gt;558236,558236,IF(((IF(G21&lt;H21,H21,G21)/0.95)*1.5)&lt;O21,O21,((IF(G21&lt;H21,H21,G21)/0.95)*1.5)))))</f>
        <v>463421</v>
      </c>
      <c r="L21" s="1" t="n">
        <v>280250</v>
      </c>
      <c r="M21" s="1" t="n">
        <v>315650</v>
      </c>
      <c r="N21" s="1" t="n">
        <v>383500</v>
      </c>
      <c r="O21" s="1" t="n">
        <v>442500</v>
      </c>
      <c r="P21" s="3" t="n">
        <f aca="false">(L21-H21)/-H21</f>
        <v>0.0346825388624238</v>
      </c>
    </row>
    <row r="22" customFormat="false" ht="14.25" hidden="false" customHeight="false" outlineLevel="0" collapsed="false">
      <c r="A22" s="1" t="s">
        <v>53</v>
      </c>
      <c r="B22" s="1" t="s">
        <v>57</v>
      </c>
      <c r="C22" s="1" t="s">
        <v>58</v>
      </c>
      <c r="D22" s="19" t="s">
        <v>59</v>
      </c>
      <c r="E22" s="19" t="n">
        <v>0</v>
      </c>
      <c r="F22" s="19" t="n">
        <v>9</v>
      </c>
      <c r="G22" s="20" t="n">
        <v>293550</v>
      </c>
      <c r="H22" s="18" t="n">
        <f aca="false">IF(IF(G22&lt;160176,160176,IF(G22&gt;290319,290319,G22))&gt;L22,IF(G22&lt;160176,160176,IF(G22&gt;290319,290319,G22)),L22)</f>
        <v>290319</v>
      </c>
      <c r="I22" s="18" t="n">
        <f aca="false">INT(IF(((IF(G22&lt;H22,H22,G22)/0.95)*1.07)&lt;205032,IF(205032&lt;=M22,M22,205032),IF(((IF(G22&lt;H22,H22,G22)/0.95)*1.07)&gt;371621,371621,IF(((IF(G22&lt;H22,H22,G22)/0.95)*1.07)&lt;M22,M22,((IF(G22&lt;H22,H22,G22)/0.95)*1.07)))))</f>
        <v>330630</v>
      </c>
      <c r="J22" s="18" t="n">
        <f aca="false">INT(IF(((IF(G22&lt;H22,H22,G22)/0.95)*1.3)&lt;247824,IF(247824&lt;=N22,N22,247824),IF(((IF(G22&lt;H22,H22,G22)/0.95)*1.3)&gt;449181,449181,IF(((IF(G22&lt;H22,H22,G22)/0.95)*1.3)&lt;N22,N22,((IF(G22&lt;H22,H22,G22)/0.95)*1.3)))))</f>
        <v>401700</v>
      </c>
      <c r="K22" s="18" t="n">
        <f aca="false">INT(IF(((IF(G22&lt;H22,H22,G22)/0.95)*1.5)&lt;307992,IF(307992&lt;=O22,O22,307992),IF(((IF(G22&lt;H22,H22,G22)/0.95)*1.5)&gt;558236,558236,IF(((IF(G22&lt;H22,H22,G22)/0.95)*1.5)&lt;O22,O22,((IF(G22&lt;H22,H22,G22)/0.95)*1.5)))))</f>
        <v>463500</v>
      </c>
      <c r="L22" s="1" t="n">
        <v>280250</v>
      </c>
      <c r="M22" s="1" t="n">
        <v>315650</v>
      </c>
      <c r="N22" s="1" t="n">
        <v>383500</v>
      </c>
      <c r="O22" s="1" t="n">
        <v>442500</v>
      </c>
      <c r="P22" s="3" t="n">
        <f aca="false">(L22-H22)/-H22</f>
        <v>0.0346825388624238</v>
      </c>
    </row>
    <row r="23" customFormat="false" ht="14.25" hidden="false" customHeight="false" outlineLevel="0" collapsed="false">
      <c r="A23" s="1" t="s">
        <v>60</v>
      </c>
      <c r="B23" s="1" t="s">
        <v>61</v>
      </c>
      <c r="C23" s="1" t="s">
        <v>62</v>
      </c>
      <c r="D23" s="19" t="s">
        <v>63</v>
      </c>
      <c r="E23" s="19" t="n">
        <v>0</v>
      </c>
      <c r="F23" s="19" t="n">
        <v>1</v>
      </c>
      <c r="G23" s="20" t="n">
        <v>302594</v>
      </c>
      <c r="H23" s="18" t="n">
        <f aca="false">IF(IF(G23&lt;160176,160176,IF(G23&gt;290319,290319,G23))&gt;L23,IF(G23&lt;160176,160176,IF(G23&gt;290319,290319,G23)),L23)</f>
        <v>290319</v>
      </c>
      <c r="I23" s="18" t="n">
        <f aca="false">INT(IF(((IF(G23&lt;H23,H23,G23)/0.95)*1.07)&lt;205032,IF(205032&lt;=M23,M23,205032),IF(((IF(G23&lt;H23,H23,G23)/0.95)*1.07)&gt;371621,371621,IF(((IF(G23&lt;H23,H23,G23)/0.95)*1.07)&lt;M23,M23,((IF(G23&lt;H23,H23,G23)/0.95)*1.07)))))</f>
        <v>340816</v>
      </c>
      <c r="J23" s="18" t="n">
        <f aca="false">INT(IF(((IF(G23&lt;H23,H23,G23)/0.95)*1.3)&lt;247824,IF(247824&lt;=N23,N23,247824),IF(((IF(G23&lt;H23,H23,G23)/0.95)*1.3)&gt;449181,449181,IF(((IF(G23&lt;H23,H23,G23)/0.95)*1.3)&lt;N23,N23,((IF(G23&lt;H23,H23,G23)/0.95)*1.3)))))</f>
        <v>414076</v>
      </c>
      <c r="K23" s="18" t="n">
        <f aca="false">INT(IF(((IF(G23&lt;H23,H23,G23)/0.95)*1.5)&lt;307992,IF(307992&lt;=O23,O23,307992),IF(((IF(G23&lt;H23,H23,G23)/0.95)*1.5)&gt;558236,558236,IF(((IF(G23&lt;H23,H23,G23)/0.95)*1.5)&lt;O23,O23,((IF(G23&lt;H23,H23,G23)/0.95)*1.5)))))</f>
        <v>477780</v>
      </c>
      <c r="L23" s="1" t="n">
        <v>269800</v>
      </c>
      <c r="M23" s="1" t="n">
        <v>303880</v>
      </c>
      <c r="N23" s="1" t="n">
        <v>369200</v>
      </c>
      <c r="O23" s="1" t="n">
        <v>426000</v>
      </c>
      <c r="P23" s="3" t="n">
        <f aca="false">(L23-H23)/-H23</f>
        <v>0.0706774272438249</v>
      </c>
    </row>
    <row r="24" customFormat="false" ht="14.25" hidden="false" customHeight="false" outlineLevel="0" collapsed="false">
      <c r="A24" s="1" t="s">
        <v>64</v>
      </c>
      <c r="B24" s="1" t="s">
        <v>65</v>
      </c>
      <c r="C24" s="1" t="s">
        <v>66</v>
      </c>
      <c r="D24" s="19" t="s">
        <v>67</v>
      </c>
      <c r="E24" s="19" t="n">
        <v>0</v>
      </c>
      <c r="F24" s="19" t="n">
        <v>21</v>
      </c>
      <c r="G24" s="20" t="n">
        <v>411065</v>
      </c>
      <c r="H24" s="18" t="n">
        <f aca="false">IF(IF(G24&lt;160176,160176,IF(G24&gt;290319,290319,G24))&gt;L24,IF(G24&lt;160176,160176,IF(G24&gt;290319,290319,G24)),L24)</f>
        <v>290319</v>
      </c>
      <c r="I24" s="18" t="n">
        <f aca="false">INT(IF(((IF(G24&lt;H24,H24,G24)/0.95)*1.07)&lt;205032,IF(205032&lt;=M24,M24,205032),IF(((IF(G24&lt;H24,H24,G24)/0.95)*1.07)&gt;371621,371621,IF(((IF(G24&lt;H24,H24,G24)/0.95)*1.07)&lt;M24,M24,((IF(G24&lt;H24,H24,G24)/0.95)*1.07)))))</f>
        <v>371621</v>
      </c>
      <c r="J24" s="18" t="n">
        <f aca="false">INT(IF(((IF(G24&lt;H24,H24,G24)/0.95)*1.3)&lt;247824,IF(247824&lt;=N24,N24,247824),IF(((IF(G24&lt;H24,H24,G24)/0.95)*1.3)&gt;449181,449181,IF(((IF(G24&lt;H24,H24,G24)/0.95)*1.3)&lt;N24,N24,((IF(G24&lt;H24,H24,G24)/0.95)*1.3)))))</f>
        <v>449181</v>
      </c>
      <c r="K24" s="18" t="n">
        <f aca="false">INT(IF(((IF(G24&lt;H24,H24,G24)/0.95)*1.5)&lt;307992,IF(307992&lt;=O24,O24,307992),IF(((IF(G24&lt;H24,H24,G24)/0.95)*1.5)&gt;558236,558236,IF(((IF(G24&lt;H24,H24,G24)/0.95)*1.5)&lt;O24,O24,((IF(G24&lt;H24,H24,G24)/0.95)*1.5)))))</f>
        <v>558236</v>
      </c>
      <c r="L24" s="1" t="n">
        <v>280749</v>
      </c>
      <c r="M24" s="1" t="n">
        <v>359397</v>
      </c>
      <c r="N24" s="1" t="n">
        <v>434391</v>
      </c>
      <c r="O24" s="1" t="n">
        <v>539835</v>
      </c>
      <c r="P24" s="3" t="n">
        <f aca="false">(L24-H24)/-H24</f>
        <v>0.0329637398861253</v>
      </c>
    </row>
    <row r="25" customFormat="false" ht="14.25" hidden="false" customHeight="false" outlineLevel="0" collapsed="false">
      <c r="A25" s="1" t="s">
        <v>64</v>
      </c>
      <c r="B25" s="1" t="s">
        <v>65</v>
      </c>
      <c r="C25" s="1" t="s">
        <v>68</v>
      </c>
      <c r="D25" s="19" t="s">
        <v>67</v>
      </c>
      <c r="E25" s="19" t="n">
        <v>0</v>
      </c>
      <c r="F25" s="19" t="n">
        <v>23</v>
      </c>
      <c r="G25" s="20" t="n">
        <v>411065</v>
      </c>
      <c r="H25" s="18" t="n">
        <f aca="false">IF(IF(G25&lt;160176,160176,IF(G25&gt;290319,290319,G25))&gt;L25,IF(G25&lt;160176,160176,IF(G25&gt;290319,290319,G25)),L25)</f>
        <v>290319</v>
      </c>
      <c r="I25" s="18" t="n">
        <f aca="false">INT(IF(((IF(G25&lt;H25,H25,G25)/0.95)*1.07)&lt;205032,IF(205032&lt;=M25,M25,205032),IF(((IF(G25&lt;H25,H25,G25)/0.95)*1.07)&gt;371621,371621,IF(((IF(G25&lt;H25,H25,G25)/0.95)*1.07)&lt;M25,M25,((IF(G25&lt;H25,H25,G25)/0.95)*1.07)))))</f>
        <v>371621</v>
      </c>
      <c r="J25" s="18" t="n">
        <f aca="false">INT(IF(((IF(G25&lt;H25,H25,G25)/0.95)*1.3)&lt;247824,IF(247824&lt;=N25,N25,247824),IF(((IF(G25&lt;H25,H25,G25)/0.95)*1.3)&gt;449181,449181,IF(((IF(G25&lt;H25,H25,G25)/0.95)*1.3)&lt;N25,N25,((IF(G25&lt;H25,H25,G25)/0.95)*1.3)))))</f>
        <v>449181</v>
      </c>
      <c r="K25" s="18" t="n">
        <f aca="false">INT(IF(((IF(G25&lt;H25,H25,G25)/0.95)*1.5)&lt;307992,IF(307992&lt;=O25,O25,307992),IF(((IF(G25&lt;H25,H25,G25)/0.95)*1.5)&gt;558236,558236,IF(((IF(G25&lt;H25,H25,G25)/0.95)*1.5)&lt;O25,O25,((IF(G25&lt;H25,H25,G25)/0.95)*1.5)))))</f>
        <v>558236</v>
      </c>
      <c r="L25" s="1" t="n">
        <v>280749</v>
      </c>
      <c r="M25" s="1" t="n">
        <v>359397</v>
      </c>
      <c r="N25" s="1" t="n">
        <v>434391</v>
      </c>
      <c r="O25" s="1" t="n">
        <v>539835</v>
      </c>
      <c r="P25" s="3" t="n">
        <f aca="false">(L25-H25)/-H25</f>
        <v>0.0329637398861253</v>
      </c>
    </row>
    <row r="26" customFormat="false" ht="14.25" hidden="false" customHeight="false" outlineLevel="0" collapsed="false">
      <c r="A26" s="1" t="s">
        <v>64</v>
      </c>
      <c r="B26" s="1" t="s">
        <v>65</v>
      </c>
      <c r="C26" s="1" t="s">
        <v>69</v>
      </c>
      <c r="D26" s="19" t="s">
        <v>67</v>
      </c>
      <c r="E26" s="19" t="n">
        <v>0</v>
      </c>
      <c r="F26" s="19" t="n">
        <v>25</v>
      </c>
      <c r="G26" s="20" t="n">
        <v>411065</v>
      </c>
      <c r="H26" s="18" t="n">
        <f aca="false">IF(IF(G26&lt;160176,160176,IF(G26&gt;290319,290319,G26))&gt;L26,IF(G26&lt;160176,160176,IF(G26&gt;290319,290319,G26)),L26)</f>
        <v>290319</v>
      </c>
      <c r="I26" s="18" t="n">
        <f aca="false">INT(IF(((IF(G26&lt;H26,H26,G26)/0.95)*1.07)&lt;205032,IF(205032&lt;=M26,M26,205032),IF(((IF(G26&lt;H26,H26,G26)/0.95)*1.07)&gt;371621,371621,IF(((IF(G26&lt;H26,H26,G26)/0.95)*1.07)&lt;M26,M26,((IF(G26&lt;H26,H26,G26)/0.95)*1.07)))))</f>
        <v>371621</v>
      </c>
      <c r="J26" s="18" t="n">
        <f aca="false">INT(IF(((IF(G26&lt;H26,H26,G26)/0.95)*1.3)&lt;247824,IF(247824&lt;=N26,N26,247824),IF(((IF(G26&lt;H26,H26,G26)/0.95)*1.3)&gt;449181,449181,IF(((IF(G26&lt;H26,H26,G26)/0.95)*1.3)&lt;N26,N26,((IF(G26&lt;H26,H26,G26)/0.95)*1.3)))))</f>
        <v>449181</v>
      </c>
      <c r="K26" s="18" t="n">
        <f aca="false">INT(IF(((IF(G26&lt;H26,H26,G26)/0.95)*1.5)&lt;307992,IF(307992&lt;=O26,O26,307992),IF(((IF(G26&lt;H26,H26,G26)/0.95)*1.5)&gt;558236,558236,IF(((IF(G26&lt;H26,H26,G26)/0.95)*1.5)&lt;O26,O26,((IF(G26&lt;H26,H26,G26)/0.95)*1.5)))))</f>
        <v>558236</v>
      </c>
      <c r="L26" s="1" t="n">
        <v>280749</v>
      </c>
      <c r="M26" s="1" t="n">
        <v>359397</v>
      </c>
      <c r="N26" s="1" t="n">
        <v>434391</v>
      </c>
      <c r="O26" s="1" t="n">
        <v>539835</v>
      </c>
      <c r="P26" s="3" t="n">
        <f aca="false">(L26-H26)/-H26</f>
        <v>0.0329637398861253</v>
      </c>
    </row>
    <row r="27" customFormat="false" ht="14.25" hidden="false" customHeight="false" outlineLevel="0" collapsed="false">
      <c r="A27" s="1" t="s">
        <v>64</v>
      </c>
      <c r="B27" s="1" t="s">
        <v>70</v>
      </c>
      <c r="C27" s="1" t="s">
        <v>71</v>
      </c>
      <c r="D27" s="19" t="s">
        <v>72</v>
      </c>
      <c r="E27" s="19" t="n">
        <v>0</v>
      </c>
      <c r="F27" s="19" t="n">
        <v>17</v>
      </c>
      <c r="G27" s="20" t="n">
        <v>411065</v>
      </c>
      <c r="H27" s="18" t="n">
        <f aca="false">IF(IF(G27&lt;160176,160176,IF(G27&gt;290319,290319,G27))&gt;L27,IF(G27&lt;160176,160176,IF(G27&gt;290319,290319,G27)),L27)</f>
        <v>290319</v>
      </c>
      <c r="I27" s="18" t="n">
        <f aca="false">INT(IF(((IF(G27&lt;H27,H27,G27)/0.95)*1.07)&lt;205032,IF(205032&lt;=M27,M27,205032),IF(((IF(G27&lt;H27,H27,G27)/0.95)*1.07)&gt;371621,371621,IF(((IF(G27&lt;H27,H27,G27)/0.95)*1.07)&lt;M27,M27,((IF(G27&lt;H27,H27,G27)/0.95)*1.07)))))</f>
        <v>371621</v>
      </c>
      <c r="J27" s="18" t="n">
        <f aca="false">INT(IF(((IF(G27&lt;H27,H27,G27)/0.95)*1.3)&lt;247824,IF(247824&lt;=N27,N27,247824),IF(((IF(G27&lt;H27,H27,G27)/0.95)*1.3)&gt;449181,449181,IF(((IF(G27&lt;H27,H27,G27)/0.95)*1.3)&lt;N27,N27,((IF(G27&lt;H27,H27,G27)/0.95)*1.3)))))</f>
        <v>449181</v>
      </c>
      <c r="K27" s="18" t="n">
        <f aca="false">INT(IF(((IF(G27&lt;H27,H27,G27)/0.95)*1.5)&lt;307992,IF(307992&lt;=O27,O27,307992),IF(((IF(G27&lt;H27,H27,G27)/0.95)*1.5)&gt;558236,558236,IF(((IF(G27&lt;H27,H27,G27)/0.95)*1.5)&lt;O27,O27,((IF(G27&lt;H27,H27,G27)/0.95)*1.5)))))</f>
        <v>558236</v>
      </c>
      <c r="L27" s="1" t="n">
        <v>280749</v>
      </c>
      <c r="M27" s="1" t="n">
        <v>359397</v>
      </c>
      <c r="N27" s="1" t="n">
        <v>434391</v>
      </c>
      <c r="O27" s="1" t="n">
        <v>539835</v>
      </c>
      <c r="P27" s="3" t="n">
        <f aca="false">(L27-H27)/-H27</f>
        <v>0.0329637398861253</v>
      </c>
    </row>
    <row r="28" customFormat="false" ht="14.25" hidden="false" customHeight="false" outlineLevel="0" collapsed="false">
      <c r="A28" s="1" t="s">
        <v>64</v>
      </c>
      <c r="B28" s="1" t="s">
        <v>73</v>
      </c>
      <c r="C28" s="1" t="s">
        <v>74</v>
      </c>
      <c r="D28" s="19" t="s">
        <v>75</v>
      </c>
      <c r="E28" s="19" t="n">
        <v>0</v>
      </c>
      <c r="F28" s="19" t="n">
        <v>9</v>
      </c>
      <c r="G28" s="20" t="n">
        <v>411065</v>
      </c>
      <c r="H28" s="18" t="n">
        <f aca="false">IF(IF(G28&lt;160176,160176,IF(G28&gt;290319,290319,G28))&gt;L28,IF(G28&lt;160176,160176,IF(G28&gt;290319,290319,G28)),L28)</f>
        <v>290319</v>
      </c>
      <c r="I28" s="18" t="n">
        <f aca="false">INT(IF(((IF(G28&lt;H28,H28,G28)/0.95)*1.07)&lt;205032,IF(205032&lt;=M28,M28,205032),IF(((IF(G28&lt;H28,H28,G28)/0.95)*1.07)&gt;371621,371621,IF(((IF(G28&lt;H28,H28,G28)/0.95)*1.07)&lt;M28,M28,((IF(G28&lt;H28,H28,G28)/0.95)*1.07)))))</f>
        <v>371621</v>
      </c>
      <c r="J28" s="18" t="n">
        <f aca="false">INT(IF(((IF(G28&lt;H28,H28,G28)/0.95)*1.3)&lt;247824,IF(247824&lt;=N28,N28,247824),IF(((IF(G28&lt;H28,H28,G28)/0.95)*1.3)&gt;449181,449181,IF(((IF(G28&lt;H28,H28,G28)/0.95)*1.3)&lt;N28,N28,((IF(G28&lt;H28,H28,G28)/0.95)*1.3)))))</f>
        <v>449181</v>
      </c>
      <c r="K28" s="18" t="n">
        <f aca="false">INT(IF(((IF(G28&lt;H28,H28,G28)/0.95)*1.5)&lt;307992,IF(307992&lt;=O28,O28,307992),IF(((IF(G28&lt;H28,H28,G28)/0.95)*1.5)&gt;558236,558236,IF(((IF(G28&lt;H28,H28,G28)/0.95)*1.5)&lt;O28,O28,((IF(G28&lt;H28,H28,G28)/0.95)*1.5)))))</f>
        <v>558236</v>
      </c>
      <c r="L28" s="1" t="n">
        <v>280749</v>
      </c>
      <c r="M28" s="1" t="n">
        <v>359397</v>
      </c>
      <c r="N28" s="1" t="n">
        <v>434391</v>
      </c>
      <c r="O28" s="1" t="n">
        <v>539835</v>
      </c>
      <c r="P28" s="3" t="n">
        <f aca="false">(L28-H28)/-H28</f>
        <v>0.0329637398861253</v>
      </c>
    </row>
    <row r="29" customFormat="false" ht="14.25" hidden="false" customHeight="false" outlineLevel="0" collapsed="false">
      <c r="A29" s="1" t="s">
        <v>64</v>
      </c>
      <c r="B29" s="1" t="s">
        <v>76</v>
      </c>
      <c r="C29" s="1" t="s">
        <v>77</v>
      </c>
      <c r="D29" s="19" t="n">
        <v>49340</v>
      </c>
      <c r="E29" s="19" t="n">
        <v>0</v>
      </c>
      <c r="F29" s="19" t="n">
        <v>27</v>
      </c>
      <c r="G29" s="20" t="n">
        <v>411065</v>
      </c>
      <c r="H29" s="18" t="n">
        <f aca="false">IF(IF(G29&lt;160176,160176,IF(G29&gt;290319,290319,G29))&gt;L29,IF(G29&lt;160176,160176,IF(G29&gt;290319,290319,G29)),L29)</f>
        <v>290319</v>
      </c>
      <c r="I29" s="18" t="n">
        <f aca="false">INT(IF(((IF(G29&lt;H29,H29,G29)/0.95)*1.07)&lt;205032,IF(205032&lt;=M29,M29,205032),IF(((IF(G29&lt;H29,H29,G29)/0.95)*1.07)&gt;371621,371621,IF(((IF(G29&lt;H29,H29,G29)/0.95)*1.07)&lt;M29,M29,((IF(G29&lt;H29,H29,G29)/0.95)*1.07)))))</f>
        <v>371621</v>
      </c>
      <c r="J29" s="18" t="n">
        <f aca="false">INT(IF(((IF(G29&lt;H29,H29,G29)/0.95)*1.3)&lt;247824,IF(247824&lt;=N29,N29,247824),IF(((IF(G29&lt;H29,H29,G29)/0.95)*1.3)&gt;449181,449181,IF(((IF(G29&lt;H29,H29,G29)/0.95)*1.3)&lt;N29,N29,((IF(G29&lt;H29,H29,G29)/0.95)*1.3)))))</f>
        <v>449181</v>
      </c>
      <c r="K29" s="18" t="n">
        <f aca="false">INT(IF(((IF(G29&lt;H29,H29,G29)/0.95)*1.5)&lt;307992,IF(307992&lt;=O29,O29,307992),IF(((IF(G29&lt;H29,H29,G29)/0.95)*1.5)&gt;558236,558236,IF(((IF(G29&lt;H29,H29,G29)/0.95)*1.5)&lt;O29,O29,((IF(G29&lt;H29,H29,G29)/0.95)*1.5)))))</f>
        <v>558236</v>
      </c>
      <c r="L29" s="1" t="n">
        <v>280749</v>
      </c>
      <c r="M29" s="1" t="n">
        <v>359397</v>
      </c>
      <c r="N29" s="1" t="n">
        <v>434391</v>
      </c>
      <c r="O29" s="1" t="n">
        <v>539835</v>
      </c>
      <c r="P29" s="3" t="n">
        <f aca="false">(L29-H29)/-H29</f>
        <v>0.0329637398861253</v>
      </c>
    </row>
    <row r="30" customFormat="false" ht="14.25" hidden="false" customHeight="false" outlineLevel="0" collapsed="false">
      <c r="A30" s="1" t="s">
        <v>78</v>
      </c>
      <c r="B30" s="1" t="s">
        <v>79</v>
      </c>
      <c r="C30" s="1" t="s">
        <v>80</v>
      </c>
      <c r="D30" s="19" t="s">
        <v>81</v>
      </c>
      <c r="E30" s="19" t="n">
        <v>0</v>
      </c>
      <c r="F30" s="19" t="n">
        <v>21</v>
      </c>
      <c r="G30" s="20" t="n">
        <v>302594</v>
      </c>
      <c r="H30" s="18" t="n">
        <f aca="false">IF(IF(G30&lt;160176,160176,IF(G30&gt;290319,290319,G30))&gt;L30,IF(G30&lt;160176,160176,IF(G30&gt;290319,290319,G30)),L30)</f>
        <v>290319</v>
      </c>
      <c r="I30" s="18" t="n">
        <f aca="false">INT(IF(((IF(G30&lt;H30,H30,G30)/0.95)*1.07)&lt;205032,IF(205032&lt;=M30,M30,205032),IF(((IF(G30&lt;H30,H30,G30)/0.95)*1.07)&gt;371621,371621,IF(((IF(G30&lt;H30,H30,G30)/0.95)*1.07)&lt;M30,M30,((IF(G30&lt;H30,H30,G30)/0.95)*1.07)))))</f>
        <v>340816</v>
      </c>
      <c r="J30" s="18" t="n">
        <f aca="false">INT(IF(((IF(G30&lt;H30,H30,G30)/0.95)*1.3)&lt;247824,IF(247824&lt;=N30,N30,247824),IF(((IF(G30&lt;H30,H30,G30)/0.95)*1.3)&gt;449181,449181,IF(((IF(G30&lt;H30,H30,G30)/0.95)*1.3)&lt;N30,N30,((IF(G30&lt;H30,H30,G30)/0.95)*1.3)))))</f>
        <v>414076</v>
      </c>
      <c r="K30" s="18" t="n">
        <f aca="false">INT(IF(((IF(G30&lt;H30,H30,G30)/0.95)*1.5)&lt;307992,IF(307992&lt;=O30,O30,307992),IF(((IF(G30&lt;H30,H30,G30)/0.95)*1.5)&gt;558236,558236,IF(((IF(G30&lt;H30,H30,G30)/0.95)*1.5)&lt;O30,O30,((IF(G30&lt;H30,H30,G30)/0.95)*1.5)))))</f>
        <v>477780</v>
      </c>
      <c r="L30" s="1" t="n">
        <v>269800</v>
      </c>
      <c r="M30" s="1" t="n">
        <v>303880</v>
      </c>
      <c r="N30" s="1" t="n">
        <v>369200</v>
      </c>
      <c r="O30" s="1" t="n">
        <v>426000</v>
      </c>
      <c r="P30" s="3" t="n">
        <f aca="false">(L30-H30)/-H30</f>
        <v>0.0706774272438249</v>
      </c>
    </row>
    <row r="31" customFormat="false" ht="14.25" hidden="false" customHeight="false" outlineLevel="0" collapsed="false">
      <c r="A31" s="1" t="s">
        <v>78</v>
      </c>
      <c r="B31" s="1" t="s">
        <v>79</v>
      </c>
      <c r="C31" s="1" t="s">
        <v>82</v>
      </c>
      <c r="D31" s="19" t="s">
        <v>81</v>
      </c>
      <c r="E31" s="19" t="n">
        <v>0</v>
      </c>
      <c r="F31" s="19" t="n">
        <v>31</v>
      </c>
      <c r="G31" s="20" t="n">
        <v>302594</v>
      </c>
      <c r="H31" s="18" t="n">
        <f aca="false">IF(IF(G31&lt;160176,160176,IF(G31&gt;290319,290319,G31))&gt;L31,IF(G31&lt;160176,160176,IF(G31&gt;290319,290319,G31)),L31)</f>
        <v>290319</v>
      </c>
      <c r="I31" s="18" t="n">
        <f aca="false">INT(IF(((IF(G31&lt;H31,H31,G31)/0.95)*1.07)&lt;205032,IF(205032&lt;=M31,M31,205032),IF(((IF(G31&lt;H31,H31,G31)/0.95)*1.07)&gt;371621,371621,IF(((IF(G31&lt;H31,H31,G31)/0.95)*1.07)&lt;M31,M31,((IF(G31&lt;H31,H31,G31)/0.95)*1.07)))))</f>
        <v>340816</v>
      </c>
      <c r="J31" s="18" t="n">
        <f aca="false">INT(IF(((IF(G31&lt;H31,H31,G31)/0.95)*1.3)&lt;247824,IF(247824&lt;=N31,N31,247824),IF(((IF(G31&lt;H31,H31,G31)/0.95)*1.3)&gt;449181,449181,IF(((IF(G31&lt;H31,H31,G31)/0.95)*1.3)&lt;N31,N31,((IF(G31&lt;H31,H31,G31)/0.95)*1.3)))))</f>
        <v>414076</v>
      </c>
      <c r="K31" s="18" t="n">
        <f aca="false">INT(IF(((IF(G31&lt;H31,H31,G31)/0.95)*1.5)&lt;307992,IF(307992&lt;=O31,O31,307992),IF(((IF(G31&lt;H31,H31,G31)/0.95)*1.5)&gt;558236,558236,IF(((IF(G31&lt;H31,H31,G31)/0.95)*1.5)&lt;O31,O31,((IF(G31&lt;H31,H31,G31)/0.95)*1.5)))))</f>
        <v>477780</v>
      </c>
      <c r="L31" s="1" t="n">
        <v>269800</v>
      </c>
      <c r="M31" s="1" t="n">
        <v>303880</v>
      </c>
      <c r="N31" s="1" t="n">
        <v>369200</v>
      </c>
      <c r="O31" s="1" t="n">
        <v>426000</v>
      </c>
      <c r="P31" s="3" t="n">
        <f aca="false">(L31-H31)/-H31</f>
        <v>0.0706774272438249</v>
      </c>
    </row>
    <row r="32" customFormat="false" ht="14.25" hidden="false" customHeight="false" outlineLevel="0" collapsed="false">
      <c r="A32" s="1" t="s">
        <v>78</v>
      </c>
      <c r="B32" s="1" t="s">
        <v>83</v>
      </c>
      <c r="C32" s="1" t="s">
        <v>84</v>
      </c>
      <c r="D32" s="19" t="s">
        <v>63</v>
      </c>
      <c r="E32" s="19" t="n">
        <v>0</v>
      </c>
      <c r="F32" s="19" t="n">
        <v>9</v>
      </c>
      <c r="G32" s="20" t="n">
        <v>302594</v>
      </c>
      <c r="H32" s="18" t="n">
        <f aca="false">IF(IF(G32&lt;160176,160176,IF(G32&gt;290319,290319,G32))&gt;L32,IF(G32&lt;160176,160176,IF(G32&gt;290319,290319,G32)),L32)</f>
        <v>290319</v>
      </c>
      <c r="I32" s="18" t="n">
        <f aca="false">INT(IF(((IF(G32&lt;H32,H32,G32)/0.95)*1.07)&lt;205032,IF(205032&lt;=M32,M32,205032),IF(((IF(G32&lt;H32,H32,G32)/0.95)*1.07)&gt;371621,371621,IF(((IF(G32&lt;H32,H32,G32)/0.95)*1.07)&lt;M32,M32,((IF(G32&lt;H32,H32,G32)/0.95)*1.07)))))</f>
        <v>340816</v>
      </c>
      <c r="J32" s="18" t="n">
        <f aca="false">INT(IF(((IF(G32&lt;H32,H32,G32)/0.95)*1.3)&lt;247824,IF(247824&lt;=N32,N32,247824),IF(((IF(G32&lt;H32,H32,G32)/0.95)*1.3)&gt;449181,449181,IF(((IF(G32&lt;H32,H32,G32)/0.95)*1.3)&lt;N32,N32,((IF(G32&lt;H32,H32,G32)/0.95)*1.3)))))</f>
        <v>414076</v>
      </c>
      <c r="K32" s="18" t="n">
        <f aca="false">INT(IF(((IF(G32&lt;H32,H32,G32)/0.95)*1.5)&lt;307992,IF(307992&lt;=O32,O32,307992),IF(((IF(G32&lt;H32,H32,G32)/0.95)*1.5)&gt;558236,558236,IF(((IF(G32&lt;H32,H32,G32)/0.95)*1.5)&lt;O32,O32,((IF(G32&lt;H32,H32,G32)/0.95)*1.5)))))</f>
        <v>477780</v>
      </c>
      <c r="L32" s="1" t="n">
        <v>269800</v>
      </c>
      <c r="M32" s="1" t="n">
        <v>303880</v>
      </c>
      <c r="N32" s="1" t="n">
        <v>369200</v>
      </c>
      <c r="O32" s="1" t="n">
        <v>426000</v>
      </c>
      <c r="P32" s="3" t="n">
        <f aca="false">(L32-H32)/-H32</f>
        <v>0.0706774272438249</v>
      </c>
    </row>
    <row r="33" customFormat="false" ht="14.25" hidden="false" customHeight="false" outlineLevel="0" collapsed="false">
      <c r="A33" s="1" t="s">
        <v>78</v>
      </c>
      <c r="B33" s="1" t="s">
        <v>83</v>
      </c>
      <c r="C33" s="1" t="s">
        <v>85</v>
      </c>
      <c r="D33" s="19" t="s">
        <v>63</v>
      </c>
      <c r="E33" s="19" t="n">
        <v>0</v>
      </c>
      <c r="F33" s="19" t="n">
        <v>17</v>
      </c>
      <c r="G33" s="20" t="n">
        <v>302594</v>
      </c>
      <c r="H33" s="18" t="n">
        <f aca="false">IF(IF(G33&lt;160176,160176,IF(G33&gt;290319,290319,G33))&gt;L33,IF(G33&lt;160176,160176,IF(G33&gt;290319,290319,G33)),L33)</f>
        <v>290319</v>
      </c>
      <c r="I33" s="18" t="n">
        <f aca="false">INT(IF(((IF(G33&lt;H33,H33,G33)/0.95)*1.07)&lt;205032,IF(205032&lt;=M33,M33,205032),IF(((IF(G33&lt;H33,H33,G33)/0.95)*1.07)&gt;371621,371621,IF(((IF(G33&lt;H33,H33,G33)/0.95)*1.07)&lt;M33,M33,((IF(G33&lt;H33,H33,G33)/0.95)*1.07)))))</f>
        <v>340816</v>
      </c>
      <c r="J33" s="18" t="n">
        <f aca="false">INT(IF(((IF(G33&lt;H33,H33,G33)/0.95)*1.3)&lt;247824,IF(247824&lt;=N33,N33,247824),IF(((IF(G33&lt;H33,H33,G33)/0.95)*1.3)&gt;449181,449181,IF(((IF(G33&lt;H33,H33,G33)/0.95)*1.3)&lt;N33,N33,((IF(G33&lt;H33,H33,G33)/0.95)*1.3)))))</f>
        <v>414076</v>
      </c>
      <c r="K33" s="18" t="n">
        <f aca="false">INT(IF(((IF(G33&lt;H33,H33,G33)/0.95)*1.5)&lt;307992,IF(307992&lt;=O33,O33,307992),IF(((IF(G33&lt;H33,H33,G33)/0.95)*1.5)&gt;558236,558236,IF(((IF(G33&lt;H33,H33,G33)/0.95)*1.5)&lt;O33,O33,((IF(G33&lt;H33,H33,G33)/0.95)*1.5)))))</f>
        <v>477780</v>
      </c>
      <c r="L33" s="1" t="n">
        <v>269800</v>
      </c>
      <c r="M33" s="1" t="n">
        <v>303880</v>
      </c>
      <c r="N33" s="1" t="n">
        <v>369200</v>
      </c>
      <c r="O33" s="1" t="n">
        <v>426000</v>
      </c>
      <c r="P33" s="3" t="n">
        <f aca="false">(L33-H33)/-H33</f>
        <v>0.0706774272438249</v>
      </c>
    </row>
    <row r="34" customFormat="false" ht="14.25" hidden="false" customHeight="false" outlineLevel="0" collapsed="false">
      <c r="A34" s="1" t="s">
        <v>78</v>
      </c>
      <c r="B34" s="1" t="s">
        <v>83</v>
      </c>
      <c r="C34" s="1" t="s">
        <v>86</v>
      </c>
      <c r="D34" s="19" t="s">
        <v>63</v>
      </c>
      <c r="E34" s="19" t="n">
        <v>0</v>
      </c>
      <c r="F34" s="19" t="n">
        <v>33</v>
      </c>
      <c r="G34" s="20" t="n">
        <v>302594</v>
      </c>
      <c r="H34" s="18" t="n">
        <f aca="false">IF(IF(G34&lt;160176,160176,IF(G34&gt;290319,290319,G34))&gt;L34,IF(G34&lt;160176,160176,IF(G34&gt;290319,290319,G34)),L34)</f>
        <v>290319</v>
      </c>
      <c r="I34" s="18" t="n">
        <f aca="false">INT(IF(((IF(G34&lt;H34,H34,G34)/0.95)*1.07)&lt;205032,IF(205032&lt;=M34,M34,205032),IF(((IF(G34&lt;H34,H34,G34)/0.95)*1.07)&gt;371621,371621,IF(((IF(G34&lt;H34,H34,G34)/0.95)*1.07)&lt;M34,M34,((IF(G34&lt;H34,H34,G34)/0.95)*1.07)))))</f>
        <v>340816</v>
      </c>
      <c r="J34" s="18" t="n">
        <f aca="false">INT(IF(((IF(G34&lt;H34,H34,G34)/0.95)*1.3)&lt;247824,IF(247824&lt;=N34,N34,247824),IF(((IF(G34&lt;H34,H34,G34)/0.95)*1.3)&gt;449181,449181,IF(((IF(G34&lt;H34,H34,G34)/0.95)*1.3)&lt;N34,N34,((IF(G34&lt;H34,H34,G34)/0.95)*1.3)))))</f>
        <v>414076</v>
      </c>
      <c r="K34" s="18" t="n">
        <f aca="false">INT(IF(((IF(G34&lt;H34,H34,G34)/0.95)*1.5)&lt;307992,IF(307992&lt;=O34,O34,307992),IF(((IF(G34&lt;H34,H34,G34)/0.95)*1.5)&gt;558236,558236,IF(((IF(G34&lt;H34,H34,G34)/0.95)*1.5)&lt;O34,O34,((IF(G34&lt;H34,H34,G34)/0.95)*1.5)))))</f>
        <v>477780</v>
      </c>
      <c r="L34" s="1" t="n">
        <v>269800</v>
      </c>
      <c r="M34" s="1" t="n">
        <v>303880</v>
      </c>
      <c r="N34" s="1" t="n">
        <v>369200</v>
      </c>
      <c r="O34" s="1" t="n">
        <v>426000</v>
      </c>
      <c r="P34" s="3" t="n">
        <f aca="false">(L34-H34)/-H34</f>
        <v>0.0706774272438249</v>
      </c>
    </row>
    <row r="35" customFormat="false" ht="14.25" hidden="false" customHeight="false" outlineLevel="0" collapsed="false">
      <c r="A35" s="1" t="s">
        <v>87</v>
      </c>
      <c r="B35" s="1" t="s">
        <v>88</v>
      </c>
      <c r="C35" s="1" t="s">
        <v>89</v>
      </c>
      <c r="D35" s="19" t="s">
        <v>90</v>
      </c>
      <c r="E35" s="19" t="n">
        <v>0</v>
      </c>
      <c r="F35" s="19" t="n">
        <v>15</v>
      </c>
      <c r="G35" s="20" t="n">
        <v>411065</v>
      </c>
      <c r="H35" s="18" t="n">
        <f aca="false">IF(IF(G35&lt;160176,160176,IF(G35&gt;290319,290319,G35))&gt;L35,IF(G35&lt;160176,160176,IF(G35&gt;290319,290319,G35)),L35)</f>
        <v>290319</v>
      </c>
      <c r="I35" s="18" t="n">
        <f aca="false">INT(IF(((IF(G35&lt;H35,H35,G35)/0.95)*1.07)&lt;205032,IF(205032&lt;=M35,M35,205032),IF(((IF(G35&lt;H35,H35,G35)/0.95)*1.07)&gt;371621,371621,IF(((IF(G35&lt;H35,H35,G35)/0.95)*1.07)&lt;M35,M35,((IF(G35&lt;H35,H35,G35)/0.95)*1.07)))))</f>
        <v>371621</v>
      </c>
      <c r="J35" s="18" t="n">
        <f aca="false">INT(IF(((IF(G35&lt;H35,H35,G35)/0.95)*1.3)&lt;247824,IF(247824&lt;=N35,N35,247824),IF(((IF(G35&lt;H35,H35,G35)/0.95)*1.3)&gt;449181,449181,IF(((IF(G35&lt;H35,H35,G35)/0.95)*1.3)&lt;N35,N35,((IF(G35&lt;H35,H35,G35)/0.95)*1.3)))))</f>
        <v>449181</v>
      </c>
      <c r="K35" s="18" t="n">
        <f aca="false">INT(IF(((IF(G35&lt;H35,H35,G35)/0.95)*1.5)&lt;307992,IF(307992&lt;=O35,O35,307992),IF(((IF(G35&lt;H35,H35,G35)/0.95)*1.5)&gt;558236,558236,IF(((IF(G35&lt;H35,H35,G35)/0.95)*1.5)&lt;O35,O35,((IF(G35&lt;H35,H35,G35)/0.95)*1.5)))))</f>
        <v>558236</v>
      </c>
      <c r="L35" s="1" t="n">
        <v>280749</v>
      </c>
      <c r="M35" s="1" t="n">
        <v>359397</v>
      </c>
      <c r="N35" s="1" t="n">
        <v>434391</v>
      </c>
      <c r="O35" s="1" t="n">
        <v>539835</v>
      </c>
      <c r="P35" s="3" t="n">
        <f aca="false">(L35-H35)/-H35</f>
        <v>0.0329637398861253</v>
      </c>
    </row>
    <row r="36" customFormat="false" ht="14.25" hidden="false" customHeight="false" outlineLevel="0" collapsed="false">
      <c r="A36" s="1" t="s">
        <v>87</v>
      </c>
      <c r="B36" s="1" t="s">
        <v>88</v>
      </c>
      <c r="C36" s="1" t="s">
        <v>91</v>
      </c>
      <c r="D36" s="19" t="s">
        <v>90</v>
      </c>
      <c r="E36" s="19" t="n">
        <v>0</v>
      </c>
      <c r="F36" s="19" t="n">
        <v>17</v>
      </c>
      <c r="G36" s="20" t="n">
        <v>411065</v>
      </c>
      <c r="H36" s="18" t="n">
        <f aca="false">IF(IF(G36&lt;160176,160176,IF(G36&gt;290319,290319,G36))&gt;L36,IF(G36&lt;160176,160176,IF(G36&gt;290319,290319,G36)),L36)</f>
        <v>290319</v>
      </c>
      <c r="I36" s="18" t="n">
        <f aca="false">INT(IF(((IF(G36&lt;H36,H36,G36)/0.95)*1.07)&lt;205032,IF(205032&lt;=M36,M36,205032),IF(((IF(G36&lt;H36,H36,G36)/0.95)*1.07)&gt;371621,371621,IF(((IF(G36&lt;H36,H36,G36)/0.95)*1.07)&lt;M36,M36,((IF(G36&lt;H36,H36,G36)/0.95)*1.07)))))</f>
        <v>371621</v>
      </c>
      <c r="J36" s="18" t="n">
        <f aca="false">INT(IF(((IF(G36&lt;H36,H36,G36)/0.95)*1.3)&lt;247824,IF(247824&lt;=N36,N36,247824),IF(((IF(G36&lt;H36,H36,G36)/0.95)*1.3)&gt;449181,449181,IF(((IF(G36&lt;H36,H36,G36)/0.95)*1.3)&lt;N36,N36,((IF(G36&lt;H36,H36,G36)/0.95)*1.3)))))</f>
        <v>449181</v>
      </c>
      <c r="K36" s="18" t="n">
        <f aca="false">INT(IF(((IF(G36&lt;H36,H36,G36)/0.95)*1.5)&lt;307992,IF(307992&lt;=O36,O36,307992),IF(((IF(G36&lt;H36,H36,G36)/0.95)*1.5)&gt;558236,558236,IF(((IF(G36&lt;H36,H36,G36)/0.95)*1.5)&lt;O36,O36,((IF(G36&lt;H36,H36,G36)/0.95)*1.5)))))</f>
        <v>558236</v>
      </c>
      <c r="L36" s="1" t="n">
        <v>280749</v>
      </c>
      <c r="M36" s="1" t="n">
        <v>359397</v>
      </c>
      <c r="N36" s="1" t="n">
        <v>434391</v>
      </c>
      <c r="O36" s="1" t="n">
        <v>539835</v>
      </c>
      <c r="P36" s="3" t="n">
        <f aca="false">(L36-H36)/-H36</f>
        <v>0.0329637398861253</v>
      </c>
    </row>
    <row r="37" customFormat="false" ht="14.25" hidden="false" customHeight="false" outlineLevel="0" collapsed="false">
      <c r="A37" s="1" t="s">
        <v>92</v>
      </c>
      <c r="B37" s="1" t="s">
        <v>93</v>
      </c>
      <c r="C37" s="1" t="s">
        <v>94</v>
      </c>
      <c r="D37" s="19" t="s">
        <v>95</v>
      </c>
      <c r="E37" s="19" t="n">
        <v>0</v>
      </c>
      <c r="F37" s="19" t="n">
        <v>29</v>
      </c>
      <c r="G37" s="20" t="n">
        <v>355680</v>
      </c>
      <c r="H37" s="18" t="n">
        <f aca="false">IF(IF(G37&lt;160176,160176,IF(G37&gt;290319,290319,G37))&gt;L37,IF(G37&lt;160176,160176,IF(G37&gt;290319,290319,G37)),L37)</f>
        <v>290319</v>
      </c>
      <c r="I37" s="18" t="n">
        <f aca="false">INT(IF(((IF(G37&lt;H37,H37,G37)/0.95)*1.07)&lt;205032,IF(205032&lt;=M37,M37,205032),IF(((IF(G37&lt;H37,H37,G37)/0.95)*1.07)&gt;371621,371621,IF(((IF(G37&lt;H37,H37,G37)/0.95)*1.07)&lt;M37,M37,((IF(G37&lt;H37,H37,G37)/0.95)*1.07)))))</f>
        <v>371621</v>
      </c>
      <c r="J37" s="18" t="n">
        <f aca="false">INT(IF(((IF(G37&lt;H37,H37,G37)/0.95)*1.3)&lt;247824,IF(247824&lt;=N37,N37,247824),IF(((IF(G37&lt;H37,H37,G37)/0.95)*1.3)&gt;449181,449181,IF(((IF(G37&lt;H37,H37,G37)/0.95)*1.3)&lt;N37,N37,((IF(G37&lt;H37,H37,G37)/0.95)*1.3)))))</f>
        <v>449181</v>
      </c>
      <c r="K37" s="18" t="n">
        <f aca="false">INT(IF(((IF(G37&lt;H37,H37,G37)/0.95)*1.5)&lt;307992,IF(307992&lt;=O37,O37,307992),IF(((IF(G37&lt;H37,H37,G37)/0.95)*1.5)&gt;558236,558236,IF(((IF(G37&lt;H37,H37,G37)/0.95)*1.5)&lt;O37,O37,((IF(G37&lt;H37,H37,G37)/0.95)*1.5)))))</f>
        <v>558236</v>
      </c>
      <c r="L37" s="1" t="n">
        <v>280749</v>
      </c>
      <c r="M37" s="1" t="n">
        <v>317035</v>
      </c>
      <c r="N37" s="1" t="n">
        <v>385183</v>
      </c>
      <c r="O37" s="1" t="n">
        <v>444442</v>
      </c>
      <c r="P37" s="3" t="n">
        <f aca="false">(L37-H37)/-H37</f>
        <v>0.0329637398861253</v>
      </c>
    </row>
    <row r="38" customFormat="false" ht="14.25" hidden="false" customHeight="false" outlineLevel="0" collapsed="false">
      <c r="A38" s="1" t="s">
        <v>92</v>
      </c>
      <c r="B38" s="1" t="s">
        <v>96</v>
      </c>
      <c r="C38" s="1" t="s">
        <v>71</v>
      </c>
      <c r="D38" s="19" t="s">
        <v>95</v>
      </c>
      <c r="E38" s="19" t="n">
        <v>0</v>
      </c>
      <c r="F38" s="19" t="n">
        <v>23</v>
      </c>
      <c r="G38" s="20" t="n">
        <v>355680</v>
      </c>
      <c r="H38" s="18" t="n">
        <f aca="false">IF(IF(G38&lt;160176,160176,IF(G38&gt;290319,290319,G38))&gt;L38,IF(G38&lt;160176,160176,IF(G38&gt;290319,290319,G38)),L38)</f>
        <v>290319</v>
      </c>
      <c r="I38" s="18" t="n">
        <f aca="false">INT(IF(((IF(G38&lt;H38,H38,G38)/0.95)*1.07)&lt;205032,IF(205032&lt;=M38,M38,205032),IF(((IF(G38&lt;H38,H38,G38)/0.95)*1.07)&gt;371621,371621,IF(((IF(G38&lt;H38,H38,G38)/0.95)*1.07)&lt;M38,M38,((IF(G38&lt;H38,H38,G38)/0.95)*1.07)))))</f>
        <v>371621</v>
      </c>
      <c r="J38" s="18" t="n">
        <f aca="false">INT(IF(((IF(G38&lt;H38,H38,G38)/0.95)*1.3)&lt;247824,IF(247824&lt;=N38,N38,247824),IF(((IF(G38&lt;H38,H38,G38)/0.95)*1.3)&gt;449181,449181,IF(((IF(G38&lt;H38,H38,G38)/0.95)*1.3)&lt;N38,N38,((IF(G38&lt;H38,H38,G38)/0.95)*1.3)))))</f>
        <v>449181</v>
      </c>
      <c r="K38" s="18" t="n">
        <f aca="false">INT(IF(((IF(G38&lt;H38,H38,G38)/0.95)*1.5)&lt;307992,IF(307992&lt;=O38,O38,307992),IF(((IF(G38&lt;H38,H38,G38)/0.95)*1.5)&gt;558236,558236,IF(((IF(G38&lt;H38,H38,G38)/0.95)*1.5)&lt;O38,O38,((IF(G38&lt;H38,H38,G38)/0.95)*1.5)))))</f>
        <v>558236</v>
      </c>
      <c r="L38" s="1" t="n">
        <v>280749</v>
      </c>
      <c r="M38" s="1" t="n">
        <v>317035</v>
      </c>
      <c r="N38" s="1" t="n">
        <v>385183</v>
      </c>
      <c r="O38" s="1" t="n">
        <v>444442</v>
      </c>
      <c r="P38" s="3" t="n">
        <f aca="false">(L38-H38)/-H38</f>
        <v>0.0329637398861253</v>
      </c>
    </row>
    <row r="39" customFormat="false" ht="14.25" hidden="false" customHeight="false" outlineLevel="0" collapsed="false">
      <c r="A39" s="1" t="s">
        <v>92</v>
      </c>
      <c r="B39" s="1" t="s">
        <v>96</v>
      </c>
      <c r="C39" s="1" t="s">
        <v>97</v>
      </c>
      <c r="D39" s="19" t="s">
        <v>95</v>
      </c>
      <c r="E39" s="19" t="n">
        <v>0</v>
      </c>
      <c r="F39" s="19" t="n">
        <v>25</v>
      </c>
      <c r="G39" s="20" t="n">
        <v>355680</v>
      </c>
      <c r="H39" s="18" t="n">
        <f aca="false">IF(IF(G39&lt;160176,160176,IF(G39&gt;290319,290319,G39))&gt;L39,IF(G39&lt;160176,160176,IF(G39&gt;290319,290319,G39)),L39)</f>
        <v>290319</v>
      </c>
      <c r="I39" s="18" t="n">
        <f aca="false">INT(IF(((IF(G39&lt;H39,H39,G39)/0.95)*1.07)&lt;205032,IF(205032&lt;=M39,M39,205032),IF(((IF(G39&lt;H39,H39,G39)/0.95)*1.07)&gt;371621,371621,IF(((IF(G39&lt;H39,H39,G39)/0.95)*1.07)&lt;M39,M39,((IF(G39&lt;H39,H39,G39)/0.95)*1.07)))))</f>
        <v>371621</v>
      </c>
      <c r="J39" s="18" t="n">
        <f aca="false">INT(IF(((IF(G39&lt;H39,H39,G39)/0.95)*1.3)&lt;247824,IF(247824&lt;=N39,N39,247824),IF(((IF(G39&lt;H39,H39,G39)/0.95)*1.3)&gt;449181,449181,IF(((IF(G39&lt;H39,H39,G39)/0.95)*1.3)&lt;N39,N39,((IF(G39&lt;H39,H39,G39)/0.95)*1.3)))))</f>
        <v>449181</v>
      </c>
      <c r="K39" s="18" t="n">
        <f aca="false">INT(IF(((IF(G39&lt;H39,H39,G39)/0.95)*1.5)&lt;307992,IF(307992&lt;=O39,O39,307992),IF(((IF(G39&lt;H39,H39,G39)/0.95)*1.5)&gt;558236,558236,IF(((IF(G39&lt;H39,H39,G39)/0.95)*1.5)&lt;O39,O39,((IF(G39&lt;H39,H39,G39)/0.95)*1.5)))))</f>
        <v>558236</v>
      </c>
      <c r="L39" s="1" t="n">
        <v>280749</v>
      </c>
      <c r="M39" s="1" t="n">
        <v>317035</v>
      </c>
      <c r="N39" s="1" t="n">
        <v>385183</v>
      </c>
      <c r="O39" s="1" t="n">
        <v>444442</v>
      </c>
      <c r="P39" s="3" t="n">
        <f aca="false">(L39-H39)/-H39</f>
        <v>0.0329637398861253</v>
      </c>
    </row>
    <row r="40" customFormat="false" ht="14.25" hidden="false" customHeight="false" outlineLevel="0" collapsed="false">
      <c r="A40" s="1" t="s">
        <v>92</v>
      </c>
      <c r="B40" s="1" t="s">
        <v>98</v>
      </c>
      <c r="C40" s="1" t="s">
        <v>99</v>
      </c>
      <c r="D40" s="19" t="s">
        <v>95</v>
      </c>
      <c r="E40" s="19" t="n">
        <v>0</v>
      </c>
      <c r="F40" s="19" t="n">
        <v>35</v>
      </c>
      <c r="G40" s="20" t="n">
        <v>355680</v>
      </c>
      <c r="H40" s="18" t="n">
        <f aca="false">IF(IF(G40&lt;160176,160176,IF(G40&gt;290319,290319,G40))&gt;L40,IF(G40&lt;160176,160176,IF(G40&gt;290319,290319,G40)),L40)</f>
        <v>290319</v>
      </c>
      <c r="I40" s="18" t="n">
        <f aca="false">INT(IF(((IF(G40&lt;H40,H40,G40)/0.95)*1.07)&lt;205032,IF(205032&lt;=M40,M40,205032),IF(((IF(G40&lt;H40,H40,G40)/0.95)*1.07)&gt;371621,371621,IF(((IF(G40&lt;H40,H40,G40)/0.95)*1.07)&lt;M40,M40,((IF(G40&lt;H40,H40,G40)/0.95)*1.07)))))</f>
        <v>371621</v>
      </c>
      <c r="J40" s="18" t="n">
        <f aca="false">INT(IF(((IF(G40&lt;H40,H40,G40)/0.95)*1.3)&lt;247824,IF(247824&lt;=N40,N40,247824),IF(((IF(G40&lt;H40,H40,G40)/0.95)*1.3)&gt;449181,449181,IF(((IF(G40&lt;H40,H40,G40)/0.95)*1.3)&lt;N40,N40,((IF(G40&lt;H40,H40,G40)/0.95)*1.3)))))</f>
        <v>449181</v>
      </c>
      <c r="K40" s="18" t="n">
        <f aca="false">INT(IF(((IF(G40&lt;H40,H40,G40)/0.95)*1.5)&lt;307992,IF(307992&lt;=O40,O40,307992),IF(((IF(G40&lt;H40,H40,G40)/0.95)*1.5)&gt;558236,558236,IF(((IF(G40&lt;H40,H40,G40)/0.95)*1.5)&lt;O40,O40,((IF(G40&lt;H40,H40,G40)/0.95)*1.5)))))</f>
        <v>558236</v>
      </c>
      <c r="L40" s="1" t="n">
        <v>280749</v>
      </c>
      <c r="M40" s="1" t="n">
        <v>317035</v>
      </c>
      <c r="N40" s="1" t="n">
        <v>385183</v>
      </c>
      <c r="O40" s="1" t="n">
        <v>444442</v>
      </c>
      <c r="P40" s="3" t="n">
        <f aca="false">(L40-H40)/-H40</f>
        <v>0.0329637398861253</v>
      </c>
    </row>
    <row r="41" customFormat="false" ht="14.25" hidden="false" customHeight="false" outlineLevel="0" collapsed="false">
      <c r="A41" s="1" t="s">
        <v>92</v>
      </c>
      <c r="B41" s="1" t="s">
        <v>100</v>
      </c>
      <c r="C41" s="1" t="s">
        <v>101</v>
      </c>
      <c r="D41" s="19" t="s">
        <v>102</v>
      </c>
      <c r="E41" s="19" t="n">
        <v>0</v>
      </c>
      <c r="F41" s="19" t="n">
        <v>3</v>
      </c>
      <c r="G41" s="20" t="n">
        <v>355680</v>
      </c>
      <c r="H41" s="18" t="n">
        <f aca="false">IF(IF(G41&lt;160176,160176,IF(G41&gt;290319,290319,G41))&gt;L41,IF(G41&lt;160176,160176,IF(G41&gt;290319,290319,G41)),L41)</f>
        <v>290319</v>
      </c>
      <c r="I41" s="18" t="n">
        <f aca="false">INT(IF(((IF(G41&lt;H41,H41,G41)/0.95)*1.07)&lt;205032,IF(205032&lt;=M41,M41,205032),IF(((IF(G41&lt;H41,H41,G41)/0.95)*1.07)&gt;371621,371621,IF(((IF(G41&lt;H41,H41,G41)/0.95)*1.07)&lt;M41,M41,((IF(G41&lt;H41,H41,G41)/0.95)*1.07)))))</f>
        <v>371621</v>
      </c>
      <c r="J41" s="18" t="n">
        <f aca="false">INT(IF(((IF(G41&lt;H41,H41,G41)/0.95)*1.3)&lt;247824,IF(247824&lt;=N41,N41,247824),IF(((IF(G41&lt;H41,H41,G41)/0.95)*1.3)&gt;449181,449181,IF(((IF(G41&lt;H41,H41,G41)/0.95)*1.3)&lt;N41,N41,((IF(G41&lt;H41,H41,G41)/0.95)*1.3)))))</f>
        <v>449181</v>
      </c>
      <c r="K41" s="18" t="n">
        <f aca="false">INT(IF(((IF(G41&lt;H41,H41,G41)/0.95)*1.5)&lt;307992,IF(307992&lt;=O41,O41,307992),IF(((IF(G41&lt;H41,H41,G41)/0.95)*1.5)&gt;558236,558236,IF(((IF(G41&lt;H41,H41,G41)/0.95)*1.5)&lt;O41,O41,((IF(G41&lt;H41,H41,G41)/0.95)*1.5)))))</f>
        <v>558236</v>
      </c>
      <c r="L41" s="1" t="n">
        <v>280749</v>
      </c>
      <c r="M41" s="1" t="n">
        <v>359397</v>
      </c>
      <c r="N41" s="1" t="n">
        <v>434391</v>
      </c>
      <c r="O41" s="1" t="n">
        <v>526500</v>
      </c>
      <c r="P41" s="3" t="n">
        <f aca="false">(L41-H41)/-H41</f>
        <v>0.0329637398861253</v>
      </c>
    </row>
    <row r="42" customFormat="false" ht="14.25" hidden="false" customHeight="false" outlineLevel="0" collapsed="false">
      <c r="A42" s="1" t="s">
        <v>92</v>
      </c>
      <c r="B42" s="1" t="s">
        <v>100</v>
      </c>
      <c r="C42" s="1" t="s">
        <v>103</v>
      </c>
      <c r="D42" s="19" t="s">
        <v>102</v>
      </c>
      <c r="E42" s="19" t="n">
        <v>0</v>
      </c>
      <c r="F42" s="19" t="n">
        <v>31</v>
      </c>
      <c r="G42" s="20" t="n">
        <v>355680</v>
      </c>
      <c r="H42" s="18" t="n">
        <f aca="false">IF(IF(G42&lt;160176,160176,IF(G42&gt;290319,290319,G42))&gt;L42,IF(G42&lt;160176,160176,IF(G42&gt;290319,290319,G42)),L42)</f>
        <v>290319</v>
      </c>
      <c r="I42" s="18" t="n">
        <f aca="false">INT(IF(((IF(G42&lt;H42,H42,G42)/0.95)*1.07)&lt;205032,IF(205032&lt;=M42,M42,205032),IF(((IF(G42&lt;H42,H42,G42)/0.95)*1.07)&gt;371621,371621,IF(((IF(G42&lt;H42,H42,G42)/0.95)*1.07)&lt;M42,M42,((IF(G42&lt;H42,H42,G42)/0.95)*1.07)))))</f>
        <v>371621</v>
      </c>
      <c r="J42" s="18" t="n">
        <f aca="false">INT(IF(((IF(G42&lt;H42,H42,G42)/0.95)*1.3)&lt;247824,IF(247824&lt;=N42,N42,247824),IF(((IF(G42&lt;H42,H42,G42)/0.95)*1.3)&gt;449181,449181,IF(((IF(G42&lt;H42,H42,G42)/0.95)*1.3)&lt;N42,N42,((IF(G42&lt;H42,H42,G42)/0.95)*1.3)))))</f>
        <v>449181</v>
      </c>
      <c r="K42" s="18" t="n">
        <f aca="false">INT(IF(((IF(G42&lt;H42,H42,G42)/0.95)*1.5)&lt;307992,IF(307992&lt;=O42,O42,307992),IF(((IF(G42&lt;H42,H42,G42)/0.95)*1.5)&gt;558236,558236,IF(((IF(G42&lt;H42,H42,G42)/0.95)*1.5)&lt;O42,O42,((IF(G42&lt;H42,H42,G42)/0.95)*1.5)))))</f>
        <v>558236</v>
      </c>
      <c r="L42" s="1" t="n">
        <v>280749</v>
      </c>
      <c r="M42" s="1" t="n">
        <v>359397</v>
      </c>
      <c r="N42" s="1" t="n">
        <v>434391</v>
      </c>
      <c r="O42" s="1" t="n">
        <v>526500</v>
      </c>
      <c r="P42" s="3" t="n">
        <f aca="false">(L42-H42)/-H42</f>
        <v>0.0329637398861253</v>
      </c>
    </row>
    <row r="43" customFormat="false" ht="14.25" hidden="false" customHeight="false" outlineLevel="0" collapsed="false">
      <c r="A43" s="1" t="s">
        <v>92</v>
      </c>
      <c r="B43" s="1" t="s">
        <v>104</v>
      </c>
      <c r="C43" s="1" t="s">
        <v>74</v>
      </c>
      <c r="D43" s="19" t="s">
        <v>105</v>
      </c>
      <c r="E43" s="19" t="n">
        <v>0</v>
      </c>
      <c r="F43" s="19" t="n">
        <v>13</v>
      </c>
      <c r="G43" s="20" t="n">
        <v>355680</v>
      </c>
      <c r="H43" s="18" t="n">
        <f aca="false">IF(IF(G43&lt;160176,160176,IF(G43&gt;290319,290319,G43))&gt;L43,IF(G43&lt;160176,160176,IF(G43&gt;290319,290319,G43)),L43)</f>
        <v>290319</v>
      </c>
      <c r="I43" s="18" t="n">
        <f aca="false">INT(IF(((IF(G43&lt;H43,H43,G43)/0.95)*1.07)&lt;205032,IF(205032&lt;=M43,M43,205032),IF(((IF(G43&lt;H43,H43,G43)/0.95)*1.07)&gt;371621,371621,IF(((IF(G43&lt;H43,H43,G43)/0.95)*1.07)&lt;M43,M43,((IF(G43&lt;H43,H43,G43)/0.95)*1.07)))))</f>
        <v>371621</v>
      </c>
      <c r="J43" s="18" t="n">
        <f aca="false">INT(IF(((IF(G43&lt;H43,H43,G43)/0.95)*1.3)&lt;247824,IF(247824&lt;=N43,N43,247824),IF(((IF(G43&lt;H43,H43,G43)/0.95)*1.3)&gt;449181,449181,IF(((IF(G43&lt;H43,H43,G43)/0.95)*1.3)&lt;N43,N43,((IF(G43&lt;H43,H43,G43)/0.95)*1.3)))))</f>
        <v>449181</v>
      </c>
      <c r="K43" s="18" t="n">
        <f aca="false">INT(IF(((IF(G43&lt;H43,H43,G43)/0.95)*1.5)&lt;307992,IF(307992&lt;=O43,O43,307992),IF(((IF(G43&lt;H43,H43,G43)/0.95)*1.5)&gt;558236,558236,IF(((IF(G43&lt;H43,H43,G43)/0.95)*1.5)&lt;O43,O43,((IF(G43&lt;H43,H43,G43)/0.95)*1.5)))))</f>
        <v>558236</v>
      </c>
      <c r="L43" s="1" t="n">
        <v>280749</v>
      </c>
      <c r="M43" s="1" t="n">
        <v>349034</v>
      </c>
      <c r="N43" s="1" t="n">
        <v>424060</v>
      </c>
      <c r="O43" s="1" t="n">
        <v>489300</v>
      </c>
      <c r="P43" s="3" t="n">
        <f aca="false">(L43-H43)/-H43</f>
        <v>0.0329637398861253</v>
      </c>
    </row>
    <row r="44" customFormat="false" ht="14.25" hidden="false" customHeight="false" outlineLevel="0" collapsed="false">
      <c r="A44" s="1" t="s">
        <v>92</v>
      </c>
      <c r="B44" s="1" t="s">
        <v>104</v>
      </c>
      <c r="C44" s="1" t="s">
        <v>106</v>
      </c>
      <c r="D44" s="19" t="s">
        <v>102</v>
      </c>
      <c r="E44" s="19" t="n">
        <v>0</v>
      </c>
      <c r="F44" s="19" t="n">
        <v>17</v>
      </c>
      <c r="G44" s="20" t="n">
        <v>355680</v>
      </c>
      <c r="H44" s="18" t="n">
        <f aca="false">IF(IF(G44&lt;160176,160176,IF(G44&gt;290319,290319,G44))&gt;L44,IF(G44&lt;160176,160176,IF(G44&gt;290319,290319,G44)),L44)</f>
        <v>290319</v>
      </c>
      <c r="I44" s="18" t="n">
        <f aca="false">INT(IF(((IF(G44&lt;H44,H44,G44)/0.95)*1.07)&lt;205032,IF(205032&lt;=M44,M44,205032),IF(((IF(G44&lt;H44,H44,G44)/0.95)*1.07)&gt;371621,371621,IF(((IF(G44&lt;H44,H44,G44)/0.95)*1.07)&lt;M44,M44,((IF(G44&lt;H44,H44,G44)/0.95)*1.07)))))</f>
        <v>371621</v>
      </c>
      <c r="J44" s="18" t="n">
        <f aca="false">INT(IF(((IF(G44&lt;H44,H44,G44)/0.95)*1.3)&lt;247824,IF(247824&lt;=N44,N44,247824),IF(((IF(G44&lt;H44,H44,G44)/0.95)*1.3)&gt;449181,449181,IF(((IF(G44&lt;H44,H44,G44)/0.95)*1.3)&lt;N44,N44,((IF(G44&lt;H44,H44,G44)/0.95)*1.3)))))</f>
        <v>449181</v>
      </c>
      <c r="K44" s="18" t="n">
        <f aca="false">INT(IF(((IF(G44&lt;H44,H44,G44)/0.95)*1.5)&lt;307992,IF(307992&lt;=O44,O44,307992),IF(((IF(G44&lt;H44,H44,G44)/0.95)*1.5)&gt;558236,558236,IF(((IF(G44&lt;H44,H44,G44)/0.95)*1.5)&lt;O44,O44,((IF(G44&lt;H44,H44,G44)/0.95)*1.5)))))</f>
        <v>558236</v>
      </c>
      <c r="L44" s="1" t="n">
        <v>280749</v>
      </c>
      <c r="M44" s="1" t="n">
        <v>359397</v>
      </c>
      <c r="N44" s="1" t="n">
        <v>434391</v>
      </c>
      <c r="O44" s="1" t="n">
        <v>526500</v>
      </c>
      <c r="P44" s="3" t="n">
        <f aca="false">(L44-H44)/-H44</f>
        <v>0.0329637398861253</v>
      </c>
    </row>
    <row r="45" customFormat="false" ht="14.25" hidden="false" customHeight="false" outlineLevel="0" collapsed="false">
      <c r="A45" s="1" t="s">
        <v>92</v>
      </c>
      <c r="B45" s="1" t="s">
        <v>104</v>
      </c>
      <c r="C45" s="1" t="s">
        <v>107</v>
      </c>
      <c r="D45" s="19" t="s">
        <v>105</v>
      </c>
      <c r="E45" s="19" t="n">
        <v>0</v>
      </c>
      <c r="F45" s="19" t="n">
        <v>19</v>
      </c>
      <c r="G45" s="20" t="n">
        <v>355680</v>
      </c>
      <c r="H45" s="18" t="n">
        <f aca="false">IF(IF(G45&lt;160176,160176,IF(G45&gt;290319,290319,G45))&gt;L45,IF(G45&lt;160176,160176,IF(G45&gt;290319,290319,G45)),L45)</f>
        <v>290319</v>
      </c>
      <c r="I45" s="18" t="n">
        <f aca="false">INT(IF(((IF(G45&lt;H45,H45,G45)/0.95)*1.07)&lt;205032,IF(205032&lt;=M45,M45,205032),IF(((IF(G45&lt;H45,H45,G45)/0.95)*1.07)&gt;371621,371621,IF(((IF(G45&lt;H45,H45,G45)/0.95)*1.07)&lt;M45,M45,((IF(G45&lt;H45,H45,G45)/0.95)*1.07)))))</f>
        <v>371621</v>
      </c>
      <c r="J45" s="18" t="n">
        <f aca="false">INT(IF(((IF(G45&lt;H45,H45,G45)/0.95)*1.3)&lt;247824,IF(247824&lt;=N45,N45,247824),IF(((IF(G45&lt;H45,H45,G45)/0.95)*1.3)&gt;449181,449181,IF(((IF(G45&lt;H45,H45,G45)/0.95)*1.3)&lt;N45,N45,((IF(G45&lt;H45,H45,G45)/0.95)*1.3)))))</f>
        <v>449181</v>
      </c>
      <c r="K45" s="18" t="n">
        <f aca="false">INT(IF(((IF(G45&lt;H45,H45,G45)/0.95)*1.5)&lt;307992,IF(307992&lt;=O45,O45,307992),IF(((IF(G45&lt;H45,H45,G45)/0.95)*1.5)&gt;558236,558236,IF(((IF(G45&lt;H45,H45,G45)/0.95)*1.5)&lt;O45,O45,((IF(G45&lt;H45,H45,G45)/0.95)*1.5)))))</f>
        <v>558236</v>
      </c>
      <c r="L45" s="1" t="n">
        <v>280749</v>
      </c>
      <c r="M45" s="1" t="n">
        <v>349034</v>
      </c>
      <c r="N45" s="1" t="n">
        <v>424060</v>
      </c>
      <c r="O45" s="1" t="n">
        <v>489300</v>
      </c>
      <c r="P45" s="3" t="n">
        <f aca="false">(L45-H45)/-H45</f>
        <v>0.0329637398861253</v>
      </c>
    </row>
    <row r="46" customFormat="false" ht="14.25" hidden="false" customHeight="false" outlineLevel="0" collapsed="false">
      <c r="A46" s="1" t="s">
        <v>92</v>
      </c>
      <c r="B46" s="1" t="s">
        <v>104</v>
      </c>
      <c r="C46" s="1" t="s">
        <v>108</v>
      </c>
      <c r="D46" s="19" t="s">
        <v>105</v>
      </c>
      <c r="E46" s="19" t="n">
        <v>0</v>
      </c>
      <c r="F46" s="19" t="n">
        <v>27</v>
      </c>
      <c r="G46" s="20" t="n">
        <v>355680</v>
      </c>
      <c r="H46" s="18" t="n">
        <f aca="false">IF(IF(G46&lt;160176,160176,IF(G46&gt;290319,290319,G46))&gt;L46,IF(G46&lt;160176,160176,IF(G46&gt;290319,290319,G46)),L46)</f>
        <v>290319</v>
      </c>
      <c r="I46" s="18" t="n">
        <f aca="false">INT(IF(((IF(G46&lt;H46,H46,G46)/0.95)*1.07)&lt;205032,IF(205032&lt;=M46,M46,205032),IF(((IF(G46&lt;H46,H46,G46)/0.95)*1.07)&gt;371621,371621,IF(((IF(G46&lt;H46,H46,G46)/0.95)*1.07)&lt;M46,M46,((IF(G46&lt;H46,H46,G46)/0.95)*1.07)))))</f>
        <v>371621</v>
      </c>
      <c r="J46" s="18" t="n">
        <f aca="false">INT(IF(((IF(G46&lt;H46,H46,G46)/0.95)*1.3)&lt;247824,IF(247824&lt;=N46,N46,247824),IF(((IF(G46&lt;H46,H46,G46)/0.95)*1.3)&gt;449181,449181,IF(((IF(G46&lt;H46,H46,G46)/0.95)*1.3)&lt;N46,N46,((IF(G46&lt;H46,H46,G46)/0.95)*1.3)))))</f>
        <v>449181</v>
      </c>
      <c r="K46" s="18" t="n">
        <f aca="false">INT(IF(((IF(G46&lt;H46,H46,G46)/0.95)*1.5)&lt;307992,IF(307992&lt;=O46,O46,307992),IF(((IF(G46&lt;H46,H46,G46)/0.95)*1.5)&gt;558236,558236,IF(((IF(G46&lt;H46,H46,G46)/0.95)*1.5)&lt;O46,O46,((IF(G46&lt;H46,H46,G46)/0.95)*1.5)))))</f>
        <v>558236</v>
      </c>
      <c r="L46" s="1" t="n">
        <v>280749</v>
      </c>
      <c r="M46" s="1" t="n">
        <v>349034</v>
      </c>
      <c r="N46" s="1" t="n">
        <v>424060</v>
      </c>
      <c r="O46" s="1" t="n">
        <v>489300</v>
      </c>
      <c r="P46" s="3" t="n">
        <f aca="false">(L46-H46)/-H46</f>
        <v>0.0329637398861253</v>
      </c>
    </row>
    <row r="47" customFormat="false" ht="14.25" hidden="false" customHeight="false" outlineLevel="0" collapsed="false">
      <c r="A47" s="1" t="s">
        <v>92</v>
      </c>
      <c r="B47" s="1" t="s">
        <v>109</v>
      </c>
      <c r="C47" s="1" t="s">
        <v>110</v>
      </c>
      <c r="D47" s="19" t="s">
        <v>105</v>
      </c>
      <c r="E47" s="19" t="n">
        <v>0</v>
      </c>
      <c r="F47" s="19" t="n">
        <v>39</v>
      </c>
      <c r="G47" s="20" t="n">
        <v>355680</v>
      </c>
      <c r="H47" s="18" t="n">
        <f aca="false">IF(IF(G47&lt;160176,160176,IF(G47&gt;290319,290319,G47))&gt;L47,IF(G47&lt;160176,160176,IF(G47&gt;290319,290319,G47)),L47)</f>
        <v>290319</v>
      </c>
      <c r="I47" s="18" t="n">
        <f aca="false">INT(IF(((IF(G47&lt;H47,H47,G47)/0.95)*1.07)&lt;205032,IF(205032&lt;=M47,M47,205032),IF(((IF(G47&lt;H47,H47,G47)/0.95)*1.07)&gt;371621,371621,IF(((IF(G47&lt;H47,H47,G47)/0.95)*1.07)&lt;M47,M47,((IF(G47&lt;H47,H47,G47)/0.95)*1.07)))))</f>
        <v>371621</v>
      </c>
      <c r="J47" s="18" t="n">
        <f aca="false">INT(IF(((IF(G47&lt;H47,H47,G47)/0.95)*1.3)&lt;247824,IF(247824&lt;=N47,N47,247824),IF(((IF(G47&lt;H47,H47,G47)/0.95)*1.3)&gt;449181,449181,IF(((IF(G47&lt;H47,H47,G47)/0.95)*1.3)&lt;N47,N47,((IF(G47&lt;H47,H47,G47)/0.95)*1.3)))))</f>
        <v>449181</v>
      </c>
      <c r="K47" s="18" t="n">
        <f aca="false">INT(IF(((IF(G47&lt;H47,H47,G47)/0.95)*1.5)&lt;307992,IF(307992&lt;=O47,O47,307992),IF(((IF(G47&lt;H47,H47,G47)/0.95)*1.5)&gt;558236,558236,IF(((IF(G47&lt;H47,H47,G47)/0.95)*1.5)&lt;O47,O47,((IF(G47&lt;H47,H47,G47)/0.95)*1.5)))))</f>
        <v>558236</v>
      </c>
      <c r="L47" s="1" t="n">
        <v>280749</v>
      </c>
      <c r="M47" s="1" t="n">
        <v>349034</v>
      </c>
      <c r="N47" s="1" t="n">
        <v>424060</v>
      </c>
      <c r="O47" s="1" t="n">
        <v>489300</v>
      </c>
      <c r="P47" s="3" t="n">
        <f aca="false">(L47-H47)/-H47</f>
        <v>0.0329637398861253</v>
      </c>
    </row>
    <row r="48" customFormat="false" ht="14.25" hidden="false" customHeight="false" outlineLevel="0" collapsed="false">
      <c r="A48" s="1" t="s">
        <v>92</v>
      </c>
      <c r="B48" s="1" t="s">
        <v>111</v>
      </c>
      <c r="C48" s="1" t="s">
        <v>112</v>
      </c>
      <c r="D48" s="19" t="s">
        <v>105</v>
      </c>
      <c r="E48" s="19" t="n">
        <v>0</v>
      </c>
      <c r="F48" s="19" t="n">
        <v>37</v>
      </c>
      <c r="G48" s="20" t="n">
        <v>355680</v>
      </c>
      <c r="H48" s="18" t="n">
        <f aca="false">IF(IF(G48&lt;160176,160176,IF(G48&gt;290319,290319,G48))&gt;L48,IF(G48&lt;160176,160176,IF(G48&gt;290319,290319,G48)),L48)</f>
        <v>290319</v>
      </c>
      <c r="I48" s="18" t="n">
        <f aca="false">INT(IF(((IF(G48&lt;H48,H48,G48)/0.95)*1.07)&lt;205032,IF(205032&lt;=M48,M48,205032),IF(((IF(G48&lt;H48,H48,G48)/0.95)*1.07)&gt;371621,371621,IF(((IF(G48&lt;H48,H48,G48)/0.95)*1.07)&lt;M48,M48,((IF(G48&lt;H48,H48,G48)/0.95)*1.07)))))</f>
        <v>371621</v>
      </c>
      <c r="J48" s="18" t="n">
        <f aca="false">INT(IF(((IF(G48&lt;H48,H48,G48)/0.95)*1.3)&lt;247824,IF(247824&lt;=N48,N48,247824),IF(((IF(G48&lt;H48,H48,G48)/0.95)*1.3)&gt;449181,449181,IF(((IF(G48&lt;H48,H48,G48)/0.95)*1.3)&lt;N48,N48,((IF(G48&lt;H48,H48,G48)/0.95)*1.3)))))</f>
        <v>449181</v>
      </c>
      <c r="K48" s="18" t="n">
        <f aca="false">INT(IF(((IF(G48&lt;H48,H48,G48)/0.95)*1.5)&lt;307992,IF(307992&lt;=O48,O48,307992),IF(((IF(G48&lt;H48,H48,G48)/0.95)*1.5)&gt;558236,558236,IF(((IF(G48&lt;H48,H48,G48)/0.95)*1.5)&lt;O48,O48,((IF(G48&lt;H48,H48,G48)/0.95)*1.5)))))</f>
        <v>558236</v>
      </c>
      <c r="L48" s="1" t="n">
        <v>280749</v>
      </c>
      <c r="M48" s="1" t="n">
        <v>349034</v>
      </c>
      <c r="N48" s="1" t="n">
        <v>424060</v>
      </c>
      <c r="O48" s="1" t="n">
        <v>489300</v>
      </c>
      <c r="P48" s="3" t="n">
        <f aca="false">(L48-H48)/-H48</f>
        <v>0.0329637398861253</v>
      </c>
    </row>
    <row r="49" customFormat="false" ht="14.25" hidden="false" customHeight="false" outlineLevel="0" collapsed="false">
      <c r="A49" s="1" t="s">
        <v>113</v>
      </c>
      <c r="B49" s="1" t="s">
        <v>114</v>
      </c>
      <c r="C49" s="1" t="s">
        <v>115</v>
      </c>
      <c r="D49" s="19" t="s">
        <v>116</v>
      </c>
      <c r="E49" s="19" t="n">
        <v>0</v>
      </c>
      <c r="F49" s="19" t="n">
        <v>59</v>
      </c>
      <c r="G49" s="20" t="n">
        <v>355680</v>
      </c>
      <c r="H49" s="18" t="n">
        <f aca="false">IF(IF(G49&lt;160176,160176,IF(G49&gt;290319,290319,G49))&gt;L49,IF(G49&lt;160176,160176,IF(G49&gt;290319,290319,G49)),L49)</f>
        <v>290319</v>
      </c>
      <c r="I49" s="18" t="n">
        <f aca="false">INT(IF(((IF(G49&lt;H49,H49,G49)/0.95)*1.07)&lt;205032,IF(205032&lt;=M49,M49,205032),IF(((IF(G49&lt;H49,H49,G49)/0.95)*1.07)&gt;371621,371621,IF(((IF(G49&lt;H49,H49,G49)/0.95)*1.07)&lt;M49,M49,((IF(G49&lt;H49,H49,G49)/0.95)*1.07)))))</f>
        <v>371621</v>
      </c>
      <c r="J49" s="18" t="n">
        <f aca="false">INT(IF(((IF(G49&lt;H49,H49,G49)/0.95)*1.3)&lt;247824,IF(247824&lt;=N49,N49,247824),IF(((IF(G49&lt;H49,H49,G49)/0.95)*1.3)&gt;449181,449181,IF(((IF(G49&lt;H49,H49,G49)/0.95)*1.3)&lt;N49,N49,((IF(G49&lt;H49,H49,G49)/0.95)*1.3)))))</f>
        <v>449181</v>
      </c>
      <c r="K49" s="18" t="n">
        <f aca="false">INT(IF(((IF(G49&lt;H49,H49,G49)/0.95)*1.5)&lt;307992,IF(307992&lt;=O49,O49,307992),IF(((IF(G49&lt;H49,H49,G49)/0.95)*1.5)&gt;558236,558236,IF(((IF(G49&lt;H49,H49,G49)/0.95)*1.5)&lt;O49,O49,((IF(G49&lt;H49,H49,G49)/0.95)*1.5)))))</f>
        <v>558236</v>
      </c>
      <c r="L49" s="1" t="n">
        <v>280749</v>
      </c>
      <c r="M49" s="1" t="n">
        <v>358450</v>
      </c>
      <c r="N49" s="1" t="n">
        <v>434391</v>
      </c>
      <c r="O49" s="1" t="n">
        <v>502500</v>
      </c>
      <c r="P49" s="3" t="n">
        <f aca="false">(L49-H49)/-H49</f>
        <v>0.0329637398861253</v>
      </c>
    </row>
    <row r="50" customFormat="false" ht="14.25" hidden="false" customHeight="false" outlineLevel="0" collapsed="false">
      <c r="A50" s="1" t="s">
        <v>113</v>
      </c>
      <c r="B50" s="1" t="s">
        <v>117</v>
      </c>
      <c r="C50" s="1" t="s">
        <v>118</v>
      </c>
      <c r="D50" s="19" t="s">
        <v>102</v>
      </c>
      <c r="E50" s="19" t="n">
        <v>0</v>
      </c>
      <c r="F50" s="19" t="n">
        <v>5</v>
      </c>
      <c r="G50" s="20" t="n">
        <v>355680</v>
      </c>
      <c r="H50" s="18" t="n">
        <f aca="false">IF(IF(G50&lt;160176,160176,IF(G50&gt;290319,290319,G50))&gt;L50,IF(G50&lt;160176,160176,IF(G50&gt;290319,290319,G50)),L50)</f>
        <v>290319</v>
      </c>
      <c r="I50" s="18" t="n">
        <f aca="false">INT(IF(((IF(G50&lt;H50,H50,G50)/0.95)*1.07)&lt;205032,IF(205032&lt;=M50,M50,205032),IF(((IF(G50&lt;H50,H50,G50)/0.95)*1.07)&gt;371621,371621,IF(((IF(G50&lt;H50,H50,G50)/0.95)*1.07)&lt;M50,M50,((IF(G50&lt;H50,H50,G50)/0.95)*1.07)))))</f>
        <v>371621</v>
      </c>
      <c r="J50" s="18" t="n">
        <f aca="false">INT(IF(((IF(G50&lt;H50,H50,G50)/0.95)*1.3)&lt;247824,IF(247824&lt;=N50,N50,247824),IF(((IF(G50&lt;H50,H50,G50)/0.95)*1.3)&gt;449181,449181,IF(((IF(G50&lt;H50,H50,G50)/0.95)*1.3)&lt;N50,N50,((IF(G50&lt;H50,H50,G50)/0.95)*1.3)))))</f>
        <v>449181</v>
      </c>
      <c r="K50" s="18" t="n">
        <f aca="false">INT(IF(((IF(G50&lt;H50,H50,G50)/0.95)*1.5)&lt;307992,IF(307992&lt;=O50,O50,307992),IF(((IF(G50&lt;H50,H50,G50)/0.95)*1.5)&gt;558236,558236,IF(((IF(G50&lt;H50,H50,G50)/0.95)*1.5)&lt;O50,O50,((IF(G50&lt;H50,H50,G50)/0.95)*1.5)))))</f>
        <v>558236</v>
      </c>
      <c r="L50" s="1" t="n">
        <v>280749</v>
      </c>
      <c r="M50" s="1" t="n">
        <v>350960</v>
      </c>
      <c r="N50" s="1" t="n">
        <v>426400</v>
      </c>
      <c r="O50" s="1" t="n">
        <v>492000</v>
      </c>
      <c r="P50" s="3" t="n">
        <f aca="false">(L50-H50)/-H50</f>
        <v>0.0329637398861253</v>
      </c>
    </row>
    <row r="51" customFormat="false" ht="14.25" hidden="false" customHeight="false" outlineLevel="0" collapsed="false">
      <c r="A51" s="1" t="s">
        <v>113</v>
      </c>
      <c r="B51" s="1" t="s">
        <v>117</v>
      </c>
      <c r="C51" s="1" t="s">
        <v>119</v>
      </c>
      <c r="D51" s="19" t="s">
        <v>102</v>
      </c>
      <c r="E51" s="19" t="n">
        <v>0</v>
      </c>
      <c r="F51" s="19" t="n">
        <v>61</v>
      </c>
      <c r="G51" s="20" t="n">
        <v>355680</v>
      </c>
      <c r="H51" s="18" t="n">
        <f aca="false">IF(IF(G51&lt;160176,160176,IF(G51&gt;290319,290319,G51))&gt;L51,IF(G51&lt;160176,160176,IF(G51&gt;290319,290319,G51)),L51)</f>
        <v>290319</v>
      </c>
      <c r="I51" s="18" t="n">
        <f aca="false">INT(IF(((IF(G51&lt;H51,H51,G51)/0.95)*1.07)&lt;205032,IF(205032&lt;=M51,M51,205032),IF(((IF(G51&lt;H51,H51,G51)/0.95)*1.07)&gt;371621,371621,IF(((IF(G51&lt;H51,H51,G51)/0.95)*1.07)&lt;M51,M51,((IF(G51&lt;H51,H51,G51)/0.95)*1.07)))))</f>
        <v>371621</v>
      </c>
      <c r="J51" s="18" t="n">
        <f aca="false">INT(IF(((IF(G51&lt;H51,H51,G51)/0.95)*1.3)&lt;247824,IF(247824&lt;=N51,N51,247824),IF(((IF(G51&lt;H51,H51,G51)/0.95)*1.3)&gt;449181,449181,IF(((IF(G51&lt;H51,H51,G51)/0.95)*1.3)&lt;N51,N51,((IF(G51&lt;H51,H51,G51)/0.95)*1.3)))))</f>
        <v>449181</v>
      </c>
      <c r="K51" s="18" t="n">
        <f aca="false">INT(IF(((IF(G51&lt;H51,H51,G51)/0.95)*1.5)&lt;307992,IF(307992&lt;=O51,O51,307992),IF(((IF(G51&lt;H51,H51,G51)/0.95)*1.5)&gt;558236,558236,IF(((IF(G51&lt;H51,H51,G51)/0.95)*1.5)&lt;O51,O51,((IF(G51&lt;H51,H51,G51)/0.95)*1.5)))))</f>
        <v>558236</v>
      </c>
      <c r="L51" s="1" t="n">
        <v>280749</v>
      </c>
      <c r="M51" s="1" t="n">
        <v>350960</v>
      </c>
      <c r="N51" s="1" t="n">
        <v>426400</v>
      </c>
      <c r="O51" s="1" t="n">
        <v>492000</v>
      </c>
      <c r="P51" s="3" t="n">
        <f aca="false">(L51-H51)/-H51</f>
        <v>0.0329637398861253</v>
      </c>
    </row>
    <row r="52" customFormat="false" ht="14.25" hidden="false" customHeight="false" outlineLevel="0" collapsed="false">
      <c r="A52" s="1" t="s">
        <v>113</v>
      </c>
      <c r="B52" s="1" t="s">
        <v>120</v>
      </c>
      <c r="C52" s="1" t="s">
        <v>121</v>
      </c>
      <c r="D52" s="19" t="s">
        <v>102</v>
      </c>
      <c r="E52" s="19" t="n">
        <v>0</v>
      </c>
      <c r="F52" s="19" t="n">
        <v>47</v>
      </c>
      <c r="G52" s="20" t="n">
        <v>355680</v>
      </c>
      <c r="H52" s="18" t="n">
        <f aca="false">IF(IF(G52&lt;160176,160176,IF(G52&gt;290319,290319,G52))&gt;L52,IF(G52&lt;160176,160176,IF(G52&gt;290319,290319,G52)),L52)</f>
        <v>290319</v>
      </c>
      <c r="I52" s="18" t="n">
        <f aca="false">INT(IF(((IF(G52&lt;H52,H52,G52)/0.95)*1.07)&lt;205032,IF(205032&lt;=M52,M52,205032),IF(((IF(G52&lt;H52,H52,G52)/0.95)*1.07)&gt;371621,371621,IF(((IF(G52&lt;H52,H52,G52)/0.95)*1.07)&lt;M52,M52,((IF(G52&lt;H52,H52,G52)/0.95)*1.07)))))</f>
        <v>371621</v>
      </c>
      <c r="J52" s="18" t="n">
        <f aca="false">INT(IF(((IF(G52&lt;H52,H52,G52)/0.95)*1.3)&lt;247824,IF(247824&lt;=N52,N52,247824),IF(((IF(G52&lt;H52,H52,G52)/0.95)*1.3)&gt;449181,449181,IF(((IF(G52&lt;H52,H52,G52)/0.95)*1.3)&lt;N52,N52,((IF(G52&lt;H52,H52,G52)/0.95)*1.3)))))</f>
        <v>449181</v>
      </c>
      <c r="K52" s="18" t="n">
        <f aca="false">INT(IF(((IF(G52&lt;H52,H52,G52)/0.95)*1.5)&lt;307992,IF(307992&lt;=O52,O52,307992),IF(((IF(G52&lt;H52,H52,G52)/0.95)*1.5)&gt;558236,558236,IF(((IF(G52&lt;H52,H52,G52)/0.95)*1.5)&lt;O52,O52,((IF(G52&lt;H52,H52,G52)/0.95)*1.5)))))</f>
        <v>558236</v>
      </c>
      <c r="L52" s="1" t="n">
        <v>280749</v>
      </c>
      <c r="M52" s="1" t="n">
        <v>350960</v>
      </c>
      <c r="N52" s="1" t="n">
        <v>426400</v>
      </c>
      <c r="O52" s="1" t="n">
        <v>492000</v>
      </c>
      <c r="P52" s="3" t="n">
        <f aca="false">(L52-H52)/-H52</f>
        <v>0.0329637398861253</v>
      </c>
    </row>
    <row r="53" customFormat="false" ht="14.25" hidden="false" customHeight="false" outlineLevel="0" collapsed="false">
      <c r="A53" s="1" t="s">
        <v>113</v>
      </c>
      <c r="B53" s="1" t="s">
        <v>122</v>
      </c>
      <c r="C53" s="1" t="s">
        <v>69</v>
      </c>
      <c r="D53" s="19" t="s">
        <v>116</v>
      </c>
      <c r="E53" s="19" t="n">
        <v>0</v>
      </c>
      <c r="F53" s="19" t="n">
        <v>103</v>
      </c>
      <c r="G53" s="20" t="n">
        <v>355680</v>
      </c>
      <c r="H53" s="18" t="n">
        <f aca="false">IF(IF(G53&lt;160176,160176,IF(G53&gt;290319,290319,G53))&gt;L53,IF(G53&lt;160176,160176,IF(G53&gt;290319,290319,G53)),L53)</f>
        <v>290319</v>
      </c>
      <c r="I53" s="18" t="n">
        <f aca="false">INT(IF(((IF(G53&lt;H53,H53,G53)/0.95)*1.07)&lt;205032,IF(205032&lt;=M53,M53,205032),IF(((IF(G53&lt;H53,H53,G53)/0.95)*1.07)&gt;371621,371621,IF(((IF(G53&lt;H53,H53,G53)/0.95)*1.07)&lt;M53,M53,((IF(G53&lt;H53,H53,G53)/0.95)*1.07)))))</f>
        <v>371621</v>
      </c>
      <c r="J53" s="18" t="n">
        <f aca="false">INT(IF(((IF(G53&lt;H53,H53,G53)/0.95)*1.3)&lt;247824,IF(247824&lt;=N53,N53,247824),IF(((IF(G53&lt;H53,H53,G53)/0.95)*1.3)&gt;449181,449181,IF(((IF(G53&lt;H53,H53,G53)/0.95)*1.3)&lt;N53,N53,((IF(G53&lt;H53,H53,G53)/0.95)*1.3)))))</f>
        <v>449181</v>
      </c>
      <c r="K53" s="18" t="n">
        <f aca="false">INT(IF(((IF(G53&lt;H53,H53,G53)/0.95)*1.5)&lt;307992,IF(307992&lt;=O53,O53,307992),IF(((IF(G53&lt;H53,H53,G53)/0.95)*1.5)&gt;558236,558236,IF(((IF(G53&lt;H53,H53,G53)/0.95)*1.5)&lt;O53,O53,((IF(G53&lt;H53,H53,G53)/0.95)*1.5)))))</f>
        <v>558236</v>
      </c>
      <c r="L53" s="1" t="n">
        <v>280749</v>
      </c>
      <c r="M53" s="1" t="n">
        <v>358450</v>
      </c>
      <c r="N53" s="1" t="n">
        <v>434391</v>
      </c>
      <c r="O53" s="1" t="n">
        <v>502500</v>
      </c>
      <c r="P53" s="3" t="n">
        <f aca="false">(L53-H53)/-H53</f>
        <v>0.0329637398861253</v>
      </c>
    </row>
    <row r="54" customFormat="false" ht="14.25" hidden="false" customHeight="false" outlineLevel="0" collapsed="false">
      <c r="A54" s="1" t="s">
        <v>113</v>
      </c>
      <c r="B54" s="1" t="s">
        <v>123</v>
      </c>
      <c r="C54" s="1" t="s">
        <v>124</v>
      </c>
      <c r="D54" s="19" t="s">
        <v>102</v>
      </c>
      <c r="E54" s="19" t="n">
        <v>0</v>
      </c>
      <c r="F54" s="19" t="n">
        <v>79</v>
      </c>
      <c r="G54" s="20" t="n">
        <v>355680</v>
      </c>
      <c r="H54" s="18" t="n">
        <f aca="false">IF(IF(G54&lt;160176,160176,IF(G54&gt;290319,290319,G54))&gt;L54,IF(G54&lt;160176,160176,IF(G54&gt;290319,290319,G54)),L54)</f>
        <v>290319</v>
      </c>
      <c r="I54" s="18" t="n">
        <f aca="false">INT(IF(((IF(G54&lt;H54,H54,G54)/0.95)*1.07)&lt;205032,IF(205032&lt;=M54,M54,205032),IF(((IF(G54&lt;H54,H54,G54)/0.95)*1.07)&gt;371621,371621,IF(((IF(G54&lt;H54,H54,G54)/0.95)*1.07)&lt;M54,M54,((IF(G54&lt;H54,H54,G54)/0.95)*1.07)))))</f>
        <v>371621</v>
      </c>
      <c r="J54" s="18" t="n">
        <f aca="false">INT(IF(((IF(G54&lt;H54,H54,G54)/0.95)*1.3)&lt;247824,IF(247824&lt;=N54,N54,247824),IF(((IF(G54&lt;H54,H54,G54)/0.95)*1.3)&gt;449181,449181,IF(((IF(G54&lt;H54,H54,G54)/0.95)*1.3)&lt;N54,N54,((IF(G54&lt;H54,H54,G54)/0.95)*1.3)))))</f>
        <v>449181</v>
      </c>
      <c r="K54" s="18" t="n">
        <f aca="false">INT(IF(((IF(G54&lt;H54,H54,G54)/0.95)*1.5)&lt;307992,IF(307992&lt;=O54,O54,307992),IF(((IF(G54&lt;H54,H54,G54)/0.95)*1.5)&gt;558236,558236,IF(((IF(G54&lt;H54,H54,G54)/0.95)*1.5)&lt;O54,O54,((IF(G54&lt;H54,H54,G54)/0.95)*1.5)))))</f>
        <v>558236</v>
      </c>
      <c r="L54" s="1" t="n">
        <v>280749</v>
      </c>
      <c r="M54" s="1" t="n">
        <v>350960</v>
      </c>
      <c r="N54" s="1" t="n">
        <v>426400</v>
      </c>
      <c r="O54" s="1" t="n">
        <v>492000</v>
      </c>
      <c r="P54" s="3" t="n">
        <f aca="false">(L54-H54)/-H54</f>
        <v>0.0329637398861253</v>
      </c>
    </row>
    <row r="55" customFormat="false" ht="14.25" hidden="false" customHeight="false" outlineLevel="0" collapsed="false">
      <c r="A55" s="1" t="s">
        <v>113</v>
      </c>
      <c r="B55" s="1" t="s">
        <v>123</v>
      </c>
      <c r="C55" s="1" t="s">
        <v>125</v>
      </c>
      <c r="D55" s="19" t="s">
        <v>102</v>
      </c>
      <c r="E55" s="19" t="n">
        <v>0</v>
      </c>
      <c r="F55" s="19" t="n">
        <v>81</v>
      </c>
      <c r="G55" s="20" t="n">
        <v>355680</v>
      </c>
      <c r="H55" s="18" t="n">
        <f aca="false">IF(IF(G55&lt;160176,160176,IF(G55&gt;290319,290319,G55))&gt;L55,IF(G55&lt;160176,160176,IF(G55&gt;290319,290319,G55)),L55)</f>
        <v>290319</v>
      </c>
      <c r="I55" s="18" t="n">
        <f aca="false">INT(IF(((IF(G55&lt;H55,H55,G55)/0.95)*1.07)&lt;205032,IF(205032&lt;=M55,M55,205032),IF(((IF(G55&lt;H55,H55,G55)/0.95)*1.07)&gt;371621,371621,IF(((IF(G55&lt;H55,H55,G55)/0.95)*1.07)&lt;M55,M55,((IF(G55&lt;H55,H55,G55)/0.95)*1.07)))))</f>
        <v>371621</v>
      </c>
      <c r="J55" s="18" t="n">
        <f aca="false">INT(IF(((IF(G55&lt;H55,H55,G55)/0.95)*1.3)&lt;247824,IF(247824&lt;=N55,N55,247824),IF(((IF(G55&lt;H55,H55,G55)/0.95)*1.3)&gt;449181,449181,IF(((IF(G55&lt;H55,H55,G55)/0.95)*1.3)&lt;N55,N55,((IF(G55&lt;H55,H55,G55)/0.95)*1.3)))))</f>
        <v>449181</v>
      </c>
      <c r="K55" s="18" t="n">
        <f aca="false">INT(IF(((IF(G55&lt;H55,H55,G55)/0.95)*1.5)&lt;307992,IF(307992&lt;=O55,O55,307992),IF(((IF(G55&lt;H55,H55,G55)/0.95)*1.5)&gt;558236,558236,IF(((IF(G55&lt;H55,H55,G55)/0.95)*1.5)&lt;O55,O55,((IF(G55&lt;H55,H55,G55)/0.95)*1.5)))))</f>
        <v>558236</v>
      </c>
      <c r="L55" s="1" t="n">
        <v>280749</v>
      </c>
      <c r="M55" s="1" t="n">
        <v>350960</v>
      </c>
      <c r="N55" s="1" t="n">
        <v>426400</v>
      </c>
      <c r="O55" s="1" t="n">
        <v>492000</v>
      </c>
      <c r="P55" s="3" t="n">
        <f aca="false">(L55-H55)/-H55</f>
        <v>0.0329637398861253</v>
      </c>
    </row>
    <row r="56" customFormat="false" ht="14.25" hidden="false" customHeight="false" outlineLevel="0" collapsed="false">
      <c r="A56" s="1" t="s">
        <v>113</v>
      </c>
      <c r="B56" s="1" t="s">
        <v>123</v>
      </c>
      <c r="C56" s="1" t="s">
        <v>126</v>
      </c>
      <c r="D56" s="19" t="s">
        <v>102</v>
      </c>
      <c r="E56" s="19" t="n">
        <v>0</v>
      </c>
      <c r="F56" s="19" t="n">
        <v>85</v>
      </c>
      <c r="G56" s="20" t="n">
        <v>355680</v>
      </c>
      <c r="H56" s="18" t="n">
        <f aca="false">IF(IF(G56&lt;160176,160176,IF(G56&gt;290319,290319,G56))&gt;L56,IF(G56&lt;160176,160176,IF(G56&gt;290319,290319,G56)),L56)</f>
        <v>290319</v>
      </c>
      <c r="I56" s="18" t="n">
        <f aca="false">INT(IF(((IF(G56&lt;H56,H56,G56)/0.95)*1.07)&lt;205032,IF(205032&lt;=M56,M56,205032),IF(((IF(G56&lt;H56,H56,G56)/0.95)*1.07)&gt;371621,371621,IF(((IF(G56&lt;H56,H56,G56)/0.95)*1.07)&lt;M56,M56,((IF(G56&lt;H56,H56,G56)/0.95)*1.07)))))</f>
        <v>371621</v>
      </c>
      <c r="J56" s="18" t="n">
        <f aca="false">INT(IF(((IF(G56&lt;H56,H56,G56)/0.95)*1.3)&lt;247824,IF(247824&lt;=N56,N56,247824),IF(((IF(G56&lt;H56,H56,G56)/0.95)*1.3)&gt;449181,449181,IF(((IF(G56&lt;H56,H56,G56)/0.95)*1.3)&lt;N56,N56,((IF(G56&lt;H56,H56,G56)/0.95)*1.3)))))</f>
        <v>449181</v>
      </c>
      <c r="K56" s="18" t="n">
        <f aca="false">INT(IF(((IF(G56&lt;H56,H56,G56)/0.95)*1.5)&lt;307992,IF(307992&lt;=O56,O56,307992),IF(((IF(G56&lt;H56,H56,G56)/0.95)*1.5)&gt;558236,558236,IF(((IF(G56&lt;H56,H56,G56)/0.95)*1.5)&lt;O56,O56,((IF(G56&lt;H56,H56,G56)/0.95)*1.5)))))</f>
        <v>558236</v>
      </c>
      <c r="L56" s="1" t="n">
        <v>280749</v>
      </c>
      <c r="M56" s="1" t="n">
        <v>350960</v>
      </c>
      <c r="N56" s="1" t="n">
        <v>426400</v>
      </c>
      <c r="O56" s="1" t="n">
        <v>492000</v>
      </c>
      <c r="P56" s="3" t="n">
        <f aca="false">(L56-H56)/-H56</f>
        <v>0.0329637398861253</v>
      </c>
    </row>
    <row r="57" customFormat="false" ht="14.25" hidden="false" customHeight="false" outlineLevel="0" collapsed="false">
      <c r="A57" s="1" t="s">
        <v>113</v>
      </c>
      <c r="B57" s="1" t="s">
        <v>123</v>
      </c>
      <c r="C57" s="1" t="s">
        <v>127</v>
      </c>
      <c r="D57" s="19" t="s">
        <v>102</v>
      </c>
      <c r="E57" s="19" t="n">
        <v>0</v>
      </c>
      <c r="F57" s="19" t="n">
        <v>87</v>
      </c>
      <c r="G57" s="20" t="n">
        <v>355680</v>
      </c>
      <c r="H57" s="18" t="n">
        <f aca="false">IF(IF(G57&lt;160176,160176,IF(G57&gt;290319,290319,G57))&gt;L57,IF(G57&lt;160176,160176,IF(G57&gt;290319,290319,G57)),L57)</f>
        <v>290319</v>
      </c>
      <c r="I57" s="18" t="n">
        <f aca="false">INT(IF(((IF(G57&lt;H57,H57,G57)/0.95)*1.07)&lt;205032,IF(205032&lt;=M57,M57,205032),IF(((IF(G57&lt;H57,H57,G57)/0.95)*1.07)&gt;371621,371621,IF(((IF(G57&lt;H57,H57,G57)/0.95)*1.07)&lt;M57,M57,((IF(G57&lt;H57,H57,G57)/0.95)*1.07)))))</f>
        <v>371621</v>
      </c>
      <c r="J57" s="18" t="n">
        <f aca="false">INT(IF(((IF(G57&lt;H57,H57,G57)/0.95)*1.3)&lt;247824,IF(247824&lt;=N57,N57,247824),IF(((IF(G57&lt;H57,H57,G57)/0.95)*1.3)&gt;449181,449181,IF(((IF(G57&lt;H57,H57,G57)/0.95)*1.3)&lt;N57,N57,((IF(G57&lt;H57,H57,G57)/0.95)*1.3)))))</f>
        <v>449181</v>
      </c>
      <c r="K57" s="18" t="n">
        <f aca="false">INT(IF(((IF(G57&lt;H57,H57,G57)/0.95)*1.5)&lt;307992,IF(307992&lt;=O57,O57,307992),IF(((IF(G57&lt;H57,H57,G57)/0.95)*1.5)&gt;558236,558236,IF(((IF(G57&lt;H57,H57,G57)/0.95)*1.5)&lt;O57,O57,((IF(G57&lt;H57,H57,G57)/0.95)*1.5)))))</f>
        <v>558236</v>
      </c>
      <c r="L57" s="1" t="n">
        <v>280749</v>
      </c>
      <c r="M57" s="1" t="n">
        <v>350960</v>
      </c>
      <c r="N57" s="1" t="n">
        <v>426400</v>
      </c>
      <c r="O57" s="1" t="n">
        <v>492000</v>
      </c>
      <c r="P57" s="3" t="n">
        <f aca="false">(L57-H57)/-H57</f>
        <v>0.0329637398861253</v>
      </c>
    </row>
    <row r="58" customFormat="false" ht="14.25" hidden="false" customHeight="false" outlineLevel="0" collapsed="false">
      <c r="A58" s="1" t="s">
        <v>113</v>
      </c>
      <c r="B58" s="1" t="s">
        <v>128</v>
      </c>
      <c r="C58" s="1" t="s">
        <v>129</v>
      </c>
      <c r="D58" s="19" t="s">
        <v>102</v>
      </c>
      <c r="E58" s="19" t="n">
        <v>0</v>
      </c>
      <c r="F58" s="19" t="n">
        <v>119</v>
      </c>
      <c r="G58" s="20" t="n">
        <v>355680</v>
      </c>
      <c r="H58" s="18" t="n">
        <f aca="false">IF(IF(G58&lt;160176,160176,IF(G58&gt;290319,290319,G58))&gt;L58,IF(G58&lt;160176,160176,IF(G58&gt;290319,290319,G58)),L58)</f>
        <v>290319</v>
      </c>
      <c r="I58" s="18" t="n">
        <f aca="false">INT(IF(((IF(G58&lt;H58,H58,G58)/0.95)*1.07)&lt;205032,IF(205032&lt;=M58,M58,205032),IF(((IF(G58&lt;H58,H58,G58)/0.95)*1.07)&gt;371621,371621,IF(((IF(G58&lt;H58,H58,G58)/0.95)*1.07)&lt;M58,M58,((IF(G58&lt;H58,H58,G58)/0.95)*1.07)))))</f>
        <v>371621</v>
      </c>
      <c r="J58" s="18" t="n">
        <f aca="false">INT(IF(((IF(G58&lt;H58,H58,G58)/0.95)*1.3)&lt;247824,IF(247824&lt;=N58,N58,247824),IF(((IF(G58&lt;H58,H58,G58)/0.95)*1.3)&gt;449181,449181,IF(((IF(G58&lt;H58,H58,G58)/0.95)*1.3)&lt;N58,N58,((IF(G58&lt;H58,H58,G58)/0.95)*1.3)))))</f>
        <v>449181</v>
      </c>
      <c r="K58" s="18" t="n">
        <f aca="false">INT(IF(((IF(G58&lt;H58,H58,G58)/0.95)*1.5)&lt;307992,IF(307992&lt;=O58,O58,307992),IF(((IF(G58&lt;H58,H58,G58)/0.95)*1.5)&gt;558236,558236,IF(((IF(G58&lt;H58,H58,G58)/0.95)*1.5)&lt;O58,O58,((IF(G58&lt;H58,H58,G58)/0.95)*1.5)))))</f>
        <v>558236</v>
      </c>
      <c r="L58" s="1" t="n">
        <v>280749</v>
      </c>
      <c r="M58" s="1" t="n">
        <v>350960</v>
      </c>
      <c r="N58" s="1" t="n">
        <v>426400</v>
      </c>
      <c r="O58" s="1" t="n">
        <v>492000</v>
      </c>
      <c r="P58" s="3" t="n">
        <f aca="false">(L58-H58)/-H58</f>
        <v>0.0329637398861253</v>
      </c>
    </row>
    <row r="59" customFormat="false" ht="14.25" hidden="false" customHeight="false" outlineLevel="0" collapsed="false">
      <c r="A59" s="1" t="s">
        <v>130</v>
      </c>
      <c r="B59" s="1" t="s">
        <v>131</v>
      </c>
      <c r="C59" s="1" t="s">
        <v>132</v>
      </c>
      <c r="D59" s="19" t="s">
        <v>105</v>
      </c>
      <c r="E59" s="19" t="n">
        <v>181</v>
      </c>
      <c r="F59" s="19" t="n">
        <v>103</v>
      </c>
      <c r="G59" s="20" t="n">
        <v>355680</v>
      </c>
      <c r="H59" s="18" t="n">
        <f aca="false">IF(IF(G59&lt;160176,160176,IF(G59&gt;290319,290319,G59))&gt;L59,IF(G59&lt;160176,160176,IF(G59&gt;290319,290319,G59)),L59)</f>
        <v>290319</v>
      </c>
      <c r="I59" s="18" t="n">
        <f aca="false">INT(IF(((IF(G59&lt;H59,H59,G59)/0.95)*1.07)&lt;205032,IF(205032&lt;=M59,M59,205032),IF(((IF(G59&lt;H59,H59,G59)/0.95)*1.07)&gt;371621,371621,IF(((IF(G59&lt;H59,H59,G59)/0.95)*1.07)&lt;M59,M59,((IF(G59&lt;H59,H59,G59)/0.95)*1.07)))))</f>
        <v>371621</v>
      </c>
      <c r="J59" s="18" t="n">
        <f aca="false">INT(IF(((IF(G59&lt;H59,H59,G59)/0.95)*1.3)&lt;247824,IF(247824&lt;=N59,N59,247824),IF(((IF(G59&lt;H59,H59,G59)/0.95)*1.3)&gt;449181,449181,IF(((IF(G59&lt;H59,H59,G59)/0.95)*1.3)&lt;N59,N59,((IF(G59&lt;H59,H59,G59)/0.95)*1.3)))))</f>
        <v>449181</v>
      </c>
      <c r="K59" s="18" t="n">
        <f aca="false">INT(IF(((IF(G59&lt;H59,H59,G59)/0.95)*1.5)&lt;307992,IF(307992&lt;=O59,O59,307992),IF(((IF(G59&lt;H59,H59,G59)/0.95)*1.5)&gt;558236,558236,IF(((IF(G59&lt;H59,H59,G59)/0.95)*1.5)&lt;O59,O59,((IF(G59&lt;H59,H59,G59)/0.95)*1.5)))))</f>
        <v>558236</v>
      </c>
      <c r="L59" s="1" t="n">
        <v>180405</v>
      </c>
      <c r="M59" s="1" t="n">
        <v>205912</v>
      </c>
      <c r="N59" s="1" t="n">
        <v>248887</v>
      </c>
      <c r="O59" s="1" t="n">
        <v>309337</v>
      </c>
      <c r="P59" s="3" t="n">
        <f aca="false">(L59-H59)/-H59</f>
        <v>0.378597336033811</v>
      </c>
    </row>
    <row r="60" customFormat="false" ht="14.25" hidden="false" customHeight="false" outlineLevel="0" collapsed="false">
      <c r="A60" s="1" t="s">
        <v>133</v>
      </c>
      <c r="B60" s="1" t="s">
        <v>134</v>
      </c>
      <c r="C60" s="1" t="s">
        <v>135</v>
      </c>
      <c r="D60" s="19" t="s">
        <v>63</v>
      </c>
      <c r="E60" s="19" t="n">
        <v>0</v>
      </c>
      <c r="F60" s="19" t="n">
        <v>47</v>
      </c>
      <c r="G60" s="20" t="n">
        <v>302594</v>
      </c>
      <c r="H60" s="18" t="n">
        <f aca="false">IF(IF(G60&lt;160176,160176,IF(G60&gt;290319,290319,G60))&gt;L60,IF(G60&lt;160176,160176,IF(G60&gt;290319,290319,G60)),L60)</f>
        <v>290319</v>
      </c>
      <c r="I60" s="18" t="n">
        <f aca="false">INT(IF(((IF(G60&lt;H60,H60,G60)/0.95)*1.07)&lt;205032,IF(205032&lt;=M60,M60,205032),IF(((IF(G60&lt;H60,H60,G60)/0.95)*1.07)&gt;371621,371621,IF(((IF(G60&lt;H60,H60,G60)/0.95)*1.07)&lt;M60,M60,((IF(G60&lt;H60,H60,G60)/0.95)*1.07)))))</f>
        <v>340816</v>
      </c>
      <c r="J60" s="18" t="n">
        <f aca="false">INT(IF(((IF(G60&lt;H60,H60,G60)/0.95)*1.3)&lt;247824,IF(247824&lt;=N60,N60,247824),IF(((IF(G60&lt;H60,H60,G60)/0.95)*1.3)&gt;449181,449181,IF(((IF(G60&lt;H60,H60,G60)/0.95)*1.3)&lt;N60,N60,((IF(G60&lt;H60,H60,G60)/0.95)*1.3)))))</f>
        <v>414076</v>
      </c>
      <c r="K60" s="18" t="n">
        <f aca="false">INT(IF(((IF(G60&lt;H60,H60,G60)/0.95)*1.5)&lt;307992,IF(307992&lt;=O60,O60,307992),IF(((IF(G60&lt;H60,H60,G60)/0.95)*1.5)&gt;558236,558236,IF(((IF(G60&lt;H60,H60,G60)/0.95)*1.5)&lt;O60,O60,((IF(G60&lt;H60,H60,G60)/0.95)*1.5)))))</f>
        <v>477780</v>
      </c>
      <c r="L60" s="1" t="n">
        <v>269800</v>
      </c>
      <c r="M60" s="1" t="n">
        <v>303880</v>
      </c>
      <c r="N60" s="1" t="n">
        <v>369200</v>
      </c>
      <c r="O60" s="1" t="n">
        <v>426000</v>
      </c>
      <c r="P60" s="3" t="n">
        <f aca="false">(L60-H60)/-H60</f>
        <v>0.0706774272438249</v>
      </c>
    </row>
    <row r="61" customFormat="false" ht="14.25" hidden="false" customHeight="false" outlineLevel="0" collapsed="false">
      <c r="A61" s="1" t="s">
        <v>133</v>
      </c>
      <c r="B61" s="1" t="s">
        <v>134</v>
      </c>
      <c r="C61" s="1" t="s">
        <v>136</v>
      </c>
      <c r="D61" s="19" t="s">
        <v>63</v>
      </c>
      <c r="E61" s="19" t="n">
        <v>0</v>
      </c>
      <c r="F61" s="19" t="n">
        <v>99</v>
      </c>
      <c r="G61" s="20" t="n">
        <v>302594</v>
      </c>
      <c r="H61" s="18" t="n">
        <f aca="false">IF(IF(G61&lt;160176,160176,IF(G61&gt;290319,290319,G61))&gt;L61,IF(G61&lt;160176,160176,IF(G61&gt;290319,290319,G61)),L61)</f>
        <v>290319</v>
      </c>
      <c r="I61" s="18" t="n">
        <f aca="false">INT(IF(((IF(G61&lt;H61,H61,G61)/0.95)*1.07)&lt;205032,IF(205032&lt;=M61,M61,205032),IF(((IF(G61&lt;H61,H61,G61)/0.95)*1.07)&gt;371621,371621,IF(((IF(G61&lt;H61,H61,G61)/0.95)*1.07)&lt;M61,M61,((IF(G61&lt;H61,H61,G61)/0.95)*1.07)))))</f>
        <v>340816</v>
      </c>
      <c r="J61" s="18" t="n">
        <f aca="false">INT(IF(((IF(G61&lt;H61,H61,G61)/0.95)*1.3)&lt;247824,IF(247824&lt;=N61,N61,247824),IF(((IF(G61&lt;H61,H61,G61)/0.95)*1.3)&gt;449181,449181,IF(((IF(G61&lt;H61,H61,G61)/0.95)*1.3)&lt;N61,N61,((IF(G61&lt;H61,H61,G61)/0.95)*1.3)))))</f>
        <v>414076</v>
      </c>
      <c r="K61" s="18" t="n">
        <f aca="false">INT(IF(((IF(G61&lt;H61,H61,G61)/0.95)*1.5)&lt;307992,IF(307992&lt;=O61,O61,307992),IF(((IF(G61&lt;H61,H61,G61)/0.95)*1.5)&gt;558236,558236,IF(((IF(G61&lt;H61,H61,G61)/0.95)*1.5)&lt;O61,O61,((IF(G61&lt;H61,H61,G61)/0.95)*1.5)))))</f>
        <v>477780</v>
      </c>
      <c r="L61" s="1" t="n">
        <v>269800</v>
      </c>
      <c r="M61" s="1" t="n">
        <v>303880</v>
      </c>
      <c r="N61" s="1" t="n">
        <v>369200</v>
      </c>
      <c r="O61" s="1" t="n">
        <v>426000</v>
      </c>
      <c r="P61" s="3" t="n">
        <f aca="false">(L61-H61)/-H61</f>
        <v>0.0706774272438249</v>
      </c>
    </row>
    <row r="62" customFormat="false" ht="14.25" hidden="false" customHeight="false" outlineLevel="0" collapsed="false">
      <c r="A62" s="1" t="s">
        <v>133</v>
      </c>
      <c r="B62" s="1" t="s">
        <v>137</v>
      </c>
      <c r="C62" s="1" t="s">
        <v>138</v>
      </c>
      <c r="D62" s="19" t="s">
        <v>63</v>
      </c>
      <c r="E62" s="19" t="n">
        <v>0</v>
      </c>
      <c r="F62" s="19" t="n">
        <v>510</v>
      </c>
      <c r="G62" s="20" t="n">
        <v>302594</v>
      </c>
      <c r="H62" s="18" t="n">
        <f aca="false">IF(IF(G62&lt;160176,160176,IF(G62&gt;290319,290319,G62))&gt;L62,IF(G62&lt;160176,160176,IF(G62&gt;290319,290319,G62)),L62)</f>
        <v>290319</v>
      </c>
      <c r="I62" s="18" t="n">
        <f aca="false">INT(IF(((IF(G62&lt;H62,H62,G62)/0.95)*1.07)&lt;205032,IF(205032&lt;=M62,M62,205032),IF(((IF(G62&lt;H62,H62,G62)/0.95)*1.07)&gt;371621,371621,IF(((IF(G62&lt;H62,H62,G62)/0.95)*1.07)&lt;M62,M62,((IF(G62&lt;H62,H62,G62)/0.95)*1.07)))))</f>
        <v>340816</v>
      </c>
      <c r="J62" s="18" t="n">
        <f aca="false">INT(IF(((IF(G62&lt;H62,H62,G62)/0.95)*1.3)&lt;247824,IF(247824&lt;=N62,N62,247824),IF(((IF(G62&lt;H62,H62,G62)/0.95)*1.3)&gt;449181,449181,IF(((IF(G62&lt;H62,H62,G62)/0.95)*1.3)&lt;N62,N62,((IF(G62&lt;H62,H62,G62)/0.95)*1.3)))))</f>
        <v>414076</v>
      </c>
      <c r="K62" s="18" t="n">
        <f aca="false">INT(IF(((IF(G62&lt;H62,H62,G62)/0.95)*1.5)&lt;307992,IF(307992&lt;=O62,O62,307992),IF(((IF(G62&lt;H62,H62,G62)/0.95)*1.5)&gt;558236,558236,IF(((IF(G62&lt;H62,H62,G62)/0.95)*1.5)&lt;O62,O62,((IF(G62&lt;H62,H62,G62)/0.95)*1.5)))))</f>
        <v>477780</v>
      </c>
      <c r="L62" s="1" t="n">
        <v>269800</v>
      </c>
      <c r="M62" s="1" t="n">
        <v>303880</v>
      </c>
      <c r="N62" s="1" t="n">
        <v>369200</v>
      </c>
      <c r="O62" s="1" t="n">
        <v>426000</v>
      </c>
      <c r="P62" s="3" t="n">
        <f aca="false">(L62-H62)/-H62</f>
        <v>0.0706774272438249</v>
      </c>
    </row>
    <row r="63" customFormat="false" ht="14.25" hidden="false" customHeight="false" outlineLevel="0" collapsed="false">
      <c r="A63" s="1" t="s">
        <v>133</v>
      </c>
      <c r="B63" s="1" t="s">
        <v>137</v>
      </c>
      <c r="C63" s="1" t="s">
        <v>139</v>
      </c>
      <c r="D63" s="19" t="s">
        <v>63</v>
      </c>
      <c r="E63" s="19" t="n">
        <v>0</v>
      </c>
      <c r="F63" s="19" t="n">
        <v>13</v>
      </c>
      <c r="G63" s="20" t="n">
        <v>302594</v>
      </c>
      <c r="H63" s="18" t="n">
        <f aca="false">IF(IF(G63&lt;160176,160176,IF(G63&gt;290319,290319,G63))&gt;L63,IF(G63&lt;160176,160176,IF(G63&gt;290319,290319,G63)),L63)</f>
        <v>290319</v>
      </c>
      <c r="I63" s="18" t="n">
        <f aca="false">INT(IF(((IF(G63&lt;H63,H63,G63)/0.95)*1.07)&lt;205032,IF(205032&lt;=M63,M63,205032),IF(((IF(G63&lt;H63,H63,G63)/0.95)*1.07)&gt;371621,371621,IF(((IF(G63&lt;H63,H63,G63)/0.95)*1.07)&lt;M63,M63,((IF(G63&lt;H63,H63,G63)/0.95)*1.07)))))</f>
        <v>340816</v>
      </c>
      <c r="J63" s="18" t="n">
        <f aca="false">INT(IF(((IF(G63&lt;H63,H63,G63)/0.95)*1.3)&lt;247824,IF(247824&lt;=N63,N63,247824),IF(((IF(G63&lt;H63,H63,G63)/0.95)*1.3)&gt;449181,449181,IF(((IF(G63&lt;H63,H63,G63)/0.95)*1.3)&lt;N63,N63,((IF(G63&lt;H63,H63,G63)/0.95)*1.3)))))</f>
        <v>414076</v>
      </c>
      <c r="K63" s="18" t="n">
        <f aca="false">INT(IF(((IF(G63&lt;H63,H63,G63)/0.95)*1.5)&lt;307992,IF(307992&lt;=O63,O63,307992),IF(((IF(G63&lt;H63,H63,G63)/0.95)*1.5)&gt;558236,558236,IF(((IF(G63&lt;H63,H63,G63)/0.95)*1.5)&lt;O63,O63,((IF(G63&lt;H63,H63,G63)/0.95)*1.5)))))</f>
        <v>477780</v>
      </c>
      <c r="L63" s="1" t="n">
        <v>269800</v>
      </c>
      <c r="M63" s="1" t="n">
        <v>303880</v>
      </c>
      <c r="N63" s="1" t="n">
        <v>369200</v>
      </c>
      <c r="O63" s="1" t="n">
        <v>426000</v>
      </c>
      <c r="P63" s="3" t="n">
        <f aca="false">(L63-H63)/-H63</f>
        <v>0.0706774272438249</v>
      </c>
    </row>
    <row r="64" customFormat="false" ht="14.25" hidden="false" customHeight="false" outlineLevel="0" collapsed="false">
      <c r="A64" s="1" t="s">
        <v>133</v>
      </c>
      <c r="B64" s="1" t="s">
        <v>137</v>
      </c>
      <c r="C64" s="1" t="s">
        <v>140</v>
      </c>
      <c r="D64" s="19" t="s">
        <v>63</v>
      </c>
      <c r="E64" s="19" t="n">
        <v>0</v>
      </c>
      <c r="F64" s="19" t="n">
        <v>43</v>
      </c>
      <c r="G64" s="20" t="n">
        <v>302594</v>
      </c>
      <c r="H64" s="18" t="n">
        <f aca="false">IF(IF(G64&lt;160176,160176,IF(G64&gt;290319,290319,G64))&gt;L64,IF(G64&lt;160176,160176,IF(G64&gt;290319,290319,G64)),L64)</f>
        <v>290319</v>
      </c>
      <c r="I64" s="18" t="n">
        <f aca="false">INT(IF(((IF(G64&lt;H64,H64,G64)/0.95)*1.07)&lt;205032,IF(205032&lt;=M64,M64,205032),IF(((IF(G64&lt;H64,H64,G64)/0.95)*1.07)&gt;371621,371621,IF(((IF(G64&lt;H64,H64,G64)/0.95)*1.07)&lt;M64,M64,((IF(G64&lt;H64,H64,G64)/0.95)*1.07)))))</f>
        <v>340816</v>
      </c>
      <c r="J64" s="18" t="n">
        <f aca="false">INT(IF(((IF(G64&lt;H64,H64,G64)/0.95)*1.3)&lt;247824,IF(247824&lt;=N64,N64,247824),IF(((IF(G64&lt;H64,H64,G64)/0.95)*1.3)&gt;449181,449181,IF(((IF(G64&lt;H64,H64,G64)/0.95)*1.3)&lt;N64,N64,((IF(G64&lt;H64,H64,G64)/0.95)*1.3)))))</f>
        <v>414076</v>
      </c>
      <c r="K64" s="18" t="n">
        <f aca="false">INT(IF(((IF(G64&lt;H64,H64,G64)/0.95)*1.5)&lt;307992,IF(307992&lt;=O64,O64,307992),IF(((IF(G64&lt;H64,H64,G64)/0.95)*1.5)&gt;558236,558236,IF(((IF(G64&lt;H64,H64,G64)/0.95)*1.5)&lt;O64,O64,((IF(G64&lt;H64,H64,G64)/0.95)*1.5)))))</f>
        <v>477780</v>
      </c>
      <c r="L64" s="1" t="n">
        <v>269800</v>
      </c>
      <c r="M64" s="1" t="n">
        <v>303880</v>
      </c>
      <c r="N64" s="1" t="n">
        <v>369200</v>
      </c>
      <c r="O64" s="1" t="n">
        <v>426000</v>
      </c>
      <c r="P64" s="3" t="n">
        <f aca="false">(L64-H64)/-H64</f>
        <v>0.0706774272438249</v>
      </c>
    </row>
    <row r="65" customFormat="false" ht="14.25" hidden="false" customHeight="false" outlineLevel="0" collapsed="false">
      <c r="A65" s="1" t="s">
        <v>133</v>
      </c>
      <c r="B65" s="1" t="s">
        <v>137</v>
      </c>
      <c r="C65" s="1" t="s">
        <v>141</v>
      </c>
      <c r="D65" s="19" t="s">
        <v>63</v>
      </c>
      <c r="E65" s="19" t="n">
        <v>0</v>
      </c>
      <c r="F65" s="19" t="n">
        <v>59</v>
      </c>
      <c r="G65" s="20" t="n">
        <v>302594</v>
      </c>
      <c r="H65" s="18" t="n">
        <f aca="false">IF(IF(G65&lt;160176,160176,IF(G65&gt;290319,290319,G65))&gt;L65,IF(G65&lt;160176,160176,IF(G65&gt;290319,290319,G65)),L65)</f>
        <v>290319</v>
      </c>
      <c r="I65" s="18" t="n">
        <f aca="false">INT(IF(((IF(G65&lt;H65,H65,G65)/0.95)*1.07)&lt;205032,IF(205032&lt;=M65,M65,205032),IF(((IF(G65&lt;H65,H65,G65)/0.95)*1.07)&gt;371621,371621,IF(((IF(G65&lt;H65,H65,G65)/0.95)*1.07)&lt;M65,M65,((IF(G65&lt;H65,H65,G65)/0.95)*1.07)))))</f>
        <v>340816</v>
      </c>
      <c r="J65" s="18" t="n">
        <f aca="false">INT(IF(((IF(G65&lt;H65,H65,G65)/0.95)*1.3)&lt;247824,IF(247824&lt;=N65,N65,247824),IF(((IF(G65&lt;H65,H65,G65)/0.95)*1.3)&gt;449181,449181,IF(((IF(G65&lt;H65,H65,G65)/0.95)*1.3)&lt;N65,N65,((IF(G65&lt;H65,H65,G65)/0.95)*1.3)))))</f>
        <v>414076</v>
      </c>
      <c r="K65" s="18" t="n">
        <f aca="false">INT(IF(((IF(G65&lt;H65,H65,G65)/0.95)*1.5)&lt;307992,IF(307992&lt;=O65,O65,307992),IF(((IF(G65&lt;H65,H65,G65)/0.95)*1.5)&gt;558236,558236,IF(((IF(G65&lt;H65,H65,G65)/0.95)*1.5)&lt;O65,O65,((IF(G65&lt;H65,H65,G65)/0.95)*1.5)))))</f>
        <v>477780</v>
      </c>
      <c r="L65" s="1" t="n">
        <v>269800</v>
      </c>
      <c r="M65" s="1" t="n">
        <v>303880</v>
      </c>
      <c r="N65" s="1" t="n">
        <v>369200</v>
      </c>
      <c r="O65" s="1" t="n">
        <v>426000</v>
      </c>
      <c r="P65" s="3" t="n">
        <f aca="false">(L65-H65)/-H65</f>
        <v>0.0706774272438249</v>
      </c>
    </row>
    <row r="66" customFormat="false" ht="14.25" hidden="false" customHeight="false" outlineLevel="0" collapsed="false">
      <c r="A66" s="1" t="s">
        <v>133</v>
      </c>
      <c r="B66" s="1" t="s">
        <v>137</v>
      </c>
      <c r="C66" s="1" t="s">
        <v>142</v>
      </c>
      <c r="D66" s="19" t="s">
        <v>63</v>
      </c>
      <c r="E66" s="19" t="n">
        <v>0</v>
      </c>
      <c r="F66" s="19" t="n">
        <v>600</v>
      </c>
      <c r="G66" s="20" t="n">
        <v>302594</v>
      </c>
      <c r="H66" s="18" t="n">
        <f aca="false">IF(IF(G66&lt;160176,160176,IF(G66&gt;290319,290319,G66))&gt;L66,IF(G66&lt;160176,160176,IF(G66&gt;290319,290319,G66)),L66)</f>
        <v>290319</v>
      </c>
      <c r="I66" s="18" t="n">
        <f aca="false">INT(IF(((IF(G66&lt;H66,H66,G66)/0.95)*1.07)&lt;205032,IF(205032&lt;=M66,M66,205032),IF(((IF(G66&lt;H66,H66,G66)/0.95)*1.07)&gt;371621,371621,IF(((IF(G66&lt;H66,H66,G66)/0.95)*1.07)&lt;M66,M66,((IF(G66&lt;H66,H66,G66)/0.95)*1.07)))))</f>
        <v>340816</v>
      </c>
      <c r="J66" s="18" t="n">
        <f aca="false">INT(IF(((IF(G66&lt;H66,H66,G66)/0.95)*1.3)&lt;247824,IF(247824&lt;=N66,N66,247824),IF(((IF(G66&lt;H66,H66,G66)/0.95)*1.3)&gt;449181,449181,IF(((IF(G66&lt;H66,H66,G66)/0.95)*1.3)&lt;N66,N66,((IF(G66&lt;H66,H66,G66)/0.95)*1.3)))))</f>
        <v>414076</v>
      </c>
      <c r="K66" s="18" t="n">
        <f aca="false">INT(IF(((IF(G66&lt;H66,H66,G66)/0.95)*1.5)&lt;307992,IF(307992&lt;=O66,O66,307992),IF(((IF(G66&lt;H66,H66,G66)/0.95)*1.5)&gt;558236,558236,IF(((IF(G66&lt;H66,H66,G66)/0.95)*1.5)&lt;O66,O66,((IF(G66&lt;H66,H66,G66)/0.95)*1.5)))))</f>
        <v>477780</v>
      </c>
      <c r="L66" s="1" t="n">
        <v>269800</v>
      </c>
      <c r="M66" s="1" t="n">
        <v>303880</v>
      </c>
      <c r="N66" s="1" t="n">
        <v>369200</v>
      </c>
      <c r="O66" s="1" t="n">
        <v>426000</v>
      </c>
      <c r="P66" s="3" t="n">
        <f aca="false">(L66-H66)/-H66</f>
        <v>0.0706774272438249</v>
      </c>
    </row>
    <row r="67" customFormat="false" ht="14.25" hidden="false" customHeight="false" outlineLevel="0" collapsed="false">
      <c r="A67" s="1" t="s">
        <v>133</v>
      </c>
      <c r="B67" s="1" t="s">
        <v>137</v>
      </c>
      <c r="C67" s="1" t="s">
        <v>143</v>
      </c>
      <c r="D67" s="19" t="s">
        <v>63</v>
      </c>
      <c r="E67" s="19" t="n">
        <v>0</v>
      </c>
      <c r="F67" s="19" t="n">
        <v>610</v>
      </c>
      <c r="G67" s="20" t="n">
        <v>302594</v>
      </c>
      <c r="H67" s="18" t="n">
        <f aca="false">IF(IF(G67&lt;160176,160176,IF(G67&gt;290319,290319,G67))&gt;L67,IF(G67&lt;160176,160176,IF(G67&gt;290319,290319,G67)),L67)</f>
        <v>290319</v>
      </c>
      <c r="I67" s="18" t="n">
        <f aca="false">INT(IF(((IF(G67&lt;H67,H67,G67)/0.95)*1.07)&lt;205032,IF(205032&lt;=M67,M67,205032),IF(((IF(G67&lt;H67,H67,G67)/0.95)*1.07)&gt;371621,371621,IF(((IF(G67&lt;H67,H67,G67)/0.95)*1.07)&lt;M67,M67,((IF(G67&lt;H67,H67,G67)/0.95)*1.07)))))</f>
        <v>340816</v>
      </c>
      <c r="J67" s="18" t="n">
        <f aca="false">INT(IF(((IF(G67&lt;H67,H67,G67)/0.95)*1.3)&lt;247824,IF(247824&lt;=N67,N67,247824),IF(((IF(G67&lt;H67,H67,G67)/0.95)*1.3)&gt;449181,449181,IF(((IF(G67&lt;H67,H67,G67)/0.95)*1.3)&lt;N67,N67,((IF(G67&lt;H67,H67,G67)/0.95)*1.3)))))</f>
        <v>414076</v>
      </c>
      <c r="K67" s="18" t="n">
        <f aca="false">INT(IF(((IF(G67&lt;H67,H67,G67)/0.95)*1.5)&lt;307992,IF(307992&lt;=O67,O67,307992),IF(((IF(G67&lt;H67,H67,G67)/0.95)*1.5)&gt;558236,558236,IF(((IF(G67&lt;H67,H67,G67)/0.95)*1.5)&lt;O67,O67,((IF(G67&lt;H67,H67,G67)/0.95)*1.5)))))</f>
        <v>477780</v>
      </c>
      <c r="L67" s="1" t="n">
        <v>269800</v>
      </c>
      <c r="M67" s="1" t="n">
        <v>303880</v>
      </c>
      <c r="N67" s="1" t="n">
        <v>369200</v>
      </c>
      <c r="O67" s="1" t="n">
        <v>426000</v>
      </c>
      <c r="P67" s="3" t="n">
        <f aca="false">(L67-H67)/-H67</f>
        <v>0.0706774272438249</v>
      </c>
    </row>
    <row r="68" customFormat="false" ht="14.25" hidden="false" customHeight="false" outlineLevel="0" collapsed="false">
      <c r="A68" s="1" t="s">
        <v>133</v>
      </c>
      <c r="B68" s="1" t="s">
        <v>137</v>
      </c>
      <c r="C68" s="1" t="s">
        <v>144</v>
      </c>
      <c r="D68" s="19" t="s">
        <v>63</v>
      </c>
      <c r="E68" s="19" t="n">
        <v>0</v>
      </c>
      <c r="F68" s="19" t="n">
        <v>61</v>
      </c>
      <c r="G68" s="20" t="n">
        <v>302594</v>
      </c>
      <c r="H68" s="18" t="n">
        <f aca="false">IF(IF(G68&lt;160176,160176,IF(G68&gt;290319,290319,G68))&gt;L68,IF(G68&lt;160176,160176,IF(G68&gt;290319,290319,G68)),L68)</f>
        <v>290319</v>
      </c>
      <c r="I68" s="18" t="n">
        <f aca="false">INT(IF(((IF(G68&lt;H68,H68,G68)/0.95)*1.07)&lt;205032,IF(205032&lt;=M68,M68,205032),IF(((IF(G68&lt;H68,H68,G68)/0.95)*1.07)&gt;371621,371621,IF(((IF(G68&lt;H68,H68,G68)/0.95)*1.07)&lt;M68,M68,((IF(G68&lt;H68,H68,G68)/0.95)*1.07)))))</f>
        <v>340816</v>
      </c>
      <c r="J68" s="18" t="n">
        <f aca="false">INT(IF(((IF(G68&lt;H68,H68,G68)/0.95)*1.3)&lt;247824,IF(247824&lt;=N68,N68,247824),IF(((IF(G68&lt;H68,H68,G68)/0.95)*1.3)&gt;449181,449181,IF(((IF(G68&lt;H68,H68,G68)/0.95)*1.3)&lt;N68,N68,((IF(G68&lt;H68,H68,G68)/0.95)*1.3)))))</f>
        <v>414076</v>
      </c>
      <c r="K68" s="18" t="n">
        <f aca="false">INT(IF(((IF(G68&lt;H68,H68,G68)/0.95)*1.5)&lt;307992,IF(307992&lt;=O68,O68,307992),IF(((IF(G68&lt;H68,H68,G68)/0.95)*1.5)&gt;558236,558236,IF(((IF(G68&lt;H68,H68,G68)/0.95)*1.5)&lt;O68,O68,((IF(G68&lt;H68,H68,G68)/0.95)*1.5)))))</f>
        <v>477780</v>
      </c>
      <c r="L68" s="1" t="n">
        <v>269800</v>
      </c>
      <c r="M68" s="1" t="n">
        <v>303880</v>
      </c>
      <c r="N68" s="1" t="n">
        <v>369200</v>
      </c>
      <c r="O68" s="1" t="n">
        <v>426000</v>
      </c>
      <c r="P68" s="3" t="n">
        <f aca="false">(L68-H68)/-H68</f>
        <v>0.0706774272438249</v>
      </c>
    </row>
    <row r="69" customFormat="false" ht="14.25" hidden="false" customHeight="false" outlineLevel="0" collapsed="false">
      <c r="A69" s="1" t="s">
        <v>133</v>
      </c>
      <c r="B69" s="1" t="s">
        <v>137</v>
      </c>
      <c r="C69" s="1" t="s">
        <v>145</v>
      </c>
      <c r="D69" s="19" t="s">
        <v>63</v>
      </c>
      <c r="E69" s="19" t="n">
        <v>0</v>
      </c>
      <c r="F69" s="19" t="n">
        <v>630</v>
      </c>
      <c r="G69" s="20" t="n">
        <v>302594</v>
      </c>
      <c r="H69" s="18" t="n">
        <f aca="false">IF(IF(G69&lt;160176,160176,IF(G69&gt;290319,290319,G69))&gt;L69,IF(G69&lt;160176,160176,IF(G69&gt;290319,290319,G69)),L69)</f>
        <v>290319</v>
      </c>
      <c r="I69" s="18" t="n">
        <f aca="false">INT(IF(((IF(G69&lt;H69,H69,G69)/0.95)*1.07)&lt;205032,IF(205032&lt;=M69,M69,205032),IF(((IF(G69&lt;H69,H69,G69)/0.95)*1.07)&gt;371621,371621,IF(((IF(G69&lt;H69,H69,G69)/0.95)*1.07)&lt;M69,M69,((IF(G69&lt;H69,H69,G69)/0.95)*1.07)))))</f>
        <v>340816</v>
      </c>
      <c r="J69" s="18" t="n">
        <f aca="false">INT(IF(((IF(G69&lt;H69,H69,G69)/0.95)*1.3)&lt;247824,IF(247824&lt;=N69,N69,247824),IF(((IF(G69&lt;H69,H69,G69)/0.95)*1.3)&gt;449181,449181,IF(((IF(G69&lt;H69,H69,G69)/0.95)*1.3)&lt;N69,N69,((IF(G69&lt;H69,H69,G69)/0.95)*1.3)))))</f>
        <v>414076</v>
      </c>
      <c r="K69" s="18" t="n">
        <f aca="false">INT(IF(((IF(G69&lt;H69,H69,G69)/0.95)*1.5)&lt;307992,IF(307992&lt;=O69,O69,307992),IF(((IF(G69&lt;H69,H69,G69)/0.95)*1.5)&gt;558236,558236,IF(((IF(G69&lt;H69,H69,G69)/0.95)*1.5)&lt;O69,O69,((IF(G69&lt;H69,H69,G69)/0.95)*1.5)))))</f>
        <v>477780</v>
      </c>
      <c r="L69" s="1" t="n">
        <v>269800</v>
      </c>
      <c r="M69" s="1" t="n">
        <v>303880</v>
      </c>
      <c r="N69" s="1" t="n">
        <v>369200</v>
      </c>
      <c r="O69" s="1" t="n">
        <v>426000</v>
      </c>
      <c r="P69" s="3" t="n">
        <f aca="false">(L69-H69)/-H69</f>
        <v>0.0706774272438249</v>
      </c>
    </row>
    <row r="70" customFormat="false" ht="14.25" hidden="false" customHeight="false" outlineLevel="0" collapsed="false">
      <c r="A70" s="1" t="s">
        <v>133</v>
      </c>
      <c r="B70" s="1" t="s">
        <v>137</v>
      </c>
      <c r="C70" s="1" t="s">
        <v>146</v>
      </c>
      <c r="D70" s="19" t="s">
        <v>63</v>
      </c>
      <c r="E70" s="19" t="n">
        <v>0</v>
      </c>
      <c r="F70" s="19" t="n">
        <v>107</v>
      </c>
      <c r="G70" s="20" t="n">
        <v>302594</v>
      </c>
      <c r="H70" s="18" t="n">
        <f aca="false">IF(IF(G70&lt;160176,160176,IF(G70&gt;290319,290319,G70))&gt;L70,IF(G70&lt;160176,160176,IF(G70&gt;290319,290319,G70)),L70)</f>
        <v>290319</v>
      </c>
      <c r="I70" s="18" t="n">
        <f aca="false">INT(IF(((IF(G70&lt;H70,H70,G70)/0.95)*1.07)&lt;205032,IF(205032&lt;=M70,M70,205032),IF(((IF(G70&lt;H70,H70,G70)/0.95)*1.07)&gt;371621,371621,IF(((IF(G70&lt;H70,H70,G70)/0.95)*1.07)&lt;M70,M70,((IF(G70&lt;H70,H70,G70)/0.95)*1.07)))))</f>
        <v>340816</v>
      </c>
      <c r="J70" s="18" t="n">
        <f aca="false">INT(IF(((IF(G70&lt;H70,H70,G70)/0.95)*1.3)&lt;247824,IF(247824&lt;=N70,N70,247824),IF(((IF(G70&lt;H70,H70,G70)/0.95)*1.3)&gt;449181,449181,IF(((IF(G70&lt;H70,H70,G70)/0.95)*1.3)&lt;N70,N70,((IF(G70&lt;H70,H70,G70)/0.95)*1.3)))))</f>
        <v>414076</v>
      </c>
      <c r="K70" s="18" t="n">
        <f aca="false">INT(IF(((IF(G70&lt;H70,H70,G70)/0.95)*1.5)&lt;307992,IF(307992&lt;=O70,O70,307992),IF(((IF(G70&lt;H70,H70,G70)/0.95)*1.5)&gt;558236,558236,IF(((IF(G70&lt;H70,H70,G70)/0.95)*1.5)&lt;O70,O70,((IF(G70&lt;H70,H70,G70)/0.95)*1.5)))))</f>
        <v>477780</v>
      </c>
      <c r="L70" s="1" t="n">
        <v>269800</v>
      </c>
      <c r="M70" s="1" t="n">
        <v>303880</v>
      </c>
      <c r="N70" s="1" t="n">
        <v>369200</v>
      </c>
      <c r="O70" s="1" t="n">
        <v>426000</v>
      </c>
      <c r="P70" s="3" t="n">
        <f aca="false">(L70-H70)/-H70</f>
        <v>0.0706774272438249</v>
      </c>
    </row>
    <row r="71" customFormat="false" ht="14.25" hidden="false" customHeight="false" outlineLevel="0" collapsed="false">
      <c r="A71" s="1" t="s">
        <v>133</v>
      </c>
      <c r="B71" s="1" t="s">
        <v>137</v>
      </c>
      <c r="C71" s="1" t="s">
        <v>147</v>
      </c>
      <c r="D71" s="19" t="s">
        <v>63</v>
      </c>
      <c r="E71" s="19" t="n">
        <v>0</v>
      </c>
      <c r="F71" s="19" t="n">
        <v>683</v>
      </c>
      <c r="G71" s="20" t="n">
        <v>302594</v>
      </c>
      <c r="H71" s="18" t="n">
        <f aca="false">IF(IF(G71&lt;160176,160176,IF(G71&gt;290319,290319,G71))&gt;L71,IF(G71&lt;160176,160176,IF(G71&gt;290319,290319,G71)),L71)</f>
        <v>290319</v>
      </c>
      <c r="I71" s="18" t="n">
        <f aca="false">INT(IF(((IF(G71&lt;H71,H71,G71)/0.95)*1.07)&lt;205032,IF(205032&lt;=M71,M71,205032),IF(((IF(G71&lt;H71,H71,G71)/0.95)*1.07)&gt;371621,371621,IF(((IF(G71&lt;H71,H71,G71)/0.95)*1.07)&lt;M71,M71,((IF(G71&lt;H71,H71,G71)/0.95)*1.07)))))</f>
        <v>340816</v>
      </c>
      <c r="J71" s="18" t="n">
        <f aca="false">INT(IF(((IF(G71&lt;H71,H71,G71)/0.95)*1.3)&lt;247824,IF(247824&lt;=N71,N71,247824),IF(((IF(G71&lt;H71,H71,G71)/0.95)*1.3)&gt;449181,449181,IF(((IF(G71&lt;H71,H71,G71)/0.95)*1.3)&lt;N71,N71,((IF(G71&lt;H71,H71,G71)/0.95)*1.3)))))</f>
        <v>414076</v>
      </c>
      <c r="K71" s="18" t="n">
        <f aca="false">INT(IF(((IF(G71&lt;H71,H71,G71)/0.95)*1.5)&lt;307992,IF(307992&lt;=O71,O71,307992),IF(((IF(G71&lt;H71,H71,G71)/0.95)*1.5)&gt;558236,558236,IF(((IF(G71&lt;H71,H71,G71)/0.95)*1.5)&lt;O71,O71,((IF(G71&lt;H71,H71,G71)/0.95)*1.5)))))</f>
        <v>477780</v>
      </c>
      <c r="L71" s="1" t="n">
        <v>269800</v>
      </c>
      <c r="M71" s="1" t="n">
        <v>303880</v>
      </c>
      <c r="N71" s="1" t="n">
        <v>369200</v>
      </c>
      <c r="O71" s="1" t="n">
        <v>426000</v>
      </c>
      <c r="P71" s="3" t="n">
        <f aca="false">(L71-H71)/-H71</f>
        <v>0.0706774272438249</v>
      </c>
    </row>
    <row r="72" customFormat="false" ht="14.25" hidden="false" customHeight="false" outlineLevel="0" collapsed="false">
      <c r="A72" s="1" t="s">
        <v>133</v>
      </c>
      <c r="B72" s="1" t="s">
        <v>137</v>
      </c>
      <c r="C72" s="1" t="s">
        <v>148</v>
      </c>
      <c r="D72" s="19" t="s">
        <v>63</v>
      </c>
      <c r="E72" s="19" t="n">
        <v>0</v>
      </c>
      <c r="F72" s="19" t="n">
        <v>685</v>
      </c>
      <c r="G72" s="20" t="n">
        <v>302594</v>
      </c>
      <c r="H72" s="18" t="n">
        <f aca="false">IF(IF(G72&lt;160176,160176,IF(G72&gt;290319,290319,G72))&gt;L72,IF(G72&lt;160176,160176,IF(G72&gt;290319,290319,G72)),L72)</f>
        <v>290319</v>
      </c>
      <c r="I72" s="18" t="n">
        <f aca="false">INT(IF(((IF(G72&lt;H72,H72,G72)/0.95)*1.07)&lt;205032,IF(205032&lt;=M72,M72,205032),IF(((IF(G72&lt;H72,H72,G72)/0.95)*1.07)&gt;371621,371621,IF(((IF(G72&lt;H72,H72,G72)/0.95)*1.07)&lt;M72,M72,((IF(G72&lt;H72,H72,G72)/0.95)*1.07)))))</f>
        <v>340816</v>
      </c>
      <c r="J72" s="18" t="n">
        <f aca="false">INT(IF(((IF(G72&lt;H72,H72,G72)/0.95)*1.3)&lt;247824,IF(247824&lt;=N72,N72,247824),IF(((IF(G72&lt;H72,H72,G72)/0.95)*1.3)&gt;449181,449181,IF(((IF(G72&lt;H72,H72,G72)/0.95)*1.3)&lt;N72,N72,((IF(G72&lt;H72,H72,G72)/0.95)*1.3)))))</f>
        <v>414076</v>
      </c>
      <c r="K72" s="18" t="n">
        <f aca="false">INT(IF(((IF(G72&lt;H72,H72,G72)/0.95)*1.5)&lt;307992,IF(307992&lt;=O72,O72,307992),IF(((IF(G72&lt;H72,H72,G72)/0.95)*1.5)&gt;558236,558236,IF(((IF(G72&lt;H72,H72,G72)/0.95)*1.5)&lt;O72,O72,((IF(G72&lt;H72,H72,G72)/0.95)*1.5)))))</f>
        <v>477780</v>
      </c>
      <c r="L72" s="1" t="n">
        <v>269800</v>
      </c>
      <c r="M72" s="1" t="n">
        <v>303880</v>
      </c>
      <c r="N72" s="1" t="n">
        <v>369200</v>
      </c>
      <c r="O72" s="1" t="n">
        <v>426000</v>
      </c>
      <c r="P72" s="3" t="n">
        <f aca="false">(L72-H72)/-H72</f>
        <v>0.0706774272438249</v>
      </c>
    </row>
    <row r="73" customFormat="false" ht="14.25" hidden="false" customHeight="false" outlineLevel="0" collapsed="false">
      <c r="A73" s="1" t="s">
        <v>133</v>
      </c>
      <c r="B73" s="1" t="s">
        <v>137</v>
      </c>
      <c r="C73" s="1" t="s">
        <v>149</v>
      </c>
      <c r="D73" s="19" t="s">
        <v>63</v>
      </c>
      <c r="E73" s="19" t="n">
        <v>0</v>
      </c>
      <c r="F73" s="19" t="n">
        <v>153</v>
      </c>
      <c r="G73" s="20" t="n">
        <v>302594</v>
      </c>
      <c r="H73" s="18" t="n">
        <f aca="false">IF(IF(G73&lt;160176,160176,IF(G73&gt;290319,290319,G73))&gt;L73,IF(G73&lt;160176,160176,IF(G73&gt;290319,290319,G73)),L73)</f>
        <v>290319</v>
      </c>
      <c r="I73" s="18" t="n">
        <f aca="false">INT(IF(((IF(G73&lt;H73,H73,G73)/0.95)*1.07)&lt;205032,IF(205032&lt;=M73,M73,205032),IF(((IF(G73&lt;H73,H73,G73)/0.95)*1.07)&gt;371621,371621,IF(((IF(G73&lt;H73,H73,G73)/0.95)*1.07)&lt;M73,M73,((IF(G73&lt;H73,H73,G73)/0.95)*1.07)))))</f>
        <v>340816</v>
      </c>
      <c r="J73" s="18" t="n">
        <f aca="false">INT(IF(((IF(G73&lt;H73,H73,G73)/0.95)*1.3)&lt;247824,IF(247824&lt;=N73,N73,247824),IF(((IF(G73&lt;H73,H73,G73)/0.95)*1.3)&gt;449181,449181,IF(((IF(G73&lt;H73,H73,G73)/0.95)*1.3)&lt;N73,N73,((IF(G73&lt;H73,H73,G73)/0.95)*1.3)))))</f>
        <v>414076</v>
      </c>
      <c r="K73" s="18" t="n">
        <f aca="false">INT(IF(((IF(G73&lt;H73,H73,G73)/0.95)*1.5)&lt;307992,IF(307992&lt;=O73,O73,307992),IF(((IF(G73&lt;H73,H73,G73)/0.95)*1.5)&gt;558236,558236,IF(((IF(G73&lt;H73,H73,G73)/0.95)*1.5)&lt;O73,O73,((IF(G73&lt;H73,H73,G73)/0.95)*1.5)))))</f>
        <v>477780</v>
      </c>
      <c r="L73" s="1" t="n">
        <v>269800</v>
      </c>
      <c r="M73" s="1" t="n">
        <v>303880</v>
      </c>
      <c r="N73" s="1" t="n">
        <v>369200</v>
      </c>
      <c r="O73" s="1" t="n">
        <v>426000</v>
      </c>
      <c r="P73" s="3" t="n">
        <f aca="false">(L73-H73)/-H73</f>
        <v>0.0706774272438249</v>
      </c>
    </row>
    <row r="74" customFormat="false" ht="14.25" hidden="false" customHeight="false" outlineLevel="0" collapsed="false">
      <c r="A74" s="1" t="s">
        <v>133</v>
      </c>
      <c r="B74" s="1" t="s">
        <v>137</v>
      </c>
      <c r="C74" s="1" t="s">
        <v>150</v>
      </c>
      <c r="D74" s="19" t="s">
        <v>63</v>
      </c>
      <c r="E74" s="19" t="n">
        <v>0</v>
      </c>
      <c r="F74" s="19" t="n">
        <v>177</v>
      </c>
      <c r="G74" s="20" t="n">
        <v>302594</v>
      </c>
      <c r="H74" s="18" t="n">
        <f aca="false">IF(IF(G74&lt;160176,160176,IF(G74&gt;290319,290319,G74))&gt;L74,IF(G74&lt;160176,160176,IF(G74&gt;290319,290319,G74)),L74)</f>
        <v>290319</v>
      </c>
      <c r="I74" s="18" t="n">
        <f aca="false">INT(IF(((IF(G74&lt;H74,H74,G74)/0.95)*1.07)&lt;205032,IF(205032&lt;=M74,M74,205032),IF(((IF(G74&lt;H74,H74,G74)/0.95)*1.07)&gt;371621,371621,IF(((IF(G74&lt;H74,H74,G74)/0.95)*1.07)&lt;M74,M74,((IF(G74&lt;H74,H74,G74)/0.95)*1.07)))))</f>
        <v>340816</v>
      </c>
      <c r="J74" s="18" t="n">
        <f aca="false">INT(IF(((IF(G74&lt;H74,H74,G74)/0.95)*1.3)&lt;247824,IF(247824&lt;=N74,N74,247824),IF(((IF(G74&lt;H74,H74,G74)/0.95)*1.3)&gt;449181,449181,IF(((IF(G74&lt;H74,H74,G74)/0.95)*1.3)&lt;N74,N74,((IF(G74&lt;H74,H74,G74)/0.95)*1.3)))))</f>
        <v>414076</v>
      </c>
      <c r="K74" s="18" t="n">
        <f aca="false">INT(IF(((IF(G74&lt;H74,H74,G74)/0.95)*1.5)&lt;307992,IF(307992&lt;=O74,O74,307992),IF(((IF(G74&lt;H74,H74,G74)/0.95)*1.5)&gt;558236,558236,IF(((IF(G74&lt;H74,H74,G74)/0.95)*1.5)&lt;O74,O74,((IF(G74&lt;H74,H74,G74)/0.95)*1.5)))))</f>
        <v>477780</v>
      </c>
      <c r="L74" s="1" t="n">
        <v>269800</v>
      </c>
      <c r="M74" s="1" t="n">
        <v>303880</v>
      </c>
      <c r="N74" s="1" t="n">
        <v>369200</v>
      </c>
      <c r="O74" s="1" t="n">
        <v>426000</v>
      </c>
      <c r="P74" s="3" t="n">
        <f aca="false">(L74-H74)/-H74</f>
        <v>0.0706774272438249</v>
      </c>
    </row>
    <row r="75" customFormat="false" ht="14.25" hidden="false" customHeight="false" outlineLevel="0" collapsed="false">
      <c r="A75" s="1" t="s">
        <v>133</v>
      </c>
      <c r="B75" s="1" t="s">
        <v>137</v>
      </c>
      <c r="C75" s="1" t="s">
        <v>151</v>
      </c>
      <c r="D75" s="19" t="s">
        <v>63</v>
      </c>
      <c r="E75" s="19" t="n">
        <v>0</v>
      </c>
      <c r="F75" s="19" t="n">
        <v>179</v>
      </c>
      <c r="G75" s="20" t="n">
        <v>302594</v>
      </c>
      <c r="H75" s="18" t="n">
        <f aca="false">IF(IF(G75&lt;160176,160176,IF(G75&gt;290319,290319,G75))&gt;L75,IF(G75&lt;160176,160176,IF(G75&gt;290319,290319,G75)),L75)</f>
        <v>290319</v>
      </c>
      <c r="I75" s="18" t="n">
        <f aca="false">INT(IF(((IF(G75&lt;H75,H75,G75)/0.95)*1.07)&lt;205032,IF(205032&lt;=M75,M75,205032),IF(((IF(G75&lt;H75,H75,G75)/0.95)*1.07)&gt;371621,371621,IF(((IF(G75&lt;H75,H75,G75)/0.95)*1.07)&lt;M75,M75,((IF(G75&lt;H75,H75,G75)/0.95)*1.07)))))</f>
        <v>340816</v>
      </c>
      <c r="J75" s="18" t="n">
        <f aca="false">INT(IF(((IF(G75&lt;H75,H75,G75)/0.95)*1.3)&lt;247824,IF(247824&lt;=N75,N75,247824),IF(((IF(G75&lt;H75,H75,G75)/0.95)*1.3)&gt;449181,449181,IF(((IF(G75&lt;H75,H75,G75)/0.95)*1.3)&lt;N75,N75,((IF(G75&lt;H75,H75,G75)/0.95)*1.3)))))</f>
        <v>414076</v>
      </c>
      <c r="K75" s="18" t="n">
        <f aca="false">INT(IF(((IF(G75&lt;H75,H75,G75)/0.95)*1.5)&lt;307992,IF(307992&lt;=O75,O75,307992),IF(((IF(G75&lt;H75,H75,G75)/0.95)*1.5)&gt;558236,558236,IF(((IF(G75&lt;H75,H75,G75)/0.95)*1.5)&lt;O75,O75,((IF(G75&lt;H75,H75,G75)/0.95)*1.5)))))</f>
        <v>477780</v>
      </c>
      <c r="L75" s="1" t="n">
        <v>269800</v>
      </c>
      <c r="M75" s="1" t="n">
        <v>303880</v>
      </c>
      <c r="N75" s="1" t="n">
        <v>369200</v>
      </c>
      <c r="O75" s="1" t="n">
        <v>426000</v>
      </c>
      <c r="P75" s="3" t="n">
        <f aca="false">(L75-H75)/-H75</f>
        <v>0.0706774272438249</v>
      </c>
    </row>
    <row r="76" customFormat="false" ht="14.25" hidden="false" customHeight="false" outlineLevel="0" collapsed="false">
      <c r="A76" s="1" t="s">
        <v>133</v>
      </c>
      <c r="B76" s="1" t="s">
        <v>137</v>
      </c>
      <c r="C76" s="1" t="s">
        <v>152</v>
      </c>
      <c r="D76" s="19" t="s">
        <v>63</v>
      </c>
      <c r="E76" s="19" t="n">
        <v>0</v>
      </c>
      <c r="F76" s="19" t="n">
        <v>187</v>
      </c>
      <c r="G76" s="20" t="n">
        <v>302594</v>
      </c>
      <c r="H76" s="18" t="n">
        <f aca="false">IF(IF(G76&lt;160176,160176,IF(G76&gt;290319,290319,G76))&gt;L76,IF(G76&lt;160176,160176,IF(G76&gt;290319,290319,G76)),L76)</f>
        <v>290319</v>
      </c>
      <c r="I76" s="18" t="n">
        <f aca="false">INT(IF(((IF(G76&lt;H76,H76,G76)/0.95)*1.07)&lt;205032,IF(205032&lt;=M76,M76,205032),IF(((IF(G76&lt;H76,H76,G76)/0.95)*1.07)&gt;371621,371621,IF(((IF(G76&lt;H76,H76,G76)/0.95)*1.07)&lt;M76,M76,((IF(G76&lt;H76,H76,G76)/0.95)*1.07)))))</f>
        <v>340816</v>
      </c>
      <c r="J76" s="18" t="n">
        <f aca="false">INT(IF(((IF(G76&lt;H76,H76,G76)/0.95)*1.3)&lt;247824,IF(247824&lt;=N76,N76,247824),IF(((IF(G76&lt;H76,H76,G76)/0.95)*1.3)&gt;449181,449181,IF(((IF(G76&lt;H76,H76,G76)/0.95)*1.3)&lt;N76,N76,((IF(G76&lt;H76,H76,G76)/0.95)*1.3)))))</f>
        <v>414076</v>
      </c>
      <c r="K76" s="18" t="n">
        <f aca="false">INT(IF(((IF(G76&lt;H76,H76,G76)/0.95)*1.5)&lt;307992,IF(307992&lt;=O76,O76,307992),IF(((IF(G76&lt;H76,H76,G76)/0.95)*1.5)&gt;558236,558236,IF(((IF(G76&lt;H76,H76,G76)/0.95)*1.5)&lt;O76,O76,((IF(G76&lt;H76,H76,G76)/0.95)*1.5)))))</f>
        <v>477780</v>
      </c>
      <c r="L76" s="1" t="n">
        <v>269800</v>
      </c>
      <c r="M76" s="1" t="n">
        <v>303880</v>
      </c>
      <c r="N76" s="1" t="n">
        <v>369200</v>
      </c>
      <c r="O76" s="1" t="n">
        <v>426000</v>
      </c>
      <c r="P76" s="3" t="n">
        <f aca="false">(L76-H76)/-H76</f>
        <v>0.0706774272438249</v>
      </c>
    </row>
    <row r="77" customFormat="false" ht="14.25" hidden="false" customHeight="false" outlineLevel="0" collapsed="false">
      <c r="A77" s="1" t="s">
        <v>153</v>
      </c>
      <c r="B77" s="1" t="s">
        <v>137</v>
      </c>
      <c r="C77" s="1" t="s">
        <v>154</v>
      </c>
      <c r="D77" s="19" t="s">
        <v>63</v>
      </c>
      <c r="E77" s="19" t="n">
        <v>0</v>
      </c>
      <c r="F77" s="19" t="n">
        <v>37</v>
      </c>
      <c r="G77" s="20" t="n">
        <v>302594</v>
      </c>
      <c r="H77" s="18" t="n">
        <f aca="false">IF(IF(G77&lt;160176,160176,IF(G77&gt;290319,290319,G77))&gt;L77,IF(G77&lt;160176,160176,IF(G77&gt;290319,290319,G77)),L77)</f>
        <v>290319</v>
      </c>
      <c r="I77" s="18" t="n">
        <f aca="false">INT(IF(((IF(G77&lt;H77,H77,G77)/0.95)*1.07)&lt;205032,IF(205032&lt;=M77,M77,205032),IF(((IF(G77&lt;H77,H77,G77)/0.95)*1.07)&gt;371621,371621,IF(((IF(G77&lt;H77,H77,G77)/0.95)*1.07)&lt;M77,M77,((IF(G77&lt;H77,H77,G77)/0.95)*1.07)))))</f>
        <v>340816</v>
      </c>
      <c r="J77" s="18" t="n">
        <f aca="false">INT(IF(((IF(G77&lt;H77,H77,G77)/0.95)*1.3)&lt;247824,IF(247824&lt;=N77,N77,247824),IF(((IF(G77&lt;H77,H77,G77)/0.95)*1.3)&gt;449181,449181,IF(((IF(G77&lt;H77,H77,G77)/0.95)*1.3)&lt;N77,N77,((IF(G77&lt;H77,H77,G77)/0.95)*1.3)))))</f>
        <v>414076</v>
      </c>
      <c r="K77" s="18" t="n">
        <f aca="false">INT(IF(((IF(G77&lt;H77,H77,G77)/0.95)*1.5)&lt;307992,IF(307992&lt;=O77,O77,307992),IF(((IF(G77&lt;H77,H77,G77)/0.95)*1.5)&gt;558236,558236,IF(((IF(G77&lt;H77,H77,G77)/0.95)*1.5)&lt;O77,O77,((IF(G77&lt;H77,H77,G77)/0.95)*1.5)))))</f>
        <v>477780</v>
      </c>
      <c r="L77" s="1" t="n">
        <v>269800</v>
      </c>
      <c r="M77" s="1" t="n">
        <v>303880</v>
      </c>
      <c r="N77" s="1" t="n">
        <v>369200</v>
      </c>
      <c r="O77" s="1" t="n">
        <v>426000</v>
      </c>
      <c r="P77" s="3" t="n">
        <f aca="false">(L77-H77)/-H77</f>
        <v>0.07067742724382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004 FHA LOAN LIMITS
AT CEILING&amp;R&amp;"Arial,Bold"ATTACHMENT I</oddHeader>
    <oddFooter>&amp;L(1) As defined by OMB.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6:23:22Z</dcterms:created>
  <dc:creator>HUD</dc:creator>
  <dc:description/>
  <dc:language>en-US</dc:language>
  <cp:lastModifiedBy>rsacchi</cp:lastModifiedBy>
  <cp:lastPrinted>2003-12-31T13:37:58Z</cp:lastPrinted>
  <dcterms:modified xsi:type="dcterms:W3CDTF">2003-12-31T13:38:03Z</dcterms:modified>
  <cp:revision>0</cp:revision>
  <dc:subject/>
  <dc:title/>
</cp:coreProperties>
</file>