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79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37">
  <si>
    <t xml:space="preserve">SINGLE FAMILY LOAN LIMITS</t>
  </si>
  <si>
    <t xml:space="preserve">DATA SOURCE</t>
  </si>
  <si>
    <t xml:space="preserve">1 UNIT</t>
  </si>
  <si>
    <t xml:space="preserve">2 UNIT</t>
  </si>
  <si>
    <t xml:space="preserve">3 UNIT</t>
  </si>
  <si>
    <t xml:space="preserve">4 UNIT</t>
  </si>
  <si>
    <t xml:space="preserve">STATE</t>
  </si>
  <si>
    <t xml:space="preserve">METRO AREA NAME</t>
  </si>
  <si>
    <t xml:space="preserve">COUNTY NAME</t>
  </si>
  <si>
    <t xml:space="preserve">MSA CODE</t>
  </si>
  <si>
    <t xml:space="preserve">MSA_SUB</t>
  </si>
  <si>
    <t xml:space="preserve">COUNTY CODE</t>
  </si>
  <si>
    <t xml:space="preserve">FIELD OFFICE</t>
  </si>
  <si>
    <t xml:space="preserve">NARS</t>
  </si>
  <si>
    <t xml:space="preserve">FHFB</t>
  </si>
  <si>
    <t xml:space="preserve">Max Limit: $280749</t>
  </si>
  <si>
    <t xml:space="preserve">Max Limit: $359397</t>
  </si>
  <si>
    <t xml:space="preserve">Max Limit: $434391</t>
  </si>
  <si>
    <t xml:space="preserve">Max Limit: $539835</t>
  </si>
  <si>
    <t xml:space="preserve">CURRENT - 1</t>
  </si>
  <si>
    <t xml:space="preserve">CURRENT - 2</t>
  </si>
  <si>
    <t xml:space="preserve">CURRENT - 3</t>
  </si>
  <si>
    <t xml:space="preserve">CURRENT - 4</t>
  </si>
  <si>
    <t xml:space="preserve">AK</t>
  </si>
  <si>
    <t xml:space="preserve">ANCHORAGE, AK, (MSA)                    </t>
  </si>
  <si>
    <t xml:space="preserve">ANCHORAGE</t>
  </si>
  <si>
    <t xml:space="preserve">NON-METRO                               </t>
  </si>
  <si>
    <t xml:space="preserve">ALEUTIANS EAST</t>
  </si>
  <si>
    <t xml:space="preserve">ALEUTIANS WEST</t>
  </si>
  <si>
    <t xml:space="preserve">BETHEL</t>
  </si>
  <si>
    <t xml:space="preserve">BRISTOL BAY</t>
  </si>
  <si>
    <t xml:space="preserve">DILLINGHAM</t>
  </si>
  <si>
    <t xml:space="preserve">FAIRBANKS NORTH</t>
  </si>
  <si>
    <t xml:space="preserve">HAINES</t>
  </si>
  <si>
    <t xml:space="preserve">JUNEAU</t>
  </si>
  <si>
    <t xml:space="preserve">KENAI PENINSULA</t>
  </si>
  <si>
    <t xml:space="preserve">KETCHIKAN GATEW</t>
  </si>
  <si>
    <t xml:space="preserve">KODIAK ISLAND</t>
  </si>
  <si>
    <t xml:space="preserve">LAKE AND PENINS</t>
  </si>
  <si>
    <t xml:space="preserve">MATANUSKA-SUSIT</t>
  </si>
  <si>
    <t xml:space="preserve">NOME</t>
  </si>
  <si>
    <t xml:space="preserve">NORTH SLOPE</t>
  </si>
  <si>
    <t xml:space="preserve">NORTHWEST ARCTI</t>
  </si>
  <si>
    <t xml:space="preserve">PRINCE OF WALES</t>
  </si>
  <si>
    <t xml:space="preserve">SITKA</t>
  </si>
  <si>
    <t xml:space="preserve">SKAGWAY-YAKUTAT</t>
  </si>
  <si>
    <t xml:space="preserve">SOUTHEAST FAIRB</t>
  </si>
  <si>
    <t xml:space="preserve">VALDEZ-CORDOVA</t>
  </si>
  <si>
    <t xml:space="preserve">WADE HAMPTON</t>
  </si>
  <si>
    <t xml:space="preserve">WRANGELL-PETERS</t>
  </si>
  <si>
    <t xml:space="preserve">YUKON-KOYUKUK</t>
  </si>
  <si>
    <t xml:space="preserve">AL</t>
  </si>
  <si>
    <t xml:space="preserve">BIRMINGHAM, AL, (MSA)                   </t>
  </si>
  <si>
    <t xml:space="preserve">BLOUNT</t>
  </si>
  <si>
    <t xml:space="preserve">JEFFERSON</t>
  </si>
  <si>
    <t xml:space="preserve">SHELBY</t>
  </si>
  <si>
    <t xml:space="preserve">ST. CLAIR</t>
  </si>
  <si>
    <t xml:space="preserve">AZ</t>
  </si>
  <si>
    <t xml:space="preserve">FLAGSTAFF, AZ-UT, (MSA)                 </t>
  </si>
  <si>
    <t xml:space="preserve">COCONINO</t>
  </si>
  <si>
    <t xml:space="preserve">LAS VEGAS, NV-AZ, (MSA)                 </t>
  </si>
  <si>
    <t xml:space="preserve">MOHAVE</t>
  </si>
  <si>
    <t xml:space="preserve">CA</t>
  </si>
  <si>
    <t xml:space="preserve">CHICO-PARADISE, CA, (MSA)               </t>
  </si>
  <si>
    <t xml:space="preserve">BUTTE</t>
  </si>
  <si>
    <t xml:space="preserve">LOS ANGELES-LONG BEACH, CA, (P          </t>
  </si>
  <si>
    <t xml:space="preserve">LOS ANGELES</t>
  </si>
  <si>
    <t xml:space="preserve">MERCED, CA, (MSA)                       </t>
  </si>
  <si>
    <t xml:space="preserve">MERCED</t>
  </si>
  <si>
    <t xml:space="preserve">MODESTO, CA, (MSA)                      </t>
  </si>
  <si>
    <t xml:space="preserve">STANISLAUS</t>
  </si>
  <si>
    <t xml:space="preserve">AMADOR</t>
  </si>
  <si>
    <t xml:space="preserve">INYO</t>
  </si>
  <si>
    <t xml:space="preserve">MENDOCINO</t>
  </si>
  <si>
    <t xml:space="preserve">MONO</t>
  </si>
  <si>
    <t xml:space="preserve">NEVADA</t>
  </si>
  <si>
    <t xml:space="preserve">SAN BENITO</t>
  </si>
  <si>
    <t xml:space="preserve">REDDING, CA, (MSA)                      </t>
  </si>
  <si>
    <t xml:space="preserve">SHASTA</t>
  </si>
  <si>
    <t xml:space="preserve">RIVERSIDE-SAN BERNARDINO, CA,           </t>
  </si>
  <si>
    <t xml:space="preserve">RIVERSIDE</t>
  </si>
  <si>
    <t xml:space="preserve">SAN BERNARDINO</t>
  </si>
  <si>
    <t xml:space="preserve">SACRAMENTO, CA, (PMSA)                  </t>
  </si>
  <si>
    <t xml:space="preserve">EL DORADO</t>
  </si>
  <si>
    <t xml:space="preserve">PLACER</t>
  </si>
  <si>
    <t xml:space="preserve">SACRAMENTO</t>
  </si>
  <si>
    <t xml:space="preserve">STOCKTON-LODI, CA, (MSA)                </t>
  </si>
  <si>
    <t xml:space="preserve">SAN JOAQUIN</t>
  </si>
  <si>
    <t xml:space="preserve">YOLO, CA, (PMSA)                        </t>
  </si>
  <si>
    <t xml:space="preserve">YOLO</t>
  </si>
  <si>
    <t xml:space="preserve">YUBA CITY, CA, (MSA)                    </t>
  </si>
  <si>
    <t xml:space="preserve">SUTTER</t>
  </si>
  <si>
    <t xml:space="preserve">YUBA</t>
  </si>
  <si>
    <t xml:space="preserve">CO</t>
  </si>
  <si>
    <t xml:space="preserve">BOULDER-LONGMONT, CO, (PMSA)            </t>
  </si>
  <si>
    <t xml:space="preserve">BOULDER</t>
  </si>
  <si>
    <t xml:space="preserve">COLORADO SPRINGS, CO, (MSA)             </t>
  </si>
  <si>
    <t xml:space="preserve">EL PASO</t>
  </si>
  <si>
    <t xml:space="preserve">DENVER, CO, (PMSA)                      </t>
  </si>
  <si>
    <t xml:space="preserve">ADAMS</t>
  </si>
  <si>
    <t xml:space="preserve">ARAPAHOE</t>
  </si>
  <si>
    <t xml:space="preserve">DENVER</t>
  </si>
  <si>
    <t xml:space="preserve">DOUGLAS</t>
  </si>
  <si>
    <t xml:space="preserve">FORT COLLINS-LOVELAND, CO, (MS          </t>
  </si>
  <si>
    <t xml:space="preserve">LARIMER</t>
  </si>
  <si>
    <t xml:space="preserve">GRAND JUNCTION, CO, (MSA)               </t>
  </si>
  <si>
    <t xml:space="preserve">MESA</t>
  </si>
  <si>
    <t xml:space="preserve">GREELEY, CO, (PMSA)                     </t>
  </si>
  <si>
    <t xml:space="preserve">WELD</t>
  </si>
  <si>
    <t xml:space="preserve">CLEAR CREEK</t>
  </si>
  <si>
    <t xml:space="preserve">EAGLE</t>
  </si>
  <si>
    <t xml:space="preserve">ELBERT</t>
  </si>
  <si>
    <t xml:space="preserve">GARFIELD</t>
  </si>
  <si>
    <t xml:space="preserve">GILPIN</t>
  </si>
  <si>
    <t xml:space="preserve">GRAND</t>
  </si>
  <si>
    <t xml:space="preserve">GUNNISON</t>
  </si>
  <si>
    <t xml:space="preserve">LA PLATA</t>
  </si>
  <si>
    <t xml:space="preserve">OURAY</t>
  </si>
  <si>
    <t xml:space="preserve">PARK</t>
  </si>
  <si>
    <t xml:space="preserve">PITKIN</t>
  </si>
  <si>
    <t xml:space="preserve">ROUTT</t>
  </si>
  <si>
    <t xml:space="preserve">SAN MIGUEL</t>
  </si>
  <si>
    <t xml:space="preserve">SUMMIT</t>
  </si>
  <si>
    <t xml:space="preserve">TELLER</t>
  </si>
  <si>
    <t xml:space="preserve">CT</t>
  </si>
  <si>
    <t xml:space="preserve">HARTFORD, CT, (NECMA)                   </t>
  </si>
  <si>
    <t xml:space="preserve">HARTFORD</t>
  </si>
  <si>
    <t xml:space="preserve">MIDDLESEX</t>
  </si>
  <si>
    <t xml:space="preserve">TOLLAND</t>
  </si>
  <si>
    <t xml:space="preserve">NEW HAVEN-BRIDGEPORT-STAMFORD-          </t>
  </si>
  <si>
    <t xml:space="preserve">FAIRFIELD</t>
  </si>
  <si>
    <t xml:space="preserve">NEW HAVEN</t>
  </si>
  <si>
    <t xml:space="preserve">NEW LONDON-NORWICH, CT, (NECMA          </t>
  </si>
  <si>
    <t xml:space="preserve">NEW LONDON</t>
  </si>
  <si>
    <t xml:space="preserve">LITCHFIELD</t>
  </si>
  <si>
    <t xml:space="preserve">WINDHAM</t>
  </si>
  <si>
    <t xml:space="preserve">DC</t>
  </si>
  <si>
    <t xml:space="preserve">WASHINGTON, DC-MD-VA-WV, (PMSA          </t>
  </si>
  <si>
    <t xml:space="preserve">DISTRICT OF COL</t>
  </si>
  <si>
    <t xml:space="preserve">DE</t>
  </si>
  <si>
    <t xml:space="preserve">DOVER, DE, (MSA)                        </t>
  </si>
  <si>
    <t xml:space="preserve">KENT</t>
  </si>
  <si>
    <t xml:space="preserve">WILMINGTON-NEWARK, DE-MD, (PMS          </t>
  </si>
  <si>
    <t xml:space="preserve">NEW CASTLE</t>
  </si>
  <si>
    <t xml:space="preserve">FL</t>
  </si>
  <si>
    <t xml:space="preserve">FORT LAUDERDALE, FL, (PMSA)             </t>
  </si>
  <si>
    <t xml:space="preserve">BROWARD</t>
  </si>
  <si>
    <t xml:space="preserve">MIAMI, FL, (PMSA)                       </t>
  </si>
  <si>
    <t xml:space="preserve">DADE</t>
  </si>
  <si>
    <t xml:space="preserve">NAPLES, FL, (MSA)                       </t>
  </si>
  <si>
    <t xml:space="preserve">COLLIER</t>
  </si>
  <si>
    <t xml:space="preserve">MONROE</t>
  </si>
  <si>
    <t xml:space="preserve">SARASOTA-BRADENTON, FL, (MSA)           </t>
  </si>
  <si>
    <t xml:space="preserve">MANATEE</t>
  </si>
  <si>
    <t xml:space="preserve">SARASOTA</t>
  </si>
  <si>
    <t xml:space="preserve">WEST PALM BEACH-BOCA RATON, FL          </t>
  </si>
  <si>
    <t xml:space="preserve">PALM BEACH</t>
  </si>
  <si>
    <t xml:space="preserve">GA</t>
  </si>
  <si>
    <t xml:space="preserve">ALBANY, GA, (MSA)                       </t>
  </si>
  <si>
    <t xml:space="preserve">DOUGHERTY</t>
  </si>
  <si>
    <t xml:space="preserve">LEE</t>
  </si>
  <si>
    <t xml:space="preserve">ATLANTA, GA, (MSA)                      </t>
  </si>
  <si>
    <t xml:space="preserve">BARROW</t>
  </si>
  <si>
    <t xml:space="preserve">BARTOW</t>
  </si>
  <si>
    <t xml:space="preserve">CARROLL</t>
  </si>
  <si>
    <t xml:space="preserve">CHEROKEE</t>
  </si>
  <si>
    <t xml:space="preserve">CLAYTON</t>
  </si>
  <si>
    <t xml:space="preserve">COBB</t>
  </si>
  <si>
    <t xml:space="preserve">COWETA</t>
  </si>
  <si>
    <t xml:space="preserve">DE KALB</t>
  </si>
  <si>
    <t xml:space="preserve">FAYETTE</t>
  </si>
  <si>
    <t xml:space="preserve">FORSYTH</t>
  </si>
  <si>
    <t xml:space="preserve">FULTON</t>
  </si>
  <si>
    <t xml:space="preserve">GWINNETT</t>
  </si>
  <si>
    <t xml:space="preserve">HENRY</t>
  </si>
  <si>
    <t xml:space="preserve">NEWTON</t>
  </si>
  <si>
    <t xml:space="preserve">PAULDING</t>
  </si>
  <si>
    <t xml:space="preserve">PICKENS</t>
  </si>
  <si>
    <t xml:space="preserve">ROCKDALE</t>
  </si>
  <si>
    <t xml:space="preserve">SPALDING</t>
  </si>
  <si>
    <t xml:space="preserve">WALTON</t>
  </si>
  <si>
    <t xml:space="preserve">GU</t>
  </si>
  <si>
    <t xml:space="preserve">GUAM</t>
  </si>
  <si>
    <t xml:space="preserve">HI</t>
  </si>
  <si>
    <t xml:space="preserve">HAWAII</t>
  </si>
  <si>
    <t xml:space="preserve">KALAWAO</t>
  </si>
  <si>
    <t xml:space="preserve">KAUAI</t>
  </si>
  <si>
    <t xml:space="preserve">ID</t>
  </si>
  <si>
    <t xml:space="preserve">BLAINE</t>
  </si>
  <si>
    <t xml:space="preserve">IL</t>
  </si>
  <si>
    <t xml:space="preserve">CHICAGO, IL, (PMSA)                     </t>
  </si>
  <si>
    <t xml:space="preserve">COOK</t>
  </si>
  <si>
    <t xml:space="preserve">DEKALB</t>
  </si>
  <si>
    <t xml:space="preserve">DUPAGE</t>
  </si>
  <si>
    <t xml:space="preserve">GRUNDY</t>
  </si>
  <si>
    <t xml:space="preserve">KANE</t>
  </si>
  <si>
    <t xml:space="preserve">KENDALL</t>
  </si>
  <si>
    <t xml:space="preserve">LAKE</t>
  </si>
  <si>
    <t xml:space="preserve">MCHENRY</t>
  </si>
  <si>
    <t xml:space="preserve">WILL</t>
  </si>
  <si>
    <t xml:space="preserve">ST. LOUIS, MO-IL, (MSA)                 </t>
  </si>
  <si>
    <t xml:space="preserve">CLINTON</t>
  </si>
  <si>
    <t xml:space="preserve">JERSEY</t>
  </si>
  <si>
    <t xml:space="preserve">MADISON</t>
  </si>
  <si>
    <t xml:space="preserve">IN</t>
  </si>
  <si>
    <t xml:space="preserve">CINCINNATI, OH-KY-IN, (PMSA)            </t>
  </si>
  <si>
    <t xml:space="preserve">DEARBORN</t>
  </si>
  <si>
    <t xml:space="preserve">OHIO</t>
  </si>
  <si>
    <t xml:space="preserve">INDIANAPOLIS, IN, (MSA)                 </t>
  </si>
  <si>
    <t xml:space="preserve">BOONE</t>
  </si>
  <si>
    <t xml:space="preserve">HAMILTON</t>
  </si>
  <si>
    <t xml:space="preserve">HANCOCK</t>
  </si>
  <si>
    <t xml:space="preserve">HENDRICKS</t>
  </si>
  <si>
    <t xml:space="preserve">JOHNSON</t>
  </si>
  <si>
    <t xml:space="preserve">MARION</t>
  </si>
  <si>
    <t xml:space="preserve">MORGAN</t>
  </si>
  <si>
    <t xml:space="preserve">LOUISVILLE, KY-IN, (MSA)                </t>
  </si>
  <si>
    <t xml:space="preserve">CLARK</t>
  </si>
  <si>
    <t xml:space="preserve">FLOYD</t>
  </si>
  <si>
    <t xml:space="preserve">HARRISON</t>
  </si>
  <si>
    <t xml:space="preserve">SCOTT</t>
  </si>
  <si>
    <t xml:space="preserve">KS</t>
  </si>
  <si>
    <t xml:space="preserve">KANSAS CITY, MO-KS, (MSA)               </t>
  </si>
  <si>
    <t xml:space="preserve">LEAVENWORTH</t>
  </si>
  <si>
    <t xml:space="preserve">MIAMI</t>
  </si>
  <si>
    <t xml:space="preserve">WYANDOTTE</t>
  </si>
  <si>
    <t xml:space="preserve">KY</t>
  </si>
  <si>
    <t xml:space="preserve">CAMPBELL</t>
  </si>
  <si>
    <t xml:space="preserve">GALLATIN</t>
  </si>
  <si>
    <t xml:space="preserve">GRANT</t>
  </si>
  <si>
    <t xml:space="preserve">KENTON</t>
  </si>
  <si>
    <t xml:space="preserve">PENDLETON</t>
  </si>
  <si>
    <t xml:space="preserve">BULLITT</t>
  </si>
  <si>
    <t xml:space="preserve">OLDHAM</t>
  </si>
  <si>
    <t xml:space="preserve">MA</t>
  </si>
  <si>
    <t xml:space="preserve">BARNSTABLE-YARMOUTH, MA, (NECM          </t>
  </si>
  <si>
    <t xml:space="preserve">BARNSTABLE</t>
  </si>
  <si>
    <t xml:space="preserve">DUKES</t>
  </si>
  <si>
    <t xml:space="preserve">NANTUCKET</t>
  </si>
  <si>
    <t xml:space="preserve">PITTSFIELD, MA, (NECMA)                 </t>
  </si>
  <si>
    <t xml:space="preserve">BERKSHIRE</t>
  </si>
  <si>
    <t xml:space="preserve">SPRINGFIELD, MA, (NECMA)                </t>
  </si>
  <si>
    <t xml:space="preserve">HAMPDEN</t>
  </si>
  <si>
    <t xml:space="preserve">HAMPSHIRE</t>
  </si>
  <si>
    <t xml:space="preserve">MD</t>
  </si>
  <si>
    <t xml:space="preserve">BALTIMORE, MD, (PMSA)                   </t>
  </si>
  <si>
    <t xml:space="preserve">ANNE ARUNDEL</t>
  </si>
  <si>
    <t xml:space="preserve">BALTIMORE</t>
  </si>
  <si>
    <t xml:space="preserve">BALTIMORE CITY</t>
  </si>
  <si>
    <t xml:space="preserve">HARFORD</t>
  </si>
  <si>
    <t xml:space="preserve">HOWARD</t>
  </si>
  <si>
    <t xml:space="preserve">QUEEN ANNE'S</t>
  </si>
  <si>
    <t xml:space="preserve">CALVERT</t>
  </si>
  <si>
    <t xml:space="preserve">CHARLES</t>
  </si>
  <si>
    <t xml:space="preserve">FREDERICK</t>
  </si>
  <si>
    <t xml:space="preserve">MONTGOMERY</t>
  </si>
  <si>
    <t xml:space="preserve">PRINCE GEORGE'S</t>
  </si>
  <si>
    <t xml:space="preserve">CECIL</t>
  </si>
  <si>
    <t xml:space="preserve">ME</t>
  </si>
  <si>
    <t xml:space="preserve">YORK</t>
  </si>
  <si>
    <t xml:space="preserve">PORTLAND, ME, (NECMA)                   </t>
  </si>
  <si>
    <t xml:space="preserve">CUMBERLAND</t>
  </si>
  <si>
    <t xml:space="preserve">MI</t>
  </si>
  <si>
    <t xml:space="preserve">ANN ARBOR, MI, (PMSA)                   </t>
  </si>
  <si>
    <t xml:space="preserve">LENAWEE</t>
  </si>
  <si>
    <t xml:space="preserve">LIVINGSTON</t>
  </si>
  <si>
    <t xml:space="preserve">WASHTENAW</t>
  </si>
  <si>
    <t xml:space="preserve">DETROIT, MI, (PMSA)                     </t>
  </si>
  <si>
    <t xml:space="preserve">LAPEER</t>
  </si>
  <si>
    <t xml:space="preserve">MACOMB</t>
  </si>
  <si>
    <t xml:space="preserve">OAKLAND</t>
  </si>
  <si>
    <t xml:space="preserve">WAYNE</t>
  </si>
  <si>
    <t xml:space="preserve">LEELANAU</t>
  </si>
  <si>
    <t xml:space="preserve">MN</t>
  </si>
  <si>
    <t xml:space="preserve">MINNEAPOLIS-ST. PAUL, MN-WI, (          </t>
  </si>
  <si>
    <t xml:space="preserve">ANOKA</t>
  </si>
  <si>
    <t xml:space="preserve">CARVER</t>
  </si>
  <si>
    <t xml:space="preserve">CHISAGO</t>
  </si>
  <si>
    <t xml:space="preserve">DAKOTA</t>
  </si>
  <si>
    <t xml:space="preserve">HENNEPIN</t>
  </si>
  <si>
    <t xml:space="preserve">ISANTI</t>
  </si>
  <si>
    <t xml:space="preserve">RAMSEY</t>
  </si>
  <si>
    <t xml:space="preserve">SHERBURNE</t>
  </si>
  <si>
    <t xml:space="preserve">WASHINGTON</t>
  </si>
  <si>
    <t xml:space="preserve">WRIGHT</t>
  </si>
  <si>
    <t xml:space="preserve">GOODHUE</t>
  </si>
  <si>
    <t xml:space="preserve">WABASHA</t>
  </si>
  <si>
    <t xml:space="preserve">ROCHESTER, MN, (MSA)                    </t>
  </si>
  <si>
    <t xml:space="preserve">OLMSTED</t>
  </si>
  <si>
    <t xml:space="preserve">MO</t>
  </si>
  <si>
    <t xml:space="preserve">CASS</t>
  </si>
  <si>
    <t xml:space="preserve">CLAY</t>
  </si>
  <si>
    <t xml:space="preserve">JACKSON</t>
  </si>
  <si>
    <t xml:space="preserve">LAFAYETTE</t>
  </si>
  <si>
    <t xml:space="preserve">PLATTE</t>
  </si>
  <si>
    <t xml:space="preserve">RAY</t>
  </si>
  <si>
    <t xml:space="preserve">FRANKLIN</t>
  </si>
  <si>
    <t xml:space="preserve">LINCOLN</t>
  </si>
  <si>
    <t xml:space="preserve">ST. CHARLES</t>
  </si>
  <si>
    <t xml:space="preserve">ST. LOUIS</t>
  </si>
  <si>
    <t xml:space="preserve">ST. LOUIS CITY</t>
  </si>
  <si>
    <t xml:space="preserve">WARREN</t>
  </si>
  <si>
    <t xml:space="preserve">NC</t>
  </si>
  <si>
    <t xml:space="preserve">CHARLOTTE-GASTONIA-ROCK HILL,           </t>
  </si>
  <si>
    <t xml:space="preserve">CABARRUS</t>
  </si>
  <si>
    <t xml:space="preserve">GASTON</t>
  </si>
  <si>
    <t xml:space="preserve">MECKLENBURG</t>
  </si>
  <si>
    <t xml:space="preserve">ROWAN</t>
  </si>
  <si>
    <t xml:space="preserve">UNION</t>
  </si>
  <si>
    <t xml:space="preserve">NORFOLK-VIRGINIA BEACH-NEWPORT          </t>
  </si>
  <si>
    <t xml:space="preserve">CURRITUCK</t>
  </si>
  <si>
    <t xml:space="preserve">RALEIGH-DURHAM-CHAPEL HILL, NC          </t>
  </si>
  <si>
    <t xml:space="preserve">CHATHAM</t>
  </si>
  <si>
    <t xml:space="preserve">DURHAM</t>
  </si>
  <si>
    <t xml:space="preserve">JOHNSTON</t>
  </si>
  <si>
    <t xml:space="preserve">ORANGE</t>
  </si>
  <si>
    <t xml:space="preserve">WAKE</t>
  </si>
  <si>
    <t xml:space="preserve">NJ</t>
  </si>
  <si>
    <t xml:space="preserve">ATLANTIC-CAPE MAY, NJ, (PMSA)           </t>
  </si>
  <si>
    <t xml:space="preserve">ATLANTIC</t>
  </si>
  <si>
    <t xml:space="preserve">CAPE MAY</t>
  </si>
  <si>
    <t xml:space="preserve">JERSEY CITY, NJ (PMSA)                  </t>
  </si>
  <si>
    <t xml:space="preserve">HUDSON</t>
  </si>
  <si>
    <t xml:space="preserve"> </t>
  </si>
  <si>
    <t xml:space="preserve">MONMOUTH-OCEAN, NJ, (PMSA)              </t>
  </si>
  <si>
    <t xml:space="preserve">MONMOUTH</t>
  </si>
  <si>
    <t xml:space="preserve">OCEAN</t>
  </si>
  <si>
    <t xml:space="preserve">PHILADELPHIA, PA-NJ, (PMSA)             </t>
  </si>
  <si>
    <t xml:space="preserve">BURLINGTON</t>
  </si>
  <si>
    <t xml:space="preserve">CAMDEN</t>
  </si>
  <si>
    <t xml:space="preserve">GLOUCESTER</t>
  </si>
  <si>
    <t xml:space="preserve">SALEM</t>
  </si>
  <si>
    <t xml:space="preserve">TRENTON, NJ, (PMSA)                     </t>
  </si>
  <si>
    <t xml:space="preserve">MERCER</t>
  </si>
  <si>
    <t xml:space="preserve">NM</t>
  </si>
  <si>
    <t xml:space="preserve">SANTA FE, NM, (MSA)                     </t>
  </si>
  <si>
    <t xml:space="preserve">LOS ALAMOS</t>
  </si>
  <si>
    <t xml:space="preserve">SANTA FE</t>
  </si>
  <si>
    <t xml:space="preserve">NV</t>
  </si>
  <si>
    <t xml:space="preserve">NYE</t>
  </si>
  <si>
    <t xml:space="preserve">RENO, NV, (MSA)                         </t>
  </si>
  <si>
    <t xml:space="preserve">WASHOE</t>
  </si>
  <si>
    <t xml:space="preserve">NY</t>
  </si>
  <si>
    <t xml:space="preserve">BUFFALO-NIAGARA FALLS, NY, (MS          </t>
  </si>
  <si>
    <t xml:space="preserve">ERIE</t>
  </si>
  <si>
    <t xml:space="preserve">NIAGARA</t>
  </si>
  <si>
    <t xml:space="preserve">DUTCHESS COUNTY, NY, (PMSA)             </t>
  </si>
  <si>
    <t xml:space="preserve">DUTCHESS</t>
  </si>
  <si>
    <t xml:space="preserve">NEWBURGH, NY-PA, (PMSA)                 </t>
  </si>
  <si>
    <t xml:space="preserve">OH</t>
  </si>
  <si>
    <t xml:space="preserve">BROWN</t>
  </si>
  <si>
    <t xml:space="preserve">CLERMONT</t>
  </si>
  <si>
    <t xml:space="preserve">CLEVELAND-LORAIN-ELYRIA, OH, (          </t>
  </si>
  <si>
    <t xml:space="preserve">ASHTABULA</t>
  </si>
  <si>
    <t xml:space="preserve">CUYAHOGA</t>
  </si>
  <si>
    <t xml:space="preserve">GEAUGA</t>
  </si>
  <si>
    <t xml:space="preserve">LORAIN</t>
  </si>
  <si>
    <t xml:space="preserve">MEDINA</t>
  </si>
  <si>
    <t xml:space="preserve">COLUMBUS, OH, (MSA)                     </t>
  </si>
  <si>
    <t xml:space="preserve">DELAWARE</t>
  </si>
  <si>
    <t xml:space="preserve">LICKING</t>
  </si>
  <si>
    <t xml:space="preserve">PICKAWAY</t>
  </si>
  <si>
    <t xml:space="preserve">OR</t>
  </si>
  <si>
    <t xml:space="preserve">MEDFORD-ASHLAND, OR, (MSA)              </t>
  </si>
  <si>
    <t xml:space="preserve">PORTLAND-VANCOUVER, OR-WA, (PM          </t>
  </si>
  <si>
    <t xml:space="preserve">CLACKAMAS</t>
  </si>
  <si>
    <t xml:space="preserve">COLUMBIA</t>
  </si>
  <si>
    <t xml:space="preserve">MULTNOMAH</t>
  </si>
  <si>
    <t xml:space="preserve">YAMHILL</t>
  </si>
  <si>
    <t xml:space="preserve">PA</t>
  </si>
  <si>
    <t xml:space="preserve">PIKE</t>
  </si>
  <si>
    <t xml:space="preserve">BUCKS</t>
  </si>
  <si>
    <t xml:space="preserve">CHESTER</t>
  </si>
  <si>
    <t xml:space="preserve">PHILADELPHIA</t>
  </si>
  <si>
    <t xml:space="preserve">STATE COLLEGE, PA, (MSA)                </t>
  </si>
  <si>
    <t xml:space="preserve">CENTRE</t>
  </si>
  <si>
    <t xml:space="preserve">PR</t>
  </si>
  <si>
    <t xml:space="preserve">CAGUAS,PR (PMSA)                        </t>
  </si>
  <si>
    <t xml:space="preserve">CAGUAS</t>
  </si>
  <si>
    <t xml:space="preserve">CAYEY</t>
  </si>
  <si>
    <t xml:space="preserve">CIDRA</t>
  </si>
  <si>
    <t xml:space="preserve">GURABO</t>
  </si>
  <si>
    <t xml:space="preserve">SAN LORENZO</t>
  </si>
  <si>
    <t xml:space="preserve">SAN JUAN-BAYAMON, PR (PMSA)             </t>
  </si>
  <si>
    <t xml:space="preserve">AGUAS BUENAS</t>
  </si>
  <si>
    <t xml:space="preserve">BARCELONETA</t>
  </si>
  <si>
    <t xml:space="preserve">BAYAMON</t>
  </si>
  <si>
    <t xml:space="preserve">CANOVANAS</t>
  </si>
  <si>
    <t xml:space="preserve">CAROLINA</t>
  </si>
  <si>
    <t xml:space="preserve">CATANO</t>
  </si>
  <si>
    <t xml:space="preserve">CEIBA</t>
  </si>
  <si>
    <t xml:space="preserve">COMERIO</t>
  </si>
  <si>
    <t xml:space="preserve">COROZAL</t>
  </si>
  <si>
    <t xml:space="preserve">DORADO</t>
  </si>
  <si>
    <t xml:space="preserve">FAJARDO</t>
  </si>
  <si>
    <t xml:space="preserve">FLORIDA</t>
  </si>
  <si>
    <t xml:space="preserve">GUYNABO</t>
  </si>
  <si>
    <t xml:space="preserve">HUMACAO</t>
  </si>
  <si>
    <t xml:space="preserve">JUNCOS</t>
  </si>
  <si>
    <t xml:space="preserve">LAS PIEDRAS</t>
  </si>
  <si>
    <t xml:space="preserve">LOIZA</t>
  </si>
  <si>
    <t xml:space="preserve">LUQUILLO</t>
  </si>
  <si>
    <t xml:space="preserve">MANATI</t>
  </si>
  <si>
    <t xml:space="preserve">MOROVIS</t>
  </si>
  <si>
    <t xml:space="preserve">NAGUABO</t>
  </si>
  <si>
    <t xml:space="preserve">NARANJITO</t>
  </si>
  <si>
    <t xml:space="preserve">RIO GRANDE</t>
  </si>
  <si>
    <t xml:space="preserve">SAN JUAN</t>
  </si>
  <si>
    <t xml:space="preserve">TOA ALTA</t>
  </si>
  <si>
    <t xml:space="preserve">TOA BAJA</t>
  </si>
  <si>
    <t xml:space="preserve">TRUJILLO ALTO</t>
  </si>
  <si>
    <t xml:space="preserve">VEGA ALTA</t>
  </si>
  <si>
    <t xml:space="preserve">VEGA BAJA</t>
  </si>
  <si>
    <t xml:space="preserve">YABUCOA</t>
  </si>
  <si>
    <t xml:space="preserve">RI</t>
  </si>
  <si>
    <t xml:space="preserve">NEWPORT</t>
  </si>
  <si>
    <t xml:space="preserve">PROVIDENCE-WARWICK-PAWTUCKET,           </t>
  </si>
  <si>
    <t xml:space="preserve">BRISTOL</t>
  </si>
  <si>
    <t xml:space="preserve">PROVIDENCE</t>
  </si>
  <si>
    <t xml:space="preserve">SC</t>
  </si>
  <si>
    <t xml:space="preserve">CHARLESTON-NORTH CHARLESTON, S          </t>
  </si>
  <si>
    <t xml:space="preserve">BERKELEY</t>
  </si>
  <si>
    <t xml:space="preserve">CHARLESTON</t>
  </si>
  <si>
    <t xml:space="preserve">DORCHESTER</t>
  </si>
  <si>
    <t xml:space="preserve">GEORGETOWN</t>
  </si>
  <si>
    <t xml:space="preserve">TN</t>
  </si>
  <si>
    <t xml:space="preserve">NASHVILLE, TN, (MSA)                    </t>
  </si>
  <si>
    <t xml:space="preserve">CHEATHAM</t>
  </si>
  <si>
    <t xml:space="preserve">DAVIDSON</t>
  </si>
  <si>
    <t xml:space="preserve">DICKSON</t>
  </si>
  <si>
    <t xml:space="preserve">ROBERTSON</t>
  </si>
  <si>
    <t xml:space="preserve">RUTHERFORD</t>
  </si>
  <si>
    <t xml:space="preserve">SUMNER</t>
  </si>
  <si>
    <t xml:space="preserve">WILLIAMSON</t>
  </si>
  <si>
    <t xml:space="preserve">WILSON</t>
  </si>
  <si>
    <t xml:space="preserve">TX</t>
  </si>
  <si>
    <t xml:space="preserve">AUSTIN-SAN MARCOS, TX, (MSA)            </t>
  </si>
  <si>
    <t xml:space="preserve">BASTROP</t>
  </si>
  <si>
    <t xml:space="preserve">CALDWELL</t>
  </si>
  <si>
    <t xml:space="preserve">HAYS</t>
  </si>
  <si>
    <t xml:space="preserve">TRAVIS</t>
  </si>
  <si>
    <t xml:space="preserve">DALLAS, TX, (PMSA)                      </t>
  </si>
  <si>
    <t xml:space="preserve">COLLIN</t>
  </si>
  <si>
    <t xml:space="preserve">DALLAS</t>
  </si>
  <si>
    <t xml:space="preserve">DENTON</t>
  </si>
  <si>
    <t xml:space="preserve">ELLIS</t>
  </si>
  <si>
    <t xml:space="preserve">HENDERSON</t>
  </si>
  <si>
    <t xml:space="preserve">HUNT</t>
  </si>
  <si>
    <t xml:space="preserve">KAUFMAN</t>
  </si>
  <si>
    <t xml:space="preserve">ROCKWALL</t>
  </si>
  <si>
    <t xml:space="preserve">UT</t>
  </si>
  <si>
    <t xml:space="preserve">WASATCH</t>
  </si>
  <si>
    <t xml:space="preserve">PROVO-OREM, UT, (MSA)                   </t>
  </si>
  <si>
    <t xml:space="preserve">UTAH</t>
  </si>
  <si>
    <t xml:space="preserve">SALT LAKE CITY-OGDEN, UT, (MSA          </t>
  </si>
  <si>
    <t xml:space="preserve">DAVIS</t>
  </si>
  <si>
    <t xml:space="preserve">SALT LAKE</t>
  </si>
  <si>
    <t xml:space="preserve">WEBER</t>
  </si>
  <si>
    <t xml:space="preserve">VA</t>
  </si>
  <si>
    <t xml:space="preserve">CHARLOTTESVILLE, VA, (MSA)              </t>
  </si>
  <si>
    <t xml:space="preserve">ALBEMARLE</t>
  </si>
  <si>
    <t xml:space="preserve">CHARLOTTESVILLE</t>
  </si>
  <si>
    <t xml:space="preserve">FLUVANNA</t>
  </si>
  <si>
    <t xml:space="preserve">GREENE</t>
  </si>
  <si>
    <t xml:space="preserve">CHESAPEAKE</t>
  </si>
  <si>
    <t xml:space="preserve">HAMPTON</t>
  </si>
  <si>
    <t xml:space="preserve">ISLE OF WIGHT</t>
  </si>
  <si>
    <t xml:space="preserve">JAMES CITY</t>
  </si>
  <si>
    <t xml:space="preserve">MATHEWS</t>
  </si>
  <si>
    <t xml:space="preserve">NEWPORT NEWS</t>
  </si>
  <si>
    <t xml:space="preserve">NORFOLK</t>
  </si>
  <si>
    <t xml:space="preserve">POQUOSON</t>
  </si>
  <si>
    <t xml:space="preserve">PORTSMOUTH</t>
  </si>
  <si>
    <t xml:space="preserve">SUFFOLK</t>
  </si>
  <si>
    <t xml:space="preserve">VIRGINIA BEACH</t>
  </si>
  <si>
    <t xml:space="preserve">WILLIAMSBURG</t>
  </si>
  <si>
    <t xml:space="preserve">RICHMOND-PETERSBURG, VA, (MSA)          </t>
  </si>
  <si>
    <t xml:space="preserve">CHARLES CITY</t>
  </si>
  <si>
    <t xml:space="preserve">CHESTERFIELD</t>
  </si>
  <si>
    <t xml:space="preserve">COLONIAL HEIGHT</t>
  </si>
  <si>
    <t xml:space="preserve">DINWIDDIE</t>
  </si>
  <si>
    <t xml:space="preserve">GOOCHLAND</t>
  </si>
  <si>
    <t xml:space="preserve">HANOVER</t>
  </si>
  <si>
    <t xml:space="preserve">HENRICO</t>
  </si>
  <si>
    <t xml:space="preserve">HOPEWELL</t>
  </si>
  <si>
    <t xml:space="preserve">NEW KENT</t>
  </si>
  <si>
    <t xml:space="preserve">PETERSBURG</t>
  </si>
  <si>
    <t xml:space="preserve">POWHATAN</t>
  </si>
  <si>
    <t xml:space="preserve">PRINCE GEORGE</t>
  </si>
  <si>
    <t xml:space="preserve">RICHMOND IND</t>
  </si>
  <si>
    <t xml:space="preserve">ALEXANDRIA</t>
  </si>
  <si>
    <t xml:space="preserve">ARLINGTON</t>
  </si>
  <si>
    <t xml:space="preserve">CLARKE</t>
  </si>
  <si>
    <t xml:space="preserve">CULPEPER</t>
  </si>
  <si>
    <t xml:space="preserve">FAIRFAX</t>
  </si>
  <si>
    <t xml:space="preserve">FAIRFAX IND</t>
  </si>
  <si>
    <t xml:space="preserve">FALLS CHURCH</t>
  </si>
  <si>
    <t xml:space="preserve">FAUQUIER</t>
  </si>
  <si>
    <t xml:space="preserve">FREDERICKSBURG</t>
  </si>
  <si>
    <t xml:space="preserve">KING GEORGE</t>
  </si>
  <si>
    <t xml:space="preserve">LOUDOUN</t>
  </si>
  <si>
    <t xml:space="preserve">MANASSAS</t>
  </si>
  <si>
    <t xml:space="preserve">MANASSAS PARK</t>
  </si>
  <si>
    <t xml:space="preserve">PRINCE WILLIAM</t>
  </si>
  <si>
    <t xml:space="preserve">SPOTSYLVANIA</t>
  </si>
  <si>
    <t xml:space="preserve">STAFFORD</t>
  </si>
  <si>
    <t xml:space="preserve">VI</t>
  </si>
  <si>
    <t xml:space="preserve">ST. CROIX</t>
  </si>
  <si>
    <t xml:space="preserve">ST. JOHN,VI</t>
  </si>
  <si>
    <t xml:space="preserve">ST. THOMAS</t>
  </si>
  <si>
    <t xml:space="preserve">VT</t>
  </si>
  <si>
    <t xml:space="preserve">BURLINGTON, VT, (NECMA)                 </t>
  </si>
  <si>
    <t xml:space="preserve">CHITTENDEN</t>
  </si>
  <si>
    <t xml:space="preserve">GRAND ISLE</t>
  </si>
  <si>
    <t xml:space="preserve">WA</t>
  </si>
  <si>
    <t xml:space="preserve">BELLINGHAM, WA, (MSA)                   </t>
  </si>
  <si>
    <t xml:space="preserve">WHATCOM</t>
  </si>
  <si>
    <t xml:space="preserve">BREMERTON, WA, (PMSA)                   </t>
  </si>
  <si>
    <t xml:space="preserve">KITSAP</t>
  </si>
  <si>
    <t xml:space="preserve">SKAGIT</t>
  </si>
  <si>
    <t xml:space="preserve">SKAMANIA</t>
  </si>
  <si>
    <t xml:space="preserve">SEATTLE-BELLEVUE-EVERETT, WA,           </t>
  </si>
  <si>
    <t xml:space="preserve">ISLAND</t>
  </si>
  <si>
    <t xml:space="preserve">KING</t>
  </si>
  <si>
    <t xml:space="preserve">SNOHOMISH</t>
  </si>
  <si>
    <t xml:space="preserve">TACOMA, WA, (PMSA)                      </t>
  </si>
  <si>
    <t xml:space="preserve">PIERCE</t>
  </si>
  <si>
    <t xml:space="preserve">WI</t>
  </si>
  <si>
    <t xml:space="preserve">MADISON, WI, (MSA)                      </t>
  </si>
  <si>
    <t xml:space="preserve">DANE</t>
  </si>
  <si>
    <t xml:space="preserve">MILWAUKEE-WAUKESHA, WI, (PMSA)          </t>
  </si>
  <si>
    <t xml:space="preserve">MILWAUKEE</t>
  </si>
  <si>
    <t xml:space="preserve">OZAUKEE</t>
  </si>
  <si>
    <t xml:space="preserve">WAUKESHA</t>
  </si>
  <si>
    <t xml:space="preserve">WV</t>
  </si>
  <si>
    <t xml:space="preserve">WY</t>
  </si>
  <si>
    <t xml:space="preserve">TE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\$#,##0.00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1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_result" xfId="20"/>
    <cellStyle name="Normal_Sheet1_1" xfId="21"/>
    <cellStyle name="Normal_Sheet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28"/>
    <col collapsed="false" customWidth="true" hidden="false" outlineLevel="0" max="3" min="3" style="1" width="19.99"/>
    <col collapsed="false" customWidth="true" hidden="true" outlineLevel="0" max="4" min="4" style="1" width="10.85"/>
    <col collapsed="false" customWidth="true" hidden="true" outlineLevel="0" max="5" min="5" style="1" width="13.99"/>
    <col collapsed="false" customWidth="true" hidden="true" outlineLevel="0" max="6" min="6" style="1" width="17.14"/>
    <col collapsed="false" customWidth="true" hidden="true" outlineLevel="0" max="7" min="7" style="2" width="13.7"/>
    <col collapsed="false" customWidth="true" hidden="true" outlineLevel="0" max="8" min="8" style="2" width="14.41"/>
    <col collapsed="false" customWidth="true" hidden="true" outlineLevel="0" max="9" min="9" style="1" width="11.13"/>
    <col collapsed="false" customWidth="true" hidden="false" outlineLevel="0" max="13" min="10" style="1" width="15.56"/>
    <col collapsed="false" customWidth="true" hidden="true" outlineLevel="0" max="14" min="14" style="3" width="12.42"/>
    <col collapsed="false" customWidth="true" hidden="true" outlineLevel="0" max="15" min="15" style="3" width="12.56"/>
    <col collapsed="false" customWidth="true" hidden="true" outlineLevel="0" max="17" min="16" style="3" width="12.42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7"/>
      <c r="J1" s="8"/>
      <c r="K1" s="8"/>
      <c r="L1" s="8"/>
      <c r="M1" s="8"/>
      <c r="N1" s="9"/>
      <c r="O1" s="9"/>
      <c r="P1" s="9"/>
      <c r="Q1" s="9"/>
    </row>
    <row r="2" customFormat="false" ht="18.75" hidden="false" customHeight="false" outlineLevel="0" collapsed="false">
      <c r="A2" s="4"/>
      <c r="B2" s="5"/>
      <c r="C2" s="5"/>
      <c r="D2" s="10"/>
      <c r="E2" s="10"/>
      <c r="F2" s="10"/>
      <c r="G2" s="11"/>
      <c r="H2" s="11"/>
      <c r="I2" s="5"/>
      <c r="J2" s="12" t="s">
        <v>2</v>
      </c>
      <c r="K2" s="12" t="s">
        <v>3</v>
      </c>
      <c r="L2" s="12" t="s">
        <v>4</v>
      </c>
      <c r="M2" s="13" t="s">
        <v>5</v>
      </c>
      <c r="N2" s="9"/>
      <c r="O2" s="9"/>
      <c r="P2" s="9"/>
      <c r="Q2" s="9"/>
    </row>
    <row r="3" s="19" customFormat="true" ht="12.75" hidden="false" customHeight="fals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5" t="s">
        <v>12</v>
      </c>
      <c r="H3" s="15" t="s">
        <v>13</v>
      </c>
      <c r="I3" s="16" t="s">
        <v>14</v>
      </c>
      <c r="J3" s="17" t="s">
        <v>15</v>
      </c>
      <c r="K3" s="17" t="s">
        <v>16</v>
      </c>
      <c r="L3" s="17" t="s">
        <v>17</v>
      </c>
      <c r="M3" s="17" t="s">
        <v>18</v>
      </c>
      <c r="N3" s="18" t="s">
        <v>19</v>
      </c>
      <c r="O3" s="18" t="s">
        <v>20</v>
      </c>
      <c r="P3" s="18" t="s">
        <v>21</v>
      </c>
      <c r="Q3" s="18" t="s">
        <v>22</v>
      </c>
    </row>
    <row r="4" customFormat="false" ht="12.75" hidden="false" customHeight="false" outlineLevel="0" collapsed="false">
      <c r="A4" s="20" t="s">
        <v>23</v>
      </c>
      <c r="B4" s="20" t="s">
        <v>24</v>
      </c>
      <c r="C4" s="20" t="s">
        <v>25</v>
      </c>
      <c r="D4" s="0" t="n">
        <v>380</v>
      </c>
      <c r="E4" s="0" t="n">
        <v>0</v>
      </c>
      <c r="F4" s="0" t="n">
        <v>20</v>
      </c>
      <c r="G4" s="21"/>
      <c r="H4" s="21"/>
      <c r="I4" s="22" t="n">
        <v>194750</v>
      </c>
      <c r="J4" s="23" t="n">
        <f aca="false">IF(IF(I4&lt;154896,154896,IF(I4&gt;280749,280749,I4))&gt;N4,IF(I4&lt;154896,154896,IF(I4&gt;280749,280749,I4)),N4)</f>
        <v>203700</v>
      </c>
      <c r="K4" s="23" t="n">
        <f aca="false">INT(IF(((IF(I4&lt;J4,J4,I4)/0.95)*1.07)&lt;198288,IF(198288&lt;=O4,O4,198288),IF(((IF(I4&lt;J4,J4,I4)/0.95)*1.07)&gt;359397,359397,IF(((IF(I4&lt;J4,J4,I4)/0.95)*1.07)&lt;O4,O4,((IF(I4&lt;J4,J4,I4)/0.95)*1.07)))))</f>
        <v>229431</v>
      </c>
      <c r="L4" s="23" t="n">
        <f aca="false">INT(IF(((IF(I4&lt;J4,J4,I4)/0.95)*1.3)&lt;239664,IF(239664&lt;=P4,P4,239664),IF(((IF(I4&lt;J4,J4,I4)/0.95)*1.3)&gt;434391,434391,IF(((IF(I4&lt;J4,J4,I4)/0.95)*1.3)&lt;P4,P4,((IF(I4&lt;J4,J4,I4)/0.95)*1.3)))))</f>
        <v>278747</v>
      </c>
      <c r="M4" s="23" t="n">
        <f aca="false">INT(IF(((IF(I4&lt;J4,J4,I4)/0.95)*1.5)&lt;297840,IF(297840&lt;=Q4,Q4,297840),IF(((IF(I4&lt;J4,J4,I4)/0.95)*1.5)&gt;539835,539835,IF(((IF(I4&lt;J4,J4,I4)/0.95)*1.5)&lt;Q4,Q4,((IF(I4&lt;J4,J4,I4)/0.95)*1.5)))))</f>
        <v>321632</v>
      </c>
      <c r="N4" s="3" t="n">
        <v>203700</v>
      </c>
      <c r="O4" s="3" t="n">
        <v>229431</v>
      </c>
      <c r="P4" s="3" t="n">
        <v>278747</v>
      </c>
      <c r="Q4" s="3" t="n">
        <v>321632</v>
      </c>
    </row>
    <row r="5" customFormat="false" ht="12.75" hidden="false" customHeight="false" outlineLevel="0" collapsed="false">
      <c r="A5" s="20" t="s">
        <v>23</v>
      </c>
      <c r="B5" s="20" t="s">
        <v>26</v>
      </c>
      <c r="C5" s="20" t="s">
        <v>27</v>
      </c>
      <c r="D5" s="0" t="n">
        <v>9999</v>
      </c>
      <c r="E5" s="0" t="n">
        <v>29</v>
      </c>
      <c r="F5" s="0" t="n">
        <v>13</v>
      </c>
      <c r="G5" s="24"/>
      <c r="H5" s="24"/>
      <c r="I5" s="25" t="n">
        <v>0</v>
      </c>
      <c r="J5" s="26" t="n">
        <f aca="false">IF(IF(I5&lt;154896,154896,IF(I5&gt;280749,280749,I5))&gt;N5,IF(I5&lt;154896,154896,IF(I5&gt;280749,280749,I5)),N5)</f>
        <v>190000</v>
      </c>
      <c r="K5" s="26" t="n">
        <f aca="false">INT(IF(((IF(I5&lt;J5,J5,I5)/0.95)*1.07)&lt;198288,IF(198288&lt;=O5,O5,198288),IF(((IF(I5&lt;J5,J5,I5)/0.95)*1.07)&gt;359397,359397,IF(((IF(I5&lt;J5,J5,I5)/0.95)*1.07)&lt;O5,O5,((IF(I5&lt;J5,J5,I5)/0.95)*1.07)))))</f>
        <v>214000</v>
      </c>
      <c r="L5" s="26" t="n">
        <f aca="false">INT(IF(((IF(I5&lt;J5,J5,I5)/0.95)*1.3)&lt;239664,IF(239664&lt;=P5,P5,239664),IF(((IF(I5&lt;J5,J5,I5)/0.95)*1.3)&gt;434391,434391,IF(((IF(I5&lt;J5,J5,I5)/0.95)*1.3)&lt;P5,P5,((IF(I5&lt;J5,J5,I5)/0.95)*1.3)))))</f>
        <v>260000</v>
      </c>
      <c r="M5" s="26" t="n">
        <f aca="false">INT(IF(((IF(I5&lt;J5,J5,I5)/0.95)*1.5)&lt;297840,IF(297840&lt;=Q5,Q5,297840),IF(((IF(I5&lt;J5,J5,I5)/0.95)*1.5)&gt;539835,539835,IF(((IF(I5&lt;J5,J5,I5)/0.95)*1.5)&lt;Q5,Q5,((IF(I5&lt;J5,J5,I5)/0.95)*1.5)))))</f>
        <v>300000</v>
      </c>
      <c r="N5" s="3" t="n">
        <v>190000</v>
      </c>
      <c r="O5" s="3" t="n">
        <v>214000</v>
      </c>
      <c r="P5" s="3" t="n">
        <v>260000</v>
      </c>
      <c r="Q5" s="3" t="n">
        <v>300000</v>
      </c>
    </row>
    <row r="6" customFormat="false" ht="12.75" hidden="false" customHeight="false" outlineLevel="0" collapsed="false">
      <c r="A6" s="20" t="s">
        <v>23</v>
      </c>
      <c r="B6" s="20" t="s">
        <v>26</v>
      </c>
      <c r="C6" s="20" t="s">
        <v>28</v>
      </c>
      <c r="D6" s="0" t="n">
        <v>9999</v>
      </c>
      <c r="E6" s="0" t="n">
        <v>36</v>
      </c>
      <c r="F6" s="0" t="n">
        <v>16</v>
      </c>
      <c r="G6" s="24"/>
      <c r="H6" s="24"/>
      <c r="I6" s="25" t="n">
        <v>0</v>
      </c>
      <c r="J6" s="26" t="n">
        <f aca="false">IF(IF(I6&lt;154896,154896,IF(I6&gt;280749,280749,I6))&gt;N6,IF(I6&lt;154896,154896,IF(I6&gt;280749,280749,I6)),N6)</f>
        <v>190000</v>
      </c>
      <c r="K6" s="26" t="n">
        <f aca="false">INT(IF(((IF(I6&lt;J6,J6,I6)/0.95)*1.07)&lt;198288,IF(198288&lt;=O6,O6,198288),IF(((IF(I6&lt;J6,J6,I6)/0.95)*1.07)&gt;359397,359397,IF(((IF(I6&lt;J6,J6,I6)/0.95)*1.07)&lt;O6,O6,((IF(I6&lt;J6,J6,I6)/0.95)*1.07)))))</f>
        <v>214000</v>
      </c>
      <c r="L6" s="26" t="n">
        <f aca="false">INT(IF(((IF(I6&lt;J6,J6,I6)/0.95)*1.3)&lt;239664,IF(239664&lt;=P6,P6,239664),IF(((IF(I6&lt;J6,J6,I6)/0.95)*1.3)&gt;434391,434391,IF(((IF(I6&lt;J6,J6,I6)/0.95)*1.3)&lt;P6,P6,((IF(I6&lt;J6,J6,I6)/0.95)*1.3)))))</f>
        <v>260000</v>
      </c>
      <c r="M6" s="26" t="n">
        <f aca="false">INT(IF(((IF(I6&lt;J6,J6,I6)/0.95)*1.5)&lt;297840,IF(297840&lt;=Q6,Q6,297840),IF(((IF(I6&lt;J6,J6,I6)/0.95)*1.5)&gt;539835,539835,IF(((IF(I6&lt;J6,J6,I6)/0.95)*1.5)&lt;Q6,Q6,((IF(I6&lt;J6,J6,I6)/0.95)*1.5)))))</f>
        <v>300000</v>
      </c>
      <c r="N6" s="3" t="n">
        <v>190000</v>
      </c>
      <c r="O6" s="3" t="n">
        <v>214000</v>
      </c>
      <c r="P6" s="3" t="n">
        <v>260000</v>
      </c>
      <c r="Q6" s="3" t="n">
        <v>300000</v>
      </c>
    </row>
    <row r="7" customFormat="false" ht="12.75" hidden="false" customHeight="false" outlineLevel="0" collapsed="false">
      <c r="A7" s="20" t="s">
        <v>23</v>
      </c>
      <c r="B7" s="20" t="s">
        <v>26</v>
      </c>
      <c r="C7" s="20" t="s">
        <v>29</v>
      </c>
      <c r="D7" s="0" t="n">
        <v>9999</v>
      </c>
      <c r="E7" s="0" t="n">
        <v>38</v>
      </c>
      <c r="F7" s="0" t="n">
        <v>50</v>
      </c>
      <c r="G7" s="24"/>
      <c r="H7" s="24"/>
      <c r="I7" s="25" t="n">
        <v>0</v>
      </c>
      <c r="J7" s="26" t="n">
        <f aca="false">IF(IF(I7&lt;154896,154896,IF(I7&gt;280749,280749,I7))&gt;N7,IF(I7&lt;154896,154896,IF(I7&gt;280749,280749,I7)),N7)</f>
        <v>190000</v>
      </c>
      <c r="K7" s="26" t="n">
        <f aca="false">INT(IF(((IF(I7&lt;J7,J7,I7)/0.95)*1.07)&lt;198288,IF(198288&lt;=O7,O7,198288),IF(((IF(I7&lt;J7,J7,I7)/0.95)*1.07)&gt;359397,359397,IF(((IF(I7&lt;J7,J7,I7)/0.95)*1.07)&lt;O7,O7,((IF(I7&lt;J7,J7,I7)/0.95)*1.07)))))</f>
        <v>214000</v>
      </c>
      <c r="L7" s="26" t="n">
        <f aca="false">INT(IF(((IF(I7&lt;J7,J7,I7)/0.95)*1.3)&lt;239664,IF(239664&lt;=P7,P7,239664),IF(((IF(I7&lt;J7,J7,I7)/0.95)*1.3)&gt;434391,434391,IF(((IF(I7&lt;J7,J7,I7)/0.95)*1.3)&lt;P7,P7,((IF(I7&lt;J7,J7,I7)/0.95)*1.3)))))</f>
        <v>260000</v>
      </c>
      <c r="M7" s="26" t="n">
        <f aca="false">INT(IF(((IF(I7&lt;J7,J7,I7)/0.95)*1.5)&lt;297840,IF(297840&lt;=Q7,Q7,297840),IF(((IF(I7&lt;J7,J7,I7)/0.95)*1.5)&gt;539835,539835,IF(((IF(I7&lt;J7,J7,I7)/0.95)*1.5)&lt;Q7,Q7,((IF(I7&lt;J7,J7,I7)/0.95)*1.5)))))</f>
        <v>300000</v>
      </c>
      <c r="N7" s="3" t="n">
        <v>190000</v>
      </c>
      <c r="O7" s="3" t="n">
        <v>214000</v>
      </c>
      <c r="P7" s="3" t="n">
        <v>260000</v>
      </c>
      <c r="Q7" s="3" t="n">
        <v>300000</v>
      </c>
    </row>
    <row r="8" customFormat="false" ht="12.75" hidden="false" customHeight="false" outlineLevel="0" collapsed="false">
      <c r="A8" s="20" t="s">
        <v>23</v>
      </c>
      <c r="B8" s="20" t="s">
        <v>26</v>
      </c>
      <c r="C8" s="20" t="s">
        <v>30</v>
      </c>
      <c r="D8" s="0" t="n">
        <v>9999</v>
      </c>
      <c r="E8" s="0" t="n">
        <v>104</v>
      </c>
      <c r="F8" s="0" t="n">
        <v>60</v>
      </c>
      <c r="G8" s="24"/>
      <c r="H8" s="24"/>
      <c r="I8" s="25" t="n">
        <v>0</v>
      </c>
      <c r="J8" s="26" t="n">
        <f aca="false">IF(IF(I8&lt;154896,154896,IF(I8&gt;280749,280749,I8))&gt;N8,IF(I8&lt;154896,154896,IF(I8&gt;280749,280749,I8)),N8)</f>
        <v>190000</v>
      </c>
      <c r="K8" s="26" t="n">
        <f aca="false">INT(IF(((IF(I8&lt;J8,J8,I8)/0.95)*1.07)&lt;198288,IF(198288&lt;=O8,O8,198288),IF(((IF(I8&lt;J8,J8,I8)/0.95)*1.07)&gt;359397,359397,IF(((IF(I8&lt;J8,J8,I8)/0.95)*1.07)&lt;O8,O8,((IF(I8&lt;J8,J8,I8)/0.95)*1.07)))))</f>
        <v>214000</v>
      </c>
      <c r="L8" s="26" t="n">
        <f aca="false">INT(IF(((IF(I8&lt;J8,J8,I8)/0.95)*1.3)&lt;239664,IF(239664&lt;=P8,P8,239664),IF(((IF(I8&lt;J8,J8,I8)/0.95)*1.3)&gt;434391,434391,IF(((IF(I8&lt;J8,J8,I8)/0.95)*1.3)&lt;P8,P8,((IF(I8&lt;J8,J8,I8)/0.95)*1.3)))))</f>
        <v>260000</v>
      </c>
      <c r="M8" s="26" t="n">
        <f aca="false">INT(IF(((IF(I8&lt;J8,J8,I8)/0.95)*1.5)&lt;297840,IF(297840&lt;=Q8,Q8,297840),IF(((IF(I8&lt;J8,J8,I8)/0.95)*1.5)&gt;539835,539835,IF(((IF(I8&lt;J8,J8,I8)/0.95)*1.5)&lt;Q8,Q8,((IF(I8&lt;J8,J8,I8)/0.95)*1.5)))))</f>
        <v>300000</v>
      </c>
      <c r="N8" s="3" t="n">
        <v>190000</v>
      </c>
      <c r="O8" s="3" t="n">
        <v>214000</v>
      </c>
      <c r="P8" s="3" t="n">
        <v>260000</v>
      </c>
      <c r="Q8" s="3" t="n">
        <v>300000</v>
      </c>
    </row>
    <row r="9" customFormat="false" ht="12.75" hidden="false" customHeight="false" outlineLevel="0" collapsed="false">
      <c r="A9" s="20" t="s">
        <v>23</v>
      </c>
      <c r="B9" s="20" t="s">
        <v>26</v>
      </c>
      <c r="C9" s="20" t="s">
        <v>31</v>
      </c>
      <c r="D9" s="0" t="n">
        <v>9999</v>
      </c>
      <c r="E9" s="0" t="n">
        <v>37</v>
      </c>
      <c r="F9" s="0" t="n">
        <v>70</v>
      </c>
      <c r="G9" s="27"/>
      <c r="H9" s="24"/>
      <c r="I9" s="25" t="n">
        <v>0</v>
      </c>
      <c r="J9" s="26" t="n">
        <f aca="false">IF(IF(I9&lt;154896,154896,IF(I9&gt;280749,280749,I9))&gt;N9,IF(I9&lt;154896,154896,IF(I9&gt;280749,280749,I9)),N9)</f>
        <v>190000</v>
      </c>
      <c r="K9" s="26" t="n">
        <f aca="false">INT(IF(((IF(I9&lt;J9,J9,I9)/0.95)*1.07)&lt;198288,IF(198288&lt;=O9,O9,198288),IF(((IF(I9&lt;J9,J9,I9)/0.95)*1.07)&gt;359397,359397,IF(((IF(I9&lt;J9,J9,I9)/0.95)*1.07)&lt;O9,O9,((IF(I9&lt;J9,J9,I9)/0.95)*1.07)))))</f>
        <v>214000</v>
      </c>
      <c r="L9" s="26" t="n">
        <f aca="false">INT(IF(((IF(I9&lt;J9,J9,I9)/0.95)*1.3)&lt;239664,IF(239664&lt;=P9,P9,239664),IF(((IF(I9&lt;J9,J9,I9)/0.95)*1.3)&gt;434391,434391,IF(((IF(I9&lt;J9,J9,I9)/0.95)*1.3)&lt;P9,P9,((IF(I9&lt;J9,J9,I9)/0.95)*1.3)))))</f>
        <v>260000</v>
      </c>
      <c r="M9" s="26" t="n">
        <f aca="false">INT(IF(((IF(I9&lt;J9,J9,I9)/0.95)*1.5)&lt;297840,IF(297840&lt;=Q9,Q9,297840),IF(((IF(I9&lt;J9,J9,I9)/0.95)*1.5)&gt;539835,539835,IF(((IF(I9&lt;J9,J9,I9)/0.95)*1.5)&lt;Q9,Q9,((IF(I9&lt;J9,J9,I9)/0.95)*1.5)))))</f>
        <v>300000</v>
      </c>
      <c r="N9" s="3" t="n">
        <v>190000</v>
      </c>
      <c r="O9" s="3" t="n">
        <v>214000</v>
      </c>
      <c r="P9" s="3" t="n">
        <v>260000</v>
      </c>
      <c r="Q9" s="3" t="n">
        <v>300000</v>
      </c>
    </row>
    <row r="10" customFormat="false" ht="12.75" hidden="false" customHeight="false" outlineLevel="0" collapsed="false">
      <c r="A10" s="20" t="s">
        <v>23</v>
      </c>
      <c r="B10" s="20" t="s">
        <v>26</v>
      </c>
      <c r="C10" s="20" t="s">
        <v>32</v>
      </c>
      <c r="D10" s="0" t="n">
        <v>9999</v>
      </c>
      <c r="E10" s="0" t="n">
        <v>32</v>
      </c>
      <c r="F10" s="0" t="n">
        <v>90</v>
      </c>
      <c r="G10" s="24"/>
      <c r="H10" s="24"/>
      <c r="I10" s="25" t="n">
        <v>0</v>
      </c>
      <c r="J10" s="26" t="n">
        <f aca="false">IF(IF(I10&lt;154896,154896,IF(I10&gt;280749,280749,I10))&gt;N10,IF(I10&lt;154896,154896,IF(I10&gt;280749,280749,I10)),N10)</f>
        <v>190000</v>
      </c>
      <c r="K10" s="26" t="n">
        <f aca="false">INT(IF(((IF(I10&lt;J10,J10,I10)/0.95)*1.07)&lt;198288,IF(198288&lt;=O10,O10,198288),IF(((IF(I10&lt;J10,J10,I10)/0.95)*1.07)&gt;359397,359397,IF(((IF(I10&lt;J10,J10,I10)/0.95)*1.07)&lt;O10,O10,((IF(I10&lt;J10,J10,I10)/0.95)*1.07)))))</f>
        <v>214000</v>
      </c>
      <c r="L10" s="26" t="n">
        <f aca="false">INT(IF(((IF(I10&lt;J10,J10,I10)/0.95)*1.3)&lt;239664,IF(239664&lt;=P10,P10,239664),IF(((IF(I10&lt;J10,J10,I10)/0.95)*1.3)&gt;434391,434391,IF(((IF(I10&lt;J10,J10,I10)/0.95)*1.3)&lt;P10,P10,((IF(I10&lt;J10,J10,I10)/0.95)*1.3)))))</f>
        <v>260000</v>
      </c>
      <c r="M10" s="26" t="n">
        <f aca="false">INT(IF(((IF(I10&lt;J10,J10,I10)/0.95)*1.5)&lt;297840,IF(297840&lt;=Q10,Q10,297840),IF(((IF(I10&lt;J10,J10,I10)/0.95)*1.5)&gt;539835,539835,IF(((IF(I10&lt;J10,J10,I10)/0.95)*1.5)&lt;Q10,Q10,((IF(I10&lt;J10,J10,I10)/0.95)*1.5)))))</f>
        <v>300000</v>
      </c>
      <c r="N10" s="3" t="n">
        <v>190000</v>
      </c>
      <c r="O10" s="3" t="n">
        <v>214000</v>
      </c>
      <c r="P10" s="3" t="n">
        <v>260000</v>
      </c>
      <c r="Q10" s="3" t="n">
        <v>300000</v>
      </c>
    </row>
    <row r="11" customFormat="false" ht="12.75" hidden="false" customHeight="false" outlineLevel="0" collapsed="false">
      <c r="A11" s="20" t="s">
        <v>23</v>
      </c>
      <c r="B11" s="20" t="s">
        <v>26</v>
      </c>
      <c r="C11" s="20" t="s">
        <v>33</v>
      </c>
      <c r="D11" s="0" t="n">
        <v>9999</v>
      </c>
      <c r="E11" s="0" t="n">
        <v>25</v>
      </c>
      <c r="F11" s="0" t="n">
        <v>100</v>
      </c>
      <c r="G11" s="24"/>
      <c r="H11" s="24"/>
      <c r="I11" s="25" t="n">
        <v>0</v>
      </c>
      <c r="J11" s="26" t="n">
        <f aca="false">IF(IF(I11&lt;154896,154896,IF(I11&gt;280749,280749,I11))&gt;N11,IF(I11&lt;154896,154896,IF(I11&gt;280749,280749,I11)),N11)</f>
        <v>190000</v>
      </c>
      <c r="K11" s="26" t="n">
        <f aca="false">INT(IF(((IF(I11&lt;J11,J11,I11)/0.95)*1.07)&lt;198288,IF(198288&lt;=O11,O11,198288),IF(((IF(I11&lt;J11,J11,I11)/0.95)*1.07)&gt;359397,359397,IF(((IF(I11&lt;J11,J11,I11)/0.95)*1.07)&lt;O11,O11,((IF(I11&lt;J11,J11,I11)/0.95)*1.07)))))</f>
        <v>214000</v>
      </c>
      <c r="L11" s="26" t="n">
        <f aca="false">INT(IF(((IF(I11&lt;J11,J11,I11)/0.95)*1.3)&lt;239664,IF(239664&lt;=P11,P11,239664),IF(((IF(I11&lt;J11,J11,I11)/0.95)*1.3)&gt;434391,434391,IF(((IF(I11&lt;J11,J11,I11)/0.95)*1.3)&lt;P11,P11,((IF(I11&lt;J11,J11,I11)/0.95)*1.3)))))</f>
        <v>260000</v>
      </c>
      <c r="M11" s="26" t="n">
        <f aca="false">INT(IF(((IF(I11&lt;J11,J11,I11)/0.95)*1.5)&lt;297840,IF(297840&lt;=Q11,Q11,297840),IF(((IF(I11&lt;J11,J11,I11)/0.95)*1.5)&gt;539835,539835,IF(((IF(I11&lt;J11,J11,I11)/0.95)*1.5)&lt;Q11,Q11,((IF(I11&lt;J11,J11,I11)/0.95)*1.5)))))</f>
        <v>300000</v>
      </c>
      <c r="N11" s="3" t="n">
        <v>190000</v>
      </c>
      <c r="O11" s="3" t="n">
        <v>214000</v>
      </c>
      <c r="P11" s="3" t="n">
        <v>260000</v>
      </c>
      <c r="Q11" s="3" t="n">
        <v>300000</v>
      </c>
    </row>
    <row r="12" customFormat="false" ht="12.75" hidden="false" customHeight="false" outlineLevel="0" collapsed="false">
      <c r="A12" s="20" t="s">
        <v>23</v>
      </c>
      <c r="B12" s="20" t="s">
        <v>26</v>
      </c>
      <c r="C12" s="20" t="s">
        <v>34</v>
      </c>
      <c r="D12" s="0" t="n">
        <v>9999</v>
      </c>
      <c r="E12" s="0" t="n">
        <v>8</v>
      </c>
      <c r="F12" s="0" t="n">
        <v>110</v>
      </c>
      <c r="G12" s="24"/>
      <c r="H12" s="24"/>
      <c r="I12" s="25" t="n">
        <v>0</v>
      </c>
      <c r="J12" s="26" t="n">
        <f aca="false">IF(IF(I12&lt;154896,154896,IF(I12&gt;280749,280749,I12))&gt;N12,IF(I12&lt;154896,154896,IF(I12&gt;280749,280749,I12)),N12)</f>
        <v>190000</v>
      </c>
      <c r="K12" s="26" t="n">
        <f aca="false">INT(IF(((IF(I12&lt;J12,J12,I12)/0.95)*1.07)&lt;198288,IF(198288&lt;=O12,O12,198288),IF(((IF(I12&lt;J12,J12,I12)/0.95)*1.07)&gt;359397,359397,IF(((IF(I12&lt;J12,J12,I12)/0.95)*1.07)&lt;O12,O12,((IF(I12&lt;J12,J12,I12)/0.95)*1.07)))))</f>
        <v>214000</v>
      </c>
      <c r="L12" s="26" t="n">
        <f aca="false">INT(IF(((IF(I12&lt;J12,J12,I12)/0.95)*1.3)&lt;239664,IF(239664&lt;=P12,P12,239664),IF(((IF(I12&lt;J12,J12,I12)/0.95)*1.3)&gt;434391,434391,IF(((IF(I12&lt;J12,J12,I12)/0.95)*1.3)&lt;P12,P12,((IF(I12&lt;J12,J12,I12)/0.95)*1.3)))))</f>
        <v>260000</v>
      </c>
      <c r="M12" s="26" t="n">
        <f aca="false">INT(IF(((IF(I12&lt;J12,J12,I12)/0.95)*1.5)&lt;297840,IF(297840&lt;=Q12,Q12,297840),IF(((IF(I12&lt;J12,J12,I12)/0.95)*1.5)&gt;539835,539835,IF(((IF(I12&lt;J12,J12,I12)/0.95)*1.5)&lt;Q12,Q12,((IF(I12&lt;J12,J12,I12)/0.95)*1.5)))))</f>
        <v>300000</v>
      </c>
      <c r="N12" s="3" t="n">
        <v>190000</v>
      </c>
      <c r="O12" s="3" t="n">
        <v>214000</v>
      </c>
      <c r="P12" s="3" t="n">
        <v>260000</v>
      </c>
      <c r="Q12" s="3" t="n">
        <v>300000</v>
      </c>
    </row>
    <row r="13" customFormat="false" ht="12.75" hidden="false" customHeight="false" outlineLevel="0" collapsed="false">
      <c r="A13" s="20" t="s">
        <v>23</v>
      </c>
      <c r="B13" s="20" t="s">
        <v>26</v>
      </c>
      <c r="C13" s="20" t="s">
        <v>35</v>
      </c>
      <c r="D13" s="0" t="n">
        <v>9999</v>
      </c>
      <c r="E13" s="0" t="n">
        <v>24</v>
      </c>
      <c r="F13" s="0" t="n">
        <v>122</v>
      </c>
      <c r="G13" s="27"/>
      <c r="H13" s="24"/>
      <c r="I13" s="25" t="n">
        <v>0</v>
      </c>
      <c r="J13" s="26" t="n">
        <f aca="false">IF(IF(I13&lt;154896,154896,IF(I13&gt;280749,280749,I13))&gt;N13,IF(I13&lt;154896,154896,IF(I13&gt;280749,280749,I13)),N13)</f>
        <v>190000</v>
      </c>
      <c r="K13" s="26" t="n">
        <f aca="false">INT(IF(((IF(I13&lt;J13,J13,I13)/0.95)*1.07)&lt;198288,IF(198288&lt;=O13,O13,198288),IF(((IF(I13&lt;J13,J13,I13)/0.95)*1.07)&gt;359397,359397,IF(((IF(I13&lt;J13,J13,I13)/0.95)*1.07)&lt;O13,O13,((IF(I13&lt;J13,J13,I13)/0.95)*1.07)))))</f>
        <v>214000</v>
      </c>
      <c r="L13" s="26" t="n">
        <f aca="false">INT(IF(((IF(I13&lt;J13,J13,I13)/0.95)*1.3)&lt;239664,IF(239664&lt;=P13,P13,239664),IF(((IF(I13&lt;J13,J13,I13)/0.95)*1.3)&gt;434391,434391,IF(((IF(I13&lt;J13,J13,I13)/0.95)*1.3)&lt;P13,P13,((IF(I13&lt;J13,J13,I13)/0.95)*1.3)))))</f>
        <v>260000</v>
      </c>
      <c r="M13" s="26" t="n">
        <f aca="false">INT(IF(((IF(I13&lt;J13,J13,I13)/0.95)*1.5)&lt;297840,IF(297840&lt;=Q13,Q13,297840),IF(((IF(I13&lt;J13,J13,I13)/0.95)*1.5)&gt;539835,539835,IF(((IF(I13&lt;J13,J13,I13)/0.95)*1.5)&lt;Q13,Q13,((IF(I13&lt;J13,J13,I13)/0.95)*1.5)))))</f>
        <v>300000</v>
      </c>
      <c r="N13" s="3" t="n">
        <v>190000</v>
      </c>
      <c r="O13" s="3" t="n">
        <v>214000</v>
      </c>
      <c r="P13" s="3" t="n">
        <v>260000</v>
      </c>
      <c r="Q13" s="3" t="n">
        <v>300000</v>
      </c>
    </row>
    <row r="14" customFormat="false" ht="12.75" hidden="false" customHeight="false" outlineLevel="0" collapsed="false">
      <c r="A14" s="20" t="s">
        <v>23</v>
      </c>
      <c r="B14" s="20" t="s">
        <v>26</v>
      </c>
      <c r="C14" s="20" t="s">
        <v>36</v>
      </c>
      <c r="D14" s="0" t="n">
        <v>9999</v>
      </c>
      <c r="E14" s="0" t="n">
        <v>7</v>
      </c>
      <c r="F14" s="0" t="n">
        <v>130</v>
      </c>
      <c r="G14" s="24"/>
      <c r="H14" s="24"/>
      <c r="I14" s="25" t="n">
        <v>0</v>
      </c>
      <c r="J14" s="26" t="n">
        <f aca="false">IF(IF(I14&lt;154896,154896,IF(I14&gt;280749,280749,I14))&gt;N14,IF(I14&lt;154896,154896,IF(I14&gt;280749,280749,I14)),N14)</f>
        <v>190000</v>
      </c>
      <c r="K14" s="26" t="n">
        <f aca="false">INT(IF(((IF(I14&lt;J14,J14,I14)/0.95)*1.07)&lt;198288,IF(198288&lt;=O14,O14,198288),IF(((IF(I14&lt;J14,J14,I14)/0.95)*1.07)&gt;359397,359397,IF(((IF(I14&lt;J14,J14,I14)/0.95)*1.07)&lt;O14,O14,((IF(I14&lt;J14,J14,I14)/0.95)*1.07)))))</f>
        <v>214000</v>
      </c>
      <c r="L14" s="26" t="n">
        <f aca="false">INT(IF(((IF(I14&lt;J14,J14,I14)/0.95)*1.3)&lt;239664,IF(239664&lt;=P14,P14,239664),IF(((IF(I14&lt;J14,J14,I14)/0.95)*1.3)&gt;434391,434391,IF(((IF(I14&lt;J14,J14,I14)/0.95)*1.3)&lt;P14,P14,((IF(I14&lt;J14,J14,I14)/0.95)*1.3)))))</f>
        <v>260000</v>
      </c>
      <c r="M14" s="26" t="n">
        <f aca="false">INT(IF(((IF(I14&lt;J14,J14,I14)/0.95)*1.5)&lt;297840,IF(297840&lt;=Q14,Q14,297840),IF(((IF(I14&lt;J14,J14,I14)/0.95)*1.5)&gt;539835,539835,IF(((IF(I14&lt;J14,J14,I14)/0.95)*1.5)&lt;Q14,Q14,((IF(I14&lt;J14,J14,I14)/0.95)*1.5)))))</f>
        <v>300000</v>
      </c>
      <c r="N14" s="3" t="n">
        <v>190000</v>
      </c>
      <c r="O14" s="3" t="n">
        <v>214000</v>
      </c>
      <c r="P14" s="3" t="n">
        <v>260000</v>
      </c>
      <c r="Q14" s="3" t="n">
        <v>300000</v>
      </c>
    </row>
    <row r="15" customFormat="false" ht="12.75" hidden="false" customHeight="false" outlineLevel="0" collapsed="false">
      <c r="A15" s="20" t="s">
        <v>23</v>
      </c>
      <c r="B15" s="20" t="s">
        <v>26</v>
      </c>
      <c r="C15" s="20" t="s">
        <v>37</v>
      </c>
      <c r="D15" s="0" t="n">
        <v>9999</v>
      </c>
      <c r="E15" s="0" t="n">
        <v>5</v>
      </c>
      <c r="F15" s="0" t="n">
        <v>150</v>
      </c>
      <c r="G15" s="24"/>
      <c r="H15" s="24"/>
      <c r="I15" s="25" t="n">
        <v>0</v>
      </c>
      <c r="J15" s="26" t="n">
        <f aca="false">IF(IF(I15&lt;154896,154896,IF(I15&gt;280749,280749,I15))&gt;N15,IF(I15&lt;154896,154896,IF(I15&gt;280749,280749,I15)),N15)</f>
        <v>190000</v>
      </c>
      <c r="K15" s="26" t="n">
        <f aca="false">INT(IF(((IF(I15&lt;J15,J15,I15)/0.95)*1.07)&lt;198288,IF(198288&lt;=O15,O15,198288),IF(((IF(I15&lt;J15,J15,I15)/0.95)*1.07)&gt;359397,359397,IF(((IF(I15&lt;J15,J15,I15)/0.95)*1.07)&lt;O15,O15,((IF(I15&lt;J15,J15,I15)/0.95)*1.07)))))</f>
        <v>214000</v>
      </c>
      <c r="L15" s="26" t="n">
        <f aca="false">INT(IF(((IF(I15&lt;J15,J15,I15)/0.95)*1.3)&lt;239664,IF(239664&lt;=P15,P15,239664),IF(((IF(I15&lt;J15,J15,I15)/0.95)*1.3)&gt;434391,434391,IF(((IF(I15&lt;J15,J15,I15)/0.95)*1.3)&lt;P15,P15,((IF(I15&lt;J15,J15,I15)/0.95)*1.3)))))</f>
        <v>260000</v>
      </c>
      <c r="M15" s="26" t="n">
        <f aca="false">INT(IF(((IF(I15&lt;J15,J15,I15)/0.95)*1.5)&lt;297840,IF(297840&lt;=Q15,Q15,297840),IF(((IF(I15&lt;J15,J15,I15)/0.95)*1.5)&gt;539835,539835,IF(((IF(I15&lt;J15,J15,I15)/0.95)*1.5)&lt;Q15,Q15,((IF(I15&lt;J15,J15,I15)/0.95)*1.5)))))</f>
        <v>300000</v>
      </c>
      <c r="N15" s="3" t="n">
        <v>190000</v>
      </c>
      <c r="O15" s="3" t="n">
        <v>214000</v>
      </c>
      <c r="P15" s="3" t="n">
        <v>260000</v>
      </c>
      <c r="Q15" s="3" t="n">
        <v>300000</v>
      </c>
    </row>
    <row r="16" customFormat="false" ht="12.75" hidden="false" customHeight="false" outlineLevel="0" collapsed="false">
      <c r="A16" s="20" t="s">
        <v>23</v>
      </c>
      <c r="B16" s="20" t="s">
        <v>26</v>
      </c>
      <c r="C16" s="20" t="s">
        <v>38</v>
      </c>
      <c r="D16" s="0" t="n">
        <v>9999</v>
      </c>
      <c r="E16" s="0" t="n">
        <v>23</v>
      </c>
      <c r="F16" s="0" t="n">
        <v>164</v>
      </c>
      <c r="G16" s="24"/>
      <c r="H16" s="24"/>
      <c r="I16" s="25" t="n">
        <v>0</v>
      </c>
      <c r="J16" s="26" t="n">
        <f aca="false">IF(IF(I16&lt;154896,154896,IF(I16&gt;280749,280749,I16))&gt;N16,IF(I16&lt;154896,154896,IF(I16&gt;280749,280749,I16)),N16)</f>
        <v>190000</v>
      </c>
      <c r="K16" s="26" t="n">
        <f aca="false">INT(IF(((IF(I16&lt;J16,J16,I16)/0.95)*1.07)&lt;198288,IF(198288&lt;=O16,O16,198288),IF(((IF(I16&lt;J16,J16,I16)/0.95)*1.07)&gt;359397,359397,IF(((IF(I16&lt;J16,J16,I16)/0.95)*1.07)&lt;O16,O16,((IF(I16&lt;J16,J16,I16)/0.95)*1.07)))))</f>
        <v>214000</v>
      </c>
      <c r="L16" s="26" t="n">
        <f aca="false">INT(IF(((IF(I16&lt;J16,J16,I16)/0.95)*1.3)&lt;239664,IF(239664&lt;=P16,P16,239664),IF(((IF(I16&lt;J16,J16,I16)/0.95)*1.3)&gt;434391,434391,IF(((IF(I16&lt;J16,J16,I16)/0.95)*1.3)&lt;P16,P16,((IF(I16&lt;J16,J16,I16)/0.95)*1.3)))))</f>
        <v>260000</v>
      </c>
      <c r="M16" s="26" t="n">
        <f aca="false">INT(IF(((IF(I16&lt;J16,J16,I16)/0.95)*1.5)&lt;297840,IF(297840&lt;=Q16,Q16,297840),IF(((IF(I16&lt;J16,J16,I16)/0.95)*1.5)&gt;539835,539835,IF(((IF(I16&lt;J16,J16,I16)/0.95)*1.5)&lt;Q16,Q16,((IF(I16&lt;J16,J16,I16)/0.95)*1.5)))))</f>
        <v>300000</v>
      </c>
      <c r="N16" s="3" t="n">
        <v>190000</v>
      </c>
      <c r="O16" s="3" t="n">
        <v>214000</v>
      </c>
      <c r="P16" s="3" t="n">
        <v>260000</v>
      </c>
      <c r="Q16" s="3" t="n">
        <v>300000</v>
      </c>
    </row>
    <row r="17" customFormat="false" ht="12.75" hidden="false" customHeight="false" outlineLevel="0" collapsed="false">
      <c r="A17" s="20" t="s">
        <v>23</v>
      </c>
      <c r="B17" s="20" t="s">
        <v>26</v>
      </c>
      <c r="C17" s="20" t="s">
        <v>39</v>
      </c>
      <c r="D17" s="0" t="n">
        <v>9999</v>
      </c>
      <c r="E17" s="0" t="n">
        <v>4</v>
      </c>
      <c r="F17" s="0" t="n">
        <v>170</v>
      </c>
      <c r="G17" s="24"/>
      <c r="H17" s="24"/>
      <c r="I17" s="25" t="n">
        <v>0</v>
      </c>
      <c r="J17" s="26" t="n">
        <f aca="false">IF(IF(I17&lt;154896,154896,IF(I17&gt;280749,280749,I17))&gt;N17,IF(I17&lt;154896,154896,IF(I17&gt;280749,280749,I17)),N17)</f>
        <v>190000</v>
      </c>
      <c r="K17" s="26" t="n">
        <f aca="false">INT(IF(((IF(I17&lt;J17,J17,I17)/0.95)*1.07)&lt;198288,IF(198288&lt;=O17,O17,198288),IF(((IF(I17&lt;J17,J17,I17)/0.95)*1.07)&gt;359397,359397,IF(((IF(I17&lt;J17,J17,I17)/0.95)*1.07)&lt;O17,O17,((IF(I17&lt;J17,J17,I17)/0.95)*1.07)))))</f>
        <v>214000</v>
      </c>
      <c r="L17" s="26" t="n">
        <f aca="false">INT(IF(((IF(I17&lt;J17,J17,I17)/0.95)*1.3)&lt;239664,IF(239664&lt;=P17,P17,239664),IF(((IF(I17&lt;J17,J17,I17)/0.95)*1.3)&gt;434391,434391,IF(((IF(I17&lt;J17,J17,I17)/0.95)*1.3)&lt;P17,P17,((IF(I17&lt;J17,J17,I17)/0.95)*1.3)))))</f>
        <v>260000</v>
      </c>
      <c r="M17" s="26" t="n">
        <f aca="false">INT(IF(((IF(I17&lt;J17,J17,I17)/0.95)*1.5)&lt;297840,IF(297840&lt;=Q17,Q17,297840),IF(((IF(I17&lt;J17,J17,I17)/0.95)*1.5)&gt;539835,539835,IF(((IF(I17&lt;J17,J17,I17)/0.95)*1.5)&lt;Q17,Q17,((IF(I17&lt;J17,J17,I17)/0.95)*1.5)))))</f>
        <v>300000</v>
      </c>
      <c r="N17" s="3" t="n">
        <v>190000</v>
      </c>
      <c r="O17" s="3" t="n">
        <v>214000</v>
      </c>
      <c r="P17" s="3" t="n">
        <v>260000</v>
      </c>
      <c r="Q17" s="3" t="n">
        <v>300000</v>
      </c>
    </row>
    <row r="18" customFormat="false" ht="12.75" hidden="false" customHeight="false" outlineLevel="0" collapsed="false">
      <c r="A18" s="20" t="s">
        <v>23</v>
      </c>
      <c r="B18" s="20" t="s">
        <v>26</v>
      </c>
      <c r="C18" s="20" t="s">
        <v>40</v>
      </c>
      <c r="D18" s="0" t="n">
        <v>9999</v>
      </c>
      <c r="E18" s="0" t="n">
        <v>22</v>
      </c>
      <c r="F18" s="0" t="n">
        <v>180</v>
      </c>
      <c r="G18" s="24"/>
      <c r="H18" s="24"/>
      <c r="I18" s="25" t="n">
        <v>0</v>
      </c>
      <c r="J18" s="26" t="n">
        <f aca="false">IF(IF(I18&lt;154896,154896,IF(I18&gt;280749,280749,I18))&gt;N18,IF(I18&lt;154896,154896,IF(I18&gt;280749,280749,I18)),N18)</f>
        <v>190000</v>
      </c>
      <c r="K18" s="26" t="n">
        <f aca="false">INT(IF(((IF(I18&lt;J18,J18,I18)/0.95)*1.07)&lt;198288,IF(198288&lt;=O18,O18,198288),IF(((IF(I18&lt;J18,J18,I18)/0.95)*1.07)&gt;359397,359397,IF(((IF(I18&lt;J18,J18,I18)/0.95)*1.07)&lt;O18,O18,((IF(I18&lt;J18,J18,I18)/0.95)*1.07)))))</f>
        <v>214000</v>
      </c>
      <c r="L18" s="26" t="n">
        <f aca="false">INT(IF(((IF(I18&lt;J18,J18,I18)/0.95)*1.3)&lt;239664,IF(239664&lt;=P18,P18,239664),IF(((IF(I18&lt;J18,J18,I18)/0.95)*1.3)&gt;434391,434391,IF(((IF(I18&lt;J18,J18,I18)/0.95)*1.3)&lt;P18,P18,((IF(I18&lt;J18,J18,I18)/0.95)*1.3)))))</f>
        <v>260000</v>
      </c>
      <c r="M18" s="26" t="n">
        <f aca="false">INT(IF(((IF(I18&lt;J18,J18,I18)/0.95)*1.5)&lt;297840,IF(297840&lt;=Q18,Q18,297840),IF(((IF(I18&lt;J18,J18,I18)/0.95)*1.5)&gt;539835,539835,IF(((IF(I18&lt;J18,J18,I18)/0.95)*1.5)&lt;Q18,Q18,((IF(I18&lt;J18,J18,I18)/0.95)*1.5)))))</f>
        <v>300000</v>
      </c>
      <c r="N18" s="3" t="n">
        <v>190000</v>
      </c>
      <c r="O18" s="3" t="n">
        <v>214000</v>
      </c>
      <c r="P18" s="3" t="n">
        <v>260000</v>
      </c>
      <c r="Q18" s="3" t="n">
        <v>300000</v>
      </c>
    </row>
    <row r="19" customFormat="false" ht="12.75" hidden="false" customHeight="false" outlineLevel="0" collapsed="false">
      <c r="A19" s="20" t="s">
        <v>23</v>
      </c>
      <c r="B19" s="20" t="s">
        <v>26</v>
      </c>
      <c r="C19" s="20" t="s">
        <v>41</v>
      </c>
      <c r="D19" s="0" t="n">
        <v>9999</v>
      </c>
      <c r="E19" s="0" t="n">
        <v>13</v>
      </c>
      <c r="F19" s="0" t="n">
        <v>185</v>
      </c>
      <c r="G19" s="24"/>
      <c r="H19" s="24"/>
      <c r="I19" s="25" t="n">
        <v>0</v>
      </c>
      <c r="J19" s="26" t="n">
        <f aca="false">IF(IF(I19&lt;154896,154896,IF(I19&gt;280749,280749,I19))&gt;N19,IF(I19&lt;154896,154896,IF(I19&gt;280749,280749,I19)),N19)</f>
        <v>190000</v>
      </c>
      <c r="K19" s="26" t="n">
        <f aca="false">INT(IF(((IF(I19&lt;J19,J19,I19)/0.95)*1.07)&lt;198288,IF(198288&lt;=O19,O19,198288),IF(((IF(I19&lt;J19,J19,I19)/0.95)*1.07)&gt;359397,359397,IF(((IF(I19&lt;J19,J19,I19)/0.95)*1.07)&lt;O19,O19,((IF(I19&lt;J19,J19,I19)/0.95)*1.07)))))</f>
        <v>214000</v>
      </c>
      <c r="L19" s="26" t="n">
        <f aca="false">INT(IF(((IF(I19&lt;J19,J19,I19)/0.95)*1.3)&lt;239664,IF(239664&lt;=P19,P19,239664),IF(((IF(I19&lt;J19,J19,I19)/0.95)*1.3)&gt;434391,434391,IF(((IF(I19&lt;J19,J19,I19)/0.95)*1.3)&lt;P19,P19,((IF(I19&lt;J19,J19,I19)/0.95)*1.3)))))</f>
        <v>260000</v>
      </c>
      <c r="M19" s="26" t="n">
        <f aca="false">INT(IF(((IF(I19&lt;J19,J19,I19)/0.95)*1.5)&lt;297840,IF(297840&lt;=Q19,Q19,297840),IF(((IF(I19&lt;J19,J19,I19)/0.95)*1.5)&gt;539835,539835,IF(((IF(I19&lt;J19,J19,I19)/0.95)*1.5)&lt;Q19,Q19,((IF(I19&lt;J19,J19,I19)/0.95)*1.5)))))</f>
        <v>300000</v>
      </c>
      <c r="N19" s="3" t="n">
        <v>190000</v>
      </c>
      <c r="O19" s="3" t="n">
        <v>214000</v>
      </c>
      <c r="P19" s="3" t="n">
        <v>260000</v>
      </c>
      <c r="Q19" s="3" t="n">
        <v>300000</v>
      </c>
    </row>
    <row r="20" customFormat="false" ht="12.75" hidden="false" customHeight="false" outlineLevel="0" collapsed="false">
      <c r="A20" s="20" t="s">
        <v>23</v>
      </c>
      <c r="B20" s="20" t="s">
        <v>26</v>
      </c>
      <c r="C20" s="20" t="s">
        <v>42</v>
      </c>
      <c r="D20" s="0" t="n">
        <v>9999</v>
      </c>
      <c r="E20" s="0" t="n">
        <v>14</v>
      </c>
      <c r="F20" s="0" t="n">
        <v>188</v>
      </c>
      <c r="G20" s="24"/>
      <c r="H20" s="24"/>
      <c r="I20" s="25" t="n">
        <v>0</v>
      </c>
      <c r="J20" s="26" t="n">
        <f aca="false">IF(IF(I20&lt;154896,154896,IF(I20&gt;280749,280749,I20))&gt;N20,IF(I20&lt;154896,154896,IF(I20&gt;280749,280749,I20)),N20)</f>
        <v>190000</v>
      </c>
      <c r="K20" s="26" t="n">
        <f aca="false">INT(IF(((IF(I20&lt;J20,J20,I20)/0.95)*1.07)&lt;198288,IF(198288&lt;=O20,O20,198288),IF(((IF(I20&lt;J20,J20,I20)/0.95)*1.07)&gt;359397,359397,IF(((IF(I20&lt;J20,J20,I20)/0.95)*1.07)&lt;O20,O20,((IF(I20&lt;J20,J20,I20)/0.95)*1.07)))))</f>
        <v>214000</v>
      </c>
      <c r="L20" s="26" t="n">
        <f aca="false">INT(IF(((IF(I20&lt;J20,J20,I20)/0.95)*1.3)&lt;239664,IF(239664&lt;=P20,P20,239664),IF(((IF(I20&lt;J20,J20,I20)/0.95)*1.3)&gt;434391,434391,IF(((IF(I20&lt;J20,J20,I20)/0.95)*1.3)&lt;P20,P20,((IF(I20&lt;J20,J20,I20)/0.95)*1.3)))))</f>
        <v>260000</v>
      </c>
      <c r="M20" s="26" t="n">
        <f aca="false">INT(IF(((IF(I20&lt;J20,J20,I20)/0.95)*1.5)&lt;297840,IF(297840&lt;=Q20,Q20,297840),IF(((IF(I20&lt;J20,J20,I20)/0.95)*1.5)&gt;539835,539835,IF(((IF(I20&lt;J20,J20,I20)/0.95)*1.5)&lt;Q20,Q20,((IF(I20&lt;J20,J20,I20)/0.95)*1.5)))))</f>
        <v>300000</v>
      </c>
      <c r="N20" s="3" t="n">
        <v>190000</v>
      </c>
      <c r="O20" s="3" t="n">
        <v>214000</v>
      </c>
      <c r="P20" s="3" t="n">
        <v>260000</v>
      </c>
      <c r="Q20" s="3" t="n">
        <v>300000</v>
      </c>
    </row>
    <row r="21" customFormat="false" ht="12.75" hidden="false" customHeight="false" outlineLevel="0" collapsed="false">
      <c r="A21" s="20" t="s">
        <v>23</v>
      </c>
      <c r="B21" s="20" t="s">
        <v>26</v>
      </c>
      <c r="C21" s="20" t="s">
        <v>43</v>
      </c>
      <c r="D21" s="0" t="n">
        <v>9999</v>
      </c>
      <c r="E21" s="0" t="n">
        <v>100</v>
      </c>
      <c r="F21" s="0" t="n">
        <v>201</v>
      </c>
      <c r="G21" s="24"/>
      <c r="H21" s="24"/>
      <c r="I21" s="25" t="n">
        <v>0</v>
      </c>
      <c r="J21" s="26" t="n">
        <f aca="false">IF(IF(I21&lt;154896,154896,IF(I21&gt;280749,280749,I21))&gt;N21,IF(I21&lt;154896,154896,IF(I21&gt;280749,280749,I21)),N21)</f>
        <v>190000</v>
      </c>
      <c r="K21" s="26" t="n">
        <f aca="false">INT(IF(((IF(I21&lt;J21,J21,I21)/0.95)*1.07)&lt;198288,IF(198288&lt;=O21,O21,198288),IF(((IF(I21&lt;J21,J21,I21)/0.95)*1.07)&gt;359397,359397,IF(((IF(I21&lt;J21,J21,I21)/0.95)*1.07)&lt;O21,O21,((IF(I21&lt;J21,J21,I21)/0.95)*1.07)))))</f>
        <v>214000</v>
      </c>
      <c r="L21" s="26" t="n">
        <f aca="false">INT(IF(((IF(I21&lt;J21,J21,I21)/0.95)*1.3)&lt;239664,IF(239664&lt;=P21,P21,239664),IF(((IF(I21&lt;J21,J21,I21)/0.95)*1.3)&gt;434391,434391,IF(((IF(I21&lt;J21,J21,I21)/0.95)*1.3)&lt;P21,P21,((IF(I21&lt;J21,J21,I21)/0.95)*1.3)))))</f>
        <v>260000</v>
      </c>
      <c r="M21" s="26" t="n">
        <f aca="false">INT(IF(((IF(I21&lt;J21,J21,I21)/0.95)*1.5)&lt;297840,IF(297840&lt;=Q21,Q21,297840),IF(((IF(I21&lt;J21,J21,I21)/0.95)*1.5)&gt;539835,539835,IF(((IF(I21&lt;J21,J21,I21)/0.95)*1.5)&lt;Q21,Q21,((IF(I21&lt;J21,J21,I21)/0.95)*1.5)))))</f>
        <v>300000</v>
      </c>
      <c r="N21" s="3" t="n">
        <v>190000</v>
      </c>
      <c r="O21" s="3" t="n">
        <v>214000</v>
      </c>
      <c r="P21" s="3" t="n">
        <v>260000</v>
      </c>
      <c r="Q21" s="3" t="n">
        <v>300000</v>
      </c>
    </row>
    <row r="22" customFormat="false" ht="12.75" hidden="false" customHeight="false" outlineLevel="0" collapsed="false">
      <c r="A22" s="20" t="s">
        <v>23</v>
      </c>
      <c r="B22" s="20" t="s">
        <v>26</v>
      </c>
      <c r="C22" s="20" t="s">
        <v>44</v>
      </c>
      <c r="D22" s="0" t="n">
        <v>9999</v>
      </c>
      <c r="E22" s="0" t="n">
        <v>103</v>
      </c>
      <c r="F22" s="0" t="n">
        <v>220</v>
      </c>
      <c r="G22" s="24"/>
      <c r="H22" s="24"/>
      <c r="I22" s="25" t="n">
        <v>0</v>
      </c>
      <c r="J22" s="26" t="n">
        <f aca="false">IF(IF(I22&lt;154896,154896,IF(I22&gt;280749,280749,I22))&gt;N22,IF(I22&lt;154896,154896,IF(I22&gt;280749,280749,I22)),N22)</f>
        <v>190000</v>
      </c>
      <c r="K22" s="26" t="n">
        <f aca="false">INT(IF(((IF(I22&lt;J22,J22,I22)/0.95)*1.07)&lt;198288,IF(198288&lt;=O22,O22,198288),IF(((IF(I22&lt;J22,J22,I22)/0.95)*1.07)&gt;359397,359397,IF(((IF(I22&lt;J22,J22,I22)/0.95)*1.07)&lt;O22,O22,((IF(I22&lt;J22,J22,I22)/0.95)*1.07)))))</f>
        <v>214000</v>
      </c>
      <c r="L22" s="26" t="n">
        <f aca="false">INT(IF(((IF(I22&lt;J22,J22,I22)/0.95)*1.3)&lt;239664,IF(239664&lt;=P22,P22,239664),IF(((IF(I22&lt;J22,J22,I22)/0.95)*1.3)&gt;434391,434391,IF(((IF(I22&lt;J22,J22,I22)/0.95)*1.3)&lt;P22,P22,((IF(I22&lt;J22,J22,I22)/0.95)*1.3)))))</f>
        <v>260000</v>
      </c>
      <c r="M22" s="26" t="n">
        <f aca="false">INT(IF(((IF(I22&lt;J22,J22,I22)/0.95)*1.5)&lt;297840,IF(297840&lt;=Q22,Q22,297840),IF(((IF(I22&lt;J22,J22,I22)/0.95)*1.5)&gt;539835,539835,IF(((IF(I22&lt;J22,J22,I22)/0.95)*1.5)&lt;Q22,Q22,((IF(I22&lt;J22,J22,I22)/0.95)*1.5)))))</f>
        <v>300000</v>
      </c>
      <c r="N22" s="3" t="n">
        <v>190000</v>
      </c>
      <c r="O22" s="3" t="n">
        <v>214000</v>
      </c>
      <c r="P22" s="3" t="n">
        <v>260000</v>
      </c>
      <c r="Q22" s="3" t="n">
        <v>300000</v>
      </c>
    </row>
    <row r="23" customFormat="false" ht="12.75" hidden="false" customHeight="false" outlineLevel="0" collapsed="false">
      <c r="A23" s="20" t="s">
        <v>23</v>
      </c>
      <c r="B23" s="20" t="s">
        <v>26</v>
      </c>
      <c r="C23" s="20" t="s">
        <v>45</v>
      </c>
      <c r="D23" s="0" t="n">
        <v>9999</v>
      </c>
      <c r="E23" s="0" t="n">
        <v>28</v>
      </c>
      <c r="F23" s="0" t="n">
        <v>231</v>
      </c>
      <c r="G23" s="24"/>
      <c r="H23" s="24"/>
      <c r="I23" s="25" t="n">
        <v>0</v>
      </c>
      <c r="J23" s="26" t="n">
        <f aca="false">IF(IF(I23&lt;154896,154896,IF(I23&gt;280749,280749,I23))&gt;N23,IF(I23&lt;154896,154896,IF(I23&gt;280749,280749,I23)),N23)</f>
        <v>190000</v>
      </c>
      <c r="K23" s="26" t="n">
        <f aca="false">INT(IF(((IF(I23&lt;J23,J23,I23)/0.95)*1.07)&lt;198288,IF(198288&lt;=O23,O23,198288),IF(((IF(I23&lt;J23,J23,I23)/0.95)*1.07)&gt;359397,359397,IF(((IF(I23&lt;J23,J23,I23)/0.95)*1.07)&lt;O23,O23,((IF(I23&lt;J23,J23,I23)/0.95)*1.07)))))</f>
        <v>214000</v>
      </c>
      <c r="L23" s="26" t="n">
        <f aca="false">INT(IF(((IF(I23&lt;J23,J23,I23)/0.95)*1.3)&lt;239664,IF(239664&lt;=P23,P23,239664),IF(((IF(I23&lt;J23,J23,I23)/0.95)*1.3)&gt;434391,434391,IF(((IF(I23&lt;J23,J23,I23)/0.95)*1.3)&lt;P23,P23,((IF(I23&lt;J23,J23,I23)/0.95)*1.3)))))</f>
        <v>260000</v>
      </c>
      <c r="M23" s="26" t="n">
        <f aca="false">INT(IF(((IF(I23&lt;J23,J23,I23)/0.95)*1.5)&lt;297840,IF(297840&lt;=Q23,Q23,297840),IF(((IF(I23&lt;J23,J23,I23)/0.95)*1.5)&gt;539835,539835,IF(((IF(I23&lt;J23,J23,I23)/0.95)*1.5)&lt;Q23,Q23,((IF(I23&lt;J23,J23,I23)/0.95)*1.5)))))</f>
        <v>300000</v>
      </c>
      <c r="N23" s="3" t="n">
        <v>190000</v>
      </c>
      <c r="O23" s="3" t="n">
        <v>214000</v>
      </c>
      <c r="P23" s="3" t="n">
        <v>260000</v>
      </c>
      <c r="Q23" s="3" t="n">
        <v>300000</v>
      </c>
    </row>
    <row r="24" customFormat="false" ht="12.75" hidden="false" customHeight="false" outlineLevel="0" collapsed="false">
      <c r="A24" s="20" t="s">
        <v>23</v>
      </c>
      <c r="B24" s="20" t="s">
        <v>26</v>
      </c>
      <c r="C24" s="20" t="s">
        <v>46</v>
      </c>
      <c r="D24" s="0" t="n">
        <v>9999</v>
      </c>
      <c r="E24" s="0" t="n">
        <v>102</v>
      </c>
      <c r="F24" s="0" t="n">
        <v>240</v>
      </c>
      <c r="G24" s="24"/>
      <c r="H24" s="24"/>
      <c r="I24" s="25" t="n">
        <v>0</v>
      </c>
      <c r="J24" s="26" t="n">
        <f aca="false">IF(IF(I24&lt;154896,154896,IF(I24&gt;280749,280749,I24))&gt;N24,IF(I24&lt;154896,154896,IF(I24&gt;280749,280749,I24)),N24)</f>
        <v>190000</v>
      </c>
      <c r="K24" s="26" t="n">
        <f aca="false">INT(IF(((IF(I24&lt;J24,J24,I24)/0.95)*1.07)&lt;198288,IF(198288&lt;=O24,O24,198288),IF(((IF(I24&lt;J24,J24,I24)/0.95)*1.07)&gt;359397,359397,IF(((IF(I24&lt;J24,J24,I24)/0.95)*1.07)&lt;O24,O24,((IF(I24&lt;J24,J24,I24)/0.95)*1.07)))))</f>
        <v>214000</v>
      </c>
      <c r="L24" s="26" t="n">
        <f aca="false">INT(IF(((IF(I24&lt;J24,J24,I24)/0.95)*1.3)&lt;239664,IF(239664&lt;=P24,P24,239664),IF(((IF(I24&lt;J24,J24,I24)/0.95)*1.3)&gt;434391,434391,IF(((IF(I24&lt;J24,J24,I24)/0.95)*1.3)&lt;P24,P24,((IF(I24&lt;J24,J24,I24)/0.95)*1.3)))))</f>
        <v>260000</v>
      </c>
      <c r="M24" s="26" t="n">
        <f aca="false">INT(IF(((IF(I24&lt;J24,J24,I24)/0.95)*1.5)&lt;297840,IF(297840&lt;=Q24,Q24,297840),IF(((IF(I24&lt;J24,J24,I24)/0.95)*1.5)&gt;539835,539835,IF(((IF(I24&lt;J24,J24,I24)/0.95)*1.5)&lt;Q24,Q24,((IF(I24&lt;J24,J24,I24)/0.95)*1.5)))))</f>
        <v>300000</v>
      </c>
      <c r="N24" s="3" t="n">
        <v>190000</v>
      </c>
      <c r="O24" s="3" t="n">
        <v>214000</v>
      </c>
      <c r="P24" s="3" t="n">
        <v>260000</v>
      </c>
      <c r="Q24" s="3" t="n">
        <v>300000</v>
      </c>
    </row>
    <row r="25" customFormat="false" ht="12.75" hidden="false" customHeight="false" outlineLevel="0" collapsed="false">
      <c r="A25" s="20" t="s">
        <v>23</v>
      </c>
      <c r="B25" s="20" t="s">
        <v>26</v>
      </c>
      <c r="C25" s="20" t="s">
        <v>47</v>
      </c>
      <c r="D25" s="0" t="n">
        <v>9999</v>
      </c>
      <c r="E25" s="0" t="n">
        <v>99</v>
      </c>
      <c r="F25" s="0" t="n">
        <v>261</v>
      </c>
      <c r="G25" s="24"/>
      <c r="H25" s="24"/>
      <c r="I25" s="25" t="n">
        <v>0</v>
      </c>
      <c r="J25" s="26" t="n">
        <f aca="false">IF(IF(I25&lt;154896,154896,IF(I25&gt;280749,280749,I25))&gt;N25,IF(I25&lt;154896,154896,IF(I25&gt;280749,280749,I25)),N25)</f>
        <v>190000</v>
      </c>
      <c r="K25" s="26" t="n">
        <f aca="false">INT(IF(((IF(I25&lt;J25,J25,I25)/0.95)*1.07)&lt;198288,IF(198288&lt;=O25,O25,198288),IF(((IF(I25&lt;J25,J25,I25)/0.95)*1.07)&gt;359397,359397,IF(((IF(I25&lt;J25,J25,I25)/0.95)*1.07)&lt;O25,O25,((IF(I25&lt;J25,J25,I25)/0.95)*1.07)))))</f>
        <v>214000</v>
      </c>
      <c r="L25" s="26" t="n">
        <f aca="false">INT(IF(((IF(I25&lt;J25,J25,I25)/0.95)*1.3)&lt;239664,IF(239664&lt;=P25,P25,239664),IF(((IF(I25&lt;J25,J25,I25)/0.95)*1.3)&gt;434391,434391,IF(((IF(I25&lt;J25,J25,I25)/0.95)*1.3)&lt;P25,P25,((IF(I25&lt;J25,J25,I25)/0.95)*1.3)))))</f>
        <v>260000</v>
      </c>
      <c r="M25" s="26" t="n">
        <f aca="false">INT(IF(((IF(I25&lt;J25,J25,I25)/0.95)*1.5)&lt;297840,IF(297840&lt;=Q25,Q25,297840),IF(((IF(I25&lt;J25,J25,I25)/0.95)*1.5)&gt;539835,539835,IF(((IF(I25&lt;J25,J25,I25)/0.95)*1.5)&lt;Q25,Q25,((IF(I25&lt;J25,J25,I25)/0.95)*1.5)))))</f>
        <v>300000</v>
      </c>
      <c r="N25" s="3" t="n">
        <v>190000</v>
      </c>
      <c r="O25" s="3" t="n">
        <v>214000</v>
      </c>
      <c r="P25" s="3" t="n">
        <v>260000</v>
      </c>
      <c r="Q25" s="3" t="n">
        <v>300000</v>
      </c>
    </row>
    <row r="26" customFormat="false" ht="12.75" hidden="false" customHeight="false" outlineLevel="0" collapsed="false">
      <c r="A26" s="20" t="s">
        <v>23</v>
      </c>
      <c r="B26" s="20" t="s">
        <v>26</v>
      </c>
      <c r="C26" s="20" t="s">
        <v>48</v>
      </c>
      <c r="D26" s="0" t="n">
        <v>9999</v>
      </c>
      <c r="E26" s="0" t="n">
        <v>31</v>
      </c>
      <c r="F26" s="0" t="n">
        <v>270</v>
      </c>
      <c r="G26" s="24"/>
      <c r="H26" s="24"/>
      <c r="I26" s="25" t="n">
        <v>0</v>
      </c>
      <c r="J26" s="26" t="n">
        <f aca="false">IF(IF(I26&lt;154896,154896,IF(I26&gt;280749,280749,I26))&gt;N26,IF(I26&lt;154896,154896,IF(I26&gt;280749,280749,I26)),N26)</f>
        <v>190000</v>
      </c>
      <c r="K26" s="26" t="n">
        <f aca="false">INT(IF(((IF(I26&lt;J26,J26,I26)/0.95)*1.07)&lt;198288,IF(198288&lt;=O26,O26,198288),IF(((IF(I26&lt;J26,J26,I26)/0.95)*1.07)&gt;359397,359397,IF(((IF(I26&lt;J26,J26,I26)/0.95)*1.07)&lt;O26,O26,((IF(I26&lt;J26,J26,I26)/0.95)*1.07)))))</f>
        <v>214000</v>
      </c>
      <c r="L26" s="26" t="n">
        <f aca="false">INT(IF(((IF(I26&lt;J26,J26,I26)/0.95)*1.3)&lt;239664,IF(239664&lt;=P26,P26,239664),IF(((IF(I26&lt;J26,J26,I26)/0.95)*1.3)&gt;434391,434391,IF(((IF(I26&lt;J26,J26,I26)/0.95)*1.3)&lt;P26,P26,((IF(I26&lt;J26,J26,I26)/0.95)*1.3)))))</f>
        <v>260000</v>
      </c>
      <c r="M26" s="26" t="n">
        <f aca="false">INT(IF(((IF(I26&lt;J26,J26,I26)/0.95)*1.5)&lt;297840,IF(297840&lt;=Q26,Q26,297840),IF(((IF(I26&lt;J26,J26,I26)/0.95)*1.5)&gt;539835,539835,IF(((IF(I26&lt;J26,J26,I26)/0.95)*1.5)&lt;Q26,Q26,((IF(I26&lt;J26,J26,I26)/0.95)*1.5)))))</f>
        <v>300000</v>
      </c>
      <c r="N26" s="3" t="n">
        <v>190000</v>
      </c>
      <c r="O26" s="3" t="n">
        <v>214000</v>
      </c>
      <c r="P26" s="3" t="n">
        <v>260000</v>
      </c>
      <c r="Q26" s="3" t="n">
        <v>300000</v>
      </c>
    </row>
    <row r="27" customFormat="false" ht="12.75" hidden="false" customHeight="false" outlineLevel="0" collapsed="false">
      <c r="A27" s="20" t="s">
        <v>23</v>
      </c>
      <c r="B27" s="20" t="s">
        <v>26</v>
      </c>
      <c r="C27" s="20" t="s">
        <v>49</v>
      </c>
      <c r="D27" s="0" t="n">
        <v>9999</v>
      </c>
      <c r="E27" s="0" t="n">
        <v>101</v>
      </c>
      <c r="F27" s="0" t="n">
        <v>280</v>
      </c>
      <c r="G27" s="24"/>
      <c r="H27" s="24"/>
      <c r="I27" s="25" t="n">
        <v>0</v>
      </c>
      <c r="J27" s="26" t="n">
        <f aca="false">IF(IF(I27&lt;154896,154896,IF(I27&gt;280749,280749,I27))&gt;N27,IF(I27&lt;154896,154896,IF(I27&gt;280749,280749,I27)),N27)</f>
        <v>190000</v>
      </c>
      <c r="K27" s="26" t="n">
        <f aca="false">INT(IF(((IF(I27&lt;J27,J27,I27)/0.95)*1.07)&lt;198288,IF(198288&lt;=O27,O27,198288),IF(((IF(I27&lt;J27,J27,I27)/0.95)*1.07)&gt;359397,359397,IF(((IF(I27&lt;J27,J27,I27)/0.95)*1.07)&lt;O27,O27,((IF(I27&lt;J27,J27,I27)/0.95)*1.07)))))</f>
        <v>214000</v>
      </c>
      <c r="L27" s="26" t="n">
        <f aca="false">INT(IF(((IF(I27&lt;J27,J27,I27)/0.95)*1.3)&lt;239664,IF(239664&lt;=P27,P27,239664),IF(((IF(I27&lt;J27,J27,I27)/0.95)*1.3)&gt;434391,434391,IF(((IF(I27&lt;J27,J27,I27)/0.95)*1.3)&lt;P27,P27,((IF(I27&lt;J27,J27,I27)/0.95)*1.3)))))</f>
        <v>260000</v>
      </c>
      <c r="M27" s="26" t="n">
        <f aca="false">INT(IF(((IF(I27&lt;J27,J27,I27)/0.95)*1.5)&lt;297840,IF(297840&lt;=Q27,Q27,297840),IF(((IF(I27&lt;J27,J27,I27)/0.95)*1.5)&gt;539835,539835,IF(((IF(I27&lt;J27,J27,I27)/0.95)*1.5)&lt;Q27,Q27,((IF(I27&lt;J27,J27,I27)/0.95)*1.5)))))</f>
        <v>300000</v>
      </c>
      <c r="N27" s="3" t="n">
        <v>190000</v>
      </c>
      <c r="O27" s="3" t="n">
        <v>214000</v>
      </c>
      <c r="P27" s="3" t="n">
        <v>260000</v>
      </c>
      <c r="Q27" s="3" t="n">
        <v>300000</v>
      </c>
    </row>
    <row r="28" customFormat="false" ht="12.75" hidden="false" customHeight="false" outlineLevel="0" collapsed="false">
      <c r="A28" s="20" t="s">
        <v>23</v>
      </c>
      <c r="B28" s="20" t="s">
        <v>26</v>
      </c>
      <c r="C28" s="20" t="s">
        <v>50</v>
      </c>
      <c r="D28" s="0" t="n">
        <v>9999</v>
      </c>
      <c r="E28" s="0" t="n">
        <v>30</v>
      </c>
      <c r="F28" s="0" t="n">
        <v>290</v>
      </c>
      <c r="G28" s="24"/>
      <c r="H28" s="24"/>
      <c r="I28" s="25" t="n">
        <v>0</v>
      </c>
      <c r="J28" s="26" t="n">
        <f aca="false">IF(IF(I28&lt;154896,154896,IF(I28&gt;280749,280749,I28))&gt;N28,IF(I28&lt;154896,154896,IF(I28&gt;280749,280749,I28)),N28)</f>
        <v>190000</v>
      </c>
      <c r="K28" s="26" t="n">
        <f aca="false">INT(IF(((IF(I28&lt;J28,J28,I28)/0.95)*1.07)&lt;198288,IF(198288&lt;=O28,O28,198288),IF(((IF(I28&lt;J28,J28,I28)/0.95)*1.07)&gt;359397,359397,IF(((IF(I28&lt;J28,J28,I28)/0.95)*1.07)&lt;O28,O28,((IF(I28&lt;J28,J28,I28)/0.95)*1.07)))))</f>
        <v>214000</v>
      </c>
      <c r="L28" s="26" t="n">
        <f aca="false">INT(IF(((IF(I28&lt;J28,J28,I28)/0.95)*1.3)&lt;239664,IF(239664&lt;=P28,P28,239664),IF(((IF(I28&lt;J28,J28,I28)/0.95)*1.3)&gt;434391,434391,IF(((IF(I28&lt;J28,J28,I28)/0.95)*1.3)&lt;P28,P28,((IF(I28&lt;J28,J28,I28)/0.95)*1.3)))))</f>
        <v>260000</v>
      </c>
      <c r="M28" s="26" t="n">
        <f aca="false">INT(IF(((IF(I28&lt;J28,J28,I28)/0.95)*1.5)&lt;297840,IF(297840&lt;=Q28,Q28,297840),IF(((IF(I28&lt;J28,J28,I28)/0.95)*1.5)&gt;539835,539835,IF(((IF(I28&lt;J28,J28,I28)/0.95)*1.5)&lt;Q28,Q28,((IF(I28&lt;J28,J28,I28)/0.95)*1.5)))))</f>
        <v>300000</v>
      </c>
      <c r="N28" s="3" t="n">
        <v>190000</v>
      </c>
      <c r="O28" s="3" t="n">
        <v>214000</v>
      </c>
      <c r="P28" s="3" t="n">
        <v>260000</v>
      </c>
      <c r="Q28" s="3" t="n">
        <v>300000</v>
      </c>
    </row>
    <row r="29" customFormat="false" ht="12.75" hidden="false" customHeight="false" outlineLevel="0" collapsed="false">
      <c r="A29" s="20"/>
      <c r="B29" s="20"/>
      <c r="C29" s="20"/>
      <c r="D29" s="0"/>
      <c r="E29" s="0"/>
      <c r="F29" s="0"/>
      <c r="G29" s="24"/>
      <c r="H29" s="24"/>
      <c r="I29" s="25"/>
      <c r="J29" s="26"/>
      <c r="K29" s="26"/>
      <c r="L29" s="26"/>
      <c r="M29" s="26"/>
    </row>
    <row r="30" customFormat="false" ht="12.75" hidden="false" customHeight="false" outlineLevel="0" collapsed="false">
      <c r="A30" s="20" t="s">
        <v>51</v>
      </c>
      <c r="B30" s="20" t="s">
        <v>52</v>
      </c>
      <c r="C30" s="20" t="s">
        <v>53</v>
      </c>
      <c r="D30" s="0" t="n">
        <v>1000</v>
      </c>
      <c r="E30" s="0" t="n">
        <v>0</v>
      </c>
      <c r="F30" s="0" t="n">
        <v>9</v>
      </c>
      <c r="G30" s="24"/>
      <c r="H30" s="24" t="n">
        <v>131190</v>
      </c>
      <c r="I30" s="25" t="n">
        <v>137750</v>
      </c>
      <c r="J30" s="26" t="n">
        <f aca="false">IF(IF(I30&lt;154896,154896,IF(I30&gt;280749,280749,I30))&gt;N30,IF(I30&lt;154896,154896,IF(I30&gt;280749,280749,I30)),N30)</f>
        <v>155800</v>
      </c>
      <c r="K30" s="26" t="n">
        <f aca="false">INT(IF(((IF(I30&lt;J30,J30,I30)/0.95)*1.07)&lt;198288,IF(198288&lt;=O30,O30,198288),IF(((IF(I30&lt;J30,J30,I30)/0.95)*1.07)&gt;359397,359397,IF(((IF(I30&lt;J30,J30,I30)/0.95)*1.07)&lt;O30,O30,((IF(I30&lt;J30,J30,I30)/0.95)*1.07)))))</f>
        <v>198288</v>
      </c>
      <c r="L30" s="26" t="n">
        <f aca="false">INT(IF(((IF(I30&lt;J30,J30,I30)/0.95)*1.3)&lt;239664,IF(239664&lt;=P30,P30,239664),IF(((IF(I30&lt;J30,J30,I30)/0.95)*1.3)&gt;434391,434391,IF(((IF(I30&lt;J30,J30,I30)/0.95)*1.3)&lt;P30,P30,((IF(I30&lt;J30,J30,I30)/0.95)*1.3)))))</f>
        <v>239664</v>
      </c>
      <c r="M30" s="26" t="n">
        <f aca="false">INT(IF(((IF(I30&lt;J30,J30,I30)/0.95)*1.5)&lt;297840,IF(297840&lt;=Q30,Q30,297840),IF(((IF(I30&lt;J30,J30,I30)/0.95)*1.5)&gt;539835,539835,IF(((IF(I30&lt;J30,J30,I30)/0.95)*1.5)&lt;Q30,Q30,((IF(I30&lt;J30,J30,I30)/0.95)*1.5)))))</f>
        <v>297840</v>
      </c>
      <c r="N30" s="3" t="n">
        <v>155800</v>
      </c>
      <c r="O30" s="3" t="n">
        <v>184752</v>
      </c>
      <c r="P30" s="3" t="n">
        <v>223296</v>
      </c>
      <c r="Q30" s="3" t="n">
        <v>277512</v>
      </c>
    </row>
    <row r="31" customFormat="false" ht="12.75" hidden="false" customHeight="false" outlineLevel="0" collapsed="false">
      <c r="A31" s="20" t="s">
        <v>51</v>
      </c>
      <c r="B31" s="20" t="s">
        <v>52</v>
      </c>
      <c r="C31" s="20" t="s">
        <v>54</v>
      </c>
      <c r="D31" s="0" t="n">
        <v>1000</v>
      </c>
      <c r="E31" s="0" t="n">
        <v>0</v>
      </c>
      <c r="F31" s="0" t="n">
        <v>73</v>
      </c>
      <c r="G31" s="24"/>
      <c r="H31" s="24" t="n">
        <v>131190</v>
      </c>
      <c r="I31" s="25" t="n">
        <v>137750</v>
      </c>
      <c r="J31" s="26" t="n">
        <f aca="false">IF(IF(I31&lt;154896,154896,IF(I31&gt;280749,280749,I31))&gt;N31,IF(I31&lt;154896,154896,IF(I31&gt;280749,280749,I31)),N31)</f>
        <v>155800</v>
      </c>
      <c r="K31" s="26" t="n">
        <f aca="false">INT(IF(((IF(I31&lt;J31,J31,I31)/0.95)*1.07)&lt;198288,IF(198288&lt;=O31,O31,198288),IF(((IF(I31&lt;J31,J31,I31)/0.95)*1.07)&gt;359397,359397,IF(((IF(I31&lt;J31,J31,I31)/0.95)*1.07)&lt;O31,O31,((IF(I31&lt;J31,J31,I31)/0.95)*1.07)))))</f>
        <v>198288</v>
      </c>
      <c r="L31" s="26" t="n">
        <f aca="false">INT(IF(((IF(I31&lt;J31,J31,I31)/0.95)*1.3)&lt;239664,IF(239664&lt;=P31,P31,239664),IF(((IF(I31&lt;J31,J31,I31)/0.95)*1.3)&gt;434391,434391,IF(((IF(I31&lt;J31,J31,I31)/0.95)*1.3)&lt;P31,P31,((IF(I31&lt;J31,J31,I31)/0.95)*1.3)))))</f>
        <v>239664</v>
      </c>
      <c r="M31" s="26" t="n">
        <f aca="false">INT(IF(((IF(I31&lt;J31,J31,I31)/0.95)*1.5)&lt;297840,IF(297840&lt;=Q31,Q31,297840),IF(((IF(I31&lt;J31,J31,I31)/0.95)*1.5)&gt;539835,539835,IF(((IF(I31&lt;J31,J31,I31)/0.95)*1.5)&lt;Q31,Q31,((IF(I31&lt;J31,J31,I31)/0.95)*1.5)))))</f>
        <v>297840</v>
      </c>
      <c r="N31" s="3" t="n">
        <v>155800</v>
      </c>
      <c r="O31" s="3" t="n">
        <v>184752</v>
      </c>
      <c r="P31" s="3" t="n">
        <v>223296</v>
      </c>
      <c r="Q31" s="3" t="n">
        <v>277512</v>
      </c>
    </row>
    <row r="32" customFormat="false" ht="12.75" hidden="false" customHeight="false" outlineLevel="0" collapsed="false">
      <c r="A32" s="20" t="s">
        <v>51</v>
      </c>
      <c r="B32" s="20" t="s">
        <v>52</v>
      </c>
      <c r="C32" s="20" t="s">
        <v>55</v>
      </c>
      <c r="D32" s="0" t="n">
        <v>1000</v>
      </c>
      <c r="E32" s="0" t="n">
        <v>0</v>
      </c>
      <c r="F32" s="0" t="n">
        <v>117</v>
      </c>
      <c r="G32" s="24"/>
      <c r="H32" s="24" t="n">
        <v>131190</v>
      </c>
      <c r="I32" s="25" t="n">
        <v>137750</v>
      </c>
      <c r="J32" s="26" t="n">
        <f aca="false">IF(IF(I32&lt;154896,154896,IF(I32&gt;280749,280749,I32))&gt;N32,IF(I32&lt;154896,154896,IF(I32&gt;280749,280749,I32)),N32)</f>
        <v>155800</v>
      </c>
      <c r="K32" s="26" t="n">
        <f aca="false">INT(IF(((IF(I32&lt;J32,J32,I32)/0.95)*1.07)&lt;198288,IF(198288&lt;=O32,O32,198288),IF(((IF(I32&lt;J32,J32,I32)/0.95)*1.07)&gt;359397,359397,IF(((IF(I32&lt;J32,J32,I32)/0.95)*1.07)&lt;O32,O32,((IF(I32&lt;J32,J32,I32)/0.95)*1.07)))))</f>
        <v>198288</v>
      </c>
      <c r="L32" s="26" t="n">
        <f aca="false">INT(IF(((IF(I32&lt;J32,J32,I32)/0.95)*1.3)&lt;239664,IF(239664&lt;=P32,P32,239664),IF(((IF(I32&lt;J32,J32,I32)/0.95)*1.3)&gt;434391,434391,IF(((IF(I32&lt;J32,J32,I32)/0.95)*1.3)&lt;P32,P32,((IF(I32&lt;J32,J32,I32)/0.95)*1.3)))))</f>
        <v>239664</v>
      </c>
      <c r="M32" s="26" t="n">
        <f aca="false">INT(IF(((IF(I32&lt;J32,J32,I32)/0.95)*1.5)&lt;297840,IF(297840&lt;=Q32,Q32,297840),IF(((IF(I32&lt;J32,J32,I32)/0.95)*1.5)&gt;539835,539835,IF(((IF(I32&lt;J32,J32,I32)/0.95)*1.5)&lt;Q32,Q32,((IF(I32&lt;J32,J32,I32)/0.95)*1.5)))))</f>
        <v>297840</v>
      </c>
      <c r="N32" s="3" t="n">
        <v>155800</v>
      </c>
      <c r="O32" s="3" t="n">
        <v>184752</v>
      </c>
      <c r="P32" s="3" t="n">
        <v>223296</v>
      </c>
      <c r="Q32" s="3" t="n">
        <v>277512</v>
      </c>
    </row>
    <row r="33" customFormat="false" ht="12.75" hidden="false" customHeight="false" outlineLevel="0" collapsed="false">
      <c r="A33" s="20" t="s">
        <v>51</v>
      </c>
      <c r="B33" s="20" t="s">
        <v>52</v>
      </c>
      <c r="C33" s="20" t="s">
        <v>56</v>
      </c>
      <c r="D33" s="0" t="n">
        <v>1000</v>
      </c>
      <c r="E33" s="0" t="n">
        <v>0</v>
      </c>
      <c r="F33" s="0" t="n">
        <v>115</v>
      </c>
      <c r="G33" s="24"/>
      <c r="H33" s="24" t="n">
        <v>131190</v>
      </c>
      <c r="I33" s="25" t="n">
        <v>137750</v>
      </c>
      <c r="J33" s="26" t="n">
        <f aca="false">IF(IF(I33&lt;154896,154896,IF(I33&gt;280749,280749,I33))&gt;N33,IF(I33&lt;154896,154896,IF(I33&gt;280749,280749,I33)),N33)</f>
        <v>155800</v>
      </c>
      <c r="K33" s="26" t="n">
        <f aca="false">INT(IF(((IF(I33&lt;J33,J33,I33)/0.95)*1.07)&lt;198288,IF(198288&lt;=O33,O33,198288),IF(((IF(I33&lt;J33,J33,I33)/0.95)*1.07)&gt;359397,359397,IF(((IF(I33&lt;J33,J33,I33)/0.95)*1.07)&lt;O33,O33,((IF(I33&lt;J33,J33,I33)/0.95)*1.07)))))</f>
        <v>198288</v>
      </c>
      <c r="L33" s="26" t="n">
        <f aca="false">INT(IF(((IF(I33&lt;J33,J33,I33)/0.95)*1.3)&lt;239664,IF(239664&lt;=P33,P33,239664),IF(((IF(I33&lt;J33,J33,I33)/0.95)*1.3)&gt;434391,434391,IF(((IF(I33&lt;J33,J33,I33)/0.95)*1.3)&lt;P33,P33,((IF(I33&lt;J33,J33,I33)/0.95)*1.3)))))</f>
        <v>239664</v>
      </c>
      <c r="M33" s="26" t="n">
        <f aca="false">INT(IF(((IF(I33&lt;J33,J33,I33)/0.95)*1.5)&lt;297840,IF(297840&lt;=Q33,Q33,297840),IF(((IF(I33&lt;J33,J33,I33)/0.95)*1.5)&gt;539835,539835,IF(((IF(I33&lt;J33,J33,I33)/0.95)*1.5)&lt;Q33,Q33,((IF(I33&lt;J33,J33,I33)/0.95)*1.5)))))</f>
        <v>297840</v>
      </c>
      <c r="N33" s="3" t="n">
        <v>155800</v>
      </c>
      <c r="O33" s="3" t="n">
        <v>184752</v>
      </c>
      <c r="P33" s="3" t="n">
        <v>223296</v>
      </c>
      <c r="Q33" s="3" t="n">
        <v>277512</v>
      </c>
    </row>
    <row r="34" customFormat="false" ht="12.75" hidden="false" customHeight="false" outlineLevel="0" collapsed="false">
      <c r="A34" s="20"/>
      <c r="B34" s="20"/>
      <c r="C34" s="20"/>
      <c r="D34" s="0"/>
      <c r="E34" s="0"/>
      <c r="F34" s="0"/>
      <c r="G34" s="24"/>
      <c r="H34" s="24"/>
      <c r="I34" s="25"/>
      <c r="J34" s="26"/>
      <c r="K34" s="26"/>
      <c r="L34" s="26"/>
      <c r="M34" s="26"/>
    </row>
    <row r="35" customFormat="false" ht="12.75" hidden="false" customHeight="false" outlineLevel="0" collapsed="false">
      <c r="A35" s="20" t="s">
        <v>57</v>
      </c>
      <c r="B35" s="20" t="s">
        <v>58</v>
      </c>
      <c r="C35" s="20" t="s">
        <v>59</v>
      </c>
      <c r="D35" s="0" t="n">
        <v>2620</v>
      </c>
      <c r="E35" s="0" t="n">
        <v>0</v>
      </c>
      <c r="F35" s="0" t="n">
        <v>5</v>
      </c>
      <c r="G35" s="3"/>
      <c r="H35" s="3"/>
      <c r="I35" s="25" t="n">
        <v>165932</v>
      </c>
      <c r="J35" s="26" t="n">
        <f aca="false">IF(IF(I35&lt;154896,154896,IF(I35&gt;280749,280749,I35))&gt;N35,IF(I35&lt;154896,154896,IF(I35&gt;280749,280749,I35)),N35)</f>
        <v>165932</v>
      </c>
      <c r="K35" s="26" t="n">
        <f aca="false">INT(IF(((IF(I35&lt;J35,J35,I35)/0.95)*1.07)&lt;198288,IF(198288&lt;=O35,O35,198288),IF(((IF(I35&lt;J35,J35,I35)/0.95)*1.07)&gt;359397,359397,IF(((IF(I35&lt;J35,J35,I35)/0.95)*1.07)&lt;O35,O35,((IF(I35&lt;J35,J35,I35)/0.95)*1.07)))))</f>
        <v>198288</v>
      </c>
      <c r="L35" s="26" t="n">
        <f aca="false">INT(IF(((IF(I35&lt;J35,J35,I35)/0.95)*1.3)&lt;239664,IF(239664&lt;=P35,P35,239664),IF(((IF(I35&lt;J35,J35,I35)/0.95)*1.3)&gt;434391,434391,IF(((IF(I35&lt;J35,J35,I35)/0.95)*1.3)&lt;P35,P35,((IF(I35&lt;J35,J35,I35)/0.95)*1.3)))))</f>
        <v>239664</v>
      </c>
      <c r="M35" s="26" t="n">
        <f aca="false">INT(IF(((IF(I35&lt;J35,J35,I35)/0.95)*1.5)&lt;297840,IF(297840&lt;=Q35,Q35,297840),IF(((IF(I35&lt;J35,J35,I35)/0.95)*1.5)&gt;539835,539835,IF(((IF(I35&lt;J35,J35,I35)/0.95)*1.5)&lt;Q35,Q35,((IF(I35&lt;J35,J35,I35)/0.95)*1.5)))))</f>
        <v>297840</v>
      </c>
      <c r="N35" s="3" t="n">
        <v>156750</v>
      </c>
      <c r="O35" s="3" t="n">
        <v>184752</v>
      </c>
      <c r="P35" s="3" t="n">
        <v>223296</v>
      </c>
      <c r="Q35" s="3" t="n">
        <v>277512</v>
      </c>
    </row>
    <row r="36" customFormat="false" ht="12.75" hidden="false" customHeight="false" outlineLevel="0" collapsed="false">
      <c r="A36" s="20" t="s">
        <v>57</v>
      </c>
      <c r="B36" s="20" t="s">
        <v>60</v>
      </c>
      <c r="C36" s="20" t="s">
        <v>61</v>
      </c>
      <c r="D36" s="0" t="n">
        <v>4120</v>
      </c>
      <c r="E36" s="0" t="n">
        <v>0</v>
      </c>
      <c r="F36" s="0" t="n">
        <v>15</v>
      </c>
      <c r="G36" s="3"/>
      <c r="H36" s="3"/>
      <c r="I36" s="25" t="n">
        <v>154850</v>
      </c>
      <c r="J36" s="26" t="n">
        <f aca="false">IF(IF(I36&lt;154896,154896,IF(I36&gt;280749,280749,I36))&gt;N36,IF(I36&lt;154896,154896,IF(I36&gt;280749,280749,I36)),N36)</f>
        <v>159600</v>
      </c>
      <c r="K36" s="26" t="n">
        <f aca="false">INT(IF(((IF(I36&lt;J36,J36,I36)/0.95)*1.07)&lt;198288,IF(198288&lt;=O36,O36,198288),IF(((IF(I36&lt;J36,J36,I36)/0.95)*1.07)&gt;359397,359397,IF(((IF(I36&lt;J36,J36,I36)/0.95)*1.07)&lt;O36,O36,((IF(I36&lt;J36,J36,I36)/0.95)*1.07)))))</f>
        <v>198288</v>
      </c>
      <c r="L36" s="26" t="n">
        <f aca="false">INT(IF(((IF(I36&lt;J36,J36,I36)/0.95)*1.3)&lt;239664,IF(239664&lt;=P36,P36,239664),IF(((IF(I36&lt;J36,J36,I36)/0.95)*1.3)&gt;434391,434391,IF(((IF(I36&lt;J36,J36,I36)/0.95)*1.3)&lt;P36,P36,((IF(I36&lt;J36,J36,I36)/0.95)*1.3)))))</f>
        <v>239664</v>
      </c>
      <c r="M36" s="26" t="n">
        <f aca="false">INT(IF(((IF(I36&lt;J36,J36,I36)/0.95)*1.5)&lt;297840,IF(297840&lt;=Q36,Q36,297840),IF(((IF(I36&lt;J36,J36,I36)/0.95)*1.5)&gt;539835,539835,IF(((IF(I36&lt;J36,J36,I36)/0.95)*1.5)&lt;Q36,Q36,((IF(I36&lt;J36,J36,I36)/0.95)*1.5)))))</f>
        <v>297840</v>
      </c>
      <c r="N36" s="3" t="n">
        <v>159600</v>
      </c>
      <c r="O36" s="3" t="n">
        <v>184752</v>
      </c>
      <c r="P36" s="3" t="n">
        <v>223296</v>
      </c>
      <c r="Q36" s="3" t="n">
        <v>277512</v>
      </c>
    </row>
    <row r="37" customFormat="false" ht="12.75" hidden="false" customHeight="false" outlineLevel="0" collapsed="false">
      <c r="A37" s="20"/>
      <c r="B37" s="20"/>
      <c r="C37" s="20"/>
      <c r="D37" s="0"/>
      <c r="E37" s="0"/>
      <c r="F37" s="0"/>
      <c r="G37" s="3"/>
      <c r="H37" s="3"/>
      <c r="I37" s="25"/>
      <c r="J37" s="26"/>
      <c r="K37" s="26"/>
      <c r="L37" s="26"/>
      <c r="M37" s="26"/>
    </row>
    <row r="38" customFormat="false" ht="12.75" hidden="false" customHeight="false" outlineLevel="0" collapsed="false">
      <c r="A38" s="20" t="s">
        <v>62</v>
      </c>
      <c r="B38" s="20" t="s">
        <v>63</v>
      </c>
      <c r="C38" s="20" t="s">
        <v>64</v>
      </c>
      <c r="D38" s="0" t="n">
        <v>1620</v>
      </c>
      <c r="E38" s="0" t="n">
        <v>0</v>
      </c>
      <c r="F38" s="0" t="n">
        <v>7</v>
      </c>
      <c r="G38" s="3" t="n">
        <v>161500</v>
      </c>
      <c r="H38" s="3"/>
      <c r="I38" s="25" t="n">
        <v>163875</v>
      </c>
      <c r="J38" s="26" t="n">
        <f aca="false">IF(IF(I38&lt;154896,154896,IF(I38&gt;280749,280749,I38))&gt;N38,IF(I38&lt;154896,154896,IF(I38&gt;280749,280749,I38)),N38)</f>
        <v>163875</v>
      </c>
      <c r="K38" s="26" t="n">
        <f aca="false">INT(IF(((IF(I38&lt;J38,J38,I38)/0.95)*1.07)&lt;198288,IF(198288&lt;=O38,O38,198288),IF(((IF(I38&lt;J38,J38,I38)/0.95)*1.07)&gt;359397,359397,IF(((IF(I38&lt;J38,J38,I38)/0.95)*1.07)&lt;O38,O38,((IF(I38&lt;J38,J38,I38)/0.95)*1.07)))))</f>
        <v>198288</v>
      </c>
      <c r="L38" s="26" t="n">
        <f aca="false">INT(IF(((IF(I38&lt;J38,J38,I38)/0.95)*1.3)&lt;239664,IF(239664&lt;=P38,P38,239664),IF(((IF(I38&lt;J38,J38,I38)/0.95)*1.3)&gt;434391,434391,IF(((IF(I38&lt;J38,J38,I38)/0.95)*1.3)&lt;P38,P38,((IF(I38&lt;J38,J38,I38)/0.95)*1.3)))))</f>
        <v>239664</v>
      </c>
      <c r="M38" s="26" t="n">
        <f aca="false">INT(IF(((IF(I38&lt;J38,J38,I38)/0.95)*1.5)&lt;297840,IF(297840&lt;=Q38,Q38,297840),IF(((IF(I38&lt;J38,J38,I38)/0.95)*1.5)&gt;539835,539835,IF(((IF(I38&lt;J38,J38,I38)/0.95)*1.5)&lt;Q38,Q38,((IF(I38&lt;J38,J38,I38)/0.95)*1.5)))))</f>
        <v>297840</v>
      </c>
      <c r="N38" s="3" t="n">
        <v>144336</v>
      </c>
      <c r="O38" s="3" t="n">
        <v>184752</v>
      </c>
      <c r="P38" s="3" t="n">
        <v>223296</v>
      </c>
      <c r="Q38" s="3" t="n">
        <v>277512</v>
      </c>
    </row>
    <row r="39" customFormat="false" ht="12.75" hidden="false" customHeight="false" outlineLevel="0" collapsed="false">
      <c r="A39" s="20" t="s">
        <v>62</v>
      </c>
      <c r="B39" s="20" t="s">
        <v>65</v>
      </c>
      <c r="C39" s="20" t="s">
        <v>66</v>
      </c>
      <c r="D39" s="0" t="n">
        <v>4480</v>
      </c>
      <c r="E39" s="0" t="n">
        <v>0</v>
      </c>
      <c r="F39" s="0" t="n">
        <v>37</v>
      </c>
      <c r="G39" s="3"/>
      <c r="H39" s="28" t="n">
        <v>275500</v>
      </c>
      <c r="I39" s="25" t="n">
        <v>251750</v>
      </c>
      <c r="J39" s="26" t="n">
        <f aca="false">IF(IF(H39&lt;154896,154896,IF(H39&gt;280749,280749,H39))&gt;N39,IF(H39&lt;154896,154896,IF(H39&gt;280749,280749,H39)),N39)</f>
        <v>275500</v>
      </c>
      <c r="K39" s="26" t="n">
        <f aca="false">INT(IF(((IF(I39&lt;J39,J39,I39)/0.95)*1.07)&lt;198288,IF(198288&lt;=O39,O39,198288),IF(((IF(I39&lt;J39,J39,I39)/0.95)*1.07)&gt;359397,359397,IF(((IF(I39&lt;J39,J39,I39)/0.95)*1.07)&lt;O39,O39,((IF(I39&lt;J39,J39,I39)/0.95)*1.07)))))</f>
        <v>310300</v>
      </c>
      <c r="L39" s="26" t="n">
        <f aca="false">INT(IF(((IF(I39&lt;J39,J39,I39)/0.95)*1.3)&lt;239664,IF(239664&lt;=P39,P39,239664),IF(((IF(I39&lt;J39,J39,I39)/0.95)*1.3)&gt;434391,434391,IF(((IF(I39&lt;J39,J39,I39)/0.95)*1.3)&lt;P39,P39,((IF(I39&lt;J39,J39,I39)/0.95)*1.3)))))</f>
        <v>377000</v>
      </c>
      <c r="M39" s="26" t="n">
        <f aca="false">INT(IF(((IF(I39&lt;J39,J39,I39)/0.95)*1.5)&lt;297840,IF(297840&lt;=Q39,Q39,297840),IF(((IF(I39&lt;J39,J39,I39)/0.95)*1.5)&gt;539835,539835,IF(((IF(I39&lt;J39,J39,I39)/0.95)*1.5)&lt;Q39,Q39,((IF(I39&lt;J39,J39,I39)/0.95)*1.5)))))</f>
        <v>435000</v>
      </c>
      <c r="N39" s="3" t="n">
        <v>253650</v>
      </c>
      <c r="O39" s="3" t="n">
        <v>285650</v>
      </c>
      <c r="P39" s="3" t="n">
        <v>347100</v>
      </c>
      <c r="Q39" s="3" t="n">
        <v>400500</v>
      </c>
    </row>
    <row r="40" customFormat="false" ht="12.75" hidden="false" customHeight="false" outlineLevel="0" collapsed="false">
      <c r="A40" s="20" t="s">
        <v>62</v>
      </c>
      <c r="B40" s="20" t="s">
        <v>67</v>
      </c>
      <c r="C40" s="20" t="s">
        <v>68</v>
      </c>
      <c r="D40" s="0" t="n">
        <v>4940</v>
      </c>
      <c r="E40" s="0" t="n">
        <v>0</v>
      </c>
      <c r="F40" s="0" t="n">
        <v>47</v>
      </c>
      <c r="G40" s="3"/>
      <c r="H40" s="3"/>
      <c r="I40" s="25" t="n">
        <v>169100</v>
      </c>
      <c r="J40" s="26" t="n">
        <f aca="false">IF(IF(I40&lt;154896,154896,IF(I40&gt;280749,280749,I40))&gt;N40,IF(I40&lt;154896,154896,IF(I40&gt;280749,280749,I40)),N40)</f>
        <v>169100</v>
      </c>
      <c r="K40" s="26" t="n">
        <f aca="false">INT(IF(((IF(I40&lt;J40,J40,I40)/0.95)*1.07)&lt;198288,IF(198288&lt;=O40,O40,198288),IF(((IF(I40&lt;J40,J40,I40)/0.95)*1.07)&gt;359397,359397,IF(((IF(I40&lt;J40,J40,I40)/0.95)*1.07)&lt;O40,O40,((IF(I40&lt;J40,J40,I40)/0.95)*1.07)))))</f>
        <v>198288</v>
      </c>
      <c r="L40" s="26" t="n">
        <f aca="false">INT(IF(((IF(I40&lt;J40,J40,I40)/0.95)*1.3)&lt;239664,IF(239664&lt;=P40,P40,239664),IF(((IF(I40&lt;J40,J40,I40)/0.95)*1.3)&gt;434391,434391,IF(((IF(I40&lt;J40,J40,I40)/0.95)*1.3)&lt;P40,P40,((IF(I40&lt;J40,J40,I40)/0.95)*1.3)))))</f>
        <v>239664</v>
      </c>
      <c r="M40" s="26" t="n">
        <f aca="false">INT(IF(((IF(I40&lt;J40,J40,I40)/0.95)*1.5)&lt;297840,IF(297840&lt;=Q40,Q40,297840),IF(((IF(I40&lt;J40,J40,I40)/0.95)*1.5)&gt;539835,539835,IF(((IF(I40&lt;J40,J40,I40)/0.95)*1.5)&lt;Q40,Q40,((IF(I40&lt;J40,J40,I40)/0.95)*1.5)))))</f>
        <v>297840</v>
      </c>
      <c r="N40" s="3" t="n">
        <v>161500</v>
      </c>
      <c r="O40" s="3" t="n">
        <v>184752</v>
      </c>
      <c r="P40" s="3" t="n">
        <v>223296</v>
      </c>
      <c r="Q40" s="3" t="n">
        <v>277512</v>
      </c>
    </row>
    <row r="41" customFormat="false" ht="12.75" hidden="false" customHeight="false" outlineLevel="0" collapsed="false">
      <c r="A41" s="20" t="s">
        <v>62</v>
      </c>
      <c r="B41" s="20" t="s">
        <v>69</v>
      </c>
      <c r="C41" s="20" t="s">
        <v>70</v>
      </c>
      <c r="D41" s="0" t="n">
        <v>5170</v>
      </c>
      <c r="E41" s="0" t="n">
        <v>0</v>
      </c>
      <c r="F41" s="0" t="n">
        <v>99</v>
      </c>
      <c r="G41" s="3"/>
      <c r="H41" s="3"/>
      <c r="I41" s="25" t="n">
        <v>202350</v>
      </c>
      <c r="J41" s="26" t="n">
        <f aca="false">IF(IF(I41&lt;154896,154896,IF(I41&gt;280749,280749,I41))&gt;N41,IF(I41&lt;154896,154896,IF(I41&gt;280749,280749,I41)),N41)</f>
        <v>202350</v>
      </c>
      <c r="K41" s="26" t="n">
        <f aca="false">INT(IF(((IF(I41&lt;J41,J41,I41)/0.95)*1.07)&lt;198288,IF(198288&lt;=O41,O41,198288),IF(((IF(I41&lt;J41,J41,I41)/0.95)*1.07)&gt;359397,359397,IF(((IF(I41&lt;J41,J41,I41)/0.95)*1.07)&lt;O41,O41,((IF(I41&lt;J41,J41,I41)/0.95)*1.07)))))</f>
        <v>227910</v>
      </c>
      <c r="L41" s="26" t="n">
        <f aca="false">INT(IF(((IF(I41&lt;J41,J41,I41)/0.95)*1.3)&lt;239664,IF(239664&lt;=P41,P41,239664),IF(((IF(I41&lt;J41,J41,I41)/0.95)*1.3)&gt;434391,434391,IF(((IF(I41&lt;J41,J41,I41)/0.95)*1.3)&lt;P41,P41,((IF(I41&lt;J41,J41,I41)/0.95)*1.3)))))</f>
        <v>276900</v>
      </c>
      <c r="M41" s="26" t="n">
        <f aca="false">INT(IF(((IF(I41&lt;J41,J41,I41)/0.95)*1.5)&lt;297840,IF(297840&lt;=Q41,Q41,297840),IF(((IF(I41&lt;J41,J41,I41)/0.95)*1.5)&gt;539835,539835,IF(((IF(I41&lt;J41,J41,I41)/0.95)*1.5)&lt;Q41,Q41,((IF(I41&lt;J41,J41,I41)/0.95)*1.5)))))</f>
        <v>319500</v>
      </c>
      <c r="N41" s="3" t="n">
        <v>185250</v>
      </c>
      <c r="O41" s="3" t="n">
        <v>208650</v>
      </c>
      <c r="P41" s="3" t="n">
        <v>253500</v>
      </c>
      <c r="Q41" s="3" t="n">
        <v>292500</v>
      </c>
    </row>
    <row r="42" customFormat="false" ht="12.75" hidden="false" customHeight="false" outlineLevel="0" collapsed="false">
      <c r="A42" s="20" t="s">
        <v>62</v>
      </c>
      <c r="B42" s="20" t="s">
        <v>26</v>
      </c>
      <c r="C42" s="20" t="s">
        <v>71</v>
      </c>
      <c r="D42" s="0" t="n">
        <v>9999</v>
      </c>
      <c r="E42" s="0" t="n">
        <v>90</v>
      </c>
      <c r="F42" s="0" t="n">
        <v>5</v>
      </c>
      <c r="G42" s="3"/>
      <c r="H42" s="3"/>
      <c r="I42" s="25" t="n">
        <v>0</v>
      </c>
      <c r="J42" s="26" t="n">
        <f aca="false">IF(IF(I42&lt;154896,154896,IF(I42&gt;280749,280749,I42))&gt;N42,IF(I42&lt;154896,154896,IF(I42&gt;280749,280749,I42)),N42)</f>
        <v>166250</v>
      </c>
      <c r="K42" s="26" t="n">
        <f aca="false">INT(IF(((IF(I42&lt;J42,J42,I42)/0.95)*1.07)&lt;198288,IF(198288&lt;=O42,O42,198288),IF(((IF(I42&lt;J42,J42,I42)/0.95)*1.07)&gt;359397,359397,IF(((IF(I42&lt;J42,J42,I42)/0.95)*1.07)&lt;O42,O42,((IF(I42&lt;J42,J42,I42)/0.95)*1.07)))))</f>
        <v>198288</v>
      </c>
      <c r="L42" s="26" t="n">
        <f aca="false">INT(IF(((IF(I42&lt;J42,J42,I42)/0.95)*1.3)&lt;239664,IF(239664&lt;=P42,P42,239664),IF(((IF(I42&lt;J42,J42,I42)/0.95)*1.3)&gt;434391,434391,IF(((IF(I42&lt;J42,J42,I42)/0.95)*1.3)&lt;P42,P42,((IF(I42&lt;J42,J42,I42)/0.95)*1.3)))))</f>
        <v>239664</v>
      </c>
      <c r="M42" s="26" t="n">
        <f aca="false">INT(IF(((IF(I42&lt;J42,J42,I42)/0.95)*1.5)&lt;297840,IF(297840&lt;=Q42,Q42,297840),IF(((IF(I42&lt;J42,J42,I42)/0.95)*1.5)&gt;539835,539835,IF(((IF(I42&lt;J42,J42,I42)/0.95)*1.5)&lt;Q42,Q42,((IF(I42&lt;J42,J42,I42)/0.95)*1.5)))))</f>
        <v>297840</v>
      </c>
      <c r="N42" s="3" t="n">
        <v>166250</v>
      </c>
      <c r="O42" s="3" t="n">
        <v>187250</v>
      </c>
      <c r="P42" s="3" t="n">
        <v>227500</v>
      </c>
      <c r="Q42" s="3" t="n">
        <v>277512</v>
      </c>
    </row>
    <row r="43" customFormat="false" ht="12.75" hidden="false" customHeight="false" outlineLevel="0" collapsed="false">
      <c r="A43" s="20" t="s">
        <v>62</v>
      </c>
      <c r="B43" s="20" t="s">
        <v>26</v>
      </c>
      <c r="C43" s="20" t="s">
        <v>72</v>
      </c>
      <c r="D43" s="0" t="n">
        <v>9999</v>
      </c>
      <c r="E43" s="0" t="n">
        <v>92</v>
      </c>
      <c r="F43" s="0" t="n">
        <v>27</v>
      </c>
      <c r="G43" s="3"/>
      <c r="H43" s="3"/>
      <c r="I43" s="25" t="n">
        <v>0</v>
      </c>
      <c r="J43" s="26" t="n">
        <f aca="false">IF(IF(I43&lt;154896,154896,IF(I43&gt;280749,280749,I43))&gt;N43,IF(I43&lt;154896,154896,IF(I43&gt;280749,280749,I43)),N43)</f>
        <v>201850</v>
      </c>
      <c r="K43" s="26" t="n">
        <f aca="false">INT(IF(((IF(I43&lt;J43,J43,I43)/0.95)*1.07)&lt;198288,IF(198288&lt;=O43,O43,198288),IF(((IF(I43&lt;J43,J43,I43)/0.95)*1.07)&gt;359397,359397,IF(((IF(I43&lt;J43,J43,I43)/0.95)*1.07)&lt;O43,O43,((IF(I43&lt;J43,J43,I43)/0.95)*1.07)))))</f>
        <v>227350</v>
      </c>
      <c r="L43" s="26" t="n">
        <f aca="false">INT(IF(((IF(I43&lt;J43,J43,I43)/0.95)*1.3)&lt;239664,IF(239664&lt;=P43,P43,239664),IF(((IF(I43&lt;J43,J43,I43)/0.95)*1.3)&gt;434391,434391,IF(((IF(I43&lt;J43,J43,I43)/0.95)*1.3)&lt;P43,P43,((IF(I43&lt;J43,J43,I43)/0.95)*1.3)))))</f>
        <v>276250</v>
      </c>
      <c r="M43" s="26" t="n">
        <f aca="false">INT(IF(((IF(I43&lt;J43,J43,I43)/0.95)*1.5)&lt;297840,IF(297840&lt;=Q43,Q43,297840),IF(((IF(I43&lt;J43,J43,I43)/0.95)*1.5)&gt;539835,539835,IF(((IF(I43&lt;J43,J43,I43)/0.95)*1.5)&lt;Q43,Q43,((IF(I43&lt;J43,J43,I43)/0.95)*1.5)))))</f>
        <v>318750</v>
      </c>
      <c r="N43" s="3" t="n">
        <v>201850</v>
      </c>
      <c r="O43" s="3" t="n">
        <v>227350</v>
      </c>
      <c r="P43" s="3" t="n">
        <v>276250</v>
      </c>
      <c r="Q43" s="3" t="n">
        <v>318750</v>
      </c>
    </row>
    <row r="44" customFormat="false" ht="12.75" hidden="false" customHeight="false" outlineLevel="0" collapsed="false">
      <c r="A44" s="20" t="s">
        <v>62</v>
      </c>
      <c r="B44" s="20" t="s">
        <v>26</v>
      </c>
      <c r="C44" s="20" t="s">
        <v>73</v>
      </c>
      <c r="D44" s="0" t="n">
        <v>9999</v>
      </c>
      <c r="E44" s="0" t="n">
        <v>91</v>
      </c>
      <c r="F44" s="0" t="n">
        <v>45</v>
      </c>
      <c r="G44" s="3"/>
      <c r="H44" s="3"/>
      <c r="I44" s="25" t="n">
        <v>0</v>
      </c>
      <c r="J44" s="26" t="n">
        <f aca="false">IF(IF(I44&lt;154896,154896,IF(I44&gt;280749,280749,I44))&gt;N44,IF(I44&lt;154896,154896,IF(I44&gt;280749,280749,I44)),N44)</f>
        <v>237500</v>
      </c>
      <c r="K44" s="26" t="n">
        <f aca="false">INT(IF(((IF(I44&lt;J44,J44,I44)/0.95)*1.07)&lt;198288,IF(198288&lt;=O44,O44,198288),IF(((IF(I44&lt;J44,J44,I44)/0.95)*1.07)&gt;359397,359397,IF(((IF(I44&lt;J44,J44,I44)/0.95)*1.07)&lt;O44,O44,((IF(I44&lt;J44,J44,I44)/0.95)*1.07)))))</f>
        <v>267500</v>
      </c>
      <c r="L44" s="26" t="n">
        <f aca="false">INT(IF(((IF(I44&lt;J44,J44,I44)/0.95)*1.3)&lt;239664,IF(239664&lt;=P44,P44,239664),IF(((IF(I44&lt;J44,J44,I44)/0.95)*1.3)&gt;434391,434391,IF(((IF(I44&lt;J44,J44,I44)/0.95)*1.3)&lt;P44,P44,((IF(I44&lt;J44,J44,I44)/0.95)*1.3)))))</f>
        <v>325000</v>
      </c>
      <c r="M44" s="26" t="n">
        <f aca="false">INT(IF(((IF(I44&lt;J44,J44,I44)/0.95)*1.5)&lt;297840,IF(297840&lt;=Q44,Q44,297840),IF(((IF(I44&lt;J44,J44,I44)/0.95)*1.5)&gt;539835,539835,IF(((IF(I44&lt;J44,J44,I44)/0.95)*1.5)&lt;Q44,Q44,((IF(I44&lt;J44,J44,I44)/0.95)*1.5)))))</f>
        <v>375000</v>
      </c>
      <c r="N44" s="3" t="n">
        <v>237500</v>
      </c>
      <c r="O44" s="3" t="n">
        <v>267500</v>
      </c>
      <c r="P44" s="3" t="n">
        <v>325000</v>
      </c>
      <c r="Q44" s="3" t="n">
        <v>375000</v>
      </c>
    </row>
    <row r="45" customFormat="false" ht="12.75" hidden="false" customHeight="false" outlineLevel="0" collapsed="false">
      <c r="A45" s="20" t="s">
        <v>62</v>
      </c>
      <c r="B45" s="20" t="s">
        <v>26</v>
      </c>
      <c r="C45" s="20" t="s">
        <v>74</v>
      </c>
      <c r="D45" s="0" t="n">
        <v>9999</v>
      </c>
      <c r="E45" s="0" t="n">
        <v>26</v>
      </c>
      <c r="F45" s="0" t="n">
        <v>51</v>
      </c>
      <c r="G45" s="3"/>
      <c r="H45" s="3"/>
      <c r="I45" s="25" t="n">
        <v>0</v>
      </c>
      <c r="J45" s="26" t="n">
        <f aca="false">IF(IF(I45&lt;154896,154896,IF(I45&gt;280749,280749,I45))&gt;N45,IF(I45&lt;154896,154896,IF(I45&gt;280749,280749,I45)),N45)</f>
        <v>261609</v>
      </c>
      <c r="K45" s="26" t="n">
        <f aca="false">INT(IF(((IF(I45&lt;J45,J45,I45)/0.95)*1.07)&lt;198288,IF(198288&lt;=O45,O45,198288),IF(((IF(I45&lt;J45,J45,I45)/0.95)*1.07)&gt;359397,359397,IF(((IF(I45&lt;J45,J45,I45)/0.95)*1.07)&lt;O45,O45,((IF(I45&lt;J45,J45,I45)/0.95)*1.07)))))</f>
        <v>303300</v>
      </c>
      <c r="L45" s="26" t="n">
        <f aca="false">INT(IF(((IF(I45&lt;J45,J45,I45)/0.95)*1.3)&lt;239664,IF(239664&lt;=P45,P45,239664),IF(((IF(I45&lt;J45,J45,I45)/0.95)*1.3)&gt;434391,434391,IF(((IF(I45&lt;J45,J45,I45)/0.95)*1.3)&lt;P45,P45,((IF(I45&lt;J45,J45,I45)/0.95)*1.3)))))</f>
        <v>368550</v>
      </c>
      <c r="M45" s="26" t="n">
        <f aca="false">INT(IF(((IF(I45&lt;J45,J45,I45)/0.95)*1.5)&lt;297840,IF(297840&lt;=Q45,Q45,297840),IF(((IF(I45&lt;J45,J45,I45)/0.95)*1.5)&gt;539835,539835,IF(((IF(I45&lt;J45,J45,I45)/0.95)*1.5)&lt;Q45,Q45,((IF(I45&lt;J45,J45,I45)/0.95)*1.5)))))</f>
        <v>425250</v>
      </c>
      <c r="N45" s="3" t="n">
        <v>261609</v>
      </c>
      <c r="O45" s="3" t="n">
        <v>303300</v>
      </c>
      <c r="P45" s="3" t="n">
        <v>368550</v>
      </c>
      <c r="Q45" s="3" t="n">
        <v>425250</v>
      </c>
    </row>
    <row r="46" customFormat="false" ht="12.75" hidden="false" customHeight="false" outlineLevel="0" collapsed="false">
      <c r="A46" s="20" t="s">
        <v>62</v>
      </c>
      <c r="B46" s="20" t="s">
        <v>26</v>
      </c>
      <c r="C46" s="20" t="s">
        <v>75</v>
      </c>
      <c r="D46" s="0" t="n">
        <v>9999</v>
      </c>
      <c r="E46" s="0" t="n">
        <v>27</v>
      </c>
      <c r="F46" s="0" t="n">
        <v>57</v>
      </c>
      <c r="G46" s="3"/>
      <c r="H46" s="3"/>
      <c r="I46" s="25" t="n">
        <v>0</v>
      </c>
      <c r="J46" s="26" t="n">
        <f aca="false">IF(IF(I46&lt;154896,154896,IF(I46&gt;280749,280749,I46))&gt;N46,IF(I46&lt;154896,154896,IF(I46&gt;280749,280749,I46)),N46)</f>
        <v>237500</v>
      </c>
      <c r="K46" s="26" t="n">
        <f aca="false">INT(IF(((IF(I46&lt;J46,J46,I46)/0.95)*1.07)&lt;198288,IF(198288&lt;=O46,O46,198288),IF(((IF(I46&lt;J46,J46,I46)/0.95)*1.07)&gt;359397,359397,IF(((IF(I46&lt;J46,J46,I46)/0.95)*1.07)&lt;O46,O46,((IF(I46&lt;J46,J46,I46)/0.95)*1.07)))))</f>
        <v>267500</v>
      </c>
      <c r="L46" s="26" t="n">
        <f aca="false">INT(IF(((IF(I46&lt;J46,J46,I46)/0.95)*1.3)&lt;239664,IF(239664&lt;=P46,P46,239664),IF(((IF(I46&lt;J46,J46,I46)/0.95)*1.3)&gt;434391,434391,IF(((IF(I46&lt;J46,J46,I46)/0.95)*1.3)&lt;P46,P46,((IF(I46&lt;J46,J46,I46)/0.95)*1.3)))))</f>
        <v>325000</v>
      </c>
      <c r="M46" s="26" t="n">
        <f aca="false">INT(IF(((IF(I46&lt;J46,J46,I46)/0.95)*1.5)&lt;297840,IF(297840&lt;=Q46,Q46,297840),IF(((IF(I46&lt;J46,J46,I46)/0.95)*1.5)&gt;539835,539835,IF(((IF(I46&lt;J46,J46,I46)/0.95)*1.5)&lt;Q46,Q46,((IF(I46&lt;J46,J46,I46)/0.95)*1.5)))))</f>
        <v>375000</v>
      </c>
      <c r="N46" s="3" t="n">
        <v>237500</v>
      </c>
      <c r="O46" s="3" t="n">
        <v>267500</v>
      </c>
      <c r="P46" s="3" t="n">
        <v>325000</v>
      </c>
      <c r="Q46" s="3" t="n">
        <v>375000</v>
      </c>
    </row>
    <row r="47" customFormat="false" ht="12.75" hidden="false" customHeight="false" outlineLevel="0" collapsed="false">
      <c r="A47" s="20" t="s">
        <v>62</v>
      </c>
      <c r="B47" s="20" t="s">
        <v>26</v>
      </c>
      <c r="C47" s="20" t="s">
        <v>76</v>
      </c>
      <c r="D47" s="0" t="n">
        <v>9999</v>
      </c>
      <c r="E47" s="0" t="n">
        <v>98</v>
      </c>
      <c r="F47" s="0" t="n">
        <v>69</v>
      </c>
      <c r="G47" s="3"/>
      <c r="H47" s="3"/>
      <c r="I47" s="25" t="n">
        <v>0</v>
      </c>
      <c r="J47" s="26" t="n">
        <f aca="false">IF(IF(I47&lt;154896,154896,IF(I47&gt;280749,280749,I47))&gt;N47,IF(I47&lt;154896,154896,IF(I47&gt;280749,280749,I47)),N47)</f>
        <v>261609</v>
      </c>
      <c r="K47" s="26" t="n">
        <f aca="false">INT(IF(((IF(I47&lt;J47,J47,I47)/0.95)*1.07)&lt;198288,IF(198288&lt;=O47,O47,198288),IF(((IF(I47&lt;J47,J47,I47)/0.95)*1.07)&gt;359397,359397,IF(((IF(I47&lt;J47,J47,I47)/0.95)*1.07)&lt;O47,O47,((IF(I47&lt;J47,J47,I47)/0.95)*1.07)))))</f>
        <v>334863</v>
      </c>
      <c r="L47" s="26" t="n">
        <f aca="false">INT(IF(((IF(I47&lt;J47,J47,I47)/0.95)*1.3)&lt;239664,IF(239664&lt;=P47,P47,239664),IF(((IF(I47&lt;J47,J47,I47)/0.95)*1.3)&gt;434391,434391,IF(((IF(I47&lt;J47,J47,I47)/0.95)*1.3)&lt;P47,P47,((IF(I47&lt;J47,J47,I47)/0.95)*1.3)))))</f>
        <v>404724</v>
      </c>
      <c r="M47" s="26" t="n">
        <f aca="false">INT(IF(((IF(I47&lt;J47,J47,I47)/0.95)*1.5)&lt;297840,IF(297840&lt;=Q47,Q47,297840),IF(((IF(I47&lt;J47,J47,I47)/0.95)*1.5)&gt;539835,539835,IF(((IF(I47&lt;J47,J47,I47)/0.95)*1.5)&lt;Q47,Q47,((IF(I47&lt;J47,J47,I47)/0.95)*1.5)))))</f>
        <v>502990</v>
      </c>
      <c r="N47" s="3" t="n">
        <v>261609</v>
      </c>
      <c r="O47" s="3" t="n">
        <v>334863</v>
      </c>
      <c r="P47" s="3" t="n">
        <v>404724</v>
      </c>
      <c r="Q47" s="3" t="n">
        <v>502990</v>
      </c>
    </row>
    <row r="48" customFormat="false" ht="12.75" hidden="false" customHeight="false" outlineLevel="0" collapsed="false">
      <c r="A48" s="20" t="s">
        <v>62</v>
      </c>
      <c r="B48" s="20" t="s">
        <v>77</v>
      </c>
      <c r="C48" s="20" t="s">
        <v>78</v>
      </c>
      <c r="D48" s="0" t="n">
        <v>6690</v>
      </c>
      <c r="E48" s="0" t="n">
        <v>0</v>
      </c>
      <c r="F48" s="0" t="n">
        <v>89</v>
      </c>
      <c r="G48" s="3"/>
      <c r="H48" s="3"/>
      <c r="I48" s="25" t="n">
        <v>161405</v>
      </c>
      <c r="J48" s="26" t="n">
        <f aca="false">IF(IF(I48&lt;154896,154896,IF(I48&gt;280749,280749,I48))&gt;N48,IF(I48&lt;154896,154896,IF(I48&gt;280749,280749,I48)),N48)</f>
        <v>161405</v>
      </c>
      <c r="K48" s="26" t="n">
        <f aca="false">INT(IF(((IF(I48&lt;J48,J48,I48)/0.95)*1.07)&lt;198288,IF(198288&lt;=O48,O48,198288),IF(((IF(I48&lt;J48,J48,I48)/0.95)*1.07)&gt;359397,359397,IF(((IF(I48&lt;J48,J48,I48)/0.95)*1.07)&lt;O48,O48,((IF(I48&lt;J48,J48,I48)/0.95)*1.07)))))</f>
        <v>198288</v>
      </c>
      <c r="L48" s="26" t="n">
        <f aca="false">INT(IF(((IF(I48&lt;J48,J48,I48)/0.95)*1.3)&lt;239664,IF(239664&lt;=P48,P48,239664),IF(((IF(I48&lt;J48,J48,I48)/0.95)*1.3)&gt;434391,434391,IF(((IF(I48&lt;J48,J48,I48)/0.95)*1.3)&lt;P48,P48,((IF(I48&lt;J48,J48,I48)/0.95)*1.3)))))</f>
        <v>239664</v>
      </c>
      <c r="M48" s="26" t="n">
        <f aca="false">INT(IF(((IF(I48&lt;J48,J48,I48)/0.95)*1.5)&lt;297840,IF(297840&lt;=Q48,Q48,297840),IF(((IF(I48&lt;J48,J48,I48)/0.95)*1.5)&gt;539835,539835,IF(((IF(I48&lt;J48,J48,I48)/0.95)*1.5)&lt;Q48,Q48,((IF(I48&lt;J48,J48,I48)/0.95)*1.5)))))</f>
        <v>297840</v>
      </c>
      <c r="N48" s="3" t="n">
        <v>152362</v>
      </c>
      <c r="O48" s="3" t="n">
        <v>194850</v>
      </c>
      <c r="P48" s="3" t="n">
        <v>235550</v>
      </c>
      <c r="Q48" s="3" t="n">
        <v>292800</v>
      </c>
    </row>
    <row r="49" customFormat="false" ht="12.75" hidden="false" customHeight="false" outlineLevel="0" collapsed="false">
      <c r="A49" s="20" t="s">
        <v>62</v>
      </c>
      <c r="B49" s="20" t="s">
        <v>79</v>
      </c>
      <c r="C49" s="20" t="s">
        <v>80</v>
      </c>
      <c r="D49" s="0" t="n">
        <v>6780</v>
      </c>
      <c r="E49" s="0" t="n">
        <v>0</v>
      </c>
      <c r="F49" s="0" t="n">
        <v>65</v>
      </c>
      <c r="G49" s="3"/>
      <c r="H49" s="28" t="n">
        <v>171950</v>
      </c>
      <c r="I49" s="25" t="n">
        <v>198353</v>
      </c>
      <c r="J49" s="26" t="n">
        <f aca="false">IF(IF(I49&lt;154896,154896,IF(I49&gt;280749,280749,I49))&gt;N49,IF(I49&lt;154896,154896,IF(I49&gt;280749,280749,I49)),N49)</f>
        <v>198353</v>
      </c>
      <c r="K49" s="26" t="n">
        <f aca="false">INT(IF(((IF(I49&lt;J49,J49,I49)/0.95)*1.07)&lt;198288,IF(198288&lt;=O49,O49,198288),IF(((IF(I49&lt;J49,J49,I49)/0.95)*1.07)&gt;359397,359397,IF(((IF(I49&lt;J49,J49,I49)/0.95)*1.07)&lt;O49,O49,((IF(I49&lt;J49,J49,I49)/0.95)*1.07)))))</f>
        <v>223408</v>
      </c>
      <c r="L49" s="26" t="n">
        <f aca="false">INT(IF(((IF(I49&lt;J49,J49,I49)/0.95)*1.3)&lt;239664,IF(239664&lt;=P49,P49,239664),IF(((IF(I49&lt;J49,J49,I49)/0.95)*1.3)&gt;434391,434391,IF(((IF(I49&lt;J49,J49,I49)/0.95)*1.3)&lt;P49,P49,((IF(I49&lt;J49,J49,I49)/0.95)*1.3)))))</f>
        <v>271430</v>
      </c>
      <c r="M49" s="26" t="n">
        <f aca="false">INT(IF(((IF(I49&lt;J49,J49,I49)/0.95)*1.5)&lt;297840,IF(297840&lt;=Q49,Q49,297840),IF(((IF(I49&lt;J49,J49,I49)/0.95)*1.5)&gt;539835,539835,IF(((IF(I49&lt;J49,J49,I49)/0.95)*1.5)&lt;Q49,Q49,((IF(I49&lt;J49,J49,I49)/0.95)*1.5)))))</f>
        <v>313188</v>
      </c>
      <c r="N49" s="3" t="n">
        <v>183350</v>
      </c>
      <c r="O49" s="3" t="n">
        <v>206510</v>
      </c>
      <c r="P49" s="3" t="n">
        <v>250900</v>
      </c>
      <c r="Q49" s="3" t="n">
        <v>292800</v>
      </c>
    </row>
    <row r="50" customFormat="false" ht="12.75" hidden="false" customHeight="false" outlineLevel="0" collapsed="false">
      <c r="A50" s="20" t="s">
        <v>62</v>
      </c>
      <c r="B50" s="20" t="s">
        <v>79</v>
      </c>
      <c r="C50" s="20" t="s">
        <v>81</v>
      </c>
      <c r="D50" s="0" t="n">
        <v>6780</v>
      </c>
      <c r="E50" s="0" t="n">
        <v>0</v>
      </c>
      <c r="F50" s="0" t="n">
        <v>71</v>
      </c>
      <c r="G50" s="3"/>
      <c r="H50" s="28" t="n">
        <v>171950</v>
      </c>
      <c r="I50" s="25" t="n">
        <v>198353</v>
      </c>
      <c r="J50" s="26" t="n">
        <f aca="false">IF(IF(I50&lt;154896,154896,IF(I50&gt;280749,280749,I50))&gt;N50,IF(I50&lt;154896,154896,IF(I50&gt;280749,280749,I50)),N50)</f>
        <v>198353</v>
      </c>
      <c r="K50" s="26" t="n">
        <f aca="false">INT(IF(((IF(I50&lt;J50,J50,I50)/0.95)*1.07)&lt;198288,IF(198288&lt;=O50,O50,198288),IF(((IF(I50&lt;J50,J50,I50)/0.95)*1.07)&gt;359397,359397,IF(((IF(I50&lt;J50,J50,I50)/0.95)*1.07)&lt;O50,O50,((IF(I50&lt;J50,J50,I50)/0.95)*1.07)))))</f>
        <v>223408</v>
      </c>
      <c r="L50" s="26" t="n">
        <f aca="false">INT(IF(((IF(I50&lt;J50,J50,I50)/0.95)*1.3)&lt;239664,IF(239664&lt;=P50,P50,239664),IF(((IF(I50&lt;J50,J50,I50)/0.95)*1.3)&gt;434391,434391,IF(((IF(I50&lt;J50,J50,I50)/0.95)*1.3)&lt;P50,P50,((IF(I50&lt;J50,J50,I50)/0.95)*1.3)))))</f>
        <v>271430</v>
      </c>
      <c r="M50" s="26" t="n">
        <f aca="false">INT(IF(((IF(I50&lt;J50,J50,I50)/0.95)*1.5)&lt;297840,IF(297840&lt;=Q50,Q50,297840),IF(((IF(I50&lt;J50,J50,I50)/0.95)*1.5)&gt;539835,539835,IF(((IF(I50&lt;J50,J50,I50)/0.95)*1.5)&lt;Q50,Q50,((IF(I50&lt;J50,J50,I50)/0.95)*1.5)))))</f>
        <v>313188</v>
      </c>
      <c r="N50" s="3" t="n">
        <v>183350</v>
      </c>
      <c r="O50" s="3" t="n">
        <v>206510</v>
      </c>
      <c r="P50" s="3" t="n">
        <v>250900</v>
      </c>
      <c r="Q50" s="3" t="n">
        <v>292800</v>
      </c>
    </row>
    <row r="51" customFormat="false" ht="12.75" hidden="false" customHeight="false" outlineLevel="0" collapsed="false">
      <c r="A51" s="20" t="s">
        <v>62</v>
      </c>
      <c r="B51" s="20" t="s">
        <v>82</v>
      </c>
      <c r="C51" s="20" t="s">
        <v>83</v>
      </c>
      <c r="D51" s="0" t="n">
        <v>6920</v>
      </c>
      <c r="E51" s="0" t="n">
        <v>0</v>
      </c>
      <c r="F51" s="0" t="n">
        <v>17</v>
      </c>
      <c r="G51" s="3"/>
      <c r="H51" s="28" t="n">
        <v>208810</v>
      </c>
      <c r="I51" s="25" t="n">
        <v>237500</v>
      </c>
      <c r="J51" s="26" t="n">
        <f aca="false">IF(IF(I51&lt;154896,154896,IF(I51&gt;280749,280749,I51))&gt;N51,IF(I51&lt;154896,154896,IF(I51&gt;280749,280749,I51)),N51)</f>
        <v>261609</v>
      </c>
      <c r="K51" s="26" t="n">
        <f aca="false">INT(IF(((IF(I51&lt;J51,J51,I51)/0.95)*1.07)&lt;198288,IF(198288&lt;=O51,O51,198288),IF(((IF(I51&lt;J51,J51,I51)/0.95)*1.07)&gt;359397,359397,IF(((IF(I51&lt;J51,J51,I51)/0.95)*1.07)&lt;O51,O51,((IF(I51&lt;J51,J51,I51)/0.95)*1.07)))))</f>
        <v>310300</v>
      </c>
      <c r="L51" s="26" t="n">
        <f aca="false">INT(IF(((IF(I51&lt;J51,J51,I51)/0.95)*1.3)&lt;239664,IF(239664&lt;=P51,P51,239664),IF(((IF(I51&lt;J51,J51,I51)/0.95)*1.3)&gt;434391,434391,IF(((IF(I51&lt;J51,J51,I51)/0.95)*1.3)&lt;P51,P51,((IF(I51&lt;J51,J51,I51)/0.95)*1.3)))))</f>
        <v>377000</v>
      </c>
      <c r="M51" s="26" t="n">
        <f aca="false">INT(IF(((IF(I51&lt;J51,J51,I51)/0.95)*1.5)&lt;297840,IF(297840&lt;=Q51,Q51,297840),IF(((IF(I51&lt;J51,J51,I51)/0.95)*1.5)&gt;539835,539835,IF(((IF(I51&lt;J51,J51,I51)/0.95)*1.5)&lt;Q51,Q51,((IF(I51&lt;J51,J51,I51)/0.95)*1.5)))))</f>
        <v>435000</v>
      </c>
      <c r="N51" s="3" t="n">
        <v>261609</v>
      </c>
      <c r="O51" s="3" t="n">
        <v>310300</v>
      </c>
      <c r="P51" s="3" t="n">
        <v>377000</v>
      </c>
      <c r="Q51" s="3" t="n">
        <v>435000</v>
      </c>
    </row>
    <row r="52" customFormat="false" ht="12.75" hidden="false" customHeight="false" outlineLevel="0" collapsed="false">
      <c r="A52" s="20" t="s">
        <v>62</v>
      </c>
      <c r="B52" s="20" t="s">
        <v>82</v>
      </c>
      <c r="C52" s="20" t="s">
        <v>84</v>
      </c>
      <c r="D52" s="0" t="n">
        <v>6920</v>
      </c>
      <c r="E52" s="0" t="n">
        <v>0</v>
      </c>
      <c r="F52" s="0" t="n">
        <v>61</v>
      </c>
      <c r="G52" s="3"/>
      <c r="H52" s="28" t="n">
        <v>208810</v>
      </c>
      <c r="I52" s="25" t="n">
        <v>237500</v>
      </c>
      <c r="J52" s="26" t="n">
        <f aca="false">IF(IF(I52&lt;154896,154896,IF(I52&gt;280749,280749,I52))&gt;N52,IF(I52&lt;154896,154896,IF(I52&gt;280749,280749,I52)),N52)</f>
        <v>261609</v>
      </c>
      <c r="K52" s="26" t="n">
        <f aca="false">INT(IF(((IF(I52&lt;J52,J52,I52)/0.95)*1.07)&lt;198288,IF(198288&lt;=O52,O52,198288),IF(((IF(I52&lt;J52,J52,I52)/0.95)*1.07)&gt;359397,359397,IF(((IF(I52&lt;J52,J52,I52)/0.95)*1.07)&lt;O52,O52,((IF(I52&lt;J52,J52,I52)/0.95)*1.07)))))</f>
        <v>310300</v>
      </c>
      <c r="L52" s="26" t="n">
        <f aca="false">INT(IF(((IF(I52&lt;J52,J52,I52)/0.95)*1.3)&lt;239664,IF(239664&lt;=P52,P52,239664),IF(((IF(I52&lt;J52,J52,I52)/0.95)*1.3)&gt;434391,434391,IF(((IF(I52&lt;J52,J52,I52)/0.95)*1.3)&lt;P52,P52,((IF(I52&lt;J52,J52,I52)/0.95)*1.3)))))</f>
        <v>377000</v>
      </c>
      <c r="M52" s="26" t="n">
        <f aca="false">INT(IF(((IF(I52&lt;J52,J52,I52)/0.95)*1.5)&lt;297840,IF(297840&lt;=Q52,Q52,297840),IF(((IF(I52&lt;J52,J52,I52)/0.95)*1.5)&gt;539835,539835,IF(((IF(I52&lt;J52,J52,I52)/0.95)*1.5)&lt;Q52,Q52,((IF(I52&lt;J52,J52,I52)/0.95)*1.5)))))</f>
        <v>435000</v>
      </c>
      <c r="N52" s="3" t="n">
        <v>261609</v>
      </c>
      <c r="O52" s="3" t="n">
        <v>310300</v>
      </c>
      <c r="P52" s="3" t="n">
        <v>377000</v>
      </c>
      <c r="Q52" s="3" t="n">
        <v>435000</v>
      </c>
    </row>
    <row r="53" customFormat="false" ht="12.75" hidden="false" customHeight="false" outlineLevel="0" collapsed="false">
      <c r="A53" s="20" t="s">
        <v>62</v>
      </c>
      <c r="B53" s="20" t="s">
        <v>82</v>
      </c>
      <c r="C53" s="20" t="s">
        <v>85</v>
      </c>
      <c r="D53" s="0" t="n">
        <v>6920</v>
      </c>
      <c r="E53" s="0" t="n">
        <v>0</v>
      </c>
      <c r="F53" s="0" t="n">
        <v>67</v>
      </c>
      <c r="G53" s="3"/>
      <c r="H53" s="28" t="n">
        <v>208810</v>
      </c>
      <c r="I53" s="25" t="n">
        <v>237500</v>
      </c>
      <c r="J53" s="26" t="n">
        <f aca="false">IF(IF(I53&lt;154896,154896,IF(I53&gt;280749,280749,I53))&gt;N53,IF(I53&lt;154896,154896,IF(I53&gt;280749,280749,I53)),N53)</f>
        <v>261609</v>
      </c>
      <c r="K53" s="26" t="n">
        <f aca="false">INT(IF(((IF(I53&lt;J53,J53,I53)/0.95)*1.07)&lt;198288,IF(198288&lt;=O53,O53,198288),IF(((IF(I53&lt;J53,J53,I53)/0.95)*1.07)&gt;359397,359397,IF(((IF(I53&lt;J53,J53,I53)/0.95)*1.07)&lt;O53,O53,((IF(I53&lt;J53,J53,I53)/0.95)*1.07)))))</f>
        <v>310300</v>
      </c>
      <c r="L53" s="26" t="n">
        <f aca="false">INT(IF(((IF(I53&lt;J53,J53,I53)/0.95)*1.3)&lt;239664,IF(239664&lt;=P53,P53,239664),IF(((IF(I53&lt;J53,J53,I53)/0.95)*1.3)&gt;434391,434391,IF(((IF(I53&lt;J53,J53,I53)/0.95)*1.3)&lt;P53,P53,((IF(I53&lt;J53,J53,I53)/0.95)*1.3)))))</f>
        <v>377000</v>
      </c>
      <c r="M53" s="26" t="n">
        <f aca="false">INT(IF(((IF(I53&lt;J53,J53,I53)/0.95)*1.5)&lt;297840,IF(297840&lt;=Q53,Q53,297840),IF(((IF(I53&lt;J53,J53,I53)/0.95)*1.5)&gt;539835,539835,IF(((IF(I53&lt;J53,J53,I53)/0.95)*1.5)&lt;Q53,Q53,((IF(I53&lt;J53,J53,I53)/0.95)*1.5)))))</f>
        <v>435000</v>
      </c>
      <c r="N53" s="3" t="n">
        <v>261609</v>
      </c>
      <c r="O53" s="3" t="n">
        <v>310300</v>
      </c>
      <c r="P53" s="3" t="n">
        <v>377000</v>
      </c>
      <c r="Q53" s="3" t="n">
        <v>435000</v>
      </c>
    </row>
    <row r="54" customFormat="false" ht="12.75" hidden="false" customHeight="false" outlineLevel="0" collapsed="false">
      <c r="A54" s="20" t="s">
        <v>62</v>
      </c>
      <c r="B54" s="20" t="s">
        <v>86</v>
      </c>
      <c r="C54" s="20" t="s">
        <v>87</v>
      </c>
      <c r="D54" s="0" t="n">
        <v>8120</v>
      </c>
      <c r="E54" s="0" t="n">
        <v>0</v>
      </c>
      <c r="F54" s="0" t="n">
        <v>77</v>
      </c>
      <c r="G54" s="3"/>
      <c r="H54" s="3"/>
      <c r="I54" s="25" t="n">
        <v>217054</v>
      </c>
      <c r="J54" s="26" t="n">
        <f aca="false">IF(IF(I54&lt;154896,154896,IF(I54&gt;280749,280749,I54))&gt;N54,IF(I54&lt;154896,154896,IF(I54&gt;280749,280749,I54)),N54)</f>
        <v>261609</v>
      </c>
      <c r="K54" s="26" t="n">
        <f aca="false">INT(IF(((IF(I54&lt;J54,J54,I54)/0.95)*1.07)&lt;198288,IF(198288&lt;=O54,O54,198288),IF(((IF(I54&lt;J54,J54,I54)/0.95)*1.07)&gt;359397,359397,IF(((IF(I54&lt;J54,J54,I54)/0.95)*1.07)&lt;O54,O54,((IF(I54&lt;J54,J54,I54)/0.95)*1.07)))))</f>
        <v>302275</v>
      </c>
      <c r="L54" s="26" t="n">
        <f aca="false">INT(IF(((IF(I54&lt;J54,J54,I54)/0.95)*1.3)&lt;239664,IF(239664&lt;=P54,P54,239664),IF(((IF(I54&lt;J54,J54,I54)/0.95)*1.3)&gt;434391,434391,IF(((IF(I54&lt;J54,J54,I54)/0.95)*1.3)&lt;P54,P54,((IF(I54&lt;J54,J54,I54)/0.95)*1.3)))))</f>
        <v>367250</v>
      </c>
      <c r="M54" s="26" t="n">
        <f aca="false">INT(IF(((IF(I54&lt;J54,J54,I54)/0.95)*1.5)&lt;297840,IF(297840&lt;=Q54,Q54,297840),IF(((IF(I54&lt;J54,J54,I54)/0.95)*1.5)&gt;539835,539835,IF(((IF(I54&lt;J54,J54,I54)/0.95)*1.5)&lt;Q54,Q54,((IF(I54&lt;J54,J54,I54)/0.95)*1.5)))))</f>
        <v>423750</v>
      </c>
      <c r="N54" s="3" t="n">
        <v>261609</v>
      </c>
      <c r="O54" s="3" t="n">
        <v>302275</v>
      </c>
      <c r="P54" s="3" t="n">
        <v>367250</v>
      </c>
      <c r="Q54" s="3" t="n">
        <v>423750</v>
      </c>
    </row>
    <row r="55" customFormat="false" ht="12.75" hidden="false" customHeight="false" outlineLevel="0" collapsed="false">
      <c r="A55" s="20" t="s">
        <v>62</v>
      </c>
      <c r="B55" s="20" t="s">
        <v>88</v>
      </c>
      <c r="C55" s="20" t="s">
        <v>89</v>
      </c>
      <c r="D55" s="0" t="n">
        <v>9270</v>
      </c>
      <c r="E55" s="0" t="n">
        <v>0</v>
      </c>
      <c r="F55" s="0" t="n">
        <v>113</v>
      </c>
      <c r="G55" s="3" t="n">
        <v>251750</v>
      </c>
      <c r="H55" s="3"/>
      <c r="I55" s="25" t="n">
        <v>236278</v>
      </c>
      <c r="J55" s="26" t="n">
        <f aca="false">IF(IF(G55&lt;154896,154896,IF(G55&gt;280749,280749,G55))&gt;N55,IF(G55&lt;154896,154896,IF(G55&gt;280749,280749,G55)),N55)</f>
        <v>251750</v>
      </c>
      <c r="K55" s="26" t="n">
        <f aca="false">INT(IF(((IF(I55&lt;J55,J55,I55)/0.95)*1.07)&lt;198288,IF(198288&lt;=O55,O55,198288),IF(((IF(I55&lt;J55,J55,I55)/0.95)*1.07)&gt;359397,359397,IF(((IF(I55&lt;J55,J55,I55)/0.95)*1.07)&lt;O55,O55,((IF(I55&lt;J55,J55,I55)/0.95)*1.07)))))</f>
        <v>283550</v>
      </c>
      <c r="L55" s="26" t="n">
        <f aca="false">INT(IF(((IF(I55&lt;J55,J55,I55)/0.95)*1.3)&lt;239664,IF(239664&lt;=P55,P55,239664),IF(((IF(I55&lt;J55,J55,I55)/0.95)*1.3)&gt;434391,434391,IF(((IF(I55&lt;J55,J55,I55)/0.95)*1.3)&lt;P55,P55,((IF(I55&lt;J55,J55,I55)/0.95)*1.3)))))</f>
        <v>344500</v>
      </c>
      <c r="M55" s="26" t="n">
        <f aca="false">INT(IF(((IF(I55&lt;J55,J55,I55)/0.95)*1.5)&lt;297840,IF(297840&lt;=Q55,Q55,297840),IF(((IF(I55&lt;J55,J55,I55)/0.95)*1.5)&gt;539835,539835,IF(((IF(I55&lt;J55,J55,I55)/0.95)*1.5)&lt;Q55,Q55,((IF(I55&lt;J55,J55,I55)/0.95)*1.5)))))</f>
        <v>397500</v>
      </c>
      <c r="N55" s="3" t="n">
        <v>209950</v>
      </c>
      <c r="O55" s="3" t="n">
        <v>236470</v>
      </c>
      <c r="P55" s="3" t="n">
        <v>287300</v>
      </c>
      <c r="Q55" s="3" t="n">
        <v>331500</v>
      </c>
    </row>
    <row r="56" customFormat="false" ht="12.75" hidden="false" customHeight="false" outlineLevel="0" collapsed="false">
      <c r="A56" s="20" t="s">
        <v>62</v>
      </c>
      <c r="B56" s="20" t="s">
        <v>90</v>
      </c>
      <c r="C56" s="20" t="s">
        <v>91</v>
      </c>
      <c r="D56" s="0" t="n">
        <v>9340</v>
      </c>
      <c r="E56" s="0" t="n">
        <v>0</v>
      </c>
      <c r="F56" s="0" t="n">
        <v>101</v>
      </c>
      <c r="G56" s="3"/>
      <c r="H56" s="3"/>
      <c r="I56" s="25" t="n">
        <v>156750</v>
      </c>
      <c r="J56" s="26" t="n">
        <f aca="false">IF(IF(I56&lt;154896,154896,IF(I56&gt;280749,280749,I56))&gt;N56,IF(I56&lt;154896,154896,IF(I56&gt;280749,280749,I56)),N56)</f>
        <v>156750</v>
      </c>
      <c r="K56" s="26" t="n">
        <f aca="false">INT(IF(((IF(I56&lt;J56,J56,I56)/0.95)*1.07)&lt;198288,IF(198288&lt;=O56,O56,198288),IF(((IF(I56&lt;J56,J56,I56)/0.95)*1.07)&gt;359397,359397,IF(((IF(I56&lt;J56,J56,I56)/0.95)*1.07)&lt;O56,O56,((IF(I56&lt;J56,J56,I56)/0.95)*1.07)))))</f>
        <v>198288</v>
      </c>
      <c r="L56" s="26" t="n">
        <f aca="false">INT(IF(((IF(I56&lt;J56,J56,I56)/0.95)*1.3)&lt;239664,IF(239664&lt;=P56,P56,239664),IF(((IF(I56&lt;J56,J56,I56)/0.95)*1.3)&gt;434391,434391,IF(((IF(I56&lt;J56,J56,I56)/0.95)*1.3)&lt;P56,P56,((IF(I56&lt;J56,J56,I56)/0.95)*1.3)))))</f>
        <v>239664</v>
      </c>
      <c r="M56" s="26" t="n">
        <f aca="false">INT(IF(((IF(I56&lt;J56,J56,I56)/0.95)*1.5)&lt;297840,IF(297840&lt;=Q56,Q56,297840),IF(((IF(I56&lt;J56,J56,I56)/0.95)*1.5)&gt;539835,539835,IF(((IF(I56&lt;J56,J56,I56)/0.95)*1.5)&lt;Q56,Q56,((IF(I56&lt;J56,J56,I56)/0.95)*1.5)))))</f>
        <v>297840</v>
      </c>
      <c r="N56" s="3" t="n">
        <v>144336</v>
      </c>
      <c r="O56" s="3" t="n">
        <v>184752</v>
      </c>
      <c r="P56" s="3" t="n">
        <v>223296</v>
      </c>
      <c r="Q56" s="3" t="n">
        <v>277512</v>
      </c>
    </row>
    <row r="57" customFormat="false" ht="12.75" hidden="false" customHeight="false" outlineLevel="0" collapsed="false">
      <c r="A57" s="20" t="s">
        <v>62</v>
      </c>
      <c r="B57" s="20" t="s">
        <v>90</v>
      </c>
      <c r="C57" s="20" t="s">
        <v>92</v>
      </c>
      <c r="D57" s="0" t="n">
        <v>9340</v>
      </c>
      <c r="E57" s="0" t="n">
        <v>0</v>
      </c>
      <c r="F57" s="0" t="n">
        <v>115</v>
      </c>
      <c r="G57" s="3"/>
      <c r="H57" s="3"/>
      <c r="I57" s="25" t="n">
        <v>156750</v>
      </c>
      <c r="J57" s="26" t="n">
        <f aca="false">IF(IF(I57&lt;154896,154896,IF(I57&gt;280749,280749,I57))&gt;N57,IF(I57&lt;154896,154896,IF(I57&gt;280749,280749,I57)),N57)</f>
        <v>156750</v>
      </c>
      <c r="K57" s="26" t="n">
        <f aca="false">INT(IF(((IF(I57&lt;J57,J57,I57)/0.95)*1.07)&lt;198288,IF(198288&lt;=O57,O57,198288),IF(((IF(I57&lt;J57,J57,I57)/0.95)*1.07)&gt;359397,359397,IF(((IF(I57&lt;J57,J57,I57)/0.95)*1.07)&lt;O57,O57,((IF(I57&lt;J57,J57,I57)/0.95)*1.07)))))</f>
        <v>198288</v>
      </c>
      <c r="L57" s="26" t="n">
        <f aca="false">INT(IF(((IF(I57&lt;J57,J57,I57)/0.95)*1.3)&lt;239664,IF(239664&lt;=P57,P57,239664),IF(((IF(I57&lt;J57,J57,I57)/0.95)*1.3)&gt;434391,434391,IF(((IF(I57&lt;J57,J57,I57)/0.95)*1.3)&lt;P57,P57,((IF(I57&lt;J57,J57,I57)/0.95)*1.3)))))</f>
        <v>239664</v>
      </c>
      <c r="M57" s="26" t="n">
        <f aca="false">INT(IF(((IF(I57&lt;J57,J57,I57)/0.95)*1.5)&lt;297840,IF(297840&lt;=Q57,Q57,297840),IF(((IF(I57&lt;J57,J57,I57)/0.95)*1.5)&gt;539835,539835,IF(((IF(I57&lt;J57,J57,I57)/0.95)*1.5)&lt;Q57,Q57,((IF(I57&lt;J57,J57,I57)/0.95)*1.5)))))</f>
        <v>297840</v>
      </c>
      <c r="N57" s="3" t="n">
        <v>144336</v>
      </c>
      <c r="O57" s="3" t="n">
        <v>184752</v>
      </c>
      <c r="P57" s="3" t="n">
        <v>223296</v>
      </c>
      <c r="Q57" s="3" t="n">
        <v>277512</v>
      </c>
    </row>
    <row r="58" customFormat="false" ht="12.75" hidden="false" customHeight="false" outlineLevel="0" collapsed="false">
      <c r="A58" s="20"/>
      <c r="B58" s="20"/>
      <c r="C58" s="20"/>
      <c r="D58" s="0"/>
      <c r="E58" s="0"/>
      <c r="F58" s="0"/>
      <c r="G58" s="3"/>
      <c r="H58" s="3"/>
      <c r="I58" s="25"/>
      <c r="J58" s="26"/>
      <c r="K58" s="26"/>
      <c r="L58" s="26"/>
      <c r="M58" s="26"/>
    </row>
    <row r="59" customFormat="false" ht="12.75" hidden="false" customHeight="false" outlineLevel="0" collapsed="false">
      <c r="A59" s="20" t="s">
        <v>93</v>
      </c>
      <c r="B59" s="20" t="s">
        <v>94</v>
      </c>
      <c r="C59" s="20" t="s">
        <v>95</v>
      </c>
      <c r="D59" s="0" t="n">
        <v>1125</v>
      </c>
      <c r="E59" s="0" t="n">
        <v>0</v>
      </c>
      <c r="F59" s="0" t="n">
        <v>13</v>
      </c>
      <c r="G59" s="3"/>
      <c r="H59" s="3"/>
      <c r="I59" s="25" t="n">
        <v>269772</v>
      </c>
      <c r="J59" s="26" t="n">
        <f aca="false">IF(IF(I59&lt;154896,154896,IF(I59&gt;280749,280749,I59))&gt;N59,IF(I59&lt;154896,154896,IF(I59&gt;280749,280749,I59)),N59)</f>
        <v>269772</v>
      </c>
      <c r="K59" s="26" t="n">
        <f aca="false">INT(IF(((IF(I59&lt;J59,J59,I59)/0.95)*1.07)&lt;198288,IF(198288&lt;=O59,O59,198288),IF(((IF(I59&lt;J59,J59,I59)/0.95)*1.07)&gt;359397,359397,IF(((IF(I59&lt;J59,J59,I59)/0.95)*1.07)&lt;O59,O59,((IF(I59&lt;J59,J59,I59)/0.95)*1.07)))))</f>
        <v>334863</v>
      </c>
      <c r="L59" s="26" t="n">
        <f aca="false">INT(IF(((IF(I59&lt;J59,J59,I59)/0.95)*1.3)&lt;239664,IF(239664&lt;=P59,P59,239664),IF(((IF(I59&lt;J59,J59,I59)/0.95)*1.3)&gt;434391,434391,IF(((IF(I59&lt;J59,J59,I59)/0.95)*1.3)&lt;P59,P59,((IF(I59&lt;J59,J59,I59)/0.95)*1.3)))))</f>
        <v>404724</v>
      </c>
      <c r="M59" s="26" t="n">
        <f aca="false">INT(IF(((IF(I59&lt;J59,J59,I59)/0.95)*1.5)&lt;297840,IF(297840&lt;=Q59,Q59,297840),IF(((IF(I59&lt;J59,J59,I59)/0.95)*1.5)&gt;539835,539835,IF(((IF(I59&lt;J59,J59,I59)/0.95)*1.5)&lt;Q59,Q59,((IF(I59&lt;J59,J59,I59)/0.95)*1.5)))))</f>
        <v>484500</v>
      </c>
      <c r="N59" s="3" t="n">
        <v>261609</v>
      </c>
      <c r="O59" s="3" t="n">
        <v>334863</v>
      </c>
      <c r="P59" s="3" t="n">
        <v>404724</v>
      </c>
      <c r="Q59" s="3" t="n">
        <v>484500</v>
      </c>
    </row>
    <row r="60" customFormat="false" ht="12.75" hidden="false" customHeight="false" outlineLevel="0" collapsed="false">
      <c r="A60" s="20" t="s">
        <v>93</v>
      </c>
      <c r="B60" s="20" t="s">
        <v>96</v>
      </c>
      <c r="C60" s="20" t="s">
        <v>97</v>
      </c>
      <c r="D60" s="0" t="n">
        <v>1720</v>
      </c>
      <c r="E60" s="0" t="n">
        <v>0</v>
      </c>
      <c r="F60" s="0" t="n">
        <v>41</v>
      </c>
      <c r="G60" s="3"/>
      <c r="H60" s="28" t="n">
        <v>166720</v>
      </c>
      <c r="I60" s="25" t="n">
        <v>185250</v>
      </c>
      <c r="J60" s="26" t="n">
        <f aca="false">IF(IF(I60&lt;154896,154896,IF(I60&gt;280749,280749,I60))&gt;N60,IF(I60&lt;154896,154896,IF(I60&gt;280749,280749,I60)),N60)</f>
        <v>194102</v>
      </c>
      <c r="K60" s="26" t="n">
        <f aca="false">INT(IF(((IF(I60&lt;J60,J60,I60)/0.95)*1.07)&lt;198288,IF(198288&lt;=O60,O60,198288),IF(((IF(I60&lt;J60,J60,I60)/0.95)*1.07)&gt;359397,359397,IF(((IF(I60&lt;J60,J60,I60)/0.95)*1.07)&lt;O60,O60,((IF(I60&lt;J60,J60,I60)/0.95)*1.07)))))</f>
        <v>218620</v>
      </c>
      <c r="L60" s="26" t="n">
        <f aca="false">INT(IF(((IF(I60&lt;J60,J60,I60)/0.95)*1.3)&lt;239664,IF(239664&lt;=P60,P60,239664),IF(((IF(I60&lt;J60,J60,I60)/0.95)*1.3)&gt;434391,434391,IF(((IF(I60&lt;J60,J60,I60)/0.95)*1.3)&lt;P60,P60,((IF(I60&lt;J60,J60,I60)/0.95)*1.3)))))</f>
        <v>265613</v>
      </c>
      <c r="M60" s="26" t="n">
        <f aca="false">INT(IF(((IF(I60&lt;J60,J60,I60)/0.95)*1.5)&lt;297840,IF(297840&lt;=Q60,Q60,297840),IF(((IF(I60&lt;J60,J60,I60)/0.95)*1.5)&gt;539835,539835,IF(((IF(I60&lt;J60,J60,I60)/0.95)*1.5)&lt;Q60,Q60,((IF(I60&lt;J60,J60,I60)/0.95)*1.5)))))</f>
        <v>306476</v>
      </c>
      <c r="N60" s="3" t="n">
        <v>194102</v>
      </c>
      <c r="O60" s="3" t="n">
        <v>218620</v>
      </c>
      <c r="P60" s="3" t="n">
        <v>265613</v>
      </c>
      <c r="Q60" s="3" t="n">
        <v>306476</v>
      </c>
    </row>
    <row r="61" customFormat="false" ht="12.75" hidden="false" customHeight="false" outlineLevel="0" collapsed="false">
      <c r="A61" s="20" t="s">
        <v>93</v>
      </c>
      <c r="B61" s="20" t="s">
        <v>98</v>
      </c>
      <c r="C61" s="20" t="s">
        <v>99</v>
      </c>
      <c r="D61" s="0" t="n">
        <v>2080</v>
      </c>
      <c r="E61" s="0" t="n">
        <v>0</v>
      </c>
      <c r="F61" s="0" t="n">
        <v>1</v>
      </c>
      <c r="G61" s="3"/>
      <c r="H61" s="28" t="n">
        <v>221920</v>
      </c>
      <c r="I61" s="25" t="n">
        <v>223250</v>
      </c>
      <c r="J61" s="26" t="n">
        <f aca="false">IF(IF(I61&lt;154896,154896,IF(I61&gt;280749,280749,I61))&gt;N61,IF(I61&lt;154896,154896,IF(I61&gt;280749,280749,I61)),N61)</f>
        <v>261609</v>
      </c>
      <c r="K61" s="26" t="n">
        <f aca="false">INT(IF(((IF(I61&lt;J61,J61,I61)/0.95)*1.07)&lt;198288,IF(198288&lt;=O61,O61,198288),IF(((IF(I61&lt;J61,J61,I61)/0.95)*1.07)&gt;359397,359397,IF(((IF(I61&lt;J61,J61,I61)/0.95)*1.07)&lt;O61,O61,((IF(I61&lt;J61,J61,I61)/0.95)*1.07)))))</f>
        <v>334863</v>
      </c>
      <c r="L61" s="26" t="n">
        <f aca="false">INT(IF(((IF(I61&lt;J61,J61,I61)/0.95)*1.3)&lt;239664,IF(239664&lt;=P61,P61,239664),IF(((IF(I61&lt;J61,J61,I61)/0.95)*1.3)&gt;434391,434391,IF(((IF(I61&lt;J61,J61,I61)/0.95)*1.3)&lt;P61,P61,((IF(I61&lt;J61,J61,I61)/0.95)*1.3)))))</f>
        <v>404724</v>
      </c>
      <c r="M61" s="26" t="n">
        <f aca="false">INT(IF(((IF(I61&lt;J61,J61,I61)/0.95)*1.5)&lt;297840,IF(297840&lt;=Q61,Q61,297840),IF(((IF(I61&lt;J61,J61,I61)/0.95)*1.5)&gt;539835,539835,IF(((IF(I61&lt;J61,J61,I61)/0.95)*1.5)&lt;Q61,Q61,((IF(I61&lt;J61,J61,I61)/0.95)*1.5)))))</f>
        <v>480000</v>
      </c>
      <c r="N61" s="3" t="n">
        <v>261609</v>
      </c>
      <c r="O61" s="3" t="n">
        <v>334863</v>
      </c>
      <c r="P61" s="3" t="n">
        <v>404724</v>
      </c>
      <c r="Q61" s="3" t="n">
        <v>480000</v>
      </c>
    </row>
    <row r="62" customFormat="false" ht="12.75" hidden="false" customHeight="false" outlineLevel="0" collapsed="false">
      <c r="A62" s="20" t="s">
        <v>93</v>
      </c>
      <c r="B62" s="20" t="s">
        <v>98</v>
      </c>
      <c r="C62" s="20" t="s">
        <v>100</v>
      </c>
      <c r="D62" s="0" t="n">
        <v>2080</v>
      </c>
      <c r="E62" s="0" t="n">
        <v>0</v>
      </c>
      <c r="F62" s="0" t="n">
        <v>5</v>
      </c>
      <c r="G62" s="3"/>
      <c r="H62" s="28" t="n">
        <v>221920</v>
      </c>
      <c r="I62" s="25" t="n">
        <v>223250</v>
      </c>
      <c r="J62" s="26" t="n">
        <f aca="false">IF(IF(I62&lt;154896,154896,IF(I62&gt;280749,280749,I62))&gt;N62,IF(I62&lt;154896,154896,IF(I62&gt;280749,280749,I62)),N62)</f>
        <v>261609</v>
      </c>
      <c r="K62" s="26" t="n">
        <f aca="false">INT(IF(((IF(I62&lt;J62,J62,I62)/0.95)*1.07)&lt;198288,IF(198288&lt;=O62,O62,198288),IF(((IF(I62&lt;J62,J62,I62)/0.95)*1.07)&gt;359397,359397,IF(((IF(I62&lt;J62,J62,I62)/0.95)*1.07)&lt;O62,O62,((IF(I62&lt;J62,J62,I62)/0.95)*1.07)))))</f>
        <v>334863</v>
      </c>
      <c r="L62" s="26" t="n">
        <f aca="false">INT(IF(((IF(I62&lt;J62,J62,I62)/0.95)*1.3)&lt;239664,IF(239664&lt;=P62,P62,239664),IF(((IF(I62&lt;J62,J62,I62)/0.95)*1.3)&gt;434391,434391,IF(((IF(I62&lt;J62,J62,I62)/0.95)*1.3)&lt;P62,P62,((IF(I62&lt;J62,J62,I62)/0.95)*1.3)))))</f>
        <v>404724</v>
      </c>
      <c r="M62" s="26" t="n">
        <f aca="false">INT(IF(((IF(I62&lt;J62,J62,I62)/0.95)*1.5)&lt;297840,IF(297840&lt;=Q62,Q62,297840),IF(((IF(I62&lt;J62,J62,I62)/0.95)*1.5)&gt;539835,539835,IF(((IF(I62&lt;J62,J62,I62)/0.95)*1.5)&lt;Q62,Q62,((IF(I62&lt;J62,J62,I62)/0.95)*1.5)))))</f>
        <v>480000</v>
      </c>
      <c r="N62" s="3" t="n">
        <v>261609</v>
      </c>
      <c r="O62" s="3" t="n">
        <v>334863</v>
      </c>
      <c r="P62" s="3" t="n">
        <v>404724</v>
      </c>
      <c r="Q62" s="3" t="n">
        <v>480000</v>
      </c>
    </row>
    <row r="63" customFormat="false" ht="12.75" hidden="false" customHeight="false" outlineLevel="0" collapsed="false">
      <c r="A63" s="20" t="s">
        <v>93</v>
      </c>
      <c r="B63" s="20" t="s">
        <v>98</v>
      </c>
      <c r="C63" s="20" t="s">
        <v>101</v>
      </c>
      <c r="D63" s="0" t="n">
        <v>2080</v>
      </c>
      <c r="E63" s="0" t="n">
        <v>0</v>
      </c>
      <c r="F63" s="0" t="n">
        <v>31</v>
      </c>
      <c r="G63" s="3"/>
      <c r="H63" s="28" t="n">
        <v>221920</v>
      </c>
      <c r="I63" s="25" t="n">
        <v>223250</v>
      </c>
      <c r="J63" s="26" t="n">
        <f aca="false">IF(IF(I63&lt;154896,154896,IF(I63&gt;280749,280749,I63))&gt;N63,IF(I63&lt;154896,154896,IF(I63&gt;280749,280749,I63)),N63)</f>
        <v>261609</v>
      </c>
      <c r="K63" s="26" t="n">
        <f aca="false">INT(IF(((IF(I63&lt;J63,J63,I63)/0.95)*1.07)&lt;198288,IF(198288&lt;=O63,O63,198288),IF(((IF(I63&lt;J63,J63,I63)/0.95)*1.07)&gt;359397,359397,IF(((IF(I63&lt;J63,J63,I63)/0.95)*1.07)&lt;O63,O63,((IF(I63&lt;J63,J63,I63)/0.95)*1.07)))))</f>
        <v>334863</v>
      </c>
      <c r="L63" s="26" t="n">
        <f aca="false">INT(IF(((IF(I63&lt;J63,J63,I63)/0.95)*1.3)&lt;239664,IF(239664&lt;=P63,P63,239664),IF(((IF(I63&lt;J63,J63,I63)/0.95)*1.3)&gt;434391,434391,IF(((IF(I63&lt;J63,J63,I63)/0.95)*1.3)&lt;P63,P63,((IF(I63&lt;J63,J63,I63)/0.95)*1.3)))))</f>
        <v>404724</v>
      </c>
      <c r="M63" s="26" t="n">
        <f aca="false">INT(IF(((IF(I63&lt;J63,J63,I63)/0.95)*1.5)&lt;297840,IF(297840&lt;=Q63,Q63,297840),IF(((IF(I63&lt;J63,J63,I63)/0.95)*1.5)&gt;539835,539835,IF(((IF(I63&lt;J63,J63,I63)/0.95)*1.5)&lt;Q63,Q63,((IF(I63&lt;J63,J63,I63)/0.95)*1.5)))))</f>
        <v>480000</v>
      </c>
      <c r="N63" s="3" t="n">
        <v>261609</v>
      </c>
      <c r="O63" s="3" t="n">
        <v>334863</v>
      </c>
      <c r="P63" s="3" t="n">
        <v>404724</v>
      </c>
      <c r="Q63" s="3" t="n">
        <v>480000</v>
      </c>
    </row>
    <row r="64" customFormat="false" ht="12.75" hidden="false" customHeight="false" outlineLevel="0" collapsed="false">
      <c r="A64" s="20" t="s">
        <v>93</v>
      </c>
      <c r="B64" s="20" t="s">
        <v>98</v>
      </c>
      <c r="C64" s="20" t="s">
        <v>102</v>
      </c>
      <c r="D64" s="0" t="n">
        <v>2080</v>
      </c>
      <c r="E64" s="0" t="n">
        <v>0</v>
      </c>
      <c r="F64" s="0" t="n">
        <v>35</v>
      </c>
      <c r="G64" s="3"/>
      <c r="H64" s="28" t="n">
        <v>221920</v>
      </c>
      <c r="I64" s="25" t="n">
        <v>223250</v>
      </c>
      <c r="J64" s="26" t="n">
        <f aca="false">IF(IF(I64&lt;154896,154896,IF(I64&gt;280749,280749,I64))&gt;N64,IF(I64&lt;154896,154896,IF(I64&gt;280749,280749,I64)),N64)</f>
        <v>261609</v>
      </c>
      <c r="K64" s="26" t="n">
        <f aca="false">INT(IF(((IF(I64&lt;J64,J64,I64)/0.95)*1.07)&lt;198288,IF(198288&lt;=O64,O64,198288),IF(((IF(I64&lt;J64,J64,I64)/0.95)*1.07)&gt;359397,359397,IF(((IF(I64&lt;J64,J64,I64)/0.95)*1.07)&lt;O64,O64,((IF(I64&lt;J64,J64,I64)/0.95)*1.07)))))</f>
        <v>334863</v>
      </c>
      <c r="L64" s="26" t="n">
        <f aca="false">INT(IF(((IF(I64&lt;J64,J64,I64)/0.95)*1.3)&lt;239664,IF(239664&lt;=P64,P64,239664),IF(((IF(I64&lt;J64,J64,I64)/0.95)*1.3)&gt;434391,434391,IF(((IF(I64&lt;J64,J64,I64)/0.95)*1.3)&lt;P64,P64,((IF(I64&lt;J64,J64,I64)/0.95)*1.3)))))</f>
        <v>404724</v>
      </c>
      <c r="M64" s="26" t="n">
        <f aca="false">INT(IF(((IF(I64&lt;J64,J64,I64)/0.95)*1.5)&lt;297840,IF(297840&lt;=Q64,Q64,297840),IF(((IF(I64&lt;J64,J64,I64)/0.95)*1.5)&gt;539835,539835,IF(((IF(I64&lt;J64,J64,I64)/0.95)*1.5)&lt;Q64,Q64,((IF(I64&lt;J64,J64,I64)/0.95)*1.5)))))</f>
        <v>480000</v>
      </c>
      <c r="N64" s="3" t="n">
        <v>261609</v>
      </c>
      <c r="O64" s="3" t="n">
        <v>334863</v>
      </c>
      <c r="P64" s="3" t="n">
        <v>404724</v>
      </c>
      <c r="Q64" s="3" t="n">
        <v>480000</v>
      </c>
    </row>
    <row r="65" customFormat="false" ht="12.75" hidden="false" customHeight="false" outlineLevel="0" collapsed="false">
      <c r="A65" s="20" t="s">
        <v>93</v>
      </c>
      <c r="B65" s="20" t="s">
        <v>98</v>
      </c>
      <c r="C65" s="20" t="s">
        <v>54</v>
      </c>
      <c r="D65" s="0" t="n">
        <v>2080</v>
      </c>
      <c r="E65" s="0" t="n">
        <v>0</v>
      </c>
      <c r="F65" s="0" t="n">
        <v>59</v>
      </c>
      <c r="G65" s="3"/>
      <c r="H65" s="28" t="n">
        <v>221920</v>
      </c>
      <c r="I65" s="25" t="n">
        <v>223250</v>
      </c>
      <c r="J65" s="26" t="n">
        <f aca="false">IF(IF(I65&lt;154896,154896,IF(I65&gt;280749,280749,I65))&gt;N65,IF(I65&lt;154896,154896,IF(I65&gt;280749,280749,I65)),N65)</f>
        <v>261609</v>
      </c>
      <c r="K65" s="26" t="n">
        <f aca="false">INT(IF(((IF(I65&lt;J65,J65,I65)/0.95)*1.07)&lt;198288,IF(198288&lt;=O65,O65,198288),IF(((IF(I65&lt;J65,J65,I65)/0.95)*1.07)&gt;359397,359397,IF(((IF(I65&lt;J65,J65,I65)/0.95)*1.07)&lt;O65,O65,((IF(I65&lt;J65,J65,I65)/0.95)*1.07)))))</f>
        <v>334863</v>
      </c>
      <c r="L65" s="26" t="n">
        <f aca="false">INT(IF(((IF(I65&lt;J65,J65,I65)/0.95)*1.3)&lt;239664,IF(239664&lt;=P65,P65,239664),IF(((IF(I65&lt;J65,J65,I65)/0.95)*1.3)&gt;434391,434391,IF(((IF(I65&lt;J65,J65,I65)/0.95)*1.3)&lt;P65,P65,((IF(I65&lt;J65,J65,I65)/0.95)*1.3)))))</f>
        <v>404724</v>
      </c>
      <c r="M65" s="26" t="n">
        <f aca="false">INT(IF(((IF(I65&lt;J65,J65,I65)/0.95)*1.5)&lt;297840,IF(297840&lt;=Q65,Q65,297840),IF(((IF(I65&lt;J65,J65,I65)/0.95)*1.5)&gt;539835,539835,IF(((IF(I65&lt;J65,J65,I65)/0.95)*1.5)&lt;Q65,Q65,((IF(I65&lt;J65,J65,I65)/0.95)*1.5)))))</f>
        <v>480000</v>
      </c>
      <c r="N65" s="3" t="n">
        <v>261609</v>
      </c>
      <c r="O65" s="3" t="n">
        <v>334863</v>
      </c>
      <c r="P65" s="3" t="n">
        <v>404724</v>
      </c>
      <c r="Q65" s="3" t="n">
        <v>480000</v>
      </c>
    </row>
    <row r="66" customFormat="false" ht="12.75" hidden="false" customHeight="false" outlineLevel="0" collapsed="false">
      <c r="A66" s="20" t="s">
        <v>93</v>
      </c>
      <c r="B66" s="20" t="s">
        <v>103</v>
      </c>
      <c r="C66" s="20" t="s">
        <v>104</v>
      </c>
      <c r="D66" s="0" t="n">
        <v>2670</v>
      </c>
      <c r="E66" s="0" t="n">
        <v>0</v>
      </c>
      <c r="F66" s="0" t="n">
        <v>69</v>
      </c>
      <c r="G66" s="3"/>
      <c r="H66" s="3"/>
      <c r="I66" s="25" t="n">
        <v>194655</v>
      </c>
      <c r="J66" s="26" t="n">
        <f aca="false">IF(IF(I66&lt;154896,154896,IF(I66&gt;280749,280749,I66))&gt;N66,IF(I66&lt;154896,154896,IF(I66&gt;280749,280749,I66)),N66)</f>
        <v>201372</v>
      </c>
      <c r="K66" s="26" t="n">
        <f aca="false">INT(IF(((IF(I66&lt;J66,J66,I66)/0.95)*1.07)&lt;198288,IF(198288&lt;=O66,O66,198288),IF(((IF(I66&lt;J66,J66,I66)/0.95)*1.07)&gt;359397,359397,IF(((IF(I66&lt;J66,J66,I66)/0.95)*1.07)&lt;O66,O66,((IF(I66&lt;J66,J66,I66)/0.95)*1.07)))))</f>
        <v>226808</v>
      </c>
      <c r="L66" s="26" t="n">
        <f aca="false">INT(IF(((IF(I66&lt;J66,J66,I66)/0.95)*1.3)&lt;239664,IF(239664&lt;=P66,P66,239664),IF(((IF(I66&lt;J66,J66,I66)/0.95)*1.3)&gt;434391,434391,IF(((IF(I66&lt;J66,J66,I66)/0.95)*1.3)&lt;P66,P66,((IF(I66&lt;J66,J66,I66)/0.95)*1.3)))))</f>
        <v>275561</v>
      </c>
      <c r="M66" s="26" t="n">
        <f aca="false">INT(IF(((IF(I66&lt;J66,J66,I66)/0.95)*1.5)&lt;297840,IF(297840&lt;=Q66,Q66,297840),IF(((IF(I66&lt;J66,J66,I66)/0.95)*1.5)&gt;539835,539835,IF(((IF(I66&lt;J66,J66,I66)/0.95)*1.5)&lt;Q66,Q66,((IF(I66&lt;J66,J66,I66)/0.95)*1.5)))))</f>
        <v>317955</v>
      </c>
      <c r="N66" s="3" t="n">
        <v>201372</v>
      </c>
      <c r="O66" s="3" t="n">
        <v>226808</v>
      </c>
      <c r="P66" s="3" t="n">
        <v>275561</v>
      </c>
      <c r="Q66" s="3" t="n">
        <v>317955</v>
      </c>
    </row>
    <row r="67" customFormat="false" ht="12.75" hidden="false" customHeight="false" outlineLevel="0" collapsed="false">
      <c r="A67" s="20" t="s">
        <v>93</v>
      </c>
      <c r="B67" s="20" t="s">
        <v>105</v>
      </c>
      <c r="C67" s="20" t="s">
        <v>106</v>
      </c>
      <c r="D67" s="0" t="n">
        <v>2995</v>
      </c>
      <c r="E67" s="0" t="n">
        <v>0</v>
      </c>
      <c r="F67" s="0" t="n">
        <v>77</v>
      </c>
      <c r="G67" s="3"/>
      <c r="H67" s="3"/>
      <c r="I67" s="25" t="n">
        <v>158650</v>
      </c>
      <c r="J67" s="26" t="n">
        <f aca="false">IF(IF(I67&lt;154896,154896,IF(I67&gt;280749,280749,I67))&gt;N67,IF(I67&lt;154896,154896,IF(I67&gt;280749,280749,I67)),N67)</f>
        <v>158650</v>
      </c>
      <c r="K67" s="26" t="n">
        <f aca="false">INT(IF(((IF(I67&lt;J67,J67,I67)/0.95)*1.07)&lt;198288,IF(198288&lt;=O67,O67,198288),IF(((IF(I67&lt;J67,J67,I67)/0.95)*1.07)&gt;359397,359397,IF(((IF(I67&lt;J67,J67,I67)/0.95)*1.07)&lt;O67,O67,((IF(I67&lt;J67,J67,I67)/0.95)*1.07)))))</f>
        <v>198288</v>
      </c>
      <c r="L67" s="26" t="n">
        <f aca="false">INT(IF(((IF(I67&lt;J67,J67,I67)/0.95)*1.3)&lt;239664,IF(239664&lt;=P67,P67,239664),IF(((IF(I67&lt;J67,J67,I67)/0.95)*1.3)&gt;434391,434391,IF(((IF(I67&lt;J67,J67,I67)/0.95)*1.3)&lt;P67,P67,((IF(I67&lt;J67,J67,I67)/0.95)*1.3)))))</f>
        <v>239664</v>
      </c>
      <c r="M67" s="26" t="n">
        <f aca="false">INT(IF(((IF(I67&lt;J67,J67,I67)/0.95)*1.5)&lt;297840,IF(297840&lt;=Q67,Q67,297840),IF(((IF(I67&lt;J67,J67,I67)/0.95)*1.5)&gt;539835,539835,IF(((IF(I67&lt;J67,J67,I67)/0.95)*1.5)&lt;Q67,Q67,((IF(I67&lt;J67,J67,I67)/0.95)*1.5)))))</f>
        <v>297840</v>
      </c>
      <c r="N67" s="3" t="n">
        <v>144336</v>
      </c>
      <c r="O67" s="3" t="n">
        <v>184752</v>
      </c>
      <c r="P67" s="3" t="n">
        <v>223296</v>
      </c>
      <c r="Q67" s="3" t="n">
        <v>277512</v>
      </c>
    </row>
    <row r="68" customFormat="false" ht="12.75" hidden="false" customHeight="false" outlineLevel="0" collapsed="false">
      <c r="A68" s="20" t="s">
        <v>93</v>
      </c>
      <c r="B68" s="20" t="s">
        <v>107</v>
      </c>
      <c r="C68" s="20" t="s">
        <v>108</v>
      </c>
      <c r="D68" s="0" t="n">
        <v>3060</v>
      </c>
      <c r="E68" s="0" t="n">
        <v>0</v>
      </c>
      <c r="F68" s="0" t="n">
        <v>123</v>
      </c>
      <c r="G68" s="3"/>
      <c r="H68" s="3"/>
      <c r="I68" s="25" t="n">
        <v>190000</v>
      </c>
      <c r="J68" s="26" t="n">
        <f aca="false">IF(IF(I68&lt;154896,154896,IF(I68&gt;280749,280749,I68))&gt;N68,IF(I68&lt;154896,154896,IF(I68&gt;280749,280749,I68)),N68)</f>
        <v>195165</v>
      </c>
      <c r="K68" s="26" t="n">
        <f aca="false">INT(IF(((IF(I68&lt;J68,J68,I68)/0.95)*1.07)&lt;198288,IF(198288&lt;=O68,O68,198288),IF(((IF(I68&lt;J68,J68,I68)/0.95)*1.07)&gt;359397,359397,IF(((IF(I68&lt;J68,J68,I68)/0.95)*1.07)&lt;O68,O68,((IF(I68&lt;J68,J68,I68)/0.95)*1.07)))))</f>
        <v>219817</v>
      </c>
      <c r="L68" s="26" t="n">
        <f aca="false">INT(IF(((IF(I68&lt;J68,J68,I68)/0.95)*1.3)&lt;239664,IF(239664&lt;=P68,P68,239664),IF(((IF(I68&lt;J68,J68,I68)/0.95)*1.3)&gt;434391,434391,IF(((IF(I68&lt;J68,J68,I68)/0.95)*1.3)&lt;P68,P68,((IF(I68&lt;J68,J68,I68)/0.95)*1.3)))))</f>
        <v>267067</v>
      </c>
      <c r="M68" s="26" t="n">
        <f aca="false">INT(IF(((IF(I68&lt;J68,J68,I68)/0.95)*1.5)&lt;297840,IF(297840&lt;=Q68,Q68,297840),IF(((IF(I68&lt;J68,J68,I68)/0.95)*1.5)&gt;539835,539835,IF(((IF(I68&lt;J68,J68,I68)/0.95)*1.5)&lt;Q68,Q68,((IF(I68&lt;J68,J68,I68)/0.95)*1.5)))))</f>
        <v>308155</v>
      </c>
      <c r="N68" s="3" t="n">
        <v>195165</v>
      </c>
      <c r="O68" s="3" t="n">
        <v>219817</v>
      </c>
      <c r="P68" s="3" t="n">
        <v>267067</v>
      </c>
      <c r="Q68" s="3" t="n">
        <v>308155</v>
      </c>
    </row>
    <row r="69" customFormat="false" ht="12.75" hidden="false" customHeight="false" outlineLevel="0" collapsed="false">
      <c r="A69" s="20" t="s">
        <v>93</v>
      </c>
      <c r="B69" s="20" t="s">
        <v>26</v>
      </c>
      <c r="C69" s="20" t="s">
        <v>109</v>
      </c>
      <c r="D69" s="0" t="n">
        <v>9999</v>
      </c>
      <c r="E69" s="0" t="n">
        <v>16</v>
      </c>
      <c r="F69" s="0" t="n">
        <v>19</v>
      </c>
      <c r="G69" s="3"/>
      <c r="H69" s="3"/>
      <c r="I69" s="25" t="n">
        <v>0</v>
      </c>
      <c r="J69" s="26" t="n">
        <f aca="false">IF(IF(I69&lt;154896,154896,IF(I69&gt;280749,280749,I69))&gt;N69,IF(I69&lt;154896,154896,IF(I69&gt;280749,280749,I69)),N69)</f>
        <v>204250</v>
      </c>
      <c r="K69" s="26" t="n">
        <f aca="false">INT(IF(((IF(I69&lt;J69,J69,I69)/0.95)*1.07)&lt;198288,IF(198288&lt;=O69,O69,198288),IF(((IF(I69&lt;J69,J69,I69)/0.95)*1.07)&gt;359397,359397,IF(((IF(I69&lt;J69,J69,I69)/0.95)*1.07)&lt;O69,O69,((IF(I69&lt;J69,J69,I69)/0.95)*1.07)))))</f>
        <v>230050</v>
      </c>
      <c r="L69" s="26" t="n">
        <f aca="false">INT(IF(((IF(I69&lt;J69,J69,I69)/0.95)*1.3)&lt;239664,IF(239664&lt;=P69,P69,239664),IF(((IF(I69&lt;J69,J69,I69)/0.95)*1.3)&gt;434391,434391,IF(((IF(I69&lt;J69,J69,I69)/0.95)*1.3)&lt;P69,P69,((IF(I69&lt;J69,J69,I69)/0.95)*1.3)))))</f>
        <v>279500</v>
      </c>
      <c r="M69" s="26" t="n">
        <f aca="false">INT(IF(((IF(I69&lt;J69,J69,I69)/0.95)*1.5)&lt;297840,IF(297840&lt;=Q69,Q69,297840),IF(((IF(I69&lt;J69,J69,I69)/0.95)*1.5)&gt;539835,539835,IF(((IF(I69&lt;J69,J69,I69)/0.95)*1.5)&lt;Q69,Q69,((IF(I69&lt;J69,J69,I69)/0.95)*1.5)))))</f>
        <v>322500</v>
      </c>
      <c r="N69" s="3" t="n">
        <v>204250</v>
      </c>
      <c r="O69" s="3" t="n">
        <v>230050</v>
      </c>
      <c r="P69" s="3" t="n">
        <v>279500</v>
      </c>
      <c r="Q69" s="3" t="n">
        <v>322500</v>
      </c>
    </row>
    <row r="70" customFormat="false" ht="12.75" hidden="false" customHeight="false" outlineLevel="0" collapsed="false">
      <c r="A70" s="20" t="s">
        <v>93</v>
      </c>
      <c r="B70" s="20" t="s">
        <v>26</v>
      </c>
      <c r="C70" s="20" t="s">
        <v>110</v>
      </c>
      <c r="D70" s="0" t="n">
        <v>9999</v>
      </c>
      <c r="E70" s="0" t="n">
        <v>20</v>
      </c>
      <c r="F70" s="0" t="n">
        <v>37</v>
      </c>
      <c r="G70" s="3"/>
      <c r="H70" s="3"/>
      <c r="I70" s="25" t="n">
        <v>0</v>
      </c>
      <c r="J70" s="26" t="n">
        <f aca="false">IF(IF(I70&lt;154896,154896,IF(I70&gt;280749,280749,I70))&gt;N70,IF(I70&lt;154896,154896,IF(I70&gt;280749,280749,I70)),N70)</f>
        <v>261609</v>
      </c>
      <c r="K70" s="26" t="n">
        <f aca="false">INT(IF(((IF(I70&lt;J70,J70,I70)/0.95)*1.07)&lt;198288,IF(198288&lt;=O70,O70,198288),IF(((IF(I70&lt;J70,J70,I70)/0.95)*1.07)&gt;359397,359397,IF(((IF(I70&lt;J70,J70,I70)/0.95)*1.07)&lt;O70,O70,((IF(I70&lt;J70,J70,I70)/0.95)*1.07)))))</f>
        <v>334863</v>
      </c>
      <c r="L70" s="26" t="n">
        <f aca="false">INT(IF(((IF(I70&lt;J70,J70,I70)/0.95)*1.3)&lt;239664,IF(239664&lt;=P70,P70,239664),IF(((IF(I70&lt;J70,J70,I70)/0.95)*1.3)&gt;434391,434391,IF(((IF(I70&lt;J70,J70,I70)/0.95)*1.3)&lt;P70,P70,((IF(I70&lt;J70,J70,I70)/0.95)*1.3)))))</f>
        <v>404724</v>
      </c>
      <c r="M70" s="26" t="n">
        <f aca="false">INT(IF(((IF(I70&lt;J70,J70,I70)/0.95)*1.5)&lt;297840,IF(297840&lt;=Q70,Q70,297840),IF(((IF(I70&lt;J70,J70,I70)/0.95)*1.5)&gt;539835,539835,IF(((IF(I70&lt;J70,J70,I70)/0.95)*1.5)&lt;Q70,Q70,((IF(I70&lt;J70,J70,I70)/0.95)*1.5)))))</f>
        <v>502990</v>
      </c>
      <c r="N70" s="3" t="n">
        <v>261609</v>
      </c>
      <c r="O70" s="3" t="n">
        <v>334863</v>
      </c>
      <c r="P70" s="3" t="n">
        <v>404724</v>
      </c>
      <c r="Q70" s="3" t="n">
        <v>502990</v>
      </c>
    </row>
    <row r="71" customFormat="false" ht="12.75" hidden="false" customHeight="false" outlineLevel="0" collapsed="false">
      <c r="A71" s="20" t="s">
        <v>93</v>
      </c>
      <c r="B71" s="20" t="s">
        <v>26</v>
      </c>
      <c r="C71" s="20" t="s">
        <v>111</v>
      </c>
      <c r="D71" s="0" t="n">
        <v>9999</v>
      </c>
      <c r="E71" s="0" t="n">
        <v>19</v>
      </c>
      <c r="F71" s="0" t="n">
        <v>39</v>
      </c>
      <c r="G71" s="3"/>
      <c r="H71" s="3"/>
      <c r="I71" s="25" t="n">
        <v>0</v>
      </c>
      <c r="J71" s="26" t="n">
        <f aca="false">IF(IF(I71&lt;154896,154896,IF(I71&gt;280749,280749,I71))&gt;N71,IF(I71&lt;154896,154896,IF(I71&gt;280749,280749,I71)),N71)</f>
        <v>237500</v>
      </c>
      <c r="K71" s="26" t="n">
        <f aca="false">INT(IF(((IF(I71&lt;J71,J71,I71)/0.95)*1.07)&lt;198288,IF(198288&lt;=O71,O71,198288),IF(((IF(I71&lt;J71,J71,I71)/0.95)*1.07)&gt;359397,359397,IF(((IF(I71&lt;J71,J71,I71)/0.95)*1.07)&lt;O71,O71,((IF(I71&lt;J71,J71,I71)/0.95)*1.07)))))</f>
        <v>267500</v>
      </c>
      <c r="L71" s="26" t="n">
        <f aca="false">INT(IF(((IF(I71&lt;J71,J71,I71)/0.95)*1.3)&lt;239664,IF(239664&lt;=P71,P71,239664),IF(((IF(I71&lt;J71,J71,I71)/0.95)*1.3)&gt;434391,434391,IF(((IF(I71&lt;J71,J71,I71)/0.95)*1.3)&lt;P71,P71,((IF(I71&lt;J71,J71,I71)/0.95)*1.3)))))</f>
        <v>325000</v>
      </c>
      <c r="M71" s="26" t="n">
        <f aca="false">INT(IF(((IF(I71&lt;J71,J71,I71)/0.95)*1.5)&lt;297840,IF(297840&lt;=Q71,Q71,297840),IF(((IF(I71&lt;J71,J71,I71)/0.95)*1.5)&gt;539835,539835,IF(((IF(I71&lt;J71,J71,I71)/0.95)*1.5)&lt;Q71,Q71,((IF(I71&lt;J71,J71,I71)/0.95)*1.5)))))</f>
        <v>375000</v>
      </c>
      <c r="N71" s="3" t="n">
        <v>237500</v>
      </c>
      <c r="O71" s="3" t="n">
        <v>267500</v>
      </c>
      <c r="P71" s="3" t="n">
        <v>325000</v>
      </c>
      <c r="Q71" s="3" t="n">
        <v>375000</v>
      </c>
    </row>
    <row r="72" customFormat="false" ht="12.75" hidden="false" customHeight="false" outlineLevel="0" collapsed="false">
      <c r="A72" s="20" t="s">
        <v>93</v>
      </c>
      <c r="B72" s="20" t="s">
        <v>26</v>
      </c>
      <c r="C72" s="20" t="s">
        <v>112</v>
      </c>
      <c r="D72" s="0" t="n">
        <v>9999</v>
      </c>
      <c r="E72" s="0" t="n">
        <v>97</v>
      </c>
      <c r="F72" s="0" t="n">
        <v>45</v>
      </c>
      <c r="G72" s="3"/>
      <c r="H72" s="3"/>
      <c r="I72" s="25" t="n">
        <v>0</v>
      </c>
      <c r="J72" s="26" t="n">
        <f aca="false">IF(IF(I72&lt;154896,154896,IF(I72&gt;280749,280749,I72))&gt;N72,IF(I72&lt;154896,154896,IF(I72&gt;280749,280749,I72)),N72)</f>
        <v>190000</v>
      </c>
      <c r="K72" s="26" t="n">
        <f aca="false">INT(IF(((IF(I72&lt;J72,J72,I72)/0.95)*1.07)&lt;198288,IF(198288&lt;=O72,O72,198288),IF(((IF(I72&lt;J72,J72,I72)/0.95)*1.07)&gt;359397,359397,IF(((IF(I72&lt;J72,J72,I72)/0.95)*1.07)&lt;O72,O72,((IF(I72&lt;J72,J72,I72)/0.95)*1.07)))))</f>
        <v>217987</v>
      </c>
      <c r="L72" s="26" t="n">
        <f aca="false">INT(IF(((IF(I72&lt;J72,J72,I72)/0.95)*1.3)&lt;239664,IF(239664&lt;=P72,P72,239664),IF(((IF(I72&lt;J72,J72,I72)/0.95)*1.3)&gt;434391,434391,IF(((IF(I72&lt;J72,J72,I72)/0.95)*1.3)&lt;P72,P72,((IF(I72&lt;J72,J72,I72)/0.95)*1.3)))))</f>
        <v>263475</v>
      </c>
      <c r="M72" s="26" t="n">
        <f aca="false">INT(IF(((IF(I72&lt;J72,J72,I72)/0.95)*1.5)&lt;297840,IF(297840&lt;=Q72,Q72,297840),IF(((IF(I72&lt;J72,J72,I72)/0.95)*1.5)&gt;539835,539835,IF(((IF(I72&lt;J72,J72,I72)/0.95)*1.5)&lt;Q72,Q72,((IF(I72&lt;J72,J72,I72)/0.95)*1.5)))))</f>
        <v>327450</v>
      </c>
      <c r="N72" s="3" t="n">
        <v>190000</v>
      </c>
      <c r="O72" s="3" t="n">
        <v>217987</v>
      </c>
      <c r="P72" s="3" t="n">
        <v>263475</v>
      </c>
      <c r="Q72" s="3" t="n">
        <v>327450</v>
      </c>
    </row>
    <row r="73" customFormat="false" ht="12.75" hidden="false" customHeight="false" outlineLevel="0" collapsed="false">
      <c r="A73" s="20" t="s">
        <v>93</v>
      </c>
      <c r="B73" s="20" t="s">
        <v>26</v>
      </c>
      <c r="C73" s="20" t="s">
        <v>113</v>
      </c>
      <c r="D73" s="0" t="n">
        <v>9999</v>
      </c>
      <c r="E73" s="0" t="n">
        <v>96</v>
      </c>
      <c r="F73" s="0" t="n">
        <v>47</v>
      </c>
      <c r="G73" s="3"/>
      <c r="H73" s="3"/>
      <c r="I73" s="25" t="n">
        <v>0</v>
      </c>
      <c r="J73" s="26" t="n">
        <f aca="false">IF(IF(I73&lt;154896,154896,IF(I73&gt;280749,280749,I73))&gt;N73,IF(I73&lt;154896,154896,IF(I73&gt;280749,280749,I73)),N73)</f>
        <v>218500</v>
      </c>
      <c r="K73" s="26" t="n">
        <f aca="false">INT(IF(((IF(I73&lt;J73,J73,I73)/0.95)*1.07)&lt;198288,IF(198288&lt;=O73,O73,198288),IF(((IF(I73&lt;J73,J73,I73)/0.95)*1.07)&gt;359397,359397,IF(((IF(I73&lt;J73,J73,I73)/0.95)*1.07)&lt;O73,O73,((IF(I73&lt;J73,J73,I73)/0.95)*1.07)))))</f>
        <v>246100</v>
      </c>
      <c r="L73" s="26" t="n">
        <f aca="false">INT(IF(((IF(I73&lt;J73,J73,I73)/0.95)*1.3)&lt;239664,IF(239664&lt;=P73,P73,239664),IF(((IF(I73&lt;J73,J73,I73)/0.95)*1.3)&gt;434391,434391,IF(((IF(I73&lt;J73,J73,I73)/0.95)*1.3)&lt;P73,P73,((IF(I73&lt;J73,J73,I73)/0.95)*1.3)))))</f>
        <v>299000</v>
      </c>
      <c r="M73" s="26" t="n">
        <f aca="false">INT(IF(((IF(I73&lt;J73,J73,I73)/0.95)*1.5)&lt;297840,IF(297840&lt;=Q73,Q73,297840),IF(((IF(I73&lt;J73,J73,I73)/0.95)*1.5)&gt;539835,539835,IF(((IF(I73&lt;J73,J73,I73)/0.95)*1.5)&lt;Q73,Q73,((IF(I73&lt;J73,J73,I73)/0.95)*1.5)))))</f>
        <v>345000</v>
      </c>
      <c r="N73" s="3" t="n">
        <v>218500</v>
      </c>
      <c r="O73" s="3" t="n">
        <v>246100</v>
      </c>
      <c r="P73" s="3" t="n">
        <v>299000</v>
      </c>
      <c r="Q73" s="3" t="n">
        <v>345000</v>
      </c>
    </row>
    <row r="74" customFormat="false" ht="12.75" hidden="false" customHeight="false" outlineLevel="0" collapsed="false">
      <c r="A74" s="20" t="s">
        <v>93</v>
      </c>
      <c r="B74" s="20" t="s">
        <v>26</v>
      </c>
      <c r="C74" s="20" t="s">
        <v>114</v>
      </c>
      <c r="D74" s="0" t="n">
        <v>9999</v>
      </c>
      <c r="E74" s="0" t="n">
        <v>35</v>
      </c>
      <c r="F74" s="0" t="n">
        <v>49</v>
      </c>
      <c r="G74" s="3"/>
      <c r="H74" s="3"/>
      <c r="I74" s="25" t="n">
        <v>0</v>
      </c>
      <c r="J74" s="26" t="n">
        <f aca="false">IF(IF(I74&lt;154896,154896,IF(I74&gt;280749,280749,I74))&gt;N74,IF(I74&lt;154896,154896,IF(I74&gt;280749,280749,I74)),N74)</f>
        <v>184300</v>
      </c>
      <c r="K74" s="26" t="n">
        <f aca="false">INT(IF(((IF(I74&lt;J74,J74,I74)/0.95)*1.07)&lt;198288,IF(198288&lt;=O74,O74,198288),IF(((IF(I74&lt;J74,J74,I74)/0.95)*1.07)&gt;359397,359397,IF(((IF(I74&lt;J74,J74,I74)/0.95)*1.07)&lt;O74,O74,((IF(I74&lt;J74,J74,I74)/0.95)*1.07)))))</f>
        <v>207580</v>
      </c>
      <c r="L74" s="26" t="n">
        <f aca="false">INT(IF(((IF(I74&lt;J74,J74,I74)/0.95)*1.3)&lt;239664,IF(239664&lt;=P74,P74,239664),IF(((IF(I74&lt;J74,J74,I74)/0.95)*1.3)&gt;434391,434391,IF(((IF(I74&lt;J74,J74,I74)/0.95)*1.3)&lt;P74,P74,((IF(I74&lt;J74,J74,I74)/0.95)*1.3)))))</f>
        <v>252200</v>
      </c>
      <c r="M74" s="26" t="n">
        <f aca="false">INT(IF(((IF(I74&lt;J74,J74,I74)/0.95)*1.5)&lt;297840,IF(297840&lt;=Q74,Q74,297840),IF(((IF(I74&lt;J74,J74,I74)/0.95)*1.5)&gt;539835,539835,IF(((IF(I74&lt;J74,J74,I74)/0.95)*1.5)&lt;Q74,Q74,((IF(I74&lt;J74,J74,I74)/0.95)*1.5)))))</f>
        <v>297840</v>
      </c>
      <c r="N74" s="3" t="n">
        <v>184300</v>
      </c>
      <c r="O74" s="3" t="n">
        <v>207580</v>
      </c>
      <c r="P74" s="3" t="n">
        <v>252200</v>
      </c>
      <c r="Q74" s="3" t="n">
        <v>291000</v>
      </c>
    </row>
    <row r="75" customFormat="false" ht="12.75" hidden="false" customHeight="false" outlineLevel="0" collapsed="false">
      <c r="A75" s="20" t="s">
        <v>93</v>
      </c>
      <c r="B75" s="20" t="s">
        <v>26</v>
      </c>
      <c r="C75" s="20" t="s">
        <v>115</v>
      </c>
      <c r="D75" s="0" t="n">
        <v>9999</v>
      </c>
      <c r="E75" s="0" t="n">
        <v>18</v>
      </c>
      <c r="F75" s="0" t="n">
        <v>51</v>
      </c>
      <c r="G75" s="3"/>
      <c r="H75" s="3"/>
      <c r="I75" s="25" t="n">
        <v>0</v>
      </c>
      <c r="J75" s="26" t="n">
        <f aca="false">IF(IF(I75&lt;154896,154896,IF(I75&gt;280749,280749,I75))&gt;N75,IF(I75&lt;154896,154896,IF(I75&gt;280749,280749,I75)),N75)</f>
        <v>197553</v>
      </c>
      <c r="K75" s="26" t="n">
        <f aca="false">INT(IF(((IF(I75&lt;J75,J75,I75)/0.95)*1.07)&lt;198288,IF(198288&lt;=O75,O75,198288),IF(((IF(I75&lt;J75,J75,I75)/0.95)*1.07)&gt;359397,359397,IF(((IF(I75&lt;J75,J75,I75)/0.95)*1.07)&lt;O75,O75,((IF(I75&lt;J75,J75,I75)/0.95)*1.07)))))</f>
        <v>222507</v>
      </c>
      <c r="L75" s="26" t="n">
        <f aca="false">INT(IF(((IF(I75&lt;J75,J75,I75)/0.95)*1.3)&lt;239664,IF(239664&lt;=P75,P75,239664),IF(((IF(I75&lt;J75,J75,I75)/0.95)*1.3)&gt;434391,434391,IF(((IF(I75&lt;J75,J75,I75)/0.95)*1.3)&lt;P75,P75,((IF(I75&lt;J75,J75,I75)/0.95)*1.3)))))</f>
        <v>270335</v>
      </c>
      <c r="M75" s="26" t="n">
        <f aca="false">INT(IF(((IF(I75&lt;J75,J75,I75)/0.95)*1.5)&lt;297840,IF(297840&lt;=Q75,Q75,297840),IF(((IF(I75&lt;J75,J75,I75)/0.95)*1.5)&gt;539835,539835,IF(((IF(I75&lt;J75,J75,I75)/0.95)*1.5)&lt;Q75,Q75,((IF(I75&lt;J75,J75,I75)/0.95)*1.5)))))</f>
        <v>311925</v>
      </c>
      <c r="N75" s="3" t="n">
        <v>197553</v>
      </c>
      <c r="O75" s="3" t="n">
        <v>222507</v>
      </c>
      <c r="P75" s="3" t="n">
        <v>270335</v>
      </c>
      <c r="Q75" s="3" t="n">
        <v>311925</v>
      </c>
    </row>
    <row r="76" customFormat="false" ht="12.75" hidden="false" customHeight="false" outlineLevel="0" collapsed="false">
      <c r="A76" s="20" t="s">
        <v>93</v>
      </c>
      <c r="B76" s="20" t="s">
        <v>26</v>
      </c>
      <c r="C76" s="20" t="s">
        <v>116</v>
      </c>
      <c r="D76" s="0" t="n">
        <v>9999</v>
      </c>
      <c r="E76" s="0" t="n">
        <v>34</v>
      </c>
      <c r="F76" s="0" t="n">
        <v>67</v>
      </c>
      <c r="G76" s="3"/>
      <c r="H76" s="3"/>
      <c r="I76" s="25" t="n">
        <v>0</v>
      </c>
      <c r="J76" s="26" t="n">
        <f aca="false">IF(IF(I76&lt;154896,154896,IF(I76&gt;280749,280749,I76))&gt;N76,IF(I76&lt;154896,154896,IF(I76&gt;280749,280749,I76)),N76)</f>
        <v>160550</v>
      </c>
      <c r="K76" s="26" t="n">
        <f aca="false">INT(IF(((IF(I76&lt;J76,J76,I76)/0.95)*1.07)&lt;198288,IF(198288&lt;=O76,O76,198288),IF(((IF(I76&lt;J76,J76,I76)/0.95)*1.07)&gt;359397,359397,IF(((IF(I76&lt;J76,J76,I76)/0.95)*1.07)&lt;O76,O76,((IF(I76&lt;J76,J76,I76)/0.95)*1.07)))))</f>
        <v>198288</v>
      </c>
      <c r="L76" s="26" t="n">
        <f aca="false">INT(IF(((IF(I76&lt;J76,J76,I76)/0.95)*1.3)&lt;239664,IF(239664&lt;=P76,P76,239664),IF(((IF(I76&lt;J76,J76,I76)/0.95)*1.3)&gt;434391,434391,IF(((IF(I76&lt;J76,J76,I76)/0.95)*1.3)&lt;P76,P76,((IF(I76&lt;J76,J76,I76)/0.95)*1.3)))))</f>
        <v>239664</v>
      </c>
      <c r="M76" s="26" t="n">
        <f aca="false">INT(IF(((IF(I76&lt;J76,J76,I76)/0.95)*1.5)&lt;297840,IF(297840&lt;=Q76,Q76,297840),IF(((IF(I76&lt;J76,J76,I76)/0.95)*1.5)&gt;539835,539835,IF(((IF(I76&lt;J76,J76,I76)/0.95)*1.5)&lt;Q76,Q76,((IF(I76&lt;J76,J76,I76)/0.95)*1.5)))))</f>
        <v>297840</v>
      </c>
      <c r="N76" s="3" t="n">
        <v>160550</v>
      </c>
      <c r="O76" s="3" t="n">
        <v>184752</v>
      </c>
      <c r="P76" s="3" t="n">
        <v>223296</v>
      </c>
      <c r="Q76" s="3" t="n">
        <v>277512</v>
      </c>
    </row>
    <row r="77" customFormat="false" ht="12.75" hidden="false" customHeight="false" outlineLevel="0" collapsed="false">
      <c r="A77" s="20" t="s">
        <v>93</v>
      </c>
      <c r="B77" s="20" t="s">
        <v>26</v>
      </c>
      <c r="C77" s="20" t="s">
        <v>117</v>
      </c>
      <c r="D77" s="0" t="n">
        <v>9999</v>
      </c>
      <c r="E77" s="0" t="n">
        <v>150</v>
      </c>
      <c r="F77" s="0" t="n">
        <v>91</v>
      </c>
      <c r="G77" s="3"/>
      <c r="H77" s="3"/>
      <c r="I77" s="25" t="n">
        <v>0</v>
      </c>
      <c r="J77" s="26" t="n">
        <f aca="false">IF(IF(I77&lt;154896,154896,IF(I77&gt;280749,280749,I77))&gt;N77,IF(I77&lt;154896,154896,IF(I77&gt;280749,280749,I77)),N77)</f>
        <v>199500</v>
      </c>
      <c r="K77" s="26" t="n">
        <f aca="false">INT(IF(((IF(I77&lt;J77,J77,I77)/0.95)*1.07)&lt;198288,IF(198288&lt;=O77,O77,198288),IF(((IF(I77&lt;J77,J77,I77)/0.95)*1.07)&gt;359397,359397,IF(((IF(I77&lt;J77,J77,I77)/0.95)*1.07)&lt;O77,O77,((IF(I77&lt;J77,J77,I77)/0.95)*1.07)))))</f>
        <v>224700</v>
      </c>
      <c r="L77" s="26" t="n">
        <f aca="false">INT(IF(((IF(I77&lt;J77,J77,I77)/0.95)*1.3)&lt;239664,IF(239664&lt;=P77,P77,239664),IF(((IF(I77&lt;J77,J77,I77)/0.95)*1.3)&gt;434391,434391,IF(((IF(I77&lt;J77,J77,I77)/0.95)*1.3)&lt;P77,P77,((IF(I77&lt;J77,J77,I77)/0.95)*1.3)))))</f>
        <v>273000</v>
      </c>
      <c r="M77" s="26" t="n">
        <f aca="false">INT(IF(((IF(I77&lt;J77,J77,I77)/0.95)*1.5)&lt;297840,IF(297840&lt;=Q77,Q77,297840),IF(((IF(I77&lt;J77,J77,I77)/0.95)*1.5)&gt;539835,539835,IF(((IF(I77&lt;J77,J77,I77)/0.95)*1.5)&lt;Q77,Q77,((IF(I77&lt;J77,J77,I77)/0.95)*1.5)))))</f>
        <v>315000</v>
      </c>
      <c r="N77" s="3" t="n">
        <v>199500</v>
      </c>
      <c r="O77" s="3" t="n">
        <v>224700</v>
      </c>
      <c r="P77" s="3" t="n">
        <v>273000</v>
      </c>
      <c r="Q77" s="3" t="n">
        <v>315000</v>
      </c>
    </row>
    <row r="78" customFormat="false" ht="12.75" hidden="false" customHeight="false" outlineLevel="0" collapsed="false">
      <c r="A78" s="20" t="s">
        <v>93</v>
      </c>
      <c r="B78" s="20" t="s">
        <v>26</v>
      </c>
      <c r="C78" s="20" t="s">
        <v>118</v>
      </c>
      <c r="D78" s="0" t="n">
        <v>9999</v>
      </c>
      <c r="E78" s="0" t="n">
        <v>17</v>
      </c>
      <c r="F78" s="0" t="n">
        <v>93</v>
      </c>
      <c r="G78" s="3"/>
      <c r="H78" s="3"/>
      <c r="I78" s="25" t="n">
        <v>0</v>
      </c>
      <c r="J78" s="26" t="n">
        <f aca="false">IF(IF(I78&lt;154896,154896,IF(I78&gt;280749,280749,I78))&gt;N78,IF(I78&lt;154896,154896,IF(I78&gt;280749,280749,I78)),N78)</f>
        <v>197125</v>
      </c>
      <c r="K78" s="26" t="n">
        <f aca="false">INT(IF(((IF(I78&lt;J78,J78,I78)/0.95)*1.07)&lt;198288,IF(198288&lt;=O78,O78,198288),IF(((IF(I78&lt;J78,J78,I78)/0.95)*1.07)&gt;359397,359397,IF(((IF(I78&lt;J78,J78,I78)/0.95)*1.07)&lt;O78,O78,((IF(I78&lt;J78,J78,I78)/0.95)*1.07)))))</f>
        <v>222025</v>
      </c>
      <c r="L78" s="26" t="n">
        <f aca="false">INT(IF(((IF(I78&lt;J78,J78,I78)/0.95)*1.3)&lt;239664,IF(239664&lt;=P78,P78,239664),IF(((IF(I78&lt;J78,J78,I78)/0.95)*1.3)&gt;434391,434391,IF(((IF(I78&lt;J78,J78,I78)/0.95)*1.3)&lt;P78,P78,((IF(I78&lt;J78,J78,I78)/0.95)*1.3)))))</f>
        <v>269750</v>
      </c>
      <c r="M78" s="26" t="n">
        <f aca="false">INT(IF(((IF(I78&lt;J78,J78,I78)/0.95)*1.5)&lt;297840,IF(297840&lt;=Q78,Q78,297840),IF(((IF(I78&lt;J78,J78,I78)/0.95)*1.5)&gt;539835,539835,IF(((IF(I78&lt;J78,J78,I78)/0.95)*1.5)&lt;Q78,Q78,((IF(I78&lt;J78,J78,I78)/0.95)*1.5)))))</f>
        <v>311250</v>
      </c>
      <c r="N78" s="3" t="n">
        <v>197125</v>
      </c>
      <c r="O78" s="3" t="n">
        <v>222025</v>
      </c>
      <c r="P78" s="3" t="n">
        <v>269750</v>
      </c>
      <c r="Q78" s="3" t="n">
        <v>311250</v>
      </c>
    </row>
    <row r="79" customFormat="false" ht="12.75" hidden="false" customHeight="false" outlineLevel="0" collapsed="false">
      <c r="A79" s="20" t="s">
        <v>93</v>
      </c>
      <c r="B79" s="20" t="s">
        <v>26</v>
      </c>
      <c r="C79" s="20" t="s">
        <v>119</v>
      </c>
      <c r="D79" s="0" t="n">
        <v>9999</v>
      </c>
      <c r="E79" s="0" t="n">
        <v>21</v>
      </c>
      <c r="F79" s="0" t="n">
        <v>97</v>
      </c>
      <c r="G79" s="3"/>
      <c r="H79" s="3"/>
      <c r="I79" s="25" t="n">
        <v>0</v>
      </c>
      <c r="J79" s="26" t="n">
        <f aca="false">IF(IF(I79&lt;154896,154896,IF(I79&gt;280749,280749,I79))&gt;N79,IF(I79&lt;154896,154896,IF(I79&gt;280749,280749,I79)),N79)</f>
        <v>170362</v>
      </c>
      <c r="K79" s="26" t="n">
        <f aca="false">INT(IF(((IF(I79&lt;J79,J79,I79)/0.95)*1.07)&lt;198288,IF(198288&lt;=O79,O79,198288),IF(((IF(I79&lt;J79,J79,I79)/0.95)*1.07)&gt;359397,359397,IF(((IF(I79&lt;J79,J79,I79)/0.95)*1.07)&lt;O79,O79,((IF(I79&lt;J79,J79,I79)/0.95)*1.07)))))</f>
        <v>217987</v>
      </c>
      <c r="L79" s="26" t="n">
        <f aca="false">INT(IF(((IF(I79&lt;J79,J79,I79)/0.95)*1.3)&lt;239664,IF(239664&lt;=P79,P79,239664),IF(((IF(I79&lt;J79,J79,I79)/0.95)*1.3)&gt;434391,434391,IF(((IF(I79&lt;J79,J79,I79)/0.95)*1.3)&lt;P79,P79,((IF(I79&lt;J79,J79,I79)/0.95)*1.3)))))</f>
        <v>263475</v>
      </c>
      <c r="M79" s="26" t="n">
        <f aca="false">INT(IF(((IF(I79&lt;J79,J79,I79)/0.95)*1.5)&lt;297840,IF(297840&lt;=Q79,Q79,297840),IF(((IF(I79&lt;J79,J79,I79)/0.95)*1.5)&gt;539835,539835,IF(((IF(I79&lt;J79,J79,I79)/0.95)*1.5)&lt;Q79,Q79,((IF(I79&lt;J79,J79,I79)/0.95)*1.5)))))</f>
        <v>327450</v>
      </c>
      <c r="N79" s="3" t="n">
        <v>170362</v>
      </c>
      <c r="O79" s="3" t="n">
        <v>217987</v>
      </c>
      <c r="P79" s="3" t="n">
        <v>263475</v>
      </c>
      <c r="Q79" s="3" t="n">
        <v>327450</v>
      </c>
    </row>
    <row r="80" customFormat="false" ht="12.75" hidden="false" customHeight="false" outlineLevel="0" collapsed="false">
      <c r="A80" s="20" t="s">
        <v>93</v>
      </c>
      <c r="B80" s="20" t="s">
        <v>26</v>
      </c>
      <c r="C80" s="20" t="s">
        <v>120</v>
      </c>
      <c r="D80" s="0" t="n">
        <v>9999</v>
      </c>
      <c r="E80" s="0" t="n">
        <v>15</v>
      </c>
      <c r="F80" s="0" t="n">
        <v>107</v>
      </c>
      <c r="G80" s="3"/>
      <c r="H80" s="3"/>
      <c r="I80" s="25" t="n">
        <v>0</v>
      </c>
      <c r="J80" s="26" t="n">
        <f aca="false">IF(IF(I80&lt;154896,154896,IF(I80&gt;280749,280749,I80))&gt;N80,IF(I80&lt;154896,154896,IF(I80&gt;280749,280749,I80)),N80)</f>
        <v>205200</v>
      </c>
      <c r="K80" s="26" t="n">
        <f aca="false">INT(IF(((IF(I80&lt;J80,J80,I80)/0.95)*1.07)&lt;198288,IF(198288&lt;=O80,O80,198288),IF(((IF(I80&lt;J80,J80,I80)/0.95)*1.07)&gt;359397,359397,IF(((IF(I80&lt;J80,J80,I80)/0.95)*1.07)&lt;O80,O80,((IF(I80&lt;J80,J80,I80)/0.95)*1.07)))))</f>
        <v>231120</v>
      </c>
      <c r="L80" s="26" t="n">
        <f aca="false">INT(IF(((IF(I80&lt;J80,J80,I80)/0.95)*1.3)&lt;239664,IF(239664&lt;=P80,P80,239664),IF(((IF(I80&lt;J80,J80,I80)/0.95)*1.3)&gt;434391,434391,IF(((IF(I80&lt;J80,J80,I80)/0.95)*1.3)&lt;P80,P80,((IF(I80&lt;J80,J80,I80)/0.95)*1.3)))))</f>
        <v>280800</v>
      </c>
      <c r="M80" s="26" t="n">
        <f aca="false">INT(IF(((IF(I80&lt;J80,J80,I80)/0.95)*1.5)&lt;297840,IF(297840&lt;=Q80,Q80,297840),IF(((IF(I80&lt;J80,J80,I80)/0.95)*1.5)&gt;539835,539835,IF(((IF(I80&lt;J80,J80,I80)/0.95)*1.5)&lt;Q80,Q80,((IF(I80&lt;J80,J80,I80)/0.95)*1.5)))))</f>
        <v>324000</v>
      </c>
      <c r="N80" s="3" t="n">
        <v>205200</v>
      </c>
      <c r="O80" s="3" t="n">
        <v>231120</v>
      </c>
      <c r="P80" s="3" t="n">
        <v>280800</v>
      </c>
      <c r="Q80" s="3" t="n">
        <v>324000</v>
      </c>
    </row>
    <row r="81" customFormat="false" ht="12.75" hidden="false" customHeight="false" outlineLevel="0" collapsed="false">
      <c r="A81" s="20" t="s">
        <v>93</v>
      </c>
      <c r="B81" s="20" t="s">
        <v>26</v>
      </c>
      <c r="C81" s="20" t="s">
        <v>121</v>
      </c>
      <c r="D81" s="0" t="n">
        <v>9999</v>
      </c>
      <c r="E81" s="0" t="n">
        <v>1</v>
      </c>
      <c r="F81" s="0" t="n">
        <v>113</v>
      </c>
      <c r="G81" s="3"/>
      <c r="H81" s="3"/>
      <c r="I81" s="25" t="n">
        <v>0</v>
      </c>
      <c r="J81" s="26" t="n">
        <f aca="false">IF(IF(I81&lt;154896,154896,IF(I81&gt;280749,280749,I81))&gt;N81,IF(I81&lt;154896,154896,IF(I81&gt;280749,280749,I81)),N81)</f>
        <v>261609</v>
      </c>
      <c r="K81" s="26" t="n">
        <f aca="false">INT(IF(((IF(I81&lt;J81,J81,I81)/0.95)*1.07)&lt;198288,IF(198288&lt;=O81,O81,198288),IF(((IF(I81&lt;J81,J81,I81)/0.95)*1.07)&gt;359397,359397,IF(((IF(I81&lt;J81,J81,I81)/0.95)*1.07)&lt;O81,O81,((IF(I81&lt;J81,J81,I81)/0.95)*1.07)))))</f>
        <v>304950</v>
      </c>
      <c r="L81" s="26" t="n">
        <f aca="false">INT(IF(((IF(I81&lt;J81,J81,I81)/0.95)*1.3)&lt;239664,IF(239664&lt;=P81,P81,239664),IF(((IF(I81&lt;J81,J81,I81)/0.95)*1.3)&gt;434391,434391,IF(((IF(I81&lt;J81,J81,I81)/0.95)*1.3)&lt;P81,P81,((IF(I81&lt;J81,J81,I81)/0.95)*1.3)))))</f>
        <v>370500</v>
      </c>
      <c r="M81" s="26" t="n">
        <f aca="false">INT(IF(((IF(I81&lt;J81,J81,I81)/0.95)*1.5)&lt;297840,IF(297840&lt;=Q81,Q81,297840),IF(((IF(I81&lt;J81,J81,I81)/0.95)*1.5)&gt;539835,539835,IF(((IF(I81&lt;J81,J81,I81)/0.95)*1.5)&lt;Q81,Q81,((IF(I81&lt;J81,J81,I81)/0.95)*1.5)))))</f>
        <v>427500</v>
      </c>
      <c r="N81" s="3" t="n">
        <v>261609</v>
      </c>
      <c r="O81" s="3" t="n">
        <v>304950</v>
      </c>
      <c r="P81" s="3" t="n">
        <v>370500</v>
      </c>
      <c r="Q81" s="3" t="n">
        <v>427500</v>
      </c>
    </row>
    <row r="82" customFormat="false" ht="12.75" hidden="false" customHeight="false" outlineLevel="0" collapsed="false">
      <c r="A82" s="20" t="s">
        <v>93</v>
      </c>
      <c r="B82" s="20" t="s">
        <v>26</v>
      </c>
      <c r="C82" s="20" t="s">
        <v>122</v>
      </c>
      <c r="D82" s="0" t="n">
        <v>9999</v>
      </c>
      <c r="E82" s="0" t="n">
        <v>3</v>
      </c>
      <c r="F82" s="0" t="n">
        <v>117</v>
      </c>
      <c r="G82" s="3"/>
      <c r="H82" s="3"/>
      <c r="I82" s="25" t="n">
        <v>0</v>
      </c>
      <c r="J82" s="26" t="n">
        <f aca="false">IF(IF(I82&lt;154896,154896,IF(I82&gt;280749,280749,I82))&gt;N82,IF(I82&lt;154896,154896,IF(I82&gt;280749,280749,I82)),N82)</f>
        <v>261609</v>
      </c>
      <c r="K82" s="26" t="n">
        <f aca="false">INT(IF(((IF(I82&lt;J82,J82,I82)/0.95)*1.07)&lt;198288,IF(198288&lt;=O82,O82,198288),IF(((IF(I82&lt;J82,J82,I82)/0.95)*1.07)&gt;359397,359397,IF(((IF(I82&lt;J82,J82,I82)/0.95)*1.07)&lt;O82,O82,((IF(I82&lt;J82,J82,I82)/0.95)*1.07)))))</f>
        <v>304950</v>
      </c>
      <c r="L82" s="26" t="n">
        <f aca="false">INT(IF(((IF(I82&lt;J82,J82,I82)/0.95)*1.3)&lt;239664,IF(239664&lt;=P82,P82,239664),IF(((IF(I82&lt;J82,J82,I82)/0.95)*1.3)&gt;434391,434391,IF(((IF(I82&lt;J82,J82,I82)/0.95)*1.3)&lt;P82,P82,((IF(I82&lt;J82,J82,I82)/0.95)*1.3)))))</f>
        <v>370500</v>
      </c>
      <c r="M82" s="26" t="n">
        <f aca="false">INT(IF(((IF(I82&lt;J82,J82,I82)/0.95)*1.5)&lt;297840,IF(297840&lt;=Q82,Q82,297840),IF(((IF(I82&lt;J82,J82,I82)/0.95)*1.5)&gt;539835,539835,IF(((IF(I82&lt;J82,J82,I82)/0.95)*1.5)&lt;Q82,Q82,((IF(I82&lt;J82,J82,I82)/0.95)*1.5)))))</f>
        <v>427500</v>
      </c>
      <c r="N82" s="3" t="n">
        <v>261609</v>
      </c>
      <c r="O82" s="3" t="n">
        <v>304950</v>
      </c>
      <c r="P82" s="3" t="n">
        <v>370500</v>
      </c>
      <c r="Q82" s="3" t="n">
        <v>427500</v>
      </c>
    </row>
    <row r="83" customFormat="false" ht="12.75" hidden="false" customHeight="false" outlineLevel="0" collapsed="false">
      <c r="A83" s="20" t="s">
        <v>93</v>
      </c>
      <c r="B83" s="20" t="s">
        <v>26</v>
      </c>
      <c r="C83" s="20" t="s">
        <v>123</v>
      </c>
      <c r="D83" s="0" t="n">
        <v>9999</v>
      </c>
      <c r="E83" s="0" t="n">
        <v>2</v>
      </c>
      <c r="F83" s="0" t="n">
        <v>119</v>
      </c>
      <c r="G83" s="3"/>
      <c r="H83" s="3"/>
      <c r="I83" s="25" t="n">
        <v>0</v>
      </c>
      <c r="J83" s="26" t="n">
        <f aca="false">IF(IF(I83&lt;154896,154896,IF(I83&gt;280749,280749,I83))&gt;N83,IF(I83&lt;154896,154896,IF(I83&gt;280749,280749,I83)),N83)</f>
        <v>175655</v>
      </c>
      <c r="K83" s="26" t="n">
        <f aca="false">INT(IF(((IF(I83&lt;J83,J83,I83)/0.95)*1.07)&lt;198288,IF(198288&lt;=O83,O83,198288),IF(((IF(I83&lt;J83,J83,I83)/0.95)*1.07)&gt;359397,359397,IF(((IF(I83&lt;J83,J83,I83)/0.95)*1.07)&lt;O83,O83,((IF(I83&lt;J83,J83,I83)/0.95)*1.07)))))</f>
        <v>198288</v>
      </c>
      <c r="L83" s="26" t="n">
        <f aca="false">INT(IF(((IF(I83&lt;J83,J83,I83)/0.95)*1.3)&lt;239664,IF(239664&lt;=P83,P83,239664),IF(((IF(I83&lt;J83,J83,I83)/0.95)*1.3)&gt;434391,434391,IF(((IF(I83&lt;J83,J83,I83)/0.95)*1.3)&lt;P83,P83,((IF(I83&lt;J83,J83,I83)/0.95)*1.3)))))</f>
        <v>240370</v>
      </c>
      <c r="M83" s="26" t="n">
        <f aca="false">INT(IF(((IF(I83&lt;J83,J83,I83)/0.95)*1.5)&lt;297840,IF(297840&lt;=Q83,Q83,297840),IF(((IF(I83&lt;J83,J83,I83)/0.95)*1.5)&gt;539835,539835,IF(((IF(I83&lt;J83,J83,I83)/0.95)*1.5)&lt;Q83,Q83,((IF(I83&lt;J83,J83,I83)/0.95)*1.5)))))</f>
        <v>297840</v>
      </c>
      <c r="N83" s="3" t="n">
        <v>175655</v>
      </c>
      <c r="O83" s="3" t="n">
        <v>197843</v>
      </c>
      <c r="P83" s="3" t="n">
        <v>240370</v>
      </c>
      <c r="Q83" s="3" t="n">
        <v>277512</v>
      </c>
    </row>
    <row r="84" customFormat="false" ht="12.75" hidden="false" customHeight="false" outlineLevel="0" collapsed="false">
      <c r="A84" s="20"/>
      <c r="B84" s="20"/>
      <c r="C84" s="20"/>
      <c r="D84" s="0"/>
      <c r="E84" s="0"/>
      <c r="F84" s="0"/>
      <c r="G84" s="3"/>
      <c r="H84" s="3"/>
      <c r="I84" s="25"/>
      <c r="J84" s="26"/>
      <c r="K84" s="26"/>
      <c r="L84" s="26"/>
      <c r="M84" s="26"/>
    </row>
    <row r="85" customFormat="false" ht="12.75" hidden="false" customHeight="false" outlineLevel="0" collapsed="false">
      <c r="A85" s="20" t="s">
        <v>124</v>
      </c>
      <c r="B85" s="20" t="s">
        <v>125</v>
      </c>
      <c r="C85" s="20" t="s">
        <v>126</v>
      </c>
      <c r="D85" s="0" t="n">
        <v>3283</v>
      </c>
      <c r="E85" s="0" t="n">
        <v>0</v>
      </c>
      <c r="F85" s="0" t="n">
        <v>3</v>
      </c>
      <c r="G85" s="3"/>
      <c r="H85" s="28" t="n">
        <v>176600</v>
      </c>
      <c r="I85" s="25" t="n">
        <v>183350</v>
      </c>
      <c r="J85" s="26" t="n">
        <f aca="false">IF(IF(I85&lt;154896,154896,IF(I85&gt;280749,280749,I85))&gt;N85,IF(I85&lt;154896,154896,IF(I85&gt;280749,280749,I85)),N85)</f>
        <v>197621</v>
      </c>
      <c r="K85" s="26" t="n">
        <f aca="false">INT(IF(((IF(I85&lt;J85,J85,I85)/0.95)*1.07)&lt;198288,IF(198288&lt;=O85,O85,198288),IF(((IF(I85&lt;J85,J85,I85)/0.95)*1.07)&gt;359397,359397,IF(((IF(I85&lt;J85,J85,I85)/0.95)*1.07)&lt;O85,O85,((IF(I85&lt;J85,J85,I85)/0.95)*1.07)))))</f>
        <v>222584</v>
      </c>
      <c r="L85" s="26" t="n">
        <f aca="false">INT(IF(((IF(I85&lt;J85,J85,I85)/0.95)*1.3)&lt;239664,IF(239664&lt;=P85,P85,239664),IF(((IF(I85&lt;J85,J85,I85)/0.95)*1.3)&gt;434391,434391,IF(((IF(I85&lt;J85,J85,I85)/0.95)*1.3)&lt;P85,P85,((IF(I85&lt;J85,J85,I85)/0.95)*1.3)))))</f>
        <v>270429</v>
      </c>
      <c r="M85" s="26" t="n">
        <f aca="false">INT(IF(((IF(I85&lt;J85,J85,I85)/0.95)*1.5)&lt;297840,IF(297840&lt;=Q85,Q85,297840),IF(((IF(I85&lt;J85,J85,I85)/0.95)*1.5)&gt;539835,539835,IF(((IF(I85&lt;J85,J85,I85)/0.95)*1.5)&lt;Q85,Q85,((IF(I85&lt;J85,J85,I85)/0.95)*1.5)))))</f>
        <v>327450</v>
      </c>
      <c r="N85" s="3" t="n">
        <v>197621</v>
      </c>
      <c r="O85" s="3" t="n">
        <v>222584</v>
      </c>
      <c r="P85" s="3" t="n">
        <v>270429</v>
      </c>
      <c r="Q85" s="3" t="n">
        <v>327450</v>
      </c>
    </row>
    <row r="86" customFormat="false" ht="12.75" hidden="false" customHeight="false" outlineLevel="0" collapsed="false">
      <c r="A86" s="20" t="s">
        <v>124</v>
      </c>
      <c r="B86" s="20" t="s">
        <v>125</v>
      </c>
      <c r="C86" s="20" t="s">
        <v>127</v>
      </c>
      <c r="D86" s="0" t="n">
        <v>3283</v>
      </c>
      <c r="E86" s="0" t="n">
        <v>0</v>
      </c>
      <c r="F86" s="0" t="n">
        <v>7</v>
      </c>
      <c r="G86" s="3"/>
      <c r="H86" s="28" t="n">
        <v>176600</v>
      </c>
      <c r="I86" s="25" t="n">
        <v>183350</v>
      </c>
      <c r="J86" s="26" t="n">
        <f aca="false">IF(IF(I86&lt;154896,154896,IF(I86&gt;280749,280749,I86))&gt;N86,IF(I86&lt;154896,154896,IF(I86&gt;280749,280749,I86)),N86)</f>
        <v>197621</v>
      </c>
      <c r="K86" s="26" t="n">
        <f aca="false">INT(IF(((IF(I86&lt;J86,J86,I86)/0.95)*1.07)&lt;198288,IF(198288&lt;=O86,O86,198288),IF(((IF(I86&lt;J86,J86,I86)/0.95)*1.07)&gt;359397,359397,IF(((IF(I86&lt;J86,J86,I86)/0.95)*1.07)&lt;O86,O86,((IF(I86&lt;J86,J86,I86)/0.95)*1.07)))))</f>
        <v>222584</v>
      </c>
      <c r="L86" s="26" t="n">
        <f aca="false">INT(IF(((IF(I86&lt;J86,J86,I86)/0.95)*1.3)&lt;239664,IF(239664&lt;=P86,P86,239664),IF(((IF(I86&lt;J86,J86,I86)/0.95)*1.3)&gt;434391,434391,IF(((IF(I86&lt;J86,J86,I86)/0.95)*1.3)&lt;P86,P86,((IF(I86&lt;J86,J86,I86)/0.95)*1.3)))))</f>
        <v>270429</v>
      </c>
      <c r="M86" s="26" t="n">
        <f aca="false">INT(IF(((IF(I86&lt;J86,J86,I86)/0.95)*1.5)&lt;297840,IF(297840&lt;=Q86,Q86,297840),IF(((IF(I86&lt;J86,J86,I86)/0.95)*1.5)&gt;539835,539835,IF(((IF(I86&lt;J86,J86,I86)/0.95)*1.5)&lt;Q86,Q86,((IF(I86&lt;J86,J86,I86)/0.95)*1.5)))))</f>
        <v>327450</v>
      </c>
      <c r="N86" s="3" t="n">
        <v>197621</v>
      </c>
      <c r="O86" s="3" t="n">
        <v>222584</v>
      </c>
      <c r="P86" s="3" t="n">
        <v>270429</v>
      </c>
      <c r="Q86" s="3" t="n">
        <v>327450</v>
      </c>
    </row>
    <row r="87" customFormat="false" ht="12.75" hidden="false" customHeight="false" outlineLevel="0" collapsed="false">
      <c r="A87" s="20" t="s">
        <v>124</v>
      </c>
      <c r="B87" s="20" t="s">
        <v>125</v>
      </c>
      <c r="C87" s="20" t="s">
        <v>128</v>
      </c>
      <c r="D87" s="0" t="n">
        <v>3283</v>
      </c>
      <c r="E87" s="0" t="n">
        <v>0</v>
      </c>
      <c r="F87" s="0" t="n">
        <v>13</v>
      </c>
      <c r="G87" s="3"/>
      <c r="H87" s="28" t="n">
        <v>176600</v>
      </c>
      <c r="I87" s="25" t="n">
        <v>183350</v>
      </c>
      <c r="J87" s="26" t="n">
        <f aca="false">IF(IF(I87&lt;154896,154896,IF(I87&gt;280749,280749,I87))&gt;N87,IF(I87&lt;154896,154896,IF(I87&gt;280749,280749,I87)),N87)</f>
        <v>197621</v>
      </c>
      <c r="K87" s="26" t="n">
        <f aca="false">INT(IF(((IF(I87&lt;J87,J87,I87)/0.95)*1.07)&lt;198288,IF(198288&lt;=O87,O87,198288),IF(((IF(I87&lt;J87,J87,I87)/0.95)*1.07)&gt;359397,359397,IF(((IF(I87&lt;J87,J87,I87)/0.95)*1.07)&lt;O87,O87,((IF(I87&lt;J87,J87,I87)/0.95)*1.07)))))</f>
        <v>222584</v>
      </c>
      <c r="L87" s="26" t="n">
        <f aca="false">INT(IF(((IF(I87&lt;J87,J87,I87)/0.95)*1.3)&lt;239664,IF(239664&lt;=P87,P87,239664),IF(((IF(I87&lt;J87,J87,I87)/0.95)*1.3)&gt;434391,434391,IF(((IF(I87&lt;J87,J87,I87)/0.95)*1.3)&lt;P87,P87,((IF(I87&lt;J87,J87,I87)/0.95)*1.3)))))</f>
        <v>270429</v>
      </c>
      <c r="M87" s="26" t="n">
        <f aca="false">INT(IF(((IF(I87&lt;J87,J87,I87)/0.95)*1.5)&lt;297840,IF(297840&lt;=Q87,Q87,297840),IF(((IF(I87&lt;J87,J87,I87)/0.95)*1.5)&gt;539835,539835,IF(((IF(I87&lt;J87,J87,I87)/0.95)*1.5)&lt;Q87,Q87,((IF(I87&lt;J87,J87,I87)/0.95)*1.5)))))</f>
        <v>327450</v>
      </c>
      <c r="N87" s="3" t="n">
        <v>197621</v>
      </c>
      <c r="O87" s="3" t="n">
        <v>222584</v>
      </c>
      <c r="P87" s="3" t="n">
        <v>270429</v>
      </c>
      <c r="Q87" s="3" t="n">
        <v>327450</v>
      </c>
    </row>
    <row r="88" customFormat="false" ht="12.75" hidden="false" customHeight="false" outlineLevel="0" collapsed="false">
      <c r="A88" s="20" t="s">
        <v>124</v>
      </c>
      <c r="B88" s="20" t="s">
        <v>129</v>
      </c>
      <c r="C88" s="20" t="s">
        <v>130</v>
      </c>
      <c r="D88" s="0" t="n">
        <v>5483</v>
      </c>
      <c r="E88" s="0" t="n">
        <v>0</v>
      </c>
      <c r="F88" s="0" t="n">
        <v>1</v>
      </c>
      <c r="G88" s="3"/>
      <c r="H88" s="28" t="n">
        <v>189240</v>
      </c>
      <c r="I88" s="25" t="n">
        <v>280250</v>
      </c>
      <c r="J88" s="26" t="n">
        <f aca="false">IF(IF(I88&lt;154896,154896,IF(I88&gt;280749,280749,I88))&gt;N88,IF(I88&lt;154896,154896,IF(I88&gt;280749,280749,I88)),N88)</f>
        <v>280250</v>
      </c>
      <c r="K88" s="26" t="n">
        <f aca="false">INT(IF(((IF(I88&lt;J88,J88,I88)/0.95)*1.07)&lt;198288,IF(198288&lt;=O88,O88,198288),IF(((IF(I88&lt;J88,J88,I88)/0.95)*1.07)&gt;359397,359397,IF(((IF(I88&lt;J88,J88,I88)/0.95)*1.07)&lt;O88,O88,((IF(I88&lt;J88,J88,I88)/0.95)*1.07)))))</f>
        <v>315650</v>
      </c>
      <c r="L88" s="26" t="n">
        <f aca="false">INT(IF(((IF(I88&lt;J88,J88,I88)/0.95)*1.3)&lt;239664,IF(239664&lt;=P88,P88,239664),IF(((IF(I88&lt;J88,J88,I88)/0.95)*1.3)&gt;434391,434391,IF(((IF(I88&lt;J88,J88,I88)/0.95)*1.3)&lt;P88,P88,((IF(I88&lt;J88,J88,I88)/0.95)*1.3)))))</f>
        <v>383500</v>
      </c>
      <c r="M88" s="26" t="n">
        <f aca="false">INT(IF(((IF(I88&lt;J88,J88,I88)/0.95)*1.5)&lt;297840,IF(297840&lt;=Q88,Q88,297840),IF(((IF(I88&lt;J88,J88,I88)/0.95)*1.5)&gt;539835,539835,IF(((IF(I88&lt;J88,J88,I88)/0.95)*1.5)&lt;Q88,Q88,((IF(I88&lt;J88,J88,I88)/0.95)*1.5)))))</f>
        <v>442500</v>
      </c>
      <c r="N88" s="3" t="n">
        <v>237500</v>
      </c>
      <c r="O88" s="3" t="n">
        <v>267500</v>
      </c>
      <c r="P88" s="3" t="n">
        <v>325000</v>
      </c>
      <c r="Q88" s="3" t="n">
        <v>379842</v>
      </c>
    </row>
    <row r="89" customFormat="false" ht="12.75" hidden="false" customHeight="false" outlineLevel="0" collapsed="false">
      <c r="A89" s="20" t="s">
        <v>124</v>
      </c>
      <c r="B89" s="20" t="s">
        <v>129</v>
      </c>
      <c r="C89" s="20" t="s">
        <v>131</v>
      </c>
      <c r="D89" s="0" t="n">
        <v>5483</v>
      </c>
      <c r="E89" s="0" t="n">
        <v>0</v>
      </c>
      <c r="F89" s="0" t="n">
        <v>9</v>
      </c>
      <c r="G89" s="3"/>
      <c r="H89" s="28" t="n">
        <v>189240</v>
      </c>
      <c r="I89" s="25" t="n">
        <v>280250</v>
      </c>
      <c r="J89" s="26" t="n">
        <f aca="false">IF(IF(I89&lt;154896,154896,IF(I89&gt;280749,280749,I89))&gt;N89,IF(I89&lt;154896,154896,IF(I89&gt;280749,280749,I89)),N89)</f>
        <v>280250</v>
      </c>
      <c r="K89" s="26" t="n">
        <f aca="false">INT(IF(((IF(I89&lt;J89,J89,I89)/0.95)*1.07)&lt;198288,IF(198288&lt;=O89,O89,198288),IF(((IF(I89&lt;J89,J89,I89)/0.95)*1.07)&gt;359397,359397,IF(((IF(I89&lt;J89,J89,I89)/0.95)*1.07)&lt;O89,O89,((IF(I89&lt;J89,J89,I89)/0.95)*1.07)))))</f>
        <v>315650</v>
      </c>
      <c r="L89" s="26" t="n">
        <f aca="false">INT(IF(((IF(I89&lt;J89,J89,I89)/0.95)*1.3)&lt;239664,IF(239664&lt;=P89,P89,239664),IF(((IF(I89&lt;J89,J89,I89)/0.95)*1.3)&gt;434391,434391,IF(((IF(I89&lt;J89,J89,I89)/0.95)*1.3)&lt;P89,P89,((IF(I89&lt;J89,J89,I89)/0.95)*1.3)))))</f>
        <v>383500</v>
      </c>
      <c r="M89" s="26" t="n">
        <f aca="false">INT(IF(((IF(I89&lt;J89,J89,I89)/0.95)*1.5)&lt;297840,IF(297840&lt;=Q89,Q89,297840),IF(((IF(I89&lt;J89,J89,I89)/0.95)*1.5)&gt;539835,539835,IF(((IF(I89&lt;J89,J89,I89)/0.95)*1.5)&lt;Q89,Q89,((IF(I89&lt;J89,J89,I89)/0.95)*1.5)))))</f>
        <v>442500</v>
      </c>
      <c r="N89" s="3" t="n">
        <v>237500</v>
      </c>
      <c r="O89" s="3" t="n">
        <v>267500</v>
      </c>
      <c r="P89" s="3" t="n">
        <v>325000</v>
      </c>
      <c r="Q89" s="3" t="n">
        <v>379842</v>
      </c>
    </row>
    <row r="90" customFormat="false" ht="12.75" hidden="false" customHeight="false" outlineLevel="0" collapsed="false">
      <c r="A90" s="20" t="s">
        <v>124</v>
      </c>
      <c r="B90" s="20" t="s">
        <v>132</v>
      </c>
      <c r="C90" s="20" t="s">
        <v>133</v>
      </c>
      <c r="D90" s="0" t="n">
        <v>5523</v>
      </c>
      <c r="E90" s="0" t="n">
        <v>0</v>
      </c>
      <c r="F90" s="0" t="n">
        <v>11</v>
      </c>
      <c r="G90" s="3"/>
      <c r="H90" s="3"/>
      <c r="I90" s="25" t="n">
        <v>171000</v>
      </c>
      <c r="J90" s="26" t="n">
        <f aca="false">IF(IF(I90&lt;154896,154896,IF(I90&gt;280749,280749,I90))&gt;N90,IF(I90&lt;154896,154896,IF(I90&gt;280749,280749,I90)),N90)</f>
        <v>171000</v>
      </c>
      <c r="K90" s="26" t="n">
        <f aca="false">INT(IF(((IF(I90&lt;J90,J90,I90)/0.95)*1.07)&lt;198288,IF(198288&lt;=O90,O90,198288),IF(((IF(I90&lt;J90,J90,I90)/0.95)*1.07)&gt;359397,359397,IF(((IF(I90&lt;J90,J90,I90)/0.95)*1.07)&lt;O90,O90,((IF(I90&lt;J90,J90,I90)/0.95)*1.07)))))</f>
        <v>217987</v>
      </c>
      <c r="L90" s="26" t="n">
        <f aca="false">INT(IF(((IF(I90&lt;J90,J90,I90)/0.95)*1.3)&lt;239664,IF(239664&lt;=P90,P90,239664),IF(((IF(I90&lt;J90,J90,I90)/0.95)*1.3)&gt;434391,434391,IF(((IF(I90&lt;J90,J90,I90)/0.95)*1.3)&lt;P90,P90,((IF(I90&lt;J90,J90,I90)/0.95)*1.3)))))</f>
        <v>263475</v>
      </c>
      <c r="M90" s="26" t="n">
        <f aca="false">INT(IF(((IF(I90&lt;J90,J90,I90)/0.95)*1.5)&lt;297840,IF(297840&lt;=Q90,Q90,297840),IF(((IF(I90&lt;J90,J90,I90)/0.95)*1.5)&gt;539835,539835,IF(((IF(I90&lt;J90,J90,I90)/0.95)*1.5)&lt;Q90,Q90,((IF(I90&lt;J90,J90,I90)/0.95)*1.5)))))</f>
        <v>327450</v>
      </c>
      <c r="N90" s="3" t="n">
        <v>170362</v>
      </c>
      <c r="O90" s="3" t="n">
        <v>217987</v>
      </c>
      <c r="P90" s="3" t="n">
        <v>263475</v>
      </c>
      <c r="Q90" s="3" t="n">
        <v>327450</v>
      </c>
    </row>
    <row r="91" customFormat="false" ht="12.75" hidden="false" customHeight="false" outlineLevel="0" collapsed="false">
      <c r="A91" s="20" t="s">
        <v>124</v>
      </c>
      <c r="B91" s="20" t="s">
        <v>26</v>
      </c>
      <c r="C91" s="20" t="s">
        <v>134</v>
      </c>
      <c r="D91" s="0" t="n">
        <v>9999</v>
      </c>
      <c r="E91" s="0" t="n">
        <v>10</v>
      </c>
      <c r="F91" s="0" t="n">
        <v>5</v>
      </c>
      <c r="G91" s="3"/>
      <c r="H91" s="3"/>
      <c r="I91" s="25" t="n">
        <v>0</v>
      </c>
      <c r="J91" s="26" t="n">
        <f aca="false">IF(IF(I91&lt;154896,154896,IF(I91&gt;280749,280749,I91))&gt;N91,IF(I91&lt;154896,154896,IF(I91&gt;280749,280749,I91)),N91)</f>
        <v>189900</v>
      </c>
      <c r="K91" s="26" t="n">
        <f aca="false">INT(IF(((IF(I91&lt;J91,J91,I91)/0.95)*1.07)&lt;198288,IF(198288&lt;=O91,O91,198288),IF(((IF(I91&lt;J91,J91,I91)/0.95)*1.07)&gt;359397,359397,IF(((IF(I91&lt;J91,J91,I91)/0.95)*1.07)&lt;O91,O91,((IF(I91&lt;J91,J91,I91)/0.95)*1.07)))))</f>
        <v>213887</v>
      </c>
      <c r="L91" s="26" t="n">
        <f aca="false">INT(IF(((IF(I91&lt;J91,J91,I91)/0.95)*1.3)&lt;239664,IF(239664&lt;=P91,P91,239664),IF(((IF(I91&lt;J91,J91,I91)/0.95)*1.3)&gt;434391,434391,IF(((IF(I91&lt;J91,J91,I91)/0.95)*1.3)&lt;P91,P91,((IF(I91&lt;J91,J91,I91)/0.95)*1.3)))))</f>
        <v>259863</v>
      </c>
      <c r="M91" s="26" t="n">
        <f aca="false">INT(IF(((IF(I91&lt;J91,J91,I91)/0.95)*1.5)&lt;297840,IF(297840&lt;=Q91,Q91,297840),IF(((IF(I91&lt;J91,J91,I91)/0.95)*1.5)&gt;539835,539835,IF(((IF(I91&lt;J91,J91,I91)/0.95)*1.5)&lt;Q91,Q91,((IF(I91&lt;J91,J91,I91)/0.95)*1.5)))))</f>
        <v>299842</v>
      </c>
      <c r="N91" s="3" t="n">
        <v>189900</v>
      </c>
      <c r="O91" s="3" t="n">
        <v>213887</v>
      </c>
      <c r="P91" s="3" t="n">
        <v>259863</v>
      </c>
      <c r="Q91" s="3" t="n">
        <v>299842</v>
      </c>
    </row>
    <row r="92" customFormat="false" ht="12.75" hidden="false" customHeight="false" outlineLevel="0" collapsed="false">
      <c r="A92" s="20" t="s">
        <v>124</v>
      </c>
      <c r="B92" s="20" t="s">
        <v>26</v>
      </c>
      <c r="C92" s="20" t="s">
        <v>135</v>
      </c>
      <c r="D92" s="0" t="n">
        <v>9999</v>
      </c>
      <c r="E92" s="0" t="n">
        <v>42</v>
      </c>
      <c r="F92" s="0" t="n">
        <v>15</v>
      </c>
      <c r="G92" s="3"/>
      <c r="H92" s="3"/>
      <c r="I92" s="25" t="n">
        <v>0</v>
      </c>
      <c r="J92" s="26" t="n">
        <f aca="false">IF(IF(I92&lt;154896,154896,IF(I92&gt;280749,280749,I92))&gt;N92,IF(I92&lt;154896,154896,IF(I92&gt;280749,280749,I92)),N92)</f>
        <v>170362</v>
      </c>
      <c r="K92" s="26" t="n">
        <f aca="false">INT(IF(((IF(I92&lt;J92,J92,I92)/0.95)*1.07)&lt;198288,IF(198288&lt;=O92,O92,198288),IF(((IF(I92&lt;J92,J92,I92)/0.95)*1.07)&gt;359397,359397,IF(((IF(I92&lt;J92,J92,I92)/0.95)*1.07)&lt;O92,O92,((IF(I92&lt;J92,J92,I92)/0.95)*1.07)))))</f>
        <v>198288</v>
      </c>
      <c r="L92" s="26" t="n">
        <f aca="false">INT(IF(((IF(I92&lt;J92,J92,I92)/0.95)*1.3)&lt;239664,IF(239664&lt;=P92,P92,239664),IF(((IF(I92&lt;J92,J92,I92)/0.95)*1.3)&gt;434391,434391,IF(((IF(I92&lt;J92,J92,I92)/0.95)*1.3)&lt;P92,P92,((IF(I92&lt;J92,J92,I92)/0.95)*1.3)))))</f>
        <v>239664</v>
      </c>
      <c r="M92" s="26" t="n">
        <f aca="false">INT(IF(((IF(I92&lt;J92,J92,I92)/0.95)*1.5)&lt;297840,IF(297840&lt;=Q92,Q92,297840),IF(((IF(I92&lt;J92,J92,I92)/0.95)*1.5)&gt;539835,539835,IF(((IF(I92&lt;J92,J92,I92)/0.95)*1.5)&lt;Q92,Q92,((IF(I92&lt;J92,J92,I92)/0.95)*1.5)))))</f>
        <v>297840</v>
      </c>
      <c r="N92" s="3" t="n">
        <v>170362</v>
      </c>
      <c r="O92" s="3" t="n">
        <v>194850</v>
      </c>
      <c r="P92" s="3" t="n">
        <v>235550</v>
      </c>
      <c r="Q92" s="3" t="n">
        <v>292800</v>
      </c>
    </row>
    <row r="93" customFormat="false" ht="12.75" hidden="false" customHeight="false" outlineLevel="0" collapsed="false">
      <c r="A93" s="20"/>
      <c r="B93" s="20"/>
      <c r="C93" s="20"/>
      <c r="D93" s="0"/>
      <c r="E93" s="0"/>
      <c r="F93" s="0"/>
      <c r="G93" s="3"/>
      <c r="H93" s="3"/>
      <c r="I93" s="25"/>
      <c r="J93" s="26"/>
      <c r="K93" s="26"/>
      <c r="L93" s="26"/>
      <c r="M93" s="26"/>
    </row>
    <row r="94" customFormat="false" ht="12.75" hidden="false" customHeight="false" outlineLevel="0" collapsed="false">
      <c r="A94" s="20" t="s">
        <v>136</v>
      </c>
      <c r="B94" s="20" t="s">
        <v>137</v>
      </c>
      <c r="C94" s="20" t="s">
        <v>138</v>
      </c>
      <c r="D94" s="0" t="n">
        <v>8840</v>
      </c>
      <c r="E94" s="0" t="n">
        <v>0</v>
      </c>
      <c r="F94" s="0" t="n">
        <v>1</v>
      </c>
      <c r="G94" s="3"/>
      <c r="H94" s="28" t="n">
        <v>246330</v>
      </c>
      <c r="I94" s="25" t="n">
        <v>269800</v>
      </c>
      <c r="J94" s="26" t="n">
        <f aca="false">IF(IF(I94&lt;154896,154896,IF(I94&gt;280749,280749,I94))&gt;N94,IF(I94&lt;154896,154896,IF(I94&gt;280749,280749,I94)),N94)</f>
        <v>269800</v>
      </c>
      <c r="K94" s="26" t="n">
        <f aca="false">INT(IF(((IF(I94&lt;J94,J94,I94)/0.95)*1.07)&lt;198288,IF(198288&lt;=O94,O94,198288),IF(((IF(I94&lt;J94,J94,I94)/0.95)*1.07)&gt;359397,359397,IF(((IF(I94&lt;J94,J94,I94)/0.95)*1.07)&lt;O94,O94,((IF(I94&lt;J94,J94,I94)/0.95)*1.07)))))</f>
        <v>303880</v>
      </c>
      <c r="L94" s="26" t="n">
        <f aca="false">INT(IF(((IF(I94&lt;J94,J94,I94)/0.95)*1.3)&lt;239664,IF(239664&lt;=P94,P94,239664),IF(((IF(I94&lt;J94,J94,I94)/0.95)*1.3)&gt;434391,434391,IF(((IF(I94&lt;J94,J94,I94)/0.95)*1.3)&lt;P94,P94,((IF(I94&lt;J94,J94,I94)/0.95)*1.3)))))</f>
        <v>369200</v>
      </c>
      <c r="M94" s="26" t="n">
        <f aca="false">INT(IF(((IF(I94&lt;J94,J94,I94)/0.95)*1.5)&lt;297840,IF(297840&lt;=Q94,Q94,297840),IF(((IF(I94&lt;J94,J94,I94)/0.95)*1.5)&gt;539835,539835,IF(((IF(I94&lt;J94,J94,I94)/0.95)*1.5)&lt;Q94,Q94,((IF(I94&lt;J94,J94,I94)/0.95)*1.5)))))</f>
        <v>426000</v>
      </c>
      <c r="N94" s="3" t="n">
        <v>251750</v>
      </c>
      <c r="O94" s="3" t="n">
        <v>283550</v>
      </c>
      <c r="P94" s="3" t="n">
        <v>344500</v>
      </c>
      <c r="Q94" s="3" t="n">
        <v>397500</v>
      </c>
    </row>
    <row r="95" customFormat="false" ht="12.75" hidden="false" customHeight="false" outlineLevel="0" collapsed="false">
      <c r="A95" s="20"/>
      <c r="B95" s="20"/>
      <c r="C95" s="20"/>
      <c r="D95" s="0"/>
      <c r="E95" s="0"/>
      <c r="F95" s="0"/>
      <c r="G95" s="3"/>
      <c r="H95" s="28"/>
      <c r="I95" s="25"/>
      <c r="J95" s="26"/>
      <c r="K95" s="26"/>
      <c r="L95" s="26"/>
      <c r="M95" s="26"/>
    </row>
    <row r="96" customFormat="false" ht="12.75" hidden="false" customHeight="false" outlineLevel="0" collapsed="false">
      <c r="A96" s="20" t="s">
        <v>139</v>
      </c>
      <c r="B96" s="20" t="s">
        <v>140</v>
      </c>
      <c r="C96" s="20" t="s">
        <v>141</v>
      </c>
      <c r="D96" s="0" t="n">
        <v>2190</v>
      </c>
      <c r="E96" s="0" t="n">
        <v>0</v>
      </c>
      <c r="F96" s="0" t="n">
        <v>1</v>
      </c>
      <c r="G96" s="3"/>
      <c r="H96" s="3"/>
      <c r="I96" s="25" t="n">
        <v>157700</v>
      </c>
      <c r="J96" s="26" t="n">
        <f aca="false">IF(IF(I96&lt;154896,154896,IF(I96&gt;280749,280749,I96))&gt;N96,IF(I96&lt;154896,154896,IF(I96&gt;280749,280749,I96)),N96)</f>
        <v>157700</v>
      </c>
      <c r="K96" s="26" t="n">
        <f aca="false">INT(IF(((IF(I96&lt;J96,J96,I96)/0.95)*1.07)&lt;198288,IF(198288&lt;=O96,O96,198288),IF(((IF(I96&lt;J96,J96,I96)/0.95)*1.07)&gt;359397,359397,IF(((IF(I96&lt;J96,J96,I96)/0.95)*1.07)&lt;O96,O96,((IF(I96&lt;J96,J96,I96)/0.95)*1.07)))))</f>
        <v>198288</v>
      </c>
      <c r="L96" s="26" t="n">
        <f aca="false">INT(IF(((IF(I96&lt;J96,J96,I96)/0.95)*1.3)&lt;239664,IF(239664&lt;=P96,P96,239664),IF(((IF(I96&lt;J96,J96,I96)/0.95)*1.3)&gt;434391,434391,IF(((IF(I96&lt;J96,J96,I96)/0.95)*1.3)&lt;P96,P96,((IF(I96&lt;J96,J96,I96)/0.95)*1.3)))))</f>
        <v>239664</v>
      </c>
      <c r="M96" s="26" t="n">
        <f aca="false">INT(IF(((IF(I96&lt;J96,J96,I96)/0.95)*1.5)&lt;297840,IF(297840&lt;=Q96,Q96,297840),IF(((IF(I96&lt;J96,J96,I96)/0.95)*1.5)&gt;539835,539835,IF(((IF(I96&lt;J96,J96,I96)/0.95)*1.5)&lt;Q96,Q96,((IF(I96&lt;J96,J96,I96)/0.95)*1.5)))))</f>
        <v>297840</v>
      </c>
      <c r="N96" s="3" t="n">
        <v>144336</v>
      </c>
      <c r="O96" s="3" t="n">
        <v>184752</v>
      </c>
      <c r="P96" s="3" t="n">
        <v>223296</v>
      </c>
      <c r="Q96" s="3" t="n">
        <v>277512</v>
      </c>
    </row>
    <row r="97" customFormat="false" ht="12.75" hidden="false" customHeight="false" outlineLevel="0" collapsed="false">
      <c r="A97" s="20" t="s">
        <v>139</v>
      </c>
      <c r="B97" s="20" t="s">
        <v>142</v>
      </c>
      <c r="C97" s="20" t="s">
        <v>143</v>
      </c>
      <c r="D97" s="0" t="n">
        <v>9160</v>
      </c>
      <c r="E97" s="0" t="n">
        <v>0</v>
      </c>
      <c r="F97" s="0" t="n">
        <v>3</v>
      </c>
      <c r="G97" s="3"/>
      <c r="H97" s="28" t="n">
        <v>147440</v>
      </c>
      <c r="I97" s="25" t="n">
        <v>192850</v>
      </c>
      <c r="J97" s="26" t="n">
        <f aca="false">IF(IF(I97&lt;154896,154896,IF(I97&gt;280749,280749,I97))&gt;N97,IF(I97&lt;154896,154896,IF(I97&gt;280749,280749,I97)),N97)</f>
        <v>192850</v>
      </c>
      <c r="K97" s="26" t="n">
        <f aca="false">INT(IF(((IF(I97&lt;J97,J97,I97)/0.95)*1.07)&lt;198288,IF(198288&lt;=O97,O97,198288),IF(((IF(I97&lt;J97,J97,I97)/0.95)*1.07)&gt;359397,359397,IF(((IF(I97&lt;J97,J97,I97)/0.95)*1.07)&lt;O97,O97,((IF(I97&lt;J97,J97,I97)/0.95)*1.07)))))</f>
        <v>217210</v>
      </c>
      <c r="L97" s="26" t="n">
        <f aca="false">INT(IF(((IF(I97&lt;J97,J97,I97)/0.95)*1.3)&lt;239664,IF(239664&lt;=P97,P97,239664),IF(((IF(I97&lt;J97,J97,I97)/0.95)*1.3)&gt;434391,434391,IF(((IF(I97&lt;J97,J97,I97)/0.95)*1.3)&lt;P97,P97,((IF(I97&lt;J97,J97,I97)/0.95)*1.3)))))</f>
        <v>263900</v>
      </c>
      <c r="M97" s="26" t="n">
        <f aca="false">INT(IF(((IF(I97&lt;J97,J97,I97)/0.95)*1.5)&lt;297840,IF(297840&lt;=Q97,Q97,297840),IF(((IF(I97&lt;J97,J97,I97)/0.95)*1.5)&gt;539835,539835,IF(((IF(I97&lt;J97,J97,I97)/0.95)*1.5)&lt;Q97,Q97,((IF(I97&lt;J97,J97,I97)/0.95)*1.5)))))</f>
        <v>304500</v>
      </c>
      <c r="N97" s="3" t="n">
        <v>180500</v>
      </c>
      <c r="O97" s="3" t="n">
        <v>203300</v>
      </c>
      <c r="P97" s="3" t="n">
        <v>247000</v>
      </c>
      <c r="Q97" s="3" t="n">
        <v>285000</v>
      </c>
    </row>
    <row r="98" customFormat="false" ht="12.75" hidden="false" customHeight="false" outlineLevel="0" collapsed="false">
      <c r="A98" s="20"/>
      <c r="B98" s="20"/>
      <c r="C98" s="20"/>
      <c r="D98" s="0"/>
      <c r="E98" s="0"/>
      <c r="F98" s="0"/>
      <c r="G98" s="3"/>
      <c r="H98" s="28"/>
      <c r="I98" s="25"/>
      <c r="J98" s="26"/>
      <c r="K98" s="26"/>
      <c r="L98" s="26"/>
      <c r="M98" s="26"/>
    </row>
    <row r="99" customFormat="false" ht="12.75" hidden="false" customHeight="false" outlineLevel="0" collapsed="false">
      <c r="A99" s="20" t="s">
        <v>144</v>
      </c>
      <c r="B99" s="20" t="s">
        <v>145</v>
      </c>
      <c r="C99" s="20" t="s">
        <v>146</v>
      </c>
      <c r="D99" s="0" t="n">
        <v>2680</v>
      </c>
      <c r="E99" s="0" t="n">
        <v>0</v>
      </c>
      <c r="F99" s="0" t="n">
        <v>11</v>
      </c>
      <c r="G99" s="3"/>
      <c r="H99" s="28" t="n">
        <v>195220</v>
      </c>
      <c r="I99" s="25" t="n">
        <v>156750</v>
      </c>
      <c r="J99" s="26" t="n">
        <f aca="false">IF(IF(H99&lt;154896,154896,IF(H99&gt;280749,280749,H99))&gt;N99,IF(H99&lt;154896,154896,IF(H99&gt;280749,280749,H99)),N99)</f>
        <v>195220</v>
      </c>
      <c r="K99" s="26" t="n">
        <f aca="false">INT(IF(((IF(I99&lt;J99,J99,I99)/0.95)*1.07)&lt;198288,IF(198288&lt;=O99,O99,198288),IF(((IF(I99&lt;J99,J99,I99)/0.95)*1.07)&gt;359397,359397,IF(((IF(I99&lt;J99,J99,I99)/0.95)*1.07)&lt;O99,O99,((IF(I99&lt;J99,J99,I99)/0.95)*1.07)))))</f>
        <v>219879</v>
      </c>
      <c r="L99" s="26" t="n">
        <f aca="false">INT(IF(((IF(I99&lt;J99,J99,I99)/0.95)*1.3)&lt;239664,IF(239664&lt;=P99,P99,239664),IF(((IF(I99&lt;J99,J99,I99)/0.95)*1.3)&gt;434391,434391,IF(((IF(I99&lt;J99,J99,I99)/0.95)*1.3)&lt;P99,P99,((IF(I99&lt;J99,J99,I99)/0.95)*1.3)))))</f>
        <v>267143</v>
      </c>
      <c r="M99" s="26" t="n">
        <f aca="false">INT(IF(((IF(I99&lt;J99,J99,I99)/0.95)*1.5)&lt;297840,IF(297840&lt;=Q99,Q99,297840),IF(((IF(I99&lt;J99,J99,I99)/0.95)*1.5)&gt;539835,539835,IF(((IF(I99&lt;J99,J99,I99)/0.95)*1.5)&lt;Q99,Q99,((IF(I99&lt;J99,J99,I99)/0.95)*1.5)))))</f>
        <v>308242</v>
      </c>
      <c r="N99" s="3" t="n">
        <v>172425</v>
      </c>
      <c r="O99" s="3" t="n">
        <v>194205</v>
      </c>
      <c r="P99" s="3" t="n">
        <v>235950</v>
      </c>
      <c r="Q99" s="3" t="n">
        <v>277512</v>
      </c>
    </row>
    <row r="100" customFormat="false" ht="12.75" hidden="false" customHeight="false" outlineLevel="0" collapsed="false">
      <c r="A100" s="20" t="s">
        <v>144</v>
      </c>
      <c r="B100" s="20" t="s">
        <v>147</v>
      </c>
      <c r="C100" s="20" t="s">
        <v>148</v>
      </c>
      <c r="D100" s="0" t="n">
        <v>5000</v>
      </c>
      <c r="E100" s="0" t="n">
        <v>0</v>
      </c>
      <c r="F100" s="0" t="n">
        <v>25</v>
      </c>
      <c r="G100" s="3"/>
      <c r="H100" s="28" t="n">
        <v>188860</v>
      </c>
      <c r="I100" s="25" t="n">
        <v>157700</v>
      </c>
      <c r="J100" s="26" t="n">
        <f aca="false">IF(IF(H100&lt;154896,154896,IF(H100&gt;280749,280749,H100))&gt;N100,IF(H100&lt;154896,154896,IF(H100&gt;280749,280749,H100)),N100)</f>
        <v>188860</v>
      </c>
      <c r="K100" s="26" t="n">
        <f aca="false">INT(IF(((IF(I100&lt;J100,J100,I100)/0.95)*1.07)&lt;198288,IF(198288&lt;=O100,O100,198288),IF(((IF(I100&lt;J100,J100,I100)/0.95)*1.07)&gt;359397,359397,IF(((IF(I100&lt;J100,J100,I100)/0.95)*1.07)&lt;O100,O100,((IF(I100&lt;J100,J100,I100)/0.95)*1.07)))))</f>
        <v>212716</v>
      </c>
      <c r="L100" s="26" t="n">
        <f aca="false">INT(IF(((IF(I100&lt;J100,J100,I100)/0.95)*1.3)&lt;239664,IF(239664&lt;=P100,P100,239664),IF(((IF(I100&lt;J100,J100,I100)/0.95)*1.3)&gt;434391,434391,IF(((IF(I100&lt;J100,J100,I100)/0.95)*1.3)&lt;P100,P100,((IF(I100&lt;J100,J100,I100)/0.95)*1.3)))))</f>
        <v>258440</v>
      </c>
      <c r="M100" s="26" t="n">
        <f aca="false">INT(IF(((IF(I100&lt;J100,J100,I100)/0.95)*1.5)&lt;297840,IF(297840&lt;=Q100,Q100,297840),IF(((IF(I100&lt;J100,J100,I100)/0.95)*1.5)&gt;539835,539835,IF(((IF(I100&lt;J100,J100,I100)/0.95)*1.5)&lt;Q100,Q100,((IF(I100&lt;J100,J100,I100)/0.95)*1.5)))))</f>
        <v>298200</v>
      </c>
      <c r="N100" s="3" t="n">
        <v>161500</v>
      </c>
      <c r="O100" s="3" t="n">
        <v>184752</v>
      </c>
      <c r="P100" s="3" t="n">
        <v>223296</v>
      </c>
      <c r="Q100" s="3" t="n">
        <v>277512</v>
      </c>
    </row>
    <row r="101" customFormat="false" ht="12.75" hidden="false" customHeight="false" outlineLevel="0" collapsed="false">
      <c r="A101" s="20" t="s">
        <v>144</v>
      </c>
      <c r="B101" s="20" t="s">
        <v>149</v>
      </c>
      <c r="C101" s="20" t="s">
        <v>150</v>
      </c>
      <c r="D101" s="0" t="n">
        <v>5345</v>
      </c>
      <c r="E101" s="0" t="n">
        <v>0</v>
      </c>
      <c r="F101" s="0" t="n">
        <v>21</v>
      </c>
      <c r="G101" s="3"/>
      <c r="H101" s="3"/>
      <c r="I101" s="25" t="n">
        <v>214675</v>
      </c>
      <c r="J101" s="26" t="n">
        <f aca="false">IF(IF(I101&lt;154896,154896,IF(I101&gt;280749,280749,I101))&gt;N101,IF(I101&lt;154896,154896,IF(I101&gt;280749,280749,I101)),N101)</f>
        <v>214675</v>
      </c>
      <c r="K101" s="26" t="n">
        <f aca="false">INT(IF(((IF(I101&lt;J101,J101,I101)/0.95)*1.07)&lt;198288,IF(198288&lt;=O101,O101,198288),IF(((IF(I101&lt;J101,J101,I101)/0.95)*1.07)&gt;359397,359397,IF(((IF(I101&lt;J101,J101,I101)/0.95)*1.07)&lt;O101,O101,((IF(I101&lt;J101,J101,I101)/0.95)*1.07)))))</f>
        <v>241791</v>
      </c>
      <c r="L101" s="26" t="n">
        <f aca="false">INT(IF(((IF(I101&lt;J101,J101,I101)/0.95)*1.3)&lt;239664,IF(239664&lt;=P101,P101,239664),IF(((IF(I101&lt;J101,J101,I101)/0.95)*1.3)&gt;434391,434391,IF(((IF(I101&lt;J101,J101,I101)/0.95)*1.3)&lt;P101,P101,((IF(I101&lt;J101,J101,I101)/0.95)*1.3)))))</f>
        <v>293765</v>
      </c>
      <c r="M101" s="26" t="n">
        <f aca="false">INT(IF(((IF(I101&lt;J101,J101,I101)/0.95)*1.5)&lt;297840,IF(297840&lt;=Q101,Q101,297840),IF(((IF(I101&lt;J101,J101,I101)/0.95)*1.5)&gt;539835,539835,IF(((IF(I101&lt;J101,J101,I101)/0.95)*1.5)&lt;Q101,Q101,((IF(I101&lt;J101,J101,I101)/0.95)*1.5)))))</f>
        <v>338960</v>
      </c>
      <c r="N101" s="3" t="n">
        <v>199500</v>
      </c>
      <c r="O101" s="3" t="n">
        <v>224700</v>
      </c>
      <c r="P101" s="3" t="n">
        <v>273000</v>
      </c>
      <c r="Q101" s="3" t="n">
        <v>315000</v>
      </c>
    </row>
    <row r="102" customFormat="false" ht="12.75" hidden="false" customHeight="false" outlineLevel="0" collapsed="false">
      <c r="A102" s="20" t="s">
        <v>144</v>
      </c>
      <c r="B102" s="20" t="s">
        <v>26</v>
      </c>
      <c r="C102" s="20" t="s">
        <v>151</v>
      </c>
      <c r="D102" s="0" t="n">
        <v>9999</v>
      </c>
      <c r="E102" s="0" t="n">
        <v>67</v>
      </c>
      <c r="F102" s="0" t="n">
        <v>87</v>
      </c>
      <c r="G102" s="3"/>
      <c r="H102" s="3"/>
      <c r="I102" s="25" t="n">
        <v>0</v>
      </c>
      <c r="J102" s="26" t="n">
        <f aca="false">IF(IF(I102&lt;154896,154896,IF(I102&gt;280749,280749,I102))&gt;N102,IF(I102&lt;154896,154896,IF(I102&gt;280749,280749,I102)),N102)</f>
        <v>261609</v>
      </c>
      <c r="K102" s="26" t="n">
        <f aca="false">INT(IF(((IF(I102&lt;J102,J102,I102)/0.95)*1.07)&lt;198288,IF(198288&lt;=O102,O102,198288),IF(((IF(I102&lt;J102,J102,I102)/0.95)*1.07)&gt;359397,359397,IF(((IF(I102&lt;J102,J102,I102)/0.95)*1.07)&lt;O102,O102,((IF(I102&lt;J102,J102,I102)/0.95)*1.07)))))</f>
        <v>315650</v>
      </c>
      <c r="L102" s="26" t="n">
        <f aca="false">INT(IF(((IF(I102&lt;J102,J102,I102)/0.95)*1.3)&lt;239664,IF(239664&lt;=P102,P102,239664),IF(((IF(I102&lt;J102,J102,I102)/0.95)*1.3)&gt;434391,434391,IF(((IF(I102&lt;J102,J102,I102)/0.95)*1.3)&lt;P102,P102,((IF(I102&lt;J102,J102,I102)/0.95)*1.3)))))</f>
        <v>383500</v>
      </c>
      <c r="M102" s="26" t="n">
        <f aca="false">INT(IF(((IF(I102&lt;J102,J102,I102)/0.95)*1.5)&lt;297840,IF(297840&lt;=Q102,Q102,297840),IF(((IF(I102&lt;J102,J102,I102)/0.95)*1.5)&gt;539835,539835,IF(((IF(I102&lt;J102,J102,I102)/0.95)*1.5)&lt;Q102,Q102,((IF(I102&lt;J102,J102,I102)/0.95)*1.5)))))</f>
        <v>442500</v>
      </c>
      <c r="N102" s="3" t="n">
        <v>261609</v>
      </c>
      <c r="O102" s="3" t="n">
        <v>315650</v>
      </c>
      <c r="P102" s="3" t="n">
        <v>383500</v>
      </c>
      <c r="Q102" s="3" t="n">
        <v>442500</v>
      </c>
    </row>
    <row r="103" customFormat="false" ht="12.75" hidden="false" customHeight="false" outlineLevel="0" collapsed="false">
      <c r="A103" s="20" t="s">
        <v>144</v>
      </c>
      <c r="B103" s="20" t="s">
        <v>152</v>
      </c>
      <c r="C103" s="20" t="s">
        <v>153</v>
      </c>
      <c r="D103" s="0" t="n">
        <v>7510</v>
      </c>
      <c r="E103" s="0" t="n">
        <v>0</v>
      </c>
      <c r="F103" s="0" t="n">
        <v>81</v>
      </c>
      <c r="G103" s="3"/>
      <c r="H103" s="28" t="n">
        <v>169570</v>
      </c>
      <c r="I103" s="25" t="n">
        <v>148390</v>
      </c>
      <c r="J103" s="26" t="n">
        <f aca="false">IF(IF(H103&lt;154896,154896,IF(H103&gt;280749,280749,H103))&gt;N103,IF(H103&lt;154896,154896,IF(H103&gt;280749,280749,H103)),N103)</f>
        <v>169570</v>
      </c>
      <c r="K103" s="26" t="n">
        <f aca="false">INT(IF(((IF(I103&lt;J103,J103,I103)/0.95)*1.07)&lt;198288,IF(198288&lt;=O103,O103,198288),IF(((IF(I103&lt;J103,J103,I103)/0.95)*1.07)&gt;359397,359397,IF(((IF(I103&lt;J103,J103,I103)/0.95)*1.07)&lt;O103,O103,((IF(I103&lt;J103,J103,I103)/0.95)*1.07)))))</f>
        <v>198288</v>
      </c>
      <c r="L103" s="26" t="n">
        <f aca="false">INT(IF(((IF(I103&lt;J103,J103,I103)/0.95)*1.3)&lt;239664,IF(239664&lt;=P103,P103,239664),IF(((IF(I103&lt;J103,J103,I103)/0.95)*1.3)&gt;434391,434391,IF(((IF(I103&lt;J103,J103,I103)/0.95)*1.3)&lt;P103,P103,((IF(I103&lt;J103,J103,I103)/0.95)*1.3)))))</f>
        <v>239664</v>
      </c>
      <c r="M103" s="26" t="n">
        <f aca="false">INT(IF(((IF(I103&lt;J103,J103,I103)/0.95)*1.5)&lt;297840,IF(297840&lt;=Q103,Q103,297840),IF(((IF(I103&lt;J103,J103,I103)/0.95)*1.5)&gt;539835,539835,IF(((IF(I103&lt;J103,J103,I103)/0.95)*1.5)&lt;Q103,Q103,((IF(I103&lt;J103,J103,I103)/0.95)*1.5)))))</f>
        <v>297840</v>
      </c>
      <c r="N103" s="3" t="n">
        <v>144336</v>
      </c>
      <c r="O103" s="3" t="n">
        <v>184752</v>
      </c>
      <c r="P103" s="3" t="n">
        <v>223296</v>
      </c>
      <c r="Q103" s="3" t="n">
        <v>277512</v>
      </c>
    </row>
    <row r="104" customFormat="false" ht="12.75" hidden="false" customHeight="false" outlineLevel="0" collapsed="false">
      <c r="A104" s="20" t="s">
        <v>144</v>
      </c>
      <c r="B104" s="20" t="s">
        <v>152</v>
      </c>
      <c r="C104" s="20" t="s">
        <v>154</v>
      </c>
      <c r="D104" s="0" t="n">
        <v>7510</v>
      </c>
      <c r="E104" s="0" t="n">
        <v>0</v>
      </c>
      <c r="F104" s="0" t="n">
        <v>115</v>
      </c>
      <c r="G104" s="3"/>
      <c r="H104" s="28" t="n">
        <v>169570</v>
      </c>
      <c r="I104" s="25" t="n">
        <v>148390</v>
      </c>
      <c r="J104" s="26" t="n">
        <f aca="false">IF(IF(H104&lt;154896,154896,IF(H104&gt;280749,280749,H104))&gt;N104,IF(H104&lt;154896,154896,IF(H104&gt;280749,280749,H104)),N104)</f>
        <v>169570</v>
      </c>
      <c r="K104" s="26" t="n">
        <f aca="false">INT(IF(((IF(I104&lt;J104,J104,I104)/0.95)*1.07)&lt;198288,IF(198288&lt;=O104,O104,198288),IF(((IF(I104&lt;J104,J104,I104)/0.95)*1.07)&gt;359397,359397,IF(((IF(I104&lt;J104,J104,I104)/0.95)*1.07)&lt;O104,O104,((IF(I104&lt;J104,J104,I104)/0.95)*1.07)))))</f>
        <v>198288</v>
      </c>
      <c r="L104" s="26" t="n">
        <f aca="false">INT(IF(((IF(I104&lt;J104,J104,I104)/0.95)*1.3)&lt;239664,IF(239664&lt;=P104,P104,239664),IF(((IF(I104&lt;J104,J104,I104)/0.95)*1.3)&gt;434391,434391,IF(((IF(I104&lt;J104,J104,I104)/0.95)*1.3)&lt;P104,P104,((IF(I104&lt;J104,J104,I104)/0.95)*1.3)))))</f>
        <v>239664</v>
      </c>
      <c r="M104" s="26" t="n">
        <f aca="false">INT(IF(((IF(I104&lt;J104,J104,I104)/0.95)*1.5)&lt;297840,IF(297840&lt;=Q104,Q104,297840),IF(((IF(I104&lt;J104,J104,I104)/0.95)*1.5)&gt;539835,539835,IF(((IF(I104&lt;J104,J104,I104)/0.95)*1.5)&lt;Q104,Q104,((IF(I104&lt;J104,J104,I104)/0.95)*1.5)))))</f>
        <v>297840</v>
      </c>
      <c r="N104" s="3" t="n">
        <v>144336</v>
      </c>
      <c r="O104" s="3" t="n">
        <v>184752</v>
      </c>
      <c r="P104" s="3" t="n">
        <v>223296</v>
      </c>
      <c r="Q104" s="3" t="n">
        <v>277512</v>
      </c>
    </row>
    <row r="105" customFormat="false" ht="12.75" hidden="false" customHeight="false" outlineLevel="0" collapsed="false">
      <c r="A105" s="20" t="s">
        <v>144</v>
      </c>
      <c r="B105" s="20" t="s">
        <v>155</v>
      </c>
      <c r="C105" s="20" t="s">
        <v>156</v>
      </c>
      <c r="D105" s="0" t="n">
        <v>8960</v>
      </c>
      <c r="E105" s="0" t="n">
        <v>0</v>
      </c>
      <c r="F105" s="0" t="n">
        <v>99</v>
      </c>
      <c r="G105" s="3"/>
      <c r="H105" s="3"/>
      <c r="I105" s="25" t="n">
        <v>156750</v>
      </c>
      <c r="J105" s="26" t="n">
        <f aca="false">IF(IF(I105&lt;154896,154896,IF(I105&gt;280749,280749,I105))&gt;N105,IF(I105&lt;154896,154896,IF(I105&gt;280749,280749,I105)),N105)</f>
        <v>156750</v>
      </c>
      <c r="K105" s="26" t="n">
        <f aca="false">INT(IF(((IF(I105&lt;J105,J105,I105)/0.95)*1.07)&lt;198288,IF(198288&lt;=O105,O105,198288),IF(((IF(I105&lt;J105,J105,I105)/0.95)*1.07)&gt;359397,359397,IF(((IF(I105&lt;J105,J105,I105)/0.95)*1.07)&lt;O105,O105,((IF(I105&lt;J105,J105,I105)/0.95)*1.07)))))</f>
        <v>198288</v>
      </c>
      <c r="L105" s="26" t="n">
        <f aca="false">INT(IF(((IF(I105&lt;J105,J105,I105)/0.95)*1.3)&lt;239664,IF(239664&lt;=P105,P105,239664),IF(((IF(I105&lt;J105,J105,I105)/0.95)*1.3)&gt;434391,434391,IF(((IF(I105&lt;J105,J105,I105)/0.95)*1.3)&lt;P105,P105,((IF(I105&lt;J105,J105,I105)/0.95)*1.3)))))</f>
        <v>239664</v>
      </c>
      <c r="M105" s="26" t="n">
        <f aca="false">INT(IF(((IF(I105&lt;J105,J105,I105)/0.95)*1.5)&lt;297840,IF(297840&lt;=Q105,Q105,297840),IF(((IF(I105&lt;J105,J105,I105)/0.95)*1.5)&gt;539835,539835,IF(((IF(I105&lt;J105,J105,I105)/0.95)*1.5)&lt;Q105,Q105,((IF(I105&lt;J105,J105,I105)/0.95)*1.5)))))</f>
        <v>297840</v>
      </c>
      <c r="N105" s="3" t="n">
        <v>146300</v>
      </c>
      <c r="O105" s="3" t="n">
        <v>184752</v>
      </c>
      <c r="P105" s="3" t="n">
        <v>223296</v>
      </c>
      <c r="Q105" s="3" t="n">
        <v>277512</v>
      </c>
    </row>
    <row r="106" customFormat="false" ht="12.75" hidden="false" customHeight="false" outlineLevel="0" collapsed="false">
      <c r="A106" s="20"/>
      <c r="B106" s="20"/>
      <c r="C106" s="20"/>
      <c r="D106" s="0"/>
      <c r="E106" s="0"/>
      <c r="F106" s="0"/>
      <c r="G106" s="3"/>
      <c r="H106" s="3"/>
      <c r="I106" s="25"/>
      <c r="J106" s="26"/>
      <c r="K106" s="26"/>
      <c r="L106" s="26"/>
      <c r="M106" s="26"/>
    </row>
    <row r="107" customFormat="false" ht="12.75" hidden="false" customHeight="false" outlineLevel="0" collapsed="false">
      <c r="A107" s="20" t="s">
        <v>157</v>
      </c>
      <c r="B107" s="20" t="s">
        <v>158</v>
      </c>
      <c r="C107" s="20" t="s">
        <v>159</v>
      </c>
      <c r="D107" s="0" t="n">
        <v>120</v>
      </c>
      <c r="E107" s="0" t="n">
        <v>0</v>
      </c>
      <c r="F107" s="0" t="n">
        <v>95</v>
      </c>
      <c r="G107" s="3"/>
      <c r="H107" s="3"/>
      <c r="I107" s="25" t="n">
        <v>121125</v>
      </c>
      <c r="J107" s="26" t="n">
        <f aca="false">IF(IF(I107&lt;154896,154896,IF(I107&gt;280749,280749,I107))&gt;N107,IF(I107&lt;154896,154896,IF(I107&gt;280749,280749,I107)),N107)</f>
        <v>161975</v>
      </c>
      <c r="K107" s="26" t="n">
        <f aca="false">INT(IF(((IF(I107&lt;J107,J107,I107)/0.95)*1.07)&lt;198288,IF(198288&lt;=O107,O107,198288),IF(((IF(I107&lt;J107,J107,I107)/0.95)*1.07)&gt;359397,359397,IF(((IF(I107&lt;J107,J107,I107)/0.95)*1.07)&lt;O107,O107,((IF(I107&lt;J107,J107,I107)/0.95)*1.07)))))</f>
        <v>198288</v>
      </c>
      <c r="L107" s="26" t="n">
        <f aca="false">INT(IF(((IF(I107&lt;J107,J107,I107)/0.95)*1.3)&lt;239664,IF(239664&lt;=P107,P107,239664),IF(((IF(I107&lt;J107,J107,I107)/0.95)*1.3)&gt;434391,434391,IF(((IF(I107&lt;J107,J107,I107)/0.95)*1.3)&lt;P107,P107,((IF(I107&lt;J107,J107,I107)/0.95)*1.3)))))</f>
        <v>239664</v>
      </c>
      <c r="M107" s="26" t="n">
        <f aca="false">INT(IF(((IF(I107&lt;J107,J107,I107)/0.95)*1.5)&lt;297840,IF(297840&lt;=Q107,Q107,297840),IF(((IF(I107&lt;J107,J107,I107)/0.95)*1.5)&gt;539835,539835,IF(((IF(I107&lt;J107,J107,I107)/0.95)*1.5)&lt;Q107,Q107,((IF(I107&lt;J107,J107,I107)/0.95)*1.5)))))</f>
        <v>297840</v>
      </c>
      <c r="N107" s="3" t="n">
        <v>161975</v>
      </c>
      <c r="O107" s="3" t="n">
        <v>184752</v>
      </c>
      <c r="P107" s="3" t="n">
        <v>223296</v>
      </c>
      <c r="Q107" s="3" t="n">
        <v>277512</v>
      </c>
    </row>
    <row r="108" customFormat="false" ht="12.75" hidden="false" customHeight="false" outlineLevel="0" collapsed="false">
      <c r="A108" s="20" t="s">
        <v>157</v>
      </c>
      <c r="B108" s="20" t="s">
        <v>158</v>
      </c>
      <c r="C108" s="20" t="s">
        <v>160</v>
      </c>
      <c r="D108" s="0" t="n">
        <v>120</v>
      </c>
      <c r="E108" s="0" t="n">
        <v>0</v>
      </c>
      <c r="F108" s="0" t="n">
        <v>177</v>
      </c>
      <c r="G108" s="3"/>
      <c r="H108" s="3"/>
      <c r="I108" s="25" t="n">
        <v>121125</v>
      </c>
      <c r="J108" s="26" t="n">
        <f aca="false">IF(IF(I108&lt;154896,154896,IF(I108&gt;280749,280749,I108))&gt;N108,IF(I108&lt;154896,154896,IF(I108&gt;280749,280749,I108)),N108)</f>
        <v>161975</v>
      </c>
      <c r="K108" s="26" t="n">
        <f aca="false">INT(IF(((IF(I108&lt;J108,J108,I108)/0.95)*1.07)&lt;198288,IF(198288&lt;=O108,O108,198288),IF(((IF(I108&lt;J108,J108,I108)/0.95)*1.07)&gt;359397,359397,IF(((IF(I108&lt;J108,J108,I108)/0.95)*1.07)&lt;O108,O108,((IF(I108&lt;J108,J108,I108)/0.95)*1.07)))))</f>
        <v>198288</v>
      </c>
      <c r="L108" s="26" t="n">
        <f aca="false">INT(IF(((IF(I108&lt;J108,J108,I108)/0.95)*1.3)&lt;239664,IF(239664&lt;=P108,P108,239664),IF(((IF(I108&lt;J108,J108,I108)/0.95)*1.3)&gt;434391,434391,IF(((IF(I108&lt;J108,J108,I108)/0.95)*1.3)&lt;P108,P108,((IF(I108&lt;J108,J108,I108)/0.95)*1.3)))))</f>
        <v>239664</v>
      </c>
      <c r="M108" s="26" t="n">
        <f aca="false">INT(IF(((IF(I108&lt;J108,J108,I108)/0.95)*1.5)&lt;297840,IF(297840&lt;=Q108,Q108,297840),IF(((IF(I108&lt;J108,J108,I108)/0.95)*1.5)&gt;539835,539835,IF(((IF(I108&lt;J108,J108,I108)/0.95)*1.5)&lt;Q108,Q108,((IF(I108&lt;J108,J108,I108)/0.95)*1.5)))))</f>
        <v>297840</v>
      </c>
      <c r="N108" s="3" t="n">
        <v>161975</v>
      </c>
      <c r="O108" s="3" t="n">
        <v>184752</v>
      </c>
      <c r="P108" s="3" t="n">
        <v>223296</v>
      </c>
      <c r="Q108" s="3" t="n">
        <v>277512</v>
      </c>
    </row>
    <row r="109" customFormat="false" ht="12.75" hidden="false" customHeight="false" outlineLevel="0" collapsed="false">
      <c r="A109" s="20" t="s">
        <v>157</v>
      </c>
      <c r="B109" s="20" t="s">
        <v>161</v>
      </c>
      <c r="C109" s="20" t="s">
        <v>162</v>
      </c>
      <c r="D109" s="0" t="n">
        <v>520</v>
      </c>
      <c r="E109" s="0" t="n">
        <v>0</v>
      </c>
      <c r="F109" s="0" t="n">
        <v>13</v>
      </c>
      <c r="G109" s="3"/>
      <c r="H109" s="28" t="n">
        <v>141070</v>
      </c>
      <c r="I109" s="25" t="n">
        <v>166250</v>
      </c>
      <c r="J109" s="26" t="n">
        <f aca="false">IF(IF(I109&lt;154896,154896,IF(I109&gt;280749,280749,I109))&gt;N109,IF(I109&lt;154896,154896,IF(I109&gt;280749,280749,I109)),N109)</f>
        <v>176605</v>
      </c>
      <c r="K109" s="26" t="n">
        <f aca="false">INT(IF(((IF(I109&lt;J109,J109,I109)/0.95)*1.07)&lt;198288,IF(198288&lt;=O109,O109,198288),IF(((IF(I109&lt;J109,J109,I109)/0.95)*1.07)&gt;359397,359397,IF(((IF(I109&lt;J109,J109,I109)/0.95)*1.07)&lt;O109,O109,((IF(I109&lt;J109,J109,I109)/0.95)*1.07)))))</f>
        <v>198913</v>
      </c>
      <c r="L109" s="26" t="n">
        <f aca="false">INT(IF(((IF(I109&lt;J109,J109,I109)/0.95)*1.3)&lt;239664,IF(239664&lt;=P109,P109,239664),IF(((IF(I109&lt;J109,J109,I109)/0.95)*1.3)&gt;434391,434391,IF(((IF(I109&lt;J109,J109,I109)/0.95)*1.3)&lt;P109,P109,((IF(I109&lt;J109,J109,I109)/0.95)*1.3)))))</f>
        <v>241670</v>
      </c>
      <c r="M109" s="26" t="n">
        <f aca="false">INT(IF(((IF(I109&lt;J109,J109,I109)/0.95)*1.5)&lt;297840,IF(297840&lt;=Q109,Q109,297840),IF(((IF(I109&lt;J109,J109,I109)/0.95)*1.5)&gt;539835,539835,IF(((IF(I109&lt;J109,J109,I109)/0.95)*1.5)&lt;Q109,Q109,((IF(I109&lt;J109,J109,I109)/0.95)*1.5)))))</f>
        <v>297840</v>
      </c>
      <c r="N109" s="3" t="n">
        <v>176605</v>
      </c>
      <c r="O109" s="3" t="n">
        <v>198913</v>
      </c>
      <c r="P109" s="3" t="n">
        <v>241670</v>
      </c>
      <c r="Q109" s="3" t="n">
        <v>278850</v>
      </c>
    </row>
    <row r="110" customFormat="false" ht="12.75" hidden="false" customHeight="false" outlineLevel="0" collapsed="false">
      <c r="A110" s="20" t="s">
        <v>157</v>
      </c>
      <c r="B110" s="20" t="s">
        <v>161</v>
      </c>
      <c r="C110" s="20" t="s">
        <v>163</v>
      </c>
      <c r="D110" s="0" t="n">
        <v>520</v>
      </c>
      <c r="E110" s="0" t="n">
        <v>0</v>
      </c>
      <c r="F110" s="0" t="n">
        <v>15</v>
      </c>
      <c r="G110" s="3"/>
      <c r="H110" s="28" t="n">
        <v>141070</v>
      </c>
      <c r="I110" s="25" t="n">
        <v>166250</v>
      </c>
      <c r="J110" s="26" t="n">
        <f aca="false">IF(IF(I110&lt;154896,154896,IF(I110&gt;280749,280749,I110))&gt;N110,IF(I110&lt;154896,154896,IF(I110&gt;280749,280749,I110)),N110)</f>
        <v>176605</v>
      </c>
      <c r="K110" s="26" t="n">
        <f aca="false">INT(IF(((IF(I110&lt;J110,J110,I110)/0.95)*1.07)&lt;198288,IF(198288&lt;=O110,O110,198288),IF(((IF(I110&lt;J110,J110,I110)/0.95)*1.07)&gt;359397,359397,IF(((IF(I110&lt;J110,J110,I110)/0.95)*1.07)&lt;O110,O110,((IF(I110&lt;J110,J110,I110)/0.95)*1.07)))))</f>
        <v>198913</v>
      </c>
      <c r="L110" s="26" t="n">
        <f aca="false">INT(IF(((IF(I110&lt;J110,J110,I110)/0.95)*1.3)&lt;239664,IF(239664&lt;=P110,P110,239664),IF(((IF(I110&lt;J110,J110,I110)/0.95)*1.3)&gt;434391,434391,IF(((IF(I110&lt;J110,J110,I110)/0.95)*1.3)&lt;P110,P110,((IF(I110&lt;J110,J110,I110)/0.95)*1.3)))))</f>
        <v>241670</v>
      </c>
      <c r="M110" s="26" t="n">
        <f aca="false">INT(IF(((IF(I110&lt;J110,J110,I110)/0.95)*1.5)&lt;297840,IF(297840&lt;=Q110,Q110,297840),IF(((IF(I110&lt;J110,J110,I110)/0.95)*1.5)&gt;539835,539835,IF(((IF(I110&lt;J110,J110,I110)/0.95)*1.5)&lt;Q110,Q110,((IF(I110&lt;J110,J110,I110)/0.95)*1.5)))))</f>
        <v>297840</v>
      </c>
      <c r="N110" s="3" t="n">
        <v>176605</v>
      </c>
      <c r="O110" s="3" t="n">
        <v>198913</v>
      </c>
      <c r="P110" s="3" t="n">
        <v>241670</v>
      </c>
      <c r="Q110" s="3" t="n">
        <v>278850</v>
      </c>
    </row>
    <row r="111" customFormat="false" ht="12.75" hidden="false" customHeight="false" outlineLevel="0" collapsed="false">
      <c r="A111" s="20" t="s">
        <v>157</v>
      </c>
      <c r="B111" s="20" t="s">
        <v>161</v>
      </c>
      <c r="C111" s="20" t="s">
        <v>164</v>
      </c>
      <c r="D111" s="0" t="n">
        <v>520</v>
      </c>
      <c r="E111" s="0" t="n">
        <v>0</v>
      </c>
      <c r="F111" s="0" t="n">
        <v>45</v>
      </c>
      <c r="G111" s="3"/>
      <c r="H111" s="28" t="n">
        <v>141070</v>
      </c>
      <c r="I111" s="25" t="n">
        <v>166250</v>
      </c>
      <c r="J111" s="26" t="n">
        <f aca="false">IF(IF(I111&lt;154896,154896,IF(I111&gt;280749,280749,I111))&gt;N111,IF(I111&lt;154896,154896,IF(I111&gt;280749,280749,I111)),N111)</f>
        <v>176605</v>
      </c>
      <c r="K111" s="26" t="n">
        <f aca="false">INT(IF(((IF(I111&lt;J111,J111,I111)/0.95)*1.07)&lt;198288,IF(198288&lt;=O111,O111,198288),IF(((IF(I111&lt;J111,J111,I111)/0.95)*1.07)&gt;359397,359397,IF(((IF(I111&lt;J111,J111,I111)/0.95)*1.07)&lt;O111,O111,((IF(I111&lt;J111,J111,I111)/0.95)*1.07)))))</f>
        <v>198913</v>
      </c>
      <c r="L111" s="26" t="n">
        <f aca="false">INT(IF(((IF(I111&lt;J111,J111,I111)/0.95)*1.3)&lt;239664,IF(239664&lt;=P111,P111,239664),IF(((IF(I111&lt;J111,J111,I111)/0.95)*1.3)&gt;434391,434391,IF(((IF(I111&lt;J111,J111,I111)/0.95)*1.3)&lt;P111,P111,((IF(I111&lt;J111,J111,I111)/0.95)*1.3)))))</f>
        <v>241670</v>
      </c>
      <c r="M111" s="26" t="n">
        <f aca="false">INT(IF(((IF(I111&lt;J111,J111,I111)/0.95)*1.5)&lt;297840,IF(297840&lt;=Q111,Q111,297840),IF(((IF(I111&lt;J111,J111,I111)/0.95)*1.5)&gt;539835,539835,IF(((IF(I111&lt;J111,J111,I111)/0.95)*1.5)&lt;Q111,Q111,((IF(I111&lt;J111,J111,I111)/0.95)*1.5)))))</f>
        <v>297840</v>
      </c>
      <c r="N111" s="3" t="n">
        <v>176605</v>
      </c>
      <c r="O111" s="3" t="n">
        <v>198913</v>
      </c>
      <c r="P111" s="3" t="n">
        <v>241670</v>
      </c>
      <c r="Q111" s="3" t="n">
        <v>278850</v>
      </c>
    </row>
    <row r="112" customFormat="false" ht="12.75" hidden="false" customHeight="false" outlineLevel="0" collapsed="false">
      <c r="A112" s="20" t="s">
        <v>157</v>
      </c>
      <c r="B112" s="20" t="s">
        <v>161</v>
      </c>
      <c r="C112" s="20" t="s">
        <v>165</v>
      </c>
      <c r="D112" s="0" t="n">
        <v>520</v>
      </c>
      <c r="E112" s="0" t="n">
        <v>0</v>
      </c>
      <c r="F112" s="0" t="n">
        <v>57</v>
      </c>
      <c r="G112" s="3"/>
      <c r="H112" s="28" t="n">
        <v>141070</v>
      </c>
      <c r="I112" s="25" t="n">
        <v>166250</v>
      </c>
      <c r="J112" s="26" t="n">
        <f aca="false">IF(IF(I112&lt;154896,154896,IF(I112&gt;280749,280749,I112))&gt;N112,IF(I112&lt;154896,154896,IF(I112&gt;280749,280749,I112)),N112)</f>
        <v>176605</v>
      </c>
      <c r="K112" s="26" t="n">
        <f aca="false">INT(IF(((IF(I112&lt;J112,J112,I112)/0.95)*1.07)&lt;198288,IF(198288&lt;=O112,O112,198288),IF(((IF(I112&lt;J112,J112,I112)/0.95)*1.07)&gt;359397,359397,IF(((IF(I112&lt;J112,J112,I112)/0.95)*1.07)&lt;O112,O112,((IF(I112&lt;J112,J112,I112)/0.95)*1.07)))))</f>
        <v>198913</v>
      </c>
      <c r="L112" s="26" t="n">
        <f aca="false">INT(IF(((IF(I112&lt;J112,J112,I112)/0.95)*1.3)&lt;239664,IF(239664&lt;=P112,P112,239664),IF(((IF(I112&lt;J112,J112,I112)/0.95)*1.3)&gt;434391,434391,IF(((IF(I112&lt;J112,J112,I112)/0.95)*1.3)&lt;P112,P112,((IF(I112&lt;J112,J112,I112)/0.95)*1.3)))))</f>
        <v>241670</v>
      </c>
      <c r="M112" s="26" t="n">
        <f aca="false">INT(IF(((IF(I112&lt;J112,J112,I112)/0.95)*1.5)&lt;297840,IF(297840&lt;=Q112,Q112,297840),IF(((IF(I112&lt;J112,J112,I112)/0.95)*1.5)&gt;539835,539835,IF(((IF(I112&lt;J112,J112,I112)/0.95)*1.5)&lt;Q112,Q112,((IF(I112&lt;J112,J112,I112)/0.95)*1.5)))))</f>
        <v>297840</v>
      </c>
      <c r="N112" s="3" t="n">
        <v>176605</v>
      </c>
      <c r="O112" s="3" t="n">
        <v>198913</v>
      </c>
      <c r="P112" s="3" t="n">
        <v>241670</v>
      </c>
      <c r="Q112" s="3" t="n">
        <v>278850</v>
      </c>
    </row>
    <row r="113" customFormat="false" ht="12.75" hidden="false" customHeight="false" outlineLevel="0" collapsed="false">
      <c r="A113" s="20" t="s">
        <v>157</v>
      </c>
      <c r="B113" s="20" t="s">
        <v>161</v>
      </c>
      <c r="C113" s="20" t="s">
        <v>166</v>
      </c>
      <c r="D113" s="0" t="n">
        <v>520</v>
      </c>
      <c r="E113" s="0" t="n">
        <v>0</v>
      </c>
      <c r="F113" s="0" t="n">
        <v>63</v>
      </c>
      <c r="G113" s="3"/>
      <c r="H113" s="28" t="n">
        <v>141070</v>
      </c>
      <c r="I113" s="25" t="n">
        <v>166250</v>
      </c>
      <c r="J113" s="26" t="n">
        <f aca="false">IF(IF(I113&lt;154896,154896,IF(I113&gt;280749,280749,I113))&gt;N113,IF(I113&lt;154896,154896,IF(I113&gt;280749,280749,I113)),N113)</f>
        <v>176605</v>
      </c>
      <c r="K113" s="26" t="n">
        <f aca="false">INT(IF(((IF(I113&lt;J113,J113,I113)/0.95)*1.07)&lt;198288,IF(198288&lt;=O113,O113,198288),IF(((IF(I113&lt;J113,J113,I113)/0.95)*1.07)&gt;359397,359397,IF(((IF(I113&lt;J113,J113,I113)/0.95)*1.07)&lt;O113,O113,((IF(I113&lt;J113,J113,I113)/0.95)*1.07)))))</f>
        <v>198913</v>
      </c>
      <c r="L113" s="26" t="n">
        <f aca="false">INT(IF(((IF(I113&lt;J113,J113,I113)/0.95)*1.3)&lt;239664,IF(239664&lt;=P113,P113,239664),IF(((IF(I113&lt;J113,J113,I113)/0.95)*1.3)&gt;434391,434391,IF(((IF(I113&lt;J113,J113,I113)/0.95)*1.3)&lt;P113,P113,((IF(I113&lt;J113,J113,I113)/0.95)*1.3)))))</f>
        <v>241670</v>
      </c>
      <c r="M113" s="26" t="n">
        <f aca="false">INT(IF(((IF(I113&lt;J113,J113,I113)/0.95)*1.5)&lt;297840,IF(297840&lt;=Q113,Q113,297840),IF(((IF(I113&lt;J113,J113,I113)/0.95)*1.5)&gt;539835,539835,IF(((IF(I113&lt;J113,J113,I113)/0.95)*1.5)&lt;Q113,Q113,((IF(I113&lt;J113,J113,I113)/0.95)*1.5)))))</f>
        <v>297840</v>
      </c>
      <c r="N113" s="3" t="n">
        <v>176605</v>
      </c>
      <c r="O113" s="3" t="n">
        <v>198913</v>
      </c>
      <c r="P113" s="3" t="n">
        <v>241670</v>
      </c>
      <c r="Q113" s="3" t="n">
        <v>278850</v>
      </c>
    </row>
    <row r="114" customFormat="false" ht="12.75" hidden="false" customHeight="false" outlineLevel="0" collapsed="false">
      <c r="A114" s="20" t="s">
        <v>157</v>
      </c>
      <c r="B114" s="20" t="s">
        <v>161</v>
      </c>
      <c r="C114" s="20" t="s">
        <v>167</v>
      </c>
      <c r="D114" s="0" t="n">
        <v>520</v>
      </c>
      <c r="E114" s="0" t="n">
        <v>0</v>
      </c>
      <c r="F114" s="0" t="n">
        <v>67</v>
      </c>
      <c r="G114" s="3"/>
      <c r="H114" s="28" t="n">
        <v>141070</v>
      </c>
      <c r="I114" s="25" t="n">
        <v>166250</v>
      </c>
      <c r="J114" s="26" t="n">
        <f aca="false">IF(IF(I114&lt;154896,154896,IF(I114&gt;280749,280749,I114))&gt;N114,IF(I114&lt;154896,154896,IF(I114&gt;280749,280749,I114)),N114)</f>
        <v>176605</v>
      </c>
      <c r="K114" s="26" t="n">
        <f aca="false">INT(IF(((IF(I114&lt;J114,J114,I114)/0.95)*1.07)&lt;198288,IF(198288&lt;=O114,O114,198288),IF(((IF(I114&lt;J114,J114,I114)/0.95)*1.07)&gt;359397,359397,IF(((IF(I114&lt;J114,J114,I114)/0.95)*1.07)&lt;O114,O114,((IF(I114&lt;J114,J114,I114)/0.95)*1.07)))))</f>
        <v>198913</v>
      </c>
      <c r="L114" s="26" t="n">
        <f aca="false">INT(IF(((IF(I114&lt;J114,J114,I114)/0.95)*1.3)&lt;239664,IF(239664&lt;=P114,P114,239664),IF(((IF(I114&lt;J114,J114,I114)/0.95)*1.3)&gt;434391,434391,IF(((IF(I114&lt;J114,J114,I114)/0.95)*1.3)&lt;P114,P114,((IF(I114&lt;J114,J114,I114)/0.95)*1.3)))))</f>
        <v>241670</v>
      </c>
      <c r="M114" s="26" t="n">
        <f aca="false">INT(IF(((IF(I114&lt;J114,J114,I114)/0.95)*1.5)&lt;297840,IF(297840&lt;=Q114,Q114,297840),IF(((IF(I114&lt;J114,J114,I114)/0.95)*1.5)&gt;539835,539835,IF(((IF(I114&lt;J114,J114,I114)/0.95)*1.5)&lt;Q114,Q114,((IF(I114&lt;J114,J114,I114)/0.95)*1.5)))))</f>
        <v>297840</v>
      </c>
      <c r="N114" s="3" t="n">
        <v>176605</v>
      </c>
      <c r="O114" s="3" t="n">
        <v>198913</v>
      </c>
      <c r="P114" s="3" t="n">
        <v>241670</v>
      </c>
      <c r="Q114" s="3" t="n">
        <v>278850</v>
      </c>
    </row>
    <row r="115" customFormat="false" ht="12.75" hidden="false" customHeight="false" outlineLevel="0" collapsed="false">
      <c r="A115" s="20" t="s">
        <v>157</v>
      </c>
      <c r="B115" s="20" t="s">
        <v>161</v>
      </c>
      <c r="C115" s="20" t="s">
        <v>168</v>
      </c>
      <c r="D115" s="0" t="n">
        <v>520</v>
      </c>
      <c r="E115" s="0" t="n">
        <v>0</v>
      </c>
      <c r="F115" s="0" t="n">
        <v>77</v>
      </c>
      <c r="G115" s="3"/>
      <c r="H115" s="28" t="n">
        <v>141070</v>
      </c>
      <c r="I115" s="25" t="n">
        <v>166250</v>
      </c>
      <c r="J115" s="26" t="n">
        <f aca="false">IF(IF(I115&lt;154896,154896,IF(I115&gt;280749,280749,I115))&gt;N115,IF(I115&lt;154896,154896,IF(I115&gt;280749,280749,I115)),N115)</f>
        <v>176605</v>
      </c>
      <c r="K115" s="26" t="n">
        <f aca="false">INT(IF(((IF(I115&lt;J115,J115,I115)/0.95)*1.07)&lt;198288,IF(198288&lt;=O115,O115,198288),IF(((IF(I115&lt;J115,J115,I115)/0.95)*1.07)&gt;359397,359397,IF(((IF(I115&lt;J115,J115,I115)/0.95)*1.07)&lt;O115,O115,((IF(I115&lt;J115,J115,I115)/0.95)*1.07)))))</f>
        <v>198913</v>
      </c>
      <c r="L115" s="26" t="n">
        <f aca="false">INT(IF(((IF(I115&lt;J115,J115,I115)/0.95)*1.3)&lt;239664,IF(239664&lt;=P115,P115,239664),IF(((IF(I115&lt;J115,J115,I115)/0.95)*1.3)&gt;434391,434391,IF(((IF(I115&lt;J115,J115,I115)/0.95)*1.3)&lt;P115,P115,((IF(I115&lt;J115,J115,I115)/0.95)*1.3)))))</f>
        <v>241670</v>
      </c>
      <c r="M115" s="26" t="n">
        <f aca="false">INT(IF(((IF(I115&lt;J115,J115,I115)/0.95)*1.5)&lt;297840,IF(297840&lt;=Q115,Q115,297840),IF(((IF(I115&lt;J115,J115,I115)/0.95)*1.5)&gt;539835,539835,IF(((IF(I115&lt;J115,J115,I115)/0.95)*1.5)&lt;Q115,Q115,((IF(I115&lt;J115,J115,I115)/0.95)*1.5)))))</f>
        <v>297840</v>
      </c>
      <c r="N115" s="3" t="n">
        <v>176605</v>
      </c>
      <c r="O115" s="3" t="n">
        <v>198913</v>
      </c>
      <c r="P115" s="3" t="n">
        <v>241670</v>
      </c>
      <c r="Q115" s="3" t="n">
        <v>278850</v>
      </c>
    </row>
    <row r="116" customFormat="false" ht="12.75" hidden="false" customHeight="false" outlineLevel="0" collapsed="false">
      <c r="A116" s="20" t="s">
        <v>157</v>
      </c>
      <c r="B116" s="20" t="s">
        <v>161</v>
      </c>
      <c r="C116" s="20" t="s">
        <v>169</v>
      </c>
      <c r="D116" s="0" t="n">
        <v>520</v>
      </c>
      <c r="E116" s="0" t="n">
        <v>0</v>
      </c>
      <c r="F116" s="0" t="n">
        <v>89</v>
      </c>
      <c r="G116" s="3"/>
      <c r="H116" s="28" t="n">
        <v>141070</v>
      </c>
      <c r="I116" s="25" t="n">
        <v>166250</v>
      </c>
      <c r="J116" s="26" t="n">
        <f aca="false">IF(IF(I116&lt;154896,154896,IF(I116&gt;280749,280749,I116))&gt;N116,IF(I116&lt;154896,154896,IF(I116&gt;280749,280749,I116)),N116)</f>
        <v>176605</v>
      </c>
      <c r="K116" s="26" t="n">
        <f aca="false">INT(IF(((IF(I116&lt;J116,J116,I116)/0.95)*1.07)&lt;198288,IF(198288&lt;=O116,O116,198288),IF(((IF(I116&lt;J116,J116,I116)/0.95)*1.07)&gt;359397,359397,IF(((IF(I116&lt;J116,J116,I116)/0.95)*1.07)&lt;O116,O116,((IF(I116&lt;J116,J116,I116)/0.95)*1.07)))))</f>
        <v>198913</v>
      </c>
      <c r="L116" s="26" t="n">
        <f aca="false">INT(IF(((IF(I116&lt;J116,J116,I116)/0.95)*1.3)&lt;239664,IF(239664&lt;=P116,P116,239664),IF(((IF(I116&lt;J116,J116,I116)/0.95)*1.3)&gt;434391,434391,IF(((IF(I116&lt;J116,J116,I116)/0.95)*1.3)&lt;P116,P116,((IF(I116&lt;J116,J116,I116)/0.95)*1.3)))))</f>
        <v>241670</v>
      </c>
      <c r="M116" s="26" t="n">
        <f aca="false">INT(IF(((IF(I116&lt;J116,J116,I116)/0.95)*1.5)&lt;297840,IF(297840&lt;=Q116,Q116,297840),IF(((IF(I116&lt;J116,J116,I116)/0.95)*1.5)&gt;539835,539835,IF(((IF(I116&lt;J116,J116,I116)/0.95)*1.5)&lt;Q116,Q116,((IF(I116&lt;J116,J116,I116)/0.95)*1.5)))))</f>
        <v>297840</v>
      </c>
      <c r="N116" s="3" t="n">
        <v>176605</v>
      </c>
      <c r="O116" s="3" t="n">
        <v>198913</v>
      </c>
      <c r="P116" s="3" t="n">
        <v>241670</v>
      </c>
      <c r="Q116" s="3" t="n">
        <v>278850</v>
      </c>
    </row>
    <row r="117" customFormat="false" ht="12.75" hidden="false" customHeight="false" outlineLevel="0" collapsed="false">
      <c r="A117" s="20" t="s">
        <v>157</v>
      </c>
      <c r="B117" s="20" t="s">
        <v>161</v>
      </c>
      <c r="C117" s="20" t="s">
        <v>102</v>
      </c>
      <c r="D117" s="0" t="n">
        <v>520</v>
      </c>
      <c r="E117" s="0" t="n">
        <v>0</v>
      </c>
      <c r="F117" s="0" t="n">
        <v>97</v>
      </c>
      <c r="G117" s="3"/>
      <c r="H117" s="28" t="n">
        <v>141070</v>
      </c>
      <c r="I117" s="25" t="n">
        <v>166250</v>
      </c>
      <c r="J117" s="26" t="n">
        <f aca="false">IF(IF(I117&lt;154896,154896,IF(I117&gt;280749,280749,I117))&gt;N117,IF(I117&lt;154896,154896,IF(I117&gt;280749,280749,I117)),N117)</f>
        <v>176605</v>
      </c>
      <c r="K117" s="26" t="n">
        <f aca="false">INT(IF(((IF(I117&lt;J117,J117,I117)/0.95)*1.07)&lt;198288,IF(198288&lt;=O117,O117,198288),IF(((IF(I117&lt;J117,J117,I117)/0.95)*1.07)&gt;359397,359397,IF(((IF(I117&lt;J117,J117,I117)/0.95)*1.07)&lt;O117,O117,((IF(I117&lt;J117,J117,I117)/0.95)*1.07)))))</f>
        <v>198913</v>
      </c>
      <c r="L117" s="26" t="n">
        <f aca="false">INT(IF(((IF(I117&lt;J117,J117,I117)/0.95)*1.3)&lt;239664,IF(239664&lt;=P117,P117,239664),IF(((IF(I117&lt;J117,J117,I117)/0.95)*1.3)&gt;434391,434391,IF(((IF(I117&lt;J117,J117,I117)/0.95)*1.3)&lt;P117,P117,((IF(I117&lt;J117,J117,I117)/0.95)*1.3)))))</f>
        <v>241670</v>
      </c>
      <c r="M117" s="26" t="n">
        <f aca="false">INT(IF(((IF(I117&lt;J117,J117,I117)/0.95)*1.5)&lt;297840,IF(297840&lt;=Q117,Q117,297840),IF(((IF(I117&lt;J117,J117,I117)/0.95)*1.5)&gt;539835,539835,IF(((IF(I117&lt;J117,J117,I117)/0.95)*1.5)&lt;Q117,Q117,((IF(I117&lt;J117,J117,I117)/0.95)*1.5)))))</f>
        <v>297840</v>
      </c>
      <c r="N117" s="3" t="n">
        <v>176605</v>
      </c>
      <c r="O117" s="3" t="n">
        <v>198913</v>
      </c>
      <c r="P117" s="3" t="n">
        <v>241670</v>
      </c>
      <c r="Q117" s="3" t="n">
        <v>278850</v>
      </c>
    </row>
    <row r="118" customFormat="false" ht="12.75" hidden="false" customHeight="false" outlineLevel="0" collapsed="false">
      <c r="A118" s="20" t="s">
        <v>157</v>
      </c>
      <c r="B118" s="20" t="s">
        <v>161</v>
      </c>
      <c r="C118" s="20" t="s">
        <v>170</v>
      </c>
      <c r="D118" s="0" t="n">
        <v>520</v>
      </c>
      <c r="E118" s="0" t="n">
        <v>0</v>
      </c>
      <c r="F118" s="0" t="n">
        <v>113</v>
      </c>
      <c r="G118" s="3"/>
      <c r="H118" s="28" t="n">
        <v>141070</v>
      </c>
      <c r="I118" s="25" t="n">
        <v>166250</v>
      </c>
      <c r="J118" s="26" t="n">
        <f aca="false">IF(IF(I118&lt;154896,154896,IF(I118&gt;280749,280749,I118))&gt;N118,IF(I118&lt;154896,154896,IF(I118&gt;280749,280749,I118)),N118)</f>
        <v>176605</v>
      </c>
      <c r="K118" s="26" t="n">
        <f aca="false">INT(IF(((IF(I118&lt;J118,J118,I118)/0.95)*1.07)&lt;198288,IF(198288&lt;=O118,O118,198288),IF(((IF(I118&lt;J118,J118,I118)/0.95)*1.07)&gt;359397,359397,IF(((IF(I118&lt;J118,J118,I118)/0.95)*1.07)&lt;O118,O118,((IF(I118&lt;J118,J118,I118)/0.95)*1.07)))))</f>
        <v>198913</v>
      </c>
      <c r="L118" s="26" t="n">
        <f aca="false">INT(IF(((IF(I118&lt;J118,J118,I118)/0.95)*1.3)&lt;239664,IF(239664&lt;=P118,P118,239664),IF(((IF(I118&lt;J118,J118,I118)/0.95)*1.3)&gt;434391,434391,IF(((IF(I118&lt;J118,J118,I118)/0.95)*1.3)&lt;P118,P118,((IF(I118&lt;J118,J118,I118)/0.95)*1.3)))))</f>
        <v>241670</v>
      </c>
      <c r="M118" s="26" t="n">
        <f aca="false">INT(IF(((IF(I118&lt;J118,J118,I118)/0.95)*1.5)&lt;297840,IF(297840&lt;=Q118,Q118,297840),IF(((IF(I118&lt;J118,J118,I118)/0.95)*1.5)&gt;539835,539835,IF(((IF(I118&lt;J118,J118,I118)/0.95)*1.5)&lt;Q118,Q118,((IF(I118&lt;J118,J118,I118)/0.95)*1.5)))))</f>
        <v>297840</v>
      </c>
      <c r="N118" s="3" t="n">
        <v>176605</v>
      </c>
      <c r="O118" s="3" t="n">
        <v>198913</v>
      </c>
      <c r="P118" s="3" t="n">
        <v>241670</v>
      </c>
      <c r="Q118" s="3" t="n">
        <v>278850</v>
      </c>
    </row>
    <row r="119" customFormat="false" ht="12.75" hidden="false" customHeight="false" outlineLevel="0" collapsed="false">
      <c r="A119" s="20" t="s">
        <v>157</v>
      </c>
      <c r="B119" s="20" t="s">
        <v>161</v>
      </c>
      <c r="C119" s="20" t="s">
        <v>171</v>
      </c>
      <c r="D119" s="0" t="n">
        <v>520</v>
      </c>
      <c r="E119" s="0" t="n">
        <v>0</v>
      </c>
      <c r="F119" s="0" t="n">
        <v>117</v>
      </c>
      <c r="G119" s="3"/>
      <c r="H119" s="28" t="n">
        <v>141070</v>
      </c>
      <c r="I119" s="25" t="n">
        <v>166250</v>
      </c>
      <c r="J119" s="26" t="n">
        <f aca="false">IF(IF(I119&lt;154896,154896,IF(I119&gt;280749,280749,I119))&gt;N119,IF(I119&lt;154896,154896,IF(I119&gt;280749,280749,I119)),N119)</f>
        <v>176605</v>
      </c>
      <c r="K119" s="26" t="n">
        <f aca="false">INT(IF(((IF(I119&lt;J119,J119,I119)/0.95)*1.07)&lt;198288,IF(198288&lt;=O119,O119,198288),IF(((IF(I119&lt;J119,J119,I119)/0.95)*1.07)&gt;359397,359397,IF(((IF(I119&lt;J119,J119,I119)/0.95)*1.07)&lt;O119,O119,((IF(I119&lt;J119,J119,I119)/0.95)*1.07)))))</f>
        <v>198913</v>
      </c>
      <c r="L119" s="26" t="n">
        <f aca="false">INT(IF(((IF(I119&lt;J119,J119,I119)/0.95)*1.3)&lt;239664,IF(239664&lt;=P119,P119,239664),IF(((IF(I119&lt;J119,J119,I119)/0.95)*1.3)&gt;434391,434391,IF(((IF(I119&lt;J119,J119,I119)/0.95)*1.3)&lt;P119,P119,((IF(I119&lt;J119,J119,I119)/0.95)*1.3)))))</f>
        <v>241670</v>
      </c>
      <c r="M119" s="26" t="n">
        <f aca="false">INT(IF(((IF(I119&lt;J119,J119,I119)/0.95)*1.5)&lt;297840,IF(297840&lt;=Q119,Q119,297840),IF(((IF(I119&lt;J119,J119,I119)/0.95)*1.5)&gt;539835,539835,IF(((IF(I119&lt;J119,J119,I119)/0.95)*1.5)&lt;Q119,Q119,((IF(I119&lt;J119,J119,I119)/0.95)*1.5)))))</f>
        <v>297840</v>
      </c>
      <c r="N119" s="3" t="n">
        <v>176605</v>
      </c>
      <c r="O119" s="3" t="n">
        <v>198913</v>
      </c>
      <c r="P119" s="3" t="n">
        <v>241670</v>
      </c>
      <c r="Q119" s="3" t="n">
        <v>278850</v>
      </c>
    </row>
    <row r="120" customFormat="false" ht="12.75" hidden="false" customHeight="false" outlineLevel="0" collapsed="false">
      <c r="A120" s="20" t="s">
        <v>157</v>
      </c>
      <c r="B120" s="20" t="s">
        <v>161</v>
      </c>
      <c r="C120" s="20" t="s">
        <v>172</v>
      </c>
      <c r="D120" s="0" t="n">
        <v>520</v>
      </c>
      <c r="E120" s="0" t="n">
        <v>0</v>
      </c>
      <c r="F120" s="0" t="n">
        <v>121</v>
      </c>
      <c r="G120" s="3"/>
      <c r="H120" s="28" t="n">
        <v>141070</v>
      </c>
      <c r="I120" s="25" t="n">
        <v>166250</v>
      </c>
      <c r="J120" s="26" t="n">
        <f aca="false">IF(IF(I120&lt;154896,154896,IF(I120&gt;280749,280749,I120))&gt;N120,IF(I120&lt;154896,154896,IF(I120&gt;280749,280749,I120)),N120)</f>
        <v>176605</v>
      </c>
      <c r="K120" s="26" t="n">
        <f aca="false">INT(IF(((IF(I120&lt;J120,J120,I120)/0.95)*1.07)&lt;198288,IF(198288&lt;=O120,O120,198288),IF(((IF(I120&lt;J120,J120,I120)/0.95)*1.07)&gt;359397,359397,IF(((IF(I120&lt;J120,J120,I120)/0.95)*1.07)&lt;O120,O120,((IF(I120&lt;J120,J120,I120)/0.95)*1.07)))))</f>
        <v>198913</v>
      </c>
      <c r="L120" s="26" t="n">
        <f aca="false">INT(IF(((IF(I120&lt;J120,J120,I120)/0.95)*1.3)&lt;239664,IF(239664&lt;=P120,P120,239664),IF(((IF(I120&lt;J120,J120,I120)/0.95)*1.3)&gt;434391,434391,IF(((IF(I120&lt;J120,J120,I120)/0.95)*1.3)&lt;P120,P120,((IF(I120&lt;J120,J120,I120)/0.95)*1.3)))))</f>
        <v>241670</v>
      </c>
      <c r="M120" s="26" t="n">
        <f aca="false">INT(IF(((IF(I120&lt;J120,J120,I120)/0.95)*1.5)&lt;297840,IF(297840&lt;=Q120,Q120,297840),IF(((IF(I120&lt;J120,J120,I120)/0.95)*1.5)&gt;539835,539835,IF(((IF(I120&lt;J120,J120,I120)/0.95)*1.5)&lt;Q120,Q120,((IF(I120&lt;J120,J120,I120)/0.95)*1.5)))))</f>
        <v>297840</v>
      </c>
      <c r="N120" s="3" t="n">
        <v>176605</v>
      </c>
      <c r="O120" s="3" t="n">
        <v>198913</v>
      </c>
      <c r="P120" s="3" t="n">
        <v>241670</v>
      </c>
      <c r="Q120" s="3" t="n">
        <v>278850</v>
      </c>
    </row>
    <row r="121" customFormat="false" ht="12.75" hidden="false" customHeight="false" outlineLevel="0" collapsed="false">
      <c r="A121" s="20" t="s">
        <v>157</v>
      </c>
      <c r="B121" s="20" t="s">
        <v>161</v>
      </c>
      <c r="C121" s="20" t="s">
        <v>173</v>
      </c>
      <c r="D121" s="0" t="n">
        <v>520</v>
      </c>
      <c r="E121" s="0" t="n">
        <v>0</v>
      </c>
      <c r="F121" s="0" t="n">
        <v>135</v>
      </c>
      <c r="G121" s="3"/>
      <c r="H121" s="28" t="n">
        <v>141070</v>
      </c>
      <c r="I121" s="25" t="n">
        <v>166250</v>
      </c>
      <c r="J121" s="26" t="n">
        <f aca="false">IF(IF(I121&lt;154896,154896,IF(I121&gt;280749,280749,I121))&gt;N121,IF(I121&lt;154896,154896,IF(I121&gt;280749,280749,I121)),N121)</f>
        <v>176605</v>
      </c>
      <c r="K121" s="26" t="n">
        <f aca="false">INT(IF(((IF(I121&lt;J121,J121,I121)/0.95)*1.07)&lt;198288,IF(198288&lt;=O121,O121,198288),IF(((IF(I121&lt;J121,J121,I121)/0.95)*1.07)&gt;359397,359397,IF(((IF(I121&lt;J121,J121,I121)/0.95)*1.07)&lt;O121,O121,((IF(I121&lt;J121,J121,I121)/0.95)*1.07)))))</f>
        <v>198913</v>
      </c>
      <c r="L121" s="26" t="n">
        <f aca="false">INT(IF(((IF(I121&lt;J121,J121,I121)/0.95)*1.3)&lt;239664,IF(239664&lt;=P121,P121,239664),IF(((IF(I121&lt;J121,J121,I121)/0.95)*1.3)&gt;434391,434391,IF(((IF(I121&lt;J121,J121,I121)/0.95)*1.3)&lt;P121,P121,((IF(I121&lt;J121,J121,I121)/0.95)*1.3)))))</f>
        <v>241670</v>
      </c>
      <c r="M121" s="26" t="n">
        <f aca="false">INT(IF(((IF(I121&lt;J121,J121,I121)/0.95)*1.5)&lt;297840,IF(297840&lt;=Q121,Q121,297840),IF(((IF(I121&lt;J121,J121,I121)/0.95)*1.5)&gt;539835,539835,IF(((IF(I121&lt;J121,J121,I121)/0.95)*1.5)&lt;Q121,Q121,((IF(I121&lt;J121,J121,I121)/0.95)*1.5)))))</f>
        <v>297840</v>
      </c>
      <c r="N121" s="3" t="n">
        <v>176605</v>
      </c>
      <c r="O121" s="3" t="n">
        <v>198913</v>
      </c>
      <c r="P121" s="3" t="n">
        <v>241670</v>
      </c>
      <c r="Q121" s="3" t="n">
        <v>278850</v>
      </c>
    </row>
    <row r="122" customFormat="false" ht="12.75" hidden="false" customHeight="false" outlineLevel="0" collapsed="false">
      <c r="A122" s="20" t="s">
        <v>157</v>
      </c>
      <c r="B122" s="20" t="s">
        <v>161</v>
      </c>
      <c r="C122" s="20" t="s">
        <v>174</v>
      </c>
      <c r="D122" s="0" t="n">
        <v>520</v>
      </c>
      <c r="E122" s="0" t="n">
        <v>0</v>
      </c>
      <c r="F122" s="0" t="n">
        <v>151</v>
      </c>
      <c r="G122" s="3"/>
      <c r="H122" s="28" t="n">
        <v>141070</v>
      </c>
      <c r="I122" s="25" t="n">
        <v>166250</v>
      </c>
      <c r="J122" s="26" t="n">
        <f aca="false">IF(IF(I122&lt;154896,154896,IF(I122&gt;280749,280749,I122))&gt;N122,IF(I122&lt;154896,154896,IF(I122&gt;280749,280749,I122)),N122)</f>
        <v>176605</v>
      </c>
      <c r="K122" s="26" t="n">
        <f aca="false">INT(IF(((IF(I122&lt;J122,J122,I122)/0.95)*1.07)&lt;198288,IF(198288&lt;=O122,O122,198288),IF(((IF(I122&lt;J122,J122,I122)/0.95)*1.07)&gt;359397,359397,IF(((IF(I122&lt;J122,J122,I122)/0.95)*1.07)&lt;O122,O122,((IF(I122&lt;J122,J122,I122)/0.95)*1.07)))))</f>
        <v>198913</v>
      </c>
      <c r="L122" s="26" t="n">
        <f aca="false">INT(IF(((IF(I122&lt;J122,J122,I122)/0.95)*1.3)&lt;239664,IF(239664&lt;=P122,P122,239664),IF(((IF(I122&lt;J122,J122,I122)/0.95)*1.3)&gt;434391,434391,IF(((IF(I122&lt;J122,J122,I122)/0.95)*1.3)&lt;P122,P122,((IF(I122&lt;J122,J122,I122)/0.95)*1.3)))))</f>
        <v>241670</v>
      </c>
      <c r="M122" s="26" t="n">
        <f aca="false">INT(IF(((IF(I122&lt;J122,J122,I122)/0.95)*1.5)&lt;297840,IF(297840&lt;=Q122,Q122,297840),IF(((IF(I122&lt;J122,J122,I122)/0.95)*1.5)&gt;539835,539835,IF(((IF(I122&lt;J122,J122,I122)/0.95)*1.5)&lt;Q122,Q122,((IF(I122&lt;J122,J122,I122)/0.95)*1.5)))))</f>
        <v>297840</v>
      </c>
      <c r="N122" s="3" t="n">
        <v>176605</v>
      </c>
      <c r="O122" s="3" t="n">
        <v>198913</v>
      </c>
      <c r="P122" s="3" t="n">
        <v>241670</v>
      </c>
      <c r="Q122" s="3" t="n">
        <v>278850</v>
      </c>
    </row>
    <row r="123" customFormat="false" ht="12.75" hidden="false" customHeight="false" outlineLevel="0" collapsed="false">
      <c r="A123" s="20" t="s">
        <v>157</v>
      </c>
      <c r="B123" s="20" t="s">
        <v>161</v>
      </c>
      <c r="C123" s="20" t="s">
        <v>175</v>
      </c>
      <c r="D123" s="0" t="n">
        <v>520</v>
      </c>
      <c r="E123" s="0" t="n">
        <v>0</v>
      </c>
      <c r="F123" s="0" t="n">
        <v>217</v>
      </c>
      <c r="G123" s="3"/>
      <c r="H123" s="28" t="n">
        <v>141070</v>
      </c>
      <c r="I123" s="25" t="n">
        <v>166250</v>
      </c>
      <c r="J123" s="26" t="n">
        <f aca="false">IF(IF(I123&lt;154896,154896,IF(I123&gt;280749,280749,I123))&gt;N123,IF(I123&lt;154896,154896,IF(I123&gt;280749,280749,I123)),N123)</f>
        <v>176605</v>
      </c>
      <c r="K123" s="26" t="n">
        <f aca="false">INT(IF(((IF(I123&lt;J123,J123,I123)/0.95)*1.07)&lt;198288,IF(198288&lt;=O123,O123,198288),IF(((IF(I123&lt;J123,J123,I123)/0.95)*1.07)&gt;359397,359397,IF(((IF(I123&lt;J123,J123,I123)/0.95)*1.07)&lt;O123,O123,((IF(I123&lt;J123,J123,I123)/0.95)*1.07)))))</f>
        <v>198913</v>
      </c>
      <c r="L123" s="26" t="n">
        <f aca="false">INT(IF(((IF(I123&lt;J123,J123,I123)/0.95)*1.3)&lt;239664,IF(239664&lt;=P123,P123,239664),IF(((IF(I123&lt;J123,J123,I123)/0.95)*1.3)&gt;434391,434391,IF(((IF(I123&lt;J123,J123,I123)/0.95)*1.3)&lt;P123,P123,((IF(I123&lt;J123,J123,I123)/0.95)*1.3)))))</f>
        <v>241670</v>
      </c>
      <c r="M123" s="26" t="n">
        <f aca="false">INT(IF(((IF(I123&lt;J123,J123,I123)/0.95)*1.5)&lt;297840,IF(297840&lt;=Q123,Q123,297840),IF(((IF(I123&lt;J123,J123,I123)/0.95)*1.5)&gt;539835,539835,IF(((IF(I123&lt;J123,J123,I123)/0.95)*1.5)&lt;Q123,Q123,((IF(I123&lt;J123,J123,I123)/0.95)*1.5)))))</f>
        <v>297840</v>
      </c>
      <c r="N123" s="3" t="n">
        <v>176605</v>
      </c>
      <c r="O123" s="3" t="n">
        <v>198913</v>
      </c>
      <c r="P123" s="3" t="n">
        <v>241670</v>
      </c>
      <c r="Q123" s="3" t="n">
        <v>278850</v>
      </c>
    </row>
    <row r="124" customFormat="false" ht="12.75" hidden="false" customHeight="false" outlineLevel="0" collapsed="false">
      <c r="A124" s="20" t="s">
        <v>157</v>
      </c>
      <c r="B124" s="20" t="s">
        <v>161</v>
      </c>
      <c r="C124" s="20" t="s">
        <v>176</v>
      </c>
      <c r="D124" s="0" t="n">
        <v>520</v>
      </c>
      <c r="E124" s="0" t="n">
        <v>0</v>
      </c>
      <c r="F124" s="0" t="n">
        <v>223</v>
      </c>
      <c r="G124" s="3"/>
      <c r="H124" s="28" t="n">
        <v>141070</v>
      </c>
      <c r="I124" s="25" t="n">
        <v>166250</v>
      </c>
      <c r="J124" s="26" t="n">
        <f aca="false">IF(IF(I124&lt;154896,154896,IF(I124&gt;280749,280749,I124))&gt;N124,IF(I124&lt;154896,154896,IF(I124&gt;280749,280749,I124)),N124)</f>
        <v>176605</v>
      </c>
      <c r="K124" s="26" t="n">
        <f aca="false">INT(IF(((IF(I124&lt;J124,J124,I124)/0.95)*1.07)&lt;198288,IF(198288&lt;=O124,O124,198288),IF(((IF(I124&lt;J124,J124,I124)/0.95)*1.07)&gt;359397,359397,IF(((IF(I124&lt;J124,J124,I124)/0.95)*1.07)&lt;O124,O124,((IF(I124&lt;J124,J124,I124)/0.95)*1.07)))))</f>
        <v>198913</v>
      </c>
      <c r="L124" s="26" t="n">
        <f aca="false">INT(IF(((IF(I124&lt;J124,J124,I124)/0.95)*1.3)&lt;239664,IF(239664&lt;=P124,P124,239664),IF(((IF(I124&lt;J124,J124,I124)/0.95)*1.3)&gt;434391,434391,IF(((IF(I124&lt;J124,J124,I124)/0.95)*1.3)&lt;P124,P124,((IF(I124&lt;J124,J124,I124)/0.95)*1.3)))))</f>
        <v>241670</v>
      </c>
      <c r="M124" s="26" t="n">
        <f aca="false">INT(IF(((IF(I124&lt;J124,J124,I124)/0.95)*1.5)&lt;297840,IF(297840&lt;=Q124,Q124,297840),IF(((IF(I124&lt;J124,J124,I124)/0.95)*1.5)&gt;539835,539835,IF(((IF(I124&lt;J124,J124,I124)/0.95)*1.5)&lt;Q124,Q124,((IF(I124&lt;J124,J124,I124)/0.95)*1.5)))))</f>
        <v>297840</v>
      </c>
      <c r="N124" s="3" t="n">
        <v>176605</v>
      </c>
      <c r="O124" s="3" t="n">
        <v>198913</v>
      </c>
      <c r="P124" s="3" t="n">
        <v>241670</v>
      </c>
      <c r="Q124" s="3" t="n">
        <v>278850</v>
      </c>
    </row>
    <row r="125" customFormat="false" ht="12.75" hidden="false" customHeight="false" outlineLevel="0" collapsed="false">
      <c r="A125" s="20" t="s">
        <v>157</v>
      </c>
      <c r="B125" s="20" t="s">
        <v>161</v>
      </c>
      <c r="C125" s="20" t="s">
        <v>177</v>
      </c>
      <c r="D125" s="0" t="n">
        <v>520</v>
      </c>
      <c r="E125" s="0" t="n">
        <v>0</v>
      </c>
      <c r="F125" s="0" t="n">
        <v>227</v>
      </c>
      <c r="G125" s="3"/>
      <c r="H125" s="28" t="n">
        <v>141070</v>
      </c>
      <c r="I125" s="25" t="n">
        <v>166250</v>
      </c>
      <c r="J125" s="26" t="n">
        <f aca="false">IF(IF(I125&lt;154896,154896,IF(I125&gt;280749,280749,I125))&gt;N125,IF(I125&lt;154896,154896,IF(I125&gt;280749,280749,I125)),N125)</f>
        <v>176605</v>
      </c>
      <c r="K125" s="26" t="n">
        <f aca="false">INT(IF(((IF(I125&lt;J125,J125,I125)/0.95)*1.07)&lt;198288,IF(198288&lt;=O125,O125,198288),IF(((IF(I125&lt;J125,J125,I125)/0.95)*1.07)&gt;359397,359397,IF(((IF(I125&lt;J125,J125,I125)/0.95)*1.07)&lt;O125,O125,((IF(I125&lt;J125,J125,I125)/0.95)*1.07)))))</f>
        <v>198913</v>
      </c>
      <c r="L125" s="26" t="n">
        <f aca="false">INT(IF(((IF(I125&lt;J125,J125,I125)/0.95)*1.3)&lt;239664,IF(239664&lt;=P125,P125,239664),IF(((IF(I125&lt;J125,J125,I125)/0.95)*1.3)&gt;434391,434391,IF(((IF(I125&lt;J125,J125,I125)/0.95)*1.3)&lt;P125,P125,((IF(I125&lt;J125,J125,I125)/0.95)*1.3)))))</f>
        <v>241670</v>
      </c>
      <c r="M125" s="26" t="n">
        <f aca="false">INT(IF(((IF(I125&lt;J125,J125,I125)/0.95)*1.5)&lt;297840,IF(297840&lt;=Q125,Q125,297840),IF(((IF(I125&lt;J125,J125,I125)/0.95)*1.5)&gt;539835,539835,IF(((IF(I125&lt;J125,J125,I125)/0.95)*1.5)&lt;Q125,Q125,((IF(I125&lt;J125,J125,I125)/0.95)*1.5)))))</f>
        <v>297840</v>
      </c>
      <c r="N125" s="3" t="n">
        <v>176605</v>
      </c>
      <c r="O125" s="3" t="n">
        <v>198913</v>
      </c>
      <c r="P125" s="3" t="n">
        <v>241670</v>
      </c>
      <c r="Q125" s="3" t="n">
        <v>278850</v>
      </c>
    </row>
    <row r="126" customFormat="false" ht="12.75" hidden="false" customHeight="false" outlineLevel="0" collapsed="false">
      <c r="A126" s="20" t="s">
        <v>157</v>
      </c>
      <c r="B126" s="20" t="s">
        <v>161</v>
      </c>
      <c r="C126" s="20" t="s">
        <v>178</v>
      </c>
      <c r="D126" s="0" t="n">
        <v>520</v>
      </c>
      <c r="E126" s="0" t="n">
        <v>0</v>
      </c>
      <c r="F126" s="0" t="n">
        <v>247</v>
      </c>
      <c r="G126" s="3"/>
      <c r="H126" s="28" t="n">
        <v>141070</v>
      </c>
      <c r="I126" s="25" t="n">
        <v>166250</v>
      </c>
      <c r="J126" s="26" t="n">
        <f aca="false">IF(IF(I126&lt;154896,154896,IF(I126&gt;280749,280749,I126))&gt;N126,IF(I126&lt;154896,154896,IF(I126&gt;280749,280749,I126)),N126)</f>
        <v>176605</v>
      </c>
      <c r="K126" s="26" t="n">
        <f aca="false">INT(IF(((IF(I126&lt;J126,J126,I126)/0.95)*1.07)&lt;198288,IF(198288&lt;=O126,O126,198288),IF(((IF(I126&lt;J126,J126,I126)/0.95)*1.07)&gt;359397,359397,IF(((IF(I126&lt;J126,J126,I126)/0.95)*1.07)&lt;O126,O126,((IF(I126&lt;J126,J126,I126)/0.95)*1.07)))))</f>
        <v>198913</v>
      </c>
      <c r="L126" s="26" t="n">
        <f aca="false">INT(IF(((IF(I126&lt;J126,J126,I126)/0.95)*1.3)&lt;239664,IF(239664&lt;=P126,P126,239664),IF(((IF(I126&lt;J126,J126,I126)/0.95)*1.3)&gt;434391,434391,IF(((IF(I126&lt;J126,J126,I126)/0.95)*1.3)&lt;P126,P126,((IF(I126&lt;J126,J126,I126)/0.95)*1.3)))))</f>
        <v>241670</v>
      </c>
      <c r="M126" s="26" t="n">
        <f aca="false">INT(IF(((IF(I126&lt;J126,J126,I126)/0.95)*1.5)&lt;297840,IF(297840&lt;=Q126,Q126,297840),IF(((IF(I126&lt;J126,J126,I126)/0.95)*1.5)&gt;539835,539835,IF(((IF(I126&lt;J126,J126,I126)/0.95)*1.5)&lt;Q126,Q126,((IF(I126&lt;J126,J126,I126)/0.95)*1.5)))))</f>
        <v>297840</v>
      </c>
      <c r="N126" s="3" t="n">
        <v>176605</v>
      </c>
      <c r="O126" s="3" t="n">
        <v>198913</v>
      </c>
      <c r="P126" s="3" t="n">
        <v>241670</v>
      </c>
      <c r="Q126" s="3" t="n">
        <v>278850</v>
      </c>
    </row>
    <row r="127" customFormat="false" ht="12.75" hidden="false" customHeight="false" outlineLevel="0" collapsed="false">
      <c r="A127" s="20" t="s">
        <v>157</v>
      </c>
      <c r="B127" s="20" t="s">
        <v>161</v>
      </c>
      <c r="C127" s="20" t="s">
        <v>179</v>
      </c>
      <c r="D127" s="0" t="n">
        <v>520</v>
      </c>
      <c r="E127" s="0" t="n">
        <v>0</v>
      </c>
      <c r="F127" s="0" t="n">
        <v>255</v>
      </c>
      <c r="G127" s="3"/>
      <c r="H127" s="28" t="n">
        <v>141070</v>
      </c>
      <c r="I127" s="25" t="n">
        <v>166250</v>
      </c>
      <c r="J127" s="26" t="n">
        <f aca="false">IF(IF(I127&lt;154896,154896,IF(I127&gt;280749,280749,I127))&gt;N127,IF(I127&lt;154896,154896,IF(I127&gt;280749,280749,I127)),N127)</f>
        <v>176605</v>
      </c>
      <c r="K127" s="26" t="n">
        <f aca="false">INT(IF(((IF(I127&lt;J127,J127,I127)/0.95)*1.07)&lt;198288,IF(198288&lt;=O127,O127,198288),IF(((IF(I127&lt;J127,J127,I127)/0.95)*1.07)&gt;359397,359397,IF(((IF(I127&lt;J127,J127,I127)/0.95)*1.07)&lt;O127,O127,((IF(I127&lt;J127,J127,I127)/0.95)*1.07)))))</f>
        <v>198913</v>
      </c>
      <c r="L127" s="26" t="n">
        <f aca="false">INT(IF(((IF(I127&lt;J127,J127,I127)/0.95)*1.3)&lt;239664,IF(239664&lt;=P127,P127,239664),IF(((IF(I127&lt;J127,J127,I127)/0.95)*1.3)&gt;434391,434391,IF(((IF(I127&lt;J127,J127,I127)/0.95)*1.3)&lt;P127,P127,((IF(I127&lt;J127,J127,I127)/0.95)*1.3)))))</f>
        <v>241670</v>
      </c>
      <c r="M127" s="26" t="n">
        <f aca="false">INT(IF(((IF(I127&lt;J127,J127,I127)/0.95)*1.5)&lt;297840,IF(297840&lt;=Q127,Q127,297840),IF(((IF(I127&lt;J127,J127,I127)/0.95)*1.5)&gt;539835,539835,IF(((IF(I127&lt;J127,J127,I127)/0.95)*1.5)&lt;Q127,Q127,((IF(I127&lt;J127,J127,I127)/0.95)*1.5)))))</f>
        <v>297840</v>
      </c>
      <c r="N127" s="3" t="n">
        <v>176605</v>
      </c>
      <c r="O127" s="3" t="n">
        <v>198913</v>
      </c>
      <c r="P127" s="3" t="n">
        <v>241670</v>
      </c>
      <c r="Q127" s="3" t="n">
        <v>278850</v>
      </c>
    </row>
    <row r="128" customFormat="false" ht="12.75" hidden="false" customHeight="false" outlineLevel="0" collapsed="false">
      <c r="A128" s="20" t="s">
        <v>157</v>
      </c>
      <c r="B128" s="20" t="s">
        <v>161</v>
      </c>
      <c r="C128" s="20" t="s">
        <v>180</v>
      </c>
      <c r="D128" s="0" t="n">
        <v>520</v>
      </c>
      <c r="E128" s="0" t="n">
        <v>0</v>
      </c>
      <c r="F128" s="0" t="n">
        <v>297</v>
      </c>
      <c r="G128" s="3"/>
      <c r="H128" s="28" t="n">
        <v>141070</v>
      </c>
      <c r="I128" s="25" t="n">
        <v>166250</v>
      </c>
      <c r="J128" s="26" t="n">
        <f aca="false">IF(IF(I128&lt;154896,154896,IF(I128&gt;280749,280749,I128))&gt;N128,IF(I128&lt;154896,154896,IF(I128&gt;280749,280749,I128)),N128)</f>
        <v>176605</v>
      </c>
      <c r="K128" s="26" t="n">
        <f aca="false">INT(IF(((IF(I128&lt;J128,J128,I128)/0.95)*1.07)&lt;198288,IF(198288&lt;=O128,O128,198288),IF(((IF(I128&lt;J128,J128,I128)/0.95)*1.07)&gt;359397,359397,IF(((IF(I128&lt;J128,J128,I128)/0.95)*1.07)&lt;O128,O128,((IF(I128&lt;J128,J128,I128)/0.95)*1.07)))))</f>
        <v>198913</v>
      </c>
      <c r="L128" s="26" t="n">
        <f aca="false">INT(IF(((IF(I128&lt;J128,J128,I128)/0.95)*1.3)&lt;239664,IF(239664&lt;=P128,P128,239664),IF(((IF(I128&lt;J128,J128,I128)/0.95)*1.3)&gt;434391,434391,IF(((IF(I128&lt;J128,J128,I128)/0.95)*1.3)&lt;P128,P128,((IF(I128&lt;J128,J128,I128)/0.95)*1.3)))))</f>
        <v>241670</v>
      </c>
      <c r="M128" s="26" t="n">
        <f aca="false">INT(IF(((IF(I128&lt;J128,J128,I128)/0.95)*1.5)&lt;297840,IF(297840&lt;=Q128,Q128,297840),IF(((IF(I128&lt;J128,J128,I128)/0.95)*1.5)&gt;539835,539835,IF(((IF(I128&lt;J128,J128,I128)/0.95)*1.5)&lt;Q128,Q128,((IF(I128&lt;J128,J128,I128)/0.95)*1.5)))))</f>
        <v>297840</v>
      </c>
      <c r="N128" s="3" t="n">
        <v>176605</v>
      </c>
      <c r="O128" s="3" t="n">
        <v>198913</v>
      </c>
      <c r="P128" s="3" t="n">
        <v>241670</v>
      </c>
      <c r="Q128" s="3" t="n">
        <v>278850</v>
      </c>
    </row>
    <row r="129" customFormat="false" ht="12.75" hidden="false" customHeight="false" outlineLevel="0" collapsed="false">
      <c r="A129" s="20"/>
      <c r="B129" s="20"/>
      <c r="C129" s="20"/>
      <c r="D129" s="0"/>
      <c r="E129" s="0"/>
      <c r="F129" s="0"/>
      <c r="G129" s="3"/>
      <c r="H129" s="28"/>
      <c r="I129" s="25"/>
      <c r="J129" s="26"/>
      <c r="K129" s="26"/>
      <c r="L129" s="26"/>
      <c r="M129" s="26"/>
    </row>
    <row r="130" customFormat="false" ht="12.75" hidden="false" customHeight="false" outlineLevel="0" collapsed="false">
      <c r="A130" s="20" t="s">
        <v>181</v>
      </c>
      <c r="B130" s="20" t="s">
        <v>26</v>
      </c>
      <c r="C130" s="20" t="s">
        <v>182</v>
      </c>
      <c r="D130" s="0" t="n">
        <v>9999</v>
      </c>
      <c r="E130" s="0" t="n">
        <v>135</v>
      </c>
      <c r="F130" s="0" t="n">
        <v>1</v>
      </c>
      <c r="G130" s="3"/>
      <c r="H130" s="3"/>
      <c r="I130" s="25" t="n">
        <v>0</v>
      </c>
      <c r="J130" s="26" t="n">
        <f aca="false">IF(IF(I130&lt;154896,154896,IF(I130&gt;280749,280749,I130))&gt;N130,IF(I130&lt;154896,154896,IF(I130&gt;280749,280749,I130)),N130)</f>
        <v>180500</v>
      </c>
      <c r="K130" s="26" t="n">
        <f aca="false">INT(IF(((IF(I130&lt;J130,J130,I130)/0.95)*1.07)&lt;198288,IF(198288&lt;=O130,O130,198288),IF(((IF(I130&lt;J130,J130,I130)/0.95)*1.07)&gt;359397,359397,IF(((IF(I130&lt;J130,J130,I130)/0.95)*1.07)&lt;O130,O130,((IF(I130&lt;J130,J130,I130)/0.95)*1.07)))))</f>
        <v>203300</v>
      </c>
      <c r="L130" s="26" t="n">
        <f aca="false">INT(IF(((IF(I130&lt;J130,J130,I130)/0.95)*1.3)&lt;239664,IF(239664&lt;=P130,P130,239664),IF(((IF(I130&lt;J130,J130,I130)/0.95)*1.3)&gt;434391,434391,IF(((IF(I130&lt;J130,J130,I130)/0.95)*1.3)&lt;P130,P130,((IF(I130&lt;J130,J130,I130)/0.95)*1.3)))))</f>
        <v>247000</v>
      </c>
      <c r="M130" s="26" t="n">
        <f aca="false">INT(IF(((IF(I130&lt;J130,J130,I130)/0.95)*1.5)&lt;297840,IF(297840&lt;=Q130,Q130,297840),IF(((IF(I130&lt;J130,J130,I130)/0.95)*1.5)&gt;539835,539835,IF(((IF(I130&lt;J130,J130,I130)/0.95)*1.5)&lt;Q130,Q130,((IF(I130&lt;J130,J130,I130)/0.95)*1.5)))))</f>
        <v>297840</v>
      </c>
      <c r="N130" s="3" t="n">
        <v>180500</v>
      </c>
      <c r="O130" s="3" t="n">
        <v>203300</v>
      </c>
      <c r="P130" s="3" t="n">
        <v>247000</v>
      </c>
      <c r="Q130" s="3" t="n">
        <v>285000</v>
      </c>
    </row>
    <row r="131" customFormat="false" ht="12.75" hidden="false" customHeight="false" outlineLevel="0" collapsed="false">
      <c r="A131" s="20"/>
      <c r="B131" s="20"/>
      <c r="C131" s="20"/>
      <c r="D131" s="0"/>
      <c r="E131" s="0"/>
      <c r="F131" s="0"/>
      <c r="G131" s="3"/>
      <c r="H131" s="3"/>
      <c r="I131" s="25"/>
      <c r="J131" s="26"/>
      <c r="K131" s="26"/>
      <c r="L131" s="26"/>
      <c r="M131" s="26"/>
    </row>
    <row r="132" customFormat="false" ht="12.75" hidden="false" customHeight="false" outlineLevel="0" collapsed="false">
      <c r="A132" s="20" t="s">
        <v>183</v>
      </c>
      <c r="B132" s="20" t="s">
        <v>26</v>
      </c>
      <c r="C132" s="20" t="s">
        <v>184</v>
      </c>
      <c r="D132" s="0" t="n">
        <v>9999</v>
      </c>
      <c r="E132" s="0" t="n">
        <v>45</v>
      </c>
      <c r="F132" s="0" t="n">
        <v>1</v>
      </c>
      <c r="G132" s="3"/>
      <c r="H132" s="3"/>
      <c r="I132" s="25" t="n">
        <v>0</v>
      </c>
      <c r="J132" s="26" t="n">
        <f aca="false">IF(IF(I132&lt;154896,154896,IF(I132&gt;280749,280749,I132))&gt;N132,IF(I132&lt;154896,154896,IF(I132&gt;280749,280749,I132)),N132)</f>
        <v>199500</v>
      </c>
      <c r="K132" s="26" t="n">
        <f aca="false">INT(IF(((IF(I132&lt;J132,J132,I132)/0.95)*1.07)&lt;198288,IF(198288&lt;=O132,O132,198288),IF(((IF(I132&lt;J132,J132,I132)/0.95)*1.07)&gt;359397,359397,IF(((IF(I132&lt;J132,J132,I132)/0.95)*1.07)&lt;O132,O132,((IF(I132&lt;J132,J132,I132)/0.95)*1.07)))))</f>
        <v>224700</v>
      </c>
      <c r="L132" s="26" t="n">
        <f aca="false">INT(IF(((IF(I132&lt;J132,J132,I132)/0.95)*1.3)&lt;239664,IF(239664&lt;=P132,P132,239664),IF(((IF(I132&lt;J132,J132,I132)/0.95)*1.3)&gt;434391,434391,IF(((IF(I132&lt;J132,J132,I132)/0.95)*1.3)&lt;P132,P132,((IF(I132&lt;J132,J132,I132)/0.95)*1.3)))))</f>
        <v>273000</v>
      </c>
      <c r="M132" s="26" t="n">
        <f aca="false">INT(IF(((IF(I132&lt;J132,J132,I132)/0.95)*1.5)&lt;297840,IF(297840&lt;=Q132,Q132,297840),IF(((IF(I132&lt;J132,J132,I132)/0.95)*1.5)&gt;539835,539835,IF(((IF(I132&lt;J132,J132,I132)/0.95)*1.5)&lt;Q132,Q132,((IF(I132&lt;J132,J132,I132)/0.95)*1.5)))))</f>
        <v>315000</v>
      </c>
      <c r="N132" s="3" t="n">
        <v>199500</v>
      </c>
      <c r="O132" s="3" t="n">
        <v>224700</v>
      </c>
      <c r="P132" s="3" t="n">
        <v>273000</v>
      </c>
      <c r="Q132" s="3" t="n">
        <v>315000</v>
      </c>
    </row>
    <row r="133" customFormat="false" ht="12.75" hidden="false" customHeight="false" outlineLevel="0" collapsed="false">
      <c r="A133" s="20" t="s">
        <v>183</v>
      </c>
      <c r="B133" s="20" t="s">
        <v>26</v>
      </c>
      <c r="C133" s="20" t="s">
        <v>185</v>
      </c>
      <c r="D133" s="0" t="n">
        <v>9999</v>
      </c>
      <c r="E133" s="0" t="n">
        <v>147</v>
      </c>
      <c r="F133" s="0" t="n">
        <v>5</v>
      </c>
      <c r="G133" s="3"/>
      <c r="H133" s="3"/>
      <c r="I133" s="25" t="n">
        <v>0</v>
      </c>
      <c r="J133" s="26" t="n">
        <f aca="false">IF(IF(I133&lt;154896,154896,IF(I133&gt;280749,280749,I133))&gt;N133,IF(I133&lt;154896,154896,IF(I133&gt;280749,280749,I133)),N133)</f>
        <v>181944</v>
      </c>
      <c r="K133" s="26" t="n">
        <f aca="false">INT(IF(((IF(I133&lt;J133,J133,I133)/0.95)*1.07)&lt;198288,IF(198288&lt;=O133,O133,198288),IF(((IF(I133&lt;J133,J133,I133)/0.95)*1.07)&gt;359397,359397,IF(((IF(I133&lt;J133,J133,I133)/0.95)*1.07)&lt;O133,O133,((IF(I133&lt;J133,J133,I133)/0.95)*1.07)))))</f>
        <v>232848</v>
      </c>
      <c r="L133" s="26" t="n">
        <f aca="false">INT(IF(((IF(I133&lt;J133,J133,I133)/0.95)*1.3)&lt;239664,IF(239664&lt;=P133,P133,239664),IF(((IF(I133&lt;J133,J133,I133)/0.95)*1.3)&gt;434391,434391,IF(((IF(I133&lt;J133,J133,I133)/0.95)*1.3)&lt;P133,P133,((IF(I133&lt;J133,J133,I133)/0.95)*1.3)))))</f>
        <v>281448</v>
      </c>
      <c r="M133" s="26" t="n">
        <f aca="false">INT(IF(((IF(I133&lt;J133,J133,I133)/0.95)*1.5)&lt;297840,IF(297840&lt;=Q133,Q133,297840),IF(((IF(I133&lt;J133,J133,I133)/0.95)*1.5)&gt;539835,539835,IF(((IF(I133&lt;J133,J133,I133)/0.95)*1.5)&lt;Q133,Q133,((IF(I133&lt;J133,J133,I133)/0.95)*1.5)))))</f>
        <v>349776</v>
      </c>
      <c r="N133" s="3" t="n">
        <v>181944</v>
      </c>
      <c r="O133" s="3" t="n">
        <v>232848</v>
      </c>
      <c r="P133" s="3" t="n">
        <v>281448</v>
      </c>
      <c r="Q133" s="3" t="n">
        <v>349776</v>
      </c>
    </row>
    <row r="134" customFormat="false" ht="12.75" hidden="false" customHeight="false" outlineLevel="0" collapsed="false">
      <c r="A134" s="20" t="s">
        <v>183</v>
      </c>
      <c r="B134" s="20" t="s">
        <v>26</v>
      </c>
      <c r="C134" s="20" t="s">
        <v>186</v>
      </c>
      <c r="D134" s="0" t="n">
        <v>9999</v>
      </c>
      <c r="E134" s="0" t="n">
        <v>44</v>
      </c>
      <c r="F134" s="0" t="n">
        <v>7</v>
      </c>
      <c r="G134" s="3"/>
      <c r="H134" s="3"/>
      <c r="I134" s="25" t="n">
        <v>0</v>
      </c>
      <c r="J134" s="26" t="n">
        <f aca="false">IF(IF(I134&lt;154896,154896,IF(I134&gt;280749,280749,I134))&gt;N134,IF(I134&lt;154896,154896,IF(I134&gt;280749,280749,I134)),N134)</f>
        <v>187300</v>
      </c>
      <c r="K134" s="26" t="n">
        <f aca="false">INT(IF(((IF(I134&lt;J134,J134,I134)/0.95)*1.07)&lt;198288,IF(198288&lt;=O134,O134,198288),IF(((IF(I134&lt;J134,J134,I134)/0.95)*1.07)&gt;359397,359397,IF(((IF(I134&lt;J134,J134,I134)/0.95)*1.07)&lt;O134,O134,((IF(I134&lt;J134,J134,I134)/0.95)*1.07)))))</f>
        <v>210959</v>
      </c>
      <c r="L134" s="26" t="n">
        <f aca="false">INT(IF(((IF(I134&lt;J134,J134,I134)/0.95)*1.3)&lt;239664,IF(239664&lt;=P134,P134,239664),IF(((IF(I134&lt;J134,J134,I134)/0.95)*1.3)&gt;434391,434391,IF(((IF(I134&lt;J134,J134,I134)/0.95)*1.3)&lt;P134,P134,((IF(I134&lt;J134,J134,I134)/0.95)*1.3)))))</f>
        <v>256305</v>
      </c>
      <c r="M134" s="26" t="n">
        <f aca="false">INT(IF(((IF(I134&lt;J134,J134,I134)/0.95)*1.5)&lt;297840,IF(297840&lt;=Q134,Q134,297840),IF(((IF(I134&lt;J134,J134,I134)/0.95)*1.5)&gt;539835,539835,IF(((IF(I134&lt;J134,J134,I134)/0.95)*1.5)&lt;Q134,Q134,((IF(I134&lt;J134,J134,I134)/0.95)*1.5)))))</f>
        <v>297840</v>
      </c>
      <c r="N134" s="3" t="n">
        <v>187300</v>
      </c>
      <c r="O134" s="3" t="n">
        <v>210959</v>
      </c>
      <c r="P134" s="3" t="n">
        <v>256305</v>
      </c>
      <c r="Q134" s="3" t="n">
        <v>295737</v>
      </c>
    </row>
    <row r="135" customFormat="false" ht="12.75" hidden="false" customHeight="false" outlineLevel="0" collapsed="false">
      <c r="A135" s="20"/>
      <c r="B135" s="20"/>
      <c r="C135" s="20"/>
      <c r="D135" s="0"/>
      <c r="E135" s="0"/>
      <c r="F135" s="0"/>
      <c r="G135" s="3"/>
      <c r="H135" s="3"/>
      <c r="I135" s="25"/>
      <c r="J135" s="26"/>
      <c r="K135" s="26"/>
      <c r="L135" s="26"/>
      <c r="M135" s="26"/>
    </row>
    <row r="136" customFormat="false" ht="12.75" hidden="false" customHeight="false" outlineLevel="0" collapsed="false">
      <c r="A136" s="20" t="s">
        <v>187</v>
      </c>
      <c r="B136" s="20" t="s">
        <v>26</v>
      </c>
      <c r="C136" s="20" t="s">
        <v>188</v>
      </c>
      <c r="D136" s="0" t="n">
        <v>9999</v>
      </c>
      <c r="E136" s="0" t="n">
        <v>41</v>
      </c>
      <c r="F136" s="0" t="n">
        <v>13</v>
      </c>
      <c r="G136" s="3"/>
      <c r="H136" s="3"/>
      <c r="I136" s="25" t="n">
        <v>0</v>
      </c>
      <c r="J136" s="26" t="n">
        <f aca="false">IF(IF(I136&lt;154896,154896,IF(I136&gt;280749,280749,I136))&gt;N136,IF(I136&lt;154896,154896,IF(I136&gt;280749,280749,I136)),N136)</f>
        <v>255550</v>
      </c>
      <c r="K136" s="26" t="n">
        <f aca="false">INT(IF(((IF(I136&lt;J136,J136,I136)/0.95)*1.07)&lt;198288,IF(198288&lt;=O136,O136,198288),IF(((IF(I136&lt;J136,J136,I136)/0.95)*1.07)&gt;359397,359397,IF(((IF(I136&lt;J136,J136,I136)/0.95)*1.07)&lt;O136,O136,((IF(I136&lt;J136,J136,I136)/0.95)*1.07)))))</f>
        <v>287830</v>
      </c>
      <c r="L136" s="26" t="n">
        <f aca="false">INT(IF(((IF(I136&lt;J136,J136,I136)/0.95)*1.3)&lt;239664,IF(239664&lt;=P136,P136,239664),IF(((IF(I136&lt;J136,J136,I136)/0.95)*1.3)&gt;434391,434391,IF(((IF(I136&lt;J136,J136,I136)/0.95)*1.3)&lt;P136,P136,((IF(I136&lt;J136,J136,I136)/0.95)*1.3)))))</f>
        <v>349700</v>
      </c>
      <c r="M136" s="26" t="n">
        <f aca="false">INT(IF(((IF(I136&lt;J136,J136,I136)/0.95)*1.5)&lt;297840,IF(297840&lt;=Q136,Q136,297840),IF(((IF(I136&lt;J136,J136,I136)/0.95)*1.5)&gt;539835,539835,IF(((IF(I136&lt;J136,J136,I136)/0.95)*1.5)&lt;Q136,Q136,((IF(I136&lt;J136,J136,I136)/0.95)*1.5)))))</f>
        <v>403500</v>
      </c>
      <c r="N136" s="3" t="n">
        <v>255550</v>
      </c>
      <c r="O136" s="3" t="n">
        <v>287830</v>
      </c>
      <c r="P136" s="3" t="n">
        <v>349700</v>
      </c>
      <c r="Q136" s="3" t="n">
        <v>403500</v>
      </c>
    </row>
    <row r="137" customFormat="false" ht="12.75" hidden="false" customHeight="false" outlineLevel="0" collapsed="false">
      <c r="A137" s="20"/>
      <c r="B137" s="20"/>
      <c r="C137" s="20"/>
      <c r="D137" s="0"/>
      <c r="E137" s="0"/>
      <c r="F137" s="0"/>
      <c r="G137" s="3"/>
      <c r="H137" s="3"/>
      <c r="I137" s="25"/>
      <c r="J137" s="26"/>
      <c r="K137" s="26"/>
      <c r="L137" s="26"/>
      <c r="M137" s="26"/>
    </row>
    <row r="138" customFormat="false" ht="12.75" hidden="false" customHeight="false" outlineLevel="0" collapsed="false">
      <c r="A138" s="20" t="s">
        <v>189</v>
      </c>
      <c r="B138" s="20" t="s">
        <v>190</v>
      </c>
      <c r="C138" s="20" t="s">
        <v>191</v>
      </c>
      <c r="D138" s="0" t="n">
        <v>1600</v>
      </c>
      <c r="E138" s="0" t="n">
        <v>0</v>
      </c>
      <c r="F138" s="0" t="n">
        <v>31</v>
      </c>
      <c r="G138" s="3"/>
      <c r="H138" s="28" t="n">
        <v>218690</v>
      </c>
      <c r="I138" s="25" t="n">
        <v>205200</v>
      </c>
      <c r="J138" s="26" t="n">
        <f aca="false">IF(IF(H138&lt;154896,154896,IF(H138&gt;280749,280749,H138))&gt;N138,IF(H138&lt;154896,154896,IF(H138&gt;280749,280749,H138)),N138)</f>
        <v>234150</v>
      </c>
      <c r="K138" s="26" t="n">
        <f aca="false">INT(IF(((IF(I138&lt;J138,J138,I138)/0.95)*1.07)&lt;198288,IF(198288&lt;=O138,O138,198288),IF(((IF(I138&lt;J138,J138,I138)/0.95)*1.07)&gt;359397,359397,IF(((IF(I138&lt;J138,J138,I138)/0.95)*1.07)&lt;O138,O138,((IF(I138&lt;J138,J138,I138)/0.95)*1.07)))))</f>
        <v>263750</v>
      </c>
      <c r="L138" s="26" t="n">
        <f aca="false">INT(IF(((IF(I138&lt;J138,J138,I138)/0.95)*1.3)&lt;239664,IF(239664&lt;=P138,P138,239664),IF(((IF(I138&lt;J138,J138,I138)/0.95)*1.3)&gt;434391,434391,IF(((IF(I138&lt;J138,J138,I138)/0.95)*1.3)&lt;P138,P138,((IF(I138&lt;J138,J138,I138)/0.95)*1.3)))))</f>
        <v>320450</v>
      </c>
      <c r="M138" s="26" t="n">
        <f aca="false">INT(IF(((IF(I138&lt;J138,J138,I138)/0.95)*1.5)&lt;297840,IF(297840&lt;=Q138,Q138,297840),IF(((IF(I138&lt;J138,J138,I138)/0.95)*1.5)&gt;539835,539835,IF(((IF(I138&lt;J138,J138,I138)/0.95)*1.5)&lt;Q138,Q138,((IF(I138&lt;J138,J138,I138)/0.95)*1.5)))))</f>
        <v>369750</v>
      </c>
      <c r="N138" s="3" t="n">
        <v>234150</v>
      </c>
      <c r="O138" s="3" t="n">
        <v>263750</v>
      </c>
      <c r="P138" s="3" t="n">
        <v>320450</v>
      </c>
      <c r="Q138" s="3" t="n">
        <v>369750</v>
      </c>
    </row>
    <row r="139" customFormat="false" ht="12.75" hidden="false" customHeight="false" outlineLevel="0" collapsed="false">
      <c r="A139" s="20" t="s">
        <v>189</v>
      </c>
      <c r="B139" s="20" t="s">
        <v>190</v>
      </c>
      <c r="C139" s="20" t="s">
        <v>192</v>
      </c>
      <c r="D139" s="0" t="n">
        <v>1600</v>
      </c>
      <c r="E139" s="0" t="n">
        <v>0</v>
      </c>
      <c r="F139" s="0" t="n">
        <v>37</v>
      </c>
      <c r="G139" s="3"/>
      <c r="H139" s="28" t="n">
        <v>218690</v>
      </c>
      <c r="I139" s="25" t="n">
        <v>205200</v>
      </c>
      <c r="J139" s="26" t="n">
        <f aca="false">IF(IF(H139&lt;154896,154896,IF(H139&gt;280749,280749,H139))&gt;N139,IF(H139&lt;154896,154896,IF(H139&gt;280749,280749,H139)),N139)</f>
        <v>234150</v>
      </c>
      <c r="K139" s="26" t="n">
        <f aca="false">INT(IF(((IF(I139&lt;J139,J139,I139)/0.95)*1.07)&lt;198288,IF(198288&lt;=O139,O139,198288),IF(((IF(I139&lt;J139,J139,I139)/0.95)*1.07)&gt;359397,359397,IF(((IF(I139&lt;J139,J139,I139)/0.95)*1.07)&lt;O139,O139,((IF(I139&lt;J139,J139,I139)/0.95)*1.07)))))</f>
        <v>263750</v>
      </c>
      <c r="L139" s="26" t="n">
        <f aca="false">INT(IF(((IF(I139&lt;J139,J139,I139)/0.95)*1.3)&lt;239664,IF(239664&lt;=P139,P139,239664),IF(((IF(I139&lt;J139,J139,I139)/0.95)*1.3)&gt;434391,434391,IF(((IF(I139&lt;J139,J139,I139)/0.95)*1.3)&lt;P139,P139,((IF(I139&lt;J139,J139,I139)/0.95)*1.3)))))</f>
        <v>320450</v>
      </c>
      <c r="M139" s="26" t="n">
        <f aca="false">INT(IF(((IF(I139&lt;J139,J139,I139)/0.95)*1.5)&lt;297840,IF(297840&lt;=Q139,Q139,297840),IF(((IF(I139&lt;J139,J139,I139)/0.95)*1.5)&gt;539835,539835,IF(((IF(I139&lt;J139,J139,I139)/0.95)*1.5)&lt;Q139,Q139,((IF(I139&lt;J139,J139,I139)/0.95)*1.5)))))</f>
        <v>369750</v>
      </c>
      <c r="N139" s="3" t="n">
        <v>234150</v>
      </c>
      <c r="O139" s="3" t="n">
        <v>263750</v>
      </c>
      <c r="P139" s="3" t="n">
        <v>320450</v>
      </c>
      <c r="Q139" s="3" t="n">
        <v>369750</v>
      </c>
    </row>
    <row r="140" customFormat="false" ht="12.75" hidden="false" customHeight="false" outlineLevel="0" collapsed="false">
      <c r="A140" s="20" t="s">
        <v>189</v>
      </c>
      <c r="B140" s="20" t="s">
        <v>190</v>
      </c>
      <c r="C140" s="20" t="s">
        <v>193</v>
      </c>
      <c r="D140" s="0" t="n">
        <v>1600</v>
      </c>
      <c r="E140" s="0" t="n">
        <v>0</v>
      </c>
      <c r="F140" s="0" t="n">
        <v>43</v>
      </c>
      <c r="G140" s="3"/>
      <c r="H140" s="28" t="n">
        <v>218690</v>
      </c>
      <c r="I140" s="25" t="n">
        <v>205200</v>
      </c>
      <c r="J140" s="26" t="n">
        <f aca="false">IF(IF(H140&lt;154896,154896,IF(H140&gt;280749,280749,H140))&gt;N140,IF(H140&lt;154896,154896,IF(H140&gt;280749,280749,H140)),N140)</f>
        <v>234150</v>
      </c>
      <c r="K140" s="26" t="n">
        <f aca="false">INT(IF(((IF(I140&lt;J140,J140,I140)/0.95)*1.07)&lt;198288,IF(198288&lt;=O140,O140,198288),IF(((IF(I140&lt;J140,J140,I140)/0.95)*1.07)&gt;359397,359397,IF(((IF(I140&lt;J140,J140,I140)/0.95)*1.07)&lt;O140,O140,((IF(I140&lt;J140,J140,I140)/0.95)*1.07)))))</f>
        <v>263750</v>
      </c>
      <c r="L140" s="26" t="n">
        <f aca="false">INT(IF(((IF(I140&lt;J140,J140,I140)/0.95)*1.3)&lt;239664,IF(239664&lt;=P140,P140,239664),IF(((IF(I140&lt;J140,J140,I140)/0.95)*1.3)&gt;434391,434391,IF(((IF(I140&lt;J140,J140,I140)/0.95)*1.3)&lt;P140,P140,((IF(I140&lt;J140,J140,I140)/0.95)*1.3)))))</f>
        <v>320450</v>
      </c>
      <c r="M140" s="26" t="n">
        <f aca="false">INT(IF(((IF(I140&lt;J140,J140,I140)/0.95)*1.5)&lt;297840,IF(297840&lt;=Q140,Q140,297840),IF(((IF(I140&lt;J140,J140,I140)/0.95)*1.5)&gt;539835,539835,IF(((IF(I140&lt;J140,J140,I140)/0.95)*1.5)&lt;Q140,Q140,((IF(I140&lt;J140,J140,I140)/0.95)*1.5)))))</f>
        <v>369750</v>
      </c>
      <c r="N140" s="3" t="n">
        <v>234150</v>
      </c>
      <c r="O140" s="3" t="n">
        <v>263750</v>
      </c>
      <c r="P140" s="3" t="n">
        <v>320450</v>
      </c>
      <c r="Q140" s="3" t="n">
        <v>369750</v>
      </c>
    </row>
    <row r="141" customFormat="false" ht="12.75" hidden="false" customHeight="false" outlineLevel="0" collapsed="false">
      <c r="A141" s="20" t="s">
        <v>189</v>
      </c>
      <c r="B141" s="20" t="s">
        <v>190</v>
      </c>
      <c r="C141" s="20" t="s">
        <v>194</v>
      </c>
      <c r="D141" s="0" t="n">
        <v>1600</v>
      </c>
      <c r="E141" s="0" t="n">
        <v>0</v>
      </c>
      <c r="F141" s="0" t="n">
        <v>63</v>
      </c>
      <c r="G141" s="3"/>
      <c r="H141" s="28" t="n">
        <v>218690</v>
      </c>
      <c r="I141" s="25" t="n">
        <v>205200</v>
      </c>
      <c r="J141" s="26" t="n">
        <f aca="false">IF(IF(H141&lt;154896,154896,IF(H141&gt;280749,280749,H141))&gt;N141,IF(H141&lt;154896,154896,IF(H141&gt;280749,280749,H141)),N141)</f>
        <v>234150</v>
      </c>
      <c r="K141" s="26" t="n">
        <f aca="false">INT(IF(((IF(I141&lt;J141,J141,I141)/0.95)*1.07)&lt;198288,IF(198288&lt;=O141,O141,198288),IF(((IF(I141&lt;J141,J141,I141)/0.95)*1.07)&gt;359397,359397,IF(((IF(I141&lt;J141,J141,I141)/0.95)*1.07)&lt;O141,O141,((IF(I141&lt;J141,J141,I141)/0.95)*1.07)))))</f>
        <v>263750</v>
      </c>
      <c r="L141" s="26" t="n">
        <f aca="false">INT(IF(((IF(I141&lt;J141,J141,I141)/0.95)*1.3)&lt;239664,IF(239664&lt;=P141,P141,239664),IF(((IF(I141&lt;J141,J141,I141)/0.95)*1.3)&gt;434391,434391,IF(((IF(I141&lt;J141,J141,I141)/0.95)*1.3)&lt;P141,P141,((IF(I141&lt;J141,J141,I141)/0.95)*1.3)))))</f>
        <v>320450</v>
      </c>
      <c r="M141" s="26" t="n">
        <f aca="false">INT(IF(((IF(I141&lt;J141,J141,I141)/0.95)*1.5)&lt;297840,IF(297840&lt;=Q141,Q141,297840),IF(((IF(I141&lt;J141,J141,I141)/0.95)*1.5)&gt;539835,539835,IF(((IF(I141&lt;J141,J141,I141)/0.95)*1.5)&lt;Q141,Q141,((IF(I141&lt;J141,J141,I141)/0.95)*1.5)))))</f>
        <v>369750</v>
      </c>
      <c r="N141" s="3" t="n">
        <v>234150</v>
      </c>
      <c r="O141" s="3" t="n">
        <v>263750</v>
      </c>
      <c r="P141" s="3" t="n">
        <v>320450</v>
      </c>
      <c r="Q141" s="3" t="n">
        <v>369750</v>
      </c>
    </row>
    <row r="142" customFormat="false" ht="12.75" hidden="false" customHeight="false" outlineLevel="0" collapsed="false">
      <c r="A142" s="20" t="s">
        <v>189</v>
      </c>
      <c r="B142" s="20" t="s">
        <v>190</v>
      </c>
      <c r="C142" s="20" t="s">
        <v>195</v>
      </c>
      <c r="D142" s="0" t="n">
        <v>1600</v>
      </c>
      <c r="E142" s="0" t="n">
        <v>0</v>
      </c>
      <c r="F142" s="0" t="n">
        <v>89</v>
      </c>
      <c r="G142" s="3"/>
      <c r="H142" s="28" t="n">
        <v>218690</v>
      </c>
      <c r="I142" s="25" t="n">
        <v>205200</v>
      </c>
      <c r="J142" s="26" t="n">
        <f aca="false">IF(IF(H142&lt;154896,154896,IF(H142&gt;280749,280749,H142))&gt;N142,IF(H142&lt;154896,154896,IF(H142&gt;280749,280749,H142)),N142)</f>
        <v>234150</v>
      </c>
      <c r="K142" s="26" t="n">
        <f aca="false">INT(IF(((IF(I142&lt;J142,J142,I142)/0.95)*1.07)&lt;198288,IF(198288&lt;=O142,O142,198288),IF(((IF(I142&lt;J142,J142,I142)/0.95)*1.07)&gt;359397,359397,IF(((IF(I142&lt;J142,J142,I142)/0.95)*1.07)&lt;O142,O142,((IF(I142&lt;J142,J142,I142)/0.95)*1.07)))))</f>
        <v>263750</v>
      </c>
      <c r="L142" s="26" t="n">
        <f aca="false">INT(IF(((IF(I142&lt;J142,J142,I142)/0.95)*1.3)&lt;239664,IF(239664&lt;=P142,P142,239664),IF(((IF(I142&lt;J142,J142,I142)/0.95)*1.3)&gt;434391,434391,IF(((IF(I142&lt;J142,J142,I142)/0.95)*1.3)&lt;P142,P142,((IF(I142&lt;J142,J142,I142)/0.95)*1.3)))))</f>
        <v>320450</v>
      </c>
      <c r="M142" s="26" t="n">
        <f aca="false">INT(IF(((IF(I142&lt;J142,J142,I142)/0.95)*1.5)&lt;297840,IF(297840&lt;=Q142,Q142,297840),IF(((IF(I142&lt;J142,J142,I142)/0.95)*1.5)&gt;539835,539835,IF(((IF(I142&lt;J142,J142,I142)/0.95)*1.5)&lt;Q142,Q142,((IF(I142&lt;J142,J142,I142)/0.95)*1.5)))))</f>
        <v>369750</v>
      </c>
      <c r="N142" s="3" t="n">
        <v>234150</v>
      </c>
      <c r="O142" s="3" t="n">
        <v>263750</v>
      </c>
      <c r="P142" s="3" t="n">
        <v>320450</v>
      </c>
      <c r="Q142" s="3" t="n">
        <v>369750</v>
      </c>
    </row>
    <row r="143" customFormat="false" ht="12.75" hidden="false" customHeight="false" outlineLevel="0" collapsed="false">
      <c r="A143" s="20" t="s">
        <v>189</v>
      </c>
      <c r="B143" s="20" t="s">
        <v>190</v>
      </c>
      <c r="C143" s="20" t="s">
        <v>196</v>
      </c>
      <c r="D143" s="0" t="n">
        <v>1600</v>
      </c>
      <c r="E143" s="0" t="n">
        <v>0</v>
      </c>
      <c r="F143" s="0" t="n">
        <v>93</v>
      </c>
      <c r="G143" s="3"/>
      <c r="H143" s="28" t="n">
        <v>218690</v>
      </c>
      <c r="I143" s="25" t="n">
        <v>205200</v>
      </c>
      <c r="J143" s="26" t="n">
        <f aca="false">IF(IF(H143&lt;154896,154896,IF(H143&gt;280749,280749,H143))&gt;N143,IF(H143&lt;154896,154896,IF(H143&gt;280749,280749,H143)),N143)</f>
        <v>234150</v>
      </c>
      <c r="K143" s="26" t="n">
        <f aca="false">INT(IF(((IF(I143&lt;J143,J143,I143)/0.95)*1.07)&lt;198288,IF(198288&lt;=O143,O143,198288),IF(((IF(I143&lt;J143,J143,I143)/0.95)*1.07)&gt;359397,359397,IF(((IF(I143&lt;J143,J143,I143)/0.95)*1.07)&lt;O143,O143,((IF(I143&lt;J143,J143,I143)/0.95)*1.07)))))</f>
        <v>263750</v>
      </c>
      <c r="L143" s="26" t="n">
        <f aca="false">INT(IF(((IF(I143&lt;J143,J143,I143)/0.95)*1.3)&lt;239664,IF(239664&lt;=P143,P143,239664),IF(((IF(I143&lt;J143,J143,I143)/0.95)*1.3)&gt;434391,434391,IF(((IF(I143&lt;J143,J143,I143)/0.95)*1.3)&lt;P143,P143,((IF(I143&lt;J143,J143,I143)/0.95)*1.3)))))</f>
        <v>320450</v>
      </c>
      <c r="M143" s="26" t="n">
        <f aca="false">INT(IF(((IF(I143&lt;J143,J143,I143)/0.95)*1.5)&lt;297840,IF(297840&lt;=Q143,Q143,297840),IF(((IF(I143&lt;J143,J143,I143)/0.95)*1.5)&gt;539835,539835,IF(((IF(I143&lt;J143,J143,I143)/0.95)*1.5)&lt;Q143,Q143,((IF(I143&lt;J143,J143,I143)/0.95)*1.5)))))</f>
        <v>369750</v>
      </c>
      <c r="N143" s="3" t="n">
        <v>234150</v>
      </c>
      <c r="O143" s="3" t="n">
        <v>263750</v>
      </c>
      <c r="P143" s="3" t="n">
        <v>320450</v>
      </c>
      <c r="Q143" s="3" t="n">
        <v>369750</v>
      </c>
    </row>
    <row r="144" customFormat="false" ht="12.75" hidden="false" customHeight="false" outlineLevel="0" collapsed="false">
      <c r="A144" s="20" t="s">
        <v>189</v>
      </c>
      <c r="B144" s="20" t="s">
        <v>190</v>
      </c>
      <c r="C144" s="20" t="s">
        <v>197</v>
      </c>
      <c r="D144" s="0" t="n">
        <v>1600</v>
      </c>
      <c r="E144" s="0" t="n">
        <v>0</v>
      </c>
      <c r="F144" s="0" t="n">
        <v>97</v>
      </c>
      <c r="G144" s="3"/>
      <c r="H144" s="28" t="n">
        <v>218690</v>
      </c>
      <c r="I144" s="25" t="n">
        <v>205200</v>
      </c>
      <c r="J144" s="26" t="n">
        <f aca="false">IF(IF(H144&lt;154896,154896,IF(H144&gt;280749,280749,H144))&gt;N144,IF(H144&lt;154896,154896,IF(H144&gt;280749,280749,H144)),N144)</f>
        <v>234150</v>
      </c>
      <c r="K144" s="26" t="n">
        <f aca="false">INT(IF(((IF(I144&lt;J144,J144,I144)/0.95)*1.07)&lt;198288,IF(198288&lt;=O144,O144,198288),IF(((IF(I144&lt;J144,J144,I144)/0.95)*1.07)&gt;359397,359397,IF(((IF(I144&lt;J144,J144,I144)/0.95)*1.07)&lt;O144,O144,((IF(I144&lt;J144,J144,I144)/0.95)*1.07)))))</f>
        <v>263750</v>
      </c>
      <c r="L144" s="26" t="n">
        <f aca="false">INT(IF(((IF(I144&lt;J144,J144,I144)/0.95)*1.3)&lt;239664,IF(239664&lt;=P144,P144,239664),IF(((IF(I144&lt;J144,J144,I144)/0.95)*1.3)&gt;434391,434391,IF(((IF(I144&lt;J144,J144,I144)/0.95)*1.3)&lt;P144,P144,((IF(I144&lt;J144,J144,I144)/0.95)*1.3)))))</f>
        <v>320450</v>
      </c>
      <c r="M144" s="26" t="n">
        <f aca="false">INT(IF(((IF(I144&lt;J144,J144,I144)/0.95)*1.5)&lt;297840,IF(297840&lt;=Q144,Q144,297840),IF(((IF(I144&lt;J144,J144,I144)/0.95)*1.5)&gt;539835,539835,IF(((IF(I144&lt;J144,J144,I144)/0.95)*1.5)&lt;Q144,Q144,((IF(I144&lt;J144,J144,I144)/0.95)*1.5)))))</f>
        <v>369750</v>
      </c>
      <c r="N144" s="3" t="n">
        <v>234150</v>
      </c>
      <c r="O144" s="3" t="n">
        <v>263750</v>
      </c>
      <c r="P144" s="3" t="n">
        <v>320450</v>
      </c>
      <c r="Q144" s="3" t="n">
        <v>369750</v>
      </c>
    </row>
    <row r="145" customFormat="false" ht="12.75" hidden="false" customHeight="false" outlineLevel="0" collapsed="false">
      <c r="A145" s="20" t="s">
        <v>189</v>
      </c>
      <c r="B145" s="20" t="s">
        <v>190</v>
      </c>
      <c r="C145" s="20" t="s">
        <v>198</v>
      </c>
      <c r="D145" s="0" t="n">
        <v>1600</v>
      </c>
      <c r="E145" s="0" t="n">
        <v>0</v>
      </c>
      <c r="F145" s="0" t="n">
        <v>111</v>
      </c>
      <c r="G145" s="3"/>
      <c r="H145" s="28" t="n">
        <v>218690</v>
      </c>
      <c r="I145" s="25" t="n">
        <v>205200</v>
      </c>
      <c r="J145" s="26" t="n">
        <f aca="false">IF(IF(H145&lt;154896,154896,IF(H145&gt;280749,280749,H145))&gt;N145,IF(H145&lt;154896,154896,IF(H145&gt;280749,280749,H145)),N145)</f>
        <v>234150</v>
      </c>
      <c r="K145" s="26" t="n">
        <f aca="false">INT(IF(((IF(I145&lt;J145,J145,I145)/0.95)*1.07)&lt;198288,IF(198288&lt;=O145,O145,198288),IF(((IF(I145&lt;J145,J145,I145)/0.95)*1.07)&gt;359397,359397,IF(((IF(I145&lt;J145,J145,I145)/0.95)*1.07)&lt;O145,O145,((IF(I145&lt;J145,J145,I145)/0.95)*1.07)))))</f>
        <v>263750</v>
      </c>
      <c r="L145" s="26" t="n">
        <f aca="false">INT(IF(((IF(I145&lt;J145,J145,I145)/0.95)*1.3)&lt;239664,IF(239664&lt;=P145,P145,239664),IF(((IF(I145&lt;J145,J145,I145)/0.95)*1.3)&gt;434391,434391,IF(((IF(I145&lt;J145,J145,I145)/0.95)*1.3)&lt;P145,P145,((IF(I145&lt;J145,J145,I145)/0.95)*1.3)))))</f>
        <v>320450</v>
      </c>
      <c r="M145" s="26" t="n">
        <f aca="false">INT(IF(((IF(I145&lt;J145,J145,I145)/0.95)*1.5)&lt;297840,IF(297840&lt;=Q145,Q145,297840),IF(((IF(I145&lt;J145,J145,I145)/0.95)*1.5)&gt;539835,539835,IF(((IF(I145&lt;J145,J145,I145)/0.95)*1.5)&lt;Q145,Q145,((IF(I145&lt;J145,J145,I145)/0.95)*1.5)))))</f>
        <v>369750</v>
      </c>
      <c r="N145" s="3" t="n">
        <v>234150</v>
      </c>
      <c r="O145" s="3" t="n">
        <v>263750</v>
      </c>
      <c r="P145" s="3" t="n">
        <v>320450</v>
      </c>
      <c r="Q145" s="3" t="n">
        <v>369750</v>
      </c>
    </row>
    <row r="146" customFormat="false" ht="12.75" hidden="false" customHeight="false" outlineLevel="0" collapsed="false">
      <c r="A146" s="20" t="s">
        <v>189</v>
      </c>
      <c r="B146" s="20" t="s">
        <v>190</v>
      </c>
      <c r="C146" s="20" t="s">
        <v>199</v>
      </c>
      <c r="D146" s="0" t="n">
        <v>1600</v>
      </c>
      <c r="E146" s="0" t="n">
        <v>0</v>
      </c>
      <c r="F146" s="0" t="n">
        <v>197</v>
      </c>
      <c r="G146" s="3"/>
      <c r="H146" s="28" t="n">
        <v>218690</v>
      </c>
      <c r="I146" s="25" t="n">
        <v>205200</v>
      </c>
      <c r="J146" s="26" t="n">
        <f aca="false">IF(IF(H146&lt;154896,154896,IF(H146&gt;280749,280749,H146))&gt;N146,IF(H146&lt;154896,154896,IF(H146&gt;280749,280749,H146)),N146)</f>
        <v>234150</v>
      </c>
      <c r="K146" s="26" t="n">
        <f aca="false">INT(IF(((IF(I146&lt;J146,J146,I146)/0.95)*1.07)&lt;198288,IF(198288&lt;=O146,O146,198288),IF(((IF(I146&lt;J146,J146,I146)/0.95)*1.07)&gt;359397,359397,IF(((IF(I146&lt;J146,J146,I146)/0.95)*1.07)&lt;O146,O146,((IF(I146&lt;J146,J146,I146)/0.95)*1.07)))))</f>
        <v>263750</v>
      </c>
      <c r="L146" s="26" t="n">
        <f aca="false">INT(IF(((IF(I146&lt;J146,J146,I146)/0.95)*1.3)&lt;239664,IF(239664&lt;=P146,P146,239664),IF(((IF(I146&lt;J146,J146,I146)/0.95)*1.3)&gt;434391,434391,IF(((IF(I146&lt;J146,J146,I146)/0.95)*1.3)&lt;P146,P146,((IF(I146&lt;J146,J146,I146)/0.95)*1.3)))))</f>
        <v>320450</v>
      </c>
      <c r="M146" s="26" t="n">
        <f aca="false">INT(IF(((IF(I146&lt;J146,J146,I146)/0.95)*1.5)&lt;297840,IF(297840&lt;=Q146,Q146,297840),IF(((IF(I146&lt;J146,J146,I146)/0.95)*1.5)&gt;539835,539835,IF(((IF(I146&lt;J146,J146,I146)/0.95)*1.5)&lt;Q146,Q146,((IF(I146&lt;J146,J146,I146)/0.95)*1.5)))))</f>
        <v>369750</v>
      </c>
      <c r="N146" s="3" t="n">
        <v>234150</v>
      </c>
      <c r="O146" s="3" t="n">
        <v>263750</v>
      </c>
      <c r="P146" s="3" t="n">
        <v>320450</v>
      </c>
      <c r="Q146" s="3" t="n">
        <v>369750</v>
      </c>
    </row>
    <row r="147" customFormat="false" ht="12.75" hidden="false" customHeight="false" outlineLevel="0" collapsed="false">
      <c r="A147" s="20" t="s">
        <v>189</v>
      </c>
      <c r="B147" s="20" t="s">
        <v>200</v>
      </c>
      <c r="C147" s="20" t="s">
        <v>201</v>
      </c>
      <c r="D147" s="0" t="n">
        <v>7040</v>
      </c>
      <c r="E147" s="0" t="n">
        <v>0</v>
      </c>
      <c r="F147" s="0" t="n">
        <v>27</v>
      </c>
      <c r="G147" s="3"/>
      <c r="H147" s="28" t="n">
        <v>113430</v>
      </c>
      <c r="I147" s="25" t="n">
        <v>138700</v>
      </c>
      <c r="J147" s="26" t="n">
        <f aca="false">IF(IF(I147&lt;154896,154896,IF(I147&gt;280749,280749,I147))&gt;N147,IF(I147&lt;154896,154896,IF(I147&gt;280749,280749,I147)),N147)</f>
        <v>161500</v>
      </c>
      <c r="K147" s="26" t="n">
        <f aca="false">INT(IF(((IF(I147&lt;J147,J147,I147)/0.95)*1.07)&lt;198288,IF(198288&lt;=O147,O147,198288),IF(((IF(I147&lt;J147,J147,I147)/0.95)*1.07)&gt;359397,359397,IF(((IF(I147&lt;J147,J147,I147)/0.95)*1.07)&lt;O147,O147,((IF(I147&lt;J147,J147,I147)/0.95)*1.07)))))</f>
        <v>198288</v>
      </c>
      <c r="L147" s="26" t="n">
        <f aca="false">INT(IF(((IF(I147&lt;J147,J147,I147)/0.95)*1.3)&lt;239664,IF(239664&lt;=P147,P147,239664),IF(((IF(I147&lt;J147,J147,I147)/0.95)*1.3)&gt;434391,434391,IF(((IF(I147&lt;J147,J147,I147)/0.95)*1.3)&lt;P147,P147,((IF(I147&lt;J147,J147,I147)/0.95)*1.3)))))</f>
        <v>239664</v>
      </c>
      <c r="M147" s="26" t="n">
        <f aca="false">INT(IF(((IF(I147&lt;J147,J147,I147)/0.95)*1.5)&lt;297840,IF(297840&lt;=Q147,Q147,297840),IF(((IF(I147&lt;J147,J147,I147)/0.95)*1.5)&gt;539835,539835,IF(((IF(I147&lt;J147,J147,I147)/0.95)*1.5)&lt;Q147,Q147,((IF(I147&lt;J147,J147,I147)/0.95)*1.5)))))</f>
        <v>297840</v>
      </c>
      <c r="N147" s="3" t="n">
        <v>161500</v>
      </c>
      <c r="O147" s="3" t="n">
        <v>184752</v>
      </c>
      <c r="P147" s="3" t="n">
        <v>223296</v>
      </c>
      <c r="Q147" s="3" t="n">
        <v>277512</v>
      </c>
    </row>
    <row r="148" customFormat="false" ht="12.75" hidden="false" customHeight="false" outlineLevel="0" collapsed="false">
      <c r="A148" s="20" t="s">
        <v>189</v>
      </c>
      <c r="B148" s="20" t="s">
        <v>200</v>
      </c>
      <c r="C148" s="20" t="s">
        <v>202</v>
      </c>
      <c r="D148" s="0" t="n">
        <v>7040</v>
      </c>
      <c r="E148" s="0" t="n">
        <v>0</v>
      </c>
      <c r="F148" s="0" t="n">
        <v>83</v>
      </c>
      <c r="G148" s="3"/>
      <c r="H148" s="28" t="n">
        <v>113430</v>
      </c>
      <c r="I148" s="25" t="n">
        <v>138700</v>
      </c>
      <c r="J148" s="26" t="n">
        <f aca="false">IF(IF(I148&lt;154896,154896,IF(I148&gt;280749,280749,I148))&gt;N148,IF(I148&lt;154896,154896,IF(I148&gt;280749,280749,I148)),N148)</f>
        <v>161500</v>
      </c>
      <c r="K148" s="26" t="n">
        <f aca="false">INT(IF(((IF(I148&lt;J148,J148,I148)/0.95)*1.07)&lt;198288,IF(198288&lt;=O148,O148,198288),IF(((IF(I148&lt;J148,J148,I148)/0.95)*1.07)&gt;359397,359397,IF(((IF(I148&lt;J148,J148,I148)/0.95)*1.07)&lt;O148,O148,((IF(I148&lt;J148,J148,I148)/0.95)*1.07)))))</f>
        <v>198288</v>
      </c>
      <c r="L148" s="26" t="n">
        <f aca="false">INT(IF(((IF(I148&lt;J148,J148,I148)/0.95)*1.3)&lt;239664,IF(239664&lt;=P148,P148,239664),IF(((IF(I148&lt;J148,J148,I148)/0.95)*1.3)&gt;434391,434391,IF(((IF(I148&lt;J148,J148,I148)/0.95)*1.3)&lt;P148,P148,((IF(I148&lt;J148,J148,I148)/0.95)*1.3)))))</f>
        <v>239664</v>
      </c>
      <c r="M148" s="26" t="n">
        <f aca="false">INT(IF(((IF(I148&lt;J148,J148,I148)/0.95)*1.5)&lt;297840,IF(297840&lt;=Q148,Q148,297840),IF(((IF(I148&lt;J148,J148,I148)/0.95)*1.5)&gt;539835,539835,IF(((IF(I148&lt;J148,J148,I148)/0.95)*1.5)&lt;Q148,Q148,((IF(I148&lt;J148,J148,I148)/0.95)*1.5)))))</f>
        <v>297840</v>
      </c>
      <c r="N148" s="3" t="n">
        <v>161500</v>
      </c>
      <c r="O148" s="3" t="n">
        <v>184752</v>
      </c>
      <c r="P148" s="3" t="n">
        <v>223296</v>
      </c>
      <c r="Q148" s="3" t="n">
        <v>277512</v>
      </c>
    </row>
    <row r="149" customFormat="false" ht="12.75" hidden="false" customHeight="false" outlineLevel="0" collapsed="false">
      <c r="A149" s="20" t="s">
        <v>189</v>
      </c>
      <c r="B149" s="20" t="s">
        <v>200</v>
      </c>
      <c r="C149" s="20" t="s">
        <v>203</v>
      </c>
      <c r="D149" s="0" t="n">
        <v>7040</v>
      </c>
      <c r="E149" s="0" t="n">
        <v>0</v>
      </c>
      <c r="F149" s="0" t="n">
        <v>119</v>
      </c>
      <c r="G149" s="3"/>
      <c r="H149" s="28" t="n">
        <v>113430</v>
      </c>
      <c r="I149" s="25" t="n">
        <v>138700</v>
      </c>
      <c r="J149" s="26" t="n">
        <f aca="false">IF(IF(I149&lt;154896,154896,IF(I149&gt;280749,280749,I149))&gt;N149,IF(I149&lt;154896,154896,IF(I149&gt;280749,280749,I149)),N149)</f>
        <v>161500</v>
      </c>
      <c r="K149" s="26" t="n">
        <f aca="false">INT(IF(((IF(I149&lt;J149,J149,I149)/0.95)*1.07)&lt;198288,IF(198288&lt;=O149,O149,198288),IF(((IF(I149&lt;J149,J149,I149)/0.95)*1.07)&gt;359397,359397,IF(((IF(I149&lt;J149,J149,I149)/0.95)*1.07)&lt;O149,O149,((IF(I149&lt;J149,J149,I149)/0.95)*1.07)))))</f>
        <v>198288</v>
      </c>
      <c r="L149" s="26" t="n">
        <f aca="false">INT(IF(((IF(I149&lt;J149,J149,I149)/0.95)*1.3)&lt;239664,IF(239664&lt;=P149,P149,239664),IF(((IF(I149&lt;J149,J149,I149)/0.95)*1.3)&gt;434391,434391,IF(((IF(I149&lt;J149,J149,I149)/0.95)*1.3)&lt;P149,P149,((IF(I149&lt;J149,J149,I149)/0.95)*1.3)))))</f>
        <v>239664</v>
      </c>
      <c r="M149" s="26" t="n">
        <f aca="false">INT(IF(((IF(I149&lt;J149,J149,I149)/0.95)*1.5)&lt;297840,IF(297840&lt;=Q149,Q149,297840),IF(((IF(I149&lt;J149,J149,I149)/0.95)*1.5)&gt;539835,539835,IF(((IF(I149&lt;J149,J149,I149)/0.95)*1.5)&lt;Q149,Q149,((IF(I149&lt;J149,J149,I149)/0.95)*1.5)))))</f>
        <v>297840</v>
      </c>
      <c r="N149" s="3" t="n">
        <v>161500</v>
      </c>
      <c r="O149" s="3" t="n">
        <v>184752</v>
      </c>
      <c r="P149" s="3" t="n">
        <v>223296</v>
      </c>
      <c r="Q149" s="3" t="n">
        <v>277512</v>
      </c>
    </row>
    <row r="150" customFormat="false" ht="12.75" hidden="false" customHeight="false" outlineLevel="0" collapsed="false">
      <c r="A150" s="20" t="s">
        <v>189</v>
      </c>
      <c r="B150" s="20" t="s">
        <v>200</v>
      </c>
      <c r="C150" s="20" t="s">
        <v>151</v>
      </c>
      <c r="D150" s="0" t="n">
        <v>7040</v>
      </c>
      <c r="E150" s="0" t="n">
        <v>0</v>
      </c>
      <c r="F150" s="0" t="n">
        <v>133</v>
      </c>
      <c r="G150" s="3"/>
      <c r="H150" s="28" t="n">
        <v>113430</v>
      </c>
      <c r="I150" s="25" t="n">
        <v>138700</v>
      </c>
      <c r="J150" s="26" t="n">
        <f aca="false">IF(IF(I150&lt;154896,154896,IF(I150&gt;280749,280749,I150))&gt;N150,IF(I150&lt;154896,154896,IF(I150&gt;280749,280749,I150)),N150)</f>
        <v>161500</v>
      </c>
      <c r="K150" s="26" t="n">
        <f aca="false">INT(IF(((IF(I150&lt;J150,J150,I150)/0.95)*1.07)&lt;198288,IF(198288&lt;=O150,O150,198288),IF(((IF(I150&lt;J150,J150,I150)/0.95)*1.07)&gt;359397,359397,IF(((IF(I150&lt;J150,J150,I150)/0.95)*1.07)&lt;O150,O150,((IF(I150&lt;J150,J150,I150)/0.95)*1.07)))))</f>
        <v>198288</v>
      </c>
      <c r="L150" s="26" t="n">
        <f aca="false">INT(IF(((IF(I150&lt;J150,J150,I150)/0.95)*1.3)&lt;239664,IF(239664&lt;=P150,P150,239664),IF(((IF(I150&lt;J150,J150,I150)/0.95)*1.3)&gt;434391,434391,IF(((IF(I150&lt;J150,J150,I150)/0.95)*1.3)&lt;P150,P150,((IF(I150&lt;J150,J150,I150)/0.95)*1.3)))))</f>
        <v>239664</v>
      </c>
      <c r="M150" s="26" t="n">
        <f aca="false">INT(IF(((IF(I150&lt;J150,J150,I150)/0.95)*1.5)&lt;297840,IF(297840&lt;=Q150,Q150,297840),IF(((IF(I150&lt;J150,J150,I150)/0.95)*1.5)&gt;539835,539835,IF(((IF(I150&lt;J150,J150,I150)/0.95)*1.5)&lt;Q150,Q150,((IF(I150&lt;J150,J150,I150)/0.95)*1.5)))))</f>
        <v>297840</v>
      </c>
      <c r="N150" s="3" t="n">
        <v>161500</v>
      </c>
      <c r="O150" s="3" t="n">
        <v>184752</v>
      </c>
      <c r="P150" s="3" t="n">
        <v>223296</v>
      </c>
      <c r="Q150" s="3" t="n">
        <v>277512</v>
      </c>
    </row>
    <row r="151" customFormat="false" ht="12.75" hidden="false" customHeight="false" outlineLevel="0" collapsed="false">
      <c r="A151" s="20" t="s">
        <v>189</v>
      </c>
      <c r="B151" s="20" t="s">
        <v>200</v>
      </c>
      <c r="C151" s="20" t="s">
        <v>56</v>
      </c>
      <c r="D151" s="0" t="n">
        <v>7040</v>
      </c>
      <c r="E151" s="0" t="n">
        <v>0</v>
      </c>
      <c r="F151" s="0" t="n">
        <v>163</v>
      </c>
      <c r="G151" s="3"/>
      <c r="H151" s="28" t="n">
        <v>113430</v>
      </c>
      <c r="I151" s="25" t="n">
        <v>138700</v>
      </c>
      <c r="J151" s="26" t="n">
        <f aca="false">IF(IF(I151&lt;154896,154896,IF(I151&gt;280749,280749,I151))&gt;N151,IF(I151&lt;154896,154896,IF(I151&gt;280749,280749,I151)),N151)</f>
        <v>161500</v>
      </c>
      <c r="K151" s="26" t="n">
        <f aca="false">INT(IF(((IF(I151&lt;J151,J151,I151)/0.95)*1.07)&lt;198288,IF(198288&lt;=O151,O151,198288),IF(((IF(I151&lt;J151,J151,I151)/0.95)*1.07)&gt;359397,359397,IF(((IF(I151&lt;J151,J151,I151)/0.95)*1.07)&lt;O151,O151,((IF(I151&lt;J151,J151,I151)/0.95)*1.07)))))</f>
        <v>198288</v>
      </c>
      <c r="L151" s="26" t="n">
        <f aca="false">INT(IF(((IF(I151&lt;J151,J151,I151)/0.95)*1.3)&lt;239664,IF(239664&lt;=P151,P151,239664),IF(((IF(I151&lt;J151,J151,I151)/0.95)*1.3)&gt;434391,434391,IF(((IF(I151&lt;J151,J151,I151)/0.95)*1.3)&lt;P151,P151,((IF(I151&lt;J151,J151,I151)/0.95)*1.3)))))</f>
        <v>239664</v>
      </c>
      <c r="M151" s="26" t="n">
        <f aca="false">INT(IF(((IF(I151&lt;J151,J151,I151)/0.95)*1.5)&lt;297840,IF(297840&lt;=Q151,Q151,297840),IF(((IF(I151&lt;J151,J151,I151)/0.95)*1.5)&gt;539835,539835,IF(((IF(I151&lt;J151,J151,I151)/0.95)*1.5)&lt;Q151,Q151,((IF(I151&lt;J151,J151,I151)/0.95)*1.5)))))</f>
        <v>297840</v>
      </c>
      <c r="N151" s="3" t="n">
        <v>161500</v>
      </c>
      <c r="O151" s="3" t="n">
        <v>184752</v>
      </c>
      <c r="P151" s="3" t="n">
        <v>223296</v>
      </c>
      <c r="Q151" s="3" t="n">
        <v>277512</v>
      </c>
    </row>
    <row r="152" customFormat="false" ht="12.75" hidden="false" customHeight="false" outlineLevel="0" collapsed="false">
      <c r="A152" s="20"/>
      <c r="B152" s="20"/>
      <c r="C152" s="20"/>
      <c r="D152" s="0"/>
      <c r="E152" s="0"/>
      <c r="F152" s="0"/>
      <c r="G152" s="3"/>
      <c r="H152" s="28"/>
      <c r="I152" s="25"/>
      <c r="J152" s="26"/>
      <c r="K152" s="26"/>
      <c r="L152" s="26"/>
      <c r="M152" s="26"/>
    </row>
    <row r="153" customFormat="false" ht="12.75" hidden="false" customHeight="false" outlineLevel="0" collapsed="false">
      <c r="A153" s="20" t="s">
        <v>204</v>
      </c>
      <c r="B153" s="20" t="s">
        <v>205</v>
      </c>
      <c r="C153" s="20" t="s">
        <v>206</v>
      </c>
      <c r="D153" s="0" t="n">
        <v>1640</v>
      </c>
      <c r="E153" s="0" t="n">
        <v>0</v>
      </c>
      <c r="F153" s="0" t="n">
        <v>29</v>
      </c>
      <c r="G153" s="3"/>
      <c r="H153" s="28" t="n">
        <v>130150</v>
      </c>
      <c r="I153" s="25" t="n">
        <v>152000</v>
      </c>
      <c r="J153" s="26" t="n">
        <f aca="false">IF(IF(I153&lt;154896,154896,IF(I153&gt;280749,280749,I153))&gt;N153,IF(I153&lt;154896,154896,IF(I153&gt;280749,280749,I153)),N153)</f>
        <v>160550</v>
      </c>
      <c r="K153" s="26" t="n">
        <f aca="false">INT(IF(((IF(I153&lt;J153,J153,I153)/0.95)*1.07)&lt;198288,IF(198288&lt;=O153,O153,198288),IF(((IF(I153&lt;J153,J153,I153)/0.95)*1.07)&gt;359397,359397,IF(((IF(I153&lt;J153,J153,I153)/0.95)*1.07)&lt;O153,O153,((IF(I153&lt;J153,J153,I153)/0.95)*1.07)))))</f>
        <v>198288</v>
      </c>
      <c r="L153" s="26" t="n">
        <f aca="false">INT(IF(((IF(I153&lt;J153,J153,I153)/0.95)*1.3)&lt;239664,IF(239664&lt;=P153,P153,239664),IF(((IF(I153&lt;J153,J153,I153)/0.95)*1.3)&gt;434391,434391,IF(((IF(I153&lt;J153,J153,I153)/0.95)*1.3)&lt;P153,P153,((IF(I153&lt;J153,J153,I153)/0.95)*1.3)))))</f>
        <v>239664</v>
      </c>
      <c r="M153" s="26" t="n">
        <f aca="false">INT(IF(((IF(I153&lt;J153,J153,I153)/0.95)*1.5)&lt;297840,IF(297840&lt;=Q153,Q153,297840),IF(((IF(I153&lt;J153,J153,I153)/0.95)*1.5)&gt;539835,539835,IF(((IF(I153&lt;J153,J153,I153)/0.95)*1.5)&lt;Q153,Q153,((IF(I153&lt;J153,J153,I153)/0.95)*1.5)))))</f>
        <v>297840</v>
      </c>
      <c r="N153" s="3" t="n">
        <v>160550</v>
      </c>
      <c r="O153" s="3" t="n">
        <v>184752</v>
      </c>
      <c r="P153" s="3" t="n">
        <v>223296</v>
      </c>
      <c r="Q153" s="3" t="n">
        <v>277512</v>
      </c>
    </row>
    <row r="154" customFormat="false" ht="12.75" hidden="false" customHeight="false" outlineLevel="0" collapsed="false">
      <c r="A154" s="20" t="s">
        <v>204</v>
      </c>
      <c r="B154" s="20" t="s">
        <v>205</v>
      </c>
      <c r="C154" s="20" t="s">
        <v>207</v>
      </c>
      <c r="D154" s="0" t="n">
        <v>1640</v>
      </c>
      <c r="E154" s="0" t="n">
        <v>0</v>
      </c>
      <c r="F154" s="0" t="n">
        <v>115</v>
      </c>
      <c r="G154" s="3"/>
      <c r="H154" s="28" t="n">
        <v>130150</v>
      </c>
      <c r="I154" s="25" t="n">
        <v>152000</v>
      </c>
      <c r="J154" s="26" t="n">
        <f aca="false">IF(IF(I154&lt;154896,154896,IF(I154&gt;280749,280749,I154))&gt;N154,IF(I154&lt;154896,154896,IF(I154&gt;280749,280749,I154)),N154)</f>
        <v>160550</v>
      </c>
      <c r="K154" s="26" t="n">
        <f aca="false">INT(IF(((IF(I154&lt;J154,J154,I154)/0.95)*1.07)&lt;198288,IF(198288&lt;=O154,O154,198288),IF(((IF(I154&lt;J154,J154,I154)/0.95)*1.07)&gt;359397,359397,IF(((IF(I154&lt;J154,J154,I154)/0.95)*1.07)&lt;O154,O154,((IF(I154&lt;J154,J154,I154)/0.95)*1.07)))))</f>
        <v>198288</v>
      </c>
      <c r="L154" s="26" t="n">
        <f aca="false">INT(IF(((IF(I154&lt;J154,J154,I154)/0.95)*1.3)&lt;239664,IF(239664&lt;=P154,P154,239664),IF(((IF(I154&lt;J154,J154,I154)/0.95)*1.3)&gt;434391,434391,IF(((IF(I154&lt;J154,J154,I154)/0.95)*1.3)&lt;P154,P154,((IF(I154&lt;J154,J154,I154)/0.95)*1.3)))))</f>
        <v>239664</v>
      </c>
      <c r="M154" s="26" t="n">
        <f aca="false">INT(IF(((IF(I154&lt;J154,J154,I154)/0.95)*1.5)&lt;297840,IF(297840&lt;=Q154,Q154,297840),IF(((IF(I154&lt;J154,J154,I154)/0.95)*1.5)&gt;539835,539835,IF(((IF(I154&lt;J154,J154,I154)/0.95)*1.5)&lt;Q154,Q154,((IF(I154&lt;J154,J154,I154)/0.95)*1.5)))))</f>
        <v>297840</v>
      </c>
      <c r="N154" s="3" t="n">
        <v>160550</v>
      </c>
      <c r="O154" s="3" t="n">
        <v>184752</v>
      </c>
      <c r="P154" s="3" t="n">
        <v>223296</v>
      </c>
      <c r="Q154" s="3" t="n">
        <v>277512</v>
      </c>
    </row>
    <row r="155" customFormat="false" ht="12.75" hidden="false" customHeight="false" outlineLevel="0" collapsed="false">
      <c r="A155" s="20" t="s">
        <v>204</v>
      </c>
      <c r="B155" s="20" t="s">
        <v>208</v>
      </c>
      <c r="C155" s="20" t="s">
        <v>209</v>
      </c>
      <c r="D155" s="0" t="n">
        <v>3480</v>
      </c>
      <c r="E155" s="0" t="n">
        <v>0</v>
      </c>
      <c r="F155" s="0" t="n">
        <v>11</v>
      </c>
      <c r="G155" s="3"/>
      <c r="H155" s="28" t="n">
        <v>114380</v>
      </c>
      <c r="I155" s="25" t="n">
        <v>141550</v>
      </c>
      <c r="J155" s="26" t="n">
        <f aca="false">IF(IF(I155&lt;154896,154896,IF(I155&gt;280749,280749,I155))&gt;N155,IF(I155&lt;154896,154896,IF(I155&gt;280749,280749,I155)),N155)</f>
        <v>165300</v>
      </c>
      <c r="K155" s="26" t="n">
        <f aca="false">INT(IF(((IF(I155&lt;J155,J155,I155)/0.95)*1.07)&lt;198288,IF(198288&lt;=O155,O155,198288),IF(((IF(I155&lt;J155,J155,I155)/0.95)*1.07)&gt;359397,359397,IF(((IF(I155&lt;J155,J155,I155)/0.95)*1.07)&lt;O155,O155,((IF(I155&lt;J155,J155,I155)/0.95)*1.07)))))</f>
        <v>198288</v>
      </c>
      <c r="L155" s="26" t="n">
        <f aca="false">INT(IF(((IF(I155&lt;J155,J155,I155)/0.95)*1.3)&lt;239664,IF(239664&lt;=P155,P155,239664),IF(((IF(I155&lt;J155,J155,I155)/0.95)*1.3)&gt;434391,434391,IF(((IF(I155&lt;J155,J155,I155)/0.95)*1.3)&lt;P155,P155,((IF(I155&lt;J155,J155,I155)/0.95)*1.3)))))</f>
        <v>239664</v>
      </c>
      <c r="M155" s="26" t="n">
        <f aca="false">INT(IF(((IF(I155&lt;J155,J155,I155)/0.95)*1.5)&lt;297840,IF(297840&lt;=Q155,Q155,297840),IF(((IF(I155&lt;J155,J155,I155)/0.95)*1.5)&gt;539835,539835,IF(((IF(I155&lt;J155,J155,I155)/0.95)*1.5)&lt;Q155,Q155,((IF(I155&lt;J155,J155,I155)/0.95)*1.5)))))</f>
        <v>297840</v>
      </c>
      <c r="N155" s="3" t="n">
        <v>165300</v>
      </c>
      <c r="O155" s="3" t="n">
        <v>186180</v>
      </c>
      <c r="P155" s="3" t="n">
        <v>226200</v>
      </c>
      <c r="Q155" s="3" t="n">
        <v>277512</v>
      </c>
    </row>
    <row r="156" customFormat="false" ht="12.75" hidden="false" customHeight="false" outlineLevel="0" collapsed="false">
      <c r="A156" s="20" t="s">
        <v>204</v>
      </c>
      <c r="B156" s="20" t="s">
        <v>208</v>
      </c>
      <c r="C156" s="20" t="s">
        <v>210</v>
      </c>
      <c r="D156" s="0" t="n">
        <v>3480</v>
      </c>
      <c r="E156" s="0" t="n">
        <v>0</v>
      </c>
      <c r="F156" s="0" t="n">
        <v>57</v>
      </c>
      <c r="G156" s="3"/>
      <c r="H156" s="28" t="n">
        <v>114380</v>
      </c>
      <c r="I156" s="25" t="n">
        <v>141550</v>
      </c>
      <c r="J156" s="26" t="n">
        <f aca="false">IF(IF(I156&lt;154896,154896,IF(I156&gt;280749,280749,I156))&gt;N156,IF(I156&lt;154896,154896,IF(I156&gt;280749,280749,I156)),N156)</f>
        <v>165300</v>
      </c>
      <c r="K156" s="26" t="n">
        <f aca="false">INT(IF(((IF(I156&lt;J156,J156,I156)/0.95)*1.07)&lt;198288,IF(198288&lt;=O156,O156,198288),IF(((IF(I156&lt;J156,J156,I156)/0.95)*1.07)&gt;359397,359397,IF(((IF(I156&lt;J156,J156,I156)/0.95)*1.07)&lt;O156,O156,((IF(I156&lt;J156,J156,I156)/0.95)*1.07)))))</f>
        <v>198288</v>
      </c>
      <c r="L156" s="26" t="n">
        <f aca="false">INT(IF(((IF(I156&lt;J156,J156,I156)/0.95)*1.3)&lt;239664,IF(239664&lt;=P156,P156,239664),IF(((IF(I156&lt;J156,J156,I156)/0.95)*1.3)&gt;434391,434391,IF(((IF(I156&lt;J156,J156,I156)/0.95)*1.3)&lt;P156,P156,((IF(I156&lt;J156,J156,I156)/0.95)*1.3)))))</f>
        <v>239664</v>
      </c>
      <c r="M156" s="26" t="n">
        <f aca="false">INT(IF(((IF(I156&lt;J156,J156,I156)/0.95)*1.5)&lt;297840,IF(297840&lt;=Q156,Q156,297840),IF(((IF(I156&lt;J156,J156,I156)/0.95)*1.5)&gt;539835,539835,IF(((IF(I156&lt;J156,J156,I156)/0.95)*1.5)&lt;Q156,Q156,((IF(I156&lt;J156,J156,I156)/0.95)*1.5)))))</f>
        <v>297840</v>
      </c>
      <c r="N156" s="3" t="n">
        <v>165300</v>
      </c>
      <c r="O156" s="3" t="n">
        <v>186180</v>
      </c>
      <c r="P156" s="3" t="n">
        <v>226200</v>
      </c>
      <c r="Q156" s="3" t="n">
        <v>277512</v>
      </c>
    </row>
    <row r="157" customFormat="false" ht="12.75" hidden="false" customHeight="false" outlineLevel="0" collapsed="false">
      <c r="A157" s="20" t="s">
        <v>204</v>
      </c>
      <c r="B157" s="20" t="s">
        <v>208</v>
      </c>
      <c r="C157" s="20" t="s">
        <v>211</v>
      </c>
      <c r="D157" s="0" t="n">
        <v>3480</v>
      </c>
      <c r="E157" s="0" t="n">
        <v>0</v>
      </c>
      <c r="F157" s="0" t="n">
        <v>59</v>
      </c>
      <c r="G157" s="3"/>
      <c r="H157" s="28" t="n">
        <v>114380</v>
      </c>
      <c r="I157" s="25" t="n">
        <v>141550</v>
      </c>
      <c r="J157" s="26" t="n">
        <f aca="false">IF(IF(I157&lt;154896,154896,IF(I157&gt;280749,280749,I157))&gt;N157,IF(I157&lt;154896,154896,IF(I157&gt;280749,280749,I157)),N157)</f>
        <v>165300</v>
      </c>
      <c r="K157" s="26" t="n">
        <f aca="false">INT(IF(((IF(I157&lt;J157,J157,I157)/0.95)*1.07)&lt;198288,IF(198288&lt;=O157,O157,198288),IF(((IF(I157&lt;J157,J157,I157)/0.95)*1.07)&gt;359397,359397,IF(((IF(I157&lt;J157,J157,I157)/0.95)*1.07)&lt;O157,O157,((IF(I157&lt;J157,J157,I157)/0.95)*1.07)))))</f>
        <v>198288</v>
      </c>
      <c r="L157" s="26" t="n">
        <f aca="false">INT(IF(((IF(I157&lt;J157,J157,I157)/0.95)*1.3)&lt;239664,IF(239664&lt;=P157,P157,239664),IF(((IF(I157&lt;J157,J157,I157)/0.95)*1.3)&gt;434391,434391,IF(((IF(I157&lt;J157,J157,I157)/0.95)*1.3)&lt;P157,P157,((IF(I157&lt;J157,J157,I157)/0.95)*1.3)))))</f>
        <v>239664</v>
      </c>
      <c r="M157" s="26" t="n">
        <f aca="false">INT(IF(((IF(I157&lt;J157,J157,I157)/0.95)*1.5)&lt;297840,IF(297840&lt;=Q157,Q157,297840),IF(((IF(I157&lt;J157,J157,I157)/0.95)*1.5)&gt;539835,539835,IF(((IF(I157&lt;J157,J157,I157)/0.95)*1.5)&lt;Q157,Q157,((IF(I157&lt;J157,J157,I157)/0.95)*1.5)))))</f>
        <v>297840</v>
      </c>
      <c r="N157" s="3" t="n">
        <v>165300</v>
      </c>
      <c r="O157" s="3" t="n">
        <v>186180</v>
      </c>
      <c r="P157" s="3" t="n">
        <v>226200</v>
      </c>
      <c r="Q157" s="3" t="n">
        <v>277512</v>
      </c>
    </row>
    <row r="158" customFormat="false" ht="12.75" hidden="false" customHeight="false" outlineLevel="0" collapsed="false">
      <c r="A158" s="20" t="s">
        <v>204</v>
      </c>
      <c r="B158" s="20" t="s">
        <v>208</v>
      </c>
      <c r="C158" s="20" t="s">
        <v>212</v>
      </c>
      <c r="D158" s="0" t="n">
        <v>3480</v>
      </c>
      <c r="E158" s="0" t="n">
        <v>0</v>
      </c>
      <c r="F158" s="0" t="n">
        <v>63</v>
      </c>
      <c r="G158" s="3"/>
      <c r="H158" s="28" t="n">
        <v>114380</v>
      </c>
      <c r="I158" s="25" t="n">
        <v>141550</v>
      </c>
      <c r="J158" s="26" t="n">
        <f aca="false">IF(IF(I158&lt;154896,154896,IF(I158&gt;280749,280749,I158))&gt;N158,IF(I158&lt;154896,154896,IF(I158&gt;280749,280749,I158)),N158)</f>
        <v>165300</v>
      </c>
      <c r="K158" s="26" t="n">
        <f aca="false">INT(IF(((IF(I158&lt;J158,J158,I158)/0.95)*1.07)&lt;198288,IF(198288&lt;=O158,O158,198288),IF(((IF(I158&lt;J158,J158,I158)/0.95)*1.07)&gt;359397,359397,IF(((IF(I158&lt;J158,J158,I158)/0.95)*1.07)&lt;O158,O158,((IF(I158&lt;J158,J158,I158)/0.95)*1.07)))))</f>
        <v>198288</v>
      </c>
      <c r="L158" s="26" t="n">
        <f aca="false">INT(IF(((IF(I158&lt;J158,J158,I158)/0.95)*1.3)&lt;239664,IF(239664&lt;=P158,P158,239664),IF(((IF(I158&lt;J158,J158,I158)/0.95)*1.3)&gt;434391,434391,IF(((IF(I158&lt;J158,J158,I158)/0.95)*1.3)&lt;P158,P158,((IF(I158&lt;J158,J158,I158)/0.95)*1.3)))))</f>
        <v>239664</v>
      </c>
      <c r="M158" s="26" t="n">
        <f aca="false">INT(IF(((IF(I158&lt;J158,J158,I158)/0.95)*1.5)&lt;297840,IF(297840&lt;=Q158,Q158,297840),IF(((IF(I158&lt;J158,J158,I158)/0.95)*1.5)&gt;539835,539835,IF(((IF(I158&lt;J158,J158,I158)/0.95)*1.5)&lt;Q158,Q158,((IF(I158&lt;J158,J158,I158)/0.95)*1.5)))))</f>
        <v>297840</v>
      </c>
      <c r="N158" s="3" t="n">
        <v>165300</v>
      </c>
      <c r="O158" s="3" t="n">
        <v>186180</v>
      </c>
      <c r="P158" s="3" t="n">
        <v>226200</v>
      </c>
      <c r="Q158" s="3" t="n">
        <v>277512</v>
      </c>
    </row>
    <row r="159" customFormat="false" ht="12.75" hidden="false" customHeight="false" outlineLevel="0" collapsed="false">
      <c r="A159" s="20" t="s">
        <v>204</v>
      </c>
      <c r="B159" s="20" t="s">
        <v>208</v>
      </c>
      <c r="C159" s="20" t="s">
        <v>213</v>
      </c>
      <c r="D159" s="0" t="n">
        <v>3480</v>
      </c>
      <c r="E159" s="0" t="n">
        <v>0</v>
      </c>
      <c r="F159" s="0" t="n">
        <v>81</v>
      </c>
      <c r="G159" s="3"/>
      <c r="H159" s="28" t="n">
        <v>114380</v>
      </c>
      <c r="I159" s="25" t="n">
        <v>141550</v>
      </c>
      <c r="J159" s="26" t="n">
        <f aca="false">IF(IF(I159&lt;154896,154896,IF(I159&gt;280749,280749,I159))&gt;N159,IF(I159&lt;154896,154896,IF(I159&gt;280749,280749,I159)),N159)</f>
        <v>165300</v>
      </c>
      <c r="K159" s="26" t="n">
        <f aca="false">INT(IF(((IF(I159&lt;J159,J159,I159)/0.95)*1.07)&lt;198288,IF(198288&lt;=O159,O159,198288),IF(((IF(I159&lt;J159,J159,I159)/0.95)*1.07)&gt;359397,359397,IF(((IF(I159&lt;J159,J159,I159)/0.95)*1.07)&lt;O159,O159,((IF(I159&lt;J159,J159,I159)/0.95)*1.07)))))</f>
        <v>198288</v>
      </c>
      <c r="L159" s="26" t="n">
        <f aca="false">INT(IF(((IF(I159&lt;J159,J159,I159)/0.95)*1.3)&lt;239664,IF(239664&lt;=P159,P159,239664),IF(((IF(I159&lt;J159,J159,I159)/0.95)*1.3)&gt;434391,434391,IF(((IF(I159&lt;J159,J159,I159)/0.95)*1.3)&lt;P159,P159,((IF(I159&lt;J159,J159,I159)/0.95)*1.3)))))</f>
        <v>239664</v>
      </c>
      <c r="M159" s="26" t="n">
        <f aca="false">INT(IF(((IF(I159&lt;J159,J159,I159)/0.95)*1.5)&lt;297840,IF(297840&lt;=Q159,Q159,297840),IF(((IF(I159&lt;J159,J159,I159)/0.95)*1.5)&gt;539835,539835,IF(((IF(I159&lt;J159,J159,I159)/0.95)*1.5)&lt;Q159,Q159,((IF(I159&lt;J159,J159,I159)/0.95)*1.5)))))</f>
        <v>297840</v>
      </c>
      <c r="N159" s="3" t="n">
        <v>165300</v>
      </c>
      <c r="O159" s="3" t="n">
        <v>186180</v>
      </c>
      <c r="P159" s="3" t="n">
        <v>226200</v>
      </c>
      <c r="Q159" s="3" t="n">
        <v>277512</v>
      </c>
    </row>
    <row r="160" customFormat="false" ht="12.75" hidden="false" customHeight="false" outlineLevel="0" collapsed="false">
      <c r="A160" s="20" t="s">
        <v>204</v>
      </c>
      <c r="B160" s="20" t="s">
        <v>208</v>
      </c>
      <c r="C160" s="20" t="s">
        <v>203</v>
      </c>
      <c r="D160" s="0" t="n">
        <v>3480</v>
      </c>
      <c r="E160" s="0" t="n">
        <v>0</v>
      </c>
      <c r="F160" s="0" t="n">
        <v>95</v>
      </c>
      <c r="G160" s="3"/>
      <c r="H160" s="28" t="n">
        <v>114380</v>
      </c>
      <c r="I160" s="25" t="n">
        <v>141550</v>
      </c>
      <c r="J160" s="26" t="n">
        <f aca="false">IF(IF(I160&lt;154896,154896,IF(I160&gt;280749,280749,I160))&gt;N160,IF(I160&lt;154896,154896,IF(I160&gt;280749,280749,I160)),N160)</f>
        <v>165300</v>
      </c>
      <c r="K160" s="26" t="n">
        <f aca="false">INT(IF(((IF(I160&lt;J160,J160,I160)/0.95)*1.07)&lt;198288,IF(198288&lt;=O160,O160,198288),IF(((IF(I160&lt;J160,J160,I160)/0.95)*1.07)&gt;359397,359397,IF(((IF(I160&lt;J160,J160,I160)/0.95)*1.07)&lt;O160,O160,((IF(I160&lt;J160,J160,I160)/0.95)*1.07)))))</f>
        <v>198288</v>
      </c>
      <c r="L160" s="26" t="n">
        <f aca="false">INT(IF(((IF(I160&lt;J160,J160,I160)/0.95)*1.3)&lt;239664,IF(239664&lt;=P160,P160,239664),IF(((IF(I160&lt;J160,J160,I160)/0.95)*1.3)&gt;434391,434391,IF(((IF(I160&lt;J160,J160,I160)/0.95)*1.3)&lt;P160,P160,((IF(I160&lt;J160,J160,I160)/0.95)*1.3)))))</f>
        <v>239664</v>
      </c>
      <c r="M160" s="26" t="n">
        <f aca="false">INT(IF(((IF(I160&lt;J160,J160,I160)/0.95)*1.5)&lt;297840,IF(297840&lt;=Q160,Q160,297840),IF(((IF(I160&lt;J160,J160,I160)/0.95)*1.5)&gt;539835,539835,IF(((IF(I160&lt;J160,J160,I160)/0.95)*1.5)&lt;Q160,Q160,((IF(I160&lt;J160,J160,I160)/0.95)*1.5)))))</f>
        <v>297840</v>
      </c>
      <c r="N160" s="3" t="n">
        <v>165300</v>
      </c>
      <c r="O160" s="3" t="n">
        <v>186180</v>
      </c>
      <c r="P160" s="3" t="n">
        <v>226200</v>
      </c>
      <c r="Q160" s="3" t="n">
        <v>277512</v>
      </c>
    </row>
    <row r="161" customFormat="false" ht="12.75" hidden="false" customHeight="false" outlineLevel="0" collapsed="false">
      <c r="A161" s="20" t="s">
        <v>204</v>
      </c>
      <c r="B161" s="20" t="s">
        <v>208</v>
      </c>
      <c r="C161" s="20" t="s">
        <v>214</v>
      </c>
      <c r="D161" s="0" t="n">
        <v>3480</v>
      </c>
      <c r="E161" s="0" t="n">
        <v>0</v>
      </c>
      <c r="F161" s="0" t="n">
        <v>97</v>
      </c>
      <c r="G161" s="3"/>
      <c r="H161" s="28" t="n">
        <v>114380</v>
      </c>
      <c r="I161" s="25" t="n">
        <v>141550</v>
      </c>
      <c r="J161" s="26" t="n">
        <f aca="false">IF(IF(I161&lt;154896,154896,IF(I161&gt;280749,280749,I161))&gt;N161,IF(I161&lt;154896,154896,IF(I161&gt;280749,280749,I161)),N161)</f>
        <v>165300</v>
      </c>
      <c r="K161" s="26" t="n">
        <f aca="false">INT(IF(((IF(I161&lt;J161,J161,I161)/0.95)*1.07)&lt;198288,IF(198288&lt;=O161,O161,198288),IF(((IF(I161&lt;J161,J161,I161)/0.95)*1.07)&gt;359397,359397,IF(((IF(I161&lt;J161,J161,I161)/0.95)*1.07)&lt;O161,O161,((IF(I161&lt;J161,J161,I161)/0.95)*1.07)))))</f>
        <v>198288</v>
      </c>
      <c r="L161" s="26" t="n">
        <f aca="false">INT(IF(((IF(I161&lt;J161,J161,I161)/0.95)*1.3)&lt;239664,IF(239664&lt;=P161,P161,239664),IF(((IF(I161&lt;J161,J161,I161)/0.95)*1.3)&gt;434391,434391,IF(((IF(I161&lt;J161,J161,I161)/0.95)*1.3)&lt;P161,P161,((IF(I161&lt;J161,J161,I161)/0.95)*1.3)))))</f>
        <v>239664</v>
      </c>
      <c r="M161" s="26" t="n">
        <f aca="false">INT(IF(((IF(I161&lt;J161,J161,I161)/0.95)*1.5)&lt;297840,IF(297840&lt;=Q161,Q161,297840),IF(((IF(I161&lt;J161,J161,I161)/0.95)*1.5)&gt;539835,539835,IF(((IF(I161&lt;J161,J161,I161)/0.95)*1.5)&lt;Q161,Q161,((IF(I161&lt;J161,J161,I161)/0.95)*1.5)))))</f>
        <v>297840</v>
      </c>
      <c r="N161" s="3" t="n">
        <v>165300</v>
      </c>
      <c r="O161" s="3" t="n">
        <v>186180</v>
      </c>
      <c r="P161" s="3" t="n">
        <v>226200</v>
      </c>
      <c r="Q161" s="3" t="n">
        <v>277512</v>
      </c>
    </row>
    <row r="162" customFormat="false" ht="12.75" hidden="false" customHeight="false" outlineLevel="0" collapsed="false">
      <c r="A162" s="20" t="s">
        <v>204</v>
      </c>
      <c r="B162" s="20" t="s">
        <v>208</v>
      </c>
      <c r="C162" s="20" t="s">
        <v>215</v>
      </c>
      <c r="D162" s="0" t="n">
        <v>3480</v>
      </c>
      <c r="E162" s="0" t="n">
        <v>0</v>
      </c>
      <c r="F162" s="0" t="n">
        <v>109</v>
      </c>
      <c r="G162" s="3"/>
      <c r="H162" s="28" t="n">
        <v>114380</v>
      </c>
      <c r="I162" s="25" t="n">
        <v>141550</v>
      </c>
      <c r="J162" s="26" t="n">
        <f aca="false">IF(IF(I162&lt;154896,154896,IF(I162&gt;280749,280749,I162))&gt;N162,IF(I162&lt;154896,154896,IF(I162&gt;280749,280749,I162)),N162)</f>
        <v>165300</v>
      </c>
      <c r="K162" s="26" t="n">
        <f aca="false">INT(IF(((IF(I162&lt;J162,J162,I162)/0.95)*1.07)&lt;198288,IF(198288&lt;=O162,O162,198288),IF(((IF(I162&lt;J162,J162,I162)/0.95)*1.07)&gt;359397,359397,IF(((IF(I162&lt;J162,J162,I162)/0.95)*1.07)&lt;O162,O162,((IF(I162&lt;J162,J162,I162)/0.95)*1.07)))))</f>
        <v>198288</v>
      </c>
      <c r="L162" s="26" t="n">
        <f aca="false">INT(IF(((IF(I162&lt;J162,J162,I162)/0.95)*1.3)&lt;239664,IF(239664&lt;=P162,P162,239664),IF(((IF(I162&lt;J162,J162,I162)/0.95)*1.3)&gt;434391,434391,IF(((IF(I162&lt;J162,J162,I162)/0.95)*1.3)&lt;P162,P162,((IF(I162&lt;J162,J162,I162)/0.95)*1.3)))))</f>
        <v>239664</v>
      </c>
      <c r="M162" s="26" t="n">
        <f aca="false">INT(IF(((IF(I162&lt;J162,J162,I162)/0.95)*1.5)&lt;297840,IF(297840&lt;=Q162,Q162,297840),IF(((IF(I162&lt;J162,J162,I162)/0.95)*1.5)&gt;539835,539835,IF(((IF(I162&lt;J162,J162,I162)/0.95)*1.5)&lt;Q162,Q162,((IF(I162&lt;J162,J162,I162)/0.95)*1.5)))))</f>
        <v>297840</v>
      </c>
      <c r="N162" s="3" t="n">
        <v>165300</v>
      </c>
      <c r="O162" s="3" t="n">
        <v>186180</v>
      </c>
      <c r="P162" s="3" t="n">
        <v>226200</v>
      </c>
      <c r="Q162" s="3" t="n">
        <v>277512</v>
      </c>
    </row>
    <row r="163" customFormat="false" ht="12.75" hidden="false" customHeight="false" outlineLevel="0" collapsed="false">
      <c r="A163" s="20" t="s">
        <v>204</v>
      </c>
      <c r="B163" s="20" t="s">
        <v>208</v>
      </c>
      <c r="C163" s="20" t="s">
        <v>55</v>
      </c>
      <c r="D163" s="0" t="n">
        <v>3480</v>
      </c>
      <c r="E163" s="0" t="n">
        <v>0</v>
      </c>
      <c r="F163" s="0" t="n">
        <v>145</v>
      </c>
      <c r="G163" s="3"/>
      <c r="H163" s="28" t="n">
        <v>114380</v>
      </c>
      <c r="I163" s="25" t="n">
        <v>141550</v>
      </c>
      <c r="J163" s="26" t="n">
        <f aca="false">IF(IF(I163&lt;154896,154896,IF(I163&gt;280749,280749,I163))&gt;N163,IF(I163&lt;154896,154896,IF(I163&gt;280749,280749,I163)),N163)</f>
        <v>165300</v>
      </c>
      <c r="K163" s="26" t="n">
        <f aca="false">INT(IF(((IF(I163&lt;J163,J163,I163)/0.95)*1.07)&lt;198288,IF(198288&lt;=O163,O163,198288),IF(((IF(I163&lt;J163,J163,I163)/0.95)*1.07)&gt;359397,359397,IF(((IF(I163&lt;J163,J163,I163)/0.95)*1.07)&lt;O163,O163,((IF(I163&lt;J163,J163,I163)/0.95)*1.07)))))</f>
        <v>198288</v>
      </c>
      <c r="L163" s="26" t="n">
        <f aca="false">INT(IF(((IF(I163&lt;J163,J163,I163)/0.95)*1.3)&lt;239664,IF(239664&lt;=P163,P163,239664),IF(((IF(I163&lt;J163,J163,I163)/0.95)*1.3)&gt;434391,434391,IF(((IF(I163&lt;J163,J163,I163)/0.95)*1.3)&lt;P163,P163,((IF(I163&lt;J163,J163,I163)/0.95)*1.3)))))</f>
        <v>239664</v>
      </c>
      <c r="M163" s="26" t="n">
        <f aca="false">INT(IF(((IF(I163&lt;J163,J163,I163)/0.95)*1.5)&lt;297840,IF(297840&lt;=Q163,Q163,297840),IF(((IF(I163&lt;J163,J163,I163)/0.95)*1.5)&gt;539835,539835,IF(((IF(I163&lt;J163,J163,I163)/0.95)*1.5)&lt;Q163,Q163,((IF(I163&lt;J163,J163,I163)/0.95)*1.5)))))</f>
        <v>297840</v>
      </c>
      <c r="N163" s="3" t="n">
        <v>165300</v>
      </c>
      <c r="O163" s="3" t="n">
        <v>186180</v>
      </c>
      <c r="P163" s="3" t="n">
        <v>226200</v>
      </c>
      <c r="Q163" s="3" t="n">
        <v>277512</v>
      </c>
    </row>
    <row r="164" customFormat="false" ht="12.75" hidden="false" customHeight="false" outlineLevel="0" collapsed="false">
      <c r="A164" s="20" t="s">
        <v>204</v>
      </c>
      <c r="B164" s="20" t="s">
        <v>216</v>
      </c>
      <c r="C164" s="20" t="s">
        <v>217</v>
      </c>
      <c r="D164" s="0" t="n">
        <v>4520</v>
      </c>
      <c r="E164" s="0" t="n">
        <v>0</v>
      </c>
      <c r="F164" s="0" t="n">
        <v>19</v>
      </c>
      <c r="G164" s="3"/>
      <c r="H164" s="28" t="n">
        <v>120170</v>
      </c>
      <c r="I164" s="25" t="n">
        <v>142500</v>
      </c>
      <c r="J164" s="26" t="n">
        <f aca="false">IF(IF(I164&lt;154896,154896,IF(I164&gt;280749,280749,I164))&gt;N164,IF(I164&lt;154896,154896,IF(I164&gt;280749,280749,I164)),N164)</f>
        <v>180405</v>
      </c>
      <c r="K164" s="26" t="n">
        <f aca="false">INT(IF(((IF(I164&lt;J164,J164,I164)/0.95)*1.07)&lt;198288,IF(198288&lt;=O164,O164,198288),IF(((IF(I164&lt;J164,J164,I164)/0.95)*1.07)&gt;359397,359397,IF(((IF(I164&lt;J164,J164,I164)/0.95)*1.07)&lt;O164,O164,((IF(I164&lt;J164,J164,I164)/0.95)*1.07)))))</f>
        <v>203193</v>
      </c>
      <c r="L164" s="26" t="n">
        <f aca="false">INT(IF(((IF(I164&lt;J164,J164,I164)/0.95)*1.3)&lt;239664,IF(239664&lt;=P164,P164,239664),IF(((IF(I164&lt;J164,J164,I164)/0.95)*1.3)&gt;434391,434391,IF(((IF(I164&lt;J164,J164,I164)/0.95)*1.3)&lt;P164,P164,((IF(I164&lt;J164,J164,I164)/0.95)*1.3)))))</f>
        <v>246870</v>
      </c>
      <c r="M164" s="26" t="n">
        <f aca="false">INT(IF(((IF(I164&lt;J164,J164,I164)/0.95)*1.5)&lt;297840,IF(297840&lt;=Q164,Q164,297840),IF(((IF(I164&lt;J164,J164,I164)/0.95)*1.5)&gt;539835,539835,IF(((IF(I164&lt;J164,J164,I164)/0.95)*1.5)&lt;Q164,Q164,((IF(I164&lt;J164,J164,I164)/0.95)*1.5)))))</f>
        <v>297840</v>
      </c>
      <c r="N164" s="3" t="n">
        <v>180405</v>
      </c>
      <c r="O164" s="3" t="n">
        <v>203193</v>
      </c>
      <c r="P164" s="3" t="n">
        <v>246870</v>
      </c>
      <c r="Q164" s="3" t="n">
        <v>284850</v>
      </c>
    </row>
    <row r="165" customFormat="false" ht="12.75" hidden="false" customHeight="false" outlineLevel="0" collapsed="false">
      <c r="A165" s="20" t="s">
        <v>204</v>
      </c>
      <c r="B165" s="20" t="s">
        <v>216</v>
      </c>
      <c r="C165" s="20" t="s">
        <v>218</v>
      </c>
      <c r="D165" s="0" t="n">
        <v>4520</v>
      </c>
      <c r="E165" s="0" t="n">
        <v>0</v>
      </c>
      <c r="F165" s="0" t="n">
        <v>43</v>
      </c>
      <c r="G165" s="3"/>
      <c r="H165" s="28" t="n">
        <v>120170</v>
      </c>
      <c r="I165" s="25" t="n">
        <v>142500</v>
      </c>
      <c r="J165" s="26" t="n">
        <f aca="false">IF(IF(I165&lt;154896,154896,IF(I165&gt;280749,280749,I165))&gt;N165,IF(I165&lt;154896,154896,IF(I165&gt;280749,280749,I165)),N165)</f>
        <v>180405</v>
      </c>
      <c r="K165" s="26" t="n">
        <f aca="false">INT(IF(((IF(I165&lt;J165,J165,I165)/0.95)*1.07)&lt;198288,IF(198288&lt;=O165,O165,198288),IF(((IF(I165&lt;J165,J165,I165)/0.95)*1.07)&gt;359397,359397,IF(((IF(I165&lt;J165,J165,I165)/0.95)*1.07)&lt;O165,O165,((IF(I165&lt;J165,J165,I165)/0.95)*1.07)))))</f>
        <v>203193</v>
      </c>
      <c r="L165" s="26" t="n">
        <f aca="false">INT(IF(((IF(I165&lt;J165,J165,I165)/0.95)*1.3)&lt;239664,IF(239664&lt;=P165,P165,239664),IF(((IF(I165&lt;J165,J165,I165)/0.95)*1.3)&gt;434391,434391,IF(((IF(I165&lt;J165,J165,I165)/0.95)*1.3)&lt;P165,P165,((IF(I165&lt;J165,J165,I165)/0.95)*1.3)))))</f>
        <v>246870</v>
      </c>
      <c r="M165" s="26" t="n">
        <f aca="false">INT(IF(((IF(I165&lt;J165,J165,I165)/0.95)*1.5)&lt;297840,IF(297840&lt;=Q165,Q165,297840),IF(((IF(I165&lt;J165,J165,I165)/0.95)*1.5)&gt;539835,539835,IF(((IF(I165&lt;J165,J165,I165)/0.95)*1.5)&lt;Q165,Q165,((IF(I165&lt;J165,J165,I165)/0.95)*1.5)))))</f>
        <v>297840</v>
      </c>
      <c r="N165" s="3" t="n">
        <v>180405</v>
      </c>
      <c r="O165" s="3" t="n">
        <v>203193</v>
      </c>
      <c r="P165" s="3" t="n">
        <v>246870</v>
      </c>
      <c r="Q165" s="3" t="n">
        <v>284850</v>
      </c>
    </row>
    <row r="166" customFormat="false" ht="12.75" hidden="false" customHeight="false" outlineLevel="0" collapsed="false">
      <c r="A166" s="20" t="s">
        <v>204</v>
      </c>
      <c r="B166" s="20" t="s">
        <v>216</v>
      </c>
      <c r="C166" s="20" t="s">
        <v>219</v>
      </c>
      <c r="D166" s="0" t="n">
        <v>4520</v>
      </c>
      <c r="E166" s="0" t="n">
        <v>0</v>
      </c>
      <c r="F166" s="0" t="n">
        <v>61</v>
      </c>
      <c r="G166" s="3"/>
      <c r="H166" s="28" t="n">
        <v>120170</v>
      </c>
      <c r="I166" s="25" t="n">
        <v>142500</v>
      </c>
      <c r="J166" s="26" t="n">
        <f aca="false">IF(IF(I166&lt;154896,154896,IF(I166&gt;280749,280749,I166))&gt;N166,IF(I166&lt;154896,154896,IF(I166&gt;280749,280749,I166)),N166)</f>
        <v>180405</v>
      </c>
      <c r="K166" s="26" t="n">
        <f aca="false">INT(IF(((IF(I166&lt;J166,J166,I166)/0.95)*1.07)&lt;198288,IF(198288&lt;=O166,O166,198288),IF(((IF(I166&lt;J166,J166,I166)/0.95)*1.07)&gt;359397,359397,IF(((IF(I166&lt;J166,J166,I166)/0.95)*1.07)&lt;O166,O166,((IF(I166&lt;J166,J166,I166)/0.95)*1.07)))))</f>
        <v>203193</v>
      </c>
      <c r="L166" s="26" t="n">
        <f aca="false">INT(IF(((IF(I166&lt;J166,J166,I166)/0.95)*1.3)&lt;239664,IF(239664&lt;=P166,P166,239664),IF(((IF(I166&lt;J166,J166,I166)/0.95)*1.3)&gt;434391,434391,IF(((IF(I166&lt;J166,J166,I166)/0.95)*1.3)&lt;P166,P166,((IF(I166&lt;J166,J166,I166)/0.95)*1.3)))))</f>
        <v>246870</v>
      </c>
      <c r="M166" s="26" t="n">
        <f aca="false">INT(IF(((IF(I166&lt;J166,J166,I166)/0.95)*1.5)&lt;297840,IF(297840&lt;=Q166,Q166,297840),IF(((IF(I166&lt;J166,J166,I166)/0.95)*1.5)&gt;539835,539835,IF(((IF(I166&lt;J166,J166,I166)/0.95)*1.5)&lt;Q166,Q166,((IF(I166&lt;J166,J166,I166)/0.95)*1.5)))))</f>
        <v>297840</v>
      </c>
      <c r="N166" s="3" t="n">
        <v>180405</v>
      </c>
      <c r="O166" s="3" t="n">
        <v>203193</v>
      </c>
      <c r="P166" s="3" t="n">
        <v>246870</v>
      </c>
      <c r="Q166" s="3" t="n">
        <v>284850</v>
      </c>
    </row>
    <row r="167" customFormat="false" ht="12.75" hidden="false" customHeight="false" outlineLevel="0" collapsed="false">
      <c r="A167" s="20" t="s">
        <v>204</v>
      </c>
      <c r="B167" s="20" t="s">
        <v>216</v>
      </c>
      <c r="C167" s="20" t="s">
        <v>220</v>
      </c>
      <c r="D167" s="0" t="n">
        <v>4520</v>
      </c>
      <c r="E167" s="0" t="n">
        <v>0</v>
      </c>
      <c r="F167" s="0" t="n">
        <v>143</v>
      </c>
      <c r="G167" s="3"/>
      <c r="H167" s="28" t="n">
        <v>120170</v>
      </c>
      <c r="I167" s="25" t="n">
        <v>142500</v>
      </c>
      <c r="J167" s="26" t="n">
        <f aca="false">IF(IF(I167&lt;154896,154896,IF(I167&gt;280749,280749,I167))&gt;N167,IF(I167&lt;154896,154896,IF(I167&gt;280749,280749,I167)),N167)</f>
        <v>180405</v>
      </c>
      <c r="K167" s="26" t="n">
        <f aca="false">INT(IF(((IF(I167&lt;J167,J167,I167)/0.95)*1.07)&lt;198288,IF(198288&lt;=O167,O167,198288),IF(((IF(I167&lt;J167,J167,I167)/0.95)*1.07)&gt;359397,359397,IF(((IF(I167&lt;J167,J167,I167)/0.95)*1.07)&lt;O167,O167,((IF(I167&lt;J167,J167,I167)/0.95)*1.07)))))</f>
        <v>203193</v>
      </c>
      <c r="L167" s="26" t="n">
        <f aca="false">INT(IF(((IF(I167&lt;J167,J167,I167)/0.95)*1.3)&lt;239664,IF(239664&lt;=P167,P167,239664),IF(((IF(I167&lt;J167,J167,I167)/0.95)*1.3)&gt;434391,434391,IF(((IF(I167&lt;J167,J167,I167)/0.95)*1.3)&lt;P167,P167,((IF(I167&lt;J167,J167,I167)/0.95)*1.3)))))</f>
        <v>246870</v>
      </c>
      <c r="M167" s="26" t="n">
        <f aca="false">INT(IF(((IF(I167&lt;J167,J167,I167)/0.95)*1.5)&lt;297840,IF(297840&lt;=Q167,Q167,297840),IF(((IF(I167&lt;J167,J167,I167)/0.95)*1.5)&gt;539835,539835,IF(((IF(I167&lt;J167,J167,I167)/0.95)*1.5)&lt;Q167,Q167,((IF(I167&lt;J167,J167,I167)/0.95)*1.5)))))</f>
        <v>297840</v>
      </c>
      <c r="N167" s="3" t="n">
        <v>180405</v>
      </c>
      <c r="O167" s="3" t="n">
        <v>203193</v>
      </c>
      <c r="P167" s="3" t="n">
        <v>246870</v>
      </c>
      <c r="Q167" s="3" t="n">
        <v>284850</v>
      </c>
    </row>
    <row r="168" customFormat="false" ht="12.75" hidden="false" customHeight="false" outlineLevel="0" collapsed="false">
      <c r="A168" s="20"/>
      <c r="B168" s="20"/>
      <c r="C168" s="20"/>
      <c r="D168" s="0"/>
      <c r="E168" s="0"/>
      <c r="F168" s="0"/>
      <c r="G168" s="3"/>
      <c r="H168" s="28"/>
      <c r="I168" s="25"/>
      <c r="J168" s="26"/>
      <c r="K168" s="26"/>
      <c r="L168" s="26"/>
      <c r="M168" s="26"/>
    </row>
    <row r="169" customFormat="false" ht="12.75" hidden="false" customHeight="false" outlineLevel="0" collapsed="false">
      <c r="A169" s="20" t="s">
        <v>221</v>
      </c>
      <c r="B169" s="20" t="s">
        <v>222</v>
      </c>
      <c r="C169" s="20" t="s">
        <v>213</v>
      </c>
      <c r="D169" s="0" t="n">
        <v>3760</v>
      </c>
      <c r="E169" s="0" t="n">
        <v>0</v>
      </c>
      <c r="F169" s="0" t="n">
        <v>91</v>
      </c>
      <c r="G169" s="3"/>
      <c r="H169" s="28" t="n">
        <v>132710</v>
      </c>
      <c r="I169" s="25" t="n">
        <v>142025</v>
      </c>
      <c r="J169" s="26" t="n">
        <f aca="false">IF(IF(I169&lt;154896,154896,IF(I169&gt;280749,280749,I169))&gt;N169,IF(I169&lt;154896,154896,IF(I169&gt;280749,280749,I169)),N169)</f>
        <v>179503</v>
      </c>
      <c r="K169" s="26" t="n">
        <f aca="false">INT(IF(((IF(I169&lt;J169,J169,I169)/0.95)*1.07)&lt;198288,IF(198288&lt;=O169,O169,198288),IF(((IF(I169&lt;J169,J169,I169)/0.95)*1.07)&gt;359397,359397,IF(((IF(I169&lt;J169,J169,I169)/0.95)*1.07)&lt;O169,O169,((IF(I169&lt;J169,J169,I169)/0.95)*1.07)))))</f>
        <v>202177</v>
      </c>
      <c r="L169" s="26" t="n">
        <f aca="false">INT(IF(((IF(I169&lt;J169,J169,I169)/0.95)*1.3)&lt;239664,IF(239664&lt;=P169,P169,239664),IF(((IF(I169&lt;J169,J169,I169)/0.95)*1.3)&gt;434391,434391,IF(((IF(I169&lt;J169,J169,I169)/0.95)*1.3)&lt;P169,P169,((IF(I169&lt;J169,J169,I169)/0.95)*1.3)))))</f>
        <v>245635</v>
      </c>
      <c r="M169" s="26" t="n">
        <f aca="false">INT(IF(((IF(I169&lt;J169,J169,I169)/0.95)*1.5)&lt;297840,IF(297840&lt;=Q169,Q169,297840),IF(((IF(I169&lt;J169,J169,I169)/0.95)*1.5)&gt;539835,539835,IF(((IF(I169&lt;J169,J169,I169)/0.95)*1.5)&lt;Q169,Q169,((IF(I169&lt;J169,J169,I169)/0.95)*1.5)))))</f>
        <v>297840</v>
      </c>
      <c r="N169" s="3" t="n">
        <v>179503</v>
      </c>
      <c r="O169" s="3" t="n">
        <v>202177</v>
      </c>
      <c r="P169" s="3" t="n">
        <v>245635</v>
      </c>
      <c r="Q169" s="3" t="n">
        <v>277512</v>
      </c>
    </row>
    <row r="170" customFormat="false" ht="12.75" hidden="false" customHeight="false" outlineLevel="0" collapsed="false">
      <c r="A170" s="20" t="s">
        <v>221</v>
      </c>
      <c r="B170" s="20" t="s">
        <v>222</v>
      </c>
      <c r="C170" s="20" t="s">
        <v>223</v>
      </c>
      <c r="D170" s="0" t="n">
        <v>3760</v>
      </c>
      <c r="E170" s="0" t="n">
        <v>0</v>
      </c>
      <c r="F170" s="0" t="n">
        <v>103</v>
      </c>
      <c r="G170" s="3"/>
      <c r="H170" s="28" t="n">
        <v>132710</v>
      </c>
      <c r="I170" s="25" t="n">
        <v>142025</v>
      </c>
      <c r="J170" s="26" t="n">
        <f aca="false">IF(IF(I170&lt;154896,154896,IF(I170&gt;280749,280749,I170))&gt;N170,IF(I170&lt;154896,154896,IF(I170&gt;280749,280749,I170)),N170)</f>
        <v>179503</v>
      </c>
      <c r="K170" s="26" t="n">
        <f aca="false">INT(IF(((IF(I170&lt;J170,J170,I170)/0.95)*1.07)&lt;198288,IF(198288&lt;=O170,O170,198288),IF(((IF(I170&lt;J170,J170,I170)/0.95)*1.07)&gt;359397,359397,IF(((IF(I170&lt;J170,J170,I170)/0.95)*1.07)&lt;O170,O170,((IF(I170&lt;J170,J170,I170)/0.95)*1.07)))))</f>
        <v>202177</v>
      </c>
      <c r="L170" s="26" t="n">
        <f aca="false">INT(IF(((IF(I170&lt;J170,J170,I170)/0.95)*1.3)&lt;239664,IF(239664&lt;=P170,P170,239664),IF(((IF(I170&lt;J170,J170,I170)/0.95)*1.3)&gt;434391,434391,IF(((IF(I170&lt;J170,J170,I170)/0.95)*1.3)&lt;P170,P170,((IF(I170&lt;J170,J170,I170)/0.95)*1.3)))))</f>
        <v>245635</v>
      </c>
      <c r="M170" s="26" t="n">
        <f aca="false">INT(IF(((IF(I170&lt;J170,J170,I170)/0.95)*1.5)&lt;297840,IF(297840&lt;=Q170,Q170,297840),IF(((IF(I170&lt;J170,J170,I170)/0.95)*1.5)&gt;539835,539835,IF(((IF(I170&lt;J170,J170,I170)/0.95)*1.5)&lt;Q170,Q170,((IF(I170&lt;J170,J170,I170)/0.95)*1.5)))))</f>
        <v>297840</v>
      </c>
      <c r="N170" s="3" t="n">
        <v>179503</v>
      </c>
      <c r="O170" s="3" t="n">
        <v>202177</v>
      </c>
      <c r="P170" s="3" t="n">
        <v>245635</v>
      </c>
      <c r="Q170" s="3" t="n">
        <v>277512</v>
      </c>
    </row>
    <row r="171" customFormat="false" ht="12.75" hidden="false" customHeight="false" outlineLevel="0" collapsed="false">
      <c r="A171" s="20" t="s">
        <v>221</v>
      </c>
      <c r="B171" s="20" t="s">
        <v>222</v>
      </c>
      <c r="C171" s="20" t="s">
        <v>224</v>
      </c>
      <c r="D171" s="0" t="n">
        <v>3760</v>
      </c>
      <c r="E171" s="0" t="n">
        <v>0</v>
      </c>
      <c r="F171" s="0" t="n">
        <v>121</v>
      </c>
      <c r="G171" s="3"/>
      <c r="H171" s="28" t="n">
        <v>132710</v>
      </c>
      <c r="I171" s="25" t="n">
        <v>142025</v>
      </c>
      <c r="J171" s="26" t="n">
        <f aca="false">IF(IF(I171&lt;154896,154896,IF(I171&gt;280749,280749,I171))&gt;N171,IF(I171&lt;154896,154896,IF(I171&gt;280749,280749,I171)),N171)</f>
        <v>179503</v>
      </c>
      <c r="K171" s="26" t="n">
        <f aca="false">INT(IF(((IF(I171&lt;J171,J171,I171)/0.95)*1.07)&lt;198288,IF(198288&lt;=O171,O171,198288),IF(((IF(I171&lt;J171,J171,I171)/0.95)*1.07)&gt;359397,359397,IF(((IF(I171&lt;J171,J171,I171)/0.95)*1.07)&lt;O171,O171,((IF(I171&lt;J171,J171,I171)/0.95)*1.07)))))</f>
        <v>202177</v>
      </c>
      <c r="L171" s="26" t="n">
        <f aca="false">INT(IF(((IF(I171&lt;J171,J171,I171)/0.95)*1.3)&lt;239664,IF(239664&lt;=P171,P171,239664),IF(((IF(I171&lt;J171,J171,I171)/0.95)*1.3)&gt;434391,434391,IF(((IF(I171&lt;J171,J171,I171)/0.95)*1.3)&lt;P171,P171,((IF(I171&lt;J171,J171,I171)/0.95)*1.3)))))</f>
        <v>245635</v>
      </c>
      <c r="M171" s="26" t="n">
        <f aca="false">INT(IF(((IF(I171&lt;J171,J171,I171)/0.95)*1.5)&lt;297840,IF(297840&lt;=Q171,Q171,297840),IF(((IF(I171&lt;J171,J171,I171)/0.95)*1.5)&gt;539835,539835,IF(((IF(I171&lt;J171,J171,I171)/0.95)*1.5)&lt;Q171,Q171,((IF(I171&lt;J171,J171,I171)/0.95)*1.5)))))</f>
        <v>297840</v>
      </c>
      <c r="N171" s="3" t="n">
        <v>179503</v>
      </c>
      <c r="O171" s="3" t="n">
        <v>202177</v>
      </c>
      <c r="P171" s="3" t="n">
        <v>245635</v>
      </c>
      <c r="Q171" s="3" t="n">
        <v>277512</v>
      </c>
    </row>
    <row r="172" customFormat="false" ht="12.75" hidden="false" customHeight="false" outlineLevel="0" collapsed="false">
      <c r="A172" s="20" t="s">
        <v>221</v>
      </c>
      <c r="B172" s="20" t="s">
        <v>222</v>
      </c>
      <c r="C172" s="20" t="s">
        <v>225</v>
      </c>
      <c r="D172" s="0" t="n">
        <v>3760</v>
      </c>
      <c r="E172" s="0" t="n">
        <v>0</v>
      </c>
      <c r="F172" s="0" t="n">
        <v>209</v>
      </c>
      <c r="G172" s="3"/>
      <c r="H172" s="28" t="n">
        <v>132710</v>
      </c>
      <c r="I172" s="25" t="n">
        <v>142025</v>
      </c>
      <c r="J172" s="26" t="n">
        <f aca="false">IF(IF(I172&lt;154896,154896,IF(I172&gt;280749,280749,I172))&gt;N172,IF(I172&lt;154896,154896,IF(I172&gt;280749,280749,I172)),N172)</f>
        <v>179503</v>
      </c>
      <c r="K172" s="26" t="n">
        <f aca="false">INT(IF(((IF(I172&lt;J172,J172,I172)/0.95)*1.07)&lt;198288,IF(198288&lt;=O172,O172,198288),IF(((IF(I172&lt;J172,J172,I172)/0.95)*1.07)&gt;359397,359397,IF(((IF(I172&lt;J172,J172,I172)/0.95)*1.07)&lt;O172,O172,((IF(I172&lt;J172,J172,I172)/0.95)*1.07)))))</f>
        <v>202177</v>
      </c>
      <c r="L172" s="26" t="n">
        <f aca="false">INT(IF(((IF(I172&lt;J172,J172,I172)/0.95)*1.3)&lt;239664,IF(239664&lt;=P172,P172,239664),IF(((IF(I172&lt;J172,J172,I172)/0.95)*1.3)&gt;434391,434391,IF(((IF(I172&lt;J172,J172,I172)/0.95)*1.3)&lt;P172,P172,((IF(I172&lt;J172,J172,I172)/0.95)*1.3)))))</f>
        <v>245635</v>
      </c>
      <c r="M172" s="26" t="n">
        <f aca="false">INT(IF(((IF(I172&lt;J172,J172,I172)/0.95)*1.5)&lt;297840,IF(297840&lt;=Q172,Q172,297840),IF(((IF(I172&lt;J172,J172,I172)/0.95)*1.5)&gt;539835,539835,IF(((IF(I172&lt;J172,J172,I172)/0.95)*1.5)&lt;Q172,Q172,((IF(I172&lt;J172,J172,I172)/0.95)*1.5)))))</f>
        <v>297840</v>
      </c>
      <c r="N172" s="3" t="n">
        <v>179503</v>
      </c>
      <c r="O172" s="3" t="n">
        <v>202177</v>
      </c>
      <c r="P172" s="3" t="n">
        <v>245635</v>
      </c>
      <c r="Q172" s="3" t="n">
        <v>277512</v>
      </c>
    </row>
    <row r="173" customFormat="false" ht="12.75" hidden="false" customHeight="false" outlineLevel="0" collapsed="false">
      <c r="A173" s="20"/>
      <c r="B173" s="20"/>
      <c r="C173" s="20"/>
      <c r="D173" s="0"/>
      <c r="E173" s="0"/>
      <c r="F173" s="0"/>
      <c r="G173" s="3"/>
      <c r="H173" s="28"/>
      <c r="I173" s="25"/>
      <c r="J173" s="26"/>
      <c r="K173" s="26"/>
      <c r="L173" s="26"/>
      <c r="M173" s="26"/>
    </row>
    <row r="174" customFormat="false" ht="12.75" hidden="false" customHeight="false" outlineLevel="0" collapsed="false">
      <c r="A174" s="20" t="s">
        <v>226</v>
      </c>
      <c r="B174" s="20" t="s">
        <v>205</v>
      </c>
      <c r="C174" s="20" t="s">
        <v>209</v>
      </c>
      <c r="D174" s="0" t="n">
        <v>1640</v>
      </c>
      <c r="E174" s="0" t="n">
        <v>0</v>
      </c>
      <c r="F174" s="0" t="n">
        <v>15</v>
      </c>
      <c r="G174" s="3"/>
      <c r="H174" s="28" t="n">
        <v>130150</v>
      </c>
      <c r="I174" s="25" t="n">
        <v>152000</v>
      </c>
      <c r="J174" s="26" t="n">
        <f aca="false">IF(IF(I174&lt;154896,154896,IF(I174&gt;280749,280749,I174))&gt;N174,IF(I174&lt;154896,154896,IF(I174&gt;280749,280749,I174)),N174)</f>
        <v>160550</v>
      </c>
      <c r="K174" s="26" t="n">
        <f aca="false">INT(IF(((IF(I174&lt;J174,J174,I174)/0.95)*1.07)&lt;198288,IF(198288&lt;=O174,O174,198288),IF(((IF(I174&lt;J174,J174,I174)/0.95)*1.07)&gt;359397,359397,IF(((IF(I174&lt;J174,J174,I174)/0.95)*1.07)&lt;O174,O174,((IF(I174&lt;J174,J174,I174)/0.95)*1.07)))))</f>
        <v>198288</v>
      </c>
      <c r="L174" s="26" t="n">
        <f aca="false">INT(IF(((IF(I174&lt;J174,J174,I174)/0.95)*1.3)&lt;239664,IF(239664&lt;=P174,P174,239664),IF(((IF(I174&lt;J174,J174,I174)/0.95)*1.3)&gt;434391,434391,IF(((IF(I174&lt;J174,J174,I174)/0.95)*1.3)&lt;P174,P174,((IF(I174&lt;J174,J174,I174)/0.95)*1.3)))))</f>
        <v>239664</v>
      </c>
      <c r="M174" s="26" t="n">
        <f aca="false">INT(IF(((IF(I174&lt;J174,J174,I174)/0.95)*1.5)&lt;297840,IF(297840&lt;=Q174,Q174,297840),IF(((IF(I174&lt;J174,J174,I174)/0.95)*1.5)&gt;539835,539835,IF(((IF(I174&lt;J174,J174,I174)/0.95)*1.5)&lt;Q174,Q174,((IF(I174&lt;J174,J174,I174)/0.95)*1.5)))))</f>
        <v>297840</v>
      </c>
      <c r="N174" s="3" t="n">
        <v>160550</v>
      </c>
      <c r="O174" s="3" t="n">
        <v>184752</v>
      </c>
      <c r="P174" s="3" t="n">
        <v>223296</v>
      </c>
      <c r="Q174" s="3" t="n">
        <v>277512</v>
      </c>
    </row>
    <row r="175" customFormat="false" ht="12.75" hidden="false" customHeight="false" outlineLevel="0" collapsed="false">
      <c r="A175" s="20" t="s">
        <v>226</v>
      </c>
      <c r="B175" s="20" t="s">
        <v>205</v>
      </c>
      <c r="C175" s="20" t="s">
        <v>227</v>
      </c>
      <c r="D175" s="0" t="n">
        <v>1640</v>
      </c>
      <c r="E175" s="0" t="n">
        <v>0</v>
      </c>
      <c r="F175" s="0" t="n">
        <v>37</v>
      </c>
      <c r="G175" s="3"/>
      <c r="H175" s="28" t="n">
        <v>130150</v>
      </c>
      <c r="I175" s="25" t="n">
        <v>152000</v>
      </c>
      <c r="J175" s="26" t="n">
        <f aca="false">IF(IF(I175&lt;154896,154896,IF(I175&gt;280749,280749,I175))&gt;N175,IF(I175&lt;154896,154896,IF(I175&gt;280749,280749,I175)),N175)</f>
        <v>160550</v>
      </c>
      <c r="K175" s="26" t="n">
        <f aca="false">INT(IF(((IF(I175&lt;J175,J175,I175)/0.95)*1.07)&lt;198288,IF(198288&lt;=O175,O175,198288),IF(((IF(I175&lt;J175,J175,I175)/0.95)*1.07)&gt;359397,359397,IF(((IF(I175&lt;J175,J175,I175)/0.95)*1.07)&lt;O175,O175,((IF(I175&lt;J175,J175,I175)/0.95)*1.07)))))</f>
        <v>198288</v>
      </c>
      <c r="L175" s="26" t="n">
        <f aca="false">INT(IF(((IF(I175&lt;J175,J175,I175)/0.95)*1.3)&lt;239664,IF(239664&lt;=P175,P175,239664),IF(((IF(I175&lt;J175,J175,I175)/0.95)*1.3)&gt;434391,434391,IF(((IF(I175&lt;J175,J175,I175)/0.95)*1.3)&lt;P175,P175,((IF(I175&lt;J175,J175,I175)/0.95)*1.3)))))</f>
        <v>239664</v>
      </c>
      <c r="M175" s="26" t="n">
        <f aca="false">INT(IF(((IF(I175&lt;J175,J175,I175)/0.95)*1.5)&lt;297840,IF(297840&lt;=Q175,Q175,297840),IF(((IF(I175&lt;J175,J175,I175)/0.95)*1.5)&gt;539835,539835,IF(((IF(I175&lt;J175,J175,I175)/0.95)*1.5)&lt;Q175,Q175,((IF(I175&lt;J175,J175,I175)/0.95)*1.5)))))</f>
        <v>297840</v>
      </c>
      <c r="N175" s="3" t="n">
        <v>160550</v>
      </c>
      <c r="O175" s="3" t="n">
        <v>184752</v>
      </c>
      <c r="P175" s="3" t="n">
        <v>223296</v>
      </c>
      <c r="Q175" s="3" t="n">
        <v>277512</v>
      </c>
    </row>
    <row r="176" customFormat="false" ht="12.75" hidden="false" customHeight="false" outlineLevel="0" collapsed="false">
      <c r="A176" s="20" t="s">
        <v>226</v>
      </c>
      <c r="B176" s="20" t="s">
        <v>205</v>
      </c>
      <c r="C176" s="20" t="s">
        <v>228</v>
      </c>
      <c r="D176" s="0" t="n">
        <v>1640</v>
      </c>
      <c r="E176" s="0" t="n">
        <v>0</v>
      </c>
      <c r="F176" s="0" t="n">
        <v>77</v>
      </c>
      <c r="G176" s="3"/>
      <c r="H176" s="28" t="n">
        <v>130150</v>
      </c>
      <c r="I176" s="25" t="n">
        <v>152000</v>
      </c>
      <c r="J176" s="26" t="n">
        <f aca="false">IF(IF(I176&lt;154896,154896,IF(I176&gt;280749,280749,I176))&gt;N176,IF(I176&lt;154896,154896,IF(I176&gt;280749,280749,I176)),N176)</f>
        <v>160550</v>
      </c>
      <c r="K176" s="26" t="n">
        <f aca="false">INT(IF(((IF(I176&lt;J176,J176,I176)/0.95)*1.07)&lt;198288,IF(198288&lt;=O176,O176,198288),IF(((IF(I176&lt;J176,J176,I176)/0.95)*1.07)&gt;359397,359397,IF(((IF(I176&lt;J176,J176,I176)/0.95)*1.07)&lt;O176,O176,((IF(I176&lt;J176,J176,I176)/0.95)*1.07)))))</f>
        <v>198288</v>
      </c>
      <c r="L176" s="26" t="n">
        <f aca="false">INT(IF(((IF(I176&lt;J176,J176,I176)/0.95)*1.3)&lt;239664,IF(239664&lt;=P176,P176,239664),IF(((IF(I176&lt;J176,J176,I176)/0.95)*1.3)&gt;434391,434391,IF(((IF(I176&lt;J176,J176,I176)/0.95)*1.3)&lt;P176,P176,((IF(I176&lt;J176,J176,I176)/0.95)*1.3)))))</f>
        <v>239664</v>
      </c>
      <c r="M176" s="26" t="n">
        <f aca="false">INT(IF(((IF(I176&lt;J176,J176,I176)/0.95)*1.5)&lt;297840,IF(297840&lt;=Q176,Q176,297840),IF(((IF(I176&lt;J176,J176,I176)/0.95)*1.5)&gt;539835,539835,IF(((IF(I176&lt;J176,J176,I176)/0.95)*1.5)&lt;Q176,Q176,((IF(I176&lt;J176,J176,I176)/0.95)*1.5)))))</f>
        <v>297840</v>
      </c>
      <c r="N176" s="3" t="n">
        <v>160550</v>
      </c>
      <c r="O176" s="3" t="n">
        <v>184752</v>
      </c>
      <c r="P176" s="3" t="n">
        <v>223296</v>
      </c>
      <c r="Q176" s="3" t="n">
        <v>277512</v>
      </c>
    </row>
    <row r="177" customFormat="false" ht="12.75" hidden="false" customHeight="false" outlineLevel="0" collapsed="false">
      <c r="A177" s="20" t="s">
        <v>226</v>
      </c>
      <c r="B177" s="20" t="s">
        <v>205</v>
      </c>
      <c r="C177" s="20" t="s">
        <v>229</v>
      </c>
      <c r="D177" s="0" t="n">
        <v>1640</v>
      </c>
      <c r="E177" s="0" t="n">
        <v>0</v>
      </c>
      <c r="F177" s="0" t="n">
        <v>81</v>
      </c>
      <c r="G177" s="3"/>
      <c r="H177" s="28" t="n">
        <v>130150</v>
      </c>
      <c r="I177" s="25" t="n">
        <v>152000</v>
      </c>
      <c r="J177" s="26" t="n">
        <f aca="false">IF(IF(I177&lt;154896,154896,IF(I177&gt;280749,280749,I177))&gt;N177,IF(I177&lt;154896,154896,IF(I177&gt;280749,280749,I177)),N177)</f>
        <v>160550</v>
      </c>
      <c r="K177" s="26" t="n">
        <f aca="false">INT(IF(((IF(I177&lt;J177,J177,I177)/0.95)*1.07)&lt;198288,IF(198288&lt;=O177,O177,198288),IF(((IF(I177&lt;J177,J177,I177)/0.95)*1.07)&gt;359397,359397,IF(((IF(I177&lt;J177,J177,I177)/0.95)*1.07)&lt;O177,O177,((IF(I177&lt;J177,J177,I177)/0.95)*1.07)))))</f>
        <v>198288</v>
      </c>
      <c r="L177" s="26" t="n">
        <f aca="false">INT(IF(((IF(I177&lt;J177,J177,I177)/0.95)*1.3)&lt;239664,IF(239664&lt;=P177,P177,239664),IF(((IF(I177&lt;J177,J177,I177)/0.95)*1.3)&gt;434391,434391,IF(((IF(I177&lt;J177,J177,I177)/0.95)*1.3)&lt;P177,P177,((IF(I177&lt;J177,J177,I177)/0.95)*1.3)))))</f>
        <v>239664</v>
      </c>
      <c r="M177" s="26" t="n">
        <f aca="false">INT(IF(((IF(I177&lt;J177,J177,I177)/0.95)*1.5)&lt;297840,IF(297840&lt;=Q177,Q177,297840),IF(((IF(I177&lt;J177,J177,I177)/0.95)*1.5)&gt;539835,539835,IF(((IF(I177&lt;J177,J177,I177)/0.95)*1.5)&lt;Q177,Q177,((IF(I177&lt;J177,J177,I177)/0.95)*1.5)))))</f>
        <v>297840</v>
      </c>
      <c r="N177" s="3" t="n">
        <v>160550</v>
      </c>
      <c r="O177" s="3" t="n">
        <v>184752</v>
      </c>
      <c r="P177" s="3" t="n">
        <v>223296</v>
      </c>
      <c r="Q177" s="3" t="n">
        <v>277512</v>
      </c>
    </row>
    <row r="178" customFormat="false" ht="12.75" hidden="false" customHeight="false" outlineLevel="0" collapsed="false">
      <c r="A178" s="20" t="s">
        <v>226</v>
      </c>
      <c r="B178" s="20" t="s">
        <v>205</v>
      </c>
      <c r="C178" s="20" t="s">
        <v>230</v>
      </c>
      <c r="D178" s="0" t="n">
        <v>1640</v>
      </c>
      <c r="E178" s="0" t="n">
        <v>0</v>
      </c>
      <c r="F178" s="0" t="n">
        <v>117</v>
      </c>
      <c r="G178" s="3"/>
      <c r="H178" s="28" t="n">
        <v>130150</v>
      </c>
      <c r="I178" s="25" t="n">
        <v>152000</v>
      </c>
      <c r="J178" s="26" t="n">
        <f aca="false">IF(IF(I178&lt;154896,154896,IF(I178&gt;280749,280749,I178))&gt;N178,IF(I178&lt;154896,154896,IF(I178&gt;280749,280749,I178)),N178)</f>
        <v>160550</v>
      </c>
      <c r="K178" s="26" t="n">
        <f aca="false">INT(IF(((IF(I178&lt;J178,J178,I178)/0.95)*1.07)&lt;198288,IF(198288&lt;=O178,O178,198288),IF(((IF(I178&lt;J178,J178,I178)/0.95)*1.07)&gt;359397,359397,IF(((IF(I178&lt;J178,J178,I178)/0.95)*1.07)&lt;O178,O178,((IF(I178&lt;J178,J178,I178)/0.95)*1.07)))))</f>
        <v>198288</v>
      </c>
      <c r="L178" s="26" t="n">
        <f aca="false">INT(IF(((IF(I178&lt;J178,J178,I178)/0.95)*1.3)&lt;239664,IF(239664&lt;=P178,P178,239664),IF(((IF(I178&lt;J178,J178,I178)/0.95)*1.3)&gt;434391,434391,IF(((IF(I178&lt;J178,J178,I178)/0.95)*1.3)&lt;P178,P178,((IF(I178&lt;J178,J178,I178)/0.95)*1.3)))))</f>
        <v>239664</v>
      </c>
      <c r="M178" s="26" t="n">
        <f aca="false">INT(IF(((IF(I178&lt;J178,J178,I178)/0.95)*1.5)&lt;297840,IF(297840&lt;=Q178,Q178,297840),IF(((IF(I178&lt;J178,J178,I178)/0.95)*1.5)&gt;539835,539835,IF(((IF(I178&lt;J178,J178,I178)/0.95)*1.5)&lt;Q178,Q178,((IF(I178&lt;J178,J178,I178)/0.95)*1.5)))))</f>
        <v>297840</v>
      </c>
      <c r="N178" s="3" t="n">
        <v>160550</v>
      </c>
      <c r="O178" s="3" t="n">
        <v>184752</v>
      </c>
      <c r="P178" s="3" t="n">
        <v>223296</v>
      </c>
      <c r="Q178" s="3" t="n">
        <v>277512</v>
      </c>
    </row>
    <row r="179" customFormat="false" ht="12.75" hidden="false" customHeight="false" outlineLevel="0" collapsed="false">
      <c r="A179" s="20" t="s">
        <v>226</v>
      </c>
      <c r="B179" s="20" t="s">
        <v>205</v>
      </c>
      <c r="C179" s="20" t="s">
        <v>231</v>
      </c>
      <c r="D179" s="0" t="n">
        <v>1640</v>
      </c>
      <c r="E179" s="0" t="n">
        <v>0</v>
      </c>
      <c r="F179" s="0" t="n">
        <v>191</v>
      </c>
      <c r="G179" s="3"/>
      <c r="H179" s="28" t="n">
        <v>130150</v>
      </c>
      <c r="I179" s="25" t="n">
        <v>152000</v>
      </c>
      <c r="J179" s="26" t="n">
        <f aca="false">IF(IF(I179&lt;154896,154896,IF(I179&gt;280749,280749,I179))&gt;N179,IF(I179&lt;154896,154896,IF(I179&gt;280749,280749,I179)),N179)</f>
        <v>160550</v>
      </c>
      <c r="K179" s="26" t="n">
        <f aca="false">INT(IF(((IF(I179&lt;J179,J179,I179)/0.95)*1.07)&lt;198288,IF(198288&lt;=O179,O179,198288),IF(((IF(I179&lt;J179,J179,I179)/0.95)*1.07)&gt;359397,359397,IF(((IF(I179&lt;J179,J179,I179)/0.95)*1.07)&lt;O179,O179,((IF(I179&lt;J179,J179,I179)/0.95)*1.07)))))</f>
        <v>198288</v>
      </c>
      <c r="L179" s="26" t="n">
        <f aca="false">INT(IF(((IF(I179&lt;J179,J179,I179)/0.95)*1.3)&lt;239664,IF(239664&lt;=P179,P179,239664),IF(((IF(I179&lt;J179,J179,I179)/0.95)*1.3)&gt;434391,434391,IF(((IF(I179&lt;J179,J179,I179)/0.95)*1.3)&lt;P179,P179,((IF(I179&lt;J179,J179,I179)/0.95)*1.3)))))</f>
        <v>239664</v>
      </c>
      <c r="M179" s="26" t="n">
        <f aca="false">INT(IF(((IF(I179&lt;J179,J179,I179)/0.95)*1.5)&lt;297840,IF(297840&lt;=Q179,Q179,297840),IF(((IF(I179&lt;J179,J179,I179)/0.95)*1.5)&gt;539835,539835,IF(((IF(I179&lt;J179,J179,I179)/0.95)*1.5)&lt;Q179,Q179,((IF(I179&lt;J179,J179,I179)/0.95)*1.5)))))</f>
        <v>297840</v>
      </c>
      <c r="N179" s="3" t="n">
        <v>160550</v>
      </c>
      <c r="O179" s="3" t="n">
        <v>184752</v>
      </c>
      <c r="P179" s="3" t="n">
        <v>223296</v>
      </c>
      <c r="Q179" s="3" t="n">
        <v>277512</v>
      </c>
    </row>
    <row r="180" customFormat="false" ht="12.75" hidden="false" customHeight="false" outlineLevel="0" collapsed="false">
      <c r="A180" s="20" t="s">
        <v>226</v>
      </c>
      <c r="B180" s="20" t="s">
        <v>216</v>
      </c>
      <c r="C180" s="20" t="s">
        <v>232</v>
      </c>
      <c r="D180" s="0" t="n">
        <v>4520</v>
      </c>
      <c r="E180" s="0" t="n">
        <v>0</v>
      </c>
      <c r="F180" s="0" t="n">
        <v>29</v>
      </c>
      <c r="G180" s="3"/>
      <c r="H180" s="28" t="n">
        <v>120170</v>
      </c>
      <c r="I180" s="25" t="n">
        <v>142500</v>
      </c>
      <c r="J180" s="26" t="n">
        <f aca="false">IF(IF(I180&lt;154896,154896,IF(I180&gt;280749,280749,I180))&gt;N180,IF(I180&lt;154896,154896,IF(I180&gt;280749,280749,I180)),N180)</f>
        <v>180405</v>
      </c>
      <c r="K180" s="26" t="n">
        <f aca="false">INT(IF(((IF(I180&lt;J180,J180,I180)/0.95)*1.07)&lt;198288,IF(198288&lt;=O180,O180,198288),IF(((IF(I180&lt;J180,J180,I180)/0.95)*1.07)&gt;359397,359397,IF(((IF(I180&lt;J180,J180,I180)/0.95)*1.07)&lt;O180,O180,((IF(I180&lt;J180,J180,I180)/0.95)*1.07)))))</f>
        <v>203193</v>
      </c>
      <c r="L180" s="26" t="n">
        <f aca="false">INT(IF(((IF(I180&lt;J180,J180,I180)/0.95)*1.3)&lt;239664,IF(239664&lt;=P180,P180,239664),IF(((IF(I180&lt;J180,J180,I180)/0.95)*1.3)&gt;434391,434391,IF(((IF(I180&lt;J180,J180,I180)/0.95)*1.3)&lt;P180,P180,((IF(I180&lt;J180,J180,I180)/0.95)*1.3)))))</f>
        <v>246870</v>
      </c>
      <c r="M180" s="26" t="n">
        <f aca="false">INT(IF(((IF(I180&lt;J180,J180,I180)/0.95)*1.5)&lt;297840,IF(297840&lt;=Q180,Q180,297840),IF(((IF(I180&lt;J180,J180,I180)/0.95)*1.5)&gt;539835,539835,IF(((IF(I180&lt;J180,J180,I180)/0.95)*1.5)&lt;Q180,Q180,((IF(I180&lt;J180,J180,I180)/0.95)*1.5)))))</f>
        <v>297840</v>
      </c>
      <c r="N180" s="3" t="n">
        <v>180405</v>
      </c>
      <c r="O180" s="3" t="n">
        <v>203193</v>
      </c>
      <c r="P180" s="3" t="n">
        <v>246870</v>
      </c>
      <c r="Q180" s="3" t="n">
        <v>284850</v>
      </c>
    </row>
    <row r="181" customFormat="false" ht="12.75" hidden="false" customHeight="false" outlineLevel="0" collapsed="false">
      <c r="A181" s="20" t="s">
        <v>226</v>
      </c>
      <c r="B181" s="20" t="s">
        <v>216</v>
      </c>
      <c r="C181" s="20" t="s">
        <v>54</v>
      </c>
      <c r="D181" s="0" t="n">
        <v>4520</v>
      </c>
      <c r="E181" s="0" t="n">
        <v>0</v>
      </c>
      <c r="F181" s="0" t="n">
        <v>111</v>
      </c>
      <c r="G181" s="3"/>
      <c r="H181" s="28" t="n">
        <v>120170</v>
      </c>
      <c r="I181" s="25" t="n">
        <v>142500</v>
      </c>
      <c r="J181" s="26" t="n">
        <f aca="false">IF(IF(I181&lt;154896,154896,IF(I181&gt;280749,280749,I181))&gt;N181,IF(I181&lt;154896,154896,IF(I181&gt;280749,280749,I181)),N181)</f>
        <v>180405</v>
      </c>
      <c r="K181" s="26" t="n">
        <f aca="false">INT(IF(((IF(I181&lt;J181,J181,I181)/0.95)*1.07)&lt;198288,IF(198288&lt;=O181,O181,198288),IF(((IF(I181&lt;J181,J181,I181)/0.95)*1.07)&gt;359397,359397,IF(((IF(I181&lt;J181,J181,I181)/0.95)*1.07)&lt;O181,O181,((IF(I181&lt;J181,J181,I181)/0.95)*1.07)))))</f>
        <v>203193</v>
      </c>
      <c r="L181" s="26" t="n">
        <f aca="false">INT(IF(((IF(I181&lt;J181,J181,I181)/0.95)*1.3)&lt;239664,IF(239664&lt;=P181,P181,239664),IF(((IF(I181&lt;J181,J181,I181)/0.95)*1.3)&gt;434391,434391,IF(((IF(I181&lt;J181,J181,I181)/0.95)*1.3)&lt;P181,P181,((IF(I181&lt;J181,J181,I181)/0.95)*1.3)))))</f>
        <v>246870</v>
      </c>
      <c r="M181" s="26" t="n">
        <f aca="false">INT(IF(((IF(I181&lt;J181,J181,I181)/0.95)*1.5)&lt;297840,IF(297840&lt;=Q181,Q181,297840),IF(((IF(I181&lt;J181,J181,I181)/0.95)*1.5)&gt;539835,539835,IF(((IF(I181&lt;J181,J181,I181)/0.95)*1.5)&lt;Q181,Q181,((IF(I181&lt;J181,J181,I181)/0.95)*1.5)))))</f>
        <v>297840</v>
      </c>
      <c r="N181" s="3" t="n">
        <v>180405</v>
      </c>
      <c r="O181" s="3" t="n">
        <v>203193</v>
      </c>
      <c r="P181" s="3" t="n">
        <v>246870</v>
      </c>
      <c r="Q181" s="3" t="n">
        <v>284850</v>
      </c>
    </row>
    <row r="182" customFormat="false" ht="12.75" hidden="false" customHeight="false" outlineLevel="0" collapsed="false">
      <c r="A182" s="20" t="s">
        <v>226</v>
      </c>
      <c r="B182" s="20" t="s">
        <v>216</v>
      </c>
      <c r="C182" s="20" t="s">
        <v>233</v>
      </c>
      <c r="D182" s="0" t="n">
        <v>4520</v>
      </c>
      <c r="E182" s="0" t="n">
        <v>0</v>
      </c>
      <c r="F182" s="0" t="n">
        <v>185</v>
      </c>
      <c r="G182" s="3"/>
      <c r="H182" s="28" t="n">
        <v>120170</v>
      </c>
      <c r="I182" s="25" t="n">
        <v>142500</v>
      </c>
      <c r="J182" s="26" t="n">
        <f aca="false">IF(IF(I182&lt;154896,154896,IF(I182&gt;280749,280749,I182))&gt;N182,IF(I182&lt;154896,154896,IF(I182&gt;280749,280749,I182)),N182)</f>
        <v>180405</v>
      </c>
      <c r="K182" s="26" t="n">
        <f aca="false">INT(IF(((IF(I182&lt;J182,J182,I182)/0.95)*1.07)&lt;198288,IF(198288&lt;=O182,O182,198288),IF(((IF(I182&lt;J182,J182,I182)/0.95)*1.07)&gt;359397,359397,IF(((IF(I182&lt;J182,J182,I182)/0.95)*1.07)&lt;O182,O182,((IF(I182&lt;J182,J182,I182)/0.95)*1.07)))))</f>
        <v>203193</v>
      </c>
      <c r="L182" s="26" t="n">
        <f aca="false">INT(IF(((IF(I182&lt;J182,J182,I182)/0.95)*1.3)&lt;239664,IF(239664&lt;=P182,P182,239664),IF(((IF(I182&lt;J182,J182,I182)/0.95)*1.3)&gt;434391,434391,IF(((IF(I182&lt;J182,J182,I182)/0.95)*1.3)&lt;P182,P182,((IF(I182&lt;J182,J182,I182)/0.95)*1.3)))))</f>
        <v>246870</v>
      </c>
      <c r="M182" s="26" t="n">
        <f aca="false">INT(IF(((IF(I182&lt;J182,J182,I182)/0.95)*1.5)&lt;297840,IF(297840&lt;=Q182,Q182,297840),IF(((IF(I182&lt;J182,J182,I182)/0.95)*1.5)&gt;539835,539835,IF(((IF(I182&lt;J182,J182,I182)/0.95)*1.5)&lt;Q182,Q182,((IF(I182&lt;J182,J182,I182)/0.95)*1.5)))))</f>
        <v>297840</v>
      </c>
      <c r="N182" s="3" t="n">
        <v>180405</v>
      </c>
      <c r="O182" s="3" t="n">
        <v>203193</v>
      </c>
      <c r="P182" s="3" t="n">
        <v>246870</v>
      </c>
      <c r="Q182" s="3" t="n">
        <v>284850</v>
      </c>
    </row>
    <row r="183" customFormat="false" ht="12.75" hidden="false" customHeight="false" outlineLevel="0" collapsed="false">
      <c r="A183" s="20"/>
      <c r="B183" s="20"/>
      <c r="C183" s="20"/>
      <c r="D183" s="0"/>
      <c r="E183" s="0"/>
      <c r="F183" s="0"/>
      <c r="G183" s="3"/>
      <c r="H183" s="28"/>
      <c r="I183" s="25"/>
      <c r="J183" s="26"/>
      <c r="K183" s="26"/>
      <c r="L183" s="26"/>
      <c r="M183" s="26"/>
    </row>
    <row r="184" customFormat="false" ht="12.75" hidden="false" customHeight="false" outlineLevel="0" collapsed="false">
      <c r="A184" s="20" t="s">
        <v>234</v>
      </c>
      <c r="B184" s="20" t="s">
        <v>235</v>
      </c>
      <c r="C184" s="20" t="s">
        <v>236</v>
      </c>
      <c r="D184" s="0" t="n">
        <v>743</v>
      </c>
      <c r="E184" s="0" t="n">
        <v>0</v>
      </c>
      <c r="F184" s="0" t="n">
        <v>1</v>
      </c>
      <c r="G184" s="3"/>
      <c r="H184" s="3"/>
      <c r="I184" s="25" t="n">
        <v>274550</v>
      </c>
      <c r="J184" s="26" t="n">
        <f aca="false">IF(IF(I184&lt;154896,154896,IF(I184&gt;280749,280749,I184))&gt;N184,IF(I184&lt;154896,154896,IF(I184&gt;280749,280749,I184)),N184)</f>
        <v>274550</v>
      </c>
      <c r="K184" s="26" t="n">
        <f aca="false">INT(IF(((IF(I184&lt;J184,J184,I184)/0.95)*1.07)&lt;198288,IF(198288&lt;=O184,O184,198288),IF(((IF(I184&lt;J184,J184,I184)/0.95)*1.07)&gt;359397,359397,IF(((IF(I184&lt;J184,J184,I184)/0.95)*1.07)&lt;O184,O184,((IF(I184&lt;J184,J184,I184)/0.95)*1.07)))))</f>
        <v>309230</v>
      </c>
      <c r="L184" s="26" t="n">
        <f aca="false">INT(IF(((IF(I184&lt;J184,J184,I184)/0.95)*1.3)&lt;239664,IF(239664&lt;=P184,P184,239664),IF(((IF(I184&lt;J184,J184,I184)/0.95)*1.3)&gt;434391,434391,IF(((IF(I184&lt;J184,J184,I184)/0.95)*1.3)&lt;P184,P184,((IF(I184&lt;J184,J184,I184)/0.95)*1.3)))))</f>
        <v>375700</v>
      </c>
      <c r="M184" s="26" t="n">
        <f aca="false">INT(IF(((IF(I184&lt;J184,J184,I184)/0.95)*1.5)&lt;297840,IF(297840&lt;=Q184,Q184,297840),IF(((IF(I184&lt;J184,J184,I184)/0.95)*1.5)&gt;539835,539835,IF(((IF(I184&lt;J184,J184,I184)/0.95)*1.5)&lt;Q184,Q184,((IF(I184&lt;J184,J184,I184)/0.95)*1.5)))))</f>
        <v>433500</v>
      </c>
      <c r="N184" s="3" t="n">
        <v>209950</v>
      </c>
      <c r="O184" s="3" t="n">
        <v>236470</v>
      </c>
      <c r="P184" s="3" t="n">
        <v>287300</v>
      </c>
      <c r="Q184" s="3" t="n">
        <v>331500</v>
      </c>
    </row>
    <row r="185" customFormat="false" ht="12.75" hidden="false" customHeight="false" outlineLevel="0" collapsed="false">
      <c r="A185" s="20" t="s">
        <v>234</v>
      </c>
      <c r="B185" s="20" t="s">
        <v>26</v>
      </c>
      <c r="C185" s="20" t="s">
        <v>237</v>
      </c>
      <c r="D185" s="0" t="n">
        <v>9999</v>
      </c>
      <c r="E185" s="0" t="n">
        <v>108</v>
      </c>
      <c r="F185" s="0" t="n">
        <v>7</v>
      </c>
      <c r="G185" s="3"/>
      <c r="H185" s="3"/>
      <c r="I185" s="25" t="n">
        <v>0</v>
      </c>
      <c r="J185" s="26" t="n">
        <f aca="false">IF(IF(I185&lt;154896,154896,IF(I185&gt;280749,280749,I185))&gt;N185,IF(I185&lt;154896,154896,IF(I185&gt;280749,280749,I185)),N185)</f>
        <v>261609</v>
      </c>
      <c r="K185" s="26" t="n">
        <f aca="false">INT(IF(((IF(I185&lt;J185,J185,I185)/0.95)*1.07)&lt;198288,IF(198288&lt;=O185,O185,198288),IF(((IF(I185&lt;J185,J185,I185)/0.95)*1.07)&gt;359397,359397,IF(((IF(I185&lt;J185,J185,I185)/0.95)*1.07)&lt;O185,O185,((IF(I185&lt;J185,J185,I185)/0.95)*1.07)))))</f>
        <v>334863</v>
      </c>
      <c r="L185" s="26" t="n">
        <f aca="false">INT(IF(((IF(I185&lt;J185,J185,I185)/0.95)*1.3)&lt;239664,IF(239664&lt;=P185,P185,239664),IF(((IF(I185&lt;J185,J185,I185)/0.95)*1.3)&gt;434391,434391,IF(((IF(I185&lt;J185,J185,I185)/0.95)*1.3)&lt;P185,P185,((IF(I185&lt;J185,J185,I185)/0.95)*1.3)))))</f>
        <v>404724</v>
      </c>
      <c r="M185" s="26" t="n">
        <f aca="false">INT(IF(((IF(I185&lt;J185,J185,I185)/0.95)*1.5)&lt;297840,IF(297840&lt;=Q185,Q185,297840),IF(((IF(I185&lt;J185,J185,I185)/0.95)*1.5)&gt;539835,539835,IF(((IF(I185&lt;J185,J185,I185)/0.95)*1.5)&lt;Q185,Q185,((IF(I185&lt;J185,J185,I185)/0.95)*1.5)))))</f>
        <v>502990</v>
      </c>
      <c r="N185" s="3" t="n">
        <v>261609</v>
      </c>
      <c r="O185" s="3" t="n">
        <v>334863</v>
      </c>
      <c r="P185" s="3" t="n">
        <v>404724</v>
      </c>
      <c r="Q185" s="3" t="n">
        <v>502990</v>
      </c>
    </row>
    <row r="186" customFormat="false" ht="12.75" hidden="false" customHeight="false" outlineLevel="0" collapsed="false">
      <c r="A186" s="20" t="s">
        <v>234</v>
      </c>
      <c r="B186" s="20" t="s">
        <v>26</v>
      </c>
      <c r="C186" s="20" t="s">
        <v>238</v>
      </c>
      <c r="D186" s="0" t="n">
        <v>9999</v>
      </c>
      <c r="E186" s="0" t="n">
        <v>74</v>
      </c>
      <c r="F186" s="0" t="n">
        <v>19</v>
      </c>
      <c r="G186" s="3"/>
      <c r="H186" s="3"/>
      <c r="I186" s="25" t="n">
        <v>0</v>
      </c>
      <c r="J186" s="26" t="n">
        <f aca="false">IF(IF(I186&lt;154896,154896,IF(I186&gt;280749,280749,I186))&gt;N186,IF(I186&lt;154896,154896,IF(I186&gt;280749,280749,I186)),N186)</f>
        <v>261609</v>
      </c>
      <c r="K186" s="26" t="n">
        <f aca="false">INT(IF(((IF(I186&lt;J186,J186,I186)/0.95)*1.07)&lt;198288,IF(198288&lt;=O186,O186,198288),IF(((IF(I186&lt;J186,J186,I186)/0.95)*1.07)&gt;359397,359397,IF(((IF(I186&lt;J186,J186,I186)/0.95)*1.07)&lt;O186,O186,((IF(I186&lt;J186,J186,I186)/0.95)*1.07)))))</f>
        <v>334863</v>
      </c>
      <c r="L186" s="26" t="n">
        <f aca="false">INT(IF(((IF(I186&lt;J186,J186,I186)/0.95)*1.3)&lt;239664,IF(239664&lt;=P186,P186,239664),IF(((IF(I186&lt;J186,J186,I186)/0.95)*1.3)&gt;434391,434391,IF(((IF(I186&lt;J186,J186,I186)/0.95)*1.3)&lt;P186,P186,((IF(I186&lt;J186,J186,I186)/0.95)*1.3)))))</f>
        <v>404724</v>
      </c>
      <c r="M186" s="26" t="n">
        <f aca="false">INT(IF(((IF(I186&lt;J186,J186,I186)/0.95)*1.5)&lt;297840,IF(297840&lt;=Q186,Q186,297840),IF(((IF(I186&lt;J186,J186,I186)/0.95)*1.5)&gt;539835,539835,IF(((IF(I186&lt;J186,J186,I186)/0.95)*1.5)&lt;Q186,Q186,((IF(I186&lt;J186,J186,I186)/0.95)*1.5)))))</f>
        <v>502990</v>
      </c>
      <c r="N186" s="3" t="n">
        <v>261609</v>
      </c>
      <c r="O186" s="3" t="n">
        <v>334863</v>
      </c>
      <c r="P186" s="3" t="n">
        <v>404724</v>
      </c>
      <c r="Q186" s="3" t="n">
        <v>502990</v>
      </c>
    </row>
    <row r="187" customFormat="false" ht="12.75" hidden="false" customHeight="false" outlineLevel="0" collapsed="false">
      <c r="A187" s="20" t="s">
        <v>234</v>
      </c>
      <c r="B187" s="20" t="s">
        <v>239</v>
      </c>
      <c r="C187" s="20" t="s">
        <v>240</v>
      </c>
      <c r="D187" s="0" t="n">
        <v>6323</v>
      </c>
      <c r="E187" s="0" t="n">
        <v>0</v>
      </c>
      <c r="F187" s="0" t="n">
        <v>3</v>
      </c>
      <c r="G187" s="3"/>
      <c r="H187" s="3"/>
      <c r="I187" s="25" t="n">
        <v>179550</v>
      </c>
      <c r="J187" s="26" t="n">
        <f aca="false">IF(IF(I187&lt;154896,154896,IF(I187&gt;280749,280749,I187))&gt;N187,IF(I187&lt;154896,154896,IF(I187&gt;280749,280749,I187)),N187)</f>
        <v>180500</v>
      </c>
      <c r="K187" s="26" t="n">
        <f aca="false">INT(IF(((IF(I187&lt;J187,J187,I187)/0.95)*1.07)&lt;198288,IF(198288&lt;=O187,O187,198288),IF(((IF(I187&lt;J187,J187,I187)/0.95)*1.07)&gt;359397,359397,IF(((IF(I187&lt;J187,J187,I187)/0.95)*1.07)&lt;O187,O187,((IF(I187&lt;J187,J187,I187)/0.95)*1.07)))))</f>
        <v>203300</v>
      </c>
      <c r="L187" s="26" t="n">
        <f aca="false">INT(IF(((IF(I187&lt;J187,J187,I187)/0.95)*1.3)&lt;239664,IF(239664&lt;=P187,P187,239664),IF(((IF(I187&lt;J187,J187,I187)/0.95)*1.3)&gt;434391,434391,IF(((IF(I187&lt;J187,J187,I187)/0.95)*1.3)&lt;P187,P187,((IF(I187&lt;J187,J187,I187)/0.95)*1.3)))))</f>
        <v>247000</v>
      </c>
      <c r="M187" s="26" t="n">
        <f aca="false">INT(IF(((IF(I187&lt;J187,J187,I187)/0.95)*1.5)&lt;297840,IF(297840&lt;=Q187,Q187,297840),IF(((IF(I187&lt;J187,J187,I187)/0.95)*1.5)&gt;539835,539835,IF(((IF(I187&lt;J187,J187,I187)/0.95)*1.5)&lt;Q187,Q187,((IF(I187&lt;J187,J187,I187)/0.95)*1.5)))))</f>
        <v>297840</v>
      </c>
      <c r="N187" s="3" t="n">
        <v>180500</v>
      </c>
      <c r="O187" s="3" t="n">
        <v>203300</v>
      </c>
      <c r="P187" s="3" t="n">
        <v>247000</v>
      </c>
      <c r="Q187" s="3" t="n">
        <v>285000</v>
      </c>
    </row>
    <row r="188" customFormat="false" ht="12.75" hidden="false" customHeight="false" outlineLevel="0" collapsed="false">
      <c r="A188" s="20" t="s">
        <v>234</v>
      </c>
      <c r="B188" s="20" t="s">
        <v>241</v>
      </c>
      <c r="C188" s="20" t="s">
        <v>242</v>
      </c>
      <c r="D188" s="0" t="n">
        <v>8003</v>
      </c>
      <c r="E188" s="0" t="n">
        <v>0</v>
      </c>
      <c r="F188" s="0" t="n">
        <v>13</v>
      </c>
      <c r="G188" s="3"/>
      <c r="H188" s="28" t="n">
        <v>132710</v>
      </c>
      <c r="I188" s="25" t="n">
        <v>156655</v>
      </c>
      <c r="J188" s="26" t="n">
        <f aca="false">IF(IF(I188&lt;154896,154896,IF(I188&gt;280749,280749,I188))&gt;N188,IF(I188&lt;154896,154896,IF(I188&gt;280749,280749,I188)),N188)</f>
        <v>170362</v>
      </c>
      <c r="K188" s="26" t="n">
        <f aca="false">INT(IF(((IF(I188&lt;J188,J188,I188)/0.95)*1.07)&lt;198288,IF(198288&lt;=O188,O188,198288),IF(((IF(I188&lt;J188,J188,I188)/0.95)*1.07)&gt;359397,359397,IF(((IF(I188&lt;J188,J188,I188)/0.95)*1.07)&lt;O188,O188,((IF(I188&lt;J188,J188,I188)/0.95)*1.07)))))</f>
        <v>198288</v>
      </c>
      <c r="L188" s="26" t="n">
        <f aca="false">INT(IF(((IF(I188&lt;J188,J188,I188)/0.95)*1.3)&lt;239664,IF(239664&lt;=P188,P188,239664),IF(((IF(I188&lt;J188,J188,I188)/0.95)*1.3)&gt;434391,434391,IF(((IF(I188&lt;J188,J188,I188)/0.95)*1.3)&lt;P188,P188,((IF(I188&lt;J188,J188,I188)/0.95)*1.3)))))</f>
        <v>239664</v>
      </c>
      <c r="M188" s="26" t="n">
        <f aca="false">INT(IF(((IF(I188&lt;J188,J188,I188)/0.95)*1.5)&lt;297840,IF(297840&lt;=Q188,Q188,297840),IF(((IF(I188&lt;J188,J188,I188)/0.95)*1.5)&gt;539835,539835,IF(((IF(I188&lt;J188,J188,I188)/0.95)*1.5)&lt;Q188,Q188,((IF(I188&lt;J188,J188,I188)/0.95)*1.5)))))</f>
        <v>297840</v>
      </c>
      <c r="N188" s="3" t="n">
        <v>170362</v>
      </c>
      <c r="O188" s="3" t="n">
        <v>194850</v>
      </c>
      <c r="P188" s="3" t="n">
        <v>235550</v>
      </c>
      <c r="Q188" s="3" t="n">
        <v>292800</v>
      </c>
    </row>
    <row r="189" customFormat="false" ht="12.75" hidden="false" customHeight="false" outlineLevel="0" collapsed="false">
      <c r="A189" s="20" t="s">
        <v>234</v>
      </c>
      <c r="B189" s="20" t="s">
        <v>241</v>
      </c>
      <c r="C189" s="20" t="s">
        <v>243</v>
      </c>
      <c r="D189" s="0" t="n">
        <v>8003</v>
      </c>
      <c r="E189" s="0" t="n">
        <v>0</v>
      </c>
      <c r="F189" s="0" t="n">
        <v>15</v>
      </c>
      <c r="G189" s="3"/>
      <c r="H189" s="28" t="n">
        <v>132710</v>
      </c>
      <c r="I189" s="25" t="n">
        <v>156655</v>
      </c>
      <c r="J189" s="26" t="n">
        <f aca="false">IF(IF(I189&lt;154896,154896,IF(I189&gt;280749,280749,I189))&gt;N189,IF(I189&lt;154896,154896,IF(I189&gt;280749,280749,I189)),N189)</f>
        <v>170362</v>
      </c>
      <c r="K189" s="26" t="n">
        <f aca="false">INT(IF(((IF(I189&lt;J189,J189,I189)/0.95)*1.07)&lt;198288,IF(198288&lt;=O189,O189,198288),IF(((IF(I189&lt;J189,J189,I189)/0.95)*1.07)&gt;359397,359397,IF(((IF(I189&lt;J189,J189,I189)/0.95)*1.07)&lt;O189,O189,((IF(I189&lt;J189,J189,I189)/0.95)*1.07)))))</f>
        <v>198288</v>
      </c>
      <c r="L189" s="26" t="n">
        <f aca="false">INT(IF(((IF(I189&lt;J189,J189,I189)/0.95)*1.3)&lt;239664,IF(239664&lt;=P189,P189,239664),IF(((IF(I189&lt;J189,J189,I189)/0.95)*1.3)&gt;434391,434391,IF(((IF(I189&lt;J189,J189,I189)/0.95)*1.3)&lt;P189,P189,((IF(I189&lt;J189,J189,I189)/0.95)*1.3)))))</f>
        <v>239664</v>
      </c>
      <c r="M189" s="26" t="n">
        <f aca="false">INT(IF(((IF(I189&lt;J189,J189,I189)/0.95)*1.5)&lt;297840,IF(297840&lt;=Q189,Q189,297840),IF(((IF(I189&lt;J189,J189,I189)/0.95)*1.5)&gt;539835,539835,IF(((IF(I189&lt;J189,J189,I189)/0.95)*1.5)&lt;Q189,Q189,((IF(I189&lt;J189,J189,I189)/0.95)*1.5)))))</f>
        <v>297840</v>
      </c>
      <c r="N189" s="3" t="n">
        <v>170362</v>
      </c>
      <c r="O189" s="3" t="n">
        <v>194850</v>
      </c>
      <c r="P189" s="3" t="n">
        <v>235550</v>
      </c>
      <c r="Q189" s="3" t="n">
        <v>292800</v>
      </c>
    </row>
    <row r="190" customFormat="false" ht="12.75" hidden="false" customHeight="false" outlineLevel="0" collapsed="false">
      <c r="A190" s="20"/>
      <c r="B190" s="20"/>
      <c r="C190" s="20"/>
      <c r="D190" s="0"/>
      <c r="E190" s="0"/>
      <c r="F190" s="0"/>
      <c r="G190" s="3"/>
      <c r="H190" s="28"/>
      <c r="I190" s="25"/>
      <c r="J190" s="26"/>
      <c r="K190" s="26"/>
      <c r="L190" s="26"/>
      <c r="M190" s="26"/>
    </row>
    <row r="191" customFormat="false" ht="12.75" hidden="false" customHeight="false" outlineLevel="0" collapsed="false">
      <c r="A191" s="20" t="s">
        <v>244</v>
      </c>
      <c r="B191" s="20" t="s">
        <v>245</v>
      </c>
      <c r="C191" s="20" t="s">
        <v>246</v>
      </c>
      <c r="D191" s="0" t="n">
        <v>720</v>
      </c>
      <c r="E191" s="0" t="n">
        <v>0</v>
      </c>
      <c r="F191" s="0" t="n">
        <v>3</v>
      </c>
      <c r="G191" s="3"/>
      <c r="H191" s="28" t="n">
        <v>177550</v>
      </c>
      <c r="I191" s="25" t="n">
        <v>209000</v>
      </c>
      <c r="J191" s="26" t="n">
        <f aca="false">IF(IF(I191&lt;154896,154896,IF(I191&gt;280749,280749,I191))&gt;N191,IF(I191&lt;154896,154896,IF(I191&gt;280749,280749,I191)),N191)</f>
        <v>261609</v>
      </c>
      <c r="K191" s="26" t="n">
        <f aca="false">INT(IF(((IF(I191&lt;J191,J191,I191)/0.95)*1.07)&lt;198288,IF(198288&lt;=O191,O191,198288),IF(((IF(I191&lt;J191,J191,I191)/0.95)*1.07)&gt;359397,359397,IF(((IF(I191&lt;J191,J191,I191)/0.95)*1.07)&lt;O191,O191,((IF(I191&lt;J191,J191,I191)/0.95)*1.07)))))</f>
        <v>296063</v>
      </c>
      <c r="L191" s="26" t="n">
        <f aca="false">INT(IF(((IF(I191&lt;J191,J191,I191)/0.95)*1.3)&lt;239664,IF(239664&lt;=P191,P191,239664),IF(((IF(I191&lt;J191,J191,I191)/0.95)*1.3)&gt;434391,434391,IF(((IF(I191&lt;J191,J191,I191)/0.95)*1.3)&lt;P191,P191,((IF(I191&lt;J191,J191,I191)/0.95)*1.3)))))</f>
        <v>359702</v>
      </c>
      <c r="M191" s="26" t="n">
        <f aca="false">INT(IF(((IF(I191&lt;J191,J191,I191)/0.95)*1.5)&lt;297840,IF(297840&lt;=Q191,Q191,297840),IF(((IF(I191&lt;J191,J191,I191)/0.95)*1.5)&gt;539835,539835,IF(((IF(I191&lt;J191,J191,I191)/0.95)*1.5)&lt;Q191,Q191,((IF(I191&lt;J191,J191,I191)/0.95)*1.5)))))</f>
        <v>415041</v>
      </c>
      <c r="N191" s="3" t="n">
        <v>261609</v>
      </c>
      <c r="O191" s="3" t="n">
        <v>296063</v>
      </c>
      <c r="P191" s="3" t="n">
        <v>359702</v>
      </c>
      <c r="Q191" s="3" t="n">
        <v>415041</v>
      </c>
    </row>
    <row r="192" customFormat="false" ht="12.75" hidden="false" customHeight="false" outlineLevel="0" collapsed="false">
      <c r="A192" s="20" t="s">
        <v>244</v>
      </c>
      <c r="B192" s="20" t="s">
        <v>245</v>
      </c>
      <c r="C192" s="20" t="s">
        <v>247</v>
      </c>
      <c r="D192" s="0" t="n">
        <v>720</v>
      </c>
      <c r="E192" s="0" t="n">
        <v>0</v>
      </c>
      <c r="F192" s="0" t="n">
        <v>5</v>
      </c>
      <c r="G192" s="3"/>
      <c r="H192" s="28" t="n">
        <v>177550</v>
      </c>
      <c r="I192" s="25" t="n">
        <v>209000</v>
      </c>
      <c r="J192" s="26" t="n">
        <f aca="false">IF(IF(I192&lt;154896,154896,IF(I192&gt;280749,280749,I192))&gt;N192,IF(I192&lt;154896,154896,IF(I192&gt;280749,280749,I192)),N192)</f>
        <v>261609</v>
      </c>
      <c r="K192" s="26" t="n">
        <f aca="false">INT(IF(((IF(I192&lt;J192,J192,I192)/0.95)*1.07)&lt;198288,IF(198288&lt;=O192,O192,198288),IF(((IF(I192&lt;J192,J192,I192)/0.95)*1.07)&gt;359397,359397,IF(((IF(I192&lt;J192,J192,I192)/0.95)*1.07)&lt;O192,O192,((IF(I192&lt;J192,J192,I192)/0.95)*1.07)))))</f>
        <v>296063</v>
      </c>
      <c r="L192" s="26" t="n">
        <f aca="false">INT(IF(((IF(I192&lt;J192,J192,I192)/0.95)*1.3)&lt;239664,IF(239664&lt;=P192,P192,239664),IF(((IF(I192&lt;J192,J192,I192)/0.95)*1.3)&gt;434391,434391,IF(((IF(I192&lt;J192,J192,I192)/0.95)*1.3)&lt;P192,P192,((IF(I192&lt;J192,J192,I192)/0.95)*1.3)))))</f>
        <v>359702</v>
      </c>
      <c r="M192" s="26" t="n">
        <f aca="false">INT(IF(((IF(I192&lt;J192,J192,I192)/0.95)*1.5)&lt;297840,IF(297840&lt;=Q192,Q192,297840),IF(((IF(I192&lt;J192,J192,I192)/0.95)*1.5)&gt;539835,539835,IF(((IF(I192&lt;J192,J192,I192)/0.95)*1.5)&lt;Q192,Q192,((IF(I192&lt;J192,J192,I192)/0.95)*1.5)))))</f>
        <v>415041</v>
      </c>
      <c r="N192" s="3" t="n">
        <v>261609</v>
      </c>
      <c r="O192" s="3" t="n">
        <v>296063</v>
      </c>
      <c r="P192" s="3" t="n">
        <v>359702</v>
      </c>
      <c r="Q192" s="3" t="n">
        <v>415041</v>
      </c>
    </row>
    <row r="193" customFormat="false" ht="12.75" hidden="false" customHeight="false" outlineLevel="0" collapsed="false">
      <c r="A193" s="20" t="s">
        <v>244</v>
      </c>
      <c r="B193" s="20" t="s">
        <v>245</v>
      </c>
      <c r="C193" s="20" t="s">
        <v>248</v>
      </c>
      <c r="D193" s="0" t="n">
        <v>720</v>
      </c>
      <c r="E193" s="0" t="n">
        <v>0</v>
      </c>
      <c r="F193" s="0" t="n">
        <v>510</v>
      </c>
      <c r="G193" s="3"/>
      <c r="H193" s="28" t="n">
        <v>177550</v>
      </c>
      <c r="I193" s="25" t="n">
        <v>209000</v>
      </c>
      <c r="J193" s="26" t="n">
        <f aca="false">IF(IF(I193&lt;154896,154896,IF(I193&gt;280749,280749,I193))&gt;N193,IF(I193&lt;154896,154896,IF(I193&gt;280749,280749,I193)),N193)</f>
        <v>261609</v>
      </c>
      <c r="K193" s="26" t="n">
        <f aca="false">INT(IF(((IF(I193&lt;J193,J193,I193)/0.95)*1.07)&lt;198288,IF(198288&lt;=O193,O193,198288),IF(((IF(I193&lt;J193,J193,I193)/0.95)*1.07)&gt;359397,359397,IF(((IF(I193&lt;J193,J193,I193)/0.95)*1.07)&lt;O193,O193,((IF(I193&lt;J193,J193,I193)/0.95)*1.07)))))</f>
        <v>296063</v>
      </c>
      <c r="L193" s="26" t="n">
        <f aca="false">INT(IF(((IF(I193&lt;J193,J193,I193)/0.95)*1.3)&lt;239664,IF(239664&lt;=P193,P193,239664),IF(((IF(I193&lt;J193,J193,I193)/0.95)*1.3)&gt;434391,434391,IF(((IF(I193&lt;J193,J193,I193)/0.95)*1.3)&lt;P193,P193,((IF(I193&lt;J193,J193,I193)/0.95)*1.3)))))</f>
        <v>359702</v>
      </c>
      <c r="M193" s="26" t="n">
        <f aca="false">INT(IF(((IF(I193&lt;J193,J193,I193)/0.95)*1.5)&lt;297840,IF(297840&lt;=Q193,Q193,297840),IF(((IF(I193&lt;J193,J193,I193)/0.95)*1.5)&gt;539835,539835,IF(((IF(I193&lt;J193,J193,I193)/0.95)*1.5)&lt;Q193,Q193,((IF(I193&lt;J193,J193,I193)/0.95)*1.5)))))</f>
        <v>415041</v>
      </c>
      <c r="N193" s="3" t="n">
        <v>261609</v>
      </c>
      <c r="O193" s="3" t="n">
        <v>296063</v>
      </c>
      <c r="P193" s="3" t="n">
        <v>359702</v>
      </c>
      <c r="Q193" s="3" t="n">
        <v>415041</v>
      </c>
    </row>
    <row r="194" customFormat="false" ht="12.75" hidden="false" customHeight="false" outlineLevel="0" collapsed="false">
      <c r="A194" s="20" t="s">
        <v>244</v>
      </c>
      <c r="B194" s="20" t="s">
        <v>245</v>
      </c>
      <c r="C194" s="20" t="s">
        <v>164</v>
      </c>
      <c r="D194" s="0" t="n">
        <v>720</v>
      </c>
      <c r="E194" s="0" t="n">
        <v>0</v>
      </c>
      <c r="F194" s="0" t="n">
        <v>13</v>
      </c>
      <c r="G194" s="3"/>
      <c r="H194" s="28" t="n">
        <v>177550</v>
      </c>
      <c r="I194" s="25" t="n">
        <v>209000</v>
      </c>
      <c r="J194" s="26" t="n">
        <f aca="false">IF(IF(I194&lt;154896,154896,IF(I194&gt;280749,280749,I194))&gt;N194,IF(I194&lt;154896,154896,IF(I194&gt;280749,280749,I194)),N194)</f>
        <v>261609</v>
      </c>
      <c r="K194" s="26" t="n">
        <f aca="false">INT(IF(((IF(I194&lt;J194,J194,I194)/0.95)*1.07)&lt;198288,IF(198288&lt;=O194,O194,198288),IF(((IF(I194&lt;J194,J194,I194)/0.95)*1.07)&gt;359397,359397,IF(((IF(I194&lt;J194,J194,I194)/0.95)*1.07)&lt;O194,O194,((IF(I194&lt;J194,J194,I194)/0.95)*1.07)))))</f>
        <v>296063</v>
      </c>
      <c r="L194" s="26" t="n">
        <f aca="false">INT(IF(((IF(I194&lt;J194,J194,I194)/0.95)*1.3)&lt;239664,IF(239664&lt;=P194,P194,239664),IF(((IF(I194&lt;J194,J194,I194)/0.95)*1.3)&gt;434391,434391,IF(((IF(I194&lt;J194,J194,I194)/0.95)*1.3)&lt;P194,P194,((IF(I194&lt;J194,J194,I194)/0.95)*1.3)))))</f>
        <v>359702</v>
      </c>
      <c r="M194" s="26" t="n">
        <f aca="false">INT(IF(((IF(I194&lt;J194,J194,I194)/0.95)*1.5)&lt;297840,IF(297840&lt;=Q194,Q194,297840),IF(((IF(I194&lt;J194,J194,I194)/0.95)*1.5)&gt;539835,539835,IF(((IF(I194&lt;J194,J194,I194)/0.95)*1.5)&lt;Q194,Q194,((IF(I194&lt;J194,J194,I194)/0.95)*1.5)))))</f>
        <v>415041</v>
      </c>
      <c r="N194" s="3" t="n">
        <v>261609</v>
      </c>
      <c r="O194" s="3" t="n">
        <v>296063</v>
      </c>
      <c r="P194" s="3" t="n">
        <v>359702</v>
      </c>
      <c r="Q194" s="3" t="n">
        <v>415041</v>
      </c>
    </row>
    <row r="195" customFormat="false" ht="12.75" hidden="false" customHeight="false" outlineLevel="0" collapsed="false">
      <c r="A195" s="20" t="s">
        <v>244</v>
      </c>
      <c r="B195" s="20" t="s">
        <v>245</v>
      </c>
      <c r="C195" s="20" t="s">
        <v>249</v>
      </c>
      <c r="D195" s="0" t="n">
        <v>720</v>
      </c>
      <c r="E195" s="0" t="n">
        <v>0</v>
      </c>
      <c r="F195" s="0" t="n">
        <v>25</v>
      </c>
      <c r="G195" s="3"/>
      <c r="H195" s="28" t="n">
        <v>177550</v>
      </c>
      <c r="I195" s="25" t="n">
        <v>209000</v>
      </c>
      <c r="J195" s="26" t="n">
        <f aca="false">IF(IF(I195&lt;154896,154896,IF(I195&gt;280749,280749,I195))&gt;N195,IF(I195&lt;154896,154896,IF(I195&gt;280749,280749,I195)),N195)</f>
        <v>261609</v>
      </c>
      <c r="K195" s="26" t="n">
        <f aca="false">INT(IF(((IF(I195&lt;J195,J195,I195)/0.95)*1.07)&lt;198288,IF(198288&lt;=O195,O195,198288),IF(((IF(I195&lt;J195,J195,I195)/0.95)*1.07)&gt;359397,359397,IF(((IF(I195&lt;J195,J195,I195)/0.95)*1.07)&lt;O195,O195,((IF(I195&lt;J195,J195,I195)/0.95)*1.07)))))</f>
        <v>296063</v>
      </c>
      <c r="L195" s="26" t="n">
        <f aca="false">INT(IF(((IF(I195&lt;J195,J195,I195)/0.95)*1.3)&lt;239664,IF(239664&lt;=P195,P195,239664),IF(((IF(I195&lt;J195,J195,I195)/0.95)*1.3)&gt;434391,434391,IF(((IF(I195&lt;J195,J195,I195)/0.95)*1.3)&lt;P195,P195,((IF(I195&lt;J195,J195,I195)/0.95)*1.3)))))</f>
        <v>359702</v>
      </c>
      <c r="M195" s="26" t="n">
        <f aca="false">INT(IF(((IF(I195&lt;J195,J195,I195)/0.95)*1.5)&lt;297840,IF(297840&lt;=Q195,Q195,297840),IF(((IF(I195&lt;J195,J195,I195)/0.95)*1.5)&gt;539835,539835,IF(((IF(I195&lt;J195,J195,I195)/0.95)*1.5)&lt;Q195,Q195,((IF(I195&lt;J195,J195,I195)/0.95)*1.5)))))</f>
        <v>415041</v>
      </c>
      <c r="N195" s="3" t="n">
        <v>261609</v>
      </c>
      <c r="O195" s="3" t="n">
        <v>296063</v>
      </c>
      <c r="P195" s="3" t="n">
        <v>359702</v>
      </c>
      <c r="Q195" s="3" t="n">
        <v>415041</v>
      </c>
    </row>
    <row r="196" customFormat="false" ht="12.75" hidden="false" customHeight="false" outlineLevel="0" collapsed="false">
      <c r="A196" s="20" t="s">
        <v>244</v>
      </c>
      <c r="B196" s="20" t="s">
        <v>245</v>
      </c>
      <c r="C196" s="20" t="s">
        <v>250</v>
      </c>
      <c r="D196" s="0" t="n">
        <v>720</v>
      </c>
      <c r="E196" s="0" t="n">
        <v>0</v>
      </c>
      <c r="F196" s="0" t="n">
        <v>27</v>
      </c>
      <c r="G196" s="3"/>
      <c r="H196" s="28" t="n">
        <v>177550</v>
      </c>
      <c r="I196" s="25" t="n">
        <v>209000</v>
      </c>
      <c r="J196" s="26" t="n">
        <f aca="false">IF(IF(I196&lt;154896,154896,IF(I196&gt;280749,280749,I196))&gt;N196,IF(I196&lt;154896,154896,IF(I196&gt;280749,280749,I196)),N196)</f>
        <v>261609</v>
      </c>
      <c r="K196" s="26" t="n">
        <f aca="false">INT(IF(((IF(I196&lt;J196,J196,I196)/0.95)*1.07)&lt;198288,IF(198288&lt;=O196,O196,198288),IF(((IF(I196&lt;J196,J196,I196)/0.95)*1.07)&gt;359397,359397,IF(((IF(I196&lt;J196,J196,I196)/0.95)*1.07)&lt;O196,O196,((IF(I196&lt;J196,J196,I196)/0.95)*1.07)))))</f>
        <v>296063</v>
      </c>
      <c r="L196" s="26" t="n">
        <f aca="false">INT(IF(((IF(I196&lt;J196,J196,I196)/0.95)*1.3)&lt;239664,IF(239664&lt;=P196,P196,239664),IF(((IF(I196&lt;J196,J196,I196)/0.95)*1.3)&gt;434391,434391,IF(((IF(I196&lt;J196,J196,I196)/0.95)*1.3)&lt;P196,P196,((IF(I196&lt;J196,J196,I196)/0.95)*1.3)))))</f>
        <v>359702</v>
      </c>
      <c r="M196" s="26" t="n">
        <f aca="false">INT(IF(((IF(I196&lt;J196,J196,I196)/0.95)*1.5)&lt;297840,IF(297840&lt;=Q196,Q196,297840),IF(((IF(I196&lt;J196,J196,I196)/0.95)*1.5)&gt;539835,539835,IF(((IF(I196&lt;J196,J196,I196)/0.95)*1.5)&lt;Q196,Q196,((IF(I196&lt;J196,J196,I196)/0.95)*1.5)))))</f>
        <v>415041</v>
      </c>
      <c r="N196" s="3" t="n">
        <v>261609</v>
      </c>
      <c r="O196" s="3" t="n">
        <v>296063</v>
      </c>
      <c r="P196" s="3" t="n">
        <v>359702</v>
      </c>
      <c r="Q196" s="3" t="n">
        <v>415041</v>
      </c>
    </row>
    <row r="197" customFormat="false" ht="12.75" hidden="false" customHeight="false" outlineLevel="0" collapsed="false">
      <c r="A197" s="20" t="s">
        <v>244</v>
      </c>
      <c r="B197" s="20" t="s">
        <v>245</v>
      </c>
      <c r="C197" s="20" t="s">
        <v>251</v>
      </c>
      <c r="D197" s="0" t="n">
        <v>720</v>
      </c>
      <c r="E197" s="0" t="n">
        <v>0</v>
      </c>
      <c r="F197" s="0" t="n">
        <v>35</v>
      </c>
      <c r="G197" s="3"/>
      <c r="H197" s="28" t="n">
        <v>177550</v>
      </c>
      <c r="I197" s="25" t="n">
        <v>209000</v>
      </c>
      <c r="J197" s="26" t="n">
        <f aca="false">IF(IF(I197&lt;154896,154896,IF(I197&gt;280749,280749,I197))&gt;N197,IF(I197&lt;154896,154896,IF(I197&gt;280749,280749,I197)),N197)</f>
        <v>261609</v>
      </c>
      <c r="K197" s="26" t="n">
        <f aca="false">INT(IF(((IF(I197&lt;J197,J197,I197)/0.95)*1.07)&lt;198288,IF(198288&lt;=O197,O197,198288),IF(((IF(I197&lt;J197,J197,I197)/0.95)*1.07)&gt;359397,359397,IF(((IF(I197&lt;J197,J197,I197)/0.95)*1.07)&lt;O197,O197,((IF(I197&lt;J197,J197,I197)/0.95)*1.07)))))</f>
        <v>296063</v>
      </c>
      <c r="L197" s="26" t="n">
        <f aca="false">INT(IF(((IF(I197&lt;J197,J197,I197)/0.95)*1.3)&lt;239664,IF(239664&lt;=P197,P197,239664),IF(((IF(I197&lt;J197,J197,I197)/0.95)*1.3)&gt;434391,434391,IF(((IF(I197&lt;J197,J197,I197)/0.95)*1.3)&lt;P197,P197,((IF(I197&lt;J197,J197,I197)/0.95)*1.3)))))</f>
        <v>359702</v>
      </c>
      <c r="M197" s="26" t="n">
        <f aca="false">INT(IF(((IF(I197&lt;J197,J197,I197)/0.95)*1.5)&lt;297840,IF(297840&lt;=Q197,Q197,297840),IF(((IF(I197&lt;J197,J197,I197)/0.95)*1.5)&gt;539835,539835,IF(((IF(I197&lt;J197,J197,I197)/0.95)*1.5)&lt;Q197,Q197,((IF(I197&lt;J197,J197,I197)/0.95)*1.5)))))</f>
        <v>415041</v>
      </c>
      <c r="N197" s="3" t="n">
        <v>261609</v>
      </c>
      <c r="O197" s="3" t="n">
        <v>296063</v>
      </c>
      <c r="P197" s="3" t="n">
        <v>359702</v>
      </c>
      <c r="Q197" s="3" t="n">
        <v>415041</v>
      </c>
    </row>
    <row r="198" customFormat="false" ht="12.75" hidden="false" customHeight="false" outlineLevel="0" collapsed="false">
      <c r="A198" s="20" t="s">
        <v>244</v>
      </c>
      <c r="B198" s="20" t="s">
        <v>137</v>
      </c>
      <c r="C198" s="20" t="s">
        <v>252</v>
      </c>
      <c r="D198" s="0" t="n">
        <v>8840</v>
      </c>
      <c r="E198" s="0" t="n">
        <v>0</v>
      </c>
      <c r="F198" s="0" t="n">
        <v>9</v>
      </c>
      <c r="G198" s="3"/>
      <c r="H198" s="28" t="n">
        <v>246330</v>
      </c>
      <c r="I198" s="25" t="n">
        <v>269800</v>
      </c>
      <c r="J198" s="26" t="n">
        <f aca="false">IF(IF(I198&lt;154896,154896,IF(I198&gt;280749,280749,I198))&gt;N198,IF(I198&lt;154896,154896,IF(I198&gt;280749,280749,I198)),N198)</f>
        <v>269800</v>
      </c>
      <c r="K198" s="26" t="n">
        <f aca="false">INT(IF(((IF(I198&lt;J198,J198,I198)/0.95)*1.07)&lt;198288,IF(198288&lt;=O198,O198,198288),IF(((IF(I198&lt;J198,J198,I198)/0.95)*1.07)&gt;359397,359397,IF(((IF(I198&lt;J198,J198,I198)/0.95)*1.07)&lt;O198,O198,((IF(I198&lt;J198,J198,I198)/0.95)*1.07)))))</f>
        <v>303880</v>
      </c>
      <c r="L198" s="26" t="n">
        <f aca="false">INT(IF(((IF(I198&lt;J198,J198,I198)/0.95)*1.3)&lt;239664,IF(239664&lt;=P198,P198,239664),IF(((IF(I198&lt;J198,J198,I198)/0.95)*1.3)&gt;434391,434391,IF(((IF(I198&lt;J198,J198,I198)/0.95)*1.3)&lt;P198,P198,((IF(I198&lt;J198,J198,I198)/0.95)*1.3)))))</f>
        <v>369200</v>
      </c>
      <c r="M198" s="26" t="n">
        <f aca="false">INT(IF(((IF(I198&lt;J198,J198,I198)/0.95)*1.5)&lt;297840,IF(297840&lt;=Q198,Q198,297840),IF(((IF(I198&lt;J198,J198,I198)/0.95)*1.5)&gt;539835,539835,IF(((IF(I198&lt;J198,J198,I198)/0.95)*1.5)&lt;Q198,Q198,((IF(I198&lt;J198,J198,I198)/0.95)*1.5)))))</f>
        <v>426000</v>
      </c>
      <c r="N198" s="3" t="n">
        <v>251750</v>
      </c>
      <c r="O198" s="3" t="n">
        <v>283550</v>
      </c>
      <c r="P198" s="3" t="n">
        <v>344500</v>
      </c>
      <c r="Q198" s="3" t="n">
        <v>397500</v>
      </c>
    </row>
    <row r="199" customFormat="false" ht="12.75" hidden="false" customHeight="false" outlineLevel="0" collapsed="false">
      <c r="A199" s="20" t="s">
        <v>244</v>
      </c>
      <c r="B199" s="20" t="s">
        <v>137</v>
      </c>
      <c r="C199" s="20" t="s">
        <v>253</v>
      </c>
      <c r="D199" s="0" t="n">
        <v>8840</v>
      </c>
      <c r="E199" s="0" t="n">
        <v>0</v>
      </c>
      <c r="F199" s="0" t="n">
        <v>17</v>
      </c>
      <c r="G199" s="3"/>
      <c r="H199" s="28" t="n">
        <v>246330</v>
      </c>
      <c r="I199" s="25" t="n">
        <v>269800</v>
      </c>
      <c r="J199" s="26" t="n">
        <f aca="false">IF(IF(I199&lt;154896,154896,IF(I199&gt;280749,280749,I199))&gt;N199,IF(I199&lt;154896,154896,IF(I199&gt;280749,280749,I199)),N199)</f>
        <v>269800</v>
      </c>
      <c r="K199" s="26" t="n">
        <f aca="false">INT(IF(((IF(I199&lt;J199,J199,I199)/0.95)*1.07)&lt;198288,IF(198288&lt;=O199,O199,198288),IF(((IF(I199&lt;J199,J199,I199)/0.95)*1.07)&gt;359397,359397,IF(((IF(I199&lt;J199,J199,I199)/0.95)*1.07)&lt;O199,O199,((IF(I199&lt;J199,J199,I199)/0.95)*1.07)))))</f>
        <v>303880</v>
      </c>
      <c r="L199" s="26" t="n">
        <f aca="false">INT(IF(((IF(I199&lt;J199,J199,I199)/0.95)*1.3)&lt;239664,IF(239664&lt;=P199,P199,239664),IF(((IF(I199&lt;J199,J199,I199)/0.95)*1.3)&gt;434391,434391,IF(((IF(I199&lt;J199,J199,I199)/0.95)*1.3)&lt;P199,P199,((IF(I199&lt;J199,J199,I199)/0.95)*1.3)))))</f>
        <v>369200</v>
      </c>
      <c r="M199" s="26" t="n">
        <f aca="false">INT(IF(((IF(I199&lt;J199,J199,I199)/0.95)*1.5)&lt;297840,IF(297840&lt;=Q199,Q199,297840),IF(((IF(I199&lt;J199,J199,I199)/0.95)*1.5)&gt;539835,539835,IF(((IF(I199&lt;J199,J199,I199)/0.95)*1.5)&lt;Q199,Q199,((IF(I199&lt;J199,J199,I199)/0.95)*1.5)))))</f>
        <v>426000</v>
      </c>
      <c r="N199" s="3" t="n">
        <v>251750</v>
      </c>
      <c r="O199" s="3" t="n">
        <v>283550</v>
      </c>
      <c r="P199" s="3" t="n">
        <v>344500</v>
      </c>
      <c r="Q199" s="3" t="n">
        <v>397500</v>
      </c>
    </row>
    <row r="200" customFormat="false" ht="12.75" hidden="false" customHeight="false" outlineLevel="0" collapsed="false">
      <c r="A200" s="20" t="s">
        <v>244</v>
      </c>
      <c r="B200" s="20" t="s">
        <v>137</v>
      </c>
      <c r="C200" s="20" t="s">
        <v>254</v>
      </c>
      <c r="D200" s="0" t="n">
        <v>8840</v>
      </c>
      <c r="E200" s="0" t="n">
        <v>0</v>
      </c>
      <c r="F200" s="0" t="n">
        <v>21</v>
      </c>
      <c r="G200" s="3"/>
      <c r="H200" s="28" t="n">
        <v>246330</v>
      </c>
      <c r="I200" s="25" t="n">
        <v>269800</v>
      </c>
      <c r="J200" s="26" t="n">
        <f aca="false">IF(IF(I200&lt;154896,154896,IF(I200&gt;280749,280749,I200))&gt;N200,IF(I200&lt;154896,154896,IF(I200&gt;280749,280749,I200)),N200)</f>
        <v>269800</v>
      </c>
      <c r="K200" s="26" t="n">
        <f aca="false">INT(IF(((IF(I200&lt;J200,J200,I200)/0.95)*1.07)&lt;198288,IF(198288&lt;=O200,O200,198288),IF(((IF(I200&lt;J200,J200,I200)/0.95)*1.07)&gt;359397,359397,IF(((IF(I200&lt;J200,J200,I200)/0.95)*1.07)&lt;O200,O200,((IF(I200&lt;J200,J200,I200)/0.95)*1.07)))))</f>
        <v>303880</v>
      </c>
      <c r="L200" s="26" t="n">
        <f aca="false">INT(IF(((IF(I200&lt;J200,J200,I200)/0.95)*1.3)&lt;239664,IF(239664&lt;=P200,P200,239664),IF(((IF(I200&lt;J200,J200,I200)/0.95)*1.3)&gt;434391,434391,IF(((IF(I200&lt;J200,J200,I200)/0.95)*1.3)&lt;P200,P200,((IF(I200&lt;J200,J200,I200)/0.95)*1.3)))))</f>
        <v>369200</v>
      </c>
      <c r="M200" s="26" t="n">
        <f aca="false">INT(IF(((IF(I200&lt;J200,J200,I200)/0.95)*1.5)&lt;297840,IF(297840&lt;=Q200,Q200,297840),IF(((IF(I200&lt;J200,J200,I200)/0.95)*1.5)&gt;539835,539835,IF(((IF(I200&lt;J200,J200,I200)/0.95)*1.5)&lt;Q200,Q200,((IF(I200&lt;J200,J200,I200)/0.95)*1.5)))))</f>
        <v>426000</v>
      </c>
      <c r="N200" s="3" t="n">
        <v>251750</v>
      </c>
      <c r="O200" s="3" t="n">
        <v>283550</v>
      </c>
      <c r="P200" s="3" t="n">
        <v>344500</v>
      </c>
      <c r="Q200" s="3" t="n">
        <v>397500</v>
      </c>
    </row>
    <row r="201" customFormat="false" ht="12.75" hidden="false" customHeight="false" outlineLevel="0" collapsed="false">
      <c r="A201" s="20" t="s">
        <v>244</v>
      </c>
      <c r="B201" s="20" t="s">
        <v>137</v>
      </c>
      <c r="C201" s="20" t="s">
        <v>255</v>
      </c>
      <c r="D201" s="0" t="n">
        <v>8840</v>
      </c>
      <c r="E201" s="0" t="n">
        <v>0</v>
      </c>
      <c r="F201" s="0" t="n">
        <v>31</v>
      </c>
      <c r="G201" s="3"/>
      <c r="H201" s="28" t="n">
        <v>246330</v>
      </c>
      <c r="I201" s="25" t="n">
        <v>269800</v>
      </c>
      <c r="J201" s="26" t="n">
        <f aca="false">IF(IF(I201&lt;154896,154896,IF(I201&gt;280749,280749,I201))&gt;N201,IF(I201&lt;154896,154896,IF(I201&gt;280749,280749,I201)),N201)</f>
        <v>269800</v>
      </c>
      <c r="K201" s="26" t="n">
        <f aca="false">INT(IF(((IF(I201&lt;J201,J201,I201)/0.95)*1.07)&lt;198288,IF(198288&lt;=O201,O201,198288),IF(((IF(I201&lt;J201,J201,I201)/0.95)*1.07)&gt;359397,359397,IF(((IF(I201&lt;J201,J201,I201)/0.95)*1.07)&lt;O201,O201,((IF(I201&lt;J201,J201,I201)/0.95)*1.07)))))</f>
        <v>303880</v>
      </c>
      <c r="L201" s="26" t="n">
        <f aca="false">INT(IF(((IF(I201&lt;J201,J201,I201)/0.95)*1.3)&lt;239664,IF(239664&lt;=P201,P201,239664),IF(((IF(I201&lt;J201,J201,I201)/0.95)*1.3)&gt;434391,434391,IF(((IF(I201&lt;J201,J201,I201)/0.95)*1.3)&lt;P201,P201,((IF(I201&lt;J201,J201,I201)/0.95)*1.3)))))</f>
        <v>369200</v>
      </c>
      <c r="M201" s="26" t="n">
        <f aca="false">INT(IF(((IF(I201&lt;J201,J201,I201)/0.95)*1.5)&lt;297840,IF(297840&lt;=Q201,Q201,297840),IF(((IF(I201&lt;J201,J201,I201)/0.95)*1.5)&gt;539835,539835,IF(((IF(I201&lt;J201,J201,I201)/0.95)*1.5)&lt;Q201,Q201,((IF(I201&lt;J201,J201,I201)/0.95)*1.5)))))</f>
        <v>426000</v>
      </c>
      <c r="N201" s="3" t="n">
        <v>251750</v>
      </c>
      <c r="O201" s="3" t="n">
        <v>283550</v>
      </c>
      <c r="P201" s="3" t="n">
        <v>344500</v>
      </c>
      <c r="Q201" s="3" t="n">
        <v>397500</v>
      </c>
    </row>
    <row r="202" customFormat="false" ht="12.75" hidden="false" customHeight="false" outlineLevel="0" collapsed="false">
      <c r="A202" s="20" t="s">
        <v>244</v>
      </c>
      <c r="B202" s="20" t="s">
        <v>137</v>
      </c>
      <c r="C202" s="20" t="s">
        <v>256</v>
      </c>
      <c r="D202" s="0" t="n">
        <v>8840</v>
      </c>
      <c r="E202" s="0" t="n">
        <v>0</v>
      </c>
      <c r="F202" s="0" t="n">
        <v>33</v>
      </c>
      <c r="G202" s="3"/>
      <c r="H202" s="28" t="n">
        <v>246330</v>
      </c>
      <c r="I202" s="25" t="n">
        <v>269800</v>
      </c>
      <c r="J202" s="26" t="n">
        <f aca="false">IF(IF(I202&lt;154896,154896,IF(I202&gt;280749,280749,I202))&gt;N202,IF(I202&lt;154896,154896,IF(I202&gt;280749,280749,I202)),N202)</f>
        <v>269800</v>
      </c>
      <c r="K202" s="26" t="n">
        <f aca="false">INT(IF(((IF(I202&lt;J202,J202,I202)/0.95)*1.07)&lt;198288,IF(198288&lt;=O202,O202,198288),IF(((IF(I202&lt;J202,J202,I202)/0.95)*1.07)&gt;359397,359397,IF(((IF(I202&lt;J202,J202,I202)/0.95)*1.07)&lt;O202,O202,((IF(I202&lt;J202,J202,I202)/0.95)*1.07)))))</f>
        <v>303880</v>
      </c>
      <c r="L202" s="26" t="n">
        <f aca="false">INT(IF(((IF(I202&lt;J202,J202,I202)/0.95)*1.3)&lt;239664,IF(239664&lt;=P202,P202,239664),IF(((IF(I202&lt;J202,J202,I202)/0.95)*1.3)&gt;434391,434391,IF(((IF(I202&lt;J202,J202,I202)/0.95)*1.3)&lt;P202,P202,((IF(I202&lt;J202,J202,I202)/0.95)*1.3)))))</f>
        <v>369200</v>
      </c>
      <c r="M202" s="26" t="n">
        <f aca="false">INT(IF(((IF(I202&lt;J202,J202,I202)/0.95)*1.5)&lt;297840,IF(297840&lt;=Q202,Q202,297840),IF(((IF(I202&lt;J202,J202,I202)/0.95)*1.5)&gt;539835,539835,IF(((IF(I202&lt;J202,J202,I202)/0.95)*1.5)&lt;Q202,Q202,((IF(I202&lt;J202,J202,I202)/0.95)*1.5)))))</f>
        <v>426000</v>
      </c>
      <c r="N202" s="3" t="n">
        <v>251750</v>
      </c>
      <c r="O202" s="3" t="n">
        <v>283550</v>
      </c>
      <c r="P202" s="3" t="n">
        <v>344500</v>
      </c>
      <c r="Q202" s="3" t="n">
        <v>397500</v>
      </c>
    </row>
    <row r="203" customFormat="false" ht="12.75" hidden="false" customHeight="false" outlineLevel="0" collapsed="false">
      <c r="A203" s="20" t="s">
        <v>244</v>
      </c>
      <c r="B203" s="20" t="s">
        <v>142</v>
      </c>
      <c r="C203" s="20" t="s">
        <v>257</v>
      </c>
      <c r="D203" s="0" t="n">
        <v>9160</v>
      </c>
      <c r="E203" s="0" t="n">
        <v>0</v>
      </c>
      <c r="F203" s="0" t="n">
        <v>15</v>
      </c>
      <c r="G203" s="3"/>
      <c r="H203" s="3"/>
      <c r="I203" s="25" t="n">
        <v>192850</v>
      </c>
      <c r="J203" s="26" t="n">
        <f aca="false">IF(IF(I203&lt;154896,154896,IF(I203&gt;280749,280749,I203))&gt;N203,IF(I203&lt;154896,154896,IF(I203&gt;280749,280749,I203)),N203)</f>
        <v>192850</v>
      </c>
      <c r="K203" s="26" t="n">
        <f aca="false">INT(IF(((IF(I203&lt;J203,J203,I203)/0.95)*1.07)&lt;198288,IF(198288&lt;=O203,O203,198288),IF(((IF(I203&lt;J203,J203,I203)/0.95)*1.07)&gt;359397,359397,IF(((IF(I203&lt;J203,J203,I203)/0.95)*1.07)&lt;O203,O203,((IF(I203&lt;J203,J203,I203)/0.95)*1.07)))))</f>
        <v>217210</v>
      </c>
      <c r="L203" s="26" t="n">
        <f aca="false">INT(IF(((IF(I203&lt;J203,J203,I203)/0.95)*1.3)&lt;239664,IF(239664&lt;=P203,P203,239664),IF(((IF(I203&lt;J203,J203,I203)/0.95)*1.3)&gt;434391,434391,IF(((IF(I203&lt;J203,J203,I203)/0.95)*1.3)&lt;P203,P203,((IF(I203&lt;J203,J203,I203)/0.95)*1.3)))))</f>
        <v>263900</v>
      </c>
      <c r="M203" s="26" t="n">
        <f aca="false">INT(IF(((IF(I203&lt;J203,J203,I203)/0.95)*1.5)&lt;297840,IF(297840&lt;=Q203,Q203,297840),IF(((IF(I203&lt;J203,J203,I203)/0.95)*1.5)&gt;539835,539835,IF(((IF(I203&lt;J203,J203,I203)/0.95)*1.5)&lt;Q203,Q203,((IF(I203&lt;J203,J203,I203)/0.95)*1.5)))))</f>
        <v>304500</v>
      </c>
      <c r="N203" s="3" t="n">
        <v>180500</v>
      </c>
      <c r="O203" s="3" t="n">
        <v>203300</v>
      </c>
      <c r="P203" s="3" t="n">
        <v>247000</v>
      </c>
      <c r="Q203" s="3" t="n">
        <v>285000</v>
      </c>
    </row>
    <row r="204" customFormat="false" ht="12.75" hidden="false" customHeight="false" outlineLevel="0" collapsed="false">
      <c r="A204" s="20"/>
      <c r="B204" s="20"/>
      <c r="C204" s="20"/>
      <c r="D204" s="0"/>
      <c r="E204" s="0"/>
      <c r="F204" s="0"/>
      <c r="G204" s="3"/>
      <c r="H204" s="3"/>
      <c r="I204" s="25"/>
      <c r="J204" s="26"/>
      <c r="K204" s="26"/>
      <c r="L204" s="26"/>
      <c r="M204" s="26"/>
    </row>
    <row r="205" customFormat="false" ht="12.75" hidden="false" customHeight="false" outlineLevel="0" collapsed="false">
      <c r="A205" s="20" t="s">
        <v>258</v>
      </c>
      <c r="B205" s="20" t="s">
        <v>26</v>
      </c>
      <c r="C205" s="20" t="s">
        <v>259</v>
      </c>
      <c r="D205" s="0" t="n">
        <v>9999</v>
      </c>
      <c r="E205" s="0" t="n">
        <v>72</v>
      </c>
      <c r="F205" s="0" t="n">
        <v>31</v>
      </c>
      <c r="G205" s="3"/>
      <c r="H205" s="3"/>
      <c r="I205" s="25" t="n">
        <v>0</v>
      </c>
      <c r="J205" s="26" t="n">
        <f aca="false">IF(IF(I205&lt;154896,154896,IF(I205&gt;280749,280749,I205))&gt;N205,IF(I205&lt;154896,154896,IF(I205&gt;280749,280749,I205)),N205)</f>
        <v>170362</v>
      </c>
      <c r="K205" s="26" t="n">
        <f aca="false">INT(IF(((IF(I205&lt;J205,J205,I205)/0.95)*1.07)&lt;198288,IF(198288&lt;=O205,O205,198288),IF(((IF(I205&lt;J205,J205,I205)/0.95)*1.07)&gt;359397,359397,IF(((IF(I205&lt;J205,J205,I205)/0.95)*1.07)&lt;O205,O205,((IF(I205&lt;J205,J205,I205)/0.95)*1.07)))))</f>
        <v>198288</v>
      </c>
      <c r="L205" s="26" t="n">
        <f aca="false">INT(IF(((IF(I205&lt;J205,J205,I205)/0.95)*1.3)&lt;239664,IF(239664&lt;=P205,P205,239664),IF(((IF(I205&lt;J205,J205,I205)/0.95)*1.3)&gt;434391,434391,IF(((IF(I205&lt;J205,J205,I205)/0.95)*1.3)&lt;P205,P205,((IF(I205&lt;J205,J205,I205)/0.95)*1.3)))))</f>
        <v>239664</v>
      </c>
      <c r="M205" s="26" t="n">
        <f aca="false">INT(IF(((IF(I205&lt;J205,J205,I205)/0.95)*1.5)&lt;297840,IF(297840&lt;=Q205,Q205,297840),IF(((IF(I205&lt;J205,J205,I205)/0.95)*1.5)&gt;539835,539835,IF(((IF(I205&lt;J205,J205,I205)/0.95)*1.5)&lt;Q205,Q205,((IF(I205&lt;J205,J205,I205)/0.95)*1.5)))))</f>
        <v>297840</v>
      </c>
      <c r="N205" s="3" t="n">
        <v>170362</v>
      </c>
      <c r="O205" s="3" t="n">
        <v>194850</v>
      </c>
      <c r="P205" s="3" t="n">
        <v>235550</v>
      </c>
      <c r="Q205" s="3" t="n">
        <v>292800</v>
      </c>
    </row>
    <row r="206" customFormat="false" ht="12.75" hidden="false" customHeight="false" outlineLevel="0" collapsed="false">
      <c r="A206" s="20" t="s">
        <v>258</v>
      </c>
      <c r="B206" s="20" t="s">
        <v>260</v>
      </c>
      <c r="C206" s="20" t="s">
        <v>261</v>
      </c>
      <c r="D206" s="0" t="n">
        <v>6403</v>
      </c>
      <c r="E206" s="0" t="n">
        <v>0</v>
      </c>
      <c r="F206" s="0" t="n">
        <v>5</v>
      </c>
      <c r="G206" s="3"/>
      <c r="H206" s="28" t="n">
        <v>169570</v>
      </c>
      <c r="I206" s="25" t="n">
        <v>189525</v>
      </c>
      <c r="J206" s="26" t="n">
        <f aca="false">IF(IF(I206&lt;154896,154896,IF(I206&gt;280749,280749,I206))&gt;N206,IF(I206&lt;154896,154896,IF(I206&gt;280749,280749,I206)),N206)</f>
        <v>189525</v>
      </c>
      <c r="K206" s="26" t="n">
        <f aca="false">INT(IF(((IF(I206&lt;J206,J206,I206)/0.95)*1.07)&lt;198288,IF(198288&lt;=O206,O206,198288),IF(((IF(I206&lt;J206,J206,I206)/0.95)*1.07)&gt;359397,359397,IF(((IF(I206&lt;J206,J206,I206)/0.95)*1.07)&lt;O206,O206,((IF(I206&lt;J206,J206,I206)/0.95)*1.07)))))</f>
        <v>213465</v>
      </c>
      <c r="L206" s="26" t="n">
        <f aca="false">INT(IF(((IF(I206&lt;J206,J206,I206)/0.95)*1.3)&lt;239664,IF(239664&lt;=P206,P206,239664),IF(((IF(I206&lt;J206,J206,I206)/0.95)*1.3)&gt;434391,434391,IF(((IF(I206&lt;J206,J206,I206)/0.95)*1.3)&lt;P206,P206,((IF(I206&lt;J206,J206,I206)/0.95)*1.3)))))</f>
        <v>259350</v>
      </c>
      <c r="M206" s="26" t="n">
        <f aca="false">INT(IF(((IF(I206&lt;J206,J206,I206)/0.95)*1.5)&lt;297840,IF(297840&lt;=Q206,Q206,297840),IF(((IF(I206&lt;J206,J206,I206)/0.95)*1.5)&gt;539835,539835,IF(((IF(I206&lt;J206,J206,I206)/0.95)*1.5)&lt;Q206,Q206,((IF(I206&lt;J206,J206,I206)/0.95)*1.5)))))</f>
        <v>299250</v>
      </c>
      <c r="N206" s="3" t="n">
        <v>157890</v>
      </c>
      <c r="O206" s="3" t="n">
        <v>184752</v>
      </c>
      <c r="P206" s="3" t="n">
        <v>223296</v>
      </c>
      <c r="Q206" s="3" t="n">
        <v>277512</v>
      </c>
    </row>
    <row r="207" customFormat="false" ht="12.75" hidden="false" customHeight="false" outlineLevel="0" collapsed="false">
      <c r="A207" s="20"/>
      <c r="B207" s="20"/>
      <c r="C207" s="20"/>
      <c r="D207" s="0"/>
      <c r="E207" s="0"/>
      <c r="F207" s="0"/>
      <c r="G207" s="3"/>
      <c r="H207" s="28"/>
      <c r="I207" s="25"/>
      <c r="J207" s="26"/>
      <c r="K207" s="26"/>
      <c r="L207" s="26"/>
      <c r="M207" s="26"/>
    </row>
    <row r="208" customFormat="false" ht="12.75" hidden="false" customHeight="false" outlineLevel="0" collapsed="false">
      <c r="A208" s="20" t="s">
        <v>262</v>
      </c>
      <c r="B208" s="20" t="s">
        <v>263</v>
      </c>
      <c r="C208" s="20" t="s">
        <v>264</v>
      </c>
      <c r="D208" s="0" t="n">
        <v>440</v>
      </c>
      <c r="E208" s="0" t="n">
        <v>0</v>
      </c>
      <c r="F208" s="0" t="n">
        <v>91</v>
      </c>
      <c r="G208" s="3"/>
      <c r="H208" s="3"/>
      <c r="I208" s="25" t="n">
        <v>209000</v>
      </c>
      <c r="J208" s="26" t="n">
        <f aca="false">IF(IF(I208&lt;154896,154896,IF(I208&gt;280749,280749,I208))&gt;N208,IF(I208&lt;154896,154896,IF(I208&gt;280749,280749,I208)),N208)</f>
        <v>209000</v>
      </c>
      <c r="K208" s="26" t="n">
        <f aca="false">INT(IF(((IF(I208&lt;J208,J208,I208)/0.95)*1.07)&lt;198288,IF(198288&lt;=O208,O208,198288),IF(((IF(I208&lt;J208,J208,I208)/0.95)*1.07)&gt;359397,359397,IF(((IF(I208&lt;J208,J208,I208)/0.95)*1.07)&lt;O208,O208,((IF(I208&lt;J208,J208,I208)/0.95)*1.07)))))</f>
        <v>235400</v>
      </c>
      <c r="L208" s="26" t="n">
        <f aca="false">INT(IF(((IF(I208&lt;J208,J208,I208)/0.95)*1.3)&lt;239664,IF(239664&lt;=P208,P208,239664),IF(((IF(I208&lt;J208,J208,I208)/0.95)*1.3)&gt;434391,434391,IF(((IF(I208&lt;J208,J208,I208)/0.95)*1.3)&lt;P208,P208,((IF(I208&lt;J208,J208,I208)/0.95)*1.3)))))</f>
        <v>286000</v>
      </c>
      <c r="M208" s="26" t="n">
        <f aca="false">INT(IF(((IF(I208&lt;J208,J208,I208)/0.95)*1.5)&lt;297840,IF(297840&lt;=Q208,Q208,297840),IF(((IF(I208&lt;J208,J208,I208)/0.95)*1.5)&gt;539835,539835,IF(((IF(I208&lt;J208,J208,I208)/0.95)*1.5)&lt;Q208,Q208,((IF(I208&lt;J208,J208,I208)/0.95)*1.5)))))</f>
        <v>330000</v>
      </c>
      <c r="N208" s="3" t="n">
        <v>185250</v>
      </c>
      <c r="O208" s="3" t="n">
        <v>208650</v>
      </c>
      <c r="P208" s="3" t="n">
        <v>253500</v>
      </c>
      <c r="Q208" s="3" t="n">
        <v>309337</v>
      </c>
    </row>
    <row r="209" customFormat="false" ht="12.75" hidden="false" customHeight="false" outlineLevel="0" collapsed="false">
      <c r="A209" s="20" t="s">
        <v>262</v>
      </c>
      <c r="B209" s="20" t="s">
        <v>263</v>
      </c>
      <c r="C209" s="20" t="s">
        <v>265</v>
      </c>
      <c r="D209" s="0" t="n">
        <v>440</v>
      </c>
      <c r="E209" s="0" t="n">
        <v>0</v>
      </c>
      <c r="F209" s="0" t="n">
        <v>93</v>
      </c>
      <c r="G209" s="3"/>
      <c r="H209" s="3"/>
      <c r="I209" s="25" t="n">
        <v>209000</v>
      </c>
      <c r="J209" s="26" t="n">
        <f aca="false">IF(IF(I209&lt;154896,154896,IF(I209&gt;280749,280749,I209))&gt;N209,IF(I209&lt;154896,154896,IF(I209&gt;280749,280749,I209)),N209)</f>
        <v>209000</v>
      </c>
      <c r="K209" s="26" t="n">
        <f aca="false">INT(IF(((IF(I209&lt;J209,J209,I209)/0.95)*1.07)&lt;198288,IF(198288&lt;=O209,O209,198288),IF(((IF(I209&lt;J209,J209,I209)/0.95)*1.07)&gt;359397,359397,IF(((IF(I209&lt;J209,J209,I209)/0.95)*1.07)&lt;O209,O209,((IF(I209&lt;J209,J209,I209)/0.95)*1.07)))))</f>
        <v>235400</v>
      </c>
      <c r="L209" s="26" t="n">
        <f aca="false">INT(IF(((IF(I209&lt;J209,J209,I209)/0.95)*1.3)&lt;239664,IF(239664&lt;=P209,P209,239664),IF(((IF(I209&lt;J209,J209,I209)/0.95)*1.3)&gt;434391,434391,IF(((IF(I209&lt;J209,J209,I209)/0.95)*1.3)&lt;P209,P209,((IF(I209&lt;J209,J209,I209)/0.95)*1.3)))))</f>
        <v>286000</v>
      </c>
      <c r="M209" s="26" t="n">
        <f aca="false">INT(IF(((IF(I209&lt;J209,J209,I209)/0.95)*1.5)&lt;297840,IF(297840&lt;=Q209,Q209,297840),IF(((IF(I209&lt;J209,J209,I209)/0.95)*1.5)&gt;539835,539835,IF(((IF(I209&lt;J209,J209,I209)/0.95)*1.5)&lt;Q209,Q209,((IF(I209&lt;J209,J209,I209)/0.95)*1.5)))))</f>
        <v>330000</v>
      </c>
      <c r="N209" s="3" t="n">
        <v>185250</v>
      </c>
      <c r="O209" s="3" t="n">
        <v>208650</v>
      </c>
      <c r="P209" s="3" t="n">
        <v>253500</v>
      </c>
      <c r="Q209" s="3" t="n">
        <v>309337</v>
      </c>
    </row>
    <row r="210" customFormat="false" ht="12.75" hidden="false" customHeight="false" outlineLevel="0" collapsed="false">
      <c r="A210" s="20" t="s">
        <v>262</v>
      </c>
      <c r="B210" s="20" t="s">
        <v>263</v>
      </c>
      <c r="C210" s="20" t="s">
        <v>266</v>
      </c>
      <c r="D210" s="0" t="n">
        <v>440</v>
      </c>
      <c r="E210" s="0" t="n">
        <v>0</v>
      </c>
      <c r="F210" s="0" t="n">
        <v>161</v>
      </c>
      <c r="G210" s="3"/>
      <c r="H210" s="3"/>
      <c r="I210" s="25" t="n">
        <v>209000</v>
      </c>
      <c r="J210" s="26" t="n">
        <f aca="false">IF(IF(I210&lt;154896,154896,IF(I210&gt;280749,280749,I210))&gt;N210,IF(I210&lt;154896,154896,IF(I210&gt;280749,280749,I210)),N210)</f>
        <v>209000</v>
      </c>
      <c r="K210" s="26" t="n">
        <f aca="false">INT(IF(((IF(I210&lt;J210,J210,I210)/0.95)*1.07)&lt;198288,IF(198288&lt;=O210,O210,198288),IF(((IF(I210&lt;J210,J210,I210)/0.95)*1.07)&gt;359397,359397,IF(((IF(I210&lt;J210,J210,I210)/0.95)*1.07)&lt;O210,O210,((IF(I210&lt;J210,J210,I210)/0.95)*1.07)))))</f>
        <v>235400</v>
      </c>
      <c r="L210" s="26" t="n">
        <f aca="false">INT(IF(((IF(I210&lt;J210,J210,I210)/0.95)*1.3)&lt;239664,IF(239664&lt;=P210,P210,239664),IF(((IF(I210&lt;J210,J210,I210)/0.95)*1.3)&gt;434391,434391,IF(((IF(I210&lt;J210,J210,I210)/0.95)*1.3)&lt;P210,P210,((IF(I210&lt;J210,J210,I210)/0.95)*1.3)))))</f>
        <v>286000</v>
      </c>
      <c r="M210" s="26" t="n">
        <f aca="false">INT(IF(((IF(I210&lt;J210,J210,I210)/0.95)*1.5)&lt;297840,IF(297840&lt;=Q210,Q210,297840),IF(((IF(I210&lt;J210,J210,I210)/0.95)*1.5)&gt;539835,539835,IF(((IF(I210&lt;J210,J210,I210)/0.95)*1.5)&lt;Q210,Q210,((IF(I210&lt;J210,J210,I210)/0.95)*1.5)))))</f>
        <v>330000</v>
      </c>
      <c r="N210" s="3" t="n">
        <v>185250</v>
      </c>
      <c r="O210" s="3" t="n">
        <v>208650</v>
      </c>
      <c r="P210" s="3" t="n">
        <v>253500</v>
      </c>
      <c r="Q210" s="3" t="n">
        <v>309337</v>
      </c>
    </row>
    <row r="211" customFormat="false" ht="12.75" hidden="false" customHeight="false" outlineLevel="0" collapsed="false">
      <c r="A211" s="20" t="s">
        <v>262</v>
      </c>
      <c r="B211" s="20" t="s">
        <v>267</v>
      </c>
      <c r="C211" s="20" t="s">
        <v>268</v>
      </c>
      <c r="D211" s="0" t="n">
        <v>2160</v>
      </c>
      <c r="E211" s="0" t="n">
        <v>0</v>
      </c>
      <c r="F211" s="0" t="n">
        <v>87</v>
      </c>
      <c r="G211" s="3"/>
      <c r="H211" s="3"/>
      <c r="I211" s="25" t="n">
        <v>175750</v>
      </c>
      <c r="J211" s="26" t="n">
        <f aca="false">IF(IF(I211&lt;154896,154896,IF(I211&gt;280749,280749,I211))&gt;N211,IF(I211&lt;154896,154896,IF(I211&gt;280749,280749,I211)),N211)</f>
        <v>175750</v>
      </c>
      <c r="K211" s="26" t="n">
        <f aca="false">INT(IF(((IF(I211&lt;J211,J211,I211)/0.95)*1.07)&lt;198288,IF(198288&lt;=O211,O211,198288),IF(((IF(I211&lt;J211,J211,I211)/0.95)*1.07)&gt;359397,359397,IF(((IF(I211&lt;J211,J211,I211)/0.95)*1.07)&lt;O211,O211,((IF(I211&lt;J211,J211,I211)/0.95)*1.07)))))</f>
        <v>198288</v>
      </c>
      <c r="L211" s="26" t="n">
        <f aca="false">INT(IF(((IF(I211&lt;J211,J211,I211)/0.95)*1.3)&lt;239664,IF(239664&lt;=P211,P211,239664),IF(((IF(I211&lt;J211,J211,I211)/0.95)*1.3)&gt;434391,434391,IF(((IF(I211&lt;J211,J211,I211)/0.95)*1.3)&lt;P211,P211,((IF(I211&lt;J211,J211,I211)/0.95)*1.3)))))</f>
        <v>240500</v>
      </c>
      <c r="M211" s="26" t="n">
        <f aca="false">INT(IF(((IF(I211&lt;J211,J211,I211)/0.95)*1.5)&lt;297840,IF(297840&lt;=Q211,Q211,297840),IF(((IF(I211&lt;J211,J211,I211)/0.95)*1.5)&gt;539835,539835,IF(((IF(I211&lt;J211,J211,I211)/0.95)*1.5)&lt;Q211,Q211,((IF(I211&lt;J211,J211,I211)/0.95)*1.5)))))</f>
        <v>297840</v>
      </c>
      <c r="N211" s="3" t="n">
        <v>172900</v>
      </c>
      <c r="O211" s="3" t="n">
        <v>194740</v>
      </c>
      <c r="P211" s="3" t="n">
        <v>236600</v>
      </c>
      <c r="Q211" s="3" t="n">
        <v>277512</v>
      </c>
    </row>
    <row r="212" customFormat="false" ht="12.75" hidden="false" customHeight="false" outlineLevel="0" collapsed="false">
      <c r="A212" s="20" t="s">
        <v>262</v>
      </c>
      <c r="B212" s="20" t="s">
        <v>267</v>
      </c>
      <c r="C212" s="20" t="s">
        <v>269</v>
      </c>
      <c r="D212" s="0" t="n">
        <v>2160</v>
      </c>
      <c r="E212" s="0" t="n">
        <v>0</v>
      </c>
      <c r="F212" s="0" t="n">
        <v>99</v>
      </c>
      <c r="G212" s="3"/>
      <c r="H212" s="3"/>
      <c r="I212" s="25" t="n">
        <v>175750</v>
      </c>
      <c r="J212" s="26" t="n">
        <f aca="false">IF(IF(I212&lt;154896,154896,IF(I212&gt;280749,280749,I212))&gt;N212,IF(I212&lt;154896,154896,IF(I212&gt;280749,280749,I212)),N212)</f>
        <v>175750</v>
      </c>
      <c r="K212" s="26" t="n">
        <f aca="false">INT(IF(((IF(I212&lt;J212,J212,I212)/0.95)*1.07)&lt;198288,IF(198288&lt;=O212,O212,198288),IF(((IF(I212&lt;J212,J212,I212)/0.95)*1.07)&gt;359397,359397,IF(((IF(I212&lt;J212,J212,I212)/0.95)*1.07)&lt;O212,O212,((IF(I212&lt;J212,J212,I212)/0.95)*1.07)))))</f>
        <v>198288</v>
      </c>
      <c r="L212" s="26" t="n">
        <f aca="false">INT(IF(((IF(I212&lt;J212,J212,I212)/0.95)*1.3)&lt;239664,IF(239664&lt;=P212,P212,239664),IF(((IF(I212&lt;J212,J212,I212)/0.95)*1.3)&gt;434391,434391,IF(((IF(I212&lt;J212,J212,I212)/0.95)*1.3)&lt;P212,P212,((IF(I212&lt;J212,J212,I212)/0.95)*1.3)))))</f>
        <v>240500</v>
      </c>
      <c r="M212" s="26" t="n">
        <f aca="false">INT(IF(((IF(I212&lt;J212,J212,I212)/0.95)*1.5)&lt;297840,IF(297840&lt;=Q212,Q212,297840),IF(((IF(I212&lt;J212,J212,I212)/0.95)*1.5)&gt;539835,539835,IF(((IF(I212&lt;J212,J212,I212)/0.95)*1.5)&lt;Q212,Q212,((IF(I212&lt;J212,J212,I212)/0.95)*1.5)))))</f>
        <v>297840</v>
      </c>
      <c r="N212" s="3" t="n">
        <v>172900</v>
      </c>
      <c r="O212" s="3" t="n">
        <v>194740</v>
      </c>
      <c r="P212" s="3" t="n">
        <v>236600</v>
      </c>
      <c r="Q212" s="3" t="n">
        <v>277512</v>
      </c>
    </row>
    <row r="213" customFormat="false" ht="12.75" hidden="false" customHeight="false" outlineLevel="0" collapsed="false">
      <c r="A213" s="20" t="s">
        <v>262</v>
      </c>
      <c r="B213" s="20" t="s">
        <v>267</v>
      </c>
      <c r="C213" s="20" t="s">
        <v>151</v>
      </c>
      <c r="D213" s="0" t="n">
        <v>2160</v>
      </c>
      <c r="E213" s="0" t="n">
        <v>0</v>
      </c>
      <c r="F213" s="0" t="n">
        <v>115</v>
      </c>
      <c r="G213" s="3"/>
      <c r="H213" s="3"/>
      <c r="I213" s="25" t="n">
        <v>175750</v>
      </c>
      <c r="J213" s="26" t="n">
        <f aca="false">IF(IF(I213&lt;154896,154896,IF(I213&gt;280749,280749,I213))&gt;N213,IF(I213&lt;154896,154896,IF(I213&gt;280749,280749,I213)),N213)</f>
        <v>175750</v>
      </c>
      <c r="K213" s="26" t="n">
        <f aca="false">INT(IF(((IF(I213&lt;J213,J213,I213)/0.95)*1.07)&lt;198288,IF(198288&lt;=O213,O213,198288),IF(((IF(I213&lt;J213,J213,I213)/0.95)*1.07)&gt;359397,359397,IF(((IF(I213&lt;J213,J213,I213)/0.95)*1.07)&lt;O213,O213,((IF(I213&lt;J213,J213,I213)/0.95)*1.07)))))</f>
        <v>198288</v>
      </c>
      <c r="L213" s="26" t="n">
        <f aca="false">INT(IF(((IF(I213&lt;J213,J213,I213)/0.95)*1.3)&lt;239664,IF(239664&lt;=P213,P213,239664),IF(((IF(I213&lt;J213,J213,I213)/0.95)*1.3)&gt;434391,434391,IF(((IF(I213&lt;J213,J213,I213)/0.95)*1.3)&lt;P213,P213,((IF(I213&lt;J213,J213,I213)/0.95)*1.3)))))</f>
        <v>240500</v>
      </c>
      <c r="M213" s="26" t="n">
        <f aca="false">INT(IF(((IF(I213&lt;J213,J213,I213)/0.95)*1.5)&lt;297840,IF(297840&lt;=Q213,Q213,297840),IF(((IF(I213&lt;J213,J213,I213)/0.95)*1.5)&gt;539835,539835,IF(((IF(I213&lt;J213,J213,I213)/0.95)*1.5)&lt;Q213,Q213,((IF(I213&lt;J213,J213,I213)/0.95)*1.5)))))</f>
        <v>297840</v>
      </c>
      <c r="N213" s="3" t="n">
        <v>172900</v>
      </c>
      <c r="O213" s="3" t="n">
        <v>194740</v>
      </c>
      <c r="P213" s="3" t="n">
        <v>236600</v>
      </c>
      <c r="Q213" s="3" t="n">
        <v>277512</v>
      </c>
    </row>
    <row r="214" customFormat="false" ht="12.75" hidden="false" customHeight="false" outlineLevel="0" collapsed="false">
      <c r="A214" s="20" t="s">
        <v>262</v>
      </c>
      <c r="B214" s="20" t="s">
        <v>267</v>
      </c>
      <c r="C214" s="20" t="s">
        <v>270</v>
      </c>
      <c r="D214" s="0" t="n">
        <v>2160</v>
      </c>
      <c r="E214" s="0" t="n">
        <v>0</v>
      </c>
      <c r="F214" s="0" t="n">
        <v>125</v>
      </c>
      <c r="G214" s="3"/>
      <c r="H214" s="3"/>
      <c r="I214" s="25" t="n">
        <v>175750</v>
      </c>
      <c r="J214" s="26" t="n">
        <f aca="false">IF(IF(I214&lt;154896,154896,IF(I214&gt;280749,280749,I214))&gt;N214,IF(I214&lt;154896,154896,IF(I214&gt;280749,280749,I214)),N214)</f>
        <v>175750</v>
      </c>
      <c r="K214" s="26" t="n">
        <f aca="false">INT(IF(((IF(I214&lt;J214,J214,I214)/0.95)*1.07)&lt;198288,IF(198288&lt;=O214,O214,198288),IF(((IF(I214&lt;J214,J214,I214)/0.95)*1.07)&gt;359397,359397,IF(((IF(I214&lt;J214,J214,I214)/0.95)*1.07)&lt;O214,O214,((IF(I214&lt;J214,J214,I214)/0.95)*1.07)))))</f>
        <v>198288</v>
      </c>
      <c r="L214" s="26" t="n">
        <f aca="false">INT(IF(((IF(I214&lt;J214,J214,I214)/0.95)*1.3)&lt;239664,IF(239664&lt;=P214,P214,239664),IF(((IF(I214&lt;J214,J214,I214)/0.95)*1.3)&gt;434391,434391,IF(((IF(I214&lt;J214,J214,I214)/0.95)*1.3)&lt;P214,P214,((IF(I214&lt;J214,J214,I214)/0.95)*1.3)))))</f>
        <v>240500</v>
      </c>
      <c r="M214" s="26" t="n">
        <f aca="false">INT(IF(((IF(I214&lt;J214,J214,I214)/0.95)*1.5)&lt;297840,IF(297840&lt;=Q214,Q214,297840),IF(((IF(I214&lt;J214,J214,I214)/0.95)*1.5)&gt;539835,539835,IF(((IF(I214&lt;J214,J214,I214)/0.95)*1.5)&lt;Q214,Q214,((IF(I214&lt;J214,J214,I214)/0.95)*1.5)))))</f>
        <v>297840</v>
      </c>
      <c r="N214" s="3" t="n">
        <v>172900</v>
      </c>
      <c r="O214" s="3" t="n">
        <v>194740</v>
      </c>
      <c r="P214" s="3" t="n">
        <v>236600</v>
      </c>
      <c r="Q214" s="3" t="n">
        <v>277512</v>
      </c>
    </row>
    <row r="215" customFormat="false" ht="12.75" hidden="false" customHeight="false" outlineLevel="0" collapsed="false">
      <c r="A215" s="20" t="s">
        <v>262</v>
      </c>
      <c r="B215" s="20" t="s">
        <v>267</v>
      </c>
      <c r="C215" s="20" t="s">
        <v>56</v>
      </c>
      <c r="D215" s="0" t="n">
        <v>2160</v>
      </c>
      <c r="E215" s="0" t="n">
        <v>0</v>
      </c>
      <c r="F215" s="0" t="n">
        <v>147</v>
      </c>
      <c r="G215" s="3"/>
      <c r="H215" s="3"/>
      <c r="I215" s="25" t="n">
        <v>175750</v>
      </c>
      <c r="J215" s="26" t="n">
        <f aca="false">IF(IF(I215&lt;154896,154896,IF(I215&gt;280749,280749,I215))&gt;N215,IF(I215&lt;154896,154896,IF(I215&gt;280749,280749,I215)),N215)</f>
        <v>175750</v>
      </c>
      <c r="K215" s="26" t="n">
        <f aca="false">INT(IF(((IF(I215&lt;J215,J215,I215)/0.95)*1.07)&lt;198288,IF(198288&lt;=O215,O215,198288),IF(((IF(I215&lt;J215,J215,I215)/0.95)*1.07)&gt;359397,359397,IF(((IF(I215&lt;J215,J215,I215)/0.95)*1.07)&lt;O215,O215,((IF(I215&lt;J215,J215,I215)/0.95)*1.07)))))</f>
        <v>198288</v>
      </c>
      <c r="L215" s="26" t="n">
        <f aca="false">INT(IF(((IF(I215&lt;J215,J215,I215)/0.95)*1.3)&lt;239664,IF(239664&lt;=P215,P215,239664),IF(((IF(I215&lt;J215,J215,I215)/0.95)*1.3)&gt;434391,434391,IF(((IF(I215&lt;J215,J215,I215)/0.95)*1.3)&lt;P215,P215,((IF(I215&lt;J215,J215,I215)/0.95)*1.3)))))</f>
        <v>240500</v>
      </c>
      <c r="M215" s="26" t="n">
        <f aca="false">INT(IF(((IF(I215&lt;J215,J215,I215)/0.95)*1.5)&lt;297840,IF(297840&lt;=Q215,Q215,297840),IF(((IF(I215&lt;J215,J215,I215)/0.95)*1.5)&gt;539835,539835,IF(((IF(I215&lt;J215,J215,I215)/0.95)*1.5)&lt;Q215,Q215,((IF(I215&lt;J215,J215,I215)/0.95)*1.5)))))</f>
        <v>297840</v>
      </c>
      <c r="N215" s="3" t="n">
        <v>172900</v>
      </c>
      <c r="O215" s="3" t="n">
        <v>194740</v>
      </c>
      <c r="P215" s="3" t="n">
        <v>236600</v>
      </c>
      <c r="Q215" s="3" t="n">
        <v>277512</v>
      </c>
    </row>
    <row r="216" customFormat="false" ht="12.75" hidden="false" customHeight="false" outlineLevel="0" collapsed="false">
      <c r="A216" s="20" t="s">
        <v>262</v>
      </c>
      <c r="B216" s="20" t="s">
        <v>267</v>
      </c>
      <c r="C216" s="20" t="s">
        <v>271</v>
      </c>
      <c r="D216" s="0" t="n">
        <v>2160</v>
      </c>
      <c r="E216" s="0" t="n">
        <v>0</v>
      </c>
      <c r="F216" s="0" t="n">
        <v>163</v>
      </c>
      <c r="G216" s="3"/>
      <c r="H216" s="3"/>
      <c r="I216" s="25" t="n">
        <v>175750</v>
      </c>
      <c r="J216" s="26" t="n">
        <f aca="false">IF(IF(I216&lt;154896,154896,IF(I216&gt;280749,280749,I216))&gt;N216,IF(I216&lt;154896,154896,IF(I216&gt;280749,280749,I216)),N216)</f>
        <v>175750</v>
      </c>
      <c r="K216" s="26" t="n">
        <f aca="false">INT(IF(((IF(I216&lt;J216,J216,I216)/0.95)*1.07)&lt;198288,IF(198288&lt;=O216,O216,198288),IF(((IF(I216&lt;J216,J216,I216)/0.95)*1.07)&gt;359397,359397,IF(((IF(I216&lt;J216,J216,I216)/0.95)*1.07)&lt;O216,O216,((IF(I216&lt;J216,J216,I216)/0.95)*1.07)))))</f>
        <v>198288</v>
      </c>
      <c r="L216" s="26" t="n">
        <f aca="false">INT(IF(((IF(I216&lt;J216,J216,I216)/0.95)*1.3)&lt;239664,IF(239664&lt;=P216,P216,239664),IF(((IF(I216&lt;J216,J216,I216)/0.95)*1.3)&gt;434391,434391,IF(((IF(I216&lt;J216,J216,I216)/0.95)*1.3)&lt;P216,P216,((IF(I216&lt;J216,J216,I216)/0.95)*1.3)))))</f>
        <v>240500</v>
      </c>
      <c r="M216" s="26" t="n">
        <f aca="false">INT(IF(((IF(I216&lt;J216,J216,I216)/0.95)*1.5)&lt;297840,IF(297840&lt;=Q216,Q216,297840),IF(((IF(I216&lt;J216,J216,I216)/0.95)*1.5)&gt;539835,539835,IF(((IF(I216&lt;J216,J216,I216)/0.95)*1.5)&lt;Q216,Q216,((IF(I216&lt;J216,J216,I216)/0.95)*1.5)))))</f>
        <v>297840</v>
      </c>
      <c r="N216" s="3" t="n">
        <v>172900</v>
      </c>
      <c r="O216" s="3" t="n">
        <v>194740</v>
      </c>
      <c r="P216" s="3" t="n">
        <v>236600</v>
      </c>
      <c r="Q216" s="3" t="n">
        <v>277512</v>
      </c>
    </row>
    <row r="217" customFormat="false" ht="12.75" hidden="false" customHeight="false" outlineLevel="0" collapsed="false">
      <c r="A217" s="20" t="s">
        <v>262</v>
      </c>
      <c r="B217" s="20" t="s">
        <v>26</v>
      </c>
      <c r="C217" s="20" t="s">
        <v>272</v>
      </c>
      <c r="D217" s="0" t="n">
        <v>9999</v>
      </c>
      <c r="E217" s="0" t="n">
        <v>107</v>
      </c>
      <c r="F217" s="0" t="n">
        <v>89</v>
      </c>
      <c r="G217" s="3"/>
      <c r="H217" s="3"/>
      <c r="I217" s="25" t="n">
        <v>0</v>
      </c>
      <c r="J217" s="26" t="n">
        <f aca="false">IF(IF(I217&lt;154896,154896,IF(I217&gt;280749,280749,I217))&gt;N217,IF(I217&lt;154896,154896,IF(I217&gt;280749,280749,I217)),N217)</f>
        <v>170362</v>
      </c>
      <c r="K217" s="26" t="n">
        <f aca="false">INT(IF(((IF(I217&lt;J217,J217,I217)/0.95)*1.07)&lt;198288,IF(198288&lt;=O217,O217,198288),IF(((IF(I217&lt;J217,J217,I217)/0.95)*1.07)&gt;359397,359397,IF(((IF(I217&lt;J217,J217,I217)/0.95)*1.07)&lt;O217,O217,((IF(I217&lt;J217,J217,I217)/0.95)*1.07)))))</f>
        <v>205912</v>
      </c>
      <c r="L217" s="26" t="n">
        <f aca="false">INT(IF(((IF(I217&lt;J217,J217,I217)/0.95)*1.3)&lt;239664,IF(239664&lt;=P217,P217,239664),IF(((IF(I217&lt;J217,J217,I217)/0.95)*1.3)&gt;434391,434391,IF(((IF(I217&lt;J217,J217,I217)/0.95)*1.3)&lt;P217,P217,((IF(I217&lt;J217,J217,I217)/0.95)*1.3)))))</f>
        <v>248887</v>
      </c>
      <c r="M217" s="26" t="n">
        <f aca="false">INT(IF(((IF(I217&lt;J217,J217,I217)/0.95)*1.5)&lt;297840,IF(297840&lt;=Q217,Q217,297840),IF(((IF(I217&lt;J217,J217,I217)/0.95)*1.5)&gt;539835,539835,IF(((IF(I217&lt;J217,J217,I217)/0.95)*1.5)&lt;Q217,Q217,((IF(I217&lt;J217,J217,I217)/0.95)*1.5)))))</f>
        <v>309337</v>
      </c>
      <c r="N217" s="3" t="n">
        <v>170362</v>
      </c>
      <c r="O217" s="3" t="n">
        <v>205912</v>
      </c>
      <c r="P217" s="3" t="n">
        <v>248887</v>
      </c>
      <c r="Q217" s="3" t="n">
        <v>309337</v>
      </c>
    </row>
    <row r="218" customFormat="false" ht="12.75" hidden="false" customHeight="false" outlineLevel="0" collapsed="false">
      <c r="A218" s="20"/>
      <c r="B218" s="20"/>
      <c r="C218" s="20"/>
      <c r="D218" s="0"/>
      <c r="E218" s="0"/>
      <c r="F218" s="0"/>
      <c r="G218" s="3"/>
      <c r="H218" s="3"/>
      <c r="I218" s="25"/>
      <c r="J218" s="26"/>
      <c r="K218" s="26"/>
      <c r="L218" s="26"/>
      <c r="M218" s="26"/>
    </row>
    <row r="219" customFormat="false" ht="12.75" hidden="false" customHeight="false" outlineLevel="0" collapsed="false">
      <c r="A219" s="20" t="s">
        <v>273</v>
      </c>
      <c r="B219" s="20" t="s">
        <v>274</v>
      </c>
      <c r="C219" s="20" t="s">
        <v>275</v>
      </c>
      <c r="D219" s="0" t="n">
        <v>5120</v>
      </c>
      <c r="E219" s="0" t="n">
        <v>0</v>
      </c>
      <c r="F219" s="0" t="n">
        <v>3</v>
      </c>
      <c r="G219" s="3"/>
      <c r="H219" s="28" t="n">
        <v>179930</v>
      </c>
      <c r="I219" s="25" t="n">
        <v>194750</v>
      </c>
      <c r="J219" s="26" t="n">
        <f aca="false">IF(IF(I219&lt;154896,154896,IF(I219&gt;280749,280749,I219))&gt;N219,IF(I219&lt;154896,154896,IF(I219&gt;280749,280749,I219)),N219)</f>
        <v>218405</v>
      </c>
      <c r="K219" s="26" t="n">
        <f aca="false">INT(IF(((IF(I219&lt;J219,J219,I219)/0.95)*1.07)&lt;198288,IF(198288&lt;=O219,O219,198288),IF(((IF(I219&lt;J219,J219,I219)/0.95)*1.07)&gt;359397,359397,IF(((IF(I219&lt;J219,J219,I219)/0.95)*1.07)&lt;O219,O219,((IF(I219&lt;J219,J219,I219)/0.95)*1.07)))))</f>
        <v>245993</v>
      </c>
      <c r="L219" s="26" t="n">
        <f aca="false">INT(IF(((IF(I219&lt;J219,J219,I219)/0.95)*1.3)&lt;239664,IF(239664&lt;=P219,P219,239664),IF(((IF(I219&lt;J219,J219,I219)/0.95)*1.3)&gt;434391,434391,IF(((IF(I219&lt;J219,J219,I219)/0.95)*1.3)&lt;P219,P219,((IF(I219&lt;J219,J219,I219)/0.95)*1.3)))))</f>
        <v>298870</v>
      </c>
      <c r="M219" s="26" t="n">
        <f aca="false">INT(IF(((IF(I219&lt;J219,J219,I219)/0.95)*1.5)&lt;297840,IF(297840&lt;=Q219,Q219,297840),IF(((IF(I219&lt;J219,J219,I219)/0.95)*1.5)&gt;539835,539835,IF(((IF(I219&lt;J219,J219,I219)/0.95)*1.5)&lt;Q219,Q219,((IF(I219&lt;J219,J219,I219)/0.95)*1.5)))))</f>
        <v>344850</v>
      </c>
      <c r="N219" s="3" t="n">
        <v>218405</v>
      </c>
      <c r="O219" s="3" t="n">
        <v>245993</v>
      </c>
      <c r="P219" s="3" t="n">
        <v>298870</v>
      </c>
      <c r="Q219" s="3" t="n">
        <v>344850</v>
      </c>
    </row>
    <row r="220" customFormat="false" ht="12.75" hidden="false" customHeight="false" outlineLevel="0" collapsed="false">
      <c r="A220" s="20" t="s">
        <v>273</v>
      </c>
      <c r="B220" s="20" t="s">
        <v>274</v>
      </c>
      <c r="C220" s="20" t="s">
        <v>276</v>
      </c>
      <c r="D220" s="0" t="n">
        <v>5120</v>
      </c>
      <c r="E220" s="0" t="n">
        <v>0</v>
      </c>
      <c r="F220" s="0" t="n">
        <v>19</v>
      </c>
      <c r="G220" s="3"/>
      <c r="H220" s="28" t="n">
        <v>179930</v>
      </c>
      <c r="I220" s="25" t="n">
        <v>194750</v>
      </c>
      <c r="J220" s="26" t="n">
        <f aca="false">IF(IF(I220&lt;154896,154896,IF(I220&gt;280749,280749,I220))&gt;N220,IF(I220&lt;154896,154896,IF(I220&gt;280749,280749,I220)),N220)</f>
        <v>218405</v>
      </c>
      <c r="K220" s="26" t="n">
        <f aca="false">INT(IF(((IF(I220&lt;J220,J220,I220)/0.95)*1.07)&lt;198288,IF(198288&lt;=O220,O220,198288),IF(((IF(I220&lt;J220,J220,I220)/0.95)*1.07)&gt;359397,359397,IF(((IF(I220&lt;J220,J220,I220)/0.95)*1.07)&lt;O220,O220,((IF(I220&lt;J220,J220,I220)/0.95)*1.07)))))</f>
        <v>245993</v>
      </c>
      <c r="L220" s="26" t="n">
        <f aca="false">INT(IF(((IF(I220&lt;J220,J220,I220)/0.95)*1.3)&lt;239664,IF(239664&lt;=P220,P220,239664),IF(((IF(I220&lt;J220,J220,I220)/0.95)*1.3)&gt;434391,434391,IF(((IF(I220&lt;J220,J220,I220)/0.95)*1.3)&lt;P220,P220,((IF(I220&lt;J220,J220,I220)/0.95)*1.3)))))</f>
        <v>298870</v>
      </c>
      <c r="M220" s="26" t="n">
        <f aca="false">INT(IF(((IF(I220&lt;J220,J220,I220)/0.95)*1.5)&lt;297840,IF(297840&lt;=Q220,Q220,297840),IF(((IF(I220&lt;J220,J220,I220)/0.95)*1.5)&gt;539835,539835,IF(((IF(I220&lt;J220,J220,I220)/0.95)*1.5)&lt;Q220,Q220,((IF(I220&lt;J220,J220,I220)/0.95)*1.5)))))</f>
        <v>344850</v>
      </c>
      <c r="N220" s="3" t="n">
        <v>218405</v>
      </c>
      <c r="O220" s="3" t="n">
        <v>245993</v>
      </c>
      <c r="P220" s="3" t="n">
        <v>298870</v>
      </c>
      <c r="Q220" s="3" t="n">
        <v>344850</v>
      </c>
    </row>
    <row r="221" customFormat="false" ht="12.75" hidden="false" customHeight="false" outlineLevel="0" collapsed="false">
      <c r="A221" s="20" t="s">
        <v>273</v>
      </c>
      <c r="B221" s="20" t="s">
        <v>274</v>
      </c>
      <c r="C221" s="20" t="s">
        <v>277</v>
      </c>
      <c r="D221" s="0" t="n">
        <v>5120</v>
      </c>
      <c r="E221" s="0" t="n">
        <v>0</v>
      </c>
      <c r="F221" s="0" t="n">
        <v>25</v>
      </c>
      <c r="G221" s="3"/>
      <c r="H221" s="28" t="n">
        <v>179930</v>
      </c>
      <c r="I221" s="25" t="n">
        <v>194750</v>
      </c>
      <c r="J221" s="26" t="n">
        <f aca="false">IF(IF(I221&lt;154896,154896,IF(I221&gt;280749,280749,I221))&gt;N221,IF(I221&lt;154896,154896,IF(I221&gt;280749,280749,I221)),N221)</f>
        <v>218405</v>
      </c>
      <c r="K221" s="26" t="n">
        <f aca="false">INT(IF(((IF(I221&lt;J221,J221,I221)/0.95)*1.07)&lt;198288,IF(198288&lt;=O221,O221,198288),IF(((IF(I221&lt;J221,J221,I221)/0.95)*1.07)&gt;359397,359397,IF(((IF(I221&lt;J221,J221,I221)/0.95)*1.07)&lt;O221,O221,((IF(I221&lt;J221,J221,I221)/0.95)*1.07)))))</f>
        <v>245993</v>
      </c>
      <c r="L221" s="26" t="n">
        <f aca="false">INT(IF(((IF(I221&lt;J221,J221,I221)/0.95)*1.3)&lt;239664,IF(239664&lt;=P221,P221,239664),IF(((IF(I221&lt;J221,J221,I221)/0.95)*1.3)&gt;434391,434391,IF(((IF(I221&lt;J221,J221,I221)/0.95)*1.3)&lt;P221,P221,((IF(I221&lt;J221,J221,I221)/0.95)*1.3)))))</f>
        <v>298870</v>
      </c>
      <c r="M221" s="26" t="n">
        <f aca="false">INT(IF(((IF(I221&lt;J221,J221,I221)/0.95)*1.5)&lt;297840,IF(297840&lt;=Q221,Q221,297840),IF(((IF(I221&lt;J221,J221,I221)/0.95)*1.5)&gt;539835,539835,IF(((IF(I221&lt;J221,J221,I221)/0.95)*1.5)&lt;Q221,Q221,((IF(I221&lt;J221,J221,I221)/0.95)*1.5)))))</f>
        <v>344850</v>
      </c>
      <c r="N221" s="3" t="n">
        <v>218405</v>
      </c>
      <c r="O221" s="3" t="n">
        <v>245993</v>
      </c>
      <c r="P221" s="3" t="n">
        <v>298870</v>
      </c>
      <c r="Q221" s="3" t="n">
        <v>344850</v>
      </c>
    </row>
    <row r="222" customFormat="false" ht="12.75" hidden="false" customHeight="false" outlineLevel="0" collapsed="false">
      <c r="A222" s="20" t="s">
        <v>273</v>
      </c>
      <c r="B222" s="20" t="s">
        <v>274</v>
      </c>
      <c r="C222" s="20" t="s">
        <v>278</v>
      </c>
      <c r="D222" s="0" t="n">
        <v>5120</v>
      </c>
      <c r="E222" s="0" t="n">
        <v>0</v>
      </c>
      <c r="F222" s="0" t="n">
        <v>37</v>
      </c>
      <c r="G222" s="3"/>
      <c r="H222" s="28" t="n">
        <v>179930</v>
      </c>
      <c r="I222" s="25" t="n">
        <v>194750</v>
      </c>
      <c r="J222" s="26" t="n">
        <f aca="false">IF(IF(I222&lt;154896,154896,IF(I222&gt;280749,280749,I222))&gt;N222,IF(I222&lt;154896,154896,IF(I222&gt;280749,280749,I222)),N222)</f>
        <v>218405</v>
      </c>
      <c r="K222" s="26" t="n">
        <f aca="false">INT(IF(((IF(I222&lt;J222,J222,I222)/0.95)*1.07)&lt;198288,IF(198288&lt;=O222,O222,198288),IF(((IF(I222&lt;J222,J222,I222)/0.95)*1.07)&gt;359397,359397,IF(((IF(I222&lt;J222,J222,I222)/0.95)*1.07)&lt;O222,O222,((IF(I222&lt;J222,J222,I222)/0.95)*1.07)))))</f>
        <v>245993</v>
      </c>
      <c r="L222" s="26" t="n">
        <f aca="false">INT(IF(((IF(I222&lt;J222,J222,I222)/0.95)*1.3)&lt;239664,IF(239664&lt;=P222,P222,239664),IF(((IF(I222&lt;J222,J222,I222)/0.95)*1.3)&gt;434391,434391,IF(((IF(I222&lt;J222,J222,I222)/0.95)*1.3)&lt;P222,P222,((IF(I222&lt;J222,J222,I222)/0.95)*1.3)))))</f>
        <v>298870</v>
      </c>
      <c r="M222" s="26" t="n">
        <f aca="false">INT(IF(((IF(I222&lt;J222,J222,I222)/0.95)*1.5)&lt;297840,IF(297840&lt;=Q222,Q222,297840),IF(((IF(I222&lt;J222,J222,I222)/0.95)*1.5)&gt;539835,539835,IF(((IF(I222&lt;J222,J222,I222)/0.95)*1.5)&lt;Q222,Q222,((IF(I222&lt;J222,J222,I222)/0.95)*1.5)))))</f>
        <v>344850</v>
      </c>
      <c r="N222" s="3" t="n">
        <v>218405</v>
      </c>
      <c r="O222" s="3" t="n">
        <v>245993</v>
      </c>
      <c r="P222" s="3" t="n">
        <v>298870</v>
      </c>
      <c r="Q222" s="3" t="n">
        <v>344850</v>
      </c>
    </row>
    <row r="223" customFormat="false" ht="12.75" hidden="false" customHeight="false" outlineLevel="0" collapsed="false">
      <c r="A223" s="20" t="s">
        <v>273</v>
      </c>
      <c r="B223" s="20" t="s">
        <v>274</v>
      </c>
      <c r="C223" s="20" t="s">
        <v>279</v>
      </c>
      <c r="D223" s="0" t="n">
        <v>5120</v>
      </c>
      <c r="E223" s="0" t="n">
        <v>0</v>
      </c>
      <c r="F223" s="0" t="n">
        <v>53</v>
      </c>
      <c r="G223" s="3"/>
      <c r="H223" s="28" t="n">
        <v>179930</v>
      </c>
      <c r="I223" s="25" t="n">
        <v>194750</v>
      </c>
      <c r="J223" s="26" t="n">
        <f aca="false">IF(IF(I223&lt;154896,154896,IF(I223&gt;280749,280749,I223))&gt;N223,IF(I223&lt;154896,154896,IF(I223&gt;280749,280749,I223)),N223)</f>
        <v>218405</v>
      </c>
      <c r="K223" s="26" t="n">
        <f aca="false">INT(IF(((IF(I223&lt;J223,J223,I223)/0.95)*1.07)&lt;198288,IF(198288&lt;=O223,O223,198288),IF(((IF(I223&lt;J223,J223,I223)/0.95)*1.07)&gt;359397,359397,IF(((IF(I223&lt;J223,J223,I223)/0.95)*1.07)&lt;O223,O223,((IF(I223&lt;J223,J223,I223)/0.95)*1.07)))))</f>
        <v>245993</v>
      </c>
      <c r="L223" s="26" t="n">
        <f aca="false">INT(IF(((IF(I223&lt;J223,J223,I223)/0.95)*1.3)&lt;239664,IF(239664&lt;=P223,P223,239664),IF(((IF(I223&lt;J223,J223,I223)/0.95)*1.3)&gt;434391,434391,IF(((IF(I223&lt;J223,J223,I223)/0.95)*1.3)&lt;P223,P223,((IF(I223&lt;J223,J223,I223)/0.95)*1.3)))))</f>
        <v>298870</v>
      </c>
      <c r="M223" s="26" t="n">
        <f aca="false">INT(IF(((IF(I223&lt;J223,J223,I223)/0.95)*1.5)&lt;297840,IF(297840&lt;=Q223,Q223,297840),IF(((IF(I223&lt;J223,J223,I223)/0.95)*1.5)&gt;539835,539835,IF(((IF(I223&lt;J223,J223,I223)/0.95)*1.5)&lt;Q223,Q223,((IF(I223&lt;J223,J223,I223)/0.95)*1.5)))))</f>
        <v>344850</v>
      </c>
      <c r="N223" s="3" t="n">
        <v>218405</v>
      </c>
      <c r="O223" s="3" t="n">
        <v>245993</v>
      </c>
      <c r="P223" s="3" t="n">
        <v>298870</v>
      </c>
      <c r="Q223" s="3" t="n">
        <v>344850</v>
      </c>
    </row>
    <row r="224" customFormat="false" ht="12.75" hidden="false" customHeight="false" outlineLevel="0" collapsed="false">
      <c r="A224" s="20" t="s">
        <v>273</v>
      </c>
      <c r="B224" s="20" t="s">
        <v>274</v>
      </c>
      <c r="C224" s="20" t="s">
        <v>280</v>
      </c>
      <c r="D224" s="0" t="n">
        <v>5120</v>
      </c>
      <c r="E224" s="0" t="n">
        <v>0</v>
      </c>
      <c r="F224" s="0" t="n">
        <v>59</v>
      </c>
      <c r="G224" s="3"/>
      <c r="H224" s="28" t="n">
        <v>179930</v>
      </c>
      <c r="I224" s="25" t="n">
        <v>194750</v>
      </c>
      <c r="J224" s="26" t="n">
        <f aca="false">IF(IF(I224&lt;154896,154896,IF(I224&gt;280749,280749,I224))&gt;N224,IF(I224&lt;154896,154896,IF(I224&gt;280749,280749,I224)),N224)</f>
        <v>218405</v>
      </c>
      <c r="K224" s="26" t="n">
        <f aca="false">INT(IF(((IF(I224&lt;J224,J224,I224)/0.95)*1.07)&lt;198288,IF(198288&lt;=O224,O224,198288),IF(((IF(I224&lt;J224,J224,I224)/0.95)*1.07)&gt;359397,359397,IF(((IF(I224&lt;J224,J224,I224)/0.95)*1.07)&lt;O224,O224,((IF(I224&lt;J224,J224,I224)/0.95)*1.07)))))</f>
        <v>245993</v>
      </c>
      <c r="L224" s="26" t="n">
        <f aca="false">INT(IF(((IF(I224&lt;J224,J224,I224)/0.95)*1.3)&lt;239664,IF(239664&lt;=P224,P224,239664),IF(((IF(I224&lt;J224,J224,I224)/0.95)*1.3)&gt;434391,434391,IF(((IF(I224&lt;J224,J224,I224)/0.95)*1.3)&lt;P224,P224,((IF(I224&lt;J224,J224,I224)/0.95)*1.3)))))</f>
        <v>298870</v>
      </c>
      <c r="M224" s="26" t="n">
        <f aca="false">INT(IF(((IF(I224&lt;J224,J224,I224)/0.95)*1.5)&lt;297840,IF(297840&lt;=Q224,Q224,297840),IF(((IF(I224&lt;J224,J224,I224)/0.95)*1.5)&gt;539835,539835,IF(((IF(I224&lt;J224,J224,I224)/0.95)*1.5)&lt;Q224,Q224,((IF(I224&lt;J224,J224,I224)/0.95)*1.5)))))</f>
        <v>344850</v>
      </c>
      <c r="N224" s="3" t="n">
        <v>218405</v>
      </c>
      <c r="O224" s="3" t="n">
        <v>245993</v>
      </c>
      <c r="P224" s="3" t="n">
        <v>298870</v>
      </c>
      <c r="Q224" s="3" t="n">
        <v>344850</v>
      </c>
    </row>
    <row r="225" customFormat="false" ht="12.75" hidden="false" customHeight="false" outlineLevel="0" collapsed="false">
      <c r="A225" s="20" t="s">
        <v>273</v>
      </c>
      <c r="B225" s="20" t="s">
        <v>274</v>
      </c>
      <c r="C225" s="20" t="s">
        <v>281</v>
      </c>
      <c r="D225" s="0" t="n">
        <v>5120</v>
      </c>
      <c r="E225" s="0" t="n">
        <v>0</v>
      </c>
      <c r="F225" s="0" t="n">
        <v>123</v>
      </c>
      <c r="G225" s="3"/>
      <c r="H225" s="28" t="n">
        <v>179930</v>
      </c>
      <c r="I225" s="25" t="n">
        <v>194750</v>
      </c>
      <c r="J225" s="26" t="n">
        <f aca="false">IF(IF(I225&lt;154896,154896,IF(I225&gt;280749,280749,I225))&gt;N225,IF(I225&lt;154896,154896,IF(I225&gt;280749,280749,I225)),N225)</f>
        <v>218405</v>
      </c>
      <c r="K225" s="26" t="n">
        <f aca="false">INT(IF(((IF(I225&lt;J225,J225,I225)/0.95)*1.07)&lt;198288,IF(198288&lt;=O225,O225,198288),IF(((IF(I225&lt;J225,J225,I225)/0.95)*1.07)&gt;359397,359397,IF(((IF(I225&lt;J225,J225,I225)/0.95)*1.07)&lt;O225,O225,((IF(I225&lt;J225,J225,I225)/0.95)*1.07)))))</f>
        <v>245993</v>
      </c>
      <c r="L225" s="26" t="n">
        <f aca="false">INT(IF(((IF(I225&lt;J225,J225,I225)/0.95)*1.3)&lt;239664,IF(239664&lt;=P225,P225,239664),IF(((IF(I225&lt;J225,J225,I225)/0.95)*1.3)&gt;434391,434391,IF(((IF(I225&lt;J225,J225,I225)/0.95)*1.3)&lt;P225,P225,((IF(I225&lt;J225,J225,I225)/0.95)*1.3)))))</f>
        <v>298870</v>
      </c>
      <c r="M225" s="26" t="n">
        <f aca="false">INT(IF(((IF(I225&lt;J225,J225,I225)/0.95)*1.5)&lt;297840,IF(297840&lt;=Q225,Q225,297840),IF(((IF(I225&lt;J225,J225,I225)/0.95)*1.5)&gt;539835,539835,IF(((IF(I225&lt;J225,J225,I225)/0.95)*1.5)&lt;Q225,Q225,((IF(I225&lt;J225,J225,I225)/0.95)*1.5)))))</f>
        <v>344850</v>
      </c>
      <c r="N225" s="3" t="n">
        <v>218405</v>
      </c>
      <c r="O225" s="3" t="n">
        <v>245993</v>
      </c>
      <c r="P225" s="3" t="n">
        <v>298870</v>
      </c>
      <c r="Q225" s="3" t="n">
        <v>344850</v>
      </c>
    </row>
    <row r="226" customFormat="false" ht="12.75" hidden="false" customHeight="false" outlineLevel="0" collapsed="false">
      <c r="A226" s="20" t="s">
        <v>273</v>
      </c>
      <c r="B226" s="20" t="s">
        <v>274</v>
      </c>
      <c r="C226" s="20" t="s">
        <v>220</v>
      </c>
      <c r="D226" s="0" t="n">
        <v>5120</v>
      </c>
      <c r="E226" s="0" t="n">
        <v>0</v>
      </c>
      <c r="F226" s="0" t="n">
        <v>139</v>
      </c>
      <c r="G226" s="3"/>
      <c r="H226" s="28" t="n">
        <v>179930</v>
      </c>
      <c r="I226" s="25" t="n">
        <v>194750</v>
      </c>
      <c r="J226" s="26" t="n">
        <f aca="false">IF(IF(I226&lt;154896,154896,IF(I226&gt;280749,280749,I226))&gt;N226,IF(I226&lt;154896,154896,IF(I226&gt;280749,280749,I226)),N226)</f>
        <v>218405</v>
      </c>
      <c r="K226" s="26" t="n">
        <f aca="false">INT(IF(((IF(I226&lt;J226,J226,I226)/0.95)*1.07)&lt;198288,IF(198288&lt;=O226,O226,198288),IF(((IF(I226&lt;J226,J226,I226)/0.95)*1.07)&gt;359397,359397,IF(((IF(I226&lt;J226,J226,I226)/0.95)*1.07)&lt;O226,O226,((IF(I226&lt;J226,J226,I226)/0.95)*1.07)))))</f>
        <v>245993</v>
      </c>
      <c r="L226" s="26" t="n">
        <f aca="false">INT(IF(((IF(I226&lt;J226,J226,I226)/0.95)*1.3)&lt;239664,IF(239664&lt;=P226,P226,239664),IF(((IF(I226&lt;J226,J226,I226)/0.95)*1.3)&gt;434391,434391,IF(((IF(I226&lt;J226,J226,I226)/0.95)*1.3)&lt;P226,P226,((IF(I226&lt;J226,J226,I226)/0.95)*1.3)))))</f>
        <v>298870</v>
      </c>
      <c r="M226" s="26" t="n">
        <f aca="false">INT(IF(((IF(I226&lt;J226,J226,I226)/0.95)*1.5)&lt;297840,IF(297840&lt;=Q226,Q226,297840),IF(((IF(I226&lt;J226,J226,I226)/0.95)*1.5)&gt;539835,539835,IF(((IF(I226&lt;J226,J226,I226)/0.95)*1.5)&lt;Q226,Q226,((IF(I226&lt;J226,J226,I226)/0.95)*1.5)))))</f>
        <v>344850</v>
      </c>
      <c r="N226" s="3" t="n">
        <v>218405</v>
      </c>
      <c r="O226" s="3" t="n">
        <v>245993</v>
      </c>
      <c r="P226" s="3" t="n">
        <v>298870</v>
      </c>
      <c r="Q226" s="3" t="n">
        <v>344850</v>
      </c>
    </row>
    <row r="227" customFormat="false" ht="12.75" hidden="false" customHeight="false" outlineLevel="0" collapsed="false">
      <c r="A227" s="20" t="s">
        <v>273</v>
      </c>
      <c r="B227" s="20" t="s">
        <v>274</v>
      </c>
      <c r="C227" s="20" t="s">
        <v>282</v>
      </c>
      <c r="D227" s="0" t="n">
        <v>5120</v>
      </c>
      <c r="E227" s="0" t="n">
        <v>0</v>
      </c>
      <c r="F227" s="0" t="n">
        <v>141</v>
      </c>
      <c r="G227" s="3"/>
      <c r="H227" s="28" t="n">
        <v>179930</v>
      </c>
      <c r="I227" s="25" t="n">
        <v>194750</v>
      </c>
      <c r="J227" s="26" t="n">
        <f aca="false">IF(IF(I227&lt;154896,154896,IF(I227&gt;280749,280749,I227))&gt;N227,IF(I227&lt;154896,154896,IF(I227&gt;280749,280749,I227)),N227)</f>
        <v>218405</v>
      </c>
      <c r="K227" s="26" t="n">
        <f aca="false">INT(IF(((IF(I227&lt;J227,J227,I227)/0.95)*1.07)&lt;198288,IF(198288&lt;=O227,O227,198288),IF(((IF(I227&lt;J227,J227,I227)/0.95)*1.07)&gt;359397,359397,IF(((IF(I227&lt;J227,J227,I227)/0.95)*1.07)&lt;O227,O227,((IF(I227&lt;J227,J227,I227)/0.95)*1.07)))))</f>
        <v>245993</v>
      </c>
      <c r="L227" s="26" t="n">
        <f aca="false">INT(IF(((IF(I227&lt;J227,J227,I227)/0.95)*1.3)&lt;239664,IF(239664&lt;=P227,P227,239664),IF(((IF(I227&lt;J227,J227,I227)/0.95)*1.3)&gt;434391,434391,IF(((IF(I227&lt;J227,J227,I227)/0.95)*1.3)&lt;P227,P227,((IF(I227&lt;J227,J227,I227)/0.95)*1.3)))))</f>
        <v>298870</v>
      </c>
      <c r="M227" s="26" t="n">
        <f aca="false">INT(IF(((IF(I227&lt;J227,J227,I227)/0.95)*1.5)&lt;297840,IF(297840&lt;=Q227,Q227,297840),IF(((IF(I227&lt;J227,J227,I227)/0.95)*1.5)&gt;539835,539835,IF(((IF(I227&lt;J227,J227,I227)/0.95)*1.5)&lt;Q227,Q227,((IF(I227&lt;J227,J227,I227)/0.95)*1.5)))))</f>
        <v>344850</v>
      </c>
      <c r="N227" s="3" t="n">
        <v>218405</v>
      </c>
      <c r="O227" s="3" t="n">
        <v>245993</v>
      </c>
      <c r="P227" s="3" t="n">
        <v>298870</v>
      </c>
      <c r="Q227" s="3" t="n">
        <v>344850</v>
      </c>
    </row>
    <row r="228" customFormat="false" ht="12.75" hidden="false" customHeight="false" outlineLevel="0" collapsed="false">
      <c r="A228" s="20" t="s">
        <v>273</v>
      </c>
      <c r="B228" s="20" t="s">
        <v>274</v>
      </c>
      <c r="C228" s="20" t="s">
        <v>283</v>
      </c>
      <c r="D228" s="0" t="n">
        <v>5120</v>
      </c>
      <c r="E228" s="0" t="n">
        <v>0</v>
      </c>
      <c r="F228" s="0" t="n">
        <v>163</v>
      </c>
      <c r="G228" s="3"/>
      <c r="H228" s="28" t="n">
        <v>179930</v>
      </c>
      <c r="I228" s="25" t="n">
        <v>194750</v>
      </c>
      <c r="J228" s="26" t="n">
        <f aca="false">IF(IF(I228&lt;154896,154896,IF(I228&gt;280749,280749,I228))&gt;N228,IF(I228&lt;154896,154896,IF(I228&gt;280749,280749,I228)),N228)</f>
        <v>218405</v>
      </c>
      <c r="K228" s="26" t="n">
        <f aca="false">INT(IF(((IF(I228&lt;J228,J228,I228)/0.95)*1.07)&lt;198288,IF(198288&lt;=O228,O228,198288),IF(((IF(I228&lt;J228,J228,I228)/0.95)*1.07)&gt;359397,359397,IF(((IF(I228&lt;J228,J228,I228)/0.95)*1.07)&lt;O228,O228,((IF(I228&lt;J228,J228,I228)/0.95)*1.07)))))</f>
        <v>245993</v>
      </c>
      <c r="L228" s="26" t="n">
        <f aca="false">INT(IF(((IF(I228&lt;J228,J228,I228)/0.95)*1.3)&lt;239664,IF(239664&lt;=P228,P228,239664),IF(((IF(I228&lt;J228,J228,I228)/0.95)*1.3)&gt;434391,434391,IF(((IF(I228&lt;J228,J228,I228)/0.95)*1.3)&lt;P228,P228,((IF(I228&lt;J228,J228,I228)/0.95)*1.3)))))</f>
        <v>298870</v>
      </c>
      <c r="M228" s="26" t="n">
        <f aca="false">INT(IF(((IF(I228&lt;J228,J228,I228)/0.95)*1.5)&lt;297840,IF(297840&lt;=Q228,Q228,297840),IF(((IF(I228&lt;J228,J228,I228)/0.95)*1.5)&gt;539835,539835,IF(((IF(I228&lt;J228,J228,I228)/0.95)*1.5)&lt;Q228,Q228,((IF(I228&lt;J228,J228,I228)/0.95)*1.5)))))</f>
        <v>344850</v>
      </c>
      <c r="N228" s="3" t="n">
        <v>218405</v>
      </c>
      <c r="O228" s="3" t="n">
        <v>245993</v>
      </c>
      <c r="P228" s="3" t="n">
        <v>298870</v>
      </c>
      <c r="Q228" s="3" t="n">
        <v>344850</v>
      </c>
    </row>
    <row r="229" customFormat="false" ht="12.75" hidden="false" customHeight="false" outlineLevel="0" collapsed="false">
      <c r="A229" s="20" t="s">
        <v>273</v>
      </c>
      <c r="B229" s="20" t="s">
        <v>274</v>
      </c>
      <c r="C229" s="20" t="s">
        <v>284</v>
      </c>
      <c r="D229" s="0" t="n">
        <v>5120</v>
      </c>
      <c r="E229" s="0" t="n">
        <v>0</v>
      </c>
      <c r="F229" s="0" t="n">
        <v>171</v>
      </c>
      <c r="G229" s="3"/>
      <c r="H229" s="28" t="n">
        <v>179930</v>
      </c>
      <c r="I229" s="25" t="n">
        <v>194750</v>
      </c>
      <c r="J229" s="26" t="n">
        <f aca="false">IF(IF(I229&lt;154896,154896,IF(I229&gt;280749,280749,I229))&gt;N229,IF(I229&lt;154896,154896,IF(I229&gt;280749,280749,I229)),N229)</f>
        <v>218405</v>
      </c>
      <c r="K229" s="26" t="n">
        <f aca="false">INT(IF(((IF(I229&lt;J229,J229,I229)/0.95)*1.07)&lt;198288,IF(198288&lt;=O229,O229,198288),IF(((IF(I229&lt;J229,J229,I229)/0.95)*1.07)&gt;359397,359397,IF(((IF(I229&lt;J229,J229,I229)/0.95)*1.07)&lt;O229,O229,((IF(I229&lt;J229,J229,I229)/0.95)*1.07)))))</f>
        <v>245993</v>
      </c>
      <c r="L229" s="26" t="n">
        <f aca="false">INT(IF(((IF(I229&lt;J229,J229,I229)/0.95)*1.3)&lt;239664,IF(239664&lt;=P229,P229,239664),IF(((IF(I229&lt;J229,J229,I229)/0.95)*1.3)&gt;434391,434391,IF(((IF(I229&lt;J229,J229,I229)/0.95)*1.3)&lt;P229,P229,((IF(I229&lt;J229,J229,I229)/0.95)*1.3)))))</f>
        <v>298870</v>
      </c>
      <c r="M229" s="26" t="n">
        <f aca="false">INT(IF(((IF(I229&lt;J229,J229,I229)/0.95)*1.5)&lt;297840,IF(297840&lt;=Q229,Q229,297840),IF(((IF(I229&lt;J229,J229,I229)/0.95)*1.5)&gt;539835,539835,IF(((IF(I229&lt;J229,J229,I229)/0.95)*1.5)&lt;Q229,Q229,((IF(I229&lt;J229,J229,I229)/0.95)*1.5)))))</f>
        <v>344850</v>
      </c>
      <c r="N229" s="3" t="n">
        <v>218405</v>
      </c>
      <c r="O229" s="3" t="n">
        <v>245993</v>
      </c>
      <c r="P229" s="3" t="n">
        <v>298870</v>
      </c>
      <c r="Q229" s="3" t="n">
        <v>344850</v>
      </c>
    </row>
    <row r="230" customFormat="false" ht="12.75" hidden="false" customHeight="false" outlineLevel="0" collapsed="false">
      <c r="A230" s="20" t="s">
        <v>273</v>
      </c>
      <c r="B230" s="20" t="s">
        <v>26</v>
      </c>
      <c r="C230" s="20" t="s">
        <v>285</v>
      </c>
      <c r="D230" s="0" t="n">
        <v>9999</v>
      </c>
      <c r="E230" s="0" t="n">
        <v>145</v>
      </c>
      <c r="F230" s="0" t="n">
        <v>49</v>
      </c>
      <c r="G230" s="3"/>
      <c r="H230" s="3"/>
      <c r="I230" s="25" t="n">
        <v>0</v>
      </c>
      <c r="J230" s="26" t="n">
        <f aca="false">IF(IF(I230&lt;154896,154896,IF(I230&gt;280749,280749,I230))&gt;N230,IF(I230&lt;154896,154896,IF(I230&gt;280749,280749,I230)),N230)</f>
        <v>170905</v>
      </c>
      <c r="K230" s="26" t="n">
        <f aca="false">INT(IF(((IF(I230&lt;J230,J230,I230)/0.95)*1.07)&lt;198288,IF(198288&lt;=O230,O230,198288),IF(((IF(I230&lt;J230,J230,I230)/0.95)*1.07)&gt;359397,359397,IF(((IF(I230&lt;J230,J230,I230)/0.95)*1.07)&lt;O230,O230,((IF(I230&lt;J230,J230,I230)/0.95)*1.07)))))</f>
        <v>198288</v>
      </c>
      <c r="L230" s="26" t="n">
        <f aca="false">INT(IF(((IF(I230&lt;J230,J230,I230)/0.95)*1.3)&lt;239664,IF(239664&lt;=P230,P230,239664),IF(((IF(I230&lt;J230,J230,I230)/0.95)*1.3)&gt;434391,434391,IF(((IF(I230&lt;J230,J230,I230)/0.95)*1.3)&lt;P230,P230,((IF(I230&lt;J230,J230,I230)/0.95)*1.3)))))</f>
        <v>239664</v>
      </c>
      <c r="M230" s="26" t="n">
        <f aca="false">INT(IF(((IF(I230&lt;J230,J230,I230)/0.95)*1.5)&lt;297840,IF(297840&lt;=Q230,Q230,297840),IF(((IF(I230&lt;J230,J230,I230)/0.95)*1.5)&gt;539835,539835,IF(((IF(I230&lt;J230,J230,I230)/0.95)*1.5)&lt;Q230,Q230,((IF(I230&lt;J230,J230,I230)/0.95)*1.5)))))</f>
        <v>297840</v>
      </c>
      <c r="N230" s="3" t="n">
        <v>170905</v>
      </c>
      <c r="O230" s="3" t="n">
        <v>192493</v>
      </c>
      <c r="P230" s="3" t="n">
        <v>233870</v>
      </c>
      <c r="Q230" s="3" t="n">
        <v>277512</v>
      </c>
    </row>
    <row r="231" customFormat="false" ht="12.75" hidden="false" customHeight="false" outlineLevel="0" collapsed="false">
      <c r="A231" s="20" t="s">
        <v>273</v>
      </c>
      <c r="B231" s="20" t="s">
        <v>26</v>
      </c>
      <c r="C231" s="20" t="s">
        <v>286</v>
      </c>
      <c r="D231" s="0" t="n">
        <v>9999</v>
      </c>
      <c r="E231" s="0" t="n">
        <v>146</v>
      </c>
      <c r="F231" s="0" t="n">
        <v>157</v>
      </c>
      <c r="G231" s="3"/>
      <c r="H231" s="3"/>
      <c r="I231" s="25" t="n">
        <v>0</v>
      </c>
      <c r="J231" s="26" t="n">
        <f aca="false">IF(IF(I231&lt;154896,154896,IF(I231&gt;280749,280749,I231))&gt;N231,IF(I231&lt;154896,154896,IF(I231&gt;280749,280749,I231)),N231)</f>
        <v>159600</v>
      </c>
      <c r="K231" s="26" t="n">
        <f aca="false">INT(IF(((IF(I231&lt;J231,J231,I231)/0.95)*1.07)&lt;198288,IF(198288&lt;=O231,O231,198288),IF(((IF(I231&lt;J231,J231,I231)/0.95)*1.07)&gt;359397,359397,IF(((IF(I231&lt;J231,J231,I231)/0.95)*1.07)&lt;O231,O231,((IF(I231&lt;J231,J231,I231)/0.95)*1.07)))))</f>
        <v>198288</v>
      </c>
      <c r="L231" s="26" t="n">
        <f aca="false">INT(IF(((IF(I231&lt;J231,J231,I231)/0.95)*1.3)&lt;239664,IF(239664&lt;=P231,P231,239664),IF(((IF(I231&lt;J231,J231,I231)/0.95)*1.3)&gt;434391,434391,IF(((IF(I231&lt;J231,J231,I231)/0.95)*1.3)&lt;P231,P231,((IF(I231&lt;J231,J231,I231)/0.95)*1.3)))))</f>
        <v>239664</v>
      </c>
      <c r="M231" s="26" t="n">
        <f aca="false">INT(IF(((IF(I231&lt;J231,J231,I231)/0.95)*1.5)&lt;297840,IF(297840&lt;=Q231,Q231,297840),IF(((IF(I231&lt;J231,J231,I231)/0.95)*1.5)&gt;539835,539835,IF(((IF(I231&lt;J231,J231,I231)/0.95)*1.5)&lt;Q231,Q231,((IF(I231&lt;J231,J231,I231)/0.95)*1.5)))))</f>
        <v>297840</v>
      </c>
      <c r="N231" s="3" t="n">
        <v>159600</v>
      </c>
      <c r="O231" s="3" t="n">
        <v>184752</v>
      </c>
      <c r="P231" s="3" t="n">
        <v>223296</v>
      </c>
      <c r="Q231" s="3" t="n">
        <v>277512</v>
      </c>
    </row>
    <row r="232" customFormat="false" ht="12.75" hidden="false" customHeight="false" outlineLevel="0" collapsed="false">
      <c r="A232" s="20" t="s">
        <v>273</v>
      </c>
      <c r="B232" s="20" t="s">
        <v>287</v>
      </c>
      <c r="C232" s="20" t="s">
        <v>288</v>
      </c>
      <c r="D232" s="0" t="n">
        <v>6820</v>
      </c>
      <c r="E232" s="0" t="n">
        <v>0</v>
      </c>
      <c r="F232" s="0" t="n">
        <v>109</v>
      </c>
      <c r="G232" s="3"/>
      <c r="H232" s="3"/>
      <c r="I232" s="25" t="n">
        <v>152475</v>
      </c>
      <c r="J232" s="26" t="n">
        <f aca="false">IF(IF(I232&lt;154896,154896,IF(I232&gt;280749,280749,I232))&gt;N232,IF(I232&lt;154896,154896,IF(I232&gt;280749,280749,I232)),N232)</f>
        <v>175531</v>
      </c>
      <c r="K232" s="26" t="n">
        <f aca="false">INT(IF(((IF(I232&lt;J232,J232,I232)/0.95)*1.07)&lt;198288,IF(198288&lt;=O232,O232,198288),IF(((IF(I232&lt;J232,J232,I232)/0.95)*1.07)&gt;359397,359397,IF(((IF(I232&lt;J232,J232,I232)/0.95)*1.07)&lt;O232,O232,((IF(I232&lt;J232,J232,I232)/0.95)*1.07)))))</f>
        <v>198288</v>
      </c>
      <c r="L232" s="26" t="n">
        <f aca="false">INT(IF(((IF(I232&lt;J232,J232,I232)/0.95)*1.3)&lt;239664,IF(239664&lt;=P232,P232,239664),IF(((IF(I232&lt;J232,J232,I232)/0.95)*1.3)&gt;434391,434391,IF(((IF(I232&lt;J232,J232,I232)/0.95)*1.3)&lt;P232,P232,((IF(I232&lt;J232,J232,I232)/0.95)*1.3)))))</f>
        <v>240201</v>
      </c>
      <c r="M232" s="26" t="n">
        <f aca="false">INT(IF(((IF(I232&lt;J232,J232,I232)/0.95)*1.5)&lt;297840,IF(297840&lt;=Q232,Q232,297840),IF(((IF(I232&lt;J232,J232,I232)/0.95)*1.5)&gt;539835,539835,IF(((IF(I232&lt;J232,J232,I232)/0.95)*1.5)&lt;Q232,Q232,((IF(I232&lt;J232,J232,I232)/0.95)*1.5)))))</f>
        <v>297840</v>
      </c>
      <c r="N232" s="3" t="n">
        <v>175531</v>
      </c>
      <c r="O232" s="3" t="n">
        <v>197703</v>
      </c>
      <c r="P232" s="3" t="n">
        <v>240201</v>
      </c>
      <c r="Q232" s="3" t="n">
        <v>277512</v>
      </c>
    </row>
    <row r="233" customFormat="false" ht="12.75" hidden="false" customHeight="false" outlineLevel="0" collapsed="false">
      <c r="A233" s="20"/>
      <c r="B233" s="20"/>
      <c r="C233" s="20"/>
      <c r="D233" s="0"/>
      <c r="E233" s="0"/>
      <c r="F233" s="0"/>
      <c r="G233" s="3"/>
      <c r="H233" s="3"/>
      <c r="I233" s="25"/>
      <c r="J233" s="26"/>
      <c r="K233" s="26"/>
      <c r="L233" s="26"/>
      <c r="M233" s="26"/>
    </row>
    <row r="234" customFormat="false" ht="12.75" hidden="false" customHeight="false" outlineLevel="0" collapsed="false">
      <c r="A234" s="20" t="s">
        <v>289</v>
      </c>
      <c r="B234" s="20" t="s">
        <v>222</v>
      </c>
      <c r="C234" s="20" t="s">
        <v>290</v>
      </c>
      <c r="D234" s="0" t="n">
        <v>3760</v>
      </c>
      <c r="E234" s="0" t="n">
        <v>0</v>
      </c>
      <c r="F234" s="0" t="n">
        <v>37</v>
      </c>
      <c r="G234" s="3"/>
      <c r="H234" s="28" t="n">
        <v>132710</v>
      </c>
      <c r="I234" s="25" t="n">
        <v>142025</v>
      </c>
      <c r="J234" s="26" t="n">
        <f aca="false">IF(IF(I234&lt;154896,154896,IF(I234&gt;280749,280749,I234))&gt;N234,IF(I234&lt;154896,154896,IF(I234&gt;280749,280749,I234)),N234)</f>
        <v>179503</v>
      </c>
      <c r="K234" s="26" t="n">
        <f aca="false">INT(IF(((IF(I234&lt;J234,J234,I234)/0.95)*1.07)&lt;198288,IF(198288&lt;=O234,O234,198288),IF(((IF(I234&lt;J234,J234,I234)/0.95)*1.07)&gt;359397,359397,IF(((IF(I234&lt;J234,J234,I234)/0.95)*1.07)&lt;O234,O234,((IF(I234&lt;J234,J234,I234)/0.95)*1.07)))))</f>
        <v>202177</v>
      </c>
      <c r="L234" s="26" t="n">
        <f aca="false">INT(IF(((IF(I234&lt;J234,J234,I234)/0.95)*1.3)&lt;239664,IF(239664&lt;=P234,P234,239664),IF(((IF(I234&lt;J234,J234,I234)/0.95)*1.3)&gt;434391,434391,IF(((IF(I234&lt;J234,J234,I234)/0.95)*1.3)&lt;P234,P234,((IF(I234&lt;J234,J234,I234)/0.95)*1.3)))))</f>
        <v>245635</v>
      </c>
      <c r="M234" s="26" t="n">
        <f aca="false">INT(IF(((IF(I234&lt;J234,J234,I234)/0.95)*1.5)&lt;297840,IF(297840&lt;=Q234,Q234,297840),IF(((IF(I234&lt;J234,J234,I234)/0.95)*1.5)&gt;539835,539835,IF(((IF(I234&lt;J234,J234,I234)/0.95)*1.5)&lt;Q234,Q234,((IF(I234&lt;J234,J234,I234)/0.95)*1.5)))))</f>
        <v>297840</v>
      </c>
      <c r="N234" s="3" t="n">
        <v>179503</v>
      </c>
      <c r="O234" s="3" t="n">
        <v>202177</v>
      </c>
      <c r="P234" s="3" t="n">
        <v>245635</v>
      </c>
      <c r="Q234" s="3" t="n">
        <v>277512</v>
      </c>
    </row>
    <row r="235" customFormat="false" ht="12.75" hidden="false" customHeight="false" outlineLevel="0" collapsed="false">
      <c r="A235" s="20" t="s">
        <v>289</v>
      </c>
      <c r="B235" s="20" t="s">
        <v>222</v>
      </c>
      <c r="C235" s="20" t="s">
        <v>291</v>
      </c>
      <c r="D235" s="0" t="n">
        <v>3760</v>
      </c>
      <c r="E235" s="0" t="n">
        <v>0</v>
      </c>
      <c r="F235" s="0" t="n">
        <v>47</v>
      </c>
      <c r="G235" s="3"/>
      <c r="H235" s="28" t="n">
        <v>132710</v>
      </c>
      <c r="I235" s="25" t="n">
        <v>142025</v>
      </c>
      <c r="J235" s="26" t="n">
        <f aca="false">IF(IF(I235&lt;154896,154896,IF(I235&gt;280749,280749,I235))&gt;N235,IF(I235&lt;154896,154896,IF(I235&gt;280749,280749,I235)),N235)</f>
        <v>179503</v>
      </c>
      <c r="K235" s="26" t="n">
        <f aca="false">INT(IF(((IF(I235&lt;J235,J235,I235)/0.95)*1.07)&lt;198288,IF(198288&lt;=O235,O235,198288),IF(((IF(I235&lt;J235,J235,I235)/0.95)*1.07)&gt;359397,359397,IF(((IF(I235&lt;J235,J235,I235)/0.95)*1.07)&lt;O235,O235,((IF(I235&lt;J235,J235,I235)/0.95)*1.07)))))</f>
        <v>202177</v>
      </c>
      <c r="L235" s="26" t="n">
        <f aca="false">INT(IF(((IF(I235&lt;J235,J235,I235)/0.95)*1.3)&lt;239664,IF(239664&lt;=P235,P235,239664),IF(((IF(I235&lt;J235,J235,I235)/0.95)*1.3)&gt;434391,434391,IF(((IF(I235&lt;J235,J235,I235)/0.95)*1.3)&lt;P235,P235,((IF(I235&lt;J235,J235,I235)/0.95)*1.3)))))</f>
        <v>245635</v>
      </c>
      <c r="M235" s="26" t="n">
        <f aca="false">INT(IF(((IF(I235&lt;J235,J235,I235)/0.95)*1.5)&lt;297840,IF(297840&lt;=Q235,Q235,297840),IF(((IF(I235&lt;J235,J235,I235)/0.95)*1.5)&gt;539835,539835,IF(((IF(I235&lt;J235,J235,I235)/0.95)*1.5)&lt;Q235,Q235,((IF(I235&lt;J235,J235,I235)/0.95)*1.5)))))</f>
        <v>297840</v>
      </c>
      <c r="N235" s="3" t="n">
        <v>179503</v>
      </c>
      <c r="O235" s="3" t="n">
        <v>202177</v>
      </c>
      <c r="P235" s="3" t="n">
        <v>245635</v>
      </c>
      <c r="Q235" s="3" t="n">
        <v>277512</v>
      </c>
    </row>
    <row r="236" customFormat="false" ht="12.75" hidden="false" customHeight="false" outlineLevel="0" collapsed="false">
      <c r="A236" s="20" t="s">
        <v>289</v>
      </c>
      <c r="B236" s="20" t="s">
        <v>222</v>
      </c>
      <c r="C236" s="20" t="s">
        <v>201</v>
      </c>
      <c r="D236" s="0" t="n">
        <v>3760</v>
      </c>
      <c r="E236" s="0" t="n">
        <v>0</v>
      </c>
      <c r="F236" s="0" t="n">
        <v>49</v>
      </c>
      <c r="G236" s="3"/>
      <c r="H236" s="28" t="n">
        <v>132710</v>
      </c>
      <c r="I236" s="25" t="n">
        <v>142025</v>
      </c>
      <c r="J236" s="26" t="n">
        <f aca="false">IF(IF(I236&lt;154896,154896,IF(I236&gt;280749,280749,I236))&gt;N236,IF(I236&lt;154896,154896,IF(I236&gt;280749,280749,I236)),N236)</f>
        <v>179503</v>
      </c>
      <c r="K236" s="26" t="n">
        <f aca="false">INT(IF(((IF(I236&lt;J236,J236,I236)/0.95)*1.07)&lt;198288,IF(198288&lt;=O236,O236,198288),IF(((IF(I236&lt;J236,J236,I236)/0.95)*1.07)&gt;359397,359397,IF(((IF(I236&lt;J236,J236,I236)/0.95)*1.07)&lt;O236,O236,((IF(I236&lt;J236,J236,I236)/0.95)*1.07)))))</f>
        <v>202177</v>
      </c>
      <c r="L236" s="26" t="n">
        <f aca="false">INT(IF(((IF(I236&lt;J236,J236,I236)/0.95)*1.3)&lt;239664,IF(239664&lt;=P236,P236,239664),IF(((IF(I236&lt;J236,J236,I236)/0.95)*1.3)&gt;434391,434391,IF(((IF(I236&lt;J236,J236,I236)/0.95)*1.3)&lt;P236,P236,((IF(I236&lt;J236,J236,I236)/0.95)*1.3)))))</f>
        <v>245635</v>
      </c>
      <c r="M236" s="26" t="n">
        <f aca="false">INT(IF(((IF(I236&lt;J236,J236,I236)/0.95)*1.5)&lt;297840,IF(297840&lt;=Q236,Q236,297840),IF(((IF(I236&lt;J236,J236,I236)/0.95)*1.5)&gt;539835,539835,IF(((IF(I236&lt;J236,J236,I236)/0.95)*1.5)&lt;Q236,Q236,((IF(I236&lt;J236,J236,I236)/0.95)*1.5)))))</f>
        <v>297840</v>
      </c>
      <c r="N236" s="3" t="n">
        <v>179503</v>
      </c>
      <c r="O236" s="3" t="n">
        <v>202177</v>
      </c>
      <c r="P236" s="3" t="n">
        <v>245635</v>
      </c>
      <c r="Q236" s="3" t="n">
        <v>277512</v>
      </c>
    </row>
    <row r="237" customFormat="false" ht="12.75" hidden="false" customHeight="false" outlineLevel="0" collapsed="false">
      <c r="A237" s="20" t="s">
        <v>289</v>
      </c>
      <c r="B237" s="20" t="s">
        <v>222</v>
      </c>
      <c r="C237" s="20" t="s">
        <v>292</v>
      </c>
      <c r="D237" s="0" t="n">
        <v>3760</v>
      </c>
      <c r="E237" s="0" t="n">
        <v>0</v>
      </c>
      <c r="F237" s="0" t="n">
        <v>95</v>
      </c>
      <c r="G237" s="3"/>
      <c r="H237" s="28" t="n">
        <v>132710</v>
      </c>
      <c r="I237" s="25" t="n">
        <v>142025</v>
      </c>
      <c r="J237" s="26" t="n">
        <f aca="false">IF(IF(I237&lt;154896,154896,IF(I237&gt;280749,280749,I237))&gt;N237,IF(I237&lt;154896,154896,IF(I237&gt;280749,280749,I237)),N237)</f>
        <v>179503</v>
      </c>
      <c r="K237" s="26" t="n">
        <f aca="false">INT(IF(((IF(I237&lt;J237,J237,I237)/0.95)*1.07)&lt;198288,IF(198288&lt;=O237,O237,198288),IF(((IF(I237&lt;J237,J237,I237)/0.95)*1.07)&gt;359397,359397,IF(((IF(I237&lt;J237,J237,I237)/0.95)*1.07)&lt;O237,O237,((IF(I237&lt;J237,J237,I237)/0.95)*1.07)))))</f>
        <v>202177</v>
      </c>
      <c r="L237" s="26" t="n">
        <f aca="false">INT(IF(((IF(I237&lt;J237,J237,I237)/0.95)*1.3)&lt;239664,IF(239664&lt;=P237,P237,239664),IF(((IF(I237&lt;J237,J237,I237)/0.95)*1.3)&gt;434391,434391,IF(((IF(I237&lt;J237,J237,I237)/0.95)*1.3)&lt;P237,P237,((IF(I237&lt;J237,J237,I237)/0.95)*1.3)))))</f>
        <v>245635</v>
      </c>
      <c r="M237" s="26" t="n">
        <f aca="false">INT(IF(((IF(I237&lt;J237,J237,I237)/0.95)*1.5)&lt;297840,IF(297840&lt;=Q237,Q237,297840),IF(((IF(I237&lt;J237,J237,I237)/0.95)*1.5)&gt;539835,539835,IF(((IF(I237&lt;J237,J237,I237)/0.95)*1.5)&lt;Q237,Q237,((IF(I237&lt;J237,J237,I237)/0.95)*1.5)))))</f>
        <v>297840</v>
      </c>
      <c r="N237" s="3" t="n">
        <v>179503</v>
      </c>
      <c r="O237" s="3" t="n">
        <v>202177</v>
      </c>
      <c r="P237" s="3" t="n">
        <v>245635</v>
      </c>
      <c r="Q237" s="3" t="n">
        <v>277512</v>
      </c>
    </row>
    <row r="238" customFormat="false" ht="12.75" hidden="false" customHeight="false" outlineLevel="0" collapsed="false">
      <c r="A238" s="20" t="s">
        <v>289</v>
      </c>
      <c r="B238" s="20" t="s">
        <v>222</v>
      </c>
      <c r="C238" s="20" t="s">
        <v>293</v>
      </c>
      <c r="D238" s="0" t="n">
        <v>3760</v>
      </c>
      <c r="E238" s="0" t="n">
        <v>0</v>
      </c>
      <c r="F238" s="0" t="n">
        <v>107</v>
      </c>
      <c r="G238" s="3"/>
      <c r="H238" s="28" t="n">
        <v>132710</v>
      </c>
      <c r="I238" s="25" t="n">
        <v>142025</v>
      </c>
      <c r="J238" s="26" t="n">
        <f aca="false">IF(IF(I238&lt;154896,154896,IF(I238&gt;280749,280749,I238))&gt;N238,IF(I238&lt;154896,154896,IF(I238&gt;280749,280749,I238)),N238)</f>
        <v>179503</v>
      </c>
      <c r="K238" s="26" t="n">
        <f aca="false">INT(IF(((IF(I238&lt;J238,J238,I238)/0.95)*1.07)&lt;198288,IF(198288&lt;=O238,O238,198288),IF(((IF(I238&lt;J238,J238,I238)/0.95)*1.07)&gt;359397,359397,IF(((IF(I238&lt;J238,J238,I238)/0.95)*1.07)&lt;O238,O238,((IF(I238&lt;J238,J238,I238)/0.95)*1.07)))))</f>
        <v>202177</v>
      </c>
      <c r="L238" s="26" t="n">
        <f aca="false">INT(IF(((IF(I238&lt;J238,J238,I238)/0.95)*1.3)&lt;239664,IF(239664&lt;=P238,P238,239664),IF(((IF(I238&lt;J238,J238,I238)/0.95)*1.3)&gt;434391,434391,IF(((IF(I238&lt;J238,J238,I238)/0.95)*1.3)&lt;P238,P238,((IF(I238&lt;J238,J238,I238)/0.95)*1.3)))))</f>
        <v>245635</v>
      </c>
      <c r="M238" s="26" t="n">
        <f aca="false">INT(IF(((IF(I238&lt;J238,J238,I238)/0.95)*1.5)&lt;297840,IF(297840&lt;=Q238,Q238,297840),IF(((IF(I238&lt;J238,J238,I238)/0.95)*1.5)&gt;539835,539835,IF(((IF(I238&lt;J238,J238,I238)/0.95)*1.5)&lt;Q238,Q238,((IF(I238&lt;J238,J238,I238)/0.95)*1.5)))))</f>
        <v>297840</v>
      </c>
      <c r="N238" s="3" t="n">
        <v>179503</v>
      </c>
      <c r="O238" s="3" t="n">
        <v>202177</v>
      </c>
      <c r="P238" s="3" t="n">
        <v>245635</v>
      </c>
      <c r="Q238" s="3" t="n">
        <v>277512</v>
      </c>
    </row>
    <row r="239" customFormat="false" ht="12.75" hidden="false" customHeight="false" outlineLevel="0" collapsed="false">
      <c r="A239" s="20" t="s">
        <v>289</v>
      </c>
      <c r="B239" s="20" t="s">
        <v>222</v>
      </c>
      <c r="C239" s="20" t="s">
        <v>294</v>
      </c>
      <c r="D239" s="0" t="n">
        <v>3760</v>
      </c>
      <c r="E239" s="0" t="n">
        <v>0</v>
      </c>
      <c r="F239" s="0" t="n">
        <v>165</v>
      </c>
      <c r="G239" s="3"/>
      <c r="H239" s="28" t="n">
        <v>132710</v>
      </c>
      <c r="I239" s="25" t="n">
        <v>142025</v>
      </c>
      <c r="J239" s="26" t="n">
        <f aca="false">IF(IF(I239&lt;154896,154896,IF(I239&gt;280749,280749,I239))&gt;N239,IF(I239&lt;154896,154896,IF(I239&gt;280749,280749,I239)),N239)</f>
        <v>179503</v>
      </c>
      <c r="K239" s="26" t="n">
        <f aca="false">INT(IF(((IF(I239&lt;J239,J239,I239)/0.95)*1.07)&lt;198288,IF(198288&lt;=O239,O239,198288),IF(((IF(I239&lt;J239,J239,I239)/0.95)*1.07)&gt;359397,359397,IF(((IF(I239&lt;J239,J239,I239)/0.95)*1.07)&lt;O239,O239,((IF(I239&lt;J239,J239,I239)/0.95)*1.07)))))</f>
        <v>202177</v>
      </c>
      <c r="L239" s="26" t="n">
        <f aca="false">INT(IF(((IF(I239&lt;J239,J239,I239)/0.95)*1.3)&lt;239664,IF(239664&lt;=P239,P239,239664),IF(((IF(I239&lt;J239,J239,I239)/0.95)*1.3)&gt;434391,434391,IF(((IF(I239&lt;J239,J239,I239)/0.95)*1.3)&lt;P239,P239,((IF(I239&lt;J239,J239,I239)/0.95)*1.3)))))</f>
        <v>245635</v>
      </c>
      <c r="M239" s="26" t="n">
        <f aca="false">INT(IF(((IF(I239&lt;J239,J239,I239)/0.95)*1.5)&lt;297840,IF(297840&lt;=Q239,Q239,297840),IF(((IF(I239&lt;J239,J239,I239)/0.95)*1.5)&gt;539835,539835,IF(((IF(I239&lt;J239,J239,I239)/0.95)*1.5)&lt;Q239,Q239,((IF(I239&lt;J239,J239,I239)/0.95)*1.5)))))</f>
        <v>297840</v>
      </c>
      <c r="N239" s="3" t="n">
        <v>179503</v>
      </c>
      <c r="O239" s="3" t="n">
        <v>202177</v>
      </c>
      <c r="P239" s="3" t="n">
        <v>245635</v>
      </c>
      <c r="Q239" s="3" t="n">
        <v>277512</v>
      </c>
    </row>
    <row r="240" customFormat="false" ht="12.75" hidden="false" customHeight="false" outlineLevel="0" collapsed="false">
      <c r="A240" s="20" t="s">
        <v>289</v>
      </c>
      <c r="B240" s="20" t="s">
        <v>222</v>
      </c>
      <c r="C240" s="20" t="s">
        <v>295</v>
      </c>
      <c r="D240" s="0" t="n">
        <v>3760</v>
      </c>
      <c r="E240" s="0" t="n">
        <v>0</v>
      </c>
      <c r="F240" s="0" t="n">
        <v>177</v>
      </c>
      <c r="G240" s="3"/>
      <c r="H240" s="28" t="n">
        <v>132710</v>
      </c>
      <c r="I240" s="25" t="n">
        <v>142025</v>
      </c>
      <c r="J240" s="26" t="n">
        <f aca="false">IF(IF(I240&lt;154896,154896,IF(I240&gt;280749,280749,I240))&gt;N240,IF(I240&lt;154896,154896,IF(I240&gt;280749,280749,I240)),N240)</f>
        <v>179503</v>
      </c>
      <c r="K240" s="26" t="n">
        <f aca="false">INT(IF(((IF(I240&lt;J240,J240,I240)/0.95)*1.07)&lt;198288,IF(198288&lt;=O240,O240,198288),IF(((IF(I240&lt;J240,J240,I240)/0.95)*1.07)&gt;359397,359397,IF(((IF(I240&lt;J240,J240,I240)/0.95)*1.07)&lt;O240,O240,((IF(I240&lt;J240,J240,I240)/0.95)*1.07)))))</f>
        <v>202177</v>
      </c>
      <c r="L240" s="26" t="n">
        <f aca="false">INT(IF(((IF(I240&lt;J240,J240,I240)/0.95)*1.3)&lt;239664,IF(239664&lt;=P240,P240,239664),IF(((IF(I240&lt;J240,J240,I240)/0.95)*1.3)&gt;434391,434391,IF(((IF(I240&lt;J240,J240,I240)/0.95)*1.3)&lt;P240,P240,((IF(I240&lt;J240,J240,I240)/0.95)*1.3)))))</f>
        <v>245635</v>
      </c>
      <c r="M240" s="26" t="n">
        <f aca="false">INT(IF(((IF(I240&lt;J240,J240,I240)/0.95)*1.5)&lt;297840,IF(297840&lt;=Q240,Q240,297840),IF(((IF(I240&lt;J240,J240,I240)/0.95)*1.5)&gt;539835,539835,IF(((IF(I240&lt;J240,J240,I240)/0.95)*1.5)&lt;Q240,Q240,((IF(I240&lt;J240,J240,I240)/0.95)*1.5)))))</f>
        <v>297840</v>
      </c>
      <c r="N240" s="3" t="n">
        <v>179503</v>
      </c>
      <c r="O240" s="3" t="n">
        <v>202177</v>
      </c>
      <c r="P240" s="3" t="n">
        <v>245635</v>
      </c>
      <c r="Q240" s="3" t="n">
        <v>277512</v>
      </c>
    </row>
    <row r="241" customFormat="false" ht="12.75" hidden="false" customHeight="false" outlineLevel="0" collapsed="false">
      <c r="A241" s="20" t="s">
        <v>289</v>
      </c>
      <c r="B241" s="20" t="s">
        <v>200</v>
      </c>
      <c r="C241" s="20" t="s">
        <v>296</v>
      </c>
      <c r="D241" s="0" t="n">
        <v>7040</v>
      </c>
      <c r="E241" s="0" t="n">
        <v>0</v>
      </c>
      <c r="F241" s="0" t="n">
        <v>71</v>
      </c>
      <c r="G241" s="3"/>
      <c r="H241" s="28" t="n">
        <v>113430</v>
      </c>
      <c r="I241" s="25" t="n">
        <v>138700</v>
      </c>
      <c r="J241" s="26" t="n">
        <f aca="false">IF(IF(I241&lt;154896,154896,IF(I241&gt;280749,280749,I241))&gt;N241,IF(I241&lt;154896,154896,IF(I241&gt;280749,280749,I241)),N241)</f>
        <v>161500</v>
      </c>
      <c r="K241" s="26" t="n">
        <f aca="false">INT(IF(((IF(I241&lt;J241,J241,I241)/0.95)*1.07)&lt;198288,IF(198288&lt;=O241,O241,198288),IF(((IF(I241&lt;J241,J241,I241)/0.95)*1.07)&gt;359397,359397,IF(((IF(I241&lt;J241,J241,I241)/0.95)*1.07)&lt;O241,O241,((IF(I241&lt;J241,J241,I241)/0.95)*1.07)))))</f>
        <v>198288</v>
      </c>
      <c r="L241" s="26" t="n">
        <f aca="false">INT(IF(((IF(I241&lt;J241,J241,I241)/0.95)*1.3)&lt;239664,IF(239664&lt;=P241,P241,239664),IF(((IF(I241&lt;J241,J241,I241)/0.95)*1.3)&gt;434391,434391,IF(((IF(I241&lt;J241,J241,I241)/0.95)*1.3)&lt;P241,P241,((IF(I241&lt;J241,J241,I241)/0.95)*1.3)))))</f>
        <v>239664</v>
      </c>
      <c r="M241" s="26" t="n">
        <f aca="false">INT(IF(((IF(I241&lt;J241,J241,I241)/0.95)*1.5)&lt;297840,IF(297840&lt;=Q241,Q241,297840),IF(((IF(I241&lt;J241,J241,I241)/0.95)*1.5)&gt;539835,539835,IF(((IF(I241&lt;J241,J241,I241)/0.95)*1.5)&lt;Q241,Q241,((IF(I241&lt;J241,J241,I241)/0.95)*1.5)))))</f>
        <v>297840</v>
      </c>
      <c r="N241" s="3" t="n">
        <v>161500</v>
      </c>
      <c r="O241" s="3" t="n">
        <v>184752</v>
      </c>
      <c r="P241" s="3" t="n">
        <v>223296</v>
      </c>
      <c r="Q241" s="3" t="n">
        <v>277512</v>
      </c>
    </row>
    <row r="242" customFormat="false" ht="12.75" hidden="false" customHeight="false" outlineLevel="0" collapsed="false">
      <c r="A242" s="20" t="s">
        <v>289</v>
      </c>
      <c r="B242" s="20" t="s">
        <v>200</v>
      </c>
      <c r="C242" s="20" t="s">
        <v>54</v>
      </c>
      <c r="D242" s="0" t="n">
        <v>7040</v>
      </c>
      <c r="E242" s="0" t="n">
        <v>0</v>
      </c>
      <c r="F242" s="0" t="n">
        <v>99</v>
      </c>
      <c r="G242" s="3"/>
      <c r="H242" s="28" t="n">
        <v>113430</v>
      </c>
      <c r="I242" s="25" t="n">
        <v>138700</v>
      </c>
      <c r="J242" s="26" t="n">
        <f aca="false">IF(IF(I242&lt;154896,154896,IF(I242&gt;280749,280749,I242))&gt;N242,IF(I242&lt;154896,154896,IF(I242&gt;280749,280749,I242)),N242)</f>
        <v>161500</v>
      </c>
      <c r="K242" s="26" t="n">
        <f aca="false">INT(IF(((IF(I242&lt;J242,J242,I242)/0.95)*1.07)&lt;198288,IF(198288&lt;=O242,O242,198288),IF(((IF(I242&lt;J242,J242,I242)/0.95)*1.07)&gt;359397,359397,IF(((IF(I242&lt;J242,J242,I242)/0.95)*1.07)&lt;O242,O242,((IF(I242&lt;J242,J242,I242)/0.95)*1.07)))))</f>
        <v>198288</v>
      </c>
      <c r="L242" s="26" t="n">
        <f aca="false">INT(IF(((IF(I242&lt;J242,J242,I242)/0.95)*1.3)&lt;239664,IF(239664&lt;=P242,P242,239664),IF(((IF(I242&lt;J242,J242,I242)/0.95)*1.3)&gt;434391,434391,IF(((IF(I242&lt;J242,J242,I242)/0.95)*1.3)&lt;P242,P242,((IF(I242&lt;J242,J242,I242)/0.95)*1.3)))))</f>
        <v>239664</v>
      </c>
      <c r="M242" s="26" t="n">
        <f aca="false">INT(IF(((IF(I242&lt;J242,J242,I242)/0.95)*1.5)&lt;297840,IF(297840&lt;=Q242,Q242,297840),IF(((IF(I242&lt;J242,J242,I242)/0.95)*1.5)&gt;539835,539835,IF(((IF(I242&lt;J242,J242,I242)/0.95)*1.5)&lt;Q242,Q242,((IF(I242&lt;J242,J242,I242)/0.95)*1.5)))))</f>
        <v>297840</v>
      </c>
      <c r="N242" s="3" t="n">
        <v>161500</v>
      </c>
      <c r="O242" s="3" t="n">
        <v>184752</v>
      </c>
      <c r="P242" s="3" t="n">
        <v>223296</v>
      </c>
      <c r="Q242" s="3" t="n">
        <v>277512</v>
      </c>
    </row>
    <row r="243" customFormat="false" ht="12.75" hidden="false" customHeight="false" outlineLevel="0" collapsed="false">
      <c r="A243" s="20" t="s">
        <v>289</v>
      </c>
      <c r="B243" s="20" t="s">
        <v>200</v>
      </c>
      <c r="C243" s="20" t="s">
        <v>297</v>
      </c>
      <c r="D243" s="0" t="n">
        <v>7040</v>
      </c>
      <c r="E243" s="0" t="n">
        <v>0</v>
      </c>
      <c r="F243" s="0" t="n">
        <v>113</v>
      </c>
      <c r="G243" s="3"/>
      <c r="H243" s="28" t="n">
        <v>113430</v>
      </c>
      <c r="I243" s="25" t="n">
        <v>138700</v>
      </c>
      <c r="J243" s="26" t="n">
        <f aca="false">IF(IF(I243&lt;154896,154896,IF(I243&gt;280749,280749,I243))&gt;N243,IF(I243&lt;154896,154896,IF(I243&gt;280749,280749,I243)),N243)</f>
        <v>161500</v>
      </c>
      <c r="K243" s="26" t="n">
        <f aca="false">INT(IF(((IF(I243&lt;J243,J243,I243)/0.95)*1.07)&lt;198288,IF(198288&lt;=O243,O243,198288),IF(((IF(I243&lt;J243,J243,I243)/0.95)*1.07)&gt;359397,359397,IF(((IF(I243&lt;J243,J243,I243)/0.95)*1.07)&lt;O243,O243,((IF(I243&lt;J243,J243,I243)/0.95)*1.07)))))</f>
        <v>198288</v>
      </c>
      <c r="L243" s="26" t="n">
        <f aca="false">INT(IF(((IF(I243&lt;J243,J243,I243)/0.95)*1.3)&lt;239664,IF(239664&lt;=P243,P243,239664),IF(((IF(I243&lt;J243,J243,I243)/0.95)*1.3)&gt;434391,434391,IF(((IF(I243&lt;J243,J243,I243)/0.95)*1.3)&lt;P243,P243,((IF(I243&lt;J243,J243,I243)/0.95)*1.3)))))</f>
        <v>239664</v>
      </c>
      <c r="M243" s="26" t="n">
        <f aca="false">INT(IF(((IF(I243&lt;J243,J243,I243)/0.95)*1.5)&lt;297840,IF(297840&lt;=Q243,Q243,297840),IF(((IF(I243&lt;J243,J243,I243)/0.95)*1.5)&gt;539835,539835,IF(((IF(I243&lt;J243,J243,I243)/0.95)*1.5)&lt;Q243,Q243,((IF(I243&lt;J243,J243,I243)/0.95)*1.5)))))</f>
        <v>297840</v>
      </c>
      <c r="N243" s="3" t="n">
        <v>161500</v>
      </c>
      <c r="O243" s="3" t="n">
        <v>184752</v>
      </c>
      <c r="P243" s="3" t="n">
        <v>223296</v>
      </c>
      <c r="Q243" s="3" t="n">
        <v>277512</v>
      </c>
    </row>
    <row r="244" customFormat="false" ht="12.75" hidden="false" customHeight="false" outlineLevel="0" collapsed="false">
      <c r="A244" s="20" t="s">
        <v>289</v>
      </c>
      <c r="B244" s="20" t="s">
        <v>200</v>
      </c>
      <c r="C244" s="20" t="s">
        <v>298</v>
      </c>
      <c r="D244" s="0" t="n">
        <v>7040</v>
      </c>
      <c r="E244" s="0" t="n">
        <v>0</v>
      </c>
      <c r="F244" s="0" t="n">
        <v>183</v>
      </c>
      <c r="G244" s="3"/>
      <c r="H244" s="28" t="n">
        <v>113430</v>
      </c>
      <c r="I244" s="25" t="n">
        <v>138700</v>
      </c>
      <c r="J244" s="26" t="n">
        <f aca="false">IF(IF(I244&lt;154896,154896,IF(I244&gt;280749,280749,I244))&gt;N244,IF(I244&lt;154896,154896,IF(I244&gt;280749,280749,I244)),N244)</f>
        <v>161500</v>
      </c>
      <c r="K244" s="26" t="n">
        <f aca="false">INT(IF(((IF(I244&lt;J244,J244,I244)/0.95)*1.07)&lt;198288,IF(198288&lt;=O244,O244,198288),IF(((IF(I244&lt;J244,J244,I244)/0.95)*1.07)&gt;359397,359397,IF(((IF(I244&lt;J244,J244,I244)/0.95)*1.07)&lt;O244,O244,((IF(I244&lt;J244,J244,I244)/0.95)*1.07)))))</f>
        <v>198288</v>
      </c>
      <c r="L244" s="26" t="n">
        <f aca="false">INT(IF(((IF(I244&lt;J244,J244,I244)/0.95)*1.3)&lt;239664,IF(239664&lt;=P244,P244,239664),IF(((IF(I244&lt;J244,J244,I244)/0.95)*1.3)&gt;434391,434391,IF(((IF(I244&lt;J244,J244,I244)/0.95)*1.3)&lt;P244,P244,((IF(I244&lt;J244,J244,I244)/0.95)*1.3)))))</f>
        <v>239664</v>
      </c>
      <c r="M244" s="26" t="n">
        <f aca="false">INT(IF(((IF(I244&lt;J244,J244,I244)/0.95)*1.5)&lt;297840,IF(297840&lt;=Q244,Q244,297840),IF(((IF(I244&lt;J244,J244,I244)/0.95)*1.5)&gt;539835,539835,IF(((IF(I244&lt;J244,J244,I244)/0.95)*1.5)&lt;Q244,Q244,((IF(I244&lt;J244,J244,I244)/0.95)*1.5)))))</f>
        <v>297840</v>
      </c>
      <c r="N244" s="3" t="n">
        <v>161500</v>
      </c>
      <c r="O244" s="3" t="n">
        <v>184752</v>
      </c>
      <c r="P244" s="3" t="n">
        <v>223296</v>
      </c>
      <c r="Q244" s="3" t="n">
        <v>277512</v>
      </c>
    </row>
    <row r="245" customFormat="false" ht="12.75" hidden="false" customHeight="false" outlineLevel="0" collapsed="false">
      <c r="A245" s="20" t="s">
        <v>289</v>
      </c>
      <c r="B245" s="20" t="s">
        <v>200</v>
      </c>
      <c r="C245" s="20" t="s">
        <v>299</v>
      </c>
      <c r="D245" s="0" t="n">
        <v>7040</v>
      </c>
      <c r="E245" s="0" t="n">
        <v>0</v>
      </c>
      <c r="F245" s="0" t="n">
        <v>189</v>
      </c>
      <c r="G245" s="3"/>
      <c r="H245" s="28" t="n">
        <v>113430</v>
      </c>
      <c r="I245" s="25" t="n">
        <v>138700</v>
      </c>
      <c r="J245" s="26" t="n">
        <f aca="false">IF(IF(I245&lt;154896,154896,IF(I245&gt;280749,280749,I245))&gt;N245,IF(I245&lt;154896,154896,IF(I245&gt;280749,280749,I245)),N245)</f>
        <v>161500</v>
      </c>
      <c r="K245" s="26" t="n">
        <f aca="false">INT(IF(((IF(I245&lt;J245,J245,I245)/0.95)*1.07)&lt;198288,IF(198288&lt;=O245,O245,198288),IF(((IF(I245&lt;J245,J245,I245)/0.95)*1.07)&gt;359397,359397,IF(((IF(I245&lt;J245,J245,I245)/0.95)*1.07)&lt;O245,O245,((IF(I245&lt;J245,J245,I245)/0.95)*1.07)))))</f>
        <v>198288</v>
      </c>
      <c r="L245" s="26" t="n">
        <f aca="false">INT(IF(((IF(I245&lt;J245,J245,I245)/0.95)*1.3)&lt;239664,IF(239664&lt;=P245,P245,239664),IF(((IF(I245&lt;J245,J245,I245)/0.95)*1.3)&gt;434391,434391,IF(((IF(I245&lt;J245,J245,I245)/0.95)*1.3)&lt;P245,P245,((IF(I245&lt;J245,J245,I245)/0.95)*1.3)))))</f>
        <v>239664</v>
      </c>
      <c r="M245" s="26" t="n">
        <f aca="false">INT(IF(((IF(I245&lt;J245,J245,I245)/0.95)*1.5)&lt;297840,IF(297840&lt;=Q245,Q245,297840),IF(((IF(I245&lt;J245,J245,I245)/0.95)*1.5)&gt;539835,539835,IF(((IF(I245&lt;J245,J245,I245)/0.95)*1.5)&lt;Q245,Q245,((IF(I245&lt;J245,J245,I245)/0.95)*1.5)))))</f>
        <v>297840</v>
      </c>
      <c r="N245" s="3" t="n">
        <v>161500</v>
      </c>
      <c r="O245" s="3" t="n">
        <v>184752</v>
      </c>
      <c r="P245" s="3" t="n">
        <v>223296</v>
      </c>
      <c r="Q245" s="3" t="n">
        <v>277512</v>
      </c>
    </row>
    <row r="246" customFormat="false" ht="12.75" hidden="false" customHeight="false" outlineLevel="0" collapsed="false">
      <c r="A246" s="20" t="s">
        <v>289</v>
      </c>
      <c r="B246" s="20" t="s">
        <v>200</v>
      </c>
      <c r="C246" s="20" t="s">
        <v>300</v>
      </c>
      <c r="D246" s="0" t="n">
        <v>7040</v>
      </c>
      <c r="E246" s="0" t="n">
        <v>0</v>
      </c>
      <c r="F246" s="0" t="n">
        <v>510</v>
      </c>
      <c r="G246" s="3"/>
      <c r="H246" s="28" t="n">
        <v>113430</v>
      </c>
      <c r="I246" s="25" t="n">
        <v>138700</v>
      </c>
      <c r="J246" s="26" t="n">
        <f aca="false">IF(IF(I246&lt;154896,154896,IF(I246&gt;280749,280749,I246))&gt;N246,IF(I246&lt;154896,154896,IF(I246&gt;280749,280749,I246)),N246)</f>
        <v>161500</v>
      </c>
      <c r="K246" s="26" t="n">
        <f aca="false">INT(IF(((IF(I246&lt;J246,J246,I246)/0.95)*1.07)&lt;198288,IF(198288&lt;=O246,O246,198288),IF(((IF(I246&lt;J246,J246,I246)/0.95)*1.07)&gt;359397,359397,IF(((IF(I246&lt;J246,J246,I246)/0.95)*1.07)&lt;O246,O246,((IF(I246&lt;J246,J246,I246)/0.95)*1.07)))))</f>
        <v>198288</v>
      </c>
      <c r="L246" s="26" t="n">
        <f aca="false">INT(IF(((IF(I246&lt;J246,J246,I246)/0.95)*1.3)&lt;239664,IF(239664&lt;=P246,P246,239664),IF(((IF(I246&lt;J246,J246,I246)/0.95)*1.3)&gt;434391,434391,IF(((IF(I246&lt;J246,J246,I246)/0.95)*1.3)&lt;P246,P246,((IF(I246&lt;J246,J246,I246)/0.95)*1.3)))))</f>
        <v>239664</v>
      </c>
      <c r="M246" s="26" t="n">
        <f aca="false">INT(IF(((IF(I246&lt;J246,J246,I246)/0.95)*1.5)&lt;297840,IF(297840&lt;=Q246,Q246,297840),IF(((IF(I246&lt;J246,J246,I246)/0.95)*1.5)&gt;539835,539835,IF(((IF(I246&lt;J246,J246,I246)/0.95)*1.5)&lt;Q246,Q246,((IF(I246&lt;J246,J246,I246)/0.95)*1.5)))))</f>
        <v>297840</v>
      </c>
      <c r="N246" s="3" t="n">
        <v>161500</v>
      </c>
      <c r="O246" s="3" t="n">
        <v>184752</v>
      </c>
      <c r="P246" s="3" t="n">
        <v>223296</v>
      </c>
      <c r="Q246" s="3" t="n">
        <v>277512</v>
      </c>
    </row>
    <row r="247" customFormat="false" ht="12.75" hidden="false" customHeight="false" outlineLevel="0" collapsed="false">
      <c r="A247" s="20" t="s">
        <v>289</v>
      </c>
      <c r="B247" s="20" t="s">
        <v>200</v>
      </c>
      <c r="C247" s="20" t="s">
        <v>301</v>
      </c>
      <c r="D247" s="0" t="n">
        <v>7040</v>
      </c>
      <c r="E247" s="0" t="n">
        <v>0</v>
      </c>
      <c r="F247" s="0" t="n">
        <v>219</v>
      </c>
      <c r="G247" s="3"/>
      <c r="H247" s="28" t="n">
        <v>113430</v>
      </c>
      <c r="I247" s="25" t="n">
        <v>138700</v>
      </c>
      <c r="J247" s="26" t="n">
        <f aca="false">IF(IF(I247&lt;154896,154896,IF(I247&gt;280749,280749,I247))&gt;N247,IF(I247&lt;154896,154896,IF(I247&gt;280749,280749,I247)),N247)</f>
        <v>161500</v>
      </c>
      <c r="K247" s="26" t="n">
        <f aca="false">INT(IF(((IF(I247&lt;J247,J247,I247)/0.95)*1.07)&lt;198288,IF(198288&lt;=O247,O247,198288),IF(((IF(I247&lt;J247,J247,I247)/0.95)*1.07)&gt;359397,359397,IF(((IF(I247&lt;J247,J247,I247)/0.95)*1.07)&lt;O247,O247,((IF(I247&lt;J247,J247,I247)/0.95)*1.07)))))</f>
        <v>198288</v>
      </c>
      <c r="L247" s="26" t="n">
        <f aca="false">INT(IF(((IF(I247&lt;J247,J247,I247)/0.95)*1.3)&lt;239664,IF(239664&lt;=P247,P247,239664),IF(((IF(I247&lt;J247,J247,I247)/0.95)*1.3)&gt;434391,434391,IF(((IF(I247&lt;J247,J247,I247)/0.95)*1.3)&lt;P247,P247,((IF(I247&lt;J247,J247,I247)/0.95)*1.3)))))</f>
        <v>239664</v>
      </c>
      <c r="M247" s="26" t="n">
        <f aca="false">INT(IF(((IF(I247&lt;J247,J247,I247)/0.95)*1.5)&lt;297840,IF(297840&lt;=Q247,Q247,297840),IF(((IF(I247&lt;J247,J247,I247)/0.95)*1.5)&gt;539835,539835,IF(((IF(I247&lt;J247,J247,I247)/0.95)*1.5)&lt;Q247,Q247,((IF(I247&lt;J247,J247,I247)/0.95)*1.5)))))</f>
        <v>297840</v>
      </c>
      <c r="N247" s="3" t="n">
        <v>161500</v>
      </c>
      <c r="O247" s="3" t="n">
        <v>184752</v>
      </c>
      <c r="P247" s="3" t="n">
        <v>223296</v>
      </c>
      <c r="Q247" s="3" t="n">
        <v>277512</v>
      </c>
    </row>
    <row r="248" customFormat="false" ht="12.75" hidden="false" customHeight="false" outlineLevel="0" collapsed="false">
      <c r="A248" s="20"/>
      <c r="B248" s="20"/>
      <c r="C248" s="20"/>
      <c r="D248" s="0"/>
      <c r="E248" s="0"/>
      <c r="F248" s="0"/>
      <c r="G248" s="3"/>
      <c r="H248" s="28"/>
      <c r="I248" s="25"/>
      <c r="J248" s="26"/>
      <c r="K248" s="26"/>
      <c r="L248" s="26"/>
      <c r="M248" s="26"/>
    </row>
    <row r="249" customFormat="false" ht="12.75" hidden="false" customHeight="false" outlineLevel="0" collapsed="false">
      <c r="A249" s="20" t="s">
        <v>302</v>
      </c>
      <c r="B249" s="20" t="s">
        <v>303</v>
      </c>
      <c r="C249" s="20" t="s">
        <v>304</v>
      </c>
      <c r="D249" s="0" t="n">
        <v>1520</v>
      </c>
      <c r="E249" s="0" t="n">
        <v>0</v>
      </c>
      <c r="F249" s="0" t="n">
        <v>25</v>
      </c>
      <c r="G249" s="3"/>
      <c r="H249" s="28" t="n">
        <v>142500</v>
      </c>
      <c r="I249" s="25" t="n">
        <v>155529</v>
      </c>
      <c r="J249" s="26" t="n">
        <f aca="false">IF(IF(I249&lt;154896,154896,IF(I249&gt;280749,280749,I249))&gt;N249,IF(I249&lt;154896,154896,IF(I249&gt;280749,280749,I249)),N249)</f>
        <v>156655</v>
      </c>
      <c r="K249" s="26" t="n">
        <f aca="false">INT(IF(((IF(I249&lt;J249,J249,I249)/0.95)*1.07)&lt;198288,IF(198288&lt;=O249,O249,198288),IF(((IF(I249&lt;J249,J249,I249)/0.95)*1.07)&gt;359397,359397,IF(((IF(I249&lt;J249,J249,I249)/0.95)*1.07)&lt;O249,O249,((IF(I249&lt;J249,J249,I249)/0.95)*1.07)))))</f>
        <v>198288</v>
      </c>
      <c r="L249" s="26" t="n">
        <f aca="false">INT(IF(((IF(I249&lt;J249,J249,I249)/0.95)*1.3)&lt;239664,IF(239664&lt;=P249,P249,239664),IF(((IF(I249&lt;J249,J249,I249)/0.95)*1.3)&gt;434391,434391,IF(((IF(I249&lt;J249,J249,I249)/0.95)*1.3)&lt;P249,P249,((IF(I249&lt;J249,J249,I249)/0.95)*1.3)))))</f>
        <v>239664</v>
      </c>
      <c r="M249" s="26" t="n">
        <f aca="false">INT(IF(((IF(I249&lt;J249,J249,I249)/0.95)*1.5)&lt;297840,IF(297840&lt;=Q249,Q249,297840),IF(((IF(I249&lt;J249,J249,I249)/0.95)*1.5)&gt;539835,539835,IF(((IF(I249&lt;J249,J249,I249)/0.95)*1.5)&lt;Q249,Q249,((IF(I249&lt;J249,J249,I249)/0.95)*1.5)))))</f>
        <v>297840</v>
      </c>
      <c r="N249" s="3" t="n">
        <v>156655</v>
      </c>
      <c r="O249" s="3" t="n">
        <v>184752</v>
      </c>
      <c r="P249" s="3" t="n">
        <v>223296</v>
      </c>
      <c r="Q249" s="3" t="n">
        <v>277512</v>
      </c>
    </row>
    <row r="250" customFormat="false" ht="12.75" hidden="false" customHeight="false" outlineLevel="0" collapsed="false">
      <c r="A250" s="20" t="s">
        <v>302</v>
      </c>
      <c r="B250" s="20" t="s">
        <v>303</v>
      </c>
      <c r="C250" s="20" t="s">
        <v>305</v>
      </c>
      <c r="D250" s="0" t="n">
        <v>1520</v>
      </c>
      <c r="E250" s="0" t="n">
        <v>0</v>
      </c>
      <c r="F250" s="0" t="n">
        <v>71</v>
      </c>
      <c r="G250" s="3"/>
      <c r="H250" s="28" t="n">
        <v>142500</v>
      </c>
      <c r="I250" s="25" t="n">
        <v>155529</v>
      </c>
      <c r="J250" s="26" t="n">
        <f aca="false">IF(IF(I250&lt;154896,154896,IF(I250&gt;280749,280749,I250))&gt;N250,IF(I250&lt;154896,154896,IF(I250&gt;280749,280749,I250)),N250)</f>
        <v>156655</v>
      </c>
      <c r="K250" s="26" t="n">
        <f aca="false">INT(IF(((IF(I250&lt;J250,J250,I250)/0.95)*1.07)&lt;198288,IF(198288&lt;=O250,O250,198288),IF(((IF(I250&lt;J250,J250,I250)/0.95)*1.07)&gt;359397,359397,IF(((IF(I250&lt;J250,J250,I250)/0.95)*1.07)&lt;O250,O250,((IF(I250&lt;J250,J250,I250)/0.95)*1.07)))))</f>
        <v>198288</v>
      </c>
      <c r="L250" s="26" t="n">
        <f aca="false">INT(IF(((IF(I250&lt;J250,J250,I250)/0.95)*1.3)&lt;239664,IF(239664&lt;=P250,P250,239664),IF(((IF(I250&lt;J250,J250,I250)/0.95)*1.3)&gt;434391,434391,IF(((IF(I250&lt;J250,J250,I250)/0.95)*1.3)&lt;P250,P250,((IF(I250&lt;J250,J250,I250)/0.95)*1.3)))))</f>
        <v>239664</v>
      </c>
      <c r="M250" s="26" t="n">
        <f aca="false">INT(IF(((IF(I250&lt;J250,J250,I250)/0.95)*1.5)&lt;297840,IF(297840&lt;=Q250,Q250,297840),IF(((IF(I250&lt;J250,J250,I250)/0.95)*1.5)&gt;539835,539835,IF(((IF(I250&lt;J250,J250,I250)/0.95)*1.5)&lt;Q250,Q250,((IF(I250&lt;J250,J250,I250)/0.95)*1.5)))))</f>
        <v>297840</v>
      </c>
      <c r="N250" s="3" t="n">
        <v>156655</v>
      </c>
      <c r="O250" s="3" t="n">
        <v>184752</v>
      </c>
      <c r="P250" s="3" t="n">
        <v>223296</v>
      </c>
      <c r="Q250" s="3" t="n">
        <v>277512</v>
      </c>
    </row>
    <row r="251" customFormat="false" ht="12.75" hidden="false" customHeight="false" outlineLevel="0" collapsed="false">
      <c r="A251" s="20" t="s">
        <v>302</v>
      </c>
      <c r="B251" s="20" t="s">
        <v>303</v>
      </c>
      <c r="C251" s="20" t="s">
        <v>297</v>
      </c>
      <c r="D251" s="0" t="n">
        <v>1520</v>
      </c>
      <c r="E251" s="0" t="n">
        <v>0</v>
      </c>
      <c r="F251" s="0" t="n">
        <v>109</v>
      </c>
      <c r="G251" s="3"/>
      <c r="H251" s="28" t="n">
        <v>142500</v>
      </c>
      <c r="I251" s="25" t="n">
        <v>155529</v>
      </c>
      <c r="J251" s="26" t="n">
        <f aca="false">IF(IF(I251&lt;154896,154896,IF(I251&gt;280749,280749,I251))&gt;N251,IF(I251&lt;154896,154896,IF(I251&gt;280749,280749,I251)),N251)</f>
        <v>156655</v>
      </c>
      <c r="K251" s="26" t="n">
        <f aca="false">INT(IF(((IF(I251&lt;J251,J251,I251)/0.95)*1.07)&lt;198288,IF(198288&lt;=O251,O251,198288),IF(((IF(I251&lt;J251,J251,I251)/0.95)*1.07)&gt;359397,359397,IF(((IF(I251&lt;J251,J251,I251)/0.95)*1.07)&lt;O251,O251,((IF(I251&lt;J251,J251,I251)/0.95)*1.07)))))</f>
        <v>198288</v>
      </c>
      <c r="L251" s="26" t="n">
        <f aca="false">INT(IF(((IF(I251&lt;J251,J251,I251)/0.95)*1.3)&lt;239664,IF(239664&lt;=P251,P251,239664),IF(((IF(I251&lt;J251,J251,I251)/0.95)*1.3)&gt;434391,434391,IF(((IF(I251&lt;J251,J251,I251)/0.95)*1.3)&lt;P251,P251,((IF(I251&lt;J251,J251,I251)/0.95)*1.3)))))</f>
        <v>239664</v>
      </c>
      <c r="M251" s="26" t="n">
        <f aca="false">INT(IF(((IF(I251&lt;J251,J251,I251)/0.95)*1.5)&lt;297840,IF(297840&lt;=Q251,Q251,297840),IF(((IF(I251&lt;J251,J251,I251)/0.95)*1.5)&gt;539835,539835,IF(((IF(I251&lt;J251,J251,I251)/0.95)*1.5)&lt;Q251,Q251,((IF(I251&lt;J251,J251,I251)/0.95)*1.5)))))</f>
        <v>297840</v>
      </c>
      <c r="N251" s="3" t="n">
        <v>156655</v>
      </c>
      <c r="O251" s="3" t="n">
        <v>184752</v>
      </c>
      <c r="P251" s="3" t="n">
        <v>223296</v>
      </c>
      <c r="Q251" s="3" t="n">
        <v>277512</v>
      </c>
    </row>
    <row r="252" customFormat="false" ht="12.75" hidden="false" customHeight="false" outlineLevel="0" collapsed="false">
      <c r="A252" s="20" t="s">
        <v>302</v>
      </c>
      <c r="B252" s="20" t="s">
        <v>303</v>
      </c>
      <c r="C252" s="20" t="s">
        <v>306</v>
      </c>
      <c r="D252" s="0" t="n">
        <v>1520</v>
      </c>
      <c r="E252" s="0" t="n">
        <v>0</v>
      </c>
      <c r="F252" s="0" t="n">
        <v>119</v>
      </c>
      <c r="G252" s="3"/>
      <c r="H252" s="28" t="n">
        <v>142500</v>
      </c>
      <c r="I252" s="25" t="n">
        <v>155529</v>
      </c>
      <c r="J252" s="26" t="n">
        <f aca="false">IF(IF(I252&lt;154896,154896,IF(I252&gt;280749,280749,I252))&gt;N252,IF(I252&lt;154896,154896,IF(I252&gt;280749,280749,I252)),N252)</f>
        <v>156655</v>
      </c>
      <c r="K252" s="26" t="n">
        <f aca="false">INT(IF(((IF(I252&lt;J252,J252,I252)/0.95)*1.07)&lt;198288,IF(198288&lt;=O252,O252,198288),IF(((IF(I252&lt;J252,J252,I252)/0.95)*1.07)&gt;359397,359397,IF(((IF(I252&lt;J252,J252,I252)/0.95)*1.07)&lt;O252,O252,((IF(I252&lt;J252,J252,I252)/0.95)*1.07)))))</f>
        <v>198288</v>
      </c>
      <c r="L252" s="26" t="n">
        <f aca="false">INT(IF(((IF(I252&lt;J252,J252,I252)/0.95)*1.3)&lt;239664,IF(239664&lt;=P252,P252,239664),IF(((IF(I252&lt;J252,J252,I252)/0.95)*1.3)&gt;434391,434391,IF(((IF(I252&lt;J252,J252,I252)/0.95)*1.3)&lt;P252,P252,((IF(I252&lt;J252,J252,I252)/0.95)*1.3)))))</f>
        <v>239664</v>
      </c>
      <c r="M252" s="26" t="n">
        <f aca="false">INT(IF(((IF(I252&lt;J252,J252,I252)/0.95)*1.5)&lt;297840,IF(297840&lt;=Q252,Q252,297840),IF(((IF(I252&lt;J252,J252,I252)/0.95)*1.5)&gt;539835,539835,IF(((IF(I252&lt;J252,J252,I252)/0.95)*1.5)&lt;Q252,Q252,((IF(I252&lt;J252,J252,I252)/0.95)*1.5)))))</f>
        <v>297840</v>
      </c>
      <c r="N252" s="3" t="n">
        <v>156655</v>
      </c>
      <c r="O252" s="3" t="n">
        <v>184752</v>
      </c>
      <c r="P252" s="3" t="n">
        <v>223296</v>
      </c>
      <c r="Q252" s="3" t="n">
        <v>277512</v>
      </c>
    </row>
    <row r="253" customFormat="false" ht="12.75" hidden="false" customHeight="false" outlineLevel="0" collapsed="false">
      <c r="A253" s="20" t="s">
        <v>302</v>
      </c>
      <c r="B253" s="20" t="s">
        <v>303</v>
      </c>
      <c r="C253" s="20" t="s">
        <v>307</v>
      </c>
      <c r="D253" s="0" t="n">
        <v>1520</v>
      </c>
      <c r="E253" s="0" t="n">
        <v>0</v>
      </c>
      <c r="F253" s="0" t="n">
        <v>159</v>
      </c>
      <c r="G253" s="3"/>
      <c r="H253" s="28" t="n">
        <v>142500</v>
      </c>
      <c r="I253" s="25" t="n">
        <v>155529</v>
      </c>
      <c r="J253" s="26" t="n">
        <f aca="false">IF(IF(I253&lt;154896,154896,IF(I253&gt;280749,280749,I253))&gt;N253,IF(I253&lt;154896,154896,IF(I253&gt;280749,280749,I253)),N253)</f>
        <v>156655</v>
      </c>
      <c r="K253" s="26" t="n">
        <f aca="false">INT(IF(((IF(I253&lt;J253,J253,I253)/0.95)*1.07)&lt;198288,IF(198288&lt;=O253,O253,198288),IF(((IF(I253&lt;J253,J253,I253)/0.95)*1.07)&gt;359397,359397,IF(((IF(I253&lt;J253,J253,I253)/0.95)*1.07)&lt;O253,O253,((IF(I253&lt;J253,J253,I253)/0.95)*1.07)))))</f>
        <v>198288</v>
      </c>
      <c r="L253" s="26" t="n">
        <f aca="false">INT(IF(((IF(I253&lt;J253,J253,I253)/0.95)*1.3)&lt;239664,IF(239664&lt;=P253,P253,239664),IF(((IF(I253&lt;J253,J253,I253)/0.95)*1.3)&gt;434391,434391,IF(((IF(I253&lt;J253,J253,I253)/0.95)*1.3)&lt;P253,P253,((IF(I253&lt;J253,J253,I253)/0.95)*1.3)))))</f>
        <v>239664</v>
      </c>
      <c r="M253" s="26" t="n">
        <f aca="false">INT(IF(((IF(I253&lt;J253,J253,I253)/0.95)*1.5)&lt;297840,IF(297840&lt;=Q253,Q253,297840),IF(((IF(I253&lt;J253,J253,I253)/0.95)*1.5)&gt;539835,539835,IF(((IF(I253&lt;J253,J253,I253)/0.95)*1.5)&lt;Q253,Q253,((IF(I253&lt;J253,J253,I253)/0.95)*1.5)))))</f>
        <v>297840</v>
      </c>
      <c r="N253" s="3" t="n">
        <v>156655</v>
      </c>
      <c r="O253" s="3" t="n">
        <v>184752</v>
      </c>
      <c r="P253" s="3" t="n">
        <v>223296</v>
      </c>
      <c r="Q253" s="3" t="n">
        <v>277512</v>
      </c>
    </row>
    <row r="254" customFormat="false" ht="12.75" hidden="false" customHeight="false" outlineLevel="0" collapsed="false">
      <c r="A254" s="20" t="s">
        <v>302</v>
      </c>
      <c r="B254" s="20" t="s">
        <v>303</v>
      </c>
      <c r="C254" s="20" t="s">
        <v>308</v>
      </c>
      <c r="D254" s="0" t="n">
        <v>1520</v>
      </c>
      <c r="E254" s="0" t="n">
        <v>0</v>
      </c>
      <c r="F254" s="0" t="n">
        <v>179</v>
      </c>
      <c r="G254" s="3"/>
      <c r="H254" s="28" t="n">
        <v>142500</v>
      </c>
      <c r="I254" s="25" t="n">
        <v>155529</v>
      </c>
      <c r="J254" s="26" t="n">
        <f aca="false">IF(IF(I254&lt;154896,154896,IF(I254&gt;280749,280749,I254))&gt;N254,IF(I254&lt;154896,154896,IF(I254&gt;280749,280749,I254)),N254)</f>
        <v>156655</v>
      </c>
      <c r="K254" s="26" t="n">
        <f aca="false">INT(IF(((IF(I254&lt;J254,J254,I254)/0.95)*1.07)&lt;198288,IF(198288&lt;=O254,O254,198288),IF(((IF(I254&lt;J254,J254,I254)/0.95)*1.07)&gt;359397,359397,IF(((IF(I254&lt;J254,J254,I254)/0.95)*1.07)&lt;O254,O254,((IF(I254&lt;J254,J254,I254)/0.95)*1.07)))))</f>
        <v>198288</v>
      </c>
      <c r="L254" s="26" t="n">
        <f aca="false">INT(IF(((IF(I254&lt;J254,J254,I254)/0.95)*1.3)&lt;239664,IF(239664&lt;=P254,P254,239664),IF(((IF(I254&lt;J254,J254,I254)/0.95)*1.3)&gt;434391,434391,IF(((IF(I254&lt;J254,J254,I254)/0.95)*1.3)&lt;P254,P254,((IF(I254&lt;J254,J254,I254)/0.95)*1.3)))))</f>
        <v>239664</v>
      </c>
      <c r="M254" s="26" t="n">
        <f aca="false">INT(IF(((IF(I254&lt;J254,J254,I254)/0.95)*1.5)&lt;297840,IF(297840&lt;=Q254,Q254,297840),IF(((IF(I254&lt;J254,J254,I254)/0.95)*1.5)&gt;539835,539835,IF(((IF(I254&lt;J254,J254,I254)/0.95)*1.5)&lt;Q254,Q254,((IF(I254&lt;J254,J254,I254)/0.95)*1.5)))))</f>
        <v>297840</v>
      </c>
      <c r="N254" s="3" t="n">
        <v>156655</v>
      </c>
      <c r="O254" s="3" t="n">
        <v>184752</v>
      </c>
      <c r="P254" s="3" t="n">
        <v>223296</v>
      </c>
      <c r="Q254" s="3" t="n">
        <v>277512</v>
      </c>
    </row>
    <row r="255" customFormat="false" ht="12.75" hidden="false" customHeight="false" outlineLevel="0" collapsed="false">
      <c r="A255" s="20" t="s">
        <v>302</v>
      </c>
      <c r="B255" s="20" t="s">
        <v>309</v>
      </c>
      <c r="C255" s="20" t="s">
        <v>310</v>
      </c>
      <c r="D255" s="0" t="n">
        <v>5720</v>
      </c>
      <c r="E255" s="0" t="n">
        <v>0</v>
      </c>
      <c r="F255" s="0" t="n">
        <v>53</v>
      </c>
      <c r="G255" s="3"/>
      <c r="H255" s="3"/>
      <c r="I255" s="25" t="n">
        <v>170905</v>
      </c>
      <c r="J255" s="26" t="n">
        <f aca="false">IF(IF(I255&lt;154896,154896,IF(I255&gt;280749,280749,I255))&gt;N255,IF(I255&lt;154896,154896,IF(I255&gt;280749,280749,I255)),N255)</f>
        <v>209618</v>
      </c>
      <c r="K255" s="26" t="n">
        <f aca="false">INT(IF(((IF(I255&lt;J255,J255,I255)/0.95)*1.07)&lt;198288,IF(198288&lt;=O255,O255,198288),IF(((IF(I255&lt;J255,J255,I255)/0.95)*1.07)&gt;359397,359397,IF(((IF(I255&lt;J255,J255,I255)/0.95)*1.07)&lt;O255,O255,((IF(I255&lt;J255,J255,I255)/0.95)*1.07)))))</f>
        <v>236096</v>
      </c>
      <c r="L255" s="26" t="n">
        <f aca="false">INT(IF(((IF(I255&lt;J255,J255,I255)/0.95)*1.3)&lt;239664,IF(239664&lt;=P255,P255,239664),IF(((IF(I255&lt;J255,J255,I255)/0.95)*1.3)&gt;434391,434391,IF(((IF(I255&lt;J255,J255,I255)/0.95)*1.3)&lt;P255,P255,((IF(I255&lt;J255,J255,I255)/0.95)*1.3)))))</f>
        <v>286845</v>
      </c>
      <c r="M255" s="26" t="n">
        <f aca="false">INT(IF(((IF(I255&lt;J255,J255,I255)/0.95)*1.5)&lt;297840,IF(297840&lt;=Q255,Q255,297840),IF(((IF(I255&lt;J255,J255,I255)/0.95)*1.5)&gt;539835,539835,IF(((IF(I255&lt;J255,J255,I255)/0.95)*1.5)&lt;Q255,Q255,((IF(I255&lt;J255,J255,I255)/0.95)*1.5)))))</f>
        <v>330975</v>
      </c>
      <c r="N255" s="3" t="n">
        <v>209618</v>
      </c>
      <c r="O255" s="3" t="n">
        <v>236096</v>
      </c>
      <c r="P255" s="3" t="n">
        <v>286845</v>
      </c>
      <c r="Q255" s="3" t="n">
        <v>330975</v>
      </c>
    </row>
    <row r="256" customFormat="false" ht="12.75" hidden="false" customHeight="false" outlineLevel="0" collapsed="false">
      <c r="A256" s="20" t="s">
        <v>302</v>
      </c>
      <c r="B256" s="20" t="s">
        <v>311</v>
      </c>
      <c r="C256" s="20" t="s">
        <v>312</v>
      </c>
      <c r="D256" s="0" t="n">
        <v>6640</v>
      </c>
      <c r="E256" s="0" t="n">
        <v>0</v>
      </c>
      <c r="F256" s="0" t="n">
        <v>37</v>
      </c>
      <c r="G256" s="3"/>
      <c r="H256" s="28" t="n">
        <v>164630</v>
      </c>
      <c r="I256" s="25" t="n">
        <v>174800</v>
      </c>
      <c r="J256" s="26" t="n">
        <f aca="false">IF(IF(I256&lt;154896,154896,IF(I256&gt;280749,280749,I256))&gt;N256,IF(I256&lt;154896,154896,IF(I256&gt;280749,280749,I256)),N256)</f>
        <v>174800</v>
      </c>
      <c r="K256" s="26" t="n">
        <f aca="false">INT(IF(((IF(I256&lt;J256,J256,I256)/0.95)*1.07)&lt;198288,IF(198288&lt;=O256,O256,198288),IF(((IF(I256&lt;J256,J256,I256)/0.95)*1.07)&gt;359397,359397,IF(((IF(I256&lt;J256,J256,I256)/0.95)*1.07)&lt;O256,O256,((IF(I256&lt;J256,J256,I256)/0.95)*1.07)))))</f>
        <v>198288</v>
      </c>
      <c r="L256" s="26" t="n">
        <f aca="false">INT(IF(((IF(I256&lt;J256,J256,I256)/0.95)*1.3)&lt;239664,IF(239664&lt;=P256,P256,239664),IF(((IF(I256&lt;J256,J256,I256)/0.95)*1.3)&gt;434391,434391,IF(((IF(I256&lt;J256,J256,I256)/0.95)*1.3)&lt;P256,P256,((IF(I256&lt;J256,J256,I256)/0.95)*1.3)))))</f>
        <v>239664</v>
      </c>
      <c r="M256" s="26" t="n">
        <f aca="false">INT(IF(((IF(I256&lt;J256,J256,I256)/0.95)*1.5)&lt;297840,IF(297840&lt;=Q256,Q256,297840),IF(((IF(I256&lt;J256,J256,I256)/0.95)*1.5)&gt;539835,539835,IF(((IF(I256&lt;J256,J256,I256)/0.95)*1.5)&lt;Q256,Q256,((IF(I256&lt;J256,J256,I256)/0.95)*1.5)))))</f>
        <v>297840</v>
      </c>
      <c r="N256" s="3" t="n">
        <v>172805</v>
      </c>
      <c r="O256" s="3" t="n">
        <v>194633</v>
      </c>
      <c r="P256" s="3" t="n">
        <v>236470</v>
      </c>
      <c r="Q256" s="3" t="n">
        <v>277512</v>
      </c>
    </row>
    <row r="257" customFormat="false" ht="12.75" hidden="false" customHeight="false" outlineLevel="0" collapsed="false">
      <c r="A257" s="20" t="s">
        <v>302</v>
      </c>
      <c r="B257" s="20" t="s">
        <v>311</v>
      </c>
      <c r="C257" s="20" t="s">
        <v>313</v>
      </c>
      <c r="D257" s="0" t="n">
        <v>6640</v>
      </c>
      <c r="E257" s="0" t="n">
        <v>0</v>
      </c>
      <c r="F257" s="0" t="n">
        <v>63</v>
      </c>
      <c r="G257" s="3"/>
      <c r="H257" s="28" t="n">
        <v>164630</v>
      </c>
      <c r="I257" s="25" t="n">
        <v>174800</v>
      </c>
      <c r="J257" s="26" t="n">
        <f aca="false">IF(IF(I257&lt;154896,154896,IF(I257&gt;280749,280749,I257))&gt;N257,IF(I257&lt;154896,154896,IF(I257&gt;280749,280749,I257)),N257)</f>
        <v>174800</v>
      </c>
      <c r="K257" s="26" t="n">
        <f aca="false">INT(IF(((IF(I257&lt;J257,J257,I257)/0.95)*1.07)&lt;198288,IF(198288&lt;=O257,O257,198288),IF(((IF(I257&lt;J257,J257,I257)/0.95)*1.07)&gt;359397,359397,IF(((IF(I257&lt;J257,J257,I257)/0.95)*1.07)&lt;O257,O257,((IF(I257&lt;J257,J257,I257)/0.95)*1.07)))))</f>
        <v>198288</v>
      </c>
      <c r="L257" s="26" t="n">
        <f aca="false">INT(IF(((IF(I257&lt;J257,J257,I257)/0.95)*1.3)&lt;239664,IF(239664&lt;=P257,P257,239664),IF(((IF(I257&lt;J257,J257,I257)/0.95)*1.3)&gt;434391,434391,IF(((IF(I257&lt;J257,J257,I257)/0.95)*1.3)&lt;P257,P257,((IF(I257&lt;J257,J257,I257)/0.95)*1.3)))))</f>
        <v>239664</v>
      </c>
      <c r="M257" s="26" t="n">
        <f aca="false">INT(IF(((IF(I257&lt;J257,J257,I257)/0.95)*1.5)&lt;297840,IF(297840&lt;=Q257,Q257,297840),IF(((IF(I257&lt;J257,J257,I257)/0.95)*1.5)&gt;539835,539835,IF(((IF(I257&lt;J257,J257,I257)/0.95)*1.5)&lt;Q257,Q257,((IF(I257&lt;J257,J257,I257)/0.95)*1.5)))))</f>
        <v>297840</v>
      </c>
      <c r="N257" s="3" t="n">
        <v>172805</v>
      </c>
      <c r="O257" s="3" t="n">
        <v>194633</v>
      </c>
      <c r="P257" s="3" t="n">
        <v>236470</v>
      </c>
      <c r="Q257" s="3" t="n">
        <v>277512</v>
      </c>
    </row>
    <row r="258" customFormat="false" ht="12.75" hidden="false" customHeight="false" outlineLevel="0" collapsed="false">
      <c r="A258" s="20" t="s">
        <v>302</v>
      </c>
      <c r="B258" s="20" t="s">
        <v>311</v>
      </c>
      <c r="C258" s="20" t="s">
        <v>296</v>
      </c>
      <c r="D258" s="0" t="n">
        <v>6640</v>
      </c>
      <c r="E258" s="0" t="n">
        <v>0</v>
      </c>
      <c r="F258" s="0" t="n">
        <v>69</v>
      </c>
      <c r="G258" s="3"/>
      <c r="H258" s="28" t="n">
        <v>164630</v>
      </c>
      <c r="I258" s="25" t="n">
        <v>174800</v>
      </c>
      <c r="J258" s="26" t="n">
        <f aca="false">IF(IF(I258&lt;154896,154896,IF(I258&gt;280749,280749,I258))&gt;N258,IF(I258&lt;154896,154896,IF(I258&gt;280749,280749,I258)),N258)</f>
        <v>174800</v>
      </c>
      <c r="K258" s="26" t="n">
        <f aca="false">INT(IF(((IF(I258&lt;J258,J258,I258)/0.95)*1.07)&lt;198288,IF(198288&lt;=O258,O258,198288),IF(((IF(I258&lt;J258,J258,I258)/0.95)*1.07)&gt;359397,359397,IF(((IF(I258&lt;J258,J258,I258)/0.95)*1.07)&lt;O258,O258,((IF(I258&lt;J258,J258,I258)/0.95)*1.07)))))</f>
        <v>198288</v>
      </c>
      <c r="L258" s="26" t="n">
        <f aca="false">INT(IF(((IF(I258&lt;J258,J258,I258)/0.95)*1.3)&lt;239664,IF(239664&lt;=P258,P258,239664),IF(((IF(I258&lt;J258,J258,I258)/0.95)*1.3)&gt;434391,434391,IF(((IF(I258&lt;J258,J258,I258)/0.95)*1.3)&lt;P258,P258,((IF(I258&lt;J258,J258,I258)/0.95)*1.3)))))</f>
        <v>239664</v>
      </c>
      <c r="M258" s="26" t="n">
        <f aca="false">INT(IF(((IF(I258&lt;J258,J258,I258)/0.95)*1.5)&lt;297840,IF(297840&lt;=Q258,Q258,297840),IF(((IF(I258&lt;J258,J258,I258)/0.95)*1.5)&gt;539835,539835,IF(((IF(I258&lt;J258,J258,I258)/0.95)*1.5)&lt;Q258,Q258,((IF(I258&lt;J258,J258,I258)/0.95)*1.5)))))</f>
        <v>297840</v>
      </c>
      <c r="N258" s="3" t="n">
        <v>172805</v>
      </c>
      <c r="O258" s="3" t="n">
        <v>194633</v>
      </c>
      <c r="P258" s="3" t="n">
        <v>236470</v>
      </c>
      <c r="Q258" s="3" t="n">
        <v>277512</v>
      </c>
    </row>
    <row r="259" customFormat="false" ht="12.75" hidden="false" customHeight="false" outlineLevel="0" collapsed="false">
      <c r="A259" s="20" t="s">
        <v>302</v>
      </c>
      <c r="B259" s="20" t="s">
        <v>311</v>
      </c>
      <c r="C259" s="20" t="s">
        <v>314</v>
      </c>
      <c r="D259" s="0" t="n">
        <v>6640</v>
      </c>
      <c r="E259" s="0" t="n">
        <v>0</v>
      </c>
      <c r="F259" s="0" t="n">
        <v>101</v>
      </c>
      <c r="G259" s="3"/>
      <c r="H259" s="28" t="n">
        <v>164630</v>
      </c>
      <c r="I259" s="25" t="n">
        <v>174800</v>
      </c>
      <c r="J259" s="26" t="n">
        <f aca="false">IF(IF(I259&lt;154896,154896,IF(I259&gt;280749,280749,I259))&gt;N259,IF(I259&lt;154896,154896,IF(I259&gt;280749,280749,I259)),N259)</f>
        <v>174800</v>
      </c>
      <c r="K259" s="26" t="n">
        <f aca="false">INT(IF(((IF(I259&lt;J259,J259,I259)/0.95)*1.07)&lt;198288,IF(198288&lt;=O259,O259,198288),IF(((IF(I259&lt;J259,J259,I259)/0.95)*1.07)&gt;359397,359397,IF(((IF(I259&lt;J259,J259,I259)/0.95)*1.07)&lt;O259,O259,((IF(I259&lt;J259,J259,I259)/0.95)*1.07)))))</f>
        <v>198288</v>
      </c>
      <c r="L259" s="26" t="n">
        <f aca="false">INT(IF(((IF(I259&lt;J259,J259,I259)/0.95)*1.3)&lt;239664,IF(239664&lt;=P259,P259,239664),IF(((IF(I259&lt;J259,J259,I259)/0.95)*1.3)&gt;434391,434391,IF(((IF(I259&lt;J259,J259,I259)/0.95)*1.3)&lt;P259,P259,((IF(I259&lt;J259,J259,I259)/0.95)*1.3)))))</f>
        <v>239664</v>
      </c>
      <c r="M259" s="26" t="n">
        <f aca="false">INT(IF(((IF(I259&lt;J259,J259,I259)/0.95)*1.5)&lt;297840,IF(297840&lt;=Q259,Q259,297840),IF(((IF(I259&lt;J259,J259,I259)/0.95)*1.5)&gt;539835,539835,IF(((IF(I259&lt;J259,J259,I259)/0.95)*1.5)&lt;Q259,Q259,((IF(I259&lt;J259,J259,I259)/0.95)*1.5)))))</f>
        <v>297840</v>
      </c>
      <c r="N259" s="3" t="n">
        <v>172805</v>
      </c>
      <c r="O259" s="3" t="n">
        <v>194633</v>
      </c>
      <c r="P259" s="3" t="n">
        <v>236470</v>
      </c>
      <c r="Q259" s="3" t="n">
        <v>277512</v>
      </c>
    </row>
    <row r="260" customFormat="false" ht="12.75" hidden="false" customHeight="false" outlineLevel="0" collapsed="false">
      <c r="A260" s="20" t="s">
        <v>302</v>
      </c>
      <c r="B260" s="20" t="s">
        <v>311</v>
      </c>
      <c r="C260" s="20" t="s">
        <v>315</v>
      </c>
      <c r="D260" s="0" t="n">
        <v>6640</v>
      </c>
      <c r="E260" s="0" t="n">
        <v>0</v>
      </c>
      <c r="F260" s="0" t="n">
        <v>135</v>
      </c>
      <c r="G260" s="3"/>
      <c r="H260" s="28" t="n">
        <v>164630</v>
      </c>
      <c r="I260" s="25" t="n">
        <v>174800</v>
      </c>
      <c r="J260" s="26" t="n">
        <f aca="false">IF(IF(I260&lt;154896,154896,IF(I260&gt;280749,280749,I260))&gt;N260,IF(I260&lt;154896,154896,IF(I260&gt;280749,280749,I260)),N260)</f>
        <v>174800</v>
      </c>
      <c r="K260" s="26" t="n">
        <f aca="false">INT(IF(((IF(I260&lt;J260,J260,I260)/0.95)*1.07)&lt;198288,IF(198288&lt;=O260,O260,198288),IF(((IF(I260&lt;J260,J260,I260)/0.95)*1.07)&gt;359397,359397,IF(((IF(I260&lt;J260,J260,I260)/0.95)*1.07)&lt;O260,O260,((IF(I260&lt;J260,J260,I260)/0.95)*1.07)))))</f>
        <v>198288</v>
      </c>
      <c r="L260" s="26" t="n">
        <f aca="false">INT(IF(((IF(I260&lt;J260,J260,I260)/0.95)*1.3)&lt;239664,IF(239664&lt;=P260,P260,239664),IF(((IF(I260&lt;J260,J260,I260)/0.95)*1.3)&gt;434391,434391,IF(((IF(I260&lt;J260,J260,I260)/0.95)*1.3)&lt;P260,P260,((IF(I260&lt;J260,J260,I260)/0.95)*1.3)))))</f>
        <v>239664</v>
      </c>
      <c r="M260" s="26" t="n">
        <f aca="false">INT(IF(((IF(I260&lt;J260,J260,I260)/0.95)*1.5)&lt;297840,IF(297840&lt;=Q260,Q260,297840),IF(((IF(I260&lt;J260,J260,I260)/0.95)*1.5)&gt;539835,539835,IF(((IF(I260&lt;J260,J260,I260)/0.95)*1.5)&lt;Q260,Q260,((IF(I260&lt;J260,J260,I260)/0.95)*1.5)))))</f>
        <v>297840</v>
      </c>
      <c r="N260" s="3" t="n">
        <v>172805</v>
      </c>
      <c r="O260" s="3" t="n">
        <v>194633</v>
      </c>
      <c r="P260" s="3" t="n">
        <v>236470</v>
      </c>
      <c r="Q260" s="3" t="n">
        <v>277512</v>
      </c>
    </row>
    <row r="261" customFormat="false" ht="12.75" hidden="false" customHeight="false" outlineLevel="0" collapsed="false">
      <c r="A261" s="20" t="s">
        <v>302</v>
      </c>
      <c r="B261" s="20" t="s">
        <v>311</v>
      </c>
      <c r="C261" s="20" t="s">
        <v>316</v>
      </c>
      <c r="D261" s="0" t="n">
        <v>6640</v>
      </c>
      <c r="E261" s="0" t="n">
        <v>0</v>
      </c>
      <c r="F261" s="0" t="n">
        <v>183</v>
      </c>
      <c r="G261" s="3"/>
      <c r="H261" s="28" t="n">
        <v>164630</v>
      </c>
      <c r="I261" s="25" t="n">
        <v>174800</v>
      </c>
      <c r="J261" s="26" t="n">
        <f aca="false">IF(IF(I261&lt;154896,154896,IF(I261&gt;280749,280749,I261))&gt;N261,IF(I261&lt;154896,154896,IF(I261&gt;280749,280749,I261)),N261)</f>
        <v>174800</v>
      </c>
      <c r="K261" s="26" t="n">
        <f aca="false">INT(IF(((IF(I261&lt;J261,J261,I261)/0.95)*1.07)&lt;198288,IF(198288&lt;=O261,O261,198288),IF(((IF(I261&lt;J261,J261,I261)/0.95)*1.07)&gt;359397,359397,IF(((IF(I261&lt;J261,J261,I261)/0.95)*1.07)&lt;O261,O261,((IF(I261&lt;J261,J261,I261)/0.95)*1.07)))))</f>
        <v>198288</v>
      </c>
      <c r="L261" s="26" t="n">
        <f aca="false">INT(IF(((IF(I261&lt;J261,J261,I261)/0.95)*1.3)&lt;239664,IF(239664&lt;=P261,P261,239664),IF(((IF(I261&lt;J261,J261,I261)/0.95)*1.3)&gt;434391,434391,IF(((IF(I261&lt;J261,J261,I261)/0.95)*1.3)&lt;P261,P261,((IF(I261&lt;J261,J261,I261)/0.95)*1.3)))))</f>
        <v>239664</v>
      </c>
      <c r="M261" s="26" t="n">
        <f aca="false">INT(IF(((IF(I261&lt;J261,J261,I261)/0.95)*1.5)&lt;297840,IF(297840&lt;=Q261,Q261,297840),IF(((IF(I261&lt;J261,J261,I261)/0.95)*1.5)&gt;539835,539835,IF(((IF(I261&lt;J261,J261,I261)/0.95)*1.5)&lt;Q261,Q261,((IF(I261&lt;J261,J261,I261)/0.95)*1.5)))))</f>
        <v>297840</v>
      </c>
      <c r="N261" s="3" t="n">
        <v>172805</v>
      </c>
      <c r="O261" s="3" t="n">
        <v>194633</v>
      </c>
      <c r="P261" s="3" t="n">
        <v>236470</v>
      </c>
      <c r="Q261" s="3" t="n">
        <v>277512</v>
      </c>
    </row>
    <row r="262" customFormat="false" ht="12.75" hidden="false" customHeight="false" outlineLevel="0" collapsed="false">
      <c r="A262" s="20"/>
      <c r="B262" s="20"/>
      <c r="C262" s="20"/>
      <c r="D262" s="0"/>
      <c r="E262" s="0"/>
      <c r="F262" s="0"/>
      <c r="G262" s="3"/>
      <c r="H262" s="28"/>
      <c r="I262" s="25"/>
      <c r="J262" s="26"/>
      <c r="K262" s="26"/>
      <c r="L262" s="26"/>
      <c r="M262" s="26"/>
    </row>
    <row r="263" customFormat="false" ht="12.75" hidden="false" customHeight="false" outlineLevel="0" collapsed="false">
      <c r="A263" s="20" t="s">
        <v>317</v>
      </c>
      <c r="B263" s="20" t="s">
        <v>318</v>
      </c>
      <c r="C263" s="20" t="s">
        <v>319</v>
      </c>
      <c r="D263" s="0" t="n">
        <v>560</v>
      </c>
      <c r="E263" s="0" t="n">
        <v>0</v>
      </c>
      <c r="F263" s="0" t="n">
        <v>1</v>
      </c>
      <c r="G263" s="3"/>
      <c r="H263" s="28" t="n">
        <v>142210</v>
      </c>
      <c r="I263" s="25" t="n">
        <v>187150</v>
      </c>
      <c r="J263" s="26" t="n">
        <f aca="false">IF(IF(I263&lt;154896,154896,IF(I263&gt;280749,280749,I263))&gt;N263,IF(I263&lt;154896,154896,IF(I263&gt;280749,280749,I263)),N263)</f>
        <v>187150</v>
      </c>
      <c r="K263" s="26" t="n">
        <f aca="false">INT(IF(((IF(I263&lt;J263,J263,I263)/0.95)*1.07)&lt;198288,IF(198288&lt;=O263,O263,198288),IF(((IF(I263&lt;J263,J263,I263)/0.95)*1.07)&gt;359397,359397,IF(((IF(I263&lt;J263,J263,I263)/0.95)*1.07)&lt;O263,O263,((IF(I263&lt;J263,J263,I263)/0.95)*1.07)))))</f>
        <v>210790</v>
      </c>
      <c r="L263" s="26" t="n">
        <f aca="false">INT(IF(((IF(I263&lt;J263,J263,I263)/0.95)*1.3)&lt;239664,IF(239664&lt;=P263,P263,239664),IF(((IF(I263&lt;J263,J263,I263)/0.95)*1.3)&gt;434391,434391,IF(((IF(I263&lt;J263,J263,I263)/0.95)*1.3)&lt;P263,P263,((IF(I263&lt;J263,J263,I263)/0.95)*1.3)))))</f>
        <v>256100</v>
      </c>
      <c r="M263" s="26" t="n">
        <f aca="false">INT(IF(((IF(I263&lt;J263,J263,I263)/0.95)*1.5)&lt;297840,IF(297840&lt;=Q263,Q263,297840),IF(((IF(I263&lt;J263,J263,I263)/0.95)*1.5)&gt;539835,539835,IF(((IF(I263&lt;J263,J263,I263)/0.95)*1.5)&lt;Q263,Q263,((IF(I263&lt;J263,J263,I263)/0.95)*1.5)))))</f>
        <v>297840</v>
      </c>
      <c r="N263" s="3" t="n">
        <v>168150</v>
      </c>
      <c r="O263" s="3" t="n">
        <v>189390</v>
      </c>
      <c r="P263" s="3" t="n">
        <v>230100</v>
      </c>
      <c r="Q263" s="3" t="n">
        <v>277512</v>
      </c>
    </row>
    <row r="264" customFormat="false" ht="12.75" hidden="false" customHeight="false" outlineLevel="0" collapsed="false">
      <c r="A264" s="20" t="s">
        <v>317</v>
      </c>
      <c r="B264" s="20" t="s">
        <v>318</v>
      </c>
      <c r="C264" s="20" t="s">
        <v>320</v>
      </c>
      <c r="D264" s="0" t="n">
        <v>560</v>
      </c>
      <c r="E264" s="0" t="n">
        <v>0</v>
      </c>
      <c r="F264" s="0" t="n">
        <v>9</v>
      </c>
      <c r="G264" s="3"/>
      <c r="H264" s="28" t="n">
        <v>142210</v>
      </c>
      <c r="I264" s="25" t="n">
        <v>187150</v>
      </c>
      <c r="J264" s="26" t="n">
        <f aca="false">IF(IF(I264&lt;154896,154896,IF(I264&gt;280749,280749,I264))&gt;N264,IF(I264&lt;154896,154896,IF(I264&gt;280749,280749,I264)),N264)</f>
        <v>187150</v>
      </c>
      <c r="K264" s="26" t="n">
        <f aca="false">INT(IF(((IF(I264&lt;J264,J264,I264)/0.95)*1.07)&lt;198288,IF(198288&lt;=O264,O264,198288),IF(((IF(I264&lt;J264,J264,I264)/0.95)*1.07)&gt;359397,359397,IF(((IF(I264&lt;J264,J264,I264)/0.95)*1.07)&lt;O264,O264,((IF(I264&lt;J264,J264,I264)/0.95)*1.07)))))</f>
        <v>210790</v>
      </c>
      <c r="L264" s="26" t="n">
        <f aca="false">INT(IF(((IF(I264&lt;J264,J264,I264)/0.95)*1.3)&lt;239664,IF(239664&lt;=P264,P264,239664),IF(((IF(I264&lt;J264,J264,I264)/0.95)*1.3)&gt;434391,434391,IF(((IF(I264&lt;J264,J264,I264)/0.95)*1.3)&lt;P264,P264,((IF(I264&lt;J264,J264,I264)/0.95)*1.3)))))</f>
        <v>256100</v>
      </c>
      <c r="M264" s="26" t="n">
        <f aca="false">INT(IF(((IF(I264&lt;J264,J264,I264)/0.95)*1.5)&lt;297840,IF(297840&lt;=Q264,Q264,297840),IF(((IF(I264&lt;J264,J264,I264)/0.95)*1.5)&gt;539835,539835,IF(((IF(I264&lt;J264,J264,I264)/0.95)*1.5)&lt;Q264,Q264,((IF(I264&lt;J264,J264,I264)/0.95)*1.5)))))</f>
        <v>297840</v>
      </c>
      <c r="N264" s="3" t="n">
        <v>168150</v>
      </c>
      <c r="O264" s="3" t="n">
        <v>189390</v>
      </c>
      <c r="P264" s="3" t="n">
        <v>230100</v>
      </c>
      <c r="Q264" s="3" t="n">
        <v>277512</v>
      </c>
    </row>
    <row r="265" customFormat="false" ht="12.75" hidden="false" customHeight="false" outlineLevel="0" collapsed="false">
      <c r="A265" s="20" t="s">
        <v>317</v>
      </c>
      <c r="B265" s="20" t="s">
        <v>321</v>
      </c>
      <c r="C265" s="20" t="s">
        <v>322</v>
      </c>
      <c r="D265" s="0" t="n">
        <v>3640</v>
      </c>
      <c r="E265" s="0" t="n">
        <v>0</v>
      </c>
      <c r="F265" s="0" t="n">
        <v>17</v>
      </c>
      <c r="G265" s="3"/>
      <c r="H265" s="28" t="s">
        <v>323</v>
      </c>
      <c r="I265" s="25" t="n">
        <v>247000</v>
      </c>
      <c r="J265" s="26" t="n">
        <f aca="false">IF(IF(I265&lt;154896,154896,IF(I265&gt;280749,280749,I265))&gt;N265,IF(I265&lt;154896,154896,IF(I265&gt;280749,280749,I265)),N265)</f>
        <v>247000</v>
      </c>
      <c r="K265" s="26" t="n">
        <f aca="false">INT(IF(((IF(I265&lt;J265,J265,I265)/0.95)*1.07)&lt;198288,IF(198288&lt;=O265,O265,198288),IF(((IF(I265&lt;J265,J265,I265)/0.95)*1.07)&gt;359397,359397,IF(((IF(I265&lt;J265,J265,I265)/0.95)*1.07)&lt;O265,O265,((IF(I265&lt;J265,J265,I265)/0.95)*1.07)))))</f>
        <v>278200</v>
      </c>
      <c r="L265" s="26" t="n">
        <f aca="false">INT(IF(((IF(I265&lt;J265,J265,I265)/0.95)*1.3)&lt;239664,IF(239664&lt;=P265,P265,239664),IF(((IF(I265&lt;J265,J265,I265)/0.95)*1.3)&gt;434391,434391,IF(((IF(I265&lt;J265,J265,I265)/0.95)*1.3)&lt;P265,P265,((IF(I265&lt;J265,J265,I265)/0.95)*1.3)))))</f>
        <v>338000</v>
      </c>
      <c r="M265" s="26" t="n">
        <f aca="false">INT(IF(((IF(I265&lt;J265,J265,I265)/0.95)*1.5)&lt;297840,IF(297840&lt;=Q265,Q265,297840),IF(((IF(I265&lt;J265,J265,I265)/0.95)*1.5)&gt;539835,539835,IF(((IF(I265&lt;J265,J265,I265)/0.95)*1.5)&lt;Q265,Q265,((IF(I265&lt;J265,J265,I265)/0.95)*1.5)))))</f>
        <v>390000</v>
      </c>
      <c r="N265" s="3" t="n">
        <v>194750</v>
      </c>
      <c r="O265" s="3" t="n">
        <v>219350</v>
      </c>
      <c r="P265" s="3" t="n">
        <v>266500</v>
      </c>
      <c r="Q265" s="3" t="n">
        <v>309337</v>
      </c>
    </row>
    <row r="266" customFormat="false" ht="12.75" hidden="false" customHeight="false" outlineLevel="0" collapsed="false">
      <c r="A266" s="20" t="s">
        <v>317</v>
      </c>
      <c r="B266" s="20" t="s">
        <v>324</v>
      </c>
      <c r="C266" s="20" t="s">
        <v>325</v>
      </c>
      <c r="D266" s="0" t="n">
        <v>5190</v>
      </c>
      <c r="E266" s="0" t="n">
        <v>0</v>
      </c>
      <c r="F266" s="0" t="n">
        <v>25</v>
      </c>
      <c r="G266" s="3"/>
      <c r="H266" s="28" t="n">
        <v>259820</v>
      </c>
      <c r="I266" s="25" t="n">
        <v>247000</v>
      </c>
      <c r="J266" s="26" t="n">
        <f aca="false">IF(IF(H266&lt;154896,154896,IF(H266&gt;280749,280749,H266))&gt;N266,IF(H266&lt;154896,154896,IF(H266&gt;280749,280749,H266)),N266)</f>
        <v>259820</v>
      </c>
      <c r="K266" s="26" t="n">
        <f aca="false">INT(IF(((IF(I266&lt;J266,J266,I266)/0.95)*1.07)&lt;198288,IF(198288&lt;=O266,O266,198288),IF(((IF(I266&lt;J266,J266,I266)/0.95)*1.07)&gt;359397,359397,IF(((IF(I266&lt;J266,J266,I266)/0.95)*1.07)&lt;O266,O266,((IF(I266&lt;J266,J266,I266)/0.95)*1.07)))))</f>
        <v>292639</v>
      </c>
      <c r="L266" s="26" t="n">
        <f aca="false">INT(IF(((IF(I266&lt;J266,J266,I266)/0.95)*1.3)&lt;239664,IF(239664&lt;=P266,P266,239664),IF(((IF(I266&lt;J266,J266,I266)/0.95)*1.3)&gt;434391,434391,IF(((IF(I266&lt;J266,J266,I266)/0.95)*1.3)&lt;P266,P266,((IF(I266&lt;J266,J266,I266)/0.95)*1.3)))))</f>
        <v>355543</v>
      </c>
      <c r="M266" s="26" t="n">
        <f aca="false">INT(IF(((IF(I266&lt;J266,J266,I266)/0.95)*1.5)&lt;297840,IF(297840&lt;=Q266,Q266,297840),IF(((IF(I266&lt;J266,J266,I266)/0.95)*1.5)&gt;539835,539835,IF(((IF(I266&lt;J266,J266,I266)/0.95)*1.5)&lt;Q266,Q266,((IF(I266&lt;J266,J266,I266)/0.95)*1.5)))))</f>
        <v>410242</v>
      </c>
      <c r="N266" s="3" t="n">
        <v>216600</v>
      </c>
      <c r="O266" s="3" t="n">
        <v>243960</v>
      </c>
      <c r="P266" s="3" t="n">
        <v>296400</v>
      </c>
      <c r="Q266" s="3" t="n">
        <v>342000</v>
      </c>
    </row>
    <row r="267" customFormat="false" ht="12.75" hidden="false" customHeight="false" outlineLevel="0" collapsed="false">
      <c r="A267" s="20" t="s">
        <v>317</v>
      </c>
      <c r="B267" s="20" t="s">
        <v>324</v>
      </c>
      <c r="C267" s="20" t="s">
        <v>326</v>
      </c>
      <c r="D267" s="0" t="n">
        <v>5190</v>
      </c>
      <c r="E267" s="0" t="n">
        <v>0</v>
      </c>
      <c r="F267" s="0" t="n">
        <v>29</v>
      </c>
      <c r="G267" s="3"/>
      <c r="H267" s="28" t="n">
        <v>259820</v>
      </c>
      <c r="I267" s="25" t="n">
        <v>247000</v>
      </c>
      <c r="J267" s="26" t="n">
        <f aca="false">IF(IF(H267&lt;154896,154896,IF(H267&gt;280749,280749,H267))&gt;N267,IF(H267&lt;154896,154896,IF(H267&gt;280749,280749,H267)),N267)</f>
        <v>259820</v>
      </c>
      <c r="K267" s="26" t="n">
        <f aca="false">INT(IF(((IF(I267&lt;J267,J267,I267)/0.95)*1.07)&lt;198288,IF(198288&lt;=O267,O267,198288),IF(((IF(I267&lt;J267,J267,I267)/0.95)*1.07)&gt;359397,359397,IF(((IF(I267&lt;J267,J267,I267)/0.95)*1.07)&lt;O267,O267,((IF(I267&lt;J267,J267,I267)/0.95)*1.07)))))</f>
        <v>292639</v>
      </c>
      <c r="L267" s="26" t="n">
        <f aca="false">INT(IF(((IF(I267&lt;J267,J267,I267)/0.95)*1.3)&lt;239664,IF(239664&lt;=P267,P267,239664),IF(((IF(I267&lt;J267,J267,I267)/0.95)*1.3)&gt;434391,434391,IF(((IF(I267&lt;J267,J267,I267)/0.95)*1.3)&lt;P267,P267,((IF(I267&lt;J267,J267,I267)/0.95)*1.3)))))</f>
        <v>355543</v>
      </c>
      <c r="M267" s="26" t="n">
        <f aca="false">INT(IF(((IF(I267&lt;J267,J267,I267)/0.95)*1.5)&lt;297840,IF(297840&lt;=Q267,Q267,297840),IF(((IF(I267&lt;J267,J267,I267)/0.95)*1.5)&gt;539835,539835,IF(((IF(I267&lt;J267,J267,I267)/0.95)*1.5)&lt;Q267,Q267,((IF(I267&lt;J267,J267,I267)/0.95)*1.5)))))</f>
        <v>410242</v>
      </c>
      <c r="N267" s="3" t="n">
        <v>216600</v>
      </c>
      <c r="O267" s="3" t="n">
        <v>243960</v>
      </c>
      <c r="P267" s="3" t="n">
        <v>296400</v>
      </c>
      <c r="Q267" s="3" t="n">
        <v>342000</v>
      </c>
    </row>
    <row r="268" customFormat="false" ht="12.75" hidden="false" customHeight="false" outlineLevel="0" collapsed="false">
      <c r="A268" s="20" t="s">
        <v>317</v>
      </c>
      <c r="B268" s="20" t="s">
        <v>327</v>
      </c>
      <c r="C268" s="20" t="s">
        <v>328</v>
      </c>
      <c r="D268" s="0" t="n">
        <v>6160</v>
      </c>
      <c r="E268" s="0" t="n">
        <v>0</v>
      </c>
      <c r="F268" s="0" t="n">
        <v>5</v>
      </c>
      <c r="G268" s="3"/>
      <c r="H268" s="28" t="n">
        <v>149530</v>
      </c>
      <c r="I268" s="25" t="n">
        <v>184666</v>
      </c>
      <c r="J268" s="26" t="n">
        <f aca="false">IF(IF(I268&lt;154896,154896,IF(I268&gt;280749,280749,I268))&gt;N268,IF(I268&lt;154896,154896,IF(I268&gt;280749,280749,I268)),N268)</f>
        <v>184666</v>
      </c>
      <c r="K268" s="26" t="n">
        <f aca="false">INT(IF(((IF(I268&lt;J268,J268,I268)/0.95)*1.07)&lt;198288,IF(198288&lt;=O268,O268,198288),IF(((IF(I268&lt;J268,J268,I268)/0.95)*1.07)&gt;359397,359397,IF(((IF(I268&lt;J268,J268,I268)/0.95)*1.07)&lt;O268,O268,((IF(I268&lt;J268,J268,I268)/0.95)*1.07)))))</f>
        <v>207992</v>
      </c>
      <c r="L268" s="26" t="n">
        <f aca="false">INT(IF(((IF(I268&lt;J268,J268,I268)/0.95)*1.3)&lt;239664,IF(239664&lt;=P268,P268,239664),IF(((IF(I268&lt;J268,J268,I268)/0.95)*1.3)&gt;434391,434391,IF(((IF(I268&lt;J268,J268,I268)/0.95)*1.3)&lt;P268,P268,((IF(I268&lt;J268,J268,I268)/0.95)*1.3)))))</f>
        <v>252700</v>
      </c>
      <c r="M268" s="26" t="n">
        <f aca="false">INT(IF(((IF(I268&lt;J268,J268,I268)/0.95)*1.5)&lt;297840,IF(297840&lt;=Q268,Q268,297840),IF(((IF(I268&lt;J268,J268,I268)/0.95)*1.5)&gt;539835,539835,IF(((IF(I268&lt;J268,J268,I268)/0.95)*1.5)&lt;Q268,Q268,((IF(I268&lt;J268,J268,I268)/0.95)*1.5)))))</f>
        <v>297840</v>
      </c>
      <c r="N268" s="3" t="n">
        <v>171000</v>
      </c>
      <c r="O268" s="3" t="n">
        <v>192600</v>
      </c>
      <c r="P268" s="3" t="n">
        <v>234000</v>
      </c>
      <c r="Q268" s="3" t="n">
        <v>277512</v>
      </c>
    </row>
    <row r="269" customFormat="false" ht="12.75" hidden="false" customHeight="false" outlineLevel="0" collapsed="false">
      <c r="A269" s="20" t="s">
        <v>317</v>
      </c>
      <c r="B269" s="20" t="s">
        <v>327</v>
      </c>
      <c r="C269" s="20" t="s">
        <v>329</v>
      </c>
      <c r="D269" s="0" t="n">
        <v>6160</v>
      </c>
      <c r="E269" s="0" t="n">
        <v>0</v>
      </c>
      <c r="F269" s="0" t="n">
        <v>7</v>
      </c>
      <c r="G269" s="3"/>
      <c r="H269" s="28" t="n">
        <v>149530</v>
      </c>
      <c r="I269" s="25" t="n">
        <v>184666</v>
      </c>
      <c r="J269" s="26" t="n">
        <f aca="false">IF(IF(I269&lt;154896,154896,IF(I269&gt;280749,280749,I269))&gt;N269,IF(I269&lt;154896,154896,IF(I269&gt;280749,280749,I269)),N269)</f>
        <v>184666</v>
      </c>
      <c r="K269" s="26" t="n">
        <f aca="false">INT(IF(((IF(I269&lt;J269,J269,I269)/0.95)*1.07)&lt;198288,IF(198288&lt;=O269,O269,198288),IF(((IF(I269&lt;J269,J269,I269)/0.95)*1.07)&gt;359397,359397,IF(((IF(I269&lt;J269,J269,I269)/0.95)*1.07)&lt;O269,O269,((IF(I269&lt;J269,J269,I269)/0.95)*1.07)))))</f>
        <v>207992</v>
      </c>
      <c r="L269" s="26" t="n">
        <f aca="false">INT(IF(((IF(I269&lt;J269,J269,I269)/0.95)*1.3)&lt;239664,IF(239664&lt;=P269,P269,239664),IF(((IF(I269&lt;J269,J269,I269)/0.95)*1.3)&gt;434391,434391,IF(((IF(I269&lt;J269,J269,I269)/0.95)*1.3)&lt;P269,P269,((IF(I269&lt;J269,J269,I269)/0.95)*1.3)))))</f>
        <v>252700</v>
      </c>
      <c r="M269" s="26" t="n">
        <f aca="false">INT(IF(((IF(I269&lt;J269,J269,I269)/0.95)*1.5)&lt;297840,IF(297840&lt;=Q269,Q269,297840),IF(((IF(I269&lt;J269,J269,I269)/0.95)*1.5)&gt;539835,539835,IF(((IF(I269&lt;J269,J269,I269)/0.95)*1.5)&lt;Q269,Q269,((IF(I269&lt;J269,J269,I269)/0.95)*1.5)))))</f>
        <v>297840</v>
      </c>
      <c r="N269" s="3" t="n">
        <v>171000</v>
      </c>
      <c r="O269" s="3" t="n">
        <v>192600</v>
      </c>
      <c r="P269" s="3" t="n">
        <v>234000</v>
      </c>
      <c r="Q269" s="3" t="n">
        <v>277512</v>
      </c>
    </row>
    <row r="270" customFormat="false" ht="12.75" hidden="false" customHeight="false" outlineLevel="0" collapsed="false">
      <c r="A270" s="20" t="s">
        <v>317</v>
      </c>
      <c r="B270" s="20" t="s">
        <v>327</v>
      </c>
      <c r="C270" s="20" t="s">
        <v>330</v>
      </c>
      <c r="D270" s="0" t="n">
        <v>6160</v>
      </c>
      <c r="E270" s="0" t="n">
        <v>0</v>
      </c>
      <c r="F270" s="0" t="n">
        <v>15</v>
      </c>
      <c r="G270" s="3"/>
      <c r="H270" s="28" t="n">
        <v>149530</v>
      </c>
      <c r="I270" s="25" t="n">
        <v>184666</v>
      </c>
      <c r="J270" s="26" t="n">
        <f aca="false">IF(IF(I270&lt;154896,154896,IF(I270&gt;280749,280749,I270))&gt;N270,IF(I270&lt;154896,154896,IF(I270&gt;280749,280749,I270)),N270)</f>
        <v>184666</v>
      </c>
      <c r="K270" s="26" t="n">
        <f aca="false">INT(IF(((IF(I270&lt;J270,J270,I270)/0.95)*1.07)&lt;198288,IF(198288&lt;=O270,O270,198288),IF(((IF(I270&lt;J270,J270,I270)/0.95)*1.07)&gt;359397,359397,IF(((IF(I270&lt;J270,J270,I270)/0.95)*1.07)&lt;O270,O270,((IF(I270&lt;J270,J270,I270)/0.95)*1.07)))))</f>
        <v>207992</v>
      </c>
      <c r="L270" s="26" t="n">
        <f aca="false">INT(IF(((IF(I270&lt;J270,J270,I270)/0.95)*1.3)&lt;239664,IF(239664&lt;=P270,P270,239664),IF(((IF(I270&lt;J270,J270,I270)/0.95)*1.3)&gt;434391,434391,IF(((IF(I270&lt;J270,J270,I270)/0.95)*1.3)&lt;P270,P270,((IF(I270&lt;J270,J270,I270)/0.95)*1.3)))))</f>
        <v>252700</v>
      </c>
      <c r="M270" s="26" t="n">
        <f aca="false">INT(IF(((IF(I270&lt;J270,J270,I270)/0.95)*1.5)&lt;297840,IF(297840&lt;=Q270,Q270,297840),IF(((IF(I270&lt;J270,J270,I270)/0.95)*1.5)&gt;539835,539835,IF(((IF(I270&lt;J270,J270,I270)/0.95)*1.5)&lt;Q270,Q270,((IF(I270&lt;J270,J270,I270)/0.95)*1.5)))))</f>
        <v>297840</v>
      </c>
      <c r="N270" s="3" t="n">
        <v>171000</v>
      </c>
      <c r="O270" s="3" t="n">
        <v>192600</v>
      </c>
      <c r="P270" s="3" t="n">
        <v>234000</v>
      </c>
      <c r="Q270" s="3" t="n">
        <v>277512</v>
      </c>
    </row>
    <row r="271" customFormat="false" ht="12.75" hidden="false" customHeight="false" outlineLevel="0" collapsed="false">
      <c r="A271" s="20" t="s">
        <v>317</v>
      </c>
      <c r="B271" s="20" t="s">
        <v>327</v>
      </c>
      <c r="C271" s="20" t="s">
        <v>331</v>
      </c>
      <c r="D271" s="0" t="n">
        <v>6160</v>
      </c>
      <c r="E271" s="0" t="n">
        <v>0</v>
      </c>
      <c r="F271" s="0" t="n">
        <v>33</v>
      </c>
      <c r="G271" s="3"/>
      <c r="H271" s="28" t="n">
        <v>149530</v>
      </c>
      <c r="I271" s="25" t="n">
        <v>184666</v>
      </c>
      <c r="J271" s="26" t="n">
        <f aca="false">IF(IF(I271&lt;154896,154896,IF(I271&gt;280749,280749,I271))&gt;N271,IF(I271&lt;154896,154896,IF(I271&gt;280749,280749,I271)),N271)</f>
        <v>184666</v>
      </c>
      <c r="K271" s="26" t="n">
        <f aca="false">INT(IF(((IF(I271&lt;J271,J271,I271)/0.95)*1.07)&lt;198288,IF(198288&lt;=O271,O271,198288),IF(((IF(I271&lt;J271,J271,I271)/0.95)*1.07)&gt;359397,359397,IF(((IF(I271&lt;J271,J271,I271)/0.95)*1.07)&lt;O271,O271,((IF(I271&lt;J271,J271,I271)/0.95)*1.07)))))</f>
        <v>207992</v>
      </c>
      <c r="L271" s="26" t="n">
        <f aca="false">INT(IF(((IF(I271&lt;J271,J271,I271)/0.95)*1.3)&lt;239664,IF(239664&lt;=P271,P271,239664),IF(((IF(I271&lt;J271,J271,I271)/0.95)*1.3)&gt;434391,434391,IF(((IF(I271&lt;J271,J271,I271)/0.95)*1.3)&lt;P271,P271,((IF(I271&lt;J271,J271,I271)/0.95)*1.3)))))</f>
        <v>252700</v>
      </c>
      <c r="M271" s="26" t="n">
        <f aca="false">INT(IF(((IF(I271&lt;J271,J271,I271)/0.95)*1.5)&lt;297840,IF(297840&lt;=Q271,Q271,297840),IF(((IF(I271&lt;J271,J271,I271)/0.95)*1.5)&gt;539835,539835,IF(((IF(I271&lt;J271,J271,I271)/0.95)*1.5)&lt;Q271,Q271,((IF(I271&lt;J271,J271,I271)/0.95)*1.5)))))</f>
        <v>297840</v>
      </c>
      <c r="N271" s="3" t="n">
        <v>171000</v>
      </c>
      <c r="O271" s="3" t="n">
        <v>192600</v>
      </c>
      <c r="P271" s="3" t="n">
        <v>234000</v>
      </c>
      <c r="Q271" s="3" t="n">
        <v>277512</v>
      </c>
    </row>
    <row r="272" customFormat="false" ht="12.75" hidden="false" customHeight="false" outlineLevel="0" collapsed="false">
      <c r="A272" s="20" t="s">
        <v>317</v>
      </c>
      <c r="B272" s="20" t="s">
        <v>332</v>
      </c>
      <c r="C272" s="20" t="s">
        <v>333</v>
      </c>
      <c r="D272" s="0" t="n">
        <v>8480</v>
      </c>
      <c r="E272" s="0" t="n">
        <v>0</v>
      </c>
      <c r="F272" s="0" t="n">
        <v>21</v>
      </c>
      <c r="G272" s="3"/>
      <c r="H272" s="28" t="n">
        <v>182110</v>
      </c>
      <c r="I272" s="25" t="n">
        <v>213750</v>
      </c>
      <c r="J272" s="26" t="n">
        <f aca="false">IF(IF(I272&lt;154896,154896,IF(I272&gt;280749,280749,I272))&gt;N272,IF(I272&lt;154896,154896,IF(I272&gt;280749,280749,I272)),N272)</f>
        <v>213750</v>
      </c>
      <c r="K272" s="26" t="n">
        <f aca="false">INT(IF(((IF(I272&lt;J272,J272,I272)/0.95)*1.07)&lt;198288,IF(198288&lt;=O272,O272,198288),IF(((IF(I272&lt;J272,J272,I272)/0.95)*1.07)&gt;359397,359397,IF(((IF(I272&lt;J272,J272,I272)/0.95)*1.07)&lt;O272,O272,((IF(I272&lt;J272,J272,I272)/0.95)*1.07)))))</f>
        <v>240750</v>
      </c>
      <c r="L272" s="26" t="n">
        <f aca="false">INT(IF(((IF(I272&lt;J272,J272,I272)/0.95)*1.3)&lt;239664,IF(239664&lt;=P272,P272,239664),IF(((IF(I272&lt;J272,J272,I272)/0.95)*1.3)&gt;434391,434391,IF(((IF(I272&lt;J272,J272,I272)/0.95)*1.3)&lt;P272,P272,((IF(I272&lt;J272,J272,I272)/0.95)*1.3)))))</f>
        <v>292500</v>
      </c>
      <c r="M272" s="26" t="n">
        <f aca="false">INT(IF(((IF(I272&lt;J272,J272,I272)/0.95)*1.5)&lt;297840,IF(297840&lt;=Q272,Q272,297840),IF(((IF(I272&lt;J272,J272,I272)/0.95)*1.5)&gt;539835,539835,IF(((IF(I272&lt;J272,J272,I272)/0.95)*1.5)&lt;Q272,Q272,((IF(I272&lt;J272,J272,I272)/0.95)*1.5)))))</f>
        <v>337500</v>
      </c>
      <c r="N272" s="3" t="n">
        <v>193800</v>
      </c>
      <c r="O272" s="3" t="n">
        <v>218280</v>
      </c>
      <c r="P272" s="3" t="n">
        <v>265200</v>
      </c>
      <c r="Q272" s="3" t="n">
        <v>327450</v>
      </c>
    </row>
    <row r="273" customFormat="false" ht="12.75" hidden="false" customHeight="false" outlineLevel="0" collapsed="false">
      <c r="A273" s="20"/>
      <c r="B273" s="20"/>
      <c r="C273" s="20"/>
      <c r="D273" s="0"/>
      <c r="E273" s="0"/>
      <c r="F273" s="0"/>
      <c r="G273" s="3"/>
      <c r="H273" s="28"/>
      <c r="I273" s="25"/>
      <c r="J273" s="26"/>
      <c r="K273" s="26"/>
      <c r="L273" s="26"/>
      <c r="M273" s="26"/>
    </row>
    <row r="274" customFormat="false" ht="12.75" hidden="false" customHeight="false" outlineLevel="0" collapsed="false">
      <c r="A274" s="20" t="s">
        <v>334</v>
      </c>
      <c r="B274" s="20" t="s">
        <v>335</v>
      </c>
      <c r="C274" s="20" t="s">
        <v>336</v>
      </c>
      <c r="D274" s="0" t="n">
        <v>7490</v>
      </c>
      <c r="E274" s="0" t="n">
        <v>0</v>
      </c>
      <c r="F274" s="0" t="n">
        <v>28</v>
      </c>
      <c r="G274" s="3"/>
      <c r="H274" s="3"/>
      <c r="I274" s="25" t="n">
        <v>242250</v>
      </c>
      <c r="J274" s="26" t="n">
        <f aca="false">IF(IF(I274&lt;154896,154896,IF(I274&gt;280749,280749,I274))&gt;N274,IF(I274&lt;154896,154896,IF(I274&gt;280749,280749,I274)),N274)</f>
        <v>242250</v>
      </c>
      <c r="K274" s="26" t="n">
        <f aca="false">INT(IF(((IF(I274&lt;J274,J274,I274)/0.95)*1.07)&lt;198288,IF(198288&lt;=O274,O274,198288),IF(((IF(I274&lt;J274,J274,I274)/0.95)*1.07)&gt;359397,359397,IF(((IF(I274&lt;J274,J274,I274)/0.95)*1.07)&lt;O274,O274,((IF(I274&lt;J274,J274,I274)/0.95)*1.07)))))</f>
        <v>272850</v>
      </c>
      <c r="L274" s="26" t="n">
        <f aca="false">INT(IF(((IF(I274&lt;J274,J274,I274)/0.95)*1.3)&lt;239664,IF(239664&lt;=P274,P274,239664),IF(((IF(I274&lt;J274,J274,I274)/0.95)*1.3)&gt;434391,434391,IF(((IF(I274&lt;J274,J274,I274)/0.95)*1.3)&lt;P274,P274,((IF(I274&lt;J274,J274,I274)/0.95)*1.3)))))</f>
        <v>331500</v>
      </c>
      <c r="M274" s="26" t="n">
        <f aca="false">INT(IF(((IF(I274&lt;J274,J274,I274)/0.95)*1.5)&lt;297840,IF(297840&lt;=Q274,Q274,297840),IF(((IF(I274&lt;J274,J274,I274)/0.95)*1.5)&gt;539835,539835,IF(((IF(I274&lt;J274,J274,I274)/0.95)*1.5)&lt;Q274,Q274,((IF(I274&lt;J274,J274,I274)/0.95)*1.5)))))</f>
        <v>382500</v>
      </c>
      <c r="N274" s="3" t="n">
        <v>234503</v>
      </c>
      <c r="O274" s="3" t="n">
        <v>264124</v>
      </c>
      <c r="P274" s="3" t="n">
        <v>320898</v>
      </c>
      <c r="Q274" s="3" t="n">
        <v>370267</v>
      </c>
    </row>
    <row r="275" customFormat="false" ht="12.75" hidden="false" customHeight="false" outlineLevel="0" collapsed="false">
      <c r="A275" s="20" t="s">
        <v>334</v>
      </c>
      <c r="B275" s="20" t="s">
        <v>335</v>
      </c>
      <c r="C275" s="20" t="s">
        <v>337</v>
      </c>
      <c r="D275" s="0" t="n">
        <v>7490</v>
      </c>
      <c r="E275" s="0" t="n">
        <v>0</v>
      </c>
      <c r="F275" s="0" t="n">
        <v>49</v>
      </c>
      <c r="G275" s="3"/>
      <c r="H275" s="3"/>
      <c r="I275" s="25" t="n">
        <v>242250</v>
      </c>
      <c r="J275" s="26" t="n">
        <f aca="false">IF(IF(I275&lt;154896,154896,IF(I275&gt;280749,280749,I275))&gt;N275,IF(I275&lt;154896,154896,IF(I275&gt;280749,280749,I275)),N275)</f>
        <v>242250</v>
      </c>
      <c r="K275" s="26" t="n">
        <f aca="false">INT(IF(((IF(I275&lt;J275,J275,I275)/0.95)*1.07)&lt;198288,IF(198288&lt;=O275,O275,198288),IF(((IF(I275&lt;J275,J275,I275)/0.95)*1.07)&gt;359397,359397,IF(((IF(I275&lt;J275,J275,I275)/0.95)*1.07)&lt;O275,O275,((IF(I275&lt;J275,J275,I275)/0.95)*1.07)))))</f>
        <v>272850</v>
      </c>
      <c r="L275" s="26" t="n">
        <f aca="false">INT(IF(((IF(I275&lt;J275,J275,I275)/0.95)*1.3)&lt;239664,IF(239664&lt;=P275,P275,239664),IF(((IF(I275&lt;J275,J275,I275)/0.95)*1.3)&gt;434391,434391,IF(((IF(I275&lt;J275,J275,I275)/0.95)*1.3)&lt;P275,P275,((IF(I275&lt;J275,J275,I275)/0.95)*1.3)))))</f>
        <v>331500</v>
      </c>
      <c r="M275" s="26" t="n">
        <f aca="false">INT(IF(((IF(I275&lt;J275,J275,I275)/0.95)*1.5)&lt;297840,IF(297840&lt;=Q275,Q275,297840),IF(((IF(I275&lt;J275,J275,I275)/0.95)*1.5)&gt;539835,539835,IF(((IF(I275&lt;J275,J275,I275)/0.95)*1.5)&lt;Q275,Q275,((IF(I275&lt;J275,J275,I275)/0.95)*1.5)))))</f>
        <v>382500</v>
      </c>
      <c r="N275" s="3" t="n">
        <v>234503</v>
      </c>
      <c r="O275" s="3" t="n">
        <v>264124</v>
      </c>
      <c r="P275" s="3" t="n">
        <v>320898</v>
      </c>
      <c r="Q275" s="3" t="n">
        <v>370267</v>
      </c>
    </row>
    <row r="276" customFormat="false" ht="12.75" hidden="false" customHeight="false" outlineLevel="0" collapsed="false">
      <c r="A276" s="20"/>
      <c r="B276" s="20"/>
      <c r="C276" s="20"/>
      <c r="D276" s="0"/>
      <c r="E276" s="0"/>
      <c r="F276" s="0"/>
      <c r="G276" s="3"/>
      <c r="H276" s="3"/>
      <c r="I276" s="25"/>
      <c r="J276" s="26"/>
      <c r="K276" s="26"/>
      <c r="L276" s="26"/>
      <c r="M276" s="26"/>
    </row>
    <row r="277" customFormat="false" ht="12.75" hidden="false" customHeight="false" outlineLevel="0" collapsed="false">
      <c r="A277" s="20" t="s">
        <v>338</v>
      </c>
      <c r="B277" s="20" t="s">
        <v>60</v>
      </c>
      <c r="C277" s="20" t="s">
        <v>217</v>
      </c>
      <c r="D277" s="0" t="n">
        <v>4120</v>
      </c>
      <c r="E277" s="0" t="n">
        <v>0</v>
      </c>
      <c r="F277" s="0" t="n">
        <v>3</v>
      </c>
      <c r="G277" s="3"/>
      <c r="H277" s="28" t="n">
        <v>155040</v>
      </c>
      <c r="I277" s="25" t="n">
        <v>154850</v>
      </c>
      <c r="J277" s="26" t="n">
        <f aca="false">IF(IF(H277&lt;154896,154896,IF(H277&gt;280749,280749,H277))&gt;N277,IF(H277&lt;154896,154896,IF(H277&gt;280749,280749,H277)),N277)</f>
        <v>159600</v>
      </c>
      <c r="K277" s="26" t="n">
        <f aca="false">INT(IF(((IF(I277&lt;J277,J277,I277)/0.95)*1.07)&lt;198288,IF(198288&lt;=O277,O277,198288),IF(((IF(I277&lt;J277,J277,I277)/0.95)*1.07)&gt;359397,359397,IF(((IF(I277&lt;J277,J277,I277)/0.95)*1.07)&lt;O277,O277,((IF(I277&lt;J277,J277,I277)/0.95)*1.07)))))</f>
        <v>198288</v>
      </c>
      <c r="L277" s="26" t="n">
        <f aca="false">INT(IF(((IF(I277&lt;J277,J277,I277)/0.95)*1.3)&lt;239664,IF(239664&lt;=P277,P277,239664),IF(((IF(I277&lt;J277,J277,I277)/0.95)*1.3)&gt;434391,434391,IF(((IF(I277&lt;J277,J277,I277)/0.95)*1.3)&lt;P277,P277,((IF(I277&lt;J277,J277,I277)/0.95)*1.3)))))</f>
        <v>239664</v>
      </c>
      <c r="M277" s="26" t="n">
        <f aca="false">INT(IF(((IF(I277&lt;J277,J277,I277)/0.95)*1.5)&lt;297840,IF(297840&lt;=Q277,Q277,297840),IF(((IF(I277&lt;J277,J277,I277)/0.95)*1.5)&gt;539835,539835,IF(((IF(I277&lt;J277,J277,I277)/0.95)*1.5)&lt;Q277,Q277,((IF(I277&lt;J277,J277,I277)/0.95)*1.5)))))</f>
        <v>297840</v>
      </c>
      <c r="N277" s="3" t="n">
        <v>159600</v>
      </c>
      <c r="O277" s="3" t="n">
        <v>184752</v>
      </c>
      <c r="P277" s="3" t="n">
        <v>223296</v>
      </c>
      <c r="Q277" s="3" t="n">
        <v>277512</v>
      </c>
    </row>
    <row r="278" customFormat="false" ht="12.75" hidden="false" customHeight="false" outlineLevel="0" collapsed="false">
      <c r="A278" s="20" t="s">
        <v>338</v>
      </c>
      <c r="B278" s="20" t="s">
        <v>60</v>
      </c>
      <c r="C278" s="20" t="s">
        <v>339</v>
      </c>
      <c r="D278" s="0" t="n">
        <v>4120</v>
      </c>
      <c r="E278" s="0" t="n">
        <v>0</v>
      </c>
      <c r="F278" s="0" t="n">
        <v>23</v>
      </c>
      <c r="G278" s="3"/>
      <c r="H278" s="28" t="n">
        <v>155040</v>
      </c>
      <c r="I278" s="25" t="n">
        <v>154850</v>
      </c>
      <c r="J278" s="26" t="n">
        <f aca="false">IF(IF(H278&lt;154896,154896,IF(H278&gt;280749,280749,H278))&gt;N278,IF(H278&lt;154896,154896,IF(H278&gt;280749,280749,H278)),N278)</f>
        <v>159600</v>
      </c>
      <c r="K278" s="26" t="n">
        <f aca="false">INT(IF(((IF(I278&lt;J278,J278,I278)/0.95)*1.07)&lt;198288,IF(198288&lt;=O278,O278,198288),IF(((IF(I278&lt;J278,J278,I278)/0.95)*1.07)&gt;359397,359397,IF(((IF(I278&lt;J278,J278,I278)/0.95)*1.07)&lt;O278,O278,((IF(I278&lt;J278,J278,I278)/0.95)*1.07)))))</f>
        <v>198288</v>
      </c>
      <c r="L278" s="26" t="n">
        <f aca="false">INT(IF(((IF(I278&lt;J278,J278,I278)/0.95)*1.3)&lt;239664,IF(239664&lt;=P278,P278,239664),IF(((IF(I278&lt;J278,J278,I278)/0.95)*1.3)&gt;434391,434391,IF(((IF(I278&lt;J278,J278,I278)/0.95)*1.3)&lt;P278,P278,((IF(I278&lt;J278,J278,I278)/0.95)*1.3)))))</f>
        <v>239664</v>
      </c>
      <c r="M278" s="26" t="n">
        <f aca="false">INT(IF(((IF(I278&lt;J278,J278,I278)/0.95)*1.5)&lt;297840,IF(297840&lt;=Q278,Q278,297840),IF(((IF(I278&lt;J278,J278,I278)/0.95)*1.5)&gt;539835,539835,IF(((IF(I278&lt;J278,J278,I278)/0.95)*1.5)&lt;Q278,Q278,((IF(I278&lt;J278,J278,I278)/0.95)*1.5)))))</f>
        <v>297840</v>
      </c>
      <c r="N278" s="3" t="n">
        <v>159600</v>
      </c>
      <c r="O278" s="3" t="n">
        <v>184752</v>
      </c>
      <c r="P278" s="3" t="n">
        <v>223296</v>
      </c>
      <c r="Q278" s="3" t="n">
        <v>277512</v>
      </c>
    </row>
    <row r="279" customFormat="false" ht="12.75" hidden="false" customHeight="false" outlineLevel="0" collapsed="false">
      <c r="A279" s="20" t="s">
        <v>338</v>
      </c>
      <c r="B279" s="20" t="s">
        <v>26</v>
      </c>
      <c r="C279" s="20" t="s">
        <v>102</v>
      </c>
      <c r="D279" s="0" t="n">
        <v>9999</v>
      </c>
      <c r="E279" s="0" t="n">
        <v>65</v>
      </c>
      <c r="F279" s="0" t="n">
        <v>5</v>
      </c>
      <c r="G279" s="3"/>
      <c r="H279" s="3"/>
      <c r="I279" s="25" t="n">
        <v>0</v>
      </c>
      <c r="J279" s="26" t="n">
        <f aca="false">IF(IF(I279&lt;154896,154896,IF(I279&gt;280749,280749,I279))&gt;N279,IF(I279&lt;154896,154896,IF(I279&gt;280749,280749,I279)),N279)</f>
        <v>155250</v>
      </c>
      <c r="K279" s="26" t="n">
        <f aca="false">INT(IF(((IF(I279&lt;J279,J279,I279)/0.95)*1.07)&lt;198288,IF(198288&lt;=O279,O279,198288),IF(((IF(I279&lt;J279,J279,I279)/0.95)*1.07)&gt;359397,359397,IF(((IF(I279&lt;J279,J279,I279)/0.95)*1.07)&lt;O279,O279,((IF(I279&lt;J279,J279,I279)/0.95)*1.07)))))</f>
        <v>198288</v>
      </c>
      <c r="L279" s="26" t="n">
        <f aca="false">INT(IF(((IF(I279&lt;J279,J279,I279)/0.95)*1.3)&lt;239664,IF(239664&lt;=P279,P279,239664),IF(((IF(I279&lt;J279,J279,I279)/0.95)*1.3)&gt;434391,434391,IF(((IF(I279&lt;J279,J279,I279)/0.95)*1.3)&lt;P279,P279,((IF(I279&lt;J279,J279,I279)/0.95)*1.3)))))</f>
        <v>239664</v>
      </c>
      <c r="M279" s="26" t="n">
        <f aca="false">INT(IF(((IF(I279&lt;J279,J279,I279)/0.95)*1.5)&lt;297840,IF(297840&lt;=Q279,Q279,297840),IF(((IF(I279&lt;J279,J279,I279)/0.95)*1.5)&gt;539835,539835,IF(((IF(I279&lt;J279,J279,I279)/0.95)*1.5)&lt;Q279,Q279,((IF(I279&lt;J279,J279,I279)/0.95)*1.5)))))</f>
        <v>297840</v>
      </c>
      <c r="N279" s="3" t="n">
        <v>155250</v>
      </c>
      <c r="O279" s="3" t="n">
        <v>184752</v>
      </c>
      <c r="P279" s="3" t="n">
        <v>223296</v>
      </c>
      <c r="Q279" s="3" t="n">
        <v>277512</v>
      </c>
    </row>
    <row r="280" customFormat="false" ht="12.75" hidden="false" customHeight="false" outlineLevel="0" collapsed="false">
      <c r="A280" s="20" t="s">
        <v>338</v>
      </c>
      <c r="B280" s="20" t="s">
        <v>340</v>
      </c>
      <c r="C280" s="20" t="s">
        <v>341</v>
      </c>
      <c r="D280" s="0" t="n">
        <v>6720</v>
      </c>
      <c r="E280" s="0" t="n">
        <v>0</v>
      </c>
      <c r="F280" s="0" t="n">
        <v>31</v>
      </c>
      <c r="G280" s="3"/>
      <c r="H280" s="28" t="n">
        <v>169100</v>
      </c>
      <c r="I280" s="25" t="n">
        <v>175750</v>
      </c>
      <c r="J280" s="26" t="n">
        <f aca="false">IF(IF(I280&lt;154896,154896,IF(I280&gt;280749,280749,I280))&gt;N280,IF(I280&lt;154896,154896,IF(I280&gt;280749,280749,I280)),N280)</f>
        <v>175750</v>
      </c>
      <c r="K280" s="26" t="n">
        <f aca="false">INT(IF(((IF(I280&lt;J280,J280,I280)/0.95)*1.07)&lt;198288,IF(198288&lt;=O280,O280,198288),IF(((IF(I280&lt;J280,J280,I280)/0.95)*1.07)&gt;359397,359397,IF(((IF(I280&lt;J280,J280,I280)/0.95)*1.07)&lt;O280,O280,((IF(I280&lt;J280,J280,I280)/0.95)*1.07)))))</f>
        <v>198288</v>
      </c>
      <c r="L280" s="26" t="n">
        <f aca="false">INT(IF(((IF(I280&lt;J280,J280,I280)/0.95)*1.3)&lt;239664,IF(239664&lt;=P280,P280,239664),IF(((IF(I280&lt;J280,J280,I280)/0.95)*1.3)&gt;434391,434391,IF(((IF(I280&lt;J280,J280,I280)/0.95)*1.3)&lt;P280,P280,((IF(I280&lt;J280,J280,I280)/0.95)*1.3)))))</f>
        <v>240500</v>
      </c>
      <c r="M280" s="26" t="n">
        <f aca="false">INT(IF(((IF(I280&lt;J280,J280,I280)/0.95)*1.5)&lt;297840,IF(297840&lt;=Q280,Q280,297840),IF(((IF(I280&lt;J280,J280,I280)/0.95)*1.5)&gt;539835,539835,IF(((IF(I280&lt;J280,J280,I280)/0.95)*1.5)&lt;Q280,Q280,((IF(I280&lt;J280,J280,I280)/0.95)*1.5)))))</f>
        <v>297840</v>
      </c>
      <c r="N280" s="3" t="n">
        <v>162545</v>
      </c>
      <c r="O280" s="3" t="n">
        <v>194850</v>
      </c>
      <c r="P280" s="3" t="n">
        <v>235550</v>
      </c>
      <c r="Q280" s="3" t="n">
        <v>292800</v>
      </c>
    </row>
    <row r="281" customFormat="false" ht="12.75" hidden="false" customHeight="false" outlineLevel="0" collapsed="false">
      <c r="A281" s="20"/>
      <c r="B281" s="20"/>
      <c r="C281" s="20"/>
      <c r="D281" s="0"/>
      <c r="E281" s="0"/>
      <c r="F281" s="0"/>
      <c r="G281" s="3"/>
      <c r="H281" s="28"/>
      <c r="I281" s="25"/>
      <c r="J281" s="26"/>
      <c r="K281" s="26"/>
      <c r="L281" s="26"/>
      <c r="M281" s="26"/>
    </row>
    <row r="282" customFormat="false" ht="12.75" hidden="false" customHeight="false" outlineLevel="0" collapsed="false">
      <c r="A282" s="20" t="s">
        <v>342</v>
      </c>
      <c r="B282" s="20" t="s">
        <v>343</v>
      </c>
      <c r="C282" s="20" t="s">
        <v>344</v>
      </c>
      <c r="D282" s="0" t="n">
        <v>1280</v>
      </c>
      <c r="E282" s="0" t="n">
        <v>0</v>
      </c>
      <c r="F282" s="0" t="n">
        <v>29</v>
      </c>
      <c r="G282" s="3"/>
      <c r="H282" s="28" t="n">
        <v>82270</v>
      </c>
      <c r="I282" s="25" t="n">
        <v>156655</v>
      </c>
      <c r="J282" s="26" t="n">
        <f aca="false">IF(IF(I282&lt;154896,154896,IF(I282&gt;280749,280749,I282))&gt;N282,IF(I282&lt;154896,154896,IF(I282&gt;280749,280749,I282)),N282)</f>
        <v>156655</v>
      </c>
      <c r="K282" s="26" t="n">
        <f aca="false">INT(IF(((IF(I282&lt;J282,J282,I282)/0.95)*1.07)&lt;198288,IF(198288&lt;=O282,O282,198288),IF(((IF(I282&lt;J282,J282,I282)/0.95)*1.07)&gt;359397,359397,IF(((IF(I282&lt;J282,J282,I282)/0.95)*1.07)&lt;O282,O282,((IF(I282&lt;J282,J282,I282)/0.95)*1.07)))))</f>
        <v>198288</v>
      </c>
      <c r="L282" s="26" t="n">
        <f aca="false">INT(IF(((IF(I282&lt;J282,J282,I282)/0.95)*1.3)&lt;239664,IF(239664&lt;=P282,P282,239664),IF(((IF(I282&lt;J282,J282,I282)/0.95)*1.3)&gt;434391,434391,IF(((IF(I282&lt;J282,J282,I282)/0.95)*1.3)&lt;P282,P282,((IF(I282&lt;J282,J282,I282)/0.95)*1.3)))))</f>
        <v>239664</v>
      </c>
      <c r="M282" s="26" t="n">
        <f aca="false">INT(IF(((IF(I282&lt;J282,J282,I282)/0.95)*1.5)&lt;297840,IF(297840&lt;=Q282,Q282,297840),IF(((IF(I282&lt;J282,J282,I282)/0.95)*1.5)&gt;539835,539835,IF(((IF(I282&lt;J282,J282,I282)/0.95)*1.5)&lt;Q282,Q282,((IF(I282&lt;J282,J282,I282)/0.95)*1.5)))))</f>
        <v>297840</v>
      </c>
      <c r="N282" s="3" t="n">
        <v>144336</v>
      </c>
      <c r="O282" s="3" t="n">
        <v>184752</v>
      </c>
      <c r="P282" s="3" t="n">
        <v>223296</v>
      </c>
      <c r="Q282" s="3" t="n">
        <v>277512</v>
      </c>
    </row>
    <row r="283" customFormat="false" ht="12.75" hidden="false" customHeight="false" outlineLevel="0" collapsed="false">
      <c r="A283" s="20" t="s">
        <v>342</v>
      </c>
      <c r="B283" s="20" t="s">
        <v>343</v>
      </c>
      <c r="C283" s="20" t="s">
        <v>345</v>
      </c>
      <c r="D283" s="0" t="n">
        <v>1280</v>
      </c>
      <c r="E283" s="0" t="n">
        <v>0</v>
      </c>
      <c r="F283" s="0" t="n">
        <v>63</v>
      </c>
      <c r="G283" s="3"/>
      <c r="H283" s="28" t="n">
        <v>82270</v>
      </c>
      <c r="I283" s="25" t="n">
        <v>156655</v>
      </c>
      <c r="J283" s="26" t="n">
        <f aca="false">IF(IF(I283&lt;154896,154896,IF(I283&gt;280749,280749,I283))&gt;N283,IF(I283&lt;154896,154896,IF(I283&gt;280749,280749,I283)),N283)</f>
        <v>156655</v>
      </c>
      <c r="K283" s="26" t="n">
        <f aca="false">INT(IF(((IF(I283&lt;J283,J283,I283)/0.95)*1.07)&lt;198288,IF(198288&lt;=O283,O283,198288),IF(((IF(I283&lt;J283,J283,I283)/0.95)*1.07)&gt;359397,359397,IF(((IF(I283&lt;J283,J283,I283)/0.95)*1.07)&lt;O283,O283,((IF(I283&lt;J283,J283,I283)/0.95)*1.07)))))</f>
        <v>198288</v>
      </c>
      <c r="L283" s="26" t="n">
        <f aca="false">INT(IF(((IF(I283&lt;J283,J283,I283)/0.95)*1.3)&lt;239664,IF(239664&lt;=P283,P283,239664),IF(((IF(I283&lt;J283,J283,I283)/0.95)*1.3)&gt;434391,434391,IF(((IF(I283&lt;J283,J283,I283)/0.95)*1.3)&lt;P283,P283,((IF(I283&lt;J283,J283,I283)/0.95)*1.3)))))</f>
        <v>239664</v>
      </c>
      <c r="M283" s="26" t="n">
        <f aca="false">INT(IF(((IF(I283&lt;J283,J283,I283)/0.95)*1.5)&lt;297840,IF(297840&lt;=Q283,Q283,297840),IF(((IF(I283&lt;J283,J283,I283)/0.95)*1.5)&gt;539835,539835,IF(((IF(I283&lt;J283,J283,I283)/0.95)*1.5)&lt;Q283,Q283,((IF(I283&lt;J283,J283,I283)/0.95)*1.5)))))</f>
        <v>297840</v>
      </c>
      <c r="N283" s="3" t="n">
        <v>144336</v>
      </c>
      <c r="O283" s="3" t="n">
        <v>184752</v>
      </c>
      <c r="P283" s="3" t="n">
        <v>223296</v>
      </c>
      <c r="Q283" s="3" t="n">
        <v>277512</v>
      </c>
    </row>
    <row r="284" customFormat="false" ht="12.75" hidden="false" customHeight="false" outlineLevel="0" collapsed="false">
      <c r="A284" s="20" t="s">
        <v>342</v>
      </c>
      <c r="B284" s="20" t="s">
        <v>346</v>
      </c>
      <c r="C284" s="20" t="s">
        <v>347</v>
      </c>
      <c r="D284" s="0" t="n">
        <v>2281</v>
      </c>
      <c r="E284" s="0" t="n">
        <v>0</v>
      </c>
      <c r="F284" s="0" t="n">
        <v>27</v>
      </c>
      <c r="G284" s="3"/>
      <c r="H284" s="3"/>
      <c r="I284" s="25" t="n">
        <v>226100</v>
      </c>
      <c r="J284" s="26" t="n">
        <f aca="false">IF(IF(I284&lt;154896,154896,IF(I284&gt;280749,280749,I284))&gt;N284,IF(I284&lt;154896,154896,IF(I284&gt;280749,280749,I284)),N284)</f>
        <v>226100</v>
      </c>
      <c r="K284" s="26" t="n">
        <f aca="false">INT(IF(((IF(I284&lt;J284,J284,I284)/0.95)*1.07)&lt;198288,IF(198288&lt;=O284,O284,198288),IF(((IF(I284&lt;J284,J284,I284)/0.95)*1.07)&gt;359397,359397,IF(((IF(I284&lt;J284,J284,I284)/0.95)*1.07)&lt;O284,O284,((IF(I284&lt;J284,J284,I284)/0.95)*1.07)))))</f>
        <v>254660</v>
      </c>
      <c r="L284" s="26" t="n">
        <f aca="false">INT(IF(((IF(I284&lt;J284,J284,I284)/0.95)*1.3)&lt;239664,IF(239664&lt;=P284,P284,239664),IF(((IF(I284&lt;J284,J284,I284)/0.95)*1.3)&gt;434391,434391,IF(((IF(I284&lt;J284,J284,I284)/0.95)*1.3)&lt;P284,P284,((IF(I284&lt;J284,J284,I284)/0.95)*1.3)))))</f>
        <v>309400</v>
      </c>
      <c r="M284" s="26" t="n">
        <f aca="false">INT(IF(((IF(I284&lt;J284,J284,I284)/0.95)*1.5)&lt;297840,IF(297840&lt;=Q284,Q284,297840),IF(((IF(I284&lt;J284,J284,I284)/0.95)*1.5)&gt;539835,539835,IF(((IF(I284&lt;J284,J284,I284)/0.95)*1.5)&lt;Q284,Q284,((IF(I284&lt;J284,J284,I284)/0.95)*1.5)))))</f>
        <v>357000</v>
      </c>
      <c r="N284" s="3" t="n">
        <v>215650</v>
      </c>
      <c r="O284" s="3" t="n">
        <v>242890</v>
      </c>
      <c r="P284" s="3" t="n">
        <v>295100</v>
      </c>
      <c r="Q284" s="3" t="n">
        <v>340500</v>
      </c>
    </row>
    <row r="285" customFormat="false" ht="12.75" hidden="false" customHeight="false" outlineLevel="0" collapsed="false">
      <c r="A285" s="20" t="s">
        <v>342</v>
      </c>
      <c r="B285" s="20" t="s">
        <v>348</v>
      </c>
      <c r="C285" s="20" t="s">
        <v>315</v>
      </c>
      <c r="D285" s="0" t="n">
        <v>5660</v>
      </c>
      <c r="E285" s="0" t="n">
        <v>0</v>
      </c>
      <c r="F285" s="0" t="n">
        <v>71</v>
      </c>
      <c r="G285" s="3"/>
      <c r="H285" s="3"/>
      <c r="I285" s="25" t="n">
        <v>180405</v>
      </c>
      <c r="J285" s="26" t="n">
        <f aca="false">IF(IF(I285&lt;154896,154896,IF(I285&gt;280749,280749,I285))&gt;N285,IF(I285&lt;154896,154896,IF(I285&gt;280749,280749,I285)),N285)</f>
        <v>180405</v>
      </c>
      <c r="K285" s="26" t="n">
        <f aca="false">INT(IF(((IF(I285&lt;J285,J285,I285)/0.95)*1.07)&lt;198288,IF(198288&lt;=O285,O285,198288),IF(((IF(I285&lt;J285,J285,I285)/0.95)*1.07)&gt;359397,359397,IF(((IF(I285&lt;J285,J285,I285)/0.95)*1.07)&lt;O285,O285,((IF(I285&lt;J285,J285,I285)/0.95)*1.07)))))</f>
        <v>205912</v>
      </c>
      <c r="L285" s="26" t="n">
        <f aca="false">INT(IF(((IF(I285&lt;J285,J285,I285)/0.95)*1.3)&lt;239664,IF(239664&lt;=P285,P285,239664),IF(((IF(I285&lt;J285,J285,I285)/0.95)*1.3)&gt;434391,434391,IF(((IF(I285&lt;J285,J285,I285)/0.95)*1.3)&lt;P285,P285,((IF(I285&lt;J285,J285,I285)/0.95)*1.3)))))</f>
        <v>248887</v>
      </c>
      <c r="M285" s="26" t="n">
        <f aca="false">INT(IF(((IF(I285&lt;J285,J285,I285)/0.95)*1.5)&lt;297840,IF(297840&lt;=Q285,Q285,297840),IF(((IF(I285&lt;J285,J285,I285)/0.95)*1.5)&gt;539835,539835,IF(((IF(I285&lt;J285,J285,I285)/0.95)*1.5)&lt;Q285,Q285,((IF(I285&lt;J285,J285,I285)/0.95)*1.5)))))</f>
        <v>309337</v>
      </c>
      <c r="N285" s="3" t="n">
        <v>161975</v>
      </c>
      <c r="O285" s="3" t="n">
        <v>205912</v>
      </c>
      <c r="P285" s="3" t="n">
        <v>248887</v>
      </c>
      <c r="Q285" s="3" t="n">
        <v>309337</v>
      </c>
    </row>
    <row r="286" customFormat="false" ht="12.75" hidden="false" customHeight="false" outlineLevel="0" collapsed="false">
      <c r="A286" s="20"/>
      <c r="B286" s="20"/>
      <c r="C286" s="20"/>
      <c r="D286" s="0"/>
      <c r="E286" s="0"/>
      <c r="F286" s="0"/>
      <c r="G286" s="3"/>
      <c r="H286" s="3"/>
      <c r="I286" s="25"/>
      <c r="J286" s="26"/>
      <c r="K286" s="26"/>
      <c r="L286" s="26"/>
      <c r="M286" s="26"/>
    </row>
    <row r="287" customFormat="false" ht="12.75" hidden="false" customHeight="false" outlineLevel="0" collapsed="false">
      <c r="A287" s="20" t="s">
        <v>349</v>
      </c>
      <c r="B287" s="20" t="s">
        <v>205</v>
      </c>
      <c r="C287" s="20" t="s">
        <v>350</v>
      </c>
      <c r="D287" s="0" t="n">
        <v>1640</v>
      </c>
      <c r="E287" s="0" t="n">
        <v>0</v>
      </c>
      <c r="F287" s="0" t="n">
        <v>15</v>
      </c>
      <c r="G287" s="3"/>
      <c r="H287" s="28" t="n">
        <v>130150</v>
      </c>
      <c r="I287" s="25" t="n">
        <v>152000</v>
      </c>
      <c r="J287" s="26" t="n">
        <f aca="false">IF(IF(I287&lt;154896,154896,IF(I287&gt;280749,280749,I287))&gt;N287,IF(I287&lt;154896,154896,IF(I287&gt;280749,280749,I287)),N287)</f>
        <v>160550</v>
      </c>
      <c r="K287" s="26" t="n">
        <f aca="false">INT(IF(((IF(I287&lt;J287,J287,I287)/0.95)*1.07)&lt;198288,IF(198288&lt;=O287,O287,198288),IF(((IF(I287&lt;J287,J287,I287)/0.95)*1.07)&gt;359397,359397,IF(((IF(I287&lt;J287,J287,I287)/0.95)*1.07)&lt;O287,O287,((IF(I287&lt;J287,J287,I287)/0.95)*1.07)))))</f>
        <v>198288</v>
      </c>
      <c r="L287" s="26" t="n">
        <f aca="false">INT(IF(((IF(I287&lt;J287,J287,I287)/0.95)*1.3)&lt;239664,IF(239664&lt;=P287,P287,239664),IF(((IF(I287&lt;J287,J287,I287)/0.95)*1.3)&gt;434391,434391,IF(((IF(I287&lt;J287,J287,I287)/0.95)*1.3)&lt;P287,P287,((IF(I287&lt;J287,J287,I287)/0.95)*1.3)))))</f>
        <v>239664</v>
      </c>
      <c r="M287" s="26" t="n">
        <f aca="false">INT(IF(((IF(I287&lt;J287,J287,I287)/0.95)*1.5)&lt;297840,IF(297840&lt;=Q287,Q287,297840),IF(((IF(I287&lt;J287,J287,I287)/0.95)*1.5)&gt;539835,539835,IF(((IF(I287&lt;J287,J287,I287)/0.95)*1.5)&lt;Q287,Q287,((IF(I287&lt;J287,J287,I287)/0.95)*1.5)))))</f>
        <v>297840</v>
      </c>
      <c r="N287" s="3" t="n">
        <v>160550</v>
      </c>
      <c r="O287" s="3" t="n">
        <v>184752</v>
      </c>
      <c r="P287" s="3" t="n">
        <v>223296</v>
      </c>
      <c r="Q287" s="3" t="n">
        <v>277512</v>
      </c>
    </row>
    <row r="288" customFormat="false" ht="12.75" hidden="false" customHeight="false" outlineLevel="0" collapsed="false">
      <c r="A288" s="20" t="s">
        <v>349</v>
      </c>
      <c r="B288" s="20" t="s">
        <v>205</v>
      </c>
      <c r="C288" s="20" t="s">
        <v>351</v>
      </c>
      <c r="D288" s="0" t="n">
        <v>1640</v>
      </c>
      <c r="E288" s="0" t="n">
        <v>0</v>
      </c>
      <c r="F288" s="0" t="n">
        <v>25</v>
      </c>
      <c r="G288" s="3"/>
      <c r="H288" s="28" t="n">
        <v>130150</v>
      </c>
      <c r="I288" s="25" t="n">
        <v>152000</v>
      </c>
      <c r="J288" s="26" t="n">
        <f aca="false">IF(IF(I288&lt;154896,154896,IF(I288&gt;280749,280749,I288))&gt;N288,IF(I288&lt;154896,154896,IF(I288&gt;280749,280749,I288)),N288)</f>
        <v>160550</v>
      </c>
      <c r="K288" s="26" t="n">
        <f aca="false">INT(IF(((IF(I288&lt;J288,J288,I288)/0.95)*1.07)&lt;198288,IF(198288&lt;=O288,O288,198288),IF(((IF(I288&lt;J288,J288,I288)/0.95)*1.07)&gt;359397,359397,IF(((IF(I288&lt;J288,J288,I288)/0.95)*1.07)&lt;O288,O288,((IF(I288&lt;J288,J288,I288)/0.95)*1.07)))))</f>
        <v>198288</v>
      </c>
      <c r="L288" s="26" t="n">
        <f aca="false">INT(IF(((IF(I288&lt;J288,J288,I288)/0.95)*1.3)&lt;239664,IF(239664&lt;=P288,P288,239664),IF(((IF(I288&lt;J288,J288,I288)/0.95)*1.3)&gt;434391,434391,IF(((IF(I288&lt;J288,J288,I288)/0.95)*1.3)&lt;P288,P288,((IF(I288&lt;J288,J288,I288)/0.95)*1.3)))))</f>
        <v>239664</v>
      </c>
      <c r="M288" s="26" t="n">
        <f aca="false">INT(IF(((IF(I288&lt;J288,J288,I288)/0.95)*1.5)&lt;297840,IF(297840&lt;=Q288,Q288,297840),IF(((IF(I288&lt;J288,J288,I288)/0.95)*1.5)&gt;539835,539835,IF(((IF(I288&lt;J288,J288,I288)/0.95)*1.5)&lt;Q288,Q288,((IF(I288&lt;J288,J288,I288)/0.95)*1.5)))))</f>
        <v>297840</v>
      </c>
      <c r="N288" s="3" t="n">
        <v>160550</v>
      </c>
      <c r="O288" s="3" t="n">
        <v>184752</v>
      </c>
      <c r="P288" s="3" t="n">
        <v>223296</v>
      </c>
      <c r="Q288" s="3" t="n">
        <v>277512</v>
      </c>
    </row>
    <row r="289" customFormat="false" ht="12.75" hidden="false" customHeight="false" outlineLevel="0" collapsed="false">
      <c r="A289" s="20" t="s">
        <v>349</v>
      </c>
      <c r="B289" s="20" t="s">
        <v>205</v>
      </c>
      <c r="C289" s="20" t="s">
        <v>210</v>
      </c>
      <c r="D289" s="0" t="n">
        <v>1640</v>
      </c>
      <c r="E289" s="0" t="n">
        <v>0</v>
      </c>
      <c r="F289" s="0" t="n">
        <v>61</v>
      </c>
      <c r="G289" s="3"/>
      <c r="H289" s="28" t="n">
        <v>130150</v>
      </c>
      <c r="I289" s="25" t="n">
        <v>152000</v>
      </c>
      <c r="J289" s="26" t="n">
        <f aca="false">IF(IF(I289&lt;154896,154896,IF(I289&gt;280749,280749,I289))&gt;N289,IF(I289&lt;154896,154896,IF(I289&gt;280749,280749,I289)),N289)</f>
        <v>160550</v>
      </c>
      <c r="K289" s="26" t="n">
        <f aca="false">INT(IF(((IF(I289&lt;J289,J289,I289)/0.95)*1.07)&lt;198288,IF(198288&lt;=O289,O289,198288),IF(((IF(I289&lt;J289,J289,I289)/0.95)*1.07)&gt;359397,359397,IF(((IF(I289&lt;J289,J289,I289)/0.95)*1.07)&lt;O289,O289,((IF(I289&lt;J289,J289,I289)/0.95)*1.07)))))</f>
        <v>198288</v>
      </c>
      <c r="L289" s="26" t="n">
        <f aca="false">INT(IF(((IF(I289&lt;J289,J289,I289)/0.95)*1.3)&lt;239664,IF(239664&lt;=P289,P289,239664),IF(((IF(I289&lt;J289,J289,I289)/0.95)*1.3)&gt;434391,434391,IF(((IF(I289&lt;J289,J289,I289)/0.95)*1.3)&lt;P289,P289,((IF(I289&lt;J289,J289,I289)/0.95)*1.3)))))</f>
        <v>239664</v>
      </c>
      <c r="M289" s="26" t="n">
        <f aca="false">INT(IF(((IF(I289&lt;J289,J289,I289)/0.95)*1.5)&lt;297840,IF(297840&lt;=Q289,Q289,297840),IF(((IF(I289&lt;J289,J289,I289)/0.95)*1.5)&gt;539835,539835,IF(((IF(I289&lt;J289,J289,I289)/0.95)*1.5)&lt;Q289,Q289,((IF(I289&lt;J289,J289,I289)/0.95)*1.5)))))</f>
        <v>297840</v>
      </c>
      <c r="N289" s="3" t="n">
        <v>160550</v>
      </c>
      <c r="O289" s="3" t="n">
        <v>184752</v>
      </c>
      <c r="P289" s="3" t="n">
        <v>223296</v>
      </c>
      <c r="Q289" s="3" t="n">
        <v>277512</v>
      </c>
    </row>
    <row r="290" customFormat="false" ht="12.75" hidden="false" customHeight="false" outlineLevel="0" collapsed="false">
      <c r="A290" s="20" t="s">
        <v>349</v>
      </c>
      <c r="B290" s="20" t="s">
        <v>205</v>
      </c>
      <c r="C290" s="20" t="s">
        <v>301</v>
      </c>
      <c r="D290" s="0" t="n">
        <v>1640</v>
      </c>
      <c r="E290" s="0" t="n">
        <v>0</v>
      </c>
      <c r="F290" s="0" t="n">
        <v>165</v>
      </c>
      <c r="G290" s="3"/>
      <c r="H290" s="28" t="n">
        <v>130150</v>
      </c>
      <c r="I290" s="25" t="n">
        <v>152000</v>
      </c>
      <c r="J290" s="26" t="n">
        <f aca="false">IF(IF(I290&lt;154896,154896,IF(I290&gt;280749,280749,I290))&gt;N290,IF(I290&lt;154896,154896,IF(I290&gt;280749,280749,I290)),N290)</f>
        <v>160550</v>
      </c>
      <c r="K290" s="26" t="n">
        <f aca="false">INT(IF(((IF(I290&lt;J290,J290,I290)/0.95)*1.07)&lt;198288,IF(198288&lt;=O290,O290,198288),IF(((IF(I290&lt;J290,J290,I290)/0.95)*1.07)&gt;359397,359397,IF(((IF(I290&lt;J290,J290,I290)/0.95)*1.07)&lt;O290,O290,((IF(I290&lt;J290,J290,I290)/0.95)*1.07)))))</f>
        <v>198288</v>
      </c>
      <c r="L290" s="26" t="n">
        <f aca="false">INT(IF(((IF(I290&lt;J290,J290,I290)/0.95)*1.3)&lt;239664,IF(239664&lt;=P290,P290,239664),IF(((IF(I290&lt;J290,J290,I290)/0.95)*1.3)&gt;434391,434391,IF(((IF(I290&lt;J290,J290,I290)/0.95)*1.3)&lt;P290,P290,((IF(I290&lt;J290,J290,I290)/0.95)*1.3)))))</f>
        <v>239664</v>
      </c>
      <c r="M290" s="26" t="n">
        <f aca="false">INT(IF(((IF(I290&lt;J290,J290,I290)/0.95)*1.5)&lt;297840,IF(297840&lt;=Q290,Q290,297840),IF(((IF(I290&lt;J290,J290,I290)/0.95)*1.5)&gt;539835,539835,IF(((IF(I290&lt;J290,J290,I290)/0.95)*1.5)&lt;Q290,Q290,((IF(I290&lt;J290,J290,I290)/0.95)*1.5)))))</f>
        <v>297840</v>
      </c>
      <c r="N290" s="3" t="n">
        <v>160550</v>
      </c>
      <c r="O290" s="3" t="n">
        <v>184752</v>
      </c>
      <c r="P290" s="3" t="n">
        <v>223296</v>
      </c>
      <c r="Q290" s="3" t="n">
        <v>277512</v>
      </c>
    </row>
    <row r="291" customFormat="false" ht="12.75" hidden="false" customHeight="false" outlineLevel="0" collapsed="false">
      <c r="A291" s="20" t="s">
        <v>349</v>
      </c>
      <c r="B291" s="20" t="s">
        <v>352</v>
      </c>
      <c r="C291" s="20" t="s">
        <v>353</v>
      </c>
      <c r="D291" s="0" t="n">
        <v>1680</v>
      </c>
      <c r="E291" s="0" t="n">
        <v>0</v>
      </c>
      <c r="F291" s="0" t="n">
        <v>7</v>
      </c>
      <c r="G291" s="3"/>
      <c r="H291" s="3"/>
      <c r="I291" s="25" t="n">
        <v>147677</v>
      </c>
      <c r="J291" s="26" t="n">
        <f aca="false">IF(IF(I291&lt;154896,154896,IF(I291&gt;280749,280749,I291))&gt;N291,IF(I291&lt;154896,154896,IF(I291&gt;280749,280749,I291)),N291)</f>
        <v>221006</v>
      </c>
      <c r="K291" s="26" t="n">
        <f aca="false">INT(IF(((IF(I291&lt;J291,J291,I291)/0.95)*1.07)&lt;198288,IF(198288&lt;=O291,O291,198288),IF(((IF(I291&lt;J291,J291,I291)/0.95)*1.07)&gt;359397,359397,IF(((IF(I291&lt;J291,J291,I291)/0.95)*1.07)&lt;O291,O291,((IF(I291&lt;J291,J291,I291)/0.95)*1.07)))))</f>
        <v>248923</v>
      </c>
      <c r="L291" s="26" t="n">
        <f aca="false">INT(IF(((IF(I291&lt;J291,J291,I291)/0.95)*1.3)&lt;239664,IF(239664&lt;=P291,P291,239664),IF(((IF(I291&lt;J291,J291,I291)/0.95)*1.3)&gt;434391,434391,IF(((IF(I291&lt;J291,J291,I291)/0.95)*1.3)&lt;P291,P291,((IF(I291&lt;J291,J291,I291)/0.95)*1.3)))))</f>
        <v>302429</v>
      </c>
      <c r="M291" s="26" t="n">
        <f aca="false">INT(IF(((IF(I291&lt;J291,J291,I291)/0.95)*1.5)&lt;297840,IF(297840&lt;=Q291,Q291,297840),IF(((IF(I291&lt;J291,J291,I291)/0.95)*1.5)&gt;539835,539835,IF(((IF(I291&lt;J291,J291,I291)/0.95)*1.5)&lt;Q291,Q291,((IF(I291&lt;J291,J291,I291)/0.95)*1.5)))))</f>
        <v>348957</v>
      </c>
      <c r="N291" s="3" t="n">
        <v>221006</v>
      </c>
      <c r="O291" s="3" t="n">
        <v>248923</v>
      </c>
      <c r="P291" s="3" t="n">
        <v>302429</v>
      </c>
      <c r="Q291" s="3" t="n">
        <v>348957</v>
      </c>
    </row>
    <row r="292" customFormat="false" ht="12.75" hidden="false" customHeight="false" outlineLevel="0" collapsed="false">
      <c r="A292" s="20" t="s">
        <v>349</v>
      </c>
      <c r="B292" s="20" t="s">
        <v>352</v>
      </c>
      <c r="C292" s="20" t="s">
        <v>354</v>
      </c>
      <c r="D292" s="0" t="n">
        <v>1680</v>
      </c>
      <c r="E292" s="0" t="n">
        <v>0</v>
      </c>
      <c r="F292" s="0" t="n">
        <v>35</v>
      </c>
      <c r="G292" s="3"/>
      <c r="H292" s="3"/>
      <c r="I292" s="25" t="n">
        <v>147677</v>
      </c>
      <c r="J292" s="26" t="n">
        <f aca="false">IF(IF(I292&lt;154896,154896,IF(I292&gt;280749,280749,I292))&gt;N292,IF(I292&lt;154896,154896,IF(I292&gt;280749,280749,I292)),N292)</f>
        <v>221006</v>
      </c>
      <c r="K292" s="26" t="n">
        <f aca="false">INT(IF(((IF(I292&lt;J292,J292,I292)/0.95)*1.07)&lt;198288,IF(198288&lt;=O292,O292,198288),IF(((IF(I292&lt;J292,J292,I292)/0.95)*1.07)&gt;359397,359397,IF(((IF(I292&lt;J292,J292,I292)/0.95)*1.07)&lt;O292,O292,((IF(I292&lt;J292,J292,I292)/0.95)*1.07)))))</f>
        <v>248923</v>
      </c>
      <c r="L292" s="26" t="n">
        <f aca="false">INT(IF(((IF(I292&lt;J292,J292,I292)/0.95)*1.3)&lt;239664,IF(239664&lt;=P292,P292,239664),IF(((IF(I292&lt;J292,J292,I292)/0.95)*1.3)&gt;434391,434391,IF(((IF(I292&lt;J292,J292,I292)/0.95)*1.3)&lt;P292,P292,((IF(I292&lt;J292,J292,I292)/0.95)*1.3)))))</f>
        <v>302429</v>
      </c>
      <c r="M292" s="26" t="n">
        <f aca="false">INT(IF(((IF(I292&lt;J292,J292,I292)/0.95)*1.5)&lt;297840,IF(297840&lt;=Q292,Q292,297840),IF(((IF(I292&lt;J292,J292,I292)/0.95)*1.5)&gt;539835,539835,IF(((IF(I292&lt;J292,J292,I292)/0.95)*1.5)&lt;Q292,Q292,((IF(I292&lt;J292,J292,I292)/0.95)*1.5)))))</f>
        <v>348957</v>
      </c>
      <c r="N292" s="3" t="n">
        <v>221006</v>
      </c>
      <c r="O292" s="3" t="n">
        <v>248923</v>
      </c>
      <c r="P292" s="3" t="n">
        <v>302429</v>
      </c>
      <c r="Q292" s="3" t="n">
        <v>348957</v>
      </c>
    </row>
    <row r="293" customFormat="false" ht="12.75" hidden="false" customHeight="false" outlineLevel="0" collapsed="false">
      <c r="A293" s="20" t="s">
        <v>349</v>
      </c>
      <c r="B293" s="20" t="s">
        <v>352</v>
      </c>
      <c r="C293" s="20" t="s">
        <v>355</v>
      </c>
      <c r="D293" s="0" t="n">
        <v>1680</v>
      </c>
      <c r="E293" s="0" t="n">
        <v>0</v>
      </c>
      <c r="F293" s="0" t="n">
        <v>55</v>
      </c>
      <c r="G293" s="3"/>
      <c r="H293" s="3"/>
      <c r="I293" s="25" t="n">
        <v>147677</v>
      </c>
      <c r="J293" s="26" t="n">
        <f aca="false">IF(IF(I293&lt;154896,154896,IF(I293&gt;280749,280749,I293))&gt;N293,IF(I293&lt;154896,154896,IF(I293&gt;280749,280749,I293)),N293)</f>
        <v>221006</v>
      </c>
      <c r="K293" s="26" t="n">
        <f aca="false">INT(IF(((IF(I293&lt;J293,J293,I293)/0.95)*1.07)&lt;198288,IF(198288&lt;=O293,O293,198288),IF(((IF(I293&lt;J293,J293,I293)/0.95)*1.07)&gt;359397,359397,IF(((IF(I293&lt;J293,J293,I293)/0.95)*1.07)&lt;O293,O293,((IF(I293&lt;J293,J293,I293)/0.95)*1.07)))))</f>
        <v>248923</v>
      </c>
      <c r="L293" s="26" t="n">
        <f aca="false">INT(IF(((IF(I293&lt;J293,J293,I293)/0.95)*1.3)&lt;239664,IF(239664&lt;=P293,P293,239664),IF(((IF(I293&lt;J293,J293,I293)/0.95)*1.3)&gt;434391,434391,IF(((IF(I293&lt;J293,J293,I293)/0.95)*1.3)&lt;P293,P293,((IF(I293&lt;J293,J293,I293)/0.95)*1.3)))))</f>
        <v>302429</v>
      </c>
      <c r="M293" s="26" t="n">
        <f aca="false">INT(IF(((IF(I293&lt;J293,J293,I293)/0.95)*1.5)&lt;297840,IF(297840&lt;=Q293,Q293,297840),IF(((IF(I293&lt;J293,J293,I293)/0.95)*1.5)&gt;539835,539835,IF(((IF(I293&lt;J293,J293,I293)/0.95)*1.5)&lt;Q293,Q293,((IF(I293&lt;J293,J293,I293)/0.95)*1.5)))))</f>
        <v>348957</v>
      </c>
      <c r="N293" s="3" t="n">
        <v>221006</v>
      </c>
      <c r="O293" s="3" t="n">
        <v>248923</v>
      </c>
      <c r="P293" s="3" t="n">
        <v>302429</v>
      </c>
      <c r="Q293" s="3" t="n">
        <v>348957</v>
      </c>
    </row>
    <row r="294" customFormat="false" ht="12.75" hidden="false" customHeight="false" outlineLevel="0" collapsed="false">
      <c r="A294" s="20" t="s">
        <v>349</v>
      </c>
      <c r="B294" s="20" t="s">
        <v>352</v>
      </c>
      <c r="C294" s="20" t="s">
        <v>197</v>
      </c>
      <c r="D294" s="0" t="n">
        <v>1680</v>
      </c>
      <c r="E294" s="0" t="n">
        <v>0</v>
      </c>
      <c r="F294" s="0" t="n">
        <v>85</v>
      </c>
      <c r="G294" s="3"/>
      <c r="H294" s="3"/>
      <c r="I294" s="25" t="n">
        <v>147677</v>
      </c>
      <c r="J294" s="26" t="n">
        <f aca="false">IF(IF(I294&lt;154896,154896,IF(I294&gt;280749,280749,I294))&gt;N294,IF(I294&lt;154896,154896,IF(I294&gt;280749,280749,I294)),N294)</f>
        <v>221006</v>
      </c>
      <c r="K294" s="26" t="n">
        <f aca="false">INT(IF(((IF(I294&lt;J294,J294,I294)/0.95)*1.07)&lt;198288,IF(198288&lt;=O294,O294,198288),IF(((IF(I294&lt;J294,J294,I294)/0.95)*1.07)&gt;359397,359397,IF(((IF(I294&lt;J294,J294,I294)/0.95)*1.07)&lt;O294,O294,((IF(I294&lt;J294,J294,I294)/0.95)*1.07)))))</f>
        <v>248923</v>
      </c>
      <c r="L294" s="26" t="n">
        <f aca="false">INT(IF(((IF(I294&lt;J294,J294,I294)/0.95)*1.3)&lt;239664,IF(239664&lt;=P294,P294,239664),IF(((IF(I294&lt;J294,J294,I294)/0.95)*1.3)&gt;434391,434391,IF(((IF(I294&lt;J294,J294,I294)/0.95)*1.3)&lt;P294,P294,((IF(I294&lt;J294,J294,I294)/0.95)*1.3)))))</f>
        <v>302429</v>
      </c>
      <c r="M294" s="26" t="n">
        <f aca="false">INT(IF(((IF(I294&lt;J294,J294,I294)/0.95)*1.5)&lt;297840,IF(297840&lt;=Q294,Q294,297840),IF(((IF(I294&lt;J294,J294,I294)/0.95)*1.5)&gt;539835,539835,IF(((IF(I294&lt;J294,J294,I294)/0.95)*1.5)&lt;Q294,Q294,((IF(I294&lt;J294,J294,I294)/0.95)*1.5)))))</f>
        <v>348957</v>
      </c>
      <c r="N294" s="3" t="n">
        <v>221006</v>
      </c>
      <c r="O294" s="3" t="n">
        <v>248923</v>
      </c>
      <c r="P294" s="3" t="n">
        <v>302429</v>
      </c>
      <c r="Q294" s="3" t="n">
        <v>348957</v>
      </c>
    </row>
    <row r="295" customFormat="false" ht="12.75" hidden="false" customHeight="false" outlineLevel="0" collapsed="false">
      <c r="A295" s="20" t="s">
        <v>349</v>
      </c>
      <c r="B295" s="20" t="s">
        <v>352</v>
      </c>
      <c r="C295" s="20" t="s">
        <v>356</v>
      </c>
      <c r="D295" s="0" t="n">
        <v>1680</v>
      </c>
      <c r="E295" s="0" t="n">
        <v>0</v>
      </c>
      <c r="F295" s="0" t="n">
        <v>93</v>
      </c>
      <c r="G295" s="3"/>
      <c r="H295" s="3"/>
      <c r="I295" s="25" t="n">
        <v>147677</v>
      </c>
      <c r="J295" s="26" t="n">
        <f aca="false">IF(IF(I295&lt;154896,154896,IF(I295&gt;280749,280749,I295))&gt;N295,IF(I295&lt;154896,154896,IF(I295&gt;280749,280749,I295)),N295)</f>
        <v>221006</v>
      </c>
      <c r="K295" s="26" t="n">
        <f aca="false">INT(IF(((IF(I295&lt;J295,J295,I295)/0.95)*1.07)&lt;198288,IF(198288&lt;=O295,O295,198288),IF(((IF(I295&lt;J295,J295,I295)/0.95)*1.07)&gt;359397,359397,IF(((IF(I295&lt;J295,J295,I295)/0.95)*1.07)&lt;O295,O295,((IF(I295&lt;J295,J295,I295)/0.95)*1.07)))))</f>
        <v>248923</v>
      </c>
      <c r="L295" s="26" t="n">
        <f aca="false">INT(IF(((IF(I295&lt;J295,J295,I295)/0.95)*1.3)&lt;239664,IF(239664&lt;=P295,P295,239664),IF(((IF(I295&lt;J295,J295,I295)/0.95)*1.3)&gt;434391,434391,IF(((IF(I295&lt;J295,J295,I295)/0.95)*1.3)&lt;P295,P295,((IF(I295&lt;J295,J295,I295)/0.95)*1.3)))))</f>
        <v>302429</v>
      </c>
      <c r="M295" s="26" t="n">
        <f aca="false">INT(IF(((IF(I295&lt;J295,J295,I295)/0.95)*1.5)&lt;297840,IF(297840&lt;=Q295,Q295,297840),IF(((IF(I295&lt;J295,J295,I295)/0.95)*1.5)&gt;539835,539835,IF(((IF(I295&lt;J295,J295,I295)/0.95)*1.5)&lt;Q295,Q295,((IF(I295&lt;J295,J295,I295)/0.95)*1.5)))))</f>
        <v>348957</v>
      </c>
      <c r="N295" s="3" t="n">
        <v>221006</v>
      </c>
      <c r="O295" s="3" t="n">
        <v>248923</v>
      </c>
      <c r="P295" s="3" t="n">
        <v>302429</v>
      </c>
      <c r="Q295" s="3" t="n">
        <v>348957</v>
      </c>
    </row>
    <row r="296" customFormat="false" ht="12.75" hidden="false" customHeight="false" outlineLevel="0" collapsed="false">
      <c r="A296" s="20" t="s">
        <v>349</v>
      </c>
      <c r="B296" s="20" t="s">
        <v>352</v>
      </c>
      <c r="C296" s="20" t="s">
        <v>357</v>
      </c>
      <c r="D296" s="0" t="n">
        <v>1680</v>
      </c>
      <c r="E296" s="0" t="n">
        <v>0</v>
      </c>
      <c r="F296" s="0" t="n">
        <v>103</v>
      </c>
      <c r="G296" s="3"/>
      <c r="H296" s="3"/>
      <c r="I296" s="25" t="n">
        <v>147677</v>
      </c>
      <c r="J296" s="26" t="n">
        <f aca="false">IF(IF(I296&lt;154896,154896,IF(I296&gt;280749,280749,I296))&gt;N296,IF(I296&lt;154896,154896,IF(I296&gt;280749,280749,I296)),N296)</f>
        <v>221006</v>
      </c>
      <c r="K296" s="26" t="n">
        <f aca="false">INT(IF(((IF(I296&lt;J296,J296,I296)/0.95)*1.07)&lt;198288,IF(198288&lt;=O296,O296,198288),IF(((IF(I296&lt;J296,J296,I296)/0.95)*1.07)&gt;359397,359397,IF(((IF(I296&lt;J296,J296,I296)/0.95)*1.07)&lt;O296,O296,((IF(I296&lt;J296,J296,I296)/0.95)*1.07)))))</f>
        <v>248923</v>
      </c>
      <c r="L296" s="26" t="n">
        <f aca="false">INT(IF(((IF(I296&lt;J296,J296,I296)/0.95)*1.3)&lt;239664,IF(239664&lt;=P296,P296,239664),IF(((IF(I296&lt;J296,J296,I296)/0.95)*1.3)&gt;434391,434391,IF(((IF(I296&lt;J296,J296,I296)/0.95)*1.3)&lt;P296,P296,((IF(I296&lt;J296,J296,I296)/0.95)*1.3)))))</f>
        <v>302429</v>
      </c>
      <c r="M296" s="26" t="n">
        <f aca="false">INT(IF(((IF(I296&lt;J296,J296,I296)/0.95)*1.5)&lt;297840,IF(297840&lt;=Q296,Q296,297840),IF(((IF(I296&lt;J296,J296,I296)/0.95)*1.5)&gt;539835,539835,IF(((IF(I296&lt;J296,J296,I296)/0.95)*1.5)&lt;Q296,Q296,((IF(I296&lt;J296,J296,I296)/0.95)*1.5)))))</f>
        <v>348957</v>
      </c>
      <c r="N296" s="3" t="n">
        <v>221006</v>
      </c>
      <c r="O296" s="3" t="n">
        <v>248923</v>
      </c>
      <c r="P296" s="3" t="n">
        <v>302429</v>
      </c>
      <c r="Q296" s="3" t="n">
        <v>348957</v>
      </c>
    </row>
    <row r="297" customFormat="false" ht="12.75" hidden="false" customHeight="false" outlineLevel="0" collapsed="false">
      <c r="A297" s="20" t="s">
        <v>349</v>
      </c>
      <c r="B297" s="20" t="s">
        <v>358</v>
      </c>
      <c r="C297" s="20" t="s">
        <v>359</v>
      </c>
      <c r="D297" s="0" t="n">
        <v>1840</v>
      </c>
      <c r="E297" s="0" t="n">
        <v>0</v>
      </c>
      <c r="F297" s="0" t="n">
        <v>41</v>
      </c>
      <c r="G297" s="3"/>
      <c r="H297" s="28" t="n">
        <v>137180</v>
      </c>
      <c r="I297" s="25" t="n">
        <v>152855</v>
      </c>
      <c r="J297" s="26" t="n">
        <f aca="false">IF(IF(I297&lt;154896,154896,IF(I297&gt;280749,280749,I297))&gt;N297,IF(I297&lt;154896,154896,IF(I297&gt;280749,280749,I297)),N297)</f>
        <v>208801</v>
      </c>
      <c r="K297" s="26" t="n">
        <f aca="false">INT(IF(((IF(I297&lt;J297,J297,I297)/0.95)*1.07)&lt;198288,IF(198288&lt;=O297,O297,198288),IF(((IF(I297&lt;J297,J297,I297)/0.95)*1.07)&gt;359397,359397,IF(((IF(I297&lt;J297,J297,I297)/0.95)*1.07)&lt;O297,O297,((IF(I297&lt;J297,J297,I297)/0.95)*1.07)))))</f>
        <v>235175</v>
      </c>
      <c r="L297" s="26" t="n">
        <f aca="false">INT(IF(((IF(I297&lt;J297,J297,I297)/0.95)*1.3)&lt;239664,IF(239664&lt;=P297,P297,239664),IF(((IF(I297&lt;J297,J297,I297)/0.95)*1.3)&gt;434391,434391,IF(((IF(I297&lt;J297,J297,I297)/0.95)*1.3)&lt;P297,P297,((IF(I297&lt;J297,J297,I297)/0.95)*1.3)))))</f>
        <v>285727</v>
      </c>
      <c r="M297" s="26" t="n">
        <f aca="false">INT(IF(((IF(I297&lt;J297,J297,I297)/0.95)*1.5)&lt;297840,IF(297840&lt;=Q297,Q297,297840),IF(((IF(I297&lt;J297,J297,I297)/0.95)*1.5)&gt;539835,539835,IF(((IF(I297&lt;J297,J297,I297)/0.95)*1.5)&lt;Q297,Q297,((IF(I297&lt;J297,J297,I297)/0.95)*1.5)))))</f>
        <v>329685</v>
      </c>
      <c r="N297" s="3" t="n">
        <v>208801</v>
      </c>
      <c r="O297" s="3" t="n">
        <v>235175</v>
      </c>
      <c r="P297" s="3" t="n">
        <v>285727</v>
      </c>
      <c r="Q297" s="3" t="n">
        <v>329685</v>
      </c>
    </row>
    <row r="298" customFormat="false" ht="12.75" hidden="false" customHeight="false" outlineLevel="0" collapsed="false">
      <c r="A298" s="20" t="s">
        <v>349</v>
      </c>
      <c r="B298" s="20" t="s">
        <v>358</v>
      </c>
      <c r="C298" s="20" t="s">
        <v>130</v>
      </c>
      <c r="D298" s="0" t="n">
        <v>1840</v>
      </c>
      <c r="E298" s="0" t="n">
        <v>0</v>
      </c>
      <c r="F298" s="0" t="n">
        <v>45</v>
      </c>
      <c r="G298" s="3"/>
      <c r="H298" s="28" t="n">
        <v>137180</v>
      </c>
      <c r="I298" s="25" t="n">
        <v>152855</v>
      </c>
      <c r="J298" s="26" t="n">
        <f aca="false">IF(IF(I298&lt;154896,154896,IF(I298&gt;280749,280749,I298))&gt;N298,IF(I298&lt;154896,154896,IF(I298&gt;280749,280749,I298)),N298)</f>
        <v>208801</v>
      </c>
      <c r="K298" s="26" t="n">
        <f aca="false">INT(IF(((IF(I298&lt;J298,J298,I298)/0.95)*1.07)&lt;198288,IF(198288&lt;=O298,O298,198288),IF(((IF(I298&lt;J298,J298,I298)/0.95)*1.07)&gt;359397,359397,IF(((IF(I298&lt;J298,J298,I298)/0.95)*1.07)&lt;O298,O298,((IF(I298&lt;J298,J298,I298)/0.95)*1.07)))))</f>
        <v>235175</v>
      </c>
      <c r="L298" s="26" t="n">
        <f aca="false">INT(IF(((IF(I298&lt;J298,J298,I298)/0.95)*1.3)&lt;239664,IF(239664&lt;=P298,P298,239664),IF(((IF(I298&lt;J298,J298,I298)/0.95)*1.3)&gt;434391,434391,IF(((IF(I298&lt;J298,J298,I298)/0.95)*1.3)&lt;P298,P298,((IF(I298&lt;J298,J298,I298)/0.95)*1.3)))))</f>
        <v>285727</v>
      </c>
      <c r="M298" s="26" t="n">
        <f aca="false">INT(IF(((IF(I298&lt;J298,J298,I298)/0.95)*1.5)&lt;297840,IF(297840&lt;=Q298,Q298,297840),IF(((IF(I298&lt;J298,J298,I298)/0.95)*1.5)&gt;539835,539835,IF(((IF(I298&lt;J298,J298,I298)/0.95)*1.5)&lt;Q298,Q298,((IF(I298&lt;J298,J298,I298)/0.95)*1.5)))))</f>
        <v>329685</v>
      </c>
      <c r="N298" s="3" t="n">
        <v>208801</v>
      </c>
      <c r="O298" s="3" t="n">
        <v>235175</v>
      </c>
      <c r="P298" s="3" t="n">
        <v>285727</v>
      </c>
      <c r="Q298" s="3" t="n">
        <v>329685</v>
      </c>
    </row>
    <row r="299" customFormat="false" ht="12.75" hidden="false" customHeight="false" outlineLevel="0" collapsed="false">
      <c r="A299" s="20" t="s">
        <v>349</v>
      </c>
      <c r="B299" s="20" t="s">
        <v>358</v>
      </c>
      <c r="C299" s="20" t="s">
        <v>296</v>
      </c>
      <c r="D299" s="0" t="n">
        <v>1840</v>
      </c>
      <c r="E299" s="0" t="n">
        <v>0</v>
      </c>
      <c r="F299" s="0" t="n">
        <v>49</v>
      </c>
      <c r="G299" s="3"/>
      <c r="H299" s="28" t="n">
        <v>137180</v>
      </c>
      <c r="I299" s="25" t="n">
        <v>152855</v>
      </c>
      <c r="J299" s="26" t="n">
        <f aca="false">IF(IF(I299&lt;154896,154896,IF(I299&gt;280749,280749,I299))&gt;N299,IF(I299&lt;154896,154896,IF(I299&gt;280749,280749,I299)),N299)</f>
        <v>208801</v>
      </c>
      <c r="K299" s="26" t="n">
        <f aca="false">INT(IF(((IF(I299&lt;J299,J299,I299)/0.95)*1.07)&lt;198288,IF(198288&lt;=O299,O299,198288),IF(((IF(I299&lt;J299,J299,I299)/0.95)*1.07)&gt;359397,359397,IF(((IF(I299&lt;J299,J299,I299)/0.95)*1.07)&lt;O299,O299,((IF(I299&lt;J299,J299,I299)/0.95)*1.07)))))</f>
        <v>235175</v>
      </c>
      <c r="L299" s="26" t="n">
        <f aca="false">INT(IF(((IF(I299&lt;J299,J299,I299)/0.95)*1.3)&lt;239664,IF(239664&lt;=P299,P299,239664),IF(((IF(I299&lt;J299,J299,I299)/0.95)*1.3)&gt;434391,434391,IF(((IF(I299&lt;J299,J299,I299)/0.95)*1.3)&lt;P299,P299,((IF(I299&lt;J299,J299,I299)/0.95)*1.3)))))</f>
        <v>285727</v>
      </c>
      <c r="M299" s="26" t="n">
        <f aca="false">INT(IF(((IF(I299&lt;J299,J299,I299)/0.95)*1.5)&lt;297840,IF(297840&lt;=Q299,Q299,297840),IF(((IF(I299&lt;J299,J299,I299)/0.95)*1.5)&gt;539835,539835,IF(((IF(I299&lt;J299,J299,I299)/0.95)*1.5)&lt;Q299,Q299,((IF(I299&lt;J299,J299,I299)/0.95)*1.5)))))</f>
        <v>329685</v>
      </c>
      <c r="N299" s="3" t="n">
        <v>208801</v>
      </c>
      <c r="O299" s="3" t="n">
        <v>235175</v>
      </c>
      <c r="P299" s="3" t="n">
        <v>285727</v>
      </c>
      <c r="Q299" s="3" t="n">
        <v>329685</v>
      </c>
    </row>
    <row r="300" customFormat="false" ht="12.75" hidden="false" customHeight="false" outlineLevel="0" collapsed="false">
      <c r="A300" s="20" t="s">
        <v>349</v>
      </c>
      <c r="B300" s="20" t="s">
        <v>358</v>
      </c>
      <c r="C300" s="20" t="s">
        <v>360</v>
      </c>
      <c r="D300" s="0" t="n">
        <v>1840</v>
      </c>
      <c r="E300" s="0" t="n">
        <v>0</v>
      </c>
      <c r="F300" s="0" t="n">
        <v>89</v>
      </c>
      <c r="G300" s="3"/>
      <c r="H300" s="28" t="n">
        <v>137180</v>
      </c>
      <c r="I300" s="25" t="n">
        <v>152855</v>
      </c>
      <c r="J300" s="26" t="n">
        <f aca="false">IF(IF(I300&lt;154896,154896,IF(I300&gt;280749,280749,I300))&gt;N300,IF(I300&lt;154896,154896,IF(I300&gt;280749,280749,I300)),N300)</f>
        <v>208801</v>
      </c>
      <c r="K300" s="26" t="n">
        <f aca="false">INT(IF(((IF(I300&lt;J300,J300,I300)/0.95)*1.07)&lt;198288,IF(198288&lt;=O300,O300,198288),IF(((IF(I300&lt;J300,J300,I300)/0.95)*1.07)&gt;359397,359397,IF(((IF(I300&lt;J300,J300,I300)/0.95)*1.07)&lt;O300,O300,((IF(I300&lt;J300,J300,I300)/0.95)*1.07)))))</f>
        <v>235175</v>
      </c>
      <c r="L300" s="26" t="n">
        <f aca="false">INT(IF(((IF(I300&lt;J300,J300,I300)/0.95)*1.3)&lt;239664,IF(239664&lt;=P300,P300,239664),IF(((IF(I300&lt;J300,J300,I300)/0.95)*1.3)&gt;434391,434391,IF(((IF(I300&lt;J300,J300,I300)/0.95)*1.3)&lt;P300,P300,((IF(I300&lt;J300,J300,I300)/0.95)*1.3)))))</f>
        <v>285727</v>
      </c>
      <c r="M300" s="26" t="n">
        <f aca="false">INT(IF(((IF(I300&lt;J300,J300,I300)/0.95)*1.5)&lt;297840,IF(297840&lt;=Q300,Q300,297840),IF(((IF(I300&lt;J300,J300,I300)/0.95)*1.5)&gt;539835,539835,IF(((IF(I300&lt;J300,J300,I300)/0.95)*1.5)&lt;Q300,Q300,((IF(I300&lt;J300,J300,I300)/0.95)*1.5)))))</f>
        <v>329685</v>
      </c>
      <c r="N300" s="3" t="n">
        <v>208801</v>
      </c>
      <c r="O300" s="3" t="n">
        <v>235175</v>
      </c>
      <c r="P300" s="3" t="n">
        <v>285727</v>
      </c>
      <c r="Q300" s="3" t="n">
        <v>329685</v>
      </c>
    </row>
    <row r="301" customFormat="false" ht="12.75" hidden="false" customHeight="false" outlineLevel="0" collapsed="false">
      <c r="A301" s="20" t="s">
        <v>349</v>
      </c>
      <c r="B301" s="20" t="s">
        <v>358</v>
      </c>
      <c r="C301" s="20" t="s">
        <v>203</v>
      </c>
      <c r="D301" s="0" t="n">
        <v>1840</v>
      </c>
      <c r="E301" s="0" t="n">
        <v>0</v>
      </c>
      <c r="F301" s="0" t="n">
        <v>97</v>
      </c>
      <c r="G301" s="3"/>
      <c r="H301" s="28" t="n">
        <v>137180</v>
      </c>
      <c r="I301" s="25" t="n">
        <v>152855</v>
      </c>
      <c r="J301" s="26" t="n">
        <f aca="false">IF(IF(I301&lt;154896,154896,IF(I301&gt;280749,280749,I301))&gt;N301,IF(I301&lt;154896,154896,IF(I301&gt;280749,280749,I301)),N301)</f>
        <v>208801</v>
      </c>
      <c r="K301" s="26" t="n">
        <f aca="false">INT(IF(((IF(I301&lt;J301,J301,I301)/0.95)*1.07)&lt;198288,IF(198288&lt;=O301,O301,198288),IF(((IF(I301&lt;J301,J301,I301)/0.95)*1.07)&gt;359397,359397,IF(((IF(I301&lt;J301,J301,I301)/0.95)*1.07)&lt;O301,O301,((IF(I301&lt;J301,J301,I301)/0.95)*1.07)))))</f>
        <v>235175</v>
      </c>
      <c r="L301" s="26" t="n">
        <f aca="false">INT(IF(((IF(I301&lt;J301,J301,I301)/0.95)*1.3)&lt;239664,IF(239664&lt;=P301,P301,239664),IF(((IF(I301&lt;J301,J301,I301)/0.95)*1.3)&gt;434391,434391,IF(((IF(I301&lt;J301,J301,I301)/0.95)*1.3)&lt;P301,P301,((IF(I301&lt;J301,J301,I301)/0.95)*1.3)))))</f>
        <v>285727</v>
      </c>
      <c r="M301" s="26" t="n">
        <f aca="false">INT(IF(((IF(I301&lt;J301,J301,I301)/0.95)*1.5)&lt;297840,IF(297840&lt;=Q301,Q301,297840),IF(((IF(I301&lt;J301,J301,I301)/0.95)*1.5)&gt;539835,539835,IF(((IF(I301&lt;J301,J301,I301)/0.95)*1.5)&lt;Q301,Q301,((IF(I301&lt;J301,J301,I301)/0.95)*1.5)))))</f>
        <v>329685</v>
      </c>
      <c r="N301" s="3" t="n">
        <v>208801</v>
      </c>
      <c r="O301" s="3" t="n">
        <v>235175</v>
      </c>
      <c r="P301" s="3" t="n">
        <v>285727</v>
      </c>
      <c r="Q301" s="3" t="n">
        <v>329685</v>
      </c>
    </row>
    <row r="302" customFormat="false" ht="12.75" hidden="false" customHeight="false" outlineLevel="0" collapsed="false">
      <c r="A302" s="20" t="s">
        <v>349</v>
      </c>
      <c r="B302" s="20" t="s">
        <v>358</v>
      </c>
      <c r="C302" s="20" t="s">
        <v>361</v>
      </c>
      <c r="D302" s="0" t="n">
        <v>1840</v>
      </c>
      <c r="E302" s="0" t="n">
        <v>0</v>
      </c>
      <c r="F302" s="0" t="n">
        <v>129</v>
      </c>
      <c r="G302" s="3"/>
      <c r="H302" s="28" t="n">
        <v>137180</v>
      </c>
      <c r="I302" s="25" t="n">
        <v>152855</v>
      </c>
      <c r="J302" s="26" t="n">
        <f aca="false">IF(IF(I302&lt;154896,154896,IF(I302&gt;280749,280749,I302))&gt;N302,IF(I302&lt;154896,154896,IF(I302&gt;280749,280749,I302)),N302)</f>
        <v>208801</v>
      </c>
      <c r="K302" s="26" t="n">
        <f aca="false">INT(IF(((IF(I302&lt;J302,J302,I302)/0.95)*1.07)&lt;198288,IF(198288&lt;=O302,O302,198288),IF(((IF(I302&lt;J302,J302,I302)/0.95)*1.07)&gt;359397,359397,IF(((IF(I302&lt;J302,J302,I302)/0.95)*1.07)&lt;O302,O302,((IF(I302&lt;J302,J302,I302)/0.95)*1.07)))))</f>
        <v>235175</v>
      </c>
      <c r="L302" s="26" t="n">
        <f aca="false">INT(IF(((IF(I302&lt;J302,J302,I302)/0.95)*1.3)&lt;239664,IF(239664&lt;=P302,P302,239664),IF(((IF(I302&lt;J302,J302,I302)/0.95)*1.3)&gt;434391,434391,IF(((IF(I302&lt;J302,J302,I302)/0.95)*1.3)&lt;P302,P302,((IF(I302&lt;J302,J302,I302)/0.95)*1.3)))))</f>
        <v>285727</v>
      </c>
      <c r="M302" s="26" t="n">
        <f aca="false">INT(IF(((IF(I302&lt;J302,J302,I302)/0.95)*1.5)&lt;297840,IF(297840&lt;=Q302,Q302,297840),IF(((IF(I302&lt;J302,J302,I302)/0.95)*1.5)&gt;539835,539835,IF(((IF(I302&lt;J302,J302,I302)/0.95)*1.5)&lt;Q302,Q302,((IF(I302&lt;J302,J302,I302)/0.95)*1.5)))))</f>
        <v>329685</v>
      </c>
      <c r="N302" s="3" t="n">
        <v>208801</v>
      </c>
      <c r="O302" s="3" t="n">
        <v>235175</v>
      </c>
      <c r="P302" s="3" t="n">
        <v>285727</v>
      </c>
      <c r="Q302" s="3" t="n">
        <v>329685</v>
      </c>
    </row>
    <row r="303" customFormat="false" ht="12.75" hidden="false" customHeight="false" outlineLevel="0" collapsed="false">
      <c r="A303" s="20"/>
      <c r="B303" s="20"/>
      <c r="C303" s="20"/>
      <c r="D303" s="0"/>
      <c r="E303" s="0"/>
      <c r="F303" s="0"/>
      <c r="G303" s="3"/>
      <c r="H303" s="28"/>
      <c r="I303" s="25"/>
      <c r="J303" s="26"/>
      <c r="K303" s="26"/>
      <c r="L303" s="26"/>
      <c r="M303" s="26"/>
    </row>
    <row r="304" customFormat="false" ht="12.75" hidden="false" customHeight="false" outlineLevel="0" collapsed="false">
      <c r="A304" s="20" t="s">
        <v>362</v>
      </c>
      <c r="B304" s="20" t="s">
        <v>363</v>
      </c>
      <c r="C304" s="20" t="s">
        <v>292</v>
      </c>
      <c r="D304" s="0" t="n">
        <v>4890</v>
      </c>
      <c r="E304" s="0" t="n">
        <v>0</v>
      </c>
      <c r="F304" s="0" t="n">
        <v>29</v>
      </c>
      <c r="G304" s="3"/>
      <c r="H304" s="3"/>
      <c r="I304" s="25" t="n">
        <v>174420</v>
      </c>
      <c r="J304" s="26" t="n">
        <f aca="false">IF(IF(I304&lt;154896,154896,IF(I304&gt;280749,280749,I304))&gt;N304,IF(I304&lt;154896,154896,IF(I304&gt;280749,280749,I304)),N304)</f>
        <v>174420</v>
      </c>
      <c r="K304" s="26" t="n">
        <f aca="false">INT(IF(((IF(I304&lt;J304,J304,I304)/0.95)*1.07)&lt;198288,IF(198288&lt;=O304,O304,198288),IF(((IF(I304&lt;J304,J304,I304)/0.95)*1.07)&gt;359397,359397,IF(((IF(I304&lt;J304,J304,I304)/0.95)*1.07)&lt;O304,O304,((IF(I304&lt;J304,J304,I304)/0.95)*1.07)))))</f>
        <v>198288</v>
      </c>
      <c r="L304" s="26" t="n">
        <f aca="false">INT(IF(((IF(I304&lt;J304,J304,I304)/0.95)*1.3)&lt;239664,IF(239664&lt;=P304,P304,239664),IF(((IF(I304&lt;J304,J304,I304)/0.95)*1.3)&gt;434391,434391,IF(((IF(I304&lt;J304,J304,I304)/0.95)*1.3)&lt;P304,P304,((IF(I304&lt;J304,J304,I304)/0.95)*1.3)))))</f>
        <v>239664</v>
      </c>
      <c r="M304" s="26" t="n">
        <f aca="false">INT(IF(((IF(I304&lt;J304,J304,I304)/0.95)*1.5)&lt;297840,IF(297840&lt;=Q304,Q304,297840),IF(((IF(I304&lt;J304,J304,I304)/0.95)*1.5)&gt;539835,539835,IF(((IF(I304&lt;J304,J304,I304)/0.95)*1.5)&lt;Q304,Q304,((IF(I304&lt;J304,J304,I304)/0.95)*1.5)))))</f>
        <v>297840</v>
      </c>
      <c r="N304" s="3" t="n">
        <v>153805</v>
      </c>
      <c r="O304" s="3" t="n">
        <v>184752</v>
      </c>
      <c r="P304" s="3" t="n">
        <v>223296</v>
      </c>
      <c r="Q304" s="3" t="n">
        <v>277512</v>
      </c>
    </row>
    <row r="305" customFormat="false" ht="12.75" hidden="false" customHeight="false" outlineLevel="0" collapsed="false">
      <c r="A305" s="20" t="s">
        <v>362</v>
      </c>
      <c r="B305" s="20" t="s">
        <v>364</v>
      </c>
      <c r="C305" s="20" t="s">
        <v>365</v>
      </c>
      <c r="D305" s="0" t="n">
        <v>6440</v>
      </c>
      <c r="E305" s="0" t="n">
        <v>0</v>
      </c>
      <c r="F305" s="0" t="n">
        <v>5</v>
      </c>
      <c r="G305" s="3"/>
      <c r="H305" s="28" t="n">
        <v>173560</v>
      </c>
      <c r="I305" s="25" t="n">
        <v>185155</v>
      </c>
      <c r="J305" s="26" t="n">
        <f aca="false">IF(IF(I305&lt;154896,154896,IF(I305&gt;280749,280749,I305))&gt;N305,IF(I305&lt;154896,154896,IF(I305&gt;280749,280749,I305)),N305)</f>
        <v>185155</v>
      </c>
      <c r="K305" s="26" t="n">
        <f aca="false">INT(IF(((IF(I305&lt;J305,J305,I305)/0.95)*1.07)&lt;198288,IF(198288&lt;=O305,O305,198288),IF(((IF(I305&lt;J305,J305,I305)/0.95)*1.07)&gt;359397,359397,IF(((IF(I305&lt;J305,J305,I305)/0.95)*1.07)&lt;O305,O305,((IF(I305&lt;J305,J305,I305)/0.95)*1.07)))))</f>
        <v>217987</v>
      </c>
      <c r="L305" s="26" t="n">
        <f aca="false">INT(IF(((IF(I305&lt;J305,J305,I305)/0.95)*1.3)&lt;239664,IF(239664&lt;=P305,P305,239664),IF(((IF(I305&lt;J305,J305,I305)/0.95)*1.3)&gt;434391,434391,IF(((IF(I305&lt;J305,J305,I305)/0.95)*1.3)&lt;P305,P305,((IF(I305&lt;J305,J305,I305)/0.95)*1.3)))))</f>
        <v>263475</v>
      </c>
      <c r="M305" s="26" t="n">
        <f aca="false">INT(IF(((IF(I305&lt;J305,J305,I305)/0.95)*1.5)&lt;297840,IF(297840&lt;=Q305,Q305,297840),IF(((IF(I305&lt;J305,J305,I305)/0.95)*1.5)&gt;539835,539835,IF(((IF(I305&lt;J305,J305,I305)/0.95)*1.5)&lt;Q305,Q305,((IF(I305&lt;J305,J305,I305)/0.95)*1.5)))))</f>
        <v>327450</v>
      </c>
      <c r="N305" s="3" t="n">
        <v>180500</v>
      </c>
      <c r="O305" s="3" t="n">
        <v>217987</v>
      </c>
      <c r="P305" s="3" t="n">
        <v>263475</v>
      </c>
      <c r="Q305" s="3" t="n">
        <v>327450</v>
      </c>
    </row>
    <row r="306" customFormat="false" ht="12.75" hidden="false" customHeight="false" outlineLevel="0" collapsed="false">
      <c r="A306" s="20" t="s">
        <v>362</v>
      </c>
      <c r="B306" s="20" t="s">
        <v>364</v>
      </c>
      <c r="C306" s="20" t="s">
        <v>366</v>
      </c>
      <c r="D306" s="0" t="n">
        <v>6440</v>
      </c>
      <c r="E306" s="0" t="n">
        <v>0</v>
      </c>
      <c r="F306" s="0" t="n">
        <v>9</v>
      </c>
      <c r="G306" s="3"/>
      <c r="H306" s="28" t="n">
        <v>173560</v>
      </c>
      <c r="I306" s="25" t="n">
        <v>185155</v>
      </c>
      <c r="J306" s="26" t="n">
        <f aca="false">IF(IF(I306&lt;154896,154896,IF(I306&gt;280749,280749,I306))&gt;N306,IF(I306&lt;154896,154896,IF(I306&gt;280749,280749,I306)),N306)</f>
        <v>185155</v>
      </c>
      <c r="K306" s="26" t="n">
        <f aca="false">INT(IF(((IF(I306&lt;J306,J306,I306)/0.95)*1.07)&lt;198288,IF(198288&lt;=O306,O306,198288),IF(((IF(I306&lt;J306,J306,I306)/0.95)*1.07)&gt;359397,359397,IF(((IF(I306&lt;J306,J306,I306)/0.95)*1.07)&lt;O306,O306,((IF(I306&lt;J306,J306,I306)/0.95)*1.07)))))</f>
        <v>217987</v>
      </c>
      <c r="L306" s="26" t="n">
        <f aca="false">INT(IF(((IF(I306&lt;J306,J306,I306)/0.95)*1.3)&lt;239664,IF(239664&lt;=P306,P306,239664),IF(((IF(I306&lt;J306,J306,I306)/0.95)*1.3)&gt;434391,434391,IF(((IF(I306&lt;J306,J306,I306)/0.95)*1.3)&lt;P306,P306,((IF(I306&lt;J306,J306,I306)/0.95)*1.3)))))</f>
        <v>263475</v>
      </c>
      <c r="M306" s="26" t="n">
        <f aca="false">INT(IF(((IF(I306&lt;J306,J306,I306)/0.95)*1.5)&lt;297840,IF(297840&lt;=Q306,Q306,297840),IF(((IF(I306&lt;J306,J306,I306)/0.95)*1.5)&gt;539835,539835,IF(((IF(I306&lt;J306,J306,I306)/0.95)*1.5)&lt;Q306,Q306,((IF(I306&lt;J306,J306,I306)/0.95)*1.5)))))</f>
        <v>327450</v>
      </c>
      <c r="N306" s="3" t="n">
        <v>180500</v>
      </c>
      <c r="O306" s="3" t="n">
        <v>217987</v>
      </c>
      <c r="P306" s="3" t="n">
        <v>263475</v>
      </c>
      <c r="Q306" s="3" t="n">
        <v>327450</v>
      </c>
    </row>
    <row r="307" customFormat="false" ht="12.75" hidden="false" customHeight="false" outlineLevel="0" collapsed="false">
      <c r="A307" s="20" t="s">
        <v>362</v>
      </c>
      <c r="B307" s="20" t="s">
        <v>364</v>
      </c>
      <c r="C307" s="20" t="s">
        <v>367</v>
      </c>
      <c r="D307" s="0" t="n">
        <v>6440</v>
      </c>
      <c r="E307" s="0" t="n">
        <v>0</v>
      </c>
      <c r="F307" s="0" t="n">
        <v>51</v>
      </c>
      <c r="G307" s="3"/>
      <c r="H307" s="28" t="n">
        <v>173560</v>
      </c>
      <c r="I307" s="25" t="n">
        <v>185155</v>
      </c>
      <c r="J307" s="26" t="n">
        <f aca="false">IF(IF(I307&lt;154896,154896,IF(I307&gt;280749,280749,I307))&gt;N307,IF(I307&lt;154896,154896,IF(I307&gt;280749,280749,I307)),N307)</f>
        <v>185155</v>
      </c>
      <c r="K307" s="26" t="n">
        <f aca="false">INT(IF(((IF(I307&lt;J307,J307,I307)/0.95)*1.07)&lt;198288,IF(198288&lt;=O307,O307,198288),IF(((IF(I307&lt;J307,J307,I307)/0.95)*1.07)&gt;359397,359397,IF(((IF(I307&lt;J307,J307,I307)/0.95)*1.07)&lt;O307,O307,((IF(I307&lt;J307,J307,I307)/0.95)*1.07)))))</f>
        <v>217987</v>
      </c>
      <c r="L307" s="26" t="n">
        <f aca="false">INT(IF(((IF(I307&lt;J307,J307,I307)/0.95)*1.3)&lt;239664,IF(239664&lt;=P307,P307,239664),IF(((IF(I307&lt;J307,J307,I307)/0.95)*1.3)&gt;434391,434391,IF(((IF(I307&lt;J307,J307,I307)/0.95)*1.3)&lt;P307,P307,((IF(I307&lt;J307,J307,I307)/0.95)*1.3)))))</f>
        <v>263475</v>
      </c>
      <c r="M307" s="26" t="n">
        <f aca="false">INT(IF(((IF(I307&lt;J307,J307,I307)/0.95)*1.5)&lt;297840,IF(297840&lt;=Q307,Q307,297840),IF(((IF(I307&lt;J307,J307,I307)/0.95)*1.5)&gt;539835,539835,IF(((IF(I307&lt;J307,J307,I307)/0.95)*1.5)&lt;Q307,Q307,((IF(I307&lt;J307,J307,I307)/0.95)*1.5)))))</f>
        <v>327450</v>
      </c>
      <c r="N307" s="3" t="n">
        <v>180500</v>
      </c>
      <c r="O307" s="3" t="n">
        <v>217987</v>
      </c>
      <c r="P307" s="3" t="n">
        <v>263475</v>
      </c>
      <c r="Q307" s="3" t="n">
        <v>327450</v>
      </c>
    </row>
    <row r="308" customFormat="false" ht="12.75" hidden="false" customHeight="false" outlineLevel="0" collapsed="false">
      <c r="A308" s="20" t="s">
        <v>362</v>
      </c>
      <c r="B308" s="20" t="s">
        <v>364</v>
      </c>
      <c r="C308" s="20" t="s">
        <v>283</v>
      </c>
      <c r="D308" s="0" t="n">
        <v>6440</v>
      </c>
      <c r="E308" s="0" t="n">
        <v>0</v>
      </c>
      <c r="F308" s="0" t="n">
        <v>67</v>
      </c>
      <c r="G308" s="3"/>
      <c r="H308" s="28" t="n">
        <v>173560</v>
      </c>
      <c r="I308" s="25" t="n">
        <v>185155</v>
      </c>
      <c r="J308" s="26" t="n">
        <f aca="false">IF(IF(I308&lt;154896,154896,IF(I308&gt;280749,280749,I308))&gt;N308,IF(I308&lt;154896,154896,IF(I308&gt;280749,280749,I308)),N308)</f>
        <v>185155</v>
      </c>
      <c r="K308" s="26" t="n">
        <f aca="false">INT(IF(((IF(I308&lt;J308,J308,I308)/0.95)*1.07)&lt;198288,IF(198288&lt;=O308,O308,198288),IF(((IF(I308&lt;J308,J308,I308)/0.95)*1.07)&gt;359397,359397,IF(((IF(I308&lt;J308,J308,I308)/0.95)*1.07)&lt;O308,O308,((IF(I308&lt;J308,J308,I308)/0.95)*1.07)))))</f>
        <v>217987</v>
      </c>
      <c r="L308" s="26" t="n">
        <f aca="false">INT(IF(((IF(I308&lt;J308,J308,I308)/0.95)*1.3)&lt;239664,IF(239664&lt;=P308,P308,239664),IF(((IF(I308&lt;J308,J308,I308)/0.95)*1.3)&gt;434391,434391,IF(((IF(I308&lt;J308,J308,I308)/0.95)*1.3)&lt;P308,P308,((IF(I308&lt;J308,J308,I308)/0.95)*1.3)))))</f>
        <v>263475</v>
      </c>
      <c r="M308" s="26" t="n">
        <f aca="false">INT(IF(((IF(I308&lt;J308,J308,I308)/0.95)*1.5)&lt;297840,IF(297840&lt;=Q308,Q308,297840),IF(((IF(I308&lt;J308,J308,I308)/0.95)*1.5)&gt;539835,539835,IF(((IF(I308&lt;J308,J308,I308)/0.95)*1.5)&lt;Q308,Q308,((IF(I308&lt;J308,J308,I308)/0.95)*1.5)))))</f>
        <v>327450</v>
      </c>
      <c r="N308" s="3" t="n">
        <v>180500</v>
      </c>
      <c r="O308" s="3" t="n">
        <v>217987</v>
      </c>
      <c r="P308" s="3" t="n">
        <v>263475</v>
      </c>
      <c r="Q308" s="3" t="n">
        <v>327450</v>
      </c>
    </row>
    <row r="309" customFormat="false" ht="12.75" hidden="false" customHeight="false" outlineLevel="0" collapsed="false">
      <c r="A309" s="20" t="s">
        <v>362</v>
      </c>
      <c r="B309" s="20" t="s">
        <v>364</v>
      </c>
      <c r="C309" s="20" t="s">
        <v>368</v>
      </c>
      <c r="D309" s="0" t="n">
        <v>6440</v>
      </c>
      <c r="E309" s="0" t="n">
        <v>0</v>
      </c>
      <c r="F309" s="0" t="n">
        <v>71</v>
      </c>
      <c r="G309" s="3"/>
      <c r="H309" s="28" t="n">
        <v>173560</v>
      </c>
      <c r="I309" s="25" t="n">
        <v>185155</v>
      </c>
      <c r="J309" s="26" t="n">
        <f aca="false">IF(IF(I309&lt;154896,154896,IF(I309&gt;280749,280749,I309))&gt;N309,IF(I309&lt;154896,154896,IF(I309&gt;280749,280749,I309)),N309)</f>
        <v>185155</v>
      </c>
      <c r="K309" s="26" t="n">
        <f aca="false">INT(IF(((IF(I309&lt;J309,J309,I309)/0.95)*1.07)&lt;198288,IF(198288&lt;=O309,O309,198288),IF(((IF(I309&lt;J309,J309,I309)/0.95)*1.07)&gt;359397,359397,IF(((IF(I309&lt;J309,J309,I309)/0.95)*1.07)&lt;O309,O309,((IF(I309&lt;J309,J309,I309)/0.95)*1.07)))))</f>
        <v>217987</v>
      </c>
      <c r="L309" s="26" t="n">
        <f aca="false">INT(IF(((IF(I309&lt;J309,J309,I309)/0.95)*1.3)&lt;239664,IF(239664&lt;=P309,P309,239664),IF(((IF(I309&lt;J309,J309,I309)/0.95)*1.3)&gt;434391,434391,IF(((IF(I309&lt;J309,J309,I309)/0.95)*1.3)&lt;P309,P309,((IF(I309&lt;J309,J309,I309)/0.95)*1.3)))))</f>
        <v>263475</v>
      </c>
      <c r="M309" s="26" t="n">
        <f aca="false">INT(IF(((IF(I309&lt;J309,J309,I309)/0.95)*1.5)&lt;297840,IF(297840&lt;=Q309,Q309,297840),IF(((IF(I309&lt;J309,J309,I309)/0.95)*1.5)&gt;539835,539835,IF(((IF(I309&lt;J309,J309,I309)/0.95)*1.5)&lt;Q309,Q309,((IF(I309&lt;J309,J309,I309)/0.95)*1.5)))))</f>
        <v>327450</v>
      </c>
      <c r="N309" s="3" t="n">
        <v>180500</v>
      </c>
      <c r="O309" s="3" t="n">
        <v>217987</v>
      </c>
      <c r="P309" s="3" t="n">
        <v>263475</v>
      </c>
      <c r="Q309" s="3" t="n">
        <v>327450</v>
      </c>
    </row>
    <row r="310" customFormat="false" ht="12.75" hidden="false" customHeight="false" outlineLevel="0" collapsed="false">
      <c r="A310" s="20"/>
      <c r="B310" s="20"/>
      <c r="C310" s="20"/>
      <c r="D310" s="0"/>
      <c r="E310" s="0"/>
      <c r="F310" s="0"/>
      <c r="G310" s="3"/>
      <c r="H310" s="28"/>
      <c r="I310" s="25"/>
      <c r="J310" s="26"/>
      <c r="K310" s="26"/>
      <c r="L310" s="26"/>
      <c r="M310" s="26"/>
    </row>
    <row r="311" customFormat="false" ht="12.75" hidden="false" customHeight="false" outlineLevel="0" collapsed="false">
      <c r="A311" s="20" t="s">
        <v>369</v>
      </c>
      <c r="B311" s="20" t="s">
        <v>348</v>
      </c>
      <c r="C311" s="20" t="s">
        <v>370</v>
      </c>
      <c r="D311" s="0" t="n">
        <v>5660</v>
      </c>
      <c r="E311" s="0" t="n">
        <v>0</v>
      </c>
      <c r="F311" s="0" t="n">
        <v>103</v>
      </c>
      <c r="G311" s="3"/>
      <c r="H311" s="3"/>
      <c r="I311" s="25" t="n">
        <v>180405</v>
      </c>
      <c r="J311" s="26" t="n">
        <f aca="false">IF(IF(I311&lt;154896,154896,IF(I311&gt;280749,280749,I311))&gt;N311,IF(I311&lt;154896,154896,IF(I311&gt;280749,280749,I311)),N311)</f>
        <v>180405</v>
      </c>
      <c r="K311" s="26" t="n">
        <f aca="false">INT(IF(((IF(I311&lt;J311,J311,I311)/0.95)*1.07)&lt;198288,IF(198288&lt;=O311,O311,198288),IF(((IF(I311&lt;J311,J311,I311)/0.95)*1.07)&gt;359397,359397,IF(((IF(I311&lt;J311,J311,I311)/0.95)*1.07)&lt;O311,O311,((IF(I311&lt;J311,J311,I311)/0.95)*1.07)))))</f>
        <v>205912</v>
      </c>
      <c r="L311" s="26" t="n">
        <f aca="false">INT(IF(((IF(I311&lt;J311,J311,I311)/0.95)*1.3)&lt;239664,IF(239664&lt;=P311,P311,239664),IF(((IF(I311&lt;J311,J311,I311)/0.95)*1.3)&gt;434391,434391,IF(((IF(I311&lt;J311,J311,I311)/0.95)*1.3)&lt;P311,P311,((IF(I311&lt;J311,J311,I311)/0.95)*1.3)))))</f>
        <v>248887</v>
      </c>
      <c r="M311" s="26" t="n">
        <f aca="false">INT(IF(((IF(I311&lt;J311,J311,I311)/0.95)*1.5)&lt;297840,IF(297840&lt;=Q311,Q311,297840),IF(((IF(I311&lt;J311,J311,I311)/0.95)*1.5)&gt;539835,539835,IF(((IF(I311&lt;J311,J311,I311)/0.95)*1.5)&lt;Q311,Q311,((IF(I311&lt;J311,J311,I311)/0.95)*1.5)))))</f>
        <v>309337</v>
      </c>
      <c r="N311" s="3" t="n">
        <v>161975</v>
      </c>
      <c r="O311" s="3" t="n">
        <v>205912</v>
      </c>
      <c r="P311" s="3" t="n">
        <v>248887</v>
      </c>
      <c r="Q311" s="3" t="n">
        <v>309337</v>
      </c>
    </row>
    <row r="312" customFormat="false" ht="12.75" hidden="false" customHeight="false" outlineLevel="0" collapsed="false">
      <c r="A312" s="20" t="s">
        <v>369</v>
      </c>
      <c r="B312" s="20" t="s">
        <v>327</v>
      </c>
      <c r="C312" s="20" t="s">
        <v>371</v>
      </c>
      <c r="D312" s="0" t="n">
        <v>6160</v>
      </c>
      <c r="E312" s="0" t="n">
        <v>0</v>
      </c>
      <c r="F312" s="0" t="n">
        <v>17</v>
      </c>
      <c r="G312" s="3"/>
      <c r="H312" s="28" t="n">
        <v>149530</v>
      </c>
      <c r="I312" s="25" t="n">
        <v>184666</v>
      </c>
      <c r="J312" s="26" t="n">
        <f aca="false">IF(IF(I312&lt;154896,154896,IF(I312&gt;280749,280749,I312))&gt;N312,IF(I312&lt;154896,154896,IF(I312&gt;280749,280749,I312)),N312)</f>
        <v>184666</v>
      </c>
      <c r="K312" s="26" t="n">
        <f aca="false">INT(IF(((IF(I312&lt;J312,J312,I312)/0.95)*1.07)&lt;198288,IF(198288&lt;=O312,O312,198288),IF(((IF(I312&lt;J312,J312,I312)/0.95)*1.07)&gt;359397,359397,IF(((IF(I312&lt;J312,J312,I312)/0.95)*1.07)&lt;O312,O312,((IF(I312&lt;J312,J312,I312)/0.95)*1.07)))))</f>
        <v>207992</v>
      </c>
      <c r="L312" s="26" t="n">
        <f aca="false">INT(IF(((IF(I312&lt;J312,J312,I312)/0.95)*1.3)&lt;239664,IF(239664&lt;=P312,P312,239664),IF(((IF(I312&lt;J312,J312,I312)/0.95)*1.3)&gt;434391,434391,IF(((IF(I312&lt;J312,J312,I312)/0.95)*1.3)&lt;P312,P312,((IF(I312&lt;J312,J312,I312)/0.95)*1.3)))))</f>
        <v>252700</v>
      </c>
      <c r="M312" s="26" t="n">
        <f aca="false">INT(IF(((IF(I312&lt;J312,J312,I312)/0.95)*1.5)&lt;297840,IF(297840&lt;=Q312,Q312,297840),IF(((IF(I312&lt;J312,J312,I312)/0.95)*1.5)&gt;539835,539835,IF(((IF(I312&lt;J312,J312,I312)/0.95)*1.5)&lt;Q312,Q312,((IF(I312&lt;J312,J312,I312)/0.95)*1.5)))))</f>
        <v>297840</v>
      </c>
      <c r="N312" s="3" t="n">
        <v>171000</v>
      </c>
      <c r="O312" s="3" t="n">
        <v>192600</v>
      </c>
      <c r="P312" s="3" t="n">
        <v>234000</v>
      </c>
      <c r="Q312" s="3" t="n">
        <v>277512</v>
      </c>
    </row>
    <row r="313" customFormat="false" ht="12.75" hidden="false" customHeight="false" outlineLevel="0" collapsed="false">
      <c r="A313" s="20" t="s">
        <v>369</v>
      </c>
      <c r="B313" s="20" t="s">
        <v>327</v>
      </c>
      <c r="C313" s="20" t="s">
        <v>372</v>
      </c>
      <c r="D313" s="0" t="n">
        <v>6160</v>
      </c>
      <c r="E313" s="0" t="n">
        <v>0</v>
      </c>
      <c r="F313" s="0" t="n">
        <v>29</v>
      </c>
      <c r="G313" s="3"/>
      <c r="H313" s="28" t="n">
        <v>149530</v>
      </c>
      <c r="I313" s="25" t="n">
        <v>184666</v>
      </c>
      <c r="J313" s="26" t="n">
        <f aca="false">IF(IF(I313&lt;154896,154896,IF(I313&gt;280749,280749,I313))&gt;N313,IF(I313&lt;154896,154896,IF(I313&gt;280749,280749,I313)),N313)</f>
        <v>184666</v>
      </c>
      <c r="K313" s="26" t="n">
        <f aca="false">INT(IF(((IF(I313&lt;J313,J313,I313)/0.95)*1.07)&lt;198288,IF(198288&lt;=O313,O313,198288),IF(((IF(I313&lt;J313,J313,I313)/0.95)*1.07)&gt;359397,359397,IF(((IF(I313&lt;J313,J313,I313)/0.95)*1.07)&lt;O313,O313,((IF(I313&lt;J313,J313,I313)/0.95)*1.07)))))</f>
        <v>207992</v>
      </c>
      <c r="L313" s="26" t="n">
        <f aca="false">INT(IF(((IF(I313&lt;J313,J313,I313)/0.95)*1.3)&lt;239664,IF(239664&lt;=P313,P313,239664),IF(((IF(I313&lt;J313,J313,I313)/0.95)*1.3)&gt;434391,434391,IF(((IF(I313&lt;J313,J313,I313)/0.95)*1.3)&lt;P313,P313,((IF(I313&lt;J313,J313,I313)/0.95)*1.3)))))</f>
        <v>252700</v>
      </c>
      <c r="M313" s="26" t="n">
        <f aca="false">INT(IF(((IF(I313&lt;J313,J313,I313)/0.95)*1.5)&lt;297840,IF(297840&lt;=Q313,Q313,297840),IF(((IF(I313&lt;J313,J313,I313)/0.95)*1.5)&gt;539835,539835,IF(((IF(I313&lt;J313,J313,I313)/0.95)*1.5)&lt;Q313,Q313,((IF(I313&lt;J313,J313,I313)/0.95)*1.5)))))</f>
        <v>297840</v>
      </c>
      <c r="N313" s="3" t="n">
        <v>171000</v>
      </c>
      <c r="O313" s="3" t="n">
        <v>192600</v>
      </c>
      <c r="P313" s="3" t="n">
        <v>234000</v>
      </c>
      <c r="Q313" s="3" t="n">
        <v>277512</v>
      </c>
    </row>
    <row r="314" customFormat="false" ht="12.75" hidden="false" customHeight="false" outlineLevel="0" collapsed="false">
      <c r="A314" s="20" t="s">
        <v>369</v>
      </c>
      <c r="B314" s="20" t="s">
        <v>327</v>
      </c>
      <c r="C314" s="20" t="s">
        <v>359</v>
      </c>
      <c r="D314" s="0" t="n">
        <v>6160</v>
      </c>
      <c r="E314" s="0" t="n">
        <v>0</v>
      </c>
      <c r="F314" s="0" t="n">
        <v>45</v>
      </c>
      <c r="G314" s="3"/>
      <c r="H314" s="28" t="n">
        <v>149530</v>
      </c>
      <c r="I314" s="25" t="n">
        <v>184666</v>
      </c>
      <c r="J314" s="26" t="n">
        <f aca="false">IF(IF(I314&lt;154896,154896,IF(I314&gt;280749,280749,I314))&gt;N314,IF(I314&lt;154896,154896,IF(I314&gt;280749,280749,I314)),N314)</f>
        <v>184666</v>
      </c>
      <c r="K314" s="26" t="n">
        <f aca="false">INT(IF(((IF(I314&lt;J314,J314,I314)/0.95)*1.07)&lt;198288,IF(198288&lt;=O314,O314,198288),IF(((IF(I314&lt;J314,J314,I314)/0.95)*1.07)&gt;359397,359397,IF(((IF(I314&lt;J314,J314,I314)/0.95)*1.07)&lt;O314,O314,((IF(I314&lt;J314,J314,I314)/0.95)*1.07)))))</f>
        <v>207992</v>
      </c>
      <c r="L314" s="26" t="n">
        <f aca="false">INT(IF(((IF(I314&lt;J314,J314,I314)/0.95)*1.3)&lt;239664,IF(239664&lt;=P314,P314,239664),IF(((IF(I314&lt;J314,J314,I314)/0.95)*1.3)&gt;434391,434391,IF(((IF(I314&lt;J314,J314,I314)/0.95)*1.3)&lt;P314,P314,((IF(I314&lt;J314,J314,I314)/0.95)*1.3)))))</f>
        <v>252700</v>
      </c>
      <c r="M314" s="26" t="n">
        <f aca="false">INT(IF(((IF(I314&lt;J314,J314,I314)/0.95)*1.5)&lt;297840,IF(297840&lt;=Q314,Q314,297840),IF(((IF(I314&lt;J314,J314,I314)/0.95)*1.5)&gt;539835,539835,IF(((IF(I314&lt;J314,J314,I314)/0.95)*1.5)&lt;Q314,Q314,((IF(I314&lt;J314,J314,I314)/0.95)*1.5)))))</f>
        <v>297840</v>
      </c>
      <c r="N314" s="3" t="n">
        <v>171000</v>
      </c>
      <c r="O314" s="3" t="n">
        <v>192600</v>
      </c>
      <c r="P314" s="3" t="n">
        <v>234000</v>
      </c>
      <c r="Q314" s="3" t="n">
        <v>277512</v>
      </c>
    </row>
    <row r="315" customFormat="false" ht="12.75" hidden="false" customHeight="false" outlineLevel="0" collapsed="false">
      <c r="A315" s="20" t="s">
        <v>369</v>
      </c>
      <c r="B315" s="20" t="s">
        <v>327</v>
      </c>
      <c r="C315" s="20" t="s">
        <v>255</v>
      </c>
      <c r="D315" s="0" t="n">
        <v>6160</v>
      </c>
      <c r="E315" s="0" t="n">
        <v>0</v>
      </c>
      <c r="F315" s="0" t="n">
        <v>91</v>
      </c>
      <c r="G315" s="3"/>
      <c r="H315" s="28" t="n">
        <v>149530</v>
      </c>
      <c r="I315" s="25" t="n">
        <v>184666</v>
      </c>
      <c r="J315" s="26" t="n">
        <f aca="false">IF(IF(I315&lt;154896,154896,IF(I315&gt;280749,280749,I315))&gt;N315,IF(I315&lt;154896,154896,IF(I315&gt;280749,280749,I315)),N315)</f>
        <v>184666</v>
      </c>
      <c r="K315" s="26" t="n">
        <f aca="false">INT(IF(((IF(I315&lt;J315,J315,I315)/0.95)*1.07)&lt;198288,IF(198288&lt;=O315,O315,198288),IF(((IF(I315&lt;J315,J315,I315)/0.95)*1.07)&gt;359397,359397,IF(((IF(I315&lt;J315,J315,I315)/0.95)*1.07)&lt;O315,O315,((IF(I315&lt;J315,J315,I315)/0.95)*1.07)))))</f>
        <v>207992</v>
      </c>
      <c r="L315" s="26" t="n">
        <f aca="false">INT(IF(((IF(I315&lt;J315,J315,I315)/0.95)*1.3)&lt;239664,IF(239664&lt;=P315,P315,239664),IF(((IF(I315&lt;J315,J315,I315)/0.95)*1.3)&gt;434391,434391,IF(((IF(I315&lt;J315,J315,I315)/0.95)*1.3)&lt;P315,P315,((IF(I315&lt;J315,J315,I315)/0.95)*1.3)))))</f>
        <v>252700</v>
      </c>
      <c r="M315" s="26" t="n">
        <f aca="false">INT(IF(((IF(I315&lt;J315,J315,I315)/0.95)*1.5)&lt;297840,IF(297840&lt;=Q315,Q315,297840),IF(((IF(I315&lt;J315,J315,I315)/0.95)*1.5)&gt;539835,539835,IF(((IF(I315&lt;J315,J315,I315)/0.95)*1.5)&lt;Q315,Q315,((IF(I315&lt;J315,J315,I315)/0.95)*1.5)))))</f>
        <v>297840</v>
      </c>
      <c r="N315" s="3" t="n">
        <v>171000</v>
      </c>
      <c r="O315" s="3" t="n">
        <v>192600</v>
      </c>
      <c r="P315" s="3" t="n">
        <v>234000</v>
      </c>
      <c r="Q315" s="3" t="n">
        <v>277512</v>
      </c>
    </row>
    <row r="316" customFormat="false" ht="12.75" hidden="false" customHeight="false" outlineLevel="0" collapsed="false">
      <c r="A316" s="20" t="s">
        <v>369</v>
      </c>
      <c r="B316" s="20" t="s">
        <v>327</v>
      </c>
      <c r="C316" s="20" t="s">
        <v>373</v>
      </c>
      <c r="D316" s="0" t="n">
        <v>6160</v>
      </c>
      <c r="E316" s="0" t="n">
        <v>0</v>
      </c>
      <c r="F316" s="0" t="n">
        <v>101</v>
      </c>
      <c r="G316" s="3"/>
      <c r="H316" s="28" t="n">
        <v>149530</v>
      </c>
      <c r="I316" s="25" t="n">
        <v>184666</v>
      </c>
      <c r="J316" s="26" t="n">
        <f aca="false">IF(IF(I316&lt;154896,154896,IF(I316&gt;280749,280749,I316))&gt;N316,IF(I316&lt;154896,154896,IF(I316&gt;280749,280749,I316)),N316)</f>
        <v>184666</v>
      </c>
      <c r="K316" s="26" t="n">
        <f aca="false">INT(IF(((IF(I316&lt;J316,J316,I316)/0.95)*1.07)&lt;198288,IF(198288&lt;=O316,O316,198288),IF(((IF(I316&lt;J316,J316,I316)/0.95)*1.07)&gt;359397,359397,IF(((IF(I316&lt;J316,J316,I316)/0.95)*1.07)&lt;O316,O316,((IF(I316&lt;J316,J316,I316)/0.95)*1.07)))))</f>
        <v>207992</v>
      </c>
      <c r="L316" s="26" t="n">
        <f aca="false">INT(IF(((IF(I316&lt;J316,J316,I316)/0.95)*1.3)&lt;239664,IF(239664&lt;=P316,P316,239664),IF(((IF(I316&lt;J316,J316,I316)/0.95)*1.3)&gt;434391,434391,IF(((IF(I316&lt;J316,J316,I316)/0.95)*1.3)&lt;P316,P316,((IF(I316&lt;J316,J316,I316)/0.95)*1.3)))))</f>
        <v>252700</v>
      </c>
      <c r="M316" s="26" t="n">
        <f aca="false">INT(IF(((IF(I316&lt;J316,J316,I316)/0.95)*1.5)&lt;297840,IF(297840&lt;=Q316,Q316,297840),IF(((IF(I316&lt;J316,J316,I316)/0.95)*1.5)&gt;539835,539835,IF(((IF(I316&lt;J316,J316,I316)/0.95)*1.5)&lt;Q316,Q316,((IF(I316&lt;J316,J316,I316)/0.95)*1.5)))))</f>
        <v>297840</v>
      </c>
      <c r="N316" s="3" t="n">
        <v>171000</v>
      </c>
      <c r="O316" s="3" t="n">
        <v>192600</v>
      </c>
      <c r="P316" s="3" t="n">
        <v>234000</v>
      </c>
      <c r="Q316" s="3" t="n">
        <v>277512</v>
      </c>
    </row>
    <row r="317" customFormat="false" ht="12.75" hidden="false" customHeight="false" outlineLevel="0" collapsed="false">
      <c r="A317" s="20" t="s">
        <v>369</v>
      </c>
      <c r="B317" s="20" t="s">
        <v>374</v>
      </c>
      <c r="C317" s="20" t="s">
        <v>375</v>
      </c>
      <c r="D317" s="0" t="n">
        <v>8050</v>
      </c>
      <c r="E317" s="0" t="n">
        <v>0</v>
      </c>
      <c r="F317" s="0" t="n">
        <v>27</v>
      </c>
      <c r="G317" s="3"/>
      <c r="H317" s="3"/>
      <c r="I317" s="25" t="n">
        <v>156750</v>
      </c>
      <c r="J317" s="26" t="n">
        <f aca="false">IF(IF(I317&lt;154896,154896,IF(I317&gt;280749,280749,I317))&gt;N317,IF(I317&lt;154896,154896,IF(I317&gt;280749,280749,I317)),N317)</f>
        <v>156750</v>
      </c>
      <c r="K317" s="26" t="n">
        <f aca="false">INT(IF(((IF(I317&lt;J317,J317,I317)/0.95)*1.07)&lt;198288,IF(198288&lt;=O317,O317,198288),IF(((IF(I317&lt;J317,J317,I317)/0.95)*1.07)&gt;359397,359397,IF(((IF(I317&lt;J317,J317,I317)/0.95)*1.07)&lt;O317,O317,((IF(I317&lt;J317,J317,I317)/0.95)*1.07)))))</f>
        <v>198288</v>
      </c>
      <c r="L317" s="26" t="n">
        <f aca="false">INT(IF(((IF(I317&lt;J317,J317,I317)/0.95)*1.3)&lt;239664,IF(239664&lt;=P317,P317,239664),IF(((IF(I317&lt;J317,J317,I317)/0.95)*1.3)&gt;434391,434391,IF(((IF(I317&lt;J317,J317,I317)/0.95)*1.3)&lt;P317,P317,((IF(I317&lt;J317,J317,I317)/0.95)*1.3)))))</f>
        <v>239664</v>
      </c>
      <c r="M317" s="26" t="n">
        <f aca="false">INT(IF(((IF(I317&lt;J317,J317,I317)/0.95)*1.5)&lt;297840,IF(297840&lt;=Q317,Q317,297840),IF(((IF(I317&lt;J317,J317,I317)/0.95)*1.5)&gt;539835,539835,IF(((IF(I317&lt;J317,J317,I317)/0.95)*1.5)&lt;Q317,Q317,((IF(I317&lt;J317,J317,I317)/0.95)*1.5)))))</f>
        <v>297840</v>
      </c>
      <c r="N317" s="3" t="n">
        <v>144336</v>
      </c>
      <c r="O317" s="3" t="n">
        <v>184752</v>
      </c>
      <c r="P317" s="3" t="n">
        <v>223296</v>
      </c>
      <c r="Q317" s="3" t="n">
        <v>277512</v>
      </c>
    </row>
    <row r="318" customFormat="false" ht="12.75" hidden="false" customHeight="false" outlineLevel="0" collapsed="false">
      <c r="A318" s="20"/>
      <c r="B318" s="20"/>
      <c r="C318" s="20"/>
      <c r="D318" s="0"/>
      <c r="E318" s="0"/>
      <c r="F318" s="0"/>
      <c r="G318" s="3"/>
      <c r="H318" s="3"/>
      <c r="I318" s="25"/>
      <c r="J318" s="26"/>
      <c r="K318" s="26"/>
      <c r="L318" s="26"/>
      <c r="M318" s="26"/>
    </row>
    <row r="319" customFormat="false" ht="12.75" hidden="false" customHeight="false" outlineLevel="0" collapsed="false">
      <c r="A319" s="20" t="s">
        <v>376</v>
      </c>
      <c r="B319" s="20" t="s">
        <v>377</v>
      </c>
      <c r="C319" s="20" t="s">
        <v>378</v>
      </c>
      <c r="D319" s="0" t="n">
        <v>1310</v>
      </c>
      <c r="E319" s="0" t="n">
        <v>0</v>
      </c>
      <c r="F319" s="0" t="n">
        <v>25</v>
      </c>
      <c r="G319" s="3"/>
      <c r="H319" s="3"/>
      <c r="I319" s="25" t="n">
        <v>0</v>
      </c>
      <c r="J319" s="26" t="n">
        <f aca="false">IF(IF(I319&lt;154896,154896,IF(I319&gt;280749,280749,I319))&gt;N319,IF(I319&lt;154896,154896,IF(I319&gt;280749,280749,I319)),N319)</f>
        <v>197600</v>
      </c>
      <c r="K319" s="26" t="n">
        <f aca="false">INT(IF(((IF(I319&lt;J319,J319,I319)/0.95)*1.07)&lt;198288,IF(198288&lt;=O319,O319,198288),IF(((IF(I319&lt;J319,J319,I319)/0.95)*1.07)&gt;359397,359397,IF(((IF(I319&lt;J319,J319,I319)/0.95)*1.07)&lt;O319,O319,((IF(I319&lt;J319,J319,I319)/0.95)*1.07)))))</f>
        <v>222560</v>
      </c>
      <c r="L319" s="26" t="n">
        <f aca="false">INT(IF(((IF(I319&lt;J319,J319,I319)/0.95)*1.3)&lt;239664,IF(239664&lt;=P319,P319,239664),IF(((IF(I319&lt;J319,J319,I319)/0.95)*1.3)&gt;434391,434391,IF(((IF(I319&lt;J319,J319,I319)/0.95)*1.3)&lt;P319,P319,((IF(I319&lt;J319,J319,I319)/0.95)*1.3)))))</f>
        <v>270400</v>
      </c>
      <c r="M319" s="26" t="n">
        <f aca="false">INT(IF(((IF(I319&lt;J319,J319,I319)/0.95)*1.5)&lt;297840,IF(297840&lt;=Q319,Q319,297840),IF(((IF(I319&lt;J319,J319,I319)/0.95)*1.5)&gt;539835,539835,IF(((IF(I319&lt;J319,J319,I319)/0.95)*1.5)&lt;Q319,Q319,((IF(I319&lt;J319,J319,I319)/0.95)*1.5)))))</f>
        <v>312000</v>
      </c>
      <c r="N319" s="3" t="n">
        <v>197600</v>
      </c>
      <c r="O319" s="3" t="n">
        <v>222560</v>
      </c>
      <c r="P319" s="3" t="n">
        <v>270400</v>
      </c>
      <c r="Q319" s="3" t="n">
        <v>312000</v>
      </c>
    </row>
    <row r="320" customFormat="false" ht="12.75" hidden="false" customHeight="false" outlineLevel="0" collapsed="false">
      <c r="A320" s="20" t="s">
        <v>376</v>
      </c>
      <c r="B320" s="20" t="s">
        <v>377</v>
      </c>
      <c r="C320" s="20" t="s">
        <v>379</v>
      </c>
      <c r="D320" s="0" t="n">
        <v>1310</v>
      </c>
      <c r="E320" s="0" t="n">
        <v>0</v>
      </c>
      <c r="F320" s="0" t="n">
        <v>35</v>
      </c>
      <c r="G320" s="3"/>
      <c r="H320" s="3"/>
      <c r="I320" s="25" t="n">
        <v>0</v>
      </c>
      <c r="J320" s="26" t="n">
        <f aca="false">IF(IF(I320&lt;154896,154896,IF(I320&gt;280749,280749,I320))&gt;N320,IF(I320&lt;154896,154896,IF(I320&gt;280749,280749,I320)),N320)</f>
        <v>197600</v>
      </c>
      <c r="K320" s="26" t="n">
        <f aca="false">INT(IF(((IF(I320&lt;J320,J320,I320)/0.95)*1.07)&lt;198288,IF(198288&lt;=O320,O320,198288),IF(((IF(I320&lt;J320,J320,I320)/0.95)*1.07)&gt;359397,359397,IF(((IF(I320&lt;J320,J320,I320)/0.95)*1.07)&lt;O320,O320,((IF(I320&lt;J320,J320,I320)/0.95)*1.07)))))</f>
        <v>222560</v>
      </c>
      <c r="L320" s="26" t="n">
        <f aca="false">INT(IF(((IF(I320&lt;J320,J320,I320)/0.95)*1.3)&lt;239664,IF(239664&lt;=P320,P320,239664),IF(((IF(I320&lt;J320,J320,I320)/0.95)*1.3)&gt;434391,434391,IF(((IF(I320&lt;J320,J320,I320)/0.95)*1.3)&lt;P320,P320,((IF(I320&lt;J320,J320,I320)/0.95)*1.3)))))</f>
        <v>270400</v>
      </c>
      <c r="M320" s="26" t="n">
        <f aca="false">INT(IF(((IF(I320&lt;J320,J320,I320)/0.95)*1.5)&lt;297840,IF(297840&lt;=Q320,Q320,297840),IF(((IF(I320&lt;J320,J320,I320)/0.95)*1.5)&gt;539835,539835,IF(((IF(I320&lt;J320,J320,I320)/0.95)*1.5)&lt;Q320,Q320,((IF(I320&lt;J320,J320,I320)/0.95)*1.5)))))</f>
        <v>312000</v>
      </c>
      <c r="N320" s="3" t="n">
        <v>197600</v>
      </c>
      <c r="O320" s="3" t="n">
        <v>222560</v>
      </c>
      <c r="P320" s="3" t="n">
        <v>270400</v>
      </c>
      <c r="Q320" s="3" t="n">
        <v>312000</v>
      </c>
    </row>
    <row r="321" customFormat="false" ht="12.75" hidden="false" customHeight="false" outlineLevel="0" collapsed="false">
      <c r="A321" s="20" t="s">
        <v>376</v>
      </c>
      <c r="B321" s="20" t="s">
        <v>377</v>
      </c>
      <c r="C321" s="20" t="s">
        <v>380</v>
      </c>
      <c r="D321" s="0" t="n">
        <v>1310</v>
      </c>
      <c r="E321" s="0" t="n">
        <v>0</v>
      </c>
      <c r="F321" s="0" t="n">
        <v>41</v>
      </c>
      <c r="G321" s="3"/>
      <c r="H321" s="3"/>
      <c r="I321" s="25" t="n">
        <v>0</v>
      </c>
      <c r="J321" s="26" t="n">
        <f aca="false">IF(IF(I321&lt;154896,154896,IF(I321&gt;280749,280749,I321))&gt;N321,IF(I321&lt;154896,154896,IF(I321&gt;280749,280749,I321)),N321)</f>
        <v>197600</v>
      </c>
      <c r="K321" s="26" t="n">
        <f aca="false">INT(IF(((IF(I321&lt;J321,J321,I321)/0.95)*1.07)&lt;198288,IF(198288&lt;=O321,O321,198288),IF(((IF(I321&lt;J321,J321,I321)/0.95)*1.07)&gt;359397,359397,IF(((IF(I321&lt;J321,J321,I321)/0.95)*1.07)&lt;O321,O321,((IF(I321&lt;J321,J321,I321)/0.95)*1.07)))))</f>
        <v>222560</v>
      </c>
      <c r="L321" s="26" t="n">
        <f aca="false">INT(IF(((IF(I321&lt;J321,J321,I321)/0.95)*1.3)&lt;239664,IF(239664&lt;=P321,P321,239664),IF(((IF(I321&lt;J321,J321,I321)/0.95)*1.3)&gt;434391,434391,IF(((IF(I321&lt;J321,J321,I321)/0.95)*1.3)&lt;P321,P321,((IF(I321&lt;J321,J321,I321)/0.95)*1.3)))))</f>
        <v>270400</v>
      </c>
      <c r="M321" s="26" t="n">
        <f aca="false">INT(IF(((IF(I321&lt;J321,J321,I321)/0.95)*1.5)&lt;297840,IF(297840&lt;=Q321,Q321,297840),IF(((IF(I321&lt;J321,J321,I321)/0.95)*1.5)&gt;539835,539835,IF(((IF(I321&lt;J321,J321,I321)/0.95)*1.5)&lt;Q321,Q321,((IF(I321&lt;J321,J321,I321)/0.95)*1.5)))))</f>
        <v>312000</v>
      </c>
      <c r="N321" s="3" t="n">
        <v>197600</v>
      </c>
      <c r="O321" s="3" t="n">
        <v>222560</v>
      </c>
      <c r="P321" s="3" t="n">
        <v>270400</v>
      </c>
      <c r="Q321" s="3" t="n">
        <v>312000</v>
      </c>
    </row>
    <row r="322" customFormat="false" ht="12.75" hidden="false" customHeight="false" outlineLevel="0" collapsed="false">
      <c r="A322" s="20" t="s">
        <v>376</v>
      </c>
      <c r="B322" s="20" t="s">
        <v>377</v>
      </c>
      <c r="C322" s="20" t="s">
        <v>381</v>
      </c>
      <c r="D322" s="0" t="n">
        <v>1310</v>
      </c>
      <c r="E322" s="0" t="n">
        <v>0</v>
      </c>
      <c r="F322" s="0" t="n">
        <v>63</v>
      </c>
      <c r="G322" s="3"/>
      <c r="H322" s="3"/>
      <c r="I322" s="25" t="n">
        <v>0</v>
      </c>
      <c r="J322" s="26" t="n">
        <f aca="false">IF(IF(I322&lt;154896,154896,IF(I322&gt;280749,280749,I322))&gt;N322,IF(I322&lt;154896,154896,IF(I322&gt;280749,280749,I322)),N322)</f>
        <v>197600</v>
      </c>
      <c r="K322" s="26" t="n">
        <f aca="false">INT(IF(((IF(I322&lt;J322,J322,I322)/0.95)*1.07)&lt;198288,IF(198288&lt;=O322,O322,198288),IF(((IF(I322&lt;J322,J322,I322)/0.95)*1.07)&gt;359397,359397,IF(((IF(I322&lt;J322,J322,I322)/0.95)*1.07)&lt;O322,O322,((IF(I322&lt;J322,J322,I322)/0.95)*1.07)))))</f>
        <v>222560</v>
      </c>
      <c r="L322" s="26" t="n">
        <f aca="false">INT(IF(((IF(I322&lt;J322,J322,I322)/0.95)*1.3)&lt;239664,IF(239664&lt;=P322,P322,239664),IF(((IF(I322&lt;J322,J322,I322)/0.95)*1.3)&gt;434391,434391,IF(((IF(I322&lt;J322,J322,I322)/0.95)*1.3)&lt;P322,P322,((IF(I322&lt;J322,J322,I322)/0.95)*1.3)))))</f>
        <v>270400</v>
      </c>
      <c r="M322" s="26" t="n">
        <f aca="false">INT(IF(((IF(I322&lt;J322,J322,I322)/0.95)*1.5)&lt;297840,IF(297840&lt;=Q322,Q322,297840),IF(((IF(I322&lt;J322,J322,I322)/0.95)*1.5)&gt;539835,539835,IF(((IF(I322&lt;J322,J322,I322)/0.95)*1.5)&lt;Q322,Q322,((IF(I322&lt;J322,J322,I322)/0.95)*1.5)))))</f>
        <v>312000</v>
      </c>
      <c r="N322" s="3" t="n">
        <v>197600</v>
      </c>
      <c r="O322" s="3" t="n">
        <v>222560</v>
      </c>
      <c r="P322" s="3" t="n">
        <v>270400</v>
      </c>
      <c r="Q322" s="3" t="n">
        <v>312000</v>
      </c>
    </row>
    <row r="323" customFormat="false" ht="12.75" hidden="false" customHeight="false" outlineLevel="0" collapsed="false">
      <c r="A323" s="20" t="s">
        <v>376</v>
      </c>
      <c r="B323" s="20" t="s">
        <v>377</v>
      </c>
      <c r="C323" s="20" t="s">
        <v>382</v>
      </c>
      <c r="D323" s="0" t="n">
        <v>1310</v>
      </c>
      <c r="E323" s="0" t="n">
        <v>0</v>
      </c>
      <c r="F323" s="0" t="n">
        <v>129</v>
      </c>
      <c r="G323" s="3"/>
      <c r="H323" s="3"/>
      <c r="I323" s="25" t="n">
        <v>0</v>
      </c>
      <c r="J323" s="26" t="n">
        <f aca="false">IF(IF(I323&lt;154896,154896,IF(I323&gt;280749,280749,I323))&gt;N323,IF(I323&lt;154896,154896,IF(I323&gt;280749,280749,I323)),N323)</f>
        <v>197600</v>
      </c>
      <c r="K323" s="26" t="n">
        <f aca="false">INT(IF(((IF(I323&lt;J323,J323,I323)/0.95)*1.07)&lt;198288,IF(198288&lt;=O323,O323,198288),IF(((IF(I323&lt;J323,J323,I323)/0.95)*1.07)&gt;359397,359397,IF(((IF(I323&lt;J323,J323,I323)/0.95)*1.07)&lt;O323,O323,((IF(I323&lt;J323,J323,I323)/0.95)*1.07)))))</f>
        <v>222560</v>
      </c>
      <c r="L323" s="26" t="n">
        <f aca="false">INT(IF(((IF(I323&lt;J323,J323,I323)/0.95)*1.3)&lt;239664,IF(239664&lt;=P323,P323,239664),IF(((IF(I323&lt;J323,J323,I323)/0.95)*1.3)&gt;434391,434391,IF(((IF(I323&lt;J323,J323,I323)/0.95)*1.3)&lt;P323,P323,((IF(I323&lt;J323,J323,I323)/0.95)*1.3)))))</f>
        <v>270400</v>
      </c>
      <c r="M323" s="26" t="n">
        <f aca="false">INT(IF(((IF(I323&lt;J323,J323,I323)/0.95)*1.5)&lt;297840,IF(297840&lt;=Q323,Q323,297840),IF(((IF(I323&lt;J323,J323,I323)/0.95)*1.5)&gt;539835,539835,IF(((IF(I323&lt;J323,J323,I323)/0.95)*1.5)&lt;Q323,Q323,((IF(I323&lt;J323,J323,I323)/0.95)*1.5)))))</f>
        <v>312000</v>
      </c>
      <c r="N323" s="3" t="n">
        <v>197600</v>
      </c>
      <c r="O323" s="3" t="n">
        <v>222560</v>
      </c>
      <c r="P323" s="3" t="n">
        <v>270400</v>
      </c>
      <c r="Q323" s="3" t="n">
        <v>312000</v>
      </c>
    </row>
    <row r="324" customFormat="false" ht="12.75" hidden="false" customHeight="false" outlineLevel="0" collapsed="false">
      <c r="A324" s="20" t="s">
        <v>376</v>
      </c>
      <c r="B324" s="20" t="s">
        <v>383</v>
      </c>
      <c r="C324" s="20" t="s">
        <v>384</v>
      </c>
      <c r="D324" s="0" t="n">
        <v>7440</v>
      </c>
      <c r="E324" s="0" t="n">
        <v>0</v>
      </c>
      <c r="F324" s="0" t="n">
        <v>7</v>
      </c>
      <c r="G324" s="3"/>
      <c r="H324" s="3"/>
      <c r="I324" s="25" t="n">
        <v>0</v>
      </c>
      <c r="J324" s="26" t="n">
        <f aca="false">IF(IF(I324&lt;154896,154896,IF(I324&gt;280749,280749,I324))&gt;N324,IF(I324&lt;154896,154896,IF(I324&gt;280749,280749,I324)),N324)</f>
        <v>247000</v>
      </c>
      <c r="K324" s="26" t="n">
        <f aca="false">INT(IF(((IF(I324&lt;J324,J324,I324)/0.95)*1.07)&lt;198288,IF(198288&lt;=O324,O324,198288),IF(((IF(I324&lt;J324,J324,I324)/0.95)*1.07)&gt;359397,359397,IF(((IF(I324&lt;J324,J324,I324)/0.95)*1.07)&lt;O324,O324,((IF(I324&lt;J324,J324,I324)/0.95)*1.07)))))</f>
        <v>278200</v>
      </c>
      <c r="L324" s="26" t="n">
        <f aca="false">INT(IF(((IF(I324&lt;J324,J324,I324)/0.95)*1.3)&lt;239664,IF(239664&lt;=P324,P324,239664),IF(((IF(I324&lt;J324,J324,I324)/0.95)*1.3)&gt;434391,434391,IF(((IF(I324&lt;J324,J324,I324)/0.95)*1.3)&lt;P324,P324,((IF(I324&lt;J324,J324,I324)/0.95)*1.3)))))</f>
        <v>338000</v>
      </c>
      <c r="M324" s="26" t="n">
        <f aca="false">INT(IF(((IF(I324&lt;J324,J324,I324)/0.95)*1.5)&lt;297840,IF(297840&lt;=Q324,Q324,297840),IF(((IF(I324&lt;J324,J324,I324)/0.95)*1.5)&gt;539835,539835,IF(((IF(I324&lt;J324,J324,I324)/0.95)*1.5)&lt;Q324,Q324,((IF(I324&lt;J324,J324,I324)/0.95)*1.5)))))</f>
        <v>390000</v>
      </c>
      <c r="N324" s="3" t="n">
        <v>247000</v>
      </c>
      <c r="O324" s="3" t="n">
        <v>278200</v>
      </c>
      <c r="P324" s="3" t="n">
        <v>338000</v>
      </c>
      <c r="Q324" s="3" t="n">
        <v>390000</v>
      </c>
    </row>
    <row r="325" customFormat="false" ht="12.75" hidden="false" customHeight="false" outlineLevel="0" collapsed="false">
      <c r="A325" s="20" t="s">
        <v>376</v>
      </c>
      <c r="B325" s="20" t="s">
        <v>383</v>
      </c>
      <c r="C325" s="20" t="s">
        <v>385</v>
      </c>
      <c r="D325" s="0" t="n">
        <v>7440</v>
      </c>
      <c r="E325" s="0" t="n">
        <v>0</v>
      </c>
      <c r="F325" s="0" t="n">
        <v>17</v>
      </c>
      <c r="G325" s="3"/>
      <c r="H325" s="3"/>
      <c r="I325" s="25" t="n">
        <v>0</v>
      </c>
      <c r="J325" s="26" t="n">
        <f aca="false">IF(IF(I325&lt;154896,154896,IF(I325&gt;280749,280749,I325))&gt;N325,IF(I325&lt;154896,154896,IF(I325&gt;280749,280749,I325)),N325)</f>
        <v>247000</v>
      </c>
      <c r="K325" s="26" t="n">
        <f aca="false">INT(IF(((IF(I325&lt;J325,J325,I325)/0.95)*1.07)&lt;198288,IF(198288&lt;=O325,O325,198288),IF(((IF(I325&lt;J325,J325,I325)/0.95)*1.07)&gt;359397,359397,IF(((IF(I325&lt;J325,J325,I325)/0.95)*1.07)&lt;O325,O325,((IF(I325&lt;J325,J325,I325)/0.95)*1.07)))))</f>
        <v>278200</v>
      </c>
      <c r="L325" s="26" t="n">
        <f aca="false">INT(IF(((IF(I325&lt;J325,J325,I325)/0.95)*1.3)&lt;239664,IF(239664&lt;=P325,P325,239664),IF(((IF(I325&lt;J325,J325,I325)/0.95)*1.3)&gt;434391,434391,IF(((IF(I325&lt;J325,J325,I325)/0.95)*1.3)&lt;P325,P325,((IF(I325&lt;J325,J325,I325)/0.95)*1.3)))))</f>
        <v>338000</v>
      </c>
      <c r="M325" s="26" t="n">
        <f aca="false">INT(IF(((IF(I325&lt;J325,J325,I325)/0.95)*1.5)&lt;297840,IF(297840&lt;=Q325,Q325,297840),IF(((IF(I325&lt;J325,J325,I325)/0.95)*1.5)&gt;539835,539835,IF(((IF(I325&lt;J325,J325,I325)/0.95)*1.5)&lt;Q325,Q325,((IF(I325&lt;J325,J325,I325)/0.95)*1.5)))))</f>
        <v>390000</v>
      </c>
      <c r="N325" s="3" t="n">
        <v>247000</v>
      </c>
      <c r="O325" s="3" t="n">
        <v>278200</v>
      </c>
      <c r="P325" s="3" t="n">
        <v>338000</v>
      </c>
      <c r="Q325" s="3" t="n">
        <v>390000</v>
      </c>
    </row>
    <row r="326" customFormat="false" ht="12.75" hidden="false" customHeight="false" outlineLevel="0" collapsed="false">
      <c r="A326" s="20" t="s">
        <v>376</v>
      </c>
      <c r="B326" s="20" t="s">
        <v>383</v>
      </c>
      <c r="C326" s="20" t="s">
        <v>386</v>
      </c>
      <c r="D326" s="0" t="n">
        <v>7440</v>
      </c>
      <c r="E326" s="0" t="n">
        <v>0</v>
      </c>
      <c r="F326" s="0" t="n">
        <v>21</v>
      </c>
      <c r="G326" s="3"/>
      <c r="H326" s="3"/>
      <c r="I326" s="25" t="n">
        <v>0</v>
      </c>
      <c r="J326" s="26" t="n">
        <f aca="false">IF(IF(I326&lt;154896,154896,IF(I326&gt;280749,280749,I326))&gt;N326,IF(I326&lt;154896,154896,IF(I326&gt;280749,280749,I326)),N326)</f>
        <v>247000</v>
      </c>
      <c r="K326" s="26" t="n">
        <f aca="false">INT(IF(((IF(I326&lt;J326,J326,I326)/0.95)*1.07)&lt;198288,IF(198288&lt;=O326,O326,198288),IF(((IF(I326&lt;J326,J326,I326)/0.95)*1.07)&gt;359397,359397,IF(((IF(I326&lt;J326,J326,I326)/0.95)*1.07)&lt;O326,O326,((IF(I326&lt;J326,J326,I326)/0.95)*1.07)))))</f>
        <v>278200</v>
      </c>
      <c r="L326" s="26" t="n">
        <f aca="false">INT(IF(((IF(I326&lt;J326,J326,I326)/0.95)*1.3)&lt;239664,IF(239664&lt;=P326,P326,239664),IF(((IF(I326&lt;J326,J326,I326)/0.95)*1.3)&gt;434391,434391,IF(((IF(I326&lt;J326,J326,I326)/0.95)*1.3)&lt;P326,P326,((IF(I326&lt;J326,J326,I326)/0.95)*1.3)))))</f>
        <v>338000</v>
      </c>
      <c r="M326" s="26" t="n">
        <f aca="false">INT(IF(((IF(I326&lt;J326,J326,I326)/0.95)*1.5)&lt;297840,IF(297840&lt;=Q326,Q326,297840),IF(((IF(I326&lt;J326,J326,I326)/0.95)*1.5)&gt;539835,539835,IF(((IF(I326&lt;J326,J326,I326)/0.95)*1.5)&lt;Q326,Q326,((IF(I326&lt;J326,J326,I326)/0.95)*1.5)))))</f>
        <v>390000</v>
      </c>
      <c r="N326" s="3" t="n">
        <v>247000</v>
      </c>
      <c r="O326" s="3" t="n">
        <v>278200</v>
      </c>
      <c r="P326" s="3" t="n">
        <v>338000</v>
      </c>
      <c r="Q326" s="3" t="n">
        <v>390000</v>
      </c>
    </row>
    <row r="327" customFormat="false" ht="12.75" hidden="false" customHeight="false" outlineLevel="0" collapsed="false">
      <c r="A327" s="20" t="s">
        <v>376</v>
      </c>
      <c r="B327" s="20" t="s">
        <v>383</v>
      </c>
      <c r="C327" s="20" t="s">
        <v>387</v>
      </c>
      <c r="D327" s="0" t="n">
        <v>7440</v>
      </c>
      <c r="E327" s="0" t="n">
        <v>0</v>
      </c>
      <c r="F327" s="0" t="n">
        <v>29</v>
      </c>
      <c r="G327" s="3"/>
      <c r="H327" s="3"/>
      <c r="I327" s="25" t="n">
        <v>0</v>
      </c>
      <c r="J327" s="26" t="n">
        <f aca="false">IF(IF(I327&lt;154896,154896,IF(I327&gt;280749,280749,I327))&gt;N327,IF(I327&lt;154896,154896,IF(I327&gt;280749,280749,I327)),N327)</f>
        <v>247000</v>
      </c>
      <c r="K327" s="26" t="n">
        <f aca="false">INT(IF(((IF(I327&lt;J327,J327,I327)/0.95)*1.07)&lt;198288,IF(198288&lt;=O327,O327,198288),IF(((IF(I327&lt;J327,J327,I327)/0.95)*1.07)&gt;359397,359397,IF(((IF(I327&lt;J327,J327,I327)/0.95)*1.07)&lt;O327,O327,((IF(I327&lt;J327,J327,I327)/0.95)*1.07)))))</f>
        <v>278200</v>
      </c>
      <c r="L327" s="26" t="n">
        <f aca="false">INT(IF(((IF(I327&lt;J327,J327,I327)/0.95)*1.3)&lt;239664,IF(239664&lt;=P327,P327,239664),IF(((IF(I327&lt;J327,J327,I327)/0.95)*1.3)&gt;434391,434391,IF(((IF(I327&lt;J327,J327,I327)/0.95)*1.3)&lt;P327,P327,((IF(I327&lt;J327,J327,I327)/0.95)*1.3)))))</f>
        <v>338000</v>
      </c>
      <c r="M327" s="26" t="n">
        <f aca="false">INT(IF(((IF(I327&lt;J327,J327,I327)/0.95)*1.5)&lt;297840,IF(297840&lt;=Q327,Q327,297840),IF(((IF(I327&lt;J327,J327,I327)/0.95)*1.5)&gt;539835,539835,IF(((IF(I327&lt;J327,J327,I327)/0.95)*1.5)&lt;Q327,Q327,((IF(I327&lt;J327,J327,I327)/0.95)*1.5)))))</f>
        <v>390000</v>
      </c>
      <c r="N327" s="3" t="n">
        <v>247000</v>
      </c>
      <c r="O327" s="3" t="n">
        <v>278200</v>
      </c>
      <c r="P327" s="3" t="n">
        <v>338000</v>
      </c>
      <c r="Q327" s="3" t="n">
        <v>390000</v>
      </c>
    </row>
    <row r="328" customFormat="false" ht="12.75" hidden="false" customHeight="false" outlineLevel="0" collapsed="false">
      <c r="A328" s="20" t="s">
        <v>376</v>
      </c>
      <c r="B328" s="20" t="s">
        <v>383</v>
      </c>
      <c r="C328" s="20" t="s">
        <v>388</v>
      </c>
      <c r="D328" s="0" t="n">
        <v>7440</v>
      </c>
      <c r="E328" s="0" t="n">
        <v>0</v>
      </c>
      <c r="F328" s="0" t="n">
        <v>31</v>
      </c>
      <c r="G328" s="3"/>
      <c r="H328" s="3"/>
      <c r="I328" s="25" t="n">
        <v>0</v>
      </c>
      <c r="J328" s="26" t="n">
        <f aca="false">IF(IF(I328&lt;154896,154896,IF(I328&gt;280749,280749,I328))&gt;N328,IF(I328&lt;154896,154896,IF(I328&gt;280749,280749,I328)),N328)</f>
        <v>247000</v>
      </c>
      <c r="K328" s="26" t="n">
        <f aca="false">INT(IF(((IF(I328&lt;J328,J328,I328)/0.95)*1.07)&lt;198288,IF(198288&lt;=O328,O328,198288),IF(((IF(I328&lt;J328,J328,I328)/0.95)*1.07)&gt;359397,359397,IF(((IF(I328&lt;J328,J328,I328)/0.95)*1.07)&lt;O328,O328,((IF(I328&lt;J328,J328,I328)/0.95)*1.07)))))</f>
        <v>278200</v>
      </c>
      <c r="L328" s="26" t="n">
        <f aca="false">INT(IF(((IF(I328&lt;J328,J328,I328)/0.95)*1.3)&lt;239664,IF(239664&lt;=P328,P328,239664),IF(((IF(I328&lt;J328,J328,I328)/0.95)*1.3)&gt;434391,434391,IF(((IF(I328&lt;J328,J328,I328)/0.95)*1.3)&lt;P328,P328,((IF(I328&lt;J328,J328,I328)/0.95)*1.3)))))</f>
        <v>338000</v>
      </c>
      <c r="M328" s="26" t="n">
        <f aca="false">INT(IF(((IF(I328&lt;J328,J328,I328)/0.95)*1.5)&lt;297840,IF(297840&lt;=Q328,Q328,297840),IF(((IF(I328&lt;J328,J328,I328)/0.95)*1.5)&gt;539835,539835,IF(((IF(I328&lt;J328,J328,I328)/0.95)*1.5)&lt;Q328,Q328,((IF(I328&lt;J328,J328,I328)/0.95)*1.5)))))</f>
        <v>390000</v>
      </c>
      <c r="N328" s="3" t="n">
        <v>247000</v>
      </c>
      <c r="O328" s="3" t="n">
        <v>278200</v>
      </c>
      <c r="P328" s="3" t="n">
        <v>338000</v>
      </c>
      <c r="Q328" s="3" t="n">
        <v>390000</v>
      </c>
    </row>
    <row r="329" customFormat="false" ht="12.75" hidden="false" customHeight="false" outlineLevel="0" collapsed="false">
      <c r="A329" s="20" t="s">
        <v>376</v>
      </c>
      <c r="B329" s="20" t="s">
        <v>383</v>
      </c>
      <c r="C329" s="20" t="s">
        <v>389</v>
      </c>
      <c r="D329" s="0" t="n">
        <v>7440</v>
      </c>
      <c r="E329" s="0" t="n">
        <v>0</v>
      </c>
      <c r="F329" s="0" t="n">
        <v>33</v>
      </c>
      <c r="G329" s="3"/>
      <c r="H329" s="3"/>
      <c r="I329" s="25" t="n">
        <v>0</v>
      </c>
      <c r="J329" s="26" t="n">
        <f aca="false">IF(IF(I329&lt;154896,154896,IF(I329&gt;280749,280749,I329))&gt;N329,IF(I329&lt;154896,154896,IF(I329&gt;280749,280749,I329)),N329)</f>
        <v>247000</v>
      </c>
      <c r="K329" s="26" t="n">
        <f aca="false">INT(IF(((IF(I329&lt;J329,J329,I329)/0.95)*1.07)&lt;198288,IF(198288&lt;=O329,O329,198288),IF(((IF(I329&lt;J329,J329,I329)/0.95)*1.07)&gt;359397,359397,IF(((IF(I329&lt;J329,J329,I329)/0.95)*1.07)&lt;O329,O329,((IF(I329&lt;J329,J329,I329)/0.95)*1.07)))))</f>
        <v>278200</v>
      </c>
      <c r="L329" s="26" t="n">
        <f aca="false">INT(IF(((IF(I329&lt;J329,J329,I329)/0.95)*1.3)&lt;239664,IF(239664&lt;=P329,P329,239664),IF(((IF(I329&lt;J329,J329,I329)/0.95)*1.3)&gt;434391,434391,IF(((IF(I329&lt;J329,J329,I329)/0.95)*1.3)&lt;P329,P329,((IF(I329&lt;J329,J329,I329)/0.95)*1.3)))))</f>
        <v>338000</v>
      </c>
      <c r="M329" s="26" t="n">
        <f aca="false">INT(IF(((IF(I329&lt;J329,J329,I329)/0.95)*1.5)&lt;297840,IF(297840&lt;=Q329,Q329,297840),IF(((IF(I329&lt;J329,J329,I329)/0.95)*1.5)&gt;539835,539835,IF(((IF(I329&lt;J329,J329,I329)/0.95)*1.5)&lt;Q329,Q329,((IF(I329&lt;J329,J329,I329)/0.95)*1.5)))))</f>
        <v>390000</v>
      </c>
      <c r="N329" s="3" t="n">
        <v>247000</v>
      </c>
      <c r="O329" s="3" t="n">
        <v>278200</v>
      </c>
      <c r="P329" s="3" t="n">
        <v>338000</v>
      </c>
      <c r="Q329" s="3" t="n">
        <v>390000</v>
      </c>
    </row>
    <row r="330" customFormat="false" ht="12.75" hidden="false" customHeight="false" outlineLevel="0" collapsed="false">
      <c r="A330" s="20" t="s">
        <v>376</v>
      </c>
      <c r="B330" s="20" t="s">
        <v>383</v>
      </c>
      <c r="C330" s="20" t="s">
        <v>390</v>
      </c>
      <c r="D330" s="0" t="n">
        <v>7440</v>
      </c>
      <c r="E330" s="0" t="n">
        <v>0</v>
      </c>
      <c r="F330" s="0" t="n">
        <v>37</v>
      </c>
      <c r="G330" s="3"/>
      <c r="H330" s="3"/>
      <c r="I330" s="25" t="n">
        <v>0</v>
      </c>
      <c r="J330" s="26" t="n">
        <f aca="false">IF(IF(I330&lt;154896,154896,IF(I330&gt;280749,280749,I330))&gt;N330,IF(I330&lt;154896,154896,IF(I330&gt;280749,280749,I330)),N330)</f>
        <v>247000</v>
      </c>
      <c r="K330" s="26" t="n">
        <f aca="false">INT(IF(((IF(I330&lt;J330,J330,I330)/0.95)*1.07)&lt;198288,IF(198288&lt;=O330,O330,198288),IF(((IF(I330&lt;J330,J330,I330)/0.95)*1.07)&gt;359397,359397,IF(((IF(I330&lt;J330,J330,I330)/0.95)*1.07)&lt;O330,O330,((IF(I330&lt;J330,J330,I330)/0.95)*1.07)))))</f>
        <v>278200</v>
      </c>
      <c r="L330" s="26" t="n">
        <f aca="false">INT(IF(((IF(I330&lt;J330,J330,I330)/0.95)*1.3)&lt;239664,IF(239664&lt;=P330,P330,239664),IF(((IF(I330&lt;J330,J330,I330)/0.95)*1.3)&gt;434391,434391,IF(((IF(I330&lt;J330,J330,I330)/0.95)*1.3)&lt;P330,P330,((IF(I330&lt;J330,J330,I330)/0.95)*1.3)))))</f>
        <v>338000</v>
      </c>
      <c r="M330" s="26" t="n">
        <f aca="false">INT(IF(((IF(I330&lt;J330,J330,I330)/0.95)*1.5)&lt;297840,IF(297840&lt;=Q330,Q330,297840),IF(((IF(I330&lt;J330,J330,I330)/0.95)*1.5)&gt;539835,539835,IF(((IF(I330&lt;J330,J330,I330)/0.95)*1.5)&lt;Q330,Q330,((IF(I330&lt;J330,J330,I330)/0.95)*1.5)))))</f>
        <v>390000</v>
      </c>
      <c r="N330" s="3" t="n">
        <v>247000</v>
      </c>
      <c r="O330" s="3" t="n">
        <v>278200</v>
      </c>
      <c r="P330" s="3" t="n">
        <v>338000</v>
      </c>
      <c r="Q330" s="3" t="n">
        <v>390000</v>
      </c>
    </row>
    <row r="331" customFormat="false" ht="12.75" hidden="false" customHeight="false" outlineLevel="0" collapsed="false">
      <c r="A331" s="20" t="s">
        <v>376</v>
      </c>
      <c r="B331" s="20" t="s">
        <v>383</v>
      </c>
      <c r="C331" s="20" t="s">
        <v>391</v>
      </c>
      <c r="D331" s="0" t="n">
        <v>7440</v>
      </c>
      <c r="E331" s="0" t="n">
        <v>0</v>
      </c>
      <c r="F331" s="0" t="n">
        <v>45</v>
      </c>
      <c r="G331" s="3"/>
      <c r="H331" s="3"/>
      <c r="I331" s="25" t="n">
        <v>0</v>
      </c>
      <c r="J331" s="26" t="n">
        <f aca="false">IF(IF(I331&lt;154896,154896,IF(I331&gt;280749,280749,I331))&gt;N331,IF(I331&lt;154896,154896,IF(I331&gt;280749,280749,I331)),N331)</f>
        <v>247000</v>
      </c>
      <c r="K331" s="26" t="n">
        <f aca="false">INT(IF(((IF(I331&lt;J331,J331,I331)/0.95)*1.07)&lt;198288,IF(198288&lt;=O331,O331,198288),IF(((IF(I331&lt;J331,J331,I331)/0.95)*1.07)&gt;359397,359397,IF(((IF(I331&lt;J331,J331,I331)/0.95)*1.07)&lt;O331,O331,((IF(I331&lt;J331,J331,I331)/0.95)*1.07)))))</f>
        <v>278200</v>
      </c>
      <c r="L331" s="26" t="n">
        <f aca="false">INT(IF(((IF(I331&lt;J331,J331,I331)/0.95)*1.3)&lt;239664,IF(239664&lt;=P331,P331,239664),IF(((IF(I331&lt;J331,J331,I331)/0.95)*1.3)&gt;434391,434391,IF(((IF(I331&lt;J331,J331,I331)/0.95)*1.3)&lt;P331,P331,((IF(I331&lt;J331,J331,I331)/0.95)*1.3)))))</f>
        <v>338000</v>
      </c>
      <c r="M331" s="26" t="n">
        <f aca="false">INT(IF(((IF(I331&lt;J331,J331,I331)/0.95)*1.5)&lt;297840,IF(297840&lt;=Q331,Q331,297840),IF(((IF(I331&lt;J331,J331,I331)/0.95)*1.5)&gt;539835,539835,IF(((IF(I331&lt;J331,J331,I331)/0.95)*1.5)&lt;Q331,Q331,((IF(I331&lt;J331,J331,I331)/0.95)*1.5)))))</f>
        <v>390000</v>
      </c>
      <c r="N331" s="3" t="n">
        <v>247000</v>
      </c>
      <c r="O331" s="3" t="n">
        <v>278200</v>
      </c>
      <c r="P331" s="3" t="n">
        <v>338000</v>
      </c>
      <c r="Q331" s="3" t="n">
        <v>390000</v>
      </c>
    </row>
    <row r="332" customFormat="false" ht="12.75" hidden="false" customHeight="false" outlineLevel="0" collapsed="false">
      <c r="A332" s="20" t="s">
        <v>376</v>
      </c>
      <c r="B332" s="20" t="s">
        <v>383</v>
      </c>
      <c r="C332" s="20" t="s">
        <v>392</v>
      </c>
      <c r="D332" s="0" t="n">
        <v>7440</v>
      </c>
      <c r="E332" s="0" t="n">
        <v>0</v>
      </c>
      <c r="F332" s="0" t="n">
        <v>47</v>
      </c>
      <c r="G332" s="3"/>
      <c r="H332" s="3"/>
      <c r="I332" s="25" t="n">
        <v>0</v>
      </c>
      <c r="J332" s="26" t="n">
        <f aca="false">IF(IF(I332&lt;154896,154896,IF(I332&gt;280749,280749,I332))&gt;N332,IF(I332&lt;154896,154896,IF(I332&gt;280749,280749,I332)),N332)</f>
        <v>247000</v>
      </c>
      <c r="K332" s="26" t="n">
        <f aca="false">INT(IF(((IF(I332&lt;J332,J332,I332)/0.95)*1.07)&lt;198288,IF(198288&lt;=O332,O332,198288),IF(((IF(I332&lt;J332,J332,I332)/0.95)*1.07)&gt;359397,359397,IF(((IF(I332&lt;J332,J332,I332)/0.95)*1.07)&lt;O332,O332,((IF(I332&lt;J332,J332,I332)/0.95)*1.07)))))</f>
        <v>278200</v>
      </c>
      <c r="L332" s="26" t="n">
        <f aca="false">INT(IF(((IF(I332&lt;J332,J332,I332)/0.95)*1.3)&lt;239664,IF(239664&lt;=P332,P332,239664),IF(((IF(I332&lt;J332,J332,I332)/0.95)*1.3)&gt;434391,434391,IF(((IF(I332&lt;J332,J332,I332)/0.95)*1.3)&lt;P332,P332,((IF(I332&lt;J332,J332,I332)/0.95)*1.3)))))</f>
        <v>338000</v>
      </c>
      <c r="M332" s="26" t="n">
        <f aca="false">INT(IF(((IF(I332&lt;J332,J332,I332)/0.95)*1.5)&lt;297840,IF(297840&lt;=Q332,Q332,297840),IF(((IF(I332&lt;J332,J332,I332)/0.95)*1.5)&gt;539835,539835,IF(((IF(I332&lt;J332,J332,I332)/0.95)*1.5)&lt;Q332,Q332,((IF(I332&lt;J332,J332,I332)/0.95)*1.5)))))</f>
        <v>390000</v>
      </c>
      <c r="N332" s="3" t="n">
        <v>247000</v>
      </c>
      <c r="O332" s="3" t="n">
        <v>278200</v>
      </c>
      <c r="P332" s="3" t="n">
        <v>338000</v>
      </c>
      <c r="Q332" s="3" t="n">
        <v>390000</v>
      </c>
    </row>
    <row r="333" customFormat="false" ht="12.75" hidden="false" customHeight="false" outlineLevel="0" collapsed="false">
      <c r="A333" s="20" t="s">
        <v>376</v>
      </c>
      <c r="B333" s="20" t="s">
        <v>383</v>
      </c>
      <c r="C333" s="20" t="s">
        <v>393</v>
      </c>
      <c r="D333" s="0" t="n">
        <v>7440</v>
      </c>
      <c r="E333" s="0" t="n">
        <v>0</v>
      </c>
      <c r="F333" s="0" t="n">
        <v>51</v>
      </c>
      <c r="G333" s="3"/>
      <c r="H333" s="3"/>
      <c r="I333" s="25" t="n">
        <v>0</v>
      </c>
      <c r="J333" s="26" t="n">
        <f aca="false">IF(IF(I333&lt;154896,154896,IF(I333&gt;280749,280749,I333))&gt;N333,IF(I333&lt;154896,154896,IF(I333&gt;280749,280749,I333)),N333)</f>
        <v>247000</v>
      </c>
      <c r="K333" s="26" t="n">
        <f aca="false">INT(IF(((IF(I333&lt;J333,J333,I333)/0.95)*1.07)&lt;198288,IF(198288&lt;=O333,O333,198288),IF(((IF(I333&lt;J333,J333,I333)/0.95)*1.07)&gt;359397,359397,IF(((IF(I333&lt;J333,J333,I333)/0.95)*1.07)&lt;O333,O333,((IF(I333&lt;J333,J333,I333)/0.95)*1.07)))))</f>
        <v>278200</v>
      </c>
      <c r="L333" s="26" t="n">
        <f aca="false">INT(IF(((IF(I333&lt;J333,J333,I333)/0.95)*1.3)&lt;239664,IF(239664&lt;=P333,P333,239664),IF(((IF(I333&lt;J333,J333,I333)/0.95)*1.3)&gt;434391,434391,IF(((IF(I333&lt;J333,J333,I333)/0.95)*1.3)&lt;P333,P333,((IF(I333&lt;J333,J333,I333)/0.95)*1.3)))))</f>
        <v>338000</v>
      </c>
      <c r="M333" s="26" t="n">
        <f aca="false">INT(IF(((IF(I333&lt;J333,J333,I333)/0.95)*1.5)&lt;297840,IF(297840&lt;=Q333,Q333,297840),IF(((IF(I333&lt;J333,J333,I333)/0.95)*1.5)&gt;539835,539835,IF(((IF(I333&lt;J333,J333,I333)/0.95)*1.5)&lt;Q333,Q333,((IF(I333&lt;J333,J333,I333)/0.95)*1.5)))))</f>
        <v>390000</v>
      </c>
      <c r="N333" s="3" t="n">
        <v>247000</v>
      </c>
      <c r="O333" s="3" t="n">
        <v>278200</v>
      </c>
      <c r="P333" s="3" t="n">
        <v>338000</v>
      </c>
      <c r="Q333" s="3" t="n">
        <v>390000</v>
      </c>
    </row>
    <row r="334" customFormat="false" ht="12.75" hidden="false" customHeight="false" outlineLevel="0" collapsed="false">
      <c r="A334" s="20" t="s">
        <v>376</v>
      </c>
      <c r="B334" s="20" t="s">
        <v>383</v>
      </c>
      <c r="C334" s="20" t="s">
        <v>394</v>
      </c>
      <c r="D334" s="0" t="n">
        <v>7440</v>
      </c>
      <c r="E334" s="0" t="n">
        <v>0</v>
      </c>
      <c r="F334" s="0" t="n">
        <v>53</v>
      </c>
      <c r="G334" s="3"/>
      <c r="H334" s="3"/>
      <c r="I334" s="25" t="n">
        <v>0</v>
      </c>
      <c r="J334" s="26" t="n">
        <f aca="false">IF(IF(I334&lt;154896,154896,IF(I334&gt;280749,280749,I334))&gt;N334,IF(I334&lt;154896,154896,IF(I334&gt;280749,280749,I334)),N334)</f>
        <v>247000</v>
      </c>
      <c r="K334" s="26" t="n">
        <f aca="false">INT(IF(((IF(I334&lt;J334,J334,I334)/0.95)*1.07)&lt;198288,IF(198288&lt;=O334,O334,198288),IF(((IF(I334&lt;J334,J334,I334)/0.95)*1.07)&gt;359397,359397,IF(((IF(I334&lt;J334,J334,I334)/0.95)*1.07)&lt;O334,O334,((IF(I334&lt;J334,J334,I334)/0.95)*1.07)))))</f>
        <v>278200</v>
      </c>
      <c r="L334" s="26" t="n">
        <f aca="false">INT(IF(((IF(I334&lt;J334,J334,I334)/0.95)*1.3)&lt;239664,IF(239664&lt;=P334,P334,239664),IF(((IF(I334&lt;J334,J334,I334)/0.95)*1.3)&gt;434391,434391,IF(((IF(I334&lt;J334,J334,I334)/0.95)*1.3)&lt;P334,P334,((IF(I334&lt;J334,J334,I334)/0.95)*1.3)))))</f>
        <v>338000</v>
      </c>
      <c r="M334" s="26" t="n">
        <f aca="false">INT(IF(((IF(I334&lt;J334,J334,I334)/0.95)*1.5)&lt;297840,IF(297840&lt;=Q334,Q334,297840),IF(((IF(I334&lt;J334,J334,I334)/0.95)*1.5)&gt;539835,539835,IF(((IF(I334&lt;J334,J334,I334)/0.95)*1.5)&lt;Q334,Q334,((IF(I334&lt;J334,J334,I334)/0.95)*1.5)))))</f>
        <v>390000</v>
      </c>
      <c r="N334" s="3" t="n">
        <v>247000</v>
      </c>
      <c r="O334" s="3" t="n">
        <v>278200</v>
      </c>
      <c r="P334" s="3" t="n">
        <v>338000</v>
      </c>
      <c r="Q334" s="3" t="n">
        <v>390000</v>
      </c>
    </row>
    <row r="335" customFormat="false" ht="12.75" hidden="false" customHeight="false" outlineLevel="0" collapsed="false">
      <c r="A335" s="20" t="s">
        <v>376</v>
      </c>
      <c r="B335" s="20" t="s">
        <v>383</v>
      </c>
      <c r="C335" s="20" t="s">
        <v>395</v>
      </c>
      <c r="D335" s="0" t="n">
        <v>7440</v>
      </c>
      <c r="E335" s="0" t="n">
        <v>0</v>
      </c>
      <c r="F335" s="0" t="n">
        <v>54</v>
      </c>
      <c r="G335" s="3"/>
      <c r="H335" s="3"/>
      <c r="I335" s="25" t="n">
        <v>0</v>
      </c>
      <c r="J335" s="26" t="n">
        <f aca="false">IF(IF(I335&lt;154896,154896,IF(I335&gt;280749,280749,I335))&gt;N335,IF(I335&lt;154896,154896,IF(I335&gt;280749,280749,I335)),N335)</f>
        <v>247000</v>
      </c>
      <c r="K335" s="26" t="n">
        <f aca="false">INT(IF(((IF(I335&lt;J335,J335,I335)/0.95)*1.07)&lt;198288,IF(198288&lt;=O335,O335,198288),IF(((IF(I335&lt;J335,J335,I335)/0.95)*1.07)&gt;359397,359397,IF(((IF(I335&lt;J335,J335,I335)/0.95)*1.07)&lt;O335,O335,((IF(I335&lt;J335,J335,I335)/0.95)*1.07)))))</f>
        <v>278200</v>
      </c>
      <c r="L335" s="26" t="n">
        <f aca="false">INT(IF(((IF(I335&lt;J335,J335,I335)/0.95)*1.3)&lt;239664,IF(239664&lt;=P335,P335,239664),IF(((IF(I335&lt;J335,J335,I335)/0.95)*1.3)&gt;434391,434391,IF(((IF(I335&lt;J335,J335,I335)/0.95)*1.3)&lt;P335,P335,((IF(I335&lt;J335,J335,I335)/0.95)*1.3)))))</f>
        <v>338000</v>
      </c>
      <c r="M335" s="26" t="n">
        <f aca="false">INT(IF(((IF(I335&lt;J335,J335,I335)/0.95)*1.5)&lt;297840,IF(297840&lt;=Q335,Q335,297840),IF(((IF(I335&lt;J335,J335,I335)/0.95)*1.5)&gt;539835,539835,IF(((IF(I335&lt;J335,J335,I335)/0.95)*1.5)&lt;Q335,Q335,((IF(I335&lt;J335,J335,I335)/0.95)*1.5)))))</f>
        <v>390000</v>
      </c>
      <c r="N335" s="3" t="n">
        <v>247000</v>
      </c>
      <c r="O335" s="3" t="n">
        <v>278200</v>
      </c>
      <c r="P335" s="3" t="n">
        <v>338000</v>
      </c>
      <c r="Q335" s="3" t="n">
        <v>390000</v>
      </c>
    </row>
    <row r="336" customFormat="false" ht="12.75" hidden="false" customHeight="false" outlineLevel="0" collapsed="false">
      <c r="A336" s="20" t="s">
        <v>376</v>
      </c>
      <c r="B336" s="20" t="s">
        <v>383</v>
      </c>
      <c r="C336" s="20" t="s">
        <v>396</v>
      </c>
      <c r="D336" s="0" t="n">
        <v>7440</v>
      </c>
      <c r="E336" s="0" t="n">
        <v>0</v>
      </c>
      <c r="F336" s="0" t="n">
        <v>61</v>
      </c>
      <c r="G336" s="3"/>
      <c r="H336" s="3"/>
      <c r="I336" s="25" t="n">
        <v>0</v>
      </c>
      <c r="J336" s="26" t="n">
        <f aca="false">IF(IF(I336&lt;154896,154896,IF(I336&gt;280749,280749,I336))&gt;N336,IF(I336&lt;154896,154896,IF(I336&gt;280749,280749,I336)),N336)</f>
        <v>247000</v>
      </c>
      <c r="K336" s="26" t="n">
        <f aca="false">INT(IF(((IF(I336&lt;J336,J336,I336)/0.95)*1.07)&lt;198288,IF(198288&lt;=O336,O336,198288),IF(((IF(I336&lt;J336,J336,I336)/0.95)*1.07)&gt;359397,359397,IF(((IF(I336&lt;J336,J336,I336)/0.95)*1.07)&lt;O336,O336,((IF(I336&lt;J336,J336,I336)/0.95)*1.07)))))</f>
        <v>278200</v>
      </c>
      <c r="L336" s="26" t="n">
        <f aca="false">INT(IF(((IF(I336&lt;J336,J336,I336)/0.95)*1.3)&lt;239664,IF(239664&lt;=P336,P336,239664),IF(((IF(I336&lt;J336,J336,I336)/0.95)*1.3)&gt;434391,434391,IF(((IF(I336&lt;J336,J336,I336)/0.95)*1.3)&lt;P336,P336,((IF(I336&lt;J336,J336,I336)/0.95)*1.3)))))</f>
        <v>338000</v>
      </c>
      <c r="M336" s="26" t="n">
        <f aca="false">INT(IF(((IF(I336&lt;J336,J336,I336)/0.95)*1.5)&lt;297840,IF(297840&lt;=Q336,Q336,297840),IF(((IF(I336&lt;J336,J336,I336)/0.95)*1.5)&gt;539835,539835,IF(((IF(I336&lt;J336,J336,I336)/0.95)*1.5)&lt;Q336,Q336,((IF(I336&lt;J336,J336,I336)/0.95)*1.5)))))</f>
        <v>390000</v>
      </c>
      <c r="N336" s="3" t="n">
        <v>247000</v>
      </c>
      <c r="O336" s="3" t="n">
        <v>278200</v>
      </c>
      <c r="P336" s="3" t="n">
        <v>338000</v>
      </c>
      <c r="Q336" s="3" t="n">
        <v>390000</v>
      </c>
    </row>
    <row r="337" customFormat="false" ht="12.75" hidden="false" customHeight="false" outlineLevel="0" collapsed="false">
      <c r="A337" s="20" t="s">
        <v>376</v>
      </c>
      <c r="B337" s="20" t="s">
        <v>383</v>
      </c>
      <c r="C337" s="20" t="s">
        <v>397</v>
      </c>
      <c r="D337" s="0" t="n">
        <v>7440</v>
      </c>
      <c r="E337" s="0" t="n">
        <v>0</v>
      </c>
      <c r="F337" s="0" t="n">
        <v>69</v>
      </c>
      <c r="G337" s="3"/>
      <c r="H337" s="3"/>
      <c r="I337" s="25" t="n">
        <v>0</v>
      </c>
      <c r="J337" s="26" t="n">
        <f aca="false">IF(IF(I337&lt;154896,154896,IF(I337&gt;280749,280749,I337))&gt;N337,IF(I337&lt;154896,154896,IF(I337&gt;280749,280749,I337)),N337)</f>
        <v>247000</v>
      </c>
      <c r="K337" s="26" t="n">
        <f aca="false">INT(IF(((IF(I337&lt;J337,J337,I337)/0.95)*1.07)&lt;198288,IF(198288&lt;=O337,O337,198288),IF(((IF(I337&lt;J337,J337,I337)/0.95)*1.07)&gt;359397,359397,IF(((IF(I337&lt;J337,J337,I337)/0.95)*1.07)&lt;O337,O337,((IF(I337&lt;J337,J337,I337)/0.95)*1.07)))))</f>
        <v>278200</v>
      </c>
      <c r="L337" s="26" t="n">
        <f aca="false">INT(IF(((IF(I337&lt;J337,J337,I337)/0.95)*1.3)&lt;239664,IF(239664&lt;=P337,P337,239664),IF(((IF(I337&lt;J337,J337,I337)/0.95)*1.3)&gt;434391,434391,IF(((IF(I337&lt;J337,J337,I337)/0.95)*1.3)&lt;P337,P337,((IF(I337&lt;J337,J337,I337)/0.95)*1.3)))))</f>
        <v>338000</v>
      </c>
      <c r="M337" s="26" t="n">
        <f aca="false">INT(IF(((IF(I337&lt;J337,J337,I337)/0.95)*1.5)&lt;297840,IF(297840&lt;=Q337,Q337,297840),IF(((IF(I337&lt;J337,J337,I337)/0.95)*1.5)&gt;539835,539835,IF(((IF(I337&lt;J337,J337,I337)/0.95)*1.5)&lt;Q337,Q337,((IF(I337&lt;J337,J337,I337)/0.95)*1.5)))))</f>
        <v>390000</v>
      </c>
      <c r="N337" s="3" t="n">
        <v>247000</v>
      </c>
      <c r="O337" s="3" t="n">
        <v>278200</v>
      </c>
      <c r="P337" s="3" t="n">
        <v>338000</v>
      </c>
      <c r="Q337" s="3" t="n">
        <v>390000</v>
      </c>
    </row>
    <row r="338" customFormat="false" ht="12.75" hidden="false" customHeight="false" outlineLevel="0" collapsed="false">
      <c r="A338" s="20" t="s">
        <v>376</v>
      </c>
      <c r="B338" s="20" t="s">
        <v>383</v>
      </c>
      <c r="C338" s="20" t="s">
        <v>398</v>
      </c>
      <c r="D338" s="0" t="n">
        <v>7440</v>
      </c>
      <c r="E338" s="0" t="n">
        <v>0</v>
      </c>
      <c r="F338" s="0" t="n">
        <v>77</v>
      </c>
      <c r="G338" s="3"/>
      <c r="H338" s="3"/>
      <c r="I338" s="25" t="n">
        <v>0</v>
      </c>
      <c r="J338" s="26" t="n">
        <f aca="false">IF(IF(I338&lt;154896,154896,IF(I338&gt;280749,280749,I338))&gt;N338,IF(I338&lt;154896,154896,IF(I338&gt;280749,280749,I338)),N338)</f>
        <v>247000</v>
      </c>
      <c r="K338" s="26" t="n">
        <f aca="false">INT(IF(((IF(I338&lt;J338,J338,I338)/0.95)*1.07)&lt;198288,IF(198288&lt;=O338,O338,198288),IF(((IF(I338&lt;J338,J338,I338)/0.95)*1.07)&gt;359397,359397,IF(((IF(I338&lt;J338,J338,I338)/0.95)*1.07)&lt;O338,O338,((IF(I338&lt;J338,J338,I338)/0.95)*1.07)))))</f>
        <v>278200</v>
      </c>
      <c r="L338" s="26" t="n">
        <f aca="false">INT(IF(((IF(I338&lt;J338,J338,I338)/0.95)*1.3)&lt;239664,IF(239664&lt;=P338,P338,239664),IF(((IF(I338&lt;J338,J338,I338)/0.95)*1.3)&gt;434391,434391,IF(((IF(I338&lt;J338,J338,I338)/0.95)*1.3)&lt;P338,P338,((IF(I338&lt;J338,J338,I338)/0.95)*1.3)))))</f>
        <v>338000</v>
      </c>
      <c r="M338" s="26" t="n">
        <f aca="false">INT(IF(((IF(I338&lt;J338,J338,I338)/0.95)*1.5)&lt;297840,IF(297840&lt;=Q338,Q338,297840),IF(((IF(I338&lt;J338,J338,I338)/0.95)*1.5)&gt;539835,539835,IF(((IF(I338&lt;J338,J338,I338)/0.95)*1.5)&lt;Q338,Q338,((IF(I338&lt;J338,J338,I338)/0.95)*1.5)))))</f>
        <v>390000</v>
      </c>
      <c r="N338" s="3" t="n">
        <v>247000</v>
      </c>
      <c r="O338" s="3" t="n">
        <v>278200</v>
      </c>
      <c r="P338" s="3" t="n">
        <v>338000</v>
      </c>
      <c r="Q338" s="3" t="n">
        <v>390000</v>
      </c>
    </row>
    <row r="339" customFormat="false" ht="12.75" hidden="false" customHeight="false" outlineLevel="0" collapsed="false">
      <c r="A339" s="20" t="s">
        <v>376</v>
      </c>
      <c r="B339" s="20" t="s">
        <v>383</v>
      </c>
      <c r="C339" s="20" t="s">
        <v>399</v>
      </c>
      <c r="D339" s="0" t="n">
        <v>7440</v>
      </c>
      <c r="E339" s="0" t="n">
        <v>0</v>
      </c>
      <c r="F339" s="0" t="n">
        <v>85</v>
      </c>
      <c r="G339" s="3"/>
      <c r="H339" s="3"/>
      <c r="I339" s="25" t="n">
        <v>0</v>
      </c>
      <c r="J339" s="26" t="n">
        <f aca="false">IF(IF(I339&lt;154896,154896,IF(I339&gt;280749,280749,I339))&gt;N339,IF(I339&lt;154896,154896,IF(I339&gt;280749,280749,I339)),N339)</f>
        <v>247000</v>
      </c>
      <c r="K339" s="26" t="n">
        <f aca="false">INT(IF(((IF(I339&lt;J339,J339,I339)/0.95)*1.07)&lt;198288,IF(198288&lt;=O339,O339,198288),IF(((IF(I339&lt;J339,J339,I339)/0.95)*1.07)&gt;359397,359397,IF(((IF(I339&lt;J339,J339,I339)/0.95)*1.07)&lt;O339,O339,((IF(I339&lt;J339,J339,I339)/0.95)*1.07)))))</f>
        <v>278200</v>
      </c>
      <c r="L339" s="26" t="n">
        <f aca="false">INT(IF(((IF(I339&lt;J339,J339,I339)/0.95)*1.3)&lt;239664,IF(239664&lt;=P339,P339,239664),IF(((IF(I339&lt;J339,J339,I339)/0.95)*1.3)&gt;434391,434391,IF(((IF(I339&lt;J339,J339,I339)/0.95)*1.3)&lt;P339,P339,((IF(I339&lt;J339,J339,I339)/0.95)*1.3)))))</f>
        <v>338000</v>
      </c>
      <c r="M339" s="26" t="n">
        <f aca="false">INT(IF(((IF(I339&lt;J339,J339,I339)/0.95)*1.5)&lt;297840,IF(297840&lt;=Q339,Q339,297840),IF(((IF(I339&lt;J339,J339,I339)/0.95)*1.5)&gt;539835,539835,IF(((IF(I339&lt;J339,J339,I339)/0.95)*1.5)&lt;Q339,Q339,((IF(I339&lt;J339,J339,I339)/0.95)*1.5)))))</f>
        <v>390000</v>
      </c>
      <c r="N339" s="3" t="n">
        <v>247000</v>
      </c>
      <c r="O339" s="3" t="n">
        <v>278200</v>
      </c>
      <c r="P339" s="3" t="n">
        <v>338000</v>
      </c>
      <c r="Q339" s="3" t="n">
        <v>390000</v>
      </c>
    </row>
    <row r="340" customFormat="false" ht="12.75" hidden="false" customHeight="false" outlineLevel="0" collapsed="false">
      <c r="A340" s="20" t="s">
        <v>376</v>
      </c>
      <c r="B340" s="20" t="s">
        <v>383</v>
      </c>
      <c r="C340" s="20" t="s">
        <v>400</v>
      </c>
      <c r="D340" s="0" t="n">
        <v>7440</v>
      </c>
      <c r="E340" s="0" t="n">
        <v>0</v>
      </c>
      <c r="F340" s="0" t="n">
        <v>87</v>
      </c>
      <c r="G340" s="3"/>
      <c r="H340" s="3"/>
      <c r="I340" s="25" t="n">
        <v>0</v>
      </c>
      <c r="J340" s="26" t="n">
        <f aca="false">IF(IF(I340&lt;154896,154896,IF(I340&gt;280749,280749,I340))&gt;N340,IF(I340&lt;154896,154896,IF(I340&gt;280749,280749,I340)),N340)</f>
        <v>247000</v>
      </c>
      <c r="K340" s="26" t="n">
        <f aca="false">INT(IF(((IF(I340&lt;J340,J340,I340)/0.95)*1.07)&lt;198288,IF(198288&lt;=O340,O340,198288),IF(((IF(I340&lt;J340,J340,I340)/0.95)*1.07)&gt;359397,359397,IF(((IF(I340&lt;J340,J340,I340)/0.95)*1.07)&lt;O340,O340,((IF(I340&lt;J340,J340,I340)/0.95)*1.07)))))</f>
        <v>278200</v>
      </c>
      <c r="L340" s="26" t="n">
        <f aca="false">INT(IF(((IF(I340&lt;J340,J340,I340)/0.95)*1.3)&lt;239664,IF(239664&lt;=P340,P340,239664),IF(((IF(I340&lt;J340,J340,I340)/0.95)*1.3)&gt;434391,434391,IF(((IF(I340&lt;J340,J340,I340)/0.95)*1.3)&lt;P340,P340,((IF(I340&lt;J340,J340,I340)/0.95)*1.3)))))</f>
        <v>338000</v>
      </c>
      <c r="M340" s="26" t="n">
        <f aca="false">INT(IF(((IF(I340&lt;J340,J340,I340)/0.95)*1.5)&lt;297840,IF(297840&lt;=Q340,Q340,297840),IF(((IF(I340&lt;J340,J340,I340)/0.95)*1.5)&gt;539835,539835,IF(((IF(I340&lt;J340,J340,I340)/0.95)*1.5)&lt;Q340,Q340,((IF(I340&lt;J340,J340,I340)/0.95)*1.5)))))</f>
        <v>390000</v>
      </c>
      <c r="N340" s="3" t="n">
        <v>247000</v>
      </c>
      <c r="O340" s="3" t="n">
        <v>278200</v>
      </c>
      <c r="P340" s="3" t="n">
        <v>338000</v>
      </c>
      <c r="Q340" s="3" t="n">
        <v>390000</v>
      </c>
    </row>
    <row r="341" customFormat="false" ht="12.75" hidden="false" customHeight="false" outlineLevel="0" collapsed="false">
      <c r="A341" s="20" t="s">
        <v>376</v>
      </c>
      <c r="B341" s="20" t="s">
        <v>383</v>
      </c>
      <c r="C341" s="20" t="s">
        <v>401</v>
      </c>
      <c r="D341" s="0" t="n">
        <v>7440</v>
      </c>
      <c r="E341" s="0" t="n">
        <v>0</v>
      </c>
      <c r="F341" s="0" t="n">
        <v>89</v>
      </c>
      <c r="G341" s="3"/>
      <c r="H341" s="3"/>
      <c r="I341" s="25" t="n">
        <v>0</v>
      </c>
      <c r="J341" s="26" t="n">
        <f aca="false">IF(IF(I341&lt;154896,154896,IF(I341&gt;280749,280749,I341))&gt;N341,IF(I341&lt;154896,154896,IF(I341&gt;280749,280749,I341)),N341)</f>
        <v>247000</v>
      </c>
      <c r="K341" s="26" t="n">
        <f aca="false">INT(IF(((IF(I341&lt;J341,J341,I341)/0.95)*1.07)&lt;198288,IF(198288&lt;=O341,O341,198288),IF(((IF(I341&lt;J341,J341,I341)/0.95)*1.07)&gt;359397,359397,IF(((IF(I341&lt;J341,J341,I341)/0.95)*1.07)&lt;O341,O341,((IF(I341&lt;J341,J341,I341)/0.95)*1.07)))))</f>
        <v>278200</v>
      </c>
      <c r="L341" s="26" t="n">
        <f aca="false">INT(IF(((IF(I341&lt;J341,J341,I341)/0.95)*1.3)&lt;239664,IF(239664&lt;=P341,P341,239664),IF(((IF(I341&lt;J341,J341,I341)/0.95)*1.3)&gt;434391,434391,IF(((IF(I341&lt;J341,J341,I341)/0.95)*1.3)&lt;P341,P341,((IF(I341&lt;J341,J341,I341)/0.95)*1.3)))))</f>
        <v>338000</v>
      </c>
      <c r="M341" s="26" t="n">
        <f aca="false">INT(IF(((IF(I341&lt;J341,J341,I341)/0.95)*1.5)&lt;297840,IF(297840&lt;=Q341,Q341,297840),IF(((IF(I341&lt;J341,J341,I341)/0.95)*1.5)&gt;539835,539835,IF(((IF(I341&lt;J341,J341,I341)/0.95)*1.5)&lt;Q341,Q341,((IF(I341&lt;J341,J341,I341)/0.95)*1.5)))))</f>
        <v>390000</v>
      </c>
      <c r="N341" s="3" t="n">
        <v>247000</v>
      </c>
      <c r="O341" s="3" t="n">
        <v>278200</v>
      </c>
      <c r="P341" s="3" t="n">
        <v>338000</v>
      </c>
      <c r="Q341" s="3" t="n">
        <v>390000</v>
      </c>
    </row>
    <row r="342" customFormat="false" ht="12.75" hidden="false" customHeight="false" outlineLevel="0" collapsed="false">
      <c r="A342" s="20" t="s">
        <v>376</v>
      </c>
      <c r="B342" s="20" t="s">
        <v>383</v>
      </c>
      <c r="C342" s="20" t="s">
        <v>402</v>
      </c>
      <c r="D342" s="0" t="n">
        <v>7440</v>
      </c>
      <c r="E342" s="0" t="n">
        <v>0</v>
      </c>
      <c r="F342" s="0" t="n">
        <v>91</v>
      </c>
      <c r="G342" s="3"/>
      <c r="H342" s="3"/>
      <c r="I342" s="25" t="n">
        <v>0</v>
      </c>
      <c r="J342" s="26" t="n">
        <f aca="false">IF(IF(I342&lt;154896,154896,IF(I342&gt;280749,280749,I342))&gt;N342,IF(I342&lt;154896,154896,IF(I342&gt;280749,280749,I342)),N342)</f>
        <v>247000</v>
      </c>
      <c r="K342" s="26" t="n">
        <f aca="false">INT(IF(((IF(I342&lt;J342,J342,I342)/0.95)*1.07)&lt;198288,IF(198288&lt;=O342,O342,198288),IF(((IF(I342&lt;J342,J342,I342)/0.95)*1.07)&gt;359397,359397,IF(((IF(I342&lt;J342,J342,I342)/0.95)*1.07)&lt;O342,O342,((IF(I342&lt;J342,J342,I342)/0.95)*1.07)))))</f>
        <v>278200</v>
      </c>
      <c r="L342" s="26" t="n">
        <f aca="false">INT(IF(((IF(I342&lt;J342,J342,I342)/0.95)*1.3)&lt;239664,IF(239664&lt;=P342,P342,239664),IF(((IF(I342&lt;J342,J342,I342)/0.95)*1.3)&gt;434391,434391,IF(((IF(I342&lt;J342,J342,I342)/0.95)*1.3)&lt;P342,P342,((IF(I342&lt;J342,J342,I342)/0.95)*1.3)))))</f>
        <v>338000</v>
      </c>
      <c r="M342" s="26" t="n">
        <f aca="false">INT(IF(((IF(I342&lt;J342,J342,I342)/0.95)*1.5)&lt;297840,IF(297840&lt;=Q342,Q342,297840),IF(((IF(I342&lt;J342,J342,I342)/0.95)*1.5)&gt;539835,539835,IF(((IF(I342&lt;J342,J342,I342)/0.95)*1.5)&lt;Q342,Q342,((IF(I342&lt;J342,J342,I342)/0.95)*1.5)))))</f>
        <v>390000</v>
      </c>
      <c r="N342" s="3" t="n">
        <v>247000</v>
      </c>
      <c r="O342" s="3" t="n">
        <v>278200</v>
      </c>
      <c r="P342" s="3" t="n">
        <v>338000</v>
      </c>
      <c r="Q342" s="3" t="n">
        <v>390000</v>
      </c>
    </row>
    <row r="343" customFormat="false" ht="12.75" hidden="false" customHeight="false" outlineLevel="0" collapsed="false">
      <c r="A343" s="20" t="s">
        <v>376</v>
      </c>
      <c r="B343" s="20" t="s">
        <v>383</v>
      </c>
      <c r="C343" s="20" t="s">
        <v>403</v>
      </c>
      <c r="D343" s="0" t="n">
        <v>7440</v>
      </c>
      <c r="E343" s="0" t="n">
        <v>0</v>
      </c>
      <c r="F343" s="0" t="n">
        <v>101</v>
      </c>
      <c r="G343" s="3"/>
      <c r="H343" s="3"/>
      <c r="I343" s="25" t="n">
        <v>0</v>
      </c>
      <c r="J343" s="26" t="n">
        <f aca="false">IF(IF(I343&lt;154896,154896,IF(I343&gt;280749,280749,I343))&gt;N343,IF(I343&lt;154896,154896,IF(I343&gt;280749,280749,I343)),N343)</f>
        <v>247000</v>
      </c>
      <c r="K343" s="26" t="n">
        <f aca="false">INT(IF(((IF(I343&lt;J343,J343,I343)/0.95)*1.07)&lt;198288,IF(198288&lt;=O343,O343,198288),IF(((IF(I343&lt;J343,J343,I343)/0.95)*1.07)&gt;359397,359397,IF(((IF(I343&lt;J343,J343,I343)/0.95)*1.07)&lt;O343,O343,((IF(I343&lt;J343,J343,I343)/0.95)*1.07)))))</f>
        <v>278200</v>
      </c>
      <c r="L343" s="26" t="n">
        <f aca="false">INT(IF(((IF(I343&lt;J343,J343,I343)/0.95)*1.3)&lt;239664,IF(239664&lt;=P343,P343,239664),IF(((IF(I343&lt;J343,J343,I343)/0.95)*1.3)&gt;434391,434391,IF(((IF(I343&lt;J343,J343,I343)/0.95)*1.3)&lt;P343,P343,((IF(I343&lt;J343,J343,I343)/0.95)*1.3)))))</f>
        <v>338000</v>
      </c>
      <c r="M343" s="26" t="n">
        <f aca="false">INT(IF(((IF(I343&lt;J343,J343,I343)/0.95)*1.5)&lt;297840,IF(297840&lt;=Q343,Q343,297840),IF(((IF(I343&lt;J343,J343,I343)/0.95)*1.5)&gt;539835,539835,IF(((IF(I343&lt;J343,J343,I343)/0.95)*1.5)&lt;Q343,Q343,((IF(I343&lt;J343,J343,I343)/0.95)*1.5)))))</f>
        <v>390000</v>
      </c>
      <c r="N343" s="3" t="n">
        <v>247000</v>
      </c>
      <c r="O343" s="3" t="n">
        <v>278200</v>
      </c>
      <c r="P343" s="3" t="n">
        <v>338000</v>
      </c>
      <c r="Q343" s="3" t="n">
        <v>390000</v>
      </c>
    </row>
    <row r="344" customFormat="false" ht="12.75" hidden="false" customHeight="false" outlineLevel="0" collapsed="false">
      <c r="A344" s="20" t="s">
        <v>376</v>
      </c>
      <c r="B344" s="20" t="s">
        <v>383</v>
      </c>
      <c r="C344" s="20" t="s">
        <v>404</v>
      </c>
      <c r="D344" s="0" t="n">
        <v>7440</v>
      </c>
      <c r="E344" s="0" t="n">
        <v>0</v>
      </c>
      <c r="F344" s="0" t="n">
        <v>103</v>
      </c>
      <c r="G344" s="3"/>
      <c r="H344" s="3"/>
      <c r="I344" s="25" t="n">
        <v>0</v>
      </c>
      <c r="J344" s="26" t="n">
        <f aca="false">IF(IF(I344&lt;154896,154896,IF(I344&gt;280749,280749,I344))&gt;N344,IF(I344&lt;154896,154896,IF(I344&gt;280749,280749,I344)),N344)</f>
        <v>247000</v>
      </c>
      <c r="K344" s="26" t="n">
        <f aca="false">INT(IF(((IF(I344&lt;J344,J344,I344)/0.95)*1.07)&lt;198288,IF(198288&lt;=O344,O344,198288),IF(((IF(I344&lt;J344,J344,I344)/0.95)*1.07)&gt;359397,359397,IF(((IF(I344&lt;J344,J344,I344)/0.95)*1.07)&lt;O344,O344,((IF(I344&lt;J344,J344,I344)/0.95)*1.07)))))</f>
        <v>278200</v>
      </c>
      <c r="L344" s="26" t="n">
        <f aca="false">INT(IF(((IF(I344&lt;J344,J344,I344)/0.95)*1.3)&lt;239664,IF(239664&lt;=P344,P344,239664),IF(((IF(I344&lt;J344,J344,I344)/0.95)*1.3)&gt;434391,434391,IF(((IF(I344&lt;J344,J344,I344)/0.95)*1.3)&lt;P344,P344,((IF(I344&lt;J344,J344,I344)/0.95)*1.3)))))</f>
        <v>338000</v>
      </c>
      <c r="M344" s="26" t="n">
        <f aca="false">INT(IF(((IF(I344&lt;J344,J344,I344)/0.95)*1.5)&lt;297840,IF(297840&lt;=Q344,Q344,297840),IF(((IF(I344&lt;J344,J344,I344)/0.95)*1.5)&gt;539835,539835,IF(((IF(I344&lt;J344,J344,I344)/0.95)*1.5)&lt;Q344,Q344,((IF(I344&lt;J344,J344,I344)/0.95)*1.5)))))</f>
        <v>390000</v>
      </c>
      <c r="N344" s="3" t="n">
        <v>247000</v>
      </c>
      <c r="O344" s="3" t="n">
        <v>278200</v>
      </c>
      <c r="P344" s="3" t="n">
        <v>338000</v>
      </c>
      <c r="Q344" s="3" t="n">
        <v>390000</v>
      </c>
    </row>
    <row r="345" customFormat="false" ht="12.75" hidden="false" customHeight="false" outlineLevel="0" collapsed="false">
      <c r="A345" s="20" t="s">
        <v>376</v>
      </c>
      <c r="B345" s="20" t="s">
        <v>383</v>
      </c>
      <c r="C345" s="20" t="s">
        <v>405</v>
      </c>
      <c r="D345" s="0" t="n">
        <v>7440</v>
      </c>
      <c r="E345" s="0" t="n">
        <v>0</v>
      </c>
      <c r="F345" s="0" t="n">
        <v>105</v>
      </c>
      <c r="G345" s="3"/>
      <c r="H345" s="3"/>
      <c r="I345" s="25" t="n">
        <v>0</v>
      </c>
      <c r="J345" s="26" t="n">
        <f aca="false">IF(IF(I345&lt;154896,154896,IF(I345&gt;280749,280749,I345))&gt;N345,IF(I345&lt;154896,154896,IF(I345&gt;280749,280749,I345)),N345)</f>
        <v>247000</v>
      </c>
      <c r="K345" s="26" t="n">
        <f aca="false">INT(IF(((IF(I345&lt;J345,J345,I345)/0.95)*1.07)&lt;198288,IF(198288&lt;=O345,O345,198288),IF(((IF(I345&lt;J345,J345,I345)/0.95)*1.07)&gt;359397,359397,IF(((IF(I345&lt;J345,J345,I345)/0.95)*1.07)&lt;O345,O345,((IF(I345&lt;J345,J345,I345)/0.95)*1.07)))))</f>
        <v>278200</v>
      </c>
      <c r="L345" s="26" t="n">
        <f aca="false">INT(IF(((IF(I345&lt;J345,J345,I345)/0.95)*1.3)&lt;239664,IF(239664&lt;=P345,P345,239664),IF(((IF(I345&lt;J345,J345,I345)/0.95)*1.3)&gt;434391,434391,IF(((IF(I345&lt;J345,J345,I345)/0.95)*1.3)&lt;P345,P345,((IF(I345&lt;J345,J345,I345)/0.95)*1.3)))))</f>
        <v>338000</v>
      </c>
      <c r="M345" s="26" t="n">
        <f aca="false">INT(IF(((IF(I345&lt;J345,J345,I345)/0.95)*1.5)&lt;297840,IF(297840&lt;=Q345,Q345,297840),IF(((IF(I345&lt;J345,J345,I345)/0.95)*1.5)&gt;539835,539835,IF(((IF(I345&lt;J345,J345,I345)/0.95)*1.5)&lt;Q345,Q345,((IF(I345&lt;J345,J345,I345)/0.95)*1.5)))))</f>
        <v>390000</v>
      </c>
      <c r="N345" s="3" t="n">
        <v>247000</v>
      </c>
      <c r="O345" s="3" t="n">
        <v>278200</v>
      </c>
      <c r="P345" s="3" t="n">
        <v>338000</v>
      </c>
      <c r="Q345" s="3" t="n">
        <v>390000</v>
      </c>
    </row>
    <row r="346" customFormat="false" ht="12.75" hidden="false" customHeight="false" outlineLevel="0" collapsed="false">
      <c r="A346" s="20" t="s">
        <v>376</v>
      </c>
      <c r="B346" s="20" t="s">
        <v>383</v>
      </c>
      <c r="C346" s="20" t="s">
        <v>406</v>
      </c>
      <c r="D346" s="0" t="n">
        <v>7440</v>
      </c>
      <c r="E346" s="0" t="n">
        <v>0</v>
      </c>
      <c r="F346" s="0" t="n">
        <v>119</v>
      </c>
      <c r="G346" s="3"/>
      <c r="H346" s="3"/>
      <c r="I346" s="25" t="n">
        <v>0</v>
      </c>
      <c r="J346" s="26" t="n">
        <f aca="false">IF(IF(I346&lt;154896,154896,IF(I346&gt;280749,280749,I346))&gt;N346,IF(I346&lt;154896,154896,IF(I346&gt;280749,280749,I346)),N346)</f>
        <v>247000</v>
      </c>
      <c r="K346" s="26" t="n">
        <f aca="false">INT(IF(((IF(I346&lt;J346,J346,I346)/0.95)*1.07)&lt;198288,IF(198288&lt;=O346,O346,198288),IF(((IF(I346&lt;J346,J346,I346)/0.95)*1.07)&gt;359397,359397,IF(((IF(I346&lt;J346,J346,I346)/0.95)*1.07)&lt;O346,O346,((IF(I346&lt;J346,J346,I346)/0.95)*1.07)))))</f>
        <v>278200</v>
      </c>
      <c r="L346" s="26" t="n">
        <f aca="false">INT(IF(((IF(I346&lt;J346,J346,I346)/0.95)*1.3)&lt;239664,IF(239664&lt;=P346,P346,239664),IF(((IF(I346&lt;J346,J346,I346)/0.95)*1.3)&gt;434391,434391,IF(((IF(I346&lt;J346,J346,I346)/0.95)*1.3)&lt;P346,P346,((IF(I346&lt;J346,J346,I346)/0.95)*1.3)))))</f>
        <v>338000</v>
      </c>
      <c r="M346" s="26" t="n">
        <f aca="false">INT(IF(((IF(I346&lt;J346,J346,I346)/0.95)*1.5)&lt;297840,IF(297840&lt;=Q346,Q346,297840),IF(((IF(I346&lt;J346,J346,I346)/0.95)*1.5)&gt;539835,539835,IF(((IF(I346&lt;J346,J346,I346)/0.95)*1.5)&lt;Q346,Q346,((IF(I346&lt;J346,J346,I346)/0.95)*1.5)))))</f>
        <v>390000</v>
      </c>
      <c r="N346" s="3" t="n">
        <v>247000</v>
      </c>
      <c r="O346" s="3" t="n">
        <v>278200</v>
      </c>
      <c r="P346" s="3" t="n">
        <v>338000</v>
      </c>
      <c r="Q346" s="3" t="n">
        <v>390000</v>
      </c>
    </row>
    <row r="347" customFormat="false" ht="12.75" hidden="false" customHeight="false" outlineLevel="0" collapsed="false">
      <c r="A347" s="20" t="s">
        <v>376</v>
      </c>
      <c r="B347" s="20" t="s">
        <v>383</v>
      </c>
      <c r="C347" s="20" t="s">
        <v>407</v>
      </c>
      <c r="D347" s="0" t="n">
        <v>7440</v>
      </c>
      <c r="E347" s="0" t="n">
        <v>0</v>
      </c>
      <c r="F347" s="0" t="n">
        <v>127</v>
      </c>
      <c r="G347" s="3"/>
      <c r="H347" s="3"/>
      <c r="I347" s="25" t="n">
        <v>0</v>
      </c>
      <c r="J347" s="26" t="n">
        <f aca="false">IF(IF(I347&lt;154896,154896,IF(I347&gt;280749,280749,I347))&gt;N347,IF(I347&lt;154896,154896,IF(I347&gt;280749,280749,I347)),N347)</f>
        <v>247000</v>
      </c>
      <c r="K347" s="26" t="n">
        <f aca="false">INT(IF(((IF(I347&lt;J347,J347,I347)/0.95)*1.07)&lt;198288,IF(198288&lt;=O347,O347,198288),IF(((IF(I347&lt;J347,J347,I347)/0.95)*1.07)&gt;359397,359397,IF(((IF(I347&lt;J347,J347,I347)/0.95)*1.07)&lt;O347,O347,((IF(I347&lt;J347,J347,I347)/0.95)*1.07)))))</f>
        <v>278200</v>
      </c>
      <c r="L347" s="26" t="n">
        <f aca="false">INT(IF(((IF(I347&lt;J347,J347,I347)/0.95)*1.3)&lt;239664,IF(239664&lt;=P347,P347,239664),IF(((IF(I347&lt;J347,J347,I347)/0.95)*1.3)&gt;434391,434391,IF(((IF(I347&lt;J347,J347,I347)/0.95)*1.3)&lt;P347,P347,((IF(I347&lt;J347,J347,I347)/0.95)*1.3)))))</f>
        <v>338000</v>
      </c>
      <c r="M347" s="26" t="n">
        <f aca="false">INT(IF(((IF(I347&lt;J347,J347,I347)/0.95)*1.5)&lt;297840,IF(297840&lt;=Q347,Q347,297840),IF(((IF(I347&lt;J347,J347,I347)/0.95)*1.5)&gt;539835,539835,IF(((IF(I347&lt;J347,J347,I347)/0.95)*1.5)&lt;Q347,Q347,((IF(I347&lt;J347,J347,I347)/0.95)*1.5)))))</f>
        <v>390000</v>
      </c>
      <c r="N347" s="3" t="n">
        <v>247000</v>
      </c>
      <c r="O347" s="3" t="n">
        <v>278200</v>
      </c>
      <c r="P347" s="3" t="n">
        <v>338000</v>
      </c>
      <c r="Q347" s="3" t="n">
        <v>390000</v>
      </c>
    </row>
    <row r="348" customFormat="false" ht="12.75" hidden="false" customHeight="false" outlineLevel="0" collapsed="false">
      <c r="A348" s="20" t="s">
        <v>376</v>
      </c>
      <c r="B348" s="20" t="s">
        <v>383</v>
      </c>
      <c r="C348" s="20" t="s">
        <v>408</v>
      </c>
      <c r="D348" s="0" t="n">
        <v>7440</v>
      </c>
      <c r="E348" s="0" t="n">
        <v>0</v>
      </c>
      <c r="F348" s="0" t="n">
        <v>135</v>
      </c>
      <c r="G348" s="3"/>
      <c r="H348" s="3"/>
      <c r="I348" s="25" t="n">
        <v>0</v>
      </c>
      <c r="J348" s="26" t="n">
        <f aca="false">IF(IF(I348&lt;154896,154896,IF(I348&gt;280749,280749,I348))&gt;N348,IF(I348&lt;154896,154896,IF(I348&gt;280749,280749,I348)),N348)</f>
        <v>247000</v>
      </c>
      <c r="K348" s="26" t="n">
        <f aca="false">INT(IF(((IF(I348&lt;J348,J348,I348)/0.95)*1.07)&lt;198288,IF(198288&lt;=O348,O348,198288),IF(((IF(I348&lt;J348,J348,I348)/0.95)*1.07)&gt;359397,359397,IF(((IF(I348&lt;J348,J348,I348)/0.95)*1.07)&lt;O348,O348,((IF(I348&lt;J348,J348,I348)/0.95)*1.07)))))</f>
        <v>278200</v>
      </c>
      <c r="L348" s="26" t="n">
        <f aca="false">INT(IF(((IF(I348&lt;J348,J348,I348)/0.95)*1.3)&lt;239664,IF(239664&lt;=P348,P348,239664),IF(((IF(I348&lt;J348,J348,I348)/0.95)*1.3)&gt;434391,434391,IF(((IF(I348&lt;J348,J348,I348)/0.95)*1.3)&lt;P348,P348,((IF(I348&lt;J348,J348,I348)/0.95)*1.3)))))</f>
        <v>338000</v>
      </c>
      <c r="M348" s="26" t="n">
        <f aca="false">INT(IF(((IF(I348&lt;J348,J348,I348)/0.95)*1.5)&lt;297840,IF(297840&lt;=Q348,Q348,297840),IF(((IF(I348&lt;J348,J348,I348)/0.95)*1.5)&gt;539835,539835,IF(((IF(I348&lt;J348,J348,I348)/0.95)*1.5)&lt;Q348,Q348,((IF(I348&lt;J348,J348,I348)/0.95)*1.5)))))</f>
        <v>390000</v>
      </c>
      <c r="N348" s="3" t="n">
        <v>247000</v>
      </c>
      <c r="O348" s="3" t="n">
        <v>278200</v>
      </c>
      <c r="P348" s="3" t="n">
        <v>338000</v>
      </c>
      <c r="Q348" s="3" t="n">
        <v>390000</v>
      </c>
    </row>
    <row r="349" customFormat="false" ht="12.75" hidden="false" customHeight="false" outlineLevel="0" collapsed="false">
      <c r="A349" s="20" t="s">
        <v>376</v>
      </c>
      <c r="B349" s="20" t="s">
        <v>383</v>
      </c>
      <c r="C349" s="20" t="s">
        <v>409</v>
      </c>
      <c r="D349" s="0" t="n">
        <v>7440</v>
      </c>
      <c r="E349" s="0" t="n">
        <v>0</v>
      </c>
      <c r="F349" s="0" t="n">
        <v>137</v>
      </c>
      <c r="G349" s="3"/>
      <c r="H349" s="3"/>
      <c r="I349" s="25" t="n">
        <v>0</v>
      </c>
      <c r="J349" s="26" t="n">
        <f aca="false">IF(IF(I349&lt;154896,154896,IF(I349&gt;280749,280749,I349))&gt;N349,IF(I349&lt;154896,154896,IF(I349&gt;280749,280749,I349)),N349)</f>
        <v>247000</v>
      </c>
      <c r="K349" s="26" t="n">
        <f aca="false">INT(IF(((IF(I349&lt;J349,J349,I349)/0.95)*1.07)&lt;198288,IF(198288&lt;=O349,O349,198288),IF(((IF(I349&lt;J349,J349,I349)/0.95)*1.07)&gt;359397,359397,IF(((IF(I349&lt;J349,J349,I349)/0.95)*1.07)&lt;O349,O349,((IF(I349&lt;J349,J349,I349)/0.95)*1.07)))))</f>
        <v>278200</v>
      </c>
      <c r="L349" s="26" t="n">
        <f aca="false">INT(IF(((IF(I349&lt;J349,J349,I349)/0.95)*1.3)&lt;239664,IF(239664&lt;=P349,P349,239664),IF(((IF(I349&lt;J349,J349,I349)/0.95)*1.3)&gt;434391,434391,IF(((IF(I349&lt;J349,J349,I349)/0.95)*1.3)&lt;P349,P349,((IF(I349&lt;J349,J349,I349)/0.95)*1.3)))))</f>
        <v>338000</v>
      </c>
      <c r="M349" s="26" t="n">
        <f aca="false">INT(IF(((IF(I349&lt;J349,J349,I349)/0.95)*1.5)&lt;297840,IF(297840&lt;=Q349,Q349,297840),IF(((IF(I349&lt;J349,J349,I349)/0.95)*1.5)&gt;539835,539835,IF(((IF(I349&lt;J349,J349,I349)/0.95)*1.5)&lt;Q349,Q349,((IF(I349&lt;J349,J349,I349)/0.95)*1.5)))))</f>
        <v>390000</v>
      </c>
      <c r="N349" s="3" t="n">
        <v>247000</v>
      </c>
      <c r="O349" s="3" t="n">
        <v>278200</v>
      </c>
      <c r="P349" s="3" t="n">
        <v>338000</v>
      </c>
      <c r="Q349" s="3" t="n">
        <v>390000</v>
      </c>
    </row>
    <row r="350" customFormat="false" ht="12.75" hidden="false" customHeight="false" outlineLevel="0" collapsed="false">
      <c r="A350" s="20" t="s">
        <v>376</v>
      </c>
      <c r="B350" s="20" t="s">
        <v>383</v>
      </c>
      <c r="C350" s="20" t="s">
        <v>410</v>
      </c>
      <c r="D350" s="0" t="n">
        <v>7440</v>
      </c>
      <c r="E350" s="0" t="n">
        <v>0</v>
      </c>
      <c r="F350" s="0" t="n">
        <v>139</v>
      </c>
      <c r="G350" s="3"/>
      <c r="H350" s="3"/>
      <c r="I350" s="25" t="n">
        <v>0</v>
      </c>
      <c r="J350" s="26" t="n">
        <f aca="false">IF(IF(I350&lt;154896,154896,IF(I350&gt;280749,280749,I350))&gt;N350,IF(I350&lt;154896,154896,IF(I350&gt;280749,280749,I350)),N350)</f>
        <v>247000</v>
      </c>
      <c r="K350" s="26" t="n">
        <f aca="false">INT(IF(((IF(I350&lt;J350,J350,I350)/0.95)*1.07)&lt;198288,IF(198288&lt;=O350,O350,198288),IF(((IF(I350&lt;J350,J350,I350)/0.95)*1.07)&gt;359397,359397,IF(((IF(I350&lt;J350,J350,I350)/0.95)*1.07)&lt;O350,O350,((IF(I350&lt;J350,J350,I350)/0.95)*1.07)))))</f>
        <v>278200</v>
      </c>
      <c r="L350" s="26" t="n">
        <f aca="false">INT(IF(((IF(I350&lt;J350,J350,I350)/0.95)*1.3)&lt;239664,IF(239664&lt;=P350,P350,239664),IF(((IF(I350&lt;J350,J350,I350)/0.95)*1.3)&gt;434391,434391,IF(((IF(I350&lt;J350,J350,I350)/0.95)*1.3)&lt;P350,P350,((IF(I350&lt;J350,J350,I350)/0.95)*1.3)))))</f>
        <v>338000</v>
      </c>
      <c r="M350" s="26" t="n">
        <f aca="false">INT(IF(((IF(I350&lt;J350,J350,I350)/0.95)*1.5)&lt;297840,IF(297840&lt;=Q350,Q350,297840),IF(((IF(I350&lt;J350,J350,I350)/0.95)*1.5)&gt;539835,539835,IF(((IF(I350&lt;J350,J350,I350)/0.95)*1.5)&lt;Q350,Q350,((IF(I350&lt;J350,J350,I350)/0.95)*1.5)))))</f>
        <v>390000</v>
      </c>
      <c r="N350" s="3" t="n">
        <v>247000</v>
      </c>
      <c r="O350" s="3" t="n">
        <v>278200</v>
      </c>
      <c r="P350" s="3" t="n">
        <v>338000</v>
      </c>
      <c r="Q350" s="3" t="n">
        <v>390000</v>
      </c>
    </row>
    <row r="351" customFormat="false" ht="12.75" hidden="false" customHeight="false" outlineLevel="0" collapsed="false">
      <c r="A351" s="20" t="s">
        <v>376</v>
      </c>
      <c r="B351" s="20" t="s">
        <v>383</v>
      </c>
      <c r="C351" s="20" t="s">
        <v>411</v>
      </c>
      <c r="D351" s="0" t="n">
        <v>7440</v>
      </c>
      <c r="E351" s="0" t="n">
        <v>0</v>
      </c>
      <c r="F351" s="0" t="n">
        <v>143</v>
      </c>
      <c r="G351" s="3"/>
      <c r="H351" s="3"/>
      <c r="I351" s="25" t="n">
        <v>0</v>
      </c>
      <c r="J351" s="26" t="n">
        <f aca="false">IF(IF(I351&lt;154896,154896,IF(I351&gt;280749,280749,I351))&gt;N351,IF(I351&lt;154896,154896,IF(I351&gt;280749,280749,I351)),N351)</f>
        <v>247000</v>
      </c>
      <c r="K351" s="26" t="n">
        <f aca="false">INT(IF(((IF(I351&lt;J351,J351,I351)/0.95)*1.07)&lt;198288,IF(198288&lt;=O351,O351,198288),IF(((IF(I351&lt;J351,J351,I351)/0.95)*1.07)&gt;359397,359397,IF(((IF(I351&lt;J351,J351,I351)/0.95)*1.07)&lt;O351,O351,((IF(I351&lt;J351,J351,I351)/0.95)*1.07)))))</f>
        <v>278200</v>
      </c>
      <c r="L351" s="26" t="n">
        <f aca="false">INT(IF(((IF(I351&lt;J351,J351,I351)/0.95)*1.3)&lt;239664,IF(239664&lt;=P351,P351,239664),IF(((IF(I351&lt;J351,J351,I351)/0.95)*1.3)&gt;434391,434391,IF(((IF(I351&lt;J351,J351,I351)/0.95)*1.3)&lt;P351,P351,((IF(I351&lt;J351,J351,I351)/0.95)*1.3)))))</f>
        <v>338000</v>
      </c>
      <c r="M351" s="26" t="n">
        <f aca="false">INT(IF(((IF(I351&lt;J351,J351,I351)/0.95)*1.5)&lt;297840,IF(297840&lt;=Q351,Q351,297840),IF(((IF(I351&lt;J351,J351,I351)/0.95)*1.5)&gt;539835,539835,IF(((IF(I351&lt;J351,J351,I351)/0.95)*1.5)&lt;Q351,Q351,((IF(I351&lt;J351,J351,I351)/0.95)*1.5)))))</f>
        <v>390000</v>
      </c>
      <c r="N351" s="3" t="n">
        <v>247000</v>
      </c>
      <c r="O351" s="3" t="n">
        <v>278200</v>
      </c>
      <c r="P351" s="3" t="n">
        <v>338000</v>
      </c>
      <c r="Q351" s="3" t="n">
        <v>390000</v>
      </c>
    </row>
    <row r="352" customFormat="false" ht="12.75" hidden="false" customHeight="false" outlineLevel="0" collapsed="false">
      <c r="A352" s="20" t="s">
        <v>376</v>
      </c>
      <c r="B352" s="20" t="s">
        <v>383</v>
      </c>
      <c r="C352" s="20" t="s">
        <v>412</v>
      </c>
      <c r="D352" s="0" t="n">
        <v>7440</v>
      </c>
      <c r="E352" s="0" t="n">
        <v>0</v>
      </c>
      <c r="F352" s="0" t="n">
        <v>145</v>
      </c>
      <c r="G352" s="3"/>
      <c r="H352" s="3"/>
      <c r="I352" s="25" t="n">
        <v>0</v>
      </c>
      <c r="J352" s="26" t="n">
        <f aca="false">IF(IF(I352&lt;154896,154896,IF(I352&gt;280749,280749,I352))&gt;N352,IF(I352&lt;154896,154896,IF(I352&gt;280749,280749,I352)),N352)</f>
        <v>247000</v>
      </c>
      <c r="K352" s="26" t="n">
        <f aca="false">INT(IF(((IF(I352&lt;J352,J352,I352)/0.95)*1.07)&lt;198288,IF(198288&lt;=O352,O352,198288),IF(((IF(I352&lt;J352,J352,I352)/0.95)*1.07)&gt;359397,359397,IF(((IF(I352&lt;J352,J352,I352)/0.95)*1.07)&lt;O352,O352,((IF(I352&lt;J352,J352,I352)/0.95)*1.07)))))</f>
        <v>278200</v>
      </c>
      <c r="L352" s="26" t="n">
        <f aca="false">INT(IF(((IF(I352&lt;J352,J352,I352)/0.95)*1.3)&lt;239664,IF(239664&lt;=P352,P352,239664),IF(((IF(I352&lt;J352,J352,I352)/0.95)*1.3)&gt;434391,434391,IF(((IF(I352&lt;J352,J352,I352)/0.95)*1.3)&lt;P352,P352,((IF(I352&lt;J352,J352,I352)/0.95)*1.3)))))</f>
        <v>338000</v>
      </c>
      <c r="M352" s="26" t="n">
        <f aca="false">INT(IF(((IF(I352&lt;J352,J352,I352)/0.95)*1.5)&lt;297840,IF(297840&lt;=Q352,Q352,297840),IF(((IF(I352&lt;J352,J352,I352)/0.95)*1.5)&gt;539835,539835,IF(((IF(I352&lt;J352,J352,I352)/0.95)*1.5)&lt;Q352,Q352,((IF(I352&lt;J352,J352,I352)/0.95)*1.5)))))</f>
        <v>390000</v>
      </c>
      <c r="N352" s="3" t="n">
        <v>247000</v>
      </c>
      <c r="O352" s="3" t="n">
        <v>278200</v>
      </c>
      <c r="P352" s="3" t="n">
        <v>338000</v>
      </c>
      <c r="Q352" s="3" t="n">
        <v>390000</v>
      </c>
    </row>
    <row r="353" customFormat="false" ht="12.75" hidden="false" customHeight="false" outlineLevel="0" collapsed="false">
      <c r="A353" s="20" t="s">
        <v>376</v>
      </c>
      <c r="B353" s="20" t="s">
        <v>383</v>
      </c>
      <c r="C353" s="20" t="s">
        <v>413</v>
      </c>
      <c r="D353" s="0" t="n">
        <v>7440</v>
      </c>
      <c r="E353" s="0" t="n">
        <v>0</v>
      </c>
      <c r="F353" s="0" t="n">
        <v>151</v>
      </c>
      <c r="G353" s="3"/>
      <c r="H353" s="3"/>
      <c r="I353" s="25" t="n">
        <v>0</v>
      </c>
      <c r="J353" s="26" t="n">
        <f aca="false">IF(IF(I353&lt;154896,154896,IF(I353&gt;280749,280749,I353))&gt;N353,IF(I353&lt;154896,154896,IF(I353&gt;280749,280749,I353)),N353)</f>
        <v>247000</v>
      </c>
      <c r="K353" s="26" t="n">
        <f aca="false">INT(IF(((IF(I353&lt;J353,J353,I353)/0.95)*1.07)&lt;198288,IF(198288&lt;=O353,O353,198288),IF(((IF(I353&lt;J353,J353,I353)/0.95)*1.07)&gt;359397,359397,IF(((IF(I353&lt;J353,J353,I353)/0.95)*1.07)&lt;O353,O353,((IF(I353&lt;J353,J353,I353)/0.95)*1.07)))))</f>
        <v>278200</v>
      </c>
      <c r="L353" s="26" t="n">
        <f aca="false">INT(IF(((IF(I353&lt;J353,J353,I353)/0.95)*1.3)&lt;239664,IF(239664&lt;=P353,P353,239664),IF(((IF(I353&lt;J353,J353,I353)/0.95)*1.3)&gt;434391,434391,IF(((IF(I353&lt;J353,J353,I353)/0.95)*1.3)&lt;P353,P353,((IF(I353&lt;J353,J353,I353)/0.95)*1.3)))))</f>
        <v>338000</v>
      </c>
      <c r="M353" s="26" t="n">
        <f aca="false">INT(IF(((IF(I353&lt;J353,J353,I353)/0.95)*1.5)&lt;297840,IF(297840&lt;=Q353,Q353,297840),IF(((IF(I353&lt;J353,J353,I353)/0.95)*1.5)&gt;539835,539835,IF(((IF(I353&lt;J353,J353,I353)/0.95)*1.5)&lt;Q353,Q353,((IF(I353&lt;J353,J353,I353)/0.95)*1.5)))))</f>
        <v>390000</v>
      </c>
      <c r="N353" s="3" t="n">
        <v>247000</v>
      </c>
      <c r="O353" s="3" t="n">
        <v>278200</v>
      </c>
      <c r="P353" s="3" t="n">
        <v>338000</v>
      </c>
      <c r="Q353" s="3" t="n">
        <v>390000</v>
      </c>
    </row>
    <row r="354" customFormat="false" ht="12.75" hidden="false" customHeight="false" outlineLevel="0" collapsed="false">
      <c r="A354" s="20"/>
      <c r="B354" s="20"/>
      <c r="C354" s="20"/>
      <c r="D354" s="0"/>
      <c r="E354" s="0"/>
      <c r="F354" s="0"/>
      <c r="G354" s="3"/>
      <c r="H354" s="3"/>
      <c r="I354" s="25"/>
      <c r="J354" s="26"/>
      <c r="K354" s="26"/>
      <c r="L354" s="26"/>
      <c r="M354" s="26"/>
    </row>
    <row r="355" customFormat="false" ht="12.75" hidden="false" customHeight="false" outlineLevel="0" collapsed="false">
      <c r="A355" s="20" t="s">
        <v>414</v>
      </c>
      <c r="B355" s="20" t="s">
        <v>26</v>
      </c>
      <c r="C355" s="20" t="s">
        <v>415</v>
      </c>
      <c r="D355" s="0" t="n">
        <v>9999</v>
      </c>
      <c r="E355" s="0" t="n">
        <v>106</v>
      </c>
      <c r="F355" s="0" t="n">
        <v>5</v>
      </c>
      <c r="G355" s="3"/>
      <c r="H355" s="3" t="n">
        <v>193130</v>
      </c>
      <c r="I355" s="25" t="n">
        <v>189763</v>
      </c>
      <c r="J355" s="26" t="n">
        <f aca="false">IF(IF(I355&lt;154896,154896,IF(I355&gt;280749,280749,I355))&gt;N355,IF(I355&lt;154896,154896,IF(I355&gt;280749,280749,I355)),N355)</f>
        <v>213750</v>
      </c>
      <c r="K355" s="26" t="n">
        <f aca="false">INT(IF(((IF(I355&lt;J355,J355,I355)/0.95)*1.07)&lt;198288,IF(198288&lt;=O355,O355,198288),IF(((IF(I355&lt;J355,J355,I355)/0.95)*1.07)&gt;359397,359397,IF(((IF(I355&lt;J355,J355,I355)/0.95)*1.07)&lt;O355,O355,((IF(I355&lt;J355,J355,I355)/0.95)*1.07)))))</f>
        <v>240750</v>
      </c>
      <c r="L355" s="26" t="n">
        <f aca="false">INT(IF(((IF(I355&lt;J355,J355,I355)/0.95)*1.3)&lt;239664,IF(239664&lt;=P355,P355,239664),IF(((IF(I355&lt;J355,J355,I355)/0.95)*1.3)&gt;434391,434391,IF(((IF(I355&lt;J355,J355,I355)/0.95)*1.3)&lt;P355,P355,((IF(I355&lt;J355,J355,I355)/0.95)*1.3)))))</f>
        <v>292500</v>
      </c>
      <c r="M355" s="26" t="n">
        <f aca="false">INT(IF(((IF(I355&lt;J355,J355,I355)/0.95)*1.5)&lt;297840,IF(297840&lt;=Q355,Q355,297840),IF(((IF(I355&lt;J355,J355,I355)/0.95)*1.5)&gt;539835,539835,IF(((IF(I355&lt;J355,J355,I355)/0.95)*1.5)&lt;Q355,Q355,((IF(I355&lt;J355,J355,I355)/0.95)*1.5)))))</f>
        <v>337500</v>
      </c>
      <c r="N355" s="3" t="n">
        <v>213750</v>
      </c>
      <c r="O355" s="3" t="n">
        <v>240750</v>
      </c>
      <c r="P355" s="3" t="n">
        <v>292500</v>
      </c>
      <c r="Q355" s="3" t="n">
        <v>337500</v>
      </c>
    </row>
    <row r="356" customFormat="false" ht="12.75" hidden="false" customHeight="false" outlineLevel="0" collapsed="false">
      <c r="A356" s="20" t="s">
        <v>414</v>
      </c>
      <c r="B356" s="20" t="s">
        <v>416</v>
      </c>
      <c r="C356" s="20" t="s">
        <v>417</v>
      </c>
      <c r="D356" s="0" t="n">
        <v>6483</v>
      </c>
      <c r="E356" s="0" t="n">
        <v>0</v>
      </c>
      <c r="F356" s="0" t="n">
        <v>1</v>
      </c>
      <c r="G356" s="3"/>
      <c r="H356" s="28" t="n">
        <v>193130</v>
      </c>
      <c r="I356" s="25" t="n">
        <v>189763</v>
      </c>
      <c r="J356" s="26" t="n">
        <f aca="false">IF(IF(I356&lt;154896,154896,IF(I356&gt;280749,280749,I356))&gt;N356,IF(I356&lt;154896,154896,IF(I356&gt;280749,280749,I356)),N356)</f>
        <v>199500</v>
      </c>
      <c r="K356" s="26" t="n">
        <f aca="false">INT(IF(((IF(I356&lt;J356,J356,I356)/0.95)*1.07)&lt;198288,IF(198288&lt;=O356,O356,198288),IF(((IF(I356&lt;J356,J356,I356)/0.95)*1.07)&gt;359397,359397,IF(((IF(I356&lt;J356,J356,I356)/0.95)*1.07)&lt;O356,O356,((IF(I356&lt;J356,J356,I356)/0.95)*1.07)))))</f>
        <v>224700</v>
      </c>
      <c r="L356" s="26" t="n">
        <f aca="false">INT(IF(((IF(I356&lt;J356,J356,I356)/0.95)*1.3)&lt;239664,IF(239664&lt;=P356,P356,239664),IF(((IF(I356&lt;J356,J356,I356)/0.95)*1.3)&gt;434391,434391,IF(((IF(I356&lt;J356,J356,I356)/0.95)*1.3)&lt;P356,P356,((IF(I356&lt;J356,J356,I356)/0.95)*1.3)))))</f>
        <v>273000</v>
      </c>
      <c r="M356" s="26" t="n">
        <f aca="false">INT(IF(((IF(I356&lt;J356,J356,I356)/0.95)*1.5)&lt;297840,IF(297840&lt;=Q356,Q356,297840),IF(((IF(I356&lt;J356,J356,I356)/0.95)*1.5)&gt;539835,539835,IF(((IF(I356&lt;J356,J356,I356)/0.95)*1.5)&lt;Q356,Q356,((IF(I356&lt;J356,J356,I356)/0.95)*1.5)))))</f>
        <v>327450</v>
      </c>
      <c r="N356" s="3" t="n">
        <v>199500</v>
      </c>
      <c r="O356" s="3" t="n">
        <v>224700</v>
      </c>
      <c r="P356" s="3" t="n">
        <v>273000</v>
      </c>
      <c r="Q356" s="3" t="n">
        <v>327450</v>
      </c>
    </row>
    <row r="357" customFormat="false" ht="12.75" hidden="false" customHeight="false" outlineLevel="0" collapsed="false">
      <c r="A357" s="20" t="s">
        <v>414</v>
      </c>
      <c r="B357" s="20" t="s">
        <v>416</v>
      </c>
      <c r="C357" s="20" t="s">
        <v>141</v>
      </c>
      <c r="D357" s="0" t="n">
        <v>6483</v>
      </c>
      <c r="E357" s="0" t="n">
        <v>0</v>
      </c>
      <c r="F357" s="0" t="n">
        <v>3</v>
      </c>
      <c r="G357" s="3"/>
      <c r="H357" s="28" t="n">
        <v>193130</v>
      </c>
      <c r="I357" s="25" t="n">
        <v>189763</v>
      </c>
      <c r="J357" s="26" t="n">
        <f aca="false">IF(IF(I357&lt;154896,154896,IF(I357&gt;280749,280749,I357))&gt;N357,IF(I357&lt;154896,154896,IF(I357&gt;280749,280749,I357)),N357)</f>
        <v>199500</v>
      </c>
      <c r="K357" s="26" t="n">
        <f aca="false">INT(IF(((IF(I357&lt;J357,J357,I357)/0.95)*1.07)&lt;198288,IF(198288&lt;=O357,O357,198288),IF(((IF(I357&lt;J357,J357,I357)/0.95)*1.07)&gt;359397,359397,IF(((IF(I357&lt;J357,J357,I357)/0.95)*1.07)&lt;O357,O357,((IF(I357&lt;J357,J357,I357)/0.95)*1.07)))))</f>
        <v>224700</v>
      </c>
      <c r="L357" s="26" t="n">
        <f aca="false">INT(IF(((IF(I357&lt;J357,J357,I357)/0.95)*1.3)&lt;239664,IF(239664&lt;=P357,P357,239664),IF(((IF(I357&lt;J357,J357,I357)/0.95)*1.3)&gt;434391,434391,IF(((IF(I357&lt;J357,J357,I357)/0.95)*1.3)&lt;P357,P357,((IF(I357&lt;J357,J357,I357)/0.95)*1.3)))))</f>
        <v>273000</v>
      </c>
      <c r="M357" s="26" t="n">
        <f aca="false">INT(IF(((IF(I357&lt;J357,J357,I357)/0.95)*1.5)&lt;297840,IF(297840&lt;=Q357,Q357,297840),IF(((IF(I357&lt;J357,J357,I357)/0.95)*1.5)&gt;539835,539835,IF(((IF(I357&lt;J357,J357,I357)/0.95)*1.5)&lt;Q357,Q357,((IF(I357&lt;J357,J357,I357)/0.95)*1.5)))))</f>
        <v>327450</v>
      </c>
      <c r="N357" s="3" t="n">
        <v>199500</v>
      </c>
      <c r="O357" s="3" t="n">
        <v>224700</v>
      </c>
      <c r="P357" s="3" t="n">
        <v>273000</v>
      </c>
      <c r="Q357" s="3" t="n">
        <v>327450</v>
      </c>
    </row>
    <row r="358" customFormat="false" ht="12.75" hidden="false" customHeight="false" outlineLevel="0" collapsed="false">
      <c r="A358" s="20" t="s">
        <v>414</v>
      </c>
      <c r="B358" s="20" t="s">
        <v>416</v>
      </c>
      <c r="C358" s="20" t="s">
        <v>418</v>
      </c>
      <c r="D358" s="0" t="n">
        <v>6483</v>
      </c>
      <c r="E358" s="0" t="n">
        <v>0</v>
      </c>
      <c r="F358" s="0" t="n">
        <v>7</v>
      </c>
      <c r="G358" s="3"/>
      <c r="H358" s="28" t="n">
        <v>193130</v>
      </c>
      <c r="I358" s="25" t="n">
        <v>189763</v>
      </c>
      <c r="J358" s="26" t="n">
        <f aca="false">IF(IF(I358&lt;154896,154896,IF(I358&gt;280749,280749,I358))&gt;N358,IF(I358&lt;154896,154896,IF(I358&gt;280749,280749,I358)),N358)</f>
        <v>199500</v>
      </c>
      <c r="K358" s="26" t="n">
        <f aca="false">INT(IF(((IF(I358&lt;J358,J358,I358)/0.95)*1.07)&lt;198288,IF(198288&lt;=O358,O358,198288),IF(((IF(I358&lt;J358,J358,I358)/0.95)*1.07)&gt;359397,359397,IF(((IF(I358&lt;J358,J358,I358)/0.95)*1.07)&lt;O358,O358,((IF(I358&lt;J358,J358,I358)/0.95)*1.07)))))</f>
        <v>224700</v>
      </c>
      <c r="L358" s="26" t="n">
        <f aca="false">INT(IF(((IF(I358&lt;J358,J358,I358)/0.95)*1.3)&lt;239664,IF(239664&lt;=P358,P358,239664),IF(((IF(I358&lt;J358,J358,I358)/0.95)*1.3)&gt;434391,434391,IF(((IF(I358&lt;J358,J358,I358)/0.95)*1.3)&lt;P358,P358,((IF(I358&lt;J358,J358,I358)/0.95)*1.3)))))</f>
        <v>273000</v>
      </c>
      <c r="M358" s="26" t="n">
        <f aca="false">INT(IF(((IF(I358&lt;J358,J358,I358)/0.95)*1.5)&lt;297840,IF(297840&lt;=Q358,Q358,297840),IF(((IF(I358&lt;J358,J358,I358)/0.95)*1.5)&gt;539835,539835,IF(((IF(I358&lt;J358,J358,I358)/0.95)*1.5)&lt;Q358,Q358,((IF(I358&lt;J358,J358,I358)/0.95)*1.5)))))</f>
        <v>327450</v>
      </c>
      <c r="N358" s="3" t="n">
        <v>199500</v>
      </c>
      <c r="O358" s="3" t="n">
        <v>224700</v>
      </c>
      <c r="P358" s="3" t="n">
        <v>273000</v>
      </c>
      <c r="Q358" s="3" t="n">
        <v>327450</v>
      </c>
    </row>
    <row r="359" customFormat="false" ht="12.75" hidden="false" customHeight="false" outlineLevel="0" collapsed="false">
      <c r="A359" s="20" t="s">
        <v>414</v>
      </c>
      <c r="B359" s="20" t="s">
        <v>416</v>
      </c>
      <c r="C359" s="20" t="s">
        <v>283</v>
      </c>
      <c r="D359" s="0" t="n">
        <v>6483</v>
      </c>
      <c r="E359" s="0" t="n">
        <v>0</v>
      </c>
      <c r="F359" s="0" t="n">
        <v>9</v>
      </c>
      <c r="G359" s="3"/>
      <c r="H359" s="28" t="n">
        <v>193130</v>
      </c>
      <c r="I359" s="25" t="n">
        <v>189763</v>
      </c>
      <c r="J359" s="26" t="n">
        <f aca="false">IF(IF(I359&lt;154896,154896,IF(I359&gt;280749,280749,I359))&gt;N359,IF(I359&lt;154896,154896,IF(I359&gt;280749,280749,I359)),N359)</f>
        <v>199500</v>
      </c>
      <c r="K359" s="26" t="n">
        <f aca="false">INT(IF(((IF(I359&lt;J359,J359,I359)/0.95)*1.07)&lt;198288,IF(198288&lt;=O359,O359,198288),IF(((IF(I359&lt;J359,J359,I359)/0.95)*1.07)&gt;359397,359397,IF(((IF(I359&lt;J359,J359,I359)/0.95)*1.07)&lt;O359,O359,((IF(I359&lt;J359,J359,I359)/0.95)*1.07)))))</f>
        <v>224700</v>
      </c>
      <c r="L359" s="26" t="n">
        <f aca="false">INT(IF(((IF(I359&lt;J359,J359,I359)/0.95)*1.3)&lt;239664,IF(239664&lt;=P359,P359,239664),IF(((IF(I359&lt;J359,J359,I359)/0.95)*1.3)&gt;434391,434391,IF(((IF(I359&lt;J359,J359,I359)/0.95)*1.3)&lt;P359,P359,((IF(I359&lt;J359,J359,I359)/0.95)*1.3)))))</f>
        <v>273000</v>
      </c>
      <c r="M359" s="26" t="n">
        <f aca="false">INT(IF(((IF(I359&lt;J359,J359,I359)/0.95)*1.5)&lt;297840,IF(297840&lt;=Q359,Q359,297840),IF(((IF(I359&lt;J359,J359,I359)/0.95)*1.5)&gt;539835,539835,IF(((IF(I359&lt;J359,J359,I359)/0.95)*1.5)&lt;Q359,Q359,((IF(I359&lt;J359,J359,I359)/0.95)*1.5)))))</f>
        <v>327450</v>
      </c>
      <c r="N359" s="3" t="n">
        <v>199500</v>
      </c>
      <c r="O359" s="3" t="n">
        <v>224700</v>
      </c>
      <c r="P359" s="3" t="n">
        <v>273000</v>
      </c>
      <c r="Q359" s="3" t="n">
        <v>327450</v>
      </c>
    </row>
    <row r="360" customFormat="false" ht="12.75" hidden="false" customHeight="false" outlineLevel="0" collapsed="false">
      <c r="A360" s="20"/>
      <c r="B360" s="20"/>
      <c r="C360" s="20"/>
      <c r="D360" s="0"/>
      <c r="E360" s="0"/>
      <c r="F360" s="0"/>
      <c r="G360" s="3"/>
      <c r="H360" s="28"/>
      <c r="I360" s="25"/>
      <c r="J360" s="26"/>
      <c r="K360" s="26"/>
      <c r="L360" s="26"/>
      <c r="M360" s="26"/>
    </row>
    <row r="361" customFormat="false" ht="12.75" hidden="false" customHeight="false" outlineLevel="0" collapsed="false">
      <c r="A361" s="20" t="s">
        <v>419</v>
      </c>
      <c r="B361" s="20" t="s">
        <v>420</v>
      </c>
      <c r="C361" s="20" t="s">
        <v>421</v>
      </c>
      <c r="D361" s="0" t="n">
        <v>1440</v>
      </c>
      <c r="E361" s="0" t="n">
        <v>0</v>
      </c>
      <c r="F361" s="0" t="n">
        <v>15</v>
      </c>
      <c r="G361" s="3"/>
      <c r="H361" s="28" t="n">
        <v>155800</v>
      </c>
      <c r="I361" s="25" t="n">
        <v>142405</v>
      </c>
      <c r="J361" s="26" t="n">
        <f aca="false">IF(IF(H361&lt;154896,154896,IF(H361&gt;280749,280749,H361))&gt;N361,IF(H361&lt;154896,154896,IF(H361&gt;280749,280749,H361)),N361)</f>
        <v>190000</v>
      </c>
      <c r="K361" s="26" t="n">
        <f aca="false">INT(IF(((IF(I361&lt;J361,J361,I361)/0.95)*1.07)&lt;198288,IF(198288&lt;=O361,O361,198288),IF(((IF(I361&lt;J361,J361,I361)/0.95)*1.07)&gt;359397,359397,IF(((IF(I361&lt;J361,J361,I361)/0.95)*1.07)&lt;O361,O361,((IF(I361&lt;J361,J361,I361)/0.95)*1.07)))))</f>
        <v>214000</v>
      </c>
      <c r="L361" s="26" t="n">
        <f aca="false">INT(IF(((IF(I361&lt;J361,J361,I361)/0.95)*1.3)&lt;239664,IF(239664&lt;=P361,P361,239664),IF(((IF(I361&lt;J361,J361,I361)/0.95)*1.3)&gt;434391,434391,IF(((IF(I361&lt;J361,J361,I361)/0.95)*1.3)&lt;P361,P361,((IF(I361&lt;J361,J361,I361)/0.95)*1.3)))))</f>
        <v>260000</v>
      </c>
      <c r="M361" s="26" t="n">
        <f aca="false">INT(IF(((IF(I361&lt;J361,J361,I361)/0.95)*1.5)&lt;297840,IF(297840&lt;=Q361,Q361,297840),IF(((IF(I361&lt;J361,J361,I361)/0.95)*1.5)&gt;539835,539835,IF(((IF(I361&lt;J361,J361,I361)/0.95)*1.5)&lt;Q361,Q361,((IF(I361&lt;J361,J361,I361)/0.95)*1.5)))))</f>
        <v>300000</v>
      </c>
      <c r="N361" s="3" t="n">
        <v>190000</v>
      </c>
      <c r="O361" s="3" t="n">
        <v>214000</v>
      </c>
      <c r="P361" s="3" t="n">
        <v>260000</v>
      </c>
      <c r="Q361" s="3" t="n">
        <v>300000</v>
      </c>
    </row>
    <row r="362" customFormat="false" ht="12.75" hidden="false" customHeight="false" outlineLevel="0" collapsed="false">
      <c r="A362" s="20" t="s">
        <v>419</v>
      </c>
      <c r="B362" s="20" t="s">
        <v>420</v>
      </c>
      <c r="C362" s="20" t="s">
        <v>422</v>
      </c>
      <c r="D362" s="0" t="n">
        <v>1440</v>
      </c>
      <c r="E362" s="0" t="n">
        <v>0</v>
      </c>
      <c r="F362" s="0" t="n">
        <v>19</v>
      </c>
      <c r="G362" s="3"/>
      <c r="H362" s="28" t="n">
        <v>155800</v>
      </c>
      <c r="I362" s="25" t="n">
        <v>142405</v>
      </c>
      <c r="J362" s="26" t="n">
        <f aca="false">IF(IF(H362&lt;154896,154896,IF(H362&gt;280749,280749,H362))&gt;N362,IF(H362&lt;154896,154896,IF(H362&gt;280749,280749,H362)),N362)</f>
        <v>190000</v>
      </c>
      <c r="K362" s="26" t="n">
        <f aca="false">INT(IF(((IF(I362&lt;J362,J362,I362)/0.95)*1.07)&lt;198288,IF(198288&lt;=O362,O362,198288),IF(((IF(I362&lt;J362,J362,I362)/0.95)*1.07)&gt;359397,359397,IF(((IF(I362&lt;J362,J362,I362)/0.95)*1.07)&lt;O362,O362,((IF(I362&lt;J362,J362,I362)/0.95)*1.07)))))</f>
        <v>214000</v>
      </c>
      <c r="L362" s="26" t="n">
        <f aca="false">INT(IF(((IF(I362&lt;J362,J362,I362)/0.95)*1.3)&lt;239664,IF(239664&lt;=P362,P362,239664),IF(((IF(I362&lt;J362,J362,I362)/0.95)*1.3)&gt;434391,434391,IF(((IF(I362&lt;J362,J362,I362)/0.95)*1.3)&lt;P362,P362,((IF(I362&lt;J362,J362,I362)/0.95)*1.3)))))</f>
        <v>260000</v>
      </c>
      <c r="M362" s="26" t="n">
        <f aca="false">INT(IF(((IF(I362&lt;J362,J362,I362)/0.95)*1.5)&lt;297840,IF(297840&lt;=Q362,Q362,297840),IF(((IF(I362&lt;J362,J362,I362)/0.95)*1.5)&gt;539835,539835,IF(((IF(I362&lt;J362,J362,I362)/0.95)*1.5)&lt;Q362,Q362,((IF(I362&lt;J362,J362,I362)/0.95)*1.5)))))</f>
        <v>300000</v>
      </c>
      <c r="N362" s="3" t="n">
        <v>190000</v>
      </c>
      <c r="O362" s="3" t="n">
        <v>214000</v>
      </c>
      <c r="P362" s="3" t="n">
        <v>260000</v>
      </c>
      <c r="Q362" s="3" t="n">
        <v>300000</v>
      </c>
    </row>
    <row r="363" customFormat="false" ht="12.75" hidden="false" customHeight="false" outlineLevel="0" collapsed="false">
      <c r="A363" s="20" t="s">
        <v>419</v>
      </c>
      <c r="B363" s="20" t="s">
        <v>420</v>
      </c>
      <c r="C363" s="20" t="s">
        <v>423</v>
      </c>
      <c r="D363" s="0" t="n">
        <v>1440</v>
      </c>
      <c r="E363" s="0" t="n">
        <v>0</v>
      </c>
      <c r="F363" s="0" t="n">
        <v>35</v>
      </c>
      <c r="G363" s="3"/>
      <c r="H363" s="28" t="n">
        <v>155800</v>
      </c>
      <c r="I363" s="25" t="n">
        <v>142405</v>
      </c>
      <c r="J363" s="26" t="n">
        <f aca="false">IF(IF(H363&lt;154896,154896,IF(H363&gt;280749,280749,H363))&gt;N363,IF(H363&lt;154896,154896,IF(H363&gt;280749,280749,H363)),N363)</f>
        <v>190000</v>
      </c>
      <c r="K363" s="26" t="n">
        <f aca="false">INT(IF(((IF(I363&lt;J363,J363,I363)/0.95)*1.07)&lt;198288,IF(198288&lt;=O363,O363,198288),IF(((IF(I363&lt;J363,J363,I363)/0.95)*1.07)&gt;359397,359397,IF(((IF(I363&lt;J363,J363,I363)/0.95)*1.07)&lt;O363,O363,((IF(I363&lt;J363,J363,I363)/0.95)*1.07)))))</f>
        <v>214000</v>
      </c>
      <c r="L363" s="26" t="n">
        <f aca="false">INT(IF(((IF(I363&lt;J363,J363,I363)/0.95)*1.3)&lt;239664,IF(239664&lt;=P363,P363,239664),IF(((IF(I363&lt;J363,J363,I363)/0.95)*1.3)&gt;434391,434391,IF(((IF(I363&lt;J363,J363,I363)/0.95)*1.3)&lt;P363,P363,((IF(I363&lt;J363,J363,I363)/0.95)*1.3)))))</f>
        <v>260000</v>
      </c>
      <c r="M363" s="26" t="n">
        <f aca="false">INT(IF(((IF(I363&lt;J363,J363,I363)/0.95)*1.5)&lt;297840,IF(297840&lt;=Q363,Q363,297840),IF(((IF(I363&lt;J363,J363,I363)/0.95)*1.5)&gt;539835,539835,IF(((IF(I363&lt;J363,J363,I363)/0.95)*1.5)&lt;Q363,Q363,((IF(I363&lt;J363,J363,I363)/0.95)*1.5)))))</f>
        <v>300000</v>
      </c>
      <c r="N363" s="3" t="n">
        <v>190000</v>
      </c>
      <c r="O363" s="3" t="n">
        <v>214000</v>
      </c>
      <c r="P363" s="3" t="n">
        <v>260000</v>
      </c>
      <c r="Q363" s="3" t="n">
        <v>300000</v>
      </c>
    </row>
    <row r="364" customFormat="false" ht="12.75" hidden="false" customHeight="false" outlineLevel="0" collapsed="false">
      <c r="A364" s="20" t="s">
        <v>419</v>
      </c>
      <c r="B364" s="20" t="s">
        <v>303</v>
      </c>
      <c r="C364" s="20" t="s">
        <v>259</v>
      </c>
      <c r="D364" s="0" t="n">
        <v>1520</v>
      </c>
      <c r="E364" s="0" t="n">
        <v>0</v>
      </c>
      <c r="F364" s="0" t="n">
        <v>91</v>
      </c>
      <c r="G364" s="3"/>
      <c r="H364" s="28" t="n">
        <v>142500</v>
      </c>
      <c r="I364" s="25" t="n">
        <v>155529</v>
      </c>
      <c r="J364" s="26" t="n">
        <f aca="false">IF(IF(I364&lt;154896,154896,IF(I364&gt;280749,280749,I364))&gt;N364,IF(I364&lt;154896,154896,IF(I364&gt;280749,280749,I364)),N364)</f>
        <v>156655</v>
      </c>
      <c r="K364" s="26" t="n">
        <f aca="false">INT(IF(((IF(I364&lt;J364,J364,I364)/0.95)*1.07)&lt;198288,IF(198288&lt;=O364,O364,198288),IF(((IF(I364&lt;J364,J364,I364)/0.95)*1.07)&gt;359397,359397,IF(((IF(I364&lt;J364,J364,I364)/0.95)*1.07)&lt;O364,O364,((IF(I364&lt;J364,J364,I364)/0.95)*1.07)))))</f>
        <v>198288</v>
      </c>
      <c r="L364" s="26" t="n">
        <f aca="false">INT(IF(((IF(I364&lt;J364,J364,I364)/0.95)*1.3)&lt;239664,IF(239664&lt;=P364,P364,239664),IF(((IF(I364&lt;J364,J364,I364)/0.95)*1.3)&gt;434391,434391,IF(((IF(I364&lt;J364,J364,I364)/0.95)*1.3)&lt;P364,P364,((IF(I364&lt;J364,J364,I364)/0.95)*1.3)))))</f>
        <v>239664</v>
      </c>
      <c r="M364" s="26" t="n">
        <f aca="false">INT(IF(((IF(I364&lt;J364,J364,I364)/0.95)*1.5)&lt;297840,IF(297840&lt;=Q364,Q364,297840),IF(((IF(I364&lt;J364,J364,I364)/0.95)*1.5)&gt;539835,539835,IF(((IF(I364&lt;J364,J364,I364)/0.95)*1.5)&lt;Q364,Q364,((IF(I364&lt;J364,J364,I364)/0.95)*1.5)))))</f>
        <v>297840</v>
      </c>
      <c r="N364" s="3" t="n">
        <v>156655</v>
      </c>
      <c r="O364" s="3" t="n">
        <v>184752</v>
      </c>
      <c r="P364" s="3" t="n">
        <v>223296</v>
      </c>
      <c r="Q364" s="3" t="n">
        <v>277512</v>
      </c>
    </row>
    <row r="365" customFormat="false" ht="12.75" hidden="false" customHeight="false" outlineLevel="0" collapsed="false">
      <c r="A365" s="20" t="s">
        <v>419</v>
      </c>
      <c r="B365" s="20" t="s">
        <v>26</v>
      </c>
      <c r="C365" s="20" t="s">
        <v>424</v>
      </c>
      <c r="D365" s="0" t="n">
        <v>9999</v>
      </c>
      <c r="E365" s="0" t="n">
        <v>141</v>
      </c>
      <c r="F365" s="0" t="n">
        <v>43</v>
      </c>
      <c r="G365" s="3"/>
      <c r="H365" s="3"/>
      <c r="I365" s="25" t="n">
        <v>0</v>
      </c>
      <c r="J365" s="26" t="n">
        <f aca="false">IF(IF(I365&lt;154896,154896,IF(I365&gt;280749,280749,I365))&gt;N365,IF(I365&lt;154896,154896,IF(I365&gt;280749,280749,I365)),N365)</f>
        <v>173850</v>
      </c>
      <c r="K365" s="26" t="n">
        <f aca="false">INT(IF(((IF(I365&lt;J365,J365,I365)/0.95)*1.07)&lt;198288,IF(198288&lt;=O365,O365,198288),IF(((IF(I365&lt;J365,J365,I365)/0.95)*1.07)&gt;359397,359397,IF(((IF(I365&lt;J365,J365,I365)/0.95)*1.07)&lt;O365,O365,((IF(I365&lt;J365,J365,I365)/0.95)*1.07)))))</f>
        <v>198288</v>
      </c>
      <c r="L365" s="26" t="n">
        <f aca="false">INT(IF(((IF(I365&lt;J365,J365,I365)/0.95)*1.3)&lt;239664,IF(239664&lt;=P365,P365,239664),IF(((IF(I365&lt;J365,J365,I365)/0.95)*1.3)&gt;434391,434391,IF(((IF(I365&lt;J365,J365,I365)/0.95)*1.3)&lt;P365,P365,((IF(I365&lt;J365,J365,I365)/0.95)*1.3)))))</f>
        <v>239664</v>
      </c>
      <c r="M365" s="26" t="n">
        <f aca="false">INT(IF(((IF(I365&lt;J365,J365,I365)/0.95)*1.5)&lt;297840,IF(297840&lt;=Q365,Q365,297840),IF(((IF(I365&lt;J365,J365,I365)/0.95)*1.5)&gt;539835,539835,IF(((IF(I365&lt;J365,J365,I365)/0.95)*1.5)&lt;Q365,Q365,((IF(I365&lt;J365,J365,I365)/0.95)*1.5)))))</f>
        <v>297840</v>
      </c>
      <c r="N365" s="3" t="n">
        <v>173850</v>
      </c>
      <c r="O365" s="3" t="n">
        <v>195810</v>
      </c>
      <c r="P365" s="3" t="n">
        <v>237900</v>
      </c>
      <c r="Q365" s="3" t="n">
        <v>277512</v>
      </c>
    </row>
    <row r="366" customFormat="false" ht="12.75" hidden="false" customHeight="false" outlineLevel="0" collapsed="false">
      <c r="A366" s="20"/>
      <c r="B366" s="20"/>
      <c r="C366" s="20"/>
      <c r="D366" s="0"/>
      <c r="E366" s="0"/>
      <c r="F366" s="0"/>
      <c r="G366" s="3"/>
      <c r="H366" s="3"/>
      <c r="I366" s="25"/>
      <c r="J366" s="26"/>
      <c r="K366" s="26"/>
      <c r="L366" s="26"/>
      <c r="M366" s="26"/>
    </row>
    <row r="367" customFormat="false" ht="12.75" hidden="false" customHeight="false" outlineLevel="0" collapsed="false">
      <c r="A367" s="20" t="s">
        <v>425</v>
      </c>
      <c r="B367" s="20" t="s">
        <v>426</v>
      </c>
      <c r="C367" s="20" t="s">
        <v>427</v>
      </c>
      <c r="D367" s="0" t="n">
        <v>5360</v>
      </c>
      <c r="E367" s="0" t="n">
        <v>0</v>
      </c>
      <c r="F367" s="0" t="n">
        <v>21</v>
      </c>
      <c r="G367" s="3"/>
      <c r="H367" s="3"/>
      <c r="I367" s="25" t="n">
        <v>167675</v>
      </c>
      <c r="J367" s="26" t="n">
        <f aca="false">IF(IF(I367&lt;154896,154896,IF(I367&gt;280749,280749,I367))&gt;N367,IF(I367&lt;154896,154896,IF(I367&gt;280749,280749,I367)),N367)</f>
        <v>226100</v>
      </c>
      <c r="K367" s="26" t="n">
        <f aca="false">INT(IF(((IF(I367&lt;J367,J367,I367)/0.95)*1.07)&lt;198288,IF(198288&lt;=O367,O367,198288),IF(((IF(I367&lt;J367,J367,I367)/0.95)*1.07)&gt;359397,359397,IF(((IF(I367&lt;J367,J367,I367)/0.95)*1.07)&lt;O367,O367,((IF(I367&lt;J367,J367,I367)/0.95)*1.07)))))</f>
        <v>254660</v>
      </c>
      <c r="L367" s="26" t="n">
        <f aca="false">INT(IF(((IF(I367&lt;J367,J367,I367)/0.95)*1.3)&lt;239664,IF(239664&lt;=P367,P367,239664),IF(((IF(I367&lt;J367,J367,I367)/0.95)*1.3)&gt;434391,434391,IF(((IF(I367&lt;J367,J367,I367)/0.95)*1.3)&lt;P367,P367,((IF(I367&lt;J367,J367,I367)/0.95)*1.3)))))</f>
        <v>309400</v>
      </c>
      <c r="M367" s="26" t="n">
        <f aca="false">INT(IF(((IF(I367&lt;J367,J367,I367)/0.95)*1.5)&lt;297840,IF(297840&lt;=Q367,Q367,297840),IF(((IF(I367&lt;J367,J367,I367)/0.95)*1.5)&gt;539835,539835,IF(((IF(I367&lt;J367,J367,I367)/0.95)*1.5)&lt;Q367,Q367,((IF(I367&lt;J367,J367,I367)/0.95)*1.5)))))</f>
        <v>357000</v>
      </c>
      <c r="N367" s="3" t="n">
        <v>226100</v>
      </c>
      <c r="O367" s="3" t="n">
        <v>254660</v>
      </c>
      <c r="P367" s="3" t="n">
        <v>309400</v>
      </c>
      <c r="Q367" s="3" t="n">
        <v>357000</v>
      </c>
    </row>
    <row r="368" customFormat="false" ht="12.75" hidden="false" customHeight="false" outlineLevel="0" collapsed="false">
      <c r="A368" s="20" t="s">
        <v>425</v>
      </c>
      <c r="B368" s="20" t="s">
        <v>426</v>
      </c>
      <c r="C368" s="20" t="s">
        <v>428</v>
      </c>
      <c r="D368" s="0" t="n">
        <v>5360</v>
      </c>
      <c r="E368" s="0" t="n">
        <v>0</v>
      </c>
      <c r="F368" s="0" t="n">
        <v>37</v>
      </c>
      <c r="G368" s="3"/>
      <c r="H368" s="3"/>
      <c r="I368" s="25" t="n">
        <v>167675</v>
      </c>
      <c r="J368" s="26" t="n">
        <f aca="false">IF(IF(I368&lt;154896,154896,IF(I368&gt;280749,280749,I368))&gt;N368,IF(I368&lt;154896,154896,IF(I368&gt;280749,280749,I368)),N368)</f>
        <v>226100</v>
      </c>
      <c r="K368" s="26" t="n">
        <f aca="false">INT(IF(((IF(I368&lt;J368,J368,I368)/0.95)*1.07)&lt;198288,IF(198288&lt;=O368,O368,198288),IF(((IF(I368&lt;J368,J368,I368)/0.95)*1.07)&gt;359397,359397,IF(((IF(I368&lt;J368,J368,I368)/0.95)*1.07)&lt;O368,O368,((IF(I368&lt;J368,J368,I368)/0.95)*1.07)))))</f>
        <v>254660</v>
      </c>
      <c r="L368" s="26" t="n">
        <f aca="false">INT(IF(((IF(I368&lt;J368,J368,I368)/0.95)*1.3)&lt;239664,IF(239664&lt;=P368,P368,239664),IF(((IF(I368&lt;J368,J368,I368)/0.95)*1.3)&gt;434391,434391,IF(((IF(I368&lt;J368,J368,I368)/0.95)*1.3)&lt;P368,P368,((IF(I368&lt;J368,J368,I368)/0.95)*1.3)))))</f>
        <v>309400</v>
      </c>
      <c r="M368" s="26" t="n">
        <f aca="false">INT(IF(((IF(I368&lt;J368,J368,I368)/0.95)*1.5)&lt;297840,IF(297840&lt;=Q368,Q368,297840),IF(((IF(I368&lt;J368,J368,I368)/0.95)*1.5)&gt;539835,539835,IF(((IF(I368&lt;J368,J368,I368)/0.95)*1.5)&lt;Q368,Q368,((IF(I368&lt;J368,J368,I368)/0.95)*1.5)))))</f>
        <v>357000</v>
      </c>
      <c r="N368" s="3" t="n">
        <v>226100</v>
      </c>
      <c r="O368" s="3" t="n">
        <v>254660</v>
      </c>
      <c r="P368" s="3" t="n">
        <v>309400</v>
      </c>
      <c r="Q368" s="3" t="n">
        <v>357000</v>
      </c>
    </row>
    <row r="369" customFormat="false" ht="12.75" hidden="false" customHeight="false" outlineLevel="0" collapsed="false">
      <c r="A369" s="20" t="s">
        <v>425</v>
      </c>
      <c r="B369" s="20" t="s">
        <v>426</v>
      </c>
      <c r="C369" s="20" t="s">
        <v>429</v>
      </c>
      <c r="D369" s="0" t="n">
        <v>5360</v>
      </c>
      <c r="E369" s="0" t="n">
        <v>0</v>
      </c>
      <c r="F369" s="0" t="n">
        <v>43</v>
      </c>
      <c r="G369" s="3"/>
      <c r="H369" s="3"/>
      <c r="I369" s="25" t="n">
        <v>167675</v>
      </c>
      <c r="J369" s="26" t="n">
        <f aca="false">IF(IF(I369&lt;154896,154896,IF(I369&gt;280749,280749,I369))&gt;N369,IF(I369&lt;154896,154896,IF(I369&gt;280749,280749,I369)),N369)</f>
        <v>226100</v>
      </c>
      <c r="K369" s="26" t="n">
        <f aca="false">INT(IF(((IF(I369&lt;J369,J369,I369)/0.95)*1.07)&lt;198288,IF(198288&lt;=O369,O369,198288),IF(((IF(I369&lt;J369,J369,I369)/0.95)*1.07)&gt;359397,359397,IF(((IF(I369&lt;J369,J369,I369)/0.95)*1.07)&lt;O369,O369,((IF(I369&lt;J369,J369,I369)/0.95)*1.07)))))</f>
        <v>254660</v>
      </c>
      <c r="L369" s="26" t="n">
        <f aca="false">INT(IF(((IF(I369&lt;J369,J369,I369)/0.95)*1.3)&lt;239664,IF(239664&lt;=P369,P369,239664),IF(((IF(I369&lt;J369,J369,I369)/0.95)*1.3)&gt;434391,434391,IF(((IF(I369&lt;J369,J369,I369)/0.95)*1.3)&lt;P369,P369,((IF(I369&lt;J369,J369,I369)/0.95)*1.3)))))</f>
        <v>309400</v>
      </c>
      <c r="M369" s="26" t="n">
        <f aca="false">INT(IF(((IF(I369&lt;J369,J369,I369)/0.95)*1.5)&lt;297840,IF(297840&lt;=Q369,Q369,297840),IF(((IF(I369&lt;J369,J369,I369)/0.95)*1.5)&gt;539835,539835,IF(((IF(I369&lt;J369,J369,I369)/0.95)*1.5)&lt;Q369,Q369,((IF(I369&lt;J369,J369,I369)/0.95)*1.5)))))</f>
        <v>357000</v>
      </c>
      <c r="N369" s="3" t="n">
        <v>226100</v>
      </c>
      <c r="O369" s="3" t="n">
        <v>254660</v>
      </c>
      <c r="P369" s="3" t="n">
        <v>309400</v>
      </c>
      <c r="Q369" s="3" t="n">
        <v>357000</v>
      </c>
    </row>
    <row r="370" customFormat="false" ht="12.75" hidden="false" customHeight="false" outlineLevel="0" collapsed="false">
      <c r="A370" s="20" t="s">
        <v>425</v>
      </c>
      <c r="B370" s="20" t="s">
        <v>426</v>
      </c>
      <c r="C370" s="20" t="s">
        <v>430</v>
      </c>
      <c r="D370" s="0" t="n">
        <v>5360</v>
      </c>
      <c r="E370" s="0" t="n">
        <v>0</v>
      </c>
      <c r="F370" s="0" t="n">
        <v>147</v>
      </c>
      <c r="G370" s="3"/>
      <c r="H370" s="3"/>
      <c r="I370" s="25" t="n">
        <v>167675</v>
      </c>
      <c r="J370" s="26" t="n">
        <f aca="false">IF(IF(I370&lt;154896,154896,IF(I370&gt;280749,280749,I370))&gt;N370,IF(I370&lt;154896,154896,IF(I370&gt;280749,280749,I370)),N370)</f>
        <v>226100</v>
      </c>
      <c r="K370" s="26" t="n">
        <f aca="false">INT(IF(((IF(I370&lt;J370,J370,I370)/0.95)*1.07)&lt;198288,IF(198288&lt;=O370,O370,198288),IF(((IF(I370&lt;J370,J370,I370)/0.95)*1.07)&gt;359397,359397,IF(((IF(I370&lt;J370,J370,I370)/0.95)*1.07)&lt;O370,O370,((IF(I370&lt;J370,J370,I370)/0.95)*1.07)))))</f>
        <v>254660</v>
      </c>
      <c r="L370" s="26" t="n">
        <f aca="false">INT(IF(((IF(I370&lt;J370,J370,I370)/0.95)*1.3)&lt;239664,IF(239664&lt;=P370,P370,239664),IF(((IF(I370&lt;J370,J370,I370)/0.95)*1.3)&gt;434391,434391,IF(((IF(I370&lt;J370,J370,I370)/0.95)*1.3)&lt;P370,P370,((IF(I370&lt;J370,J370,I370)/0.95)*1.3)))))</f>
        <v>309400</v>
      </c>
      <c r="M370" s="26" t="n">
        <f aca="false">INT(IF(((IF(I370&lt;J370,J370,I370)/0.95)*1.5)&lt;297840,IF(297840&lt;=Q370,Q370,297840),IF(((IF(I370&lt;J370,J370,I370)/0.95)*1.5)&gt;539835,539835,IF(((IF(I370&lt;J370,J370,I370)/0.95)*1.5)&lt;Q370,Q370,((IF(I370&lt;J370,J370,I370)/0.95)*1.5)))))</f>
        <v>357000</v>
      </c>
      <c r="N370" s="3" t="n">
        <v>226100</v>
      </c>
      <c r="O370" s="3" t="n">
        <v>254660</v>
      </c>
      <c r="P370" s="3" t="n">
        <v>309400</v>
      </c>
      <c r="Q370" s="3" t="n">
        <v>357000</v>
      </c>
    </row>
    <row r="371" customFormat="false" ht="12.75" hidden="false" customHeight="false" outlineLevel="0" collapsed="false">
      <c r="A371" s="20" t="s">
        <v>425</v>
      </c>
      <c r="B371" s="20" t="s">
        <v>426</v>
      </c>
      <c r="C371" s="20" t="s">
        <v>431</v>
      </c>
      <c r="D371" s="0" t="n">
        <v>5360</v>
      </c>
      <c r="E371" s="0" t="n">
        <v>0</v>
      </c>
      <c r="F371" s="0" t="n">
        <v>149</v>
      </c>
      <c r="G371" s="3"/>
      <c r="H371" s="3"/>
      <c r="I371" s="25" t="n">
        <v>167675</v>
      </c>
      <c r="J371" s="26" t="n">
        <f aca="false">IF(IF(I371&lt;154896,154896,IF(I371&gt;280749,280749,I371))&gt;N371,IF(I371&lt;154896,154896,IF(I371&gt;280749,280749,I371)),N371)</f>
        <v>226100</v>
      </c>
      <c r="K371" s="26" t="n">
        <f aca="false">INT(IF(((IF(I371&lt;J371,J371,I371)/0.95)*1.07)&lt;198288,IF(198288&lt;=O371,O371,198288),IF(((IF(I371&lt;J371,J371,I371)/0.95)*1.07)&gt;359397,359397,IF(((IF(I371&lt;J371,J371,I371)/0.95)*1.07)&lt;O371,O371,((IF(I371&lt;J371,J371,I371)/0.95)*1.07)))))</f>
        <v>254660</v>
      </c>
      <c r="L371" s="26" t="n">
        <f aca="false">INT(IF(((IF(I371&lt;J371,J371,I371)/0.95)*1.3)&lt;239664,IF(239664&lt;=P371,P371,239664),IF(((IF(I371&lt;J371,J371,I371)/0.95)*1.3)&gt;434391,434391,IF(((IF(I371&lt;J371,J371,I371)/0.95)*1.3)&lt;P371,P371,((IF(I371&lt;J371,J371,I371)/0.95)*1.3)))))</f>
        <v>309400</v>
      </c>
      <c r="M371" s="26" t="n">
        <f aca="false">INT(IF(((IF(I371&lt;J371,J371,I371)/0.95)*1.5)&lt;297840,IF(297840&lt;=Q371,Q371,297840),IF(((IF(I371&lt;J371,J371,I371)/0.95)*1.5)&gt;539835,539835,IF(((IF(I371&lt;J371,J371,I371)/0.95)*1.5)&lt;Q371,Q371,((IF(I371&lt;J371,J371,I371)/0.95)*1.5)))))</f>
        <v>357000</v>
      </c>
      <c r="N371" s="3" t="n">
        <v>226100</v>
      </c>
      <c r="O371" s="3" t="n">
        <v>254660</v>
      </c>
      <c r="P371" s="3" t="n">
        <v>309400</v>
      </c>
      <c r="Q371" s="3" t="n">
        <v>357000</v>
      </c>
    </row>
    <row r="372" customFormat="false" ht="12.75" hidden="false" customHeight="false" outlineLevel="0" collapsed="false">
      <c r="A372" s="20" t="s">
        <v>425</v>
      </c>
      <c r="B372" s="20" t="s">
        <v>426</v>
      </c>
      <c r="C372" s="20" t="s">
        <v>432</v>
      </c>
      <c r="D372" s="0" t="n">
        <v>5360</v>
      </c>
      <c r="E372" s="0" t="n">
        <v>0</v>
      </c>
      <c r="F372" s="0" t="n">
        <v>165</v>
      </c>
      <c r="G372" s="3"/>
      <c r="H372" s="3"/>
      <c r="I372" s="25" t="n">
        <v>167675</v>
      </c>
      <c r="J372" s="26" t="n">
        <f aca="false">IF(IF(I372&lt;154896,154896,IF(I372&gt;280749,280749,I372))&gt;N372,IF(I372&lt;154896,154896,IF(I372&gt;280749,280749,I372)),N372)</f>
        <v>226100</v>
      </c>
      <c r="K372" s="26" t="n">
        <f aca="false">INT(IF(((IF(I372&lt;J372,J372,I372)/0.95)*1.07)&lt;198288,IF(198288&lt;=O372,O372,198288),IF(((IF(I372&lt;J372,J372,I372)/0.95)*1.07)&gt;359397,359397,IF(((IF(I372&lt;J372,J372,I372)/0.95)*1.07)&lt;O372,O372,((IF(I372&lt;J372,J372,I372)/0.95)*1.07)))))</f>
        <v>254660</v>
      </c>
      <c r="L372" s="26" t="n">
        <f aca="false">INT(IF(((IF(I372&lt;J372,J372,I372)/0.95)*1.3)&lt;239664,IF(239664&lt;=P372,P372,239664),IF(((IF(I372&lt;J372,J372,I372)/0.95)*1.3)&gt;434391,434391,IF(((IF(I372&lt;J372,J372,I372)/0.95)*1.3)&lt;P372,P372,((IF(I372&lt;J372,J372,I372)/0.95)*1.3)))))</f>
        <v>309400</v>
      </c>
      <c r="M372" s="26" t="n">
        <f aca="false">INT(IF(((IF(I372&lt;J372,J372,I372)/0.95)*1.5)&lt;297840,IF(297840&lt;=Q372,Q372,297840),IF(((IF(I372&lt;J372,J372,I372)/0.95)*1.5)&gt;539835,539835,IF(((IF(I372&lt;J372,J372,I372)/0.95)*1.5)&lt;Q372,Q372,((IF(I372&lt;J372,J372,I372)/0.95)*1.5)))))</f>
        <v>357000</v>
      </c>
      <c r="N372" s="3" t="n">
        <v>226100</v>
      </c>
      <c r="O372" s="3" t="n">
        <v>254660</v>
      </c>
      <c r="P372" s="3" t="n">
        <v>309400</v>
      </c>
      <c r="Q372" s="3" t="n">
        <v>357000</v>
      </c>
    </row>
    <row r="373" customFormat="false" ht="12.75" hidden="false" customHeight="false" outlineLevel="0" collapsed="false">
      <c r="A373" s="20" t="s">
        <v>425</v>
      </c>
      <c r="B373" s="20" t="s">
        <v>426</v>
      </c>
      <c r="C373" s="20" t="s">
        <v>433</v>
      </c>
      <c r="D373" s="0" t="n">
        <v>5360</v>
      </c>
      <c r="E373" s="0" t="n">
        <v>0</v>
      </c>
      <c r="F373" s="0" t="n">
        <v>187</v>
      </c>
      <c r="G373" s="3"/>
      <c r="H373" s="3"/>
      <c r="I373" s="25" t="n">
        <v>167675</v>
      </c>
      <c r="J373" s="26" t="n">
        <f aca="false">IF(IF(I373&lt;154896,154896,IF(I373&gt;280749,280749,I373))&gt;N373,IF(I373&lt;154896,154896,IF(I373&gt;280749,280749,I373)),N373)</f>
        <v>226100</v>
      </c>
      <c r="K373" s="26" t="n">
        <f aca="false">INT(IF(((IF(I373&lt;J373,J373,I373)/0.95)*1.07)&lt;198288,IF(198288&lt;=O373,O373,198288),IF(((IF(I373&lt;J373,J373,I373)/0.95)*1.07)&gt;359397,359397,IF(((IF(I373&lt;J373,J373,I373)/0.95)*1.07)&lt;O373,O373,((IF(I373&lt;J373,J373,I373)/0.95)*1.07)))))</f>
        <v>254660</v>
      </c>
      <c r="L373" s="26" t="n">
        <f aca="false">INT(IF(((IF(I373&lt;J373,J373,I373)/0.95)*1.3)&lt;239664,IF(239664&lt;=P373,P373,239664),IF(((IF(I373&lt;J373,J373,I373)/0.95)*1.3)&gt;434391,434391,IF(((IF(I373&lt;J373,J373,I373)/0.95)*1.3)&lt;P373,P373,((IF(I373&lt;J373,J373,I373)/0.95)*1.3)))))</f>
        <v>309400</v>
      </c>
      <c r="M373" s="26" t="n">
        <f aca="false">INT(IF(((IF(I373&lt;J373,J373,I373)/0.95)*1.5)&lt;297840,IF(297840&lt;=Q373,Q373,297840),IF(((IF(I373&lt;J373,J373,I373)/0.95)*1.5)&gt;539835,539835,IF(((IF(I373&lt;J373,J373,I373)/0.95)*1.5)&lt;Q373,Q373,((IF(I373&lt;J373,J373,I373)/0.95)*1.5)))))</f>
        <v>357000</v>
      </c>
      <c r="N373" s="3" t="n">
        <v>226100</v>
      </c>
      <c r="O373" s="3" t="n">
        <v>254660</v>
      </c>
      <c r="P373" s="3" t="n">
        <v>309400</v>
      </c>
      <c r="Q373" s="3" t="n">
        <v>357000</v>
      </c>
    </row>
    <row r="374" customFormat="false" ht="12.75" hidden="false" customHeight="false" outlineLevel="0" collapsed="false">
      <c r="A374" s="20" t="s">
        <v>425</v>
      </c>
      <c r="B374" s="20" t="s">
        <v>426</v>
      </c>
      <c r="C374" s="20" t="s">
        <v>434</v>
      </c>
      <c r="D374" s="0" t="n">
        <v>5360</v>
      </c>
      <c r="E374" s="0" t="n">
        <v>0</v>
      </c>
      <c r="F374" s="0" t="n">
        <v>189</v>
      </c>
      <c r="G374" s="3"/>
      <c r="H374" s="3"/>
      <c r="I374" s="25" t="n">
        <v>167675</v>
      </c>
      <c r="J374" s="26" t="n">
        <f aca="false">IF(IF(I374&lt;154896,154896,IF(I374&gt;280749,280749,I374))&gt;N374,IF(I374&lt;154896,154896,IF(I374&gt;280749,280749,I374)),N374)</f>
        <v>226100</v>
      </c>
      <c r="K374" s="26" t="n">
        <f aca="false">INT(IF(((IF(I374&lt;J374,J374,I374)/0.95)*1.07)&lt;198288,IF(198288&lt;=O374,O374,198288),IF(((IF(I374&lt;J374,J374,I374)/0.95)*1.07)&gt;359397,359397,IF(((IF(I374&lt;J374,J374,I374)/0.95)*1.07)&lt;O374,O374,((IF(I374&lt;J374,J374,I374)/0.95)*1.07)))))</f>
        <v>254660</v>
      </c>
      <c r="L374" s="26" t="n">
        <f aca="false">INT(IF(((IF(I374&lt;J374,J374,I374)/0.95)*1.3)&lt;239664,IF(239664&lt;=P374,P374,239664),IF(((IF(I374&lt;J374,J374,I374)/0.95)*1.3)&gt;434391,434391,IF(((IF(I374&lt;J374,J374,I374)/0.95)*1.3)&lt;P374,P374,((IF(I374&lt;J374,J374,I374)/0.95)*1.3)))))</f>
        <v>309400</v>
      </c>
      <c r="M374" s="26" t="n">
        <f aca="false">INT(IF(((IF(I374&lt;J374,J374,I374)/0.95)*1.5)&lt;297840,IF(297840&lt;=Q374,Q374,297840),IF(((IF(I374&lt;J374,J374,I374)/0.95)*1.5)&gt;539835,539835,IF(((IF(I374&lt;J374,J374,I374)/0.95)*1.5)&lt;Q374,Q374,((IF(I374&lt;J374,J374,I374)/0.95)*1.5)))))</f>
        <v>357000</v>
      </c>
      <c r="N374" s="3" t="n">
        <v>226100</v>
      </c>
      <c r="O374" s="3" t="n">
        <v>254660</v>
      </c>
      <c r="P374" s="3" t="n">
        <v>309400</v>
      </c>
      <c r="Q374" s="3" t="n">
        <v>357000</v>
      </c>
    </row>
    <row r="375" customFormat="false" ht="12.75" hidden="false" customHeight="false" outlineLevel="0" collapsed="false">
      <c r="A375" s="20"/>
      <c r="B375" s="20"/>
      <c r="C375" s="20"/>
      <c r="D375" s="0"/>
      <c r="E375" s="0"/>
      <c r="F375" s="0"/>
      <c r="G375" s="3"/>
      <c r="H375" s="3"/>
      <c r="I375" s="25"/>
      <c r="J375" s="26"/>
      <c r="K375" s="26"/>
      <c r="L375" s="26"/>
      <c r="M375" s="26"/>
    </row>
    <row r="376" customFormat="false" ht="12.75" hidden="false" customHeight="false" outlineLevel="0" collapsed="false">
      <c r="A376" s="20" t="s">
        <v>435</v>
      </c>
      <c r="B376" s="20" t="s">
        <v>436</v>
      </c>
      <c r="C376" s="20" t="s">
        <v>437</v>
      </c>
      <c r="D376" s="0" t="n">
        <v>640</v>
      </c>
      <c r="E376" s="0" t="n">
        <v>0</v>
      </c>
      <c r="F376" s="0" t="n">
        <v>21</v>
      </c>
      <c r="G376" s="3"/>
      <c r="H376" s="28" t="n">
        <v>149150</v>
      </c>
      <c r="I376" s="25" t="n">
        <v>177650</v>
      </c>
      <c r="J376" s="26" t="n">
        <f aca="false">IF(IF(I376&lt;154896,154896,IF(I376&gt;280749,280749,I376))&gt;N376,IF(I376&lt;154896,154896,IF(I376&gt;280749,280749,I376)),N376)</f>
        <v>177650</v>
      </c>
      <c r="K376" s="26" t="n">
        <f aca="false">INT(IF(((IF(I376&lt;J376,J376,I376)/0.95)*1.07)&lt;198288,IF(198288&lt;=O376,O376,198288),IF(((IF(I376&lt;J376,J376,I376)/0.95)*1.07)&gt;359397,359397,IF(((IF(I376&lt;J376,J376,I376)/0.95)*1.07)&lt;O376,O376,((IF(I376&lt;J376,J376,I376)/0.95)*1.07)))))</f>
        <v>200090</v>
      </c>
      <c r="L376" s="26" t="n">
        <f aca="false">INT(IF(((IF(I376&lt;J376,J376,I376)/0.95)*1.3)&lt;239664,IF(239664&lt;=P376,P376,239664),IF(((IF(I376&lt;J376,J376,I376)/0.95)*1.3)&gt;434391,434391,IF(((IF(I376&lt;J376,J376,I376)/0.95)*1.3)&lt;P376,P376,((IF(I376&lt;J376,J376,I376)/0.95)*1.3)))))</f>
        <v>243100</v>
      </c>
      <c r="M376" s="26" t="n">
        <f aca="false">INT(IF(((IF(I376&lt;J376,J376,I376)/0.95)*1.5)&lt;297840,IF(297840&lt;=Q376,Q376,297840),IF(((IF(I376&lt;J376,J376,I376)/0.95)*1.5)&gt;539835,539835,IF(((IF(I376&lt;J376,J376,I376)/0.95)*1.5)&lt;Q376,Q376,((IF(I376&lt;J376,J376,I376)/0.95)*1.5)))))</f>
        <v>297840</v>
      </c>
      <c r="N376" s="3" t="n">
        <v>174325</v>
      </c>
      <c r="O376" s="3" t="n">
        <v>196345</v>
      </c>
      <c r="P376" s="3" t="n">
        <v>238550</v>
      </c>
      <c r="Q376" s="3" t="n">
        <v>277512</v>
      </c>
    </row>
    <row r="377" customFormat="false" ht="12.75" hidden="false" customHeight="false" outlineLevel="0" collapsed="false">
      <c r="A377" s="20" t="s">
        <v>435</v>
      </c>
      <c r="B377" s="20" t="s">
        <v>436</v>
      </c>
      <c r="C377" s="20" t="s">
        <v>438</v>
      </c>
      <c r="D377" s="0" t="n">
        <v>640</v>
      </c>
      <c r="E377" s="0" t="n">
        <v>0</v>
      </c>
      <c r="F377" s="0" t="n">
        <v>55</v>
      </c>
      <c r="G377" s="3"/>
      <c r="H377" s="28" t="n">
        <v>149150</v>
      </c>
      <c r="I377" s="25" t="n">
        <v>177650</v>
      </c>
      <c r="J377" s="26" t="n">
        <f aca="false">IF(IF(I377&lt;154896,154896,IF(I377&gt;280749,280749,I377))&gt;N377,IF(I377&lt;154896,154896,IF(I377&gt;280749,280749,I377)),N377)</f>
        <v>177650</v>
      </c>
      <c r="K377" s="26" t="n">
        <f aca="false">INT(IF(((IF(I377&lt;J377,J377,I377)/0.95)*1.07)&lt;198288,IF(198288&lt;=O377,O377,198288),IF(((IF(I377&lt;J377,J377,I377)/0.95)*1.07)&gt;359397,359397,IF(((IF(I377&lt;J377,J377,I377)/0.95)*1.07)&lt;O377,O377,((IF(I377&lt;J377,J377,I377)/0.95)*1.07)))))</f>
        <v>200090</v>
      </c>
      <c r="L377" s="26" t="n">
        <f aca="false">INT(IF(((IF(I377&lt;J377,J377,I377)/0.95)*1.3)&lt;239664,IF(239664&lt;=P377,P377,239664),IF(((IF(I377&lt;J377,J377,I377)/0.95)*1.3)&gt;434391,434391,IF(((IF(I377&lt;J377,J377,I377)/0.95)*1.3)&lt;P377,P377,((IF(I377&lt;J377,J377,I377)/0.95)*1.3)))))</f>
        <v>243100</v>
      </c>
      <c r="M377" s="26" t="n">
        <f aca="false">INT(IF(((IF(I377&lt;J377,J377,I377)/0.95)*1.5)&lt;297840,IF(297840&lt;=Q377,Q377,297840),IF(((IF(I377&lt;J377,J377,I377)/0.95)*1.5)&gt;539835,539835,IF(((IF(I377&lt;J377,J377,I377)/0.95)*1.5)&lt;Q377,Q377,((IF(I377&lt;J377,J377,I377)/0.95)*1.5)))))</f>
        <v>297840</v>
      </c>
      <c r="N377" s="3" t="n">
        <v>174325</v>
      </c>
      <c r="O377" s="3" t="n">
        <v>196345</v>
      </c>
      <c r="P377" s="3" t="n">
        <v>238550</v>
      </c>
      <c r="Q377" s="3" t="n">
        <v>277512</v>
      </c>
    </row>
    <row r="378" customFormat="false" ht="12.75" hidden="false" customHeight="false" outlineLevel="0" collapsed="false">
      <c r="A378" s="20" t="s">
        <v>435</v>
      </c>
      <c r="B378" s="20" t="s">
        <v>436</v>
      </c>
      <c r="C378" s="20" t="s">
        <v>439</v>
      </c>
      <c r="D378" s="0" t="n">
        <v>640</v>
      </c>
      <c r="E378" s="0" t="n">
        <v>0</v>
      </c>
      <c r="F378" s="0" t="n">
        <v>209</v>
      </c>
      <c r="G378" s="3"/>
      <c r="H378" s="28" t="n">
        <v>149150</v>
      </c>
      <c r="I378" s="25" t="n">
        <v>177650</v>
      </c>
      <c r="J378" s="26" t="n">
        <f aca="false">IF(IF(I378&lt;154896,154896,IF(I378&gt;280749,280749,I378))&gt;N378,IF(I378&lt;154896,154896,IF(I378&gt;280749,280749,I378)),N378)</f>
        <v>177650</v>
      </c>
      <c r="K378" s="26" t="n">
        <f aca="false">INT(IF(((IF(I378&lt;J378,J378,I378)/0.95)*1.07)&lt;198288,IF(198288&lt;=O378,O378,198288),IF(((IF(I378&lt;J378,J378,I378)/0.95)*1.07)&gt;359397,359397,IF(((IF(I378&lt;J378,J378,I378)/0.95)*1.07)&lt;O378,O378,((IF(I378&lt;J378,J378,I378)/0.95)*1.07)))))</f>
        <v>200090</v>
      </c>
      <c r="L378" s="26" t="n">
        <f aca="false">INT(IF(((IF(I378&lt;J378,J378,I378)/0.95)*1.3)&lt;239664,IF(239664&lt;=P378,P378,239664),IF(((IF(I378&lt;J378,J378,I378)/0.95)*1.3)&gt;434391,434391,IF(((IF(I378&lt;J378,J378,I378)/0.95)*1.3)&lt;P378,P378,((IF(I378&lt;J378,J378,I378)/0.95)*1.3)))))</f>
        <v>243100</v>
      </c>
      <c r="M378" s="26" t="n">
        <f aca="false">INT(IF(((IF(I378&lt;J378,J378,I378)/0.95)*1.5)&lt;297840,IF(297840&lt;=Q378,Q378,297840),IF(((IF(I378&lt;J378,J378,I378)/0.95)*1.5)&gt;539835,539835,IF(((IF(I378&lt;J378,J378,I378)/0.95)*1.5)&lt;Q378,Q378,((IF(I378&lt;J378,J378,I378)/0.95)*1.5)))))</f>
        <v>297840</v>
      </c>
      <c r="N378" s="3" t="n">
        <v>174325</v>
      </c>
      <c r="O378" s="3" t="n">
        <v>196345</v>
      </c>
      <c r="P378" s="3" t="n">
        <v>238550</v>
      </c>
      <c r="Q378" s="3" t="n">
        <v>277512</v>
      </c>
    </row>
    <row r="379" customFormat="false" ht="12.75" hidden="false" customHeight="false" outlineLevel="0" collapsed="false">
      <c r="A379" s="20" t="s">
        <v>435</v>
      </c>
      <c r="B379" s="20" t="s">
        <v>436</v>
      </c>
      <c r="C379" s="20" t="s">
        <v>440</v>
      </c>
      <c r="D379" s="0" t="n">
        <v>640</v>
      </c>
      <c r="E379" s="0" t="n">
        <v>0</v>
      </c>
      <c r="F379" s="0" t="n">
        <v>453</v>
      </c>
      <c r="G379" s="3"/>
      <c r="H379" s="28" t="n">
        <v>149150</v>
      </c>
      <c r="I379" s="25" t="n">
        <v>177650</v>
      </c>
      <c r="J379" s="26" t="n">
        <f aca="false">IF(IF(I379&lt;154896,154896,IF(I379&gt;280749,280749,I379))&gt;N379,IF(I379&lt;154896,154896,IF(I379&gt;280749,280749,I379)),N379)</f>
        <v>177650</v>
      </c>
      <c r="K379" s="26" t="n">
        <f aca="false">INT(IF(((IF(I379&lt;J379,J379,I379)/0.95)*1.07)&lt;198288,IF(198288&lt;=O379,O379,198288),IF(((IF(I379&lt;J379,J379,I379)/0.95)*1.07)&gt;359397,359397,IF(((IF(I379&lt;J379,J379,I379)/0.95)*1.07)&lt;O379,O379,((IF(I379&lt;J379,J379,I379)/0.95)*1.07)))))</f>
        <v>200090</v>
      </c>
      <c r="L379" s="26" t="n">
        <f aca="false">INT(IF(((IF(I379&lt;J379,J379,I379)/0.95)*1.3)&lt;239664,IF(239664&lt;=P379,P379,239664),IF(((IF(I379&lt;J379,J379,I379)/0.95)*1.3)&gt;434391,434391,IF(((IF(I379&lt;J379,J379,I379)/0.95)*1.3)&lt;P379,P379,((IF(I379&lt;J379,J379,I379)/0.95)*1.3)))))</f>
        <v>243100</v>
      </c>
      <c r="M379" s="26" t="n">
        <f aca="false">INT(IF(((IF(I379&lt;J379,J379,I379)/0.95)*1.5)&lt;297840,IF(297840&lt;=Q379,Q379,297840),IF(((IF(I379&lt;J379,J379,I379)/0.95)*1.5)&gt;539835,539835,IF(((IF(I379&lt;J379,J379,I379)/0.95)*1.5)&lt;Q379,Q379,((IF(I379&lt;J379,J379,I379)/0.95)*1.5)))))</f>
        <v>297840</v>
      </c>
      <c r="N379" s="3" t="n">
        <v>174325</v>
      </c>
      <c r="O379" s="3" t="n">
        <v>196345</v>
      </c>
      <c r="P379" s="3" t="n">
        <v>238550</v>
      </c>
      <c r="Q379" s="3" t="n">
        <v>277512</v>
      </c>
    </row>
    <row r="380" customFormat="false" ht="12.75" hidden="false" customHeight="false" outlineLevel="0" collapsed="false">
      <c r="A380" s="20" t="s">
        <v>435</v>
      </c>
      <c r="B380" s="20" t="s">
        <v>436</v>
      </c>
      <c r="C380" s="20" t="s">
        <v>433</v>
      </c>
      <c r="D380" s="0" t="n">
        <v>640</v>
      </c>
      <c r="E380" s="0" t="n">
        <v>0</v>
      </c>
      <c r="F380" s="0" t="n">
        <v>491</v>
      </c>
      <c r="G380" s="3"/>
      <c r="H380" s="28" t="n">
        <v>149150</v>
      </c>
      <c r="I380" s="25" t="n">
        <v>177650</v>
      </c>
      <c r="J380" s="26" t="n">
        <f aca="false">IF(IF(I380&lt;154896,154896,IF(I380&gt;280749,280749,I380))&gt;N380,IF(I380&lt;154896,154896,IF(I380&gt;280749,280749,I380)),N380)</f>
        <v>177650</v>
      </c>
      <c r="K380" s="26" t="n">
        <f aca="false">INT(IF(((IF(I380&lt;J380,J380,I380)/0.95)*1.07)&lt;198288,IF(198288&lt;=O380,O380,198288),IF(((IF(I380&lt;J380,J380,I380)/0.95)*1.07)&gt;359397,359397,IF(((IF(I380&lt;J380,J380,I380)/0.95)*1.07)&lt;O380,O380,((IF(I380&lt;J380,J380,I380)/0.95)*1.07)))))</f>
        <v>200090</v>
      </c>
      <c r="L380" s="26" t="n">
        <f aca="false">INT(IF(((IF(I380&lt;J380,J380,I380)/0.95)*1.3)&lt;239664,IF(239664&lt;=P380,P380,239664),IF(((IF(I380&lt;J380,J380,I380)/0.95)*1.3)&gt;434391,434391,IF(((IF(I380&lt;J380,J380,I380)/0.95)*1.3)&lt;P380,P380,((IF(I380&lt;J380,J380,I380)/0.95)*1.3)))))</f>
        <v>243100</v>
      </c>
      <c r="M380" s="26" t="n">
        <f aca="false">INT(IF(((IF(I380&lt;J380,J380,I380)/0.95)*1.5)&lt;297840,IF(297840&lt;=Q380,Q380,297840),IF(((IF(I380&lt;J380,J380,I380)/0.95)*1.5)&gt;539835,539835,IF(((IF(I380&lt;J380,J380,I380)/0.95)*1.5)&lt;Q380,Q380,((IF(I380&lt;J380,J380,I380)/0.95)*1.5)))))</f>
        <v>297840</v>
      </c>
      <c r="N380" s="3" t="n">
        <v>174325</v>
      </c>
      <c r="O380" s="3" t="n">
        <v>196345</v>
      </c>
      <c r="P380" s="3" t="n">
        <v>238550</v>
      </c>
      <c r="Q380" s="3" t="n">
        <v>277512</v>
      </c>
    </row>
    <row r="381" customFormat="false" ht="12.75" hidden="false" customHeight="false" outlineLevel="0" collapsed="false">
      <c r="A381" s="20" t="s">
        <v>435</v>
      </c>
      <c r="B381" s="20" t="s">
        <v>441</v>
      </c>
      <c r="C381" s="20" t="s">
        <v>442</v>
      </c>
      <c r="D381" s="0" t="n">
        <v>1920</v>
      </c>
      <c r="E381" s="0" t="n">
        <v>0</v>
      </c>
      <c r="F381" s="0" t="n">
        <v>85</v>
      </c>
      <c r="G381" s="3"/>
      <c r="H381" s="28" t="n">
        <v>130150</v>
      </c>
      <c r="I381" s="25" t="n">
        <v>161879</v>
      </c>
      <c r="J381" s="26" t="n">
        <f aca="false">IF(IF(I381&lt;154896,154896,IF(I381&gt;280749,280749,I381))&gt;N381,IF(I381&lt;154896,154896,IF(I381&gt;280749,280749,I381)),N381)</f>
        <v>169100</v>
      </c>
      <c r="K381" s="26" t="n">
        <f aca="false">INT(IF(((IF(I381&lt;J381,J381,I381)/0.95)*1.07)&lt;198288,IF(198288&lt;=O381,O381,198288),IF(((IF(I381&lt;J381,J381,I381)/0.95)*1.07)&gt;359397,359397,IF(((IF(I381&lt;J381,J381,I381)/0.95)*1.07)&lt;O381,O381,((IF(I381&lt;J381,J381,I381)/0.95)*1.07)))))</f>
        <v>198288</v>
      </c>
      <c r="L381" s="26" t="n">
        <f aca="false">INT(IF(((IF(I381&lt;J381,J381,I381)/0.95)*1.3)&lt;239664,IF(239664&lt;=P381,P381,239664),IF(((IF(I381&lt;J381,J381,I381)/0.95)*1.3)&gt;434391,434391,IF(((IF(I381&lt;J381,J381,I381)/0.95)*1.3)&lt;P381,P381,((IF(I381&lt;J381,J381,I381)/0.95)*1.3)))))</f>
        <v>239664</v>
      </c>
      <c r="M381" s="26" t="n">
        <f aca="false">INT(IF(((IF(I381&lt;J381,J381,I381)/0.95)*1.5)&lt;297840,IF(297840&lt;=Q381,Q381,297840),IF(((IF(I381&lt;J381,J381,I381)/0.95)*1.5)&gt;539835,539835,IF(((IF(I381&lt;J381,J381,I381)/0.95)*1.5)&lt;Q381,Q381,((IF(I381&lt;J381,J381,I381)/0.95)*1.5)))))</f>
        <v>297840</v>
      </c>
      <c r="N381" s="3" t="n">
        <v>169100</v>
      </c>
      <c r="O381" s="3" t="n">
        <v>190460</v>
      </c>
      <c r="P381" s="3" t="n">
        <v>231400</v>
      </c>
      <c r="Q381" s="3" t="n">
        <v>277512</v>
      </c>
    </row>
    <row r="382" customFormat="false" ht="12.75" hidden="false" customHeight="false" outlineLevel="0" collapsed="false">
      <c r="A382" s="20" t="s">
        <v>435</v>
      </c>
      <c r="B382" s="20" t="s">
        <v>441</v>
      </c>
      <c r="C382" s="20" t="s">
        <v>443</v>
      </c>
      <c r="D382" s="0" t="n">
        <v>1920</v>
      </c>
      <c r="E382" s="0" t="n">
        <v>0</v>
      </c>
      <c r="F382" s="0" t="n">
        <v>113</v>
      </c>
      <c r="G382" s="3"/>
      <c r="H382" s="28" t="n">
        <v>130150</v>
      </c>
      <c r="I382" s="25" t="n">
        <v>161879</v>
      </c>
      <c r="J382" s="26" t="n">
        <f aca="false">IF(IF(I382&lt;154896,154896,IF(I382&gt;280749,280749,I382))&gt;N382,IF(I382&lt;154896,154896,IF(I382&gt;280749,280749,I382)),N382)</f>
        <v>169100</v>
      </c>
      <c r="K382" s="26" t="n">
        <f aca="false">INT(IF(((IF(I382&lt;J382,J382,I382)/0.95)*1.07)&lt;198288,IF(198288&lt;=O382,O382,198288),IF(((IF(I382&lt;J382,J382,I382)/0.95)*1.07)&gt;359397,359397,IF(((IF(I382&lt;J382,J382,I382)/0.95)*1.07)&lt;O382,O382,((IF(I382&lt;J382,J382,I382)/0.95)*1.07)))))</f>
        <v>198288</v>
      </c>
      <c r="L382" s="26" t="n">
        <f aca="false">INT(IF(((IF(I382&lt;J382,J382,I382)/0.95)*1.3)&lt;239664,IF(239664&lt;=P382,P382,239664),IF(((IF(I382&lt;J382,J382,I382)/0.95)*1.3)&gt;434391,434391,IF(((IF(I382&lt;J382,J382,I382)/0.95)*1.3)&lt;P382,P382,((IF(I382&lt;J382,J382,I382)/0.95)*1.3)))))</f>
        <v>239664</v>
      </c>
      <c r="M382" s="26" t="n">
        <f aca="false">INT(IF(((IF(I382&lt;J382,J382,I382)/0.95)*1.5)&lt;297840,IF(297840&lt;=Q382,Q382,297840),IF(((IF(I382&lt;J382,J382,I382)/0.95)*1.5)&gt;539835,539835,IF(((IF(I382&lt;J382,J382,I382)/0.95)*1.5)&lt;Q382,Q382,((IF(I382&lt;J382,J382,I382)/0.95)*1.5)))))</f>
        <v>297840</v>
      </c>
      <c r="N382" s="3" t="n">
        <v>169100</v>
      </c>
      <c r="O382" s="3" t="n">
        <v>190460</v>
      </c>
      <c r="P382" s="3" t="n">
        <v>231400</v>
      </c>
      <c r="Q382" s="3" t="n">
        <v>277512</v>
      </c>
    </row>
    <row r="383" customFormat="false" ht="12.75" hidden="false" customHeight="false" outlineLevel="0" collapsed="false">
      <c r="A383" s="20" t="s">
        <v>435</v>
      </c>
      <c r="B383" s="20" t="s">
        <v>441</v>
      </c>
      <c r="C383" s="20" t="s">
        <v>444</v>
      </c>
      <c r="D383" s="0" t="n">
        <v>1920</v>
      </c>
      <c r="E383" s="0" t="n">
        <v>0</v>
      </c>
      <c r="F383" s="0" t="n">
        <v>121</v>
      </c>
      <c r="G383" s="3"/>
      <c r="H383" s="28" t="n">
        <v>130150</v>
      </c>
      <c r="I383" s="25" t="n">
        <v>161879</v>
      </c>
      <c r="J383" s="26" t="n">
        <f aca="false">IF(IF(I383&lt;154896,154896,IF(I383&gt;280749,280749,I383))&gt;N383,IF(I383&lt;154896,154896,IF(I383&gt;280749,280749,I383)),N383)</f>
        <v>169100</v>
      </c>
      <c r="K383" s="26" t="n">
        <f aca="false">INT(IF(((IF(I383&lt;J383,J383,I383)/0.95)*1.07)&lt;198288,IF(198288&lt;=O383,O383,198288),IF(((IF(I383&lt;J383,J383,I383)/0.95)*1.07)&gt;359397,359397,IF(((IF(I383&lt;J383,J383,I383)/0.95)*1.07)&lt;O383,O383,((IF(I383&lt;J383,J383,I383)/0.95)*1.07)))))</f>
        <v>198288</v>
      </c>
      <c r="L383" s="26" t="n">
        <f aca="false">INT(IF(((IF(I383&lt;J383,J383,I383)/0.95)*1.3)&lt;239664,IF(239664&lt;=P383,P383,239664),IF(((IF(I383&lt;J383,J383,I383)/0.95)*1.3)&gt;434391,434391,IF(((IF(I383&lt;J383,J383,I383)/0.95)*1.3)&lt;P383,P383,((IF(I383&lt;J383,J383,I383)/0.95)*1.3)))))</f>
        <v>239664</v>
      </c>
      <c r="M383" s="26" t="n">
        <f aca="false">INT(IF(((IF(I383&lt;J383,J383,I383)/0.95)*1.5)&lt;297840,IF(297840&lt;=Q383,Q383,297840),IF(((IF(I383&lt;J383,J383,I383)/0.95)*1.5)&gt;539835,539835,IF(((IF(I383&lt;J383,J383,I383)/0.95)*1.5)&lt;Q383,Q383,((IF(I383&lt;J383,J383,I383)/0.95)*1.5)))))</f>
        <v>297840</v>
      </c>
      <c r="N383" s="3" t="n">
        <v>169100</v>
      </c>
      <c r="O383" s="3" t="n">
        <v>190460</v>
      </c>
      <c r="P383" s="3" t="n">
        <v>231400</v>
      </c>
      <c r="Q383" s="3" t="n">
        <v>277512</v>
      </c>
    </row>
    <row r="384" customFormat="false" ht="12.75" hidden="false" customHeight="false" outlineLevel="0" collapsed="false">
      <c r="A384" s="20" t="s">
        <v>435</v>
      </c>
      <c r="B384" s="20" t="s">
        <v>441</v>
      </c>
      <c r="C384" s="20" t="s">
        <v>445</v>
      </c>
      <c r="D384" s="0" t="n">
        <v>1920</v>
      </c>
      <c r="E384" s="0" t="n">
        <v>0</v>
      </c>
      <c r="F384" s="0" t="n">
        <v>139</v>
      </c>
      <c r="G384" s="3"/>
      <c r="H384" s="28" t="n">
        <v>130150</v>
      </c>
      <c r="I384" s="25" t="n">
        <v>161879</v>
      </c>
      <c r="J384" s="26" t="n">
        <f aca="false">IF(IF(I384&lt;154896,154896,IF(I384&gt;280749,280749,I384))&gt;N384,IF(I384&lt;154896,154896,IF(I384&gt;280749,280749,I384)),N384)</f>
        <v>169100</v>
      </c>
      <c r="K384" s="26" t="n">
        <f aca="false">INT(IF(((IF(I384&lt;J384,J384,I384)/0.95)*1.07)&lt;198288,IF(198288&lt;=O384,O384,198288),IF(((IF(I384&lt;J384,J384,I384)/0.95)*1.07)&gt;359397,359397,IF(((IF(I384&lt;J384,J384,I384)/0.95)*1.07)&lt;O384,O384,((IF(I384&lt;J384,J384,I384)/0.95)*1.07)))))</f>
        <v>198288</v>
      </c>
      <c r="L384" s="26" t="n">
        <f aca="false">INT(IF(((IF(I384&lt;J384,J384,I384)/0.95)*1.3)&lt;239664,IF(239664&lt;=P384,P384,239664),IF(((IF(I384&lt;J384,J384,I384)/0.95)*1.3)&gt;434391,434391,IF(((IF(I384&lt;J384,J384,I384)/0.95)*1.3)&lt;P384,P384,((IF(I384&lt;J384,J384,I384)/0.95)*1.3)))))</f>
        <v>239664</v>
      </c>
      <c r="M384" s="26" t="n">
        <f aca="false">INT(IF(((IF(I384&lt;J384,J384,I384)/0.95)*1.5)&lt;297840,IF(297840&lt;=Q384,Q384,297840),IF(((IF(I384&lt;J384,J384,I384)/0.95)*1.5)&gt;539835,539835,IF(((IF(I384&lt;J384,J384,I384)/0.95)*1.5)&lt;Q384,Q384,((IF(I384&lt;J384,J384,I384)/0.95)*1.5)))))</f>
        <v>297840</v>
      </c>
      <c r="N384" s="3" t="n">
        <v>169100</v>
      </c>
      <c r="O384" s="3" t="n">
        <v>190460</v>
      </c>
      <c r="P384" s="3" t="n">
        <v>231400</v>
      </c>
      <c r="Q384" s="3" t="n">
        <v>277512</v>
      </c>
    </row>
    <row r="385" customFormat="false" ht="12.75" hidden="false" customHeight="false" outlineLevel="0" collapsed="false">
      <c r="A385" s="20" t="s">
        <v>435</v>
      </c>
      <c r="B385" s="20" t="s">
        <v>441</v>
      </c>
      <c r="C385" s="20" t="s">
        <v>446</v>
      </c>
      <c r="D385" s="0" t="n">
        <v>1920</v>
      </c>
      <c r="E385" s="0" t="n">
        <v>0</v>
      </c>
      <c r="F385" s="0" t="n">
        <v>213</v>
      </c>
      <c r="G385" s="3"/>
      <c r="H385" s="28" t="n">
        <v>130150</v>
      </c>
      <c r="I385" s="25" t="n">
        <v>161879</v>
      </c>
      <c r="J385" s="26" t="n">
        <f aca="false">IF(IF(I385&lt;154896,154896,IF(I385&gt;280749,280749,I385))&gt;N385,IF(I385&lt;154896,154896,IF(I385&gt;280749,280749,I385)),N385)</f>
        <v>169100</v>
      </c>
      <c r="K385" s="26" t="n">
        <f aca="false">INT(IF(((IF(I385&lt;J385,J385,I385)/0.95)*1.07)&lt;198288,IF(198288&lt;=O385,O385,198288),IF(((IF(I385&lt;J385,J385,I385)/0.95)*1.07)&gt;359397,359397,IF(((IF(I385&lt;J385,J385,I385)/0.95)*1.07)&lt;O385,O385,((IF(I385&lt;J385,J385,I385)/0.95)*1.07)))))</f>
        <v>198288</v>
      </c>
      <c r="L385" s="26" t="n">
        <f aca="false">INT(IF(((IF(I385&lt;J385,J385,I385)/0.95)*1.3)&lt;239664,IF(239664&lt;=P385,P385,239664),IF(((IF(I385&lt;J385,J385,I385)/0.95)*1.3)&gt;434391,434391,IF(((IF(I385&lt;J385,J385,I385)/0.95)*1.3)&lt;P385,P385,((IF(I385&lt;J385,J385,I385)/0.95)*1.3)))))</f>
        <v>239664</v>
      </c>
      <c r="M385" s="26" t="n">
        <f aca="false">INT(IF(((IF(I385&lt;J385,J385,I385)/0.95)*1.5)&lt;297840,IF(297840&lt;=Q385,Q385,297840),IF(((IF(I385&lt;J385,J385,I385)/0.95)*1.5)&gt;539835,539835,IF(((IF(I385&lt;J385,J385,I385)/0.95)*1.5)&lt;Q385,Q385,((IF(I385&lt;J385,J385,I385)/0.95)*1.5)))))</f>
        <v>297840</v>
      </c>
      <c r="N385" s="3" t="n">
        <v>169100</v>
      </c>
      <c r="O385" s="3" t="n">
        <v>190460</v>
      </c>
      <c r="P385" s="3" t="n">
        <v>231400</v>
      </c>
      <c r="Q385" s="3" t="n">
        <v>277512</v>
      </c>
    </row>
    <row r="386" customFormat="false" ht="12.75" hidden="false" customHeight="false" outlineLevel="0" collapsed="false">
      <c r="A386" s="20" t="s">
        <v>435</v>
      </c>
      <c r="B386" s="20" t="s">
        <v>441</v>
      </c>
      <c r="C386" s="20" t="s">
        <v>447</v>
      </c>
      <c r="D386" s="0" t="n">
        <v>1920</v>
      </c>
      <c r="E386" s="0" t="n">
        <v>0</v>
      </c>
      <c r="F386" s="0" t="n">
        <v>231</v>
      </c>
      <c r="G386" s="3"/>
      <c r="H386" s="28" t="n">
        <v>130150</v>
      </c>
      <c r="I386" s="25" t="n">
        <v>161879</v>
      </c>
      <c r="J386" s="26" t="n">
        <f aca="false">IF(IF(I386&lt;154896,154896,IF(I386&gt;280749,280749,I386))&gt;N386,IF(I386&lt;154896,154896,IF(I386&gt;280749,280749,I386)),N386)</f>
        <v>169100</v>
      </c>
      <c r="K386" s="26" t="n">
        <f aca="false">INT(IF(((IF(I386&lt;J386,J386,I386)/0.95)*1.07)&lt;198288,IF(198288&lt;=O386,O386,198288),IF(((IF(I386&lt;J386,J386,I386)/0.95)*1.07)&gt;359397,359397,IF(((IF(I386&lt;J386,J386,I386)/0.95)*1.07)&lt;O386,O386,((IF(I386&lt;J386,J386,I386)/0.95)*1.07)))))</f>
        <v>198288</v>
      </c>
      <c r="L386" s="26" t="n">
        <f aca="false">INT(IF(((IF(I386&lt;J386,J386,I386)/0.95)*1.3)&lt;239664,IF(239664&lt;=P386,P386,239664),IF(((IF(I386&lt;J386,J386,I386)/0.95)*1.3)&gt;434391,434391,IF(((IF(I386&lt;J386,J386,I386)/0.95)*1.3)&lt;P386,P386,((IF(I386&lt;J386,J386,I386)/0.95)*1.3)))))</f>
        <v>239664</v>
      </c>
      <c r="M386" s="26" t="n">
        <f aca="false">INT(IF(((IF(I386&lt;J386,J386,I386)/0.95)*1.5)&lt;297840,IF(297840&lt;=Q386,Q386,297840),IF(((IF(I386&lt;J386,J386,I386)/0.95)*1.5)&gt;539835,539835,IF(((IF(I386&lt;J386,J386,I386)/0.95)*1.5)&lt;Q386,Q386,((IF(I386&lt;J386,J386,I386)/0.95)*1.5)))))</f>
        <v>297840</v>
      </c>
      <c r="N386" s="3" t="n">
        <v>169100</v>
      </c>
      <c r="O386" s="3" t="n">
        <v>190460</v>
      </c>
      <c r="P386" s="3" t="n">
        <v>231400</v>
      </c>
      <c r="Q386" s="3" t="n">
        <v>277512</v>
      </c>
    </row>
    <row r="387" customFormat="false" ht="12.75" hidden="false" customHeight="false" outlineLevel="0" collapsed="false">
      <c r="A387" s="20" t="s">
        <v>435</v>
      </c>
      <c r="B387" s="20" t="s">
        <v>441</v>
      </c>
      <c r="C387" s="20" t="s">
        <v>448</v>
      </c>
      <c r="D387" s="0" t="n">
        <v>1920</v>
      </c>
      <c r="E387" s="0" t="n">
        <v>0</v>
      </c>
      <c r="F387" s="0" t="n">
        <v>257</v>
      </c>
      <c r="G387" s="3"/>
      <c r="H387" s="28" t="n">
        <v>130150</v>
      </c>
      <c r="I387" s="25" t="n">
        <v>161879</v>
      </c>
      <c r="J387" s="26" t="n">
        <f aca="false">IF(IF(I387&lt;154896,154896,IF(I387&gt;280749,280749,I387))&gt;N387,IF(I387&lt;154896,154896,IF(I387&gt;280749,280749,I387)),N387)</f>
        <v>169100</v>
      </c>
      <c r="K387" s="26" t="n">
        <f aca="false">INT(IF(((IF(I387&lt;J387,J387,I387)/0.95)*1.07)&lt;198288,IF(198288&lt;=O387,O387,198288),IF(((IF(I387&lt;J387,J387,I387)/0.95)*1.07)&gt;359397,359397,IF(((IF(I387&lt;J387,J387,I387)/0.95)*1.07)&lt;O387,O387,((IF(I387&lt;J387,J387,I387)/0.95)*1.07)))))</f>
        <v>198288</v>
      </c>
      <c r="L387" s="26" t="n">
        <f aca="false">INT(IF(((IF(I387&lt;J387,J387,I387)/0.95)*1.3)&lt;239664,IF(239664&lt;=P387,P387,239664),IF(((IF(I387&lt;J387,J387,I387)/0.95)*1.3)&gt;434391,434391,IF(((IF(I387&lt;J387,J387,I387)/0.95)*1.3)&lt;P387,P387,((IF(I387&lt;J387,J387,I387)/0.95)*1.3)))))</f>
        <v>239664</v>
      </c>
      <c r="M387" s="26" t="n">
        <f aca="false">INT(IF(((IF(I387&lt;J387,J387,I387)/0.95)*1.5)&lt;297840,IF(297840&lt;=Q387,Q387,297840),IF(((IF(I387&lt;J387,J387,I387)/0.95)*1.5)&gt;539835,539835,IF(((IF(I387&lt;J387,J387,I387)/0.95)*1.5)&lt;Q387,Q387,((IF(I387&lt;J387,J387,I387)/0.95)*1.5)))))</f>
        <v>297840</v>
      </c>
      <c r="N387" s="3" t="n">
        <v>169100</v>
      </c>
      <c r="O387" s="3" t="n">
        <v>190460</v>
      </c>
      <c r="P387" s="3" t="n">
        <v>231400</v>
      </c>
      <c r="Q387" s="3" t="n">
        <v>277512</v>
      </c>
    </row>
    <row r="388" customFormat="false" ht="12.75" hidden="false" customHeight="false" outlineLevel="0" collapsed="false">
      <c r="A388" s="20" t="s">
        <v>435</v>
      </c>
      <c r="B388" s="20" t="s">
        <v>441</v>
      </c>
      <c r="C388" s="20" t="s">
        <v>449</v>
      </c>
      <c r="D388" s="0" t="n">
        <v>1920</v>
      </c>
      <c r="E388" s="0" t="n">
        <v>0</v>
      </c>
      <c r="F388" s="0" t="n">
        <v>397</v>
      </c>
      <c r="G388" s="3"/>
      <c r="H388" s="28" t="n">
        <v>130150</v>
      </c>
      <c r="I388" s="25" t="n">
        <v>161879</v>
      </c>
      <c r="J388" s="26" t="n">
        <f aca="false">IF(IF(I388&lt;154896,154896,IF(I388&gt;280749,280749,I388))&gt;N388,IF(I388&lt;154896,154896,IF(I388&gt;280749,280749,I388)),N388)</f>
        <v>169100</v>
      </c>
      <c r="K388" s="26" t="n">
        <f aca="false">INT(IF(((IF(I388&lt;J388,J388,I388)/0.95)*1.07)&lt;198288,IF(198288&lt;=O388,O388,198288),IF(((IF(I388&lt;J388,J388,I388)/0.95)*1.07)&gt;359397,359397,IF(((IF(I388&lt;J388,J388,I388)/0.95)*1.07)&lt;O388,O388,((IF(I388&lt;J388,J388,I388)/0.95)*1.07)))))</f>
        <v>198288</v>
      </c>
      <c r="L388" s="26" t="n">
        <f aca="false">INT(IF(((IF(I388&lt;J388,J388,I388)/0.95)*1.3)&lt;239664,IF(239664&lt;=P388,P388,239664),IF(((IF(I388&lt;J388,J388,I388)/0.95)*1.3)&gt;434391,434391,IF(((IF(I388&lt;J388,J388,I388)/0.95)*1.3)&lt;P388,P388,((IF(I388&lt;J388,J388,I388)/0.95)*1.3)))))</f>
        <v>239664</v>
      </c>
      <c r="M388" s="26" t="n">
        <f aca="false">INT(IF(((IF(I388&lt;J388,J388,I388)/0.95)*1.5)&lt;297840,IF(297840&lt;=Q388,Q388,297840),IF(((IF(I388&lt;J388,J388,I388)/0.95)*1.5)&gt;539835,539835,IF(((IF(I388&lt;J388,J388,I388)/0.95)*1.5)&lt;Q388,Q388,((IF(I388&lt;J388,J388,I388)/0.95)*1.5)))))</f>
        <v>297840</v>
      </c>
      <c r="N388" s="3" t="n">
        <v>169100</v>
      </c>
      <c r="O388" s="3" t="n">
        <v>190460</v>
      </c>
      <c r="P388" s="3" t="n">
        <v>231400</v>
      </c>
      <c r="Q388" s="3" t="n">
        <v>277512</v>
      </c>
    </row>
    <row r="389" customFormat="false" ht="12.75" hidden="false" customHeight="false" outlineLevel="0" collapsed="false">
      <c r="A389" s="20"/>
      <c r="B389" s="20"/>
      <c r="C389" s="20"/>
      <c r="D389" s="0"/>
      <c r="E389" s="0"/>
      <c r="F389" s="0"/>
      <c r="G389" s="3"/>
      <c r="H389" s="28"/>
      <c r="I389" s="25"/>
      <c r="J389" s="26"/>
      <c r="K389" s="26"/>
      <c r="L389" s="26"/>
      <c r="M389" s="26"/>
    </row>
    <row r="390" customFormat="false" ht="12.75" hidden="false" customHeight="false" outlineLevel="0" collapsed="false">
      <c r="A390" s="20" t="s">
        <v>450</v>
      </c>
      <c r="B390" s="20" t="s">
        <v>58</v>
      </c>
      <c r="C390" s="20" t="s">
        <v>195</v>
      </c>
      <c r="D390" s="0" t="n">
        <v>2620</v>
      </c>
      <c r="E390" s="0" t="n">
        <v>0</v>
      </c>
      <c r="F390" s="0" t="n">
        <v>25</v>
      </c>
      <c r="G390" s="3"/>
      <c r="H390" s="3"/>
      <c r="I390" s="25" t="n">
        <v>165932</v>
      </c>
      <c r="J390" s="26" t="n">
        <f aca="false">IF(IF(I390&lt;154896,154896,IF(I390&gt;280749,280749,I390))&gt;N390,IF(I390&lt;154896,154896,IF(I390&gt;280749,280749,I390)),N390)</f>
        <v>165932</v>
      </c>
      <c r="K390" s="26" t="n">
        <f aca="false">INT(IF(((IF(I390&lt;J390,J390,I390)/0.95)*1.07)&lt;198288,IF(198288&lt;=O390,O390,198288),IF(((IF(I390&lt;J390,J390,I390)/0.95)*1.07)&gt;359397,359397,IF(((IF(I390&lt;J390,J390,I390)/0.95)*1.07)&lt;O390,O390,((IF(I390&lt;J390,J390,I390)/0.95)*1.07)))))</f>
        <v>198288</v>
      </c>
      <c r="L390" s="26" t="n">
        <f aca="false">INT(IF(((IF(I390&lt;J390,J390,I390)/0.95)*1.3)&lt;239664,IF(239664&lt;=P390,P390,239664),IF(((IF(I390&lt;J390,J390,I390)/0.95)*1.3)&gt;434391,434391,IF(((IF(I390&lt;J390,J390,I390)/0.95)*1.3)&lt;P390,P390,((IF(I390&lt;J390,J390,I390)/0.95)*1.3)))))</f>
        <v>239664</v>
      </c>
      <c r="M390" s="26" t="n">
        <f aca="false">INT(IF(((IF(I390&lt;J390,J390,I390)/0.95)*1.5)&lt;297840,IF(297840&lt;=Q390,Q390,297840),IF(((IF(I390&lt;J390,J390,I390)/0.95)*1.5)&gt;539835,539835,IF(((IF(I390&lt;J390,J390,I390)/0.95)*1.5)&lt;Q390,Q390,((IF(I390&lt;J390,J390,I390)/0.95)*1.5)))))</f>
        <v>297840</v>
      </c>
      <c r="N390" s="3" t="n">
        <v>156750</v>
      </c>
      <c r="O390" s="3" t="n">
        <v>184752</v>
      </c>
      <c r="P390" s="3" t="n">
        <v>223296</v>
      </c>
      <c r="Q390" s="3" t="n">
        <v>277512</v>
      </c>
    </row>
    <row r="391" customFormat="false" ht="12.75" hidden="false" customHeight="false" outlineLevel="0" collapsed="false">
      <c r="A391" s="20" t="s">
        <v>450</v>
      </c>
      <c r="B391" s="20" t="s">
        <v>26</v>
      </c>
      <c r="C391" s="20" t="s">
        <v>215</v>
      </c>
      <c r="D391" s="0" t="n">
        <v>9999</v>
      </c>
      <c r="E391" s="0" t="n">
        <v>113</v>
      </c>
      <c r="F391" s="0" t="n">
        <v>29</v>
      </c>
      <c r="G391" s="3"/>
      <c r="H391" s="3"/>
      <c r="I391" s="25" t="n">
        <v>0</v>
      </c>
      <c r="J391" s="26" t="n">
        <f aca="false">IF(IF(I391&lt;154896,154896,IF(I391&gt;280749,280749,I391))&gt;N391,IF(I391&lt;154896,154896,IF(I391&gt;280749,280749,I391)),N391)</f>
        <v>167200</v>
      </c>
      <c r="K391" s="26" t="n">
        <f aca="false">INT(IF(((IF(I391&lt;J391,J391,I391)/0.95)*1.07)&lt;198288,IF(198288&lt;=O391,O391,198288),IF(((IF(I391&lt;J391,J391,I391)/0.95)*1.07)&gt;359397,359397,IF(((IF(I391&lt;J391,J391,I391)/0.95)*1.07)&lt;O391,O391,((IF(I391&lt;J391,J391,I391)/0.95)*1.07)))))</f>
        <v>198288</v>
      </c>
      <c r="L391" s="26" t="n">
        <f aca="false">INT(IF(((IF(I391&lt;J391,J391,I391)/0.95)*1.3)&lt;239664,IF(239664&lt;=P391,P391,239664),IF(((IF(I391&lt;J391,J391,I391)/0.95)*1.3)&gt;434391,434391,IF(((IF(I391&lt;J391,J391,I391)/0.95)*1.3)&lt;P391,P391,((IF(I391&lt;J391,J391,I391)/0.95)*1.3)))))</f>
        <v>239664</v>
      </c>
      <c r="M391" s="26" t="n">
        <f aca="false">INT(IF(((IF(I391&lt;J391,J391,I391)/0.95)*1.5)&lt;297840,IF(297840&lt;=Q391,Q391,297840),IF(((IF(I391&lt;J391,J391,I391)/0.95)*1.5)&gt;539835,539835,IF(((IF(I391&lt;J391,J391,I391)/0.95)*1.5)&lt;Q391,Q391,((IF(I391&lt;J391,J391,I391)/0.95)*1.5)))))</f>
        <v>297840</v>
      </c>
      <c r="N391" s="3" t="n">
        <v>167200</v>
      </c>
      <c r="O391" s="3" t="n">
        <v>188320</v>
      </c>
      <c r="P391" s="3" t="n">
        <v>228800</v>
      </c>
      <c r="Q391" s="3" t="n">
        <v>277512</v>
      </c>
    </row>
    <row r="392" customFormat="false" ht="12.75" hidden="false" customHeight="false" outlineLevel="0" collapsed="false">
      <c r="A392" s="20" t="s">
        <v>450</v>
      </c>
      <c r="B392" s="20" t="s">
        <v>26</v>
      </c>
      <c r="C392" s="20" t="s">
        <v>122</v>
      </c>
      <c r="D392" s="0" t="n">
        <v>9999</v>
      </c>
      <c r="E392" s="0" t="n">
        <v>112</v>
      </c>
      <c r="F392" s="0" t="n">
        <v>43</v>
      </c>
      <c r="G392" s="3"/>
      <c r="H392" s="3"/>
      <c r="I392" s="25" t="n">
        <v>0</v>
      </c>
      <c r="J392" s="26" t="n">
        <f aca="false">IF(IF(I392&lt;154896,154896,IF(I392&gt;280749,280749,I392))&gt;N392,IF(I392&lt;154896,154896,IF(I392&gt;280749,280749,I392)),N392)</f>
        <v>160950</v>
      </c>
      <c r="K392" s="26" t="n">
        <f aca="false">INT(IF(((IF(I392&lt;J392,J392,I392)/0.95)*1.07)&lt;198288,IF(198288&lt;=O392,O392,198288),IF(((IF(I392&lt;J392,J392,I392)/0.95)*1.07)&gt;359397,359397,IF(((IF(I392&lt;J392,J392,I392)/0.95)*1.07)&lt;O392,O392,((IF(I392&lt;J392,J392,I392)/0.95)*1.07)))))</f>
        <v>198288</v>
      </c>
      <c r="L392" s="26" t="n">
        <f aca="false">INT(IF(((IF(I392&lt;J392,J392,I392)/0.95)*1.3)&lt;239664,IF(239664&lt;=P392,P392,239664),IF(((IF(I392&lt;J392,J392,I392)/0.95)*1.3)&gt;434391,434391,IF(((IF(I392&lt;J392,J392,I392)/0.95)*1.3)&lt;P392,P392,((IF(I392&lt;J392,J392,I392)/0.95)*1.3)))))</f>
        <v>239664</v>
      </c>
      <c r="M392" s="26" t="n">
        <f aca="false">INT(IF(((IF(I392&lt;J392,J392,I392)/0.95)*1.5)&lt;297840,IF(297840&lt;=Q392,Q392,297840),IF(((IF(I392&lt;J392,J392,I392)/0.95)*1.5)&gt;539835,539835,IF(((IF(I392&lt;J392,J392,I392)/0.95)*1.5)&lt;Q392,Q392,((IF(I392&lt;J392,J392,I392)/0.95)*1.5)))))</f>
        <v>297840</v>
      </c>
      <c r="N392" s="3" t="n">
        <v>160950</v>
      </c>
      <c r="O392" s="3" t="n">
        <v>184752</v>
      </c>
      <c r="P392" s="3" t="n">
        <v>223296</v>
      </c>
      <c r="Q392" s="3" t="n">
        <v>277512</v>
      </c>
    </row>
    <row r="393" customFormat="false" ht="12.75" hidden="false" customHeight="false" outlineLevel="0" collapsed="false">
      <c r="A393" s="20" t="s">
        <v>450</v>
      </c>
      <c r="B393" s="20" t="s">
        <v>26</v>
      </c>
      <c r="C393" s="20" t="s">
        <v>451</v>
      </c>
      <c r="D393" s="0" t="n">
        <v>9999</v>
      </c>
      <c r="E393" s="0" t="n">
        <v>111</v>
      </c>
      <c r="F393" s="0" t="n">
        <v>51</v>
      </c>
      <c r="G393" s="3"/>
      <c r="H393" s="3"/>
      <c r="I393" s="25" t="n">
        <v>0</v>
      </c>
      <c r="J393" s="26" t="n">
        <f aca="false">IF(IF(I393&lt;154896,154896,IF(I393&gt;280749,280749,I393))&gt;N393,IF(I393&lt;154896,154896,IF(I393&gt;280749,280749,I393)),N393)</f>
        <v>175750</v>
      </c>
      <c r="K393" s="26" t="n">
        <f aca="false">INT(IF(((IF(I393&lt;J393,J393,I393)/0.95)*1.07)&lt;198288,IF(198288&lt;=O393,O393,198288),IF(((IF(I393&lt;J393,J393,I393)/0.95)*1.07)&gt;359397,359397,IF(((IF(I393&lt;J393,J393,I393)/0.95)*1.07)&lt;O393,O393,((IF(I393&lt;J393,J393,I393)/0.95)*1.07)))))</f>
        <v>198288</v>
      </c>
      <c r="L393" s="26" t="n">
        <f aca="false">INT(IF(((IF(I393&lt;J393,J393,I393)/0.95)*1.3)&lt;239664,IF(239664&lt;=P393,P393,239664),IF(((IF(I393&lt;J393,J393,I393)/0.95)*1.3)&gt;434391,434391,IF(((IF(I393&lt;J393,J393,I393)/0.95)*1.3)&lt;P393,P393,((IF(I393&lt;J393,J393,I393)/0.95)*1.3)))))</f>
        <v>240500</v>
      </c>
      <c r="M393" s="26" t="n">
        <f aca="false">INT(IF(((IF(I393&lt;J393,J393,I393)/0.95)*1.5)&lt;297840,IF(297840&lt;=Q393,Q393,297840),IF(((IF(I393&lt;J393,J393,I393)/0.95)*1.5)&gt;539835,539835,IF(((IF(I393&lt;J393,J393,I393)/0.95)*1.5)&lt;Q393,Q393,((IF(I393&lt;J393,J393,I393)/0.95)*1.5)))))</f>
        <v>297840</v>
      </c>
      <c r="N393" s="3" t="n">
        <v>175750</v>
      </c>
      <c r="O393" s="3" t="n">
        <v>197950</v>
      </c>
      <c r="P393" s="3" t="n">
        <v>240500</v>
      </c>
      <c r="Q393" s="3" t="n">
        <v>277512</v>
      </c>
    </row>
    <row r="394" customFormat="false" ht="12.75" hidden="false" customHeight="false" outlineLevel="0" collapsed="false">
      <c r="A394" s="20" t="s">
        <v>450</v>
      </c>
      <c r="B394" s="20" t="s">
        <v>452</v>
      </c>
      <c r="C394" s="20" t="s">
        <v>453</v>
      </c>
      <c r="D394" s="0" t="n">
        <v>6520</v>
      </c>
      <c r="E394" s="0" t="n">
        <v>0</v>
      </c>
      <c r="F394" s="0" t="n">
        <v>49</v>
      </c>
      <c r="G394" s="3"/>
      <c r="H394" s="3"/>
      <c r="I394" s="25" t="n">
        <v>158674</v>
      </c>
      <c r="J394" s="26" t="n">
        <f aca="false">IF(IF(I394&lt;154896,154896,IF(I394&gt;280749,280749,I394))&gt;N394,IF(I394&lt;154896,154896,IF(I394&gt;280749,280749,I394)),N394)</f>
        <v>166217</v>
      </c>
      <c r="K394" s="26" t="n">
        <f aca="false">INT(IF(((IF(I394&lt;J394,J394,I394)/0.95)*1.07)&lt;198288,IF(198288&lt;=O394,O394,198288),IF(((IF(I394&lt;J394,J394,I394)/0.95)*1.07)&gt;359397,359397,IF(((IF(I394&lt;J394,J394,I394)/0.95)*1.07)&lt;O394,O394,((IF(I394&lt;J394,J394,I394)/0.95)*1.07)))))</f>
        <v>198288</v>
      </c>
      <c r="L394" s="26" t="n">
        <f aca="false">INT(IF(((IF(I394&lt;J394,J394,I394)/0.95)*1.3)&lt;239664,IF(239664&lt;=P394,P394,239664),IF(((IF(I394&lt;J394,J394,I394)/0.95)*1.3)&gt;434391,434391,IF(((IF(I394&lt;J394,J394,I394)/0.95)*1.3)&lt;P394,P394,((IF(I394&lt;J394,J394,I394)/0.95)*1.3)))))</f>
        <v>239664</v>
      </c>
      <c r="M394" s="26" t="n">
        <f aca="false">INT(IF(((IF(I394&lt;J394,J394,I394)/0.95)*1.5)&lt;297840,IF(297840&lt;=Q394,Q394,297840),IF(((IF(I394&lt;J394,J394,I394)/0.95)*1.5)&gt;539835,539835,IF(((IF(I394&lt;J394,J394,I394)/0.95)*1.5)&lt;Q394,Q394,((IF(I394&lt;J394,J394,I394)/0.95)*1.5)))))</f>
        <v>297840</v>
      </c>
      <c r="N394" s="3" t="n">
        <v>166217</v>
      </c>
      <c r="O394" s="3" t="n">
        <v>187212</v>
      </c>
      <c r="P394" s="3" t="n">
        <v>227454</v>
      </c>
      <c r="Q394" s="3" t="n">
        <v>277512</v>
      </c>
    </row>
    <row r="395" customFormat="false" ht="12.75" hidden="false" customHeight="false" outlineLevel="0" collapsed="false">
      <c r="A395" s="20" t="s">
        <v>450</v>
      </c>
      <c r="B395" s="20" t="s">
        <v>454</v>
      </c>
      <c r="C395" s="20" t="s">
        <v>455</v>
      </c>
      <c r="D395" s="0" t="n">
        <v>7160</v>
      </c>
      <c r="E395" s="0" t="n">
        <v>0</v>
      </c>
      <c r="F395" s="0" t="n">
        <v>11</v>
      </c>
      <c r="G395" s="3"/>
      <c r="H395" s="28" t="n">
        <v>144490</v>
      </c>
      <c r="I395" s="25" t="n">
        <v>171000</v>
      </c>
      <c r="J395" s="26" t="n">
        <f aca="false">IF(IF(I395&lt;154896,154896,IF(I395&gt;280749,280749,I395))&gt;N395,IF(I395&lt;154896,154896,IF(I395&gt;280749,280749,I395)),N395)</f>
        <v>171000</v>
      </c>
      <c r="K395" s="26" t="n">
        <f aca="false">INT(IF(((IF(I395&lt;J395,J395,I395)/0.95)*1.07)&lt;198288,IF(198288&lt;=O395,O395,198288),IF(((IF(I395&lt;J395,J395,I395)/0.95)*1.07)&gt;359397,359397,IF(((IF(I395&lt;J395,J395,I395)/0.95)*1.07)&lt;O395,O395,((IF(I395&lt;J395,J395,I395)/0.95)*1.07)))))</f>
        <v>198288</v>
      </c>
      <c r="L395" s="26" t="n">
        <f aca="false">INT(IF(((IF(I395&lt;J395,J395,I395)/0.95)*1.3)&lt;239664,IF(239664&lt;=P395,P395,239664),IF(((IF(I395&lt;J395,J395,I395)/0.95)*1.3)&gt;434391,434391,IF(((IF(I395&lt;J395,J395,I395)/0.95)*1.3)&lt;P395,P395,((IF(I395&lt;J395,J395,I395)/0.95)*1.3)))))</f>
        <v>239664</v>
      </c>
      <c r="M395" s="26" t="n">
        <f aca="false">INT(IF(((IF(I395&lt;J395,J395,I395)/0.95)*1.5)&lt;297840,IF(297840&lt;=Q395,Q395,297840),IF(((IF(I395&lt;J395,J395,I395)/0.95)*1.5)&gt;539835,539835,IF(((IF(I395&lt;J395,J395,I395)/0.95)*1.5)&lt;Q395,Q395,((IF(I395&lt;J395,J395,I395)/0.95)*1.5)))))</f>
        <v>297840</v>
      </c>
      <c r="N395" s="3" t="n">
        <v>165300</v>
      </c>
      <c r="O395" s="3" t="n">
        <v>186180</v>
      </c>
      <c r="P395" s="3" t="n">
        <v>226200</v>
      </c>
      <c r="Q395" s="3" t="n">
        <v>277512</v>
      </c>
    </row>
    <row r="396" customFormat="false" ht="12.75" hidden="false" customHeight="false" outlineLevel="0" collapsed="false">
      <c r="A396" s="20" t="s">
        <v>450</v>
      </c>
      <c r="B396" s="20" t="s">
        <v>454</v>
      </c>
      <c r="C396" s="20" t="s">
        <v>456</v>
      </c>
      <c r="D396" s="0" t="n">
        <v>7160</v>
      </c>
      <c r="E396" s="0" t="n">
        <v>0</v>
      </c>
      <c r="F396" s="0" t="n">
        <v>35</v>
      </c>
      <c r="G396" s="3"/>
      <c r="H396" s="28" t="n">
        <v>144490</v>
      </c>
      <c r="I396" s="25" t="n">
        <v>171000</v>
      </c>
      <c r="J396" s="26" t="n">
        <f aca="false">IF(IF(I396&lt;154896,154896,IF(I396&gt;280749,280749,I396))&gt;N396,IF(I396&lt;154896,154896,IF(I396&gt;280749,280749,I396)),N396)</f>
        <v>171000</v>
      </c>
      <c r="K396" s="26" t="n">
        <f aca="false">INT(IF(((IF(I396&lt;J396,J396,I396)/0.95)*1.07)&lt;198288,IF(198288&lt;=O396,O396,198288),IF(((IF(I396&lt;J396,J396,I396)/0.95)*1.07)&gt;359397,359397,IF(((IF(I396&lt;J396,J396,I396)/0.95)*1.07)&lt;O396,O396,((IF(I396&lt;J396,J396,I396)/0.95)*1.07)))))</f>
        <v>198288</v>
      </c>
      <c r="L396" s="26" t="n">
        <f aca="false">INT(IF(((IF(I396&lt;J396,J396,I396)/0.95)*1.3)&lt;239664,IF(239664&lt;=P396,P396,239664),IF(((IF(I396&lt;J396,J396,I396)/0.95)*1.3)&gt;434391,434391,IF(((IF(I396&lt;J396,J396,I396)/0.95)*1.3)&lt;P396,P396,((IF(I396&lt;J396,J396,I396)/0.95)*1.3)))))</f>
        <v>239664</v>
      </c>
      <c r="M396" s="26" t="n">
        <f aca="false">INT(IF(((IF(I396&lt;J396,J396,I396)/0.95)*1.5)&lt;297840,IF(297840&lt;=Q396,Q396,297840),IF(((IF(I396&lt;J396,J396,I396)/0.95)*1.5)&gt;539835,539835,IF(((IF(I396&lt;J396,J396,I396)/0.95)*1.5)&lt;Q396,Q396,((IF(I396&lt;J396,J396,I396)/0.95)*1.5)))))</f>
        <v>297840</v>
      </c>
      <c r="N396" s="3" t="n">
        <v>165300</v>
      </c>
      <c r="O396" s="3" t="n">
        <v>186180</v>
      </c>
      <c r="P396" s="3" t="n">
        <v>226200</v>
      </c>
      <c r="Q396" s="3" t="n">
        <v>277512</v>
      </c>
    </row>
    <row r="397" customFormat="false" ht="12.75" hidden="false" customHeight="false" outlineLevel="0" collapsed="false">
      <c r="A397" s="20" t="s">
        <v>450</v>
      </c>
      <c r="B397" s="20" t="s">
        <v>454</v>
      </c>
      <c r="C397" s="20" t="s">
        <v>457</v>
      </c>
      <c r="D397" s="0" t="n">
        <v>7160</v>
      </c>
      <c r="E397" s="0" t="n">
        <v>0</v>
      </c>
      <c r="F397" s="0" t="n">
        <v>57</v>
      </c>
      <c r="G397" s="3"/>
      <c r="H397" s="28" t="n">
        <v>144490</v>
      </c>
      <c r="I397" s="25" t="n">
        <v>171000</v>
      </c>
      <c r="J397" s="26" t="n">
        <f aca="false">IF(IF(I397&lt;154896,154896,IF(I397&gt;280749,280749,I397))&gt;N397,IF(I397&lt;154896,154896,IF(I397&gt;280749,280749,I397)),N397)</f>
        <v>171000</v>
      </c>
      <c r="K397" s="26" t="n">
        <f aca="false">INT(IF(((IF(I397&lt;J397,J397,I397)/0.95)*1.07)&lt;198288,IF(198288&lt;=O397,O397,198288),IF(((IF(I397&lt;J397,J397,I397)/0.95)*1.07)&gt;359397,359397,IF(((IF(I397&lt;J397,J397,I397)/0.95)*1.07)&lt;O397,O397,((IF(I397&lt;J397,J397,I397)/0.95)*1.07)))))</f>
        <v>198288</v>
      </c>
      <c r="L397" s="26" t="n">
        <f aca="false">INT(IF(((IF(I397&lt;J397,J397,I397)/0.95)*1.3)&lt;239664,IF(239664&lt;=P397,P397,239664),IF(((IF(I397&lt;J397,J397,I397)/0.95)*1.3)&gt;434391,434391,IF(((IF(I397&lt;J397,J397,I397)/0.95)*1.3)&lt;P397,P397,((IF(I397&lt;J397,J397,I397)/0.95)*1.3)))))</f>
        <v>239664</v>
      </c>
      <c r="M397" s="26" t="n">
        <f aca="false">INT(IF(((IF(I397&lt;J397,J397,I397)/0.95)*1.5)&lt;297840,IF(297840&lt;=Q397,Q397,297840),IF(((IF(I397&lt;J397,J397,I397)/0.95)*1.5)&gt;539835,539835,IF(((IF(I397&lt;J397,J397,I397)/0.95)*1.5)&lt;Q397,Q397,((IF(I397&lt;J397,J397,I397)/0.95)*1.5)))))</f>
        <v>297840</v>
      </c>
      <c r="N397" s="3" t="n">
        <v>165300</v>
      </c>
      <c r="O397" s="3" t="n">
        <v>186180</v>
      </c>
      <c r="P397" s="3" t="n">
        <v>226200</v>
      </c>
      <c r="Q397" s="3" t="n">
        <v>277512</v>
      </c>
    </row>
    <row r="398" customFormat="false" ht="12.75" hidden="false" customHeight="false" outlineLevel="0" collapsed="false">
      <c r="A398" s="20"/>
      <c r="B398" s="20"/>
      <c r="C398" s="20"/>
      <c r="D398" s="0"/>
      <c r="E398" s="0"/>
      <c r="F398" s="0"/>
      <c r="G398" s="3"/>
      <c r="H398" s="28"/>
      <c r="I398" s="25"/>
      <c r="J398" s="26"/>
      <c r="K398" s="26"/>
      <c r="L398" s="26"/>
      <c r="M398" s="26"/>
    </row>
    <row r="399" customFormat="false" ht="12.75" hidden="false" customHeight="false" outlineLevel="0" collapsed="false">
      <c r="A399" s="20" t="s">
        <v>458</v>
      </c>
      <c r="B399" s="20" t="s">
        <v>459</v>
      </c>
      <c r="C399" s="20" t="s">
        <v>460</v>
      </c>
      <c r="D399" s="0" t="n">
        <v>1540</v>
      </c>
      <c r="E399" s="0" t="n">
        <v>0</v>
      </c>
      <c r="F399" s="0" t="n">
        <v>3</v>
      </c>
      <c r="G399" s="3"/>
      <c r="H399" s="3"/>
      <c r="I399" s="25" t="n">
        <v>179503</v>
      </c>
      <c r="J399" s="26" t="n">
        <f aca="false">IF(IF(I399&lt;154896,154896,IF(I399&gt;280749,280749,I399))&gt;N399,IF(I399&lt;154896,154896,IF(I399&gt;280749,280749,I399)),N399)</f>
        <v>194116</v>
      </c>
      <c r="K399" s="26" t="n">
        <f aca="false">INT(IF(((IF(I399&lt;J399,J399,I399)/0.95)*1.07)&lt;198288,IF(198288&lt;=O399,O399,198288),IF(((IF(I399&lt;J399,J399,I399)/0.95)*1.07)&gt;359397,359397,IF(((IF(I399&lt;J399,J399,I399)/0.95)*1.07)&lt;O399,O399,((IF(I399&lt;J399,J399,I399)/0.95)*1.07)))))</f>
        <v>218635</v>
      </c>
      <c r="L399" s="26" t="n">
        <f aca="false">INT(IF(((IF(I399&lt;J399,J399,I399)/0.95)*1.3)&lt;239664,IF(239664&lt;=P399,P399,239664),IF(((IF(I399&lt;J399,J399,I399)/0.95)*1.3)&gt;434391,434391,IF(((IF(I399&lt;J399,J399,I399)/0.95)*1.3)&lt;P399,P399,((IF(I399&lt;J399,J399,I399)/0.95)*1.3)))))</f>
        <v>265632</v>
      </c>
      <c r="M399" s="26" t="n">
        <f aca="false">INT(IF(((IF(I399&lt;J399,J399,I399)/0.95)*1.5)&lt;297840,IF(297840&lt;=Q399,Q399,297840),IF(((IF(I399&lt;J399,J399,I399)/0.95)*1.5)&gt;539835,539835,IF(((IF(I399&lt;J399,J399,I399)/0.95)*1.5)&lt;Q399,Q399,((IF(I399&lt;J399,J399,I399)/0.95)*1.5)))))</f>
        <v>306498</v>
      </c>
      <c r="N399" s="3" t="n">
        <v>194116</v>
      </c>
      <c r="O399" s="3" t="n">
        <v>218635</v>
      </c>
      <c r="P399" s="3" t="n">
        <v>265632</v>
      </c>
      <c r="Q399" s="3" t="n">
        <v>306498</v>
      </c>
    </row>
    <row r="400" customFormat="false" ht="12.75" hidden="false" customHeight="false" outlineLevel="0" collapsed="false">
      <c r="A400" s="20" t="s">
        <v>458</v>
      </c>
      <c r="B400" s="20" t="s">
        <v>459</v>
      </c>
      <c r="C400" s="20" t="s">
        <v>461</v>
      </c>
      <c r="D400" s="0" t="n">
        <v>1540</v>
      </c>
      <c r="E400" s="0" t="n">
        <v>0</v>
      </c>
      <c r="F400" s="0" t="n">
        <v>540</v>
      </c>
      <c r="G400" s="3"/>
      <c r="H400" s="3"/>
      <c r="I400" s="25" t="n">
        <v>179503</v>
      </c>
      <c r="J400" s="26" t="n">
        <f aca="false">IF(IF(I400&lt;154896,154896,IF(I400&gt;280749,280749,I400))&gt;N400,IF(I400&lt;154896,154896,IF(I400&gt;280749,280749,I400)),N400)</f>
        <v>194116</v>
      </c>
      <c r="K400" s="26" t="n">
        <f aca="false">INT(IF(((IF(I400&lt;J400,J400,I400)/0.95)*1.07)&lt;198288,IF(198288&lt;=O400,O400,198288),IF(((IF(I400&lt;J400,J400,I400)/0.95)*1.07)&gt;359397,359397,IF(((IF(I400&lt;J400,J400,I400)/0.95)*1.07)&lt;O400,O400,((IF(I400&lt;J400,J400,I400)/0.95)*1.07)))))</f>
        <v>218635</v>
      </c>
      <c r="L400" s="26" t="n">
        <f aca="false">INT(IF(((IF(I400&lt;J400,J400,I400)/0.95)*1.3)&lt;239664,IF(239664&lt;=P400,P400,239664),IF(((IF(I400&lt;J400,J400,I400)/0.95)*1.3)&gt;434391,434391,IF(((IF(I400&lt;J400,J400,I400)/0.95)*1.3)&lt;P400,P400,((IF(I400&lt;J400,J400,I400)/0.95)*1.3)))))</f>
        <v>265632</v>
      </c>
      <c r="M400" s="26" t="n">
        <f aca="false">INT(IF(((IF(I400&lt;J400,J400,I400)/0.95)*1.5)&lt;297840,IF(297840&lt;=Q400,Q400,297840),IF(((IF(I400&lt;J400,J400,I400)/0.95)*1.5)&gt;539835,539835,IF(((IF(I400&lt;J400,J400,I400)/0.95)*1.5)&lt;Q400,Q400,((IF(I400&lt;J400,J400,I400)/0.95)*1.5)))))</f>
        <v>306498</v>
      </c>
      <c r="N400" s="3" t="n">
        <v>194116</v>
      </c>
      <c r="O400" s="3" t="n">
        <v>218635</v>
      </c>
      <c r="P400" s="3" t="n">
        <v>265632</v>
      </c>
      <c r="Q400" s="3" t="n">
        <v>306498</v>
      </c>
    </row>
    <row r="401" customFormat="false" ht="12.75" hidden="false" customHeight="false" outlineLevel="0" collapsed="false">
      <c r="A401" s="20" t="s">
        <v>458</v>
      </c>
      <c r="B401" s="20" t="s">
        <v>459</v>
      </c>
      <c r="C401" s="20" t="s">
        <v>462</v>
      </c>
      <c r="D401" s="0" t="n">
        <v>1540</v>
      </c>
      <c r="E401" s="0" t="n">
        <v>0</v>
      </c>
      <c r="F401" s="0" t="n">
        <v>65</v>
      </c>
      <c r="G401" s="3"/>
      <c r="H401" s="3"/>
      <c r="I401" s="25" t="n">
        <v>179503</v>
      </c>
      <c r="J401" s="26" t="n">
        <f aca="false">IF(IF(I401&lt;154896,154896,IF(I401&gt;280749,280749,I401))&gt;N401,IF(I401&lt;154896,154896,IF(I401&gt;280749,280749,I401)),N401)</f>
        <v>194116</v>
      </c>
      <c r="K401" s="26" t="n">
        <f aca="false">INT(IF(((IF(I401&lt;J401,J401,I401)/0.95)*1.07)&lt;198288,IF(198288&lt;=O401,O401,198288),IF(((IF(I401&lt;J401,J401,I401)/0.95)*1.07)&gt;359397,359397,IF(((IF(I401&lt;J401,J401,I401)/0.95)*1.07)&lt;O401,O401,((IF(I401&lt;J401,J401,I401)/0.95)*1.07)))))</f>
        <v>218635</v>
      </c>
      <c r="L401" s="26" t="n">
        <f aca="false">INT(IF(((IF(I401&lt;J401,J401,I401)/0.95)*1.3)&lt;239664,IF(239664&lt;=P401,P401,239664),IF(((IF(I401&lt;J401,J401,I401)/0.95)*1.3)&gt;434391,434391,IF(((IF(I401&lt;J401,J401,I401)/0.95)*1.3)&lt;P401,P401,((IF(I401&lt;J401,J401,I401)/0.95)*1.3)))))</f>
        <v>265632</v>
      </c>
      <c r="M401" s="26" t="n">
        <f aca="false">INT(IF(((IF(I401&lt;J401,J401,I401)/0.95)*1.5)&lt;297840,IF(297840&lt;=Q401,Q401,297840),IF(((IF(I401&lt;J401,J401,I401)/0.95)*1.5)&gt;539835,539835,IF(((IF(I401&lt;J401,J401,I401)/0.95)*1.5)&lt;Q401,Q401,((IF(I401&lt;J401,J401,I401)/0.95)*1.5)))))</f>
        <v>306498</v>
      </c>
      <c r="N401" s="3" t="n">
        <v>194116</v>
      </c>
      <c r="O401" s="3" t="n">
        <v>218635</v>
      </c>
      <c r="P401" s="3" t="n">
        <v>265632</v>
      </c>
      <c r="Q401" s="3" t="n">
        <v>306498</v>
      </c>
    </row>
    <row r="402" customFormat="false" ht="12.75" hidden="false" customHeight="false" outlineLevel="0" collapsed="false">
      <c r="A402" s="20" t="s">
        <v>458</v>
      </c>
      <c r="B402" s="20" t="s">
        <v>459</v>
      </c>
      <c r="C402" s="20" t="s">
        <v>463</v>
      </c>
      <c r="D402" s="0" t="n">
        <v>1540</v>
      </c>
      <c r="E402" s="0" t="n">
        <v>0</v>
      </c>
      <c r="F402" s="0" t="n">
        <v>79</v>
      </c>
      <c r="G402" s="3"/>
      <c r="H402" s="3"/>
      <c r="I402" s="25" t="n">
        <v>179503</v>
      </c>
      <c r="J402" s="26" t="n">
        <f aca="false">IF(IF(I402&lt;154896,154896,IF(I402&gt;280749,280749,I402))&gt;N402,IF(I402&lt;154896,154896,IF(I402&gt;280749,280749,I402)),N402)</f>
        <v>194116</v>
      </c>
      <c r="K402" s="26" t="n">
        <f aca="false">INT(IF(((IF(I402&lt;J402,J402,I402)/0.95)*1.07)&lt;198288,IF(198288&lt;=O402,O402,198288),IF(((IF(I402&lt;J402,J402,I402)/0.95)*1.07)&gt;359397,359397,IF(((IF(I402&lt;J402,J402,I402)/0.95)*1.07)&lt;O402,O402,((IF(I402&lt;J402,J402,I402)/0.95)*1.07)))))</f>
        <v>218635</v>
      </c>
      <c r="L402" s="26" t="n">
        <f aca="false">INT(IF(((IF(I402&lt;J402,J402,I402)/0.95)*1.3)&lt;239664,IF(239664&lt;=P402,P402,239664),IF(((IF(I402&lt;J402,J402,I402)/0.95)*1.3)&gt;434391,434391,IF(((IF(I402&lt;J402,J402,I402)/0.95)*1.3)&lt;P402,P402,((IF(I402&lt;J402,J402,I402)/0.95)*1.3)))))</f>
        <v>265632</v>
      </c>
      <c r="M402" s="26" t="n">
        <f aca="false">INT(IF(((IF(I402&lt;J402,J402,I402)/0.95)*1.5)&lt;297840,IF(297840&lt;=Q402,Q402,297840),IF(((IF(I402&lt;J402,J402,I402)/0.95)*1.5)&gt;539835,539835,IF(((IF(I402&lt;J402,J402,I402)/0.95)*1.5)&lt;Q402,Q402,((IF(I402&lt;J402,J402,I402)/0.95)*1.5)))))</f>
        <v>306498</v>
      </c>
      <c r="N402" s="3" t="n">
        <v>194116</v>
      </c>
      <c r="O402" s="3" t="n">
        <v>218635</v>
      </c>
      <c r="P402" s="3" t="n">
        <v>265632</v>
      </c>
      <c r="Q402" s="3" t="n">
        <v>306498</v>
      </c>
    </row>
    <row r="403" customFormat="false" ht="12.75" hidden="false" customHeight="false" outlineLevel="0" collapsed="false">
      <c r="A403" s="20" t="s">
        <v>458</v>
      </c>
      <c r="B403" s="20" t="s">
        <v>309</v>
      </c>
      <c r="C403" s="20" t="s">
        <v>464</v>
      </c>
      <c r="D403" s="0" t="n">
        <v>5720</v>
      </c>
      <c r="E403" s="0" t="n">
        <v>0</v>
      </c>
      <c r="F403" s="0" t="n">
        <v>550</v>
      </c>
      <c r="G403" s="3"/>
      <c r="H403" s="3"/>
      <c r="I403" s="25" t="n">
        <v>170905</v>
      </c>
      <c r="J403" s="26" t="n">
        <f aca="false">IF(IF(I403&lt;154896,154896,IF(I403&gt;280749,280749,I403))&gt;N403,IF(I403&lt;154896,154896,IF(I403&gt;280749,280749,I403)),N403)</f>
        <v>209618</v>
      </c>
      <c r="K403" s="26" t="n">
        <f aca="false">INT(IF(((IF(I403&lt;J403,J403,I403)/0.95)*1.07)&lt;198288,IF(198288&lt;=O403,O403,198288),IF(((IF(I403&lt;J403,J403,I403)/0.95)*1.07)&gt;359397,359397,IF(((IF(I403&lt;J403,J403,I403)/0.95)*1.07)&lt;O403,O403,((IF(I403&lt;J403,J403,I403)/0.95)*1.07)))))</f>
        <v>236096</v>
      </c>
      <c r="L403" s="26" t="n">
        <f aca="false">INT(IF(((IF(I403&lt;J403,J403,I403)/0.95)*1.3)&lt;239664,IF(239664&lt;=P403,P403,239664),IF(((IF(I403&lt;J403,J403,I403)/0.95)*1.3)&gt;434391,434391,IF(((IF(I403&lt;J403,J403,I403)/0.95)*1.3)&lt;P403,P403,((IF(I403&lt;J403,J403,I403)/0.95)*1.3)))))</f>
        <v>286845</v>
      </c>
      <c r="M403" s="26" t="n">
        <f aca="false">INT(IF(((IF(I403&lt;J403,J403,I403)/0.95)*1.5)&lt;297840,IF(297840&lt;=Q403,Q403,297840),IF(((IF(I403&lt;J403,J403,I403)/0.95)*1.5)&gt;539835,539835,IF(((IF(I403&lt;J403,J403,I403)/0.95)*1.5)&lt;Q403,Q403,((IF(I403&lt;J403,J403,I403)/0.95)*1.5)))))</f>
        <v>330975</v>
      </c>
      <c r="N403" s="3" t="n">
        <v>209618</v>
      </c>
      <c r="O403" s="3" t="n">
        <v>236096</v>
      </c>
      <c r="P403" s="3" t="n">
        <v>286845</v>
      </c>
      <c r="Q403" s="3" t="n">
        <v>330975</v>
      </c>
    </row>
    <row r="404" customFormat="false" ht="12.75" hidden="false" customHeight="false" outlineLevel="0" collapsed="false">
      <c r="A404" s="20" t="s">
        <v>458</v>
      </c>
      <c r="B404" s="20" t="s">
        <v>309</v>
      </c>
      <c r="C404" s="20" t="s">
        <v>330</v>
      </c>
      <c r="D404" s="0" t="n">
        <v>5720</v>
      </c>
      <c r="E404" s="0" t="n">
        <v>0</v>
      </c>
      <c r="F404" s="0" t="n">
        <v>73</v>
      </c>
      <c r="G404" s="3"/>
      <c r="H404" s="3"/>
      <c r="I404" s="25" t="n">
        <v>170905</v>
      </c>
      <c r="J404" s="26" t="n">
        <f aca="false">IF(IF(I404&lt;154896,154896,IF(I404&gt;280749,280749,I404))&gt;N404,IF(I404&lt;154896,154896,IF(I404&gt;280749,280749,I404)),N404)</f>
        <v>209618</v>
      </c>
      <c r="K404" s="26" t="n">
        <f aca="false">INT(IF(((IF(I404&lt;J404,J404,I404)/0.95)*1.07)&lt;198288,IF(198288&lt;=O404,O404,198288),IF(((IF(I404&lt;J404,J404,I404)/0.95)*1.07)&gt;359397,359397,IF(((IF(I404&lt;J404,J404,I404)/0.95)*1.07)&lt;O404,O404,((IF(I404&lt;J404,J404,I404)/0.95)*1.07)))))</f>
        <v>236096</v>
      </c>
      <c r="L404" s="26" t="n">
        <f aca="false">INT(IF(((IF(I404&lt;J404,J404,I404)/0.95)*1.3)&lt;239664,IF(239664&lt;=P404,P404,239664),IF(((IF(I404&lt;J404,J404,I404)/0.95)*1.3)&gt;434391,434391,IF(((IF(I404&lt;J404,J404,I404)/0.95)*1.3)&lt;P404,P404,((IF(I404&lt;J404,J404,I404)/0.95)*1.3)))))</f>
        <v>286845</v>
      </c>
      <c r="M404" s="26" t="n">
        <f aca="false">INT(IF(((IF(I404&lt;J404,J404,I404)/0.95)*1.5)&lt;297840,IF(297840&lt;=Q404,Q404,297840),IF(((IF(I404&lt;J404,J404,I404)/0.95)*1.5)&gt;539835,539835,IF(((IF(I404&lt;J404,J404,I404)/0.95)*1.5)&lt;Q404,Q404,((IF(I404&lt;J404,J404,I404)/0.95)*1.5)))))</f>
        <v>330975</v>
      </c>
      <c r="N404" s="3" t="n">
        <v>209618</v>
      </c>
      <c r="O404" s="3" t="n">
        <v>236096</v>
      </c>
      <c r="P404" s="3" t="n">
        <v>286845</v>
      </c>
      <c r="Q404" s="3" t="n">
        <v>330975</v>
      </c>
    </row>
    <row r="405" customFormat="false" ht="12.75" hidden="false" customHeight="false" outlineLevel="0" collapsed="false">
      <c r="A405" s="20" t="s">
        <v>458</v>
      </c>
      <c r="B405" s="20" t="s">
        <v>309</v>
      </c>
      <c r="C405" s="20" t="s">
        <v>465</v>
      </c>
      <c r="D405" s="0" t="n">
        <v>5720</v>
      </c>
      <c r="E405" s="0" t="n">
        <v>0</v>
      </c>
      <c r="F405" s="0" t="n">
        <v>650</v>
      </c>
      <c r="G405" s="3"/>
      <c r="H405" s="3"/>
      <c r="I405" s="25" t="n">
        <v>170905</v>
      </c>
      <c r="J405" s="26" t="n">
        <f aca="false">IF(IF(I405&lt;154896,154896,IF(I405&gt;280749,280749,I405))&gt;N405,IF(I405&lt;154896,154896,IF(I405&gt;280749,280749,I405)),N405)</f>
        <v>209618</v>
      </c>
      <c r="K405" s="26" t="n">
        <f aca="false">INT(IF(((IF(I405&lt;J405,J405,I405)/0.95)*1.07)&lt;198288,IF(198288&lt;=O405,O405,198288),IF(((IF(I405&lt;J405,J405,I405)/0.95)*1.07)&gt;359397,359397,IF(((IF(I405&lt;J405,J405,I405)/0.95)*1.07)&lt;O405,O405,((IF(I405&lt;J405,J405,I405)/0.95)*1.07)))))</f>
        <v>236096</v>
      </c>
      <c r="L405" s="26" t="n">
        <f aca="false">INT(IF(((IF(I405&lt;J405,J405,I405)/0.95)*1.3)&lt;239664,IF(239664&lt;=P405,P405,239664),IF(((IF(I405&lt;J405,J405,I405)/0.95)*1.3)&gt;434391,434391,IF(((IF(I405&lt;J405,J405,I405)/0.95)*1.3)&lt;P405,P405,((IF(I405&lt;J405,J405,I405)/0.95)*1.3)))))</f>
        <v>286845</v>
      </c>
      <c r="M405" s="26" t="n">
        <f aca="false">INT(IF(((IF(I405&lt;J405,J405,I405)/0.95)*1.5)&lt;297840,IF(297840&lt;=Q405,Q405,297840),IF(((IF(I405&lt;J405,J405,I405)/0.95)*1.5)&gt;539835,539835,IF(((IF(I405&lt;J405,J405,I405)/0.95)*1.5)&lt;Q405,Q405,((IF(I405&lt;J405,J405,I405)/0.95)*1.5)))))</f>
        <v>330975</v>
      </c>
      <c r="N405" s="3" t="n">
        <v>209618</v>
      </c>
      <c r="O405" s="3" t="n">
        <v>236096</v>
      </c>
      <c r="P405" s="3" t="n">
        <v>286845</v>
      </c>
      <c r="Q405" s="3" t="n">
        <v>330975</v>
      </c>
    </row>
    <row r="406" customFormat="false" ht="12.75" hidden="false" customHeight="false" outlineLevel="0" collapsed="false">
      <c r="A406" s="20" t="s">
        <v>458</v>
      </c>
      <c r="B406" s="20" t="s">
        <v>309</v>
      </c>
      <c r="C406" s="20" t="s">
        <v>466</v>
      </c>
      <c r="D406" s="0" t="n">
        <v>5720</v>
      </c>
      <c r="E406" s="0" t="n">
        <v>0</v>
      </c>
      <c r="F406" s="0" t="n">
        <v>93</v>
      </c>
      <c r="G406" s="3"/>
      <c r="H406" s="3"/>
      <c r="I406" s="25" t="n">
        <v>170905</v>
      </c>
      <c r="J406" s="26" t="n">
        <f aca="false">IF(IF(I406&lt;154896,154896,IF(I406&gt;280749,280749,I406))&gt;N406,IF(I406&lt;154896,154896,IF(I406&gt;280749,280749,I406)),N406)</f>
        <v>209618</v>
      </c>
      <c r="K406" s="26" t="n">
        <f aca="false">INT(IF(((IF(I406&lt;J406,J406,I406)/0.95)*1.07)&lt;198288,IF(198288&lt;=O406,O406,198288),IF(((IF(I406&lt;J406,J406,I406)/0.95)*1.07)&gt;359397,359397,IF(((IF(I406&lt;J406,J406,I406)/0.95)*1.07)&lt;O406,O406,((IF(I406&lt;J406,J406,I406)/0.95)*1.07)))))</f>
        <v>236096</v>
      </c>
      <c r="L406" s="26" t="n">
        <f aca="false">INT(IF(((IF(I406&lt;J406,J406,I406)/0.95)*1.3)&lt;239664,IF(239664&lt;=P406,P406,239664),IF(((IF(I406&lt;J406,J406,I406)/0.95)*1.3)&gt;434391,434391,IF(((IF(I406&lt;J406,J406,I406)/0.95)*1.3)&lt;P406,P406,((IF(I406&lt;J406,J406,I406)/0.95)*1.3)))))</f>
        <v>286845</v>
      </c>
      <c r="M406" s="26" t="n">
        <f aca="false">INT(IF(((IF(I406&lt;J406,J406,I406)/0.95)*1.5)&lt;297840,IF(297840&lt;=Q406,Q406,297840),IF(((IF(I406&lt;J406,J406,I406)/0.95)*1.5)&gt;539835,539835,IF(((IF(I406&lt;J406,J406,I406)/0.95)*1.5)&lt;Q406,Q406,((IF(I406&lt;J406,J406,I406)/0.95)*1.5)))))</f>
        <v>330975</v>
      </c>
      <c r="N406" s="3" t="n">
        <v>209618</v>
      </c>
      <c r="O406" s="3" t="n">
        <v>236096</v>
      </c>
      <c r="P406" s="3" t="n">
        <v>286845</v>
      </c>
      <c r="Q406" s="3" t="n">
        <v>330975</v>
      </c>
    </row>
    <row r="407" customFormat="false" ht="12.75" hidden="false" customHeight="false" outlineLevel="0" collapsed="false">
      <c r="A407" s="20" t="s">
        <v>458</v>
      </c>
      <c r="B407" s="20" t="s">
        <v>309</v>
      </c>
      <c r="C407" s="20" t="s">
        <v>467</v>
      </c>
      <c r="D407" s="0" t="n">
        <v>5720</v>
      </c>
      <c r="E407" s="0" t="n">
        <v>0</v>
      </c>
      <c r="F407" s="0" t="n">
        <v>95</v>
      </c>
      <c r="G407" s="3"/>
      <c r="H407" s="3"/>
      <c r="I407" s="25" t="n">
        <v>170905</v>
      </c>
      <c r="J407" s="26" t="n">
        <f aca="false">IF(IF(I407&lt;154896,154896,IF(I407&gt;280749,280749,I407))&gt;N407,IF(I407&lt;154896,154896,IF(I407&gt;280749,280749,I407)),N407)</f>
        <v>209618</v>
      </c>
      <c r="K407" s="26" t="n">
        <f aca="false">INT(IF(((IF(I407&lt;J407,J407,I407)/0.95)*1.07)&lt;198288,IF(198288&lt;=O407,O407,198288),IF(((IF(I407&lt;J407,J407,I407)/0.95)*1.07)&gt;359397,359397,IF(((IF(I407&lt;J407,J407,I407)/0.95)*1.07)&lt;O407,O407,((IF(I407&lt;J407,J407,I407)/0.95)*1.07)))))</f>
        <v>236096</v>
      </c>
      <c r="L407" s="26" t="n">
        <f aca="false">INT(IF(((IF(I407&lt;J407,J407,I407)/0.95)*1.3)&lt;239664,IF(239664&lt;=P407,P407,239664),IF(((IF(I407&lt;J407,J407,I407)/0.95)*1.3)&gt;434391,434391,IF(((IF(I407&lt;J407,J407,I407)/0.95)*1.3)&lt;P407,P407,((IF(I407&lt;J407,J407,I407)/0.95)*1.3)))))</f>
        <v>286845</v>
      </c>
      <c r="M407" s="26" t="n">
        <f aca="false">INT(IF(((IF(I407&lt;J407,J407,I407)/0.95)*1.5)&lt;297840,IF(297840&lt;=Q407,Q407,297840),IF(((IF(I407&lt;J407,J407,I407)/0.95)*1.5)&gt;539835,539835,IF(((IF(I407&lt;J407,J407,I407)/0.95)*1.5)&lt;Q407,Q407,((IF(I407&lt;J407,J407,I407)/0.95)*1.5)))))</f>
        <v>330975</v>
      </c>
      <c r="N407" s="3" t="n">
        <v>209618</v>
      </c>
      <c r="O407" s="3" t="n">
        <v>236096</v>
      </c>
      <c r="P407" s="3" t="n">
        <v>286845</v>
      </c>
      <c r="Q407" s="3" t="n">
        <v>330975</v>
      </c>
    </row>
    <row r="408" customFormat="false" ht="12.75" hidden="false" customHeight="false" outlineLevel="0" collapsed="false">
      <c r="A408" s="20" t="s">
        <v>458</v>
      </c>
      <c r="B408" s="20" t="s">
        <v>309</v>
      </c>
      <c r="C408" s="20" t="s">
        <v>468</v>
      </c>
      <c r="D408" s="0" t="n">
        <v>5720</v>
      </c>
      <c r="E408" s="0" t="n">
        <v>0</v>
      </c>
      <c r="F408" s="0" t="n">
        <v>115</v>
      </c>
      <c r="G408" s="3"/>
      <c r="H408" s="3"/>
      <c r="I408" s="25" t="n">
        <v>170905</v>
      </c>
      <c r="J408" s="26" t="n">
        <f aca="false">IF(IF(I408&lt;154896,154896,IF(I408&gt;280749,280749,I408))&gt;N408,IF(I408&lt;154896,154896,IF(I408&gt;280749,280749,I408)),N408)</f>
        <v>209618</v>
      </c>
      <c r="K408" s="26" t="n">
        <f aca="false">INT(IF(((IF(I408&lt;J408,J408,I408)/0.95)*1.07)&lt;198288,IF(198288&lt;=O408,O408,198288),IF(((IF(I408&lt;J408,J408,I408)/0.95)*1.07)&gt;359397,359397,IF(((IF(I408&lt;J408,J408,I408)/0.95)*1.07)&lt;O408,O408,((IF(I408&lt;J408,J408,I408)/0.95)*1.07)))))</f>
        <v>236096</v>
      </c>
      <c r="L408" s="26" t="n">
        <f aca="false">INT(IF(((IF(I408&lt;J408,J408,I408)/0.95)*1.3)&lt;239664,IF(239664&lt;=P408,P408,239664),IF(((IF(I408&lt;J408,J408,I408)/0.95)*1.3)&gt;434391,434391,IF(((IF(I408&lt;J408,J408,I408)/0.95)*1.3)&lt;P408,P408,((IF(I408&lt;J408,J408,I408)/0.95)*1.3)))))</f>
        <v>286845</v>
      </c>
      <c r="M408" s="26" t="n">
        <f aca="false">INT(IF(((IF(I408&lt;J408,J408,I408)/0.95)*1.5)&lt;297840,IF(297840&lt;=Q408,Q408,297840),IF(((IF(I408&lt;J408,J408,I408)/0.95)*1.5)&gt;539835,539835,IF(((IF(I408&lt;J408,J408,I408)/0.95)*1.5)&lt;Q408,Q408,((IF(I408&lt;J408,J408,I408)/0.95)*1.5)))))</f>
        <v>330975</v>
      </c>
      <c r="N408" s="3" t="n">
        <v>209618</v>
      </c>
      <c r="O408" s="3" t="n">
        <v>236096</v>
      </c>
      <c r="P408" s="3" t="n">
        <v>286845</v>
      </c>
      <c r="Q408" s="3" t="n">
        <v>330975</v>
      </c>
    </row>
    <row r="409" customFormat="false" ht="12.75" hidden="false" customHeight="false" outlineLevel="0" collapsed="false">
      <c r="A409" s="20" t="s">
        <v>458</v>
      </c>
      <c r="B409" s="20" t="s">
        <v>309</v>
      </c>
      <c r="C409" s="20" t="s">
        <v>469</v>
      </c>
      <c r="D409" s="0" t="n">
        <v>5720</v>
      </c>
      <c r="E409" s="0" t="n">
        <v>0</v>
      </c>
      <c r="F409" s="0" t="n">
        <v>700</v>
      </c>
      <c r="G409" s="3"/>
      <c r="H409" s="3"/>
      <c r="I409" s="25" t="n">
        <v>170905</v>
      </c>
      <c r="J409" s="26" t="n">
        <f aca="false">IF(IF(I409&lt;154896,154896,IF(I409&gt;280749,280749,I409))&gt;N409,IF(I409&lt;154896,154896,IF(I409&gt;280749,280749,I409)),N409)</f>
        <v>209618</v>
      </c>
      <c r="K409" s="26" t="n">
        <f aca="false">INT(IF(((IF(I409&lt;J409,J409,I409)/0.95)*1.07)&lt;198288,IF(198288&lt;=O409,O409,198288),IF(((IF(I409&lt;J409,J409,I409)/0.95)*1.07)&gt;359397,359397,IF(((IF(I409&lt;J409,J409,I409)/0.95)*1.07)&lt;O409,O409,((IF(I409&lt;J409,J409,I409)/0.95)*1.07)))))</f>
        <v>236096</v>
      </c>
      <c r="L409" s="26" t="n">
        <f aca="false">INT(IF(((IF(I409&lt;J409,J409,I409)/0.95)*1.3)&lt;239664,IF(239664&lt;=P409,P409,239664),IF(((IF(I409&lt;J409,J409,I409)/0.95)*1.3)&gt;434391,434391,IF(((IF(I409&lt;J409,J409,I409)/0.95)*1.3)&lt;P409,P409,((IF(I409&lt;J409,J409,I409)/0.95)*1.3)))))</f>
        <v>286845</v>
      </c>
      <c r="M409" s="26" t="n">
        <f aca="false">INT(IF(((IF(I409&lt;J409,J409,I409)/0.95)*1.5)&lt;297840,IF(297840&lt;=Q409,Q409,297840),IF(((IF(I409&lt;J409,J409,I409)/0.95)*1.5)&gt;539835,539835,IF(((IF(I409&lt;J409,J409,I409)/0.95)*1.5)&lt;Q409,Q409,((IF(I409&lt;J409,J409,I409)/0.95)*1.5)))))</f>
        <v>330975</v>
      </c>
      <c r="N409" s="3" t="n">
        <v>209618</v>
      </c>
      <c r="O409" s="3" t="n">
        <v>236096</v>
      </c>
      <c r="P409" s="3" t="n">
        <v>286845</v>
      </c>
      <c r="Q409" s="3" t="n">
        <v>330975</v>
      </c>
    </row>
    <row r="410" customFormat="false" ht="12.75" hidden="false" customHeight="false" outlineLevel="0" collapsed="false">
      <c r="A410" s="20" t="s">
        <v>458</v>
      </c>
      <c r="B410" s="20" t="s">
        <v>309</v>
      </c>
      <c r="C410" s="20" t="s">
        <v>470</v>
      </c>
      <c r="D410" s="0" t="n">
        <v>5720</v>
      </c>
      <c r="E410" s="0" t="n">
        <v>0</v>
      </c>
      <c r="F410" s="0" t="n">
        <v>710</v>
      </c>
      <c r="G410" s="3"/>
      <c r="H410" s="3"/>
      <c r="I410" s="25" t="n">
        <v>170905</v>
      </c>
      <c r="J410" s="26" t="n">
        <f aca="false">IF(IF(I410&lt;154896,154896,IF(I410&gt;280749,280749,I410))&gt;N410,IF(I410&lt;154896,154896,IF(I410&gt;280749,280749,I410)),N410)</f>
        <v>209618</v>
      </c>
      <c r="K410" s="26" t="n">
        <f aca="false">INT(IF(((IF(I410&lt;J410,J410,I410)/0.95)*1.07)&lt;198288,IF(198288&lt;=O410,O410,198288),IF(((IF(I410&lt;J410,J410,I410)/0.95)*1.07)&gt;359397,359397,IF(((IF(I410&lt;J410,J410,I410)/0.95)*1.07)&lt;O410,O410,((IF(I410&lt;J410,J410,I410)/0.95)*1.07)))))</f>
        <v>236096</v>
      </c>
      <c r="L410" s="26" t="n">
        <f aca="false">INT(IF(((IF(I410&lt;J410,J410,I410)/0.95)*1.3)&lt;239664,IF(239664&lt;=P410,P410,239664),IF(((IF(I410&lt;J410,J410,I410)/0.95)*1.3)&gt;434391,434391,IF(((IF(I410&lt;J410,J410,I410)/0.95)*1.3)&lt;P410,P410,((IF(I410&lt;J410,J410,I410)/0.95)*1.3)))))</f>
        <v>286845</v>
      </c>
      <c r="M410" s="26" t="n">
        <f aca="false">INT(IF(((IF(I410&lt;J410,J410,I410)/0.95)*1.5)&lt;297840,IF(297840&lt;=Q410,Q410,297840),IF(((IF(I410&lt;J410,J410,I410)/0.95)*1.5)&gt;539835,539835,IF(((IF(I410&lt;J410,J410,I410)/0.95)*1.5)&lt;Q410,Q410,((IF(I410&lt;J410,J410,I410)/0.95)*1.5)))))</f>
        <v>330975</v>
      </c>
      <c r="N410" s="3" t="n">
        <v>209618</v>
      </c>
      <c r="O410" s="3" t="n">
        <v>236096</v>
      </c>
      <c r="P410" s="3" t="n">
        <v>286845</v>
      </c>
      <c r="Q410" s="3" t="n">
        <v>330975</v>
      </c>
    </row>
    <row r="411" customFormat="false" ht="12.75" hidden="false" customHeight="false" outlineLevel="0" collapsed="false">
      <c r="A411" s="20" t="s">
        <v>458</v>
      </c>
      <c r="B411" s="20" t="s">
        <v>309</v>
      </c>
      <c r="C411" s="20" t="s">
        <v>471</v>
      </c>
      <c r="D411" s="0" t="n">
        <v>5720</v>
      </c>
      <c r="E411" s="0" t="n">
        <v>0</v>
      </c>
      <c r="F411" s="0" t="n">
        <v>735</v>
      </c>
      <c r="G411" s="3"/>
      <c r="H411" s="3"/>
      <c r="I411" s="25" t="n">
        <v>170905</v>
      </c>
      <c r="J411" s="26" t="n">
        <f aca="false">IF(IF(I411&lt;154896,154896,IF(I411&gt;280749,280749,I411))&gt;N411,IF(I411&lt;154896,154896,IF(I411&gt;280749,280749,I411)),N411)</f>
        <v>209618</v>
      </c>
      <c r="K411" s="26" t="n">
        <f aca="false">INT(IF(((IF(I411&lt;J411,J411,I411)/0.95)*1.07)&lt;198288,IF(198288&lt;=O411,O411,198288),IF(((IF(I411&lt;J411,J411,I411)/0.95)*1.07)&gt;359397,359397,IF(((IF(I411&lt;J411,J411,I411)/0.95)*1.07)&lt;O411,O411,((IF(I411&lt;J411,J411,I411)/0.95)*1.07)))))</f>
        <v>236096</v>
      </c>
      <c r="L411" s="26" t="n">
        <f aca="false">INT(IF(((IF(I411&lt;J411,J411,I411)/0.95)*1.3)&lt;239664,IF(239664&lt;=P411,P411,239664),IF(((IF(I411&lt;J411,J411,I411)/0.95)*1.3)&gt;434391,434391,IF(((IF(I411&lt;J411,J411,I411)/0.95)*1.3)&lt;P411,P411,((IF(I411&lt;J411,J411,I411)/0.95)*1.3)))))</f>
        <v>286845</v>
      </c>
      <c r="M411" s="26" t="n">
        <f aca="false">INT(IF(((IF(I411&lt;J411,J411,I411)/0.95)*1.5)&lt;297840,IF(297840&lt;=Q411,Q411,297840),IF(((IF(I411&lt;J411,J411,I411)/0.95)*1.5)&gt;539835,539835,IF(((IF(I411&lt;J411,J411,I411)/0.95)*1.5)&lt;Q411,Q411,((IF(I411&lt;J411,J411,I411)/0.95)*1.5)))))</f>
        <v>330975</v>
      </c>
      <c r="N411" s="3" t="n">
        <v>209618</v>
      </c>
      <c r="O411" s="3" t="n">
        <v>236096</v>
      </c>
      <c r="P411" s="3" t="n">
        <v>286845</v>
      </c>
      <c r="Q411" s="3" t="n">
        <v>330975</v>
      </c>
    </row>
    <row r="412" customFormat="false" ht="12.75" hidden="false" customHeight="false" outlineLevel="0" collapsed="false">
      <c r="A412" s="20" t="s">
        <v>458</v>
      </c>
      <c r="B412" s="20" t="s">
        <v>309</v>
      </c>
      <c r="C412" s="20" t="s">
        <v>472</v>
      </c>
      <c r="D412" s="0" t="n">
        <v>5720</v>
      </c>
      <c r="E412" s="0" t="n">
        <v>0</v>
      </c>
      <c r="F412" s="0" t="n">
        <v>740</v>
      </c>
      <c r="G412" s="3"/>
      <c r="H412" s="3"/>
      <c r="I412" s="25" t="n">
        <v>170905</v>
      </c>
      <c r="J412" s="26" t="n">
        <f aca="false">IF(IF(I412&lt;154896,154896,IF(I412&gt;280749,280749,I412))&gt;N412,IF(I412&lt;154896,154896,IF(I412&gt;280749,280749,I412)),N412)</f>
        <v>209618</v>
      </c>
      <c r="K412" s="26" t="n">
        <f aca="false">INT(IF(((IF(I412&lt;J412,J412,I412)/0.95)*1.07)&lt;198288,IF(198288&lt;=O412,O412,198288),IF(((IF(I412&lt;J412,J412,I412)/0.95)*1.07)&gt;359397,359397,IF(((IF(I412&lt;J412,J412,I412)/0.95)*1.07)&lt;O412,O412,((IF(I412&lt;J412,J412,I412)/0.95)*1.07)))))</f>
        <v>236096</v>
      </c>
      <c r="L412" s="26" t="n">
        <f aca="false">INT(IF(((IF(I412&lt;J412,J412,I412)/0.95)*1.3)&lt;239664,IF(239664&lt;=P412,P412,239664),IF(((IF(I412&lt;J412,J412,I412)/0.95)*1.3)&gt;434391,434391,IF(((IF(I412&lt;J412,J412,I412)/0.95)*1.3)&lt;P412,P412,((IF(I412&lt;J412,J412,I412)/0.95)*1.3)))))</f>
        <v>286845</v>
      </c>
      <c r="M412" s="26" t="n">
        <f aca="false">INT(IF(((IF(I412&lt;J412,J412,I412)/0.95)*1.5)&lt;297840,IF(297840&lt;=Q412,Q412,297840),IF(((IF(I412&lt;J412,J412,I412)/0.95)*1.5)&gt;539835,539835,IF(((IF(I412&lt;J412,J412,I412)/0.95)*1.5)&lt;Q412,Q412,((IF(I412&lt;J412,J412,I412)/0.95)*1.5)))))</f>
        <v>330975</v>
      </c>
      <c r="N412" s="3" t="n">
        <v>209618</v>
      </c>
      <c r="O412" s="3" t="n">
        <v>236096</v>
      </c>
      <c r="P412" s="3" t="n">
        <v>286845</v>
      </c>
      <c r="Q412" s="3" t="n">
        <v>330975</v>
      </c>
    </row>
    <row r="413" customFormat="false" ht="12.75" hidden="false" customHeight="false" outlineLevel="0" collapsed="false">
      <c r="A413" s="20" t="s">
        <v>458</v>
      </c>
      <c r="B413" s="20" t="s">
        <v>309</v>
      </c>
      <c r="C413" s="20" t="s">
        <v>473</v>
      </c>
      <c r="D413" s="0" t="n">
        <v>5720</v>
      </c>
      <c r="E413" s="0" t="n">
        <v>0</v>
      </c>
      <c r="F413" s="0" t="n">
        <v>800</v>
      </c>
      <c r="G413" s="3"/>
      <c r="H413" s="3"/>
      <c r="I413" s="25" t="n">
        <v>170905</v>
      </c>
      <c r="J413" s="26" t="n">
        <f aca="false">IF(IF(I413&lt;154896,154896,IF(I413&gt;280749,280749,I413))&gt;N413,IF(I413&lt;154896,154896,IF(I413&gt;280749,280749,I413)),N413)</f>
        <v>209618</v>
      </c>
      <c r="K413" s="26" t="n">
        <f aca="false">INT(IF(((IF(I413&lt;J413,J413,I413)/0.95)*1.07)&lt;198288,IF(198288&lt;=O413,O413,198288),IF(((IF(I413&lt;J413,J413,I413)/0.95)*1.07)&gt;359397,359397,IF(((IF(I413&lt;J413,J413,I413)/0.95)*1.07)&lt;O413,O413,((IF(I413&lt;J413,J413,I413)/0.95)*1.07)))))</f>
        <v>236096</v>
      </c>
      <c r="L413" s="26" t="n">
        <f aca="false">INT(IF(((IF(I413&lt;J413,J413,I413)/0.95)*1.3)&lt;239664,IF(239664&lt;=P413,P413,239664),IF(((IF(I413&lt;J413,J413,I413)/0.95)*1.3)&gt;434391,434391,IF(((IF(I413&lt;J413,J413,I413)/0.95)*1.3)&lt;P413,P413,((IF(I413&lt;J413,J413,I413)/0.95)*1.3)))))</f>
        <v>286845</v>
      </c>
      <c r="M413" s="26" t="n">
        <f aca="false">INT(IF(((IF(I413&lt;J413,J413,I413)/0.95)*1.5)&lt;297840,IF(297840&lt;=Q413,Q413,297840),IF(((IF(I413&lt;J413,J413,I413)/0.95)*1.5)&gt;539835,539835,IF(((IF(I413&lt;J413,J413,I413)/0.95)*1.5)&lt;Q413,Q413,((IF(I413&lt;J413,J413,I413)/0.95)*1.5)))))</f>
        <v>330975</v>
      </c>
      <c r="N413" s="3" t="n">
        <v>209618</v>
      </c>
      <c r="O413" s="3" t="n">
        <v>236096</v>
      </c>
      <c r="P413" s="3" t="n">
        <v>286845</v>
      </c>
      <c r="Q413" s="3" t="n">
        <v>330975</v>
      </c>
    </row>
    <row r="414" customFormat="false" ht="12.75" hidden="false" customHeight="false" outlineLevel="0" collapsed="false">
      <c r="A414" s="20" t="s">
        <v>458</v>
      </c>
      <c r="B414" s="20" t="s">
        <v>309</v>
      </c>
      <c r="C414" s="20" t="s">
        <v>474</v>
      </c>
      <c r="D414" s="0" t="n">
        <v>5720</v>
      </c>
      <c r="E414" s="0" t="n">
        <v>0</v>
      </c>
      <c r="F414" s="0" t="n">
        <v>810</v>
      </c>
      <c r="G414" s="3"/>
      <c r="H414" s="3"/>
      <c r="I414" s="25" t="n">
        <v>170905</v>
      </c>
      <c r="J414" s="26" t="n">
        <f aca="false">IF(IF(I414&lt;154896,154896,IF(I414&gt;280749,280749,I414))&gt;N414,IF(I414&lt;154896,154896,IF(I414&gt;280749,280749,I414)),N414)</f>
        <v>209618</v>
      </c>
      <c r="K414" s="26" t="n">
        <f aca="false">INT(IF(((IF(I414&lt;J414,J414,I414)/0.95)*1.07)&lt;198288,IF(198288&lt;=O414,O414,198288),IF(((IF(I414&lt;J414,J414,I414)/0.95)*1.07)&gt;359397,359397,IF(((IF(I414&lt;J414,J414,I414)/0.95)*1.07)&lt;O414,O414,((IF(I414&lt;J414,J414,I414)/0.95)*1.07)))))</f>
        <v>236096</v>
      </c>
      <c r="L414" s="26" t="n">
        <f aca="false">INT(IF(((IF(I414&lt;J414,J414,I414)/0.95)*1.3)&lt;239664,IF(239664&lt;=P414,P414,239664),IF(((IF(I414&lt;J414,J414,I414)/0.95)*1.3)&gt;434391,434391,IF(((IF(I414&lt;J414,J414,I414)/0.95)*1.3)&lt;P414,P414,((IF(I414&lt;J414,J414,I414)/0.95)*1.3)))))</f>
        <v>286845</v>
      </c>
      <c r="M414" s="26" t="n">
        <f aca="false">INT(IF(((IF(I414&lt;J414,J414,I414)/0.95)*1.5)&lt;297840,IF(297840&lt;=Q414,Q414,297840),IF(((IF(I414&lt;J414,J414,I414)/0.95)*1.5)&gt;539835,539835,IF(((IF(I414&lt;J414,J414,I414)/0.95)*1.5)&lt;Q414,Q414,((IF(I414&lt;J414,J414,I414)/0.95)*1.5)))))</f>
        <v>330975</v>
      </c>
      <c r="N414" s="3" t="n">
        <v>209618</v>
      </c>
      <c r="O414" s="3" t="n">
        <v>236096</v>
      </c>
      <c r="P414" s="3" t="n">
        <v>286845</v>
      </c>
      <c r="Q414" s="3" t="n">
        <v>330975</v>
      </c>
    </row>
    <row r="415" customFormat="false" ht="12.75" hidden="false" customHeight="false" outlineLevel="0" collapsed="false">
      <c r="A415" s="20" t="s">
        <v>458</v>
      </c>
      <c r="B415" s="20" t="s">
        <v>309</v>
      </c>
      <c r="C415" s="20" t="s">
        <v>475</v>
      </c>
      <c r="D415" s="0" t="n">
        <v>5720</v>
      </c>
      <c r="E415" s="0" t="n">
        <v>0</v>
      </c>
      <c r="F415" s="0" t="n">
        <v>830</v>
      </c>
      <c r="G415" s="3"/>
      <c r="H415" s="3"/>
      <c r="I415" s="25" t="n">
        <v>170905</v>
      </c>
      <c r="J415" s="26" t="n">
        <f aca="false">IF(IF(I415&lt;154896,154896,IF(I415&gt;280749,280749,I415))&gt;N415,IF(I415&lt;154896,154896,IF(I415&gt;280749,280749,I415)),N415)</f>
        <v>209618</v>
      </c>
      <c r="K415" s="26" t="n">
        <f aca="false">INT(IF(((IF(I415&lt;J415,J415,I415)/0.95)*1.07)&lt;198288,IF(198288&lt;=O415,O415,198288),IF(((IF(I415&lt;J415,J415,I415)/0.95)*1.07)&gt;359397,359397,IF(((IF(I415&lt;J415,J415,I415)/0.95)*1.07)&lt;O415,O415,((IF(I415&lt;J415,J415,I415)/0.95)*1.07)))))</f>
        <v>236096</v>
      </c>
      <c r="L415" s="26" t="n">
        <f aca="false">INT(IF(((IF(I415&lt;J415,J415,I415)/0.95)*1.3)&lt;239664,IF(239664&lt;=P415,P415,239664),IF(((IF(I415&lt;J415,J415,I415)/0.95)*1.3)&gt;434391,434391,IF(((IF(I415&lt;J415,J415,I415)/0.95)*1.3)&lt;P415,P415,((IF(I415&lt;J415,J415,I415)/0.95)*1.3)))))</f>
        <v>286845</v>
      </c>
      <c r="M415" s="26" t="n">
        <f aca="false">INT(IF(((IF(I415&lt;J415,J415,I415)/0.95)*1.5)&lt;297840,IF(297840&lt;=Q415,Q415,297840),IF(((IF(I415&lt;J415,J415,I415)/0.95)*1.5)&gt;539835,539835,IF(((IF(I415&lt;J415,J415,I415)/0.95)*1.5)&lt;Q415,Q415,((IF(I415&lt;J415,J415,I415)/0.95)*1.5)))))</f>
        <v>330975</v>
      </c>
      <c r="N415" s="3" t="n">
        <v>209618</v>
      </c>
      <c r="O415" s="3" t="n">
        <v>236096</v>
      </c>
      <c r="P415" s="3" t="n">
        <v>286845</v>
      </c>
      <c r="Q415" s="3" t="n">
        <v>330975</v>
      </c>
    </row>
    <row r="416" customFormat="false" ht="12.75" hidden="false" customHeight="false" outlineLevel="0" collapsed="false">
      <c r="A416" s="20" t="s">
        <v>458</v>
      </c>
      <c r="B416" s="20" t="s">
        <v>309</v>
      </c>
      <c r="C416" s="20" t="s">
        <v>259</v>
      </c>
      <c r="D416" s="0" t="n">
        <v>5720</v>
      </c>
      <c r="E416" s="0" t="n">
        <v>0</v>
      </c>
      <c r="F416" s="0" t="n">
        <v>199</v>
      </c>
      <c r="G416" s="3"/>
      <c r="H416" s="3"/>
      <c r="I416" s="25" t="n">
        <v>170905</v>
      </c>
      <c r="J416" s="26" t="n">
        <f aca="false">IF(IF(I416&lt;154896,154896,IF(I416&gt;280749,280749,I416))&gt;N416,IF(I416&lt;154896,154896,IF(I416&gt;280749,280749,I416)),N416)</f>
        <v>209618</v>
      </c>
      <c r="K416" s="26" t="n">
        <f aca="false">INT(IF(((IF(I416&lt;J416,J416,I416)/0.95)*1.07)&lt;198288,IF(198288&lt;=O416,O416,198288),IF(((IF(I416&lt;J416,J416,I416)/0.95)*1.07)&gt;359397,359397,IF(((IF(I416&lt;J416,J416,I416)/0.95)*1.07)&lt;O416,O416,((IF(I416&lt;J416,J416,I416)/0.95)*1.07)))))</f>
        <v>236096</v>
      </c>
      <c r="L416" s="26" t="n">
        <f aca="false">INT(IF(((IF(I416&lt;J416,J416,I416)/0.95)*1.3)&lt;239664,IF(239664&lt;=P416,P416,239664),IF(((IF(I416&lt;J416,J416,I416)/0.95)*1.3)&gt;434391,434391,IF(((IF(I416&lt;J416,J416,I416)/0.95)*1.3)&lt;P416,P416,((IF(I416&lt;J416,J416,I416)/0.95)*1.3)))))</f>
        <v>286845</v>
      </c>
      <c r="M416" s="26" t="n">
        <f aca="false">INT(IF(((IF(I416&lt;J416,J416,I416)/0.95)*1.5)&lt;297840,IF(297840&lt;=Q416,Q416,297840),IF(((IF(I416&lt;J416,J416,I416)/0.95)*1.5)&gt;539835,539835,IF(((IF(I416&lt;J416,J416,I416)/0.95)*1.5)&lt;Q416,Q416,((IF(I416&lt;J416,J416,I416)/0.95)*1.5)))))</f>
        <v>330975</v>
      </c>
      <c r="N416" s="3" t="n">
        <v>209618</v>
      </c>
      <c r="O416" s="3" t="n">
        <v>236096</v>
      </c>
      <c r="P416" s="3" t="n">
        <v>286845</v>
      </c>
      <c r="Q416" s="3" t="n">
        <v>330975</v>
      </c>
    </row>
    <row r="417" customFormat="false" ht="12.75" hidden="false" customHeight="false" outlineLevel="0" collapsed="false">
      <c r="A417" s="20" t="s">
        <v>458</v>
      </c>
      <c r="B417" s="20" t="s">
        <v>476</v>
      </c>
      <c r="C417" s="20" t="s">
        <v>477</v>
      </c>
      <c r="D417" s="0" t="n">
        <v>6760</v>
      </c>
      <c r="E417" s="0" t="n">
        <v>0</v>
      </c>
      <c r="F417" s="0" t="n">
        <v>36</v>
      </c>
      <c r="G417" s="3"/>
      <c r="H417" s="28" t="n">
        <v>138220</v>
      </c>
      <c r="I417" s="25" t="n">
        <v>173375</v>
      </c>
      <c r="J417" s="26" t="n">
        <f aca="false">IF(IF(I417&lt;154896,154896,IF(I417&gt;280749,280749,I417))&gt;N417,IF(I417&lt;154896,154896,IF(I417&gt;280749,280749,I417)),N417)</f>
        <v>183317</v>
      </c>
      <c r="K417" s="26" t="n">
        <f aca="false">INT(IF(((IF(I417&lt;J417,J417,I417)/0.95)*1.07)&lt;198288,IF(198288&lt;=O417,O417,198288),IF(((IF(I417&lt;J417,J417,I417)/0.95)*1.07)&gt;359397,359397,IF(((IF(I417&lt;J417,J417,I417)/0.95)*1.07)&lt;O417,O417,((IF(I417&lt;J417,J417,I417)/0.95)*1.07)))))</f>
        <v>206473</v>
      </c>
      <c r="L417" s="26" t="n">
        <f aca="false">INT(IF(((IF(I417&lt;J417,J417,I417)/0.95)*1.3)&lt;239664,IF(239664&lt;=P417,P417,239664),IF(((IF(I417&lt;J417,J417,I417)/0.95)*1.3)&gt;434391,434391,IF(((IF(I417&lt;J417,J417,I417)/0.95)*1.3)&lt;P417,P417,((IF(I417&lt;J417,J417,I417)/0.95)*1.3)))))</f>
        <v>250855</v>
      </c>
      <c r="M417" s="26" t="n">
        <f aca="false">INT(IF(((IF(I417&lt;J417,J417,I417)/0.95)*1.5)&lt;297840,IF(297840&lt;=Q417,Q417,297840),IF(((IF(I417&lt;J417,J417,I417)/0.95)*1.5)&gt;539835,539835,IF(((IF(I417&lt;J417,J417,I417)/0.95)*1.5)&lt;Q417,Q417,((IF(I417&lt;J417,J417,I417)/0.95)*1.5)))))</f>
        <v>297840</v>
      </c>
      <c r="N417" s="3" t="n">
        <v>183317</v>
      </c>
      <c r="O417" s="3" t="n">
        <v>206473</v>
      </c>
      <c r="P417" s="3" t="n">
        <v>250855</v>
      </c>
      <c r="Q417" s="3" t="n">
        <v>289448</v>
      </c>
    </row>
    <row r="418" customFormat="false" ht="12.75" hidden="false" customHeight="false" outlineLevel="0" collapsed="false">
      <c r="A418" s="20" t="s">
        <v>458</v>
      </c>
      <c r="B418" s="20" t="s">
        <v>476</v>
      </c>
      <c r="C418" s="20" t="s">
        <v>478</v>
      </c>
      <c r="D418" s="0" t="n">
        <v>6760</v>
      </c>
      <c r="E418" s="0" t="n">
        <v>0</v>
      </c>
      <c r="F418" s="0" t="n">
        <v>41</v>
      </c>
      <c r="G418" s="3"/>
      <c r="H418" s="28" t="n">
        <v>138220</v>
      </c>
      <c r="I418" s="25" t="n">
        <v>173375</v>
      </c>
      <c r="J418" s="26" t="n">
        <f aca="false">IF(IF(I418&lt;154896,154896,IF(I418&gt;280749,280749,I418))&gt;N418,IF(I418&lt;154896,154896,IF(I418&gt;280749,280749,I418)),N418)</f>
        <v>183317</v>
      </c>
      <c r="K418" s="26" t="n">
        <f aca="false">INT(IF(((IF(I418&lt;J418,J418,I418)/0.95)*1.07)&lt;198288,IF(198288&lt;=O418,O418,198288),IF(((IF(I418&lt;J418,J418,I418)/0.95)*1.07)&gt;359397,359397,IF(((IF(I418&lt;J418,J418,I418)/0.95)*1.07)&lt;O418,O418,((IF(I418&lt;J418,J418,I418)/0.95)*1.07)))))</f>
        <v>206473</v>
      </c>
      <c r="L418" s="26" t="n">
        <f aca="false">INT(IF(((IF(I418&lt;J418,J418,I418)/0.95)*1.3)&lt;239664,IF(239664&lt;=P418,P418,239664),IF(((IF(I418&lt;J418,J418,I418)/0.95)*1.3)&gt;434391,434391,IF(((IF(I418&lt;J418,J418,I418)/0.95)*1.3)&lt;P418,P418,((IF(I418&lt;J418,J418,I418)/0.95)*1.3)))))</f>
        <v>250855</v>
      </c>
      <c r="M418" s="26" t="n">
        <f aca="false">INT(IF(((IF(I418&lt;J418,J418,I418)/0.95)*1.5)&lt;297840,IF(297840&lt;=Q418,Q418,297840),IF(((IF(I418&lt;J418,J418,I418)/0.95)*1.5)&gt;539835,539835,IF(((IF(I418&lt;J418,J418,I418)/0.95)*1.5)&lt;Q418,Q418,((IF(I418&lt;J418,J418,I418)/0.95)*1.5)))))</f>
        <v>297840</v>
      </c>
      <c r="N418" s="3" t="n">
        <v>183317</v>
      </c>
      <c r="O418" s="3" t="n">
        <v>206473</v>
      </c>
      <c r="P418" s="3" t="n">
        <v>250855</v>
      </c>
      <c r="Q418" s="3" t="n">
        <v>289448</v>
      </c>
    </row>
    <row r="419" customFormat="false" ht="12.75" hidden="false" customHeight="false" outlineLevel="0" collapsed="false">
      <c r="A419" s="20" t="s">
        <v>458</v>
      </c>
      <c r="B419" s="20" t="s">
        <v>476</v>
      </c>
      <c r="C419" s="20" t="s">
        <v>479</v>
      </c>
      <c r="D419" s="0" t="n">
        <v>6760</v>
      </c>
      <c r="E419" s="0" t="n">
        <v>0</v>
      </c>
      <c r="F419" s="0" t="n">
        <v>570</v>
      </c>
      <c r="G419" s="3"/>
      <c r="H419" s="28" t="n">
        <v>138220</v>
      </c>
      <c r="I419" s="25" t="n">
        <v>173375</v>
      </c>
      <c r="J419" s="26" t="n">
        <f aca="false">IF(IF(I419&lt;154896,154896,IF(I419&gt;280749,280749,I419))&gt;N419,IF(I419&lt;154896,154896,IF(I419&gt;280749,280749,I419)),N419)</f>
        <v>183317</v>
      </c>
      <c r="K419" s="26" t="n">
        <f aca="false">INT(IF(((IF(I419&lt;J419,J419,I419)/0.95)*1.07)&lt;198288,IF(198288&lt;=O419,O419,198288),IF(((IF(I419&lt;J419,J419,I419)/0.95)*1.07)&gt;359397,359397,IF(((IF(I419&lt;J419,J419,I419)/0.95)*1.07)&lt;O419,O419,((IF(I419&lt;J419,J419,I419)/0.95)*1.07)))))</f>
        <v>206473</v>
      </c>
      <c r="L419" s="26" t="n">
        <f aca="false">INT(IF(((IF(I419&lt;J419,J419,I419)/0.95)*1.3)&lt;239664,IF(239664&lt;=P419,P419,239664),IF(((IF(I419&lt;J419,J419,I419)/0.95)*1.3)&gt;434391,434391,IF(((IF(I419&lt;J419,J419,I419)/0.95)*1.3)&lt;P419,P419,((IF(I419&lt;J419,J419,I419)/0.95)*1.3)))))</f>
        <v>250855</v>
      </c>
      <c r="M419" s="26" t="n">
        <f aca="false">INT(IF(((IF(I419&lt;J419,J419,I419)/0.95)*1.5)&lt;297840,IF(297840&lt;=Q419,Q419,297840),IF(((IF(I419&lt;J419,J419,I419)/0.95)*1.5)&gt;539835,539835,IF(((IF(I419&lt;J419,J419,I419)/0.95)*1.5)&lt;Q419,Q419,((IF(I419&lt;J419,J419,I419)/0.95)*1.5)))))</f>
        <v>297840</v>
      </c>
      <c r="N419" s="3" t="n">
        <v>183317</v>
      </c>
      <c r="O419" s="3" t="n">
        <v>206473</v>
      </c>
      <c r="P419" s="3" t="n">
        <v>250855</v>
      </c>
      <c r="Q419" s="3" t="n">
        <v>289448</v>
      </c>
    </row>
    <row r="420" customFormat="false" ht="12.75" hidden="false" customHeight="false" outlineLevel="0" collapsed="false">
      <c r="A420" s="20" t="s">
        <v>458</v>
      </c>
      <c r="B420" s="20" t="s">
        <v>476</v>
      </c>
      <c r="C420" s="20" t="s">
        <v>480</v>
      </c>
      <c r="D420" s="0" t="n">
        <v>6760</v>
      </c>
      <c r="E420" s="0" t="n">
        <v>0</v>
      </c>
      <c r="F420" s="0" t="n">
        <v>53</v>
      </c>
      <c r="G420" s="3"/>
      <c r="H420" s="28" t="n">
        <v>138220</v>
      </c>
      <c r="I420" s="25" t="n">
        <v>173375</v>
      </c>
      <c r="J420" s="26" t="n">
        <f aca="false">IF(IF(I420&lt;154896,154896,IF(I420&gt;280749,280749,I420))&gt;N420,IF(I420&lt;154896,154896,IF(I420&gt;280749,280749,I420)),N420)</f>
        <v>183317</v>
      </c>
      <c r="K420" s="26" t="n">
        <f aca="false">INT(IF(((IF(I420&lt;J420,J420,I420)/0.95)*1.07)&lt;198288,IF(198288&lt;=O420,O420,198288),IF(((IF(I420&lt;J420,J420,I420)/0.95)*1.07)&gt;359397,359397,IF(((IF(I420&lt;J420,J420,I420)/0.95)*1.07)&lt;O420,O420,((IF(I420&lt;J420,J420,I420)/0.95)*1.07)))))</f>
        <v>206473</v>
      </c>
      <c r="L420" s="26" t="n">
        <f aca="false">INT(IF(((IF(I420&lt;J420,J420,I420)/0.95)*1.3)&lt;239664,IF(239664&lt;=P420,P420,239664),IF(((IF(I420&lt;J420,J420,I420)/0.95)*1.3)&gt;434391,434391,IF(((IF(I420&lt;J420,J420,I420)/0.95)*1.3)&lt;P420,P420,((IF(I420&lt;J420,J420,I420)/0.95)*1.3)))))</f>
        <v>250855</v>
      </c>
      <c r="M420" s="26" t="n">
        <f aca="false">INT(IF(((IF(I420&lt;J420,J420,I420)/0.95)*1.5)&lt;297840,IF(297840&lt;=Q420,Q420,297840),IF(((IF(I420&lt;J420,J420,I420)/0.95)*1.5)&gt;539835,539835,IF(((IF(I420&lt;J420,J420,I420)/0.95)*1.5)&lt;Q420,Q420,((IF(I420&lt;J420,J420,I420)/0.95)*1.5)))))</f>
        <v>297840</v>
      </c>
      <c r="N420" s="3" t="n">
        <v>183317</v>
      </c>
      <c r="O420" s="3" t="n">
        <v>206473</v>
      </c>
      <c r="P420" s="3" t="n">
        <v>250855</v>
      </c>
      <c r="Q420" s="3" t="n">
        <v>289448</v>
      </c>
    </row>
    <row r="421" customFormat="false" ht="12.75" hidden="false" customHeight="false" outlineLevel="0" collapsed="false">
      <c r="A421" s="20" t="s">
        <v>458</v>
      </c>
      <c r="B421" s="20" t="s">
        <v>476</v>
      </c>
      <c r="C421" s="20" t="s">
        <v>481</v>
      </c>
      <c r="D421" s="0" t="n">
        <v>6760</v>
      </c>
      <c r="E421" s="0" t="n">
        <v>0</v>
      </c>
      <c r="F421" s="0" t="n">
        <v>75</v>
      </c>
      <c r="G421" s="3"/>
      <c r="H421" s="28" t="n">
        <v>138220</v>
      </c>
      <c r="I421" s="25" t="n">
        <v>173375</v>
      </c>
      <c r="J421" s="26" t="n">
        <f aca="false">IF(IF(I421&lt;154896,154896,IF(I421&gt;280749,280749,I421))&gt;N421,IF(I421&lt;154896,154896,IF(I421&gt;280749,280749,I421)),N421)</f>
        <v>183317</v>
      </c>
      <c r="K421" s="26" t="n">
        <f aca="false">INT(IF(((IF(I421&lt;J421,J421,I421)/0.95)*1.07)&lt;198288,IF(198288&lt;=O421,O421,198288),IF(((IF(I421&lt;J421,J421,I421)/0.95)*1.07)&gt;359397,359397,IF(((IF(I421&lt;J421,J421,I421)/0.95)*1.07)&lt;O421,O421,((IF(I421&lt;J421,J421,I421)/0.95)*1.07)))))</f>
        <v>206473</v>
      </c>
      <c r="L421" s="26" t="n">
        <f aca="false">INT(IF(((IF(I421&lt;J421,J421,I421)/0.95)*1.3)&lt;239664,IF(239664&lt;=P421,P421,239664),IF(((IF(I421&lt;J421,J421,I421)/0.95)*1.3)&gt;434391,434391,IF(((IF(I421&lt;J421,J421,I421)/0.95)*1.3)&lt;P421,P421,((IF(I421&lt;J421,J421,I421)/0.95)*1.3)))))</f>
        <v>250855</v>
      </c>
      <c r="M421" s="26" t="n">
        <f aca="false">INT(IF(((IF(I421&lt;J421,J421,I421)/0.95)*1.5)&lt;297840,IF(297840&lt;=Q421,Q421,297840),IF(((IF(I421&lt;J421,J421,I421)/0.95)*1.5)&gt;539835,539835,IF(((IF(I421&lt;J421,J421,I421)/0.95)*1.5)&lt;Q421,Q421,((IF(I421&lt;J421,J421,I421)/0.95)*1.5)))))</f>
        <v>297840</v>
      </c>
      <c r="N421" s="3" t="n">
        <v>183317</v>
      </c>
      <c r="O421" s="3" t="n">
        <v>206473</v>
      </c>
      <c r="P421" s="3" t="n">
        <v>250855</v>
      </c>
      <c r="Q421" s="3" t="n">
        <v>289448</v>
      </c>
    </row>
    <row r="422" customFormat="false" ht="12.75" hidden="false" customHeight="false" outlineLevel="0" collapsed="false">
      <c r="A422" s="20" t="s">
        <v>458</v>
      </c>
      <c r="B422" s="20" t="s">
        <v>476</v>
      </c>
      <c r="C422" s="20" t="s">
        <v>482</v>
      </c>
      <c r="D422" s="0" t="n">
        <v>6760</v>
      </c>
      <c r="E422" s="0" t="n">
        <v>0</v>
      </c>
      <c r="F422" s="0" t="n">
        <v>85</v>
      </c>
      <c r="G422" s="3"/>
      <c r="H422" s="28" t="n">
        <v>138220</v>
      </c>
      <c r="I422" s="25" t="n">
        <v>173375</v>
      </c>
      <c r="J422" s="26" t="n">
        <f aca="false">IF(IF(I422&lt;154896,154896,IF(I422&gt;280749,280749,I422))&gt;N422,IF(I422&lt;154896,154896,IF(I422&gt;280749,280749,I422)),N422)</f>
        <v>183317</v>
      </c>
      <c r="K422" s="26" t="n">
        <f aca="false">INT(IF(((IF(I422&lt;J422,J422,I422)/0.95)*1.07)&lt;198288,IF(198288&lt;=O422,O422,198288),IF(((IF(I422&lt;J422,J422,I422)/0.95)*1.07)&gt;359397,359397,IF(((IF(I422&lt;J422,J422,I422)/0.95)*1.07)&lt;O422,O422,((IF(I422&lt;J422,J422,I422)/0.95)*1.07)))))</f>
        <v>206473</v>
      </c>
      <c r="L422" s="26" t="n">
        <f aca="false">INT(IF(((IF(I422&lt;J422,J422,I422)/0.95)*1.3)&lt;239664,IF(239664&lt;=P422,P422,239664),IF(((IF(I422&lt;J422,J422,I422)/0.95)*1.3)&gt;434391,434391,IF(((IF(I422&lt;J422,J422,I422)/0.95)*1.3)&lt;P422,P422,((IF(I422&lt;J422,J422,I422)/0.95)*1.3)))))</f>
        <v>250855</v>
      </c>
      <c r="M422" s="26" t="n">
        <f aca="false">INT(IF(((IF(I422&lt;J422,J422,I422)/0.95)*1.5)&lt;297840,IF(297840&lt;=Q422,Q422,297840),IF(((IF(I422&lt;J422,J422,I422)/0.95)*1.5)&gt;539835,539835,IF(((IF(I422&lt;J422,J422,I422)/0.95)*1.5)&lt;Q422,Q422,((IF(I422&lt;J422,J422,I422)/0.95)*1.5)))))</f>
        <v>297840</v>
      </c>
      <c r="N422" s="3" t="n">
        <v>183317</v>
      </c>
      <c r="O422" s="3" t="n">
        <v>206473</v>
      </c>
      <c r="P422" s="3" t="n">
        <v>250855</v>
      </c>
      <c r="Q422" s="3" t="n">
        <v>289448</v>
      </c>
    </row>
    <row r="423" customFormat="false" ht="12.75" hidden="false" customHeight="false" outlineLevel="0" collapsed="false">
      <c r="A423" s="20" t="s">
        <v>458</v>
      </c>
      <c r="B423" s="20" t="s">
        <v>476</v>
      </c>
      <c r="C423" s="20" t="s">
        <v>483</v>
      </c>
      <c r="D423" s="0" t="n">
        <v>6760</v>
      </c>
      <c r="E423" s="0" t="n">
        <v>0</v>
      </c>
      <c r="F423" s="0" t="n">
        <v>87</v>
      </c>
      <c r="G423" s="3"/>
      <c r="H423" s="28" t="n">
        <v>138220</v>
      </c>
      <c r="I423" s="25" t="n">
        <v>173375</v>
      </c>
      <c r="J423" s="26" t="n">
        <f aca="false">IF(IF(I423&lt;154896,154896,IF(I423&gt;280749,280749,I423))&gt;N423,IF(I423&lt;154896,154896,IF(I423&gt;280749,280749,I423)),N423)</f>
        <v>183317</v>
      </c>
      <c r="K423" s="26" t="n">
        <f aca="false">INT(IF(((IF(I423&lt;J423,J423,I423)/0.95)*1.07)&lt;198288,IF(198288&lt;=O423,O423,198288),IF(((IF(I423&lt;J423,J423,I423)/0.95)*1.07)&gt;359397,359397,IF(((IF(I423&lt;J423,J423,I423)/0.95)*1.07)&lt;O423,O423,((IF(I423&lt;J423,J423,I423)/0.95)*1.07)))))</f>
        <v>206473</v>
      </c>
      <c r="L423" s="26" t="n">
        <f aca="false">INT(IF(((IF(I423&lt;J423,J423,I423)/0.95)*1.3)&lt;239664,IF(239664&lt;=P423,P423,239664),IF(((IF(I423&lt;J423,J423,I423)/0.95)*1.3)&gt;434391,434391,IF(((IF(I423&lt;J423,J423,I423)/0.95)*1.3)&lt;P423,P423,((IF(I423&lt;J423,J423,I423)/0.95)*1.3)))))</f>
        <v>250855</v>
      </c>
      <c r="M423" s="26" t="n">
        <f aca="false">INT(IF(((IF(I423&lt;J423,J423,I423)/0.95)*1.5)&lt;297840,IF(297840&lt;=Q423,Q423,297840),IF(((IF(I423&lt;J423,J423,I423)/0.95)*1.5)&gt;539835,539835,IF(((IF(I423&lt;J423,J423,I423)/0.95)*1.5)&lt;Q423,Q423,((IF(I423&lt;J423,J423,I423)/0.95)*1.5)))))</f>
        <v>297840</v>
      </c>
      <c r="N423" s="3" t="n">
        <v>183317</v>
      </c>
      <c r="O423" s="3" t="n">
        <v>206473</v>
      </c>
      <c r="P423" s="3" t="n">
        <v>250855</v>
      </c>
      <c r="Q423" s="3" t="n">
        <v>289448</v>
      </c>
    </row>
    <row r="424" customFormat="false" ht="12.75" hidden="false" customHeight="false" outlineLevel="0" collapsed="false">
      <c r="A424" s="20" t="s">
        <v>458</v>
      </c>
      <c r="B424" s="20" t="s">
        <v>476</v>
      </c>
      <c r="C424" s="20" t="s">
        <v>484</v>
      </c>
      <c r="D424" s="0" t="n">
        <v>6760</v>
      </c>
      <c r="E424" s="0" t="n">
        <v>0</v>
      </c>
      <c r="F424" s="0" t="n">
        <v>670</v>
      </c>
      <c r="G424" s="3"/>
      <c r="H424" s="28" t="n">
        <v>138220</v>
      </c>
      <c r="I424" s="25" t="n">
        <v>173375</v>
      </c>
      <c r="J424" s="26" t="n">
        <f aca="false">IF(IF(I424&lt;154896,154896,IF(I424&gt;280749,280749,I424))&gt;N424,IF(I424&lt;154896,154896,IF(I424&gt;280749,280749,I424)),N424)</f>
        <v>183317</v>
      </c>
      <c r="K424" s="26" t="n">
        <f aca="false">INT(IF(((IF(I424&lt;J424,J424,I424)/0.95)*1.07)&lt;198288,IF(198288&lt;=O424,O424,198288),IF(((IF(I424&lt;J424,J424,I424)/0.95)*1.07)&gt;359397,359397,IF(((IF(I424&lt;J424,J424,I424)/0.95)*1.07)&lt;O424,O424,((IF(I424&lt;J424,J424,I424)/0.95)*1.07)))))</f>
        <v>206473</v>
      </c>
      <c r="L424" s="26" t="n">
        <f aca="false">INT(IF(((IF(I424&lt;J424,J424,I424)/0.95)*1.3)&lt;239664,IF(239664&lt;=P424,P424,239664),IF(((IF(I424&lt;J424,J424,I424)/0.95)*1.3)&gt;434391,434391,IF(((IF(I424&lt;J424,J424,I424)/0.95)*1.3)&lt;P424,P424,((IF(I424&lt;J424,J424,I424)/0.95)*1.3)))))</f>
        <v>250855</v>
      </c>
      <c r="M424" s="26" t="n">
        <f aca="false">INT(IF(((IF(I424&lt;J424,J424,I424)/0.95)*1.5)&lt;297840,IF(297840&lt;=Q424,Q424,297840),IF(((IF(I424&lt;J424,J424,I424)/0.95)*1.5)&gt;539835,539835,IF(((IF(I424&lt;J424,J424,I424)/0.95)*1.5)&lt;Q424,Q424,((IF(I424&lt;J424,J424,I424)/0.95)*1.5)))))</f>
        <v>297840</v>
      </c>
      <c r="N424" s="3" t="n">
        <v>183317</v>
      </c>
      <c r="O424" s="3" t="n">
        <v>206473</v>
      </c>
      <c r="P424" s="3" t="n">
        <v>250855</v>
      </c>
      <c r="Q424" s="3" t="n">
        <v>289448</v>
      </c>
    </row>
    <row r="425" customFormat="false" ht="12.75" hidden="false" customHeight="false" outlineLevel="0" collapsed="false">
      <c r="A425" s="20" t="s">
        <v>458</v>
      </c>
      <c r="B425" s="20" t="s">
        <v>476</v>
      </c>
      <c r="C425" s="20" t="s">
        <v>485</v>
      </c>
      <c r="D425" s="0" t="n">
        <v>6760</v>
      </c>
      <c r="E425" s="0" t="n">
        <v>0</v>
      </c>
      <c r="F425" s="0" t="n">
        <v>127</v>
      </c>
      <c r="G425" s="3"/>
      <c r="H425" s="28" t="n">
        <v>138220</v>
      </c>
      <c r="I425" s="25" t="n">
        <v>173375</v>
      </c>
      <c r="J425" s="26" t="n">
        <f aca="false">IF(IF(I425&lt;154896,154896,IF(I425&gt;280749,280749,I425))&gt;N425,IF(I425&lt;154896,154896,IF(I425&gt;280749,280749,I425)),N425)</f>
        <v>183317</v>
      </c>
      <c r="K425" s="26" t="n">
        <f aca="false">INT(IF(((IF(I425&lt;J425,J425,I425)/0.95)*1.07)&lt;198288,IF(198288&lt;=O425,O425,198288),IF(((IF(I425&lt;J425,J425,I425)/0.95)*1.07)&gt;359397,359397,IF(((IF(I425&lt;J425,J425,I425)/0.95)*1.07)&lt;O425,O425,((IF(I425&lt;J425,J425,I425)/0.95)*1.07)))))</f>
        <v>206473</v>
      </c>
      <c r="L425" s="26" t="n">
        <f aca="false">INT(IF(((IF(I425&lt;J425,J425,I425)/0.95)*1.3)&lt;239664,IF(239664&lt;=P425,P425,239664),IF(((IF(I425&lt;J425,J425,I425)/0.95)*1.3)&gt;434391,434391,IF(((IF(I425&lt;J425,J425,I425)/0.95)*1.3)&lt;P425,P425,((IF(I425&lt;J425,J425,I425)/0.95)*1.3)))))</f>
        <v>250855</v>
      </c>
      <c r="M425" s="26" t="n">
        <f aca="false">INT(IF(((IF(I425&lt;J425,J425,I425)/0.95)*1.5)&lt;297840,IF(297840&lt;=Q425,Q425,297840),IF(((IF(I425&lt;J425,J425,I425)/0.95)*1.5)&gt;539835,539835,IF(((IF(I425&lt;J425,J425,I425)/0.95)*1.5)&lt;Q425,Q425,((IF(I425&lt;J425,J425,I425)/0.95)*1.5)))))</f>
        <v>297840</v>
      </c>
      <c r="N425" s="3" t="n">
        <v>183317</v>
      </c>
      <c r="O425" s="3" t="n">
        <v>206473</v>
      </c>
      <c r="P425" s="3" t="n">
        <v>250855</v>
      </c>
      <c r="Q425" s="3" t="n">
        <v>289448</v>
      </c>
    </row>
    <row r="426" customFormat="false" ht="12.75" hidden="false" customHeight="false" outlineLevel="0" collapsed="false">
      <c r="A426" s="20" t="s">
        <v>458</v>
      </c>
      <c r="B426" s="20" t="s">
        <v>476</v>
      </c>
      <c r="C426" s="20" t="s">
        <v>486</v>
      </c>
      <c r="D426" s="0" t="n">
        <v>6760</v>
      </c>
      <c r="E426" s="0" t="n">
        <v>0</v>
      </c>
      <c r="F426" s="0" t="n">
        <v>730</v>
      </c>
      <c r="G426" s="3"/>
      <c r="H426" s="28" t="n">
        <v>138220</v>
      </c>
      <c r="I426" s="25" t="n">
        <v>173375</v>
      </c>
      <c r="J426" s="26" t="n">
        <f aca="false">IF(IF(I426&lt;154896,154896,IF(I426&gt;280749,280749,I426))&gt;N426,IF(I426&lt;154896,154896,IF(I426&gt;280749,280749,I426)),N426)</f>
        <v>183317</v>
      </c>
      <c r="K426" s="26" t="n">
        <f aca="false">INT(IF(((IF(I426&lt;J426,J426,I426)/0.95)*1.07)&lt;198288,IF(198288&lt;=O426,O426,198288),IF(((IF(I426&lt;J426,J426,I426)/0.95)*1.07)&gt;359397,359397,IF(((IF(I426&lt;J426,J426,I426)/0.95)*1.07)&lt;O426,O426,((IF(I426&lt;J426,J426,I426)/0.95)*1.07)))))</f>
        <v>206473</v>
      </c>
      <c r="L426" s="26" t="n">
        <f aca="false">INT(IF(((IF(I426&lt;J426,J426,I426)/0.95)*1.3)&lt;239664,IF(239664&lt;=P426,P426,239664),IF(((IF(I426&lt;J426,J426,I426)/0.95)*1.3)&gt;434391,434391,IF(((IF(I426&lt;J426,J426,I426)/0.95)*1.3)&lt;P426,P426,((IF(I426&lt;J426,J426,I426)/0.95)*1.3)))))</f>
        <v>250855</v>
      </c>
      <c r="M426" s="26" t="n">
        <f aca="false">INT(IF(((IF(I426&lt;J426,J426,I426)/0.95)*1.5)&lt;297840,IF(297840&lt;=Q426,Q426,297840),IF(((IF(I426&lt;J426,J426,I426)/0.95)*1.5)&gt;539835,539835,IF(((IF(I426&lt;J426,J426,I426)/0.95)*1.5)&lt;Q426,Q426,((IF(I426&lt;J426,J426,I426)/0.95)*1.5)))))</f>
        <v>297840</v>
      </c>
      <c r="N426" s="3" t="n">
        <v>183317</v>
      </c>
      <c r="O426" s="3" t="n">
        <v>206473</v>
      </c>
      <c r="P426" s="3" t="n">
        <v>250855</v>
      </c>
      <c r="Q426" s="3" t="n">
        <v>289448</v>
      </c>
    </row>
    <row r="427" customFormat="false" ht="12.75" hidden="false" customHeight="false" outlineLevel="0" collapsed="false">
      <c r="A427" s="20" t="s">
        <v>458</v>
      </c>
      <c r="B427" s="20" t="s">
        <v>476</v>
      </c>
      <c r="C427" s="20" t="s">
        <v>487</v>
      </c>
      <c r="D427" s="0" t="n">
        <v>6760</v>
      </c>
      <c r="E427" s="0" t="n">
        <v>0</v>
      </c>
      <c r="F427" s="0" t="n">
        <v>145</v>
      </c>
      <c r="G427" s="3"/>
      <c r="H427" s="28" t="n">
        <v>138220</v>
      </c>
      <c r="I427" s="25" t="n">
        <v>173375</v>
      </c>
      <c r="J427" s="26" t="n">
        <f aca="false">IF(IF(I427&lt;154896,154896,IF(I427&gt;280749,280749,I427))&gt;N427,IF(I427&lt;154896,154896,IF(I427&gt;280749,280749,I427)),N427)</f>
        <v>183317</v>
      </c>
      <c r="K427" s="26" t="n">
        <f aca="false">INT(IF(((IF(I427&lt;J427,J427,I427)/0.95)*1.07)&lt;198288,IF(198288&lt;=O427,O427,198288),IF(((IF(I427&lt;J427,J427,I427)/0.95)*1.07)&gt;359397,359397,IF(((IF(I427&lt;J427,J427,I427)/0.95)*1.07)&lt;O427,O427,((IF(I427&lt;J427,J427,I427)/0.95)*1.07)))))</f>
        <v>206473</v>
      </c>
      <c r="L427" s="26" t="n">
        <f aca="false">INT(IF(((IF(I427&lt;J427,J427,I427)/0.95)*1.3)&lt;239664,IF(239664&lt;=P427,P427,239664),IF(((IF(I427&lt;J427,J427,I427)/0.95)*1.3)&gt;434391,434391,IF(((IF(I427&lt;J427,J427,I427)/0.95)*1.3)&lt;P427,P427,((IF(I427&lt;J427,J427,I427)/0.95)*1.3)))))</f>
        <v>250855</v>
      </c>
      <c r="M427" s="26" t="n">
        <f aca="false">INT(IF(((IF(I427&lt;J427,J427,I427)/0.95)*1.5)&lt;297840,IF(297840&lt;=Q427,Q427,297840),IF(((IF(I427&lt;J427,J427,I427)/0.95)*1.5)&gt;539835,539835,IF(((IF(I427&lt;J427,J427,I427)/0.95)*1.5)&lt;Q427,Q427,((IF(I427&lt;J427,J427,I427)/0.95)*1.5)))))</f>
        <v>297840</v>
      </c>
      <c r="N427" s="3" t="n">
        <v>183317</v>
      </c>
      <c r="O427" s="3" t="n">
        <v>206473</v>
      </c>
      <c r="P427" s="3" t="n">
        <v>250855</v>
      </c>
      <c r="Q427" s="3" t="n">
        <v>289448</v>
      </c>
    </row>
    <row r="428" customFormat="false" ht="12.75" hidden="false" customHeight="false" outlineLevel="0" collapsed="false">
      <c r="A428" s="20" t="s">
        <v>458</v>
      </c>
      <c r="B428" s="20" t="s">
        <v>476</v>
      </c>
      <c r="C428" s="20" t="s">
        <v>488</v>
      </c>
      <c r="D428" s="0" t="n">
        <v>6760</v>
      </c>
      <c r="E428" s="0" t="n">
        <v>0</v>
      </c>
      <c r="F428" s="0" t="n">
        <v>149</v>
      </c>
      <c r="G428" s="3"/>
      <c r="H428" s="28" t="n">
        <v>138220</v>
      </c>
      <c r="I428" s="25" t="n">
        <v>173375</v>
      </c>
      <c r="J428" s="26" t="n">
        <f aca="false">IF(IF(I428&lt;154896,154896,IF(I428&gt;280749,280749,I428))&gt;N428,IF(I428&lt;154896,154896,IF(I428&gt;280749,280749,I428)),N428)</f>
        <v>183317</v>
      </c>
      <c r="K428" s="26" t="n">
        <f aca="false">INT(IF(((IF(I428&lt;J428,J428,I428)/0.95)*1.07)&lt;198288,IF(198288&lt;=O428,O428,198288),IF(((IF(I428&lt;J428,J428,I428)/0.95)*1.07)&gt;359397,359397,IF(((IF(I428&lt;J428,J428,I428)/0.95)*1.07)&lt;O428,O428,((IF(I428&lt;J428,J428,I428)/0.95)*1.07)))))</f>
        <v>206473</v>
      </c>
      <c r="L428" s="26" t="n">
        <f aca="false">INT(IF(((IF(I428&lt;J428,J428,I428)/0.95)*1.3)&lt;239664,IF(239664&lt;=P428,P428,239664),IF(((IF(I428&lt;J428,J428,I428)/0.95)*1.3)&gt;434391,434391,IF(((IF(I428&lt;J428,J428,I428)/0.95)*1.3)&lt;P428,P428,((IF(I428&lt;J428,J428,I428)/0.95)*1.3)))))</f>
        <v>250855</v>
      </c>
      <c r="M428" s="26" t="n">
        <f aca="false">INT(IF(((IF(I428&lt;J428,J428,I428)/0.95)*1.5)&lt;297840,IF(297840&lt;=Q428,Q428,297840),IF(((IF(I428&lt;J428,J428,I428)/0.95)*1.5)&gt;539835,539835,IF(((IF(I428&lt;J428,J428,I428)/0.95)*1.5)&lt;Q428,Q428,((IF(I428&lt;J428,J428,I428)/0.95)*1.5)))))</f>
        <v>297840</v>
      </c>
      <c r="N428" s="3" t="n">
        <v>183317</v>
      </c>
      <c r="O428" s="3" t="n">
        <v>206473</v>
      </c>
      <c r="P428" s="3" t="n">
        <v>250855</v>
      </c>
      <c r="Q428" s="3" t="n">
        <v>289448</v>
      </c>
    </row>
    <row r="429" customFormat="false" ht="12.75" hidden="false" customHeight="false" outlineLevel="0" collapsed="false">
      <c r="A429" s="20" t="s">
        <v>458</v>
      </c>
      <c r="B429" s="20" t="s">
        <v>476</v>
      </c>
      <c r="C429" s="20" t="s">
        <v>489</v>
      </c>
      <c r="D429" s="0" t="n">
        <v>6760</v>
      </c>
      <c r="E429" s="0" t="n">
        <v>0</v>
      </c>
      <c r="F429" s="0" t="n">
        <v>760</v>
      </c>
      <c r="G429" s="3"/>
      <c r="H429" s="28" t="n">
        <v>138220</v>
      </c>
      <c r="I429" s="25" t="n">
        <v>173375</v>
      </c>
      <c r="J429" s="26" t="n">
        <f aca="false">IF(IF(I429&lt;154896,154896,IF(I429&gt;280749,280749,I429))&gt;N429,IF(I429&lt;154896,154896,IF(I429&gt;280749,280749,I429)),N429)</f>
        <v>183317</v>
      </c>
      <c r="K429" s="26" t="n">
        <f aca="false">INT(IF(((IF(I429&lt;J429,J429,I429)/0.95)*1.07)&lt;198288,IF(198288&lt;=O429,O429,198288),IF(((IF(I429&lt;J429,J429,I429)/0.95)*1.07)&gt;359397,359397,IF(((IF(I429&lt;J429,J429,I429)/0.95)*1.07)&lt;O429,O429,((IF(I429&lt;J429,J429,I429)/0.95)*1.07)))))</f>
        <v>206473</v>
      </c>
      <c r="L429" s="26" t="n">
        <f aca="false">INT(IF(((IF(I429&lt;J429,J429,I429)/0.95)*1.3)&lt;239664,IF(239664&lt;=P429,P429,239664),IF(((IF(I429&lt;J429,J429,I429)/0.95)*1.3)&gt;434391,434391,IF(((IF(I429&lt;J429,J429,I429)/0.95)*1.3)&lt;P429,P429,((IF(I429&lt;J429,J429,I429)/0.95)*1.3)))))</f>
        <v>250855</v>
      </c>
      <c r="M429" s="26" t="n">
        <f aca="false">INT(IF(((IF(I429&lt;J429,J429,I429)/0.95)*1.5)&lt;297840,IF(297840&lt;=Q429,Q429,297840),IF(((IF(I429&lt;J429,J429,I429)/0.95)*1.5)&gt;539835,539835,IF(((IF(I429&lt;J429,J429,I429)/0.95)*1.5)&lt;Q429,Q429,((IF(I429&lt;J429,J429,I429)/0.95)*1.5)))))</f>
        <v>297840</v>
      </c>
      <c r="N429" s="3" t="n">
        <v>183317</v>
      </c>
      <c r="O429" s="3" t="n">
        <v>206473</v>
      </c>
      <c r="P429" s="3" t="n">
        <v>250855</v>
      </c>
      <c r="Q429" s="3" t="n">
        <v>289448</v>
      </c>
    </row>
    <row r="430" customFormat="false" ht="12.75" hidden="false" customHeight="false" outlineLevel="0" collapsed="false">
      <c r="A430" s="20" t="s">
        <v>458</v>
      </c>
      <c r="B430" s="20" t="s">
        <v>137</v>
      </c>
      <c r="C430" s="20" t="s">
        <v>490</v>
      </c>
      <c r="D430" s="0" t="n">
        <v>8840</v>
      </c>
      <c r="E430" s="0" t="n">
        <v>0</v>
      </c>
      <c r="F430" s="0" t="n">
        <v>510</v>
      </c>
      <c r="G430" s="3"/>
      <c r="H430" s="28" t="n">
        <v>246330</v>
      </c>
      <c r="I430" s="25" t="n">
        <v>269800</v>
      </c>
      <c r="J430" s="26" t="n">
        <f aca="false">IF(IF(I430&lt;154896,154896,IF(I430&gt;280749,280749,I430))&gt;N430,IF(I430&lt;154896,154896,IF(I430&gt;280749,280749,I430)),N430)</f>
        <v>269800</v>
      </c>
      <c r="K430" s="26" t="n">
        <f aca="false">INT(IF(((IF(I430&lt;J430,J430,I430)/0.95)*1.07)&lt;198288,IF(198288&lt;=O430,O430,198288),IF(((IF(I430&lt;J430,J430,I430)/0.95)*1.07)&gt;359397,359397,IF(((IF(I430&lt;J430,J430,I430)/0.95)*1.07)&lt;O430,O430,((IF(I430&lt;J430,J430,I430)/0.95)*1.07)))))</f>
        <v>303880</v>
      </c>
      <c r="L430" s="26" t="n">
        <f aca="false">INT(IF(((IF(I430&lt;J430,J430,I430)/0.95)*1.3)&lt;239664,IF(239664&lt;=P430,P430,239664),IF(((IF(I430&lt;J430,J430,I430)/0.95)*1.3)&gt;434391,434391,IF(((IF(I430&lt;J430,J430,I430)/0.95)*1.3)&lt;P430,P430,((IF(I430&lt;J430,J430,I430)/0.95)*1.3)))))</f>
        <v>369200</v>
      </c>
      <c r="M430" s="26" t="n">
        <f aca="false">INT(IF(((IF(I430&lt;J430,J430,I430)/0.95)*1.5)&lt;297840,IF(297840&lt;=Q430,Q430,297840),IF(((IF(I430&lt;J430,J430,I430)/0.95)*1.5)&gt;539835,539835,IF(((IF(I430&lt;J430,J430,I430)/0.95)*1.5)&lt;Q430,Q430,((IF(I430&lt;J430,J430,I430)/0.95)*1.5)))))</f>
        <v>426000</v>
      </c>
      <c r="N430" s="3" t="n">
        <v>251750</v>
      </c>
      <c r="O430" s="3" t="n">
        <v>283550</v>
      </c>
      <c r="P430" s="3" t="n">
        <v>344500</v>
      </c>
      <c r="Q430" s="3" t="n">
        <v>397500</v>
      </c>
    </row>
    <row r="431" customFormat="false" ht="12.75" hidden="false" customHeight="false" outlineLevel="0" collapsed="false">
      <c r="A431" s="20" t="s">
        <v>458</v>
      </c>
      <c r="B431" s="20" t="s">
        <v>137</v>
      </c>
      <c r="C431" s="20" t="s">
        <v>491</v>
      </c>
      <c r="D431" s="0" t="n">
        <v>8840</v>
      </c>
      <c r="E431" s="0" t="n">
        <v>0</v>
      </c>
      <c r="F431" s="0" t="n">
        <v>13</v>
      </c>
      <c r="G431" s="3"/>
      <c r="H431" s="28" t="n">
        <v>246330</v>
      </c>
      <c r="I431" s="25" t="n">
        <v>269800</v>
      </c>
      <c r="J431" s="26" t="n">
        <f aca="false">IF(IF(I431&lt;154896,154896,IF(I431&gt;280749,280749,I431))&gt;N431,IF(I431&lt;154896,154896,IF(I431&gt;280749,280749,I431)),N431)</f>
        <v>269800</v>
      </c>
      <c r="K431" s="26" t="n">
        <f aca="false">INT(IF(((IF(I431&lt;J431,J431,I431)/0.95)*1.07)&lt;198288,IF(198288&lt;=O431,O431,198288),IF(((IF(I431&lt;J431,J431,I431)/0.95)*1.07)&gt;359397,359397,IF(((IF(I431&lt;J431,J431,I431)/0.95)*1.07)&lt;O431,O431,((IF(I431&lt;J431,J431,I431)/0.95)*1.07)))))</f>
        <v>303880</v>
      </c>
      <c r="L431" s="26" t="n">
        <f aca="false">INT(IF(((IF(I431&lt;J431,J431,I431)/0.95)*1.3)&lt;239664,IF(239664&lt;=P431,P431,239664),IF(((IF(I431&lt;J431,J431,I431)/0.95)*1.3)&gt;434391,434391,IF(((IF(I431&lt;J431,J431,I431)/0.95)*1.3)&lt;P431,P431,((IF(I431&lt;J431,J431,I431)/0.95)*1.3)))))</f>
        <v>369200</v>
      </c>
      <c r="M431" s="26" t="n">
        <f aca="false">INT(IF(((IF(I431&lt;J431,J431,I431)/0.95)*1.5)&lt;297840,IF(297840&lt;=Q431,Q431,297840),IF(((IF(I431&lt;J431,J431,I431)/0.95)*1.5)&gt;539835,539835,IF(((IF(I431&lt;J431,J431,I431)/0.95)*1.5)&lt;Q431,Q431,((IF(I431&lt;J431,J431,I431)/0.95)*1.5)))))</f>
        <v>426000</v>
      </c>
      <c r="N431" s="3" t="n">
        <v>251750</v>
      </c>
      <c r="O431" s="3" t="n">
        <v>283550</v>
      </c>
      <c r="P431" s="3" t="n">
        <v>344500</v>
      </c>
      <c r="Q431" s="3" t="n">
        <v>397500</v>
      </c>
    </row>
    <row r="432" customFormat="false" ht="12.75" hidden="false" customHeight="false" outlineLevel="0" collapsed="false">
      <c r="A432" s="20" t="s">
        <v>458</v>
      </c>
      <c r="B432" s="20" t="s">
        <v>137</v>
      </c>
      <c r="C432" s="20" t="s">
        <v>492</v>
      </c>
      <c r="D432" s="0" t="n">
        <v>8840</v>
      </c>
      <c r="E432" s="0" t="n">
        <v>0</v>
      </c>
      <c r="F432" s="0" t="n">
        <v>43</v>
      </c>
      <c r="G432" s="3"/>
      <c r="H432" s="28" t="n">
        <v>246330</v>
      </c>
      <c r="I432" s="25" t="n">
        <v>269800</v>
      </c>
      <c r="J432" s="26" t="n">
        <f aca="false">IF(IF(I432&lt;154896,154896,IF(I432&gt;280749,280749,I432))&gt;N432,IF(I432&lt;154896,154896,IF(I432&gt;280749,280749,I432)),N432)</f>
        <v>269800</v>
      </c>
      <c r="K432" s="26" t="n">
        <f aca="false">INT(IF(((IF(I432&lt;J432,J432,I432)/0.95)*1.07)&lt;198288,IF(198288&lt;=O432,O432,198288),IF(((IF(I432&lt;J432,J432,I432)/0.95)*1.07)&gt;359397,359397,IF(((IF(I432&lt;J432,J432,I432)/0.95)*1.07)&lt;O432,O432,((IF(I432&lt;J432,J432,I432)/0.95)*1.07)))))</f>
        <v>303880</v>
      </c>
      <c r="L432" s="26" t="n">
        <f aca="false">INT(IF(((IF(I432&lt;J432,J432,I432)/0.95)*1.3)&lt;239664,IF(239664&lt;=P432,P432,239664),IF(((IF(I432&lt;J432,J432,I432)/0.95)*1.3)&gt;434391,434391,IF(((IF(I432&lt;J432,J432,I432)/0.95)*1.3)&lt;P432,P432,((IF(I432&lt;J432,J432,I432)/0.95)*1.3)))))</f>
        <v>369200</v>
      </c>
      <c r="M432" s="26" t="n">
        <f aca="false">INT(IF(((IF(I432&lt;J432,J432,I432)/0.95)*1.5)&lt;297840,IF(297840&lt;=Q432,Q432,297840),IF(((IF(I432&lt;J432,J432,I432)/0.95)*1.5)&gt;539835,539835,IF(((IF(I432&lt;J432,J432,I432)/0.95)*1.5)&lt;Q432,Q432,((IF(I432&lt;J432,J432,I432)/0.95)*1.5)))))</f>
        <v>426000</v>
      </c>
      <c r="N432" s="3" t="n">
        <v>251750</v>
      </c>
      <c r="O432" s="3" t="n">
        <v>283550</v>
      </c>
      <c r="P432" s="3" t="n">
        <v>344500</v>
      </c>
      <c r="Q432" s="3" t="n">
        <v>397500</v>
      </c>
    </row>
    <row r="433" customFormat="false" ht="12.75" hidden="false" customHeight="false" outlineLevel="0" collapsed="false">
      <c r="A433" s="20" t="s">
        <v>458</v>
      </c>
      <c r="B433" s="20" t="s">
        <v>137</v>
      </c>
      <c r="C433" s="20" t="s">
        <v>493</v>
      </c>
      <c r="D433" s="0" t="n">
        <v>8840</v>
      </c>
      <c r="E433" s="0" t="n">
        <v>0</v>
      </c>
      <c r="F433" s="0" t="n">
        <v>47</v>
      </c>
      <c r="G433" s="3"/>
      <c r="H433" s="28" t="n">
        <v>246330</v>
      </c>
      <c r="I433" s="25" t="n">
        <v>269800</v>
      </c>
      <c r="J433" s="26" t="n">
        <f aca="false">IF(IF(I433&lt;154896,154896,IF(I433&gt;280749,280749,I433))&gt;N433,IF(I433&lt;154896,154896,IF(I433&gt;280749,280749,I433)),N433)</f>
        <v>269800</v>
      </c>
      <c r="K433" s="26" t="n">
        <f aca="false">INT(IF(((IF(I433&lt;J433,J433,I433)/0.95)*1.07)&lt;198288,IF(198288&lt;=O433,O433,198288),IF(((IF(I433&lt;J433,J433,I433)/0.95)*1.07)&gt;359397,359397,IF(((IF(I433&lt;J433,J433,I433)/0.95)*1.07)&lt;O433,O433,((IF(I433&lt;J433,J433,I433)/0.95)*1.07)))))</f>
        <v>303880</v>
      </c>
      <c r="L433" s="26" t="n">
        <f aca="false">INT(IF(((IF(I433&lt;J433,J433,I433)/0.95)*1.3)&lt;239664,IF(239664&lt;=P433,P433,239664),IF(((IF(I433&lt;J433,J433,I433)/0.95)*1.3)&gt;434391,434391,IF(((IF(I433&lt;J433,J433,I433)/0.95)*1.3)&lt;P433,P433,((IF(I433&lt;J433,J433,I433)/0.95)*1.3)))))</f>
        <v>369200</v>
      </c>
      <c r="M433" s="26" t="n">
        <f aca="false">INT(IF(((IF(I433&lt;J433,J433,I433)/0.95)*1.5)&lt;297840,IF(297840&lt;=Q433,Q433,297840),IF(((IF(I433&lt;J433,J433,I433)/0.95)*1.5)&gt;539835,539835,IF(((IF(I433&lt;J433,J433,I433)/0.95)*1.5)&lt;Q433,Q433,((IF(I433&lt;J433,J433,I433)/0.95)*1.5)))))</f>
        <v>426000</v>
      </c>
      <c r="N433" s="3" t="n">
        <v>251750</v>
      </c>
      <c r="O433" s="3" t="n">
        <v>283550</v>
      </c>
      <c r="P433" s="3" t="n">
        <v>344500</v>
      </c>
      <c r="Q433" s="3" t="n">
        <v>397500</v>
      </c>
    </row>
    <row r="434" customFormat="false" ht="12.75" hidden="false" customHeight="false" outlineLevel="0" collapsed="false">
      <c r="A434" s="20" t="s">
        <v>458</v>
      </c>
      <c r="B434" s="20" t="s">
        <v>137</v>
      </c>
      <c r="C434" s="20" t="s">
        <v>494</v>
      </c>
      <c r="D434" s="0" t="n">
        <v>8840</v>
      </c>
      <c r="E434" s="0" t="n">
        <v>0</v>
      </c>
      <c r="F434" s="0" t="n">
        <v>59</v>
      </c>
      <c r="G434" s="3"/>
      <c r="H434" s="28" t="n">
        <v>246330</v>
      </c>
      <c r="I434" s="25" t="n">
        <v>269800</v>
      </c>
      <c r="J434" s="26" t="n">
        <f aca="false">IF(IF(I434&lt;154896,154896,IF(I434&gt;280749,280749,I434))&gt;N434,IF(I434&lt;154896,154896,IF(I434&gt;280749,280749,I434)),N434)</f>
        <v>269800</v>
      </c>
      <c r="K434" s="26" t="n">
        <f aca="false">INT(IF(((IF(I434&lt;J434,J434,I434)/0.95)*1.07)&lt;198288,IF(198288&lt;=O434,O434,198288),IF(((IF(I434&lt;J434,J434,I434)/0.95)*1.07)&gt;359397,359397,IF(((IF(I434&lt;J434,J434,I434)/0.95)*1.07)&lt;O434,O434,((IF(I434&lt;J434,J434,I434)/0.95)*1.07)))))</f>
        <v>303880</v>
      </c>
      <c r="L434" s="26" t="n">
        <f aca="false">INT(IF(((IF(I434&lt;J434,J434,I434)/0.95)*1.3)&lt;239664,IF(239664&lt;=P434,P434,239664),IF(((IF(I434&lt;J434,J434,I434)/0.95)*1.3)&gt;434391,434391,IF(((IF(I434&lt;J434,J434,I434)/0.95)*1.3)&lt;P434,P434,((IF(I434&lt;J434,J434,I434)/0.95)*1.3)))))</f>
        <v>369200</v>
      </c>
      <c r="M434" s="26" t="n">
        <f aca="false">INT(IF(((IF(I434&lt;J434,J434,I434)/0.95)*1.5)&lt;297840,IF(297840&lt;=Q434,Q434,297840),IF(((IF(I434&lt;J434,J434,I434)/0.95)*1.5)&gt;539835,539835,IF(((IF(I434&lt;J434,J434,I434)/0.95)*1.5)&lt;Q434,Q434,((IF(I434&lt;J434,J434,I434)/0.95)*1.5)))))</f>
        <v>426000</v>
      </c>
      <c r="N434" s="3" t="n">
        <v>251750</v>
      </c>
      <c r="O434" s="3" t="n">
        <v>283550</v>
      </c>
      <c r="P434" s="3" t="n">
        <v>344500</v>
      </c>
      <c r="Q434" s="3" t="n">
        <v>397500</v>
      </c>
    </row>
    <row r="435" customFormat="false" ht="12.75" hidden="false" customHeight="false" outlineLevel="0" collapsed="false">
      <c r="A435" s="20" t="s">
        <v>458</v>
      </c>
      <c r="B435" s="20" t="s">
        <v>137</v>
      </c>
      <c r="C435" s="20" t="s">
        <v>495</v>
      </c>
      <c r="D435" s="0" t="n">
        <v>8840</v>
      </c>
      <c r="E435" s="0" t="n">
        <v>0</v>
      </c>
      <c r="F435" s="0" t="n">
        <v>600</v>
      </c>
      <c r="G435" s="3"/>
      <c r="H435" s="28" t="n">
        <v>246330</v>
      </c>
      <c r="I435" s="25" t="n">
        <v>269800</v>
      </c>
      <c r="J435" s="26" t="n">
        <f aca="false">IF(IF(I435&lt;154896,154896,IF(I435&gt;280749,280749,I435))&gt;N435,IF(I435&lt;154896,154896,IF(I435&gt;280749,280749,I435)),N435)</f>
        <v>269800</v>
      </c>
      <c r="K435" s="26" t="n">
        <f aca="false">INT(IF(((IF(I435&lt;J435,J435,I435)/0.95)*1.07)&lt;198288,IF(198288&lt;=O435,O435,198288),IF(((IF(I435&lt;J435,J435,I435)/0.95)*1.07)&gt;359397,359397,IF(((IF(I435&lt;J435,J435,I435)/0.95)*1.07)&lt;O435,O435,((IF(I435&lt;J435,J435,I435)/0.95)*1.07)))))</f>
        <v>303880</v>
      </c>
      <c r="L435" s="26" t="n">
        <f aca="false">INT(IF(((IF(I435&lt;J435,J435,I435)/0.95)*1.3)&lt;239664,IF(239664&lt;=P435,P435,239664),IF(((IF(I435&lt;J435,J435,I435)/0.95)*1.3)&gt;434391,434391,IF(((IF(I435&lt;J435,J435,I435)/0.95)*1.3)&lt;P435,P435,((IF(I435&lt;J435,J435,I435)/0.95)*1.3)))))</f>
        <v>369200</v>
      </c>
      <c r="M435" s="26" t="n">
        <f aca="false">INT(IF(((IF(I435&lt;J435,J435,I435)/0.95)*1.5)&lt;297840,IF(297840&lt;=Q435,Q435,297840),IF(((IF(I435&lt;J435,J435,I435)/0.95)*1.5)&gt;539835,539835,IF(((IF(I435&lt;J435,J435,I435)/0.95)*1.5)&lt;Q435,Q435,((IF(I435&lt;J435,J435,I435)/0.95)*1.5)))))</f>
        <v>426000</v>
      </c>
      <c r="N435" s="3" t="n">
        <v>251750</v>
      </c>
      <c r="O435" s="3" t="n">
        <v>283550</v>
      </c>
      <c r="P435" s="3" t="n">
        <v>344500</v>
      </c>
      <c r="Q435" s="3" t="n">
        <v>397500</v>
      </c>
    </row>
    <row r="436" customFormat="false" ht="12.75" hidden="false" customHeight="false" outlineLevel="0" collapsed="false">
      <c r="A436" s="20" t="s">
        <v>458</v>
      </c>
      <c r="B436" s="20" t="s">
        <v>137</v>
      </c>
      <c r="C436" s="20" t="s">
        <v>496</v>
      </c>
      <c r="D436" s="0" t="n">
        <v>8840</v>
      </c>
      <c r="E436" s="0" t="n">
        <v>0</v>
      </c>
      <c r="F436" s="0" t="n">
        <v>610</v>
      </c>
      <c r="G436" s="3"/>
      <c r="H436" s="28" t="n">
        <v>246330</v>
      </c>
      <c r="I436" s="25" t="n">
        <v>269800</v>
      </c>
      <c r="J436" s="26" t="n">
        <f aca="false">IF(IF(I436&lt;154896,154896,IF(I436&gt;280749,280749,I436))&gt;N436,IF(I436&lt;154896,154896,IF(I436&gt;280749,280749,I436)),N436)</f>
        <v>269800</v>
      </c>
      <c r="K436" s="26" t="n">
        <f aca="false">INT(IF(((IF(I436&lt;J436,J436,I436)/0.95)*1.07)&lt;198288,IF(198288&lt;=O436,O436,198288),IF(((IF(I436&lt;J436,J436,I436)/0.95)*1.07)&gt;359397,359397,IF(((IF(I436&lt;J436,J436,I436)/0.95)*1.07)&lt;O436,O436,((IF(I436&lt;J436,J436,I436)/0.95)*1.07)))))</f>
        <v>303880</v>
      </c>
      <c r="L436" s="26" t="n">
        <f aca="false">INT(IF(((IF(I436&lt;J436,J436,I436)/0.95)*1.3)&lt;239664,IF(239664&lt;=P436,P436,239664),IF(((IF(I436&lt;J436,J436,I436)/0.95)*1.3)&gt;434391,434391,IF(((IF(I436&lt;J436,J436,I436)/0.95)*1.3)&lt;P436,P436,((IF(I436&lt;J436,J436,I436)/0.95)*1.3)))))</f>
        <v>369200</v>
      </c>
      <c r="M436" s="26" t="n">
        <f aca="false">INT(IF(((IF(I436&lt;J436,J436,I436)/0.95)*1.5)&lt;297840,IF(297840&lt;=Q436,Q436,297840),IF(((IF(I436&lt;J436,J436,I436)/0.95)*1.5)&gt;539835,539835,IF(((IF(I436&lt;J436,J436,I436)/0.95)*1.5)&lt;Q436,Q436,((IF(I436&lt;J436,J436,I436)/0.95)*1.5)))))</f>
        <v>426000</v>
      </c>
      <c r="N436" s="3" t="n">
        <v>251750</v>
      </c>
      <c r="O436" s="3" t="n">
        <v>283550</v>
      </c>
      <c r="P436" s="3" t="n">
        <v>344500</v>
      </c>
      <c r="Q436" s="3" t="n">
        <v>397500</v>
      </c>
    </row>
    <row r="437" customFormat="false" ht="12.75" hidden="false" customHeight="false" outlineLevel="0" collapsed="false">
      <c r="A437" s="20" t="s">
        <v>458</v>
      </c>
      <c r="B437" s="20" t="s">
        <v>137</v>
      </c>
      <c r="C437" s="20" t="s">
        <v>497</v>
      </c>
      <c r="D437" s="0" t="n">
        <v>8840</v>
      </c>
      <c r="E437" s="0" t="n">
        <v>0</v>
      </c>
      <c r="F437" s="0" t="n">
        <v>61</v>
      </c>
      <c r="G437" s="3"/>
      <c r="H437" s="28" t="n">
        <v>246330</v>
      </c>
      <c r="I437" s="25" t="n">
        <v>269800</v>
      </c>
      <c r="J437" s="26" t="n">
        <f aca="false">IF(IF(I437&lt;154896,154896,IF(I437&gt;280749,280749,I437))&gt;N437,IF(I437&lt;154896,154896,IF(I437&gt;280749,280749,I437)),N437)</f>
        <v>269800</v>
      </c>
      <c r="K437" s="26" t="n">
        <f aca="false">INT(IF(((IF(I437&lt;J437,J437,I437)/0.95)*1.07)&lt;198288,IF(198288&lt;=O437,O437,198288),IF(((IF(I437&lt;J437,J437,I437)/0.95)*1.07)&gt;359397,359397,IF(((IF(I437&lt;J437,J437,I437)/0.95)*1.07)&lt;O437,O437,((IF(I437&lt;J437,J437,I437)/0.95)*1.07)))))</f>
        <v>303880</v>
      </c>
      <c r="L437" s="26" t="n">
        <f aca="false">INT(IF(((IF(I437&lt;J437,J437,I437)/0.95)*1.3)&lt;239664,IF(239664&lt;=P437,P437,239664),IF(((IF(I437&lt;J437,J437,I437)/0.95)*1.3)&gt;434391,434391,IF(((IF(I437&lt;J437,J437,I437)/0.95)*1.3)&lt;P437,P437,((IF(I437&lt;J437,J437,I437)/0.95)*1.3)))))</f>
        <v>369200</v>
      </c>
      <c r="M437" s="26" t="n">
        <f aca="false">INT(IF(((IF(I437&lt;J437,J437,I437)/0.95)*1.5)&lt;297840,IF(297840&lt;=Q437,Q437,297840),IF(((IF(I437&lt;J437,J437,I437)/0.95)*1.5)&gt;539835,539835,IF(((IF(I437&lt;J437,J437,I437)/0.95)*1.5)&lt;Q437,Q437,((IF(I437&lt;J437,J437,I437)/0.95)*1.5)))))</f>
        <v>426000</v>
      </c>
      <c r="N437" s="3" t="n">
        <v>251750</v>
      </c>
      <c r="O437" s="3" t="n">
        <v>283550</v>
      </c>
      <c r="P437" s="3" t="n">
        <v>344500</v>
      </c>
      <c r="Q437" s="3" t="n">
        <v>397500</v>
      </c>
    </row>
    <row r="438" customFormat="false" ht="12.75" hidden="false" customHeight="false" outlineLevel="0" collapsed="false">
      <c r="A438" s="20" t="s">
        <v>458</v>
      </c>
      <c r="B438" s="20" t="s">
        <v>137</v>
      </c>
      <c r="C438" s="20" t="s">
        <v>498</v>
      </c>
      <c r="D438" s="0" t="n">
        <v>8840</v>
      </c>
      <c r="E438" s="0" t="n">
        <v>0</v>
      </c>
      <c r="F438" s="0" t="n">
        <v>630</v>
      </c>
      <c r="G438" s="3"/>
      <c r="H438" s="28" t="n">
        <v>246330</v>
      </c>
      <c r="I438" s="25" t="n">
        <v>269800</v>
      </c>
      <c r="J438" s="26" t="n">
        <f aca="false">IF(IF(I438&lt;154896,154896,IF(I438&gt;280749,280749,I438))&gt;N438,IF(I438&lt;154896,154896,IF(I438&gt;280749,280749,I438)),N438)</f>
        <v>269800</v>
      </c>
      <c r="K438" s="26" t="n">
        <f aca="false">INT(IF(((IF(I438&lt;J438,J438,I438)/0.95)*1.07)&lt;198288,IF(198288&lt;=O438,O438,198288),IF(((IF(I438&lt;J438,J438,I438)/0.95)*1.07)&gt;359397,359397,IF(((IF(I438&lt;J438,J438,I438)/0.95)*1.07)&lt;O438,O438,((IF(I438&lt;J438,J438,I438)/0.95)*1.07)))))</f>
        <v>303880</v>
      </c>
      <c r="L438" s="26" t="n">
        <f aca="false">INT(IF(((IF(I438&lt;J438,J438,I438)/0.95)*1.3)&lt;239664,IF(239664&lt;=P438,P438,239664),IF(((IF(I438&lt;J438,J438,I438)/0.95)*1.3)&gt;434391,434391,IF(((IF(I438&lt;J438,J438,I438)/0.95)*1.3)&lt;P438,P438,((IF(I438&lt;J438,J438,I438)/0.95)*1.3)))))</f>
        <v>369200</v>
      </c>
      <c r="M438" s="26" t="n">
        <f aca="false">INT(IF(((IF(I438&lt;J438,J438,I438)/0.95)*1.5)&lt;297840,IF(297840&lt;=Q438,Q438,297840),IF(((IF(I438&lt;J438,J438,I438)/0.95)*1.5)&gt;539835,539835,IF(((IF(I438&lt;J438,J438,I438)/0.95)*1.5)&lt;Q438,Q438,((IF(I438&lt;J438,J438,I438)/0.95)*1.5)))))</f>
        <v>426000</v>
      </c>
      <c r="N438" s="3" t="n">
        <v>251750</v>
      </c>
      <c r="O438" s="3" t="n">
        <v>283550</v>
      </c>
      <c r="P438" s="3" t="n">
        <v>344500</v>
      </c>
      <c r="Q438" s="3" t="n">
        <v>397500</v>
      </c>
    </row>
    <row r="439" customFormat="false" ht="12.75" hidden="false" customHeight="false" outlineLevel="0" collapsed="false">
      <c r="A439" s="20" t="s">
        <v>458</v>
      </c>
      <c r="B439" s="20" t="s">
        <v>137</v>
      </c>
      <c r="C439" s="20" t="s">
        <v>499</v>
      </c>
      <c r="D439" s="0" t="n">
        <v>8840</v>
      </c>
      <c r="E439" s="0" t="n">
        <v>0</v>
      </c>
      <c r="F439" s="0" t="n">
        <v>99</v>
      </c>
      <c r="G439" s="3"/>
      <c r="H439" s="28" t="n">
        <v>246330</v>
      </c>
      <c r="I439" s="25" t="n">
        <v>269800</v>
      </c>
      <c r="J439" s="26" t="n">
        <f aca="false">IF(IF(I439&lt;154896,154896,IF(I439&gt;280749,280749,I439))&gt;N439,IF(I439&lt;154896,154896,IF(I439&gt;280749,280749,I439)),N439)</f>
        <v>269800</v>
      </c>
      <c r="K439" s="26" t="n">
        <f aca="false">INT(IF(((IF(I439&lt;J439,J439,I439)/0.95)*1.07)&lt;198288,IF(198288&lt;=O439,O439,198288),IF(((IF(I439&lt;J439,J439,I439)/0.95)*1.07)&gt;359397,359397,IF(((IF(I439&lt;J439,J439,I439)/0.95)*1.07)&lt;O439,O439,((IF(I439&lt;J439,J439,I439)/0.95)*1.07)))))</f>
        <v>303880</v>
      </c>
      <c r="L439" s="26" t="n">
        <f aca="false">INT(IF(((IF(I439&lt;J439,J439,I439)/0.95)*1.3)&lt;239664,IF(239664&lt;=P439,P439,239664),IF(((IF(I439&lt;J439,J439,I439)/0.95)*1.3)&gt;434391,434391,IF(((IF(I439&lt;J439,J439,I439)/0.95)*1.3)&lt;P439,P439,((IF(I439&lt;J439,J439,I439)/0.95)*1.3)))))</f>
        <v>369200</v>
      </c>
      <c r="M439" s="26" t="n">
        <f aca="false">INT(IF(((IF(I439&lt;J439,J439,I439)/0.95)*1.5)&lt;297840,IF(297840&lt;=Q439,Q439,297840),IF(((IF(I439&lt;J439,J439,I439)/0.95)*1.5)&gt;539835,539835,IF(((IF(I439&lt;J439,J439,I439)/0.95)*1.5)&lt;Q439,Q439,((IF(I439&lt;J439,J439,I439)/0.95)*1.5)))))</f>
        <v>426000</v>
      </c>
      <c r="N439" s="3" t="n">
        <v>251750</v>
      </c>
      <c r="O439" s="3" t="n">
        <v>283550</v>
      </c>
      <c r="P439" s="3" t="n">
        <v>344500</v>
      </c>
      <c r="Q439" s="3" t="n">
        <v>397500</v>
      </c>
    </row>
    <row r="440" customFormat="false" ht="12.75" hidden="false" customHeight="false" outlineLevel="0" collapsed="false">
      <c r="A440" s="20" t="s">
        <v>458</v>
      </c>
      <c r="B440" s="20" t="s">
        <v>137</v>
      </c>
      <c r="C440" s="20" t="s">
        <v>500</v>
      </c>
      <c r="D440" s="0" t="n">
        <v>8840</v>
      </c>
      <c r="E440" s="0" t="n">
        <v>0</v>
      </c>
      <c r="F440" s="0" t="n">
        <v>107</v>
      </c>
      <c r="G440" s="3"/>
      <c r="H440" s="28" t="n">
        <v>246330</v>
      </c>
      <c r="I440" s="25" t="n">
        <v>269800</v>
      </c>
      <c r="J440" s="26" t="n">
        <f aca="false">IF(IF(I440&lt;154896,154896,IF(I440&gt;280749,280749,I440))&gt;N440,IF(I440&lt;154896,154896,IF(I440&gt;280749,280749,I440)),N440)</f>
        <v>269800</v>
      </c>
      <c r="K440" s="26" t="n">
        <f aca="false">INT(IF(((IF(I440&lt;J440,J440,I440)/0.95)*1.07)&lt;198288,IF(198288&lt;=O440,O440,198288),IF(((IF(I440&lt;J440,J440,I440)/0.95)*1.07)&gt;359397,359397,IF(((IF(I440&lt;J440,J440,I440)/0.95)*1.07)&lt;O440,O440,((IF(I440&lt;J440,J440,I440)/0.95)*1.07)))))</f>
        <v>303880</v>
      </c>
      <c r="L440" s="26" t="n">
        <f aca="false">INT(IF(((IF(I440&lt;J440,J440,I440)/0.95)*1.3)&lt;239664,IF(239664&lt;=P440,P440,239664),IF(((IF(I440&lt;J440,J440,I440)/0.95)*1.3)&gt;434391,434391,IF(((IF(I440&lt;J440,J440,I440)/0.95)*1.3)&lt;P440,P440,((IF(I440&lt;J440,J440,I440)/0.95)*1.3)))))</f>
        <v>369200</v>
      </c>
      <c r="M440" s="26" t="n">
        <f aca="false">INT(IF(((IF(I440&lt;J440,J440,I440)/0.95)*1.5)&lt;297840,IF(297840&lt;=Q440,Q440,297840),IF(((IF(I440&lt;J440,J440,I440)/0.95)*1.5)&gt;539835,539835,IF(((IF(I440&lt;J440,J440,I440)/0.95)*1.5)&lt;Q440,Q440,((IF(I440&lt;J440,J440,I440)/0.95)*1.5)))))</f>
        <v>426000</v>
      </c>
      <c r="N440" s="3" t="n">
        <v>251750</v>
      </c>
      <c r="O440" s="3" t="n">
        <v>283550</v>
      </c>
      <c r="P440" s="3" t="n">
        <v>344500</v>
      </c>
      <c r="Q440" s="3" t="n">
        <v>397500</v>
      </c>
    </row>
    <row r="441" customFormat="false" ht="12.75" hidden="false" customHeight="false" outlineLevel="0" collapsed="false">
      <c r="A441" s="20" t="s">
        <v>458</v>
      </c>
      <c r="B441" s="20" t="s">
        <v>137</v>
      </c>
      <c r="C441" s="20" t="s">
        <v>501</v>
      </c>
      <c r="D441" s="0" t="n">
        <v>8840</v>
      </c>
      <c r="E441" s="0" t="n">
        <v>0</v>
      </c>
      <c r="F441" s="0" t="n">
        <v>683</v>
      </c>
      <c r="G441" s="3"/>
      <c r="H441" s="28" t="n">
        <v>246330</v>
      </c>
      <c r="I441" s="25" t="n">
        <v>269800</v>
      </c>
      <c r="J441" s="26" t="n">
        <f aca="false">IF(IF(I441&lt;154896,154896,IF(I441&gt;280749,280749,I441))&gt;N441,IF(I441&lt;154896,154896,IF(I441&gt;280749,280749,I441)),N441)</f>
        <v>269800</v>
      </c>
      <c r="K441" s="26" t="n">
        <f aca="false">INT(IF(((IF(I441&lt;J441,J441,I441)/0.95)*1.07)&lt;198288,IF(198288&lt;=O441,O441,198288),IF(((IF(I441&lt;J441,J441,I441)/0.95)*1.07)&gt;359397,359397,IF(((IF(I441&lt;J441,J441,I441)/0.95)*1.07)&lt;O441,O441,((IF(I441&lt;J441,J441,I441)/0.95)*1.07)))))</f>
        <v>303880</v>
      </c>
      <c r="L441" s="26" t="n">
        <f aca="false">INT(IF(((IF(I441&lt;J441,J441,I441)/0.95)*1.3)&lt;239664,IF(239664&lt;=P441,P441,239664),IF(((IF(I441&lt;J441,J441,I441)/0.95)*1.3)&gt;434391,434391,IF(((IF(I441&lt;J441,J441,I441)/0.95)*1.3)&lt;P441,P441,((IF(I441&lt;J441,J441,I441)/0.95)*1.3)))))</f>
        <v>369200</v>
      </c>
      <c r="M441" s="26" t="n">
        <f aca="false">INT(IF(((IF(I441&lt;J441,J441,I441)/0.95)*1.5)&lt;297840,IF(297840&lt;=Q441,Q441,297840),IF(((IF(I441&lt;J441,J441,I441)/0.95)*1.5)&gt;539835,539835,IF(((IF(I441&lt;J441,J441,I441)/0.95)*1.5)&lt;Q441,Q441,((IF(I441&lt;J441,J441,I441)/0.95)*1.5)))))</f>
        <v>426000</v>
      </c>
      <c r="N441" s="3" t="n">
        <v>251750</v>
      </c>
      <c r="O441" s="3" t="n">
        <v>283550</v>
      </c>
      <c r="P441" s="3" t="n">
        <v>344500</v>
      </c>
      <c r="Q441" s="3" t="n">
        <v>397500</v>
      </c>
    </row>
    <row r="442" customFormat="false" ht="12.75" hidden="false" customHeight="false" outlineLevel="0" collapsed="false">
      <c r="A442" s="20" t="s">
        <v>458</v>
      </c>
      <c r="B442" s="20" t="s">
        <v>137</v>
      </c>
      <c r="C442" s="20" t="s">
        <v>502</v>
      </c>
      <c r="D442" s="0" t="n">
        <v>8840</v>
      </c>
      <c r="E442" s="0" t="n">
        <v>0</v>
      </c>
      <c r="F442" s="0" t="n">
        <v>685</v>
      </c>
      <c r="G442" s="3"/>
      <c r="H442" s="28" t="n">
        <v>246330</v>
      </c>
      <c r="I442" s="25" t="n">
        <v>269800</v>
      </c>
      <c r="J442" s="26" t="n">
        <f aca="false">IF(IF(I442&lt;154896,154896,IF(I442&gt;280749,280749,I442))&gt;N442,IF(I442&lt;154896,154896,IF(I442&gt;280749,280749,I442)),N442)</f>
        <v>269800</v>
      </c>
      <c r="K442" s="26" t="n">
        <f aca="false">INT(IF(((IF(I442&lt;J442,J442,I442)/0.95)*1.07)&lt;198288,IF(198288&lt;=O442,O442,198288),IF(((IF(I442&lt;J442,J442,I442)/0.95)*1.07)&gt;359397,359397,IF(((IF(I442&lt;J442,J442,I442)/0.95)*1.07)&lt;O442,O442,((IF(I442&lt;J442,J442,I442)/0.95)*1.07)))))</f>
        <v>303880</v>
      </c>
      <c r="L442" s="26" t="n">
        <f aca="false">INT(IF(((IF(I442&lt;J442,J442,I442)/0.95)*1.3)&lt;239664,IF(239664&lt;=P442,P442,239664),IF(((IF(I442&lt;J442,J442,I442)/0.95)*1.3)&gt;434391,434391,IF(((IF(I442&lt;J442,J442,I442)/0.95)*1.3)&lt;P442,P442,((IF(I442&lt;J442,J442,I442)/0.95)*1.3)))))</f>
        <v>369200</v>
      </c>
      <c r="M442" s="26" t="n">
        <f aca="false">INT(IF(((IF(I442&lt;J442,J442,I442)/0.95)*1.5)&lt;297840,IF(297840&lt;=Q442,Q442,297840),IF(((IF(I442&lt;J442,J442,I442)/0.95)*1.5)&gt;539835,539835,IF(((IF(I442&lt;J442,J442,I442)/0.95)*1.5)&lt;Q442,Q442,((IF(I442&lt;J442,J442,I442)/0.95)*1.5)))))</f>
        <v>426000</v>
      </c>
      <c r="N442" s="3" t="n">
        <v>251750</v>
      </c>
      <c r="O442" s="3" t="n">
        <v>283550</v>
      </c>
      <c r="P442" s="3" t="n">
        <v>344500</v>
      </c>
      <c r="Q442" s="3" t="n">
        <v>397500</v>
      </c>
    </row>
    <row r="443" customFormat="false" ht="12.75" hidden="false" customHeight="false" outlineLevel="0" collapsed="false">
      <c r="A443" s="20" t="s">
        <v>458</v>
      </c>
      <c r="B443" s="20" t="s">
        <v>137</v>
      </c>
      <c r="C443" s="20" t="s">
        <v>503</v>
      </c>
      <c r="D443" s="0" t="n">
        <v>8840</v>
      </c>
      <c r="E443" s="0" t="n">
        <v>0</v>
      </c>
      <c r="F443" s="0" t="n">
        <v>153</v>
      </c>
      <c r="G443" s="3"/>
      <c r="H443" s="28" t="n">
        <v>246330</v>
      </c>
      <c r="I443" s="25" t="n">
        <v>269800</v>
      </c>
      <c r="J443" s="26" t="n">
        <f aca="false">IF(IF(I443&lt;154896,154896,IF(I443&gt;280749,280749,I443))&gt;N443,IF(I443&lt;154896,154896,IF(I443&gt;280749,280749,I443)),N443)</f>
        <v>269800</v>
      </c>
      <c r="K443" s="26" t="n">
        <f aca="false">INT(IF(((IF(I443&lt;J443,J443,I443)/0.95)*1.07)&lt;198288,IF(198288&lt;=O443,O443,198288),IF(((IF(I443&lt;J443,J443,I443)/0.95)*1.07)&gt;359397,359397,IF(((IF(I443&lt;J443,J443,I443)/0.95)*1.07)&lt;O443,O443,((IF(I443&lt;J443,J443,I443)/0.95)*1.07)))))</f>
        <v>303880</v>
      </c>
      <c r="L443" s="26" t="n">
        <f aca="false">INT(IF(((IF(I443&lt;J443,J443,I443)/0.95)*1.3)&lt;239664,IF(239664&lt;=P443,P443,239664),IF(((IF(I443&lt;J443,J443,I443)/0.95)*1.3)&gt;434391,434391,IF(((IF(I443&lt;J443,J443,I443)/0.95)*1.3)&lt;P443,P443,((IF(I443&lt;J443,J443,I443)/0.95)*1.3)))))</f>
        <v>369200</v>
      </c>
      <c r="M443" s="26" t="n">
        <f aca="false">INT(IF(((IF(I443&lt;J443,J443,I443)/0.95)*1.5)&lt;297840,IF(297840&lt;=Q443,Q443,297840),IF(((IF(I443&lt;J443,J443,I443)/0.95)*1.5)&gt;539835,539835,IF(((IF(I443&lt;J443,J443,I443)/0.95)*1.5)&lt;Q443,Q443,((IF(I443&lt;J443,J443,I443)/0.95)*1.5)))))</f>
        <v>426000</v>
      </c>
      <c r="N443" s="3" t="n">
        <v>251750</v>
      </c>
      <c r="O443" s="3" t="n">
        <v>283550</v>
      </c>
      <c r="P443" s="3" t="n">
        <v>344500</v>
      </c>
      <c r="Q443" s="3" t="n">
        <v>397500</v>
      </c>
    </row>
    <row r="444" customFormat="false" ht="12.75" hidden="false" customHeight="false" outlineLevel="0" collapsed="false">
      <c r="A444" s="20" t="s">
        <v>458</v>
      </c>
      <c r="B444" s="20" t="s">
        <v>137</v>
      </c>
      <c r="C444" s="20" t="s">
        <v>504</v>
      </c>
      <c r="D444" s="0" t="n">
        <v>8840</v>
      </c>
      <c r="E444" s="0" t="n">
        <v>0</v>
      </c>
      <c r="F444" s="0" t="n">
        <v>177</v>
      </c>
      <c r="G444" s="3"/>
      <c r="H444" s="28" t="n">
        <v>246330</v>
      </c>
      <c r="I444" s="25" t="n">
        <v>269800</v>
      </c>
      <c r="J444" s="26" t="n">
        <f aca="false">IF(IF(I444&lt;154896,154896,IF(I444&gt;280749,280749,I444))&gt;N444,IF(I444&lt;154896,154896,IF(I444&gt;280749,280749,I444)),N444)</f>
        <v>269800</v>
      </c>
      <c r="K444" s="26" t="n">
        <f aca="false">INT(IF(((IF(I444&lt;J444,J444,I444)/0.95)*1.07)&lt;198288,IF(198288&lt;=O444,O444,198288),IF(((IF(I444&lt;J444,J444,I444)/0.95)*1.07)&gt;359397,359397,IF(((IF(I444&lt;J444,J444,I444)/0.95)*1.07)&lt;O444,O444,((IF(I444&lt;J444,J444,I444)/0.95)*1.07)))))</f>
        <v>303880</v>
      </c>
      <c r="L444" s="26" t="n">
        <f aca="false">INT(IF(((IF(I444&lt;J444,J444,I444)/0.95)*1.3)&lt;239664,IF(239664&lt;=P444,P444,239664),IF(((IF(I444&lt;J444,J444,I444)/0.95)*1.3)&gt;434391,434391,IF(((IF(I444&lt;J444,J444,I444)/0.95)*1.3)&lt;P444,P444,((IF(I444&lt;J444,J444,I444)/0.95)*1.3)))))</f>
        <v>369200</v>
      </c>
      <c r="M444" s="26" t="n">
        <f aca="false">INT(IF(((IF(I444&lt;J444,J444,I444)/0.95)*1.5)&lt;297840,IF(297840&lt;=Q444,Q444,297840),IF(((IF(I444&lt;J444,J444,I444)/0.95)*1.5)&gt;539835,539835,IF(((IF(I444&lt;J444,J444,I444)/0.95)*1.5)&lt;Q444,Q444,((IF(I444&lt;J444,J444,I444)/0.95)*1.5)))))</f>
        <v>426000</v>
      </c>
      <c r="N444" s="3" t="n">
        <v>251750</v>
      </c>
      <c r="O444" s="3" t="n">
        <v>283550</v>
      </c>
      <c r="P444" s="3" t="n">
        <v>344500</v>
      </c>
      <c r="Q444" s="3" t="n">
        <v>397500</v>
      </c>
    </row>
    <row r="445" customFormat="false" ht="12.75" hidden="false" customHeight="false" outlineLevel="0" collapsed="false">
      <c r="A445" s="20" t="s">
        <v>458</v>
      </c>
      <c r="B445" s="20" t="s">
        <v>137</v>
      </c>
      <c r="C445" s="20" t="s">
        <v>505</v>
      </c>
      <c r="D445" s="0" t="n">
        <v>8840</v>
      </c>
      <c r="E445" s="0" t="n">
        <v>0</v>
      </c>
      <c r="F445" s="0" t="n">
        <v>179</v>
      </c>
      <c r="G445" s="3"/>
      <c r="H445" s="28" t="n">
        <v>246330</v>
      </c>
      <c r="I445" s="25" t="n">
        <v>269800</v>
      </c>
      <c r="J445" s="26" t="n">
        <f aca="false">IF(IF(I445&lt;154896,154896,IF(I445&gt;280749,280749,I445))&gt;N445,IF(I445&lt;154896,154896,IF(I445&gt;280749,280749,I445)),N445)</f>
        <v>269800</v>
      </c>
      <c r="K445" s="26" t="n">
        <f aca="false">INT(IF(((IF(I445&lt;J445,J445,I445)/0.95)*1.07)&lt;198288,IF(198288&lt;=O445,O445,198288),IF(((IF(I445&lt;J445,J445,I445)/0.95)*1.07)&gt;359397,359397,IF(((IF(I445&lt;J445,J445,I445)/0.95)*1.07)&lt;O445,O445,((IF(I445&lt;J445,J445,I445)/0.95)*1.07)))))</f>
        <v>303880</v>
      </c>
      <c r="L445" s="26" t="n">
        <f aca="false">INT(IF(((IF(I445&lt;J445,J445,I445)/0.95)*1.3)&lt;239664,IF(239664&lt;=P445,P445,239664),IF(((IF(I445&lt;J445,J445,I445)/0.95)*1.3)&gt;434391,434391,IF(((IF(I445&lt;J445,J445,I445)/0.95)*1.3)&lt;P445,P445,((IF(I445&lt;J445,J445,I445)/0.95)*1.3)))))</f>
        <v>369200</v>
      </c>
      <c r="M445" s="26" t="n">
        <f aca="false">INT(IF(((IF(I445&lt;J445,J445,I445)/0.95)*1.5)&lt;297840,IF(297840&lt;=Q445,Q445,297840),IF(((IF(I445&lt;J445,J445,I445)/0.95)*1.5)&gt;539835,539835,IF(((IF(I445&lt;J445,J445,I445)/0.95)*1.5)&lt;Q445,Q445,((IF(I445&lt;J445,J445,I445)/0.95)*1.5)))))</f>
        <v>426000</v>
      </c>
      <c r="N445" s="3" t="n">
        <v>251750</v>
      </c>
      <c r="O445" s="3" t="n">
        <v>283550</v>
      </c>
      <c r="P445" s="3" t="n">
        <v>344500</v>
      </c>
      <c r="Q445" s="3" t="n">
        <v>397500</v>
      </c>
    </row>
    <row r="446" customFormat="false" ht="12.75" hidden="false" customHeight="false" outlineLevel="0" collapsed="false">
      <c r="A446" s="20" t="s">
        <v>458</v>
      </c>
      <c r="B446" s="20" t="s">
        <v>137</v>
      </c>
      <c r="C446" s="20" t="s">
        <v>301</v>
      </c>
      <c r="D446" s="0" t="n">
        <v>8840</v>
      </c>
      <c r="E446" s="0" t="n">
        <v>0</v>
      </c>
      <c r="F446" s="0" t="n">
        <v>187</v>
      </c>
      <c r="G446" s="3"/>
      <c r="H446" s="28" t="n">
        <v>246330</v>
      </c>
      <c r="I446" s="25" t="n">
        <v>269800</v>
      </c>
      <c r="J446" s="26" t="n">
        <f aca="false">IF(IF(I446&lt;154896,154896,IF(I446&gt;280749,280749,I446))&gt;N446,IF(I446&lt;154896,154896,IF(I446&gt;280749,280749,I446)),N446)</f>
        <v>269800</v>
      </c>
      <c r="K446" s="26" t="n">
        <f aca="false">INT(IF(((IF(I446&lt;J446,J446,I446)/0.95)*1.07)&lt;198288,IF(198288&lt;=O446,O446,198288),IF(((IF(I446&lt;J446,J446,I446)/0.95)*1.07)&gt;359397,359397,IF(((IF(I446&lt;J446,J446,I446)/0.95)*1.07)&lt;O446,O446,((IF(I446&lt;J446,J446,I446)/0.95)*1.07)))))</f>
        <v>303880</v>
      </c>
      <c r="L446" s="26" t="n">
        <f aca="false">INT(IF(((IF(I446&lt;J446,J446,I446)/0.95)*1.3)&lt;239664,IF(239664&lt;=P446,P446,239664),IF(((IF(I446&lt;J446,J446,I446)/0.95)*1.3)&gt;434391,434391,IF(((IF(I446&lt;J446,J446,I446)/0.95)*1.3)&lt;P446,P446,((IF(I446&lt;J446,J446,I446)/0.95)*1.3)))))</f>
        <v>369200</v>
      </c>
      <c r="M446" s="26" t="n">
        <f aca="false">INT(IF(((IF(I446&lt;J446,J446,I446)/0.95)*1.5)&lt;297840,IF(297840&lt;=Q446,Q446,297840),IF(((IF(I446&lt;J446,J446,I446)/0.95)*1.5)&gt;539835,539835,IF(((IF(I446&lt;J446,J446,I446)/0.95)*1.5)&lt;Q446,Q446,((IF(I446&lt;J446,J446,I446)/0.95)*1.5)))))</f>
        <v>426000</v>
      </c>
      <c r="N446" s="3" t="n">
        <v>251750</v>
      </c>
      <c r="O446" s="3" t="n">
        <v>283550</v>
      </c>
      <c r="P446" s="3" t="n">
        <v>344500</v>
      </c>
      <c r="Q446" s="3" t="n">
        <v>397500</v>
      </c>
    </row>
    <row r="447" customFormat="false" ht="12.75" hidden="false" customHeight="false" outlineLevel="0" collapsed="false">
      <c r="A447" s="20"/>
      <c r="B447" s="20"/>
      <c r="C447" s="20"/>
      <c r="D447" s="0"/>
      <c r="E447" s="0"/>
      <c r="F447" s="0"/>
      <c r="G447" s="3"/>
      <c r="H447" s="28"/>
      <c r="I447" s="25"/>
      <c r="J447" s="26"/>
      <c r="K447" s="26"/>
      <c r="L447" s="26"/>
      <c r="M447" s="26"/>
    </row>
    <row r="448" customFormat="false" ht="12.75" hidden="false" customHeight="false" outlineLevel="0" collapsed="false">
      <c r="A448" s="20" t="s">
        <v>506</v>
      </c>
      <c r="B448" s="20" t="s">
        <v>26</v>
      </c>
      <c r="C448" s="20" t="s">
        <v>507</v>
      </c>
      <c r="D448" s="0" t="n">
        <v>9999</v>
      </c>
      <c r="E448" s="0" t="n">
        <v>52</v>
      </c>
      <c r="F448" s="0" t="n">
        <v>10</v>
      </c>
      <c r="G448" s="3"/>
      <c r="H448" s="3"/>
      <c r="I448" s="25" t="n">
        <v>0</v>
      </c>
      <c r="J448" s="26" t="n">
        <f aca="false">IF(IF(I448&lt;154896,154896,IF(I448&gt;280749,280749,I448))&gt;N448,IF(I448&lt;154896,154896,IF(I448&gt;280749,280749,I448)),N448)</f>
        <v>187300</v>
      </c>
      <c r="K448" s="26" t="n">
        <f aca="false">INT(IF(((IF(I448&lt;J448,J448,I448)/0.95)*1.07)&lt;198288,IF(198288&lt;=O448,O448,198288),IF(((IF(I448&lt;J448,J448,I448)/0.95)*1.07)&gt;359397,359397,IF(((IF(I448&lt;J448,J448,I448)/0.95)*1.07)&lt;O448,O448,((IF(I448&lt;J448,J448,I448)/0.95)*1.07)))))</f>
        <v>210959</v>
      </c>
      <c r="L448" s="26" t="n">
        <f aca="false">INT(IF(((IF(I448&lt;J448,J448,I448)/0.95)*1.3)&lt;239664,IF(239664&lt;=P448,P448,239664),IF(((IF(I448&lt;J448,J448,I448)/0.95)*1.3)&gt;434391,434391,IF(((IF(I448&lt;J448,J448,I448)/0.95)*1.3)&lt;P448,P448,((IF(I448&lt;J448,J448,I448)/0.95)*1.3)))))</f>
        <v>256305</v>
      </c>
      <c r="M448" s="26" t="n">
        <f aca="false">INT(IF(((IF(I448&lt;J448,J448,I448)/0.95)*1.5)&lt;297840,IF(297840&lt;=Q448,Q448,297840),IF(((IF(I448&lt;J448,J448,I448)/0.95)*1.5)&gt;539835,539835,IF(((IF(I448&lt;J448,J448,I448)/0.95)*1.5)&lt;Q448,Q448,((IF(I448&lt;J448,J448,I448)/0.95)*1.5)))))</f>
        <v>297840</v>
      </c>
      <c r="N448" s="3" t="n">
        <v>187300</v>
      </c>
      <c r="O448" s="3" t="n">
        <v>210959</v>
      </c>
      <c r="P448" s="3" t="n">
        <v>256305</v>
      </c>
      <c r="Q448" s="3" t="n">
        <v>295737</v>
      </c>
    </row>
    <row r="449" customFormat="false" ht="12.75" hidden="false" customHeight="false" outlineLevel="0" collapsed="false">
      <c r="A449" s="20" t="s">
        <v>506</v>
      </c>
      <c r="B449" s="20" t="s">
        <v>26</v>
      </c>
      <c r="C449" s="20" t="s">
        <v>508</v>
      </c>
      <c r="D449" s="0" t="n">
        <v>9999</v>
      </c>
      <c r="E449" s="0" t="n">
        <v>46</v>
      </c>
      <c r="F449" s="0" t="n">
        <v>20</v>
      </c>
      <c r="G449" s="3"/>
      <c r="H449" s="3"/>
      <c r="I449" s="25" t="n">
        <v>0</v>
      </c>
      <c r="J449" s="26" t="n">
        <f aca="false">IF(IF(I449&lt;154896,154896,IF(I449&gt;280749,280749,I449))&gt;N449,IF(I449&lt;154896,154896,IF(I449&gt;280749,280749,I449)),N449)</f>
        <v>187300</v>
      </c>
      <c r="K449" s="26" t="n">
        <f aca="false">INT(IF(((IF(I449&lt;J449,J449,I449)/0.95)*1.07)&lt;198288,IF(198288&lt;=O449,O449,198288),IF(((IF(I449&lt;J449,J449,I449)/0.95)*1.07)&gt;359397,359397,IF(((IF(I449&lt;J449,J449,I449)/0.95)*1.07)&lt;O449,O449,((IF(I449&lt;J449,J449,I449)/0.95)*1.07)))))</f>
        <v>210959</v>
      </c>
      <c r="L449" s="26" t="n">
        <f aca="false">INT(IF(((IF(I449&lt;J449,J449,I449)/0.95)*1.3)&lt;239664,IF(239664&lt;=P449,P449,239664),IF(((IF(I449&lt;J449,J449,I449)/0.95)*1.3)&gt;434391,434391,IF(((IF(I449&lt;J449,J449,I449)/0.95)*1.3)&lt;P449,P449,((IF(I449&lt;J449,J449,I449)/0.95)*1.3)))))</f>
        <v>256305</v>
      </c>
      <c r="M449" s="26" t="n">
        <f aca="false">INT(IF(((IF(I449&lt;J449,J449,I449)/0.95)*1.5)&lt;297840,IF(297840&lt;=Q449,Q449,297840),IF(((IF(I449&lt;J449,J449,I449)/0.95)*1.5)&gt;539835,539835,IF(((IF(I449&lt;J449,J449,I449)/0.95)*1.5)&lt;Q449,Q449,((IF(I449&lt;J449,J449,I449)/0.95)*1.5)))))</f>
        <v>297840</v>
      </c>
      <c r="N449" s="3" t="n">
        <v>187300</v>
      </c>
      <c r="O449" s="3" t="n">
        <v>210959</v>
      </c>
      <c r="P449" s="3" t="n">
        <v>256305</v>
      </c>
      <c r="Q449" s="3" t="n">
        <v>295737</v>
      </c>
    </row>
    <row r="450" customFormat="false" ht="12.75" hidden="false" customHeight="false" outlineLevel="0" collapsed="false">
      <c r="A450" s="20" t="s">
        <v>506</v>
      </c>
      <c r="B450" s="20" t="s">
        <v>26</v>
      </c>
      <c r="C450" s="20" t="s">
        <v>509</v>
      </c>
      <c r="D450" s="0" t="n">
        <v>9999</v>
      </c>
      <c r="E450" s="0" t="n">
        <v>51</v>
      </c>
      <c r="F450" s="0" t="n">
        <v>30</v>
      </c>
      <c r="G450" s="3"/>
      <c r="H450" s="3"/>
      <c r="I450" s="25" t="n">
        <v>0</v>
      </c>
      <c r="J450" s="26" t="n">
        <f aca="false">IF(IF(I450&lt;154896,154896,IF(I450&gt;280749,280749,I450))&gt;N450,IF(I450&lt;154896,154896,IF(I450&gt;280749,280749,I450)),N450)</f>
        <v>187300</v>
      </c>
      <c r="K450" s="26" t="n">
        <f aca="false">INT(IF(((IF(I450&lt;J450,J450,I450)/0.95)*1.07)&lt;198288,IF(198288&lt;=O450,O450,198288),IF(((IF(I450&lt;J450,J450,I450)/0.95)*1.07)&gt;359397,359397,IF(((IF(I450&lt;J450,J450,I450)/0.95)*1.07)&lt;O450,O450,((IF(I450&lt;J450,J450,I450)/0.95)*1.07)))))</f>
        <v>210959</v>
      </c>
      <c r="L450" s="26" t="n">
        <f aca="false">INT(IF(((IF(I450&lt;J450,J450,I450)/0.95)*1.3)&lt;239664,IF(239664&lt;=P450,P450,239664),IF(((IF(I450&lt;J450,J450,I450)/0.95)*1.3)&gt;434391,434391,IF(((IF(I450&lt;J450,J450,I450)/0.95)*1.3)&lt;P450,P450,((IF(I450&lt;J450,J450,I450)/0.95)*1.3)))))</f>
        <v>256305</v>
      </c>
      <c r="M450" s="26" t="n">
        <f aca="false">INT(IF(((IF(I450&lt;J450,J450,I450)/0.95)*1.5)&lt;297840,IF(297840&lt;=Q450,Q450,297840),IF(((IF(I450&lt;J450,J450,I450)/0.95)*1.5)&gt;539835,539835,IF(((IF(I450&lt;J450,J450,I450)/0.95)*1.5)&lt;Q450,Q450,((IF(I450&lt;J450,J450,I450)/0.95)*1.5)))))</f>
        <v>297840</v>
      </c>
      <c r="N450" s="3" t="n">
        <v>187300</v>
      </c>
      <c r="O450" s="3" t="n">
        <v>210959</v>
      </c>
      <c r="P450" s="3" t="n">
        <v>256305</v>
      </c>
      <c r="Q450" s="3" t="n">
        <v>295737</v>
      </c>
    </row>
    <row r="451" customFormat="false" ht="12.75" hidden="false" customHeight="false" outlineLevel="0" collapsed="false">
      <c r="A451" s="20"/>
      <c r="B451" s="20"/>
      <c r="C451" s="20"/>
      <c r="D451" s="0"/>
      <c r="E451" s="0"/>
      <c r="F451" s="0"/>
      <c r="G451" s="3"/>
      <c r="H451" s="3"/>
      <c r="I451" s="25"/>
      <c r="J451" s="26"/>
      <c r="K451" s="26"/>
      <c r="L451" s="26"/>
      <c r="M451" s="26"/>
    </row>
    <row r="452" customFormat="false" ht="12.75" hidden="false" customHeight="false" outlineLevel="0" collapsed="false">
      <c r="A452" s="20" t="s">
        <v>510</v>
      </c>
      <c r="B452" s="20" t="s">
        <v>511</v>
      </c>
      <c r="C452" s="20" t="s">
        <v>512</v>
      </c>
      <c r="D452" s="0" t="n">
        <v>1303</v>
      </c>
      <c r="E452" s="0" t="n">
        <v>0</v>
      </c>
      <c r="F452" s="0" t="n">
        <v>7</v>
      </c>
      <c r="G452" s="3"/>
      <c r="H452" s="3"/>
      <c r="I452" s="25" t="n">
        <v>151668</v>
      </c>
      <c r="J452" s="26" t="n">
        <f aca="false">IF(IF(I452&lt;154896,154896,IF(I452&gt;280749,280749,I452))&gt;N452,IF(I452&lt;154896,154896,IF(I452&gt;280749,280749,I452)),N452)</f>
        <v>155325</v>
      </c>
      <c r="K452" s="26" t="n">
        <f aca="false">INT(IF(((IF(I452&lt;J452,J452,I452)/0.95)*1.07)&lt;198288,IF(198288&lt;=O452,O452,198288),IF(((IF(I452&lt;J452,J452,I452)/0.95)*1.07)&gt;359397,359397,IF(((IF(I452&lt;J452,J452,I452)/0.95)*1.07)&lt;O452,O452,((IF(I452&lt;J452,J452,I452)/0.95)*1.07)))))</f>
        <v>198288</v>
      </c>
      <c r="L452" s="26" t="n">
        <f aca="false">INT(IF(((IF(I452&lt;J452,J452,I452)/0.95)*1.3)&lt;239664,IF(239664&lt;=P452,P452,239664),IF(((IF(I452&lt;J452,J452,I452)/0.95)*1.3)&gt;434391,434391,IF(((IF(I452&lt;J452,J452,I452)/0.95)*1.3)&lt;P452,P452,((IF(I452&lt;J452,J452,I452)/0.95)*1.3)))))</f>
        <v>239664</v>
      </c>
      <c r="M452" s="26" t="n">
        <f aca="false">INT(IF(((IF(I452&lt;J452,J452,I452)/0.95)*1.5)&lt;297840,IF(297840&lt;=Q452,Q452,297840),IF(((IF(I452&lt;J452,J452,I452)/0.95)*1.5)&gt;539835,539835,IF(((IF(I452&lt;J452,J452,I452)/0.95)*1.5)&lt;Q452,Q452,((IF(I452&lt;J452,J452,I452)/0.95)*1.5)))))</f>
        <v>297840</v>
      </c>
      <c r="N452" s="3" t="n">
        <v>155325</v>
      </c>
      <c r="O452" s="3" t="n">
        <v>184752</v>
      </c>
      <c r="P452" s="3" t="n">
        <v>223296</v>
      </c>
      <c r="Q452" s="3" t="n">
        <v>277512</v>
      </c>
    </row>
    <row r="453" customFormat="false" ht="12.75" hidden="false" customHeight="false" outlineLevel="0" collapsed="false">
      <c r="A453" s="20" t="s">
        <v>510</v>
      </c>
      <c r="B453" s="20" t="s">
        <v>511</v>
      </c>
      <c r="C453" s="20" t="s">
        <v>296</v>
      </c>
      <c r="D453" s="0" t="n">
        <v>1303</v>
      </c>
      <c r="E453" s="0" t="n">
        <v>0</v>
      </c>
      <c r="F453" s="0" t="n">
        <v>11</v>
      </c>
      <c r="G453" s="3"/>
      <c r="H453" s="3"/>
      <c r="I453" s="25" t="n">
        <v>151668</v>
      </c>
      <c r="J453" s="26" t="n">
        <f aca="false">IF(IF(I453&lt;154896,154896,IF(I453&gt;280749,280749,I453))&gt;N453,IF(I453&lt;154896,154896,IF(I453&gt;280749,280749,I453)),N453)</f>
        <v>155325</v>
      </c>
      <c r="K453" s="26" t="n">
        <f aca="false">INT(IF(((IF(I453&lt;J453,J453,I453)/0.95)*1.07)&lt;198288,IF(198288&lt;=O453,O453,198288),IF(((IF(I453&lt;J453,J453,I453)/0.95)*1.07)&gt;359397,359397,IF(((IF(I453&lt;J453,J453,I453)/0.95)*1.07)&lt;O453,O453,((IF(I453&lt;J453,J453,I453)/0.95)*1.07)))))</f>
        <v>198288</v>
      </c>
      <c r="L453" s="26" t="n">
        <f aca="false">INT(IF(((IF(I453&lt;J453,J453,I453)/0.95)*1.3)&lt;239664,IF(239664&lt;=P453,P453,239664),IF(((IF(I453&lt;J453,J453,I453)/0.95)*1.3)&gt;434391,434391,IF(((IF(I453&lt;J453,J453,I453)/0.95)*1.3)&lt;P453,P453,((IF(I453&lt;J453,J453,I453)/0.95)*1.3)))))</f>
        <v>239664</v>
      </c>
      <c r="M453" s="26" t="n">
        <f aca="false">INT(IF(((IF(I453&lt;J453,J453,I453)/0.95)*1.5)&lt;297840,IF(297840&lt;=Q453,Q453,297840),IF(((IF(I453&lt;J453,J453,I453)/0.95)*1.5)&gt;539835,539835,IF(((IF(I453&lt;J453,J453,I453)/0.95)*1.5)&lt;Q453,Q453,((IF(I453&lt;J453,J453,I453)/0.95)*1.5)))))</f>
        <v>297840</v>
      </c>
      <c r="N453" s="3" t="n">
        <v>155325</v>
      </c>
      <c r="O453" s="3" t="n">
        <v>184752</v>
      </c>
      <c r="P453" s="3" t="n">
        <v>223296</v>
      </c>
      <c r="Q453" s="3" t="n">
        <v>277512</v>
      </c>
    </row>
    <row r="454" customFormat="false" ht="12.75" hidden="false" customHeight="false" outlineLevel="0" collapsed="false">
      <c r="A454" s="20" t="s">
        <v>510</v>
      </c>
      <c r="B454" s="20" t="s">
        <v>511</v>
      </c>
      <c r="C454" s="20" t="s">
        <v>513</v>
      </c>
      <c r="D454" s="0" t="n">
        <v>1303</v>
      </c>
      <c r="E454" s="0" t="n">
        <v>0</v>
      </c>
      <c r="F454" s="0" t="n">
        <v>13</v>
      </c>
      <c r="G454" s="3"/>
      <c r="H454" s="3"/>
      <c r="I454" s="25" t="n">
        <v>151668</v>
      </c>
      <c r="J454" s="26" t="n">
        <f aca="false">IF(IF(I454&lt;154896,154896,IF(I454&gt;280749,280749,I454))&gt;N454,IF(I454&lt;154896,154896,IF(I454&gt;280749,280749,I454)),N454)</f>
        <v>155325</v>
      </c>
      <c r="K454" s="26" t="n">
        <f aca="false">INT(IF(((IF(I454&lt;J454,J454,I454)/0.95)*1.07)&lt;198288,IF(198288&lt;=O454,O454,198288),IF(((IF(I454&lt;J454,J454,I454)/0.95)*1.07)&gt;359397,359397,IF(((IF(I454&lt;J454,J454,I454)/0.95)*1.07)&lt;O454,O454,((IF(I454&lt;J454,J454,I454)/0.95)*1.07)))))</f>
        <v>198288</v>
      </c>
      <c r="L454" s="26" t="n">
        <f aca="false">INT(IF(((IF(I454&lt;J454,J454,I454)/0.95)*1.3)&lt;239664,IF(239664&lt;=P454,P454,239664),IF(((IF(I454&lt;J454,J454,I454)/0.95)*1.3)&gt;434391,434391,IF(((IF(I454&lt;J454,J454,I454)/0.95)*1.3)&lt;P454,P454,((IF(I454&lt;J454,J454,I454)/0.95)*1.3)))))</f>
        <v>239664</v>
      </c>
      <c r="M454" s="26" t="n">
        <f aca="false">INT(IF(((IF(I454&lt;J454,J454,I454)/0.95)*1.5)&lt;297840,IF(297840&lt;=Q454,Q454,297840),IF(((IF(I454&lt;J454,J454,I454)/0.95)*1.5)&gt;539835,539835,IF(((IF(I454&lt;J454,J454,I454)/0.95)*1.5)&lt;Q454,Q454,((IF(I454&lt;J454,J454,I454)/0.95)*1.5)))))</f>
        <v>297840</v>
      </c>
      <c r="N454" s="3" t="n">
        <v>155325</v>
      </c>
      <c r="O454" s="3" t="n">
        <v>184752</v>
      </c>
      <c r="P454" s="3" t="n">
        <v>223296</v>
      </c>
      <c r="Q454" s="3" t="n">
        <v>277512</v>
      </c>
    </row>
    <row r="455" customFormat="false" ht="12.75" hidden="false" customHeight="false" outlineLevel="0" collapsed="false">
      <c r="A455" s="20"/>
      <c r="B455" s="20"/>
      <c r="C455" s="20"/>
      <c r="D455" s="0"/>
      <c r="E455" s="0"/>
      <c r="F455" s="0"/>
      <c r="G455" s="3"/>
      <c r="H455" s="3"/>
      <c r="I455" s="25"/>
      <c r="J455" s="26"/>
      <c r="K455" s="26"/>
      <c r="L455" s="26"/>
      <c r="M455" s="26"/>
    </row>
    <row r="456" customFormat="false" ht="12.75" hidden="false" customHeight="false" outlineLevel="0" collapsed="false">
      <c r="A456" s="20" t="s">
        <v>514</v>
      </c>
      <c r="B456" s="20" t="s">
        <v>515</v>
      </c>
      <c r="C456" s="20" t="s">
        <v>516</v>
      </c>
      <c r="D456" s="0" t="n">
        <v>860</v>
      </c>
      <c r="E456" s="0" t="n">
        <v>0</v>
      </c>
      <c r="F456" s="0" t="n">
        <v>73</v>
      </c>
      <c r="G456" s="3"/>
      <c r="H456" s="3"/>
      <c r="I456" s="25" t="n">
        <v>165300</v>
      </c>
      <c r="J456" s="26" t="n">
        <f aca="false">IF(IF(I456&lt;154896,154896,IF(I456&gt;280749,280749,I456))&gt;N456,IF(I456&lt;154896,154896,IF(I456&gt;280749,280749,I456)),N456)</f>
        <v>165300</v>
      </c>
      <c r="K456" s="26" t="n">
        <f aca="false">INT(IF(((IF(I456&lt;J456,J456,I456)/0.95)*1.07)&lt;198288,IF(198288&lt;=O456,O456,198288),IF(((IF(I456&lt;J456,J456,I456)/0.95)*1.07)&gt;359397,359397,IF(((IF(I456&lt;J456,J456,I456)/0.95)*1.07)&lt;O456,O456,((IF(I456&lt;J456,J456,I456)/0.95)*1.07)))))</f>
        <v>198288</v>
      </c>
      <c r="L456" s="26" t="n">
        <f aca="false">INT(IF(((IF(I456&lt;J456,J456,I456)/0.95)*1.3)&lt;239664,IF(239664&lt;=P456,P456,239664),IF(((IF(I456&lt;J456,J456,I456)/0.95)*1.3)&gt;434391,434391,IF(((IF(I456&lt;J456,J456,I456)/0.95)*1.3)&lt;P456,P456,((IF(I456&lt;J456,J456,I456)/0.95)*1.3)))))</f>
        <v>239664</v>
      </c>
      <c r="M456" s="26" t="n">
        <f aca="false">INT(IF(((IF(I456&lt;J456,J456,I456)/0.95)*1.5)&lt;297840,IF(297840&lt;=Q456,Q456,297840),IF(((IF(I456&lt;J456,J456,I456)/0.95)*1.5)&gt;539835,539835,IF(((IF(I456&lt;J456,J456,I456)/0.95)*1.5)&lt;Q456,Q456,((IF(I456&lt;J456,J456,I456)/0.95)*1.5)))))</f>
        <v>297840</v>
      </c>
      <c r="N456" s="3" t="n">
        <v>154375</v>
      </c>
      <c r="O456" s="3" t="n">
        <v>184752</v>
      </c>
      <c r="P456" s="3" t="n">
        <v>223296</v>
      </c>
      <c r="Q456" s="3" t="n">
        <v>277512</v>
      </c>
    </row>
    <row r="457" customFormat="false" ht="12.75" hidden="false" customHeight="false" outlineLevel="0" collapsed="false">
      <c r="A457" s="20" t="s">
        <v>514</v>
      </c>
      <c r="B457" s="20" t="s">
        <v>517</v>
      </c>
      <c r="C457" s="20" t="s">
        <v>518</v>
      </c>
      <c r="D457" s="0" t="n">
        <v>1150</v>
      </c>
      <c r="E457" s="0" t="n">
        <v>0</v>
      </c>
      <c r="F457" s="0" t="n">
        <v>35</v>
      </c>
      <c r="G457" s="3"/>
      <c r="H457" s="3"/>
      <c r="I457" s="25" t="n">
        <v>175750</v>
      </c>
      <c r="J457" s="26" t="n">
        <f aca="false">IF(IF(I457&lt;154896,154896,IF(I457&gt;280749,280749,I457))&gt;N457,IF(I457&lt;154896,154896,IF(I457&gt;280749,280749,I457)),N457)</f>
        <v>178600</v>
      </c>
      <c r="K457" s="26" t="n">
        <f aca="false">INT(IF(((IF(I457&lt;J457,J457,I457)/0.95)*1.07)&lt;198288,IF(198288&lt;=O457,O457,198288),IF(((IF(I457&lt;J457,J457,I457)/0.95)*1.07)&gt;359397,359397,IF(((IF(I457&lt;J457,J457,I457)/0.95)*1.07)&lt;O457,O457,((IF(I457&lt;J457,J457,I457)/0.95)*1.07)))))</f>
        <v>201160</v>
      </c>
      <c r="L457" s="26" t="n">
        <f aca="false">INT(IF(((IF(I457&lt;J457,J457,I457)/0.95)*1.3)&lt;239664,IF(239664&lt;=P457,P457,239664),IF(((IF(I457&lt;J457,J457,I457)/0.95)*1.3)&gt;434391,434391,IF(((IF(I457&lt;J457,J457,I457)/0.95)*1.3)&lt;P457,P457,((IF(I457&lt;J457,J457,I457)/0.95)*1.3)))))</f>
        <v>244400</v>
      </c>
      <c r="M457" s="26" t="n">
        <f aca="false">INT(IF(((IF(I457&lt;J457,J457,I457)/0.95)*1.5)&lt;297840,IF(297840&lt;=Q457,Q457,297840),IF(((IF(I457&lt;J457,J457,I457)/0.95)*1.5)&gt;539835,539835,IF(((IF(I457&lt;J457,J457,I457)/0.95)*1.5)&lt;Q457,Q457,((IF(I457&lt;J457,J457,I457)/0.95)*1.5)))))</f>
        <v>297840</v>
      </c>
      <c r="N457" s="3" t="n">
        <v>178600</v>
      </c>
      <c r="O457" s="3" t="n">
        <v>201160</v>
      </c>
      <c r="P457" s="3" t="n">
        <v>244400</v>
      </c>
      <c r="Q457" s="3" t="n">
        <v>282000</v>
      </c>
    </row>
    <row r="458" customFormat="false" ht="12.75" hidden="false" customHeight="false" outlineLevel="0" collapsed="false">
      <c r="A458" s="20" t="s">
        <v>514</v>
      </c>
      <c r="B458" s="20" t="s">
        <v>26</v>
      </c>
      <c r="C458" s="20" t="s">
        <v>54</v>
      </c>
      <c r="D458" s="0" t="n">
        <v>9999</v>
      </c>
      <c r="E458" s="0" t="n">
        <v>119</v>
      </c>
      <c r="F458" s="0" t="n">
        <v>31</v>
      </c>
      <c r="G458" s="3"/>
      <c r="H458" s="3"/>
      <c r="I458" s="25" t="n">
        <v>0</v>
      </c>
      <c r="J458" s="26" t="n">
        <f aca="false">IF(IF(I458&lt;154896,154896,IF(I458&gt;280749,280749,I458))&gt;N458,IF(I458&lt;154896,154896,IF(I458&gt;280749,280749,I458)),N458)</f>
        <v>161500</v>
      </c>
      <c r="K458" s="26" t="n">
        <f aca="false">INT(IF(((IF(I458&lt;J458,J458,I458)/0.95)*1.07)&lt;198288,IF(198288&lt;=O458,O458,198288),IF(((IF(I458&lt;J458,J458,I458)/0.95)*1.07)&gt;359397,359397,IF(((IF(I458&lt;J458,J458,I458)/0.95)*1.07)&lt;O458,O458,((IF(I458&lt;J458,J458,I458)/0.95)*1.07)))))</f>
        <v>198288</v>
      </c>
      <c r="L458" s="26" t="n">
        <f aca="false">INT(IF(((IF(I458&lt;J458,J458,I458)/0.95)*1.3)&lt;239664,IF(239664&lt;=P458,P458,239664),IF(((IF(I458&lt;J458,J458,I458)/0.95)*1.3)&gt;434391,434391,IF(((IF(I458&lt;J458,J458,I458)/0.95)*1.3)&lt;P458,P458,((IF(I458&lt;J458,J458,I458)/0.95)*1.3)))))</f>
        <v>239664</v>
      </c>
      <c r="M458" s="26" t="n">
        <f aca="false">INT(IF(((IF(I458&lt;J458,J458,I458)/0.95)*1.5)&lt;297840,IF(297840&lt;=Q458,Q458,297840),IF(((IF(I458&lt;J458,J458,I458)/0.95)*1.5)&gt;539835,539835,IF(((IF(I458&lt;J458,J458,I458)/0.95)*1.5)&lt;Q458,Q458,((IF(I458&lt;J458,J458,I458)/0.95)*1.5)))))</f>
        <v>297840</v>
      </c>
      <c r="N458" s="3" t="n">
        <v>161500</v>
      </c>
      <c r="O458" s="3" t="n">
        <v>184752</v>
      </c>
      <c r="P458" s="3" t="n">
        <v>223296</v>
      </c>
      <c r="Q458" s="3" t="n">
        <v>277512</v>
      </c>
    </row>
    <row r="459" customFormat="false" ht="12.75" hidden="false" customHeight="false" outlineLevel="0" collapsed="false">
      <c r="A459" s="20" t="s">
        <v>514</v>
      </c>
      <c r="B459" s="20" t="s">
        <v>26</v>
      </c>
      <c r="C459" s="20" t="s">
        <v>407</v>
      </c>
      <c r="D459" s="0" t="n">
        <v>9999</v>
      </c>
      <c r="E459" s="0" t="n">
        <v>117</v>
      </c>
      <c r="F459" s="0" t="n">
        <v>55</v>
      </c>
      <c r="G459" s="3"/>
      <c r="H459" s="3"/>
      <c r="I459" s="25" t="n">
        <v>0</v>
      </c>
      <c r="J459" s="26" t="n">
        <f aca="false">IF(IF(I459&lt;154896,154896,IF(I459&gt;280749,280749,I459))&gt;N459,IF(I459&lt;154896,154896,IF(I459&gt;280749,280749,I459)),N459)</f>
        <v>197621</v>
      </c>
      <c r="K459" s="26" t="n">
        <f aca="false">INT(IF(((IF(I459&lt;J459,J459,I459)/0.95)*1.07)&lt;198288,IF(198288&lt;=O459,O459,198288),IF(((IF(I459&lt;J459,J459,I459)/0.95)*1.07)&gt;359397,359397,IF(((IF(I459&lt;J459,J459,I459)/0.95)*1.07)&lt;O459,O459,((IF(I459&lt;J459,J459,I459)/0.95)*1.07)))))</f>
        <v>222584</v>
      </c>
      <c r="L459" s="26" t="n">
        <f aca="false">INT(IF(((IF(I459&lt;J459,J459,I459)/0.95)*1.3)&lt;239664,IF(239664&lt;=P459,P459,239664),IF(((IF(I459&lt;J459,J459,I459)/0.95)*1.3)&gt;434391,434391,IF(((IF(I459&lt;J459,J459,I459)/0.95)*1.3)&lt;P459,P459,((IF(I459&lt;J459,J459,I459)/0.95)*1.3)))))</f>
        <v>270429</v>
      </c>
      <c r="M459" s="26" t="n">
        <f aca="false">INT(IF(((IF(I459&lt;J459,J459,I459)/0.95)*1.5)&lt;297840,IF(297840&lt;=Q459,Q459,297840),IF(((IF(I459&lt;J459,J459,I459)/0.95)*1.5)&gt;539835,539835,IF(((IF(I459&lt;J459,J459,I459)/0.95)*1.5)&lt;Q459,Q459,((IF(I459&lt;J459,J459,I459)/0.95)*1.5)))))</f>
        <v>327450</v>
      </c>
      <c r="N459" s="3" t="n">
        <v>197621</v>
      </c>
      <c r="O459" s="3" t="n">
        <v>222584</v>
      </c>
      <c r="P459" s="3" t="n">
        <v>270429</v>
      </c>
      <c r="Q459" s="3" t="n">
        <v>327450</v>
      </c>
    </row>
    <row r="460" customFormat="false" ht="12.75" hidden="false" customHeight="false" outlineLevel="0" collapsed="false">
      <c r="A460" s="20" t="s">
        <v>514</v>
      </c>
      <c r="B460" s="20" t="s">
        <v>26</v>
      </c>
      <c r="C460" s="20" t="s">
        <v>519</v>
      </c>
      <c r="D460" s="0" t="n">
        <v>9999</v>
      </c>
      <c r="E460" s="0" t="n">
        <v>116</v>
      </c>
      <c r="F460" s="0" t="n">
        <v>57</v>
      </c>
      <c r="G460" s="3" t="n">
        <v>163350</v>
      </c>
      <c r="H460" s="3"/>
      <c r="I460" s="25" t="n">
        <v>0</v>
      </c>
      <c r="J460" s="26" t="n">
        <f aca="false">IF(IF(G460&lt;154896,154896,IF(G460&gt;280749,280749,G460))&gt;N460,IF(G460&lt;154896,154896,IF(G460&gt;280749,280749,G460)),N460)</f>
        <v>163350</v>
      </c>
      <c r="K460" s="26" t="n">
        <f aca="false">INT(IF(((IF(I460&lt;J460,J460,I460)/0.95)*1.07)&lt;198288,IF(198288&lt;=O460,O460,198288),IF(((IF(I460&lt;J460,J460,I460)/0.95)*1.07)&gt;359397,359397,IF(((IF(I460&lt;J460,J460,I460)/0.95)*1.07)&lt;O460,O460,((IF(I460&lt;J460,J460,I460)/0.95)*1.07)))))</f>
        <v>198288</v>
      </c>
      <c r="L460" s="26" t="n">
        <f aca="false">INT(IF(((IF(I460&lt;J460,J460,I460)/0.95)*1.3)&lt;239664,IF(239664&lt;=P460,P460,239664),IF(((IF(I460&lt;J460,J460,I460)/0.95)*1.3)&gt;434391,434391,IF(((IF(I460&lt;J460,J460,I460)/0.95)*1.3)&lt;P460,P460,((IF(I460&lt;J460,J460,I460)/0.95)*1.3)))))</f>
        <v>239664</v>
      </c>
      <c r="M460" s="26" t="n">
        <f aca="false">INT(IF(((IF(I460&lt;J460,J460,I460)/0.95)*1.5)&lt;297840,IF(297840&lt;=Q460,Q460,297840),IF(((IF(I460&lt;J460,J460,I460)/0.95)*1.5)&gt;539835,539835,IF(((IF(I460&lt;J460,J460,I460)/0.95)*1.5)&lt;Q460,Q460,((IF(I460&lt;J460,J460,I460)/0.95)*1.5)))))</f>
        <v>297840</v>
      </c>
      <c r="N460" s="3" t="n">
        <v>151050</v>
      </c>
      <c r="O460" s="3" t="n">
        <v>184752</v>
      </c>
      <c r="P460" s="3" t="n">
        <v>223296</v>
      </c>
      <c r="Q460" s="3" t="n">
        <v>277512</v>
      </c>
    </row>
    <row r="461" customFormat="false" ht="12.75" hidden="false" customHeight="false" outlineLevel="0" collapsed="false">
      <c r="A461" s="20" t="s">
        <v>514</v>
      </c>
      <c r="B461" s="20" t="s">
        <v>26</v>
      </c>
      <c r="C461" s="20" t="s">
        <v>520</v>
      </c>
      <c r="D461" s="0" t="n">
        <v>9999</v>
      </c>
      <c r="E461" s="0" t="n">
        <v>115</v>
      </c>
      <c r="F461" s="0" t="n">
        <v>59</v>
      </c>
      <c r="G461" s="3"/>
      <c r="H461" s="3"/>
      <c r="I461" s="25" t="n">
        <v>0</v>
      </c>
      <c r="J461" s="26" t="n">
        <f aca="false">IF(IF(I461&lt;154896,154896,IF(I461&gt;280749,280749,I461))&gt;N461,IF(I461&lt;154896,154896,IF(I461&gt;280749,280749,I461)),N461)</f>
        <v>155700</v>
      </c>
      <c r="K461" s="26" t="n">
        <f aca="false">INT(IF(((IF(I461&lt;J461,J461,I461)/0.95)*1.07)&lt;198288,IF(198288&lt;=O461,O461,198288),IF(((IF(I461&lt;J461,J461,I461)/0.95)*1.07)&gt;359397,359397,IF(((IF(I461&lt;J461,J461,I461)/0.95)*1.07)&lt;O461,O461,((IF(I461&lt;J461,J461,I461)/0.95)*1.07)))))</f>
        <v>198288</v>
      </c>
      <c r="L461" s="26" t="n">
        <f aca="false">INT(IF(((IF(I461&lt;J461,J461,I461)/0.95)*1.3)&lt;239664,IF(239664&lt;=P461,P461,239664),IF(((IF(I461&lt;J461,J461,I461)/0.95)*1.3)&gt;434391,434391,IF(((IF(I461&lt;J461,J461,I461)/0.95)*1.3)&lt;P461,P461,((IF(I461&lt;J461,J461,I461)/0.95)*1.3)))))</f>
        <v>239664</v>
      </c>
      <c r="M461" s="26" t="n">
        <f aca="false">INT(IF(((IF(I461&lt;J461,J461,I461)/0.95)*1.5)&lt;297840,IF(297840&lt;=Q461,Q461,297840),IF(((IF(I461&lt;J461,J461,I461)/0.95)*1.5)&gt;539835,539835,IF(((IF(I461&lt;J461,J461,I461)/0.95)*1.5)&lt;Q461,Q461,((IF(I461&lt;J461,J461,I461)/0.95)*1.5)))))</f>
        <v>297840</v>
      </c>
      <c r="N461" s="3" t="n">
        <v>155700</v>
      </c>
      <c r="O461" s="3" t="n">
        <v>184752</v>
      </c>
      <c r="P461" s="3" t="n">
        <v>223296</v>
      </c>
      <c r="Q461" s="3" t="n">
        <v>277512</v>
      </c>
    </row>
    <row r="462" customFormat="false" ht="12.75" hidden="false" customHeight="false" outlineLevel="0" collapsed="false">
      <c r="A462" s="20" t="s">
        <v>514</v>
      </c>
      <c r="B462" s="20" t="s">
        <v>364</v>
      </c>
      <c r="C462" s="20" t="s">
        <v>217</v>
      </c>
      <c r="D462" s="0" t="n">
        <v>6440</v>
      </c>
      <c r="E462" s="0" t="n">
        <v>0</v>
      </c>
      <c r="F462" s="0" t="n">
        <v>11</v>
      </c>
      <c r="G462" s="3"/>
      <c r="H462" s="3"/>
      <c r="I462" s="25" t="n">
        <v>185155</v>
      </c>
      <c r="J462" s="26" t="n">
        <f aca="false">IF(IF(I462&lt;154896,154896,IF(I462&gt;280749,280749,I462))&gt;N462,IF(I462&lt;154896,154896,IF(I462&gt;280749,280749,I462)),N462)</f>
        <v>185155</v>
      </c>
      <c r="K462" s="26" t="n">
        <f aca="false">INT(IF(((IF(I462&lt;J462,J462,I462)/0.95)*1.07)&lt;198288,IF(198288&lt;=O462,O462,198288),IF(((IF(I462&lt;J462,J462,I462)/0.95)*1.07)&gt;359397,359397,IF(((IF(I462&lt;J462,J462,I462)/0.95)*1.07)&lt;O462,O462,((IF(I462&lt;J462,J462,I462)/0.95)*1.07)))))</f>
        <v>217987</v>
      </c>
      <c r="L462" s="26" t="n">
        <f aca="false">INT(IF(((IF(I462&lt;J462,J462,I462)/0.95)*1.3)&lt;239664,IF(239664&lt;=P462,P462,239664),IF(((IF(I462&lt;J462,J462,I462)/0.95)*1.3)&gt;434391,434391,IF(((IF(I462&lt;J462,J462,I462)/0.95)*1.3)&lt;P462,P462,((IF(I462&lt;J462,J462,I462)/0.95)*1.3)))))</f>
        <v>263475</v>
      </c>
      <c r="M462" s="26" t="n">
        <f aca="false">INT(IF(((IF(I462&lt;J462,J462,I462)/0.95)*1.5)&lt;297840,IF(297840&lt;=Q462,Q462,297840),IF(((IF(I462&lt;J462,J462,I462)/0.95)*1.5)&gt;539835,539835,IF(((IF(I462&lt;J462,J462,I462)/0.95)*1.5)&lt;Q462,Q462,((IF(I462&lt;J462,J462,I462)/0.95)*1.5)))))</f>
        <v>327450</v>
      </c>
      <c r="N462" s="3" t="n">
        <v>180500</v>
      </c>
      <c r="O462" s="3" t="n">
        <v>217987</v>
      </c>
      <c r="P462" s="3" t="n">
        <v>263475</v>
      </c>
      <c r="Q462" s="3" t="n">
        <v>327450</v>
      </c>
    </row>
    <row r="463" customFormat="false" ht="12.75" hidden="false" customHeight="false" outlineLevel="0" collapsed="false">
      <c r="A463" s="20" t="s">
        <v>514</v>
      </c>
      <c r="B463" s="20" t="s">
        <v>521</v>
      </c>
      <c r="C463" s="20" t="s">
        <v>522</v>
      </c>
      <c r="D463" s="0" t="n">
        <v>7600</v>
      </c>
      <c r="E463" s="0" t="n">
        <v>0</v>
      </c>
      <c r="F463" s="0" t="n">
        <v>29</v>
      </c>
      <c r="G463" s="3"/>
      <c r="H463" s="28" t="n">
        <v>248420</v>
      </c>
      <c r="I463" s="25" t="n">
        <v>245053</v>
      </c>
      <c r="J463" s="26" t="n">
        <f aca="false">IF(IF(H463&lt;154896,154896,IF(H463&gt;280749,280749,H463))&gt;N463,IF(H463&lt;154896,154896,IF(H463&gt;280749,280749,H463)),N463)</f>
        <v>248420</v>
      </c>
      <c r="K463" s="26" t="n">
        <f aca="false">INT(IF(((IF(I463&lt;J463,J463,I463)/0.95)*1.07)&lt;198288,IF(198288&lt;=O463,O463,198288),IF(((IF(I463&lt;J463,J463,I463)/0.95)*1.07)&gt;359397,359397,IF(((IF(I463&lt;J463,J463,I463)/0.95)*1.07)&lt;O463,O463,((IF(I463&lt;J463,J463,I463)/0.95)*1.07)))))</f>
        <v>279799</v>
      </c>
      <c r="L463" s="26" t="n">
        <f aca="false">INT(IF(((IF(I463&lt;J463,J463,I463)/0.95)*1.3)&lt;239664,IF(239664&lt;=P463,P463,239664),IF(((IF(I463&lt;J463,J463,I463)/0.95)*1.3)&gt;434391,434391,IF(((IF(I463&lt;J463,J463,I463)/0.95)*1.3)&lt;P463,P463,((IF(I463&lt;J463,J463,I463)/0.95)*1.3)))))</f>
        <v>339943</v>
      </c>
      <c r="M463" s="26" t="n">
        <f aca="false">INT(IF(((IF(I463&lt;J463,J463,I463)/0.95)*1.5)&lt;297840,IF(297840&lt;=Q463,Q463,297840),IF(((IF(I463&lt;J463,J463,I463)/0.95)*1.5)&gt;539835,539835,IF(((IF(I463&lt;J463,J463,I463)/0.95)*1.5)&lt;Q463,Q463,((IF(I463&lt;J463,J463,I463)/0.95)*1.5)))))</f>
        <v>392242</v>
      </c>
      <c r="N463" s="3" t="n">
        <v>232750</v>
      </c>
      <c r="O463" s="3" t="n">
        <v>262150</v>
      </c>
      <c r="P463" s="3" t="n">
        <v>318500</v>
      </c>
      <c r="Q463" s="3" t="n">
        <v>367500</v>
      </c>
    </row>
    <row r="464" customFormat="false" ht="12.75" hidden="false" customHeight="false" outlineLevel="0" collapsed="false">
      <c r="A464" s="20" t="s">
        <v>514</v>
      </c>
      <c r="B464" s="20" t="s">
        <v>521</v>
      </c>
      <c r="C464" s="20" t="s">
        <v>523</v>
      </c>
      <c r="D464" s="0" t="n">
        <v>7600</v>
      </c>
      <c r="E464" s="0" t="n">
        <v>0</v>
      </c>
      <c r="F464" s="0" t="n">
        <v>33</v>
      </c>
      <c r="G464" s="3"/>
      <c r="H464" s="28" t="n">
        <v>248420</v>
      </c>
      <c r="I464" s="25" t="n">
        <v>245053</v>
      </c>
      <c r="J464" s="26" t="n">
        <f aca="false">IF(IF(H464&lt;154896,154896,IF(H464&gt;280749,280749,H464))&gt;N464,IF(H464&lt;154896,154896,IF(H464&gt;280749,280749,H464)),N464)</f>
        <v>248420</v>
      </c>
      <c r="K464" s="26" t="n">
        <f aca="false">INT(IF(((IF(I464&lt;J464,J464,I464)/0.95)*1.07)&lt;198288,IF(198288&lt;=O464,O464,198288),IF(((IF(I464&lt;J464,J464,I464)/0.95)*1.07)&gt;359397,359397,IF(((IF(I464&lt;J464,J464,I464)/0.95)*1.07)&lt;O464,O464,((IF(I464&lt;J464,J464,I464)/0.95)*1.07)))))</f>
        <v>279799</v>
      </c>
      <c r="L464" s="26" t="n">
        <f aca="false">INT(IF(((IF(I464&lt;J464,J464,I464)/0.95)*1.3)&lt;239664,IF(239664&lt;=P464,P464,239664),IF(((IF(I464&lt;J464,J464,I464)/0.95)*1.3)&gt;434391,434391,IF(((IF(I464&lt;J464,J464,I464)/0.95)*1.3)&lt;P464,P464,((IF(I464&lt;J464,J464,I464)/0.95)*1.3)))))</f>
        <v>339943</v>
      </c>
      <c r="M464" s="26" t="n">
        <f aca="false">INT(IF(((IF(I464&lt;J464,J464,I464)/0.95)*1.5)&lt;297840,IF(297840&lt;=Q464,Q464,297840),IF(((IF(I464&lt;J464,J464,I464)/0.95)*1.5)&gt;539835,539835,IF(((IF(I464&lt;J464,J464,I464)/0.95)*1.5)&lt;Q464,Q464,((IF(I464&lt;J464,J464,I464)/0.95)*1.5)))))</f>
        <v>392242</v>
      </c>
      <c r="N464" s="3" t="n">
        <v>232750</v>
      </c>
      <c r="O464" s="3" t="n">
        <v>262150</v>
      </c>
      <c r="P464" s="3" t="n">
        <v>318500</v>
      </c>
      <c r="Q464" s="3" t="n">
        <v>367500</v>
      </c>
    </row>
    <row r="465" customFormat="false" ht="12.75" hidden="false" customHeight="false" outlineLevel="0" collapsed="false">
      <c r="A465" s="20" t="s">
        <v>514</v>
      </c>
      <c r="B465" s="20" t="s">
        <v>521</v>
      </c>
      <c r="C465" s="20" t="s">
        <v>524</v>
      </c>
      <c r="D465" s="0" t="n">
        <v>7600</v>
      </c>
      <c r="E465" s="0" t="n">
        <v>0</v>
      </c>
      <c r="F465" s="0" t="n">
        <v>61</v>
      </c>
      <c r="G465" s="3"/>
      <c r="H465" s="28" t="n">
        <v>248420</v>
      </c>
      <c r="I465" s="25" t="n">
        <v>245053</v>
      </c>
      <c r="J465" s="26" t="n">
        <f aca="false">IF(IF(H465&lt;154896,154896,IF(H465&gt;280749,280749,H465))&gt;N465,IF(H465&lt;154896,154896,IF(H465&gt;280749,280749,H465)),N465)</f>
        <v>248420</v>
      </c>
      <c r="K465" s="26" t="n">
        <f aca="false">INT(IF(((IF(I465&lt;J465,J465,I465)/0.95)*1.07)&lt;198288,IF(198288&lt;=O465,O465,198288),IF(((IF(I465&lt;J465,J465,I465)/0.95)*1.07)&gt;359397,359397,IF(((IF(I465&lt;J465,J465,I465)/0.95)*1.07)&lt;O465,O465,((IF(I465&lt;J465,J465,I465)/0.95)*1.07)))))</f>
        <v>279799</v>
      </c>
      <c r="L465" s="26" t="n">
        <f aca="false">INT(IF(((IF(I465&lt;J465,J465,I465)/0.95)*1.3)&lt;239664,IF(239664&lt;=P465,P465,239664),IF(((IF(I465&lt;J465,J465,I465)/0.95)*1.3)&gt;434391,434391,IF(((IF(I465&lt;J465,J465,I465)/0.95)*1.3)&lt;P465,P465,((IF(I465&lt;J465,J465,I465)/0.95)*1.3)))))</f>
        <v>339943</v>
      </c>
      <c r="M465" s="26" t="n">
        <f aca="false">INT(IF(((IF(I465&lt;J465,J465,I465)/0.95)*1.5)&lt;297840,IF(297840&lt;=Q465,Q465,297840),IF(((IF(I465&lt;J465,J465,I465)/0.95)*1.5)&gt;539835,539835,IF(((IF(I465&lt;J465,J465,I465)/0.95)*1.5)&lt;Q465,Q465,((IF(I465&lt;J465,J465,I465)/0.95)*1.5)))))</f>
        <v>392242</v>
      </c>
      <c r="N465" s="3" t="n">
        <v>232750</v>
      </c>
      <c r="O465" s="3" t="n">
        <v>262150</v>
      </c>
      <c r="P465" s="3" t="n">
        <v>318500</v>
      </c>
      <c r="Q465" s="3" t="n">
        <v>367500</v>
      </c>
    </row>
    <row r="466" customFormat="false" ht="12.75" hidden="false" customHeight="false" outlineLevel="0" collapsed="false">
      <c r="A466" s="20" t="s">
        <v>514</v>
      </c>
      <c r="B466" s="20" t="s">
        <v>525</v>
      </c>
      <c r="C466" s="20" t="s">
        <v>526</v>
      </c>
      <c r="D466" s="0" t="n">
        <v>8200</v>
      </c>
      <c r="E466" s="0" t="n">
        <v>0</v>
      </c>
      <c r="F466" s="0" t="n">
        <v>53</v>
      </c>
      <c r="G466" s="3"/>
      <c r="H466" s="28" t="n">
        <v>164920</v>
      </c>
      <c r="I466" s="25" t="n">
        <v>175750</v>
      </c>
      <c r="J466" s="26" t="n">
        <f aca="false">IF(IF(I466&lt;154896,154896,IF(I466&gt;280749,280749,I466))&gt;N466,IF(I466&lt;154896,154896,IF(I466&gt;280749,280749,I466)),N466)</f>
        <v>175750</v>
      </c>
      <c r="K466" s="26" t="n">
        <f aca="false">INT(IF(((IF(I466&lt;J466,J466,I466)/0.95)*1.07)&lt;198288,IF(198288&lt;=O466,O466,198288),IF(((IF(I466&lt;J466,J466,I466)/0.95)*1.07)&gt;359397,359397,IF(((IF(I466&lt;J466,J466,I466)/0.95)*1.07)&lt;O466,O466,((IF(I466&lt;J466,J466,I466)/0.95)*1.07)))))</f>
        <v>198288</v>
      </c>
      <c r="L466" s="26" t="n">
        <f aca="false">INT(IF(((IF(I466&lt;J466,J466,I466)/0.95)*1.3)&lt;239664,IF(239664&lt;=P466,P466,239664),IF(((IF(I466&lt;J466,J466,I466)/0.95)*1.3)&gt;434391,434391,IF(((IF(I466&lt;J466,J466,I466)/0.95)*1.3)&lt;P466,P466,((IF(I466&lt;J466,J466,I466)/0.95)*1.3)))))</f>
        <v>240500</v>
      </c>
      <c r="M466" s="26" t="n">
        <f aca="false">INT(IF(((IF(I466&lt;J466,J466,I466)/0.95)*1.5)&lt;297840,IF(297840&lt;=Q466,Q466,297840),IF(((IF(I466&lt;J466,J466,I466)/0.95)*1.5)&gt;539835,539835,IF(((IF(I466&lt;J466,J466,I466)/0.95)*1.5)&lt;Q466,Q466,((IF(I466&lt;J466,J466,I466)/0.95)*1.5)))))</f>
        <v>297840</v>
      </c>
      <c r="N466" s="3" t="n">
        <v>169100</v>
      </c>
      <c r="O466" s="3" t="n">
        <v>190460</v>
      </c>
      <c r="P466" s="3" t="n">
        <v>231400</v>
      </c>
      <c r="Q466" s="3" t="n">
        <v>277512</v>
      </c>
    </row>
    <row r="467" customFormat="false" ht="12.75" hidden="false" customHeight="false" outlineLevel="0" collapsed="false">
      <c r="A467" s="20"/>
      <c r="B467" s="20"/>
      <c r="C467" s="20"/>
      <c r="D467" s="0"/>
      <c r="E467" s="0"/>
      <c r="F467" s="0"/>
      <c r="G467" s="3"/>
      <c r="H467" s="28"/>
      <c r="I467" s="25"/>
      <c r="J467" s="26"/>
      <c r="K467" s="26"/>
      <c r="L467" s="26"/>
      <c r="M467" s="26"/>
    </row>
    <row r="468" customFormat="false" ht="12.75" hidden="false" customHeight="false" outlineLevel="0" collapsed="false">
      <c r="A468" s="20" t="s">
        <v>527</v>
      </c>
      <c r="B468" s="20" t="s">
        <v>528</v>
      </c>
      <c r="C468" s="20" t="s">
        <v>529</v>
      </c>
      <c r="D468" s="0" t="n">
        <v>4720</v>
      </c>
      <c r="E468" s="0" t="n">
        <v>0</v>
      </c>
      <c r="F468" s="0" t="n">
        <v>25</v>
      </c>
      <c r="G468" s="3"/>
      <c r="H468" s="28" t="n">
        <v>173560</v>
      </c>
      <c r="I468" s="25" t="n">
        <v>170905</v>
      </c>
      <c r="J468" s="26" t="n">
        <f aca="false">IF(IF(H468&lt;154896,154896,IF(H468&gt;280749,280749,H468))&gt;N468,IF(H468&lt;154896,154896,IF(H468&gt;280749,280749,H468)),N468)</f>
        <v>173560</v>
      </c>
      <c r="K468" s="26" t="n">
        <f aca="false">INT(IF(((IF(I468&lt;J468,J468,I468)/0.95)*1.07)&lt;198288,IF(198288&lt;=O468,O468,198288),IF(((IF(I468&lt;J468,J468,I468)/0.95)*1.07)&gt;359397,359397,IF(((IF(I468&lt;J468,J468,I468)/0.95)*1.07)&lt;O468,O468,((IF(I468&lt;J468,J468,I468)/0.95)*1.07)))))</f>
        <v>198288</v>
      </c>
      <c r="L468" s="26" t="n">
        <f aca="false">INT(IF(((IF(I468&lt;J468,J468,I468)/0.95)*1.3)&lt;239664,IF(239664&lt;=P468,P468,239664),IF(((IF(I468&lt;J468,J468,I468)/0.95)*1.3)&gt;434391,434391,IF(((IF(I468&lt;J468,J468,I468)/0.95)*1.3)&lt;P468,P468,((IF(I468&lt;J468,J468,I468)/0.95)*1.3)))))</f>
        <v>239664</v>
      </c>
      <c r="M468" s="26" t="n">
        <f aca="false">INT(IF(((IF(I468&lt;J468,J468,I468)/0.95)*1.5)&lt;297840,IF(297840&lt;=Q468,Q468,297840),IF(((IF(I468&lt;J468,J468,I468)/0.95)*1.5)&gt;539835,539835,IF(((IF(I468&lt;J468,J468,I468)/0.95)*1.5)&lt;Q468,Q468,((IF(I468&lt;J468,J468,I468)/0.95)*1.5)))))</f>
        <v>297840</v>
      </c>
      <c r="N468" s="3" t="n">
        <v>157415</v>
      </c>
      <c r="O468" s="3" t="n">
        <v>184752</v>
      </c>
      <c r="P468" s="3" t="n">
        <v>223296</v>
      </c>
      <c r="Q468" s="3" t="n">
        <v>277512</v>
      </c>
    </row>
    <row r="469" customFormat="false" ht="12.75" hidden="false" customHeight="false" outlineLevel="0" collapsed="false">
      <c r="A469" s="20" t="s">
        <v>527</v>
      </c>
      <c r="B469" s="20" t="s">
        <v>530</v>
      </c>
      <c r="C469" s="20" t="s">
        <v>531</v>
      </c>
      <c r="D469" s="0" t="n">
        <v>5080</v>
      </c>
      <c r="E469" s="0" t="n">
        <v>0</v>
      </c>
      <c r="F469" s="0" t="n">
        <v>79</v>
      </c>
      <c r="G469" s="3"/>
      <c r="H469" s="28" t="n">
        <v>167100</v>
      </c>
      <c r="I469" s="25" t="n">
        <v>161500</v>
      </c>
      <c r="J469" s="26" t="n">
        <f aca="false">IF(IF(H469&lt;154896,154896,IF(H469&gt;280749,280749,H469))&gt;N469,IF(H469&lt;154896,154896,IF(H469&gt;280749,280749,H469)),N469)</f>
        <v>167100</v>
      </c>
      <c r="K469" s="26" t="n">
        <f aca="false">INT(IF(((IF(I469&lt;J469,J469,I469)/0.95)*1.07)&lt;198288,IF(198288&lt;=O469,O469,198288),IF(((IF(I469&lt;J469,J469,I469)/0.95)*1.07)&gt;359397,359397,IF(((IF(I469&lt;J469,J469,I469)/0.95)*1.07)&lt;O469,O469,((IF(I469&lt;J469,J469,I469)/0.95)*1.07)))))</f>
        <v>198288</v>
      </c>
      <c r="L469" s="26" t="n">
        <f aca="false">INT(IF(((IF(I469&lt;J469,J469,I469)/0.95)*1.3)&lt;239664,IF(239664&lt;=P469,P469,239664),IF(((IF(I469&lt;J469,J469,I469)/0.95)*1.3)&gt;434391,434391,IF(((IF(I469&lt;J469,J469,I469)/0.95)*1.3)&lt;P469,P469,((IF(I469&lt;J469,J469,I469)/0.95)*1.3)))))</f>
        <v>239664</v>
      </c>
      <c r="M469" s="26" t="n">
        <f aca="false">INT(IF(((IF(I469&lt;J469,J469,I469)/0.95)*1.5)&lt;297840,IF(297840&lt;=Q469,Q469,297840),IF(((IF(I469&lt;J469,J469,I469)/0.95)*1.5)&gt;539835,539835,IF(((IF(I469&lt;J469,J469,I469)/0.95)*1.5)&lt;Q469,Q469,((IF(I469&lt;J469,J469,I469)/0.95)*1.5)))))</f>
        <v>297840</v>
      </c>
      <c r="N469" s="3" t="n">
        <v>151050</v>
      </c>
      <c r="O469" s="3" t="n">
        <v>184752</v>
      </c>
      <c r="P469" s="3" t="n">
        <v>223296</v>
      </c>
      <c r="Q469" s="3" t="n">
        <v>277512</v>
      </c>
    </row>
    <row r="470" customFormat="false" ht="12.75" hidden="false" customHeight="false" outlineLevel="0" collapsed="false">
      <c r="A470" s="20" t="s">
        <v>527</v>
      </c>
      <c r="B470" s="20" t="s">
        <v>530</v>
      </c>
      <c r="C470" s="20" t="s">
        <v>532</v>
      </c>
      <c r="D470" s="0" t="n">
        <v>5080</v>
      </c>
      <c r="E470" s="0" t="n">
        <v>0</v>
      </c>
      <c r="F470" s="0" t="n">
        <v>89</v>
      </c>
      <c r="G470" s="3"/>
      <c r="H470" s="28" t="n">
        <v>167100</v>
      </c>
      <c r="I470" s="25" t="n">
        <v>161500</v>
      </c>
      <c r="J470" s="26" t="n">
        <f aca="false">IF(IF(H470&lt;154896,154896,IF(H470&gt;280749,280749,H470))&gt;N470,IF(H470&lt;154896,154896,IF(H470&gt;280749,280749,H470)),N470)</f>
        <v>167100</v>
      </c>
      <c r="K470" s="26" t="n">
        <f aca="false">INT(IF(((IF(I470&lt;J470,J470,I470)/0.95)*1.07)&lt;198288,IF(198288&lt;=O470,O470,198288),IF(((IF(I470&lt;J470,J470,I470)/0.95)*1.07)&gt;359397,359397,IF(((IF(I470&lt;J470,J470,I470)/0.95)*1.07)&lt;O470,O470,((IF(I470&lt;J470,J470,I470)/0.95)*1.07)))))</f>
        <v>198288</v>
      </c>
      <c r="L470" s="26" t="n">
        <f aca="false">INT(IF(((IF(I470&lt;J470,J470,I470)/0.95)*1.3)&lt;239664,IF(239664&lt;=P470,P470,239664),IF(((IF(I470&lt;J470,J470,I470)/0.95)*1.3)&gt;434391,434391,IF(((IF(I470&lt;J470,J470,I470)/0.95)*1.3)&lt;P470,P470,((IF(I470&lt;J470,J470,I470)/0.95)*1.3)))))</f>
        <v>239664</v>
      </c>
      <c r="M470" s="26" t="n">
        <f aca="false">INT(IF(((IF(I470&lt;J470,J470,I470)/0.95)*1.5)&lt;297840,IF(297840&lt;=Q470,Q470,297840),IF(((IF(I470&lt;J470,J470,I470)/0.95)*1.5)&gt;539835,539835,IF(((IF(I470&lt;J470,J470,I470)/0.95)*1.5)&lt;Q470,Q470,((IF(I470&lt;J470,J470,I470)/0.95)*1.5)))))</f>
        <v>297840</v>
      </c>
      <c r="N470" s="3" t="n">
        <v>151050</v>
      </c>
      <c r="O470" s="3" t="n">
        <v>184752</v>
      </c>
      <c r="P470" s="3" t="n">
        <v>223296</v>
      </c>
      <c r="Q470" s="3" t="n">
        <v>277512</v>
      </c>
    </row>
    <row r="471" customFormat="false" ht="12.75" hidden="false" customHeight="false" outlineLevel="0" collapsed="false">
      <c r="A471" s="20" t="s">
        <v>527</v>
      </c>
      <c r="B471" s="20" t="s">
        <v>530</v>
      </c>
      <c r="C471" s="20" t="s">
        <v>283</v>
      </c>
      <c r="D471" s="0" t="n">
        <v>5080</v>
      </c>
      <c r="E471" s="0" t="n">
        <v>0</v>
      </c>
      <c r="F471" s="0" t="n">
        <v>131</v>
      </c>
      <c r="G471" s="3"/>
      <c r="H471" s="28" t="n">
        <v>167100</v>
      </c>
      <c r="I471" s="25" t="n">
        <v>161500</v>
      </c>
      <c r="J471" s="26" t="n">
        <f aca="false">IF(IF(H471&lt;154896,154896,IF(H471&gt;280749,280749,H471))&gt;N471,IF(H471&lt;154896,154896,IF(H471&gt;280749,280749,H471)),N471)</f>
        <v>167100</v>
      </c>
      <c r="K471" s="26" t="n">
        <f aca="false">INT(IF(((IF(I471&lt;J471,J471,I471)/0.95)*1.07)&lt;198288,IF(198288&lt;=O471,O471,198288),IF(((IF(I471&lt;J471,J471,I471)/0.95)*1.07)&gt;359397,359397,IF(((IF(I471&lt;J471,J471,I471)/0.95)*1.07)&lt;O471,O471,((IF(I471&lt;J471,J471,I471)/0.95)*1.07)))))</f>
        <v>198288</v>
      </c>
      <c r="L471" s="26" t="n">
        <f aca="false">INT(IF(((IF(I471&lt;J471,J471,I471)/0.95)*1.3)&lt;239664,IF(239664&lt;=P471,P471,239664),IF(((IF(I471&lt;J471,J471,I471)/0.95)*1.3)&gt;434391,434391,IF(((IF(I471&lt;J471,J471,I471)/0.95)*1.3)&lt;P471,P471,((IF(I471&lt;J471,J471,I471)/0.95)*1.3)))))</f>
        <v>239664</v>
      </c>
      <c r="M471" s="26" t="n">
        <f aca="false">INT(IF(((IF(I471&lt;J471,J471,I471)/0.95)*1.5)&lt;297840,IF(297840&lt;=Q471,Q471,297840),IF(((IF(I471&lt;J471,J471,I471)/0.95)*1.5)&gt;539835,539835,IF(((IF(I471&lt;J471,J471,I471)/0.95)*1.5)&lt;Q471,Q471,((IF(I471&lt;J471,J471,I471)/0.95)*1.5)))))</f>
        <v>297840</v>
      </c>
      <c r="N471" s="3" t="n">
        <v>151050</v>
      </c>
      <c r="O471" s="3" t="n">
        <v>184752</v>
      </c>
      <c r="P471" s="3" t="n">
        <v>223296</v>
      </c>
      <c r="Q471" s="3" t="n">
        <v>277512</v>
      </c>
    </row>
    <row r="472" customFormat="false" ht="12.75" hidden="false" customHeight="false" outlineLevel="0" collapsed="false">
      <c r="A472" s="20" t="s">
        <v>527</v>
      </c>
      <c r="B472" s="20" t="s">
        <v>530</v>
      </c>
      <c r="C472" s="20" t="s">
        <v>533</v>
      </c>
      <c r="D472" s="0" t="n">
        <v>5080</v>
      </c>
      <c r="E472" s="0" t="n">
        <v>0</v>
      </c>
      <c r="F472" s="0" t="n">
        <v>133</v>
      </c>
      <c r="G472" s="3"/>
      <c r="H472" s="28" t="n">
        <v>167100</v>
      </c>
      <c r="I472" s="25" t="n">
        <v>161500</v>
      </c>
      <c r="J472" s="26" t="n">
        <f aca="false">IF(IF(H472&lt;154896,154896,IF(H472&gt;280749,280749,H472))&gt;N472,IF(H472&lt;154896,154896,IF(H472&gt;280749,280749,H472)),N472)</f>
        <v>167100</v>
      </c>
      <c r="K472" s="26" t="n">
        <f aca="false">INT(IF(((IF(I472&lt;J472,J472,I472)/0.95)*1.07)&lt;198288,IF(198288&lt;=O472,O472,198288),IF(((IF(I472&lt;J472,J472,I472)/0.95)*1.07)&gt;359397,359397,IF(((IF(I472&lt;J472,J472,I472)/0.95)*1.07)&lt;O472,O472,((IF(I472&lt;J472,J472,I472)/0.95)*1.07)))))</f>
        <v>198288</v>
      </c>
      <c r="L472" s="26" t="n">
        <f aca="false">INT(IF(((IF(I472&lt;J472,J472,I472)/0.95)*1.3)&lt;239664,IF(239664&lt;=P472,P472,239664),IF(((IF(I472&lt;J472,J472,I472)/0.95)*1.3)&gt;434391,434391,IF(((IF(I472&lt;J472,J472,I472)/0.95)*1.3)&lt;P472,P472,((IF(I472&lt;J472,J472,I472)/0.95)*1.3)))))</f>
        <v>239664</v>
      </c>
      <c r="M472" s="26" t="n">
        <f aca="false">INT(IF(((IF(I472&lt;J472,J472,I472)/0.95)*1.5)&lt;297840,IF(297840&lt;=Q472,Q472,297840),IF(((IF(I472&lt;J472,J472,I472)/0.95)*1.5)&gt;539835,539835,IF(((IF(I472&lt;J472,J472,I472)/0.95)*1.5)&lt;Q472,Q472,((IF(I472&lt;J472,J472,I472)/0.95)*1.5)))))</f>
        <v>297840</v>
      </c>
      <c r="N472" s="3" t="n">
        <v>151050</v>
      </c>
      <c r="O472" s="3" t="n">
        <v>184752</v>
      </c>
      <c r="P472" s="3" t="n">
        <v>223296</v>
      </c>
      <c r="Q472" s="3" t="n">
        <v>277512</v>
      </c>
    </row>
    <row r="473" customFormat="false" ht="12.75" hidden="false" customHeight="false" outlineLevel="0" collapsed="false">
      <c r="A473" s="20" t="s">
        <v>527</v>
      </c>
      <c r="B473" s="20" t="s">
        <v>274</v>
      </c>
      <c r="C473" s="20" t="s">
        <v>526</v>
      </c>
      <c r="D473" s="0" t="n">
        <v>5120</v>
      </c>
      <c r="E473" s="0" t="n">
        <v>0</v>
      </c>
      <c r="F473" s="0" t="n">
        <v>93</v>
      </c>
      <c r="G473" s="3"/>
      <c r="H473" s="28" t="n">
        <v>179930</v>
      </c>
      <c r="I473" s="25" t="n">
        <v>194750</v>
      </c>
      <c r="J473" s="26" t="n">
        <f aca="false">IF(IF(I473&lt;154896,154896,IF(I473&gt;280749,280749,I473))&gt;N473,IF(I473&lt;154896,154896,IF(I473&gt;280749,280749,I473)),N473)</f>
        <v>218405</v>
      </c>
      <c r="K473" s="26" t="n">
        <f aca="false">INT(IF(((IF(I473&lt;J473,J473,I473)/0.95)*1.07)&lt;198288,IF(198288&lt;=O473,O473,198288),IF(((IF(I473&lt;J473,J473,I473)/0.95)*1.07)&gt;359397,359397,IF(((IF(I473&lt;J473,J473,I473)/0.95)*1.07)&lt;O473,O473,((IF(I473&lt;J473,J473,I473)/0.95)*1.07)))))</f>
        <v>245993</v>
      </c>
      <c r="L473" s="26" t="n">
        <f aca="false">INT(IF(((IF(I473&lt;J473,J473,I473)/0.95)*1.3)&lt;239664,IF(239664&lt;=P473,P473,239664),IF(((IF(I473&lt;J473,J473,I473)/0.95)*1.3)&gt;434391,434391,IF(((IF(I473&lt;J473,J473,I473)/0.95)*1.3)&lt;P473,P473,((IF(I473&lt;J473,J473,I473)/0.95)*1.3)))))</f>
        <v>298870</v>
      </c>
      <c r="M473" s="26" t="n">
        <f aca="false">INT(IF(((IF(I473&lt;J473,J473,I473)/0.95)*1.5)&lt;297840,IF(297840&lt;=Q473,Q473,297840),IF(((IF(I473&lt;J473,J473,I473)/0.95)*1.5)&gt;539835,539835,IF(((IF(I473&lt;J473,J473,I473)/0.95)*1.5)&lt;Q473,Q473,((IF(I473&lt;J473,J473,I473)/0.95)*1.5)))))</f>
        <v>344850</v>
      </c>
      <c r="N473" s="3" t="n">
        <v>218405</v>
      </c>
      <c r="O473" s="3" t="n">
        <v>245993</v>
      </c>
      <c r="P473" s="3" t="n">
        <v>298870</v>
      </c>
      <c r="Q473" s="3" t="n">
        <v>344850</v>
      </c>
    </row>
    <row r="474" customFormat="false" ht="12.75" hidden="false" customHeight="false" outlineLevel="0" collapsed="false">
      <c r="A474" s="20" t="s">
        <v>527</v>
      </c>
      <c r="B474" s="20" t="s">
        <v>274</v>
      </c>
      <c r="C474" s="20" t="s">
        <v>507</v>
      </c>
      <c r="D474" s="0" t="n">
        <v>5120</v>
      </c>
      <c r="E474" s="0" t="n">
        <v>0</v>
      </c>
      <c r="F474" s="0" t="n">
        <v>109</v>
      </c>
      <c r="G474" s="3"/>
      <c r="H474" s="28" t="n">
        <v>179930</v>
      </c>
      <c r="I474" s="25" t="n">
        <v>194750</v>
      </c>
      <c r="J474" s="26" t="n">
        <f aca="false">IF(IF(I474&lt;154896,154896,IF(I474&gt;280749,280749,I474))&gt;N474,IF(I474&lt;154896,154896,IF(I474&gt;280749,280749,I474)),N474)</f>
        <v>218405</v>
      </c>
      <c r="K474" s="26" t="n">
        <f aca="false">INT(IF(((IF(I474&lt;J474,J474,I474)/0.95)*1.07)&lt;198288,IF(198288&lt;=O474,O474,198288),IF(((IF(I474&lt;J474,J474,I474)/0.95)*1.07)&gt;359397,359397,IF(((IF(I474&lt;J474,J474,I474)/0.95)*1.07)&lt;O474,O474,((IF(I474&lt;J474,J474,I474)/0.95)*1.07)))))</f>
        <v>245993</v>
      </c>
      <c r="L474" s="26" t="n">
        <f aca="false">INT(IF(((IF(I474&lt;J474,J474,I474)/0.95)*1.3)&lt;239664,IF(239664&lt;=P474,P474,239664),IF(((IF(I474&lt;J474,J474,I474)/0.95)*1.3)&gt;434391,434391,IF(((IF(I474&lt;J474,J474,I474)/0.95)*1.3)&lt;P474,P474,((IF(I474&lt;J474,J474,I474)/0.95)*1.3)))))</f>
        <v>298870</v>
      </c>
      <c r="M474" s="26" t="n">
        <f aca="false">INT(IF(((IF(I474&lt;J474,J474,I474)/0.95)*1.5)&lt;297840,IF(297840&lt;=Q474,Q474,297840),IF(((IF(I474&lt;J474,J474,I474)/0.95)*1.5)&gt;539835,539835,IF(((IF(I474&lt;J474,J474,I474)/0.95)*1.5)&lt;Q474,Q474,((IF(I474&lt;J474,J474,I474)/0.95)*1.5)))))</f>
        <v>344850</v>
      </c>
      <c r="N474" s="3" t="n">
        <v>218405</v>
      </c>
      <c r="O474" s="3" t="n">
        <v>245993</v>
      </c>
      <c r="P474" s="3" t="n">
        <v>298870</v>
      </c>
      <c r="Q474" s="3" t="n">
        <v>344850</v>
      </c>
    </row>
    <row r="475" customFormat="false" ht="12.75" hidden="false" customHeight="false" outlineLevel="0" collapsed="false">
      <c r="A475" s="20"/>
      <c r="B475" s="20"/>
      <c r="C475" s="20"/>
      <c r="D475" s="0"/>
      <c r="E475" s="0"/>
      <c r="F475" s="0"/>
      <c r="G475" s="3"/>
      <c r="H475" s="28"/>
      <c r="I475" s="25"/>
      <c r="J475" s="26"/>
      <c r="K475" s="26"/>
      <c r="L475" s="26"/>
      <c r="M475" s="26"/>
    </row>
    <row r="476" customFormat="false" ht="12.75" hidden="false" customHeight="false" outlineLevel="0" collapsed="false">
      <c r="A476" s="20" t="s">
        <v>534</v>
      </c>
      <c r="B476" s="20" t="s">
        <v>137</v>
      </c>
      <c r="C476" s="20" t="s">
        <v>421</v>
      </c>
      <c r="D476" s="0" t="n">
        <v>8840</v>
      </c>
      <c r="E476" s="0" t="n">
        <v>0</v>
      </c>
      <c r="F476" s="0" t="n">
        <v>3</v>
      </c>
      <c r="G476" s="3"/>
      <c r="H476" s="3"/>
      <c r="I476" s="25" t="n">
        <v>269800</v>
      </c>
      <c r="J476" s="26" t="n">
        <f aca="false">IF(IF(I476&lt;154896,154896,IF(I476&gt;280749,280749,I476))&gt;N476,IF(I476&lt;154896,154896,IF(I476&gt;280749,280749,I476)),N476)</f>
        <v>269800</v>
      </c>
      <c r="K476" s="26" t="n">
        <f aca="false">INT(IF(((IF(I476&lt;J476,J476,I476)/0.95)*1.07)&lt;198288,IF(198288&lt;=O476,O476,198288),IF(((IF(I476&lt;J476,J476,I476)/0.95)*1.07)&gt;359397,359397,IF(((IF(I476&lt;J476,J476,I476)/0.95)*1.07)&lt;O476,O476,((IF(I476&lt;J476,J476,I476)/0.95)*1.07)))))</f>
        <v>303880</v>
      </c>
      <c r="L476" s="26" t="n">
        <f aca="false">INT(IF(((IF(I476&lt;J476,J476,I476)/0.95)*1.3)&lt;239664,IF(239664&lt;=P476,P476,239664),IF(((IF(I476&lt;J476,J476,I476)/0.95)*1.3)&gt;434391,434391,IF(((IF(I476&lt;J476,J476,I476)/0.95)*1.3)&lt;P476,P476,((IF(I476&lt;J476,J476,I476)/0.95)*1.3)))))</f>
        <v>369200</v>
      </c>
      <c r="M476" s="26" t="n">
        <f aca="false">INT(IF(((IF(I476&lt;J476,J476,I476)/0.95)*1.5)&lt;297840,IF(297840&lt;=Q476,Q476,297840),IF(((IF(I476&lt;J476,J476,I476)/0.95)*1.5)&gt;539835,539835,IF(((IF(I476&lt;J476,J476,I476)/0.95)*1.5)&lt;Q476,Q476,((IF(I476&lt;J476,J476,I476)/0.95)*1.5)))))</f>
        <v>426000</v>
      </c>
      <c r="N476" s="3" t="n">
        <v>251750</v>
      </c>
      <c r="O476" s="3" t="n">
        <v>283550</v>
      </c>
      <c r="P476" s="3" t="n">
        <v>344500</v>
      </c>
      <c r="Q476" s="3" t="n">
        <v>397500</v>
      </c>
    </row>
    <row r="477" customFormat="false" ht="12.75" hidden="false" customHeight="false" outlineLevel="0" collapsed="false">
      <c r="A477" s="20" t="s">
        <v>534</v>
      </c>
      <c r="B477" s="20" t="s">
        <v>137</v>
      </c>
      <c r="C477" s="20" t="s">
        <v>54</v>
      </c>
      <c r="D477" s="0" t="n">
        <v>8840</v>
      </c>
      <c r="E477" s="0" t="n">
        <v>0</v>
      </c>
      <c r="F477" s="0" t="n">
        <v>37</v>
      </c>
      <c r="G477" s="3"/>
      <c r="H477" s="3"/>
      <c r="I477" s="25" t="n">
        <v>269800</v>
      </c>
      <c r="J477" s="26" t="n">
        <f aca="false">IF(IF(I477&lt;154896,154896,IF(I477&gt;280749,280749,I477))&gt;N477,IF(I477&lt;154896,154896,IF(I477&gt;280749,280749,I477)),N477)</f>
        <v>269800</v>
      </c>
      <c r="K477" s="26" t="n">
        <f aca="false">INT(IF(((IF(I477&lt;J477,J477,I477)/0.95)*1.07)&lt;198288,IF(198288&lt;=O477,O477,198288),IF(((IF(I477&lt;J477,J477,I477)/0.95)*1.07)&gt;359397,359397,IF(((IF(I477&lt;J477,J477,I477)/0.95)*1.07)&lt;O477,O477,((IF(I477&lt;J477,J477,I477)/0.95)*1.07)))))</f>
        <v>303880</v>
      </c>
      <c r="L477" s="26" t="n">
        <f aca="false">INT(IF(((IF(I477&lt;J477,J477,I477)/0.95)*1.3)&lt;239664,IF(239664&lt;=P477,P477,239664),IF(((IF(I477&lt;J477,J477,I477)/0.95)*1.3)&gt;434391,434391,IF(((IF(I477&lt;J477,J477,I477)/0.95)*1.3)&lt;P477,P477,((IF(I477&lt;J477,J477,I477)/0.95)*1.3)))))</f>
        <v>369200</v>
      </c>
      <c r="M477" s="26" t="n">
        <f aca="false">INT(IF(((IF(I477&lt;J477,J477,I477)/0.95)*1.5)&lt;297840,IF(297840&lt;=Q477,Q477,297840),IF(((IF(I477&lt;J477,J477,I477)/0.95)*1.5)&gt;539835,539835,IF(((IF(I477&lt;J477,J477,I477)/0.95)*1.5)&lt;Q477,Q477,((IF(I477&lt;J477,J477,I477)/0.95)*1.5)))))</f>
        <v>426000</v>
      </c>
      <c r="N477" s="3" t="n">
        <v>251750</v>
      </c>
      <c r="O477" s="3" t="n">
        <v>283550</v>
      </c>
      <c r="P477" s="3" t="n">
        <v>344500</v>
      </c>
      <c r="Q477" s="3" t="n">
        <v>397500</v>
      </c>
    </row>
    <row r="478" customFormat="false" ht="12.75" hidden="false" customHeight="false" outlineLevel="0" collapsed="false">
      <c r="A478" s="20"/>
      <c r="B478" s="20"/>
      <c r="C478" s="20"/>
      <c r="D478" s="0"/>
      <c r="E478" s="0"/>
      <c r="F478" s="0"/>
      <c r="G478" s="3"/>
      <c r="H478" s="3"/>
      <c r="I478" s="25"/>
      <c r="J478" s="26"/>
      <c r="K478" s="26"/>
      <c r="L478" s="26"/>
      <c r="M478" s="26"/>
    </row>
    <row r="479" customFormat="false" ht="12.75" hidden="false" customHeight="false" outlineLevel="0" collapsed="false">
      <c r="A479" s="20" t="s">
        <v>535</v>
      </c>
      <c r="B479" s="20" t="s">
        <v>26</v>
      </c>
      <c r="C479" s="20" t="s">
        <v>536</v>
      </c>
      <c r="D479" s="0" t="n">
        <v>9999</v>
      </c>
      <c r="E479" s="0" t="n">
        <v>109</v>
      </c>
      <c r="F479" s="0" t="n">
        <v>39</v>
      </c>
      <c r="G479" s="3"/>
      <c r="H479" s="3"/>
      <c r="I479" s="25" t="n">
        <v>0</v>
      </c>
      <c r="J479" s="26" t="n">
        <f aca="false">IF(IF(I479&lt;154896,154896,IF(I479&gt;280749,280749,I479))&gt;N479,IF(I479&lt;154896,154896,IF(I479&gt;280749,280749,I479)),N479)</f>
        <v>216600</v>
      </c>
      <c r="K479" s="26" t="n">
        <f aca="false">INT(IF(((IF(I479&lt;J479,J479,I479)/0.95)*1.07)&lt;198288,IF(198288&lt;=O479,O479,198288),IF(((IF(I479&lt;J479,J479,I479)/0.95)*1.07)&gt;359397,359397,IF(((IF(I479&lt;J479,J479,I479)/0.95)*1.07)&lt;O479,O479,((IF(I479&lt;J479,J479,I479)/0.95)*1.07)))))</f>
        <v>243960</v>
      </c>
      <c r="L479" s="26" t="n">
        <f aca="false">INT(IF(((IF(I479&lt;J479,J479,I479)/0.95)*1.3)&lt;239664,IF(239664&lt;=P479,P479,239664),IF(((IF(I479&lt;J479,J479,I479)/0.95)*1.3)&gt;434391,434391,IF(((IF(I479&lt;J479,J479,I479)/0.95)*1.3)&lt;P479,P479,((IF(I479&lt;J479,J479,I479)/0.95)*1.3)))))</f>
        <v>296400</v>
      </c>
      <c r="M479" s="26" t="n">
        <f aca="false">INT(IF(((IF(I479&lt;J479,J479,I479)/0.95)*1.5)&lt;297840,IF(297840&lt;=Q479,Q479,297840),IF(((IF(I479&lt;J479,J479,I479)/0.95)*1.5)&gt;539835,539835,IF(((IF(I479&lt;J479,J479,I479)/0.95)*1.5)&lt;Q479,Q479,((IF(I479&lt;J479,J479,I479)/0.95)*1.5)))))</f>
        <v>342000</v>
      </c>
      <c r="N479" s="3" t="n">
        <v>216600</v>
      </c>
      <c r="O479" s="3" t="n">
        <v>243960</v>
      </c>
      <c r="P479" s="3" t="n">
        <v>296400</v>
      </c>
      <c r="Q479" s="3" t="n">
        <v>34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REAS BETWEEN NEW FHA FLOOR AND CEILING&amp;R&amp;"Arial,Bold"&amp;12ATTACHMENT II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9:35:21Z</dcterms:created>
  <dc:creator>HUD</dc:creator>
  <dc:description/>
  <dc:language>en-US</dc:language>
  <cp:lastModifiedBy>HUD</cp:lastModifiedBy>
  <cp:lastPrinted>2002-12-26T15:57:08Z</cp:lastPrinted>
  <dcterms:modified xsi:type="dcterms:W3CDTF">2003-01-09T13:12:43Z</dcterms:modified>
  <cp:revision>0</cp:revision>
  <dc:subject/>
  <dc:title/>
</cp:coreProperties>
</file>