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94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t xml:space="preserve">SINGLE FAMILY MORTGAGE LIMITS</t>
  </si>
  <si>
    <t xml:space="preserve">DATA SOURCE</t>
  </si>
  <si>
    <t xml:space="preserve">1 UNIT</t>
  </si>
  <si>
    <t xml:space="preserve">2 UNIT</t>
  </si>
  <si>
    <t xml:space="preserve">3 UNIT</t>
  </si>
  <si>
    <t xml:space="preserve">4 UNIT</t>
  </si>
  <si>
    <t xml:space="preserve">MAX. LIMIT</t>
  </si>
  <si>
    <t xml:space="preserve">STATE</t>
  </si>
  <si>
    <t xml:space="preserve">METRO AREA NAME</t>
  </si>
  <si>
    <t xml:space="preserve">COUNTY NAME</t>
  </si>
  <si>
    <t xml:space="preserve">MSA CODE</t>
  </si>
  <si>
    <t xml:space="preserve">MSA_SUB</t>
  </si>
  <si>
    <t xml:space="preserve">COUNTY CODE</t>
  </si>
  <si>
    <t xml:space="preserve">FIELD OFFICE</t>
  </si>
  <si>
    <t xml:space="preserve">NARS</t>
  </si>
  <si>
    <t xml:space="preserve">FHFB</t>
  </si>
  <si>
    <t xml:space="preserve">CURRENT - 1</t>
  </si>
  <si>
    <t xml:space="preserve">CURRENT - 2</t>
  </si>
  <si>
    <t xml:space="preserve">CURRENT - 3</t>
  </si>
  <si>
    <t xml:space="preserve">CURRENT - 4</t>
  </si>
  <si>
    <t xml:space="preserve">CA</t>
  </si>
  <si>
    <t xml:space="preserve">OAKLAND, CA, (PMSA)                     </t>
  </si>
  <si>
    <t xml:space="preserve">ALAMEDA</t>
  </si>
  <si>
    <t xml:space="preserve">CONTRA COSTA</t>
  </si>
  <si>
    <t xml:space="preserve">ORANGE COUNTY, CA, (PMSA)               </t>
  </si>
  <si>
    <t xml:space="preserve">ORANGE</t>
  </si>
  <si>
    <t xml:space="preserve">SALINAS, CA, (MSA)                      </t>
  </si>
  <si>
    <t xml:space="preserve">MONTEREY</t>
  </si>
  <si>
    <t xml:space="preserve">SAN DIEGO, CA, (MSA)                    </t>
  </si>
  <si>
    <t xml:space="preserve">SAN DIEGO</t>
  </si>
  <si>
    <t xml:space="preserve">SAN FRANCISCO, CA, (PMSA)               </t>
  </si>
  <si>
    <t xml:space="preserve">MARIN</t>
  </si>
  <si>
    <t xml:space="preserve">SAN FRANCISCO</t>
  </si>
  <si>
    <t xml:space="preserve">SAN MATEO</t>
  </si>
  <si>
    <t xml:space="preserve">SAN JOSE, CA, (PMSA)                    </t>
  </si>
  <si>
    <t xml:space="preserve">SANTA CLARA</t>
  </si>
  <si>
    <t xml:space="preserve">SAN LUIS OBISPO-ATASCADERO-PAS          </t>
  </si>
  <si>
    <t xml:space="preserve">SAN LUIS OBISPO</t>
  </si>
  <si>
    <t xml:space="preserve">SANTA BARBARA-SANTA MARIA-LOMP          </t>
  </si>
  <si>
    <t xml:space="preserve">SANTA BARBARA</t>
  </si>
  <si>
    <t xml:space="preserve">SANTA CRUZ-WATSONVILLE, CA, (P          </t>
  </si>
  <si>
    <t xml:space="preserve">SANTA CRUZ</t>
  </si>
  <si>
    <t xml:space="preserve">SANTA ROSA, CA, (PMSA)                  </t>
  </si>
  <si>
    <t xml:space="preserve">SONOMA</t>
  </si>
  <si>
    <t xml:space="preserve">VALLEJO-FAIRFIELD-NAPA, CA, (P          </t>
  </si>
  <si>
    <t xml:space="preserve">NAPA</t>
  </si>
  <si>
    <t xml:space="preserve">SOLANO</t>
  </si>
  <si>
    <t xml:space="preserve">VENTURA, CA, (PMSA)                     </t>
  </si>
  <si>
    <t xml:space="preserve">VENTURA</t>
  </si>
  <si>
    <t xml:space="preserve">MA</t>
  </si>
  <si>
    <t xml:space="preserve">BOSTON-WORCESTER-LAWRENCE-LOWE          </t>
  </si>
  <si>
    <t xml:space="preserve">BRISTOL</t>
  </si>
  <si>
    <t xml:space="preserve">ESSEX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  <si>
    <t xml:space="preserve">NH</t>
  </si>
  <si>
    <t xml:space="preserve">HILLSBOROUGH</t>
  </si>
  <si>
    <t xml:space="preserve">ROCKINGHAM</t>
  </si>
  <si>
    <t xml:space="preserve">STRAFFORD</t>
  </si>
  <si>
    <t xml:space="preserve">NJ</t>
  </si>
  <si>
    <t xml:space="preserve">BERGEN-PASSAIC, NJ, (PMSA)              </t>
  </si>
  <si>
    <t xml:space="preserve">BERGEN</t>
  </si>
  <si>
    <t xml:space="preserve">PASSAIC</t>
  </si>
  <si>
    <t xml:space="preserve">MIDDLESEX-SOMERSET-HUNTERDON,           </t>
  </si>
  <si>
    <t xml:space="preserve">HUNTERDON</t>
  </si>
  <si>
    <t xml:space="preserve">SOMERSET</t>
  </si>
  <si>
    <t xml:space="preserve">NEWARK, NJ, (PMSA)                      </t>
  </si>
  <si>
    <t xml:space="preserve">MORRIS</t>
  </si>
  <si>
    <t xml:space="preserve">SUSSEX</t>
  </si>
  <si>
    <t xml:space="preserve">UNION</t>
  </si>
  <si>
    <t xml:space="preserve">WARREN</t>
  </si>
  <si>
    <t xml:space="preserve">NY</t>
  </si>
  <si>
    <t xml:space="preserve">NASSAU-SUFFOLK, NY, (PMSA)              </t>
  </si>
  <si>
    <t xml:space="preserve">NASSAU</t>
  </si>
  <si>
    <t xml:space="preserve">NEW YORK, NY, (PMSA)                    </t>
  </si>
  <si>
    <t xml:space="preserve">BRONX</t>
  </si>
  <si>
    <t xml:space="preserve">KINGS</t>
  </si>
  <si>
    <t xml:space="preserve">NEW YORK</t>
  </si>
  <si>
    <t xml:space="preserve">PUTNAM</t>
  </si>
  <si>
    <t xml:space="preserve">QUEENS</t>
  </si>
  <si>
    <t xml:space="preserve">RICHMOND</t>
  </si>
  <si>
    <t xml:space="preserve">ROCKLAND</t>
  </si>
  <si>
    <t xml:space="preserve">WESTCH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\$#,##0.00;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_result" xfId="20"/>
    <cellStyle name="Normal_Sheet1_1" xfId="21"/>
    <cellStyle name="Normal_Sheet3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5.42"/>
    <col collapsed="false" customWidth="true" hidden="false" outlineLevel="0" max="3" min="3" style="1" width="19.99"/>
    <col collapsed="false" customWidth="true" hidden="true" outlineLevel="0" max="4" min="4" style="1" width="10.85"/>
    <col collapsed="false" customWidth="true" hidden="true" outlineLevel="0" max="5" min="5" style="1" width="13.99"/>
    <col collapsed="false" customWidth="true" hidden="true" outlineLevel="0" max="6" min="6" style="1" width="17.14"/>
    <col collapsed="false" customWidth="true" hidden="true" outlineLevel="0" max="7" min="7" style="2" width="13.7"/>
    <col collapsed="false" customWidth="true" hidden="true" outlineLevel="0" max="8" min="8" style="2" width="14.41"/>
    <col collapsed="false" customWidth="true" hidden="true" outlineLevel="0" max="9" min="9" style="1" width="11.13"/>
    <col collapsed="false" customWidth="true" hidden="false" outlineLevel="0" max="13" min="10" style="1" width="14.85"/>
    <col collapsed="false" customWidth="true" hidden="true" outlineLevel="0" max="14" min="14" style="3" width="12.42"/>
    <col collapsed="false" customWidth="true" hidden="true" outlineLevel="0" max="15" min="15" style="3" width="12.56"/>
    <col collapsed="false" customWidth="true" hidden="true" outlineLevel="0" max="17" min="16" style="3" width="12.42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7"/>
      <c r="J1" s="8" t="s">
        <v>2</v>
      </c>
      <c r="K1" s="8" t="s">
        <v>3</v>
      </c>
      <c r="L1" s="8" t="s">
        <v>4</v>
      </c>
      <c r="M1" s="8" t="s">
        <v>5</v>
      </c>
      <c r="N1" s="9"/>
      <c r="O1" s="9"/>
      <c r="P1" s="9"/>
      <c r="Q1" s="9"/>
    </row>
    <row r="2" customFormat="false" ht="14.25" hidden="false" customHeight="false" outlineLevel="0" collapsed="false">
      <c r="A2" s="10"/>
      <c r="B2" s="5"/>
      <c r="C2" s="5"/>
      <c r="D2" s="11"/>
      <c r="E2" s="11"/>
      <c r="F2" s="11"/>
      <c r="G2" s="12"/>
      <c r="H2" s="12"/>
      <c r="I2" s="5"/>
      <c r="J2" s="8" t="s">
        <v>6</v>
      </c>
      <c r="K2" s="8" t="s">
        <v>6</v>
      </c>
      <c r="L2" s="8" t="s">
        <v>6</v>
      </c>
      <c r="M2" s="13" t="s">
        <v>6</v>
      </c>
      <c r="N2" s="9"/>
      <c r="O2" s="9"/>
      <c r="P2" s="9"/>
      <c r="Q2" s="9"/>
    </row>
    <row r="3" s="20" customFormat="true" ht="12.75" hidden="false" customHeight="false" outlineLevel="0" collapsed="false">
      <c r="A3" s="14" t="s">
        <v>7</v>
      </c>
      <c r="B3" s="14" t="s">
        <v>8</v>
      </c>
      <c r="C3" s="14" t="s">
        <v>9</v>
      </c>
      <c r="D3" s="14" t="s">
        <v>10</v>
      </c>
      <c r="E3" s="14" t="s">
        <v>11</v>
      </c>
      <c r="F3" s="14" t="s">
        <v>12</v>
      </c>
      <c r="G3" s="15" t="s">
        <v>13</v>
      </c>
      <c r="H3" s="15" t="s">
        <v>14</v>
      </c>
      <c r="I3" s="16" t="s">
        <v>15</v>
      </c>
      <c r="J3" s="17" t="n">
        <v>280749</v>
      </c>
      <c r="K3" s="18" t="n">
        <v>359397</v>
      </c>
      <c r="L3" s="17" t="n">
        <v>434391</v>
      </c>
      <c r="M3" s="17" t="n">
        <v>539835</v>
      </c>
      <c r="N3" s="19" t="s">
        <v>16</v>
      </c>
      <c r="O3" s="19" t="s">
        <v>17</v>
      </c>
      <c r="P3" s="19" t="s">
        <v>18</v>
      </c>
      <c r="Q3" s="19" t="s">
        <v>19</v>
      </c>
    </row>
    <row r="4" customFormat="false" ht="12.75" hidden="false" customHeight="false" outlineLevel="0" collapsed="false">
      <c r="A4" s="21" t="s">
        <v>20</v>
      </c>
      <c r="B4" s="21" t="s">
        <v>21</v>
      </c>
      <c r="C4" s="21" t="s">
        <v>22</v>
      </c>
      <c r="D4" s="0" t="n">
        <v>5775</v>
      </c>
      <c r="E4" s="0" t="n">
        <v>0</v>
      </c>
      <c r="F4" s="0" t="n">
        <v>1</v>
      </c>
      <c r="G4" s="3"/>
      <c r="H4" s="3"/>
      <c r="I4" s="22" t="n">
        <v>351500</v>
      </c>
      <c r="J4" s="23" t="n">
        <f aca="false">IF(IF(I4&lt;154896,154896,IF(I4&gt;280749,280749,I4))&gt;N4,IF(I4&lt;154896,154896,IF(I4&gt;280749,280749,I4)),N4)</f>
        <v>280749</v>
      </c>
      <c r="K4" s="23" t="n">
        <f aca="false">INT(IF(((IF(I4&lt;J4,J4,I4)/0.95)*1.07)&lt;198288,IF(198288&lt;=O4,O4,198288),IF(((IF(I4&lt;J4,J4,I4)/0.95)*1.07)&gt;359397,359397,IF(((IF(I4&lt;J4,J4,I4)/0.95)*1.07)&lt;O4,O4,((IF(I4&lt;J4,J4,I4)/0.95)*1.07)))))</f>
        <v>359397</v>
      </c>
      <c r="L4" s="23" t="n">
        <f aca="false">INT(IF(((IF(I4&lt;J4,J4,I4)/0.95)*1.3)&lt;239664,IF(239664&lt;=P4,P4,239664),IF(((IF(I4&lt;J4,J4,I4)/0.95)*1.3)&gt;434391,434391,IF(((IF(I4&lt;J4,J4,I4)/0.95)*1.3)&lt;P4,P4,((IF(I4&lt;J4,J4,I4)/0.95)*1.3)))))</f>
        <v>434391</v>
      </c>
      <c r="M4" s="23" t="n">
        <f aca="false">INT(IF(((IF(I4&lt;J4,J4,I4)/0.95)*1.5)&lt;297840,IF(297840&lt;=Q4,Q4,297840),IF(((IF(I4&lt;J4,J4,I4)/0.95)*1.5)&gt;539835,539835,IF(((IF(I4&lt;J4,J4,I4)/0.95)*1.5)&lt;Q4,Q4,((IF(I4&lt;J4,J4,I4)/0.95)*1.5)))))</f>
        <v>539835</v>
      </c>
      <c r="N4" s="3" t="n">
        <v>261609</v>
      </c>
      <c r="O4" s="3" t="n">
        <v>334863</v>
      </c>
      <c r="P4" s="3" t="n">
        <v>404724</v>
      </c>
      <c r="Q4" s="3" t="n">
        <v>502990</v>
      </c>
    </row>
    <row r="5" customFormat="false" ht="12.75" hidden="false" customHeight="false" outlineLevel="0" collapsed="false">
      <c r="A5" s="21"/>
      <c r="B5" s="21"/>
      <c r="C5" s="21"/>
      <c r="D5" s="0"/>
      <c r="E5" s="0"/>
      <c r="F5" s="0"/>
      <c r="G5" s="3"/>
      <c r="H5" s="3"/>
      <c r="I5" s="22"/>
      <c r="J5" s="23"/>
      <c r="K5" s="23"/>
      <c r="L5" s="23"/>
      <c r="M5" s="23"/>
    </row>
    <row r="6" customFormat="false" ht="12.75" hidden="false" customHeight="false" outlineLevel="0" collapsed="false">
      <c r="A6" s="21" t="s">
        <v>20</v>
      </c>
      <c r="B6" s="21" t="s">
        <v>21</v>
      </c>
      <c r="C6" s="21" t="s">
        <v>23</v>
      </c>
      <c r="D6" s="0" t="n">
        <v>5775</v>
      </c>
      <c r="E6" s="0" t="n">
        <v>0</v>
      </c>
      <c r="F6" s="0" t="n">
        <v>13</v>
      </c>
      <c r="G6" s="3"/>
      <c r="H6" s="3"/>
      <c r="I6" s="22" t="n">
        <v>351500</v>
      </c>
      <c r="J6" s="23" t="n">
        <f aca="false">IF(IF(I6&lt;154896,154896,IF(I6&gt;280749,280749,I6))&gt;N6,IF(I6&lt;154896,154896,IF(I6&gt;280749,280749,I6)),N6)</f>
        <v>280749</v>
      </c>
      <c r="K6" s="23" t="n">
        <f aca="false">INT(IF(((IF(I6&lt;J6,J6,I6)/0.95)*1.07)&lt;198288,IF(198288&lt;=O6,O6,198288),IF(((IF(I6&lt;J6,J6,I6)/0.95)*1.07)&gt;359397,359397,IF(((IF(I6&lt;J6,J6,I6)/0.95)*1.07)&lt;O6,O6,((IF(I6&lt;J6,J6,I6)/0.95)*1.07)))))</f>
        <v>359397</v>
      </c>
      <c r="L6" s="23" t="n">
        <f aca="false">INT(IF(((IF(I6&lt;J6,J6,I6)/0.95)*1.3)&lt;239664,IF(239664&lt;=P6,P6,239664),IF(((IF(I6&lt;J6,J6,I6)/0.95)*1.3)&gt;434391,434391,IF(((IF(I6&lt;J6,J6,I6)/0.95)*1.3)&lt;P6,P6,((IF(I6&lt;J6,J6,I6)/0.95)*1.3)))))</f>
        <v>434391</v>
      </c>
      <c r="M6" s="23" t="n">
        <f aca="false">INT(IF(((IF(I6&lt;J6,J6,I6)/0.95)*1.5)&lt;297840,IF(297840&lt;=Q6,Q6,297840),IF(((IF(I6&lt;J6,J6,I6)/0.95)*1.5)&gt;539835,539835,IF(((IF(I6&lt;J6,J6,I6)/0.95)*1.5)&lt;Q6,Q6,((IF(I6&lt;J6,J6,I6)/0.95)*1.5)))))</f>
        <v>539835</v>
      </c>
      <c r="N6" s="3" t="n">
        <v>261609</v>
      </c>
      <c r="O6" s="3" t="n">
        <v>334863</v>
      </c>
      <c r="P6" s="3" t="n">
        <v>404724</v>
      </c>
      <c r="Q6" s="3" t="n">
        <v>502990</v>
      </c>
    </row>
    <row r="7" customFormat="false" ht="12.75" hidden="false" customHeight="false" outlineLevel="0" collapsed="false">
      <c r="A7" s="21"/>
      <c r="B7" s="21"/>
      <c r="C7" s="21"/>
      <c r="D7" s="0"/>
      <c r="E7" s="0"/>
      <c r="F7" s="0"/>
      <c r="G7" s="3"/>
      <c r="H7" s="3"/>
      <c r="I7" s="22"/>
      <c r="J7" s="23"/>
      <c r="K7" s="23"/>
      <c r="L7" s="23"/>
      <c r="M7" s="23"/>
    </row>
    <row r="8" customFormat="false" ht="12.75" hidden="false" customHeight="false" outlineLevel="0" collapsed="false">
      <c r="A8" s="21" t="s">
        <v>20</v>
      </c>
      <c r="B8" s="21" t="s">
        <v>24</v>
      </c>
      <c r="C8" s="21" t="s">
        <v>25</v>
      </c>
      <c r="D8" s="0" t="n">
        <v>5945</v>
      </c>
      <c r="E8" s="0" t="n">
        <v>0</v>
      </c>
      <c r="F8" s="0" t="n">
        <v>59</v>
      </c>
      <c r="G8" s="3"/>
      <c r="H8" s="24" t="n">
        <v>417430</v>
      </c>
      <c r="I8" s="22" t="n">
        <v>342000</v>
      </c>
      <c r="J8" s="23" t="n">
        <f aca="false">IF(IF(H8&lt;154896,154896,IF(H8&gt;280749,280749,H8))&gt;N8,IF(H8&lt;154896,154896,IF(H8&gt;280749,280749,H8)),N8)</f>
        <v>280749</v>
      </c>
      <c r="K8" s="23" t="n">
        <f aca="false">INT(IF(((IF(I8&lt;J8,J8,I8)/0.95)*1.07)&lt;198288,IF(198288&lt;=O8,O8,198288),IF(((IF(I8&lt;J8,J8,I8)/0.95)*1.07)&gt;359397,359397,IF(((IF(I8&lt;J8,J8,I8)/0.95)*1.07)&lt;O8,O8,((IF(I8&lt;J8,J8,I8)/0.95)*1.07)))))</f>
        <v>359397</v>
      </c>
      <c r="L8" s="23" t="n">
        <f aca="false">INT(IF(((IF(I8&lt;J8,J8,I8)/0.95)*1.3)&lt;239664,IF(239664&lt;=P8,P8,239664),IF(((IF(I8&lt;J8,J8,I8)/0.95)*1.3)&gt;434391,434391,IF(((IF(I8&lt;J8,J8,I8)/0.95)*1.3)&lt;P8,P8,((IF(I8&lt;J8,J8,I8)/0.95)*1.3)))))</f>
        <v>434391</v>
      </c>
      <c r="M8" s="23" t="n">
        <f aca="false">INT(IF(((IF(I8&lt;J8,J8,I8)/0.95)*1.5)&lt;297840,IF(297840&lt;=Q8,Q8,297840),IF(((IF(I8&lt;J8,J8,I8)/0.95)*1.5)&gt;539835,539835,IF(((IF(I8&lt;J8,J8,I8)/0.95)*1.5)&lt;Q8,Q8,((IF(I8&lt;J8,J8,I8)/0.95)*1.5)))))</f>
        <v>539835</v>
      </c>
      <c r="N8" s="3" t="n">
        <v>261609</v>
      </c>
      <c r="O8" s="3" t="n">
        <v>334863</v>
      </c>
      <c r="P8" s="3" t="n">
        <v>404724</v>
      </c>
      <c r="Q8" s="3" t="n">
        <v>502990</v>
      </c>
    </row>
    <row r="9" customFormat="false" ht="12.75" hidden="false" customHeight="false" outlineLevel="0" collapsed="false">
      <c r="A9" s="21"/>
      <c r="B9" s="21"/>
      <c r="C9" s="21"/>
      <c r="D9" s="0"/>
      <c r="E9" s="0"/>
      <c r="F9" s="0"/>
      <c r="G9" s="3"/>
      <c r="H9" s="24"/>
      <c r="I9" s="22"/>
      <c r="J9" s="23"/>
      <c r="K9" s="23"/>
      <c r="L9" s="23"/>
      <c r="M9" s="23"/>
    </row>
    <row r="10" customFormat="false" ht="12.75" hidden="false" customHeight="false" outlineLevel="0" collapsed="false">
      <c r="A10" s="21" t="s">
        <v>20</v>
      </c>
      <c r="B10" s="21" t="s">
        <v>26</v>
      </c>
      <c r="C10" s="21" t="s">
        <v>27</v>
      </c>
      <c r="D10" s="0" t="n">
        <v>7120</v>
      </c>
      <c r="E10" s="0" t="n">
        <v>0</v>
      </c>
      <c r="F10" s="0" t="n">
        <v>53</v>
      </c>
      <c r="G10" s="3"/>
      <c r="H10" s="3"/>
      <c r="I10" s="22" t="n">
        <v>314048</v>
      </c>
      <c r="J10" s="23" t="n">
        <f aca="false">IF(IF(I10&lt;154896,154896,IF(I10&gt;280749,280749,I10))&gt;N10,IF(I10&lt;154896,154896,IF(I10&gt;280749,280749,I10)),N10)</f>
        <v>280749</v>
      </c>
      <c r="K10" s="23" t="n">
        <f aca="false">INT(IF(((IF(I10&lt;J10,J10,I10)/0.95)*1.07)&lt;198288,IF(198288&lt;=O10,O10,198288),IF(((IF(I10&lt;J10,J10,I10)/0.95)*1.07)&gt;359397,359397,IF(((IF(I10&lt;J10,J10,I10)/0.95)*1.07)&lt;O10,O10,((IF(I10&lt;J10,J10,I10)/0.95)*1.07)))))</f>
        <v>353717</v>
      </c>
      <c r="L10" s="23" t="n">
        <f aca="false">INT(IF(((IF(I10&lt;J10,J10,I10)/0.95)*1.3)&lt;239664,IF(239664&lt;=P10,P10,239664),IF(((IF(I10&lt;J10,J10,I10)/0.95)*1.3)&gt;434391,434391,IF(((IF(I10&lt;J10,J10,I10)/0.95)*1.3)&lt;P10,P10,((IF(I10&lt;J10,J10,I10)/0.95)*1.3)))))</f>
        <v>429749</v>
      </c>
      <c r="M10" s="23" t="n">
        <f aca="false">INT(IF(((IF(I10&lt;J10,J10,I10)/0.95)*1.5)&lt;297840,IF(297840&lt;=Q10,Q10,297840),IF(((IF(I10&lt;J10,J10,I10)/0.95)*1.5)&gt;539835,539835,IF(((IF(I10&lt;J10,J10,I10)/0.95)*1.5)&lt;Q10,Q10,((IF(I10&lt;J10,J10,I10)/0.95)*1.5)))))</f>
        <v>495865</v>
      </c>
      <c r="N10" s="3" t="n">
        <v>261609</v>
      </c>
      <c r="O10" s="3" t="n">
        <v>334863</v>
      </c>
      <c r="P10" s="3" t="n">
        <v>404724</v>
      </c>
      <c r="Q10" s="3" t="n">
        <v>495000</v>
      </c>
    </row>
    <row r="11" customFormat="false" ht="12.75" hidden="false" customHeight="false" outlineLevel="0" collapsed="false">
      <c r="A11" s="21"/>
      <c r="B11" s="21"/>
      <c r="C11" s="21"/>
      <c r="D11" s="0"/>
      <c r="E11" s="0"/>
      <c r="F11" s="0"/>
      <c r="G11" s="3"/>
      <c r="H11" s="3"/>
      <c r="I11" s="22"/>
      <c r="J11" s="23"/>
      <c r="K11" s="23"/>
      <c r="L11" s="23"/>
      <c r="M11" s="23"/>
    </row>
    <row r="12" customFormat="false" ht="12.75" hidden="false" customHeight="false" outlineLevel="0" collapsed="false">
      <c r="A12" s="21" t="s">
        <v>20</v>
      </c>
      <c r="B12" s="21" t="s">
        <v>28</v>
      </c>
      <c r="C12" s="21" t="s">
        <v>29</v>
      </c>
      <c r="D12" s="0" t="n">
        <v>7320</v>
      </c>
      <c r="E12" s="0" t="n">
        <v>0</v>
      </c>
      <c r="F12" s="0" t="n">
        <v>73</v>
      </c>
      <c r="G12" s="3"/>
      <c r="H12" s="24" t="n">
        <v>360240</v>
      </c>
      <c r="I12" s="22" t="n">
        <v>304000</v>
      </c>
      <c r="J12" s="23" t="n">
        <f aca="false">IF(IF(H12&lt;154896,154896,IF(H12&gt;280749,280749,H12))&gt;N12,IF(H12&lt;154896,154896,IF(H12&gt;280749,280749,H12)),N12)</f>
        <v>280749</v>
      </c>
      <c r="K12" s="23" t="n">
        <f aca="false">INT(IF(((IF(H12&lt;J12,J12,H12)/0.95)*1.07)&lt;198288,IF(198288&lt;=O12,O12,198288),IF(((IF(H12&lt;J12,J12,H12)/0.95)*1.07)&gt;359397,359397,IF(((IF(H12&lt;J12,J12,H12)/0.95)*1.07)&lt;O12,O12,((IF(H12&lt;J12,J12,H12)/0.95)*1.07)))))</f>
        <v>359397</v>
      </c>
      <c r="L12" s="23" t="n">
        <f aca="false">INT(IF(((IF(H12&lt;J12,J12,H12)/0.95)*1.3)&lt;239664,IF(239664&lt;=P12,P12,239664),IF(((IF(H12&lt;J12,J12,H12)/0.95)*1.3)&gt;434391,434391,IF(((IF(H12&lt;J12,J12,H12)/0.95)*1.3)&lt;P12,P12,((IF(H12&lt;J12,J12,H12)/0.95)*1.3)))))</f>
        <v>434391</v>
      </c>
      <c r="M12" s="23" t="n">
        <f aca="false">INT(IF(((IF(H12&lt;J12,J12,H12)/0.95)*1.5)&lt;297840,IF(297840&lt;=Q12,Q12,297840),IF(((IF(H12&lt;J12,J12,H12)/0.95)*1.5)&gt;539835,539835,IF(((IF(H12&lt;J12,J12,H12)/0.95)*1.5)&lt;Q12,Q12,((IF(H12&lt;J12,J12,H12)/0.95)*1.5)))))</f>
        <v>539835</v>
      </c>
      <c r="N12" s="3" t="n">
        <v>261609</v>
      </c>
      <c r="O12" s="3" t="n">
        <v>334054</v>
      </c>
      <c r="P12" s="3" t="n">
        <v>404724</v>
      </c>
      <c r="Q12" s="3" t="n">
        <v>468300</v>
      </c>
    </row>
    <row r="13" customFormat="false" ht="12.75" hidden="false" customHeight="false" outlineLevel="0" collapsed="false">
      <c r="A13" s="21"/>
      <c r="B13" s="21"/>
      <c r="C13" s="21"/>
      <c r="D13" s="0"/>
      <c r="E13" s="0"/>
      <c r="F13" s="0"/>
      <c r="G13" s="3"/>
      <c r="H13" s="24"/>
      <c r="I13" s="22"/>
      <c r="J13" s="23"/>
      <c r="K13" s="23"/>
      <c r="L13" s="23"/>
      <c r="M13" s="23"/>
    </row>
    <row r="14" customFormat="false" ht="12.75" hidden="false" customHeight="false" outlineLevel="0" collapsed="false">
      <c r="A14" s="21" t="s">
        <v>20</v>
      </c>
      <c r="B14" s="21" t="s">
        <v>30</v>
      </c>
      <c r="C14" s="21" t="s">
        <v>31</v>
      </c>
      <c r="D14" s="0" t="n">
        <v>7360</v>
      </c>
      <c r="E14" s="0" t="n">
        <v>0</v>
      </c>
      <c r="F14" s="0" t="n">
        <v>41</v>
      </c>
      <c r="G14" s="3"/>
      <c r="H14" s="24" t="n">
        <v>504350</v>
      </c>
      <c r="I14" s="22" t="n">
        <v>503500</v>
      </c>
      <c r="J14" s="23" t="n">
        <f aca="false">IF(IF(H14&lt;154896,154896,IF(H14&gt;280749,280749,H14))&gt;N14,IF(H14&lt;154896,154896,IF(H14&gt;280749,280749,H14)),N14)</f>
        <v>280749</v>
      </c>
      <c r="K14" s="23" t="n">
        <f aca="false">INT(IF(((IF(H14&lt;J14,J14,H14)/0.95)*1.07)&lt;198288,IF(198288&lt;=O14,O14,198288),IF(((IF(H14&lt;J14,J14,H14)/0.95)*1.07)&gt;359397,359397,IF(((IF(H14&lt;J14,J14,H14)/0.95)*1.07)&lt;O14,O14,((IF(H14&lt;J14,J14,H14)/0.95)*1.07)))))</f>
        <v>359397</v>
      </c>
      <c r="L14" s="23" t="n">
        <f aca="false">INT(IF(((IF(H14&lt;J14,J14,H14)/0.95)*1.3)&lt;239664,IF(239664&lt;=P14,P14,239664),IF(((IF(H14&lt;J14,J14,H14)/0.95)*1.3)&gt;434391,434391,IF(((IF(H14&lt;J14,J14,H14)/0.95)*1.3)&lt;P14,P14,((IF(H14&lt;J14,J14,H14)/0.95)*1.3)))))</f>
        <v>434391</v>
      </c>
      <c r="M14" s="23" t="n">
        <f aca="false">INT(IF(((IF(H14&lt;J14,J14,H14)/0.95)*1.5)&lt;297840,IF(297840&lt;=Q14,Q14,297840),IF(((IF(H14&lt;J14,J14,H14)/0.95)*1.5)&gt;539835,539835,IF(((IF(H14&lt;J14,J14,H14)/0.95)*1.5)&lt;Q14,Q14,((IF(H14&lt;J14,J14,H14)/0.95)*1.5)))))</f>
        <v>539835</v>
      </c>
      <c r="N14" s="3" t="n">
        <v>261609</v>
      </c>
      <c r="O14" s="3" t="n">
        <v>334863</v>
      </c>
      <c r="P14" s="3" t="n">
        <v>404724</v>
      </c>
      <c r="Q14" s="3" t="n">
        <v>502990</v>
      </c>
    </row>
    <row r="15" customFormat="false" ht="12.75" hidden="false" customHeight="false" outlineLevel="0" collapsed="false">
      <c r="A15" s="21"/>
      <c r="B15" s="21"/>
      <c r="C15" s="21"/>
      <c r="D15" s="0"/>
      <c r="E15" s="0"/>
      <c r="F15" s="0"/>
      <c r="G15" s="3"/>
      <c r="H15" s="24"/>
      <c r="I15" s="22"/>
      <c r="J15" s="23"/>
      <c r="K15" s="23"/>
      <c r="L15" s="23"/>
      <c r="M15" s="23"/>
    </row>
    <row r="16" customFormat="false" ht="12.75" hidden="false" customHeight="false" outlineLevel="0" collapsed="false">
      <c r="A16" s="21" t="s">
        <v>20</v>
      </c>
      <c r="B16" s="21" t="s">
        <v>30</v>
      </c>
      <c r="C16" s="21" t="s">
        <v>32</v>
      </c>
      <c r="D16" s="0" t="n">
        <v>7360</v>
      </c>
      <c r="E16" s="0" t="n">
        <v>0</v>
      </c>
      <c r="F16" s="0" t="n">
        <v>75</v>
      </c>
      <c r="G16" s="3"/>
      <c r="H16" s="24" t="n">
        <v>504350</v>
      </c>
      <c r="I16" s="22" t="n">
        <v>503500</v>
      </c>
      <c r="J16" s="23" t="n">
        <f aca="false">IF(IF(H16&lt;154896,154896,IF(H16&gt;280749,280749,H16))&gt;N16,IF(H16&lt;154896,154896,IF(H16&gt;280749,280749,H16)),N16)</f>
        <v>280749</v>
      </c>
      <c r="K16" s="23" t="n">
        <f aca="false">INT(IF(((IF(H16&lt;J16,J16,H16)/0.95)*1.07)&lt;198288,IF(198288&lt;=O16,O16,198288),IF(((IF(H16&lt;J16,J16,H16)/0.95)*1.07)&gt;359397,359397,IF(((IF(H16&lt;J16,J16,H16)/0.95)*1.07)&lt;O16,O16,((IF(H16&lt;J16,J16,H16)/0.95)*1.07)))))</f>
        <v>359397</v>
      </c>
      <c r="L16" s="23" t="n">
        <f aca="false">INT(IF(((IF(H16&lt;J16,J16,H16)/0.95)*1.3)&lt;239664,IF(239664&lt;=P16,P16,239664),IF(((IF(H16&lt;J16,J16,H16)/0.95)*1.3)&gt;434391,434391,IF(((IF(H16&lt;J16,J16,H16)/0.95)*1.3)&lt;P16,P16,((IF(H16&lt;J16,J16,H16)/0.95)*1.3)))))</f>
        <v>434391</v>
      </c>
      <c r="M16" s="23" t="n">
        <f aca="false">INT(IF(((IF(H16&lt;J16,J16,H16)/0.95)*1.5)&lt;297840,IF(297840&lt;=Q16,Q16,297840),IF(((IF(H16&lt;J16,J16,H16)/0.95)*1.5)&gt;539835,539835,IF(((IF(H16&lt;J16,J16,H16)/0.95)*1.5)&lt;Q16,Q16,((IF(H16&lt;J16,J16,H16)/0.95)*1.5)))))</f>
        <v>539835</v>
      </c>
      <c r="N16" s="3" t="n">
        <v>261609</v>
      </c>
      <c r="O16" s="3" t="n">
        <v>334863</v>
      </c>
      <c r="P16" s="3" t="n">
        <v>404724</v>
      </c>
      <c r="Q16" s="3" t="n">
        <v>502990</v>
      </c>
    </row>
    <row r="17" customFormat="false" ht="12.75" hidden="false" customHeight="false" outlineLevel="0" collapsed="false">
      <c r="A17" s="21"/>
      <c r="B17" s="21"/>
      <c r="C17" s="21"/>
      <c r="D17" s="0"/>
      <c r="E17" s="0"/>
      <c r="F17" s="0"/>
      <c r="G17" s="3"/>
      <c r="H17" s="24"/>
      <c r="I17" s="22"/>
      <c r="J17" s="23"/>
      <c r="K17" s="23"/>
      <c r="L17" s="23"/>
      <c r="M17" s="23"/>
    </row>
    <row r="18" customFormat="false" ht="12.75" hidden="false" customHeight="false" outlineLevel="0" collapsed="false">
      <c r="A18" s="21" t="s">
        <v>20</v>
      </c>
      <c r="B18" s="21" t="s">
        <v>30</v>
      </c>
      <c r="C18" s="21" t="s">
        <v>33</v>
      </c>
      <c r="D18" s="0" t="n">
        <v>7360</v>
      </c>
      <c r="E18" s="0" t="n">
        <v>0</v>
      </c>
      <c r="F18" s="0" t="n">
        <v>81</v>
      </c>
      <c r="G18" s="3"/>
      <c r="H18" s="24" t="n">
        <v>504350</v>
      </c>
      <c r="I18" s="22" t="n">
        <v>503500</v>
      </c>
      <c r="J18" s="23" t="n">
        <f aca="false">IF(IF(H18&lt;154896,154896,IF(H18&gt;280749,280749,H18))&gt;N18,IF(H18&lt;154896,154896,IF(H18&gt;280749,280749,H18)),N18)</f>
        <v>280749</v>
      </c>
      <c r="K18" s="23" t="n">
        <f aca="false">INT(IF(((IF(H18&lt;J18,J18,H18)/0.95)*1.07)&lt;198288,IF(198288&lt;=O18,O18,198288),IF(((IF(H18&lt;J18,J18,H18)/0.95)*1.07)&gt;359397,359397,IF(((IF(H18&lt;J18,J18,H18)/0.95)*1.07)&lt;O18,O18,((IF(H18&lt;J18,J18,H18)/0.95)*1.07)))))</f>
        <v>359397</v>
      </c>
      <c r="L18" s="23" t="n">
        <f aca="false">INT(IF(((IF(H18&lt;J18,J18,H18)/0.95)*1.3)&lt;239664,IF(239664&lt;=P18,P18,239664),IF(((IF(H18&lt;J18,J18,H18)/0.95)*1.3)&gt;434391,434391,IF(((IF(H18&lt;J18,J18,H18)/0.95)*1.3)&lt;P18,P18,((IF(H18&lt;J18,J18,H18)/0.95)*1.3)))))</f>
        <v>434391</v>
      </c>
      <c r="M18" s="23" t="n">
        <f aca="false">INT(IF(((IF(H18&lt;J18,J18,H18)/0.95)*1.5)&lt;297840,IF(297840&lt;=Q18,Q18,297840),IF(((IF(H18&lt;J18,J18,H18)/0.95)*1.5)&gt;539835,539835,IF(((IF(H18&lt;J18,J18,H18)/0.95)*1.5)&lt;Q18,Q18,((IF(H18&lt;J18,J18,H18)/0.95)*1.5)))))</f>
        <v>539835</v>
      </c>
      <c r="N18" s="3" t="n">
        <v>261609</v>
      </c>
      <c r="O18" s="3" t="n">
        <v>334863</v>
      </c>
      <c r="P18" s="3" t="n">
        <v>404724</v>
      </c>
      <c r="Q18" s="3" t="n">
        <v>502990</v>
      </c>
    </row>
    <row r="19" customFormat="false" ht="12.75" hidden="false" customHeight="false" outlineLevel="0" collapsed="false">
      <c r="A19" s="21"/>
      <c r="B19" s="21"/>
      <c r="C19" s="21"/>
      <c r="D19" s="0"/>
      <c r="E19" s="0"/>
      <c r="F19" s="0"/>
      <c r="G19" s="3"/>
      <c r="H19" s="24"/>
      <c r="I19" s="22"/>
      <c r="J19" s="23"/>
      <c r="K19" s="23"/>
      <c r="L19" s="23"/>
      <c r="M19" s="23"/>
    </row>
    <row r="20" customFormat="false" ht="12.75" hidden="false" customHeight="false" outlineLevel="0" collapsed="false">
      <c r="A20" s="21" t="s">
        <v>20</v>
      </c>
      <c r="B20" s="21" t="s">
        <v>34</v>
      </c>
      <c r="C20" s="21" t="s">
        <v>35</v>
      </c>
      <c r="D20" s="0" t="n">
        <v>7400</v>
      </c>
      <c r="E20" s="0" t="n">
        <v>0</v>
      </c>
      <c r="F20" s="0" t="n">
        <v>85</v>
      </c>
      <c r="G20" s="3"/>
      <c r="H20" s="3"/>
      <c r="I20" s="22" t="n">
        <v>475000</v>
      </c>
      <c r="J20" s="23" t="n">
        <f aca="false">IF(IF(I20&lt;154896,154896,IF(I20&gt;280749,280749,I20))&gt;N20,IF(I20&lt;154896,154896,IF(I20&gt;280749,280749,I20)),N20)</f>
        <v>280749</v>
      </c>
      <c r="K20" s="23" t="n">
        <f aca="false">INT(IF(((IF(I20&lt;J20,J20,I20)/0.95)*1.07)&lt;198288,IF(198288&lt;=O20,O20,198288),IF(((IF(I20&lt;J20,J20,I20)/0.95)*1.07)&gt;359397,359397,IF(((IF(I20&lt;J20,J20,I20)/0.95)*1.07)&lt;O20,O20,((IF(I20&lt;J20,J20,I20)/0.95)*1.07)))))</f>
        <v>359397</v>
      </c>
      <c r="L20" s="23" t="n">
        <f aca="false">INT(IF(((IF(I20&lt;J20,J20,I20)/0.95)*1.3)&lt;239664,IF(239664&lt;=P20,P20,239664),IF(((IF(I20&lt;J20,J20,I20)/0.95)*1.3)&gt;434391,434391,IF(((IF(I20&lt;J20,J20,I20)/0.95)*1.3)&lt;P20,P20,((IF(I20&lt;J20,J20,I20)/0.95)*1.3)))))</f>
        <v>434391</v>
      </c>
      <c r="M20" s="23" t="n">
        <f aca="false">INT(IF(((IF(I20&lt;J20,J20,I20)/0.95)*1.5)&lt;297840,IF(297840&lt;=Q20,Q20,297840),IF(((IF(I20&lt;J20,J20,I20)/0.95)*1.5)&gt;539835,539835,IF(((IF(I20&lt;J20,J20,I20)/0.95)*1.5)&lt;Q20,Q20,((IF(I20&lt;J20,J20,I20)/0.95)*1.5)))))</f>
        <v>539835</v>
      </c>
      <c r="N20" s="3" t="n">
        <v>261609</v>
      </c>
      <c r="O20" s="3" t="n">
        <v>334863</v>
      </c>
      <c r="P20" s="3" t="n">
        <v>404724</v>
      </c>
      <c r="Q20" s="3" t="n">
        <v>502990</v>
      </c>
    </row>
    <row r="21" customFormat="false" ht="12.75" hidden="false" customHeight="false" outlineLevel="0" collapsed="false">
      <c r="A21" s="21"/>
      <c r="B21" s="21"/>
      <c r="C21" s="21"/>
      <c r="D21" s="0"/>
      <c r="E21" s="0"/>
      <c r="F21" s="0"/>
      <c r="G21" s="3"/>
      <c r="H21" s="3"/>
      <c r="I21" s="22"/>
      <c r="J21" s="23"/>
      <c r="K21" s="23"/>
      <c r="L21" s="23"/>
      <c r="M21" s="23"/>
    </row>
    <row r="22" customFormat="false" ht="12.75" hidden="false" customHeight="false" outlineLevel="0" collapsed="false">
      <c r="A22" s="21" t="s">
        <v>20</v>
      </c>
      <c r="B22" s="21" t="s">
        <v>36</v>
      </c>
      <c r="C22" s="21" t="s">
        <v>37</v>
      </c>
      <c r="D22" s="0" t="n">
        <v>7460</v>
      </c>
      <c r="E22" s="0" t="n">
        <v>0</v>
      </c>
      <c r="F22" s="0" t="n">
        <v>79</v>
      </c>
      <c r="G22" s="3"/>
      <c r="H22" s="3"/>
      <c r="I22" s="22" t="n">
        <v>327750</v>
      </c>
      <c r="J22" s="23" t="n">
        <f aca="false">IF(IF(I22&lt;154896,154896,IF(I22&gt;280749,280749,I22))&gt;N22,IF(I22&lt;154896,154896,IF(I22&gt;280749,280749,I22)),N22)</f>
        <v>280749</v>
      </c>
      <c r="K22" s="23" t="n">
        <f aca="false">INT(IF(((IF(I22&lt;J22,J22,I22)/0.95)*1.07)&lt;198288,IF(198288&lt;=O22,O22,198288),IF(((IF(I22&lt;J22,J22,I22)/0.95)*1.07)&gt;359397,359397,IF(((IF(I22&lt;J22,J22,I22)/0.95)*1.07)&lt;O22,O22,((IF(I22&lt;J22,J22,I22)/0.95)*1.07)))))</f>
        <v>359397</v>
      </c>
      <c r="L22" s="23" t="n">
        <f aca="false">INT(IF(((IF(I22&lt;J22,J22,I22)/0.95)*1.3)&lt;239664,IF(239664&lt;=P22,P22,239664),IF(((IF(I22&lt;J22,J22,I22)/0.95)*1.3)&gt;434391,434391,IF(((IF(I22&lt;J22,J22,I22)/0.95)*1.3)&lt;P22,P22,((IF(I22&lt;J22,J22,I22)/0.95)*1.3)))))</f>
        <v>434391</v>
      </c>
      <c r="M22" s="23" t="n">
        <f aca="false">INT(IF(((IF(I22&lt;J22,J22,I22)/0.95)*1.5)&lt;297840,IF(297840&lt;=Q22,Q22,297840),IF(((IF(I22&lt;J22,J22,I22)/0.95)*1.5)&gt;539835,539835,IF(((IF(I22&lt;J22,J22,I22)/0.95)*1.5)&lt;Q22,Q22,((IF(I22&lt;J22,J22,I22)/0.95)*1.5)))))</f>
        <v>517500</v>
      </c>
      <c r="N22" s="3" t="n">
        <v>261609</v>
      </c>
      <c r="O22" s="3" t="n">
        <v>315650</v>
      </c>
      <c r="P22" s="3" t="n">
        <v>383500</v>
      </c>
      <c r="Q22" s="3" t="n">
        <v>442500</v>
      </c>
    </row>
    <row r="23" customFormat="false" ht="12.75" hidden="false" customHeight="false" outlineLevel="0" collapsed="false">
      <c r="A23" s="21"/>
      <c r="B23" s="21"/>
      <c r="C23" s="21"/>
      <c r="D23" s="0"/>
      <c r="E23" s="0"/>
      <c r="F23" s="0"/>
      <c r="G23" s="3"/>
      <c r="H23" s="3"/>
      <c r="I23" s="22"/>
      <c r="J23" s="23"/>
      <c r="K23" s="23"/>
      <c r="L23" s="23"/>
      <c r="M23" s="23"/>
    </row>
    <row r="24" customFormat="false" ht="12.75" hidden="false" customHeight="false" outlineLevel="0" collapsed="false">
      <c r="A24" s="21" t="s">
        <v>20</v>
      </c>
      <c r="B24" s="21" t="s">
        <v>38</v>
      </c>
      <c r="C24" s="21" t="s">
        <v>39</v>
      </c>
      <c r="D24" s="0" t="n">
        <v>7480</v>
      </c>
      <c r="E24" s="0" t="n">
        <v>0</v>
      </c>
      <c r="F24" s="0" t="n">
        <v>83</v>
      </c>
      <c r="G24" s="3"/>
      <c r="H24" s="3"/>
      <c r="I24" s="22" t="n">
        <v>280241</v>
      </c>
      <c r="J24" s="23" t="n">
        <f aca="false">IF(IF(I24&lt;154896,154896,IF(I24&gt;280749,280749,I24))&gt;N24,IF(I24&lt;154896,154896,IF(I24&gt;280749,280749,I24)),N24)</f>
        <v>280241</v>
      </c>
      <c r="K24" s="23" t="n">
        <f aca="false">INT(IF(((IF(I24&lt;J24,J24,I24)/0.95)*1.07)&lt;198288,IF(198288&lt;=O24,O24,198288),IF(((IF(I24&lt;J24,J24,I24)/0.95)*1.07)&gt;359397,359397,IF(((IF(I24&lt;J24,J24,I24)/0.95)*1.07)&lt;O24,O24,((IF(I24&lt;J24,J24,I24)/0.95)*1.07)))))</f>
        <v>334863</v>
      </c>
      <c r="L24" s="23" t="n">
        <f aca="false">INT(IF(((IF(I24&lt;J24,J24,I24)/0.95)*1.3)&lt;239664,IF(239664&lt;=P24,P24,239664),IF(((IF(I24&lt;J24,J24,I24)/0.95)*1.3)&gt;434391,434391,IF(((IF(I24&lt;J24,J24,I24)/0.95)*1.3)&lt;P24,P24,((IF(I24&lt;J24,J24,I24)/0.95)*1.3)))))</f>
        <v>404724</v>
      </c>
      <c r="M24" s="23" t="n">
        <f aca="false">INT(IF(((IF(I24&lt;J24,J24,I24)/0.95)*1.5)&lt;297840,IF(297840&lt;=Q24,Q24,297840),IF(((IF(I24&lt;J24,J24,I24)/0.95)*1.5)&gt;539835,539835,IF(((IF(I24&lt;J24,J24,I24)/0.95)*1.5)&lt;Q24,Q24,((IF(I24&lt;J24,J24,I24)/0.95)*1.5)))))</f>
        <v>502500</v>
      </c>
      <c r="N24" s="3" t="n">
        <v>261609</v>
      </c>
      <c r="O24" s="3" t="n">
        <v>334863</v>
      </c>
      <c r="P24" s="3" t="n">
        <v>404724</v>
      </c>
      <c r="Q24" s="3" t="n">
        <v>502500</v>
      </c>
    </row>
    <row r="25" customFormat="false" ht="12.75" hidden="false" customHeight="false" outlineLevel="0" collapsed="false">
      <c r="A25" s="21"/>
      <c r="B25" s="21"/>
      <c r="C25" s="21"/>
      <c r="D25" s="0"/>
      <c r="E25" s="0"/>
      <c r="F25" s="0"/>
      <c r="G25" s="3"/>
      <c r="H25" s="3"/>
      <c r="I25" s="22"/>
      <c r="J25" s="23"/>
      <c r="K25" s="23"/>
      <c r="L25" s="23"/>
      <c r="M25" s="23"/>
    </row>
    <row r="26" customFormat="false" ht="12.75" hidden="false" customHeight="false" outlineLevel="0" collapsed="false">
      <c r="A26" s="21" t="s">
        <v>20</v>
      </c>
      <c r="B26" s="21" t="s">
        <v>40</v>
      </c>
      <c r="C26" s="21" t="s">
        <v>41</v>
      </c>
      <c r="D26" s="0" t="n">
        <v>7485</v>
      </c>
      <c r="E26" s="0" t="n">
        <v>0</v>
      </c>
      <c r="F26" s="0" t="n">
        <v>87</v>
      </c>
      <c r="G26" s="3"/>
      <c r="H26" s="3"/>
      <c r="I26" s="22" t="n">
        <v>465500</v>
      </c>
      <c r="J26" s="23" t="n">
        <f aca="false">IF(IF(I26&lt;154896,154896,IF(I26&gt;280749,280749,I26))&gt;N26,IF(I26&lt;154896,154896,IF(I26&gt;280749,280749,I26)),N26)</f>
        <v>280749</v>
      </c>
      <c r="K26" s="23" t="n">
        <f aca="false">INT(IF(((IF(I26&lt;J26,J26,I26)/0.95)*1.07)&lt;198288,IF(198288&lt;=O26,O26,198288),IF(((IF(I26&lt;J26,J26,I26)/0.95)*1.07)&gt;359397,359397,IF(((IF(I26&lt;J26,J26,I26)/0.95)*1.07)&lt;O26,O26,((IF(I26&lt;J26,J26,I26)/0.95)*1.07)))))</f>
        <v>359397</v>
      </c>
      <c r="L26" s="23" t="n">
        <f aca="false">INT(IF(((IF(I26&lt;J26,J26,I26)/0.95)*1.3)&lt;239664,IF(239664&lt;=P26,P26,239664),IF(((IF(I26&lt;J26,J26,I26)/0.95)*1.3)&gt;434391,434391,IF(((IF(I26&lt;J26,J26,I26)/0.95)*1.3)&lt;P26,P26,((IF(I26&lt;J26,J26,I26)/0.95)*1.3)))))</f>
        <v>434391</v>
      </c>
      <c r="M26" s="23" t="n">
        <f aca="false">INT(IF(((IF(I26&lt;J26,J26,I26)/0.95)*1.5)&lt;297840,IF(297840&lt;=Q26,Q26,297840),IF(((IF(I26&lt;J26,J26,I26)/0.95)*1.5)&gt;539835,539835,IF(((IF(I26&lt;J26,J26,I26)/0.95)*1.5)&lt;Q26,Q26,((IF(I26&lt;J26,J26,I26)/0.95)*1.5)))))</f>
        <v>539835</v>
      </c>
      <c r="N26" s="3" t="n">
        <v>261609</v>
      </c>
      <c r="O26" s="3" t="n">
        <v>334863</v>
      </c>
      <c r="P26" s="3" t="n">
        <v>404724</v>
      </c>
      <c r="Q26" s="3" t="n">
        <v>502990</v>
      </c>
    </row>
    <row r="27" customFormat="false" ht="12.75" hidden="false" customHeight="false" outlineLevel="0" collapsed="false">
      <c r="A27" s="21"/>
      <c r="B27" s="21"/>
      <c r="C27" s="21"/>
      <c r="D27" s="0"/>
      <c r="E27" s="0"/>
      <c r="F27" s="0"/>
      <c r="G27" s="3"/>
      <c r="H27" s="3"/>
      <c r="I27" s="22"/>
      <c r="J27" s="23"/>
      <c r="K27" s="23"/>
      <c r="L27" s="23"/>
      <c r="M27" s="23"/>
    </row>
    <row r="28" customFormat="false" ht="12.75" hidden="false" customHeight="false" outlineLevel="0" collapsed="false">
      <c r="A28" s="21" t="s">
        <v>20</v>
      </c>
      <c r="B28" s="21" t="s">
        <v>42</v>
      </c>
      <c r="C28" s="21" t="s">
        <v>43</v>
      </c>
      <c r="D28" s="0" t="n">
        <v>7500</v>
      </c>
      <c r="E28" s="0" t="n">
        <v>0</v>
      </c>
      <c r="F28" s="0" t="n">
        <v>97</v>
      </c>
      <c r="G28" s="3"/>
      <c r="H28" s="3"/>
      <c r="I28" s="22" t="n">
        <v>346750</v>
      </c>
      <c r="J28" s="23" t="n">
        <f aca="false">IF(IF(I28&lt;154896,154896,IF(I28&gt;280749,280749,I28))&gt;N28,IF(I28&lt;154896,154896,IF(I28&gt;280749,280749,I28)),N28)</f>
        <v>280749</v>
      </c>
      <c r="K28" s="23" t="n">
        <f aca="false">INT(IF(((IF(I28&lt;J28,J28,I28)/0.95)*1.07)&lt;198288,IF(198288&lt;=O28,O28,198288),IF(((IF(I28&lt;J28,J28,I28)/0.95)*1.07)&gt;359397,359397,IF(((IF(I28&lt;J28,J28,I28)/0.95)*1.07)&lt;O28,O28,((IF(I28&lt;J28,J28,I28)/0.95)*1.07)))))</f>
        <v>359397</v>
      </c>
      <c r="L28" s="23" t="n">
        <f aca="false">INT(IF(((IF(I28&lt;J28,J28,I28)/0.95)*1.3)&lt;239664,IF(239664&lt;=P28,P28,239664),IF(((IF(I28&lt;J28,J28,I28)/0.95)*1.3)&gt;434391,434391,IF(((IF(I28&lt;J28,J28,I28)/0.95)*1.3)&lt;P28,P28,((IF(I28&lt;J28,J28,I28)/0.95)*1.3)))))</f>
        <v>434391</v>
      </c>
      <c r="M28" s="23" t="n">
        <f aca="false">INT(IF(((IF(I28&lt;J28,J28,I28)/0.95)*1.5)&lt;297840,IF(297840&lt;=Q28,Q28,297840),IF(((IF(I28&lt;J28,J28,I28)/0.95)*1.5)&gt;539835,539835,IF(((IF(I28&lt;J28,J28,I28)/0.95)*1.5)&lt;Q28,Q28,((IF(I28&lt;J28,J28,I28)/0.95)*1.5)))))</f>
        <v>539835</v>
      </c>
      <c r="N28" s="3" t="n">
        <v>261609</v>
      </c>
      <c r="O28" s="3" t="n">
        <v>334863</v>
      </c>
      <c r="P28" s="3" t="n">
        <v>404724</v>
      </c>
      <c r="Q28" s="3" t="n">
        <v>502990</v>
      </c>
    </row>
    <row r="29" customFormat="false" ht="12.75" hidden="false" customHeight="false" outlineLevel="0" collapsed="false">
      <c r="A29" s="21"/>
      <c r="B29" s="21"/>
      <c r="C29" s="21"/>
      <c r="D29" s="0"/>
      <c r="E29" s="0"/>
      <c r="F29" s="0"/>
      <c r="G29" s="3"/>
      <c r="H29" s="3"/>
      <c r="I29" s="22"/>
      <c r="J29" s="23"/>
      <c r="K29" s="23"/>
      <c r="L29" s="23"/>
      <c r="M29" s="23"/>
    </row>
    <row r="30" customFormat="false" ht="13.5" hidden="false" customHeight="true" outlineLevel="0" collapsed="false">
      <c r="A30" s="21" t="s">
        <v>20</v>
      </c>
      <c r="B30" s="21" t="s">
        <v>44</v>
      </c>
      <c r="C30" s="21" t="s">
        <v>45</v>
      </c>
      <c r="D30" s="0" t="n">
        <v>8720</v>
      </c>
      <c r="E30" s="0" t="n">
        <v>0</v>
      </c>
      <c r="F30" s="0" t="n">
        <v>55</v>
      </c>
      <c r="G30" s="3"/>
      <c r="H30" s="3"/>
      <c r="I30" s="22" t="n">
        <v>285950</v>
      </c>
      <c r="J30" s="23" t="n">
        <f aca="false">IF(IF(I30&lt;154896,154896,IF(I30&gt;280749,280749,I30))&gt;N30,IF(I30&lt;154896,154896,IF(I30&gt;280749,280749,I30)),N30)</f>
        <v>280749</v>
      </c>
      <c r="K30" s="23" t="n">
        <f aca="false">INT(IF(((IF(I30&lt;J30,J30,I30)/0.95)*1.07)&lt;198288,IF(198288&lt;=O30,O30,198288),IF(((IF(I30&lt;J30,J30,I30)/0.95)*1.07)&gt;359397,359397,IF(((IF(I30&lt;J30,J30,I30)/0.95)*1.07)&lt;O30,O30,((IF(I30&lt;J30,J30,I30)/0.95)*1.07)))))</f>
        <v>334863</v>
      </c>
      <c r="L30" s="23" t="n">
        <f aca="false">INT(IF(((IF(I30&lt;J30,J30,I30)/0.95)*1.3)&lt;239664,IF(239664&lt;=P30,P30,239664),IF(((IF(I30&lt;J30,J30,I30)/0.95)*1.3)&gt;434391,434391,IF(((IF(I30&lt;J30,J30,I30)/0.95)*1.3)&lt;P30,P30,((IF(I30&lt;J30,J30,I30)/0.95)*1.3)))))</f>
        <v>404724</v>
      </c>
      <c r="M30" s="23" t="n">
        <f aca="false">INT(IF(((IF(I30&lt;J30,J30,I30)/0.95)*1.5)&lt;297840,IF(297840&lt;=Q30,Q30,297840),IF(((IF(I30&lt;J30,J30,I30)/0.95)*1.5)&gt;539835,539835,IF(((IF(I30&lt;J30,J30,I30)/0.95)*1.5)&lt;Q30,Q30,((IF(I30&lt;J30,J30,I30)/0.95)*1.5)))))</f>
        <v>472500</v>
      </c>
      <c r="N30" s="3" t="n">
        <v>261609</v>
      </c>
      <c r="O30" s="3" t="n">
        <v>334863</v>
      </c>
      <c r="P30" s="3" t="n">
        <v>404724</v>
      </c>
      <c r="Q30" s="3" t="n">
        <v>472500</v>
      </c>
    </row>
    <row r="31" customFormat="false" ht="13.5" hidden="false" customHeight="true" outlineLevel="0" collapsed="false">
      <c r="A31" s="21"/>
      <c r="B31" s="21"/>
      <c r="C31" s="21"/>
      <c r="D31" s="0"/>
      <c r="E31" s="0"/>
      <c r="F31" s="0"/>
      <c r="G31" s="3"/>
      <c r="H31" s="3"/>
      <c r="I31" s="22"/>
      <c r="J31" s="23"/>
      <c r="K31" s="23"/>
      <c r="L31" s="23"/>
      <c r="M31" s="23"/>
    </row>
    <row r="32" customFormat="false" ht="12.75" hidden="false" customHeight="false" outlineLevel="0" collapsed="false">
      <c r="A32" s="21" t="s">
        <v>20</v>
      </c>
      <c r="B32" s="21" t="s">
        <v>44</v>
      </c>
      <c r="C32" s="21" t="s">
        <v>46</v>
      </c>
      <c r="D32" s="0" t="n">
        <v>8720</v>
      </c>
      <c r="E32" s="0" t="n">
        <v>0</v>
      </c>
      <c r="F32" s="0" t="n">
        <v>95</v>
      </c>
      <c r="G32" s="3"/>
      <c r="H32" s="3"/>
      <c r="I32" s="22" t="n">
        <v>285950</v>
      </c>
      <c r="J32" s="23" t="n">
        <f aca="false">IF(IF(I32&lt;154896,154896,IF(I32&gt;280749,280749,I32))&gt;N32,IF(I32&lt;154896,154896,IF(I32&gt;280749,280749,I32)),N32)</f>
        <v>280749</v>
      </c>
      <c r="K32" s="23" t="n">
        <f aca="false">INT(IF(((IF(I32&lt;J32,J32,I32)/0.95)*1.07)&lt;198288,IF(198288&lt;=O32,O32,198288),IF(((IF(I32&lt;J32,J32,I32)/0.95)*1.07)&gt;359397,359397,IF(((IF(I32&lt;J32,J32,I32)/0.95)*1.07)&lt;O32,O32,((IF(I32&lt;J32,J32,I32)/0.95)*1.07)))))</f>
        <v>334863</v>
      </c>
      <c r="L32" s="23" t="n">
        <f aca="false">INT(IF(((IF(I32&lt;J32,J32,I32)/0.95)*1.3)&lt;239664,IF(239664&lt;=P32,P32,239664),IF(((IF(I32&lt;J32,J32,I32)/0.95)*1.3)&gt;434391,434391,IF(((IF(I32&lt;J32,J32,I32)/0.95)*1.3)&lt;P32,P32,((IF(I32&lt;J32,J32,I32)/0.95)*1.3)))))</f>
        <v>404724</v>
      </c>
      <c r="M32" s="23" t="n">
        <f aca="false">INT(IF(((IF(I32&lt;J32,J32,I32)/0.95)*1.5)&lt;297840,IF(297840&lt;=Q32,Q32,297840),IF(((IF(I32&lt;J32,J32,I32)/0.95)*1.5)&gt;539835,539835,IF(((IF(I32&lt;J32,J32,I32)/0.95)*1.5)&lt;Q32,Q32,((IF(I32&lt;J32,J32,I32)/0.95)*1.5)))))</f>
        <v>472500</v>
      </c>
      <c r="N32" s="3" t="n">
        <v>261609</v>
      </c>
      <c r="O32" s="3" t="n">
        <v>334863</v>
      </c>
      <c r="P32" s="3" t="n">
        <v>404724</v>
      </c>
      <c r="Q32" s="3" t="n">
        <v>472500</v>
      </c>
    </row>
    <row r="33" customFormat="false" ht="12.75" hidden="false" customHeight="false" outlineLevel="0" collapsed="false">
      <c r="A33" s="21"/>
      <c r="B33" s="21"/>
      <c r="C33" s="21"/>
      <c r="D33" s="0"/>
      <c r="E33" s="0"/>
      <c r="F33" s="0"/>
      <c r="G33" s="3"/>
      <c r="H33" s="3"/>
      <c r="I33" s="22"/>
      <c r="J33" s="23"/>
      <c r="K33" s="23"/>
      <c r="L33" s="23"/>
      <c r="M33" s="23"/>
    </row>
    <row r="34" customFormat="false" ht="12.75" hidden="false" customHeight="false" outlineLevel="0" collapsed="false">
      <c r="A34" s="21" t="s">
        <v>20</v>
      </c>
      <c r="B34" s="21" t="s">
        <v>47</v>
      </c>
      <c r="C34" s="21" t="s">
        <v>48</v>
      </c>
      <c r="D34" s="0" t="n">
        <v>8735</v>
      </c>
      <c r="E34" s="0" t="n">
        <v>0</v>
      </c>
      <c r="F34" s="0" t="n">
        <v>111</v>
      </c>
      <c r="G34" s="3"/>
      <c r="H34" s="3"/>
      <c r="I34" s="22" t="n">
        <v>318250</v>
      </c>
      <c r="J34" s="23" t="n">
        <f aca="false">IF(IF(I34&lt;154896,154896,IF(I34&gt;280749,280749,I34))&gt;N34,IF(I34&lt;154896,154896,IF(I34&gt;280749,280749,I34)),N34)</f>
        <v>280749</v>
      </c>
      <c r="K34" s="23" t="n">
        <f aca="false">INT(IF(((IF(I34&lt;J34,J34,I34)/0.95)*1.07)&lt;198288,IF(198288&lt;=O34,O34,198288),IF(((IF(I34&lt;J34,J34,I34)/0.95)*1.07)&gt;359397,359397,IF(((IF(I34&lt;J34,J34,I34)/0.95)*1.07)&lt;O34,O34,((IF(I34&lt;J34,J34,I34)/0.95)*1.07)))))</f>
        <v>358450</v>
      </c>
      <c r="L34" s="23" t="n">
        <f aca="false">INT(IF(((IF(I34&lt;J34,J34,I34)/0.95)*1.3)&lt;239664,IF(239664&lt;=P34,P34,239664),IF(((IF(I34&lt;J34,J34,I34)/0.95)*1.3)&gt;434391,434391,IF(((IF(I34&lt;J34,J34,I34)/0.95)*1.3)&lt;P34,P34,((IF(I34&lt;J34,J34,I34)/0.95)*1.3)))))</f>
        <v>434391</v>
      </c>
      <c r="M34" s="23" t="n">
        <f aca="false">INT(IF(((IF(I34&lt;J34,J34,I34)/0.95)*1.5)&lt;297840,IF(297840&lt;=Q34,Q34,297840),IF(((IF(I34&lt;J34,J34,I34)/0.95)*1.5)&gt;539835,539835,IF(((IF(I34&lt;J34,J34,I34)/0.95)*1.5)&lt;Q34,Q34,((IF(I34&lt;J34,J34,I34)/0.95)*1.5)))))</f>
        <v>502500</v>
      </c>
      <c r="N34" s="3" t="n">
        <v>261609</v>
      </c>
      <c r="O34" s="3" t="n">
        <v>315650</v>
      </c>
      <c r="P34" s="3" t="n">
        <v>383500</v>
      </c>
      <c r="Q34" s="3" t="n">
        <v>442500</v>
      </c>
    </row>
    <row r="35" customFormat="false" ht="12.75" hidden="false" customHeight="false" outlineLevel="0" collapsed="false">
      <c r="A35" s="21"/>
      <c r="B35" s="21"/>
      <c r="C35" s="21"/>
      <c r="D35" s="0"/>
      <c r="E35" s="0"/>
      <c r="F35" s="0"/>
      <c r="G35" s="3"/>
      <c r="H35" s="3"/>
      <c r="I35" s="22"/>
      <c r="J35" s="23"/>
      <c r="K35" s="23"/>
      <c r="L35" s="23"/>
      <c r="M35" s="23"/>
    </row>
    <row r="36" customFormat="false" ht="12.75" hidden="false" customHeight="false" outlineLevel="0" collapsed="false">
      <c r="A36" s="21" t="s">
        <v>49</v>
      </c>
      <c r="B36" s="21" t="s">
        <v>50</v>
      </c>
      <c r="C36" s="21" t="s">
        <v>51</v>
      </c>
      <c r="D36" s="0" t="n">
        <v>1123</v>
      </c>
      <c r="E36" s="0" t="n">
        <v>0</v>
      </c>
      <c r="F36" s="0" t="n">
        <v>5</v>
      </c>
      <c r="G36" s="3"/>
      <c r="H36" s="24" t="n">
        <v>395010</v>
      </c>
      <c r="I36" s="22" t="n">
        <v>251750</v>
      </c>
      <c r="J36" s="23" t="n">
        <f aca="false">IF(IF(H36&lt;154896,154896,IF(H36&gt;280749,280749,H36))&gt;N36,IF(H36&lt;154896,154896,IF(H36&gt;280749,280749,H36)),N36)</f>
        <v>280749</v>
      </c>
      <c r="K36" s="23" t="n">
        <f aca="false">INT(IF(((IF(H36&lt;J36,J36,H36)/0.95)*1.07)&lt;198288,IF(198288&lt;=O36,O36,198288),IF(((IF(H36&lt;J36,J36,H36)/0.95)*1.07)&gt;359397,359397,IF(((IF(H36&lt;J36,J36,H36)/0.95)*1.07)&lt;O36,O36,((IF(H36&lt;J36,J36,H36)/0.95)*1.07)))))</f>
        <v>359397</v>
      </c>
      <c r="L36" s="23" t="n">
        <f aca="false">INT(IF(((IF(H36&lt;J36,J36,H36)/0.95)*1.3)&lt;239664,IF(239664&lt;=P36,P36,239664),IF(((IF(H36&lt;J36,J36,H36)/0.95)*1.3)&gt;434391,434391,IF(((IF(H36&lt;J36,J36,H36)/0.95)*1.3)&lt;P36,P36,((IF(H36&lt;J36,J36,H36)/0.95)*1.3)))))</f>
        <v>434391</v>
      </c>
      <c r="M36" s="23" t="n">
        <f aca="false">INT(IF(((IF(H36&lt;J36,J36,H36)/0.95)*1.5)&lt;297840,IF(297840&lt;=Q36,Q36,297840),IF(((IF(H36&lt;J36,J36,H36)/0.95)*1.5)&gt;539835,539835,IF(((IF(H36&lt;J36,J36,H36)/0.95)*1.5)&lt;Q36,Q36,((IF(H36&lt;J36,J36,H36)/0.95)*1.5)))))</f>
        <v>539835</v>
      </c>
      <c r="N36" s="3" t="n">
        <v>261609</v>
      </c>
      <c r="O36" s="3" t="n">
        <v>334863</v>
      </c>
      <c r="P36" s="3" t="n">
        <v>404724</v>
      </c>
      <c r="Q36" s="3" t="n">
        <v>502990</v>
      </c>
    </row>
    <row r="37" customFormat="false" ht="12.75" hidden="false" customHeight="false" outlineLevel="0" collapsed="false">
      <c r="A37" s="21"/>
      <c r="B37" s="21"/>
      <c r="C37" s="21"/>
      <c r="D37" s="0"/>
      <c r="E37" s="0"/>
      <c r="F37" s="0"/>
      <c r="G37" s="3"/>
      <c r="H37" s="24"/>
      <c r="I37" s="22"/>
      <c r="J37" s="23"/>
      <c r="K37" s="23"/>
      <c r="L37" s="23"/>
      <c r="M37" s="23"/>
    </row>
    <row r="38" customFormat="false" ht="12.75" hidden="false" customHeight="false" outlineLevel="0" collapsed="false">
      <c r="A38" s="21" t="s">
        <v>49</v>
      </c>
      <c r="B38" s="21" t="s">
        <v>50</v>
      </c>
      <c r="C38" s="21" t="s">
        <v>52</v>
      </c>
      <c r="D38" s="0" t="n">
        <v>1123</v>
      </c>
      <c r="E38" s="0" t="n">
        <v>0</v>
      </c>
      <c r="F38" s="0" t="n">
        <v>9</v>
      </c>
      <c r="G38" s="3"/>
      <c r="H38" s="24" t="n">
        <v>395010</v>
      </c>
      <c r="I38" s="22" t="n">
        <v>251750</v>
      </c>
      <c r="J38" s="23" t="n">
        <f aca="false">IF(IF(H38&lt;154896,154896,IF(H38&gt;280749,280749,H38))&gt;N38,IF(H38&lt;154896,154896,IF(H38&gt;280749,280749,H38)),N38)</f>
        <v>280749</v>
      </c>
      <c r="K38" s="23" t="n">
        <f aca="false">INT(IF(((IF(H38&lt;J38,J38,H38)/0.95)*1.07)&lt;198288,IF(198288&lt;=O38,O38,198288),IF(((IF(H38&lt;J38,J38,H38)/0.95)*1.07)&gt;359397,359397,IF(((IF(H38&lt;J38,J38,H38)/0.95)*1.07)&lt;O38,O38,((IF(H38&lt;J38,J38,H38)/0.95)*1.07)))))</f>
        <v>359397</v>
      </c>
      <c r="L38" s="23" t="n">
        <f aca="false">INT(IF(((IF(H38&lt;J38,J38,H38)/0.95)*1.3)&lt;239664,IF(239664&lt;=P38,P38,239664),IF(((IF(H38&lt;J38,J38,H38)/0.95)*1.3)&gt;434391,434391,IF(((IF(H38&lt;J38,J38,H38)/0.95)*1.3)&lt;P38,P38,((IF(H38&lt;J38,J38,H38)/0.95)*1.3)))))</f>
        <v>434391</v>
      </c>
      <c r="M38" s="23" t="n">
        <f aca="false">INT(IF(((IF(H38&lt;J38,J38,H38)/0.95)*1.5)&lt;297840,IF(297840&lt;=Q38,Q38,297840),IF(((IF(H38&lt;J38,J38,H38)/0.95)*1.5)&gt;539835,539835,IF(((IF(H38&lt;J38,J38,H38)/0.95)*1.5)&lt;Q38,Q38,((IF(H38&lt;J38,J38,H38)/0.95)*1.5)))))</f>
        <v>539835</v>
      </c>
      <c r="N38" s="3" t="n">
        <v>261609</v>
      </c>
      <c r="O38" s="3" t="n">
        <v>334863</v>
      </c>
      <c r="P38" s="3" t="n">
        <v>404724</v>
      </c>
      <c r="Q38" s="3" t="n">
        <v>502990</v>
      </c>
    </row>
    <row r="39" customFormat="false" ht="12.75" hidden="false" customHeight="false" outlineLevel="0" collapsed="false">
      <c r="A39" s="21"/>
      <c r="B39" s="21"/>
      <c r="C39" s="21"/>
      <c r="D39" s="0"/>
      <c r="E39" s="0"/>
      <c r="F39" s="0"/>
      <c r="G39" s="3"/>
      <c r="H39" s="24"/>
      <c r="I39" s="22"/>
      <c r="J39" s="23"/>
      <c r="K39" s="23"/>
      <c r="L39" s="23"/>
      <c r="M39" s="23"/>
    </row>
    <row r="40" customFormat="false" ht="12.75" hidden="false" customHeight="false" outlineLevel="0" collapsed="false">
      <c r="A40" s="21" t="s">
        <v>49</v>
      </c>
      <c r="B40" s="21" t="s">
        <v>50</v>
      </c>
      <c r="C40" s="21" t="s">
        <v>53</v>
      </c>
      <c r="D40" s="0" t="n">
        <v>1123</v>
      </c>
      <c r="E40" s="0" t="n">
        <v>0</v>
      </c>
      <c r="F40" s="0" t="n">
        <v>17</v>
      </c>
      <c r="G40" s="3"/>
      <c r="H40" s="24" t="n">
        <v>395010</v>
      </c>
      <c r="I40" s="22" t="n">
        <v>251750</v>
      </c>
      <c r="J40" s="23" t="n">
        <f aca="false">IF(IF(H40&lt;154896,154896,IF(H40&gt;280749,280749,H40))&gt;N40,IF(H40&lt;154896,154896,IF(H40&gt;280749,280749,H40)),N40)</f>
        <v>280749</v>
      </c>
      <c r="K40" s="23" t="n">
        <f aca="false">INT(IF(((IF(H40&lt;J40,J40,H40)/0.95)*1.07)&lt;198288,IF(198288&lt;=O40,O40,198288),IF(((IF(H40&lt;J40,J40,H40)/0.95)*1.07)&gt;359397,359397,IF(((IF(H40&lt;J40,J40,H40)/0.95)*1.07)&lt;O40,O40,((IF(H40&lt;J40,J40,H40)/0.95)*1.07)))))</f>
        <v>359397</v>
      </c>
      <c r="L40" s="23" t="n">
        <f aca="false">INT(IF(((IF(H40&lt;J40,J40,H40)/0.95)*1.3)&lt;239664,IF(239664&lt;=P40,P40,239664),IF(((IF(H40&lt;J40,J40,H40)/0.95)*1.3)&gt;434391,434391,IF(((IF(H40&lt;J40,J40,H40)/0.95)*1.3)&lt;P40,P40,((IF(H40&lt;J40,J40,H40)/0.95)*1.3)))))</f>
        <v>434391</v>
      </c>
      <c r="M40" s="23" t="n">
        <f aca="false">INT(IF(((IF(H40&lt;J40,J40,H40)/0.95)*1.5)&lt;297840,IF(297840&lt;=Q40,Q40,297840),IF(((IF(H40&lt;J40,J40,H40)/0.95)*1.5)&gt;539835,539835,IF(((IF(H40&lt;J40,J40,H40)/0.95)*1.5)&lt;Q40,Q40,((IF(H40&lt;J40,J40,H40)/0.95)*1.5)))))</f>
        <v>539835</v>
      </c>
      <c r="N40" s="3" t="n">
        <v>261609</v>
      </c>
      <c r="O40" s="3" t="n">
        <v>334863</v>
      </c>
      <c r="P40" s="3" t="n">
        <v>404724</v>
      </c>
      <c r="Q40" s="3" t="n">
        <v>502990</v>
      </c>
    </row>
    <row r="41" customFormat="false" ht="12.75" hidden="false" customHeight="false" outlineLevel="0" collapsed="false">
      <c r="A41" s="21"/>
      <c r="B41" s="21"/>
      <c r="C41" s="21"/>
      <c r="D41" s="0"/>
      <c r="E41" s="0"/>
      <c r="F41" s="0"/>
      <c r="G41" s="3"/>
      <c r="H41" s="24"/>
      <c r="I41" s="22"/>
      <c r="J41" s="23"/>
      <c r="K41" s="23"/>
      <c r="L41" s="23"/>
      <c r="M41" s="23"/>
    </row>
    <row r="42" customFormat="false" ht="12.75" hidden="false" customHeight="false" outlineLevel="0" collapsed="false">
      <c r="A42" s="21" t="s">
        <v>49</v>
      </c>
      <c r="B42" s="21" t="s">
        <v>50</v>
      </c>
      <c r="C42" s="21" t="s">
        <v>54</v>
      </c>
      <c r="D42" s="0" t="n">
        <v>1123</v>
      </c>
      <c r="E42" s="0" t="n">
        <v>0</v>
      </c>
      <c r="F42" s="0" t="n">
        <v>21</v>
      </c>
      <c r="G42" s="3"/>
      <c r="H42" s="24" t="n">
        <v>395010</v>
      </c>
      <c r="I42" s="22" t="n">
        <v>251750</v>
      </c>
      <c r="J42" s="23" t="n">
        <f aca="false">IF(IF(H42&lt;154896,154896,IF(H42&gt;280749,280749,H42))&gt;N42,IF(H42&lt;154896,154896,IF(H42&gt;280749,280749,H42)),N42)</f>
        <v>280749</v>
      </c>
      <c r="K42" s="23" t="n">
        <f aca="false">INT(IF(((IF(H42&lt;J42,J42,H42)/0.95)*1.07)&lt;198288,IF(198288&lt;=O42,O42,198288),IF(((IF(H42&lt;J42,J42,H42)/0.95)*1.07)&gt;359397,359397,IF(((IF(H42&lt;J42,J42,H42)/0.95)*1.07)&lt;O42,O42,((IF(H42&lt;J42,J42,H42)/0.95)*1.07)))))</f>
        <v>359397</v>
      </c>
      <c r="L42" s="23" t="n">
        <f aca="false">INT(IF(((IF(H42&lt;J42,J42,H42)/0.95)*1.3)&lt;239664,IF(239664&lt;=P42,P42,239664),IF(((IF(H42&lt;J42,J42,H42)/0.95)*1.3)&gt;434391,434391,IF(((IF(H42&lt;J42,J42,H42)/0.95)*1.3)&lt;P42,P42,((IF(H42&lt;J42,J42,H42)/0.95)*1.3)))))</f>
        <v>434391</v>
      </c>
      <c r="M42" s="23" t="n">
        <f aca="false">INT(IF(((IF(H42&lt;J42,J42,H42)/0.95)*1.5)&lt;297840,IF(297840&lt;=Q42,Q42,297840),IF(((IF(H42&lt;J42,J42,H42)/0.95)*1.5)&gt;539835,539835,IF(((IF(H42&lt;J42,J42,H42)/0.95)*1.5)&lt;Q42,Q42,((IF(H42&lt;J42,J42,H42)/0.95)*1.5)))))</f>
        <v>539835</v>
      </c>
      <c r="N42" s="3" t="n">
        <v>261609</v>
      </c>
      <c r="O42" s="3" t="n">
        <v>334863</v>
      </c>
      <c r="P42" s="3" t="n">
        <v>404724</v>
      </c>
      <c r="Q42" s="3" t="n">
        <v>502990</v>
      </c>
    </row>
    <row r="43" customFormat="false" ht="12.75" hidden="false" customHeight="false" outlineLevel="0" collapsed="false">
      <c r="A43" s="21"/>
      <c r="B43" s="21"/>
      <c r="C43" s="21"/>
      <c r="D43" s="0"/>
      <c r="E43" s="0"/>
      <c r="F43" s="0"/>
      <c r="G43" s="3"/>
      <c r="H43" s="24"/>
      <c r="I43" s="22"/>
      <c r="J43" s="23"/>
      <c r="K43" s="23"/>
      <c r="L43" s="23"/>
      <c r="M43" s="23"/>
    </row>
    <row r="44" customFormat="false" ht="12.75" hidden="false" customHeight="false" outlineLevel="0" collapsed="false">
      <c r="A44" s="21" t="s">
        <v>49</v>
      </c>
      <c r="B44" s="21" t="s">
        <v>50</v>
      </c>
      <c r="C44" s="21" t="s">
        <v>55</v>
      </c>
      <c r="D44" s="0" t="n">
        <v>1123</v>
      </c>
      <c r="E44" s="0" t="n">
        <v>0</v>
      </c>
      <c r="F44" s="0" t="n">
        <v>23</v>
      </c>
      <c r="G44" s="3"/>
      <c r="H44" s="24" t="n">
        <v>395010</v>
      </c>
      <c r="I44" s="22" t="n">
        <v>251750</v>
      </c>
      <c r="J44" s="23" t="n">
        <f aca="false">IF(IF(H44&lt;154896,154896,IF(H44&gt;280749,280749,H44))&gt;N44,IF(H44&lt;154896,154896,IF(H44&gt;280749,280749,H44)),N44)</f>
        <v>280749</v>
      </c>
      <c r="K44" s="23" t="n">
        <f aca="false">INT(IF(((IF(H44&lt;J44,J44,H44)/0.95)*1.07)&lt;198288,IF(198288&lt;=O44,O44,198288),IF(((IF(H44&lt;J44,J44,H44)/0.95)*1.07)&gt;359397,359397,IF(((IF(H44&lt;J44,J44,H44)/0.95)*1.07)&lt;O44,O44,((IF(H44&lt;J44,J44,H44)/0.95)*1.07)))))</f>
        <v>359397</v>
      </c>
      <c r="L44" s="23" t="n">
        <f aca="false">INT(IF(((IF(H44&lt;J44,J44,H44)/0.95)*1.3)&lt;239664,IF(239664&lt;=P44,P44,239664),IF(((IF(H44&lt;J44,J44,H44)/0.95)*1.3)&gt;434391,434391,IF(((IF(H44&lt;J44,J44,H44)/0.95)*1.3)&lt;P44,P44,((IF(H44&lt;J44,J44,H44)/0.95)*1.3)))))</f>
        <v>434391</v>
      </c>
      <c r="M44" s="23" t="n">
        <f aca="false">INT(IF(((IF(H44&lt;J44,J44,H44)/0.95)*1.5)&lt;297840,IF(297840&lt;=Q44,Q44,297840),IF(((IF(H44&lt;J44,J44,H44)/0.95)*1.5)&gt;539835,539835,IF(((IF(H44&lt;J44,J44,H44)/0.95)*1.5)&lt;Q44,Q44,((IF(H44&lt;J44,J44,H44)/0.95)*1.5)))))</f>
        <v>539835</v>
      </c>
      <c r="N44" s="3" t="n">
        <v>261609</v>
      </c>
      <c r="O44" s="3" t="n">
        <v>334863</v>
      </c>
      <c r="P44" s="3" t="n">
        <v>404724</v>
      </c>
      <c r="Q44" s="3" t="n">
        <v>502990</v>
      </c>
    </row>
    <row r="45" customFormat="false" ht="12.75" hidden="false" customHeight="false" outlineLevel="0" collapsed="false">
      <c r="A45" s="21"/>
      <c r="B45" s="21"/>
      <c r="C45" s="21"/>
      <c r="D45" s="0"/>
      <c r="E45" s="0"/>
      <c r="F45" s="0"/>
      <c r="G45" s="3"/>
      <c r="H45" s="24"/>
      <c r="I45" s="22"/>
      <c r="J45" s="23"/>
      <c r="K45" s="23"/>
      <c r="L45" s="23"/>
      <c r="M45" s="23"/>
    </row>
    <row r="46" customFormat="false" ht="12.75" hidden="false" customHeight="false" outlineLevel="0" collapsed="false">
      <c r="A46" s="21" t="s">
        <v>49</v>
      </c>
      <c r="B46" s="21" t="s">
        <v>50</v>
      </c>
      <c r="C46" s="21" t="s">
        <v>56</v>
      </c>
      <c r="D46" s="0" t="n">
        <v>1123</v>
      </c>
      <c r="E46" s="0" t="n">
        <v>0</v>
      </c>
      <c r="F46" s="0" t="n">
        <v>25</v>
      </c>
      <c r="G46" s="3"/>
      <c r="H46" s="24" t="n">
        <v>395010</v>
      </c>
      <c r="I46" s="22" t="n">
        <v>251750</v>
      </c>
      <c r="J46" s="23" t="n">
        <f aca="false">IF(IF(H46&lt;154896,154896,IF(H46&gt;280749,280749,H46))&gt;N46,IF(H46&lt;154896,154896,IF(H46&gt;280749,280749,H46)),N46)</f>
        <v>280749</v>
      </c>
      <c r="K46" s="23" t="n">
        <f aca="false">INT(IF(((IF(H46&lt;J46,J46,H46)/0.95)*1.07)&lt;198288,IF(198288&lt;=O46,O46,198288),IF(((IF(H46&lt;J46,J46,H46)/0.95)*1.07)&gt;359397,359397,IF(((IF(H46&lt;J46,J46,H46)/0.95)*1.07)&lt;O46,O46,((IF(H46&lt;J46,J46,H46)/0.95)*1.07)))))</f>
        <v>359397</v>
      </c>
      <c r="L46" s="23" t="n">
        <f aca="false">INT(IF(((IF(H46&lt;J46,J46,H46)/0.95)*1.3)&lt;239664,IF(239664&lt;=P46,P46,239664),IF(((IF(H46&lt;J46,J46,H46)/0.95)*1.3)&gt;434391,434391,IF(((IF(H46&lt;J46,J46,H46)/0.95)*1.3)&lt;P46,P46,((IF(H46&lt;J46,J46,H46)/0.95)*1.3)))))</f>
        <v>434391</v>
      </c>
      <c r="M46" s="23" t="n">
        <f aca="false">INT(IF(((IF(H46&lt;J46,J46,H46)/0.95)*1.5)&lt;297840,IF(297840&lt;=Q46,Q46,297840),IF(((IF(H46&lt;J46,J46,H46)/0.95)*1.5)&gt;539835,539835,IF(((IF(H46&lt;J46,J46,H46)/0.95)*1.5)&lt;Q46,Q46,((IF(H46&lt;J46,J46,H46)/0.95)*1.5)))))</f>
        <v>539835</v>
      </c>
      <c r="N46" s="3" t="n">
        <v>261609</v>
      </c>
      <c r="O46" s="3" t="n">
        <v>334863</v>
      </c>
      <c r="P46" s="3" t="n">
        <v>404724</v>
      </c>
      <c r="Q46" s="3" t="n">
        <v>502990</v>
      </c>
    </row>
    <row r="47" customFormat="false" ht="12.75" hidden="false" customHeight="false" outlineLevel="0" collapsed="false">
      <c r="A47" s="21"/>
      <c r="B47" s="21"/>
      <c r="C47" s="21"/>
      <c r="D47" s="0"/>
      <c r="E47" s="0"/>
      <c r="F47" s="0"/>
      <c r="G47" s="3"/>
      <c r="H47" s="24"/>
      <c r="I47" s="22"/>
      <c r="J47" s="23"/>
      <c r="K47" s="23"/>
      <c r="L47" s="23"/>
      <c r="M47" s="23"/>
    </row>
    <row r="48" customFormat="false" ht="12.75" hidden="false" customHeight="false" outlineLevel="0" collapsed="false">
      <c r="A48" s="21" t="s">
        <v>49</v>
      </c>
      <c r="B48" s="21" t="s">
        <v>50</v>
      </c>
      <c r="C48" s="21" t="s">
        <v>57</v>
      </c>
      <c r="D48" s="0" t="n">
        <v>1123</v>
      </c>
      <c r="E48" s="0" t="n">
        <v>0</v>
      </c>
      <c r="F48" s="0" t="n">
        <v>27</v>
      </c>
      <c r="G48" s="3"/>
      <c r="H48" s="24" t="n">
        <v>395010</v>
      </c>
      <c r="I48" s="22" t="n">
        <v>251750</v>
      </c>
      <c r="J48" s="23" t="n">
        <f aca="false">IF(IF(H48&lt;154896,154896,IF(H48&gt;280749,280749,H48))&gt;N48,IF(H48&lt;154896,154896,IF(H48&gt;280749,280749,H48)),N48)</f>
        <v>280749</v>
      </c>
      <c r="K48" s="23" t="n">
        <f aca="false">INT(IF(((IF(H48&lt;J48,J48,H48)/0.95)*1.07)&lt;198288,IF(198288&lt;=O48,O48,198288),IF(((IF(H48&lt;J48,J48,H48)/0.95)*1.07)&gt;359397,359397,IF(((IF(H48&lt;J48,J48,H48)/0.95)*1.07)&lt;O48,O48,((IF(H48&lt;J48,J48,H48)/0.95)*1.07)))))</f>
        <v>359397</v>
      </c>
      <c r="L48" s="23" t="n">
        <f aca="false">INT(IF(((IF(H48&lt;J48,J48,H48)/0.95)*1.3)&lt;239664,IF(239664&lt;=P48,P48,239664),IF(((IF(H48&lt;J48,J48,H48)/0.95)*1.3)&gt;434391,434391,IF(((IF(H48&lt;J48,J48,H48)/0.95)*1.3)&lt;P48,P48,((IF(H48&lt;J48,J48,H48)/0.95)*1.3)))))</f>
        <v>434391</v>
      </c>
      <c r="M48" s="23" t="n">
        <f aca="false">INT(IF(((IF(H48&lt;J48,J48,H48)/0.95)*1.5)&lt;297840,IF(297840&lt;=Q48,Q48,297840),IF(((IF(H48&lt;J48,J48,H48)/0.95)*1.5)&gt;539835,539835,IF(((IF(H48&lt;J48,J48,H48)/0.95)*1.5)&lt;Q48,Q48,((IF(H48&lt;J48,J48,H48)/0.95)*1.5)))))</f>
        <v>539835</v>
      </c>
      <c r="N48" s="3" t="n">
        <v>261609</v>
      </c>
      <c r="O48" s="3" t="n">
        <v>334863</v>
      </c>
      <c r="P48" s="3" t="n">
        <v>404724</v>
      </c>
      <c r="Q48" s="3" t="n">
        <v>502990</v>
      </c>
    </row>
    <row r="49" customFormat="false" ht="12.75" hidden="false" customHeight="false" outlineLevel="0" collapsed="false">
      <c r="A49" s="21"/>
      <c r="B49" s="21"/>
      <c r="C49" s="21"/>
      <c r="D49" s="0"/>
      <c r="E49" s="0"/>
      <c r="F49" s="0"/>
      <c r="G49" s="3"/>
      <c r="H49" s="24"/>
      <c r="I49" s="22"/>
      <c r="J49" s="23"/>
      <c r="K49" s="23"/>
      <c r="L49" s="23"/>
      <c r="M49" s="23"/>
    </row>
    <row r="50" customFormat="false" ht="12.75" hidden="false" customHeight="false" outlineLevel="0" collapsed="false">
      <c r="A50" s="21" t="s">
        <v>58</v>
      </c>
      <c r="B50" s="21" t="s">
        <v>50</v>
      </c>
      <c r="C50" s="21" t="s">
        <v>59</v>
      </c>
      <c r="D50" s="0" t="n">
        <v>1123</v>
      </c>
      <c r="E50" s="0" t="n">
        <v>0</v>
      </c>
      <c r="F50" s="0" t="n">
        <v>11</v>
      </c>
      <c r="G50" s="3"/>
      <c r="H50" s="3" t="n">
        <v>395010</v>
      </c>
      <c r="I50" s="22" t="n">
        <v>251750</v>
      </c>
      <c r="J50" s="23" t="n">
        <f aca="false">IF(IF(H50&lt;154896,154896,IF(H50&gt;280749,280749,H50))&gt;N50,IF(H50&lt;154896,154896,IF(H50&gt;280749,280749,H50)),N50)</f>
        <v>280749</v>
      </c>
      <c r="K50" s="23" t="n">
        <f aca="false">INT(IF(((IF(H50&lt;J50,J50,H50)/0.95)*1.07)&lt;198288,IF(198288&lt;=O50,O50,198288),IF(((IF(H50&lt;J50,J50,H50)/0.95)*1.07)&gt;359397,359397,IF(((IF(H50&lt;J50,J50,H50)/0.95)*1.07)&lt;O50,O50,((IF(H50&lt;J50,J50,H50)/0.95)*1.07)))))</f>
        <v>359397</v>
      </c>
      <c r="L50" s="23" t="n">
        <f aca="false">INT(IF(((IF(H50&lt;J50,J50,H50)/0.95)*1.3)&lt;239664,IF(239664&lt;=P50,P50,239664),IF(((IF(H50&lt;J50,J50,H50)/0.95)*1.3)&gt;434391,434391,IF(((IF(H50&lt;J50,J50,H50)/0.95)*1.3)&lt;P50,P50,((IF(H50&lt;J50,J50,H50)/0.95)*1.3)))))</f>
        <v>434391</v>
      </c>
      <c r="M50" s="23" t="n">
        <f aca="false">INT(IF(((IF(H50&lt;J50,J50,H50)/0.95)*1.5)&lt;297840,IF(297840&lt;=Q50,Q50,297840),IF(((IF(H50&lt;J50,J50,H50)/0.95)*1.5)&gt;539835,539835,IF(((IF(H50&lt;J50,J50,H50)/0.95)*1.5)&lt;Q50,Q50,((IF(H50&lt;J50,J50,H50)/0.95)*1.5)))))</f>
        <v>539835</v>
      </c>
      <c r="N50" s="3" t="n">
        <v>261609</v>
      </c>
      <c r="O50" s="3" t="n">
        <v>334863</v>
      </c>
      <c r="P50" s="3" t="n">
        <v>404724</v>
      </c>
      <c r="Q50" s="3" t="n">
        <v>502990</v>
      </c>
    </row>
    <row r="51" customFormat="false" ht="12.75" hidden="false" customHeight="false" outlineLevel="0" collapsed="false">
      <c r="A51" s="21"/>
      <c r="B51" s="21"/>
      <c r="C51" s="21"/>
      <c r="D51" s="0"/>
      <c r="E51" s="0"/>
      <c r="F51" s="0"/>
      <c r="G51" s="3"/>
      <c r="H51" s="3"/>
      <c r="I51" s="22"/>
      <c r="J51" s="23"/>
      <c r="K51" s="23"/>
      <c r="L51" s="23"/>
      <c r="M51" s="23"/>
    </row>
    <row r="52" customFormat="false" ht="12.75" hidden="false" customHeight="false" outlineLevel="0" collapsed="false">
      <c r="A52" s="21" t="s">
        <v>58</v>
      </c>
      <c r="B52" s="21" t="s">
        <v>50</v>
      </c>
      <c r="C52" s="21" t="s">
        <v>60</v>
      </c>
      <c r="D52" s="0" t="n">
        <v>1123</v>
      </c>
      <c r="E52" s="0" t="n">
        <v>0</v>
      </c>
      <c r="F52" s="0" t="n">
        <v>15</v>
      </c>
      <c r="G52" s="3"/>
      <c r="H52" s="3" t="n">
        <v>395010</v>
      </c>
      <c r="I52" s="22" t="n">
        <v>251750</v>
      </c>
      <c r="J52" s="23" t="n">
        <f aca="false">IF(IF(H52&lt;154896,154896,IF(H52&gt;280749,280749,H52))&gt;N52,IF(H52&lt;154896,154896,IF(H52&gt;280749,280749,H52)),N52)</f>
        <v>280749</v>
      </c>
      <c r="K52" s="23" t="n">
        <f aca="false">INT(IF(((IF(H52&lt;J52,J52,H52)/0.95)*1.07)&lt;198288,IF(198288&lt;=O52,O52,198288),IF(((IF(H52&lt;J52,J52,H52)/0.95)*1.07)&gt;359397,359397,IF(((IF(H52&lt;J52,J52,H52)/0.95)*1.07)&lt;O52,O52,((IF(H52&lt;J52,J52,H52)/0.95)*1.07)))))</f>
        <v>359397</v>
      </c>
      <c r="L52" s="23" t="n">
        <f aca="false">INT(IF(((IF(H52&lt;J52,J52,H52)/0.95)*1.3)&lt;239664,IF(239664&lt;=P52,P52,239664),IF(((IF(H52&lt;J52,J52,H52)/0.95)*1.3)&gt;434391,434391,IF(((IF(H52&lt;J52,J52,H52)/0.95)*1.3)&lt;P52,P52,((IF(H52&lt;J52,J52,H52)/0.95)*1.3)))))</f>
        <v>434391</v>
      </c>
      <c r="M52" s="23" t="n">
        <f aca="false">INT(IF(((IF(H52&lt;J52,J52,H52)/0.95)*1.5)&lt;297840,IF(297840&lt;=Q52,Q52,297840),IF(((IF(H52&lt;J52,J52,H52)/0.95)*1.5)&gt;539835,539835,IF(((IF(H52&lt;J52,J52,H52)/0.95)*1.5)&lt;Q52,Q52,((IF(H52&lt;J52,J52,H52)/0.95)*1.5)))))</f>
        <v>539835</v>
      </c>
      <c r="N52" s="3" t="n">
        <v>261609</v>
      </c>
      <c r="O52" s="3" t="n">
        <v>334863</v>
      </c>
      <c r="P52" s="3" t="n">
        <v>404724</v>
      </c>
      <c r="Q52" s="3" t="n">
        <v>502990</v>
      </c>
    </row>
    <row r="53" customFormat="false" ht="12.75" hidden="false" customHeight="false" outlineLevel="0" collapsed="false">
      <c r="A53" s="21"/>
      <c r="B53" s="21"/>
      <c r="C53" s="21"/>
      <c r="D53" s="0"/>
      <c r="E53" s="0"/>
      <c r="F53" s="0"/>
      <c r="G53" s="3"/>
      <c r="H53" s="3"/>
      <c r="I53" s="22"/>
      <c r="J53" s="23"/>
      <c r="K53" s="23"/>
      <c r="L53" s="23"/>
      <c r="M53" s="23"/>
    </row>
    <row r="54" customFormat="false" ht="12.75" hidden="false" customHeight="false" outlineLevel="0" collapsed="false">
      <c r="A54" s="21" t="s">
        <v>58</v>
      </c>
      <c r="B54" s="21" t="s">
        <v>50</v>
      </c>
      <c r="C54" s="21" t="s">
        <v>61</v>
      </c>
      <c r="D54" s="0" t="n">
        <v>1123</v>
      </c>
      <c r="E54" s="0" t="n">
        <v>0</v>
      </c>
      <c r="F54" s="0" t="n">
        <v>17</v>
      </c>
      <c r="G54" s="3"/>
      <c r="H54" s="3" t="n">
        <v>395010</v>
      </c>
      <c r="I54" s="22" t="n">
        <v>251750</v>
      </c>
      <c r="J54" s="23" t="n">
        <f aca="false">IF(IF(H54&lt;154896,154896,IF(H54&gt;280749,280749,H54))&gt;N54,IF(H54&lt;154896,154896,IF(H54&gt;280749,280749,H54)),N54)</f>
        <v>280749</v>
      </c>
      <c r="K54" s="23" t="n">
        <f aca="false">INT(IF(((IF(H54&lt;J54,J54,H54)/0.95)*1.07)&lt;198288,IF(198288&lt;=O54,O54,198288),IF(((IF(H54&lt;J54,J54,H54)/0.95)*1.07)&gt;359397,359397,IF(((IF(H54&lt;J54,J54,H54)/0.95)*1.07)&lt;O54,O54,((IF(H54&lt;J54,J54,H54)/0.95)*1.07)))))</f>
        <v>359397</v>
      </c>
      <c r="L54" s="23" t="n">
        <f aca="false">INT(IF(((IF(H54&lt;J54,J54,H54)/0.95)*1.3)&lt;239664,IF(239664&lt;=P54,P54,239664),IF(((IF(H54&lt;J54,J54,H54)/0.95)*1.3)&gt;434391,434391,IF(((IF(H54&lt;J54,J54,H54)/0.95)*1.3)&lt;P54,P54,((IF(H54&lt;J54,J54,H54)/0.95)*1.3)))))</f>
        <v>434391</v>
      </c>
      <c r="M54" s="23" t="n">
        <f aca="false">INT(IF(((IF(H54&lt;J54,J54,H54)/0.95)*1.5)&lt;297840,IF(297840&lt;=Q54,Q54,297840),IF(((IF(H54&lt;J54,J54,H54)/0.95)*1.5)&gt;539835,539835,IF(((IF(H54&lt;J54,J54,H54)/0.95)*1.5)&lt;Q54,Q54,((IF(H54&lt;J54,J54,H54)/0.95)*1.5)))))</f>
        <v>539835</v>
      </c>
      <c r="N54" s="3" t="n">
        <v>261609</v>
      </c>
      <c r="O54" s="3" t="n">
        <v>334863</v>
      </c>
      <c r="P54" s="3" t="n">
        <v>404724</v>
      </c>
      <c r="Q54" s="3" t="n">
        <v>502990</v>
      </c>
    </row>
    <row r="55" customFormat="false" ht="12.75" hidden="false" customHeight="false" outlineLevel="0" collapsed="false">
      <c r="A55" s="21"/>
      <c r="B55" s="21"/>
      <c r="C55" s="21"/>
      <c r="D55" s="0"/>
      <c r="E55" s="0"/>
      <c r="F55" s="0"/>
      <c r="G55" s="3"/>
      <c r="H55" s="3"/>
      <c r="I55" s="22"/>
      <c r="J55" s="23"/>
      <c r="K55" s="23"/>
      <c r="L55" s="23"/>
      <c r="M55" s="23"/>
    </row>
    <row r="56" customFormat="false" ht="12.75" hidden="false" customHeight="false" outlineLevel="0" collapsed="false">
      <c r="A56" s="21" t="s">
        <v>62</v>
      </c>
      <c r="B56" s="21" t="s">
        <v>63</v>
      </c>
      <c r="C56" s="21" t="s">
        <v>64</v>
      </c>
      <c r="D56" s="0" t="n">
        <v>875</v>
      </c>
      <c r="E56" s="0" t="n">
        <v>0</v>
      </c>
      <c r="F56" s="0" t="n">
        <v>3</v>
      </c>
      <c r="G56" s="3"/>
      <c r="H56" s="24" t="n">
        <v>333450</v>
      </c>
      <c r="I56" s="22" t="n">
        <v>299250</v>
      </c>
      <c r="J56" s="23" t="n">
        <f aca="false">IF(IF(H56&lt;154896,154896,IF(H56&gt;280749,280749,H56))&gt;N56,IF(H56&lt;154896,154896,IF(H56&gt;280749,280749,H56)),N56)</f>
        <v>280749</v>
      </c>
      <c r="K56" s="23" t="n">
        <f aca="false">INT(IF(((IF(H56&lt;J56,J56,H56)/0.95)*1.07)&lt;198288,IF(198288&lt;=O56,O56,198288),IF(((IF(H56&lt;J56,J56,H56)/0.95)*1.07)&gt;359397,359397,IF(((IF(H56&lt;J56,J56,H56)/0.95)*1.07)&lt;O56,O56,((IF(H56&lt;J56,J56,H56)/0.95)*1.07)))))</f>
        <v>359397</v>
      </c>
      <c r="L56" s="23" t="n">
        <f aca="false">INT(IF(((IF(H56&lt;J56,J56,H56)/0.95)*1.3)&lt;239664,IF(239664&lt;=P56,P56,239664),IF(((IF(H56&lt;J56,J56,H56)/0.95)*1.3)&gt;434391,434391,IF(((IF(H56&lt;J56,J56,H56)/0.95)*1.3)&lt;P56,P56,((IF(H56&lt;J56,J56,H56)/0.95)*1.3)))))</f>
        <v>434391</v>
      </c>
      <c r="M56" s="23" t="n">
        <f aca="false">INT(IF(((IF(H56&lt;J56,J56,H56)/0.95)*1.5)&lt;297840,IF(297840&lt;=Q56,Q56,297840),IF(((IF(H56&lt;J56,J56,H56)/0.95)*1.5)&gt;539835,539835,IF(((IF(H56&lt;J56,J56,H56)/0.95)*1.5)&lt;Q56,Q56,((IF(H56&lt;J56,J56,H56)/0.95)*1.5)))))</f>
        <v>526500</v>
      </c>
      <c r="N56" s="3" t="n">
        <v>261609</v>
      </c>
      <c r="O56" s="3" t="n">
        <v>329881</v>
      </c>
      <c r="P56" s="3" t="n">
        <v>400790</v>
      </c>
      <c r="Q56" s="3" t="n">
        <v>462450</v>
      </c>
    </row>
    <row r="57" customFormat="false" ht="12.75" hidden="false" customHeight="false" outlineLevel="0" collapsed="false">
      <c r="A57" s="21"/>
      <c r="B57" s="21"/>
      <c r="C57" s="21"/>
      <c r="D57" s="0"/>
      <c r="E57" s="0"/>
      <c r="F57" s="0"/>
      <c r="G57" s="3"/>
      <c r="H57" s="24"/>
      <c r="I57" s="22"/>
      <c r="J57" s="23"/>
      <c r="K57" s="23"/>
      <c r="L57" s="23"/>
      <c r="M57" s="23"/>
    </row>
    <row r="58" customFormat="false" ht="12.75" hidden="false" customHeight="false" outlineLevel="0" collapsed="false">
      <c r="A58" s="21" t="s">
        <v>62</v>
      </c>
      <c r="B58" s="21" t="s">
        <v>63</v>
      </c>
      <c r="C58" s="21" t="s">
        <v>65</v>
      </c>
      <c r="D58" s="0" t="n">
        <v>875</v>
      </c>
      <c r="E58" s="0" t="n">
        <v>0</v>
      </c>
      <c r="F58" s="0" t="n">
        <v>31</v>
      </c>
      <c r="G58" s="3"/>
      <c r="H58" s="24" t="n">
        <v>333450</v>
      </c>
      <c r="I58" s="22" t="n">
        <v>299250</v>
      </c>
      <c r="J58" s="23" t="n">
        <f aca="false">IF(IF(H58&lt;154896,154896,IF(H58&gt;280749,280749,H58))&gt;N58,IF(H58&lt;154896,154896,IF(H58&gt;280749,280749,H58)),N58)</f>
        <v>280749</v>
      </c>
      <c r="K58" s="23" t="n">
        <f aca="false">INT(IF(((IF(H58&lt;J58,J58,H58)/0.95)*1.07)&lt;198288,IF(198288&lt;=O58,O58,198288),IF(((IF(H58&lt;J58,J58,H58)/0.95)*1.07)&gt;359397,359397,IF(((IF(H58&lt;J58,J58,H58)/0.95)*1.07)&lt;O58,O58,((IF(H58&lt;J58,J58,H58)/0.95)*1.07)))))</f>
        <v>359397</v>
      </c>
      <c r="L58" s="23" t="n">
        <f aca="false">INT(IF(((IF(H58&lt;J58,J58,H58)/0.95)*1.3)&lt;239664,IF(239664&lt;=P58,P58,239664),IF(((IF(H58&lt;J58,J58,H58)/0.95)*1.3)&gt;434391,434391,IF(((IF(H58&lt;J58,J58,H58)/0.95)*1.3)&lt;P58,P58,((IF(H58&lt;J58,J58,H58)/0.95)*1.3)))))</f>
        <v>434391</v>
      </c>
      <c r="M58" s="23" t="n">
        <f aca="false">INT(IF(((IF(H58&lt;J58,J58,H58)/0.95)*1.5)&lt;297840,IF(297840&lt;=Q58,Q58,297840),IF(((IF(H58&lt;J58,J58,H58)/0.95)*1.5)&gt;539835,539835,IF(((IF(H58&lt;J58,J58,H58)/0.95)*1.5)&lt;Q58,Q58,((IF(H58&lt;J58,J58,H58)/0.95)*1.5)))))</f>
        <v>526500</v>
      </c>
      <c r="N58" s="3" t="n">
        <v>261609</v>
      </c>
      <c r="O58" s="3" t="n">
        <v>329881</v>
      </c>
      <c r="P58" s="3" t="n">
        <v>400790</v>
      </c>
      <c r="Q58" s="3" t="n">
        <v>462450</v>
      </c>
    </row>
    <row r="59" customFormat="false" ht="12.75" hidden="false" customHeight="false" outlineLevel="0" collapsed="false">
      <c r="A59" s="21"/>
      <c r="B59" s="21"/>
      <c r="C59" s="21"/>
      <c r="D59" s="0"/>
      <c r="E59" s="0"/>
      <c r="F59" s="0"/>
      <c r="G59" s="3"/>
      <c r="H59" s="24"/>
      <c r="I59" s="22"/>
      <c r="J59" s="23"/>
      <c r="K59" s="23"/>
      <c r="L59" s="23"/>
      <c r="M59" s="23"/>
    </row>
    <row r="60" customFormat="false" ht="12.75" hidden="false" customHeight="false" outlineLevel="0" collapsed="false">
      <c r="A60" s="21" t="s">
        <v>62</v>
      </c>
      <c r="B60" s="21" t="s">
        <v>66</v>
      </c>
      <c r="C60" s="21" t="s">
        <v>67</v>
      </c>
      <c r="D60" s="0" t="n">
        <v>5015</v>
      </c>
      <c r="E60" s="0" t="n">
        <v>0</v>
      </c>
      <c r="F60" s="0" t="n">
        <v>19</v>
      </c>
      <c r="G60" s="3"/>
      <c r="H60" s="24" t="n">
        <v>281480</v>
      </c>
      <c r="I60" s="22" t="n">
        <v>261250</v>
      </c>
      <c r="J60" s="23" t="n">
        <f aca="false">IF(IF(H60&lt;154896,154896,IF(H60&gt;280749,280749,H60))&gt;N60,IF(H60&lt;154896,154896,IF(H60&gt;280749,280749,H60)),N60)</f>
        <v>280749</v>
      </c>
      <c r="K60" s="23" t="n">
        <f aca="false">INT(IF(((IF(H60&lt;J60,J60,H60)/0.95)*1.07)&lt;198288,IF(198288&lt;=O60,O60,198288),IF(((IF(H60&lt;J60,J60,H60)/0.95)*1.07)&gt;359397,359397,IF(((IF(H60&lt;J60,J60,H60)/0.95)*1.07)&lt;O60,O60,((IF(H60&lt;J60,J60,H60)/0.95)*1.07)))))</f>
        <v>317035</v>
      </c>
      <c r="L60" s="23" t="n">
        <f aca="false">INT(IF(((IF(H60&lt;J60,J60,H60)/0.95)*1.3)&lt;239664,IF(239664&lt;=P60,P60,239664),IF(((IF(H60&lt;J60,J60,H60)/0.95)*1.3)&gt;434391,434391,IF(((IF(H60&lt;J60,J60,H60)/0.95)*1.3)&lt;P60,P60,((IF(H60&lt;J60,J60,H60)/0.95)*1.3)))))</f>
        <v>385183</v>
      </c>
      <c r="M60" s="23" t="n">
        <f aca="false">INT(IF(((IF(H60&lt;J60,J60,H60)/0.95)*1.5)&lt;297840,IF(297840&lt;=Q60,Q60,297840),IF(((IF(H60&lt;J60,J60,H60)/0.95)*1.5)&gt;539835,539835,IF(((IF(H60&lt;J60,J60,H60)/0.95)*1.5)&lt;Q60,Q60,((IF(H60&lt;J60,J60,H60)/0.95)*1.5)))))</f>
        <v>444442</v>
      </c>
      <c r="N60" s="3" t="n">
        <v>242725</v>
      </c>
      <c r="O60" s="3" t="n">
        <v>273385</v>
      </c>
      <c r="P60" s="3" t="n">
        <v>332150</v>
      </c>
      <c r="Q60" s="3" t="n">
        <v>383250</v>
      </c>
    </row>
    <row r="61" customFormat="false" ht="12.75" hidden="false" customHeight="false" outlineLevel="0" collapsed="false">
      <c r="A61" s="21"/>
      <c r="B61" s="21"/>
      <c r="C61" s="21"/>
      <c r="D61" s="0"/>
      <c r="E61" s="0"/>
      <c r="F61" s="0"/>
      <c r="G61" s="3"/>
      <c r="H61" s="24"/>
      <c r="I61" s="22"/>
      <c r="J61" s="23"/>
      <c r="K61" s="23"/>
      <c r="L61" s="23"/>
      <c r="M61" s="23"/>
    </row>
    <row r="62" customFormat="false" ht="12.75" hidden="false" customHeight="false" outlineLevel="0" collapsed="false">
      <c r="A62" s="21" t="s">
        <v>62</v>
      </c>
      <c r="B62" s="21" t="s">
        <v>66</v>
      </c>
      <c r="C62" s="21" t="s">
        <v>53</v>
      </c>
      <c r="D62" s="0" t="n">
        <v>5015</v>
      </c>
      <c r="E62" s="0" t="n">
        <v>0</v>
      </c>
      <c r="F62" s="0" t="n">
        <v>23</v>
      </c>
      <c r="G62" s="3"/>
      <c r="H62" s="24" t="n">
        <v>281480</v>
      </c>
      <c r="I62" s="22" t="n">
        <v>261250</v>
      </c>
      <c r="J62" s="23" t="n">
        <f aca="false">IF(IF(H62&lt;154896,154896,IF(H62&gt;280749,280749,H62))&gt;N62,IF(H62&lt;154896,154896,IF(H62&gt;280749,280749,H62)),N62)</f>
        <v>280749</v>
      </c>
      <c r="K62" s="23" t="n">
        <f aca="false">INT(IF(((IF(H62&lt;J62,J62,H62)/0.95)*1.07)&lt;198288,IF(198288&lt;=O62,O62,198288),IF(((IF(H62&lt;J62,J62,H62)/0.95)*1.07)&gt;359397,359397,IF(((IF(H62&lt;J62,J62,H62)/0.95)*1.07)&lt;O62,O62,((IF(H62&lt;J62,J62,H62)/0.95)*1.07)))))</f>
        <v>317035</v>
      </c>
      <c r="L62" s="23" t="n">
        <f aca="false">INT(IF(((IF(H62&lt;J62,J62,H62)/0.95)*1.3)&lt;239664,IF(239664&lt;=P62,P62,239664),IF(((IF(H62&lt;J62,J62,H62)/0.95)*1.3)&gt;434391,434391,IF(((IF(H62&lt;J62,J62,H62)/0.95)*1.3)&lt;P62,P62,((IF(H62&lt;J62,J62,H62)/0.95)*1.3)))))</f>
        <v>385183</v>
      </c>
      <c r="M62" s="23" t="n">
        <f aca="false">INT(IF(((IF(H62&lt;J62,J62,H62)/0.95)*1.5)&lt;297840,IF(297840&lt;=Q62,Q62,297840),IF(((IF(H62&lt;J62,J62,H62)/0.95)*1.5)&gt;539835,539835,IF(((IF(H62&lt;J62,J62,H62)/0.95)*1.5)&lt;Q62,Q62,((IF(H62&lt;J62,J62,H62)/0.95)*1.5)))))</f>
        <v>444442</v>
      </c>
      <c r="N62" s="3" t="n">
        <v>242725</v>
      </c>
      <c r="O62" s="3" t="n">
        <v>273385</v>
      </c>
      <c r="P62" s="3" t="n">
        <v>332150</v>
      </c>
      <c r="Q62" s="3" t="n">
        <v>383250</v>
      </c>
    </row>
    <row r="63" customFormat="false" ht="12.75" hidden="false" customHeight="false" outlineLevel="0" collapsed="false">
      <c r="A63" s="21"/>
      <c r="B63" s="21"/>
      <c r="C63" s="21"/>
      <c r="D63" s="0"/>
      <c r="E63" s="0"/>
      <c r="F63" s="0"/>
      <c r="G63" s="3"/>
      <c r="H63" s="24"/>
      <c r="I63" s="22"/>
      <c r="J63" s="23"/>
      <c r="K63" s="23"/>
      <c r="L63" s="23"/>
      <c r="M63" s="23"/>
    </row>
    <row r="64" customFormat="false" ht="12.75" hidden="false" customHeight="false" outlineLevel="0" collapsed="false">
      <c r="A64" s="21" t="s">
        <v>62</v>
      </c>
      <c r="B64" s="21" t="s">
        <v>66</v>
      </c>
      <c r="C64" s="21" t="s">
        <v>68</v>
      </c>
      <c r="D64" s="0" t="n">
        <v>5015</v>
      </c>
      <c r="E64" s="0" t="n">
        <v>0</v>
      </c>
      <c r="F64" s="0" t="n">
        <v>35</v>
      </c>
      <c r="G64" s="3"/>
      <c r="H64" s="24" t="n">
        <v>281480</v>
      </c>
      <c r="I64" s="22" t="n">
        <v>261250</v>
      </c>
      <c r="J64" s="23" t="n">
        <f aca="false">IF(IF(H64&lt;154896,154896,IF(H64&gt;280749,280749,H64))&gt;N64,IF(H64&lt;154896,154896,IF(H64&gt;280749,280749,H64)),N64)</f>
        <v>280749</v>
      </c>
      <c r="K64" s="23" t="n">
        <f aca="false">INT(IF(((IF(H64&lt;J64,J64,H64)/0.95)*1.07)&lt;198288,IF(198288&lt;=O64,O64,198288),IF(((IF(H64&lt;J64,J64,H64)/0.95)*1.07)&gt;359397,359397,IF(((IF(H64&lt;J64,J64,H64)/0.95)*1.07)&lt;O64,O64,((IF(H64&lt;J64,J64,H64)/0.95)*1.07)))))</f>
        <v>317035</v>
      </c>
      <c r="L64" s="23" t="n">
        <f aca="false">INT(IF(((IF(H64&lt;J64,J64,H64)/0.95)*1.3)&lt;239664,IF(239664&lt;=P64,P64,239664),IF(((IF(H64&lt;J64,J64,H64)/0.95)*1.3)&gt;434391,434391,IF(((IF(H64&lt;J64,J64,H64)/0.95)*1.3)&lt;P64,P64,((IF(H64&lt;J64,J64,H64)/0.95)*1.3)))))</f>
        <v>385183</v>
      </c>
      <c r="M64" s="23" t="n">
        <f aca="false">INT(IF(((IF(H64&lt;J64,J64,H64)/0.95)*1.5)&lt;297840,IF(297840&lt;=Q64,Q64,297840),IF(((IF(H64&lt;J64,J64,H64)/0.95)*1.5)&gt;539835,539835,IF(((IF(H64&lt;J64,J64,H64)/0.95)*1.5)&lt;Q64,Q64,((IF(H64&lt;J64,J64,H64)/0.95)*1.5)))))</f>
        <v>444442</v>
      </c>
      <c r="N64" s="3" t="n">
        <v>242725</v>
      </c>
      <c r="O64" s="3" t="n">
        <v>273385</v>
      </c>
      <c r="P64" s="3" t="n">
        <v>332150</v>
      </c>
      <c r="Q64" s="3" t="n">
        <v>383250</v>
      </c>
    </row>
    <row r="65" customFormat="false" ht="12.75" hidden="false" customHeight="false" outlineLevel="0" collapsed="false">
      <c r="A65" s="21"/>
      <c r="B65" s="21"/>
      <c r="C65" s="21"/>
      <c r="D65" s="0"/>
      <c r="E65" s="0"/>
      <c r="F65" s="0"/>
      <c r="G65" s="3"/>
      <c r="H65" s="24"/>
      <c r="I65" s="22"/>
      <c r="J65" s="23"/>
      <c r="K65" s="23"/>
      <c r="L65" s="23"/>
      <c r="M65" s="23"/>
    </row>
    <row r="66" customFormat="false" ht="12.75" hidden="false" customHeight="false" outlineLevel="0" collapsed="false">
      <c r="A66" s="21" t="s">
        <v>62</v>
      </c>
      <c r="B66" s="21" t="s">
        <v>69</v>
      </c>
      <c r="C66" s="21" t="s">
        <v>52</v>
      </c>
      <c r="D66" s="0" t="n">
        <v>5640</v>
      </c>
      <c r="E66" s="0" t="n">
        <v>0</v>
      </c>
      <c r="F66" s="0" t="n">
        <v>13</v>
      </c>
      <c r="G66" s="3"/>
      <c r="H66" s="24" t="n">
        <v>309890</v>
      </c>
      <c r="I66" s="22" t="n">
        <v>271700</v>
      </c>
      <c r="J66" s="23" t="n">
        <f aca="false">IF(IF(H66&lt;154896,154896,IF(H66&gt;280749,280749,H66))&gt;N66,IF(H66&lt;154896,154896,IF(H66&gt;280749,280749,H66)),N66)</f>
        <v>280749</v>
      </c>
      <c r="K66" s="23" t="n">
        <f aca="false">INT(IF(((IF(H66&lt;J66,J66,H66)/0.95)*1.07)&lt;198288,IF(198288&lt;=O66,O66,198288),IF(((IF(H66&lt;J66,J66,H66)/0.95)*1.07)&gt;359397,359397,IF(((IF(H66&lt;J66,J66,H66)/0.95)*1.07)&lt;O66,O66,((IF(H66&lt;J66,J66,H66)/0.95)*1.07)))))</f>
        <v>349034</v>
      </c>
      <c r="L66" s="23" t="n">
        <f aca="false">INT(IF(((IF(H66&lt;J66,J66,H66)/0.95)*1.3)&lt;239664,IF(239664&lt;=P66,P66,239664),IF(((IF(H66&lt;J66,J66,H66)/0.95)*1.3)&gt;434391,434391,IF(((IF(H66&lt;J66,J66,H66)/0.95)*1.3)&lt;P66,P66,((IF(H66&lt;J66,J66,H66)/0.95)*1.3)))))</f>
        <v>424060</v>
      </c>
      <c r="M66" s="23" t="n">
        <f aca="false">INT(IF(((IF(H66&lt;J66,J66,H66)/0.95)*1.5)&lt;297840,IF(297840&lt;=Q66,Q66,297840),IF(((IF(H66&lt;J66,J66,H66)/0.95)*1.5)&gt;539835,539835,IF(((IF(H66&lt;J66,J66,H66)/0.95)*1.5)&lt;Q66,Q66,((IF(H66&lt;J66,J66,H66)/0.95)*1.5)))))</f>
        <v>489300</v>
      </c>
      <c r="N66" s="3" t="n">
        <v>261609</v>
      </c>
      <c r="O66" s="3" t="n">
        <v>301419</v>
      </c>
      <c r="P66" s="3" t="n">
        <v>366210</v>
      </c>
      <c r="Q66" s="3" t="n">
        <v>422550</v>
      </c>
    </row>
    <row r="67" customFormat="false" ht="12.75" hidden="false" customHeight="false" outlineLevel="0" collapsed="false">
      <c r="A67" s="21"/>
      <c r="B67" s="21"/>
      <c r="C67" s="21"/>
      <c r="D67" s="0"/>
      <c r="E67" s="0"/>
      <c r="F67" s="0"/>
      <c r="G67" s="3"/>
      <c r="H67" s="24"/>
      <c r="I67" s="22"/>
      <c r="J67" s="23"/>
      <c r="K67" s="23"/>
      <c r="L67" s="23"/>
      <c r="M67" s="23"/>
    </row>
    <row r="68" customFormat="false" ht="12.75" hidden="false" customHeight="false" outlineLevel="0" collapsed="false">
      <c r="A68" s="21" t="s">
        <v>62</v>
      </c>
      <c r="B68" s="21" t="s">
        <v>69</v>
      </c>
      <c r="C68" s="21" t="s">
        <v>70</v>
      </c>
      <c r="D68" s="0" t="n">
        <v>5640</v>
      </c>
      <c r="E68" s="0" t="n">
        <v>0</v>
      </c>
      <c r="F68" s="0" t="n">
        <v>27</v>
      </c>
      <c r="G68" s="3"/>
      <c r="H68" s="24" t="n">
        <v>309890</v>
      </c>
      <c r="I68" s="22" t="n">
        <v>271700</v>
      </c>
      <c r="J68" s="23" t="n">
        <f aca="false">IF(IF(H68&lt;154896,154896,IF(H68&gt;280749,280749,H68))&gt;N68,IF(H68&lt;154896,154896,IF(H68&gt;280749,280749,H68)),N68)</f>
        <v>280749</v>
      </c>
      <c r="K68" s="23" t="n">
        <f aca="false">INT(IF(((IF(H68&lt;J68,J68,H68)/0.95)*1.07)&lt;198288,IF(198288&lt;=O68,O68,198288),IF(((IF(H68&lt;J68,J68,H68)/0.95)*1.07)&gt;359397,359397,IF(((IF(H68&lt;J68,J68,H68)/0.95)*1.07)&lt;O68,O68,((IF(H68&lt;J68,J68,H68)/0.95)*1.07)))))</f>
        <v>349034</v>
      </c>
      <c r="L68" s="23" t="n">
        <f aca="false">INT(IF(((IF(H68&lt;J68,J68,H68)/0.95)*1.3)&lt;239664,IF(239664&lt;=P68,P68,239664),IF(((IF(H68&lt;J68,J68,H68)/0.95)*1.3)&gt;434391,434391,IF(((IF(H68&lt;J68,J68,H68)/0.95)*1.3)&lt;P68,P68,((IF(H68&lt;J68,J68,H68)/0.95)*1.3)))))</f>
        <v>424060</v>
      </c>
      <c r="M68" s="23" t="n">
        <f aca="false">INT(IF(((IF(H68&lt;J68,J68,H68)/0.95)*1.5)&lt;297840,IF(297840&lt;=Q68,Q68,297840),IF(((IF(H68&lt;J68,J68,H68)/0.95)*1.5)&gt;539835,539835,IF(((IF(H68&lt;J68,J68,H68)/0.95)*1.5)&lt;Q68,Q68,((IF(H68&lt;J68,J68,H68)/0.95)*1.5)))))</f>
        <v>489300</v>
      </c>
      <c r="N68" s="3" t="n">
        <v>261609</v>
      </c>
      <c r="O68" s="3" t="n">
        <v>301419</v>
      </c>
      <c r="P68" s="3" t="n">
        <v>366210</v>
      </c>
      <c r="Q68" s="3" t="n">
        <v>422550</v>
      </c>
    </row>
    <row r="69" customFormat="false" ht="12.75" hidden="false" customHeight="false" outlineLevel="0" collapsed="false">
      <c r="A69" s="21"/>
      <c r="B69" s="21"/>
      <c r="C69" s="21"/>
      <c r="D69" s="0"/>
      <c r="E69" s="0"/>
      <c r="F69" s="0"/>
      <c r="G69" s="3"/>
      <c r="H69" s="24"/>
      <c r="I69" s="22"/>
      <c r="J69" s="23"/>
      <c r="K69" s="23"/>
      <c r="L69" s="23"/>
      <c r="M69" s="23"/>
    </row>
    <row r="70" customFormat="false" ht="12.75" hidden="false" customHeight="false" outlineLevel="0" collapsed="false">
      <c r="A70" s="21" t="s">
        <v>62</v>
      </c>
      <c r="B70" s="21" t="s">
        <v>69</v>
      </c>
      <c r="C70" s="21" t="s">
        <v>71</v>
      </c>
      <c r="D70" s="0" t="n">
        <v>5640</v>
      </c>
      <c r="E70" s="0" t="n">
        <v>0</v>
      </c>
      <c r="F70" s="0" t="n">
        <v>37</v>
      </c>
      <c r="G70" s="3"/>
      <c r="H70" s="24" t="n">
        <v>309890</v>
      </c>
      <c r="I70" s="22" t="n">
        <v>271700</v>
      </c>
      <c r="J70" s="23" t="n">
        <f aca="false">IF(IF(H70&lt;154896,154896,IF(H70&gt;280749,280749,H70))&gt;N70,IF(H70&lt;154896,154896,IF(H70&gt;280749,280749,H70)),N70)</f>
        <v>280749</v>
      </c>
      <c r="K70" s="23" t="n">
        <f aca="false">INT(IF(((IF(H70&lt;J70,J70,H70)/0.95)*1.07)&lt;198288,IF(198288&lt;=O70,O70,198288),IF(((IF(H70&lt;J70,J70,H70)/0.95)*1.07)&gt;359397,359397,IF(((IF(H70&lt;J70,J70,H70)/0.95)*1.07)&lt;O70,O70,((IF(H70&lt;J70,J70,H70)/0.95)*1.07)))))</f>
        <v>349034</v>
      </c>
      <c r="L70" s="23" t="n">
        <f aca="false">INT(IF(((IF(H70&lt;J70,J70,H70)/0.95)*1.3)&lt;239664,IF(239664&lt;=P70,P70,239664),IF(((IF(H70&lt;J70,J70,H70)/0.95)*1.3)&gt;434391,434391,IF(((IF(H70&lt;J70,J70,H70)/0.95)*1.3)&lt;P70,P70,((IF(H70&lt;J70,J70,H70)/0.95)*1.3)))))</f>
        <v>424060</v>
      </c>
      <c r="M70" s="23" t="n">
        <f aca="false">INT(IF(((IF(H70&lt;J70,J70,H70)/0.95)*1.5)&lt;297840,IF(297840&lt;=Q70,Q70,297840),IF(((IF(H70&lt;J70,J70,H70)/0.95)*1.5)&gt;539835,539835,IF(((IF(H70&lt;J70,J70,H70)/0.95)*1.5)&lt;Q70,Q70,((IF(H70&lt;J70,J70,H70)/0.95)*1.5)))))</f>
        <v>489300</v>
      </c>
      <c r="N70" s="3" t="n">
        <v>261609</v>
      </c>
      <c r="O70" s="3" t="n">
        <v>301419</v>
      </c>
      <c r="P70" s="3" t="n">
        <v>366210</v>
      </c>
      <c r="Q70" s="3" t="n">
        <v>422550</v>
      </c>
    </row>
    <row r="71" customFormat="false" ht="12.75" hidden="false" customHeight="false" outlineLevel="0" collapsed="false">
      <c r="A71" s="21"/>
      <c r="B71" s="21"/>
      <c r="C71" s="21"/>
      <c r="D71" s="0"/>
      <c r="E71" s="0"/>
      <c r="F71" s="0"/>
      <c r="G71" s="3"/>
      <c r="H71" s="24"/>
      <c r="I71" s="22"/>
      <c r="J71" s="23"/>
      <c r="K71" s="23"/>
      <c r="L71" s="23"/>
      <c r="M71" s="23"/>
    </row>
    <row r="72" customFormat="false" ht="12.75" hidden="false" customHeight="false" outlineLevel="0" collapsed="false">
      <c r="A72" s="21" t="s">
        <v>62</v>
      </c>
      <c r="B72" s="21" t="s">
        <v>69</v>
      </c>
      <c r="C72" s="21" t="s">
        <v>72</v>
      </c>
      <c r="D72" s="0" t="n">
        <v>5640</v>
      </c>
      <c r="E72" s="0" t="n">
        <v>0</v>
      </c>
      <c r="F72" s="0" t="n">
        <v>39</v>
      </c>
      <c r="G72" s="3"/>
      <c r="H72" s="24" t="n">
        <v>309890</v>
      </c>
      <c r="I72" s="22" t="n">
        <v>271700</v>
      </c>
      <c r="J72" s="23" t="n">
        <f aca="false">IF(IF(H72&lt;154896,154896,IF(H72&gt;280749,280749,H72))&gt;N72,IF(H72&lt;154896,154896,IF(H72&gt;280749,280749,H72)),N72)</f>
        <v>280749</v>
      </c>
      <c r="K72" s="23" t="n">
        <f aca="false">INT(IF(((IF(H72&lt;J72,J72,H72)/0.95)*1.07)&lt;198288,IF(198288&lt;=O72,O72,198288),IF(((IF(H72&lt;J72,J72,H72)/0.95)*1.07)&gt;359397,359397,IF(((IF(H72&lt;J72,J72,H72)/0.95)*1.07)&lt;O72,O72,((IF(H72&lt;J72,J72,H72)/0.95)*1.07)))))</f>
        <v>349034</v>
      </c>
      <c r="L72" s="23" t="n">
        <f aca="false">INT(IF(((IF(H72&lt;J72,J72,H72)/0.95)*1.3)&lt;239664,IF(239664&lt;=P72,P72,239664),IF(((IF(H72&lt;J72,J72,H72)/0.95)*1.3)&gt;434391,434391,IF(((IF(H72&lt;J72,J72,H72)/0.95)*1.3)&lt;P72,P72,((IF(H72&lt;J72,J72,H72)/0.95)*1.3)))))</f>
        <v>424060</v>
      </c>
      <c r="M72" s="23" t="n">
        <f aca="false">INT(IF(((IF(H72&lt;J72,J72,H72)/0.95)*1.5)&lt;297840,IF(297840&lt;=Q72,Q72,297840),IF(((IF(H72&lt;J72,J72,H72)/0.95)*1.5)&gt;539835,539835,IF(((IF(H72&lt;J72,J72,H72)/0.95)*1.5)&lt;Q72,Q72,((IF(H72&lt;J72,J72,H72)/0.95)*1.5)))))</f>
        <v>489300</v>
      </c>
      <c r="N72" s="3" t="n">
        <v>261609</v>
      </c>
      <c r="O72" s="3" t="n">
        <v>301419</v>
      </c>
      <c r="P72" s="3" t="n">
        <v>366210</v>
      </c>
      <c r="Q72" s="3" t="n">
        <v>422550</v>
      </c>
    </row>
    <row r="73" customFormat="false" ht="12.75" hidden="false" customHeight="false" outlineLevel="0" collapsed="false">
      <c r="A73" s="21"/>
      <c r="B73" s="21"/>
      <c r="C73" s="21"/>
      <c r="D73" s="0"/>
      <c r="E73" s="0"/>
      <c r="F73" s="0"/>
      <c r="G73" s="3"/>
      <c r="H73" s="24"/>
      <c r="I73" s="22"/>
      <c r="J73" s="23"/>
      <c r="K73" s="23"/>
      <c r="L73" s="23"/>
      <c r="M73" s="23"/>
    </row>
    <row r="74" customFormat="false" ht="12.75" hidden="false" customHeight="false" outlineLevel="0" collapsed="false">
      <c r="A74" s="21" t="s">
        <v>62</v>
      </c>
      <c r="B74" s="21" t="s">
        <v>69</v>
      </c>
      <c r="C74" s="21" t="s">
        <v>73</v>
      </c>
      <c r="D74" s="0" t="n">
        <v>5640</v>
      </c>
      <c r="E74" s="0" t="n">
        <v>0</v>
      </c>
      <c r="F74" s="0" t="n">
        <v>41</v>
      </c>
      <c r="G74" s="3"/>
      <c r="H74" s="24" t="n">
        <v>309890</v>
      </c>
      <c r="I74" s="22" t="n">
        <v>271700</v>
      </c>
      <c r="J74" s="23" t="n">
        <f aca="false">IF(IF(H74&lt;154896,154896,IF(H74&gt;280749,280749,H74))&gt;N74,IF(H74&lt;154896,154896,IF(H74&gt;280749,280749,H74)),N74)</f>
        <v>280749</v>
      </c>
      <c r="K74" s="23" t="n">
        <f aca="false">INT(IF(((IF(H74&lt;J74,J74,H74)/0.95)*1.07)&lt;198288,IF(198288&lt;=O74,O74,198288),IF(((IF(H74&lt;J74,J74,H74)/0.95)*1.07)&gt;359397,359397,IF(((IF(H74&lt;J74,J74,H74)/0.95)*1.07)&lt;O74,O74,((IF(H74&lt;J74,J74,H74)/0.95)*1.07)))))</f>
        <v>349034</v>
      </c>
      <c r="L74" s="23" t="n">
        <f aca="false">INT(IF(((IF(H74&lt;J74,J74,H74)/0.95)*1.3)&lt;239664,IF(239664&lt;=P74,P74,239664),IF(((IF(H74&lt;J74,J74,H74)/0.95)*1.3)&gt;434391,434391,IF(((IF(H74&lt;J74,J74,H74)/0.95)*1.3)&lt;P74,P74,((IF(H74&lt;J74,J74,H74)/0.95)*1.3)))))</f>
        <v>424060</v>
      </c>
      <c r="M74" s="23" t="n">
        <f aca="false">INT(IF(((IF(H74&lt;J74,J74,H74)/0.95)*1.5)&lt;297840,IF(297840&lt;=Q74,Q74,297840),IF(((IF(H74&lt;J74,J74,H74)/0.95)*1.5)&gt;539835,539835,IF(((IF(H74&lt;J74,J74,H74)/0.95)*1.5)&lt;Q74,Q74,((IF(H74&lt;J74,J74,H74)/0.95)*1.5)))))</f>
        <v>489300</v>
      </c>
      <c r="N74" s="3" t="n">
        <v>261609</v>
      </c>
      <c r="O74" s="3" t="n">
        <v>301419</v>
      </c>
      <c r="P74" s="3" t="n">
        <v>366210</v>
      </c>
      <c r="Q74" s="3" t="n">
        <v>422550</v>
      </c>
    </row>
    <row r="75" customFormat="false" ht="12.75" hidden="false" customHeight="false" outlineLevel="0" collapsed="false">
      <c r="A75" s="21"/>
      <c r="B75" s="21"/>
      <c r="C75" s="21"/>
      <c r="D75" s="0"/>
      <c r="E75" s="0"/>
      <c r="F75" s="0"/>
      <c r="G75" s="3"/>
      <c r="H75" s="24"/>
      <c r="I75" s="22"/>
      <c r="J75" s="23"/>
      <c r="K75" s="23"/>
      <c r="L75" s="23"/>
      <c r="M75" s="23"/>
    </row>
    <row r="76" customFormat="false" ht="12.75" hidden="false" customHeight="false" outlineLevel="0" collapsed="false">
      <c r="A76" s="21" t="s">
        <v>74</v>
      </c>
      <c r="B76" s="21" t="s">
        <v>75</v>
      </c>
      <c r="C76" s="21" t="s">
        <v>76</v>
      </c>
      <c r="D76" s="0" t="n">
        <v>5380</v>
      </c>
      <c r="E76" s="0" t="n">
        <v>0</v>
      </c>
      <c r="F76" s="0" t="n">
        <v>59</v>
      </c>
      <c r="G76" s="3"/>
      <c r="H76" s="24" t="n">
        <v>309890</v>
      </c>
      <c r="I76" s="22" t="n">
        <v>318250</v>
      </c>
      <c r="J76" s="23" t="n">
        <f aca="false">IF(IF(I76&lt;154896,154896,IF(I76&gt;280749,280749,I76))&gt;N76,IF(I76&lt;154896,154896,IF(I76&gt;280749,280749,I76)),N76)</f>
        <v>280749</v>
      </c>
      <c r="K76" s="23" t="n">
        <f aca="false">INT(IF(((IF(I76&lt;J76,J76,I76)/0.95)*1.07)&lt;198288,IF(198288&lt;=O76,O76,198288),IF(((IF(I76&lt;J76,J76,I76)/0.95)*1.07)&gt;359397,359397,IF(((IF(I76&lt;J76,J76,I76)/0.95)*1.07)&lt;O76,O76,((IF(I76&lt;J76,J76,I76)/0.95)*1.07)))))</f>
        <v>358450</v>
      </c>
      <c r="L76" s="23" t="n">
        <f aca="false">INT(IF(((IF(I76&lt;J76,J76,I76)/0.95)*1.3)&lt;239664,IF(239664&lt;=P76,P76,239664),IF(((IF(I76&lt;J76,J76,I76)/0.95)*1.3)&gt;434391,434391,IF(((IF(I76&lt;J76,J76,I76)/0.95)*1.3)&lt;P76,P76,((IF(I76&lt;J76,J76,I76)/0.95)*1.3)))))</f>
        <v>434391</v>
      </c>
      <c r="M76" s="23" t="n">
        <f aca="false">INT(IF(((IF(I76&lt;J76,J76,I76)/0.95)*1.5)&lt;297840,IF(297840&lt;=Q76,Q76,297840),IF(((IF(I76&lt;J76,J76,I76)/0.95)*1.5)&gt;539835,539835,IF(((IF(I76&lt;J76,J76,I76)/0.95)*1.5)&lt;Q76,Q76,((IF(I76&lt;J76,J76,I76)/0.95)*1.5)))))</f>
        <v>502500</v>
      </c>
      <c r="N76" s="3" t="n">
        <v>259350</v>
      </c>
      <c r="O76" s="3" t="n">
        <v>292110</v>
      </c>
      <c r="P76" s="3" t="n">
        <v>354900</v>
      </c>
      <c r="Q76" s="3" t="n">
        <v>409500</v>
      </c>
    </row>
    <row r="77" customFormat="false" ht="12.75" hidden="false" customHeight="false" outlineLevel="0" collapsed="false">
      <c r="A77" s="21"/>
      <c r="B77" s="21"/>
      <c r="C77" s="21"/>
      <c r="D77" s="0"/>
      <c r="E77" s="0"/>
      <c r="F77" s="0"/>
      <c r="G77" s="3"/>
      <c r="H77" s="24"/>
      <c r="I77" s="22"/>
      <c r="J77" s="23"/>
      <c r="K77" s="23"/>
      <c r="L77" s="23"/>
      <c r="M77" s="23"/>
    </row>
    <row r="78" customFormat="false" ht="12.75" hidden="false" customHeight="false" outlineLevel="0" collapsed="false">
      <c r="A78" s="21" t="s">
        <v>74</v>
      </c>
      <c r="B78" s="21" t="s">
        <v>75</v>
      </c>
      <c r="C78" s="21" t="s">
        <v>56</v>
      </c>
      <c r="D78" s="0" t="n">
        <v>5380</v>
      </c>
      <c r="E78" s="0" t="n">
        <v>0</v>
      </c>
      <c r="F78" s="0" t="n">
        <v>103</v>
      </c>
      <c r="G78" s="3"/>
      <c r="H78" s="24" t="n">
        <v>309890</v>
      </c>
      <c r="I78" s="22" t="n">
        <v>318250</v>
      </c>
      <c r="J78" s="23" t="n">
        <f aca="false">IF(IF(I78&lt;154896,154896,IF(I78&gt;280749,280749,I78))&gt;N78,IF(I78&lt;154896,154896,IF(I78&gt;280749,280749,I78)),N78)</f>
        <v>280749</v>
      </c>
      <c r="K78" s="23" t="n">
        <f aca="false">INT(IF(((IF(I78&lt;J78,J78,I78)/0.95)*1.07)&lt;198288,IF(198288&lt;=O78,O78,198288),IF(((IF(I78&lt;J78,J78,I78)/0.95)*1.07)&gt;359397,359397,IF(((IF(I78&lt;J78,J78,I78)/0.95)*1.07)&lt;O78,O78,((IF(I78&lt;J78,J78,I78)/0.95)*1.07)))))</f>
        <v>358450</v>
      </c>
      <c r="L78" s="23" t="n">
        <f aca="false">INT(IF(((IF(I78&lt;J78,J78,I78)/0.95)*1.3)&lt;239664,IF(239664&lt;=P78,P78,239664),IF(((IF(I78&lt;J78,J78,I78)/0.95)*1.3)&gt;434391,434391,IF(((IF(I78&lt;J78,J78,I78)/0.95)*1.3)&lt;P78,P78,((IF(I78&lt;J78,J78,I78)/0.95)*1.3)))))</f>
        <v>434391</v>
      </c>
      <c r="M78" s="23" t="n">
        <f aca="false">INT(IF(((IF(I78&lt;J78,J78,I78)/0.95)*1.5)&lt;297840,IF(297840&lt;=Q78,Q78,297840),IF(((IF(I78&lt;J78,J78,I78)/0.95)*1.5)&gt;539835,539835,IF(((IF(I78&lt;J78,J78,I78)/0.95)*1.5)&lt;Q78,Q78,((IF(I78&lt;J78,J78,I78)/0.95)*1.5)))))</f>
        <v>502500</v>
      </c>
      <c r="N78" s="3" t="n">
        <v>259350</v>
      </c>
      <c r="O78" s="3" t="n">
        <v>292110</v>
      </c>
      <c r="P78" s="3" t="n">
        <v>354900</v>
      </c>
      <c r="Q78" s="3" t="n">
        <v>409500</v>
      </c>
    </row>
    <row r="79" customFormat="false" ht="12.75" hidden="false" customHeight="false" outlineLevel="0" collapsed="false">
      <c r="A79" s="21"/>
      <c r="B79" s="21"/>
      <c r="C79" s="21"/>
      <c r="D79" s="0"/>
      <c r="E79" s="0"/>
      <c r="F79" s="0"/>
      <c r="G79" s="3"/>
      <c r="H79" s="24"/>
      <c r="I79" s="22"/>
      <c r="J79" s="23"/>
      <c r="K79" s="23"/>
      <c r="L79" s="23"/>
      <c r="M79" s="23"/>
    </row>
    <row r="80" customFormat="false" ht="12.75" hidden="false" customHeight="false" outlineLevel="0" collapsed="false">
      <c r="A80" s="21" t="s">
        <v>74</v>
      </c>
      <c r="B80" s="21" t="s">
        <v>77</v>
      </c>
      <c r="C80" s="21" t="s">
        <v>78</v>
      </c>
      <c r="D80" s="0" t="n">
        <v>5600</v>
      </c>
      <c r="E80" s="0" t="n">
        <v>0</v>
      </c>
      <c r="F80" s="0" t="n">
        <v>5</v>
      </c>
      <c r="G80" s="3"/>
      <c r="H80" s="24" t="n">
        <v>311600</v>
      </c>
      <c r="I80" s="22" t="n">
        <v>280250</v>
      </c>
      <c r="J80" s="23" t="n">
        <f aca="false">IF(IF(H80&lt;154896,154896,IF(H80&gt;280749,280749,H80))&gt;N80,IF(H80&lt;154896,154896,IF(H80&gt;280749,280749,H80)),N80)</f>
        <v>280749</v>
      </c>
      <c r="K80" s="23" t="n">
        <f aca="false">INT(IF(((IF(H80&lt;J80,J80,H80)/0.95)*1.07)&lt;198288,IF(198288&lt;=O80,O80,198288),IF(((IF(H80&lt;J80,J80,H80)/0.95)*1.07)&gt;359397,359397,IF(((IF(H80&lt;J80,J80,H80)/0.95)*1.07)&lt;O80,O80,((IF(H80&lt;J80,J80,H80)/0.95)*1.07)))))</f>
        <v>350960</v>
      </c>
      <c r="L80" s="23" t="n">
        <f aca="false">INT(IF(((IF(H80&lt;J80,J80,H80)/0.95)*1.3)&lt;239664,IF(239664&lt;=P80,P80,239664),IF(((IF(H80&lt;J80,J80,H80)/0.95)*1.3)&gt;434391,434391,IF(((IF(H80&lt;J80,J80,H80)/0.95)*1.3)&lt;P80,P80,((IF(H80&lt;J80,J80,H80)/0.95)*1.3)))))</f>
        <v>426400</v>
      </c>
      <c r="M80" s="23" t="n">
        <f aca="false">INT(IF(((IF(H80&lt;J80,J80,H80)/0.95)*1.5)&lt;297840,IF(297840&lt;=Q80,Q80,297840),IF(((IF(H80&lt;J80,J80,H80)/0.95)*1.5)&gt;539835,539835,IF(((IF(H80&lt;J80,J80,H80)/0.95)*1.5)&lt;Q80,Q80,((IF(H80&lt;J80,J80,H80)/0.95)*1.5)))))</f>
        <v>492000</v>
      </c>
      <c r="N80" s="3" t="n">
        <v>261609</v>
      </c>
      <c r="O80" s="3" t="n">
        <v>326350</v>
      </c>
      <c r="P80" s="3" t="n">
        <v>396500</v>
      </c>
      <c r="Q80" s="3" t="n">
        <v>457500</v>
      </c>
    </row>
    <row r="81" customFormat="false" ht="12.75" hidden="false" customHeight="false" outlineLevel="0" collapsed="false">
      <c r="A81" s="21"/>
      <c r="B81" s="21"/>
      <c r="C81" s="21"/>
      <c r="D81" s="0"/>
      <c r="E81" s="0"/>
      <c r="F81" s="0"/>
      <c r="G81" s="3"/>
      <c r="H81" s="24"/>
      <c r="I81" s="22"/>
      <c r="J81" s="23"/>
      <c r="K81" s="23"/>
      <c r="L81" s="23"/>
      <c r="M81" s="23"/>
    </row>
    <row r="82" customFormat="false" ht="12.75" hidden="false" customHeight="false" outlineLevel="0" collapsed="false">
      <c r="A82" s="21" t="s">
        <v>74</v>
      </c>
      <c r="B82" s="21" t="s">
        <v>77</v>
      </c>
      <c r="C82" s="21" t="s">
        <v>79</v>
      </c>
      <c r="D82" s="0" t="n">
        <v>5600</v>
      </c>
      <c r="E82" s="0" t="n">
        <v>0</v>
      </c>
      <c r="F82" s="0" t="n">
        <v>47</v>
      </c>
      <c r="G82" s="3"/>
      <c r="H82" s="24" t="n">
        <v>311600</v>
      </c>
      <c r="I82" s="22" t="n">
        <v>280250</v>
      </c>
      <c r="J82" s="23" t="n">
        <f aca="false">IF(IF(H82&lt;154896,154896,IF(H82&gt;280749,280749,H82))&gt;N82,IF(H82&lt;154896,154896,IF(H82&gt;280749,280749,H82)),N82)</f>
        <v>280749</v>
      </c>
      <c r="K82" s="23" t="n">
        <f aca="false">INT(IF(((IF(H82&lt;J82,J82,H82)/0.95)*1.07)&lt;198288,IF(198288&lt;=O82,O82,198288),IF(((IF(H82&lt;J82,J82,H82)/0.95)*1.07)&gt;359397,359397,IF(((IF(H82&lt;J82,J82,H82)/0.95)*1.07)&lt;O82,O82,((IF(H82&lt;J82,J82,H82)/0.95)*1.07)))))</f>
        <v>350960</v>
      </c>
      <c r="L82" s="23" t="n">
        <f aca="false">INT(IF(((IF(H82&lt;J82,J82,H82)/0.95)*1.3)&lt;239664,IF(239664&lt;=P82,P82,239664),IF(((IF(H82&lt;J82,J82,H82)/0.95)*1.3)&gt;434391,434391,IF(((IF(H82&lt;J82,J82,H82)/0.95)*1.3)&lt;P82,P82,((IF(H82&lt;J82,J82,H82)/0.95)*1.3)))))</f>
        <v>426400</v>
      </c>
      <c r="M82" s="23" t="n">
        <f aca="false">INT(IF(((IF(H82&lt;J82,J82,H82)/0.95)*1.5)&lt;297840,IF(297840&lt;=Q82,Q82,297840),IF(((IF(H82&lt;J82,J82,H82)/0.95)*1.5)&gt;539835,539835,IF(((IF(H82&lt;J82,J82,H82)/0.95)*1.5)&lt;Q82,Q82,((IF(H82&lt;J82,J82,H82)/0.95)*1.5)))))</f>
        <v>492000</v>
      </c>
      <c r="N82" s="3" t="n">
        <v>261609</v>
      </c>
      <c r="O82" s="3" t="n">
        <v>326350</v>
      </c>
      <c r="P82" s="3" t="n">
        <v>396500</v>
      </c>
      <c r="Q82" s="3" t="n">
        <v>457500</v>
      </c>
    </row>
    <row r="83" customFormat="false" ht="12.75" hidden="false" customHeight="false" outlineLevel="0" collapsed="false">
      <c r="A83" s="21"/>
      <c r="B83" s="21"/>
      <c r="C83" s="21"/>
      <c r="D83" s="0"/>
      <c r="E83" s="0"/>
      <c r="F83" s="0"/>
      <c r="G83" s="3"/>
      <c r="H83" s="24"/>
      <c r="I83" s="22"/>
      <c r="J83" s="23"/>
      <c r="K83" s="23"/>
      <c r="L83" s="23"/>
      <c r="M83" s="23"/>
    </row>
    <row r="84" customFormat="false" ht="12.75" hidden="false" customHeight="false" outlineLevel="0" collapsed="false">
      <c r="A84" s="21" t="s">
        <v>74</v>
      </c>
      <c r="B84" s="21" t="s">
        <v>77</v>
      </c>
      <c r="C84" s="21" t="s">
        <v>80</v>
      </c>
      <c r="D84" s="0" t="n">
        <v>5600</v>
      </c>
      <c r="E84" s="0" t="n">
        <v>0</v>
      </c>
      <c r="F84" s="0" t="n">
        <v>61</v>
      </c>
      <c r="G84" s="3"/>
      <c r="H84" s="24" t="n">
        <v>311600</v>
      </c>
      <c r="I84" s="22" t="n">
        <v>280250</v>
      </c>
      <c r="J84" s="23" t="n">
        <f aca="false">IF(IF(H84&lt;154896,154896,IF(H84&gt;280749,280749,H84))&gt;N84,IF(H84&lt;154896,154896,IF(H84&gt;280749,280749,H84)),N84)</f>
        <v>280749</v>
      </c>
      <c r="K84" s="23" t="n">
        <f aca="false">INT(IF(((IF(H84&lt;J84,J84,H84)/0.95)*1.07)&lt;198288,IF(198288&lt;=O84,O84,198288),IF(((IF(H84&lt;J84,J84,H84)/0.95)*1.07)&gt;359397,359397,IF(((IF(H84&lt;J84,J84,H84)/0.95)*1.07)&lt;O84,O84,((IF(H84&lt;J84,J84,H84)/0.95)*1.07)))))</f>
        <v>350960</v>
      </c>
      <c r="L84" s="23" t="n">
        <f aca="false">INT(IF(((IF(H84&lt;J84,J84,H84)/0.95)*1.3)&lt;239664,IF(239664&lt;=P84,P84,239664),IF(((IF(H84&lt;J84,J84,H84)/0.95)*1.3)&gt;434391,434391,IF(((IF(H84&lt;J84,J84,H84)/0.95)*1.3)&lt;P84,P84,((IF(H84&lt;J84,J84,H84)/0.95)*1.3)))))</f>
        <v>426400</v>
      </c>
      <c r="M84" s="23" t="n">
        <f aca="false">INT(IF(((IF(H84&lt;J84,J84,H84)/0.95)*1.5)&lt;297840,IF(297840&lt;=Q84,Q84,297840),IF(((IF(H84&lt;J84,J84,H84)/0.95)*1.5)&gt;539835,539835,IF(((IF(H84&lt;J84,J84,H84)/0.95)*1.5)&lt;Q84,Q84,((IF(H84&lt;J84,J84,H84)/0.95)*1.5)))))</f>
        <v>492000</v>
      </c>
      <c r="N84" s="3" t="n">
        <v>261609</v>
      </c>
      <c r="O84" s="3" t="n">
        <v>326350</v>
      </c>
      <c r="P84" s="3" t="n">
        <v>396500</v>
      </c>
      <c r="Q84" s="3" t="n">
        <v>457500</v>
      </c>
    </row>
    <row r="85" customFormat="false" ht="12.75" hidden="false" customHeight="false" outlineLevel="0" collapsed="false">
      <c r="A85" s="21"/>
      <c r="B85" s="21"/>
      <c r="C85" s="21"/>
      <c r="D85" s="0"/>
      <c r="E85" s="0"/>
      <c r="F85" s="0"/>
      <c r="G85" s="3"/>
      <c r="H85" s="24"/>
      <c r="I85" s="22"/>
      <c r="J85" s="23"/>
      <c r="K85" s="23"/>
      <c r="L85" s="23"/>
      <c r="M85" s="23"/>
    </row>
    <row r="86" customFormat="false" ht="12.75" hidden="false" customHeight="false" outlineLevel="0" collapsed="false">
      <c r="A86" s="21" t="s">
        <v>74</v>
      </c>
      <c r="B86" s="21" t="s">
        <v>77</v>
      </c>
      <c r="C86" s="21" t="s">
        <v>81</v>
      </c>
      <c r="D86" s="0" t="n">
        <v>5600</v>
      </c>
      <c r="E86" s="0" t="n">
        <v>0</v>
      </c>
      <c r="F86" s="0" t="n">
        <v>79</v>
      </c>
      <c r="G86" s="3"/>
      <c r="H86" s="24" t="n">
        <v>311600</v>
      </c>
      <c r="I86" s="22" t="n">
        <v>280250</v>
      </c>
      <c r="J86" s="23" t="n">
        <f aca="false">IF(IF(H86&lt;154896,154896,IF(H86&gt;280749,280749,H86))&gt;N86,IF(H86&lt;154896,154896,IF(H86&gt;280749,280749,H86)),N86)</f>
        <v>280749</v>
      </c>
      <c r="K86" s="23" t="n">
        <f aca="false">INT(IF(((IF(H86&lt;J86,J86,H86)/0.95)*1.07)&lt;198288,IF(198288&lt;=O86,O86,198288),IF(((IF(H86&lt;J86,J86,H86)/0.95)*1.07)&gt;359397,359397,IF(((IF(H86&lt;J86,J86,H86)/0.95)*1.07)&lt;O86,O86,((IF(H86&lt;J86,J86,H86)/0.95)*1.07)))))</f>
        <v>350960</v>
      </c>
      <c r="L86" s="23" t="n">
        <f aca="false">INT(IF(((IF(H86&lt;J86,J86,H86)/0.95)*1.3)&lt;239664,IF(239664&lt;=P86,P86,239664),IF(((IF(H86&lt;J86,J86,H86)/0.95)*1.3)&gt;434391,434391,IF(((IF(H86&lt;J86,J86,H86)/0.95)*1.3)&lt;P86,P86,((IF(H86&lt;J86,J86,H86)/0.95)*1.3)))))</f>
        <v>426400</v>
      </c>
      <c r="M86" s="23" t="n">
        <f aca="false">INT(IF(((IF(H86&lt;J86,J86,H86)/0.95)*1.5)&lt;297840,IF(297840&lt;=Q86,Q86,297840),IF(((IF(H86&lt;J86,J86,H86)/0.95)*1.5)&gt;539835,539835,IF(((IF(H86&lt;J86,J86,H86)/0.95)*1.5)&lt;Q86,Q86,((IF(H86&lt;J86,J86,H86)/0.95)*1.5)))))</f>
        <v>492000</v>
      </c>
      <c r="N86" s="3" t="n">
        <v>261609</v>
      </c>
      <c r="O86" s="3" t="n">
        <v>326350</v>
      </c>
      <c r="P86" s="3" t="n">
        <v>396500</v>
      </c>
      <c r="Q86" s="3" t="n">
        <v>457500</v>
      </c>
    </row>
    <row r="87" customFormat="false" ht="12.75" hidden="false" customHeight="false" outlineLevel="0" collapsed="false">
      <c r="A87" s="21"/>
      <c r="B87" s="21"/>
      <c r="C87" s="21"/>
      <c r="D87" s="0"/>
      <c r="E87" s="0"/>
      <c r="F87" s="0"/>
      <c r="G87" s="3"/>
      <c r="H87" s="24"/>
      <c r="I87" s="22"/>
      <c r="J87" s="23"/>
      <c r="K87" s="23"/>
      <c r="L87" s="23"/>
      <c r="M87" s="23"/>
    </row>
    <row r="88" customFormat="false" ht="12.75" hidden="false" customHeight="false" outlineLevel="0" collapsed="false">
      <c r="A88" s="21" t="s">
        <v>74</v>
      </c>
      <c r="B88" s="21" t="s">
        <v>77</v>
      </c>
      <c r="C88" s="21" t="s">
        <v>82</v>
      </c>
      <c r="D88" s="0" t="n">
        <v>5600</v>
      </c>
      <c r="E88" s="0" t="n">
        <v>0</v>
      </c>
      <c r="F88" s="0" t="n">
        <v>81</v>
      </c>
      <c r="G88" s="3"/>
      <c r="H88" s="24" t="n">
        <v>311600</v>
      </c>
      <c r="I88" s="22" t="n">
        <v>280250</v>
      </c>
      <c r="J88" s="23" t="n">
        <f aca="false">IF(IF(H88&lt;154896,154896,IF(H88&gt;280749,280749,H88))&gt;N88,IF(H88&lt;154896,154896,IF(H88&gt;280749,280749,H88)),N88)</f>
        <v>280749</v>
      </c>
      <c r="K88" s="23" t="n">
        <f aca="false">INT(IF(((IF(H88&lt;J88,J88,H88)/0.95)*1.07)&lt;198288,IF(198288&lt;=O88,O88,198288),IF(((IF(H88&lt;J88,J88,H88)/0.95)*1.07)&gt;359397,359397,IF(((IF(H88&lt;J88,J88,H88)/0.95)*1.07)&lt;O88,O88,((IF(H88&lt;J88,J88,H88)/0.95)*1.07)))))</f>
        <v>350960</v>
      </c>
      <c r="L88" s="23" t="n">
        <f aca="false">INT(IF(((IF(H88&lt;J88,J88,H88)/0.95)*1.3)&lt;239664,IF(239664&lt;=P88,P88,239664),IF(((IF(H88&lt;J88,J88,H88)/0.95)*1.3)&gt;434391,434391,IF(((IF(H88&lt;J88,J88,H88)/0.95)*1.3)&lt;P88,P88,((IF(H88&lt;J88,J88,H88)/0.95)*1.3)))))</f>
        <v>426400</v>
      </c>
      <c r="M88" s="23" t="n">
        <f aca="false">INT(IF(((IF(H88&lt;J88,J88,H88)/0.95)*1.5)&lt;297840,IF(297840&lt;=Q88,Q88,297840),IF(((IF(H88&lt;J88,J88,H88)/0.95)*1.5)&gt;539835,539835,IF(((IF(H88&lt;J88,J88,H88)/0.95)*1.5)&lt;Q88,Q88,((IF(H88&lt;J88,J88,H88)/0.95)*1.5)))))</f>
        <v>492000</v>
      </c>
      <c r="N88" s="3" t="n">
        <v>261609</v>
      </c>
      <c r="O88" s="3" t="n">
        <v>326350</v>
      </c>
      <c r="P88" s="3" t="n">
        <v>396500</v>
      </c>
      <c r="Q88" s="3" t="n">
        <v>457500</v>
      </c>
    </row>
    <row r="89" customFormat="false" ht="12.75" hidden="false" customHeight="false" outlineLevel="0" collapsed="false">
      <c r="A89" s="21"/>
      <c r="B89" s="21"/>
      <c r="C89" s="21"/>
      <c r="D89" s="0"/>
      <c r="E89" s="0"/>
      <c r="F89" s="0"/>
      <c r="G89" s="3"/>
      <c r="H89" s="24"/>
      <c r="I89" s="22"/>
      <c r="J89" s="23"/>
      <c r="K89" s="23"/>
      <c r="L89" s="23"/>
      <c r="M89" s="23"/>
    </row>
    <row r="90" customFormat="false" ht="12.75" hidden="false" customHeight="false" outlineLevel="0" collapsed="false">
      <c r="A90" s="21" t="s">
        <v>74</v>
      </c>
      <c r="B90" s="21" t="s">
        <v>77</v>
      </c>
      <c r="C90" s="21" t="s">
        <v>83</v>
      </c>
      <c r="D90" s="0" t="n">
        <v>5600</v>
      </c>
      <c r="E90" s="0" t="n">
        <v>0</v>
      </c>
      <c r="F90" s="0" t="n">
        <v>85</v>
      </c>
      <c r="G90" s="3"/>
      <c r="H90" s="24" t="n">
        <v>311600</v>
      </c>
      <c r="I90" s="22" t="n">
        <v>280250</v>
      </c>
      <c r="J90" s="23" t="n">
        <f aca="false">IF(IF(H90&lt;154896,154896,IF(H90&gt;280749,280749,H90))&gt;N90,IF(H90&lt;154896,154896,IF(H90&gt;280749,280749,H90)),N90)</f>
        <v>280749</v>
      </c>
      <c r="K90" s="23" t="n">
        <f aca="false">INT(IF(((IF(H90&lt;J90,J90,H90)/0.95)*1.07)&lt;198288,IF(198288&lt;=O90,O90,198288),IF(((IF(H90&lt;J90,J90,H90)/0.95)*1.07)&gt;359397,359397,IF(((IF(H90&lt;J90,J90,H90)/0.95)*1.07)&lt;O90,O90,((IF(H90&lt;J90,J90,H90)/0.95)*1.07)))))</f>
        <v>350960</v>
      </c>
      <c r="L90" s="23" t="n">
        <f aca="false">INT(IF(((IF(H90&lt;J90,J90,H90)/0.95)*1.3)&lt;239664,IF(239664&lt;=P90,P90,239664),IF(((IF(H90&lt;J90,J90,H90)/0.95)*1.3)&gt;434391,434391,IF(((IF(H90&lt;J90,J90,H90)/0.95)*1.3)&lt;P90,P90,((IF(H90&lt;J90,J90,H90)/0.95)*1.3)))))</f>
        <v>426400</v>
      </c>
      <c r="M90" s="23" t="n">
        <f aca="false">INT(IF(((IF(H90&lt;J90,J90,H90)/0.95)*1.5)&lt;297840,IF(297840&lt;=Q90,Q90,297840),IF(((IF(H90&lt;J90,J90,H90)/0.95)*1.5)&gt;539835,539835,IF(((IF(H90&lt;J90,J90,H90)/0.95)*1.5)&lt;Q90,Q90,((IF(H90&lt;J90,J90,H90)/0.95)*1.5)))))</f>
        <v>492000</v>
      </c>
      <c r="N90" s="3" t="n">
        <v>261609</v>
      </c>
      <c r="O90" s="3" t="n">
        <v>326350</v>
      </c>
      <c r="P90" s="3" t="n">
        <v>396500</v>
      </c>
      <c r="Q90" s="3" t="n">
        <v>457500</v>
      </c>
    </row>
    <row r="91" customFormat="false" ht="12.75" hidden="false" customHeight="false" outlineLevel="0" collapsed="false">
      <c r="A91" s="21"/>
      <c r="B91" s="21"/>
      <c r="C91" s="21"/>
      <c r="D91" s="0"/>
      <c r="E91" s="0"/>
      <c r="F91" s="0"/>
      <c r="G91" s="3"/>
      <c r="H91" s="24"/>
      <c r="I91" s="22"/>
      <c r="J91" s="23"/>
      <c r="K91" s="23"/>
      <c r="L91" s="23"/>
      <c r="M91" s="23"/>
    </row>
    <row r="92" customFormat="false" ht="12.75" hidden="false" customHeight="false" outlineLevel="0" collapsed="false">
      <c r="A92" s="21" t="s">
        <v>74</v>
      </c>
      <c r="B92" s="21" t="s">
        <v>77</v>
      </c>
      <c r="C92" s="21" t="s">
        <v>84</v>
      </c>
      <c r="D92" s="0" t="n">
        <v>5600</v>
      </c>
      <c r="E92" s="0" t="n">
        <v>0</v>
      </c>
      <c r="F92" s="0" t="n">
        <v>87</v>
      </c>
      <c r="G92" s="3"/>
      <c r="H92" s="24" t="n">
        <v>311600</v>
      </c>
      <c r="I92" s="22" t="n">
        <v>280250</v>
      </c>
      <c r="J92" s="23" t="n">
        <f aca="false">IF(IF(H92&lt;154896,154896,IF(H92&gt;280749,280749,H92))&gt;N92,IF(H92&lt;154896,154896,IF(H92&gt;280749,280749,H92)),N92)</f>
        <v>280749</v>
      </c>
      <c r="K92" s="23" t="n">
        <f aca="false">INT(IF(((IF(H92&lt;J92,J92,H92)/0.95)*1.07)&lt;198288,IF(198288&lt;=O92,O92,198288),IF(((IF(H92&lt;J92,J92,H92)/0.95)*1.07)&gt;359397,359397,IF(((IF(H92&lt;J92,J92,H92)/0.95)*1.07)&lt;O92,O92,((IF(H92&lt;J92,J92,H92)/0.95)*1.07)))))</f>
        <v>350960</v>
      </c>
      <c r="L92" s="23" t="n">
        <f aca="false">INT(IF(((IF(H92&lt;J92,J92,H92)/0.95)*1.3)&lt;239664,IF(239664&lt;=P92,P92,239664),IF(((IF(H92&lt;J92,J92,H92)/0.95)*1.3)&gt;434391,434391,IF(((IF(H92&lt;J92,J92,H92)/0.95)*1.3)&lt;P92,P92,((IF(H92&lt;J92,J92,H92)/0.95)*1.3)))))</f>
        <v>426400</v>
      </c>
      <c r="M92" s="23" t="n">
        <f aca="false">INT(IF(((IF(H92&lt;J92,J92,H92)/0.95)*1.5)&lt;297840,IF(297840&lt;=Q92,Q92,297840),IF(((IF(H92&lt;J92,J92,H92)/0.95)*1.5)&gt;539835,539835,IF(((IF(H92&lt;J92,J92,H92)/0.95)*1.5)&lt;Q92,Q92,((IF(H92&lt;J92,J92,H92)/0.95)*1.5)))))</f>
        <v>492000</v>
      </c>
      <c r="N92" s="3" t="n">
        <v>261609</v>
      </c>
      <c r="O92" s="3" t="n">
        <v>326350</v>
      </c>
      <c r="P92" s="3" t="n">
        <v>396500</v>
      </c>
      <c r="Q92" s="3" t="n">
        <v>457500</v>
      </c>
    </row>
    <row r="93" customFormat="false" ht="12.75" hidden="false" customHeight="false" outlineLevel="0" collapsed="false">
      <c r="A93" s="21"/>
      <c r="B93" s="21"/>
      <c r="C93" s="21"/>
      <c r="D93" s="0"/>
      <c r="E93" s="0"/>
      <c r="F93" s="0"/>
      <c r="G93" s="3"/>
      <c r="H93" s="24"/>
      <c r="I93" s="22"/>
      <c r="J93" s="23"/>
      <c r="K93" s="23"/>
      <c r="L93" s="23"/>
      <c r="M93" s="23"/>
    </row>
    <row r="94" customFormat="false" ht="12.75" hidden="false" customHeight="false" outlineLevel="0" collapsed="false">
      <c r="A94" s="21" t="s">
        <v>74</v>
      </c>
      <c r="B94" s="21" t="s">
        <v>77</v>
      </c>
      <c r="C94" s="21" t="s">
        <v>85</v>
      </c>
      <c r="D94" s="0" t="n">
        <v>5600</v>
      </c>
      <c r="E94" s="0" t="n">
        <v>0</v>
      </c>
      <c r="F94" s="0" t="n">
        <v>119</v>
      </c>
      <c r="G94" s="3"/>
      <c r="H94" s="24" t="n">
        <v>311600</v>
      </c>
      <c r="I94" s="22" t="n">
        <v>280250</v>
      </c>
      <c r="J94" s="23" t="n">
        <f aca="false">IF(IF(H94&lt;154896,154896,IF(H94&gt;280749,280749,H94))&gt;N94,IF(H94&lt;154896,154896,IF(H94&gt;280749,280749,H94)),N94)</f>
        <v>280749</v>
      </c>
      <c r="K94" s="23" t="n">
        <f aca="false">INT(IF(((IF(H94&lt;J94,J94,H94)/0.95)*1.07)&lt;198288,IF(198288&lt;=O94,O94,198288),IF(((IF(H94&lt;J94,J94,H94)/0.95)*1.07)&gt;359397,359397,IF(((IF(H94&lt;J94,J94,H94)/0.95)*1.07)&lt;O94,O94,((IF(H94&lt;J94,J94,H94)/0.95)*1.07)))))</f>
        <v>350960</v>
      </c>
      <c r="L94" s="23" t="n">
        <f aca="false">INT(IF(((IF(H94&lt;J94,J94,H94)/0.95)*1.3)&lt;239664,IF(239664&lt;=P94,P94,239664),IF(((IF(H94&lt;J94,J94,H94)/0.95)*1.3)&gt;434391,434391,IF(((IF(H94&lt;J94,J94,H94)/0.95)*1.3)&lt;P94,P94,((IF(H94&lt;J94,J94,H94)/0.95)*1.3)))))</f>
        <v>426400</v>
      </c>
      <c r="M94" s="23" t="n">
        <f aca="false">INT(IF(((IF(H94&lt;J94,J94,H94)/0.95)*1.5)&lt;297840,IF(297840&lt;=Q94,Q94,297840),IF(((IF(H94&lt;J94,J94,H94)/0.95)*1.5)&gt;539835,539835,IF(((IF(H94&lt;J94,J94,H94)/0.95)*1.5)&lt;Q94,Q94,((IF(H94&lt;J94,J94,H94)/0.95)*1.5)))))</f>
        <v>492000</v>
      </c>
      <c r="N94" s="3" t="n">
        <v>261609</v>
      </c>
      <c r="O94" s="3" t="n">
        <v>326350</v>
      </c>
      <c r="P94" s="3" t="n">
        <v>396500</v>
      </c>
      <c r="Q94" s="3" t="n">
        <v>4575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REAS AT THE NEW FHA CEILING FOR ONE FAMILY UNIT&amp;RATTACHMENT I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9:35:21Z</dcterms:created>
  <dc:creator>HUD</dc:creator>
  <dc:description/>
  <dc:language>en-US</dc:language>
  <cp:lastModifiedBy>HUD</cp:lastModifiedBy>
  <cp:lastPrinted>2003-01-08T17:14:29Z</cp:lastPrinted>
  <dcterms:modified xsi:type="dcterms:W3CDTF">2003-01-08T17:28:29Z</dcterms:modified>
  <cp:revision>0</cp:revision>
  <dc:subject/>
  <dc:title/>
</cp:coreProperties>
</file>