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HA MORTGAGE LIMITS 2002" sheetId="1" state="visible" r:id="rId2"/>
  </sheets>
  <definedNames>
    <definedName function="false" hidden="false" localSheetId="0" name="_xlnm.Print_Titles" vbProcedure="false">'FHA MORTGAGE LIMITS 2002'!$1:$3</definedName>
    <definedName function="false" hidden="false" name="new_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647">
  <si>
    <t xml:space="preserve">STATE</t>
  </si>
  <si>
    <t xml:space="preserve">MSA NAME</t>
  </si>
  <si>
    <t xml:space="preserve">COUNTY NAME</t>
  </si>
  <si>
    <t xml:space="preserve">MSA CODE</t>
  </si>
  <si>
    <t xml:space="preserve">MSA SUB</t>
  </si>
  <si>
    <t xml:space="preserve">COUNTY CODE</t>
  </si>
  <si>
    <t xml:space="preserve">FHFB</t>
  </si>
  <si>
    <t xml:space="preserve">1 Unit:</t>
  </si>
  <si>
    <t xml:space="preserve">2 Unit:</t>
  </si>
  <si>
    <t xml:space="preserve">3 Unit:</t>
  </si>
  <si>
    <t xml:space="preserve">4 Unit:</t>
  </si>
  <si>
    <t xml:space="preserve">Current limit1</t>
  </si>
  <si>
    <t xml:space="preserve">Current limit2</t>
  </si>
  <si>
    <t xml:space="preserve">Current limit3</t>
  </si>
  <si>
    <t xml:space="preserve">Current limit4</t>
  </si>
  <si>
    <t xml:space="preserve">Max Limit $261,609</t>
  </si>
  <si>
    <t xml:space="preserve">Max Limit: $334,863</t>
  </si>
  <si>
    <t xml:space="preserve">Max Limit: $404,724</t>
  </si>
  <si>
    <t xml:space="preserve">Max Limit: $502,990</t>
  </si>
  <si>
    <t xml:space="preserve">AK</t>
  </si>
  <si>
    <t xml:space="preserve">ANCHORAGE, AK, (MSA)                    </t>
  </si>
  <si>
    <t xml:space="preserve">ANCHORAGE      </t>
  </si>
  <si>
    <t xml:space="preserve">NON-METRO                               </t>
  </si>
  <si>
    <t xml:space="preserve">ALEUTIANS EAST </t>
  </si>
  <si>
    <t xml:space="preserve">ALEUTIANS WEST </t>
  </si>
  <si>
    <t xml:space="preserve">BETHEL         </t>
  </si>
  <si>
    <t xml:space="preserve">BRISTOL BAY    </t>
  </si>
  <si>
    <t xml:space="preserve">DILLINGHAM     </t>
  </si>
  <si>
    <t xml:space="preserve">FAIRBANKS NORTH</t>
  </si>
  <si>
    <t xml:space="preserve">HAINES         </t>
  </si>
  <si>
    <t xml:space="preserve">JUNEAU         </t>
  </si>
  <si>
    <t xml:space="preserve">KENAI PENINSULA</t>
  </si>
  <si>
    <t xml:space="preserve">KETCHIKAN GATEW</t>
  </si>
  <si>
    <t xml:space="preserve">KODIAK ISLAND  </t>
  </si>
  <si>
    <t xml:space="preserve">LAKE AND PENINS</t>
  </si>
  <si>
    <t xml:space="preserve">MATANUSKA-SUSIT</t>
  </si>
  <si>
    <t xml:space="preserve">NOME           </t>
  </si>
  <si>
    <t xml:space="preserve">NORTH SLOPE    </t>
  </si>
  <si>
    <t xml:space="preserve">NORTHWEST ARCTI</t>
  </si>
  <si>
    <t xml:space="preserve">PRINCE OF WALES</t>
  </si>
  <si>
    <t xml:space="preserve">SITKA          </t>
  </si>
  <si>
    <t xml:space="preserve">SKAGWAY-YAKUTAT</t>
  </si>
  <si>
    <t xml:space="preserve">SOUTHEAST FAIRB</t>
  </si>
  <si>
    <t xml:space="preserve">VALDEZ-CORDOVA </t>
  </si>
  <si>
    <t xml:space="preserve">WADE HAMPTON   </t>
  </si>
  <si>
    <t xml:space="preserve">WRANGELL-PETERS</t>
  </si>
  <si>
    <t xml:space="preserve">YUKON-KOYUKUK  </t>
  </si>
  <si>
    <t xml:space="preserve">AL</t>
  </si>
  <si>
    <t xml:space="preserve">BIRMINGHAM, AL, (MSA)                   </t>
  </si>
  <si>
    <t xml:space="preserve">BLOUNT         </t>
  </si>
  <si>
    <t xml:space="preserve">JEFFERSON      </t>
  </si>
  <si>
    <t xml:space="preserve">SHELBY         </t>
  </si>
  <si>
    <t xml:space="preserve">ST. CLAIR      </t>
  </si>
  <si>
    <t xml:space="preserve">AR</t>
  </si>
  <si>
    <t xml:space="preserve">MEMPHIS, TN-AR-MS, (MSA)                </t>
  </si>
  <si>
    <t xml:space="preserve">CRITTENDEN     </t>
  </si>
  <si>
    <t xml:space="preserve">AZ</t>
  </si>
  <si>
    <t xml:space="preserve">LAS VEGAS, NV-AZ, (MSA)                 </t>
  </si>
  <si>
    <t xml:space="preserve">MOHAVE         </t>
  </si>
  <si>
    <t xml:space="preserve">PHOENIX-MESA, AZ, (MSA)                 </t>
  </si>
  <si>
    <t xml:space="preserve">MARICOPA       </t>
  </si>
  <si>
    <t xml:space="preserve">PINAL          </t>
  </si>
  <si>
    <t xml:space="preserve">CA</t>
  </si>
  <si>
    <t xml:space="preserve">FRESNO, CA, (MSA)                       </t>
  </si>
  <si>
    <t xml:space="preserve">FRESNO         </t>
  </si>
  <si>
    <t xml:space="preserve">MADERA         </t>
  </si>
  <si>
    <t xml:space="preserve">LOS ANGELES/LONG BEACH, CA (PMSA)</t>
  </si>
  <si>
    <t xml:space="preserve">LOS ANGELES    </t>
  </si>
  <si>
    <t xml:space="preserve">MERCED, CA, (MSA)                       </t>
  </si>
  <si>
    <t xml:space="preserve">MERCED         </t>
  </si>
  <si>
    <t xml:space="preserve">MODESTO, CA, (MSA)                      </t>
  </si>
  <si>
    <t xml:space="preserve">STANISLAUS     </t>
  </si>
  <si>
    <t xml:space="preserve">CALAVERAS      </t>
  </si>
  <si>
    <t xml:space="preserve">INYO           </t>
  </si>
  <si>
    <t xml:space="preserve">MENDOCINO      </t>
  </si>
  <si>
    <t xml:space="preserve">NEVADA         </t>
  </si>
  <si>
    <t xml:space="preserve">SAN BENITO     </t>
  </si>
  <si>
    <t xml:space="preserve">OAKLAND, CA, (PMSA)                     </t>
  </si>
  <si>
    <t xml:space="preserve">ALAMEDA        </t>
  </si>
  <si>
    <t xml:space="preserve">CONTRA COSTA   </t>
  </si>
  <si>
    <t xml:space="preserve">ORANGE COUNTY, CA, (PMSA)               </t>
  </si>
  <si>
    <t xml:space="preserve">ORANGE         </t>
  </si>
  <si>
    <t xml:space="preserve">REDDING, CA, (MSA)                      </t>
  </si>
  <si>
    <t xml:space="preserve">SHASTA         </t>
  </si>
  <si>
    <t xml:space="preserve">RIVRSDE-SAN BRNARDINO, CA, (PMSA)          </t>
  </si>
  <si>
    <t xml:space="preserve">RIVERSIDE      </t>
  </si>
  <si>
    <t xml:space="preserve">SAN BERNARDINO </t>
  </si>
  <si>
    <t xml:space="preserve">SACRAMENTO, CA, (PMSA)                  </t>
  </si>
  <si>
    <t xml:space="preserve">EL DORADO      </t>
  </si>
  <si>
    <t xml:space="preserve">PLACER         </t>
  </si>
  <si>
    <t xml:space="preserve">SACRAMENTO     </t>
  </si>
  <si>
    <t xml:space="preserve">SALINAS, CA, (MSA)                      </t>
  </si>
  <si>
    <t xml:space="preserve">MONTEREY       </t>
  </si>
  <si>
    <t xml:space="preserve">SAN DIEGO, CA, (MSA)                    </t>
  </si>
  <si>
    <t xml:space="preserve">SAN DIEGO      </t>
  </si>
  <si>
    <t xml:space="preserve">SAN FRANCISCO, CA, (PMSA)               </t>
  </si>
  <si>
    <t xml:space="preserve">MARIN          </t>
  </si>
  <si>
    <t xml:space="preserve">SAN FRANCISCO  </t>
  </si>
  <si>
    <t xml:space="preserve">SAN MATEO      </t>
  </si>
  <si>
    <t xml:space="preserve">SAN JOSE, CA, (PMSA)                    </t>
  </si>
  <si>
    <t xml:space="preserve">SANTA CLARA    </t>
  </si>
  <si>
    <t xml:space="preserve">SAN LUIS OBISPO-ATASDERO-PASO, CA (MSA)          </t>
  </si>
  <si>
    <t xml:space="preserve">SAN LUIS OBISPO</t>
  </si>
  <si>
    <t xml:space="preserve">SANTA BARBARA-SANTA MARIA, CA (MSA)</t>
  </si>
  <si>
    <t xml:space="preserve">SANTA BARBARA  </t>
  </si>
  <si>
    <t xml:space="preserve">SANTA CRUZ-WATSONVILLE, CA, (PMSA)          </t>
  </si>
  <si>
    <t xml:space="preserve">SANTA CRUZ     </t>
  </si>
  <si>
    <t xml:space="preserve">SANTA ROSA, CA, (PMSA)                  </t>
  </si>
  <si>
    <t xml:space="preserve">SONOMA         </t>
  </si>
  <si>
    <t xml:space="preserve">STOCKTON-LODI, CA, (MSA)                </t>
  </si>
  <si>
    <t xml:space="preserve">SAN JOAQUIN    </t>
  </si>
  <si>
    <t xml:space="preserve">VALLEJO-FAIRFIELD-NAPA, CA, (PMSA)          </t>
  </si>
  <si>
    <t xml:space="preserve">NAPA           </t>
  </si>
  <si>
    <t xml:space="preserve">SOLANO         </t>
  </si>
  <si>
    <t xml:space="preserve">VENTURA, CA, (PMSA)                     </t>
  </si>
  <si>
    <t xml:space="preserve">VENTURA        </t>
  </si>
  <si>
    <t xml:space="preserve">VISALIA-TULARE-PORTERVILLE, CA (MSA)         </t>
  </si>
  <si>
    <t xml:space="preserve">TULARE         </t>
  </si>
  <si>
    <t xml:space="preserve">YOLO, CA, (PMSA)                        </t>
  </si>
  <si>
    <t xml:space="preserve">YOLO           </t>
  </si>
  <si>
    <t xml:space="preserve">CO</t>
  </si>
  <si>
    <t xml:space="preserve">BOULDER-LONGMONT, CO, (PMSA)            </t>
  </si>
  <si>
    <t xml:space="preserve">BOULDER        </t>
  </si>
  <si>
    <t xml:space="preserve">COLORADO SPRINGS, CO, (MSA)             </t>
  </si>
  <si>
    <t xml:space="preserve">EL PASO        </t>
  </si>
  <si>
    <t xml:space="preserve">DENVER, CO, (PMSA)                      </t>
  </si>
  <si>
    <t xml:space="preserve">ADAMS          </t>
  </si>
  <si>
    <t xml:space="preserve">ARAPAHOE       </t>
  </si>
  <si>
    <t xml:space="preserve">DENVER         </t>
  </si>
  <si>
    <t xml:space="preserve">DOUGLAS        </t>
  </si>
  <si>
    <t xml:space="preserve">FORT COLLINS-LOVELAND, CO, (MSA)          </t>
  </si>
  <si>
    <t xml:space="preserve">LARIMER        </t>
  </si>
  <si>
    <t xml:space="preserve">GREELEY, CO, (PMSA)                     </t>
  </si>
  <si>
    <t xml:space="preserve">WELD           </t>
  </si>
  <si>
    <t xml:space="preserve">CHAFFEE        </t>
  </si>
  <si>
    <t xml:space="preserve">TELLER         </t>
  </si>
  <si>
    <t xml:space="preserve">GILPIN         </t>
  </si>
  <si>
    <t xml:space="preserve">LA PLATA       </t>
  </si>
  <si>
    <t xml:space="preserve">GRAND          </t>
  </si>
  <si>
    <t xml:space="preserve">PITKIN         </t>
  </si>
  <si>
    <t xml:space="preserve">GARFIELD       </t>
  </si>
  <si>
    <t xml:space="preserve">PARK           </t>
  </si>
  <si>
    <t xml:space="preserve">ELBERT         </t>
  </si>
  <si>
    <t xml:space="preserve">GUNNISON       </t>
  </si>
  <si>
    <t xml:space="preserve">OURAY          </t>
  </si>
  <si>
    <t xml:space="preserve">CLEAR CREEK    </t>
  </si>
  <si>
    <t xml:space="preserve">ROUTT          </t>
  </si>
  <si>
    <t xml:space="preserve">SUMMIT         </t>
  </si>
  <si>
    <t xml:space="preserve">EAGLE          </t>
  </si>
  <si>
    <t xml:space="preserve">SAN MIGUEL     </t>
  </si>
  <si>
    <t xml:space="preserve">CT</t>
  </si>
  <si>
    <t xml:space="preserve">HARTFORD, CT, (NECMA)                   </t>
  </si>
  <si>
    <t xml:space="preserve">HARTFORD       </t>
  </si>
  <si>
    <t xml:space="preserve">MIDDLESEX      </t>
  </si>
  <si>
    <t xml:space="preserve">TOLLAND        </t>
  </si>
  <si>
    <t xml:space="preserve">NEW HVEN-BRDGEPORT-STMFRD, CT (NECMA)          </t>
  </si>
  <si>
    <t xml:space="preserve">FAIRFIELD      </t>
  </si>
  <si>
    <t xml:space="preserve">NEW HAVEN      </t>
  </si>
  <si>
    <t xml:space="preserve">NEW LONDON-NORWICH, CT, (NECMA)          </t>
  </si>
  <si>
    <t xml:space="preserve">NEW LONDON     </t>
  </si>
  <si>
    <t xml:space="preserve">WINDHAM        </t>
  </si>
  <si>
    <t xml:space="preserve">LITCHFIELD     </t>
  </si>
  <si>
    <t xml:space="preserve">DC</t>
  </si>
  <si>
    <t xml:space="preserve">WASHINGTON, DC-MD-VA-WV, (PMSA)          </t>
  </si>
  <si>
    <t xml:space="preserve">DISTRICT OF COL</t>
  </si>
  <si>
    <t xml:space="preserve">DE</t>
  </si>
  <si>
    <t xml:space="preserve">WILMINGTON-NEWARK, DE-MD, (PMSA)         </t>
  </si>
  <si>
    <t xml:space="preserve">NEW CASTLE     </t>
  </si>
  <si>
    <t xml:space="preserve">FL</t>
  </si>
  <si>
    <t xml:space="preserve">FORT LAUDERDALE, FL, (PMSA)             </t>
  </si>
  <si>
    <t xml:space="preserve">BROWARD        </t>
  </si>
  <si>
    <t xml:space="preserve">MIAMI, FL, (PMSA)                       </t>
  </si>
  <si>
    <t xml:space="preserve">DADE           </t>
  </si>
  <si>
    <t xml:space="preserve">NAPLES, FL, (MSA)                       </t>
  </si>
  <si>
    <t xml:space="preserve">COLLIER        </t>
  </si>
  <si>
    <t xml:space="preserve">MONROE         </t>
  </si>
  <si>
    <t xml:space="preserve">WEST PALM BEACH-BOCA RATON, FL (MSA)         </t>
  </si>
  <si>
    <t xml:space="preserve">PALM BEACH     </t>
  </si>
  <si>
    <t xml:space="preserve">GA</t>
  </si>
  <si>
    <t xml:space="preserve">ALBANY, GA, (MSA)                       </t>
  </si>
  <si>
    <t xml:space="preserve">DOUGHERTY      </t>
  </si>
  <si>
    <t xml:space="preserve">LEE            </t>
  </si>
  <si>
    <t xml:space="preserve">ATLANTA, GA, (MSA)                      </t>
  </si>
  <si>
    <t xml:space="preserve">BARROW         </t>
  </si>
  <si>
    <t xml:space="preserve">BARTOW         </t>
  </si>
  <si>
    <t xml:space="preserve">CARROLL        </t>
  </si>
  <si>
    <t xml:space="preserve">CHEROKEE       </t>
  </si>
  <si>
    <t xml:space="preserve">CLAYTON        </t>
  </si>
  <si>
    <t xml:space="preserve">COBB           </t>
  </si>
  <si>
    <t xml:space="preserve">COWETA         </t>
  </si>
  <si>
    <t xml:space="preserve">DE KALB        </t>
  </si>
  <si>
    <t xml:space="preserve">FAYETTE        </t>
  </si>
  <si>
    <t xml:space="preserve">FORSYTH        </t>
  </si>
  <si>
    <t xml:space="preserve">FULTON         </t>
  </si>
  <si>
    <t xml:space="preserve">GWINNETT       </t>
  </si>
  <si>
    <t xml:space="preserve">HENRY          </t>
  </si>
  <si>
    <t xml:space="preserve">NEWTON         </t>
  </si>
  <si>
    <t xml:space="preserve">PAULDING       </t>
  </si>
  <si>
    <t xml:space="preserve">PICKENS        </t>
  </si>
  <si>
    <t xml:space="preserve">ROCKDALE       </t>
  </si>
  <si>
    <t xml:space="preserve">SPALDING       </t>
  </si>
  <si>
    <t xml:space="preserve">WALTON         </t>
  </si>
  <si>
    <t xml:space="preserve">GU</t>
  </si>
  <si>
    <t xml:space="preserve">GUAM           </t>
  </si>
  <si>
    <t xml:space="preserve">HI</t>
  </si>
  <si>
    <t xml:space="preserve">HONOLULU, HI, (MSA)                     </t>
  </si>
  <si>
    <t xml:space="preserve">HONOLULU       </t>
  </si>
  <si>
    <t xml:space="preserve">KALAWAO        </t>
  </si>
  <si>
    <t xml:space="preserve">HAWAII         </t>
  </si>
  <si>
    <t xml:space="preserve">KAUAI          </t>
  </si>
  <si>
    <t xml:space="preserve">MAUI           </t>
  </si>
  <si>
    <t xml:space="preserve">ID</t>
  </si>
  <si>
    <t xml:space="preserve">BLAINE         </t>
  </si>
  <si>
    <t xml:space="preserve">IL</t>
  </si>
  <si>
    <t xml:space="preserve">BLOOMINGTON-NORMAL, IL, (MSA)           </t>
  </si>
  <si>
    <t xml:space="preserve">MCLEAN         </t>
  </si>
  <si>
    <t xml:space="preserve">CHICAGO, IL, (PMSA)                     </t>
  </si>
  <si>
    <t xml:space="preserve">COOK           </t>
  </si>
  <si>
    <t xml:space="preserve">DEKALB         </t>
  </si>
  <si>
    <t xml:space="preserve">DUPAGE         </t>
  </si>
  <si>
    <t xml:space="preserve">GRUNDY         </t>
  </si>
  <si>
    <t xml:space="preserve">KANE           </t>
  </si>
  <si>
    <t xml:space="preserve">KENDALL        </t>
  </si>
  <si>
    <t xml:space="preserve">LAKE           </t>
  </si>
  <si>
    <t xml:space="preserve">MCHENRY        </t>
  </si>
  <si>
    <t xml:space="preserve">WILL           </t>
  </si>
  <si>
    <t xml:space="preserve">ST. LOUIS, MO-IL, (MSA)                 </t>
  </si>
  <si>
    <t xml:space="preserve">CLINTON        </t>
  </si>
  <si>
    <t xml:space="preserve">JERSEY         </t>
  </si>
  <si>
    <t xml:space="preserve">MADISON        </t>
  </si>
  <si>
    <t xml:space="preserve">IN</t>
  </si>
  <si>
    <t xml:space="preserve">CINCINNATI, OH-KY-IN, (PMSA)            </t>
  </si>
  <si>
    <t xml:space="preserve">DEARBORN       </t>
  </si>
  <si>
    <t xml:space="preserve">OHIO           </t>
  </si>
  <si>
    <t xml:space="preserve">INDIANAPOLIS, IN, (MSA)                 </t>
  </si>
  <si>
    <t xml:space="preserve">BOONE          </t>
  </si>
  <si>
    <t xml:space="preserve">HAMILTON       </t>
  </si>
  <si>
    <t xml:space="preserve">HANCOCK        </t>
  </si>
  <si>
    <t xml:space="preserve">HENDRICKS      </t>
  </si>
  <si>
    <t xml:space="preserve">JOHNSON        </t>
  </si>
  <si>
    <t xml:space="preserve">MARION         </t>
  </si>
  <si>
    <t xml:space="preserve">MORGAN         </t>
  </si>
  <si>
    <t xml:space="preserve">LOUISVILLE, KY-IN, (MSA)                </t>
  </si>
  <si>
    <t xml:space="preserve">CLARK          </t>
  </si>
  <si>
    <t xml:space="preserve">FLOYD          </t>
  </si>
  <si>
    <t xml:space="preserve">HARRISON       </t>
  </si>
  <si>
    <t xml:space="preserve">SCOTT          </t>
  </si>
  <si>
    <t xml:space="preserve">KS</t>
  </si>
  <si>
    <t xml:space="preserve">KANSAS CITY, MO-KS, (MSA)               </t>
  </si>
  <si>
    <t xml:space="preserve">LEAVENWORTH    </t>
  </si>
  <si>
    <t xml:space="preserve">MIAMI          </t>
  </si>
  <si>
    <t xml:space="preserve">WYANDOTTE      </t>
  </si>
  <si>
    <t xml:space="preserve">KY</t>
  </si>
  <si>
    <t xml:space="preserve">CAMPBELL       </t>
  </si>
  <si>
    <t xml:space="preserve">GALLATIN       </t>
  </si>
  <si>
    <t xml:space="preserve">GRANT          </t>
  </si>
  <si>
    <t xml:space="preserve">KENTON         </t>
  </si>
  <si>
    <t xml:space="preserve">PENDLETON      </t>
  </si>
  <si>
    <t xml:space="preserve">LEXINGTON, KY, (MSA)                    </t>
  </si>
  <si>
    <t xml:space="preserve">BOURBON        </t>
  </si>
  <si>
    <t xml:space="preserve">JESSAMINE      </t>
  </si>
  <si>
    <t xml:space="preserve">WOODFORD       </t>
  </si>
  <si>
    <t xml:space="preserve">BULLITT        </t>
  </si>
  <si>
    <t xml:space="preserve">OLDHAM         </t>
  </si>
  <si>
    <t xml:space="preserve">LA</t>
  </si>
  <si>
    <t xml:space="preserve">NEW ORLEANS, LA, (MSA)                  </t>
  </si>
  <si>
    <t xml:space="preserve">ORLEANS        </t>
  </si>
  <si>
    <t xml:space="preserve">PLAQUEMINES    </t>
  </si>
  <si>
    <t xml:space="preserve">ST. BERNARD    </t>
  </si>
  <si>
    <t xml:space="preserve">ST. CHARLES    </t>
  </si>
  <si>
    <t xml:space="preserve">ST. JAMES      </t>
  </si>
  <si>
    <t xml:space="preserve">ST. JOHN THE BA</t>
  </si>
  <si>
    <t xml:space="preserve">ST. TAMMANY    </t>
  </si>
  <si>
    <t xml:space="preserve">MA</t>
  </si>
  <si>
    <t xml:space="preserve">BARNSTABLE-YARMOUTH, MA, (NECMA)          </t>
  </si>
  <si>
    <t xml:space="preserve">BARNSTABLE     </t>
  </si>
  <si>
    <t xml:space="preserve">BOSTN-WRCSTER-LWRNCE-LWELL, MA (NECMA)          </t>
  </si>
  <si>
    <t xml:space="preserve">BRISTOL        </t>
  </si>
  <si>
    <t xml:space="preserve">ESSEX          </t>
  </si>
  <si>
    <t xml:space="preserve">NORFOLK        </t>
  </si>
  <si>
    <t xml:space="preserve">PLYMOUTH       </t>
  </si>
  <si>
    <t xml:space="preserve">SUFFOLK        </t>
  </si>
  <si>
    <t xml:space="preserve">WORCESTER      </t>
  </si>
  <si>
    <t xml:space="preserve">FRANKLIN       </t>
  </si>
  <si>
    <t xml:space="preserve">PITTSFIELD, MA, (NECMA)                 </t>
  </si>
  <si>
    <t xml:space="preserve">BERKSHIRE      </t>
  </si>
  <si>
    <t xml:space="preserve">SPRINGFIELD, MA, (NECMA)                </t>
  </si>
  <si>
    <t xml:space="preserve">HAMPDEN        </t>
  </si>
  <si>
    <t xml:space="preserve">HAMPSHIRE      </t>
  </si>
  <si>
    <t xml:space="preserve">MD</t>
  </si>
  <si>
    <t xml:space="preserve">BALTIMORE, MD, (PMSA)                   </t>
  </si>
  <si>
    <t xml:space="preserve">ANNE ARUNDEL   </t>
  </si>
  <si>
    <t xml:space="preserve">BALTIMORE      </t>
  </si>
  <si>
    <t xml:space="preserve">BALTIMORE CITY </t>
  </si>
  <si>
    <t xml:space="preserve">HARFORD        </t>
  </si>
  <si>
    <t xml:space="preserve">HOWARD         </t>
  </si>
  <si>
    <t xml:space="preserve">QUEEN ANNE'S   </t>
  </si>
  <si>
    <t xml:space="preserve">HAGERSTOWN, MD, (PMSA)                  </t>
  </si>
  <si>
    <t xml:space="preserve">WASHINGTON     </t>
  </si>
  <si>
    <t xml:space="preserve">TALBOT         </t>
  </si>
  <si>
    <t xml:space="preserve">ST. MARY'S     </t>
  </si>
  <si>
    <t xml:space="preserve">CALVERT        </t>
  </si>
  <si>
    <t xml:space="preserve">CHARLES        </t>
  </si>
  <si>
    <t xml:space="preserve">FREDERICK      </t>
  </si>
  <si>
    <t xml:space="preserve">MONTGOMERY     </t>
  </si>
  <si>
    <t xml:space="preserve">PRINCE GEORGE'S</t>
  </si>
  <si>
    <t xml:space="preserve">WILMINGTON-NEWARK, DE-MD, (PMSA)          </t>
  </si>
  <si>
    <t xml:space="preserve">CECIL          </t>
  </si>
  <si>
    <t xml:space="preserve">ME</t>
  </si>
  <si>
    <t xml:space="preserve">YORK           </t>
  </si>
  <si>
    <t xml:space="preserve">PORTLAND, ME, (NECMA)                   </t>
  </si>
  <si>
    <t xml:space="preserve">CUMBERLAND     </t>
  </si>
  <si>
    <t xml:space="preserve">MI</t>
  </si>
  <si>
    <t xml:space="preserve">ANN ARBOR, MI, (PMSA)                   </t>
  </si>
  <si>
    <t xml:space="preserve">LENAWEE        </t>
  </si>
  <si>
    <t xml:space="preserve">LIVINGSTON     </t>
  </si>
  <si>
    <t xml:space="preserve">WASHTENAW      </t>
  </si>
  <si>
    <t xml:space="preserve">DETROIT, MI, (PMSA)                     </t>
  </si>
  <si>
    <t xml:space="preserve">LAPEER         </t>
  </si>
  <si>
    <t xml:space="preserve">MACOMB         </t>
  </si>
  <si>
    <t xml:space="preserve">OAKLAND        </t>
  </si>
  <si>
    <t xml:space="preserve">WAYNE          </t>
  </si>
  <si>
    <t xml:space="preserve">LEELANAU       </t>
  </si>
  <si>
    <t xml:space="preserve">MN</t>
  </si>
  <si>
    <t xml:space="preserve">MINNEAPOLIS-ST. PAUL, MN-WI, (MSA)         </t>
  </si>
  <si>
    <t xml:space="preserve">ANOKA          </t>
  </si>
  <si>
    <t xml:space="preserve">CARVER         </t>
  </si>
  <si>
    <t xml:space="preserve">CHICAGO        </t>
  </si>
  <si>
    <t xml:space="preserve">DAKOTA         </t>
  </si>
  <si>
    <t xml:space="preserve">HENNEPIN       </t>
  </si>
  <si>
    <t xml:space="preserve">ISANTI         </t>
  </si>
  <si>
    <t xml:space="preserve">RAMSEY         </t>
  </si>
  <si>
    <t xml:space="preserve">SHERBURNE      </t>
  </si>
  <si>
    <t xml:space="preserve">WRIGHT         </t>
  </si>
  <si>
    <t xml:space="preserve">WABASHA        </t>
  </si>
  <si>
    <t xml:space="preserve">GOODHUE        </t>
  </si>
  <si>
    <t xml:space="preserve">ROCHESTER, MN, (MSA)                    </t>
  </si>
  <si>
    <t xml:space="preserve">OLMSTED        </t>
  </si>
  <si>
    <t xml:space="preserve">MO</t>
  </si>
  <si>
    <t xml:space="preserve">CASS           </t>
  </si>
  <si>
    <t xml:space="preserve">CLAY           </t>
  </si>
  <si>
    <t xml:space="preserve">JACKSON        </t>
  </si>
  <si>
    <t xml:space="preserve">LAFAYETTE      </t>
  </si>
  <si>
    <t xml:space="preserve">PLATTE         </t>
  </si>
  <si>
    <t xml:space="preserve">RAY            </t>
  </si>
  <si>
    <t xml:space="preserve">LINCOLN        </t>
  </si>
  <si>
    <t xml:space="preserve">ST. LOUIS      </t>
  </si>
  <si>
    <t xml:space="preserve">ST. LOUIS CITY </t>
  </si>
  <si>
    <t xml:space="preserve">WARREN         </t>
  </si>
  <si>
    <t xml:space="preserve">MS</t>
  </si>
  <si>
    <t xml:space="preserve">DESOTO         </t>
  </si>
  <si>
    <t xml:space="preserve">NC</t>
  </si>
  <si>
    <t xml:space="preserve">CHARLOTTE-GSTNIA-RCK HLL, NC-SC (MSA)           </t>
  </si>
  <si>
    <t xml:space="preserve">CABARRUS       </t>
  </si>
  <si>
    <t xml:space="preserve">GASTON         </t>
  </si>
  <si>
    <t xml:space="preserve">MECKLENBURG    </t>
  </si>
  <si>
    <t xml:space="preserve">ROWAN          </t>
  </si>
  <si>
    <t xml:space="preserve">UNION          </t>
  </si>
  <si>
    <t xml:space="preserve">GREENSBRO--WNSTN-SLEM--HGH PT, NC (MSA)          </t>
  </si>
  <si>
    <t xml:space="preserve">ALAMANCE       </t>
  </si>
  <si>
    <t xml:space="preserve">DAVIDSON       </t>
  </si>
  <si>
    <t xml:space="preserve">DAVIE          </t>
  </si>
  <si>
    <t xml:space="preserve">GUILFORD       </t>
  </si>
  <si>
    <t xml:space="preserve">RANDOLPH       </t>
  </si>
  <si>
    <t xml:space="preserve">STOKES         </t>
  </si>
  <si>
    <t xml:space="preserve">YADKIN         </t>
  </si>
  <si>
    <t xml:space="preserve">GREENVILLE, NC, (MSA)                   </t>
  </si>
  <si>
    <t xml:space="preserve">PITT           </t>
  </si>
  <si>
    <t xml:space="preserve">GRANVILLE      </t>
  </si>
  <si>
    <t xml:space="preserve">NORFOLK-VA BCH-NEWPORT, VA-NC (MSA)          </t>
  </si>
  <si>
    <t xml:space="preserve">CURRITUCK      </t>
  </si>
  <si>
    <t xml:space="preserve">RALEIGH-DURHAM-CHAPEL HILL, NC  (MSA)        </t>
  </si>
  <si>
    <t xml:space="preserve">CHATHAM        </t>
  </si>
  <si>
    <t xml:space="preserve">DURHAM         </t>
  </si>
  <si>
    <t xml:space="preserve">JOHNSTON       </t>
  </si>
  <si>
    <t xml:space="preserve">WAKE           </t>
  </si>
  <si>
    <t xml:space="preserve">NH</t>
  </si>
  <si>
    <t xml:space="preserve">BOSTN-WRCSTER-LWRNCE-LWELL, NH (NECMA)          </t>
  </si>
  <si>
    <t xml:space="preserve">HILLSBOROUGH   </t>
  </si>
  <si>
    <t xml:space="preserve">ROCKINGHAM     </t>
  </si>
  <si>
    <t xml:space="preserve">STRAFFORD      </t>
  </si>
  <si>
    <t xml:space="preserve">MERRIMACK      </t>
  </si>
  <si>
    <t xml:space="preserve">NJ</t>
  </si>
  <si>
    <t xml:space="preserve">ATLANTIC-CAPE MAY, NJ, (PMSA)           </t>
  </si>
  <si>
    <t xml:space="preserve">ATLANTIC       </t>
  </si>
  <si>
    <t xml:space="preserve">CAPE MAY       </t>
  </si>
  <si>
    <t xml:space="preserve">BERGEN-PASSAIC, NJ, (PMSA)              </t>
  </si>
  <si>
    <t xml:space="preserve">BERGEN         </t>
  </si>
  <si>
    <t xml:space="preserve">PASSAIC        </t>
  </si>
  <si>
    <t xml:space="preserve">JERSEY CITY, NJ (PMSA)                  </t>
  </si>
  <si>
    <t xml:space="preserve">HUDSON         </t>
  </si>
  <si>
    <t xml:space="preserve">MIDDLESEX-SOMERSET-HUNTERDON, NJ (PMSA)          </t>
  </si>
  <si>
    <t xml:space="preserve">HUNTERDON      </t>
  </si>
  <si>
    <t xml:space="preserve">SOMERSET       </t>
  </si>
  <si>
    <t xml:space="preserve">MONMOUTH-OCEAN, NJ, (PMSA)              </t>
  </si>
  <si>
    <t xml:space="preserve">MONMOUTH       </t>
  </si>
  <si>
    <t xml:space="preserve">OCEAN          </t>
  </si>
  <si>
    <t xml:space="preserve">NEWARK, NJ, (PMSA)                      </t>
  </si>
  <si>
    <t xml:space="preserve">MORRIS         </t>
  </si>
  <si>
    <t xml:space="preserve">SUSSEX         </t>
  </si>
  <si>
    <t xml:space="preserve">PHILADELPHIA, PA-NJ, (PMSA)             </t>
  </si>
  <si>
    <t xml:space="preserve">BURLINGTON     </t>
  </si>
  <si>
    <t xml:space="preserve">CAMDEN         </t>
  </si>
  <si>
    <t xml:space="preserve">GLOUCESTER     </t>
  </si>
  <si>
    <t xml:space="preserve">SALEM          </t>
  </si>
  <si>
    <t xml:space="preserve">TRENTON, NJ, (PMSA)                     </t>
  </si>
  <si>
    <t xml:space="preserve">MERCER         </t>
  </si>
  <si>
    <t xml:space="preserve">NM</t>
  </si>
  <si>
    <t xml:space="preserve">ALBUQUERQUE, NM, (MSA)                  </t>
  </si>
  <si>
    <t xml:space="preserve">BERNALILLO     </t>
  </si>
  <si>
    <t xml:space="preserve">SANDOVAL       </t>
  </si>
  <si>
    <t xml:space="preserve">VALENCIA       </t>
  </si>
  <si>
    <t xml:space="preserve">TAOS           </t>
  </si>
  <si>
    <t xml:space="preserve">SANTA FE, NM, (MSA)                     </t>
  </si>
  <si>
    <t xml:space="preserve">LOS ALAMOS     </t>
  </si>
  <si>
    <t xml:space="preserve">SANTA FE       </t>
  </si>
  <si>
    <t xml:space="preserve">NV</t>
  </si>
  <si>
    <t xml:space="preserve">NYE            </t>
  </si>
  <si>
    <t xml:space="preserve">RENO, NV, (MSA)                         </t>
  </si>
  <si>
    <t xml:space="preserve">WASHOE         </t>
  </si>
  <si>
    <t xml:space="preserve">NY</t>
  </si>
  <si>
    <t xml:space="preserve">ALBANY-SCHENECTADY-TROY, NY, (MSA)          </t>
  </si>
  <si>
    <t xml:space="preserve">ALBANY         </t>
  </si>
  <si>
    <t xml:space="preserve">RENSSELAER     </t>
  </si>
  <si>
    <t xml:space="preserve">SARATOGA       </t>
  </si>
  <si>
    <t xml:space="preserve">SCHENECTADY    </t>
  </si>
  <si>
    <t xml:space="preserve">SCHOHARIE      </t>
  </si>
  <si>
    <t xml:space="preserve">DUTCHESS COUNTY, NY, (PMSA)             </t>
  </si>
  <si>
    <t xml:space="preserve">DUTCHESS       </t>
  </si>
  <si>
    <t xml:space="preserve">NASSAU-SUFFOLK, NY, (PMSA)              </t>
  </si>
  <si>
    <t xml:space="preserve">NASSAU         </t>
  </si>
  <si>
    <t xml:space="preserve">NEW YORK, NY, (PMSA)                    </t>
  </si>
  <si>
    <t xml:space="preserve">BRONX          </t>
  </si>
  <si>
    <t xml:space="preserve">KINGS          </t>
  </si>
  <si>
    <t xml:space="preserve">NEW YORK       </t>
  </si>
  <si>
    <t xml:space="preserve">PUTNAM         </t>
  </si>
  <si>
    <t xml:space="preserve">QUEENS         </t>
  </si>
  <si>
    <t xml:space="preserve">RICHMOND       </t>
  </si>
  <si>
    <t xml:space="preserve">ROCKLAND       </t>
  </si>
  <si>
    <t xml:space="preserve">WESTCHESTER    </t>
  </si>
  <si>
    <t xml:space="preserve">NEWBURGH, NY-PA, (PMSA)                 </t>
  </si>
  <si>
    <t xml:space="preserve">OH</t>
  </si>
  <si>
    <t xml:space="preserve">AKRON, OH, (PMSA)                       </t>
  </si>
  <si>
    <t xml:space="preserve">PORTAGE        </t>
  </si>
  <si>
    <t xml:space="preserve">BROWN          </t>
  </si>
  <si>
    <t xml:space="preserve">CLERMONT       </t>
  </si>
  <si>
    <t xml:space="preserve">CLEVELAND-LORAIN-ELYRIA, OH, ( PMSA)         </t>
  </si>
  <si>
    <t xml:space="preserve">ASHTABULA      </t>
  </si>
  <si>
    <t xml:space="preserve">CUYAHOGA       </t>
  </si>
  <si>
    <t xml:space="preserve">GEAUGA         </t>
  </si>
  <si>
    <t xml:space="preserve">LORAIN         </t>
  </si>
  <si>
    <t xml:space="preserve">MEDINA         </t>
  </si>
  <si>
    <t xml:space="preserve">COLUMBUS, OH, (MSA)                     </t>
  </si>
  <si>
    <t xml:space="preserve">DELAWARE       </t>
  </si>
  <si>
    <t xml:space="preserve">LICKING        </t>
  </si>
  <si>
    <t xml:space="preserve">PICKAWAY       </t>
  </si>
  <si>
    <t xml:space="preserve">DAYTON-SPRINGFIELD, OH, (MSA)           </t>
  </si>
  <si>
    <t xml:space="preserve">GREENE         </t>
  </si>
  <si>
    <t xml:space="preserve">HAMILTON-MIDDLETOWN, OH, (PMSA)          </t>
  </si>
  <si>
    <t xml:space="preserve">BUTLER         </t>
  </si>
  <si>
    <t xml:space="preserve">OR</t>
  </si>
  <si>
    <t xml:space="preserve">MEDFORD-ASHLAND, OR, (MSA)              </t>
  </si>
  <si>
    <t xml:space="preserve">PORTLAND-VANCOUVER, OR-WA, (PMSA)          </t>
  </si>
  <si>
    <t xml:space="preserve">CLACKAMAS      </t>
  </si>
  <si>
    <t xml:space="preserve">COLUMBIA       </t>
  </si>
  <si>
    <t xml:space="preserve">MULTNOMAH      </t>
  </si>
  <si>
    <t xml:space="preserve">YAMHILL        </t>
  </si>
  <si>
    <t xml:space="preserve">PA</t>
  </si>
  <si>
    <t xml:space="preserve">PIKE           </t>
  </si>
  <si>
    <t xml:space="preserve">BUCKS          </t>
  </si>
  <si>
    <t xml:space="preserve">CHESTER        </t>
  </si>
  <si>
    <t xml:space="preserve">PHILADELPHIA   </t>
  </si>
  <si>
    <t xml:space="preserve">PR</t>
  </si>
  <si>
    <t xml:space="preserve">CAGUAS,PR (PMSA)                        </t>
  </si>
  <si>
    <t xml:space="preserve">CAGUAS         </t>
  </si>
  <si>
    <t xml:space="preserve">CAYEY          </t>
  </si>
  <si>
    <t xml:space="preserve">CIDRA          </t>
  </si>
  <si>
    <t xml:space="preserve">GURABO         </t>
  </si>
  <si>
    <t xml:space="preserve">SAN LORENZO    </t>
  </si>
  <si>
    <t xml:space="preserve">SAN JUAN-BAYAMON, PR (PMSA)             </t>
  </si>
  <si>
    <t xml:space="preserve">AGUAS BUENAS   </t>
  </si>
  <si>
    <t xml:space="preserve">BARCELONETA    </t>
  </si>
  <si>
    <t xml:space="preserve">BAYAMON        </t>
  </si>
  <si>
    <t xml:space="preserve">CANOVANAS      </t>
  </si>
  <si>
    <t xml:space="preserve">CAROLINA       </t>
  </si>
  <si>
    <t xml:space="preserve">CATANO         </t>
  </si>
  <si>
    <t xml:space="preserve">CEIBA          </t>
  </si>
  <si>
    <t xml:space="preserve">COMERIO        </t>
  </si>
  <si>
    <t xml:space="preserve">COROZAL        </t>
  </si>
  <si>
    <t xml:space="preserve">DORADO         </t>
  </si>
  <si>
    <t xml:space="preserve">FAJARDO        </t>
  </si>
  <si>
    <t xml:space="preserve">FLORIDA        </t>
  </si>
  <si>
    <t xml:space="preserve">GUYNABO        </t>
  </si>
  <si>
    <t xml:space="preserve">HUMACAO        </t>
  </si>
  <si>
    <t xml:space="preserve">JUNCOS         </t>
  </si>
  <si>
    <t xml:space="preserve">LAS PIEDRAS    </t>
  </si>
  <si>
    <t xml:space="preserve">LOIZA          </t>
  </si>
  <si>
    <t xml:space="preserve">LUQUILLO       </t>
  </si>
  <si>
    <t xml:space="preserve">MANATI         </t>
  </si>
  <si>
    <t xml:space="preserve">MOROVIS        </t>
  </si>
  <si>
    <t xml:space="preserve">NAGUABO        </t>
  </si>
  <si>
    <t xml:space="preserve">NARANJITO      </t>
  </si>
  <si>
    <t xml:space="preserve">RIO GRANDE     </t>
  </si>
  <si>
    <t xml:space="preserve">SAN JUAN       </t>
  </si>
  <si>
    <t xml:space="preserve">TOA ALTA       </t>
  </si>
  <si>
    <t xml:space="preserve">TOA BAJA       </t>
  </si>
  <si>
    <t xml:space="preserve">TRUJILLO ALTO  </t>
  </si>
  <si>
    <t xml:space="preserve">VEGA ALTA      </t>
  </si>
  <si>
    <t xml:space="preserve">VEGA BAJA      </t>
  </si>
  <si>
    <t xml:space="preserve">YABUCOA        </t>
  </si>
  <si>
    <t xml:space="preserve">RI</t>
  </si>
  <si>
    <t xml:space="preserve">NEWPORT        </t>
  </si>
  <si>
    <t xml:space="preserve">PROVIDENCE-WARWICK-PWTCKET, RI (NECMA)          </t>
  </si>
  <si>
    <t xml:space="preserve">KENT           </t>
  </si>
  <si>
    <t xml:space="preserve">PROVIDENCE     </t>
  </si>
  <si>
    <t xml:space="preserve">SC</t>
  </si>
  <si>
    <t xml:space="preserve">CHARLESTON-NORTH CHARLESTON, SC (MSA)          </t>
  </si>
  <si>
    <t xml:space="preserve">BERKELEY       </t>
  </si>
  <si>
    <t xml:space="preserve">CHARLESTON     </t>
  </si>
  <si>
    <t xml:space="preserve">DORCHESTER     </t>
  </si>
  <si>
    <t xml:space="preserve">GEORGETOWN     </t>
  </si>
  <si>
    <t xml:space="preserve">SD</t>
  </si>
  <si>
    <t xml:space="preserve">RAPID CITY, SD, (MSA)                   </t>
  </si>
  <si>
    <t xml:space="preserve">PENNINGTON     </t>
  </si>
  <si>
    <t xml:space="preserve">SIOUX FALLS, SD, (MSA)                  </t>
  </si>
  <si>
    <t xml:space="preserve">MINNEHAHA      </t>
  </si>
  <si>
    <t xml:space="preserve">TN</t>
  </si>
  <si>
    <t xml:space="preserve">TIPTON         </t>
  </si>
  <si>
    <t xml:space="preserve">NASHVILLE, TN, (MSA)                    </t>
  </si>
  <si>
    <t xml:space="preserve">CHEATHAM       </t>
  </si>
  <si>
    <t xml:space="preserve">DICKSON        </t>
  </si>
  <si>
    <t xml:space="preserve">ROBERTSON      </t>
  </si>
  <si>
    <t xml:space="preserve">RUTHERFORD     </t>
  </si>
  <si>
    <t xml:space="preserve">SUMNER         </t>
  </si>
  <si>
    <t xml:space="preserve">WILLIAMSON     </t>
  </si>
  <si>
    <t xml:space="preserve">WILSON         </t>
  </si>
  <si>
    <t xml:space="preserve">TX</t>
  </si>
  <si>
    <t xml:space="preserve">AUSTIN-SAN MARCOS, TX, (MSA)            </t>
  </si>
  <si>
    <t xml:space="preserve">BASTROP        </t>
  </si>
  <si>
    <t xml:space="preserve">CALDWELL       </t>
  </si>
  <si>
    <t xml:space="preserve">HAYS           </t>
  </si>
  <si>
    <t xml:space="preserve">TRAVIS         </t>
  </si>
  <si>
    <t xml:space="preserve">DALLAS, TX, (PMSA)                      </t>
  </si>
  <si>
    <t xml:space="preserve">COLLIN         </t>
  </si>
  <si>
    <t xml:space="preserve">DALLAS         </t>
  </si>
  <si>
    <t xml:space="preserve">DENTON         </t>
  </si>
  <si>
    <t xml:space="preserve">ELLIS          </t>
  </si>
  <si>
    <t xml:space="preserve">HENDERSON      </t>
  </si>
  <si>
    <t xml:space="preserve">HUNT           </t>
  </si>
  <si>
    <t xml:space="preserve">KAUFMAN        </t>
  </si>
  <si>
    <t xml:space="preserve">ROCKWALL       </t>
  </si>
  <si>
    <t xml:space="preserve">FORT WORTH-ARLINGTON, TX, (PMSA)          </t>
  </si>
  <si>
    <t xml:space="preserve">HOOD           </t>
  </si>
  <si>
    <t xml:space="preserve">PARKER         </t>
  </si>
  <si>
    <t xml:space="preserve">TARRANT        </t>
  </si>
  <si>
    <t xml:space="preserve">GALVESTON      </t>
  </si>
  <si>
    <t xml:space="preserve">UT</t>
  </si>
  <si>
    <t xml:space="preserve">WASATCH        </t>
  </si>
  <si>
    <t xml:space="preserve">PROVO-OREM, UT, (MSA)                   </t>
  </si>
  <si>
    <t xml:space="preserve">UTAH           </t>
  </si>
  <si>
    <t xml:space="preserve">SALT LAKE CITY-OGDEN, UT, (MSA)          </t>
  </si>
  <si>
    <t xml:space="preserve">DAVIS          </t>
  </si>
  <si>
    <t xml:space="preserve">SALT LAKE      </t>
  </si>
  <si>
    <t xml:space="preserve">WEBER          </t>
  </si>
  <si>
    <t xml:space="preserve">VA</t>
  </si>
  <si>
    <t xml:space="preserve">CHARLOTTESVILLE, VA, (MSA)              </t>
  </si>
  <si>
    <t xml:space="preserve">ALBEMARLE      </t>
  </si>
  <si>
    <t xml:space="preserve">CHARLOTTESVILLE</t>
  </si>
  <si>
    <t xml:space="preserve">FLUVANNA       </t>
  </si>
  <si>
    <t xml:space="preserve">RAPPAHANNOCK   </t>
  </si>
  <si>
    <t xml:space="preserve">CHESAPEAKE     </t>
  </si>
  <si>
    <t xml:space="preserve">HAMPTON        </t>
  </si>
  <si>
    <t xml:space="preserve">ISLE OF WIGHT  </t>
  </si>
  <si>
    <t xml:space="preserve">JAMES CITY     </t>
  </si>
  <si>
    <t xml:space="preserve">MATHEWS        </t>
  </si>
  <si>
    <t xml:space="preserve">NEWPORT NEWS   </t>
  </si>
  <si>
    <t xml:space="preserve">POQUOSON       </t>
  </si>
  <si>
    <t xml:space="preserve">PORTSMOUTH     </t>
  </si>
  <si>
    <t xml:space="preserve">VIRGINIA BEACH </t>
  </si>
  <si>
    <t xml:space="preserve">WILLIAMSBURG   </t>
  </si>
  <si>
    <t xml:space="preserve">RICHMOND-PETERSBURG, VA, (MSA)          </t>
  </si>
  <si>
    <t xml:space="preserve">CHARLES CITY   </t>
  </si>
  <si>
    <t xml:space="preserve">CHESTERFIELD   </t>
  </si>
  <si>
    <t xml:space="preserve">COLONIAL HEIGHT</t>
  </si>
  <si>
    <t xml:space="preserve">DINWIDDIE      </t>
  </si>
  <si>
    <t xml:space="preserve">GOOCHLAND      </t>
  </si>
  <si>
    <t xml:space="preserve">HANOVER        </t>
  </si>
  <si>
    <t xml:space="preserve">HENRICO        </t>
  </si>
  <si>
    <t xml:space="preserve">HOPEWELL       </t>
  </si>
  <si>
    <t xml:space="preserve">NEW KENT       </t>
  </si>
  <si>
    <t xml:space="preserve">PETERSBURG     </t>
  </si>
  <si>
    <t xml:space="preserve">POWHATAN       </t>
  </si>
  <si>
    <t xml:space="preserve">PRINCE GEORGE  </t>
  </si>
  <si>
    <t xml:space="preserve">RICHMOND IND   </t>
  </si>
  <si>
    <t xml:space="preserve">ALEXANDRIA     </t>
  </si>
  <si>
    <t xml:space="preserve">ARLINGTON      </t>
  </si>
  <si>
    <t xml:space="preserve">CLARKE         </t>
  </si>
  <si>
    <t xml:space="preserve">CULPEPER       </t>
  </si>
  <si>
    <t xml:space="preserve">FAIRFAX        </t>
  </si>
  <si>
    <t xml:space="preserve">FAIRFAX IND    </t>
  </si>
  <si>
    <t xml:space="preserve">FALLS CHURCH   </t>
  </si>
  <si>
    <t xml:space="preserve">FAUQUIER       </t>
  </si>
  <si>
    <t xml:space="preserve">FREDERICKSBURG </t>
  </si>
  <si>
    <t xml:space="preserve">KING GEORGE    </t>
  </si>
  <si>
    <t xml:space="preserve">LOUDOUN        </t>
  </si>
  <si>
    <t xml:space="preserve">MANASSAS       </t>
  </si>
  <si>
    <t xml:space="preserve">MANASSAS PARK  </t>
  </si>
  <si>
    <t xml:space="preserve">PRINCE WILLIAM </t>
  </si>
  <si>
    <t xml:space="preserve">SPOTSYLVANIA   </t>
  </si>
  <si>
    <t xml:space="preserve">STAFFORD       </t>
  </si>
  <si>
    <t xml:space="preserve">VI</t>
  </si>
  <si>
    <t xml:space="preserve">ST. CROIX      </t>
  </si>
  <si>
    <t xml:space="preserve">ST. JOHN,VI    </t>
  </si>
  <si>
    <t xml:space="preserve">ST. THOMAS     </t>
  </si>
  <si>
    <t xml:space="preserve">VT</t>
  </si>
  <si>
    <t xml:space="preserve">BURLINGTON, VT, (NECMA)                 </t>
  </si>
  <si>
    <t xml:space="preserve">CHITTENDEN     </t>
  </si>
  <si>
    <t xml:space="preserve">GRAND ISLE     </t>
  </si>
  <si>
    <t xml:space="preserve">WA</t>
  </si>
  <si>
    <t xml:space="preserve">BELLINGHAM, WA, (MSA)                   </t>
  </si>
  <si>
    <t xml:space="preserve">WHATCOM        </t>
  </si>
  <si>
    <t xml:space="preserve">BREMERTON, WA, (PMSA)                   </t>
  </si>
  <si>
    <t xml:space="preserve">KITSAP         </t>
  </si>
  <si>
    <t xml:space="preserve">SKAGIT         </t>
  </si>
  <si>
    <t xml:space="preserve">SKAMANIA       </t>
  </si>
  <si>
    <t xml:space="preserve">OLYMPIA, WA, (PMSA)                     </t>
  </si>
  <si>
    <t xml:space="preserve">THURSTON       </t>
  </si>
  <si>
    <t xml:space="preserve">SEATTLE-BELLEVUE-EVERETT, WA, (PMSA)          </t>
  </si>
  <si>
    <t xml:space="preserve">ISLAND         </t>
  </si>
  <si>
    <t xml:space="preserve">KING           </t>
  </si>
  <si>
    <t xml:space="preserve">SNOHOMISH      </t>
  </si>
  <si>
    <t xml:space="preserve">TACOMA, WA, (PMSA)                      </t>
  </si>
  <si>
    <t xml:space="preserve">PIERCE         </t>
  </si>
  <si>
    <t xml:space="preserve">WI</t>
  </si>
  <si>
    <t xml:space="preserve">MADISON, WI, (MSA)                      </t>
  </si>
  <si>
    <t xml:space="preserve">DANE           </t>
  </si>
  <si>
    <t xml:space="preserve">MILWAUKEE-WAUKESHA, WI, (PMSA)          </t>
  </si>
  <si>
    <t xml:space="preserve">MILWAUKEE      </t>
  </si>
  <si>
    <t xml:space="preserve">OZAUKEE        </t>
  </si>
  <si>
    <t xml:space="preserve">WAUKESHA       </t>
  </si>
  <si>
    <t xml:space="preserve">MINNEAPOLIS-ST. PAUL, MN-WI, (MSA)          </t>
  </si>
  <si>
    <t xml:space="preserve">WV</t>
  </si>
  <si>
    <t xml:space="preserve">CHARLESTON, WV, (MSA)                   </t>
  </si>
  <si>
    <t xml:space="preserve">KANAWHA        </t>
  </si>
  <si>
    <t xml:space="preserve">WASHINGTON, DC-MD-VA-WV, (PMSA)         </t>
  </si>
  <si>
    <t xml:space="preserve">WY</t>
  </si>
  <si>
    <t xml:space="preserve">TETON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;&quot;($&quot;#,##0.00\)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w_result" xfId="22"/>
    <cellStyle name="Normal_Sheet3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97" activePane="bottomLeft" state="frozen"/>
      <selection pane="topLeft" activeCell="A1" activeCellId="0" sqref="A1"/>
      <selection pane="bottomLeft" activeCell="C508" activeCellId="0" sqref="C50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3" min="3" style="1" width="16.99"/>
    <col collapsed="false" customWidth="true" hidden="true" outlineLevel="0" max="4" min="4" style="1" width="9.05"/>
    <col collapsed="false" customWidth="true" hidden="true" outlineLevel="0" max="5" min="5" style="1" width="13.99"/>
    <col collapsed="false" customWidth="true" hidden="true" outlineLevel="0" max="8" min="6" style="1" width="17.13"/>
    <col collapsed="false" customWidth="true" hidden="true" outlineLevel="0" max="9" min="9" style="1" width="14.99"/>
    <col collapsed="false" customWidth="true" hidden="true" outlineLevel="0" max="13" min="10" style="1" width="9.05"/>
    <col collapsed="false" customWidth="true" hidden="false" outlineLevel="0" max="14" min="14" style="1" width="15.7"/>
    <col collapsed="false" customWidth="true" hidden="true" outlineLevel="0" max="15" min="15" style="1" width="14.7"/>
    <col collapsed="false" customWidth="true" hidden="true" outlineLevel="0" max="21" min="16" style="1" width="9.05"/>
    <col collapsed="false" customWidth="true" hidden="false" outlineLevel="0" max="22" min="22" style="1" width="15.7"/>
    <col collapsed="false" customWidth="true" hidden="true" outlineLevel="0" max="26" min="23" style="1" width="9.05"/>
    <col collapsed="false" customWidth="true" hidden="false" outlineLevel="0" max="27" min="27" style="1" width="15.7"/>
    <col collapsed="false" customWidth="true" hidden="true" outlineLevel="0" max="30" min="28" style="1" width="9.05"/>
    <col collapsed="false" customWidth="true" hidden="false" outlineLevel="0" max="31" min="31" style="1" width="15.7"/>
    <col collapsed="false" customWidth="true" hidden="true" outlineLevel="0" max="34" min="32" style="1" width="9.05"/>
    <col collapsed="false" customWidth="true" hidden="false" outlineLevel="0" max="35" min="35" style="1" width="14.42"/>
    <col collapsed="false" customWidth="true" hidden="false" outlineLevel="0" max="36" min="36" style="1" width="12.85"/>
    <col collapsed="false" customWidth="true" hidden="false" outlineLevel="0" max="37" min="37" style="1" width="11.85"/>
    <col collapsed="false" customWidth="true" hidden="false" outlineLevel="0" max="38" min="38" style="1" width="14.56"/>
    <col collapsed="false" customWidth="false" hidden="false" outlineLevel="0" max="257" min="39" style="1" width="9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4"/>
      <c r="K1" s="4"/>
      <c r="L1" s="4"/>
      <c r="M1" s="4"/>
      <c r="N1" s="5" t="s">
        <v>7</v>
      </c>
      <c r="O1" s="6"/>
      <c r="P1" s="4"/>
      <c r="Q1" s="4"/>
      <c r="R1" s="4"/>
      <c r="S1" s="4"/>
      <c r="T1" s="4"/>
      <c r="U1" s="4"/>
      <c r="V1" s="5" t="s">
        <v>8</v>
      </c>
      <c r="W1" s="4"/>
      <c r="X1" s="4"/>
      <c r="Y1" s="4"/>
      <c r="Z1" s="4"/>
      <c r="AA1" s="5" t="s">
        <v>9</v>
      </c>
      <c r="AB1" s="4"/>
      <c r="AC1" s="4"/>
      <c r="AD1" s="4"/>
      <c r="AE1" s="5" t="s">
        <v>10</v>
      </c>
      <c r="AI1" s="7" t="s">
        <v>11</v>
      </c>
      <c r="AJ1" s="7" t="s">
        <v>12</v>
      </c>
      <c r="AK1" s="7" t="s">
        <v>13</v>
      </c>
      <c r="AL1" s="7" t="s">
        <v>14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 t="s">
        <v>15</v>
      </c>
      <c r="O2" s="6"/>
      <c r="P2" s="4"/>
      <c r="Q2" s="4"/>
      <c r="R2" s="4"/>
      <c r="S2" s="4"/>
      <c r="T2" s="4"/>
      <c r="U2" s="4"/>
      <c r="V2" s="5" t="s">
        <v>16</v>
      </c>
      <c r="W2" s="4"/>
      <c r="X2" s="4"/>
      <c r="Y2" s="4"/>
      <c r="Z2" s="4"/>
      <c r="AA2" s="5" t="s">
        <v>17</v>
      </c>
      <c r="AB2" s="4"/>
      <c r="AC2" s="4"/>
      <c r="AD2" s="4"/>
      <c r="AE2" s="5" t="s">
        <v>18</v>
      </c>
      <c r="AI2" s="8"/>
      <c r="AJ2" s="8"/>
      <c r="AK2" s="8"/>
      <c r="AL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6"/>
      <c r="P3" s="4"/>
      <c r="Q3" s="4"/>
      <c r="R3" s="4"/>
      <c r="S3" s="4"/>
      <c r="T3" s="4"/>
      <c r="U3" s="4"/>
      <c r="V3" s="5"/>
      <c r="W3" s="4"/>
      <c r="X3" s="4"/>
      <c r="Y3" s="4"/>
      <c r="Z3" s="4"/>
      <c r="AA3" s="5"/>
      <c r="AB3" s="4"/>
      <c r="AC3" s="4"/>
      <c r="AD3" s="4"/>
      <c r="AE3" s="5"/>
      <c r="AI3" s="8"/>
      <c r="AJ3" s="8"/>
      <c r="AK3" s="8"/>
      <c r="AL3" s="8"/>
    </row>
    <row r="4" customFormat="false" ht="12.75" hidden="false" customHeight="true" outlineLevel="0" collapsed="false">
      <c r="A4" s="9" t="s">
        <v>19</v>
      </c>
      <c r="B4" s="9" t="s">
        <v>20</v>
      </c>
      <c r="C4" s="9" t="s">
        <v>21</v>
      </c>
      <c r="D4" s="10" t="n">
        <v>380</v>
      </c>
      <c r="E4" s="10" t="n">
        <v>0</v>
      </c>
      <c r="F4" s="10" t="n">
        <v>20</v>
      </c>
      <c r="G4" s="10"/>
      <c r="H4" s="10"/>
      <c r="I4" s="11" t="n">
        <v>180500</v>
      </c>
      <c r="J4" s="12"/>
      <c r="K4" s="12"/>
      <c r="L4" s="12"/>
      <c r="M4" s="12"/>
      <c r="N4" s="13" t="n">
        <f aca="false">IF(IF(I4&lt;144336,144336,IF(I4&gt;261609,261609,I4))&gt;AI4,IF(I4&lt;144336,144336,IF(I4&gt;261609,261609,I4)),AI4)</f>
        <v>203700</v>
      </c>
      <c r="O4" s="13"/>
      <c r="P4" s="12"/>
      <c r="Q4" s="12"/>
      <c r="R4" s="12"/>
      <c r="S4" s="12"/>
      <c r="T4" s="12"/>
      <c r="U4" s="12"/>
      <c r="V4" s="13" t="n">
        <f aca="false">INT(IF(((IF(I4&lt;N4,N4,I4)/0.95)*1.07)&lt;184752,IF(184752&lt;=AJ4,AJ4,184752),IF(((IF(I4&lt;N4,N4,I4)/0.95)*1.07)&gt;334863,334863,IF(((IF(I4&lt;N4,N4,I4)/0.95)*1.07)&lt;AJ4,AJ4,((IF(I4&lt;N4,N4,I4)/0.95)*1.07)))))</f>
        <v>229431</v>
      </c>
      <c r="W4" s="12"/>
      <c r="X4" s="12"/>
      <c r="Y4" s="12"/>
      <c r="Z4" s="12"/>
      <c r="AA4" s="13" t="n">
        <f aca="false">INT(IF(((IF(I4&lt;N4,N4,I4)/0.95)*1.3)&lt;223296,IF(223296&lt;=AK4,AK4,223296),IF(((IF(I4&lt;N4,N4,I4)/0.95)*1.3)&gt;404724,404724,IF(((IF(I4&lt;N4,N4,I4)/0.95)*1.3)&lt;AK4,AK4,((IF(I4&lt;N4,N4,I4)/0.95)*1.3)))))</f>
        <v>278747</v>
      </c>
      <c r="AB4" s="12"/>
      <c r="AC4" s="12"/>
      <c r="AD4" s="12"/>
      <c r="AE4" s="13" t="n">
        <f aca="false">INT(IF(((IF(I4&lt;N4,N4,I4)/0.95)*1.5)&lt;277512,IF(277512&lt;=AL4,AL4,277512),IF(((IF(I4&lt;N4,N4,I4)/0.95)*1.5)&gt;502990,502990,IF(((IF(I4&lt;N4,N4,I4)/0.95)*1.5)&lt;AL4,AL4,((IF(I4&lt;N4,N4,I4)/0.95)*1.5)))))</f>
        <v>321632</v>
      </c>
      <c r="AI4" s="14" t="n">
        <v>203700</v>
      </c>
      <c r="AJ4" s="14" t="n">
        <v>229431</v>
      </c>
      <c r="AK4" s="14" t="n">
        <v>278747</v>
      </c>
      <c r="AL4" s="14" t="n">
        <v>321632</v>
      </c>
    </row>
    <row r="5" customFormat="false" ht="12.75" hidden="false" customHeight="true" outlineLevel="0" collapsed="false">
      <c r="A5" s="9" t="s">
        <v>19</v>
      </c>
      <c r="B5" s="9" t="s">
        <v>22</v>
      </c>
      <c r="C5" s="9" t="s">
        <v>23</v>
      </c>
      <c r="D5" s="10" t="n">
        <v>9999</v>
      </c>
      <c r="E5" s="10" t="n">
        <v>29</v>
      </c>
      <c r="F5" s="10" t="n">
        <v>13</v>
      </c>
      <c r="G5" s="10"/>
      <c r="H5" s="10"/>
      <c r="I5" s="11" t="n">
        <v>0</v>
      </c>
      <c r="J5" s="12"/>
      <c r="K5" s="12"/>
      <c r="L5" s="12"/>
      <c r="M5" s="12"/>
      <c r="N5" s="13" t="n">
        <f aca="false">IF(IF(I5&lt;144336,144336,IF(I5&gt;261609,261609,I5))&gt;AI5,IF(I5&lt;144336,144336,IF(I5&gt;261609,261609,I5)),AI5)</f>
        <v>190000</v>
      </c>
      <c r="O5" s="13"/>
      <c r="P5" s="12"/>
      <c r="Q5" s="12"/>
      <c r="R5" s="12"/>
      <c r="S5" s="12"/>
      <c r="T5" s="12"/>
      <c r="U5" s="12"/>
      <c r="V5" s="13" t="n">
        <f aca="false">INT(IF(((IF(I5&lt;N5,N5,I5)/0.95)*1.07)&lt;184752,IF(184752&lt;=AJ5,AJ5,184752),IF(((IF(I5&lt;N5,N5,I5)/0.95)*1.07)&gt;334863,334863,IF(((IF(I5&lt;N5,N5,I5)/0.95)*1.07)&lt;AJ5,AJ5,((IF(I5&lt;N5,N5,I5)/0.95)*1.07)))))</f>
        <v>214000</v>
      </c>
      <c r="W5" s="12"/>
      <c r="X5" s="12"/>
      <c r="Y5" s="12"/>
      <c r="Z5" s="12"/>
      <c r="AA5" s="13" t="n">
        <f aca="false">INT(IF(((IF(I5&lt;N5,N5,I5)/0.95)*1.3)&lt;223296,IF(223296&lt;=AK5,AK5,223296),IF(((IF(I5&lt;N5,N5,I5)/0.95)*1.3)&gt;404724,404724,IF(((IF(I5&lt;N5,N5,I5)/0.95)*1.3)&lt;AK5,AK5,((IF(I5&lt;N5,N5,I5)/0.95)*1.3)))))</f>
        <v>260000</v>
      </c>
      <c r="AB5" s="12"/>
      <c r="AC5" s="12"/>
      <c r="AD5" s="12"/>
      <c r="AE5" s="13" t="n">
        <f aca="false">INT(IF(((IF(I5&lt;N5,N5,I5)/0.95)*1.5)&lt;277512,IF(277512&lt;=AL5,AL5,277512),IF(((IF(I5&lt;N5,N5,I5)/0.95)*1.5)&gt;502990,502990,IF(((IF(I5&lt;N5,N5,I5)/0.95)*1.5)&lt;AL5,AL5,((IF(I5&lt;N5,N5,I5)/0.95)*1.5)))))</f>
        <v>300000</v>
      </c>
      <c r="AI5" s="14" t="n">
        <v>190000</v>
      </c>
      <c r="AJ5" s="14" t="n">
        <v>214000</v>
      </c>
      <c r="AK5" s="14" t="n">
        <v>260000</v>
      </c>
      <c r="AL5" s="14" t="n">
        <v>300000</v>
      </c>
    </row>
    <row r="6" customFormat="false" ht="12.75" hidden="false" customHeight="true" outlineLevel="0" collapsed="false">
      <c r="A6" s="9" t="s">
        <v>19</v>
      </c>
      <c r="B6" s="9" t="s">
        <v>22</v>
      </c>
      <c r="C6" s="9" t="s">
        <v>24</v>
      </c>
      <c r="D6" s="10" t="n">
        <v>9999</v>
      </c>
      <c r="E6" s="10" t="n">
        <v>36</v>
      </c>
      <c r="F6" s="10" t="n">
        <v>16</v>
      </c>
      <c r="G6" s="10"/>
      <c r="H6" s="10"/>
      <c r="I6" s="11" t="n">
        <v>0</v>
      </c>
      <c r="J6" s="12"/>
      <c r="K6" s="12"/>
      <c r="L6" s="12"/>
      <c r="M6" s="12"/>
      <c r="N6" s="13" t="n">
        <f aca="false">IF(IF(I6&lt;144336,144336,IF(I6&gt;261609,261609,I6))&gt;AI6,IF(I6&lt;144336,144336,IF(I6&gt;261609,261609,I6)),AI6)</f>
        <v>190000</v>
      </c>
      <c r="O6" s="13"/>
      <c r="P6" s="12"/>
      <c r="Q6" s="12"/>
      <c r="R6" s="12"/>
      <c r="S6" s="12"/>
      <c r="T6" s="12"/>
      <c r="U6" s="12"/>
      <c r="V6" s="13" t="n">
        <f aca="false">INT(IF(((IF(I6&lt;N6,N6,I6)/0.95)*1.07)&lt;184752,IF(184752&lt;=AJ6,AJ6,184752),IF(((IF(I6&lt;N6,N6,I6)/0.95)*1.07)&gt;334863,334863,IF(((IF(I6&lt;N6,N6,I6)/0.95)*1.07)&lt;AJ6,AJ6,((IF(I6&lt;N6,N6,I6)/0.95)*1.07)))))</f>
        <v>214000</v>
      </c>
      <c r="W6" s="12"/>
      <c r="X6" s="12"/>
      <c r="Y6" s="12"/>
      <c r="Z6" s="12"/>
      <c r="AA6" s="13" t="n">
        <f aca="false">INT(IF(((IF(I6&lt;N6,N6,I6)/0.95)*1.3)&lt;223296,IF(223296&lt;=AK6,AK6,223296),IF(((IF(I6&lt;N6,N6,I6)/0.95)*1.3)&gt;404724,404724,IF(((IF(I6&lt;N6,N6,I6)/0.95)*1.3)&lt;AK6,AK6,((IF(I6&lt;N6,N6,I6)/0.95)*1.3)))))</f>
        <v>260000</v>
      </c>
      <c r="AB6" s="12"/>
      <c r="AC6" s="12"/>
      <c r="AD6" s="12"/>
      <c r="AE6" s="13" t="n">
        <f aca="false">INT(IF(((IF(I6&lt;N6,N6,I6)/0.95)*1.5)&lt;277512,IF(277512&lt;=AL6,AL6,277512),IF(((IF(I6&lt;N6,N6,I6)/0.95)*1.5)&gt;502990,502990,IF(((IF(I6&lt;N6,N6,I6)/0.95)*1.5)&lt;AL6,AL6,((IF(I6&lt;N6,N6,I6)/0.95)*1.5)))))</f>
        <v>300000</v>
      </c>
      <c r="AI6" s="14" t="n">
        <v>190000</v>
      </c>
      <c r="AJ6" s="14" t="n">
        <v>214000</v>
      </c>
      <c r="AK6" s="14" t="n">
        <v>260000</v>
      </c>
      <c r="AL6" s="14" t="n">
        <v>300000</v>
      </c>
    </row>
    <row r="7" customFormat="false" ht="12.75" hidden="false" customHeight="true" outlineLevel="0" collapsed="false">
      <c r="A7" s="9" t="s">
        <v>19</v>
      </c>
      <c r="B7" s="9" t="s">
        <v>22</v>
      </c>
      <c r="C7" s="9" t="s">
        <v>25</v>
      </c>
      <c r="D7" s="10" t="n">
        <v>9999</v>
      </c>
      <c r="E7" s="10" t="n">
        <v>38</v>
      </c>
      <c r="F7" s="10" t="n">
        <v>50</v>
      </c>
      <c r="G7" s="10"/>
      <c r="H7" s="10"/>
      <c r="I7" s="11" t="n">
        <v>0</v>
      </c>
      <c r="J7" s="12"/>
      <c r="K7" s="12"/>
      <c r="L7" s="12"/>
      <c r="M7" s="12"/>
      <c r="N7" s="13" t="n">
        <f aca="false">IF(IF(I7&lt;144336,144336,IF(I7&gt;261609,261609,I7))&gt;AI7,IF(I7&lt;144336,144336,IF(I7&gt;261609,261609,I7)),AI7)</f>
        <v>190000</v>
      </c>
      <c r="O7" s="13"/>
      <c r="P7" s="12"/>
      <c r="Q7" s="12"/>
      <c r="R7" s="12"/>
      <c r="S7" s="12"/>
      <c r="T7" s="12"/>
      <c r="U7" s="12"/>
      <c r="V7" s="13" t="n">
        <f aca="false">INT(IF(((IF(I7&lt;N7,N7,I7)/0.95)*1.07)&lt;184752,IF(184752&lt;=AJ7,AJ7,184752),IF(((IF(I7&lt;N7,N7,I7)/0.95)*1.07)&gt;334863,334863,IF(((IF(I7&lt;N7,N7,I7)/0.95)*1.07)&lt;AJ7,AJ7,((IF(I7&lt;N7,N7,I7)/0.95)*1.07)))))</f>
        <v>214000</v>
      </c>
      <c r="W7" s="12"/>
      <c r="X7" s="12"/>
      <c r="Y7" s="12"/>
      <c r="Z7" s="12"/>
      <c r="AA7" s="13" t="n">
        <f aca="false">INT(IF(((IF(I7&lt;N7,N7,I7)/0.95)*1.3)&lt;223296,IF(223296&lt;=AK7,AK7,223296),IF(((IF(I7&lt;N7,N7,I7)/0.95)*1.3)&gt;404724,404724,IF(((IF(I7&lt;N7,N7,I7)/0.95)*1.3)&lt;AK7,AK7,((IF(I7&lt;N7,N7,I7)/0.95)*1.3)))))</f>
        <v>260000</v>
      </c>
      <c r="AB7" s="12"/>
      <c r="AC7" s="12"/>
      <c r="AD7" s="12"/>
      <c r="AE7" s="13" t="n">
        <f aca="false">INT(IF(((IF(I7&lt;N7,N7,I7)/0.95)*1.5)&lt;277512,IF(277512&lt;=AL7,AL7,277512),IF(((IF(I7&lt;N7,N7,I7)/0.95)*1.5)&gt;502990,502990,IF(((IF(I7&lt;N7,N7,I7)/0.95)*1.5)&lt;AL7,AL7,((IF(I7&lt;N7,N7,I7)/0.95)*1.5)))))</f>
        <v>300000</v>
      </c>
      <c r="AI7" s="14" t="n">
        <v>190000</v>
      </c>
      <c r="AJ7" s="14" t="n">
        <v>214000</v>
      </c>
      <c r="AK7" s="14" t="n">
        <v>260000</v>
      </c>
      <c r="AL7" s="14" t="n">
        <v>300000</v>
      </c>
    </row>
    <row r="8" customFormat="false" ht="12.75" hidden="false" customHeight="true" outlineLevel="0" collapsed="false">
      <c r="A8" s="9" t="s">
        <v>19</v>
      </c>
      <c r="B8" s="9" t="s">
        <v>22</v>
      </c>
      <c r="C8" s="9" t="s">
        <v>26</v>
      </c>
      <c r="D8" s="10" t="n">
        <v>9999</v>
      </c>
      <c r="E8" s="10" t="n">
        <v>104</v>
      </c>
      <c r="F8" s="10" t="n">
        <v>60</v>
      </c>
      <c r="G8" s="10"/>
      <c r="H8" s="10"/>
      <c r="I8" s="11" t="n">
        <v>0</v>
      </c>
      <c r="J8" s="12"/>
      <c r="K8" s="12"/>
      <c r="L8" s="12"/>
      <c r="M8" s="12"/>
      <c r="N8" s="13" t="n">
        <f aca="false">IF(IF(I8&lt;144336,144336,IF(I8&gt;261609,261609,I8))&gt;AI8,IF(I8&lt;144336,144336,IF(I8&gt;261609,261609,I8)),AI8)</f>
        <v>190000</v>
      </c>
      <c r="O8" s="13"/>
      <c r="P8" s="12"/>
      <c r="Q8" s="12"/>
      <c r="R8" s="12"/>
      <c r="S8" s="12"/>
      <c r="T8" s="12"/>
      <c r="U8" s="12"/>
      <c r="V8" s="13" t="n">
        <f aca="false">INT(IF(((IF(I8&lt;N8,N8,I8)/0.95)*1.07)&lt;184752,IF(184752&lt;=AJ8,AJ8,184752),IF(((IF(I8&lt;N8,N8,I8)/0.95)*1.07)&gt;334863,334863,IF(((IF(I8&lt;N8,N8,I8)/0.95)*1.07)&lt;AJ8,AJ8,((IF(I8&lt;N8,N8,I8)/0.95)*1.07)))))</f>
        <v>214000</v>
      </c>
      <c r="W8" s="12"/>
      <c r="X8" s="12"/>
      <c r="Y8" s="12"/>
      <c r="Z8" s="12"/>
      <c r="AA8" s="13" t="n">
        <f aca="false">INT(IF(((IF(I8&lt;N8,N8,I8)/0.95)*1.3)&lt;223296,IF(223296&lt;=AK8,AK8,223296),IF(((IF(I8&lt;N8,N8,I8)/0.95)*1.3)&gt;404724,404724,IF(((IF(I8&lt;N8,N8,I8)/0.95)*1.3)&lt;AK8,AK8,((IF(I8&lt;N8,N8,I8)/0.95)*1.3)))))</f>
        <v>260000</v>
      </c>
      <c r="AB8" s="12"/>
      <c r="AC8" s="12"/>
      <c r="AD8" s="12"/>
      <c r="AE8" s="13" t="n">
        <f aca="false">INT(IF(((IF(I8&lt;N8,N8,I8)/0.95)*1.5)&lt;277512,IF(277512&lt;=AL8,AL8,277512),IF(((IF(I8&lt;N8,N8,I8)/0.95)*1.5)&gt;502990,502990,IF(((IF(I8&lt;N8,N8,I8)/0.95)*1.5)&lt;AL8,AL8,((IF(I8&lt;N8,N8,I8)/0.95)*1.5)))))</f>
        <v>300000</v>
      </c>
      <c r="AI8" s="14" t="n">
        <v>190000</v>
      </c>
      <c r="AJ8" s="14" t="n">
        <v>214000</v>
      </c>
      <c r="AK8" s="14" t="n">
        <v>260000</v>
      </c>
      <c r="AL8" s="14" t="n">
        <v>300000</v>
      </c>
    </row>
    <row r="9" customFormat="false" ht="12.75" hidden="false" customHeight="true" outlineLevel="0" collapsed="false">
      <c r="A9" s="9" t="s">
        <v>19</v>
      </c>
      <c r="B9" s="9" t="s">
        <v>22</v>
      </c>
      <c r="C9" s="9" t="s">
        <v>27</v>
      </c>
      <c r="D9" s="10" t="n">
        <v>9999</v>
      </c>
      <c r="E9" s="10" t="n">
        <v>37</v>
      </c>
      <c r="F9" s="10" t="n">
        <v>70</v>
      </c>
      <c r="G9" s="10"/>
      <c r="H9" s="10"/>
      <c r="I9" s="11" t="n">
        <v>0</v>
      </c>
      <c r="J9" s="12"/>
      <c r="K9" s="12"/>
      <c r="L9" s="12"/>
      <c r="M9" s="12"/>
      <c r="N9" s="13" t="n">
        <f aca="false">IF(IF(I9&lt;144336,144336,IF(I9&gt;261609,261609,I9))&gt;AI9,IF(I9&lt;144336,144336,IF(I9&gt;261609,261609,I9)),AI9)</f>
        <v>190000</v>
      </c>
      <c r="O9" s="13"/>
      <c r="P9" s="12"/>
      <c r="Q9" s="12"/>
      <c r="R9" s="12"/>
      <c r="S9" s="12"/>
      <c r="T9" s="12"/>
      <c r="U9" s="12"/>
      <c r="V9" s="13" t="n">
        <f aca="false">INT(IF(((IF(I9&lt;N9,N9,I9)/0.95)*1.07)&lt;184752,IF(184752&lt;=AJ9,AJ9,184752),IF(((IF(I9&lt;N9,N9,I9)/0.95)*1.07)&gt;334863,334863,IF(((IF(I9&lt;N9,N9,I9)/0.95)*1.07)&lt;AJ9,AJ9,((IF(I9&lt;N9,N9,I9)/0.95)*1.07)))))</f>
        <v>214000</v>
      </c>
      <c r="W9" s="12"/>
      <c r="X9" s="12"/>
      <c r="Y9" s="12"/>
      <c r="Z9" s="12"/>
      <c r="AA9" s="13" t="n">
        <f aca="false">INT(IF(((IF(I9&lt;N9,N9,I9)/0.95)*1.3)&lt;223296,IF(223296&lt;=AK9,AK9,223296),IF(((IF(I9&lt;N9,N9,I9)/0.95)*1.3)&gt;404724,404724,IF(((IF(I9&lt;N9,N9,I9)/0.95)*1.3)&lt;AK9,AK9,((IF(I9&lt;N9,N9,I9)/0.95)*1.3)))))</f>
        <v>260000</v>
      </c>
      <c r="AB9" s="12"/>
      <c r="AC9" s="12"/>
      <c r="AD9" s="12"/>
      <c r="AE9" s="13" t="n">
        <f aca="false">INT(IF(((IF(I9&lt;N9,N9,I9)/0.95)*1.5)&lt;277512,IF(277512&lt;=AL9,AL9,277512),IF(((IF(I9&lt;N9,N9,I9)/0.95)*1.5)&gt;502990,502990,IF(((IF(I9&lt;N9,N9,I9)/0.95)*1.5)&lt;AL9,AL9,((IF(I9&lt;N9,N9,I9)/0.95)*1.5)))))</f>
        <v>300000</v>
      </c>
      <c r="AI9" s="14" t="n">
        <v>190000</v>
      </c>
      <c r="AJ9" s="14" t="n">
        <v>214000</v>
      </c>
      <c r="AK9" s="14" t="n">
        <v>260000</v>
      </c>
      <c r="AL9" s="14" t="n">
        <v>300000</v>
      </c>
    </row>
    <row r="10" customFormat="false" ht="12.75" hidden="false" customHeight="true" outlineLevel="0" collapsed="false">
      <c r="A10" s="9" t="s">
        <v>19</v>
      </c>
      <c r="B10" s="9" t="s">
        <v>22</v>
      </c>
      <c r="C10" s="9" t="s">
        <v>28</v>
      </c>
      <c r="D10" s="10" t="n">
        <v>9999</v>
      </c>
      <c r="E10" s="10" t="n">
        <v>32</v>
      </c>
      <c r="F10" s="10" t="n">
        <v>90</v>
      </c>
      <c r="G10" s="10"/>
      <c r="H10" s="10"/>
      <c r="I10" s="11" t="n">
        <v>0</v>
      </c>
      <c r="J10" s="12"/>
      <c r="K10" s="12"/>
      <c r="L10" s="12"/>
      <c r="M10" s="12"/>
      <c r="N10" s="13" t="n">
        <f aca="false">IF(IF(I10&lt;144336,144336,IF(I10&gt;261609,261609,I10))&gt;AI10,IF(I10&lt;144336,144336,IF(I10&gt;261609,261609,I10)),AI10)</f>
        <v>190000</v>
      </c>
      <c r="O10" s="13"/>
      <c r="P10" s="12"/>
      <c r="Q10" s="12"/>
      <c r="R10" s="12"/>
      <c r="S10" s="12"/>
      <c r="T10" s="12"/>
      <c r="U10" s="12"/>
      <c r="V10" s="13" t="n">
        <f aca="false">INT(IF(((IF(I10&lt;N10,N10,I10)/0.95)*1.07)&lt;184752,IF(184752&lt;=AJ10,AJ10,184752),IF(((IF(I10&lt;N10,N10,I10)/0.95)*1.07)&gt;334863,334863,IF(((IF(I10&lt;N10,N10,I10)/0.95)*1.07)&lt;AJ10,AJ10,((IF(I10&lt;N10,N10,I10)/0.95)*1.07)))))</f>
        <v>214000</v>
      </c>
      <c r="W10" s="12"/>
      <c r="X10" s="12"/>
      <c r="Y10" s="12"/>
      <c r="Z10" s="12"/>
      <c r="AA10" s="13" t="n">
        <f aca="false">INT(IF(((IF(I10&lt;N10,N10,I10)/0.95)*1.3)&lt;223296,IF(223296&lt;=AK10,AK10,223296),IF(((IF(I10&lt;N10,N10,I10)/0.95)*1.3)&gt;404724,404724,IF(((IF(I10&lt;N10,N10,I10)/0.95)*1.3)&lt;AK10,AK10,((IF(I10&lt;N10,N10,I10)/0.95)*1.3)))))</f>
        <v>260000</v>
      </c>
      <c r="AB10" s="12"/>
      <c r="AC10" s="12"/>
      <c r="AD10" s="12"/>
      <c r="AE10" s="13" t="n">
        <f aca="false">INT(IF(((IF(I10&lt;N10,N10,I10)/0.95)*1.5)&lt;277512,IF(277512&lt;=AL10,AL10,277512),IF(((IF(I10&lt;N10,N10,I10)/0.95)*1.5)&gt;502990,502990,IF(((IF(I10&lt;N10,N10,I10)/0.95)*1.5)&lt;AL10,AL10,((IF(I10&lt;N10,N10,I10)/0.95)*1.5)))))</f>
        <v>300000</v>
      </c>
      <c r="AI10" s="14" t="n">
        <v>190000</v>
      </c>
      <c r="AJ10" s="14" t="n">
        <v>214000</v>
      </c>
      <c r="AK10" s="14" t="n">
        <v>260000</v>
      </c>
      <c r="AL10" s="14" t="n">
        <v>300000</v>
      </c>
    </row>
    <row r="11" customFormat="false" ht="12.75" hidden="false" customHeight="true" outlineLevel="0" collapsed="false">
      <c r="A11" s="9" t="s">
        <v>19</v>
      </c>
      <c r="B11" s="9" t="s">
        <v>22</v>
      </c>
      <c r="C11" s="9" t="s">
        <v>29</v>
      </c>
      <c r="D11" s="10" t="n">
        <v>9999</v>
      </c>
      <c r="E11" s="10" t="n">
        <v>25</v>
      </c>
      <c r="F11" s="10" t="n">
        <v>100</v>
      </c>
      <c r="G11" s="10"/>
      <c r="H11" s="10"/>
      <c r="I11" s="11" t="n">
        <v>0</v>
      </c>
      <c r="J11" s="12"/>
      <c r="K11" s="12"/>
      <c r="L11" s="12"/>
      <c r="M11" s="12"/>
      <c r="N11" s="13" t="n">
        <f aca="false">IF(IF(I11&lt;144336,144336,IF(I11&gt;261609,261609,I11))&gt;AI11,IF(I11&lt;144336,144336,IF(I11&gt;261609,261609,I11)),AI11)</f>
        <v>190000</v>
      </c>
      <c r="O11" s="13"/>
      <c r="P11" s="12"/>
      <c r="Q11" s="12"/>
      <c r="R11" s="12"/>
      <c r="S11" s="12"/>
      <c r="T11" s="12"/>
      <c r="U11" s="12"/>
      <c r="V11" s="13" t="n">
        <f aca="false">INT(IF(((IF(I11&lt;N11,N11,I11)/0.95)*1.07)&lt;184752,IF(184752&lt;=AJ11,AJ11,184752),IF(((IF(I11&lt;N11,N11,I11)/0.95)*1.07)&gt;334863,334863,IF(((IF(I11&lt;N11,N11,I11)/0.95)*1.07)&lt;AJ11,AJ11,((IF(I11&lt;N11,N11,I11)/0.95)*1.07)))))</f>
        <v>214000</v>
      </c>
      <c r="W11" s="12"/>
      <c r="X11" s="12"/>
      <c r="Y11" s="12"/>
      <c r="Z11" s="12"/>
      <c r="AA11" s="13" t="n">
        <f aca="false">INT(IF(((IF(I11&lt;N11,N11,I11)/0.95)*1.3)&lt;223296,IF(223296&lt;=AK11,AK11,223296),IF(((IF(I11&lt;N11,N11,I11)/0.95)*1.3)&gt;404724,404724,IF(((IF(I11&lt;N11,N11,I11)/0.95)*1.3)&lt;AK11,AK11,((IF(I11&lt;N11,N11,I11)/0.95)*1.3)))))</f>
        <v>260000</v>
      </c>
      <c r="AB11" s="12"/>
      <c r="AC11" s="12"/>
      <c r="AD11" s="12"/>
      <c r="AE11" s="13" t="n">
        <f aca="false">INT(IF(((IF(I11&lt;N11,N11,I11)/0.95)*1.5)&lt;277512,IF(277512&lt;=AL11,AL11,277512),IF(((IF(I11&lt;N11,N11,I11)/0.95)*1.5)&gt;502990,502990,IF(((IF(I11&lt;N11,N11,I11)/0.95)*1.5)&lt;AL11,AL11,((IF(I11&lt;N11,N11,I11)/0.95)*1.5)))))</f>
        <v>300000</v>
      </c>
      <c r="AI11" s="14" t="n">
        <v>190000</v>
      </c>
      <c r="AJ11" s="14" t="n">
        <v>214000</v>
      </c>
      <c r="AK11" s="14" t="n">
        <v>260000</v>
      </c>
      <c r="AL11" s="14" t="n">
        <v>300000</v>
      </c>
    </row>
    <row r="12" customFormat="false" ht="12.75" hidden="false" customHeight="true" outlineLevel="0" collapsed="false">
      <c r="A12" s="9" t="s">
        <v>19</v>
      </c>
      <c r="B12" s="9" t="s">
        <v>22</v>
      </c>
      <c r="C12" s="9" t="s">
        <v>30</v>
      </c>
      <c r="D12" s="10" t="n">
        <v>9999</v>
      </c>
      <c r="E12" s="10" t="n">
        <v>8</v>
      </c>
      <c r="F12" s="10" t="n">
        <v>110</v>
      </c>
      <c r="G12" s="10"/>
      <c r="H12" s="10"/>
      <c r="I12" s="11" t="n">
        <v>0</v>
      </c>
      <c r="J12" s="12"/>
      <c r="K12" s="12"/>
      <c r="L12" s="12"/>
      <c r="M12" s="12"/>
      <c r="N12" s="13" t="n">
        <f aca="false">IF(IF(I12&lt;144336,144336,IF(I12&gt;261609,261609,I12))&gt;AI12,IF(I12&lt;144336,144336,IF(I12&gt;261609,261609,I12)),AI12)</f>
        <v>190000</v>
      </c>
      <c r="O12" s="13"/>
      <c r="P12" s="12"/>
      <c r="Q12" s="12"/>
      <c r="R12" s="12"/>
      <c r="S12" s="12"/>
      <c r="T12" s="12"/>
      <c r="U12" s="12"/>
      <c r="V12" s="13" t="n">
        <f aca="false">INT(IF(((IF(I12&lt;N12,N12,I12)/0.95)*1.07)&lt;184752,IF(184752&lt;=AJ12,AJ12,184752),IF(((IF(I12&lt;N12,N12,I12)/0.95)*1.07)&gt;334863,334863,IF(((IF(I12&lt;N12,N12,I12)/0.95)*1.07)&lt;AJ12,AJ12,((IF(I12&lt;N12,N12,I12)/0.95)*1.07)))))</f>
        <v>214000</v>
      </c>
      <c r="W12" s="12"/>
      <c r="X12" s="12"/>
      <c r="Y12" s="12"/>
      <c r="Z12" s="12"/>
      <c r="AA12" s="13" t="n">
        <f aca="false">INT(IF(((IF(I12&lt;N12,N12,I12)/0.95)*1.3)&lt;223296,IF(223296&lt;=AK12,AK12,223296),IF(((IF(I12&lt;N12,N12,I12)/0.95)*1.3)&gt;404724,404724,IF(((IF(I12&lt;N12,N12,I12)/0.95)*1.3)&lt;AK12,AK12,((IF(I12&lt;N12,N12,I12)/0.95)*1.3)))))</f>
        <v>260000</v>
      </c>
      <c r="AB12" s="12"/>
      <c r="AC12" s="12"/>
      <c r="AD12" s="12"/>
      <c r="AE12" s="13" t="n">
        <f aca="false">INT(IF(((IF(I12&lt;N12,N12,I12)/0.95)*1.5)&lt;277512,IF(277512&lt;=AL12,AL12,277512),IF(((IF(I12&lt;N12,N12,I12)/0.95)*1.5)&gt;502990,502990,IF(((IF(I12&lt;N12,N12,I12)/0.95)*1.5)&lt;AL12,AL12,((IF(I12&lt;N12,N12,I12)/0.95)*1.5)))))</f>
        <v>300000</v>
      </c>
      <c r="AI12" s="14" t="n">
        <v>190000</v>
      </c>
      <c r="AJ12" s="14" t="n">
        <v>214000</v>
      </c>
      <c r="AK12" s="14" t="n">
        <v>260000</v>
      </c>
      <c r="AL12" s="14" t="n">
        <v>300000</v>
      </c>
    </row>
    <row r="13" customFormat="false" ht="12.75" hidden="false" customHeight="true" outlineLevel="0" collapsed="false">
      <c r="A13" s="9" t="s">
        <v>19</v>
      </c>
      <c r="B13" s="9" t="s">
        <v>22</v>
      </c>
      <c r="C13" s="9" t="s">
        <v>31</v>
      </c>
      <c r="D13" s="10" t="n">
        <v>9999</v>
      </c>
      <c r="E13" s="10" t="n">
        <v>24</v>
      </c>
      <c r="F13" s="10" t="n">
        <v>122</v>
      </c>
      <c r="G13" s="10"/>
      <c r="H13" s="10"/>
      <c r="I13" s="11" t="n">
        <v>0</v>
      </c>
      <c r="J13" s="12"/>
      <c r="K13" s="12"/>
      <c r="L13" s="12"/>
      <c r="M13" s="12"/>
      <c r="N13" s="13" t="n">
        <f aca="false">IF(IF(I13&lt;144336,144336,IF(I13&gt;261609,261609,I13))&gt;AI13,IF(I13&lt;144336,144336,IF(I13&gt;261609,261609,I13)),AI13)</f>
        <v>190000</v>
      </c>
      <c r="O13" s="13"/>
      <c r="P13" s="12"/>
      <c r="Q13" s="12"/>
      <c r="R13" s="12"/>
      <c r="S13" s="12"/>
      <c r="T13" s="12"/>
      <c r="U13" s="12"/>
      <c r="V13" s="13" t="n">
        <f aca="false">INT(IF(((IF(I13&lt;N13,N13,I13)/0.95)*1.07)&lt;184752,IF(184752&lt;=AJ13,AJ13,184752),IF(((IF(I13&lt;N13,N13,I13)/0.95)*1.07)&gt;334863,334863,IF(((IF(I13&lt;N13,N13,I13)/0.95)*1.07)&lt;AJ13,AJ13,((IF(I13&lt;N13,N13,I13)/0.95)*1.07)))))</f>
        <v>214000</v>
      </c>
      <c r="W13" s="12"/>
      <c r="X13" s="12"/>
      <c r="Y13" s="12"/>
      <c r="Z13" s="12"/>
      <c r="AA13" s="13" t="n">
        <f aca="false">INT(IF(((IF(I13&lt;N13,N13,I13)/0.95)*1.3)&lt;223296,IF(223296&lt;=AK13,AK13,223296),IF(((IF(I13&lt;N13,N13,I13)/0.95)*1.3)&gt;404724,404724,IF(((IF(I13&lt;N13,N13,I13)/0.95)*1.3)&lt;AK13,AK13,((IF(I13&lt;N13,N13,I13)/0.95)*1.3)))))</f>
        <v>260000</v>
      </c>
      <c r="AB13" s="12"/>
      <c r="AC13" s="12"/>
      <c r="AD13" s="12"/>
      <c r="AE13" s="13" t="n">
        <f aca="false">INT(IF(((IF(I13&lt;N13,N13,I13)/0.95)*1.5)&lt;277512,IF(277512&lt;=AL13,AL13,277512),IF(((IF(I13&lt;N13,N13,I13)/0.95)*1.5)&gt;502990,502990,IF(((IF(I13&lt;N13,N13,I13)/0.95)*1.5)&lt;AL13,AL13,((IF(I13&lt;N13,N13,I13)/0.95)*1.5)))))</f>
        <v>300000</v>
      </c>
      <c r="AI13" s="14" t="n">
        <v>190000</v>
      </c>
      <c r="AJ13" s="14" t="n">
        <v>214000</v>
      </c>
      <c r="AK13" s="14" t="n">
        <v>260000</v>
      </c>
      <c r="AL13" s="14" t="n">
        <v>300000</v>
      </c>
    </row>
    <row r="14" customFormat="false" ht="12.75" hidden="false" customHeight="true" outlineLevel="0" collapsed="false">
      <c r="A14" s="9" t="s">
        <v>19</v>
      </c>
      <c r="B14" s="9" t="s">
        <v>22</v>
      </c>
      <c r="C14" s="9" t="s">
        <v>32</v>
      </c>
      <c r="D14" s="10" t="n">
        <v>9999</v>
      </c>
      <c r="E14" s="10" t="n">
        <v>7</v>
      </c>
      <c r="F14" s="10" t="n">
        <v>130</v>
      </c>
      <c r="G14" s="10"/>
      <c r="H14" s="10"/>
      <c r="I14" s="11" t="n">
        <v>0</v>
      </c>
      <c r="J14" s="12"/>
      <c r="K14" s="12"/>
      <c r="L14" s="12"/>
      <c r="M14" s="12"/>
      <c r="N14" s="13" t="n">
        <f aca="false">IF(IF(I14&lt;144336,144336,IF(I14&gt;261609,261609,I14))&gt;AI14,IF(I14&lt;144336,144336,IF(I14&gt;261609,261609,I14)),AI14)</f>
        <v>190000</v>
      </c>
      <c r="O14" s="13"/>
      <c r="P14" s="12"/>
      <c r="Q14" s="12"/>
      <c r="R14" s="12"/>
      <c r="S14" s="12"/>
      <c r="T14" s="12"/>
      <c r="U14" s="12"/>
      <c r="V14" s="13" t="n">
        <f aca="false">INT(IF(((IF(I14&lt;N14,N14,I14)/0.95)*1.07)&lt;184752,IF(184752&lt;=AJ14,AJ14,184752),IF(((IF(I14&lt;N14,N14,I14)/0.95)*1.07)&gt;334863,334863,IF(((IF(I14&lt;N14,N14,I14)/0.95)*1.07)&lt;AJ14,AJ14,((IF(I14&lt;N14,N14,I14)/0.95)*1.07)))))</f>
        <v>214000</v>
      </c>
      <c r="W14" s="12"/>
      <c r="X14" s="12"/>
      <c r="Y14" s="12"/>
      <c r="Z14" s="12"/>
      <c r="AA14" s="13" t="n">
        <f aca="false">INT(IF(((IF(I14&lt;N14,N14,I14)/0.95)*1.3)&lt;223296,IF(223296&lt;=AK14,AK14,223296),IF(((IF(I14&lt;N14,N14,I14)/0.95)*1.3)&gt;404724,404724,IF(((IF(I14&lt;N14,N14,I14)/0.95)*1.3)&lt;AK14,AK14,((IF(I14&lt;N14,N14,I14)/0.95)*1.3)))))</f>
        <v>260000</v>
      </c>
      <c r="AB14" s="12"/>
      <c r="AC14" s="12"/>
      <c r="AD14" s="12"/>
      <c r="AE14" s="13" t="n">
        <f aca="false">INT(IF(((IF(I14&lt;N14,N14,I14)/0.95)*1.5)&lt;277512,IF(277512&lt;=AL14,AL14,277512),IF(((IF(I14&lt;N14,N14,I14)/0.95)*1.5)&gt;502990,502990,IF(((IF(I14&lt;N14,N14,I14)/0.95)*1.5)&lt;AL14,AL14,((IF(I14&lt;N14,N14,I14)/0.95)*1.5)))))</f>
        <v>300000</v>
      </c>
      <c r="AI14" s="14" t="n">
        <v>190000</v>
      </c>
      <c r="AJ14" s="14" t="n">
        <v>214000</v>
      </c>
      <c r="AK14" s="14" t="n">
        <v>260000</v>
      </c>
      <c r="AL14" s="14" t="n">
        <v>300000</v>
      </c>
    </row>
    <row r="15" customFormat="false" ht="12.75" hidden="false" customHeight="true" outlineLevel="0" collapsed="false">
      <c r="A15" s="9" t="s">
        <v>19</v>
      </c>
      <c r="B15" s="9" t="s">
        <v>22</v>
      </c>
      <c r="C15" s="9" t="s">
        <v>33</v>
      </c>
      <c r="D15" s="10" t="n">
        <v>9999</v>
      </c>
      <c r="E15" s="10" t="n">
        <v>5</v>
      </c>
      <c r="F15" s="10" t="n">
        <v>150</v>
      </c>
      <c r="G15" s="10"/>
      <c r="H15" s="10"/>
      <c r="I15" s="11" t="n">
        <v>0</v>
      </c>
      <c r="J15" s="12"/>
      <c r="K15" s="12"/>
      <c r="L15" s="12"/>
      <c r="M15" s="12"/>
      <c r="N15" s="13" t="n">
        <f aca="false">IF(IF(I15&lt;144336,144336,IF(I15&gt;261609,261609,I15))&gt;AI15,IF(I15&lt;144336,144336,IF(I15&gt;261609,261609,I15)),AI15)</f>
        <v>190000</v>
      </c>
      <c r="O15" s="13"/>
      <c r="P15" s="12"/>
      <c r="Q15" s="12"/>
      <c r="R15" s="12"/>
      <c r="S15" s="12"/>
      <c r="T15" s="12"/>
      <c r="U15" s="12"/>
      <c r="V15" s="13" t="n">
        <f aca="false">INT(IF(((IF(I15&lt;N15,N15,I15)/0.95)*1.07)&lt;184752,IF(184752&lt;=AJ15,AJ15,184752),IF(((IF(I15&lt;N15,N15,I15)/0.95)*1.07)&gt;334863,334863,IF(((IF(I15&lt;N15,N15,I15)/0.95)*1.07)&lt;AJ15,AJ15,((IF(I15&lt;N15,N15,I15)/0.95)*1.07)))))</f>
        <v>214000</v>
      </c>
      <c r="W15" s="12"/>
      <c r="X15" s="12"/>
      <c r="Y15" s="12"/>
      <c r="Z15" s="12"/>
      <c r="AA15" s="13" t="n">
        <f aca="false">INT(IF(((IF(I15&lt;N15,N15,I15)/0.95)*1.3)&lt;223296,IF(223296&lt;=AK15,AK15,223296),IF(((IF(I15&lt;N15,N15,I15)/0.95)*1.3)&gt;404724,404724,IF(((IF(I15&lt;N15,N15,I15)/0.95)*1.3)&lt;AK15,AK15,((IF(I15&lt;N15,N15,I15)/0.95)*1.3)))))</f>
        <v>260000</v>
      </c>
      <c r="AB15" s="12"/>
      <c r="AC15" s="12"/>
      <c r="AD15" s="12"/>
      <c r="AE15" s="13" t="n">
        <f aca="false">INT(IF(((IF(I15&lt;N15,N15,I15)/0.95)*1.5)&lt;277512,IF(277512&lt;=AL15,AL15,277512),IF(((IF(I15&lt;N15,N15,I15)/0.95)*1.5)&gt;502990,502990,IF(((IF(I15&lt;N15,N15,I15)/0.95)*1.5)&lt;AL15,AL15,((IF(I15&lt;N15,N15,I15)/0.95)*1.5)))))</f>
        <v>300000</v>
      </c>
      <c r="AI15" s="14" t="n">
        <v>190000</v>
      </c>
      <c r="AJ15" s="14" t="n">
        <v>214000</v>
      </c>
      <c r="AK15" s="14" t="n">
        <v>260000</v>
      </c>
      <c r="AL15" s="14" t="n">
        <v>300000</v>
      </c>
    </row>
    <row r="16" customFormat="false" ht="12.75" hidden="false" customHeight="true" outlineLevel="0" collapsed="false">
      <c r="A16" s="9" t="s">
        <v>19</v>
      </c>
      <c r="B16" s="9" t="s">
        <v>22</v>
      </c>
      <c r="C16" s="9" t="s">
        <v>34</v>
      </c>
      <c r="D16" s="10" t="n">
        <v>9999</v>
      </c>
      <c r="E16" s="10" t="n">
        <v>23</v>
      </c>
      <c r="F16" s="10" t="n">
        <v>164</v>
      </c>
      <c r="G16" s="10"/>
      <c r="H16" s="10"/>
      <c r="I16" s="11" t="n">
        <v>0</v>
      </c>
      <c r="J16" s="12"/>
      <c r="K16" s="12"/>
      <c r="L16" s="12"/>
      <c r="M16" s="12"/>
      <c r="N16" s="13" t="n">
        <f aca="false">IF(IF(I16&lt;144336,144336,IF(I16&gt;261609,261609,I16))&gt;AI16,IF(I16&lt;144336,144336,IF(I16&gt;261609,261609,I16)),AI16)</f>
        <v>190000</v>
      </c>
      <c r="O16" s="13"/>
      <c r="P16" s="12"/>
      <c r="Q16" s="12"/>
      <c r="R16" s="12"/>
      <c r="S16" s="12"/>
      <c r="T16" s="12"/>
      <c r="U16" s="12"/>
      <c r="V16" s="13" t="n">
        <f aca="false">INT(IF(((IF(I16&lt;N16,N16,I16)/0.95)*1.07)&lt;184752,IF(184752&lt;=AJ16,AJ16,184752),IF(((IF(I16&lt;N16,N16,I16)/0.95)*1.07)&gt;334863,334863,IF(((IF(I16&lt;N16,N16,I16)/0.95)*1.07)&lt;AJ16,AJ16,((IF(I16&lt;N16,N16,I16)/0.95)*1.07)))))</f>
        <v>214000</v>
      </c>
      <c r="W16" s="12"/>
      <c r="X16" s="12"/>
      <c r="Y16" s="12"/>
      <c r="Z16" s="12"/>
      <c r="AA16" s="13" t="n">
        <f aca="false">INT(IF(((IF(I16&lt;N16,N16,I16)/0.95)*1.3)&lt;223296,IF(223296&lt;=AK16,AK16,223296),IF(((IF(I16&lt;N16,N16,I16)/0.95)*1.3)&gt;404724,404724,IF(((IF(I16&lt;N16,N16,I16)/0.95)*1.3)&lt;AK16,AK16,((IF(I16&lt;N16,N16,I16)/0.95)*1.3)))))</f>
        <v>260000</v>
      </c>
      <c r="AB16" s="12"/>
      <c r="AC16" s="12"/>
      <c r="AD16" s="12"/>
      <c r="AE16" s="13" t="n">
        <f aca="false">INT(IF(((IF(I16&lt;N16,N16,I16)/0.95)*1.5)&lt;277512,IF(277512&lt;=AL16,AL16,277512),IF(((IF(I16&lt;N16,N16,I16)/0.95)*1.5)&gt;502990,502990,IF(((IF(I16&lt;N16,N16,I16)/0.95)*1.5)&lt;AL16,AL16,((IF(I16&lt;N16,N16,I16)/0.95)*1.5)))))</f>
        <v>300000</v>
      </c>
      <c r="AI16" s="14" t="n">
        <v>190000</v>
      </c>
      <c r="AJ16" s="14" t="n">
        <v>214000</v>
      </c>
      <c r="AK16" s="14" t="n">
        <v>260000</v>
      </c>
      <c r="AL16" s="14" t="n">
        <v>300000</v>
      </c>
    </row>
    <row r="17" customFormat="false" ht="12.75" hidden="false" customHeight="true" outlineLevel="0" collapsed="false">
      <c r="A17" s="9" t="s">
        <v>19</v>
      </c>
      <c r="B17" s="9" t="s">
        <v>22</v>
      </c>
      <c r="C17" s="9" t="s">
        <v>35</v>
      </c>
      <c r="D17" s="10" t="n">
        <v>9999</v>
      </c>
      <c r="E17" s="10" t="n">
        <v>4</v>
      </c>
      <c r="F17" s="10" t="n">
        <v>170</v>
      </c>
      <c r="G17" s="10"/>
      <c r="H17" s="10"/>
      <c r="I17" s="11" t="n">
        <v>0</v>
      </c>
      <c r="J17" s="12"/>
      <c r="K17" s="12"/>
      <c r="L17" s="12"/>
      <c r="M17" s="12"/>
      <c r="N17" s="13" t="n">
        <f aca="false">IF(IF(I17&lt;144336,144336,IF(I17&gt;261609,261609,I17))&gt;AI17,IF(I17&lt;144336,144336,IF(I17&gt;261609,261609,I17)),AI17)</f>
        <v>190000</v>
      </c>
      <c r="O17" s="13"/>
      <c r="P17" s="12"/>
      <c r="Q17" s="12"/>
      <c r="R17" s="12"/>
      <c r="S17" s="12"/>
      <c r="T17" s="12"/>
      <c r="U17" s="12"/>
      <c r="V17" s="13" t="n">
        <f aca="false">INT(IF(((IF(I17&lt;N17,N17,I17)/0.95)*1.07)&lt;184752,IF(184752&lt;=AJ17,AJ17,184752),IF(((IF(I17&lt;N17,N17,I17)/0.95)*1.07)&gt;334863,334863,IF(((IF(I17&lt;N17,N17,I17)/0.95)*1.07)&lt;AJ17,AJ17,((IF(I17&lt;N17,N17,I17)/0.95)*1.07)))))</f>
        <v>214000</v>
      </c>
      <c r="W17" s="12"/>
      <c r="X17" s="12"/>
      <c r="Y17" s="12"/>
      <c r="Z17" s="12"/>
      <c r="AA17" s="13" t="n">
        <f aca="false">INT(IF(((IF(I17&lt;N17,N17,I17)/0.95)*1.3)&lt;223296,IF(223296&lt;=AK17,AK17,223296),IF(((IF(I17&lt;N17,N17,I17)/0.95)*1.3)&gt;404724,404724,IF(((IF(I17&lt;N17,N17,I17)/0.95)*1.3)&lt;AK17,AK17,((IF(I17&lt;N17,N17,I17)/0.95)*1.3)))))</f>
        <v>260000</v>
      </c>
      <c r="AB17" s="12"/>
      <c r="AC17" s="12"/>
      <c r="AD17" s="12"/>
      <c r="AE17" s="13" t="n">
        <f aca="false">INT(IF(((IF(I17&lt;N17,N17,I17)/0.95)*1.5)&lt;277512,IF(277512&lt;=AL17,AL17,277512),IF(((IF(I17&lt;N17,N17,I17)/0.95)*1.5)&gt;502990,502990,IF(((IF(I17&lt;N17,N17,I17)/0.95)*1.5)&lt;AL17,AL17,((IF(I17&lt;N17,N17,I17)/0.95)*1.5)))))</f>
        <v>300000</v>
      </c>
      <c r="AI17" s="14" t="n">
        <v>190000</v>
      </c>
      <c r="AJ17" s="14" t="n">
        <v>214000</v>
      </c>
      <c r="AK17" s="14" t="n">
        <v>260000</v>
      </c>
      <c r="AL17" s="14" t="n">
        <v>300000</v>
      </c>
    </row>
    <row r="18" customFormat="false" ht="12.75" hidden="false" customHeight="true" outlineLevel="0" collapsed="false">
      <c r="A18" s="9" t="s">
        <v>19</v>
      </c>
      <c r="B18" s="9" t="s">
        <v>22</v>
      </c>
      <c r="C18" s="9" t="s">
        <v>36</v>
      </c>
      <c r="D18" s="10" t="n">
        <v>9999</v>
      </c>
      <c r="E18" s="10" t="n">
        <v>22</v>
      </c>
      <c r="F18" s="10" t="n">
        <v>180</v>
      </c>
      <c r="G18" s="10"/>
      <c r="H18" s="10"/>
      <c r="I18" s="11" t="n">
        <v>0</v>
      </c>
      <c r="J18" s="12"/>
      <c r="K18" s="12"/>
      <c r="L18" s="12"/>
      <c r="M18" s="12"/>
      <c r="N18" s="13" t="n">
        <f aca="false">IF(IF(I18&lt;144336,144336,IF(I18&gt;261609,261609,I18))&gt;AI18,IF(I18&lt;144336,144336,IF(I18&gt;261609,261609,I18)),AI18)</f>
        <v>190000</v>
      </c>
      <c r="O18" s="13"/>
      <c r="P18" s="12"/>
      <c r="Q18" s="12"/>
      <c r="R18" s="12"/>
      <c r="S18" s="12"/>
      <c r="T18" s="12"/>
      <c r="U18" s="12"/>
      <c r="V18" s="13" t="n">
        <f aca="false">INT(IF(((IF(I18&lt;N18,N18,I18)/0.95)*1.07)&lt;184752,IF(184752&lt;=AJ18,AJ18,184752),IF(((IF(I18&lt;N18,N18,I18)/0.95)*1.07)&gt;334863,334863,IF(((IF(I18&lt;N18,N18,I18)/0.95)*1.07)&lt;AJ18,AJ18,((IF(I18&lt;N18,N18,I18)/0.95)*1.07)))))</f>
        <v>214000</v>
      </c>
      <c r="W18" s="12"/>
      <c r="X18" s="12"/>
      <c r="Y18" s="12"/>
      <c r="Z18" s="12"/>
      <c r="AA18" s="13" t="n">
        <f aca="false">INT(IF(((IF(I18&lt;N18,N18,I18)/0.95)*1.3)&lt;223296,IF(223296&lt;=AK18,AK18,223296),IF(((IF(I18&lt;N18,N18,I18)/0.95)*1.3)&gt;404724,404724,IF(((IF(I18&lt;N18,N18,I18)/0.95)*1.3)&lt;AK18,AK18,((IF(I18&lt;N18,N18,I18)/0.95)*1.3)))))</f>
        <v>260000</v>
      </c>
      <c r="AB18" s="12"/>
      <c r="AC18" s="12"/>
      <c r="AD18" s="12"/>
      <c r="AE18" s="13" t="n">
        <f aca="false">INT(IF(((IF(I18&lt;N18,N18,I18)/0.95)*1.5)&lt;277512,IF(277512&lt;=AL18,AL18,277512),IF(((IF(I18&lt;N18,N18,I18)/0.95)*1.5)&gt;502990,502990,IF(((IF(I18&lt;N18,N18,I18)/0.95)*1.5)&lt;AL18,AL18,((IF(I18&lt;N18,N18,I18)/0.95)*1.5)))))</f>
        <v>300000</v>
      </c>
      <c r="AI18" s="14" t="n">
        <v>190000</v>
      </c>
      <c r="AJ18" s="14" t="n">
        <v>214000</v>
      </c>
      <c r="AK18" s="14" t="n">
        <v>260000</v>
      </c>
      <c r="AL18" s="14" t="n">
        <v>300000</v>
      </c>
    </row>
    <row r="19" customFormat="false" ht="12.75" hidden="false" customHeight="true" outlineLevel="0" collapsed="false">
      <c r="A19" s="9" t="s">
        <v>19</v>
      </c>
      <c r="B19" s="9" t="s">
        <v>22</v>
      </c>
      <c r="C19" s="9" t="s">
        <v>37</v>
      </c>
      <c r="D19" s="10" t="n">
        <v>9999</v>
      </c>
      <c r="E19" s="10" t="n">
        <v>13</v>
      </c>
      <c r="F19" s="10" t="n">
        <v>185</v>
      </c>
      <c r="G19" s="10"/>
      <c r="H19" s="10"/>
      <c r="I19" s="11" t="n">
        <v>0</v>
      </c>
      <c r="J19" s="12"/>
      <c r="K19" s="12"/>
      <c r="L19" s="12"/>
      <c r="M19" s="12"/>
      <c r="N19" s="13" t="n">
        <f aca="false">IF(IF(I19&lt;144336,144336,IF(I19&gt;261609,261609,I19))&gt;AI19,IF(I19&lt;144336,144336,IF(I19&gt;261609,261609,I19)),AI19)</f>
        <v>190000</v>
      </c>
      <c r="O19" s="13"/>
      <c r="P19" s="12"/>
      <c r="Q19" s="12"/>
      <c r="R19" s="12"/>
      <c r="S19" s="12"/>
      <c r="T19" s="12"/>
      <c r="U19" s="12"/>
      <c r="V19" s="13" t="n">
        <f aca="false">INT(IF(((IF(I19&lt;N19,N19,I19)/0.95)*1.07)&lt;184752,IF(184752&lt;=AJ19,AJ19,184752),IF(((IF(I19&lt;N19,N19,I19)/0.95)*1.07)&gt;334863,334863,IF(((IF(I19&lt;N19,N19,I19)/0.95)*1.07)&lt;AJ19,AJ19,((IF(I19&lt;N19,N19,I19)/0.95)*1.07)))))</f>
        <v>214000</v>
      </c>
      <c r="W19" s="12"/>
      <c r="X19" s="12"/>
      <c r="Y19" s="12"/>
      <c r="Z19" s="12"/>
      <c r="AA19" s="13" t="n">
        <f aca="false">INT(IF(((IF(I19&lt;N19,N19,I19)/0.95)*1.3)&lt;223296,IF(223296&lt;=AK19,AK19,223296),IF(((IF(I19&lt;N19,N19,I19)/0.95)*1.3)&gt;404724,404724,IF(((IF(I19&lt;N19,N19,I19)/0.95)*1.3)&lt;AK19,AK19,((IF(I19&lt;N19,N19,I19)/0.95)*1.3)))))</f>
        <v>260000</v>
      </c>
      <c r="AB19" s="12"/>
      <c r="AC19" s="12"/>
      <c r="AD19" s="12"/>
      <c r="AE19" s="13" t="n">
        <f aca="false">INT(IF(((IF(I19&lt;N19,N19,I19)/0.95)*1.5)&lt;277512,IF(277512&lt;=AL19,AL19,277512),IF(((IF(I19&lt;N19,N19,I19)/0.95)*1.5)&gt;502990,502990,IF(((IF(I19&lt;N19,N19,I19)/0.95)*1.5)&lt;AL19,AL19,((IF(I19&lt;N19,N19,I19)/0.95)*1.5)))))</f>
        <v>300000</v>
      </c>
      <c r="AI19" s="14" t="n">
        <v>190000</v>
      </c>
      <c r="AJ19" s="14" t="n">
        <v>214000</v>
      </c>
      <c r="AK19" s="14" t="n">
        <v>260000</v>
      </c>
      <c r="AL19" s="14" t="n">
        <v>300000</v>
      </c>
    </row>
    <row r="20" customFormat="false" ht="12.75" hidden="false" customHeight="true" outlineLevel="0" collapsed="false">
      <c r="A20" s="9" t="s">
        <v>19</v>
      </c>
      <c r="B20" s="9" t="s">
        <v>22</v>
      </c>
      <c r="C20" s="9" t="s">
        <v>38</v>
      </c>
      <c r="D20" s="10" t="n">
        <v>9999</v>
      </c>
      <c r="E20" s="10" t="n">
        <v>14</v>
      </c>
      <c r="F20" s="10" t="n">
        <v>188</v>
      </c>
      <c r="G20" s="10"/>
      <c r="H20" s="10"/>
      <c r="I20" s="11" t="n">
        <v>0</v>
      </c>
      <c r="J20" s="12"/>
      <c r="K20" s="12"/>
      <c r="L20" s="12"/>
      <c r="M20" s="12"/>
      <c r="N20" s="13" t="n">
        <f aca="false">IF(IF(I20&lt;144336,144336,IF(I20&gt;261609,261609,I20))&gt;AI20,IF(I20&lt;144336,144336,IF(I20&gt;261609,261609,I20)),AI20)</f>
        <v>190000</v>
      </c>
      <c r="O20" s="13"/>
      <c r="P20" s="12"/>
      <c r="Q20" s="12"/>
      <c r="R20" s="12"/>
      <c r="S20" s="12"/>
      <c r="T20" s="12"/>
      <c r="U20" s="12"/>
      <c r="V20" s="13" t="n">
        <f aca="false">INT(IF(((IF(I20&lt;N20,N20,I20)/0.95)*1.07)&lt;184752,IF(184752&lt;=AJ20,AJ20,184752),IF(((IF(I20&lt;N20,N20,I20)/0.95)*1.07)&gt;334863,334863,IF(((IF(I20&lt;N20,N20,I20)/0.95)*1.07)&lt;AJ20,AJ20,((IF(I20&lt;N20,N20,I20)/0.95)*1.07)))))</f>
        <v>214000</v>
      </c>
      <c r="W20" s="12"/>
      <c r="X20" s="12"/>
      <c r="Y20" s="12"/>
      <c r="Z20" s="12"/>
      <c r="AA20" s="13" t="n">
        <f aca="false">INT(IF(((IF(I20&lt;N20,N20,I20)/0.95)*1.3)&lt;223296,IF(223296&lt;=AK20,AK20,223296),IF(((IF(I20&lt;N20,N20,I20)/0.95)*1.3)&gt;404724,404724,IF(((IF(I20&lt;N20,N20,I20)/0.95)*1.3)&lt;AK20,AK20,((IF(I20&lt;N20,N20,I20)/0.95)*1.3)))))</f>
        <v>260000</v>
      </c>
      <c r="AB20" s="12"/>
      <c r="AC20" s="12"/>
      <c r="AD20" s="12"/>
      <c r="AE20" s="13" t="n">
        <f aca="false">INT(IF(((IF(I20&lt;N20,N20,I20)/0.95)*1.5)&lt;277512,IF(277512&lt;=AL20,AL20,277512),IF(((IF(I20&lt;N20,N20,I20)/0.95)*1.5)&gt;502990,502990,IF(((IF(I20&lt;N20,N20,I20)/0.95)*1.5)&lt;AL20,AL20,((IF(I20&lt;N20,N20,I20)/0.95)*1.5)))))</f>
        <v>300000</v>
      </c>
      <c r="AI20" s="14" t="n">
        <v>190000</v>
      </c>
      <c r="AJ20" s="14" t="n">
        <v>214000</v>
      </c>
      <c r="AK20" s="14" t="n">
        <v>260000</v>
      </c>
      <c r="AL20" s="14" t="n">
        <v>300000</v>
      </c>
    </row>
    <row r="21" customFormat="false" ht="12.75" hidden="false" customHeight="true" outlineLevel="0" collapsed="false">
      <c r="A21" s="9" t="s">
        <v>19</v>
      </c>
      <c r="B21" s="9" t="s">
        <v>22</v>
      </c>
      <c r="C21" s="9" t="s">
        <v>39</v>
      </c>
      <c r="D21" s="10" t="n">
        <v>9999</v>
      </c>
      <c r="E21" s="10" t="n">
        <v>100</v>
      </c>
      <c r="F21" s="10" t="n">
        <v>201</v>
      </c>
      <c r="G21" s="10"/>
      <c r="H21" s="10"/>
      <c r="I21" s="11" t="n">
        <v>0</v>
      </c>
      <c r="J21" s="12"/>
      <c r="K21" s="12"/>
      <c r="L21" s="12"/>
      <c r="M21" s="12"/>
      <c r="N21" s="13" t="n">
        <f aca="false">IF(IF(I21&lt;144336,144336,IF(I21&gt;261609,261609,I21))&gt;AI21,IF(I21&lt;144336,144336,IF(I21&gt;261609,261609,I21)),AI21)</f>
        <v>190000</v>
      </c>
      <c r="O21" s="13"/>
      <c r="P21" s="12"/>
      <c r="Q21" s="12"/>
      <c r="R21" s="12"/>
      <c r="S21" s="12"/>
      <c r="T21" s="12"/>
      <c r="U21" s="12"/>
      <c r="V21" s="13" t="n">
        <f aca="false">INT(IF(((IF(I21&lt;N21,N21,I21)/0.95)*1.07)&lt;184752,IF(184752&lt;=AJ21,AJ21,184752),IF(((IF(I21&lt;N21,N21,I21)/0.95)*1.07)&gt;334863,334863,IF(((IF(I21&lt;N21,N21,I21)/0.95)*1.07)&lt;AJ21,AJ21,((IF(I21&lt;N21,N21,I21)/0.95)*1.07)))))</f>
        <v>214000</v>
      </c>
      <c r="W21" s="12"/>
      <c r="X21" s="12"/>
      <c r="Y21" s="12"/>
      <c r="Z21" s="12"/>
      <c r="AA21" s="13" t="n">
        <f aca="false">INT(IF(((IF(I21&lt;N21,N21,I21)/0.95)*1.3)&lt;223296,IF(223296&lt;=AK21,AK21,223296),IF(((IF(I21&lt;N21,N21,I21)/0.95)*1.3)&gt;404724,404724,IF(((IF(I21&lt;N21,N21,I21)/0.95)*1.3)&lt;AK21,AK21,((IF(I21&lt;N21,N21,I21)/0.95)*1.3)))))</f>
        <v>260000</v>
      </c>
      <c r="AB21" s="12"/>
      <c r="AC21" s="12"/>
      <c r="AD21" s="12"/>
      <c r="AE21" s="13" t="n">
        <f aca="false">INT(IF(((IF(I21&lt;N21,N21,I21)/0.95)*1.5)&lt;277512,IF(277512&lt;=AL21,AL21,277512),IF(((IF(I21&lt;N21,N21,I21)/0.95)*1.5)&gt;502990,502990,IF(((IF(I21&lt;N21,N21,I21)/0.95)*1.5)&lt;AL21,AL21,((IF(I21&lt;N21,N21,I21)/0.95)*1.5)))))</f>
        <v>300000</v>
      </c>
      <c r="AI21" s="14" t="n">
        <v>190000</v>
      </c>
      <c r="AJ21" s="14" t="n">
        <v>214000</v>
      </c>
      <c r="AK21" s="14" t="n">
        <v>260000</v>
      </c>
      <c r="AL21" s="14" t="n">
        <v>300000</v>
      </c>
    </row>
    <row r="22" customFormat="false" ht="12.75" hidden="false" customHeight="true" outlineLevel="0" collapsed="false">
      <c r="A22" s="9" t="s">
        <v>19</v>
      </c>
      <c r="B22" s="9" t="s">
        <v>22</v>
      </c>
      <c r="C22" s="9" t="s">
        <v>40</v>
      </c>
      <c r="D22" s="10" t="n">
        <v>9999</v>
      </c>
      <c r="E22" s="10" t="n">
        <v>103</v>
      </c>
      <c r="F22" s="10" t="n">
        <v>220</v>
      </c>
      <c r="G22" s="10"/>
      <c r="H22" s="10"/>
      <c r="I22" s="11" t="n">
        <v>0</v>
      </c>
      <c r="J22" s="12"/>
      <c r="K22" s="12"/>
      <c r="L22" s="12"/>
      <c r="M22" s="12"/>
      <c r="N22" s="13" t="n">
        <f aca="false">IF(IF(I22&lt;144336,144336,IF(I22&gt;261609,261609,I22))&gt;AI22,IF(I22&lt;144336,144336,IF(I22&gt;261609,261609,I22)),AI22)</f>
        <v>190000</v>
      </c>
      <c r="O22" s="13"/>
      <c r="P22" s="12"/>
      <c r="Q22" s="12"/>
      <c r="R22" s="12"/>
      <c r="S22" s="12"/>
      <c r="T22" s="12"/>
      <c r="U22" s="12"/>
      <c r="V22" s="13" t="n">
        <f aca="false">INT(IF(((IF(I22&lt;N22,N22,I22)/0.95)*1.07)&lt;184752,IF(184752&lt;=AJ22,AJ22,184752),IF(((IF(I22&lt;N22,N22,I22)/0.95)*1.07)&gt;334863,334863,IF(((IF(I22&lt;N22,N22,I22)/0.95)*1.07)&lt;AJ22,AJ22,((IF(I22&lt;N22,N22,I22)/0.95)*1.07)))))</f>
        <v>214000</v>
      </c>
      <c r="W22" s="12"/>
      <c r="X22" s="12"/>
      <c r="Y22" s="12"/>
      <c r="Z22" s="12"/>
      <c r="AA22" s="13" t="n">
        <f aca="false">INT(IF(((IF(I22&lt;N22,N22,I22)/0.95)*1.3)&lt;223296,IF(223296&lt;=AK22,AK22,223296),IF(((IF(I22&lt;N22,N22,I22)/0.95)*1.3)&gt;404724,404724,IF(((IF(I22&lt;N22,N22,I22)/0.95)*1.3)&lt;AK22,AK22,((IF(I22&lt;N22,N22,I22)/0.95)*1.3)))))</f>
        <v>260000</v>
      </c>
      <c r="AB22" s="12"/>
      <c r="AC22" s="12"/>
      <c r="AD22" s="12"/>
      <c r="AE22" s="13" t="n">
        <f aca="false">INT(IF(((IF(I22&lt;N22,N22,I22)/0.95)*1.5)&lt;277512,IF(277512&lt;=AL22,AL22,277512),IF(((IF(I22&lt;N22,N22,I22)/0.95)*1.5)&gt;502990,502990,IF(((IF(I22&lt;N22,N22,I22)/0.95)*1.5)&lt;AL22,AL22,((IF(I22&lt;N22,N22,I22)/0.95)*1.5)))))</f>
        <v>300000</v>
      </c>
      <c r="AI22" s="14" t="n">
        <v>190000</v>
      </c>
      <c r="AJ22" s="14" t="n">
        <v>214000</v>
      </c>
      <c r="AK22" s="14" t="n">
        <v>260000</v>
      </c>
      <c r="AL22" s="14" t="n">
        <v>300000</v>
      </c>
    </row>
    <row r="23" customFormat="false" ht="12.75" hidden="false" customHeight="true" outlineLevel="0" collapsed="false">
      <c r="A23" s="9" t="s">
        <v>19</v>
      </c>
      <c r="B23" s="9" t="s">
        <v>22</v>
      </c>
      <c r="C23" s="9" t="s">
        <v>41</v>
      </c>
      <c r="D23" s="10" t="n">
        <v>9999</v>
      </c>
      <c r="E23" s="10" t="n">
        <v>28</v>
      </c>
      <c r="F23" s="10" t="n">
        <v>231</v>
      </c>
      <c r="G23" s="10"/>
      <c r="H23" s="10"/>
      <c r="I23" s="11" t="n">
        <v>0</v>
      </c>
      <c r="J23" s="12"/>
      <c r="K23" s="12"/>
      <c r="L23" s="12"/>
      <c r="M23" s="12"/>
      <c r="N23" s="13" t="n">
        <f aca="false">IF(IF(I23&lt;144336,144336,IF(I23&gt;261609,261609,I23))&gt;AI23,IF(I23&lt;144336,144336,IF(I23&gt;261609,261609,I23)),AI23)</f>
        <v>190000</v>
      </c>
      <c r="O23" s="13"/>
      <c r="P23" s="12"/>
      <c r="Q23" s="12"/>
      <c r="R23" s="12"/>
      <c r="S23" s="12"/>
      <c r="T23" s="12"/>
      <c r="U23" s="12"/>
      <c r="V23" s="13" t="n">
        <f aca="false">INT(IF(((IF(I23&lt;N23,N23,I23)/0.95)*1.07)&lt;184752,IF(184752&lt;=AJ23,AJ23,184752),IF(((IF(I23&lt;N23,N23,I23)/0.95)*1.07)&gt;334863,334863,IF(((IF(I23&lt;N23,N23,I23)/0.95)*1.07)&lt;AJ23,AJ23,((IF(I23&lt;N23,N23,I23)/0.95)*1.07)))))</f>
        <v>214000</v>
      </c>
      <c r="W23" s="12"/>
      <c r="X23" s="12"/>
      <c r="Y23" s="12"/>
      <c r="Z23" s="12"/>
      <c r="AA23" s="13" t="n">
        <f aca="false">INT(IF(((IF(I23&lt;N23,N23,I23)/0.95)*1.3)&lt;223296,IF(223296&lt;=AK23,AK23,223296),IF(((IF(I23&lt;N23,N23,I23)/0.95)*1.3)&gt;404724,404724,IF(((IF(I23&lt;N23,N23,I23)/0.95)*1.3)&lt;AK23,AK23,((IF(I23&lt;N23,N23,I23)/0.95)*1.3)))))</f>
        <v>260000</v>
      </c>
      <c r="AB23" s="12"/>
      <c r="AC23" s="12"/>
      <c r="AD23" s="12"/>
      <c r="AE23" s="13" t="n">
        <f aca="false">INT(IF(((IF(I23&lt;N23,N23,I23)/0.95)*1.5)&lt;277512,IF(277512&lt;=AL23,AL23,277512),IF(((IF(I23&lt;N23,N23,I23)/0.95)*1.5)&gt;502990,502990,IF(((IF(I23&lt;N23,N23,I23)/0.95)*1.5)&lt;AL23,AL23,((IF(I23&lt;N23,N23,I23)/0.95)*1.5)))))</f>
        <v>300000</v>
      </c>
      <c r="AI23" s="14" t="n">
        <v>190000</v>
      </c>
      <c r="AJ23" s="14" t="n">
        <v>214000</v>
      </c>
      <c r="AK23" s="14" t="n">
        <v>260000</v>
      </c>
      <c r="AL23" s="14" t="n">
        <v>300000</v>
      </c>
    </row>
    <row r="24" customFormat="false" ht="12.75" hidden="false" customHeight="true" outlineLevel="0" collapsed="false">
      <c r="A24" s="9" t="s">
        <v>19</v>
      </c>
      <c r="B24" s="9" t="s">
        <v>22</v>
      </c>
      <c r="C24" s="9" t="s">
        <v>42</v>
      </c>
      <c r="D24" s="10" t="n">
        <v>9999</v>
      </c>
      <c r="E24" s="10" t="n">
        <v>102</v>
      </c>
      <c r="F24" s="10" t="n">
        <v>240</v>
      </c>
      <c r="G24" s="10"/>
      <c r="H24" s="10"/>
      <c r="I24" s="11" t="n">
        <v>0</v>
      </c>
      <c r="J24" s="12"/>
      <c r="K24" s="12"/>
      <c r="L24" s="12"/>
      <c r="M24" s="12"/>
      <c r="N24" s="13" t="n">
        <f aca="false">IF(IF(I24&lt;144336,144336,IF(I24&gt;261609,261609,I24))&gt;AI24,IF(I24&lt;144336,144336,IF(I24&gt;261609,261609,I24)),AI24)</f>
        <v>190000</v>
      </c>
      <c r="O24" s="13"/>
      <c r="P24" s="12"/>
      <c r="Q24" s="12"/>
      <c r="R24" s="12"/>
      <c r="S24" s="12"/>
      <c r="T24" s="12"/>
      <c r="U24" s="12"/>
      <c r="V24" s="13" t="n">
        <f aca="false">INT(IF(((IF(I24&lt;N24,N24,I24)/0.95)*1.07)&lt;184752,IF(184752&lt;=AJ24,AJ24,184752),IF(((IF(I24&lt;N24,N24,I24)/0.95)*1.07)&gt;334863,334863,IF(((IF(I24&lt;N24,N24,I24)/0.95)*1.07)&lt;AJ24,AJ24,((IF(I24&lt;N24,N24,I24)/0.95)*1.07)))))</f>
        <v>214000</v>
      </c>
      <c r="W24" s="12"/>
      <c r="X24" s="12"/>
      <c r="Y24" s="12"/>
      <c r="Z24" s="12"/>
      <c r="AA24" s="13" t="n">
        <f aca="false">INT(IF(((IF(I24&lt;N24,N24,I24)/0.95)*1.3)&lt;223296,IF(223296&lt;=AK24,AK24,223296),IF(((IF(I24&lt;N24,N24,I24)/0.95)*1.3)&gt;404724,404724,IF(((IF(I24&lt;N24,N24,I24)/0.95)*1.3)&lt;AK24,AK24,((IF(I24&lt;N24,N24,I24)/0.95)*1.3)))))</f>
        <v>260000</v>
      </c>
      <c r="AB24" s="12"/>
      <c r="AC24" s="12"/>
      <c r="AD24" s="12"/>
      <c r="AE24" s="13" t="n">
        <f aca="false">INT(IF(((IF(I24&lt;N24,N24,I24)/0.95)*1.5)&lt;277512,IF(277512&lt;=AL24,AL24,277512),IF(((IF(I24&lt;N24,N24,I24)/0.95)*1.5)&gt;502990,502990,IF(((IF(I24&lt;N24,N24,I24)/0.95)*1.5)&lt;AL24,AL24,((IF(I24&lt;N24,N24,I24)/0.95)*1.5)))))</f>
        <v>300000</v>
      </c>
      <c r="AI24" s="14" t="n">
        <v>190000</v>
      </c>
      <c r="AJ24" s="14" t="n">
        <v>214000</v>
      </c>
      <c r="AK24" s="14" t="n">
        <v>260000</v>
      </c>
      <c r="AL24" s="14" t="n">
        <v>300000</v>
      </c>
    </row>
    <row r="25" customFormat="false" ht="12.75" hidden="false" customHeight="true" outlineLevel="0" collapsed="false">
      <c r="A25" s="9" t="s">
        <v>19</v>
      </c>
      <c r="B25" s="9" t="s">
        <v>22</v>
      </c>
      <c r="C25" s="9" t="s">
        <v>43</v>
      </c>
      <c r="D25" s="10" t="n">
        <v>9999</v>
      </c>
      <c r="E25" s="10" t="n">
        <v>99</v>
      </c>
      <c r="F25" s="10" t="n">
        <v>261</v>
      </c>
      <c r="G25" s="10"/>
      <c r="H25" s="10"/>
      <c r="I25" s="11" t="n">
        <v>0</v>
      </c>
      <c r="J25" s="12"/>
      <c r="K25" s="12"/>
      <c r="L25" s="12"/>
      <c r="M25" s="12"/>
      <c r="N25" s="13" t="n">
        <f aca="false">IF(IF(I25&lt;144336,144336,IF(I25&gt;261609,261609,I25))&gt;AI25,IF(I25&lt;144336,144336,IF(I25&gt;261609,261609,I25)),AI25)</f>
        <v>190000</v>
      </c>
      <c r="O25" s="13"/>
      <c r="P25" s="12"/>
      <c r="Q25" s="12"/>
      <c r="R25" s="12"/>
      <c r="S25" s="12"/>
      <c r="T25" s="12"/>
      <c r="U25" s="12"/>
      <c r="V25" s="13" t="n">
        <f aca="false">INT(IF(((IF(I25&lt;N25,N25,I25)/0.95)*1.07)&lt;184752,IF(184752&lt;=AJ25,AJ25,184752),IF(((IF(I25&lt;N25,N25,I25)/0.95)*1.07)&gt;334863,334863,IF(((IF(I25&lt;N25,N25,I25)/0.95)*1.07)&lt;AJ25,AJ25,((IF(I25&lt;N25,N25,I25)/0.95)*1.07)))))</f>
        <v>214000</v>
      </c>
      <c r="W25" s="12"/>
      <c r="X25" s="12"/>
      <c r="Y25" s="12"/>
      <c r="Z25" s="12"/>
      <c r="AA25" s="13" t="n">
        <f aca="false">INT(IF(((IF(I25&lt;N25,N25,I25)/0.95)*1.3)&lt;223296,IF(223296&lt;=AK25,AK25,223296),IF(((IF(I25&lt;N25,N25,I25)/0.95)*1.3)&gt;404724,404724,IF(((IF(I25&lt;N25,N25,I25)/0.95)*1.3)&lt;AK25,AK25,((IF(I25&lt;N25,N25,I25)/0.95)*1.3)))))</f>
        <v>260000</v>
      </c>
      <c r="AB25" s="12"/>
      <c r="AC25" s="12"/>
      <c r="AD25" s="12"/>
      <c r="AE25" s="13" t="n">
        <f aca="false">INT(IF(((IF(I25&lt;N25,N25,I25)/0.95)*1.5)&lt;277512,IF(277512&lt;=AL25,AL25,277512),IF(((IF(I25&lt;N25,N25,I25)/0.95)*1.5)&gt;502990,502990,IF(((IF(I25&lt;N25,N25,I25)/0.95)*1.5)&lt;AL25,AL25,((IF(I25&lt;N25,N25,I25)/0.95)*1.5)))))</f>
        <v>300000</v>
      </c>
      <c r="AI25" s="14" t="n">
        <v>190000</v>
      </c>
      <c r="AJ25" s="14" t="n">
        <v>214000</v>
      </c>
      <c r="AK25" s="14" t="n">
        <v>260000</v>
      </c>
      <c r="AL25" s="14" t="n">
        <v>300000</v>
      </c>
    </row>
    <row r="26" customFormat="false" ht="12.75" hidden="false" customHeight="true" outlineLevel="0" collapsed="false">
      <c r="A26" s="9" t="s">
        <v>19</v>
      </c>
      <c r="B26" s="9" t="s">
        <v>22</v>
      </c>
      <c r="C26" s="9" t="s">
        <v>44</v>
      </c>
      <c r="D26" s="10" t="n">
        <v>9999</v>
      </c>
      <c r="E26" s="10" t="n">
        <v>31</v>
      </c>
      <c r="F26" s="10" t="n">
        <v>270</v>
      </c>
      <c r="G26" s="10"/>
      <c r="H26" s="10"/>
      <c r="I26" s="11" t="n">
        <v>0</v>
      </c>
      <c r="J26" s="12"/>
      <c r="K26" s="12"/>
      <c r="L26" s="12"/>
      <c r="M26" s="12"/>
      <c r="N26" s="13" t="n">
        <f aca="false">IF(IF(I26&lt;144336,144336,IF(I26&gt;261609,261609,I26))&gt;AI26,IF(I26&lt;144336,144336,IF(I26&gt;261609,261609,I26)),AI26)</f>
        <v>190000</v>
      </c>
      <c r="O26" s="13"/>
      <c r="P26" s="12"/>
      <c r="Q26" s="12"/>
      <c r="R26" s="12"/>
      <c r="S26" s="12"/>
      <c r="T26" s="12"/>
      <c r="U26" s="12"/>
      <c r="V26" s="13" t="n">
        <f aca="false">INT(IF(((IF(I26&lt;N26,N26,I26)/0.95)*1.07)&lt;184752,IF(184752&lt;=AJ26,AJ26,184752),IF(((IF(I26&lt;N26,N26,I26)/0.95)*1.07)&gt;334863,334863,IF(((IF(I26&lt;N26,N26,I26)/0.95)*1.07)&lt;AJ26,AJ26,((IF(I26&lt;N26,N26,I26)/0.95)*1.07)))))</f>
        <v>214000</v>
      </c>
      <c r="W26" s="12"/>
      <c r="X26" s="12"/>
      <c r="Y26" s="12"/>
      <c r="Z26" s="12"/>
      <c r="AA26" s="13" t="n">
        <f aca="false">INT(IF(((IF(I26&lt;N26,N26,I26)/0.95)*1.3)&lt;223296,IF(223296&lt;=AK26,AK26,223296),IF(((IF(I26&lt;N26,N26,I26)/0.95)*1.3)&gt;404724,404724,IF(((IF(I26&lt;N26,N26,I26)/0.95)*1.3)&lt;AK26,AK26,((IF(I26&lt;N26,N26,I26)/0.95)*1.3)))))</f>
        <v>260000</v>
      </c>
      <c r="AB26" s="12"/>
      <c r="AC26" s="12"/>
      <c r="AD26" s="12"/>
      <c r="AE26" s="13" t="n">
        <f aca="false">INT(IF(((IF(I26&lt;N26,N26,I26)/0.95)*1.5)&lt;277512,IF(277512&lt;=AL26,AL26,277512),IF(((IF(I26&lt;N26,N26,I26)/0.95)*1.5)&gt;502990,502990,IF(((IF(I26&lt;N26,N26,I26)/0.95)*1.5)&lt;AL26,AL26,((IF(I26&lt;N26,N26,I26)/0.95)*1.5)))))</f>
        <v>300000</v>
      </c>
      <c r="AI26" s="14" t="n">
        <v>190000</v>
      </c>
      <c r="AJ26" s="14" t="n">
        <v>214000</v>
      </c>
      <c r="AK26" s="14" t="n">
        <v>260000</v>
      </c>
      <c r="AL26" s="14" t="n">
        <v>300000</v>
      </c>
    </row>
    <row r="27" customFormat="false" ht="12.75" hidden="false" customHeight="true" outlineLevel="0" collapsed="false">
      <c r="A27" s="9" t="s">
        <v>19</v>
      </c>
      <c r="B27" s="9" t="s">
        <v>22</v>
      </c>
      <c r="C27" s="9" t="s">
        <v>45</v>
      </c>
      <c r="D27" s="10" t="n">
        <v>9999</v>
      </c>
      <c r="E27" s="10" t="n">
        <v>101</v>
      </c>
      <c r="F27" s="10" t="n">
        <v>280</v>
      </c>
      <c r="G27" s="10"/>
      <c r="H27" s="10"/>
      <c r="I27" s="11" t="n">
        <v>0</v>
      </c>
      <c r="J27" s="12"/>
      <c r="K27" s="12"/>
      <c r="L27" s="12"/>
      <c r="M27" s="12"/>
      <c r="N27" s="13" t="n">
        <f aca="false">IF(IF(I27&lt;144336,144336,IF(I27&gt;261609,261609,I27))&gt;AI27,IF(I27&lt;144336,144336,IF(I27&gt;261609,261609,I27)),AI27)</f>
        <v>190000</v>
      </c>
      <c r="O27" s="13"/>
      <c r="P27" s="12"/>
      <c r="Q27" s="12"/>
      <c r="R27" s="12"/>
      <c r="S27" s="12"/>
      <c r="T27" s="12"/>
      <c r="U27" s="12"/>
      <c r="V27" s="13" t="n">
        <f aca="false">INT(IF(((IF(I27&lt;N27,N27,I27)/0.95)*1.07)&lt;184752,IF(184752&lt;=AJ27,AJ27,184752),IF(((IF(I27&lt;N27,N27,I27)/0.95)*1.07)&gt;334863,334863,IF(((IF(I27&lt;N27,N27,I27)/0.95)*1.07)&lt;AJ27,AJ27,((IF(I27&lt;N27,N27,I27)/0.95)*1.07)))))</f>
        <v>214000</v>
      </c>
      <c r="W27" s="12"/>
      <c r="X27" s="12"/>
      <c r="Y27" s="12"/>
      <c r="Z27" s="12"/>
      <c r="AA27" s="13" t="n">
        <f aca="false">INT(IF(((IF(I27&lt;N27,N27,I27)/0.95)*1.3)&lt;223296,IF(223296&lt;=AK27,AK27,223296),IF(((IF(I27&lt;N27,N27,I27)/0.95)*1.3)&gt;404724,404724,IF(((IF(I27&lt;N27,N27,I27)/0.95)*1.3)&lt;AK27,AK27,((IF(I27&lt;N27,N27,I27)/0.95)*1.3)))))</f>
        <v>260000</v>
      </c>
      <c r="AB27" s="12"/>
      <c r="AC27" s="12"/>
      <c r="AD27" s="12"/>
      <c r="AE27" s="13" t="n">
        <f aca="false">INT(IF(((IF(I27&lt;N27,N27,I27)/0.95)*1.5)&lt;277512,IF(277512&lt;=AL27,AL27,277512),IF(((IF(I27&lt;N27,N27,I27)/0.95)*1.5)&gt;502990,502990,IF(((IF(I27&lt;N27,N27,I27)/0.95)*1.5)&lt;AL27,AL27,((IF(I27&lt;N27,N27,I27)/0.95)*1.5)))))</f>
        <v>300000</v>
      </c>
      <c r="AI27" s="14" t="n">
        <v>190000</v>
      </c>
      <c r="AJ27" s="14" t="n">
        <v>214000</v>
      </c>
      <c r="AK27" s="14" t="n">
        <v>260000</v>
      </c>
      <c r="AL27" s="14" t="n">
        <v>300000</v>
      </c>
    </row>
    <row r="28" customFormat="false" ht="12.75" hidden="false" customHeight="true" outlineLevel="0" collapsed="false">
      <c r="A28" s="9" t="s">
        <v>19</v>
      </c>
      <c r="B28" s="9" t="s">
        <v>22</v>
      </c>
      <c r="C28" s="9" t="s">
        <v>46</v>
      </c>
      <c r="D28" s="10" t="n">
        <v>9999</v>
      </c>
      <c r="E28" s="10" t="n">
        <v>30</v>
      </c>
      <c r="F28" s="10" t="n">
        <v>290</v>
      </c>
      <c r="G28" s="10"/>
      <c r="H28" s="10"/>
      <c r="I28" s="11" t="n">
        <v>0</v>
      </c>
      <c r="J28" s="12"/>
      <c r="K28" s="12"/>
      <c r="L28" s="12"/>
      <c r="M28" s="12"/>
      <c r="N28" s="13" t="n">
        <f aca="false">IF(IF(I28&lt;144336,144336,IF(I28&gt;261609,261609,I28))&gt;AI28,IF(I28&lt;144336,144336,IF(I28&gt;261609,261609,I28)),AI28)</f>
        <v>190000</v>
      </c>
      <c r="O28" s="13"/>
      <c r="P28" s="12"/>
      <c r="Q28" s="12"/>
      <c r="R28" s="12"/>
      <c r="S28" s="12"/>
      <c r="T28" s="12"/>
      <c r="U28" s="12"/>
      <c r="V28" s="13" t="n">
        <f aca="false">INT(IF(((IF(I28&lt;N28,N28,I28)/0.95)*1.07)&lt;184752,IF(184752&lt;=AJ28,AJ28,184752),IF(((IF(I28&lt;N28,N28,I28)/0.95)*1.07)&gt;334863,334863,IF(((IF(I28&lt;N28,N28,I28)/0.95)*1.07)&lt;AJ28,AJ28,((IF(I28&lt;N28,N28,I28)/0.95)*1.07)))))</f>
        <v>214000</v>
      </c>
      <c r="W28" s="12"/>
      <c r="X28" s="12"/>
      <c r="Y28" s="12"/>
      <c r="Z28" s="12"/>
      <c r="AA28" s="13" t="n">
        <f aca="false">INT(IF(((IF(I28&lt;N28,N28,I28)/0.95)*1.3)&lt;223296,IF(223296&lt;=AK28,AK28,223296),IF(((IF(I28&lt;N28,N28,I28)/0.95)*1.3)&gt;404724,404724,IF(((IF(I28&lt;N28,N28,I28)/0.95)*1.3)&lt;AK28,AK28,((IF(I28&lt;N28,N28,I28)/0.95)*1.3)))))</f>
        <v>260000</v>
      </c>
      <c r="AB28" s="12"/>
      <c r="AC28" s="12"/>
      <c r="AD28" s="12"/>
      <c r="AE28" s="13" t="n">
        <f aca="false">INT(IF(((IF(I28&lt;N28,N28,I28)/0.95)*1.5)&lt;277512,IF(277512&lt;=AL28,AL28,277512),IF(((IF(I28&lt;N28,N28,I28)/0.95)*1.5)&gt;502990,502990,IF(((IF(I28&lt;N28,N28,I28)/0.95)*1.5)&lt;AL28,AL28,((IF(I28&lt;N28,N28,I28)/0.95)*1.5)))))</f>
        <v>300000</v>
      </c>
      <c r="AI28" s="14" t="n">
        <v>190000</v>
      </c>
      <c r="AJ28" s="14" t="n">
        <v>214000</v>
      </c>
      <c r="AK28" s="14" t="n">
        <v>260000</v>
      </c>
      <c r="AL28" s="14" t="n">
        <v>300000</v>
      </c>
    </row>
    <row r="29" customFormat="false" ht="12.7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1"/>
      <c r="J29" s="12"/>
      <c r="K29" s="12"/>
      <c r="L29" s="12"/>
      <c r="M29" s="12"/>
      <c r="N29" s="13"/>
      <c r="O29" s="13"/>
      <c r="P29" s="12"/>
      <c r="Q29" s="12"/>
      <c r="R29" s="12"/>
      <c r="S29" s="12"/>
      <c r="T29" s="12"/>
      <c r="U29" s="12"/>
      <c r="V29" s="13"/>
      <c r="W29" s="12"/>
      <c r="X29" s="12"/>
      <c r="Y29" s="12"/>
      <c r="Z29" s="12"/>
      <c r="AA29" s="13"/>
      <c r="AB29" s="12"/>
      <c r="AC29" s="12"/>
      <c r="AD29" s="12"/>
      <c r="AE29" s="13"/>
      <c r="AI29" s="14"/>
      <c r="AJ29" s="14"/>
      <c r="AK29" s="14"/>
      <c r="AL29" s="14"/>
    </row>
    <row r="30" customFormat="false" ht="12.75" hidden="false" customHeight="true" outlineLevel="0" collapsed="false">
      <c r="A30" s="9" t="s">
        <v>47</v>
      </c>
      <c r="B30" s="9" t="s">
        <v>48</v>
      </c>
      <c r="C30" s="9" t="s">
        <v>49</v>
      </c>
      <c r="D30" s="10" t="n">
        <v>1000</v>
      </c>
      <c r="E30" s="10" t="n">
        <v>0</v>
      </c>
      <c r="F30" s="10" t="n">
        <v>9</v>
      </c>
      <c r="G30" s="10"/>
      <c r="H30" s="10"/>
      <c r="I30" s="11" t="n">
        <v>145350</v>
      </c>
      <c r="J30" s="12"/>
      <c r="K30" s="12"/>
      <c r="L30" s="12"/>
      <c r="M30" s="12"/>
      <c r="N30" s="13" t="n">
        <f aca="false">IF(IF(I30&lt;144336,144336,IF(I30&gt;261609,261609,I30))&gt;AI30,IF(I30&lt;144336,144336,IF(I30&gt;261609,261609,I30)),AI30)</f>
        <v>145350</v>
      </c>
      <c r="O30" s="13"/>
      <c r="P30" s="12"/>
      <c r="Q30" s="12"/>
      <c r="R30" s="12"/>
      <c r="S30" s="12"/>
      <c r="T30" s="12"/>
      <c r="U30" s="12"/>
      <c r="V30" s="13" t="n">
        <f aca="false">INT(IF(((IF(I30&lt;N30,N30,I30)/0.95)*1.07)&lt;184752,IF(184752&lt;=AJ30,AJ30,184752),IF(((IF(I30&lt;N30,N30,I30)/0.95)*1.07)&gt;334863,334863,IF(((IF(I30&lt;N30,N30,I30)/0.95)*1.07)&lt;AJ30,AJ30,((IF(I30&lt;N30,N30,I30)/0.95)*1.07)))))</f>
        <v>184752</v>
      </c>
      <c r="W30" s="12"/>
      <c r="X30" s="12"/>
      <c r="Y30" s="12"/>
      <c r="Z30" s="12"/>
      <c r="AA30" s="13" t="n">
        <f aca="false">INT(IF(((IF(I30&lt;N30,N30,I30)/0.95)*1.3)&lt;223296,IF(223296&lt;=AK30,AK30,223296),IF(((IF(I30&lt;N30,N30,I30)/0.95)*1.3)&gt;404724,404724,IF(((IF(I30&lt;N30,N30,I30)/0.95)*1.3)&lt;AK30,AK30,((IF(I30&lt;N30,N30,I30)/0.95)*1.3)))))</f>
        <v>223296</v>
      </c>
      <c r="AB30" s="12"/>
      <c r="AC30" s="12"/>
      <c r="AD30" s="12"/>
      <c r="AE30" s="13" t="n">
        <f aca="false">INT(IF(((IF(I30&lt;N30,N30,I30)/0.95)*1.5)&lt;277512,IF(277512&lt;=AL30,AL30,277512),IF(((IF(I30&lt;N30,N30,I30)/0.95)*1.5)&gt;502990,502990,IF(((IF(I30&lt;N30,N30,I30)/0.95)*1.5)&lt;AL30,AL30,((IF(I30&lt;N30,N30,I30)/0.95)*1.5)))))</f>
        <v>277512</v>
      </c>
      <c r="AI30" s="14" t="n">
        <v>140600</v>
      </c>
      <c r="AJ30" s="14" t="n">
        <v>168936</v>
      </c>
      <c r="AK30" s="14" t="n">
        <v>204192</v>
      </c>
      <c r="AL30" s="14" t="n">
        <v>253776</v>
      </c>
    </row>
    <row r="31" customFormat="false" ht="12.75" hidden="false" customHeight="true" outlineLevel="0" collapsed="false">
      <c r="A31" s="9" t="s">
        <v>47</v>
      </c>
      <c r="B31" s="9" t="s">
        <v>48</v>
      </c>
      <c r="C31" s="9" t="s">
        <v>50</v>
      </c>
      <c r="D31" s="10" t="n">
        <v>1000</v>
      </c>
      <c r="E31" s="10" t="n">
        <v>0</v>
      </c>
      <c r="F31" s="10" t="n">
        <v>73</v>
      </c>
      <c r="G31" s="10"/>
      <c r="H31" s="10"/>
      <c r="I31" s="11" t="n">
        <v>145350</v>
      </c>
      <c r="J31" s="12"/>
      <c r="K31" s="12"/>
      <c r="L31" s="12"/>
      <c r="M31" s="12"/>
      <c r="N31" s="13" t="n">
        <f aca="false">IF(IF(I31&lt;144336,144336,IF(I31&gt;261609,261609,I31))&gt;AI31,IF(I31&lt;144336,144336,IF(I31&gt;261609,261609,I31)),AI31)</f>
        <v>145350</v>
      </c>
      <c r="O31" s="13"/>
      <c r="P31" s="12"/>
      <c r="Q31" s="12"/>
      <c r="R31" s="12"/>
      <c r="S31" s="12"/>
      <c r="T31" s="12"/>
      <c r="U31" s="12"/>
      <c r="V31" s="13" t="n">
        <f aca="false">INT(IF(((IF(I31&lt;N31,N31,I31)/0.95)*1.07)&lt;184752,IF(184752&lt;=AJ31,AJ31,184752),IF(((IF(I31&lt;N31,N31,I31)/0.95)*1.07)&gt;334863,334863,IF(((IF(I31&lt;N31,N31,I31)/0.95)*1.07)&lt;AJ31,AJ31,((IF(I31&lt;N31,N31,I31)/0.95)*1.07)))))</f>
        <v>184752</v>
      </c>
      <c r="W31" s="12"/>
      <c r="X31" s="12"/>
      <c r="Y31" s="12"/>
      <c r="Z31" s="12"/>
      <c r="AA31" s="13" t="n">
        <f aca="false">INT(IF(((IF(I31&lt;N31,N31,I31)/0.95)*1.3)&lt;223296,IF(223296&lt;=AK31,AK31,223296),IF(((IF(I31&lt;N31,N31,I31)/0.95)*1.3)&gt;404724,404724,IF(((IF(I31&lt;N31,N31,I31)/0.95)*1.3)&lt;AK31,AK31,((IF(I31&lt;N31,N31,I31)/0.95)*1.3)))))</f>
        <v>223296</v>
      </c>
      <c r="AB31" s="12"/>
      <c r="AC31" s="12"/>
      <c r="AD31" s="12"/>
      <c r="AE31" s="13" t="n">
        <f aca="false">INT(IF(((IF(I31&lt;N31,N31,I31)/0.95)*1.5)&lt;277512,IF(277512&lt;=AL31,AL31,277512),IF(((IF(I31&lt;N31,N31,I31)/0.95)*1.5)&gt;502990,502990,IF(((IF(I31&lt;N31,N31,I31)/0.95)*1.5)&lt;AL31,AL31,((IF(I31&lt;N31,N31,I31)/0.95)*1.5)))))</f>
        <v>277512</v>
      </c>
      <c r="AI31" s="14" t="n">
        <v>140600</v>
      </c>
      <c r="AJ31" s="14" t="n">
        <v>168936</v>
      </c>
      <c r="AK31" s="14" t="n">
        <v>204192</v>
      </c>
      <c r="AL31" s="14" t="n">
        <v>253776</v>
      </c>
    </row>
    <row r="32" customFormat="false" ht="12.75" hidden="false" customHeight="true" outlineLevel="0" collapsed="false">
      <c r="A32" s="9" t="s">
        <v>47</v>
      </c>
      <c r="B32" s="9" t="s">
        <v>48</v>
      </c>
      <c r="C32" s="9" t="s">
        <v>51</v>
      </c>
      <c r="D32" s="10" t="n">
        <v>1000</v>
      </c>
      <c r="E32" s="10" t="n">
        <v>0</v>
      </c>
      <c r="F32" s="10" t="n">
        <v>117</v>
      </c>
      <c r="G32" s="10"/>
      <c r="H32" s="10"/>
      <c r="I32" s="11" t="n">
        <v>145350</v>
      </c>
      <c r="J32" s="12"/>
      <c r="K32" s="12"/>
      <c r="L32" s="12"/>
      <c r="M32" s="12"/>
      <c r="N32" s="13" t="n">
        <f aca="false">IF(IF(I32&lt;144336,144336,IF(I32&gt;261609,261609,I32))&gt;AI32,IF(I32&lt;144336,144336,IF(I32&gt;261609,261609,I32)),AI32)</f>
        <v>145350</v>
      </c>
      <c r="O32" s="13"/>
      <c r="P32" s="12"/>
      <c r="Q32" s="12"/>
      <c r="R32" s="12"/>
      <c r="S32" s="12"/>
      <c r="T32" s="12"/>
      <c r="U32" s="12"/>
      <c r="V32" s="13" t="n">
        <f aca="false">INT(IF(((IF(I32&lt;N32,N32,I32)/0.95)*1.07)&lt;184752,IF(184752&lt;=AJ32,AJ32,184752),IF(((IF(I32&lt;N32,N32,I32)/0.95)*1.07)&gt;334863,334863,IF(((IF(I32&lt;N32,N32,I32)/0.95)*1.07)&lt;AJ32,AJ32,((IF(I32&lt;N32,N32,I32)/0.95)*1.07)))))</f>
        <v>184752</v>
      </c>
      <c r="W32" s="12"/>
      <c r="X32" s="12"/>
      <c r="Y32" s="12"/>
      <c r="Z32" s="12"/>
      <c r="AA32" s="13" t="n">
        <f aca="false">INT(IF(((IF(I32&lt;N32,N32,I32)/0.95)*1.3)&lt;223296,IF(223296&lt;=AK32,AK32,223296),IF(((IF(I32&lt;N32,N32,I32)/0.95)*1.3)&gt;404724,404724,IF(((IF(I32&lt;N32,N32,I32)/0.95)*1.3)&lt;AK32,AK32,((IF(I32&lt;N32,N32,I32)/0.95)*1.3)))))</f>
        <v>223296</v>
      </c>
      <c r="AB32" s="12"/>
      <c r="AC32" s="12"/>
      <c r="AD32" s="12"/>
      <c r="AE32" s="13" t="n">
        <f aca="false">INT(IF(((IF(I32&lt;N32,N32,I32)/0.95)*1.5)&lt;277512,IF(277512&lt;=AL32,AL32,277512),IF(((IF(I32&lt;N32,N32,I32)/0.95)*1.5)&gt;502990,502990,IF(((IF(I32&lt;N32,N32,I32)/0.95)*1.5)&lt;AL32,AL32,((IF(I32&lt;N32,N32,I32)/0.95)*1.5)))))</f>
        <v>277512</v>
      </c>
      <c r="AI32" s="14" t="n">
        <v>140600</v>
      </c>
      <c r="AJ32" s="14" t="n">
        <v>168936</v>
      </c>
      <c r="AK32" s="14" t="n">
        <v>204192</v>
      </c>
      <c r="AL32" s="14" t="n">
        <v>253776</v>
      </c>
    </row>
    <row r="33" customFormat="false" ht="12.75" hidden="false" customHeight="true" outlineLevel="0" collapsed="false">
      <c r="A33" s="9" t="s">
        <v>47</v>
      </c>
      <c r="B33" s="9" t="s">
        <v>48</v>
      </c>
      <c r="C33" s="9" t="s">
        <v>52</v>
      </c>
      <c r="D33" s="10" t="n">
        <v>1000</v>
      </c>
      <c r="E33" s="10" t="n">
        <v>0</v>
      </c>
      <c r="F33" s="10" t="n">
        <v>115</v>
      </c>
      <c r="G33" s="10"/>
      <c r="H33" s="10"/>
      <c r="I33" s="11" t="n">
        <v>145350</v>
      </c>
      <c r="J33" s="12"/>
      <c r="K33" s="12"/>
      <c r="L33" s="12"/>
      <c r="M33" s="12"/>
      <c r="N33" s="13" t="n">
        <f aca="false">IF(IF(I33&lt;144336,144336,IF(I33&gt;261609,261609,I33))&gt;AI33,IF(I33&lt;144336,144336,IF(I33&gt;261609,261609,I33)),AI33)</f>
        <v>145350</v>
      </c>
      <c r="O33" s="13"/>
      <c r="P33" s="12"/>
      <c r="Q33" s="12"/>
      <c r="R33" s="12"/>
      <c r="S33" s="12"/>
      <c r="T33" s="12"/>
      <c r="U33" s="12"/>
      <c r="V33" s="13" t="n">
        <f aca="false">INT(IF(((IF(I33&lt;N33,N33,I33)/0.95)*1.07)&lt;184752,IF(184752&lt;=AJ33,AJ33,184752),IF(((IF(I33&lt;N33,N33,I33)/0.95)*1.07)&gt;334863,334863,IF(((IF(I33&lt;N33,N33,I33)/0.95)*1.07)&lt;AJ33,AJ33,((IF(I33&lt;N33,N33,I33)/0.95)*1.07)))))</f>
        <v>184752</v>
      </c>
      <c r="W33" s="12"/>
      <c r="X33" s="12"/>
      <c r="Y33" s="12"/>
      <c r="Z33" s="12"/>
      <c r="AA33" s="13" t="n">
        <f aca="false">INT(IF(((IF(I33&lt;N33,N33,I33)/0.95)*1.3)&lt;223296,IF(223296&lt;=AK33,AK33,223296),IF(((IF(I33&lt;N33,N33,I33)/0.95)*1.3)&gt;404724,404724,IF(((IF(I33&lt;N33,N33,I33)/0.95)*1.3)&lt;AK33,AK33,((IF(I33&lt;N33,N33,I33)/0.95)*1.3)))))</f>
        <v>223296</v>
      </c>
      <c r="AB33" s="12"/>
      <c r="AC33" s="12"/>
      <c r="AD33" s="12"/>
      <c r="AE33" s="13" t="n">
        <f aca="false">INT(IF(((IF(I33&lt;N33,N33,I33)/0.95)*1.5)&lt;277512,IF(277512&lt;=AL33,AL33,277512),IF(((IF(I33&lt;N33,N33,I33)/0.95)*1.5)&gt;502990,502990,IF(((IF(I33&lt;N33,N33,I33)/0.95)*1.5)&lt;AL33,AL33,((IF(I33&lt;N33,N33,I33)/0.95)*1.5)))))</f>
        <v>277512</v>
      </c>
      <c r="AI33" s="14" t="n">
        <v>140600</v>
      </c>
      <c r="AJ33" s="14" t="n">
        <v>168936</v>
      </c>
      <c r="AK33" s="14" t="n">
        <v>204192</v>
      </c>
      <c r="AL33" s="14" t="n">
        <v>253776</v>
      </c>
    </row>
    <row r="34" customFormat="false" ht="12.75" hidden="false" customHeight="true" outlineLevel="0" collapsed="false">
      <c r="A34" s="9"/>
      <c r="B34" s="9"/>
      <c r="C34" s="9"/>
      <c r="D34" s="10"/>
      <c r="E34" s="10"/>
      <c r="F34" s="10"/>
      <c r="G34" s="10"/>
      <c r="H34" s="10"/>
      <c r="I34" s="11"/>
      <c r="J34" s="12"/>
      <c r="K34" s="12"/>
      <c r="L34" s="12"/>
      <c r="M34" s="12"/>
      <c r="N34" s="13"/>
      <c r="O34" s="13"/>
      <c r="P34" s="12"/>
      <c r="Q34" s="12"/>
      <c r="R34" s="12"/>
      <c r="S34" s="12"/>
      <c r="T34" s="12"/>
      <c r="U34" s="12"/>
      <c r="V34" s="13"/>
      <c r="W34" s="12"/>
      <c r="X34" s="12"/>
      <c r="Y34" s="12"/>
      <c r="Z34" s="12"/>
      <c r="AA34" s="13"/>
      <c r="AB34" s="12"/>
      <c r="AC34" s="12"/>
      <c r="AD34" s="12"/>
      <c r="AE34" s="13"/>
      <c r="AI34" s="14"/>
      <c r="AJ34" s="14"/>
      <c r="AK34" s="14"/>
      <c r="AL34" s="14"/>
    </row>
    <row r="35" customFormat="false" ht="12.75" hidden="false" customHeight="true" outlineLevel="0" collapsed="false">
      <c r="A35" s="9" t="s">
        <v>53</v>
      </c>
      <c r="B35" s="9" t="s">
        <v>54</v>
      </c>
      <c r="C35" s="9" t="s">
        <v>55</v>
      </c>
      <c r="D35" s="10" t="n">
        <v>4920</v>
      </c>
      <c r="E35" s="10" t="n">
        <v>0</v>
      </c>
      <c r="F35" s="10" t="n">
        <v>35</v>
      </c>
      <c r="G35" s="10"/>
      <c r="H35" s="10"/>
      <c r="I35" s="11" t="n">
        <v>137275</v>
      </c>
      <c r="J35" s="12"/>
      <c r="K35" s="12"/>
      <c r="L35" s="12"/>
      <c r="M35" s="12"/>
      <c r="N35" s="13" t="n">
        <f aca="false">IF(IF(I35&lt;144336,144336,IF(I35&gt;261609,261609,I35))&gt;AI35,IF(I35&lt;144336,144336,IF(I35&gt;261609,261609,I35)),AI35)</f>
        <v>153425</v>
      </c>
      <c r="O35" s="13"/>
      <c r="P35" s="12"/>
      <c r="Q35" s="12"/>
      <c r="R35" s="12"/>
      <c r="S35" s="12"/>
      <c r="T35" s="12"/>
      <c r="U35" s="12"/>
      <c r="V35" s="13" t="n">
        <f aca="false">INT(IF(((IF(I35&lt;N35,N35,I35)/0.95)*1.07)&lt;184752,IF(184752&lt;=AJ35,AJ35,184752),IF(((IF(I35&lt;N35,N35,I35)/0.95)*1.07)&gt;334863,334863,IF(((IF(I35&lt;N35,N35,I35)/0.95)*1.07)&lt;AJ35,AJ35,((IF(I35&lt;N35,N35,I35)/0.95)*1.07)))))</f>
        <v>184752</v>
      </c>
      <c r="W35" s="12"/>
      <c r="X35" s="12"/>
      <c r="Y35" s="12"/>
      <c r="Z35" s="12"/>
      <c r="AA35" s="13" t="n">
        <f aca="false">INT(IF(((IF(I35&lt;N35,N35,I35)/0.95)*1.3)&lt;223296,IF(223296&lt;=AK35,AK35,223296),IF(((IF(I35&lt;N35,N35,I35)/0.95)*1.3)&gt;404724,404724,IF(((IF(I35&lt;N35,N35,I35)/0.95)*1.3)&lt;AK35,AK35,((IF(I35&lt;N35,N35,I35)/0.95)*1.3)))))</f>
        <v>223296</v>
      </c>
      <c r="AB35" s="12"/>
      <c r="AC35" s="12"/>
      <c r="AD35" s="12"/>
      <c r="AE35" s="13" t="n">
        <f aca="false">INT(IF(((IF(I35&lt;N35,N35,I35)/0.95)*1.5)&lt;277512,IF(277512&lt;=AL35,AL35,277512),IF(((IF(I35&lt;N35,N35,I35)/0.95)*1.5)&gt;502990,502990,IF(((IF(I35&lt;N35,N35,I35)/0.95)*1.5)&lt;AL35,AL35,((IF(I35&lt;N35,N35,I35)/0.95)*1.5)))))</f>
        <v>277512</v>
      </c>
      <c r="AI35" s="14" t="n">
        <v>153425</v>
      </c>
      <c r="AJ35" s="14" t="n">
        <v>172805</v>
      </c>
      <c r="AK35" s="14" t="n">
        <v>209950</v>
      </c>
      <c r="AL35" s="14" t="n">
        <v>253776</v>
      </c>
    </row>
    <row r="36" customFormat="false" ht="12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1"/>
      <c r="J36" s="12"/>
      <c r="K36" s="12"/>
      <c r="L36" s="12"/>
      <c r="M36" s="12"/>
      <c r="N36" s="13"/>
      <c r="O36" s="13"/>
      <c r="P36" s="12"/>
      <c r="Q36" s="12"/>
      <c r="R36" s="12"/>
      <c r="S36" s="12"/>
      <c r="T36" s="12"/>
      <c r="U36" s="12"/>
      <c r="V36" s="13"/>
      <c r="W36" s="12"/>
      <c r="X36" s="12"/>
      <c r="Y36" s="12"/>
      <c r="Z36" s="12"/>
      <c r="AA36" s="13"/>
      <c r="AB36" s="12"/>
      <c r="AC36" s="12"/>
      <c r="AD36" s="12"/>
      <c r="AE36" s="13"/>
      <c r="AI36" s="14"/>
      <c r="AJ36" s="14"/>
      <c r="AK36" s="14"/>
      <c r="AL36" s="14"/>
    </row>
    <row r="37" customFormat="false" ht="12.75" hidden="false" customHeight="true" outlineLevel="0" collapsed="false">
      <c r="A37" s="9" t="s">
        <v>56</v>
      </c>
      <c r="B37" s="9" t="s">
        <v>57</v>
      </c>
      <c r="C37" s="9" t="s">
        <v>58</v>
      </c>
      <c r="D37" s="10" t="n">
        <v>4120</v>
      </c>
      <c r="E37" s="10" t="n">
        <v>0</v>
      </c>
      <c r="F37" s="10" t="n">
        <v>15</v>
      </c>
      <c r="G37" s="10"/>
      <c r="H37" s="10"/>
      <c r="I37" s="11" t="n">
        <v>142025</v>
      </c>
      <c r="J37" s="12"/>
      <c r="K37" s="12"/>
      <c r="L37" s="12"/>
      <c r="M37" s="12"/>
      <c r="N37" s="13" t="n">
        <f aca="false">IF(IF(I37&lt;144336,144336,IF(I37&gt;261609,261609,I37))&gt;AI37,IF(I37&lt;144336,144336,IF(I37&gt;261609,261609,I37)),AI37)</f>
        <v>146300</v>
      </c>
      <c r="O37" s="13"/>
      <c r="P37" s="12"/>
      <c r="Q37" s="12"/>
      <c r="R37" s="12"/>
      <c r="S37" s="12"/>
      <c r="T37" s="12"/>
      <c r="U37" s="12"/>
      <c r="V37" s="13" t="n">
        <f aca="false">INT(IF(((IF(I37&lt;N37,N37,I37)/0.95)*1.07)&lt;184752,IF(184752&lt;=AJ37,AJ37,184752),IF(((IF(I37&lt;N37,N37,I37)/0.95)*1.07)&gt;334863,334863,IF(((IF(I37&lt;N37,N37,I37)/0.95)*1.07)&lt;AJ37,AJ37,((IF(I37&lt;N37,N37,I37)/0.95)*1.07)))))</f>
        <v>184752</v>
      </c>
      <c r="W37" s="12"/>
      <c r="X37" s="12"/>
      <c r="Y37" s="12"/>
      <c r="Z37" s="12"/>
      <c r="AA37" s="13" t="n">
        <f aca="false">INT(IF(((IF(I37&lt;N37,N37,I37)/0.95)*1.3)&lt;223296,IF(223296&lt;=AK37,AK37,223296),IF(((IF(I37&lt;N37,N37,I37)/0.95)*1.3)&gt;404724,404724,IF(((IF(I37&lt;N37,N37,I37)/0.95)*1.3)&lt;AK37,AK37,((IF(I37&lt;N37,N37,I37)/0.95)*1.3)))))</f>
        <v>223296</v>
      </c>
      <c r="AB37" s="12"/>
      <c r="AC37" s="12"/>
      <c r="AD37" s="12"/>
      <c r="AE37" s="13" t="n">
        <f aca="false">INT(IF(((IF(I37&lt;N37,N37,I37)/0.95)*1.5)&lt;277512,IF(277512&lt;=AL37,AL37,277512),IF(((IF(I37&lt;N37,N37,I37)/0.95)*1.5)&gt;502990,502990,IF(((IF(I37&lt;N37,N37,I37)/0.95)*1.5)&lt;AL37,AL37,((IF(I37&lt;N37,N37,I37)/0.95)*1.5)))))</f>
        <v>277512</v>
      </c>
      <c r="AI37" s="14" t="n">
        <v>146300</v>
      </c>
      <c r="AJ37" s="14" t="n">
        <v>168936</v>
      </c>
      <c r="AK37" s="14" t="n">
        <v>204192</v>
      </c>
      <c r="AL37" s="14" t="n">
        <v>253776</v>
      </c>
    </row>
    <row r="38" customFormat="false" ht="12.75" hidden="false" customHeight="true" outlineLevel="0" collapsed="false">
      <c r="A38" s="9" t="s">
        <v>56</v>
      </c>
      <c r="B38" s="9" t="s">
        <v>59</v>
      </c>
      <c r="C38" s="9" t="s">
        <v>60</v>
      </c>
      <c r="D38" s="10" t="n">
        <v>6200</v>
      </c>
      <c r="E38" s="10" t="n">
        <v>0</v>
      </c>
      <c r="F38" s="10" t="n">
        <v>13</v>
      </c>
      <c r="G38" s="10"/>
      <c r="H38" s="10"/>
      <c r="I38" s="11" t="n">
        <v>148377</v>
      </c>
      <c r="J38" s="12"/>
      <c r="K38" s="12"/>
      <c r="L38" s="12"/>
      <c r="M38" s="12"/>
      <c r="N38" s="13" t="n">
        <f aca="false">IF(IF(I38&lt;144336,144336,IF(I38&gt;261609,261609,I38))&gt;AI38,IF(I38&lt;144336,144336,IF(I38&gt;261609,261609,I38)),AI38)</f>
        <v>148377</v>
      </c>
      <c r="O38" s="13"/>
      <c r="P38" s="12"/>
      <c r="Q38" s="12"/>
      <c r="R38" s="12"/>
      <c r="S38" s="12"/>
      <c r="T38" s="12"/>
      <c r="U38" s="12"/>
      <c r="V38" s="13" t="n">
        <f aca="false">INT(IF(((IF(I38&lt;N38,N38,I38)/0.95)*1.07)&lt;184752,IF(184752&lt;=AJ38,AJ38,184752),IF(((IF(I38&lt;N38,N38,I38)/0.95)*1.07)&gt;334863,334863,IF(((IF(I38&lt;N38,N38,I38)/0.95)*1.07)&lt;AJ38,AJ38,((IF(I38&lt;N38,N38,I38)/0.95)*1.07)))))</f>
        <v>184752</v>
      </c>
      <c r="W38" s="12"/>
      <c r="X38" s="12"/>
      <c r="Y38" s="12"/>
      <c r="Z38" s="12"/>
      <c r="AA38" s="13" t="n">
        <f aca="false">INT(IF(((IF(I38&lt;N38,N38,I38)/0.95)*1.3)&lt;223296,IF(223296&lt;=AK38,AK38,223296),IF(((IF(I38&lt;N38,N38,I38)/0.95)*1.3)&gt;404724,404724,IF(((IF(I38&lt;N38,N38,I38)/0.95)*1.3)&lt;AK38,AK38,((IF(I38&lt;N38,N38,I38)/0.95)*1.3)))))</f>
        <v>223296</v>
      </c>
      <c r="AB38" s="12"/>
      <c r="AC38" s="12"/>
      <c r="AD38" s="12"/>
      <c r="AE38" s="13" t="n">
        <f aca="false">INT(IF(((IF(I38&lt;N38,N38,I38)/0.95)*1.5)&lt;277512,IF(277512&lt;=AL38,AL38,277512),IF(((IF(I38&lt;N38,N38,I38)/0.95)*1.5)&gt;502990,502990,IF(((IF(I38&lt;N38,N38,I38)/0.95)*1.5)&lt;AL38,AL38,((IF(I38&lt;N38,N38,I38)/0.95)*1.5)))))</f>
        <v>277512</v>
      </c>
      <c r="AI38" s="14" t="n">
        <v>142500</v>
      </c>
      <c r="AJ38" s="14" t="n">
        <v>168936</v>
      </c>
      <c r="AK38" s="14" t="n">
        <v>204192</v>
      </c>
      <c r="AL38" s="14" t="n">
        <v>253776</v>
      </c>
    </row>
    <row r="39" customFormat="false" ht="12.75" hidden="false" customHeight="true" outlineLevel="0" collapsed="false">
      <c r="A39" s="9" t="s">
        <v>56</v>
      </c>
      <c r="B39" s="9" t="s">
        <v>59</v>
      </c>
      <c r="C39" s="9" t="s">
        <v>61</v>
      </c>
      <c r="D39" s="10" t="n">
        <v>6200</v>
      </c>
      <c r="E39" s="10" t="n">
        <v>0</v>
      </c>
      <c r="F39" s="10" t="n">
        <v>21</v>
      </c>
      <c r="G39" s="10"/>
      <c r="H39" s="10"/>
      <c r="I39" s="11" t="n">
        <v>148377</v>
      </c>
      <c r="J39" s="12"/>
      <c r="K39" s="12"/>
      <c r="L39" s="12"/>
      <c r="M39" s="12"/>
      <c r="N39" s="13" t="n">
        <f aca="false">IF(IF(I39&lt;144336,144336,IF(I39&gt;261609,261609,I39))&gt;AI39,IF(I39&lt;144336,144336,IF(I39&gt;261609,261609,I39)),AI39)</f>
        <v>148377</v>
      </c>
      <c r="O39" s="13"/>
      <c r="P39" s="12"/>
      <c r="Q39" s="12"/>
      <c r="R39" s="12"/>
      <c r="S39" s="12"/>
      <c r="T39" s="12"/>
      <c r="U39" s="12"/>
      <c r="V39" s="13" t="n">
        <f aca="false">INT(IF(((IF(I39&lt;N39,N39,I39)/0.95)*1.07)&lt;184752,IF(184752&lt;=AJ39,AJ39,184752),IF(((IF(I39&lt;N39,N39,I39)/0.95)*1.07)&gt;334863,334863,IF(((IF(I39&lt;N39,N39,I39)/0.95)*1.07)&lt;AJ39,AJ39,((IF(I39&lt;N39,N39,I39)/0.95)*1.07)))))</f>
        <v>184752</v>
      </c>
      <c r="W39" s="12"/>
      <c r="X39" s="12"/>
      <c r="Y39" s="12"/>
      <c r="Z39" s="12"/>
      <c r="AA39" s="13" t="n">
        <f aca="false">INT(IF(((IF(I39&lt;N39,N39,I39)/0.95)*1.3)&lt;223296,IF(223296&lt;=AK39,AK39,223296),IF(((IF(I39&lt;N39,N39,I39)/0.95)*1.3)&gt;404724,404724,IF(((IF(I39&lt;N39,N39,I39)/0.95)*1.3)&lt;AK39,AK39,((IF(I39&lt;N39,N39,I39)/0.95)*1.3)))))</f>
        <v>223296</v>
      </c>
      <c r="AB39" s="12"/>
      <c r="AC39" s="12"/>
      <c r="AD39" s="12"/>
      <c r="AE39" s="13" t="n">
        <f aca="false">INT(IF(((IF(I39&lt;N39,N39,I39)/0.95)*1.5)&lt;277512,IF(277512&lt;=AL39,AL39,277512),IF(((IF(I39&lt;N39,N39,I39)/0.95)*1.5)&gt;502990,502990,IF(((IF(I39&lt;N39,N39,I39)/0.95)*1.5)&lt;AL39,AL39,((IF(I39&lt;N39,N39,I39)/0.95)*1.5)))))</f>
        <v>277512</v>
      </c>
      <c r="AI39" s="14" t="n">
        <v>142500</v>
      </c>
      <c r="AJ39" s="14" t="n">
        <v>168936</v>
      </c>
      <c r="AK39" s="14" t="n">
        <v>204192</v>
      </c>
      <c r="AL39" s="14" t="n">
        <v>253776</v>
      </c>
    </row>
    <row r="40" customFormat="false" ht="12.75" hidden="false" customHeight="true" outlineLevel="0" collapsed="false">
      <c r="A40" s="9"/>
      <c r="B40" s="9"/>
      <c r="C40" s="9"/>
      <c r="D40" s="10"/>
      <c r="E40" s="10"/>
      <c r="F40" s="10"/>
      <c r="G40" s="10"/>
      <c r="H40" s="10"/>
      <c r="I40" s="11"/>
      <c r="J40" s="12"/>
      <c r="K40" s="12"/>
      <c r="L40" s="12"/>
      <c r="M40" s="12"/>
      <c r="N40" s="13"/>
      <c r="O40" s="13"/>
      <c r="P40" s="12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3"/>
      <c r="AB40" s="12"/>
      <c r="AC40" s="12"/>
      <c r="AD40" s="12"/>
      <c r="AE40" s="13"/>
      <c r="AI40" s="14"/>
      <c r="AJ40" s="14"/>
      <c r="AK40" s="14"/>
      <c r="AL40" s="14"/>
    </row>
    <row r="41" customFormat="false" ht="12.75" hidden="false" customHeight="true" outlineLevel="0" collapsed="false">
      <c r="A41" s="9" t="s">
        <v>62</v>
      </c>
      <c r="B41" s="9" t="s">
        <v>63</v>
      </c>
      <c r="C41" s="9" t="s">
        <v>64</v>
      </c>
      <c r="D41" s="10" t="n">
        <v>2840</v>
      </c>
      <c r="E41" s="10" t="n">
        <v>0</v>
      </c>
      <c r="F41" s="10" t="n">
        <v>19</v>
      </c>
      <c r="G41" s="10"/>
      <c r="H41" s="10"/>
      <c r="I41" s="11" t="n">
        <v>123500</v>
      </c>
      <c r="J41" s="12"/>
      <c r="K41" s="12"/>
      <c r="L41" s="12"/>
      <c r="M41" s="12"/>
      <c r="N41" s="13" t="n">
        <f aca="false">IF(IF(I41&lt;144336,144336,IF(I41&gt;261609,261609,I41))&gt;AI41,IF(I41&lt;144336,144336,IF(I41&gt;261609,261609,I41)),AI41)</f>
        <v>146550</v>
      </c>
      <c r="O41" s="13"/>
      <c r="P41" s="12"/>
      <c r="Q41" s="12"/>
      <c r="R41" s="12"/>
      <c r="S41" s="12"/>
      <c r="T41" s="12"/>
      <c r="U41" s="12"/>
      <c r="V41" s="13" t="n">
        <f aca="false">INT(IF(((IF(I41&lt;N41,N41,I41)/0.95)*1.07)&lt;184752,IF(184752&lt;=AJ41,AJ41,184752),IF(((IF(I41&lt;N41,N41,I41)/0.95)*1.07)&gt;334863,334863,IF(((IF(I41&lt;N41,N41,I41)/0.95)*1.07)&lt;AJ41,AJ41,((IF(I41&lt;N41,N41,I41)/0.95)*1.07)))))</f>
        <v>184752</v>
      </c>
      <c r="W41" s="12"/>
      <c r="X41" s="12"/>
      <c r="Y41" s="12"/>
      <c r="Z41" s="12"/>
      <c r="AA41" s="13" t="n">
        <f aca="false">INT(IF(((IF(I41&lt;N41,N41,I41)/0.95)*1.3)&lt;223296,IF(223296&lt;=AK41,AK41,223296),IF(((IF(I41&lt;N41,N41,I41)/0.95)*1.3)&gt;404724,404724,IF(((IF(I41&lt;N41,N41,I41)/0.95)*1.3)&lt;AK41,AK41,((IF(I41&lt;N41,N41,I41)/0.95)*1.3)))))</f>
        <v>223296</v>
      </c>
      <c r="AB41" s="12"/>
      <c r="AC41" s="12"/>
      <c r="AD41" s="12"/>
      <c r="AE41" s="13" t="n">
        <f aca="false">INT(IF(((IF(I41&lt;N41,N41,I41)/0.95)*1.5)&lt;277512,IF(277512&lt;=AL41,AL41,277512),IF(((IF(I41&lt;N41,N41,I41)/0.95)*1.5)&gt;502990,502990,IF(((IF(I41&lt;N41,N41,I41)/0.95)*1.5)&lt;AL41,AL41,((IF(I41&lt;N41,N41,I41)/0.95)*1.5)))))</f>
        <v>277512</v>
      </c>
      <c r="AI41" s="14" t="n">
        <v>146550</v>
      </c>
      <c r="AJ41" s="14" t="n">
        <v>168936</v>
      </c>
      <c r="AK41" s="14" t="n">
        <v>204192</v>
      </c>
      <c r="AL41" s="14" t="n">
        <v>253776</v>
      </c>
    </row>
    <row r="42" customFormat="false" ht="12.75" hidden="false" customHeight="true" outlineLevel="0" collapsed="false">
      <c r="A42" s="9" t="s">
        <v>62</v>
      </c>
      <c r="B42" s="9" t="s">
        <v>63</v>
      </c>
      <c r="C42" s="9" t="s">
        <v>65</v>
      </c>
      <c r="D42" s="10" t="n">
        <v>2840</v>
      </c>
      <c r="E42" s="10" t="n">
        <v>0</v>
      </c>
      <c r="F42" s="10" t="n">
        <v>39</v>
      </c>
      <c r="G42" s="10"/>
      <c r="H42" s="10"/>
      <c r="I42" s="11" t="n">
        <v>123500</v>
      </c>
      <c r="J42" s="12"/>
      <c r="K42" s="12"/>
      <c r="L42" s="12"/>
      <c r="M42" s="12"/>
      <c r="N42" s="13" t="n">
        <f aca="false">IF(IF(I42&lt;144336,144336,IF(I42&gt;261609,261609,I42))&gt;AI42,IF(I42&lt;144336,144336,IF(I42&gt;261609,261609,I42)),AI42)</f>
        <v>146550</v>
      </c>
      <c r="O42" s="13"/>
      <c r="P42" s="12"/>
      <c r="Q42" s="12"/>
      <c r="R42" s="12"/>
      <c r="S42" s="12"/>
      <c r="T42" s="12"/>
      <c r="U42" s="12"/>
      <c r="V42" s="13" t="n">
        <f aca="false">INT(IF(((IF(I42&lt;N42,N42,I42)/0.95)*1.07)&lt;184752,IF(184752&lt;=AJ42,AJ42,184752),IF(((IF(I42&lt;N42,N42,I42)/0.95)*1.07)&gt;334863,334863,IF(((IF(I42&lt;N42,N42,I42)/0.95)*1.07)&lt;AJ42,AJ42,((IF(I42&lt;N42,N42,I42)/0.95)*1.07)))))</f>
        <v>184752</v>
      </c>
      <c r="W42" s="12"/>
      <c r="X42" s="12"/>
      <c r="Y42" s="12"/>
      <c r="Z42" s="12"/>
      <c r="AA42" s="13" t="n">
        <f aca="false">INT(IF(((IF(I42&lt;N42,N42,I42)/0.95)*1.3)&lt;223296,IF(223296&lt;=AK42,AK42,223296),IF(((IF(I42&lt;N42,N42,I42)/0.95)*1.3)&gt;404724,404724,IF(((IF(I42&lt;N42,N42,I42)/0.95)*1.3)&lt;AK42,AK42,((IF(I42&lt;N42,N42,I42)/0.95)*1.3)))))</f>
        <v>223296</v>
      </c>
      <c r="AB42" s="12"/>
      <c r="AC42" s="12"/>
      <c r="AD42" s="12"/>
      <c r="AE42" s="13" t="n">
        <f aca="false">INT(IF(((IF(I42&lt;N42,N42,I42)/0.95)*1.5)&lt;277512,IF(277512&lt;=AL42,AL42,277512),IF(((IF(I42&lt;N42,N42,I42)/0.95)*1.5)&gt;502990,502990,IF(((IF(I42&lt;N42,N42,I42)/0.95)*1.5)&lt;AL42,AL42,((IF(I42&lt;N42,N42,I42)/0.95)*1.5)))))</f>
        <v>277512</v>
      </c>
      <c r="AI42" s="14" t="n">
        <v>146550</v>
      </c>
      <c r="AJ42" s="14" t="n">
        <v>168936</v>
      </c>
      <c r="AK42" s="14" t="n">
        <v>204192</v>
      </c>
      <c r="AL42" s="14" t="n">
        <v>253776</v>
      </c>
    </row>
    <row r="43" customFormat="false" ht="12.75" hidden="false" customHeight="true" outlineLevel="0" collapsed="false">
      <c r="A43" s="9" t="s">
        <v>62</v>
      </c>
      <c r="B43" s="9" t="s">
        <v>66</v>
      </c>
      <c r="C43" s="9" t="s">
        <v>67</v>
      </c>
      <c r="D43" s="10" t="n">
        <v>4480</v>
      </c>
      <c r="E43" s="10" t="n">
        <v>0</v>
      </c>
      <c r="F43" s="10" t="n">
        <v>37</v>
      </c>
      <c r="G43" s="10"/>
      <c r="H43" s="10"/>
      <c r="I43" s="11" t="n">
        <v>237500</v>
      </c>
      <c r="J43" s="12"/>
      <c r="K43" s="12"/>
      <c r="L43" s="12"/>
      <c r="M43" s="12"/>
      <c r="N43" s="13" t="n">
        <f aca="false">IF(IF(I43&lt;144336,144336,IF(I43&gt;261609,261609,I43))&gt;AI43,IF(I43&lt;144336,144336,IF(I43&gt;261609,261609,I43)),AI43)</f>
        <v>237500</v>
      </c>
      <c r="O43" s="13"/>
      <c r="P43" s="12"/>
      <c r="Q43" s="12"/>
      <c r="R43" s="12"/>
      <c r="S43" s="12"/>
      <c r="T43" s="12"/>
      <c r="U43" s="12"/>
      <c r="V43" s="13" t="n">
        <f aca="false">INT(IF(((IF(I43&lt;N43,N43,I43)/0.95)*1.07)&lt;184752,IF(184752&lt;=AJ43,AJ43,184752),IF(((IF(I43&lt;N43,N43,I43)/0.95)*1.07)&gt;334863,334863,IF(((IF(I43&lt;N43,N43,I43)/0.95)*1.07)&lt;AJ43,AJ43,((IF(I43&lt;N43,N43,I43)/0.95)*1.07)))))</f>
        <v>267500</v>
      </c>
      <c r="W43" s="12"/>
      <c r="X43" s="12"/>
      <c r="Y43" s="12"/>
      <c r="Z43" s="12"/>
      <c r="AA43" s="13" t="n">
        <f aca="false">INT(IF(((IF(I43&lt;N43,N43,I43)/0.95)*1.3)&lt;223296,IF(223296&lt;=AK43,AK43,223296),IF(((IF(I43&lt;N43,N43,I43)/0.95)*1.3)&gt;404724,404724,IF(((IF(I43&lt;N43,N43,I43)/0.95)*1.3)&lt;AK43,AK43,((IF(I43&lt;N43,N43,I43)/0.95)*1.3)))))</f>
        <v>325000</v>
      </c>
      <c r="AB43" s="12"/>
      <c r="AC43" s="12"/>
      <c r="AD43" s="12"/>
      <c r="AE43" s="13" t="n">
        <f aca="false">INT(IF(((IF(I43&lt;N43,N43,I43)/0.95)*1.5)&lt;277512,IF(277512&lt;=AL43,AL43,277512),IF(((IF(I43&lt;N43,N43,I43)/0.95)*1.5)&gt;502990,502990,IF(((IF(I43&lt;N43,N43,I43)/0.95)*1.5)&lt;AL43,AL43,((IF(I43&lt;N43,N43,I43)/0.95)*1.5)))))</f>
        <v>379842</v>
      </c>
      <c r="AI43" s="14" t="n">
        <v>228000</v>
      </c>
      <c r="AJ43" s="14" t="n">
        <v>256800</v>
      </c>
      <c r="AK43" s="14" t="n">
        <v>312000</v>
      </c>
      <c r="AL43" s="14" t="n">
        <v>379842</v>
      </c>
    </row>
    <row r="44" customFormat="false" ht="12.75" hidden="false" customHeight="true" outlineLevel="0" collapsed="false">
      <c r="A44" s="9" t="s">
        <v>62</v>
      </c>
      <c r="B44" s="9" t="s">
        <v>68</v>
      </c>
      <c r="C44" s="9" t="s">
        <v>69</v>
      </c>
      <c r="D44" s="10" t="n">
        <v>4940</v>
      </c>
      <c r="E44" s="10" t="n">
        <v>0</v>
      </c>
      <c r="F44" s="10" t="n">
        <v>47</v>
      </c>
      <c r="G44" s="10"/>
      <c r="H44" s="10"/>
      <c r="I44" s="11" t="n">
        <v>161500</v>
      </c>
      <c r="J44" s="12"/>
      <c r="K44" s="12"/>
      <c r="L44" s="12"/>
      <c r="M44" s="12"/>
      <c r="N44" s="13" t="n">
        <f aca="false">IF(IF(I44&lt;144336,144336,IF(I44&gt;261609,261609,I44))&gt;AI44,IF(I44&lt;144336,144336,IF(I44&gt;261609,261609,I44)),AI44)</f>
        <v>161500</v>
      </c>
      <c r="O44" s="13"/>
      <c r="P44" s="12"/>
      <c r="Q44" s="12"/>
      <c r="R44" s="12"/>
      <c r="S44" s="12"/>
      <c r="T44" s="12"/>
      <c r="U44" s="12"/>
      <c r="V44" s="13" t="n">
        <f aca="false">INT(IF(((IF(I44&lt;N44,N44,I44)/0.95)*1.07)&lt;184752,IF(184752&lt;=AJ44,AJ44,184752),IF(((IF(I44&lt;N44,N44,I44)/0.95)*1.07)&gt;334863,334863,IF(((IF(I44&lt;N44,N44,I44)/0.95)*1.07)&lt;AJ44,AJ44,((IF(I44&lt;N44,N44,I44)/0.95)*1.07)))))</f>
        <v>184752</v>
      </c>
      <c r="W44" s="12"/>
      <c r="X44" s="12"/>
      <c r="Y44" s="12"/>
      <c r="Z44" s="12"/>
      <c r="AA44" s="13" t="n">
        <f aca="false">INT(IF(((IF(I44&lt;N44,N44,I44)/0.95)*1.3)&lt;223296,IF(223296&lt;=AK44,AK44,223296),IF(((IF(I44&lt;N44,N44,I44)/0.95)*1.3)&gt;404724,404724,IF(((IF(I44&lt;N44,N44,I44)/0.95)*1.3)&lt;AK44,AK44,((IF(I44&lt;N44,N44,I44)/0.95)*1.3)))))</f>
        <v>223296</v>
      </c>
      <c r="AB44" s="12"/>
      <c r="AC44" s="12"/>
      <c r="AD44" s="12"/>
      <c r="AE44" s="13" t="n">
        <f aca="false">INT(IF(((IF(I44&lt;N44,N44,I44)/0.95)*1.5)&lt;277512,IF(277512&lt;=AL44,AL44,277512),IF(((IF(I44&lt;N44,N44,I44)/0.95)*1.5)&gt;502990,502990,IF(((IF(I44&lt;N44,N44,I44)/0.95)*1.5)&lt;AL44,AL44,((IF(I44&lt;N44,N44,I44)/0.95)*1.5)))))</f>
        <v>277512</v>
      </c>
      <c r="AI44" s="14" t="n">
        <v>146550</v>
      </c>
      <c r="AJ44" s="14" t="n">
        <v>168936</v>
      </c>
      <c r="AK44" s="14" t="n">
        <v>204192</v>
      </c>
      <c r="AL44" s="14" t="n">
        <v>253776</v>
      </c>
    </row>
    <row r="45" customFormat="false" ht="12.75" hidden="false" customHeight="true" outlineLevel="0" collapsed="false">
      <c r="A45" s="9" t="s">
        <v>62</v>
      </c>
      <c r="B45" s="9" t="s">
        <v>70</v>
      </c>
      <c r="C45" s="9" t="s">
        <v>71</v>
      </c>
      <c r="D45" s="10" t="n">
        <v>5170</v>
      </c>
      <c r="E45" s="10" t="n">
        <v>0</v>
      </c>
      <c r="F45" s="10" t="n">
        <v>99</v>
      </c>
      <c r="G45" s="10"/>
      <c r="H45" s="10"/>
      <c r="I45" s="11" t="n">
        <v>174450</v>
      </c>
      <c r="J45" s="12"/>
      <c r="K45" s="12"/>
      <c r="L45" s="12"/>
      <c r="M45" s="12"/>
      <c r="N45" s="13" t="n">
        <f aca="false">IF(IF(I45&lt;144336,144336,IF(I45&gt;261609,261609,I45))&gt;AI45,IF(I45&lt;144336,144336,IF(I45&gt;261609,261609,I45)),AI45)</f>
        <v>174450</v>
      </c>
      <c r="O45" s="13"/>
      <c r="P45" s="12"/>
      <c r="Q45" s="12"/>
      <c r="R45" s="12"/>
      <c r="S45" s="12"/>
      <c r="T45" s="12"/>
      <c r="U45" s="12"/>
      <c r="V45" s="13" t="n">
        <f aca="false">INT(IF(((IF(I45&lt;N45,N45,I45)/0.95)*1.07)&lt;184752,IF(184752&lt;=AJ45,AJ45,184752),IF(((IF(I45&lt;N45,N45,I45)/0.95)*1.07)&gt;334863,334863,IF(((IF(I45&lt;N45,N45,I45)/0.95)*1.07)&lt;AJ45,AJ45,((IF(I45&lt;N45,N45,I45)/0.95)*1.07)))))</f>
        <v>196485</v>
      </c>
      <c r="W45" s="12"/>
      <c r="X45" s="12"/>
      <c r="Y45" s="12"/>
      <c r="Z45" s="12"/>
      <c r="AA45" s="13" t="n">
        <f aca="false">INT(IF(((IF(I45&lt;N45,N45,I45)/0.95)*1.3)&lt;223296,IF(223296&lt;=AK45,AK45,223296),IF(((IF(I45&lt;N45,N45,I45)/0.95)*1.3)&gt;404724,404724,IF(((IF(I45&lt;N45,N45,I45)/0.95)*1.3)&lt;AK45,AK45,((IF(I45&lt;N45,N45,I45)/0.95)*1.3)))))</f>
        <v>238721</v>
      </c>
      <c r="AB45" s="12"/>
      <c r="AC45" s="12"/>
      <c r="AD45" s="12"/>
      <c r="AE45" s="13" t="n">
        <f aca="false">INT(IF(((IF(I45&lt;N45,N45,I45)/0.95)*1.5)&lt;277512,IF(277512&lt;=AL45,AL45,277512),IF(((IF(I45&lt;N45,N45,I45)/0.95)*1.5)&gt;502990,502990,IF(((IF(I45&lt;N45,N45,I45)/0.95)*1.5)&lt;AL45,AL45,((IF(I45&lt;N45,N45,I45)/0.95)*1.5)))))</f>
        <v>277512</v>
      </c>
      <c r="AI45" s="14" t="n">
        <v>154950</v>
      </c>
      <c r="AJ45" s="14" t="n">
        <v>174522</v>
      </c>
      <c r="AK45" s="14" t="n">
        <v>212050</v>
      </c>
      <c r="AL45" s="14" t="n">
        <v>253776</v>
      </c>
    </row>
    <row r="46" customFormat="false" ht="12.75" hidden="false" customHeight="true" outlineLevel="0" collapsed="false">
      <c r="A46" s="9" t="s">
        <v>62</v>
      </c>
      <c r="B46" s="9" t="s">
        <v>22</v>
      </c>
      <c r="C46" s="9" t="s">
        <v>72</v>
      </c>
      <c r="D46" s="10" t="n">
        <v>9999</v>
      </c>
      <c r="E46" s="10" t="n">
        <v>94</v>
      </c>
      <c r="F46" s="10" t="n">
        <v>9</v>
      </c>
      <c r="G46" s="10"/>
      <c r="H46" s="10"/>
      <c r="I46" s="11" t="n">
        <v>0</v>
      </c>
      <c r="J46" s="12"/>
      <c r="K46" s="12"/>
      <c r="L46" s="12"/>
      <c r="M46" s="12"/>
      <c r="N46" s="13" t="n">
        <v>151050</v>
      </c>
      <c r="O46" s="13"/>
      <c r="P46" s="12"/>
      <c r="Q46" s="12"/>
      <c r="R46" s="12"/>
      <c r="S46" s="12"/>
      <c r="T46" s="12"/>
      <c r="U46" s="12"/>
      <c r="V46" s="13" t="n">
        <v>184752</v>
      </c>
      <c r="W46" s="12"/>
      <c r="X46" s="12"/>
      <c r="Y46" s="12"/>
      <c r="Z46" s="12"/>
      <c r="AA46" s="13" t="n">
        <f aca="false">INT(IF(((IF(I46&lt;N46,N46,I46)/0.95)*1.3)&lt;223296,IF(223296&lt;=AK46,AK46,223296),IF(((IF(I46&lt;N46,N46,I46)/0.95)*1.3)&gt;404724,404724,IF(((IF(I46&lt;N46,N46,I46)/0.95)*1.3)&lt;AK46,AK46,((IF(I46&lt;N46,N46,I46)/0.95)*1.3)))))</f>
        <v>223296</v>
      </c>
      <c r="AB46" s="12"/>
      <c r="AC46" s="12"/>
      <c r="AD46" s="12"/>
      <c r="AE46" s="13" t="n">
        <f aca="false">INT(IF(((IF(I46&lt;N46,N46,I46)/0.95)*1.5)&lt;277512,IF(277512&lt;=AL46,AL46,277512),IF(((IF(I46&lt;N46,N46,I46)/0.95)*1.5)&gt;502990,502990,IF(((IF(I46&lt;N46,N46,I46)/0.95)*1.5)&lt;AL46,AL46,((IF(I46&lt;N46,N46,I46)/0.95)*1.5)))))</f>
        <v>277512</v>
      </c>
      <c r="AI46" s="14" t="n">
        <v>151050</v>
      </c>
      <c r="AJ46" s="14" t="n">
        <v>170130</v>
      </c>
      <c r="AK46" s="14" t="n">
        <v>206700</v>
      </c>
      <c r="AL46" s="14" t="n">
        <v>253776</v>
      </c>
    </row>
    <row r="47" customFormat="false" ht="12.75" hidden="false" customHeight="true" outlineLevel="0" collapsed="false">
      <c r="A47" s="9" t="s">
        <v>62</v>
      </c>
      <c r="B47" s="9" t="s">
        <v>22</v>
      </c>
      <c r="C47" s="9" t="s">
        <v>73</v>
      </c>
      <c r="D47" s="10" t="n">
        <v>9999</v>
      </c>
      <c r="E47" s="10" t="n">
        <v>92</v>
      </c>
      <c r="F47" s="10" t="n">
        <v>27</v>
      </c>
      <c r="G47" s="10"/>
      <c r="H47" s="10"/>
      <c r="I47" s="11" t="n">
        <v>0</v>
      </c>
      <c r="J47" s="12"/>
      <c r="K47" s="12"/>
      <c r="L47" s="12"/>
      <c r="M47" s="12"/>
      <c r="N47" s="13" t="n">
        <f aca="false">IF(IF(I47&lt;144336,144336,IF(I47&gt;261609,261609,I47))&gt;AI47,IF(I47&lt;144336,144336,IF(I47&gt;261609,261609,I47)),AI47)</f>
        <v>161500</v>
      </c>
      <c r="O47" s="13"/>
      <c r="P47" s="12"/>
      <c r="Q47" s="12"/>
      <c r="R47" s="12"/>
      <c r="S47" s="12"/>
      <c r="T47" s="12"/>
      <c r="U47" s="12"/>
      <c r="V47" s="13" t="n">
        <f aca="false">INT(IF(((IF(I47&lt;N47,N47,I47)/0.95)*1.07)&lt;184752,IF(184752&lt;=AJ47,AJ47,184752),IF(((IF(I47&lt;N47,N47,I47)/0.95)*1.07)&gt;334863,334863,IF(((IF(I47&lt;N47,N47,I47)/0.95)*1.07)&lt;AJ47,AJ47,((IF(I47&lt;N47,N47,I47)/0.95)*1.07)))))</f>
        <v>184752</v>
      </c>
      <c r="W47" s="12"/>
      <c r="X47" s="12"/>
      <c r="Y47" s="12"/>
      <c r="Z47" s="12"/>
      <c r="AA47" s="13" t="n">
        <f aca="false">INT(IF(((IF(I47&lt;N47,N47,I47)/0.95)*1.3)&lt;223296,IF(223296&lt;=AK47,AK47,223296),IF(((IF(I47&lt;N47,N47,I47)/0.95)*1.3)&gt;404724,404724,IF(((IF(I47&lt;N47,N47,I47)/0.95)*1.3)&lt;AK47,AK47,((IF(I47&lt;N47,N47,I47)/0.95)*1.3)))))</f>
        <v>223296</v>
      </c>
      <c r="AB47" s="12"/>
      <c r="AC47" s="12"/>
      <c r="AD47" s="12"/>
      <c r="AE47" s="13" t="n">
        <f aca="false">INT(IF(((IF(I47&lt;N47,N47,I47)/0.95)*1.5)&lt;277512,IF(277512&lt;=AL47,AL47,277512),IF(((IF(I47&lt;N47,N47,I47)/0.95)*1.5)&gt;502990,502990,IF(((IF(I47&lt;N47,N47,I47)/0.95)*1.5)&lt;AL47,AL47,((IF(I47&lt;N47,N47,I47)/0.95)*1.5)))))</f>
        <v>277512</v>
      </c>
      <c r="AI47" s="14" t="n">
        <v>161500</v>
      </c>
      <c r="AJ47" s="14" t="n">
        <v>181900</v>
      </c>
      <c r="AK47" s="14" t="n">
        <v>221000</v>
      </c>
      <c r="AL47" s="14" t="n">
        <v>255000</v>
      </c>
    </row>
    <row r="48" customFormat="false" ht="12.75" hidden="false" customHeight="true" outlineLevel="0" collapsed="false">
      <c r="A48" s="9" t="s">
        <v>62</v>
      </c>
      <c r="B48" s="9" t="s">
        <v>22</v>
      </c>
      <c r="C48" s="9" t="s">
        <v>74</v>
      </c>
      <c r="D48" s="10" t="n">
        <v>9999</v>
      </c>
      <c r="E48" s="10" t="n">
        <v>91</v>
      </c>
      <c r="F48" s="10" t="n">
        <v>45</v>
      </c>
      <c r="G48" s="10"/>
      <c r="H48" s="10"/>
      <c r="I48" s="11" t="n">
        <v>0</v>
      </c>
      <c r="J48" s="12"/>
      <c r="K48" s="12"/>
      <c r="L48" s="12"/>
      <c r="M48" s="12"/>
      <c r="N48" s="13" t="n">
        <f aca="false">IF(IF(I48&lt;144336,144336,IF(I48&gt;261609,261609,I48))&gt;AI48,IF(I48&lt;144336,144336,IF(I48&gt;261609,261609,I48)),AI48)</f>
        <v>175750</v>
      </c>
      <c r="O48" s="13"/>
      <c r="P48" s="12"/>
      <c r="Q48" s="12"/>
      <c r="R48" s="12"/>
      <c r="S48" s="12"/>
      <c r="T48" s="12"/>
      <c r="U48" s="12"/>
      <c r="V48" s="13" t="n">
        <f aca="false">INT(IF(((IF(I48&lt;N48,N48,I48)/0.95)*1.07)&lt;184752,IF(184752&lt;=AJ48,AJ48,184752),IF(((IF(I48&lt;N48,N48,I48)/0.95)*1.07)&gt;334863,334863,IF(((IF(I48&lt;N48,N48,I48)/0.95)*1.07)&lt;AJ48,AJ48,((IF(I48&lt;N48,N48,I48)/0.95)*1.07)))))</f>
        <v>197950</v>
      </c>
      <c r="W48" s="12"/>
      <c r="X48" s="12"/>
      <c r="Y48" s="12"/>
      <c r="Z48" s="12"/>
      <c r="AA48" s="13" t="n">
        <f aca="false">INT(IF(((IF(I48&lt;N48,N48,I48)/0.95)*1.3)&lt;223296,IF(223296&lt;=AK48,AK48,223296),IF(((IF(I48&lt;N48,N48,I48)/0.95)*1.3)&gt;404724,404724,IF(((IF(I48&lt;N48,N48,I48)/0.95)*1.3)&lt;AK48,AK48,((IF(I48&lt;N48,N48,I48)/0.95)*1.3)))))</f>
        <v>240500</v>
      </c>
      <c r="AB48" s="12"/>
      <c r="AC48" s="12"/>
      <c r="AD48" s="12"/>
      <c r="AE48" s="13" t="n">
        <f aca="false">INT(IF(((IF(I48&lt;N48,N48,I48)/0.95)*1.5)&lt;277512,IF(277512&lt;=AL48,AL48,277512),IF(((IF(I48&lt;N48,N48,I48)/0.95)*1.5)&gt;502990,502990,IF(((IF(I48&lt;N48,N48,I48)/0.95)*1.5)&lt;AL48,AL48,((IF(I48&lt;N48,N48,I48)/0.95)*1.5)))))</f>
        <v>277512</v>
      </c>
      <c r="AI48" s="14" t="n">
        <v>175750</v>
      </c>
      <c r="AJ48" s="14" t="n">
        <v>197950</v>
      </c>
      <c r="AK48" s="14" t="n">
        <v>240500</v>
      </c>
      <c r="AL48" s="14" t="n">
        <v>277500</v>
      </c>
    </row>
    <row r="49" customFormat="false" ht="12.75" hidden="false" customHeight="true" outlineLevel="0" collapsed="false">
      <c r="A49" s="9" t="s">
        <v>62</v>
      </c>
      <c r="B49" s="9" t="s">
        <v>22</v>
      </c>
      <c r="C49" s="9" t="s">
        <v>75</v>
      </c>
      <c r="D49" s="10" t="n">
        <v>9999</v>
      </c>
      <c r="E49" s="10" t="n">
        <v>27</v>
      </c>
      <c r="F49" s="10" t="n">
        <v>57</v>
      </c>
      <c r="G49" s="10"/>
      <c r="H49" s="10"/>
      <c r="I49" s="11" t="n">
        <v>0</v>
      </c>
      <c r="J49" s="12"/>
      <c r="K49" s="12"/>
      <c r="L49" s="12"/>
      <c r="M49" s="12"/>
      <c r="N49" s="13" t="n">
        <f aca="false">IF(IF(I49&lt;144336,144336,IF(I49&gt;261609,261609,I49))&gt;AI49,IF(I49&lt;144336,144336,IF(I49&gt;261609,261609,I49)),AI49)</f>
        <v>237500</v>
      </c>
      <c r="O49" s="13"/>
      <c r="P49" s="12"/>
      <c r="Q49" s="12"/>
      <c r="R49" s="12"/>
      <c r="S49" s="12"/>
      <c r="T49" s="12"/>
      <c r="U49" s="12"/>
      <c r="V49" s="13" t="n">
        <f aca="false">INT(IF(((IF(I49&lt;N49,N49,I49)/0.95)*1.07)&lt;184752,IF(184752&lt;=AJ49,AJ49,184752),IF(((IF(I49&lt;N49,N49,I49)/0.95)*1.07)&gt;334863,334863,IF(((IF(I49&lt;N49,N49,I49)/0.95)*1.07)&lt;AJ49,AJ49,((IF(I49&lt;N49,N49,I49)/0.95)*1.07)))))</f>
        <v>267500</v>
      </c>
      <c r="W49" s="12"/>
      <c r="X49" s="12"/>
      <c r="Y49" s="12"/>
      <c r="Z49" s="12"/>
      <c r="AA49" s="13" t="n">
        <f aca="false">INT(IF(((IF(I49&lt;N49,N49,I49)/0.95)*1.3)&lt;223296,IF(223296&lt;=AK49,AK49,223296),IF(((IF(I49&lt;N49,N49,I49)/0.95)*1.3)&gt;404724,404724,IF(((IF(I49&lt;N49,N49,I49)/0.95)*1.3)&lt;AK49,AK49,((IF(I49&lt;N49,N49,I49)/0.95)*1.3)))))</f>
        <v>325000</v>
      </c>
      <c r="AB49" s="12"/>
      <c r="AC49" s="12"/>
      <c r="AD49" s="12"/>
      <c r="AE49" s="13" t="n">
        <f aca="false">INT(IF(((IF(I49&lt;N49,N49,I49)/0.95)*1.5)&lt;277512,IF(277512&lt;=AL49,AL49,277512),IF(((IF(I49&lt;N49,N49,I49)/0.95)*1.5)&gt;502990,502990,IF(((IF(I49&lt;N49,N49,I49)/0.95)*1.5)&lt;AL49,AL49,((IF(I49&lt;N49,N49,I49)/0.95)*1.5)))))</f>
        <v>375000</v>
      </c>
      <c r="AI49" s="14" t="n">
        <v>237500</v>
      </c>
      <c r="AJ49" s="14" t="n">
        <v>267500</v>
      </c>
      <c r="AK49" s="14" t="n">
        <v>325000</v>
      </c>
      <c r="AL49" s="14" t="n">
        <v>375000</v>
      </c>
    </row>
    <row r="50" customFormat="false" ht="12.75" hidden="false" customHeight="true" outlineLevel="0" collapsed="false">
      <c r="A50" s="9" t="s">
        <v>62</v>
      </c>
      <c r="B50" s="9" t="s">
        <v>22</v>
      </c>
      <c r="C50" s="9" t="s">
        <v>76</v>
      </c>
      <c r="D50" s="10" t="n">
        <v>9999</v>
      </c>
      <c r="E50" s="10" t="n">
        <v>98</v>
      </c>
      <c r="F50" s="10" t="n">
        <v>69</v>
      </c>
      <c r="G50" s="10"/>
      <c r="H50" s="10"/>
      <c r="I50" s="11" t="n">
        <v>0</v>
      </c>
      <c r="J50" s="12"/>
      <c r="K50" s="12"/>
      <c r="L50" s="12"/>
      <c r="M50" s="12"/>
      <c r="N50" s="13" t="n">
        <v>261609</v>
      </c>
      <c r="O50" s="13"/>
      <c r="P50" s="12"/>
      <c r="Q50" s="12"/>
      <c r="R50" s="12"/>
      <c r="S50" s="12"/>
      <c r="T50" s="12"/>
      <c r="U50" s="12"/>
      <c r="V50" s="13" t="n">
        <v>334863</v>
      </c>
      <c r="W50" s="12"/>
      <c r="X50" s="12"/>
      <c r="Y50" s="12"/>
      <c r="Z50" s="12"/>
      <c r="AA50" s="13" t="n">
        <v>404724</v>
      </c>
      <c r="AB50" s="12"/>
      <c r="AC50" s="12"/>
      <c r="AD50" s="12"/>
      <c r="AE50" s="13" t="n">
        <v>502990</v>
      </c>
      <c r="AI50" s="14" t="n">
        <v>239250</v>
      </c>
      <c r="AJ50" s="14" t="n">
        <v>306196</v>
      </c>
      <c r="AK50" s="14" t="n">
        <v>370098</v>
      </c>
      <c r="AL50" s="14" t="n">
        <v>459969</v>
      </c>
    </row>
    <row r="51" customFormat="false" ht="12.75" hidden="false" customHeight="true" outlineLevel="0" collapsed="false">
      <c r="A51" s="9" t="s">
        <v>62</v>
      </c>
      <c r="B51" s="9" t="s">
        <v>77</v>
      </c>
      <c r="C51" s="9" t="s">
        <v>78</v>
      </c>
      <c r="D51" s="10" t="n">
        <v>5775</v>
      </c>
      <c r="E51" s="10" t="n">
        <v>0</v>
      </c>
      <c r="F51" s="10" t="n">
        <v>1</v>
      </c>
      <c r="G51" s="10"/>
      <c r="H51" s="10"/>
      <c r="I51" s="11" t="n">
        <v>339150</v>
      </c>
      <c r="J51" s="12"/>
      <c r="K51" s="12"/>
      <c r="L51" s="12"/>
      <c r="M51" s="12"/>
      <c r="N51" s="13" t="n">
        <f aca="false">IF(IF(I51&lt;144336,144336,IF(I51&gt;261609,261609,I51))&gt;AI51,IF(I51&lt;144336,144336,IF(I51&gt;261609,261609,I51)),AI51)</f>
        <v>261609</v>
      </c>
      <c r="O51" s="13"/>
      <c r="P51" s="12"/>
      <c r="Q51" s="12"/>
      <c r="R51" s="12"/>
      <c r="S51" s="12"/>
      <c r="T51" s="12"/>
      <c r="U51" s="12"/>
      <c r="V51" s="13" t="n">
        <f aca="false">INT(IF(((IF(I51&lt;N51,N51,I51)/0.95)*1.07)&lt;184752,IF(184752&lt;=AJ51,AJ51,184752),IF(((IF(I51&lt;N51,N51,I51)/0.95)*1.07)&gt;334863,334863,IF(((IF(I51&lt;N51,N51,I51)/0.95)*1.07)&lt;AJ51,AJ51,((IF(I51&lt;N51,N51,I51)/0.95)*1.07)))))</f>
        <v>334863</v>
      </c>
      <c r="W51" s="12"/>
      <c r="X51" s="12"/>
      <c r="Y51" s="12"/>
      <c r="Z51" s="12"/>
      <c r="AA51" s="13" t="n">
        <f aca="false">INT(IF(((IF(I51&lt;N51,N51,I51)/0.95)*1.3)&lt;223296,IF(223296&lt;=AK51,AK51,223296),IF(((IF(I51&lt;N51,N51,I51)/0.95)*1.3)&gt;404724,404724,IF(((IF(I51&lt;N51,N51,I51)/0.95)*1.3)&lt;AK51,AK51,((IF(I51&lt;N51,N51,I51)/0.95)*1.3)))))</f>
        <v>404724</v>
      </c>
      <c r="AB51" s="12"/>
      <c r="AC51" s="12"/>
      <c r="AD51" s="12"/>
      <c r="AE51" s="13" t="n">
        <f aca="false">INT(IF(((IF(I51&lt;N51,N51,I51)/0.95)*1.5)&lt;277512,IF(277512&lt;=AL51,AL51,277512),IF(((IF(I51&lt;N51,N51,I51)/0.95)*1.5)&gt;502990,502990,IF(((IF(I51&lt;N51,N51,I51)/0.95)*1.5)&lt;AL51,AL51,((IF(I51&lt;N51,N51,I51)/0.95)*1.5)))))</f>
        <v>502990</v>
      </c>
      <c r="AI51" s="14" t="n">
        <v>239250</v>
      </c>
      <c r="AJ51" s="14" t="n">
        <v>306196</v>
      </c>
      <c r="AK51" s="14" t="n">
        <v>370098</v>
      </c>
      <c r="AL51" s="14" t="n">
        <v>438000</v>
      </c>
    </row>
    <row r="52" customFormat="false" ht="12.75" hidden="false" customHeight="true" outlineLevel="0" collapsed="false">
      <c r="A52" s="9" t="s">
        <v>62</v>
      </c>
      <c r="B52" s="9" t="s">
        <v>77</v>
      </c>
      <c r="C52" s="9" t="s">
        <v>79</v>
      </c>
      <c r="D52" s="10" t="n">
        <v>5775</v>
      </c>
      <c r="E52" s="10" t="n">
        <v>0</v>
      </c>
      <c r="F52" s="10" t="n">
        <v>13</v>
      </c>
      <c r="G52" s="10"/>
      <c r="H52" s="10"/>
      <c r="I52" s="11" t="n">
        <v>339150</v>
      </c>
      <c r="J52" s="12"/>
      <c r="K52" s="12"/>
      <c r="L52" s="12"/>
      <c r="M52" s="12"/>
      <c r="N52" s="13" t="n">
        <f aca="false">IF(IF(I52&lt;144336,144336,IF(I52&gt;261609,261609,I52))&gt;AI52,IF(I52&lt;144336,144336,IF(I52&gt;261609,261609,I52)),AI52)</f>
        <v>261609</v>
      </c>
      <c r="O52" s="13"/>
      <c r="P52" s="12"/>
      <c r="Q52" s="12"/>
      <c r="R52" s="12"/>
      <c r="S52" s="12"/>
      <c r="T52" s="12"/>
      <c r="U52" s="12"/>
      <c r="V52" s="13" t="n">
        <f aca="false">INT(IF(((IF(I52&lt;N52,N52,I52)/0.95)*1.07)&lt;184752,IF(184752&lt;=AJ52,AJ52,184752),IF(((IF(I52&lt;N52,N52,I52)/0.95)*1.07)&gt;334863,334863,IF(((IF(I52&lt;N52,N52,I52)/0.95)*1.07)&lt;AJ52,AJ52,((IF(I52&lt;N52,N52,I52)/0.95)*1.07)))))</f>
        <v>334863</v>
      </c>
      <c r="W52" s="12"/>
      <c r="X52" s="12"/>
      <c r="Y52" s="12"/>
      <c r="Z52" s="12"/>
      <c r="AA52" s="13" t="n">
        <f aca="false">INT(IF(((IF(I52&lt;N52,N52,I52)/0.95)*1.3)&lt;223296,IF(223296&lt;=AK52,AK52,223296),IF(((IF(I52&lt;N52,N52,I52)/0.95)*1.3)&gt;404724,404724,IF(((IF(I52&lt;N52,N52,I52)/0.95)*1.3)&lt;AK52,AK52,((IF(I52&lt;N52,N52,I52)/0.95)*1.3)))))</f>
        <v>404724</v>
      </c>
      <c r="AB52" s="12"/>
      <c r="AC52" s="12"/>
      <c r="AD52" s="12"/>
      <c r="AE52" s="13" t="n">
        <f aca="false">INT(IF(((IF(I52&lt;N52,N52,I52)/0.95)*1.5)&lt;277512,IF(277512&lt;=AL52,AL52,277512),IF(((IF(I52&lt;N52,N52,I52)/0.95)*1.5)&gt;502990,502990,IF(((IF(I52&lt;N52,N52,I52)/0.95)*1.5)&lt;AL52,AL52,((IF(I52&lt;N52,N52,I52)/0.95)*1.5)))))</f>
        <v>502990</v>
      </c>
      <c r="AI52" s="14" t="n">
        <v>239250</v>
      </c>
      <c r="AJ52" s="14" t="n">
        <v>306196</v>
      </c>
      <c r="AK52" s="14" t="n">
        <v>370098</v>
      </c>
      <c r="AL52" s="14" t="n">
        <v>438000</v>
      </c>
    </row>
    <row r="53" customFormat="false" ht="12.75" hidden="false" customHeight="true" outlineLevel="0" collapsed="false">
      <c r="A53" s="9" t="s">
        <v>62</v>
      </c>
      <c r="B53" s="9" t="s">
        <v>80</v>
      </c>
      <c r="C53" s="9" t="s">
        <v>81</v>
      </c>
      <c r="D53" s="10" t="n">
        <v>5945</v>
      </c>
      <c r="E53" s="10" t="n">
        <v>0</v>
      </c>
      <c r="F53" s="10" t="n">
        <v>59</v>
      </c>
      <c r="G53" s="10"/>
      <c r="H53" s="10"/>
      <c r="I53" s="11" t="n">
        <v>0</v>
      </c>
      <c r="J53" s="12"/>
      <c r="K53" s="12"/>
      <c r="L53" s="12"/>
      <c r="M53" s="12"/>
      <c r="N53" s="13" t="n">
        <v>261609</v>
      </c>
      <c r="O53" s="13"/>
      <c r="P53" s="12"/>
      <c r="Q53" s="12"/>
      <c r="R53" s="12"/>
      <c r="S53" s="12"/>
      <c r="T53" s="12"/>
      <c r="U53" s="12"/>
      <c r="V53" s="13" t="n">
        <v>334863</v>
      </c>
      <c r="W53" s="12"/>
      <c r="X53" s="12"/>
      <c r="Y53" s="12"/>
      <c r="Z53" s="12"/>
      <c r="AA53" s="13" t="n">
        <v>404724</v>
      </c>
      <c r="AB53" s="12"/>
      <c r="AC53" s="12"/>
      <c r="AD53" s="12"/>
      <c r="AE53" s="13" t="n">
        <v>502990</v>
      </c>
      <c r="AI53" s="14" t="n">
        <v>239250</v>
      </c>
      <c r="AJ53" s="14" t="n">
        <v>306196</v>
      </c>
      <c r="AK53" s="14" t="n">
        <v>370098</v>
      </c>
      <c r="AL53" s="14" t="n">
        <v>459969</v>
      </c>
    </row>
    <row r="54" customFormat="false" ht="12.75" hidden="false" customHeight="true" outlineLevel="0" collapsed="false">
      <c r="A54" s="9" t="s">
        <v>62</v>
      </c>
      <c r="B54" s="9" t="s">
        <v>82</v>
      </c>
      <c r="C54" s="9" t="s">
        <v>83</v>
      </c>
      <c r="D54" s="10" t="n">
        <v>6690</v>
      </c>
      <c r="E54" s="10" t="n">
        <v>0</v>
      </c>
      <c r="F54" s="10" t="n">
        <v>89</v>
      </c>
      <c r="G54" s="10"/>
      <c r="H54" s="10"/>
      <c r="I54" s="11" t="n">
        <v>140600</v>
      </c>
      <c r="J54" s="12"/>
      <c r="K54" s="12"/>
      <c r="L54" s="12"/>
      <c r="M54" s="12"/>
      <c r="N54" s="13" t="n">
        <f aca="false">IF(IF(I54&lt;144336,144336,IF(I54&gt;261609,261609,I54))&gt;AI54,IF(I54&lt;144336,144336,IF(I54&gt;261609,261609,I54)),AI54)</f>
        <v>152362</v>
      </c>
      <c r="O54" s="13"/>
      <c r="P54" s="12"/>
      <c r="Q54" s="12"/>
      <c r="R54" s="12"/>
      <c r="S54" s="12"/>
      <c r="T54" s="12"/>
      <c r="U54" s="12"/>
      <c r="V54" s="13" t="n">
        <f aca="false">INT(IF(((IF(I54&lt;N54,N54,I54)/0.95)*1.07)&lt;184752,IF(184752&lt;=AJ54,AJ54,184752),IF(((IF(I54&lt;N54,N54,I54)/0.95)*1.07)&gt;334863,334863,IF(((IF(I54&lt;N54,N54,I54)/0.95)*1.07)&lt;AJ54,AJ54,((IF(I54&lt;N54,N54,I54)/0.95)*1.07)))))</f>
        <v>194850</v>
      </c>
      <c r="W54" s="12"/>
      <c r="X54" s="12"/>
      <c r="Y54" s="12"/>
      <c r="Z54" s="12"/>
      <c r="AA54" s="13" t="n">
        <f aca="false">INT(IF(((IF(I54&lt;N54,N54,I54)/0.95)*1.3)&lt;223296,IF(223296&lt;=AK54,AK54,223296),IF(((IF(I54&lt;N54,N54,I54)/0.95)*1.3)&gt;404724,404724,IF(((IF(I54&lt;N54,N54,I54)/0.95)*1.3)&lt;AK54,AK54,((IF(I54&lt;N54,N54,I54)/0.95)*1.3)))))</f>
        <v>235550</v>
      </c>
      <c r="AB54" s="12"/>
      <c r="AC54" s="12"/>
      <c r="AD54" s="12"/>
      <c r="AE54" s="13" t="n">
        <f aca="false">INT(IF(((IF(I54&lt;N54,N54,I54)/0.95)*1.5)&lt;277512,IF(277512&lt;=AL54,AL54,277512),IF(((IF(I54&lt;N54,N54,I54)/0.95)*1.5)&gt;502990,502990,IF(((IF(I54&lt;N54,N54,I54)/0.95)*1.5)&lt;AL54,AL54,((IF(I54&lt;N54,N54,I54)/0.95)*1.5)))))</f>
        <v>292800</v>
      </c>
      <c r="AI54" s="14" t="n">
        <v>152362</v>
      </c>
      <c r="AJ54" s="14" t="n">
        <v>194850</v>
      </c>
      <c r="AK54" s="14" t="n">
        <v>235550</v>
      </c>
      <c r="AL54" s="14" t="n">
        <v>292800</v>
      </c>
    </row>
    <row r="55" customFormat="false" ht="12.75" hidden="false" customHeight="true" outlineLevel="0" collapsed="false">
      <c r="A55" s="9" t="s">
        <v>62</v>
      </c>
      <c r="B55" s="9" t="s">
        <v>84</v>
      </c>
      <c r="C55" s="9" t="s">
        <v>85</v>
      </c>
      <c r="D55" s="10" t="n">
        <v>6780</v>
      </c>
      <c r="E55" s="10" t="n">
        <v>0</v>
      </c>
      <c r="F55" s="10" t="n">
        <v>65</v>
      </c>
      <c r="G55" s="10"/>
      <c r="H55" s="10"/>
      <c r="I55" s="11" t="n">
        <v>183350</v>
      </c>
      <c r="J55" s="12"/>
      <c r="K55" s="12"/>
      <c r="L55" s="12"/>
      <c r="M55" s="12"/>
      <c r="N55" s="13" t="n">
        <f aca="false">IF(IF(I55&lt;144336,144336,IF(I55&gt;261609,261609,I55))&gt;AI55,IF(I55&lt;144336,144336,IF(I55&gt;261609,261609,I55)),AI55)</f>
        <v>183350</v>
      </c>
      <c r="O55" s="13"/>
      <c r="P55" s="12"/>
      <c r="Q55" s="12"/>
      <c r="R55" s="12"/>
      <c r="S55" s="12"/>
      <c r="T55" s="12"/>
      <c r="U55" s="12"/>
      <c r="V55" s="13" t="n">
        <f aca="false">INT(IF(((IF(I55&lt;N55,N55,I55)/0.95)*1.07)&lt;184752,IF(184752&lt;=AJ55,AJ55,184752),IF(((IF(I55&lt;N55,N55,I55)/0.95)*1.07)&gt;334863,334863,IF(((IF(I55&lt;N55,N55,I55)/0.95)*1.07)&lt;AJ55,AJ55,((IF(I55&lt;N55,N55,I55)/0.95)*1.07)))))</f>
        <v>206510</v>
      </c>
      <c r="W55" s="12"/>
      <c r="X55" s="12"/>
      <c r="Y55" s="12"/>
      <c r="Z55" s="12"/>
      <c r="AA55" s="13" t="n">
        <f aca="false">INT(IF(((IF(I55&lt;N55,N55,I55)/0.95)*1.3)&lt;223296,IF(223296&lt;=AK55,AK55,223296),IF(((IF(I55&lt;N55,N55,I55)/0.95)*1.3)&gt;404724,404724,IF(((IF(I55&lt;N55,N55,I55)/0.95)*1.3)&lt;AK55,AK55,((IF(I55&lt;N55,N55,I55)/0.95)*1.3)))))</f>
        <v>250900</v>
      </c>
      <c r="AB55" s="12"/>
      <c r="AC55" s="12"/>
      <c r="AD55" s="12"/>
      <c r="AE55" s="13" t="n">
        <f aca="false">INT(IF(((IF(I55&lt;N55,N55,I55)/0.95)*1.5)&lt;277512,IF(277512&lt;=AL55,AL55,277512),IF(((IF(I55&lt;N55,N55,I55)/0.95)*1.5)&gt;502990,502990,IF(((IF(I55&lt;N55,N55,I55)/0.95)*1.5)&lt;AL55,AL55,((IF(I55&lt;N55,N55,I55)/0.95)*1.5)))))</f>
        <v>292800</v>
      </c>
      <c r="AI55" s="14" t="n">
        <v>179050</v>
      </c>
      <c r="AJ55" s="14" t="n">
        <v>201667</v>
      </c>
      <c r="AK55" s="14" t="n">
        <v>245016</v>
      </c>
      <c r="AL55" s="14" t="n">
        <v>292800</v>
      </c>
    </row>
    <row r="56" customFormat="false" ht="12.75" hidden="false" customHeight="true" outlineLevel="0" collapsed="false">
      <c r="A56" s="9" t="s">
        <v>62</v>
      </c>
      <c r="B56" s="9" t="s">
        <v>84</v>
      </c>
      <c r="C56" s="9" t="s">
        <v>86</v>
      </c>
      <c r="D56" s="10" t="n">
        <v>6780</v>
      </c>
      <c r="E56" s="10" t="n">
        <v>0</v>
      </c>
      <c r="F56" s="10" t="n">
        <v>71</v>
      </c>
      <c r="G56" s="10"/>
      <c r="H56" s="10"/>
      <c r="I56" s="11" t="n">
        <v>183350</v>
      </c>
      <c r="J56" s="12"/>
      <c r="K56" s="12"/>
      <c r="L56" s="12"/>
      <c r="M56" s="12"/>
      <c r="N56" s="13" t="n">
        <f aca="false">IF(IF(I56&lt;144336,144336,IF(I56&gt;261609,261609,I56))&gt;AI56,IF(I56&lt;144336,144336,IF(I56&gt;261609,261609,I56)),AI56)</f>
        <v>183350</v>
      </c>
      <c r="O56" s="13"/>
      <c r="P56" s="12"/>
      <c r="Q56" s="12"/>
      <c r="R56" s="12"/>
      <c r="S56" s="12"/>
      <c r="T56" s="12"/>
      <c r="U56" s="12"/>
      <c r="V56" s="13" t="n">
        <f aca="false">INT(IF(((IF(I56&lt;N56,N56,I56)/0.95)*1.07)&lt;184752,IF(184752&lt;=AJ56,AJ56,184752),IF(((IF(I56&lt;N56,N56,I56)/0.95)*1.07)&gt;334863,334863,IF(((IF(I56&lt;N56,N56,I56)/0.95)*1.07)&lt;AJ56,AJ56,((IF(I56&lt;N56,N56,I56)/0.95)*1.07)))))</f>
        <v>206510</v>
      </c>
      <c r="W56" s="12"/>
      <c r="X56" s="12"/>
      <c r="Y56" s="12"/>
      <c r="Z56" s="12"/>
      <c r="AA56" s="13" t="n">
        <f aca="false">INT(IF(((IF(I56&lt;N56,N56,I56)/0.95)*1.3)&lt;223296,IF(223296&lt;=AK56,AK56,223296),IF(((IF(I56&lt;N56,N56,I56)/0.95)*1.3)&gt;404724,404724,IF(((IF(I56&lt;N56,N56,I56)/0.95)*1.3)&lt;AK56,AK56,((IF(I56&lt;N56,N56,I56)/0.95)*1.3)))))</f>
        <v>250900</v>
      </c>
      <c r="AB56" s="12"/>
      <c r="AC56" s="12"/>
      <c r="AD56" s="12"/>
      <c r="AE56" s="13" t="n">
        <f aca="false">INT(IF(((IF(I56&lt;N56,N56,I56)/0.95)*1.5)&lt;277512,IF(277512&lt;=AL56,AL56,277512),IF(((IF(I56&lt;N56,N56,I56)/0.95)*1.5)&gt;502990,502990,IF(((IF(I56&lt;N56,N56,I56)/0.95)*1.5)&lt;AL56,AL56,((IF(I56&lt;N56,N56,I56)/0.95)*1.5)))))</f>
        <v>292800</v>
      </c>
      <c r="AI56" s="14" t="n">
        <v>179050</v>
      </c>
      <c r="AJ56" s="14" t="n">
        <v>201667</v>
      </c>
      <c r="AK56" s="14" t="n">
        <v>245016</v>
      </c>
      <c r="AL56" s="14" t="n">
        <v>292800</v>
      </c>
    </row>
    <row r="57" customFormat="false" ht="12.75" hidden="false" customHeight="true" outlineLevel="0" collapsed="false">
      <c r="A57" s="9" t="s">
        <v>62</v>
      </c>
      <c r="B57" s="9" t="s">
        <v>87</v>
      </c>
      <c r="C57" s="9" t="s">
        <v>88</v>
      </c>
      <c r="D57" s="10" t="n">
        <v>6920</v>
      </c>
      <c r="E57" s="10" t="n">
        <v>0</v>
      </c>
      <c r="F57" s="10" t="n">
        <v>17</v>
      </c>
      <c r="G57" s="10"/>
      <c r="H57" s="10"/>
      <c r="I57" s="11" t="n">
        <v>0</v>
      </c>
      <c r="J57" s="12"/>
      <c r="K57" s="12"/>
      <c r="L57" s="12"/>
      <c r="M57" s="12"/>
      <c r="N57" s="13" t="n">
        <v>253650</v>
      </c>
      <c r="O57" s="13"/>
      <c r="P57" s="12"/>
      <c r="Q57" s="12"/>
      <c r="R57" s="12"/>
      <c r="S57" s="12"/>
      <c r="T57" s="12"/>
      <c r="U57" s="12"/>
      <c r="V57" s="13" t="n">
        <v>285690</v>
      </c>
      <c r="W57" s="12"/>
      <c r="X57" s="12"/>
      <c r="Y57" s="12"/>
      <c r="Z57" s="12"/>
      <c r="AA57" s="13" t="n">
        <v>347100</v>
      </c>
      <c r="AB57" s="12"/>
      <c r="AC57" s="12"/>
      <c r="AD57" s="12"/>
      <c r="AE57" s="13" t="n">
        <v>400500</v>
      </c>
      <c r="AI57" s="14" t="n">
        <v>239250</v>
      </c>
      <c r="AJ57" s="14" t="n">
        <v>285650</v>
      </c>
      <c r="AK57" s="14" t="n">
        <v>347100</v>
      </c>
      <c r="AL57" s="14" t="n">
        <v>400500</v>
      </c>
    </row>
    <row r="58" customFormat="false" ht="12.75" hidden="false" customHeight="true" outlineLevel="0" collapsed="false">
      <c r="A58" s="9" t="s">
        <v>62</v>
      </c>
      <c r="B58" s="9" t="s">
        <v>87</v>
      </c>
      <c r="C58" s="9" t="s">
        <v>89</v>
      </c>
      <c r="D58" s="10" t="n">
        <v>6920</v>
      </c>
      <c r="E58" s="10" t="n">
        <v>0</v>
      </c>
      <c r="F58" s="10" t="n">
        <v>61</v>
      </c>
      <c r="G58" s="10"/>
      <c r="H58" s="10"/>
      <c r="I58" s="11" t="n">
        <v>0</v>
      </c>
      <c r="J58" s="12"/>
      <c r="K58" s="12"/>
      <c r="L58" s="12"/>
      <c r="M58" s="12"/>
      <c r="N58" s="13" t="n">
        <v>253650</v>
      </c>
      <c r="O58" s="13"/>
      <c r="P58" s="12"/>
      <c r="Q58" s="12"/>
      <c r="R58" s="12"/>
      <c r="S58" s="12"/>
      <c r="T58" s="12"/>
      <c r="U58" s="12"/>
      <c r="V58" s="13" t="n">
        <v>285690</v>
      </c>
      <c r="W58" s="12"/>
      <c r="X58" s="12"/>
      <c r="Y58" s="12"/>
      <c r="Z58" s="12"/>
      <c r="AA58" s="13" t="n">
        <v>347100</v>
      </c>
      <c r="AB58" s="12"/>
      <c r="AC58" s="12"/>
      <c r="AD58" s="12"/>
      <c r="AE58" s="13" t="n">
        <v>400500</v>
      </c>
      <c r="AI58" s="14" t="n">
        <v>239250</v>
      </c>
      <c r="AJ58" s="14" t="n">
        <v>285650</v>
      </c>
      <c r="AK58" s="14" t="n">
        <v>347100</v>
      </c>
      <c r="AL58" s="14" t="n">
        <v>400500</v>
      </c>
    </row>
    <row r="59" customFormat="false" ht="12.75" hidden="false" customHeight="true" outlineLevel="0" collapsed="false">
      <c r="A59" s="9" t="s">
        <v>62</v>
      </c>
      <c r="B59" s="9" t="s">
        <v>87</v>
      </c>
      <c r="C59" s="9" t="s">
        <v>90</v>
      </c>
      <c r="D59" s="10" t="n">
        <v>6920</v>
      </c>
      <c r="E59" s="10" t="n">
        <v>0</v>
      </c>
      <c r="F59" s="10" t="n">
        <v>67</v>
      </c>
      <c r="G59" s="10"/>
      <c r="H59" s="10"/>
      <c r="I59" s="11" t="n">
        <v>0</v>
      </c>
      <c r="J59" s="12"/>
      <c r="K59" s="12"/>
      <c r="L59" s="12"/>
      <c r="M59" s="12"/>
      <c r="N59" s="13" t="n">
        <v>253650</v>
      </c>
      <c r="O59" s="13"/>
      <c r="P59" s="12"/>
      <c r="Q59" s="12"/>
      <c r="R59" s="12"/>
      <c r="S59" s="12"/>
      <c r="T59" s="12"/>
      <c r="U59" s="12"/>
      <c r="V59" s="13" t="n">
        <v>285690</v>
      </c>
      <c r="W59" s="12"/>
      <c r="X59" s="12"/>
      <c r="Y59" s="12"/>
      <c r="Z59" s="12"/>
      <c r="AA59" s="13" t="n">
        <v>347100</v>
      </c>
      <c r="AB59" s="12"/>
      <c r="AC59" s="12"/>
      <c r="AD59" s="12"/>
      <c r="AE59" s="13" t="n">
        <v>400500</v>
      </c>
      <c r="AI59" s="14" t="n">
        <v>239250</v>
      </c>
      <c r="AJ59" s="14" t="n">
        <v>285650</v>
      </c>
      <c r="AK59" s="14" t="n">
        <v>347100</v>
      </c>
      <c r="AL59" s="14" t="n">
        <v>400500</v>
      </c>
    </row>
    <row r="60" customFormat="false" ht="12.75" hidden="false" customHeight="true" outlineLevel="0" collapsed="false">
      <c r="A60" s="9" t="s">
        <v>62</v>
      </c>
      <c r="B60" s="9" t="s">
        <v>91</v>
      </c>
      <c r="C60" s="9" t="s">
        <v>92</v>
      </c>
      <c r="D60" s="10" t="n">
        <v>7120</v>
      </c>
      <c r="E60" s="10" t="n">
        <v>0</v>
      </c>
      <c r="F60" s="10" t="n">
        <v>53</v>
      </c>
      <c r="G60" s="10"/>
      <c r="H60" s="10"/>
      <c r="I60" s="11" t="n">
        <v>313500</v>
      </c>
      <c r="J60" s="12"/>
      <c r="K60" s="12"/>
      <c r="L60" s="12"/>
      <c r="M60" s="12"/>
      <c r="N60" s="13" t="n">
        <f aca="false">IF(IF(I60&lt;144336,144336,IF(I60&gt;261609,261609,I60))&gt;AI60,IF(I60&lt;144336,144336,IF(I60&gt;261609,261609,I60)),AI60)</f>
        <v>261609</v>
      </c>
      <c r="O60" s="13"/>
      <c r="P60" s="12"/>
      <c r="Q60" s="12"/>
      <c r="R60" s="12"/>
      <c r="S60" s="12"/>
      <c r="T60" s="12"/>
      <c r="U60" s="12"/>
      <c r="V60" s="13" t="n">
        <f aca="false">INT(IF(((IF(I60&lt;N60,N60,I60)/0.95)*1.07)&lt;184752,IF(184752&lt;=AJ60,AJ60,184752),IF(((IF(I60&lt;N60,N60,I60)/0.95)*1.07)&gt;334863,334863,IF(((IF(I60&lt;N60,N60,I60)/0.95)*1.07)&lt;AJ60,AJ60,((IF(I60&lt;N60,N60,I60)/0.95)*1.07)))))</f>
        <v>334863</v>
      </c>
      <c r="W60" s="12"/>
      <c r="X60" s="12"/>
      <c r="Y60" s="12"/>
      <c r="Z60" s="12"/>
      <c r="AA60" s="13" t="n">
        <f aca="false">INT(IF(((IF(I60&lt;N60,N60,I60)/0.95)*1.3)&lt;223296,IF(223296&lt;=AK60,AK60,223296),IF(((IF(I60&lt;N60,N60,I60)/0.95)*1.3)&gt;404724,404724,IF(((IF(I60&lt;N60,N60,I60)/0.95)*1.3)&lt;AK60,AK60,((IF(I60&lt;N60,N60,I60)/0.95)*1.3)))))</f>
        <v>404724</v>
      </c>
      <c r="AB60" s="12"/>
      <c r="AC60" s="12"/>
      <c r="AD60" s="12"/>
      <c r="AE60" s="13" t="n">
        <f aca="false">INT(IF(((IF(I60&lt;N60,N60,I60)/0.95)*1.5)&lt;277512,IF(277512&lt;=AL60,AL60,277512),IF(((IF(I60&lt;N60,N60,I60)/0.95)*1.5)&gt;502990,502990,IF(((IF(I60&lt;N60,N60,I60)/0.95)*1.5)&lt;AL60,AL60,((IF(I60&lt;N60,N60,I60)/0.95)*1.5)))))</f>
        <v>495000</v>
      </c>
      <c r="AI60" s="14" t="n">
        <v>239250</v>
      </c>
      <c r="AJ60" s="14" t="n">
        <v>277130</v>
      </c>
      <c r="AK60" s="14" t="n">
        <v>336700</v>
      </c>
      <c r="AL60" s="14" t="n">
        <v>388500</v>
      </c>
    </row>
    <row r="61" customFormat="false" ht="12.75" hidden="false" customHeight="true" outlineLevel="0" collapsed="false">
      <c r="A61" s="9" t="s">
        <v>62</v>
      </c>
      <c r="B61" s="9" t="s">
        <v>93</v>
      </c>
      <c r="C61" s="9" t="s">
        <v>94</v>
      </c>
      <c r="D61" s="10" t="n">
        <v>7320</v>
      </c>
      <c r="E61" s="10" t="n">
        <v>0</v>
      </c>
      <c r="F61" s="10" t="n">
        <v>73</v>
      </c>
      <c r="G61" s="10"/>
      <c r="H61" s="10"/>
      <c r="I61" s="11" t="n">
        <v>0</v>
      </c>
      <c r="J61" s="12"/>
      <c r="K61" s="12"/>
      <c r="L61" s="12"/>
      <c r="M61" s="12"/>
      <c r="N61" s="13" t="n">
        <v>261609</v>
      </c>
      <c r="O61" s="13"/>
      <c r="P61" s="12"/>
      <c r="Q61" s="12"/>
      <c r="R61" s="12"/>
      <c r="S61" s="12"/>
      <c r="T61" s="12"/>
      <c r="U61" s="12"/>
      <c r="V61" s="13" t="n">
        <v>334054</v>
      </c>
      <c r="W61" s="12"/>
      <c r="X61" s="12"/>
      <c r="Y61" s="12"/>
      <c r="Z61" s="12"/>
      <c r="AA61" s="13" t="n">
        <v>404724</v>
      </c>
      <c r="AB61" s="12"/>
      <c r="AC61" s="12"/>
      <c r="AD61" s="12"/>
      <c r="AE61" s="13" t="n">
        <v>468300</v>
      </c>
      <c r="AI61" s="14" t="n">
        <v>239250</v>
      </c>
      <c r="AJ61" s="14" t="n">
        <v>291575</v>
      </c>
      <c r="AK61" s="14" t="n">
        <v>354250</v>
      </c>
      <c r="AL61" s="14" t="n">
        <v>408750</v>
      </c>
    </row>
    <row r="62" customFormat="false" ht="12.75" hidden="false" customHeight="true" outlineLevel="0" collapsed="false">
      <c r="A62" s="9" t="s">
        <v>62</v>
      </c>
      <c r="B62" s="9" t="s">
        <v>95</v>
      </c>
      <c r="C62" s="9" t="s">
        <v>96</v>
      </c>
      <c r="D62" s="10" t="n">
        <v>7360</v>
      </c>
      <c r="E62" s="10" t="n">
        <v>0</v>
      </c>
      <c r="F62" s="10" t="n">
        <v>41</v>
      </c>
      <c r="G62" s="10"/>
      <c r="H62" s="10"/>
      <c r="I62" s="11" t="n">
        <v>487825</v>
      </c>
      <c r="J62" s="12"/>
      <c r="K62" s="12"/>
      <c r="L62" s="12"/>
      <c r="M62" s="12"/>
      <c r="N62" s="13" t="n">
        <f aca="false">IF(IF(I62&lt;144336,144336,IF(I62&gt;261609,261609,I62))&gt;AI62,IF(I62&lt;144336,144336,IF(I62&gt;261609,261609,I62)),AI62)</f>
        <v>261609</v>
      </c>
      <c r="O62" s="13"/>
      <c r="P62" s="12"/>
      <c r="Q62" s="12"/>
      <c r="R62" s="12"/>
      <c r="S62" s="12"/>
      <c r="T62" s="12"/>
      <c r="U62" s="12"/>
      <c r="V62" s="13" t="n">
        <f aca="false">INT(IF(((IF(I62&lt;N62,N62,I62)/0.95)*1.07)&lt;184752,IF(184752&lt;=AJ62,AJ62,184752),IF(((IF(I62&lt;N62,N62,I62)/0.95)*1.07)&gt;334863,334863,IF(((IF(I62&lt;N62,N62,I62)/0.95)*1.07)&lt;AJ62,AJ62,((IF(I62&lt;N62,N62,I62)/0.95)*1.07)))))</f>
        <v>334863</v>
      </c>
      <c r="W62" s="12"/>
      <c r="X62" s="12"/>
      <c r="Y62" s="12"/>
      <c r="Z62" s="12"/>
      <c r="AA62" s="13" t="n">
        <f aca="false">INT(IF(((IF(I62&lt;N62,N62,I62)/0.95)*1.3)&lt;223296,IF(223296&lt;=AK62,AK62,223296),IF(((IF(I62&lt;N62,N62,I62)/0.95)*1.3)&gt;404724,404724,IF(((IF(I62&lt;N62,N62,I62)/0.95)*1.3)&lt;AK62,AK62,((IF(I62&lt;N62,N62,I62)/0.95)*1.3)))))</f>
        <v>404724</v>
      </c>
      <c r="AB62" s="12"/>
      <c r="AC62" s="12"/>
      <c r="AD62" s="12"/>
      <c r="AE62" s="13" t="n">
        <f aca="false">INT(IF(((IF(I62&lt;N62,N62,I62)/0.95)*1.5)&lt;277512,IF(277512&lt;=AL62,AL62,277512),IF(((IF(I62&lt;N62,N62,I62)/0.95)*1.5)&gt;502990,502990,IF(((IF(I62&lt;N62,N62,I62)/0.95)*1.5)&lt;AL62,AL62,((IF(I62&lt;N62,N62,I62)/0.95)*1.5)))))</f>
        <v>502990</v>
      </c>
      <c r="AI62" s="14" t="n">
        <v>239250</v>
      </c>
      <c r="AJ62" s="14" t="n">
        <v>306196</v>
      </c>
      <c r="AK62" s="14" t="n">
        <v>370098</v>
      </c>
      <c r="AL62" s="14" t="n">
        <v>459969</v>
      </c>
    </row>
    <row r="63" customFormat="false" ht="12.75" hidden="false" customHeight="true" outlineLevel="0" collapsed="false">
      <c r="A63" s="9" t="s">
        <v>62</v>
      </c>
      <c r="B63" s="9" t="s">
        <v>95</v>
      </c>
      <c r="C63" s="9" t="s">
        <v>97</v>
      </c>
      <c r="D63" s="10" t="n">
        <v>7360</v>
      </c>
      <c r="E63" s="10" t="n">
        <v>0</v>
      </c>
      <c r="F63" s="10" t="n">
        <v>75</v>
      </c>
      <c r="G63" s="10"/>
      <c r="H63" s="10"/>
      <c r="I63" s="11" t="n">
        <v>487825</v>
      </c>
      <c r="J63" s="12"/>
      <c r="K63" s="12"/>
      <c r="L63" s="12"/>
      <c r="M63" s="12"/>
      <c r="N63" s="13" t="n">
        <f aca="false">IF(IF(I63&lt;144336,144336,IF(I63&gt;261609,261609,I63))&gt;AI63,IF(I63&lt;144336,144336,IF(I63&gt;261609,261609,I63)),AI63)</f>
        <v>261609</v>
      </c>
      <c r="O63" s="13"/>
      <c r="P63" s="12"/>
      <c r="Q63" s="12"/>
      <c r="R63" s="12"/>
      <c r="S63" s="12"/>
      <c r="T63" s="12"/>
      <c r="U63" s="12"/>
      <c r="V63" s="13" t="n">
        <f aca="false">INT(IF(((IF(I63&lt;N63,N63,I63)/0.95)*1.07)&lt;184752,IF(184752&lt;=AJ63,AJ63,184752),IF(((IF(I63&lt;N63,N63,I63)/0.95)*1.07)&gt;334863,334863,IF(((IF(I63&lt;N63,N63,I63)/0.95)*1.07)&lt;AJ63,AJ63,((IF(I63&lt;N63,N63,I63)/0.95)*1.07)))))</f>
        <v>334863</v>
      </c>
      <c r="W63" s="12"/>
      <c r="X63" s="12"/>
      <c r="Y63" s="12"/>
      <c r="Z63" s="12"/>
      <c r="AA63" s="13" t="n">
        <f aca="false">INT(IF(((IF(I63&lt;N63,N63,I63)/0.95)*1.3)&lt;223296,IF(223296&lt;=AK63,AK63,223296),IF(((IF(I63&lt;N63,N63,I63)/0.95)*1.3)&gt;404724,404724,IF(((IF(I63&lt;N63,N63,I63)/0.95)*1.3)&lt;AK63,AK63,((IF(I63&lt;N63,N63,I63)/0.95)*1.3)))))</f>
        <v>404724</v>
      </c>
      <c r="AB63" s="12"/>
      <c r="AC63" s="12"/>
      <c r="AD63" s="12"/>
      <c r="AE63" s="13" t="n">
        <f aca="false">INT(IF(((IF(I63&lt;N63,N63,I63)/0.95)*1.5)&lt;277512,IF(277512&lt;=AL63,AL63,277512),IF(((IF(I63&lt;N63,N63,I63)/0.95)*1.5)&gt;502990,502990,IF(((IF(I63&lt;N63,N63,I63)/0.95)*1.5)&lt;AL63,AL63,((IF(I63&lt;N63,N63,I63)/0.95)*1.5)))))</f>
        <v>502990</v>
      </c>
      <c r="AI63" s="14" t="n">
        <v>239250</v>
      </c>
      <c r="AJ63" s="14" t="n">
        <v>306196</v>
      </c>
      <c r="AK63" s="14" t="n">
        <v>370098</v>
      </c>
      <c r="AL63" s="14" t="n">
        <v>459969</v>
      </c>
    </row>
    <row r="64" customFormat="false" ht="12.75" hidden="false" customHeight="true" outlineLevel="0" collapsed="false">
      <c r="A64" s="9" t="s">
        <v>62</v>
      </c>
      <c r="B64" s="9" t="s">
        <v>95</v>
      </c>
      <c r="C64" s="9" t="s">
        <v>98</v>
      </c>
      <c r="D64" s="10" t="n">
        <v>7360</v>
      </c>
      <c r="E64" s="10" t="n">
        <v>0</v>
      </c>
      <c r="F64" s="10" t="n">
        <v>81</v>
      </c>
      <c r="G64" s="10"/>
      <c r="H64" s="10"/>
      <c r="I64" s="11" t="n">
        <v>487825</v>
      </c>
      <c r="J64" s="12"/>
      <c r="K64" s="12"/>
      <c r="L64" s="12"/>
      <c r="M64" s="12"/>
      <c r="N64" s="13" t="n">
        <f aca="false">IF(IF(I64&lt;144336,144336,IF(I64&gt;261609,261609,I64))&gt;AI64,IF(I64&lt;144336,144336,IF(I64&gt;261609,261609,I64)),AI64)</f>
        <v>261609</v>
      </c>
      <c r="O64" s="13"/>
      <c r="P64" s="12"/>
      <c r="Q64" s="12"/>
      <c r="R64" s="12"/>
      <c r="S64" s="12"/>
      <c r="T64" s="12"/>
      <c r="U64" s="12"/>
      <c r="V64" s="13" t="n">
        <f aca="false">INT(IF(((IF(I64&lt;N64,N64,I64)/0.95)*1.07)&lt;184752,IF(184752&lt;=AJ64,AJ64,184752),IF(((IF(I64&lt;N64,N64,I64)/0.95)*1.07)&gt;334863,334863,IF(((IF(I64&lt;N64,N64,I64)/0.95)*1.07)&lt;AJ64,AJ64,((IF(I64&lt;N64,N64,I64)/0.95)*1.07)))))</f>
        <v>334863</v>
      </c>
      <c r="W64" s="12"/>
      <c r="X64" s="12"/>
      <c r="Y64" s="12"/>
      <c r="Z64" s="12"/>
      <c r="AA64" s="13" t="n">
        <f aca="false">INT(IF(((IF(I64&lt;N64,N64,I64)/0.95)*1.3)&lt;223296,IF(223296&lt;=AK64,AK64,223296),IF(((IF(I64&lt;N64,N64,I64)/0.95)*1.3)&gt;404724,404724,IF(((IF(I64&lt;N64,N64,I64)/0.95)*1.3)&lt;AK64,AK64,((IF(I64&lt;N64,N64,I64)/0.95)*1.3)))))</f>
        <v>404724</v>
      </c>
      <c r="AB64" s="12"/>
      <c r="AC64" s="12"/>
      <c r="AD64" s="12"/>
      <c r="AE64" s="13" t="n">
        <f aca="false">INT(IF(((IF(I64&lt;N64,N64,I64)/0.95)*1.5)&lt;277512,IF(277512&lt;=AL64,AL64,277512),IF(((IF(I64&lt;N64,N64,I64)/0.95)*1.5)&gt;502990,502990,IF(((IF(I64&lt;N64,N64,I64)/0.95)*1.5)&lt;AL64,AL64,((IF(I64&lt;N64,N64,I64)/0.95)*1.5)))))</f>
        <v>502990</v>
      </c>
      <c r="AI64" s="14" t="n">
        <v>239250</v>
      </c>
      <c r="AJ64" s="14" t="n">
        <v>306196</v>
      </c>
      <c r="AK64" s="14" t="n">
        <v>370098</v>
      </c>
      <c r="AL64" s="14" t="n">
        <v>459969</v>
      </c>
    </row>
    <row r="65" customFormat="false" ht="12.75" hidden="false" customHeight="true" outlineLevel="0" collapsed="false">
      <c r="A65" s="9" t="s">
        <v>62</v>
      </c>
      <c r="B65" s="9" t="s">
        <v>99</v>
      </c>
      <c r="C65" s="9" t="s">
        <v>100</v>
      </c>
      <c r="D65" s="10" t="n">
        <v>7400</v>
      </c>
      <c r="E65" s="10" t="n">
        <v>0</v>
      </c>
      <c r="F65" s="10" t="n">
        <v>85</v>
      </c>
      <c r="G65" s="10"/>
      <c r="H65" s="10"/>
      <c r="I65" s="11" t="n">
        <v>460750</v>
      </c>
      <c r="J65" s="12"/>
      <c r="K65" s="12"/>
      <c r="L65" s="12"/>
      <c r="M65" s="12"/>
      <c r="N65" s="13" t="n">
        <f aca="false">IF(IF(I65&lt;144336,144336,IF(I65&gt;261609,261609,I65))&gt;AI65,IF(I65&lt;144336,144336,IF(I65&gt;261609,261609,I65)),AI65)</f>
        <v>261609</v>
      </c>
      <c r="O65" s="13"/>
      <c r="P65" s="12"/>
      <c r="Q65" s="12"/>
      <c r="R65" s="12"/>
      <c r="S65" s="12"/>
      <c r="T65" s="12"/>
      <c r="U65" s="12"/>
      <c r="V65" s="13" t="n">
        <f aca="false">INT(IF(((IF(I65&lt;N65,N65,I65)/0.95)*1.07)&lt;184752,IF(184752&lt;=AJ65,AJ65,184752),IF(((IF(I65&lt;N65,N65,I65)/0.95)*1.07)&gt;334863,334863,IF(((IF(I65&lt;N65,N65,I65)/0.95)*1.07)&lt;AJ65,AJ65,((IF(I65&lt;N65,N65,I65)/0.95)*1.07)))))</f>
        <v>334863</v>
      </c>
      <c r="W65" s="12"/>
      <c r="X65" s="12"/>
      <c r="Y65" s="12"/>
      <c r="Z65" s="12"/>
      <c r="AA65" s="13" t="n">
        <f aca="false">INT(IF(((IF(I65&lt;N65,N65,I65)/0.95)*1.3)&lt;223296,IF(223296&lt;=AK65,AK65,223296),IF(((IF(I65&lt;N65,N65,I65)/0.95)*1.3)&gt;404724,404724,IF(((IF(I65&lt;N65,N65,I65)/0.95)*1.3)&lt;AK65,AK65,((IF(I65&lt;N65,N65,I65)/0.95)*1.3)))))</f>
        <v>404724</v>
      </c>
      <c r="AB65" s="12"/>
      <c r="AC65" s="12"/>
      <c r="AD65" s="12"/>
      <c r="AE65" s="13" t="n">
        <f aca="false">INT(IF(((IF(I65&lt;N65,N65,I65)/0.95)*1.5)&lt;277512,IF(277512&lt;=AL65,AL65,277512),IF(((IF(I65&lt;N65,N65,I65)/0.95)*1.5)&gt;502990,502990,IF(((IF(I65&lt;N65,N65,I65)/0.95)*1.5)&lt;AL65,AL65,((IF(I65&lt;N65,N65,I65)/0.95)*1.5)))))</f>
        <v>502990</v>
      </c>
      <c r="AI65" s="14" t="n">
        <v>239250</v>
      </c>
      <c r="AJ65" s="14" t="n">
        <v>306196</v>
      </c>
      <c r="AK65" s="14" t="n">
        <v>370098</v>
      </c>
      <c r="AL65" s="14" t="n">
        <v>459969</v>
      </c>
    </row>
    <row r="66" customFormat="false" ht="12.75" hidden="false" customHeight="true" outlineLevel="0" collapsed="false">
      <c r="A66" s="9" t="s">
        <v>62</v>
      </c>
      <c r="B66" s="9" t="s">
        <v>101</v>
      </c>
      <c r="C66" s="9" t="s">
        <v>102</v>
      </c>
      <c r="D66" s="10" t="n">
        <v>7460</v>
      </c>
      <c r="E66" s="10" t="n">
        <v>0</v>
      </c>
      <c r="F66" s="10" t="n">
        <v>79</v>
      </c>
      <c r="G66" s="10"/>
      <c r="H66" s="10"/>
      <c r="I66" s="11" t="n">
        <v>280250</v>
      </c>
      <c r="J66" s="12"/>
      <c r="K66" s="12"/>
      <c r="L66" s="12"/>
      <c r="M66" s="12"/>
      <c r="N66" s="13" t="n">
        <f aca="false">IF(IF(I66&lt;144336,144336,IF(I66&gt;261609,261609,I66))&gt;AI66,IF(I66&lt;144336,144336,IF(I66&gt;261609,261609,I66)),AI66)</f>
        <v>261609</v>
      </c>
      <c r="O66" s="13"/>
      <c r="P66" s="12"/>
      <c r="Q66" s="12"/>
      <c r="R66" s="12"/>
      <c r="S66" s="12"/>
      <c r="T66" s="12"/>
      <c r="U66" s="12"/>
      <c r="V66" s="13" t="n">
        <f aca="false">INT(IF(((IF(I66&lt;N66,N66,I66)/0.95)*1.07)&lt;184752,IF(184752&lt;=AJ66,AJ66,184752),IF(((IF(I66&lt;N66,N66,I66)/0.95)*1.07)&gt;334863,334863,IF(((IF(I66&lt;N66,N66,I66)/0.95)*1.07)&lt;AJ66,AJ66,((IF(I66&lt;N66,N66,I66)/0.95)*1.07)))))</f>
        <v>315650</v>
      </c>
      <c r="W66" s="12"/>
      <c r="X66" s="12"/>
      <c r="Y66" s="12"/>
      <c r="Z66" s="12"/>
      <c r="AA66" s="13" t="n">
        <f aca="false">INT(IF(((IF(I66&lt;N66,N66,I66)/0.95)*1.3)&lt;223296,IF(223296&lt;=AK66,AK66,223296),IF(((IF(I66&lt;N66,N66,I66)/0.95)*1.3)&gt;404724,404724,IF(((IF(I66&lt;N66,N66,I66)/0.95)*1.3)&lt;AK66,AK66,((IF(I66&lt;N66,N66,I66)/0.95)*1.3)))))</f>
        <v>383500</v>
      </c>
      <c r="AB66" s="12"/>
      <c r="AC66" s="12"/>
      <c r="AD66" s="12"/>
      <c r="AE66" s="13" t="n">
        <f aca="false">INT(IF(((IF(I66&lt;N66,N66,I66)/0.95)*1.5)&lt;277512,IF(277512&lt;=AL66,AL66,277512),IF(((IF(I66&lt;N66,N66,I66)/0.95)*1.5)&gt;502990,502990,IF(((IF(I66&lt;N66,N66,I66)/0.95)*1.5)&lt;AL66,AL66,((IF(I66&lt;N66,N66,I66)/0.95)*1.5)))))</f>
        <v>442500</v>
      </c>
      <c r="AI66" s="14" t="n">
        <v>239250</v>
      </c>
      <c r="AJ66" s="14" t="n">
        <v>287800</v>
      </c>
      <c r="AK66" s="14" t="n">
        <v>349700</v>
      </c>
      <c r="AL66" s="14" t="n">
        <v>403500</v>
      </c>
    </row>
    <row r="67" customFormat="false" ht="12.75" hidden="false" customHeight="true" outlineLevel="0" collapsed="false">
      <c r="A67" s="9" t="s">
        <v>62</v>
      </c>
      <c r="B67" s="9" t="s">
        <v>103</v>
      </c>
      <c r="C67" s="9" t="s">
        <v>104</v>
      </c>
      <c r="D67" s="10" t="n">
        <v>7480</v>
      </c>
      <c r="E67" s="10" t="n">
        <v>0</v>
      </c>
      <c r="F67" s="10" t="n">
        <v>83</v>
      </c>
      <c r="G67" s="10"/>
      <c r="H67" s="10"/>
      <c r="I67" s="11" t="n">
        <v>289750</v>
      </c>
      <c r="J67" s="12"/>
      <c r="K67" s="12"/>
      <c r="L67" s="12"/>
      <c r="M67" s="12"/>
      <c r="N67" s="13" t="n">
        <f aca="false">IF(IF(I67&lt;144336,144336,IF(I67&gt;261609,261609,I67))&gt;AI67,IF(I67&lt;144336,144336,IF(I67&gt;261609,261609,I67)),AI67)</f>
        <v>261609</v>
      </c>
      <c r="O67" s="13"/>
      <c r="P67" s="12"/>
      <c r="Q67" s="12"/>
      <c r="R67" s="12"/>
      <c r="S67" s="12"/>
      <c r="T67" s="12"/>
      <c r="U67" s="12"/>
      <c r="V67" s="13" t="n">
        <v>334863</v>
      </c>
      <c r="W67" s="12"/>
      <c r="X67" s="12"/>
      <c r="Y67" s="12"/>
      <c r="Z67" s="12"/>
      <c r="AA67" s="13" t="n">
        <v>404724</v>
      </c>
      <c r="AB67" s="12"/>
      <c r="AC67" s="12"/>
      <c r="AD67" s="12"/>
      <c r="AE67" s="13" t="n">
        <v>502500</v>
      </c>
      <c r="AI67" s="14" t="n">
        <v>239250</v>
      </c>
      <c r="AJ67" s="14" t="n">
        <v>306196</v>
      </c>
      <c r="AK67" s="14" t="n">
        <v>370098</v>
      </c>
      <c r="AL67" s="14" t="n">
        <v>459969</v>
      </c>
    </row>
    <row r="68" customFormat="false" ht="12.75" hidden="false" customHeight="true" outlineLevel="0" collapsed="false">
      <c r="A68" s="9" t="s">
        <v>62</v>
      </c>
      <c r="B68" s="9" t="s">
        <v>105</v>
      </c>
      <c r="C68" s="9" t="s">
        <v>106</v>
      </c>
      <c r="D68" s="10" t="n">
        <v>7485</v>
      </c>
      <c r="E68" s="10" t="n">
        <v>0</v>
      </c>
      <c r="F68" s="10" t="n">
        <v>87</v>
      </c>
      <c r="G68" s="10"/>
      <c r="H68" s="10"/>
      <c r="I68" s="11" t="n">
        <v>434150</v>
      </c>
      <c r="J68" s="12"/>
      <c r="K68" s="12"/>
      <c r="L68" s="12"/>
      <c r="M68" s="12"/>
      <c r="N68" s="13" t="n">
        <f aca="false">IF(IF(I68&lt;144336,144336,IF(I68&gt;261609,261609,I68))&gt;AI68,IF(I68&lt;144336,144336,IF(I68&gt;261609,261609,I68)),AI68)</f>
        <v>261609</v>
      </c>
      <c r="O68" s="13"/>
      <c r="P68" s="12"/>
      <c r="Q68" s="12"/>
      <c r="R68" s="12"/>
      <c r="S68" s="12"/>
      <c r="T68" s="12"/>
      <c r="U68" s="12"/>
      <c r="V68" s="13" t="n">
        <f aca="false">INT(IF(((IF(I68&lt;N68,N68,I68)/0.95)*1.07)&lt;184752,IF(184752&lt;=AJ68,AJ68,184752),IF(((IF(I68&lt;N68,N68,I68)/0.95)*1.07)&gt;334863,334863,IF(((IF(I68&lt;N68,N68,I68)/0.95)*1.07)&lt;AJ68,AJ68,((IF(I68&lt;N68,N68,I68)/0.95)*1.07)))))</f>
        <v>334863</v>
      </c>
      <c r="W68" s="12"/>
      <c r="X68" s="12"/>
      <c r="Y68" s="12"/>
      <c r="Z68" s="12"/>
      <c r="AA68" s="13" t="n">
        <f aca="false">INT(IF(((IF(I68&lt;N68,N68,I68)/0.95)*1.3)&lt;223296,IF(223296&lt;=AK68,AK68,223296),IF(((IF(I68&lt;N68,N68,I68)/0.95)*1.3)&gt;404724,404724,IF(((IF(I68&lt;N68,N68,I68)/0.95)*1.3)&lt;AK68,AK68,((IF(I68&lt;N68,N68,I68)/0.95)*1.3)))))</f>
        <v>404724</v>
      </c>
      <c r="AB68" s="12"/>
      <c r="AC68" s="12"/>
      <c r="AD68" s="12"/>
      <c r="AE68" s="13" t="n">
        <f aca="false">INT(IF(((IF(I68&lt;N68,N68,I68)/0.95)*1.5)&lt;277512,IF(277512&lt;=AL68,AL68,277512),IF(((IF(I68&lt;N68,N68,I68)/0.95)*1.5)&gt;502990,502990,IF(((IF(I68&lt;N68,N68,I68)/0.95)*1.5)&lt;AL68,AL68,((IF(I68&lt;N68,N68,I68)/0.95)*1.5)))))</f>
        <v>502990</v>
      </c>
      <c r="AI68" s="14" t="n">
        <v>239250</v>
      </c>
      <c r="AJ68" s="14" t="n">
        <v>306196</v>
      </c>
      <c r="AK68" s="14" t="n">
        <v>370098</v>
      </c>
      <c r="AL68" s="14" t="n">
        <v>459969</v>
      </c>
    </row>
    <row r="69" customFormat="false" ht="12.75" hidden="false" customHeight="true" outlineLevel="0" collapsed="false">
      <c r="A69" s="9" t="s">
        <v>62</v>
      </c>
      <c r="B69" s="9" t="s">
        <v>107</v>
      </c>
      <c r="C69" s="9" t="s">
        <v>108</v>
      </c>
      <c r="D69" s="10" t="n">
        <v>7500</v>
      </c>
      <c r="E69" s="10" t="n">
        <v>0</v>
      </c>
      <c r="F69" s="10" t="n">
        <v>97</v>
      </c>
      <c r="G69" s="10"/>
      <c r="H69" s="10"/>
      <c r="I69" s="11" t="n">
        <v>332500</v>
      </c>
      <c r="J69" s="12"/>
      <c r="K69" s="12"/>
      <c r="L69" s="12"/>
      <c r="M69" s="12"/>
      <c r="N69" s="13" t="n">
        <f aca="false">IF(IF(I69&lt;144336,144336,IF(I69&gt;261609,261609,I69))&gt;AI69,IF(I69&lt;144336,144336,IF(I69&gt;261609,261609,I69)),AI69)</f>
        <v>261609</v>
      </c>
      <c r="O69" s="13"/>
      <c r="P69" s="12"/>
      <c r="Q69" s="12"/>
      <c r="R69" s="12"/>
      <c r="S69" s="12"/>
      <c r="T69" s="12"/>
      <c r="U69" s="12"/>
      <c r="V69" s="13" t="n">
        <f aca="false">INT(IF(((IF(I69&lt;N69,N69,I69)/0.95)*1.07)&lt;184752,IF(184752&lt;=AJ69,AJ69,184752),IF(((IF(I69&lt;N69,N69,I69)/0.95)*1.07)&gt;334863,334863,IF(((IF(I69&lt;N69,N69,I69)/0.95)*1.07)&lt;AJ69,AJ69,((IF(I69&lt;N69,N69,I69)/0.95)*1.07)))))</f>
        <v>334863</v>
      </c>
      <c r="W69" s="12"/>
      <c r="X69" s="12"/>
      <c r="Y69" s="12"/>
      <c r="Z69" s="12"/>
      <c r="AA69" s="13" t="n">
        <f aca="false">INT(IF(((IF(I69&lt;N69,N69,I69)/0.95)*1.3)&lt;223296,IF(223296&lt;=AK69,AK69,223296),IF(((IF(I69&lt;N69,N69,I69)/0.95)*1.3)&gt;404724,404724,IF(((IF(I69&lt;N69,N69,I69)/0.95)*1.3)&lt;AK69,AK69,((IF(I69&lt;N69,N69,I69)/0.95)*1.3)))))</f>
        <v>404724</v>
      </c>
      <c r="AB69" s="12"/>
      <c r="AC69" s="12"/>
      <c r="AD69" s="12"/>
      <c r="AE69" s="13" t="n">
        <f aca="false">INT(IF(((IF(I69&lt;N69,N69,I69)/0.95)*1.5)&lt;277512,IF(277512&lt;=AL69,AL69,277512),IF(((IF(I69&lt;N69,N69,I69)/0.95)*1.5)&gt;502990,502990,IF(((IF(I69&lt;N69,N69,I69)/0.95)*1.5)&lt;AL69,AL69,((IF(I69&lt;N69,N69,I69)/0.95)*1.5)))))</f>
        <v>502990</v>
      </c>
      <c r="AI69" s="14" t="n">
        <v>239250</v>
      </c>
      <c r="AJ69" s="14" t="n">
        <v>306196</v>
      </c>
      <c r="AK69" s="14" t="n">
        <v>370098</v>
      </c>
      <c r="AL69" s="14" t="n">
        <v>457500</v>
      </c>
    </row>
    <row r="70" customFormat="false" ht="12.75" hidden="false" customHeight="true" outlineLevel="0" collapsed="false">
      <c r="A70" s="9" t="s">
        <v>62</v>
      </c>
      <c r="B70" s="9" t="s">
        <v>109</v>
      </c>
      <c r="C70" s="9" t="s">
        <v>110</v>
      </c>
      <c r="D70" s="10" t="n">
        <v>8120</v>
      </c>
      <c r="E70" s="10" t="n">
        <v>0</v>
      </c>
      <c r="F70" s="10" t="n">
        <v>77</v>
      </c>
      <c r="G70" s="10"/>
      <c r="H70" s="10"/>
      <c r="I70" s="11" t="n">
        <v>209000</v>
      </c>
      <c r="J70" s="12"/>
      <c r="K70" s="12"/>
      <c r="L70" s="12"/>
      <c r="M70" s="12"/>
      <c r="N70" s="13" t="n">
        <v>261609</v>
      </c>
      <c r="O70" s="13"/>
      <c r="P70" s="12"/>
      <c r="Q70" s="12"/>
      <c r="R70" s="12"/>
      <c r="S70" s="12"/>
      <c r="T70" s="12"/>
      <c r="U70" s="12"/>
      <c r="V70" s="13" t="n">
        <f aca="false">INT(IF(((IF(I70&lt;N70,N70,I70)/0.95)*1.07)&lt;184752,IF(184752&lt;=AJ70,AJ70,184752),IF(((IF(I70&lt;N70,N70,I70)/0.95)*1.07)&gt;334863,334863,IF(((IF(I70&lt;N70,N70,I70)/0.95)*1.07)&lt;AJ70,AJ70,((IF(I70&lt;N70,N70,I70)/0.95)*1.07)))))</f>
        <v>302275</v>
      </c>
      <c r="W70" s="12"/>
      <c r="X70" s="12"/>
      <c r="Y70" s="12"/>
      <c r="Z70" s="12"/>
      <c r="AA70" s="13" t="n">
        <f aca="false">INT(IF(((IF(I70&lt;N70,N70,I70)/0.95)*1.3)&lt;223296,IF(223296&lt;=AK70,AK70,223296),IF(((IF(I70&lt;N70,N70,I70)/0.95)*1.3)&gt;404724,404724,IF(((IF(I70&lt;N70,N70,I70)/0.95)*1.3)&lt;AK70,AK70,((IF(I70&lt;N70,N70,I70)/0.95)*1.3)))))</f>
        <v>367250</v>
      </c>
      <c r="AB70" s="12"/>
      <c r="AC70" s="12"/>
      <c r="AD70" s="12"/>
      <c r="AE70" s="13" t="n">
        <f aca="false">INT(IF(((IF(I70&lt;N70,N70,I70)/0.95)*1.5)&lt;277512,IF(277512&lt;=AL70,AL70,277512),IF(((IF(I70&lt;N70,N70,I70)/0.95)*1.5)&gt;502990,502990,IF(((IF(I70&lt;N70,N70,I70)/0.95)*1.5)&lt;AL70,AL70,((IF(I70&lt;N70,N70,I70)/0.95)*1.5)))))</f>
        <v>423750</v>
      </c>
      <c r="AI70" s="14" t="n">
        <v>239250</v>
      </c>
      <c r="AJ70" s="14" t="n">
        <v>302275</v>
      </c>
      <c r="AK70" s="14" t="n">
        <v>367250</v>
      </c>
      <c r="AL70" s="14" t="n">
        <v>423750</v>
      </c>
    </row>
    <row r="71" customFormat="false" ht="12.75" hidden="false" customHeight="true" outlineLevel="0" collapsed="false">
      <c r="A71" s="9" t="s">
        <v>62</v>
      </c>
      <c r="B71" s="9" t="s">
        <v>111</v>
      </c>
      <c r="C71" s="9" t="s">
        <v>112</v>
      </c>
      <c r="D71" s="10" t="n">
        <v>8720</v>
      </c>
      <c r="E71" s="10" t="n">
        <v>0</v>
      </c>
      <c r="F71" s="10" t="n">
        <v>55</v>
      </c>
      <c r="G71" s="10"/>
      <c r="H71" s="10"/>
      <c r="I71" s="11" t="n">
        <v>0</v>
      </c>
      <c r="J71" s="12"/>
      <c r="K71" s="12"/>
      <c r="L71" s="12"/>
      <c r="M71" s="12"/>
      <c r="N71" s="13" t="n">
        <v>261609</v>
      </c>
      <c r="O71" s="13"/>
      <c r="P71" s="12"/>
      <c r="Q71" s="12"/>
      <c r="R71" s="12"/>
      <c r="S71" s="12"/>
      <c r="T71" s="12"/>
      <c r="U71" s="12"/>
      <c r="V71" s="13" t="n">
        <v>334863</v>
      </c>
      <c r="W71" s="12"/>
      <c r="X71" s="12"/>
      <c r="Y71" s="12"/>
      <c r="Z71" s="12"/>
      <c r="AA71" s="13" t="n">
        <v>404724</v>
      </c>
      <c r="AB71" s="12"/>
      <c r="AC71" s="12"/>
      <c r="AD71" s="12"/>
      <c r="AE71" s="13" t="n">
        <v>472500</v>
      </c>
      <c r="AI71" s="14" t="n">
        <v>239250</v>
      </c>
      <c r="AJ71" s="14" t="n">
        <v>306196</v>
      </c>
      <c r="AK71" s="14" t="n">
        <v>370098</v>
      </c>
      <c r="AL71" s="14" t="n">
        <v>459969</v>
      </c>
    </row>
    <row r="72" customFormat="false" ht="12.75" hidden="false" customHeight="true" outlineLevel="0" collapsed="false">
      <c r="A72" s="9" t="s">
        <v>62</v>
      </c>
      <c r="B72" s="9" t="s">
        <v>111</v>
      </c>
      <c r="C72" s="9" t="s">
        <v>113</v>
      </c>
      <c r="D72" s="10" t="n">
        <v>8720</v>
      </c>
      <c r="E72" s="10" t="n">
        <v>0</v>
      </c>
      <c r="F72" s="10" t="n">
        <v>95</v>
      </c>
      <c r="G72" s="10"/>
      <c r="H72" s="10"/>
      <c r="I72" s="11" t="n">
        <v>0</v>
      </c>
      <c r="J72" s="12"/>
      <c r="K72" s="12"/>
      <c r="L72" s="12"/>
      <c r="M72" s="12"/>
      <c r="N72" s="13" t="n">
        <v>261609</v>
      </c>
      <c r="O72" s="13"/>
      <c r="P72" s="12"/>
      <c r="Q72" s="12"/>
      <c r="R72" s="12"/>
      <c r="S72" s="12"/>
      <c r="T72" s="12"/>
      <c r="U72" s="12"/>
      <c r="V72" s="13" t="n">
        <v>334863</v>
      </c>
      <c r="W72" s="12"/>
      <c r="X72" s="12"/>
      <c r="Y72" s="12"/>
      <c r="Z72" s="12"/>
      <c r="AA72" s="13" t="n">
        <v>404724</v>
      </c>
      <c r="AB72" s="12"/>
      <c r="AC72" s="12"/>
      <c r="AD72" s="12"/>
      <c r="AE72" s="13" t="n">
        <v>472500</v>
      </c>
      <c r="AI72" s="14" t="n">
        <v>239250</v>
      </c>
      <c r="AJ72" s="14" t="n">
        <v>306196</v>
      </c>
      <c r="AK72" s="14" t="n">
        <v>370098</v>
      </c>
      <c r="AL72" s="14" t="n">
        <v>459969</v>
      </c>
    </row>
    <row r="73" customFormat="false" ht="12.75" hidden="false" customHeight="true" outlineLevel="0" collapsed="false">
      <c r="A73" s="9" t="s">
        <v>62</v>
      </c>
      <c r="B73" s="9" t="s">
        <v>114</v>
      </c>
      <c r="C73" s="9" t="s">
        <v>115</v>
      </c>
      <c r="D73" s="10" t="n">
        <v>8735</v>
      </c>
      <c r="E73" s="10" t="n">
        <v>0</v>
      </c>
      <c r="F73" s="10" t="n">
        <v>111</v>
      </c>
      <c r="G73" s="10"/>
      <c r="H73" s="10"/>
      <c r="I73" s="11" t="n">
        <v>280250</v>
      </c>
      <c r="J73" s="12"/>
      <c r="K73" s="12"/>
      <c r="L73" s="12"/>
      <c r="M73" s="12"/>
      <c r="N73" s="13" t="n">
        <f aca="false">IF(IF(I73&lt;144336,144336,IF(I73&gt;261609,261609,I73))&gt;AI73,IF(I73&lt;144336,144336,IF(I73&gt;261609,261609,I73)),AI73)</f>
        <v>261609</v>
      </c>
      <c r="O73" s="13"/>
      <c r="P73" s="12"/>
      <c r="Q73" s="12"/>
      <c r="R73" s="12"/>
      <c r="S73" s="12"/>
      <c r="T73" s="12"/>
      <c r="U73" s="12"/>
      <c r="V73" s="13" t="n">
        <f aca="false">INT(IF(((IF(I73&lt;N73,N73,I73)/0.95)*1.07)&lt;184752,IF(184752&lt;=AJ73,AJ73,184752),IF(((IF(I73&lt;N73,N73,I73)/0.95)*1.07)&gt;334863,334863,IF(((IF(I73&lt;N73,N73,I73)/0.95)*1.07)&lt;AJ73,AJ73,((IF(I73&lt;N73,N73,I73)/0.95)*1.07)))))</f>
        <v>315650</v>
      </c>
      <c r="W73" s="12"/>
      <c r="X73" s="12"/>
      <c r="Y73" s="12"/>
      <c r="Z73" s="12"/>
      <c r="AA73" s="13" t="n">
        <f aca="false">INT(IF(((IF(I73&lt;N73,N73,I73)/0.95)*1.3)&lt;223296,IF(223296&lt;=AK73,AK73,223296),IF(((IF(I73&lt;N73,N73,I73)/0.95)*1.3)&gt;404724,404724,IF(((IF(I73&lt;N73,N73,I73)/0.95)*1.3)&lt;AK73,AK73,((IF(I73&lt;N73,N73,I73)/0.95)*1.3)))))</f>
        <v>383500</v>
      </c>
      <c r="AB73" s="12"/>
      <c r="AC73" s="12"/>
      <c r="AD73" s="12"/>
      <c r="AE73" s="13" t="n">
        <f aca="false">INT(IF(((IF(I73&lt;N73,N73,I73)/0.95)*1.5)&lt;277512,IF(277512&lt;=AL73,AL73,277512),IF(((IF(I73&lt;N73,N73,I73)/0.95)*1.5)&gt;502990,502990,IF(((IF(I73&lt;N73,N73,I73)/0.95)*1.5)&lt;AL73,AL73,((IF(I73&lt;N73,N73,I73)/0.95)*1.5)))))</f>
        <v>442500</v>
      </c>
      <c r="AI73" s="14" t="n">
        <v>239250</v>
      </c>
      <c r="AJ73" s="14" t="n">
        <v>297449</v>
      </c>
      <c r="AK73" s="14" t="n">
        <v>361387</v>
      </c>
      <c r="AL73" s="14" t="n">
        <v>416985</v>
      </c>
    </row>
    <row r="74" customFormat="false" ht="12.75" hidden="false" customHeight="true" outlineLevel="0" collapsed="false">
      <c r="A74" s="9" t="s">
        <v>62</v>
      </c>
      <c r="B74" s="9" t="s">
        <v>116</v>
      </c>
      <c r="C74" s="9" t="s">
        <v>117</v>
      </c>
      <c r="D74" s="10" t="n">
        <v>8780</v>
      </c>
      <c r="E74" s="10" t="n">
        <v>0</v>
      </c>
      <c r="F74" s="10" t="n">
        <v>107</v>
      </c>
      <c r="G74" s="10"/>
      <c r="H74" s="10"/>
      <c r="I74" s="11" t="n">
        <v>119700</v>
      </c>
      <c r="J74" s="12"/>
      <c r="K74" s="12"/>
      <c r="L74" s="12"/>
      <c r="M74" s="12"/>
      <c r="N74" s="13" t="n">
        <f aca="false">IF(IF(I74&lt;144336,144336,IF(I74&gt;261609,261609,I74))&gt;AI74,IF(I74&lt;144336,144336,IF(I74&gt;261609,261609,I74)),AI74)</f>
        <v>146550</v>
      </c>
      <c r="O74" s="13"/>
      <c r="P74" s="12"/>
      <c r="Q74" s="12"/>
      <c r="R74" s="12"/>
      <c r="S74" s="12"/>
      <c r="T74" s="12"/>
      <c r="U74" s="12"/>
      <c r="V74" s="13" t="n">
        <f aca="false">INT(IF(((IF(I74&lt;N74,N74,I74)/0.95)*1.07)&lt;184752,IF(184752&lt;=AJ74,AJ74,184752),IF(((IF(I74&lt;N74,N74,I74)/0.95)*1.07)&gt;334863,334863,IF(((IF(I74&lt;N74,N74,I74)/0.95)*1.07)&lt;AJ74,AJ74,((IF(I74&lt;N74,N74,I74)/0.95)*1.07)))))</f>
        <v>184752</v>
      </c>
      <c r="W74" s="12"/>
      <c r="X74" s="12"/>
      <c r="Y74" s="12"/>
      <c r="Z74" s="12"/>
      <c r="AA74" s="13" t="n">
        <f aca="false">INT(IF(((IF(I74&lt;N74,N74,I74)/0.95)*1.3)&lt;223296,IF(223296&lt;=AK74,AK74,223296),IF(((IF(I74&lt;N74,N74,I74)/0.95)*1.3)&gt;404724,404724,IF(((IF(I74&lt;N74,N74,I74)/0.95)*1.3)&lt;AK74,AK74,((IF(I74&lt;N74,N74,I74)/0.95)*1.3)))))</f>
        <v>223296</v>
      </c>
      <c r="AB74" s="12"/>
      <c r="AC74" s="12"/>
      <c r="AD74" s="12"/>
      <c r="AE74" s="13" t="n">
        <f aca="false">INT(IF(((IF(I74&lt;N74,N74,I74)/0.95)*1.5)&lt;277512,IF(277512&lt;=AL74,AL74,277512),IF(((IF(I74&lt;N74,N74,I74)/0.95)*1.5)&gt;502990,502990,IF(((IF(I74&lt;N74,N74,I74)/0.95)*1.5)&lt;AL74,AL74,((IF(I74&lt;N74,N74,I74)/0.95)*1.5)))))</f>
        <v>277512</v>
      </c>
      <c r="AI74" s="14" t="n">
        <v>146550</v>
      </c>
      <c r="AJ74" s="14" t="n">
        <v>168936</v>
      </c>
      <c r="AK74" s="14" t="n">
        <v>204192</v>
      </c>
      <c r="AL74" s="14" t="n">
        <v>253776</v>
      </c>
    </row>
    <row r="75" customFormat="false" ht="12.75" hidden="false" customHeight="true" outlineLevel="0" collapsed="false">
      <c r="A75" s="9" t="s">
        <v>62</v>
      </c>
      <c r="B75" s="9" t="s">
        <v>118</v>
      </c>
      <c r="C75" s="9" t="s">
        <v>119</v>
      </c>
      <c r="D75" s="10" t="n">
        <v>9270</v>
      </c>
      <c r="E75" s="10" t="n">
        <v>0</v>
      </c>
      <c r="F75" s="10" t="n">
        <v>113</v>
      </c>
      <c r="G75" s="10"/>
      <c r="H75" s="10"/>
      <c r="I75" s="11" t="n">
        <v>0</v>
      </c>
      <c r="J75" s="12"/>
      <c r="K75" s="12"/>
      <c r="L75" s="12"/>
      <c r="M75" s="12"/>
      <c r="N75" s="13" t="n">
        <v>209950</v>
      </c>
      <c r="O75" s="13"/>
      <c r="P75" s="12"/>
      <c r="Q75" s="12"/>
      <c r="R75" s="12"/>
      <c r="S75" s="12"/>
      <c r="T75" s="12"/>
      <c r="U75" s="12"/>
      <c r="V75" s="13" t="n">
        <v>236470</v>
      </c>
      <c r="W75" s="12"/>
      <c r="X75" s="12"/>
      <c r="Y75" s="12"/>
      <c r="Z75" s="12"/>
      <c r="AA75" s="13" t="n">
        <v>287300</v>
      </c>
      <c r="AB75" s="12"/>
      <c r="AC75" s="12"/>
      <c r="AD75" s="12"/>
      <c r="AE75" s="13" t="n">
        <v>331500</v>
      </c>
      <c r="AI75" s="14" t="n">
        <v>209950</v>
      </c>
      <c r="AJ75" s="14" t="n">
        <v>236450</v>
      </c>
      <c r="AK75" s="14" t="n">
        <v>287300</v>
      </c>
      <c r="AL75" s="14" t="n">
        <v>331500</v>
      </c>
    </row>
    <row r="76" customFormat="false" ht="12.75" hidden="false" customHeight="true" outlineLevel="0" collapsed="false">
      <c r="A76" s="9"/>
      <c r="B76" s="9"/>
      <c r="C76" s="9"/>
      <c r="D76" s="10"/>
      <c r="E76" s="10"/>
      <c r="F76" s="10"/>
      <c r="G76" s="10"/>
      <c r="H76" s="10"/>
      <c r="I76" s="11"/>
      <c r="J76" s="12"/>
      <c r="K76" s="12"/>
      <c r="L76" s="12"/>
      <c r="M76" s="12"/>
      <c r="N76" s="13"/>
      <c r="O76" s="13"/>
      <c r="P76" s="12"/>
      <c r="Q76" s="12"/>
      <c r="R76" s="12"/>
      <c r="S76" s="12"/>
      <c r="T76" s="12"/>
      <c r="U76" s="12"/>
      <c r="V76" s="13"/>
      <c r="W76" s="12"/>
      <c r="X76" s="12"/>
      <c r="Y76" s="12"/>
      <c r="Z76" s="12"/>
      <c r="AA76" s="13"/>
      <c r="AB76" s="12"/>
      <c r="AC76" s="12"/>
      <c r="AD76" s="12"/>
      <c r="AE76" s="13"/>
      <c r="AI76" s="14"/>
      <c r="AJ76" s="14"/>
      <c r="AK76" s="14"/>
      <c r="AL76" s="14"/>
    </row>
    <row r="77" customFormat="false" ht="12.75" hidden="false" customHeight="true" outlineLevel="0" collapsed="false">
      <c r="A77" s="9" t="s">
        <v>120</v>
      </c>
      <c r="B77" s="9" t="s">
        <v>121</v>
      </c>
      <c r="C77" s="9" t="s">
        <v>122</v>
      </c>
      <c r="D77" s="10" t="n">
        <v>1125</v>
      </c>
      <c r="E77" s="10" t="n">
        <v>0</v>
      </c>
      <c r="F77" s="10" t="n">
        <v>13</v>
      </c>
      <c r="G77" s="10"/>
      <c r="H77" s="10"/>
      <c r="I77" s="11" t="n">
        <v>257925</v>
      </c>
      <c r="J77" s="12"/>
      <c r="K77" s="12"/>
      <c r="L77" s="12"/>
      <c r="M77" s="12"/>
      <c r="N77" s="13" t="n">
        <f aca="false">IF(IF(I77&lt;144336,144336,IF(I77&gt;261609,261609,I77))&gt;AI77,IF(I77&lt;144336,144336,IF(I77&gt;261609,261609,I77)),AI77)</f>
        <v>257925</v>
      </c>
      <c r="O77" s="13"/>
      <c r="P77" s="12"/>
      <c r="Q77" s="12"/>
      <c r="R77" s="12"/>
      <c r="S77" s="12"/>
      <c r="T77" s="12"/>
      <c r="U77" s="12"/>
      <c r="V77" s="13" t="n">
        <f aca="false">INT(IF(((IF(I77&lt;N77,N77,I77)/0.95)*1.07)&lt;184752,IF(184752&lt;=AJ77,AJ77,184752),IF(((IF(I77&lt;N77,N77,I77)/0.95)*1.07)&gt;334863,334863,IF(((IF(I77&lt;N77,N77,I77)/0.95)*1.07)&lt;AJ77,AJ77,((IF(I77&lt;N77,N77,I77)/0.95)*1.07)))))</f>
        <v>290505</v>
      </c>
      <c r="W77" s="12"/>
      <c r="X77" s="12"/>
      <c r="Y77" s="12"/>
      <c r="Z77" s="12"/>
      <c r="AA77" s="13" t="n">
        <f aca="false">INT(IF(((IF(I77&lt;N77,N77,I77)/0.95)*1.3)&lt;223296,IF(223296&lt;=AK77,AK77,223296),IF(((IF(I77&lt;N77,N77,I77)/0.95)*1.3)&gt;404724,404724,IF(((IF(I77&lt;N77,N77,I77)/0.95)*1.3)&lt;AK77,AK77,((IF(I77&lt;N77,N77,I77)/0.95)*1.3)))))</f>
        <v>352950</v>
      </c>
      <c r="AB77" s="12"/>
      <c r="AC77" s="12"/>
      <c r="AD77" s="12"/>
      <c r="AE77" s="13" t="n">
        <f aca="false">INT(IF(((IF(I77&lt;N77,N77,I77)/0.95)*1.5)&lt;277512,IF(277512&lt;=AL77,AL77,277512),IF(((IF(I77&lt;N77,N77,I77)/0.95)*1.5)&gt;502990,502990,IF(((IF(I77&lt;N77,N77,I77)/0.95)*1.5)&lt;AL77,AL77,((IF(I77&lt;N77,N77,I77)/0.95)*1.5)))))</f>
        <v>407250</v>
      </c>
      <c r="AI77" s="14" t="n">
        <v>239250</v>
      </c>
      <c r="AJ77" s="14" t="n">
        <v>270710</v>
      </c>
      <c r="AK77" s="14" t="n">
        <v>328900</v>
      </c>
      <c r="AL77" s="14" t="n">
        <v>379500</v>
      </c>
    </row>
    <row r="78" customFormat="false" ht="12.75" hidden="false" customHeight="true" outlineLevel="0" collapsed="false">
      <c r="A78" s="9" t="s">
        <v>120</v>
      </c>
      <c r="B78" s="9" t="s">
        <v>123</v>
      </c>
      <c r="C78" s="9" t="s">
        <v>124</v>
      </c>
      <c r="D78" s="10" t="n">
        <v>1720</v>
      </c>
      <c r="E78" s="10" t="n">
        <v>0</v>
      </c>
      <c r="F78" s="10" t="n">
        <v>41</v>
      </c>
      <c r="G78" s="10"/>
      <c r="H78" s="10"/>
      <c r="I78" s="11" t="n">
        <v>175750</v>
      </c>
      <c r="J78" s="12"/>
      <c r="K78" s="12"/>
      <c r="L78" s="12"/>
      <c r="M78" s="12"/>
      <c r="N78" s="13" t="n">
        <f aca="false">IF(IF(I78&lt;144336,144336,IF(I78&gt;261609,261609,I78))&gt;AI78,IF(I78&lt;144336,144336,IF(I78&gt;261609,261609,I78)),AI78)</f>
        <v>194102</v>
      </c>
      <c r="O78" s="13"/>
      <c r="P78" s="12"/>
      <c r="Q78" s="12"/>
      <c r="R78" s="12"/>
      <c r="S78" s="12"/>
      <c r="T78" s="12"/>
      <c r="U78" s="12"/>
      <c r="V78" s="13" t="n">
        <f aca="false">INT(IF(((IF(I78&lt;N78,N78,I78)/0.95)*1.07)&lt;184752,IF(184752&lt;=AJ78,AJ78,184752),IF(((IF(I78&lt;N78,N78,I78)/0.95)*1.07)&gt;334863,334863,IF(((IF(I78&lt;N78,N78,I78)/0.95)*1.07)&lt;AJ78,AJ78,((IF(I78&lt;N78,N78,I78)/0.95)*1.07)))))</f>
        <v>218620</v>
      </c>
      <c r="W78" s="12"/>
      <c r="X78" s="12"/>
      <c r="Y78" s="12"/>
      <c r="Z78" s="12"/>
      <c r="AA78" s="13" t="n">
        <f aca="false">INT(IF(((IF(I78&lt;N78,N78,I78)/0.95)*1.3)&lt;223296,IF(223296&lt;=AK78,AK78,223296),IF(((IF(I78&lt;N78,N78,I78)/0.95)*1.3)&gt;404724,404724,IF(((IF(I78&lt;N78,N78,I78)/0.95)*1.3)&lt;AK78,AK78,((IF(I78&lt;N78,N78,I78)/0.95)*1.3)))))</f>
        <v>265613</v>
      </c>
      <c r="AB78" s="12"/>
      <c r="AC78" s="12"/>
      <c r="AD78" s="12"/>
      <c r="AE78" s="13" t="n">
        <f aca="false">INT(IF(((IF(I78&lt;N78,N78,I78)/0.95)*1.5)&lt;277512,IF(277512&lt;=AL78,AL78,277512),IF(((IF(I78&lt;N78,N78,I78)/0.95)*1.5)&gt;502990,502990,IF(((IF(I78&lt;N78,N78,I78)/0.95)*1.5)&lt;AL78,AL78,((IF(I78&lt;N78,N78,I78)/0.95)*1.5)))))</f>
        <v>306476</v>
      </c>
      <c r="AI78" s="14" t="n">
        <v>194102</v>
      </c>
      <c r="AJ78" s="14" t="n">
        <v>218620</v>
      </c>
      <c r="AK78" s="14" t="n">
        <v>265613</v>
      </c>
      <c r="AL78" s="14" t="n">
        <v>306476</v>
      </c>
    </row>
    <row r="79" customFormat="false" ht="12.75" hidden="false" customHeight="true" outlineLevel="0" collapsed="false">
      <c r="A79" s="9" t="s">
        <v>120</v>
      </c>
      <c r="B79" s="9" t="s">
        <v>125</v>
      </c>
      <c r="C79" s="9" t="s">
        <v>126</v>
      </c>
      <c r="D79" s="10" t="n">
        <v>2080</v>
      </c>
      <c r="E79" s="10" t="n">
        <v>0</v>
      </c>
      <c r="F79" s="10" t="n">
        <v>1</v>
      </c>
      <c r="G79" s="10"/>
      <c r="H79" s="10"/>
      <c r="I79" s="11" t="n">
        <v>0</v>
      </c>
      <c r="J79" s="12"/>
      <c r="K79" s="12"/>
      <c r="L79" s="12"/>
      <c r="M79" s="12"/>
      <c r="N79" s="13" t="n">
        <v>261609</v>
      </c>
      <c r="O79" s="13"/>
      <c r="P79" s="12"/>
      <c r="Q79" s="12"/>
      <c r="R79" s="12"/>
      <c r="S79" s="12"/>
      <c r="T79" s="12"/>
      <c r="U79" s="12"/>
      <c r="V79" s="13" t="n">
        <v>334863</v>
      </c>
      <c r="W79" s="12"/>
      <c r="X79" s="12"/>
      <c r="Y79" s="12"/>
      <c r="Z79" s="12"/>
      <c r="AA79" s="13" t="n">
        <v>404724</v>
      </c>
      <c r="AB79" s="12"/>
      <c r="AC79" s="12"/>
      <c r="AD79" s="12"/>
      <c r="AE79" s="13" t="n">
        <v>480000</v>
      </c>
      <c r="AI79" s="14" t="n">
        <v>239250</v>
      </c>
      <c r="AJ79" s="14" t="n">
        <v>306196</v>
      </c>
      <c r="AK79" s="14" t="n">
        <v>370098</v>
      </c>
      <c r="AL79" s="14" t="n">
        <v>459969</v>
      </c>
    </row>
    <row r="80" customFormat="false" ht="12.75" hidden="false" customHeight="true" outlineLevel="0" collapsed="false">
      <c r="A80" s="9" t="s">
        <v>120</v>
      </c>
      <c r="B80" s="9" t="s">
        <v>125</v>
      </c>
      <c r="C80" s="9" t="s">
        <v>127</v>
      </c>
      <c r="D80" s="10" t="n">
        <v>2080</v>
      </c>
      <c r="E80" s="10" t="n">
        <v>0</v>
      </c>
      <c r="F80" s="10" t="n">
        <v>5</v>
      </c>
      <c r="G80" s="10"/>
      <c r="H80" s="10"/>
      <c r="I80" s="11" t="n">
        <v>0</v>
      </c>
      <c r="J80" s="12"/>
      <c r="K80" s="12"/>
      <c r="L80" s="12"/>
      <c r="M80" s="12"/>
      <c r="N80" s="13" t="n">
        <v>261609</v>
      </c>
      <c r="O80" s="13"/>
      <c r="P80" s="12"/>
      <c r="Q80" s="12"/>
      <c r="R80" s="12"/>
      <c r="S80" s="12"/>
      <c r="T80" s="12"/>
      <c r="U80" s="12"/>
      <c r="V80" s="13" t="n">
        <v>334863</v>
      </c>
      <c r="W80" s="12"/>
      <c r="X80" s="12"/>
      <c r="Y80" s="12"/>
      <c r="Z80" s="12"/>
      <c r="AA80" s="13" t="n">
        <v>404724</v>
      </c>
      <c r="AB80" s="12"/>
      <c r="AC80" s="12"/>
      <c r="AD80" s="12"/>
      <c r="AE80" s="13" t="n">
        <v>480000</v>
      </c>
      <c r="AI80" s="14" t="n">
        <v>239250</v>
      </c>
      <c r="AJ80" s="14" t="n">
        <v>306196</v>
      </c>
      <c r="AK80" s="14" t="n">
        <v>370098</v>
      </c>
      <c r="AL80" s="14" t="n">
        <v>459969</v>
      </c>
    </row>
    <row r="81" customFormat="false" ht="12.75" hidden="false" customHeight="true" outlineLevel="0" collapsed="false">
      <c r="A81" s="9" t="s">
        <v>120</v>
      </c>
      <c r="B81" s="9" t="s">
        <v>125</v>
      </c>
      <c r="C81" s="9" t="s">
        <v>128</v>
      </c>
      <c r="D81" s="10" t="n">
        <v>2080</v>
      </c>
      <c r="E81" s="10" t="n">
        <v>0</v>
      </c>
      <c r="F81" s="10" t="n">
        <v>31</v>
      </c>
      <c r="G81" s="10"/>
      <c r="H81" s="10"/>
      <c r="I81" s="11" t="n">
        <v>0</v>
      </c>
      <c r="J81" s="12"/>
      <c r="K81" s="12"/>
      <c r="L81" s="12"/>
      <c r="M81" s="12"/>
      <c r="N81" s="13" t="n">
        <v>261609</v>
      </c>
      <c r="O81" s="13"/>
      <c r="P81" s="12"/>
      <c r="Q81" s="12"/>
      <c r="R81" s="12"/>
      <c r="S81" s="12"/>
      <c r="T81" s="12"/>
      <c r="U81" s="12"/>
      <c r="V81" s="13" t="n">
        <v>334863</v>
      </c>
      <c r="W81" s="12"/>
      <c r="X81" s="12"/>
      <c r="Y81" s="12"/>
      <c r="Z81" s="12"/>
      <c r="AA81" s="13" t="n">
        <v>404724</v>
      </c>
      <c r="AB81" s="12"/>
      <c r="AC81" s="12"/>
      <c r="AD81" s="12"/>
      <c r="AE81" s="13" t="n">
        <v>480000</v>
      </c>
      <c r="AI81" s="14" t="n">
        <v>239250</v>
      </c>
      <c r="AJ81" s="14" t="n">
        <v>306196</v>
      </c>
      <c r="AK81" s="14" t="n">
        <v>370098</v>
      </c>
      <c r="AL81" s="14" t="n">
        <v>459969</v>
      </c>
    </row>
    <row r="82" customFormat="false" ht="12.75" hidden="false" customHeight="true" outlineLevel="0" collapsed="false">
      <c r="A82" s="9" t="s">
        <v>120</v>
      </c>
      <c r="B82" s="9" t="s">
        <v>125</v>
      </c>
      <c r="C82" s="9" t="s">
        <v>129</v>
      </c>
      <c r="D82" s="10" t="n">
        <v>2080</v>
      </c>
      <c r="E82" s="10" t="n">
        <v>0</v>
      </c>
      <c r="F82" s="10" t="n">
        <v>35</v>
      </c>
      <c r="G82" s="10"/>
      <c r="H82" s="10"/>
      <c r="I82" s="11" t="n">
        <v>0</v>
      </c>
      <c r="J82" s="12"/>
      <c r="K82" s="12"/>
      <c r="L82" s="12"/>
      <c r="M82" s="12"/>
      <c r="N82" s="13" t="n">
        <v>261609</v>
      </c>
      <c r="O82" s="13"/>
      <c r="P82" s="12"/>
      <c r="Q82" s="12"/>
      <c r="R82" s="12"/>
      <c r="S82" s="12"/>
      <c r="T82" s="12"/>
      <c r="U82" s="12"/>
      <c r="V82" s="13" t="n">
        <v>334863</v>
      </c>
      <c r="W82" s="12"/>
      <c r="X82" s="12"/>
      <c r="Y82" s="12"/>
      <c r="Z82" s="12"/>
      <c r="AA82" s="13" t="n">
        <v>404724</v>
      </c>
      <c r="AB82" s="12"/>
      <c r="AC82" s="12"/>
      <c r="AD82" s="12"/>
      <c r="AE82" s="13" t="n">
        <v>480000</v>
      </c>
      <c r="AI82" s="14" t="n">
        <v>239250</v>
      </c>
      <c r="AJ82" s="14" t="n">
        <v>306196</v>
      </c>
      <c r="AK82" s="14" t="n">
        <v>370098</v>
      </c>
      <c r="AL82" s="14" t="n">
        <v>459969</v>
      </c>
    </row>
    <row r="83" customFormat="false" ht="12.75" hidden="false" customHeight="true" outlineLevel="0" collapsed="false">
      <c r="A83" s="9" t="s">
        <v>120</v>
      </c>
      <c r="B83" s="9" t="s">
        <v>125</v>
      </c>
      <c r="C83" s="9" t="s">
        <v>50</v>
      </c>
      <c r="D83" s="10" t="n">
        <v>2080</v>
      </c>
      <c r="E83" s="10" t="n">
        <v>0</v>
      </c>
      <c r="F83" s="10" t="n">
        <v>59</v>
      </c>
      <c r="G83" s="10"/>
      <c r="H83" s="10"/>
      <c r="I83" s="11" t="n">
        <v>0</v>
      </c>
      <c r="J83" s="12"/>
      <c r="K83" s="12"/>
      <c r="L83" s="12"/>
      <c r="M83" s="12"/>
      <c r="N83" s="13" t="n">
        <v>261609</v>
      </c>
      <c r="O83" s="13"/>
      <c r="P83" s="12"/>
      <c r="Q83" s="12"/>
      <c r="R83" s="12"/>
      <c r="S83" s="12"/>
      <c r="T83" s="12"/>
      <c r="U83" s="12"/>
      <c r="V83" s="13" t="n">
        <v>334863</v>
      </c>
      <c r="W83" s="12"/>
      <c r="X83" s="12"/>
      <c r="Y83" s="12"/>
      <c r="Z83" s="12"/>
      <c r="AA83" s="13" t="n">
        <v>404724</v>
      </c>
      <c r="AB83" s="12"/>
      <c r="AC83" s="12"/>
      <c r="AD83" s="12"/>
      <c r="AE83" s="13" t="n">
        <v>480000</v>
      </c>
      <c r="AI83" s="14" t="n">
        <v>239250</v>
      </c>
      <c r="AJ83" s="14" t="n">
        <v>306196</v>
      </c>
      <c r="AK83" s="14" t="n">
        <v>370098</v>
      </c>
      <c r="AL83" s="14" t="n">
        <v>459969</v>
      </c>
    </row>
    <row r="84" customFormat="false" ht="12.75" hidden="false" customHeight="true" outlineLevel="0" collapsed="false">
      <c r="A84" s="9" t="s">
        <v>120</v>
      </c>
      <c r="B84" s="9" t="s">
        <v>130</v>
      </c>
      <c r="C84" s="9" t="s">
        <v>131</v>
      </c>
      <c r="D84" s="10" t="n">
        <v>2670</v>
      </c>
      <c r="E84" s="10" t="n">
        <v>0</v>
      </c>
      <c r="F84" s="10" t="n">
        <v>69</v>
      </c>
      <c r="G84" s="10"/>
      <c r="H84" s="10"/>
      <c r="I84" s="11" t="n">
        <v>185250</v>
      </c>
      <c r="J84" s="12"/>
      <c r="K84" s="12"/>
      <c r="L84" s="12"/>
      <c r="M84" s="12"/>
      <c r="N84" s="13" t="n">
        <f aca="false">IF(IF(I84&lt;144336,144336,IF(I84&gt;261609,261609,I84))&gt;AI84,IF(I84&lt;144336,144336,IF(I84&gt;261609,261609,I84)),AI84)</f>
        <v>185250</v>
      </c>
      <c r="O84" s="13"/>
      <c r="P84" s="12"/>
      <c r="Q84" s="12"/>
      <c r="R84" s="12"/>
      <c r="S84" s="12"/>
      <c r="T84" s="12"/>
      <c r="U84" s="12"/>
      <c r="V84" s="13" t="n">
        <f aca="false">INT(IF(((IF(I84&lt;N84,N84,I84)/0.95)*1.07)&lt;184752,IF(184752&lt;=AJ84,AJ84,184752),IF(((IF(I84&lt;N84,N84,I84)/0.95)*1.07)&gt;334863,334863,IF(((IF(I84&lt;N84,N84,I84)/0.95)*1.07)&lt;AJ84,AJ84,((IF(I84&lt;N84,N84,I84)/0.95)*1.07)))))</f>
        <v>208650</v>
      </c>
      <c r="W84" s="12"/>
      <c r="X84" s="12"/>
      <c r="Y84" s="12"/>
      <c r="Z84" s="12"/>
      <c r="AA84" s="13" t="n">
        <f aca="false">INT(IF(((IF(I84&lt;N84,N84,I84)/0.95)*1.3)&lt;223296,IF(223296&lt;=AK84,AK84,223296),IF(((IF(I84&lt;N84,N84,I84)/0.95)*1.3)&gt;404724,404724,IF(((IF(I84&lt;N84,N84,I84)/0.95)*1.3)&lt;AK84,AK84,((IF(I84&lt;N84,N84,I84)/0.95)*1.3)))))</f>
        <v>253500</v>
      </c>
      <c r="AB84" s="12"/>
      <c r="AC84" s="12"/>
      <c r="AD84" s="12"/>
      <c r="AE84" s="13" t="n">
        <f aca="false">INT(IF(((IF(I84&lt;N84,N84,I84)/0.95)*1.5)&lt;277512,IF(277512&lt;=AL84,AL84,277512),IF(((IF(I84&lt;N84,N84,I84)/0.95)*1.5)&gt;502990,502990,IF(((IF(I84&lt;N84,N84,I84)/0.95)*1.5)&lt;AL84,AL84,((IF(I84&lt;N84,N84,I84)/0.95)*1.5)))))</f>
        <v>292500</v>
      </c>
      <c r="AI84" s="14" t="n">
        <v>175750</v>
      </c>
      <c r="AJ84" s="14" t="n">
        <v>197950</v>
      </c>
      <c r="AK84" s="14" t="n">
        <v>240500</v>
      </c>
      <c r="AL84" s="14" t="n">
        <v>277500</v>
      </c>
    </row>
    <row r="85" customFormat="false" ht="12.75" hidden="false" customHeight="true" outlineLevel="0" collapsed="false">
      <c r="A85" s="9" t="s">
        <v>120</v>
      </c>
      <c r="B85" s="9" t="s">
        <v>132</v>
      </c>
      <c r="C85" s="9" t="s">
        <v>133</v>
      </c>
      <c r="D85" s="10" t="n">
        <v>3060</v>
      </c>
      <c r="E85" s="10" t="n">
        <v>0</v>
      </c>
      <c r="F85" s="10" t="n">
        <v>123</v>
      </c>
      <c r="G85" s="10"/>
      <c r="H85" s="10"/>
      <c r="I85" s="11" t="n">
        <v>195165</v>
      </c>
      <c r="J85" s="12"/>
      <c r="K85" s="12"/>
      <c r="L85" s="12"/>
      <c r="M85" s="12"/>
      <c r="N85" s="13" t="n">
        <f aca="false">IF(IF(I85&lt;144336,144336,IF(I85&gt;261609,261609,I85))&gt;AI85,IF(I85&lt;144336,144336,IF(I85&gt;261609,261609,I85)),AI85)</f>
        <v>195165</v>
      </c>
      <c r="O85" s="13"/>
      <c r="P85" s="12"/>
      <c r="Q85" s="12"/>
      <c r="R85" s="12"/>
      <c r="S85" s="12"/>
      <c r="T85" s="12"/>
      <c r="U85" s="12"/>
      <c r="V85" s="13" t="n">
        <f aca="false">INT(IF(((IF(I85&lt;N85,N85,I85)/0.95)*1.07)&lt;184752,IF(184752&lt;=AJ85,AJ85,184752),IF(((IF(I85&lt;N85,N85,I85)/0.95)*1.07)&gt;334863,334863,IF(((IF(I85&lt;N85,N85,I85)/0.95)*1.07)&lt;AJ85,AJ85,((IF(I85&lt;N85,N85,I85)/0.95)*1.07)))))</f>
        <v>219817</v>
      </c>
      <c r="W85" s="12"/>
      <c r="X85" s="12"/>
      <c r="Y85" s="12"/>
      <c r="Z85" s="12"/>
      <c r="AA85" s="13" t="n">
        <f aca="false">INT(IF(((IF(I85&lt;N85,N85,I85)/0.95)*1.3)&lt;223296,IF(223296&lt;=AK85,AK85,223296),IF(((IF(I85&lt;N85,N85,I85)/0.95)*1.3)&gt;404724,404724,IF(((IF(I85&lt;N85,N85,I85)/0.95)*1.3)&lt;AK85,AK85,((IF(I85&lt;N85,N85,I85)/0.95)*1.3)))))</f>
        <v>267067</v>
      </c>
      <c r="AB85" s="12"/>
      <c r="AC85" s="12"/>
      <c r="AD85" s="12"/>
      <c r="AE85" s="13" t="n">
        <f aca="false">INT(IF(((IF(I85&lt;N85,N85,I85)/0.95)*1.5)&lt;277512,IF(277512&lt;=AL85,AL85,277512),IF(((IF(I85&lt;N85,N85,I85)/0.95)*1.5)&gt;502990,502990,IF(((IF(I85&lt;N85,N85,I85)/0.95)*1.5)&lt;AL85,AL85,((IF(I85&lt;N85,N85,I85)/0.95)*1.5)))))</f>
        <v>308155</v>
      </c>
      <c r="AI85" s="14" t="n">
        <v>181501</v>
      </c>
      <c r="AJ85" s="14" t="n">
        <v>204427</v>
      </c>
      <c r="AK85" s="14" t="n">
        <v>248369</v>
      </c>
      <c r="AL85" s="14" t="n">
        <v>286580</v>
      </c>
    </row>
    <row r="86" customFormat="false" ht="12.75" hidden="false" customHeight="true" outlineLevel="0" collapsed="false">
      <c r="A86" s="9" t="s">
        <v>120</v>
      </c>
      <c r="B86" s="9" t="s">
        <v>22</v>
      </c>
      <c r="C86" s="9" t="s">
        <v>134</v>
      </c>
      <c r="D86" s="10" t="n">
        <v>9999</v>
      </c>
      <c r="E86" s="10" t="n">
        <v>149</v>
      </c>
      <c r="F86" s="10" t="n">
        <v>15</v>
      </c>
      <c r="G86" s="10"/>
      <c r="H86" s="10"/>
      <c r="I86" s="11" t="n">
        <v>0</v>
      </c>
      <c r="J86" s="12"/>
      <c r="K86" s="12"/>
      <c r="L86" s="12"/>
      <c r="M86" s="12"/>
      <c r="N86" s="13" t="n">
        <f aca="false">IF(IF(I86&lt;144336,144336,IF(I86&gt;261609,261609,I86))&gt;AI86,IF(I86&lt;144336,144336,IF(I86&gt;261609,261609,I86)),AI86)</f>
        <v>146110</v>
      </c>
      <c r="O86" s="13"/>
      <c r="P86" s="12"/>
      <c r="Q86" s="12"/>
      <c r="R86" s="12"/>
      <c r="S86" s="12"/>
      <c r="T86" s="12"/>
      <c r="U86" s="12"/>
      <c r="V86" s="13" t="n">
        <f aca="false">INT(IF(((IF(I86&lt;N86,N86,I86)/0.95)*1.07)&lt;184752,IF(184752&lt;=AJ86,AJ86,184752),IF(((IF(I86&lt;N86,N86,I86)/0.95)*1.07)&gt;334863,334863,IF(((IF(I86&lt;N86,N86,I86)/0.95)*1.07)&lt;AJ86,AJ86,((IF(I86&lt;N86,N86,I86)/0.95)*1.07)))))</f>
        <v>184752</v>
      </c>
      <c r="W86" s="12"/>
      <c r="X86" s="12"/>
      <c r="Y86" s="12"/>
      <c r="Z86" s="12"/>
      <c r="AA86" s="13" t="n">
        <f aca="false">INT(IF(((IF(I86&lt;N86,N86,I86)/0.95)*1.3)&lt;223296,IF(223296&lt;=AK86,AK86,223296),IF(((IF(I86&lt;N86,N86,I86)/0.95)*1.3)&gt;404724,404724,IF(((IF(I86&lt;N86,N86,I86)/0.95)*1.3)&lt;AK86,AK86,((IF(I86&lt;N86,N86,I86)/0.95)*1.3)))))</f>
        <v>223296</v>
      </c>
      <c r="AB86" s="12"/>
      <c r="AC86" s="12"/>
      <c r="AD86" s="12"/>
      <c r="AE86" s="13" t="n">
        <f aca="false">INT(IF(((IF(I86&lt;N86,N86,I86)/0.95)*1.5)&lt;277512,IF(277512&lt;=AL86,AL86,277512),IF(((IF(I86&lt;N86,N86,I86)/0.95)*1.5)&gt;502990,502990,IF(((IF(I86&lt;N86,N86,I86)/0.95)*1.5)&lt;AL86,AL86,((IF(I86&lt;N86,N86,I86)/0.95)*1.5)))))</f>
        <v>277512</v>
      </c>
      <c r="AI86" s="14" t="n">
        <v>146110</v>
      </c>
      <c r="AJ86" s="14" t="n">
        <v>168936</v>
      </c>
      <c r="AK86" s="14" t="n">
        <v>204192</v>
      </c>
      <c r="AL86" s="14" t="n">
        <v>253776</v>
      </c>
    </row>
    <row r="87" customFormat="false" ht="12.75" hidden="false" customHeight="true" outlineLevel="0" collapsed="false">
      <c r="A87" s="9" t="s">
        <v>120</v>
      </c>
      <c r="B87" s="9" t="s">
        <v>22</v>
      </c>
      <c r="C87" s="9" t="s">
        <v>135</v>
      </c>
      <c r="D87" s="10" t="n">
        <v>9999</v>
      </c>
      <c r="E87" s="10" t="n">
        <v>2</v>
      </c>
      <c r="F87" s="10" t="n">
        <v>119</v>
      </c>
      <c r="G87" s="10"/>
      <c r="H87" s="10"/>
      <c r="I87" s="11" t="n">
        <v>0</v>
      </c>
      <c r="J87" s="12"/>
      <c r="K87" s="12"/>
      <c r="L87" s="12"/>
      <c r="M87" s="12"/>
      <c r="N87" s="13" t="n">
        <f aca="false">IF(IF(I87&lt;144336,144336,IF(I87&gt;261609,261609,I87))&gt;AI87,IF(I87&lt;144336,144336,IF(I87&gt;261609,261609,I87)),AI87)</f>
        <v>147150</v>
      </c>
      <c r="O87" s="13"/>
      <c r="P87" s="12"/>
      <c r="Q87" s="12"/>
      <c r="R87" s="12"/>
      <c r="S87" s="12"/>
      <c r="T87" s="12"/>
      <c r="U87" s="12"/>
      <c r="V87" s="13" t="n">
        <f aca="false">INT(IF(((IF(I87&lt;N87,N87,I87)/0.95)*1.07)&lt;184752,IF(184752&lt;=AJ87,AJ87,184752),IF(((IF(I87&lt;N87,N87,I87)/0.95)*1.07)&gt;334863,334863,IF(((IF(I87&lt;N87,N87,I87)/0.95)*1.07)&lt;AJ87,AJ87,((IF(I87&lt;N87,N87,I87)/0.95)*1.07)))))</f>
        <v>184752</v>
      </c>
      <c r="W87" s="12"/>
      <c r="X87" s="12"/>
      <c r="Y87" s="12"/>
      <c r="Z87" s="12"/>
      <c r="AA87" s="13" t="n">
        <f aca="false">INT(IF(((IF(I87&lt;N87,N87,I87)/0.95)*1.3)&lt;223296,IF(223296&lt;=AK87,AK87,223296),IF(((IF(I87&lt;N87,N87,I87)/0.95)*1.3)&gt;404724,404724,IF(((IF(I87&lt;N87,N87,I87)/0.95)*1.3)&lt;AK87,AK87,((IF(I87&lt;N87,N87,I87)/0.95)*1.3)))))</f>
        <v>223296</v>
      </c>
      <c r="AB87" s="12"/>
      <c r="AC87" s="12"/>
      <c r="AD87" s="12"/>
      <c r="AE87" s="13" t="n">
        <f aca="false">INT(IF(((IF(I87&lt;N87,N87,I87)/0.95)*1.5)&lt;277512,IF(277512&lt;=AL87,AL87,277512),IF(((IF(I87&lt;N87,N87,I87)/0.95)*1.5)&gt;502990,502990,IF(((IF(I87&lt;N87,N87,I87)/0.95)*1.5)&lt;AL87,AL87,((IF(I87&lt;N87,N87,I87)/0.95)*1.5)))))</f>
        <v>277512</v>
      </c>
      <c r="AI87" s="14" t="n">
        <v>147150</v>
      </c>
      <c r="AJ87" s="14" t="n">
        <v>168936</v>
      </c>
      <c r="AK87" s="14" t="n">
        <v>204192</v>
      </c>
      <c r="AL87" s="14" t="n">
        <v>253776</v>
      </c>
    </row>
    <row r="88" customFormat="false" ht="12.75" hidden="false" customHeight="true" outlineLevel="0" collapsed="false">
      <c r="A88" s="9" t="s">
        <v>120</v>
      </c>
      <c r="B88" s="9" t="s">
        <v>22</v>
      </c>
      <c r="C88" s="9" t="s">
        <v>136</v>
      </c>
      <c r="D88" s="10" t="n">
        <v>9999</v>
      </c>
      <c r="E88" s="10" t="n">
        <v>96</v>
      </c>
      <c r="F88" s="10" t="n">
        <v>47</v>
      </c>
      <c r="G88" s="10"/>
      <c r="H88" s="10"/>
      <c r="I88" s="11" t="n">
        <v>0</v>
      </c>
      <c r="J88" s="12"/>
      <c r="K88" s="12"/>
      <c r="L88" s="12"/>
      <c r="M88" s="12"/>
      <c r="N88" s="13" t="n">
        <f aca="false">IF(IF(I88&lt;144336,144336,IF(I88&gt;261609,261609,I88))&gt;AI88,IF(I88&lt;144336,144336,IF(I88&gt;261609,261609,I88)),AI88)</f>
        <v>155563</v>
      </c>
      <c r="O88" s="13"/>
      <c r="P88" s="12"/>
      <c r="Q88" s="12"/>
      <c r="R88" s="12"/>
      <c r="S88" s="12"/>
      <c r="T88" s="12"/>
      <c r="U88" s="12"/>
      <c r="V88" s="13" t="n">
        <f aca="false">INT(IF(((IF(I88&lt;N88,N88,I88)/0.95)*1.07)&lt;184752,IF(184752&lt;=AJ88,AJ88,184752),IF(((IF(I88&lt;N88,N88,I88)/0.95)*1.07)&gt;334863,334863,IF(((IF(I88&lt;N88,N88,I88)/0.95)*1.07)&lt;AJ88,AJ88,((IF(I88&lt;N88,N88,I88)/0.95)*1.07)))))</f>
        <v>184752</v>
      </c>
      <c r="W88" s="12"/>
      <c r="X88" s="12"/>
      <c r="Y88" s="12"/>
      <c r="Z88" s="12"/>
      <c r="AA88" s="13" t="n">
        <f aca="false">INT(IF(((IF(I88&lt;N88,N88,I88)/0.95)*1.3)&lt;223296,IF(223296&lt;=AK88,AK88,223296),IF(((IF(I88&lt;N88,N88,I88)/0.95)*1.3)&gt;404724,404724,IF(((IF(I88&lt;N88,N88,I88)/0.95)*1.3)&lt;AK88,AK88,((IF(I88&lt;N88,N88,I88)/0.95)*1.3)))))</f>
        <v>223296</v>
      </c>
      <c r="AB88" s="12"/>
      <c r="AC88" s="12"/>
      <c r="AD88" s="12"/>
      <c r="AE88" s="13" t="n">
        <f aca="false">INT(IF(((IF(I88&lt;N88,N88,I88)/0.95)*1.5)&lt;277512,IF(277512&lt;=AL88,AL88,277512),IF(((IF(I88&lt;N88,N88,I88)/0.95)*1.5)&gt;502990,502990,IF(((IF(I88&lt;N88,N88,I88)/0.95)*1.5)&lt;AL88,AL88,((IF(I88&lt;N88,N88,I88)/0.95)*1.5)))))</f>
        <v>277512</v>
      </c>
      <c r="AI88" s="14" t="n">
        <v>155563</v>
      </c>
      <c r="AJ88" s="14" t="n">
        <v>175213</v>
      </c>
      <c r="AK88" s="14" t="n">
        <v>212876</v>
      </c>
      <c r="AL88" s="14" t="n">
        <v>253776</v>
      </c>
    </row>
    <row r="89" customFormat="false" ht="12.75" hidden="false" customHeight="true" outlineLevel="0" collapsed="false">
      <c r="A89" s="9" t="s">
        <v>120</v>
      </c>
      <c r="B89" s="9" t="s">
        <v>22</v>
      </c>
      <c r="C89" s="9" t="s">
        <v>137</v>
      </c>
      <c r="D89" s="10" t="n">
        <v>9999</v>
      </c>
      <c r="E89" s="10" t="n">
        <v>34</v>
      </c>
      <c r="F89" s="10" t="n">
        <v>67</v>
      </c>
      <c r="G89" s="10"/>
      <c r="H89" s="10"/>
      <c r="I89" s="11" t="n">
        <v>0</v>
      </c>
      <c r="J89" s="12"/>
      <c r="K89" s="12"/>
      <c r="L89" s="12"/>
      <c r="M89" s="12"/>
      <c r="N89" s="13" t="n">
        <f aca="false">IF(IF(I89&lt;144336,144336,IF(I89&gt;261609,261609,I89))&gt;AI89,IF(I89&lt;144336,144336,IF(I89&gt;261609,261609,I89)),AI89)</f>
        <v>160550</v>
      </c>
      <c r="O89" s="13"/>
      <c r="P89" s="12"/>
      <c r="Q89" s="12"/>
      <c r="R89" s="12"/>
      <c r="S89" s="12"/>
      <c r="T89" s="12"/>
      <c r="U89" s="12"/>
      <c r="V89" s="13" t="n">
        <f aca="false">INT(IF(((IF(I89&lt;N89,N89,I89)/0.95)*1.07)&lt;184752,IF(184752&lt;=AJ89,AJ89,184752),IF(((IF(I89&lt;N89,N89,I89)/0.95)*1.07)&gt;334863,334863,IF(((IF(I89&lt;N89,N89,I89)/0.95)*1.07)&lt;AJ89,AJ89,((IF(I89&lt;N89,N89,I89)/0.95)*1.07)))))</f>
        <v>184752</v>
      </c>
      <c r="W89" s="12"/>
      <c r="X89" s="12"/>
      <c r="Y89" s="12"/>
      <c r="Z89" s="12"/>
      <c r="AA89" s="13" t="n">
        <f aca="false">INT(IF(((IF(I89&lt;N89,N89,I89)/0.95)*1.3)&lt;223296,IF(223296&lt;=AK89,AK89,223296),IF(((IF(I89&lt;N89,N89,I89)/0.95)*1.3)&gt;404724,404724,IF(((IF(I89&lt;N89,N89,I89)/0.95)*1.3)&lt;AK89,AK89,((IF(I89&lt;N89,N89,I89)/0.95)*1.3)))))</f>
        <v>223296</v>
      </c>
      <c r="AB89" s="12"/>
      <c r="AC89" s="12"/>
      <c r="AD89" s="12"/>
      <c r="AE89" s="13" t="n">
        <f aca="false">INT(IF(((IF(I89&lt;N89,N89,I89)/0.95)*1.5)&lt;277512,IF(277512&lt;=AL89,AL89,277512),IF(((IF(I89&lt;N89,N89,I89)/0.95)*1.5)&gt;502990,502990,IF(((IF(I89&lt;N89,N89,I89)/0.95)*1.5)&lt;AL89,AL89,((IF(I89&lt;N89,N89,I89)/0.95)*1.5)))))</f>
        <v>277512</v>
      </c>
      <c r="AI89" s="14" t="n">
        <v>160550</v>
      </c>
      <c r="AJ89" s="14" t="n">
        <v>180830</v>
      </c>
      <c r="AK89" s="14" t="n">
        <v>219700</v>
      </c>
      <c r="AL89" s="14" t="n">
        <v>253776</v>
      </c>
    </row>
    <row r="90" customFormat="false" ht="12.75" hidden="false" customHeight="true" outlineLevel="0" collapsed="false">
      <c r="A90" s="9" t="s">
        <v>120</v>
      </c>
      <c r="B90" s="9" t="s">
        <v>22</v>
      </c>
      <c r="C90" s="9" t="s">
        <v>138</v>
      </c>
      <c r="D90" s="10" t="n">
        <v>9999</v>
      </c>
      <c r="E90" s="10" t="n">
        <v>35</v>
      </c>
      <c r="F90" s="10" t="n">
        <v>49</v>
      </c>
      <c r="G90" s="10"/>
      <c r="H90" s="10"/>
      <c r="I90" s="11" t="n">
        <v>0</v>
      </c>
      <c r="J90" s="12"/>
      <c r="K90" s="12"/>
      <c r="L90" s="12"/>
      <c r="M90" s="12"/>
      <c r="N90" s="13" t="n">
        <f aca="false">IF(IF(I90&lt;144336,144336,IF(I90&gt;261609,261609,I90))&gt;AI90,IF(I90&lt;144336,144336,IF(I90&gt;261609,261609,I90)),AI90)</f>
        <v>161500</v>
      </c>
      <c r="O90" s="13"/>
      <c r="P90" s="12"/>
      <c r="Q90" s="12"/>
      <c r="R90" s="12"/>
      <c r="S90" s="12"/>
      <c r="T90" s="12"/>
      <c r="U90" s="12"/>
      <c r="V90" s="13" t="n">
        <f aca="false">INT(IF(((IF(I90&lt;N90,N90,I90)/0.95)*1.07)&lt;184752,IF(184752&lt;=AJ90,AJ90,184752),IF(((IF(I90&lt;N90,N90,I90)/0.95)*1.07)&gt;334863,334863,IF(((IF(I90&lt;N90,N90,I90)/0.95)*1.07)&lt;AJ90,AJ90,((IF(I90&lt;N90,N90,I90)/0.95)*1.07)))))</f>
        <v>184752</v>
      </c>
      <c r="W90" s="12"/>
      <c r="X90" s="12"/>
      <c r="Y90" s="12"/>
      <c r="Z90" s="12"/>
      <c r="AA90" s="13" t="n">
        <f aca="false">INT(IF(((IF(I90&lt;N90,N90,I90)/0.95)*1.3)&lt;223296,IF(223296&lt;=AK90,AK90,223296),IF(((IF(I90&lt;N90,N90,I90)/0.95)*1.3)&gt;404724,404724,IF(((IF(I90&lt;N90,N90,I90)/0.95)*1.3)&lt;AK90,AK90,((IF(I90&lt;N90,N90,I90)/0.95)*1.3)))))</f>
        <v>223296</v>
      </c>
      <c r="AB90" s="12"/>
      <c r="AC90" s="12"/>
      <c r="AD90" s="12"/>
      <c r="AE90" s="13" t="n">
        <f aca="false">INT(IF(((IF(I90&lt;N90,N90,I90)/0.95)*1.5)&lt;277512,IF(277512&lt;=AL90,AL90,277512),IF(((IF(I90&lt;N90,N90,I90)/0.95)*1.5)&gt;502990,502990,IF(((IF(I90&lt;N90,N90,I90)/0.95)*1.5)&lt;AL90,AL90,((IF(I90&lt;N90,N90,I90)/0.95)*1.5)))))</f>
        <v>277512</v>
      </c>
      <c r="AI90" s="14" t="n">
        <v>161500</v>
      </c>
      <c r="AJ90" s="14" t="n">
        <v>181900</v>
      </c>
      <c r="AK90" s="14" t="n">
        <v>221000</v>
      </c>
      <c r="AL90" s="14" t="n">
        <v>255000</v>
      </c>
    </row>
    <row r="91" customFormat="false" ht="12.75" hidden="false" customHeight="true" outlineLevel="0" collapsed="false">
      <c r="A91" s="9" t="s">
        <v>120</v>
      </c>
      <c r="B91" s="9" t="s">
        <v>22</v>
      </c>
      <c r="C91" s="9" t="s">
        <v>139</v>
      </c>
      <c r="D91" s="10" t="n">
        <v>9999</v>
      </c>
      <c r="E91" s="10" t="n">
        <v>21</v>
      </c>
      <c r="F91" s="10" t="n">
        <v>97</v>
      </c>
      <c r="G91" s="10"/>
      <c r="H91" s="10"/>
      <c r="I91" s="11" t="n">
        <v>0</v>
      </c>
      <c r="J91" s="12"/>
      <c r="K91" s="12"/>
      <c r="L91" s="12"/>
      <c r="M91" s="12"/>
      <c r="N91" s="13" t="n">
        <f aca="false">IF(IF(I91&lt;144336,144336,IF(I91&gt;261609,261609,I91))&gt;AI91,IF(I91&lt;144336,144336,IF(I91&gt;261609,261609,I91)),AI91)</f>
        <v>170362</v>
      </c>
      <c r="O91" s="13"/>
      <c r="P91" s="12"/>
      <c r="Q91" s="12"/>
      <c r="R91" s="12"/>
      <c r="S91" s="12"/>
      <c r="T91" s="12"/>
      <c r="U91" s="12"/>
      <c r="V91" s="13" t="n">
        <f aca="false">INT(IF(((IF(I91&lt;N91,N91,I91)/0.95)*1.07)&lt;184752,IF(184752&lt;=AJ91,AJ91,184752),IF(((IF(I91&lt;N91,N91,I91)/0.95)*1.07)&gt;334863,334863,IF(((IF(I91&lt;N91,N91,I91)/0.95)*1.07)&lt;AJ91,AJ91,((IF(I91&lt;N91,N91,I91)/0.95)*1.07)))))</f>
        <v>217987</v>
      </c>
      <c r="W91" s="12"/>
      <c r="X91" s="12"/>
      <c r="Y91" s="12"/>
      <c r="Z91" s="12"/>
      <c r="AA91" s="13" t="n">
        <f aca="false">INT(IF(((IF(I91&lt;N91,N91,I91)/0.95)*1.3)&lt;223296,IF(223296&lt;=AK91,AK91,223296),IF(((IF(I91&lt;N91,N91,I91)/0.95)*1.3)&gt;404724,404724,IF(((IF(I91&lt;N91,N91,I91)/0.95)*1.3)&lt;AK91,AK91,((IF(I91&lt;N91,N91,I91)/0.95)*1.3)))))</f>
        <v>263475</v>
      </c>
      <c r="AB91" s="12"/>
      <c r="AC91" s="12"/>
      <c r="AD91" s="12"/>
      <c r="AE91" s="13" t="n">
        <f aca="false">INT(IF(((IF(I91&lt;N91,N91,I91)/0.95)*1.5)&lt;277512,IF(277512&lt;=AL91,AL91,277512),IF(((IF(I91&lt;N91,N91,I91)/0.95)*1.5)&gt;502990,502990,IF(((IF(I91&lt;N91,N91,I91)/0.95)*1.5)&lt;AL91,AL91,((IF(I91&lt;N91,N91,I91)/0.95)*1.5)))))</f>
        <v>327450</v>
      </c>
      <c r="AI91" s="14" t="n">
        <v>170362</v>
      </c>
      <c r="AJ91" s="14" t="n">
        <v>217987</v>
      </c>
      <c r="AK91" s="14" t="n">
        <v>263475</v>
      </c>
      <c r="AL91" s="14" t="n">
        <v>327450</v>
      </c>
    </row>
    <row r="92" customFormat="false" ht="12.75" hidden="false" customHeight="true" outlineLevel="0" collapsed="false">
      <c r="A92" s="9" t="s">
        <v>120</v>
      </c>
      <c r="B92" s="9" t="s">
        <v>22</v>
      </c>
      <c r="C92" s="9" t="s">
        <v>140</v>
      </c>
      <c r="D92" s="10" t="n">
        <v>9999</v>
      </c>
      <c r="E92" s="10" t="n">
        <v>97</v>
      </c>
      <c r="F92" s="10" t="n">
        <v>45</v>
      </c>
      <c r="G92" s="10"/>
      <c r="H92" s="10"/>
      <c r="I92" s="11" t="n">
        <v>0</v>
      </c>
      <c r="J92" s="12"/>
      <c r="K92" s="12"/>
      <c r="L92" s="12"/>
      <c r="M92" s="12"/>
      <c r="N92" s="13" t="n">
        <f aca="false">IF(IF(I92&lt;144336,144336,IF(I92&gt;261609,261609,I92))&gt;AI92,IF(I92&lt;144336,144336,IF(I92&gt;261609,261609,I92)),AI92)</f>
        <v>190000</v>
      </c>
      <c r="O92" s="13"/>
      <c r="P92" s="12"/>
      <c r="Q92" s="12"/>
      <c r="R92" s="12"/>
      <c r="S92" s="12"/>
      <c r="T92" s="12"/>
      <c r="U92" s="12"/>
      <c r="V92" s="13" t="n">
        <f aca="false">INT(IF(((IF(I92&lt;N92,N92,I92)/0.95)*1.07)&lt;184752,IF(184752&lt;=AJ92,AJ92,184752),IF(((IF(I92&lt;N92,N92,I92)/0.95)*1.07)&gt;334863,334863,IF(((IF(I92&lt;N92,N92,I92)/0.95)*1.07)&lt;AJ92,AJ92,((IF(I92&lt;N92,N92,I92)/0.95)*1.07)))))</f>
        <v>217987</v>
      </c>
      <c r="W92" s="12"/>
      <c r="X92" s="12"/>
      <c r="Y92" s="12"/>
      <c r="Z92" s="12"/>
      <c r="AA92" s="13" t="n">
        <f aca="false">INT(IF(((IF(I92&lt;N92,N92,I92)/0.95)*1.3)&lt;223296,IF(223296&lt;=AK92,AK92,223296),IF(((IF(I92&lt;N92,N92,I92)/0.95)*1.3)&gt;404724,404724,IF(((IF(I92&lt;N92,N92,I92)/0.95)*1.3)&lt;AK92,AK92,((IF(I92&lt;N92,N92,I92)/0.95)*1.3)))))</f>
        <v>263475</v>
      </c>
      <c r="AB92" s="12"/>
      <c r="AC92" s="12"/>
      <c r="AD92" s="12"/>
      <c r="AE92" s="13" t="n">
        <f aca="false">INT(IF(((IF(I92&lt;N92,N92,I92)/0.95)*1.5)&lt;277512,IF(277512&lt;=AL92,AL92,277512),IF(((IF(I92&lt;N92,N92,I92)/0.95)*1.5)&gt;502990,502990,IF(((IF(I92&lt;N92,N92,I92)/0.95)*1.5)&lt;AL92,AL92,((IF(I92&lt;N92,N92,I92)/0.95)*1.5)))))</f>
        <v>327450</v>
      </c>
      <c r="AI92" s="14" t="n">
        <v>190000</v>
      </c>
      <c r="AJ92" s="14" t="n">
        <v>217987</v>
      </c>
      <c r="AK92" s="14" t="n">
        <v>263475</v>
      </c>
      <c r="AL92" s="14" t="n">
        <v>327450</v>
      </c>
    </row>
    <row r="93" customFormat="false" ht="12.75" hidden="false" customHeight="true" outlineLevel="0" collapsed="false">
      <c r="A93" s="9" t="s">
        <v>120</v>
      </c>
      <c r="B93" s="9" t="s">
        <v>22</v>
      </c>
      <c r="C93" s="9" t="s">
        <v>141</v>
      </c>
      <c r="D93" s="10" t="n">
        <v>9999</v>
      </c>
      <c r="E93" s="10" t="n">
        <v>17</v>
      </c>
      <c r="F93" s="10" t="n">
        <v>93</v>
      </c>
      <c r="G93" s="10"/>
      <c r="H93" s="10"/>
      <c r="I93" s="11" t="n">
        <v>0</v>
      </c>
      <c r="J93" s="12"/>
      <c r="K93" s="12"/>
      <c r="L93" s="12"/>
      <c r="M93" s="12"/>
      <c r="N93" s="13" t="n">
        <f aca="false">IF(IF(I93&lt;144336,144336,IF(I93&gt;261609,261609,I93))&gt;AI93,IF(I93&lt;144336,144336,IF(I93&gt;261609,261609,I93)),AI93)</f>
        <v>190950</v>
      </c>
      <c r="O93" s="13"/>
      <c r="P93" s="12"/>
      <c r="Q93" s="12"/>
      <c r="R93" s="12"/>
      <c r="S93" s="12"/>
      <c r="T93" s="12"/>
      <c r="U93" s="12"/>
      <c r="V93" s="13" t="n">
        <f aca="false">INT(IF(((IF(I93&lt;N93,N93,I93)/0.95)*1.07)&lt;184752,IF(184752&lt;=AJ93,AJ93,184752),IF(((IF(I93&lt;N93,N93,I93)/0.95)*1.07)&gt;334863,334863,IF(((IF(I93&lt;N93,N93,I93)/0.95)*1.07)&lt;AJ93,AJ93,((IF(I93&lt;N93,N93,I93)/0.95)*1.07)))))</f>
        <v>215070</v>
      </c>
      <c r="W93" s="12"/>
      <c r="X93" s="12"/>
      <c r="Y93" s="12"/>
      <c r="Z93" s="12"/>
      <c r="AA93" s="13" t="n">
        <f aca="false">INT(IF(((IF(I93&lt;N93,N93,I93)/0.95)*1.3)&lt;223296,IF(223296&lt;=AK93,AK93,223296),IF(((IF(I93&lt;N93,N93,I93)/0.95)*1.3)&gt;404724,404724,IF(((IF(I93&lt;N93,N93,I93)/0.95)*1.3)&lt;AK93,AK93,((IF(I93&lt;N93,N93,I93)/0.95)*1.3)))))</f>
        <v>261300</v>
      </c>
      <c r="AB93" s="12"/>
      <c r="AC93" s="12"/>
      <c r="AD93" s="12"/>
      <c r="AE93" s="13" t="n">
        <f aca="false">INT(IF(((IF(I93&lt;N93,N93,I93)/0.95)*1.5)&lt;277512,IF(277512&lt;=AL93,AL93,277512),IF(((IF(I93&lt;N93,N93,I93)/0.95)*1.5)&gt;502990,502990,IF(((IF(I93&lt;N93,N93,I93)/0.95)*1.5)&lt;AL93,AL93,((IF(I93&lt;N93,N93,I93)/0.95)*1.5)))))</f>
        <v>301500</v>
      </c>
      <c r="AI93" s="14" t="n">
        <v>190950</v>
      </c>
      <c r="AJ93" s="14" t="n">
        <v>215070</v>
      </c>
      <c r="AK93" s="14" t="n">
        <v>261300</v>
      </c>
      <c r="AL93" s="14" t="n">
        <v>301500</v>
      </c>
    </row>
    <row r="94" customFormat="false" ht="12.75" hidden="false" customHeight="true" outlineLevel="0" collapsed="false">
      <c r="A94" s="9" t="s">
        <v>120</v>
      </c>
      <c r="B94" s="9" t="s">
        <v>22</v>
      </c>
      <c r="C94" s="9" t="s">
        <v>142</v>
      </c>
      <c r="D94" s="10" t="n">
        <v>9999</v>
      </c>
      <c r="E94" s="10" t="n">
        <v>19</v>
      </c>
      <c r="F94" s="10" t="n">
        <v>39</v>
      </c>
      <c r="G94" s="10"/>
      <c r="H94" s="10"/>
      <c r="I94" s="11" t="n">
        <v>0</v>
      </c>
      <c r="J94" s="12"/>
      <c r="K94" s="12"/>
      <c r="L94" s="12"/>
      <c r="M94" s="12"/>
      <c r="N94" s="13" t="n">
        <f aca="false">IF(IF(I94&lt;144336,144336,IF(I94&gt;261609,261609,I94))&gt;AI94,IF(I94&lt;144336,144336,IF(I94&gt;261609,261609,I94)),AI94)</f>
        <v>194655</v>
      </c>
      <c r="O94" s="13"/>
      <c r="P94" s="12"/>
      <c r="Q94" s="12"/>
      <c r="R94" s="12"/>
      <c r="S94" s="12"/>
      <c r="T94" s="12"/>
      <c r="U94" s="12"/>
      <c r="V94" s="13" t="n">
        <f aca="false">INT(IF(((IF(I94&lt;N94,N94,I94)/0.95)*1.07)&lt;184752,IF(184752&lt;=AJ94,AJ94,184752),IF(((IF(I94&lt;N94,N94,I94)/0.95)*1.07)&gt;334863,334863,IF(((IF(I94&lt;N94,N94,I94)/0.95)*1.07)&lt;AJ94,AJ94,((IF(I94&lt;N94,N94,I94)/0.95)*1.07)))))</f>
        <v>219243</v>
      </c>
      <c r="W94" s="12"/>
      <c r="X94" s="12"/>
      <c r="Y94" s="12"/>
      <c r="Z94" s="12"/>
      <c r="AA94" s="13" t="n">
        <f aca="false">INT(IF(((IF(I94&lt;N94,N94,I94)/0.95)*1.3)&lt;223296,IF(223296&lt;=AK94,AK94,223296),IF(((IF(I94&lt;N94,N94,I94)/0.95)*1.3)&gt;404724,404724,IF(((IF(I94&lt;N94,N94,I94)/0.95)*1.3)&lt;AK94,AK94,((IF(I94&lt;N94,N94,I94)/0.95)*1.3)))))</f>
        <v>266370</v>
      </c>
      <c r="AB94" s="12"/>
      <c r="AC94" s="12"/>
      <c r="AD94" s="12"/>
      <c r="AE94" s="13" t="n">
        <f aca="false">INT(IF(((IF(I94&lt;N94,N94,I94)/0.95)*1.5)&lt;277512,IF(277512&lt;=AL94,AL94,277512),IF(((IF(I94&lt;N94,N94,I94)/0.95)*1.5)&gt;502990,502990,IF(((IF(I94&lt;N94,N94,I94)/0.95)*1.5)&lt;AL94,AL94,((IF(I94&lt;N94,N94,I94)/0.95)*1.5)))))</f>
        <v>307350</v>
      </c>
      <c r="AI94" s="14" t="n">
        <v>194655</v>
      </c>
      <c r="AJ94" s="14" t="n">
        <v>219243</v>
      </c>
      <c r="AK94" s="14" t="n">
        <v>266370</v>
      </c>
      <c r="AL94" s="14" t="n">
        <v>307350</v>
      </c>
    </row>
    <row r="95" customFormat="false" ht="12.75" hidden="false" customHeight="true" outlineLevel="0" collapsed="false">
      <c r="A95" s="9" t="s">
        <v>120</v>
      </c>
      <c r="B95" s="9" t="s">
        <v>22</v>
      </c>
      <c r="C95" s="9" t="s">
        <v>143</v>
      </c>
      <c r="D95" s="10" t="n">
        <v>9999</v>
      </c>
      <c r="E95" s="10" t="n">
        <v>18</v>
      </c>
      <c r="F95" s="10" t="n">
        <v>51</v>
      </c>
      <c r="G95" s="10"/>
      <c r="H95" s="10"/>
      <c r="I95" s="11" t="n">
        <v>0</v>
      </c>
      <c r="J95" s="12"/>
      <c r="K95" s="12"/>
      <c r="L95" s="12"/>
      <c r="M95" s="12"/>
      <c r="N95" s="13" t="n">
        <f aca="false">IF(IF(I95&lt;144336,144336,IF(I95&gt;261609,261609,I95))&gt;AI95,IF(I95&lt;144336,144336,IF(I95&gt;261609,261609,I95)),AI95)</f>
        <v>197553</v>
      </c>
      <c r="O95" s="13"/>
      <c r="P95" s="12"/>
      <c r="Q95" s="12"/>
      <c r="R95" s="12"/>
      <c r="S95" s="12"/>
      <c r="T95" s="12"/>
      <c r="U95" s="12"/>
      <c r="V95" s="13" t="n">
        <f aca="false">INT(IF(((IF(I95&lt;N95,N95,I95)/0.95)*1.07)&lt;184752,IF(184752&lt;=AJ95,AJ95,184752),IF(((IF(I95&lt;N95,N95,I95)/0.95)*1.07)&gt;334863,334863,IF(((IF(I95&lt;N95,N95,I95)/0.95)*1.07)&lt;AJ95,AJ95,((IF(I95&lt;N95,N95,I95)/0.95)*1.07)))))</f>
        <v>222507</v>
      </c>
      <c r="W95" s="12"/>
      <c r="X95" s="12"/>
      <c r="Y95" s="12"/>
      <c r="Z95" s="12"/>
      <c r="AA95" s="13" t="n">
        <f aca="false">INT(IF(((IF(I95&lt;N95,N95,I95)/0.95)*1.3)&lt;223296,IF(223296&lt;=AK95,AK95,223296),IF(((IF(I95&lt;N95,N95,I95)/0.95)*1.3)&gt;404724,404724,IF(((IF(I95&lt;N95,N95,I95)/0.95)*1.3)&lt;AK95,AK95,((IF(I95&lt;N95,N95,I95)/0.95)*1.3)))))</f>
        <v>270335</v>
      </c>
      <c r="AB95" s="12"/>
      <c r="AC95" s="12"/>
      <c r="AD95" s="12"/>
      <c r="AE95" s="13" t="n">
        <f aca="false">INT(IF(((IF(I95&lt;N95,N95,I95)/0.95)*1.5)&lt;277512,IF(277512&lt;=AL95,AL95,277512),IF(((IF(I95&lt;N95,N95,I95)/0.95)*1.5)&gt;502990,502990,IF(((IF(I95&lt;N95,N95,I95)/0.95)*1.5)&lt;AL95,AL95,((IF(I95&lt;N95,N95,I95)/0.95)*1.5)))))</f>
        <v>311925</v>
      </c>
      <c r="AI95" s="14" t="n">
        <v>197553</v>
      </c>
      <c r="AJ95" s="14" t="n">
        <v>222507</v>
      </c>
      <c r="AK95" s="14" t="n">
        <v>270335</v>
      </c>
      <c r="AL95" s="14" t="n">
        <v>311925</v>
      </c>
    </row>
    <row r="96" customFormat="false" ht="12.75" hidden="false" customHeight="true" outlineLevel="0" collapsed="false">
      <c r="A96" s="9" t="s">
        <v>120</v>
      </c>
      <c r="B96" s="9" t="s">
        <v>22</v>
      </c>
      <c r="C96" s="9" t="s">
        <v>144</v>
      </c>
      <c r="D96" s="10" t="n">
        <v>9999</v>
      </c>
      <c r="E96" s="10" t="n">
        <v>150</v>
      </c>
      <c r="F96" s="10" t="n">
        <v>91</v>
      </c>
      <c r="G96" s="10"/>
      <c r="H96" s="10"/>
      <c r="I96" s="11" t="n">
        <v>0</v>
      </c>
      <c r="J96" s="12"/>
      <c r="K96" s="12"/>
      <c r="L96" s="12"/>
      <c r="M96" s="12"/>
      <c r="N96" s="13" t="n">
        <f aca="false">IF(IF(I96&lt;144336,144336,IF(I96&gt;261609,261609,I96))&gt;AI96,IF(I96&lt;144336,144336,IF(I96&gt;261609,261609,I96)),AI96)</f>
        <v>199500</v>
      </c>
      <c r="O96" s="13"/>
      <c r="P96" s="12"/>
      <c r="Q96" s="12"/>
      <c r="R96" s="12"/>
      <c r="S96" s="12"/>
      <c r="T96" s="12"/>
      <c r="U96" s="12"/>
      <c r="V96" s="13" t="n">
        <f aca="false">INT(IF(((IF(I96&lt;N96,N96,I96)/0.95)*1.07)&lt;184752,IF(184752&lt;=AJ96,AJ96,184752),IF(((IF(I96&lt;N96,N96,I96)/0.95)*1.07)&gt;334863,334863,IF(((IF(I96&lt;N96,N96,I96)/0.95)*1.07)&lt;AJ96,AJ96,((IF(I96&lt;N96,N96,I96)/0.95)*1.07)))))</f>
        <v>224700</v>
      </c>
      <c r="W96" s="12"/>
      <c r="X96" s="12"/>
      <c r="Y96" s="12"/>
      <c r="Z96" s="12"/>
      <c r="AA96" s="13" t="n">
        <f aca="false">INT(IF(((IF(I96&lt;N96,N96,I96)/0.95)*1.3)&lt;223296,IF(223296&lt;=AK96,AK96,223296),IF(((IF(I96&lt;N96,N96,I96)/0.95)*1.3)&gt;404724,404724,IF(((IF(I96&lt;N96,N96,I96)/0.95)*1.3)&lt;AK96,AK96,((IF(I96&lt;N96,N96,I96)/0.95)*1.3)))))</f>
        <v>273000</v>
      </c>
      <c r="AB96" s="12"/>
      <c r="AC96" s="12"/>
      <c r="AD96" s="12"/>
      <c r="AE96" s="13" t="n">
        <f aca="false">INT(IF(((IF(I96&lt;N96,N96,I96)/0.95)*1.5)&lt;277512,IF(277512&lt;=AL96,AL96,277512),IF(((IF(I96&lt;N96,N96,I96)/0.95)*1.5)&gt;502990,502990,IF(((IF(I96&lt;N96,N96,I96)/0.95)*1.5)&lt;AL96,AL96,((IF(I96&lt;N96,N96,I96)/0.95)*1.5)))))</f>
        <v>315000</v>
      </c>
      <c r="AI96" s="14" t="n">
        <v>199500</v>
      </c>
      <c r="AJ96" s="14" t="n">
        <v>224700</v>
      </c>
      <c r="AK96" s="14" t="n">
        <v>273000</v>
      </c>
      <c r="AL96" s="14" t="n">
        <v>315000</v>
      </c>
    </row>
    <row r="97" customFormat="false" ht="12.75" hidden="false" customHeight="true" outlineLevel="0" collapsed="false">
      <c r="A97" s="9" t="s">
        <v>120</v>
      </c>
      <c r="B97" s="9" t="s">
        <v>22</v>
      </c>
      <c r="C97" s="9" t="s">
        <v>145</v>
      </c>
      <c r="D97" s="10" t="n">
        <v>9999</v>
      </c>
      <c r="E97" s="10" t="n">
        <v>16</v>
      </c>
      <c r="F97" s="10" t="n">
        <v>19</v>
      </c>
      <c r="G97" s="10"/>
      <c r="H97" s="10"/>
      <c r="I97" s="11" t="n">
        <v>0</v>
      </c>
      <c r="J97" s="12"/>
      <c r="K97" s="12"/>
      <c r="L97" s="12"/>
      <c r="M97" s="12"/>
      <c r="N97" s="13" t="n">
        <f aca="false">IF(IF(I97&lt;144336,144336,IF(I97&gt;261609,261609,I97))&gt;AI97,IF(I97&lt;144336,144336,IF(I97&gt;261609,261609,I97)),AI97)</f>
        <v>204250</v>
      </c>
      <c r="O97" s="13"/>
      <c r="P97" s="12"/>
      <c r="Q97" s="12"/>
      <c r="R97" s="12"/>
      <c r="S97" s="12"/>
      <c r="T97" s="12"/>
      <c r="U97" s="12"/>
      <c r="V97" s="13" t="n">
        <f aca="false">INT(IF(((IF(I97&lt;N97,N97,I97)/0.95)*1.07)&lt;184752,IF(184752&lt;=AJ97,AJ97,184752),IF(((IF(I97&lt;N97,N97,I97)/0.95)*1.07)&gt;334863,334863,IF(((IF(I97&lt;N97,N97,I97)/0.95)*1.07)&lt;AJ97,AJ97,((IF(I97&lt;N97,N97,I97)/0.95)*1.07)))))</f>
        <v>230050</v>
      </c>
      <c r="W97" s="12"/>
      <c r="X97" s="12"/>
      <c r="Y97" s="12"/>
      <c r="Z97" s="12"/>
      <c r="AA97" s="13" t="n">
        <f aca="false">INT(IF(((IF(I97&lt;N97,N97,I97)/0.95)*1.3)&lt;223296,IF(223296&lt;=AK97,AK97,223296),IF(((IF(I97&lt;N97,N97,I97)/0.95)*1.3)&gt;404724,404724,IF(((IF(I97&lt;N97,N97,I97)/0.95)*1.3)&lt;AK97,AK97,((IF(I97&lt;N97,N97,I97)/0.95)*1.3)))))</f>
        <v>279500</v>
      </c>
      <c r="AB97" s="12"/>
      <c r="AC97" s="12"/>
      <c r="AD97" s="12"/>
      <c r="AE97" s="13" t="n">
        <f aca="false">INT(IF(((IF(I97&lt;N97,N97,I97)/0.95)*1.5)&lt;277512,IF(277512&lt;=AL97,AL97,277512),IF(((IF(I97&lt;N97,N97,I97)/0.95)*1.5)&gt;502990,502990,IF(((IF(I97&lt;N97,N97,I97)/0.95)*1.5)&lt;AL97,AL97,((IF(I97&lt;N97,N97,I97)/0.95)*1.5)))))</f>
        <v>322500</v>
      </c>
      <c r="AI97" s="14" t="n">
        <v>204250</v>
      </c>
      <c r="AJ97" s="14" t="n">
        <v>230050</v>
      </c>
      <c r="AK97" s="14" t="n">
        <v>279500</v>
      </c>
      <c r="AL97" s="14" t="n">
        <v>322500</v>
      </c>
    </row>
    <row r="98" customFormat="false" ht="12.75" hidden="false" customHeight="true" outlineLevel="0" collapsed="false">
      <c r="A98" s="9" t="s">
        <v>120</v>
      </c>
      <c r="B98" s="9" t="s">
        <v>22</v>
      </c>
      <c r="C98" s="9" t="s">
        <v>146</v>
      </c>
      <c r="D98" s="10" t="n">
        <v>9999</v>
      </c>
      <c r="E98" s="10" t="n">
        <v>15</v>
      </c>
      <c r="F98" s="10" t="n">
        <v>107</v>
      </c>
      <c r="G98" s="10"/>
      <c r="H98" s="10"/>
      <c r="I98" s="11" t="n">
        <v>0</v>
      </c>
      <c r="J98" s="12"/>
      <c r="K98" s="12"/>
      <c r="L98" s="12"/>
      <c r="M98" s="12"/>
      <c r="N98" s="13" t="n">
        <f aca="false">IF(IF(I98&lt;144336,144336,IF(I98&gt;261609,261609,I98))&gt;AI98,IF(I98&lt;144336,144336,IF(I98&gt;261609,261609,I98)),AI98)</f>
        <v>205200</v>
      </c>
      <c r="O98" s="13"/>
      <c r="P98" s="12"/>
      <c r="Q98" s="12"/>
      <c r="R98" s="12"/>
      <c r="S98" s="12"/>
      <c r="T98" s="12"/>
      <c r="U98" s="12"/>
      <c r="V98" s="13" t="n">
        <f aca="false">INT(IF(((IF(I98&lt;N98,N98,I98)/0.95)*1.07)&lt;184752,IF(184752&lt;=AJ98,AJ98,184752),IF(((IF(I98&lt;N98,N98,I98)/0.95)*1.07)&gt;334863,334863,IF(((IF(I98&lt;N98,N98,I98)/0.95)*1.07)&lt;AJ98,AJ98,((IF(I98&lt;N98,N98,I98)/0.95)*1.07)))))</f>
        <v>231120</v>
      </c>
      <c r="W98" s="12"/>
      <c r="X98" s="12"/>
      <c r="Y98" s="12"/>
      <c r="Z98" s="12"/>
      <c r="AA98" s="13" t="n">
        <f aca="false">INT(IF(((IF(I98&lt;N98,N98,I98)/0.95)*1.3)&lt;223296,IF(223296&lt;=AK98,AK98,223296),IF(((IF(I98&lt;N98,N98,I98)/0.95)*1.3)&gt;404724,404724,IF(((IF(I98&lt;N98,N98,I98)/0.95)*1.3)&lt;AK98,AK98,((IF(I98&lt;N98,N98,I98)/0.95)*1.3)))))</f>
        <v>280800</v>
      </c>
      <c r="AB98" s="12"/>
      <c r="AC98" s="12"/>
      <c r="AD98" s="12"/>
      <c r="AE98" s="13" t="n">
        <f aca="false">INT(IF(((IF(I98&lt;N98,N98,I98)/0.95)*1.5)&lt;277512,IF(277512&lt;=AL98,AL98,277512),IF(((IF(I98&lt;N98,N98,I98)/0.95)*1.5)&gt;502990,502990,IF(((IF(I98&lt;N98,N98,I98)/0.95)*1.5)&lt;AL98,AL98,((IF(I98&lt;N98,N98,I98)/0.95)*1.5)))))</f>
        <v>324000</v>
      </c>
      <c r="AI98" s="15" t="n">
        <v>205200</v>
      </c>
      <c r="AJ98" s="15" t="n">
        <v>231120</v>
      </c>
      <c r="AK98" s="14" t="n">
        <v>280800</v>
      </c>
      <c r="AL98" s="14" t="n">
        <v>324000</v>
      </c>
    </row>
    <row r="99" customFormat="false" ht="12.75" hidden="false" customHeight="true" outlineLevel="0" collapsed="false">
      <c r="A99" s="9" t="s">
        <v>120</v>
      </c>
      <c r="B99" s="9" t="s">
        <v>22</v>
      </c>
      <c r="C99" s="9" t="s">
        <v>147</v>
      </c>
      <c r="D99" s="10" t="n">
        <v>9999</v>
      </c>
      <c r="E99" s="10" t="n">
        <v>3</v>
      </c>
      <c r="F99" s="10" t="n">
        <v>117</v>
      </c>
      <c r="G99" s="10"/>
      <c r="H99" s="10"/>
      <c r="I99" s="11" t="n">
        <v>0</v>
      </c>
      <c r="J99" s="12"/>
      <c r="K99" s="12"/>
      <c r="L99" s="12"/>
      <c r="M99" s="12"/>
      <c r="N99" s="13" t="n">
        <f aca="false">IF(IF(I99&lt;144336,144336,IF(I99&gt;261609,261609,I99))&gt;AI99,IF(I99&lt;144336,144336,IF(I99&gt;261609,261609,I99)),AI99)</f>
        <v>232750</v>
      </c>
      <c r="O99" s="13"/>
      <c r="P99" s="12"/>
      <c r="Q99" s="12"/>
      <c r="R99" s="12"/>
      <c r="S99" s="12"/>
      <c r="T99" s="12"/>
      <c r="U99" s="12"/>
      <c r="V99" s="13" t="n">
        <f aca="false">INT(IF(((IF(I99&lt;N99,N99,I99)/0.95)*1.07)&lt;184752,IF(184752&lt;=AJ99,AJ99,184752),IF(((IF(I99&lt;N99,N99,I99)/0.95)*1.07)&gt;334863,334863,IF(((IF(I99&lt;N99,N99,I99)/0.95)*1.07)&lt;AJ99,AJ99,((IF(I99&lt;N99,N99,I99)/0.95)*1.07)))))</f>
        <v>262150</v>
      </c>
      <c r="W99" s="12"/>
      <c r="X99" s="12"/>
      <c r="Y99" s="12"/>
      <c r="Z99" s="12"/>
      <c r="AA99" s="13" t="n">
        <f aca="false">INT(IF(((IF(I99&lt;N99,N99,I99)/0.95)*1.3)&lt;223296,IF(223296&lt;=AK99,AK99,223296),IF(((IF(I99&lt;N99,N99,I99)/0.95)*1.3)&gt;404724,404724,IF(((IF(I99&lt;N99,N99,I99)/0.95)*1.3)&lt;AK99,AK99,((IF(I99&lt;N99,N99,I99)/0.95)*1.3)))))</f>
        <v>318500</v>
      </c>
      <c r="AB99" s="12"/>
      <c r="AC99" s="12"/>
      <c r="AD99" s="12"/>
      <c r="AE99" s="13" t="n">
        <f aca="false">INT(IF(((IF(I99&lt;N99,N99,I99)/0.95)*1.5)&lt;277512,IF(277512&lt;=AL99,AL99,277512),IF(((IF(I99&lt;N99,N99,I99)/0.95)*1.5)&gt;502990,502990,IF(((IF(I99&lt;N99,N99,I99)/0.95)*1.5)&lt;AL99,AL99,((IF(I99&lt;N99,N99,I99)/0.95)*1.5)))))</f>
        <v>367500</v>
      </c>
      <c r="AI99" s="14" t="n">
        <v>232750</v>
      </c>
      <c r="AJ99" s="14" t="n">
        <v>262150</v>
      </c>
      <c r="AK99" s="14" t="n">
        <v>318500</v>
      </c>
      <c r="AL99" s="14" t="n">
        <v>367500</v>
      </c>
    </row>
    <row r="100" customFormat="false" ht="12.75" hidden="false" customHeight="true" outlineLevel="0" collapsed="false">
      <c r="A100" s="9" t="s">
        <v>120</v>
      </c>
      <c r="B100" s="9" t="s">
        <v>22</v>
      </c>
      <c r="C100" s="9" t="s">
        <v>148</v>
      </c>
      <c r="D100" s="10" t="n">
        <v>9999</v>
      </c>
      <c r="E100" s="10" t="n">
        <v>20</v>
      </c>
      <c r="F100" s="10" t="n">
        <v>37</v>
      </c>
      <c r="G100" s="10"/>
      <c r="H100" s="10"/>
      <c r="I100" s="11" t="n">
        <v>0</v>
      </c>
      <c r="J100" s="12"/>
      <c r="K100" s="12"/>
      <c r="L100" s="12"/>
      <c r="M100" s="12"/>
      <c r="N100" s="13" t="n">
        <v>261609</v>
      </c>
      <c r="O100" s="13"/>
      <c r="P100" s="12"/>
      <c r="Q100" s="12"/>
      <c r="R100" s="12"/>
      <c r="S100" s="12"/>
      <c r="T100" s="12"/>
      <c r="U100" s="12"/>
      <c r="V100" s="13" t="n">
        <v>334863</v>
      </c>
      <c r="W100" s="12"/>
      <c r="X100" s="12"/>
      <c r="Y100" s="12"/>
      <c r="Z100" s="12"/>
      <c r="AA100" s="13" t="n">
        <v>404724</v>
      </c>
      <c r="AB100" s="12"/>
      <c r="AC100" s="12"/>
      <c r="AD100" s="12"/>
      <c r="AE100" s="13" t="n">
        <v>502990</v>
      </c>
      <c r="AI100" s="14" t="n">
        <v>239250</v>
      </c>
      <c r="AJ100" s="14" t="n">
        <v>306196</v>
      </c>
      <c r="AK100" s="14" t="n">
        <v>370098</v>
      </c>
      <c r="AL100" s="14" t="n">
        <v>459969</v>
      </c>
    </row>
    <row r="101" customFormat="false" ht="12.75" hidden="false" customHeight="true" outlineLevel="0" collapsed="false">
      <c r="A101" s="9" t="s">
        <v>120</v>
      </c>
      <c r="B101" s="9" t="s">
        <v>22</v>
      </c>
      <c r="C101" s="9" t="s">
        <v>149</v>
      </c>
      <c r="D101" s="10" t="n">
        <v>9999</v>
      </c>
      <c r="E101" s="10" t="n">
        <v>1</v>
      </c>
      <c r="F101" s="10" t="n">
        <v>113</v>
      </c>
      <c r="G101" s="10"/>
      <c r="H101" s="10"/>
      <c r="I101" s="11" t="n">
        <v>0</v>
      </c>
      <c r="J101" s="12"/>
      <c r="K101" s="12"/>
      <c r="L101" s="12"/>
      <c r="M101" s="12"/>
      <c r="N101" s="13" t="n">
        <v>261609</v>
      </c>
      <c r="O101" s="13"/>
      <c r="P101" s="12"/>
      <c r="Q101" s="12"/>
      <c r="R101" s="12"/>
      <c r="S101" s="12"/>
      <c r="T101" s="12"/>
      <c r="U101" s="12"/>
      <c r="V101" s="13" t="n">
        <f aca="false">INT(IF(((IF(I101&lt;N101,N101,I101)/0.95)*1.07)&lt;184752,IF(184752&lt;=AJ101,AJ101,184752),IF(((IF(I101&lt;N101,N101,I101)/0.95)*1.07)&gt;334863,334863,IF(((IF(I101&lt;N101,N101,I101)/0.95)*1.07)&lt;AJ101,AJ101,((IF(I101&lt;N101,N101,I101)/0.95)*1.07)))))</f>
        <v>304950</v>
      </c>
      <c r="W101" s="12"/>
      <c r="X101" s="12"/>
      <c r="Y101" s="12"/>
      <c r="Z101" s="12"/>
      <c r="AA101" s="13" t="n">
        <v>307500</v>
      </c>
      <c r="AB101" s="12"/>
      <c r="AC101" s="12"/>
      <c r="AD101" s="12"/>
      <c r="AE101" s="13" t="n">
        <v>427500</v>
      </c>
      <c r="AI101" s="14" t="n">
        <v>239250</v>
      </c>
      <c r="AJ101" s="14" t="n">
        <v>304950</v>
      </c>
      <c r="AK101" s="14" t="n">
        <v>370098</v>
      </c>
      <c r="AL101" s="14" t="n">
        <v>427500</v>
      </c>
    </row>
    <row r="102" customFormat="false" ht="12.75" hidden="false" customHeight="true" outlineLevel="0" collapsed="false">
      <c r="A102" s="9"/>
      <c r="B102" s="9"/>
      <c r="C102" s="9"/>
      <c r="D102" s="10"/>
      <c r="E102" s="10"/>
      <c r="F102" s="10"/>
      <c r="G102" s="10"/>
      <c r="H102" s="10"/>
      <c r="I102" s="11"/>
      <c r="J102" s="12"/>
      <c r="K102" s="12"/>
      <c r="L102" s="12"/>
      <c r="M102" s="12"/>
      <c r="N102" s="13"/>
      <c r="O102" s="13"/>
      <c r="P102" s="12"/>
      <c r="Q102" s="12"/>
      <c r="R102" s="12"/>
      <c r="S102" s="12"/>
      <c r="T102" s="12"/>
      <c r="U102" s="12"/>
      <c r="V102" s="13"/>
      <c r="W102" s="12"/>
      <c r="X102" s="12"/>
      <c r="Y102" s="12"/>
      <c r="Z102" s="12"/>
      <c r="AA102" s="13"/>
      <c r="AB102" s="12"/>
      <c r="AC102" s="12"/>
      <c r="AD102" s="12"/>
      <c r="AE102" s="13"/>
      <c r="AI102" s="14"/>
      <c r="AJ102" s="14"/>
      <c r="AK102" s="14"/>
      <c r="AL102" s="14"/>
    </row>
    <row r="103" customFormat="false" ht="12.75" hidden="false" customHeight="true" outlineLevel="0" collapsed="false">
      <c r="A103" s="9" t="s">
        <v>150</v>
      </c>
      <c r="B103" s="9" t="s">
        <v>151</v>
      </c>
      <c r="C103" s="9" t="s">
        <v>152</v>
      </c>
      <c r="D103" s="10" t="n">
        <v>3283</v>
      </c>
      <c r="E103" s="10" t="n">
        <v>0</v>
      </c>
      <c r="F103" s="10" t="n">
        <v>3</v>
      </c>
      <c r="G103" s="10"/>
      <c r="H103" s="10"/>
      <c r="I103" s="11" t="n">
        <v>171000</v>
      </c>
      <c r="J103" s="12"/>
      <c r="K103" s="12"/>
      <c r="L103" s="12"/>
      <c r="M103" s="12"/>
      <c r="N103" s="13" t="n">
        <f aca="false">IF(IF(I103&lt;144336,144336,IF(I103&gt;261609,261609,I103))&gt;AI103,IF(I103&lt;144336,144336,IF(I103&gt;261609,261609,I103)),AI103)</f>
        <v>197621</v>
      </c>
      <c r="O103" s="13"/>
      <c r="P103" s="12"/>
      <c r="Q103" s="12"/>
      <c r="R103" s="12"/>
      <c r="S103" s="12"/>
      <c r="T103" s="12"/>
      <c r="U103" s="12"/>
      <c r="V103" s="13" t="n">
        <f aca="false">INT(IF(((IF(I103&lt;N103,N103,I103)/0.95)*1.07)&lt;184752,IF(184752&lt;=AJ103,AJ103,184752),IF(((IF(I103&lt;N103,N103,I103)/0.95)*1.07)&gt;334863,334863,IF(((IF(I103&lt;N103,N103,I103)/0.95)*1.07)&lt;AJ103,AJ103,((IF(I103&lt;N103,N103,I103)/0.95)*1.07)))))</f>
        <v>222584</v>
      </c>
      <c r="W103" s="12"/>
      <c r="X103" s="12"/>
      <c r="Y103" s="12"/>
      <c r="Z103" s="12"/>
      <c r="AA103" s="13" t="n">
        <f aca="false">INT(IF(((IF(I103&lt;N103,N103,I103)/0.95)*1.3)&lt;223296,IF(223296&lt;=AK103,AK103,223296),IF(((IF(I103&lt;N103,N103,I103)/0.95)*1.3)&gt;404724,404724,IF(((IF(I103&lt;N103,N103,I103)/0.95)*1.3)&lt;AK103,AK103,((IF(I103&lt;N103,N103,I103)/0.95)*1.3)))))</f>
        <v>270429</v>
      </c>
      <c r="AB103" s="12"/>
      <c r="AC103" s="12"/>
      <c r="AD103" s="12"/>
      <c r="AE103" s="13" t="n">
        <f aca="false">INT(IF(((IF(I103&lt;N103,N103,I103)/0.95)*1.5)&lt;277512,IF(277512&lt;=AL103,AL103,277512),IF(((IF(I103&lt;N103,N103,I103)/0.95)*1.5)&gt;502990,502990,IF(((IF(I103&lt;N103,N103,I103)/0.95)*1.5)&lt;AL103,AL103,((IF(I103&lt;N103,N103,I103)/0.95)*1.5)))))</f>
        <v>327450</v>
      </c>
      <c r="AI103" s="14" t="n">
        <v>197621</v>
      </c>
      <c r="AJ103" s="14" t="n">
        <v>222584</v>
      </c>
      <c r="AK103" s="14" t="n">
        <v>270429</v>
      </c>
      <c r="AL103" s="14" t="n">
        <v>327450</v>
      </c>
    </row>
    <row r="104" customFormat="false" ht="12.75" hidden="false" customHeight="true" outlineLevel="0" collapsed="false">
      <c r="A104" s="9" t="s">
        <v>150</v>
      </c>
      <c r="B104" s="9" t="s">
        <v>151</v>
      </c>
      <c r="C104" s="9" t="s">
        <v>153</v>
      </c>
      <c r="D104" s="10" t="n">
        <v>3283</v>
      </c>
      <c r="E104" s="10" t="n">
        <v>0</v>
      </c>
      <c r="F104" s="10" t="n">
        <v>7</v>
      </c>
      <c r="G104" s="10"/>
      <c r="H104" s="10"/>
      <c r="I104" s="11" t="n">
        <v>171000</v>
      </c>
      <c r="J104" s="12"/>
      <c r="K104" s="12"/>
      <c r="L104" s="12"/>
      <c r="M104" s="12"/>
      <c r="N104" s="13" t="n">
        <f aca="false">IF(IF(I104&lt;144336,144336,IF(I104&gt;261609,261609,I104))&gt;AI104,IF(I104&lt;144336,144336,IF(I104&gt;261609,261609,I104)),AI104)</f>
        <v>197621</v>
      </c>
      <c r="O104" s="13"/>
      <c r="P104" s="12"/>
      <c r="Q104" s="12"/>
      <c r="R104" s="12"/>
      <c r="S104" s="12"/>
      <c r="T104" s="12"/>
      <c r="U104" s="12"/>
      <c r="V104" s="13" t="n">
        <f aca="false">INT(IF(((IF(I104&lt;N104,N104,I104)/0.95)*1.07)&lt;184752,IF(184752&lt;=AJ104,AJ104,184752),IF(((IF(I104&lt;N104,N104,I104)/0.95)*1.07)&gt;334863,334863,IF(((IF(I104&lt;N104,N104,I104)/0.95)*1.07)&lt;AJ104,AJ104,((IF(I104&lt;N104,N104,I104)/0.95)*1.07)))))</f>
        <v>222584</v>
      </c>
      <c r="W104" s="12"/>
      <c r="X104" s="12"/>
      <c r="Y104" s="12"/>
      <c r="Z104" s="12"/>
      <c r="AA104" s="13" t="n">
        <f aca="false">INT(IF(((IF(I104&lt;N104,N104,I104)/0.95)*1.3)&lt;223296,IF(223296&lt;=AK104,AK104,223296),IF(((IF(I104&lt;N104,N104,I104)/0.95)*1.3)&gt;404724,404724,IF(((IF(I104&lt;N104,N104,I104)/0.95)*1.3)&lt;AK104,AK104,((IF(I104&lt;N104,N104,I104)/0.95)*1.3)))))</f>
        <v>270429</v>
      </c>
      <c r="AB104" s="12"/>
      <c r="AC104" s="12"/>
      <c r="AD104" s="12"/>
      <c r="AE104" s="13" t="n">
        <f aca="false">INT(IF(((IF(I104&lt;N104,N104,I104)/0.95)*1.5)&lt;277512,IF(277512&lt;=AL104,AL104,277512),IF(((IF(I104&lt;N104,N104,I104)/0.95)*1.5)&gt;502990,502990,IF(((IF(I104&lt;N104,N104,I104)/0.95)*1.5)&lt;AL104,AL104,((IF(I104&lt;N104,N104,I104)/0.95)*1.5)))))</f>
        <v>327450</v>
      </c>
      <c r="AI104" s="14" t="n">
        <v>197621</v>
      </c>
      <c r="AJ104" s="14" t="n">
        <v>222584</v>
      </c>
      <c r="AK104" s="14" t="n">
        <v>270429</v>
      </c>
      <c r="AL104" s="14" t="n">
        <v>327450</v>
      </c>
    </row>
    <row r="105" customFormat="false" ht="12.75" hidden="false" customHeight="true" outlineLevel="0" collapsed="false">
      <c r="A105" s="9" t="s">
        <v>150</v>
      </c>
      <c r="B105" s="9" t="s">
        <v>151</v>
      </c>
      <c r="C105" s="9" t="s">
        <v>154</v>
      </c>
      <c r="D105" s="10" t="n">
        <v>3283</v>
      </c>
      <c r="E105" s="10" t="n">
        <v>0</v>
      </c>
      <c r="F105" s="10" t="n">
        <v>13</v>
      </c>
      <c r="G105" s="10"/>
      <c r="H105" s="10"/>
      <c r="I105" s="11" t="n">
        <v>171000</v>
      </c>
      <c r="J105" s="12"/>
      <c r="K105" s="12"/>
      <c r="L105" s="12"/>
      <c r="M105" s="12"/>
      <c r="N105" s="13" t="n">
        <f aca="false">IF(IF(I105&lt;144336,144336,IF(I105&gt;261609,261609,I105))&gt;AI105,IF(I105&lt;144336,144336,IF(I105&gt;261609,261609,I105)),AI105)</f>
        <v>197621</v>
      </c>
      <c r="O105" s="13"/>
      <c r="P105" s="12"/>
      <c r="Q105" s="12"/>
      <c r="R105" s="12"/>
      <c r="S105" s="12"/>
      <c r="T105" s="12"/>
      <c r="U105" s="12"/>
      <c r="V105" s="13" t="n">
        <f aca="false">INT(IF(((IF(I105&lt;N105,N105,I105)/0.95)*1.07)&lt;184752,IF(184752&lt;=AJ105,AJ105,184752),IF(((IF(I105&lt;N105,N105,I105)/0.95)*1.07)&gt;334863,334863,IF(((IF(I105&lt;N105,N105,I105)/0.95)*1.07)&lt;AJ105,AJ105,((IF(I105&lt;N105,N105,I105)/0.95)*1.07)))))</f>
        <v>222584</v>
      </c>
      <c r="W105" s="12"/>
      <c r="X105" s="12"/>
      <c r="Y105" s="12"/>
      <c r="Z105" s="12"/>
      <c r="AA105" s="13" t="n">
        <f aca="false">INT(IF(((IF(I105&lt;N105,N105,I105)/0.95)*1.3)&lt;223296,IF(223296&lt;=AK105,AK105,223296),IF(((IF(I105&lt;N105,N105,I105)/0.95)*1.3)&gt;404724,404724,IF(((IF(I105&lt;N105,N105,I105)/0.95)*1.3)&lt;AK105,AK105,((IF(I105&lt;N105,N105,I105)/0.95)*1.3)))))</f>
        <v>270429</v>
      </c>
      <c r="AB105" s="12"/>
      <c r="AC105" s="12"/>
      <c r="AD105" s="12"/>
      <c r="AE105" s="13" t="n">
        <f aca="false">INT(IF(((IF(I105&lt;N105,N105,I105)/0.95)*1.5)&lt;277512,IF(277512&lt;=AL105,AL105,277512),IF(((IF(I105&lt;N105,N105,I105)/0.95)*1.5)&gt;502990,502990,IF(((IF(I105&lt;N105,N105,I105)/0.95)*1.5)&lt;AL105,AL105,((IF(I105&lt;N105,N105,I105)/0.95)*1.5)))))</f>
        <v>327450</v>
      </c>
      <c r="AI105" s="14" t="n">
        <v>197621</v>
      </c>
      <c r="AJ105" s="14" t="n">
        <v>222584</v>
      </c>
      <c r="AK105" s="14" t="n">
        <v>270429</v>
      </c>
      <c r="AL105" s="14" t="n">
        <v>327450</v>
      </c>
    </row>
    <row r="106" customFormat="false" ht="12.75" hidden="false" customHeight="true" outlineLevel="0" collapsed="false">
      <c r="A106" s="9" t="s">
        <v>150</v>
      </c>
      <c r="B106" s="9" t="s">
        <v>155</v>
      </c>
      <c r="C106" s="9" t="s">
        <v>156</v>
      </c>
      <c r="D106" s="10" t="n">
        <v>5483</v>
      </c>
      <c r="E106" s="10" t="n">
        <v>0</v>
      </c>
      <c r="F106" s="10" t="n">
        <v>1</v>
      </c>
      <c r="G106" s="10"/>
      <c r="H106" s="10"/>
      <c r="I106" s="11" t="n">
        <v>237500</v>
      </c>
      <c r="J106" s="12"/>
      <c r="K106" s="12"/>
      <c r="L106" s="12"/>
      <c r="M106" s="12"/>
      <c r="N106" s="13" t="n">
        <f aca="false">IF(IF(I106&lt;144336,144336,IF(I106&gt;261609,261609,I106))&gt;AI106,IF(I106&lt;144336,144336,IF(I106&gt;261609,261609,I106)),AI106)</f>
        <v>237500</v>
      </c>
      <c r="O106" s="13"/>
      <c r="P106" s="12"/>
      <c r="Q106" s="12"/>
      <c r="R106" s="12"/>
      <c r="S106" s="12"/>
      <c r="T106" s="12"/>
      <c r="U106" s="12"/>
      <c r="V106" s="13" t="n">
        <f aca="false">INT(IF(((IF(I106&lt;N106,N106,I106)/0.95)*1.07)&lt;184752,IF(184752&lt;=AJ106,AJ106,184752),IF(((IF(I106&lt;N106,N106,I106)/0.95)*1.07)&gt;334863,334863,IF(((IF(I106&lt;N106,N106,I106)/0.95)*1.07)&lt;AJ106,AJ106,((IF(I106&lt;N106,N106,I106)/0.95)*1.07)))))</f>
        <v>267500</v>
      </c>
      <c r="W106" s="12"/>
      <c r="X106" s="12"/>
      <c r="Y106" s="12"/>
      <c r="Z106" s="12"/>
      <c r="AA106" s="13" t="n">
        <f aca="false">INT(IF(((IF(I106&lt;N106,N106,I106)/0.95)*1.3)&lt;223296,IF(223296&lt;=AK106,AK106,223296),IF(((IF(I106&lt;N106,N106,I106)/0.95)*1.3)&gt;404724,404724,IF(((IF(I106&lt;N106,N106,I106)/0.95)*1.3)&lt;AK106,AK106,((IF(I106&lt;N106,N106,I106)/0.95)*1.3)))))</f>
        <v>325000</v>
      </c>
      <c r="AB106" s="12"/>
      <c r="AC106" s="12"/>
      <c r="AD106" s="12"/>
      <c r="AE106" s="13" t="n">
        <f aca="false">INT(IF(((IF(I106&lt;N106,N106,I106)/0.95)*1.5)&lt;277512,IF(277512&lt;=AL106,AL106,277512),IF(((IF(I106&lt;N106,N106,I106)/0.95)*1.5)&gt;502990,502990,IF(((IF(I106&lt;N106,N106,I106)/0.95)*1.5)&lt;AL106,AL106,((IF(I106&lt;N106,N106,I106)/0.95)*1.5)))))</f>
        <v>379842</v>
      </c>
      <c r="AI106" s="14" t="n">
        <v>229900</v>
      </c>
      <c r="AJ106" s="14" t="n">
        <v>258940</v>
      </c>
      <c r="AK106" s="14" t="n">
        <v>314600</v>
      </c>
      <c r="AL106" s="14" t="n">
        <v>379842</v>
      </c>
    </row>
    <row r="107" customFormat="false" ht="12.75" hidden="false" customHeight="true" outlineLevel="0" collapsed="false">
      <c r="A107" s="9" t="s">
        <v>150</v>
      </c>
      <c r="B107" s="9" t="s">
        <v>155</v>
      </c>
      <c r="C107" s="9" t="s">
        <v>157</v>
      </c>
      <c r="D107" s="10" t="n">
        <v>5483</v>
      </c>
      <c r="E107" s="10" t="n">
        <v>0</v>
      </c>
      <c r="F107" s="10" t="n">
        <v>9</v>
      </c>
      <c r="G107" s="10"/>
      <c r="H107" s="10"/>
      <c r="I107" s="11" t="n">
        <v>237500</v>
      </c>
      <c r="J107" s="12"/>
      <c r="K107" s="12"/>
      <c r="L107" s="12"/>
      <c r="M107" s="12"/>
      <c r="N107" s="13" t="n">
        <f aca="false">IF(IF(I107&lt;144336,144336,IF(I107&gt;261609,261609,I107))&gt;AI107,IF(I107&lt;144336,144336,IF(I107&gt;261609,261609,I107)),AI107)</f>
        <v>237500</v>
      </c>
      <c r="O107" s="13"/>
      <c r="P107" s="12"/>
      <c r="Q107" s="12"/>
      <c r="R107" s="12"/>
      <c r="S107" s="12"/>
      <c r="T107" s="12"/>
      <c r="U107" s="12"/>
      <c r="V107" s="13" t="n">
        <f aca="false">INT(IF(((IF(I107&lt;N107,N107,I107)/0.95)*1.07)&lt;184752,IF(184752&lt;=AJ107,AJ107,184752),IF(((IF(I107&lt;N107,N107,I107)/0.95)*1.07)&gt;334863,334863,IF(((IF(I107&lt;N107,N107,I107)/0.95)*1.07)&lt;AJ107,AJ107,((IF(I107&lt;N107,N107,I107)/0.95)*1.07)))))</f>
        <v>267500</v>
      </c>
      <c r="W107" s="12"/>
      <c r="X107" s="12"/>
      <c r="Y107" s="12"/>
      <c r="Z107" s="12"/>
      <c r="AA107" s="13" t="n">
        <f aca="false">INT(IF(((IF(I107&lt;N107,N107,I107)/0.95)*1.3)&lt;223296,IF(223296&lt;=AK107,AK107,223296),IF(((IF(I107&lt;N107,N107,I107)/0.95)*1.3)&gt;404724,404724,IF(((IF(I107&lt;N107,N107,I107)/0.95)*1.3)&lt;AK107,AK107,((IF(I107&lt;N107,N107,I107)/0.95)*1.3)))))</f>
        <v>325000</v>
      </c>
      <c r="AB107" s="12"/>
      <c r="AC107" s="12"/>
      <c r="AD107" s="12"/>
      <c r="AE107" s="13" t="n">
        <f aca="false">INT(IF(((IF(I107&lt;N107,N107,I107)/0.95)*1.5)&lt;277512,IF(277512&lt;=AL107,AL107,277512),IF(((IF(I107&lt;N107,N107,I107)/0.95)*1.5)&gt;502990,502990,IF(((IF(I107&lt;N107,N107,I107)/0.95)*1.5)&lt;AL107,AL107,((IF(I107&lt;N107,N107,I107)/0.95)*1.5)))))</f>
        <v>379842</v>
      </c>
      <c r="AI107" s="14" t="n">
        <v>229900</v>
      </c>
      <c r="AJ107" s="14" t="n">
        <v>258940</v>
      </c>
      <c r="AK107" s="14" t="n">
        <v>314600</v>
      </c>
      <c r="AL107" s="14" t="n">
        <v>379842</v>
      </c>
    </row>
    <row r="108" customFormat="false" ht="12.75" hidden="false" customHeight="true" outlineLevel="0" collapsed="false">
      <c r="A108" s="9" t="s">
        <v>150</v>
      </c>
      <c r="B108" s="9" t="s">
        <v>158</v>
      </c>
      <c r="C108" s="9" t="s">
        <v>159</v>
      </c>
      <c r="D108" s="10" t="n">
        <v>5523</v>
      </c>
      <c r="E108" s="10" t="n">
        <v>0</v>
      </c>
      <c r="F108" s="10" t="n">
        <v>11</v>
      </c>
      <c r="G108" s="10"/>
      <c r="H108" s="10"/>
      <c r="I108" s="11" t="n">
        <v>168578</v>
      </c>
      <c r="J108" s="12"/>
      <c r="K108" s="12"/>
      <c r="L108" s="12"/>
      <c r="M108" s="12"/>
      <c r="N108" s="13" t="n">
        <f aca="false">IF(IF(I108&lt;144336,144336,IF(I108&gt;261609,261609,I108))&gt;AI108,IF(I108&lt;144336,144336,IF(I108&gt;261609,261609,I108)),AI108)</f>
        <v>170362</v>
      </c>
      <c r="O108" s="13"/>
      <c r="P108" s="12"/>
      <c r="Q108" s="12"/>
      <c r="R108" s="12"/>
      <c r="S108" s="12"/>
      <c r="T108" s="12"/>
      <c r="U108" s="12"/>
      <c r="V108" s="13" t="n">
        <f aca="false">INT(IF(((IF(I108&lt;N108,N108,I108)/0.95)*1.07)&lt;184752,IF(184752&lt;=AJ108,AJ108,184752),IF(((IF(I108&lt;N108,N108,I108)/0.95)*1.07)&gt;334863,334863,IF(((IF(I108&lt;N108,N108,I108)/0.95)*1.07)&lt;AJ108,AJ108,((IF(I108&lt;N108,N108,I108)/0.95)*1.07)))))</f>
        <v>217987</v>
      </c>
      <c r="W108" s="12"/>
      <c r="X108" s="12"/>
      <c r="Y108" s="12"/>
      <c r="Z108" s="12"/>
      <c r="AA108" s="13" t="n">
        <f aca="false">INT(IF(((IF(I108&lt;N108,N108,I108)/0.95)*1.3)&lt;223296,IF(223296&lt;=AK108,AK108,223296),IF(((IF(I108&lt;N108,N108,I108)/0.95)*1.3)&gt;404724,404724,IF(((IF(I108&lt;N108,N108,I108)/0.95)*1.3)&lt;AK108,AK108,((IF(I108&lt;N108,N108,I108)/0.95)*1.3)))))</f>
        <v>263475</v>
      </c>
      <c r="AB108" s="12"/>
      <c r="AC108" s="12"/>
      <c r="AD108" s="12"/>
      <c r="AE108" s="13" t="n">
        <f aca="false">INT(IF(((IF(I108&lt;N108,N108,I108)/0.95)*1.5)&lt;277512,IF(277512&lt;=AL108,AL108,277512),IF(((IF(I108&lt;N108,N108,I108)/0.95)*1.5)&gt;502990,502990,IF(((IF(I108&lt;N108,N108,I108)/0.95)*1.5)&lt;AL108,AL108,((IF(I108&lt;N108,N108,I108)/0.95)*1.5)))))</f>
        <v>327450</v>
      </c>
      <c r="AI108" s="14" t="n">
        <v>170362</v>
      </c>
      <c r="AJ108" s="14" t="n">
        <v>217987</v>
      </c>
      <c r="AK108" s="14" t="n">
        <v>263475</v>
      </c>
      <c r="AL108" s="14" t="n">
        <v>327450</v>
      </c>
    </row>
    <row r="109" customFormat="false" ht="12.75" hidden="false" customHeight="true" outlineLevel="0" collapsed="false">
      <c r="A109" s="9" t="s">
        <v>150</v>
      </c>
      <c r="B109" s="9" t="s">
        <v>22</v>
      </c>
      <c r="C109" s="9" t="s">
        <v>160</v>
      </c>
      <c r="D109" s="10" t="n">
        <v>9999</v>
      </c>
      <c r="E109" s="10" t="n">
        <v>42</v>
      </c>
      <c r="F109" s="10" t="n">
        <v>15</v>
      </c>
      <c r="G109" s="10"/>
      <c r="H109" s="10"/>
      <c r="I109" s="11" t="n">
        <v>0</v>
      </c>
      <c r="J109" s="12"/>
      <c r="K109" s="12"/>
      <c r="L109" s="12"/>
      <c r="M109" s="12"/>
      <c r="N109" s="13" t="n">
        <f aca="false">IF(IF(I109&lt;144336,144336,IF(I109&gt;261609,261609,I109))&gt;AI109,IF(I109&lt;144336,144336,IF(I109&gt;261609,261609,I109)),AI109)</f>
        <v>170362</v>
      </c>
      <c r="O109" s="13"/>
      <c r="P109" s="12"/>
      <c r="Q109" s="12"/>
      <c r="R109" s="12"/>
      <c r="S109" s="12"/>
      <c r="T109" s="12"/>
      <c r="U109" s="12"/>
      <c r="V109" s="13" t="n">
        <f aca="false">INT(IF(((IF(I109&lt;N109,N109,I109)/0.95)*1.07)&lt;184752,IF(184752&lt;=AJ109,AJ109,184752),IF(((IF(I109&lt;N109,N109,I109)/0.95)*1.07)&gt;334863,334863,IF(((IF(I109&lt;N109,N109,I109)/0.95)*1.07)&lt;AJ109,AJ109,((IF(I109&lt;N109,N109,I109)/0.95)*1.07)))))</f>
        <v>194850</v>
      </c>
      <c r="W109" s="12"/>
      <c r="X109" s="12"/>
      <c r="Y109" s="12"/>
      <c r="Z109" s="12"/>
      <c r="AA109" s="13" t="n">
        <f aca="false">INT(IF(((IF(I109&lt;N109,N109,I109)/0.95)*1.3)&lt;223296,IF(223296&lt;=AK109,AK109,223296),IF(((IF(I109&lt;N109,N109,I109)/0.95)*1.3)&gt;404724,404724,IF(((IF(I109&lt;N109,N109,I109)/0.95)*1.3)&lt;AK109,AK109,((IF(I109&lt;N109,N109,I109)/0.95)*1.3)))))</f>
        <v>235550</v>
      </c>
      <c r="AB109" s="12"/>
      <c r="AC109" s="12"/>
      <c r="AD109" s="12"/>
      <c r="AE109" s="13" t="n">
        <f aca="false">INT(IF(((IF(I109&lt;N109,N109,I109)/0.95)*1.5)&lt;277512,IF(277512&lt;=AL109,AL109,277512),IF(((IF(I109&lt;N109,N109,I109)/0.95)*1.5)&gt;502990,502990,IF(((IF(I109&lt;N109,N109,I109)/0.95)*1.5)&lt;AL109,AL109,((IF(I109&lt;N109,N109,I109)/0.95)*1.5)))))</f>
        <v>292800</v>
      </c>
      <c r="AI109" s="14" t="n">
        <v>170362</v>
      </c>
      <c r="AJ109" s="14" t="n">
        <v>194850</v>
      </c>
      <c r="AK109" s="14" t="n">
        <v>235550</v>
      </c>
      <c r="AL109" s="14" t="n">
        <v>292800</v>
      </c>
    </row>
    <row r="110" customFormat="false" ht="12.75" hidden="false" customHeight="true" outlineLevel="0" collapsed="false">
      <c r="A110" s="9" t="s">
        <v>150</v>
      </c>
      <c r="B110" s="9" t="s">
        <v>22</v>
      </c>
      <c r="C110" s="9" t="s">
        <v>161</v>
      </c>
      <c r="D110" s="10" t="n">
        <v>9999</v>
      </c>
      <c r="E110" s="10" t="n">
        <v>10</v>
      </c>
      <c r="F110" s="10" t="n">
        <v>5</v>
      </c>
      <c r="G110" s="10"/>
      <c r="H110" s="10"/>
      <c r="I110" s="11" t="n">
        <v>0</v>
      </c>
      <c r="J110" s="12"/>
      <c r="K110" s="12"/>
      <c r="L110" s="12"/>
      <c r="M110" s="12"/>
      <c r="N110" s="13" t="n">
        <f aca="false">IF(IF(I110&lt;144336,144336,IF(I110&gt;261609,261609,I110))&gt;AI110,IF(I110&lt;144336,144336,IF(I110&gt;261609,261609,I110)),AI110)</f>
        <v>189900</v>
      </c>
      <c r="O110" s="13"/>
      <c r="P110" s="12"/>
      <c r="Q110" s="12"/>
      <c r="R110" s="12"/>
      <c r="S110" s="12"/>
      <c r="T110" s="12"/>
      <c r="U110" s="12"/>
      <c r="V110" s="13" t="n">
        <f aca="false">INT(IF(((IF(I110&lt;N110,N110,I110)/0.95)*1.07)&lt;184752,IF(184752&lt;=AJ110,AJ110,184752),IF(((IF(I110&lt;N110,N110,I110)/0.95)*1.07)&gt;334863,334863,IF(((IF(I110&lt;N110,N110,I110)/0.95)*1.07)&lt;AJ110,AJ110,((IF(I110&lt;N110,N110,I110)/0.95)*1.07)))))</f>
        <v>213887</v>
      </c>
      <c r="W110" s="12"/>
      <c r="X110" s="12"/>
      <c r="Y110" s="12"/>
      <c r="Z110" s="12"/>
      <c r="AA110" s="13" t="n">
        <f aca="false">INT(IF(((IF(I110&lt;N110,N110,I110)/0.95)*1.3)&lt;223296,IF(223296&lt;=AK110,AK110,223296),IF(((IF(I110&lt;N110,N110,I110)/0.95)*1.3)&gt;404724,404724,IF(((IF(I110&lt;N110,N110,I110)/0.95)*1.3)&lt;AK110,AK110,((IF(I110&lt;N110,N110,I110)/0.95)*1.3)))))</f>
        <v>259863</v>
      </c>
      <c r="AB110" s="12"/>
      <c r="AC110" s="12"/>
      <c r="AD110" s="12"/>
      <c r="AE110" s="13" t="n">
        <f aca="false">INT(IF(((IF(I110&lt;N110,N110,I110)/0.95)*1.5)&lt;277512,IF(277512&lt;=AL110,AL110,277512),IF(((IF(I110&lt;N110,N110,I110)/0.95)*1.5)&gt;502990,502990,IF(((IF(I110&lt;N110,N110,I110)/0.95)*1.5)&lt;AL110,AL110,((IF(I110&lt;N110,N110,I110)/0.95)*1.5)))))</f>
        <v>299842</v>
      </c>
      <c r="AI110" s="14" t="n">
        <v>189900</v>
      </c>
      <c r="AJ110" s="14" t="n">
        <v>213887</v>
      </c>
      <c r="AK110" s="14" t="n">
        <v>259863</v>
      </c>
      <c r="AL110" s="14" t="n">
        <v>299842</v>
      </c>
    </row>
    <row r="111" customFormat="false" ht="12.75" hidden="false" customHeight="true" outlineLevel="0" collapsed="false">
      <c r="A111" s="9"/>
      <c r="B111" s="9"/>
      <c r="C111" s="9"/>
      <c r="D111" s="10"/>
      <c r="E111" s="10"/>
      <c r="F111" s="10"/>
      <c r="G111" s="10"/>
      <c r="H111" s="10"/>
      <c r="I111" s="11"/>
      <c r="J111" s="12"/>
      <c r="K111" s="12"/>
      <c r="L111" s="12"/>
      <c r="M111" s="12"/>
      <c r="N111" s="13"/>
      <c r="O111" s="13"/>
      <c r="P111" s="12"/>
      <c r="Q111" s="12"/>
      <c r="R111" s="12"/>
      <c r="S111" s="12"/>
      <c r="T111" s="12"/>
      <c r="U111" s="12"/>
      <c r="V111" s="13"/>
      <c r="W111" s="12"/>
      <c r="X111" s="12"/>
      <c r="Y111" s="12"/>
      <c r="Z111" s="12"/>
      <c r="AA111" s="13"/>
      <c r="AB111" s="12"/>
      <c r="AC111" s="12"/>
      <c r="AD111" s="12"/>
      <c r="AE111" s="13"/>
      <c r="AI111" s="14"/>
      <c r="AJ111" s="14"/>
      <c r="AK111" s="14"/>
      <c r="AL111" s="14"/>
    </row>
    <row r="112" customFormat="false" ht="12.75" hidden="false" customHeight="true" outlineLevel="0" collapsed="false">
      <c r="A112" s="9" t="s">
        <v>162</v>
      </c>
      <c r="B112" s="9" t="s">
        <v>163</v>
      </c>
      <c r="C112" s="9" t="s">
        <v>164</v>
      </c>
      <c r="D112" s="10" t="n">
        <v>8840</v>
      </c>
      <c r="E112" s="10" t="n">
        <v>0</v>
      </c>
      <c r="F112" s="10" t="n">
        <v>1</v>
      </c>
      <c r="G112" s="10"/>
      <c r="H112" s="10"/>
      <c r="I112" s="11" t="n">
        <v>251750</v>
      </c>
      <c r="J112" s="12"/>
      <c r="K112" s="12"/>
      <c r="L112" s="12"/>
      <c r="M112" s="12"/>
      <c r="N112" s="13" t="n">
        <f aca="false">IF(IF(I112&lt;144336,144336,IF(I112&gt;261609,261609,I112))&gt;AI112,IF(I112&lt;144336,144336,IF(I112&gt;261609,261609,I112)),AI112)</f>
        <v>251750</v>
      </c>
      <c r="O112" s="13"/>
      <c r="P112" s="12"/>
      <c r="Q112" s="12"/>
      <c r="R112" s="12"/>
      <c r="S112" s="12"/>
      <c r="T112" s="12"/>
      <c r="U112" s="12"/>
      <c r="V112" s="13" t="n">
        <f aca="false">INT(IF(((IF(I112&lt;N112,N112,I112)/0.95)*1.07)&lt;184752,IF(184752&lt;=AJ112,AJ112,184752),IF(((IF(I112&lt;N112,N112,I112)/0.95)*1.07)&gt;334863,334863,IF(((IF(I112&lt;N112,N112,I112)/0.95)*1.07)&lt;AJ112,AJ112,((IF(I112&lt;N112,N112,I112)/0.95)*1.07)))))</f>
        <v>283550</v>
      </c>
      <c r="W112" s="12"/>
      <c r="X112" s="12"/>
      <c r="Y112" s="12"/>
      <c r="Z112" s="12"/>
      <c r="AA112" s="13" t="n">
        <f aca="false">INT(IF(((IF(I112&lt;N112,N112,I112)/0.95)*1.3)&lt;223296,IF(223296&lt;=AK112,AK112,223296),IF(((IF(I112&lt;N112,N112,I112)/0.95)*1.3)&gt;404724,404724,IF(((IF(I112&lt;N112,N112,I112)/0.95)*1.3)&lt;AK112,AK112,((IF(I112&lt;N112,N112,I112)/0.95)*1.3)))))</f>
        <v>344500</v>
      </c>
      <c r="AB112" s="12"/>
      <c r="AC112" s="12"/>
      <c r="AD112" s="12"/>
      <c r="AE112" s="13" t="n">
        <f aca="false">INT(IF(((IF(I112&lt;N112,N112,I112)/0.95)*1.5)&lt;277512,IF(277512&lt;=AL112,AL112,277512),IF(((IF(I112&lt;N112,N112,I112)/0.95)*1.5)&gt;502990,502990,IF(((IF(I112&lt;N112,N112,I112)/0.95)*1.5)&lt;AL112,AL112,((IF(I112&lt;N112,N112,I112)/0.95)*1.5)))))</f>
        <v>397500</v>
      </c>
      <c r="AI112" s="14" t="n">
        <v>234650</v>
      </c>
      <c r="AJ112" s="14" t="n">
        <v>264290</v>
      </c>
      <c r="AK112" s="14" t="n">
        <v>321100</v>
      </c>
      <c r="AL112" s="14" t="n">
        <v>370500</v>
      </c>
    </row>
    <row r="113" customFormat="false" ht="12.75" hidden="false" customHeight="true" outlineLevel="0" collapsed="false">
      <c r="A113" s="9"/>
      <c r="B113" s="9"/>
      <c r="C113" s="9"/>
      <c r="D113" s="10"/>
      <c r="E113" s="10"/>
      <c r="F113" s="10"/>
      <c r="G113" s="10"/>
      <c r="H113" s="10"/>
      <c r="I113" s="11"/>
      <c r="J113" s="12"/>
      <c r="K113" s="12"/>
      <c r="L113" s="12"/>
      <c r="M113" s="12"/>
      <c r="N113" s="13"/>
      <c r="O113" s="13"/>
      <c r="P113" s="12"/>
      <c r="Q113" s="12"/>
      <c r="R113" s="12"/>
      <c r="S113" s="12"/>
      <c r="T113" s="12"/>
      <c r="U113" s="12"/>
      <c r="V113" s="13"/>
      <c r="W113" s="12"/>
      <c r="X113" s="12"/>
      <c r="Y113" s="12"/>
      <c r="Z113" s="12"/>
      <c r="AA113" s="13"/>
      <c r="AB113" s="12"/>
      <c r="AC113" s="12"/>
      <c r="AD113" s="12"/>
      <c r="AE113" s="13"/>
      <c r="AI113" s="14"/>
      <c r="AJ113" s="14"/>
      <c r="AK113" s="14"/>
      <c r="AL113" s="14"/>
    </row>
    <row r="114" customFormat="false" ht="12.75" hidden="false" customHeight="true" outlineLevel="0" collapsed="false">
      <c r="A114" s="9" t="s">
        <v>165</v>
      </c>
      <c r="B114" s="9" t="s">
        <v>166</v>
      </c>
      <c r="C114" s="9" t="s">
        <v>167</v>
      </c>
      <c r="D114" s="10" t="n">
        <v>9160</v>
      </c>
      <c r="E114" s="10" t="n">
        <v>0</v>
      </c>
      <c r="F114" s="10" t="n">
        <v>3</v>
      </c>
      <c r="G114" s="10"/>
      <c r="H114" s="10"/>
      <c r="I114" s="11" t="n">
        <v>180500</v>
      </c>
      <c r="J114" s="12"/>
      <c r="K114" s="12"/>
      <c r="L114" s="12"/>
      <c r="M114" s="12"/>
      <c r="N114" s="13" t="n">
        <f aca="false">IF(IF(I114&lt;144336,144336,IF(I114&gt;261609,261609,I114))&gt;AI114,IF(I114&lt;144336,144336,IF(I114&gt;261609,261609,I114)),AI114)</f>
        <v>180500</v>
      </c>
      <c r="O114" s="13"/>
      <c r="P114" s="12"/>
      <c r="Q114" s="12"/>
      <c r="R114" s="12"/>
      <c r="S114" s="12"/>
      <c r="T114" s="12"/>
      <c r="U114" s="12"/>
      <c r="V114" s="13" t="n">
        <f aca="false">INT(IF(((IF(I114&lt;N114,N114,I114)/0.95)*1.07)&lt;184752,IF(184752&lt;=AJ114,AJ114,184752),IF(((IF(I114&lt;N114,N114,I114)/0.95)*1.07)&gt;334863,334863,IF(((IF(I114&lt;N114,N114,I114)/0.95)*1.07)&lt;AJ114,AJ114,((IF(I114&lt;N114,N114,I114)/0.95)*1.07)))))</f>
        <v>203300</v>
      </c>
      <c r="W114" s="12"/>
      <c r="X114" s="12"/>
      <c r="Y114" s="12"/>
      <c r="Z114" s="12"/>
      <c r="AA114" s="13" t="n">
        <f aca="false">INT(IF(((IF(I114&lt;N114,N114,I114)/0.95)*1.3)&lt;223296,IF(223296&lt;=AK114,AK114,223296),IF(((IF(I114&lt;N114,N114,I114)/0.95)*1.3)&gt;404724,404724,IF(((IF(I114&lt;N114,N114,I114)/0.95)*1.3)&lt;AK114,AK114,((IF(I114&lt;N114,N114,I114)/0.95)*1.3)))))</f>
        <v>247000</v>
      </c>
      <c r="AB114" s="12"/>
      <c r="AC114" s="12"/>
      <c r="AD114" s="12"/>
      <c r="AE114" s="13" t="n">
        <f aca="false">INT(IF(((IF(I114&lt;N114,N114,I114)/0.95)*1.5)&lt;277512,IF(277512&lt;=AL114,AL114,277512),IF(((IF(I114&lt;N114,N114,I114)/0.95)*1.5)&gt;502990,502990,IF(((IF(I114&lt;N114,N114,I114)/0.95)*1.5)&lt;AL114,AL114,((IF(I114&lt;N114,N114,I114)/0.95)*1.5)))))</f>
        <v>285000</v>
      </c>
      <c r="AI114" s="14" t="n">
        <v>155800</v>
      </c>
      <c r="AJ114" s="14" t="n">
        <v>175480</v>
      </c>
      <c r="AK114" s="14" t="n">
        <v>213200</v>
      </c>
      <c r="AL114" s="14" t="n">
        <v>253776</v>
      </c>
    </row>
    <row r="115" customFormat="false" ht="12.75" hidden="false" customHeight="true" outlineLevel="0" collapsed="false">
      <c r="A115" s="9"/>
      <c r="B115" s="9"/>
      <c r="C115" s="9"/>
      <c r="D115" s="10"/>
      <c r="E115" s="10"/>
      <c r="F115" s="10"/>
      <c r="G115" s="10"/>
      <c r="H115" s="10"/>
      <c r="I115" s="11"/>
      <c r="J115" s="12"/>
      <c r="K115" s="12"/>
      <c r="L115" s="12"/>
      <c r="M115" s="12"/>
      <c r="N115" s="13"/>
      <c r="O115" s="13"/>
      <c r="P115" s="12"/>
      <c r="Q115" s="12"/>
      <c r="R115" s="12"/>
      <c r="S115" s="12"/>
      <c r="T115" s="12"/>
      <c r="U115" s="12"/>
      <c r="V115" s="13"/>
      <c r="W115" s="12"/>
      <c r="X115" s="12"/>
      <c r="Y115" s="12"/>
      <c r="Z115" s="12"/>
      <c r="AA115" s="13"/>
      <c r="AB115" s="12"/>
      <c r="AC115" s="12"/>
      <c r="AD115" s="12"/>
      <c r="AE115" s="13"/>
      <c r="AI115" s="14"/>
      <c r="AJ115" s="14"/>
      <c r="AK115" s="14"/>
      <c r="AL115" s="14"/>
    </row>
    <row r="116" customFormat="false" ht="12.75" hidden="false" customHeight="true" outlineLevel="0" collapsed="false">
      <c r="A116" s="9" t="s">
        <v>168</v>
      </c>
      <c r="B116" s="9" t="s">
        <v>169</v>
      </c>
      <c r="C116" s="9" t="s">
        <v>170</v>
      </c>
      <c r="D116" s="10" t="n">
        <v>2680</v>
      </c>
      <c r="E116" s="10" t="n">
        <v>0</v>
      </c>
      <c r="F116" s="10" t="n">
        <v>11</v>
      </c>
      <c r="G116" s="10"/>
      <c r="H116" s="10"/>
      <c r="I116" s="11" t="n">
        <v>0</v>
      </c>
      <c r="J116" s="12"/>
      <c r="K116" s="12"/>
      <c r="L116" s="12"/>
      <c r="M116" s="12"/>
      <c r="N116" s="13" t="n">
        <v>172425</v>
      </c>
      <c r="O116" s="13"/>
      <c r="P116" s="12"/>
      <c r="Q116" s="12"/>
      <c r="R116" s="12"/>
      <c r="S116" s="12"/>
      <c r="T116" s="12"/>
      <c r="U116" s="12"/>
      <c r="V116" s="13" t="n">
        <v>194205</v>
      </c>
      <c r="W116" s="12"/>
      <c r="X116" s="12"/>
      <c r="Y116" s="12"/>
      <c r="Z116" s="12"/>
      <c r="AA116" s="13" t="n">
        <f aca="false">INT(IF(((IF(I116&lt;N116,N116,I116)/0.95)*1.3)&lt;223296,IF(223296&lt;=AK116,AK116,223296),IF(((IF(I116&lt;N116,N116,I116)/0.95)*1.3)&gt;404724,404724,IF(((IF(I116&lt;N116,N116,I116)/0.95)*1.3)&lt;AK116,AK116,((IF(I116&lt;N116,N116,I116)/0.95)*1.3)))))</f>
        <v>235950</v>
      </c>
      <c r="AB116" s="12"/>
      <c r="AC116" s="12"/>
      <c r="AD116" s="12"/>
      <c r="AE116" s="13" t="n">
        <f aca="false">INT(IF(((IF(I116&lt;N116,N116,I116)/0.95)*1.5)&lt;277512,IF(277512&lt;=AL116,AL116,277512),IF(((IF(I116&lt;N116,N116,I116)/0.95)*1.5)&gt;502990,502990,IF(((IF(I116&lt;N116,N116,I116)/0.95)*1.5)&lt;AL116,AL116,((IF(I116&lt;N116,N116,I116)/0.95)*1.5)))))</f>
        <v>277512</v>
      </c>
      <c r="AI116" s="14" t="n">
        <v>144590</v>
      </c>
      <c r="AJ116" s="14" t="n">
        <v>168936</v>
      </c>
      <c r="AK116" s="14" t="n">
        <v>204192</v>
      </c>
      <c r="AL116" s="14" t="n">
        <v>253776</v>
      </c>
    </row>
    <row r="117" customFormat="false" ht="12.75" hidden="false" customHeight="true" outlineLevel="0" collapsed="false">
      <c r="A117" s="9" t="s">
        <v>168</v>
      </c>
      <c r="B117" s="9" t="s">
        <v>171</v>
      </c>
      <c r="C117" s="9" t="s">
        <v>172</v>
      </c>
      <c r="D117" s="10" t="n">
        <v>5000</v>
      </c>
      <c r="E117" s="10" t="n">
        <v>0</v>
      </c>
      <c r="F117" s="10" t="n">
        <v>25</v>
      </c>
      <c r="G117" s="10"/>
      <c r="H117" s="10"/>
      <c r="I117" s="11" t="n">
        <v>0</v>
      </c>
      <c r="J117" s="12"/>
      <c r="K117" s="12"/>
      <c r="L117" s="12"/>
      <c r="M117" s="12"/>
      <c r="N117" s="13" t="n">
        <v>161500</v>
      </c>
      <c r="O117" s="13"/>
      <c r="P117" s="12"/>
      <c r="Q117" s="12"/>
      <c r="R117" s="12"/>
      <c r="S117" s="12"/>
      <c r="T117" s="12"/>
      <c r="U117" s="12"/>
      <c r="V117" s="13" t="n">
        <v>184752</v>
      </c>
      <c r="W117" s="12"/>
      <c r="X117" s="12"/>
      <c r="Y117" s="12"/>
      <c r="Z117" s="12"/>
      <c r="AA117" s="13" t="n">
        <f aca="false">INT(IF(((IF(I117&lt;N117,N117,I117)/0.95)*1.3)&lt;223296,IF(223296&lt;=AK117,AK117,223296),IF(((IF(I117&lt;N117,N117,I117)/0.95)*1.3)&gt;404724,404724,IF(((IF(I117&lt;N117,N117,I117)/0.95)*1.3)&lt;AK117,AK117,((IF(I117&lt;N117,N117,I117)/0.95)*1.3)))))</f>
        <v>223296</v>
      </c>
      <c r="AB117" s="12"/>
      <c r="AC117" s="12"/>
      <c r="AD117" s="12"/>
      <c r="AE117" s="13" t="n">
        <f aca="false">INT(IF(((IF(I117&lt;N117,N117,I117)/0.95)*1.5)&lt;277512,IF(277512&lt;=AL117,AL117,277512),IF(((IF(I117&lt;N117,N117,I117)/0.95)*1.5)&gt;502990,502990,IF(((IF(I117&lt;N117,N117,I117)/0.95)*1.5)&lt;AL117,AL117,((IF(I117&lt;N117,N117,I117)/0.95)*1.5)))))</f>
        <v>277512</v>
      </c>
      <c r="AI117" s="14" t="n">
        <v>138985</v>
      </c>
      <c r="AJ117" s="14" t="n">
        <v>168936</v>
      </c>
      <c r="AK117" s="14" t="n">
        <v>204192</v>
      </c>
      <c r="AL117" s="14" t="n">
        <v>253776</v>
      </c>
    </row>
    <row r="118" customFormat="false" ht="12.75" hidden="false" customHeight="true" outlineLevel="0" collapsed="false">
      <c r="A118" s="9" t="s">
        <v>168</v>
      </c>
      <c r="B118" s="9" t="s">
        <v>173</v>
      </c>
      <c r="C118" s="9" t="s">
        <v>174</v>
      </c>
      <c r="D118" s="10" t="n">
        <v>5345</v>
      </c>
      <c r="E118" s="10" t="n">
        <v>0</v>
      </c>
      <c r="F118" s="10" t="n">
        <v>21</v>
      </c>
      <c r="G118" s="10"/>
      <c r="H118" s="10"/>
      <c r="I118" s="11" t="n">
        <v>199500</v>
      </c>
      <c r="J118" s="12"/>
      <c r="K118" s="12"/>
      <c r="L118" s="12"/>
      <c r="M118" s="12"/>
      <c r="N118" s="13" t="n">
        <f aca="false">IF(IF(I118&lt;144336,144336,IF(I118&gt;261609,261609,I118))&gt;AI118,IF(I118&lt;144336,144336,IF(I118&gt;261609,261609,I118)),AI118)</f>
        <v>199500</v>
      </c>
      <c r="O118" s="13"/>
      <c r="P118" s="12"/>
      <c r="Q118" s="12"/>
      <c r="R118" s="12"/>
      <c r="S118" s="12"/>
      <c r="T118" s="12"/>
      <c r="U118" s="12"/>
      <c r="V118" s="13" t="n">
        <f aca="false">INT(IF(((IF(I118&lt;N118,N118,I118)/0.95)*1.07)&lt;184752,IF(184752&lt;=AJ118,AJ118,184752),IF(((IF(I118&lt;N118,N118,I118)/0.95)*1.07)&gt;334863,334863,IF(((IF(I118&lt;N118,N118,I118)/0.95)*1.07)&lt;AJ118,AJ118,((IF(I118&lt;N118,N118,I118)/0.95)*1.07)))))</f>
        <v>224700</v>
      </c>
      <c r="W118" s="12"/>
      <c r="X118" s="12"/>
      <c r="Y118" s="12"/>
      <c r="Z118" s="12"/>
      <c r="AA118" s="13" t="n">
        <f aca="false">INT(IF(((IF(I118&lt;N118,N118,I118)/0.95)*1.3)&lt;223296,IF(223296&lt;=AK118,AK118,223296),IF(((IF(I118&lt;N118,N118,I118)/0.95)*1.3)&gt;404724,404724,IF(((IF(I118&lt;N118,N118,I118)/0.95)*1.3)&lt;AK118,AK118,((IF(I118&lt;N118,N118,I118)/0.95)*1.3)))))</f>
        <v>273000</v>
      </c>
      <c r="AB118" s="12"/>
      <c r="AC118" s="12"/>
      <c r="AD118" s="12"/>
      <c r="AE118" s="13" t="n">
        <f aca="false">INT(IF(((IF(I118&lt;N118,N118,I118)/0.95)*1.5)&lt;277512,IF(277512&lt;=AL118,AL118,277512),IF(((IF(I118&lt;N118,N118,I118)/0.95)*1.5)&gt;502990,502990,IF(((IF(I118&lt;N118,N118,I118)/0.95)*1.5)&lt;AL118,AL118,((IF(I118&lt;N118,N118,I118)/0.95)*1.5)))))</f>
        <v>315000</v>
      </c>
      <c r="AI118" s="14" t="n">
        <v>171000</v>
      </c>
      <c r="AJ118" s="14" t="n">
        <v>192600</v>
      </c>
      <c r="AK118" s="14" t="n">
        <v>234000</v>
      </c>
      <c r="AL118" s="14" t="n">
        <v>270000</v>
      </c>
    </row>
    <row r="119" customFormat="false" ht="12.75" hidden="false" customHeight="true" outlineLevel="0" collapsed="false">
      <c r="A119" s="9" t="s">
        <v>168</v>
      </c>
      <c r="B119" s="9" t="s">
        <v>22</v>
      </c>
      <c r="C119" s="9" t="s">
        <v>175</v>
      </c>
      <c r="D119" s="10" t="n">
        <v>9999</v>
      </c>
      <c r="E119" s="10" t="n">
        <v>67</v>
      </c>
      <c r="F119" s="10" t="n">
        <v>87</v>
      </c>
      <c r="G119" s="10"/>
      <c r="H119" s="10"/>
      <c r="I119" s="11" t="n">
        <v>0</v>
      </c>
      <c r="J119" s="12"/>
      <c r="K119" s="12"/>
      <c r="L119" s="12"/>
      <c r="M119" s="12"/>
      <c r="N119" s="13" t="n">
        <f aca="false">IF(IF(I119&lt;144336,144336,IF(I119&gt;261609,261609,I119))&gt;AI119,IF(I119&lt;144336,144336,IF(I119&gt;261609,261609,I119)),AI119)</f>
        <v>227050</v>
      </c>
      <c r="O119" s="13"/>
      <c r="P119" s="12"/>
      <c r="Q119" s="12"/>
      <c r="R119" s="12"/>
      <c r="S119" s="12"/>
      <c r="T119" s="12"/>
      <c r="U119" s="12"/>
      <c r="V119" s="13" t="n">
        <f aca="false">INT(IF(((IF(I119&lt;N119,N119,I119)/0.95)*1.07)&lt;184752,IF(184752&lt;=AJ119,AJ119,184752),IF(((IF(I119&lt;N119,N119,I119)/0.95)*1.07)&gt;334863,334863,IF(((IF(I119&lt;N119,N119,I119)/0.95)*1.07)&lt;AJ119,AJ119,((IF(I119&lt;N119,N119,I119)/0.95)*1.07)))))</f>
        <v>255730</v>
      </c>
      <c r="W119" s="12"/>
      <c r="X119" s="12"/>
      <c r="Y119" s="12"/>
      <c r="Z119" s="12"/>
      <c r="AA119" s="13" t="n">
        <f aca="false">INT(IF(((IF(I119&lt;N119,N119,I119)/0.95)*1.3)&lt;223296,IF(223296&lt;=AK119,AK119,223296),IF(((IF(I119&lt;N119,N119,I119)/0.95)*1.3)&gt;404724,404724,IF(((IF(I119&lt;N119,N119,I119)/0.95)*1.3)&lt;AK119,AK119,((IF(I119&lt;N119,N119,I119)/0.95)*1.3)))))</f>
        <v>310700</v>
      </c>
      <c r="AB119" s="12"/>
      <c r="AC119" s="12"/>
      <c r="AD119" s="12"/>
      <c r="AE119" s="13" t="n">
        <f aca="false">INT(IF(((IF(I119&lt;N119,N119,I119)/0.95)*1.5)&lt;277512,IF(277512&lt;=AL119,AL119,277512),IF(((IF(I119&lt;N119,N119,I119)/0.95)*1.5)&gt;502990,502990,IF(((IF(I119&lt;N119,N119,I119)/0.95)*1.5)&lt;AL119,AL119,((IF(I119&lt;N119,N119,I119)/0.95)*1.5)))))</f>
        <v>358500</v>
      </c>
      <c r="AI119" s="14" t="n">
        <v>227050</v>
      </c>
      <c r="AJ119" s="14" t="n">
        <v>255730</v>
      </c>
      <c r="AK119" s="14" t="n">
        <v>310700</v>
      </c>
      <c r="AL119" s="14" t="n">
        <v>358500</v>
      </c>
    </row>
    <row r="120" customFormat="false" ht="12.75" hidden="false" customHeight="true" outlineLevel="0" collapsed="false">
      <c r="A120" s="9" t="s">
        <v>168</v>
      </c>
      <c r="B120" s="9" t="s">
        <v>176</v>
      </c>
      <c r="C120" s="9" t="s">
        <v>177</v>
      </c>
      <c r="D120" s="10" t="n">
        <v>8960</v>
      </c>
      <c r="E120" s="10" t="n">
        <v>0</v>
      </c>
      <c r="F120" s="10" t="n">
        <v>99</v>
      </c>
      <c r="G120" s="10"/>
      <c r="H120" s="10"/>
      <c r="I120" s="11" t="n">
        <v>0</v>
      </c>
      <c r="J120" s="12"/>
      <c r="K120" s="12"/>
      <c r="L120" s="12"/>
      <c r="M120" s="12"/>
      <c r="N120" s="13" t="n">
        <v>146300</v>
      </c>
      <c r="O120" s="13"/>
      <c r="P120" s="12"/>
      <c r="Q120" s="12"/>
      <c r="R120" s="12"/>
      <c r="S120" s="12"/>
      <c r="T120" s="12"/>
      <c r="U120" s="12"/>
      <c r="V120" s="13" t="n">
        <f aca="false">INT(IF(((IF(I120&lt;N120,N120,I120)/0.95)*1.07)&lt;184752,IF(184752&lt;=AJ120,AJ120,184752),IF(((IF(I120&lt;N120,N120,I120)/0.95)*1.07)&gt;334863,334863,IF(((IF(I120&lt;N120,N120,I120)/0.95)*1.07)&lt;AJ120,AJ120,((IF(I120&lt;N120,N120,I120)/0.95)*1.07)))))</f>
        <v>184752</v>
      </c>
      <c r="W120" s="12"/>
      <c r="X120" s="12"/>
      <c r="Y120" s="12"/>
      <c r="Z120" s="12"/>
      <c r="AA120" s="13" t="n">
        <f aca="false">INT(IF(((IF(I120&lt;N120,N120,I120)/0.95)*1.3)&lt;223296,IF(223296&lt;=AK120,AK120,223296),IF(((IF(I120&lt;N120,N120,I120)/0.95)*1.3)&gt;404724,404724,IF(((IF(I120&lt;N120,N120,I120)/0.95)*1.3)&lt;AK120,AK120,((IF(I120&lt;N120,N120,I120)/0.95)*1.3)))))</f>
        <v>223296</v>
      </c>
      <c r="AB120" s="12"/>
      <c r="AC120" s="12"/>
      <c r="AD120" s="12"/>
      <c r="AE120" s="13" t="n">
        <f aca="false">INT(IF(((IF(I120&lt;N120,N120,I120)/0.95)*1.5)&lt;277512,IF(277512&lt;=AL120,AL120,277512),IF(((IF(I120&lt;N120,N120,I120)/0.95)*1.5)&gt;502990,502990,IF(((IF(I120&lt;N120,N120,I120)/0.95)*1.5)&lt;AL120,AL120,((IF(I120&lt;N120,N120,I120)/0.95)*1.5)))))</f>
        <v>277512</v>
      </c>
      <c r="AI120" s="14" t="n">
        <v>133570</v>
      </c>
      <c r="AJ120" s="14" t="n">
        <v>168936</v>
      </c>
      <c r="AK120" s="14" t="n">
        <v>204192</v>
      </c>
      <c r="AL120" s="14" t="n">
        <v>253776</v>
      </c>
    </row>
    <row r="121" customFormat="false" ht="12.75" hidden="false" customHeight="true" outlineLevel="0" collapsed="false">
      <c r="A121" s="9"/>
      <c r="B121" s="9"/>
      <c r="C121" s="9"/>
      <c r="D121" s="10"/>
      <c r="E121" s="10"/>
      <c r="F121" s="10"/>
      <c r="G121" s="10"/>
      <c r="H121" s="10"/>
      <c r="I121" s="11"/>
      <c r="J121" s="12"/>
      <c r="K121" s="12"/>
      <c r="L121" s="12"/>
      <c r="M121" s="12"/>
      <c r="N121" s="13"/>
      <c r="O121" s="13"/>
      <c r="P121" s="12"/>
      <c r="Q121" s="12"/>
      <c r="R121" s="12"/>
      <c r="S121" s="12"/>
      <c r="T121" s="12"/>
      <c r="U121" s="12"/>
      <c r="V121" s="13"/>
      <c r="W121" s="12"/>
      <c r="X121" s="12"/>
      <c r="Y121" s="12"/>
      <c r="Z121" s="12"/>
      <c r="AA121" s="13"/>
      <c r="AB121" s="12"/>
      <c r="AC121" s="12"/>
      <c r="AD121" s="12"/>
      <c r="AE121" s="13"/>
      <c r="AI121" s="14"/>
      <c r="AJ121" s="14"/>
      <c r="AK121" s="14"/>
      <c r="AL121" s="14"/>
    </row>
    <row r="122" customFormat="false" ht="12.75" hidden="false" customHeight="true" outlineLevel="0" collapsed="false">
      <c r="A122" s="9" t="s">
        <v>178</v>
      </c>
      <c r="B122" s="9" t="s">
        <v>179</v>
      </c>
      <c r="C122" s="9" t="s">
        <v>180</v>
      </c>
      <c r="D122" s="10" t="n">
        <v>120</v>
      </c>
      <c r="E122" s="10" t="n">
        <v>0</v>
      </c>
      <c r="F122" s="10" t="n">
        <v>95</v>
      </c>
      <c r="G122" s="10"/>
      <c r="H122" s="10"/>
      <c r="I122" s="11" t="n">
        <v>132050</v>
      </c>
      <c r="J122" s="12"/>
      <c r="K122" s="12"/>
      <c r="L122" s="12"/>
      <c r="M122" s="12"/>
      <c r="N122" s="13" t="n">
        <f aca="false">IF(IF(I122&lt;144336,144336,IF(I122&gt;261609,261609,I122))&gt;AI122,IF(I122&lt;144336,144336,IF(I122&gt;261609,261609,I122)),AI122)</f>
        <v>161975</v>
      </c>
      <c r="O122" s="13"/>
      <c r="P122" s="12"/>
      <c r="Q122" s="12"/>
      <c r="R122" s="12"/>
      <c r="S122" s="12"/>
      <c r="T122" s="12"/>
      <c r="U122" s="12"/>
      <c r="V122" s="13" t="n">
        <f aca="false">INT(IF(((IF(I122&lt;N122,N122,I122)/0.95)*1.07)&lt;184752,IF(184752&lt;=AJ122,AJ122,184752),IF(((IF(I122&lt;N122,N122,I122)/0.95)*1.07)&gt;334863,334863,IF(((IF(I122&lt;N122,N122,I122)/0.95)*1.07)&lt;AJ122,AJ122,((IF(I122&lt;N122,N122,I122)/0.95)*1.07)))))</f>
        <v>184752</v>
      </c>
      <c r="W122" s="12"/>
      <c r="X122" s="12"/>
      <c r="Y122" s="12"/>
      <c r="Z122" s="12"/>
      <c r="AA122" s="13" t="n">
        <f aca="false">INT(IF(((IF(I122&lt;N122,N122,I122)/0.95)*1.3)&lt;223296,IF(223296&lt;=AK122,AK122,223296),IF(((IF(I122&lt;N122,N122,I122)/0.95)*1.3)&gt;404724,404724,IF(((IF(I122&lt;N122,N122,I122)/0.95)*1.3)&lt;AK122,AK122,((IF(I122&lt;N122,N122,I122)/0.95)*1.3)))))</f>
        <v>223296</v>
      </c>
      <c r="AB122" s="12"/>
      <c r="AC122" s="12"/>
      <c r="AD122" s="12"/>
      <c r="AE122" s="13" t="n">
        <f aca="false">INT(IF(((IF(I122&lt;N122,N122,I122)/0.95)*1.5)&lt;277512,IF(277512&lt;=AL122,AL122,277512),IF(((IF(I122&lt;N122,N122,I122)/0.95)*1.5)&gt;502990,502990,IF(((IF(I122&lt;N122,N122,I122)/0.95)*1.5)&lt;AL122,AL122,((IF(I122&lt;N122,N122,I122)/0.95)*1.5)))))</f>
        <v>277512</v>
      </c>
      <c r="AI122" s="14" t="n">
        <v>161975</v>
      </c>
      <c r="AJ122" s="14" t="n">
        <v>182435</v>
      </c>
      <c r="AK122" s="14" t="n">
        <v>221650</v>
      </c>
      <c r="AL122" s="14" t="n">
        <v>255750</v>
      </c>
    </row>
    <row r="123" customFormat="false" ht="12.75" hidden="false" customHeight="true" outlineLevel="0" collapsed="false">
      <c r="A123" s="9" t="s">
        <v>178</v>
      </c>
      <c r="B123" s="9" t="s">
        <v>179</v>
      </c>
      <c r="C123" s="9" t="s">
        <v>181</v>
      </c>
      <c r="D123" s="10" t="n">
        <v>120</v>
      </c>
      <c r="E123" s="10" t="n">
        <v>0</v>
      </c>
      <c r="F123" s="10" t="n">
        <v>177</v>
      </c>
      <c r="G123" s="10"/>
      <c r="H123" s="10"/>
      <c r="I123" s="11" t="n">
        <v>132050</v>
      </c>
      <c r="J123" s="12"/>
      <c r="K123" s="12"/>
      <c r="L123" s="12"/>
      <c r="M123" s="12"/>
      <c r="N123" s="13" t="n">
        <f aca="false">IF(IF(I123&lt;144336,144336,IF(I123&gt;261609,261609,I123))&gt;AI123,IF(I123&lt;144336,144336,IF(I123&gt;261609,261609,I123)),AI123)</f>
        <v>161975</v>
      </c>
      <c r="O123" s="13"/>
      <c r="P123" s="12"/>
      <c r="Q123" s="12"/>
      <c r="R123" s="12"/>
      <c r="S123" s="12"/>
      <c r="T123" s="12"/>
      <c r="U123" s="12"/>
      <c r="V123" s="13" t="n">
        <f aca="false">INT(IF(((IF(I123&lt;N123,N123,I123)/0.95)*1.07)&lt;184752,IF(184752&lt;=AJ123,AJ123,184752),IF(((IF(I123&lt;N123,N123,I123)/0.95)*1.07)&gt;334863,334863,IF(((IF(I123&lt;N123,N123,I123)/0.95)*1.07)&lt;AJ123,AJ123,((IF(I123&lt;N123,N123,I123)/0.95)*1.07)))))</f>
        <v>184752</v>
      </c>
      <c r="W123" s="12"/>
      <c r="X123" s="12"/>
      <c r="Y123" s="12"/>
      <c r="Z123" s="12"/>
      <c r="AA123" s="13" t="n">
        <f aca="false">INT(IF(((IF(I123&lt;N123,N123,I123)/0.95)*1.3)&lt;223296,IF(223296&lt;=AK123,AK123,223296),IF(((IF(I123&lt;N123,N123,I123)/0.95)*1.3)&gt;404724,404724,IF(((IF(I123&lt;N123,N123,I123)/0.95)*1.3)&lt;AK123,AK123,((IF(I123&lt;N123,N123,I123)/0.95)*1.3)))))</f>
        <v>223296</v>
      </c>
      <c r="AB123" s="12"/>
      <c r="AC123" s="12"/>
      <c r="AD123" s="12"/>
      <c r="AE123" s="13" t="n">
        <f aca="false">INT(IF(((IF(I123&lt;N123,N123,I123)/0.95)*1.5)&lt;277512,IF(277512&lt;=AL123,AL123,277512),IF(((IF(I123&lt;N123,N123,I123)/0.95)*1.5)&gt;502990,502990,IF(((IF(I123&lt;N123,N123,I123)/0.95)*1.5)&lt;AL123,AL123,((IF(I123&lt;N123,N123,I123)/0.95)*1.5)))))</f>
        <v>277512</v>
      </c>
      <c r="AI123" s="14" t="n">
        <v>161975</v>
      </c>
      <c r="AJ123" s="14" t="n">
        <v>182435</v>
      </c>
      <c r="AK123" s="14" t="n">
        <v>221650</v>
      </c>
      <c r="AL123" s="14" t="n">
        <v>255750</v>
      </c>
    </row>
    <row r="124" customFormat="false" ht="12.75" hidden="false" customHeight="true" outlineLevel="0" collapsed="false">
      <c r="A124" s="9" t="s">
        <v>178</v>
      </c>
      <c r="B124" s="9" t="s">
        <v>182</v>
      </c>
      <c r="C124" s="9" t="s">
        <v>183</v>
      </c>
      <c r="D124" s="10" t="n">
        <v>520</v>
      </c>
      <c r="E124" s="10" t="n">
        <v>0</v>
      </c>
      <c r="F124" s="10" t="n">
        <v>13</v>
      </c>
      <c r="G124" s="10"/>
      <c r="H124" s="10"/>
      <c r="I124" s="11" t="n">
        <v>165490</v>
      </c>
      <c r="J124" s="12"/>
      <c r="K124" s="12"/>
      <c r="L124" s="12"/>
      <c r="M124" s="12"/>
      <c r="N124" s="13" t="n">
        <f aca="false">IF(IF(I124&lt;144336,144336,IF(I124&gt;261609,261609,I124))&gt;AI124,IF(I124&lt;144336,144336,IF(I124&gt;261609,261609,I124)),AI124)</f>
        <v>176605</v>
      </c>
      <c r="O124" s="13"/>
      <c r="P124" s="12"/>
      <c r="Q124" s="12"/>
      <c r="R124" s="12"/>
      <c r="S124" s="12"/>
      <c r="T124" s="12"/>
      <c r="U124" s="12"/>
      <c r="V124" s="13" t="n">
        <f aca="false">INT(IF(((IF(I124&lt;N124,N124,I124)/0.95)*1.07)&lt;184752,IF(184752&lt;=AJ124,AJ124,184752),IF(((IF(I124&lt;N124,N124,I124)/0.95)*1.07)&gt;334863,334863,IF(((IF(I124&lt;N124,N124,I124)/0.95)*1.07)&lt;AJ124,AJ124,((IF(I124&lt;N124,N124,I124)/0.95)*1.07)))))</f>
        <v>198913</v>
      </c>
      <c r="W124" s="12"/>
      <c r="X124" s="12"/>
      <c r="Y124" s="12"/>
      <c r="Z124" s="12"/>
      <c r="AA124" s="13" t="n">
        <f aca="false">INT(IF(((IF(I124&lt;N124,N124,I124)/0.95)*1.3)&lt;223296,IF(223296&lt;=AK124,AK124,223296),IF(((IF(I124&lt;N124,N124,I124)/0.95)*1.3)&gt;404724,404724,IF(((IF(I124&lt;N124,N124,I124)/0.95)*1.3)&lt;AK124,AK124,((IF(I124&lt;N124,N124,I124)/0.95)*1.3)))))</f>
        <v>241670</v>
      </c>
      <c r="AB124" s="12"/>
      <c r="AC124" s="12"/>
      <c r="AD124" s="12"/>
      <c r="AE124" s="13" t="n">
        <f aca="false">INT(IF(((IF(I124&lt;N124,N124,I124)/0.95)*1.5)&lt;277512,IF(277512&lt;=AL124,AL124,277512),IF(((IF(I124&lt;N124,N124,I124)/0.95)*1.5)&gt;502990,502990,IF(((IF(I124&lt;N124,N124,I124)/0.95)*1.5)&lt;AL124,AL124,((IF(I124&lt;N124,N124,I124)/0.95)*1.5)))))</f>
        <v>278850</v>
      </c>
      <c r="AI124" s="14" t="n">
        <v>176605</v>
      </c>
      <c r="AJ124" s="14" t="n">
        <v>198913</v>
      </c>
      <c r="AK124" s="14" t="n">
        <v>241670</v>
      </c>
      <c r="AL124" s="14" t="n">
        <v>278850</v>
      </c>
    </row>
    <row r="125" customFormat="false" ht="12.75" hidden="false" customHeight="true" outlineLevel="0" collapsed="false">
      <c r="A125" s="9" t="s">
        <v>178</v>
      </c>
      <c r="B125" s="9" t="s">
        <v>182</v>
      </c>
      <c r="C125" s="9" t="s">
        <v>184</v>
      </c>
      <c r="D125" s="10" t="n">
        <v>520</v>
      </c>
      <c r="E125" s="10" t="n">
        <v>0</v>
      </c>
      <c r="F125" s="10" t="n">
        <v>15</v>
      </c>
      <c r="G125" s="10"/>
      <c r="H125" s="10"/>
      <c r="I125" s="11" t="n">
        <v>165490</v>
      </c>
      <c r="J125" s="12"/>
      <c r="K125" s="12"/>
      <c r="L125" s="12"/>
      <c r="M125" s="12"/>
      <c r="N125" s="13" t="n">
        <f aca="false">IF(IF(I125&lt;144336,144336,IF(I125&gt;261609,261609,I125))&gt;AI125,IF(I125&lt;144336,144336,IF(I125&gt;261609,261609,I125)),AI125)</f>
        <v>176605</v>
      </c>
      <c r="O125" s="13"/>
      <c r="P125" s="12"/>
      <c r="Q125" s="12"/>
      <c r="R125" s="12"/>
      <c r="S125" s="12"/>
      <c r="T125" s="12"/>
      <c r="U125" s="12"/>
      <c r="V125" s="13" t="n">
        <f aca="false">INT(IF(((IF(I125&lt;N125,N125,I125)/0.95)*1.07)&lt;184752,IF(184752&lt;=AJ125,AJ125,184752),IF(((IF(I125&lt;N125,N125,I125)/0.95)*1.07)&gt;334863,334863,IF(((IF(I125&lt;N125,N125,I125)/0.95)*1.07)&lt;AJ125,AJ125,((IF(I125&lt;N125,N125,I125)/0.95)*1.07)))))</f>
        <v>198913</v>
      </c>
      <c r="W125" s="12"/>
      <c r="X125" s="12"/>
      <c r="Y125" s="12"/>
      <c r="Z125" s="12"/>
      <c r="AA125" s="13" t="n">
        <f aca="false">INT(IF(((IF(I125&lt;N125,N125,I125)/0.95)*1.3)&lt;223296,IF(223296&lt;=AK125,AK125,223296),IF(((IF(I125&lt;N125,N125,I125)/0.95)*1.3)&gt;404724,404724,IF(((IF(I125&lt;N125,N125,I125)/0.95)*1.3)&lt;AK125,AK125,((IF(I125&lt;N125,N125,I125)/0.95)*1.3)))))</f>
        <v>241670</v>
      </c>
      <c r="AB125" s="12"/>
      <c r="AC125" s="12"/>
      <c r="AD125" s="12"/>
      <c r="AE125" s="13" t="n">
        <f aca="false">INT(IF(((IF(I125&lt;N125,N125,I125)/0.95)*1.5)&lt;277512,IF(277512&lt;=AL125,AL125,277512),IF(((IF(I125&lt;N125,N125,I125)/0.95)*1.5)&gt;502990,502990,IF(((IF(I125&lt;N125,N125,I125)/0.95)*1.5)&lt;AL125,AL125,((IF(I125&lt;N125,N125,I125)/0.95)*1.5)))))</f>
        <v>278850</v>
      </c>
      <c r="AI125" s="14" t="n">
        <v>176605</v>
      </c>
      <c r="AJ125" s="14" t="n">
        <v>198913</v>
      </c>
      <c r="AK125" s="14" t="n">
        <v>241670</v>
      </c>
      <c r="AL125" s="14" t="n">
        <v>278850</v>
      </c>
    </row>
    <row r="126" customFormat="false" ht="12.75" hidden="false" customHeight="true" outlineLevel="0" collapsed="false">
      <c r="A126" s="9" t="s">
        <v>178</v>
      </c>
      <c r="B126" s="9" t="s">
        <v>182</v>
      </c>
      <c r="C126" s="9" t="s">
        <v>185</v>
      </c>
      <c r="D126" s="10" t="n">
        <v>520</v>
      </c>
      <c r="E126" s="10" t="n">
        <v>0</v>
      </c>
      <c r="F126" s="10" t="n">
        <v>45</v>
      </c>
      <c r="G126" s="10"/>
      <c r="H126" s="10"/>
      <c r="I126" s="11" t="n">
        <v>165490</v>
      </c>
      <c r="J126" s="12"/>
      <c r="K126" s="12"/>
      <c r="L126" s="12"/>
      <c r="M126" s="12"/>
      <c r="N126" s="13" t="n">
        <f aca="false">IF(IF(I126&lt;144336,144336,IF(I126&gt;261609,261609,I126))&gt;AI126,IF(I126&lt;144336,144336,IF(I126&gt;261609,261609,I126)),AI126)</f>
        <v>176605</v>
      </c>
      <c r="O126" s="13"/>
      <c r="P126" s="12"/>
      <c r="Q126" s="12"/>
      <c r="R126" s="12"/>
      <c r="S126" s="12"/>
      <c r="T126" s="12"/>
      <c r="U126" s="12"/>
      <c r="V126" s="13" t="n">
        <f aca="false">INT(IF(((IF(I126&lt;N126,N126,I126)/0.95)*1.07)&lt;184752,IF(184752&lt;=AJ126,AJ126,184752),IF(((IF(I126&lt;N126,N126,I126)/0.95)*1.07)&gt;334863,334863,IF(((IF(I126&lt;N126,N126,I126)/0.95)*1.07)&lt;AJ126,AJ126,((IF(I126&lt;N126,N126,I126)/0.95)*1.07)))))</f>
        <v>198913</v>
      </c>
      <c r="W126" s="12"/>
      <c r="X126" s="12"/>
      <c r="Y126" s="12"/>
      <c r="Z126" s="12"/>
      <c r="AA126" s="13" t="n">
        <f aca="false">INT(IF(((IF(I126&lt;N126,N126,I126)/0.95)*1.3)&lt;223296,IF(223296&lt;=AK126,AK126,223296),IF(((IF(I126&lt;N126,N126,I126)/0.95)*1.3)&gt;404724,404724,IF(((IF(I126&lt;N126,N126,I126)/0.95)*1.3)&lt;AK126,AK126,((IF(I126&lt;N126,N126,I126)/0.95)*1.3)))))</f>
        <v>241670</v>
      </c>
      <c r="AB126" s="12"/>
      <c r="AC126" s="12"/>
      <c r="AD126" s="12"/>
      <c r="AE126" s="13" t="n">
        <f aca="false">INT(IF(((IF(I126&lt;N126,N126,I126)/0.95)*1.5)&lt;277512,IF(277512&lt;=AL126,AL126,277512),IF(((IF(I126&lt;N126,N126,I126)/0.95)*1.5)&gt;502990,502990,IF(((IF(I126&lt;N126,N126,I126)/0.95)*1.5)&lt;AL126,AL126,((IF(I126&lt;N126,N126,I126)/0.95)*1.5)))))</f>
        <v>278850</v>
      </c>
      <c r="AI126" s="14" t="n">
        <v>176605</v>
      </c>
      <c r="AJ126" s="14" t="n">
        <v>198913</v>
      </c>
      <c r="AK126" s="14" t="n">
        <v>241670</v>
      </c>
      <c r="AL126" s="14" t="n">
        <v>278850</v>
      </c>
    </row>
    <row r="127" customFormat="false" ht="12.75" hidden="false" customHeight="true" outlineLevel="0" collapsed="false">
      <c r="A127" s="9" t="s">
        <v>178</v>
      </c>
      <c r="B127" s="9" t="s">
        <v>182</v>
      </c>
      <c r="C127" s="9" t="s">
        <v>186</v>
      </c>
      <c r="D127" s="10" t="n">
        <v>520</v>
      </c>
      <c r="E127" s="10" t="n">
        <v>0</v>
      </c>
      <c r="F127" s="10" t="n">
        <v>57</v>
      </c>
      <c r="G127" s="10"/>
      <c r="H127" s="10"/>
      <c r="I127" s="11" t="n">
        <v>165490</v>
      </c>
      <c r="J127" s="12"/>
      <c r="K127" s="12"/>
      <c r="L127" s="12"/>
      <c r="M127" s="12"/>
      <c r="N127" s="13" t="n">
        <f aca="false">IF(IF(I127&lt;144336,144336,IF(I127&gt;261609,261609,I127))&gt;AI127,IF(I127&lt;144336,144336,IF(I127&gt;261609,261609,I127)),AI127)</f>
        <v>176605</v>
      </c>
      <c r="O127" s="13"/>
      <c r="P127" s="12"/>
      <c r="Q127" s="12"/>
      <c r="R127" s="12"/>
      <c r="S127" s="12"/>
      <c r="T127" s="12"/>
      <c r="U127" s="12"/>
      <c r="V127" s="13" t="n">
        <f aca="false">INT(IF(((IF(I127&lt;N127,N127,I127)/0.95)*1.07)&lt;184752,IF(184752&lt;=AJ127,AJ127,184752),IF(((IF(I127&lt;N127,N127,I127)/0.95)*1.07)&gt;334863,334863,IF(((IF(I127&lt;N127,N127,I127)/0.95)*1.07)&lt;AJ127,AJ127,((IF(I127&lt;N127,N127,I127)/0.95)*1.07)))))</f>
        <v>198913</v>
      </c>
      <c r="W127" s="12"/>
      <c r="X127" s="12"/>
      <c r="Y127" s="12"/>
      <c r="Z127" s="12"/>
      <c r="AA127" s="13" t="n">
        <f aca="false">INT(IF(((IF(I127&lt;N127,N127,I127)/0.95)*1.3)&lt;223296,IF(223296&lt;=AK127,AK127,223296),IF(((IF(I127&lt;N127,N127,I127)/0.95)*1.3)&gt;404724,404724,IF(((IF(I127&lt;N127,N127,I127)/0.95)*1.3)&lt;AK127,AK127,((IF(I127&lt;N127,N127,I127)/0.95)*1.3)))))</f>
        <v>241670</v>
      </c>
      <c r="AB127" s="12"/>
      <c r="AC127" s="12"/>
      <c r="AD127" s="12"/>
      <c r="AE127" s="13" t="n">
        <f aca="false">INT(IF(((IF(I127&lt;N127,N127,I127)/0.95)*1.5)&lt;277512,IF(277512&lt;=AL127,AL127,277512),IF(((IF(I127&lt;N127,N127,I127)/0.95)*1.5)&gt;502990,502990,IF(((IF(I127&lt;N127,N127,I127)/0.95)*1.5)&lt;AL127,AL127,((IF(I127&lt;N127,N127,I127)/0.95)*1.5)))))</f>
        <v>278850</v>
      </c>
      <c r="AI127" s="14" t="n">
        <v>176605</v>
      </c>
      <c r="AJ127" s="14" t="n">
        <v>198913</v>
      </c>
      <c r="AK127" s="14" t="n">
        <v>241670</v>
      </c>
      <c r="AL127" s="14" t="n">
        <v>278850</v>
      </c>
    </row>
    <row r="128" customFormat="false" ht="12.75" hidden="false" customHeight="true" outlineLevel="0" collapsed="false">
      <c r="A128" s="9" t="s">
        <v>178</v>
      </c>
      <c r="B128" s="9" t="s">
        <v>182</v>
      </c>
      <c r="C128" s="9" t="s">
        <v>187</v>
      </c>
      <c r="D128" s="10" t="n">
        <v>520</v>
      </c>
      <c r="E128" s="10" t="n">
        <v>0</v>
      </c>
      <c r="F128" s="10" t="n">
        <v>63</v>
      </c>
      <c r="G128" s="10"/>
      <c r="H128" s="10"/>
      <c r="I128" s="11" t="n">
        <v>165490</v>
      </c>
      <c r="J128" s="12"/>
      <c r="K128" s="12"/>
      <c r="L128" s="12"/>
      <c r="M128" s="12"/>
      <c r="N128" s="13" t="n">
        <f aca="false">IF(IF(I128&lt;144336,144336,IF(I128&gt;261609,261609,I128))&gt;AI128,IF(I128&lt;144336,144336,IF(I128&gt;261609,261609,I128)),AI128)</f>
        <v>176605</v>
      </c>
      <c r="O128" s="13"/>
      <c r="P128" s="12"/>
      <c r="Q128" s="12"/>
      <c r="R128" s="12"/>
      <c r="S128" s="12"/>
      <c r="T128" s="12"/>
      <c r="U128" s="12"/>
      <c r="V128" s="13" t="n">
        <f aca="false">INT(IF(((IF(I128&lt;N128,N128,I128)/0.95)*1.07)&lt;184752,IF(184752&lt;=AJ128,AJ128,184752),IF(((IF(I128&lt;N128,N128,I128)/0.95)*1.07)&gt;334863,334863,IF(((IF(I128&lt;N128,N128,I128)/0.95)*1.07)&lt;AJ128,AJ128,((IF(I128&lt;N128,N128,I128)/0.95)*1.07)))))</f>
        <v>198913</v>
      </c>
      <c r="W128" s="12"/>
      <c r="X128" s="12"/>
      <c r="Y128" s="12"/>
      <c r="Z128" s="12"/>
      <c r="AA128" s="13" t="n">
        <f aca="false">INT(IF(((IF(I128&lt;N128,N128,I128)/0.95)*1.3)&lt;223296,IF(223296&lt;=AK128,AK128,223296),IF(((IF(I128&lt;N128,N128,I128)/0.95)*1.3)&gt;404724,404724,IF(((IF(I128&lt;N128,N128,I128)/0.95)*1.3)&lt;AK128,AK128,((IF(I128&lt;N128,N128,I128)/0.95)*1.3)))))</f>
        <v>241670</v>
      </c>
      <c r="AB128" s="12"/>
      <c r="AC128" s="12"/>
      <c r="AD128" s="12"/>
      <c r="AE128" s="13" t="n">
        <f aca="false">INT(IF(((IF(I128&lt;N128,N128,I128)/0.95)*1.5)&lt;277512,IF(277512&lt;=AL128,AL128,277512),IF(((IF(I128&lt;N128,N128,I128)/0.95)*1.5)&gt;502990,502990,IF(((IF(I128&lt;N128,N128,I128)/0.95)*1.5)&lt;AL128,AL128,((IF(I128&lt;N128,N128,I128)/0.95)*1.5)))))</f>
        <v>278850</v>
      </c>
      <c r="AI128" s="14" t="n">
        <v>176605</v>
      </c>
      <c r="AJ128" s="14" t="n">
        <v>198913</v>
      </c>
      <c r="AK128" s="14" t="n">
        <v>241670</v>
      </c>
      <c r="AL128" s="14" t="n">
        <v>278850</v>
      </c>
    </row>
    <row r="129" customFormat="false" ht="12.75" hidden="false" customHeight="true" outlineLevel="0" collapsed="false">
      <c r="A129" s="9" t="s">
        <v>178</v>
      </c>
      <c r="B129" s="9" t="s">
        <v>182</v>
      </c>
      <c r="C129" s="9" t="s">
        <v>188</v>
      </c>
      <c r="D129" s="10" t="n">
        <v>520</v>
      </c>
      <c r="E129" s="10" t="n">
        <v>0</v>
      </c>
      <c r="F129" s="10" t="n">
        <v>67</v>
      </c>
      <c r="G129" s="10"/>
      <c r="H129" s="10"/>
      <c r="I129" s="11" t="n">
        <v>165490</v>
      </c>
      <c r="J129" s="12"/>
      <c r="K129" s="12"/>
      <c r="L129" s="12"/>
      <c r="M129" s="12"/>
      <c r="N129" s="13" t="n">
        <f aca="false">IF(IF(I129&lt;144336,144336,IF(I129&gt;261609,261609,I129))&gt;AI129,IF(I129&lt;144336,144336,IF(I129&gt;261609,261609,I129)),AI129)</f>
        <v>176605</v>
      </c>
      <c r="O129" s="13"/>
      <c r="P129" s="12"/>
      <c r="Q129" s="12"/>
      <c r="R129" s="12"/>
      <c r="S129" s="12"/>
      <c r="T129" s="12"/>
      <c r="U129" s="12"/>
      <c r="V129" s="13" t="n">
        <f aca="false">INT(IF(((IF(I129&lt;N129,N129,I129)/0.95)*1.07)&lt;184752,IF(184752&lt;=AJ129,AJ129,184752),IF(((IF(I129&lt;N129,N129,I129)/0.95)*1.07)&gt;334863,334863,IF(((IF(I129&lt;N129,N129,I129)/0.95)*1.07)&lt;AJ129,AJ129,((IF(I129&lt;N129,N129,I129)/0.95)*1.07)))))</f>
        <v>198913</v>
      </c>
      <c r="W129" s="12"/>
      <c r="X129" s="12"/>
      <c r="Y129" s="12"/>
      <c r="Z129" s="12"/>
      <c r="AA129" s="13" t="n">
        <f aca="false">INT(IF(((IF(I129&lt;N129,N129,I129)/0.95)*1.3)&lt;223296,IF(223296&lt;=AK129,AK129,223296),IF(((IF(I129&lt;N129,N129,I129)/0.95)*1.3)&gt;404724,404724,IF(((IF(I129&lt;N129,N129,I129)/0.95)*1.3)&lt;AK129,AK129,((IF(I129&lt;N129,N129,I129)/0.95)*1.3)))))</f>
        <v>241670</v>
      </c>
      <c r="AB129" s="12"/>
      <c r="AC129" s="12"/>
      <c r="AD129" s="12"/>
      <c r="AE129" s="13" t="n">
        <f aca="false">INT(IF(((IF(I129&lt;N129,N129,I129)/0.95)*1.5)&lt;277512,IF(277512&lt;=AL129,AL129,277512),IF(((IF(I129&lt;N129,N129,I129)/0.95)*1.5)&gt;502990,502990,IF(((IF(I129&lt;N129,N129,I129)/0.95)*1.5)&lt;AL129,AL129,((IF(I129&lt;N129,N129,I129)/0.95)*1.5)))))</f>
        <v>278850</v>
      </c>
      <c r="AI129" s="14" t="n">
        <v>176605</v>
      </c>
      <c r="AJ129" s="14" t="n">
        <v>198913</v>
      </c>
      <c r="AK129" s="14" t="n">
        <v>241670</v>
      </c>
      <c r="AL129" s="14" t="n">
        <v>278850</v>
      </c>
    </row>
    <row r="130" customFormat="false" ht="12.75" hidden="false" customHeight="true" outlineLevel="0" collapsed="false">
      <c r="A130" s="9" t="s">
        <v>178</v>
      </c>
      <c r="B130" s="9" t="s">
        <v>182</v>
      </c>
      <c r="C130" s="9" t="s">
        <v>189</v>
      </c>
      <c r="D130" s="10" t="n">
        <v>520</v>
      </c>
      <c r="E130" s="10" t="n">
        <v>0</v>
      </c>
      <c r="F130" s="10" t="n">
        <v>77</v>
      </c>
      <c r="G130" s="10"/>
      <c r="H130" s="10"/>
      <c r="I130" s="11" t="n">
        <v>165490</v>
      </c>
      <c r="J130" s="12"/>
      <c r="K130" s="12"/>
      <c r="L130" s="12"/>
      <c r="M130" s="12"/>
      <c r="N130" s="13" t="n">
        <f aca="false">IF(IF(I130&lt;144336,144336,IF(I130&gt;261609,261609,I130))&gt;AI130,IF(I130&lt;144336,144336,IF(I130&gt;261609,261609,I130)),AI130)</f>
        <v>176605</v>
      </c>
      <c r="O130" s="13"/>
      <c r="P130" s="12"/>
      <c r="Q130" s="12"/>
      <c r="R130" s="12"/>
      <c r="S130" s="12"/>
      <c r="T130" s="12"/>
      <c r="U130" s="12"/>
      <c r="V130" s="13" t="n">
        <f aca="false">INT(IF(((IF(I130&lt;N130,N130,I130)/0.95)*1.07)&lt;184752,IF(184752&lt;=AJ130,AJ130,184752),IF(((IF(I130&lt;N130,N130,I130)/0.95)*1.07)&gt;334863,334863,IF(((IF(I130&lt;N130,N130,I130)/0.95)*1.07)&lt;AJ130,AJ130,((IF(I130&lt;N130,N130,I130)/0.95)*1.07)))))</f>
        <v>198913</v>
      </c>
      <c r="W130" s="12"/>
      <c r="X130" s="12"/>
      <c r="Y130" s="12"/>
      <c r="Z130" s="12"/>
      <c r="AA130" s="13" t="n">
        <f aca="false">INT(IF(((IF(I130&lt;N130,N130,I130)/0.95)*1.3)&lt;223296,IF(223296&lt;=AK130,AK130,223296),IF(((IF(I130&lt;N130,N130,I130)/0.95)*1.3)&gt;404724,404724,IF(((IF(I130&lt;N130,N130,I130)/0.95)*1.3)&lt;AK130,AK130,((IF(I130&lt;N130,N130,I130)/0.95)*1.3)))))</f>
        <v>241670</v>
      </c>
      <c r="AB130" s="12"/>
      <c r="AC130" s="12"/>
      <c r="AD130" s="12"/>
      <c r="AE130" s="13" t="n">
        <f aca="false">INT(IF(((IF(I130&lt;N130,N130,I130)/0.95)*1.5)&lt;277512,IF(277512&lt;=AL130,AL130,277512),IF(((IF(I130&lt;N130,N130,I130)/0.95)*1.5)&gt;502990,502990,IF(((IF(I130&lt;N130,N130,I130)/0.95)*1.5)&lt;AL130,AL130,((IF(I130&lt;N130,N130,I130)/0.95)*1.5)))))</f>
        <v>278850</v>
      </c>
      <c r="AI130" s="14" t="n">
        <v>176605</v>
      </c>
      <c r="AJ130" s="14" t="n">
        <v>198913</v>
      </c>
      <c r="AK130" s="14" t="n">
        <v>241670</v>
      </c>
      <c r="AL130" s="14" t="n">
        <v>278850</v>
      </c>
    </row>
    <row r="131" customFormat="false" ht="12.75" hidden="false" customHeight="true" outlineLevel="0" collapsed="false">
      <c r="A131" s="9" t="s">
        <v>178</v>
      </c>
      <c r="B131" s="9" t="s">
        <v>182</v>
      </c>
      <c r="C131" s="9" t="s">
        <v>190</v>
      </c>
      <c r="D131" s="10" t="n">
        <v>520</v>
      </c>
      <c r="E131" s="10" t="n">
        <v>0</v>
      </c>
      <c r="F131" s="10" t="n">
        <v>89</v>
      </c>
      <c r="G131" s="10"/>
      <c r="H131" s="10"/>
      <c r="I131" s="11" t="n">
        <v>165490</v>
      </c>
      <c r="J131" s="12"/>
      <c r="K131" s="12"/>
      <c r="L131" s="12"/>
      <c r="M131" s="12"/>
      <c r="N131" s="13" t="n">
        <f aca="false">IF(IF(I131&lt;144336,144336,IF(I131&gt;261609,261609,I131))&gt;AI131,IF(I131&lt;144336,144336,IF(I131&gt;261609,261609,I131)),AI131)</f>
        <v>176605</v>
      </c>
      <c r="O131" s="13"/>
      <c r="P131" s="12"/>
      <c r="Q131" s="12"/>
      <c r="R131" s="12"/>
      <c r="S131" s="12"/>
      <c r="T131" s="12"/>
      <c r="U131" s="12"/>
      <c r="V131" s="13" t="n">
        <f aca="false">INT(IF(((IF(I131&lt;N131,N131,I131)/0.95)*1.07)&lt;184752,IF(184752&lt;=AJ131,AJ131,184752),IF(((IF(I131&lt;N131,N131,I131)/0.95)*1.07)&gt;334863,334863,IF(((IF(I131&lt;N131,N131,I131)/0.95)*1.07)&lt;AJ131,AJ131,((IF(I131&lt;N131,N131,I131)/0.95)*1.07)))))</f>
        <v>198913</v>
      </c>
      <c r="W131" s="12"/>
      <c r="X131" s="12"/>
      <c r="Y131" s="12"/>
      <c r="Z131" s="12"/>
      <c r="AA131" s="13" t="n">
        <f aca="false">INT(IF(((IF(I131&lt;N131,N131,I131)/0.95)*1.3)&lt;223296,IF(223296&lt;=AK131,AK131,223296),IF(((IF(I131&lt;N131,N131,I131)/0.95)*1.3)&gt;404724,404724,IF(((IF(I131&lt;N131,N131,I131)/0.95)*1.3)&lt;AK131,AK131,((IF(I131&lt;N131,N131,I131)/0.95)*1.3)))))</f>
        <v>241670</v>
      </c>
      <c r="AB131" s="12"/>
      <c r="AC131" s="12"/>
      <c r="AD131" s="12"/>
      <c r="AE131" s="13" t="n">
        <f aca="false">INT(IF(((IF(I131&lt;N131,N131,I131)/0.95)*1.5)&lt;277512,IF(277512&lt;=AL131,AL131,277512),IF(((IF(I131&lt;N131,N131,I131)/0.95)*1.5)&gt;502990,502990,IF(((IF(I131&lt;N131,N131,I131)/0.95)*1.5)&lt;AL131,AL131,((IF(I131&lt;N131,N131,I131)/0.95)*1.5)))))</f>
        <v>278850</v>
      </c>
      <c r="AI131" s="14" t="n">
        <v>176605</v>
      </c>
      <c r="AJ131" s="14" t="n">
        <v>198913</v>
      </c>
      <c r="AK131" s="14" t="n">
        <v>241670</v>
      </c>
      <c r="AL131" s="14" t="n">
        <v>278850</v>
      </c>
    </row>
    <row r="132" customFormat="false" ht="12.75" hidden="false" customHeight="true" outlineLevel="0" collapsed="false">
      <c r="A132" s="9" t="s">
        <v>178</v>
      </c>
      <c r="B132" s="9" t="s">
        <v>182</v>
      </c>
      <c r="C132" s="9" t="s">
        <v>129</v>
      </c>
      <c r="D132" s="10" t="n">
        <v>520</v>
      </c>
      <c r="E132" s="10" t="n">
        <v>0</v>
      </c>
      <c r="F132" s="10" t="n">
        <v>97</v>
      </c>
      <c r="G132" s="10"/>
      <c r="H132" s="10"/>
      <c r="I132" s="11" t="n">
        <v>165490</v>
      </c>
      <c r="J132" s="12"/>
      <c r="K132" s="12"/>
      <c r="L132" s="12"/>
      <c r="M132" s="12"/>
      <c r="N132" s="13" t="n">
        <f aca="false">IF(IF(I132&lt;144336,144336,IF(I132&gt;261609,261609,I132))&gt;AI132,IF(I132&lt;144336,144336,IF(I132&gt;261609,261609,I132)),AI132)</f>
        <v>176605</v>
      </c>
      <c r="O132" s="13"/>
      <c r="P132" s="12"/>
      <c r="Q132" s="12"/>
      <c r="R132" s="12"/>
      <c r="S132" s="12"/>
      <c r="T132" s="12"/>
      <c r="U132" s="12"/>
      <c r="V132" s="13" t="n">
        <f aca="false">INT(IF(((IF(I132&lt;N132,N132,I132)/0.95)*1.07)&lt;184752,IF(184752&lt;=AJ132,AJ132,184752),IF(((IF(I132&lt;N132,N132,I132)/0.95)*1.07)&gt;334863,334863,IF(((IF(I132&lt;N132,N132,I132)/0.95)*1.07)&lt;AJ132,AJ132,((IF(I132&lt;N132,N132,I132)/0.95)*1.07)))))</f>
        <v>198913</v>
      </c>
      <c r="W132" s="12"/>
      <c r="X132" s="12"/>
      <c r="Y132" s="12"/>
      <c r="Z132" s="12"/>
      <c r="AA132" s="13" t="n">
        <f aca="false">INT(IF(((IF(I132&lt;N132,N132,I132)/0.95)*1.3)&lt;223296,IF(223296&lt;=AK132,AK132,223296),IF(((IF(I132&lt;N132,N132,I132)/0.95)*1.3)&gt;404724,404724,IF(((IF(I132&lt;N132,N132,I132)/0.95)*1.3)&lt;AK132,AK132,((IF(I132&lt;N132,N132,I132)/0.95)*1.3)))))</f>
        <v>241670</v>
      </c>
      <c r="AB132" s="12"/>
      <c r="AC132" s="12"/>
      <c r="AD132" s="12"/>
      <c r="AE132" s="13" t="n">
        <f aca="false">INT(IF(((IF(I132&lt;N132,N132,I132)/0.95)*1.5)&lt;277512,IF(277512&lt;=AL132,AL132,277512),IF(((IF(I132&lt;N132,N132,I132)/0.95)*1.5)&gt;502990,502990,IF(((IF(I132&lt;N132,N132,I132)/0.95)*1.5)&lt;AL132,AL132,((IF(I132&lt;N132,N132,I132)/0.95)*1.5)))))</f>
        <v>278850</v>
      </c>
      <c r="AI132" s="14" t="n">
        <v>176605</v>
      </c>
      <c r="AJ132" s="14" t="n">
        <v>198913</v>
      </c>
      <c r="AK132" s="14" t="n">
        <v>241670</v>
      </c>
      <c r="AL132" s="14" t="n">
        <v>278850</v>
      </c>
    </row>
    <row r="133" customFormat="false" ht="12.75" hidden="false" customHeight="true" outlineLevel="0" collapsed="false">
      <c r="A133" s="9" t="s">
        <v>178</v>
      </c>
      <c r="B133" s="9" t="s">
        <v>182</v>
      </c>
      <c r="C133" s="9" t="s">
        <v>191</v>
      </c>
      <c r="D133" s="10" t="n">
        <v>520</v>
      </c>
      <c r="E133" s="10" t="n">
        <v>0</v>
      </c>
      <c r="F133" s="10" t="n">
        <v>113</v>
      </c>
      <c r="G133" s="10"/>
      <c r="H133" s="10"/>
      <c r="I133" s="11" t="n">
        <v>165490</v>
      </c>
      <c r="J133" s="12"/>
      <c r="K133" s="12"/>
      <c r="L133" s="12"/>
      <c r="M133" s="12"/>
      <c r="N133" s="13" t="n">
        <f aca="false">IF(IF(I133&lt;144336,144336,IF(I133&gt;261609,261609,I133))&gt;AI133,IF(I133&lt;144336,144336,IF(I133&gt;261609,261609,I133)),AI133)</f>
        <v>176605</v>
      </c>
      <c r="O133" s="13"/>
      <c r="P133" s="12"/>
      <c r="Q133" s="12"/>
      <c r="R133" s="12"/>
      <c r="S133" s="12"/>
      <c r="T133" s="12"/>
      <c r="U133" s="12"/>
      <c r="V133" s="13" t="n">
        <f aca="false">INT(IF(((IF(I133&lt;N133,N133,I133)/0.95)*1.07)&lt;184752,IF(184752&lt;=AJ133,AJ133,184752),IF(((IF(I133&lt;N133,N133,I133)/0.95)*1.07)&gt;334863,334863,IF(((IF(I133&lt;N133,N133,I133)/0.95)*1.07)&lt;AJ133,AJ133,((IF(I133&lt;N133,N133,I133)/0.95)*1.07)))))</f>
        <v>198913</v>
      </c>
      <c r="W133" s="12"/>
      <c r="X133" s="12"/>
      <c r="Y133" s="12"/>
      <c r="Z133" s="12"/>
      <c r="AA133" s="13" t="n">
        <f aca="false">INT(IF(((IF(I133&lt;N133,N133,I133)/0.95)*1.3)&lt;223296,IF(223296&lt;=AK133,AK133,223296),IF(((IF(I133&lt;N133,N133,I133)/0.95)*1.3)&gt;404724,404724,IF(((IF(I133&lt;N133,N133,I133)/0.95)*1.3)&lt;AK133,AK133,((IF(I133&lt;N133,N133,I133)/0.95)*1.3)))))</f>
        <v>241670</v>
      </c>
      <c r="AB133" s="12"/>
      <c r="AC133" s="12"/>
      <c r="AD133" s="12"/>
      <c r="AE133" s="13" t="n">
        <f aca="false">INT(IF(((IF(I133&lt;N133,N133,I133)/0.95)*1.5)&lt;277512,IF(277512&lt;=AL133,AL133,277512),IF(((IF(I133&lt;N133,N133,I133)/0.95)*1.5)&gt;502990,502990,IF(((IF(I133&lt;N133,N133,I133)/0.95)*1.5)&lt;AL133,AL133,((IF(I133&lt;N133,N133,I133)/0.95)*1.5)))))</f>
        <v>278850</v>
      </c>
      <c r="AI133" s="14" t="n">
        <v>176605</v>
      </c>
      <c r="AJ133" s="14" t="n">
        <v>198913</v>
      </c>
      <c r="AK133" s="14" t="n">
        <v>241670</v>
      </c>
      <c r="AL133" s="14" t="n">
        <v>278850</v>
      </c>
    </row>
    <row r="134" customFormat="false" ht="12.75" hidden="false" customHeight="true" outlineLevel="0" collapsed="false">
      <c r="A134" s="9" t="s">
        <v>178</v>
      </c>
      <c r="B134" s="9" t="s">
        <v>182</v>
      </c>
      <c r="C134" s="9" t="s">
        <v>192</v>
      </c>
      <c r="D134" s="10" t="n">
        <v>520</v>
      </c>
      <c r="E134" s="10" t="n">
        <v>0</v>
      </c>
      <c r="F134" s="10" t="n">
        <v>117</v>
      </c>
      <c r="G134" s="10"/>
      <c r="H134" s="10"/>
      <c r="I134" s="11" t="n">
        <v>165490</v>
      </c>
      <c r="J134" s="12"/>
      <c r="K134" s="12"/>
      <c r="L134" s="12"/>
      <c r="M134" s="12"/>
      <c r="N134" s="13" t="n">
        <f aca="false">IF(IF(I134&lt;144336,144336,IF(I134&gt;261609,261609,I134))&gt;AI134,IF(I134&lt;144336,144336,IF(I134&gt;261609,261609,I134)),AI134)</f>
        <v>176605</v>
      </c>
      <c r="O134" s="13"/>
      <c r="P134" s="12"/>
      <c r="Q134" s="12"/>
      <c r="R134" s="12"/>
      <c r="S134" s="12"/>
      <c r="T134" s="12"/>
      <c r="U134" s="12"/>
      <c r="V134" s="13" t="n">
        <f aca="false">INT(IF(((IF(I134&lt;N134,N134,I134)/0.95)*1.07)&lt;184752,IF(184752&lt;=AJ134,AJ134,184752),IF(((IF(I134&lt;N134,N134,I134)/0.95)*1.07)&gt;334863,334863,IF(((IF(I134&lt;N134,N134,I134)/0.95)*1.07)&lt;AJ134,AJ134,((IF(I134&lt;N134,N134,I134)/0.95)*1.07)))))</f>
        <v>198913</v>
      </c>
      <c r="W134" s="12"/>
      <c r="X134" s="12"/>
      <c r="Y134" s="12"/>
      <c r="Z134" s="12"/>
      <c r="AA134" s="13" t="n">
        <f aca="false">INT(IF(((IF(I134&lt;N134,N134,I134)/0.95)*1.3)&lt;223296,IF(223296&lt;=AK134,AK134,223296),IF(((IF(I134&lt;N134,N134,I134)/0.95)*1.3)&gt;404724,404724,IF(((IF(I134&lt;N134,N134,I134)/0.95)*1.3)&lt;AK134,AK134,((IF(I134&lt;N134,N134,I134)/0.95)*1.3)))))</f>
        <v>241670</v>
      </c>
      <c r="AB134" s="12"/>
      <c r="AC134" s="12"/>
      <c r="AD134" s="12"/>
      <c r="AE134" s="13" t="n">
        <f aca="false">INT(IF(((IF(I134&lt;N134,N134,I134)/0.95)*1.5)&lt;277512,IF(277512&lt;=AL134,AL134,277512),IF(((IF(I134&lt;N134,N134,I134)/0.95)*1.5)&gt;502990,502990,IF(((IF(I134&lt;N134,N134,I134)/0.95)*1.5)&lt;AL134,AL134,((IF(I134&lt;N134,N134,I134)/0.95)*1.5)))))</f>
        <v>278850</v>
      </c>
      <c r="AI134" s="14" t="n">
        <v>176605</v>
      </c>
      <c r="AJ134" s="14" t="n">
        <v>198913</v>
      </c>
      <c r="AK134" s="14" t="n">
        <v>241670</v>
      </c>
      <c r="AL134" s="14" t="n">
        <v>278850</v>
      </c>
    </row>
    <row r="135" customFormat="false" ht="12.75" hidden="false" customHeight="true" outlineLevel="0" collapsed="false">
      <c r="A135" s="9" t="s">
        <v>178</v>
      </c>
      <c r="B135" s="9" t="s">
        <v>182</v>
      </c>
      <c r="C135" s="9" t="s">
        <v>193</v>
      </c>
      <c r="D135" s="10" t="n">
        <v>520</v>
      </c>
      <c r="E135" s="10" t="n">
        <v>0</v>
      </c>
      <c r="F135" s="10" t="n">
        <v>121</v>
      </c>
      <c r="G135" s="10"/>
      <c r="H135" s="10"/>
      <c r="I135" s="11" t="n">
        <v>165490</v>
      </c>
      <c r="J135" s="12"/>
      <c r="K135" s="12"/>
      <c r="L135" s="12"/>
      <c r="M135" s="12"/>
      <c r="N135" s="13" t="n">
        <f aca="false">IF(IF(I135&lt;144336,144336,IF(I135&gt;261609,261609,I135))&gt;AI135,IF(I135&lt;144336,144336,IF(I135&gt;261609,261609,I135)),AI135)</f>
        <v>176605</v>
      </c>
      <c r="O135" s="13"/>
      <c r="P135" s="12"/>
      <c r="Q135" s="12"/>
      <c r="R135" s="12"/>
      <c r="S135" s="12"/>
      <c r="T135" s="12"/>
      <c r="U135" s="12"/>
      <c r="V135" s="13" t="n">
        <f aca="false">INT(IF(((IF(I135&lt;N135,N135,I135)/0.95)*1.07)&lt;184752,IF(184752&lt;=AJ135,AJ135,184752),IF(((IF(I135&lt;N135,N135,I135)/0.95)*1.07)&gt;334863,334863,IF(((IF(I135&lt;N135,N135,I135)/0.95)*1.07)&lt;AJ135,AJ135,((IF(I135&lt;N135,N135,I135)/0.95)*1.07)))))</f>
        <v>198913</v>
      </c>
      <c r="W135" s="12"/>
      <c r="X135" s="12"/>
      <c r="Y135" s="12"/>
      <c r="Z135" s="12"/>
      <c r="AA135" s="13" t="n">
        <f aca="false">INT(IF(((IF(I135&lt;N135,N135,I135)/0.95)*1.3)&lt;223296,IF(223296&lt;=AK135,AK135,223296),IF(((IF(I135&lt;N135,N135,I135)/0.95)*1.3)&gt;404724,404724,IF(((IF(I135&lt;N135,N135,I135)/0.95)*1.3)&lt;AK135,AK135,((IF(I135&lt;N135,N135,I135)/0.95)*1.3)))))</f>
        <v>241670</v>
      </c>
      <c r="AB135" s="12"/>
      <c r="AC135" s="12"/>
      <c r="AD135" s="12"/>
      <c r="AE135" s="13" t="n">
        <f aca="false">INT(IF(((IF(I135&lt;N135,N135,I135)/0.95)*1.5)&lt;277512,IF(277512&lt;=AL135,AL135,277512),IF(((IF(I135&lt;N135,N135,I135)/0.95)*1.5)&gt;502990,502990,IF(((IF(I135&lt;N135,N135,I135)/0.95)*1.5)&lt;AL135,AL135,((IF(I135&lt;N135,N135,I135)/0.95)*1.5)))))</f>
        <v>278850</v>
      </c>
      <c r="AI135" s="14" t="n">
        <v>176605</v>
      </c>
      <c r="AJ135" s="14" t="n">
        <v>198913</v>
      </c>
      <c r="AK135" s="14" t="n">
        <v>241670</v>
      </c>
      <c r="AL135" s="14" t="n">
        <v>278850</v>
      </c>
    </row>
    <row r="136" customFormat="false" ht="12.75" hidden="false" customHeight="true" outlineLevel="0" collapsed="false">
      <c r="A136" s="9" t="s">
        <v>178</v>
      </c>
      <c r="B136" s="9" t="s">
        <v>182</v>
      </c>
      <c r="C136" s="9" t="s">
        <v>194</v>
      </c>
      <c r="D136" s="10" t="n">
        <v>520</v>
      </c>
      <c r="E136" s="10" t="n">
        <v>0</v>
      </c>
      <c r="F136" s="10" t="n">
        <v>135</v>
      </c>
      <c r="G136" s="10"/>
      <c r="H136" s="10"/>
      <c r="I136" s="11" t="n">
        <v>165490</v>
      </c>
      <c r="J136" s="12"/>
      <c r="K136" s="12"/>
      <c r="L136" s="12"/>
      <c r="M136" s="12"/>
      <c r="N136" s="13" t="n">
        <f aca="false">IF(IF(I136&lt;144336,144336,IF(I136&gt;261609,261609,I136))&gt;AI136,IF(I136&lt;144336,144336,IF(I136&gt;261609,261609,I136)),AI136)</f>
        <v>176605</v>
      </c>
      <c r="O136" s="13"/>
      <c r="P136" s="12"/>
      <c r="Q136" s="12"/>
      <c r="R136" s="12"/>
      <c r="S136" s="12"/>
      <c r="T136" s="12"/>
      <c r="U136" s="12"/>
      <c r="V136" s="13" t="n">
        <f aca="false">INT(IF(((IF(I136&lt;N136,N136,I136)/0.95)*1.07)&lt;184752,IF(184752&lt;=AJ136,AJ136,184752),IF(((IF(I136&lt;N136,N136,I136)/0.95)*1.07)&gt;334863,334863,IF(((IF(I136&lt;N136,N136,I136)/0.95)*1.07)&lt;AJ136,AJ136,((IF(I136&lt;N136,N136,I136)/0.95)*1.07)))))</f>
        <v>198913</v>
      </c>
      <c r="W136" s="12"/>
      <c r="X136" s="12"/>
      <c r="Y136" s="12"/>
      <c r="Z136" s="12"/>
      <c r="AA136" s="13" t="n">
        <f aca="false">INT(IF(((IF(I136&lt;N136,N136,I136)/0.95)*1.3)&lt;223296,IF(223296&lt;=AK136,AK136,223296),IF(((IF(I136&lt;N136,N136,I136)/0.95)*1.3)&gt;404724,404724,IF(((IF(I136&lt;N136,N136,I136)/0.95)*1.3)&lt;AK136,AK136,((IF(I136&lt;N136,N136,I136)/0.95)*1.3)))))</f>
        <v>241670</v>
      </c>
      <c r="AB136" s="12"/>
      <c r="AC136" s="12"/>
      <c r="AD136" s="12"/>
      <c r="AE136" s="13" t="n">
        <f aca="false">INT(IF(((IF(I136&lt;N136,N136,I136)/0.95)*1.5)&lt;277512,IF(277512&lt;=AL136,AL136,277512),IF(((IF(I136&lt;N136,N136,I136)/0.95)*1.5)&gt;502990,502990,IF(((IF(I136&lt;N136,N136,I136)/0.95)*1.5)&lt;AL136,AL136,((IF(I136&lt;N136,N136,I136)/0.95)*1.5)))))</f>
        <v>278850</v>
      </c>
      <c r="AI136" s="14" t="n">
        <v>176605</v>
      </c>
      <c r="AJ136" s="14" t="n">
        <v>198913</v>
      </c>
      <c r="AK136" s="14" t="n">
        <v>241670</v>
      </c>
      <c r="AL136" s="14" t="n">
        <v>278850</v>
      </c>
    </row>
    <row r="137" customFormat="false" ht="12.75" hidden="false" customHeight="true" outlineLevel="0" collapsed="false">
      <c r="A137" s="9" t="s">
        <v>178</v>
      </c>
      <c r="B137" s="9" t="s">
        <v>182</v>
      </c>
      <c r="C137" s="9" t="s">
        <v>195</v>
      </c>
      <c r="D137" s="10" t="n">
        <v>520</v>
      </c>
      <c r="E137" s="10" t="n">
        <v>0</v>
      </c>
      <c r="F137" s="10" t="n">
        <v>151</v>
      </c>
      <c r="G137" s="10"/>
      <c r="H137" s="10"/>
      <c r="I137" s="11" t="n">
        <v>165490</v>
      </c>
      <c r="J137" s="12"/>
      <c r="K137" s="12"/>
      <c r="L137" s="12"/>
      <c r="M137" s="12"/>
      <c r="N137" s="13" t="n">
        <f aca="false">IF(IF(I137&lt;144336,144336,IF(I137&gt;261609,261609,I137))&gt;AI137,IF(I137&lt;144336,144336,IF(I137&gt;261609,261609,I137)),AI137)</f>
        <v>176605</v>
      </c>
      <c r="O137" s="13"/>
      <c r="P137" s="12"/>
      <c r="Q137" s="12"/>
      <c r="R137" s="12"/>
      <c r="S137" s="12"/>
      <c r="T137" s="12"/>
      <c r="U137" s="12"/>
      <c r="V137" s="13" t="n">
        <f aca="false">INT(IF(((IF(I137&lt;N137,N137,I137)/0.95)*1.07)&lt;184752,IF(184752&lt;=AJ137,AJ137,184752),IF(((IF(I137&lt;N137,N137,I137)/0.95)*1.07)&gt;334863,334863,IF(((IF(I137&lt;N137,N137,I137)/0.95)*1.07)&lt;AJ137,AJ137,((IF(I137&lt;N137,N137,I137)/0.95)*1.07)))))</f>
        <v>198913</v>
      </c>
      <c r="W137" s="12"/>
      <c r="X137" s="12"/>
      <c r="Y137" s="12"/>
      <c r="Z137" s="12"/>
      <c r="AA137" s="13" t="n">
        <f aca="false">INT(IF(((IF(I137&lt;N137,N137,I137)/0.95)*1.3)&lt;223296,IF(223296&lt;=AK137,AK137,223296),IF(((IF(I137&lt;N137,N137,I137)/0.95)*1.3)&gt;404724,404724,IF(((IF(I137&lt;N137,N137,I137)/0.95)*1.3)&lt;AK137,AK137,((IF(I137&lt;N137,N137,I137)/0.95)*1.3)))))</f>
        <v>241670</v>
      </c>
      <c r="AB137" s="12"/>
      <c r="AC137" s="12"/>
      <c r="AD137" s="12"/>
      <c r="AE137" s="13" t="n">
        <f aca="false">INT(IF(((IF(I137&lt;N137,N137,I137)/0.95)*1.5)&lt;277512,IF(277512&lt;=AL137,AL137,277512),IF(((IF(I137&lt;N137,N137,I137)/0.95)*1.5)&gt;502990,502990,IF(((IF(I137&lt;N137,N137,I137)/0.95)*1.5)&lt;AL137,AL137,((IF(I137&lt;N137,N137,I137)/0.95)*1.5)))))</f>
        <v>278850</v>
      </c>
      <c r="AI137" s="14" t="n">
        <v>176605</v>
      </c>
      <c r="AJ137" s="14" t="n">
        <v>198913</v>
      </c>
      <c r="AK137" s="14" t="n">
        <v>241670</v>
      </c>
      <c r="AL137" s="14" t="n">
        <v>278850</v>
      </c>
    </row>
    <row r="138" customFormat="false" ht="12.75" hidden="false" customHeight="true" outlineLevel="0" collapsed="false">
      <c r="A138" s="9" t="s">
        <v>178</v>
      </c>
      <c r="B138" s="9" t="s">
        <v>182</v>
      </c>
      <c r="C138" s="9" t="s">
        <v>196</v>
      </c>
      <c r="D138" s="10" t="n">
        <v>520</v>
      </c>
      <c r="E138" s="10" t="n">
        <v>0</v>
      </c>
      <c r="F138" s="10" t="n">
        <v>217</v>
      </c>
      <c r="G138" s="10"/>
      <c r="H138" s="10"/>
      <c r="I138" s="11" t="n">
        <v>165490</v>
      </c>
      <c r="J138" s="12"/>
      <c r="K138" s="12"/>
      <c r="L138" s="12"/>
      <c r="M138" s="12"/>
      <c r="N138" s="13" t="n">
        <f aca="false">IF(IF(I138&lt;144336,144336,IF(I138&gt;261609,261609,I138))&gt;AI138,IF(I138&lt;144336,144336,IF(I138&gt;261609,261609,I138)),AI138)</f>
        <v>176605</v>
      </c>
      <c r="O138" s="13"/>
      <c r="P138" s="12"/>
      <c r="Q138" s="12"/>
      <c r="R138" s="12"/>
      <c r="S138" s="12"/>
      <c r="T138" s="12"/>
      <c r="U138" s="12"/>
      <c r="V138" s="13" t="n">
        <f aca="false">INT(IF(((IF(I138&lt;N138,N138,I138)/0.95)*1.07)&lt;184752,IF(184752&lt;=AJ138,AJ138,184752),IF(((IF(I138&lt;N138,N138,I138)/0.95)*1.07)&gt;334863,334863,IF(((IF(I138&lt;N138,N138,I138)/0.95)*1.07)&lt;AJ138,AJ138,((IF(I138&lt;N138,N138,I138)/0.95)*1.07)))))</f>
        <v>198913</v>
      </c>
      <c r="W138" s="12"/>
      <c r="X138" s="12"/>
      <c r="Y138" s="12"/>
      <c r="Z138" s="12"/>
      <c r="AA138" s="13" t="n">
        <f aca="false">INT(IF(((IF(I138&lt;N138,N138,I138)/0.95)*1.3)&lt;223296,IF(223296&lt;=AK138,AK138,223296),IF(((IF(I138&lt;N138,N138,I138)/0.95)*1.3)&gt;404724,404724,IF(((IF(I138&lt;N138,N138,I138)/0.95)*1.3)&lt;AK138,AK138,((IF(I138&lt;N138,N138,I138)/0.95)*1.3)))))</f>
        <v>241670</v>
      </c>
      <c r="AB138" s="12"/>
      <c r="AC138" s="12"/>
      <c r="AD138" s="12"/>
      <c r="AE138" s="13" t="n">
        <f aca="false">INT(IF(((IF(I138&lt;N138,N138,I138)/0.95)*1.5)&lt;277512,IF(277512&lt;=AL138,AL138,277512),IF(((IF(I138&lt;N138,N138,I138)/0.95)*1.5)&gt;502990,502990,IF(((IF(I138&lt;N138,N138,I138)/0.95)*1.5)&lt;AL138,AL138,((IF(I138&lt;N138,N138,I138)/0.95)*1.5)))))</f>
        <v>278850</v>
      </c>
      <c r="AI138" s="14" t="n">
        <v>176605</v>
      </c>
      <c r="AJ138" s="14" t="n">
        <v>198913</v>
      </c>
      <c r="AK138" s="14" t="n">
        <v>241670</v>
      </c>
      <c r="AL138" s="14" t="n">
        <v>278850</v>
      </c>
    </row>
    <row r="139" customFormat="false" ht="12.75" hidden="false" customHeight="true" outlineLevel="0" collapsed="false">
      <c r="A139" s="9" t="s">
        <v>178</v>
      </c>
      <c r="B139" s="9" t="s">
        <v>182</v>
      </c>
      <c r="C139" s="9" t="s">
        <v>197</v>
      </c>
      <c r="D139" s="10" t="n">
        <v>520</v>
      </c>
      <c r="E139" s="10" t="n">
        <v>0</v>
      </c>
      <c r="F139" s="10" t="n">
        <v>223</v>
      </c>
      <c r="G139" s="10"/>
      <c r="H139" s="10"/>
      <c r="I139" s="11" t="n">
        <v>165490</v>
      </c>
      <c r="J139" s="12"/>
      <c r="K139" s="12"/>
      <c r="L139" s="12"/>
      <c r="M139" s="12"/>
      <c r="N139" s="13" t="n">
        <f aca="false">IF(IF(I139&lt;144336,144336,IF(I139&gt;261609,261609,I139))&gt;AI139,IF(I139&lt;144336,144336,IF(I139&gt;261609,261609,I139)),AI139)</f>
        <v>176605</v>
      </c>
      <c r="O139" s="13"/>
      <c r="P139" s="12"/>
      <c r="Q139" s="12"/>
      <c r="R139" s="12"/>
      <c r="S139" s="12"/>
      <c r="T139" s="12"/>
      <c r="U139" s="12"/>
      <c r="V139" s="13" t="n">
        <f aca="false">INT(IF(((IF(I139&lt;N139,N139,I139)/0.95)*1.07)&lt;184752,IF(184752&lt;=AJ139,AJ139,184752),IF(((IF(I139&lt;N139,N139,I139)/0.95)*1.07)&gt;334863,334863,IF(((IF(I139&lt;N139,N139,I139)/0.95)*1.07)&lt;AJ139,AJ139,((IF(I139&lt;N139,N139,I139)/0.95)*1.07)))))</f>
        <v>198913</v>
      </c>
      <c r="W139" s="12"/>
      <c r="X139" s="12"/>
      <c r="Y139" s="12"/>
      <c r="Z139" s="12"/>
      <c r="AA139" s="13" t="n">
        <f aca="false">INT(IF(((IF(I139&lt;N139,N139,I139)/0.95)*1.3)&lt;223296,IF(223296&lt;=AK139,AK139,223296),IF(((IF(I139&lt;N139,N139,I139)/0.95)*1.3)&gt;404724,404724,IF(((IF(I139&lt;N139,N139,I139)/0.95)*1.3)&lt;AK139,AK139,((IF(I139&lt;N139,N139,I139)/0.95)*1.3)))))</f>
        <v>241670</v>
      </c>
      <c r="AB139" s="12"/>
      <c r="AC139" s="12"/>
      <c r="AD139" s="12"/>
      <c r="AE139" s="13" t="n">
        <f aca="false">INT(IF(((IF(I139&lt;N139,N139,I139)/0.95)*1.5)&lt;277512,IF(277512&lt;=AL139,AL139,277512),IF(((IF(I139&lt;N139,N139,I139)/0.95)*1.5)&gt;502990,502990,IF(((IF(I139&lt;N139,N139,I139)/0.95)*1.5)&lt;AL139,AL139,((IF(I139&lt;N139,N139,I139)/0.95)*1.5)))))</f>
        <v>278850</v>
      </c>
      <c r="AI139" s="14" t="n">
        <v>176605</v>
      </c>
      <c r="AJ139" s="14" t="n">
        <v>198913</v>
      </c>
      <c r="AK139" s="14" t="n">
        <v>241670</v>
      </c>
      <c r="AL139" s="14" t="n">
        <v>278850</v>
      </c>
    </row>
    <row r="140" customFormat="false" ht="12.75" hidden="false" customHeight="true" outlineLevel="0" collapsed="false">
      <c r="A140" s="9" t="s">
        <v>178</v>
      </c>
      <c r="B140" s="9" t="s">
        <v>182</v>
      </c>
      <c r="C140" s="9" t="s">
        <v>198</v>
      </c>
      <c r="D140" s="10" t="n">
        <v>520</v>
      </c>
      <c r="E140" s="10" t="n">
        <v>0</v>
      </c>
      <c r="F140" s="10" t="n">
        <v>227</v>
      </c>
      <c r="G140" s="10"/>
      <c r="H140" s="10"/>
      <c r="I140" s="11" t="n">
        <v>165490</v>
      </c>
      <c r="J140" s="12"/>
      <c r="K140" s="12"/>
      <c r="L140" s="12"/>
      <c r="M140" s="12"/>
      <c r="N140" s="13" t="n">
        <f aca="false">IF(IF(I140&lt;144336,144336,IF(I140&gt;261609,261609,I140))&gt;AI140,IF(I140&lt;144336,144336,IF(I140&gt;261609,261609,I140)),AI140)</f>
        <v>176605</v>
      </c>
      <c r="O140" s="13"/>
      <c r="P140" s="12"/>
      <c r="Q140" s="12"/>
      <c r="R140" s="12"/>
      <c r="S140" s="12"/>
      <c r="T140" s="12"/>
      <c r="U140" s="12"/>
      <c r="V140" s="13" t="n">
        <f aca="false">INT(IF(((IF(I140&lt;N140,N140,I140)/0.95)*1.07)&lt;184752,IF(184752&lt;=AJ140,AJ140,184752),IF(((IF(I140&lt;N140,N140,I140)/0.95)*1.07)&gt;334863,334863,IF(((IF(I140&lt;N140,N140,I140)/0.95)*1.07)&lt;AJ140,AJ140,((IF(I140&lt;N140,N140,I140)/0.95)*1.07)))))</f>
        <v>198913</v>
      </c>
      <c r="W140" s="12"/>
      <c r="X140" s="12"/>
      <c r="Y140" s="12"/>
      <c r="Z140" s="12"/>
      <c r="AA140" s="13" t="n">
        <f aca="false">INT(IF(((IF(I140&lt;N140,N140,I140)/0.95)*1.3)&lt;223296,IF(223296&lt;=AK140,AK140,223296),IF(((IF(I140&lt;N140,N140,I140)/0.95)*1.3)&gt;404724,404724,IF(((IF(I140&lt;N140,N140,I140)/0.95)*1.3)&lt;AK140,AK140,((IF(I140&lt;N140,N140,I140)/0.95)*1.3)))))</f>
        <v>241670</v>
      </c>
      <c r="AB140" s="12"/>
      <c r="AC140" s="12"/>
      <c r="AD140" s="12"/>
      <c r="AE140" s="13" t="n">
        <f aca="false">INT(IF(((IF(I140&lt;N140,N140,I140)/0.95)*1.5)&lt;277512,IF(277512&lt;=AL140,AL140,277512),IF(((IF(I140&lt;N140,N140,I140)/0.95)*1.5)&gt;502990,502990,IF(((IF(I140&lt;N140,N140,I140)/0.95)*1.5)&lt;AL140,AL140,((IF(I140&lt;N140,N140,I140)/0.95)*1.5)))))</f>
        <v>278850</v>
      </c>
      <c r="AI140" s="14" t="n">
        <v>176605</v>
      </c>
      <c r="AJ140" s="14" t="n">
        <v>198913</v>
      </c>
      <c r="AK140" s="14" t="n">
        <v>241670</v>
      </c>
      <c r="AL140" s="14" t="n">
        <v>278850</v>
      </c>
    </row>
    <row r="141" customFormat="false" ht="12.75" hidden="false" customHeight="true" outlineLevel="0" collapsed="false">
      <c r="A141" s="9" t="s">
        <v>178</v>
      </c>
      <c r="B141" s="9" t="s">
        <v>182</v>
      </c>
      <c r="C141" s="9" t="s">
        <v>199</v>
      </c>
      <c r="D141" s="10" t="n">
        <v>520</v>
      </c>
      <c r="E141" s="10" t="n">
        <v>0</v>
      </c>
      <c r="F141" s="10" t="n">
        <v>247</v>
      </c>
      <c r="G141" s="10"/>
      <c r="H141" s="10"/>
      <c r="I141" s="11" t="n">
        <v>165490</v>
      </c>
      <c r="J141" s="12"/>
      <c r="K141" s="12"/>
      <c r="L141" s="12"/>
      <c r="M141" s="12"/>
      <c r="N141" s="13" t="n">
        <f aca="false">IF(IF(I141&lt;144336,144336,IF(I141&gt;261609,261609,I141))&gt;AI141,IF(I141&lt;144336,144336,IF(I141&gt;261609,261609,I141)),AI141)</f>
        <v>176605</v>
      </c>
      <c r="O141" s="13"/>
      <c r="P141" s="12"/>
      <c r="Q141" s="12"/>
      <c r="R141" s="12"/>
      <c r="S141" s="12"/>
      <c r="T141" s="12"/>
      <c r="U141" s="12"/>
      <c r="V141" s="13" t="n">
        <f aca="false">INT(IF(((IF(I141&lt;N141,N141,I141)/0.95)*1.07)&lt;184752,IF(184752&lt;=AJ141,AJ141,184752),IF(((IF(I141&lt;N141,N141,I141)/0.95)*1.07)&gt;334863,334863,IF(((IF(I141&lt;N141,N141,I141)/0.95)*1.07)&lt;AJ141,AJ141,((IF(I141&lt;N141,N141,I141)/0.95)*1.07)))))</f>
        <v>198913</v>
      </c>
      <c r="W141" s="12"/>
      <c r="X141" s="12"/>
      <c r="Y141" s="12"/>
      <c r="Z141" s="12"/>
      <c r="AA141" s="13" t="n">
        <f aca="false">INT(IF(((IF(I141&lt;N141,N141,I141)/0.95)*1.3)&lt;223296,IF(223296&lt;=AK141,AK141,223296),IF(((IF(I141&lt;N141,N141,I141)/0.95)*1.3)&gt;404724,404724,IF(((IF(I141&lt;N141,N141,I141)/0.95)*1.3)&lt;AK141,AK141,((IF(I141&lt;N141,N141,I141)/0.95)*1.3)))))</f>
        <v>241670</v>
      </c>
      <c r="AB141" s="12"/>
      <c r="AC141" s="12"/>
      <c r="AD141" s="12"/>
      <c r="AE141" s="13" t="n">
        <f aca="false">INT(IF(((IF(I141&lt;N141,N141,I141)/0.95)*1.5)&lt;277512,IF(277512&lt;=AL141,AL141,277512),IF(((IF(I141&lt;N141,N141,I141)/0.95)*1.5)&gt;502990,502990,IF(((IF(I141&lt;N141,N141,I141)/0.95)*1.5)&lt;AL141,AL141,((IF(I141&lt;N141,N141,I141)/0.95)*1.5)))))</f>
        <v>278850</v>
      </c>
      <c r="AI141" s="14" t="n">
        <v>176605</v>
      </c>
      <c r="AJ141" s="14" t="n">
        <v>198913</v>
      </c>
      <c r="AK141" s="14" t="n">
        <v>241670</v>
      </c>
      <c r="AL141" s="14" t="n">
        <v>278850</v>
      </c>
    </row>
    <row r="142" customFormat="false" ht="12.75" hidden="false" customHeight="true" outlineLevel="0" collapsed="false">
      <c r="A142" s="9" t="s">
        <v>178</v>
      </c>
      <c r="B142" s="9" t="s">
        <v>182</v>
      </c>
      <c r="C142" s="9" t="s">
        <v>200</v>
      </c>
      <c r="D142" s="10" t="n">
        <v>520</v>
      </c>
      <c r="E142" s="10" t="n">
        <v>0</v>
      </c>
      <c r="F142" s="10" t="n">
        <v>255</v>
      </c>
      <c r="G142" s="10"/>
      <c r="H142" s="10"/>
      <c r="I142" s="11" t="n">
        <v>165490</v>
      </c>
      <c r="J142" s="12"/>
      <c r="K142" s="12"/>
      <c r="L142" s="12"/>
      <c r="M142" s="12"/>
      <c r="N142" s="13" t="n">
        <f aca="false">IF(IF(I142&lt;144336,144336,IF(I142&gt;261609,261609,I142))&gt;AI142,IF(I142&lt;144336,144336,IF(I142&gt;261609,261609,I142)),AI142)</f>
        <v>176605</v>
      </c>
      <c r="O142" s="13"/>
      <c r="P142" s="12"/>
      <c r="Q142" s="12"/>
      <c r="R142" s="12"/>
      <c r="S142" s="12"/>
      <c r="T142" s="12"/>
      <c r="U142" s="12"/>
      <c r="V142" s="13" t="n">
        <f aca="false">INT(IF(((IF(I142&lt;N142,N142,I142)/0.95)*1.07)&lt;184752,IF(184752&lt;=AJ142,AJ142,184752),IF(((IF(I142&lt;N142,N142,I142)/0.95)*1.07)&gt;334863,334863,IF(((IF(I142&lt;N142,N142,I142)/0.95)*1.07)&lt;AJ142,AJ142,((IF(I142&lt;N142,N142,I142)/0.95)*1.07)))))</f>
        <v>198913</v>
      </c>
      <c r="W142" s="12"/>
      <c r="X142" s="12"/>
      <c r="Y142" s="12"/>
      <c r="Z142" s="12"/>
      <c r="AA142" s="13" t="n">
        <f aca="false">INT(IF(((IF(I142&lt;N142,N142,I142)/0.95)*1.3)&lt;223296,IF(223296&lt;=AK142,AK142,223296),IF(((IF(I142&lt;N142,N142,I142)/0.95)*1.3)&gt;404724,404724,IF(((IF(I142&lt;N142,N142,I142)/0.95)*1.3)&lt;AK142,AK142,((IF(I142&lt;N142,N142,I142)/0.95)*1.3)))))</f>
        <v>241670</v>
      </c>
      <c r="AB142" s="12"/>
      <c r="AC142" s="12"/>
      <c r="AD142" s="12"/>
      <c r="AE142" s="13" t="n">
        <f aca="false">INT(IF(((IF(I142&lt;N142,N142,I142)/0.95)*1.5)&lt;277512,IF(277512&lt;=AL142,AL142,277512),IF(((IF(I142&lt;N142,N142,I142)/0.95)*1.5)&gt;502990,502990,IF(((IF(I142&lt;N142,N142,I142)/0.95)*1.5)&lt;AL142,AL142,((IF(I142&lt;N142,N142,I142)/0.95)*1.5)))))</f>
        <v>278850</v>
      </c>
      <c r="AI142" s="14" t="n">
        <v>176605</v>
      </c>
      <c r="AJ142" s="14" t="n">
        <v>198913</v>
      </c>
      <c r="AK142" s="14" t="n">
        <v>241670</v>
      </c>
      <c r="AL142" s="14" t="n">
        <v>278850</v>
      </c>
    </row>
    <row r="143" customFormat="false" ht="12.75" hidden="false" customHeight="true" outlineLevel="0" collapsed="false">
      <c r="A143" s="9" t="s">
        <v>178</v>
      </c>
      <c r="B143" s="9" t="s">
        <v>182</v>
      </c>
      <c r="C143" s="9" t="s">
        <v>201</v>
      </c>
      <c r="D143" s="10" t="n">
        <v>520</v>
      </c>
      <c r="E143" s="10" t="n">
        <v>0</v>
      </c>
      <c r="F143" s="10" t="n">
        <v>297</v>
      </c>
      <c r="G143" s="10"/>
      <c r="H143" s="10"/>
      <c r="I143" s="11" t="n">
        <v>165490</v>
      </c>
      <c r="J143" s="12"/>
      <c r="K143" s="12"/>
      <c r="L143" s="12"/>
      <c r="M143" s="12"/>
      <c r="N143" s="13" t="n">
        <f aca="false">IF(IF(I143&lt;144336,144336,IF(I143&gt;261609,261609,I143))&gt;AI143,IF(I143&lt;144336,144336,IF(I143&gt;261609,261609,I143)),AI143)</f>
        <v>176605</v>
      </c>
      <c r="O143" s="13"/>
      <c r="P143" s="12"/>
      <c r="Q143" s="12"/>
      <c r="R143" s="12"/>
      <c r="S143" s="12"/>
      <c r="T143" s="12"/>
      <c r="U143" s="12"/>
      <c r="V143" s="13" t="n">
        <f aca="false">INT(IF(((IF(I143&lt;N143,N143,I143)/0.95)*1.07)&lt;184752,IF(184752&lt;=AJ143,AJ143,184752),IF(((IF(I143&lt;N143,N143,I143)/0.95)*1.07)&gt;334863,334863,IF(((IF(I143&lt;N143,N143,I143)/0.95)*1.07)&lt;AJ143,AJ143,((IF(I143&lt;N143,N143,I143)/0.95)*1.07)))))</f>
        <v>198913</v>
      </c>
      <c r="W143" s="12"/>
      <c r="X143" s="12"/>
      <c r="Y143" s="12"/>
      <c r="Z143" s="12"/>
      <c r="AA143" s="13" t="n">
        <f aca="false">INT(IF(((IF(I143&lt;N143,N143,I143)/0.95)*1.3)&lt;223296,IF(223296&lt;=AK143,AK143,223296),IF(((IF(I143&lt;N143,N143,I143)/0.95)*1.3)&gt;404724,404724,IF(((IF(I143&lt;N143,N143,I143)/0.95)*1.3)&lt;AK143,AK143,((IF(I143&lt;N143,N143,I143)/0.95)*1.3)))))</f>
        <v>241670</v>
      </c>
      <c r="AB143" s="12"/>
      <c r="AC143" s="12"/>
      <c r="AD143" s="12"/>
      <c r="AE143" s="13" t="n">
        <f aca="false">INT(IF(((IF(I143&lt;N143,N143,I143)/0.95)*1.5)&lt;277512,IF(277512&lt;=AL143,AL143,277512),IF(((IF(I143&lt;N143,N143,I143)/0.95)*1.5)&gt;502990,502990,IF(((IF(I143&lt;N143,N143,I143)/0.95)*1.5)&lt;AL143,AL143,((IF(I143&lt;N143,N143,I143)/0.95)*1.5)))))</f>
        <v>278850</v>
      </c>
      <c r="AI143" s="14" t="n">
        <v>176605</v>
      </c>
      <c r="AJ143" s="14" t="n">
        <v>198913</v>
      </c>
      <c r="AK143" s="14" t="n">
        <v>241670</v>
      </c>
      <c r="AL143" s="14" t="n">
        <v>278850</v>
      </c>
    </row>
    <row r="144" customFormat="false" ht="12.7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1"/>
      <c r="J144" s="12"/>
      <c r="K144" s="12"/>
      <c r="L144" s="12"/>
      <c r="M144" s="12"/>
      <c r="N144" s="13"/>
      <c r="O144" s="13"/>
      <c r="P144" s="12"/>
      <c r="Q144" s="12"/>
      <c r="R144" s="12"/>
      <c r="S144" s="12"/>
      <c r="T144" s="12"/>
      <c r="U144" s="12"/>
      <c r="V144" s="13"/>
      <c r="W144" s="12"/>
      <c r="X144" s="12"/>
      <c r="Y144" s="12"/>
      <c r="Z144" s="12"/>
      <c r="AA144" s="13"/>
      <c r="AB144" s="12"/>
      <c r="AC144" s="12"/>
      <c r="AD144" s="12"/>
      <c r="AE144" s="13"/>
      <c r="AI144" s="14"/>
      <c r="AJ144" s="14"/>
      <c r="AK144" s="14"/>
      <c r="AL144" s="14"/>
    </row>
    <row r="145" customFormat="false" ht="12.75" hidden="false" customHeight="true" outlineLevel="0" collapsed="false">
      <c r="A145" s="9" t="s">
        <v>202</v>
      </c>
      <c r="B145" s="9" t="s">
        <v>22</v>
      </c>
      <c r="C145" s="9" t="s">
        <v>203</v>
      </c>
      <c r="D145" s="10" t="n">
        <v>9999</v>
      </c>
      <c r="E145" s="10" t="n">
        <v>135</v>
      </c>
      <c r="F145" s="10" t="n">
        <v>1</v>
      </c>
      <c r="G145" s="10"/>
      <c r="H145" s="10"/>
      <c r="I145" s="11" t="n">
        <v>0</v>
      </c>
      <c r="J145" s="12"/>
      <c r="K145" s="12"/>
      <c r="L145" s="12"/>
      <c r="M145" s="12"/>
      <c r="N145" s="13" t="n">
        <f aca="false">IF(IF(I145&lt;144336,144336,IF(I145&gt;261609,261609,I145))&gt;AI145,IF(I145&lt;144336,144336,IF(I145&gt;261609,261609,I145)),AI145)</f>
        <v>180500</v>
      </c>
      <c r="O145" s="13"/>
      <c r="P145" s="12"/>
      <c r="Q145" s="12"/>
      <c r="R145" s="12"/>
      <c r="S145" s="12"/>
      <c r="T145" s="12"/>
      <c r="U145" s="12"/>
      <c r="V145" s="13" t="n">
        <f aca="false">INT(IF(((IF(I145&lt;N145,N145,I145)/0.95)*1.07)&lt;184752,IF(184752&lt;=AJ145,AJ145,184752),IF(((IF(I145&lt;N145,N145,I145)/0.95)*1.07)&gt;334863,334863,IF(((IF(I145&lt;N145,N145,I145)/0.95)*1.07)&lt;AJ145,AJ145,((IF(I145&lt;N145,N145,I145)/0.95)*1.07)))))</f>
        <v>203300</v>
      </c>
      <c r="W145" s="12"/>
      <c r="X145" s="12"/>
      <c r="Y145" s="12"/>
      <c r="Z145" s="12"/>
      <c r="AA145" s="13" t="n">
        <f aca="false">INT(IF(((IF(I145&lt;N145,N145,I145)/0.95)*1.3)&lt;223296,IF(223296&lt;=AK145,AK145,223296),IF(((IF(I145&lt;N145,N145,I145)/0.95)*1.3)&gt;404724,404724,IF(((IF(I145&lt;N145,N145,I145)/0.95)*1.3)&lt;AK145,AK145,((IF(I145&lt;N145,N145,I145)/0.95)*1.3)))))</f>
        <v>247000</v>
      </c>
      <c r="AB145" s="12"/>
      <c r="AC145" s="12"/>
      <c r="AD145" s="12"/>
      <c r="AE145" s="13" t="n">
        <f aca="false">INT(IF(((IF(I145&lt;N145,N145,I145)/0.95)*1.5)&lt;277512,IF(277512&lt;=AL145,AL145,277512),IF(((IF(I145&lt;N145,N145,I145)/0.95)*1.5)&gt;502990,502990,IF(((IF(I145&lt;N145,N145,I145)/0.95)*1.5)&lt;AL145,AL145,((IF(I145&lt;N145,N145,I145)/0.95)*1.5)))))</f>
        <v>285000</v>
      </c>
      <c r="AI145" s="14" t="n">
        <v>180500</v>
      </c>
      <c r="AJ145" s="14" t="n">
        <v>203300</v>
      </c>
      <c r="AK145" s="14" t="n">
        <v>247000</v>
      </c>
      <c r="AL145" s="14" t="n">
        <v>285000</v>
      </c>
    </row>
    <row r="146" customFormat="false" ht="12.75" hidden="false" customHeight="true" outlineLevel="0" collapsed="false">
      <c r="A146" s="9"/>
      <c r="B146" s="9"/>
      <c r="C146" s="9"/>
      <c r="D146" s="10"/>
      <c r="E146" s="10"/>
      <c r="F146" s="10"/>
      <c r="G146" s="10"/>
      <c r="H146" s="10"/>
      <c r="I146" s="11"/>
      <c r="J146" s="12"/>
      <c r="K146" s="12"/>
      <c r="L146" s="12"/>
      <c r="M146" s="12"/>
      <c r="N146" s="13"/>
      <c r="O146" s="13"/>
      <c r="P146" s="12"/>
      <c r="Q146" s="12"/>
      <c r="R146" s="12"/>
      <c r="S146" s="12"/>
      <c r="T146" s="12"/>
      <c r="U146" s="12"/>
      <c r="V146" s="13"/>
      <c r="W146" s="12"/>
      <c r="X146" s="12"/>
      <c r="Y146" s="12"/>
      <c r="Z146" s="12"/>
      <c r="AA146" s="13"/>
      <c r="AB146" s="12"/>
      <c r="AC146" s="12"/>
      <c r="AD146" s="12"/>
      <c r="AE146" s="13"/>
      <c r="AI146" s="14"/>
      <c r="AJ146" s="14"/>
      <c r="AK146" s="14"/>
      <c r="AL146" s="14"/>
    </row>
    <row r="147" customFormat="false" ht="12.75" hidden="false" customHeight="true" outlineLevel="0" collapsed="false">
      <c r="A147" s="9" t="s">
        <v>204</v>
      </c>
      <c r="B147" s="9" t="s">
        <v>205</v>
      </c>
      <c r="C147" s="9" t="s">
        <v>206</v>
      </c>
      <c r="D147" s="10" t="n">
        <v>3320</v>
      </c>
      <c r="E147" s="10" t="n">
        <v>0</v>
      </c>
      <c r="F147" s="10" t="n">
        <v>3</v>
      </c>
      <c r="G147" s="10"/>
      <c r="H147" s="10"/>
      <c r="I147" s="11" t="n">
        <v>0</v>
      </c>
      <c r="J147" s="12"/>
      <c r="K147" s="12"/>
      <c r="L147" s="12"/>
      <c r="M147" s="12"/>
      <c r="N147" s="13" t="n">
        <v>291650</v>
      </c>
      <c r="O147" s="13"/>
      <c r="P147" s="12"/>
      <c r="Q147" s="12"/>
      <c r="R147" s="12"/>
      <c r="S147" s="12"/>
      <c r="T147" s="12"/>
      <c r="U147" s="12"/>
      <c r="V147" s="13" t="n">
        <v>328490</v>
      </c>
      <c r="W147" s="12"/>
      <c r="X147" s="12"/>
      <c r="Y147" s="12"/>
      <c r="Z147" s="12"/>
      <c r="AA147" s="13" t="n">
        <v>399100</v>
      </c>
      <c r="AB147" s="12"/>
      <c r="AC147" s="12"/>
      <c r="AD147" s="12"/>
      <c r="AE147" s="13" t="n">
        <v>460500</v>
      </c>
      <c r="AI147" s="14" t="n">
        <v>284810</v>
      </c>
      <c r="AJ147" s="14" t="n">
        <v>320786</v>
      </c>
      <c r="AK147" s="14" t="n">
        <v>389740</v>
      </c>
      <c r="AL147" s="14" t="n">
        <v>449700</v>
      </c>
    </row>
    <row r="148" customFormat="false" ht="12.75" hidden="false" customHeight="true" outlineLevel="0" collapsed="false">
      <c r="A148" s="9" t="s">
        <v>204</v>
      </c>
      <c r="B148" s="9" t="s">
        <v>22</v>
      </c>
      <c r="C148" s="9" t="s">
        <v>207</v>
      </c>
      <c r="D148" s="10" t="n">
        <v>9999</v>
      </c>
      <c r="E148" s="10" t="n">
        <v>147</v>
      </c>
      <c r="F148" s="10" t="n">
        <v>5</v>
      </c>
      <c r="G148" s="10"/>
      <c r="H148" s="10"/>
      <c r="I148" s="11" t="n">
        <v>0</v>
      </c>
      <c r="J148" s="12"/>
      <c r="K148" s="12"/>
      <c r="L148" s="12"/>
      <c r="M148" s="12"/>
      <c r="N148" s="13" t="n">
        <f aca="false">IF(IF(I148&lt;144336,144336,IF(I148&gt;261609,261609,I148))&gt;AI148,IF(I148&lt;144336,144336,IF(I148&gt;261609,261609,I148)),AI148)</f>
        <v>181944</v>
      </c>
      <c r="O148" s="13"/>
      <c r="P148" s="12"/>
      <c r="Q148" s="12"/>
      <c r="R148" s="12"/>
      <c r="S148" s="12"/>
      <c r="T148" s="12"/>
      <c r="U148" s="12"/>
      <c r="V148" s="13" t="n">
        <f aca="false">INT(IF(((IF(I148&lt;N148,N148,I148)/0.95)*1.07)&lt;184752,IF(184752&lt;=AJ148,AJ148,184752),IF(((IF(I148&lt;N148,N148,I148)/0.95)*1.07)&gt;334863,334863,IF(((IF(I148&lt;N148,N148,I148)/0.95)*1.07)&lt;AJ148,AJ148,((IF(I148&lt;N148,N148,I148)/0.95)*1.07)))))</f>
        <v>232848</v>
      </c>
      <c r="W148" s="12"/>
      <c r="X148" s="12"/>
      <c r="Y148" s="12"/>
      <c r="Z148" s="12"/>
      <c r="AA148" s="13" t="n">
        <f aca="false">INT(IF(((IF(I148&lt;N148,N148,I148)/0.95)*1.3)&lt;223296,IF(223296&lt;=AK148,AK148,223296),IF(((IF(I148&lt;N148,N148,I148)/0.95)*1.3)&gt;404724,404724,IF(((IF(I148&lt;N148,N148,I148)/0.95)*1.3)&lt;AK148,AK148,((IF(I148&lt;N148,N148,I148)/0.95)*1.3)))))</f>
        <v>281448</v>
      </c>
      <c r="AB148" s="12"/>
      <c r="AC148" s="12"/>
      <c r="AD148" s="12"/>
      <c r="AE148" s="13" t="n">
        <f aca="false">INT(IF(((IF(I148&lt;N148,N148,I148)/0.95)*1.5)&lt;277512,IF(277512&lt;=AL148,AL148,277512),IF(((IF(I148&lt;N148,N148,I148)/0.95)*1.5)&gt;502990,502990,IF(((IF(I148&lt;N148,N148,I148)/0.95)*1.5)&lt;AL148,AL148,((IF(I148&lt;N148,N148,I148)/0.95)*1.5)))))</f>
        <v>349776</v>
      </c>
      <c r="AI148" s="14" t="n">
        <v>181944</v>
      </c>
      <c r="AJ148" s="14" t="n">
        <v>232848</v>
      </c>
      <c r="AK148" s="14" t="n">
        <v>281448</v>
      </c>
      <c r="AL148" s="14" t="n">
        <v>349776</v>
      </c>
    </row>
    <row r="149" customFormat="false" ht="12.75" hidden="false" customHeight="true" outlineLevel="0" collapsed="false">
      <c r="A149" s="9" t="s">
        <v>204</v>
      </c>
      <c r="B149" s="9" t="s">
        <v>22</v>
      </c>
      <c r="C149" s="9" t="s">
        <v>208</v>
      </c>
      <c r="D149" s="10" t="n">
        <v>9999</v>
      </c>
      <c r="E149" s="10" t="n">
        <v>45</v>
      </c>
      <c r="F149" s="10" t="n">
        <v>1</v>
      </c>
      <c r="G149" s="10"/>
      <c r="H149" s="10"/>
      <c r="I149" s="11" t="n">
        <v>0</v>
      </c>
      <c r="J149" s="12"/>
      <c r="K149" s="12"/>
      <c r="L149" s="12"/>
      <c r="M149" s="12"/>
      <c r="N149" s="13" t="n">
        <f aca="false">IF(IF(I149&lt;144336,144336,IF(I149&gt;261609,261609,I149))&gt;AI149,IF(I149&lt;144336,144336,IF(I149&gt;261609,261609,I149)),AI149)</f>
        <v>187300</v>
      </c>
      <c r="O149" s="13"/>
      <c r="P149" s="12"/>
      <c r="Q149" s="12"/>
      <c r="R149" s="12"/>
      <c r="S149" s="12"/>
      <c r="T149" s="12"/>
      <c r="U149" s="12"/>
      <c r="V149" s="13" t="n">
        <f aca="false">INT(IF(((IF(I149&lt;N149,N149,I149)/0.95)*1.07)&lt;184752,IF(184752&lt;=AJ149,AJ149,184752),IF(((IF(I149&lt;N149,N149,I149)/0.95)*1.07)&gt;334863,334863,IF(((IF(I149&lt;N149,N149,I149)/0.95)*1.07)&lt;AJ149,AJ149,((IF(I149&lt;N149,N149,I149)/0.95)*1.07)))))</f>
        <v>210959</v>
      </c>
      <c r="W149" s="12"/>
      <c r="X149" s="12"/>
      <c r="Y149" s="12"/>
      <c r="Z149" s="12"/>
      <c r="AA149" s="13" t="n">
        <f aca="false">INT(IF(((IF(I149&lt;N149,N149,I149)/0.95)*1.3)&lt;223296,IF(223296&lt;=AK149,AK149,223296),IF(((IF(I149&lt;N149,N149,I149)/0.95)*1.3)&gt;404724,404724,IF(((IF(I149&lt;N149,N149,I149)/0.95)*1.3)&lt;AK149,AK149,((IF(I149&lt;N149,N149,I149)/0.95)*1.3)))))</f>
        <v>256305</v>
      </c>
      <c r="AB149" s="12"/>
      <c r="AC149" s="12"/>
      <c r="AD149" s="12"/>
      <c r="AE149" s="13" t="n">
        <f aca="false">INT(IF(((IF(I149&lt;N149,N149,I149)/0.95)*1.5)&lt;277512,IF(277512&lt;=AL149,AL149,277512),IF(((IF(I149&lt;N149,N149,I149)/0.95)*1.5)&gt;502990,502990,IF(((IF(I149&lt;N149,N149,I149)/0.95)*1.5)&lt;AL149,AL149,((IF(I149&lt;N149,N149,I149)/0.95)*1.5)))))</f>
        <v>295737</v>
      </c>
      <c r="AI149" s="14" t="n">
        <v>187300</v>
      </c>
      <c r="AJ149" s="14" t="n">
        <v>210959</v>
      </c>
      <c r="AK149" s="14" t="n">
        <v>256305</v>
      </c>
      <c r="AL149" s="14" t="n">
        <v>295737</v>
      </c>
    </row>
    <row r="150" customFormat="false" ht="12.75" hidden="false" customHeight="true" outlineLevel="0" collapsed="false">
      <c r="A150" s="9" t="s">
        <v>204</v>
      </c>
      <c r="B150" s="9" t="s">
        <v>22</v>
      </c>
      <c r="C150" s="9" t="s">
        <v>209</v>
      </c>
      <c r="D150" s="10" t="n">
        <v>9999</v>
      </c>
      <c r="E150" s="10" t="n">
        <v>44</v>
      </c>
      <c r="F150" s="10" t="n">
        <v>7</v>
      </c>
      <c r="G150" s="10"/>
      <c r="H150" s="10"/>
      <c r="I150" s="11" t="n">
        <v>0</v>
      </c>
      <c r="J150" s="12"/>
      <c r="K150" s="12"/>
      <c r="L150" s="12"/>
      <c r="M150" s="12"/>
      <c r="N150" s="13" t="n">
        <f aca="false">IF(IF(I150&lt;144336,144336,IF(I150&gt;261609,261609,I150))&gt;AI150,IF(I150&lt;144336,144336,IF(I150&gt;261609,261609,I150)),AI150)</f>
        <v>187300</v>
      </c>
      <c r="O150" s="13"/>
      <c r="P150" s="12"/>
      <c r="Q150" s="12"/>
      <c r="R150" s="12"/>
      <c r="S150" s="12"/>
      <c r="T150" s="12"/>
      <c r="U150" s="12"/>
      <c r="V150" s="13" t="n">
        <f aca="false">INT(IF(((IF(I150&lt;N150,N150,I150)/0.95)*1.07)&lt;184752,IF(184752&lt;=AJ150,AJ150,184752),IF(((IF(I150&lt;N150,N150,I150)/0.95)*1.07)&gt;334863,334863,IF(((IF(I150&lt;N150,N150,I150)/0.95)*1.07)&lt;AJ150,AJ150,((IF(I150&lt;N150,N150,I150)/0.95)*1.07)))))</f>
        <v>210959</v>
      </c>
      <c r="W150" s="12"/>
      <c r="X150" s="12"/>
      <c r="Y150" s="12"/>
      <c r="Z150" s="12"/>
      <c r="AA150" s="13" t="n">
        <f aca="false">INT(IF(((IF(I150&lt;N150,N150,I150)/0.95)*1.3)&lt;223296,IF(223296&lt;=AK150,AK150,223296),IF(((IF(I150&lt;N150,N150,I150)/0.95)*1.3)&gt;404724,404724,IF(((IF(I150&lt;N150,N150,I150)/0.95)*1.3)&lt;AK150,AK150,((IF(I150&lt;N150,N150,I150)/0.95)*1.3)))))</f>
        <v>256305</v>
      </c>
      <c r="AB150" s="12"/>
      <c r="AC150" s="12"/>
      <c r="AD150" s="12"/>
      <c r="AE150" s="13" t="n">
        <f aca="false">INT(IF(((IF(I150&lt;N150,N150,I150)/0.95)*1.5)&lt;277512,IF(277512&lt;=AL150,AL150,277512),IF(((IF(I150&lt;N150,N150,I150)/0.95)*1.5)&gt;502990,502990,IF(((IF(I150&lt;N150,N150,I150)/0.95)*1.5)&lt;AL150,AL150,((IF(I150&lt;N150,N150,I150)/0.95)*1.5)))))</f>
        <v>295737</v>
      </c>
      <c r="AI150" s="14" t="n">
        <v>187300</v>
      </c>
      <c r="AJ150" s="14" t="n">
        <v>210959</v>
      </c>
      <c r="AK150" s="14" t="n">
        <v>256305</v>
      </c>
      <c r="AL150" s="14" t="n">
        <v>295737</v>
      </c>
    </row>
    <row r="151" customFormat="false" ht="12.75" hidden="false" customHeight="true" outlineLevel="0" collapsed="false">
      <c r="A151" s="9" t="s">
        <v>204</v>
      </c>
      <c r="B151" s="9" t="s">
        <v>22</v>
      </c>
      <c r="C151" s="9" t="s">
        <v>210</v>
      </c>
      <c r="D151" s="10" t="n">
        <v>9999</v>
      </c>
      <c r="E151" s="10" t="n">
        <v>48</v>
      </c>
      <c r="F151" s="10" t="n">
        <v>9</v>
      </c>
      <c r="G151" s="10"/>
      <c r="H151" s="10"/>
      <c r="I151" s="11" t="n">
        <v>0</v>
      </c>
      <c r="J151" s="12"/>
      <c r="K151" s="12"/>
      <c r="L151" s="12"/>
      <c r="M151" s="12"/>
      <c r="N151" s="13" t="n">
        <v>237500</v>
      </c>
      <c r="O151" s="13"/>
      <c r="P151" s="12"/>
      <c r="Q151" s="12"/>
      <c r="R151" s="12"/>
      <c r="S151" s="12"/>
      <c r="T151" s="12"/>
      <c r="U151" s="12"/>
      <c r="V151" s="13" t="n">
        <f aca="false">INT(IF(((IF(I151&lt;N151,N151,I151)/0.95)*1.07)&lt;184752,IF(184752&lt;=AJ151,AJ151,184752),IF(((IF(I151&lt;N151,N151,I151)/0.95)*1.07)&gt;334863,334863,IF(((IF(I151&lt;N151,N151,I151)/0.95)*1.07)&lt;AJ151,AJ151,((IF(I151&lt;N151,N151,I151)/0.95)*1.07)))))</f>
        <v>267500</v>
      </c>
      <c r="W151" s="12"/>
      <c r="X151" s="12"/>
      <c r="Y151" s="12"/>
      <c r="Z151" s="12"/>
      <c r="AA151" s="13" t="n">
        <f aca="false">INT(IF(((IF(I151&lt;N151,N151,I151)/0.95)*1.3)&lt;223296,IF(223296&lt;=AK151,AK151,223296),IF(((IF(I151&lt;N151,N151,I151)/0.95)*1.3)&gt;404724,404724,IF(((IF(I151&lt;N151,N151,I151)/0.95)*1.3)&lt;AK151,AK151,((IF(I151&lt;N151,N151,I151)/0.95)*1.3)))))</f>
        <v>325000</v>
      </c>
      <c r="AB151" s="12"/>
      <c r="AC151" s="12"/>
      <c r="AD151" s="12"/>
      <c r="AE151" s="13" t="n">
        <f aca="false">INT(IF(((IF(I151&lt;N151,N151,I151)/0.95)*1.5)&lt;277512,IF(277512&lt;=AL151,AL151,277512),IF(((IF(I151&lt;N151,N151,I151)/0.95)*1.5)&gt;502990,502990,IF(((IF(I151&lt;N151,N151,I151)/0.95)*1.5)&lt;AL151,AL151,((IF(I151&lt;N151,N151,I151)/0.95)*1.5)))))</f>
        <v>375000</v>
      </c>
      <c r="AI151" s="14" t="n">
        <v>237500</v>
      </c>
      <c r="AJ151" s="14" t="n">
        <v>267500</v>
      </c>
      <c r="AK151" s="14" t="n">
        <v>325000</v>
      </c>
      <c r="AL151" s="14" t="n">
        <v>375000</v>
      </c>
    </row>
    <row r="152" customFormat="false" ht="12.75" hidden="false" customHeight="true" outlineLevel="0" collapsed="false">
      <c r="A152" s="9"/>
      <c r="B152" s="9"/>
      <c r="C152" s="9"/>
      <c r="D152" s="10"/>
      <c r="E152" s="10"/>
      <c r="F152" s="10"/>
      <c r="G152" s="10"/>
      <c r="H152" s="10"/>
      <c r="I152" s="11"/>
      <c r="J152" s="12"/>
      <c r="K152" s="12"/>
      <c r="L152" s="12"/>
      <c r="M152" s="12"/>
      <c r="N152" s="13"/>
      <c r="O152" s="13"/>
      <c r="P152" s="12"/>
      <c r="Q152" s="12"/>
      <c r="R152" s="12"/>
      <c r="S152" s="12"/>
      <c r="T152" s="12"/>
      <c r="U152" s="12"/>
      <c r="V152" s="13"/>
      <c r="W152" s="12"/>
      <c r="X152" s="12"/>
      <c r="Y152" s="12"/>
      <c r="Z152" s="12"/>
      <c r="AA152" s="13"/>
      <c r="AB152" s="12"/>
      <c r="AC152" s="12"/>
      <c r="AD152" s="12"/>
      <c r="AE152" s="13"/>
      <c r="AI152" s="14"/>
      <c r="AJ152" s="14"/>
      <c r="AK152" s="14"/>
      <c r="AL152" s="14"/>
    </row>
    <row r="153" customFormat="false" ht="12.75" hidden="false" customHeight="true" outlineLevel="0" collapsed="false">
      <c r="A153" s="9" t="s">
        <v>211</v>
      </c>
      <c r="B153" s="9" t="s">
        <v>22</v>
      </c>
      <c r="C153" s="9" t="s">
        <v>212</v>
      </c>
      <c r="D153" s="10" t="n">
        <v>9999</v>
      </c>
      <c r="E153" s="10" t="n">
        <v>41</v>
      </c>
      <c r="F153" s="10" t="n">
        <v>13</v>
      </c>
      <c r="G153" s="10"/>
      <c r="H153" s="10"/>
      <c r="I153" s="11" t="n">
        <v>0</v>
      </c>
      <c r="J153" s="12"/>
      <c r="K153" s="12"/>
      <c r="L153" s="12"/>
      <c r="M153" s="12"/>
      <c r="N153" s="13" t="n">
        <v>255550</v>
      </c>
      <c r="O153" s="13"/>
      <c r="P153" s="12"/>
      <c r="Q153" s="12"/>
      <c r="R153" s="12"/>
      <c r="S153" s="12"/>
      <c r="T153" s="12"/>
      <c r="U153" s="12"/>
      <c r="V153" s="13" t="n">
        <f aca="false">INT(IF(((IF(I153&lt;N153,N153,I153)/0.95)*1.07)&lt;184752,IF(184752&lt;=AJ153,AJ153,184752),IF(((IF(I153&lt;N153,N153,I153)/0.95)*1.07)&gt;334863,334863,IF(((IF(I153&lt;N153,N153,I153)/0.95)*1.07)&lt;AJ153,AJ153,((IF(I153&lt;N153,N153,I153)/0.95)*1.07)))))</f>
        <v>287830</v>
      </c>
      <c r="W153" s="12"/>
      <c r="X153" s="12"/>
      <c r="Y153" s="12"/>
      <c r="Z153" s="12"/>
      <c r="AA153" s="13" t="n">
        <f aca="false">INT(IF(((IF(I153&lt;N153,N153,I153)/0.95)*1.3)&lt;223296,IF(223296&lt;=AK153,AK153,223296),IF(((IF(I153&lt;N153,N153,I153)/0.95)*1.3)&gt;404724,404724,IF(((IF(I153&lt;N153,N153,I153)/0.95)*1.3)&lt;AK153,AK153,((IF(I153&lt;N153,N153,I153)/0.95)*1.3)))))</f>
        <v>349700</v>
      </c>
      <c r="AB153" s="12"/>
      <c r="AC153" s="12"/>
      <c r="AD153" s="12"/>
      <c r="AE153" s="13" t="n">
        <f aca="false">INT(IF(((IF(I153&lt;N153,N153,I153)/0.95)*1.5)&lt;277512,IF(277512&lt;=AL153,AL153,277512),IF(((IF(I153&lt;N153,N153,I153)/0.95)*1.5)&gt;502990,502990,IF(((IF(I153&lt;N153,N153,I153)/0.95)*1.5)&lt;AL153,AL153,((IF(I153&lt;N153,N153,I153)/0.95)*1.5)))))</f>
        <v>403500</v>
      </c>
      <c r="AI153" s="14" t="n">
        <v>239250</v>
      </c>
      <c r="AJ153" s="14" t="n">
        <v>287830</v>
      </c>
      <c r="AK153" s="14" t="n">
        <v>349700</v>
      </c>
      <c r="AL153" s="14" t="n">
        <v>403500</v>
      </c>
    </row>
    <row r="154" customFormat="false" ht="12.75" hidden="false" customHeight="true" outlineLevel="0" collapsed="false">
      <c r="A154" s="9"/>
      <c r="B154" s="9"/>
      <c r="C154" s="9"/>
      <c r="D154" s="10"/>
      <c r="E154" s="10"/>
      <c r="F154" s="10"/>
      <c r="G154" s="10"/>
      <c r="H154" s="10"/>
      <c r="I154" s="11"/>
      <c r="J154" s="12"/>
      <c r="K154" s="12"/>
      <c r="L154" s="12"/>
      <c r="M154" s="12"/>
      <c r="N154" s="13"/>
      <c r="O154" s="13"/>
      <c r="P154" s="12"/>
      <c r="Q154" s="12"/>
      <c r="R154" s="12"/>
      <c r="S154" s="12"/>
      <c r="T154" s="12"/>
      <c r="U154" s="12"/>
      <c r="V154" s="13"/>
      <c r="W154" s="12"/>
      <c r="X154" s="12"/>
      <c r="Y154" s="12"/>
      <c r="Z154" s="12"/>
      <c r="AA154" s="13"/>
      <c r="AB154" s="12"/>
      <c r="AC154" s="12"/>
      <c r="AD154" s="12"/>
      <c r="AE154" s="13"/>
      <c r="AI154" s="14"/>
      <c r="AJ154" s="14"/>
      <c r="AK154" s="14"/>
      <c r="AL154" s="14"/>
    </row>
    <row r="155" customFormat="false" ht="12.75" hidden="false" customHeight="true" outlineLevel="0" collapsed="false">
      <c r="A155" s="9" t="s">
        <v>213</v>
      </c>
      <c r="B155" s="9" t="s">
        <v>214</v>
      </c>
      <c r="C155" s="9" t="s">
        <v>215</v>
      </c>
      <c r="D155" s="10" t="n">
        <v>1040</v>
      </c>
      <c r="E155" s="10" t="n">
        <v>0</v>
      </c>
      <c r="F155" s="10" t="n">
        <v>113</v>
      </c>
      <c r="G155" s="10"/>
      <c r="H155" s="10"/>
      <c r="I155" s="11" t="n">
        <v>147250</v>
      </c>
      <c r="J155" s="12"/>
      <c r="K155" s="12"/>
      <c r="L155" s="12"/>
      <c r="M155" s="12"/>
      <c r="N155" s="13" t="n">
        <f aca="false">IF(IF(I155&lt;144336,144336,IF(I155&gt;261609,261609,I155))&gt;AI155,IF(I155&lt;144336,144336,IF(I155&gt;261609,261609,I155)),AI155)</f>
        <v>147250</v>
      </c>
      <c r="O155" s="13"/>
      <c r="P155" s="12"/>
      <c r="Q155" s="12"/>
      <c r="R155" s="12"/>
      <c r="S155" s="12"/>
      <c r="T155" s="12"/>
      <c r="U155" s="12"/>
      <c r="V155" s="13" t="n">
        <f aca="false">INT(IF(((IF(I155&lt;N155,N155,I155)/0.95)*1.07)&lt;184752,IF(184752&lt;=AJ155,AJ155,184752),IF(((IF(I155&lt;N155,N155,I155)/0.95)*1.07)&gt;334863,334863,IF(((IF(I155&lt;N155,N155,I155)/0.95)*1.07)&lt;AJ155,AJ155,((IF(I155&lt;N155,N155,I155)/0.95)*1.07)))))</f>
        <v>184752</v>
      </c>
      <c r="W155" s="12"/>
      <c r="X155" s="12"/>
      <c r="Y155" s="12"/>
      <c r="Z155" s="12"/>
      <c r="AA155" s="13" t="n">
        <f aca="false">INT(IF(((IF(I155&lt;N155,N155,I155)/0.95)*1.3)&lt;223296,IF(223296&lt;=AK155,AK155,223296),IF(((IF(I155&lt;N155,N155,I155)/0.95)*1.3)&gt;404724,404724,IF(((IF(I155&lt;N155,N155,I155)/0.95)*1.3)&lt;AK155,AK155,((IF(I155&lt;N155,N155,I155)/0.95)*1.3)))))</f>
        <v>223296</v>
      </c>
      <c r="AB155" s="12"/>
      <c r="AC155" s="12"/>
      <c r="AD155" s="12"/>
      <c r="AE155" s="13" t="n">
        <f aca="false">INT(IF(((IF(I155&lt;N155,N155,I155)/0.95)*1.5)&lt;277512,IF(277512&lt;=AL155,AL155,277512),IF(((IF(I155&lt;N155,N155,I155)/0.95)*1.5)&gt;502990,502990,IF(((IF(I155&lt;N155,N155,I155)/0.95)*1.5)&lt;AL155,AL155,((IF(I155&lt;N155,N155,I155)/0.95)*1.5)))))</f>
        <v>277512</v>
      </c>
      <c r="AI155" s="14" t="n">
        <v>132000</v>
      </c>
      <c r="AJ155" s="14" t="n">
        <v>168936</v>
      </c>
      <c r="AK155" s="14" t="n">
        <v>204192</v>
      </c>
      <c r="AL155" s="14" t="n">
        <v>253776</v>
      </c>
    </row>
    <row r="156" customFormat="false" ht="12.75" hidden="false" customHeight="true" outlineLevel="0" collapsed="false">
      <c r="A156" s="9" t="s">
        <v>213</v>
      </c>
      <c r="B156" s="9" t="s">
        <v>216</v>
      </c>
      <c r="C156" s="9" t="s">
        <v>217</v>
      </c>
      <c r="D156" s="10" t="n">
        <v>1600</v>
      </c>
      <c r="E156" s="10" t="n">
        <v>0</v>
      </c>
      <c r="F156" s="10" t="n">
        <v>31</v>
      </c>
      <c r="G156" s="10"/>
      <c r="H156" s="10"/>
      <c r="I156" s="11" t="n">
        <v>194750</v>
      </c>
      <c r="J156" s="12"/>
      <c r="K156" s="12"/>
      <c r="L156" s="12"/>
      <c r="M156" s="12"/>
      <c r="N156" s="13" t="n">
        <f aca="false">IF(IF(I156&lt;144336,144336,IF(I156&gt;261609,261609,I156))&gt;AI156,IF(I156&lt;144336,144336,IF(I156&gt;261609,261609,I156)),AI156)</f>
        <v>228000</v>
      </c>
      <c r="O156" s="13"/>
      <c r="P156" s="12"/>
      <c r="Q156" s="12"/>
      <c r="R156" s="12"/>
      <c r="S156" s="12"/>
      <c r="T156" s="12"/>
      <c r="U156" s="12"/>
      <c r="V156" s="13" t="n">
        <f aca="false">INT(IF(((IF(I156&lt;N156,N156,I156)/0.95)*1.07)&lt;184752,IF(184752&lt;=AJ156,AJ156,184752),IF(((IF(I156&lt;N156,N156,I156)/0.95)*1.07)&gt;334863,334863,IF(((IF(I156&lt;N156,N156,I156)/0.95)*1.07)&lt;AJ156,AJ156,((IF(I156&lt;N156,N156,I156)/0.95)*1.07)))))</f>
        <v>256800</v>
      </c>
      <c r="W156" s="12"/>
      <c r="X156" s="12"/>
      <c r="Y156" s="12"/>
      <c r="Z156" s="12"/>
      <c r="AA156" s="13" t="n">
        <f aca="false">INT(IF(((IF(I156&lt;N156,N156,I156)/0.95)*1.3)&lt;223296,IF(223296&lt;=AK156,AK156,223296),IF(((IF(I156&lt;N156,N156,I156)/0.95)*1.3)&gt;404724,404724,IF(((IF(I156&lt;N156,N156,I156)/0.95)*1.3)&lt;AK156,AK156,((IF(I156&lt;N156,N156,I156)/0.95)*1.3)))))</f>
        <v>312000</v>
      </c>
      <c r="AB156" s="12"/>
      <c r="AC156" s="12"/>
      <c r="AD156" s="12"/>
      <c r="AE156" s="13" t="n">
        <f aca="false">INT(IF(((IF(I156&lt;N156,N156,I156)/0.95)*1.5)&lt;277512,IF(277512&lt;=AL156,AL156,277512),IF(((IF(I156&lt;N156,N156,I156)/0.95)*1.5)&gt;502990,502990,IF(((IF(I156&lt;N156,N156,I156)/0.95)*1.5)&lt;AL156,AL156,((IF(I156&lt;N156,N156,I156)/0.95)*1.5)))))</f>
        <v>360000</v>
      </c>
      <c r="AI156" s="14" t="n">
        <v>228000</v>
      </c>
      <c r="AJ156" s="14" t="n">
        <v>256800</v>
      </c>
      <c r="AK156" s="14" t="n">
        <v>312000</v>
      </c>
      <c r="AL156" s="14" t="n">
        <v>360000</v>
      </c>
    </row>
    <row r="157" customFormat="false" ht="12.75" hidden="false" customHeight="true" outlineLevel="0" collapsed="false">
      <c r="A157" s="9" t="s">
        <v>213</v>
      </c>
      <c r="B157" s="9" t="s">
        <v>216</v>
      </c>
      <c r="C157" s="9" t="s">
        <v>218</v>
      </c>
      <c r="D157" s="10" t="n">
        <v>1600</v>
      </c>
      <c r="E157" s="10" t="n">
        <v>0</v>
      </c>
      <c r="F157" s="10" t="n">
        <v>37</v>
      </c>
      <c r="G157" s="10"/>
      <c r="H157" s="10"/>
      <c r="I157" s="11" t="n">
        <v>194750</v>
      </c>
      <c r="J157" s="12"/>
      <c r="K157" s="12"/>
      <c r="L157" s="12"/>
      <c r="M157" s="12"/>
      <c r="N157" s="13" t="n">
        <f aca="false">IF(IF(I157&lt;144336,144336,IF(I157&gt;261609,261609,I157))&gt;AI157,IF(I157&lt;144336,144336,IF(I157&gt;261609,261609,I157)),AI157)</f>
        <v>228000</v>
      </c>
      <c r="O157" s="13"/>
      <c r="P157" s="12"/>
      <c r="Q157" s="12"/>
      <c r="R157" s="12"/>
      <c r="S157" s="12"/>
      <c r="T157" s="12"/>
      <c r="U157" s="12"/>
      <c r="V157" s="13" t="n">
        <f aca="false">INT(IF(((IF(I157&lt;N157,N157,I157)/0.95)*1.07)&lt;184752,IF(184752&lt;=AJ157,AJ157,184752),IF(((IF(I157&lt;N157,N157,I157)/0.95)*1.07)&gt;334863,334863,IF(((IF(I157&lt;N157,N157,I157)/0.95)*1.07)&lt;AJ157,AJ157,((IF(I157&lt;N157,N157,I157)/0.95)*1.07)))))</f>
        <v>256800</v>
      </c>
      <c r="W157" s="12"/>
      <c r="X157" s="12"/>
      <c r="Y157" s="12"/>
      <c r="Z157" s="12"/>
      <c r="AA157" s="13" t="n">
        <f aca="false">INT(IF(((IF(I157&lt;N157,N157,I157)/0.95)*1.3)&lt;223296,IF(223296&lt;=AK157,AK157,223296),IF(((IF(I157&lt;N157,N157,I157)/0.95)*1.3)&gt;404724,404724,IF(((IF(I157&lt;N157,N157,I157)/0.95)*1.3)&lt;AK157,AK157,((IF(I157&lt;N157,N157,I157)/0.95)*1.3)))))</f>
        <v>312000</v>
      </c>
      <c r="AB157" s="12"/>
      <c r="AC157" s="12"/>
      <c r="AD157" s="12"/>
      <c r="AE157" s="13" t="n">
        <f aca="false">INT(IF(((IF(I157&lt;N157,N157,I157)/0.95)*1.5)&lt;277512,IF(277512&lt;=AL157,AL157,277512),IF(((IF(I157&lt;N157,N157,I157)/0.95)*1.5)&gt;502990,502990,IF(((IF(I157&lt;N157,N157,I157)/0.95)*1.5)&lt;AL157,AL157,((IF(I157&lt;N157,N157,I157)/0.95)*1.5)))))</f>
        <v>360000</v>
      </c>
      <c r="AI157" s="14" t="n">
        <v>228000</v>
      </c>
      <c r="AJ157" s="14" t="n">
        <v>256800</v>
      </c>
      <c r="AK157" s="14" t="n">
        <v>312000</v>
      </c>
      <c r="AL157" s="14" t="n">
        <v>360000</v>
      </c>
    </row>
    <row r="158" customFormat="false" ht="12.75" hidden="false" customHeight="true" outlineLevel="0" collapsed="false">
      <c r="A158" s="9" t="s">
        <v>213</v>
      </c>
      <c r="B158" s="9" t="s">
        <v>216</v>
      </c>
      <c r="C158" s="9" t="s">
        <v>219</v>
      </c>
      <c r="D158" s="10" t="n">
        <v>1600</v>
      </c>
      <c r="E158" s="10" t="n">
        <v>0</v>
      </c>
      <c r="F158" s="10" t="n">
        <v>43</v>
      </c>
      <c r="G158" s="10"/>
      <c r="H158" s="10"/>
      <c r="I158" s="11" t="n">
        <v>194750</v>
      </c>
      <c r="J158" s="12"/>
      <c r="K158" s="12"/>
      <c r="L158" s="12"/>
      <c r="M158" s="12"/>
      <c r="N158" s="13" t="n">
        <f aca="false">IF(IF(I158&lt;144336,144336,IF(I158&gt;261609,261609,I158))&gt;AI158,IF(I158&lt;144336,144336,IF(I158&gt;261609,261609,I158)),AI158)</f>
        <v>228000</v>
      </c>
      <c r="O158" s="13"/>
      <c r="P158" s="12"/>
      <c r="Q158" s="12"/>
      <c r="R158" s="12"/>
      <c r="S158" s="12"/>
      <c r="T158" s="12"/>
      <c r="U158" s="12"/>
      <c r="V158" s="13" t="n">
        <f aca="false">INT(IF(((IF(I158&lt;N158,N158,I158)/0.95)*1.07)&lt;184752,IF(184752&lt;=AJ158,AJ158,184752),IF(((IF(I158&lt;N158,N158,I158)/0.95)*1.07)&gt;334863,334863,IF(((IF(I158&lt;N158,N158,I158)/0.95)*1.07)&lt;AJ158,AJ158,((IF(I158&lt;N158,N158,I158)/0.95)*1.07)))))</f>
        <v>256800</v>
      </c>
      <c r="W158" s="12"/>
      <c r="X158" s="12"/>
      <c r="Y158" s="12"/>
      <c r="Z158" s="12"/>
      <c r="AA158" s="13" t="n">
        <f aca="false">INT(IF(((IF(I158&lt;N158,N158,I158)/0.95)*1.3)&lt;223296,IF(223296&lt;=AK158,AK158,223296),IF(((IF(I158&lt;N158,N158,I158)/0.95)*1.3)&gt;404724,404724,IF(((IF(I158&lt;N158,N158,I158)/0.95)*1.3)&lt;AK158,AK158,((IF(I158&lt;N158,N158,I158)/0.95)*1.3)))))</f>
        <v>312000</v>
      </c>
      <c r="AB158" s="12"/>
      <c r="AC158" s="12"/>
      <c r="AD158" s="12"/>
      <c r="AE158" s="13" t="n">
        <f aca="false">INT(IF(((IF(I158&lt;N158,N158,I158)/0.95)*1.5)&lt;277512,IF(277512&lt;=AL158,AL158,277512),IF(((IF(I158&lt;N158,N158,I158)/0.95)*1.5)&gt;502990,502990,IF(((IF(I158&lt;N158,N158,I158)/0.95)*1.5)&lt;AL158,AL158,((IF(I158&lt;N158,N158,I158)/0.95)*1.5)))))</f>
        <v>360000</v>
      </c>
      <c r="AI158" s="14" t="n">
        <v>228000</v>
      </c>
      <c r="AJ158" s="14" t="n">
        <v>256800</v>
      </c>
      <c r="AK158" s="14" t="n">
        <v>312000</v>
      </c>
      <c r="AL158" s="14" t="n">
        <v>360000</v>
      </c>
    </row>
    <row r="159" customFormat="false" ht="12.75" hidden="false" customHeight="true" outlineLevel="0" collapsed="false">
      <c r="A159" s="9" t="s">
        <v>213</v>
      </c>
      <c r="B159" s="9" t="s">
        <v>216</v>
      </c>
      <c r="C159" s="9" t="s">
        <v>220</v>
      </c>
      <c r="D159" s="10" t="n">
        <v>1600</v>
      </c>
      <c r="E159" s="10" t="n">
        <v>0</v>
      </c>
      <c r="F159" s="10" t="n">
        <v>63</v>
      </c>
      <c r="G159" s="10"/>
      <c r="H159" s="10"/>
      <c r="I159" s="11" t="n">
        <v>194750</v>
      </c>
      <c r="J159" s="12"/>
      <c r="K159" s="12"/>
      <c r="L159" s="12"/>
      <c r="M159" s="12"/>
      <c r="N159" s="13" t="n">
        <f aca="false">IF(IF(I159&lt;144336,144336,IF(I159&gt;261609,261609,I159))&gt;AI159,IF(I159&lt;144336,144336,IF(I159&gt;261609,261609,I159)),AI159)</f>
        <v>228000</v>
      </c>
      <c r="O159" s="13"/>
      <c r="P159" s="12"/>
      <c r="Q159" s="12"/>
      <c r="R159" s="12"/>
      <c r="S159" s="12"/>
      <c r="T159" s="12"/>
      <c r="U159" s="12"/>
      <c r="V159" s="13" t="n">
        <f aca="false">INT(IF(((IF(I159&lt;N159,N159,I159)/0.95)*1.07)&lt;184752,IF(184752&lt;=AJ159,AJ159,184752),IF(((IF(I159&lt;N159,N159,I159)/0.95)*1.07)&gt;334863,334863,IF(((IF(I159&lt;N159,N159,I159)/0.95)*1.07)&lt;AJ159,AJ159,((IF(I159&lt;N159,N159,I159)/0.95)*1.07)))))</f>
        <v>256800</v>
      </c>
      <c r="W159" s="12"/>
      <c r="X159" s="12"/>
      <c r="Y159" s="12"/>
      <c r="Z159" s="12"/>
      <c r="AA159" s="13" t="n">
        <f aca="false">INT(IF(((IF(I159&lt;N159,N159,I159)/0.95)*1.3)&lt;223296,IF(223296&lt;=AK159,AK159,223296),IF(((IF(I159&lt;N159,N159,I159)/0.95)*1.3)&gt;404724,404724,IF(((IF(I159&lt;N159,N159,I159)/0.95)*1.3)&lt;AK159,AK159,((IF(I159&lt;N159,N159,I159)/0.95)*1.3)))))</f>
        <v>312000</v>
      </c>
      <c r="AB159" s="12"/>
      <c r="AC159" s="12"/>
      <c r="AD159" s="12"/>
      <c r="AE159" s="13" t="n">
        <f aca="false">INT(IF(((IF(I159&lt;N159,N159,I159)/0.95)*1.5)&lt;277512,IF(277512&lt;=AL159,AL159,277512),IF(((IF(I159&lt;N159,N159,I159)/0.95)*1.5)&gt;502990,502990,IF(((IF(I159&lt;N159,N159,I159)/0.95)*1.5)&lt;AL159,AL159,((IF(I159&lt;N159,N159,I159)/0.95)*1.5)))))</f>
        <v>360000</v>
      </c>
      <c r="AI159" s="14" t="n">
        <v>228000</v>
      </c>
      <c r="AJ159" s="14" t="n">
        <v>256800</v>
      </c>
      <c r="AK159" s="14" t="n">
        <v>312000</v>
      </c>
      <c r="AL159" s="14" t="n">
        <v>360000</v>
      </c>
    </row>
    <row r="160" customFormat="false" ht="12.75" hidden="false" customHeight="true" outlineLevel="0" collapsed="false">
      <c r="A160" s="9" t="s">
        <v>213</v>
      </c>
      <c r="B160" s="9" t="s">
        <v>216</v>
      </c>
      <c r="C160" s="9" t="s">
        <v>221</v>
      </c>
      <c r="D160" s="10" t="n">
        <v>1600</v>
      </c>
      <c r="E160" s="10" t="n">
        <v>0</v>
      </c>
      <c r="F160" s="10" t="n">
        <v>89</v>
      </c>
      <c r="G160" s="10"/>
      <c r="H160" s="10"/>
      <c r="I160" s="11" t="n">
        <v>194750</v>
      </c>
      <c r="J160" s="12"/>
      <c r="K160" s="12"/>
      <c r="L160" s="12"/>
      <c r="M160" s="12"/>
      <c r="N160" s="13" t="n">
        <f aca="false">IF(IF(I160&lt;144336,144336,IF(I160&gt;261609,261609,I160))&gt;AI160,IF(I160&lt;144336,144336,IF(I160&gt;261609,261609,I160)),AI160)</f>
        <v>228000</v>
      </c>
      <c r="O160" s="13"/>
      <c r="P160" s="12"/>
      <c r="Q160" s="12"/>
      <c r="R160" s="12"/>
      <c r="S160" s="12"/>
      <c r="T160" s="12"/>
      <c r="U160" s="12"/>
      <c r="V160" s="13" t="n">
        <f aca="false">INT(IF(((IF(I160&lt;N160,N160,I160)/0.95)*1.07)&lt;184752,IF(184752&lt;=AJ160,AJ160,184752),IF(((IF(I160&lt;N160,N160,I160)/0.95)*1.07)&gt;334863,334863,IF(((IF(I160&lt;N160,N160,I160)/0.95)*1.07)&lt;AJ160,AJ160,((IF(I160&lt;N160,N160,I160)/0.95)*1.07)))))</f>
        <v>256800</v>
      </c>
      <c r="W160" s="12"/>
      <c r="X160" s="12"/>
      <c r="Y160" s="12"/>
      <c r="Z160" s="12"/>
      <c r="AA160" s="13" t="n">
        <f aca="false">INT(IF(((IF(I160&lt;N160,N160,I160)/0.95)*1.3)&lt;223296,IF(223296&lt;=AK160,AK160,223296),IF(((IF(I160&lt;N160,N160,I160)/0.95)*1.3)&gt;404724,404724,IF(((IF(I160&lt;N160,N160,I160)/0.95)*1.3)&lt;AK160,AK160,((IF(I160&lt;N160,N160,I160)/0.95)*1.3)))))</f>
        <v>312000</v>
      </c>
      <c r="AB160" s="12"/>
      <c r="AC160" s="12"/>
      <c r="AD160" s="12"/>
      <c r="AE160" s="13" t="n">
        <f aca="false">INT(IF(((IF(I160&lt;N160,N160,I160)/0.95)*1.5)&lt;277512,IF(277512&lt;=AL160,AL160,277512),IF(((IF(I160&lt;N160,N160,I160)/0.95)*1.5)&gt;502990,502990,IF(((IF(I160&lt;N160,N160,I160)/0.95)*1.5)&lt;AL160,AL160,((IF(I160&lt;N160,N160,I160)/0.95)*1.5)))))</f>
        <v>360000</v>
      </c>
      <c r="AI160" s="14" t="n">
        <v>228000</v>
      </c>
      <c r="AJ160" s="14" t="n">
        <v>256800</v>
      </c>
      <c r="AK160" s="14" t="n">
        <v>312000</v>
      </c>
      <c r="AL160" s="14" t="n">
        <v>360000</v>
      </c>
    </row>
    <row r="161" customFormat="false" ht="12.75" hidden="false" customHeight="true" outlineLevel="0" collapsed="false">
      <c r="A161" s="9" t="s">
        <v>213</v>
      </c>
      <c r="B161" s="9" t="s">
        <v>216</v>
      </c>
      <c r="C161" s="9" t="s">
        <v>222</v>
      </c>
      <c r="D161" s="10" t="n">
        <v>1600</v>
      </c>
      <c r="E161" s="10" t="n">
        <v>0</v>
      </c>
      <c r="F161" s="10" t="n">
        <v>93</v>
      </c>
      <c r="G161" s="10"/>
      <c r="H161" s="10"/>
      <c r="I161" s="11" t="n">
        <v>194750</v>
      </c>
      <c r="J161" s="12"/>
      <c r="K161" s="12"/>
      <c r="L161" s="12"/>
      <c r="M161" s="12"/>
      <c r="N161" s="13" t="n">
        <f aca="false">IF(IF(I161&lt;144336,144336,IF(I161&gt;261609,261609,I161))&gt;AI161,IF(I161&lt;144336,144336,IF(I161&gt;261609,261609,I161)),AI161)</f>
        <v>228000</v>
      </c>
      <c r="O161" s="13"/>
      <c r="P161" s="12"/>
      <c r="Q161" s="12"/>
      <c r="R161" s="12"/>
      <c r="S161" s="12"/>
      <c r="T161" s="12"/>
      <c r="U161" s="12"/>
      <c r="V161" s="13" t="n">
        <f aca="false">INT(IF(((IF(I161&lt;N161,N161,I161)/0.95)*1.07)&lt;184752,IF(184752&lt;=AJ161,AJ161,184752),IF(((IF(I161&lt;N161,N161,I161)/0.95)*1.07)&gt;334863,334863,IF(((IF(I161&lt;N161,N161,I161)/0.95)*1.07)&lt;AJ161,AJ161,((IF(I161&lt;N161,N161,I161)/0.95)*1.07)))))</f>
        <v>256800</v>
      </c>
      <c r="W161" s="12"/>
      <c r="X161" s="12"/>
      <c r="Y161" s="12"/>
      <c r="Z161" s="12"/>
      <c r="AA161" s="13" t="n">
        <f aca="false">INT(IF(((IF(I161&lt;N161,N161,I161)/0.95)*1.3)&lt;223296,IF(223296&lt;=AK161,AK161,223296),IF(((IF(I161&lt;N161,N161,I161)/0.95)*1.3)&gt;404724,404724,IF(((IF(I161&lt;N161,N161,I161)/0.95)*1.3)&lt;AK161,AK161,((IF(I161&lt;N161,N161,I161)/0.95)*1.3)))))</f>
        <v>312000</v>
      </c>
      <c r="AB161" s="12"/>
      <c r="AC161" s="12"/>
      <c r="AD161" s="12"/>
      <c r="AE161" s="13" t="n">
        <f aca="false">INT(IF(((IF(I161&lt;N161,N161,I161)/0.95)*1.5)&lt;277512,IF(277512&lt;=AL161,AL161,277512),IF(((IF(I161&lt;N161,N161,I161)/0.95)*1.5)&gt;502990,502990,IF(((IF(I161&lt;N161,N161,I161)/0.95)*1.5)&lt;AL161,AL161,((IF(I161&lt;N161,N161,I161)/0.95)*1.5)))))</f>
        <v>360000</v>
      </c>
      <c r="AI161" s="14" t="n">
        <v>228000</v>
      </c>
      <c r="AJ161" s="14" t="n">
        <v>256800</v>
      </c>
      <c r="AK161" s="14" t="n">
        <v>312000</v>
      </c>
      <c r="AL161" s="14" t="n">
        <v>360000</v>
      </c>
    </row>
    <row r="162" customFormat="false" ht="12.75" hidden="false" customHeight="true" outlineLevel="0" collapsed="false">
      <c r="A162" s="9" t="s">
        <v>213</v>
      </c>
      <c r="B162" s="9" t="s">
        <v>216</v>
      </c>
      <c r="C162" s="9" t="s">
        <v>223</v>
      </c>
      <c r="D162" s="10" t="n">
        <v>1600</v>
      </c>
      <c r="E162" s="10" t="n">
        <v>0</v>
      </c>
      <c r="F162" s="10" t="n">
        <v>97</v>
      </c>
      <c r="G162" s="10"/>
      <c r="H162" s="10"/>
      <c r="I162" s="11" t="n">
        <v>194750</v>
      </c>
      <c r="J162" s="12"/>
      <c r="K162" s="12"/>
      <c r="L162" s="12"/>
      <c r="M162" s="12"/>
      <c r="N162" s="13" t="n">
        <f aca="false">IF(IF(I162&lt;144336,144336,IF(I162&gt;261609,261609,I162))&gt;AI162,IF(I162&lt;144336,144336,IF(I162&gt;261609,261609,I162)),AI162)</f>
        <v>228000</v>
      </c>
      <c r="O162" s="13"/>
      <c r="P162" s="12"/>
      <c r="Q162" s="12"/>
      <c r="R162" s="12"/>
      <c r="S162" s="12"/>
      <c r="T162" s="12"/>
      <c r="U162" s="12"/>
      <c r="V162" s="13" t="n">
        <f aca="false">INT(IF(((IF(I162&lt;N162,N162,I162)/0.95)*1.07)&lt;184752,IF(184752&lt;=AJ162,AJ162,184752),IF(((IF(I162&lt;N162,N162,I162)/0.95)*1.07)&gt;334863,334863,IF(((IF(I162&lt;N162,N162,I162)/0.95)*1.07)&lt;AJ162,AJ162,((IF(I162&lt;N162,N162,I162)/0.95)*1.07)))))</f>
        <v>256800</v>
      </c>
      <c r="W162" s="12"/>
      <c r="X162" s="12"/>
      <c r="Y162" s="12"/>
      <c r="Z162" s="12"/>
      <c r="AA162" s="13" t="n">
        <f aca="false">INT(IF(((IF(I162&lt;N162,N162,I162)/0.95)*1.3)&lt;223296,IF(223296&lt;=AK162,AK162,223296),IF(((IF(I162&lt;N162,N162,I162)/0.95)*1.3)&gt;404724,404724,IF(((IF(I162&lt;N162,N162,I162)/0.95)*1.3)&lt;AK162,AK162,((IF(I162&lt;N162,N162,I162)/0.95)*1.3)))))</f>
        <v>312000</v>
      </c>
      <c r="AB162" s="12"/>
      <c r="AC162" s="12"/>
      <c r="AD162" s="12"/>
      <c r="AE162" s="13" t="n">
        <f aca="false">INT(IF(((IF(I162&lt;N162,N162,I162)/0.95)*1.5)&lt;277512,IF(277512&lt;=AL162,AL162,277512),IF(((IF(I162&lt;N162,N162,I162)/0.95)*1.5)&gt;502990,502990,IF(((IF(I162&lt;N162,N162,I162)/0.95)*1.5)&lt;AL162,AL162,((IF(I162&lt;N162,N162,I162)/0.95)*1.5)))))</f>
        <v>360000</v>
      </c>
      <c r="AI162" s="14" t="n">
        <v>228000</v>
      </c>
      <c r="AJ162" s="14" t="n">
        <v>256800</v>
      </c>
      <c r="AK162" s="14" t="n">
        <v>312000</v>
      </c>
      <c r="AL162" s="14" t="n">
        <v>360000</v>
      </c>
    </row>
    <row r="163" customFormat="false" ht="12.75" hidden="false" customHeight="true" outlineLevel="0" collapsed="false">
      <c r="A163" s="9" t="s">
        <v>213</v>
      </c>
      <c r="B163" s="9" t="s">
        <v>216</v>
      </c>
      <c r="C163" s="9" t="s">
        <v>224</v>
      </c>
      <c r="D163" s="10" t="n">
        <v>1600</v>
      </c>
      <c r="E163" s="10" t="n">
        <v>0</v>
      </c>
      <c r="F163" s="10" t="n">
        <v>111</v>
      </c>
      <c r="G163" s="10"/>
      <c r="H163" s="10"/>
      <c r="I163" s="11" t="n">
        <v>194750</v>
      </c>
      <c r="J163" s="12"/>
      <c r="K163" s="12"/>
      <c r="L163" s="12"/>
      <c r="M163" s="12"/>
      <c r="N163" s="13" t="n">
        <f aca="false">IF(IF(I163&lt;144336,144336,IF(I163&gt;261609,261609,I163))&gt;AI163,IF(I163&lt;144336,144336,IF(I163&gt;261609,261609,I163)),AI163)</f>
        <v>228000</v>
      </c>
      <c r="O163" s="13"/>
      <c r="P163" s="12"/>
      <c r="Q163" s="12"/>
      <c r="R163" s="12"/>
      <c r="S163" s="12"/>
      <c r="T163" s="12"/>
      <c r="U163" s="12"/>
      <c r="V163" s="13" t="n">
        <f aca="false">INT(IF(((IF(I163&lt;N163,N163,I163)/0.95)*1.07)&lt;184752,IF(184752&lt;=AJ163,AJ163,184752),IF(((IF(I163&lt;N163,N163,I163)/0.95)*1.07)&gt;334863,334863,IF(((IF(I163&lt;N163,N163,I163)/0.95)*1.07)&lt;AJ163,AJ163,((IF(I163&lt;N163,N163,I163)/0.95)*1.07)))))</f>
        <v>256800</v>
      </c>
      <c r="W163" s="12"/>
      <c r="X163" s="12"/>
      <c r="Y163" s="12"/>
      <c r="Z163" s="12"/>
      <c r="AA163" s="13" t="n">
        <f aca="false">INT(IF(((IF(I163&lt;N163,N163,I163)/0.95)*1.3)&lt;223296,IF(223296&lt;=AK163,AK163,223296),IF(((IF(I163&lt;N163,N163,I163)/0.95)*1.3)&gt;404724,404724,IF(((IF(I163&lt;N163,N163,I163)/0.95)*1.3)&lt;AK163,AK163,((IF(I163&lt;N163,N163,I163)/0.95)*1.3)))))</f>
        <v>312000</v>
      </c>
      <c r="AB163" s="12"/>
      <c r="AC163" s="12"/>
      <c r="AD163" s="12"/>
      <c r="AE163" s="13" t="n">
        <f aca="false">INT(IF(((IF(I163&lt;N163,N163,I163)/0.95)*1.5)&lt;277512,IF(277512&lt;=AL163,AL163,277512),IF(((IF(I163&lt;N163,N163,I163)/0.95)*1.5)&gt;502990,502990,IF(((IF(I163&lt;N163,N163,I163)/0.95)*1.5)&lt;AL163,AL163,((IF(I163&lt;N163,N163,I163)/0.95)*1.5)))))</f>
        <v>360000</v>
      </c>
      <c r="AI163" s="14" t="n">
        <v>228000</v>
      </c>
      <c r="AJ163" s="14" t="n">
        <v>256800</v>
      </c>
      <c r="AK163" s="14" t="n">
        <v>312000</v>
      </c>
      <c r="AL163" s="14" t="n">
        <v>360000</v>
      </c>
    </row>
    <row r="164" customFormat="false" ht="12.75" hidden="false" customHeight="true" outlineLevel="0" collapsed="false">
      <c r="A164" s="9" t="s">
        <v>213</v>
      </c>
      <c r="B164" s="9" t="s">
        <v>216</v>
      </c>
      <c r="C164" s="9" t="s">
        <v>225</v>
      </c>
      <c r="D164" s="10" t="n">
        <v>1600</v>
      </c>
      <c r="E164" s="10" t="n">
        <v>0</v>
      </c>
      <c r="F164" s="10" t="n">
        <v>197</v>
      </c>
      <c r="G164" s="10"/>
      <c r="H164" s="10"/>
      <c r="I164" s="11" t="n">
        <v>194750</v>
      </c>
      <c r="J164" s="12"/>
      <c r="K164" s="12"/>
      <c r="L164" s="12"/>
      <c r="M164" s="12"/>
      <c r="N164" s="13" t="n">
        <f aca="false">IF(IF(I164&lt;144336,144336,IF(I164&gt;261609,261609,I164))&gt;AI164,IF(I164&lt;144336,144336,IF(I164&gt;261609,261609,I164)),AI164)</f>
        <v>228000</v>
      </c>
      <c r="O164" s="13"/>
      <c r="P164" s="12"/>
      <c r="Q164" s="12"/>
      <c r="R164" s="12"/>
      <c r="S164" s="12"/>
      <c r="T164" s="12"/>
      <c r="U164" s="12"/>
      <c r="V164" s="13" t="n">
        <f aca="false">INT(IF(((IF(I164&lt;N164,N164,I164)/0.95)*1.07)&lt;184752,IF(184752&lt;=AJ164,AJ164,184752),IF(((IF(I164&lt;N164,N164,I164)/0.95)*1.07)&gt;334863,334863,IF(((IF(I164&lt;N164,N164,I164)/0.95)*1.07)&lt;AJ164,AJ164,((IF(I164&lt;N164,N164,I164)/0.95)*1.07)))))</f>
        <v>256800</v>
      </c>
      <c r="W164" s="12"/>
      <c r="X164" s="12"/>
      <c r="Y164" s="12"/>
      <c r="Z164" s="12"/>
      <c r="AA164" s="13" t="n">
        <f aca="false">INT(IF(((IF(I164&lt;N164,N164,I164)/0.95)*1.3)&lt;223296,IF(223296&lt;=AK164,AK164,223296),IF(((IF(I164&lt;N164,N164,I164)/0.95)*1.3)&gt;404724,404724,IF(((IF(I164&lt;N164,N164,I164)/0.95)*1.3)&lt;AK164,AK164,((IF(I164&lt;N164,N164,I164)/0.95)*1.3)))))</f>
        <v>312000</v>
      </c>
      <c r="AB164" s="12"/>
      <c r="AC164" s="12"/>
      <c r="AD164" s="12"/>
      <c r="AE164" s="13" t="n">
        <f aca="false">INT(IF(((IF(I164&lt;N164,N164,I164)/0.95)*1.5)&lt;277512,IF(277512&lt;=AL164,AL164,277512),IF(((IF(I164&lt;N164,N164,I164)/0.95)*1.5)&gt;502990,502990,IF(((IF(I164&lt;N164,N164,I164)/0.95)*1.5)&lt;AL164,AL164,((IF(I164&lt;N164,N164,I164)/0.95)*1.5)))))</f>
        <v>360000</v>
      </c>
      <c r="AI164" s="14" t="n">
        <v>228000</v>
      </c>
      <c r="AJ164" s="14" t="n">
        <v>256800</v>
      </c>
      <c r="AK164" s="14" t="n">
        <v>312000</v>
      </c>
      <c r="AL164" s="14" t="n">
        <v>360000</v>
      </c>
    </row>
    <row r="165" customFormat="false" ht="12.75" hidden="false" customHeight="true" outlineLevel="0" collapsed="false">
      <c r="A165" s="9" t="s">
        <v>213</v>
      </c>
      <c r="B165" s="9" t="s">
        <v>226</v>
      </c>
      <c r="C165" s="9" t="s">
        <v>227</v>
      </c>
      <c r="D165" s="10" t="n">
        <v>7040</v>
      </c>
      <c r="E165" s="10" t="n">
        <v>0</v>
      </c>
      <c r="F165" s="10" t="n">
        <v>27</v>
      </c>
      <c r="G165" s="10"/>
      <c r="H165" s="10"/>
      <c r="I165" s="11" t="n">
        <v>132905</v>
      </c>
      <c r="J165" s="12"/>
      <c r="K165" s="12"/>
      <c r="L165" s="12"/>
      <c r="M165" s="12"/>
      <c r="N165" s="13" t="n">
        <f aca="false">IF(IF(I165&lt;144336,144336,IF(I165&gt;261609,261609,I165))&gt;AI165,IF(I165&lt;144336,144336,IF(I165&gt;261609,261609,I165)),AI165)</f>
        <v>161500</v>
      </c>
      <c r="O165" s="13"/>
      <c r="P165" s="12"/>
      <c r="Q165" s="12"/>
      <c r="R165" s="12"/>
      <c r="S165" s="12"/>
      <c r="T165" s="12"/>
      <c r="U165" s="12"/>
      <c r="V165" s="13" t="n">
        <f aca="false">INT(IF(((IF(I165&lt;N165,N165,I165)/0.95)*1.07)&lt;184752,IF(184752&lt;=AJ165,AJ165,184752),IF(((IF(I165&lt;N165,N165,I165)/0.95)*1.07)&gt;334863,334863,IF(((IF(I165&lt;N165,N165,I165)/0.95)*1.07)&lt;AJ165,AJ165,((IF(I165&lt;N165,N165,I165)/0.95)*1.07)))))</f>
        <v>184752</v>
      </c>
      <c r="W165" s="12"/>
      <c r="X165" s="12"/>
      <c r="Y165" s="12"/>
      <c r="Z165" s="12"/>
      <c r="AA165" s="13" t="n">
        <f aca="false">INT(IF(((IF(I165&lt;N165,N165,I165)/0.95)*1.3)&lt;223296,IF(223296&lt;=AK165,AK165,223296),IF(((IF(I165&lt;N165,N165,I165)/0.95)*1.3)&gt;404724,404724,IF(((IF(I165&lt;N165,N165,I165)/0.95)*1.3)&lt;AK165,AK165,((IF(I165&lt;N165,N165,I165)/0.95)*1.3)))))</f>
        <v>223296</v>
      </c>
      <c r="AB165" s="12"/>
      <c r="AC165" s="12"/>
      <c r="AD165" s="12"/>
      <c r="AE165" s="13" t="n">
        <f aca="false">INT(IF(((IF(I165&lt;N165,N165,I165)/0.95)*1.5)&lt;277512,IF(277512&lt;=AL165,AL165,277512),IF(((IF(I165&lt;N165,N165,I165)/0.95)*1.5)&gt;502990,502990,IF(((IF(I165&lt;N165,N165,I165)/0.95)*1.5)&lt;AL165,AL165,((IF(I165&lt;N165,N165,I165)/0.95)*1.5)))))</f>
        <v>277512</v>
      </c>
      <c r="AI165" s="14" t="n">
        <v>161500</v>
      </c>
      <c r="AJ165" s="14" t="n">
        <v>181900</v>
      </c>
      <c r="AK165" s="14" t="n">
        <v>221000</v>
      </c>
      <c r="AL165" s="14" t="n">
        <v>255000</v>
      </c>
    </row>
    <row r="166" customFormat="false" ht="12.75" hidden="false" customHeight="true" outlineLevel="0" collapsed="false">
      <c r="A166" s="9" t="s">
        <v>213</v>
      </c>
      <c r="B166" s="9" t="s">
        <v>226</v>
      </c>
      <c r="C166" s="9" t="s">
        <v>228</v>
      </c>
      <c r="D166" s="10" t="n">
        <v>7040</v>
      </c>
      <c r="E166" s="10" t="n">
        <v>0</v>
      </c>
      <c r="F166" s="10" t="n">
        <v>83</v>
      </c>
      <c r="G166" s="10"/>
      <c r="H166" s="10"/>
      <c r="I166" s="11" t="n">
        <v>132905</v>
      </c>
      <c r="J166" s="12"/>
      <c r="K166" s="12"/>
      <c r="L166" s="12"/>
      <c r="M166" s="12"/>
      <c r="N166" s="13" t="n">
        <f aca="false">IF(IF(I166&lt;144336,144336,IF(I166&gt;261609,261609,I166))&gt;AI166,IF(I166&lt;144336,144336,IF(I166&gt;261609,261609,I166)),AI166)</f>
        <v>161500</v>
      </c>
      <c r="O166" s="13"/>
      <c r="P166" s="12"/>
      <c r="Q166" s="12"/>
      <c r="R166" s="12"/>
      <c r="S166" s="12"/>
      <c r="T166" s="12"/>
      <c r="U166" s="12"/>
      <c r="V166" s="13" t="n">
        <f aca="false">INT(IF(((IF(I166&lt;N166,N166,I166)/0.95)*1.07)&lt;184752,IF(184752&lt;=AJ166,AJ166,184752),IF(((IF(I166&lt;N166,N166,I166)/0.95)*1.07)&gt;334863,334863,IF(((IF(I166&lt;N166,N166,I166)/0.95)*1.07)&lt;AJ166,AJ166,((IF(I166&lt;N166,N166,I166)/0.95)*1.07)))))</f>
        <v>184752</v>
      </c>
      <c r="W166" s="12"/>
      <c r="X166" s="12"/>
      <c r="Y166" s="12"/>
      <c r="Z166" s="12"/>
      <c r="AA166" s="13" t="n">
        <f aca="false">INT(IF(((IF(I166&lt;N166,N166,I166)/0.95)*1.3)&lt;223296,IF(223296&lt;=AK166,AK166,223296),IF(((IF(I166&lt;N166,N166,I166)/0.95)*1.3)&gt;404724,404724,IF(((IF(I166&lt;N166,N166,I166)/0.95)*1.3)&lt;AK166,AK166,((IF(I166&lt;N166,N166,I166)/0.95)*1.3)))))</f>
        <v>223296</v>
      </c>
      <c r="AB166" s="12"/>
      <c r="AC166" s="12"/>
      <c r="AD166" s="12"/>
      <c r="AE166" s="13" t="n">
        <f aca="false">INT(IF(((IF(I166&lt;N166,N166,I166)/0.95)*1.5)&lt;277512,IF(277512&lt;=AL166,AL166,277512),IF(((IF(I166&lt;N166,N166,I166)/0.95)*1.5)&gt;502990,502990,IF(((IF(I166&lt;N166,N166,I166)/0.95)*1.5)&lt;AL166,AL166,((IF(I166&lt;N166,N166,I166)/0.95)*1.5)))))</f>
        <v>277512</v>
      </c>
      <c r="AI166" s="14" t="n">
        <v>161500</v>
      </c>
      <c r="AJ166" s="14" t="n">
        <v>181900</v>
      </c>
      <c r="AK166" s="14" t="n">
        <v>221000</v>
      </c>
      <c r="AL166" s="14" t="n">
        <v>255000</v>
      </c>
    </row>
    <row r="167" customFormat="false" ht="12.75" hidden="false" customHeight="true" outlineLevel="0" collapsed="false">
      <c r="A167" s="9" t="s">
        <v>213</v>
      </c>
      <c r="B167" s="9" t="s">
        <v>226</v>
      </c>
      <c r="C167" s="9" t="s">
        <v>229</v>
      </c>
      <c r="D167" s="10" t="n">
        <v>7040</v>
      </c>
      <c r="E167" s="10" t="n">
        <v>0</v>
      </c>
      <c r="F167" s="10" t="n">
        <v>119</v>
      </c>
      <c r="G167" s="10"/>
      <c r="H167" s="10"/>
      <c r="I167" s="11" t="n">
        <v>132905</v>
      </c>
      <c r="J167" s="12"/>
      <c r="K167" s="12"/>
      <c r="L167" s="12"/>
      <c r="M167" s="12"/>
      <c r="N167" s="13" t="n">
        <f aca="false">IF(IF(I167&lt;144336,144336,IF(I167&gt;261609,261609,I167))&gt;AI167,IF(I167&lt;144336,144336,IF(I167&gt;261609,261609,I167)),AI167)</f>
        <v>161500</v>
      </c>
      <c r="O167" s="13"/>
      <c r="P167" s="12"/>
      <c r="Q167" s="12"/>
      <c r="R167" s="12"/>
      <c r="S167" s="12"/>
      <c r="T167" s="12"/>
      <c r="U167" s="12"/>
      <c r="V167" s="13" t="n">
        <f aca="false">INT(IF(((IF(I167&lt;N167,N167,I167)/0.95)*1.07)&lt;184752,IF(184752&lt;=AJ167,AJ167,184752),IF(((IF(I167&lt;N167,N167,I167)/0.95)*1.07)&gt;334863,334863,IF(((IF(I167&lt;N167,N167,I167)/0.95)*1.07)&lt;AJ167,AJ167,((IF(I167&lt;N167,N167,I167)/0.95)*1.07)))))</f>
        <v>184752</v>
      </c>
      <c r="W167" s="12"/>
      <c r="X167" s="12"/>
      <c r="Y167" s="12"/>
      <c r="Z167" s="12"/>
      <c r="AA167" s="13" t="n">
        <f aca="false">INT(IF(((IF(I167&lt;N167,N167,I167)/0.95)*1.3)&lt;223296,IF(223296&lt;=AK167,AK167,223296),IF(((IF(I167&lt;N167,N167,I167)/0.95)*1.3)&gt;404724,404724,IF(((IF(I167&lt;N167,N167,I167)/0.95)*1.3)&lt;AK167,AK167,((IF(I167&lt;N167,N167,I167)/0.95)*1.3)))))</f>
        <v>223296</v>
      </c>
      <c r="AB167" s="12"/>
      <c r="AC167" s="12"/>
      <c r="AD167" s="12"/>
      <c r="AE167" s="13" t="n">
        <f aca="false">INT(IF(((IF(I167&lt;N167,N167,I167)/0.95)*1.5)&lt;277512,IF(277512&lt;=AL167,AL167,277512),IF(((IF(I167&lt;N167,N167,I167)/0.95)*1.5)&gt;502990,502990,IF(((IF(I167&lt;N167,N167,I167)/0.95)*1.5)&lt;AL167,AL167,((IF(I167&lt;N167,N167,I167)/0.95)*1.5)))))</f>
        <v>277512</v>
      </c>
      <c r="AI167" s="14" t="n">
        <v>161500</v>
      </c>
      <c r="AJ167" s="14" t="n">
        <v>181900</v>
      </c>
      <c r="AK167" s="14" t="n">
        <v>221000</v>
      </c>
      <c r="AL167" s="14" t="n">
        <v>255000</v>
      </c>
    </row>
    <row r="168" customFormat="false" ht="12.75" hidden="false" customHeight="true" outlineLevel="0" collapsed="false">
      <c r="A168" s="9" t="s">
        <v>213</v>
      </c>
      <c r="B168" s="9" t="s">
        <v>226</v>
      </c>
      <c r="C168" s="9" t="s">
        <v>175</v>
      </c>
      <c r="D168" s="10" t="n">
        <v>7040</v>
      </c>
      <c r="E168" s="10" t="n">
        <v>0</v>
      </c>
      <c r="F168" s="10" t="n">
        <v>133</v>
      </c>
      <c r="G168" s="10"/>
      <c r="H168" s="10"/>
      <c r="I168" s="11" t="n">
        <v>132905</v>
      </c>
      <c r="J168" s="12"/>
      <c r="K168" s="12"/>
      <c r="L168" s="12"/>
      <c r="M168" s="12"/>
      <c r="N168" s="13" t="n">
        <f aca="false">IF(IF(I168&lt;144336,144336,IF(I168&gt;261609,261609,I168))&gt;AI168,IF(I168&lt;144336,144336,IF(I168&gt;261609,261609,I168)),AI168)</f>
        <v>161500</v>
      </c>
      <c r="O168" s="13"/>
      <c r="P168" s="12"/>
      <c r="Q168" s="12"/>
      <c r="R168" s="12"/>
      <c r="S168" s="12"/>
      <c r="T168" s="12"/>
      <c r="U168" s="12"/>
      <c r="V168" s="13" t="n">
        <f aca="false">INT(IF(((IF(I168&lt;N168,N168,I168)/0.95)*1.07)&lt;184752,IF(184752&lt;=AJ168,AJ168,184752),IF(((IF(I168&lt;N168,N168,I168)/0.95)*1.07)&gt;334863,334863,IF(((IF(I168&lt;N168,N168,I168)/0.95)*1.07)&lt;AJ168,AJ168,((IF(I168&lt;N168,N168,I168)/0.95)*1.07)))))</f>
        <v>184752</v>
      </c>
      <c r="W168" s="12"/>
      <c r="X168" s="12"/>
      <c r="Y168" s="12"/>
      <c r="Z168" s="12"/>
      <c r="AA168" s="13" t="n">
        <f aca="false">INT(IF(((IF(I168&lt;N168,N168,I168)/0.95)*1.3)&lt;223296,IF(223296&lt;=AK168,AK168,223296),IF(((IF(I168&lt;N168,N168,I168)/0.95)*1.3)&gt;404724,404724,IF(((IF(I168&lt;N168,N168,I168)/0.95)*1.3)&lt;AK168,AK168,((IF(I168&lt;N168,N168,I168)/0.95)*1.3)))))</f>
        <v>223296</v>
      </c>
      <c r="AB168" s="12"/>
      <c r="AC168" s="12"/>
      <c r="AD168" s="12"/>
      <c r="AE168" s="13" t="n">
        <f aca="false">INT(IF(((IF(I168&lt;N168,N168,I168)/0.95)*1.5)&lt;277512,IF(277512&lt;=AL168,AL168,277512),IF(((IF(I168&lt;N168,N168,I168)/0.95)*1.5)&gt;502990,502990,IF(((IF(I168&lt;N168,N168,I168)/0.95)*1.5)&lt;AL168,AL168,((IF(I168&lt;N168,N168,I168)/0.95)*1.5)))))</f>
        <v>277512</v>
      </c>
      <c r="AI168" s="14" t="n">
        <v>161500</v>
      </c>
      <c r="AJ168" s="14" t="n">
        <v>181900</v>
      </c>
      <c r="AK168" s="14" t="n">
        <v>221000</v>
      </c>
      <c r="AL168" s="14" t="n">
        <v>255000</v>
      </c>
    </row>
    <row r="169" customFormat="false" ht="12.75" hidden="false" customHeight="true" outlineLevel="0" collapsed="false">
      <c r="A169" s="9" t="s">
        <v>213</v>
      </c>
      <c r="B169" s="9" t="s">
        <v>226</v>
      </c>
      <c r="C169" s="9" t="s">
        <v>52</v>
      </c>
      <c r="D169" s="10" t="n">
        <v>7040</v>
      </c>
      <c r="E169" s="10" t="n">
        <v>0</v>
      </c>
      <c r="F169" s="10" t="n">
        <v>163</v>
      </c>
      <c r="G169" s="10"/>
      <c r="H169" s="10"/>
      <c r="I169" s="11" t="n">
        <v>132905</v>
      </c>
      <c r="J169" s="12"/>
      <c r="K169" s="12"/>
      <c r="L169" s="12"/>
      <c r="M169" s="12"/>
      <c r="N169" s="13" t="n">
        <f aca="false">IF(IF(I169&lt;144336,144336,IF(I169&gt;261609,261609,I169))&gt;AI169,IF(I169&lt;144336,144336,IF(I169&gt;261609,261609,I169)),AI169)</f>
        <v>161500</v>
      </c>
      <c r="O169" s="13"/>
      <c r="P169" s="12"/>
      <c r="Q169" s="12"/>
      <c r="R169" s="12"/>
      <c r="S169" s="12"/>
      <c r="T169" s="12"/>
      <c r="U169" s="12"/>
      <c r="V169" s="13" t="n">
        <f aca="false">INT(IF(((IF(I169&lt;N169,N169,I169)/0.95)*1.07)&lt;184752,IF(184752&lt;=AJ169,AJ169,184752),IF(((IF(I169&lt;N169,N169,I169)/0.95)*1.07)&gt;334863,334863,IF(((IF(I169&lt;N169,N169,I169)/0.95)*1.07)&lt;AJ169,AJ169,((IF(I169&lt;N169,N169,I169)/0.95)*1.07)))))</f>
        <v>184752</v>
      </c>
      <c r="W169" s="12"/>
      <c r="X169" s="12"/>
      <c r="Y169" s="12"/>
      <c r="Z169" s="12"/>
      <c r="AA169" s="13" t="n">
        <f aca="false">INT(IF(((IF(I169&lt;N169,N169,I169)/0.95)*1.3)&lt;223296,IF(223296&lt;=AK169,AK169,223296),IF(((IF(I169&lt;N169,N169,I169)/0.95)*1.3)&gt;404724,404724,IF(((IF(I169&lt;N169,N169,I169)/0.95)*1.3)&lt;AK169,AK169,((IF(I169&lt;N169,N169,I169)/0.95)*1.3)))))</f>
        <v>223296</v>
      </c>
      <c r="AB169" s="12"/>
      <c r="AC169" s="12"/>
      <c r="AD169" s="12"/>
      <c r="AE169" s="13" t="n">
        <f aca="false">INT(IF(((IF(I169&lt;N169,N169,I169)/0.95)*1.5)&lt;277512,IF(277512&lt;=AL169,AL169,277512),IF(((IF(I169&lt;N169,N169,I169)/0.95)*1.5)&gt;502990,502990,IF(((IF(I169&lt;N169,N169,I169)/0.95)*1.5)&lt;AL169,AL169,((IF(I169&lt;N169,N169,I169)/0.95)*1.5)))))</f>
        <v>277512</v>
      </c>
      <c r="AI169" s="14" t="n">
        <v>161500</v>
      </c>
      <c r="AJ169" s="14" t="n">
        <v>181900</v>
      </c>
      <c r="AK169" s="14" t="n">
        <v>221000</v>
      </c>
      <c r="AL169" s="14" t="n">
        <v>255000</v>
      </c>
    </row>
    <row r="170" customFormat="false" ht="12.75" hidden="false" customHeight="true" outlineLevel="0" collapsed="false">
      <c r="A170" s="9"/>
      <c r="B170" s="9"/>
      <c r="C170" s="9"/>
      <c r="D170" s="10"/>
      <c r="E170" s="10"/>
      <c r="F170" s="10"/>
      <c r="G170" s="10"/>
      <c r="H170" s="10"/>
      <c r="I170" s="11"/>
      <c r="J170" s="12"/>
      <c r="K170" s="12"/>
      <c r="L170" s="12"/>
      <c r="M170" s="12"/>
      <c r="N170" s="13"/>
      <c r="O170" s="13"/>
      <c r="P170" s="12"/>
      <c r="Q170" s="12"/>
      <c r="R170" s="12"/>
      <c r="S170" s="12"/>
      <c r="T170" s="12"/>
      <c r="U170" s="12"/>
      <c r="V170" s="13"/>
      <c r="W170" s="12"/>
      <c r="X170" s="12"/>
      <c r="Y170" s="12"/>
      <c r="Z170" s="12"/>
      <c r="AA170" s="13"/>
      <c r="AB170" s="12"/>
      <c r="AC170" s="12"/>
      <c r="AD170" s="12"/>
      <c r="AE170" s="13"/>
      <c r="AI170" s="14"/>
      <c r="AJ170" s="14"/>
      <c r="AK170" s="14"/>
      <c r="AL170" s="14"/>
    </row>
    <row r="171" customFormat="false" ht="12.75" hidden="false" customHeight="true" outlineLevel="0" collapsed="false">
      <c r="A171" s="9" t="s">
        <v>230</v>
      </c>
      <c r="B171" s="9" t="s">
        <v>231</v>
      </c>
      <c r="C171" s="9" t="s">
        <v>232</v>
      </c>
      <c r="D171" s="10" t="n">
        <v>1640</v>
      </c>
      <c r="E171" s="10" t="n">
        <v>0</v>
      </c>
      <c r="F171" s="10" t="n">
        <v>29</v>
      </c>
      <c r="G171" s="10"/>
      <c r="H171" s="10"/>
      <c r="I171" s="11" t="n">
        <v>147250</v>
      </c>
      <c r="J171" s="12"/>
      <c r="K171" s="12"/>
      <c r="L171" s="12"/>
      <c r="M171" s="12"/>
      <c r="N171" s="13" t="n">
        <f aca="false">IF(IF(I171&lt;144336,144336,IF(I171&gt;261609,261609,I171))&gt;AI171,IF(I171&lt;144336,144336,IF(I171&gt;261609,261609,I171)),AI171)</f>
        <v>147250</v>
      </c>
      <c r="O171" s="13"/>
      <c r="P171" s="12"/>
      <c r="Q171" s="12"/>
      <c r="R171" s="12"/>
      <c r="S171" s="12"/>
      <c r="T171" s="12"/>
      <c r="U171" s="12"/>
      <c r="V171" s="13" t="n">
        <f aca="false">INT(IF(((IF(I171&lt;N171,N171,I171)/0.95)*1.07)&lt;184752,IF(184752&lt;=AJ171,AJ171,184752),IF(((IF(I171&lt;N171,N171,I171)/0.95)*1.07)&gt;334863,334863,IF(((IF(I171&lt;N171,N171,I171)/0.95)*1.07)&lt;AJ171,AJ171,((IF(I171&lt;N171,N171,I171)/0.95)*1.07)))))</f>
        <v>184752</v>
      </c>
      <c r="W171" s="12"/>
      <c r="X171" s="12"/>
      <c r="Y171" s="12"/>
      <c r="Z171" s="12"/>
      <c r="AA171" s="13" t="n">
        <f aca="false">INT(IF(((IF(I171&lt;N171,N171,I171)/0.95)*1.3)&lt;223296,IF(223296&lt;=AK171,AK171,223296),IF(((IF(I171&lt;N171,N171,I171)/0.95)*1.3)&gt;404724,404724,IF(((IF(I171&lt;N171,N171,I171)/0.95)*1.3)&lt;AK171,AK171,((IF(I171&lt;N171,N171,I171)/0.95)*1.3)))))</f>
        <v>223296</v>
      </c>
      <c r="AB171" s="12"/>
      <c r="AC171" s="12"/>
      <c r="AD171" s="12"/>
      <c r="AE171" s="13" t="n">
        <f aca="false">INT(IF(((IF(I171&lt;N171,N171,I171)/0.95)*1.5)&lt;277512,IF(277512&lt;=AL171,AL171,277512),IF(((IF(I171&lt;N171,N171,I171)/0.95)*1.5)&gt;502990,502990,IF(((IF(I171&lt;N171,N171,I171)/0.95)*1.5)&lt;AL171,AL171,((IF(I171&lt;N171,N171,I171)/0.95)*1.5)))))</f>
        <v>277512</v>
      </c>
      <c r="AI171" s="14" t="n">
        <v>145350</v>
      </c>
      <c r="AJ171" s="14" t="n">
        <v>168936</v>
      </c>
      <c r="AK171" s="14" t="n">
        <v>204192</v>
      </c>
      <c r="AL171" s="14" t="n">
        <v>253776</v>
      </c>
    </row>
    <row r="172" customFormat="false" ht="12.75" hidden="false" customHeight="true" outlineLevel="0" collapsed="false">
      <c r="A172" s="9" t="s">
        <v>230</v>
      </c>
      <c r="B172" s="9" t="s">
        <v>231</v>
      </c>
      <c r="C172" s="9" t="s">
        <v>233</v>
      </c>
      <c r="D172" s="10" t="n">
        <v>1640</v>
      </c>
      <c r="E172" s="10" t="n">
        <v>0</v>
      </c>
      <c r="F172" s="10" t="n">
        <v>115</v>
      </c>
      <c r="G172" s="10"/>
      <c r="H172" s="10"/>
      <c r="I172" s="11" t="n">
        <v>147250</v>
      </c>
      <c r="J172" s="12"/>
      <c r="K172" s="12"/>
      <c r="L172" s="12"/>
      <c r="M172" s="12"/>
      <c r="N172" s="13" t="n">
        <f aca="false">IF(IF(I172&lt;144336,144336,IF(I172&gt;261609,261609,I172))&gt;AI172,IF(I172&lt;144336,144336,IF(I172&gt;261609,261609,I172)),AI172)</f>
        <v>147250</v>
      </c>
      <c r="O172" s="13"/>
      <c r="P172" s="12"/>
      <c r="Q172" s="12"/>
      <c r="R172" s="12"/>
      <c r="S172" s="12"/>
      <c r="T172" s="12"/>
      <c r="U172" s="12"/>
      <c r="V172" s="13" t="n">
        <f aca="false">INT(IF(((IF(I172&lt;N172,N172,I172)/0.95)*1.07)&lt;184752,IF(184752&lt;=AJ172,AJ172,184752),IF(((IF(I172&lt;N172,N172,I172)/0.95)*1.07)&gt;334863,334863,IF(((IF(I172&lt;N172,N172,I172)/0.95)*1.07)&lt;AJ172,AJ172,((IF(I172&lt;N172,N172,I172)/0.95)*1.07)))))</f>
        <v>184752</v>
      </c>
      <c r="W172" s="12"/>
      <c r="X172" s="12"/>
      <c r="Y172" s="12"/>
      <c r="Z172" s="12"/>
      <c r="AA172" s="13" t="n">
        <f aca="false">INT(IF(((IF(I172&lt;N172,N172,I172)/0.95)*1.3)&lt;223296,IF(223296&lt;=AK172,AK172,223296),IF(((IF(I172&lt;N172,N172,I172)/0.95)*1.3)&gt;404724,404724,IF(((IF(I172&lt;N172,N172,I172)/0.95)*1.3)&lt;AK172,AK172,((IF(I172&lt;N172,N172,I172)/0.95)*1.3)))))</f>
        <v>223296</v>
      </c>
      <c r="AB172" s="12"/>
      <c r="AC172" s="12"/>
      <c r="AD172" s="12"/>
      <c r="AE172" s="13" t="n">
        <f aca="false">INT(IF(((IF(I172&lt;N172,N172,I172)/0.95)*1.5)&lt;277512,IF(277512&lt;=AL172,AL172,277512),IF(((IF(I172&lt;N172,N172,I172)/0.95)*1.5)&gt;502990,502990,IF(((IF(I172&lt;N172,N172,I172)/0.95)*1.5)&lt;AL172,AL172,((IF(I172&lt;N172,N172,I172)/0.95)*1.5)))))</f>
        <v>277512</v>
      </c>
      <c r="AI172" s="14" t="n">
        <v>145350</v>
      </c>
      <c r="AJ172" s="14" t="n">
        <v>168936</v>
      </c>
      <c r="AK172" s="14" t="n">
        <v>204192</v>
      </c>
      <c r="AL172" s="14" t="n">
        <v>253776</v>
      </c>
    </row>
    <row r="173" customFormat="false" ht="12.75" hidden="false" customHeight="true" outlineLevel="0" collapsed="false">
      <c r="A173" s="9" t="s">
        <v>230</v>
      </c>
      <c r="B173" s="9" t="s">
        <v>234</v>
      </c>
      <c r="C173" s="9" t="s">
        <v>235</v>
      </c>
      <c r="D173" s="10" t="n">
        <v>3480</v>
      </c>
      <c r="E173" s="10" t="n">
        <v>0</v>
      </c>
      <c r="F173" s="10" t="n">
        <v>11</v>
      </c>
      <c r="G173" s="10"/>
      <c r="H173" s="10"/>
      <c r="I173" s="11" t="n">
        <v>142500</v>
      </c>
      <c r="J173" s="12"/>
      <c r="K173" s="12"/>
      <c r="L173" s="12"/>
      <c r="M173" s="12"/>
      <c r="N173" s="13" t="n">
        <f aca="false">IF(IF(I173&lt;144336,144336,IF(I173&gt;261609,261609,I173))&gt;AI173,IF(I173&lt;144336,144336,IF(I173&gt;261609,261609,I173)),AI173)</f>
        <v>165300</v>
      </c>
      <c r="O173" s="13"/>
      <c r="P173" s="12"/>
      <c r="Q173" s="12"/>
      <c r="R173" s="12"/>
      <c r="S173" s="12"/>
      <c r="T173" s="12"/>
      <c r="U173" s="12"/>
      <c r="V173" s="13" t="n">
        <f aca="false">INT(IF(((IF(I173&lt;N173,N173,I173)/0.95)*1.07)&lt;184752,IF(184752&lt;=AJ173,AJ173,184752),IF(((IF(I173&lt;N173,N173,I173)/0.95)*1.07)&gt;334863,334863,IF(((IF(I173&lt;N173,N173,I173)/0.95)*1.07)&lt;AJ173,AJ173,((IF(I173&lt;N173,N173,I173)/0.95)*1.07)))))</f>
        <v>186180</v>
      </c>
      <c r="W173" s="12"/>
      <c r="X173" s="12"/>
      <c r="Y173" s="12"/>
      <c r="Z173" s="12"/>
      <c r="AA173" s="13" t="n">
        <f aca="false">INT(IF(((IF(I173&lt;N173,N173,I173)/0.95)*1.3)&lt;223296,IF(223296&lt;=AK173,AK173,223296),IF(((IF(I173&lt;N173,N173,I173)/0.95)*1.3)&gt;404724,404724,IF(((IF(I173&lt;N173,N173,I173)/0.95)*1.3)&lt;AK173,AK173,((IF(I173&lt;N173,N173,I173)/0.95)*1.3)))))</f>
        <v>226200</v>
      </c>
      <c r="AB173" s="12"/>
      <c r="AC173" s="12"/>
      <c r="AD173" s="12"/>
      <c r="AE173" s="13" t="n">
        <f aca="false">INT(IF(((IF(I173&lt;N173,N173,I173)/0.95)*1.5)&lt;277512,IF(277512&lt;=AL173,AL173,277512),IF(((IF(I173&lt;N173,N173,I173)/0.95)*1.5)&gt;502990,502990,IF(((IF(I173&lt;N173,N173,I173)/0.95)*1.5)&lt;AL173,AL173,((IF(I173&lt;N173,N173,I173)/0.95)*1.5)))))</f>
        <v>277512</v>
      </c>
      <c r="AI173" s="14" t="n">
        <v>165300</v>
      </c>
      <c r="AJ173" s="14" t="n">
        <v>186180</v>
      </c>
      <c r="AK173" s="14" t="n">
        <v>226200</v>
      </c>
      <c r="AL173" s="14" t="n">
        <v>261000</v>
      </c>
    </row>
    <row r="174" customFormat="false" ht="12.75" hidden="false" customHeight="true" outlineLevel="0" collapsed="false">
      <c r="A174" s="9" t="s">
        <v>230</v>
      </c>
      <c r="B174" s="9" t="s">
        <v>234</v>
      </c>
      <c r="C174" s="9" t="s">
        <v>236</v>
      </c>
      <c r="D174" s="10" t="n">
        <v>3480</v>
      </c>
      <c r="E174" s="10" t="n">
        <v>0</v>
      </c>
      <c r="F174" s="10" t="n">
        <v>57</v>
      </c>
      <c r="G174" s="10"/>
      <c r="H174" s="10"/>
      <c r="I174" s="11" t="n">
        <v>142500</v>
      </c>
      <c r="J174" s="12"/>
      <c r="K174" s="12"/>
      <c r="L174" s="12"/>
      <c r="M174" s="12"/>
      <c r="N174" s="13" t="n">
        <f aca="false">IF(IF(I174&lt;144336,144336,IF(I174&gt;261609,261609,I174))&gt;AI174,IF(I174&lt;144336,144336,IF(I174&gt;261609,261609,I174)),AI174)</f>
        <v>165300</v>
      </c>
      <c r="O174" s="13"/>
      <c r="P174" s="12"/>
      <c r="Q174" s="12"/>
      <c r="R174" s="12"/>
      <c r="S174" s="12"/>
      <c r="T174" s="12"/>
      <c r="U174" s="12"/>
      <c r="V174" s="13" t="n">
        <f aca="false">INT(IF(((IF(I174&lt;N174,N174,I174)/0.95)*1.07)&lt;184752,IF(184752&lt;=AJ174,AJ174,184752),IF(((IF(I174&lt;N174,N174,I174)/0.95)*1.07)&gt;334863,334863,IF(((IF(I174&lt;N174,N174,I174)/0.95)*1.07)&lt;AJ174,AJ174,((IF(I174&lt;N174,N174,I174)/0.95)*1.07)))))</f>
        <v>186180</v>
      </c>
      <c r="W174" s="12"/>
      <c r="X174" s="12"/>
      <c r="Y174" s="12"/>
      <c r="Z174" s="12"/>
      <c r="AA174" s="13" t="n">
        <f aca="false">INT(IF(((IF(I174&lt;N174,N174,I174)/0.95)*1.3)&lt;223296,IF(223296&lt;=AK174,AK174,223296),IF(((IF(I174&lt;N174,N174,I174)/0.95)*1.3)&gt;404724,404724,IF(((IF(I174&lt;N174,N174,I174)/0.95)*1.3)&lt;AK174,AK174,((IF(I174&lt;N174,N174,I174)/0.95)*1.3)))))</f>
        <v>226200</v>
      </c>
      <c r="AB174" s="12"/>
      <c r="AC174" s="12"/>
      <c r="AD174" s="12"/>
      <c r="AE174" s="13" t="n">
        <f aca="false">INT(IF(((IF(I174&lt;N174,N174,I174)/0.95)*1.5)&lt;277512,IF(277512&lt;=AL174,AL174,277512),IF(((IF(I174&lt;N174,N174,I174)/0.95)*1.5)&gt;502990,502990,IF(((IF(I174&lt;N174,N174,I174)/0.95)*1.5)&lt;AL174,AL174,((IF(I174&lt;N174,N174,I174)/0.95)*1.5)))))</f>
        <v>277512</v>
      </c>
      <c r="AI174" s="14" t="n">
        <v>165300</v>
      </c>
      <c r="AJ174" s="14" t="n">
        <v>186180</v>
      </c>
      <c r="AK174" s="14" t="n">
        <v>226200</v>
      </c>
      <c r="AL174" s="14" t="n">
        <v>261000</v>
      </c>
    </row>
    <row r="175" customFormat="false" ht="12.75" hidden="false" customHeight="true" outlineLevel="0" collapsed="false">
      <c r="A175" s="9" t="s">
        <v>230</v>
      </c>
      <c r="B175" s="9" t="s">
        <v>234</v>
      </c>
      <c r="C175" s="9" t="s">
        <v>237</v>
      </c>
      <c r="D175" s="10" t="n">
        <v>3480</v>
      </c>
      <c r="E175" s="10" t="n">
        <v>0</v>
      </c>
      <c r="F175" s="10" t="n">
        <v>59</v>
      </c>
      <c r="G175" s="10"/>
      <c r="H175" s="10"/>
      <c r="I175" s="11" t="n">
        <v>142500</v>
      </c>
      <c r="J175" s="12"/>
      <c r="K175" s="12"/>
      <c r="L175" s="12"/>
      <c r="M175" s="12"/>
      <c r="N175" s="13" t="n">
        <f aca="false">IF(IF(I175&lt;144336,144336,IF(I175&gt;261609,261609,I175))&gt;AI175,IF(I175&lt;144336,144336,IF(I175&gt;261609,261609,I175)),AI175)</f>
        <v>165300</v>
      </c>
      <c r="O175" s="13"/>
      <c r="P175" s="12"/>
      <c r="Q175" s="12"/>
      <c r="R175" s="12"/>
      <c r="S175" s="12"/>
      <c r="T175" s="12"/>
      <c r="U175" s="12"/>
      <c r="V175" s="13" t="n">
        <f aca="false">INT(IF(((IF(I175&lt;N175,N175,I175)/0.95)*1.07)&lt;184752,IF(184752&lt;=AJ175,AJ175,184752),IF(((IF(I175&lt;N175,N175,I175)/0.95)*1.07)&gt;334863,334863,IF(((IF(I175&lt;N175,N175,I175)/0.95)*1.07)&lt;AJ175,AJ175,((IF(I175&lt;N175,N175,I175)/0.95)*1.07)))))</f>
        <v>186180</v>
      </c>
      <c r="W175" s="12"/>
      <c r="X175" s="12"/>
      <c r="Y175" s="12"/>
      <c r="Z175" s="12"/>
      <c r="AA175" s="13" t="n">
        <f aca="false">INT(IF(((IF(I175&lt;N175,N175,I175)/0.95)*1.3)&lt;223296,IF(223296&lt;=AK175,AK175,223296),IF(((IF(I175&lt;N175,N175,I175)/0.95)*1.3)&gt;404724,404724,IF(((IF(I175&lt;N175,N175,I175)/0.95)*1.3)&lt;AK175,AK175,((IF(I175&lt;N175,N175,I175)/0.95)*1.3)))))</f>
        <v>226200</v>
      </c>
      <c r="AB175" s="12"/>
      <c r="AC175" s="12"/>
      <c r="AD175" s="12"/>
      <c r="AE175" s="13" t="n">
        <f aca="false">INT(IF(((IF(I175&lt;N175,N175,I175)/0.95)*1.5)&lt;277512,IF(277512&lt;=AL175,AL175,277512),IF(((IF(I175&lt;N175,N175,I175)/0.95)*1.5)&gt;502990,502990,IF(((IF(I175&lt;N175,N175,I175)/0.95)*1.5)&lt;AL175,AL175,((IF(I175&lt;N175,N175,I175)/0.95)*1.5)))))</f>
        <v>277512</v>
      </c>
      <c r="AI175" s="14" t="n">
        <v>165300</v>
      </c>
      <c r="AJ175" s="14" t="n">
        <v>186180</v>
      </c>
      <c r="AK175" s="14" t="n">
        <v>226200</v>
      </c>
      <c r="AL175" s="14" t="n">
        <v>261000</v>
      </c>
    </row>
    <row r="176" customFormat="false" ht="12.75" hidden="false" customHeight="true" outlineLevel="0" collapsed="false">
      <c r="A176" s="9" t="s">
        <v>230</v>
      </c>
      <c r="B176" s="9" t="s">
        <v>234</v>
      </c>
      <c r="C176" s="9" t="s">
        <v>238</v>
      </c>
      <c r="D176" s="10" t="n">
        <v>3480</v>
      </c>
      <c r="E176" s="10" t="n">
        <v>0</v>
      </c>
      <c r="F176" s="10" t="n">
        <v>63</v>
      </c>
      <c r="G176" s="10"/>
      <c r="H176" s="10"/>
      <c r="I176" s="11" t="n">
        <v>142500</v>
      </c>
      <c r="J176" s="12"/>
      <c r="K176" s="12"/>
      <c r="L176" s="12"/>
      <c r="M176" s="12"/>
      <c r="N176" s="13" t="n">
        <f aca="false">IF(IF(I176&lt;144336,144336,IF(I176&gt;261609,261609,I176))&gt;AI176,IF(I176&lt;144336,144336,IF(I176&gt;261609,261609,I176)),AI176)</f>
        <v>165300</v>
      </c>
      <c r="O176" s="13"/>
      <c r="P176" s="12"/>
      <c r="Q176" s="12"/>
      <c r="R176" s="12"/>
      <c r="S176" s="12"/>
      <c r="T176" s="12"/>
      <c r="U176" s="12"/>
      <c r="V176" s="13" t="n">
        <f aca="false">INT(IF(((IF(I176&lt;N176,N176,I176)/0.95)*1.07)&lt;184752,IF(184752&lt;=AJ176,AJ176,184752),IF(((IF(I176&lt;N176,N176,I176)/0.95)*1.07)&gt;334863,334863,IF(((IF(I176&lt;N176,N176,I176)/0.95)*1.07)&lt;AJ176,AJ176,((IF(I176&lt;N176,N176,I176)/0.95)*1.07)))))</f>
        <v>186180</v>
      </c>
      <c r="W176" s="12"/>
      <c r="X176" s="12"/>
      <c r="Y176" s="12"/>
      <c r="Z176" s="12"/>
      <c r="AA176" s="13" t="n">
        <f aca="false">INT(IF(((IF(I176&lt;N176,N176,I176)/0.95)*1.3)&lt;223296,IF(223296&lt;=AK176,AK176,223296),IF(((IF(I176&lt;N176,N176,I176)/0.95)*1.3)&gt;404724,404724,IF(((IF(I176&lt;N176,N176,I176)/0.95)*1.3)&lt;AK176,AK176,((IF(I176&lt;N176,N176,I176)/0.95)*1.3)))))</f>
        <v>226200</v>
      </c>
      <c r="AB176" s="12"/>
      <c r="AC176" s="12"/>
      <c r="AD176" s="12"/>
      <c r="AE176" s="13" t="n">
        <f aca="false">INT(IF(((IF(I176&lt;N176,N176,I176)/0.95)*1.5)&lt;277512,IF(277512&lt;=AL176,AL176,277512),IF(((IF(I176&lt;N176,N176,I176)/0.95)*1.5)&gt;502990,502990,IF(((IF(I176&lt;N176,N176,I176)/0.95)*1.5)&lt;AL176,AL176,((IF(I176&lt;N176,N176,I176)/0.95)*1.5)))))</f>
        <v>277512</v>
      </c>
      <c r="AI176" s="14" t="n">
        <v>165300</v>
      </c>
      <c r="AJ176" s="14" t="n">
        <v>186180</v>
      </c>
      <c r="AK176" s="14" t="n">
        <v>226200</v>
      </c>
      <c r="AL176" s="14" t="n">
        <v>261000</v>
      </c>
    </row>
    <row r="177" customFormat="false" ht="12.75" hidden="false" customHeight="true" outlineLevel="0" collapsed="false">
      <c r="A177" s="9" t="s">
        <v>230</v>
      </c>
      <c r="B177" s="9" t="s">
        <v>234</v>
      </c>
      <c r="C177" s="9" t="s">
        <v>239</v>
      </c>
      <c r="D177" s="10" t="n">
        <v>3480</v>
      </c>
      <c r="E177" s="10" t="n">
        <v>0</v>
      </c>
      <c r="F177" s="10" t="n">
        <v>81</v>
      </c>
      <c r="G177" s="10"/>
      <c r="H177" s="10"/>
      <c r="I177" s="11" t="n">
        <v>142500</v>
      </c>
      <c r="J177" s="12"/>
      <c r="K177" s="12"/>
      <c r="L177" s="12"/>
      <c r="M177" s="12"/>
      <c r="N177" s="13" t="n">
        <f aca="false">IF(IF(I177&lt;144336,144336,IF(I177&gt;261609,261609,I177))&gt;AI177,IF(I177&lt;144336,144336,IF(I177&gt;261609,261609,I177)),AI177)</f>
        <v>165300</v>
      </c>
      <c r="O177" s="13"/>
      <c r="P177" s="12"/>
      <c r="Q177" s="12"/>
      <c r="R177" s="12"/>
      <c r="S177" s="12"/>
      <c r="T177" s="12"/>
      <c r="U177" s="12"/>
      <c r="V177" s="13" t="n">
        <f aca="false">INT(IF(((IF(I177&lt;N177,N177,I177)/0.95)*1.07)&lt;184752,IF(184752&lt;=AJ177,AJ177,184752),IF(((IF(I177&lt;N177,N177,I177)/0.95)*1.07)&gt;334863,334863,IF(((IF(I177&lt;N177,N177,I177)/0.95)*1.07)&lt;AJ177,AJ177,((IF(I177&lt;N177,N177,I177)/0.95)*1.07)))))</f>
        <v>186180</v>
      </c>
      <c r="W177" s="12"/>
      <c r="X177" s="12"/>
      <c r="Y177" s="12"/>
      <c r="Z177" s="12"/>
      <c r="AA177" s="13" t="n">
        <f aca="false">INT(IF(((IF(I177&lt;N177,N177,I177)/0.95)*1.3)&lt;223296,IF(223296&lt;=AK177,AK177,223296),IF(((IF(I177&lt;N177,N177,I177)/0.95)*1.3)&gt;404724,404724,IF(((IF(I177&lt;N177,N177,I177)/0.95)*1.3)&lt;AK177,AK177,((IF(I177&lt;N177,N177,I177)/0.95)*1.3)))))</f>
        <v>226200</v>
      </c>
      <c r="AB177" s="12"/>
      <c r="AC177" s="12"/>
      <c r="AD177" s="12"/>
      <c r="AE177" s="13" t="n">
        <f aca="false">INT(IF(((IF(I177&lt;N177,N177,I177)/0.95)*1.5)&lt;277512,IF(277512&lt;=AL177,AL177,277512),IF(((IF(I177&lt;N177,N177,I177)/0.95)*1.5)&gt;502990,502990,IF(((IF(I177&lt;N177,N177,I177)/0.95)*1.5)&lt;AL177,AL177,((IF(I177&lt;N177,N177,I177)/0.95)*1.5)))))</f>
        <v>277512</v>
      </c>
      <c r="AI177" s="14" t="n">
        <v>165300</v>
      </c>
      <c r="AJ177" s="14" t="n">
        <v>186180</v>
      </c>
      <c r="AK177" s="14" t="n">
        <v>226200</v>
      </c>
      <c r="AL177" s="14" t="n">
        <v>261000</v>
      </c>
    </row>
    <row r="178" customFormat="false" ht="12.75" hidden="false" customHeight="true" outlineLevel="0" collapsed="false">
      <c r="A178" s="9" t="s">
        <v>230</v>
      </c>
      <c r="B178" s="9" t="s">
        <v>234</v>
      </c>
      <c r="C178" s="9" t="s">
        <v>229</v>
      </c>
      <c r="D178" s="10" t="n">
        <v>3480</v>
      </c>
      <c r="E178" s="10" t="n">
        <v>0</v>
      </c>
      <c r="F178" s="10" t="n">
        <v>95</v>
      </c>
      <c r="G178" s="10"/>
      <c r="H178" s="10"/>
      <c r="I178" s="11" t="n">
        <v>142500</v>
      </c>
      <c r="J178" s="12"/>
      <c r="K178" s="12"/>
      <c r="L178" s="12"/>
      <c r="M178" s="12"/>
      <c r="N178" s="13" t="n">
        <f aca="false">IF(IF(I178&lt;144336,144336,IF(I178&gt;261609,261609,I178))&gt;AI178,IF(I178&lt;144336,144336,IF(I178&gt;261609,261609,I178)),AI178)</f>
        <v>165300</v>
      </c>
      <c r="O178" s="13"/>
      <c r="P178" s="12"/>
      <c r="Q178" s="12"/>
      <c r="R178" s="12"/>
      <c r="S178" s="12"/>
      <c r="T178" s="12"/>
      <c r="U178" s="12"/>
      <c r="V178" s="13" t="n">
        <f aca="false">INT(IF(((IF(I178&lt;N178,N178,I178)/0.95)*1.07)&lt;184752,IF(184752&lt;=AJ178,AJ178,184752),IF(((IF(I178&lt;N178,N178,I178)/0.95)*1.07)&gt;334863,334863,IF(((IF(I178&lt;N178,N178,I178)/0.95)*1.07)&lt;AJ178,AJ178,((IF(I178&lt;N178,N178,I178)/0.95)*1.07)))))</f>
        <v>186180</v>
      </c>
      <c r="W178" s="12"/>
      <c r="X178" s="12"/>
      <c r="Y178" s="12"/>
      <c r="Z178" s="12"/>
      <c r="AA178" s="13" t="n">
        <f aca="false">INT(IF(((IF(I178&lt;N178,N178,I178)/0.95)*1.3)&lt;223296,IF(223296&lt;=AK178,AK178,223296),IF(((IF(I178&lt;N178,N178,I178)/0.95)*1.3)&gt;404724,404724,IF(((IF(I178&lt;N178,N178,I178)/0.95)*1.3)&lt;AK178,AK178,((IF(I178&lt;N178,N178,I178)/0.95)*1.3)))))</f>
        <v>226200</v>
      </c>
      <c r="AB178" s="12"/>
      <c r="AC178" s="12"/>
      <c r="AD178" s="12"/>
      <c r="AE178" s="13" t="n">
        <f aca="false">INT(IF(((IF(I178&lt;N178,N178,I178)/0.95)*1.5)&lt;277512,IF(277512&lt;=AL178,AL178,277512),IF(((IF(I178&lt;N178,N178,I178)/0.95)*1.5)&gt;502990,502990,IF(((IF(I178&lt;N178,N178,I178)/0.95)*1.5)&lt;AL178,AL178,((IF(I178&lt;N178,N178,I178)/0.95)*1.5)))))</f>
        <v>277512</v>
      </c>
      <c r="AI178" s="14" t="n">
        <v>165300</v>
      </c>
      <c r="AJ178" s="14" t="n">
        <v>186180</v>
      </c>
      <c r="AK178" s="14" t="n">
        <v>226200</v>
      </c>
      <c r="AL178" s="14" t="n">
        <v>261000</v>
      </c>
    </row>
    <row r="179" customFormat="false" ht="12.75" hidden="false" customHeight="true" outlineLevel="0" collapsed="false">
      <c r="A179" s="9" t="s">
        <v>230</v>
      </c>
      <c r="B179" s="9" t="s">
        <v>234</v>
      </c>
      <c r="C179" s="9" t="s">
        <v>240</v>
      </c>
      <c r="D179" s="10" t="n">
        <v>3480</v>
      </c>
      <c r="E179" s="10" t="n">
        <v>0</v>
      </c>
      <c r="F179" s="10" t="n">
        <v>97</v>
      </c>
      <c r="G179" s="10"/>
      <c r="H179" s="10"/>
      <c r="I179" s="11" t="n">
        <v>142500</v>
      </c>
      <c r="J179" s="12"/>
      <c r="K179" s="12"/>
      <c r="L179" s="12"/>
      <c r="M179" s="12"/>
      <c r="N179" s="13" t="n">
        <f aca="false">IF(IF(I179&lt;144336,144336,IF(I179&gt;261609,261609,I179))&gt;AI179,IF(I179&lt;144336,144336,IF(I179&gt;261609,261609,I179)),AI179)</f>
        <v>165300</v>
      </c>
      <c r="O179" s="13"/>
      <c r="P179" s="12"/>
      <c r="Q179" s="12"/>
      <c r="R179" s="12"/>
      <c r="S179" s="12"/>
      <c r="T179" s="12"/>
      <c r="U179" s="12"/>
      <c r="V179" s="13" t="n">
        <f aca="false">INT(IF(((IF(I179&lt;N179,N179,I179)/0.95)*1.07)&lt;184752,IF(184752&lt;=AJ179,AJ179,184752),IF(((IF(I179&lt;N179,N179,I179)/0.95)*1.07)&gt;334863,334863,IF(((IF(I179&lt;N179,N179,I179)/0.95)*1.07)&lt;AJ179,AJ179,((IF(I179&lt;N179,N179,I179)/0.95)*1.07)))))</f>
        <v>186180</v>
      </c>
      <c r="W179" s="12"/>
      <c r="X179" s="12"/>
      <c r="Y179" s="12"/>
      <c r="Z179" s="12"/>
      <c r="AA179" s="13" t="n">
        <f aca="false">INT(IF(((IF(I179&lt;N179,N179,I179)/0.95)*1.3)&lt;223296,IF(223296&lt;=AK179,AK179,223296),IF(((IF(I179&lt;N179,N179,I179)/0.95)*1.3)&gt;404724,404724,IF(((IF(I179&lt;N179,N179,I179)/0.95)*1.3)&lt;AK179,AK179,((IF(I179&lt;N179,N179,I179)/0.95)*1.3)))))</f>
        <v>226200</v>
      </c>
      <c r="AB179" s="12"/>
      <c r="AC179" s="12"/>
      <c r="AD179" s="12"/>
      <c r="AE179" s="13" t="n">
        <f aca="false">INT(IF(((IF(I179&lt;N179,N179,I179)/0.95)*1.5)&lt;277512,IF(277512&lt;=AL179,AL179,277512),IF(((IF(I179&lt;N179,N179,I179)/0.95)*1.5)&gt;502990,502990,IF(((IF(I179&lt;N179,N179,I179)/0.95)*1.5)&lt;AL179,AL179,((IF(I179&lt;N179,N179,I179)/0.95)*1.5)))))</f>
        <v>277512</v>
      </c>
      <c r="AI179" s="14" t="n">
        <v>165300</v>
      </c>
      <c r="AJ179" s="14" t="n">
        <v>186180</v>
      </c>
      <c r="AK179" s="14" t="n">
        <v>226200</v>
      </c>
      <c r="AL179" s="14" t="n">
        <v>261000</v>
      </c>
    </row>
    <row r="180" customFormat="false" ht="12.75" hidden="false" customHeight="true" outlineLevel="0" collapsed="false">
      <c r="A180" s="9" t="s">
        <v>230</v>
      </c>
      <c r="B180" s="9" t="s">
        <v>234</v>
      </c>
      <c r="C180" s="9" t="s">
        <v>241</v>
      </c>
      <c r="D180" s="10" t="n">
        <v>3480</v>
      </c>
      <c r="E180" s="10" t="n">
        <v>0</v>
      </c>
      <c r="F180" s="10" t="n">
        <v>109</v>
      </c>
      <c r="G180" s="10"/>
      <c r="H180" s="10"/>
      <c r="I180" s="11" t="n">
        <v>142500</v>
      </c>
      <c r="J180" s="12"/>
      <c r="K180" s="12"/>
      <c r="L180" s="12"/>
      <c r="M180" s="12"/>
      <c r="N180" s="13" t="n">
        <f aca="false">IF(IF(I180&lt;144336,144336,IF(I180&gt;261609,261609,I180))&gt;AI180,IF(I180&lt;144336,144336,IF(I180&gt;261609,261609,I180)),AI180)</f>
        <v>165300</v>
      </c>
      <c r="O180" s="13"/>
      <c r="P180" s="12"/>
      <c r="Q180" s="12"/>
      <c r="R180" s="12"/>
      <c r="S180" s="12"/>
      <c r="T180" s="12"/>
      <c r="U180" s="12"/>
      <c r="V180" s="13" t="n">
        <f aca="false">INT(IF(((IF(I180&lt;N180,N180,I180)/0.95)*1.07)&lt;184752,IF(184752&lt;=AJ180,AJ180,184752),IF(((IF(I180&lt;N180,N180,I180)/0.95)*1.07)&gt;334863,334863,IF(((IF(I180&lt;N180,N180,I180)/0.95)*1.07)&lt;AJ180,AJ180,((IF(I180&lt;N180,N180,I180)/0.95)*1.07)))))</f>
        <v>186180</v>
      </c>
      <c r="W180" s="12"/>
      <c r="X180" s="12"/>
      <c r="Y180" s="12"/>
      <c r="Z180" s="12"/>
      <c r="AA180" s="13" t="n">
        <f aca="false">INT(IF(((IF(I180&lt;N180,N180,I180)/0.95)*1.3)&lt;223296,IF(223296&lt;=AK180,AK180,223296),IF(((IF(I180&lt;N180,N180,I180)/0.95)*1.3)&gt;404724,404724,IF(((IF(I180&lt;N180,N180,I180)/0.95)*1.3)&lt;AK180,AK180,((IF(I180&lt;N180,N180,I180)/0.95)*1.3)))))</f>
        <v>226200</v>
      </c>
      <c r="AB180" s="12"/>
      <c r="AC180" s="12"/>
      <c r="AD180" s="12"/>
      <c r="AE180" s="13" t="n">
        <f aca="false">INT(IF(((IF(I180&lt;N180,N180,I180)/0.95)*1.5)&lt;277512,IF(277512&lt;=AL180,AL180,277512),IF(((IF(I180&lt;N180,N180,I180)/0.95)*1.5)&gt;502990,502990,IF(((IF(I180&lt;N180,N180,I180)/0.95)*1.5)&lt;AL180,AL180,((IF(I180&lt;N180,N180,I180)/0.95)*1.5)))))</f>
        <v>277512</v>
      </c>
      <c r="AI180" s="14" t="n">
        <v>165300</v>
      </c>
      <c r="AJ180" s="14" t="n">
        <v>186180</v>
      </c>
      <c r="AK180" s="14" t="n">
        <v>226200</v>
      </c>
      <c r="AL180" s="14" t="n">
        <v>261000</v>
      </c>
    </row>
    <row r="181" customFormat="false" ht="12.75" hidden="false" customHeight="true" outlineLevel="0" collapsed="false">
      <c r="A181" s="9" t="s">
        <v>230</v>
      </c>
      <c r="B181" s="9" t="s">
        <v>234</v>
      </c>
      <c r="C181" s="9" t="s">
        <v>51</v>
      </c>
      <c r="D181" s="10" t="n">
        <v>3480</v>
      </c>
      <c r="E181" s="10" t="n">
        <v>0</v>
      </c>
      <c r="F181" s="10" t="n">
        <v>145</v>
      </c>
      <c r="G181" s="10"/>
      <c r="H181" s="10"/>
      <c r="I181" s="11" t="n">
        <v>142500</v>
      </c>
      <c r="J181" s="12"/>
      <c r="K181" s="12"/>
      <c r="L181" s="12"/>
      <c r="M181" s="12"/>
      <c r="N181" s="13" t="n">
        <f aca="false">IF(IF(I181&lt;144336,144336,IF(I181&gt;261609,261609,I181))&gt;AI181,IF(I181&lt;144336,144336,IF(I181&gt;261609,261609,I181)),AI181)</f>
        <v>165300</v>
      </c>
      <c r="O181" s="13"/>
      <c r="P181" s="12"/>
      <c r="Q181" s="12"/>
      <c r="R181" s="12"/>
      <c r="S181" s="12"/>
      <c r="T181" s="12"/>
      <c r="U181" s="12"/>
      <c r="V181" s="13" t="n">
        <f aca="false">INT(IF(((IF(I181&lt;N181,N181,I181)/0.95)*1.07)&lt;184752,IF(184752&lt;=AJ181,AJ181,184752),IF(((IF(I181&lt;N181,N181,I181)/0.95)*1.07)&gt;334863,334863,IF(((IF(I181&lt;N181,N181,I181)/0.95)*1.07)&lt;AJ181,AJ181,((IF(I181&lt;N181,N181,I181)/0.95)*1.07)))))</f>
        <v>186180</v>
      </c>
      <c r="W181" s="12"/>
      <c r="X181" s="12"/>
      <c r="Y181" s="12"/>
      <c r="Z181" s="12"/>
      <c r="AA181" s="13" t="n">
        <f aca="false">INT(IF(((IF(I181&lt;N181,N181,I181)/0.95)*1.3)&lt;223296,IF(223296&lt;=AK181,AK181,223296),IF(((IF(I181&lt;N181,N181,I181)/0.95)*1.3)&gt;404724,404724,IF(((IF(I181&lt;N181,N181,I181)/0.95)*1.3)&lt;AK181,AK181,((IF(I181&lt;N181,N181,I181)/0.95)*1.3)))))</f>
        <v>226200</v>
      </c>
      <c r="AB181" s="12"/>
      <c r="AC181" s="12"/>
      <c r="AD181" s="12"/>
      <c r="AE181" s="13" t="n">
        <f aca="false">INT(IF(((IF(I181&lt;N181,N181,I181)/0.95)*1.5)&lt;277512,IF(277512&lt;=AL181,AL181,277512),IF(((IF(I181&lt;N181,N181,I181)/0.95)*1.5)&gt;502990,502990,IF(((IF(I181&lt;N181,N181,I181)/0.95)*1.5)&lt;AL181,AL181,((IF(I181&lt;N181,N181,I181)/0.95)*1.5)))))</f>
        <v>277512</v>
      </c>
      <c r="AI181" s="14" t="n">
        <v>165300</v>
      </c>
      <c r="AJ181" s="14" t="n">
        <v>186180</v>
      </c>
      <c r="AK181" s="14" t="n">
        <v>226200</v>
      </c>
      <c r="AL181" s="14" t="n">
        <v>261000</v>
      </c>
    </row>
    <row r="182" customFormat="false" ht="12.75" hidden="false" customHeight="true" outlineLevel="0" collapsed="false">
      <c r="A182" s="9" t="s">
        <v>230</v>
      </c>
      <c r="B182" s="9" t="s">
        <v>242</v>
      </c>
      <c r="C182" s="9" t="s">
        <v>243</v>
      </c>
      <c r="D182" s="10" t="n">
        <v>4520</v>
      </c>
      <c r="E182" s="10" t="n">
        <v>0</v>
      </c>
      <c r="F182" s="10" t="n">
        <v>19</v>
      </c>
      <c r="G182" s="10"/>
      <c r="H182" s="10"/>
      <c r="I182" s="11" t="n">
        <v>130625</v>
      </c>
      <c r="J182" s="12"/>
      <c r="K182" s="12"/>
      <c r="L182" s="12"/>
      <c r="M182" s="12"/>
      <c r="N182" s="13" t="n">
        <f aca="false">IF(IF(I182&lt;144336,144336,IF(I182&gt;261609,261609,I182))&gt;AI182,IF(I182&lt;144336,144336,IF(I182&gt;261609,261609,I182)),AI182)</f>
        <v>180405</v>
      </c>
      <c r="O182" s="13"/>
      <c r="P182" s="12"/>
      <c r="Q182" s="12"/>
      <c r="R182" s="12"/>
      <c r="S182" s="12"/>
      <c r="T182" s="12"/>
      <c r="U182" s="12"/>
      <c r="V182" s="13" t="n">
        <f aca="false">INT(IF(((IF(I182&lt;N182,N182,I182)/0.95)*1.07)&lt;184752,IF(184752&lt;=AJ182,AJ182,184752),IF(((IF(I182&lt;N182,N182,I182)/0.95)*1.07)&gt;334863,334863,IF(((IF(I182&lt;N182,N182,I182)/0.95)*1.07)&lt;AJ182,AJ182,((IF(I182&lt;N182,N182,I182)/0.95)*1.07)))))</f>
        <v>203193</v>
      </c>
      <c r="W182" s="12"/>
      <c r="X182" s="12"/>
      <c r="Y182" s="12"/>
      <c r="Z182" s="12"/>
      <c r="AA182" s="13" t="n">
        <f aca="false">INT(IF(((IF(I182&lt;N182,N182,I182)/0.95)*1.3)&lt;223296,IF(223296&lt;=AK182,AK182,223296),IF(((IF(I182&lt;N182,N182,I182)/0.95)*1.3)&gt;404724,404724,IF(((IF(I182&lt;N182,N182,I182)/0.95)*1.3)&lt;AK182,AK182,((IF(I182&lt;N182,N182,I182)/0.95)*1.3)))))</f>
        <v>246870</v>
      </c>
      <c r="AB182" s="12"/>
      <c r="AC182" s="12"/>
      <c r="AD182" s="12"/>
      <c r="AE182" s="13" t="n">
        <f aca="false">INT(IF(((IF(I182&lt;N182,N182,I182)/0.95)*1.5)&lt;277512,IF(277512&lt;=AL182,AL182,277512),IF(((IF(I182&lt;N182,N182,I182)/0.95)*1.5)&gt;502990,502990,IF(((IF(I182&lt;N182,N182,I182)/0.95)*1.5)&lt;AL182,AL182,((IF(I182&lt;N182,N182,I182)/0.95)*1.5)))))</f>
        <v>284850</v>
      </c>
      <c r="AI182" s="14" t="n">
        <v>180405</v>
      </c>
      <c r="AJ182" s="14" t="n">
        <v>203193</v>
      </c>
      <c r="AK182" s="14" t="n">
        <v>246870</v>
      </c>
      <c r="AL182" s="14" t="n">
        <v>284850</v>
      </c>
    </row>
    <row r="183" customFormat="false" ht="12.75" hidden="false" customHeight="true" outlineLevel="0" collapsed="false">
      <c r="A183" s="9" t="s">
        <v>230</v>
      </c>
      <c r="B183" s="9" t="s">
        <v>242</v>
      </c>
      <c r="C183" s="9" t="s">
        <v>244</v>
      </c>
      <c r="D183" s="10" t="n">
        <v>4520</v>
      </c>
      <c r="E183" s="10" t="n">
        <v>0</v>
      </c>
      <c r="F183" s="10" t="n">
        <v>43</v>
      </c>
      <c r="G183" s="10"/>
      <c r="H183" s="10"/>
      <c r="I183" s="11" t="n">
        <v>130625</v>
      </c>
      <c r="J183" s="12"/>
      <c r="K183" s="12"/>
      <c r="L183" s="12"/>
      <c r="M183" s="12"/>
      <c r="N183" s="13" t="n">
        <f aca="false">IF(IF(I183&lt;144336,144336,IF(I183&gt;261609,261609,I183))&gt;AI183,IF(I183&lt;144336,144336,IF(I183&gt;261609,261609,I183)),AI183)</f>
        <v>180405</v>
      </c>
      <c r="O183" s="13"/>
      <c r="P183" s="12"/>
      <c r="Q183" s="12"/>
      <c r="R183" s="12"/>
      <c r="S183" s="12"/>
      <c r="T183" s="12"/>
      <c r="U183" s="12"/>
      <c r="V183" s="13" t="n">
        <f aca="false">INT(IF(((IF(I183&lt;N183,N183,I183)/0.95)*1.07)&lt;184752,IF(184752&lt;=AJ183,AJ183,184752),IF(((IF(I183&lt;N183,N183,I183)/0.95)*1.07)&gt;334863,334863,IF(((IF(I183&lt;N183,N183,I183)/0.95)*1.07)&lt;AJ183,AJ183,((IF(I183&lt;N183,N183,I183)/0.95)*1.07)))))</f>
        <v>203193</v>
      </c>
      <c r="W183" s="12"/>
      <c r="X183" s="12"/>
      <c r="Y183" s="12"/>
      <c r="Z183" s="12"/>
      <c r="AA183" s="13" t="n">
        <f aca="false">INT(IF(((IF(I183&lt;N183,N183,I183)/0.95)*1.3)&lt;223296,IF(223296&lt;=AK183,AK183,223296),IF(((IF(I183&lt;N183,N183,I183)/0.95)*1.3)&gt;404724,404724,IF(((IF(I183&lt;N183,N183,I183)/0.95)*1.3)&lt;AK183,AK183,((IF(I183&lt;N183,N183,I183)/0.95)*1.3)))))</f>
        <v>246870</v>
      </c>
      <c r="AB183" s="12"/>
      <c r="AC183" s="12"/>
      <c r="AD183" s="12"/>
      <c r="AE183" s="13" t="n">
        <f aca="false">INT(IF(((IF(I183&lt;N183,N183,I183)/0.95)*1.5)&lt;277512,IF(277512&lt;=AL183,AL183,277512),IF(((IF(I183&lt;N183,N183,I183)/0.95)*1.5)&gt;502990,502990,IF(((IF(I183&lt;N183,N183,I183)/0.95)*1.5)&lt;AL183,AL183,((IF(I183&lt;N183,N183,I183)/0.95)*1.5)))))</f>
        <v>284850</v>
      </c>
      <c r="AI183" s="14" t="n">
        <v>180405</v>
      </c>
      <c r="AJ183" s="14" t="n">
        <v>203193</v>
      </c>
      <c r="AK183" s="14" t="n">
        <v>246870</v>
      </c>
      <c r="AL183" s="14" t="n">
        <v>284850</v>
      </c>
    </row>
    <row r="184" customFormat="false" ht="12.75" hidden="false" customHeight="true" outlineLevel="0" collapsed="false">
      <c r="A184" s="9" t="s">
        <v>230</v>
      </c>
      <c r="B184" s="9" t="s">
        <v>242</v>
      </c>
      <c r="C184" s="9" t="s">
        <v>245</v>
      </c>
      <c r="D184" s="10" t="n">
        <v>4520</v>
      </c>
      <c r="E184" s="10" t="n">
        <v>0</v>
      </c>
      <c r="F184" s="10" t="n">
        <v>61</v>
      </c>
      <c r="G184" s="10"/>
      <c r="H184" s="10"/>
      <c r="I184" s="11" t="n">
        <v>130625</v>
      </c>
      <c r="J184" s="12"/>
      <c r="K184" s="12"/>
      <c r="L184" s="12"/>
      <c r="M184" s="12"/>
      <c r="N184" s="13" t="n">
        <f aca="false">IF(IF(I184&lt;144336,144336,IF(I184&gt;261609,261609,I184))&gt;AI184,IF(I184&lt;144336,144336,IF(I184&gt;261609,261609,I184)),AI184)</f>
        <v>180405</v>
      </c>
      <c r="O184" s="13"/>
      <c r="P184" s="12"/>
      <c r="Q184" s="12"/>
      <c r="R184" s="12"/>
      <c r="S184" s="12"/>
      <c r="T184" s="12"/>
      <c r="U184" s="12"/>
      <c r="V184" s="13" t="n">
        <f aca="false">INT(IF(((IF(I184&lt;N184,N184,I184)/0.95)*1.07)&lt;184752,IF(184752&lt;=AJ184,AJ184,184752),IF(((IF(I184&lt;N184,N184,I184)/0.95)*1.07)&gt;334863,334863,IF(((IF(I184&lt;N184,N184,I184)/0.95)*1.07)&lt;AJ184,AJ184,((IF(I184&lt;N184,N184,I184)/0.95)*1.07)))))</f>
        <v>203193</v>
      </c>
      <c r="W184" s="12"/>
      <c r="X184" s="12"/>
      <c r="Y184" s="12"/>
      <c r="Z184" s="12"/>
      <c r="AA184" s="13" t="n">
        <f aca="false">INT(IF(((IF(I184&lt;N184,N184,I184)/0.95)*1.3)&lt;223296,IF(223296&lt;=AK184,AK184,223296),IF(((IF(I184&lt;N184,N184,I184)/0.95)*1.3)&gt;404724,404724,IF(((IF(I184&lt;N184,N184,I184)/0.95)*1.3)&lt;AK184,AK184,((IF(I184&lt;N184,N184,I184)/0.95)*1.3)))))</f>
        <v>246870</v>
      </c>
      <c r="AB184" s="12"/>
      <c r="AC184" s="12"/>
      <c r="AD184" s="12"/>
      <c r="AE184" s="13" t="n">
        <f aca="false">INT(IF(((IF(I184&lt;N184,N184,I184)/0.95)*1.5)&lt;277512,IF(277512&lt;=AL184,AL184,277512),IF(((IF(I184&lt;N184,N184,I184)/0.95)*1.5)&gt;502990,502990,IF(((IF(I184&lt;N184,N184,I184)/0.95)*1.5)&lt;AL184,AL184,((IF(I184&lt;N184,N184,I184)/0.95)*1.5)))))</f>
        <v>284850</v>
      </c>
      <c r="AI184" s="14" t="n">
        <v>180405</v>
      </c>
      <c r="AJ184" s="14" t="n">
        <v>203193</v>
      </c>
      <c r="AK184" s="14" t="n">
        <v>246870</v>
      </c>
      <c r="AL184" s="14" t="n">
        <v>284850</v>
      </c>
    </row>
    <row r="185" customFormat="false" ht="12.75" hidden="false" customHeight="true" outlineLevel="0" collapsed="false">
      <c r="A185" s="9" t="s">
        <v>230</v>
      </c>
      <c r="B185" s="9" t="s">
        <v>242</v>
      </c>
      <c r="C185" s="9" t="s">
        <v>246</v>
      </c>
      <c r="D185" s="10" t="n">
        <v>4520</v>
      </c>
      <c r="E185" s="10" t="n">
        <v>0</v>
      </c>
      <c r="F185" s="10" t="n">
        <v>143</v>
      </c>
      <c r="G185" s="10"/>
      <c r="H185" s="10"/>
      <c r="I185" s="11" t="n">
        <v>130625</v>
      </c>
      <c r="J185" s="12"/>
      <c r="K185" s="12"/>
      <c r="L185" s="12"/>
      <c r="M185" s="12"/>
      <c r="N185" s="13" t="n">
        <f aca="false">IF(IF(I185&lt;144336,144336,IF(I185&gt;261609,261609,I185))&gt;AI185,IF(I185&lt;144336,144336,IF(I185&gt;261609,261609,I185)),AI185)</f>
        <v>180405</v>
      </c>
      <c r="O185" s="13"/>
      <c r="P185" s="12"/>
      <c r="Q185" s="12"/>
      <c r="R185" s="12"/>
      <c r="S185" s="12"/>
      <c r="T185" s="12"/>
      <c r="U185" s="12"/>
      <c r="V185" s="13" t="n">
        <f aca="false">INT(IF(((IF(I185&lt;N185,N185,I185)/0.95)*1.07)&lt;184752,IF(184752&lt;=AJ185,AJ185,184752),IF(((IF(I185&lt;N185,N185,I185)/0.95)*1.07)&gt;334863,334863,IF(((IF(I185&lt;N185,N185,I185)/0.95)*1.07)&lt;AJ185,AJ185,((IF(I185&lt;N185,N185,I185)/0.95)*1.07)))))</f>
        <v>203193</v>
      </c>
      <c r="W185" s="12"/>
      <c r="X185" s="12"/>
      <c r="Y185" s="12"/>
      <c r="Z185" s="12"/>
      <c r="AA185" s="13" t="n">
        <f aca="false">INT(IF(((IF(I185&lt;N185,N185,I185)/0.95)*1.3)&lt;223296,IF(223296&lt;=AK185,AK185,223296),IF(((IF(I185&lt;N185,N185,I185)/0.95)*1.3)&gt;404724,404724,IF(((IF(I185&lt;N185,N185,I185)/0.95)*1.3)&lt;AK185,AK185,((IF(I185&lt;N185,N185,I185)/0.95)*1.3)))))</f>
        <v>246870</v>
      </c>
      <c r="AB185" s="12"/>
      <c r="AC185" s="12"/>
      <c r="AD185" s="12"/>
      <c r="AE185" s="13" t="n">
        <f aca="false">INT(IF(((IF(I185&lt;N185,N185,I185)/0.95)*1.5)&lt;277512,IF(277512&lt;=AL185,AL185,277512),IF(((IF(I185&lt;N185,N185,I185)/0.95)*1.5)&gt;502990,502990,IF(((IF(I185&lt;N185,N185,I185)/0.95)*1.5)&lt;AL185,AL185,((IF(I185&lt;N185,N185,I185)/0.95)*1.5)))))</f>
        <v>284850</v>
      </c>
      <c r="AI185" s="14" t="n">
        <v>180405</v>
      </c>
      <c r="AJ185" s="14" t="n">
        <v>203193</v>
      </c>
      <c r="AK185" s="14" t="n">
        <v>246870</v>
      </c>
      <c r="AL185" s="14" t="n">
        <v>284850</v>
      </c>
    </row>
    <row r="186" customFormat="false" ht="12.75" hidden="false" customHeight="true" outlineLevel="0" collapsed="false">
      <c r="A186" s="9"/>
      <c r="B186" s="9"/>
      <c r="C186" s="9"/>
      <c r="D186" s="10"/>
      <c r="E186" s="10"/>
      <c r="F186" s="10"/>
      <c r="G186" s="10"/>
      <c r="H186" s="10"/>
      <c r="I186" s="11"/>
      <c r="J186" s="12"/>
      <c r="K186" s="12"/>
      <c r="L186" s="12"/>
      <c r="M186" s="12"/>
      <c r="N186" s="13"/>
      <c r="O186" s="13"/>
      <c r="P186" s="12"/>
      <c r="Q186" s="12"/>
      <c r="R186" s="12"/>
      <c r="S186" s="12"/>
      <c r="T186" s="12"/>
      <c r="U186" s="12"/>
      <c r="V186" s="13"/>
      <c r="W186" s="12"/>
      <c r="X186" s="12"/>
      <c r="Y186" s="12"/>
      <c r="Z186" s="12"/>
      <c r="AA186" s="13"/>
      <c r="AB186" s="12"/>
      <c r="AC186" s="12"/>
      <c r="AD186" s="12"/>
      <c r="AE186" s="13"/>
      <c r="AI186" s="14"/>
      <c r="AJ186" s="14"/>
      <c r="AK186" s="14"/>
      <c r="AL186" s="14"/>
    </row>
    <row r="187" customFormat="false" ht="12.75" hidden="false" customHeight="true" outlineLevel="0" collapsed="false">
      <c r="A187" s="9" t="s">
        <v>247</v>
      </c>
      <c r="B187" s="9" t="s">
        <v>248</v>
      </c>
      <c r="C187" s="9" t="s">
        <v>239</v>
      </c>
      <c r="D187" s="10" t="n">
        <v>3760</v>
      </c>
      <c r="E187" s="10" t="n">
        <v>0</v>
      </c>
      <c r="F187" s="10" t="n">
        <v>91</v>
      </c>
      <c r="G187" s="10"/>
      <c r="H187" s="10"/>
      <c r="I187" s="11" t="n">
        <v>133879</v>
      </c>
      <c r="J187" s="12"/>
      <c r="K187" s="12"/>
      <c r="L187" s="12"/>
      <c r="M187" s="12"/>
      <c r="N187" s="13" t="n">
        <f aca="false">IF(IF(I187&lt;144336,144336,IF(I187&gt;261609,261609,I187))&gt;AI187,IF(I187&lt;144336,144336,IF(I187&gt;261609,261609,I187)),AI187)</f>
        <v>173375</v>
      </c>
      <c r="O187" s="13"/>
      <c r="P187" s="12"/>
      <c r="Q187" s="12"/>
      <c r="R187" s="12"/>
      <c r="S187" s="12"/>
      <c r="T187" s="12"/>
      <c r="U187" s="12"/>
      <c r="V187" s="13" t="n">
        <f aca="false">INT(IF(((IF(I187&lt;N187,N187,I187)/0.95)*1.07)&lt;184752,IF(184752&lt;=AJ187,AJ187,184752),IF(((IF(I187&lt;N187,N187,I187)/0.95)*1.07)&gt;334863,334863,IF(((IF(I187&lt;N187,N187,I187)/0.95)*1.07)&lt;AJ187,AJ187,((IF(I187&lt;N187,N187,I187)/0.95)*1.07)))))</f>
        <v>195275</v>
      </c>
      <c r="W187" s="12"/>
      <c r="X187" s="12"/>
      <c r="Y187" s="12"/>
      <c r="Z187" s="12"/>
      <c r="AA187" s="13" t="n">
        <f aca="false">INT(IF(((IF(I187&lt;N187,N187,I187)/0.95)*1.3)&lt;223296,IF(223296&lt;=AK187,AK187,223296),IF(((IF(I187&lt;N187,N187,I187)/0.95)*1.3)&gt;404724,404724,IF(((IF(I187&lt;N187,N187,I187)/0.95)*1.3)&lt;AK187,AK187,((IF(I187&lt;N187,N187,I187)/0.95)*1.3)))))</f>
        <v>237250</v>
      </c>
      <c r="AB187" s="12"/>
      <c r="AC187" s="12"/>
      <c r="AD187" s="12"/>
      <c r="AE187" s="13" t="n">
        <f aca="false">INT(IF(((IF(I187&lt;N187,N187,I187)/0.95)*1.5)&lt;277512,IF(277512&lt;=AL187,AL187,277512),IF(((IF(I187&lt;N187,N187,I187)/0.95)*1.5)&gt;502990,502990,IF(((IF(I187&lt;N187,N187,I187)/0.95)*1.5)&lt;AL187,AL187,((IF(I187&lt;N187,N187,I187)/0.95)*1.5)))))</f>
        <v>277512</v>
      </c>
      <c r="AI187" s="14" t="n">
        <v>173375</v>
      </c>
      <c r="AJ187" s="14" t="n">
        <v>195275</v>
      </c>
      <c r="AK187" s="14" t="n">
        <v>237250</v>
      </c>
      <c r="AL187" s="14" t="n">
        <v>273750</v>
      </c>
    </row>
    <row r="188" customFormat="false" ht="12.75" hidden="false" customHeight="true" outlineLevel="0" collapsed="false">
      <c r="A188" s="9" t="s">
        <v>247</v>
      </c>
      <c r="B188" s="9" t="s">
        <v>248</v>
      </c>
      <c r="C188" s="9" t="s">
        <v>249</v>
      </c>
      <c r="D188" s="10" t="n">
        <v>3760</v>
      </c>
      <c r="E188" s="10" t="n">
        <v>0</v>
      </c>
      <c r="F188" s="10" t="n">
        <v>103</v>
      </c>
      <c r="G188" s="10"/>
      <c r="H188" s="10"/>
      <c r="I188" s="11" t="n">
        <v>133879</v>
      </c>
      <c r="J188" s="12"/>
      <c r="K188" s="12"/>
      <c r="L188" s="12"/>
      <c r="M188" s="12"/>
      <c r="N188" s="13" t="n">
        <f aca="false">IF(IF(I188&lt;144336,144336,IF(I188&gt;261609,261609,I188))&gt;AI188,IF(I188&lt;144336,144336,IF(I188&gt;261609,261609,I188)),AI188)</f>
        <v>173375</v>
      </c>
      <c r="O188" s="13"/>
      <c r="P188" s="12"/>
      <c r="Q188" s="12"/>
      <c r="R188" s="12"/>
      <c r="S188" s="12"/>
      <c r="T188" s="12"/>
      <c r="U188" s="12"/>
      <c r="V188" s="13" t="n">
        <f aca="false">INT(IF(((IF(I188&lt;N188,N188,I188)/0.95)*1.07)&lt;184752,IF(184752&lt;=AJ188,AJ188,184752),IF(((IF(I188&lt;N188,N188,I188)/0.95)*1.07)&gt;334863,334863,IF(((IF(I188&lt;N188,N188,I188)/0.95)*1.07)&lt;AJ188,AJ188,((IF(I188&lt;N188,N188,I188)/0.95)*1.07)))))</f>
        <v>195275</v>
      </c>
      <c r="W188" s="12"/>
      <c r="X188" s="12"/>
      <c r="Y188" s="12"/>
      <c r="Z188" s="12"/>
      <c r="AA188" s="13" t="n">
        <f aca="false">INT(IF(((IF(I188&lt;N188,N188,I188)/0.95)*1.3)&lt;223296,IF(223296&lt;=AK188,AK188,223296),IF(((IF(I188&lt;N188,N188,I188)/0.95)*1.3)&gt;404724,404724,IF(((IF(I188&lt;N188,N188,I188)/0.95)*1.3)&lt;AK188,AK188,((IF(I188&lt;N188,N188,I188)/0.95)*1.3)))))</f>
        <v>237250</v>
      </c>
      <c r="AB188" s="12"/>
      <c r="AC188" s="12"/>
      <c r="AD188" s="12"/>
      <c r="AE188" s="13" t="n">
        <f aca="false">INT(IF(((IF(I188&lt;N188,N188,I188)/0.95)*1.5)&lt;277512,IF(277512&lt;=AL188,AL188,277512),IF(((IF(I188&lt;N188,N188,I188)/0.95)*1.5)&gt;502990,502990,IF(((IF(I188&lt;N188,N188,I188)/0.95)*1.5)&lt;AL188,AL188,((IF(I188&lt;N188,N188,I188)/0.95)*1.5)))))</f>
        <v>277512</v>
      </c>
      <c r="AI188" s="14" t="n">
        <v>173375</v>
      </c>
      <c r="AJ188" s="14" t="n">
        <v>195275</v>
      </c>
      <c r="AK188" s="14" t="n">
        <v>237250</v>
      </c>
      <c r="AL188" s="14" t="n">
        <v>273750</v>
      </c>
    </row>
    <row r="189" customFormat="false" ht="12.75" hidden="false" customHeight="true" outlineLevel="0" collapsed="false">
      <c r="A189" s="9" t="s">
        <v>247</v>
      </c>
      <c r="B189" s="9" t="s">
        <v>248</v>
      </c>
      <c r="C189" s="9" t="s">
        <v>250</v>
      </c>
      <c r="D189" s="10" t="n">
        <v>3760</v>
      </c>
      <c r="E189" s="10" t="n">
        <v>0</v>
      </c>
      <c r="F189" s="10" t="n">
        <v>121</v>
      </c>
      <c r="G189" s="10"/>
      <c r="H189" s="10"/>
      <c r="I189" s="11" t="n">
        <v>133879</v>
      </c>
      <c r="J189" s="12"/>
      <c r="K189" s="12"/>
      <c r="L189" s="12"/>
      <c r="M189" s="12"/>
      <c r="N189" s="13" t="n">
        <f aca="false">IF(IF(I189&lt;144336,144336,IF(I189&gt;261609,261609,I189))&gt;AI189,IF(I189&lt;144336,144336,IF(I189&gt;261609,261609,I189)),AI189)</f>
        <v>173375</v>
      </c>
      <c r="O189" s="13"/>
      <c r="P189" s="12"/>
      <c r="Q189" s="12"/>
      <c r="R189" s="12"/>
      <c r="S189" s="12"/>
      <c r="T189" s="12"/>
      <c r="U189" s="12"/>
      <c r="V189" s="13" t="n">
        <f aca="false">INT(IF(((IF(I189&lt;N189,N189,I189)/0.95)*1.07)&lt;184752,IF(184752&lt;=AJ189,AJ189,184752),IF(((IF(I189&lt;N189,N189,I189)/0.95)*1.07)&gt;334863,334863,IF(((IF(I189&lt;N189,N189,I189)/0.95)*1.07)&lt;AJ189,AJ189,((IF(I189&lt;N189,N189,I189)/0.95)*1.07)))))</f>
        <v>195275</v>
      </c>
      <c r="W189" s="12"/>
      <c r="X189" s="12"/>
      <c r="Y189" s="12"/>
      <c r="Z189" s="12"/>
      <c r="AA189" s="13" t="n">
        <f aca="false">INT(IF(((IF(I189&lt;N189,N189,I189)/0.95)*1.3)&lt;223296,IF(223296&lt;=AK189,AK189,223296),IF(((IF(I189&lt;N189,N189,I189)/0.95)*1.3)&gt;404724,404724,IF(((IF(I189&lt;N189,N189,I189)/0.95)*1.3)&lt;AK189,AK189,((IF(I189&lt;N189,N189,I189)/0.95)*1.3)))))</f>
        <v>237250</v>
      </c>
      <c r="AB189" s="12"/>
      <c r="AC189" s="12"/>
      <c r="AD189" s="12"/>
      <c r="AE189" s="13" t="n">
        <f aca="false">INT(IF(((IF(I189&lt;N189,N189,I189)/0.95)*1.5)&lt;277512,IF(277512&lt;=AL189,AL189,277512),IF(((IF(I189&lt;N189,N189,I189)/0.95)*1.5)&gt;502990,502990,IF(((IF(I189&lt;N189,N189,I189)/0.95)*1.5)&lt;AL189,AL189,((IF(I189&lt;N189,N189,I189)/0.95)*1.5)))))</f>
        <v>277512</v>
      </c>
      <c r="AI189" s="14" t="n">
        <v>173375</v>
      </c>
      <c r="AJ189" s="14" t="n">
        <v>195275</v>
      </c>
      <c r="AK189" s="14" t="n">
        <v>237250</v>
      </c>
      <c r="AL189" s="14" t="n">
        <v>273750</v>
      </c>
    </row>
    <row r="190" customFormat="false" ht="12.75" hidden="false" customHeight="true" outlineLevel="0" collapsed="false">
      <c r="A190" s="9" t="s">
        <v>247</v>
      </c>
      <c r="B190" s="9" t="s">
        <v>248</v>
      </c>
      <c r="C190" s="9" t="s">
        <v>251</v>
      </c>
      <c r="D190" s="10" t="n">
        <v>3760</v>
      </c>
      <c r="E190" s="10" t="n">
        <v>0</v>
      </c>
      <c r="F190" s="10" t="n">
        <v>209</v>
      </c>
      <c r="G190" s="10"/>
      <c r="H190" s="10"/>
      <c r="I190" s="11" t="n">
        <v>133879</v>
      </c>
      <c r="J190" s="12"/>
      <c r="K190" s="12"/>
      <c r="L190" s="12"/>
      <c r="M190" s="12"/>
      <c r="N190" s="13" t="n">
        <f aca="false">IF(IF(I190&lt;144336,144336,IF(I190&gt;261609,261609,I190))&gt;AI190,IF(I190&lt;144336,144336,IF(I190&gt;261609,261609,I190)),AI190)</f>
        <v>173375</v>
      </c>
      <c r="O190" s="13"/>
      <c r="P190" s="12"/>
      <c r="Q190" s="12"/>
      <c r="R190" s="12"/>
      <c r="S190" s="12"/>
      <c r="T190" s="12"/>
      <c r="U190" s="12"/>
      <c r="V190" s="13" t="n">
        <f aca="false">INT(IF(((IF(I190&lt;N190,N190,I190)/0.95)*1.07)&lt;184752,IF(184752&lt;=AJ190,AJ190,184752),IF(((IF(I190&lt;N190,N190,I190)/0.95)*1.07)&gt;334863,334863,IF(((IF(I190&lt;N190,N190,I190)/0.95)*1.07)&lt;AJ190,AJ190,((IF(I190&lt;N190,N190,I190)/0.95)*1.07)))))</f>
        <v>195275</v>
      </c>
      <c r="W190" s="12"/>
      <c r="X190" s="12"/>
      <c r="Y190" s="12"/>
      <c r="Z190" s="12"/>
      <c r="AA190" s="13" t="n">
        <f aca="false">INT(IF(((IF(I190&lt;N190,N190,I190)/0.95)*1.3)&lt;223296,IF(223296&lt;=AK190,AK190,223296),IF(((IF(I190&lt;N190,N190,I190)/0.95)*1.3)&gt;404724,404724,IF(((IF(I190&lt;N190,N190,I190)/0.95)*1.3)&lt;AK190,AK190,((IF(I190&lt;N190,N190,I190)/0.95)*1.3)))))</f>
        <v>237250</v>
      </c>
      <c r="AB190" s="12"/>
      <c r="AC190" s="12"/>
      <c r="AD190" s="12"/>
      <c r="AE190" s="13" t="n">
        <f aca="false">INT(IF(((IF(I190&lt;N190,N190,I190)/0.95)*1.5)&lt;277512,IF(277512&lt;=AL190,AL190,277512),IF(((IF(I190&lt;N190,N190,I190)/0.95)*1.5)&gt;502990,502990,IF(((IF(I190&lt;N190,N190,I190)/0.95)*1.5)&lt;AL190,AL190,((IF(I190&lt;N190,N190,I190)/0.95)*1.5)))))</f>
        <v>277512</v>
      </c>
      <c r="AI190" s="14" t="n">
        <v>173375</v>
      </c>
      <c r="AJ190" s="14" t="n">
        <v>195275</v>
      </c>
      <c r="AK190" s="14" t="n">
        <v>237250</v>
      </c>
      <c r="AL190" s="14" t="n">
        <v>273750</v>
      </c>
    </row>
    <row r="191" customFormat="false" ht="12.75" hidden="false" customHeight="true" outlineLevel="0" collapsed="false">
      <c r="A191" s="9"/>
      <c r="B191" s="9"/>
      <c r="C191" s="9"/>
      <c r="D191" s="10"/>
      <c r="E191" s="10"/>
      <c r="F191" s="10"/>
      <c r="G191" s="10"/>
      <c r="H191" s="10"/>
      <c r="I191" s="11"/>
      <c r="J191" s="12"/>
      <c r="K191" s="12"/>
      <c r="L191" s="12"/>
      <c r="M191" s="12"/>
      <c r="N191" s="13"/>
      <c r="O191" s="13"/>
      <c r="P191" s="12"/>
      <c r="Q191" s="12"/>
      <c r="R191" s="12"/>
      <c r="S191" s="12"/>
      <c r="T191" s="12"/>
      <c r="U191" s="12"/>
      <c r="V191" s="13"/>
      <c r="W191" s="12"/>
      <c r="X191" s="12"/>
      <c r="Y191" s="12"/>
      <c r="Z191" s="12"/>
      <c r="AA191" s="13"/>
      <c r="AB191" s="12"/>
      <c r="AC191" s="12"/>
      <c r="AD191" s="12"/>
      <c r="AE191" s="13"/>
      <c r="AI191" s="14"/>
      <c r="AJ191" s="14"/>
      <c r="AK191" s="14"/>
      <c r="AL191" s="14"/>
    </row>
    <row r="192" customFormat="false" ht="12.75" hidden="false" customHeight="true" outlineLevel="0" collapsed="false">
      <c r="A192" s="9" t="s">
        <v>252</v>
      </c>
      <c r="B192" s="9" t="s">
        <v>231</v>
      </c>
      <c r="C192" s="9" t="s">
        <v>235</v>
      </c>
      <c r="D192" s="10" t="n">
        <v>1640</v>
      </c>
      <c r="E192" s="10" t="n">
        <v>0</v>
      </c>
      <c r="F192" s="10" t="n">
        <v>15</v>
      </c>
      <c r="G192" s="10"/>
      <c r="H192" s="10"/>
      <c r="I192" s="11" t="n">
        <v>147250</v>
      </c>
      <c r="J192" s="12"/>
      <c r="K192" s="12"/>
      <c r="L192" s="12"/>
      <c r="M192" s="12"/>
      <c r="N192" s="13" t="n">
        <f aca="false">IF(IF(I192&lt;144336,144336,IF(I192&gt;261609,261609,I192))&gt;AI192,IF(I192&lt;144336,144336,IF(I192&gt;261609,261609,I192)),AI192)</f>
        <v>147250</v>
      </c>
      <c r="O192" s="13"/>
      <c r="P192" s="12"/>
      <c r="Q192" s="12"/>
      <c r="R192" s="12"/>
      <c r="S192" s="12"/>
      <c r="T192" s="12"/>
      <c r="U192" s="12"/>
      <c r="V192" s="13" t="n">
        <f aca="false">INT(IF(((IF(I192&lt;N192,N192,I192)/0.95)*1.07)&lt;184752,IF(184752&lt;=AJ192,AJ192,184752),IF(((IF(I192&lt;N192,N192,I192)/0.95)*1.07)&gt;334863,334863,IF(((IF(I192&lt;N192,N192,I192)/0.95)*1.07)&lt;AJ192,AJ192,((IF(I192&lt;N192,N192,I192)/0.95)*1.07)))))</f>
        <v>184752</v>
      </c>
      <c r="W192" s="12"/>
      <c r="X192" s="12"/>
      <c r="Y192" s="12"/>
      <c r="Z192" s="12"/>
      <c r="AA192" s="13" t="n">
        <f aca="false">INT(IF(((IF(I192&lt;N192,N192,I192)/0.95)*1.3)&lt;223296,IF(223296&lt;=AK192,AK192,223296),IF(((IF(I192&lt;N192,N192,I192)/0.95)*1.3)&gt;404724,404724,IF(((IF(I192&lt;N192,N192,I192)/0.95)*1.3)&lt;AK192,AK192,((IF(I192&lt;N192,N192,I192)/0.95)*1.3)))))</f>
        <v>223296</v>
      </c>
      <c r="AB192" s="12"/>
      <c r="AC192" s="12"/>
      <c r="AD192" s="12"/>
      <c r="AE192" s="13" t="n">
        <f aca="false">INT(IF(((IF(I192&lt;N192,N192,I192)/0.95)*1.5)&lt;277512,IF(277512&lt;=AL192,AL192,277512),IF(((IF(I192&lt;N192,N192,I192)/0.95)*1.5)&gt;502990,502990,IF(((IF(I192&lt;N192,N192,I192)/0.95)*1.5)&lt;AL192,AL192,((IF(I192&lt;N192,N192,I192)/0.95)*1.5)))))</f>
        <v>277512</v>
      </c>
      <c r="AI192" s="14" t="n">
        <v>145350</v>
      </c>
      <c r="AJ192" s="14" t="n">
        <v>168936</v>
      </c>
      <c r="AK192" s="14" t="n">
        <v>204192</v>
      </c>
      <c r="AL192" s="14" t="n">
        <v>253776</v>
      </c>
    </row>
    <row r="193" customFormat="false" ht="12.75" hidden="false" customHeight="true" outlineLevel="0" collapsed="false">
      <c r="A193" s="9" t="s">
        <v>252</v>
      </c>
      <c r="B193" s="9" t="s">
        <v>231</v>
      </c>
      <c r="C193" s="9" t="s">
        <v>253</v>
      </c>
      <c r="D193" s="10" t="n">
        <v>1640</v>
      </c>
      <c r="E193" s="10" t="n">
        <v>0</v>
      </c>
      <c r="F193" s="10" t="n">
        <v>37</v>
      </c>
      <c r="G193" s="10"/>
      <c r="H193" s="10"/>
      <c r="I193" s="11" t="n">
        <v>147250</v>
      </c>
      <c r="J193" s="12"/>
      <c r="K193" s="12"/>
      <c r="L193" s="12"/>
      <c r="M193" s="12"/>
      <c r="N193" s="13" t="n">
        <f aca="false">IF(IF(I193&lt;144336,144336,IF(I193&gt;261609,261609,I193))&gt;AI193,IF(I193&lt;144336,144336,IF(I193&gt;261609,261609,I193)),AI193)</f>
        <v>147250</v>
      </c>
      <c r="O193" s="13"/>
      <c r="P193" s="12"/>
      <c r="Q193" s="12"/>
      <c r="R193" s="12"/>
      <c r="S193" s="12"/>
      <c r="T193" s="12"/>
      <c r="U193" s="12"/>
      <c r="V193" s="13" t="n">
        <f aca="false">INT(IF(((IF(I193&lt;N193,N193,I193)/0.95)*1.07)&lt;184752,IF(184752&lt;=AJ193,AJ193,184752),IF(((IF(I193&lt;N193,N193,I193)/0.95)*1.07)&gt;334863,334863,IF(((IF(I193&lt;N193,N193,I193)/0.95)*1.07)&lt;AJ193,AJ193,((IF(I193&lt;N193,N193,I193)/0.95)*1.07)))))</f>
        <v>184752</v>
      </c>
      <c r="W193" s="12"/>
      <c r="X193" s="12"/>
      <c r="Y193" s="12"/>
      <c r="Z193" s="12"/>
      <c r="AA193" s="13" t="n">
        <f aca="false">INT(IF(((IF(I193&lt;N193,N193,I193)/0.95)*1.3)&lt;223296,IF(223296&lt;=AK193,AK193,223296),IF(((IF(I193&lt;N193,N193,I193)/0.95)*1.3)&gt;404724,404724,IF(((IF(I193&lt;N193,N193,I193)/0.95)*1.3)&lt;AK193,AK193,((IF(I193&lt;N193,N193,I193)/0.95)*1.3)))))</f>
        <v>223296</v>
      </c>
      <c r="AB193" s="12"/>
      <c r="AC193" s="12"/>
      <c r="AD193" s="12"/>
      <c r="AE193" s="13" t="n">
        <f aca="false">INT(IF(((IF(I193&lt;N193,N193,I193)/0.95)*1.5)&lt;277512,IF(277512&lt;=AL193,AL193,277512),IF(((IF(I193&lt;N193,N193,I193)/0.95)*1.5)&gt;502990,502990,IF(((IF(I193&lt;N193,N193,I193)/0.95)*1.5)&lt;AL193,AL193,((IF(I193&lt;N193,N193,I193)/0.95)*1.5)))))</f>
        <v>277512</v>
      </c>
      <c r="AI193" s="14" t="n">
        <v>145350</v>
      </c>
      <c r="AJ193" s="14" t="n">
        <v>168936</v>
      </c>
      <c r="AK193" s="14" t="n">
        <v>204192</v>
      </c>
      <c r="AL193" s="14" t="n">
        <v>253776</v>
      </c>
    </row>
    <row r="194" customFormat="false" ht="12.75" hidden="false" customHeight="true" outlineLevel="0" collapsed="false">
      <c r="A194" s="9" t="s">
        <v>252</v>
      </c>
      <c r="B194" s="9" t="s">
        <v>231</v>
      </c>
      <c r="C194" s="9" t="s">
        <v>254</v>
      </c>
      <c r="D194" s="10" t="n">
        <v>1640</v>
      </c>
      <c r="E194" s="10" t="n">
        <v>0</v>
      </c>
      <c r="F194" s="10" t="n">
        <v>77</v>
      </c>
      <c r="G194" s="10"/>
      <c r="H194" s="10"/>
      <c r="I194" s="11" t="n">
        <v>147250</v>
      </c>
      <c r="J194" s="12"/>
      <c r="K194" s="12"/>
      <c r="L194" s="12"/>
      <c r="M194" s="12"/>
      <c r="N194" s="13" t="n">
        <f aca="false">IF(IF(I194&lt;144336,144336,IF(I194&gt;261609,261609,I194))&gt;AI194,IF(I194&lt;144336,144336,IF(I194&gt;261609,261609,I194)),AI194)</f>
        <v>147250</v>
      </c>
      <c r="O194" s="13"/>
      <c r="P194" s="12"/>
      <c r="Q194" s="12"/>
      <c r="R194" s="12"/>
      <c r="S194" s="12"/>
      <c r="T194" s="12"/>
      <c r="U194" s="12"/>
      <c r="V194" s="13" t="n">
        <f aca="false">INT(IF(((IF(I194&lt;N194,N194,I194)/0.95)*1.07)&lt;184752,IF(184752&lt;=AJ194,AJ194,184752),IF(((IF(I194&lt;N194,N194,I194)/0.95)*1.07)&gt;334863,334863,IF(((IF(I194&lt;N194,N194,I194)/0.95)*1.07)&lt;AJ194,AJ194,((IF(I194&lt;N194,N194,I194)/0.95)*1.07)))))</f>
        <v>184752</v>
      </c>
      <c r="W194" s="12"/>
      <c r="X194" s="12"/>
      <c r="Y194" s="12"/>
      <c r="Z194" s="12"/>
      <c r="AA194" s="13" t="n">
        <f aca="false">INT(IF(((IF(I194&lt;N194,N194,I194)/0.95)*1.3)&lt;223296,IF(223296&lt;=AK194,AK194,223296),IF(((IF(I194&lt;N194,N194,I194)/0.95)*1.3)&gt;404724,404724,IF(((IF(I194&lt;N194,N194,I194)/0.95)*1.3)&lt;AK194,AK194,((IF(I194&lt;N194,N194,I194)/0.95)*1.3)))))</f>
        <v>223296</v>
      </c>
      <c r="AB194" s="12"/>
      <c r="AC194" s="12"/>
      <c r="AD194" s="12"/>
      <c r="AE194" s="13" t="n">
        <f aca="false">INT(IF(((IF(I194&lt;N194,N194,I194)/0.95)*1.5)&lt;277512,IF(277512&lt;=AL194,AL194,277512),IF(((IF(I194&lt;N194,N194,I194)/0.95)*1.5)&gt;502990,502990,IF(((IF(I194&lt;N194,N194,I194)/0.95)*1.5)&lt;AL194,AL194,((IF(I194&lt;N194,N194,I194)/0.95)*1.5)))))</f>
        <v>277512</v>
      </c>
      <c r="AI194" s="14" t="n">
        <v>145350</v>
      </c>
      <c r="AJ194" s="14" t="n">
        <v>168936</v>
      </c>
      <c r="AK194" s="14" t="n">
        <v>204192</v>
      </c>
      <c r="AL194" s="14" t="n">
        <v>253776</v>
      </c>
    </row>
    <row r="195" customFormat="false" ht="12.75" hidden="false" customHeight="true" outlineLevel="0" collapsed="false">
      <c r="A195" s="9" t="s">
        <v>252</v>
      </c>
      <c r="B195" s="9" t="s">
        <v>231</v>
      </c>
      <c r="C195" s="9" t="s">
        <v>255</v>
      </c>
      <c r="D195" s="10" t="n">
        <v>1640</v>
      </c>
      <c r="E195" s="10" t="n">
        <v>0</v>
      </c>
      <c r="F195" s="10" t="n">
        <v>81</v>
      </c>
      <c r="G195" s="10"/>
      <c r="H195" s="10"/>
      <c r="I195" s="11" t="n">
        <v>147250</v>
      </c>
      <c r="J195" s="12"/>
      <c r="K195" s="12"/>
      <c r="L195" s="12"/>
      <c r="M195" s="12"/>
      <c r="N195" s="13" t="n">
        <f aca="false">IF(IF(I195&lt;144336,144336,IF(I195&gt;261609,261609,I195))&gt;AI195,IF(I195&lt;144336,144336,IF(I195&gt;261609,261609,I195)),AI195)</f>
        <v>147250</v>
      </c>
      <c r="O195" s="13"/>
      <c r="P195" s="12"/>
      <c r="Q195" s="12"/>
      <c r="R195" s="12"/>
      <c r="S195" s="12"/>
      <c r="T195" s="12"/>
      <c r="U195" s="12"/>
      <c r="V195" s="13" t="n">
        <f aca="false">INT(IF(((IF(I195&lt;N195,N195,I195)/0.95)*1.07)&lt;184752,IF(184752&lt;=AJ195,AJ195,184752),IF(((IF(I195&lt;N195,N195,I195)/0.95)*1.07)&gt;334863,334863,IF(((IF(I195&lt;N195,N195,I195)/0.95)*1.07)&lt;AJ195,AJ195,((IF(I195&lt;N195,N195,I195)/0.95)*1.07)))))</f>
        <v>184752</v>
      </c>
      <c r="W195" s="12"/>
      <c r="X195" s="12"/>
      <c r="Y195" s="12"/>
      <c r="Z195" s="12"/>
      <c r="AA195" s="13" t="n">
        <f aca="false">INT(IF(((IF(I195&lt;N195,N195,I195)/0.95)*1.3)&lt;223296,IF(223296&lt;=AK195,AK195,223296),IF(((IF(I195&lt;N195,N195,I195)/0.95)*1.3)&gt;404724,404724,IF(((IF(I195&lt;N195,N195,I195)/0.95)*1.3)&lt;AK195,AK195,((IF(I195&lt;N195,N195,I195)/0.95)*1.3)))))</f>
        <v>223296</v>
      </c>
      <c r="AB195" s="12"/>
      <c r="AC195" s="12"/>
      <c r="AD195" s="12"/>
      <c r="AE195" s="13" t="n">
        <f aca="false">INT(IF(((IF(I195&lt;N195,N195,I195)/0.95)*1.5)&lt;277512,IF(277512&lt;=AL195,AL195,277512),IF(((IF(I195&lt;N195,N195,I195)/0.95)*1.5)&gt;502990,502990,IF(((IF(I195&lt;N195,N195,I195)/0.95)*1.5)&lt;AL195,AL195,((IF(I195&lt;N195,N195,I195)/0.95)*1.5)))))</f>
        <v>277512</v>
      </c>
      <c r="AI195" s="14" t="n">
        <v>145350</v>
      </c>
      <c r="AJ195" s="14" t="n">
        <v>168936</v>
      </c>
      <c r="AK195" s="14" t="n">
        <v>204192</v>
      </c>
      <c r="AL195" s="14" t="n">
        <v>253776</v>
      </c>
    </row>
    <row r="196" customFormat="false" ht="12.75" hidden="false" customHeight="true" outlineLevel="0" collapsed="false">
      <c r="A196" s="9" t="s">
        <v>252</v>
      </c>
      <c r="B196" s="9" t="s">
        <v>231</v>
      </c>
      <c r="C196" s="9" t="s">
        <v>256</v>
      </c>
      <c r="D196" s="10" t="n">
        <v>1640</v>
      </c>
      <c r="E196" s="10" t="n">
        <v>0</v>
      </c>
      <c r="F196" s="10" t="n">
        <v>117</v>
      </c>
      <c r="G196" s="10"/>
      <c r="H196" s="10"/>
      <c r="I196" s="11" t="n">
        <v>147250</v>
      </c>
      <c r="J196" s="12"/>
      <c r="K196" s="12"/>
      <c r="L196" s="12"/>
      <c r="M196" s="12"/>
      <c r="N196" s="13" t="n">
        <f aca="false">IF(IF(I196&lt;144336,144336,IF(I196&gt;261609,261609,I196))&gt;AI196,IF(I196&lt;144336,144336,IF(I196&gt;261609,261609,I196)),AI196)</f>
        <v>147250</v>
      </c>
      <c r="O196" s="13"/>
      <c r="P196" s="12"/>
      <c r="Q196" s="12"/>
      <c r="R196" s="12"/>
      <c r="S196" s="12"/>
      <c r="T196" s="12"/>
      <c r="U196" s="12"/>
      <c r="V196" s="13" t="n">
        <f aca="false">INT(IF(((IF(I196&lt;N196,N196,I196)/0.95)*1.07)&lt;184752,IF(184752&lt;=AJ196,AJ196,184752),IF(((IF(I196&lt;N196,N196,I196)/0.95)*1.07)&gt;334863,334863,IF(((IF(I196&lt;N196,N196,I196)/0.95)*1.07)&lt;AJ196,AJ196,((IF(I196&lt;N196,N196,I196)/0.95)*1.07)))))</f>
        <v>184752</v>
      </c>
      <c r="W196" s="12"/>
      <c r="X196" s="12"/>
      <c r="Y196" s="12"/>
      <c r="Z196" s="12"/>
      <c r="AA196" s="13" t="n">
        <f aca="false">INT(IF(((IF(I196&lt;N196,N196,I196)/0.95)*1.3)&lt;223296,IF(223296&lt;=AK196,AK196,223296),IF(((IF(I196&lt;N196,N196,I196)/0.95)*1.3)&gt;404724,404724,IF(((IF(I196&lt;N196,N196,I196)/0.95)*1.3)&lt;AK196,AK196,((IF(I196&lt;N196,N196,I196)/0.95)*1.3)))))</f>
        <v>223296</v>
      </c>
      <c r="AB196" s="12"/>
      <c r="AC196" s="12"/>
      <c r="AD196" s="12"/>
      <c r="AE196" s="13" t="n">
        <f aca="false">INT(IF(((IF(I196&lt;N196,N196,I196)/0.95)*1.5)&lt;277512,IF(277512&lt;=AL196,AL196,277512),IF(((IF(I196&lt;N196,N196,I196)/0.95)*1.5)&gt;502990,502990,IF(((IF(I196&lt;N196,N196,I196)/0.95)*1.5)&lt;AL196,AL196,((IF(I196&lt;N196,N196,I196)/0.95)*1.5)))))</f>
        <v>277512</v>
      </c>
      <c r="AI196" s="14" t="n">
        <v>145350</v>
      </c>
      <c r="AJ196" s="14" t="n">
        <v>168936</v>
      </c>
      <c r="AK196" s="14" t="n">
        <v>204192</v>
      </c>
      <c r="AL196" s="14" t="n">
        <v>253776</v>
      </c>
    </row>
    <row r="197" customFormat="false" ht="12.75" hidden="false" customHeight="true" outlineLevel="0" collapsed="false">
      <c r="A197" s="9" t="s">
        <v>252</v>
      </c>
      <c r="B197" s="9" t="s">
        <v>231</v>
      </c>
      <c r="C197" s="9" t="s">
        <v>257</v>
      </c>
      <c r="D197" s="10" t="n">
        <v>1640</v>
      </c>
      <c r="E197" s="10" t="n">
        <v>0</v>
      </c>
      <c r="F197" s="10" t="n">
        <v>191</v>
      </c>
      <c r="G197" s="10"/>
      <c r="H197" s="10"/>
      <c r="I197" s="11" t="n">
        <v>147250</v>
      </c>
      <c r="J197" s="12"/>
      <c r="K197" s="12"/>
      <c r="L197" s="12"/>
      <c r="M197" s="12"/>
      <c r="N197" s="13" t="n">
        <f aca="false">IF(IF(I197&lt;144336,144336,IF(I197&gt;261609,261609,I197))&gt;AI197,IF(I197&lt;144336,144336,IF(I197&gt;261609,261609,I197)),AI197)</f>
        <v>147250</v>
      </c>
      <c r="O197" s="13"/>
      <c r="P197" s="12"/>
      <c r="Q197" s="12"/>
      <c r="R197" s="12"/>
      <c r="S197" s="12"/>
      <c r="T197" s="12"/>
      <c r="U197" s="12"/>
      <c r="V197" s="13" t="n">
        <f aca="false">INT(IF(((IF(I197&lt;N197,N197,I197)/0.95)*1.07)&lt;184752,IF(184752&lt;=AJ197,AJ197,184752),IF(((IF(I197&lt;N197,N197,I197)/0.95)*1.07)&gt;334863,334863,IF(((IF(I197&lt;N197,N197,I197)/0.95)*1.07)&lt;AJ197,AJ197,((IF(I197&lt;N197,N197,I197)/0.95)*1.07)))))</f>
        <v>184752</v>
      </c>
      <c r="W197" s="12"/>
      <c r="X197" s="12"/>
      <c r="Y197" s="12"/>
      <c r="Z197" s="12"/>
      <c r="AA197" s="13" t="n">
        <f aca="false">INT(IF(((IF(I197&lt;N197,N197,I197)/0.95)*1.3)&lt;223296,IF(223296&lt;=AK197,AK197,223296),IF(((IF(I197&lt;N197,N197,I197)/0.95)*1.3)&gt;404724,404724,IF(((IF(I197&lt;N197,N197,I197)/0.95)*1.3)&lt;AK197,AK197,((IF(I197&lt;N197,N197,I197)/0.95)*1.3)))))</f>
        <v>223296</v>
      </c>
      <c r="AB197" s="12"/>
      <c r="AC197" s="12"/>
      <c r="AD197" s="12"/>
      <c r="AE197" s="13" t="n">
        <f aca="false">INT(IF(((IF(I197&lt;N197,N197,I197)/0.95)*1.5)&lt;277512,IF(277512&lt;=AL197,AL197,277512),IF(((IF(I197&lt;N197,N197,I197)/0.95)*1.5)&gt;502990,502990,IF(((IF(I197&lt;N197,N197,I197)/0.95)*1.5)&lt;AL197,AL197,((IF(I197&lt;N197,N197,I197)/0.95)*1.5)))))</f>
        <v>277512</v>
      </c>
      <c r="AI197" s="14" t="n">
        <v>145350</v>
      </c>
      <c r="AJ197" s="14" t="n">
        <v>168936</v>
      </c>
      <c r="AK197" s="14" t="n">
        <v>204192</v>
      </c>
      <c r="AL197" s="14" t="n">
        <v>253776</v>
      </c>
    </row>
    <row r="198" customFormat="false" ht="12.75" hidden="false" customHeight="true" outlineLevel="0" collapsed="false">
      <c r="A198" s="9" t="s">
        <v>252</v>
      </c>
      <c r="B198" s="9" t="s">
        <v>258</v>
      </c>
      <c r="C198" s="9" t="s">
        <v>259</v>
      </c>
      <c r="D198" s="10" t="n">
        <v>4280</v>
      </c>
      <c r="E198" s="10" t="n">
        <v>0</v>
      </c>
      <c r="F198" s="10" t="n">
        <v>17</v>
      </c>
      <c r="G198" s="10"/>
      <c r="H198" s="10"/>
      <c r="I198" s="11" t="n">
        <v>146775</v>
      </c>
      <c r="J198" s="12"/>
      <c r="K198" s="12"/>
      <c r="L198" s="12"/>
      <c r="M198" s="12"/>
      <c r="N198" s="13" t="n">
        <f aca="false">IF(IF(I198&lt;144336,144336,IF(I198&gt;261609,261609,I198))&gt;AI198,IF(I198&lt;144336,144336,IF(I198&gt;261609,261609,I198)),AI198)</f>
        <v>146775</v>
      </c>
      <c r="O198" s="13"/>
      <c r="P198" s="12"/>
      <c r="Q198" s="12"/>
      <c r="R198" s="12"/>
      <c r="S198" s="12"/>
      <c r="T198" s="12"/>
      <c r="U198" s="12"/>
      <c r="V198" s="13" t="n">
        <f aca="false">INT(IF(((IF(I198&lt;N198,N198,I198)/0.95)*1.07)&lt;184752,IF(184752&lt;=AJ198,AJ198,184752),IF(((IF(I198&lt;N198,N198,I198)/0.95)*1.07)&gt;334863,334863,IF(((IF(I198&lt;N198,N198,I198)/0.95)*1.07)&lt;AJ198,AJ198,((IF(I198&lt;N198,N198,I198)/0.95)*1.07)))))</f>
        <v>184752</v>
      </c>
      <c r="W198" s="12"/>
      <c r="X198" s="12"/>
      <c r="Y198" s="12"/>
      <c r="Z198" s="12"/>
      <c r="AA198" s="13" t="n">
        <f aca="false">INT(IF(((IF(I198&lt;N198,N198,I198)/0.95)*1.3)&lt;223296,IF(223296&lt;=AK198,AK198,223296),IF(((IF(I198&lt;N198,N198,I198)/0.95)*1.3)&gt;404724,404724,IF(((IF(I198&lt;N198,N198,I198)/0.95)*1.3)&lt;AK198,AK198,((IF(I198&lt;N198,N198,I198)/0.95)*1.3)))))</f>
        <v>223296</v>
      </c>
      <c r="AB198" s="12"/>
      <c r="AC198" s="12"/>
      <c r="AD198" s="12"/>
      <c r="AE198" s="13" t="n">
        <f aca="false">INT(IF(((IF(I198&lt;N198,N198,I198)/0.95)*1.5)&lt;277512,IF(277512&lt;=AL198,AL198,277512),IF(((IF(I198&lt;N198,N198,I198)/0.95)*1.5)&gt;502990,502990,IF(((IF(I198&lt;N198,N198,I198)/0.95)*1.5)&lt;AL198,AL198,((IF(I198&lt;N198,N198,I198)/0.95)*1.5)))))</f>
        <v>277512</v>
      </c>
      <c r="AI198" s="14" t="n">
        <v>133746</v>
      </c>
      <c r="AJ198" s="14" t="n">
        <v>168936</v>
      </c>
      <c r="AK198" s="14" t="n">
        <v>204192</v>
      </c>
      <c r="AL198" s="14" t="n">
        <v>253776</v>
      </c>
    </row>
    <row r="199" customFormat="false" ht="12.75" hidden="false" customHeight="true" outlineLevel="0" collapsed="false">
      <c r="A199" s="9" t="s">
        <v>252</v>
      </c>
      <c r="B199" s="9" t="s">
        <v>258</v>
      </c>
      <c r="C199" s="9" t="s">
        <v>243</v>
      </c>
      <c r="D199" s="10" t="n">
        <v>4280</v>
      </c>
      <c r="E199" s="10" t="n">
        <v>0</v>
      </c>
      <c r="F199" s="10" t="n">
        <v>49</v>
      </c>
      <c r="G199" s="10"/>
      <c r="H199" s="10"/>
      <c r="I199" s="11" t="n">
        <v>146775</v>
      </c>
      <c r="J199" s="12"/>
      <c r="K199" s="12"/>
      <c r="L199" s="12"/>
      <c r="M199" s="12"/>
      <c r="N199" s="13" t="n">
        <f aca="false">IF(IF(I199&lt;144336,144336,IF(I199&gt;261609,261609,I199))&gt;AI199,IF(I199&lt;144336,144336,IF(I199&gt;261609,261609,I199)),AI199)</f>
        <v>146775</v>
      </c>
      <c r="O199" s="13"/>
      <c r="P199" s="12"/>
      <c r="Q199" s="12"/>
      <c r="R199" s="12"/>
      <c r="S199" s="12"/>
      <c r="T199" s="12"/>
      <c r="U199" s="12"/>
      <c r="V199" s="13" t="n">
        <f aca="false">INT(IF(((IF(I199&lt;N199,N199,I199)/0.95)*1.07)&lt;184752,IF(184752&lt;=AJ199,AJ199,184752),IF(((IF(I199&lt;N199,N199,I199)/0.95)*1.07)&gt;334863,334863,IF(((IF(I199&lt;N199,N199,I199)/0.95)*1.07)&lt;AJ199,AJ199,((IF(I199&lt;N199,N199,I199)/0.95)*1.07)))))</f>
        <v>184752</v>
      </c>
      <c r="W199" s="12"/>
      <c r="X199" s="12"/>
      <c r="Y199" s="12"/>
      <c r="Z199" s="12"/>
      <c r="AA199" s="13" t="n">
        <f aca="false">INT(IF(((IF(I199&lt;N199,N199,I199)/0.95)*1.3)&lt;223296,IF(223296&lt;=AK199,AK199,223296),IF(((IF(I199&lt;N199,N199,I199)/0.95)*1.3)&gt;404724,404724,IF(((IF(I199&lt;N199,N199,I199)/0.95)*1.3)&lt;AK199,AK199,((IF(I199&lt;N199,N199,I199)/0.95)*1.3)))))</f>
        <v>223296</v>
      </c>
      <c r="AB199" s="12"/>
      <c r="AC199" s="12"/>
      <c r="AD199" s="12"/>
      <c r="AE199" s="13" t="n">
        <f aca="false">INT(IF(((IF(I199&lt;N199,N199,I199)/0.95)*1.5)&lt;277512,IF(277512&lt;=AL199,AL199,277512),IF(((IF(I199&lt;N199,N199,I199)/0.95)*1.5)&gt;502990,502990,IF(((IF(I199&lt;N199,N199,I199)/0.95)*1.5)&lt;AL199,AL199,((IF(I199&lt;N199,N199,I199)/0.95)*1.5)))))</f>
        <v>277512</v>
      </c>
      <c r="AI199" s="14" t="n">
        <v>133746</v>
      </c>
      <c r="AJ199" s="14" t="n">
        <v>168936</v>
      </c>
      <c r="AK199" s="14" t="n">
        <v>204192</v>
      </c>
      <c r="AL199" s="14" t="n">
        <v>253776</v>
      </c>
    </row>
    <row r="200" customFormat="false" ht="12.75" hidden="false" customHeight="true" outlineLevel="0" collapsed="false">
      <c r="A200" s="9" t="s">
        <v>252</v>
      </c>
      <c r="B200" s="9" t="s">
        <v>258</v>
      </c>
      <c r="C200" s="9" t="s">
        <v>191</v>
      </c>
      <c r="D200" s="10" t="n">
        <v>4280</v>
      </c>
      <c r="E200" s="10" t="n">
        <v>0</v>
      </c>
      <c r="F200" s="10" t="n">
        <v>67</v>
      </c>
      <c r="G200" s="10"/>
      <c r="H200" s="10"/>
      <c r="I200" s="11" t="n">
        <v>146775</v>
      </c>
      <c r="J200" s="12"/>
      <c r="K200" s="12"/>
      <c r="L200" s="12"/>
      <c r="M200" s="12"/>
      <c r="N200" s="13" t="n">
        <f aca="false">IF(IF(I200&lt;144336,144336,IF(I200&gt;261609,261609,I200))&gt;AI200,IF(I200&lt;144336,144336,IF(I200&gt;261609,261609,I200)),AI200)</f>
        <v>146775</v>
      </c>
      <c r="O200" s="13"/>
      <c r="P200" s="12"/>
      <c r="Q200" s="12"/>
      <c r="R200" s="12"/>
      <c r="S200" s="12"/>
      <c r="T200" s="12"/>
      <c r="U200" s="12"/>
      <c r="V200" s="13" t="n">
        <f aca="false">INT(IF(((IF(I200&lt;N200,N200,I200)/0.95)*1.07)&lt;184752,IF(184752&lt;=AJ200,AJ200,184752),IF(((IF(I200&lt;N200,N200,I200)/0.95)*1.07)&gt;334863,334863,IF(((IF(I200&lt;N200,N200,I200)/0.95)*1.07)&lt;AJ200,AJ200,((IF(I200&lt;N200,N200,I200)/0.95)*1.07)))))</f>
        <v>184752</v>
      </c>
      <c r="W200" s="12"/>
      <c r="X200" s="12"/>
      <c r="Y200" s="12"/>
      <c r="Z200" s="12"/>
      <c r="AA200" s="13" t="n">
        <f aca="false">INT(IF(((IF(I200&lt;N200,N200,I200)/0.95)*1.3)&lt;223296,IF(223296&lt;=AK200,AK200,223296),IF(((IF(I200&lt;N200,N200,I200)/0.95)*1.3)&gt;404724,404724,IF(((IF(I200&lt;N200,N200,I200)/0.95)*1.3)&lt;AK200,AK200,((IF(I200&lt;N200,N200,I200)/0.95)*1.3)))))</f>
        <v>223296</v>
      </c>
      <c r="AB200" s="12"/>
      <c r="AC200" s="12"/>
      <c r="AD200" s="12"/>
      <c r="AE200" s="13" t="n">
        <f aca="false">INT(IF(((IF(I200&lt;N200,N200,I200)/0.95)*1.5)&lt;277512,IF(277512&lt;=AL200,AL200,277512),IF(((IF(I200&lt;N200,N200,I200)/0.95)*1.5)&gt;502990,502990,IF(((IF(I200&lt;N200,N200,I200)/0.95)*1.5)&lt;AL200,AL200,((IF(I200&lt;N200,N200,I200)/0.95)*1.5)))))</f>
        <v>277512</v>
      </c>
      <c r="AI200" s="14" t="n">
        <v>133746</v>
      </c>
      <c r="AJ200" s="14" t="n">
        <v>168936</v>
      </c>
      <c r="AK200" s="14" t="n">
        <v>204192</v>
      </c>
      <c r="AL200" s="14" t="n">
        <v>253776</v>
      </c>
    </row>
    <row r="201" customFormat="false" ht="12.75" hidden="false" customHeight="true" outlineLevel="0" collapsed="false">
      <c r="A201" s="9" t="s">
        <v>252</v>
      </c>
      <c r="B201" s="9" t="s">
        <v>258</v>
      </c>
      <c r="C201" s="9" t="s">
        <v>260</v>
      </c>
      <c r="D201" s="10" t="n">
        <v>4280</v>
      </c>
      <c r="E201" s="10" t="n">
        <v>0</v>
      </c>
      <c r="F201" s="10" t="n">
        <v>113</v>
      </c>
      <c r="G201" s="10"/>
      <c r="H201" s="10"/>
      <c r="I201" s="11" t="n">
        <v>146775</v>
      </c>
      <c r="J201" s="12"/>
      <c r="K201" s="12"/>
      <c r="L201" s="12"/>
      <c r="M201" s="12"/>
      <c r="N201" s="13" t="n">
        <f aca="false">IF(IF(I201&lt;144336,144336,IF(I201&gt;261609,261609,I201))&gt;AI201,IF(I201&lt;144336,144336,IF(I201&gt;261609,261609,I201)),AI201)</f>
        <v>146775</v>
      </c>
      <c r="O201" s="13"/>
      <c r="P201" s="12"/>
      <c r="Q201" s="12"/>
      <c r="R201" s="12"/>
      <c r="S201" s="12"/>
      <c r="T201" s="12"/>
      <c r="U201" s="12"/>
      <c r="V201" s="13" t="n">
        <f aca="false">INT(IF(((IF(I201&lt;N201,N201,I201)/0.95)*1.07)&lt;184752,IF(184752&lt;=AJ201,AJ201,184752),IF(((IF(I201&lt;N201,N201,I201)/0.95)*1.07)&gt;334863,334863,IF(((IF(I201&lt;N201,N201,I201)/0.95)*1.07)&lt;AJ201,AJ201,((IF(I201&lt;N201,N201,I201)/0.95)*1.07)))))</f>
        <v>184752</v>
      </c>
      <c r="W201" s="12"/>
      <c r="X201" s="12"/>
      <c r="Y201" s="12"/>
      <c r="Z201" s="12"/>
      <c r="AA201" s="13" t="n">
        <f aca="false">INT(IF(((IF(I201&lt;N201,N201,I201)/0.95)*1.3)&lt;223296,IF(223296&lt;=AK201,AK201,223296),IF(((IF(I201&lt;N201,N201,I201)/0.95)*1.3)&gt;404724,404724,IF(((IF(I201&lt;N201,N201,I201)/0.95)*1.3)&lt;AK201,AK201,((IF(I201&lt;N201,N201,I201)/0.95)*1.3)))))</f>
        <v>223296</v>
      </c>
      <c r="AB201" s="12"/>
      <c r="AC201" s="12"/>
      <c r="AD201" s="12"/>
      <c r="AE201" s="13" t="n">
        <f aca="false">INT(IF(((IF(I201&lt;N201,N201,I201)/0.95)*1.5)&lt;277512,IF(277512&lt;=AL201,AL201,277512),IF(((IF(I201&lt;N201,N201,I201)/0.95)*1.5)&gt;502990,502990,IF(((IF(I201&lt;N201,N201,I201)/0.95)*1.5)&lt;AL201,AL201,((IF(I201&lt;N201,N201,I201)/0.95)*1.5)))))</f>
        <v>277512</v>
      </c>
      <c r="AI201" s="14" t="n">
        <v>133746</v>
      </c>
      <c r="AJ201" s="14" t="n">
        <v>168936</v>
      </c>
      <c r="AK201" s="14" t="n">
        <v>204192</v>
      </c>
      <c r="AL201" s="14" t="n">
        <v>253776</v>
      </c>
    </row>
    <row r="202" customFormat="false" ht="12.75" hidden="false" customHeight="true" outlineLevel="0" collapsed="false">
      <c r="A202" s="9" t="s">
        <v>252</v>
      </c>
      <c r="B202" s="9" t="s">
        <v>258</v>
      </c>
      <c r="C202" s="9" t="s">
        <v>229</v>
      </c>
      <c r="D202" s="10" t="n">
        <v>4280</v>
      </c>
      <c r="E202" s="10" t="n">
        <v>0</v>
      </c>
      <c r="F202" s="10" t="n">
        <v>151</v>
      </c>
      <c r="G202" s="10"/>
      <c r="H202" s="10"/>
      <c r="I202" s="11" t="n">
        <v>146775</v>
      </c>
      <c r="J202" s="12"/>
      <c r="K202" s="12"/>
      <c r="L202" s="12"/>
      <c r="M202" s="12"/>
      <c r="N202" s="13" t="n">
        <f aca="false">IF(IF(I202&lt;144336,144336,IF(I202&gt;261609,261609,I202))&gt;AI202,IF(I202&lt;144336,144336,IF(I202&gt;261609,261609,I202)),AI202)</f>
        <v>146775</v>
      </c>
      <c r="O202" s="13"/>
      <c r="P202" s="12"/>
      <c r="Q202" s="12"/>
      <c r="R202" s="12"/>
      <c r="S202" s="12"/>
      <c r="T202" s="12"/>
      <c r="U202" s="12"/>
      <c r="V202" s="13" t="n">
        <f aca="false">INT(IF(((IF(I202&lt;N202,N202,I202)/0.95)*1.07)&lt;184752,IF(184752&lt;=AJ202,AJ202,184752),IF(((IF(I202&lt;N202,N202,I202)/0.95)*1.07)&gt;334863,334863,IF(((IF(I202&lt;N202,N202,I202)/0.95)*1.07)&lt;AJ202,AJ202,((IF(I202&lt;N202,N202,I202)/0.95)*1.07)))))</f>
        <v>184752</v>
      </c>
      <c r="W202" s="12"/>
      <c r="X202" s="12"/>
      <c r="Y202" s="12"/>
      <c r="Z202" s="12"/>
      <c r="AA202" s="13" t="n">
        <f aca="false">INT(IF(((IF(I202&lt;N202,N202,I202)/0.95)*1.3)&lt;223296,IF(223296&lt;=AK202,AK202,223296),IF(((IF(I202&lt;N202,N202,I202)/0.95)*1.3)&gt;404724,404724,IF(((IF(I202&lt;N202,N202,I202)/0.95)*1.3)&lt;AK202,AK202,((IF(I202&lt;N202,N202,I202)/0.95)*1.3)))))</f>
        <v>223296</v>
      </c>
      <c r="AB202" s="12"/>
      <c r="AC202" s="12"/>
      <c r="AD202" s="12"/>
      <c r="AE202" s="13" t="n">
        <f aca="false">INT(IF(((IF(I202&lt;N202,N202,I202)/0.95)*1.5)&lt;277512,IF(277512&lt;=AL202,AL202,277512),IF(((IF(I202&lt;N202,N202,I202)/0.95)*1.5)&gt;502990,502990,IF(((IF(I202&lt;N202,N202,I202)/0.95)*1.5)&lt;AL202,AL202,((IF(I202&lt;N202,N202,I202)/0.95)*1.5)))))</f>
        <v>277512</v>
      </c>
      <c r="AI202" s="14" t="n">
        <v>133746</v>
      </c>
      <c r="AJ202" s="14" t="n">
        <v>168936</v>
      </c>
      <c r="AK202" s="14" t="n">
        <v>204192</v>
      </c>
      <c r="AL202" s="14" t="n">
        <v>253776</v>
      </c>
    </row>
    <row r="203" customFormat="false" ht="12.75" hidden="false" customHeight="true" outlineLevel="0" collapsed="false">
      <c r="A203" s="9" t="s">
        <v>252</v>
      </c>
      <c r="B203" s="9" t="s">
        <v>258</v>
      </c>
      <c r="C203" s="9" t="s">
        <v>246</v>
      </c>
      <c r="D203" s="10" t="n">
        <v>4280</v>
      </c>
      <c r="E203" s="10" t="n">
        <v>0</v>
      </c>
      <c r="F203" s="10" t="n">
        <v>209</v>
      </c>
      <c r="G203" s="10"/>
      <c r="H203" s="10"/>
      <c r="I203" s="11" t="n">
        <v>146775</v>
      </c>
      <c r="J203" s="12"/>
      <c r="K203" s="12"/>
      <c r="L203" s="12"/>
      <c r="M203" s="12"/>
      <c r="N203" s="13" t="n">
        <f aca="false">IF(IF(I203&lt;144336,144336,IF(I203&gt;261609,261609,I203))&gt;AI203,IF(I203&lt;144336,144336,IF(I203&gt;261609,261609,I203)),AI203)</f>
        <v>146775</v>
      </c>
      <c r="O203" s="13"/>
      <c r="P203" s="12"/>
      <c r="Q203" s="12"/>
      <c r="R203" s="12"/>
      <c r="S203" s="12"/>
      <c r="T203" s="12"/>
      <c r="U203" s="12"/>
      <c r="V203" s="13" t="n">
        <f aca="false">INT(IF(((IF(I203&lt;N203,N203,I203)/0.95)*1.07)&lt;184752,IF(184752&lt;=AJ203,AJ203,184752),IF(((IF(I203&lt;N203,N203,I203)/0.95)*1.07)&gt;334863,334863,IF(((IF(I203&lt;N203,N203,I203)/0.95)*1.07)&lt;AJ203,AJ203,((IF(I203&lt;N203,N203,I203)/0.95)*1.07)))))</f>
        <v>184752</v>
      </c>
      <c r="W203" s="12"/>
      <c r="X203" s="12"/>
      <c r="Y203" s="12"/>
      <c r="Z203" s="12"/>
      <c r="AA203" s="13" t="n">
        <f aca="false">INT(IF(((IF(I203&lt;N203,N203,I203)/0.95)*1.3)&lt;223296,IF(223296&lt;=AK203,AK203,223296),IF(((IF(I203&lt;N203,N203,I203)/0.95)*1.3)&gt;404724,404724,IF(((IF(I203&lt;N203,N203,I203)/0.95)*1.3)&lt;AK203,AK203,((IF(I203&lt;N203,N203,I203)/0.95)*1.3)))))</f>
        <v>223296</v>
      </c>
      <c r="AB203" s="12"/>
      <c r="AC203" s="12"/>
      <c r="AD203" s="12"/>
      <c r="AE203" s="13" t="n">
        <f aca="false">INT(IF(((IF(I203&lt;N203,N203,I203)/0.95)*1.5)&lt;277512,IF(277512&lt;=AL203,AL203,277512),IF(((IF(I203&lt;N203,N203,I203)/0.95)*1.5)&gt;502990,502990,IF(((IF(I203&lt;N203,N203,I203)/0.95)*1.5)&lt;AL203,AL203,((IF(I203&lt;N203,N203,I203)/0.95)*1.5)))))</f>
        <v>277512</v>
      </c>
      <c r="AI203" s="14" t="n">
        <v>133746</v>
      </c>
      <c r="AJ203" s="14" t="n">
        <v>168936</v>
      </c>
      <c r="AK203" s="14" t="n">
        <v>204192</v>
      </c>
      <c r="AL203" s="14" t="n">
        <v>253776</v>
      </c>
    </row>
    <row r="204" customFormat="false" ht="12.75" hidden="false" customHeight="true" outlineLevel="0" collapsed="false">
      <c r="A204" s="9" t="s">
        <v>252</v>
      </c>
      <c r="B204" s="9" t="s">
        <v>258</v>
      </c>
      <c r="C204" s="9" t="s">
        <v>261</v>
      </c>
      <c r="D204" s="10" t="n">
        <v>4280</v>
      </c>
      <c r="E204" s="10" t="n">
        <v>0</v>
      </c>
      <c r="F204" s="10" t="n">
        <v>239</v>
      </c>
      <c r="G204" s="10"/>
      <c r="H204" s="10"/>
      <c r="I204" s="11" t="n">
        <v>146775</v>
      </c>
      <c r="J204" s="12"/>
      <c r="K204" s="12"/>
      <c r="L204" s="12"/>
      <c r="M204" s="12"/>
      <c r="N204" s="13" t="n">
        <f aca="false">IF(IF(I204&lt;144336,144336,IF(I204&gt;261609,261609,I204))&gt;AI204,IF(I204&lt;144336,144336,IF(I204&gt;261609,261609,I204)),AI204)</f>
        <v>146775</v>
      </c>
      <c r="O204" s="13"/>
      <c r="P204" s="12"/>
      <c r="Q204" s="12"/>
      <c r="R204" s="12"/>
      <c r="S204" s="12"/>
      <c r="T204" s="12"/>
      <c r="U204" s="12"/>
      <c r="V204" s="13" t="n">
        <f aca="false">INT(IF(((IF(I204&lt;N204,N204,I204)/0.95)*1.07)&lt;184752,IF(184752&lt;=AJ204,AJ204,184752),IF(((IF(I204&lt;N204,N204,I204)/0.95)*1.07)&gt;334863,334863,IF(((IF(I204&lt;N204,N204,I204)/0.95)*1.07)&lt;AJ204,AJ204,((IF(I204&lt;N204,N204,I204)/0.95)*1.07)))))</f>
        <v>184752</v>
      </c>
      <c r="W204" s="12"/>
      <c r="X204" s="12"/>
      <c r="Y204" s="12"/>
      <c r="Z204" s="12"/>
      <c r="AA204" s="13" t="n">
        <f aca="false">INT(IF(((IF(I204&lt;N204,N204,I204)/0.95)*1.3)&lt;223296,IF(223296&lt;=AK204,AK204,223296),IF(((IF(I204&lt;N204,N204,I204)/0.95)*1.3)&gt;404724,404724,IF(((IF(I204&lt;N204,N204,I204)/0.95)*1.3)&lt;AK204,AK204,((IF(I204&lt;N204,N204,I204)/0.95)*1.3)))))</f>
        <v>223296</v>
      </c>
      <c r="AB204" s="12"/>
      <c r="AC204" s="12"/>
      <c r="AD204" s="12"/>
      <c r="AE204" s="13" t="n">
        <f aca="false">INT(IF(((IF(I204&lt;N204,N204,I204)/0.95)*1.5)&lt;277512,IF(277512&lt;=AL204,AL204,277512),IF(((IF(I204&lt;N204,N204,I204)/0.95)*1.5)&gt;502990,502990,IF(((IF(I204&lt;N204,N204,I204)/0.95)*1.5)&lt;AL204,AL204,((IF(I204&lt;N204,N204,I204)/0.95)*1.5)))))</f>
        <v>277512</v>
      </c>
      <c r="AI204" s="14" t="n">
        <v>133746</v>
      </c>
      <c r="AJ204" s="14" t="n">
        <v>168936</v>
      </c>
      <c r="AK204" s="14" t="n">
        <v>204192</v>
      </c>
      <c r="AL204" s="14" t="n">
        <v>253776</v>
      </c>
    </row>
    <row r="205" customFormat="false" ht="12.75" hidden="false" customHeight="true" outlineLevel="0" collapsed="false">
      <c r="A205" s="9" t="s">
        <v>252</v>
      </c>
      <c r="B205" s="9" t="s">
        <v>242</v>
      </c>
      <c r="C205" s="9" t="s">
        <v>262</v>
      </c>
      <c r="D205" s="10" t="n">
        <v>4520</v>
      </c>
      <c r="E205" s="10" t="n">
        <v>0</v>
      </c>
      <c r="F205" s="10" t="n">
        <v>29</v>
      </c>
      <c r="G205" s="10"/>
      <c r="H205" s="10"/>
      <c r="I205" s="11" t="n">
        <v>130625</v>
      </c>
      <c r="J205" s="12"/>
      <c r="K205" s="12"/>
      <c r="L205" s="12"/>
      <c r="M205" s="12"/>
      <c r="N205" s="13" t="n">
        <f aca="false">IF(IF(I205&lt;144336,144336,IF(I205&gt;261609,261609,I205))&gt;AI205,IF(I205&lt;144336,144336,IF(I205&gt;261609,261609,I205)),AI205)</f>
        <v>180405</v>
      </c>
      <c r="O205" s="13"/>
      <c r="P205" s="12"/>
      <c r="Q205" s="12"/>
      <c r="R205" s="12"/>
      <c r="S205" s="12"/>
      <c r="T205" s="12"/>
      <c r="U205" s="12"/>
      <c r="V205" s="13" t="n">
        <f aca="false">INT(IF(((IF(I205&lt;N205,N205,I205)/0.95)*1.07)&lt;184752,IF(184752&lt;=AJ205,AJ205,184752),IF(((IF(I205&lt;N205,N205,I205)/0.95)*1.07)&gt;334863,334863,IF(((IF(I205&lt;N205,N205,I205)/0.95)*1.07)&lt;AJ205,AJ205,((IF(I205&lt;N205,N205,I205)/0.95)*1.07)))))</f>
        <v>203193</v>
      </c>
      <c r="W205" s="12"/>
      <c r="X205" s="12"/>
      <c r="Y205" s="12"/>
      <c r="Z205" s="12"/>
      <c r="AA205" s="13" t="n">
        <f aca="false">INT(IF(((IF(I205&lt;N205,N205,I205)/0.95)*1.3)&lt;223296,IF(223296&lt;=AK205,AK205,223296),IF(((IF(I205&lt;N205,N205,I205)/0.95)*1.3)&gt;404724,404724,IF(((IF(I205&lt;N205,N205,I205)/0.95)*1.3)&lt;AK205,AK205,((IF(I205&lt;N205,N205,I205)/0.95)*1.3)))))</f>
        <v>246870</v>
      </c>
      <c r="AB205" s="12"/>
      <c r="AC205" s="12"/>
      <c r="AD205" s="12"/>
      <c r="AE205" s="13" t="n">
        <f aca="false">INT(IF(((IF(I205&lt;N205,N205,I205)/0.95)*1.5)&lt;277512,IF(277512&lt;=AL205,AL205,277512),IF(((IF(I205&lt;N205,N205,I205)/0.95)*1.5)&gt;502990,502990,IF(((IF(I205&lt;N205,N205,I205)/0.95)*1.5)&lt;AL205,AL205,((IF(I205&lt;N205,N205,I205)/0.95)*1.5)))))</f>
        <v>284850</v>
      </c>
      <c r="AI205" s="14" t="n">
        <v>180405</v>
      </c>
      <c r="AJ205" s="14" t="n">
        <v>203193</v>
      </c>
      <c r="AK205" s="14" t="n">
        <v>246870</v>
      </c>
      <c r="AL205" s="14" t="n">
        <v>284850</v>
      </c>
    </row>
    <row r="206" customFormat="false" ht="12.75" hidden="false" customHeight="true" outlineLevel="0" collapsed="false">
      <c r="A206" s="9" t="s">
        <v>252</v>
      </c>
      <c r="B206" s="9" t="s">
        <v>242</v>
      </c>
      <c r="C206" s="9" t="s">
        <v>50</v>
      </c>
      <c r="D206" s="10" t="n">
        <v>4520</v>
      </c>
      <c r="E206" s="10" t="n">
        <v>0</v>
      </c>
      <c r="F206" s="10" t="n">
        <v>111</v>
      </c>
      <c r="G206" s="10"/>
      <c r="H206" s="10"/>
      <c r="I206" s="11" t="n">
        <v>130625</v>
      </c>
      <c r="J206" s="12"/>
      <c r="K206" s="12"/>
      <c r="L206" s="12"/>
      <c r="M206" s="12"/>
      <c r="N206" s="13" t="n">
        <f aca="false">IF(IF(I206&lt;144336,144336,IF(I206&gt;261609,261609,I206))&gt;AI206,IF(I206&lt;144336,144336,IF(I206&gt;261609,261609,I206)),AI206)</f>
        <v>180405</v>
      </c>
      <c r="O206" s="13"/>
      <c r="P206" s="12"/>
      <c r="Q206" s="12"/>
      <c r="R206" s="12"/>
      <c r="S206" s="12"/>
      <c r="T206" s="12"/>
      <c r="U206" s="12"/>
      <c r="V206" s="13" t="n">
        <f aca="false">INT(IF(((IF(I206&lt;N206,N206,I206)/0.95)*1.07)&lt;184752,IF(184752&lt;=AJ206,AJ206,184752),IF(((IF(I206&lt;N206,N206,I206)/0.95)*1.07)&gt;334863,334863,IF(((IF(I206&lt;N206,N206,I206)/0.95)*1.07)&lt;AJ206,AJ206,((IF(I206&lt;N206,N206,I206)/0.95)*1.07)))))</f>
        <v>203193</v>
      </c>
      <c r="W206" s="12"/>
      <c r="X206" s="12"/>
      <c r="Y206" s="12"/>
      <c r="Z206" s="12"/>
      <c r="AA206" s="13" t="n">
        <f aca="false">INT(IF(((IF(I206&lt;N206,N206,I206)/0.95)*1.3)&lt;223296,IF(223296&lt;=AK206,AK206,223296),IF(((IF(I206&lt;N206,N206,I206)/0.95)*1.3)&gt;404724,404724,IF(((IF(I206&lt;N206,N206,I206)/0.95)*1.3)&lt;AK206,AK206,((IF(I206&lt;N206,N206,I206)/0.95)*1.3)))))</f>
        <v>246870</v>
      </c>
      <c r="AB206" s="12"/>
      <c r="AC206" s="12"/>
      <c r="AD206" s="12"/>
      <c r="AE206" s="13" t="n">
        <f aca="false">INT(IF(((IF(I206&lt;N206,N206,I206)/0.95)*1.5)&lt;277512,IF(277512&lt;=AL206,AL206,277512),IF(((IF(I206&lt;N206,N206,I206)/0.95)*1.5)&gt;502990,502990,IF(((IF(I206&lt;N206,N206,I206)/0.95)*1.5)&lt;AL206,AL206,((IF(I206&lt;N206,N206,I206)/0.95)*1.5)))))</f>
        <v>284850</v>
      </c>
      <c r="AI206" s="14" t="n">
        <v>180405</v>
      </c>
      <c r="AJ206" s="14" t="n">
        <v>203193</v>
      </c>
      <c r="AK206" s="14" t="n">
        <v>246870</v>
      </c>
      <c r="AL206" s="14" t="n">
        <v>284850</v>
      </c>
    </row>
    <row r="207" customFormat="false" ht="12.75" hidden="false" customHeight="true" outlineLevel="0" collapsed="false">
      <c r="A207" s="9" t="s">
        <v>252</v>
      </c>
      <c r="B207" s="9" t="s">
        <v>242</v>
      </c>
      <c r="C207" s="9" t="s">
        <v>263</v>
      </c>
      <c r="D207" s="10" t="n">
        <v>4520</v>
      </c>
      <c r="E207" s="10" t="n">
        <v>0</v>
      </c>
      <c r="F207" s="10" t="n">
        <v>185</v>
      </c>
      <c r="G207" s="10"/>
      <c r="H207" s="10"/>
      <c r="I207" s="11" t="n">
        <v>130625</v>
      </c>
      <c r="J207" s="12"/>
      <c r="K207" s="12"/>
      <c r="L207" s="12"/>
      <c r="M207" s="12"/>
      <c r="N207" s="13" t="n">
        <f aca="false">IF(IF(I207&lt;144336,144336,IF(I207&gt;261609,261609,I207))&gt;AI207,IF(I207&lt;144336,144336,IF(I207&gt;261609,261609,I207)),AI207)</f>
        <v>180405</v>
      </c>
      <c r="O207" s="13"/>
      <c r="P207" s="12"/>
      <c r="Q207" s="12"/>
      <c r="R207" s="12"/>
      <c r="S207" s="12"/>
      <c r="T207" s="12"/>
      <c r="U207" s="12"/>
      <c r="V207" s="13" t="n">
        <f aca="false">INT(IF(((IF(I207&lt;N207,N207,I207)/0.95)*1.07)&lt;184752,IF(184752&lt;=AJ207,AJ207,184752),IF(((IF(I207&lt;N207,N207,I207)/0.95)*1.07)&gt;334863,334863,IF(((IF(I207&lt;N207,N207,I207)/0.95)*1.07)&lt;AJ207,AJ207,((IF(I207&lt;N207,N207,I207)/0.95)*1.07)))))</f>
        <v>203193</v>
      </c>
      <c r="W207" s="12"/>
      <c r="X207" s="12"/>
      <c r="Y207" s="12"/>
      <c r="Z207" s="12"/>
      <c r="AA207" s="13" t="n">
        <f aca="false">INT(IF(((IF(I207&lt;N207,N207,I207)/0.95)*1.3)&lt;223296,IF(223296&lt;=AK207,AK207,223296),IF(((IF(I207&lt;N207,N207,I207)/0.95)*1.3)&gt;404724,404724,IF(((IF(I207&lt;N207,N207,I207)/0.95)*1.3)&lt;AK207,AK207,((IF(I207&lt;N207,N207,I207)/0.95)*1.3)))))</f>
        <v>246870</v>
      </c>
      <c r="AB207" s="12"/>
      <c r="AC207" s="12"/>
      <c r="AD207" s="12"/>
      <c r="AE207" s="13" t="n">
        <f aca="false">INT(IF(((IF(I207&lt;N207,N207,I207)/0.95)*1.5)&lt;277512,IF(277512&lt;=AL207,AL207,277512),IF(((IF(I207&lt;N207,N207,I207)/0.95)*1.5)&gt;502990,502990,IF(((IF(I207&lt;N207,N207,I207)/0.95)*1.5)&lt;AL207,AL207,((IF(I207&lt;N207,N207,I207)/0.95)*1.5)))))</f>
        <v>284850</v>
      </c>
      <c r="AI207" s="14" t="n">
        <v>180405</v>
      </c>
      <c r="AJ207" s="14" t="n">
        <v>203193</v>
      </c>
      <c r="AK207" s="14" t="n">
        <v>246870</v>
      </c>
      <c r="AL207" s="14" t="n">
        <v>284850</v>
      </c>
    </row>
    <row r="208" customFormat="false" ht="12.75" hidden="false" customHeight="true" outlineLevel="0" collapsed="false">
      <c r="A208" s="9"/>
      <c r="B208" s="9"/>
      <c r="C208" s="9"/>
      <c r="D208" s="10"/>
      <c r="E208" s="10"/>
      <c r="F208" s="10"/>
      <c r="G208" s="10"/>
      <c r="H208" s="10"/>
      <c r="I208" s="11"/>
      <c r="J208" s="12"/>
      <c r="K208" s="12"/>
      <c r="L208" s="12"/>
      <c r="M208" s="12"/>
      <c r="N208" s="13"/>
      <c r="O208" s="13"/>
      <c r="P208" s="12"/>
      <c r="Q208" s="12"/>
      <c r="R208" s="12"/>
      <c r="S208" s="12"/>
      <c r="T208" s="12"/>
      <c r="U208" s="12"/>
      <c r="V208" s="13"/>
      <c r="W208" s="12"/>
      <c r="X208" s="12"/>
      <c r="Y208" s="12"/>
      <c r="Z208" s="12"/>
      <c r="AA208" s="13"/>
      <c r="AB208" s="12"/>
      <c r="AC208" s="12"/>
      <c r="AD208" s="12"/>
      <c r="AE208" s="13"/>
      <c r="AI208" s="14"/>
      <c r="AJ208" s="14"/>
      <c r="AK208" s="14"/>
      <c r="AL208" s="14"/>
    </row>
    <row r="209" customFormat="false" ht="12.75" hidden="false" customHeight="true" outlineLevel="0" collapsed="false">
      <c r="A209" s="9" t="s">
        <v>264</v>
      </c>
      <c r="B209" s="9" t="s">
        <v>265</v>
      </c>
      <c r="C209" s="9" t="s">
        <v>50</v>
      </c>
      <c r="D209" s="10" t="n">
        <v>5560</v>
      </c>
      <c r="E209" s="10" t="n">
        <v>0</v>
      </c>
      <c r="F209" s="10" t="n">
        <v>51</v>
      </c>
      <c r="G209" s="10"/>
      <c r="H209" s="10"/>
      <c r="I209" s="11" t="n">
        <v>150955</v>
      </c>
      <c r="J209" s="12"/>
      <c r="K209" s="12"/>
      <c r="L209" s="12"/>
      <c r="M209" s="12"/>
      <c r="N209" s="13" t="n">
        <f aca="false">IF(IF(I209&lt;144336,144336,IF(I209&gt;261609,261609,I209))&gt;AI209,IF(I209&lt;144336,144336,IF(I209&gt;261609,261609,I209)),AI209)</f>
        <v>153900</v>
      </c>
      <c r="O209" s="13"/>
      <c r="P209" s="12"/>
      <c r="Q209" s="12"/>
      <c r="R209" s="12"/>
      <c r="S209" s="12"/>
      <c r="T209" s="12"/>
      <c r="U209" s="12"/>
      <c r="V209" s="13" t="n">
        <f aca="false">INT(IF(((IF(I209&lt;N209,N209,I209)/0.95)*1.07)&lt;184752,IF(184752&lt;=AJ209,AJ209,184752),IF(((IF(I209&lt;N209,N209,I209)/0.95)*1.07)&gt;334863,334863,IF(((IF(I209&lt;N209,N209,I209)/0.95)*1.07)&lt;AJ209,AJ209,((IF(I209&lt;N209,N209,I209)/0.95)*1.07)))))</f>
        <v>184752</v>
      </c>
      <c r="W209" s="12"/>
      <c r="X209" s="12"/>
      <c r="Y209" s="12"/>
      <c r="Z209" s="12"/>
      <c r="AA209" s="13" t="n">
        <f aca="false">INT(IF(((IF(I209&lt;N209,N209,I209)/0.95)*1.3)&lt;223296,IF(223296&lt;=AK209,AK209,223296),IF(((IF(I209&lt;N209,N209,I209)/0.95)*1.3)&gt;404724,404724,IF(((IF(I209&lt;N209,N209,I209)/0.95)*1.3)&lt;AK209,AK209,((IF(I209&lt;N209,N209,I209)/0.95)*1.3)))))</f>
        <v>223296</v>
      </c>
      <c r="AB209" s="12"/>
      <c r="AC209" s="12"/>
      <c r="AD209" s="12"/>
      <c r="AE209" s="13" t="n">
        <f aca="false">INT(IF(((IF(I209&lt;N209,N209,I209)/0.95)*1.5)&lt;277512,IF(277512&lt;=AL209,AL209,277512),IF(((IF(I209&lt;N209,N209,I209)/0.95)*1.5)&gt;502990,502990,IF(((IF(I209&lt;N209,N209,I209)/0.95)*1.5)&lt;AL209,AL209,((IF(I209&lt;N209,N209,I209)/0.95)*1.5)))))</f>
        <v>277512</v>
      </c>
      <c r="AI209" s="14" t="n">
        <v>153900</v>
      </c>
      <c r="AJ209" s="14" t="n">
        <v>173340</v>
      </c>
      <c r="AK209" s="14" t="n">
        <v>210600</v>
      </c>
      <c r="AL209" s="14" t="n">
        <v>253776</v>
      </c>
    </row>
    <row r="210" customFormat="false" ht="12.75" hidden="false" customHeight="true" outlineLevel="0" collapsed="false">
      <c r="A210" s="9" t="s">
        <v>264</v>
      </c>
      <c r="B210" s="9" t="s">
        <v>265</v>
      </c>
      <c r="C210" s="9" t="s">
        <v>266</v>
      </c>
      <c r="D210" s="10" t="n">
        <v>5560</v>
      </c>
      <c r="E210" s="10" t="n">
        <v>0</v>
      </c>
      <c r="F210" s="10" t="n">
        <v>71</v>
      </c>
      <c r="G210" s="10"/>
      <c r="H210" s="10"/>
      <c r="I210" s="11" t="n">
        <v>150955</v>
      </c>
      <c r="J210" s="12"/>
      <c r="K210" s="12"/>
      <c r="L210" s="12"/>
      <c r="M210" s="12"/>
      <c r="N210" s="13" t="n">
        <f aca="false">IF(IF(I210&lt;144336,144336,IF(I210&gt;261609,261609,I210))&gt;AI210,IF(I210&lt;144336,144336,IF(I210&gt;261609,261609,I210)),AI210)</f>
        <v>153900</v>
      </c>
      <c r="O210" s="13"/>
      <c r="P210" s="12"/>
      <c r="Q210" s="12"/>
      <c r="R210" s="12"/>
      <c r="S210" s="12"/>
      <c r="T210" s="12"/>
      <c r="U210" s="12"/>
      <c r="V210" s="13" t="n">
        <f aca="false">INT(IF(((IF(I210&lt;N210,N210,I210)/0.95)*1.07)&lt;184752,IF(184752&lt;=AJ210,AJ210,184752),IF(((IF(I210&lt;N210,N210,I210)/0.95)*1.07)&gt;334863,334863,IF(((IF(I210&lt;N210,N210,I210)/0.95)*1.07)&lt;AJ210,AJ210,((IF(I210&lt;N210,N210,I210)/0.95)*1.07)))))</f>
        <v>184752</v>
      </c>
      <c r="W210" s="12"/>
      <c r="X210" s="12"/>
      <c r="Y210" s="12"/>
      <c r="Z210" s="12"/>
      <c r="AA210" s="13" t="n">
        <f aca="false">INT(IF(((IF(I210&lt;N210,N210,I210)/0.95)*1.3)&lt;223296,IF(223296&lt;=AK210,AK210,223296),IF(((IF(I210&lt;N210,N210,I210)/0.95)*1.3)&gt;404724,404724,IF(((IF(I210&lt;N210,N210,I210)/0.95)*1.3)&lt;AK210,AK210,((IF(I210&lt;N210,N210,I210)/0.95)*1.3)))))</f>
        <v>223296</v>
      </c>
      <c r="AB210" s="12"/>
      <c r="AC210" s="12"/>
      <c r="AD210" s="12"/>
      <c r="AE210" s="13" t="n">
        <f aca="false">INT(IF(((IF(I210&lt;N210,N210,I210)/0.95)*1.5)&lt;277512,IF(277512&lt;=AL210,AL210,277512),IF(((IF(I210&lt;N210,N210,I210)/0.95)*1.5)&gt;502990,502990,IF(((IF(I210&lt;N210,N210,I210)/0.95)*1.5)&lt;AL210,AL210,((IF(I210&lt;N210,N210,I210)/0.95)*1.5)))))</f>
        <v>277512</v>
      </c>
      <c r="AI210" s="14" t="n">
        <v>153900</v>
      </c>
      <c r="AJ210" s="14" t="n">
        <v>173340</v>
      </c>
      <c r="AK210" s="14" t="n">
        <v>210600</v>
      </c>
      <c r="AL210" s="14" t="n">
        <v>253776</v>
      </c>
    </row>
    <row r="211" customFormat="false" ht="12.75" hidden="false" customHeight="true" outlineLevel="0" collapsed="false">
      <c r="A211" s="9" t="s">
        <v>264</v>
      </c>
      <c r="B211" s="9" t="s">
        <v>265</v>
      </c>
      <c r="C211" s="9" t="s">
        <v>267</v>
      </c>
      <c r="D211" s="10" t="n">
        <v>5560</v>
      </c>
      <c r="E211" s="10" t="n">
        <v>0</v>
      </c>
      <c r="F211" s="10" t="n">
        <v>75</v>
      </c>
      <c r="G211" s="10"/>
      <c r="H211" s="10"/>
      <c r="I211" s="11" t="n">
        <v>150955</v>
      </c>
      <c r="J211" s="12"/>
      <c r="K211" s="12"/>
      <c r="L211" s="12"/>
      <c r="M211" s="12"/>
      <c r="N211" s="13" t="n">
        <f aca="false">IF(IF(I211&lt;144336,144336,IF(I211&gt;261609,261609,I211))&gt;AI211,IF(I211&lt;144336,144336,IF(I211&gt;261609,261609,I211)),AI211)</f>
        <v>153900</v>
      </c>
      <c r="O211" s="13"/>
      <c r="P211" s="12"/>
      <c r="Q211" s="12"/>
      <c r="R211" s="12"/>
      <c r="S211" s="12"/>
      <c r="T211" s="12"/>
      <c r="U211" s="12"/>
      <c r="V211" s="13" t="n">
        <f aca="false">INT(IF(((IF(I211&lt;N211,N211,I211)/0.95)*1.07)&lt;184752,IF(184752&lt;=AJ211,AJ211,184752),IF(((IF(I211&lt;N211,N211,I211)/0.95)*1.07)&gt;334863,334863,IF(((IF(I211&lt;N211,N211,I211)/0.95)*1.07)&lt;AJ211,AJ211,((IF(I211&lt;N211,N211,I211)/0.95)*1.07)))))</f>
        <v>184752</v>
      </c>
      <c r="W211" s="12"/>
      <c r="X211" s="12"/>
      <c r="Y211" s="12"/>
      <c r="Z211" s="12"/>
      <c r="AA211" s="13" t="n">
        <f aca="false">INT(IF(((IF(I211&lt;N211,N211,I211)/0.95)*1.3)&lt;223296,IF(223296&lt;=AK211,AK211,223296),IF(((IF(I211&lt;N211,N211,I211)/0.95)*1.3)&gt;404724,404724,IF(((IF(I211&lt;N211,N211,I211)/0.95)*1.3)&lt;AK211,AK211,((IF(I211&lt;N211,N211,I211)/0.95)*1.3)))))</f>
        <v>223296</v>
      </c>
      <c r="AB211" s="12"/>
      <c r="AC211" s="12"/>
      <c r="AD211" s="12"/>
      <c r="AE211" s="13" t="n">
        <f aca="false">INT(IF(((IF(I211&lt;N211,N211,I211)/0.95)*1.5)&lt;277512,IF(277512&lt;=AL211,AL211,277512),IF(((IF(I211&lt;N211,N211,I211)/0.95)*1.5)&gt;502990,502990,IF(((IF(I211&lt;N211,N211,I211)/0.95)*1.5)&lt;AL211,AL211,((IF(I211&lt;N211,N211,I211)/0.95)*1.5)))))</f>
        <v>277512</v>
      </c>
      <c r="AI211" s="14" t="n">
        <v>153900</v>
      </c>
      <c r="AJ211" s="14" t="n">
        <v>173340</v>
      </c>
      <c r="AK211" s="14" t="n">
        <v>210600</v>
      </c>
      <c r="AL211" s="14" t="n">
        <v>253776</v>
      </c>
    </row>
    <row r="212" customFormat="false" ht="12.75" hidden="false" customHeight="true" outlineLevel="0" collapsed="false">
      <c r="A212" s="9" t="s">
        <v>264</v>
      </c>
      <c r="B212" s="9" t="s">
        <v>265</v>
      </c>
      <c r="C212" s="9" t="s">
        <v>268</v>
      </c>
      <c r="D212" s="10" t="n">
        <v>5560</v>
      </c>
      <c r="E212" s="10" t="n">
        <v>0</v>
      </c>
      <c r="F212" s="10" t="n">
        <v>87</v>
      </c>
      <c r="G212" s="10"/>
      <c r="H212" s="10"/>
      <c r="I212" s="11" t="n">
        <v>150955</v>
      </c>
      <c r="J212" s="12"/>
      <c r="K212" s="12"/>
      <c r="L212" s="12"/>
      <c r="M212" s="12"/>
      <c r="N212" s="13" t="n">
        <f aca="false">IF(IF(I212&lt;144336,144336,IF(I212&gt;261609,261609,I212))&gt;AI212,IF(I212&lt;144336,144336,IF(I212&gt;261609,261609,I212)),AI212)</f>
        <v>153900</v>
      </c>
      <c r="O212" s="13"/>
      <c r="P212" s="12"/>
      <c r="Q212" s="12"/>
      <c r="R212" s="12"/>
      <c r="S212" s="12"/>
      <c r="T212" s="12"/>
      <c r="U212" s="12"/>
      <c r="V212" s="13" t="n">
        <f aca="false">INT(IF(((IF(I212&lt;N212,N212,I212)/0.95)*1.07)&lt;184752,IF(184752&lt;=AJ212,AJ212,184752),IF(((IF(I212&lt;N212,N212,I212)/0.95)*1.07)&gt;334863,334863,IF(((IF(I212&lt;N212,N212,I212)/0.95)*1.07)&lt;AJ212,AJ212,((IF(I212&lt;N212,N212,I212)/0.95)*1.07)))))</f>
        <v>184752</v>
      </c>
      <c r="W212" s="12"/>
      <c r="X212" s="12"/>
      <c r="Y212" s="12"/>
      <c r="Z212" s="12"/>
      <c r="AA212" s="13" t="n">
        <f aca="false">INT(IF(((IF(I212&lt;N212,N212,I212)/0.95)*1.3)&lt;223296,IF(223296&lt;=AK212,AK212,223296),IF(((IF(I212&lt;N212,N212,I212)/0.95)*1.3)&gt;404724,404724,IF(((IF(I212&lt;N212,N212,I212)/0.95)*1.3)&lt;AK212,AK212,((IF(I212&lt;N212,N212,I212)/0.95)*1.3)))))</f>
        <v>223296</v>
      </c>
      <c r="AB212" s="12"/>
      <c r="AC212" s="12"/>
      <c r="AD212" s="12"/>
      <c r="AE212" s="13" t="n">
        <f aca="false">INT(IF(((IF(I212&lt;N212,N212,I212)/0.95)*1.5)&lt;277512,IF(277512&lt;=AL212,AL212,277512),IF(((IF(I212&lt;N212,N212,I212)/0.95)*1.5)&gt;502990,502990,IF(((IF(I212&lt;N212,N212,I212)/0.95)*1.5)&lt;AL212,AL212,((IF(I212&lt;N212,N212,I212)/0.95)*1.5)))))</f>
        <v>277512</v>
      </c>
      <c r="AI212" s="14" t="n">
        <v>153900</v>
      </c>
      <c r="AJ212" s="14" t="n">
        <v>173340</v>
      </c>
      <c r="AK212" s="14" t="n">
        <v>210600</v>
      </c>
      <c r="AL212" s="14" t="n">
        <v>253776</v>
      </c>
    </row>
    <row r="213" customFormat="false" ht="12.75" hidden="false" customHeight="true" outlineLevel="0" collapsed="false">
      <c r="A213" s="9" t="s">
        <v>264</v>
      </c>
      <c r="B213" s="9" t="s">
        <v>265</v>
      </c>
      <c r="C213" s="9" t="s">
        <v>269</v>
      </c>
      <c r="D213" s="10" t="n">
        <v>5560</v>
      </c>
      <c r="E213" s="10" t="n">
        <v>0</v>
      </c>
      <c r="F213" s="10" t="n">
        <v>89</v>
      </c>
      <c r="G213" s="10"/>
      <c r="H213" s="10"/>
      <c r="I213" s="11" t="n">
        <v>150955</v>
      </c>
      <c r="J213" s="12"/>
      <c r="K213" s="12"/>
      <c r="L213" s="12"/>
      <c r="M213" s="12"/>
      <c r="N213" s="13" t="n">
        <f aca="false">IF(IF(I213&lt;144336,144336,IF(I213&gt;261609,261609,I213))&gt;AI213,IF(I213&lt;144336,144336,IF(I213&gt;261609,261609,I213)),AI213)</f>
        <v>153900</v>
      </c>
      <c r="O213" s="13"/>
      <c r="P213" s="12"/>
      <c r="Q213" s="12"/>
      <c r="R213" s="12"/>
      <c r="S213" s="12"/>
      <c r="T213" s="12"/>
      <c r="U213" s="12"/>
      <c r="V213" s="13" t="n">
        <f aca="false">INT(IF(((IF(I213&lt;N213,N213,I213)/0.95)*1.07)&lt;184752,IF(184752&lt;=AJ213,AJ213,184752),IF(((IF(I213&lt;N213,N213,I213)/0.95)*1.07)&gt;334863,334863,IF(((IF(I213&lt;N213,N213,I213)/0.95)*1.07)&lt;AJ213,AJ213,((IF(I213&lt;N213,N213,I213)/0.95)*1.07)))))</f>
        <v>184752</v>
      </c>
      <c r="W213" s="12"/>
      <c r="X213" s="12"/>
      <c r="Y213" s="12"/>
      <c r="Z213" s="12"/>
      <c r="AA213" s="13" t="n">
        <f aca="false">INT(IF(((IF(I213&lt;N213,N213,I213)/0.95)*1.3)&lt;223296,IF(223296&lt;=AK213,AK213,223296),IF(((IF(I213&lt;N213,N213,I213)/0.95)*1.3)&gt;404724,404724,IF(((IF(I213&lt;N213,N213,I213)/0.95)*1.3)&lt;AK213,AK213,((IF(I213&lt;N213,N213,I213)/0.95)*1.3)))))</f>
        <v>223296</v>
      </c>
      <c r="AB213" s="12"/>
      <c r="AC213" s="12"/>
      <c r="AD213" s="12"/>
      <c r="AE213" s="13" t="n">
        <f aca="false">INT(IF(((IF(I213&lt;N213,N213,I213)/0.95)*1.5)&lt;277512,IF(277512&lt;=AL213,AL213,277512),IF(((IF(I213&lt;N213,N213,I213)/0.95)*1.5)&gt;502990,502990,IF(((IF(I213&lt;N213,N213,I213)/0.95)*1.5)&lt;AL213,AL213,((IF(I213&lt;N213,N213,I213)/0.95)*1.5)))))</f>
        <v>277512</v>
      </c>
      <c r="AI213" s="14" t="n">
        <v>153900</v>
      </c>
      <c r="AJ213" s="14" t="n">
        <v>173340</v>
      </c>
      <c r="AK213" s="14" t="n">
        <v>210600</v>
      </c>
      <c r="AL213" s="14" t="n">
        <v>253776</v>
      </c>
    </row>
    <row r="214" customFormat="false" ht="12.75" hidden="false" customHeight="true" outlineLevel="0" collapsed="false">
      <c r="A214" s="9" t="s">
        <v>264</v>
      </c>
      <c r="B214" s="9" t="s">
        <v>265</v>
      </c>
      <c r="C214" s="9" t="s">
        <v>270</v>
      </c>
      <c r="D214" s="10" t="n">
        <v>5560</v>
      </c>
      <c r="E214" s="10" t="n">
        <v>0</v>
      </c>
      <c r="F214" s="10" t="n">
        <v>93</v>
      </c>
      <c r="G214" s="10"/>
      <c r="H214" s="10"/>
      <c r="I214" s="11" t="n">
        <v>150955</v>
      </c>
      <c r="J214" s="12"/>
      <c r="K214" s="12"/>
      <c r="L214" s="12"/>
      <c r="M214" s="12"/>
      <c r="N214" s="13" t="n">
        <f aca="false">IF(IF(I214&lt;144336,144336,IF(I214&gt;261609,261609,I214))&gt;AI214,IF(I214&lt;144336,144336,IF(I214&gt;261609,261609,I214)),AI214)</f>
        <v>153900</v>
      </c>
      <c r="O214" s="13"/>
      <c r="P214" s="12"/>
      <c r="Q214" s="12"/>
      <c r="R214" s="12"/>
      <c r="S214" s="12"/>
      <c r="T214" s="12"/>
      <c r="U214" s="12"/>
      <c r="V214" s="13" t="n">
        <f aca="false">INT(IF(((IF(I214&lt;N214,N214,I214)/0.95)*1.07)&lt;184752,IF(184752&lt;=AJ214,AJ214,184752),IF(((IF(I214&lt;N214,N214,I214)/0.95)*1.07)&gt;334863,334863,IF(((IF(I214&lt;N214,N214,I214)/0.95)*1.07)&lt;AJ214,AJ214,((IF(I214&lt;N214,N214,I214)/0.95)*1.07)))))</f>
        <v>184752</v>
      </c>
      <c r="W214" s="12"/>
      <c r="X214" s="12"/>
      <c r="Y214" s="12"/>
      <c r="Z214" s="12"/>
      <c r="AA214" s="13" t="n">
        <f aca="false">INT(IF(((IF(I214&lt;N214,N214,I214)/0.95)*1.3)&lt;223296,IF(223296&lt;=AK214,AK214,223296),IF(((IF(I214&lt;N214,N214,I214)/0.95)*1.3)&gt;404724,404724,IF(((IF(I214&lt;N214,N214,I214)/0.95)*1.3)&lt;AK214,AK214,((IF(I214&lt;N214,N214,I214)/0.95)*1.3)))))</f>
        <v>223296</v>
      </c>
      <c r="AB214" s="12"/>
      <c r="AC214" s="12"/>
      <c r="AD214" s="12"/>
      <c r="AE214" s="13" t="n">
        <f aca="false">INT(IF(((IF(I214&lt;N214,N214,I214)/0.95)*1.5)&lt;277512,IF(277512&lt;=AL214,AL214,277512),IF(((IF(I214&lt;N214,N214,I214)/0.95)*1.5)&gt;502990,502990,IF(((IF(I214&lt;N214,N214,I214)/0.95)*1.5)&lt;AL214,AL214,((IF(I214&lt;N214,N214,I214)/0.95)*1.5)))))</f>
        <v>277512</v>
      </c>
      <c r="AI214" s="14" t="n">
        <v>153900</v>
      </c>
      <c r="AJ214" s="14" t="n">
        <v>173340</v>
      </c>
      <c r="AK214" s="14" t="n">
        <v>210600</v>
      </c>
      <c r="AL214" s="14" t="n">
        <v>253776</v>
      </c>
    </row>
    <row r="215" customFormat="false" ht="12.75" hidden="false" customHeight="true" outlineLevel="0" collapsed="false">
      <c r="A215" s="9" t="s">
        <v>264</v>
      </c>
      <c r="B215" s="9" t="s">
        <v>265</v>
      </c>
      <c r="C215" s="9" t="s">
        <v>271</v>
      </c>
      <c r="D215" s="10" t="n">
        <v>5560</v>
      </c>
      <c r="E215" s="10" t="n">
        <v>0</v>
      </c>
      <c r="F215" s="10" t="n">
        <v>95</v>
      </c>
      <c r="G215" s="10"/>
      <c r="H215" s="10"/>
      <c r="I215" s="11" t="n">
        <v>150955</v>
      </c>
      <c r="J215" s="12"/>
      <c r="K215" s="12"/>
      <c r="L215" s="12"/>
      <c r="M215" s="12"/>
      <c r="N215" s="13" t="n">
        <f aca="false">IF(IF(I215&lt;144336,144336,IF(I215&gt;261609,261609,I215))&gt;AI215,IF(I215&lt;144336,144336,IF(I215&gt;261609,261609,I215)),AI215)</f>
        <v>153900</v>
      </c>
      <c r="O215" s="13"/>
      <c r="P215" s="12"/>
      <c r="Q215" s="12"/>
      <c r="R215" s="12"/>
      <c r="S215" s="12"/>
      <c r="T215" s="12"/>
      <c r="U215" s="12"/>
      <c r="V215" s="13" t="n">
        <f aca="false">INT(IF(((IF(I215&lt;N215,N215,I215)/0.95)*1.07)&lt;184752,IF(184752&lt;=AJ215,AJ215,184752),IF(((IF(I215&lt;N215,N215,I215)/0.95)*1.07)&gt;334863,334863,IF(((IF(I215&lt;N215,N215,I215)/0.95)*1.07)&lt;AJ215,AJ215,((IF(I215&lt;N215,N215,I215)/0.95)*1.07)))))</f>
        <v>184752</v>
      </c>
      <c r="W215" s="12"/>
      <c r="X215" s="12"/>
      <c r="Y215" s="12"/>
      <c r="Z215" s="12"/>
      <c r="AA215" s="13" t="n">
        <f aca="false">INT(IF(((IF(I215&lt;N215,N215,I215)/0.95)*1.3)&lt;223296,IF(223296&lt;=AK215,AK215,223296),IF(((IF(I215&lt;N215,N215,I215)/0.95)*1.3)&gt;404724,404724,IF(((IF(I215&lt;N215,N215,I215)/0.95)*1.3)&lt;AK215,AK215,((IF(I215&lt;N215,N215,I215)/0.95)*1.3)))))</f>
        <v>223296</v>
      </c>
      <c r="AB215" s="12"/>
      <c r="AC215" s="12"/>
      <c r="AD215" s="12"/>
      <c r="AE215" s="13" t="n">
        <f aca="false">INT(IF(((IF(I215&lt;N215,N215,I215)/0.95)*1.5)&lt;277512,IF(277512&lt;=AL215,AL215,277512),IF(((IF(I215&lt;N215,N215,I215)/0.95)*1.5)&gt;502990,502990,IF(((IF(I215&lt;N215,N215,I215)/0.95)*1.5)&lt;AL215,AL215,((IF(I215&lt;N215,N215,I215)/0.95)*1.5)))))</f>
        <v>277512</v>
      </c>
      <c r="AI215" s="14" t="n">
        <v>153900</v>
      </c>
      <c r="AJ215" s="14" t="n">
        <v>173340</v>
      </c>
      <c r="AK215" s="14" t="n">
        <v>210600</v>
      </c>
      <c r="AL215" s="14" t="n">
        <v>253776</v>
      </c>
    </row>
    <row r="216" customFormat="false" ht="12.75" hidden="false" customHeight="true" outlineLevel="0" collapsed="false">
      <c r="A216" s="9" t="s">
        <v>264</v>
      </c>
      <c r="B216" s="9" t="s">
        <v>265</v>
      </c>
      <c r="C216" s="9" t="s">
        <v>272</v>
      </c>
      <c r="D216" s="10" t="n">
        <v>5560</v>
      </c>
      <c r="E216" s="10" t="n">
        <v>0</v>
      </c>
      <c r="F216" s="10" t="n">
        <v>103</v>
      </c>
      <c r="G216" s="10"/>
      <c r="H216" s="10"/>
      <c r="I216" s="11" t="n">
        <v>150955</v>
      </c>
      <c r="J216" s="12"/>
      <c r="K216" s="12"/>
      <c r="L216" s="12"/>
      <c r="M216" s="12"/>
      <c r="N216" s="13" t="n">
        <f aca="false">IF(IF(I216&lt;144336,144336,IF(I216&gt;261609,261609,I216))&gt;AI216,IF(I216&lt;144336,144336,IF(I216&gt;261609,261609,I216)),AI216)</f>
        <v>153900</v>
      </c>
      <c r="O216" s="13"/>
      <c r="P216" s="12"/>
      <c r="Q216" s="12"/>
      <c r="R216" s="12"/>
      <c r="S216" s="12"/>
      <c r="T216" s="12"/>
      <c r="U216" s="12"/>
      <c r="V216" s="13" t="n">
        <f aca="false">INT(IF(((IF(I216&lt;N216,N216,I216)/0.95)*1.07)&lt;184752,IF(184752&lt;=AJ216,AJ216,184752),IF(((IF(I216&lt;N216,N216,I216)/0.95)*1.07)&gt;334863,334863,IF(((IF(I216&lt;N216,N216,I216)/0.95)*1.07)&lt;AJ216,AJ216,((IF(I216&lt;N216,N216,I216)/0.95)*1.07)))))</f>
        <v>184752</v>
      </c>
      <c r="W216" s="12"/>
      <c r="X216" s="12"/>
      <c r="Y216" s="12"/>
      <c r="Z216" s="12"/>
      <c r="AA216" s="13" t="n">
        <f aca="false">INT(IF(((IF(I216&lt;N216,N216,I216)/0.95)*1.3)&lt;223296,IF(223296&lt;=AK216,AK216,223296),IF(((IF(I216&lt;N216,N216,I216)/0.95)*1.3)&gt;404724,404724,IF(((IF(I216&lt;N216,N216,I216)/0.95)*1.3)&lt;AK216,AK216,((IF(I216&lt;N216,N216,I216)/0.95)*1.3)))))</f>
        <v>223296</v>
      </c>
      <c r="AB216" s="12"/>
      <c r="AC216" s="12"/>
      <c r="AD216" s="12"/>
      <c r="AE216" s="13" t="n">
        <f aca="false">INT(IF(((IF(I216&lt;N216,N216,I216)/0.95)*1.5)&lt;277512,IF(277512&lt;=AL216,AL216,277512),IF(((IF(I216&lt;N216,N216,I216)/0.95)*1.5)&gt;502990,502990,IF(((IF(I216&lt;N216,N216,I216)/0.95)*1.5)&lt;AL216,AL216,((IF(I216&lt;N216,N216,I216)/0.95)*1.5)))))</f>
        <v>277512</v>
      </c>
      <c r="AI216" s="14" t="n">
        <v>153900</v>
      </c>
      <c r="AJ216" s="14" t="n">
        <v>173340</v>
      </c>
      <c r="AK216" s="14" t="n">
        <v>210600</v>
      </c>
      <c r="AL216" s="14" t="n">
        <v>253776</v>
      </c>
    </row>
    <row r="217" customFormat="false" ht="12.75" hidden="false" customHeight="true" outlineLevel="0" collapsed="false">
      <c r="A217" s="9"/>
      <c r="B217" s="9"/>
      <c r="C217" s="9"/>
      <c r="D217" s="10"/>
      <c r="E217" s="10"/>
      <c r="F217" s="10"/>
      <c r="G217" s="10"/>
      <c r="H217" s="10"/>
      <c r="I217" s="11"/>
      <c r="J217" s="12"/>
      <c r="K217" s="12"/>
      <c r="L217" s="12"/>
      <c r="M217" s="12"/>
      <c r="N217" s="13"/>
      <c r="O217" s="13"/>
      <c r="P217" s="12"/>
      <c r="Q217" s="12"/>
      <c r="R217" s="12"/>
      <c r="S217" s="12"/>
      <c r="T217" s="12"/>
      <c r="U217" s="12"/>
      <c r="V217" s="13"/>
      <c r="W217" s="12"/>
      <c r="X217" s="12"/>
      <c r="Y217" s="12"/>
      <c r="Z217" s="12"/>
      <c r="AA217" s="13"/>
      <c r="AB217" s="12"/>
      <c r="AC217" s="12"/>
      <c r="AD217" s="12"/>
      <c r="AE217" s="13"/>
      <c r="AI217" s="14"/>
      <c r="AJ217" s="14"/>
      <c r="AK217" s="14"/>
      <c r="AL217" s="14"/>
    </row>
    <row r="218" customFormat="false" ht="12.75" hidden="false" customHeight="true" outlineLevel="0" collapsed="false">
      <c r="A218" s="9" t="s">
        <v>273</v>
      </c>
      <c r="B218" s="9" t="s">
        <v>274</v>
      </c>
      <c r="C218" s="9" t="s">
        <v>275</v>
      </c>
      <c r="D218" s="10" t="n">
        <v>743</v>
      </c>
      <c r="E218" s="10" t="n">
        <v>0</v>
      </c>
      <c r="F218" s="10" t="n">
        <v>1</v>
      </c>
      <c r="G218" s="10"/>
      <c r="H218" s="10"/>
      <c r="I218" s="11" t="n">
        <v>209950</v>
      </c>
      <c r="J218" s="12"/>
      <c r="K218" s="12"/>
      <c r="L218" s="12"/>
      <c r="M218" s="12"/>
      <c r="N218" s="13" t="n">
        <f aca="false">IF(IF(I218&lt;144336,144336,IF(I218&gt;261609,261609,I218))&gt;AI218,IF(I218&lt;144336,144336,IF(I218&gt;261609,261609,I218)),AI218)</f>
        <v>209950</v>
      </c>
      <c r="O218" s="13"/>
      <c r="P218" s="12"/>
      <c r="Q218" s="12"/>
      <c r="R218" s="12"/>
      <c r="S218" s="12"/>
      <c r="T218" s="12"/>
      <c r="U218" s="12"/>
      <c r="V218" s="13" t="n">
        <f aca="false">INT(IF(((IF(I218&lt;N218,N218,I218)/0.95)*1.07)&lt;184752,IF(184752&lt;=AJ218,AJ218,184752),IF(((IF(I218&lt;N218,N218,I218)/0.95)*1.07)&gt;334863,334863,IF(((IF(I218&lt;N218,N218,I218)/0.95)*1.07)&lt;AJ218,AJ218,((IF(I218&lt;N218,N218,I218)/0.95)*1.07)))))</f>
        <v>236470</v>
      </c>
      <c r="W218" s="12"/>
      <c r="X218" s="12"/>
      <c r="Y218" s="12"/>
      <c r="Z218" s="12"/>
      <c r="AA218" s="13" t="n">
        <f aca="false">INT(IF(((IF(I218&lt;N218,N218,I218)/0.95)*1.3)&lt;223296,IF(223296&lt;=AK218,AK218,223296),IF(((IF(I218&lt;N218,N218,I218)/0.95)*1.3)&gt;404724,404724,IF(((IF(I218&lt;N218,N218,I218)/0.95)*1.3)&lt;AK218,AK218,((IF(I218&lt;N218,N218,I218)/0.95)*1.3)))))</f>
        <v>287300</v>
      </c>
      <c r="AB218" s="12"/>
      <c r="AC218" s="12"/>
      <c r="AD218" s="12"/>
      <c r="AE218" s="13" t="n">
        <f aca="false">INT(IF(((IF(I218&lt;N218,N218,I218)/0.95)*1.5)&lt;277512,IF(277512&lt;=AL218,AL218,277512),IF(((IF(I218&lt;N218,N218,I218)/0.95)*1.5)&gt;502990,502990,IF(((IF(I218&lt;N218,N218,I218)/0.95)*1.5)&lt;AL218,AL218,((IF(I218&lt;N218,N218,I218)/0.95)*1.5)))))</f>
        <v>331500</v>
      </c>
      <c r="AI218" s="14" t="n">
        <v>166820</v>
      </c>
      <c r="AJ218" s="14" t="n">
        <v>187892</v>
      </c>
      <c r="AK218" s="14" t="n">
        <v>228280</v>
      </c>
      <c r="AL218" s="14" t="n">
        <v>263400</v>
      </c>
    </row>
    <row r="219" customFormat="false" ht="12.75" hidden="false" customHeight="true" outlineLevel="0" collapsed="false">
      <c r="A219" s="9" t="s">
        <v>273</v>
      </c>
      <c r="B219" s="9" t="s">
        <v>276</v>
      </c>
      <c r="C219" s="9" t="s">
        <v>277</v>
      </c>
      <c r="D219" s="10" t="n">
        <v>1123</v>
      </c>
      <c r="E219" s="10" t="n">
        <v>0</v>
      </c>
      <c r="F219" s="10" t="n">
        <v>5</v>
      </c>
      <c r="G219" s="10"/>
      <c r="H219" s="10"/>
      <c r="I219" s="11" t="n">
        <v>0</v>
      </c>
      <c r="J219" s="12"/>
      <c r="K219" s="12"/>
      <c r="L219" s="12"/>
      <c r="M219" s="12"/>
      <c r="N219" s="13" t="n">
        <v>261609</v>
      </c>
      <c r="O219" s="13"/>
      <c r="P219" s="12"/>
      <c r="Q219" s="12"/>
      <c r="R219" s="12"/>
      <c r="S219" s="12"/>
      <c r="T219" s="12"/>
      <c r="U219" s="12"/>
      <c r="V219" s="13" t="n">
        <v>334863</v>
      </c>
      <c r="W219" s="12"/>
      <c r="X219" s="12"/>
      <c r="Y219" s="12"/>
      <c r="Z219" s="12"/>
      <c r="AA219" s="13" t="n">
        <v>404724</v>
      </c>
      <c r="AB219" s="12"/>
      <c r="AC219" s="12"/>
      <c r="AD219" s="12"/>
      <c r="AE219" s="13" t="n">
        <v>502990</v>
      </c>
      <c r="AI219" s="14" t="n">
        <v>239250</v>
      </c>
      <c r="AJ219" s="14" t="n">
        <v>306196</v>
      </c>
      <c r="AK219" s="14" t="n">
        <v>370098</v>
      </c>
      <c r="AL219" s="14" t="n">
        <v>459969</v>
      </c>
    </row>
    <row r="220" customFormat="false" ht="12.75" hidden="false" customHeight="true" outlineLevel="0" collapsed="false">
      <c r="A220" s="9" t="s">
        <v>273</v>
      </c>
      <c r="B220" s="9" t="s">
        <v>276</v>
      </c>
      <c r="C220" s="9" t="s">
        <v>278</v>
      </c>
      <c r="D220" s="10" t="n">
        <v>1123</v>
      </c>
      <c r="E220" s="10" t="n">
        <v>0</v>
      </c>
      <c r="F220" s="10" t="n">
        <v>9</v>
      </c>
      <c r="G220" s="10"/>
      <c r="H220" s="10"/>
      <c r="I220" s="11" t="n">
        <v>0</v>
      </c>
      <c r="J220" s="12"/>
      <c r="K220" s="12"/>
      <c r="L220" s="12"/>
      <c r="M220" s="12"/>
      <c r="N220" s="13" t="n">
        <v>261609</v>
      </c>
      <c r="O220" s="13"/>
      <c r="P220" s="12"/>
      <c r="Q220" s="12"/>
      <c r="R220" s="12"/>
      <c r="S220" s="12"/>
      <c r="T220" s="12"/>
      <c r="U220" s="12"/>
      <c r="V220" s="13" t="n">
        <v>334863</v>
      </c>
      <c r="W220" s="12"/>
      <c r="X220" s="12"/>
      <c r="Y220" s="12"/>
      <c r="Z220" s="12"/>
      <c r="AA220" s="13" t="n">
        <v>404724</v>
      </c>
      <c r="AB220" s="12"/>
      <c r="AC220" s="12"/>
      <c r="AD220" s="12"/>
      <c r="AE220" s="13" t="n">
        <v>502990</v>
      </c>
      <c r="AI220" s="14" t="n">
        <v>239250</v>
      </c>
      <c r="AJ220" s="14" t="n">
        <v>306196</v>
      </c>
      <c r="AK220" s="14" t="n">
        <v>370098</v>
      </c>
      <c r="AL220" s="14" t="n">
        <v>459969</v>
      </c>
    </row>
    <row r="221" customFormat="false" ht="12.75" hidden="false" customHeight="true" outlineLevel="0" collapsed="false">
      <c r="A221" s="9" t="s">
        <v>273</v>
      </c>
      <c r="B221" s="9" t="s">
        <v>276</v>
      </c>
      <c r="C221" s="9" t="s">
        <v>153</v>
      </c>
      <c r="D221" s="10" t="n">
        <v>1123</v>
      </c>
      <c r="E221" s="10" t="n">
        <v>0</v>
      </c>
      <c r="F221" s="10" t="n">
        <v>17</v>
      </c>
      <c r="G221" s="10"/>
      <c r="H221" s="10"/>
      <c r="I221" s="11" t="n">
        <v>0</v>
      </c>
      <c r="J221" s="12"/>
      <c r="K221" s="12"/>
      <c r="L221" s="12"/>
      <c r="M221" s="12"/>
      <c r="N221" s="13" t="n">
        <v>261609</v>
      </c>
      <c r="O221" s="13"/>
      <c r="P221" s="12"/>
      <c r="Q221" s="12"/>
      <c r="R221" s="12"/>
      <c r="S221" s="12"/>
      <c r="T221" s="12"/>
      <c r="U221" s="12"/>
      <c r="V221" s="13" t="n">
        <v>334863</v>
      </c>
      <c r="W221" s="12"/>
      <c r="X221" s="12"/>
      <c r="Y221" s="12"/>
      <c r="Z221" s="12"/>
      <c r="AA221" s="13" t="n">
        <v>404724</v>
      </c>
      <c r="AB221" s="12"/>
      <c r="AC221" s="12"/>
      <c r="AD221" s="12"/>
      <c r="AE221" s="13" t="n">
        <v>502990</v>
      </c>
      <c r="AI221" s="14" t="n">
        <v>239250</v>
      </c>
      <c r="AJ221" s="14" t="n">
        <v>306196</v>
      </c>
      <c r="AK221" s="14" t="n">
        <v>370098</v>
      </c>
      <c r="AL221" s="14" t="n">
        <v>459969</v>
      </c>
    </row>
    <row r="222" customFormat="false" ht="12.75" hidden="false" customHeight="true" outlineLevel="0" collapsed="false">
      <c r="A222" s="9" t="s">
        <v>273</v>
      </c>
      <c r="B222" s="9" t="s">
        <v>276</v>
      </c>
      <c r="C222" s="9" t="s">
        <v>279</v>
      </c>
      <c r="D222" s="10" t="n">
        <v>1123</v>
      </c>
      <c r="E222" s="10" t="n">
        <v>0</v>
      </c>
      <c r="F222" s="10" t="n">
        <v>21</v>
      </c>
      <c r="G222" s="10"/>
      <c r="H222" s="10"/>
      <c r="I222" s="11" t="n">
        <v>0</v>
      </c>
      <c r="J222" s="12"/>
      <c r="K222" s="12"/>
      <c r="L222" s="12"/>
      <c r="M222" s="12"/>
      <c r="N222" s="13" t="n">
        <v>261609</v>
      </c>
      <c r="O222" s="13"/>
      <c r="P222" s="12"/>
      <c r="Q222" s="12"/>
      <c r="R222" s="12"/>
      <c r="S222" s="12"/>
      <c r="T222" s="12"/>
      <c r="U222" s="12"/>
      <c r="V222" s="13" t="n">
        <v>334863</v>
      </c>
      <c r="W222" s="12"/>
      <c r="X222" s="12"/>
      <c r="Y222" s="12"/>
      <c r="Z222" s="12"/>
      <c r="AA222" s="13" t="n">
        <v>404724</v>
      </c>
      <c r="AB222" s="12"/>
      <c r="AC222" s="12"/>
      <c r="AD222" s="12"/>
      <c r="AE222" s="13" t="n">
        <v>502990</v>
      </c>
      <c r="AI222" s="14" t="n">
        <v>239250</v>
      </c>
      <c r="AJ222" s="14" t="n">
        <v>306196</v>
      </c>
      <c r="AK222" s="14" t="n">
        <v>370098</v>
      </c>
      <c r="AL222" s="14" t="n">
        <v>459969</v>
      </c>
    </row>
    <row r="223" customFormat="false" ht="12.75" hidden="false" customHeight="true" outlineLevel="0" collapsed="false">
      <c r="A223" s="9" t="s">
        <v>273</v>
      </c>
      <c r="B223" s="9" t="s">
        <v>276</v>
      </c>
      <c r="C223" s="9" t="s">
        <v>280</v>
      </c>
      <c r="D223" s="10" t="n">
        <v>1123</v>
      </c>
      <c r="E223" s="10" t="n">
        <v>0</v>
      </c>
      <c r="F223" s="10" t="n">
        <v>23</v>
      </c>
      <c r="G223" s="10"/>
      <c r="H223" s="10"/>
      <c r="I223" s="11" t="n">
        <v>0</v>
      </c>
      <c r="J223" s="12"/>
      <c r="K223" s="12"/>
      <c r="L223" s="12"/>
      <c r="M223" s="12"/>
      <c r="N223" s="13" t="n">
        <v>261609</v>
      </c>
      <c r="O223" s="13"/>
      <c r="P223" s="12"/>
      <c r="Q223" s="12"/>
      <c r="R223" s="12"/>
      <c r="S223" s="12"/>
      <c r="T223" s="12"/>
      <c r="U223" s="12"/>
      <c r="V223" s="13" t="n">
        <v>334863</v>
      </c>
      <c r="W223" s="12"/>
      <c r="X223" s="12"/>
      <c r="Y223" s="12"/>
      <c r="Z223" s="12"/>
      <c r="AA223" s="13" t="n">
        <v>404724</v>
      </c>
      <c r="AB223" s="12"/>
      <c r="AC223" s="12"/>
      <c r="AD223" s="12"/>
      <c r="AE223" s="13" t="n">
        <v>502990</v>
      </c>
      <c r="AI223" s="14" t="n">
        <v>239250</v>
      </c>
      <c r="AJ223" s="14" t="n">
        <v>306196</v>
      </c>
      <c r="AK223" s="14" t="n">
        <v>370098</v>
      </c>
      <c r="AL223" s="14" t="n">
        <v>459969</v>
      </c>
    </row>
    <row r="224" customFormat="false" ht="12.75" hidden="false" customHeight="true" outlineLevel="0" collapsed="false">
      <c r="A224" s="9" t="s">
        <v>273</v>
      </c>
      <c r="B224" s="9" t="s">
        <v>276</v>
      </c>
      <c r="C224" s="9" t="s">
        <v>281</v>
      </c>
      <c r="D224" s="10" t="n">
        <v>1123</v>
      </c>
      <c r="E224" s="10" t="n">
        <v>0</v>
      </c>
      <c r="F224" s="10" t="n">
        <v>25</v>
      </c>
      <c r="G224" s="10"/>
      <c r="H224" s="10"/>
      <c r="I224" s="11" t="n">
        <v>0</v>
      </c>
      <c r="J224" s="12"/>
      <c r="K224" s="12"/>
      <c r="L224" s="12"/>
      <c r="M224" s="12"/>
      <c r="N224" s="13" t="n">
        <v>261609</v>
      </c>
      <c r="O224" s="13"/>
      <c r="P224" s="12"/>
      <c r="Q224" s="12"/>
      <c r="R224" s="12"/>
      <c r="S224" s="12"/>
      <c r="T224" s="12"/>
      <c r="U224" s="12"/>
      <c r="V224" s="13" t="n">
        <v>334863</v>
      </c>
      <c r="W224" s="12"/>
      <c r="X224" s="12"/>
      <c r="Y224" s="12"/>
      <c r="Z224" s="12"/>
      <c r="AA224" s="13" t="n">
        <v>404724</v>
      </c>
      <c r="AB224" s="12"/>
      <c r="AC224" s="12"/>
      <c r="AD224" s="12"/>
      <c r="AE224" s="13" t="n">
        <v>502990</v>
      </c>
      <c r="AI224" s="14" t="n">
        <v>239250</v>
      </c>
      <c r="AJ224" s="14" t="n">
        <v>306196</v>
      </c>
      <c r="AK224" s="14" t="n">
        <v>370098</v>
      </c>
      <c r="AL224" s="14" t="n">
        <v>459969</v>
      </c>
    </row>
    <row r="225" customFormat="false" ht="12.75" hidden="false" customHeight="true" outlineLevel="0" collapsed="false">
      <c r="A225" s="9" t="s">
        <v>273</v>
      </c>
      <c r="B225" s="9" t="s">
        <v>276</v>
      </c>
      <c r="C225" s="9" t="s">
        <v>282</v>
      </c>
      <c r="D225" s="10" t="n">
        <v>1123</v>
      </c>
      <c r="E225" s="10" t="n">
        <v>0</v>
      </c>
      <c r="F225" s="10" t="n">
        <v>27</v>
      </c>
      <c r="G225" s="10"/>
      <c r="H225" s="10"/>
      <c r="I225" s="11" t="n">
        <v>0</v>
      </c>
      <c r="J225" s="12"/>
      <c r="K225" s="12"/>
      <c r="L225" s="12"/>
      <c r="M225" s="12"/>
      <c r="N225" s="13" t="n">
        <v>261609</v>
      </c>
      <c r="O225" s="13"/>
      <c r="P225" s="12"/>
      <c r="Q225" s="12"/>
      <c r="R225" s="12"/>
      <c r="S225" s="12"/>
      <c r="T225" s="12"/>
      <c r="U225" s="12"/>
      <c r="V225" s="13" t="n">
        <v>334863</v>
      </c>
      <c r="W225" s="12"/>
      <c r="X225" s="12"/>
      <c r="Y225" s="12"/>
      <c r="Z225" s="12"/>
      <c r="AA225" s="13" t="n">
        <v>404724</v>
      </c>
      <c r="AB225" s="12"/>
      <c r="AC225" s="12"/>
      <c r="AD225" s="12"/>
      <c r="AE225" s="13" t="n">
        <v>502990</v>
      </c>
      <c r="AI225" s="14" t="n">
        <v>239250</v>
      </c>
      <c r="AJ225" s="14" t="n">
        <v>306196</v>
      </c>
      <c r="AK225" s="14" t="n">
        <v>370098</v>
      </c>
      <c r="AL225" s="14" t="n">
        <v>459969</v>
      </c>
    </row>
    <row r="226" customFormat="false" ht="12.75" hidden="false" customHeight="true" outlineLevel="0" collapsed="false">
      <c r="A226" s="9" t="s">
        <v>273</v>
      </c>
      <c r="B226" s="9" t="s">
        <v>22</v>
      </c>
      <c r="C226" s="9" t="s">
        <v>283</v>
      </c>
      <c r="D226" s="10" t="n">
        <v>9999</v>
      </c>
      <c r="E226" s="10" t="n">
        <v>75</v>
      </c>
      <c r="F226" s="10" t="n">
        <v>11</v>
      </c>
      <c r="G226" s="10"/>
      <c r="H226" s="10"/>
      <c r="I226" s="11" t="n">
        <v>0</v>
      </c>
      <c r="J226" s="12"/>
      <c r="K226" s="12"/>
      <c r="L226" s="12"/>
      <c r="M226" s="12"/>
      <c r="N226" s="13" t="n">
        <f aca="false">IF(IF(I226&lt;144336,144336,IF(I226&gt;261609,261609,I226))&gt;AI226,IF(I226&lt;144336,144336,IF(I226&gt;261609,261609,I226)),AI226)</f>
        <v>152363</v>
      </c>
      <c r="O226" s="13"/>
      <c r="P226" s="12"/>
      <c r="Q226" s="12"/>
      <c r="R226" s="12"/>
      <c r="S226" s="12"/>
      <c r="T226" s="12"/>
      <c r="U226" s="12"/>
      <c r="V226" s="13" t="n">
        <f aca="false">INT(IF(((IF(I226&lt;N226,N226,I226)/0.95)*1.07)&lt;184752,IF(184752&lt;=AJ226,AJ226,184752),IF(((IF(I226&lt;N226,N226,I226)/0.95)*1.07)&gt;334863,334863,IF(((IF(I226&lt;N226,N226,I226)/0.95)*1.07)&lt;AJ226,AJ226,((IF(I226&lt;N226,N226,I226)/0.95)*1.07)))))</f>
        <v>184752</v>
      </c>
      <c r="W226" s="12"/>
      <c r="X226" s="12"/>
      <c r="Y226" s="12"/>
      <c r="Z226" s="12"/>
      <c r="AA226" s="13" t="n">
        <f aca="false">INT(IF(((IF(I226&lt;N226,N226,I226)/0.95)*1.3)&lt;223296,IF(223296&lt;=AK226,AK226,223296),IF(((IF(I226&lt;N226,N226,I226)/0.95)*1.3)&gt;404724,404724,IF(((IF(I226&lt;N226,N226,I226)/0.95)*1.3)&lt;AK226,AK226,((IF(I226&lt;N226,N226,I226)/0.95)*1.3)))))</f>
        <v>223296</v>
      </c>
      <c r="AB226" s="12"/>
      <c r="AC226" s="12"/>
      <c r="AD226" s="12"/>
      <c r="AE226" s="13" t="n">
        <f aca="false">INT(IF(((IF(I226&lt;N226,N226,I226)/0.95)*1.5)&lt;277512,IF(277512&lt;=AL226,AL226,277512),IF(((IF(I226&lt;N226,N226,I226)/0.95)*1.5)&gt;502990,502990,IF(((IF(I226&lt;N226,N226,I226)/0.95)*1.5)&lt;AL226,AL226,((IF(I226&lt;N226,N226,I226)/0.95)*1.5)))))</f>
        <v>277512</v>
      </c>
      <c r="AI226" s="14" t="n">
        <v>152363</v>
      </c>
      <c r="AJ226" s="14" t="n">
        <v>171609</v>
      </c>
      <c r="AK226" s="14" t="n">
        <v>208497</v>
      </c>
      <c r="AL226" s="14" t="n">
        <v>253776</v>
      </c>
    </row>
    <row r="227" customFormat="false" ht="12.75" hidden="false" customHeight="true" outlineLevel="0" collapsed="false">
      <c r="A227" s="9" t="s">
        <v>273</v>
      </c>
      <c r="B227" s="9" t="s">
        <v>284</v>
      </c>
      <c r="C227" s="9" t="s">
        <v>285</v>
      </c>
      <c r="D227" s="10" t="n">
        <v>6323</v>
      </c>
      <c r="E227" s="10" t="n">
        <v>0</v>
      </c>
      <c r="F227" s="10" t="n">
        <v>3</v>
      </c>
      <c r="G227" s="10"/>
      <c r="H227" s="10"/>
      <c r="I227" s="11" t="n">
        <v>180500</v>
      </c>
      <c r="J227" s="12"/>
      <c r="K227" s="12"/>
      <c r="L227" s="12"/>
      <c r="M227" s="12"/>
      <c r="N227" s="13" t="n">
        <f aca="false">IF(IF(I227&lt;144336,144336,IF(I227&gt;261609,261609,I227))&gt;AI227,IF(I227&lt;144336,144336,IF(I227&gt;261609,261609,I227)),AI227)</f>
        <v>180500</v>
      </c>
      <c r="O227" s="13"/>
      <c r="P227" s="12"/>
      <c r="Q227" s="12"/>
      <c r="R227" s="12"/>
      <c r="S227" s="12"/>
      <c r="T227" s="12"/>
      <c r="U227" s="12"/>
      <c r="V227" s="13" t="n">
        <f aca="false">INT(IF(((IF(I227&lt;N227,N227,I227)/0.95)*1.07)&lt;184752,IF(184752&lt;=AJ227,AJ227,184752),IF(((IF(I227&lt;N227,N227,I227)/0.95)*1.07)&gt;334863,334863,IF(((IF(I227&lt;N227,N227,I227)/0.95)*1.07)&lt;AJ227,AJ227,((IF(I227&lt;N227,N227,I227)/0.95)*1.07)))))</f>
        <v>203300</v>
      </c>
      <c r="W227" s="12"/>
      <c r="X227" s="12"/>
      <c r="Y227" s="12"/>
      <c r="Z227" s="12"/>
      <c r="AA227" s="13" t="n">
        <f aca="false">INT(IF(((IF(I227&lt;N227,N227,I227)/0.95)*1.3)&lt;223296,IF(223296&lt;=AK227,AK227,223296),IF(((IF(I227&lt;N227,N227,I227)/0.95)*1.3)&gt;404724,404724,IF(((IF(I227&lt;N227,N227,I227)/0.95)*1.3)&lt;AK227,AK227,((IF(I227&lt;N227,N227,I227)/0.95)*1.3)))))</f>
        <v>247000</v>
      </c>
      <c r="AB227" s="12"/>
      <c r="AC227" s="12"/>
      <c r="AD227" s="12"/>
      <c r="AE227" s="13" t="n">
        <f aca="false">INT(IF(((IF(I227&lt;N227,N227,I227)/0.95)*1.5)&lt;277512,IF(277512&lt;=AL227,AL227,277512),IF(((IF(I227&lt;N227,N227,I227)/0.95)*1.5)&gt;502990,502990,IF(((IF(I227&lt;N227,N227,I227)/0.95)*1.5)&lt;AL227,AL227,((IF(I227&lt;N227,N227,I227)/0.95)*1.5)))))</f>
        <v>285000</v>
      </c>
      <c r="AI227" s="14" t="n">
        <v>156750</v>
      </c>
      <c r="AJ227" s="14" t="n">
        <v>176550</v>
      </c>
      <c r="AK227" s="14" t="n">
        <v>214500</v>
      </c>
      <c r="AL227" s="14" t="n">
        <v>253776</v>
      </c>
    </row>
    <row r="228" customFormat="false" ht="12.75" hidden="false" customHeight="true" outlineLevel="0" collapsed="false">
      <c r="A228" s="9" t="s">
        <v>273</v>
      </c>
      <c r="B228" s="9" t="s">
        <v>286</v>
      </c>
      <c r="C228" s="9" t="s">
        <v>287</v>
      </c>
      <c r="D228" s="10" t="n">
        <v>8003</v>
      </c>
      <c r="E228" s="10" t="n">
        <v>0</v>
      </c>
      <c r="F228" s="10" t="n">
        <v>13</v>
      </c>
      <c r="G228" s="10"/>
      <c r="H228" s="10"/>
      <c r="I228" s="11" t="n">
        <v>142405</v>
      </c>
      <c r="J228" s="12"/>
      <c r="K228" s="12"/>
      <c r="L228" s="12"/>
      <c r="M228" s="12"/>
      <c r="N228" s="13" t="n">
        <f aca="false">IF(IF(I228&lt;144336,144336,IF(I228&gt;261609,261609,I228))&gt;AI228,IF(I228&lt;144336,144336,IF(I228&gt;261609,261609,I228)),AI228)</f>
        <v>170362</v>
      </c>
      <c r="O228" s="13"/>
      <c r="P228" s="12"/>
      <c r="Q228" s="12"/>
      <c r="R228" s="12"/>
      <c r="S228" s="12"/>
      <c r="T228" s="12"/>
      <c r="U228" s="12"/>
      <c r="V228" s="13" t="n">
        <f aca="false">INT(IF(((IF(I228&lt;N228,N228,I228)/0.95)*1.07)&lt;184752,IF(184752&lt;=AJ228,AJ228,184752),IF(((IF(I228&lt;N228,N228,I228)/0.95)*1.07)&gt;334863,334863,IF(((IF(I228&lt;N228,N228,I228)/0.95)*1.07)&lt;AJ228,AJ228,((IF(I228&lt;N228,N228,I228)/0.95)*1.07)))))</f>
        <v>194850</v>
      </c>
      <c r="W228" s="12"/>
      <c r="X228" s="12"/>
      <c r="Y228" s="12"/>
      <c r="Z228" s="12"/>
      <c r="AA228" s="13" t="n">
        <f aca="false">INT(IF(((IF(I228&lt;N228,N228,I228)/0.95)*1.3)&lt;223296,IF(223296&lt;=AK228,AK228,223296),IF(((IF(I228&lt;N228,N228,I228)/0.95)*1.3)&gt;404724,404724,IF(((IF(I228&lt;N228,N228,I228)/0.95)*1.3)&lt;AK228,AK228,((IF(I228&lt;N228,N228,I228)/0.95)*1.3)))))</f>
        <v>235550</v>
      </c>
      <c r="AB228" s="12"/>
      <c r="AC228" s="12"/>
      <c r="AD228" s="12"/>
      <c r="AE228" s="13" t="n">
        <f aca="false">INT(IF(((IF(I228&lt;N228,N228,I228)/0.95)*1.5)&lt;277512,IF(277512&lt;=AL228,AL228,277512),IF(((IF(I228&lt;N228,N228,I228)/0.95)*1.5)&gt;502990,502990,IF(((IF(I228&lt;N228,N228,I228)/0.95)*1.5)&lt;AL228,AL228,((IF(I228&lt;N228,N228,I228)/0.95)*1.5)))))</f>
        <v>292800</v>
      </c>
      <c r="AI228" s="14" t="n">
        <v>170362</v>
      </c>
      <c r="AJ228" s="14" t="n">
        <v>194850</v>
      </c>
      <c r="AK228" s="14" t="n">
        <v>235550</v>
      </c>
      <c r="AL228" s="14" t="n">
        <v>292800</v>
      </c>
    </row>
    <row r="229" customFormat="false" ht="12.75" hidden="false" customHeight="true" outlineLevel="0" collapsed="false">
      <c r="A229" s="9" t="s">
        <v>273</v>
      </c>
      <c r="B229" s="9" t="s">
        <v>286</v>
      </c>
      <c r="C229" s="9" t="s">
        <v>288</v>
      </c>
      <c r="D229" s="10" t="n">
        <v>8003</v>
      </c>
      <c r="E229" s="10" t="n">
        <v>0</v>
      </c>
      <c r="F229" s="10" t="n">
        <v>15</v>
      </c>
      <c r="G229" s="10"/>
      <c r="H229" s="10"/>
      <c r="I229" s="11" t="n">
        <v>142405</v>
      </c>
      <c r="J229" s="12"/>
      <c r="K229" s="12"/>
      <c r="L229" s="12"/>
      <c r="M229" s="12"/>
      <c r="N229" s="13" t="n">
        <f aca="false">IF(IF(I229&lt;144336,144336,IF(I229&gt;261609,261609,I229))&gt;AI229,IF(I229&lt;144336,144336,IF(I229&gt;261609,261609,I229)),AI229)</f>
        <v>170362</v>
      </c>
      <c r="O229" s="13"/>
      <c r="P229" s="12"/>
      <c r="Q229" s="12"/>
      <c r="R229" s="12"/>
      <c r="S229" s="12"/>
      <c r="T229" s="12"/>
      <c r="U229" s="12"/>
      <c r="V229" s="13" t="n">
        <f aca="false">INT(IF(((IF(I229&lt;N229,N229,I229)/0.95)*1.07)&lt;184752,IF(184752&lt;=AJ229,AJ229,184752),IF(((IF(I229&lt;N229,N229,I229)/0.95)*1.07)&gt;334863,334863,IF(((IF(I229&lt;N229,N229,I229)/0.95)*1.07)&lt;AJ229,AJ229,((IF(I229&lt;N229,N229,I229)/0.95)*1.07)))))</f>
        <v>194850</v>
      </c>
      <c r="W229" s="12"/>
      <c r="X229" s="12"/>
      <c r="Y229" s="12"/>
      <c r="Z229" s="12"/>
      <c r="AA229" s="13" t="n">
        <f aca="false">INT(IF(((IF(I229&lt;N229,N229,I229)/0.95)*1.3)&lt;223296,IF(223296&lt;=AK229,AK229,223296),IF(((IF(I229&lt;N229,N229,I229)/0.95)*1.3)&gt;404724,404724,IF(((IF(I229&lt;N229,N229,I229)/0.95)*1.3)&lt;AK229,AK229,((IF(I229&lt;N229,N229,I229)/0.95)*1.3)))))</f>
        <v>235550</v>
      </c>
      <c r="AB229" s="12"/>
      <c r="AC229" s="12"/>
      <c r="AD229" s="12"/>
      <c r="AE229" s="13" t="n">
        <f aca="false">INT(IF(((IF(I229&lt;N229,N229,I229)/0.95)*1.5)&lt;277512,IF(277512&lt;=AL229,AL229,277512),IF(((IF(I229&lt;N229,N229,I229)/0.95)*1.5)&gt;502990,502990,IF(((IF(I229&lt;N229,N229,I229)/0.95)*1.5)&lt;AL229,AL229,((IF(I229&lt;N229,N229,I229)/0.95)*1.5)))))</f>
        <v>292800</v>
      </c>
      <c r="AI229" s="14" t="n">
        <v>170362</v>
      </c>
      <c r="AJ229" s="14" t="n">
        <v>194850</v>
      </c>
      <c r="AK229" s="14" t="n">
        <v>235550</v>
      </c>
      <c r="AL229" s="14" t="n">
        <v>292800</v>
      </c>
    </row>
    <row r="230" customFormat="false" ht="12.75" hidden="false" customHeight="true" outlineLevel="0" collapsed="false">
      <c r="A230" s="9"/>
      <c r="B230" s="9"/>
      <c r="C230" s="9"/>
      <c r="D230" s="10"/>
      <c r="E230" s="10"/>
      <c r="F230" s="10"/>
      <c r="G230" s="10"/>
      <c r="H230" s="10"/>
      <c r="I230" s="11"/>
      <c r="J230" s="12"/>
      <c r="K230" s="12"/>
      <c r="L230" s="12"/>
      <c r="M230" s="12"/>
      <c r="N230" s="13"/>
      <c r="O230" s="13"/>
      <c r="P230" s="12"/>
      <c r="Q230" s="12"/>
      <c r="R230" s="12"/>
      <c r="S230" s="12"/>
      <c r="T230" s="12"/>
      <c r="U230" s="12"/>
      <c r="V230" s="13"/>
      <c r="W230" s="12"/>
      <c r="X230" s="12"/>
      <c r="Y230" s="12"/>
      <c r="Z230" s="12"/>
      <c r="AA230" s="13"/>
      <c r="AB230" s="12"/>
      <c r="AC230" s="12"/>
      <c r="AD230" s="12"/>
      <c r="AE230" s="13"/>
      <c r="AI230" s="14"/>
      <c r="AJ230" s="14"/>
      <c r="AK230" s="14"/>
      <c r="AL230" s="14"/>
    </row>
    <row r="231" customFormat="false" ht="12.75" hidden="false" customHeight="true" outlineLevel="0" collapsed="false">
      <c r="A231" s="9" t="s">
        <v>289</v>
      </c>
      <c r="B231" s="9" t="s">
        <v>290</v>
      </c>
      <c r="C231" s="9" t="s">
        <v>291</v>
      </c>
      <c r="D231" s="10" t="n">
        <v>720</v>
      </c>
      <c r="E231" s="10" t="n">
        <v>0</v>
      </c>
      <c r="F231" s="10" t="n">
        <v>3</v>
      </c>
      <c r="G231" s="10"/>
      <c r="H231" s="10"/>
      <c r="I231" s="11" t="n">
        <v>0</v>
      </c>
      <c r="J231" s="12"/>
      <c r="K231" s="12"/>
      <c r="L231" s="12"/>
      <c r="M231" s="12"/>
      <c r="N231" s="13" t="n">
        <v>261609</v>
      </c>
      <c r="O231" s="13"/>
      <c r="P231" s="12"/>
      <c r="Q231" s="12"/>
      <c r="R231" s="12"/>
      <c r="S231" s="12"/>
      <c r="T231" s="12"/>
      <c r="U231" s="12"/>
      <c r="V231" s="13" t="n">
        <v>296063</v>
      </c>
      <c r="W231" s="12"/>
      <c r="X231" s="12"/>
      <c r="Y231" s="12"/>
      <c r="Z231" s="12"/>
      <c r="AA231" s="13" t="n">
        <v>359702</v>
      </c>
      <c r="AB231" s="12"/>
      <c r="AC231" s="12"/>
      <c r="AD231" s="12"/>
      <c r="AE231" s="13" t="n">
        <f aca="false">INT(IF(((IF(I231&lt;N231,N231,I231)/0.95)*1.5)&lt;277512,IF(277512&lt;=AL231,AL231,277512),IF(((IF(I231&lt;N231,N231,I231)/0.95)*1.5)&gt;502990,502990,IF(((IF(I231&lt;N231,N231,I231)/0.95)*1.5)&lt;AL231,AL231,((IF(I231&lt;N231,N231,I231)/0.95)*1.5)))))</f>
        <v>415041</v>
      </c>
      <c r="AI231" s="14" t="n">
        <v>239250</v>
      </c>
      <c r="AJ231" s="14" t="n">
        <v>296062</v>
      </c>
      <c r="AK231" s="14" t="n">
        <v>359702</v>
      </c>
      <c r="AL231" s="14" t="n">
        <v>415041</v>
      </c>
    </row>
    <row r="232" customFormat="false" ht="12.75" hidden="false" customHeight="true" outlineLevel="0" collapsed="false">
      <c r="A232" s="9" t="s">
        <v>289</v>
      </c>
      <c r="B232" s="9" t="s">
        <v>290</v>
      </c>
      <c r="C232" s="9" t="s">
        <v>292</v>
      </c>
      <c r="D232" s="10" t="n">
        <v>720</v>
      </c>
      <c r="E232" s="10" t="n">
        <v>0</v>
      </c>
      <c r="F232" s="10" t="n">
        <v>5</v>
      </c>
      <c r="G232" s="10"/>
      <c r="H232" s="10"/>
      <c r="I232" s="11" t="n">
        <v>0</v>
      </c>
      <c r="J232" s="12"/>
      <c r="K232" s="12"/>
      <c r="L232" s="12"/>
      <c r="M232" s="12"/>
      <c r="N232" s="13" t="n">
        <v>261609</v>
      </c>
      <c r="O232" s="13"/>
      <c r="P232" s="12"/>
      <c r="Q232" s="12"/>
      <c r="R232" s="12"/>
      <c r="S232" s="12"/>
      <c r="T232" s="12"/>
      <c r="U232" s="12"/>
      <c r="V232" s="13" t="n">
        <v>296063</v>
      </c>
      <c r="W232" s="12"/>
      <c r="X232" s="12"/>
      <c r="Y232" s="12"/>
      <c r="Z232" s="12"/>
      <c r="AA232" s="13" t="n">
        <v>359702</v>
      </c>
      <c r="AB232" s="12"/>
      <c r="AC232" s="12"/>
      <c r="AD232" s="12"/>
      <c r="AE232" s="13" t="n">
        <f aca="false">INT(IF(((IF(I232&lt;N232,N232,I232)/0.95)*1.5)&lt;277512,IF(277512&lt;=AL232,AL232,277512),IF(((IF(I232&lt;N232,N232,I232)/0.95)*1.5)&gt;502990,502990,IF(((IF(I232&lt;N232,N232,I232)/0.95)*1.5)&lt;AL232,AL232,((IF(I232&lt;N232,N232,I232)/0.95)*1.5)))))</f>
        <v>415041</v>
      </c>
      <c r="AI232" s="14" t="n">
        <v>239250</v>
      </c>
      <c r="AJ232" s="14" t="n">
        <v>296062</v>
      </c>
      <c r="AK232" s="14" t="n">
        <v>359702</v>
      </c>
      <c r="AL232" s="14" t="n">
        <v>415041</v>
      </c>
    </row>
    <row r="233" customFormat="false" ht="12.75" hidden="false" customHeight="true" outlineLevel="0" collapsed="false">
      <c r="A233" s="9" t="s">
        <v>289</v>
      </c>
      <c r="B233" s="9" t="s">
        <v>290</v>
      </c>
      <c r="C233" s="9" t="s">
        <v>293</v>
      </c>
      <c r="D233" s="10" t="n">
        <v>720</v>
      </c>
      <c r="E233" s="10" t="n">
        <v>0</v>
      </c>
      <c r="F233" s="10" t="n">
        <v>510</v>
      </c>
      <c r="G233" s="10"/>
      <c r="H233" s="10"/>
      <c r="I233" s="11" t="n">
        <v>0</v>
      </c>
      <c r="J233" s="12"/>
      <c r="K233" s="12"/>
      <c r="L233" s="12"/>
      <c r="M233" s="12"/>
      <c r="N233" s="13" t="n">
        <v>261609</v>
      </c>
      <c r="O233" s="13"/>
      <c r="P233" s="12"/>
      <c r="Q233" s="12"/>
      <c r="R233" s="12"/>
      <c r="S233" s="12"/>
      <c r="T233" s="12"/>
      <c r="U233" s="12"/>
      <c r="V233" s="13" t="n">
        <v>296063</v>
      </c>
      <c r="W233" s="12"/>
      <c r="X233" s="12"/>
      <c r="Y233" s="12"/>
      <c r="Z233" s="12"/>
      <c r="AA233" s="13" t="n">
        <v>359702</v>
      </c>
      <c r="AB233" s="12"/>
      <c r="AC233" s="12"/>
      <c r="AD233" s="12"/>
      <c r="AE233" s="13" t="n">
        <f aca="false">INT(IF(((IF(I233&lt;N233,N233,I233)/0.95)*1.5)&lt;277512,IF(277512&lt;=AL233,AL233,277512),IF(((IF(I233&lt;N233,N233,I233)/0.95)*1.5)&gt;502990,502990,IF(((IF(I233&lt;N233,N233,I233)/0.95)*1.5)&lt;AL233,AL233,((IF(I233&lt;N233,N233,I233)/0.95)*1.5)))))</f>
        <v>415041</v>
      </c>
      <c r="AI233" s="14" t="n">
        <v>239250</v>
      </c>
      <c r="AJ233" s="14" t="n">
        <v>296062</v>
      </c>
      <c r="AK233" s="14" t="n">
        <v>359702</v>
      </c>
      <c r="AL233" s="14" t="n">
        <v>415041</v>
      </c>
    </row>
    <row r="234" customFormat="false" ht="12.75" hidden="false" customHeight="true" outlineLevel="0" collapsed="false">
      <c r="A234" s="9" t="s">
        <v>289</v>
      </c>
      <c r="B234" s="9" t="s">
        <v>290</v>
      </c>
      <c r="C234" s="9" t="s">
        <v>185</v>
      </c>
      <c r="D234" s="10" t="n">
        <v>720</v>
      </c>
      <c r="E234" s="10" t="n">
        <v>0</v>
      </c>
      <c r="F234" s="10" t="n">
        <v>13</v>
      </c>
      <c r="G234" s="10"/>
      <c r="H234" s="10"/>
      <c r="I234" s="11" t="n">
        <v>0</v>
      </c>
      <c r="J234" s="12"/>
      <c r="K234" s="12"/>
      <c r="L234" s="12"/>
      <c r="M234" s="12"/>
      <c r="N234" s="13" t="n">
        <v>261609</v>
      </c>
      <c r="O234" s="13"/>
      <c r="P234" s="12"/>
      <c r="Q234" s="12"/>
      <c r="R234" s="12"/>
      <c r="S234" s="12"/>
      <c r="T234" s="12"/>
      <c r="U234" s="12"/>
      <c r="V234" s="13" t="n">
        <v>296063</v>
      </c>
      <c r="W234" s="12"/>
      <c r="X234" s="12"/>
      <c r="Y234" s="12"/>
      <c r="Z234" s="12"/>
      <c r="AA234" s="13" t="n">
        <v>359702</v>
      </c>
      <c r="AB234" s="12"/>
      <c r="AC234" s="12"/>
      <c r="AD234" s="12"/>
      <c r="AE234" s="13" t="n">
        <f aca="false">INT(IF(((IF(I234&lt;N234,N234,I234)/0.95)*1.5)&lt;277512,IF(277512&lt;=AL234,AL234,277512),IF(((IF(I234&lt;N234,N234,I234)/0.95)*1.5)&gt;502990,502990,IF(((IF(I234&lt;N234,N234,I234)/0.95)*1.5)&lt;AL234,AL234,((IF(I234&lt;N234,N234,I234)/0.95)*1.5)))))</f>
        <v>415041</v>
      </c>
      <c r="AI234" s="14" t="n">
        <v>239250</v>
      </c>
      <c r="AJ234" s="14" t="n">
        <v>296062</v>
      </c>
      <c r="AK234" s="14" t="n">
        <v>359702</v>
      </c>
      <c r="AL234" s="14" t="n">
        <v>415041</v>
      </c>
    </row>
    <row r="235" customFormat="false" ht="12.75" hidden="false" customHeight="true" outlineLevel="0" collapsed="false">
      <c r="A235" s="9" t="s">
        <v>289</v>
      </c>
      <c r="B235" s="9" t="s">
        <v>290</v>
      </c>
      <c r="C235" s="9" t="s">
        <v>294</v>
      </c>
      <c r="D235" s="10" t="n">
        <v>720</v>
      </c>
      <c r="E235" s="10" t="n">
        <v>0</v>
      </c>
      <c r="F235" s="10" t="n">
        <v>25</v>
      </c>
      <c r="G235" s="10"/>
      <c r="H235" s="10"/>
      <c r="I235" s="11" t="n">
        <v>0</v>
      </c>
      <c r="J235" s="12"/>
      <c r="K235" s="12"/>
      <c r="L235" s="12"/>
      <c r="M235" s="12"/>
      <c r="N235" s="13" t="n">
        <v>261609</v>
      </c>
      <c r="O235" s="13"/>
      <c r="P235" s="12"/>
      <c r="Q235" s="12"/>
      <c r="R235" s="12"/>
      <c r="S235" s="12"/>
      <c r="T235" s="12"/>
      <c r="U235" s="12"/>
      <c r="V235" s="13" t="n">
        <v>296063</v>
      </c>
      <c r="W235" s="12"/>
      <c r="X235" s="12"/>
      <c r="Y235" s="12"/>
      <c r="Z235" s="12"/>
      <c r="AA235" s="13" t="n">
        <v>359702</v>
      </c>
      <c r="AB235" s="12"/>
      <c r="AC235" s="12"/>
      <c r="AD235" s="12"/>
      <c r="AE235" s="13" t="n">
        <f aca="false">INT(IF(((IF(I235&lt;N235,N235,I235)/0.95)*1.5)&lt;277512,IF(277512&lt;=AL235,AL235,277512),IF(((IF(I235&lt;N235,N235,I235)/0.95)*1.5)&gt;502990,502990,IF(((IF(I235&lt;N235,N235,I235)/0.95)*1.5)&lt;AL235,AL235,((IF(I235&lt;N235,N235,I235)/0.95)*1.5)))))</f>
        <v>415041</v>
      </c>
      <c r="AI235" s="14" t="n">
        <v>239250</v>
      </c>
      <c r="AJ235" s="14" t="n">
        <v>296062</v>
      </c>
      <c r="AK235" s="14" t="n">
        <v>359702</v>
      </c>
      <c r="AL235" s="14" t="n">
        <v>415041</v>
      </c>
    </row>
    <row r="236" customFormat="false" ht="12.75" hidden="false" customHeight="true" outlineLevel="0" collapsed="false">
      <c r="A236" s="9" t="s">
        <v>289</v>
      </c>
      <c r="B236" s="9" t="s">
        <v>290</v>
      </c>
      <c r="C236" s="9" t="s">
        <v>295</v>
      </c>
      <c r="D236" s="10" t="n">
        <v>720</v>
      </c>
      <c r="E236" s="10" t="n">
        <v>0</v>
      </c>
      <c r="F236" s="10" t="n">
        <v>27</v>
      </c>
      <c r="G236" s="10"/>
      <c r="H236" s="10"/>
      <c r="I236" s="11" t="n">
        <v>0</v>
      </c>
      <c r="J236" s="12"/>
      <c r="K236" s="12"/>
      <c r="L236" s="12"/>
      <c r="M236" s="12"/>
      <c r="N236" s="13" t="n">
        <v>261609</v>
      </c>
      <c r="O236" s="13"/>
      <c r="P236" s="12"/>
      <c r="Q236" s="12"/>
      <c r="R236" s="12"/>
      <c r="S236" s="12"/>
      <c r="T236" s="12"/>
      <c r="U236" s="12"/>
      <c r="V236" s="13" t="n">
        <v>296063</v>
      </c>
      <c r="W236" s="12"/>
      <c r="X236" s="12"/>
      <c r="Y236" s="12"/>
      <c r="Z236" s="12"/>
      <c r="AA236" s="13" t="n">
        <v>359702</v>
      </c>
      <c r="AB236" s="12"/>
      <c r="AC236" s="12"/>
      <c r="AD236" s="12"/>
      <c r="AE236" s="13" t="n">
        <f aca="false">INT(IF(((IF(I236&lt;N236,N236,I236)/0.95)*1.5)&lt;277512,IF(277512&lt;=AL236,AL236,277512),IF(((IF(I236&lt;N236,N236,I236)/0.95)*1.5)&gt;502990,502990,IF(((IF(I236&lt;N236,N236,I236)/0.95)*1.5)&lt;AL236,AL236,((IF(I236&lt;N236,N236,I236)/0.95)*1.5)))))</f>
        <v>415041</v>
      </c>
      <c r="AI236" s="14" t="n">
        <v>239250</v>
      </c>
      <c r="AJ236" s="14" t="n">
        <v>296062</v>
      </c>
      <c r="AK236" s="14" t="n">
        <v>359702</v>
      </c>
      <c r="AL236" s="14" t="n">
        <v>415041</v>
      </c>
    </row>
    <row r="237" customFormat="false" ht="12.75" hidden="false" customHeight="true" outlineLevel="0" collapsed="false">
      <c r="A237" s="9" t="s">
        <v>289</v>
      </c>
      <c r="B237" s="9" t="s">
        <v>290</v>
      </c>
      <c r="C237" s="9" t="s">
        <v>296</v>
      </c>
      <c r="D237" s="10" t="n">
        <v>720</v>
      </c>
      <c r="E237" s="10" t="n">
        <v>0</v>
      </c>
      <c r="F237" s="10" t="n">
        <v>35</v>
      </c>
      <c r="G237" s="10"/>
      <c r="H237" s="10"/>
      <c r="I237" s="11" t="n">
        <v>0</v>
      </c>
      <c r="J237" s="12"/>
      <c r="K237" s="12"/>
      <c r="L237" s="12"/>
      <c r="M237" s="12"/>
      <c r="N237" s="13" t="n">
        <v>261609</v>
      </c>
      <c r="O237" s="13"/>
      <c r="P237" s="12"/>
      <c r="Q237" s="12"/>
      <c r="R237" s="12"/>
      <c r="S237" s="12"/>
      <c r="T237" s="12"/>
      <c r="U237" s="12"/>
      <c r="V237" s="13" t="n">
        <v>296063</v>
      </c>
      <c r="W237" s="12"/>
      <c r="X237" s="12"/>
      <c r="Y237" s="12"/>
      <c r="Z237" s="12"/>
      <c r="AA237" s="13" t="n">
        <v>359702</v>
      </c>
      <c r="AB237" s="12"/>
      <c r="AC237" s="12"/>
      <c r="AD237" s="12"/>
      <c r="AE237" s="13" t="n">
        <f aca="false">INT(IF(((IF(I237&lt;N237,N237,I237)/0.95)*1.5)&lt;277512,IF(277512&lt;=AL237,AL237,277512),IF(((IF(I237&lt;N237,N237,I237)/0.95)*1.5)&gt;502990,502990,IF(((IF(I237&lt;N237,N237,I237)/0.95)*1.5)&lt;AL237,AL237,((IF(I237&lt;N237,N237,I237)/0.95)*1.5)))))</f>
        <v>415041</v>
      </c>
      <c r="AI237" s="14" t="n">
        <v>239250</v>
      </c>
      <c r="AJ237" s="14" t="n">
        <v>296062</v>
      </c>
      <c r="AK237" s="14" t="n">
        <v>359702</v>
      </c>
      <c r="AL237" s="14" t="n">
        <v>415041</v>
      </c>
    </row>
    <row r="238" customFormat="false" ht="12.75" hidden="false" customHeight="true" outlineLevel="0" collapsed="false">
      <c r="A238" s="9" t="s">
        <v>289</v>
      </c>
      <c r="B238" s="9" t="s">
        <v>297</v>
      </c>
      <c r="C238" s="9" t="s">
        <v>298</v>
      </c>
      <c r="D238" s="10" t="n">
        <v>3180</v>
      </c>
      <c r="E238" s="10" t="n">
        <v>0</v>
      </c>
      <c r="F238" s="10" t="n">
        <v>43</v>
      </c>
      <c r="G238" s="10"/>
      <c r="H238" s="10"/>
      <c r="I238" s="11" t="n">
        <v>151905</v>
      </c>
      <c r="J238" s="12"/>
      <c r="K238" s="12"/>
      <c r="L238" s="12"/>
      <c r="M238" s="12"/>
      <c r="N238" s="13" t="n">
        <f aca="false">IF(IF(I238&lt;144336,144336,IF(I238&gt;261609,261609,I238))&gt;AI238,IF(I238&lt;144336,144336,IF(I238&gt;261609,261609,I238)),AI238)</f>
        <v>151905</v>
      </c>
      <c r="O238" s="13"/>
      <c r="P238" s="12"/>
      <c r="Q238" s="12"/>
      <c r="R238" s="12"/>
      <c r="S238" s="12"/>
      <c r="T238" s="12"/>
      <c r="U238" s="12"/>
      <c r="V238" s="13" t="n">
        <f aca="false">INT(IF(((IF(I238&lt;N238,N238,I238)/0.95)*1.07)&lt;184752,IF(184752&lt;=AJ238,AJ238,184752),IF(((IF(I238&lt;N238,N238,I238)/0.95)*1.07)&gt;334863,334863,IF(((IF(I238&lt;N238,N238,I238)/0.95)*1.07)&lt;AJ238,AJ238,((IF(I238&lt;N238,N238,I238)/0.95)*1.07)))))</f>
        <v>184752</v>
      </c>
      <c r="W238" s="12"/>
      <c r="X238" s="12"/>
      <c r="Y238" s="12"/>
      <c r="Z238" s="12"/>
      <c r="AA238" s="13" t="n">
        <f aca="false">INT(IF(((IF(I238&lt;N238,N238,I238)/0.95)*1.3)&lt;223296,IF(223296&lt;=AK238,AK238,223296),IF(((IF(I238&lt;N238,N238,I238)/0.95)*1.3)&gt;404724,404724,IF(((IF(I238&lt;N238,N238,I238)/0.95)*1.3)&lt;AK238,AK238,((IF(I238&lt;N238,N238,I238)/0.95)*1.3)))))</f>
        <v>223296</v>
      </c>
      <c r="AB238" s="12"/>
      <c r="AC238" s="12"/>
      <c r="AD238" s="12"/>
      <c r="AE238" s="13" t="n">
        <f aca="false">INT(IF(((IF(I238&lt;N238,N238,I238)/0.95)*1.5)&lt;277512,IF(277512&lt;=AL238,AL238,277512),IF(((IF(I238&lt;N238,N238,I238)/0.95)*1.5)&gt;502990,502990,IF(((IF(I238&lt;N238,N238,I238)/0.95)*1.5)&lt;AL238,AL238,((IF(I238&lt;N238,N238,I238)/0.95)*1.5)))))</f>
        <v>277512</v>
      </c>
      <c r="AI238" s="14" t="n">
        <v>148210</v>
      </c>
      <c r="AJ238" s="14" t="n">
        <v>168936</v>
      </c>
      <c r="AK238" s="14" t="n">
        <v>204192</v>
      </c>
      <c r="AL238" s="14" t="n">
        <v>253776</v>
      </c>
    </row>
    <row r="239" customFormat="false" ht="12.75" hidden="false" customHeight="true" outlineLevel="0" collapsed="false">
      <c r="A239" s="9" t="s">
        <v>289</v>
      </c>
      <c r="B239" s="9" t="s">
        <v>22</v>
      </c>
      <c r="C239" s="9" t="s">
        <v>299</v>
      </c>
      <c r="D239" s="10" t="n">
        <v>9999</v>
      </c>
      <c r="E239" s="10" t="n">
        <v>73</v>
      </c>
      <c r="F239" s="10" t="n">
        <v>41</v>
      </c>
      <c r="G239" s="10"/>
      <c r="H239" s="10"/>
      <c r="I239" s="11" t="n">
        <v>0</v>
      </c>
      <c r="J239" s="12"/>
      <c r="K239" s="12"/>
      <c r="L239" s="12"/>
      <c r="M239" s="12"/>
      <c r="N239" s="13" t="n">
        <f aca="false">IF(IF(I239&lt;144336,144336,IF(I239&gt;261609,261609,I239))&gt;AI239,IF(I239&lt;144336,144336,IF(I239&gt;261609,261609,I239)),AI239)</f>
        <v>147250</v>
      </c>
      <c r="O239" s="13"/>
      <c r="P239" s="12"/>
      <c r="Q239" s="12"/>
      <c r="R239" s="12"/>
      <c r="S239" s="12"/>
      <c r="T239" s="12"/>
      <c r="U239" s="12"/>
      <c r="V239" s="13" t="n">
        <f aca="false">INT(IF(((IF(I239&lt;N239,N239,I239)/0.95)*1.07)&lt;184752,IF(184752&lt;=AJ239,AJ239,184752),IF(((IF(I239&lt;N239,N239,I239)/0.95)*1.07)&gt;334863,334863,IF(((IF(I239&lt;N239,N239,I239)/0.95)*1.07)&lt;AJ239,AJ239,((IF(I239&lt;N239,N239,I239)/0.95)*1.07)))))</f>
        <v>184752</v>
      </c>
      <c r="W239" s="12"/>
      <c r="X239" s="12"/>
      <c r="Y239" s="12"/>
      <c r="Z239" s="12"/>
      <c r="AA239" s="13" t="n">
        <f aca="false">INT(IF(((IF(I239&lt;N239,N239,I239)/0.95)*1.3)&lt;223296,IF(223296&lt;=AK239,AK239,223296),IF(((IF(I239&lt;N239,N239,I239)/0.95)*1.3)&gt;404724,404724,IF(((IF(I239&lt;N239,N239,I239)/0.95)*1.3)&lt;AK239,AK239,((IF(I239&lt;N239,N239,I239)/0.95)*1.3)))))</f>
        <v>223296</v>
      </c>
      <c r="AB239" s="12"/>
      <c r="AC239" s="12"/>
      <c r="AD239" s="12"/>
      <c r="AE239" s="13" t="n">
        <f aca="false">INT(IF(((IF(I239&lt;N239,N239,I239)/0.95)*1.5)&lt;277512,IF(277512&lt;=AL239,AL239,277512),IF(((IF(I239&lt;N239,N239,I239)/0.95)*1.5)&gt;502990,502990,IF(((IF(I239&lt;N239,N239,I239)/0.95)*1.5)&lt;AL239,AL239,((IF(I239&lt;N239,N239,I239)/0.95)*1.5)))))</f>
        <v>277512</v>
      </c>
      <c r="AI239" s="14" t="n">
        <v>147250</v>
      </c>
      <c r="AJ239" s="14" t="n">
        <v>168936</v>
      </c>
      <c r="AK239" s="14" t="n">
        <v>204192</v>
      </c>
      <c r="AL239" s="14" t="n">
        <v>253776</v>
      </c>
    </row>
    <row r="240" customFormat="false" ht="12.75" hidden="false" customHeight="true" outlineLevel="0" collapsed="false">
      <c r="A240" s="9" t="s">
        <v>289</v>
      </c>
      <c r="B240" s="9" t="s">
        <v>22</v>
      </c>
      <c r="C240" s="9" t="s">
        <v>300</v>
      </c>
      <c r="D240" s="10" t="n">
        <v>9999</v>
      </c>
      <c r="E240" s="10" t="n">
        <v>39</v>
      </c>
      <c r="F240" s="10" t="n">
        <v>37</v>
      </c>
      <c r="G240" s="10"/>
      <c r="H240" s="10"/>
      <c r="I240" s="11" t="n">
        <v>0</v>
      </c>
      <c r="J240" s="12"/>
      <c r="K240" s="12"/>
      <c r="L240" s="12"/>
      <c r="M240" s="12"/>
      <c r="N240" s="13" t="n">
        <f aca="false">IF(IF(I240&lt;144336,144336,IF(I240&gt;261609,261609,I240))&gt;AI240,IF(I240&lt;144336,144336,IF(I240&gt;261609,261609,I240)),AI240)</f>
        <v>151905</v>
      </c>
      <c r="O240" s="13"/>
      <c r="P240" s="12"/>
      <c r="Q240" s="12"/>
      <c r="R240" s="12"/>
      <c r="S240" s="12"/>
      <c r="T240" s="12"/>
      <c r="U240" s="12"/>
      <c r="V240" s="13" t="n">
        <f aca="false">INT(IF(((IF(I240&lt;N240,N240,I240)/0.95)*1.07)&lt;184752,IF(184752&lt;=AJ240,AJ240,184752),IF(((IF(I240&lt;N240,N240,I240)/0.95)*1.07)&gt;334863,334863,IF(((IF(I240&lt;N240,N240,I240)/0.95)*1.07)&lt;AJ240,AJ240,((IF(I240&lt;N240,N240,I240)/0.95)*1.07)))))</f>
        <v>184752</v>
      </c>
      <c r="W240" s="12"/>
      <c r="X240" s="12"/>
      <c r="Y240" s="12"/>
      <c r="Z240" s="12"/>
      <c r="AA240" s="13" t="n">
        <f aca="false">INT(IF(((IF(I240&lt;N240,N240,I240)/0.95)*1.3)&lt;223296,IF(223296&lt;=AK240,AK240,223296),IF(((IF(I240&lt;N240,N240,I240)/0.95)*1.3)&gt;404724,404724,IF(((IF(I240&lt;N240,N240,I240)/0.95)*1.3)&lt;AK240,AK240,((IF(I240&lt;N240,N240,I240)/0.95)*1.3)))))</f>
        <v>223296</v>
      </c>
      <c r="AB240" s="12"/>
      <c r="AC240" s="12"/>
      <c r="AD240" s="12"/>
      <c r="AE240" s="13" t="n">
        <f aca="false">INT(IF(((IF(I240&lt;N240,N240,I240)/0.95)*1.5)&lt;277512,IF(277512&lt;=AL240,AL240,277512),IF(((IF(I240&lt;N240,N240,I240)/0.95)*1.5)&gt;502990,502990,IF(((IF(I240&lt;N240,N240,I240)/0.95)*1.5)&lt;AL240,AL240,((IF(I240&lt;N240,N240,I240)/0.95)*1.5)))))</f>
        <v>277512</v>
      </c>
      <c r="AI240" s="14" t="n">
        <v>151905</v>
      </c>
      <c r="AJ240" s="14" t="n">
        <v>171093</v>
      </c>
      <c r="AK240" s="14" t="n">
        <v>207870</v>
      </c>
      <c r="AL240" s="14" t="n">
        <v>253776</v>
      </c>
    </row>
    <row r="241" customFormat="false" ht="12.75" hidden="false" customHeight="true" outlineLevel="0" collapsed="false">
      <c r="A241" s="9" t="s">
        <v>289</v>
      </c>
      <c r="B241" s="9" t="s">
        <v>163</v>
      </c>
      <c r="C241" s="9" t="s">
        <v>301</v>
      </c>
      <c r="D241" s="10" t="n">
        <v>8840</v>
      </c>
      <c r="E241" s="10" t="n">
        <v>0</v>
      </c>
      <c r="F241" s="10" t="n">
        <v>9</v>
      </c>
      <c r="G241" s="10"/>
      <c r="H241" s="10"/>
      <c r="I241" s="11" t="n">
        <v>251750</v>
      </c>
      <c r="J241" s="12"/>
      <c r="K241" s="12"/>
      <c r="L241" s="12"/>
      <c r="M241" s="12"/>
      <c r="N241" s="13" t="n">
        <f aca="false">IF(IF(I241&lt;144336,144336,IF(I241&gt;261609,261609,I241))&gt;AI241,IF(I241&lt;144336,144336,IF(I241&gt;261609,261609,I241)),AI241)</f>
        <v>251750</v>
      </c>
      <c r="O241" s="13"/>
      <c r="P241" s="12"/>
      <c r="Q241" s="12"/>
      <c r="R241" s="12"/>
      <c r="S241" s="12"/>
      <c r="T241" s="12"/>
      <c r="U241" s="12"/>
      <c r="V241" s="13" t="n">
        <f aca="false">INT(IF(((IF(I241&lt;N241,N241,I241)/0.95)*1.07)&lt;184752,IF(184752&lt;=AJ241,AJ241,184752),IF(((IF(I241&lt;N241,N241,I241)/0.95)*1.07)&gt;334863,334863,IF(((IF(I241&lt;N241,N241,I241)/0.95)*1.07)&lt;AJ241,AJ241,((IF(I241&lt;N241,N241,I241)/0.95)*1.07)))))</f>
        <v>283550</v>
      </c>
      <c r="W241" s="12"/>
      <c r="X241" s="12"/>
      <c r="Y241" s="12"/>
      <c r="Z241" s="12"/>
      <c r="AA241" s="13" t="n">
        <f aca="false">INT(IF(((IF(I241&lt;N241,N241,I241)/0.95)*1.3)&lt;223296,IF(223296&lt;=AK241,AK241,223296),IF(((IF(I241&lt;N241,N241,I241)/0.95)*1.3)&gt;404724,404724,IF(((IF(I241&lt;N241,N241,I241)/0.95)*1.3)&lt;AK241,AK241,((IF(I241&lt;N241,N241,I241)/0.95)*1.3)))))</f>
        <v>344500</v>
      </c>
      <c r="AB241" s="12"/>
      <c r="AC241" s="12"/>
      <c r="AD241" s="12"/>
      <c r="AE241" s="13" t="n">
        <f aca="false">INT(IF(((IF(I241&lt;N241,N241,I241)/0.95)*1.5)&lt;277512,IF(277512&lt;=AL241,AL241,277512),IF(((IF(I241&lt;N241,N241,I241)/0.95)*1.5)&gt;502990,502990,IF(((IF(I241&lt;N241,N241,I241)/0.95)*1.5)&lt;AL241,AL241,((IF(I241&lt;N241,N241,I241)/0.95)*1.5)))))</f>
        <v>397500</v>
      </c>
      <c r="AI241" s="14" t="n">
        <v>234650</v>
      </c>
      <c r="AJ241" s="14" t="n">
        <v>264290</v>
      </c>
      <c r="AK241" s="14" t="n">
        <v>321100</v>
      </c>
      <c r="AL241" s="14" t="n">
        <v>370500</v>
      </c>
    </row>
    <row r="242" customFormat="false" ht="12.75" hidden="false" customHeight="true" outlineLevel="0" collapsed="false">
      <c r="A242" s="9" t="s">
        <v>289</v>
      </c>
      <c r="B242" s="9" t="s">
        <v>163</v>
      </c>
      <c r="C242" s="9" t="s">
        <v>302</v>
      </c>
      <c r="D242" s="10" t="n">
        <v>8840</v>
      </c>
      <c r="E242" s="10" t="n">
        <v>0</v>
      </c>
      <c r="F242" s="10" t="n">
        <v>17</v>
      </c>
      <c r="G242" s="10"/>
      <c r="H242" s="10"/>
      <c r="I242" s="11" t="n">
        <v>251750</v>
      </c>
      <c r="J242" s="12"/>
      <c r="K242" s="12"/>
      <c r="L242" s="12"/>
      <c r="M242" s="12"/>
      <c r="N242" s="13" t="n">
        <f aca="false">IF(IF(I242&lt;144336,144336,IF(I242&gt;261609,261609,I242))&gt;AI242,IF(I242&lt;144336,144336,IF(I242&gt;261609,261609,I242)),AI242)</f>
        <v>251750</v>
      </c>
      <c r="O242" s="13"/>
      <c r="P242" s="12"/>
      <c r="Q242" s="12"/>
      <c r="R242" s="12"/>
      <c r="S242" s="12"/>
      <c r="T242" s="12"/>
      <c r="U242" s="12"/>
      <c r="V242" s="13" t="n">
        <f aca="false">INT(IF(((IF(I242&lt;N242,N242,I242)/0.95)*1.07)&lt;184752,IF(184752&lt;=AJ242,AJ242,184752),IF(((IF(I242&lt;N242,N242,I242)/0.95)*1.07)&gt;334863,334863,IF(((IF(I242&lt;N242,N242,I242)/0.95)*1.07)&lt;AJ242,AJ242,((IF(I242&lt;N242,N242,I242)/0.95)*1.07)))))</f>
        <v>283550</v>
      </c>
      <c r="W242" s="12"/>
      <c r="X242" s="12"/>
      <c r="Y242" s="12"/>
      <c r="Z242" s="12"/>
      <c r="AA242" s="13" t="n">
        <f aca="false">INT(IF(((IF(I242&lt;N242,N242,I242)/0.95)*1.3)&lt;223296,IF(223296&lt;=AK242,AK242,223296),IF(((IF(I242&lt;N242,N242,I242)/0.95)*1.3)&gt;404724,404724,IF(((IF(I242&lt;N242,N242,I242)/0.95)*1.3)&lt;AK242,AK242,((IF(I242&lt;N242,N242,I242)/0.95)*1.3)))))</f>
        <v>344500</v>
      </c>
      <c r="AB242" s="12"/>
      <c r="AC242" s="12"/>
      <c r="AD242" s="12"/>
      <c r="AE242" s="13" t="n">
        <f aca="false">INT(IF(((IF(I242&lt;N242,N242,I242)/0.95)*1.5)&lt;277512,IF(277512&lt;=AL242,AL242,277512),IF(((IF(I242&lt;N242,N242,I242)/0.95)*1.5)&gt;502990,502990,IF(((IF(I242&lt;N242,N242,I242)/0.95)*1.5)&lt;AL242,AL242,((IF(I242&lt;N242,N242,I242)/0.95)*1.5)))))</f>
        <v>397500</v>
      </c>
      <c r="AI242" s="14" t="n">
        <v>234650</v>
      </c>
      <c r="AJ242" s="14" t="n">
        <v>264290</v>
      </c>
      <c r="AK242" s="14" t="n">
        <v>321100</v>
      </c>
      <c r="AL242" s="14" t="n">
        <v>370500</v>
      </c>
    </row>
    <row r="243" customFormat="false" ht="12.75" hidden="false" customHeight="true" outlineLevel="0" collapsed="false">
      <c r="A243" s="9" t="s">
        <v>289</v>
      </c>
      <c r="B243" s="9" t="s">
        <v>163</v>
      </c>
      <c r="C243" s="9" t="s">
        <v>303</v>
      </c>
      <c r="D243" s="10" t="n">
        <v>8840</v>
      </c>
      <c r="E243" s="10" t="n">
        <v>0</v>
      </c>
      <c r="F243" s="10" t="n">
        <v>21</v>
      </c>
      <c r="G243" s="10"/>
      <c r="H243" s="10"/>
      <c r="I243" s="11" t="n">
        <v>251750</v>
      </c>
      <c r="J243" s="12"/>
      <c r="K243" s="12"/>
      <c r="L243" s="12"/>
      <c r="M243" s="12"/>
      <c r="N243" s="13" t="n">
        <f aca="false">IF(IF(I243&lt;144336,144336,IF(I243&gt;261609,261609,I243))&gt;AI243,IF(I243&lt;144336,144336,IF(I243&gt;261609,261609,I243)),AI243)</f>
        <v>251750</v>
      </c>
      <c r="O243" s="13"/>
      <c r="P243" s="12"/>
      <c r="Q243" s="12"/>
      <c r="R243" s="12"/>
      <c r="S243" s="12"/>
      <c r="T243" s="12"/>
      <c r="U243" s="12"/>
      <c r="V243" s="13" t="n">
        <f aca="false">INT(IF(((IF(I243&lt;N243,N243,I243)/0.95)*1.07)&lt;184752,IF(184752&lt;=AJ243,AJ243,184752),IF(((IF(I243&lt;N243,N243,I243)/0.95)*1.07)&gt;334863,334863,IF(((IF(I243&lt;N243,N243,I243)/0.95)*1.07)&lt;AJ243,AJ243,((IF(I243&lt;N243,N243,I243)/0.95)*1.07)))))</f>
        <v>283550</v>
      </c>
      <c r="W243" s="12"/>
      <c r="X243" s="12"/>
      <c r="Y243" s="12"/>
      <c r="Z243" s="12"/>
      <c r="AA243" s="13" t="n">
        <f aca="false">INT(IF(((IF(I243&lt;N243,N243,I243)/0.95)*1.3)&lt;223296,IF(223296&lt;=AK243,AK243,223296),IF(((IF(I243&lt;N243,N243,I243)/0.95)*1.3)&gt;404724,404724,IF(((IF(I243&lt;N243,N243,I243)/0.95)*1.3)&lt;AK243,AK243,((IF(I243&lt;N243,N243,I243)/0.95)*1.3)))))</f>
        <v>344500</v>
      </c>
      <c r="AB243" s="12"/>
      <c r="AC243" s="12"/>
      <c r="AD243" s="12"/>
      <c r="AE243" s="13" t="n">
        <f aca="false">INT(IF(((IF(I243&lt;N243,N243,I243)/0.95)*1.5)&lt;277512,IF(277512&lt;=AL243,AL243,277512),IF(((IF(I243&lt;N243,N243,I243)/0.95)*1.5)&gt;502990,502990,IF(((IF(I243&lt;N243,N243,I243)/0.95)*1.5)&lt;AL243,AL243,((IF(I243&lt;N243,N243,I243)/0.95)*1.5)))))</f>
        <v>397500</v>
      </c>
      <c r="AI243" s="14" t="n">
        <v>234650</v>
      </c>
      <c r="AJ243" s="14" t="n">
        <v>264290</v>
      </c>
      <c r="AK243" s="14" t="n">
        <v>321100</v>
      </c>
      <c r="AL243" s="14" t="n">
        <v>370500</v>
      </c>
    </row>
    <row r="244" customFormat="false" ht="12.75" hidden="false" customHeight="true" outlineLevel="0" collapsed="false">
      <c r="A244" s="9" t="s">
        <v>289</v>
      </c>
      <c r="B244" s="9" t="s">
        <v>163</v>
      </c>
      <c r="C244" s="9" t="s">
        <v>304</v>
      </c>
      <c r="D244" s="10" t="n">
        <v>8840</v>
      </c>
      <c r="E244" s="10" t="n">
        <v>0</v>
      </c>
      <c r="F244" s="10" t="n">
        <v>31</v>
      </c>
      <c r="G244" s="10"/>
      <c r="H244" s="10"/>
      <c r="I244" s="11" t="n">
        <v>251750</v>
      </c>
      <c r="J244" s="12"/>
      <c r="K244" s="12"/>
      <c r="L244" s="12"/>
      <c r="M244" s="12"/>
      <c r="N244" s="13" t="n">
        <f aca="false">IF(IF(I244&lt;144336,144336,IF(I244&gt;261609,261609,I244))&gt;AI244,IF(I244&lt;144336,144336,IF(I244&gt;261609,261609,I244)),AI244)</f>
        <v>251750</v>
      </c>
      <c r="O244" s="13"/>
      <c r="P244" s="12"/>
      <c r="Q244" s="12"/>
      <c r="R244" s="12"/>
      <c r="S244" s="12"/>
      <c r="T244" s="12"/>
      <c r="U244" s="12"/>
      <c r="V244" s="13" t="n">
        <f aca="false">INT(IF(((IF(I244&lt;N244,N244,I244)/0.95)*1.07)&lt;184752,IF(184752&lt;=AJ244,AJ244,184752),IF(((IF(I244&lt;N244,N244,I244)/0.95)*1.07)&gt;334863,334863,IF(((IF(I244&lt;N244,N244,I244)/0.95)*1.07)&lt;AJ244,AJ244,((IF(I244&lt;N244,N244,I244)/0.95)*1.07)))))</f>
        <v>283550</v>
      </c>
      <c r="W244" s="12"/>
      <c r="X244" s="12"/>
      <c r="Y244" s="12"/>
      <c r="Z244" s="12"/>
      <c r="AA244" s="13" t="n">
        <f aca="false">INT(IF(((IF(I244&lt;N244,N244,I244)/0.95)*1.3)&lt;223296,IF(223296&lt;=AK244,AK244,223296),IF(((IF(I244&lt;N244,N244,I244)/0.95)*1.3)&gt;404724,404724,IF(((IF(I244&lt;N244,N244,I244)/0.95)*1.3)&lt;AK244,AK244,((IF(I244&lt;N244,N244,I244)/0.95)*1.3)))))</f>
        <v>344500</v>
      </c>
      <c r="AB244" s="12"/>
      <c r="AC244" s="12"/>
      <c r="AD244" s="12"/>
      <c r="AE244" s="13" t="n">
        <f aca="false">INT(IF(((IF(I244&lt;N244,N244,I244)/0.95)*1.5)&lt;277512,IF(277512&lt;=AL244,AL244,277512),IF(((IF(I244&lt;N244,N244,I244)/0.95)*1.5)&gt;502990,502990,IF(((IF(I244&lt;N244,N244,I244)/0.95)*1.5)&lt;AL244,AL244,((IF(I244&lt;N244,N244,I244)/0.95)*1.5)))))</f>
        <v>397500</v>
      </c>
      <c r="AI244" s="14" t="n">
        <v>234650</v>
      </c>
      <c r="AJ244" s="14" t="n">
        <v>264290</v>
      </c>
      <c r="AK244" s="14" t="n">
        <v>321100</v>
      </c>
      <c r="AL244" s="14" t="n">
        <v>370500</v>
      </c>
    </row>
    <row r="245" customFormat="false" ht="12.75" hidden="false" customHeight="true" outlineLevel="0" collapsed="false">
      <c r="A245" s="9" t="s">
        <v>289</v>
      </c>
      <c r="B245" s="9" t="s">
        <v>163</v>
      </c>
      <c r="C245" s="9" t="s">
        <v>305</v>
      </c>
      <c r="D245" s="10" t="n">
        <v>8840</v>
      </c>
      <c r="E245" s="10" t="n">
        <v>0</v>
      </c>
      <c r="F245" s="10" t="n">
        <v>33</v>
      </c>
      <c r="G245" s="10"/>
      <c r="H245" s="10"/>
      <c r="I245" s="11" t="n">
        <v>251750</v>
      </c>
      <c r="J245" s="12"/>
      <c r="K245" s="12"/>
      <c r="L245" s="12"/>
      <c r="M245" s="12"/>
      <c r="N245" s="13" t="n">
        <f aca="false">IF(IF(I245&lt;144336,144336,IF(I245&gt;261609,261609,I245))&gt;AI245,IF(I245&lt;144336,144336,IF(I245&gt;261609,261609,I245)),AI245)</f>
        <v>251750</v>
      </c>
      <c r="O245" s="13"/>
      <c r="P245" s="12"/>
      <c r="Q245" s="12"/>
      <c r="R245" s="12"/>
      <c r="S245" s="12"/>
      <c r="T245" s="12"/>
      <c r="U245" s="12"/>
      <c r="V245" s="13" t="n">
        <f aca="false">INT(IF(((IF(I245&lt;N245,N245,I245)/0.95)*1.07)&lt;184752,IF(184752&lt;=AJ245,AJ245,184752),IF(((IF(I245&lt;N245,N245,I245)/0.95)*1.07)&gt;334863,334863,IF(((IF(I245&lt;N245,N245,I245)/0.95)*1.07)&lt;AJ245,AJ245,((IF(I245&lt;N245,N245,I245)/0.95)*1.07)))))</f>
        <v>283550</v>
      </c>
      <c r="W245" s="12"/>
      <c r="X245" s="12"/>
      <c r="Y245" s="12"/>
      <c r="Z245" s="12"/>
      <c r="AA245" s="13" t="n">
        <f aca="false">INT(IF(((IF(I245&lt;N245,N245,I245)/0.95)*1.3)&lt;223296,IF(223296&lt;=AK245,AK245,223296),IF(((IF(I245&lt;N245,N245,I245)/0.95)*1.3)&gt;404724,404724,IF(((IF(I245&lt;N245,N245,I245)/0.95)*1.3)&lt;AK245,AK245,((IF(I245&lt;N245,N245,I245)/0.95)*1.3)))))</f>
        <v>344500</v>
      </c>
      <c r="AB245" s="12"/>
      <c r="AC245" s="12"/>
      <c r="AD245" s="12"/>
      <c r="AE245" s="13" t="n">
        <f aca="false">INT(IF(((IF(I245&lt;N245,N245,I245)/0.95)*1.5)&lt;277512,IF(277512&lt;=AL245,AL245,277512),IF(((IF(I245&lt;N245,N245,I245)/0.95)*1.5)&gt;502990,502990,IF(((IF(I245&lt;N245,N245,I245)/0.95)*1.5)&lt;AL245,AL245,((IF(I245&lt;N245,N245,I245)/0.95)*1.5)))))</f>
        <v>397500</v>
      </c>
      <c r="AI245" s="14" t="n">
        <v>234650</v>
      </c>
      <c r="AJ245" s="14" t="n">
        <v>264290</v>
      </c>
      <c r="AK245" s="14" t="n">
        <v>321100</v>
      </c>
      <c r="AL245" s="14" t="n">
        <v>370500</v>
      </c>
    </row>
    <row r="246" customFormat="false" ht="12.75" hidden="false" customHeight="true" outlineLevel="0" collapsed="false">
      <c r="A246" s="9" t="s">
        <v>289</v>
      </c>
      <c r="B246" s="9" t="s">
        <v>306</v>
      </c>
      <c r="C246" s="9" t="s">
        <v>307</v>
      </c>
      <c r="D246" s="10" t="n">
        <v>9160</v>
      </c>
      <c r="E246" s="10" t="n">
        <v>0</v>
      </c>
      <c r="F246" s="10" t="n">
        <v>15</v>
      </c>
      <c r="G246" s="10"/>
      <c r="H246" s="10"/>
      <c r="I246" s="11" t="n">
        <v>180500</v>
      </c>
      <c r="J246" s="12"/>
      <c r="K246" s="12"/>
      <c r="L246" s="12"/>
      <c r="M246" s="12"/>
      <c r="N246" s="13" t="n">
        <f aca="false">IF(IF(I246&lt;144336,144336,IF(I246&gt;261609,261609,I246))&gt;AI246,IF(I246&lt;144336,144336,IF(I246&gt;261609,261609,I246)),AI246)</f>
        <v>180500</v>
      </c>
      <c r="O246" s="13"/>
      <c r="P246" s="12"/>
      <c r="Q246" s="12"/>
      <c r="R246" s="12"/>
      <c r="S246" s="12"/>
      <c r="T246" s="12"/>
      <c r="U246" s="12"/>
      <c r="V246" s="13" t="n">
        <f aca="false">INT(IF(((IF(I246&lt;N246,N246,I246)/0.95)*1.07)&lt;184752,IF(184752&lt;=AJ246,AJ246,184752),IF(((IF(I246&lt;N246,N246,I246)/0.95)*1.07)&gt;334863,334863,IF(((IF(I246&lt;N246,N246,I246)/0.95)*1.07)&lt;AJ246,AJ246,((IF(I246&lt;N246,N246,I246)/0.95)*1.07)))))</f>
        <v>203300</v>
      </c>
      <c r="W246" s="12"/>
      <c r="X246" s="12"/>
      <c r="Y246" s="12"/>
      <c r="Z246" s="12"/>
      <c r="AA246" s="13" t="n">
        <f aca="false">INT(IF(((IF(I246&lt;N246,N246,I246)/0.95)*1.3)&lt;223296,IF(223296&lt;=AK246,AK246,223296),IF(((IF(I246&lt;N246,N246,I246)/0.95)*1.3)&gt;404724,404724,IF(((IF(I246&lt;N246,N246,I246)/0.95)*1.3)&lt;AK246,AK246,((IF(I246&lt;N246,N246,I246)/0.95)*1.3)))))</f>
        <v>247000</v>
      </c>
      <c r="AB246" s="12"/>
      <c r="AC246" s="12"/>
      <c r="AD246" s="12"/>
      <c r="AE246" s="13" t="n">
        <f aca="false">INT(IF(((IF(I246&lt;N246,N246,I246)/0.95)*1.5)&lt;277512,IF(277512&lt;=AL246,AL246,277512),IF(((IF(I246&lt;N246,N246,I246)/0.95)*1.5)&gt;502990,502990,IF(((IF(I246&lt;N246,N246,I246)/0.95)*1.5)&lt;AL246,AL246,((IF(I246&lt;N246,N246,I246)/0.95)*1.5)))))</f>
        <v>285000</v>
      </c>
      <c r="AI246" s="14" t="n">
        <v>155800</v>
      </c>
      <c r="AJ246" s="14" t="n">
        <v>175480</v>
      </c>
      <c r="AK246" s="14" t="n">
        <v>213200</v>
      </c>
      <c r="AL246" s="14" t="n">
        <v>253776</v>
      </c>
    </row>
    <row r="247" customFormat="false" ht="12.75" hidden="false" customHeight="true" outlineLevel="0" collapsed="false">
      <c r="A247" s="9"/>
      <c r="B247" s="9"/>
      <c r="C247" s="9"/>
      <c r="D247" s="10"/>
      <c r="E247" s="10"/>
      <c r="F247" s="10"/>
      <c r="G247" s="10"/>
      <c r="H247" s="10"/>
      <c r="I247" s="11"/>
      <c r="J247" s="12"/>
      <c r="K247" s="12"/>
      <c r="L247" s="12"/>
      <c r="M247" s="12"/>
      <c r="N247" s="13"/>
      <c r="O247" s="13"/>
      <c r="P247" s="12"/>
      <c r="Q247" s="12"/>
      <c r="R247" s="12"/>
      <c r="S247" s="12"/>
      <c r="T247" s="12"/>
      <c r="U247" s="12"/>
      <c r="V247" s="13"/>
      <c r="W247" s="12"/>
      <c r="X247" s="12"/>
      <c r="Y247" s="12"/>
      <c r="Z247" s="12"/>
      <c r="AA247" s="13"/>
      <c r="AB247" s="12"/>
      <c r="AC247" s="12"/>
      <c r="AD247" s="12"/>
      <c r="AE247" s="13"/>
      <c r="AI247" s="14"/>
      <c r="AJ247" s="14"/>
      <c r="AK247" s="14"/>
      <c r="AL247" s="14"/>
    </row>
    <row r="248" customFormat="false" ht="12.75" hidden="false" customHeight="true" outlineLevel="0" collapsed="false">
      <c r="A248" s="9" t="s">
        <v>308</v>
      </c>
      <c r="B248" s="9" t="s">
        <v>22</v>
      </c>
      <c r="C248" s="9" t="s">
        <v>309</v>
      </c>
      <c r="D248" s="10" t="n">
        <v>9999</v>
      </c>
      <c r="E248" s="10" t="n">
        <v>72</v>
      </c>
      <c r="F248" s="10" t="n">
        <v>31</v>
      </c>
      <c r="G248" s="10"/>
      <c r="H248" s="10"/>
      <c r="I248" s="11" t="n">
        <v>0</v>
      </c>
      <c r="J248" s="12"/>
      <c r="K248" s="12"/>
      <c r="L248" s="12"/>
      <c r="M248" s="12"/>
      <c r="N248" s="13" t="n">
        <f aca="false">IF(IF(I248&lt;144336,144336,IF(I248&gt;261609,261609,I248))&gt;AI248,IF(I248&lt;144336,144336,IF(I248&gt;261609,261609,I248)),AI248)</f>
        <v>170362</v>
      </c>
      <c r="O248" s="13"/>
      <c r="P248" s="12"/>
      <c r="Q248" s="12"/>
      <c r="R248" s="12"/>
      <c r="S248" s="12"/>
      <c r="T248" s="12"/>
      <c r="U248" s="12"/>
      <c r="V248" s="13" t="n">
        <f aca="false">INT(IF(((IF(I248&lt;N248,N248,I248)/0.95)*1.07)&lt;184752,IF(184752&lt;=AJ248,AJ248,184752),IF(((IF(I248&lt;N248,N248,I248)/0.95)*1.07)&gt;334863,334863,IF(((IF(I248&lt;N248,N248,I248)/0.95)*1.07)&lt;AJ248,AJ248,((IF(I248&lt;N248,N248,I248)/0.95)*1.07)))))</f>
        <v>194850</v>
      </c>
      <c r="W248" s="12"/>
      <c r="X248" s="12"/>
      <c r="Y248" s="12"/>
      <c r="Z248" s="12"/>
      <c r="AA248" s="13" t="n">
        <f aca="false">INT(IF(((IF(I248&lt;N248,N248,I248)/0.95)*1.3)&lt;223296,IF(223296&lt;=AK248,AK248,223296),IF(((IF(I248&lt;N248,N248,I248)/0.95)*1.3)&gt;404724,404724,IF(((IF(I248&lt;N248,N248,I248)/0.95)*1.3)&lt;AK248,AK248,((IF(I248&lt;N248,N248,I248)/0.95)*1.3)))))</f>
        <v>235550</v>
      </c>
      <c r="AB248" s="12"/>
      <c r="AC248" s="12"/>
      <c r="AD248" s="12"/>
      <c r="AE248" s="13" t="n">
        <f aca="false">INT(IF(((IF(I248&lt;N248,N248,I248)/0.95)*1.5)&lt;277512,IF(277512&lt;=AL248,AL248,277512),IF(((IF(I248&lt;N248,N248,I248)/0.95)*1.5)&gt;502990,502990,IF(((IF(I248&lt;N248,N248,I248)/0.95)*1.5)&lt;AL248,AL248,((IF(I248&lt;N248,N248,I248)/0.95)*1.5)))))</f>
        <v>292800</v>
      </c>
      <c r="AI248" s="14" t="n">
        <v>170362</v>
      </c>
      <c r="AJ248" s="14" t="n">
        <v>194850</v>
      </c>
      <c r="AK248" s="14" t="n">
        <v>235550</v>
      </c>
      <c r="AL248" s="14" t="n">
        <v>292800</v>
      </c>
    </row>
    <row r="249" customFormat="false" ht="12.75" hidden="false" customHeight="true" outlineLevel="0" collapsed="false">
      <c r="A249" s="9" t="s">
        <v>308</v>
      </c>
      <c r="B249" s="9" t="s">
        <v>310</v>
      </c>
      <c r="C249" s="9" t="s">
        <v>311</v>
      </c>
      <c r="D249" s="10" t="n">
        <v>6403</v>
      </c>
      <c r="E249" s="10" t="n">
        <v>0</v>
      </c>
      <c r="F249" s="10" t="n">
        <v>5</v>
      </c>
      <c r="G249" s="10"/>
      <c r="H249" s="10"/>
      <c r="I249" s="11" t="n">
        <v>0</v>
      </c>
      <c r="J249" s="12"/>
      <c r="K249" s="12"/>
      <c r="L249" s="12"/>
      <c r="M249" s="12"/>
      <c r="N249" s="13" t="n">
        <v>157890</v>
      </c>
      <c r="O249" s="13"/>
      <c r="P249" s="12"/>
      <c r="Q249" s="12"/>
      <c r="R249" s="12"/>
      <c r="S249" s="12"/>
      <c r="T249" s="12"/>
      <c r="U249" s="12"/>
      <c r="V249" s="13" t="n">
        <f aca="false">INT(IF(((IF(I249&lt;N249,N249,I249)/0.95)*1.07)&lt;184752,IF(184752&lt;=AJ249,AJ249,184752),IF(((IF(I249&lt;N249,N249,I249)/0.95)*1.07)&gt;334863,334863,IF(((IF(I249&lt;N249,N249,I249)/0.95)*1.07)&lt;AJ249,AJ249,((IF(I249&lt;N249,N249,I249)/0.95)*1.07)))))</f>
        <v>184752</v>
      </c>
      <c r="W249" s="12"/>
      <c r="X249" s="12"/>
      <c r="Y249" s="12"/>
      <c r="Z249" s="12"/>
      <c r="AA249" s="13" t="n">
        <f aca="false">INT(IF(((IF(I249&lt;N249,N249,I249)/0.95)*1.3)&lt;223296,IF(223296&lt;=AK249,AK249,223296),IF(((IF(I249&lt;N249,N249,I249)/0.95)*1.3)&gt;404724,404724,IF(((IF(I249&lt;N249,N249,I249)/0.95)*1.3)&lt;AK249,AK249,((IF(I249&lt;N249,N249,I249)/0.95)*1.3)))))</f>
        <v>223296</v>
      </c>
      <c r="AB249" s="12"/>
      <c r="AC249" s="12"/>
      <c r="AD249" s="12"/>
      <c r="AE249" s="13" t="n">
        <f aca="false">INT(IF(((IF(I249&lt;N249,N249,I249)/0.95)*1.5)&lt;277512,IF(277512&lt;=AL249,AL249,277512),IF(((IF(I249&lt;N249,N249,I249)/0.95)*1.5)&gt;502990,502990,IF(((IF(I249&lt;N249,N249,I249)/0.95)*1.5)&lt;AL249,AL249,((IF(I249&lt;N249,N249,I249)/0.95)*1.5)))))</f>
        <v>277512</v>
      </c>
      <c r="AI249" s="14" t="n">
        <v>152362</v>
      </c>
      <c r="AJ249" s="14" t="n">
        <v>171608</v>
      </c>
      <c r="AK249" s="14" t="n">
        <v>208495</v>
      </c>
      <c r="AL249" s="14" t="n">
        <v>253776</v>
      </c>
    </row>
    <row r="250" customFormat="false" ht="12.75" hidden="false" customHeight="true" outlineLevel="0" collapsed="false">
      <c r="A250" s="9"/>
      <c r="B250" s="9"/>
      <c r="C250" s="9"/>
      <c r="D250" s="10"/>
      <c r="E250" s="10"/>
      <c r="F250" s="10"/>
      <c r="G250" s="10"/>
      <c r="H250" s="10"/>
      <c r="I250" s="11"/>
      <c r="J250" s="12"/>
      <c r="K250" s="12"/>
      <c r="L250" s="12"/>
      <c r="M250" s="12"/>
      <c r="N250" s="13"/>
      <c r="O250" s="13"/>
      <c r="P250" s="12"/>
      <c r="Q250" s="12"/>
      <c r="R250" s="12"/>
      <c r="S250" s="12"/>
      <c r="T250" s="12"/>
      <c r="U250" s="12"/>
      <c r="V250" s="13"/>
      <c r="W250" s="12"/>
      <c r="X250" s="12"/>
      <c r="Y250" s="12"/>
      <c r="Z250" s="12"/>
      <c r="AA250" s="13"/>
      <c r="AB250" s="12"/>
      <c r="AC250" s="12"/>
      <c r="AD250" s="12"/>
      <c r="AE250" s="13"/>
      <c r="AI250" s="14"/>
      <c r="AJ250" s="14"/>
      <c r="AK250" s="14"/>
      <c r="AL250" s="14"/>
    </row>
    <row r="251" customFormat="false" ht="12.75" hidden="false" customHeight="true" outlineLevel="0" collapsed="false">
      <c r="A251" s="9" t="s">
        <v>312</v>
      </c>
      <c r="B251" s="9" t="s">
        <v>313</v>
      </c>
      <c r="C251" s="9" t="s">
        <v>314</v>
      </c>
      <c r="D251" s="10" t="n">
        <v>440</v>
      </c>
      <c r="E251" s="10" t="n">
        <v>0</v>
      </c>
      <c r="F251" s="10" t="n">
        <v>91</v>
      </c>
      <c r="G251" s="10"/>
      <c r="H251" s="10"/>
      <c r="I251" s="11" t="n">
        <v>185250</v>
      </c>
      <c r="J251" s="12"/>
      <c r="K251" s="12"/>
      <c r="L251" s="12"/>
      <c r="M251" s="12"/>
      <c r="N251" s="13" t="n">
        <f aca="false">IF(IF(I251&lt;144336,144336,IF(I251&gt;261609,261609,I251))&gt;AI251,IF(I251&lt;144336,144336,IF(I251&gt;261609,261609,I251)),AI251)</f>
        <v>185250</v>
      </c>
      <c r="O251" s="13"/>
      <c r="P251" s="12"/>
      <c r="Q251" s="12"/>
      <c r="R251" s="12"/>
      <c r="S251" s="12"/>
      <c r="T251" s="12"/>
      <c r="U251" s="12"/>
      <c r="V251" s="13" t="n">
        <f aca="false">INT(IF(((IF(I251&lt;N251,N251,I251)/0.95)*1.07)&lt;184752,IF(184752&lt;=AJ251,AJ251,184752),IF(((IF(I251&lt;N251,N251,I251)/0.95)*1.07)&gt;334863,334863,IF(((IF(I251&lt;N251,N251,I251)/0.95)*1.07)&lt;AJ251,AJ251,((IF(I251&lt;N251,N251,I251)/0.95)*1.07)))))</f>
        <v>208650</v>
      </c>
      <c r="W251" s="12"/>
      <c r="X251" s="12"/>
      <c r="Y251" s="12"/>
      <c r="Z251" s="12"/>
      <c r="AA251" s="13" t="n">
        <f aca="false">INT(IF(((IF(I251&lt;N251,N251,I251)/0.95)*1.3)&lt;223296,IF(223296&lt;=AK251,AK251,223296),IF(((IF(I251&lt;N251,N251,I251)/0.95)*1.3)&gt;404724,404724,IF(((IF(I251&lt;N251,N251,I251)/0.95)*1.3)&lt;AK251,AK251,((IF(I251&lt;N251,N251,I251)/0.95)*1.3)))))</f>
        <v>253500</v>
      </c>
      <c r="AB251" s="12"/>
      <c r="AC251" s="12"/>
      <c r="AD251" s="12"/>
      <c r="AE251" s="13" t="n">
        <f aca="false">INT(IF(((IF(I251&lt;N251,N251,I251)/0.95)*1.5)&lt;277512,IF(277512&lt;=AL251,AL251,277512),IF(((IF(I251&lt;N251,N251,I251)/0.95)*1.5)&gt;502990,502990,IF(((IF(I251&lt;N251,N251,I251)/0.95)*1.5)&lt;AL251,AL251,((IF(I251&lt;N251,N251,I251)/0.95)*1.5)))))</f>
        <v>309337</v>
      </c>
      <c r="AI251" s="14" t="n">
        <v>177650</v>
      </c>
      <c r="AJ251" s="14" t="n">
        <v>205912</v>
      </c>
      <c r="AK251" s="14" t="n">
        <v>248887</v>
      </c>
      <c r="AL251" s="14" t="n">
        <v>309337</v>
      </c>
    </row>
    <row r="252" customFormat="false" ht="12.75" hidden="false" customHeight="true" outlineLevel="0" collapsed="false">
      <c r="A252" s="9" t="s">
        <v>312</v>
      </c>
      <c r="B252" s="9" t="s">
        <v>313</v>
      </c>
      <c r="C252" s="9" t="s">
        <v>315</v>
      </c>
      <c r="D252" s="10" t="n">
        <v>440</v>
      </c>
      <c r="E252" s="10" t="n">
        <v>0</v>
      </c>
      <c r="F252" s="10" t="n">
        <v>93</v>
      </c>
      <c r="G252" s="10"/>
      <c r="H252" s="10"/>
      <c r="I252" s="11" t="n">
        <v>185250</v>
      </c>
      <c r="J252" s="12"/>
      <c r="K252" s="12"/>
      <c r="L252" s="12"/>
      <c r="M252" s="12"/>
      <c r="N252" s="13" t="n">
        <f aca="false">IF(IF(I252&lt;144336,144336,IF(I252&gt;261609,261609,I252))&gt;AI252,IF(I252&lt;144336,144336,IF(I252&gt;261609,261609,I252)),AI252)</f>
        <v>185250</v>
      </c>
      <c r="O252" s="13"/>
      <c r="P252" s="12"/>
      <c r="Q252" s="12"/>
      <c r="R252" s="12"/>
      <c r="S252" s="12"/>
      <c r="T252" s="12"/>
      <c r="U252" s="12"/>
      <c r="V252" s="13" t="n">
        <f aca="false">INT(IF(((IF(I252&lt;N252,N252,I252)/0.95)*1.07)&lt;184752,IF(184752&lt;=AJ252,AJ252,184752),IF(((IF(I252&lt;N252,N252,I252)/0.95)*1.07)&gt;334863,334863,IF(((IF(I252&lt;N252,N252,I252)/0.95)*1.07)&lt;AJ252,AJ252,((IF(I252&lt;N252,N252,I252)/0.95)*1.07)))))</f>
        <v>208650</v>
      </c>
      <c r="W252" s="12"/>
      <c r="X252" s="12"/>
      <c r="Y252" s="12"/>
      <c r="Z252" s="12"/>
      <c r="AA252" s="13" t="n">
        <f aca="false">INT(IF(((IF(I252&lt;N252,N252,I252)/0.95)*1.3)&lt;223296,IF(223296&lt;=AK252,AK252,223296),IF(((IF(I252&lt;N252,N252,I252)/0.95)*1.3)&gt;404724,404724,IF(((IF(I252&lt;N252,N252,I252)/0.95)*1.3)&lt;AK252,AK252,((IF(I252&lt;N252,N252,I252)/0.95)*1.3)))))</f>
        <v>253500</v>
      </c>
      <c r="AB252" s="12"/>
      <c r="AC252" s="12"/>
      <c r="AD252" s="12"/>
      <c r="AE252" s="13" t="n">
        <f aca="false">INT(IF(((IF(I252&lt;N252,N252,I252)/0.95)*1.5)&lt;277512,IF(277512&lt;=AL252,AL252,277512),IF(((IF(I252&lt;N252,N252,I252)/0.95)*1.5)&gt;502990,502990,IF(((IF(I252&lt;N252,N252,I252)/0.95)*1.5)&lt;AL252,AL252,((IF(I252&lt;N252,N252,I252)/0.95)*1.5)))))</f>
        <v>309337</v>
      </c>
      <c r="AI252" s="14" t="n">
        <v>177650</v>
      </c>
      <c r="AJ252" s="14" t="n">
        <v>205912</v>
      </c>
      <c r="AK252" s="14" t="n">
        <v>248887</v>
      </c>
      <c r="AL252" s="14" t="n">
        <v>309337</v>
      </c>
    </row>
    <row r="253" customFormat="false" ht="12.75" hidden="false" customHeight="true" outlineLevel="0" collapsed="false">
      <c r="A253" s="9" t="s">
        <v>312</v>
      </c>
      <c r="B253" s="9" t="s">
        <v>313</v>
      </c>
      <c r="C253" s="9" t="s">
        <v>316</v>
      </c>
      <c r="D253" s="10" t="n">
        <v>440</v>
      </c>
      <c r="E253" s="10" t="n">
        <v>0</v>
      </c>
      <c r="F253" s="10" t="n">
        <v>161</v>
      </c>
      <c r="G253" s="10"/>
      <c r="H253" s="10"/>
      <c r="I253" s="11" t="n">
        <v>185250</v>
      </c>
      <c r="J253" s="12"/>
      <c r="K253" s="12"/>
      <c r="L253" s="12"/>
      <c r="M253" s="12"/>
      <c r="N253" s="13" t="n">
        <f aca="false">IF(IF(I253&lt;144336,144336,IF(I253&gt;261609,261609,I253))&gt;AI253,IF(I253&lt;144336,144336,IF(I253&gt;261609,261609,I253)),AI253)</f>
        <v>185250</v>
      </c>
      <c r="O253" s="13"/>
      <c r="P253" s="12"/>
      <c r="Q253" s="12"/>
      <c r="R253" s="12"/>
      <c r="S253" s="12"/>
      <c r="T253" s="12"/>
      <c r="U253" s="12"/>
      <c r="V253" s="13" t="n">
        <f aca="false">INT(IF(((IF(I253&lt;N253,N253,I253)/0.95)*1.07)&lt;184752,IF(184752&lt;=AJ253,AJ253,184752),IF(((IF(I253&lt;N253,N253,I253)/0.95)*1.07)&gt;334863,334863,IF(((IF(I253&lt;N253,N253,I253)/0.95)*1.07)&lt;AJ253,AJ253,((IF(I253&lt;N253,N253,I253)/0.95)*1.07)))))</f>
        <v>208650</v>
      </c>
      <c r="W253" s="12"/>
      <c r="X253" s="12"/>
      <c r="Y253" s="12"/>
      <c r="Z253" s="12"/>
      <c r="AA253" s="13" t="n">
        <f aca="false">INT(IF(((IF(I253&lt;N253,N253,I253)/0.95)*1.3)&lt;223296,IF(223296&lt;=AK253,AK253,223296),IF(((IF(I253&lt;N253,N253,I253)/0.95)*1.3)&gt;404724,404724,IF(((IF(I253&lt;N253,N253,I253)/0.95)*1.3)&lt;AK253,AK253,((IF(I253&lt;N253,N253,I253)/0.95)*1.3)))))</f>
        <v>253500</v>
      </c>
      <c r="AB253" s="12"/>
      <c r="AC253" s="12"/>
      <c r="AD253" s="12"/>
      <c r="AE253" s="13" t="n">
        <f aca="false">INT(IF(((IF(I253&lt;N253,N253,I253)/0.95)*1.5)&lt;277512,IF(277512&lt;=AL253,AL253,277512),IF(((IF(I253&lt;N253,N253,I253)/0.95)*1.5)&gt;502990,502990,IF(((IF(I253&lt;N253,N253,I253)/0.95)*1.5)&lt;AL253,AL253,((IF(I253&lt;N253,N253,I253)/0.95)*1.5)))))</f>
        <v>309337</v>
      </c>
      <c r="AI253" s="14" t="n">
        <v>177650</v>
      </c>
      <c r="AJ253" s="14" t="n">
        <v>205912</v>
      </c>
      <c r="AK253" s="14" t="n">
        <v>248887</v>
      </c>
      <c r="AL253" s="14" t="n">
        <v>309337</v>
      </c>
    </row>
    <row r="254" customFormat="false" ht="12.75" hidden="false" customHeight="true" outlineLevel="0" collapsed="false">
      <c r="A254" s="9" t="s">
        <v>312</v>
      </c>
      <c r="B254" s="9" t="s">
        <v>317</v>
      </c>
      <c r="C254" s="9" t="s">
        <v>318</v>
      </c>
      <c r="D254" s="10" t="n">
        <v>2160</v>
      </c>
      <c r="E254" s="10" t="n">
        <v>0</v>
      </c>
      <c r="F254" s="10" t="n">
        <v>87</v>
      </c>
      <c r="G254" s="10"/>
      <c r="H254" s="10"/>
      <c r="I254" s="11" t="n">
        <v>172900</v>
      </c>
      <c r="J254" s="12"/>
      <c r="K254" s="12"/>
      <c r="L254" s="12"/>
      <c r="M254" s="12"/>
      <c r="N254" s="13" t="n">
        <f aca="false">IF(IF(I254&lt;144336,144336,IF(I254&gt;261609,261609,I254))&gt;AI254,IF(I254&lt;144336,144336,IF(I254&gt;261609,261609,I254)),AI254)</f>
        <v>172900</v>
      </c>
      <c r="O254" s="13"/>
      <c r="P254" s="12"/>
      <c r="Q254" s="12"/>
      <c r="R254" s="12"/>
      <c r="S254" s="12"/>
      <c r="T254" s="12"/>
      <c r="U254" s="12"/>
      <c r="V254" s="13" t="n">
        <f aca="false">INT(IF(((IF(I254&lt;N254,N254,I254)/0.95)*1.07)&lt;184752,IF(184752&lt;=AJ254,AJ254,184752),IF(((IF(I254&lt;N254,N254,I254)/0.95)*1.07)&gt;334863,334863,IF(((IF(I254&lt;N254,N254,I254)/0.95)*1.07)&lt;AJ254,AJ254,((IF(I254&lt;N254,N254,I254)/0.95)*1.07)))))</f>
        <v>194740</v>
      </c>
      <c r="W254" s="12"/>
      <c r="X254" s="12"/>
      <c r="Y254" s="12"/>
      <c r="Z254" s="12"/>
      <c r="AA254" s="13" t="n">
        <f aca="false">INT(IF(((IF(I254&lt;N254,N254,I254)/0.95)*1.3)&lt;223296,IF(223296&lt;=AK254,AK254,223296),IF(((IF(I254&lt;N254,N254,I254)/0.95)*1.3)&gt;404724,404724,IF(((IF(I254&lt;N254,N254,I254)/0.95)*1.3)&lt;AK254,AK254,((IF(I254&lt;N254,N254,I254)/0.95)*1.3)))))</f>
        <v>236600</v>
      </c>
      <c r="AB254" s="12"/>
      <c r="AC254" s="12"/>
      <c r="AD254" s="12"/>
      <c r="AE254" s="13" t="n">
        <f aca="false">INT(IF(((IF(I254&lt;N254,N254,I254)/0.95)*1.5)&lt;277512,IF(277512&lt;=AL254,AL254,277512),IF(((IF(I254&lt;N254,N254,I254)/0.95)*1.5)&gt;502990,502990,IF(((IF(I254&lt;N254,N254,I254)/0.95)*1.5)&lt;AL254,AL254,((IF(I254&lt;N254,N254,I254)/0.95)*1.5)))))</f>
        <v>277512</v>
      </c>
      <c r="AI254" s="14" t="n">
        <v>165775</v>
      </c>
      <c r="AJ254" s="14" t="n">
        <v>186715</v>
      </c>
      <c r="AK254" s="14" t="n">
        <v>226850</v>
      </c>
      <c r="AL254" s="14" t="n">
        <v>261750</v>
      </c>
    </row>
    <row r="255" customFormat="false" ht="12.75" hidden="false" customHeight="true" outlineLevel="0" collapsed="false">
      <c r="A255" s="9" t="s">
        <v>312</v>
      </c>
      <c r="B255" s="9" t="s">
        <v>317</v>
      </c>
      <c r="C255" s="9" t="s">
        <v>319</v>
      </c>
      <c r="D255" s="10" t="n">
        <v>2160</v>
      </c>
      <c r="E255" s="10" t="n">
        <v>0</v>
      </c>
      <c r="F255" s="10" t="n">
        <v>99</v>
      </c>
      <c r="G255" s="10"/>
      <c r="H255" s="10"/>
      <c r="I255" s="11" t="n">
        <v>172900</v>
      </c>
      <c r="J255" s="12"/>
      <c r="K255" s="12"/>
      <c r="L255" s="12"/>
      <c r="M255" s="12"/>
      <c r="N255" s="13" t="n">
        <f aca="false">IF(IF(I255&lt;144336,144336,IF(I255&gt;261609,261609,I255))&gt;AI255,IF(I255&lt;144336,144336,IF(I255&gt;261609,261609,I255)),AI255)</f>
        <v>172900</v>
      </c>
      <c r="O255" s="13"/>
      <c r="P255" s="12"/>
      <c r="Q255" s="12"/>
      <c r="R255" s="12"/>
      <c r="S255" s="12"/>
      <c r="T255" s="12"/>
      <c r="U255" s="12"/>
      <c r="V255" s="13" t="n">
        <f aca="false">INT(IF(((IF(I255&lt;N255,N255,I255)/0.95)*1.07)&lt;184752,IF(184752&lt;=AJ255,AJ255,184752),IF(((IF(I255&lt;N255,N255,I255)/0.95)*1.07)&gt;334863,334863,IF(((IF(I255&lt;N255,N255,I255)/0.95)*1.07)&lt;AJ255,AJ255,((IF(I255&lt;N255,N255,I255)/0.95)*1.07)))))</f>
        <v>194740</v>
      </c>
      <c r="W255" s="12"/>
      <c r="X255" s="12"/>
      <c r="Y255" s="12"/>
      <c r="Z255" s="12"/>
      <c r="AA255" s="13" t="n">
        <f aca="false">INT(IF(((IF(I255&lt;N255,N255,I255)/0.95)*1.3)&lt;223296,IF(223296&lt;=AK255,AK255,223296),IF(((IF(I255&lt;N255,N255,I255)/0.95)*1.3)&gt;404724,404724,IF(((IF(I255&lt;N255,N255,I255)/0.95)*1.3)&lt;AK255,AK255,((IF(I255&lt;N255,N255,I255)/0.95)*1.3)))))</f>
        <v>236600</v>
      </c>
      <c r="AB255" s="12"/>
      <c r="AC255" s="12"/>
      <c r="AD255" s="12"/>
      <c r="AE255" s="13" t="n">
        <f aca="false">INT(IF(((IF(I255&lt;N255,N255,I255)/0.95)*1.5)&lt;277512,IF(277512&lt;=AL255,AL255,277512),IF(((IF(I255&lt;N255,N255,I255)/0.95)*1.5)&gt;502990,502990,IF(((IF(I255&lt;N255,N255,I255)/0.95)*1.5)&lt;AL255,AL255,((IF(I255&lt;N255,N255,I255)/0.95)*1.5)))))</f>
        <v>277512</v>
      </c>
      <c r="AI255" s="14" t="n">
        <v>165775</v>
      </c>
      <c r="AJ255" s="14" t="n">
        <v>186715</v>
      </c>
      <c r="AK255" s="14" t="n">
        <v>226850</v>
      </c>
      <c r="AL255" s="14" t="n">
        <v>261750</v>
      </c>
    </row>
    <row r="256" customFormat="false" ht="12.75" hidden="false" customHeight="true" outlineLevel="0" collapsed="false">
      <c r="A256" s="9" t="s">
        <v>312</v>
      </c>
      <c r="B256" s="9" t="s">
        <v>317</v>
      </c>
      <c r="C256" s="9" t="s">
        <v>175</v>
      </c>
      <c r="D256" s="10" t="n">
        <v>2160</v>
      </c>
      <c r="E256" s="10" t="n">
        <v>0</v>
      </c>
      <c r="F256" s="10" t="n">
        <v>115</v>
      </c>
      <c r="G256" s="10"/>
      <c r="H256" s="10"/>
      <c r="I256" s="11" t="n">
        <v>172900</v>
      </c>
      <c r="J256" s="12"/>
      <c r="K256" s="12"/>
      <c r="L256" s="12"/>
      <c r="M256" s="12"/>
      <c r="N256" s="13" t="n">
        <f aca="false">IF(IF(I256&lt;144336,144336,IF(I256&gt;261609,261609,I256))&gt;AI256,IF(I256&lt;144336,144336,IF(I256&gt;261609,261609,I256)),AI256)</f>
        <v>172900</v>
      </c>
      <c r="O256" s="13"/>
      <c r="P256" s="12"/>
      <c r="Q256" s="12"/>
      <c r="R256" s="12"/>
      <c r="S256" s="12"/>
      <c r="T256" s="12"/>
      <c r="U256" s="12"/>
      <c r="V256" s="13" t="n">
        <f aca="false">INT(IF(((IF(I256&lt;N256,N256,I256)/0.95)*1.07)&lt;184752,IF(184752&lt;=AJ256,AJ256,184752),IF(((IF(I256&lt;N256,N256,I256)/0.95)*1.07)&gt;334863,334863,IF(((IF(I256&lt;N256,N256,I256)/0.95)*1.07)&lt;AJ256,AJ256,((IF(I256&lt;N256,N256,I256)/0.95)*1.07)))))</f>
        <v>194740</v>
      </c>
      <c r="W256" s="12"/>
      <c r="X256" s="12"/>
      <c r="Y256" s="12"/>
      <c r="Z256" s="12"/>
      <c r="AA256" s="13" t="n">
        <f aca="false">INT(IF(((IF(I256&lt;N256,N256,I256)/0.95)*1.3)&lt;223296,IF(223296&lt;=AK256,AK256,223296),IF(((IF(I256&lt;N256,N256,I256)/0.95)*1.3)&gt;404724,404724,IF(((IF(I256&lt;N256,N256,I256)/0.95)*1.3)&lt;AK256,AK256,((IF(I256&lt;N256,N256,I256)/0.95)*1.3)))))</f>
        <v>236600</v>
      </c>
      <c r="AB256" s="12"/>
      <c r="AC256" s="12"/>
      <c r="AD256" s="12"/>
      <c r="AE256" s="13" t="n">
        <f aca="false">INT(IF(((IF(I256&lt;N256,N256,I256)/0.95)*1.5)&lt;277512,IF(277512&lt;=AL256,AL256,277512),IF(((IF(I256&lt;N256,N256,I256)/0.95)*1.5)&gt;502990,502990,IF(((IF(I256&lt;N256,N256,I256)/0.95)*1.5)&lt;AL256,AL256,((IF(I256&lt;N256,N256,I256)/0.95)*1.5)))))</f>
        <v>277512</v>
      </c>
      <c r="AI256" s="14" t="n">
        <v>165775</v>
      </c>
      <c r="AJ256" s="14" t="n">
        <v>186715</v>
      </c>
      <c r="AK256" s="14" t="n">
        <v>226850</v>
      </c>
      <c r="AL256" s="14" t="n">
        <v>261750</v>
      </c>
    </row>
    <row r="257" customFormat="false" ht="12.75" hidden="false" customHeight="true" outlineLevel="0" collapsed="false">
      <c r="A257" s="9" t="s">
        <v>312</v>
      </c>
      <c r="B257" s="9" t="s">
        <v>317</v>
      </c>
      <c r="C257" s="9" t="s">
        <v>320</v>
      </c>
      <c r="D257" s="10" t="n">
        <v>2160</v>
      </c>
      <c r="E257" s="10" t="n">
        <v>0</v>
      </c>
      <c r="F257" s="10" t="n">
        <v>125</v>
      </c>
      <c r="G257" s="10"/>
      <c r="H257" s="10"/>
      <c r="I257" s="11" t="n">
        <v>172900</v>
      </c>
      <c r="J257" s="12"/>
      <c r="K257" s="12"/>
      <c r="L257" s="12"/>
      <c r="M257" s="12"/>
      <c r="N257" s="13" t="n">
        <f aca="false">IF(IF(I257&lt;144336,144336,IF(I257&gt;261609,261609,I257))&gt;AI257,IF(I257&lt;144336,144336,IF(I257&gt;261609,261609,I257)),AI257)</f>
        <v>172900</v>
      </c>
      <c r="O257" s="13"/>
      <c r="P257" s="12"/>
      <c r="Q257" s="12"/>
      <c r="R257" s="12"/>
      <c r="S257" s="12"/>
      <c r="T257" s="12"/>
      <c r="U257" s="12"/>
      <c r="V257" s="13" t="n">
        <f aca="false">INT(IF(((IF(I257&lt;N257,N257,I257)/0.95)*1.07)&lt;184752,IF(184752&lt;=AJ257,AJ257,184752),IF(((IF(I257&lt;N257,N257,I257)/0.95)*1.07)&gt;334863,334863,IF(((IF(I257&lt;N257,N257,I257)/0.95)*1.07)&lt;AJ257,AJ257,((IF(I257&lt;N257,N257,I257)/0.95)*1.07)))))</f>
        <v>194740</v>
      </c>
      <c r="W257" s="12"/>
      <c r="X257" s="12"/>
      <c r="Y257" s="12"/>
      <c r="Z257" s="12"/>
      <c r="AA257" s="13" t="n">
        <f aca="false">INT(IF(((IF(I257&lt;N257,N257,I257)/0.95)*1.3)&lt;223296,IF(223296&lt;=AK257,AK257,223296),IF(((IF(I257&lt;N257,N257,I257)/0.95)*1.3)&gt;404724,404724,IF(((IF(I257&lt;N257,N257,I257)/0.95)*1.3)&lt;AK257,AK257,((IF(I257&lt;N257,N257,I257)/0.95)*1.3)))))</f>
        <v>236600</v>
      </c>
      <c r="AB257" s="12"/>
      <c r="AC257" s="12"/>
      <c r="AD257" s="12"/>
      <c r="AE257" s="13" t="n">
        <f aca="false">INT(IF(((IF(I257&lt;N257,N257,I257)/0.95)*1.5)&lt;277512,IF(277512&lt;=AL257,AL257,277512),IF(((IF(I257&lt;N257,N257,I257)/0.95)*1.5)&gt;502990,502990,IF(((IF(I257&lt;N257,N257,I257)/0.95)*1.5)&lt;AL257,AL257,((IF(I257&lt;N257,N257,I257)/0.95)*1.5)))))</f>
        <v>277512</v>
      </c>
      <c r="AI257" s="14" t="n">
        <v>165775</v>
      </c>
      <c r="AJ257" s="14" t="n">
        <v>186715</v>
      </c>
      <c r="AK257" s="14" t="n">
        <v>226850</v>
      </c>
      <c r="AL257" s="14" t="n">
        <v>261750</v>
      </c>
    </row>
    <row r="258" customFormat="false" ht="12.75" hidden="false" customHeight="true" outlineLevel="0" collapsed="false">
      <c r="A258" s="9" t="s">
        <v>312</v>
      </c>
      <c r="B258" s="9" t="s">
        <v>317</v>
      </c>
      <c r="C258" s="9" t="s">
        <v>52</v>
      </c>
      <c r="D258" s="10" t="n">
        <v>2160</v>
      </c>
      <c r="E258" s="10" t="n">
        <v>0</v>
      </c>
      <c r="F258" s="10" t="n">
        <v>147</v>
      </c>
      <c r="G258" s="10"/>
      <c r="H258" s="10"/>
      <c r="I258" s="11" t="n">
        <v>172900</v>
      </c>
      <c r="J258" s="12"/>
      <c r="K258" s="12"/>
      <c r="L258" s="12"/>
      <c r="M258" s="12"/>
      <c r="N258" s="13" t="n">
        <f aca="false">IF(IF(I258&lt;144336,144336,IF(I258&gt;261609,261609,I258))&gt;AI258,IF(I258&lt;144336,144336,IF(I258&gt;261609,261609,I258)),AI258)</f>
        <v>172900</v>
      </c>
      <c r="O258" s="13"/>
      <c r="P258" s="12"/>
      <c r="Q258" s="12"/>
      <c r="R258" s="12"/>
      <c r="S258" s="12"/>
      <c r="T258" s="12"/>
      <c r="U258" s="12"/>
      <c r="V258" s="13" t="n">
        <f aca="false">INT(IF(((IF(I258&lt;N258,N258,I258)/0.95)*1.07)&lt;184752,IF(184752&lt;=AJ258,AJ258,184752),IF(((IF(I258&lt;N258,N258,I258)/0.95)*1.07)&gt;334863,334863,IF(((IF(I258&lt;N258,N258,I258)/0.95)*1.07)&lt;AJ258,AJ258,((IF(I258&lt;N258,N258,I258)/0.95)*1.07)))))</f>
        <v>194740</v>
      </c>
      <c r="W258" s="12"/>
      <c r="X258" s="12"/>
      <c r="Y258" s="12"/>
      <c r="Z258" s="12"/>
      <c r="AA258" s="13" t="n">
        <f aca="false">INT(IF(((IF(I258&lt;N258,N258,I258)/0.95)*1.3)&lt;223296,IF(223296&lt;=AK258,AK258,223296),IF(((IF(I258&lt;N258,N258,I258)/0.95)*1.3)&gt;404724,404724,IF(((IF(I258&lt;N258,N258,I258)/0.95)*1.3)&lt;AK258,AK258,((IF(I258&lt;N258,N258,I258)/0.95)*1.3)))))</f>
        <v>236600</v>
      </c>
      <c r="AB258" s="12"/>
      <c r="AC258" s="12"/>
      <c r="AD258" s="12"/>
      <c r="AE258" s="13" t="n">
        <f aca="false">INT(IF(((IF(I258&lt;N258,N258,I258)/0.95)*1.5)&lt;277512,IF(277512&lt;=AL258,AL258,277512),IF(((IF(I258&lt;N258,N258,I258)/0.95)*1.5)&gt;502990,502990,IF(((IF(I258&lt;N258,N258,I258)/0.95)*1.5)&lt;AL258,AL258,((IF(I258&lt;N258,N258,I258)/0.95)*1.5)))))</f>
        <v>277512</v>
      </c>
      <c r="AI258" s="14" t="n">
        <v>165775</v>
      </c>
      <c r="AJ258" s="14" t="n">
        <v>186715</v>
      </c>
      <c r="AK258" s="14" t="n">
        <v>226850</v>
      </c>
      <c r="AL258" s="14" t="n">
        <v>261750</v>
      </c>
    </row>
    <row r="259" customFormat="false" ht="12.75" hidden="false" customHeight="true" outlineLevel="0" collapsed="false">
      <c r="A259" s="9" t="s">
        <v>312</v>
      </c>
      <c r="B259" s="9" t="s">
        <v>317</v>
      </c>
      <c r="C259" s="9" t="s">
        <v>321</v>
      </c>
      <c r="D259" s="10" t="n">
        <v>2160</v>
      </c>
      <c r="E259" s="10" t="n">
        <v>0</v>
      </c>
      <c r="F259" s="10" t="n">
        <v>163</v>
      </c>
      <c r="G259" s="10"/>
      <c r="H259" s="10"/>
      <c r="I259" s="11" t="n">
        <v>172900</v>
      </c>
      <c r="J259" s="12"/>
      <c r="K259" s="12"/>
      <c r="L259" s="12"/>
      <c r="M259" s="12"/>
      <c r="N259" s="13" t="n">
        <f aca="false">IF(IF(I259&lt;144336,144336,IF(I259&gt;261609,261609,I259))&gt;AI259,IF(I259&lt;144336,144336,IF(I259&gt;261609,261609,I259)),AI259)</f>
        <v>172900</v>
      </c>
      <c r="O259" s="13"/>
      <c r="P259" s="12"/>
      <c r="Q259" s="12"/>
      <c r="R259" s="12"/>
      <c r="S259" s="12"/>
      <c r="T259" s="12"/>
      <c r="U259" s="12"/>
      <c r="V259" s="13" t="n">
        <f aca="false">INT(IF(((IF(I259&lt;N259,N259,I259)/0.95)*1.07)&lt;184752,IF(184752&lt;=AJ259,AJ259,184752),IF(((IF(I259&lt;N259,N259,I259)/0.95)*1.07)&gt;334863,334863,IF(((IF(I259&lt;N259,N259,I259)/0.95)*1.07)&lt;AJ259,AJ259,((IF(I259&lt;N259,N259,I259)/0.95)*1.07)))))</f>
        <v>194740</v>
      </c>
      <c r="W259" s="12"/>
      <c r="X259" s="12"/>
      <c r="Y259" s="12"/>
      <c r="Z259" s="12"/>
      <c r="AA259" s="13" t="n">
        <f aca="false">INT(IF(((IF(I259&lt;N259,N259,I259)/0.95)*1.3)&lt;223296,IF(223296&lt;=AK259,AK259,223296),IF(((IF(I259&lt;N259,N259,I259)/0.95)*1.3)&gt;404724,404724,IF(((IF(I259&lt;N259,N259,I259)/0.95)*1.3)&lt;AK259,AK259,((IF(I259&lt;N259,N259,I259)/0.95)*1.3)))))</f>
        <v>236600</v>
      </c>
      <c r="AB259" s="12"/>
      <c r="AC259" s="12"/>
      <c r="AD259" s="12"/>
      <c r="AE259" s="13" t="n">
        <f aca="false">INT(IF(((IF(I259&lt;N259,N259,I259)/0.95)*1.5)&lt;277512,IF(277512&lt;=AL259,AL259,277512),IF(((IF(I259&lt;N259,N259,I259)/0.95)*1.5)&gt;502990,502990,IF(((IF(I259&lt;N259,N259,I259)/0.95)*1.5)&lt;AL259,AL259,((IF(I259&lt;N259,N259,I259)/0.95)*1.5)))))</f>
        <v>277512</v>
      </c>
      <c r="AI259" s="14" t="n">
        <v>165775</v>
      </c>
      <c r="AJ259" s="14" t="n">
        <v>186715</v>
      </c>
      <c r="AK259" s="14" t="n">
        <v>226850</v>
      </c>
      <c r="AL259" s="14" t="n">
        <v>261750</v>
      </c>
    </row>
    <row r="260" customFormat="false" ht="12.75" hidden="false" customHeight="true" outlineLevel="0" collapsed="false">
      <c r="A260" s="9" t="s">
        <v>312</v>
      </c>
      <c r="B260" s="9" t="s">
        <v>22</v>
      </c>
      <c r="C260" s="9" t="s">
        <v>322</v>
      </c>
      <c r="D260" s="10" t="n">
        <v>9999</v>
      </c>
      <c r="E260" s="10" t="n">
        <v>107</v>
      </c>
      <c r="F260" s="10" t="n">
        <v>89</v>
      </c>
      <c r="G260" s="10"/>
      <c r="H260" s="10"/>
      <c r="I260" s="11" t="n">
        <v>0</v>
      </c>
      <c r="J260" s="12"/>
      <c r="K260" s="12"/>
      <c r="L260" s="12"/>
      <c r="M260" s="12"/>
      <c r="N260" s="13" t="n">
        <f aca="false">IF(IF(I260&lt;144336,144336,IF(I260&gt;261609,261609,I260))&gt;AI260,IF(I260&lt;144336,144336,IF(I260&gt;261609,261609,I260)),AI260)</f>
        <v>170362</v>
      </c>
      <c r="O260" s="13"/>
      <c r="P260" s="12"/>
      <c r="Q260" s="12"/>
      <c r="R260" s="12"/>
      <c r="S260" s="12"/>
      <c r="T260" s="12"/>
      <c r="U260" s="12"/>
      <c r="V260" s="13" t="n">
        <f aca="false">INT(IF(((IF(I260&lt;N260,N260,I260)/0.95)*1.07)&lt;184752,IF(184752&lt;=AJ260,AJ260,184752),IF(((IF(I260&lt;N260,N260,I260)/0.95)*1.07)&gt;334863,334863,IF(((IF(I260&lt;N260,N260,I260)/0.95)*1.07)&lt;AJ260,AJ260,((IF(I260&lt;N260,N260,I260)/0.95)*1.07)))))</f>
        <v>205912</v>
      </c>
      <c r="W260" s="12"/>
      <c r="X260" s="12"/>
      <c r="Y260" s="12"/>
      <c r="Z260" s="12"/>
      <c r="AA260" s="13" t="n">
        <f aca="false">INT(IF(((IF(I260&lt;N260,N260,I260)/0.95)*1.3)&lt;223296,IF(223296&lt;=AK260,AK260,223296),IF(((IF(I260&lt;N260,N260,I260)/0.95)*1.3)&gt;404724,404724,IF(((IF(I260&lt;N260,N260,I260)/0.95)*1.3)&lt;AK260,AK260,((IF(I260&lt;N260,N260,I260)/0.95)*1.3)))))</f>
        <v>248887</v>
      </c>
      <c r="AB260" s="12"/>
      <c r="AC260" s="12"/>
      <c r="AD260" s="12"/>
      <c r="AE260" s="13" t="n">
        <f aca="false">INT(IF(((IF(I260&lt;N260,N260,I260)/0.95)*1.5)&lt;277512,IF(277512&lt;=AL260,AL260,277512),IF(((IF(I260&lt;N260,N260,I260)/0.95)*1.5)&gt;502990,502990,IF(((IF(I260&lt;N260,N260,I260)/0.95)*1.5)&lt;AL260,AL260,((IF(I260&lt;N260,N260,I260)/0.95)*1.5)))))</f>
        <v>309337</v>
      </c>
      <c r="AI260" s="14" t="n">
        <v>170362</v>
      </c>
      <c r="AJ260" s="14" t="n">
        <v>205912</v>
      </c>
      <c r="AK260" s="14" t="n">
        <v>248887</v>
      </c>
      <c r="AL260" s="14" t="n">
        <v>309337</v>
      </c>
    </row>
    <row r="261" customFormat="false" ht="12.75" hidden="false" customHeight="true" outlineLevel="0" collapsed="false">
      <c r="A261" s="9"/>
      <c r="B261" s="9"/>
      <c r="C261" s="9"/>
      <c r="D261" s="10"/>
      <c r="E261" s="10"/>
      <c r="F261" s="10"/>
      <c r="G261" s="10"/>
      <c r="H261" s="10"/>
      <c r="I261" s="11"/>
      <c r="J261" s="12"/>
      <c r="K261" s="12"/>
      <c r="L261" s="12"/>
      <c r="M261" s="12"/>
      <c r="N261" s="13"/>
      <c r="O261" s="13"/>
      <c r="P261" s="12"/>
      <c r="Q261" s="12"/>
      <c r="R261" s="12"/>
      <c r="S261" s="12"/>
      <c r="T261" s="12"/>
      <c r="U261" s="12"/>
      <c r="V261" s="13"/>
      <c r="W261" s="12"/>
      <c r="X261" s="12"/>
      <c r="Y261" s="12"/>
      <c r="Z261" s="12"/>
      <c r="AA261" s="13"/>
      <c r="AB261" s="12"/>
      <c r="AC261" s="12"/>
      <c r="AD261" s="12"/>
      <c r="AE261" s="13"/>
      <c r="AI261" s="14"/>
      <c r="AJ261" s="14"/>
      <c r="AK261" s="14"/>
      <c r="AL261" s="14"/>
    </row>
    <row r="262" customFormat="false" ht="12.75" hidden="false" customHeight="true" outlineLevel="0" collapsed="false">
      <c r="A262" s="9" t="s">
        <v>323</v>
      </c>
      <c r="B262" s="9" t="s">
        <v>324</v>
      </c>
      <c r="C262" s="9" t="s">
        <v>325</v>
      </c>
      <c r="D262" s="10" t="n">
        <v>5120</v>
      </c>
      <c r="E262" s="10" t="n">
        <v>0</v>
      </c>
      <c r="F262" s="10" t="n">
        <v>3</v>
      </c>
      <c r="G262" s="10"/>
      <c r="H262" s="10"/>
      <c r="I262" s="11" t="n">
        <v>178600</v>
      </c>
      <c r="J262" s="12"/>
      <c r="K262" s="12"/>
      <c r="L262" s="12"/>
      <c r="M262" s="12"/>
      <c r="N262" s="13" t="n">
        <f aca="false">IF(IF(I262&lt;144336,144336,IF(I262&gt;261609,261609,I262))&gt;AI262,IF(I262&lt;144336,144336,IF(I262&gt;261609,261609,I262)),AI262)</f>
        <v>199405</v>
      </c>
      <c r="O262" s="13"/>
      <c r="P262" s="12"/>
      <c r="Q262" s="12"/>
      <c r="R262" s="12"/>
      <c r="S262" s="12"/>
      <c r="T262" s="12"/>
      <c r="U262" s="12"/>
      <c r="V262" s="13" t="n">
        <f aca="false">INT(IF(((IF(I262&lt;N262,N262,I262)/0.95)*1.07)&lt;184752,IF(184752&lt;=AJ262,AJ262,184752),IF(((IF(I262&lt;N262,N262,I262)/0.95)*1.07)&gt;334863,334863,IF(((IF(I262&lt;N262,N262,I262)/0.95)*1.07)&lt;AJ262,AJ262,((IF(I262&lt;N262,N262,I262)/0.95)*1.07)))))</f>
        <v>224593</v>
      </c>
      <c r="W262" s="12"/>
      <c r="X262" s="12"/>
      <c r="Y262" s="12"/>
      <c r="Z262" s="12"/>
      <c r="AA262" s="13" t="n">
        <f aca="false">INT(IF(((IF(I262&lt;N262,N262,I262)/0.95)*1.3)&lt;223296,IF(223296&lt;=AK262,AK262,223296),IF(((IF(I262&lt;N262,N262,I262)/0.95)*1.3)&gt;404724,404724,IF(((IF(I262&lt;N262,N262,I262)/0.95)*1.3)&lt;AK262,AK262,((IF(I262&lt;N262,N262,I262)/0.95)*1.3)))))</f>
        <v>272870</v>
      </c>
      <c r="AB262" s="12"/>
      <c r="AC262" s="12"/>
      <c r="AD262" s="12"/>
      <c r="AE262" s="13" t="n">
        <f aca="false">INT(IF(((IF(I262&lt;N262,N262,I262)/0.95)*1.5)&lt;277512,IF(277512&lt;=AL262,AL262,277512),IF(((IF(I262&lt;N262,N262,I262)/0.95)*1.5)&gt;502990,502990,IF(((IF(I262&lt;N262,N262,I262)/0.95)*1.5)&lt;AL262,AL262,((IF(I262&lt;N262,N262,I262)/0.95)*1.5)))))</f>
        <v>314850</v>
      </c>
      <c r="AI262" s="14" t="n">
        <v>199405</v>
      </c>
      <c r="AJ262" s="14" t="n">
        <v>224593</v>
      </c>
      <c r="AK262" s="14" t="n">
        <v>272870</v>
      </c>
      <c r="AL262" s="14" t="n">
        <v>314850</v>
      </c>
    </row>
    <row r="263" customFormat="false" ht="12.75" hidden="false" customHeight="true" outlineLevel="0" collapsed="false">
      <c r="A263" s="9" t="s">
        <v>323</v>
      </c>
      <c r="B263" s="9" t="s">
        <v>324</v>
      </c>
      <c r="C263" s="9" t="s">
        <v>326</v>
      </c>
      <c r="D263" s="10" t="n">
        <v>5120</v>
      </c>
      <c r="E263" s="10" t="n">
        <v>0</v>
      </c>
      <c r="F263" s="10" t="n">
        <v>19</v>
      </c>
      <c r="G263" s="10"/>
      <c r="H263" s="10"/>
      <c r="I263" s="11" t="n">
        <v>178600</v>
      </c>
      <c r="J263" s="12"/>
      <c r="K263" s="12"/>
      <c r="L263" s="12"/>
      <c r="M263" s="12"/>
      <c r="N263" s="13" t="n">
        <f aca="false">IF(IF(I263&lt;144336,144336,IF(I263&gt;261609,261609,I263))&gt;AI263,IF(I263&lt;144336,144336,IF(I263&gt;261609,261609,I263)),AI263)</f>
        <v>199405</v>
      </c>
      <c r="O263" s="13"/>
      <c r="P263" s="12"/>
      <c r="Q263" s="12"/>
      <c r="R263" s="12"/>
      <c r="S263" s="12"/>
      <c r="T263" s="12"/>
      <c r="U263" s="12"/>
      <c r="V263" s="13" t="n">
        <f aca="false">INT(IF(((IF(I263&lt;N263,N263,I263)/0.95)*1.07)&lt;184752,IF(184752&lt;=AJ263,AJ263,184752),IF(((IF(I263&lt;N263,N263,I263)/0.95)*1.07)&gt;334863,334863,IF(((IF(I263&lt;N263,N263,I263)/0.95)*1.07)&lt;AJ263,AJ263,((IF(I263&lt;N263,N263,I263)/0.95)*1.07)))))</f>
        <v>224593</v>
      </c>
      <c r="W263" s="12"/>
      <c r="X263" s="12"/>
      <c r="Y263" s="12"/>
      <c r="Z263" s="12"/>
      <c r="AA263" s="13" t="n">
        <f aca="false">INT(IF(((IF(I263&lt;N263,N263,I263)/0.95)*1.3)&lt;223296,IF(223296&lt;=AK263,AK263,223296),IF(((IF(I263&lt;N263,N263,I263)/0.95)*1.3)&gt;404724,404724,IF(((IF(I263&lt;N263,N263,I263)/0.95)*1.3)&lt;AK263,AK263,((IF(I263&lt;N263,N263,I263)/0.95)*1.3)))))</f>
        <v>272870</v>
      </c>
      <c r="AB263" s="12"/>
      <c r="AC263" s="12"/>
      <c r="AD263" s="12"/>
      <c r="AE263" s="13" t="n">
        <f aca="false">INT(IF(((IF(I263&lt;N263,N263,I263)/0.95)*1.5)&lt;277512,IF(277512&lt;=AL263,AL263,277512),IF(((IF(I263&lt;N263,N263,I263)/0.95)*1.5)&gt;502990,502990,IF(((IF(I263&lt;N263,N263,I263)/0.95)*1.5)&lt;AL263,AL263,((IF(I263&lt;N263,N263,I263)/0.95)*1.5)))))</f>
        <v>314850</v>
      </c>
      <c r="AI263" s="14" t="n">
        <v>199405</v>
      </c>
      <c r="AJ263" s="14" t="n">
        <v>224593</v>
      </c>
      <c r="AK263" s="14" t="n">
        <v>272870</v>
      </c>
      <c r="AL263" s="14" t="n">
        <v>314850</v>
      </c>
    </row>
    <row r="264" customFormat="false" ht="12.75" hidden="false" customHeight="true" outlineLevel="0" collapsed="false">
      <c r="A264" s="9" t="s">
        <v>323</v>
      </c>
      <c r="B264" s="9" t="s">
        <v>324</v>
      </c>
      <c r="C264" s="9" t="s">
        <v>327</v>
      </c>
      <c r="D264" s="10" t="n">
        <v>5120</v>
      </c>
      <c r="E264" s="10" t="n">
        <v>0</v>
      </c>
      <c r="F264" s="10" t="n">
        <v>25</v>
      </c>
      <c r="G264" s="10"/>
      <c r="H264" s="10"/>
      <c r="I264" s="11" t="n">
        <v>178600</v>
      </c>
      <c r="J264" s="12"/>
      <c r="K264" s="12"/>
      <c r="L264" s="12"/>
      <c r="M264" s="12"/>
      <c r="N264" s="13" t="n">
        <f aca="false">IF(IF(I264&lt;144336,144336,IF(I264&gt;261609,261609,I264))&gt;AI264,IF(I264&lt;144336,144336,IF(I264&gt;261609,261609,I264)),AI264)</f>
        <v>199405</v>
      </c>
      <c r="O264" s="13"/>
      <c r="P264" s="12"/>
      <c r="Q264" s="12"/>
      <c r="R264" s="12"/>
      <c r="S264" s="12"/>
      <c r="T264" s="12"/>
      <c r="U264" s="12"/>
      <c r="V264" s="13" t="n">
        <f aca="false">INT(IF(((IF(I264&lt;N264,N264,I264)/0.95)*1.07)&lt;184752,IF(184752&lt;=AJ264,AJ264,184752),IF(((IF(I264&lt;N264,N264,I264)/0.95)*1.07)&gt;334863,334863,IF(((IF(I264&lt;N264,N264,I264)/0.95)*1.07)&lt;AJ264,AJ264,((IF(I264&lt;N264,N264,I264)/0.95)*1.07)))))</f>
        <v>224593</v>
      </c>
      <c r="W264" s="12"/>
      <c r="X264" s="12"/>
      <c r="Y264" s="12"/>
      <c r="Z264" s="12"/>
      <c r="AA264" s="13" t="n">
        <f aca="false">INT(IF(((IF(I264&lt;N264,N264,I264)/0.95)*1.3)&lt;223296,IF(223296&lt;=AK264,AK264,223296),IF(((IF(I264&lt;N264,N264,I264)/0.95)*1.3)&gt;404724,404724,IF(((IF(I264&lt;N264,N264,I264)/0.95)*1.3)&lt;AK264,AK264,((IF(I264&lt;N264,N264,I264)/0.95)*1.3)))))</f>
        <v>272870</v>
      </c>
      <c r="AB264" s="12"/>
      <c r="AC264" s="12"/>
      <c r="AD264" s="12"/>
      <c r="AE264" s="13" t="n">
        <f aca="false">INT(IF(((IF(I264&lt;N264,N264,I264)/0.95)*1.5)&lt;277512,IF(277512&lt;=AL264,AL264,277512),IF(((IF(I264&lt;N264,N264,I264)/0.95)*1.5)&gt;502990,502990,IF(((IF(I264&lt;N264,N264,I264)/0.95)*1.5)&lt;AL264,AL264,((IF(I264&lt;N264,N264,I264)/0.95)*1.5)))))</f>
        <v>314850</v>
      </c>
      <c r="AI264" s="14" t="n">
        <v>199405</v>
      </c>
      <c r="AJ264" s="14" t="n">
        <v>224593</v>
      </c>
      <c r="AK264" s="14" t="n">
        <v>272870</v>
      </c>
      <c r="AL264" s="14" t="n">
        <v>314850</v>
      </c>
    </row>
    <row r="265" customFormat="false" ht="12.75" hidden="false" customHeight="true" outlineLevel="0" collapsed="false">
      <c r="A265" s="9" t="s">
        <v>323</v>
      </c>
      <c r="B265" s="9" t="s">
        <v>324</v>
      </c>
      <c r="C265" s="9" t="s">
        <v>328</v>
      </c>
      <c r="D265" s="10" t="n">
        <v>5120</v>
      </c>
      <c r="E265" s="10" t="n">
        <v>0</v>
      </c>
      <c r="F265" s="10" t="n">
        <v>37</v>
      </c>
      <c r="G265" s="10"/>
      <c r="H265" s="10"/>
      <c r="I265" s="11" t="n">
        <v>178600</v>
      </c>
      <c r="J265" s="12"/>
      <c r="K265" s="12"/>
      <c r="L265" s="12"/>
      <c r="M265" s="12"/>
      <c r="N265" s="13" t="n">
        <f aca="false">IF(IF(I265&lt;144336,144336,IF(I265&gt;261609,261609,I265))&gt;AI265,IF(I265&lt;144336,144336,IF(I265&gt;261609,261609,I265)),AI265)</f>
        <v>199405</v>
      </c>
      <c r="O265" s="13"/>
      <c r="P265" s="12"/>
      <c r="Q265" s="12"/>
      <c r="R265" s="12"/>
      <c r="S265" s="12"/>
      <c r="T265" s="12"/>
      <c r="U265" s="12"/>
      <c r="V265" s="13" t="n">
        <f aca="false">INT(IF(((IF(I265&lt;N265,N265,I265)/0.95)*1.07)&lt;184752,IF(184752&lt;=AJ265,AJ265,184752),IF(((IF(I265&lt;N265,N265,I265)/0.95)*1.07)&gt;334863,334863,IF(((IF(I265&lt;N265,N265,I265)/0.95)*1.07)&lt;AJ265,AJ265,((IF(I265&lt;N265,N265,I265)/0.95)*1.07)))))</f>
        <v>224593</v>
      </c>
      <c r="W265" s="12"/>
      <c r="X265" s="12"/>
      <c r="Y265" s="12"/>
      <c r="Z265" s="12"/>
      <c r="AA265" s="13" t="n">
        <f aca="false">INT(IF(((IF(I265&lt;N265,N265,I265)/0.95)*1.3)&lt;223296,IF(223296&lt;=AK265,AK265,223296),IF(((IF(I265&lt;N265,N265,I265)/0.95)*1.3)&gt;404724,404724,IF(((IF(I265&lt;N265,N265,I265)/0.95)*1.3)&lt;AK265,AK265,((IF(I265&lt;N265,N265,I265)/0.95)*1.3)))))</f>
        <v>272870</v>
      </c>
      <c r="AB265" s="12"/>
      <c r="AC265" s="12"/>
      <c r="AD265" s="12"/>
      <c r="AE265" s="13" t="n">
        <f aca="false">INT(IF(((IF(I265&lt;N265,N265,I265)/0.95)*1.5)&lt;277512,IF(277512&lt;=AL265,AL265,277512),IF(((IF(I265&lt;N265,N265,I265)/0.95)*1.5)&gt;502990,502990,IF(((IF(I265&lt;N265,N265,I265)/0.95)*1.5)&lt;AL265,AL265,((IF(I265&lt;N265,N265,I265)/0.95)*1.5)))))</f>
        <v>314850</v>
      </c>
      <c r="AI265" s="14" t="n">
        <v>199405</v>
      </c>
      <c r="AJ265" s="14" t="n">
        <v>224593</v>
      </c>
      <c r="AK265" s="14" t="n">
        <v>272870</v>
      </c>
      <c r="AL265" s="14" t="n">
        <v>314850</v>
      </c>
    </row>
    <row r="266" customFormat="false" ht="12.75" hidden="false" customHeight="true" outlineLevel="0" collapsed="false">
      <c r="A266" s="9" t="s">
        <v>323</v>
      </c>
      <c r="B266" s="9" t="s">
        <v>324</v>
      </c>
      <c r="C266" s="9" t="s">
        <v>329</v>
      </c>
      <c r="D266" s="10" t="n">
        <v>5120</v>
      </c>
      <c r="E266" s="10" t="n">
        <v>0</v>
      </c>
      <c r="F266" s="10" t="n">
        <v>53</v>
      </c>
      <c r="G266" s="10"/>
      <c r="H266" s="10"/>
      <c r="I266" s="11" t="n">
        <v>178600</v>
      </c>
      <c r="J266" s="12"/>
      <c r="K266" s="12"/>
      <c r="L266" s="12"/>
      <c r="M266" s="12"/>
      <c r="N266" s="13" t="n">
        <f aca="false">IF(IF(I266&lt;144336,144336,IF(I266&gt;261609,261609,I266))&gt;AI266,IF(I266&lt;144336,144336,IF(I266&gt;261609,261609,I266)),AI266)</f>
        <v>199405</v>
      </c>
      <c r="O266" s="13"/>
      <c r="P266" s="12"/>
      <c r="Q266" s="12"/>
      <c r="R266" s="12"/>
      <c r="S266" s="12"/>
      <c r="T266" s="12"/>
      <c r="U266" s="12"/>
      <c r="V266" s="13" t="n">
        <f aca="false">INT(IF(((IF(I266&lt;N266,N266,I266)/0.95)*1.07)&lt;184752,IF(184752&lt;=AJ266,AJ266,184752),IF(((IF(I266&lt;N266,N266,I266)/0.95)*1.07)&gt;334863,334863,IF(((IF(I266&lt;N266,N266,I266)/0.95)*1.07)&lt;AJ266,AJ266,((IF(I266&lt;N266,N266,I266)/0.95)*1.07)))))</f>
        <v>224593</v>
      </c>
      <c r="W266" s="12"/>
      <c r="X266" s="12"/>
      <c r="Y266" s="12"/>
      <c r="Z266" s="12"/>
      <c r="AA266" s="13" t="n">
        <f aca="false">INT(IF(((IF(I266&lt;N266,N266,I266)/0.95)*1.3)&lt;223296,IF(223296&lt;=AK266,AK266,223296),IF(((IF(I266&lt;N266,N266,I266)/0.95)*1.3)&gt;404724,404724,IF(((IF(I266&lt;N266,N266,I266)/0.95)*1.3)&lt;AK266,AK266,((IF(I266&lt;N266,N266,I266)/0.95)*1.3)))))</f>
        <v>272870</v>
      </c>
      <c r="AB266" s="12"/>
      <c r="AC266" s="12"/>
      <c r="AD266" s="12"/>
      <c r="AE266" s="13" t="n">
        <f aca="false">INT(IF(((IF(I266&lt;N266,N266,I266)/0.95)*1.5)&lt;277512,IF(277512&lt;=AL266,AL266,277512),IF(((IF(I266&lt;N266,N266,I266)/0.95)*1.5)&gt;502990,502990,IF(((IF(I266&lt;N266,N266,I266)/0.95)*1.5)&lt;AL266,AL266,((IF(I266&lt;N266,N266,I266)/0.95)*1.5)))))</f>
        <v>314850</v>
      </c>
      <c r="AI266" s="14" t="n">
        <v>199405</v>
      </c>
      <c r="AJ266" s="14" t="n">
        <v>224593</v>
      </c>
      <c r="AK266" s="14" t="n">
        <v>272870</v>
      </c>
      <c r="AL266" s="14" t="n">
        <v>314850</v>
      </c>
    </row>
    <row r="267" customFormat="false" ht="12.75" hidden="false" customHeight="true" outlineLevel="0" collapsed="false">
      <c r="A267" s="9" t="s">
        <v>323</v>
      </c>
      <c r="B267" s="9" t="s">
        <v>324</v>
      </c>
      <c r="C267" s="9" t="s">
        <v>330</v>
      </c>
      <c r="D267" s="10" t="n">
        <v>5120</v>
      </c>
      <c r="E267" s="10" t="n">
        <v>0</v>
      </c>
      <c r="F267" s="10" t="n">
        <v>59</v>
      </c>
      <c r="G267" s="10"/>
      <c r="H267" s="10"/>
      <c r="I267" s="11" t="n">
        <v>178600</v>
      </c>
      <c r="J267" s="12"/>
      <c r="K267" s="12"/>
      <c r="L267" s="12"/>
      <c r="M267" s="12"/>
      <c r="N267" s="13" t="n">
        <f aca="false">IF(IF(I267&lt;144336,144336,IF(I267&gt;261609,261609,I267))&gt;AI267,IF(I267&lt;144336,144336,IF(I267&gt;261609,261609,I267)),AI267)</f>
        <v>199405</v>
      </c>
      <c r="O267" s="13"/>
      <c r="P267" s="12"/>
      <c r="Q267" s="12"/>
      <c r="R267" s="12"/>
      <c r="S267" s="12"/>
      <c r="T267" s="12"/>
      <c r="U267" s="12"/>
      <c r="V267" s="13" t="n">
        <f aca="false">INT(IF(((IF(I267&lt;N267,N267,I267)/0.95)*1.07)&lt;184752,IF(184752&lt;=AJ267,AJ267,184752),IF(((IF(I267&lt;N267,N267,I267)/0.95)*1.07)&gt;334863,334863,IF(((IF(I267&lt;N267,N267,I267)/0.95)*1.07)&lt;AJ267,AJ267,((IF(I267&lt;N267,N267,I267)/0.95)*1.07)))))</f>
        <v>224593</v>
      </c>
      <c r="W267" s="12"/>
      <c r="X267" s="12"/>
      <c r="Y267" s="12"/>
      <c r="Z267" s="12"/>
      <c r="AA267" s="13" t="n">
        <f aca="false">INT(IF(((IF(I267&lt;N267,N267,I267)/0.95)*1.3)&lt;223296,IF(223296&lt;=AK267,AK267,223296),IF(((IF(I267&lt;N267,N267,I267)/0.95)*1.3)&gt;404724,404724,IF(((IF(I267&lt;N267,N267,I267)/0.95)*1.3)&lt;AK267,AK267,((IF(I267&lt;N267,N267,I267)/0.95)*1.3)))))</f>
        <v>272870</v>
      </c>
      <c r="AB267" s="12"/>
      <c r="AC267" s="12"/>
      <c r="AD267" s="12"/>
      <c r="AE267" s="13" t="n">
        <f aca="false">INT(IF(((IF(I267&lt;N267,N267,I267)/0.95)*1.5)&lt;277512,IF(277512&lt;=AL267,AL267,277512),IF(((IF(I267&lt;N267,N267,I267)/0.95)*1.5)&gt;502990,502990,IF(((IF(I267&lt;N267,N267,I267)/0.95)*1.5)&lt;AL267,AL267,((IF(I267&lt;N267,N267,I267)/0.95)*1.5)))))</f>
        <v>314850</v>
      </c>
      <c r="AI267" s="14" t="n">
        <v>199405</v>
      </c>
      <c r="AJ267" s="14" t="n">
        <v>224593</v>
      </c>
      <c r="AK267" s="14" t="n">
        <v>272870</v>
      </c>
      <c r="AL267" s="14" t="n">
        <v>314850</v>
      </c>
    </row>
    <row r="268" customFormat="false" ht="12.75" hidden="false" customHeight="true" outlineLevel="0" collapsed="false">
      <c r="A268" s="9" t="s">
        <v>323</v>
      </c>
      <c r="B268" s="9" t="s">
        <v>324</v>
      </c>
      <c r="C268" s="9" t="s">
        <v>331</v>
      </c>
      <c r="D268" s="10" t="n">
        <v>5120</v>
      </c>
      <c r="E268" s="10" t="n">
        <v>0</v>
      </c>
      <c r="F268" s="10" t="n">
        <v>123</v>
      </c>
      <c r="G268" s="10"/>
      <c r="H268" s="10"/>
      <c r="I268" s="11" t="n">
        <v>178600</v>
      </c>
      <c r="J268" s="12"/>
      <c r="K268" s="12"/>
      <c r="L268" s="12"/>
      <c r="M268" s="12"/>
      <c r="N268" s="13" t="n">
        <f aca="false">IF(IF(I268&lt;144336,144336,IF(I268&gt;261609,261609,I268))&gt;AI268,IF(I268&lt;144336,144336,IF(I268&gt;261609,261609,I268)),AI268)</f>
        <v>199405</v>
      </c>
      <c r="O268" s="13"/>
      <c r="P268" s="12"/>
      <c r="Q268" s="12"/>
      <c r="R268" s="12"/>
      <c r="S268" s="12"/>
      <c r="T268" s="12"/>
      <c r="U268" s="12"/>
      <c r="V268" s="13" t="n">
        <f aca="false">INT(IF(((IF(I268&lt;N268,N268,I268)/0.95)*1.07)&lt;184752,IF(184752&lt;=AJ268,AJ268,184752),IF(((IF(I268&lt;N268,N268,I268)/0.95)*1.07)&gt;334863,334863,IF(((IF(I268&lt;N268,N268,I268)/0.95)*1.07)&lt;AJ268,AJ268,((IF(I268&lt;N268,N268,I268)/0.95)*1.07)))))</f>
        <v>224593</v>
      </c>
      <c r="W268" s="12"/>
      <c r="X268" s="12"/>
      <c r="Y268" s="12"/>
      <c r="Z268" s="12"/>
      <c r="AA268" s="13" t="n">
        <f aca="false">INT(IF(((IF(I268&lt;N268,N268,I268)/0.95)*1.3)&lt;223296,IF(223296&lt;=AK268,AK268,223296),IF(((IF(I268&lt;N268,N268,I268)/0.95)*1.3)&gt;404724,404724,IF(((IF(I268&lt;N268,N268,I268)/0.95)*1.3)&lt;AK268,AK268,((IF(I268&lt;N268,N268,I268)/0.95)*1.3)))))</f>
        <v>272870</v>
      </c>
      <c r="AB268" s="12"/>
      <c r="AC268" s="12"/>
      <c r="AD268" s="12"/>
      <c r="AE268" s="13" t="n">
        <f aca="false">INT(IF(((IF(I268&lt;N268,N268,I268)/0.95)*1.5)&lt;277512,IF(277512&lt;=AL268,AL268,277512),IF(((IF(I268&lt;N268,N268,I268)/0.95)*1.5)&gt;502990,502990,IF(((IF(I268&lt;N268,N268,I268)/0.95)*1.5)&lt;AL268,AL268,((IF(I268&lt;N268,N268,I268)/0.95)*1.5)))))</f>
        <v>314850</v>
      </c>
      <c r="AI268" s="14" t="n">
        <v>199405</v>
      </c>
      <c r="AJ268" s="14" t="n">
        <v>224593</v>
      </c>
      <c r="AK268" s="14" t="n">
        <v>272870</v>
      </c>
      <c r="AL268" s="14" t="n">
        <v>314850</v>
      </c>
    </row>
    <row r="269" customFormat="false" ht="12.75" hidden="false" customHeight="true" outlineLevel="0" collapsed="false">
      <c r="A269" s="9" t="s">
        <v>323</v>
      </c>
      <c r="B269" s="9" t="s">
        <v>324</v>
      </c>
      <c r="C269" s="9" t="s">
        <v>246</v>
      </c>
      <c r="D269" s="10" t="n">
        <v>5120</v>
      </c>
      <c r="E269" s="10" t="n">
        <v>0</v>
      </c>
      <c r="F269" s="10" t="n">
        <v>139</v>
      </c>
      <c r="G269" s="10"/>
      <c r="H269" s="10"/>
      <c r="I269" s="11" t="n">
        <v>178600</v>
      </c>
      <c r="J269" s="12"/>
      <c r="K269" s="12"/>
      <c r="L269" s="12"/>
      <c r="M269" s="12"/>
      <c r="N269" s="13" t="n">
        <f aca="false">IF(IF(I269&lt;144336,144336,IF(I269&gt;261609,261609,I269))&gt;AI269,IF(I269&lt;144336,144336,IF(I269&gt;261609,261609,I269)),AI269)</f>
        <v>199405</v>
      </c>
      <c r="O269" s="13"/>
      <c r="P269" s="12"/>
      <c r="Q269" s="12"/>
      <c r="R269" s="12"/>
      <c r="S269" s="12"/>
      <c r="T269" s="12"/>
      <c r="U269" s="12"/>
      <c r="V269" s="13" t="n">
        <f aca="false">INT(IF(((IF(I269&lt;N269,N269,I269)/0.95)*1.07)&lt;184752,IF(184752&lt;=AJ269,AJ269,184752),IF(((IF(I269&lt;N269,N269,I269)/0.95)*1.07)&gt;334863,334863,IF(((IF(I269&lt;N269,N269,I269)/0.95)*1.07)&lt;AJ269,AJ269,((IF(I269&lt;N269,N269,I269)/0.95)*1.07)))))</f>
        <v>224593</v>
      </c>
      <c r="W269" s="12"/>
      <c r="X269" s="12"/>
      <c r="Y269" s="12"/>
      <c r="Z269" s="12"/>
      <c r="AA269" s="13" t="n">
        <f aca="false">INT(IF(((IF(I269&lt;N269,N269,I269)/0.95)*1.3)&lt;223296,IF(223296&lt;=AK269,AK269,223296),IF(((IF(I269&lt;N269,N269,I269)/0.95)*1.3)&gt;404724,404724,IF(((IF(I269&lt;N269,N269,I269)/0.95)*1.3)&lt;AK269,AK269,((IF(I269&lt;N269,N269,I269)/0.95)*1.3)))))</f>
        <v>272870</v>
      </c>
      <c r="AB269" s="12"/>
      <c r="AC269" s="12"/>
      <c r="AD269" s="12"/>
      <c r="AE269" s="13" t="n">
        <f aca="false">INT(IF(((IF(I269&lt;N269,N269,I269)/0.95)*1.5)&lt;277512,IF(277512&lt;=AL269,AL269,277512),IF(((IF(I269&lt;N269,N269,I269)/0.95)*1.5)&gt;502990,502990,IF(((IF(I269&lt;N269,N269,I269)/0.95)*1.5)&lt;AL269,AL269,((IF(I269&lt;N269,N269,I269)/0.95)*1.5)))))</f>
        <v>314850</v>
      </c>
      <c r="AI269" s="14" t="n">
        <v>199405</v>
      </c>
      <c r="AJ269" s="14" t="n">
        <v>224593</v>
      </c>
      <c r="AK269" s="14" t="n">
        <v>272870</v>
      </c>
      <c r="AL269" s="14" t="n">
        <v>314850</v>
      </c>
    </row>
    <row r="270" customFormat="false" ht="12.75" hidden="false" customHeight="true" outlineLevel="0" collapsed="false">
      <c r="A270" s="9" t="s">
        <v>323</v>
      </c>
      <c r="B270" s="9" t="s">
        <v>324</v>
      </c>
      <c r="C270" s="9" t="s">
        <v>332</v>
      </c>
      <c r="D270" s="10" t="n">
        <v>5120</v>
      </c>
      <c r="E270" s="10" t="n">
        <v>0</v>
      </c>
      <c r="F270" s="10" t="n">
        <v>141</v>
      </c>
      <c r="G270" s="10"/>
      <c r="H270" s="10"/>
      <c r="I270" s="11" t="n">
        <v>178600</v>
      </c>
      <c r="J270" s="12"/>
      <c r="K270" s="12"/>
      <c r="L270" s="12"/>
      <c r="M270" s="12"/>
      <c r="N270" s="13" t="n">
        <f aca="false">IF(IF(I270&lt;144336,144336,IF(I270&gt;261609,261609,I270))&gt;AI270,IF(I270&lt;144336,144336,IF(I270&gt;261609,261609,I270)),AI270)</f>
        <v>199405</v>
      </c>
      <c r="O270" s="13"/>
      <c r="P270" s="12"/>
      <c r="Q270" s="12"/>
      <c r="R270" s="12"/>
      <c r="S270" s="12"/>
      <c r="T270" s="12"/>
      <c r="U270" s="12"/>
      <c r="V270" s="13" t="n">
        <f aca="false">INT(IF(((IF(I270&lt;N270,N270,I270)/0.95)*1.07)&lt;184752,IF(184752&lt;=AJ270,AJ270,184752),IF(((IF(I270&lt;N270,N270,I270)/0.95)*1.07)&gt;334863,334863,IF(((IF(I270&lt;N270,N270,I270)/0.95)*1.07)&lt;AJ270,AJ270,((IF(I270&lt;N270,N270,I270)/0.95)*1.07)))))</f>
        <v>224593</v>
      </c>
      <c r="W270" s="12"/>
      <c r="X270" s="12"/>
      <c r="Y270" s="12"/>
      <c r="Z270" s="12"/>
      <c r="AA270" s="13" t="n">
        <f aca="false">INT(IF(((IF(I270&lt;N270,N270,I270)/0.95)*1.3)&lt;223296,IF(223296&lt;=AK270,AK270,223296),IF(((IF(I270&lt;N270,N270,I270)/0.95)*1.3)&gt;404724,404724,IF(((IF(I270&lt;N270,N270,I270)/0.95)*1.3)&lt;AK270,AK270,((IF(I270&lt;N270,N270,I270)/0.95)*1.3)))))</f>
        <v>272870</v>
      </c>
      <c r="AB270" s="12"/>
      <c r="AC270" s="12"/>
      <c r="AD270" s="12"/>
      <c r="AE270" s="13" t="n">
        <f aca="false">INT(IF(((IF(I270&lt;N270,N270,I270)/0.95)*1.5)&lt;277512,IF(277512&lt;=AL270,AL270,277512),IF(((IF(I270&lt;N270,N270,I270)/0.95)*1.5)&gt;502990,502990,IF(((IF(I270&lt;N270,N270,I270)/0.95)*1.5)&lt;AL270,AL270,((IF(I270&lt;N270,N270,I270)/0.95)*1.5)))))</f>
        <v>314850</v>
      </c>
      <c r="AI270" s="14" t="n">
        <v>199405</v>
      </c>
      <c r="AJ270" s="14" t="n">
        <v>224593</v>
      </c>
      <c r="AK270" s="14" t="n">
        <v>272870</v>
      </c>
      <c r="AL270" s="14" t="n">
        <v>314850</v>
      </c>
    </row>
    <row r="271" customFormat="false" ht="12.75" hidden="false" customHeight="true" outlineLevel="0" collapsed="false">
      <c r="A271" s="9" t="s">
        <v>323</v>
      </c>
      <c r="B271" s="9" t="s">
        <v>324</v>
      </c>
      <c r="C271" s="9" t="s">
        <v>298</v>
      </c>
      <c r="D271" s="10" t="n">
        <v>5120</v>
      </c>
      <c r="E271" s="10" t="n">
        <v>0</v>
      </c>
      <c r="F271" s="10" t="n">
        <v>163</v>
      </c>
      <c r="G271" s="10"/>
      <c r="H271" s="10"/>
      <c r="I271" s="11" t="n">
        <v>178600</v>
      </c>
      <c r="J271" s="12"/>
      <c r="K271" s="12"/>
      <c r="L271" s="12"/>
      <c r="M271" s="12"/>
      <c r="N271" s="13" t="n">
        <f aca="false">IF(IF(I271&lt;144336,144336,IF(I271&gt;261609,261609,I271))&gt;AI271,IF(I271&lt;144336,144336,IF(I271&gt;261609,261609,I271)),AI271)</f>
        <v>199405</v>
      </c>
      <c r="O271" s="13"/>
      <c r="P271" s="12"/>
      <c r="Q271" s="12"/>
      <c r="R271" s="12"/>
      <c r="S271" s="12"/>
      <c r="T271" s="12"/>
      <c r="U271" s="12"/>
      <c r="V271" s="13" t="n">
        <f aca="false">INT(IF(((IF(I271&lt;N271,N271,I271)/0.95)*1.07)&lt;184752,IF(184752&lt;=AJ271,AJ271,184752),IF(((IF(I271&lt;N271,N271,I271)/0.95)*1.07)&gt;334863,334863,IF(((IF(I271&lt;N271,N271,I271)/0.95)*1.07)&lt;AJ271,AJ271,((IF(I271&lt;N271,N271,I271)/0.95)*1.07)))))</f>
        <v>224593</v>
      </c>
      <c r="W271" s="12"/>
      <c r="X271" s="12"/>
      <c r="Y271" s="12"/>
      <c r="Z271" s="12"/>
      <c r="AA271" s="13" t="n">
        <f aca="false">INT(IF(((IF(I271&lt;N271,N271,I271)/0.95)*1.3)&lt;223296,IF(223296&lt;=AK271,AK271,223296),IF(((IF(I271&lt;N271,N271,I271)/0.95)*1.3)&gt;404724,404724,IF(((IF(I271&lt;N271,N271,I271)/0.95)*1.3)&lt;AK271,AK271,((IF(I271&lt;N271,N271,I271)/0.95)*1.3)))))</f>
        <v>272870</v>
      </c>
      <c r="AB271" s="12"/>
      <c r="AC271" s="12"/>
      <c r="AD271" s="12"/>
      <c r="AE271" s="13" t="n">
        <f aca="false">INT(IF(((IF(I271&lt;N271,N271,I271)/0.95)*1.5)&lt;277512,IF(277512&lt;=AL271,AL271,277512),IF(((IF(I271&lt;N271,N271,I271)/0.95)*1.5)&gt;502990,502990,IF(((IF(I271&lt;N271,N271,I271)/0.95)*1.5)&lt;AL271,AL271,((IF(I271&lt;N271,N271,I271)/0.95)*1.5)))))</f>
        <v>314850</v>
      </c>
      <c r="AI271" s="14" t="n">
        <v>199405</v>
      </c>
      <c r="AJ271" s="14" t="n">
        <v>224593</v>
      </c>
      <c r="AK271" s="14" t="n">
        <v>272870</v>
      </c>
      <c r="AL271" s="14" t="n">
        <v>314850</v>
      </c>
    </row>
    <row r="272" customFormat="false" ht="12.75" hidden="false" customHeight="true" outlineLevel="0" collapsed="false">
      <c r="A272" s="9" t="s">
        <v>323</v>
      </c>
      <c r="B272" s="9" t="s">
        <v>324</v>
      </c>
      <c r="C272" s="9" t="s">
        <v>333</v>
      </c>
      <c r="D272" s="10" t="n">
        <v>5120</v>
      </c>
      <c r="E272" s="10" t="n">
        <v>0</v>
      </c>
      <c r="F272" s="10" t="n">
        <v>171</v>
      </c>
      <c r="G272" s="10"/>
      <c r="H272" s="10"/>
      <c r="I272" s="11" t="n">
        <v>178600</v>
      </c>
      <c r="J272" s="12"/>
      <c r="K272" s="12"/>
      <c r="L272" s="12"/>
      <c r="M272" s="12"/>
      <c r="N272" s="13" t="n">
        <f aca="false">IF(IF(I272&lt;144336,144336,IF(I272&gt;261609,261609,I272))&gt;AI272,IF(I272&lt;144336,144336,IF(I272&gt;261609,261609,I272)),AI272)</f>
        <v>199405</v>
      </c>
      <c r="O272" s="13"/>
      <c r="P272" s="12"/>
      <c r="Q272" s="12"/>
      <c r="R272" s="12"/>
      <c r="S272" s="12"/>
      <c r="T272" s="12"/>
      <c r="U272" s="12"/>
      <c r="V272" s="13" t="n">
        <f aca="false">INT(IF(((IF(I272&lt;N272,N272,I272)/0.95)*1.07)&lt;184752,IF(184752&lt;=AJ272,AJ272,184752),IF(((IF(I272&lt;N272,N272,I272)/0.95)*1.07)&gt;334863,334863,IF(((IF(I272&lt;N272,N272,I272)/0.95)*1.07)&lt;AJ272,AJ272,((IF(I272&lt;N272,N272,I272)/0.95)*1.07)))))</f>
        <v>224593</v>
      </c>
      <c r="W272" s="12"/>
      <c r="X272" s="12"/>
      <c r="Y272" s="12"/>
      <c r="Z272" s="12"/>
      <c r="AA272" s="13" t="n">
        <f aca="false">INT(IF(((IF(I272&lt;N272,N272,I272)/0.95)*1.3)&lt;223296,IF(223296&lt;=AK272,AK272,223296),IF(((IF(I272&lt;N272,N272,I272)/0.95)*1.3)&gt;404724,404724,IF(((IF(I272&lt;N272,N272,I272)/0.95)*1.3)&lt;AK272,AK272,((IF(I272&lt;N272,N272,I272)/0.95)*1.3)))))</f>
        <v>272870</v>
      </c>
      <c r="AB272" s="12"/>
      <c r="AC272" s="12"/>
      <c r="AD272" s="12"/>
      <c r="AE272" s="13" t="n">
        <f aca="false">INT(IF(((IF(I272&lt;N272,N272,I272)/0.95)*1.5)&lt;277512,IF(277512&lt;=AL272,AL272,277512),IF(((IF(I272&lt;N272,N272,I272)/0.95)*1.5)&gt;502990,502990,IF(((IF(I272&lt;N272,N272,I272)/0.95)*1.5)&lt;AL272,AL272,((IF(I272&lt;N272,N272,I272)/0.95)*1.5)))))</f>
        <v>314850</v>
      </c>
      <c r="AI272" s="14" t="n">
        <v>199405</v>
      </c>
      <c r="AJ272" s="14" t="n">
        <v>224593</v>
      </c>
      <c r="AK272" s="14" t="n">
        <v>272870</v>
      </c>
      <c r="AL272" s="14" t="n">
        <v>314850</v>
      </c>
    </row>
    <row r="273" customFormat="false" ht="12.75" hidden="false" customHeight="true" outlineLevel="0" collapsed="false">
      <c r="A273" s="9" t="s">
        <v>323</v>
      </c>
      <c r="B273" s="9" t="s">
        <v>22</v>
      </c>
      <c r="C273" s="9" t="s">
        <v>334</v>
      </c>
      <c r="D273" s="10" t="n">
        <v>9999</v>
      </c>
      <c r="E273" s="10" t="n">
        <v>146</v>
      </c>
      <c r="F273" s="10" t="n">
        <v>157</v>
      </c>
      <c r="G273" s="10"/>
      <c r="H273" s="10"/>
      <c r="I273" s="11" t="n">
        <v>0</v>
      </c>
      <c r="J273" s="12"/>
      <c r="K273" s="12"/>
      <c r="L273" s="12"/>
      <c r="M273" s="12"/>
      <c r="N273" s="13" t="n">
        <f aca="false">IF(IF(I273&lt;144336,144336,IF(I273&gt;261609,261609,I273))&gt;AI273,IF(I273&lt;144336,144336,IF(I273&gt;261609,261609,I273)),AI273)</f>
        <v>159600</v>
      </c>
      <c r="O273" s="13"/>
      <c r="P273" s="12"/>
      <c r="Q273" s="12"/>
      <c r="R273" s="12"/>
      <c r="S273" s="12"/>
      <c r="T273" s="12"/>
      <c r="U273" s="12"/>
      <c r="V273" s="13" t="n">
        <f aca="false">INT(IF(((IF(I273&lt;N273,N273,I273)/0.95)*1.07)&lt;184752,IF(184752&lt;=AJ273,AJ273,184752),IF(((IF(I273&lt;N273,N273,I273)/0.95)*1.07)&gt;334863,334863,IF(((IF(I273&lt;N273,N273,I273)/0.95)*1.07)&lt;AJ273,AJ273,((IF(I273&lt;N273,N273,I273)/0.95)*1.07)))))</f>
        <v>184752</v>
      </c>
      <c r="W273" s="12"/>
      <c r="X273" s="12"/>
      <c r="Y273" s="12"/>
      <c r="Z273" s="12"/>
      <c r="AA273" s="13" t="n">
        <f aca="false">INT(IF(((IF(I273&lt;N273,N273,I273)/0.95)*1.3)&lt;223296,IF(223296&lt;=AK273,AK273,223296),IF(((IF(I273&lt;N273,N273,I273)/0.95)*1.3)&gt;404724,404724,IF(((IF(I273&lt;N273,N273,I273)/0.95)*1.3)&lt;AK273,AK273,((IF(I273&lt;N273,N273,I273)/0.95)*1.3)))))</f>
        <v>223296</v>
      </c>
      <c r="AB273" s="12"/>
      <c r="AC273" s="12"/>
      <c r="AD273" s="12"/>
      <c r="AE273" s="13" t="n">
        <f aca="false">INT(IF(((IF(I273&lt;N273,N273,I273)/0.95)*1.5)&lt;277512,IF(277512&lt;=AL273,AL273,277512),IF(((IF(I273&lt;N273,N273,I273)/0.95)*1.5)&gt;502990,502990,IF(((IF(I273&lt;N273,N273,I273)/0.95)*1.5)&lt;AL273,AL273,((IF(I273&lt;N273,N273,I273)/0.95)*1.5)))))</f>
        <v>277512</v>
      </c>
      <c r="AI273" s="14" t="n">
        <v>159600</v>
      </c>
      <c r="AJ273" s="14" t="n">
        <v>179760</v>
      </c>
      <c r="AK273" s="14" t="n">
        <v>218400</v>
      </c>
      <c r="AL273" s="14" t="n">
        <v>253776</v>
      </c>
    </row>
    <row r="274" customFormat="false" ht="12.75" hidden="false" customHeight="true" outlineLevel="0" collapsed="false">
      <c r="A274" s="9" t="s">
        <v>323</v>
      </c>
      <c r="B274" s="9" t="s">
        <v>22</v>
      </c>
      <c r="C274" s="9" t="s">
        <v>335</v>
      </c>
      <c r="D274" s="10" t="n">
        <v>9999</v>
      </c>
      <c r="E274" s="10" t="n">
        <v>145</v>
      </c>
      <c r="F274" s="10" t="n">
        <v>49</v>
      </c>
      <c r="G274" s="10"/>
      <c r="H274" s="10"/>
      <c r="I274" s="11" t="n">
        <v>0</v>
      </c>
      <c r="J274" s="12"/>
      <c r="K274" s="12"/>
      <c r="L274" s="12"/>
      <c r="M274" s="12"/>
      <c r="N274" s="13" t="n">
        <f aca="false">IF(IF(I274&lt;144336,144336,IF(I274&gt;261609,261609,I274))&gt;AI274,IF(I274&lt;144336,144336,IF(I274&gt;261609,261609,I274)),AI274)</f>
        <v>170905</v>
      </c>
      <c r="O274" s="13"/>
      <c r="P274" s="12"/>
      <c r="Q274" s="12"/>
      <c r="R274" s="12"/>
      <c r="S274" s="12"/>
      <c r="T274" s="12"/>
      <c r="U274" s="12"/>
      <c r="V274" s="13" t="n">
        <f aca="false">INT(IF(((IF(I274&lt;N274,N274,I274)/0.95)*1.07)&lt;184752,IF(184752&lt;=AJ274,AJ274,184752),IF(((IF(I274&lt;N274,N274,I274)/0.95)*1.07)&gt;334863,334863,IF(((IF(I274&lt;N274,N274,I274)/0.95)*1.07)&lt;AJ274,AJ274,((IF(I274&lt;N274,N274,I274)/0.95)*1.07)))))</f>
        <v>192493</v>
      </c>
      <c r="W274" s="12"/>
      <c r="X274" s="12"/>
      <c r="Y274" s="12"/>
      <c r="Z274" s="12"/>
      <c r="AA274" s="13" t="n">
        <f aca="false">INT(IF(((IF(I274&lt;N274,N274,I274)/0.95)*1.3)&lt;223296,IF(223296&lt;=AK274,AK274,223296),IF(((IF(I274&lt;N274,N274,I274)/0.95)*1.3)&gt;404724,404724,IF(((IF(I274&lt;N274,N274,I274)/0.95)*1.3)&lt;AK274,AK274,((IF(I274&lt;N274,N274,I274)/0.95)*1.3)))))</f>
        <v>233870</v>
      </c>
      <c r="AB274" s="12"/>
      <c r="AC274" s="12"/>
      <c r="AD274" s="12"/>
      <c r="AE274" s="13" t="n">
        <f aca="false">INT(IF(((IF(I274&lt;N274,N274,I274)/0.95)*1.5)&lt;277512,IF(277512&lt;=AL274,AL274,277512),IF(((IF(I274&lt;N274,N274,I274)/0.95)*1.5)&gt;502990,502990,IF(((IF(I274&lt;N274,N274,I274)/0.95)*1.5)&lt;AL274,AL274,((IF(I274&lt;N274,N274,I274)/0.95)*1.5)))))</f>
        <v>277512</v>
      </c>
      <c r="AI274" s="14" t="n">
        <v>170905</v>
      </c>
      <c r="AJ274" s="14" t="n">
        <v>192493</v>
      </c>
      <c r="AK274" s="14" t="n">
        <v>233870</v>
      </c>
      <c r="AL274" s="14" t="n">
        <v>269850</v>
      </c>
    </row>
    <row r="275" customFormat="false" ht="12.75" hidden="false" customHeight="true" outlineLevel="0" collapsed="false">
      <c r="A275" s="9" t="s">
        <v>323</v>
      </c>
      <c r="B275" s="9" t="s">
        <v>336</v>
      </c>
      <c r="C275" s="9" t="s">
        <v>337</v>
      </c>
      <c r="D275" s="10" t="n">
        <v>6820</v>
      </c>
      <c r="E275" s="10" t="n">
        <v>0</v>
      </c>
      <c r="F275" s="10" t="n">
        <v>109</v>
      </c>
      <c r="G275" s="10"/>
      <c r="H275" s="10"/>
      <c r="I275" s="11" t="n">
        <v>146300</v>
      </c>
      <c r="J275" s="12"/>
      <c r="K275" s="12"/>
      <c r="L275" s="12"/>
      <c r="M275" s="12"/>
      <c r="N275" s="13" t="n">
        <f aca="false">IF(IF(I275&lt;144336,144336,IF(I275&gt;261609,261609,I275))&gt;AI275,IF(I275&lt;144336,144336,IF(I275&gt;261609,261609,I275)),AI275)</f>
        <v>175531</v>
      </c>
      <c r="O275" s="13"/>
      <c r="P275" s="12"/>
      <c r="Q275" s="12"/>
      <c r="R275" s="12"/>
      <c r="S275" s="12"/>
      <c r="T275" s="12"/>
      <c r="U275" s="12"/>
      <c r="V275" s="13" t="n">
        <f aca="false">INT(IF(((IF(I275&lt;N275,N275,I275)/0.95)*1.07)&lt;184752,IF(184752&lt;=AJ275,AJ275,184752),IF(((IF(I275&lt;N275,N275,I275)/0.95)*1.07)&gt;334863,334863,IF(((IF(I275&lt;N275,N275,I275)/0.95)*1.07)&lt;AJ275,AJ275,((IF(I275&lt;N275,N275,I275)/0.95)*1.07)))))</f>
        <v>197703</v>
      </c>
      <c r="W275" s="12"/>
      <c r="X275" s="12"/>
      <c r="Y275" s="12"/>
      <c r="Z275" s="12"/>
      <c r="AA275" s="13" t="n">
        <f aca="false">INT(IF(((IF(I275&lt;N275,N275,I275)/0.95)*1.3)&lt;223296,IF(223296&lt;=AK275,AK275,223296),IF(((IF(I275&lt;N275,N275,I275)/0.95)*1.3)&gt;404724,404724,IF(((IF(I275&lt;N275,N275,I275)/0.95)*1.3)&lt;AK275,AK275,((IF(I275&lt;N275,N275,I275)/0.95)*1.3)))))</f>
        <v>240201</v>
      </c>
      <c r="AB275" s="12"/>
      <c r="AC275" s="12"/>
      <c r="AD275" s="12"/>
      <c r="AE275" s="13" t="n">
        <f aca="false">INT(IF(((IF(I275&lt;N275,N275,I275)/0.95)*1.5)&lt;277512,IF(277512&lt;=AL275,AL275,277512),IF(((IF(I275&lt;N275,N275,I275)/0.95)*1.5)&gt;502990,502990,IF(((IF(I275&lt;N275,N275,I275)/0.95)*1.5)&lt;AL275,AL275,((IF(I275&lt;N275,N275,I275)/0.95)*1.5)))))</f>
        <v>277512</v>
      </c>
      <c r="AI275" s="14" t="n">
        <v>175531</v>
      </c>
      <c r="AJ275" s="14" t="n">
        <v>197703</v>
      </c>
      <c r="AK275" s="14" t="n">
        <v>240201</v>
      </c>
      <c r="AL275" s="14" t="n">
        <v>277155</v>
      </c>
    </row>
    <row r="276" customFormat="false" ht="12.75" hidden="false" customHeight="true" outlineLevel="0" collapsed="false">
      <c r="A276" s="9"/>
      <c r="B276" s="9"/>
      <c r="C276" s="9"/>
      <c r="D276" s="10"/>
      <c r="E276" s="10"/>
      <c r="F276" s="10"/>
      <c r="G276" s="10"/>
      <c r="H276" s="10"/>
      <c r="I276" s="11"/>
      <c r="J276" s="12"/>
      <c r="K276" s="12"/>
      <c r="L276" s="12"/>
      <c r="M276" s="12"/>
      <c r="N276" s="13"/>
      <c r="O276" s="13"/>
      <c r="P276" s="12"/>
      <c r="Q276" s="12"/>
      <c r="R276" s="12"/>
      <c r="S276" s="12"/>
      <c r="T276" s="12"/>
      <c r="U276" s="12"/>
      <c r="V276" s="13"/>
      <c r="W276" s="12"/>
      <c r="X276" s="12"/>
      <c r="Y276" s="12"/>
      <c r="Z276" s="12"/>
      <c r="AA276" s="13"/>
      <c r="AB276" s="12"/>
      <c r="AC276" s="12"/>
      <c r="AD276" s="12"/>
      <c r="AE276" s="13"/>
      <c r="AI276" s="14"/>
      <c r="AJ276" s="14"/>
      <c r="AK276" s="14"/>
      <c r="AL276" s="14"/>
    </row>
    <row r="277" customFormat="false" ht="12.75" hidden="false" customHeight="true" outlineLevel="0" collapsed="false">
      <c r="A277" s="9" t="s">
        <v>338</v>
      </c>
      <c r="B277" s="9" t="s">
        <v>248</v>
      </c>
      <c r="C277" s="9" t="s">
        <v>339</v>
      </c>
      <c r="D277" s="10" t="n">
        <v>3760</v>
      </c>
      <c r="E277" s="10" t="n">
        <v>0</v>
      </c>
      <c r="F277" s="10" t="n">
        <v>37</v>
      </c>
      <c r="G277" s="10"/>
      <c r="H277" s="10"/>
      <c r="I277" s="11" t="n">
        <v>133879</v>
      </c>
      <c r="J277" s="12"/>
      <c r="K277" s="12"/>
      <c r="L277" s="12"/>
      <c r="M277" s="12"/>
      <c r="N277" s="13" t="n">
        <f aca="false">IF(IF(I277&lt;144336,144336,IF(I277&gt;261609,261609,I277))&gt;AI277,IF(I277&lt;144336,144336,IF(I277&gt;261609,261609,I277)),AI277)</f>
        <v>173375</v>
      </c>
      <c r="O277" s="13"/>
      <c r="P277" s="12"/>
      <c r="Q277" s="12"/>
      <c r="R277" s="12"/>
      <c r="S277" s="12"/>
      <c r="T277" s="12"/>
      <c r="U277" s="12"/>
      <c r="V277" s="13" t="n">
        <f aca="false">INT(IF(((IF(I277&lt;N277,N277,I277)/0.95)*1.07)&lt;184752,IF(184752&lt;=AJ277,AJ277,184752),IF(((IF(I277&lt;N277,N277,I277)/0.95)*1.07)&gt;334863,334863,IF(((IF(I277&lt;N277,N277,I277)/0.95)*1.07)&lt;AJ277,AJ277,((IF(I277&lt;N277,N277,I277)/0.95)*1.07)))))</f>
        <v>195275</v>
      </c>
      <c r="W277" s="12"/>
      <c r="X277" s="12"/>
      <c r="Y277" s="12"/>
      <c r="Z277" s="12"/>
      <c r="AA277" s="13" t="n">
        <f aca="false">INT(IF(((IF(I277&lt;N277,N277,I277)/0.95)*1.3)&lt;223296,IF(223296&lt;=AK277,AK277,223296),IF(((IF(I277&lt;N277,N277,I277)/0.95)*1.3)&gt;404724,404724,IF(((IF(I277&lt;N277,N277,I277)/0.95)*1.3)&lt;AK277,AK277,((IF(I277&lt;N277,N277,I277)/0.95)*1.3)))))</f>
        <v>237250</v>
      </c>
      <c r="AB277" s="12"/>
      <c r="AC277" s="12"/>
      <c r="AD277" s="12"/>
      <c r="AE277" s="13" t="n">
        <f aca="false">INT(IF(((IF(I277&lt;N277,N277,I277)/0.95)*1.5)&lt;277512,IF(277512&lt;=AL277,AL277,277512),IF(((IF(I277&lt;N277,N277,I277)/0.95)*1.5)&gt;502990,502990,IF(((IF(I277&lt;N277,N277,I277)/0.95)*1.5)&lt;AL277,AL277,((IF(I277&lt;N277,N277,I277)/0.95)*1.5)))))</f>
        <v>277512</v>
      </c>
      <c r="AI277" s="14" t="n">
        <v>173375</v>
      </c>
      <c r="AJ277" s="14" t="n">
        <v>195275</v>
      </c>
      <c r="AK277" s="14" t="n">
        <v>237250</v>
      </c>
      <c r="AL277" s="14" t="n">
        <v>273750</v>
      </c>
    </row>
    <row r="278" customFormat="false" ht="12.75" hidden="false" customHeight="true" outlineLevel="0" collapsed="false">
      <c r="A278" s="9" t="s">
        <v>338</v>
      </c>
      <c r="B278" s="9" t="s">
        <v>248</v>
      </c>
      <c r="C278" s="9" t="s">
        <v>340</v>
      </c>
      <c r="D278" s="10" t="n">
        <v>3760</v>
      </c>
      <c r="E278" s="10" t="n">
        <v>0</v>
      </c>
      <c r="F278" s="10" t="n">
        <v>47</v>
      </c>
      <c r="G278" s="10"/>
      <c r="H278" s="10"/>
      <c r="I278" s="11" t="n">
        <v>133879</v>
      </c>
      <c r="J278" s="12"/>
      <c r="K278" s="12"/>
      <c r="L278" s="12"/>
      <c r="M278" s="12"/>
      <c r="N278" s="13" t="n">
        <f aca="false">IF(IF(I278&lt;144336,144336,IF(I278&gt;261609,261609,I278))&gt;AI278,IF(I278&lt;144336,144336,IF(I278&gt;261609,261609,I278)),AI278)</f>
        <v>173375</v>
      </c>
      <c r="O278" s="13"/>
      <c r="P278" s="12"/>
      <c r="Q278" s="12"/>
      <c r="R278" s="12"/>
      <c r="S278" s="12"/>
      <c r="T278" s="12"/>
      <c r="U278" s="12"/>
      <c r="V278" s="13" t="n">
        <f aca="false">INT(IF(((IF(I278&lt;N278,N278,I278)/0.95)*1.07)&lt;184752,IF(184752&lt;=AJ278,AJ278,184752),IF(((IF(I278&lt;N278,N278,I278)/0.95)*1.07)&gt;334863,334863,IF(((IF(I278&lt;N278,N278,I278)/0.95)*1.07)&lt;AJ278,AJ278,((IF(I278&lt;N278,N278,I278)/0.95)*1.07)))))</f>
        <v>195275</v>
      </c>
      <c r="W278" s="12"/>
      <c r="X278" s="12"/>
      <c r="Y278" s="12"/>
      <c r="Z278" s="12"/>
      <c r="AA278" s="13" t="n">
        <f aca="false">INT(IF(((IF(I278&lt;N278,N278,I278)/0.95)*1.3)&lt;223296,IF(223296&lt;=AK278,AK278,223296),IF(((IF(I278&lt;N278,N278,I278)/0.95)*1.3)&gt;404724,404724,IF(((IF(I278&lt;N278,N278,I278)/0.95)*1.3)&lt;AK278,AK278,((IF(I278&lt;N278,N278,I278)/0.95)*1.3)))))</f>
        <v>237250</v>
      </c>
      <c r="AB278" s="12"/>
      <c r="AC278" s="12"/>
      <c r="AD278" s="12"/>
      <c r="AE278" s="13" t="n">
        <f aca="false">INT(IF(((IF(I278&lt;N278,N278,I278)/0.95)*1.5)&lt;277512,IF(277512&lt;=AL278,AL278,277512),IF(((IF(I278&lt;N278,N278,I278)/0.95)*1.5)&gt;502990,502990,IF(((IF(I278&lt;N278,N278,I278)/0.95)*1.5)&lt;AL278,AL278,((IF(I278&lt;N278,N278,I278)/0.95)*1.5)))))</f>
        <v>277512</v>
      </c>
      <c r="AI278" s="14" t="n">
        <v>173375</v>
      </c>
      <c r="AJ278" s="14" t="n">
        <v>195275</v>
      </c>
      <c r="AK278" s="14" t="n">
        <v>237250</v>
      </c>
      <c r="AL278" s="14" t="n">
        <v>273750</v>
      </c>
    </row>
    <row r="279" customFormat="false" ht="12.75" hidden="false" customHeight="true" outlineLevel="0" collapsed="false">
      <c r="A279" s="9" t="s">
        <v>338</v>
      </c>
      <c r="B279" s="9" t="s">
        <v>248</v>
      </c>
      <c r="C279" s="9" t="s">
        <v>227</v>
      </c>
      <c r="D279" s="10" t="n">
        <v>3760</v>
      </c>
      <c r="E279" s="10" t="n">
        <v>0</v>
      </c>
      <c r="F279" s="10" t="n">
        <v>49</v>
      </c>
      <c r="G279" s="10"/>
      <c r="H279" s="10"/>
      <c r="I279" s="11" t="n">
        <v>133879</v>
      </c>
      <c r="J279" s="12"/>
      <c r="K279" s="12"/>
      <c r="L279" s="12"/>
      <c r="M279" s="12"/>
      <c r="N279" s="13" t="n">
        <f aca="false">IF(IF(I279&lt;144336,144336,IF(I279&gt;261609,261609,I279))&gt;AI279,IF(I279&lt;144336,144336,IF(I279&gt;261609,261609,I279)),AI279)</f>
        <v>173375</v>
      </c>
      <c r="O279" s="13"/>
      <c r="P279" s="12"/>
      <c r="Q279" s="12"/>
      <c r="R279" s="12"/>
      <c r="S279" s="12"/>
      <c r="T279" s="12"/>
      <c r="U279" s="12"/>
      <c r="V279" s="13" t="n">
        <f aca="false">INT(IF(((IF(I279&lt;N279,N279,I279)/0.95)*1.07)&lt;184752,IF(184752&lt;=AJ279,AJ279,184752),IF(((IF(I279&lt;N279,N279,I279)/0.95)*1.07)&gt;334863,334863,IF(((IF(I279&lt;N279,N279,I279)/0.95)*1.07)&lt;AJ279,AJ279,((IF(I279&lt;N279,N279,I279)/0.95)*1.07)))))</f>
        <v>195275</v>
      </c>
      <c r="W279" s="12"/>
      <c r="X279" s="12"/>
      <c r="Y279" s="12"/>
      <c r="Z279" s="12"/>
      <c r="AA279" s="13" t="n">
        <f aca="false">INT(IF(((IF(I279&lt;N279,N279,I279)/0.95)*1.3)&lt;223296,IF(223296&lt;=AK279,AK279,223296),IF(((IF(I279&lt;N279,N279,I279)/0.95)*1.3)&gt;404724,404724,IF(((IF(I279&lt;N279,N279,I279)/0.95)*1.3)&lt;AK279,AK279,((IF(I279&lt;N279,N279,I279)/0.95)*1.3)))))</f>
        <v>237250</v>
      </c>
      <c r="AB279" s="12"/>
      <c r="AC279" s="12"/>
      <c r="AD279" s="12"/>
      <c r="AE279" s="13" t="n">
        <f aca="false">INT(IF(((IF(I279&lt;N279,N279,I279)/0.95)*1.5)&lt;277512,IF(277512&lt;=AL279,AL279,277512),IF(((IF(I279&lt;N279,N279,I279)/0.95)*1.5)&gt;502990,502990,IF(((IF(I279&lt;N279,N279,I279)/0.95)*1.5)&lt;AL279,AL279,((IF(I279&lt;N279,N279,I279)/0.95)*1.5)))))</f>
        <v>277512</v>
      </c>
      <c r="AI279" s="14" t="n">
        <v>173375</v>
      </c>
      <c r="AJ279" s="14" t="n">
        <v>195275</v>
      </c>
      <c r="AK279" s="14" t="n">
        <v>237250</v>
      </c>
      <c r="AL279" s="14" t="n">
        <v>273750</v>
      </c>
    </row>
    <row r="280" customFormat="false" ht="12.75" hidden="false" customHeight="true" outlineLevel="0" collapsed="false">
      <c r="A280" s="9" t="s">
        <v>338</v>
      </c>
      <c r="B280" s="9" t="s">
        <v>248</v>
      </c>
      <c r="C280" s="9" t="s">
        <v>341</v>
      </c>
      <c r="D280" s="10" t="n">
        <v>3760</v>
      </c>
      <c r="E280" s="10" t="n">
        <v>0</v>
      </c>
      <c r="F280" s="10" t="n">
        <v>95</v>
      </c>
      <c r="G280" s="10"/>
      <c r="H280" s="10"/>
      <c r="I280" s="11" t="n">
        <v>133879</v>
      </c>
      <c r="J280" s="12"/>
      <c r="K280" s="12"/>
      <c r="L280" s="12"/>
      <c r="M280" s="12"/>
      <c r="N280" s="13" t="n">
        <f aca="false">IF(IF(I280&lt;144336,144336,IF(I280&gt;261609,261609,I280))&gt;AI280,IF(I280&lt;144336,144336,IF(I280&gt;261609,261609,I280)),AI280)</f>
        <v>173375</v>
      </c>
      <c r="O280" s="13"/>
      <c r="P280" s="12"/>
      <c r="Q280" s="12"/>
      <c r="R280" s="12"/>
      <c r="S280" s="12"/>
      <c r="T280" s="12"/>
      <c r="U280" s="12"/>
      <c r="V280" s="13" t="n">
        <f aca="false">INT(IF(((IF(I280&lt;N280,N280,I280)/0.95)*1.07)&lt;184752,IF(184752&lt;=AJ280,AJ280,184752),IF(((IF(I280&lt;N280,N280,I280)/0.95)*1.07)&gt;334863,334863,IF(((IF(I280&lt;N280,N280,I280)/0.95)*1.07)&lt;AJ280,AJ280,((IF(I280&lt;N280,N280,I280)/0.95)*1.07)))))</f>
        <v>195275</v>
      </c>
      <c r="W280" s="12"/>
      <c r="X280" s="12"/>
      <c r="Y280" s="12"/>
      <c r="Z280" s="12"/>
      <c r="AA280" s="13" t="n">
        <f aca="false">INT(IF(((IF(I280&lt;N280,N280,I280)/0.95)*1.3)&lt;223296,IF(223296&lt;=AK280,AK280,223296),IF(((IF(I280&lt;N280,N280,I280)/0.95)*1.3)&gt;404724,404724,IF(((IF(I280&lt;N280,N280,I280)/0.95)*1.3)&lt;AK280,AK280,((IF(I280&lt;N280,N280,I280)/0.95)*1.3)))))</f>
        <v>237250</v>
      </c>
      <c r="AB280" s="12"/>
      <c r="AC280" s="12"/>
      <c r="AD280" s="12"/>
      <c r="AE280" s="13" t="n">
        <f aca="false">INT(IF(((IF(I280&lt;N280,N280,I280)/0.95)*1.5)&lt;277512,IF(277512&lt;=AL280,AL280,277512),IF(((IF(I280&lt;N280,N280,I280)/0.95)*1.5)&gt;502990,502990,IF(((IF(I280&lt;N280,N280,I280)/0.95)*1.5)&lt;AL280,AL280,((IF(I280&lt;N280,N280,I280)/0.95)*1.5)))))</f>
        <v>277512</v>
      </c>
      <c r="AI280" s="14" t="n">
        <v>173375</v>
      </c>
      <c r="AJ280" s="14" t="n">
        <v>195275</v>
      </c>
      <c r="AK280" s="14" t="n">
        <v>237250</v>
      </c>
      <c r="AL280" s="14" t="n">
        <v>273750</v>
      </c>
    </row>
    <row r="281" customFormat="false" ht="12.75" hidden="false" customHeight="true" outlineLevel="0" collapsed="false">
      <c r="A281" s="9" t="s">
        <v>338</v>
      </c>
      <c r="B281" s="9" t="s">
        <v>248</v>
      </c>
      <c r="C281" s="9" t="s">
        <v>342</v>
      </c>
      <c r="D281" s="10" t="n">
        <v>3760</v>
      </c>
      <c r="E281" s="10" t="n">
        <v>0</v>
      </c>
      <c r="F281" s="10" t="n">
        <v>107</v>
      </c>
      <c r="G281" s="10"/>
      <c r="H281" s="10"/>
      <c r="I281" s="11" t="n">
        <v>133879</v>
      </c>
      <c r="J281" s="12"/>
      <c r="K281" s="12"/>
      <c r="L281" s="12"/>
      <c r="M281" s="12"/>
      <c r="N281" s="13" t="n">
        <f aca="false">IF(IF(I281&lt;144336,144336,IF(I281&gt;261609,261609,I281))&gt;AI281,IF(I281&lt;144336,144336,IF(I281&gt;261609,261609,I281)),AI281)</f>
        <v>173375</v>
      </c>
      <c r="O281" s="13"/>
      <c r="P281" s="12"/>
      <c r="Q281" s="12"/>
      <c r="R281" s="12"/>
      <c r="S281" s="12"/>
      <c r="T281" s="12"/>
      <c r="U281" s="12"/>
      <c r="V281" s="13" t="n">
        <f aca="false">INT(IF(((IF(I281&lt;N281,N281,I281)/0.95)*1.07)&lt;184752,IF(184752&lt;=AJ281,AJ281,184752),IF(((IF(I281&lt;N281,N281,I281)/0.95)*1.07)&gt;334863,334863,IF(((IF(I281&lt;N281,N281,I281)/0.95)*1.07)&lt;AJ281,AJ281,((IF(I281&lt;N281,N281,I281)/0.95)*1.07)))))</f>
        <v>195275</v>
      </c>
      <c r="W281" s="12"/>
      <c r="X281" s="12"/>
      <c r="Y281" s="12"/>
      <c r="Z281" s="12"/>
      <c r="AA281" s="13" t="n">
        <f aca="false">INT(IF(((IF(I281&lt;N281,N281,I281)/0.95)*1.3)&lt;223296,IF(223296&lt;=AK281,AK281,223296),IF(((IF(I281&lt;N281,N281,I281)/0.95)*1.3)&gt;404724,404724,IF(((IF(I281&lt;N281,N281,I281)/0.95)*1.3)&lt;AK281,AK281,((IF(I281&lt;N281,N281,I281)/0.95)*1.3)))))</f>
        <v>237250</v>
      </c>
      <c r="AB281" s="12"/>
      <c r="AC281" s="12"/>
      <c r="AD281" s="12"/>
      <c r="AE281" s="13" t="n">
        <f aca="false">INT(IF(((IF(I281&lt;N281,N281,I281)/0.95)*1.5)&lt;277512,IF(277512&lt;=AL281,AL281,277512),IF(((IF(I281&lt;N281,N281,I281)/0.95)*1.5)&gt;502990,502990,IF(((IF(I281&lt;N281,N281,I281)/0.95)*1.5)&lt;AL281,AL281,((IF(I281&lt;N281,N281,I281)/0.95)*1.5)))))</f>
        <v>277512</v>
      </c>
      <c r="AI281" s="14" t="n">
        <v>173375</v>
      </c>
      <c r="AJ281" s="14" t="n">
        <v>195275</v>
      </c>
      <c r="AK281" s="14" t="n">
        <v>237250</v>
      </c>
      <c r="AL281" s="14" t="n">
        <v>273750</v>
      </c>
    </row>
    <row r="282" customFormat="false" ht="12.75" hidden="false" customHeight="true" outlineLevel="0" collapsed="false">
      <c r="A282" s="9" t="s">
        <v>338</v>
      </c>
      <c r="B282" s="9" t="s">
        <v>248</v>
      </c>
      <c r="C282" s="9" t="s">
        <v>343</v>
      </c>
      <c r="D282" s="10" t="n">
        <v>3760</v>
      </c>
      <c r="E282" s="10" t="n">
        <v>0</v>
      </c>
      <c r="F282" s="10" t="n">
        <v>165</v>
      </c>
      <c r="G282" s="10"/>
      <c r="H282" s="10"/>
      <c r="I282" s="11" t="n">
        <v>133879</v>
      </c>
      <c r="J282" s="12"/>
      <c r="K282" s="12"/>
      <c r="L282" s="12"/>
      <c r="M282" s="12"/>
      <c r="N282" s="13" t="n">
        <f aca="false">IF(IF(I282&lt;144336,144336,IF(I282&gt;261609,261609,I282))&gt;AI282,IF(I282&lt;144336,144336,IF(I282&gt;261609,261609,I282)),AI282)</f>
        <v>173375</v>
      </c>
      <c r="O282" s="13"/>
      <c r="P282" s="12"/>
      <c r="Q282" s="12"/>
      <c r="R282" s="12"/>
      <c r="S282" s="12"/>
      <c r="T282" s="12"/>
      <c r="U282" s="12"/>
      <c r="V282" s="13" t="n">
        <f aca="false">INT(IF(((IF(I282&lt;N282,N282,I282)/0.95)*1.07)&lt;184752,IF(184752&lt;=AJ282,AJ282,184752),IF(((IF(I282&lt;N282,N282,I282)/0.95)*1.07)&gt;334863,334863,IF(((IF(I282&lt;N282,N282,I282)/0.95)*1.07)&lt;AJ282,AJ282,((IF(I282&lt;N282,N282,I282)/0.95)*1.07)))))</f>
        <v>195275</v>
      </c>
      <c r="W282" s="12"/>
      <c r="X282" s="12"/>
      <c r="Y282" s="12"/>
      <c r="Z282" s="12"/>
      <c r="AA282" s="13" t="n">
        <f aca="false">INT(IF(((IF(I282&lt;N282,N282,I282)/0.95)*1.3)&lt;223296,IF(223296&lt;=AK282,AK282,223296),IF(((IF(I282&lt;N282,N282,I282)/0.95)*1.3)&gt;404724,404724,IF(((IF(I282&lt;N282,N282,I282)/0.95)*1.3)&lt;AK282,AK282,((IF(I282&lt;N282,N282,I282)/0.95)*1.3)))))</f>
        <v>237250</v>
      </c>
      <c r="AB282" s="12"/>
      <c r="AC282" s="12"/>
      <c r="AD282" s="12"/>
      <c r="AE282" s="13" t="n">
        <f aca="false">INT(IF(((IF(I282&lt;N282,N282,I282)/0.95)*1.5)&lt;277512,IF(277512&lt;=AL282,AL282,277512),IF(((IF(I282&lt;N282,N282,I282)/0.95)*1.5)&gt;502990,502990,IF(((IF(I282&lt;N282,N282,I282)/0.95)*1.5)&lt;AL282,AL282,((IF(I282&lt;N282,N282,I282)/0.95)*1.5)))))</f>
        <v>277512</v>
      </c>
      <c r="AI282" s="14" t="n">
        <v>173375</v>
      </c>
      <c r="AJ282" s="14" t="n">
        <v>195275</v>
      </c>
      <c r="AK282" s="14" t="n">
        <v>237250</v>
      </c>
      <c r="AL282" s="14" t="n">
        <v>273750</v>
      </c>
    </row>
    <row r="283" customFormat="false" ht="12.75" hidden="false" customHeight="true" outlineLevel="0" collapsed="false">
      <c r="A283" s="9" t="s">
        <v>338</v>
      </c>
      <c r="B283" s="9" t="s">
        <v>248</v>
      </c>
      <c r="C283" s="9" t="s">
        <v>344</v>
      </c>
      <c r="D283" s="10" t="n">
        <v>3760</v>
      </c>
      <c r="E283" s="10" t="n">
        <v>0</v>
      </c>
      <c r="F283" s="10" t="n">
        <v>177</v>
      </c>
      <c r="G283" s="10"/>
      <c r="H283" s="10"/>
      <c r="I283" s="11" t="n">
        <v>133879</v>
      </c>
      <c r="J283" s="12"/>
      <c r="K283" s="12"/>
      <c r="L283" s="12"/>
      <c r="M283" s="12"/>
      <c r="N283" s="13" t="n">
        <f aca="false">IF(IF(I283&lt;144336,144336,IF(I283&gt;261609,261609,I283))&gt;AI283,IF(I283&lt;144336,144336,IF(I283&gt;261609,261609,I283)),AI283)</f>
        <v>173375</v>
      </c>
      <c r="O283" s="13"/>
      <c r="P283" s="12"/>
      <c r="Q283" s="12"/>
      <c r="R283" s="12"/>
      <c r="S283" s="12"/>
      <c r="T283" s="12"/>
      <c r="U283" s="12"/>
      <c r="V283" s="13" t="n">
        <f aca="false">INT(IF(((IF(I283&lt;N283,N283,I283)/0.95)*1.07)&lt;184752,IF(184752&lt;=AJ283,AJ283,184752),IF(((IF(I283&lt;N283,N283,I283)/0.95)*1.07)&gt;334863,334863,IF(((IF(I283&lt;N283,N283,I283)/0.95)*1.07)&lt;AJ283,AJ283,((IF(I283&lt;N283,N283,I283)/0.95)*1.07)))))</f>
        <v>195275</v>
      </c>
      <c r="W283" s="12"/>
      <c r="X283" s="12"/>
      <c r="Y283" s="12"/>
      <c r="Z283" s="12"/>
      <c r="AA283" s="13" t="n">
        <f aca="false">INT(IF(((IF(I283&lt;N283,N283,I283)/0.95)*1.3)&lt;223296,IF(223296&lt;=AK283,AK283,223296),IF(((IF(I283&lt;N283,N283,I283)/0.95)*1.3)&gt;404724,404724,IF(((IF(I283&lt;N283,N283,I283)/0.95)*1.3)&lt;AK283,AK283,((IF(I283&lt;N283,N283,I283)/0.95)*1.3)))))</f>
        <v>237250</v>
      </c>
      <c r="AB283" s="12"/>
      <c r="AC283" s="12"/>
      <c r="AD283" s="12"/>
      <c r="AE283" s="13" t="n">
        <f aca="false">INT(IF(((IF(I283&lt;N283,N283,I283)/0.95)*1.5)&lt;277512,IF(277512&lt;=AL283,AL283,277512),IF(((IF(I283&lt;N283,N283,I283)/0.95)*1.5)&gt;502990,502990,IF(((IF(I283&lt;N283,N283,I283)/0.95)*1.5)&lt;AL283,AL283,((IF(I283&lt;N283,N283,I283)/0.95)*1.5)))))</f>
        <v>277512</v>
      </c>
      <c r="AI283" s="14" t="n">
        <v>173375</v>
      </c>
      <c r="AJ283" s="14" t="n">
        <v>195275</v>
      </c>
      <c r="AK283" s="14" t="n">
        <v>237250</v>
      </c>
      <c r="AL283" s="14" t="n">
        <v>273750</v>
      </c>
    </row>
    <row r="284" customFormat="false" ht="12.75" hidden="false" customHeight="true" outlineLevel="0" collapsed="false">
      <c r="A284" s="9" t="s">
        <v>338</v>
      </c>
      <c r="B284" s="9" t="s">
        <v>226</v>
      </c>
      <c r="C284" s="9" t="s">
        <v>283</v>
      </c>
      <c r="D284" s="10" t="n">
        <v>7040</v>
      </c>
      <c r="E284" s="10" t="n">
        <v>0</v>
      </c>
      <c r="F284" s="10" t="n">
        <v>71</v>
      </c>
      <c r="G284" s="10"/>
      <c r="H284" s="10"/>
      <c r="I284" s="11" t="n">
        <v>132905</v>
      </c>
      <c r="J284" s="12"/>
      <c r="K284" s="12"/>
      <c r="L284" s="12"/>
      <c r="M284" s="12"/>
      <c r="N284" s="13" t="n">
        <f aca="false">IF(IF(I284&lt;144336,144336,IF(I284&gt;261609,261609,I284))&gt;AI284,IF(I284&lt;144336,144336,IF(I284&gt;261609,261609,I284)),AI284)</f>
        <v>161500</v>
      </c>
      <c r="O284" s="13"/>
      <c r="P284" s="12"/>
      <c r="Q284" s="12"/>
      <c r="R284" s="12"/>
      <c r="S284" s="12"/>
      <c r="T284" s="12"/>
      <c r="U284" s="12"/>
      <c r="V284" s="13" t="n">
        <f aca="false">INT(IF(((IF(I284&lt;N284,N284,I284)/0.95)*1.07)&lt;184752,IF(184752&lt;=AJ284,AJ284,184752),IF(((IF(I284&lt;N284,N284,I284)/0.95)*1.07)&gt;334863,334863,IF(((IF(I284&lt;N284,N284,I284)/0.95)*1.07)&lt;AJ284,AJ284,((IF(I284&lt;N284,N284,I284)/0.95)*1.07)))))</f>
        <v>184752</v>
      </c>
      <c r="W284" s="12"/>
      <c r="X284" s="12"/>
      <c r="Y284" s="12"/>
      <c r="Z284" s="12"/>
      <c r="AA284" s="13" t="n">
        <f aca="false">INT(IF(((IF(I284&lt;N284,N284,I284)/0.95)*1.3)&lt;223296,IF(223296&lt;=AK284,AK284,223296),IF(((IF(I284&lt;N284,N284,I284)/0.95)*1.3)&gt;404724,404724,IF(((IF(I284&lt;N284,N284,I284)/0.95)*1.3)&lt;AK284,AK284,((IF(I284&lt;N284,N284,I284)/0.95)*1.3)))))</f>
        <v>223296</v>
      </c>
      <c r="AB284" s="12"/>
      <c r="AC284" s="12"/>
      <c r="AD284" s="12"/>
      <c r="AE284" s="13" t="n">
        <f aca="false">INT(IF(((IF(I284&lt;N284,N284,I284)/0.95)*1.5)&lt;277512,IF(277512&lt;=AL284,AL284,277512),IF(((IF(I284&lt;N284,N284,I284)/0.95)*1.5)&gt;502990,502990,IF(((IF(I284&lt;N284,N284,I284)/0.95)*1.5)&lt;AL284,AL284,((IF(I284&lt;N284,N284,I284)/0.95)*1.5)))))</f>
        <v>277512</v>
      </c>
      <c r="AI284" s="14" t="n">
        <v>161500</v>
      </c>
      <c r="AJ284" s="14" t="n">
        <v>181900</v>
      </c>
      <c r="AK284" s="14" t="n">
        <v>221000</v>
      </c>
      <c r="AL284" s="14" t="n">
        <v>255000</v>
      </c>
    </row>
    <row r="285" customFormat="false" ht="12.75" hidden="false" customHeight="true" outlineLevel="0" collapsed="false">
      <c r="A285" s="9" t="s">
        <v>338</v>
      </c>
      <c r="B285" s="9" t="s">
        <v>226</v>
      </c>
      <c r="C285" s="9" t="s">
        <v>50</v>
      </c>
      <c r="D285" s="10" t="n">
        <v>7040</v>
      </c>
      <c r="E285" s="10" t="n">
        <v>0</v>
      </c>
      <c r="F285" s="10" t="n">
        <v>99</v>
      </c>
      <c r="G285" s="10"/>
      <c r="H285" s="10"/>
      <c r="I285" s="11" t="n">
        <v>132905</v>
      </c>
      <c r="J285" s="12"/>
      <c r="K285" s="12"/>
      <c r="L285" s="12"/>
      <c r="M285" s="12"/>
      <c r="N285" s="13" t="n">
        <f aca="false">IF(IF(I285&lt;144336,144336,IF(I285&gt;261609,261609,I285))&gt;AI285,IF(I285&lt;144336,144336,IF(I285&gt;261609,261609,I285)),AI285)</f>
        <v>161500</v>
      </c>
      <c r="O285" s="13"/>
      <c r="P285" s="12"/>
      <c r="Q285" s="12"/>
      <c r="R285" s="12"/>
      <c r="S285" s="12"/>
      <c r="T285" s="12"/>
      <c r="U285" s="12"/>
      <c r="V285" s="13" t="n">
        <f aca="false">INT(IF(((IF(I285&lt;N285,N285,I285)/0.95)*1.07)&lt;184752,IF(184752&lt;=AJ285,AJ285,184752),IF(((IF(I285&lt;N285,N285,I285)/0.95)*1.07)&gt;334863,334863,IF(((IF(I285&lt;N285,N285,I285)/0.95)*1.07)&lt;AJ285,AJ285,((IF(I285&lt;N285,N285,I285)/0.95)*1.07)))))</f>
        <v>184752</v>
      </c>
      <c r="W285" s="12"/>
      <c r="X285" s="12"/>
      <c r="Y285" s="12"/>
      <c r="Z285" s="12"/>
      <c r="AA285" s="13" t="n">
        <f aca="false">INT(IF(((IF(I285&lt;N285,N285,I285)/0.95)*1.3)&lt;223296,IF(223296&lt;=AK285,AK285,223296),IF(((IF(I285&lt;N285,N285,I285)/0.95)*1.3)&gt;404724,404724,IF(((IF(I285&lt;N285,N285,I285)/0.95)*1.3)&lt;AK285,AK285,((IF(I285&lt;N285,N285,I285)/0.95)*1.3)))))</f>
        <v>223296</v>
      </c>
      <c r="AB285" s="12"/>
      <c r="AC285" s="12"/>
      <c r="AD285" s="12"/>
      <c r="AE285" s="13" t="n">
        <f aca="false">INT(IF(((IF(I285&lt;N285,N285,I285)/0.95)*1.5)&lt;277512,IF(277512&lt;=AL285,AL285,277512),IF(((IF(I285&lt;N285,N285,I285)/0.95)*1.5)&gt;502990,502990,IF(((IF(I285&lt;N285,N285,I285)/0.95)*1.5)&lt;AL285,AL285,((IF(I285&lt;N285,N285,I285)/0.95)*1.5)))))</f>
        <v>277512</v>
      </c>
      <c r="AI285" s="14" t="n">
        <v>161500</v>
      </c>
      <c r="AJ285" s="14" t="n">
        <v>181900</v>
      </c>
      <c r="AK285" s="14" t="n">
        <v>221000</v>
      </c>
      <c r="AL285" s="14" t="n">
        <v>255000</v>
      </c>
    </row>
    <row r="286" customFormat="false" ht="12.75" hidden="false" customHeight="true" outlineLevel="0" collapsed="false">
      <c r="A286" s="9" t="s">
        <v>338</v>
      </c>
      <c r="B286" s="9" t="s">
        <v>226</v>
      </c>
      <c r="C286" s="9" t="s">
        <v>345</v>
      </c>
      <c r="D286" s="10" t="n">
        <v>7040</v>
      </c>
      <c r="E286" s="10" t="n">
        <v>0</v>
      </c>
      <c r="F286" s="10" t="n">
        <v>113</v>
      </c>
      <c r="G286" s="10"/>
      <c r="H286" s="10"/>
      <c r="I286" s="11" t="n">
        <v>132905</v>
      </c>
      <c r="J286" s="12"/>
      <c r="K286" s="12"/>
      <c r="L286" s="12"/>
      <c r="M286" s="12"/>
      <c r="N286" s="13" t="n">
        <f aca="false">IF(IF(I286&lt;144336,144336,IF(I286&gt;261609,261609,I286))&gt;AI286,IF(I286&lt;144336,144336,IF(I286&gt;261609,261609,I286)),AI286)</f>
        <v>161500</v>
      </c>
      <c r="O286" s="13"/>
      <c r="P286" s="12"/>
      <c r="Q286" s="12"/>
      <c r="R286" s="12"/>
      <c r="S286" s="12"/>
      <c r="T286" s="12"/>
      <c r="U286" s="12"/>
      <c r="V286" s="13" t="n">
        <f aca="false">INT(IF(((IF(I286&lt;N286,N286,I286)/0.95)*1.07)&lt;184752,IF(184752&lt;=AJ286,AJ286,184752),IF(((IF(I286&lt;N286,N286,I286)/0.95)*1.07)&gt;334863,334863,IF(((IF(I286&lt;N286,N286,I286)/0.95)*1.07)&lt;AJ286,AJ286,((IF(I286&lt;N286,N286,I286)/0.95)*1.07)))))</f>
        <v>184752</v>
      </c>
      <c r="W286" s="12"/>
      <c r="X286" s="12"/>
      <c r="Y286" s="12"/>
      <c r="Z286" s="12"/>
      <c r="AA286" s="13" t="n">
        <f aca="false">INT(IF(((IF(I286&lt;N286,N286,I286)/0.95)*1.3)&lt;223296,IF(223296&lt;=AK286,AK286,223296),IF(((IF(I286&lt;N286,N286,I286)/0.95)*1.3)&gt;404724,404724,IF(((IF(I286&lt;N286,N286,I286)/0.95)*1.3)&lt;AK286,AK286,((IF(I286&lt;N286,N286,I286)/0.95)*1.3)))))</f>
        <v>223296</v>
      </c>
      <c r="AB286" s="12"/>
      <c r="AC286" s="12"/>
      <c r="AD286" s="12"/>
      <c r="AE286" s="13" t="n">
        <f aca="false">INT(IF(((IF(I286&lt;N286,N286,I286)/0.95)*1.5)&lt;277512,IF(277512&lt;=AL286,AL286,277512),IF(((IF(I286&lt;N286,N286,I286)/0.95)*1.5)&gt;502990,502990,IF(((IF(I286&lt;N286,N286,I286)/0.95)*1.5)&lt;AL286,AL286,((IF(I286&lt;N286,N286,I286)/0.95)*1.5)))))</f>
        <v>277512</v>
      </c>
      <c r="AI286" s="14" t="n">
        <v>161500</v>
      </c>
      <c r="AJ286" s="14" t="n">
        <v>181900</v>
      </c>
      <c r="AK286" s="14" t="n">
        <v>221000</v>
      </c>
      <c r="AL286" s="14" t="n">
        <v>255000</v>
      </c>
    </row>
    <row r="287" customFormat="false" ht="12.75" hidden="false" customHeight="true" outlineLevel="0" collapsed="false">
      <c r="A287" s="9" t="s">
        <v>338</v>
      </c>
      <c r="B287" s="9" t="s">
        <v>226</v>
      </c>
      <c r="C287" s="9" t="s">
        <v>269</v>
      </c>
      <c r="D287" s="10" t="n">
        <v>7040</v>
      </c>
      <c r="E287" s="10" t="n">
        <v>0</v>
      </c>
      <c r="F287" s="10" t="n">
        <v>183</v>
      </c>
      <c r="G287" s="10"/>
      <c r="H287" s="10"/>
      <c r="I287" s="11" t="n">
        <v>132905</v>
      </c>
      <c r="J287" s="12"/>
      <c r="K287" s="12"/>
      <c r="L287" s="12"/>
      <c r="M287" s="12"/>
      <c r="N287" s="13" t="n">
        <f aca="false">IF(IF(I287&lt;144336,144336,IF(I287&gt;261609,261609,I287))&gt;AI287,IF(I287&lt;144336,144336,IF(I287&gt;261609,261609,I287)),AI287)</f>
        <v>161500</v>
      </c>
      <c r="O287" s="13"/>
      <c r="P287" s="12"/>
      <c r="Q287" s="12"/>
      <c r="R287" s="12"/>
      <c r="S287" s="12"/>
      <c r="T287" s="12"/>
      <c r="U287" s="12"/>
      <c r="V287" s="13" t="n">
        <f aca="false">INT(IF(((IF(I287&lt;N287,N287,I287)/0.95)*1.07)&lt;184752,IF(184752&lt;=AJ287,AJ287,184752),IF(((IF(I287&lt;N287,N287,I287)/0.95)*1.07)&gt;334863,334863,IF(((IF(I287&lt;N287,N287,I287)/0.95)*1.07)&lt;AJ287,AJ287,((IF(I287&lt;N287,N287,I287)/0.95)*1.07)))))</f>
        <v>184752</v>
      </c>
      <c r="W287" s="12"/>
      <c r="X287" s="12"/>
      <c r="Y287" s="12"/>
      <c r="Z287" s="12"/>
      <c r="AA287" s="13" t="n">
        <f aca="false">INT(IF(((IF(I287&lt;N287,N287,I287)/0.95)*1.3)&lt;223296,IF(223296&lt;=AK287,AK287,223296),IF(((IF(I287&lt;N287,N287,I287)/0.95)*1.3)&gt;404724,404724,IF(((IF(I287&lt;N287,N287,I287)/0.95)*1.3)&lt;AK287,AK287,((IF(I287&lt;N287,N287,I287)/0.95)*1.3)))))</f>
        <v>223296</v>
      </c>
      <c r="AB287" s="12"/>
      <c r="AC287" s="12"/>
      <c r="AD287" s="12"/>
      <c r="AE287" s="13" t="n">
        <f aca="false">INT(IF(((IF(I287&lt;N287,N287,I287)/0.95)*1.5)&lt;277512,IF(277512&lt;=AL287,AL287,277512),IF(((IF(I287&lt;N287,N287,I287)/0.95)*1.5)&gt;502990,502990,IF(((IF(I287&lt;N287,N287,I287)/0.95)*1.5)&lt;AL287,AL287,((IF(I287&lt;N287,N287,I287)/0.95)*1.5)))))</f>
        <v>277512</v>
      </c>
      <c r="AI287" s="14" t="n">
        <v>161500</v>
      </c>
      <c r="AJ287" s="14" t="n">
        <v>181900</v>
      </c>
      <c r="AK287" s="14" t="n">
        <v>221000</v>
      </c>
      <c r="AL287" s="14" t="n">
        <v>255000</v>
      </c>
    </row>
    <row r="288" customFormat="false" ht="12.75" hidden="false" customHeight="true" outlineLevel="0" collapsed="false">
      <c r="A288" s="9" t="s">
        <v>338</v>
      </c>
      <c r="B288" s="9" t="s">
        <v>226</v>
      </c>
      <c r="C288" s="9" t="s">
        <v>346</v>
      </c>
      <c r="D288" s="10" t="n">
        <v>7040</v>
      </c>
      <c r="E288" s="10" t="n">
        <v>0</v>
      </c>
      <c r="F288" s="10" t="n">
        <v>189</v>
      </c>
      <c r="G288" s="10"/>
      <c r="H288" s="10"/>
      <c r="I288" s="11" t="n">
        <v>132905</v>
      </c>
      <c r="J288" s="12"/>
      <c r="K288" s="12"/>
      <c r="L288" s="12"/>
      <c r="M288" s="12"/>
      <c r="N288" s="13" t="n">
        <f aca="false">IF(IF(I288&lt;144336,144336,IF(I288&gt;261609,261609,I288))&gt;AI288,IF(I288&lt;144336,144336,IF(I288&gt;261609,261609,I288)),AI288)</f>
        <v>161500</v>
      </c>
      <c r="O288" s="13"/>
      <c r="P288" s="12"/>
      <c r="Q288" s="12"/>
      <c r="R288" s="12"/>
      <c r="S288" s="12"/>
      <c r="T288" s="12"/>
      <c r="U288" s="12"/>
      <c r="V288" s="13" t="n">
        <f aca="false">INT(IF(((IF(I288&lt;N288,N288,I288)/0.95)*1.07)&lt;184752,IF(184752&lt;=AJ288,AJ288,184752),IF(((IF(I288&lt;N288,N288,I288)/0.95)*1.07)&gt;334863,334863,IF(((IF(I288&lt;N288,N288,I288)/0.95)*1.07)&lt;AJ288,AJ288,((IF(I288&lt;N288,N288,I288)/0.95)*1.07)))))</f>
        <v>184752</v>
      </c>
      <c r="W288" s="12"/>
      <c r="X288" s="12"/>
      <c r="Y288" s="12"/>
      <c r="Z288" s="12"/>
      <c r="AA288" s="13" t="n">
        <f aca="false">INT(IF(((IF(I288&lt;N288,N288,I288)/0.95)*1.3)&lt;223296,IF(223296&lt;=AK288,AK288,223296),IF(((IF(I288&lt;N288,N288,I288)/0.95)*1.3)&gt;404724,404724,IF(((IF(I288&lt;N288,N288,I288)/0.95)*1.3)&lt;AK288,AK288,((IF(I288&lt;N288,N288,I288)/0.95)*1.3)))))</f>
        <v>223296</v>
      </c>
      <c r="AB288" s="12"/>
      <c r="AC288" s="12"/>
      <c r="AD288" s="12"/>
      <c r="AE288" s="13" t="n">
        <f aca="false">INT(IF(((IF(I288&lt;N288,N288,I288)/0.95)*1.5)&lt;277512,IF(277512&lt;=AL288,AL288,277512),IF(((IF(I288&lt;N288,N288,I288)/0.95)*1.5)&gt;502990,502990,IF(((IF(I288&lt;N288,N288,I288)/0.95)*1.5)&lt;AL288,AL288,((IF(I288&lt;N288,N288,I288)/0.95)*1.5)))))</f>
        <v>277512</v>
      </c>
      <c r="AI288" s="14" t="n">
        <v>161500</v>
      </c>
      <c r="AJ288" s="14" t="n">
        <v>181900</v>
      </c>
      <c r="AK288" s="14" t="n">
        <v>221000</v>
      </c>
      <c r="AL288" s="14" t="n">
        <v>255000</v>
      </c>
    </row>
    <row r="289" customFormat="false" ht="12.75" hidden="false" customHeight="true" outlineLevel="0" collapsed="false">
      <c r="A289" s="9" t="s">
        <v>338</v>
      </c>
      <c r="B289" s="9" t="s">
        <v>226</v>
      </c>
      <c r="C289" s="9" t="s">
        <v>347</v>
      </c>
      <c r="D289" s="10" t="n">
        <v>7040</v>
      </c>
      <c r="E289" s="10" t="n">
        <v>0</v>
      </c>
      <c r="F289" s="10" t="n">
        <v>510</v>
      </c>
      <c r="G289" s="10"/>
      <c r="H289" s="10"/>
      <c r="I289" s="11" t="n">
        <v>132905</v>
      </c>
      <c r="J289" s="12"/>
      <c r="K289" s="12"/>
      <c r="L289" s="12"/>
      <c r="M289" s="12"/>
      <c r="N289" s="13" t="n">
        <f aca="false">IF(IF(I289&lt;144336,144336,IF(I289&gt;261609,261609,I289))&gt;AI289,IF(I289&lt;144336,144336,IF(I289&gt;261609,261609,I289)),AI289)</f>
        <v>161500</v>
      </c>
      <c r="O289" s="13"/>
      <c r="P289" s="12"/>
      <c r="Q289" s="12"/>
      <c r="R289" s="12"/>
      <c r="S289" s="12"/>
      <c r="T289" s="12"/>
      <c r="U289" s="12"/>
      <c r="V289" s="13" t="n">
        <f aca="false">INT(IF(((IF(I289&lt;N289,N289,I289)/0.95)*1.07)&lt;184752,IF(184752&lt;=AJ289,AJ289,184752),IF(((IF(I289&lt;N289,N289,I289)/0.95)*1.07)&gt;334863,334863,IF(((IF(I289&lt;N289,N289,I289)/0.95)*1.07)&lt;AJ289,AJ289,((IF(I289&lt;N289,N289,I289)/0.95)*1.07)))))</f>
        <v>184752</v>
      </c>
      <c r="W289" s="12"/>
      <c r="X289" s="12"/>
      <c r="Y289" s="12"/>
      <c r="Z289" s="12"/>
      <c r="AA289" s="13" t="n">
        <f aca="false">INT(IF(((IF(I289&lt;N289,N289,I289)/0.95)*1.3)&lt;223296,IF(223296&lt;=AK289,AK289,223296),IF(((IF(I289&lt;N289,N289,I289)/0.95)*1.3)&gt;404724,404724,IF(((IF(I289&lt;N289,N289,I289)/0.95)*1.3)&lt;AK289,AK289,((IF(I289&lt;N289,N289,I289)/0.95)*1.3)))))</f>
        <v>223296</v>
      </c>
      <c r="AB289" s="12"/>
      <c r="AC289" s="12"/>
      <c r="AD289" s="12"/>
      <c r="AE289" s="13" t="n">
        <f aca="false">INT(IF(((IF(I289&lt;N289,N289,I289)/0.95)*1.5)&lt;277512,IF(277512&lt;=AL289,AL289,277512),IF(((IF(I289&lt;N289,N289,I289)/0.95)*1.5)&gt;502990,502990,IF(((IF(I289&lt;N289,N289,I289)/0.95)*1.5)&lt;AL289,AL289,((IF(I289&lt;N289,N289,I289)/0.95)*1.5)))))</f>
        <v>277512</v>
      </c>
      <c r="AI289" s="14" t="n">
        <v>161500</v>
      </c>
      <c r="AJ289" s="14" t="n">
        <v>181900</v>
      </c>
      <c r="AK289" s="14" t="n">
        <v>221000</v>
      </c>
      <c r="AL289" s="14" t="n">
        <v>255000</v>
      </c>
    </row>
    <row r="290" customFormat="false" ht="12.75" hidden="false" customHeight="true" outlineLevel="0" collapsed="false">
      <c r="A290" s="9" t="s">
        <v>338</v>
      </c>
      <c r="B290" s="9" t="s">
        <v>226</v>
      </c>
      <c r="C290" s="9" t="s">
        <v>348</v>
      </c>
      <c r="D290" s="10" t="n">
        <v>7040</v>
      </c>
      <c r="E290" s="10" t="n">
        <v>0</v>
      </c>
      <c r="F290" s="10" t="n">
        <v>219</v>
      </c>
      <c r="G290" s="10"/>
      <c r="H290" s="10"/>
      <c r="I290" s="11" t="n">
        <v>132905</v>
      </c>
      <c r="J290" s="12"/>
      <c r="K290" s="12"/>
      <c r="L290" s="12"/>
      <c r="M290" s="12"/>
      <c r="N290" s="13" t="n">
        <f aca="false">IF(IF(I290&lt;144336,144336,IF(I290&gt;261609,261609,I290))&gt;AI290,IF(I290&lt;144336,144336,IF(I290&gt;261609,261609,I290)),AI290)</f>
        <v>161500</v>
      </c>
      <c r="O290" s="13"/>
      <c r="P290" s="12"/>
      <c r="Q290" s="12"/>
      <c r="R290" s="12"/>
      <c r="S290" s="12"/>
      <c r="T290" s="12"/>
      <c r="U290" s="12"/>
      <c r="V290" s="13" t="n">
        <f aca="false">INT(IF(((IF(I290&lt;N290,N290,I290)/0.95)*1.07)&lt;184752,IF(184752&lt;=AJ290,AJ290,184752),IF(((IF(I290&lt;N290,N290,I290)/0.95)*1.07)&gt;334863,334863,IF(((IF(I290&lt;N290,N290,I290)/0.95)*1.07)&lt;AJ290,AJ290,((IF(I290&lt;N290,N290,I290)/0.95)*1.07)))))</f>
        <v>184752</v>
      </c>
      <c r="W290" s="12"/>
      <c r="X290" s="12"/>
      <c r="Y290" s="12"/>
      <c r="Z290" s="12"/>
      <c r="AA290" s="13" t="n">
        <f aca="false">INT(IF(((IF(I290&lt;N290,N290,I290)/0.95)*1.3)&lt;223296,IF(223296&lt;=AK290,AK290,223296),IF(((IF(I290&lt;N290,N290,I290)/0.95)*1.3)&gt;404724,404724,IF(((IF(I290&lt;N290,N290,I290)/0.95)*1.3)&lt;AK290,AK290,((IF(I290&lt;N290,N290,I290)/0.95)*1.3)))))</f>
        <v>223296</v>
      </c>
      <c r="AB290" s="12"/>
      <c r="AC290" s="12"/>
      <c r="AD290" s="12"/>
      <c r="AE290" s="13" t="n">
        <f aca="false">INT(IF(((IF(I290&lt;N290,N290,I290)/0.95)*1.5)&lt;277512,IF(277512&lt;=AL290,AL290,277512),IF(((IF(I290&lt;N290,N290,I290)/0.95)*1.5)&gt;502990,502990,IF(((IF(I290&lt;N290,N290,I290)/0.95)*1.5)&lt;AL290,AL290,((IF(I290&lt;N290,N290,I290)/0.95)*1.5)))))</f>
        <v>277512</v>
      </c>
      <c r="AI290" s="14" t="n">
        <v>161500</v>
      </c>
      <c r="AJ290" s="14" t="n">
        <v>181900</v>
      </c>
      <c r="AK290" s="14" t="n">
        <v>221000</v>
      </c>
      <c r="AL290" s="14" t="n">
        <v>255000</v>
      </c>
    </row>
    <row r="291" customFormat="false" ht="12.75" hidden="false" customHeight="true" outlineLevel="0" collapsed="false">
      <c r="A291" s="9"/>
      <c r="B291" s="9"/>
      <c r="C291" s="9"/>
      <c r="D291" s="10"/>
      <c r="E291" s="10"/>
      <c r="F291" s="10"/>
      <c r="G291" s="10"/>
      <c r="H291" s="10"/>
      <c r="I291" s="11"/>
      <c r="J291" s="12"/>
      <c r="K291" s="12"/>
      <c r="L291" s="12"/>
      <c r="M291" s="12"/>
      <c r="N291" s="13"/>
      <c r="O291" s="13"/>
      <c r="P291" s="12"/>
      <c r="Q291" s="12"/>
      <c r="R291" s="12"/>
      <c r="S291" s="12"/>
      <c r="T291" s="12"/>
      <c r="U291" s="12"/>
      <c r="V291" s="13"/>
      <c r="W291" s="12"/>
      <c r="X291" s="12"/>
      <c r="Y291" s="12"/>
      <c r="Z291" s="12"/>
      <c r="AA291" s="13"/>
      <c r="AB291" s="12"/>
      <c r="AC291" s="12"/>
      <c r="AD291" s="12"/>
      <c r="AE291" s="13"/>
      <c r="AI291" s="14"/>
      <c r="AJ291" s="14"/>
      <c r="AK291" s="14"/>
      <c r="AL291" s="14"/>
    </row>
    <row r="292" customFormat="false" ht="12.75" hidden="false" customHeight="true" outlineLevel="0" collapsed="false">
      <c r="A292" s="9" t="s">
        <v>349</v>
      </c>
      <c r="B292" s="9" t="s">
        <v>54</v>
      </c>
      <c r="C292" s="9" t="s">
        <v>350</v>
      </c>
      <c r="D292" s="10" t="n">
        <v>4920</v>
      </c>
      <c r="E292" s="10" t="n">
        <v>0</v>
      </c>
      <c r="F292" s="10" t="n">
        <v>33</v>
      </c>
      <c r="G292" s="10"/>
      <c r="H292" s="10"/>
      <c r="I292" s="11" t="n">
        <v>137275</v>
      </c>
      <c r="J292" s="12"/>
      <c r="K292" s="12"/>
      <c r="L292" s="12"/>
      <c r="M292" s="12"/>
      <c r="N292" s="13" t="n">
        <f aca="false">IF(IF(I292&lt;144336,144336,IF(I292&gt;261609,261609,I292))&gt;AI292,IF(I292&lt;144336,144336,IF(I292&gt;261609,261609,I292)),AI292)</f>
        <v>153425</v>
      </c>
      <c r="O292" s="13"/>
      <c r="P292" s="12"/>
      <c r="Q292" s="12"/>
      <c r="R292" s="12"/>
      <c r="S292" s="12"/>
      <c r="T292" s="12"/>
      <c r="U292" s="12"/>
      <c r="V292" s="13" t="n">
        <f aca="false">INT(IF(((IF(I292&lt;N292,N292,I292)/0.95)*1.07)&lt;184752,IF(184752&lt;=AJ292,AJ292,184752),IF(((IF(I292&lt;N292,N292,I292)/0.95)*1.07)&gt;334863,334863,IF(((IF(I292&lt;N292,N292,I292)/0.95)*1.07)&lt;AJ292,AJ292,((IF(I292&lt;N292,N292,I292)/0.95)*1.07)))))</f>
        <v>184752</v>
      </c>
      <c r="W292" s="12"/>
      <c r="X292" s="12"/>
      <c r="Y292" s="12"/>
      <c r="Z292" s="12"/>
      <c r="AA292" s="13" t="n">
        <f aca="false">INT(IF(((IF(I292&lt;N292,N292,I292)/0.95)*1.3)&lt;223296,IF(223296&lt;=AK292,AK292,223296),IF(((IF(I292&lt;N292,N292,I292)/0.95)*1.3)&gt;404724,404724,IF(((IF(I292&lt;N292,N292,I292)/0.95)*1.3)&lt;AK292,AK292,((IF(I292&lt;N292,N292,I292)/0.95)*1.3)))))</f>
        <v>223296</v>
      </c>
      <c r="AB292" s="12"/>
      <c r="AC292" s="12"/>
      <c r="AD292" s="12"/>
      <c r="AE292" s="13" t="n">
        <f aca="false">INT(IF(((IF(I292&lt;N292,N292,I292)/0.95)*1.5)&lt;277512,IF(277512&lt;=AL292,AL292,277512),IF(((IF(I292&lt;N292,N292,I292)/0.95)*1.5)&gt;502990,502990,IF(((IF(I292&lt;N292,N292,I292)/0.95)*1.5)&lt;AL292,AL292,((IF(I292&lt;N292,N292,I292)/0.95)*1.5)))))</f>
        <v>277512</v>
      </c>
      <c r="AI292" s="14" t="n">
        <v>153425</v>
      </c>
      <c r="AJ292" s="14" t="n">
        <v>172805</v>
      </c>
      <c r="AK292" s="14" t="n">
        <v>209950</v>
      </c>
      <c r="AL292" s="14" t="n">
        <v>253776</v>
      </c>
    </row>
    <row r="293" customFormat="false" ht="12.75" hidden="false" customHeight="true" outlineLevel="0" collapsed="false">
      <c r="A293" s="9"/>
      <c r="B293" s="9"/>
      <c r="C293" s="9"/>
      <c r="D293" s="10"/>
      <c r="E293" s="10"/>
      <c r="F293" s="10"/>
      <c r="G293" s="10"/>
      <c r="H293" s="10"/>
      <c r="I293" s="11"/>
      <c r="J293" s="12"/>
      <c r="K293" s="12"/>
      <c r="L293" s="12"/>
      <c r="M293" s="12"/>
      <c r="N293" s="13"/>
      <c r="O293" s="13"/>
      <c r="P293" s="12"/>
      <c r="Q293" s="12"/>
      <c r="R293" s="12"/>
      <c r="S293" s="12"/>
      <c r="T293" s="12"/>
      <c r="U293" s="12"/>
      <c r="V293" s="13"/>
      <c r="W293" s="12"/>
      <c r="X293" s="12"/>
      <c r="Y293" s="12"/>
      <c r="Z293" s="12"/>
      <c r="AA293" s="13"/>
      <c r="AB293" s="12"/>
      <c r="AC293" s="12"/>
      <c r="AD293" s="12"/>
      <c r="AE293" s="13"/>
      <c r="AI293" s="14"/>
      <c r="AJ293" s="14"/>
      <c r="AK293" s="14"/>
      <c r="AL293" s="14"/>
    </row>
    <row r="294" customFormat="false" ht="12.75" hidden="false" customHeight="true" outlineLevel="0" collapsed="false">
      <c r="A294" s="9" t="s">
        <v>351</v>
      </c>
      <c r="B294" s="9" t="s">
        <v>352</v>
      </c>
      <c r="C294" s="9" t="s">
        <v>353</v>
      </c>
      <c r="D294" s="10" t="n">
        <v>1520</v>
      </c>
      <c r="E294" s="10" t="n">
        <v>0</v>
      </c>
      <c r="F294" s="10" t="n">
        <v>25</v>
      </c>
      <c r="G294" s="10"/>
      <c r="H294" s="10"/>
      <c r="I294" s="11" t="n">
        <v>156655</v>
      </c>
      <c r="J294" s="12"/>
      <c r="K294" s="12"/>
      <c r="L294" s="12"/>
      <c r="M294" s="12"/>
      <c r="N294" s="13" t="n">
        <f aca="false">IF(IF(I294&lt;144336,144336,IF(I294&gt;261609,261609,I294))&gt;AI294,IF(I294&lt;144336,144336,IF(I294&gt;261609,261609,I294)),AI294)</f>
        <v>156655</v>
      </c>
      <c r="O294" s="13"/>
      <c r="P294" s="12"/>
      <c r="Q294" s="12"/>
      <c r="R294" s="12"/>
      <c r="S294" s="12"/>
      <c r="T294" s="12"/>
      <c r="U294" s="12"/>
      <c r="V294" s="13" t="n">
        <f aca="false">INT(IF(((IF(I294&lt;N294,N294,I294)/0.95)*1.07)&lt;184752,IF(184752&lt;=AJ294,AJ294,184752),IF(((IF(I294&lt;N294,N294,I294)/0.95)*1.07)&gt;334863,334863,IF(((IF(I294&lt;N294,N294,I294)/0.95)*1.07)&lt;AJ294,AJ294,((IF(I294&lt;N294,N294,I294)/0.95)*1.07)))))</f>
        <v>184752</v>
      </c>
      <c r="W294" s="12"/>
      <c r="X294" s="12"/>
      <c r="Y294" s="12"/>
      <c r="Z294" s="12"/>
      <c r="AA294" s="13" t="n">
        <f aca="false">INT(IF(((IF(I294&lt;N294,N294,I294)/0.95)*1.3)&lt;223296,IF(223296&lt;=AK294,AK294,223296),IF(((IF(I294&lt;N294,N294,I294)/0.95)*1.3)&gt;404724,404724,IF(((IF(I294&lt;N294,N294,I294)/0.95)*1.3)&lt;AK294,AK294,((IF(I294&lt;N294,N294,I294)/0.95)*1.3)))))</f>
        <v>223296</v>
      </c>
      <c r="AB294" s="12"/>
      <c r="AC294" s="12"/>
      <c r="AD294" s="12"/>
      <c r="AE294" s="13" t="n">
        <f aca="false">INT(IF(((IF(I294&lt;N294,N294,I294)/0.95)*1.5)&lt;277512,IF(277512&lt;=AL294,AL294,277512),IF(((IF(I294&lt;N294,N294,I294)/0.95)*1.5)&gt;502990,502990,IF(((IF(I294&lt;N294,N294,I294)/0.95)*1.5)&lt;AL294,AL294,((IF(I294&lt;N294,N294,I294)/0.95)*1.5)))))</f>
        <v>277512</v>
      </c>
      <c r="AI294" s="14" t="n">
        <v>148105</v>
      </c>
      <c r="AJ294" s="14" t="n">
        <v>168936</v>
      </c>
      <c r="AK294" s="14" t="n">
        <v>204192</v>
      </c>
      <c r="AL294" s="14" t="n">
        <v>253776</v>
      </c>
    </row>
    <row r="295" customFormat="false" ht="12.75" hidden="false" customHeight="true" outlineLevel="0" collapsed="false">
      <c r="A295" s="9" t="s">
        <v>351</v>
      </c>
      <c r="B295" s="9" t="s">
        <v>352</v>
      </c>
      <c r="C295" s="9" t="s">
        <v>354</v>
      </c>
      <c r="D295" s="10" t="n">
        <v>1520</v>
      </c>
      <c r="E295" s="10" t="n">
        <v>0</v>
      </c>
      <c r="F295" s="10" t="n">
        <v>71</v>
      </c>
      <c r="G295" s="10"/>
      <c r="H295" s="10"/>
      <c r="I295" s="11" t="n">
        <v>156655</v>
      </c>
      <c r="J295" s="12"/>
      <c r="K295" s="12"/>
      <c r="L295" s="12"/>
      <c r="M295" s="12"/>
      <c r="N295" s="13" t="n">
        <f aca="false">IF(IF(I295&lt;144336,144336,IF(I295&gt;261609,261609,I295))&gt;AI295,IF(I295&lt;144336,144336,IF(I295&gt;261609,261609,I295)),AI295)</f>
        <v>156655</v>
      </c>
      <c r="O295" s="13"/>
      <c r="P295" s="12"/>
      <c r="Q295" s="12"/>
      <c r="R295" s="12"/>
      <c r="S295" s="12"/>
      <c r="T295" s="12"/>
      <c r="U295" s="12"/>
      <c r="V295" s="13" t="n">
        <f aca="false">INT(IF(((IF(I295&lt;N295,N295,I295)/0.95)*1.07)&lt;184752,IF(184752&lt;=AJ295,AJ295,184752),IF(((IF(I295&lt;N295,N295,I295)/0.95)*1.07)&gt;334863,334863,IF(((IF(I295&lt;N295,N295,I295)/0.95)*1.07)&lt;AJ295,AJ295,((IF(I295&lt;N295,N295,I295)/0.95)*1.07)))))</f>
        <v>184752</v>
      </c>
      <c r="W295" s="12"/>
      <c r="X295" s="12"/>
      <c r="Y295" s="12"/>
      <c r="Z295" s="12"/>
      <c r="AA295" s="13" t="n">
        <f aca="false">INT(IF(((IF(I295&lt;N295,N295,I295)/0.95)*1.3)&lt;223296,IF(223296&lt;=AK295,AK295,223296),IF(((IF(I295&lt;N295,N295,I295)/0.95)*1.3)&gt;404724,404724,IF(((IF(I295&lt;N295,N295,I295)/0.95)*1.3)&lt;AK295,AK295,((IF(I295&lt;N295,N295,I295)/0.95)*1.3)))))</f>
        <v>223296</v>
      </c>
      <c r="AB295" s="12"/>
      <c r="AC295" s="12"/>
      <c r="AD295" s="12"/>
      <c r="AE295" s="13" t="n">
        <f aca="false">INT(IF(((IF(I295&lt;N295,N295,I295)/0.95)*1.5)&lt;277512,IF(277512&lt;=AL295,AL295,277512),IF(((IF(I295&lt;N295,N295,I295)/0.95)*1.5)&gt;502990,502990,IF(((IF(I295&lt;N295,N295,I295)/0.95)*1.5)&lt;AL295,AL295,((IF(I295&lt;N295,N295,I295)/0.95)*1.5)))))</f>
        <v>277512</v>
      </c>
      <c r="AI295" s="14" t="n">
        <v>148105</v>
      </c>
      <c r="AJ295" s="14" t="n">
        <v>168936</v>
      </c>
      <c r="AK295" s="14" t="n">
        <v>204192</v>
      </c>
      <c r="AL295" s="14" t="n">
        <v>253776</v>
      </c>
    </row>
    <row r="296" customFormat="false" ht="12.75" hidden="false" customHeight="true" outlineLevel="0" collapsed="false">
      <c r="A296" s="9" t="s">
        <v>351</v>
      </c>
      <c r="B296" s="9" t="s">
        <v>352</v>
      </c>
      <c r="C296" s="9" t="s">
        <v>345</v>
      </c>
      <c r="D296" s="10" t="n">
        <v>1520</v>
      </c>
      <c r="E296" s="10" t="n">
        <v>0</v>
      </c>
      <c r="F296" s="10" t="n">
        <v>109</v>
      </c>
      <c r="G296" s="10"/>
      <c r="H296" s="10"/>
      <c r="I296" s="11" t="n">
        <v>156655</v>
      </c>
      <c r="J296" s="12"/>
      <c r="K296" s="12"/>
      <c r="L296" s="12"/>
      <c r="M296" s="12"/>
      <c r="N296" s="13" t="n">
        <f aca="false">IF(IF(I296&lt;144336,144336,IF(I296&gt;261609,261609,I296))&gt;AI296,IF(I296&lt;144336,144336,IF(I296&gt;261609,261609,I296)),AI296)</f>
        <v>156655</v>
      </c>
      <c r="O296" s="13"/>
      <c r="P296" s="12"/>
      <c r="Q296" s="12"/>
      <c r="R296" s="12"/>
      <c r="S296" s="12"/>
      <c r="T296" s="12"/>
      <c r="U296" s="12"/>
      <c r="V296" s="13" t="n">
        <f aca="false">INT(IF(((IF(I296&lt;N296,N296,I296)/0.95)*1.07)&lt;184752,IF(184752&lt;=AJ296,AJ296,184752),IF(((IF(I296&lt;N296,N296,I296)/0.95)*1.07)&gt;334863,334863,IF(((IF(I296&lt;N296,N296,I296)/0.95)*1.07)&lt;AJ296,AJ296,((IF(I296&lt;N296,N296,I296)/0.95)*1.07)))))</f>
        <v>184752</v>
      </c>
      <c r="W296" s="12"/>
      <c r="X296" s="12"/>
      <c r="Y296" s="12"/>
      <c r="Z296" s="12"/>
      <c r="AA296" s="13" t="n">
        <f aca="false">INT(IF(((IF(I296&lt;N296,N296,I296)/0.95)*1.3)&lt;223296,IF(223296&lt;=AK296,AK296,223296),IF(((IF(I296&lt;N296,N296,I296)/0.95)*1.3)&gt;404724,404724,IF(((IF(I296&lt;N296,N296,I296)/0.95)*1.3)&lt;AK296,AK296,((IF(I296&lt;N296,N296,I296)/0.95)*1.3)))))</f>
        <v>223296</v>
      </c>
      <c r="AB296" s="12"/>
      <c r="AC296" s="12"/>
      <c r="AD296" s="12"/>
      <c r="AE296" s="13" t="n">
        <f aca="false">INT(IF(((IF(I296&lt;N296,N296,I296)/0.95)*1.5)&lt;277512,IF(277512&lt;=AL296,AL296,277512),IF(((IF(I296&lt;N296,N296,I296)/0.95)*1.5)&gt;502990,502990,IF(((IF(I296&lt;N296,N296,I296)/0.95)*1.5)&lt;AL296,AL296,((IF(I296&lt;N296,N296,I296)/0.95)*1.5)))))</f>
        <v>277512</v>
      </c>
      <c r="AI296" s="14" t="n">
        <v>148105</v>
      </c>
      <c r="AJ296" s="14" t="n">
        <v>168936</v>
      </c>
      <c r="AK296" s="14" t="n">
        <v>204192</v>
      </c>
      <c r="AL296" s="14" t="n">
        <v>253776</v>
      </c>
    </row>
    <row r="297" customFormat="false" ht="12.75" hidden="false" customHeight="true" outlineLevel="0" collapsed="false">
      <c r="A297" s="9" t="s">
        <v>351</v>
      </c>
      <c r="B297" s="9" t="s">
        <v>352</v>
      </c>
      <c r="C297" s="9" t="s">
        <v>355</v>
      </c>
      <c r="D297" s="10" t="n">
        <v>1520</v>
      </c>
      <c r="E297" s="10" t="n">
        <v>0</v>
      </c>
      <c r="F297" s="10" t="n">
        <v>119</v>
      </c>
      <c r="G297" s="10"/>
      <c r="H297" s="10"/>
      <c r="I297" s="11" t="n">
        <v>156655</v>
      </c>
      <c r="J297" s="12"/>
      <c r="K297" s="12"/>
      <c r="L297" s="12"/>
      <c r="M297" s="12"/>
      <c r="N297" s="13" t="n">
        <f aca="false">IF(IF(I297&lt;144336,144336,IF(I297&gt;261609,261609,I297))&gt;AI297,IF(I297&lt;144336,144336,IF(I297&gt;261609,261609,I297)),AI297)</f>
        <v>156655</v>
      </c>
      <c r="O297" s="13"/>
      <c r="P297" s="12"/>
      <c r="Q297" s="12"/>
      <c r="R297" s="12"/>
      <c r="S297" s="12"/>
      <c r="T297" s="12"/>
      <c r="U297" s="12"/>
      <c r="V297" s="13" t="n">
        <f aca="false">INT(IF(((IF(I297&lt;N297,N297,I297)/0.95)*1.07)&lt;184752,IF(184752&lt;=AJ297,AJ297,184752),IF(((IF(I297&lt;N297,N297,I297)/0.95)*1.07)&gt;334863,334863,IF(((IF(I297&lt;N297,N297,I297)/0.95)*1.07)&lt;AJ297,AJ297,((IF(I297&lt;N297,N297,I297)/0.95)*1.07)))))</f>
        <v>184752</v>
      </c>
      <c r="W297" s="12"/>
      <c r="X297" s="12"/>
      <c r="Y297" s="12"/>
      <c r="Z297" s="12"/>
      <c r="AA297" s="13" t="n">
        <f aca="false">INT(IF(((IF(I297&lt;N297,N297,I297)/0.95)*1.3)&lt;223296,IF(223296&lt;=AK297,AK297,223296),IF(((IF(I297&lt;N297,N297,I297)/0.95)*1.3)&gt;404724,404724,IF(((IF(I297&lt;N297,N297,I297)/0.95)*1.3)&lt;AK297,AK297,((IF(I297&lt;N297,N297,I297)/0.95)*1.3)))))</f>
        <v>223296</v>
      </c>
      <c r="AB297" s="12"/>
      <c r="AC297" s="12"/>
      <c r="AD297" s="12"/>
      <c r="AE297" s="13" t="n">
        <f aca="false">INT(IF(((IF(I297&lt;N297,N297,I297)/0.95)*1.5)&lt;277512,IF(277512&lt;=AL297,AL297,277512),IF(((IF(I297&lt;N297,N297,I297)/0.95)*1.5)&gt;502990,502990,IF(((IF(I297&lt;N297,N297,I297)/0.95)*1.5)&lt;AL297,AL297,((IF(I297&lt;N297,N297,I297)/0.95)*1.5)))))</f>
        <v>277512</v>
      </c>
      <c r="AI297" s="14" t="n">
        <v>148105</v>
      </c>
      <c r="AJ297" s="14" t="n">
        <v>168936</v>
      </c>
      <c r="AK297" s="14" t="n">
        <v>204192</v>
      </c>
      <c r="AL297" s="14" t="n">
        <v>253776</v>
      </c>
    </row>
    <row r="298" customFormat="false" ht="12.75" hidden="false" customHeight="true" outlineLevel="0" collapsed="false">
      <c r="A298" s="9" t="s">
        <v>351</v>
      </c>
      <c r="B298" s="9" t="s">
        <v>352</v>
      </c>
      <c r="C298" s="9" t="s">
        <v>356</v>
      </c>
      <c r="D298" s="10" t="n">
        <v>1520</v>
      </c>
      <c r="E298" s="10" t="n">
        <v>0</v>
      </c>
      <c r="F298" s="10" t="n">
        <v>159</v>
      </c>
      <c r="G298" s="10"/>
      <c r="H298" s="10"/>
      <c r="I298" s="11" t="n">
        <v>156655</v>
      </c>
      <c r="J298" s="12"/>
      <c r="K298" s="12"/>
      <c r="L298" s="12"/>
      <c r="M298" s="12"/>
      <c r="N298" s="13" t="n">
        <f aca="false">IF(IF(I298&lt;144336,144336,IF(I298&gt;261609,261609,I298))&gt;AI298,IF(I298&lt;144336,144336,IF(I298&gt;261609,261609,I298)),AI298)</f>
        <v>156655</v>
      </c>
      <c r="O298" s="13"/>
      <c r="P298" s="12"/>
      <c r="Q298" s="12"/>
      <c r="R298" s="12"/>
      <c r="S298" s="12"/>
      <c r="T298" s="12"/>
      <c r="U298" s="12"/>
      <c r="V298" s="13" t="n">
        <f aca="false">INT(IF(((IF(I298&lt;N298,N298,I298)/0.95)*1.07)&lt;184752,IF(184752&lt;=AJ298,AJ298,184752),IF(((IF(I298&lt;N298,N298,I298)/0.95)*1.07)&gt;334863,334863,IF(((IF(I298&lt;N298,N298,I298)/0.95)*1.07)&lt;AJ298,AJ298,((IF(I298&lt;N298,N298,I298)/0.95)*1.07)))))</f>
        <v>184752</v>
      </c>
      <c r="W298" s="12"/>
      <c r="X298" s="12"/>
      <c r="Y298" s="12"/>
      <c r="Z298" s="12"/>
      <c r="AA298" s="13" t="n">
        <f aca="false">INT(IF(((IF(I298&lt;N298,N298,I298)/0.95)*1.3)&lt;223296,IF(223296&lt;=AK298,AK298,223296),IF(((IF(I298&lt;N298,N298,I298)/0.95)*1.3)&gt;404724,404724,IF(((IF(I298&lt;N298,N298,I298)/0.95)*1.3)&lt;AK298,AK298,((IF(I298&lt;N298,N298,I298)/0.95)*1.3)))))</f>
        <v>223296</v>
      </c>
      <c r="AB298" s="12"/>
      <c r="AC298" s="12"/>
      <c r="AD298" s="12"/>
      <c r="AE298" s="13" t="n">
        <f aca="false">INT(IF(((IF(I298&lt;N298,N298,I298)/0.95)*1.5)&lt;277512,IF(277512&lt;=AL298,AL298,277512),IF(((IF(I298&lt;N298,N298,I298)/0.95)*1.5)&gt;502990,502990,IF(((IF(I298&lt;N298,N298,I298)/0.95)*1.5)&lt;AL298,AL298,((IF(I298&lt;N298,N298,I298)/0.95)*1.5)))))</f>
        <v>277512</v>
      </c>
      <c r="AI298" s="14" t="n">
        <v>148105</v>
      </c>
      <c r="AJ298" s="14" t="n">
        <v>168936</v>
      </c>
      <c r="AK298" s="14" t="n">
        <v>204192</v>
      </c>
      <c r="AL298" s="14" t="n">
        <v>253776</v>
      </c>
    </row>
    <row r="299" customFormat="false" ht="12.75" hidden="false" customHeight="true" outlineLevel="0" collapsed="false">
      <c r="A299" s="9" t="s">
        <v>351</v>
      </c>
      <c r="B299" s="9" t="s">
        <v>352</v>
      </c>
      <c r="C299" s="9" t="s">
        <v>357</v>
      </c>
      <c r="D299" s="10" t="n">
        <v>1520</v>
      </c>
      <c r="E299" s="10" t="n">
        <v>0</v>
      </c>
      <c r="F299" s="10" t="n">
        <v>179</v>
      </c>
      <c r="G299" s="10"/>
      <c r="H299" s="10"/>
      <c r="I299" s="11" t="n">
        <v>156655</v>
      </c>
      <c r="J299" s="12"/>
      <c r="K299" s="12"/>
      <c r="L299" s="12"/>
      <c r="M299" s="12"/>
      <c r="N299" s="13" t="n">
        <f aca="false">IF(IF(I299&lt;144336,144336,IF(I299&gt;261609,261609,I299))&gt;AI299,IF(I299&lt;144336,144336,IF(I299&gt;261609,261609,I299)),AI299)</f>
        <v>156655</v>
      </c>
      <c r="O299" s="13"/>
      <c r="P299" s="12"/>
      <c r="Q299" s="12"/>
      <c r="R299" s="12"/>
      <c r="S299" s="12"/>
      <c r="T299" s="12"/>
      <c r="U299" s="12"/>
      <c r="V299" s="13" t="n">
        <f aca="false">INT(IF(((IF(I299&lt;N299,N299,I299)/0.95)*1.07)&lt;184752,IF(184752&lt;=AJ299,AJ299,184752),IF(((IF(I299&lt;N299,N299,I299)/0.95)*1.07)&gt;334863,334863,IF(((IF(I299&lt;N299,N299,I299)/0.95)*1.07)&lt;AJ299,AJ299,((IF(I299&lt;N299,N299,I299)/0.95)*1.07)))))</f>
        <v>184752</v>
      </c>
      <c r="W299" s="12"/>
      <c r="X299" s="12"/>
      <c r="Y299" s="12"/>
      <c r="Z299" s="12"/>
      <c r="AA299" s="13" t="n">
        <f aca="false">INT(IF(((IF(I299&lt;N299,N299,I299)/0.95)*1.3)&lt;223296,IF(223296&lt;=AK299,AK299,223296),IF(((IF(I299&lt;N299,N299,I299)/0.95)*1.3)&gt;404724,404724,IF(((IF(I299&lt;N299,N299,I299)/0.95)*1.3)&lt;AK299,AK299,((IF(I299&lt;N299,N299,I299)/0.95)*1.3)))))</f>
        <v>223296</v>
      </c>
      <c r="AB299" s="12"/>
      <c r="AC299" s="12"/>
      <c r="AD299" s="12"/>
      <c r="AE299" s="13" t="n">
        <f aca="false">INT(IF(((IF(I299&lt;N299,N299,I299)/0.95)*1.5)&lt;277512,IF(277512&lt;=AL299,AL299,277512),IF(((IF(I299&lt;N299,N299,I299)/0.95)*1.5)&gt;502990,502990,IF(((IF(I299&lt;N299,N299,I299)/0.95)*1.5)&lt;AL299,AL299,((IF(I299&lt;N299,N299,I299)/0.95)*1.5)))))</f>
        <v>277512</v>
      </c>
      <c r="AI299" s="14" t="n">
        <v>148105</v>
      </c>
      <c r="AJ299" s="14" t="n">
        <v>168936</v>
      </c>
      <c r="AK299" s="14" t="n">
        <v>204192</v>
      </c>
      <c r="AL299" s="14" t="n">
        <v>253776</v>
      </c>
    </row>
    <row r="300" customFormat="false" ht="12.75" hidden="false" customHeight="true" outlineLevel="0" collapsed="false">
      <c r="A300" s="9" t="s">
        <v>351</v>
      </c>
      <c r="B300" s="9" t="s">
        <v>358</v>
      </c>
      <c r="C300" s="9" t="s">
        <v>359</v>
      </c>
      <c r="D300" s="10" t="n">
        <v>3120</v>
      </c>
      <c r="E300" s="10" t="n">
        <v>0</v>
      </c>
      <c r="F300" s="10" t="n">
        <v>1</v>
      </c>
      <c r="G300" s="10"/>
      <c r="H300" s="10"/>
      <c r="I300" s="11" t="n">
        <v>122360</v>
      </c>
      <c r="J300" s="12"/>
      <c r="K300" s="12"/>
      <c r="L300" s="12"/>
      <c r="M300" s="12"/>
      <c r="N300" s="13" t="n">
        <f aca="false">IF(IF(I300&lt;144336,144336,IF(I300&gt;261609,261609,I300))&gt;AI300,IF(I300&lt;144336,144336,IF(I300&gt;261609,261609,I300)),AI300)</f>
        <v>147250</v>
      </c>
      <c r="O300" s="13"/>
      <c r="P300" s="12"/>
      <c r="Q300" s="12"/>
      <c r="R300" s="12"/>
      <c r="S300" s="12"/>
      <c r="T300" s="12"/>
      <c r="U300" s="12"/>
      <c r="V300" s="13" t="n">
        <f aca="false">INT(IF(((IF(I300&lt;N300,N300,I300)/0.95)*1.07)&lt;184752,IF(184752&lt;=AJ300,AJ300,184752),IF(((IF(I300&lt;N300,N300,I300)/0.95)*1.07)&gt;334863,334863,IF(((IF(I300&lt;N300,N300,I300)/0.95)*1.07)&lt;AJ300,AJ300,((IF(I300&lt;N300,N300,I300)/0.95)*1.07)))))</f>
        <v>184752</v>
      </c>
      <c r="W300" s="12"/>
      <c r="X300" s="12"/>
      <c r="Y300" s="12"/>
      <c r="Z300" s="12"/>
      <c r="AA300" s="13" t="n">
        <f aca="false">INT(IF(((IF(I300&lt;N300,N300,I300)/0.95)*1.3)&lt;223296,IF(223296&lt;=AK300,AK300,223296),IF(((IF(I300&lt;N300,N300,I300)/0.95)*1.3)&gt;404724,404724,IF(((IF(I300&lt;N300,N300,I300)/0.95)*1.3)&lt;AK300,AK300,((IF(I300&lt;N300,N300,I300)/0.95)*1.3)))))</f>
        <v>223296</v>
      </c>
      <c r="AB300" s="12"/>
      <c r="AC300" s="12"/>
      <c r="AD300" s="12"/>
      <c r="AE300" s="13" t="n">
        <f aca="false">INT(IF(((IF(I300&lt;N300,N300,I300)/0.95)*1.5)&lt;277512,IF(277512&lt;=AL300,AL300,277512),IF(((IF(I300&lt;N300,N300,I300)/0.95)*1.5)&gt;502990,502990,IF(((IF(I300&lt;N300,N300,I300)/0.95)*1.5)&lt;AL300,AL300,((IF(I300&lt;N300,N300,I300)/0.95)*1.5)))))</f>
        <v>277512</v>
      </c>
      <c r="AI300" s="14" t="n">
        <v>147250</v>
      </c>
      <c r="AJ300" s="14" t="n">
        <v>168936</v>
      </c>
      <c r="AK300" s="14" t="n">
        <v>204192</v>
      </c>
      <c r="AL300" s="14" t="n">
        <v>253776</v>
      </c>
    </row>
    <row r="301" customFormat="false" ht="12.75" hidden="false" customHeight="true" outlineLevel="0" collapsed="false">
      <c r="A301" s="9" t="s">
        <v>351</v>
      </c>
      <c r="B301" s="9" t="s">
        <v>358</v>
      </c>
      <c r="C301" s="9" t="s">
        <v>360</v>
      </c>
      <c r="D301" s="10" t="n">
        <v>3120</v>
      </c>
      <c r="E301" s="10" t="n">
        <v>0</v>
      </c>
      <c r="F301" s="10" t="n">
        <v>57</v>
      </c>
      <c r="G301" s="10"/>
      <c r="H301" s="10"/>
      <c r="I301" s="11" t="n">
        <v>122360</v>
      </c>
      <c r="J301" s="12"/>
      <c r="K301" s="12"/>
      <c r="L301" s="12"/>
      <c r="M301" s="12"/>
      <c r="N301" s="13" t="n">
        <f aca="false">IF(IF(I301&lt;144336,144336,IF(I301&gt;261609,261609,I301))&gt;AI301,IF(I301&lt;144336,144336,IF(I301&gt;261609,261609,I301)),AI301)</f>
        <v>147250</v>
      </c>
      <c r="O301" s="13"/>
      <c r="P301" s="12"/>
      <c r="Q301" s="12"/>
      <c r="R301" s="12"/>
      <c r="S301" s="12"/>
      <c r="T301" s="12"/>
      <c r="U301" s="12"/>
      <c r="V301" s="13" t="n">
        <f aca="false">INT(IF(((IF(I301&lt;N301,N301,I301)/0.95)*1.07)&lt;184752,IF(184752&lt;=AJ301,AJ301,184752),IF(((IF(I301&lt;N301,N301,I301)/0.95)*1.07)&gt;334863,334863,IF(((IF(I301&lt;N301,N301,I301)/0.95)*1.07)&lt;AJ301,AJ301,((IF(I301&lt;N301,N301,I301)/0.95)*1.07)))))</f>
        <v>184752</v>
      </c>
      <c r="W301" s="12"/>
      <c r="X301" s="12"/>
      <c r="Y301" s="12"/>
      <c r="Z301" s="12"/>
      <c r="AA301" s="13" t="n">
        <f aca="false">INT(IF(((IF(I301&lt;N301,N301,I301)/0.95)*1.3)&lt;223296,IF(223296&lt;=AK301,AK301,223296),IF(((IF(I301&lt;N301,N301,I301)/0.95)*1.3)&gt;404724,404724,IF(((IF(I301&lt;N301,N301,I301)/0.95)*1.3)&lt;AK301,AK301,((IF(I301&lt;N301,N301,I301)/0.95)*1.3)))))</f>
        <v>223296</v>
      </c>
      <c r="AB301" s="12"/>
      <c r="AC301" s="12"/>
      <c r="AD301" s="12"/>
      <c r="AE301" s="13" t="n">
        <f aca="false">INT(IF(((IF(I301&lt;N301,N301,I301)/0.95)*1.5)&lt;277512,IF(277512&lt;=AL301,AL301,277512),IF(((IF(I301&lt;N301,N301,I301)/0.95)*1.5)&gt;502990,502990,IF(((IF(I301&lt;N301,N301,I301)/0.95)*1.5)&lt;AL301,AL301,((IF(I301&lt;N301,N301,I301)/0.95)*1.5)))))</f>
        <v>277512</v>
      </c>
      <c r="AI301" s="14" t="n">
        <v>147250</v>
      </c>
      <c r="AJ301" s="14" t="n">
        <v>168936</v>
      </c>
      <c r="AK301" s="14" t="n">
        <v>204192</v>
      </c>
      <c r="AL301" s="14" t="n">
        <v>253776</v>
      </c>
    </row>
    <row r="302" customFormat="false" ht="12.75" hidden="false" customHeight="true" outlineLevel="0" collapsed="false">
      <c r="A302" s="9" t="s">
        <v>351</v>
      </c>
      <c r="B302" s="9" t="s">
        <v>358</v>
      </c>
      <c r="C302" s="9" t="s">
        <v>361</v>
      </c>
      <c r="D302" s="10" t="n">
        <v>3120</v>
      </c>
      <c r="E302" s="10" t="n">
        <v>0</v>
      </c>
      <c r="F302" s="10" t="n">
        <v>59</v>
      </c>
      <c r="G302" s="10"/>
      <c r="H302" s="10"/>
      <c r="I302" s="11" t="n">
        <v>122360</v>
      </c>
      <c r="J302" s="12"/>
      <c r="K302" s="12"/>
      <c r="L302" s="12"/>
      <c r="M302" s="12"/>
      <c r="N302" s="13" t="n">
        <f aca="false">IF(IF(I302&lt;144336,144336,IF(I302&gt;261609,261609,I302))&gt;AI302,IF(I302&lt;144336,144336,IF(I302&gt;261609,261609,I302)),AI302)</f>
        <v>147250</v>
      </c>
      <c r="O302" s="13"/>
      <c r="P302" s="12"/>
      <c r="Q302" s="12"/>
      <c r="R302" s="12"/>
      <c r="S302" s="12"/>
      <c r="T302" s="12"/>
      <c r="U302" s="12"/>
      <c r="V302" s="13" t="n">
        <f aca="false">INT(IF(((IF(I302&lt;N302,N302,I302)/0.95)*1.07)&lt;184752,IF(184752&lt;=AJ302,AJ302,184752),IF(((IF(I302&lt;N302,N302,I302)/0.95)*1.07)&gt;334863,334863,IF(((IF(I302&lt;N302,N302,I302)/0.95)*1.07)&lt;AJ302,AJ302,((IF(I302&lt;N302,N302,I302)/0.95)*1.07)))))</f>
        <v>184752</v>
      </c>
      <c r="W302" s="12"/>
      <c r="X302" s="12"/>
      <c r="Y302" s="12"/>
      <c r="Z302" s="12"/>
      <c r="AA302" s="13" t="n">
        <f aca="false">INT(IF(((IF(I302&lt;N302,N302,I302)/0.95)*1.3)&lt;223296,IF(223296&lt;=AK302,AK302,223296),IF(((IF(I302&lt;N302,N302,I302)/0.95)*1.3)&gt;404724,404724,IF(((IF(I302&lt;N302,N302,I302)/0.95)*1.3)&lt;AK302,AK302,((IF(I302&lt;N302,N302,I302)/0.95)*1.3)))))</f>
        <v>223296</v>
      </c>
      <c r="AB302" s="12"/>
      <c r="AC302" s="12"/>
      <c r="AD302" s="12"/>
      <c r="AE302" s="13" t="n">
        <f aca="false">INT(IF(((IF(I302&lt;N302,N302,I302)/0.95)*1.5)&lt;277512,IF(277512&lt;=AL302,AL302,277512),IF(((IF(I302&lt;N302,N302,I302)/0.95)*1.5)&gt;502990,502990,IF(((IF(I302&lt;N302,N302,I302)/0.95)*1.5)&lt;AL302,AL302,((IF(I302&lt;N302,N302,I302)/0.95)*1.5)))))</f>
        <v>277512</v>
      </c>
      <c r="AI302" s="14" t="n">
        <v>147250</v>
      </c>
      <c r="AJ302" s="14" t="n">
        <v>168936</v>
      </c>
      <c r="AK302" s="14" t="n">
        <v>204192</v>
      </c>
      <c r="AL302" s="14" t="n">
        <v>253776</v>
      </c>
    </row>
    <row r="303" customFormat="false" ht="12.75" hidden="false" customHeight="true" outlineLevel="0" collapsed="false">
      <c r="A303" s="9" t="s">
        <v>351</v>
      </c>
      <c r="B303" s="9" t="s">
        <v>358</v>
      </c>
      <c r="C303" s="9" t="s">
        <v>192</v>
      </c>
      <c r="D303" s="10" t="n">
        <v>3120</v>
      </c>
      <c r="E303" s="10" t="n">
        <v>0</v>
      </c>
      <c r="F303" s="10" t="n">
        <v>67</v>
      </c>
      <c r="G303" s="10"/>
      <c r="H303" s="10"/>
      <c r="I303" s="11" t="n">
        <v>122360</v>
      </c>
      <c r="J303" s="12"/>
      <c r="K303" s="12"/>
      <c r="L303" s="12"/>
      <c r="M303" s="12"/>
      <c r="N303" s="13" t="n">
        <f aca="false">IF(IF(I303&lt;144336,144336,IF(I303&gt;261609,261609,I303))&gt;AI303,IF(I303&lt;144336,144336,IF(I303&gt;261609,261609,I303)),AI303)</f>
        <v>147250</v>
      </c>
      <c r="O303" s="13"/>
      <c r="P303" s="12"/>
      <c r="Q303" s="12"/>
      <c r="R303" s="12"/>
      <c r="S303" s="12"/>
      <c r="T303" s="12"/>
      <c r="U303" s="12"/>
      <c r="V303" s="13" t="n">
        <f aca="false">INT(IF(((IF(I303&lt;N303,N303,I303)/0.95)*1.07)&lt;184752,IF(184752&lt;=AJ303,AJ303,184752),IF(((IF(I303&lt;N303,N303,I303)/0.95)*1.07)&gt;334863,334863,IF(((IF(I303&lt;N303,N303,I303)/0.95)*1.07)&lt;AJ303,AJ303,((IF(I303&lt;N303,N303,I303)/0.95)*1.07)))))</f>
        <v>184752</v>
      </c>
      <c r="W303" s="12"/>
      <c r="X303" s="12"/>
      <c r="Y303" s="12"/>
      <c r="Z303" s="12"/>
      <c r="AA303" s="13" t="n">
        <f aca="false">INT(IF(((IF(I303&lt;N303,N303,I303)/0.95)*1.3)&lt;223296,IF(223296&lt;=AK303,AK303,223296),IF(((IF(I303&lt;N303,N303,I303)/0.95)*1.3)&gt;404724,404724,IF(((IF(I303&lt;N303,N303,I303)/0.95)*1.3)&lt;AK303,AK303,((IF(I303&lt;N303,N303,I303)/0.95)*1.3)))))</f>
        <v>223296</v>
      </c>
      <c r="AB303" s="12"/>
      <c r="AC303" s="12"/>
      <c r="AD303" s="12"/>
      <c r="AE303" s="13" t="n">
        <f aca="false">INT(IF(((IF(I303&lt;N303,N303,I303)/0.95)*1.5)&lt;277512,IF(277512&lt;=AL303,AL303,277512),IF(((IF(I303&lt;N303,N303,I303)/0.95)*1.5)&gt;502990,502990,IF(((IF(I303&lt;N303,N303,I303)/0.95)*1.5)&lt;AL303,AL303,((IF(I303&lt;N303,N303,I303)/0.95)*1.5)))))</f>
        <v>277512</v>
      </c>
      <c r="AI303" s="14" t="n">
        <v>147250</v>
      </c>
      <c r="AJ303" s="14" t="n">
        <v>168936</v>
      </c>
      <c r="AK303" s="14" t="n">
        <v>204192</v>
      </c>
      <c r="AL303" s="14" t="n">
        <v>253776</v>
      </c>
    </row>
    <row r="304" customFormat="false" ht="12.75" hidden="false" customHeight="true" outlineLevel="0" collapsed="false">
      <c r="A304" s="9" t="s">
        <v>351</v>
      </c>
      <c r="B304" s="9" t="s">
        <v>358</v>
      </c>
      <c r="C304" s="9" t="s">
        <v>362</v>
      </c>
      <c r="D304" s="10" t="n">
        <v>3120</v>
      </c>
      <c r="E304" s="10" t="n">
        <v>0</v>
      </c>
      <c r="F304" s="10" t="n">
        <v>81</v>
      </c>
      <c r="G304" s="10"/>
      <c r="H304" s="10"/>
      <c r="I304" s="11" t="n">
        <v>122360</v>
      </c>
      <c r="J304" s="12"/>
      <c r="K304" s="12"/>
      <c r="L304" s="12"/>
      <c r="M304" s="12"/>
      <c r="N304" s="13" t="n">
        <f aca="false">IF(IF(I304&lt;144336,144336,IF(I304&gt;261609,261609,I304))&gt;AI304,IF(I304&lt;144336,144336,IF(I304&gt;261609,261609,I304)),AI304)</f>
        <v>147250</v>
      </c>
      <c r="O304" s="13"/>
      <c r="P304" s="12"/>
      <c r="Q304" s="12"/>
      <c r="R304" s="12"/>
      <c r="S304" s="12"/>
      <c r="T304" s="12"/>
      <c r="U304" s="12"/>
      <c r="V304" s="13" t="n">
        <f aca="false">INT(IF(((IF(I304&lt;N304,N304,I304)/0.95)*1.07)&lt;184752,IF(184752&lt;=AJ304,AJ304,184752),IF(((IF(I304&lt;N304,N304,I304)/0.95)*1.07)&gt;334863,334863,IF(((IF(I304&lt;N304,N304,I304)/0.95)*1.07)&lt;AJ304,AJ304,((IF(I304&lt;N304,N304,I304)/0.95)*1.07)))))</f>
        <v>184752</v>
      </c>
      <c r="W304" s="12"/>
      <c r="X304" s="12"/>
      <c r="Y304" s="12"/>
      <c r="Z304" s="12"/>
      <c r="AA304" s="13" t="n">
        <f aca="false">INT(IF(((IF(I304&lt;N304,N304,I304)/0.95)*1.3)&lt;223296,IF(223296&lt;=AK304,AK304,223296),IF(((IF(I304&lt;N304,N304,I304)/0.95)*1.3)&gt;404724,404724,IF(((IF(I304&lt;N304,N304,I304)/0.95)*1.3)&lt;AK304,AK304,((IF(I304&lt;N304,N304,I304)/0.95)*1.3)))))</f>
        <v>223296</v>
      </c>
      <c r="AB304" s="12"/>
      <c r="AC304" s="12"/>
      <c r="AD304" s="12"/>
      <c r="AE304" s="13" t="n">
        <f aca="false">INT(IF(((IF(I304&lt;N304,N304,I304)/0.95)*1.5)&lt;277512,IF(277512&lt;=AL304,AL304,277512),IF(((IF(I304&lt;N304,N304,I304)/0.95)*1.5)&gt;502990,502990,IF(((IF(I304&lt;N304,N304,I304)/0.95)*1.5)&lt;AL304,AL304,((IF(I304&lt;N304,N304,I304)/0.95)*1.5)))))</f>
        <v>277512</v>
      </c>
      <c r="AI304" s="14" t="n">
        <v>147250</v>
      </c>
      <c r="AJ304" s="14" t="n">
        <v>168936</v>
      </c>
      <c r="AK304" s="14" t="n">
        <v>204192</v>
      </c>
      <c r="AL304" s="14" t="n">
        <v>253776</v>
      </c>
    </row>
    <row r="305" customFormat="false" ht="12.75" hidden="false" customHeight="true" outlineLevel="0" collapsed="false">
      <c r="A305" s="9" t="s">
        <v>351</v>
      </c>
      <c r="B305" s="9" t="s">
        <v>358</v>
      </c>
      <c r="C305" s="9" t="s">
        <v>363</v>
      </c>
      <c r="D305" s="10" t="n">
        <v>3120</v>
      </c>
      <c r="E305" s="10" t="n">
        <v>0</v>
      </c>
      <c r="F305" s="10" t="n">
        <v>151</v>
      </c>
      <c r="G305" s="10"/>
      <c r="H305" s="10"/>
      <c r="I305" s="11" t="n">
        <v>122360</v>
      </c>
      <c r="J305" s="12"/>
      <c r="K305" s="12"/>
      <c r="L305" s="12"/>
      <c r="M305" s="12"/>
      <c r="N305" s="13" t="n">
        <f aca="false">IF(IF(I305&lt;144336,144336,IF(I305&gt;261609,261609,I305))&gt;AI305,IF(I305&lt;144336,144336,IF(I305&gt;261609,261609,I305)),AI305)</f>
        <v>147250</v>
      </c>
      <c r="O305" s="13"/>
      <c r="P305" s="12"/>
      <c r="Q305" s="12"/>
      <c r="R305" s="12"/>
      <c r="S305" s="12"/>
      <c r="T305" s="12"/>
      <c r="U305" s="12"/>
      <c r="V305" s="13" t="n">
        <f aca="false">INT(IF(((IF(I305&lt;N305,N305,I305)/0.95)*1.07)&lt;184752,IF(184752&lt;=AJ305,AJ305,184752),IF(((IF(I305&lt;N305,N305,I305)/0.95)*1.07)&gt;334863,334863,IF(((IF(I305&lt;N305,N305,I305)/0.95)*1.07)&lt;AJ305,AJ305,((IF(I305&lt;N305,N305,I305)/0.95)*1.07)))))</f>
        <v>184752</v>
      </c>
      <c r="W305" s="12"/>
      <c r="X305" s="12"/>
      <c r="Y305" s="12"/>
      <c r="Z305" s="12"/>
      <c r="AA305" s="13" t="n">
        <f aca="false">INT(IF(((IF(I305&lt;N305,N305,I305)/0.95)*1.3)&lt;223296,IF(223296&lt;=AK305,AK305,223296),IF(((IF(I305&lt;N305,N305,I305)/0.95)*1.3)&gt;404724,404724,IF(((IF(I305&lt;N305,N305,I305)/0.95)*1.3)&lt;AK305,AK305,((IF(I305&lt;N305,N305,I305)/0.95)*1.3)))))</f>
        <v>223296</v>
      </c>
      <c r="AB305" s="12"/>
      <c r="AC305" s="12"/>
      <c r="AD305" s="12"/>
      <c r="AE305" s="13" t="n">
        <f aca="false">INT(IF(((IF(I305&lt;N305,N305,I305)/0.95)*1.5)&lt;277512,IF(277512&lt;=AL305,AL305,277512),IF(((IF(I305&lt;N305,N305,I305)/0.95)*1.5)&gt;502990,502990,IF(((IF(I305&lt;N305,N305,I305)/0.95)*1.5)&lt;AL305,AL305,((IF(I305&lt;N305,N305,I305)/0.95)*1.5)))))</f>
        <v>277512</v>
      </c>
      <c r="AI305" s="14" t="n">
        <v>147250</v>
      </c>
      <c r="AJ305" s="14" t="n">
        <v>168936</v>
      </c>
      <c r="AK305" s="14" t="n">
        <v>204192</v>
      </c>
      <c r="AL305" s="14" t="n">
        <v>253776</v>
      </c>
    </row>
    <row r="306" customFormat="false" ht="12.75" hidden="false" customHeight="true" outlineLevel="0" collapsed="false">
      <c r="A306" s="9" t="s">
        <v>351</v>
      </c>
      <c r="B306" s="9" t="s">
        <v>358</v>
      </c>
      <c r="C306" s="9" t="s">
        <v>364</v>
      </c>
      <c r="D306" s="10" t="n">
        <v>3120</v>
      </c>
      <c r="E306" s="10" t="n">
        <v>0</v>
      </c>
      <c r="F306" s="10" t="n">
        <v>169</v>
      </c>
      <c r="G306" s="10"/>
      <c r="H306" s="10"/>
      <c r="I306" s="11" t="n">
        <v>122360</v>
      </c>
      <c r="J306" s="12"/>
      <c r="K306" s="12"/>
      <c r="L306" s="12"/>
      <c r="M306" s="12"/>
      <c r="N306" s="13" t="n">
        <f aca="false">IF(IF(I306&lt;144336,144336,IF(I306&gt;261609,261609,I306))&gt;AI306,IF(I306&lt;144336,144336,IF(I306&gt;261609,261609,I306)),AI306)</f>
        <v>147250</v>
      </c>
      <c r="O306" s="13"/>
      <c r="P306" s="12"/>
      <c r="Q306" s="12"/>
      <c r="R306" s="12"/>
      <c r="S306" s="12"/>
      <c r="T306" s="12"/>
      <c r="U306" s="12"/>
      <c r="V306" s="13" t="n">
        <f aca="false">INT(IF(((IF(I306&lt;N306,N306,I306)/0.95)*1.07)&lt;184752,IF(184752&lt;=AJ306,AJ306,184752),IF(((IF(I306&lt;N306,N306,I306)/0.95)*1.07)&gt;334863,334863,IF(((IF(I306&lt;N306,N306,I306)/0.95)*1.07)&lt;AJ306,AJ306,((IF(I306&lt;N306,N306,I306)/0.95)*1.07)))))</f>
        <v>184752</v>
      </c>
      <c r="W306" s="12"/>
      <c r="X306" s="12"/>
      <c r="Y306" s="12"/>
      <c r="Z306" s="12"/>
      <c r="AA306" s="13" t="n">
        <f aca="false">INT(IF(((IF(I306&lt;N306,N306,I306)/0.95)*1.3)&lt;223296,IF(223296&lt;=AK306,AK306,223296),IF(((IF(I306&lt;N306,N306,I306)/0.95)*1.3)&gt;404724,404724,IF(((IF(I306&lt;N306,N306,I306)/0.95)*1.3)&lt;AK306,AK306,((IF(I306&lt;N306,N306,I306)/0.95)*1.3)))))</f>
        <v>223296</v>
      </c>
      <c r="AB306" s="12"/>
      <c r="AC306" s="12"/>
      <c r="AD306" s="12"/>
      <c r="AE306" s="13" t="n">
        <f aca="false">INT(IF(((IF(I306&lt;N306,N306,I306)/0.95)*1.5)&lt;277512,IF(277512&lt;=AL306,AL306,277512),IF(((IF(I306&lt;N306,N306,I306)/0.95)*1.5)&gt;502990,502990,IF(((IF(I306&lt;N306,N306,I306)/0.95)*1.5)&lt;AL306,AL306,((IF(I306&lt;N306,N306,I306)/0.95)*1.5)))))</f>
        <v>277512</v>
      </c>
      <c r="AI306" s="14" t="n">
        <v>147250</v>
      </c>
      <c r="AJ306" s="14" t="n">
        <v>168936</v>
      </c>
      <c r="AK306" s="14" t="n">
        <v>204192</v>
      </c>
      <c r="AL306" s="14" t="n">
        <v>253776</v>
      </c>
    </row>
    <row r="307" customFormat="false" ht="12.75" hidden="false" customHeight="true" outlineLevel="0" collapsed="false">
      <c r="A307" s="9" t="s">
        <v>351</v>
      </c>
      <c r="B307" s="9" t="s">
        <v>358</v>
      </c>
      <c r="C307" s="9" t="s">
        <v>365</v>
      </c>
      <c r="D307" s="10" t="n">
        <v>3120</v>
      </c>
      <c r="E307" s="10" t="n">
        <v>0</v>
      </c>
      <c r="F307" s="10" t="n">
        <v>197</v>
      </c>
      <c r="G307" s="10"/>
      <c r="H307" s="10"/>
      <c r="I307" s="11" t="n">
        <v>122360</v>
      </c>
      <c r="J307" s="12"/>
      <c r="K307" s="12"/>
      <c r="L307" s="12"/>
      <c r="M307" s="12"/>
      <c r="N307" s="13" t="n">
        <f aca="false">IF(IF(I307&lt;144336,144336,IF(I307&gt;261609,261609,I307))&gt;AI307,IF(I307&lt;144336,144336,IF(I307&gt;261609,261609,I307)),AI307)</f>
        <v>147250</v>
      </c>
      <c r="O307" s="13"/>
      <c r="P307" s="12"/>
      <c r="Q307" s="12"/>
      <c r="R307" s="12"/>
      <c r="S307" s="12"/>
      <c r="T307" s="12"/>
      <c r="U307" s="12"/>
      <c r="V307" s="13" t="n">
        <f aca="false">INT(IF(((IF(I307&lt;N307,N307,I307)/0.95)*1.07)&lt;184752,IF(184752&lt;=AJ307,AJ307,184752),IF(((IF(I307&lt;N307,N307,I307)/0.95)*1.07)&gt;334863,334863,IF(((IF(I307&lt;N307,N307,I307)/0.95)*1.07)&lt;AJ307,AJ307,((IF(I307&lt;N307,N307,I307)/0.95)*1.07)))))</f>
        <v>184752</v>
      </c>
      <c r="W307" s="12"/>
      <c r="X307" s="12"/>
      <c r="Y307" s="12"/>
      <c r="Z307" s="12"/>
      <c r="AA307" s="13" t="n">
        <f aca="false">INT(IF(((IF(I307&lt;N307,N307,I307)/0.95)*1.3)&lt;223296,IF(223296&lt;=AK307,AK307,223296),IF(((IF(I307&lt;N307,N307,I307)/0.95)*1.3)&gt;404724,404724,IF(((IF(I307&lt;N307,N307,I307)/0.95)*1.3)&lt;AK307,AK307,((IF(I307&lt;N307,N307,I307)/0.95)*1.3)))))</f>
        <v>223296</v>
      </c>
      <c r="AB307" s="12"/>
      <c r="AC307" s="12"/>
      <c r="AD307" s="12"/>
      <c r="AE307" s="13" t="n">
        <f aca="false">INT(IF(((IF(I307&lt;N307,N307,I307)/0.95)*1.5)&lt;277512,IF(277512&lt;=AL307,AL307,277512),IF(((IF(I307&lt;N307,N307,I307)/0.95)*1.5)&gt;502990,502990,IF(((IF(I307&lt;N307,N307,I307)/0.95)*1.5)&lt;AL307,AL307,((IF(I307&lt;N307,N307,I307)/0.95)*1.5)))))</f>
        <v>277512</v>
      </c>
      <c r="AI307" s="14" t="n">
        <v>147250</v>
      </c>
      <c r="AJ307" s="14" t="n">
        <v>168936</v>
      </c>
      <c r="AK307" s="14" t="n">
        <v>204192</v>
      </c>
      <c r="AL307" s="14" t="n">
        <v>253776</v>
      </c>
    </row>
    <row r="308" customFormat="false" ht="12.75" hidden="false" customHeight="true" outlineLevel="0" collapsed="false">
      <c r="A308" s="9" t="s">
        <v>351</v>
      </c>
      <c r="B308" s="9" t="s">
        <v>366</v>
      </c>
      <c r="C308" s="9" t="s">
        <v>367</v>
      </c>
      <c r="D308" s="10" t="n">
        <v>3150</v>
      </c>
      <c r="E308" s="10" t="n">
        <v>0</v>
      </c>
      <c r="F308" s="10" t="n">
        <v>147</v>
      </c>
      <c r="G308" s="10"/>
      <c r="H308" s="10"/>
      <c r="I308" s="11" t="n">
        <v>154375</v>
      </c>
      <c r="J308" s="12"/>
      <c r="K308" s="12"/>
      <c r="L308" s="12"/>
      <c r="M308" s="12"/>
      <c r="N308" s="13" t="n">
        <f aca="false">IF(IF(I308&lt;144336,144336,IF(I308&gt;261609,261609,I308))&gt;AI308,IF(I308&lt;144336,144336,IF(I308&gt;261609,261609,I308)),AI308)</f>
        <v>154375</v>
      </c>
      <c r="O308" s="13"/>
      <c r="P308" s="12"/>
      <c r="Q308" s="12"/>
      <c r="R308" s="12"/>
      <c r="S308" s="12"/>
      <c r="T308" s="12"/>
      <c r="U308" s="12"/>
      <c r="V308" s="13" t="n">
        <f aca="false">INT(IF(((IF(I308&lt;N308,N308,I308)/0.95)*1.07)&lt;184752,IF(184752&lt;=AJ308,AJ308,184752),IF(((IF(I308&lt;N308,N308,I308)/0.95)*1.07)&gt;334863,334863,IF(((IF(I308&lt;N308,N308,I308)/0.95)*1.07)&lt;AJ308,AJ308,((IF(I308&lt;N308,N308,I308)/0.95)*1.07)))))</f>
        <v>184752</v>
      </c>
      <c r="W308" s="12"/>
      <c r="X308" s="12"/>
      <c r="Y308" s="12"/>
      <c r="Z308" s="12"/>
      <c r="AA308" s="13" t="n">
        <f aca="false">INT(IF(((IF(I308&lt;N308,N308,I308)/0.95)*1.3)&lt;223296,IF(223296&lt;=AK308,AK308,223296),IF(((IF(I308&lt;N308,N308,I308)/0.95)*1.3)&gt;404724,404724,IF(((IF(I308&lt;N308,N308,I308)/0.95)*1.3)&lt;AK308,AK308,((IF(I308&lt;N308,N308,I308)/0.95)*1.3)))))</f>
        <v>223296</v>
      </c>
      <c r="AB308" s="12"/>
      <c r="AC308" s="12"/>
      <c r="AD308" s="12"/>
      <c r="AE308" s="13" t="n">
        <f aca="false">INT(IF(((IF(I308&lt;N308,N308,I308)/0.95)*1.5)&lt;277512,IF(277512&lt;=AL308,AL308,277512),IF(((IF(I308&lt;N308,N308,I308)/0.95)*1.5)&gt;502990,502990,IF(((IF(I308&lt;N308,N308,I308)/0.95)*1.5)&lt;AL308,AL308,((IF(I308&lt;N308,N308,I308)/0.95)*1.5)))))</f>
        <v>277512</v>
      </c>
      <c r="AI308" s="14" t="n">
        <v>144970</v>
      </c>
      <c r="AJ308" s="14" t="n">
        <v>168936</v>
      </c>
      <c r="AK308" s="14" t="n">
        <v>204192</v>
      </c>
      <c r="AL308" s="14" t="n">
        <v>253776</v>
      </c>
    </row>
    <row r="309" customFormat="false" ht="12.75" hidden="false" customHeight="true" outlineLevel="0" collapsed="false">
      <c r="A309" s="9" t="s">
        <v>351</v>
      </c>
      <c r="B309" s="9" t="s">
        <v>22</v>
      </c>
      <c r="C309" s="9" t="s">
        <v>368</v>
      </c>
      <c r="D309" s="10" t="n">
        <v>9999</v>
      </c>
      <c r="E309" s="10" t="n">
        <v>148</v>
      </c>
      <c r="F309" s="10" t="n">
        <v>77</v>
      </c>
      <c r="G309" s="10"/>
      <c r="H309" s="10"/>
      <c r="I309" s="11" t="n">
        <v>0</v>
      </c>
      <c r="J309" s="12"/>
      <c r="K309" s="12"/>
      <c r="L309" s="12"/>
      <c r="M309" s="12"/>
      <c r="N309" s="13" t="n">
        <f aca="false">IF(IF(I309&lt;144336,144336,IF(I309&gt;261609,261609,I309))&gt;AI309,IF(I309&lt;144336,144336,IF(I309&gt;261609,261609,I309)),AI309)</f>
        <v>147250</v>
      </c>
      <c r="O309" s="13"/>
      <c r="P309" s="12"/>
      <c r="Q309" s="12"/>
      <c r="R309" s="12"/>
      <c r="S309" s="12"/>
      <c r="T309" s="12"/>
      <c r="U309" s="12"/>
      <c r="V309" s="13" t="n">
        <f aca="false">INT(IF(((IF(I309&lt;N309,N309,I309)/0.95)*1.07)&lt;184752,IF(184752&lt;=AJ309,AJ309,184752),IF(((IF(I309&lt;N309,N309,I309)/0.95)*1.07)&gt;334863,334863,IF(((IF(I309&lt;N309,N309,I309)/0.95)*1.07)&lt;AJ309,AJ309,((IF(I309&lt;N309,N309,I309)/0.95)*1.07)))))</f>
        <v>184752</v>
      </c>
      <c r="W309" s="12"/>
      <c r="X309" s="12"/>
      <c r="Y309" s="12"/>
      <c r="Z309" s="12"/>
      <c r="AA309" s="13" t="n">
        <f aca="false">INT(IF(((IF(I309&lt;N309,N309,I309)/0.95)*1.3)&lt;223296,IF(223296&lt;=AK309,AK309,223296),IF(((IF(I309&lt;N309,N309,I309)/0.95)*1.3)&gt;404724,404724,IF(((IF(I309&lt;N309,N309,I309)/0.95)*1.3)&lt;AK309,AK309,((IF(I309&lt;N309,N309,I309)/0.95)*1.3)))))</f>
        <v>223296</v>
      </c>
      <c r="AB309" s="12"/>
      <c r="AC309" s="12"/>
      <c r="AD309" s="12"/>
      <c r="AE309" s="13" t="n">
        <f aca="false">INT(IF(((IF(I309&lt;N309,N309,I309)/0.95)*1.5)&lt;277512,IF(277512&lt;=AL309,AL309,277512),IF(((IF(I309&lt;N309,N309,I309)/0.95)*1.5)&gt;502990,502990,IF(((IF(I309&lt;N309,N309,I309)/0.95)*1.5)&lt;AL309,AL309,((IF(I309&lt;N309,N309,I309)/0.95)*1.5)))))</f>
        <v>277512</v>
      </c>
      <c r="AI309" s="14" t="n">
        <v>147250</v>
      </c>
      <c r="AJ309" s="14" t="n">
        <v>168936</v>
      </c>
      <c r="AK309" s="14" t="n">
        <v>204192</v>
      </c>
      <c r="AL309" s="14" t="n">
        <v>253776</v>
      </c>
    </row>
    <row r="310" customFormat="false" ht="12.75" hidden="false" customHeight="true" outlineLevel="0" collapsed="false">
      <c r="A310" s="9" t="s">
        <v>351</v>
      </c>
      <c r="B310" s="9" t="s">
        <v>369</v>
      </c>
      <c r="C310" s="9" t="s">
        <v>370</v>
      </c>
      <c r="D310" s="10" t="n">
        <v>5720</v>
      </c>
      <c r="E310" s="10" t="n">
        <v>0</v>
      </c>
      <c r="F310" s="10" t="n">
        <v>53</v>
      </c>
      <c r="G310" s="10"/>
      <c r="H310" s="10"/>
      <c r="I310" s="11" t="n">
        <v>158028</v>
      </c>
      <c r="J310" s="12"/>
      <c r="K310" s="12"/>
      <c r="L310" s="12"/>
      <c r="M310" s="12"/>
      <c r="N310" s="13" t="n">
        <f aca="false">IF(IF(I310&lt;144336,144336,IF(I310&gt;261609,261609,I310))&gt;AI310,IF(I310&lt;144336,144336,IF(I310&gt;261609,261609,I310)),AI310)</f>
        <v>209618</v>
      </c>
      <c r="O310" s="13"/>
      <c r="P310" s="12"/>
      <c r="Q310" s="12"/>
      <c r="R310" s="12"/>
      <c r="S310" s="12"/>
      <c r="T310" s="12"/>
      <c r="U310" s="12"/>
      <c r="V310" s="13" t="n">
        <f aca="false">INT(IF(((IF(I310&lt;N310,N310,I310)/0.95)*1.07)&lt;184752,IF(184752&lt;=AJ310,AJ310,184752),IF(((IF(I310&lt;N310,N310,I310)/0.95)*1.07)&gt;334863,334863,IF(((IF(I310&lt;N310,N310,I310)/0.95)*1.07)&lt;AJ310,AJ310,((IF(I310&lt;N310,N310,I310)/0.95)*1.07)))))</f>
        <v>236096</v>
      </c>
      <c r="W310" s="12"/>
      <c r="X310" s="12"/>
      <c r="Y310" s="12"/>
      <c r="Z310" s="12"/>
      <c r="AA310" s="13" t="n">
        <f aca="false">INT(IF(((IF(I310&lt;N310,N310,I310)/0.95)*1.3)&lt;223296,IF(223296&lt;=AK310,AK310,223296),IF(((IF(I310&lt;N310,N310,I310)/0.95)*1.3)&gt;404724,404724,IF(((IF(I310&lt;N310,N310,I310)/0.95)*1.3)&lt;AK310,AK310,((IF(I310&lt;N310,N310,I310)/0.95)*1.3)))))</f>
        <v>286845</v>
      </c>
      <c r="AB310" s="12"/>
      <c r="AC310" s="12"/>
      <c r="AD310" s="12"/>
      <c r="AE310" s="13" t="n">
        <f aca="false">INT(IF(((IF(I310&lt;N310,N310,I310)/0.95)*1.5)&lt;277512,IF(277512&lt;=AL310,AL310,277512),IF(((IF(I310&lt;N310,N310,I310)/0.95)*1.5)&gt;502990,502990,IF(((IF(I310&lt;N310,N310,I310)/0.95)*1.5)&lt;AL310,AL310,((IF(I310&lt;N310,N310,I310)/0.95)*1.5)))))</f>
        <v>330975</v>
      </c>
      <c r="AI310" s="14" t="n">
        <v>209618</v>
      </c>
      <c r="AJ310" s="14" t="n">
        <v>236096</v>
      </c>
      <c r="AK310" s="14" t="n">
        <v>286845</v>
      </c>
      <c r="AL310" s="14" t="n">
        <v>330975</v>
      </c>
    </row>
    <row r="311" customFormat="false" ht="12.75" hidden="false" customHeight="true" outlineLevel="0" collapsed="false">
      <c r="A311" s="9" t="s">
        <v>351</v>
      </c>
      <c r="B311" s="9" t="s">
        <v>371</v>
      </c>
      <c r="C311" s="9" t="s">
        <v>372</v>
      </c>
      <c r="D311" s="10" t="n">
        <v>6640</v>
      </c>
      <c r="E311" s="10" t="n">
        <v>0</v>
      </c>
      <c r="F311" s="10" t="n">
        <v>37</v>
      </c>
      <c r="G311" s="10"/>
      <c r="H311" s="10"/>
      <c r="I311" s="11" t="n">
        <v>172805</v>
      </c>
      <c r="J311" s="12"/>
      <c r="K311" s="12"/>
      <c r="L311" s="12"/>
      <c r="M311" s="12"/>
      <c r="N311" s="13" t="n">
        <f aca="false">IF(IF(I311&lt;144336,144336,IF(I311&gt;261609,261609,I311))&gt;AI311,IF(I311&lt;144336,144336,IF(I311&gt;261609,261609,I311)),AI311)</f>
        <v>172805</v>
      </c>
      <c r="O311" s="13"/>
      <c r="P311" s="12"/>
      <c r="Q311" s="12"/>
      <c r="R311" s="12"/>
      <c r="S311" s="12"/>
      <c r="T311" s="12"/>
      <c r="U311" s="12"/>
      <c r="V311" s="13" t="n">
        <f aca="false">INT(IF(((IF(I311&lt;N311,N311,I311)/0.95)*1.07)&lt;184752,IF(184752&lt;=AJ311,AJ311,184752),IF(((IF(I311&lt;N311,N311,I311)/0.95)*1.07)&gt;334863,334863,IF(((IF(I311&lt;N311,N311,I311)/0.95)*1.07)&lt;AJ311,AJ311,((IF(I311&lt;N311,N311,I311)/0.95)*1.07)))))</f>
        <v>194633</v>
      </c>
      <c r="W311" s="12"/>
      <c r="X311" s="12"/>
      <c r="Y311" s="12"/>
      <c r="Z311" s="12"/>
      <c r="AA311" s="13" t="n">
        <f aca="false">INT(IF(((IF(I311&lt;N311,N311,I311)/0.95)*1.3)&lt;223296,IF(223296&lt;=AK311,AK311,223296),IF(((IF(I311&lt;N311,N311,I311)/0.95)*1.3)&gt;404724,404724,IF(((IF(I311&lt;N311,N311,I311)/0.95)*1.3)&lt;AK311,AK311,((IF(I311&lt;N311,N311,I311)/0.95)*1.3)))))</f>
        <v>236470</v>
      </c>
      <c r="AB311" s="12"/>
      <c r="AC311" s="12"/>
      <c r="AD311" s="12"/>
      <c r="AE311" s="13" t="n">
        <f aca="false">INT(IF(((IF(I311&lt;N311,N311,I311)/0.95)*1.5)&lt;277512,IF(277512&lt;=AL311,AL311,277512),IF(((IF(I311&lt;N311,N311,I311)/0.95)*1.5)&gt;502990,502990,IF(((IF(I311&lt;N311,N311,I311)/0.95)*1.5)&lt;AL311,AL311,((IF(I311&lt;N311,N311,I311)/0.95)*1.5)))))</f>
        <v>277512</v>
      </c>
      <c r="AI311" s="14" t="n">
        <v>171380</v>
      </c>
      <c r="AJ311" s="14" t="n">
        <v>193028</v>
      </c>
      <c r="AK311" s="14" t="n">
        <v>234520</v>
      </c>
      <c r="AL311" s="14" t="n">
        <v>270600</v>
      </c>
    </row>
    <row r="312" customFormat="false" ht="12.75" hidden="false" customHeight="true" outlineLevel="0" collapsed="false">
      <c r="A312" s="9" t="s">
        <v>351</v>
      </c>
      <c r="B312" s="9" t="s">
        <v>371</v>
      </c>
      <c r="C312" s="9" t="s">
        <v>373</v>
      </c>
      <c r="D312" s="10" t="n">
        <v>6640</v>
      </c>
      <c r="E312" s="10" t="n">
        <v>0</v>
      </c>
      <c r="F312" s="10" t="n">
        <v>63</v>
      </c>
      <c r="G312" s="10"/>
      <c r="H312" s="10"/>
      <c r="I312" s="11" t="n">
        <v>172805</v>
      </c>
      <c r="J312" s="12"/>
      <c r="K312" s="12"/>
      <c r="L312" s="12"/>
      <c r="M312" s="12"/>
      <c r="N312" s="13" t="n">
        <f aca="false">IF(IF(I312&lt;144336,144336,IF(I312&gt;261609,261609,I312))&gt;AI312,IF(I312&lt;144336,144336,IF(I312&gt;261609,261609,I312)),AI312)</f>
        <v>172805</v>
      </c>
      <c r="O312" s="13"/>
      <c r="P312" s="12"/>
      <c r="Q312" s="12"/>
      <c r="R312" s="12"/>
      <c r="S312" s="12"/>
      <c r="T312" s="12"/>
      <c r="U312" s="12"/>
      <c r="V312" s="13" t="n">
        <f aca="false">INT(IF(((IF(I312&lt;N312,N312,I312)/0.95)*1.07)&lt;184752,IF(184752&lt;=AJ312,AJ312,184752),IF(((IF(I312&lt;N312,N312,I312)/0.95)*1.07)&gt;334863,334863,IF(((IF(I312&lt;N312,N312,I312)/0.95)*1.07)&lt;AJ312,AJ312,((IF(I312&lt;N312,N312,I312)/0.95)*1.07)))))</f>
        <v>194633</v>
      </c>
      <c r="W312" s="12"/>
      <c r="X312" s="12"/>
      <c r="Y312" s="12"/>
      <c r="Z312" s="12"/>
      <c r="AA312" s="13" t="n">
        <f aca="false">INT(IF(((IF(I312&lt;N312,N312,I312)/0.95)*1.3)&lt;223296,IF(223296&lt;=AK312,AK312,223296),IF(((IF(I312&lt;N312,N312,I312)/0.95)*1.3)&gt;404724,404724,IF(((IF(I312&lt;N312,N312,I312)/0.95)*1.3)&lt;AK312,AK312,((IF(I312&lt;N312,N312,I312)/0.95)*1.3)))))</f>
        <v>236470</v>
      </c>
      <c r="AB312" s="12"/>
      <c r="AC312" s="12"/>
      <c r="AD312" s="12"/>
      <c r="AE312" s="13" t="n">
        <f aca="false">INT(IF(((IF(I312&lt;N312,N312,I312)/0.95)*1.5)&lt;277512,IF(277512&lt;=AL312,AL312,277512),IF(((IF(I312&lt;N312,N312,I312)/0.95)*1.5)&gt;502990,502990,IF(((IF(I312&lt;N312,N312,I312)/0.95)*1.5)&lt;AL312,AL312,((IF(I312&lt;N312,N312,I312)/0.95)*1.5)))))</f>
        <v>277512</v>
      </c>
      <c r="AI312" s="14" t="n">
        <v>171380</v>
      </c>
      <c r="AJ312" s="14" t="n">
        <v>193028</v>
      </c>
      <c r="AK312" s="14" t="n">
        <v>234520</v>
      </c>
      <c r="AL312" s="14" t="n">
        <v>270600</v>
      </c>
    </row>
    <row r="313" customFormat="false" ht="12.75" hidden="false" customHeight="true" outlineLevel="0" collapsed="false">
      <c r="A313" s="9" t="s">
        <v>351</v>
      </c>
      <c r="B313" s="9" t="s">
        <v>371</v>
      </c>
      <c r="C313" s="9" t="s">
        <v>283</v>
      </c>
      <c r="D313" s="10" t="n">
        <v>6640</v>
      </c>
      <c r="E313" s="10" t="n">
        <v>0</v>
      </c>
      <c r="F313" s="10" t="n">
        <v>69</v>
      </c>
      <c r="G313" s="10"/>
      <c r="H313" s="10"/>
      <c r="I313" s="11" t="n">
        <v>172805</v>
      </c>
      <c r="J313" s="12"/>
      <c r="K313" s="12"/>
      <c r="L313" s="12"/>
      <c r="M313" s="12"/>
      <c r="N313" s="13" t="n">
        <f aca="false">IF(IF(I313&lt;144336,144336,IF(I313&gt;261609,261609,I313))&gt;AI313,IF(I313&lt;144336,144336,IF(I313&gt;261609,261609,I313)),AI313)</f>
        <v>172805</v>
      </c>
      <c r="O313" s="13"/>
      <c r="P313" s="12"/>
      <c r="Q313" s="12"/>
      <c r="R313" s="12"/>
      <c r="S313" s="12"/>
      <c r="T313" s="12"/>
      <c r="U313" s="12"/>
      <c r="V313" s="13" t="n">
        <f aca="false">INT(IF(((IF(I313&lt;N313,N313,I313)/0.95)*1.07)&lt;184752,IF(184752&lt;=AJ313,AJ313,184752),IF(((IF(I313&lt;N313,N313,I313)/0.95)*1.07)&gt;334863,334863,IF(((IF(I313&lt;N313,N313,I313)/0.95)*1.07)&lt;AJ313,AJ313,((IF(I313&lt;N313,N313,I313)/0.95)*1.07)))))</f>
        <v>194633</v>
      </c>
      <c r="W313" s="12"/>
      <c r="X313" s="12"/>
      <c r="Y313" s="12"/>
      <c r="Z313" s="12"/>
      <c r="AA313" s="13" t="n">
        <f aca="false">INT(IF(((IF(I313&lt;N313,N313,I313)/0.95)*1.3)&lt;223296,IF(223296&lt;=AK313,AK313,223296),IF(((IF(I313&lt;N313,N313,I313)/0.95)*1.3)&gt;404724,404724,IF(((IF(I313&lt;N313,N313,I313)/0.95)*1.3)&lt;AK313,AK313,((IF(I313&lt;N313,N313,I313)/0.95)*1.3)))))</f>
        <v>236470</v>
      </c>
      <c r="AB313" s="12"/>
      <c r="AC313" s="12"/>
      <c r="AD313" s="12"/>
      <c r="AE313" s="13" t="n">
        <f aca="false">INT(IF(((IF(I313&lt;N313,N313,I313)/0.95)*1.5)&lt;277512,IF(277512&lt;=AL313,AL313,277512),IF(((IF(I313&lt;N313,N313,I313)/0.95)*1.5)&gt;502990,502990,IF(((IF(I313&lt;N313,N313,I313)/0.95)*1.5)&lt;AL313,AL313,((IF(I313&lt;N313,N313,I313)/0.95)*1.5)))))</f>
        <v>277512</v>
      </c>
      <c r="AI313" s="14" t="n">
        <v>171380</v>
      </c>
      <c r="AJ313" s="14" t="n">
        <v>193028</v>
      </c>
      <c r="AK313" s="14" t="n">
        <v>234520</v>
      </c>
      <c r="AL313" s="14" t="n">
        <v>270600</v>
      </c>
    </row>
    <row r="314" customFormat="false" ht="12.75" hidden="false" customHeight="true" outlineLevel="0" collapsed="false">
      <c r="A314" s="9" t="s">
        <v>351</v>
      </c>
      <c r="B314" s="9" t="s">
        <v>371</v>
      </c>
      <c r="C314" s="9" t="s">
        <v>374</v>
      </c>
      <c r="D314" s="10" t="n">
        <v>6640</v>
      </c>
      <c r="E314" s="10" t="n">
        <v>0</v>
      </c>
      <c r="F314" s="10" t="n">
        <v>101</v>
      </c>
      <c r="G314" s="10"/>
      <c r="H314" s="10"/>
      <c r="I314" s="11" t="n">
        <v>172805</v>
      </c>
      <c r="J314" s="12"/>
      <c r="K314" s="12"/>
      <c r="L314" s="12"/>
      <c r="M314" s="12"/>
      <c r="N314" s="13" t="n">
        <f aca="false">IF(IF(I314&lt;144336,144336,IF(I314&gt;261609,261609,I314))&gt;AI314,IF(I314&lt;144336,144336,IF(I314&gt;261609,261609,I314)),AI314)</f>
        <v>172805</v>
      </c>
      <c r="O314" s="13"/>
      <c r="P314" s="12"/>
      <c r="Q314" s="12"/>
      <c r="R314" s="12"/>
      <c r="S314" s="12"/>
      <c r="T314" s="12"/>
      <c r="U314" s="12"/>
      <c r="V314" s="13" t="n">
        <f aca="false">INT(IF(((IF(I314&lt;N314,N314,I314)/0.95)*1.07)&lt;184752,IF(184752&lt;=AJ314,AJ314,184752),IF(((IF(I314&lt;N314,N314,I314)/0.95)*1.07)&gt;334863,334863,IF(((IF(I314&lt;N314,N314,I314)/0.95)*1.07)&lt;AJ314,AJ314,((IF(I314&lt;N314,N314,I314)/0.95)*1.07)))))</f>
        <v>194633</v>
      </c>
      <c r="W314" s="12"/>
      <c r="X314" s="12"/>
      <c r="Y314" s="12"/>
      <c r="Z314" s="12"/>
      <c r="AA314" s="13" t="n">
        <f aca="false">INT(IF(((IF(I314&lt;N314,N314,I314)/0.95)*1.3)&lt;223296,IF(223296&lt;=AK314,AK314,223296),IF(((IF(I314&lt;N314,N314,I314)/0.95)*1.3)&gt;404724,404724,IF(((IF(I314&lt;N314,N314,I314)/0.95)*1.3)&lt;AK314,AK314,((IF(I314&lt;N314,N314,I314)/0.95)*1.3)))))</f>
        <v>236470</v>
      </c>
      <c r="AB314" s="12"/>
      <c r="AC314" s="12"/>
      <c r="AD314" s="12"/>
      <c r="AE314" s="13" t="n">
        <f aca="false">INT(IF(((IF(I314&lt;N314,N314,I314)/0.95)*1.5)&lt;277512,IF(277512&lt;=AL314,AL314,277512),IF(((IF(I314&lt;N314,N314,I314)/0.95)*1.5)&gt;502990,502990,IF(((IF(I314&lt;N314,N314,I314)/0.95)*1.5)&lt;AL314,AL314,((IF(I314&lt;N314,N314,I314)/0.95)*1.5)))))</f>
        <v>277512</v>
      </c>
      <c r="AI314" s="14" t="n">
        <v>171380</v>
      </c>
      <c r="AJ314" s="14" t="n">
        <v>193028</v>
      </c>
      <c r="AK314" s="14" t="n">
        <v>234520</v>
      </c>
      <c r="AL314" s="14" t="n">
        <v>270600</v>
      </c>
    </row>
    <row r="315" customFormat="false" ht="12.75" hidden="false" customHeight="true" outlineLevel="0" collapsed="false">
      <c r="A315" s="9" t="s">
        <v>351</v>
      </c>
      <c r="B315" s="9" t="s">
        <v>371</v>
      </c>
      <c r="C315" s="9" t="s">
        <v>81</v>
      </c>
      <c r="D315" s="10" t="n">
        <v>6640</v>
      </c>
      <c r="E315" s="10" t="n">
        <v>0</v>
      </c>
      <c r="F315" s="10" t="n">
        <v>135</v>
      </c>
      <c r="G315" s="10"/>
      <c r="H315" s="10"/>
      <c r="I315" s="11" t="n">
        <v>172805</v>
      </c>
      <c r="J315" s="12"/>
      <c r="K315" s="12"/>
      <c r="L315" s="12"/>
      <c r="M315" s="12"/>
      <c r="N315" s="13" t="n">
        <f aca="false">IF(IF(I315&lt;144336,144336,IF(I315&gt;261609,261609,I315))&gt;AI315,IF(I315&lt;144336,144336,IF(I315&gt;261609,261609,I315)),AI315)</f>
        <v>172805</v>
      </c>
      <c r="O315" s="13"/>
      <c r="P315" s="12"/>
      <c r="Q315" s="12"/>
      <c r="R315" s="12"/>
      <c r="S315" s="12"/>
      <c r="T315" s="12"/>
      <c r="U315" s="12"/>
      <c r="V315" s="13" t="n">
        <f aca="false">INT(IF(((IF(I315&lt;N315,N315,I315)/0.95)*1.07)&lt;184752,IF(184752&lt;=AJ315,AJ315,184752),IF(((IF(I315&lt;N315,N315,I315)/0.95)*1.07)&gt;334863,334863,IF(((IF(I315&lt;N315,N315,I315)/0.95)*1.07)&lt;AJ315,AJ315,((IF(I315&lt;N315,N315,I315)/0.95)*1.07)))))</f>
        <v>194633</v>
      </c>
      <c r="W315" s="12"/>
      <c r="X315" s="12"/>
      <c r="Y315" s="12"/>
      <c r="Z315" s="12"/>
      <c r="AA315" s="13" t="n">
        <f aca="false">INT(IF(((IF(I315&lt;N315,N315,I315)/0.95)*1.3)&lt;223296,IF(223296&lt;=AK315,AK315,223296),IF(((IF(I315&lt;N315,N315,I315)/0.95)*1.3)&gt;404724,404724,IF(((IF(I315&lt;N315,N315,I315)/0.95)*1.3)&lt;AK315,AK315,((IF(I315&lt;N315,N315,I315)/0.95)*1.3)))))</f>
        <v>236470</v>
      </c>
      <c r="AB315" s="12"/>
      <c r="AC315" s="12"/>
      <c r="AD315" s="12"/>
      <c r="AE315" s="13" t="n">
        <f aca="false">INT(IF(((IF(I315&lt;N315,N315,I315)/0.95)*1.5)&lt;277512,IF(277512&lt;=AL315,AL315,277512),IF(((IF(I315&lt;N315,N315,I315)/0.95)*1.5)&gt;502990,502990,IF(((IF(I315&lt;N315,N315,I315)/0.95)*1.5)&lt;AL315,AL315,((IF(I315&lt;N315,N315,I315)/0.95)*1.5)))))</f>
        <v>277512</v>
      </c>
      <c r="AI315" s="14" t="n">
        <v>171380</v>
      </c>
      <c r="AJ315" s="14" t="n">
        <v>193028</v>
      </c>
      <c r="AK315" s="14" t="n">
        <v>234520</v>
      </c>
      <c r="AL315" s="14" t="n">
        <v>270600</v>
      </c>
    </row>
    <row r="316" customFormat="false" ht="12.75" hidden="false" customHeight="true" outlineLevel="0" collapsed="false">
      <c r="A316" s="9" t="s">
        <v>351</v>
      </c>
      <c r="B316" s="9" t="s">
        <v>371</v>
      </c>
      <c r="C316" s="9" t="s">
        <v>375</v>
      </c>
      <c r="D316" s="10" t="n">
        <v>6640</v>
      </c>
      <c r="E316" s="10" t="n">
        <v>0</v>
      </c>
      <c r="F316" s="10" t="n">
        <v>183</v>
      </c>
      <c r="G316" s="10"/>
      <c r="H316" s="10"/>
      <c r="I316" s="11" t="n">
        <v>172805</v>
      </c>
      <c r="J316" s="12"/>
      <c r="K316" s="12"/>
      <c r="L316" s="12"/>
      <c r="M316" s="12"/>
      <c r="N316" s="13" t="n">
        <f aca="false">IF(IF(I316&lt;144336,144336,IF(I316&gt;261609,261609,I316))&gt;AI316,IF(I316&lt;144336,144336,IF(I316&gt;261609,261609,I316)),AI316)</f>
        <v>172805</v>
      </c>
      <c r="O316" s="13"/>
      <c r="P316" s="12"/>
      <c r="Q316" s="12"/>
      <c r="R316" s="12"/>
      <c r="S316" s="12"/>
      <c r="T316" s="12"/>
      <c r="U316" s="12"/>
      <c r="V316" s="13" t="n">
        <f aca="false">INT(IF(((IF(I316&lt;N316,N316,I316)/0.95)*1.07)&lt;184752,IF(184752&lt;=AJ316,AJ316,184752),IF(((IF(I316&lt;N316,N316,I316)/0.95)*1.07)&gt;334863,334863,IF(((IF(I316&lt;N316,N316,I316)/0.95)*1.07)&lt;AJ316,AJ316,((IF(I316&lt;N316,N316,I316)/0.95)*1.07)))))</f>
        <v>194633</v>
      </c>
      <c r="W316" s="12"/>
      <c r="X316" s="12"/>
      <c r="Y316" s="12"/>
      <c r="Z316" s="12"/>
      <c r="AA316" s="13" t="n">
        <f aca="false">INT(IF(((IF(I316&lt;N316,N316,I316)/0.95)*1.3)&lt;223296,IF(223296&lt;=AK316,AK316,223296),IF(((IF(I316&lt;N316,N316,I316)/0.95)*1.3)&gt;404724,404724,IF(((IF(I316&lt;N316,N316,I316)/0.95)*1.3)&lt;AK316,AK316,((IF(I316&lt;N316,N316,I316)/0.95)*1.3)))))</f>
        <v>236470</v>
      </c>
      <c r="AB316" s="12"/>
      <c r="AC316" s="12"/>
      <c r="AD316" s="12"/>
      <c r="AE316" s="13" t="n">
        <f aca="false">INT(IF(((IF(I316&lt;N316,N316,I316)/0.95)*1.5)&lt;277512,IF(277512&lt;=AL316,AL316,277512),IF(((IF(I316&lt;N316,N316,I316)/0.95)*1.5)&gt;502990,502990,IF(((IF(I316&lt;N316,N316,I316)/0.95)*1.5)&lt;AL316,AL316,((IF(I316&lt;N316,N316,I316)/0.95)*1.5)))))</f>
        <v>277512</v>
      </c>
      <c r="AI316" s="14" t="n">
        <v>171380</v>
      </c>
      <c r="AJ316" s="14" t="n">
        <v>193028</v>
      </c>
      <c r="AK316" s="14" t="n">
        <v>234520</v>
      </c>
      <c r="AL316" s="14" t="n">
        <v>270600</v>
      </c>
    </row>
    <row r="317" customFormat="false" ht="12.75" hidden="false" customHeight="true" outlineLevel="0" collapsed="false">
      <c r="A317" s="9"/>
      <c r="B317" s="9"/>
      <c r="C317" s="9"/>
      <c r="D317" s="10"/>
      <c r="E317" s="10"/>
      <c r="F317" s="10"/>
      <c r="G317" s="10"/>
      <c r="H317" s="10"/>
      <c r="I317" s="11"/>
      <c r="J317" s="12"/>
      <c r="K317" s="12"/>
      <c r="L317" s="12"/>
      <c r="M317" s="12"/>
      <c r="N317" s="13"/>
      <c r="O317" s="13"/>
      <c r="P317" s="12"/>
      <c r="Q317" s="12"/>
      <c r="R317" s="12"/>
      <c r="S317" s="12"/>
      <c r="T317" s="12"/>
      <c r="U317" s="12"/>
      <c r="V317" s="13"/>
      <c r="W317" s="12"/>
      <c r="X317" s="12"/>
      <c r="Y317" s="12"/>
      <c r="Z317" s="12"/>
      <c r="AA317" s="13"/>
      <c r="AB317" s="12"/>
      <c r="AC317" s="12"/>
      <c r="AD317" s="12"/>
      <c r="AE317" s="13"/>
      <c r="AI317" s="14"/>
      <c r="AJ317" s="14"/>
      <c r="AK317" s="14"/>
      <c r="AL317" s="14"/>
    </row>
    <row r="318" customFormat="false" ht="12.75" hidden="false" customHeight="true" outlineLevel="0" collapsed="false">
      <c r="A318" s="9" t="s">
        <v>376</v>
      </c>
      <c r="B318" s="9" t="s">
        <v>377</v>
      </c>
      <c r="C318" s="9" t="s">
        <v>378</v>
      </c>
      <c r="D318" s="10" t="n">
        <v>1123</v>
      </c>
      <c r="E318" s="10" t="n">
        <v>0</v>
      </c>
      <c r="F318" s="10" t="n">
        <v>11</v>
      </c>
      <c r="G318" s="10"/>
      <c r="H318" s="10"/>
      <c r="I318" s="11" t="n">
        <v>0</v>
      </c>
      <c r="J318" s="12"/>
      <c r="K318" s="12"/>
      <c r="L318" s="12"/>
      <c r="M318" s="12"/>
      <c r="N318" s="13" t="n">
        <v>261609</v>
      </c>
      <c r="O318" s="13"/>
      <c r="P318" s="12"/>
      <c r="Q318" s="12"/>
      <c r="R318" s="12"/>
      <c r="S318" s="12"/>
      <c r="T318" s="12"/>
      <c r="U318" s="12"/>
      <c r="V318" s="13" t="n">
        <v>334863</v>
      </c>
      <c r="W318" s="12"/>
      <c r="X318" s="12"/>
      <c r="Y318" s="12"/>
      <c r="Z318" s="12"/>
      <c r="AA318" s="13" t="n">
        <v>404724</v>
      </c>
      <c r="AB318" s="12"/>
      <c r="AC318" s="12"/>
      <c r="AD318" s="12"/>
      <c r="AE318" s="13" t="n">
        <v>502990</v>
      </c>
      <c r="AI318" s="14" t="n">
        <v>239250</v>
      </c>
      <c r="AJ318" s="14" t="n">
        <v>306196</v>
      </c>
      <c r="AK318" s="14" t="n">
        <v>370098</v>
      </c>
      <c r="AL318" s="14" t="n">
        <v>459969</v>
      </c>
    </row>
    <row r="319" customFormat="false" ht="12.75" hidden="false" customHeight="true" outlineLevel="0" collapsed="false">
      <c r="A319" s="9" t="s">
        <v>376</v>
      </c>
      <c r="B319" s="9" t="s">
        <v>377</v>
      </c>
      <c r="C319" s="9" t="s">
        <v>379</v>
      </c>
      <c r="D319" s="10" t="n">
        <v>1123</v>
      </c>
      <c r="E319" s="10" t="n">
        <v>0</v>
      </c>
      <c r="F319" s="10" t="n">
        <v>15</v>
      </c>
      <c r="G319" s="10"/>
      <c r="H319" s="10"/>
      <c r="I319" s="11" t="n">
        <v>0</v>
      </c>
      <c r="J319" s="12"/>
      <c r="K319" s="12"/>
      <c r="L319" s="12"/>
      <c r="M319" s="12"/>
      <c r="N319" s="13" t="n">
        <v>261609</v>
      </c>
      <c r="O319" s="13"/>
      <c r="P319" s="12"/>
      <c r="Q319" s="12"/>
      <c r="R319" s="12"/>
      <c r="S319" s="12"/>
      <c r="T319" s="12"/>
      <c r="U319" s="12"/>
      <c r="V319" s="13" t="n">
        <v>334863</v>
      </c>
      <c r="W319" s="12"/>
      <c r="X319" s="12"/>
      <c r="Y319" s="12"/>
      <c r="Z319" s="12"/>
      <c r="AA319" s="13" t="n">
        <v>404724</v>
      </c>
      <c r="AB319" s="12"/>
      <c r="AC319" s="12"/>
      <c r="AD319" s="12"/>
      <c r="AE319" s="13" t="n">
        <v>502990</v>
      </c>
      <c r="AI319" s="14" t="n">
        <v>239250</v>
      </c>
      <c r="AJ319" s="14" t="n">
        <v>306196</v>
      </c>
      <c r="AK319" s="14" t="n">
        <v>370098</v>
      </c>
      <c r="AL319" s="14" t="n">
        <v>459969</v>
      </c>
    </row>
    <row r="320" customFormat="false" ht="12.75" hidden="false" customHeight="true" outlineLevel="0" collapsed="false">
      <c r="A320" s="9" t="s">
        <v>376</v>
      </c>
      <c r="B320" s="9" t="s">
        <v>377</v>
      </c>
      <c r="C320" s="9" t="s">
        <v>380</v>
      </c>
      <c r="D320" s="10" t="n">
        <v>1123</v>
      </c>
      <c r="E320" s="10" t="n">
        <v>0</v>
      </c>
      <c r="F320" s="10" t="n">
        <v>17</v>
      </c>
      <c r="G320" s="10"/>
      <c r="H320" s="10"/>
      <c r="I320" s="11" t="n">
        <v>0</v>
      </c>
      <c r="J320" s="12"/>
      <c r="K320" s="12"/>
      <c r="L320" s="12"/>
      <c r="M320" s="12"/>
      <c r="N320" s="13" t="n">
        <v>261609</v>
      </c>
      <c r="O320" s="13"/>
      <c r="P320" s="12"/>
      <c r="Q320" s="12"/>
      <c r="R320" s="12"/>
      <c r="S320" s="12"/>
      <c r="T320" s="12"/>
      <c r="U320" s="12"/>
      <c r="V320" s="13" t="n">
        <v>334863</v>
      </c>
      <c r="W320" s="12"/>
      <c r="X320" s="12"/>
      <c r="Y320" s="12"/>
      <c r="Z320" s="12"/>
      <c r="AA320" s="13" t="n">
        <v>404724</v>
      </c>
      <c r="AB320" s="12"/>
      <c r="AC320" s="12"/>
      <c r="AD320" s="12"/>
      <c r="AE320" s="13" t="n">
        <v>502990</v>
      </c>
      <c r="AI320" s="14" t="n">
        <v>239250</v>
      </c>
      <c r="AJ320" s="14" t="n">
        <v>306196</v>
      </c>
      <c r="AK320" s="14" t="n">
        <v>370098</v>
      </c>
      <c r="AL320" s="14" t="n">
        <v>459969</v>
      </c>
    </row>
    <row r="321" customFormat="false" ht="12.75" hidden="false" customHeight="true" outlineLevel="0" collapsed="false">
      <c r="A321" s="9" t="s">
        <v>376</v>
      </c>
      <c r="B321" s="9" t="s">
        <v>22</v>
      </c>
      <c r="C321" s="9" t="s">
        <v>381</v>
      </c>
      <c r="D321" s="10" t="n">
        <v>9999</v>
      </c>
      <c r="E321" s="10" t="n">
        <v>89</v>
      </c>
      <c r="F321" s="10" t="n">
        <v>13</v>
      </c>
      <c r="G321" s="10"/>
      <c r="H321" s="10"/>
      <c r="I321" s="11" t="n">
        <v>0</v>
      </c>
      <c r="J321" s="12"/>
      <c r="K321" s="12"/>
      <c r="L321" s="12"/>
      <c r="M321" s="12"/>
      <c r="N321" s="13" t="n">
        <f aca="false">IF(IF(I321&lt;144336,144336,IF(I321&gt;261609,261609,I321))&gt;AI321,IF(I321&lt;144336,144336,IF(I321&gt;261609,261609,I321)),AI321)</f>
        <v>152362</v>
      </c>
      <c r="O321" s="13"/>
      <c r="P321" s="12"/>
      <c r="Q321" s="12"/>
      <c r="R321" s="12"/>
      <c r="S321" s="12"/>
      <c r="T321" s="12"/>
      <c r="U321" s="12"/>
      <c r="V321" s="13" t="n">
        <f aca="false">INT(IF(((IF(I321&lt;N321,N321,I321)/0.95)*1.07)&lt;184752,IF(184752&lt;=AJ321,AJ321,184752),IF(((IF(I321&lt;N321,N321,I321)/0.95)*1.07)&gt;334863,334863,IF(((IF(I321&lt;N321,N321,I321)/0.95)*1.07)&lt;AJ321,AJ321,((IF(I321&lt;N321,N321,I321)/0.95)*1.07)))))</f>
        <v>194850</v>
      </c>
      <c r="W321" s="12"/>
      <c r="X321" s="12"/>
      <c r="Y321" s="12"/>
      <c r="Z321" s="12"/>
      <c r="AA321" s="13" t="n">
        <f aca="false">INT(IF(((IF(I321&lt;N321,N321,I321)/0.95)*1.3)&lt;223296,IF(223296&lt;=AK321,AK321,223296),IF(((IF(I321&lt;N321,N321,I321)/0.95)*1.3)&gt;404724,404724,IF(((IF(I321&lt;N321,N321,I321)/0.95)*1.3)&lt;AK321,AK321,((IF(I321&lt;N321,N321,I321)/0.95)*1.3)))))</f>
        <v>235550</v>
      </c>
      <c r="AB321" s="12"/>
      <c r="AC321" s="12"/>
      <c r="AD321" s="12"/>
      <c r="AE321" s="13" t="n">
        <f aca="false">INT(IF(((IF(I321&lt;N321,N321,I321)/0.95)*1.5)&lt;277512,IF(277512&lt;=AL321,AL321,277512),IF(((IF(I321&lt;N321,N321,I321)/0.95)*1.5)&gt;502990,502990,IF(((IF(I321&lt;N321,N321,I321)/0.95)*1.5)&lt;AL321,AL321,((IF(I321&lt;N321,N321,I321)/0.95)*1.5)))))</f>
        <v>292800</v>
      </c>
      <c r="AI321" s="14" t="n">
        <v>152362</v>
      </c>
      <c r="AJ321" s="14" t="n">
        <v>194850</v>
      </c>
      <c r="AK321" s="14" t="n">
        <v>235550</v>
      </c>
      <c r="AL321" s="14" t="n">
        <v>292800</v>
      </c>
    </row>
    <row r="322" customFormat="false" ht="12.75" hidden="false" customHeight="true" outlineLevel="0" collapsed="false">
      <c r="A322" s="9"/>
      <c r="B322" s="9"/>
      <c r="C322" s="9"/>
      <c r="D322" s="10"/>
      <c r="E322" s="10"/>
      <c r="F322" s="10"/>
      <c r="G322" s="10"/>
      <c r="H322" s="10"/>
      <c r="I322" s="11"/>
      <c r="J322" s="12"/>
      <c r="K322" s="12"/>
      <c r="L322" s="12"/>
      <c r="M322" s="12"/>
      <c r="N322" s="13"/>
      <c r="O322" s="13"/>
      <c r="P322" s="12"/>
      <c r="Q322" s="12"/>
      <c r="R322" s="12"/>
      <c r="S322" s="12"/>
      <c r="T322" s="12"/>
      <c r="U322" s="12"/>
      <c r="V322" s="13"/>
      <c r="W322" s="12"/>
      <c r="X322" s="12"/>
      <c r="Y322" s="12"/>
      <c r="Z322" s="12"/>
      <c r="AA322" s="13"/>
      <c r="AB322" s="12"/>
      <c r="AC322" s="12"/>
      <c r="AD322" s="12"/>
      <c r="AE322" s="13"/>
      <c r="AI322" s="14"/>
      <c r="AJ322" s="14"/>
      <c r="AK322" s="14"/>
      <c r="AL322" s="14"/>
    </row>
    <row r="323" customFormat="false" ht="12.75" hidden="false" customHeight="true" outlineLevel="0" collapsed="false">
      <c r="A323" s="9" t="s">
        <v>382</v>
      </c>
      <c r="B323" s="9" t="s">
        <v>383</v>
      </c>
      <c r="C323" s="9" t="s">
        <v>384</v>
      </c>
      <c r="D323" s="10" t="n">
        <v>560</v>
      </c>
      <c r="E323" s="10" t="n">
        <v>0</v>
      </c>
      <c r="F323" s="10" t="n">
        <v>1</v>
      </c>
      <c r="G323" s="10"/>
      <c r="H323" s="10"/>
      <c r="I323" s="11" t="n">
        <v>161500</v>
      </c>
      <c r="J323" s="12"/>
      <c r="K323" s="12"/>
      <c r="L323" s="12"/>
      <c r="M323" s="12"/>
      <c r="N323" s="13" t="n">
        <f aca="false">IF(IF(I323&lt;144336,144336,IF(I323&gt;261609,261609,I323))&gt;AI323,IF(I323&lt;144336,144336,IF(I323&gt;261609,261609,I323)),AI323)</f>
        <v>168150</v>
      </c>
      <c r="O323" s="13"/>
      <c r="P323" s="12"/>
      <c r="Q323" s="12"/>
      <c r="R323" s="12"/>
      <c r="S323" s="12"/>
      <c r="T323" s="12"/>
      <c r="U323" s="12"/>
      <c r="V323" s="13" t="n">
        <f aca="false">INT(IF(((IF(I323&lt;N323,N323,I323)/0.95)*1.07)&lt;184752,IF(184752&lt;=AJ323,AJ323,184752),IF(((IF(I323&lt;N323,N323,I323)/0.95)*1.07)&gt;334863,334863,IF(((IF(I323&lt;N323,N323,I323)/0.95)*1.07)&lt;AJ323,AJ323,((IF(I323&lt;N323,N323,I323)/0.95)*1.07)))))</f>
        <v>189390</v>
      </c>
      <c r="W323" s="12"/>
      <c r="X323" s="12"/>
      <c r="Y323" s="12"/>
      <c r="Z323" s="12"/>
      <c r="AA323" s="13" t="n">
        <f aca="false">INT(IF(((IF(I323&lt;N323,N323,I323)/0.95)*1.3)&lt;223296,IF(223296&lt;=AK323,AK323,223296),IF(((IF(I323&lt;N323,N323,I323)/0.95)*1.3)&gt;404724,404724,IF(((IF(I323&lt;N323,N323,I323)/0.95)*1.3)&lt;AK323,AK323,((IF(I323&lt;N323,N323,I323)/0.95)*1.3)))))</f>
        <v>230100</v>
      </c>
      <c r="AB323" s="12"/>
      <c r="AC323" s="12"/>
      <c r="AD323" s="12"/>
      <c r="AE323" s="13" t="n">
        <f aca="false">INT(IF(((IF(I323&lt;N323,N323,I323)/0.95)*1.5)&lt;277512,IF(277512&lt;=AL323,AL323,277512),IF(((IF(I323&lt;N323,N323,I323)/0.95)*1.5)&gt;502990,502990,IF(((IF(I323&lt;N323,N323,I323)/0.95)*1.5)&lt;AL323,AL323,((IF(I323&lt;N323,N323,I323)/0.95)*1.5)))))</f>
        <v>277512</v>
      </c>
      <c r="AI323" s="14" t="n">
        <v>168150</v>
      </c>
      <c r="AJ323" s="14" t="n">
        <v>189390</v>
      </c>
      <c r="AK323" s="14" t="n">
        <v>230100</v>
      </c>
      <c r="AL323" s="14" t="n">
        <v>265500</v>
      </c>
    </row>
    <row r="324" customFormat="false" ht="12.75" hidden="false" customHeight="true" outlineLevel="0" collapsed="false">
      <c r="A324" s="9" t="s">
        <v>382</v>
      </c>
      <c r="B324" s="9" t="s">
        <v>383</v>
      </c>
      <c r="C324" s="9" t="s">
        <v>385</v>
      </c>
      <c r="D324" s="10" t="n">
        <v>560</v>
      </c>
      <c r="E324" s="10" t="n">
        <v>0</v>
      </c>
      <c r="F324" s="10" t="n">
        <v>9</v>
      </c>
      <c r="G324" s="10"/>
      <c r="H324" s="10"/>
      <c r="I324" s="11" t="n">
        <v>161500</v>
      </c>
      <c r="J324" s="12"/>
      <c r="K324" s="12"/>
      <c r="L324" s="12"/>
      <c r="M324" s="12"/>
      <c r="N324" s="13" t="n">
        <f aca="false">IF(IF(I324&lt;144336,144336,IF(I324&gt;261609,261609,I324))&gt;AI324,IF(I324&lt;144336,144336,IF(I324&gt;261609,261609,I324)),AI324)</f>
        <v>168150</v>
      </c>
      <c r="O324" s="13"/>
      <c r="P324" s="12"/>
      <c r="Q324" s="12"/>
      <c r="R324" s="12"/>
      <c r="S324" s="12"/>
      <c r="T324" s="12"/>
      <c r="U324" s="12"/>
      <c r="V324" s="13" t="n">
        <f aca="false">INT(IF(((IF(I324&lt;N324,N324,I324)/0.95)*1.07)&lt;184752,IF(184752&lt;=AJ324,AJ324,184752),IF(((IF(I324&lt;N324,N324,I324)/0.95)*1.07)&gt;334863,334863,IF(((IF(I324&lt;N324,N324,I324)/0.95)*1.07)&lt;AJ324,AJ324,((IF(I324&lt;N324,N324,I324)/0.95)*1.07)))))</f>
        <v>189390</v>
      </c>
      <c r="W324" s="12"/>
      <c r="X324" s="12"/>
      <c r="Y324" s="12"/>
      <c r="Z324" s="12"/>
      <c r="AA324" s="13" t="n">
        <f aca="false">INT(IF(((IF(I324&lt;N324,N324,I324)/0.95)*1.3)&lt;223296,IF(223296&lt;=AK324,AK324,223296),IF(((IF(I324&lt;N324,N324,I324)/0.95)*1.3)&gt;404724,404724,IF(((IF(I324&lt;N324,N324,I324)/0.95)*1.3)&lt;AK324,AK324,((IF(I324&lt;N324,N324,I324)/0.95)*1.3)))))</f>
        <v>230100</v>
      </c>
      <c r="AB324" s="12"/>
      <c r="AC324" s="12"/>
      <c r="AD324" s="12"/>
      <c r="AE324" s="13" t="n">
        <f aca="false">INT(IF(((IF(I324&lt;N324,N324,I324)/0.95)*1.5)&lt;277512,IF(277512&lt;=AL324,AL324,277512),IF(((IF(I324&lt;N324,N324,I324)/0.95)*1.5)&gt;502990,502990,IF(((IF(I324&lt;N324,N324,I324)/0.95)*1.5)&lt;AL324,AL324,((IF(I324&lt;N324,N324,I324)/0.95)*1.5)))))</f>
        <v>277512</v>
      </c>
      <c r="AI324" s="14" t="n">
        <v>168150</v>
      </c>
      <c r="AJ324" s="14" t="n">
        <v>189390</v>
      </c>
      <c r="AK324" s="14" t="n">
        <v>230100</v>
      </c>
      <c r="AL324" s="14" t="n">
        <v>265500</v>
      </c>
    </row>
    <row r="325" customFormat="false" ht="12.75" hidden="false" customHeight="true" outlineLevel="0" collapsed="false">
      <c r="A325" s="9" t="s">
        <v>382</v>
      </c>
      <c r="B325" s="9" t="s">
        <v>386</v>
      </c>
      <c r="C325" s="9" t="s">
        <v>387</v>
      </c>
      <c r="D325" s="10" t="n">
        <v>875</v>
      </c>
      <c r="E325" s="10" t="n">
        <v>0</v>
      </c>
      <c r="F325" s="10" t="n">
        <v>3</v>
      </c>
      <c r="G325" s="10"/>
      <c r="H325" s="10"/>
      <c r="I325" s="11" t="n">
        <v>0</v>
      </c>
      <c r="J325" s="12"/>
      <c r="K325" s="12"/>
      <c r="L325" s="12"/>
      <c r="M325" s="12"/>
      <c r="N325" s="13" t="n">
        <v>261609</v>
      </c>
      <c r="O325" s="13"/>
      <c r="P325" s="12"/>
      <c r="Q325" s="12"/>
      <c r="R325" s="12"/>
      <c r="S325" s="12"/>
      <c r="T325" s="12"/>
      <c r="U325" s="12"/>
      <c r="V325" s="13" t="n">
        <v>329881</v>
      </c>
      <c r="W325" s="12"/>
      <c r="X325" s="12"/>
      <c r="Y325" s="12"/>
      <c r="Z325" s="12"/>
      <c r="AA325" s="13" t="n">
        <v>400790</v>
      </c>
      <c r="AB325" s="12"/>
      <c r="AC325" s="12"/>
      <c r="AD325" s="12"/>
      <c r="AE325" s="13" t="n">
        <v>462450</v>
      </c>
      <c r="AI325" s="14" t="n">
        <v>233605</v>
      </c>
      <c r="AJ325" s="14" t="n">
        <v>263113</v>
      </c>
      <c r="AK325" s="14" t="n">
        <v>319670</v>
      </c>
      <c r="AL325" s="14" t="n">
        <v>379842</v>
      </c>
    </row>
    <row r="326" customFormat="false" ht="12.75" hidden="false" customHeight="true" outlineLevel="0" collapsed="false">
      <c r="A326" s="9" t="s">
        <v>382</v>
      </c>
      <c r="B326" s="9" t="s">
        <v>386</v>
      </c>
      <c r="C326" s="9" t="s">
        <v>388</v>
      </c>
      <c r="D326" s="10" t="n">
        <v>875</v>
      </c>
      <c r="E326" s="10" t="n">
        <v>0</v>
      </c>
      <c r="F326" s="10" t="n">
        <v>31</v>
      </c>
      <c r="G326" s="10"/>
      <c r="H326" s="10"/>
      <c r="I326" s="11" t="n">
        <v>0</v>
      </c>
      <c r="J326" s="12"/>
      <c r="K326" s="12"/>
      <c r="L326" s="12"/>
      <c r="M326" s="12"/>
      <c r="N326" s="13" t="n">
        <v>261609</v>
      </c>
      <c r="O326" s="13"/>
      <c r="P326" s="12"/>
      <c r="Q326" s="12"/>
      <c r="R326" s="12"/>
      <c r="S326" s="12"/>
      <c r="T326" s="12"/>
      <c r="U326" s="12"/>
      <c r="V326" s="13" t="n">
        <v>329881</v>
      </c>
      <c r="W326" s="12"/>
      <c r="X326" s="12"/>
      <c r="Y326" s="12"/>
      <c r="Z326" s="12"/>
      <c r="AA326" s="13" t="n">
        <v>400790</v>
      </c>
      <c r="AB326" s="12"/>
      <c r="AC326" s="12"/>
      <c r="AD326" s="12"/>
      <c r="AE326" s="13" t="n">
        <v>462450</v>
      </c>
      <c r="AI326" s="14" t="n">
        <v>233605</v>
      </c>
      <c r="AJ326" s="14" t="n">
        <v>263113</v>
      </c>
      <c r="AK326" s="14" t="n">
        <v>319670</v>
      </c>
      <c r="AL326" s="14" t="n">
        <v>379842</v>
      </c>
    </row>
    <row r="327" customFormat="false" ht="12.75" hidden="false" customHeight="true" outlineLevel="0" collapsed="false">
      <c r="A327" s="9" t="s">
        <v>382</v>
      </c>
      <c r="B327" s="9" t="s">
        <v>389</v>
      </c>
      <c r="C327" s="9" t="s">
        <v>390</v>
      </c>
      <c r="D327" s="10" t="n">
        <v>3640</v>
      </c>
      <c r="E327" s="10" t="n">
        <v>0</v>
      </c>
      <c r="F327" s="10" t="n">
        <v>17</v>
      </c>
      <c r="G327" s="10"/>
      <c r="H327" s="10"/>
      <c r="I327" s="11" t="n">
        <v>194750</v>
      </c>
      <c r="J327" s="12"/>
      <c r="K327" s="12"/>
      <c r="L327" s="12"/>
      <c r="M327" s="12"/>
      <c r="N327" s="13" t="n">
        <f aca="false">IF(IF(I327&lt;144336,144336,IF(I327&gt;261609,261609,I327))&gt;AI327,IF(I327&lt;144336,144336,IF(I327&gt;261609,261609,I327)),AI327)</f>
        <v>194750</v>
      </c>
      <c r="O327" s="13"/>
      <c r="P327" s="12"/>
      <c r="Q327" s="12"/>
      <c r="R327" s="12"/>
      <c r="S327" s="12"/>
      <c r="T327" s="12"/>
      <c r="U327" s="12"/>
      <c r="V327" s="13" t="n">
        <f aca="false">INT(IF(((IF(I327&lt;N327,N327,I327)/0.95)*1.07)&lt;184752,IF(184752&lt;=AJ327,AJ327,184752),IF(((IF(I327&lt;N327,N327,I327)/0.95)*1.07)&gt;334863,334863,IF(((IF(I327&lt;N327,N327,I327)/0.95)*1.07)&lt;AJ327,AJ327,((IF(I327&lt;N327,N327,I327)/0.95)*1.07)))))</f>
        <v>219350</v>
      </c>
      <c r="W327" s="12"/>
      <c r="X327" s="12"/>
      <c r="Y327" s="12"/>
      <c r="Z327" s="12"/>
      <c r="AA327" s="13" t="n">
        <f aca="false">INT(IF(((IF(I327&lt;N327,N327,I327)/0.95)*1.3)&lt;223296,IF(223296&lt;=AK327,AK327,223296),IF(((IF(I327&lt;N327,N327,I327)/0.95)*1.3)&gt;404724,404724,IF(((IF(I327&lt;N327,N327,I327)/0.95)*1.3)&lt;AK327,AK327,((IF(I327&lt;N327,N327,I327)/0.95)*1.3)))))</f>
        <v>266500</v>
      </c>
      <c r="AB327" s="12"/>
      <c r="AC327" s="12"/>
      <c r="AD327" s="12"/>
      <c r="AE327" s="13" t="n">
        <f aca="false">INT(IF(((IF(I327&lt;N327,N327,I327)/0.95)*1.5)&lt;277512,IF(277512&lt;=AL327,AL327,277512),IF(((IF(I327&lt;N327,N327,I327)/0.95)*1.5)&gt;502990,502990,IF(((IF(I327&lt;N327,N327,I327)/0.95)*1.5)&lt;AL327,AL327,((IF(I327&lt;N327,N327,I327)/0.95)*1.5)))))</f>
        <v>309337</v>
      </c>
      <c r="AI327" s="14" t="n">
        <v>172425</v>
      </c>
      <c r="AJ327" s="14" t="n">
        <v>205912</v>
      </c>
      <c r="AK327" s="14" t="n">
        <v>248887</v>
      </c>
      <c r="AL327" s="14" t="n">
        <v>309337</v>
      </c>
    </row>
    <row r="328" customFormat="false" ht="12.75" hidden="false" customHeight="true" outlineLevel="0" collapsed="false">
      <c r="A328" s="9" t="s">
        <v>382</v>
      </c>
      <c r="B328" s="9" t="s">
        <v>391</v>
      </c>
      <c r="C328" s="9" t="s">
        <v>392</v>
      </c>
      <c r="D328" s="10" t="n">
        <v>5015</v>
      </c>
      <c r="E328" s="10" t="n">
        <v>0</v>
      </c>
      <c r="F328" s="10" t="n">
        <v>19</v>
      </c>
      <c r="G328" s="10"/>
      <c r="H328" s="10"/>
      <c r="I328" s="11" t="n">
        <v>0</v>
      </c>
      <c r="J328" s="12"/>
      <c r="K328" s="12"/>
      <c r="L328" s="12"/>
      <c r="M328" s="12"/>
      <c r="N328" s="13" t="n">
        <v>242725</v>
      </c>
      <c r="O328" s="13"/>
      <c r="P328" s="12"/>
      <c r="Q328" s="12"/>
      <c r="R328" s="12"/>
      <c r="S328" s="12"/>
      <c r="T328" s="12"/>
      <c r="U328" s="12"/>
      <c r="V328" s="13" t="n">
        <v>273385</v>
      </c>
      <c r="W328" s="12"/>
      <c r="X328" s="12"/>
      <c r="Y328" s="12"/>
      <c r="Z328" s="12"/>
      <c r="AA328" s="13" t="n">
        <v>332150</v>
      </c>
      <c r="AB328" s="12"/>
      <c r="AC328" s="12"/>
      <c r="AD328" s="12"/>
      <c r="AE328" s="13" t="n">
        <v>383250</v>
      </c>
      <c r="AI328" s="14" t="n">
        <v>222965</v>
      </c>
      <c r="AJ328" s="14" t="n">
        <v>251129</v>
      </c>
      <c r="AK328" s="14" t="n">
        <v>305110</v>
      </c>
      <c r="AL328" s="14" t="n">
        <v>352050</v>
      </c>
    </row>
    <row r="329" customFormat="false" ht="12.75" hidden="false" customHeight="true" outlineLevel="0" collapsed="false">
      <c r="A329" s="9" t="s">
        <v>382</v>
      </c>
      <c r="B329" s="9" t="s">
        <v>391</v>
      </c>
      <c r="C329" s="9" t="s">
        <v>153</v>
      </c>
      <c r="D329" s="10" t="n">
        <v>5015</v>
      </c>
      <c r="E329" s="10" t="n">
        <v>0</v>
      </c>
      <c r="F329" s="10" t="n">
        <v>23</v>
      </c>
      <c r="G329" s="10"/>
      <c r="H329" s="10"/>
      <c r="I329" s="11" t="n">
        <v>0</v>
      </c>
      <c r="J329" s="12"/>
      <c r="K329" s="12"/>
      <c r="L329" s="12"/>
      <c r="M329" s="12"/>
      <c r="N329" s="13" t="n">
        <v>242725</v>
      </c>
      <c r="O329" s="13"/>
      <c r="P329" s="12"/>
      <c r="Q329" s="12"/>
      <c r="R329" s="12"/>
      <c r="S329" s="12"/>
      <c r="T329" s="12"/>
      <c r="U329" s="12"/>
      <c r="V329" s="13" t="n">
        <v>273385</v>
      </c>
      <c r="W329" s="12"/>
      <c r="X329" s="12"/>
      <c r="Y329" s="12"/>
      <c r="Z329" s="12"/>
      <c r="AA329" s="13" t="n">
        <v>332150</v>
      </c>
      <c r="AB329" s="12"/>
      <c r="AC329" s="12"/>
      <c r="AD329" s="12"/>
      <c r="AE329" s="13" t="n">
        <v>383250</v>
      </c>
      <c r="AI329" s="14" t="n">
        <v>222965</v>
      </c>
      <c r="AJ329" s="14" t="n">
        <v>251129</v>
      </c>
      <c r="AK329" s="14" t="n">
        <v>305110</v>
      </c>
      <c r="AL329" s="14" t="n">
        <v>352050</v>
      </c>
    </row>
    <row r="330" customFormat="false" ht="12.75" hidden="false" customHeight="true" outlineLevel="0" collapsed="false">
      <c r="A330" s="9" t="s">
        <v>382</v>
      </c>
      <c r="B330" s="9" t="s">
        <v>391</v>
      </c>
      <c r="C330" s="9" t="s">
        <v>393</v>
      </c>
      <c r="D330" s="10" t="n">
        <v>5015</v>
      </c>
      <c r="E330" s="10" t="n">
        <v>0</v>
      </c>
      <c r="F330" s="10" t="n">
        <v>35</v>
      </c>
      <c r="G330" s="10"/>
      <c r="H330" s="10"/>
      <c r="I330" s="11" t="n">
        <v>0</v>
      </c>
      <c r="J330" s="12"/>
      <c r="K330" s="12"/>
      <c r="L330" s="12"/>
      <c r="M330" s="12"/>
      <c r="N330" s="13" t="n">
        <v>242725</v>
      </c>
      <c r="O330" s="13"/>
      <c r="P330" s="12"/>
      <c r="Q330" s="12"/>
      <c r="R330" s="12"/>
      <c r="S330" s="12"/>
      <c r="T330" s="12"/>
      <c r="U330" s="12"/>
      <c r="V330" s="13" t="n">
        <v>273385</v>
      </c>
      <c r="W330" s="12"/>
      <c r="X330" s="12"/>
      <c r="Y330" s="12"/>
      <c r="Z330" s="12"/>
      <c r="AA330" s="13" t="n">
        <v>332150</v>
      </c>
      <c r="AB330" s="12"/>
      <c r="AC330" s="12"/>
      <c r="AD330" s="12"/>
      <c r="AE330" s="13" t="n">
        <v>383250</v>
      </c>
      <c r="AI330" s="14" t="n">
        <v>222965</v>
      </c>
      <c r="AJ330" s="14" t="n">
        <v>251129</v>
      </c>
      <c r="AK330" s="14" t="n">
        <v>305110</v>
      </c>
      <c r="AL330" s="14" t="n">
        <v>352050</v>
      </c>
    </row>
    <row r="331" customFormat="false" ht="12.75" hidden="false" customHeight="true" outlineLevel="0" collapsed="false">
      <c r="A331" s="9" t="s">
        <v>382</v>
      </c>
      <c r="B331" s="9" t="s">
        <v>394</v>
      </c>
      <c r="C331" s="9" t="s">
        <v>395</v>
      </c>
      <c r="D331" s="10" t="n">
        <v>5190</v>
      </c>
      <c r="E331" s="10" t="n">
        <v>0</v>
      </c>
      <c r="F331" s="10" t="n">
        <v>25</v>
      </c>
      <c r="G331" s="10"/>
      <c r="H331" s="10"/>
      <c r="I331" s="11" t="n">
        <v>216600</v>
      </c>
      <c r="J331" s="12"/>
      <c r="K331" s="12"/>
      <c r="L331" s="12"/>
      <c r="M331" s="12"/>
      <c r="N331" s="13" t="n">
        <f aca="false">IF(IF(I331&lt;144336,144336,IF(I331&gt;261609,261609,I331))&gt;AI331,IF(I331&lt;144336,144336,IF(I331&gt;261609,261609,I331)),AI331)</f>
        <v>216600</v>
      </c>
      <c r="O331" s="13"/>
      <c r="P331" s="12"/>
      <c r="Q331" s="12"/>
      <c r="R331" s="12"/>
      <c r="S331" s="12"/>
      <c r="T331" s="12"/>
      <c r="U331" s="12"/>
      <c r="V331" s="13" t="n">
        <f aca="false">INT(IF(((IF(I331&lt;N331,N331,I331)/0.95)*1.07)&lt;184752,IF(184752&lt;=AJ331,AJ331,184752),IF(((IF(I331&lt;N331,N331,I331)/0.95)*1.07)&gt;334863,334863,IF(((IF(I331&lt;N331,N331,I331)/0.95)*1.07)&lt;AJ331,AJ331,((IF(I331&lt;N331,N331,I331)/0.95)*1.07)))))</f>
        <v>243960</v>
      </c>
      <c r="W331" s="12"/>
      <c r="X331" s="12"/>
      <c r="Y331" s="12"/>
      <c r="Z331" s="12"/>
      <c r="AA331" s="13" t="n">
        <f aca="false">INT(IF(((IF(I331&lt;N331,N331,I331)/0.95)*1.3)&lt;223296,IF(223296&lt;=AK331,AK331,223296),IF(((IF(I331&lt;N331,N331,I331)/0.95)*1.3)&gt;404724,404724,IF(((IF(I331&lt;N331,N331,I331)/0.95)*1.3)&lt;AK331,AK331,((IF(I331&lt;N331,N331,I331)/0.95)*1.3)))))</f>
        <v>296400</v>
      </c>
      <c r="AB331" s="12"/>
      <c r="AC331" s="12"/>
      <c r="AD331" s="12"/>
      <c r="AE331" s="13" t="n">
        <f aca="false">INT(IF(((IF(I331&lt;N331,N331,I331)/0.95)*1.5)&lt;277512,IF(277512&lt;=AL331,AL331,277512),IF(((IF(I331&lt;N331,N331,I331)/0.95)*1.5)&gt;502990,502990,IF(((IF(I331&lt;N331,N331,I331)/0.95)*1.5)&lt;AL331,AL331,((IF(I331&lt;N331,N331,I331)/0.95)*1.5)))))</f>
        <v>342000</v>
      </c>
      <c r="AI331" s="14" t="n">
        <v>175750</v>
      </c>
      <c r="AJ331" s="14" t="n">
        <v>217987</v>
      </c>
      <c r="AK331" s="14" t="n">
        <v>263475</v>
      </c>
      <c r="AL331" s="14" t="n">
        <v>327450</v>
      </c>
    </row>
    <row r="332" customFormat="false" ht="12.75" hidden="false" customHeight="true" outlineLevel="0" collapsed="false">
      <c r="A332" s="9" t="s">
        <v>382</v>
      </c>
      <c r="B332" s="9" t="s">
        <v>394</v>
      </c>
      <c r="C332" s="9" t="s">
        <v>396</v>
      </c>
      <c r="D332" s="10" t="n">
        <v>5190</v>
      </c>
      <c r="E332" s="10" t="n">
        <v>0</v>
      </c>
      <c r="F332" s="10" t="n">
        <v>29</v>
      </c>
      <c r="G332" s="10"/>
      <c r="H332" s="10"/>
      <c r="I332" s="11" t="n">
        <v>216600</v>
      </c>
      <c r="J332" s="12"/>
      <c r="K332" s="12"/>
      <c r="L332" s="12"/>
      <c r="M332" s="12"/>
      <c r="N332" s="13" t="n">
        <f aca="false">IF(IF(I332&lt;144336,144336,IF(I332&gt;261609,261609,I332))&gt;AI332,IF(I332&lt;144336,144336,IF(I332&gt;261609,261609,I332)),AI332)</f>
        <v>216600</v>
      </c>
      <c r="O332" s="13"/>
      <c r="P332" s="12"/>
      <c r="Q332" s="12"/>
      <c r="R332" s="12"/>
      <c r="S332" s="12"/>
      <c r="T332" s="12"/>
      <c r="U332" s="12"/>
      <c r="V332" s="13" t="n">
        <f aca="false">INT(IF(((IF(I332&lt;N332,N332,I332)/0.95)*1.07)&lt;184752,IF(184752&lt;=AJ332,AJ332,184752),IF(((IF(I332&lt;N332,N332,I332)/0.95)*1.07)&gt;334863,334863,IF(((IF(I332&lt;N332,N332,I332)/0.95)*1.07)&lt;AJ332,AJ332,((IF(I332&lt;N332,N332,I332)/0.95)*1.07)))))</f>
        <v>243960</v>
      </c>
      <c r="W332" s="12"/>
      <c r="X332" s="12"/>
      <c r="Y332" s="12"/>
      <c r="Z332" s="12"/>
      <c r="AA332" s="13" t="n">
        <f aca="false">INT(IF(((IF(I332&lt;N332,N332,I332)/0.95)*1.3)&lt;223296,IF(223296&lt;=AK332,AK332,223296),IF(((IF(I332&lt;N332,N332,I332)/0.95)*1.3)&gt;404724,404724,IF(((IF(I332&lt;N332,N332,I332)/0.95)*1.3)&lt;AK332,AK332,((IF(I332&lt;N332,N332,I332)/0.95)*1.3)))))</f>
        <v>296400</v>
      </c>
      <c r="AB332" s="12"/>
      <c r="AC332" s="12"/>
      <c r="AD332" s="12"/>
      <c r="AE332" s="13" t="n">
        <f aca="false">INT(IF(((IF(I332&lt;N332,N332,I332)/0.95)*1.5)&lt;277512,IF(277512&lt;=AL332,AL332,277512),IF(((IF(I332&lt;N332,N332,I332)/0.95)*1.5)&gt;502990,502990,IF(((IF(I332&lt;N332,N332,I332)/0.95)*1.5)&lt;AL332,AL332,((IF(I332&lt;N332,N332,I332)/0.95)*1.5)))))</f>
        <v>342000</v>
      </c>
      <c r="AI332" s="14" t="n">
        <v>175750</v>
      </c>
      <c r="AJ332" s="14" t="n">
        <v>217987</v>
      </c>
      <c r="AK332" s="14" t="n">
        <v>263475</v>
      </c>
      <c r="AL332" s="14" t="n">
        <v>327450</v>
      </c>
    </row>
    <row r="333" customFormat="false" ht="12.75" hidden="false" customHeight="true" outlineLevel="0" collapsed="false">
      <c r="A333" s="9" t="s">
        <v>382</v>
      </c>
      <c r="B333" s="9" t="s">
        <v>397</v>
      </c>
      <c r="C333" s="9" t="s">
        <v>278</v>
      </c>
      <c r="D333" s="10" t="n">
        <v>5640</v>
      </c>
      <c r="E333" s="10" t="n">
        <v>0</v>
      </c>
      <c r="F333" s="10" t="n">
        <v>13</v>
      </c>
      <c r="G333" s="10"/>
      <c r="H333" s="10"/>
      <c r="I333" s="11" t="n">
        <v>0</v>
      </c>
      <c r="J333" s="12"/>
      <c r="K333" s="12"/>
      <c r="L333" s="12"/>
      <c r="M333" s="12"/>
      <c r="N333" s="13" t="n">
        <v>261609</v>
      </c>
      <c r="O333" s="13"/>
      <c r="P333" s="12"/>
      <c r="Q333" s="12"/>
      <c r="R333" s="12"/>
      <c r="S333" s="12"/>
      <c r="T333" s="12"/>
      <c r="U333" s="12"/>
      <c r="V333" s="13" t="n">
        <v>301419</v>
      </c>
      <c r="W333" s="12"/>
      <c r="X333" s="12"/>
      <c r="Y333" s="12"/>
      <c r="Z333" s="12"/>
      <c r="AA333" s="13" t="n">
        <v>366210</v>
      </c>
      <c r="AB333" s="12"/>
      <c r="AC333" s="12"/>
      <c r="AD333" s="12"/>
      <c r="AE333" s="13" t="n">
        <v>422550</v>
      </c>
      <c r="AI333" s="14" t="n">
        <v>239250</v>
      </c>
      <c r="AJ333" s="14" t="n">
        <v>274134</v>
      </c>
      <c r="AK333" s="14" t="n">
        <v>333060</v>
      </c>
      <c r="AL333" s="14" t="n">
        <v>384300</v>
      </c>
    </row>
    <row r="334" customFormat="false" ht="12.75" hidden="false" customHeight="true" outlineLevel="0" collapsed="false">
      <c r="A334" s="9" t="s">
        <v>382</v>
      </c>
      <c r="B334" s="9" t="s">
        <v>397</v>
      </c>
      <c r="C334" s="9" t="s">
        <v>398</v>
      </c>
      <c r="D334" s="10" t="n">
        <v>5640</v>
      </c>
      <c r="E334" s="10" t="n">
        <v>0</v>
      </c>
      <c r="F334" s="10" t="n">
        <v>27</v>
      </c>
      <c r="G334" s="10"/>
      <c r="H334" s="10"/>
      <c r="I334" s="11" t="n">
        <v>0</v>
      </c>
      <c r="J334" s="12"/>
      <c r="K334" s="12"/>
      <c r="L334" s="12"/>
      <c r="M334" s="12"/>
      <c r="N334" s="13" t="n">
        <v>261609</v>
      </c>
      <c r="O334" s="13"/>
      <c r="P334" s="12"/>
      <c r="Q334" s="12"/>
      <c r="R334" s="12"/>
      <c r="S334" s="12"/>
      <c r="T334" s="12"/>
      <c r="U334" s="12"/>
      <c r="V334" s="13" t="n">
        <v>301419</v>
      </c>
      <c r="W334" s="12"/>
      <c r="X334" s="12"/>
      <c r="Y334" s="12"/>
      <c r="Z334" s="12"/>
      <c r="AA334" s="13" t="n">
        <v>366210</v>
      </c>
      <c r="AB334" s="12"/>
      <c r="AC334" s="12"/>
      <c r="AD334" s="12"/>
      <c r="AE334" s="13" t="n">
        <v>422550</v>
      </c>
      <c r="AI334" s="14" t="n">
        <v>239250</v>
      </c>
      <c r="AJ334" s="14" t="n">
        <v>274134</v>
      </c>
      <c r="AK334" s="14" t="n">
        <v>333060</v>
      </c>
      <c r="AL334" s="14" t="n">
        <v>384300</v>
      </c>
    </row>
    <row r="335" customFormat="false" ht="12.75" hidden="false" customHeight="true" outlineLevel="0" collapsed="false">
      <c r="A335" s="9" t="s">
        <v>382</v>
      </c>
      <c r="B335" s="9" t="s">
        <v>397</v>
      </c>
      <c r="C335" s="9" t="s">
        <v>399</v>
      </c>
      <c r="D335" s="10" t="n">
        <v>5640</v>
      </c>
      <c r="E335" s="10" t="n">
        <v>0</v>
      </c>
      <c r="F335" s="10" t="n">
        <v>37</v>
      </c>
      <c r="G335" s="10"/>
      <c r="H335" s="10"/>
      <c r="I335" s="11" t="n">
        <v>0</v>
      </c>
      <c r="J335" s="12"/>
      <c r="K335" s="12"/>
      <c r="L335" s="12"/>
      <c r="M335" s="12"/>
      <c r="N335" s="13" t="n">
        <v>261609</v>
      </c>
      <c r="O335" s="13"/>
      <c r="P335" s="12"/>
      <c r="Q335" s="12"/>
      <c r="R335" s="12"/>
      <c r="S335" s="12"/>
      <c r="T335" s="12"/>
      <c r="U335" s="12"/>
      <c r="V335" s="13" t="n">
        <v>301419</v>
      </c>
      <c r="W335" s="12"/>
      <c r="X335" s="12"/>
      <c r="Y335" s="12"/>
      <c r="Z335" s="12"/>
      <c r="AA335" s="13" t="n">
        <v>366210</v>
      </c>
      <c r="AB335" s="12"/>
      <c r="AC335" s="12"/>
      <c r="AD335" s="12"/>
      <c r="AE335" s="13" t="n">
        <v>422550</v>
      </c>
      <c r="AI335" s="14" t="n">
        <v>239250</v>
      </c>
      <c r="AJ335" s="14" t="n">
        <v>274134</v>
      </c>
      <c r="AK335" s="14" t="n">
        <v>333060</v>
      </c>
      <c r="AL335" s="14" t="n">
        <v>384300</v>
      </c>
    </row>
    <row r="336" customFormat="false" ht="12.75" hidden="false" customHeight="true" outlineLevel="0" collapsed="false">
      <c r="A336" s="9" t="s">
        <v>382</v>
      </c>
      <c r="B336" s="9" t="s">
        <v>397</v>
      </c>
      <c r="C336" s="9" t="s">
        <v>357</v>
      </c>
      <c r="D336" s="10" t="n">
        <v>5640</v>
      </c>
      <c r="E336" s="10" t="n">
        <v>0</v>
      </c>
      <c r="F336" s="10" t="n">
        <v>39</v>
      </c>
      <c r="G336" s="10"/>
      <c r="H336" s="10"/>
      <c r="I336" s="11" t="n">
        <v>0</v>
      </c>
      <c r="J336" s="12"/>
      <c r="K336" s="12"/>
      <c r="L336" s="12"/>
      <c r="M336" s="12"/>
      <c r="N336" s="13" t="n">
        <v>261609</v>
      </c>
      <c r="O336" s="13"/>
      <c r="P336" s="12"/>
      <c r="Q336" s="12"/>
      <c r="R336" s="12"/>
      <c r="S336" s="12"/>
      <c r="T336" s="12"/>
      <c r="U336" s="12"/>
      <c r="V336" s="13" t="n">
        <v>301419</v>
      </c>
      <c r="W336" s="12"/>
      <c r="X336" s="12"/>
      <c r="Y336" s="12"/>
      <c r="Z336" s="12"/>
      <c r="AA336" s="13" t="n">
        <v>366210</v>
      </c>
      <c r="AB336" s="12"/>
      <c r="AC336" s="12"/>
      <c r="AD336" s="12"/>
      <c r="AE336" s="13" t="n">
        <v>422550</v>
      </c>
      <c r="AI336" s="14" t="n">
        <v>239250</v>
      </c>
      <c r="AJ336" s="14" t="n">
        <v>274134</v>
      </c>
      <c r="AK336" s="14" t="n">
        <v>333060</v>
      </c>
      <c r="AL336" s="14" t="n">
        <v>384300</v>
      </c>
    </row>
    <row r="337" customFormat="false" ht="12.75" hidden="false" customHeight="true" outlineLevel="0" collapsed="false">
      <c r="A337" s="9" t="s">
        <v>382</v>
      </c>
      <c r="B337" s="9" t="s">
        <v>397</v>
      </c>
      <c r="C337" s="9" t="s">
        <v>348</v>
      </c>
      <c r="D337" s="10" t="n">
        <v>5640</v>
      </c>
      <c r="E337" s="10" t="n">
        <v>0</v>
      </c>
      <c r="F337" s="10" t="n">
        <v>41</v>
      </c>
      <c r="G337" s="10"/>
      <c r="H337" s="10"/>
      <c r="I337" s="11" t="n">
        <v>0</v>
      </c>
      <c r="J337" s="12"/>
      <c r="K337" s="12"/>
      <c r="L337" s="12"/>
      <c r="M337" s="12"/>
      <c r="N337" s="13" t="n">
        <v>261609</v>
      </c>
      <c r="O337" s="13"/>
      <c r="P337" s="12"/>
      <c r="Q337" s="12"/>
      <c r="R337" s="12"/>
      <c r="S337" s="12"/>
      <c r="T337" s="12"/>
      <c r="U337" s="12"/>
      <c r="V337" s="13" t="n">
        <v>301419</v>
      </c>
      <c r="W337" s="12"/>
      <c r="X337" s="12"/>
      <c r="Y337" s="12"/>
      <c r="Z337" s="12"/>
      <c r="AA337" s="13" t="n">
        <v>366210</v>
      </c>
      <c r="AB337" s="12"/>
      <c r="AC337" s="12"/>
      <c r="AD337" s="12"/>
      <c r="AE337" s="13" t="n">
        <v>422550</v>
      </c>
      <c r="AI337" s="14" t="n">
        <v>239250</v>
      </c>
      <c r="AJ337" s="14" t="n">
        <v>274134</v>
      </c>
      <c r="AK337" s="14" t="n">
        <v>333060</v>
      </c>
      <c r="AL337" s="14" t="n">
        <v>384300</v>
      </c>
    </row>
    <row r="338" customFormat="false" ht="12.75" hidden="false" customHeight="true" outlineLevel="0" collapsed="false">
      <c r="A338" s="9" t="s">
        <v>382</v>
      </c>
      <c r="B338" s="9" t="s">
        <v>400</v>
      </c>
      <c r="C338" s="9" t="s">
        <v>401</v>
      </c>
      <c r="D338" s="10" t="n">
        <v>6160</v>
      </c>
      <c r="E338" s="10" t="n">
        <v>0</v>
      </c>
      <c r="F338" s="10" t="n">
        <v>5</v>
      </c>
      <c r="G338" s="10"/>
      <c r="H338" s="10"/>
      <c r="I338" s="11" t="n">
        <v>171000</v>
      </c>
      <c r="J338" s="12"/>
      <c r="K338" s="12"/>
      <c r="L338" s="12"/>
      <c r="M338" s="12"/>
      <c r="N338" s="13" t="n">
        <f aca="false">IF(IF(I338&lt;144336,144336,IF(I338&gt;261609,261609,I338))&gt;AI338,IF(I338&lt;144336,144336,IF(I338&gt;261609,261609,I338)),AI338)</f>
        <v>171000</v>
      </c>
      <c r="O338" s="13"/>
      <c r="P338" s="12"/>
      <c r="Q338" s="12"/>
      <c r="R338" s="12"/>
      <c r="S338" s="12"/>
      <c r="T338" s="12"/>
      <c r="U338" s="12"/>
      <c r="V338" s="13" t="n">
        <f aca="false">INT(IF(((IF(I338&lt;N338,N338,I338)/0.95)*1.07)&lt;184752,IF(184752&lt;=AJ338,AJ338,184752),IF(((IF(I338&lt;N338,N338,I338)/0.95)*1.07)&gt;334863,334863,IF(((IF(I338&lt;N338,N338,I338)/0.95)*1.07)&lt;AJ338,AJ338,((IF(I338&lt;N338,N338,I338)/0.95)*1.07)))))</f>
        <v>192600</v>
      </c>
      <c r="W338" s="12"/>
      <c r="X338" s="12"/>
      <c r="Y338" s="12"/>
      <c r="Z338" s="12"/>
      <c r="AA338" s="13" t="n">
        <f aca="false">INT(IF(((IF(I338&lt;N338,N338,I338)/0.95)*1.3)&lt;223296,IF(223296&lt;=AK338,AK338,223296),IF(((IF(I338&lt;N338,N338,I338)/0.95)*1.3)&gt;404724,404724,IF(((IF(I338&lt;N338,N338,I338)/0.95)*1.3)&lt;AK338,AK338,((IF(I338&lt;N338,N338,I338)/0.95)*1.3)))))</f>
        <v>234000</v>
      </c>
      <c r="AB338" s="12"/>
      <c r="AC338" s="12"/>
      <c r="AD338" s="12"/>
      <c r="AE338" s="13" t="n">
        <f aca="false">INT(IF(((IF(I338&lt;N338,N338,I338)/0.95)*1.5)&lt;277512,IF(277512&lt;=AL338,AL338,277512),IF(((IF(I338&lt;N338,N338,I338)/0.95)*1.5)&gt;502990,502990,IF(((IF(I338&lt;N338,N338,I338)/0.95)*1.5)&lt;AL338,AL338,((IF(I338&lt;N338,N338,I338)/0.95)*1.5)))))</f>
        <v>277512</v>
      </c>
      <c r="AI338" s="14" t="n">
        <v>158650</v>
      </c>
      <c r="AJ338" s="14" t="n">
        <v>178690</v>
      </c>
      <c r="AK338" s="14" t="n">
        <v>217100</v>
      </c>
      <c r="AL338" s="14" t="n">
        <v>253776</v>
      </c>
    </row>
    <row r="339" customFormat="false" ht="12.75" hidden="false" customHeight="true" outlineLevel="0" collapsed="false">
      <c r="A339" s="9" t="s">
        <v>382</v>
      </c>
      <c r="B339" s="9" t="s">
        <v>400</v>
      </c>
      <c r="C339" s="9" t="s">
        <v>402</v>
      </c>
      <c r="D339" s="10" t="n">
        <v>6160</v>
      </c>
      <c r="E339" s="10" t="n">
        <v>0</v>
      </c>
      <c r="F339" s="10" t="n">
        <v>7</v>
      </c>
      <c r="G339" s="10"/>
      <c r="H339" s="10"/>
      <c r="I339" s="11" t="n">
        <v>171000</v>
      </c>
      <c r="J339" s="12"/>
      <c r="K339" s="12"/>
      <c r="L339" s="12"/>
      <c r="M339" s="12"/>
      <c r="N339" s="13" t="n">
        <f aca="false">IF(IF(I339&lt;144336,144336,IF(I339&gt;261609,261609,I339))&gt;AI339,IF(I339&lt;144336,144336,IF(I339&gt;261609,261609,I339)),AI339)</f>
        <v>171000</v>
      </c>
      <c r="O339" s="13"/>
      <c r="P339" s="12"/>
      <c r="Q339" s="12"/>
      <c r="R339" s="12"/>
      <c r="S339" s="12"/>
      <c r="T339" s="12"/>
      <c r="U339" s="12"/>
      <c r="V339" s="13" t="n">
        <f aca="false">INT(IF(((IF(I339&lt;N339,N339,I339)/0.95)*1.07)&lt;184752,IF(184752&lt;=AJ339,AJ339,184752),IF(((IF(I339&lt;N339,N339,I339)/0.95)*1.07)&gt;334863,334863,IF(((IF(I339&lt;N339,N339,I339)/0.95)*1.07)&lt;AJ339,AJ339,((IF(I339&lt;N339,N339,I339)/0.95)*1.07)))))</f>
        <v>192600</v>
      </c>
      <c r="W339" s="12"/>
      <c r="X339" s="12"/>
      <c r="Y339" s="12"/>
      <c r="Z339" s="12"/>
      <c r="AA339" s="13" t="n">
        <f aca="false">INT(IF(((IF(I339&lt;N339,N339,I339)/0.95)*1.3)&lt;223296,IF(223296&lt;=AK339,AK339,223296),IF(((IF(I339&lt;N339,N339,I339)/0.95)*1.3)&gt;404724,404724,IF(((IF(I339&lt;N339,N339,I339)/0.95)*1.3)&lt;AK339,AK339,((IF(I339&lt;N339,N339,I339)/0.95)*1.3)))))</f>
        <v>234000</v>
      </c>
      <c r="AB339" s="12"/>
      <c r="AC339" s="12"/>
      <c r="AD339" s="12"/>
      <c r="AE339" s="13" t="n">
        <f aca="false">INT(IF(((IF(I339&lt;N339,N339,I339)/0.95)*1.5)&lt;277512,IF(277512&lt;=AL339,AL339,277512),IF(((IF(I339&lt;N339,N339,I339)/0.95)*1.5)&gt;502990,502990,IF(((IF(I339&lt;N339,N339,I339)/0.95)*1.5)&lt;AL339,AL339,((IF(I339&lt;N339,N339,I339)/0.95)*1.5)))))</f>
        <v>277512</v>
      </c>
      <c r="AI339" s="14" t="n">
        <v>158650</v>
      </c>
      <c r="AJ339" s="14" t="n">
        <v>178690</v>
      </c>
      <c r="AK339" s="14" t="n">
        <v>217100</v>
      </c>
      <c r="AL339" s="14" t="n">
        <v>253776</v>
      </c>
    </row>
    <row r="340" customFormat="false" ht="12.75" hidden="false" customHeight="true" outlineLevel="0" collapsed="false">
      <c r="A340" s="9" t="s">
        <v>382</v>
      </c>
      <c r="B340" s="9" t="s">
        <v>400</v>
      </c>
      <c r="C340" s="9" t="s">
        <v>403</v>
      </c>
      <c r="D340" s="10" t="n">
        <v>6160</v>
      </c>
      <c r="E340" s="10" t="n">
        <v>0</v>
      </c>
      <c r="F340" s="10" t="n">
        <v>15</v>
      </c>
      <c r="G340" s="10"/>
      <c r="H340" s="10"/>
      <c r="I340" s="11" t="n">
        <v>171000</v>
      </c>
      <c r="J340" s="12"/>
      <c r="K340" s="12"/>
      <c r="L340" s="12"/>
      <c r="M340" s="12"/>
      <c r="N340" s="13" t="n">
        <f aca="false">IF(IF(I340&lt;144336,144336,IF(I340&gt;261609,261609,I340))&gt;AI340,IF(I340&lt;144336,144336,IF(I340&gt;261609,261609,I340)),AI340)</f>
        <v>171000</v>
      </c>
      <c r="O340" s="13"/>
      <c r="P340" s="12"/>
      <c r="Q340" s="12"/>
      <c r="R340" s="12"/>
      <c r="S340" s="12"/>
      <c r="T340" s="12"/>
      <c r="U340" s="12"/>
      <c r="V340" s="13" t="n">
        <f aca="false">INT(IF(((IF(I340&lt;N340,N340,I340)/0.95)*1.07)&lt;184752,IF(184752&lt;=AJ340,AJ340,184752),IF(((IF(I340&lt;N340,N340,I340)/0.95)*1.07)&gt;334863,334863,IF(((IF(I340&lt;N340,N340,I340)/0.95)*1.07)&lt;AJ340,AJ340,((IF(I340&lt;N340,N340,I340)/0.95)*1.07)))))</f>
        <v>192600</v>
      </c>
      <c r="W340" s="12"/>
      <c r="X340" s="12"/>
      <c r="Y340" s="12"/>
      <c r="Z340" s="12"/>
      <c r="AA340" s="13" t="n">
        <f aca="false">INT(IF(((IF(I340&lt;N340,N340,I340)/0.95)*1.3)&lt;223296,IF(223296&lt;=AK340,AK340,223296),IF(((IF(I340&lt;N340,N340,I340)/0.95)*1.3)&gt;404724,404724,IF(((IF(I340&lt;N340,N340,I340)/0.95)*1.3)&lt;AK340,AK340,((IF(I340&lt;N340,N340,I340)/0.95)*1.3)))))</f>
        <v>234000</v>
      </c>
      <c r="AB340" s="12"/>
      <c r="AC340" s="12"/>
      <c r="AD340" s="12"/>
      <c r="AE340" s="13" t="n">
        <f aca="false">INT(IF(((IF(I340&lt;N340,N340,I340)/0.95)*1.5)&lt;277512,IF(277512&lt;=AL340,AL340,277512),IF(((IF(I340&lt;N340,N340,I340)/0.95)*1.5)&gt;502990,502990,IF(((IF(I340&lt;N340,N340,I340)/0.95)*1.5)&lt;AL340,AL340,((IF(I340&lt;N340,N340,I340)/0.95)*1.5)))))</f>
        <v>277512</v>
      </c>
      <c r="AI340" s="14" t="n">
        <v>158650</v>
      </c>
      <c r="AJ340" s="14" t="n">
        <v>178690</v>
      </c>
      <c r="AK340" s="14" t="n">
        <v>217100</v>
      </c>
      <c r="AL340" s="14" t="n">
        <v>253776</v>
      </c>
    </row>
    <row r="341" customFormat="false" ht="12.75" hidden="false" customHeight="true" outlineLevel="0" collapsed="false">
      <c r="A341" s="9" t="s">
        <v>382</v>
      </c>
      <c r="B341" s="9" t="s">
        <v>400</v>
      </c>
      <c r="C341" s="9" t="s">
        <v>404</v>
      </c>
      <c r="D341" s="10" t="n">
        <v>6160</v>
      </c>
      <c r="E341" s="10" t="n">
        <v>0</v>
      </c>
      <c r="F341" s="10" t="n">
        <v>33</v>
      </c>
      <c r="G341" s="10"/>
      <c r="H341" s="10"/>
      <c r="I341" s="11" t="n">
        <v>171000</v>
      </c>
      <c r="J341" s="12"/>
      <c r="K341" s="12"/>
      <c r="L341" s="12"/>
      <c r="M341" s="12"/>
      <c r="N341" s="13" t="n">
        <f aca="false">IF(IF(I341&lt;144336,144336,IF(I341&gt;261609,261609,I341))&gt;AI341,IF(I341&lt;144336,144336,IF(I341&gt;261609,261609,I341)),AI341)</f>
        <v>171000</v>
      </c>
      <c r="O341" s="13"/>
      <c r="P341" s="12"/>
      <c r="Q341" s="12"/>
      <c r="R341" s="12"/>
      <c r="S341" s="12"/>
      <c r="T341" s="12"/>
      <c r="U341" s="12"/>
      <c r="V341" s="13" t="n">
        <f aca="false">INT(IF(((IF(I341&lt;N341,N341,I341)/0.95)*1.07)&lt;184752,IF(184752&lt;=AJ341,AJ341,184752),IF(((IF(I341&lt;N341,N341,I341)/0.95)*1.07)&gt;334863,334863,IF(((IF(I341&lt;N341,N341,I341)/0.95)*1.07)&lt;AJ341,AJ341,((IF(I341&lt;N341,N341,I341)/0.95)*1.07)))))</f>
        <v>192600</v>
      </c>
      <c r="W341" s="12"/>
      <c r="X341" s="12"/>
      <c r="Y341" s="12"/>
      <c r="Z341" s="12"/>
      <c r="AA341" s="13" t="n">
        <f aca="false">INT(IF(((IF(I341&lt;N341,N341,I341)/0.95)*1.3)&lt;223296,IF(223296&lt;=AK341,AK341,223296),IF(((IF(I341&lt;N341,N341,I341)/0.95)*1.3)&gt;404724,404724,IF(((IF(I341&lt;N341,N341,I341)/0.95)*1.3)&lt;AK341,AK341,((IF(I341&lt;N341,N341,I341)/0.95)*1.3)))))</f>
        <v>234000</v>
      </c>
      <c r="AB341" s="12"/>
      <c r="AC341" s="12"/>
      <c r="AD341" s="12"/>
      <c r="AE341" s="13" t="n">
        <f aca="false">INT(IF(((IF(I341&lt;N341,N341,I341)/0.95)*1.5)&lt;277512,IF(277512&lt;=AL341,AL341,277512),IF(((IF(I341&lt;N341,N341,I341)/0.95)*1.5)&gt;502990,502990,IF(((IF(I341&lt;N341,N341,I341)/0.95)*1.5)&lt;AL341,AL341,((IF(I341&lt;N341,N341,I341)/0.95)*1.5)))))</f>
        <v>277512</v>
      </c>
      <c r="AI341" s="14" t="n">
        <v>158650</v>
      </c>
      <c r="AJ341" s="14" t="n">
        <v>178690</v>
      </c>
      <c r="AK341" s="14" t="n">
        <v>217100</v>
      </c>
      <c r="AL341" s="14" t="n">
        <v>253776</v>
      </c>
    </row>
    <row r="342" customFormat="false" ht="12.75" hidden="false" customHeight="true" outlineLevel="0" collapsed="false">
      <c r="A342" s="9" t="s">
        <v>382</v>
      </c>
      <c r="B342" s="9" t="s">
        <v>405</v>
      </c>
      <c r="C342" s="9" t="s">
        <v>406</v>
      </c>
      <c r="D342" s="10" t="n">
        <v>8480</v>
      </c>
      <c r="E342" s="10" t="n">
        <v>0</v>
      </c>
      <c r="F342" s="10" t="n">
        <v>21</v>
      </c>
      <c r="G342" s="10"/>
      <c r="H342" s="10"/>
      <c r="I342" s="11" t="n">
        <v>193800</v>
      </c>
      <c r="J342" s="12"/>
      <c r="K342" s="12"/>
      <c r="L342" s="12"/>
      <c r="M342" s="12"/>
      <c r="N342" s="13" t="n">
        <f aca="false">IF(IF(I342&lt;144336,144336,IF(I342&gt;261609,261609,I342))&gt;AI342,IF(I342&lt;144336,144336,IF(I342&gt;261609,261609,I342)),AI342)</f>
        <v>193800</v>
      </c>
      <c r="O342" s="13"/>
      <c r="P342" s="12"/>
      <c r="Q342" s="12"/>
      <c r="R342" s="12"/>
      <c r="S342" s="12"/>
      <c r="T342" s="12"/>
      <c r="U342" s="12"/>
      <c r="V342" s="13" t="n">
        <f aca="false">INT(IF(((IF(I342&lt;N342,N342,I342)/0.95)*1.07)&lt;184752,IF(184752&lt;=AJ342,AJ342,184752),IF(((IF(I342&lt;N342,N342,I342)/0.95)*1.07)&gt;334863,334863,IF(((IF(I342&lt;N342,N342,I342)/0.95)*1.07)&lt;AJ342,AJ342,((IF(I342&lt;N342,N342,I342)/0.95)*1.07)))))</f>
        <v>218280</v>
      </c>
      <c r="W342" s="12"/>
      <c r="X342" s="12"/>
      <c r="Y342" s="12"/>
      <c r="Z342" s="12"/>
      <c r="AA342" s="13" t="n">
        <f aca="false">INT(IF(((IF(I342&lt;N342,N342,I342)/0.95)*1.3)&lt;223296,IF(223296&lt;=AK342,AK342,223296),IF(((IF(I342&lt;N342,N342,I342)/0.95)*1.3)&gt;404724,404724,IF(((IF(I342&lt;N342,N342,I342)/0.95)*1.3)&lt;AK342,AK342,((IF(I342&lt;N342,N342,I342)/0.95)*1.3)))))</f>
        <v>265200</v>
      </c>
      <c r="AB342" s="12"/>
      <c r="AC342" s="12"/>
      <c r="AD342" s="12"/>
      <c r="AE342" s="13" t="n">
        <f aca="false">INT(IF(((IF(I342&lt;N342,N342,I342)/0.95)*1.5)&lt;277512,IF(277512&lt;=AL342,AL342,277512),IF(((IF(I342&lt;N342,N342,I342)/0.95)*1.5)&gt;502990,502990,IF(((IF(I342&lt;N342,N342,I342)/0.95)*1.5)&lt;AL342,AL342,((IF(I342&lt;N342,N342,I342)/0.95)*1.5)))))</f>
        <v>327450</v>
      </c>
      <c r="AI342" s="14" t="n">
        <v>187150</v>
      </c>
      <c r="AJ342" s="14" t="n">
        <v>217987</v>
      </c>
      <c r="AK342" s="14" t="n">
        <v>263475</v>
      </c>
      <c r="AL342" s="14" t="n">
        <v>327450</v>
      </c>
    </row>
    <row r="343" customFormat="false" ht="12.75" hidden="false" customHeight="true" outlineLevel="0" collapsed="false">
      <c r="A343" s="9"/>
      <c r="B343" s="9"/>
      <c r="C343" s="9"/>
      <c r="D343" s="10"/>
      <c r="E343" s="10"/>
      <c r="F343" s="10"/>
      <c r="G343" s="10"/>
      <c r="H343" s="10"/>
      <c r="I343" s="11"/>
      <c r="J343" s="12"/>
      <c r="K343" s="12"/>
      <c r="L343" s="12"/>
      <c r="M343" s="12"/>
      <c r="N343" s="13"/>
      <c r="O343" s="13"/>
      <c r="P343" s="12"/>
      <c r="Q343" s="12"/>
      <c r="R343" s="12"/>
      <c r="S343" s="12"/>
      <c r="T343" s="12"/>
      <c r="U343" s="12"/>
      <c r="V343" s="13"/>
      <c r="W343" s="12"/>
      <c r="X343" s="12"/>
      <c r="Y343" s="12"/>
      <c r="Z343" s="12"/>
      <c r="AA343" s="13"/>
      <c r="AB343" s="12"/>
      <c r="AC343" s="12"/>
      <c r="AD343" s="12"/>
      <c r="AE343" s="13"/>
      <c r="AI343" s="14"/>
      <c r="AJ343" s="14"/>
      <c r="AK343" s="14"/>
      <c r="AL343" s="14"/>
    </row>
    <row r="344" customFormat="false" ht="12.75" hidden="false" customHeight="true" outlineLevel="0" collapsed="false">
      <c r="A344" s="9" t="s">
        <v>407</v>
      </c>
      <c r="B344" s="9" t="s">
        <v>408</v>
      </c>
      <c r="C344" s="9" t="s">
        <v>409</v>
      </c>
      <c r="D344" s="10" t="n">
        <v>200</v>
      </c>
      <c r="E344" s="10" t="n">
        <v>0</v>
      </c>
      <c r="F344" s="10" t="n">
        <v>1</v>
      </c>
      <c r="G344" s="10"/>
      <c r="H344" s="10"/>
      <c r="I344" s="11" t="n">
        <v>118750</v>
      </c>
      <c r="J344" s="12"/>
      <c r="K344" s="12"/>
      <c r="L344" s="12"/>
      <c r="M344" s="12"/>
      <c r="N344" s="13" t="n">
        <f aca="false">IF(IF(I344&lt;144336,144336,IF(I344&gt;261609,261609,I344))&gt;AI344,IF(I344&lt;144336,144336,IF(I344&gt;261609,261609,I344)),AI344)</f>
        <v>146300</v>
      </c>
      <c r="O344" s="13"/>
      <c r="P344" s="12"/>
      <c r="Q344" s="12"/>
      <c r="R344" s="12"/>
      <c r="S344" s="12"/>
      <c r="T344" s="12"/>
      <c r="U344" s="12"/>
      <c r="V344" s="13" t="n">
        <f aca="false">INT(IF(((IF(I344&lt;N344,N344,I344)/0.95)*1.07)&lt;184752,IF(184752&lt;=AJ344,AJ344,184752),IF(((IF(I344&lt;N344,N344,I344)/0.95)*1.07)&gt;334863,334863,IF(((IF(I344&lt;N344,N344,I344)/0.95)*1.07)&lt;AJ344,AJ344,((IF(I344&lt;N344,N344,I344)/0.95)*1.07)))))</f>
        <v>184752</v>
      </c>
      <c r="W344" s="12"/>
      <c r="X344" s="12"/>
      <c r="Y344" s="12"/>
      <c r="Z344" s="12"/>
      <c r="AA344" s="13" t="n">
        <f aca="false">INT(IF(((IF(I344&lt;N344,N344,I344)/0.95)*1.3)&lt;223296,IF(223296&lt;=AK344,AK344,223296),IF(((IF(I344&lt;N344,N344,I344)/0.95)*1.3)&gt;404724,404724,IF(((IF(I344&lt;N344,N344,I344)/0.95)*1.3)&lt;AK344,AK344,((IF(I344&lt;N344,N344,I344)/0.95)*1.3)))))</f>
        <v>223296</v>
      </c>
      <c r="AB344" s="12"/>
      <c r="AC344" s="12"/>
      <c r="AD344" s="12"/>
      <c r="AE344" s="13" t="n">
        <f aca="false">INT(IF(((IF(I344&lt;N344,N344,I344)/0.95)*1.5)&lt;277512,IF(277512&lt;=AL344,AL344,277512),IF(((IF(I344&lt;N344,N344,I344)/0.95)*1.5)&gt;502990,502990,IF(((IF(I344&lt;N344,N344,I344)/0.95)*1.5)&lt;AL344,AL344,((IF(I344&lt;N344,N344,I344)/0.95)*1.5)))))</f>
        <v>277512</v>
      </c>
      <c r="AI344" s="14" t="n">
        <v>146300</v>
      </c>
      <c r="AJ344" s="14" t="n">
        <v>168936</v>
      </c>
      <c r="AK344" s="14" t="n">
        <v>204192</v>
      </c>
      <c r="AL344" s="14" t="n">
        <v>253776</v>
      </c>
    </row>
    <row r="345" customFormat="false" ht="12.75" hidden="false" customHeight="true" outlineLevel="0" collapsed="false">
      <c r="A345" s="9" t="s">
        <v>407</v>
      </c>
      <c r="B345" s="9" t="s">
        <v>408</v>
      </c>
      <c r="C345" s="9" t="s">
        <v>410</v>
      </c>
      <c r="D345" s="10" t="n">
        <v>200</v>
      </c>
      <c r="E345" s="10" t="n">
        <v>0</v>
      </c>
      <c r="F345" s="10" t="n">
        <v>43</v>
      </c>
      <c r="G345" s="10"/>
      <c r="H345" s="10"/>
      <c r="I345" s="11" t="n">
        <v>118750</v>
      </c>
      <c r="J345" s="12"/>
      <c r="K345" s="12"/>
      <c r="L345" s="12"/>
      <c r="M345" s="12"/>
      <c r="N345" s="13" t="n">
        <f aca="false">IF(IF(I345&lt;144336,144336,IF(I345&gt;261609,261609,I345))&gt;AI345,IF(I345&lt;144336,144336,IF(I345&gt;261609,261609,I345)),AI345)</f>
        <v>146300</v>
      </c>
      <c r="O345" s="13"/>
      <c r="P345" s="12"/>
      <c r="Q345" s="12"/>
      <c r="R345" s="12"/>
      <c r="S345" s="12"/>
      <c r="T345" s="12"/>
      <c r="U345" s="12"/>
      <c r="V345" s="13" t="n">
        <f aca="false">INT(IF(((IF(I345&lt;N345,N345,I345)/0.95)*1.07)&lt;184752,IF(184752&lt;=AJ345,AJ345,184752),IF(((IF(I345&lt;N345,N345,I345)/0.95)*1.07)&gt;334863,334863,IF(((IF(I345&lt;N345,N345,I345)/0.95)*1.07)&lt;AJ345,AJ345,((IF(I345&lt;N345,N345,I345)/0.95)*1.07)))))</f>
        <v>184752</v>
      </c>
      <c r="W345" s="12"/>
      <c r="X345" s="12"/>
      <c r="Y345" s="12"/>
      <c r="Z345" s="12"/>
      <c r="AA345" s="13" t="n">
        <f aca="false">INT(IF(((IF(I345&lt;N345,N345,I345)/0.95)*1.3)&lt;223296,IF(223296&lt;=AK345,AK345,223296),IF(((IF(I345&lt;N345,N345,I345)/0.95)*1.3)&gt;404724,404724,IF(((IF(I345&lt;N345,N345,I345)/0.95)*1.3)&lt;AK345,AK345,((IF(I345&lt;N345,N345,I345)/0.95)*1.3)))))</f>
        <v>223296</v>
      </c>
      <c r="AB345" s="12"/>
      <c r="AC345" s="12"/>
      <c r="AD345" s="12"/>
      <c r="AE345" s="13" t="n">
        <f aca="false">INT(IF(((IF(I345&lt;N345,N345,I345)/0.95)*1.5)&lt;277512,IF(277512&lt;=AL345,AL345,277512),IF(((IF(I345&lt;N345,N345,I345)/0.95)*1.5)&gt;502990,502990,IF(((IF(I345&lt;N345,N345,I345)/0.95)*1.5)&lt;AL345,AL345,((IF(I345&lt;N345,N345,I345)/0.95)*1.5)))))</f>
        <v>277512</v>
      </c>
      <c r="AI345" s="14" t="n">
        <v>146300</v>
      </c>
      <c r="AJ345" s="14" t="n">
        <v>168936</v>
      </c>
      <c r="AK345" s="14" t="n">
        <v>204192</v>
      </c>
      <c r="AL345" s="14" t="n">
        <v>253776</v>
      </c>
    </row>
    <row r="346" customFormat="false" ht="12.75" hidden="false" customHeight="true" outlineLevel="0" collapsed="false">
      <c r="A346" s="9" t="s">
        <v>407</v>
      </c>
      <c r="B346" s="9" t="s">
        <v>408</v>
      </c>
      <c r="C346" s="9" t="s">
        <v>411</v>
      </c>
      <c r="D346" s="10" t="n">
        <v>200</v>
      </c>
      <c r="E346" s="10" t="n">
        <v>0</v>
      </c>
      <c r="F346" s="10" t="n">
        <v>61</v>
      </c>
      <c r="G346" s="10"/>
      <c r="H346" s="10"/>
      <c r="I346" s="11" t="n">
        <v>118750</v>
      </c>
      <c r="J346" s="12"/>
      <c r="K346" s="12"/>
      <c r="L346" s="12"/>
      <c r="M346" s="12"/>
      <c r="N346" s="13" t="n">
        <f aca="false">IF(IF(I346&lt;144336,144336,IF(I346&gt;261609,261609,I346))&gt;AI346,IF(I346&lt;144336,144336,IF(I346&gt;261609,261609,I346)),AI346)</f>
        <v>146300</v>
      </c>
      <c r="O346" s="13"/>
      <c r="P346" s="12"/>
      <c r="Q346" s="12"/>
      <c r="R346" s="12"/>
      <c r="S346" s="12"/>
      <c r="T346" s="12"/>
      <c r="U346" s="12"/>
      <c r="V346" s="13" t="n">
        <f aca="false">INT(IF(((IF(I346&lt;N346,N346,I346)/0.95)*1.07)&lt;184752,IF(184752&lt;=AJ346,AJ346,184752),IF(((IF(I346&lt;N346,N346,I346)/0.95)*1.07)&gt;334863,334863,IF(((IF(I346&lt;N346,N346,I346)/0.95)*1.07)&lt;AJ346,AJ346,((IF(I346&lt;N346,N346,I346)/0.95)*1.07)))))</f>
        <v>184752</v>
      </c>
      <c r="W346" s="12"/>
      <c r="X346" s="12"/>
      <c r="Y346" s="12"/>
      <c r="Z346" s="12"/>
      <c r="AA346" s="13" t="n">
        <f aca="false">INT(IF(((IF(I346&lt;N346,N346,I346)/0.95)*1.3)&lt;223296,IF(223296&lt;=AK346,AK346,223296),IF(((IF(I346&lt;N346,N346,I346)/0.95)*1.3)&gt;404724,404724,IF(((IF(I346&lt;N346,N346,I346)/0.95)*1.3)&lt;AK346,AK346,((IF(I346&lt;N346,N346,I346)/0.95)*1.3)))))</f>
        <v>223296</v>
      </c>
      <c r="AB346" s="12"/>
      <c r="AC346" s="12"/>
      <c r="AD346" s="12"/>
      <c r="AE346" s="13" t="n">
        <f aca="false">INT(IF(((IF(I346&lt;N346,N346,I346)/0.95)*1.5)&lt;277512,IF(277512&lt;=AL346,AL346,277512),IF(((IF(I346&lt;N346,N346,I346)/0.95)*1.5)&gt;502990,502990,IF(((IF(I346&lt;N346,N346,I346)/0.95)*1.5)&lt;AL346,AL346,((IF(I346&lt;N346,N346,I346)/0.95)*1.5)))))</f>
        <v>277512</v>
      </c>
      <c r="AI346" s="14" t="n">
        <v>146300</v>
      </c>
      <c r="AJ346" s="14" t="n">
        <v>168936</v>
      </c>
      <c r="AK346" s="14" t="n">
        <v>204192</v>
      </c>
      <c r="AL346" s="14" t="n">
        <v>253776</v>
      </c>
    </row>
    <row r="347" customFormat="false" ht="12.75" hidden="false" customHeight="true" outlineLevel="0" collapsed="false">
      <c r="A347" s="9" t="s">
        <v>407</v>
      </c>
      <c r="B347" s="9" t="s">
        <v>22</v>
      </c>
      <c r="C347" s="9" t="s">
        <v>412</v>
      </c>
      <c r="D347" s="10" t="n">
        <v>9999</v>
      </c>
      <c r="E347" s="10" t="n">
        <v>57</v>
      </c>
      <c r="F347" s="10" t="n">
        <v>55</v>
      </c>
      <c r="G347" s="10"/>
      <c r="H347" s="10"/>
      <c r="I347" s="11" t="n">
        <v>0</v>
      </c>
      <c r="J347" s="12"/>
      <c r="K347" s="12"/>
      <c r="L347" s="12"/>
      <c r="M347" s="12"/>
      <c r="N347" s="13" t="n">
        <f aca="false">IF(IF(I347&lt;144336,144336,IF(I347&gt;261609,261609,I347))&gt;AI347,IF(I347&lt;144336,144336,IF(I347&gt;261609,261609,I347)),AI347)</f>
        <v>152000</v>
      </c>
      <c r="O347" s="13"/>
      <c r="P347" s="12"/>
      <c r="Q347" s="12"/>
      <c r="R347" s="12"/>
      <c r="S347" s="12"/>
      <c r="T347" s="12"/>
      <c r="U347" s="12"/>
      <c r="V347" s="13" t="n">
        <f aca="false">INT(IF(((IF(I347&lt;N347,N347,I347)/0.95)*1.07)&lt;184752,IF(184752&lt;=AJ347,AJ347,184752),IF(((IF(I347&lt;N347,N347,I347)/0.95)*1.07)&gt;334863,334863,IF(((IF(I347&lt;N347,N347,I347)/0.95)*1.07)&lt;AJ347,AJ347,((IF(I347&lt;N347,N347,I347)/0.95)*1.07)))))</f>
        <v>184752</v>
      </c>
      <c r="W347" s="12"/>
      <c r="X347" s="12"/>
      <c r="Y347" s="12"/>
      <c r="Z347" s="12"/>
      <c r="AA347" s="13" t="n">
        <f aca="false">INT(IF(((IF(I347&lt;N347,N347,I347)/0.95)*1.3)&lt;223296,IF(223296&lt;=AK347,AK347,223296),IF(((IF(I347&lt;N347,N347,I347)/0.95)*1.3)&gt;404724,404724,IF(((IF(I347&lt;N347,N347,I347)/0.95)*1.3)&lt;AK347,AK347,((IF(I347&lt;N347,N347,I347)/0.95)*1.3)))))</f>
        <v>223296</v>
      </c>
      <c r="AB347" s="12"/>
      <c r="AC347" s="12"/>
      <c r="AD347" s="12"/>
      <c r="AE347" s="13" t="n">
        <f aca="false">INT(IF(((IF(I347&lt;N347,N347,I347)/0.95)*1.5)&lt;277512,IF(277512&lt;=AL347,AL347,277512),IF(((IF(I347&lt;N347,N347,I347)/0.95)*1.5)&gt;502990,502990,IF(((IF(I347&lt;N347,N347,I347)/0.95)*1.5)&lt;AL347,AL347,((IF(I347&lt;N347,N347,I347)/0.95)*1.5)))))</f>
        <v>277512</v>
      </c>
      <c r="AI347" s="14" t="n">
        <v>152000</v>
      </c>
      <c r="AJ347" s="14" t="n">
        <v>171200</v>
      </c>
      <c r="AK347" s="14" t="n">
        <v>208000</v>
      </c>
      <c r="AL347" s="14" t="n">
        <v>253776</v>
      </c>
    </row>
    <row r="348" customFormat="false" ht="12.75" hidden="false" customHeight="true" outlineLevel="0" collapsed="false">
      <c r="A348" s="9" t="s">
        <v>407</v>
      </c>
      <c r="B348" s="9" t="s">
        <v>413</v>
      </c>
      <c r="C348" s="9" t="s">
        <v>414</v>
      </c>
      <c r="D348" s="10" t="n">
        <v>7490</v>
      </c>
      <c r="E348" s="10" t="n">
        <v>0</v>
      </c>
      <c r="F348" s="10" t="n">
        <v>28</v>
      </c>
      <c r="G348" s="10"/>
      <c r="H348" s="10"/>
      <c r="I348" s="11" t="n">
        <v>161500</v>
      </c>
      <c r="J348" s="12"/>
      <c r="K348" s="12"/>
      <c r="L348" s="12"/>
      <c r="M348" s="12"/>
      <c r="N348" s="13" t="n">
        <f aca="false">IF(IF(I348&lt;144336,144336,IF(I348&gt;261609,261609,I348))&gt;AI348,IF(I348&lt;144336,144336,IF(I348&gt;261609,261609,I348)),AI348)</f>
        <v>234503</v>
      </c>
      <c r="O348" s="13"/>
      <c r="P348" s="12"/>
      <c r="Q348" s="12"/>
      <c r="R348" s="12"/>
      <c r="S348" s="12"/>
      <c r="T348" s="12"/>
      <c r="U348" s="12"/>
      <c r="V348" s="13" t="n">
        <f aca="false">INT(IF(((IF(I348&lt;N348,N348,I348)/0.95)*1.07)&lt;184752,IF(184752&lt;=AJ348,AJ348,184752),IF(((IF(I348&lt;N348,N348,I348)/0.95)*1.07)&gt;334863,334863,IF(((IF(I348&lt;N348,N348,I348)/0.95)*1.07)&lt;AJ348,AJ348,((IF(I348&lt;N348,N348,I348)/0.95)*1.07)))))</f>
        <v>264124</v>
      </c>
      <c r="W348" s="12"/>
      <c r="X348" s="12"/>
      <c r="Y348" s="12"/>
      <c r="Z348" s="12"/>
      <c r="AA348" s="13" t="n">
        <f aca="false">INT(IF(((IF(I348&lt;N348,N348,I348)/0.95)*1.3)&lt;223296,IF(223296&lt;=AK348,AK348,223296),IF(((IF(I348&lt;N348,N348,I348)/0.95)*1.3)&gt;404724,404724,IF(((IF(I348&lt;N348,N348,I348)/0.95)*1.3)&lt;AK348,AK348,((IF(I348&lt;N348,N348,I348)/0.95)*1.3)))))</f>
        <v>320898</v>
      </c>
      <c r="AB348" s="12"/>
      <c r="AC348" s="12"/>
      <c r="AD348" s="12"/>
      <c r="AE348" s="13" t="n">
        <f aca="false">INT(IF(((IF(I348&lt;N348,N348,I348)/0.95)*1.5)&lt;277512,IF(277512&lt;=AL348,AL348,277512),IF(((IF(I348&lt;N348,N348,I348)/0.95)*1.5)&gt;502990,502990,IF(((IF(I348&lt;N348,N348,I348)/0.95)*1.5)&lt;AL348,AL348,((IF(I348&lt;N348,N348,I348)/0.95)*1.5)))))</f>
        <v>370267</v>
      </c>
      <c r="AI348" s="14" t="n">
        <v>234503</v>
      </c>
      <c r="AJ348" s="14" t="n">
        <v>264124</v>
      </c>
      <c r="AK348" s="14" t="n">
        <v>320898</v>
      </c>
      <c r="AL348" s="14" t="n">
        <v>370267</v>
      </c>
    </row>
    <row r="349" customFormat="false" ht="12.75" hidden="false" customHeight="true" outlineLevel="0" collapsed="false">
      <c r="A349" s="9" t="s">
        <v>407</v>
      </c>
      <c r="B349" s="9" t="s">
        <v>413</v>
      </c>
      <c r="C349" s="9" t="s">
        <v>415</v>
      </c>
      <c r="D349" s="10" t="n">
        <v>7490</v>
      </c>
      <c r="E349" s="10" t="n">
        <v>0</v>
      </c>
      <c r="F349" s="10" t="n">
        <v>49</v>
      </c>
      <c r="G349" s="10"/>
      <c r="H349" s="10"/>
      <c r="I349" s="11" t="n">
        <v>161500</v>
      </c>
      <c r="J349" s="12"/>
      <c r="K349" s="12"/>
      <c r="L349" s="12"/>
      <c r="M349" s="12"/>
      <c r="N349" s="13" t="n">
        <f aca="false">IF(IF(I349&lt;144336,144336,IF(I349&gt;261609,261609,I349))&gt;AI349,IF(I349&lt;144336,144336,IF(I349&gt;261609,261609,I349)),AI349)</f>
        <v>234503</v>
      </c>
      <c r="O349" s="13"/>
      <c r="P349" s="12"/>
      <c r="Q349" s="12"/>
      <c r="R349" s="12"/>
      <c r="S349" s="12"/>
      <c r="T349" s="12"/>
      <c r="U349" s="12"/>
      <c r="V349" s="13" t="n">
        <f aca="false">INT(IF(((IF(I349&lt;N349,N349,I349)/0.95)*1.07)&lt;184752,IF(184752&lt;=AJ349,AJ349,184752),IF(((IF(I349&lt;N349,N349,I349)/0.95)*1.07)&gt;334863,334863,IF(((IF(I349&lt;N349,N349,I349)/0.95)*1.07)&lt;AJ349,AJ349,((IF(I349&lt;N349,N349,I349)/0.95)*1.07)))))</f>
        <v>264124</v>
      </c>
      <c r="W349" s="12"/>
      <c r="X349" s="12"/>
      <c r="Y349" s="12"/>
      <c r="Z349" s="12"/>
      <c r="AA349" s="13" t="n">
        <f aca="false">INT(IF(((IF(I349&lt;N349,N349,I349)/0.95)*1.3)&lt;223296,IF(223296&lt;=AK349,AK349,223296),IF(((IF(I349&lt;N349,N349,I349)/0.95)*1.3)&gt;404724,404724,IF(((IF(I349&lt;N349,N349,I349)/0.95)*1.3)&lt;AK349,AK349,((IF(I349&lt;N349,N349,I349)/0.95)*1.3)))))</f>
        <v>320898</v>
      </c>
      <c r="AB349" s="12"/>
      <c r="AC349" s="12"/>
      <c r="AD349" s="12"/>
      <c r="AE349" s="13" t="n">
        <f aca="false">INT(IF(((IF(I349&lt;N349,N349,I349)/0.95)*1.5)&lt;277512,IF(277512&lt;=AL349,AL349,277512),IF(((IF(I349&lt;N349,N349,I349)/0.95)*1.5)&gt;502990,502990,IF(((IF(I349&lt;N349,N349,I349)/0.95)*1.5)&lt;AL349,AL349,((IF(I349&lt;N349,N349,I349)/0.95)*1.5)))))</f>
        <v>370267</v>
      </c>
      <c r="AI349" s="14" t="n">
        <v>234503</v>
      </c>
      <c r="AJ349" s="14" t="n">
        <v>264124</v>
      </c>
      <c r="AK349" s="14" t="n">
        <v>320898</v>
      </c>
      <c r="AL349" s="14" t="n">
        <v>370267</v>
      </c>
    </row>
    <row r="350" customFormat="false" ht="12.75" hidden="false" customHeight="true" outlineLevel="0" collapsed="false">
      <c r="A350" s="9"/>
      <c r="B350" s="9"/>
      <c r="C350" s="9"/>
      <c r="D350" s="10"/>
      <c r="E350" s="10"/>
      <c r="F350" s="10"/>
      <c r="G350" s="10"/>
      <c r="H350" s="10"/>
      <c r="I350" s="11"/>
      <c r="J350" s="12"/>
      <c r="K350" s="12"/>
      <c r="L350" s="12"/>
      <c r="M350" s="12"/>
      <c r="N350" s="13"/>
      <c r="O350" s="13"/>
      <c r="P350" s="12"/>
      <c r="Q350" s="12"/>
      <c r="R350" s="12"/>
      <c r="S350" s="12"/>
      <c r="T350" s="12"/>
      <c r="U350" s="12"/>
      <c r="V350" s="13"/>
      <c r="W350" s="12"/>
      <c r="X350" s="12"/>
      <c r="Y350" s="12"/>
      <c r="Z350" s="12"/>
      <c r="AA350" s="13"/>
      <c r="AB350" s="12"/>
      <c r="AC350" s="12"/>
      <c r="AD350" s="12"/>
      <c r="AE350" s="13"/>
      <c r="AI350" s="14"/>
      <c r="AJ350" s="14"/>
      <c r="AK350" s="14"/>
      <c r="AL350" s="14"/>
    </row>
    <row r="351" customFormat="false" ht="12.75" hidden="false" customHeight="true" outlineLevel="0" collapsed="false">
      <c r="A351" s="9" t="s">
        <v>416</v>
      </c>
      <c r="B351" s="9" t="s">
        <v>57</v>
      </c>
      <c r="C351" s="9" t="s">
        <v>243</v>
      </c>
      <c r="D351" s="10" t="n">
        <v>4120</v>
      </c>
      <c r="E351" s="10" t="n">
        <v>0</v>
      </c>
      <c r="F351" s="10" t="n">
        <v>3</v>
      </c>
      <c r="G351" s="10"/>
      <c r="H351" s="10"/>
      <c r="I351" s="11" t="n">
        <v>142025</v>
      </c>
      <c r="J351" s="12"/>
      <c r="K351" s="12"/>
      <c r="L351" s="12"/>
      <c r="M351" s="12"/>
      <c r="N351" s="13" t="n">
        <f aca="false">IF(IF(I351&lt;144336,144336,IF(I351&gt;261609,261609,I351))&gt;AI351,IF(I351&lt;144336,144336,IF(I351&gt;261609,261609,I351)),AI351)</f>
        <v>146300</v>
      </c>
      <c r="O351" s="13"/>
      <c r="P351" s="12"/>
      <c r="Q351" s="12"/>
      <c r="R351" s="12"/>
      <c r="S351" s="12"/>
      <c r="T351" s="12"/>
      <c r="U351" s="12"/>
      <c r="V351" s="13" t="n">
        <f aca="false">INT(IF(((IF(I351&lt;N351,N351,I351)/0.95)*1.07)&lt;184752,IF(184752&lt;=AJ351,AJ351,184752),IF(((IF(I351&lt;N351,N351,I351)/0.95)*1.07)&gt;334863,334863,IF(((IF(I351&lt;N351,N351,I351)/0.95)*1.07)&lt;AJ351,AJ351,((IF(I351&lt;N351,N351,I351)/0.95)*1.07)))))</f>
        <v>184752</v>
      </c>
      <c r="W351" s="12"/>
      <c r="X351" s="12"/>
      <c r="Y351" s="12"/>
      <c r="Z351" s="12"/>
      <c r="AA351" s="13" t="n">
        <f aca="false">INT(IF(((IF(I351&lt;N351,N351,I351)/0.95)*1.3)&lt;223296,IF(223296&lt;=AK351,AK351,223296),IF(((IF(I351&lt;N351,N351,I351)/0.95)*1.3)&gt;404724,404724,IF(((IF(I351&lt;N351,N351,I351)/0.95)*1.3)&lt;AK351,AK351,((IF(I351&lt;N351,N351,I351)/0.95)*1.3)))))</f>
        <v>223296</v>
      </c>
      <c r="AB351" s="12"/>
      <c r="AC351" s="12"/>
      <c r="AD351" s="12"/>
      <c r="AE351" s="13" t="n">
        <f aca="false">INT(IF(((IF(I351&lt;N351,N351,I351)/0.95)*1.5)&lt;277512,IF(277512&lt;=AL351,AL351,277512),IF(((IF(I351&lt;N351,N351,I351)/0.95)*1.5)&gt;502990,502990,IF(((IF(I351&lt;N351,N351,I351)/0.95)*1.5)&lt;AL351,AL351,((IF(I351&lt;N351,N351,I351)/0.95)*1.5)))))</f>
        <v>277512</v>
      </c>
      <c r="AI351" s="14" t="n">
        <v>146300</v>
      </c>
      <c r="AJ351" s="14" t="n">
        <v>168936</v>
      </c>
      <c r="AK351" s="14" t="n">
        <v>204192</v>
      </c>
      <c r="AL351" s="14" t="n">
        <v>253776</v>
      </c>
    </row>
    <row r="352" customFormat="false" ht="12.75" hidden="false" customHeight="true" outlineLevel="0" collapsed="false">
      <c r="A352" s="9" t="s">
        <v>416</v>
      </c>
      <c r="B352" s="9" t="s">
        <v>57</v>
      </c>
      <c r="C352" s="9" t="s">
        <v>417</v>
      </c>
      <c r="D352" s="10" t="n">
        <v>4120</v>
      </c>
      <c r="E352" s="10" t="n">
        <v>0</v>
      </c>
      <c r="F352" s="10" t="n">
        <v>23</v>
      </c>
      <c r="G352" s="10"/>
      <c r="H352" s="10"/>
      <c r="I352" s="11" t="n">
        <v>142025</v>
      </c>
      <c r="J352" s="12"/>
      <c r="K352" s="12"/>
      <c r="L352" s="12"/>
      <c r="M352" s="12"/>
      <c r="N352" s="13" t="n">
        <f aca="false">IF(IF(I352&lt;144336,144336,IF(I352&gt;261609,261609,I352))&gt;AI352,IF(I352&lt;144336,144336,IF(I352&gt;261609,261609,I352)),AI352)</f>
        <v>146300</v>
      </c>
      <c r="O352" s="13"/>
      <c r="P352" s="12"/>
      <c r="Q352" s="12"/>
      <c r="R352" s="12"/>
      <c r="S352" s="12"/>
      <c r="T352" s="12"/>
      <c r="U352" s="12"/>
      <c r="V352" s="13" t="n">
        <f aca="false">INT(IF(((IF(I352&lt;N352,N352,I352)/0.95)*1.07)&lt;184752,IF(184752&lt;=AJ352,AJ352,184752),IF(((IF(I352&lt;N352,N352,I352)/0.95)*1.07)&gt;334863,334863,IF(((IF(I352&lt;N352,N352,I352)/0.95)*1.07)&lt;AJ352,AJ352,((IF(I352&lt;N352,N352,I352)/0.95)*1.07)))))</f>
        <v>184752</v>
      </c>
      <c r="W352" s="12"/>
      <c r="X352" s="12"/>
      <c r="Y352" s="12"/>
      <c r="Z352" s="12"/>
      <c r="AA352" s="13" t="n">
        <f aca="false">INT(IF(((IF(I352&lt;N352,N352,I352)/0.95)*1.3)&lt;223296,IF(223296&lt;=AK352,AK352,223296),IF(((IF(I352&lt;N352,N352,I352)/0.95)*1.3)&gt;404724,404724,IF(((IF(I352&lt;N352,N352,I352)/0.95)*1.3)&lt;AK352,AK352,((IF(I352&lt;N352,N352,I352)/0.95)*1.3)))))</f>
        <v>223296</v>
      </c>
      <c r="AB352" s="12"/>
      <c r="AC352" s="12"/>
      <c r="AD352" s="12"/>
      <c r="AE352" s="13" t="n">
        <f aca="false">INT(IF(((IF(I352&lt;N352,N352,I352)/0.95)*1.5)&lt;277512,IF(277512&lt;=AL352,AL352,277512),IF(((IF(I352&lt;N352,N352,I352)/0.95)*1.5)&gt;502990,502990,IF(((IF(I352&lt;N352,N352,I352)/0.95)*1.5)&lt;AL352,AL352,((IF(I352&lt;N352,N352,I352)/0.95)*1.5)))))</f>
        <v>277512</v>
      </c>
      <c r="AI352" s="14" t="n">
        <v>146300</v>
      </c>
      <c r="AJ352" s="14" t="n">
        <v>168936</v>
      </c>
      <c r="AK352" s="14" t="n">
        <v>204192</v>
      </c>
      <c r="AL352" s="14" t="n">
        <v>253776</v>
      </c>
    </row>
    <row r="353" customFormat="false" ht="12.75" hidden="false" customHeight="true" outlineLevel="0" collapsed="false">
      <c r="A353" s="9" t="s">
        <v>416</v>
      </c>
      <c r="B353" s="9" t="s">
        <v>22</v>
      </c>
      <c r="C353" s="9" t="s">
        <v>129</v>
      </c>
      <c r="D353" s="10" t="n">
        <v>9999</v>
      </c>
      <c r="E353" s="10" t="n">
        <v>65</v>
      </c>
      <c r="F353" s="10" t="n">
        <v>5</v>
      </c>
      <c r="G353" s="10"/>
      <c r="H353" s="10"/>
      <c r="I353" s="11" t="n">
        <v>0</v>
      </c>
      <c r="J353" s="12"/>
      <c r="K353" s="12"/>
      <c r="L353" s="12"/>
      <c r="M353" s="12"/>
      <c r="N353" s="13" t="n">
        <f aca="false">IF(IF(I353&lt;144336,144336,IF(I353&gt;261609,261609,I353))&gt;AI353,IF(I353&lt;144336,144336,IF(I353&gt;261609,261609,I353)),AI353)</f>
        <v>155250</v>
      </c>
      <c r="O353" s="13"/>
      <c r="P353" s="12"/>
      <c r="Q353" s="12"/>
      <c r="R353" s="12"/>
      <c r="S353" s="12"/>
      <c r="T353" s="12"/>
      <c r="U353" s="12"/>
      <c r="V353" s="13" t="n">
        <f aca="false">INT(IF(((IF(I353&lt;N353,N353,I353)/0.95)*1.07)&lt;184752,IF(184752&lt;=AJ353,AJ353,184752),IF(((IF(I353&lt;N353,N353,I353)/0.95)*1.07)&gt;334863,334863,IF(((IF(I353&lt;N353,N353,I353)/0.95)*1.07)&lt;AJ353,AJ353,((IF(I353&lt;N353,N353,I353)/0.95)*1.07)))))</f>
        <v>184752</v>
      </c>
      <c r="W353" s="12"/>
      <c r="X353" s="12"/>
      <c r="Y353" s="12"/>
      <c r="Z353" s="12"/>
      <c r="AA353" s="13" t="n">
        <f aca="false">INT(IF(((IF(I353&lt;N353,N353,I353)/0.95)*1.3)&lt;223296,IF(223296&lt;=AK353,AK353,223296),IF(((IF(I353&lt;N353,N353,I353)/0.95)*1.3)&gt;404724,404724,IF(((IF(I353&lt;N353,N353,I353)/0.95)*1.3)&lt;AK353,AK353,((IF(I353&lt;N353,N353,I353)/0.95)*1.3)))))</f>
        <v>223296</v>
      </c>
      <c r="AB353" s="12"/>
      <c r="AC353" s="12"/>
      <c r="AD353" s="12"/>
      <c r="AE353" s="13" t="n">
        <f aca="false">INT(IF(((IF(I353&lt;N353,N353,I353)/0.95)*1.5)&lt;277512,IF(277512&lt;=AL353,AL353,277512),IF(((IF(I353&lt;N353,N353,I353)/0.95)*1.5)&gt;502990,502990,IF(((IF(I353&lt;N353,N353,I353)/0.95)*1.5)&lt;AL353,AL353,((IF(I353&lt;N353,N353,I353)/0.95)*1.5)))))</f>
        <v>277512</v>
      </c>
      <c r="AI353" s="14" t="n">
        <v>155250</v>
      </c>
      <c r="AJ353" s="14" t="n">
        <v>174861</v>
      </c>
      <c r="AK353" s="14" t="n">
        <v>212447</v>
      </c>
      <c r="AL353" s="14" t="n">
        <v>253776</v>
      </c>
    </row>
    <row r="354" customFormat="false" ht="12.75" hidden="false" customHeight="true" outlineLevel="0" collapsed="false">
      <c r="A354" s="9" t="s">
        <v>416</v>
      </c>
      <c r="B354" s="9" t="s">
        <v>418</v>
      </c>
      <c r="C354" s="9" t="s">
        <v>419</v>
      </c>
      <c r="D354" s="10" t="n">
        <v>6720</v>
      </c>
      <c r="E354" s="10" t="n">
        <v>0</v>
      </c>
      <c r="F354" s="10" t="n">
        <v>31</v>
      </c>
      <c r="G354" s="10"/>
      <c r="H354" s="10"/>
      <c r="I354" s="11" t="n">
        <v>0</v>
      </c>
      <c r="J354" s="12"/>
      <c r="K354" s="12"/>
      <c r="L354" s="12"/>
      <c r="M354" s="12"/>
      <c r="N354" s="13" t="n">
        <v>162545</v>
      </c>
      <c r="O354" s="13"/>
      <c r="P354" s="12"/>
      <c r="Q354" s="12"/>
      <c r="R354" s="12"/>
      <c r="S354" s="12"/>
      <c r="T354" s="12"/>
      <c r="U354" s="12"/>
      <c r="V354" s="13" t="n">
        <v>194850</v>
      </c>
      <c r="W354" s="12"/>
      <c r="X354" s="12"/>
      <c r="Y354" s="12"/>
      <c r="Z354" s="12"/>
      <c r="AA354" s="13" t="n">
        <f aca="false">INT(IF(((IF(I354&lt;N354,N354,I354)/0.95)*1.3)&lt;223296,IF(223296&lt;=AK354,AK354,223296),IF(((IF(I354&lt;N354,N354,I354)/0.95)*1.3)&gt;404724,404724,IF(((IF(I354&lt;N354,N354,I354)/0.95)*1.3)&lt;AK354,AK354,((IF(I354&lt;N354,N354,I354)/0.95)*1.3)))))</f>
        <v>235550</v>
      </c>
      <c r="AB354" s="12"/>
      <c r="AC354" s="12"/>
      <c r="AD354" s="12"/>
      <c r="AE354" s="13" t="n">
        <f aca="false">INT(IF(((IF(I354&lt;N354,N354,I354)/0.95)*1.5)&lt;277512,IF(277512&lt;=AL354,AL354,277512),IF(((IF(I354&lt;N354,N354,I354)/0.95)*1.5)&gt;502990,502990,IF(((IF(I354&lt;N354,N354,I354)/0.95)*1.5)&lt;AL354,AL354,((IF(I354&lt;N354,N354,I354)/0.95)*1.5)))))</f>
        <v>292800</v>
      </c>
      <c r="AI354" s="14" t="n">
        <v>153900</v>
      </c>
      <c r="AJ354" s="14" t="n">
        <v>194850</v>
      </c>
      <c r="AK354" s="14" t="n">
        <v>235550</v>
      </c>
      <c r="AL354" s="14" t="n">
        <v>292800</v>
      </c>
    </row>
    <row r="355" customFormat="false" ht="12.75" hidden="false" customHeight="true" outlineLevel="0" collapsed="false">
      <c r="A355" s="9"/>
      <c r="B355" s="9"/>
      <c r="C355" s="9"/>
      <c r="D355" s="10"/>
      <c r="E355" s="10"/>
      <c r="F355" s="10"/>
      <c r="G355" s="10"/>
      <c r="H355" s="10"/>
      <c r="I355" s="11"/>
      <c r="J355" s="12"/>
      <c r="K355" s="12"/>
      <c r="L355" s="12"/>
      <c r="M355" s="12"/>
      <c r="N355" s="13"/>
      <c r="O355" s="13"/>
      <c r="P355" s="12"/>
      <c r="Q355" s="12"/>
      <c r="R355" s="12"/>
      <c r="S355" s="12"/>
      <c r="T355" s="12"/>
      <c r="U355" s="12"/>
      <c r="V355" s="13"/>
      <c r="W355" s="12"/>
      <c r="X355" s="12"/>
      <c r="Y355" s="12"/>
      <c r="Z355" s="12"/>
      <c r="AA355" s="13"/>
      <c r="AB355" s="12"/>
      <c r="AC355" s="12"/>
      <c r="AD355" s="12"/>
      <c r="AE355" s="13"/>
      <c r="AI355" s="14"/>
      <c r="AJ355" s="14"/>
      <c r="AK355" s="14"/>
      <c r="AL355" s="14"/>
    </row>
    <row r="356" customFormat="false" ht="12" hidden="false" customHeight="true" outlineLevel="0" collapsed="false">
      <c r="A356" s="9" t="s">
        <v>420</v>
      </c>
      <c r="B356" s="9" t="s">
        <v>421</v>
      </c>
      <c r="C356" s="9" t="s">
        <v>422</v>
      </c>
      <c r="D356" s="10" t="n">
        <v>160</v>
      </c>
      <c r="E356" s="10" t="n">
        <v>0</v>
      </c>
      <c r="F356" s="10" t="n">
        <v>1</v>
      </c>
      <c r="G356" s="10"/>
      <c r="H356" s="10"/>
      <c r="I356" s="11" t="n">
        <v>146300</v>
      </c>
      <c r="J356" s="12"/>
      <c r="K356" s="12"/>
      <c r="L356" s="12"/>
      <c r="M356" s="12"/>
      <c r="N356" s="13" t="n">
        <f aca="false">IF(IF(I356&lt;144336,144336,IF(I356&gt;261609,261609,I356))&gt;AI356,IF(I356&lt;144336,144336,IF(I356&gt;261609,261609,I356)),AI356)</f>
        <v>146300</v>
      </c>
      <c r="O356" s="13"/>
      <c r="P356" s="12"/>
      <c r="Q356" s="12"/>
      <c r="R356" s="12"/>
      <c r="S356" s="12"/>
      <c r="T356" s="12"/>
      <c r="U356" s="12"/>
      <c r="V356" s="13" t="n">
        <f aca="false">INT(IF(((IF(I356&lt;N356,N356,I356)/0.95)*1.07)&lt;184752,IF(184752&lt;=AJ356,AJ356,184752),IF(((IF(I356&lt;N356,N356,I356)/0.95)*1.07)&gt;334863,334863,IF(((IF(I356&lt;N356,N356,I356)/0.95)*1.07)&lt;AJ356,AJ356,((IF(I356&lt;N356,N356,I356)/0.95)*1.07)))))</f>
        <v>184752</v>
      </c>
      <c r="W356" s="12"/>
      <c r="X356" s="12"/>
      <c r="Y356" s="12"/>
      <c r="Z356" s="12"/>
      <c r="AA356" s="13" t="n">
        <f aca="false">INT(IF(((IF(I356&lt;N356,N356,I356)/0.95)*1.3)&lt;223296,IF(223296&lt;=AK356,AK356,223296),IF(((IF(I356&lt;N356,N356,I356)/0.95)*1.3)&gt;404724,404724,IF(((IF(I356&lt;N356,N356,I356)/0.95)*1.3)&lt;AK356,AK356,((IF(I356&lt;N356,N356,I356)/0.95)*1.3)))))</f>
        <v>223296</v>
      </c>
      <c r="AB356" s="12"/>
      <c r="AC356" s="12"/>
      <c r="AD356" s="12"/>
      <c r="AE356" s="13" t="n">
        <f aca="false">INT(IF(((IF(I356&lt;N356,N356,I356)/0.95)*1.5)&lt;277512,IF(277512&lt;=AL356,AL356,277512),IF(((IF(I356&lt;N356,N356,I356)/0.95)*1.5)&gt;502990,502990,IF(((IF(I356&lt;N356,N356,I356)/0.95)*1.5)&lt;AL356,AL356,((IF(I356&lt;N356,N356,I356)/0.95)*1.5)))))</f>
        <v>277512</v>
      </c>
      <c r="AI356" s="14" t="n">
        <v>137275</v>
      </c>
      <c r="AJ356" s="14" t="n">
        <v>168936</v>
      </c>
      <c r="AK356" s="14" t="n">
        <v>204192</v>
      </c>
      <c r="AL356" s="14" t="n">
        <v>253776</v>
      </c>
    </row>
    <row r="357" customFormat="false" ht="12.75" hidden="false" customHeight="true" outlineLevel="0" collapsed="false">
      <c r="A357" s="9" t="s">
        <v>420</v>
      </c>
      <c r="B357" s="9" t="s">
        <v>421</v>
      </c>
      <c r="C357" s="9" t="s">
        <v>304</v>
      </c>
      <c r="D357" s="10" t="n">
        <v>160</v>
      </c>
      <c r="E357" s="10" t="n">
        <v>0</v>
      </c>
      <c r="F357" s="10" t="n">
        <v>57</v>
      </c>
      <c r="G357" s="10"/>
      <c r="H357" s="10"/>
      <c r="I357" s="11" t="n">
        <v>146300</v>
      </c>
      <c r="J357" s="12"/>
      <c r="K357" s="12"/>
      <c r="L357" s="12"/>
      <c r="M357" s="12"/>
      <c r="N357" s="13" t="n">
        <f aca="false">IF(IF(I357&lt;144336,144336,IF(I357&gt;261609,261609,I357))&gt;AI357,IF(I357&lt;144336,144336,IF(I357&gt;261609,261609,I357)),AI357)</f>
        <v>146300</v>
      </c>
      <c r="O357" s="13"/>
      <c r="P357" s="12"/>
      <c r="Q357" s="12"/>
      <c r="R357" s="12"/>
      <c r="S357" s="12"/>
      <c r="T357" s="12"/>
      <c r="U357" s="12"/>
      <c r="V357" s="13" t="n">
        <f aca="false">INT(IF(((IF(I357&lt;N357,N357,I357)/0.95)*1.07)&lt;184752,IF(184752&lt;=AJ357,AJ357,184752),IF(((IF(I357&lt;N357,N357,I357)/0.95)*1.07)&gt;334863,334863,IF(((IF(I357&lt;N357,N357,I357)/0.95)*1.07)&lt;AJ357,AJ357,((IF(I357&lt;N357,N357,I357)/0.95)*1.07)))))</f>
        <v>184752</v>
      </c>
      <c r="W357" s="12"/>
      <c r="X357" s="12"/>
      <c r="Y357" s="12"/>
      <c r="Z357" s="12"/>
      <c r="AA357" s="13" t="n">
        <f aca="false">INT(IF(((IF(I357&lt;N357,N357,I357)/0.95)*1.3)&lt;223296,IF(223296&lt;=AK357,AK357,223296),IF(((IF(I357&lt;N357,N357,I357)/0.95)*1.3)&gt;404724,404724,IF(((IF(I357&lt;N357,N357,I357)/0.95)*1.3)&lt;AK357,AK357,((IF(I357&lt;N357,N357,I357)/0.95)*1.3)))))</f>
        <v>223296</v>
      </c>
      <c r="AB357" s="12"/>
      <c r="AC357" s="12"/>
      <c r="AD357" s="12"/>
      <c r="AE357" s="13" t="n">
        <f aca="false">INT(IF(((IF(I357&lt;N357,N357,I357)/0.95)*1.5)&lt;277512,IF(277512&lt;=AL357,AL357,277512),IF(((IF(I357&lt;N357,N357,I357)/0.95)*1.5)&gt;502990,502990,IF(((IF(I357&lt;N357,N357,I357)/0.95)*1.5)&lt;AL357,AL357,((IF(I357&lt;N357,N357,I357)/0.95)*1.5)))))</f>
        <v>277512</v>
      </c>
      <c r="AI357" s="14" t="n">
        <v>137275</v>
      </c>
      <c r="AJ357" s="14" t="n">
        <v>168936</v>
      </c>
      <c r="AK357" s="14" t="n">
        <v>204192</v>
      </c>
      <c r="AL357" s="14" t="n">
        <v>253776</v>
      </c>
    </row>
    <row r="358" customFormat="false" ht="12.75" hidden="false" customHeight="true" outlineLevel="0" collapsed="false">
      <c r="A358" s="9" t="s">
        <v>420</v>
      </c>
      <c r="B358" s="9" t="s">
        <v>421</v>
      </c>
      <c r="C358" s="9" t="s">
        <v>423</v>
      </c>
      <c r="D358" s="10" t="n">
        <v>160</v>
      </c>
      <c r="E358" s="10" t="n">
        <v>0</v>
      </c>
      <c r="F358" s="10" t="n">
        <v>83</v>
      </c>
      <c r="G358" s="10"/>
      <c r="H358" s="10"/>
      <c r="I358" s="11" t="n">
        <v>146300</v>
      </c>
      <c r="J358" s="12"/>
      <c r="K358" s="12"/>
      <c r="L358" s="12"/>
      <c r="M358" s="12"/>
      <c r="N358" s="13" t="n">
        <f aca="false">IF(IF(I358&lt;144336,144336,IF(I358&gt;261609,261609,I358))&gt;AI358,IF(I358&lt;144336,144336,IF(I358&gt;261609,261609,I358)),AI358)</f>
        <v>146300</v>
      </c>
      <c r="O358" s="13"/>
      <c r="P358" s="12"/>
      <c r="Q358" s="12"/>
      <c r="R358" s="12"/>
      <c r="S358" s="12"/>
      <c r="T358" s="12"/>
      <c r="U358" s="12"/>
      <c r="V358" s="13" t="n">
        <f aca="false">INT(IF(((IF(I358&lt;N358,N358,I358)/0.95)*1.07)&lt;184752,IF(184752&lt;=AJ358,AJ358,184752),IF(((IF(I358&lt;N358,N358,I358)/0.95)*1.07)&gt;334863,334863,IF(((IF(I358&lt;N358,N358,I358)/0.95)*1.07)&lt;AJ358,AJ358,((IF(I358&lt;N358,N358,I358)/0.95)*1.07)))))</f>
        <v>184752</v>
      </c>
      <c r="W358" s="12"/>
      <c r="X358" s="12"/>
      <c r="Y358" s="12"/>
      <c r="Z358" s="12"/>
      <c r="AA358" s="13" t="n">
        <f aca="false">INT(IF(((IF(I358&lt;N358,N358,I358)/0.95)*1.3)&lt;223296,IF(223296&lt;=AK358,AK358,223296),IF(((IF(I358&lt;N358,N358,I358)/0.95)*1.3)&gt;404724,404724,IF(((IF(I358&lt;N358,N358,I358)/0.95)*1.3)&lt;AK358,AK358,((IF(I358&lt;N358,N358,I358)/0.95)*1.3)))))</f>
        <v>223296</v>
      </c>
      <c r="AB358" s="12"/>
      <c r="AC358" s="12"/>
      <c r="AD358" s="12"/>
      <c r="AE358" s="13" t="n">
        <f aca="false">INT(IF(((IF(I358&lt;N358,N358,I358)/0.95)*1.5)&lt;277512,IF(277512&lt;=AL358,AL358,277512),IF(((IF(I358&lt;N358,N358,I358)/0.95)*1.5)&gt;502990,502990,IF(((IF(I358&lt;N358,N358,I358)/0.95)*1.5)&lt;AL358,AL358,((IF(I358&lt;N358,N358,I358)/0.95)*1.5)))))</f>
        <v>277512</v>
      </c>
      <c r="AI358" s="14" t="n">
        <v>137275</v>
      </c>
      <c r="AJ358" s="14" t="n">
        <v>168936</v>
      </c>
      <c r="AK358" s="14" t="n">
        <v>204192</v>
      </c>
      <c r="AL358" s="14" t="n">
        <v>253776</v>
      </c>
    </row>
    <row r="359" customFormat="false" ht="12.75" hidden="false" customHeight="true" outlineLevel="0" collapsed="false">
      <c r="A359" s="9" t="s">
        <v>420</v>
      </c>
      <c r="B359" s="9" t="s">
        <v>421</v>
      </c>
      <c r="C359" s="9" t="s">
        <v>424</v>
      </c>
      <c r="D359" s="10" t="n">
        <v>160</v>
      </c>
      <c r="E359" s="10" t="n">
        <v>0</v>
      </c>
      <c r="F359" s="10" t="n">
        <v>91</v>
      </c>
      <c r="G359" s="10"/>
      <c r="H359" s="10"/>
      <c r="I359" s="11" t="n">
        <v>146300</v>
      </c>
      <c r="J359" s="12"/>
      <c r="K359" s="12"/>
      <c r="L359" s="12"/>
      <c r="M359" s="12"/>
      <c r="N359" s="13" t="n">
        <f aca="false">IF(IF(I359&lt;144336,144336,IF(I359&gt;261609,261609,I359))&gt;AI359,IF(I359&lt;144336,144336,IF(I359&gt;261609,261609,I359)),AI359)</f>
        <v>146300</v>
      </c>
      <c r="O359" s="13"/>
      <c r="P359" s="12"/>
      <c r="Q359" s="12"/>
      <c r="R359" s="12"/>
      <c r="S359" s="12"/>
      <c r="T359" s="12"/>
      <c r="U359" s="12"/>
      <c r="V359" s="13" t="n">
        <f aca="false">INT(IF(((IF(I359&lt;N359,N359,I359)/0.95)*1.07)&lt;184752,IF(184752&lt;=AJ359,AJ359,184752),IF(((IF(I359&lt;N359,N359,I359)/0.95)*1.07)&gt;334863,334863,IF(((IF(I359&lt;N359,N359,I359)/0.95)*1.07)&lt;AJ359,AJ359,((IF(I359&lt;N359,N359,I359)/0.95)*1.07)))))</f>
        <v>184752</v>
      </c>
      <c r="W359" s="12"/>
      <c r="X359" s="12"/>
      <c r="Y359" s="12"/>
      <c r="Z359" s="12"/>
      <c r="AA359" s="13" t="n">
        <f aca="false">INT(IF(((IF(I359&lt;N359,N359,I359)/0.95)*1.3)&lt;223296,IF(223296&lt;=AK359,AK359,223296),IF(((IF(I359&lt;N359,N359,I359)/0.95)*1.3)&gt;404724,404724,IF(((IF(I359&lt;N359,N359,I359)/0.95)*1.3)&lt;AK359,AK359,((IF(I359&lt;N359,N359,I359)/0.95)*1.3)))))</f>
        <v>223296</v>
      </c>
      <c r="AB359" s="12"/>
      <c r="AC359" s="12"/>
      <c r="AD359" s="12"/>
      <c r="AE359" s="13" t="n">
        <f aca="false">INT(IF(((IF(I359&lt;N359,N359,I359)/0.95)*1.5)&lt;277512,IF(277512&lt;=AL359,AL359,277512),IF(((IF(I359&lt;N359,N359,I359)/0.95)*1.5)&gt;502990,502990,IF(((IF(I359&lt;N359,N359,I359)/0.95)*1.5)&lt;AL359,AL359,((IF(I359&lt;N359,N359,I359)/0.95)*1.5)))))</f>
        <v>277512</v>
      </c>
      <c r="AI359" s="14" t="n">
        <v>137275</v>
      </c>
      <c r="AJ359" s="14" t="n">
        <v>168936</v>
      </c>
      <c r="AK359" s="14" t="n">
        <v>204192</v>
      </c>
      <c r="AL359" s="14" t="n">
        <v>253776</v>
      </c>
    </row>
    <row r="360" customFormat="false" ht="12.75" hidden="false" customHeight="true" outlineLevel="0" collapsed="false">
      <c r="A360" s="9" t="s">
        <v>420</v>
      </c>
      <c r="B360" s="9" t="s">
        <v>421</v>
      </c>
      <c r="C360" s="9" t="s">
        <v>425</v>
      </c>
      <c r="D360" s="10" t="n">
        <v>160</v>
      </c>
      <c r="E360" s="10" t="n">
        <v>0</v>
      </c>
      <c r="F360" s="10" t="n">
        <v>93</v>
      </c>
      <c r="G360" s="10"/>
      <c r="H360" s="10"/>
      <c r="I360" s="11" t="n">
        <v>146300</v>
      </c>
      <c r="J360" s="12"/>
      <c r="K360" s="12"/>
      <c r="L360" s="12"/>
      <c r="M360" s="12"/>
      <c r="N360" s="13" t="n">
        <f aca="false">IF(IF(I360&lt;144336,144336,IF(I360&gt;261609,261609,I360))&gt;AI360,IF(I360&lt;144336,144336,IF(I360&gt;261609,261609,I360)),AI360)</f>
        <v>146300</v>
      </c>
      <c r="O360" s="13"/>
      <c r="P360" s="12"/>
      <c r="Q360" s="12"/>
      <c r="R360" s="12"/>
      <c r="S360" s="12"/>
      <c r="T360" s="12"/>
      <c r="U360" s="12"/>
      <c r="V360" s="13" t="n">
        <f aca="false">INT(IF(((IF(I360&lt;N360,N360,I360)/0.95)*1.07)&lt;184752,IF(184752&lt;=AJ360,AJ360,184752),IF(((IF(I360&lt;N360,N360,I360)/0.95)*1.07)&gt;334863,334863,IF(((IF(I360&lt;N360,N360,I360)/0.95)*1.07)&lt;AJ360,AJ360,((IF(I360&lt;N360,N360,I360)/0.95)*1.07)))))</f>
        <v>184752</v>
      </c>
      <c r="W360" s="12"/>
      <c r="X360" s="12"/>
      <c r="Y360" s="12"/>
      <c r="Z360" s="12"/>
      <c r="AA360" s="13" t="n">
        <f aca="false">INT(IF(((IF(I360&lt;N360,N360,I360)/0.95)*1.3)&lt;223296,IF(223296&lt;=AK360,AK360,223296),IF(((IF(I360&lt;N360,N360,I360)/0.95)*1.3)&gt;404724,404724,IF(((IF(I360&lt;N360,N360,I360)/0.95)*1.3)&lt;AK360,AK360,((IF(I360&lt;N360,N360,I360)/0.95)*1.3)))))</f>
        <v>223296</v>
      </c>
      <c r="AB360" s="12"/>
      <c r="AC360" s="12"/>
      <c r="AD360" s="12"/>
      <c r="AE360" s="13" t="n">
        <f aca="false">INT(IF(((IF(I360&lt;N360,N360,I360)/0.95)*1.5)&lt;277512,IF(277512&lt;=AL360,AL360,277512),IF(((IF(I360&lt;N360,N360,I360)/0.95)*1.5)&gt;502990,502990,IF(((IF(I360&lt;N360,N360,I360)/0.95)*1.5)&lt;AL360,AL360,((IF(I360&lt;N360,N360,I360)/0.95)*1.5)))))</f>
        <v>277512</v>
      </c>
      <c r="AI360" s="14" t="n">
        <v>137275</v>
      </c>
      <c r="AJ360" s="14" t="n">
        <v>168936</v>
      </c>
      <c r="AK360" s="14" t="n">
        <v>204192</v>
      </c>
      <c r="AL360" s="14" t="n">
        <v>253776</v>
      </c>
    </row>
    <row r="361" customFormat="false" ht="12.75" hidden="false" customHeight="true" outlineLevel="0" collapsed="false">
      <c r="A361" s="9" t="s">
        <v>420</v>
      </c>
      <c r="B361" s="9" t="s">
        <v>421</v>
      </c>
      <c r="C361" s="9" t="s">
        <v>426</v>
      </c>
      <c r="D361" s="10" t="n">
        <v>160</v>
      </c>
      <c r="E361" s="10" t="n">
        <v>0</v>
      </c>
      <c r="F361" s="10" t="n">
        <v>95</v>
      </c>
      <c r="G361" s="10"/>
      <c r="H361" s="10"/>
      <c r="I361" s="11" t="n">
        <v>146300</v>
      </c>
      <c r="J361" s="12"/>
      <c r="K361" s="12"/>
      <c r="L361" s="12"/>
      <c r="M361" s="12"/>
      <c r="N361" s="13" t="n">
        <f aca="false">IF(IF(I361&lt;144336,144336,IF(I361&gt;261609,261609,I361))&gt;AI361,IF(I361&lt;144336,144336,IF(I361&gt;261609,261609,I361)),AI361)</f>
        <v>146300</v>
      </c>
      <c r="O361" s="13"/>
      <c r="P361" s="12"/>
      <c r="Q361" s="12"/>
      <c r="R361" s="12"/>
      <c r="S361" s="12"/>
      <c r="T361" s="12"/>
      <c r="U361" s="12"/>
      <c r="V361" s="13" t="n">
        <f aca="false">INT(IF(((IF(I361&lt;N361,N361,I361)/0.95)*1.07)&lt;184752,IF(184752&lt;=AJ361,AJ361,184752),IF(((IF(I361&lt;N361,N361,I361)/0.95)*1.07)&gt;334863,334863,IF(((IF(I361&lt;N361,N361,I361)/0.95)*1.07)&lt;AJ361,AJ361,((IF(I361&lt;N361,N361,I361)/0.95)*1.07)))))</f>
        <v>184752</v>
      </c>
      <c r="W361" s="12"/>
      <c r="X361" s="12"/>
      <c r="Y361" s="12"/>
      <c r="Z361" s="12"/>
      <c r="AA361" s="13" t="n">
        <f aca="false">INT(IF(((IF(I361&lt;N361,N361,I361)/0.95)*1.3)&lt;223296,IF(223296&lt;=AK361,AK361,223296),IF(((IF(I361&lt;N361,N361,I361)/0.95)*1.3)&gt;404724,404724,IF(((IF(I361&lt;N361,N361,I361)/0.95)*1.3)&lt;AK361,AK361,((IF(I361&lt;N361,N361,I361)/0.95)*1.3)))))</f>
        <v>223296</v>
      </c>
      <c r="AB361" s="12"/>
      <c r="AC361" s="12"/>
      <c r="AD361" s="12"/>
      <c r="AE361" s="13" t="n">
        <f aca="false">INT(IF(((IF(I361&lt;N361,N361,I361)/0.95)*1.5)&lt;277512,IF(277512&lt;=AL361,AL361,277512),IF(((IF(I361&lt;N361,N361,I361)/0.95)*1.5)&gt;502990,502990,IF(((IF(I361&lt;N361,N361,I361)/0.95)*1.5)&lt;AL361,AL361,((IF(I361&lt;N361,N361,I361)/0.95)*1.5)))))</f>
        <v>277512</v>
      </c>
      <c r="AI361" s="14" t="n">
        <v>137275</v>
      </c>
      <c r="AJ361" s="14" t="n">
        <v>168936</v>
      </c>
      <c r="AK361" s="14" t="n">
        <v>204192</v>
      </c>
      <c r="AL361" s="14" t="n">
        <v>253776</v>
      </c>
    </row>
    <row r="362" customFormat="false" ht="12.75" hidden="false" customHeight="true" outlineLevel="0" collapsed="false">
      <c r="A362" s="9" t="s">
        <v>420</v>
      </c>
      <c r="B362" s="9" t="s">
        <v>427</v>
      </c>
      <c r="C362" s="9" t="s">
        <v>428</v>
      </c>
      <c r="D362" s="10" t="n">
        <v>2281</v>
      </c>
      <c r="E362" s="10" t="n">
        <v>0</v>
      </c>
      <c r="F362" s="10" t="n">
        <v>27</v>
      </c>
      <c r="G362" s="10"/>
      <c r="H362" s="10"/>
      <c r="I362" s="11" t="n">
        <v>215650</v>
      </c>
      <c r="J362" s="12"/>
      <c r="K362" s="12"/>
      <c r="L362" s="12"/>
      <c r="M362" s="12"/>
      <c r="N362" s="13" t="n">
        <f aca="false">IF(IF(I362&lt;144336,144336,IF(I362&gt;261609,261609,I362))&gt;AI362,IF(I362&lt;144336,144336,IF(I362&gt;261609,261609,I362)),AI362)</f>
        <v>215650</v>
      </c>
      <c r="O362" s="13"/>
      <c r="P362" s="12"/>
      <c r="Q362" s="12"/>
      <c r="R362" s="12"/>
      <c r="S362" s="12"/>
      <c r="T362" s="12"/>
      <c r="U362" s="12"/>
      <c r="V362" s="13" t="n">
        <f aca="false">INT(IF(((IF(I362&lt;N362,N362,I362)/0.95)*1.07)&lt;184752,IF(184752&lt;=AJ362,AJ362,184752),IF(((IF(I362&lt;N362,N362,I362)/0.95)*1.07)&gt;334863,334863,IF(((IF(I362&lt;N362,N362,I362)/0.95)*1.07)&lt;AJ362,AJ362,((IF(I362&lt;N362,N362,I362)/0.95)*1.07)))))</f>
        <v>242890</v>
      </c>
      <c r="W362" s="12"/>
      <c r="X362" s="12"/>
      <c r="Y362" s="12"/>
      <c r="Z362" s="12"/>
      <c r="AA362" s="13" t="n">
        <f aca="false">INT(IF(((IF(I362&lt;N362,N362,I362)/0.95)*1.3)&lt;223296,IF(223296&lt;=AK362,AK362,223296),IF(((IF(I362&lt;N362,N362,I362)/0.95)*1.3)&gt;404724,404724,IF(((IF(I362&lt;N362,N362,I362)/0.95)*1.3)&lt;AK362,AK362,((IF(I362&lt;N362,N362,I362)/0.95)*1.3)))))</f>
        <v>295100</v>
      </c>
      <c r="AB362" s="12"/>
      <c r="AC362" s="12"/>
      <c r="AD362" s="12"/>
      <c r="AE362" s="13" t="n">
        <f aca="false">INT(IF(((IF(I362&lt;N362,N362,I362)/0.95)*1.5)&lt;277512,IF(277512&lt;=AL362,AL362,277512),IF(((IF(I362&lt;N362,N362,I362)/0.95)*1.5)&gt;502990,502990,IF(((IF(I362&lt;N362,N362,I362)/0.95)*1.5)&lt;AL362,AL362,((IF(I362&lt;N362,N362,I362)/0.95)*1.5)))))</f>
        <v>340500</v>
      </c>
      <c r="AI362" s="14" t="n">
        <v>173850</v>
      </c>
      <c r="AJ362" s="14" t="n">
        <v>217987</v>
      </c>
      <c r="AK362" s="14" t="n">
        <v>263475</v>
      </c>
      <c r="AL362" s="14" t="n">
        <v>327450</v>
      </c>
    </row>
    <row r="363" customFormat="false" ht="12.75" hidden="false" customHeight="true" outlineLevel="0" collapsed="false">
      <c r="A363" s="9" t="s">
        <v>420</v>
      </c>
      <c r="B363" s="9" t="s">
        <v>429</v>
      </c>
      <c r="C363" s="9" t="s">
        <v>430</v>
      </c>
      <c r="D363" s="10" t="n">
        <v>5380</v>
      </c>
      <c r="E363" s="10" t="n">
        <v>0</v>
      </c>
      <c r="F363" s="10" t="n">
        <v>59</v>
      </c>
      <c r="G363" s="10"/>
      <c r="H363" s="10"/>
      <c r="I363" s="11" t="n">
        <v>259350</v>
      </c>
      <c r="J363" s="12"/>
      <c r="K363" s="12"/>
      <c r="L363" s="12"/>
      <c r="M363" s="12"/>
      <c r="N363" s="13" t="n">
        <f aca="false">IF(IF(I363&lt;144336,144336,IF(I363&gt;261609,261609,I363))&gt;AI363,IF(I363&lt;144336,144336,IF(I363&gt;261609,261609,I363)),AI363)</f>
        <v>259350</v>
      </c>
      <c r="O363" s="13"/>
      <c r="P363" s="12"/>
      <c r="Q363" s="12"/>
      <c r="R363" s="12"/>
      <c r="S363" s="12"/>
      <c r="T363" s="12"/>
      <c r="U363" s="12"/>
      <c r="V363" s="13" t="n">
        <f aca="false">INT(IF(((IF(I363&lt;N363,N363,I363)/0.95)*1.07)&lt;184752,IF(184752&lt;=AJ363,AJ363,184752),IF(((IF(I363&lt;N363,N363,I363)/0.95)*1.07)&gt;334863,334863,IF(((IF(I363&lt;N363,N363,I363)/0.95)*1.07)&lt;AJ363,AJ363,((IF(I363&lt;N363,N363,I363)/0.95)*1.07)))))</f>
        <v>292110</v>
      </c>
      <c r="W363" s="12"/>
      <c r="X363" s="12"/>
      <c r="Y363" s="12"/>
      <c r="Z363" s="12"/>
      <c r="AA363" s="13" t="n">
        <f aca="false">INT(IF(((IF(I363&lt;N363,N363,I363)/0.95)*1.3)&lt;223296,IF(223296&lt;=AK363,AK363,223296),IF(((IF(I363&lt;N363,N363,I363)/0.95)*1.3)&gt;404724,404724,IF(((IF(I363&lt;N363,N363,I363)/0.95)*1.3)&lt;AK363,AK363,((IF(I363&lt;N363,N363,I363)/0.95)*1.3)))))</f>
        <v>354900</v>
      </c>
      <c r="AB363" s="12"/>
      <c r="AC363" s="12"/>
      <c r="AD363" s="12"/>
      <c r="AE363" s="13" t="n">
        <f aca="false">INT(IF(((IF(I363&lt;N363,N363,I363)/0.95)*1.5)&lt;277512,IF(277512&lt;=AL363,AL363,277512),IF(((IF(I363&lt;N363,N363,I363)/0.95)*1.5)&gt;502990,502990,IF(((IF(I363&lt;N363,N363,I363)/0.95)*1.5)&lt;AL363,AL363,((IF(I363&lt;N363,N363,I363)/0.95)*1.5)))))</f>
        <v>409500</v>
      </c>
      <c r="AI363" s="14" t="n">
        <v>237500</v>
      </c>
      <c r="AJ363" s="14" t="n">
        <v>267500</v>
      </c>
      <c r="AK363" s="14" t="n">
        <v>325000</v>
      </c>
      <c r="AL363" s="14" t="n">
        <v>379842</v>
      </c>
    </row>
    <row r="364" customFormat="false" ht="12.75" hidden="false" customHeight="true" outlineLevel="0" collapsed="false">
      <c r="A364" s="9" t="s">
        <v>420</v>
      </c>
      <c r="B364" s="9" t="s">
        <v>429</v>
      </c>
      <c r="C364" s="9" t="s">
        <v>281</v>
      </c>
      <c r="D364" s="10" t="n">
        <v>5380</v>
      </c>
      <c r="E364" s="10" t="n">
        <v>0</v>
      </c>
      <c r="F364" s="10" t="n">
        <v>103</v>
      </c>
      <c r="G364" s="10"/>
      <c r="H364" s="10"/>
      <c r="I364" s="11" t="n">
        <v>259350</v>
      </c>
      <c r="J364" s="12"/>
      <c r="K364" s="12"/>
      <c r="L364" s="12"/>
      <c r="M364" s="12"/>
      <c r="N364" s="13" t="n">
        <f aca="false">IF(IF(I364&lt;144336,144336,IF(I364&gt;261609,261609,I364))&gt;AI364,IF(I364&lt;144336,144336,IF(I364&gt;261609,261609,I364)),AI364)</f>
        <v>259350</v>
      </c>
      <c r="O364" s="13"/>
      <c r="P364" s="12"/>
      <c r="Q364" s="12"/>
      <c r="R364" s="12"/>
      <c r="S364" s="12"/>
      <c r="T364" s="12"/>
      <c r="U364" s="12"/>
      <c r="V364" s="13" t="n">
        <f aca="false">INT(IF(((IF(I364&lt;N364,N364,I364)/0.95)*1.07)&lt;184752,IF(184752&lt;=AJ364,AJ364,184752),IF(((IF(I364&lt;N364,N364,I364)/0.95)*1.07)&gt;334863,334863,IF(((IF(I364&lt;N364,N364,I364)/0.95)*1.07)&lt;AJ364,AJ364,((IF(I364&lt;N364,N364,I364)/0.95)*1.07)))))</f>
        <v>292110</v>
      </c>
      <c r="W364" s="12"/>
      <c r="X364" s="12"/>
      <c r="Y364" s="12"/>
      <c r="Z364" s="12"/>
      <c r="AA364" s="13" t="n">
        <f aca="false">INT(IF(((IF(I364&lt;N364,N364,I364)/0.95)*1.3)&lt;223296,IF(223296&lt;=AK364,AK364,223296),IF(((IF(I364&lt;N364,N364,I364)/0.95)*1.3)&gt;404724,404724,IF(((IF(I364&lt;N364,N364,I364)/0.95)*1.3)&lt;AK364,AK364,((IF(I364&lt;N364,N364,I364)/0.95)*1.3)))))</f>
        <v>354900</v>
      </c>
      <c r="AB364" s="12"/>
      <c r="AC364" s="12"/>
      <c r="AD364" s="12"/>
      <c r="AE364" s="13" t="n">
        <f aca="false">INT(IF(((IF(I364&lt;N364,N364,I364)/0.95)*1.5)&lt;277512,IF(277512&lt;=AL364,AL364,277512),IF(((IF(I364&lt;N364,N364,I364)/0.95)*1.5)&gt;502990,502990,IF(((IF(I364&lt;N364,N364,I364)/0.95)*1.5)&lt;AL364,AL364,((IF(I364&lt;N364,N364,I364)/0.95)*1.5)))))</f>
        <v>409500</v>
      </c>
      <c r="AI364" s="14" t="n">
        <v>237500</v>
      </c>
      <c r="AJ364" s="14" t="n">
        <v>267500</v>
      </c>
      <c r="AK364" s="14" t="n">
        <v>325000</v>
      </c>
      <c r="AL364" s="14" t="n">
        <v>379842</v>
      </c>
    </row>
    <row r="365" customFormat="false" ht="12.75" hidden="false" customHeight="true" outlineLevel="0" collapsed="false">
      <c r="A365" s="9" t="s">
        <v>420</v>
      </c>
      <c r="B365" s="9" t="s">
        <v>431</v>
      </c>
      <c r="C365" s="9" t="s">
        <v>432</v>
      </c>
      <c r="D365" s="10" t="n">
        <v>5600</v>
      </c>
      <c r="E365" s="10" t="n">
        <v>0</v>
      </c>
      <c r="F365" s="10" t="n">
        <v>5</v>
      </c>
      <c r="G365" s="10"/>
      <c r="H365" s="10"/>
      <c r="I365" s="11" t="n">
        <v>0</v>
      </c>
      <c r="J365" s="12"/>
      <c r="K365" s="12"/>
      <c r="L365" s="12"/>
      <c r="M365" s="12"/>
      <c r="N365" s="13" t="n">
        <v>261609</v>
      </c>
      <c r="O365" s="13"/>
      <c r="P365" s="12"/>
      <c r="Q365" s="12"/>
      <c r="R365" s="12"/>
      <c r="S365" s="12"/>
      <c r="T365" s="12"/>
      <c r="U365" s="12"/>
      <c r="V365" s="13" t="n">
        <v>326350</v>
      </c>
      <c r="W365" s="12"/>
      <c r="X365" s="12"/>
      <c r="Y365" s="12"/>
      <c r="Z365" s="12"/>
      <c r="AA365" s="13" t="n">
        <v>396500</v>
      </c>
      <c r="AB365" s="12"/>
      <c r="AC365" s="12"/>
      <c r="AD365" s="12"/>
      <c r="AE365" s="13" t="n">
        <v>457500</v>
      </c>
      <c r="AI365" s="14" t="n">
        <v>239250</v>
      </c>
      <c r="AJ365" s="14" t="n">
        <v>306196</v>
      </c>
      <c r="AK365" s="14" t="n">
        <v>370098</v>
      </c>
      <c r="AL365" s="14" t="n">
        <v>457500</v>
      </c>
    </row>
    <row r="366" customFormat="false" ht="12.75" hidden="false" customHeight="true" outlineLevel="0" collapsed="false">
      <c r="A366" s="9" t="s">
        <v>420</v>
      </c>
      <c r="B366" s="9" t="s">
        <v>431</v>
      </c>
      <c r="C366" s="9" t="s">
        <v>433</v>
      </c>
      <c r="D366" s="10" t="n">
        <v>5600</v>
      </c>
      <c r="E366" s="10" t="n">
        <v>0</v>
      </c>
      <c r="F366" s="10" t="n">
        <v>47</v>
      </c>
      <c r="G366" s="10"/>
      <c r="H366" s="10"/>
      <c r="I366" s="11" t="n">
        <v>0</v>
      </c>
      <c r="J366" s="12"/>
      <c r="K366" s="12"/>
      <c r="L366" s="12"/>
      <c r="M366" s="12"/>
      <c r="N366" s="13" t="n">
        <v>261609</v>
      </c>
      <c r="O366" s="13"/>
      <c r="P366" s="12"/>
      <c r="Q366" s="12"/>
      <c r="R366" s="12"/>
      <c r="S366" s="12"/>
      <c r="T366" s="12"/>
      <c r="U366" s="12"/>
      <c r="V366" s="13" t="n">
        <v>326350</v>
      </c>
      <c r="W366" s="12"/>
      <c r="X366" s="12"/>
      <c r="Y366" s="12"/>
      <c r="Z366" s="12"/>
      <c r="AA366" s="13" t="n">
        <v>396500</v>
      </c>
      <c r="AB366" s="12"/>
      <c r="AC366" s="12"/>
      <c r="AD366" s="12"/>
      <c r="AE366" s="13" t="n">
        <v>457500</v>
      </c>
      <c r="AI366" s="14" t="n">
        <v>239250</v>
      </c>
      <c r="AJ366" s="14" t="n">
        <v>306196</v>
      </c>
      <c r="AK366" s="14" t="n">
        <v>370098</v>
      </c>
      <c r="AL366" s="14" t="n">
        <v>457500</v>
      </c>
    </row>
    <row r="367" customFormat="false" ht="12.75" hidden="false" customHeight="true" outlineLevel="0" collapsed="false">
      <c r="A367" s="9" t="s">
        <v>420</v>
      </c>
      <c r="B367" s="9" t="s">
        <v>431</v>
      </c>
      <c r="C367" s="9" t="s">
        <v>434</v>
      </c>
      <c r="D367" s="10" t="n">
        <v>5600</v>
      </c>
      <c r="E367" s="10" t="n">
        <v>0</v>
      </c>
      <c r="F367" s="10" t="n">
        <v>61</v>
      </c>
      <c r="G367" s="10"/>
      <c r="H367" s="10"/>
      <c r="I367" s="11" t="n">
        <v>0</v>
      </c>
      <c r="J367" s="12"/>
      <c r="K367" s="12"/>
      <c r="L367" s="12"/>
      <c r="M367" s="12"/>
      <c r="N367" s="13" t="n">
        <v>261609</v>
      </c>
      <c r="O367" s="13"/>
      <c r="P367" s="12"/>
      <c r="Q367" s="12"/>
      <c r="R367" s="12"/>
      <c r="S367" s="12"/>
      <c r="T367" s="12"/>
      <c r="U367" s="12"/>
      <c r="V367" s="13" t="n">
        <v>326350</v>
      </c>
      <c r="W367" s="12"/>
      <c r="X367" s="12"/>
      <c r="Y367" s="12"/>
      <c r="Z367" s="12"/>
      <c r="AA367" s="13" t="n">
        <v>396500</v>
      </c>
      <c r="AB367" s="12"/>
      <c r="AC367" s="12"/>
      <c r="AD367" s="12"/>
      <c r="AE367" s="13" t="n">
        <v>457500</v>
      </c>
      <c r="AI367" s="14" t="n">
        <v>239250</v>
      </c>
      <c r="AJ367" s="14" t="n">
        <v>306196</v>
      </c>
      <c r="AK367" s="14" t="n">
        <v>370098</v>
      </c>
      <c r="AL367" s="14" t="n">
        <v>457500</v>
      </c>
    </row>
    <row r="368" customFormat="false" ht="12.75" hidden="false" customHeight="true" outlineLevel="0" collapsed="false">
      <c r="A368" s="9" t="s">
        <v>420</v>
      </c>
      <c r="B368" s="9" t="s">
        <v>431</v>
      </c>
      <c r="C368" s="9" t="s">
        <v>435</v>
      </c>
      <c r="D368" s="10" t="n">
        <v>5600</v>
      </c>
      <c r="E368" s="10" t="n">
        <v>0</v>
      </c>
      <c r="F368" s="10" t="n">
        <v>79</v>
      </c>
      <c r="G368" s="10"/>
      <c r="H368" s="10"/>
      <c r="I368" s="11" t="n">
        <v>0</v>
      </c>
      <c r="J368" s="12"/>
      <c r="K368" s="12"/>
      <c r="L368" s="12"/>
      <c r="M368" s="12"/>
      <c r="N368" s="13" t="n">
        <v>261609</v>
      </c>
      <c r="O368" s="13"/>
      <c r="P368" s="12"/>
      <c r="Q368" s="12"/>
      <c r="R368" s="12"/>
      <c r="S368" s="12"/>
      <c r="T368" s="12"/>
      <c r="U368" s="12"/>
      <c r="V368" s="13" t="n">
        <v>326350</v>
      </c>
      <c r="W368" s="12"/>
      <c r="X368" s="12"/>
      <c r="Y368" s="12"/>
      <c r="Z368" s="12"/>
      <c r="AA368" s="13" t="n">
        <v>396500</v>
      </c>
      <c r="AB368" s="12"/>
      <c r="AC368" s="12"/>
      <c r="AD368" s="12"/>
      <c r="AE368" s="13" t="n">
        <v>457500</v>
      </c>
      <c r="AI368" s="14" t="n">
        <v>239250</v>
      </c>
      <c r="AJ368" s="14" t="n">
        <v>306196</v>
      </c>
      <c r="AK368" s="14" t="n">
        <v>370098</v>
      </c>
      <c r="AL368" s="14" t="n">
        <v>457500</v>
      </c>
    </row>
    <row r="369" customFormat="false" ht="12.75" hidden="false" customHeight="true" outlineLevel="0" collapsed="false">
      <c r="A369" s="9" t="s">
        <v>420</v>
      </c>
      <c r="B369" s="9" t="s">
        <v>431</v>
      </c>
      <c r="C369" s="9" t="s">
        <v>436</v>
      </c>
      <c r="D369" s="10" t="n">
        <v>5600</v>
      </c>
      <c r="E369" s="10" t="n">
        <v>0</v>
      </c>
      <c r="F369" s="10" t="n">
        <v>81</v>
      </c>
      <c r="G369" s="10"/>
      <c r="H369" s="10"/>
      <c r="I369" s="11" t="n">
        <v>0</v>
      </c>
      <c r="J369" s="12"/>
      <c r="K369" s="12"/>
      <c r="L369" s="12"/>
      <c r="M369" s="12"/>
      <c r="N369" s="13" t="n">
        <v>261609</v>
      </c>
      <c r="O369" s="13"/>
      <c r="P369" s="12"/>
      <c r="Q369" s="12"/>
      <c r="R369" s="12"/>
      <c r="S369" s="12"/>
      <c r="T369" s="12"/>
      <c r="U369" s="12"/>
      <c r="V369" s="13" t="n">
        <v>326350</v>
      </c>
      <c r="W369" s="12"/>
      <c r="X369" s="12"/>
      <c r="Y369" s="12"/>
      <c r="Z369" s="12"/>
      <c r="AA369" s="13" t="n">
        <v>396500</v>
      </c>
      <c r="AB369" s="12"/>
      <c r="AC369" s="12"/>
      <c r="AD369" s="12"/>
      <c r="AE369" s="13" t="n">
        <v>457500</v>
      </c>
      <c r="AI369" s="14" t="n">
        <v>239250</v>
      </c>
      <c r="AJ369" s="14" t="n">
        <v>306196</v>
      </c>
      <c r="AK369" s="14" t="n">
        <v>370098</v>
      </c>
      <c r="AL369" s="14" t="n">
        <v>457500</v>
      </c>
    </row>
    <row r="370" customFormat="false" ht="12.75" hidden="false" customHeight="true" outlineLevel="0" collapsed="false">
      <c r="A370" s="9" t="s">
        <v>420</v>
      </c>
      <c r="B370" s="9" t="s">
        <v>431</v>
      </c>
      <c r="C370" s="9" t="s">
        <v>437</v>
      </c>
      <c r="D370" s="10" t="n">
        <v>5600</v>
      </c>
      <c r="E370" s="10" t="n">
        <v>0</v>
      </c>
      <c r="F370" s="10" t="n">
        <v>85</v>
      </c>
      <c r="G370" s="10"/>
      <c r="H370" s="10"/>
      <c r="I370" s="11" t="n">
        <v>0</v>
      </c>
      <c r="J370" s="12"/>
      <c r="K370" s="12"/>
      <c r="L370" s="12"/>
      <c r="M370" s="12"/>
      <c r="N370" s="13" t="n">
        <v>261609</v>
      </c>
      <c r="O370" s="13"/>
      <c r="P370" s="12"/>
      <c r="Q370" s="12"/>
      <c r="R370" s="12"/>
      <c r="S370" s="12"/>
      <c r="T370" s="12"/>
      <c r="U370" s="12"/>
      <c r="V370" s="13" t="n">
        <v>326350</v>
      </c>
      <c r="W370" s="12"/>
      <c r="X370" s="12"/>
      <c r="Y370" s="12"/>
      <c r="Z370" s="12"/>
      <c r="AA370" s="13" t="n">
        <v>396500</v>
      </c>
      <c r="AB370" s="12"/>
      <c r="AC370" s="12"/>
      <c r="AD370" s="12"/>
      <c r="AE370" s="13" t="n">
        <v>457500</v>
      </c>
      <c r="AI370" s="14" t="n">
        <v>239250</v>
      </c>
      <c r="AJ370" s="14" t="n">
        <v>306196</v>
      </c>
      <c r="AK370" s="14" t="n">
        <v>370098</v>
      </c>
      <c r="AL370" s="14" t="n">
        <v>457500</v>
      </c>
    </row>
    <row r="371" customFormat="false" ht="12.75" hidden="false" customHeight="true" outlineLevel="0" collapsed="false">
      <c r="A371" s="9" t="s">
        <v>420</v>
      </c>
      <c r="B371" s="9" t="s">
        <v>431</v>
      </c>
      <c r="C371" s="9" t="s">
        <v>438</v>
      </c>
      <c r="D371" s="10" t="n">
        <v>5600</v>
      </c>
      <c r="E371" s="10" t="n">
        <v>0</v>
      </c>
      <c r="F371" s="10" t="n">
        <v>87</v>
      </c>
      <c r="G371" s="10"/>
      <c r="H371" s="10"/>
      <c r="I371" s="11" t="n">
        <v>0</v>
      </c>
      <c r="J371" s="12"/>
      <c r="K371" s="12"/>
      <c r="L371" s="12"/>
      <c r="M371" s="12"/>
      <c r="N371" s="13" t="n">
        <v>261609</v>
      </c>
      <c r="O371" s="13"/>
      <c r="P371" s="12"/>
      <c r="Q371" s="12"/>
      <c r="R371" s="12"/>
      <c r="S371" s="12"/>
      <c r="T371" s="12"/>
      <c r="U371" s="12"/>
      <c r="V371" s="13" t="n">
        <v>326350</v>
      </c>
      <c r="W371" s="12"/>
      <c r="X371" s="12"/>
      <c r="Y371" s="12"/>
      <c r="Z371" s="12"/>
      <c r="AA371" s="13" t="n">
        <v>396500</v>
      </c>
      <c r="AB371" s="12"/>
      <c r="AC371" s="12"/>
      <c r="AD371" s="12"/>
      <c r="AE371" s="13" t="n">
        <v>457500</v>
      </c>
      <c r="AI371" s="14" t="n">
        <v>239250</v>
      </c>
      <c r="AJ371" s="14" t="n">
        <v>306196</v>
      </c>
      <c r="AK371" s="14" t="n">
        <v>370098</v>
      </c>
      <c r="AL371" s="14" t="n">
        <v>457500</v>
      </c>
    </row>
    <row r="372" customFormat="false" ht="12.75" hidden="false" customHeight="true" outlineLevel="0" collapsed="false">
      <c r="A372" s="9" t="s">
        <v>420</v>
      </c>
      <c r="B372" s="9" t="s">
        <v>431</v>
      </c>
      <c r="C372" s="9" t="s">
        <v>439</v>
      </c>
      <c r="D372" s="10" t="n">
        <v>5600</v>
      </c>
      <c r="E372" s="10" t="n">
        <v>0</v>
      </c>
      <c r="F372" s="10" t="n">
        <v>119</v>
      </c>
      <c r="G372" s="10"/>
      <c r="H372" s="10"/>
      <c r="I372" s="11" t="n">
        <v>0</v>
      </c>
      <c r="J372" s="12"/>
      <c r="K372" s="12"/>
      <c r="L372" s="12"/>
      <c r="M372" s="12"/>
      <c r="N372" s="13" t="n">
        <v>261609</v>
      </c>
      <c r="O372" s="13"/>
      <c r="P372" s="12"/>
      <c r="Q372" s="12"/>
      <c r="R372" s="12"/>
      <c r="S372" s="12"/>
      <c r="T372" s="12"/>
      <c r="U372" s="12"/>
      <c r="V372" s="13" t="n">
        <v>326350</v>
      </c>
      <c r="W372" s="12"/>
      <c r="X372" s="12"/>
      <c r="Y372" s="12"/>
      <c r="Z372" s="12"/>
      <c r="AA372" s="13" t="n">
        <v>396500</v>
      </c>
      <c r="AB372" s="12"/>
      <c r="AC372" s="12"/>
      <c r="AD372" s="12"/>
      <c r="AE372" s="13" t="n">
        <v>457500</v>
      </c>
      <c r="AI372" s="14" t="n">
        <v>239250</v>
      </c>
      <c r="AJ372" s="14" t="n">
        <v>306196</v>
      </c>
      <c r="AK372" s="14" t="n">
        <v>370098</v>
      </c>
      <c r="AL372" s="14" t="n">
        <v>457500</v>
      </c>
    </row>
    <row r="373" customFormat="false" ht="12.75" hidden="false" customHeight="true" outlineLevel="0" collapsed="false">
      <c r="A373" s="9" t="s">
        <v>420</v>
      </c>
      <c r="B373" s="9" t="s">
        <v>440</v>
      </c>
      <c r="C373" s="9" t="s">
        <v>81</v>
      </c>
      <c r="D373" s="10" t="n">
        <v>5660</v>
      </c>
      <c r="E373" s="10" t="n">
        <v>0</v>
      </c>
      <c r="F373" s="10" t="n">
        <v>71</v>
      </c>
      <c r="G373" s="10"/>
      <c r="H373" s="10"/>
      <c r="I373" s="11" t="n">
        <v>161975</v>
      </c>
      <c r="J373" s="12"/>
      <c r="K373" s="12"/>
      <c r="L373" s="12"/>
      <c r="M373" s="12"/>
      <c r="N373" s="13" t="n">
        <f aca="false">IF(IF(I373&lt;144336,144336,IF(I373&gt;261609,261609,I373))&gt;AI373,IF(I373&lt;144336,144336,IF(I373&gt;261609,261609,I373)),AI373)</f>
        <v>161975</v>
      </c>
      <c r="O373" s="13"/>
      <c r="P373" s="12"/>
      <c r="Q373" s="12"/>
      <c r="R373" s="12"/>
      <c r="S373" s="12"/>
      <c r="T373" s="12"/>
      <c r="U373" s="12"/>
      <c r="V373" s="13" t="n">
        <f aca="false">INT(IF(((IF(I373&lt;N373,N373,I373)/0.95)*1.07)&lt;184752,IF(184752&lt;=AJ373,AJ373,184752),IF(((IF(I373&lt;N373,N373,I373)/0.95)*1.07)&gt;334863,334863,IF(((IF(I373&lt;N373,N373,I373)/0.95)*1.07)&lt;AJ373,AJ373,((IF(I373&lt;N373,N373,I373)/0.95)*1.07)))))</f>
        <v>205912</v>
      </c>
      <c r="W373" s="12"/>
      <c r="X373" s="12"/>
      <c r="Y373" s="12"/>
      <c r="Z373" s="12"/>
      <c r="AA373" s="13" t="n">
        <f aca="false">INT(IF(((IF(I373&lt;N373,N373,I373)/0.95)*1.3)&lt;223296,IF(223296&lt;=AK373,AK373,223296),IF(((IF(I373&lt;N373,N373,I373)/0.95)*1.3)&gt;404724,404724,IF(((IF(I373&lt;N373,N373,I373)/0.95)*1.3)&lt;AK373,AK373,((IF(I373&lt;N373,N373,I373)/0.95)*1.3)))))</f>
        <v>248887</v>
      </c>
      <c r="AB373" s="12"/>
      <c r="AC373" s="12"/>
      <c r="AD373" s="12"/>
      <c r="AE373" s="13" t="n">
        <f aca="false">INT(IF(((IF(I373&lt;N373,N373,I373)/0.95)*1.5)&lt;277512,IF(277512&lt;=AL373,AL373,277512),IF(((IF(I373&lt;N373,N373,I373)/0.95)*1.5)&gt;502990,502990,IF(((IF(I373&lt;N373,N373,I373)/0.95)*1.5)&lt;AL373,AL373,((IF(I373&lt;N373,N373,I373)/0.95)*1.5)))))</f>
        <v>309337</v>
      </c>
      <c r="AI373" s="14" t="n">
        <v>160950</v>
      </c>
      <c r="AJ373" s="14" t="n">
        <v>205912</v>
      </c>
      <c r="AK373" s="14" t="n">
        <v>248887</v>
      </c>
      <c r="AL373" s="14" t="n">
        <v>309337</v>
      </c>
    </row>
    <row r="374" customFormat="false" ht="12.75" hidden="false" customHeight="true" outlineLevel="0" collapsed="false">
      <c r="A374" s="9"/>
      <c r="B374" s="9"/>
      <c r="C374" s="9"/>
      <c r="D374" s="10"/>
      <c r="E374" s="10"/>
      <c r="F374" s="10"/>
      <c r="G374" s="10"/>
      <c r="H374" s="10"/>
      <c r="I374" s="11"/>
      <c r="J374" s="12"/>
      <c r="K374" s="12"/>
      <c r="L374" s="12"/>
      <c r="M374" s="12"/>
      <c r="N374" s="13"/>
      <c r="O374" s="13"/>
      <c r="P374" s="12"/>
      <c r="Q374" s="12"/>
      <c r="R374" s="12"/>
      <c r="S374" s="12"/>
      <c r="T374" s="12"/>
      <c r="U374" s="12"/>
      <c r="V374" s="13"/>
      <c r="W374" s="12"/>
      <c r="X374" s="12"/>
      <c r="Y374" s="12"/>
      <c r="Z374" s="12"/>
      <c r="AA374" s="13"/>
      <c r="AB374" s="12"/>
      <c r="AC374" s="12"/>
      <c r="AD374" s="12"/>
      <c r="AE374" s="13"/>
      <c r="AI374" s="14"/>
      <c r="AJ374" s="14"/>
      <c r="AK374" s="14"/>
      <c r="AL374" s="14"/>
    </row>
    <row r="375" customFormat="false" ht="12.75" hidden="false" customHeight="true" outlineLevel="0" collapsed="false">
      <c r="A375" s="9" t="s">
        <v>441</v>
      </c>
      <c r="B375" s="9" t="s">
        <v>442</v>
      </c>
      <c r="C375" s="9" t="s">
        <v>443</v>
      </c>
      <c r="D375" s="10" t="n">
        <v>80</v>
      </c>
      <c r="E375" s="10" t="n">
        <v>0</v>
      </c>
      <c r="F375" s="10" t="n">
        <v>133</v>
      </c>
      <c r="G375" s="10"/>
      <c r="H375" s="10"/>
      <c r="I375" s="11" t="n">
        <v>147250</v>
      </c>
      <c r="J375" s="12"/>
      <c r="K375" s="12"/>
      <c r="L375" s="12"/>
      <c r="M375" s="12"/>
      <c r="N375" s="13" t="n">
        <f aca="false">IF(IF(I375&lt;144336,144336,IF(I375&gt;261609,261609,I375))&gt;AI375,IF(I375&lt;144336,144336,IF(I375&gt;261609,261609,I375)),AI375)</f>
        <v>147250</v>
      </c>
      <c r="O375" s="13"/>
      <c r="P375" s="12"/>
      <c r="Q375" s="12"/>
      <c r="R375" s="12"/>
      <c r="S375" s="12"/>
      <c r="T375" s="12"/>
      <c r="U375" s="12"/>
      <c r="V375" s="13" t="n">
        <f aca="false">INT(IF(((IF(I375&lt;N375,N375,I375)/0.95)*1.07)&lt;184752,IF(184752&lt;=AJ375,AJ375,184752),IF(((IF(I375&lt;N375,N375,I375)/0.95)*1.07)&gt;334863,334863,IF(((IF(I375&lt;N375,N375,I375)/0.95)*1.07)&lt;AJ375,AJ375,((IF(I375&lt;N375,N375,I375)/0.95)*1.07)))))</f>
        <v>184752</v>
      </c>
      <c r="W375" s="12"/>
      <c r="X375" s="12"/>
      <c r="Y375" s="12"/>
      <c r="Z375" s="12"/>
      <c r="AA375" s="13" t="n">
        <f aca="false">INT(IF(((IF(I375&lt;N375,N375,I375)/0.95)*1.3)&lt;223296,IF(223296&lt;=AK375,AK375,223296),IF(((IF(I375&lt;N375,N375,I375)/0.95)*1.3)&gt;404724,404724,IF(((IF(I375&lt;N375,N375,I375)/0.95)*1.3)&lt;AK375,AK375,((IF(I375&lt;N375,N375,I375)/0.95)*1.3)))))</f>
        <v>223296</v>
      </c>
      <c r="AB375" s="12"/>
      <c r="AC375" s="12"/>
      <c r="AD375" s="12"/>
      <c r="AE375" s="13" t="n">
        <f aca="false">INT(IF(((IF(I375&lt;N375,N375,I375)/0.95)*1.5)&lt;277512,IF(277512&lt;=AL375,AL375,277512),IF(((IF(I375&lt;N375,N375,I375)/0.95)*1.5)&gt;502990,502990,IF(((IF(I375&lt;N375,N375,I375)/0.95)*1.5)&lt;AL375,AL375,((IF(I375&lt;N375,N375,I375)/0.95)*1.5)))))</f>
        <v>277512</v>
      </c>
      <c r="AI375" s="14" t="n">
        <v>147250</v>
      </c>
      <c r="AJ375" s="14" t="n">
        <v>168936</v>
      </c>
      <c r="AK375" s="14" t="n">
        <v>204192</v>
      </c>
      <c r="AL375" s="14" t="n">
        <v>253776</v>
      </c>
    </row>
    <row r="376" customFormat="false" ht="12.75" hidden="false" customHeight="true" outlineLevel="0" collapsed="false">
      <c r="A376" s="9" t="s">
        <v>441</v>
      </c>
      <c r="B376" s="9" t="s">
        <v>442</v>
      </c>
      <c r="C376" s="9" t="s">
        <v>147</v>
      </c>
      <c r="D376" s="10" t="n">
        <v>80</v>
      </c>
      <c r="E376" s="10" t="n">
        <v>0</v>
      </c>
      <c r="F376" s="10" t="n">
        <v>153</v>
      </c>
      <c r="G376" s="10"/>
      <c r="H376" s="10"/>
      <c r="I376" s="11" t="n">
        <v>147250</v>
      </c>
      <c r="J376" s="12"/>
      <c r="K376" s="12"/>
      <c r="L376" s="12"/>
      <c r="M376" s="12"/>
      <c r="N376" s="13" t="n">
        <f aca="false">IF(IF(I376&lt;144336,144336,IF(I376&gt;261609,261609,I376))&gt;AI376,IF(I376&lt;144336,144336,IF(I376&gt;261609,261609,I376)),AI376)</f>
        <v>147250</v>
      </c>
      <c r="O376" s="13"/>
      <c r="P376" s="12"/>
      <c r="Q376" s="12"/>
      <c r="R376" s="12"/>
      <c r="S376" s="12"/>
      <c r="T376" s="12"/>
      <c r="U376" s="12"/>
      <c r="V376" s="13" t="n">
        <f aca="false">INT(IF(((IF(I376&lt;N376,N376,I376)/0.95)*1.07)&lt;184752,IF(184752&lt;=AJ376,AJ376,184752),IF(((IF(I376&lt;N376,N376,I376)/0.95)*1.07)&gt;334863,334863,IF(((IF(I376&lt;N376,N376,I376)/0.95)*1.07)&lt;AJ376,AJ376,((IF(I376&lt;N376,N376,I376)/0.95)*1.07)))))</f>
        <v>184752</v>
      </c>
      <c r="W376" s="12"/>
      <c r="X376" s="12"/>
      <c r="Y376" s="12"/>
      <c r="Z376" s="12"/>
      <c r="AA376" s="13" t="n">
        <f aca="false">INT(IF(((IF(I376&lt;N376,N376,I376)/0.95)*1.3)&lt;223296,IF(223296&lt;=AK376,AK376,223296),IF(((IF(I376&lt;N376,N376,I376)/0.95)*1.3)&gt;404724,404724,IF(((IF(I376&lt;N376,N376,I376)/0.95)*1.3)&lt;AK376,AK376,((IF(I376&lt;N376,N376,I376)/0.95)*1.3)))))</f>
        <v>223296</v>
      </c>
      <c r="AB376" s="12"/>
      <c r="AC376" s="12"/>
      <c r="AD376" s="12"/>
      <c r="AE376" s="13" t="n">
        <f aca="false">INT(IF(((IF(I376&lt;N376,N376,I376)/0.95)*1.5)&lt;277512,IF(277512&lt;=AL376,AL376,277512),IF(((IF(I376&lt;N376,N376,I376)/0.95)*1.5)&gt;502990,502990,IF(((IF(I376&lt;N376,N376,I376)/0.95)*1.5)&lt;AL376,AL376,((IF(I376&lt;N376,N376,I376)/0.95)*1.5)))))</f>
        <v>277512</v>
      </c>
      <c r="AI376" s="14" t="n">
        <v>147250</v>
      </c>
      <c r="AJ376" s="14" t="n">
        <v>168936</v>
      </c>
      <c r="AK376" s="14" t="n">
        <v>204192</v>
      </c>
      <c r="AL376" s="14" t="n">
        <v>253776</v>
      </c>
    </row>
    <row r="377" customFormat="false" ht="12.75" hidden="false" customHeight="true" outlineLevel="0" collapsed="false">
      <c r="A377" s="9" t="s">
        <v>441</v>
      </c>
      <c r="B377" s="9" t="s">
        <v>231</v>
      </c>
      <c r="C377" s="9" t="s">
        <v>444</v>
      </c>
      <c r="D377" s="10" t="n">
        <v>1640</v>
      </c>
      <c r="E377" s="10" t="n">
        <v>0</v>
      </c>
      <c r="F377" s="10" t="n">
        <v>15</v>
      </c>
      <c r="G377" s="10"/>
      <c r="H377" s="10"/>
      <c r="I377" s="11" t="n">
        <v>147250</v>
      </c>
      <c r="J377" s="12"/>
      <c r="K377" s="12"/>
      <c r="L377" s="12"/>
      <c r="M377" s="12"/>
      <c r="N377" s="13" t="n">
        <f aca="false">IF(IF(I377&lt;144336,144336,IF(I377&gt;261609,261609,I377))&gt;AI377,IF(I377&lt;144336,144336,IF(I377&gt;261609,261609,I377)),AI377)</f>
        <v>147250</v>
      </c>
      <c r="O377" s="13"/>
      <c r="P377" s="12"/>
      <c r="Q377" s="12"/>
      <c r="R377" s="12"/>
      <c r="S377" s="12"/>
      <c r="T377" s="12"/>
      <c r="U377" s="12"/>
      <c r="V377" s="13" t="n">
        <f aca="false">INT(IF(((IF(I377&lt;N377,N377,I377)/0.95)*1.07)&lt;184752,IF(184752&lt;=AJ377,AJ377,184752),IF(((IF(I377&lt;N377,N377,I377)/0.95)*1.07)&gt;334863,334863,IF(((IF(I377&lt;N377,N377,I377)/0.95)*1.07)&lt;AJ377,AJ377,((IF(I377&lt;N377,N377,I377)/0.95)*1.07)))))</f>
        <v>184752</v>
      </c>
      <c r="W377" s="12"/>
      <c r="X377" s="12"/>
      <c r="Y377" s="12"/>
      <c r="Z377" s="12"/>
      <c r="AA377" s="13" t="n">
        <f aca="false">INT(IF(((IF(I377&lt;N377,N377,I377)/0.95)*1.3)&lt;223296,IF(223296&lt;=AK377,AK377,223296),IF(((IF(I377&lt;N377,N377,I377)/0.95)*1.3)&gt;404724,404724,IF(((IF(I377&lt;N377,N377,I377)/0.95)*1.3)&lt;AK377,AK377,((IF(I377&lt;N377,N377,I377)/0.95)*1.3)))))</f>
        <v>223296</v>
      </c>
      <c r="AB377" s="12"/>
      <c r="AC377" s="12"/>
      <c r="AD377" s="12"/>
      <c r="AE377" s="13" t="n">
        <f aca="false">INT(IF(((IF(I377&lt;N377,N377,I377)/0.95)*1.5)&lt;277512,IF(277512&lt;=AL377,AL377,277512),IF(((IF(I377&lt;N377,N377,I377)/0.95)*1.5)&gt;502990,502990,IF(((IF(I377&lt;N377,N377,I377)/0.95)*1.5)&lt;AL377,AL377,((IF(I377&lt;N377,N377,I377)/0.95)*1.5)))))</f>
        <v>277512</v>
      </c>
      <c r="AI377" s="14" t="n">
        <v>145350</v>
      </c>
      <c r="AJ377" s="14" t="n">
        <v>168936</v>
      </c>
      <c r="AK377" s="14" t="n">
        <v>204192</v>
      </c>
      <c r="AL377" s="14" t="n">
        <v>253776</v>
      </c>
    </row>
    <row r="378" customFormat="false" ht="12.75" hidden="false" customHeight="true" outlineLevel="0" collapsed="false">
      <c r="A378" s="9" t="s">
        <v>441</v>
      </c>
      <c r="B378" s="9" t="s">
        <v>231</v>
      </c>
      <c r="C378" s="9" t="s">
        <v>445</v>
      </c>
      <c r="D378" s="10" t="n">
        <v>1640</v>
      </c>
      <c r="E378" s="10" t="n">
        <v>0</v>
      </c>
      <c r="F378" s="10" t="n">
        <v>25</v>
      </c>
      <c r="G378" s="10"/>
      <c r="H378" s="10"/>
      <c r="I378" s="11" t="n">
        <v>147250</v>
      </c>
      <c r="J378" s="12"/>
      <c r="K378" s="12"/>
      <c r="L378" s="12"/>
      <c r="M378" s="12"/>
      <c r="N378" s="13" t="n">
        <f aca="false">IF(IF(I378&lt;144336,144336,IF(I378&gt;261609,261609,I378))&gt;AI378,IF(I378&lt;144336,144336,IF(I378&gt;261609,261609,I378)),AI378)</f>
        <v>147250</v>
      </c>
      <c r="O378" s="13"/>
      <c r="P378" s="12"/>
      <c r="Q378" s="12"/>
      <c r="R378" s="12"/>
      <c r="S378" s="12"/>
      <c r="T378" s="12"/>
      <c r="U378" s="12"/>
      <c r="V378" s="13" t="n">
        <f aca="false">INT(IF(((IF(I378&lt;N378,N378,I378)/0.95)*1.07)&lt;184752,IF(184752&lt;=AJ378,AJ378,184752),IF(((IF(I378&lt;N378,N378,I378)/0.95)*1.07)&gt;334863,334863,IF(((IF(I378&lt;N378,N378,I378)/0.95)*1.07)&lt;AJ378,AJ378,((IF(I378&lt;N378,N378,I378)/0.95)*1.07)))))</f>
        <v>184752</v>
      </c>
      <c r="W378" s="12"/>
      <c r="X378" s="12"/>
      <c r="Y378" s="12"/>
      <c r="Z378" s="12"/>
      <c r="AA378" s="13" t="n">
        <f aca="false">INT(IF(((IF(I378&lt;N378,N378,I378)/0.95)*1.3)&lt;223296,IF(223296&lt;=AK378,AK378,223296),IF(((IF(I378&lt;N378,N378,I378)/0.95)*1.3)&gt;404724,404724,IF(((IF(I378&lt;N378,N378,I378)/0.95)*1.3)&lt;AK378,AK378,((IF(I378&lt;N378,N378,I378)/0.95)*1.3)))))</f>
        <v>223296</v>
      </c>
      <c r="AB378" s="12"/>
      <c r="AC378" s="12"/>
      <c r="AD378" s="12"/>
      <c r="AE378" s="13" t="n">
        <f aca="false">INT(IF(((IF(I378&lt;N378,N378,I378)/0.95)*1.5)&lt;277512,IF(277512&lt;=AL378,AL378,277512),IF(((IF(I378&lt;N378,N378,I378)/0.95)*1.5)&gt;502990,502990,IF(((IF(I378&lt;N378,N378,I378)/0.95)*1.5)&lt;AL378,AL378,((IF(I378&lt;N378,N378,I378)/0.95)*1.5)))))</f>
        <v>277512</v>
      </c>
      <c r="AI378" s="14" t="n">
        <v>145350</v>
      </c>
      <c r="AJ378" s="14" t="n">
        <v>168936</v>
      </c>
      <c r="AK378" s="14" t="n">
        <v>204192</v>
      </c>
      <c r="AL378" s="14" t="n">
        <v>253776</v>
      </c>
    </row>
    <row r="379" customFormat="false" ht="12.75" hidden="false" customHeight="true" outlineLevel="0" collapsed="false">
      <c r="A379" s="9" t="s">
        <v>441</v>
      </c>
      <c r="B379" s="9" t="s">
        <v>231</v>
      </c>
      <c r="C379" s="9" t="s">
        <v>236</v>
      </c>
      <c r="D379" s="10" t="n">
        <v>1640</v>
      </c>
      <c r="E379" s="10" t="n">
        <v>0</v>
      </c>
      <c r="F379" s="10" t="n">
        <v>61</v>
      </c>
      <c r="G379" s="10"/>
      <c r="H379" s="10"/>
      <c r="I379" s="11" t="n">
        <v>147250</v>
      </c>
      <c r="J379" s="12"/>
      <c r="K379" s="12"/>
      <c r="L379" s="12"/>
      <c r="M379" s="12"/>
      <c r="N379" s="13" t="n">
        <f aca="false">IF(IF(I379&lt;144336,144336,IF(I379&gt;261609,261609,I379))&gt;AI379,IF(I379&lt;144336,144336,IF(I379&gt;261609,261609,I379)),AI379)</f>
        <v>147250</v>
      </c>
      <c r="O379" s="13"/>
      <c r="P379" s="12"/>
      <c r="Q379" s="12"/>
      <c r="R379" s="12"/>
      <c r="S379" s="12"/>
      <c r="T379" s="12"/>
      <c r="U379" s="12"/>
      <c r="V379" s="13" t="n">
        <f aca="false">INT(IF(((IF(I379&lt;N379,N379,I379)/0.95)*1.07)&lt;184752,IF(184752&lt;=AJ379,AJ379,184752),IF(((IF(I379&lt;N379,N379,I379)/0.95)*1.07)&gt;334863,334863,IF(((IF(I379&lt;N379,N379,I379)/0.95)*1.07)&lt;AJ379,AJ379,((IF(I379&lt;N379,N379,I379)/0.95)*1.07)))))</f>
        <v>184752</v>
      </c>
      <c r="W379" s="12"/>
      <c r="X379" s="12"/>
      <c r="Y379" s="12"/>
      <c r="Z379" s="12"/>
      <c r="AA379" s="13" t="n">
        <f aca="false">INT(IF(((IF(I379&lt;N379,N379,I379)/0.95)*1.3)&lt;223296,IF(223296&lt;=AK379,AK379,223296),IF(((IF(I379&lt;N379,N379,I379)/0.95)*1.3)&gt;404724,404724,IF(((IF(I379&lt;N379,N379,I379)/0.95)*1.3)&lt;AK379,AK379,((IF(I379&lt;N379,N379,I379)/0.95)*1.3)))))</f>
        <v>223296</v>
      </c>
      <c r="AB379" s="12"/>
      <c r="AC379" s="12"/>
      <c r="AD379" s="12"/>
      <c r="AE379" s="13" t="n">
        <f aca="false">INT(IF(((IF(I379&lt;N379,N379,I379)/0.95)*1.5)&lt;277512,IF(277512&lt;=AL379,AL379,277512),IF(((IF(I379&lt;N379,N379,I379)/0.95)*1.5)&gt;502990,502990,IF(((IF(I379&lt;N379,N379,I379)/0.95)*1.5)&lt;AL379,AL379,((IF(I379&lt;N379,N379,I379)/0.95)*1.5)))))</f>
        <v>277512</v>
      </c>
      <c r="AI379" s="14" t="n">
        <v>145350</v>
      </c>
      <c r="AJ379" s="14" t="n">
        <v>168936</v>
      </c>
      <c r="AK379" s="14" t="n">
        <v>204192</v>
      </c>
      <c r="AL379" s="14" t="n">
        <v>253776</v>
      </c>
    </row>
    <row r="380" customFormat="false" ht="12.75" hidden="false" customHeight="true" outlineLevel="0" collapsed="false">
      <c r="A380" s="9" t="s">
        <v>441</v>
      </c>
      <c r="B380" s="9" t="s">
        <v>231</v>
      </c>
      <c r="C380" s="9" t="s">
        <v>348</v>
      </c>
      <c r="D380" s="10" t="n">
        <v>1640</v>
      </c>
      <c r="E380" s="10" t="n">
        <v>0</v>
      </c>
      <c r="F380" s="10" t="n">
        <v>165</v>
      </c>
      <c r="G380" s="10"/>
      <c r="H380" s="10"/>
      <c r="I380" s="11" t="n">
        <v>147250</v>
      </c>
      <c r="J380" s="12"/>
      <c r="K380" s="12"/>
      <c r="L380" s="12"/>
      <c r="M380" s="12"/>
      <c r="N380" s="13" t="n">
        <f aca="false">IF(IF(I380&lt;144336,144336,IF(I380&gt;261609,261609,I380))&gt;AI380,IF(I380&lt;144336,144336,IF(I380&gt;261609,261609,I380)),AI380)</f>
        <v>147250</v>
      </c>
      <c r="O380" s="13"/>
      <c r="P380" s="12"/>
      <c r="Q380" s="12"/>
      <c r="R380" s="12"/>
      <c r="S380" s="12"/>
      <c r="T380" s="12"/>
      <c r="U380" s="12"/>
      <c r="V380" s="13" t="n">
        <f aca="false">INT(IF(((IF(I380&lt;N380,N380,I380)/0.95)*1.07)&lt;184752,IF(184752&lt;=AJ380,AJ380,184752),IF(((IF(I380&lt;N380,N380,I380)/0.95)*1.07)&gt;334863,334863,IF(((IF(I380&lt;N380,N380,I380)/0.95)*1.07)&lt;AJ380,AJ380,((IF(I380&lt;N380,N380,I380)/0.95)*1.07)))))</f>
        <v>184752</v>
      </c>
      <c r="W380" s="12"/>
      <c r="X380" s="12"/>
      <c r="Y380" s="12"/>
      <c r="Z380" s="12"/>
      <c r="AA380" s="13" t="n">
        <f aca="false">INT(IF(((IF(I380&lt;N380,N380,I380)/0.95)*1.3)&lt;223296,IF(223296&lt;=AK380,AK380,223296),IF(((IF(I380&lt;N380,N380,I380)/0.95)*1.3)&gt;404724,404724,IF(((IF(I380&lt;N380,N380,I380)/0.95)*1.3)&lt;AK380,AK380,((IF(I380&lt;N380,N380,I380)/0.95)*1.3)))))</f>
        <v>223296</v>
      </c>
      <c r="AB380" s="12"/>
      <c r="AC380" s="12"/>
      <c r="AD380" s="12"/>
      <c r="AE380" s="13" t="n">
        <f aca="false">INT(IF(((IF(I380&lt;N380,N380,I380)/0.95)*1.5)&lt;277512,IF(277512&lt;=AL380,AL380,277512),IF(((IF(I380&lt;N380,N380,I380)/0.95)*1.5)&gt;502990,502990,IF(((IF(I380&lt;N380,N380,I380)/0.95)*1.5)&lt;AL380,AL380,((IF(I380&lt;N380,N380,I380)/0.95)*1.5)))))</f>
        <v>277512</v>
      </c>
      <c r="AI380" s="14" t="n">
        <v>145350</v>
      </c>
      <c r="AJ380" s="14" t="n">
        <v>168936</v>
      </c>
      <c r="AK380" s="14" t="n">
        <v>204192</v>
      </c>
      <c r="AL380" s="14" t="n">
        <v>253776</v>
      </c>
    </row>
    <row r="381" customFormat="false" ht="12.75" hidden="false" customHeight="true" outlineLevel="0" collapsed="false">
      <c r="A381" s="9" t="s">
        <v>441</v>
      </c>
      <c r="B381" s="9" t="s">
        <v>446</v>
      </c>
      <c r="C381" s="9" t="s">
        <v>447</v>
      </c>
      <c r="D381" s="10" t="n">
        <v>1680</v>
      </c>
      <c r="E381" s="10" t="n">
        <v>0</v>
      </c>
      <c r="F381" s="10" t="n">
        <v>7</v>
      </c>
      <c r="G381" s="10"/>
      <c r="H381" s="10"/>
      <c r="I381" s="11" t="n">
        <v>139175</v>
      </c>
      <c r="J381" s="12"/>
      <c r="K381" s="12"/>
      <c r="L381" s="12"/>
      <c r="M381" s="12"/>
      <c r="N381" s="13" t="n">
        <f aca="false">IF(IF(I381&lt;144336,144336,IF(I381&gt;261609,261609,I381))&gt;AI381,IF(I381&lt;144336,144336,IF(I381&gt;261609,261609,I381)),AI381)</f>
        <v>221006</v>
      </c>
      <c r="O381" s="13"/>
      <c r="P381" s="12"/>
      <c r="Q381" s="12"/>
      <c r="R381" s="12"/>
      <c r="S381" s="12"/>
      <c r="T381" s="12"/>
      <c r="U381" s="12"/>
      <c r="V381" s="13" t="n">
        <f aca="false">INT(IF(((IF(I381&lt;N381,N381,I381)/0.95)*1.07)&lt;184752,IF(184752&lt;=AJ381,AJ381,184752),IF(((IF(I381&lt;N381,N381,I381)/0.95)*1.07)&gt;334863,334863,IF(((IF(I381&lt;N381,N381,I381)/0.95)*1.07)&lt;AJ381,AJ381,((IF(I381&lt;N381,N381,I381)/0.95)*1.07)))))</f>
        <v>248923</v>
      </c>
      <c r="W381" s="12"/>
      <c r="X381" s="12"/>
      <c r="Y381" s="12"/>
      <c r="Z381" s="12"/>
      <c r="AA381" s="13" t="n">
        <f aca="false">INT(IF(((IF(I381&lt;N381,N381,I381)/0.95)*1.3)&lt;223296,IF(223296&lt;=AK381,AK381,223296),IF(((IF(I381&lt;N381,N381,I381)/0.95)*1.3)&gt;404724,404724,IF(((IF(I381&lt;N381,N381,I381)/0.95)*1.3)&lt;AK381,AK381,((IF(I381&lt;N381,N381,I381)/0.95)*1.3)))))</f>
        <v>302429</v>
      </c>
      <c r="AB381" s="12"/>
      <c r="AC381" s="12"/>
      <c r="AD381" s="12"/>
      <c r="AE381" s="13" t="n">
        <f aca="false">INT(IF(((IF(I381&lt;N381,N381,I381)/0.95)*1.5)&lt;277512,IF(277512&lt;=AL381,AL381,277512),IF(((IF(I381&lt;N381,N381,I381)/0.95)*1.5)&gt;502990,502990,IF(((IF(I381&lt;N381,N381,I381)/0.95)*1.5)&lt;AL381,AL381,((IF(I381&lt;N381,N381,I381)/0.95)*1.5)))))</f>
        <v>348957</v>
      </c>
      <c r="AI381" s="14" t="n">
        <v>221006</v>
      </c>
      <c r="AJ381" s="14" t="n">
        <v>248923</v>
      </c>
      <c r="AK381" s="14" t="n">
        <v>302429</v>
      </c>
      <c r="AL381" s="14" t="n">
        <v>348957</v>
      </c>
    </row>
    <row r="382" customFormat="false" ht="12.75" hidden="false" customHeight="true" outlineLevel="0" collapsed="false">
      <c r="A382" s="9" t="s">
        <v>441</v>
      </c>
      <c r="B382" s="9" t="s">
        <v>446</v>
      </c>
      <c r="C382" s="9" t="s">
        <v>448</v>
      </c>
      <c r="D382" s="10" t="n">
        <v>1680</v>
      </c>
      <c r="E382" s="10" t="n">
        <v>0</v>
      </c>
      <c r="F382" s="10" t="n">
        <v>35</v>
      </c>
      <c r="G382" s="10"/>
      <c r="H382" s="10"/>
      <c r="I382" s="11" t="n">
        <v>139175</v>
      </c>
      <c r="J382" s="12"/>
      <c r="K382" s="12"/>
      <c r="L382" s="12"/>
      <c r="M382" s="12"/>
      <c r="N382" s="13" t="n">
        <f aca="false">IF(IF(I382&lt;144336,144336,IF(I382&gt;261609,261609,I382))&gt;AI382,IF(I382&lt;144336,144336,IF(I382&gt;261609,261609,I382)),AI382)</f>
        <v>221006</v>
      </c>
      <c r="O382" s="13"/>
      <c r="P382" s="12"/>
      <c r="Q382" s="12"/>
      <c r="R382" s="12"/>
      <c r="S382" s="12"/>
      <c r="T382" s="12"/>
      <c r="U382" s="12"/>
      <c r="V382" s="13" t="n">
        <f aca="false">INT(IF(((IF(I382&lt;N382,N382,I382)/0.95)*1.07)&lt;184752,IF(184752&lt;=AJ382,AJ382,184752),IF(((IF(I382&lt;N382,N382,I382)/0.95)*1.07)&gt;334863,334863,IF(((IF(I382&lt;N382,N382,I382)/0.95)*1.07)&lt;AJ382,AJ382,((IF(I382&lt;N382,N382,I382)/0.95)*1.07)))))</f>
        <v>248923</v>
      </c>
      <c r="W382" s="12"/>
      <c r="X382" s="12"/>
      <c r="Y382" s="12"/>
      <c r="Z382" s="12"/>
      <c r="AA382" s="13" t="n">
        <f aca="false">INT(IF(((IF(I382&lt;N382,N382,I382)/0.95)*1.3)&lt;223296,IF(223296&lt;=AK382,AK382,223296),IF(((IF(I382&lt;N382,N382,I382)/0.95)*1.3)&gt;404724,404724,IF(((IF(I382&lt;N382,N382,I382)/0.95)*1.3)&lt;AK382,AK382,((IF(I382&lt;N382,N382,I382)/0.95)*1.3)))))</f>
        <v>302429</v>
      </c>
      <c r="AB382" s="12"/>
      <c r="AC382" s="12"/>
      <c r="AD382" s="12"/>
      <c r="AE382" s="13" t="n">
        <f aca="false">INT(IF(((IF(I382&lt;N382,N382,I382)/0.95)*1.5)&lt;277512,IF(277512&lt;=AL382,AL382,277512),IF(((IF(I382&lt;N382,N382,I382)/0.95)*1.5)&gt;502990,502990,IF(((IF(I382&lt;N382,N382,I382)/0.95)*1.5)&lt;AL382,AL382,((IF(I382&lt;N382,N382,I382)/0.95)*1.5)))))</f>
        <v>348957</v>
      </c>
      <c r="AI382" s="14" t="n">
        <v>221006</v>
      </c>
      <c r="AJ382" s="14" t="n">
        <v>248923</v>
      </c>
      <c r="AK382" s="14" t="n">
        <v>302429</v>
      </c>
      <c r="AL382" s="14" t="n">
        <v>348957</v>
      </c>
    </row>
    <row r="383" customFormat="false" ht="12.75" hidden="false" customHeight="true" outlineLevel="0" collapsed="false">
      <c r="A383" s="9" t="s">
        <v>441</v>
      </c>
      <c r="B383" s="9" t="s">
        <v>446</v>
      </c>
      <c r="C383" s="9" t="s">
        <v>449</v>
      </c>
      <c r="D383" s="10" t="n">
        <v>1680</v>
      </c>
      <c r="E383" s="10" t="n">
        <v>0</v>
      </c>
      <c r="F383" s="10" t="n">
        <v>55</v>
      </c>
      <c r="G383" s="10"/>
      <c r="H383" s="10"/>
      <c r="I383" s="11" t="n">
        <v>139175</v>
      </c>
      <c r="J383" s="12"/>
      <c r="K383" s="12"/>
      <c r="L383" s="12"/>
      <c r="M383" s="12"/>
      <c r="N383" s="13" t="n">
        <f aca="false">IF(IF(I383&lt;144336,144336,IF(I383&gt;261609,261609,I383))&gt;AI383,IF(I383&lt;144336,144336,IF(I383&gt;261609,261609,I383)),AI383)</f>
        <v>221006</v>
      </c>
      <c r="O383" s="13"/>
      <c r="P383" s="12"/>
      <c r="Q383" s="12"/>
      <c r="R383" s="12"/>
      <c r="S383" s="12"/>
      <c r="T383" s="12"/>
      <c r="U383" s="12"/>
      <c r="V383" s="13" t="n">
        <f aca="false">INT(IF(((IF(I383&lt;N383,N383,I383)/0.95)*1.07)&lt;184752,IF(184752&lt;=AJ383,AJ383,184752),IF(((IF(I383&lt;N383,N383,I383)/0.95)*1.07)&gt;334863,334863,IF(((IF(I383&lt;N383,N383,I383)/0.95)*1.07)&lt;AJ383,AJ383,((IF(I383&lt;N383,N383,I383)/0.95)*1.07)))))</f>
        <v>248923</v>
      </c>
      <c r="W383" s="12"/>
      <c r="X383" s="12"/>
      <c r="Y383" s="12"/>
      <c r="Z383" s="12"/>
      <c r="AA383" s="13" t="n">
        <f aca="false">INT(IF(((IF(I383&lt;N383,N383,I383)/0.95)*1.3)&lt;223296,IF(223296&lt;=AK383,AK383,223296),IF(((IF(I383&lt;N383,N383,I383)/0.95)*1.3)&gt;404724,404724,IF(((IF(I383&lt;N383,N383,I383)/0.95)*1.3)&lt;AK383,AK383,((IF(I383&lt;N383,N383,I383)/0.95)*1.3)))))</f>
        <v>302429</v>
      </c>
      <c r="AB383" s="12"/>
      <c r="AC383" s="12"/>
      <c r="AD383" s="12"/>
      <c r="AE383" s="13" t="n">
        <f aca="false">INT(IF(((IF(I383&lt;N383,N383,I383)/0.95)*1.5)&lt;277512,IF(277512&lt;=AL383,AL383,277512),IF(((IF(I383&lt;N383,N383,I383)/0.95)*1.5)&gt;502990,502990,IF(((IF(I383&lt;N383,N383,I383)/0.95)*1.5)&lt;AL383,AL383,((IF(I383&lt;N383,N383,I383)/0.95)*1.5)))))</f>
        <v>348957</v>
      </c>
      <c r="AI383" s="14" t="n">
        <v>221006</v>
      </c>
      <c r="AJ383" s="14" t="n">
        <v>248923</v>
      </c>
      <c r="AK383" s="14" t="n">
        <v>302429</v>
      </c>
      <c r="AL383" s="14" t="n">
        <v>348957</v>
      </c>
    </row>
    <row r="384" customFormat="false" ht="12.75" hidden="false" customHeight="true" outlineLevel="0" collapsed="false">
      <c r="A384" s="9" t="s">
        <v>441</v>
      </c>
      <c r="B384" s="9" t="s">
        <v>446</v>
      </c>
      <c r="C384" s="9" t="s">
        <v>223</v>
      </c>
      <c r="D384" s="10" t="n">
        <v>1680</v>
      </c>
      <c r="E384" s="10" t="n">
        <v>0</v>
      </c>
      <c r="F384" s="10" t="n">
        <v>85</v>
      </c>
      <c r="G384" s="10"/>
      <c r="H384" s="10"/>
      <c r="I384" s="11" t="n">
        <v>139175</v>
      </c>
      <c r="J384" s="12"/>
      <c r="K384" s="12"/>
      <c r="L384" s="12"/>
      <c r="M384" s="12"/>
      <c r="N384" s="13" t="n">
        <f aca="false">IF(IF(I384&lt;144336,144336,IF(I384&gt;261609,261609,I384))&gt;AI384,IF(I384&lt;144336,144336,IF(I384&gt;261609,261609,I384)),AI384)</f>
        <v>221006</v>
      </c>
      <c r="O384" s="13"/>
      <c r="P384" s="12"/>
      <c r="Q384" s="12"/>
      <c r="R384" s="12"/>
      <c r="S384" s="12"/>
      <c r="T384" s="12"/>
      <c r="U384" s="12"/>
      <c r="V384" s="13" t="n">
        <f aca="false">INT(IF(((IF(I384&lt;N384,N384,I384)/0.95)*1.07)&lt;184752,IF(184752&lt;=AJ384,AJ384,184752),IF(((IF(I384&lt;N384,N384,I384)/0.95)*1.07)&gt;334863,334863,IF(((IF(I384&lt;N384,N384,I384)/0.95)*1.07)&lt;AJ384,AJ384,((IF(I384&lt;N384,N384,I384)/0.95)*1.07)))))</f>
        <v>248923</v>
      </c>
      <c r="W384" s="12"/>
      <c r="X384" s="12"/>
      <c r="Y384" s="12"/>
      <c r="Z384" s="12"/>
      <c r="AA384" s="13" t="n">
        <f aca="false">INT(IF(((IF(I384&lt;N384,N384,I384)/0.95)*1.3)&lt;223296,IF(223296&lt;=AK384,AK384,223296),IF(((IF(I384&lt;N384,N384,I384)/0.95)*1.3)&gt;404724,404724,IF(((IF(I384&lt;N384,N384,I384)/0.95)*1.3)&lt;AK384,AK384,((IF(I384&lt;N384,N384,I384)/0.95)*1.3)))))</f>
        <v>302429</v>
      </c>
      <c r="AB384" s="12"/>
      <c r="AC384" s="12"/>
      <c r="AD384" s="12"/>
      <c r="AE384" s="13" t="n">
        <f aca="false">INT(IF(((IF(I384&lt;N384,N384,I384)/0.95)*1.5)&lt;277512,IF(277512&lt;=AL384,AL384,277512),IF(((IF(I384&lt;N384,N384,I384)/0.95)*1.5)&gt;502990,502990,IF(((IF(I384&lt;N384,N384,I384)/0.95)*1.5)&lt;AL384,AL384,((IF(I384&lt;N384,N384,I384)/0.95)*1.5)))))</f>
        <v>348957</v>
      </c>
      <c r="AI384" s="14" t="n">
        <v>221006</v>
      </c>
      <c r="AJ384" s="14" t="n">
        <v>248923</v>
      </c>
      <c r="AK384" s="14" t="n">
        <v>302429</v>
      </c>
      <c r="AL384" s="14" t="n">
        <v>348957</v>
      </c>
    </row>
    <row r="385" customFormat="false" ht="12.75" hidden="false" customHeight="true" outlineLevel="0" collapsed="false">
      <c r="A385" s="9" t="s">
        <v>441</v>
      </c>
      <c r="B385" s="9" t="s">
        <v>446</v>
      </c>
      <c r="C385" s="9" t="s">
        <v>450</v>
      </c>
      <c r="D385" s="10" t="n">
        <v>1680</v>
      </c>
      <c r="E385" s="10" t="n">
        <v>0</v>
      </c>
      <c r="F385" s="10" t="n">
        <v>93</v>
      </c>
      <c r="G385" s="10"/>
      <c r="H385" s="10"/>
      <c r="I385" s="11" t="n">
        <v>139175</v>
      </c>
      <c r="J385" s="12"/>
      <c r="K385" s="12"/>
      <c r="L385" s="12"/>
      <c r="M385" s="12"/>
      <c r="N385" s="13" t="n">
        <f aca="false">IF(IF(I385&lt;144336,144336,IF(I385&gt;261609,261609,I385))&gt;AI385,IF(I385&lt;144336,144336,IF(I385&gt;261609,261609,I385)),AI385)</f>
        <v>221006</v>
      </c>
      <c r="O385" s="13"/>
      <c r="P385" s="12"/>
      <c r="Q385" s="12"/>
      <c r="R385" s="12"/>
      <c r="S385" s="12"/>
      <c r="T385" s="12"/>
      <c r="U385" s="12"/>
      <c r="V385" s="13" t="n">
        <f aca="false">INT(IF(((IF(I385&lt;N385,N385,I385)/0.95)*1.07)&lt;184752,IF(184752&lt;=AJ385,AJ385,184752),IF(((IF(I385&lt;N385,N385,I385)/0.95)*1.07)&gt;334863,334863,IF(((IF(I385&lt;N385,N385,I385)/0.95)*1.07)&lt;AJ385,AJ385,((IF(I385&lt;N385,N385,I385)/0.95)*1.07)))))</f>
        <v>248923</v>
      </c>
      <c r="W385" s="12"/>
      <c r="X385" s="12"/>
      <c r="Y385" s="12"/>
      <c r="Z385" s="12"/>
      <c r="AA385" s="13" t="n">
        <f aca="false">INT(IF(((IF(I385&lt;N385,N385,I385)/0.95)*1.3)&lt;223296,IF(223296&lt;=AK385,AK385,223296),IF(((IF(I385&lt;N385,N385,I385)/0.95)*1.3)&gt;404724,404724,IF(((IF(I385&lt;N385,N385,I385)/0.95)*1.3)&lt;AK385,AK385,((IF(I385&lt;N385,N385,I385)/0.95)*1.3)))))</f>
        <v>302429</v>
      </c>
      <c r="AB385" s="12"/>
      <c r="AC385" s="12"/>
      <c r="AD385" s="12"/>
      <c r="AE385" s="13" t="n">
        <f aca="false">INT(IF(((IF(I385&lt;N385,N385,I385)/0.95)*1.5)&lt;277512,IF(277512&lt;=AL385,AL385,277512),IF(((IF(I385&lt;N385,N385,I385)/0.95)*1.5)&gt;502990,502990,IF(((IF(I385&lt;N385,N385,I385)/0.95)*1.5)&lt;AL385,AL385,((IF(I385&lt;N385,N385,I385)/0.95)*1.5)))))</f>
        <v>348957</v>
      </c>
      <c r="AI385" s="14" t="n">
        <v>221006</v>
      </c>
      <c r="AJ385" s="14" t="n">
        <v>248923</v>
      </c>
      <c r="AK385" s="14" t="n">
        <v>302429</v>
      </c>
      <c r="AL385" s="14" t="n">
        <v>348957</v>
      </c>
    </row>
    <row r="386" customFormat="false" ht="12.75" hidden="false" customHeight="true" outlineLevel="0" collapsed="false">
      <c r="A386" s="9" t="s">
        <v>441</v>
      </c>
      <c r="B386" s="9" t="s">
        <v>446</v>
      </c>
      <c r="C386" s="9" t="s">
        <v>451</v>
      </c>
      <c r="D386" s="10" t="n">
        <v>1680</v>
      </c>
      <c r="E386" s="10" t="n">
        <v>0</v>
      </c>
      <c r="F386" s="10" t="n">
        <v>103</v>
      </c>
      <c r="G386" s="10"/>
      <c r="H386" s="10"/>
      <c r="I386" s="11" t="n">
        <v>139650</v>
      </c>
      <c r="J386" s="12"/>
      <c r="K386" s="12"/>
      <c r="L386" s="12"/>
      <c r="M386" s="12"/>
      <c r="N386" s="13" t="n">
        <f aca="false">IF(IF(I386&lt;144336,144336,IF(I386&gt;261609,261609,I386))&gt;AI386,IF(I386&lt;144336,144336,IF(I386&gt;261609,261609,I386)),AI386)</f>
        <v>221006</v>
      </c>
      <c r="O386" s="13"/>
      <c r="P386" s="12"/>
      <c r="Q386" s="12"/>
      <c r="R386" s="12"/>
      <c r="S386" s="12"/>
      <c r="T386" s="12"/>
      <c r="U386" s="12"/>
      <c r="V386" s="13" t="n">
        <f aca="false">INT(IF(((IF(I386&lt;N386,N386,I386)/0.95)*1.07)&lt;184752,IF(184752&lt;=AJ386,AJ386,184752),IF(((IF(I386&lt;N386,N386,I386)/0.95)*1.07)&gt;334863,334863,IF(((IF(I386&lt;N386,N386,I386)/0.95)*1.07)&lt;AJ386,AJ386,((IF(I386&lt;N386,N386,I386)/0.95)*1.07)))))</f>
        <v>248923</v>
      </c>
      <c r="W386" s="12"/>
      <c r="X386" s="12"/>
      <c r="Y386" s="12"/>
      <c r="Z386" s="12"/>
      <c r="AA386" s="13" t="n">
        <f aca="false">INT(IF(((IF(I386&lt;N386,N386,I386)/0.95)*1.3)&lt;223296,IF(223296&lt;=AK386,AK386,223296),IF(((IF(I386&lt;N386,N386,I386)/0.95)*1.3)&gt;404724,404724,IF(((IF(I386&lt;N386,N386,I386)/0.95)*1.3)&lt;AK386,AK386,((IF(I386&lt;N386,N386,I386)/0.95)*1.3)))))</f>
        <v>302429</v>
      </c>
      <c r="AB386" s="12"/>
      <c r="AC386" s="12"/>
      <c r="AD386" s="12"/>
      <c r="AE386" s="13" t="n">
        <f aca="false">INT(IF(((IF(I386&lt;N386,N386,I386)/0.95)*1.5)&lt;277512,IF(277512&lt;=AL386,AL386,277512),IF(((IF(I386&lt;N386,N386,I386)/0.95)*1.5)&gt;502990,502990,IF(((IF(I386&lt;N386,N386,I386)/0.95)*1.5)&lt;AL386,AL386,((IF(I386&lt;N386,N386,I386)/0.95)*1.5)))))</f>
        <v>348957</v>
      </c>
      <c r="AI386" s="14" t="n">
        <v>221006</v>
      </c>
      <c r="AJ386" s="14" t="n">
        <v>248923</v>
      </c>
      <c r="AK386" s="14" t="n">
        <v>302429</v>
      </c>
      <c r="AL386" s="14" t="n">
        <v>348957</v>
      </c>
    </row>
    <row r="387" customFormat="false" ht="12.75" hidden="false" customHeight="true" outlineLevel="0" collapsed="false">
      <c r="A387" s="9" t="s">
        <v>441</v>
      </c>
      <c r="B387" s="9" t="s">
        <v>452</v>
      </c>
      <c r="C387" s="9" t="s">
        <v>453</v>
      </c>
      <c r="D387" s="10" t="n">
        <v>1840</v>
      </c>
      <c r="E387" s="10" t="n">
        <v>0</v>
      </c>
      <c r="F387" s="10" t="n">
        <v>41</v>
      </c>
      <c r="G387" s="10"/>
      <c r="H387" s="10"/>
      <c r="I387" s="11" t="n">
        <v>156750</v>
      </c>
      <c r="J387" s="12"/>
      <c r="K387" s="12"/>
      <c r="L387" s="12"/>
      <c r="M387" s="12"/>
      <c r="N387" s="13" t="n">
        <f aca="false">IF(IF(I387&lt;144336,144336,IF(I387&gt;261609,261609,I387))&gt;AI387,IF(I387&lt;144336,144336,IF(I387&gt;261609,261609,I387)),AI387)</f>
        <v>208801</v>
      </c>
      <c r="O387" s="13"/>
      <c r="P387" s="12"/>
      <c r="Q387" s="12"/>
      <c r="R387" s="12"/>
      <c r="S387" s="12"/>
      <c r="T387" s="12"/>
      <c r="U387" s="12"/>
      <c r="V387" s="13" t="n">
        <f aca="false">INT(IF(((IF(I387&lt;N387,N387,I387)/0.95)*1.07)&lt;184752,IF(184752&lt;=AJ387,AJ387,184752),IF(((IF(I387&lt;N387,N387,I387)/0.95)*1.07)&gt;334863,334863,IF(((IF(I387&lt;N387,N387,I387)/0.95)*1.07)&lt;AJ387,AJ387,((IF(I387&lt;N387,N387,I387)/0.95)*1.07)))))</f>
        <v>235175</v>
      </c>
      <c r="W387" s="12"/>
      <c r="X387" s="12"/>
      <c r="Y387" s="12"/>
      <c r="Z387" s="12"/>
      <c r="AA387" s="13" t="n">
        <f aca="false">INT(IF(((IF(I387&lt;N387,N387,I387)/0.95)*1.3)&lt;223296,IF(223296&lt;=AK387,AK387,223296),IF(((IF(I387&lt;N387,N387,I387)/0.95)*1.3)&gt;404724,404724,IF(((IF(I387&lt;N387,N387,I387)/0.95)*1.3)&lt;AK387,AK387,((IF(I387&lt;N387,N387,I387)/0.95)*1.3)))))</f>
        <v>285727</v>
      </c>
      <c r="AB387" s="12"/>
      <c r="AC387" s="12"/>
      <c r="AD387" s="12"/>
      <c r="AE387" s="13" t="n">
        <f aca="false">INT(IF(((IF(I387&lt;N387,N387,I387)/0.95)*1.5)&lt;277512,IF(277512&lt;=AL387,AL387,277512),IF(((IF(I387&lt;N387,N387,I387)/0.95)*1.5)&gt;502990,502990,IF(((IF(I387&lt;N387,N387,I387)/0.95)*1.5)&lt;AL387,AL387,((IF(I387&lt;N387,N387,I387)/0.95)*1.5)))))</f>
        <v>329685</v>
      </c>
      <c r="AI387" s="14" t="n">
        <v>208801</v>
      </c>
      <c r="AJ387" s="14" t="n">
        <v>235175</v>
      </c>
      <c r="AK387" s="14" t="n">
        <v>285727</v>
      </c>
      <c r="AL387" s="14" t="n">
        <v>329685</v>
      </c>
    </row>
    <row r="388" customFormat="false" ht="12.75" hidden="false" customHeight="true" outlineLevel="0" collapsed="false">
      <c r="A388" s="9" t="s">
        <v>441</v>
      </c>
      <c r="B388" s="9" t="s">
        <v>452</v>
      </c>
      <c r="C388" s="9" t="s">
        <v>156</v>
      </c>
      <c r="D388" s="10" t="n">
        <v>1840</v>
      </c>
      <c r="E388" s="10" t="n">
        <v>0</v>
      </c>
      <c r="F388" s="10" t="n">
        <v>45</v>
      </c>
      <c r="G388" s="10"/>
      <c r="H388" s="10"/>
      <c r="I388" s="11" t="n">
        <v>156750</v>
      </c>
      <c r="J388" s="12"/>
      <c r="K388" s="12"/>
      <c r="L388" s="12"/>
      <c r="M388" s="12"/>
      <c r="N388" s="13" t="n">
        <f aca="false">IF(IF(I388&lt;144336,144336,IF(I388&gt;261609,261609,I388))&gt;AI388,IF(I388&lt;144336,144336,IF(I388&gt;261609,261609,I388)),AI388)</f>
        <v>208801</v>
      </c>
      <c r="O388" s="13"/>
      <c r="P388" s="12"/>
      <c r="Q388" s="12"/>
      <c r="R388" s="12"/>
      <c r="S388" s="12"/>
      <c r="T388" s="12"/>
      <c r="U388" s="12"/>
      <c r="V388" s="13" t="n">
        <f aca="false">INT(IF(((IF(I388&lt;N388,N388,I388)/0.95)*1.07)&lt;184752,IF(184752&lt;=AJ388,AJ388,184752),IF(((IF(I388&lt;N388,N388,I388)/0.95)*1.07)&gt;334863,334863,IF(((IF(I388&lt;N388,N388,I388)/0.95)*1.07)&lt;AJ388,AJ388,((IF(I388&lt;N388,N388,I388)/0.95)*1.07)))))</f>
        <v>235175</v>
      </c>
      <c r="W388" s="12"/>
      <c r="X388" s="12"/>
      <c r="Y388" s="12"/>
      <c r="Z388" s="12"/>
      <c r="AA388" s="13" t="n">
        <f aca="false">INT(IF(((IF(I388&lt;N388,N388,I388)/0.95)*1.3)&lt;223296,IF(223296&lt;=AK388,AK388,223296),IF(((IF(I388&lt;N388,N388,I388)/0.95)*1.3)&gt;404724,404724,IF(((IF(I388&lt;N388,N388,I388)/0.95)*1.3)&lt;AK388,AK388,((IF(I388&lt;N388,N388,I388)/0.95)*1.3)))))</f>
        <v>285727</v>
      </c>
      <c r="AB388" s="12"/>
      <c r="AC388" s="12"/>
      <c r="AD388" s="12"/>
      <c r="AE388" s="13" t="n">
        <f aca="false">INT(IF(((IF(I388&lt;N388,N388,I388)/0.95)*1.5)&lt;277512,IF(277512&lt;=AL388,AL388,277512),IF(((IF(I388&lt;N388,N388,I388)/0.95)*1.5)&gt;502990,502990,IF(((IF(I388&lt;N388,N388,I388)/0.95)*1.5)&lt;AL388,AL388,((IF(I388&lt;N388,N388,I388)/0.95)*1.5)))))</f>
        <v>329685</v>
      </c>
      <c r="AI388" s="14" t="n">
        <v>208801</v>
      </c>
      <c r="AJ388" s="14" t="n">
        <v>235175</v>
      </c>
      <c r="AK388" s="14" t="n">
        <v>285727</v>
      </c>
      <c r="AL388" s="14" t="n">
        <v>329685</v>
      </c>
    </row>
    <row r="389" customFormat="false" ht="12.75" hidden="false" customHeight="true" outlineLevel="0" collapsed="false">
      <c r="A389" s="9" t="s">
        <v>441</v>
      </c>
      <c r="B389" s="9" t="s">
        <v>452</v>
      </c>
      <c r="C389" s="9" t="s">
        <v>283</v>
      </c>
      <c r="D389" s="10" t="n">
        <v>1840</v>
      </c>
      <c r="E389" s="10" t="n">
        <v>0</v>
      </c>
      <c r="F389" s="10" t="n">
        <v>49</v>
      </c>
      <c r="G389" s="10"/>
      <c r="H389" s="10"/>
      <c r="I389" s="11" t="n">
        <v>156750</v>
      </c>
      <c r="J389" s="12"/>
      <c r="K389" s="12"/>
      <c r="L389" s="12"/>
      <c r="M389" s="12"/>
      <c r="N389" s="13" t="n">
        <f aca="false">IF(IF(I389&lt;144336,144336,IF(I389&gt;261609,261609,I389))&gt;AI389,IF(I389&lt;144336,144336,IF(I389&gt;261609,261609,I389)),AI389)</f>
        <v>208801</v>
      </c>
      <c r="O389" s="13"/>
      <c r="P389" s="12"/>
      <c r="Q389" s="12"/>
      <c r="R389" s="12"/>
      <c r="S389" s="12"/>
      <c r="T389" s="12"/>
      <c r="U389" s="12"/>
      <c r="V389" s="13" t="n">
        <f aca="false">INT(IF(((IF(I389&lt;N389,N389,I389)/0.95)*1.07)&lt;184752,IF(184752&lt;=AJ389,AJ389,184752),IF(((IF(I389&lt;N389,N389,I389)/0.95)*1.07)&gt;334863,334863,IF(((IF(I389&lt;N389,N389,I389)/0.95)*1.07)&lt;AJ389,AJ389,((IF(I389&lt;N389,N389,I389)/0.95)*1.07)))))</f>
        <v>235175</v>
      </c>
      <c r="W389" s="12"/>
      <c r="X389" s="12"/>
      <c r="Y389" s="12"/>
      <c r="Z389" s="12"/>
      <c r="AA389" s="13" t="n">
        <f aca="false">INT(IF(((IF(I389&lt;N389,N389,I389)/0.95)*1.3)&lt;223296,IF(223296&lt;=AK389,AK389,223296),IF(((IF(I389&lt;N389,N389,I389)/0.95)*1.3)&gt;404724,404724,IF(((IF(I389&lt;N389,N389,I389)/0.95)*1.3)&lt;AK389,AK389,((IF(I389&lt;N389,N389,I389)/0.95)*1.3)))))</f>
        <v>285727</v>
      </c>
      <c r="AB389" s="12"/>
      <c r="AC389" s="12"/>
      <c r="AD389" s="12"/>
      <c r="AE389" s="13" t="n">
        <f aca="false">INT(IF(((IF(I389&lt;N389,N389,I389)/0.95)*1.5)&lt;277512,IF(277512&lt;=AL389,AL389,277512),IF(((IF(I389&lt;N389,N389,I389)/0.95)*1.5)&gt;502990,502990,IF(((IF(I389&lt;N389,N389,I389)/0.95)*1.5)&lt;AL389,AL389,((IF(I389&lt;N389,N389,I389)/0.95)*1.5)))))</f>
        <v>329685</v>
      </c>
      <c r="AI389" s="14" t="n">
        <v>208801</v>
      </c>
      <c r="AJ389" s="14" t="n">
        <v>235175</v>
      </c>
      <c r="AK389" s="14" t="n">
        <v>285727</v>
      </c>
      <c r="AL389" s="14" t="n">
        <v>329685</v>
      </c>
    </row>
    <row r="390" customFormat="false" ht="12.75" hidden="false" customHeight="true" outlineLevel="0" collapsed="false">
      <c r="A390" s="9" t="s">
        <v>441</v>
      </c>
      <c r="B390" s="9" t="s">
        <v>452</v>
      </c>
      <c r="C390" s="9" t="s">
        <v>454</v>
      </c>
      <c r="D390" s="10" t="n">
        <v>1840</v>
      </c>
      <c r="E390" s="10" t="n">
        <v>0</v>
      </c>
      <c r="F390" s="10" t="n">
        <v>89</v>
      </c>
      <c r="G390" s="10"/>
      <c r="H390" s="10"/>
      <c r="I390" s="11" t="n">
        <v>156750</v>
      </c>
      <c r="J390" s="12"/>
      <c r="K390" s="12"/>
      <c r="L390" s="12"/>
      <c r="M390" s="12"/>
      <c r="N390" s="13" t="n">
        <f aca="false">IF(IF(I390&lt;144336,144336,IF(I390&gt;261609,261609,I390))&gt;AI390,IF(I390&lt;144336,144336,IF(I390&gt;261609,261609,I390)),AI390)</f>
        <v>208801</v>
      </c>
      <c r="O390" s="13"/>
      <c r="P390" s="12"/>
      <c r="Q390" s="12"/>
      <c r="R390" s="12"/>
      <c r="S390" s="12"/>
      <c r="T390" s="12"/>
      <c r="U390" s="12"/>
      <c r="V390" s="13" t="n">
        <f aca="false">INT(IF(((IF(I390&lt;N390,N390,I390)/0.95)*1.07)&lt;184752,IF(184752&lt;=AJ390,AJ390,184752),IF(((IF(I390&lt;N390,N390,I390)/0.95)*1.07)&gt;334863,334863,IF(((IF(I390&lt;N390,N390,I390)/0.95)*1.07)&lt;AJ390,AJ390,((IF(I390&lt;N390,N390,I390)/0.95)*1.07)))))</f>
        <v>235175</v>
      </c>
      <c r="W390" s="12"/>
      <c r="X390" s="12"/>
      <c r="Y390" s="12"/>
      <c r="Z390" s="12"/>
      <c r="AA390" s="13" t="n">
        <f aca="false">INT(IF(((IF(I390&lt;N390,N390,I390)/0.95)*1.3)&lt;223296,IF(223296&lt;=AK390,AK390,223296),IF(((IF(I390&lt;N390,N390,I390)/0.95)*1.3)&gt;404724,404724,IF(((IF(I390&lt;N390,N390,I390)/0.95)*1.3)&lt;AK390,AK390,((IF(I390&lt;N390,N390,I390)/0.95)*1.3)))))</f>
        <v>285727</v>
      </c>
      <c r="AB390" s="12"/>
      <c r="AC390" s="12"/>
      <c r="AD390" s="12"/>
      <c r="AE390" s="13" t="n">
        <f aca="false">INT(IF(((IF(I390&lt;N390,N390,I390)/0.95)*1.5)&lt;277512,IF(277512&lt;=AL390,AL390,277512),IF(((IF(I390&lt;N390,N390,I390)/0.95)*1.5)&gt;502990,502990,IF(((IF(I390&lt;N390,N390,I390)/0.95)*1.5)&lt;AL390,AL390,((IF(I390&lt;N390,N390,I390)/0.95)*1.5)))))</f>
        <v>329685</v>
      </c>
      <c r="AI390" s="14" t="n">
        <v>208801</v>
      </c>
      <c r="AJ390" s="14" t="n">
        <v>235175</v>
      </c>
      <c r="AK390" s="14" t="n">
        <v>285727</v>
      </c>
      <c r="AL390" s="14" t="n">
        <v>329685</v>
      </c>
    </row>
    <row r="391" customFormat="false" ht="12.75" hidden="false" customHeight="true" outlineLevel="0" collapsed="false">
      <c r="A391" s="9" t="s">
        <v>441</v>
      </c>
      <c r="B391" s="9" t="s">
        <v>452</v>
      </c>
      <c r="C391" s="9" t="s">
        <v>229</v>
      </c>
      <c r="D391" s="10" t="n">
        <v>1840</v>
      </c>
      <c r="E391" s="10" t="n">
        <v>0</v>
      </c>
      <c r="F391" s="10" t="n">
        <v>97</v>
      </c>
      <c r="G391" s="10"/>
      <c r="H391" s="10"/>
      <c r="I391" s="11" t="n">
        <v>156750</v>
      </c>
      <c r="J391" s="12"/>
      <c r="K391" s="12"/>
      <c r="L391" s="12"/>
      <c r="M391" s="12"/>
      <c r="N391" s="13" t="n">
        <f aca="false">IF(IF(I391&lt;144336,144336,IF(I391&gt;261609,261609,I391))&gt;AI391,IF(I391&lt;144336,144336,IF(I391&gt;261609,261609,I391)),AI391)</f>
        <v>208801</v>
      </c>
      <c r="O391" s="13"/>
      <c r="P391" s="12"/>
      <c r="Q391" s="12"/>
      <c r="R391" s="12"/>
      <c r="S391" s="12"/>
      <c r="T391" s="12"/>
      <c r="U391" s="12"/>
      <c r="V391" s="13" t="n">
        <f aca="false">INT(IF(((IF(I391&lt;N391,N391,I391)/0.95)*1.07)&lt;184752,IF(184752&lt;=AJ391,AJ391,184752),IF(((IF(I391&lt;N391,N391,I391)/0.95)*1.07)&gt;334863,334863,IF(((IF(I391&lt;N391,N391,I391)/0.95)*1.07)&lt;AJ391,AJ391,((IF(I391&lt;N391,N391,I391)/0.95)*1.07)))))</f>
        <v>235175</v>
      </c>
      <c r="W391" s="12"/>
      <c r="X391" s="12"/>
      <c r="Y391" s="12"/>
      <c r="Z391" s="12"/>
      <c r="AA391" s="13" t="n">
        <f aca="false">INT(IF(((IF(I391&lt;N391,N391,I391)/0.95)*1.3)&lt;223296,IF(223296&lt;=AK391,AK391,223296),IF(((IF(I391&lt;N391,N391,I391)/0.95)*1.3)&gt;404724,404724,IF(((IF(I391&lt;N391,N391,I391)/0.95)*1.3)&lt;AK391,AK391,((IF(I391&lt;N391,N391,I391)/0.95)*1.3)))))</f>
        <v>285727</v>
      </c>
      <c r="AB391" s="12"/>
      <c r="AC391" s="12"/>
      <c r="AD391" s="12"/>
      <c r="AE391" s="13" t="n">
        <f aca="false">INT(IF(((IF(I391&lt;N391,N391,I391)/0.95)*1.5)&lt;277512,IF(277512&lt;=AL391,AL391,277512),IF(((IF(I391&lt;N391,N391,I391)/0.95)*1.5)&gt;502990,502990,IF(((IF(I391&lt;N391,N391,I391)/0.95)*1.5)&lt;AL391,AL391,((IF(I391&lt;N391,N391,I391)/0.95)*1.5)))))</f>
        <v>329685</v>
      </c>
      <c r="AI391" s="14" t="n">
        <v>208801</v>
      </c>
      <c r="AJ391" s="14" t="n">
        <v>235175</v>
      </c>
      <c r="AK391" s="14" t="n">
        <v>285727</v>
      </c>
      <c r="AL391" s="14" t="n">
        <v>329685</v>
      </c>
    </row>
    <row r="392" customFormat="false" ht="12.75" hidden="false" customHeight="true" outlineLevel="0" collapsed="false">
      <c r="A392" s="9" t="s">
        <v>441</v>
      </c>
      <c r="B392" s="9" t="s">
        <v>452</v>
      </c>
      <c r="C392" s="9" t="s">
        <v>455</v>
      </c>
      <c r="D392" s="10" t="n">
        <v>1840</v>
      </c>
      <c r="E392" s="10" t="n">
        <v>0</v>
      </c>
      <c r="F392" s="10" t="n">
        <v>129</v>
      </c>
      <c r="G392" s="10"/>
      <c r="H392" s="10"/>
      <c r="I392" s="11" t="n">
        <v>156750</v>
      </c>
      <c r="J392" s="12"/>
      <c r="K392" s="12"/>
      <c r="L392" s="12"/>
      <c r="M392" s="12"/>
      <c r="N392" s="13" t="n">
        <f aca="false">IF(IF(I392&lt;144336,144336,IF(I392&gt;261609,261609,I392))&gt;AI392,IF(I392&lt;144336,144336,IF(I392&gt;261609,261609,I392)),AI392)</f>
        <v>208801</v>
      </c>
      <c r="O392" s="13"/>
      <c r="P392" s="12"/>
      <c r="Q392" s="12"/>
      <c r="R392" s="12"/>
      <c r="S392" s="12"/>
      <c r="T392" s="12"/>
      <c r="U392" s="12"/>
      <c r="V392" s="13" t="n">
        <f aca="false">INT(IF(((IF(I392&lt;N392,N392,I392)/0.95)*1.07)&lt;184752,IF(184752&lt;=AJ392,AJ392,184752),IF(((IF(I392&lt;N392,N392,I392)/0.95)*1.07)&gt;334863,334863,IF(((IF(I392&lt;N392,N392,I392)/0.95)*1.07)&lt;AJ392,AJ392,((IF(I392&lt;N392,N392,I392)/0.95)*1.07)))))</f>
        <v>235175</v>
      </c>
      <c r="W392" s="12"/>
      <c r="X392" s="12"/>
      <c r="Y392" s="12"/>
      <c r="Z392" s="12"/>
      <c r="AA392" s="13" t="n">
        <f aca="false">INT(IF(((IF(I392&lt;N392,N392,I392)/0.95)*1.3)&lt;223296,IF(223296&lt;=AK392,AK392,223296),IF(((IF(I392&lt;N392,N392,I392)/0.95)*1.3)&gt;404724,404724,IF(((IF(I392&lt;N392,N392,I392)/0.95)*1.3)&lt;AK392,AK392,((IF(I392&lt;N392,N392,I392)/0.95)*1.3)))))</f>
        <v>285727</v>
      </c>
      <c r="AB392" s="12"/>
      <c r="AC392" s="12"/>
      <c r="AD392" s="12"/>
      <c r="AE392" s="13" t="n">
        <f aca="false">INT(IF(((IF(I392&lt;N392,N392,I392)/0.95)*1.5)&lt;277512,IF(277512&lt;=AL392,AL392,277512),IF(((IF(I392&lt;N392,N392,I392)/0.95)*1.5)&gt;502990,502990,IF(((IF(I392&lt;N392,N392,I392)/0.95)*1.5)&lt;AL392,AL392,((IF(I392&lt;N392,N392,I392)/0.95)*1.5)))))</f>
        <v>329685</v>
      </c>
      <c r="AI392" s="14" t="n">
        <v>208801</v>
      </c>
      <c r="AJ392" s="14" t="n">
        <v>235175</v>
      </c>
      <c r="AK392" s="14" t="n">
        <v>285727</v>
      </c>
      <c r="AL392" s="14" t="n">
        <v>329685</v>
      </c>
    </row>
    <row r="393" customFormat="false" ht="12.75" hidden="false" customHeight="true" outlineLevel="0" collapsed="false">
      <c r="A393" s="9" t="s">
        <v>441</v>
      </c>
      <c r="B393" s="9" t="s">
        <v>456</v>
      </c>
      <c r="C393" s="9" t="s">
        <v>243</v>
      </c>
      <c r="D393" s="10" t="n">
        <v>2000</v>
      </c>
      <c r="E393" s="10" t="n">
        <v>0</v>
      </c>
      <c r="F393" s="10" t="n">
        <v>23</v>
      </c>
      <c r="G393" s="10"/>
      <c r="H393" s="10"/>
      <c r="I393" s="11" t="n">
        <v>133475</v>
      </c>
      <c r="J393" s="12"/>
      <c r="K393" s="12"/>
      <c r="L393" s="12"/>
      <c r="M393" s="12"/>
      <c r="N393" s="13" t="n">
        <f aca="false">IF(IF(I393&lt;144336,144336,IF(I393&gt;261609,261609,I393))&gt;AI393,IF(I393&lt;144336,144336,IF(I393&gt;261609,261609,I393)),AI393)</f>
        <v>149530</v>
      </c>
      <c r="O393" s="13"/>
      <c r="P393" s="12"/>
      <c r="Q393" s="12"/>
      <c r="R393" s="12"/>
      <c r="S393" s="12"/>
      <c r="T393" s="12"/>
      <c r="U393" s="12"/>
      <c r="V393" s="13" t="n">
        <f aca="false">INT(IF(((IF(I393&lt;N393,N393,I393)/0.95)*1.07)&lt;184752,IF(184752&lt;=AJ393,AJ393,184752),IF(((IF(I393&lt;N393,N393,I393)/0.95)*1.07)&gt;334863,334863,IF(((IF(I393&lt;N393,N393,I393)/0.95)*1.07)&lt;AJ393,AJ393,((IF(I393&lt;N393,N393,I393)/0.95)*1.07)))))</f>
        <v>184752</v>
      </c>
      <c r="W393" s="12"/>
      <c r="X393" s="12"/>
      <c r="Y393" s="12"/>
      <c r="Z393" s="12"/>
      <c r="AA393" s="13" t="n">
        <f aca="false">INT(IF(((IF(I393&lt;N393,N393,I393)/0.95)*1.3)&lt;223296,IF(223296&lt;=AK393,AK393,223296),IF(((IF(I393&lt;N393,N393,I393)/0.95)*1.3)&gt;404724,404724,IF(((IF(I393&lt;N393,N393,I393)/0.95)*1.3)&lt;AK393,AK393,((IF(I393&lt;N393,N393,I393)/0.95)*1.3)))))</f>
        <v>223296</v>
      </c>
      <c r="AB393" s="12"/>
      <c r="AC393" s="12"/>
      <c r="AD393" s="12"/>
      <c r="AE393" s="13" t="n">
        <f aca="false">INT(IF(((IF(I393&lt;N393,N393,I393)/0.95)*1.5)&lt;277512,IF(277512&lt;=AL393,AL393,277512),IF(((IF(I393&lt;N393,N393,I393)/0.95)*1.5)&gt;502990,502990,IF(((IF(I393&lt;N393,N393,I393)/0.95)*1.5)&lt;AL393,AL393,((IF(I393&lt;N393,N393,I393)/0.95)*1.5)))))</f>
        <v>277512</v>
      </c>
      <c r="AI393" s="14" t="n">
        <v>149530</v>
      </c>
      <c r="AJ393" s="14" t="n">
        <v>168936</v>
      </c>
      <c r="AK393" s="14" t="n">
        <v>204620</v>
      </c>
      <c r="AL393" s="14" t="n">
        <v>253776</v>
      </c>
    </row>
    <row r="394" customFormat="false" ht="12.75" hidden="false" customHeight="true" outlineLevel="0" collapsed="false">
      <c r="A394" s="9" t="s">
        <v>441</v>
      </c>
      <c r="B394" s="9" t="s">
        <v>456</v>
      </c>
      <c r="C394" s="9" t="s">
        <v>457</v>
      </c>
      <c r="D394" s="10" t="n">
        <v>2000</v>
      </c>
      <c r="E394" s="10" t="n">
        <v>0</v>
      </c>
      <c r="F394" s="10" t="n">
        <v>57</v>
      </c>
      <c r="G394" s="10"/>
      <c r="H394" s="10"/>
      <c r="I394" s="11" t="n">
        <v>133475</v>
      </c>
      <c r="J394" s="12"/>
      <c r="K394" s="12"/>
      <c r="L394" s="12"/>
      <c r="M394" s="12"/>
      <c r="N394" s="13" t="n">
        <f aca="false">IF(IF(I394&lt;144336,144336,IF(I394&gt;261609,261609,I394))&gt;AI394,IF(I394&lt;144336,144336,IF(I394&gt;261609,261609,I394)),AI394)</f>
        <v>149530</v>
      </c>
      <c r="O394" s="13"/>
      <c r="P394" s="12"/>
      <c r="Q394" s="12"/>
      <c r="R394" s="12"/>
      <c r="S394" s="12"/>
      <c r="T394" s="12"/>
      <c r="U394" s="12"/>
      <c r="V394" s="13" t="n">
        <f aca="false">INT(IF(((IF(I394&lt;N394,N394,I394)/0.95)*1.07)&lt;184752,IF(184752&lt;=AJ394,AJ394,184752),IF(((IF(I394&lt;N394,N394,I394)/0.95)*1.07)&gt;334863,334863,IF(((IF(I394&lt;N394,N394,I394)/0.95)*1.07)&lt;AJ394,AJ394,((IF(I394&lt;N394,N394,I394)/0.95)*1.07)))))</f>
        <v>184752</v>
      </c>
      <c r="W394" s="12"/>
      <c r="X394" s="12"/>
      <c r="Y394" s="12"/>
      <c r="Z394" s="12"/>
      <c r="AA394" s="13" t="n">
        <f aca="false">INT(IF(((IF(I394&lt;N394,N394,I394)/0.95)*1.3)&lt;223296,IF(223296&lt;=AK394,AK394,223296),IF(((IF(I394&lt;N394,N394,I394)/0.95)*1.3)&gt;404724,404724,IF(((IF(I394&lt;N394,N394,I394)/0.95)*1.3)&lt;AK394,AK394,((IF(I394&lt;N394,N394,I394)/0.95)*1.3)))))</f>
        <v>223296</v>
      </c>
      <c r="AB394" s="12"/>
      <c r="AC394" s="12"/>
      <c r="AD394" s="12"/>
      <c r="AE394" s="13" t="n">
        <f aca="false">INT(IF(((IF(I394&lt;N394,N394,I394)/0.95)*1.5)&lt;277512,IF(277512&lt;=AL394,AL394,277512),IF(((IF(I394&lt;N394,N394,I394)/0.95)*1.5)&gt;502990,502990,IF(((IF(I394&lt;N394,N394,I394)/0.95)*1.5)&lt;AL394,AL394,((IF(I394&lt;N394,N394,I394)/0.95)*1.5)))))</f>
        <v>277512</v>
      </c>
      <c r="AI394" s="14" t="n">
        <v>149530</v>
      </c>
      <c r="AJ394" s="14" t="n">
        <v>168936</v>
      </c>
      <c r="AK394" s="14" t="n">
        <v>204620</v>
      </c>
      <c r="AL394" s="14" t="n">
        <v>253776</v>
      </c>
    </row>
    <row r="395" customFormat="false" ht="12.75" hidden="false" customHeight="true" outlineLevel="0" collapsed="false">
      <c r="A395" s="9" t="s">
        <v>441</v>
      </c>
      <c r="B395" s="9" t="s">
        <v>456</v>
      </c>
      <c r="C395" s="9" t="s">
        <v>250</v>
      </c>
      <c r="D395" s="10" t="n">
        <v>2000</v>
      </c>
      <c r="E395" s="10" t="n">
        <v>0</v>
      </c>
      <c r="F395" s="10" t="n">
        <v>109</v>
      </c>
      <c r="G395" s="10"/>
      <c r="H395" s="10"/>
      <c r="I395" s="11" t="n">
        <v>133475</v>
      </c>
      <c r="J395" s="12"/>
      <c r="K395" s="12"/>
      <c r="L395" s="12"/>
      <c r="M395" s="12"/>
      <c r="N395" s="13" t="n">
        <f aca="false">IF(IF(I395&lt;144336,144336,IF(I395&gt;261609,261609,I395))&gt;AI395,IF(I395&lt;144336,144336,IF(I395&gt;261609,261609,I395)),AI395)</f>
        <v>149530</v>
      </c>
      <c r="O395" s="13"/>
      <c r="P395" s="12"/>
      <c r="Q395" s="12"/>
      <c r="R395" s="12"/>
      <c r="S395" s="12"/>
      <c r="T395" s="12"/>
      <c r="U395" s="12"/>
      <c r="V395" s="13" t="n">
        <f aca="false">INT(IF(((IF(I395&lt;N395,N395,I395)/0.95)*1.07)&lt;184752,IF(184752&lt;=AJ395,AJ395,184752),IF(((IF(I395&lt;N395,N395,I395)/0.95)*1.07)&gt;334863,334863,IF(((IF(I395&lt;N395,N395,I395)/0.95)*1.07)&lt;AJ395,AJ395,((IF(I395&lt;N395,N395,I395)/0.95)*1.07)))))</f>
        <v>184752</v>
      </c>
      <c r="W395" s="12"/>
      <c r="X395" s="12"/>
      <c r="Y395" s="12"/>
      <c r="Z395" s="12"/>
      <c r="AA395" s="13" t="n">
        <f aca="false">INT(IF(((IF(I395&lt;N395,N395,I395)/0.95)*1.3)&lt;223296,IF(223296&lt;=AK395,AK395,223296),IF(((IF(I395&lt;N395,N395,I395)/0.95)*1.3)&gt;404724,404724,IF(((IF(I395&lt;N395,N395,I395)/0.95)*1.3)&lt;AK395,AK395,((IF(I395&lt;N395,N395,I395)/0.95)*1.3)))))</f>
        <v>223296</v>
      </c>
      <c r="AB395" s="12"/>
      <c r="AC395" s="12"/>
      <c r="AD395" s="12"/>
      <c r="AE395" s="13" t="n">
        <f aca="false">INT(IF(((IF(I395&lt;N395,N395,I395)/0.95)*1.5)&lt;277512,IF(277512&lt;=AL395,AL395,277512),IF(((IF(I395&lt;N395,N395,I395)/0.95)*1.5)&gt;502990,502990,IF(((IF(I395&lt;N395,N395,I395)/0.95)*1.5)&lt;AL395,AL395,((IF(I395&lt;N395,N395,I395)/0.95)*1.5)))))</f>
        <v>277512</v>
      </c>
      <c r="AI395" s="14" t="n">
        <v>149530</v>
      </c>
      <c r="AJ395" s="14" t="n">
        <v>168936</v>
      </c>
      <c r="AK395" s="14" t="n">
        <v>204620</v>
      </c>
      <c r="AL395" s="14" t="n">
        <v>253776</v>
      </c>
    </row>
    <row r="396" customFormat="false" ht="12.75" hidden="false" customHeight="true" outlineLevel="0" collapsed="false">
      <c r="A396" s="9" t="s">
        <v>441</v>
      </c>
      <c r="B396" s="9" t="s">
        <v>456</v>
      </c>
      <c r="C396" s="9" t="s">
        <v>304</v>
      </c>
      <c r="D396" s="10" t="n">
        <v>2000</v>
      </c>
      <c r="E396" s="10" t="n">
        <v>0</v>
      </c>
      <c r="F396" s="10" t="n">
        <v>113</v>
      </c>
      <c r="G396" s="10"/>
      <c r="H396" s="10"/>
      <c r="I396" s="11" t="n">
        <v>133475</v>
      </c>
      <c r="J396" s="12"/>
      <c r="K396" s="12"/>
      <c r="L396" s="12"/>
      <c r="M396" s="12"/>
      <c r="N396" s="13" t="n">
        <f aca="false">IF(IF(I396&lt;144336,144336,IF(I396&gt;261609,261609,I396))&gt;AI396,IF(I396&lt;144336,144336,IF(I396&gt;261609,261609,I396)),AI396)</f>
        <v>149530</v>
      </c>
      <c r="O396" s="13"/>
      <c r="P396" s="12"/>
      <c r="Q396" s="12"/>
      <c r="R396" s="12"/>
      <c r="S396" s="12"/>
      <c r="T396" s="12"/>
      <c r="U396" s="12"/>
      <c r="V396" s="13" t="n">
        <f aca="false">INT(IF(((IF(I396&lt;N396,N396,I396)/0.95)*1.07)&lt;184752,IF(184752&lt;=AJ396,AJ396,184752),IF(((IF(I396&lt;N396,N396,I396)/0.95)*1.07)&gt;334863,334863,IF(((IF(I396&lt;N396,N396,I396)/0.95)*1.07)&lt;AJ396,AJ396,((IF(I396&lt;N396,N396,I396)/0.95)*1.07)))))</f>
        <v>184752</v>
      </c>
      <c r="W396" s="12"/>
      <c r="X396" s="12"/>
      <c r="Y396" s="12"/>
      <c r="Z396" s="12"/>
      <c r="AA396" s="13" t="n">
        <f aca="false">INT(IF(((IF(I396&lt;N396,N396,I396)/0.95)*1.3)&lt;223296,IF(223296&lt;=AK396,AK396,223296),IF(((IF(I396&lt;N396,N396,I396)/0.95)*1.3)&gt;404724,404724,IF(((IF(I396&lt;N396,N396,I396)/0.95)*1.3)&lt;AK396,AK396,((IF(I396&lt;N396,N396,I396)/0.95)*1.3)))))</f>
        <v>223296</v>
      </c>
      <c r="AB396" s="12"/>
      <c r="AC396" s="12"/>
      <c r="AD396" s="12"/>
      <c r="AE396" s="13" t="n">
        <f aca="false">INT(IF(((IF(I396&lt;N396,N396,I396)/0.95)*1.5)&lt;277512,IF(277512&lt;=AL396,AL396,277512),IF(((IF(I396&lt;N396,N396,I396)/0.95)*1.5)&gt;502990,502990,IF(((IF(I396&lt;N396,N396,I396)/0.95)*1.5)&lt;AL396,AL396,((IF(I396&lt;N396,N396,I396)/0.95)*1.5)))))</f>
        <v>277512</v>
      </c>
      <c r="AI396" s="14" t="n">
        <v>149530</v>
      </c>
      <c r="AJ396" s="14" t="n">
        <v>168936</v>
      </c>
      <c r="AK396" s="14" t="n">
        <v>204620</v>
      </c>
      <c r="AL396" s="14" t="n">
        <v>253776</v>
      </c>
    </row>
    <row r="397" customFormat="false" ht="12.75" hidden="false" customHeight="true" outlineLevel="0" collapsed="false">
      <c r="A397" s="9" t="s">
        <v>441</v>
      </c>
      <c r="B397" s="9" t="s">
        <v>458</v>
      </c>
      <c r="C397" s="9" t="s">
        <v>459</v>
      </c>
      <c r="D397" s="10" t="n">
        <v>3200</v>
      </c>
      <c r="E397" s="10" t="n">
        <v>0</v>
      </c>
      <c r="F397" s="10" t="n">
        <v>17</v>
      </c>
      <c r="G397" s="10"/>
      <c r="H397" s="10"/>
      <c r="I397" s="11" t="n">
        <v>148200</v>
      </c>
      <c r="J397" s="12"/>
      <c r="K397" s="12"/>
      <c r="L397" s="12"/>
      <c r="M397" s="12"/>
      <c r="N397" s="13" t="n">
        <f aca="false">IF(IF(I397&lt;144336,144336,IF(I397&gt;261609,261609,I397))&gt;AI397,IF(I397&lt;144336,144336,IF(I397&gt;261609,261609,I397)),AI397)</f>
        <v>148200</v>
      </c>
      <c r="O397" s="13"/>
      <c r="P397" s="12"/>
      <c r="Q397" s="12"/>
      <c r="R397" s="12"/>
      <c r="S397" s="12"/>
      <c r="T397" s="12"/>
      <c r="U397" s="12"/>
      <c r="V397" s="13" t="n">
        <f aca="false">INT(IF(((IF(I397&lt;N397,N397,I397)/0.95)*1.07)&lt;184752,IF(184752&lt;=AJ397,AJ397,184752),IF(((IF(I397&lt;N397,N397,I397)/0.95)*1.07)&gt;334863,334863,IF(((IF(I397&lt;N397,N397,I397)/0.95)*1.07)&lt;AJ397,AJ397,((IF(I397&lt;N397,N397,I397)/0.95)*1.07)))))</f>
        <v>184752</v>
      </c>
      <c r="W397" s="12"/>
      <c r="X397" s="12"/>
      <c r="Y397" s="12"/>
      <c r="Z397" s="12"/>
      <c r="AA397" s="13" t="n">
        <f aca="false">INT(IF(((IF(I397&lt;N397,N397,I397)/0.95)*1.3)&lt;223296,IF(223296&lt;=AK397,AK397,223296),IF(((IF(I397&lt;N397,N397,I397)/0.95)*1.3)&gt;404724,404724,IF(((IF(I397&lt;N397,N397,I397)/0.95)*1.3)&lt;AK397,AK397,((IF(I397&lt;N397,N397,I397)/0.95)*1.3)))))</f>
        <v>223296</v>
      </c>
      <c r="AB397" s="12"/>
      <c r="AC397" s="12"/>
      <c r="AD397" s="12"/>
      <c r="AE397" s="13" t="n">
        <f aca="false">INT(IF(((IF(I397&lt;N397,N397,I397)/0.95)*1.5)&lt;277512,IF(277512&lt;=AL397,AL397,277512),IF(((IF(I397&lt;N397,N397,I397)/0.95)*1.5)&gt;502990,502990,IF(((IF(I397&lt;N397,N397,I397)/0.95)*1.5)&lt;AL397,AL397,((IF(I397&lt;N397,N397,I397)/0.95)*1.5)))))</f>
        <v>277512</v>
      </c>
      <c r="AI397" s="14" t="n">
        <v>147818</v>
      </c>
      <c r="AJ397" s="14" t="n">
        <v>168936</v>
      </c>
      <c r="AK397" s="14" t="n">
        <v>204192</v>
      </c>
      <c r="AL397" s="14" t="n">
        <v>253776</v>
      </c>
    </row>
    <row r="398" customFormat="false" ht="12.75" hidden="false" customHeight="true" outlineLevel="0" collapsed="false">
      <c r="A398" s="9"/>
      <c r="B398" s="9"/>
      <c r="C398" s="9"/>
      <c r="D398" s="10"/>
      <c r="E398" s="10"/>
      <c r="F398" s="10"/>
      <c r="G398" s="10"/>
      <c r="H398" s="10"/>
      <c r="I398" s="11"/>
      <c r="J398" s="12"/>
      <c r="K398" s="12"/>
      <c r="L398" s="12"/>
      <c r="M398" s="12"/>
      <c r="N398" s="13"/>
      <c r="O398" s="13"/>
      <c r="P398" s="12"/>
      <c r="Q398" s="12"/>
      <c r="R398" s="12"/>
      <c r="S398" s="12"/>
      <c r="T398" s="12"/>
      <c r="U398" s="12"/>
      <c r="V398" s="13"/>
      <c r="W398" s="12"/>
      <c r="X398" s="12"/>
      <c r="Y398" s="12"/>
      <c r="Z398" s="12"/>
      <c r="AA398" s="13"/>
      <c r="AB398" s="12"/>
      <c r="AC398" s="12"/>
      <c r="AD398" s="12"/>
      <c r="AE398" s="13"/>
      <c r="AI398" s="14"/>
      <c r="AJ398" s="14"/>
      <c r="AK398" s="14"/>
      <c r="AL398" s="14"/>
    </row>
    <row r="399" customFormat="false" ht="12.75" hidden="false" customHeight="true" outlineLevel="0" collapsed="false">
      <c r="A399" s="9" t="s">
        <v>460</v>
      </c>
      <c r="B399" s="9" t="s">
        <v>461</v>
      </c>
      <c r="C399" s="9" t="s">
        <v>341</v>
      </c>
      <c r="D399" s="10" t="n">
        <v>4890</v>
      </c>
      <c r="E399" s="10" t="n">
        <v>0</v>
      </c>
      <c r="F399" s="10" t="n">
        <v>29</v>
      </c>
      <c r="G399" s="10"/>
      <c r="H399" s="10"/>
      <c r="I399" s="11" t="n">
        <v>153805</v>
      </c>
      <c r="J399" s="12"/>
      <c r="K399" s="12"/>
      <c r="L399" s="12"/>
      <c r="M399" s="12"/>
      <c r="N399" s="13" t="n">
        <f aca="false">IF(IF(I399&lt;144336,144336,IF(I399&gt;261609,261609,I399))&gt;AI399,IF(I399&lt;144336,144336,IF(I399&gt;261609,261609,I399)),AI399)</f>
        <v>153805</v>
      </c>
      <c r="O399" s="13"/>
      <c r="P399" s="12"/>
      <c r="Q399" s="12"/>
      <c r="R399" s="12"/>
      <c r="S399" s="12"/>
      <c r="T399" s="12"/>
      <c r="U399" s="12"/>
      <c r="V399" s="13" t="n">
        <f aca="false">INT(IF(((IF(I399&lt;N399,N399,I399)/0.95)*1.07)&lt;184752,IF(184752&lt;=AJ399,AJ399,184752),IF(((IF(I399&lt;N399,N399,I399)/0.95)*1.07)&gt;334863,334863,IF(((IF(I399&lt;N399,N399,I399)/0.95)*1.07)&lt;AJ399,AJ399,((IF(I399&lt;N399,N399,I399)/0.95)*1.07)))))</f>
        <v>184752</v>
      </c>
      <c r="W399" s="12"/>
      <c r="X399" s="12"/>
      <c r="Y399" s="12"/>
      <c r="Z399" s="12"/>
      <c r="AA399" s="13" t="n">
        <f aca="false">INT(IF(((IF(I399&lt;N399,N399,I399)/0.95)*1.3)&lt;223296,IF(223296&lt;=AK399,AK399,223296),IF(((IF(I399&lt;N399,N399,I399)/0.95)*1.3)&gt;404724,404724,IF(((IF(I399&lt;N399,N399,I399)/0.95)*1.3)&lt;AK399,AK399,((IF(I399&lt;N399,N399,I399)/0.95)*1.3)))))</f>
        <v>223296</v>
      </c>
      <c r="AB399" s="12"/>
      <c r="AC399" s="12"/>
      <c r="AD399" s="12"/>
      <c r="AE399" s="13" t="n">
        <f aca="false">INT(IF(((IF(I399&lt;N399,N399,I399)/0.95)*1.5)&lt;277512,IF(277512&lt;=AL399,AL399,277512),IF(((IF(I399&lt;N399,N399,I399)/0.95)*1.5)&gt;502990,502990,IF(((IF(I399&lt;N399,N399,I399)/0.95)*1.5)&lt;AL399,AL399,((IF(I399&lt;N399,N399,I399)/0.95)*1.5)))))</f>
        <v>277512</v>
      </c>
      <c r="AI399" s="14" t="n">
        <v>147250</v>
      </c>
      <c r="AJ399" s="14" t="n">
        <v>168936</v>
      </c>
      <c r="AK399" s="14" t="n">
        <v>204192</v>
      </c>
      <c r="AL399" s="14" t="n">
        <v>253776</v>
      </c>
    </row>
    <row r="400" customFormat="false" ht="12.75" hidden="false" customHeight="true" outlineLevel="0" collapsed="false">
      <c r="A400" s="9" t="s">
        <v>460</v>
      </c>
      <c r="B400" s="9" t="s">
        <v>462</v>
      </c>
      <c r="C400" s="9" t="s">
        <v>463</v>
      </c>
      <c r="D400" s="10" t="n">
        <v>6440</v>
      </c>
      <c r="E400" s="10" t="n">
        <v>0</v>
      </c>
      <c r="F400" s="10" t="n">
        <v>5</v>
      </c>
      <c r="G400" s="10"/>
      <c r="H400" s="10"/>
      <c r="I400" s="11" t="n">
        <v>174420</v>
      </c>
      <c r="J400" s="12"/>
      <c r="K400" s="12"/>
      <c r="L400" s="12"/>
      <c r="M400" s="12"/>
      <c r="N400" s="13" t="n">
        <f aca="false">IF(IF(I400&lt;144336,144336,IF(I400&gt;261609,261609,I400))&gt;AI400,IF(I400&lt;144336,144336,IF(I400&gt;261609,261609,I400)),AI400)</f>
        <v>175750</v>
      </c>
      <c r="O400" s="13"/>
      <c r="P400" s="12"/>
      <c r="Q400" s="12"/>
      <c r="R400" s="12"/>
      <c r="S400" s="12"/>
      <c r="T400" s="12"/>
      <c r="U400" s="12"/>
      <c r="V400" s="13" t="n">
        <f aca="false">INT(IF(((IF(I400&lt;N400,N400,I400)/0.95)*1.07)&lt;184752,IF(184752&lt;=AJ400,AJ400,184752),IF(((IF(I400&lt;N400,N400,I400)/0.95)*1.07)&gt;334863,334863,IF(((IF(I400&lt;N400,N400,I400)/0.95)*1.07)&lt;AJ400,AJ400,((IF(I400&lt;N400,N400,I400)/0.95)*1.07)))))</f>
        <v>217987</v>
      </c>
      <c r="W400" s="12"/>
      <c r="X400" s="12"/>
      <c r="Y400" s="12"/>
      <c r="Z400" s="12"/>
      <c r="AA400" s="13" t="n">
        <f aca="false">INT(IF(((IF(I400&lt;N400,N400,I400)/0.95)*1.3)&lt;223296,IF(223296&lt;=AK400,AK400,223296),IF(((IF(I400&lt;N400,N400,I400)/0.95)*1.3)&gt;404724,404724,IF(((IF(I400&lt;N400,N400,I400)/0.95)*1.3)&lt;AK400,AK400,((IF(I400&lt;N400,N400,I400)/0.95)*1.3)))))</f>
        <v>263475</v>
      </c>
      <c r="AB400" s="12"/>
      <c r="AC400" s="12"/>
      <c r="AD400" s="12"/>
      <c r="AE400" s="13" t="n">
        <f aca="false">INT(IF(((IF(I400&lt;N400,N400,I400)/0.95)*1.5)&lt;277512,IF(277512&lt;=AL400,AL400,277512),IF(((IF(I400&lt;N400,N400,I400)/0.95)*1.5)&gt;502990,502990,IF(((IF(I400&lt;N400,N400,I400)/0.95)*1.5)&lt;AL400,AL400,((IF(I400&lt;N400,N400,I400)/0.95)*1.5)))))</f>
        <v>327450</v>
      </c>
      <c r="AI400" s="14" t="n">
        <v>175750</v>
      </c>
      <c r="AJ400" s="14" t="n">
        <v>217987</v>
      </c>
      <c r="AK400" s="14" t="n">
        <v>263475</v>
      </c>
      <c r="AL400" s="14" t="n">
        <v>327450</v>
      </c>
    </row>
    <row r="401" customFormat="false" ht="12.75" hidden="false" customHeight="true" outlineLevel="0" collapsed="false">
      <c r="A401" s="9" t="s">
        <v>460</v>
      </c>
      <c r="B401" s="9" t="s">
        <v>462</v>
      </c>
      <c r="C401" s="9" t="s">
        <v>464</v>
      </c>
      <c r="D401" s="10" t="n">
        <v>6440</v>
      </c>
      <c r="E401" s="10" t="n">
        <v>0</v>
      </c>
      <c r="F401" s="10" t="n">
        <v>9</v>
      </c>
      <c r="G401" s="10"/>
      <c r="H401" s="10"/>
      <c r="I401" s="11" t="n">
        <v>174420</v>
      </c>
      <c r="J401" s="12"/>
      <c r="K401" s="12"/>
      <c r="L401" s="12"/>
      <c r="M401" s="12"/>
      <c r="N401" s="13" t="n">
        <f aca="false">IF(IF(I401&lt;144336,144336,IF(I401&gt;261609,261609,I401))&gt;AI401,IF(I401&lt;144336,144336,IF(I401&gt;261609,261609,I401)),AI401)</f>
        <v>175750</v>
      </c>
      <c r="O401" s="13"/>
      <c r="P401" s="12"/>
      <c r="Q401" s="12"/>
      <c r="R401" s="12"/>
      <c r="S401" s="12"/>
      <c r="T401" s="12"/>
      <c r="U401" s="12"/>
      <c r="V401" s="13" t="n">
        <f aca="false">INT(IF(((IF(I401&lt;N401,N401,I401)/0.95)*1.07)&lt;184752,IF(184752&lt;=AJ401,AJ401,184752),IF(((IF(I401&lt;N401,N401,I401)/0.95)*1.07)&gt;334863,334863,IF(((IF(I401&lt;N401,N401,I401)/0.95)*1.07)&lt;AJ401,AJ401,((IF(I401&lt;N401,N401,I401)/0.95)*1.07)))))</f>
        <v>217987</v>
      </c>
      <c r="W401" s="12"/>
      <c r="X401" s="12"/>
      <c r="Y401" s="12"/>
      <c r="Z401" s="12"/>
      <c r="AA401" s="13" t="n">
        <f aca="false">INT(IF(((IF(I401&lt;N401,N401,I401)/0.95)*1.3)&lt;223296,IF(223296&lt;=AK401,AK401,223296),IF(((IF(I401&lt;N401,N401,I401)/0.95)*1.3)&gt;404724,404724,IF(((IF(I401&lt;N401,N401,I401)/0.95)*1.3)&lt;AK401,AK401,((IF(I401&lt;N401,N401,I401)/0.95)*1.3)))))</f>
        <v>263475</v>
      </c>
      <c r="AB401" s="12"/>
      <c r="AC401" s="12"/>
      <c r="AD401" s="12"/>
      <c r="AE401" s="13" t="n">
        <f aca="false">INT(IF(((IF(I401&lt;N401,N401,I401)/0.95)*1.5)&lt;277512,IF(277512&lt;=AL401,AL401,277512),IF(((IF(I401&lt;N401,N401,I401)/0.95)*1.5)&gt;502990,502990,IF(((IF(I401&lt;N401,N401,I401)/0.95)*1.5)&lt;AL401,AL401,((IF(I401&lt;N401,N401,I401)/0.95)*1.5)))))</f>
        <v>327450</v>
      </c>
      <c r="AI401" s="14" t="n">
        <v>175750</v>
      </c>
      <c r="AJ401" s="14" t="n">
        <v>217987</v>
      </c>
      <c r="AK401" s="14" t="n">
        <v>263475</v>
      </c>
      <c r="AL401" s="14" t="n">
        <v>327450</v>
      </c>
    </row>
    <row r="402" customFormat="false" ht="12.75" hidden="false" customHeight="true" outlineLevel="0" collapsed="false">
      <c r="A402" s="9" t="s">
        <v>460</v>
      </c>
      <c r="B402" s="9" t="s">
        <v>462</v>
      </c>
      <c r="C402" s="9" t="s">
        <v>465</v>
      </c>
      <c r="D402" s="10" t="n">
        <v>6440</v>
      </c>
      <c r="E402" s="10" t="n">
        <v>0</v>
      </c>
      <c r="F402" s="10" t="n">
        <v>51</v>
      </c>
      <c r="G402" s="10"/>
      <c r="H402" s="10"/>
      <c r="I402" s="11" t="n">
        <v>174420</v>
      </c>
      <c r="J402" s="12"/>
      <c r="K402" s="12"/>
      <c r="L402" s="12"/>
      <c r="M402" s="12"/>
      <c r="N402" s="13" t="n">
        <f aca="false">IF(IF(I402&lt;144336,144336,IF(I402&gt;261609,261609,I402))&gt;AI402,IF(I402&lt;144336,144336,IF(I402&gt;261609,261609,I402)),AI402)</f>
        <v>175750</v>
      </c>
      <c r="O402" s="13"/>
      <c r="P402" s="12"/>
      <c r="Q402" s="12"/>
      <c r="R402" s="12"/>
      <c r="S402" s="12"/>
      <c r="T402" s="12"/>
      <c r="U402" s="12"/>
      <c r="V402" s="13" t="n">
        <f aca="false">INT(IF(((IF(I402&lt;N402,N402,I402)/0.95)*1.07)&lt;184752,IF(184752&lt;=AJ402,AJ402,184752),IF(((IF(I402&lt;N402,N402,I402)/0.95)*1.07)&gt;334863,334863,IF(((IF(I402&lt;N402,N402,I402)/0.95)*1.07)&lt;AJ402,AJ402,((IF(I402&lt;N402,N402,I402)/0.95)*1.07)))))</f>
        <v>217987</v>
      </c>
      <c r="W402" s="12"/>
      <c r="X402" s="12"/>
      <c r="Y402" s="12"/>
      <c r="Z402" s="12"/>
      <c r="AA402" s="13" t="n">
        <f aca="false">INT(IF(((IF(I402&lt;N402,N402,I402)/0.95)*1.3)&lt;223296,IF(223296&lt;=AK402,AK402,223296),IF(((IF(I402&lt;N402,N402,I402)/0.95)*1.3)&gt;404724,404724,IF(((IF(I402&lt;N402,N402,I402)/0.95)*1.3)&lt;AK402,AK402,((IF(I402&lt;N402,N402,I402)/0.95)*1.3)))))</f>
        <v>263475</v>
      </c>
      <c r="AB402" s="12"/>
      <c r="AC402" s="12"/>
      <c r="AD402" s="12"/>
      <c r="AE402" s="13" t="n">
        <f aca="false">INT(IF(((IF(I402&lt;N402,N402,I402)/0.95)*1.5)&lt;277512,IF(277512&lt;=AL402,AL402,277512),IF(((IF(I402&lt;N402,N402,I402)/0.95)*1.5)&gt;502990,502990,IF(((IF(I402&lt;N402,N402,I402)/0.95)*1.5)&lt;AL402,AL402,((IF(I402&lt;N402,N402,I402)/0.95)*1.5)))))</f>
        <v>327450</v>
      </c>
      <c r="AI402" s="14" t="n">
        <v>175750</v>
      </c>
      <c r="AJ402" s="14" t="n">
        <v>217987</v>
      </c>
      <c r="AK402" s="14" t="n">
        <v>263475</v>
      </c>
      <c r="AL402" s="14" t="n">
        <v>327450</v>
      </c>
    </row>
    <row r="403" customFormat="false" ht="12.75" hidden="false" customHeight="true" outlineLevel="0" collapsed="false">
      <c r="A403" s="9" t="s">
        <v>460</v>
      </c>
      <c r="B403" s="9" t="s">
        <v>462</v>
      </c>
      <c r="C403" s="9" t="s">
        <v>298</v>
      </c>
      <c r="D403" s="10" t="n">
        <v>6440</v>
      </c>
      <c r="E403" s="10" t="n">
        <v>0</v>
      </c>
      <c r="F403" s="10" t="n">
        <v>67</v>
      </c>
      <c r="G403" s="10"/>
      <c r="H403" s="10"/>
      <c r="I403" s="11" t="n">
        <v>174420</v>
      </c>
      <c r="J403" s="12"/>
      <c r="K403" s="12"/>
      <c r="L403" s="12"/>
      <c r="M403" s="12"/>
      <c r="N403" s="13" t="n">
        <f aca="false">IF(IF(I403&lt;144336,144336,IF(I403&gt;261609,261609,I403))&gt;AI403,IF(I403&lt;144336,144336,IF(I403&gt;261609,261609,I403)),AI403)</f>
        <v>175750</v>
      </c>
      <c r="O403" s="13"/>
      <c r="P403" s="12"/>
      <c r="Q403" s="12"/>
      <c r="R403" s="12"/>
      <c r="S403" s="12"/>
      <c r="T403" s="12"/>
      <c r="U403" s="12"/>
      <c r="V403" s="13" t="n">
        <f aca="false">INT(IF(((IF(I403&lt;N403,N403,I403)/0.95)*1.07)&lt;184752,IF(184752&lt;=AJ403,AJ403,184752),IF(((IF(I403&lt;N403,N403,I403)/0.95)*1.07)&gt;334863,334863,IF(((IF(I403&lt;N403,N403,I403)/0.95)*1.07)&lt;AJ403,AJ403,((IF(I403&lt;N403,N403,I403)/0.95)*1.07)))))</f>
        <v>217987</v>
      </c>
      <c r="W403" s="12"/>
      <c r="X403" s="12"/>
      <c r="Y403" s="12"/>
      <c r="Z403" s="12"/>
      <c r="AA403" s="13" t="n">
        <f aca="false">INT(IF(((IF(I403&lt;N403,N403,I403)/0.95)*1.3)&lt;223296,IF(223296&lt;=AK403,AK403,223296),IF(((IF(I403&lt;N403,N403,I403)/0.95)*1.3)&gt;404724,404724,IF(((IF(I403&lt;N403,N403,I403)/0.95)*1.3)&lt;AK403,AK403,((IF(I403&lt;N403,N403,I403)/0.95)*1.3)))))</f>
        <v>263475</v>
      </c>
      <c r="AB403" s="12"/>
      <c r="AC403" s="12"/>
      <c r="AD403" s="12"/>
      <c r="AE403" s="13" t="n">
        <f aca="false">INT(IF(((IF(I403&lt;N403,N403,I403)/0.95)*1.5)&lt;277512,IF(277512&lt;=AL403,AL403,277512),IF(((IF(I403&lt;N403,N403,I403)/0.95)*1.5)&gt;502990,502990,IF(((IF(I403&lt;N403,N403,I403)/0.95)*1.5)&lt;AL403,AL403,((IF(I403&lt;N403,N403,I403)/0.95)*1.5)))))</f>
        <v>327450</v>
      </c>
      <c r="AI403" s="14" t="n">
        <v>175750</v>
      </c>
      <c r="AJ403" s="14" t="n">
        <v>217987</v>
      </c>
      <c r="AK403" s="14" t="n">
        <v>263475</v>
      </c>
      <c r="AL403" s="14" t="n">
        <v>327450</v>
      </c>
    </row>
    <row r="404" customFormat="false" ht="12.75" hidden="false" customHeight="true" outlineLevel="0" collapsed="false">
      <c r="A404" s="9" t="s">
        <v>460</v>
      </c>
      <c r="B404" s="9" t="s">
        <v>462</v>
      </c>
      <c r="C404" s="9" t="s">
        <v>466</v>
      </c>
      <c r="D404" s="10" t="n">
        <v>6440</v>
      </c>
      <c r="E404" s="10" t="n">
        <v>0</v>
      </c>
      <c r="F404" s="10" t="n">
        <v>71</v>
      </c>
      <c r="G404" s="10"/>
      <c r="H404" s="10"/>
      <c r="I404" s="11" t="n">
        <v>174420</v>
      </c>
      <c r="J404" s="12"/>
      <c r="K404" s="12"/>
      <c r="L404" s="12"/>
      <c r="M404" s="12"/>
      <c r="N404" s="13" t="n">
        <f aca="false">IF(IF(I404&lt;144336,144336,IF(I404&gt;261609,261609,I404))&gt;AI404,IF(I404&lt;144336,144336,IF(I404&gt;261609,261609,I404)),AI404)</f>
        <v>175750</v>
      </c>
      <c r="O404" s="13"/>
      <c r="P404" s="12"/>
      <c r="Q404" s="12"/>
      <c r="R404" s="12"/>
      <c r="S404" s="12"/>
      <c r="T404" s="12"/>
      <c r="U404" s="12"/>
      <c r="V404" s="13" t="n">
        <f aca="false">INT(IF(((IF(I404&lt;N404,N404,I404)/0.95)*1.07)&lt;184752,IF(184752&lt;=AJ404,AJ404,184752),IF(((IF(I404&lt;N404,N404,I404)/0.95)*1.07)&gt;334863,334863,IF(((IF(I404&lt;N404,N404,I404)/0.95)*1.07)&lt;AJ404,AJ404,((IF(I404&lt;N404,N404,I404)/0.95)*1.07)))))</f>
        <v>217987</v>
      </c>
      <c r="W404" s="12"/>
      <c r="X404" s="12"/>
      <c r="Y404" s="12"/>
      <c r="Z404" s="12"/>
      <c r="AA404" s="13" t="n">
        <f aca="false">INT(IF(((IF(I404&lt;N404,N404,I404)/0.95)*1.3)&lt;223296,IF(223296&lt;=AK404,AK404,223296),IF(((IF(I404&lt;N404,N404,I404)/0.95)*1.3)&gt;404724,404724,IF(((IF(I404&lt;N404,N404,I404)/0.95)*1.3)&lt;AK404,AK404,((IF(I404&lt;N404,N404,I404)/0.95)*1.3)))))</f>
        <v>263475</v>
      </c>
      <c r="AB404" s="12"/>
      <c r="AC404" s="12"/>
      <c r="AD404" s="12"/>
      <c r="AE404" s="13" t="n">
        <f aca="false">INT(IF(((IF(I404&lt;N404,N404,I404)/0.95)*1.5)&lt;277512,IF(277512&lt;=AL404,AL404,277512),IF(((IF(I404&lt;N404,N404,I404)/0.95)*1.5)&gt;502990,502990,IF(((IF(I404&lt;N404,N404,I404)/0.95)*1.5)&lt;AL404,AL404,((IF(I404&lt;N404,N404,I404)/0.95)*1.5)))))</f>
        <v>327450</v>
      </c>
      <c r="AI404" s="14" t="n">
        <v>175750</v>
      </c>
      <c r="AJ404" s="14" t="n">
        <v>217987</v>
      </c>
      <c r="AK404" s="14" t="n">
        <v>263475</v>
      </c>
      <c r="AL404" s="14" t="n">
        <v>327450</v>
      </c>
    </row>
    <row r="405" customFormat="false" ht="12.75" hidden="false" customHeight="true" outlineLevel="0" collapsed="false">
      <c r="A405" s="9"/>
      <c r="B405" s="9"/>
      <c r="C405" s="9"/>
      <c r="D405" s="10"/>
      <c r="E405" s="10"/>
      <c r="F405" s="10"/>
      <c r="G405" s="10"/>
      <c r="H405" s="10"/>
      <c r="I405" s="11"/>
      <c r="J405" s="12"/>
      <c r="K405" s="12"/>
      <c r="L405" s="12"/>
      <c r="M405" s="12"/>
      <c r="N405" s="13"/>
      <c r="O405" s="13"/>
      <c r="P405" s="12"/>
      <c r="Q405" s="12"/>
      <c r="R405" s="12"/>
      <c r="S405" s="12"/>
      <c r="T405" s="12"/>
      <c r="U405" s="12"/>
      <c r="V405" s="13"/>
      <c r="W405" s="12"/>
      <c r="X405" s="12"/>
      <c r="Y405" s="12"/>
      <c r="Z405" s="12"/>
      <c r="AA405" s="13"/>
      <c r="AB405" s="12"/>
      <c r="AC405" s="12"/>
      <c r="AD405" s="12"/>
      <c r="AE405" s="13"/>
      <c r="AI405" s="14"/>
      <c r="AJ405" s="14"/>
      <c r="AK405" s="14"/>
      <c r="AL405" s="14"/>
    </row>
    <row r="406" customFormat="false" ht="12.75" hidden="false" customHeight="true" outlineLevel="0" collapsed="false">
      <c r="A406" s="9" t="s">
        <v>467</v>
      </c>
      <c r="B406" s="9" t="s">
        <v>440</v>
      </c>
      <c r="C406" s="9" t="s">
        <v>468</v>
      </c>
      <c r="D406" s="10" t="n">
        <v>5660</v>
      </c>
      <c r="E406" s="10" t="n">
        <v>0</v>
      </c>
      <c r="F406" s="10" t="n">
        <v>103</v>
      </c>
      <c r="G406" s="10"/>
      <c r="H406" s="10"/>
      <c r="I406" s="11" t="n">
        <v>161975</v>
      </c>
      <c r="J406" s="12"/>
      <c r="K406" s="12"/>
      <c r="L406" s="12"/>
      <c r="M406" s="12"/>
      <c r="N406" s="13" t="n">
        <f aca="false">IF(IF(I406&lt;144336,144336,IF(I406&gt;261609,261609,I406))&gt;AI406,IF(I406&lt;144336,144336,IF(I406&gt;261609,261609,I406)),AI406)</f>
        <v>161975</v>
      </c>
      <c r="O406" s="13"/>
      <c r="P406" s="12"/>
      <c r="Q406" s="12"/>
      <c r="R406" s="12"/>
      <c r="S406" s="12"/>
      <c r="T406" s="12"/>
      <c r="U406" s="12"/>
      <c r="V406" s="13" t="n">
        <f aca="false">INT(IF(((IF(I406&lt;N406,N406,I406)/0.95)*1.07)&lt;184752,IF(184752&lt;=AJ406,AJ406,184752),IF(((IF(I406&lt;N406,N406,I406)/0.95)*1.07)&gt;334863,334863,IF(((IF(I406&lt;N406,N406,I406)/0.95)*1.07)&lt;AJ406,AJ406,((IF(I406&lt;N406,N406,I406)/0.95)*1.07)))))</f>
        <v>205912</v>
      </c>
      <c r="W406" s="12"/>
      <c r="X406" s="12"/>
      <c r="Y406" s="12"/>
      <c r="Z406" s="12"/>
      <c r="AA406" s="13" t="n">
        <f aca="false">INT(IF(((IF(I406&lt;N406,N406,I406)/0.95)*1.3)&lt;223296,IF(223296&lt;=AK406,AK406,223296),IF(((IF(I406&lt;N406,N406,I406)/0.95)*1.3)&gt;404724,404724,IF(((IF(I406&lt;N406,N406,I406)/0.95)*1.3)&lt;AK406,AK406,((IF(I406&lt;N406,N406,I406)/0.95)*1.3)))))</f>
        <v>248887</v>
      </c>
      <c r="AB406" s="12"/>
      <c r="AC406" s="12"/>
      <c r="AD406" s="12"/>
      <c r="AE406" s="13" t="n">
        <f aca="false">INT(IF(((IF(I406&lt;N406,N406,I406)/0.95)*1.5)&lt;277512,IF(277512&lt;=AL406,AL406,277512),IF(((IF(I406&lt;N406,N406,I406)/0.95)*1.5)&gt;502990,502990,IF(((IF(I406&lt;N406,N406,I406)/0.95)*1.5)&lt;AL406,AL406,((IF(I406&lt;N406,N406,I406)/0.95)*1.5)))))</f>
        <v>309337</v>
      </c>
      <c r="AI406" s="14" t="n">
        <v>160950</v>
      </c>
      <c r="AJ406" s="14" t="n">
        <v>205912</v>
      </c>
      <c r="AK406" s="14" t="n">
        <v>248887</v>
      </c>
      <c r="AL406" s="14" t="n">
        <v>309337</v>
      </c>
    </row>
    <row r="407" customFormat="false" ht="12.75" hidden="false" customHeight="true" outlineLevel="0" collapsed="false">
      <c r="A407" s="9" t="s">
        <v>467</v>
      </c>
      <c r="B407" s="9" t="s">
        <v>400</v>
      </c>
      <c r="C407" s="9" t="s">
        <v>469</v>
      </c>
      <c r="D407" s="10" t="n">
        <v>6160</v>
      </c>
      <c r="E407" s="10" t="n">
        <v>0</v>
      </c>
      <c r="F407" s="10" t="n">
        <v>17</v>
      </c>
      <c r="G407" s="10"/>
      <c r="H407" s="10"/>
      <c r="I407" s="11" t="n">
        <v>171000</v>
      </c>
      <c r="J407" s="12"/>
      <c r="K407" s="12"/>
      <c r="L407" s="12"/>
      <c r="M407" s="12"/>
      <c r="N407" s="13" t="n">
        <f aca="false">IF(IF(I407&lt;144336,144336,IF(I407&gt;261609,261609,I407))&gt;AI407,IF(I407&lt;144336,144336,IF(I407&gt;261609,261609,I407)),AI407)</f>
        <v>171000</v>
      </c>
      <c r="O407" s="13"/>
      <c r="P407" s="12"/>
      <c r="Q407" s="12"/>
      <c r="R407" s="12"/>
      <c r="S407" s="12"/>
      <c r="T407" s="12"/>
      <c r="U407" s="12"/>
      <c r="V407" s="13" t="n">
        <f aca="false">INT(IF(((IF(I407&lt;N407,N407,I407)/0.95)*1.07)&lt;184752,IF(184752&lt;=AJ407,AJ407,184752),IF(((IF(I407&lt;N407,N407,I407)/0.95)*1.07)&gt;334863,334863,IF(((IF(I407&lt;N407,N407,I407)/0.95)*1.07)&lt;AJ407,AJ407,((IF(I407&lt;N407,N407,I407)/0.95)*1.07)))))</f>
        <v>192600</v>
      </c>
      <c r="W407" s="12"/>
      <c r="X407" s="12"/>
      <c r="Y407" s="12"/>
      <c r="Z407" s="12"/>
      <c r="AA407" s="13" t="n">
        <f aca="false">INT(IF(((IF(I407&lt;N407,N407,I407)/0.95)*1.3)&lt;223296,IF(223296&lt;=AK407,AK407,223296),IF(((IF(I407&lt;N407,N407,I407)/0.95)*1.3)&gt;404724,404724,IF(((IF(I407&lt;N407,N407,I407)/0.95)*1.3)&lt;AK407,AK407,((IF(I407&lt;N407,N407,I407)/0.95)*1.3)))))</f>
        <v>234000</v>
      </c>
      <c r="AB407" s="12"/>
      <c r="AC407" s="12"/>
      <c r="AD407" s="12"/>
      <c r="AE407" s="13" t="n">
        <f aca="false">INT(IF(((IF(I407&lt;N407,N407,I407)/0.95)*1.5)&lt;277512,IF(277512&lt;=AL407,AL407,277512),IF(((IF(I407&lt;N407,N407,I407)/0.95)*1.5)&gt;502990,502990,IF(((IF(I407&lt;N407,N407,I407)/0.95)*1.5)&lt;AL407,AL407,((IF(I407&lt;N407,N407,I407)/0.95)*1.5)))))</f>
        <v>277512</v>
      </c>
      <c r="AI407" s="14" t="n">
        <v>158650</v>
      </c>
      <c r="AJ407" s="14" t="n">
        <v>178690</v>
      </c>
      <c r="AK407" s="14" t="n">
        <v>217100</v>
      </c>
      <c r="AL407" s="14" t="n">
        <v>253776</v>
      </c>
    </row>
    <row r="408" customFormat="false" ht="12.75" hidden="false" customHeight="true" outlineLevel="0" collapsed="false">
      <c r="A408" s="9" t="s">
        <v>467</v>
      </c>
      <c r="B408" s="9" t="s">
        <v>400</v>
      </c>
      <c r="C408" s="9" t="s">
        <v>470</v>
      </c>
      <c r="D408" s="10" t="n">
        <v>6160</v>
      </c>
      <c r="E408" s="10" t="n">
        <v>0</v>
      </c>
      <c r="F408" s="10" t="n">
        <v>29</v>
      </c>
      <c r="G408" s="10"/>
      <c r="H408" s="10"/>
      <c r="I408" s="11" t="n">
        <v>171000</v>
      </c>
      <c r="J408" s="12"/>
      <c r="K408" s="12"/>
      <c r="L408" s="12"/>
      <c r="M408" s="12"/>
      <c r="N408" s="13" t="n">
        <f aca="false">IF(IF(I408&lt;144336,144336,IF(I408&gt;261609,261609,I408))&gt;AI408,IF(I408&lt;144336,144336,IF(I408&gt;261609,261609,I408)),AI408)</f>
        <v>171000</v>
      </c>
      <c r="O408" s="13"/>
      <c r="P408" s="12"/>
      <c r="Q408" s="12"/>
      <c r="R408" s="12"/>
      <c r="S408" s="12"/>
      <c r="T408" s="12"/>
      <c r="U408" s="12"/>
      <c r="V408" s="13" t="n">
        <f aca="false">INT(IF(((IF(I408&lt;N408,N408,I408)/0.95)*1.07)&lt;184752,IF(184752&lt;=AJ408,AJ408,184752),IF(((IF(I408&lt;N408,N408,I408)/0.95)*1.07)&gt;334863,334863,IF(((IF(I408&lt;N408,N408,I408)/0.95)*1.07)&lt;AJ408,AJ408,((IF(I408&lt;N408,N408,I408)/0.95)*1.07)))))</f>
        <v>192600</v>
      </c>
      <c r="W408" s="12"/>
      <c r="X408" s="12"/>
      <c r="Y408" s="12"/>
      <c r="Z408" s="12"/>
      <c r="AA408" s="13" t="n">
        <f aca="false">INT(IF(((IF(I408&lt;N408,N408,I408)/0.95)*1.3)&lt;223296,IF(223296&lt;=AK408,AK408,223296),IF(((IF(I408&lt;N408,N408,I408)/0.95)*1.3)&gt;404724,404724,IF(((IF(I408&lt;N408,N408,I408)/0.95)*1.3)&lt;AK408,AK408,((IF(I408&lt;N408,N408,I408)/0.95)*1.3)))))</f>
        <v>234000</v>
      </c>
      <c r="AB408" s="12"/>
      <c r="AC408" s="12"/>
      <c r="AD408" s="12"/>
      <c r="AE408" s="13" t="n">
        <f aca="false">INT(IF(((IF(I408&lt;N408,N408,I408)/0.95)*1.5)&lt;277512,IF(277512&lt;=AL408,AL408,277512),IF(((IF(I408&lt;N408,N408,I408)/0.95)*1.5)&gt;502990,502990,IF(((IF(I408&lt;N408,N408,I408)/0.95)*1.5)&lt;AL408,AL408,((IF(I408&lt;N408,N408,I408)/0.95)*1.5)))))</f>
        <v>277512</v>
      </c>
      <c r="AI408" s="14" t="n">
        <v>158650</v>
      </c>
      <c r="AJ408" s="14" t="n">
        <v>178690</v>
      </c>
      <c r="AK408" s="14" t="n">
        <v>217100</v>
      </c>
      <c r="AL408" s="14" t="n">
        <v>253776</v>
      </c>
    </row>
    <row r="409" customFormat="false" ht="12.75" hidden="false" customHeight="true" outlineLevel="0" collapsed="false">
      <c r="A409" s="9" t="s">
        <v>467</v>
      </c>
      <c r="B409" s="9" t="s">
        <v>400</v>
      </c>
      <c r="C409" s="9" t="s">
        <v>453</v>
      </c>
      <c r="D409" s="10" t="n">
        <v>6160</v>
      </c>
      <c r="E409" s="10" t="n">
        <v>0</v>
      </c>
      <c r="F409" s="10" t="n">
        <v>45</v>
      </c>
      <c r="G409" s="10"/>
      <c r="H409" s="10"/>
      <c r="I409" s="11" t="n">
        <v>171000</v>
      </c>
      <c r="J409" s="12"/>
      <c r="K409" s="12"/>
      <c r="L409" s="12"/>
      <c r="M409" s="12"/>
      <c r="N409" s="13" t="n">
        <f aca="false">IF(IF(I409&lt;144336,144336,IF(I409&gt;261609,261609,I409))&gt;AI409,IF(I409&lt;144336,144336,IF(I409&gt;261609,261609,I409)),AI409)</f>
        <v>171000</v>
      </c>
      <c r="O409" s="13"/>
      <c r="P409" s="12"/>
      <c r="Q409" s="12"/>
      <c r="R409" s="12"/>
      <c r="S409" s="12"/>
      <c r="T409" s="12"/>
      <c r="U409" s="12"/>
      <c r="V409" s="13" t="n">
        <f aca="false">INT(IF(((IF(I409&lt;N409,N409,I409)/0.95)*1.07)&lt;184752,IF(184752&lt;=AJ409,AJ409,184752),IF(((IF(I409&lt;N409,N409,I409)/0.95)*1.07)&gt;334863,334863,IF(((IF(I409&lt;N409,N409,I409)/0.95)*1.07)&lt;AJ409,AJ409,((IF(I409&lt;N409,N409,I409)/0.95)*1.07)))))</f>
        <v>192600</v>
      </c>
      <c r="W409" s="12"/>
      <c r="X409" s="12"/>
      <c r="Y409" s="12"/>
      <c r="Z409" s="12"/>
      <c r="AA409" s="13" t="n">
        <f aca="false">INT(IF(((IF(I409&lt;N409,N409,I409)/0.95)*1.3)&lt;223296,IF(223296&lt;=AK409,AK409,223296),IF(((IF(I409&lt;N409,N409,I409)/0.95)*1.3)&gt;404724,404724,IF(((IF(I409&lt;N409,N409,I409)/0.95)*1.3)&lt;AK409,AK409,((IF(I409&lt;N409,N409,I409)/0.95)*1.3)))))</f>
        <v>234000</v>
      </c>
      <c r="AB409" s="12"/>
      <c r="AC409" s="12"/>
      <c r="AD409" s="12"/>
      <c r="AE409" s="13" t="n">
        <f aca="false">INT(IF(((IF(I409&lt;N409,N409,I409)/0.95)*1.5)&lt;277512,IF(277512&lt;=AL409,AL409,277512),IF(((IF(I409&lt;N409,N409,I409)/0.95)*1.5)&gt;502990,502990,IF(((IF(I409&lt;N409,N409,I409)/0.95)*1.5)&lt;AL409,AL409,((IF(I409&lt;N409,N409,I409)/0.95)*1.5)))))</f>
        <v>277512</v>
      </c>
      <c r="AI409" s="14" t="n">
        <v>158650</v>
      </c>
      <c r="AJ409" s="14" t="n">
        <v>178690</v>
      </c>
      <c r="AK409" s="14" t="n">
        <v>217100</v>
      </c>
      <c r="AL409" s="14" t="n">
        <v>253776</v>
      </c>
    </row>
    <row r="410" customFormat="false" ht="12.75" hidden="false" customHeight="true" outlineLevel="0" collapsed="false">
      <c r="A410" s="9" t="s">
        <v>467</v>
      </c>
      <c r="B410" s="9" t="s">
        <v>400</v>
      </c>
      <c r="C410" s="9" t="s">
        <v>304</v>
      </c>
      <c r="D410" s="10" t="n">
        <v>6160</v>
      </c>
      <c r="E410" s="10" t="n">
        <v>0</v>
      </c>
      <c r="F410" s="10" t="n">
        <v>91</v>
      </c>
      <c r="G410" s="10"/>
      <c r="H410" s="10"/>
      <c r="I410" s="11" t="n">
        <v>171000</v>
      </c>
      <c r="J410" s="12"/>
      <c r="K410" s="12"/>
      <c r="L410" s="12"/>
      <c r="M410" s="12"/>
      <c r="N410" s="13" t="n">
        <f aca="false">IF(IF(I410&lt;144336,144336,IF(I410&gt;261609,261609,I410))&gt;AI410,IF(I410&lt;144336,144336,IF(I410&gt;261609,261609,I410)),AI410)</f>
        <v>171000</v>
      </c>
      <c r="O410" s="13"/>
      <c r="P410" s="12"/>
      <c r="Q410" s="12"/>
      <c r="R410" s="12"/>
      <c r="S410" s="12"/>
      <c r="T410" s="12"/>
      <c r="U410" s="12"/>
      <c r="V410" s="13" t="n">
        <f aca="false">INT(IF(((IF(I410&lt;N410,N410,I410)/0.95)*1.07)&lt;184752,IF(184752&lt;=AJ410,AJ410,184752),IF(((IF(I410&lt;N410,N410,I410)/0.95)*1.07)&gt;334863,334863,IF(((IF(I410&lt;N410,N410,I410)/0.95)*1.07)&lt;AJ410,AJ410,((IF(I410&lt;N410,N410,I410)/0.95)*1.07)))))</f>
        <v>192600</v>
      </c>
      <c r="W410" s="12"/>
      <c r="X410" s="12"/>
      <c r="Y410" s="12"/>
      <c r="Z410" s="12"/>
      <c r="AA410" s="13" t="n">
        <f aca="false">INT(IF(((IF(I410&lt;N410,N410,I410)/0.95)*1.3)&lt;223296,IF(223296&lt;=AK410,AK410,223296),IF(((IF(I410&lt;N410,N410,I410)/0.95)*1.3)&gt;404724,404724,IF(((IF(I410&lt;N410,N410,I410)/0.95)*1.3)&lt;AK410,AK410,((IF(I410&lt;N410,N410,I410)/0.95)*1.3)))))</f>
        <v>234000</v>
      </c>
      <c r="AB410" s="12"/>
      <c r="AC410" s="12"/>
      <c r="AD410" s="12"/>
      <c r="AE410" s="13" t="n">
        <f aca="false">INT(IF(((IF(I410&lt;N410,N410,I410)/0.95)*1.5)&lt;277512,IF(277512&lt;=AL410,AL410,277512),IF(((IF(I410&lt;N410,N410,I410)/0.95)*1.5)&gt;502990,502990,IF(((IF(I410&lt;N410,N410,I410)/0.95)*1.5)&lt;AL410,AL410,((IF(I410&lt;N410,N410,I410)/0.95)*1.5)))))</f>
        <v>277512</v>
      </c>
      <c r="AI410" s="14" t="n">
        <v>158650</v>
      </c>
      <c r="AJ410" s="14" t="n">
        <v>178690</v>
      </c>
      <c r="AK410" s="14" t="n">
        <v>217100</v>
      </c>
      <c r="AL410" s="14" t="n">
        <v>253776</v>
      </c>
    </row>
    <row r="411" customFormat="false" ht="12.75" hidden="false" customHeight="true" outlineLevel="0" collapsed="false">
      <c r="A411" s="9" t="s">
        <v>467</v>
      </c>
      <c r="B411" s="9" t="s">
        <v>400</v>
      </c>
      <c r="C411" s="9" t="s">
        <v>471</v>
      </c>
      <c r="D411" s="10" t="n">
        <v>6160</v>
      </c>
      <c r="E411" s="10" t="n">
        <v>0</v>
      </c>
      <c r="F411" s="10" t="n">
        <v>101</v>
      </c>
      <c r="G411" s="10"/>
      <c r="H411" s="10"/>
      <c r="I411" s="11" t="n">
        <v>171000</v>
      </c>
      <c r="J411" s="12"/>
      <c r="K411" s="12"/>
      <c r="L411" s="12"/>
      <c r="M411" s="12"/>
      <c r="N411" s="13" t="n">
        <f aca="false">IF(IF(I411&lt;144336,144336,IF(I411&gt;261609,261609,I411))&gt;AI411,IF(I411&lt;144336,144336,IF(I411&gt;261609,261609,I411)),AI411)</f>
        <v>171000</v>
      </c>
      <c r="O411" s="13"/>
      <c r="P411" s="12"/>
      <c r="Q411" s="12"/>
      <c r="R411" s="12"/>
      <c r="S411" s="12"/>
      <c r="T411" s="12"/>
      <c r="U411" s="12"/>
      <c r="V411" s="13" t="n">
        <f aca="false">INT(IF(((IF(I411&lt;N411,N411,I411)/0.95)*1.07)&lt;184752,IF(184752&lt;=AJ411,AJ411,184752),IF(((IF(I411&lt;N411,N411,I411)/0.95)*1.07)&gt;334863,334863,IF(((IF(I411&lt;N411,N411,I411)/0.95)*1.07)&lt;AJ411,AJ411,((IF(I411&lt;N411,N411,I411)/0.95)*1.07)))))</f>
        <v>192600</v>
      </c>
      <c r="W411" s="12"/>
      <c r="X411" s="12"/>
      <c r="Y411" s="12"/>
      <c r="Z411" s="12"/>
      <c r="AA411" s="13" t="n">
        <f aca="false">INT(IF(((IF(I411&lt;N411,N411,I411)/0.95)*1.3)&lt;223296,IF(223296&lt;=AK411,AK411,223296),IF(((IF(I411&lt;N411,N411,I411)/0.95)*1.3)&gt;404724,404724,IF(((IF(I411&lt;N411,N411,I411)/0.95)*1.3)&lt;AK411,AK411,((IF(I411&lt;N411,N411,I411)/0.95)*1.3)))))</f>
        <v>234000</v>
      </c>
      <c r="AB411" s="12"/>
      <c r="AC411" s="12"/>
      <c r="AD411" s="12"/>
      <c r="AE411" s="13" t="n">
        <f aca="false">INT(IF(((IF(I411&lt;N411,N411,I411)/0.95)*1.5)&lt;277512,IF(277512&lt;=AL411,AL411,277512),IF(((IF(I411&lt;N411,N411,I411)/0.95)*1.5)&gt;502990,502990,IF(((IF(I411&lt;N411,N411,I411)/0.95)*1.5)&lt;AL411,AL411,((IF(I411&lt;N411,N411,I411)/0.95)*1.5)))))</f>
        <v>277512</v>
      </c>
      <c r="AI411" s="14" t="n">
        <v>158650</v>
      </c>
      <c r="AJ411" s="14" t="n">
        <v>178690</v>
      </c>
      <c r="AK411" s="14" t="n">
        <v>217100</v>
      </c>
      <c r="AL411" s="14" t="n">
        <v>253776</v>
      </c>
    </row>
    <row r="412" customFormat="false" ht="12.75" hidden="false" customHeight="true" outlineLevel="0" collapsed="false">
      <c r="A412" s="9"/>
      <c r="B412" s="9"/>
      <c r="C412" s="9"/>
      <c r="D412" s="10"/>
      <c r="E412" s="10"/>
      <c r="F412" s="10"/>
      <c r="G412" s="10"/>
      <c r="H412" s="10"/>
      <c r="I412" s="11"/>
      <c r="J412" s="12"/>
      <c r="K412" s="12"/>
      <c r="L412" s="12"/>
      <c r="M412" s="12"/>
      <c r="N412" s="13"/>
      <c r="O412" s="13"/>
      <c r="P412" s="12"/>
      <c r="Q412" s="12"/>
      <c r="R412" s="12"/>
      <c r="S412" s="12"/>
      <c r="T412" s="12"/>
      <c r="U412" s="12"/>
      <c r="V412" s="13"/>
      <c r="W412" s="12"/>
      <c r="X412" s="12"/>
      <c r="Y412" s="12"/>
      <c r="Z412" s="12"/>
      <c r="AA412" s="13"/>
      <c r="AB412" s="12"/>
      <c r="AC412" s="12"/>
      <c r="AD412" s="12"/>
      <c r="AE412" s="13"/>
      <c r="AI412" s="14"/>
      <c r="AJ412" s="14"/>
      <c r="AK412" s="14"/>
      <c r="AL412" s="14"/>
    </row>
    <row r="413" customFormat="false" ht="12.75" hidden="false" customHeight="true" outlineLevel="0" collapsed="false">
      <c r="A413" s="9" t="s">
        <v>472</v>
      </c>
      <c r="B413" s="9" t="s">
        <v>473</v>
      </c>
      <c r="C413" s="9" t="s">
        <v>474</v>
      </c>
      <c r="D413" s="10" t="n">
        <v>1310</v>
      </c>
      <c r="E413" s="10" t="n">
        <v>0</v>
      </c>
      <c r="F413" s="10" t="n">
        <v>25</v>
      </c>
      <c r="G413" s="10"/>
      <c r="H413" s="10"/>
      <c r="I413" s="11" t="n">
        <v>0</v>
      </c>
      <c r="J413" s="12"/>
      <c r="K413" s="12"/>
      <c r="L413" s="12"/>
      <c r="M413" s="12"/>
      <c r="N413" s="13" t="n">
        <f aca="false">IF(IF(I413&lt;144336,144336,IF(I413&gt;261609,261609,I413))&gt;AI413,IF(I413&lt;144336,144336,IF(I413&gt;261609,261609,I413)),AI413)</f>
        <v>197600</v>
      </c>
      <c r="O413" s="13"/>
      <c r="P413" s="12"/>
      <c r="Q413" s="12"/>
      <c r="R413" s="12"/>
      <c r="S413" s="12"/>
      <c r="T413" s="12"/>
      <c r="U413" s="12"/>
      <c r="V413" s="13" t="n">
        <f aca="false">INT(IF(((IF(I413&lt;N413,N413,I413)/0.95)*1.07)&lt;184752,IF(184752&lt;=AJ413,AJ413,184752),IF(((IF(I413&lt;N413,N413,I413)/0.95)*1.07)&gt;334863,334863,IF(((IF(I413&lt;N413,N413,I413)/0.95)*1.07)&lt;AJ413,AJ413,((IF(I413&lt;N413,N413,I413)/0.95)*1.07)))))</f>
        <v>222560</v>
      </c>
      <c r="W413" s="12"/>
      <c r="X413" s="12"/>
      <c r="Y413" s="12"/>
      <c r="Z413" s="12"/>
      <c r="AA413" s="13" t="n">
        <f aca="false">INT(IF(((IF(I413&lt;N413,N413,I413)/0.95)*1.3)&lt;223296,IF(223296&lt;=AK413,AK413,223296),IF(((IF(I413&lt;N413,N413,I413)/0.95)*1.3)&gt;404724,404724,IF(((IF(I413&lt;N413,N413,I413)/0.95)*1.3)&lt;AK413,AK413,((IF(I413&lt;N413,N413,I413)/0.95)*1.3)))))</f>
        <v>270400</v>
      </c>
      <c r="AB413" s="12"/>
      <c r="AC413" s="12"/>
      <c r="AD413" s="12"/>
      <c r="AE413" s="13" t="n">
        <f aca="false">INT(IF(((IF(I413&lt;N413,N413,I413)/0.95)*1.5)&lt;277512,IF(277512&lt;=AL413,AL413,277512),IF(((IF(I413&lt;N413,N413,I413)/0.95)*1.5)&gt;502990,502990,IF(((IF(I413&lt;N413,N413,I413)/0.95)*1.5)&lt;AL413,AL413,((IF(I413&lt;N413,N413,I413)/0.95)*1.5)))))</f>
        <v>312000</v>
      </c>
      <c r="AI413" s="14" t="n">
        <v>197600</v>
      </c>
      <c r="AJ413" s="14" t="n">
        <v>222550</v>
      </c>
      <c r="AK413" s="14" t="n">
        <v>270400</v>
      </c>
      <c r="AL413" s="14" t="n">
        <v>312000</v>
      </c>
    </row>
    <row r="414" customFormat="false" ht="12.75" hidden="false" customHeight="true" outlineLevel="0" collapsed="false">
      <c r="A414" s="9" t="s">
        <v>472</v>
      </c>
      <c r="B414" s="9" t="s">
        <v>473</v>
      </c>
      <c r="C414" s="9" t="s">
        <v>475</v>
      </c>
      <c r="D414" s="10" t="n">
        <v>1310</v>
      </c>
      <c r="E414" s="10" t="n">
        <v>0</v>
      </c>
      <c r="F414" s="10" t="n">
        <v>35</v>
      </c>
      <c r="G414" s="10"/>
      <c r="H414" s="10"/>
      <c r="I414" s="11" t="n">
        <v>0</v>
      </c>
      <c r="J414" s="12"/>
      <c r="K414" s="12"/>
      <c r="L414" s="12"/>
      <c r="M414" s="12"/>
      <c r="N414" s="13" t="n">
        <f aca="false">IF(IF(I414&lt;144336,144336,IF(I414&gt;261609,261609,I414))&gt;AI414,IF(I414&lt;144336,144336,IF(I414&gt;261609,261609,I414)),AI414)</f>
        <v>197600</v>
      </c>
      <c r="O414" s="13"/>
      <c r="P414" s="12"/>
      <c r="Q414" s="12"/>
      <c r="R414" s="12"/>
      <c r="S414" s="12"/>
      <c r="T414" s="12"/>
      <c r="U414" s="12"/>
      <c r="V414" s="13" t="n">
        <f aca="false">INT(IF(((IF(I414&lt;N414,N414,I414)/0.95)*1.07)&lt;184752,IF(184752&lt;=AJ414,AJ414,184752),IF(((IF(I414&lt;N414,N414,I414)/0.95)*1.07)&gt;334863,334863,IF(((IF(I414&lt;N414,N414,I414)/0.95)*1.07)&lt;AJ414,AJ414,((IF(I414&lt;N414,N414,I414)/0.95)*1.07)))))</f>
        <v>222560</v>
      </c>
      <c r="W414" s="12"/>
      <c r="X414" s="12"/>
      <c r="Y414" s="12"/>
      <c r="Z414" s="12"/>
      <c r="AA414" s="13" t="n">
        <f aca="false">INT(IF(((IF(I414&lt;N414,N414,I414)/0.95)*1.3)&lt;223296,IF(223296&lt;=AK414,AK414,223296),IF(((IF(I414&lt;N414,N414,I414)/0.95)*1.3)&gt;404724,404724,IF(((IF(I414&lt;N414,N414,I414)/0.95)*1.3)&lt;AK414,AK414,((IF(I414&lt;N414,N414,I414)/0.95)*1.3)))))</f>
        <v>270400</v>
      </c>
      <c r="AB414" s="12"/>
      <c r="AC414" s="12"/>
      <c r="AD414" s="12"/>
      <c r="AE414" s="13" t="n">
        <f aca="false">INT(IF(((IF(I414&lt;N414,N414,I414)/0.95)*1.5)&lt;277512,IF(277512&lt;=AL414,AL414,277512),IF(((IF(I414&lt;N414,N414,I414)/0.95)*1.5)&gt;502990,502990,IF(((IF(I414&lt;N414,N414,I414)/0.95)*1.5)&lt;AL414,AL414,((IF(I414&lt;N414,N414,I414)/0.95)*1.5)))))</f>
        <v>312000</v>
      </c>
      <c r="AI414" s="14" t="n">
        <v>197600</v>
      </c>
      <c r="AJ414" s="14" t="n">
        <v>222550</v>
      </c>
      <c r="AK414" s="14" t="n">
        <v>270400</v>
      </c>
      <c r="AL414" s="14" t="n">
        <v>312000</v>
      </c>
    </row>
    <row r="415" customFormat="false" ht="12.75" hidden="false" customHeight="true" outlineLevel="0" collapsed="false">
      <c r="A415" s="9" t="s">
        <v>472</v>
      </c>
      <c r="B415" s="9" t="s">
        <v>473</v>
      </c>
      <c r="C415" s="9" t="s">
        <v>476</v>
      </c>
      <c r="D415" s="10" t="n">
        <v>1310</v>
      </c>
      <c r="E415" s="10" t="n">
        <v>0</v>
      </c>
      <c r="F415" s="10" t="n">
        <v>41</v>
      </c>
      <c r="G415" s="10"/>
      <c r="H415" s="10"/>
      <c r="I415" s="11" t="n">
        <v>0</v>
      </c>
      <c r="J415" s="12"/>
      <c r="K415" s="12"/>
      <c r="L415" s="12"/>
      <c r="M415" s="12"/>
      <c r="N415" s="13" t="n">
        <f aca="false">IF(IF(I415&lt;144336,144336,IF(I415&gt;261609,261609,I415))&gt;AI415,IF(I415&lt;144336,144336,IF(I415&gt;261609,261609,I415)),AI415)</f>
        <v>197600</v>
      </c>
      <c r="O415" s="13"/>
      <c r="P415" s="12"/>
      <c r="Q415" s="12"/>
      <c r="R415" s="12"/>
      <c r="S415" s="12"/>
      <c r="T415" s="12"/>
      <c r="U415" s="12"/>
      <c r="V415" s="13" t="n">
        <f aca="false">INT(IF(((IF(I415&lt;N415,N415,I415)/0.95)*1.07)&lt;184752,IF(184752&lt;=AJ415,AJ415,184752),IF(((IF(I415&lt;N415,N415,I415)/0.95)*1.07)&gt;334863,334863,IF(((IF(I415&lt;N415,N415,I415)/0.95)*1.07)&lt;AJ415,AJ415,((IF(I415&lt;N415,N415,I415)/0.95)*1.07)))))</f>
        <v>222560</v>
      </c>
      <c r="W415" s="12"/>
      <c r="X415" s="12"/>
      <c r="Y415" s="12"/>
      <c r="Z415" s="12"/>
      <c r="AA415" s="13" t="n">
        <f aca="false">INT(IF(((IF(I415&lt;N415,N415,I415)/0.95)*1.3)&lt;223296,IF(223296&lt;=AK415,AK415,223296),IF(((IF(I415&lt;N415,N415,I415)/0.95)*1.3)&gt;404724,404724,IF(((IF(I415&lt;N415,N415,I415)/0.95)*1.3)&lt;AK415,AK415,((IF(I415&lt;N415,N415,I415)/0.95)*1.3)))))</f>
        <v>270400</v>
      </c>
      <c r="AB415" s="12"/>
      <c r="AC415" s="12"/>
      <c r="AD415" s="12"/>
      <c r="AE415" s="13" t="n">
        <f aca="false">INT(IF(((IF(I415&lt;N415,N415,I415)/0.95)*1.5)&lt;277512,IF(277512&lt;=AL415,AL415,277512),IF(((IF(I415&lt;N415,N415,I415)/0.95)*1.5)&gt;502990,502990,IF(((IF(I415&lt;N415,N415,I415)/0.95)*1.5)&lt;AL415,AL415,((IF(I415&lt;N415,N415,I415)/0.95)*1.5)))))</f>
        <v>312000</v>
      </c>
      <c r="AI415" s="14" t="n">
        <v>197600</v>
      </c>
      <c r="AJ415" s="14" t="n">
        <v>222550</v>
      </c>
      <c r="AK415" s="14" t="n">
        <v>270400</v>
      </c>
      <c r="AL415" s="14" t="n">
        <v>312000</v>
      </c>
    </row>
    <row r="416" customFormat="false" ht="12.75" hidden="false" customHeight="true" outlineLevel="0" collapsed="false">
      <c r="A416" s="9" t="s">
        <v>472</v>
      </c>
      <c r="B416" s="9" t="s">
        <v>473</v>
      </c>
      <c r="C416" s="9" t="s">
        <v>477</v>
      </c>
      <c r="D416" s="10" t="n">
        <v>1310</v>
      </c>
      <c r="E416" s="10" t="n">
        <v>0</v>
      </c>
      <c r="F416" s="10" t="n">
        <v>63</v>
      </c>
      <c r="G416" s="10"/>
      <c r="H416" s="10"/>
      <c r="I416" s="11" t="n">
        <v>0</v>
      </c>
      <c r="J416" s="12"/>
      <c r="K416" s="12"/>
      <c r="L416" s="12"/>
      <c r="M416" s="12"/>
      <c r="N416" s="13" t="n">
        <f aca="false">IF(IF(I416&lt;144336,144336,IF(I416&gt;261609,261609,I416))&gt;AI416,IF(I416&lt;144336,144336,IF(I416&gt;261609,261609,I416)),AI416)</f>
        <v>197600</v>
      </c>
      <c r="O416" s="13"/>
      <c r="P416" s="12"/>
      <c r="Q416" s="12"/>
      <c r="R416" s="12"/>
      <c r="S416" s="12"/>
      <c r="T416" s="12"/>
      <c r="U416" s="12"/>
      <c r="V416" s="13" t="n">
        <f aca="false">INT(IF(((IF(I416&lt;N416,N416,I416)/0.95)*1.07)&lt;184752,IF(184752&lt;=AJ416,AJ416,184752),IF(((IF(I416&lt;N416,N416,I416)/0.95)*1.07)&gt;334863,334863,IF(((IF(I416&lt;N416,N416,I416)/0.95)*1.07)&lt;AJ416,AJ416,((IF(I416&lt;N416,N416,I416)/0.95)*1.07)))))</f>
        <v>222560</v>
      </c>
      <c r="W416" s="12"/>
      <c r="X416" s="12"/>
      <c r="Y416" s="12"/>
      <c r="Z416" s="12"/>
      <c r="AA416" s="13" t="n">
        <f aca="false">INT(IF(((IF(I416&lt;N416,N416,I416)/0.95)*1.3)&lt;223296,IF(223296&lt;=AK416,AK416,223296),IF(((IF(I416&lt;N416,N416,I416)/0.95)*1.3)&gt;404724,404724,IF(((IF(I416&lt;N416,N416,I416)/0.95)*1.3)&lt;AK416,AK416,((IF(I416&lt;N416,N416,I416)/0.95)*1.3)))))</f>
        <v>270400</v>
      </c>
      <c r="AB416" s="12"/>
      <c r="AC416" s="12"/>
      <c r="AD416" s="12"/>
      <c r="AE416" s="13" t="n">
        <f aca="false">INT(IF(((IF(I416&lt;N416,N416,I416)/0.95)*1.5)&lt;277512,IF(277512&lt;=AL416,AL416,277512),IF(((IF(I416&lt;N416,N416,I416)/0.95)*1.5)&gt;502990,502990,IF(((IF(I416&lt;N416,N416,I416)/0.95)*1.5)&lt;AL416,AL416,((IF(I416&lt;N416,N416,I416)/0.95)*1.5)))))</f>
        <v>312000</v>
      </c>
      <c r="AI416" s="14" t="n">
        <v>197600</v>
      </c>
      <c r="AJ416" s="14" t="n">
        <v>222550</v>
      </c>
      <c r="AK416" s="14" t="n">
        <v>270400</v>
      </c>
      <c r="AL416" s="14" t="n">
        <v>312000</v>
      </c>
    </row>
    <row r="417" customFormat="false" ht="12.75" hidden="false" customHeight="true" outlineLevel="0" collapsed="false">
      <c r="A417" s="9" t="s">
        <v>472</v>
      </c>
      <c r="B417" s="9" t="s">
        <v>473</v>
      </c>
      <c r="C417" s="9" t="s">
        <v>478</v>
      </c>
      <c r="D417" s="10" t="n">
        <v>1310</v>
      </c>
      <c r="E417" s="10" t="n">
        <v>0</v>
      </c>
      <c r="F417" s="10" t="n">
        <v>129</v>
      </c>
      <c r="G417" s="10"/>
      <c r="H417" s="10"/>
      <c r="I417" s="11" t="n">
        <v>0</v>
      </c>
      <c r="J417" s="12"/>
      <c r="K417" s="12"/>
      <c r="L417" s="12"/>
      <c r="M417" s="12"/>
      <c r="N417" s="13" t="n">
        <f aca="false">IF(IF(I417&lt;144336,144336,IF(I417&gt;261609,261609,I417))&gt;AI417,IF(I417&lt;144336,144336,IF(I417&gt;261609,261609,I417)),AI417)</f>
        <v>197600</v>
      </c>
      <c r="O417" s="13"/>
      <c r="P417" s="12"/>
      <c r="Q417" s="12"/>
      <c r="R417" s="12"/>
      <c r="S417" s="12"/>
      <c r="T417" s="12"/>
      <c r="U417" s="12"/>
      <c r="V417" s="13" t="n">
        <f aca="false">INT(IF(((IF(I417&lt;N417,N417,I417)/0.95)*1.07)&lt;184752,IF(184752&lt;=AJ417,AJ417,184752),IF(((IF(I417&lt;N417,N417,I417)/0.95)*1.07)&gt;334863,334863,IF(((IF(I417&lt;N417,N417,I417)/0.95)*1.07)&lt;AJ417,AJ417,((IF(I417&lt;N417,N417,I417)/0.95)*1.07)))))</f>
        <v>222560</v>
      </c>
      <c r="W417" s="12"/>
      <c r="X417" s="12"/>
      <c r="Y417" s="12"/>
      <c r="Z417" s="12"/>
      <c r="AA417" s="13" t="n">
        <f aca="false">INT(IF(((IF(I417&lt;N417,N417,I417)/0.95)*1.3)&lt;223296,IF(223296&lt;=AK417,AK417,223296),IF(((IF(I417&lt;N417,N417,I417)/0.95)*1.3)&gt;404724,404724,IF(((IF(I417&lt;N417,N417,I417)/0.95)*1.3)&lt;AK417,AK417,((IF(I417&lt;N417,N417,I417)/0.95)*1.3)))))</f>
        <v>270400</v>
      </c>
      <c r="AB417" s="12"/>
      <c r="AC417" s="12"/>
      <c r="AD417" s="12"/>
      <c r="AE417" s="13" t="n">
        <f aca="false">INT(IF(((IF(I417&lt;N417,N417,I417)/0.95)*1.5)&lt;277512,IF(277512&lt;=AL417,AL417,277512),IF(((IF(I417&lt;N417,N417,I417)/0.95)*1.5)&gt;502990,502990,IF(((IF(I417&lt;N417,N417,I417)/0.95)*1.5)&lt;AL417,AL417,((IF(I417&lt;N417,N417,I417)/0.95)*1.5)))))</f>
        <v>312000</v>
      </c>
      <c r="AI417" s="14" t="n">
        <v>197600</v>
      </c>
      <c r="AJ417" s="14" t="n">
        <v>222550</v>
      </c>
      <c r="AK417" s="14" t="n">
        <v>270400</v>
      </c>
      <c r="AL417" s="14" t="n">
        <v>312000</v>
      </c>
    </row>
    <row r="418" customFormat="false" ht="12.75" hidden="false" customHeight="true" outlineLevel="0" collapsed="false">
      <c r="A418" s="9" t="s">
        <v>472</v>
      </c>
      <c r="B418" s="9" t="s">
        <v>479</v>
      </c>
      <c r="C418" s="9" t="s">
        <v>480</v>
      </c>
      <c r="D418" s="10" t="n">
        <v>7440</v>
      </c>
      <c r="E418" s="10" t="n">
        <v>0</v>
      </c>
      <c r="F418" s="10" t="n">
        <v>7</v>
      </c>
      <c r="G418" s="10"/>
      <c r="H418" s="10"/>
      <c r="I418" s="11" t="n">
        <v>0</v>
      </c>
      <c r="J418" s="12"/>
      <c r="K418" s="12"/>
      <c r="L418" s="12"/>
      <c r="M418" s="12"/>
      <c r="N418" s="13" t="n">
        <f aca="false">IF(IF(I418&lt;144336,144336,IF(I418&gt;261609,261609,I418))&gt;AI418,IF(I418&lt;144336,144336,IF(I418&gt;261609,261609,I418)),AI418)</f>
        <v>166363</v>
      </c>
      <c r="O418" s="13"/>
      <c r="P418" s="12"/>
      <c r="Q418" s="12"/>
      <c r="R418" s="12"/>
      <c r="S418" s="12"/>
      <c r="T418" s="12"/>
      <c r="U418" s="12"/>
      <c r="V418" s="13" t="n">
        <f aca="false">INT(IF(((IF(I418&lt;N418,N418,I418)/0.95)*1.07)&lt;184752,IF(184752&lt;=AJ418,AJ418,184752),IF(((IF(I418&lt;N418,N418,I418)/0.95)*1.07)&gt;334863,334863,IF(((IF(I418&lt;N418,N418,I418)/0.95)*1.07)&lt;AJ418,AJ418,((IF(I418&lt;N418,N418,I418)/0.95)*1.07)))))</f>
        <v>187377</v>
      </c>
      <c r="W418" s="12"/>
      <c r="X418" s="12"/>
      <c r="Y418" s="12"/>
      <c r="Z418" s="12"/>
      <c r="AA418" s="13" t="n">
        <f aca="false">INT(IF(((IF(I418&lt;N418,N418,I418)/0.95)*1.3)&lt;223296,IF(223296&lt;=AK418,AK418,223296),IF(((IF(I418&lt;N418,N418,I418)/0.95)*1.3)&gt;404724,404724,IF(((IF(I418&lt;N418,N418,I418)/0.95)*1.3)&lt;AK418,AK418,((IF(I418&lt;N418,N418,I418)/0.95)*1.3)))))</f>
        <v>227654</v>
      </c>
      <c r="AB418" s="12"/>
      <c r="AC418" s="12"/>
      <c r="AD418" s="12"/>
      <c r="AE418" s="13" t="n">
        <f aca="false">INT(IF(((IF(I418&lt;N418,N418,I418)/0.95)*1.5)&lt;277512,IF(277512&lt;=AL418,AL418,277512),IF(((IF(I418&lt;N418,N418,I418)/0.95)*1.5)&gt;502990,502990,IF(((IF(I418&lt;N418,N418,I418)/0.95)*1.5)&lt;AL418,AL418,((IF(I418&lt;N418,N418,I418)/0.95)*1.5)))))</f>
        <v>277512</v>
      </c>
      <c r="AI418" s="14" t="n">
        <v>166363</v>
      </c>
      <c r="AJ418" s="14" t="n">
        <v>187377</v>
      </c>
      <c r="AK418" s="14" t="n">
        <v>227654</v>
      </c>
      <c r="AL418" s="14" t="n">
        <v>262678</v>
      </c>
    </row>
    <row r="419" customFormat="false" ht="12.75" hidden="false" customHeight="true" outlineLevel="0" collapsed="false">
      <c r="A419" s="9" t="s">
        <v>472</v>
      </c>
      <c r="B419" s="9" t="s">
        <v>479</v>
      </c>
      <c r="C419" s="9" t="s">
        <v>481</v>
      </c>
      <c r="D419" s="10" t="n">
        <v>7440</v>
      </c>
      <c r="E419" s="10" t="n">
        <v>0</v>
      </c>
      <c r="F419" s="10" t="n">
        <v>17</v>
      </c>
      <c r="G419" s="10"/>
      <c r="H419" s="10"/>
      <c r="I419" s="11" t="n">
        <v>0</v>
      </c>
      <c r="J419" s="12"/>
      <c r="K419" s="12"/>
      <c r="L419" s="12"/>
      <c r="M419" s="12"/>
      <c r="N419" s="13" t="n">
        <f aca="false">IF(IF(I419&lt;144336,144336,IF(I419&gt;261609,261609,I419))&gt;AI419,IF(I419&lt;144336,144336,IF(I419&gt;261609,261609,I419)),AI419)</f>
        <v>166363</v>
      </c>
      <c r="O419" s="13"/>
      <c r="P419" s="12"/>
      <c r="Q419" s="12"/>
      <c r="R419" s="12"/>
      <c r="S419" s="12"/>
      <c r="T419" s="12"/>
      <c r="U419" s="12"/>
      <c r="V419" s="13" t="n">
        <f aca="false">INT(IF(((IF(I419&lt;N419,N419,I419)/0.95)*1.07)&lt;184752,IF(184752&lt;=AJ419,AJ419,184752),IF(((IF(I419&lt;N419,N419,I419)/0.95)*1.07)&gt;334863,334863,IF(((IF(I419&lt;N419,N419,I419)/0.95)*1.07)&lt;AJ419,AJ419,((IF(I419&lt;N419,N419,I419)/0.95)*1.07)))))</f>
        <v>187377</v>
      </c>
      <c r="W419" s="12"/>
      <c r="X419" s="12"/>
      <c r="Y419" s="12"/>
      <c r="Z419" s="12"/>
      <c r="AA419" s="13" t="n">
        <f aca="false">INT(IF(((IF(I419&lt;N419,N419,I419)/0.95)*1.3)&lt;223296,IF(223296&lt;=AK419,AK419,223296),IF(((IF(I419&lt;N419,N419,I419)/0.95)*1.3)&gt;404724,404724,IF(((IF(I419&lt;N419,N419,I419)/0.95)*1.3)&lt;AK419,AK419,((IF(I419&lt;N419,N419,I419)/0.95)*1.3)))))</f>
        <v>227654</v>
      </c>
      <c r="AB419" s="12"/>
      <c r="AC419" s="12"/>
      <c r="AD419" s="12"/>
      <c r="AE419" s="13" t="n">
        <f aca="false">INT(IF(((IF(I419&lt;N419,N419,I419)/0.95)*1.5)&lt;277512,IF(277512&lt;=AL419,AL419,277512),IF(((IF(I419&lt;N419,N419,I419)/0.95)*1.5)&gt;502990,502990,IF(((IF(I419&lt;N419,N419,I419)/0.95)*1.5)&lt;AL419,AL419,((IF(I419&lt;N419,N419,I419)/0.95)*1.5)))))</f>
        <v>277512</v>
      </c>
      <c r="AI419" s="14" t="n">
        <v>166363</v>
      </c>
      <c r="AJ419" s="14" t="n">
        <v>187377</v>
      </c>
      <c r="AK419" s="14" t="n">
        <v>227654</v>
      </c>
      <c r="AL419" s="14" t="n">
        <v>262678</v>
      </c>
    </row>
    <row r="420" customFormat="false" ht="12.75" hidden="false" customHeight="true" outlineLevel="0" collapsed="false">
      <c r="A420" s="9" t="s">
        <v>472</v>
      </c>
      <c r="B420" s="9" t="s">
        <v>479</v>
      </c>
      <c r="C420" s="9" t="s">
        <v>482</v>
      </c>
      <c r="D420" s="10" t="n">
        <v>7440</v>
      </c>
      <c r="E420" s="10" t="n">
        <v>0</v>
      </c>
      <c r="F420" s="10" t="n">
        <v>21</v>
      </c>
      <c r="G420" s="10"/>
      <c r="H420" s="10"/>
      <c r="I420" s="11" t="n">
        <v>0</v>
      </c>
      <c r="J420" s="12"/>
      <c r="K420" s="12"/>
      <c r="L420" s="12"/>
      <c r="M420" s="12"/>
      <c r="N420" s="13" t="n">
        <f aca="false">IF(IF(I420&lt;144336,144336,IF(I420&gt;261609,261609,I420))&gt;AI420,IF(I420&lt;144336,144336,IF(I420&gt;261609,261609,I420)),AI420)</f>
        <v>166363</v>
      </c>
      <c r="O420" s="13"/>
      <c r="P420" s="12"/>
      <c r="Q420" s="12"/>
      <c r="R420" s="12"/>
      <c r="S420" s="12"/>
      <c r="T420" s="12"/>
      <c r="U420" s="12"/>
      <c r="V420" s="13" t="n">
        <f aca="false">INT(IF(((IF(I420&lt;N420,N420,I420)/0.95)*1.07)&lt;184752,IF(184752&lt;=AJ420,AJ420,184752),IF(((IF(I420&lt;N420,N420,I420)/0.95)*1.07)&gt;334863,334863,IF(((IF(I420&lt;N420,N420,I420)/0.95)*1.07)&lt;AJ420,AJ420,((IF(I420&lt;N420,N420,I420)/0.95)*1.07)))))</f>
        <v>187377</v>
      </c>
      <c r="W420" s="12"/>
      <c r="X420" s="12"/>
      <c r="Y420" s="12"/>
      <c r="Z420" s="12"/>
      <c r="AA420" s="13" t="n">
        <f aca="false">INT(IF(((IF(I420&lt;N420,N420,I420)/0.95)*1.3)&lt;223296,IF(223296&lt;=AK420,AK420,223296),IF(((IF(I420&lt;N420,N420,I420)/0.95)*1.3)&gt;404724,404724,IF(((IF(I420&lt;N420,N420,I420)/0.95)*1.3)&lt;AK420,AK420,((IF(I420&lt;N420,N420,I420)/0.95)*1.3)))))</f>
        <v>227654</v>
      </c>
      <c r="AB420" s="12"/>
      <c r="AC420" s="12"/>
      <c r="AD420" s="12"/>
      <c r="AE420" s="13" t="n">
        <f aca="false">INT(IF(((IF(I420&lt;N420,N420,I420)/0.95)*1.5)&lt;277512,IF(277512&lt;=AL420,AL420,277512),IF(((IF(I420&lt;N420,N420,I420)/0.95)*1.5)&gt;502990,502990,IF(((IF(I420&lt;N420,N420,I420)/0.95)*1.5)&lt;AL420,AL420,((IF(I420&lt;N420,N420,I420)/0.95)*1.5)))))</f>
        <v>277512</v>
      </c>
      <c r="AI420" s="14" t="n">
        <v>166363</v>
      </c>
      <c r="AJ420" s="14" t="n">
        <v>187377</v>
      </c>
      <c r="AK420" s="14" t="n">
        <v>227654</v>
      </c>
      <c r="AL420" s="14" t="n">
        <v>262678</v>
      </c>
    </row>
    <row r="421" customFormat="false" ht="12.75" hidden="false" customHeight="true" outlineLevel="0" collapsed="false">
      <c r="A421" s="9" t="s">
        <v>472</v>
      </c>
      <c r="B421" s="9" t="s">
        <v>479</v>
      </c>
      <c r="C421" s="9" t="s">
        <v>483</v>
      </c>
      <c r="D421" s="10" t="n">
        <v>7440</v>
      </c>
      <c r="E421" s="10" t="n">
        <v>0</v>
      </c>
      <c r="F421" s="10" t="n">
        <v>29</v>
      </c>
      <c r="G421" s="10"/>
      <c r="H421" s="10"/>
      <c r="I421" s="11" t="n">
        <v>0</v>
      </c>
      <c r="J421" s="12"/>
      <c r="K421" s="12"/>
      <c r="L421" s="12"/>
      <c r="M421" s="12"/>
      <c r="N421" s="13" t="n">
        <f aca="false">IF(IF(I421&lt;144336,144336,IF(I421&gt;261609,261609,I421))&gt;AI421,IF(I421&lt;144336,144336,IF(I421&gt;261609,261609,I421)),AI421)</f>
        <v>166363</v>
      </c>
      <c r="O421" s="13"/>
      <c r="P421" s="12"/>
      <c r="Q421" s="12"/>
      <c r="R421" s="12"/>
      <c r="S421" s="12"/>
      <c r="T421" s="12"/>
      <c r="U421" s="12"/>
      <c r="V421" s="13" t="n">
        <f aca="false">INT(IF(((IF(I421&lt;N421,N421,I421)/0.95)*1.07)&lt;184752,IF(184752&lt;=AJ421,AJ421,184752),IF(((IF(I421&lt;N421,N421,I421)/0.95)*1.07)&gt;334863,334863,IF(((IF(I421&lt;N421,N421,I421)/0.95)*1.07)&lt;AJ421,AJ421,((IF(I421&lt;N421,N421,I421)/0.95)*1.07)))))</f>
        <v>187377</v>
      </c>
      <c r="W421" s="12"/>
      <c r="X421" s="12"/>
      <c r="Y421" s="12"/>
      <c r="Z421" s="12"/>
      <c r="AA421" s="13" t="n">
        <f aca="false">INT(IF(((IF(I421&lt;N421,N421,I421)/0.95)*1.3)&lt;223296,IF(223296&lt;=AK421,AK421,223296),IF(((IF(I421&lt;N421,N421,I421)/0.95)*1.3)&gt;404724,404724,IF(((IF(I421&lt;N421,N421,I421)/0.95)*1.3)&lt;AK421,AK421,((IF(I421&lt;N421,N421,I421)/0.95)*1.3)))))</f>
        <v>227654</v>
      </c>
      <c r="AB421" s="12"/>
      <c r="AC421" s="12"/>
      <c r="AD421" s="12"/>
      <c r="AE421" s="13" t="n">
        <f aca="false">INT(IF(((IF(I421&lt;N421,N421,I421)/0.95)*1.5)&lt;277512,IF(277512&lt;=AL421,AL421,277512),IF(((IF(I421&lt;N421,N421,I421)/0.95)*1.5)&gt;502990,502990,IF(((IF(I421&lt;N421,N421,I421)/0.95)*1.5)&lt;AL421,AL421,((IF(I421&lt;N421,N421,I421)/0.95)*1.5)))))</f>
        <v>277512</v>
      </c>
      <c r="AI421" s="14" t="n">
        <v>166363</v>
      </c>
      <c r="AJ421" s="14" t="n">
        <v>187377</v>
      </c>
      <c r="AK421" s="14" t="n">
        <v>227654</v>
      </c>
      <c r="AL421" s="14" t="n">
        <v>262678</v>
      </c>
      <c r="AQ421" s="13" t="n">
        <v>231120</v>
      </c>
      <c r="AV421" s="13" t="n">
        <v>280800</v>
      </c>
      <c r="AZ421" s="13" t="n">
        <v>324000</v>
      </c>
    </row>
    <row r="422" customFormat="false" ht="12.75" hidden="false" customHeight="true" outlineLevel="0" collapsed="false">
      <c r="A422" s="9" t="s">
        <v>472</v>
      </c>
      <c r="B422" s="9" t="s">
        <v>479</v>
      </c>
      <c r="C422" s="9" t="s">
        <v>484</v>
      </c>
      <c r="D422" s="10" t="n">
        <v>7440</v>
      </c>
      <c r="E422" s="10" t="n">
        <v>0</v>
      </c>
      <c r="F422" s="10" t="n">
        <v>31</v>
      </c>
      <c r="G422" s="10"/>
      <c r="H422" s="10"/>
      <c r="I422" s="11" t="n">
        <v>0</v>
      </c>
      <c r="J422" s="12"/>
      <c r="K422" s="12"/>
      <c r="L422" s="12"/>
      <c r="M422" s="12"/>
      <c r="N422" s="13" t="n">
        <f aca="false">IF(IF(I422&lt;144336,144336,IF(I422&gt;261609,261609,I422))&gt;AI422,IF(I422&lt;144336,144336,IF(I422&gt;261609,261609,I422)),AI422)</f>
        <v>166363</v>
      </c>
      <c r="O422" s="13"/>
      <c r="P422" s="12"/>
      <c r="Q422" s="12"/>
      <c r="R422" s="12"/>
      <c r="S422" s="12"/>
      <c r="T422" s="12"/>
      <c r="U422" s="12"/>
      <c r="V422" s="13" t="n">
        <f aca="false">INT(IF(((IF(I422&lt;N422,N422,I422)/0.95)*1.07)&lt;184752,IF(184752&lt;=AJ422,AJ422,184752),IF(((IF(I422&lt;N422,N422,I422)/0.95)*1.07)&gt;334863,334863,IF(((IF(I422&lt;N422,N422,I422)/0.95)*1.07)&lt;AJ422,AJ422,((IF(I422&lt;N422,N422,I422)/0.95)*1.07)))))</f>
        <v>187377</v>
      </c>
      <c r="W422" s="12"/>
      <c r="X422" s="12"/>
      <c r="Y422" s="12"/>
      <c r="Z422" s="12"/>
      <c r="AA422" s="13" t="n">
        <f aca="false">INT(IF(((IF(I422&lt;N422,N422,I422)/0.95)*1.3)&lt;223296,IF(223296&lt;=AK422,AK422,223296),IF(((IF(I422&lt;N422,N422,I422)/0.95)*1.3)&gt;404724,404724,IF(((IF(I422&lt;N422,N422,I422)/0.95)*1.3)&lt;AK422,AK422,((IF(I422&lt;N422,N422,I422)/0.95)*1.3)))))</f>
        <v>227654</v>
      </c>
      <c r="AB422" s="12"/>
      <c r="AC422" s="12"/>
      <c r="AD422" s="12"/>
      <c r="AE422" s="13" t="n">
        <f aca="false">INT(IF(((IF(I422&lt;N422,N422,I422)/0.95)*1.5)&lt;277512,IF(277512&lt;=AL422,AL422,277512),IF(((IF(I422&lt;N422,N422,I422)/0.95)*1.5)&gt;502990,502990,IF(((IF(I422&lt;N422,N422,I422)/0.95)*1.5)&lt;AL422,AL422,((IF(I422&lt;N422,N422,I422)/0.95)*1.5)))))</f>
        <v>277512</v>
      </c>
      <c r="AI422" s="14" t="n">
        <v>166363</v>
      </c>
      <c r="AJ422" s="14" t="n">
        <v>187377</v>
      </c>
      <c r="AK422" s="14" t="n">
        <v>227654</v>
      </c>
      <c r="AL422" s="14" t="n">
        <v>262678</v>
      </c>
    </row>
    <row r="423" customFormat="false" ht="12.75" hidden="false" customHeight="true" outlineLevel="0" collapsed="false">
      <c r="A423" s="9" t="s">
        <v>472</v>
      </c>
      <c r="B423" s="9" t="s">
        <v>479</v>
      </c>
      <c r="C423" s="9" t="s">
        <v>485</v>
      </c>
      <c r="D423" s="10" t="n">
        <v>7440</v>
      </c>
      <c r="E423" s="10" t="n">
        <v>0</v>
      </c>
      <c r="F423" s="10" t="n">
        <v>33</v>
      </c>
      <c r="G423" s="10"/>
      <c r="H423" s="10"/>
      <c r="I423" s="11" t="n">
        <v>0</v>
      </c>
      <c r="J423" s="12"/>
      <c r="K423" s="12"/>
      <c r="L423" s="12"/>
      <c r="M423" s="12"/>
      <c r="N423" s="13" t="n">
        <f aca="false">IF(IF(I423&lt;144336,144336,IF(I423&gt;261609,261609,I423))&gt;AI423,IF(I423&lt;144336,144336,IF(I423&gt;261609,261609,I423)),AI423)</f>
        <v>166363</v>
      </c>
      <c r="O423" s="13"/>
      <c r="P423" s="12"/>
      <c r="Q423" s="12"/>
      <c r="R423" s="12"/>
      <c r="S423" s="12"/>
      <c r="T423" s="12"/>
      <c r="U423" s="12"/>
      <c r="V423" s="13" t="n">
        <f aca="false">INT(IF(((IF(I423&lt;N423,N423,I423)/0.95)*1.07)&lt;184752,IF(184752&lt;=AJ423,AJ423,184752),IF(((IF(I423&lt;N423,N423,I423)/0.95)*1.07)&gt;334863,334863,IF(((IF(I423&lt;N423,N423,I423)/0.95)*1.07)&lt;AJ423,AJ423,((IF(I423&lt;N423,N423,I423)/0.95)*1.07)))))</f>
        <v>187377</v>
      </c>
      <c r="W423" s="12"/>
      <c r="X423" s="12"/>
      <c r="Y423" s="12"/>
      <c r="Z423" s="12"/>
      <c r="AA423" s="13" t="n">
        <f aca="false">INT(IF(((IF(I423&lt;N423,N423,I423)/0.95)*1.3)&lt;223296,IF(223296&lt;=AK423,AK423,223296),IF(((IF(I423&lt;N423,N423,I423)/0.95)*1.3)&gt;404724,404724,IF(((IF(I423&lt;N423,N423,I423)/0.95)*1.3)&lt;AK423,AK423,((IF(I423&lt;N423,N423,I423)/0.95)*1.3)))))</f>
        <v>227654</v>
      </c>
      <c r="AB423" s="12"/>
      <c r="AC423" s="12"/>
      <c r="AD423" s="12"/>
      <c r="AE423" s="13" t="n">
        <f aca="false">INT(IF(((IF(I423&lt;N423,N423,I423)/0.95)*1.5)&lt;277512,IF(277512&lt;=AL423,AL423,277512),IF(((IF(I423&lt;N423,N423,I423)/0.95)*1.5)&gt;502990,502990,IF(((IF(I423&lt;N423,N423,I423)/0.95)*1.5)&lt;AL423,AL423,((IF(I423&lt;N423,N423,I423)/0.95)*1.5)))))</f>
        <v>277512</v>
      </c>
      <c r="AI423" s="14" t="n">
        <v>166363</v>
      </c>
      <c r="AJ423" s="14" t="n">
        <v>187377</v>
      </c>
      <c r="AK423" s="14" t="n">
        <v>227654</v>
      </c>
      <c r="AL423" s="14" t="n">
        <v>262678</v>
      </c>
    </row>
    <row r="424" customFormat="false" ht="12.75" hidden="false" customHeight="true" outlineLevel="0" collapsed="false">
      <c r="A424" s="9" t="s">
        <v>472</v>
      </c>
      <c r="B424" s="9" t="s">
        <v>479</v>
      </c>
      <c r="C424" s="9" t="s">
        <v>486</v>
      </c>
      <c r="D424" s="10" t="n">
        <v>7440</v>
      </c>
      <c r="E424" s="10" t="n">
        <v>0</v>
      </c>
      <c r="F424" s="10" t="n">
        <v>37</v>
      </c>
      <c r="G424" s="10"/>
      <c r="H424" s="10"/>
      <c r="I424" s="11" t="n">
        <v>0</v>
      </c>
      <c r="J424" s="12"/>
      <c r="K424" s="12"/>
      <c r="L424" s="12"/>
      <c r="M424" s="12"/>
      <c r="N424" s="13" t="n">
        <f aca="false">IF(IF(I424&lt;144336,144336,IF(I424&gt;261609,261609,I424))&gt;AI424,IF(I424&lt;144336,144336,IF(I424&gt;261609,261609,I424)),AI424)</f>
        <v>166363</v>
      </c>
      <c r="O424" s="13"/>
      <c r="P424" s="12"/>
      <c r="Q424" s="12"/>
      <c r="R424" s="12"/>
      <c r="S424" s="12"/>
      <c r="T424" s="12"/>
      <c r="U424" s="12"/>
      <c r="V424" s="13" t="n">
        <f aca="false">INT(IF(((IF(I424&lt;N424,N424,I424)/0.95)*1.07)&lt;184752,IF(184752&lt;=AJ424,AJ424,184752),IF(((IF(I424&lt;N424,N424,I424)/0.95)*1.07)&gt;334863,334863,IF(((IF(I424&lt;N424,N424,I424)/0.95)*1.07)&lt;AJ424,AJ424,((IF(I424&lt;N424,N424,I424)/0.95)*1.07)))))</f>
        <v>187377</v>
      </c>
      <c r="W424" s="12"/>
      <c r="X424" s="12"/>
      <c r="Y424" s="12"/>
      <c r="Z424" s="12"/>
      <c r="AA424" s="13" t="n">
        <f aca="false">INT(IF(((IF(I424&lt;N424,N424,I424)/0.95)*1.3)&lt;223296,IF(223296&lt;=AK424,AK424,223296),IF(((IF(I424&lt;N424,N424,I424)/0.95)*1.3)&gt;404724,404724,IF(((IF(I424&lt;N424,N424,I424)/0.95)*1.3)&lt;AK424,AK424,((IF(I424&lt;N424,N424,I424)/0.95)*1.3)))))</f>
        <v>227654</v>
      </c>
      <c r="AB424" s="12"/>
      <c r="AC424" s="12"/>
      <c r="AD424" s="12"/>
      <c r="AE424" s="13" t="n">
        <f aca="false">INT(IF(((IF(I424&lt;N424,N424,I424)/0.95)*1.5)&lt;277512,IF(277512&lt;=AL424,AL424,277512),IF(((IF(I424&lt;N424,N424,I424)/0.95)*1.5)&gt;502990,502990,IF(((IF(I424&lt;N424,N424,I424)/0.95)*1.5)&lt;AL424,AL424,((IF(I424&lt;N424,N424,I424)/0.95)*1.5)))))</f>
        <v>277512</v>
      </c>
      <c r="AI424" s="14" t="n">
        <v>166363</v>
      </c>
      <c r="AJ424" s="14" t="n">
        <v>187377</v>
      </c>
      <c r="AK424" s="14" t="n">
        <v>227654</v>
      </c>
      <c r="AL424" s="14" t="n">
        <v>262678</v>
      </c>
    </row>
    <row r="425" customFormat="false" ht="12.75" hidden="false" customHeight="true" outlineLevel="0" collapsed="false">
      <c r="A425" s="9" t="s">
        <v>472</v>
      </c>
      <c r="B425" s="9" t="s">
        <v>479</v>
      </c>
      <c r="C425" s="9" t="s">
        <v>487</v>
      </c>
      <c r="D425" s="10" t="n">
        <v>7440</v>
      </c>
      <c r="E425" s="10" t="n">
        <v>0</v>
      </c>
      <c r="F425" s="10" t="n">
        <v>45</v>
      </c>
      <c r="G425" s="10"/>
      <c r="H425" s="10"/>
      <c r="I425" s="11" t="n">
        <v>0</v>
      </c>
      <c r="J425" s="12"/>
      <c r="K425" s="12"/>
      <c r="L425" s="12"/>
      <c r="M425" s="12"/>
      <c r="N425" s="13" t="n">
        <f aca="false">IF(IF(I425&lt;144336,144336,IF(I425&gt;261609,261609,I425))&gt;AI425,IF(I425&lt;144336,144336,IF(I425&gt;261609,261609,I425)),AI425)</f>
        <v>166363</v>
      </c>
      <c r="O425" s="13"/>
      <c r="P425" s="12"/>
      <c r="Q425" s="12"/>
      <c r="R425" s="12"/>
      <c r="S425" s="12"/>
      <c r="T425" s="12"/>
      <c r="U425" s="12"/>
      <c r="V425" s="13" t="n">
        <f aca="false">INT(IF(((IF(I425&lt;N425,N425,I425)/0.95)*1.07)&lt;184752,IF(184752&lt;=AJ425,AJ425,184752),IF(((IF(I425&lt;N425,N425,I425)/0.95)*1.07)&gt;334863,334863,IF(((IF(I425&lt;N425,N425,I425)/0.95)*1.07)&lt;AJ425,AJ425,((IF(I425&lt;N425,N425,I425)/0.95)*1.07)))))</f>
        <v>187377</v>
      </c>
      <c r="W425" s="12"/>
      <c r="X425" s="12"/>
      <c r="Y425" s="12"/>
      <c r="Z425" s="12"/>
      <c r="AA425" s="13" t="n">
        <f aca="false">INT(IF(((IF(I425&lt;N425,N425,I425)/0.95)*1.3)&lt;223296,IF(223296&lt;=AK425,AK425,223296),IF(((IF(I425&lt;N425,N425,I425)/0.95)*1.3)&gt;404724,404724,IF(((IF(I425&lt;N425,N425,I425)/0.95)*1.3)&lt;AK425,AK425,((IF(I425&lt;N425,N425,I425)/0.95)*1.3)))))</f>
        <v>227654</v>
      </c>
      <c r="AB425" s="12"/>
      <c r="AC425" s="12"/>
      <c r="AD425" s="12"/>
      <c r="AE425" s="13" t="n">
        <f aca="false">INT(IF(((IF(I425&lt;N425,N425,I425)/0.95)*1.5)&lt;277512,IF(277512&lt;=AL425,AL425,277512),IF(((IF(I425&lt;N425,N425,I425)/0.95)*1.5)&gt;502990,502990,IF(((IF(I425&lt;N425,N425,I425)/0.95)*1.5)&lt;AL425,AL425,((IF(I425&lt;N425,N425,I425)/0.95)*1.5)))))</f>
        <v>277512</v>
      </c>
      <c r="AI425" s="14" t="n">
        <v>166363</v>
      </c>
      <c r="AJ425" s="14" t="n">
        <v>187377</v>
      </c>
      <c r="AK425" s="14" t="n">
        <v>227654</v>
      </c>
      <c r="AL425" s="14" t="n">
        <v>262678</v>
      </c>
    </row>
    <row r="426" customFormat="false" ht="12.75" hidden="false" customHeight="true" outlineLevel="0" collapsed="false">
      <c r="A426" s="9" t="s">
        <v>472</v>
      </c>
      <c r="B426" s="9" t="s">
        <v>479</v>
      </c>
      <c r="C426" s="9" t="s">
        <v>488</v>
      </c>
      <c r="D426" s="10" t="n">
        <v>7440</v>
      </c>
      <c r="E426" s="10" t="n">
        <v>0</v>
      </c>
      <c r="F426" s="10" t="n">
        <v>47</v>
      </c>
      <c r="G426" s="10"/>
      <c r="H426" s="10"/>
      <c r="I426" s="11" t="n">
        <v>0</v>
      </c>
      <c r="J426" s="12"/>
      <c r="K426" s="12"/>
      <c r="L426" s="12"/>
      <c r="M426" s="12"/>
      <c r="N426" s="13" t="n">
        <f aca="false">IF(IF(I426&lt;144336,144336,IF(I426&gt;261609,261609,I426))&gt;AI426,IF(I426&lt;144336,144336,IF(I426&gt;261609,261609,I426)),AI426)</f>
        <v>166363</v>
      </c>
      <c r="O426" s="13"/>
      <c r="P426" s="12"/>
      <c r="Q426" s="12"/>
      <c r="R426" s="12"/>
      <c r="S426" s="12"/>
      <c r="T426" s="12"/>
      <c r="U426" s="12"/>
      <c r="V426" s="13" t="n">
        <f aca="false">INT(IF(((IF(I426&lt;N426,N426,I426)/0.95)*1.07)&lt;184752,IF(184752&lt;=AJ426,AJ426,184752),IF(((IF(I426&lt;N426,N426,I426)/0.95)*1.07)&gt;334863,334863,IF(((IF(I426&lt;N426,N426,I426)/0.95)*1.07)&lt;AJ426,AJ426,((IF(I426&lt;N426,N426,I426)/0.95)*1.07)))))</f>
        <v>187377</v>
      </c>
      <c r="W426" s="12"/>
      <c r="X426" s="12"/>
      <c r="Y426" s="12"/>
      <c r="Z426" s="12"/>
      <c r="AA426" s="13" t="n">
        <f aca="false">INT(IF(((IF(I426&lt;N426,N426,I426)/0.95)*1.3)&lt;223296,IF(223296&lt;=AK426,AK426,223296),IF(((IF(I426&lt;N426,N426,I426)/0.95)*1.3)&gt;404724,404724,IF(((IF(I426&lt;N426,N426,I426)/0.95)*1.3)&lt;AK426,AK426,((IF(I426&lt;N426,N426,I426)/0.95)*1.3)))))</f>
        <v>227654</v>
      </c>
      <c r="AB426" s="12"/>
      <c r="AC426" s="12"/>
      <c r="AD426" s="12"/>
      <c r="AE426" s="13" t="n">
        <f aca="false">INT(IF(((IF(I426&lt;N426,N426,I426)/0.95)*1.5)&lt;277512,IF(277512&lt;=AL426,AL426,277512),IF(((IF(I426&lt;N426,N426,I426)/0.95)*1.5)&gt;502990,502990,IF(((IF(I426&lt;N426,N426,I426)/0.95)*1.5)&lt;AL426,AL426,((IF(I426&lt;N426,N426,I426)/0.95)*1.5)))))</f>
        <v>277512</v>
      </c>
      <c r="AI426" s="14" t="n">
        <v>166363</v>
      </c>
      <c r="AJ426" s="14" t="n">
        <v>187377</v>
      </c>
      <c r="AK426" s="14" t="n">
        <v>227654</v>
      </c>
      <c r="AL426" s="14" t="n">
        <v>262678</v>
      </c>
    </row>
    <row r="427" customFormat="false" ht="12.75" hidden="false" customHeight="true" outlineLevel="0" collapsed="false">
      <c r="A427" s="9" t="s">
        <v>472</v>
      </c>
      <c r="B427" s="9" t="s">
        <v>479</v>
      </c>
      <c r="C427" s="9" t="s">
        <v>489</v>
      </c>
      <c r="D427" s="10" t="n">
        <v>7440</v>
      </c>
      <c r="E427" s="10" t="n">
        <v>0</v>
      </c>
      <c r="F427" s="10" t="n">
        <v>51</v>
      </c>
      <c r="G427" s="10"/>
      <c r="H427" s="10"/>
      <c r="I427" s="11" t="n">
        <v>0</v>
      </c>
      <c r="J427" s="12"/>
      <c r="K427" s="12"/>
      <c r="L427" s="12"/>
      <c r="M427" s="12"/>
      <c r="N427" s="13" t="n">
        <f aca="false">IF(IF(I427&lt;144336,144336,IF(I427&gt;261609,261609,I427))&gt;AI427,IF(I427&lt;144336,144336,IF(I427&gt;261609,261609,I427)),AI427)</f>
        <v>166363</v>
      </c>
      <c r="O427" s="13"/>
      <c r="P427" s="12"/>
      <c r="Q427" s="12"/>
      <c r="R427" s="12"/>
      <c r="S427" s="12"/>
      <c r="T427" s="12"/>
      <c r="U427" s="12"/>
      <c r="V427" s="13" t="n">
        <f aca="false">INT(IF(((IF(I427&lt;N427,N427,I427)/0.95)*1.07)&lt;184752,IF(184752&lt;=AJ427,AJ427,184752),IF(((IF(I427&lt;N427,N427,I427)/0.95)*1.07)&gt;334863,334863,IF(((IF(I427&lt;N427,N427,I427)/0.95)*1.07)&lt;AJ427,AJ427,((IF(I427&lt;N427,N427,I427)/0.95)*1.07)))))</f>
        <v>187377</v>
      </c>
      <c r="W427" s="12"/>
      <c r="X427" s="12"/>
      <c r="Y427" s="12"/>
      <c r="Z427" s="12"/>
      <c r="AA427" s="13" t="n">
        <f aca="false">INT(IF(((IF(I427&lt;N427,N427,I427)/0.95)*1.3)&lt;223296,IF(223296&lt;=AK427,AK427,223296),IF(((IF(I427&lt;N427,N427,I427)/0.95)*1.3)&gt;404724,404724,IF(((IF(I427&lt;N427,N427,I427)/0.95)*1.3)&lt;AK427,AK427,((IF(I427&lt;N427,N427,I427)/0.95)*1.3)))))</f>
        <v>227654</v>
      </c>
      <c r="AB427" s="12"/>
      <c r="AC427" s="12"/>
      <c r="AD427" s="12"/>
      <c r="AE427" s="13" t="n">
        <f aca="false">INT(IF(((IF(I427&lt;N427,N427,I427)/0.95)*1.5)&lt;277512,IF(277512&lt;=AL427,AL427,277512),IF(((IF(I427&lt;N427,N427,I427)/0.95)*1.5)&gt;502990,502990,IF(((IF(I427&lt;N427,N427,I427)/0.95)*1.5)&lt;AL427,AL427,((IF(I427&lt;N427,N427,I427)/0.95)*1.5)))))</f>
        <v>277512</v>
      </c>
      <c r="AI427" s="14" t="n">
        <v>166363</v>
      </c>
      <c r="AJ427" s="14" t="n">
        <v>187377</v>
      </c>
      <c r="AK427" s="14" t="n">
        <v>227654</v>
      </c>
      <c r="AL427" s="14" t="n">
        <v>262678</v>
      </c>
    </row>
    <row r="428" customFormat="false" ht="12.75" hidden="false" customHeight="true" outlineLevel="0" collapsed="false">
      <c r="A428" s="9" t="s">
        <v>472</v>
      </c>
      <c r="B428" s="9" t="s">
        <v>479</v>
      </c>
      <c r="C428" s="9" t="s">
        <v>490</v>
      </c>
      <c r="D428" s="10" t="n">
        <v>7440</v>
      </c>
      <c r="E428" s="10" t="n">
        <v>0</v>
      </c>
      <c r="F428" s="10" t="n">
        <v>53</v>
      </c>
      <c r="G428" s="10"/>
      <c r="H428" s="10"/>
      <c r="I428" s="11" t="n">
        <v>0</v>
      </c>
      <c r="J428" s="12"/>
      <c r="K428" s="12"/>
      <c r="L428" s="12"/>
      <c r="M428" s="12"/>
      <c r="N428" s="13" t="n">
        <f aca="false">IF(IF(I428&lt;144336,144336,IF(I428&gt;261609,261609,I428))&gt;AI428,IF(I428&lt;144336,144336,IF(I428&gt;261609,261609,I428)),AI428)</f>
        <v>166363</v>
      </c>
      <c r="O428" s="13"/>
      <c r="P428" s="12"/>
      <c r="Q428" s="12"/>
      <c r="R428" s="12"/>
      <c r="S428" s="12"/>
      <c r="T428" s="12"/>
      <c r="U428" s="12"/>
      <c r="V428" s="13" t="n">
        <f aca="false">INT(IF(((IF(I428&lt;N428,N428,I428)/0.95)*1.07)&lt;184752,IF(184752&lt;=AJ428,AJ428,184752),IF(((IF(I428&lt;N428,N428,I428)/0.95)*1.07)&gt;334863,334863,IF(((IF(I428&lt;N428,N428,I428)/0.95)*1.07)&lt;AJ428,AJ428,((IF(I428&lt;N428,N428,I428)/0.95)*1.07)))))</f>
        <v>187377</v>
      </c>
      <c r="W428" s="12"/>
      <c r="X428" s="12"/>
      <c r="Y428" s="12"/>
      <c r="Z428" s="12"/>
      <c r="AA428" s="13" t="n">
        <f aca="false">INT(IF(((IF(I428&lt;N428,N428,I428)/0.95)*1.3)&lt;223296,IF(223296&lt;=AK428,AK428,223296),IF(((IF(I428&lt;N428,N428,I428)/0.95)*1.3)&gt;404724,404724,IF(((IF(I428&lt;N428,N428,I428)/0.95)*1.3)&lt;AK428,AK428,((IF(I428&lt;N428,N428,I428)/0.95)*1.3)))))</f>
        <v>227654</v>
      </c>
      <c r="AB428" s="12"/>
      <c r="AC428" s="12"/>
      <c r="AD428" s="12"/>
      <c r="AE428" s="13" t="n">
        <f aca="false">INT(IF(((IF(I428&lt;N428,N428,I428)/0.95)*1.5)&lt;277512,IF(277512&lt;=AL428,AL428,277512),IF(((IF(I428&lt;N428,N428,I428)/0.95)*1.5)&gt;502990,502990,IF(((IF(I428&lt;N428,N428,I428)/0.95)*1.5)&lt;AL428,AL428,((IF(I428&lt;N428,N428,I428)/0.95)*1.5)))))</f>
        <v>277512</v>
      </c>
      <c r="AI428" s="14" t="n">
        <v>166363</v>
      </c>
      <c r="AJ428" s="14" t="n">
        <v>187377</v>
      </c>
      <c r="AK428" s="14" t="n">
        <v>227654</v>
      </c>
      <c r="AL428" s="14" t="n">
        <v>262678</v>
      </c>
    </row>
    <row r="429" customFormat="false" ht="12.75" hidden="false" customHeight="true" outlineLevel="0" collapsed="false">
      <c r="A429" s="9" t="s">
        <v>472</v>
      </c>
      <c r="B429" s="9" t="s">
        <v>479</v>
      </c>
      <c r="C429" s="9" t="s">
        <v>491</v>
      </c>
      <c r="D429" s="10" t="n">
        <v>7440</v>
      </c>
      <c r="E429" s="10" t="n">
        <v>0</v>
      </c>
      <c r="F429" s="10" t="n">
        <v>54</v>
      </c>
      <c r="G429" s="10"/>
      <c r="H429" s="10"/>
      <c r="I429" s="11" t="n">
        <v>0</v>
      </c>
      <c r="J429" s="12"/>
      <c r="K429" s="12"/>
      <c r="L429" s="12"/>
      <c r="M429" s="12"/>
      <c r="N429" s="13" t="n">
        <f aca="false">IF(IF(I429&lt;144336,144336,IF(I429&gt;261609,261609,I429))&gt;AI429,IF(I429&lt;144336,144336,IF(I429&gt;261609,261609,I429)),AI429)</f>
        <v>166363</v>
      </c>
      <c r="O429" s="13"/>
      <c r="P429" s="12"/>
      <c r="Q429" s="12"/>
      <c r="R429" s="12"/>
      <c r="S429" s="12"/>
      <c r="T429" s="12"/>
      <c r="U429" s="12"/>
      <c r="V429" s="13" t="n">
        <f aca="false">INT(IF(((IF(I429&lt;N429,N429,I429)/0.95)*1.07)&lt;184752,IF(184752&lt;=AJ429,AJ429,184752),IF(((IF(I429&lt;N429,N429,I429)/0.95)*1.07)&gt;334863,334863,IF(((IF(I429&lt;N429,N429,I429)/0.95)*1.07)&lt;AJ429,AJ429,((IF(I429&lt;N429,N429,I429)/0.95)*1.07)))))</f>
        <v>187377</v>
      </c>
      <c r="W429" s="12"/>
      <c r="X429" s="12"/>
      <c r="Y429" s="12"/>
      <c r="Z429" s="12"/>
      <c r="AA429" s="13" t="n">
        <f aca="false">INT(IF(((IF(I429&lt;N429,N429,I429)/0.95)*1.3)&lt;223296,IF(223296&lt;=AK429,AK429,223296),IF(((IF(I429&lt;N429,N429,I429)/0.95)*1.3)&gt;404724,404724,IF(((IF(I429&lt;N429,N429,I429)/0.95)*1.3)&lt;AK429,AK429,((IF(I429&lt;N429,N429,I429)/0.95)*1.3)))))</f>
        <v>227654</v>
      </c>
      <c r="AB429" s="12"/>
      <c r="AC429" s="12"/>
      <c r="AD429" s="12"/>
      <c r="AE429" s="13" t="n">
        <f aca="false">INT(IF(((IF(I429&lt;N429,N429,I429)/0.95)*1.5)&lt;277512,IF(277512&lt;=AL429,AL429,277512),IF(((IF(I429&lt;N429,N429,I429)/0.95)*1.5)&gt;502990,502990,IF(((IF(I429&lt;N429,N429,I429)/0.95)*1.5)&lt;AL429,AL429,((IF(I429&lt;N429,N429,I429)/0.95)*1.5)))))</f>
        <v>277512</v>
      </c>
      <c r="AI429" s="14" t="n">
        <v>166363</v>
      </c>
      <c r="AJ429" s="14" t="n">
        <v>187377</v>
      </c>
      <c r="AK429" s="14" t="n">
        <v>227654</v>
      </c>
      <c r="AL429" s="14" t="n">
        <v>262678</v>
      </c>
    </row>
    <row r="430" customFormat="false" ht="12.75" hidden="false" customHeight="true" outlineLevel="0" collapsed="false">
      <c r="A430" s="9" t="s">
        <v>472</v>
      </c>
      <c r="B430" s="9" t="s">
        <v>479</v>
      </c>
      <c r="C430" s="9" t="s">
        <v>492</v>
      </c>
      <c r="D430" s="10" t="n">
        <v>7440</v>
      </c>
      <c r="E430" s="10" t="n">
        <v>0</v>
      </c>
      <c r="F430" s="10" t="n">
        <v>61</v>
      </c>
      <c r="G430" s="10"/>
      <c r="H430" s="10"/>
      <c r="I430" s="11" t="n">
        <v>0</v>
      </c>
      <c r="J430" s="12"/>
      <c r="K430" s="12"/>
      <c r="L430" s="12"/>
      <c r="M430" s="12"/>
      <c r="N430" s="13" t="n">
        <f aca="false">IF(IF(I430&lt;144336,144336,IF(I430&gt;261609,261609,I430))&gt;AI430,IF(I430&lt;144336,144336,IF(I430&gt;261609,261609,I430)),AI430)</f>
        <v>166363</v>
      </c>
      <c r="O430" s="13"/>
      <c r="P430" s="12"/>
      <c r="Q430" s="12"/>
      <c r="R430" s="12"/>
      <c r="S430" s="12"/>
      <c r="T430" s="12"/>
      <c r="U430" s="12"/>
      <c r="V430" s="13" t="n">
        <f aca="false">INT(IF(((IF(I430&lt;N430,N430,I430)/0.95)*1.07)&lt;184752,IF(184752&lt;=AJ430,AJ430,184752),IF(((IF(I430&lt;N430,N430,I430)/0.95)*1.07)&gt;334863,334863,IF(((IF(I430&lt;N430,N430,I430)/0.95)*1.07)&lt;AJ430,AJ430,((IF(I430&lt;N430,N430,I430)/0.95)*1.07)))))</f>
        <v>187377</v>
      </c>
      <c r="W430" s="12"/>
      <c r="X430" s="12"/>
      <c r="Y430" s="12"/>
      <c r="Z430" s="12"/>
      <c r="AA430" s="13" t="n">
        <f aca="false">INT(IF(((IF(I430&lt;N430,N430,I430)/0.95)*1.3)&lt;223296,IF(223296&lt;=AK430,AK430,223296),IF(((IF(I430&lt;N430,N430,I430)/0.95)*1.3)&gt;404724,404724,IF(((IF(I430&lt;N430,N430,I430)/0.95)*1.3)&lt;AK430,AK430,((IF(I430&lt;N430,N430,I430)/0.95)*1.3)))))</f>
        <v>227654</v>
      </c>
      <c r="AB430" s="12"/>
      <c r="AC430" s="12"/>
      <c r="AD430" s="12"/>
      <c r="AE430" s="13" t="n">
        <f aca="false">INT(IF(((IF(I430&lt;N430,N430,I430)/0.95)*1.5)&lt;277512,IF(277512&lt;=AL430,AL430,277512),IF(((IF(I430&lt;N430,N430,I430)/0.95)*1.5)&gt;502990,502990,IF(((IF(I430&lt;N430,N430,I430)/0.95)*1.5)&lt;AL430,AL430,((IF(I430&lt;N430,N430,I430)/0.95)*1.5)))))</f>
        <v>277512</v>
      </c>
      <c r="AI430" s="14" t="n">
        <v>166363</v>
      </c>
      <c r="AJ430" s="14" t="n">
        <v>187377</v>
      </c>
      <c r="AK430" s="14" t="n">
        <v>227654</v>
      </c>
      <c r="AL430" s="14" t="n">
        <v>262678</v>
      </c>
    </row>
    <row r="431" customFormat="false" ht="12.75" hidden="false" customHeight="true" outlineLevel="0" collapsed="false">
      <c r="A431" s="9" t="s">
        <v>472</v>
      </c>
      <c r="B431" s="9" t="s">
        <v>479</v>
      </c>
      <c r="C431" s="9" t="s">
        <v>493</v>
      </c>
      <c r="D431" s="10" t="n">
        <v>7440</v>
      </c>
      <c r="E431" s="10" t="n">
        <v>0</v>
      </c>
      <c r="F431" s="10" t="n">
        <v>69</v>
      </c>
      <c r="G431" s="10"/>
      <c r="H431" s="10"/>
      <c r="I431" s="11" t="n">
        <v>0</v>
      </c>
      <c r="J431" s="12"/>
      <c r="K431" s="12"/>
      <c r="L431" s="12"/>
      <c r="M431" s="12"/>
      <c r="N431" s="13" t="n">
        <f aca="false">IF(IF(I431&lt;144336,144336,IF(I431&gt;261609,261609,I431))&gt;AI431,IF(I431&lt;144336,144336,IF(I431&gt;261609,261609,I431)),AI431)</f>
        <v>166363</v>
      </c>
      <c r="O431" s="13"/>
      <c r="P431" s="12"/>
      <c r="Q431" s="12"/>
      <c r="R431" s="12"/>
      <c r="S431" s="12"/>
      <c r="T431" s="12"/>
      <c r="U431" s="12"/>
      <c r="V431" s="13" t="n">
        <f aca="false">INT(IF(((IF(I431&lt;N431,N431,I431)/0.95)*1.07)&lt;184752,IF(184752&lt;=AJ431,AJ431,184752),IF(((IF(I431&lt;N431,N431,I431)/0.95)*1.07)&gt;334863,334863,IF(((IF(I431&lt;N431,N431,I431)/0.95)*1.07)&lt;AJ431,AJ431,((IF(I431&lt;N431,N431,I431)/0.95)*1.07)))))</f>
        <v>187377</v>
      </c>
      <c r="W431" s="12"/>
      <c r="X431" s="12"/>
      <c r="Y431" s="12"/>
      <c r="Z431" s="12"/>
      <c r="AA431" s="13" t="n">
        <f aca="false">INT(IF(((IF(I431&lt;N431,N431,I431)/0.95)*1.3)&lt;223296,IF(223296&lt;=AK431,AK431,223296),IF(((IF(I431&lt;N431,N431,I431)/0.95)*1.3)&gt;404724,404724,IF(((IF(I431&lt;N431,N431,I431)/0.95)*1.3)&lt;AK431,AK431,((IF(I431&lt;N431,N431,I431)/0.95)*1.3)))))</f>
        <v>227654</v>
      </c>
      <c r="AB431" s="12"/>
      <c r="AC431" s="12"/>
      <c r="AD431" s="12"/>
      <c r="AE431" s="13" t="n">
        <f aca="false">INT(IF(((IF(I431&lt;N431,N431,I431)/0.95)*1.5)&lt;277512,IF(277512&lt;=AL431,AL431,277512),IF(((IF(I431&lt;N431,N431,I431)/0.95)*1.5)&gt;502990,502990,IF(((IF(I431&lt;N431,N431,I431)/0.95)*1.5)&lt;AL431,AL431,((IF(I431&lt;N431,N431,I431)/0.95)*1.5)))))</f>
        <v>277512</v>
      </c>
      <c r="AI431" s="14" t="n">
        <v>166363</v>
      </c>
      <c r="AJ431" s="14" t="n">
        <v>187377</v>
      </c>
      <c r="AK431" s="14" t="n">
        <v>227654</v>
      </c>
      <c r="AL431" s="14" t="n">
        <v>262678</v>
      </c>
    </row>
    <row r="432" customFormat="false" ht="12.75" hidden="false" customHeight="true" outlineLevel="0" collapsed="false">
      <c r="A432" s="9" t="s">
        <v>472</v>
      </c>
      <c r="B432" s="9" t="s">
        <v>479</v>
      </c>
      <c r="C432" s="9" t="s">
        <v>494</v>
      </c>
      <c r="D432" s="10" t="n">
        <v>7440</v>
      </c>
      <c r="E432" s="10" t="n">
        <v>0</v>
      </c>
      <c r="F432" s="10" t="n">
        <v>77</v>
      </c>
      <c r="G432" s="10"/>
      <c r="H432" s="10"/>
      <c r="I432" s="11" t="n">
        <v>0</v>
      </c>
      <c r="J432" s="12"/>
      <c r="K432" s="12"/>
      <c r="L432" s="12"/>
      <c r="M432" s="12"/>
      <c r="N432" s="13" t="n">
        <f aca="false">IF(IF(I432&lt;144336,144336,IF(I432&gt;261609,261609,I432))&gt;AI432,IF(I432&lt;144336,144336,IF(I432&gt;261609,261609,I432)),AI432)</f>
        <v>166363</v>
      </c>
      <c r="O432" s="13"/>
      <c r="P432" s="12"/>
      <c r="Q432" s="12"/>
      <c r="R432" s="12"/>
      <c r="S432" s="12"/>
      <c r="T432" s="12"/>
      <c r="U432" s="12"/>
      <c r="V432" s="13" t="n">
        <f aca="false">INT(IF(((IF(I432&lt;N432,N432,I432)/0.95)*1.07)&lt;184752,IF(184752&lt;=AJ432,AJ432,184752),IF(((IF(I432&lt;N432,N432,I432)/0.95)*1.07)&gt;334863,334863,IF(((IF(I432&lt;N432,N432,I432)/0.95)*1.07)&lt;AJ432,AJ432,((IF(I432&lt;N432,N432,I432)/0.95)*1.07)))))</f>
        <v>187377</v>
      </c>
      <c r="W432" s="12"/>
      <c r="X432" s="12"/>
      <c r="Y432" s="12"/>
      <c r="Z432" s="12"/>
      <c r="AA432" s="13" t="n">
        <f aca="false">INT(IF(((IF(I432&lt;N432,N432,I432)/0.95)*1.3)&lt;223296,IF(223296&lt;=AK432,AK432,223296),IF(((IF(I432&lt;N432,N432,I432)/0.95)*1.3)&gt;404724,404724,IF(((IF(I432&lt;N432,N432,I432)/0.95)*1.3)&lt;AK432,AK432,((IF(I432&lt;N432,N432,I432)/0.95)*1.3)))))</f>
        <v>227654</v>
      </c>
      <c r="AB432" s="12"/>
      <c r="AC432" s="12"/>
      <c r="AD432" s="12"/>
      <c r="AE432" s="13" t="n">
        <f aca="false">INT(IF(((IF(I432&lt;N432,N432,I432)/0.95)*1.5)&lt;277512,IF(277512&lt;=AL432,AL432,277512),IF(((IF(I432&lt;N432,N432,I432)/0.95)*1.5)&gt;502990,502990,IF(((IF(I432&lt;N432,N432,I432)/0.95)*1.5)&lt;AL432,AL432,((IF(I432&lt;N432,N432,I432)/0.95)*1.5)))))</f>
        <v>277512</v>
      </c>
      <c r="AI432" s="14" t="n">
        <v>166363</v>
      </c>
      <c r="AJ432" s="14" t="n">
        <v>187377</v>
      </c>
      <c r="AK432" s="14" t="n">
        <v>227654</v>
      </c>
      <c r="AL432" s="14" t="n">
        <v>262678</v>
      </c>
    </row>
    <row r="433" customFormat="false" ht="12.75" hidden="false" customHeight="true" outlineLevel="0" collapsed="false">
      <c r="A433" s="9" t="s">
        <v>472</v>
      </c>
      <c r="B433" s="9" t="s">
        <v>479</v>
      </c>
      <c r="C433" s="9" t="s">
        <v>495</v>
      </c>
      <c r="D433" s="10" t="n">
        <v>7440</v>
      </c>
      <c r="E433" s="10" t="n">
        <v>0</v>
      </c>
      <c r="F433" s="10" t="n">
        <v>85</v>
      </c>
      <c r="G433" s="10"/>
      <c r="H433" s="10"/>
      <c r="I433" s="11" t="n">
        <v>0</v>
      </c>
      <c r="J433" s="12"/>
      <c r="K433" s="12"/>
      <c r="L433" s="12"/>
      <c r="M433" s="12"/>
      <c r="N433" s="13" t="n">
        <f aca="false">IF(IF(I433&lt;144336,144336,IF(I433&gt;261609,261609,I433))&gt;AI433,IF(I433&lt;144336,144336,IF(I433&gt;261609,261609,I433)),AI433)</f>
        <v>166363</v>
      </c>
      <c r="O433" s="13"/>
      <c r="P433" s="12"/>
      <c r="Q433" s="12"/>
      <c r="R433" s="12"/>
      <c r="S433" s="12"/>
      <c r="T433" s="12"/>
      <c r="U433" s="12"/>
      <c r="V433" s="13" t="n">
        <f aca="false">INT(IF(((IF(I433&lt;N433,N433,I433)/0.95)*1.07)&lt;184752,IF(184752&lt;=AJ433,AJ433,184752),IF(((IF(I433&lt;N433,N433,I433)/0.95)*1.07)&gt;334863,334863,IF(((IF(I433&lt;N433,N433,I433)/0.95)*1.07)&lt;AJ433,AJ433,((IF(I433&lt;N433,N433,I433)/0.95)*1.07)))))</f>
        <v>187377</v>
      </c>
      <c r="W433" s="12"/>
      <c r="X433" s="12"/>
      <c r="Y433" s="12"/>
      <c r="Z433" s="12"/>
      <c r="AA433" s="13" t="n">
        <f aca="false">INT(IF(((IF(I433&lt;N433,N433,I433)/0.95)*1.3)&lt;223296,IF(223296&lt;=AK433,AK433,223296),IF(((IF(I433&lt;N433,N433,I433)/0.95)*1.3)&gt;404724,404724,IF(((IF(I433&lt;N433,N433,I433)/0.95)*1.3)&lt;AK433,AK433,((IF(I433&lt;N433,N433,I433)/0.95)*1.3)))))</f>
        <v>227654</v>
      </c>
      <c r="AB433" s="12"/>
      <c r="AC433" s="12"/>
      <c r="AD433" s="12"/>
      <c r="AE433" s="13" t="n">
        <f aca="false">INT(IF(((IF(I433&lt;N433,N433,I433)/0.95)*1.5)&lt;277512,IF(277512&lt;=AL433,AL433,277512),IF(((IF(I433&lt;N433,N433,I433)/0.95)*1.5)&gt;502990,502990,IF(((IF(I433&lt;N433,N433,I433)/0.95)*1.5)&lt;AL433,AL433,((IF(I433&lt;N433,N433,I433)/0.95)*1.5)))))</f>
        <v>277512</v>
      </c>
      <c r="AI433" s="14" t="n">
        <v>166363</v>
      </c>
      <c r="AJ433" s="14" t="n">
        <v>187377</v>
      </c>
      <c r="AK433" s="14" t="n">
        <v>227654</v>
      </c>
      <c r="AL433" s="14" t="n">
        <v>262678</v>
      </c>
    </row>
    <row r="434" customFormat="false" ht="12.75" hidden="false" customHeight="true" outlineLevel="0" collapsed="false">
      <c r="A434" s="9" t="s">
        <v>472</v>
      </c>
      <c r="B434" s="9" t="s">
        <v>479</v>
      </c>
      <c r="C434" s="9" t="s">
        <v>496</v>
      </c>
      <c r="D434" s="10" t="n">
        <v>7440</v>
      </c>
      <c r="E434" s="10" t="n">
        <v>0</v>
      </c>
      <c r="F434" s="10" t="n">
        <v>87</v>
      </c>
      <c r="G434" s="10"/>
      <c r="H434" s="10"/>
      <c r="I434" s="11" t="n">
        <v>0</v>
      </c>
      <c r="J434" s="12"/>
      <c r="K434" s="12"/>
      <c r="L434" s="12"/>
      <c r="M434" s="12"/>
      <c r="N434" s="13" t="n">
        <f aca="false">IF(IF(I434&lt;144336,144336,IF(I434&gt;261609,261609,I434))&gt;AI434,IF(I434&lt;144336,144336,IF(I434&gt;261609,261609,I434)),AI434)</f>
        <v>166363</v>
      </c>
      <c r="O434" s="13"/>
      <c r="P434" s="12"/>
      <c r="Q434" s="12"/>
      <c r="R434" s="12"/>
      <c r="S434" s="12"/>
      <c r="T434" s="12"/>
      <c r="U434" s="12"/>
      <c r="V434" s="13" t="n">
        <f aca="false">INT(IF(((IF(I434&lt;N434,N434,I434)/0.95)*1.07)&lt;184752,IF(184752&lt;=AJ434,AJ434,184752),IF(((IF(I434&lt;N434,N434,I434)/0.95)*1.07)&gt;334863,334863,IF(((IF(I434&lt;N434,N434,I434)/0.95)*1.07)&lt;AJ434,AJ434,((IF(I434&lt;N434,N434,I434)/0.95)*1.07)))))</f>
        <v>187377</v>
      </c>
      <c r="W434" s="12"/>
      <c r="X434" s="12"/>
      <c r="Y434" s="12"/>
      <c r="Z434" s="12"/>
      <c r="AA434" s="13" t="n">
        <f aca="false">INT(IF(((IF(I434&lt;N434,N434,I434)/0.95)*1.3)&lt;223296,IF(223296&lt;=AK434,AK434,223296),IF(((IF(I434&lt;N434,N434,I434)/0.95)*1.3)&gt;404724,404724,IF(((IF(I434&lt;N434,N434,I434)/0.95)*1.3)&lt;AK434,AK434,((IF(I434&lt;N434,N434,I434)/0.95)*1.3)))))</f>
        <v>227654</v>
      </c>
      <c r="AB434" s="12"/>
      <c r="AC434" s="12"/>
      <c r="AD434" s="12"/>
      <c r="AE434" s="13" t="n">
        <f aca="false">INT(IF(((IF(I434&lt;N434,N434,I434)/0.95)*1.5)&lt;277512,IF(277512&lt;=AL434,AL434,277512),IF(((IF(I434&lt;N434,N434,I434)/0.95)*1.5)&gt;502990,502990,IF(((IF(I434&lt;N434,N434,I434)/0.95)*1.5)&lt;AL434,AL434,((IF(I434&lt;N434,N434,I434)/0.95)*1.5)))))</f>
        <v>277512</v>
      </c>
      <c r="AI434" s="14" t="n">
        <v>166363</v>
      </c>
      <c r="AJ434" s="14" t="n">
        <v>187377</v>
      </c>
      <c r="AK434" s="14" t="n">
        <v>227654</v>
      </c>
      <c r="AL434" s="14" t="n">
        <v>262678</v>
      </c>
    </row>
    <row r="435" customFormat="false" ht="12.75" hidden="false" customHeight="true" outlineLevel="0" collapsed="false">
      <c r="A435" s="9" t="s">
        <v>472</v>
      </c>
      <c r="B435" s="9" t="s">
        <v>479</v>
      </c>
      <c r="C435" s="9" t="s">
        <v>497</v>
      </c>
      <c r="D435" s="10" t="n">
        <v>7440</v>
      </c>
      <c r="E435" s="10" t="n">
        <v>0</v>
      </c>
      <c r="F435" s="10" t="n">
        <v>89</v>
      </c>
      <c r="G435" s="10"/>
      <c r="H435" s="10"/>
      <c r="I435" s="11" t="n">
        <v>0</v>
      </c>
      <c r="J435" s="12"/>
      <c r="K435" s="12"/>
      <c r="L435" s="12"/>
      <c r="M435" s="12"/>
      <c r="N435" s="13" t="n">
        <f aca="false">IF(IF(I435&lt;144336,144336,IF(I435&gt;261609,261609,I435))&gt;AI435,IF(I435&lt;144336,144336,IF(I435&gt;261609,261609,I435)),AI435)</f>
        <v>166363</v>
      </c>
      <c r="O435" s="13"/>
      <c r="P435" s="12"/>
      <c r="Q435" s="12"/>
      <c r="R435" s="12"/>
      <c r="S435" s="12"/>
      <c r="T435" s="12"/>
      <c r="U435" s="12"/>
      <c r="V435" s="13" t="n">
        <f aca="false">INT(IF(((IF(I435&lt;N435,N435,I435)/0.95)*1.07)&lt;184752,IF(184752&lt;=AJ435,AJ435,184752),IF(((IF(I435&lt;N435,N435,I435)/0.95)*1.07)&gt;334863,334863,IF(((IF(I435&lt;N435,N435,I435)/0.95)*1.07)&lt;AJ435,AJ435,((IF(I435&lt;N435,N435,I435)/0.95)*1.07)))))</f>
        <v>187377</v>
      </c>
      <c r="W435" s="12"/>
      <c r="X435" s="12"/>
      <c r="Y435" s="12"/>
      <c r="Z435" s="12"/>
      <c r="AA435" s="13" t="n">
        <f aca="false">INT(IF(((IF(I435&lt;N435,N435,I435)/0.95)*1.3)&lt;223296,IF(223296&lt;=AK435,AK435,223296),IF(((IF(I435&lt;N435,N435,I435)/0.95)*1.3)&gt;404724,404724,IF(((IF(I435&lt;N435,N435,I435)/0.95)*1.3)&lt;AK435,AK435,((IF(I435&lt;N435,N435,I435)/0.95)*1.3)))))</f>
        <v>227654</v>
      </c>
      <c r="AB435" s="12"/>
      <c r="AC435" s="12"/>
      <c r="AD435" s="12"/>
      <c r="AE435" s="13" t="n">
        <f aca="false">INT(IF(((IF(I435&lt;N435,N435,I435)/0.95)*1.5)&lt;277512,IF(277512&lt;=AL435,AL435,277512),IF(((IF(I435&lt;N435,N435,I435)/0.95)*1.5)&gt;502990,502990,IF(((IF(I435&lt;N435,N435,I435)/0.95)*1.5)&lt;AL435,AL435,((IF(I435&lt;N435,N435,I435)/0.95)*1.5)))))</f>
        <v>277512</v>
      </c>
      <c r="AI435" s="14" t="n">
        <v>166363</v>
      </c>
      <c r="AJ435" s="14" t="n">
        <v>187377</v>
      </c>
      <c r="AK435" s="14" t="n">
        <v>227654</v>
      </c>
      <c r="AL435" s="14" t="n">
        <v>262678</v>
      </c>
    </row>
    <row r="436" customFormat="false" ht="12.75" hidden="false" customHeight="true" outlineLevel="0" collapsed="false">
      <c r="A436" s="9" t="s">
        <v>472</v>
      </c>
      <c r="B436" s="9" t="s">
        <v>479</v>
      </c>
      <c r="C436" s="9" t="s">
        <v>498</v>
      </c>
      <c r="D436" s="10" t="n">
        <v>7440</v>
      </c>
      <c r="E436" s="10" t="n">
        <v>0</v>
      </c>
      <c r="F436" s="10" t="n">
        <v>91</v>
      </c>
      <c r="G436" s="10"/>
      <c r="H436" s="10"/>
      <c r="I436" s="11" t="n">
        <v>0</v>
      </c>
      <c r="J436" s="12"/>
      <c r="K436" s="12"/>
      <c r="L436" s="12"/>
      <c r="M436" s="12"/>
      <c r="N436" s="13" t="n">
        <f aca="false">IF(IF(I436&lt;144336,144336,IF(I436&gt;261609,261609,I436))&gt;AI436,IF(I436&lt;144336,144336,IF(I436&gt;261609,261609,I436)),AI436)</f>
        <v>166363</v>
      </c>
      <c r="O436" s="13"/>
      <c r="P436" s="12"/>
      <c r="Q436" s="12"/>
      <c r="R436" s="12"/>
      <c r="S436" s="12"/>
      <c r="T436" s="12"/>
      <c r="U436" s="12"/>
      <c r="V436" s="13" t="n">
        <f aca="false">INT(IF(((IF(I436&lt;N436,N436,I436)/0.95)*1.07)&lt;184752,IF(184752&lt;=AJ436,AJ436,184752),IF(((IF(I436&lt;N436,N436,I436)/0.95)*1.07)&gt;334863,334863,IF(((IF(I436&lt;N436,N436,I436)/0.95)*1.07)&lt;AJ436,AJ436,((IF(I436&lt;N436,N436,I436)/0.95)*1.07)))))</f>
        <v>187377</v>
      </c>
      <c r="W436" s="12"/>
      <c r="X436" s="12"/>
      <c r="Y436" s="12"/>
      <c r="Z436" s="12"/>
      <c r="AA436" s="13" t="n">
        <f aca="false">INT(IF(((IF(I436&lt;N436,N436,I436)/0.95)*1.3)&lt;223296,IF(223296&lt;=AK436,AK436,223296),IF(((IF(I436&lt;N436,N436,I436)/0.95)*1.3)&gt;404724,404724,IF(((IF(I436&lt;N436,N436,I436)/0.95)*1.3)&lt;AK436,AK436,((IF(I436&lt;N436,N436,I436)/0.95)*1.3)))))</f>
        <v>227654</v>
      </c>
      <c r="AB436" s="12"/>
      <c r="AC436" s="12"/>
      <c r="AD436" s="12"/>
      <c r="AE436" s="13" t="n">
        <f aca="false">INT(IF(((IF(I436&lt;N436,N436,I436)/0.95)*1.5)&lt;277512,IF(277512&lt;=AL436,AL436,277512),IF(((IF(I436&lt;N436,N436,I436)/0.95)*1.5)&gt;502990,502990,IF(((IF(I436&lt;N436,N436,I436)/0.95)*1.5)&lt;AL436,AL436,((IF(I436&lt;N436,N436,I436)/0.95)*1.5)))))</f>
        <v>277512</v>
      </c>
      <c r="AI436" s="14" t="n">
        <v>166363</v>
      </c>
      <c r="AJ436" s="14" t="n">
        <v>187377</v>
      </c>
      <c r="AK436" s="14" t="n">
        <v>227654</v>
      </c>
      <c r="AL436" s="14" t="n">
        <v>262678</v>
      </c>
    </row>
    <row r="437" customFormat="false" ht="12.75" hidden="false" customHeight="true" outlineLevel="0" collapsed="false">
      <c r="A437" s="9" t="s">
        <v>472</v>
      </c>
      <c r="B437" s="9" t="s">
        <v>479</v>
      </c>
      <c r="C437" s="9" t="s">
        <v>499</v>
      </c>
      <c r="D437" s="10" t="n">
        <v>7440</v>
      </c>
      <c r="E437" s="10" t="n">
        <v>0</v>
      </c>
      <c r="F437" s="10" t="n">
        <v>101</v>
      </c>
      <c r="G437" s="10"/>
      <c r="H437" s="10"/>
      <c r="I437" s="11" t="n">
        <v>0</v>
      </c>
      <c r="J437" s="12"/>
      <c r="K437" s="12"/>
      <c r="L437" s="12"/>
      <c r="M437" s="12"/>
      <c r="N437" s="13" t="n">
        <f aca="false">IF(IF(I437&lt;144336,144336,IF(I437&gt;261609,261609,I437))&gt;AI437,IF(I437&lt;144336,144336,IF(I437&gt;261609,261609,I437)),AI437)</f>
        <v>166363</v>
      </c>
      <c r="O437" s="13"/>
      <c r="P437" s="12"/>
      <c r="Q437" s="12"/>
      <c r="R437" s="12"/>
      <c r="S437" s="12"/>
      <c r="T437" s="12"/>
      <c r="U437" s="12"/>
      <c r="V437" s="13" t="n">
        <f aca="false">INT(IF(((IF(I437&lt;N437,N437,I437)/0.95)*1.07)&lt;184752,IF(184752&lt;=AJ437,AJ437,184752),IF(((IF(I437&lt;N437,N437,I437)/0.95)*1.07)&gt;334863,334863,IF(((IF(I437&lt;N437,N437,I437)/0.95)*1.07)&lt;AJ437,AJ437,((IF(I437&lt;N437,N437,I437)/0.95)*1.07)))))</f>
        <v>187377</v>
      </c>
      <c r="W437" s="12"/>
      <c r="X437" s="12"/>
      <c r="Y437" s="12"/>
      <c r="Z437" s="12"/>
      <c r="AA437" s="13" t="n">
        <f aca="false">INT(IF(((IF(I437&lt;N437,N437,I437)/0.95)*1.3)&lt;223296,IF(223296&lt;=AK437,AK437,223296),IF(((IF(I437&lt;N437,N437,I437)/0.95)*1.3)&gt;404724,404724,IF(((IF(I437&lt;N437,N437,I437)/0.95)*1.3)&lt;AK437,AK437,((IF(I437&lt;N437,N437,I437)/0.95)*1.3)))))</f>
        <v>227654</v>
      </c>
      <c r="AB437" s="12"/>
      <c r="AC437" s="12"/>
      <c r="AD437" s="12"/>
      <c r="AE437" s="13" t="n">
        <f aca="false">INT(IF(((IF(I437&lt;N437,N437,I437)/0.95)*1.5)&lt;277512,IF(277512&lt;=AL437,AL437,277512),IF(((IF(I437&lt;N437,N437,I437)/0.95)*1.5)&gt;502990,502990,IF(((IF(I437&lt;N437,N437,I437)/0.95)*1.5)&lt;AL437,AL437,((IF(I437&lt;N437,N437,I437)/0.95)*1.5)))))</f>
        <v>277512</v>
      </c>
      <c r="AI437" s="14" t="n">
        <v>166363</v>
      </c>
      <c r="AJ437" s="14" t="n">
        <v>187377</v>
      </c>
      <c r="AK437" s="14" t="n">
        <v>227654</v>
      </c>
      <c r="AL437" s="14" t="n">
        <v>262678</v>
      </c>
    </row>
    <row r="438" customFormat="false" ht="12.75" hidden="false" customHeight="true" outlineLevel="0" collapsed="false">
      <c r="A438" s="9" t="s">
        <v>472</v>
      </c>
      <c r="B438" s="9" t="s">
        <v>479</v>
      </c>
      <c r="C438" s="9" t="s">
        <v>500</v>
      </c>
      <c r="D438" s="10" t="n">
        <v>7440</v>
      </c>
      <c r="E438" s="10" t="n">
        <v>0</v>
      </c>
      <c r="F438" s="10" t="n">
        <v>103</v>
      </c>
      <c r="G438" s="10"/>
      <c r="H438" s="10"/>
      <c r="I438" s="11" t="n">
        <v>0</v>
      </c>
      <c r="J438" s="12"/>
      <c r="K438" s="12"/>
      <c r="L438" s="12"/>
      <c r="M438" s="12"/>
      <c r="N438" s="13" t="n">
        <f aca="false">IF(IF(I438&lt;144336,144336,IF(I438&gt;261609,261609,I438))&gt;AI438,IF(I438&lt;144336,144336,IF(I438&gt;261609,261609,I438)),AI438)</f>
        <v>166363</v>
      </c>
      <c r="O438" s="13"/>
      <c r="P438" s="12"/>
      <c r="Q438" s="12"/>
      <c r="R438" s="12"/>
      <c r="S438" s="12"/>
      <c r="T438" s="12"/>
      <c r="U438" s="12"/>
      <c r="V438" s="13" t="n">
        <f aca="false">INT(IF(((IF(I438&lt;N438,N438,I438)/0.95)*1.07)&lt;184752,IF(184752&lt;=AJ438,AJ438,184752),IF(((IF(I438&lt;N438,N438,I438)/0.95)*1.07)&gt;334863,334863,IF(((IF(I438&lt;N438,N438,I438)/0.95)*1.07)&lt;AJ438,AJ438,((IF(I438&lt;N438,N438,I438)/0.95)*1.07)))))</f>
        <v>187377</v>
      </c>
      <c r="W438" s="12"/>
      <c r="X438" s="12"/>
      <c r="Y438" s="12"/>
      <c r="Z438" s="12"/>
      <c r="AA438" s="13" t="n">
        <f aca="false">INT(IF(((IF(I438&lt;N438,N438,I438)/0.95)*1.3)&lt;223296,IF(223296&lt;=AK438,AK438,223296),IF(((IF(I438&lt;N438,N438,I438)/0.95)*1.3)&gt;404724,404724,IF(((IF(I438&lt;N438,N438,I438)/0.95)*1.3)&lt;AK438,AK438,((IF(I438&lt;N438,N438,I438)/0.95)*1.3)))))</f>
        <v>227654</v>
      </c>
      <c r="AB438" s="12"/>
      <c r="AC438" s="12"/>
      <c r="AD438" s="12"/>
      <c r="AE438" s="13" t="n">
        <f aca="false">INT(IF(((IF(I438&lt;N438,N438,I438)/0.95)*1.5)&lt;277512,IF(277512&lt;=AL438,AL438,277512),IF(((IF(I438&lt;N438,N438,I438)/0.95)*1.5)&gt;502990,502990,IF(((IF(I438&lt;N438,N438,I438)/0.95)*1.5)&lt;AL438,AL438,((IF(I438&lt;N438,N438,I438)/0.95)*1.5)))))</f>
        <v>277512</v>
      </c>
      <c r="AI438" s="14" t="n">
        <v>166363</v>
      </c>
      <c r="AJ438" s="14" t="n">
        <v>187377</v>
      </c>
      <c r="AK438" s="14" t="n">
        <v>227654</v>
      </c>
      <c r="AL438" s="14" t="n">
        <v>262678</v>
      </c>
    </row>
    <row r="439" customFormat="false" ht="12.75" hidden="false" customHeight="true" outlineLevel="0" collapsed="false">
      <c r="A439" s="9" t="s">
        <v>472</v>
      </c>
      <c r="B439" s="9" t="s">
        <v>479</v>
      </c>
      <c r="C439" s="9" t="s">
        <v>501</v>
      </c>
      <c r="D439" s="10" t="n">
        <v>7440</v>
      </c>
      <c r="E439" s="10" t="n">
        <v>0</v>
      </c>
      <c r="F439" s="10" t="n">
        <v>105</v>
      </c>
      <c r="G439" s="10"/>
      <c r="H439" s="10"/>
      <c r="I439" s="11" t="n">
        <v>0</v>
      </c>
      <c r="J439" s="12"/>
      <c r="K439" s="12"/>
      <c r="L439" s="12"/>
      <c r="M439" s="12"/>
      <c r="N439" s="13" t="n">
        <f aca="false">IF(IF(I439&lt;144336,144336,IF(I439&gt;261609,261609,I439))&gt;AI439,IF(I439&lt;144336,144336,IF(I439&gt;261609,261609,I439)),AI439)</f>
        <v>166363</v>
      </c>
      <c r="O439" s="13"/>
      <c r="P439" s="12"/>
      <c r="Q439" s="12"/>
      <c r="R439" s="12"/>
      <c r="S439" s="12"/>
      <c r="T439" s="12"/>
      <c r="U439" s="12"/>
      <c r="V439" s="13" t="n">
        <f aca="false">INT(IF(((IF(I439&lt;N439,N439,I439)/0.95)*1.07)&lt;184752,IF(184752&lt;=AJ439,AJ439,184752),IF(((IF(I439&lt;N439,N439,I439)/0.95)*1.07)&gt;334863,334863,IF(((IF(I439&lt;N439,N439,I439)/0.95)*1.07)&lt;AJ439,AJ439,((IF(I439&lt;N439,N439,I439)/0.95)*1.07)))))</f>
        <v>187377</v>
      </c>
      <c r="W439" s="12"/>
      <c r="X439" s="12"/>
      <c r="Y439" s="12"/>
      <c r="Z439" s="12"/>
      <c r="AA439" s="13" t="n">
        <f aca="false">INT(IF(((IF(I439&lt;N439,N439,I439)/0.95)*1.3)&lt;223296,IF(223296&lt;=AK439,AK439,223296),IF(((IF(I439&lt;N439,N439,I439)/0.95)*1.3)&gt;404724,404724,IF(((IF(I439&lt;N439,N439,I439)/0.95)*1.3)&lt;AK439,AK439,((IF(I439&lt;N439,N439,I439)/0.95)*1.3)))))</f>
        <v>227654</v>
      </c>
      <c r="AB439" s="12"/>
      <c r="AC439" s="12"/>
      <c r="AD439" s="12"/>
      <c r="AE439" s="13" t="n">
        <f aca="false">INT(IF(((IF(I439&lt;N439,N439,I439)/0.95)*1.5)&lt;277512,IF(277512&lt;=AL439,AL439,277512),IF(((IF(I439&lt;N439,N439,I439)/0.95)*1.5)&gt;502990,502990,IF(((IF(I439&lt;N439,N439,I439)/0.95)*1.5)&lt;AL439,AL439,((IF(I439&lt;N439,N439,I439)/0.95)*1.5)))))</f>
        <v>277512</v>
      </c>
      <c r="AI439" s="14" t="n">
        <v>166363</v>
      </c>
      <c r="AJ439" s="14" t="n">
        <v>187377</v>
      </c>
      <c r="AK439" s="14" t="n">
        <v>227654</v>
      </c>
      <c r="AL439" s="14" t="n">
        <v>262678</v>
      </c>
    </row>
    <row r="440" customFormat="false" ht="12.75" hidden="false" customHeight="true" outlineLevel="0" collapsed="false">
      <c r="A440" s="9" t="s">
        <v>472</v>
      </c>
      <c r="B440" s="9" t="s">
        <v>479</v>
      </c>
      <c r="C440" s="9" t="s">
        <v>502</v>
      </c>
      <c r="D440" s="10" t="n">
        <v>7440</v>
      </c>
      <c r="E440" s="10" t="n">
        <v>0</v>
      </c>
      <c r="F440" s="10" t="n">
        <v>119</v>
      </c>
      <c r="G440" s="10"/>
      <c r="H440" s="10"/>
      <c r="I440" s="11" t="n">
        <v>0</v>
      </c>
      <c r="J440" s="12"/>
      <c r="K440" s="12"/>
      <c r="L440" s="12"/>
      <c r="M440" s="12"/>
      <c r="N440" s="13" t="n">
        <f aca="false">IF(IF(I440&lt;144336,144336,IF(I440&gt;261609,261609,I440))&gt;AI440,IF(I440&lt;144336,144336,IF(I440&gt;261609,261609,I440)),AI440)</f>
        <v>166363</v>
      </c>
      <c r="O440" s="13"/>
      <c r="P440" s="12"/>
      <c r="Q440" s="12"/>
      <c r="R440" s="12"/>
      <c r="S440" s="12"/>
      <c r="T440" s="12"/>
      <c r="U440" s="12"/>
      <c r="V440" s="13" t="n">
        <f aca="false">INT(IF(((IF(I440&lt;N440,N440,I440)/0.95)*1.07)&lt;184752,IF(184752&lt;=AJ440,AJ440,184752),IF(((IF(I440&lt;N440,N440,I440)/0.95)*1.07)&gt;334863,334863,IF(((IF(I440&lt;N440,N440,I440)/0.95)*1.07)&lt;AJ440,AJ440,((IF(I440&lt;N440,N440,I440)/0.95)*1.07)))))</f>
        <v>187377</v>
      </c>
      <c r="W440" s="12"/>
      <c r="X440" s="12"/>
      <c r="Y440" s="12"/>
      <c r="Z440" s="12"/>
      <c r="AA440" s="13" t="n">
        <f aca="false">INT(IF(((IF(I440&lt;N440,N440,I440)/0.95)*1.3)&lt;223296,IF(223296&lt;=AK440,AK440,223296),IF(((IF(I440&lt;N440,N440,I440)/0.95)*1.3)&gt;404724,404724,IF(((IF(I440&lt;N440,N440,I440)/0.95)*1.3)&lt;AK440,AK440,((IF(I440&lt;N440,N440,I440)/0.95)*1.3)))))</f>
        <v>227654</v>
      </c>
      <c r="AB440" s="12"/>
      <c r="AC440" s="12"/>
      <c r="AD440" s="12"/>
      <c r="AE440" s="13" t="n">
        <f aca="false">INT(IF(((IF(I440&lt;N440,N440,I440)/0.95)*1.5)&lt;277512,IF(277512&lt;=AL440,AL440,277512),IF(((IF(I440&lt;N440,N440,I440)/0.95)*1.5)&gt;502990,502990,IF(((IF(I440&lt;N440,N440,I440)/0.95)*1.5)&lt;AL440,AL440,((IF(I440&lt;N440,N440,I440)/0.95)*1.5)))))</f>
        <v>277512</v>
      </c>
      <c r="AI440" s="14" t="n">
        <v>166363</v>
      </c>
      <c r="AJ440" s="14" t="n">
        <v>187377</v>
      </c>
      <c r="AK440" s="14" t="n">
        <v>227654</v>
      </c>
      <c r="AL440" s="14" t="n">
        <v>262678</v>
      </c>
    </row>
    <row r="441" customFormat="false" ht="12.75" hidden="false" customHeight="true" outlineLevel="0" collapsed="false">
      <c r="A441" s="9" t="s">
        <v>472</v>
      </c>
      <c r="B441" s="9" t="s">
        <v>479</v>
      </c>
      <c r="C441" s="9" t="s">
        <v>503</v>
      </c>
      <c r="D441" s="10" t="n">
        <v>7440</v>
      </c>
      <c r="E441" s="10" t="n">
        <v>0</v>
      </c>
      <c r="F441" s="10" t="n">
        <v>127</v>
      </c>
      <c r="G441" s="10"/>
      <c r="H441" s="10"/>
      <c r="I441" s="11" t="n">
        <v>0</v>
      </c>
      <c r="J441" s="12"/>
      <c r="K441" s="12"/>
      <c r="L441" s="12"/>
      <c r="M441" s="12"/>
      <c r="N441" s="13" t="n">
        <f aca="false">IF(IF(I441&lt;144336,144336,IF(I441&gt;261609,261609,I441))&gt;AI441,IF(I441&lt;144336,144336,IF(I441&gt;261609,261609,I441)),AI441)</f>
        <v>166363</v>
      </c>
      <c r="O441" s="13"/>
      <c r="P441" s="12"/>
      <c r="Q441" s="12"/>
      <c r="R441" s="12"/>
      <c r="S441" s="12"/>
      <c r="T441" s="12"/>
      <c r="U441" s="12"/>
      <c r="V441" s="13" t="n">
        <f aca="false">INT(IF(((IF(I441&lt;N441,N441,I441)/0.95)*1.07)&lt;184752,IF(184752&lt;=AJ441,AJ441,184752),IF(((IF(I441&lt;N441,N441,I441)/0.95)*1.07)&gt;334863,334863,IF(((IF(I441&lt;N441,N441,I441)/0.95)*1.07)&lt;AJ441,AJ441,((IF(I441&lt;N441,N441,I441)/0.95)*1.07)))))</f>
        <v>187377</v>
      </c>
      <c r="W441" s="12"/>
      <c r="X441" s="12"/>
      <c r="Y441" s="12"/>
      <c r="Z441" s="12"/>
      <c r="AA441" s="13" t="n">
        <f aca="false">INT(IF(((IF(I441&lt;N441,N441,I441)/0.95)*1.3)&lt;223296,IF(223296&lt;=AK441,AK441,223296),IF(((IF(I441&lt;N441,N441,I441)/0.95)*1.3)&gt;404724,404724,IF(((IF(I441&lt;N441,N441,I441)/0.95)*1.3)&lt;AK441,AK441,((IF(I441&lt;N441,N441,I441)/0.95)*1.3)))))</f>
        <v>227654</v>
      </c>
      <c r="AB441" s="12"/>
      <c r="AC441" s="12"/>
      <c r="AD441" s="12"/>
      <c r="AE441" s="13" t="n">
        <f aca="false">INT(IF(((IF(I441&lt;N441,N441,I441)/0.95)*1.5)&lt;277512,IF(277512&lt;=AL441,AL441,277512),IF(((IF(I441&lt;N441,N441,I441)/0.95)*1.5)&gt;502990,502990,IF(((IF(I441&lt;N441,N441,I441)/0.95)*1.5)&lt;AL441,AL441,((IF(I441&lt;N441,N441,I441)/0.95)*1.5)))))</f>
        <v>277512</v>
      </c>
      <c r="AI441" s="14" t="n">
        <v>166363</v>
      </c>
      <c r="AJ441" s="14" t="n">
        <v>187377</v>
      </c>
      <c r="AK441" s="14" t="n">
        <v>227654</v>
      </c>
      <c r="AL441" s="14" t="n">
        <v>262678</v>
      </c>
    </row>
    <row r="442" customFormat="false" ht="12.75" hidden="false" customHeight="true" outlineLevel="0" collapsed="false">
      <c r="A442" s="9" t="s">
        <v>472</v>
      </c>
      <c r="B442" s="9" t="s">
        <v>479</v>
      </c>
      <c r="C442" s="9" t="s">
        <v>504</v>
      </c>
      <c r="D442" s="10" t="n">
        <v>7440</v>
      </c>
      <c r="E442" s="10" t="n">
        <v>0</v>
      </c>
      <c r="F442" s="10" t="n">
        <v>135</v>
      </c>
      <c r="G442" s="10"/>
      <c r="H442" s="10"/>
      <c r="I442" s="11" t="n">
        <v>0</v>
      </c>
      <c r="J442" s="12"/>
      <c r="K442" s="12"/>
      <c r="L442" s="12"/>
      <c r="M442" s="12"/>
      <c r="N442" s="13" t="n">
        <f aca="false">IF(IF(I442&lt;144336,144336,IF(I442&gt;261609,261609,I442))&gt;AI442,IF(I442&lt;144336,144336,IF(I442&gt;261609,261609,I442)),AI442)</f>
        <v>166363</v>
      </c>
      <c r="O442" s="13"/>
      <c r="P442" s="12"/>
      <c r="Q442" s="12"/>
      <c r="R442" s="12"/>
      <c r="S442" s="12"/>
      <c r="T442" s="12"/>
      <c r="U442" s="12"/>
      <c r="V442" s="13" t="n">
        <f aca="false">INT(IF(((IF(I442&lt;N442,N442,I442)/0.95)*1.07)&lt;184752,IF(184752&lt;=AJ442,AJ442,184752),IF(((IF(I442&lt;N442,N442,I442)/0.95)*1.07)&gt;334863,334863,IF(((IF(I442&lt;N442,N442,I442)/0.95)*1.07)&lt;AJ442,AJ442,((IF(I442&lt;N442,N442,I442)/0.95)*1.07)))))</f>
        <v>187377</v>
      </c>
      <c r="W442" s="12"/>
      <c r="X442" s="12"/>
      <c r="Y442" s="12"/>
      <c r="Z442" s="12"/>
      <c r="AA442" s="13" t="n">
        <f aca="false">INT(IF(((IF(I442&lt;N442,N442,I442)/0.95)*1.3)&lt;223296,IF(223296&lt;=AK442,AK442,223296),IF(((IF(I442&lt;N442,N442,I442)/0.95)*1.3)&gt;404724,404724,IF(((IF(I442&lt;N442,N442,I442)/0.95)*1.3)&lt;AK442,AK442,((IF(I442&lt;N442,N442,I442)/0.95)*1.3)))))</f>
        <v>227654</v>
      </c>
      <c r="AB442" s="12"/>
      <c r="AC442" s="12"/>
      <c r="AD442" s="12"/>
      <c r="AE442" s="13" t="n">
        <f aca="false">INT(IF(((IF(I442&lt;N442,N442,I442)/0.95)*1.5)&lt;277512,IF(277512&lt;=AL442,AL442,277512),IF(((IF(I442&lt;N442,N442,I442)/0.95)*1.5)&gt;502990,502990,IF(((IF(I442&lt;N442,N442,I442)/0.95)*1.5)&lt;AL442,AL442,((IF(I442&lt;N442,N442,I442)/0.95)*1.5)))))</f>
        <v>277512</v>
      </c>
      <c r="AI442" s="14" t="n">
        <v>166363</v>
      </c>
      <c r="AJ442" s="14" t="n">
        <v>187377</v>
      </c>
      <c r="AK442" s="14" t="n">
        <v>227654</v>
      </c>
      <c r="AL442" s="14" t="n">
        <v>262678</v>
      </c>
    </row>
    <row r="443" customFormat="false" ht="12.75" hidden="false" customHeight="true" outlineLevel="0" collapsed="false">
      <c r="A443" s="9" t="s">
        <v>472</v>
      </c>
      <c r="B443" s="9" t="s">
        <v>479</v>
      </c>
      <c r="C443" s="9" t="s">
        <v>505</v>
      </c>
      <c r="D443" s="10" t="n">
        <v>7440</v>
      </c>
      <c r="E443" s="10" t="n">
        <v>0</v>
      </c>
      <c r="F443" s="10" t="n">
        <v>137</v>
      </c>
      <c r="G443" s="10"/>
      <c r="H443" s="10"/>
      <c r="I443" s="11" t="n">
        <v>0</v>
      </c>
      <c r="J443" s="12"/>
      <c r="K443" s="12"/>
      <c r="L443" s="12"/>
      <c r="M443" s="12"/>
      <c r="N443" s="13" t="n">
        <f aca="false">IF(IF(I443&lt;144336,144336,IF(I443&gt;261609,261609,I443))&gt;AI443,IF(I443&lt;144336,144336,IF(I443&gt;261609,261609,I443)),AI443)</f>
        <v>166363</v>
      </c>
      <c r="O443" s="13"/>
      <c r="P443" s="12"/>
      <c r="Q443" s="12"/>
      <c r="R443" s="12"/>
      <c r="S443" s="12"/>
      <c r="T443" s="12"/>
      <c r="U443" s="12"/>
      <c r="V443" s="13" t="n">
        <f aca="false">INT(IF(((IF(I443&lt;N443,N443,I443)/0.95)*1.07)&lt;184752,IF(184752&lt;=AJ443,AJ443,184752),IF(((IF(I443&lt;N443,N443,I443)/0.95)*1.07)&gt;334863,334863,IF(((IF(I443&lt;N443,N443,I443)/0.95)*1.07)&lt;AJ443,AJ443,((IF(I443&lt;N443,N443,I443)/0.95)*1.07)))))</f>
        <v>187377</v>
      </c>
      <c r="W443" s="12"/>
      <c r="X443" s="12"/>
      <c r="Y443" s="12"/>
      <c r="Z443" s="12"/>
      <c r="AA443" s="13" t="n">
        <f aca="false">INT(IF(((IF(I443&lt;N443,N443,I443)/0.95)*1.3)&lt;223296,IF(223296&lt;=AK443,AK443,223296),IF(((IF(I443&lt;N443,N443,I443)/0.95)*1.3)&gt;404724,404724,IF(((IF(I443&lt;N443,N443,I443)/0.95)*1.3)&lt;AK443,AK443,((IF(I443&lt;N443,N443,I443)/0.95)*1.3)))))</f>
        <v>227654</v>
      </c>
      <c r="AB443" s="12"/>
      <c r="AC443" s="12"/>
      <c r="AD443" s="12"/>
      <c r="AE443" s="13" t="n">
        <f aca="false">INT(IF(((IF(I443&lt;N443,N443,I443)/0.95)*1.5)&lt;277512,IF(277512&lt;=AL443,AL443,277512),IF(((IF(I443&lt;N443,N443,I443)/0.95)*1.5)&gt;502990,502990,IF(((IF(I443&lt;N443,N443,I443)/0.95)*1.5)&lt;AL443,AL443,((IF(I443&lt;N443,N443,I443)/0.95)*1.5)))))</f>
        <v>277512</v>
      </c>
      <c r="AI443" s="14" t="n">
        <v>166363</v>
      </c>
      <c r="AJ443" s="14" t="n">
        <v>187377</v>
      </c>
      <c r="AK443" s="14" t="n">
        <v>227654</v>
      </c>
      <c r="AL443" s="14" t="n">
        <v>262678</v>
      </c>
    </row>
    <row r="444" customFormat="false" ht="12.75" hidden="false" customHeight="true" outlineLevel="0" collapsed="false">
      <c r="A444" s="9" t="s">
        <v>472</v>
      </c>
      <c r="B444" s="9" t="s">
        <v>479</v>
      </c>
      <c r="C444" s="9" t="s">
        <v>506</v>
      </c>
      <c r="D444" s="10" t="n">
        <v>7440</v>
      </c>
      <c r="E444" s="10" t="n">
        <v>0</v>
      </c>
      <c r="F444" s="10" t="n">
        <v>139</v>
      </c>
      <c r="G444" s="10"/>
      <c r="H444" s="10"/>
      <c r="I444" s="11" t="n">
        <v>0</v>
      </c>
      <c r="J444" s="12"/>
      <c r="K444" s="12"/>
      <c r="L444" s="12"/>
      <c r="M444" s="12"/>
      <c r="N444" s="13" t="n">
        <f aca="false">IF(IF(I444&lt;144336,144336,IF(I444&gt;261609,261609,I444))&gt;AI444,IF(I444&lt;144336,144336,IF(I444&gt;261609,261609,I444)),AI444)</f>
        <v>166363</v>
      </c>
      <c r="O444" s="13"/>
      <c r="P444" s="12"/>
      <c r="Q444" s="12"/>
      <c r="R444" s="12"/>
      <c r="S444" s="12"/>
      <c r="T444" s="12"/>
      <c r="U444" s="12"/>
      <c r="V444" s="13" t="n">
        <f aca="false">INT(IF(((IF(I444&lt;N444,N444,I444)/0.95)*1.07)&lt;184752,IF(184752&lt;=AJ444,AJ444,184752),IF(((IF(I444&lt;N444,N444,I444)/0.95)*1.07)&gt;334863,334863,IF(((IF(I444&lt;N444,N444,I444)/0.95)*1.07)&lt;AJ444,AJ444,((IF(I444&lt;N444,N444,I444)/0.95)*1.07)))))</f>
        <v>187377</v>
      </c>
      <c r="W444" s="12"/>
      <c r="X444" s="12"/>
      <c r="Y444" s="12"/>
      <c r="Z444" s="12"/>
      <c r="AA444" s="13" t="n">
        <f aca="false">INT(IF(((IF(I444&lt;N444,N444,I444)/0.95)*1.3)&lt;223296,IF(223296&lt;=AK444,AK444,223296),IF(((IF(I444&lt;N444,N444,I444)/0.95)*1.3)&gt;404724,404724,IF(((IF(I444&lt;N444,N444,I444)/0.95)*1.3)&lt;AK444,AK444,((IF(I444&lt;N444,N444,I444)/0.95)*1.3)))))</f>
        <v>227654</v>
      </c>
      <c r="AB444" s="12"/>
      <c r="AC444" s="12"/>
      <c r="AD444" s="12"/>
      <c r="AE444" s="13" t="n">
        <f aca="false">INT(IF(((IF(I444&lt;N444,N444,I444)/0.95)*1.5)&lt;277512,IF(277512&lt;=AL444,AL444,277512),IF(((IF(I444&lt;N444,N444,I444)/0.95)*1.5)&gt;502990,502990,IF(((IF(I444&lt;N444,N444,I444)/0.95)*1.5)&lt;AL444,AL444,((IF(I444&lt;N444,N444,I444)/0.95)*1.5)))))</f>
        <v>277512</v>
      </c>
      <c r="AI444" s="14" t="n">
        <v>166363</v>
      </c>
      <c r="AJ444" s="14" t="n">
        <v>187377</v>
      </c>
      <c r="AK444" s="14" t="n">
        <v>227654</v>
      </c>
      <c r="AL444" s="14" t="n">
        <v>262678</v>
      </c>
    </row>
    <row r="445" customFormat="false" ht="12.75" hidden="false" customHeight="true" outlineLevel="0" collapsed="false">
      <c r="A445" s="9" t="s">
        <v>472</v>
      </c>
      <c r="B445" s="9" t="s">
        <v>479</v>
      </c>
      <c r="C445" s="9" t="s">
        <v>507</v>
      </c>
      <c r="D445" s="10" t="n">
        <v>7440</v>
      </c>
      <c r="E445" s="10" t="n">
        <v>0</v>
      </c>
      <c r="F445" s="10" t="n">
        <v>143</v>
      </c>
      <c r="G445" s="10"/>
      <c r="H445" s="10"/>
      <c r="I445" s="11" t="n">
        <v>0</v>
      </c>
      <c r="J445" s="12"/>
      <c r="K445" s="12"/>
      <c r="L445" s="12"/>
      <c r="M445" s="12"/>
      <c r="N445" s="13" t="n">
        <f aca="false">IF(IF(I445&lt;144336,144336,IF(I445&gt;261609,261609,I445))&gt;AI445,IF(I445&lt;144336,144336,IF(I445&gt;261609,261609,I445)),AI445)</f>
        <v>166363</v>
      </c>
      <c r="O445" s="13"/>
      <c r="P445" s="12"/>
      <c r="Q445" s="12"/>
      <c r="R445" s="12"/>
      <c r="S445" s="12"/>
      <c r="T445" s="12"/>
      <c r="U445" s="12"/>
      <c r="V445" s="13" t="n">
        <f aca="false">INT(IF(((IF(I445&lt;N445,N445,I445)/0.95)*1.07)&lt;184752,IF(184752&lt;=AJ445,AJ445,184752),IF(((IF(I445&lt;N445,N445,I445)/0.95)*1.07)&gt;334863,334863,IF(((IF(I445&lt;N445,N445,I445)/0.95)*1.07)&lt;AJ445,AJ445,((IF(I445&lt;N445,N445,I445)/0.95)*1.07)))))</f>
        <v>187377</v>
      </c>
      <c r="W445" s="12"/>
      <c r="X445" s="12"/>
      <c r="Y445" s="12"/>
      <c r="Z445" s="12"/>
      <c r="AA445" s="13" t="n">
        <f aca="false">INT(IF(((IF(I445&lt;N445,N445,I445)/0.95)*1.3)&lt;223296,IF(223296&lt;=AK445,AK445,223296),IF(((IF(I445&lt;N445,N445,I445)/0.95)*1.3)&gt;404724,404724,IF(((IF(I445&lt;N445,N445,I445)/0.95)*1.3)&lt;AK445,AK445,((IF(I445&lt;N445,N445,I445)/0.95)*1.3)))))</f>
        <v>227654</v>
      </c>
      <c r="AB445" s="12"/>
      <c r="AC445" s="12"/>
      <c r="AD445" s="12"/>
      <c r="AE445" s="13" t="n">
        <f aca="false">INT(IF(((IF(I445&lt;N445,N445,I445)/0.95)*1.5)&lt;277512,IF(277512&lt;=AL445,AL445,277512),IF(((IF(I445&lt;N445,N445,I445)/0.95)*1.5)&gt;502990,502990,IF(((IF(I445&lt;N445,N445,I445)/0.95)*1.5)&lt;AL445,AL445,((IF(I445&lt;N445,N445,I445)/0.95)*1.5)))))</f>
        <v>277512</v>
      </c>
      <c r="AI445" s="14" t="n">
        <v>166363</v>
      </c>
      <c r="AJ445" s="14" t="n">
        <v>187377</v>
      </c>
      <c r="AK445" s="14" t="n">
        <v>227654</v>
      </c>
      <c r="AL445" s="14" t="n">
        <v>262678</v>
      </c>
    </row>
    <row r="446" customFormat="false" ht="12.75" hidden="false" customHeight="true" outlineLevel="0" collapsed="false">
      <c r="A446" s="9" t="s">
        <v>472</v>
      </c>
      <c r="B446" s="9" t="s">
        <v>479</v>
      </c>
      <c r="C446" s="9" t="s">
        <v>508</v>
      </c>
      <c r="D446" s="10" t="n">
        <v>7440</v>
      </c>
      <c r="E446" s="10" t="n">
        <v>0</v>
      </c>
      <c r="F446" s="10" t="n">
        <v>145</v>
      </c>
      <c r="G446" s="10"/>
      <c r="H446" s="10"/>
      <c r="I446" s="11" t="n">
        <v>0</v>
      </c>
      <c r="J446" s="12"/>
      <c r="K446" s="12"/>
      <c r="L446" s="12"/>
      <c r="M446" s="12"/>
      <c r="N446" s="13" t="n">
        <f aca="false">IF(IF(I446&lt;144336,144336,IF(I446&gt;261609,261609,I446))&gt;AI446,IF(I446&lt;144336,144336,IF(I446&gt;261609,261609,I446)),AI446)</f>
        <v>166363</v>
      </c>
      <c r="O446" s="13"/>
      <c r="P446" s="12"/>
      <c r="Q446" s="12"/>
      <c r="R446" s="12"/>
      <c r="S446" s="12"/>
      <c r="T446" s="12"/>
      <c r="U446" s="12"/>
      <c r="V446" s="13" t="n">
        <f aca="false">INT(IF(((IF(I446&lt;N446,N446,I446)/0.95)*1.07)&lt;184752,IF(184752&lt;=AJ446,AJ446,184752),IF(((IF(I446&lt;N446,N446,I446)/0.95)*1.07)&gt;334863,334863,IF(((IF(I446&lt;N446,N446,I446)/0.95)*1.07)&lt;AJ446,AJ446,((IF(I446&lt;N446,N446,I446)/0.95)*1.07)))))</f>
        <v>187377</v>
      </c>
      <c r="W446" s="12"/>
      <c r="X446" s="12"/>
      <c r="Y446" s="12"/>
      <c r="Z446" s="12"/>
      <c r="AA446" s="13" t="n">
        <f aca="false">INT(IF(((IF(I446&lt;N446,N446,I446)/0.95)*1.3)&lt;223296,IF(223296&lt;=AK446,AK446,223296),IF(((IF(I446&lt;N446,N446,I446)/0.95)*1.3)&gt;404724,404724,IF(((IF(I446&lt;N446,N446,I446)/0.95)*1.3)&lt;AK446,AK446,((IF(I446&lt;N446,N446,I446)/0.95)*1.3)))))</f>
        <v>227654</v>
      </c>
      <c r="AB446" s="12"/>
      <c r="AC446" s="12"/>
      <c r="AD446" s="12"/>
      <c r="AE446" s="13" t="n">
        <f aca="false">INT(IF(((IF(I446&lt;N446,N446,I446)/0.95)*1.5)&lt;277512,IF(277512&lt;=AL446,AL446,277512),IF(((IF(I446&lt;N446,N446,I446)/0.95)*1.5)&gt;502990,502990,IF(((IF(I446&lt;N446,N446,I446)/0.95)*1.5)&lt;AL446,AL446,((IF(I446&lt;N446,N446,I446)/0.95)*1.5)))))</f>
        <v>277512</v>
      </c>
      <c r="AI446" s="14" t="n">
        <v>166363</v>
      </c>
      <c r="AJ446" s="14" t="n">
        <v>187377</v>
      </c>
      <c r="AK446" s="14" t="n">
        <v>227654</v>
      </c>
      <c r="AL446" s="14" t="n">
        <v>262678</v>
      </c>
    </row>
    <row r="447" customFormat="false" ht="12.75" hidden="false" customHeight="true" outlineLevel="0" collapsed="false">
      <c r="A447" s="9" t="s">
        <v>472</v>
      </c>
      <c r="B447" s="9" t="s">
        <v>479</v>
      </c>
      <c r="C447" s="9" t="s">
        <v>509</v>
      </c>
      <c r="D447" s="10" t="n">
        <v>7440</v>
      </c>
      <c r="E447" s="10" t="n">
        <v>0</v>
      </c>
      <c r="F447" s="10" t="n">
        <v>151</v>
      </c>
      <c r="G447" s="10"/>
      <c r="H447" s="10"/>
      <c r="I447" s="11" t="n">
        <v>0</v>
      </c>
      <c r="J447" s="12"/>
      <c r="K447" s="12"/>
      <c r="L447" s="12"/>
      <c r="M447" s="12"/>
      <c r="N447" s="13" t="n">
        <f aca="false">IF(IF(I447&lt;144336,144336,IF(I447&gt;261609,261609,I447))&gt;AI447,IF(I447&lt;144336,144336,IF(I447&gt;261609,261609,I447)),AI447)</f>
        <v>166363</v>
      </c>
      <c r="O447" s="13"/>
      <c r="P447" s="12"/>
      <c r="Q447" s="12"/>
      <c r="R447" s="12"/>
      <c r="S447" s="12"/>
      <c r="T447" s="12"/>
      <c r="U447" s="12"/>
      <c r="V447" s="13" t="n">
        <f aca="false">INT(IF(((IF(I447&lt;N447,N447,I447)/0.95)*1.07)&lt;184752,IF(184752&lt;=AJ447,AJ447,184752),IF(((IF(I447&lt;N447,N447,I447)/0.95)*1.07)&gt;334863,334863,IF(((IF(I447&lt;N447,N447,I447)/0.95)*1.07)&lt;AJ447,AJ447,((IF(I447&lt;N447,N447,I447)/0.95)*1.07)))))</f>
        <v>187377</v>
      </c>
      <c r="W447" s="12"/>
      <c r="X447" s="12"/>
      <c r="Y447" s="12"/>
      <c r="Z447" s="12"/>
      <c r="AA447" s="13" t="n">
        <f aca="false">INT(IF(((IF(I447&lt;N447,N447,I447)/0.95)*1.3)&lt;223296,IF(223296&lt;=AK447,AK447,223296),IF(((IF(I447&lt;N447,N447,I447)/0.95)*1.3)&gt;404724,404724,IF(((IF(I447&lt;N447,N447,I447)/0.95)*1.3)&lt;AK447,AK447,((IF(I447&lt;N447,N447,I447)/0.95)*1.3)))))</f>
        <v>227654</v>
      </c>
      <c r="AB447" s="12"/>
      <c r="AC447" s="12"/>
      <c r="AD447" s="12"/>
      <c r="AE447" s="13" t="n">
        <f aca="false">INT(IF(((IF(I447&lt;N447,N447,I447)/0.95)*1.5)&lt;277512,IF(277512&lt;=AL447,AL447,277512),IF(((IF(I447&lt;N447,N447,I447)/0.95)*1.5)&gt;502990,502990,IF(((IF(I447&lt;N447,N447,I447)/0.95)*1.5)&lt;AL447,AL447,((IF(I447&lt;N447,N447,I447)/0.95)*1.5)))))</f>
        <v>277512</v>
      </c>
      <c r="AI447" s="14" t="n">
        <v>166363</v>
      </c>
      <c r="AJ447" s="14" t="n">
        <v>187377</v>
      </c>
      <c r="AK447" s="14" t="n">
        <v>227654</v>
      </c>
      <c r="AL447" s="14" t="n">
        <v>262678</v>
      </c>
    </row>
    <row r="448" customFormat="false" ht="12.75" hidden="false" customHeight="true" outlineLevel="0" collapsed="false">
      <c r="A448" s="9"/>
      <c r="B448" s="9"/>
      <c r="C448" s="9"/>
      <c r="D448" s="10"/>
      <c r="E448" s="10"/>
      <c r="F448" s="10"/>
      <c r="G448" s="10"/>
      <c r="H448" s="10"/>
      <c r="I448" s="11"/>
      <c r="J448" s="12"/>
      <c r="K448" s="12"/>
      <c r="L448" s="12"/>
      <c r="M448" s="12"/>
      <c r="N448" s="13"/>
      <c r="O448" s="13"/>
      <c r="P448" s="12"/>
      <c r="Q448" s="12"/>
      <c r="R448" s="12"/>
      <c r="S448" s="12"/>
      <c r="T448" s="12"/>
      <c r="U448" s="12"/>
      <c r="V448" s="13"/>
      <c r="W448" s="12"/>
      <c r="X448" s="12"/>
      <c r="Y448" s="12"/>
      <c r="Z448" s="12"/>
      <c r="AA448" s="13"/>
      <c r="AB448" s="12"/>
      <c r="AC448" s="12"/>
      <c r="AD448" s="12"/>
      <c r="AE448" s="13"/>
      <c r="AI448" s="14"/>
      <c r="AJ448" s="14"/>
      <c r="AK448" s="14"/>
      <c r="AL448" s="14"/>
    </row>
    <row r="449" customFormat="false" ht="12.75" hidden="false" customHeight="true" outlineLevel="0" collapsed="false">
      <c r="A449" s="9" t="s">
        <v>510</v>
      </c>
      <c r="B449" s="9" t="s">
        <v>22</v>
      </c>
      <c r="C449" s="9" t="s">
        <v>511</v>
      </c>
      <c r="D449" s="10" t="n">
        <v>9999</v>
      </c>
      <c r="E449" s="10" t="n">
        <v>106</v>
      </c>
      <c r="F449" s="10" t="n">
        <v>5</v>
      </c>
      <c r="G449" s="10"/>
      <c r="H449" s="10"/>
      <c r="I449" s="11" t="n">
        <v>0</v>
      </c>
      <c r="J449" s="12"/>
      <c r="K449" s="12"/>
      <c r="L449" s="12"/>
      <c r="M449" s="12"/>
      <c r="N449" s="13" t="n">
        <f aca="false">IF(IF(I449&lt;144336,144336,IF(I449&gt;261609,261609,I449))&gt;AI449,IF(I449&lt;144336,144336,IF(I449&gt;261609,261609,I449)),AI449)</f>
        <v>170362</v>
      </c>
      <c r="O449" s="13"/>
      <c r="P449" s="12"/>
      <c r="Q449" s="12"/>
      <c r="R449" s="12"/>
      <c r="S449" s="12"/>
      <c r="T449" s="12"/>
      <c r="U449" s="12"/>
      <c r="V449" s="13" t="n">
        <f aca="false">INT(IF(((IF(I449&lt;N449,N449,I449)/0.95)*1.07)&lt;184752,IF(184752&lt;=AJ449,AJ449,184752),IF(((IF(I449&lt;N449,N449,I449)/0.95)*1.07)&gt;334863,334863,IF(((IF(I449&lt;N449,N449,I449)/0.95)*1.07)&lt;AJ449,AJ449,((IF(I449&lt;N449,N449,I449)/0.95)*1.07)))))</f>
        <v>194850</v>
      </c>
      <c r="W449" s="12"/>
      <c r="X449" s="12"/>
      <c r="Y449" s="12"/>
      <c r="Z449" s="12"/>
      <c r="AA449" s="13" t="n">
        <f aca="false">INT(IF(((IF(I449&lt;N449,N449,I449)/0.95)*1.3)&lt;223296,IF(223296&lt;=AK449,AK449,223296),IF(((IF(I449&lt;N449,N449,I449)/0.95)*1.3)&gt;404724,404724,IF(((IF(I449&lt;N449,N449,I449)/0.95)*1.3)&lt;AK449,AK449,((IF(I449&lt;N449,N449,I449)/0.95)*1.3)))))</f>
        <v>235550</v>
      </c>
      <c r="AB449" s="12"/>
      <c r="AC449" s="12"/>
      <c r="AD449" s="12"/>
      <c r="AE449" s="13" t="n">
        <f aca="false">INT(IF(((IF(I449&lt;N449,N449,I449)/0.95)*1.5)&lt;277512,IF(277512&lt;=AL449,AL449,277512),IF(((IF(I449&lt;N449,N449,I449)/0.95)*1.5)&gt;502990,502990,IF(((IF(I449&lt;N449,N449,I449)/0.95)*1.5)&lt;AL449,AL449,((IF(I449&lt;N449,N449,I449)/0.95)*1.5)))))</f>
        <v>292800</v>
      </c>
      <c r="AI449" s="14" t="n">
        <v>170362</v>
      </c>
      <c r="AJ449" s="14" t="n">
        <v>194850</v>
      </c>
      <c r="AK449" s="14" t="n">
        <v>235550</v>
      </c>
      <c r="AL449" s="14" t="n">
        <v>292800</v>
      </c>
    </row>
    <row r="450" customFormat="false" ht="12.75" hidden="false" customHeight="true" outlineLevel="0" collapsed="false">
      <c r="A450" s="9" t="s">
        <v>510</v>
      </c>
      <c r="B450" s="9" t="s">
        <v>512</v>
      </c>
      <c r="C450" s="9" t="s">
        <v>277</v>
      </c>
      <c r="D450" s="10" t="n">
        <v>6483</v>
      </c>
      <c r="E450" s="10" t="n">
        <v>0</v>
      </c>
      <c r="F450" s="10" t="n">
        <v>1</v>
      </c>
      <c r="G450" s="10"/>
      <c r="H450" s="10"/>
      <c r="I450" s="11" t="n">
        <v>174800</v>
      </c>
      <c r="J450" s="12"/>
      <c r="K450" s="12"/>
      <c r="L450" s="12"/>
      <c r="M450" s="12"/>
      <c r="N450" s="13" t="n">
        <f aca="false">IF(IF(I450&lt;144336,144336,IF(I450&gt;261609,261609,I450))&gt;AI450,IF(I450&lt;144336,144336,IF(I450&gt;261609,261609,I450)),AI450)</f>
        <v>174800</v>
      </c>
      <c r="O450" s="13"/>
      <c r="P450" s="12"/>
      <c r="Q450" s="12"/>
      <c r="R450" s="12"/>
      <c r="S450" s="12"/>
      <c r="T450" s="12"/>
      <c r="U450" s="12"/>
      <c r="V450" s="13" t="n">
        <f aca="false">INT(IF(((IF(I450&lt;N450,N450,I450)/0.95)*1.07)&lt;184752,IF(184752&lt;=AJ450,AJ450,184752),IF(((IF(I450&lt;N450,N450,I450)/0.95)*1.07)&gt;334863,334863,IF(((IF(I450&lt;N450,N450,I450)/0.95)*1.07)&lt;AJ450,AJ450,((IF(I450&lt;N450,N450,I450)/0.95)*1.07)))))</f>
        <v>217987</v>
      </c>
      <c r="W450" s="12"/>
      <c r="X450" s="12"/>
      <c r="Y450" s="12"/>
      <c r="Z450" s="12"/>
      <c r="AA450" s="13" t="n">
        <f aca="false">INT(IF(((IF(I450&lt;N450,N450,I450)/0.95)*1.3)&lt;223296,IF(223296&lt;=AK450,AK450,223296),IF(((IF(I450&lt;N450,N450,I450)/0.95)*1.3)&gt;404724,404724,IF(((IF(I450&lt;N450,N450,I450)/0.95)*1.3)&lt;AK450,AK450,((IF(I450&lt;N450,N450,I450)/0.95)*1.3)))))</f>
        <v>263475</v>
      </c>
      <c r="AB450" s="12"/>
      <c r="AC450" s="12"/>
      <c r="AD450" s="12"/>
      <c r="AE450" s="13" t="n">
        <f aca="false">INT(IF(((IF(I450&lt;N450,N450,I450)/0.95)*1.5)&lt;277512,IF(277512&lt;=AL450,AL450,277512),IF(((IF(I450&lt;N450,N450,I450)/0.95)*1.5)&gt;502990,502990,IF(((IF(I450&lt;N450,N450,I450)/0.95)*1.5)&lt;AL450,AL450,((IF(I450&lt;N450,N450,I450)/0.95)*1.5)))))</f>
        <v>327450</v>
      </c>
      <c r="AI450" s="14" t="n">
        <v>170953</v>
      </c>
      <c r="AJ450" s="14" t="n">
        <v>217987</v>
      </c>
      <c r="AK450" s="14" t="n">
        <v>263475</v>
      </c>
      <c r="AL450" s="14" t="n">
        <v>327450</v>
      </c>
    </row>
    <row r="451" customFormat="false" ht="12.75" hidden="false" customHeight="true" outlineLevel="0" collapsed="false">
      <c r="A451" s="9" t="s">
        <v>510</v>
      </c>
      <c r="B451" s="9" t="s">
        <v>512</v>
      </c>
      <c r="C451" s="9" t="s">
        <v>513</v>
      </c>
      <c r="D451" s="10" t="n">
        <v>6483</v>
      </c>
      <c r="E451" s="10" t="n">
        <v>0</v>
      </c>
      <c r="F451" s="10" t="n">
        <v>3</v>
      </c>
      <c r="G451" s="10"/>
      <c r="H451" s="10"/>
      <c r="I451" s="11" t="n">
        <v>174800</v>
      </c>
      <c r="J451" s="12"/>
      <c r="K451" s="12"/>
      <c r="L451" s="12"/>
      <c r="M451" s="12"/>
      <c r="N451" s="13" t="n">
        <f aca="false">IF(IF(I451&lt;144336,144336,IF(I451&gt;261609,261609,I451))&gt;AI451,IF(I451&lt;144336,144336,IF(I451&gt;261609,261609,I451)),AI451)</f>
        <v>174800</v>
      </c>
      <c r="O451" s="13"/>
      <c r="P451" s="12"/>
      <c r="Q451" s="12"/>
      <c r="R451" s="12"/>
      <c r="S451" s="12"/>
      <c r="T451" s="12"/>
      <c r="U451" s="12"/>
      <c r="V451" s="13" t="n">
        <f aca="false">INT(IF(((IF(I451&lt;N451,N451,I451)/0.95)*1.07)&lt;184752,IF(184752&lt;=AJ451,AJ451,184752),IF(((IF(I451&lt;N451,N451,I451)/0.95)*1.07)&gt;334863,334863,IF(((IF(I451&lt;N451,N451,I451)/0.95)*1.07)&lt;AJ451,AJ451,((IF(I451&lt;N451,N451,I451)/0.95)*1.07)))))</f>
        <v>217987</v>
      </c>
      <c r="W451" s="12"/>
      <c r="X451" s="12"/>
      <c r="Y451" s="12"/>
      <c r="Z451" s="12"/>
      <c r="AA451" s="13" t="n">
        <f aca="false">INT(IF(((IF(I451&lt;N451,N451,I451)/0.95)*1.3)&lt;223296,IF(223296&lt;=AK451,AK451,223296),IF(((IF(I451&lt;N451,N451,I451)/0.95)*1.3)&gt;404724,404724,IF(((IF(I451&lt;N451,N451,I451)/0.95)*1.3)&lt;AK451,AK451,((IF(I451&lt;N451,N451,I451)/0.95)*1.3)))))</f>
        <v>263475</v>
      </c>
      <c r="AB451" s="12"/>
      <c r="AC451" s="12"/>
      <c r="AD451" s="12"/>
      <c r="AE451" s="13" t="n">
        <f aca="false">INT(IF(((IF(I451&lt;N451,N451,I451)/0.95)*1.5)&lt;277512,IF(277512&lt;=AL451,AL451,277512),IF(((IF(I451&lt;N451,N451,I451)/0.95)*1.5)&gt;502990,502990,IF(((IF(I451&lt;N451,N451,I451)/0.95)*1.5)&lt;AL451,AL451,((IF(I451&lt;N451,N451,I451)/0.95)*1.5)))))</f>
        <v>327450</v>
      </c>
      <c r="AI451" s="14" t="n">
        <v>170953</v>
      </c>
      <c r="AJ451" s="14" t="n">
        <v>217987</v>
      </c>
      <c r="AK451" s="14" t="n">
        <v>263475</v>
      </c>
      <c r="AL451" s="14" t="n">
        <v>327450</v>
      </c>
    </row>
    <row r="452" customFormat="false" ht="12.75" hidden="false" customHeight="true" outlineLevel="0" collapsed="false">
      <c r="A452" s="9" t="s">
        <v>510</v>
      </c>
      <c r="B452" s="9" t="s">
        <v>512</v>
      </c>
      <c r="C452" s="9" t="s">
        <v>514</v>
      </c>
      <c r="D452" s="10" t="n">
        <v>6483</v>
      </c>
      <c r="E452" s="10" t="n">
        <v>0</v>
      </c>
      <c r="F452" s="10" t="n">
        <v>7</v>
      </c>
      <c r="G452" s="10"/>
      <c r="H452" s="10"/>
      <c r="I452" s="11" t="n">
        <v>174800</v>
      </c>
      <c r="J452" s="12"/>
      <c r="K452" s="12"/>
      <c r="L452" s="12"/>
      <c r="M452" s="12"/>
      <c r="N452" s="13" t="n">
        <f aca="false">IF(IF(I452&lt;144336,144336,IF(I452&gt;261609,261609,I452))&gt;AI452,IF(I452&lt;144336,144336,IF(I452&gt;261609,261609,I452)),AI452)</f>
        <v>174800</v>
      </c>
      <c r="O452" s="13"/>
      <c r="P452" s="12"/>
      <c r="Q452" s="12"/>
      <c r="R452" s="12"/>
      <c r="S452" s="12"/>
      <c r="T452" s="12"/>
      <c r="U452" s="12"/>
      <c r="V452" s="13" t="n">
        <f aca="false">INT(IF(((IF(I452&lt;N452,N452,I452)/0.95)*1.07)&lt;184752,IF(184752&lt;=AJ452,AJ452,184752),IF(((IF(I452&lt;N452,N452,I452)/0.95)*1.07)&gt;334863,334863,IF(((IF(I452&lt;N452,N452,I452)/0.95)*1.07)&lt;AJ452,AJ452,((IF(I452&lt;N452,N452,I452)/0.95)*1.07)))))</f>
        <v>217987</v>
      </c>
      <c r="W452" s="12"/>
      <c r="X452" s="12"/>
      <c r="Y452" s="12"/>
      <c r="Z452" s="12"/>
      <c r="AA452" s="13" t="n">
        <f aca="false">INT(IF(((IF(I452&lt;N452,N452,I452)/0.95)*1.3)&lt;223296,IF(223296&lt;=AK452,AK452,223296),IF(((IF(I452&lt;N452,N452,I452)/0.95)*1.3)&gt;404724,404724,IF(((IF(I452&lt;N452,N452,I452)/0.95)*1.3)&lt;AK452,AK452,((IF(I452&lt;N452,N452,I452)/0.95)*1.3)))))</f>
        <v>263475</v>
      </c>
      <c r="AB452" s="12"/>
      <c r="AC452" s="12"/>
      <c r="AD452" s="12"/>
      <c r="AE452" s="13" t="n">
        <f aca="false">INT(IF(((IF(I452&lt;N452,N452,I452)/0.95)*1.5)&lt;277512,IF(277512&lt;=AL452,AL452,277512),IF(((IF(I452&lt;N452,N452,I452)/0.95)*1.5)&gt;502990,502990,IF(((IF(I452&lt;N452,N452,I452)/0.95)*1.5)&lt;AL452,AL452,((IF(I452&lt;N452,N452,I452)/0.95)*1.5)))))</f>
        <v>327450</v>
      </c>
      <c r="AI452" s="14" t="n">
        <v>170953</v>
      </c>
      <c r="AJ452" s="14" t="n">
        <v>217987</v>
      </c>
      <c r="AK452" s="14" t="n">
        <v>263475</v>
      </c>
      <c r="AL452" s="14" t="n">
        <v>327450</v>
      </c>
    </row>
    <row r="453" customFormat="false" ht="12.75" hidden="false" customHeight="true" outlineLevel="0" collapsed="false">
      <c r="A453" s="9" t="s">
        <v>510</v>
      </c>
      <c r="B453" s="9" t="s">
        <v>512</v>
      </c>
      <c r="C453" s="9" t="s">
        <v>298</v>
      </c>
      <c r="D453" s="10" t="n">
        <v>6483</v>
      </c>
      <c r="E453" s="10" t="n">
        <v>0</v>
      </c>
      <c r="F453" s="10" t="n">
        <v>9</v>
      </c>
      <c r="G453" s="10"/>
      <c r="H453" s="10"/>
      <c r="I453" s="11" t="n">
        <v>174800</v>
      </c>
      <c r="J453" s="12"/>
      <c r="K453" s="12"/>
      <c r="L453" s="12"/>
      <c r="M453" s="12"/>
      <c r="N453" s="13" t="n">
        <f aca="false">IF(IF(I453&lt;144336,144336,IF(I453&gt;261609,261609,I453))&gt;AI453,IF(I453&lt;144336,144336,IF(I453&gt;261609,261609,I453)),AI453)</f>
        <v>174800</v>
      </c>
      <c r="O453" s="13"/>
      <c r="P453" s="12"/>
      <c r="Q453" s="12"/>
      <c r="R453" s="12"/>
      <c r="S453" s="12"/>
      <c r="T453" s="12"/>
      <c r="U453" s="12"/>
      <c r="V453" s="13" t="n">
        <f aca="false">INT(IF(((IF(I453&lt;N453,N453,I453)/0.95)*1.07)&lt;184752,IF(184752&lt;=AJ453,AJ453,184752),IF(((IF(I453&lt;N453,N453,I453)/0.95)*1.07)&gt;334863,334863,IF(((IF(I453&lt;N453,N453,I453)/0.95)*1.07)&lt;AJ453,AJ453,((IF(I453&lt;N453,N453,I453)/0.95)*1.07)))))</f>
        <v>217987</v>
      </c>
      <c r="W453" s="12"/>
      <c r="X453" s="12"/>
      <c r="Y453" s="12"/>
      <c r="Z453" s="12"/>
      <c r="AA453" s="13" t="n">
        <f aca="false">INT(IF(((IF(I453&lt;N453,N453,I453)/0.95)*1.3)&lt;223296,IF(223296&lt;=AK453,AK453,223296),IF(((IF(I453&lt;N453,N453,I453)/0.95)*1.3)&gt;404724,404724,IF(((IF(I453&lt;N453,N453,I453)/0.95)*1.3)&lt;AK453,AK453,((IF(I453&lt;N453,N453,I453)/0.95)*1.3)))))</f>
        <v>263475</v>
      </c>
      <c r="AB453" s="12"/>
      <c r="AC453" s="12"/>
      <c r="AD453" s="12"/>
      <c r="AE453" s="13" t="n">
        <f aca="false">INT(IF(((IF(I453&lt;N453,N453,I453)/0.95)*1.5)&lt;277512,IF(277512&lt;=AL453,AL453,277512),IF(((IF(I453&lt;N453,N453,I453)/0.95)*1.5)&gt;502990,502990,IF(((IF(I453&lt;N453,N453,I453)/0.95)*1.5)&lt;AL453,AL453,((IF(I453&lt;N453,N453,I453)/0.95)*1.5)))))</f>
        <v>327450</v>
      </c>
      <c r="AI453" s="14" t="n">
        <v>170953</v>
      </c>
      <c r="AJ453" s="14" t="n">
        <v>217987</v>
      </c>
      <c r="AK453" s="14" t="n">
        <v>263475</v>
      </c>
      <c r="AL453" s="14" t="n">
        <v>327450</v>
      </c>
    </row>
    <row r="454" customFormat="false" ht="12.75" hidden="false" customHeight="true" outlineLevel="0" collapsed="false">
      <c r="A454" s="9"/>
      <c r="B454" s="9"/>
      <c r="C454" s="9"/>
      <c r="D454" s="10"/>
      <c r="E454" s="10"/>
      <c r="F454" s="10"/>
      <c r="G454" s="10"/>
      <c r="H454" s="10"/>
      <c r="I454" s="11"/>
      <c r="J454" s="12"/>
      <c r="K454" s="12"/>
      <c r="L454" s="12"/>
      <c r="M454" s="12"/>
      <c r="N454" s="13"/>
      <c r="O454" s="13"/>
      <c r="P454" s="12"/>
      <c r="Q454" s="12"/>
      <c r="R454" s="12"/>
      <c r="S454" s="12"/>
      <c r="T454" s="12"/>
      <c r="U454" s="12"/>
      <c r="V454" s="13"/>
      <c r="W454" s="12"/>
      <c r="X454" s="12"/>
      <c r="Y454" s="12"/>
      <c r="Z454" s="12"/>
      <c r="AA454" s="13"/>
      <c r="AB454" s="12"/>
      <c r="AC454" s="12"/>
      <c r="AD454" s="12"/>
      <c r="AE454" s="13"/>
      <c r="AI454" s="14"/>
      <c r="AJ454" s="14"/>
      <c r="AK454" s="14"/>
      <c r="AL454" s="14"/>
    </row>
    <row r="455" customFormat="false" ht="12.75" hidden="false" customHeight="true" outlineLevel="0" collapsed="false">
      <c r="A455" s="9" t="s">
        <v>515</v>
      </c>
      <c r="B455" s="9" t="s">
        <v>516</v>
      </c>
      <c r="C455" s="9" t="s">
        <v>517</v>
      </c>
      <c r="D455" s="10" t="n">
        <v>1440</v>
      </c>
      <c r="E455" s="10" t="n">
        <v>0</v>
      </c>
      <c r="F455" s="10" t="n">
        <v>15</v>
      </c>
      <c r="G455" s="10"/>
      <c r="H455" s="10"/>
      <c r="I455" s="11" t="n">
        <v>139555</v>
      </c>
      <c r="J455" s="12"/>
      <c r="K455" s="12"/>
      <c r="L455" s="12"/>
      <c r="M455" s="12"/>
      <c r="N455" s="13" t="n">
        <f aca="false">IF(IF(I455&lt;144336,144336,IF(I455&gt;261609,261609,I455))&gt;AI455,IF(I455&lt;144336,144336,IF(I455&gt;261609,261609,I455)),AI455)</f>
        <v>157700</v>
      </c>
      <c r="O455" s="13"/>
      <c r="P455" s="12"/>
      <c r="Q455" s="12"/>
      <c r="R455" s="12"/>
      <c r="S455" s="12"/>
      <c r="T455" s="12"/>
      <c r="U455" s="12"/>
      <c r="V455" s="13" t="n">
        <f aca="false">INT(IF(((IF(I455&lt;N455,N455,I455)/0.95)*1.07)&lt;184752,IF(184752&lt;=AJ455,AJ455,184752),IF(((IF(I455&lt;N455,N455,I455)/0.95)*1.07)&gt;334863,334863,IF(((IF(I455&lt;N455,N455,I455)/0.95)*1.07)&lt;AJ455,AJ455,((IF(I455&lt;N455,N455,I455)/0.95)*1.07)))))</f>
        <v>184752</v>
      </c>
      <c r="W455" s="12"/>
      <c r="X455" s="12"/>
      <c r="Y455" s="12"/>
      <c r="Z455" s="12"/>
      <c r="AA455" s="13" t="n">
        <f aca="false">INT(IF(((IF(I455&lt;N455,N455,I455)/0.95)*1.3)&lt;223296,IF(223296&lt;=AK455,AK455,223296),IF(((IF(I455&lt;N455,N455,I455)/0.95)*1.3)&gt;404724,404724,IF(((IF(I455&lt;N455,N455,I455)/0.95)*1.3)&lt;AK455,AK455,((IF(I455&lt;N455,N455,I455)/0.95)*1.3)))))</f>
        <v>223296</v>
      </c>
      <c r="AB455" s="12"/>
      <c r="AC455" s="12"/>
      <c r="AD455" s="12"/>
      <c r="AE455" s="13" t="n">
        <f aca="false">INT(IF(((IF(I455&lt;N455,N455,I455)/0.95)*1.5)&lt;277512,IF(277512&lt;=AL455,AL455,277512),IF(((IF(I455&lt;N455,N455,I455)/0.95)*1.5)&gt;502990,502990,IF(((IF(I455&lt;N455,N455,I455)/0.95)*1.5)&lt;AL455,AL455,((IF(I455&lt;N455,N455,I455)/0.95)*1.5)))))</f>
        <v>277512</v>
      </c>
      <c r="AI455" s="14" t="n">
        <v>157700</v>
      </c>
      <c r="AJ455" s="14" t="n">
        <v>177620</v>
      </c>
      <c r="AK455" s="14" t="n">
        <v>215800</v>
      </c>
      <c r="AL455" s="14" t="n">
        <v>253776</v>
      </c>
    </row>
    <row r="456" customFormat="false" ht="12.75" hidden="false" customHeight="true" outlineLevel="0" collapsed="false">
      <c r="A456" s="9" t="s">
        <v>515</v>
      </c>
      <c r="B456" s="9" t="s">
        <v>516</v>
      </c>
      <c r="C456" s="9" t="s">
        <v>518</v>
      </c>
      <c r="D456" s="10" t="n">
        <v>1440</v>
      </c>
      <c r="E456" s="10" t="n">
        <v>0</v>
      </c>
      <c r="F456" s="10" t="n">
        <v>19</v>
      </c>
      <c r="G456" s="10"/>
      <c r="H456" s="10"/>
      <c r="I456" s="11" t="n">
        <v>139555</v>
      </c>
      <c r="J456" s="12"/>
      <c r="K456" s="12"/>
      <c r="L456" s="12"/>
      <c r="M456" s="12"/>
      <c r="N456" s="13" t="n">
        <f aca="false">IF(IF(I456&lt;144336,144336,IF(I456&gt;261609,261609,I456))&gt;AI456,IF(I456&lt;144336,144336,IF(I456&gt;261609,261609,I456)),AI456)</f>
        <v>157700</v>
      </c>
      <c r="O456" s="13"/>
      <c r="P456" s="12"/>
      <c r="Q456" s="12"/>
      <c r="R456" s="12"/>
      <c r="S456" s="12"/>
      <c r="T456" s="12"/>
      <c r="U456" s="12"/>
      <c r="V456" s="13" t="n">
        <f aca="false">INT(IF(((IF(I456&lt;N456,N456,I456)/0.95)*1.07)&lt;184752,IF(184752&lt;=AJ456,AJ456,184752),IF(((IF(I456&lt;N456,N456,I456)/0.95)*1.07)&gt;334863,334863,IF(((IF(I456&lt;N456,N456,I456)/0.95)*1.07)&lt;AJ456,AJ456,((IF(I456&lt;N456,N456,I456)/0.95)*1.07)))))</f>
        <v>184752</v>
      </c>
      <c r="W456" s="12"/>
      <c r="X456" s="12"/>
      <c r="Y456" s="12"/>
      <c r="Z456" s="12"/>
      <c r="AA456" s="13" t="n">
        <f aca="false">INT(IF(((IF(I456&lt;N456,N456,I456)/0.95)*1.3)&lt;223296,IF(223296&lt;=AK456,AK456,223296),IF(((IF(I456&lt;N456,N456,I456)/0.95)*1.3)&gt;404724,404724,IF(((IF(I456&lt;N456,N456,I456)/0.95)*1.3)&lt;AK456,AK456,((IF(I456&lt;N456,N456,I456)/0.95)*1.3)))))</f>
        <v>223296</v>
      </c>
      <c r="AB456" s="12"/>
      <c r="AC456" s="12"/>
      <c r="AD456" s="12"/>
      <c r="AE456" s="13" t="n">
        <f aca="false">INT(IF(((IF(I456&lt;N456,N456,I456)/0.95)*1.5)&lt;277512,IF(277512&lt;=AL456,AL456,277512),IF(((IF(I456&lt;N456,N456,I456)/0.95)*1.5)&gt;502990,502990,IF(((IF(I456&lt;N456,N456,I456)/0.95)*1.5)&lt;AL456,AL456,((IF(I456&lt;N456,N456,I456)/0.95)*1.5)))))</f>
        <v>277512</v>
      </c>
      <c r="AI456" s="14" t="n">
        <v>157700</v>
      </c>
      <c r="AJ456" s="14" t="n">
        <v>177620</v>
      </c>
      <c r="AK456" s="14" t="n">
        <v>215800</v>
      </c>
      <c r="AL456" s="14" t="n">
        <v>253776</v>
      </c>
    </row>
    <row r="457" customFormat="false" ht="12.75" hidden="false" customHeight="true" outlineLevel="0" collapsed="false">
      <c r="A457" s="9" t="s">
        <v>515</v>
      </c>
      <c r="B457" s="9" t="s">
        <v>516</v>
      </c>
      <c r="C457" s="9" t="s">
        <v>519</v>
      </c>
      <c r="D457" s="10" t="n">
        <v>1440</v>
      </c>
      <c r="E457" s="10" t="n">
        <v>0</v>
      </c>
      <c r="F457" s="10" t="n">
        <v>35</v>
      </c>
      <c r="G457" s="10"/>
      <c r="H457" s="10"/>
      <c r="I457" s="11" t="n">
        <v>139555</v>
      </c>
      <c r="J457" s="12"/>
      <c r="K457" s="12"/>
      <c r="L457" s="12"/>
      <c r="M457" s="12"/>
      <c r="N457" s="13" t="n">
        <f aca="false">IF(IF(I457&lt;144336,144336,IF(I457&gt;261609,261609,I457))&gt;AI457,IF(I457&lt;144336,144336,IF(I457&gt;261609,261609,I457)),AI457)</f>
        <v>157700</v>
      </c>
      <c r="O457" s="13"/>
      <c r="P457" s="12"/>
      <c r="Q457" s="12"/>
      <c r="R457" s="12"/>
      <c r="S457" s="12"/>
      <c r="T457" s="12"/>
      <c r="U457" s="12"/>
      <c r="V457" s="13" t="n">
        <f aca="false">INT(IF(((IF(I457&lt;N457,N457,I457)/0.95)*1.07)&lt;184752,IF(184752&lt;=AJ457,AJ457,184752),IF(((IF(I457&lt;N457,N457,I457)/0.95)*1.07)&gt;334863,334863,IF(((IF(I457&lt;N457,N457,I457)/0.95)*1.07)&lt;AJ457,AJ457,((IF(I457&lt;N457,N457,I457)/0.95)*1.07)))))</f>
        <v>184752</v>
      </c>
      <c r="W457" s="12"/>
      <c r="X457" s="12"/>
      <c r="Y457" s="12"/>
      <c r="Z457" s="12"/>
      <c r="AA457" s="13" t="n">
        <f aca="false">INT(IF(((IF(I457&lt;N457,N457,I457)/0.95)*1.3)&lt;223296,IF(223296&lt;=AK457,AK457,223296),IF(((IF(I457&lt;N457,N457,I457)/0.95)*1.3)&gt;404724,404724,IF(((IF(I457&lt;N457,N457,I457)/0.95)*1.3)&lt;AK457,AK457,((IF(I457&lt;N457,N457,I457)/0.95)*1.3)))))</f>
        <v>223296</v>
      </c>
      <c r="AB457" s="12"/>
      <c r="AC457" s="12"/>
      <c r="AD457" s="12"/>
      <c r="AE457" s="13" t="n">
        <f aca="false">INT(IF(((IF(I457&lt;N457,N457,I457)/0.95)*1.5)&lt;277512,IF(277512&lt;=AL457,AL457,277512),IF(((IF(I457&lt;N457,N457,I457)/0.95)*1.5)&gt;502990,502990,IF(((IF(I457&lt;N457,N457,I457)/0.95)*1.5)&lt;AL457,AL457,((IF(I457&lt;N457,N457,I457)/0.95)*1.5)))))</f>
        <v>277512</v>
      </c>
      <c r="AI457" s="14" t="n">
        <v>157700</v>
      </c>
      <c r="AJ457" s="14" t="n">
        <v>177620</v>
      </c>
      <c r="AK457" s="14" t="n">
        <v>215800</v>
      </c>
      <c r="AL457" s="14" t="n">
        <v>253776</v>
      </c>
    </row>
    <row r="458" customFormat="false" ht="12.75" hidden="false" customHeight="true" outlineLevel="0" collapsed="false">
      <c r="A458" s="9" t="s">
        <v>515</v>
      </c>
      <c r="B458" s="9" t="s">
        <v>352</v>
      </c>
      <c r="C458" s="9" t="s">
        <v>309</v>
      </c>
      <c r="D458" s="10" t="n">
        <v>1520</v>
      </c>
      <c r="E458" s="10" t="n">
        <v>0</v>
      </c>
      <c r="F458" s="10" t="n">
        <v>91</v>
      </c>
      <c r="G458" s="10"/>
      <c r="H458" s="10"/>
      <c r="I458" s="11" t="n">
        <v>156655</v>
      </c>
      <c r="J458" s="12"/>
      <c r="K458" s="12"/>
      <c r="L458" s="12"/>
      <c r="M458" s="12"/>
      <c r="N458" s="13" t="n">
        <f aca="false">IF(IF(I458&lt;144336,144336,IF(I458&gt;261609,261609,I458))&gt;AI458,IF(I458&lt;144336,144336,IF(I458&gt;261609,261609,I458)),AI458)</f>
        <v>156655</v>
      </c>
      <c r="O458" s="13"/>
      <c r="P458" s="12"/>
      <c r="Q458" s="12"/>
      <c r="R458" s="12"/>
      <c r="S458" s="12"/>
      <c r="T458" s="12"/>
      <c r="U458" s="12"/>
      <c r="V458" s="13" t="n">
        <f aca="false">INT(IF(((IF(I458&lt;N458,N458,I458)/0.95)*1.07)&lt;184752,IF(184752&lt;=AJ458,AJ458,184752),IF(((IF(I458&lt;N458,N458,I458)/0.95)*1.07)&gt;334863,334863,IF(((IF(I458&lt;N458,N458,I458)/0.95)*1.07)&lt;AJ458,AJ458,((IF(I458&lt;N458,N458,I458)/0.95)*1.07)))))</f>
        <v>184752</v>
      </c>
      <c r="W458" s="12"/>
      <c r="X458" s="12"/>
      <c r="Y458" s="12"/>
      <c r="Z458" s="12"/>
      <c r="AA458" s="13" t="n">
        <f aca="false">INT(IF(((IF(I458&lt;N458,N458,I458)/0.95)*1.3)&lt;223296,IF(223296&lt;=AK458,AK458,223296),IF(((IF(I458&lt;N458,N458,I458)/0.95)*1.3)&gt;404724,404724,IF(((IF(I458&lt;N458,N458,I458)/0.95)*1.3)&lt;AK458,AK458,((IF(I458&lt;N458,N458,I458)/0.95)*1.3)))))</f>
        <v>223296</v>
      </c>
      <c r="AB458" s="12"/>
      <c r="AC458" s="12"/>
      <c r="AD458" s="12"/>
      <c r="AE458" s="13" t="n">
        <f aca="false">INT(IF(((IF(I458&lt;N458,N458,I458)/0.95)*1.5)&lt;277512,IF(277512&lt;=AL458,AL458,277512),IF(((IF(I458&lt;N458,N458,I458)/0.95)*1.5)&gt;502990,502990,IF(((IF(I458&lt;N458,N458,I458)/0.95)*1.5)&lt;AL458,AL458,((IF(I458&lt;N458,N458,I458)/0.95)*1.5)))))</f>
        <v>277512</v>
      </c>
      <c r="AI458" s="14" t="n">
        <v>148105</v>
      </c>
      <c r="AJ458" s="14" t="n">
        <v>168936</v>
      </c>
      <c r="AK458" s="14" t="n">
        <v>204192</v>
      </c>
      <c r="AL458" s="14" t="n">
        <v>253776</v>
      </c>
    </row>
    <row r="459" customFormat="false" ht="12.75" hidden="false" customHeight="true" outlineLevel="0" collapsed="false">
      <c r="A459" s="9" t="s">
        <v>515</v>
      </c>
      <c r="B459" s="9" t="s">
        <v>22</v>
      </c>
      <c r="C459" s="9" t="s">
        <v>520</v>
      </c>
      <c r="D459" s="10" t="n">
        <v>9999</v>
      </c>
      <c r="E459" s="10" t="n">
        <v>141</v>
      </c>
      <c r="F459" s="10" t="n">
        <v>43</v>
      </c>
      <c r="G459" s="10"/>
      <c r="H459" s="10"/>
      <c r="I459" s="11" t="n">
        <v>0</v>
      </c>
      <c r="J459" s="12"/>
      <c r="K459" s="12"/>
      <c r="L459" s="12"/>
      <c r="M459" s="12"/>
      <c r="N459" s="13" t="n">
        <f aca="false">IF(IF(I459&lt;144336,144336,IF(I459&gt;261609,261609,I459))&gt;AI459,IF(I459&lt;144336,144336,IF(I459&gt;261609,261609,I459)),AI459)</f>
        <v>173850</v>
      </c>
      <c r="O459" s="13"/>
      <c r="P459" s="12"/>
      <c r="Q459" s="12"/>
      <c r="R459" s="12"/>
      <c r="S459" s="12"/>
      <c r="T459" s="12"/>
      <c r="U459" s="12"/>
      <c r="V459" s="13" t="n">
        <f aca="false">INT(IF(((IF(I459&lt;N459,N459,I459)/0.95)*1.07)&lt;184752,IF(184752&lt;=AJ459,AJ459,184752),IF(((IF(I459&lt;N459,N459,I459)/0.95)*1.07)&gt;334863,334863,IF(((IF(I459&lt;N459,N459,I459)/0.95)*1.07)&lt;AJ459,AJ459,((IF(I459&lt;N459,N459,I459)/0.95)*1.07)))))</f>
        <v>195810</v>
      </c>
      <c r="W459" s="12"/>
      <c r="X459" s="12"/>
      <c r="Y459" s="12"/>
      <c r="Z459" s="12"/>
      <c r="AA459" s="13" t="n">
        <f aca="false">INT(IF(((IF(I459&lt;N459,N459,I459)/0.95)*1.3)&lt;223296,IF(223296&lt;=AK459,AK459,223296),IF(((IF(I459&lt;N459,N459,I459)/0.95)*1.3)&gt;404724,404724,IF(((IF(I459&lt;N459,N459,I459)/0.95)*1.3)&lt;AK459,AK459,((IF(I459&lt;N459,N459,I459)/0.95)*1.3)))))</f>
        <v>237900</v>
      </c>
      <c r="AB459" s="12"/>
      <c r="AC459" s="12"/>
      <c r="AD459" s="12"/>
      <c r="AE459" s="13" t="n">
        <f aca="false">INT(IF(((IF(I459&lt;N459,N459,I459)/0.95)*1.5)&lt;277512,IF(277512&lt;=AL459,AL459,277512),IF(((IF(I459&lt;N459,N459,I459)/0.95)*1.5)&gt;502990,502990,IF(((IF(I459&lt;N459,N459,I459)/0.95)*1.5)&lt;AL459,AL459,((IF(I459&lt;N459,N459,I459)/0.95)*1.5)))))</f>
        <v>277512</v>
      </c>
      <c r="AI459" s="14" t="n">
        <v>173850</v>
      </c>
      <c r="AJ459" s="14" t="n">
        <v>195810</v>
      </c>
      <c r="AK459" s="14" t="n">
        <v>237900</v>
      </c>
      <c r="AL459" s="14" t="n">
        <v>274500</v>
      </c>
    </row>
    <row r="460" customFormat="false" ht="12.75" hidden="false" customHeight="true" outlineLevel="0" collapsed="false">
      <c r="A460" s="9"/>
      <c r="B460" s="9"/>
      <c r="C460" s="9"/>
      <c r="D460" s="10"/>
      <c r="E460" s="10"/>
      <c r="F460" s="10"/>
      <c r="G460" s="10"/>
      <c r="H460" s="10"/>
      <c r="I460" s="11"/>
      <c r="J460" s="12"/>
      <c r="K460" s="12"/>
      <c r="L460" s="12"/>
      <c r="M460" s="12"/>
      <c r="N460" s="13"/>
      <c r="O460" s="13"/>
      <c r="P460" s="12"/>
      <c r="Q460" s="12"/>
      <c r="R460" s="12"/>
      <c r="S460" s="12"/>
      <c r="T460" s="12"/>
      <c r="U460" s="12"/>
      <c r="V460" s="13"/>
      <c r="W460" s="12"/>
      <c r="X460" s="12"/>
      <c r="Y460" s="12"/>
      <c r="Z460" s="12"/>
      <c r="AA460" s="13"/>
      <c r="AB460" s="12"/>
      <c r="AC460" s="12"/>
      <c r="AD460" s="12"/>
      <c r="AE460" s="13"/>
      <c r="AI460" s="14"/>
      <c r="AJ460" s="14"/>
      <c r="AK460" s="14"/>
      <c r="AL460" s="14"/>
    </row>
    <row r="461" customFormat="false" ht="12.75" hidden="false" customHeight="true" outlineLevel="0" collapsed="false">
      <c r="A461" s="9" t="s">
        <v>521</v>
      </c>
      <c r="B461" s="9" t="s">
        <v>522</v>
      </c>
      <c r="C461" s="9" t="s">
        <v>523</v>
      </c>
      <c r="D461" s="10" t="n">
        <v>6660</v>
      </c>
      <c r="E461" s="10" t="n">
        <v>0</v>
      </c>
      <c r="F461" s="10" t="n">
        <v>103</v>
      </c>
      <c r="G461" s="10"/>
      <c r="H461" s="10"/>
      <c r="I461" s="11" t="n">
        <v>149055</v>
      </c>
      <c r="J461" s="12"/>
      <c r="K461" s="12"/>
      <c r="L461" s="12"/>
      <c r="M461" s="12"/>
      <c r="N461" s="13" t="n">
        <f aca="false">IF(IF(I461&lt;144336,144336,IF(I461&gt;261609,261609,I461))&gt;AI461,IF(I461&lt;144336,144336,IF(I461&gt;261609,261609,I461)),AI461)</f>
        <v>149055</v>
      </c>
      <c r="O461" s="13"/>
      <c r="P461" s="12"/>
      <c r="Q461" s="12"/>
      <c r="R461" s="12"/>
      <c r="S461" s="12"/>
      <c r="T461" s="12"/>
      <c r="U461" s="12"/>
      <c r="V461" s="13" t="n">
        <f aca="false">INT(IF(((IF(I461&lt;N461,N461,I461)/0.95)*1.07)&lt;184752,IF(184752&lt;=AJ461,AJ461,184752),IF(((IF(I461&lt;N461,N461,I461)/0.95)*1.07)&gt;334863,334863,IF(((IF(I461&lt;N461,N461,I461)/0.95)*1.07)&lt;AJ461,AJ461,((IF(I461&lt;N461,N461,I461)/0.95)*1.07)))))</f>
        <v>184752</v>
      </c>
      <c r="W461" s="12"/>
      <c r="X461" s="12"/>
      <c r="Y461" s="12"/>
      <c r="Z461" s="12"/>
      <c r="AA461" s="13" t="n">
        <f aca="false">INT(IF(((IF(I461&lt;N461,N461,I461)/0.95)*1.3)&lt;223296,IF(223296&lt;=AK461,AK461,223296),IF(((IF(I461&lt;N461,N461,I461)/0.95)*1.3)&gt;404724,404724,IF(((IF(I461&lt;N461,N461,I461)/0.95)*1.3)&lt;AK461,AK461,((IF(I461&lt;N461,N461,I461)/0.95)*1.3)))))</f>
        <v>223296</v>
      </c>
      <c r="AB461" s="12"/>
      <c r="AC461" s="12"/>
      <c r="AD461" s="12"/>
      <c r="AE461" s="13" t="n">
        <f aca="false">INT(IF(((IF(I461&lt;N461,N461,I461)/0.95)*1.5)&lt;277512,IF(277512&lt;=AL461,AL461,277512),IF(((IF(I461&lt;N461,N461,I461)/0.95)*1.5)&gt;502990,502990,IF(((IF(I461&lt;N461,N461,I461)/0.95)*1.5)&lt;AL461,AL461,((IF(I461&lt;N461,N461,I461)/0.95)*1.5)))))</f>
        <v>277512</v>
      </c>
      <c r="AI461" s="14" t="n">
        <v>132000</v>
      </c>
      <c r="AJ461" s="14" t="n">
        <v>168936</v>
      </c>
      <c r="AK461" s="14" t="n">
        <v>204192</v>
      </c>
      <c r="AL461" s="14" t="n">
        <v>253776</v>
      </c>
    </row>
    <row r="462" customFormat="false" ht="12.75" hidden="false" customHeight="true" outlineLevel="0" collapsed="false">
      <c r="A462" s="9" t="s">
        <v>521</v>
      </c>
      <c r="B462" s="9" t="s">
        <v>524</v>
      </c>
      <c r="C462" s="9" t="s">
        <v>345</v>
      </c>
      <c r="D462" s="10" t="n">
        <v>7760</v>
      </c>
      <c r="E462" s="10" t="n">
        <v>0</v>
      </c>
      <c r="F462" s="10" t="n">
        <v>83</v>
      </c>
      <c r="G462" s="10"/>
      <c r="H462" s="10"/>
      <c r="I462" s="11" t="n">
        <v>144400</v>
      </c>
      <c r="J462" s="12"/>
      <c r="K462" s="12"/>
      <c r="L462" s="12"/>
      <c r="M462" s="12"/>
      <c r="N462" s="13" t="n">
        <f aca="false">IF(IF(I462&lt;144336,144336,IF(I462&gt;261609,261609,I462))&gt;AI462,IF(I462&lt;144336,144336,IF(I462&gt;261609,261609,I462)),AI462)</f>
        <v>144400</v>
      </c>
      <c r="O462" s="13"/>
      <c r="P462" s="12"/>
      <c r="Q462" s="12"/>
      <c r="R462" s="12"/>
      <c r="S462" s="12"/>
      <c r="T462" s="12"/>
      <c r="U462" s="12"/>
      <c r="V462" s="13" t="n">
        <f aca="false">INT(IF(((IF(I462&lt;N462,N462,I462)/0.95)*1.07)&lt;184752,IF(184752&lt;=AJ462,AJ462,184752),IF(((IF(I462&lt;N462,N462,I462)/0.95)*1.07)&gt;334863,334863,IF(((IF(I462&lt;N462,N462,I462)/0.95)*1.07)&lt;AJ462,AJ462,((IF(I462&lt;N462,N462,I462)/0.95)*1.07)))))</f>
        <v>184752</v>
      </c>
      <c r="W462" s="12"/>
      <c r="X462" s="12"/>
      <c r="Y462" s="12"/>
      <c r="Z462" s="12"/>
      <c r="AA462" s="13" t="n">
        <f aca="false">INT(IF(((IF(I462&lt;N462,N462,I462)/0.95)*1.3)&lt;223296,IF(223296&lt;=AK462,AK462,223296),IF(((IF(I462&lt;N462,N462,I462)/0.95)*1.3)&gt;404724,404724,IF(((IF(I462&lt;N462,N462,I462)/0.95)*1.3)&lt;AK462,AK462,((IF(I462&lt;N462,N462,I462)/0.95)*1.3)))))</f>
        <v>223296</v>
      </c>
      <c r="AB462" s="12"/>
      <c r="AC462" s="12"/>
      <c r="AD462" s="12"/>
      <c r="AE462" s="13" t="n">
        <f aca="false">INT(IF(((IF(I462&lt;N462,N462,I462)/0.95)*1.5)&lt;277512,IF(277512&lt;=AL462,AL462,277512),IF(((IF(I462&lt;N462,N462,I462)/0.95)*1.5)&gt;502990,502990,IF(((IF(I462&lt;N462,N462,I462)/0.95)*1.5)&lt;AL462,AL462,((IF(I462&lt;N462,N462,I462)/0.95)*1.5)))))</f>
        <v>277512</v>
      </c>
      <c r="AI462" s="14" t="n">
        <v>138302</v>
      </c>
      <c r="AJ462" s="14" t="n">
        <v>168936</v>
      </c>
      <c r="AK462" s="14" t="n">
        <v>204192</v>
      </c>
      <c r="AL462" s="14" t="n">
        <v>253776</v>
      </c>
    </row>
    <row r="463" customFormat="false" ht="12.75" hidden="false" customHeight="true" outlineLevel="0" collapsed="false">
      <c r="A463" s="9" t="s">
        <v>521</v>
      </c>
      <c r="B463" s="9" t="s">
        <v>524</v>
      </c>
      <c r="C463" s="9" t="s">
        <v>525</v>
      </c>
      <c r="D463" s="10" t="n">
        <v>7760</v>
      </c>
      <c r="E463" s="10" t="n">
        <v>0</v>
      </c>
      <c r="F463" s="10" t="n">
        <v>99</v>
      </c>
      <c r="G463" s="10"/>
      <c r="H463" s="10"/>
      <c r="I463" s="11" t="n">
        <v>144400</v>
      </c>
      <c r="J463" s="12"/>
      <c r="K463" s="12"/>
      <c r="L463" s="12"/>
      <c r="M463" s="12"/>
      <c r="N463" s="13" t="n">
        <f aca="false">IF(IF(I463&lt;144336,144336,IF(I463&gt;261609,261609,I463))&gt;AI463,IF(I463&lt;144336,144336,IF(I463&gt;261609,261609,I463)),AI463)</f>
        <v>144400</v>
      </c>
      <c r="O463" s="13"/>
      <c r="P463" s="12"/>
      <c r="Q463" s="12"/>
      <c r="R463" s="12"/>
      <c r="S463" s="12"/>
      <c r="T463" s="12"/>
      <c r="U463" s="12"/>
      <c r="V463" s="13" t="n">
        <f aca="false">INT(IF(((IF(I463&lt;N463,N463,I463)/0.95)*1.07)&lt;184752,IF(184752&lt;=AJ463,AJ463,184752),IF(((IF(I463&lt;N463,N463,I463)/0.95)*1.07)&gt;334863,334863,IF(((IF(I463&lt;N463,N463,I463)/0.95)*1.07)&lt;AJ463,AJ463,((IF(I463&lt;N463,N463,I463)/0.95)*1.07)))))</f>
        <v>184752</v>
      </c>
      <c r="W463" s="12"/>
      <c r="X463" s="12"/>
      <c r="Y463" s="12"/>
      <c r="Z463" s="12"/>
      <c r="AA463" s="13" t="n">
        <f aca="false">INT(IF(((IF(I463&lt;N463,N463,I463)/0.95)*1.3)&lt;223296,IF(223296&lt;=AK463,AK463,223296),IF(((IF(I463&lt;N463,N463,I463)/0.95)*1.3)&gt;404724,404724,IF(((IF(I463&lt;N463,N463,I463)/0.95)*1.3)&lt;AK463,AK463,((IF(I463&lt;N463,N463,I463)/0.95)*1.3)))))</f>
        <v>223296</v>
      </c>
      <c r="AB463" s="12"/>
      <c r="AC463" s="12"/>
      <c r="AD463" s="12"/>
      <c r="AE463" s="13" t="n">
        <f aca="false">INT(IF(((IF(I463&lt;N463,N463,I463)/0.95)*1.5)&lt;277512,IF(277512&lt;=AL463,AL463,277512),IF(((IF(I463&lt;N463,N463,I463)/0.95)*1.5)&gt;502990,502990,IF(((IF(I463&lt;N463,N463,I463)/0.95)*1.5)&lt;AL463,AL463,((IF(I463&lt;N463,N463,I463)/0.95)*1.5)))))</f>
        <v>277512</v>
      </c>
      <c r="AI463" s="14" t="n">
        <v>138302</v>
      </c>
      <c r="AJ463" s="14" t="n">
        <v>168936</v>
      </c>
      <c r="AK463" s="14" t="n">
        <v>204192</v>
      </c>
      <c r="AL463" s="14" t="n">
        <v>253776</v>
      </c>
    </row>
    <row r="464" customFormat="false" ht="12.75" hidden="false" customHeight="true" outlineLevel="0" collapsed="false">
      <c r="A464" s="9"/>
      <c r="B464" s="9"/>
      <c r="C464" s="9"/>
      <c r="D464" s="10"/>
      <c r="E464" s="10"/>
      <c r="F464" s="10"/>
      <c r="G464" s="10"/>
      <c r="H464" s="10"/>
      <c r="I464" s="11"/>
      <c r="J464" s="12"/>
      <c r="K464" s="12"/>
      <c r="L464" s="12"/>
      <c r="M464" s="12"/>
      <c r="N464" s="13"/>
      <c r="O464" s="13"/>
      <c r="P464" s="12"/>
      <c r="Q464" s="12"/>
      <c r="R464" s="12"/>
      <c r="S464" s="12"/>
      <c r="T464" s="12"/>
      <c r="U464" s="12"/>
      <c r="V464" s="13"/>
      <c r="W464" s="12"/>
      <c r="X464" s="12"/>
      <c r="Y464" s="12"/>
      <c r="Z464" s="12"/>
      <c r="AA464" s="13"/>
      <c r="AB464" s="12"/>
      <c r="AC464" s="12"/>
      <c r="AD464" s="12"/>
      <c r="AE464" s="13"/>
      <c r="AI464" s="14"/>
      <c r="AJ464" s="14"/>
      <c r="AK464" s="14"/>
      <c r="AL464" s="14"/>
    </row>
    <row r="465" customFormat="false" ht="12.75" hidden="false" customHeight="true" outlineLevel="0" collapsed="false">
      <c r="A465" s="9" t="s">
        <v>526</v>
      </c>
      <c r="B465" s="9" t="s">
        <v>54</v>
      </c>
      <c r="C465" s="9" t="s">
        <v>191</v>
      </c>
      <c r="D465" s="10" t="n">
        <v>4920</v>
      </c>
      <c r="E465" s="10" t="n">
        <v>0</v>
      </c>
      <c r="F465" s="10" t="n">
        <v>47</v>
      </c>
      <c r="G465" s="10"/>
      <c r="H465" s="10"/>
      <c r="I465" s="11" t="n">
        <v>137275</v>
      </c>
      <c r="J465" s="12"/>
      <c r="K465" s="12"/>
      <c r="L465" s="12"/>
      <c r="M465" s="12"/>
      <c r="N465" s="13" t="n">
        <f aca="false">IF(IF(I465&lt;144336,144336,IF(I465&gt;261609,261609,I465))&gt;AI465,IF(I465&lt;144336,144336,IF(I465&gt;261609,261609,I465)),AI465)</f>
        <v>153425</v>
      </c>
      <c r="O465" s="13"/>
      <c r="P465" s="12"/>
      <c r="Q465" s="12"/>
      <c r="R465" s="12"/>
      <c r="S465" s="12"/>
      <c r="T465" s="12"/>
      <c r="U465" s="12"/>
      <c r="V465" s="13" t="n">
        <f aca="false">INT(IF(((IF(I465&lt;N465,N465,I465)/0.95)*1.07)&lt;184752,IF(184752&lt;=AJ465,AJ465,184752),IF(((IF(I465&lt;N465,N465,I465)/0.95)*1.07)&gt;334863,334863,IF(((IF(I465&lt;N465,N465,I465)/0.95)*1.07)&lt;AJ465,AJ465,((IF(I465&lt;N465,N465,I465)/0.95)*1.07)))))</f>
        <v>184752</v>
      </c>
      <c r="W465" s="12"/>
      <c r="X465" s="12"/>
      <c r="Y465" s="12"/>
      <c r="Z465" s="12"/>
      <c r="AA465" s="13" t="n">
        <f aca="false">INT(IF(((IF(I465&lt;N465,N465,I465)/0.95)*1.3)&lt;223296,IF(223296&lt;=AK465,AK465,223296),IF(((IF(I465&lt;N465,N465,I465)/0.95)*1.3)&gt;404724,404724,IF(((IF(I465&lt;N465,N465,I465)/0.95)*1.3)&lt;AK465,AK465,((IF(I465&lt;N465,N465,I465)/0.95)*1.3)))))</f>
        <v>223296</v>
      </c>
      <c r="AB465" s="12"/>
      <c r="AC465" s="12"/>
      <c r="AD465" s="12"/>
      <c r="AE465" s="13" t="n">
        <f aca="false">INT(IF(((IF(I465&lt;N465,N465,I465)/0.95)*1.5)&lt;277512,IF(277512&lt;=AL465,AL465,277512),IF(((IF(I465&lt;N465,N465,I465)/0.95)*1.5)&gt;502990,502990,IF(((IF(I465&lt;N465,N465,I465)/0.95)*1.5)&lt;AL465,AL465,((IF(I465&lt;N465,N465,I465)/0.95)*1.5)))))</f>
        <v>277512</v>
      </c>
      <c r="AI465" s="14" t="n">
        <v>153425</v>
      </c>
      <c r="AJ465" s="14" t="n">
        <v>172805</v>
      </c>
      <c r="AK465" s="14" t="n">
        <v>209950</v>
      </c>
      <c r="AL465" s="14" t="n">
        <v>253776</v>
      </c>
    </row>
    <row r="466" customFormat="false" ht="12.75" hidden="false" customHeight="true" outlineLevel="0" collapsed="false">
      <c r="A466" s="9" t="s">
        <v>526</v>
      </c>
      <c r="B466" s="9" t="s">
        <v>54</v>
      </c>
      <c r="C466" s="9" t="s">
        <v>51</v>
      </c>
      <c r="D466" s="10" t="n">
        <v>4920</v>
      </c>
      <c r="E466" s="10" t="n">
        <v>0</v>
      </c>
      <c r="F466" s="10" t="n">
        <v>157</v>
      </c>
      <c r="G466" s="10"/>
      <c r="H466" s="10"/>
      <c r="I466" s="11" t="n">
        <v>137275</v>
      </c>
      <c r="J466" s="12"/>
      <c r="K466" s="12"/>
      <c r="L466" s="12"/>
      <c r="M466" s="12"/>
      <c r="N466" s="13" t="n">
        <f aca="false">IF(IF(I466&lt;144336,144336,IF(I466&gt;261609,261609,I466))&gt;AI466,IF(I466&lt;144336,144336,IF(I466&gt;261609,261609,I466)),AI466)</f>
        <v>153425</v>
      </c>
      <c r="O466" s="13"/>
      <c r="P466" s="12"/>
      <c r="Q466" s="12"/>
      <c r="R466" s="12"/>
      <c r="S466" s="12"/>
      <c r="T466" s="12"/>
      <c r="U466" s="12"/>
      <c r="V466" s="13" t="n">
        <f aca="false">INT(IF(((IF(I466&lt;N466,N466,I466)/0.95)*1.07)&lt;184752,IF(184752&lt;=AJ466,AJ466,184752),IF(((IF(I466&lt;N466,N466,I466)/0.95)*1.07)&gt;334863,334863,IF(((IF(I466&lt;N466,N466,I466)/0.95)*1.07)&lt;AJ466,AJ466,((IF(I466&lt;N466,N466,I466)/0.95)*1.07)))))</f>
        <v>184752</v>
      </c>
      <c r="W466" s="12"/>
      <c r="X466" s="12"/>
      <c r="Y466" s="12"/>
      <c r="Z466" s="12"/>
      <c r="AA466" s="13" t="n">
        <f aca="false">INT(IF(((IF(I466&lt;N466,N466,I466)/0.95)*1.3)&lt;223296,IF(223296&lt;=AK466,AK466,223296),IF(((IF(I466&lt;N466,N466,I466)/0.95)*1.3)&gt;404724,404724,IF(((IF(I466&lt;N466,N466,I466)/0.95)*1.3)&lt;AK466,AK466,((IF(I466&lt;N466,N466,I466)/0.95)*1.3)))))</f>
        <v>223296</v>
      </c>
      <c r="AB466" s="12"/>
      <c r="AC466" s="12"/>
      <c r="AD466" s="12"/>
      <c r="AE466" s="13" t="n">
        <f aca="false">INT(IF(((IF(I466&lt;N466,N466,I466)/0.95)*1.5)&lt;277512,IF(277512&lt;=AL466,AL466,277512),IF(((IF(I466&lt;N466,N466,I466)/0.95)*1.5)&gt;502990,502990,IF(((IF(I466&lt;N466,N466,I466)/0.95)*1.5)&lt;AL466,AL466,((IF(I466&lt;N466,N466,I466)/0.95)*1.5)))))</f>
        <v>277512</v>
      </c>
      <c r="AI466" s="14" t="n">
        <v>153425</v>
      </c>
      <c r="AJ466" s="14" t="n">
        <v>172805</v>
      </c>
      <c r="AK466" s="14" t="n">
        <v>209950</v>
      </c>
      <c r="AL466" s="14" t="n">
        <v>253776</v>
      </c>
    </row>
    <row r="467" customFormat="false" ht="12.75" hidden="false" customHeight="true" outlineLevel="0" collapsed="false">
      <c r="A467" s="9" t="s">
        <v>526</v>
      </c>
      <c r="B467" s="9" t="s">
        <v>54</v>
      </c>
      <c r="C467" s="9" t="s">
        <v>527</v>
      </c>
      <c r="D467" s="10" t="n">
        <v>4920</v>
      </c>
      <c r="E467" s="10" t="n">
        <v>0</v>
      </c>
      <c r="F467" s="10" t="n">
        <v>167</v>
      </c>
      <c r="G467" s="10"/>
      <c r="H467" s="10"/>
      <c r="I467" s="11" t="n">
        <v>137275</v>
      </c>
      <c r="J467" s="12"/>
      <c r="K467" s="12"/>
      <c r="L467" s="12"/>
      <c r="M467" s="12"/>
      <c r="N467" s="13" t="n">
        <f aca="false">IF(IF(I467&lt;144336,144336,IF(I467&gt;261609,261609,I467))&gt;AI467,IF(I467&lt;144336,144336,IF(I467&gt;261609,261609,I467)),AI467)</f>
        <v>153425</v>
      </c>
      <c r="O467" s="13"/>
      <c r="P467" s="12"/>
      <c r="Q467" s="12"/>
      <c r="R467" s="12"/>
      <c r="S467" s="12"/>
      <c r="T467" s="12"/>
      <c r="U467" s="12"/>
      <c r="V467" s="13" t="n">
        <f aca="false">INT(IF(((IF(I467&lt;N467,N467,I467)/0.95)*1.07)&lt;184752,IF(184752&lt;=AJ467,AJ467,184752),IF(((IF(I467&lt;N467,N467,I467)/0.95)*1.07)&gt;334863,334863,IF(((IF(I467&lt;N467,N467,I467)/0.95)*1.07)&lt;AJ467,AJ467,((IF(I467&lt;N467,N467,I467)/0.95)*1.07)))))</f>
        <v>184752</v>
      </c>
      <c r="W467" s="12"/>
      <c r="X467" s="12"/>
      <c r="Y467" s="12"/>
      <c r="Z467" s="12"/>
      <c r="AA467" s="13" t="n">
        <f aca="false">INT(IF(((IF(I467&lt;N467,N467,I467)/0.95)*1.3)&lt;223296,IF(223296&lt;=AK467,AK467,223296),IF(((IF(I467&lt;N467,N467,I467)/0.95)*1.3)&gt;404724,404724,IF(((IF(I467&lt;N467,N467,I467)/0.95)*1.3)&lt;AK467,AK467,((IF(I467&lt;N467,N467,I467)/0.95)*1.3)))))</f>
        <v>223296</v>
      </c>
      <c r="AB467" s="12"/>
      <c r="AC467" s="12"/>
      <c r="AD467" s="12"/>
      <c r="AE467" s="13" t="n">
        <f aca="false">INT(IF(((IF(I467&lt;N467,N467,I467)/0.95)*1.5)&lt;277512,IF(277512&lt;=AL467,AL467,277512),IF(((IF(I467&lt;N467,N467,I467)/0.95)*1.5)&gt;502990,502990,IF(((IF(I467&lt;N467,N467,I467)/0.95)*1.5)&lt;AL467,AL467,((IF(I467&lt;N467,N467,I467)/0.95)*1.5)))))</f>
        <v>277512</v>
      </c>
      <c r="AI467" s="14" t="n">
        <v>153425</v>
      </c>
      <c r="AJ467" s="14" t="n">
        <v>172805</v>
      </c>
      <c r="AK467" s="14" t="n">
        <v>209950</v>
      </c>
      <c r="AL467" s="14" t="n">
        <v>253776</v>
      </c>
    </row>
    <row r="468" customFormat="false" ht="12.75" hidden="false" customHeight="true" outlineLevel="0" collapsed="false">
      <c r="A468" s="9" t="s">
        <v>526</v>
      </c>
      <c r="B468" s="9" t="s">
        <v>528</v>
      </c>
      <c r="C468" s="9" t="s">
        <v>529</v>
      </c>
      <c r="D468" s="10" t="n">
        <v>5360</v>
      </c>
      <c r="E468" s="10" t="n">
        <v>0</v>
      </c>
      <c r="F468" s="10" t="n">
        <v>21</v>
      </c>
      <c r="G468" s="10"/>
      <c r="H468" s="10"/>
      <c r="I468" s="11" t="n">
        <v>161025</v>
      </c>
      <c r="J468" s="12"/>
      <c r="K468" s="12"/>
      <c r="L468" s="12"/>
      <c r="M468" s="12"/>
      <c r="N468" s="13" t="n">
        <f aca="false">IF(IF(I468&lt;144336,144336,IF(I468&gt;261609,261609,I468))&gt;AI468,IF(I468&lt;144336,144336,IF(I468&gt;261609,261609,I468)),AI468)</f>
        <v>226100</v>
      </c>
      <c r="O468" s="13"/>
      <c r="P468" s="12"/>
      <c r="Q468" s="12"/>
      <c r="R468" s="12"/>
      <c r="S468" s="12"/>
      <c r="T468" s="12"/>
      <c r="U468" s="12"/>
      <c r="V468" s="13" t="n">
        <f aca="false">INT(IF(((IF(I468&lt;N468,N468,I468)/0.95)*1.07)&lt;184752,IF(184752&lt;=AJ468,AJ468,184752),IF(((IF(I468&lt;N468,N468,I468)/0.95)*1.07)&gt;334863,334863,IF(((IF(I468&lt;N468,N468,I468)/0.95)*1.07)&lt;AJ468,AJ468,((IF(I468&lt;N468,N468,I468)/0.95)*1.07)))))</f>
        <v>254660</v>
      </c>
      <c r="W468" s="12"/>
      <c r="X468" s="12"/>
      <c r="Y468" s="12"/>
      <c r="Z468" s="12"/>
      <c r="AA468" s="13" t="n">
        <f aca="false">INT(IF(((IF(I468&lt;N468,N468,I468)/0.95)*1.3)&lt;223296,IF(223296&lt;=AK468,AK468,223296),IF(((IF(I468&lt;N468,N468,I468)/0.95)*1.3)&gt;404724,404724,IF(((IF(I468&lt;N468,N468,I468)/0.95)*1.3)&lt;AK468,AK468,((IF(I468&lt;N468,N468,I468)/0.95)*1.3)))))</f>
        <v>309400</v>
      </c>
      <c r="AB468" s="12"/>
      <c r="AC468" s="12"/>
      <c r="AD468" s="12"/>
      <c r="AE468" s="13" t="n">
        <f aca="false">INT(IF(((IF(I468&lt;N468,N468,I468)/0.95)*1.5)&lt;277512,IF(277512&lt;=AL468,AL468,277512),IF(((IF(I468&lt;N468,N468,I468)/0.95)*1.5)&gt;502990,502990,IF(((IF(I468&lt;N468,N468,I468)/0.95)*1.5)&lt;AL468,AL468,((IF(I468&lt;N468,N468,I468)/0.95)*1.5)))))</f>
        <v>357000</v>
      </c>
      <c r="AI468" s="14" t="n">
        <v>226100</v>
      </c>
      <c r="AJ468" s="14" t="n">
        <v>254650</v>
      </c>
      <c r="AK468" s="14" t="n">
        <v>309400</v>
      </c>
      <c r="AL468" s="14" t="n">
        <v>357000</v>
      </c>
    </row>
    <row r="469" customFormat="false" ht="12.75" hidden="false" customHeight="true" outlineLevel="0" collapsed="false">
      <c r="A469" s="9" t="s">
        <v>526</v>
      </c>
      <c r="B469" s="9" t="s">
        <v>528</v>
      </c>
      <c r="C469" s="9" t="s">
        <v>360</v>
      </c>
      <c r="D469" s="10" t="n">
        <v>5360</v>
      </c>
      <c r="E469" s="10" t="n">
        <v>0</v>
      </c>
      <c r="F469" s="10" t="n">
        <v>37</v>
      </c>
      <c r="G469" s="10"/>
      <c r="H469" s="10"/>
      <c r="I469" s="11" t="n">
        <v>161025</v>
      </c>
      <c r="J469" s="12"/>
      <c r="K469" s="12"/>
      <c r="L469" s="12"/>
      <c r="M469" s="12"/>
      <c r="N469" s="13" t="n">
        <f aca="false">IF(IF(I469&lt;144336,144336,IF(I469&gt;261609,261609,I469))&gt;AI469,IF(I469&lt;144336,144336,IF(I469&gt;261609,261609,I469)),AI469)</f>
        <v>226100</v>
      </c>
      <c r="O469" s="13"/>
      <c r="P469" s="12"/>
      <c r="Q469" s="12"/>
      <c r="R469" s="12"/>
      <c r="S469" s="12"/>
      <c r="T469" s="12"/>
      <c r="U469" s="12"/>
      <c r="V469" s="13" t="n">
        <f aca="false">INT(IF(((IF(I469&lt;N469,N469,I469)/0.95)*1.07)&lt;184752,IF(184752&lt;=AJ469,AJ469,184752),IF(((IF(I469&lt;N469,N469,I469)/0.95)*1.07)&gt;334863,334863,IF(((IF(I469&lt;N469,N469,I469)/0.95)*1.07)&lt;AJ469,AJ469,((IF(I469&lt;N469,N469,I469)/0.95)*1.07)))))</f>
        <v>254660</v>
      </c>
      <c r="W469" s="12"/>
      <c r="X469" s="12"/>
      <c r="Y469" s="12"/>
      <c r="Z469" s="12"/>
      <c r="AA469" s="13" t="n">
        <f aca="false">INT(IF(((IF(I469&lt;N469,N469,I469)/0.95)*1.3)&lt;223296,IF(223296&lt;=AK469,AK469,223296),IF(((IF(I469&lt;N469,N469,I469)/0.95)*1.3)&gt;404724,404724,IF(((IF(I469&lt;N469,N469,I469)/0.95)*1.3)&lt;AK469,AK469,((IF(I469&lt;N469,N469,I469)/0.95)*1.3)))))</f>
        <v>309400</v>
      </c>
      <c r="AB469" s="12"/>
      <c r="AC469" s="12"/>
      <c r="AD469" s="12"/>
      <c r="AE469" s="13" t="n">
        <f aca="false">INT(IF(((IF(I469&lt;N469,N469,I469)/0.95)*1.5)&lt;277512,IF(277512&lt;=AL469,AL469,277512),IF(((IF(I469&lt;N469,N469,I469)/0.95)*1.5)&gt;502990,502990,IF(((IF(I469&lt;N469,N469,I469)/0.95)*1.5)&lt;AL469,AL469,((IF(I469&lt;N469,N469,I469)/0.95)*1.5)))))</f>
        <v>357000</v>
      </c>
      <c r="AI469" s="14" t="n">
        <v>226100</v>
      </c>
      <c r="AJ469" s="14" t="n">
        <v>254650</v>
      </c>
      <c r="AK469" s="14" t="n">
        <v>309400</v>
      </c>
      <c r="AL469" s="14" t="n">
        <v>357000</v>
      </c>
    </row>
    <row r="470" customFormat="false" ht="12.75" hidden="false" customHeight="true" outlineLevel="0" collapsed="false">
      <c r="A470" s="9" t="s">
        <v>526</v>
      </c>
      <c r="B470" s="9" t="s">
        <v>528</v>
      </c>
      <c r="C470" s="9" t="s">
        <v>530</v>
      </c>
      <c r="D470" s="10" t="n">
        <v>5360</v>
      </c>
      <c r="E470" s="10" t="n">
        <v>0</v>
      </c>
      <c r="F470" s="10" t="n">
        <v>43</v>
      </c>
      <c r="G470" s="10"/>
      <c r="H470" s="10"/>
      <c r="I470" s="11" t="n">
        <v>161025</v>
      </c>
      <c r="J470" s="12"/>
      <c r="K470" s="12"/>
      <c r="L470" s="12"/>
      <c r="M470" s="12"/>
      <c r="N470" s="13" t="n">
        <f aca="false">IF(IF(I470&lt;144336,144336,IF(I470&gt;261609,261609,I470))&gt;AI470,IF(I470&lt;144336,144336,IF(I470&gt;261609,261609,I470)),AI470)</f>
        <v>226100</v>
      </c>
      <c r="O470" s="13"/>
      <c r="P470" s="12"/>
      <c r="Q470" s="12"/>
      <c r="R470" s="12"/>
      <c r="S470" s="12"/>
      <c r="T470" s="12"/>
      <c r="U470" s="12"/>
      <c r="V470" s="13" t="n">
        <f aca="false">INT(IF(((IF(I470&lt;N470,N470,I470)/0.95)*1.07)&lt;184752,IF(184752&lt;=AJ470,AJ470,184752),IF(((IF(I470&lt;N470,N470,I470)/0.95)*1.07)&gt;334863,334863,IF(((IF(I470&lt;N470,N470,I470)/0.95)*1.07)&lt;AJ470,AJ470,((IF(I470&lt;N470,N470,I470)/0.95)*1.07)))))</f>
        <v>254660</v>
      </c>
      <c r="W470" s="12"/>
      <c r="X470" s="12"/>
      <c r="Y470" s="12"/>
      <c r="Z470" s="12"/>
      <c r="AA470" s="13" t="n">
        <f aca="false">INT(IF(((IF(I470&lt;N470,N470,I470)/0.95)*1.3)&lt;223296,IF(223296&lt;=AK470,AK470,223296),IF(((IF(I470&lt;N470,N470,I470)/0.95)*1.3)&gt;404724,404724,IF(((IF(I470&lt;N470,N470,I470)/0.95)*1.3)&lt;AK470,AK470,((IF(I470&lt;N470,N470,I470)/0.95)*1.3)))))</f>
        <v>309400</v>
      </c>
      <c r="AB470" s="12"/>
      <c r="AC470" s="12"/>
      <c r="AD470" s="12"/>
      <c r="AE470" s="13" t="n">
        <f aca="false">INT(IF(((IF(I470&lt;N470,N470,I470)/0.95)*1.5)&lt;277512,IF(277512&lt;=AL470,AL470,277512),IF(((IF(I470&lt;N470,N470,I470)/0.95)*1.5)&gt;502990,502990,IF(((IF(I470&lt;N470,N470,I470)/0.95)*1.5)&lt;AL470,AL470,((IF(I470&lt;N470,N470,I470)/0.95)*1.5)))))</f>
        <v>357000</v>
      </c>
      <c r="AI470" s="14" t="n">
        <v>226100</v>
      </c>
      <c r="AJ470" s="14" t="n">
        <v>254650</v>
      </c>
      <c r="AK470" s="14" t="n">
        <v>309400</v>
      </c>
      <c r="AL470" s="14" t="n">
        <v>357000</v>
      </c>
    </row>
    <row r="471" customFormat="false" ht="12.75" hidden="false" customHeight="true" outlineLevel="0" collapsed="false">
      <c r="A471" s="9" t="s">
        <v>526</v>
      </c>
      <c r="B471" s="9" t="s">
        <v>528</v>
      </c>
      <c r="C471" s="9" t="s">
        <v>531</v>
      </c>
      <c r="D471" s="10" t="n">
        <v>5360</v>
      </c>
      <c r="E471" s="10" t="n">
        <v>0</v>
      </c>
      <c r="F471" s="10" t="n">
        <v>147</v>
      </c>
      <c r="G471" s="10"/>
      <c r="H471" s="10"/>
      <c r="I471" s="11" t="n">
        <v>161025</v>
      </c>
      <c r="J471" s="12"/>
      <c r="K471" s="12"/>
      <c r="L471" s="12"/>
      <c r="M471" s="12"/>
      <c r="N471" s="13" t="n">
        <f aca="false">IF(IF(I471&lt;144336,144336,IF(I471&gt;261609,261609,I471))&gt;AI471,IF(I471&lt;144336,144336,IF(I471&gt;261609,261609,I471)),AI471)</f>
        <v>226100</v>
      </c>
      <c r="O471" s="13"/>
      <c r="P471" s="12"/>
      <c r="Q471" s="12"/>
      <c r="R471" s="12"/>
      <c r="S471" s="12"/>
      <c r="T471" s="12"/>
      <c r="U471" s="12"/>
      <c r="V471" s="13" t="n">
        <f aca="false">INT(IF(((IF(I471&lt;N471,N471,I471)/0.95)*1.07)&lt;184752,IF(184752&lt;=AJ471,AJ471,184752),IF(((IF(I471&lt;N471,N471,I471)/0.95)*1.07)&gt;334863,334863,IF(((IF(I471&lt;N471,N471,I471)/0.95)*1.07)&lt;AJ471,AJ471,((IF(I471&lt;N471,N471,I471)/0.95)*1.07)))))</f>
        <v>254660</v>
      </c>
      <c r="W471" s="12"/>
      <c r="X471" s="12"/>
      <c r="Y471" s="12"/>
      <c r="Z471" s="12"/>
      <c r="AA471" s="13" t="n">
        <f aca="false">INT(IF(((IF(I471&lt;N471,N471,I471)/0.95)*1.3)&lt;223296,IF(223296&lt;=AK471,AK471,223296),IF(((IF(I471&lt;N471,N471,I471)/0.95)*1.3)&gt;404724,404724,IF(((IF(I471&lt;N471,N471,I471)/0.95)*1.3)&lt;AK471,AK471,((IF(I471&lt;N471,N471,I471)/0.95)*1.3)))))</f>
        <v>309400</v>
      </c>
      <c r="AB471" s="12"/>
      <c r="AC471" s="12"/>
      <c r="AD471" s="12"/>
      <c r="AE471" s="13" t="n">
        <f aca="false">INT(IF(((IF(I471&lt;N471,N471,I471)/0.95)*1.5)&lt;277512,IF(277512&lt;=AL471,AL471,277512),IF(((IF(I471&lt;N471,N471,I471)/0.95)*1.5)&gt;502990,502990,IF(((IF(I471&lt;N471,N471,I471)/0.95)*1.5)&lt;AL471,AL471,((IF(I471&lt;N471,N471,I471)/0.95)*1.5)))))</f>
        <v>357000</v>
      </c>
      <c r="AI471" s="14" t="n">
        <v>226100</v>
      </c>
      <c r="AJ471" s="14" t="n">
        <v>254650</v>
      </c>
      <c r="AK471" s="14" t="n">
        <v>309400</v>
      </c>
      <c r="AL471" s="14" t="n">
        <v>357000</v>
      </c>
    </row>
    <row r="472" customFormat="false" ht="12.75" hidden="false" customHeight="true" outlineLevel="0" collapsed="false">
      <c r="A472" s="9" t="s">
        <v>526</v>
      </c>
      <c r="B472" s="9" t="s">
        <v>528</v>
      </c>
      <c r="C472" s="9" t="s">
        <v>532</v>
      </c>
      <c r="D472" s="10" t="n">
        <v>5360</v>
      </c>
      <c r="E472" s="10" t="n">
        <v>0</v>
      </c>
      <c r="F472" s="10" t="n">
        <v>149</v>
      </c>
      <c r="G472" s="10"/>
      <c r="H472" s="10"/>
      <c r="I472" s="11" t="n">
        <v>161025</v>
      </c>
      <c r="J472" s="12"/>
      <c r="K472" s="12"/>
      <c r="L472" s="12"/>
      <c r="M472" s="12"/>
      <c r="N472" s="13" t="n">
        <f aca="false">IF(IF(I472&lt;144336,144336,IF(I472&gt;261609,261609,I472))&gt;AI472,IF(I472&lt;144336,144336,IF(I472&gt;261609,261609,I472)),AI472)</f>
        <v>226100</v>
      </c>
      <c r="O472" s="13"/>
      <c r="P472" s="12"/>
      <c r="Q472" s="12"/>
      <c r="R472" s="12"/>
      <c r="S472" s="12"/>
      <c r="T472" s="12"/>
      <c r="U472" s="12"/>
      <c r="V472" s="13" t="n">
        <f aca="false">INT(IF(((IF(I472&lt;N472,N472,I472)/0.95)*1.07)&lt;184752,IF(184752&lt;=AJ472,AJ472,184752),IF(((IF(I472&lt;N472,N472,I472)/0.95)*1.07)&gt;334863,334863,IF(((IF(I472&lt;N472,N472,I472)/0.95)*1.07)&lt;AJ472,AJ472,((IF(I472&lt;N472,N472,I472)/0.95)*1.07)))))</f>
        <v>254660</v>
      </c>
      <c r="W472" s="12"/>
      <c r="X472" s="12"/>
      <c r="Y472" s="12"/>
      <c r="Z472" s="12"/>
      <c r="AA472" s="13" t="n">
        <f aca="false">INT(IF(((IF(I472&lt;N472,N472,I472)/0.95)*1.3)&lt;223296,IF(223296&lt;=AK472,AK472,223296),IF(((IF(I472&lt;N472,N472,I472)/0.95)*1.3)&gt;404724,404724,IF(((IF(I472&lt;N472,N472,I472)/0.95)*1.3)&lt;AK472,AK472,((IF(I472&lt;N472,N472,I472)/0.95)*1.3)))))</f>
        <v>309400</v>
      </c>
      <c r="AB472" s="12"/>
      <c r="AC472" s="12"/>
      <c r="AD472" s="12"/>
      <c r="AE472" s="13" t="n">
        <f aca="false">INT(IF(((IF(I472&lt;N472,N472,I472)/0.95)*1.5)&lt;277512,IF(277512&lt;=AL472,AL472,277512),IF(((IF(I472&lt;N472,N472,I472)/0.95)*1.5)&gt;502990,502990,IF(((IF(I472&lt;N472,N472,I472)/0.95)*1.5)&lt;AL472,AL472,((IF(I472&lt;N472,N472,I472)/0.95)*1.5)))))</f>
        <v>357000</v>
      </c>
      <c r="AI472" s="14" t="n">
        <v>226100</v>
      </c>
      <c r="AJ472" s="14" t="n">
        <v>254650</v>
      </c>
      <c r="AK472" s="14" t="n">
        <v>309400</v>
      </c>
      <c r="AL472" s="14" t="n">
        <v>357000</v>
      </c>
    </row>
    <row r="473" customFormat="false" ht="12.75" hidden="false" customHeight="true" outlineLevel="0" collapsed="false">
      <c r="A473" s="9" t="s">
        <v>526</v>
      </c>
      <c r="B473" s="9" t="s">
        <v>528</v>
      </c>
      <c r="C473" s="9" t="s">
        <v>533</v>
      </c>
      <c r="D473" s="10" t="n">
        <v>5360</v>
      </c>
      <c r="E473" s="10" t="n">
        <v>0</v>
      </c>
      <c r="F473" s="10" t="n">
        <v>165</v>
      </c>
      <c r="G473" s="10"/>
      <c r="H473" s="10"/>
      <c r="I473" s="11" t="n">
        <v>161025</v>
      </c>
      <c r="J473" s="12"/>
      <c r="K473" s="12"/>
      <c r="L473" s="12"/>
      <c r="M473" s="12"/>
      <c r="N473" s="13" t="n">
        <f aca="false">IF(IF(I473&lt;144336,144336,IF(I473&gt;261609,261609,I473))&gt;AI473,IF(I473&lt;144336,144336,IF(I473&gt;261609,261609,I473)),AI473)</f>
        <v>226100</v>
      </c>
      <c r="O473" s="13"/>
      <c r="P473" s="12"/>
      <c r="Q473" s="12"/>
      <c r="R473" s="12"/>
      <c r="S473" s="12"/>
      <c r="T473" s="12"/>
      <c r="U473" s="12"/>
      <c r="V473" s="13" t="n">
        <f aca="false">INT(IF(((IF(I473&lt;N473,N473,I473)/0.95)*1.07)&lt;184752,IF(184752&lt;=AJ473,AJ473,184752),IF(((IF(I473&lt;N473,N473,I473)/0.95)*1.07)&gt;334863,334863,IF(((IF(I473&lt;N473,N473,I473)/0.95)*1.07)&lt;AJ473,AJ473,((IF(I473&lt;N473,N473,I473)/0.95)*1.07)))))</f>
        <v>254660</v>
      </c>
      <c r="W473" s="12"/>
      <c r="X473" s="12"/>
      <c r="Y473" s="12"/>
      <c r="Z473" s="12"/>
      <c r="AA473" s="13" t="n">
        <f aca="false">INT(IF(((IF(I473&lt;N473,N473,I473)/0.95)*1.3)&lt;223296,IF(223296&lt;=AK473,AK473,223296),IF(((IF(I473&lt;N473,N473,I473)/0.95)*1.3)&gt;404724,404724,IF(((IF(I473&lt;N473,N473,I473)/0.95)*1.3)&lt;AK473,AK473,((IF(I473&lt;N473,N473,I473)/0.95)*1.3)))))</f>
        <v>309400</v>
      </c>
      <c r="AB473" s="12"/>
      <c r="AC473" s="12"/>
      <c r="AD473" s="12"/>
      <c r="AE473" s="13" t="n">
        <f aca="false">INT(IF(((IF(I473&lt;N473,N473,I473)/0.95)*1.5)&lt;277512,IF(277512&lt;=AL473,AL473,277512),IF(((IF(I473&lt;N473,N473,I473)/0.95)*1.5)&gt;502990,502990,IF(((IF(I473&lt;N473,N473,I473)/0.95)*1.5)&lt;AL473,AL473,((IF(I473&lt;N473,N473,I473)/0.95)*1.5)))))</f>
        <v>357000</v>
      </c>
      <c r="AI473" s="14" t="n">
        <v>226100</v>
      </c>
      <c r="AJ473" s="14" t="n">
        <v>254650</v>
      </c>
      <c r="AK473" s="14" t="n">
        <v>309400</v>
      </c>
      <c r="AL473" s="14" t="n">
        <v>357000</v>
      </c>
    </row>
    <row r="474" customFormat="false" ht="12.75" hidden="false" customHeight="true" outlineLevel="0" collapsed="false">
      <c r="A474" s="9" t="s">
        <v>526</v>
      </c>
      <c r="B474" s="9" t="s">
        <v>528</v>
      </c>
      <c r="C474" s="9" t="s">
        <v>534</v>
      </c>
      <c r="D474" s="10" t="n">
        <v>5360</v>
      </c>
      <c r="E474" s="10" t="n">
        <v>0</v>
      </c>
      <c r="F474" s="10" t="n">
        <v>187</v>
      </c>
      <c r="G474" s="10"/>
      <c r="H474" s="10"/>
      <c r="I474" s="11" t="n">
        <v>161025</v>
      </c>
      <c r="J474" s="12"/>
      <c r="K474" s="12"/>
      <c r="L474" s="12"/>
      <c r="M474" s="12"/>
      <c r="N474" s="13" t="n">
        <f aca="false">IF(IF(I474&lt;144336,144336,IF(I474&gt;261609,261609,I474))&gt;AI474,IF(I474&lt;144336,144336,IF(I474&gt;261609,261609,I474)),AI474)</f>
        <v>226100</v>
      </c>
      <c r="O474" s="13"/>
      <c r="P474" s="12"/>
      <c r="Q474" s="12"/>
      <c r="R474" s="12"/>
      <c r="S474" s="12"/>
      <c r="T474" s="12"/>
      <c r="U474" s="12"/>
      <c r="V474" s="13" t="n">
        <f aca="false">INT(IF(((IF(I474&lt;N474,N474,I474)/0.95)*1.07)&lt;184752,IF(184752&lt;=AJ474,AJ474,184752),IF(((IF(I474&lt;N474,N474,I474)/0.95)*1.07)&gt;334863,334863,IF(((IF(I474&lt;N474,N474,I474)/0.95)*1.07)&lt;AJ474,AJ474,((IF(I474&lt;N474,N474,I474)/0.95)*1.07)))))</f>
        <v>254660</v>
      </c>
      <c r="W474" s="12"/>
      <c r="X474" s="12"/>
      <c r="Y474" s="12"/>
      <c r="Z474" s="12"/>
      <c r="AA474" s="13" t="n">
        <f aca="false">INT(IF(((IF(I474&lt;N474,N474,I474)/0.95)*1.3)&lt;223296,IF(223296&lt;=AK474,AK474,223296),IF(((IF(I474&lt;N474,N474,I474)/0.95)*1.3)&gt;404724,404724,IF(((IF(I474&lt;N474,N474,I474)/0.95)*1.3)&lt;AK474,AK474,((IF(I474&lt;N474,N474,I474)/0.95)*1.3)))))</f>
        <v>309400</v>
      </c>
      <c r="AB474" s="12"/>
      <c r="AC474" s="12"/>
      <c r="AD474" s="12"/>
      <c r="AE474" s="13" t="n">
        <f aca="false">INT(IF(((IF(I474&lt;N474,N474,I474)/0.95)*1.5)&lt;277512,IF(277512&lt;=AL474,AL474,277512),IF(((IF(I474&lt;N474,N474,I474)/0.95)*1.5)&gt;502990,502990,IF(((IF(I474&lt;N474,N474,I474)/0.95)*1.5)&lt;AL474,AL474,((IF(I474&lt;N474,N474,I474)/0.95)*1.5)))))</f>
        <v>357000</v>
      </c>
      <c r="AI474" s="14" t="n">
        <v>226100</v>
      </c>
      <c r="AJ474" s="14" t="n">
        <v>254650</v>
      </c>
      <c r="AK474" s="14" t="n">
        <v>309400</v>
      </c>
      <c r="AL474" s="14" t="n">
        <v>357000</v>
      </c>
    </row>
    <row r="475" customFormat="false" ht="12.75" hidden="false" customHeight="true" outlineLevel="0" collapsed="false">
      <c r="A475" s="9" t="s">
        <v>526</v>
      </c>
      <c r="B475" s="9" t="s">
        <v>528</v>
      </c>
      <c r="C475" s="9" t="s">
        <v>535</v>
      </c>
      <c r="D475" s="10" t="n">
        <v>5360</v>
      </c>
      <c r="E475" s="10" t="n">
        <v>0</v>
      </c>
      <c r="F475" s="10" t="n">
        <v>189</v>
      </c>
      <c r="G475" s="10"/>
      <c r="H475" s="10"/>
      <c r="I475" s="11" t="n">
        <v>161025</v>
      </c>
      <c r="J475" s="12"/>
      <c r="K475" s="12"/>
      <c r="L475" s="12"/>
      <c r="M475" s="12"/>
      <c r="N475" s="13" t="n">
        <f aca="false">IF(IF(I475&lt;144336,144336,IF(I475&gt;261609,261609,I475))&gt;AI475,IF(I475&lt;144336,144336,IF(I475&gt;261609,261609,I475)),AI475)</f>
        <v>226100</v>
      </c>
      <c r="O475" s="13"/>
      <c r="P475" s="12"/>
      <c r="Q475" s="12"/>
      <c r="R475" s="12"/>
      <c r="S475" s="12"/>
      <c r="T475" s="12"/>
      <c r="U475" s="12"/>
      <c r="V475" s="13" t="n">
        <f aca="false">INT(IF(((IF(I475&lt;N475,N475,I475)/0.95)*1.07)&lt;184752,IF(184752&lt;=AJ475,AJ475,184752),IF(((IF(I475&lt;N475,N475,I475)/0.95)*1.07)&gt;334863,334863,IF(((IF(I475&lt;N475,N475,I475)/0.95)*1.07)&lt;AJ475,AJ475,((IF(I475&lt;N475,N475,I475)/0.95)*1.07)))))</f>
        <v>254660</v>
      </c>
      <c r="W475" s="12"/>
      <c r="X475" s="12"/>
      <c r="Y475" s="12"/>
      <c r="Z475" s="12"/>
      <c r="AA475" s="13" t="n">
        <f aca="false">INT(IF(((IF(I475&lt;N475,N475,I475)/0.95)*1.3)&lt;223296,IF(223296&lt;=AK475,AK475,223296),IF(((IF(I475&lt;N475,N475,I475)/0.95)*1.3)&gt;404724,404724,IF(((IF(I475&lt;N475,N475,I475)/0.95)*1.3)&lt;AK475,AK475,((IF(I475&lt;N475,N475,I475)/0.95)*1.3)))))</f>
        <v>309400</v>
      </c>
      <c r="AB475" s="12"/>
      <c r="AC475" s="12"/>
      <c r="AD475" s="12"/>
      <c r="AE475" s="13" t="n">
        <f aca="false">INT(IF(((IF(I475&lt;N475,N475,I475)/0.95)*1.5)&lt;277512,IF(277512&lt;=AL475,AL475,277512),IF(((IF(I475&lt;N475,N475,I475)/0.95)*1.5)&gt;502990,502990,IF(((IF(I475&lt;N475,N475,I475)/0.95)*1.5)&lt;AL475,AL475,((IF(I475&lt;N475,N475,I475)/0.95)*1.5)))))</f>
        <v>357000</v>
      </c>
      <c r="AI475" s="14" t="n">
        <v>226100</v>
      </c>
      <c r="AJ475" s="14" t="n">
        <v>254650</v>
      </c>
      <c r="AK475" s="14" t="n">
        <v>309400</v>
      </c>
      <c r="AL475" s="14" t="n">
        <v>357000</v>
      </c>
    </row>
    <row r="476" customFormat="false" ht="12.75" hidden="false" customHeight="true" outlineLevel="0" collapsed="false">
      <c r="A476" s="9"/>
      <c r="B476" s="9"/>
      <c r="C476" s="9"/>
      <c r="D476" s="10"/>
      <c r="E476" s="10"/>
      <c r="F476" s="10"/>
      <c r="G476" s="10"/>
      <c r="H476" s="10"/>
      <c r="I476" s="11"/>
      <c r="J476" s="12"/>
      <c r="K476" s="12"/>
      <c r="L476" s="12"/>
      <c r="M476" s="12"/>
      <c r="N476" s="13"/>
      <c r="O476" s="13"/>
      <c r="P476" s="12"/>
      <c r="Q476" s="12"/>
      <c r="R476" s="12"/>
      <c r="S476" s="12"/>
      <c r="T476" s="12"/>
      <c r="U476" s="12"/>
      <c r="V476" s="13"/>
      <c r="W476" s="12"/>
      <c r="X476" s="12"/>
      <c r="Y476" s="12"/>
      <c r="Z476" s="12"/>
      <c r="AA476" s="13"/>
      <c r="AB476" s="12"/>
      <c r="AC476" s="12"/>
      <c r="AD476" s="12"/>
      <c r="AE476" s="13"/>
      <c r="AI476" s="14"/>
      <c r="AJ476" s="14"/>
      <c r="AK476" s="14"/>
      <c r="AL476" s="14"/>
    </row>
    <row r="477" customFormat="false" ht="12.75" hidden="false" customHeight="true" outlineLevel="0" collapsed="false">
      <c r="A477" s="9" t="s">
        <v>536</v>
      </c>
      <c r="B477" s="9" t="s">
        <v>537</v>
      </c>
      <c r="C477" s="9" t="s">
        <v>538</v>
      </c>
      <c r="D477" s="10" t="n">
        <v>640</v>
      </c>
      <c r="E477" s="10" t="n">
        <v>0</v>
      </c>
      <c r="F477" s="10" t="n">
        <v>21</v>
      </c>
      <c r="G477" s="10"/>
      <c r="H477" s="10"/>
      <c r="I477" s="11" t="n">
        <v>174325</v>
      </c>
      <c r="J477" s="12"/>
      <c r="K477" s="12"/>
      <c r="L477" s="12"/>
      <c r="M477" s="12"/>
      <c r="N477" s="13" t="n">
        <f aca="false">IF(IF(I477&lt;144336,144336,IF(I477&gt;261609,261609,I477))&gt;AI477,IF(I477&lt;144336,144336,IF(I477&gt;261609,261609,I477)),AI477)</f>
        <v>174325</v>
      </c>
      <c r="O477" s="13"/>
      <c r="P477" s="12"/>
      <c r="Q477" s="12"/>
      <c r="R477" s="12"/>
      <c r="S477" s="12"/>
      <c r="T477" s="12"/>
      <c r="U477" s="12"/>
      <c r="V477" s="13" t="n">
        <f aca="false">INT(IF(((IF(I477&lt;N477,N477,I477)/0.95)*1.07)&lt;184752,IF(184752&lt;=AJ477,AJ477,184752),IF(((IF(I477&lt;N477,N477,I477)/0.95)*1.07)&gt;334863,334863,IF(((IF(I477&lt;N477,N477,I477)/0.95)*1.07)&lt;AJ477,AJ477,((IF(I477&lt;N477,N477,I477)/0.95)*1.07)))))</f>
        <v>196345</v>
      </c>
      <c r="W477" s="12"/>
      <c r="X477" s="12"/>
      <c r="Y477" s="12"/>
      <c r="Z477" s="12"/>
      <c r="AA477" s="13" t="n">
        <f aca="false">INT(IF(((IF(I477&lt;N477,N477,I477)/0.95)*1.3)&lt;223296,IF(223296&lt;=AK477,AK477,223296),IF(((IF(I477&lt;N477,N477,I477)/0.95)*1.3)&gt;404724,404724,IF(((IF(I477&lt;N477,N477,I477)/0.95)*1.3)&lt;AK477,AK477,((IF(I477&lt;N477,N477,I477)/0.95)*1.3)))))</f>
        <v>238550</v>
      </c>
      <c r="AB477" s="12"/>
      <c r="AC477" s="12"/>
      <c r="AD477" s="12"/>
      <c r="AE477" s="13" t="n">
        <f aca="false">INT(IF(((IF(I477&lt;N477,N477,I477)/0.95)*1.5)&lt;277512,IF(277512&lt;=AL477,AL477,277512),IF(((IF(I477&lt;N477,N477,I477)/0.95)*1.5)&gt;502990,502990,IF(((IF(I477&lt;N477,N477,I477)/0.95)*1.5)&lt;AL477,AL477,((IF(I477&lt;N477,N477,I477)/0.95)*1.5)))))</f>
        <v>277512</v>
      </c>
      <c r="AI477" s="14" t="n">
        <v>159600</v>
      </c>
      <c r="AJ477" s="14" t="n">
        <v>179760</v>
      </c>
      <c r="AK477" s="14" t="n">
        <v>218400</v>
      </c>
      <c r="AL477" s="14" t="n">
        <v>253776</v>
      </c>
    </row>
    <row r="478" customFormat="false" ht="12.75" hidden="false" customHeight="true" outlineLevel="0" collapsed="false">
      <c r="A478" s="9" t="s">
        <v>536</v>
      </c>
      <c r="B478" s="9" t="s">
        <v>537</v>
      </c>
      <c r="C478" s="9" t="s">
        <v>539</v>
      </c>
      <c r="D478" s="10" t="n">
        <v>640</v>
      </c>
      <c r="E478" s="10" t="n">
        <v>0</v>
      </c>
      <c r="F478" s="10" t="n">
        <v>55</v>
      </c>
      <c r="G478" s="10"/>
      <c r="H478" s="10"/>
      <c r="I478" s="11" t="n">
        <v>174325</v>
      </c>
      <c r="J478" s="12"/>
      <c r="K478" s="12"/>
      <c r="L478" s="12"/>
      <c r="M478" s="12"/>
      <c r="N478" s="13" t="n">
        <f aca="false">IF(IF(I478&lt;144336,144336,IF(I478&gt;261609,261609,I478))&gt;AI478,IF(I478&lt;144336,144336,IF(I478&gt;261609,261609,I478)),AI478)</f>
        <v>174325</v>
      </c>
      <c r="O478" s="13"/>
      <c r="P478" s="12"/>
      <c r="Q478" s="12"/>
      <c r="R478" s="12"/>
      <c r="S478" s="12"/>
      <c r="T478" s="12"/>
      <c r="U478" s="12"/>
      <c r="V478" s="13" t="n">
        <f aca="false">INT(IF(((IF(I478&lt;N478,N478,I478)/0.95)*1.07)&lt;184752,IF(184752&lt;=AJ478,AJ478,184752),IF(((IF(I478&lt;N478,N478,I478)/0.95)*1.07)&gt;334863,334863,IF(((IF(I478&lt;N478,N478,I478)/0.95)*1.07)&lt;AJ478,AJ478,((IF(I478&lt;N478,N478,I478)/0.95)*1.07)))))</f>
        <v>196345</v>
      </c>
      <c r="W478" s="12"/>
      <c r="X478" s="12"/>
      <c r="Y478" s="12"/>
      <c r="Z478" s="12"/>
      <c r="AA478" s="13" t="n">
        <f aca="false">INT(IF(((IF(I478&lt;N478,N478,I478)/0.95)*1.3)&lt;223296,IF(223296&lt;=AK478,AK478,223296),IF(((IF(I478&lt;N478,N478,I478)/0.95)*1.3)&gt;404724,404724,IF(((IF(I478&lt;N478,N478,I478)/0.95)*1.3)&lt;AK478,AK478,((IF(I478&lt;N478,N478,I478)/0.95)*1.3)))))</f>
        <v>238550</v>
      </c>
      <c r="AB478" s="12"/>
      <c r="AC478" s="12"/>
      <c r="AD478" s="12"/>
      <c r="AE478" s="13" t="n">
        <f aca="false">INT(IF(((IF(I478&lt;N478,N478,I478)/0.95)*1.5)&lt;277512,IF(277512&lt;=AL478,AL478,277512),IF(((IF(I478&lt;N478,N478,I478)/0.95)*1.5)&gt;502990,502990,IF(((IF(I478&lt;N478,N478,I478)/0.95)*1.5)&lt;AL478,AL478,((IF(I478&lt;N478,N478,I478)/0.95)*1.5)))))</f>
        <v>277512</v>
      </c>
      <c r="AI478" s="14" t="n">
        <v>159600</v>
      </c>
      <c r="AJ478" s="14" t="n">
        <v>179760</v>
      </c>
      <c r="AK478" s="14" t="n">
        <v>218400</v>
      </c>
      <c r="AL478" s="14" t="n">
        <v>253776</v>
      </c>
    </row>
    <row r="479" customFormat="false" ht="12.75" hidden="false" customHeight="true" outlineLevel="0" collapsed="false">
      <c r="A479" s="9" t="s">
        <v>536</v>
      </c>
      <c r="B479" s="9" t="s">
        <v>537</v>
      </c>
      <c r="C479" s="9" t="s">
        <v>540</v>
      </c>
      <c r="D479" s="10" t="n">
        <v>640</v>
      </c>
      <c r="E479" s="10" t="n">
        <v>0</v>
      </c>
      <c r="F479" s="10" t="n">
        <v>209</v>
      </c>
      <c r="G479" s="10"/>
      <c r="H479" s="10"/>
      <c r="I479" s="11" t="n">
        <v>174325</v>
      </c>
      <c r="J479" s="12"/>
      <c r="K479" s="12"/>
      <c r="L479" s="12"/>
      <c r="M479" s="12"/>
      <c r="N479" s="13" t="n">
        <f aca="false">IF(IF(I479&lt;144336,144336,IF(I479&gt;261609,261609,I479))&gt;AI479,IF(I479&lt;144336,144336,IF(I479&gt;261609,261609,I479)),AI479)</f>
        <v>174325</v>
      </c>
      <c r="O479" s="13"/>
      <c r="P479" s="12"/>
      <c r="Q479" s="12"/>
      <c r="R479" s="12"/>
      <c r="S479" s="12"/>
      <c r="T479" s="12"/>
      <c r="U479" s="12"/>
      <c r="V479" s="13" t="n">
        <f aca="false">INT(IF(((IF(I479&lt;N479,N479,I479)/0.95)*1.07)&lt;184752,IF(184752&lt;=AJ479,AJ479,184752),IF(((IF(I479&lt;N479,N479,I479)/0.95)*1.07)&gt;334863,334863,IF(((IF(I479&lt;N479,N479,I479)/0.95)*1.07)&lt;AJ479,AJ479,((IF(I479&lt;N479,N479,I479)/0.95)*1.07)))))</f>
        <v>196345</v>
      </c>
      <c r="W479" s="12"/>
      <c r="X479" s="12"/>
      <c r="Y479" s="12"/>
      <c r="Z479" s="12"/>
      <c r="AA479" s="13" t="n">
        <f aca="false">INT(IF(((IF(I479&lt;N479,N479,I479)/0.95)*1.3)&lt;223296,IF(223296&lt;=AK479,AK479,223296),IF(((IF(I479&lt;N479,N479,I479)/0.95)*1.3)&gt;404724,404724,IF(((IF(I479&lt;N479,N479,I479)/0.95)*1.3)&lt;AK479,AK479,((IF(I479&lt;N479,N479,I479)/0.95)*1.3)))))</f>
        <v>238550</v>
      </c>
      <c r="AB479" s="12"/>
      <c r="AC479" s="12"/>
      <c r="AD479" s="12"/>
      <c r="AE479" s="13" t="n">
        <f aca="false">INT(IF(((IF(I479&lt;N479,N479,I479)/0.95)*1.5)&lt;277512,IF(277512&lt;=AL479,AL479,277512),IF(((IF(I479&lt;N479,N479,I479)/0.95)*1.5)&gt;502990,502990,IF(((IF(I479&lt;N479,N479,I479)/0.95)*1.5)&lt;AL479,AL479,((IF(I479&lt;N479,N479,I479)/0.95)*1.5)))))</f>
        <v>277512</v>
      </c>
      <c r="AI479" s="14" t="n">
        <v>159600</v>
      </c>
      <c r="AJ479" s="14" t="n">
        <v>179760</v>
      </c>
      <c r="AK479" s="14" t="n">
        <v>218400</v>
      </c>
      <c r="AL479" s="14" t="n">
        <v>253776</v>
      </c>
    </row>
    <row r="480" customFormat="false" ht="12.75" hidden="false" customHeight="true" outlineLevel="0" collapsed="false">
      <c r="A480" s="9" t="s">
        <v>536</v>
      </c>
      <c r="B480" s="9" t="s">
        <v>537</v>
      </c>
      <c r="C480" s="9" t="s">
        <v>541</v>
      </c>
      <c r="D480" s="10" t="n">
        <v>640</v>
      </c>
      <c r="E480" s="10" t="n">
        <v>0</v>
      </c>
      <c r="F480" s="10" t="n">
        <v>453</v>
      </c>
      <c r="G480" s="10"/>
      <c r="H480" s="10"/>
      <c r="I480" s="11" t="n">
        <v>174325</v>
      </c>
      <c r="J480" s="12"/>
      <c r="K480" s="12"/>
      <c r="L480" s="12"/>
      <c r="M480" s="12"/>
      <c r="N480" s="13" t="n">
        <f aca="false">IF(IF(I480&lt;144336,144336,IF(I480&gt;261609,261609,I480))&gt;AI480,IF(I480&lt;144336,144336,IF(I480&gt;261609,261609,I480)),AI480)</f>
        <v>174325</v>
      </c>
      <c r="O480" s="13"/>
      <c r="P480" s="12"/>
      <c r="Q480" s="12"/>
      <c r="R480" s="12"/>
      <c r="S480" s="12"/>
      <c r="T480" s="12"/>
      <c r="U480" s="12"/>
      <c r="V480" s="13" t="n">
        <f aca="false">INT(IF(((IF(I480&lt;N480,N480,I480)/0.95)*1.07)&lt;184752,IF(184752&lt;=AJ480,AJ480,184752),IF(((IF(I480&lt;N480,N480,I480)/0.95)*1.07)&gt;334863,334863,IF(((IF(I480&lt;N480,N480,I480)/0.95)*1.07)&lt;AJ480,AJ480,((IF(I480&lt;N480,N480,I480)/0.95)*1.07)))))</f>
        <v>196345</v>
      </c>
      <c r="W480" s="12"/>
      <c r="X480" s="12"/>
      <c r="Y480" s="12"/>
      <c r="Z480" s="12"/>
      <c r="AA480" s="13" t="n">
        <f aca="false">INT(IF(((IF(I480&lt;N480,N480,I480)/0.95)*1.3)&lt;223296,IF(223296&lt;=AK480,AK480,223296),IF(((IF(I480&lt;N480,N480,I480)/0.95)*1.3)&gt;404724,404724,IF(((IF(I480&lt;N480,N480,I480)/0.95)*1.3)&lt;AK480,AK480,((IF(I480&lt;N480,N480,I480)/0.95)*1.3)))))</f>
        <v>238550</v>
      </c>
      <c r="AB480" s="12"/>
      <c r="AC480" s="12"/>
      <c r="AD480" s="12"/>
      <c r="AE480" s="13" t="n">
        <f aca="false">INT(IF(((IF(I480&lt;N480,N480,I480)/0.95)*1.5)&lt;277512,IF(277512&lt;=AL480,AL480,277512),IF(((IF(I480&lt;N480,N480,I480)/0.95)*1.5)&gt;502990,502990,IF(((IF(I480&lt;N480,N480,I480)/0.95)*1.5)&lt;AL480,AL480,((IF(I480&lt;N480,N480,I480)/0.95)*1.5)))))</f>
        <v>277512</v>
      </c>
      <c r="AI480" s="14" t="n">
        <v>159600</v>
      </c>
      <c r="AJ480" s="14" t="n">
        <v>179760</v>
      </c>
      <c r="AK480" s="14" t="n">
        <v>218400</v>
      </c>
      <c r="AL480" s="14" t="n">
        <v>253776</v>
      </c>
    </row>
    <row r="481" customFormat="false" ht="12.75" hidden="false" customHeight="true" outlineLevel="0" collapsed="false">
      <c r="A481" s="9" t="s">
        <v>536</v>
      </c>
      <c r="B481" s="9" t="s">
        <v>537</v>
      </c>
      <c r="C481" s="9" t="s">
        <v>534</v>
      </c>
      <c r="D481" s="10" t="n">
        <v>640</v>
      </c>
      <c r="E481" s="10" t="n">
        <v>0</v>
      </c>
      <c r="F481" s="10" t="n">
        <v>491</v>
      </c>
      <c r="G481" s="10"/>
      <c r="H481" s="10"/>
      <c r="I481" s="11" t="n">
        <v>174325</v>
      </c>
      <c r="J481" s="12"/>
      <c r="K481" s="12"/>
      <c r="L481" s="12"/>
      <c r="M481" s="12"/>
      <c r="N481" s="13" t="n">
        <f aca="false">IF(IF(I481&lt;144336,144336,IF(I481&gt;261609,261609,I481))&gt;AI481,IF(I481&lt;144336,144336,IF(I481&gt;261609,261609,I481)),AI481)</f>
        <v>174325</v>
      </c>
      <c r="O481" s="13"/>
      <c r="P481" s="12"/>
      <c r="Q481" s="12"/>
      <c r="R481" s="12"/>
      <c r="S481" s="12"/>
      <c r="T481" s="12"/>
      <c r="U481" s="12"/>
      <c r="V481" s="13" t="n">
        <f aca="false">INT(IF(((IF(I481&lt;N481,N481,I481)/0.95)*1.07)&lt;184752,IF(184752&lt;=AJ481,AJ481,184752),IF(((IF(I481&lt;N481,N481,I481)/0.95)*1.07)&gt;334863,334863,IF(((IF(I481&lt;N481,N481,I481)/0.95)*1.07)&lt;AJ481,AJ481,((IF(I481&lt;N481,N481,I481)/0.95)*1.07)))))</f>
        <v>196345</v>
      </c>
      <c r="W481" s="12"/>
      <c r="X481" s="12"/>
      <c r="Y481" s="12"/>
      <c r="Z481" s="12"/>
      <c r="AA481" s="13" t="n">
        <f aca="false">INT(IF(((IF(I481&lt;N481,N481,I481)/0.95)*1.3)&lt;223296,IF(223296&lt;=AK481,AK481,223296),IF(((IF(I481&lt;N481,N481,I481)/0.95)*1.3)&gt;404724,404724,IF(((IF(I481&lt;N481,N481,I481)/0.95)*1.3)&lt;AK481,AK481,((IF(I481&lt;N481,N481,I481)/0.95)*1.3)))))</f>
        <v>238550</v>
      </c>
      <c r="AB481" s="12"/>
      <c r="AC481" s="12"/>
      <c r="AD481" s="12"/>
      <c r="AE481" s="13" t="n">
        <f aca="false">INT(IF(((IF(I481&lt;N481,N481,I481)/0.95)*1.5)&lt;277512,IF(277512&lt;=AL481,AL481,277512),IF(((IF(I481&lt;N481,N481,I481)/0.95)*1.5)&gt;502990,502990,IF(((IF(I481&lt;N481,N481,I481)/0.95)*1.5)&lt;AL481,AL481,((IF(I481&lt;N481,N481,I481)/0.95)*1.5)))))</f>
        <v>277512</v>
      </c>
      <c r="AI481" s="14" t="n">
        <v>159600</v>
      </c>
      <c r="AJ481" s="14" t="n">
        <v>179760</v>
      </c>
      <c r="AK481" s="14" t="n">
        <v>218400</v>
      </c>
      <c r="AL481" s="14" t="n">
        <v>253776</v>
      </c>
    </row>
    <row r="482" customFormat="false" ht="12.75" hidden="false" customHeight="true" outlineLevel="0" collapsed="false">
      <c r="A482" s="9" t="s">
        <v>536</v>
      </c>
      <c r="B482" s="9" t="s">
        <v>542</v>
      </c>
      <c r="C482" s="9" t="s">
        <v>543</v>
      </c>
      <c r="D482" s="10" t="n">
        <v>1920</v>
      </c>
      <c r="E482" s="10" t="n">
        <v>0</v>
      </c>
      <c r="F482" s="10" t="n">
        <v>85</v>
      </c>
      <c r="G482" s="10"/>
      <c r="H482" s="10"/>
      <c r="I482" s="11" t="n">
        <v>153900</v>
      </c>
      <c r="J482" s="12"/>
      <c r="K482" s="12"/>
      <c r="L482" s="12"/>
      <c r="M482" s="12"/>
      <c r="N482" s="13" t="n">
        <f aca="false">IF(IF(I482&lt;144336,144336,IF(I482&gt;261609,261609,I482))&gt;AI482,IF(I482&lt;144336,144336,IF(I482&gt;261609,261609,I482)),AI482)</f>
        <v>161405</v>
      </c>
      <c r="O482" s="13"/>
      <c r="P482" s="12"/>
      <c r="Q482" s="12"/>
      <c r="R482" s="12"/>
      <c r="S482" s="12"/>
      <c r="T482" s="12"/>
      <c r="U482" s="12"/>
      <c r="V482" s="13" t="n">
        <f aca="false">INT(IF(((IF(I482&lt;N482,N482,I482)/0.95)*1.07)&lt;184752,IF(184752&lt;=AJ482,AJ482,184752),IF(((IF(I482&lt;N482,N482,I482)/0.95)*1.07)&gt;334863,334863,IF(((IF(I482&lt;N482,N482,I482)/0.95)*1.07)&lt;AJ482,AJ482,((IF(I482&lt;N482,N482,I482)/0.95)*1.07)))))</f>
        <v>184752</v>
      </c>
      <c r="W482" s="12"/>
      <c r="X482" s="12"/>
      <c r="Y482" s="12"/>
      <c r="Z482" s="12"/>
      <c r="AA482" s="13" t="n">
        <f aca="false">INT(IF(((IF(I482&lt;N482,N482,I482)/0.95)*1.3)&lt;223296,IF(223296&lt;=AK482,AK482,223296),IF(((IF(I482&lt;N482,N482,I482)/0.95)*1.3)&gt;404724,404724,IF(((IF(I482&lt;N482,N482,I482)/0.95)*1.3)&lt;AK482,AK482,((IF(I482&lt;N482,N482,I482)/0.95)*1.3)))))</f>
        <v>223296</v>
      </c>
      <c r="AB482" s="12"/>
      <c r="AC482" s="12"/>
      <c r="AD482" s="12"/>
      <c r="AE482" s="13" t="n">
        <f aca="false">INT(IF(((IF(I482&lt;N482,N482,I482)/0.95)*1.5)&lt;277512,IF(277512&lt;=AL482,AL482,277512),IF(((IF(I482&lt;N482,N482,I482)/0.95)*1.5)&gt;502990,502990,IF(((IF(I482&lt;N482,N482,I482)/0.95)*1.5)&lt;AL482,AL482,((IF(I482&lt;N482,N482,I482)/0.95)*1.5)))))</f>
        <v>277512</v>
      </c>
      <c r="AI482" s="14" t="n">
        <v>161405</v>
      </c>
      <c r="AJ482" s="14" t="n">
        <v>181793</v>
      </c>
      <c r="AK482" s="14" t="n">
        <v>220870</v>
      </c>
      <c r="AL482" s="14" t="n">
        <v>254850</v>
      </c>
    </row>
    <row r="483" customFormat="false" ht="12.75" hidden="false" customHeight="true" outlineLevel="0" collapsed="false">
      <c r="A483" s="9" t="s">
        <v>536</v>
      </c>
      <c r="B483" s="9" t="s">
        <v>542</v>
      </c>
      <c r="C483" s="9" t="s">
        <v>544</v>
      </c>
      <c r="D483" s="10" t="n">
        <v>1920</v>
      </c>
      <c r="E483" s="10" t="n">
        <v>0</v>
      </c>
      <c r="F483" s="10" t="n">
        <v>113</v>
      </c>
      <c r="G483" s="10"/>
      <c r="H483" s="10"/>
      <c r="I483" s="11" t="n">
        <v>153900</v>
      </c>
      <c r="J483" s="12"/>
      <c r="K483" s="12"/>
      <c r="L483" s="12"/>
      <c r="M483" s="12"/>
      <c r="N483" s="13" t="n">
        <f aca="false">IF(IF(I483&lt;144336,144336,IF(I483&gt;261609,261609,I483))&gt;AI483,IF(I483&lt;144336,144336,IF(I483&gt;261609,261609,I483)),AI483)</f>
        <v>161405</v>
      </c>
      <c r="O483" s="13"/>
      <c r="P483" s="12"/>
      <c r="Q483" s="12"/>
      <c r="R483" s="12"/>
      <c r="S483" s="12"/>
      <c r="T483" s="12"/>
      <c r="U483" s="12"/>
      <c r="V483" s="13" t="n">
        <f aca="false">INT(IF(((IF(I483&lt;N483,N483,I483)/0.95)*1.07)&lt;184752,IF(184752&lt;=AJ483,AJ483,184752),IF(((IF(I483&lt;N483,N483,I483)/0.95)*1.07)&gt;334863,334863,IF(((IF(I483&lt;N483,N483,I483)/0.95)*1.07)&lt;AJ483,AJ483,((IF(I483&lt;N483,N483,I483)/0.95)*1.07)))))</f>
        <v>184752</v>
      </c>
      <c r="W483" s="12"/>
      <c r="X483" s="12"/>
      <c r="Y483" s="12"/>
      <c r="Z483" s="12"/>
      <c r="AA483" s="13" t="n">
        <f aca="false">INT(IF(((IF(I483&lt;N483,N483,I483)/0.95)*1.3)&lt;223296,IF(223296&lt;=AK483,AK483,223296),IF(((IF(I483&lt;N483,N483,I483)/0.95)*1.3)&gt;404724,404724,IF(((IF(I483&lt;N483,N483,I483)/0.95)*1.3)&lt;AK483,AK483,((IF(I483&lt;N483,N483,I483)/0.95)*1.3)))))</f>
        <v>223296</v>
      </c>
      <c r="AB483" s="12"/>
      <c r="AC483" s="12"/>
      <c r="AD483" s="12"/>
      <c r="AE483" s="13" t="n">
        <f aca="false">INT(IF(((IF(I483&lt;N483,N483,I483)/0.95)*1.5)&lt;277512,IF(277512&lt;=AL483,AL483,277512),IF(((IF(I483&lt;N483,N483,I483)/0.95)*1.5)&gt;502990,502990,IF(((IF(I483&lt;N483,N483,I483)/0.95)*1.5)&lt;AL483,AL483,((IF(I483&lt;N483,N483,I483)/0.95)*1.5)))))</f>
        <v>277512</v>
      </c>
      <c r="AI483" s="14" t="n">
        <v>161405</v>
      </c>
      <c r="AJ483" s="14" t="n">
        <v>181793</v>
      </c>
      <c r="AK483" s="14" t="n">
        <v>220870</v>
      </c>
      <c r="AL483" s="14" t="n">
        <v>254850</v>
      </c>
    </row>
    <row r="484" customFormat="false" ht="12.75" hidden="false" customHeight="true" outlineLevel="0" collapsed="false">
      <c r="A484" s="9" t="s">
        <v>536</v>
      </c>
      <c r="B484" s="9" t="s">
        <v>542</v>
      </c>
      <c r="C484" s="9" t="s">
        <v>545</v>
      </c>
      <c r="D484" s="10" t="n">
        <v>1920</v>
      </c>
      <c r="E484" s="10" t="n">
        <v>0</v>
      </c>
      <c r="F484" s="10" t="n">
        <v>121</v>
      </c>
      <c r="G484" s="10"/>
      <c r="H484" s="10"/>
      <c r="I484" s="11" t="n">
        <v>153900</v>
      </c>
      <c r="J484" s="12"/>
      <c r="K484" s="12"/>
      <c r="L484" s="12"/>
      <c r="M484" s="12"/>
      <c r="N484" s="13" t="n">
        <f aca="false">IF(IF(I484&lt;144336,144336,IF(I484&gt;261609,261609,I484))&gt;AI484,IF(I484&lt;144336,144336,IF(I484&gt;261609,261609,I484)),AI484)</f>
        <v>161405</v>
      </c>
      <c r="O484" s="13"/>
      <c r="P484" s="12"/>
      <c r="Q484" s="12"/>
      <c r="R484" s="12"/>
      <c r="S484" s="12"/>
      <c r="T484" s="12"/>
      <c r="U484" s="12"/>
      <c r="V484" s="13" t="n">
        <f aca="false">INT(IF(((IF(I484&lt;N484,N484,I484)/0.95)*1.07)&lt;184752,IF(184752&lt;=AJ484,AJ484,184752),IF(((IF(I484&lt;N484,N484,I484)/0.95)*1.07)&gt;334863,334863,IF(((IF(I484&lt;N484,N484,I484)/0.95)*1.07)&lt;AJ484,AJ484,((IF(I484&lt;N484,N484,I484)/0.95)*1.07)))))</f>
        <v>184752</v>
      </c>
      <c r="W484" s="12"/>
      <c r="X484" s="12"/>
      <c r="Y484" s="12"/>
      <c r="Z484" s="12"/>
      <c r="AA484" s="13" t="n">
        <f aca="false">INT(IF(((IF(I484&lt;N484,N484,I484)/0.95)*1.3)&lt;223296,IF(223296&lt;=AK484,AK484,223296),IF(((IF(I484&lt;N484,N484,I484)/0.95)*1.3)&gt;404724,404724,IF(((IF(I484&lt;N484,N484,I484)/0.95)*1.3)&lt;AK484,AK484,((IF(I484&lt;N484,N484,I484)/0.95)*1.3)))))</f>
        <v>223296</v>
      </c>
      <c r="AB484" s="12"/>
      <c r="AC484" s="12"/>
      <c r="AD484" s="12"/>
      <c r="AE484" s="13" t="n">
        <f aca="false">INT(IF(((IF(I484&lt;N484,N484,I484)/0.95)*1.5)&lt;277512,IF(277512&lt;=AL484,AL484,277512),IF(((IF(I484&lt;N484,N484,I484)/0.95)*1.5)&gt;502990,502990,IF(((IF(I484&lt;N484,N484,I484)/0.95)*1.5)&lt;AL484,AL484,((IF(I484&lt;N484,N484,I484)/0.95)*1.5)))))</f>
        <v>277512</v>
      </c>
      <c r="AI484" s="14" t="n">
        <v>161405</v>
      </c>
      <c r="AJ484" s="14" t="n">
        <v>181793</v>
      </c>
      <c r="AK484" s="14" t="n">
        <v>220870</v>
      </c>
      <c r="AL484" s="14" t="n">
        <v>254850</v>
      </c>
    </row>
    <row r="485" customFormat="false" ht="12.75" hidden="false" customHeight="true" outlineLevel="0" collapsed="false">
      <c r="A485" s="9" t="s">
        <v>536</v>
      </c>
      <c r="B485" s="9" t="s">
        <v>542</v>
      </c>
      <c r="C485" s="9" t="s">
        <v>546</v>
      </c>
      <c r="D485" s="10" t="n">
        <v>1920</v>
      </c>
      <c r="E485" s="10" t="n">
        <v>0</v>
      </c>
      <c r="F485" s="10" t="n">
        <v>139</v>
      </c>
      <c r="G485" s="10"/>
      <c r="H485" s="10"/>
      <c r="I485" s="11" t="n">
        <v>153900</v>
      </c>
      <c r="J485" s="12"/>
      <c r="K485" s="12"/>
      <c r="L485" s="12"/>
      <c r="M485" s="12"/>
      <c r="N485" s="13" t="n">
        <f aca="false">IF(IF(I485&lt;144336,144336,IF(I485&gt;261609,261609,I485))&gt;AI485,IF(I485&lt;144336,144336,IF(I485&gt;261609,261609,I485)),AI485)</f>
        <v>161405</v>
      </c>
      <c r="O485" s="13"/>
      <c r="P485" s="12"/>
      <c r="Q485" s="12"/>
      <c r="R485" s="12"/>
      <c r="S485" s="12"/>
      <c r="T485" s="12"/>
      <c r="U485" s="12"/>
      <c r="V485" s="13" t="n">
        <f aca="false">INT(IF(((IF(I485&lt;N485,N485,I485)/0.95)*1.07)&lt;184752,IF(184752&lt;=AJ485,AJ485,184752),IF(((IF(I485&lt;N485,N485,I485)/0.95)*1.07)&gt;334863,334863,IF(((IF(I485&lt;N485,N485,I485)/0.95)*1.07)&lt;AJ485,AJ485,((IF(I485&lt;N485,N485,I485)/0.95)*1.07)))))</f>
        <v>184752</v>
      </c>
      <c r="W485" s="12"/>
      <c r="X485" s="12"/>
      <c r="Y485" s="12"/>
      <c r="Z485" s="12"/>
      <c r="AA485" s="13" t="n">
        <f aca="false">INT(IF(((IF(I485&lt;N485,N485,I485)/0.95)*1.3)&lt;223296,IF(223296&lt;=AK485,AK485,223296),IF(((IF(I485&lt;N485,N485,I485)/0.95)*1.3)&gt;404724,404724,IF(((IF(I485&lt;N485,N485,I485)/0.95)*1.3)&lt;AK485,AK485,((IF(I485&lt;N485,N485,I485)/0.95)*1.3)))))</f>
        <v>223296</v>
      </c>
      <c r="AB485" s="12"/>
      <c r="AC485" s="12"/>
      <c r="AD485" s="12"/>
      <c r="AE485" s="13" t="n">
        <f aca="false">INT(IF(((IF(I485&lt;N485,N485,I485)/0.95)*1.5)&lt;277512,IF(277512&lt;=AL485,AL485,277512),IF(((IF(I485&lt;N485,N485,I485)/0.95)*1.5)&gt;502990,502990,IF(((IF(I485&lt;N485,N485,I485)/0.95)*1.5)&lt;AL485,AL485,((IF(I485&lt;N485,N485,I485)/0.95)*1.5)))))</f>
        <v>277512</v>
      </c>
      <c r="AI485" s="14" t="n">
        <v>161405</v>
      </c>
      <c r="AJ485" s="14" t="n">
        <v>181793</v>
      </c>
      <c r="AK485" s="14" t="n">
        <v>220870</v>
      </c>
      <c r="AL485" s="14" t="n">
        <v>254850</v>
      </c>
    </row>
    <row r="486" customFormat="false" ht="12.75" hidden="false" customHeight="true" outlineLevel="0" collapsed="false">
      <c r="A486" s="9" t="s">
        <v>536</v>
      </c>
      <c r="B486" s="9" t="s">
        <v>542</v>
      </c>
      <c r="C486" s="9" t="s">
        <v>547</v>
      </c>
      <c r="D486" s="10" t="n">
        <v>1920</v>
      </c>
      <c r="E486" s="10" t="n">
        <v>0</v>
      </c>
      <c r="F486" s="10" t="n">
        <v>213</v>
      </c>
      <c r="G486" s="10"/>
      <c r="H486" s="10"/>
      <c r="I486" s="11" t="n">
        <v>153900</v>
      </c>
      <c r="J486" s="12"/>
      <c r="K486" s="12"/>
      <c r="L486" s="12"/>
      <c r="M486" s="12"/>
      <c r="N486" s="13" t="n">
        <f aca="false">IF(IF(I486&lt;144336,144336,IF(I486&gt;261609,261609,I486))&gt;AI486,IF(I486&lt;144336,144336,IF(I486&gt;261609,261609,I486)),AI486)</f>
        <v>161405</v>
      </c>
      <c r="O486" s="13"/>
      <c r="P486" s="12"/>
      <c r="Q486" s="12"/>
      <c r="R486" s="12"/>
      <c r="S486" s="12"/>
      <c r="T486" s="12"/>
      <c r="U486" s="12"/>
      <c r="V486" s="13" t="n">
        <f aca="false">INT(IF(((IF(I486&lt;N486,N486,I486)/0.95)*1.07)&lt;184752,IF(184752&lt;=AJ486,AJ486,184752),IF(((IF(I486&lt;N486,N486,I486)/0.95)*1.07)&gt;334863,334863,IF(((IF(I486&lt;N486,N486,I486)/0.95)*1.07)&lt;AJ486,AJ486,((IF(I486&lt;N486,N486,I486)/0.95)*1.07)))))</f>
        <v>184752</v>
      </c>
      <c r="W486" s="12"/>
      <c r="X486" s="12"/>
      <c r="Y486" s="12"/>
      <c r="Z486" s="12"/>
      <c r="AA486" s="13" t="n">
        <f aca="false">INT(IF(((IF(I486&lt;N486,N486,I486)/0.95)*1.3)&lt;223296,IF(223296&lt;=AK486,AK486,223296),IF(((IF(I486&lt;N486,N486,I486)/0.95)*1.3)&gt;404724,404724,IF(((IF(I486&lt;N486,N486,I486)/0.95)*1.3)&lt;AK486,AK486,((IF(I486&lt;N486,N486,I486)/0.95)*1.3)))))</f>
        <v>223296</v>
      </c>
      <c r="AB486" s="12"/>
      <c r="AC486" s="12"/>
      <c r="AD486" s="12"/>
      <c r="AE486" s="13" t="n">
        <f aca="false">INT(IF(((IF(I486&lt;N486,N486,I486)/0.95)*1.5)&lt;277512,IF(277512&lt;=AL486,AL486,277512),IF(((IF(I486&lt;N486,N486,I486)/0.95)*1.5)&gt;502990,502990,IF(((IF(I486&lt;N486,N486,I486)/0.95)*1.5)&lt;AL486,AL486,((IF(I486&lt;N486,N486,I486)/0.95)*1.5)))))</f>
        <v>277512</v>
      </c>
      <c r="AI486" s="14" t="n">
        <v>161405</v>
      </c>
      <c r="AJ486" s="14" t="n">
        <v>181793</v>
      </c>
      <c r="AK486" s="14" t="n">
        <v>220870</v>
      </c>
      <c r="AL486" s="14" t="n">
        <v>254850</v>
      </c>
    </row>
    <row r="487" customFormat="false" ht="12.75" hidden="false" customHeight="true" outlineLevel="0" collapsed="false">
      <c r="A487" s="9" t="s">
        <v>536</v>
      </c>
      <c r="B487" s="9" t="s">
        <v>542</v>
      </c>
      <c r="C487" s="9" t="s">
        <v>548</v>
      </c>
      <c r="D487" s="10" t="n">
        <v>1920</v>
      </c>
      <c r="E487" s="10" t="n">
        <v>0</v>
      </c>
      <c r="F487" s="10" t="n">
        <v>231</v>
      </c>
      <c r="G487" s="10"/>
      <c r="H487" s="10"/>
      <c r="I487" s="11" t="n">
        <v>153900</v>
      </c>
      <c r="J487" s="12"/>
      <c r="K487" s="12"/>
      <c r="L487" s="12"/>
      <c r="M487" s="12"/>
      <c r="N487" s="13" t="n">
        <f aca="false">IF(IF(I487&lt;144336,144336,IF(I487&gt;261609,261609,I487))&gt;AI487,IF(I487&lt;144336,144336,IF(I487&gt;261609,261609,I487)),AI487)</f>
        <v>161405</v>
      </c>
      <c r="O487" s="13"/>
      <c r="P487" s="12"/>
      <c r="Q487" s="12"/>
      <c r="R487" s="12"/>
      <c r="S487" s="12"/>
      <c r="T487" s="12"/>
      <c r="U487" s="12"/>
      <c r="V487" s="13" t="n">
        <f aca="false">INT(IF(((IF(I487&lt;N487,N487,I487)/0.95)*1.07)&lt;184752,IF(184752&lt;=AJ487,AJ487,184752),IF(((IF(I487&lt;N487,N487,I487)/0.95)*1.07)&gt;334863,334863,IF(((IF(I487&lt;N487,N487,I487)/0.95)*1.07)&lt;AJ487,AJ487,((IF(I487&lt;N487,N487,I487)/0.95)*1.07)))))</f>
        <v>184752</v>
      </c>
      <c r="W487" s="12"/>
      <c r="X487" s="12"/>
      <c r="Y487" s="12"/>
      <c r="Z487" s="12"/>
      <c r="AA487" s="13" t="n">
        <f aca="false">INT(IF(((IF(I487&lt;N487,N487,I487)/0.95)*1.3)&lt;223296,IF(223296&lt;=AK487,AK487,223296),IF(((IF(I487&lt;N487,N487,I487)/0.95)*1.3)&gt;404724,404724,IF(((IF(I487&lt;N487,N487,I487)/0.95)*1.3)&lt;AK487,AK487,((IF(I487&lt;N487,N487,I487)/0.95)*1.3)))))</f>
        <v>223296</v>
      </c>
      <c r="AB487" s="12"/>
      <c r="AC487" s="12"/>
      <c r="AD487" s="12"/>
      <c r="AE487" s="13" t="n">
        <f aca="false">INT(IF(((IF(I487&lt;N487,N487,I487)/0.95)*1.5)&lt;277512,IF(277512&lt;=AL487,AL487,277512),IF(((IF(I487&lt;N487,N487,I487)/0.95)*1.5)&gt;502990,502990,IF(((IF(I487&lt;N487,N487,I487)/0.95)*1.5)&lt;AL487,AL487,((IF(I487&lt;N487,N487,I487)/0.95)*1.5)))))</f>
        <v>277512</v>
      </c>
      <c r="AI487" s="14" t="n">
        <v>161405</v>
      </c>
      <c r="AJ487" s="14" t="n">
        <v>181793</v>
      </c>
      <c r="AK487" s="14" t="n">
        <v>220870</v>
      </c>
      <c r="AL487" s="14" t="n">
        <v>254850</v>
      </c>
    </row>
    <row r="488" customFormat="false" ht="12.75" hidden="false" customHeight="true" outlineLevel="0" collapsed="false">
      <c r="A488" s="9" t="s">
        <v>536</v>
      </c>
      <c r="B488" s="9" t="s">
        <v>542</v>
      </c>
      <c r="C488" s="9" t="s">
        <v>549</v>
      </c>
      <c r="D488" s="10" t="n">
        <v>1920</v>
      </c>
      <c r="E488" s="10" t="n">
        <v>0</v>
      </c>
      <c r="F488" s="10" t="n">
        <v>257</v>
      </c>
      <c r="G488" s="10"/>
      <c r="H488" s="10"/>
      <c r="I488" s="11" t="n">
        <v>153900</v>
      </c>
      <c r="J488" s="12"/>
      <c r="K488" s="12"/>
      <c r="L488" s="12"/>
      <c r="M488" s="12"/>
      <c r="N488" s="13" t="n">
        <f aca="false">IF(IF(I488&lt;144336,144336,IF(I488&gt;261609,261609,I488))&gt;AI488,IF(I488&lt;144336,144336,IF(I488&gt;261609,261609,I488)),AI488)</f>
        <v>161405</v>
      </c>
      <c r="O488" s="13"/>
      <c r="P488" s="12"/>
      <c r="Q488" s="12"/>
      <c r="R488" s="12"/>
      <c r="S488" s="12"/>
      <c r="T488" s="12"/>
      <c r="U488" s="12"/>
      <c r="V488" s="13" t="n">
        <f aca="false">INT(IF(((IF(I488&lt;N488,N488,I488)/0.95)*1.07)&lt;184752,IF(184752&lt;=AJ488,AJ488,184752),IF(((IF(I488&lt;N488,N488,I488)/0.95)*1.07)&gt;334863,334863,IF(((IF(I488&lt;N488,N488,I488)/0.95)*1.07)&lt;AJ488,AJ488,((IF(I488&lt;N488,N488,I488)/0.95)*1.07)))))</f>
        <v>184752</v>
      </c>
      <c r="W488" s="12"/>
      <c r="X488" s="12"/>
      <c r="Y488" s="12"/>
      <c r="Z488" s="12"/>
      <c r="AA488" s="13" t="n">
        <f aca="false">INT(IF(((IF(I488&lt;N488,N488,I488)/0.95)*1.3)&lt;223296,IF(223296&lt;=AK488,AK488,223296),IF(((IF(I488&lt;N488,N488,I488)/0.95)*1.3)&gt;404724,404724,IF(((IF(I488&lt;N488,N488,I488)/0.95)*1.3)&lt;AK488,AK488,((IF(I488&lt;N488,N488,I488)/0.95)*1.3)))))</f>
        <v>223296</v>
      </c>
      <c r="AB488" s="12"/>
      <c r="AC488" s="12"/>
      <c r="AD488" s="12"/>
      <c r="AE488" s="13" t="n">
        <f aca="false">INT(IF(((IF(I488&lt;N488,N488,I488)/0.95)*1.5)&lt;277512,IF(277512&lt;=AL488,AL488,277512),IF(((IF(I488&lt;N488,N488,I488)/0.95)*1.5)&gt;502990,502990,IF(((IF(I488&lt;N488,N488,I488)/0.95)*1.5)&lt;AL488,AL488,((IF(I488&lt;N488,N488,I488)/0.95)*1.5)))))</f>
        <v>277512</v>
      </c>
      <c r="AI488" s="14" t="n">
        <v>161405</v>
      </c>
      <c r="AJ488" s="14" t="n">
        <v>181793</v>
      </c>
      <c r="AK488" s="14" t="n">
        <v>220870</v>
      </c>
      <c r="AL488" s="14" t="n">
        <v>254850</v>
      </c>
    </row>
    <row r="489" customFormat="false" ht="12.75" hidden="false" customHeight="true" outlineLevel="0" collapsed="false">
      <c r="A489" s="9" t="s">
        <v>536</v>
      </c>
      <c r="B489" s="9" t="s">
        <v>542</v>
      </c>
      <c r="C489" s="9" t="s">
        <v>550</v>
      </c>
      <c r="D489" s="10" t="n">
        <v>1920</v>
      </c>
      <c r="E489" s="10" t="n">
        <v>0</v>
      </c>
      <c r="F489" s="10" t="n">
        <v>397</v>
      </c>
      <c r="G489" s="10"/>
      <c r="H489" s="10"/>
      <c r="I489" s="11" t="n">
        <v>153900</v>
      </c>
      <c r="J489" s="12"/>
      <c r="K489" s="12"/>
      <c r="L489" s="12"/>
      <c r="M489" s="12"/>
      <c r="N489" s="13" t="n">
        <f aca="false">IF(IF(I489&lt;144336,144336,IF(I489&gt;261609,261609,I489))&gt;AI489,IF(I489&lt;144336,144336,IF(I489&gt;261609,261609,I489)),AI489)</f>
        <v>161405</v>
      </c>
      <c r="O489" s="13"/>
      <c r="P489" s="12"/>
      <c r="Q489" s="12"/>
      <c r="R489" s="12"/>
      <c r="S489" s="12"/>
      <c r="T489" s="12"/>
      <c r="U489" s="12"/>
      <c r="V489" s="13" t="n">
        <f aca="false">INT(IF(((IF(I489&lt;N489,N489,I489)/0.95)*1.07)&lt;184752,IF(184752&lt;=AJ489,AJ489,184752),IF(((IF(I489&lt;N489,N489,I489)/0.95)*1.07)&gt;334863,334863,IF(((IF(I489&lt;N489,N489,I489)/0.95)*1.07)&lt;AJ489,AJ489,((IF(I489&lt;N489,N489,I489)/0.95)*1.07)))))</f>
        <v>184752</v>
      </c>
      <c r="W489" s="12"/>
      <c r="X489" s="12"/>
      <c r="Y489" s="12"/>
      <c r="Z489" s="12"/>
      <c r="AA489" s="13" t="n">
        <f aca="false">INT(IF(((IF(I489&lt;N489,N489,I489)/0.95)*1.3)&lt;223296,IF(223296&lt;=AK489,AK489,223296),IF(((IF(I489&lt;N489,N489,I489)/0.95)*1.3)&gt;404724,404724,IF(((IF(I489&lt;N489,N489,I489)/0.95)*1.3)&lt;AK489,AK489,((IF(I489&lt;N489,N489,I489)/0.95)*1.3)))))</f>
        <v>223296</v>
      </c>
      <c r="AB489" s="12"/>
      <c r="AC489" s="12"/>
      <c r="AD489" s="12"/>
      <c r="AE489" s="13" t="n">
        <f aca="false">INT(IF(((IF(I489&lt;N489,N489,I489)/0.95)*1.5)&lt;277512,IF(277512&lt;=AL489,AL489,277512),IF(((IF(I489&lt;N489,N489,I489)/0.95)*1.5)&gt;502990,502990,IF(((IF(I489&lt;N489,N489,I489)/0.95)*1.5)&lt;AL489,AL489,((IF(I489&lt;N489,N489,I489)/0.95)*1.5)))))</f>
        <v>277512</v>
      </c>
      <c r="AI489" s="14" t="n">
        <v>161405</v>
      </c>
      <c r="AJ489" s="14" t="n">
        <v>181793</v>
      </c>
      <c r="AK489" s="14" t="n">
        <v>220870</v>
      </c>
      <c r="AL489" s="14" t="n">
        <v>254850</v>
      </c>
    </row>
    <row r="490" customFormat="false" ht="12.75" hidden="false" customHeight="true" outlineLevel="0" collapsed="false">
      <c r="A490" s="9" t="s">
        <v>536</v>
      </c>
      <c r="B490" s="9" t="s">
        <v>551</v>
      </c>
      <c r="C490" s="9" t="s">
        <v>552</v>
      </c>
      <c r="D490" s="10" t="n">
        <v>2800</v>
      </c>
      <c r="E490" s="10" t="n">
        <v>0</v>
      </c>
      <c r="F490" s="10" t="n">
        <v>221</v>
      </c>
      <c r="G490" s="10"/>
      <c r="H490" s="10"/>
      <c r="I490" s="11" t="n">
        <v>127300</v>
      </c>
      <c r="J490" s="12"/>
      <c r="K490" s="12"/>
      <c r="L490" s="12"/>
      <c r="M490" s="12"/>
      <c r="N490" s="13" t="n">
        <f aca="false">IF(IF(I490&lt;144336,144336,IF(I490&gt;261609,261609,I490))&gt;AI490,IF(I490&lt;144336,144336,IF(I490&gt;261609,261609,I490)),AI490)</f>
        <v>154850</v>
      </c>
      <c r="O490" s="13"/>
      <c r="P490" s="12"/>
      <c r="Q490" s="12"/>
      <c r="R490" s="12"/>
      <c r="S490" s="12"/>
      <c r="T490" s="12"/>
      <c r="U490" s="12"/>
      <c r="V490" s="13" t="n">
        <f aca="false">INT(IF(((IF(I490&lt;N490,N490,I490)/0.95)*1.07)&lt;184752,IF(184752&lt;=AJ490,AJ490,184752),IF(((IF(I490&lt;N490,N490,I490)/0.95)*1.07)&gt;334863,334863,IF(((IF(I490&lt;N490,N490,I490)/0.95)*1.07)&lt;AJ490,AJ490,((IF(I490&lt;N490,N490,I490)/0.95)*1.07)))))</f>
        <v>184752</v>
      </c>
      <c r="W490" s="12"/>
      <c r="X490" s="12"/>
      <c r="Y490" s="12"/>
      <c r="Z490" s="12"/>
      <c r="AA490" s="13" t="n">
        <f aca="false">INT(IF(((IF(I490&lt;N490,N490,I490)/0.95)*1.3)&lt;223296,IF(223296&lt;=AK490,AK490,223296),IF(((IF(I490&lt;N490,N490,I490)/0.95)*1.3)&gt;404724,404724,IF(((IF(I490&lt;N490,N490,I490)/0.95)*1.3)&lt;AK490,AK490,((IF(I490&lt;N490,N490,I490)/0.95)*1.3)))))</f>
        <v>223296</v>
      </c>
      <c r="AB490" s="12"/>
      <c r="AC490" s="12"/>
      <c r="AD490" s="12"/>
      <c r="AE490" s="13" t="n">
        <f aca="false">INT(IF(((IF(I490&lt;N490,N490,I490)/0.95)*1.5)&lt;277512,IF(277512&lt;=AL490,AL490,277512),IF(((IF(I490&lt;N490,N490,I490)/0.95)*1.5)&gt;502990,502990,IF(((IF(I490&lt;N490,N490,I490)/0.95)*1.5)&lt;AL490,AL490,((IF(I490&lt;N490,N490,I490)/0.95)*1.5)))))</f>
        <v>277512</v>
      </c>
      <c r="AI490" s="14" t="n">
        <v>154850</v>
      </c>
      <c r="AJ490" s="14" t="n">
        <v>174410</v>
      </c>
      <c r="AK490" s="14" t="n">
        <v>211900</v>
      </c>
      <c r="AL490" s="14" t="n">
        <v>253776</v>
      </c>
    </row>
    <row r="491" customFormat="false" ht="12.75" hidden="false" customHeight="true" outlineLevel="0" collapsed="false">
      <c r="A491" s="9" t="s">
        <v>536</v>
      </c>
      <c r="B491" s="9" t="s">
        <v>551</v>
      </c>
      <c r="C491" s="9" t="s">
        <v>239</v>
      </c>
      <c r="D491" s="10" t="n">
        <v>2800</v>
      </c>
      <c r="E491" s="10" t="n">
        <v>0</v>
      </c>
      <c r="F491" s="10" t="n">
        <v>251</v>
      </c>
      <c r="G491" s="10"/>
      <c r="H491" s="10"/>
      <c r="I491" s="11" t="n">
        <v>127300</v>
      </c>
      <c r="J491" s="12"/>
      <c r="K491" s="12"/>
      <c r="L491" s="12"/>
      <c r="M491" s="12"/>
      <c r="N491" s="13" t="n">
        <f aca="false">IF(IF(I491&lt;144336,144336,IF(I491&gt;261609,261609,I491))&gt;AI491,IF(I491&lt;144336,144336,IF(I491&gt;261609,261609,I491)),AI491)</f>
        <v>154850</v>
      </c>
      <c r="O491" s="13"/>
      <c r="P491" s="12"/>
      <c r="Q491" s="12"/>
      <c r="R491" s="12"/>
      <c r="S491" s="12"/>
      <c r="T491" s="12"/>
      <c r="U491" s="12"/>
      <c r="V491" s="13" t="n">
        <f aca="false">INT(IF(((IF(I491&lt;N491,N491,I491)/0.95)*1.07)&lt;184752,IF(184752&lt;=AJ491,AJ491,184752),IF(((IF(I491&lt;N491,N491,I491)/0.95)*1.07)&gt;334863,334863,IF(((IF(I491&lt;N491,N491,I491)/0.95)*1.07)&lt;AJ491,AJ491,((IF(I491&lt;N491,N491,I491)/0.95)*1.07)))))</f>
        <v>184752</v>
      </c>
      <c r="W491" s="12"/>
      <c r="X491" s="12"/>
      <c r="Y491" s="12"/>
      <c r="Z491" s="12"/>
      <c r="AA491" s="13" t="n">
        <f aca="false">INT(IF(((IF(I491&lt;N491,N491,I491)/0.95)*1.3)&lt;223296,IF(223296&lt;=AK491,AK491,223296),IF(((IF(I491&lt;N491,N491,I491)/0.95)*1.3)&gt;404724,404724,IF(((IF(I491&lt;N491,N491,I491)/0.95)*1.3)&lt;AK491,AK491,((IF(I491&lt;N491,N491,I491)/0.95)*1.3)))))</f>
        <v>223296</v>
      </c>
      <c r="AB491" s="12"/>
      <c r="AC491" s="12"/>
      <c r="AD491" s="12"/>
      <c r="AE491" s="13" t="n">
        <f aca="false">INT(IF(((IF(I491&lt;N491,N491,I491)/0.95)*1.5)&lt;277512,IF(277512&lt;=AL491,AL491,277512),IF(((IF(I491&lt;N491,N491,I491)/0.95)*1.5)&gt;502990,502990,IF(((IF(I491&lt;N491,N491,I491)/0.95)*1.5)&lt;AL491,AL491,((IF(I491&lt;N491,N491,I491)/0.95)*1.5)))))</f>
        <v>277512</v>
      </c>
      <c r="AI491" s="14" t="n">
        <v>154850</v>
      </c>
      <c r="AJ491" s="14" t="n">
        <v>174410</v>
      </c>
      <c r="AK491" s="14" t="n">
        <v>211900</v>
      </c>
      <c r="AL491" s="14" t="n">
        <v>253776</v>
      </c>
    </row>
    <row r="492" customFormat="false" ht="12.75" hidden="false" customHeight="true" outlineLevel="0" collapsed="false">
      <c r="A492" s="9" t="s">
        <v>536</v>
      </c>
      <c r="B492" s="9" t="s">
        <v>551</v>
      </c>
      <c r="C492" s="9" t="s">
        <v>553</v>
      </c>
      <c r="D492" s="10" t="n">
        <v>2800</v>
      </c>
      <c r="E492" s="10" t="n">
        <v>0</v>
      </c>
      <c r="F492" s="10" t="n">
        <v>367</v>
      </c>
      <c r="G492" s="10"/>
      <c r="H492" s="10"/>
      <c r="I492" s="11" t="n">
        <v>127300</v>
      </c>
      <c r="J492" s="12"/>
      <c r="K492" s="12"/>
      <c r="L492" s="12"/>
      <c r="M492" s="12"/>
      <c r="N492" s="13" t="n">
        <f aca="false">IF(IF(I492&lt;144336,144336,IF(I492&gt;261609,261609,I492))&gt;AI492,IF(I492&lt;144336,144336,IF(I492&gt;261609,261609,I492)),AI492)</f>
        <v>154850</v>
      </c>
      <c r="O492" s="13"/>
      <c r="P492" s="12"/>
      <c r="Q492" s="12"/>
      <c r="R492" s="12"/>
      <c r="S492" s="12"/>
      <c r="T492" s="12"/>
      <c r="U492" s="12"/>
      <c r="V492" s="13" t="n">
        <f aca="false">INT(IF(((IF(I492&lt;N492,N492,I492)/0.95)*1.07)&lt;184752,IF(184752&lt;=AJ492,AJ492,184752),IF(((IF(I492&lt;N492,N492,I492)/0.95)*1.07)&gt;334863,334863,IF(((IF(I492&lt;N492,N492,I492)/0.95)*1.07)&lt;AJ492,AJ492,((IF(I492&lt;N492,N492,I492)/0.95)*1.07)))))</f>
        <v>184752</v>
      </c>
      <c r="W492" s="12"/>
      <c r="X492" s="12"/>
      <c r="Y492" s="12"/>
      <c r="Z492" s="12"/>
      <c r="AA492" s="13" t="n">
        <f aca="false">INT(IF(((IF(I492&lt;N492,N492,I492)/0.95)*1.3)&lt;223296,IF(223296&lt;=AK492,AK492,223296),IF(((IF(I492&lt;N492,N492,I492)/0.95)*1.3)&gt;404724,404724,IF(((IF(I492&lt;N492,N492,I492)/0.95)*1.3)&lt;AK492,AK492,((IF(I492&lt;N492,N492,I492)/0.95)*1.3)))))</f>
        <v>223296</v>
      </c>
      <c r="AB492" s="12"/>
      <c r="AC492" s="12"/>
      <c r="AD492" s="12"/>
      <c r="AE492" s="13" t="n">
        <f aca="false">INT(IF(((IF(I492&lt;N492,N492,I492)/0.95)*1.5)&lt;277512,IF(277512&lt;=AL492,AL492,277512),IF(((IF(I492&lt;N492,N492,I492)/0.95)*1.5)&gt;502990,502990,IF(((IF(I492&lt;N492,N492,I492)/0.95)*1.5)&lt;AL492,AL492,((IF(I492&lt;N492,N492,I492)/0.95)*1.5)))))</f>
        <v>277512</v>
      </c>
      <c r="AI492" s="14" t="n">
        <v>154850</v>
      </c>
      <c r="AJ492" s="14" t="n">
        <v>174410</v>
      </c>
      <c r="AK492" s="14" t="n">
        <v>211900</v>
      </c>
      <c r="AL492" s="14" t="n">
        <v>253776</v>
      </c>
    </row>
    <row r="493" customFormat="false" ht="12.75" hidden="false" customHeight="true" outlineLevel="0" collapsed="false">
      <c r="A493" s="9" t="s">
        <v>536</v>
      </c>
      <c r="B493" s="9" t="s">
        <v>551</v>
      </c>
      <c r="C493" s="9" t="s">
        <v>554</v>
      </c>
      <c r="D493" s="10" t="n">
        <v>2800</v>
      </c>
      <c r="E493" s="10" t="n">
        <v>0</v>
      </c>
      <c r="F493" s="10" t="n">
        <v>439</v>
      </c>
      <c r="G493" s="10"/>
      <c r="H493" s="10"/>
      <c r="I493" s="11" t="n">
        <v>127300</v>
      </c>
      <c r="J493" s="12"/>
      <c r="K493" s="12"/>
      <c r="L493" s="12"/>
      <c r="M493" s="12"/>
      <c r="N493" s="13" t="n">
        <f aca="false">IF(IF(I493&lt;144336,144336,IF(I493&gt;261609,261609,I493))&gt;AI493,IF(I493&lt;144336,144336,IF(I493&gt;261609,261609,I493)),AI493)</f>
        <v>154850</v>
      </c>
      <c r="O493" s="13"/>
      <c r="P493" s="12"/>
      <c r="Q493" s="12"/>
      <c r="R493" s="12"/>
      <c r="S493" s="12"/>
      <c r="T493" s="12"/>
      <c r="U493" s="12"/>
      <c r="V493" s="13" t="n">
        <f aca="false">INT(IF(((IF(I493&lt;N493,N493,I493)/0.95)*1.07)&lt;184752,IF(184752&lt;=AJ493,AJ493,184752),IF(((IF(I493&lt;N493,N493,I493)/0.95)*1.07)&gt;334863,334863,IF(((IF(I493&lt;N493,N493,I493)/0.95)*1.07)&lt;AJ493,AJ493,((IF(I493&lt;N493,N493,I493)/0.95)*1.07)))))</f>
        <v>184752</v>
      </c>
      <c r="W493" s="12"/>
      <c r="X493" s="12"/>
      <c r="Y493" s="12"/>
      <c r="Z493" s="12"/>
      <c r="AA493" s="13" t="n">
        <f aca="false">INT(IF(((IF(I493&lt;N493,N493,I493)/0.95)*1.3)&lt;223296,IF(223296&lt;=AK493,AK493,223296),IF(((IF(I493&lt;N493,N493,I493)/0.95)*1.3)&gt;404724,404724,IF(((IF(I493&lt;N493,N493,I493)/0.95)*1.3)&lt;AK493,AK493,((IF(I493&lt;N493,N493,I493)/0.95)*1.3)))))</f>
        <v>223296</v>
      </c>
      <c r="AB493" s="12"/>
      <c r="AC493" s="12"/>
      <c r="AD493" s="12"/>
      <c r="AE493" s="13" t="n">
        <f aca="false">INT(IF(((IF(I493&lt;N493,N493,I493)/0.95)*1.5)&lt;277512,IF(277512&lt;=AL493,AL493,277512),IF(((IF(I493&lt;N493,N493,I493)/0.95)*1.5)&gt;502990,502990,IF(((IF(I493&lt;N493,N493,I493)/0.95)*1.5)&lt;AL493,AL493,((IF(I493&lt;N493,N493,I493)/0.95)*1.5)))))</f>
        <v>277512</v>
      </c>
      <c r="AI493" s="14" t="n">
        <v>154850</v>
      </c>
      <c r="AJ493" s="14" t="n">
        <v>174410</v>
      </c>
      <c r="AK493" s="14" t="n">
        <v>211900</v>
      </c>
      <c r="AL493" s="14" t="n">
        <v>253776</v>
      </c>
    </row>
    <row r="494" customFormat="false" ht="12.75" hidden="false" customHeight="true" outlineLevel="0" collapsed="false">
      <c r="A494" s="9" t="s">
        <v>536</v>
      </c>
      <c r="B494" s="9" t="s">
        <v>551</v>
      </c>
      <c r="C494" s="9" t="s">
        <v>555</v>
      </c>
      <c r="D494" s="10" t="n">
        <v>2920</v>
      </c>
      <c r="E494" s="10" t="n">
        <v>0</v>
      </c>
      <c r="F494" s="10" t="n">
        <v>167</v>
      </c>
      <c r="G494" s="10"/>
      <c r="H494" s="10"/>
      <c r="I494" s="11" t="n">
        <v>117325</v>
      </c>
      <c r="J494" s="12"/>
      <c r="K494" s="12"/>
      <c r="L494" s="12"/>
      <c r="M494" s="12"/>
      <c r="N494" s="13" t="n">
        <f aca="false">IF(IF(I494&lt;144336,144336,IF(I494&gt;261609,261609,I494))&gt;AI494,IF(I494&lt;144336,144336,IF(I494&gt;261609,261609,I494)),AI494)</f>
        <v>145300</v>
      </c>
      <c r="O494" s="13"/>
      <c r="P494" s="12"/>
      <c r="Q494" s="12"/>
      <c r="R494" s="12"/>
      <c r="S494" s="12"/>
      <c r="T494" s="12"/>
      <c r="U494" s="12"/>
      <c r="V494" s="13" t="n">
        <f aca="false">INT(IF(((IF(I494&lt;N494,N494,I494)/0.95)*1.07)&lt;184752,IF(184752&lt;=AJ494,AJ494,184752),IF(((IF(I494&lt;N494,N494,I494)/0.95)*1.07)&gt;334863,334863,IF(((IF(I494&lt;N494,N494,I494)/0.95)*1.07)&lt;AJ494,AJ494,((IF(I494&lt;N494,N494,I494)/0.95)*1.07)))))</f>
        <v>184752</v>
      </c>
      <c r="W494" s="12"/>
      <c r="X494" s="12"/>
      <c r="Y494" s="12"/>
      <c r="Z494" s="12"/>
      <c r="AA494" s="13" t="n">
        <f aca="false">INT(IF(((IF(I494&lt;N494,N494,I494)/0.95)*1.3)&lt;223296,IF(223296&lt;=AK494,AK494,223296),IF(((IF(I494&lt;N494,N494,I494)/0.95)*1.3)&gt;404724,404724,IF(((IF(I494&lt;N494,N494,I494)/0.95)*1.3)&lt;AK494,AK494,((IF(I494&lt;N494,N494,I494)/0.95)*1.3)))))</f>
        <v>223296</v>
      </c>
      <c r="AB494" s="12"/>
      <c r="AC494" s="12"/>
      <c r="AD494" s="12"/>
      <c r="AE494" s="13" t="n">
        <f aca="false">INT(IF(((IF(I494&lt;N494,N494,I494)/0.95)*1.5)&lt;277512,IF(277512&lt;=AL494,AL494,277512),IF(((IF(I494&lt;N494,N494,I494)/0.95)*1.5)&gt;502990,502990,IF(((IF(I494&lt;N494,N494,I494)/0.95)*1.5)&lt;AL494,AL494,((IF(I494&lt;N494,N494,I494)/0.95)*1.5)))))</f>
        <v>277512</v>
      </c>
      <c r="AI494" s="14" t="n">
        <v>145300</v>
      </c>
      <c r="AJ494" s="14" t="n">
        <v>168936</v>
      </c>
      <c r="AK494" s="14" t="n">
        <v>204192</v>
      </c>
      <c r="AL494" s="14" t="n">
        <v>253776</v>
      </c>
    </row>
    <row r="495" customFormat="false" ht="12.75" hidden="false" customHeight="true" outlineLevel="0" collapsed="false">
      <c r="A495" s="9"/>
      <c r="B495" s="9"/>
      <c r="C495" s="9"/>
      <c r="D495" s="10"/>
      <c r="E495" s="10"/>
      <c r="F495" s="10"/>
      <c r="G495" s="10"/>
      <c r="H495" s="10"/>
      <c r="I495" s="11"/>
      <c r="J495" s="12"/>
      <c r="K495" s="12"/>
      <c r="L495" s="12"/>
      <c r="M495" s="12"/>
      <c r="N495" s="13"/>
      <c r="O495" s="13"/>
      <c r="P495" s="12"/>
      <c r="Q495" s="12"/>
      <c r="R495" s="12"/>
      <c r="S495" s="12"/>
      <c r="T495" s="12"/>
      <c r="U495" s="12"/>
      <c r="V495" s="13"/>
      <c r="W495" s="12"/>
      <c r="X495" s="12"/>
      <c r="Y495" s="12"/>
      <c r="Z495" s="12"/>
      <c r="AA495" s="13"/>
      <c r="AB495" s="12"/>
      <c r="AC495" s="12"/>
      <c r="AD495" s="12"/>
      <c r="AE495" s="13"/>
      <c r="AI495" s="14"/>
      <c r="AJ495" s="14"/>
      <c r="AK495" s="14"/>
      <c r="AL495" s="14"/>
    </row>
    <row r="496" customFormat="false" ht="12.75" hidden="false" customHeight="true" outlineLevel="0" collapsed="false">
      <c r="A496" s="9" t="s">
        <v>556</v>
      </c>
      <c r="B496" s="9" t="s">
        <v>22</v>
      </c>
      <c r="C496" s="9" t="s">
        <v>241</v>
      </c>
      <c r="D496" s="10" t="n">
        <v>9999</v>
      </c>
      <c r="E496" s="10" t="n">
        <v>113</v>
      </c>
      <c r="F496" s="10" t="n">
        <v>29</v>
      </c>
      <c r="G496" s="10"/>
      <c r="H496" s="10"/>
      <c r="I496" s="11" t="n">
        <v>0</v>
      </c>
      <c r="J496" s="12"/>
      <c r="K496" s="12"/>
      <c r="L496" s="12"/>
      <c r="M496" s="12"/>
      <c r="N496" s="13" t="n">
        <f aca="false">IF(IF(I496&lt;144336,144336,IF(I496&gt;261609,261609,I496))&gt;AI496,IF(I496&lt;144336,144336,IF(I496&gt;261609,261609,I496)),AI496)</f>
        <v>150835</v>
      </c>
      <c r="O496" s="13"/>
      <c r="P496" s="12"/>
      <c r="Q496" s="12"/>
      <c r="R496" s="12"/>
      <c r="S496" s="12"/>
      <c r="T496" s="12"/>
      <c r="U496" s="12"/>
      <c r="V496" s="13" t="n">
        <f aca="false">INT(IF(((IF(I496&lt;N496,N496,I496)/0.95)*1.07)&lt;184752,IF(184752&lt;=AJ496,AJ496,184752),IF(((IF(I496&lt;N496,N496,I496)/0.95)*1.07)&gt;334863,334863,IF(((IF(I496&lt;N496,N496,I496)/0.95)*1.07)&lt;AJ496,AJ496,((IF(I496&lt;N496,N496,I496)/0.95)*1.07)))))</f>
        <v>184752</v>
      </c>
      <c r="W496" s="12"/>
      <c r="X496" s="12"/>
      <c r="Y496" s="12"/>
      <c r="Z496" s="12"/>
      <c r="AA496" s="13" t="n">
        <f aca="false">INT(IF(((IF(I496&lt;N496,N496,I496)/0.95)*1.3)&lt;223296,IF(223296&lt;=AK496,AK496,223296),IF(((IF(I496&lt;N496,N496,I496)/0.95)*1.3)&gt;404724,404724,IF(((IF(I496&lt;N496,N496,I496)/0.95)*1.3)&lt;AK496,AK496,((IF(I496&lt;N496,N496,I496)/0.95)*1.3)))))</f>
        <v>223296</v>
      </c>
      <c r="AB496" s="12"/>
      <c r="AC496" s="12"/>
      <c r="AD496" s="12"/>
      <c r="AE496" s="13" t="n">
        <f aca="false">INT(IF(((IF(I496&lt;N496,N496,I496)/0.95)*1.5)&lt;277512,IF(277512&lt;=AL496,AL496,277512),IF(((IF(I496&lt;N496,N496,I496)/0.95)*1.5)&gt;502990,502990,IF(((IF(I496&lt;N496,N496,I496)/0.95)*1.5)&lt;AL496,AL496,((IF(I496&lt;N496,N496,I496)/0.95)*1.5)))))</f>
        <v>277512</v>
      </c>
      <c r="AI496" s="14" t="n">
        <v>150835</v>
      </c>
      <c r="AJ496" s="14" t="n">
        <v>169888</v>
      </c>
      <c r="AK496" s="14" t="n">
        <v>206406</v>
      </c>
      <c r="AL496" s="14" t="n">
        <v>253776</v>
      </c>
    </row>
    <row r="497" customFormat="false" ht="12.75" hidden="false" customHeight="true" outlineLevel="0" collapsed="false">
      <c r="A497" s="9" t="s">
        <v>556</v>
      </c>
      <c r="B497" s="9" t="s">
        <v>22</v>
      </c>
      <c r="C497" s="9" t="s">
        <v>147</v>
      </c>
      <c r="D497" s="10" t="n">
        <v>9999</v>
      </c>
      <c r="E497" s="10" t="n">
        <v>112</v>
      </c>
      <c r="F497" s="10" t="n">
        <v>43</v>
      </c>
      <c r="G497" s="10"/>
      <c r="H497" s="10"/>
      <c r="I497" s="11" t="n">
        <v>0</v>
      </c>
      <c r="J497" s="12"/>
      <c r="K497" s="12"/>
      <c r="L497" s="12"/>
      <c r="M497" s="12"/>
      <c r="N497" s="13" t="n">
        <f aca="false">IF(IF(I497&lt;144336,144336,IF(I497&gt;261609,261609,I497))&gt;AI497,IF(I497&lt;144336,144336,IF(I497&gt;261609,261609,I497)),AI497)</f>
        <v>160950</v>
      </c>
      <c r="O497" s="13"/>
      <c r="P497" s="12"/>
      <c r="Q497" s="12"/>
      <c r="R497" s="12"/>
      <c r="S497" s="12"/>
      <c r="T497" s="12"/>
      <c r="U497" s="12"/>
      <c r="V497" s="13" t="n">
        <f aca="false">INT(IF(((IF(I497&lt;N497,N497,I497)/0.95)*1.07)&lt;184752,IF(184752&lt;=AJ497,AJ497,184752),IF(((IF(I497&lt;N497,N497,I497)/0.95)*1.07)&gt;334863,334863,IF(((IF(I497&lt;N497,N497,I497)/0.95)*1.07)&lt;AJ497,AJ497,((IF(I497&lt;N497,N497,I497)/0.95)*1.07)))))</f>
        <v>184752</v>
      </c>
      <c r="W497" s="12"/>
      <c r="X497" s="12"/>
      <c r="Y497" s="12"/>
      <c r="Z497" s="12"/>
      <c r="AA497" s="13" t="n">
        <f aca="false">INT(IF(((IF(I497&lt;N497,N497,I497)/0.95)*1.3)&lt;223296,IF(223296&lt;=AK497,AK497,223296),IF(((IF(I497&lt;N497,N497,I497)/0.95)*1.3)&gt;404724,404724,IF(((IF(I497&lt;N497,N497,I497)/0.95)*1.3)&lt;AK497,AK497,((IF(I497&lt;N497,N497,I497)/0.95)*1.3)))))</f>
        <v>223296</v>
      </c>
      <c r="AB497" s="12"/>
      <c r="AC497" s="12"/>
      <c r="AD497" s="12"/>
      <c r="AE497" s="13" t="n">
        <f aca="false">INT(IF(((IF(I497&lt;N497,N497,I497)/0.95)*1.5)&lt;277512,IF(277512&lt;=AL497,AL497,277512),IF(((IF(I497&lt;N497,N497,I497)/0.95)*1.5)&gt;502990,502990,IF(((IF(I497&lt;N497,N497,I497)/0.95)*1.5)&lt;AL497,AL497,((IF(I497&lt;N497,N497,I497)/0.95)*1.5)))))</f>
        <v>277512</v>
      </c>
      <c r="AI497" s="14" t="n">
        <v>160950</v>
      </c>
      <c r="AJ497" s="14" t="n">
        <v>181281</v>
      </c>
      <c r="AK497" s="14" t="n">
        <v>220247</v>
      </c>
      <c r="AL497" s="14" t="n">
        <v>254132</v>
      </c>
    </row>
    <row r="498" customFormat="false" ht="12.75" hidden="false" customHeight="true" outlineLevel="0" collapsed="false">
      <c r="A498" s="9" t="s">
        <v>556</v>
      </c>
      <c r="B498" s="9" t="s">
        <v>22</v>
      </c>
      <c r="C498" s="9" t="s">
        <v>557</v>
      </c>
      <c r="D498" s="10" t="n">
        <v>9999</v>
      </c>
      <c r="E498" s="10" t="n">
        <v>111</v>
      </c>
      <c r="F498" s="10" t="n">
        <v>51</v>
      </c>
      <c r="G498" s="10"/>
      <c r="H498" s="10"/>
      <c r="I498" s="11" t="n">
        <v>0</v>
      </c>
      <c r="J498" s="12"/>
      <c r="K498" s="12"/>
      <c r="L498" s="12"/>
      <c r="M498" s="12"/>
      <c r="N498" s="13" t="n">
        <f aca="false">IF(IF(I498&lt;144336,144336,IF(I498&gt;261609,261609,I498))&gt;AI498,IF(I498&lt;144336,144336,IF(I498&gt;261609,261609,I498)),AI498)</f>
        <v>175750</v>
      </c>
      <c r="O498" s="13"/>
      <c r="P498" s="12"/>
      <c r="Q498" s="12"/>
      <c r="R498" s="12"/>
      <c r="S498" s="12"/>
      <c r="T498" s="12"/>
      <c r="U498" s="12"/>
      <c r="V498" s="13" t="n">
        <f aca="false">INT(IF(((IF(I498&lt;N498,N498,I498)/0.95)*1.07)&lt;184752,IF(184752&lt;=AJ498,AJ498,184752),IF(((IF(I498&lt;N498,N498,I498)/0.95)*1.07)&gt;334863,334863,IF(((IF(I498&lt;N498,N498,I498)/0.95)*1.07)&lt;AJ498,AJ498,((IF(I498&lt;N498,N498,I498)/0.95)*1.07)))))</f>
        <v>197950</v>
      </c>
      <c r="W498" s="12"/>
      <c r="X498" s="12"/>
      <c r="Y498" s="12"/>
      <c r="Z498" s="12"/>
      <c r="AA498" s="13" t="n">
        <f aca="false">INT(IF(((IF(I498&lt;N498,N498,I498)/0.95)*1.3)&lt;223296,IF(223296&lt;=AK498,AK498,223296),IF(((IF(I498&lt;N498,N498,I498)/0.95)*1.3)&gt;404724,404724,IF(((IF(I498&lt;N498,N498,I498)/0.95)*1.3)&lt;AK498,AK498,((IF(I498&lt;N498,N498,I498)/0.95)*1.3)))))</f>
        <v>240500</v>
      </c>
      <c r="AB498" s="12"/>
      <c r="AC498" s="12"/>
      <c r="AD498" s="12"/>
      <c r="AE498" s="13" t="n">
        <f aca="false">INT(IF(((IF(I498&lt;N498,N498,I498)/0.95)*1.5)&lt;277512,IF(277512&lt;=AL498,AL498,277512),IF(((IF(I498&lt;N498,N498,I498)/0.95)*1.5)&gt;502990,502990,IF(((IF(I498&lt;N498,N498,I498)/0.95)*1.5)&lt;AL498,AL498,((IF(I498&lt;N498,N498,I498)/0.95)*1.5)))))</f>
        <v>277512</v>
      </c>
      <c r="AI498" s="14" t="n">
        <v>175750</v>
      </c>
      <c r="AJ498" s="14" t="n">
        <v>197950</v>
      </c>
      <c r="AK498" s="14" t="n">
        <v>240500</v>
      </c>
      <c r="AL498" s="14" t="n">
        <v>277500</v>
      </c>
    </row>
    <row r="499" customFormat="false" ht="12.75" hidden="false" customHeight="true" outlineLevel="0" collapsed="false">
      <c r="A499" s="9" t="s">
        <v>556</v>
      </c>
      <c r="B499" s="9" t="s">
        <v>558</v>
      </c>
      <c r="C499" s="9" t="s">
        <v>559</v>
      </c>
      <c r="D499" s="10" t="n">
        <v>6520</v>
      </c>
      <c r="E499" s="10" t="n">
        <v>0</v>
      </c>
      <c r="F499" s="10" t="n">
        <v>49</v>
      </c>
      <c r="G499" s="10"/>
      <c r="H499" s="10"/>
      <c r="I499" s="11" t="n">
        <v>166217</v>
      </c>
      <c r="J499" s="12"/>
      <c r="K499" s="12"/>
      <c r="L499" s="12"/>
      <c r="M499" s="12"/>
      <c r="N499" s="13" t="n">
        <f aca="false">IF(IF(I499&lt;144336,144336,IF(I499&gt;261609,261609,I499))&gt;AI499,IF(I499&lt;144336,144336,IF(I499&gt;261609,261609,I499)),AI499)</f>
        <v>166217</v>
      </c>
      <c r="O499" s="13"/>
      <c r="P499" s="12"/>
      <c r="Q499" s="12"/>
      <c r="R499" s="12"/>
      <c r="S499" s="12"/>
      <c r="T499" s="12"/>
      <c r="U499" s="12"/>
      <c r="V499" s="13" t="n">
        <f aca="false">INT(IF(((IF(I499&lt;N499,N499,I499)/0.95)*1.07)&lt;184752,IF(184752&lt;=AJ499,AJ499,184752),IF(((IF(I499&lt;N499,N499,I499)/0.95)*1.07)&gt;334863,334863,IF(((IF(I499&lt;N499,N499,I499)/0.95)*1.07)&lt;AJ499,AJ499,((IF(I499&lt;N499,N499,I499)/0.95)*1.07)))))</f>
        <v>187212</v>
      </c>
      <c r="W499" s="12"/>
      <c r="X499" s="12"/>
      <c r="Y499" s="12"/>
      <c r="Z499" s="12"/>
      <c r="AA499" s="13" t="n">
        <f aca="false">INT(IF(((IF(I499&lt;N499,N499,I499)/0.95)*1.3)&lt;223296,IF(223296&lt;=AK499,AK499,223296),IF(((IF(I499&lt;N499,N499,I499)/0.95)*1.3)&gt;404724,404724,IF(((IF(I499&lt;N499,N499,I499)/0.95)*1.3)&lt;AK499,AK499,((IF(I499&lt;N499,N499,I499)/0.95)*1.3)))))</f>
        <v>227454</v>
      </c>
      <c r="AB499" s="12"/>
      <c r="AC499" s="12"/>
      <c r="AD499" s="12"/>
      <c r="AE499" s="13" t="n">
        <f aca="false">INT(IF(((IF(I499&lt;N499,N499,I499)/0.95)*1.5)&lt;277512,IF(277512&lt;=AL499,AL499,277512),IF(((IF(I499&lt;N499,N499,I499)/0.95)*1.5)&gt;502990,502990,IF(((IF(I499&lt;N499,N499,I499)/0.95)*1.5)&lt;AL499,AL499,((IF(I499&lt;N499,N499,I499)/0.95)*1.5)))))</f>
        <v>277512</v>
      </c>
      <c r="AI499" s="14" t="n">
        <v>161500</v>
      </c>
      <c r="AJ499" s="14" t="n">
        <v>181900</v>
      </c>
      <c r="AK499" s="14" t="n">
        <v>221000</v>
      </c>
      <c r="AL499" s="14" t="n">
        <v>255000</v>
      </c>
    </row>
    <row r="500" customFormat="false" ht="12.75" hidden="false" customHeight="true" outlineLevel="0" collapsed="false">
      <c r="A500" s="9" t="s">
        <v>556</v>
      </c>
      <c r="B500" s="9" t="s">
        <v>560</v>
      </c>
      <c r="C500" s="9" t="s">
        <v>561</v>
      </c>
      <c r="D500" s="10" t="n">
        <v>7160</v>
      </c>
      <c r="E500" s="10" t="n">
        <v>0</v>
      </c>
      <c r="F500" s="10" t="n">
        <v>11</v>
      </c>
      <c r="G500" s="10"/>
      <c r="H500" s="10"/>
      <c r="I500" s="11" t="n">
        <v>165300</v>
      </c>
      <c r="J500" s="12"/>
      <c r="K500" s="12"/>
      <c r="L500" s="12"/>
      <c r="M500" s="12"/>
      <c r="N500" s="13" t="n">
        <f aca="false">IF(IF(I500&lt;144336,144336,IF(I500&gt;261609,261609,I500))&gt;AI500,IF(I500&lt;144336,144336,IF(I500&gt;261609,261609,I500)),AI500)</f>
        <v>165300</v>
      </c>
      <c r="O500" s="13"/>
      <c r="P500" s="12"/>
      <c r="Q500" s="12"/>
      <c r="R500" s="12"/>
      <c r="S500" s="12"/>
      <c r="T500" s="12"/>
      <c r="U500" s="12"/>
      <c r="V500" s="13" t="n">
        <f aca="false">INT(IF(((IF(I500&lt;N500,N500,I500)/0.95)*1.07)&lt;184752,IF(184752&lt;=AJ500,AJ500,184752),IF(((IF(I500&lt;N500,N500,I500)/0.95)*1.07)&gt;334863,334863,IF(((IF(I500&lt;N500,N500,I500)/0.95)*1.07)&lt;AJ500,AJ500,((IF(I500&lt;N500,N500,I500)/0.95)*1.07)))))</f>
        <v>186180</v>
      </c>
      <c r="W500" s="12"/>
      <c r="X500" s="12"/>
      <c r="Y500" s="12"/>
      <c r="Z500" s="12"/>
      <c r="AA500" s="13" t="n">
        <f aca="false">INT(IF(((IF(I500&lt;N500,N500,I500)/0.95)*1.3)&lt;223296,IF(223296&lt;=AK500,AK500,223296),IF(((IF(I500&lt;N500,N500,I500)/0.95)*1.3)&gt;404724,404724,IF(((IF(I500&lt;N500,N500,I500)/0.95)*1.3)&lt;AK500,AK500,((IF(I500&lt;N500,N500,I500)/0.95)*1.3)))))</f>
        <v>226200</v>
      </c>
      <c r="AB500" s="12"/>
      <c r="AC500" s="12"/>
      <c r="AD500" s="12"/>
      <c r="AE500" s="13" t="n">
        <f aca="false">INT(IF(((IF(I500&lt;N500,N500,I500)/0.95)*1.5)&lt;277512,IF(277512&lt;=AL500,AL500,277512),IF(((IF(I500&lt;N500,N500,I500)/0.95)*1.5)&gt;502990,502990,IF(((IF(I500&lt;N500,N500,I500)/0.95)*1.5)&lt;AL500,AL500,((IF(I500&lt;N500,N500,I500)/0.95)*1.5)))))</f>
        <v>277512</v>
      </c>
      <c r="AI500" s="14" t="n">
        <v>155800</v>
      </c>
      <c r="AJ500" s="14" t="n">
        <v>175480</v>
      </c>
      <c r="AK500" s="14" t="n">
        <v>213200</v>
      </c>
      <c r="AL500" s="14" t="n">
        <v>253776</v>
      </c>
    </row>
    <row r="501" customFormat="false" ht="12.75" hidden="false" customHeight="true" outlineLevel="0" collapsed="false">
      <c r="A501" s="9" t="s">
        <v>556</v>
      </c>
      <c r="B501" s="9" t="s">
        <v>560</v>
      </c>
      <c r="C501" s="9" t="s">
        <v>562</v>
      </c>
      <c r="D501" s="10" t="n">
        <v>7160</v>
      </c>
      <c r="E501" s="10" t="n">
        <v>0</v>
      </c>
      <c r="F501" s="10" t="n">
        <v>35</v>
      </c>
      <c r="G501" s="10"/>
      <c r="H501" s="10"/>
      <c r="I501" s="11" t="n">
        <v>165300</v>
      </c>
      <c r="J501" s="12"/>
      <c r="K501" s="12"/>
      <c r="L501" s="12"/>
      <c r="M501" s="12"/>
      <c r="N501" s="13" t="n">
        <f aca="false">IF(IF(I501&lt;144336,144336,IF(I501&gt;261609,261609,I501))&gt;AI501,IF(I501&lt;144336,144336,IF(I501&gt;261609,261609,I501)),AI501)</f>
        <v>165300</v>
      </c>
      <c r="O501" s="13"/>
      <c r="P501" s="12"/>
      <c r="Q501" s="12"/>
      <c r="R501" s="12"/>
      <c r="S501" s="12"/>
      <c r="T501" s="12"/>
      <c r="U501" s="12"/>
      <c r="V501" s="13" t="n">
        <f aca="false">INT(IF(((IF(I501&lt;N501,N501,I501)/0.95)*1.07)&lt;184752,IF(184752&lt;=AJ501,AJ501,184752),IF(((IF(I501&lt;N501,N501,I501)/0.95)*1.07)&gt;334863,334863,IF(((IF(I501&lt;N501,N501,I501)/0.95)*1.07)&lt;AJ501,AJ501,((IF(I501&lt;N501,N501,I501)/0.95)*1.07)))))</f>
        <v>186180</v>
      </c>
      <c r="W501" s="12"/>
      <c r="X501" s="12"/>
      <c r="Y501" s="12"/>
      <c r="Z501" s="12"/>
      <c r="AA501" s="13" t="n">
        <f aca="false">INT(IF(((IF(I501&lt;N501,N501,I501)/0.95)*1.3)&lt;223296,IF(223296&lt;=AK501,AK501,223296),IF(((IF(I501&lt;N501,N501,I501)/0.95)*1.3)&gt;404724,404724,IF(((IF(I501&lt;N501,N501,I501)/0.95)*1.3)&lt;AK501,AK501,((IF(I501&lt;N501,N501,I501)/0.95)*1.3)))))</f>
        <v>226200</v>
      </c>
      <c r="AB501" s="12"/>
      <c r="AC501" s="12"/>
      <c r="AD501" s="12"/>
      <c r="AE501" s="13" t="n">
        <f aca="false">INT(IF(((IF(I501&lt;N501,N501,I501)/0.95)*1.5)&lt;277512,IF(277512&lt;=AL501,AL501,277512),IF(((IF(I501&lt;N501,N501,I501)/0.95)*1.5)&gt;502990,502990,IF(((IF(I501&lt;N501,N501,I501)/0.95)*1.5)&lt;AL501,AL501,((IF(I501&lt;N501,N501,I501)/0.95)*1.5)))))</f>
        <v>277512</v>
      </c>
      <c r="AI501" s="14" t="n">
        <v>155800</v>
      </c>
      <c r="AJ501" s="14" t="n">
        <v>175480</v>
      </c>
      <c r="AK501" s="14" t="n">
        <v>213200</v>
      </c>
      <c r="AL501" s="14" t="n">
        <v>253776</v>
      </c>
    </row>
    <row r="502" customFormat="false" ht="12.75" hidden="false" customHeight="true" outlineLevel="0" collapsed="false">
      <c r="A502" s="9" t="s">
        <v>556</v>
      </c>
      <c r="B502" s="9" t="s">
        <v>560</v>
      </c>
      <c r="C502" s="9" t="s">
        <v>563</v>
      </c>
      <c r="D502" s="10" t="n">
        <v>7160</v>
      </c>
      <c r="E502" s="10" t="n">
        <v>0</v>
      </c>
      <c r="F502" s="10" t="n">
        <v>57</v>
      </c>
      <c r="G502" s="10"/>
      <c r="H502" s="10"/>
      <c r="I502" s="11" t="n">
        <v>165300</v>
      </c>
      <c r="J502" s="12"/>
      <c r="K502" s="12"/>
      <c r="L502" s="12"/>
      <c r="M502" s="12"/>
      <c r="N502" s="13" t="n">
        <f aca="false">IF(IF(I502&lt;144336,144336,IF(I502&gt;261609,261609,I502))&gt;AI502,IF(I502&lt;144336,144336,IF(I502&gt;261609,261609,I502)),AI502)</f>
        <v>165300</v>
      </c>
      <c r="O502" s="13"/>
      <c r="P502" s="12"/>
      <c r="Q502" s="12"/>
      <c r="R502" s="12"/>
      <c r="S502" s="12"/>
      <c r="T502" s="12"/>
      <c r="U502" s="12"/>
      <c r="V502" s="13" t="n">
        <f aca="false">INT(IF(((IF(I502&lt;N502,N502,I502)/0.95)*1.07)&lt;184752,IF(184752&lt;=AJ502,AJ502,184752),IF(((IF(I502&lt;N502,N502,I502)/0.95)*1.07)&gt;334863,334863,IF(((IF(I502&lt;N502,N502,I502)/0.95)*1.07)&lt;AJ502,AJ502,((IF(I502&lt;N502,N502,I502)/0.95)*1.07)))))</f>
        <v>186180</v>
      </c>
      <c r="W502" s="12"/>
      <c r="X502" s="12"/>
      <c r="Y502" s="12"/>
      <c r="Z502" s="12"/>
      <c r="AA502" s="13" t="n">
        <f aca="false">INT(IF(((IF(I502&lt;N502,N502,I502)/0.95)*1.3)&lt;223296,IF(223296&lt;=AK502,AK502,223296),IF(((IF(I502&lt;N502,N502,I502)/0.95)*1.3)&gt;404724,404724,IF(((IF(I502&lt;N502,N502,I502)/0.95)*1.3)&lt;AK502,AK502,((IF(I502&lt;N502,N502,I502)/0.95)*1.3)))))</f>
        <v>226200</v>
      </c>
      <c r="AB502" s="12"/>
      <c r="AC502" s="12"/>
      <c r="AD502" s="12"/>
      <c r="AE502" s="13" t="n">
        <f aca="false">INT(IF(((IF(I502&lt;N502,N502,I502)/0.95)*1.5)&lt;277512,IF(277512&lt;=AL502,AL502,277512),IF(((IF(I502&lt;N502,N502,I502)/0.95)*1.5)&gt;502990,502990,IF(((IF(I502&lt;N502,N502,I502)/0.95)*1.5)&lt;AL502,AL502,((IF(I502&lt;N502,N502,I502)/0.95)*1.5)))))</f>
        <v>277512</v>
      </c>
      <c r="AI502" s="14" t="n">
        <v>155800</v>
      </c>
      <c r="AJ502" s="14" t="n">
        <v>175480</v>
      </c>
      <c r="AK502" s="14" t="n">
        <v>213200</v>
      </c>
      <c r="AL502" s="14" t="n">
        <v>253776</v>
      </c>
    </row>
    <row r="503" customFormat="false" ht="12.75" hidden="false" customHeight="true" outlineLevel="0" collapsed="false">
      <c r="A503" s="9"/>
      <c r="B503" s="9"/>
      <c r="C503" s="9"/>
      <c r="D503" s="10"/>
      <c r="E503" s="10"/>
      <c r="F503" s="10"/>
      <c r="G503" s="10"/>
      <c r="H503" s="10"/>
      <c r="I503" s="11"/>
      <c r="J503" s="12"/>
      <c r="K503" s="12"/>
      <c r="L503" s="12"/>
      <c r="M503" s="12"/>
      <c r="N503" s="13"/>
      <c r="O503" s="13"/>
      <c r="P503" s="12"/>
      <c r="Q503" s="12"/>
      <c r="R503" s="12"/>
      <c r="S503" s="12"/>
      <c r="T503" s="12"/>
      <c r="U503" s="12"/>
      <c r="V503" s="13"/>
      <c r="W503" s="12"/>
      <c r="X503" s="12"/>
      <c r="Y503" s="12"/>
      <c r="Z503" s="12"/>
      <c r="AA503" s="13"/>
      <c r="AB503" s="12"/>
      <c r="AC503" s="12"/>
      <c r="AD503" s="12"/>
      <c r="AE503" s="13"/>
      <c r="AI503" s="14"/>
      <c r="AJ503" s="14"/>
      <c r="AK503" s="14"/>
      <c r="AL503" s="14"/>
    </row>
    <row r="504" customFormat="false" ht="12.75" hidden="false" customHeight="true" outlineLevel="0" collapsed="false">
      <c r="A504" s="9" t="s">
        <v>564</v>
      </c>
      <c r="B504" s="9" t="s">
        <v>565</v>
      </c>
      <c r="C504" s="9" t="s">
        <v>566</v>
      </c>
      <c r="D504" s="10" t="n">
        <v>1540</v>
      </c>
      <c r="E504" s="10" t="n">
        <v>0</v>
      </c>
      <c r="F504" s="10" t="n">
        <v>3</v>
      </c>
      <c r="G504" s="10"/>
      <c r="H504" s="10"/>
      <c r="I504" s="11" t="n">
        <v>173850</v>
      </c>
      <c r="J504" s="12"/>
      <c r="K504" s="12"/>
      <c r="L504" s="12"/>
      <c r="M504" s="12"/>
      <c r="N504" s="13" t="n">
        <f aca="false">IF(IF(I504&lt;144336,144336,IF(I504&gt;261609,261609,I504))&gt;AI504,IF(I504&lt;144336,144336,IF(I504&gt;261609,261609,I504)),AI504)</f>
        <v>194116</v>
      </c>
      <c r="O504" s="13"/>
      <c r="P504" s="12"/>
      <c r="Q504" s="12"/>
      <c r="R504" s="12"/>
      <c r="S504" s="12"/>
      <c r="T504" s="12"/>
      <c r="U504" s="12"/>
      <c r="V504" s="13" t="n">
        <f aca="false">INT(IF(((IF(I504&lt;N504,N504,I504)/0.95)*1.07)&lt;184752,IF(184752&lt;=AJ504,AJ504,184752),IF(((IF(I504&lt;N504,N504,I504)/0.95)*1.07)&gt;334863,334863,IF(((IF(I504&lt;N504,N504,I504)/0.95)*1.07)&lt;AJ504,AJ504,((IF(I504&lt;N504,N504,I504)/0.95)*1.07)))))</f>
        <v>218635</v>
      </c>
      <c r="W504" s="12"/>
      <c r="X504" s="12"/>
      <c r="Y504" s="12"/>
      <c r="Z504" s="12"/>
      <c r="AA504" s="13" t="n">
        <f aca="false">INT(IF(((IF(I504&lt;N504,N504,I504)/0.95)*1.3)&lt;223296,IF(223296&lt;=AK504,AK504,223296),IF(((IF(I504&lt;N504,N504,I504)/0.95)*1.3)&gt;404724,404724,IF(((IF(I504&lt;N504,N504,I504)/0.95)*1.3)&lt;AK504,AK504,((IF(I504&lt;N504,N504,I504)/0.95)*1.3)))))</f>
        <v>265632</v>
      </c>
      <c r="AB504" s="12"/>
      <c r="AC504" s="12"/>
      <c r="AD504" s="12"/>
      <c r="AE504" s="13" t="n">
        <f aca="false">INT(IF(((IF(I504&lt;N504,N504,I504)/0.95)*1.5)&lt;277512,IF(277512&lt;=AL504,AL504,277512),IF(((IF(I504&lt;N504,N504,I504)/0.95)*1.5)&gt;502990,502990,IF(((IF(I504&lt;N504,N504,I504)/0.95)*1.5)&lt;AL504,AL504,((IF(I504&lt;N504,N504,I504)/0.95)*1.5)))))</f>
        <v>306498</v>
      </c>
      <c r="AI504" s="14" t="n">
        <v>194116</v>
      </c>
      <c r="AJ504" s="14" t="n">
        <v>218635</v>
      </c>
      <c r="AK504" s="14" t="n">
        <v>265632</v>
      </c>
      <c r="AL504" s="14" t="n">
        <v>306498</v>
      </c>
    </row>
    <row r="505" customFormat="false" ht="12.75" hidden="false" customHeight="true" outlineLevel="0" collapsed="false">
      <c r="A505" s="9" t="s">
        <v>564</v>
      </c>
      <c r="B505" s="9" t="s">
        <v>565</v>
      </c>
      <c r="C505" s="9" t="s">
        <v>567</v>
      </c>
      <c r="D505" s="10" t="n">
        <v>1540</v>
      </c>
      <c r="E505" s="10" t="n">
        <v>0</v>
      </c>
      <c r="F505" s="10" t="n">
        <v>540</v>
      </c>
      <c r="G505" s="10"/>
      <c r="H505" s="10"/>
      <c r="I505" s="11" t="n">
        <v>173850</v>
      </c>
      <c r="J505" s="12"/>
      <c r="K505" s="12"/>
      <c r="L505" s="12"/>
      <c r="M505" s="12"/>
      <c r="N505" s="13" t="n">
        <f aca="false">IF(IF(I505&lt;144336,144336,IF(I505&gt;261609,261609,I505))&gt;AI505,IF(I505&lt;144336,144336,IF(I505&gt;261609,261609,I505)),AI505)</f>
        <v>194116</v>
      </c>
      <c r="O505" s="13"/>
      <c r="P505" s="12"/>
      <c r="Q505" s="12"/>
      <c r="R505" s="12"/>
      <c r="S505" s="12"/>
      <c r="T505" s="12"/>
      <c r="U505" s="12"/>
      <c r="V505" s="13" t="n">
        <f aca="false">INT(IF(((IF(I505&lt;N505,N505,I505)/0.95)*1.07)&lt;184752,IF(184752&lt;=AJ505,AJ505,184752),IF(((IF(I505&lt;N505,N505,I505)/0.95)*1.07)&gt;334863,334863,IF(((IF(I505&lt;N505,N505,I505)/0.95)*1.07)&lt;AJ505,AJ505,((IF(I505&lt;N505,N505,I505)/0.95)*1.07)))))</f>
        <v>218635</v>
      </c>
      <c r="W505" s="12"/>
      <c r="X505" s="12"/>
      <c r="Y505" s="12"/>
      <c r="Z505" s="12"/>
      <c r="AA505" s="13" t="n">
        <f aca="false">INT(IF(((IF(I505&lt;N505,N505,I505)/0.95)*1.3)&lt;223296,IF(223296&lt;=AK505,AK505,223296),IF(((IF(I505&lt;N505,N505,I505)/0.95)*1.3)&gt;404724,404724,IF(((IF(I505&lt;N505,N505,I505)/0.95)*1.3)&lt;AK505,AK505,((IF(I505&lt;N505,N505,I505)/0.95)*1.3)))))</f>
        <v>265632</v>
      </c>
      <c r="AB505" s="12"/>
      <c r="AC505" s="12"/>
      <c r="AD505" s="12"/>
      <c r="AE505" s="13" t="n">
        <f aca="false">INT(IF(((IF(I505&lt;N505,N505,I505)/0.95)*1.5)&lt;277512,IF(277512&lt;=AL505,AL505,277512),IF(((IF(I505&lt;N505,N505,I505)/0.95)*1.5)&gt;502990,502990,IF(((IF(I505&lt;N505,N505,I505)/0.95)*1.5)&lt;AL505,AL505,((IF(I505&lt;N505,N505,I505)/0.95)*1.5)))))</f>
        <v>306498</v>
      </c>
      <c r="AI505" s="14" t="n">
        <v>194116</v>
      </c>
      <c r="AJ505" s="14" t="n">
        <v>218635</v>
      </c>
      <c r="AK505" s="14" t="n">
        <v>265632</v>
      </c>
      <c r="AL505" s="14" t="n">
        <v>306498</v>
      </c>
    </row>
    <row r="506" customFormat="false" ht="12.75" hidden="false" customHeight="true" outlineLevel="0" collapsed="false">
      <c r="A506" s="9" t="s">
        <v>564</v>
      </c>
      <c r="B506" s="9" t="s">
        <v>565</v>
      </c>
      <c r="C506" s="9" t="s">
        <v>568</v>
      </c>
      <c r="D506" s="10" t="n">
        <v>1540</v>
      </c>
      <c r="E506" s="10" t="n">
        <v>0</v>
      </c>
      <c r="F506" s="10" t="n">
        <v>65</v>
      </c>
      <c r="G506" s="10"/>
      <c r="H506" s="10"/>
      <c r="I506" s="11" t="n">
        <v>173850</v>
      </c>
      <c r="J506" s="12"/>
      <c r="K506" s="12"/>
      <c r="L506" s="12"/>
      <c r="M506" s="12"/>
      <c r="N506" s="13" t="n">
        <f aca="false">IF(IF(I506&lt;144336,144336,IF(I506&gt;261609,261609,I506))&gt;AI506,IF(I506&lt;144336,144336,IF(I506&gt;261609,261609,I506)),AI506)</f>
        <v>194116</v>
      </c>
      <c r="O506" s="13"/>
      <c r="P506" s="12"/>
      <c r="Q506" s="12"/>
      <c r="R506" s="12"/>
      <c r="S506" s="12"/>
      <c r="T506" s="12"/>
      <c r="U506" s="12"/>
      <c r="V506" s="13" t="n">
        <f aca="false">INT(IF(((IF(I506&lt;N506,N506,I506)/0.95)*1.07)&lt;184752,IF(184752&lt;=AJ506,AJ506,184752),IF(((IF(I506&lt;N506,N506,I506)/0.95)*1.07)&gt;334863,334863,IF(((IF(I506&lt;N506,N506,I506)/0.95)*1.07)&lt;AJ506,AJ506,((IF(I506&lt;N506,N506,I506)/0.95)*1.07)))))</f>
        <v>218635</v>
      </c>
      <c r="W506" s="12"/>
      <c r="X506" s="12"/>
      <c r="Y506" s="12"/>
      <c r="Z506" s="12"/>
      <c r="AA506" s="13" t="n">
        <f aca="false">INT(IF(((IF(I506&lt;N506,N506,I506)/0.95)*1.3)&lt;223296,IF(223296&lt;=AK506,AK506,223296),IF(((IF(I506&lt;N506,N506,I506)/0.95)*1.3)&gt;404724,404724,IF(((IF(I506&lt;N506,N506,I506)/0.95)*1.3)&lt;AK506,AK506,((IF(I506&lt;N506,N506,I506)/0.95)*1.3)))))</f>
        <v>265632</v>
      </c>
      <c r="AB506" s="12"/>
      <c r="AC506" s="12"/>
      <c r="AD506" s="12"/>
      <c r="AE506" s="13" t="n">
        <f aca="false">INT(IF(((IF(I506&lt;N506,N506,I506)/0.95)*1.5)&lt;277512,IF(277512&lt;=AL506,AL506,277512),IF(((IF(I506&lt;N506,N506,I506)/0.95)*1.5)&gt;502990,502990,IF(((IF(I506&lt;N506,N506,I506)/0.95)*1.5)&lt;AL506,AL506,((IF(I506&lt;N506,N506,I506)/0.95)*1.5)))))</f>
        <v>306498</v>
      </c>
      <c r="AI506" s="14" t="n">
        <v>194116</v>
      </c>
      <c r="AJ506" s="14" t="n">
        <v>218635</v>
      </c>
      <c r="AK506" s="14" t="n">
        <v>265632</v>
      </c>
      <c r="AL506" s="14" t="n">
        <v>306498</v>
      </c>
    </row>
    <row r="507" customFormat="false" ht="12.75" hidden="false" customHeight="true" outlineLevel="0" collapsed="false">
      <c r="A507" s="9" t="s">
        <v>564</v>
      </c>
      <c r="B507" s="9" t="s">
        <v>565</v>
      </c>
      <c r="C507" s="9" t="s">
        <v>457</v>
      </c>
      <c r="D507" s="10" t="n">
        <v>1540</v>
      </c>
      <c r="E507" s="10" t="n">
        <v>0</v>
      </c>
      <c r="F507" s="10" t="n">
        <v>79</v>
      </c>
      <c r="G507" s="10"/>
      <c r="H507" s="10"/>
      <c r="I507" s="11" t="n">
        <v>173850</v>
      </c>
      <c r="J507" s="12"/>
      <c r="K507" s="12"/>
      <c r="L507" s="12"/>
      <c r="M507" s="12"/>
      <c r="N507" s="13" t="n">
        <f aca="false">IF(IF(I507&lt;144336,144336,IF(I507&gt;261609,261609,I507))&gt;AI507,IF(I507&lt;144336,144336,IF(I507&gt;261609,261609,I507)),AI507)</f>
        <v>194116</v>
      </c>
      <c r="O507" s="13"/>
      <c r="P507" s="12"/>
      <c r="Q507" s="12"/>
      <c r="R507" s="12"/>
      <c r="S507" s="12"/>
      <c r="T507" s="12"/>
      <c r="U507" s="12"/>
      <c r="V507" s="13" t="n">
        <f aca="false">INT(IF(((IF(I507&lt;N507,N507,I507)/0.95)*1.07)&lt;184752,IF(184752&lt;=AJ507,AJ507,184752),IF(((IF(I507&lt;N507,N507,I507)/0.95)*1.07)&gt;334863,334863,IF(((IF(I507&lt;N507,N507,I507)/0.95)*1.07)&lt;AJ507,AJ507,((IF(I507&lt;N507,N507,I507)/0.95)*1.07)))))</f>
        <v>218635</v>
      </c>
      <c r="W507" s="12"/>
      <c r="X507" s="12"/>
      <c r="Y507" s="12"/>
      <c r="Z507" s="12"/>
      <c r="AA507" s="13" t="n">
        <f aca="false">INT(IF(((IF(I507&lt;N507,N507,I507)/0.95)*1.3)&lt;223296,IF(223296&lt;=AK507,AK507,223296),IF(((IF(I507&lt;N507,N507,I507)/0.95)*1.3)&gt;404724,404724,IF(((IF(I507&lt;N507,N507,I507)/0.95)*1.3)&lt;AK507,AK507,((IF(I507&lt;N507,N507,I507)/0.95)*1.3)))))</f>
        <v>265632</v>
      </c>
      <c r="AB507" s="12"/>
      <c r="AC507" s="12"/>
      <c r="AD507" s="12"/>
      <c r="AE507" s="13" t="n">
        <f aca="false">INT(IF(((IF(I507&lt;N507,N507,I507)/0.95)*1.5)&lt;277512,IF(277512&lt;=AL507,AL507,277512),IF(((IF(I507&lt;N507,N507,I507)/0.95)*1.5)&gt;502990,502990,IF(((IF(I507&lt;N507,N507,I507)/0.95)*1.5)&lt;AL507,AL507,((IF(I507&lt;N507,N507,I507)/0.95)*1.5)))))</f>
        <v>306498</v>
      </c>
      <c r="AI507" s="14" t="n">
        <v>194116</v>
      </c>
      <c r="AJ507" s="14" t="n">
        <v>218635</v>
      </c>
      <c r="AK507" s="14" t="n">
        <v>265632</v>
      </c>
      <c r="AL507" s="14" t="n">
        <v>306498</v>
      </c>
    </row>
    <row r="508" customFormat="false" ht="12.75" hidden="false" customHeight="true" outlineLevel="0" collapsed="false">
      <c r="A508" s="9" t="s">
        <v>564</v>
      </c>
      <c r="B508" s="9" t="s">
        <v>22</v>
      </c>
      <c r="C508" s="9" t="s">
        <v>304</v>
      </c>
      <c r="D508" s="10" t="n">
        <v>9999</v>
      </c>
      <c r="E508" s="10" t="n">
        <v>62</v>
      </c>
      <c r="F508" s="10" t="n">
        <v>121</v>
      </c>
      <c r="G508" s="10"/>
      <c r="H508" s="10"/>
      <c r="I508" s="11" t="n">
        <v>0</v>
      </c>
      <c r="J508" s="12"/>
      <c r="K508" s="12"/>
      <c r="L508" s="12"/>
      <c r="M508" s="12"/>
      <c r="N508" s="13" t="n">
        <v>151050</v>
      </c>
      <c r="O508" s="13"/>
      <c r="P508" s="12"/>
      <c r="Q508" s="12"/>
      <c r="R508" s="12"/>
      <c r="S508" s="12"/>
      <c r="T508" s="12"/>
      <c r="U508" s="12"/>
      <c r="V508" s="13" t="n">
        <f aca="false">INT(IF(((IF(I508&lt;N508,N508,I508)/0.95)*1.07)&lt;184752,IF(184752&lt;=AJ508,AJ508,184752),IF(((IF(I508&lt;N508,N508,I508)/0.95)*1.07)&gt;334863,334863,IF(((IF(I508&lt;N508,N508,I508)/0.95)*1.07)&lt;AJ508,AJ508,((IF(I508&lt;N508,N508,I508)/0.95)*1.07)))))</f>
        <v>184752</v>
      </c>
      <c r="W508" s="12"/>
      <c r="X508" s="12"/>
      <c r="Y508" s="12"/>
      <c r="Z508" s="12"/>
      <c r="AA508" s="13" t="n">
        <f aca="false">INT(IF(((IF(I508&lt;N508,N508,I508)/0.95)*1.3)&lt;223296,IF(223296&lt;=AK508,AK508,223296),IF(((IF(I508&lt;N508,N508,I508)/0.95)*1.3)&gt;404724,404724,IF(((IF(I508&lt;N508,N508,I508)/0.95)*1.3)&lt;AK508,AK508,((IF(I508&lt;N508,N508,I508)/0.95)*1.3)))))</f>
        <v>223296</v>
      </c>
      <c r="AB508" s="12"/>
      <c r="AC508" s="12"/>
      <c r="AD508" s="12"/>
      <c r="AE508" s="13" t="n">
        <f aca="false">INT(IF(((IF(I508&lt;N508,N508,I508)/0.95)*1.5)&lt;277512,IF(277512&lt;=AL508,AL508,277512),IF(((IF(I508&lt;N508,N508,I508)/0.95)*1.5)&gt;502990,502990,IF(((IF(I508&lt;N508,N508,I508)/0.95)*1.5)&lt;AL508,AL508,((IF(I508&lt;N508,N508,I508)/0.95)*1.5)))))</f>
        <v>277512</v>
      </c>
      <c r="AI508" s="14" t="n">
        <v>145350</v>
      </c>
      <c r="AJ508" s="14" t="n">
        <v>168936</v>
      </c>
      <c r="AK508" s="14" t="n">
        <v>204192</v>
      </c>
      <c r="AL508" s="14" t="n">
        <v>253776</v>
      </c>
    </row>
    <row r="509" customFormat="false" ht="12.75" hidden="false" customHeight="true" outlineLevel="0" collapsed="false">
      <c r="A509" s="9" t="s">
        <v>564</v>
      </c>
      <c r="B509" s="9" t="s">
        <v>22</v>
      </c>
      <c r="C509" s="9" t="s">
        <v>569</v>
      </c>
      <c r="D509" s="10" t="n">
        <v>9999</v>
      </c>
      <c r="E509" s="10" t="n">
        <v>69</v>
      </c>
      <c r="F509" s="10" t="n">
        <v>157</v>
      </c>
      <c r="G509" s="10"/>
      <c r="H509" s="10"/>
      <c r="I509" s="11" t="n">
        <v>0</v>
      </c>
      <c r="J509" s="12"/>
      <c r="K509" s="12"/>
      <c r="L509" s="12"/>
      <c r="M509" s="12"/>
      <c r="N509" s="13" t="n">
        <f aca="false">IF(IF(I509&lt;144336,144336,IF(I509&gt;261609,261609,I509))&gt;AI509,IF(I509&lt;144336,144336,IF(I509&gt;261609,261609,I509)),AI509)</f>
        <v>152362</v>
      </c>
      <c r="O509" s="13"/>
      <c r="P509" s="12"/>
      <c r="Q509" s="12"/>
      <c r="R509" s="12"/>
      <c r="S509" s="12"/>
      <c r="T509" s="12"/>
      <c r="U509" s="12"/>
      <c r="V509" s="13" t="n">
        <f aca="false">INT(IF(((IF(I509&lt;N509,N509,I509)/0.95)*1.07)&lt;184752,IF(184752&lt;=AJ509,AJ509,184752),IF(((IF(I509&lt;N509,N509,I509)/0.95)*1.07)&gt;334863,334863,IF(((IF(I509&lt;N509,N509,I509)/0.95)*1.07)&lt;AJ509,AJ509,((IF(I509&lt;N509,N509,I509)/0.95)*1.07)))))</f>
        <v>194850</v>
      </c>
      <c r="W509" s="12"/>
      <c r="X509" s="12"/>
      <c r="Y509" s="12"/>
      <c r="Z509" s="12"/>
      <c r="AA509" s="13" t="n">
        <f aca="false">INT(IF(((IF(I509&lt;N509,N509,I509)/0.95)*1.3)&lt;223296,IF(223296&lt;=AK509,AK509,223296),IF(((IF(I509&lt;N509,N509,I509)/0.95)*1.3)&gt;404724,404724,IF(((IF(I509&lt;N509,N509,I509)/0.95)*1.3)&lt;AK509,AK509,((IF(I509&lt;N509,N509,I509)/0.95)*1.3)))))</f>
        <v>235550</v>
      </c>
      <c r="AB509" s="12"/>
      <c r="AC509" s="12"/>
      <c r="AD509" s="12"/>
      <c r="AE509" s="13" t="n">
        <f aca="false">INT(IF(((IF(I509&lt;N509,N509,I509)/0.95)*1.5)&lt;277512,IF(277512&lt;=AL509,AL509,277512),IF(((IF(I509&lt;N509,N509,I509)/0.95)*1.5)&gt;502990,502990,IF(((IF(I509&lt;N509,N509,I509)/0.95)*1.5)&lt;AL509,AL509,((IF(I509&lt;N509,N509,I509)/0.95)*1.5)))))</f>
        <v>292800</v>
      </c>
      <c r="AI509" s="14" t="n">
        <v>152362</v>
      </c>
      <c r="AJ509" s="14" t="n">
        <v>194850</v>
      </c>
      <c r="AK509" s="14" t="n">
        <v>235550</v>
      </c>
      <c r="AL509" s="14" t="n">
        <v>292800</v>
      </c>
    </row>
    <row r="510" customFormat="false" ht="12.75" hidden="false" customHeight="true" outlineLevel="0" collapsed="false">
      <c r="A510" s="9" t="s">
        <v>564</v>
      </c>
      <c r="B510" s="9" t="s">
        <v>369</v>
      </c>
      <c r="C510" s="9" t="s">
        <v>570</v>
      </c>
      <c r="D510" s="10" t="n">
        <v>5720</v>
      </c>
      <c r="E510" s="10" t="n">
        <v>0</v>
      </c>
      <c r="F510" s="10" t="n">
        <v>550</v>
      </c>
      <c r="G510" s="10"/>
      <c r="H510" s="10"/>
      <c r="I510" s="11" t="n">
        <v>158028</v>
      </c>
      <c r="J510" s="12"/>
      <c r="K510" s="12"/>
      <c r="L510" s="12"/>
      <c r="M510" s="12"/>
      <c r="N510" s="13" t="n">
        <f aca="false">IF(IF(I510&lt;144336,144336,IF(I510&gt;261609,261609,I510))&gt;AI510,IF(I510&lt;144336,144336,IF(I510&gt;261609,261609,I510)),AI510)</f>
        <v>209618</v>
      </c>
      <c r="O510" s="13"/>
      <c r="P510" s="12"/>
      <c r="Q510" s="12"/>
      <c r="R510" s="12"/>
      <c r="S510" s="12"/>
      <c r="T510" s="12"/>
      <c r="U510" s="12"/>
      <c r="V510" s="13" t="n">
        <f aca="false">INT(IF(((IF(I510&lt;N510,N510,I510)/0.95)*1.07)&lt;184752,IF(184752&lt;=AJ510,AJ510,184752),IF(((IF(I510&lt;N510,N510,I510)/0.95)*1.07)&gt;334863,334863,IF(((IF(I510&lt;N510,N510,I510)/0.95)*1.07)&lt;AJ510,AJ510,((IF(I510&lt;N510,N510,I510)/0.95)*1.07)))))</f>
        <v>236096</v>
      </c>
      <c r="W510" s="12"/>
      <c r="X510" s="12"/>
      <c r="Y510" s="12"/>
      <c r="Z510" s="12"/>
      <c r="AA510" s="13" t="n">
        <f aca="false">INT(IF(((IF(I510&lt;N510,N510,I510)/0.95)*1.3)&lt;223296,IF(223296&lt;=AK510,AK510,223296),IF(((IF(I510&lt;N510,N510,I510)/0.95)*1.3)&gt;404724,404724,IF(((IF(I510&lt;N510,N510,I510)/0.95)*1.3)&lt;AK510,AK510,((IF(I510&lt;N510,N510,I510)/0.95)*1.3)))))</f>
        <v>286845</v>
      </c>
      <c r="AB510" s="12"/>
      <c r="AC510" s="12"/>
      <c r="AD510" s="12"/>
      <c r="AE510" s="13" t="n">
        <f aca="false">INT(IF(((IF(I510&lt;N510,N510,I510)/0.95)*1.5)&lt;277512,IF(277512&lt;=AL510,AL510,277512),IF(((IF(I510&lt;N510,N510,I510)/0.95)*1.5)&gt;502990,502990,IF(((IF(I510&lt;N510,N510,I510)/0.95)*1.5)&lt;AL510,AL510,((IF(I510&lt;N510,N510,I510)/0.95)*1.5)))))</f>
        <v>330975</v>
      </c>
      <c r="AI510" s="14" t="n">
        <v>209618</v>
      </c>
      <c r="AJ510" s="14" t="n">
        <v>236096</v>
      </c>
      <c r="AK510" s="14" t="n">
        <v>286845</v>
      </c>
      <c r="AL510" s="14" t="n">
        <v>330975</v>
      </c>
    </row>
    <row r="511" customFormat="false" ht="12.75" hidden="false" customHeight="true" outlineLevel="0" collapsed="false">
      <c r="A511" s="9" t="s">
        <v>564</v>
      </c>
      <c r="B511" s="9" t="s">
        <v>369</v>
      </c>
      <c r="C511" s="9" t="s">
        <v>403</v>
      </c>
      <c r="D511" s="10" t="n">
        <v>5720</v>
      </c>
      <c r="E511" s="10" t="n">
        <v>0</v>
      </c>
      <c r="F511" s="10" t="n">
        <v>73</v>
      </c>
      <c r="G511" s="10"/>
      <c r="H511" s="10"/>
      <c r="I511" s="11" t="n">
        <v>158028</v>
      </c>
      <c r="J511" s="12"/>
      <c r="K511" s="12"/>
      <c r="L511" s="12"/>
      <c r="M511" s="12"/>
      <c r="N511" s="13" t="n">
        <f aca="false">IF(IF(I511&lt;144336,144336,IF(I511&gt;261609,261609,I511))&gt;AI511,IF(I511&lt;144336,144336,IF(I511&gt;261609,261609,I511)),AI511)</f>
        <v>209618</v>
      </c>
      <c r="O511" s="13"/>
      <c r="P511" s="12"/>
      <c r="Q511" s="12"/>
      <c r="R511" s="12"/>
      <c r="S511" s="12"/>
      <c r="T511" s="12"/>
      <c r="U511" s="12"/>
      <c r="V511" s="13" t="n">
        <f aca="false">INT(IF(((IF(I511&lt;N511,N511,I511)/0.95)*1.07)&lt;184752,IF(184752&lt;=AJ511,AJ511,184752),IF(((IF(I511&lt;N511,N511,I511)/0.95)*1.07)&gt;334863,334863,IF(((IF(I511&lt;N511,N511,I511)/0.95)*1.07)&lt;AJ511,AJ511,((IF(I511&lt;N511,N511,I511)/0.95)*1.07)))))</f>
        <v>236096</v>
      </c>
      <c r="W511" s="12"/>
      <c r="X511" s="12"/>
      <c r="Y511" s="12"/>
      <c r="Z511" s="12"/>
      <c r="AA511" s="13" t="n">
        <f aca="false">INT(IF(((IF(I511&lt;N511,N511,I511)/0.95)*1.3)&lt;223296,IF(223296&lt;=AK511,AK511,223296),IF(((IF(I511&lt;N511,N511,I511)/0.95)*1.3)&gt;404724,404724,IF(((IF(I511&lt;N511,N511,I511)/0.95)*1.3)&lt;AK511,AK511,((IF(I511&lt;N511,N511,I511)/0.95)*1.3)))))</f>
        <v>286845</v>
      </c>
      <c r="AB511" s="12"/>
      <c r="AC511" s="12"/>
      <c r="AD511" s="12"/>
      <c r="AE511" s="13" t="n">
        <f aca="false">INT(IF(((IF(I511&lt;N511,N511,I511)/0.95)*1.5)&lt;277512,IF(277512&lt;=AL511,AL511,277512),IF(((IF(I511&lt;N511,N511,I511)/0.95)*1.5)&gt;502990,502990,IF(((IF(I511&lt;N511,N511,I511)/0.95)*1.5)&lt;AL511,AL511,((IF(I511&lt;N511,N511,I511)/0.95)*1.5)))))</f>
        <v>330975</v>
      </c>
      <c r="AI511" s="14" t="n">
        <v>209618</v>
      </c>
      <c r="AJ511" s="14" t="n">
        <v>236096</v>
      </c>
      <c r="AK511" s="14" t="n">
        <v>286845</v>
      </c>
      <c r="AL511" s="14" t="n">
        <v>330975</v>
      </c>
    </row>
    <row r="512" customFormat="false" ht="12.75" hidden="false" customHeight="true" outlineLevel="0" collapsed="false">
      <c r="A512" s="9" t="s">
        <v>564</v>
      </c>
      <c r="B512" s="9" t="s">
        <v>369</v>
      </c>
      <c r="C512" s="9" t="s">
        <v>571</v>
      </c>
      <c r="D512" s="10" t="n">
        <v>5720</v>
      </c>
      <c r="E512" s="10" t="n">
        <v>0</v>
      </c>
      <c r="F512" s="10" t="n">
        <v>650</v>
      </c>
      <c r="G512" s="10"/>
      <c r="H512" s="10"/>
      <c r="I512" s="11" t="n">
        <v>158028</v>
      </c>
      <c r="J512" s="12"/>
      <c r="K512" s="12"/>
      <c r="L512" s="12"/>
      <c r="M512" s="12"/>
      <c r="N512" s="13" t="n">
        <f aca="false">IF(IF(I512&lt;144336,144336,IF(I512&gt;261609,261609,I512))&gt;AI512,IF(I512&lt;144336,144336,IF(I512&gt;261609,261609,I512)),AI512)</f>
        <v>209618</v>
      </c>
      <c r="O512" s="13"/>
      <c r="P512" s="12"/>
      <c r="Q512" s="12"/>
      <c r="R512" s="12"/>
      <c r="S512" s="12"/>
      <c r="T512" s="12"/>
      <c r="U512" s="12"/>
      <c r="V512" s="13" t="n">
        <f aca="false">INT(IF(((IF(I512&lt;N512,N512,I512)/0.95)*1.07)&lt;184752,IF(184752&lt;=AJ512,AJ512,184752),IF(((IF(I512&lt;N512,N512,I512)/0.95)*1.07)&gt;334863,334863,IF(((IF(I512&lt;N512,N512,I512)/0.95)*1.07)&lt;AJ512,AJ512,((IF(I512&lt;N512,N512,I512)/0.95)*1.07)))))</f>
        <v>236096</v>
      </c>
      <c r="W512" s="12"/>
      <c r="X512" s="12"/>
      <c r="Y512" s="12"/>
      <c r="Z512" s="12"/>
      <c r="AA512" s="13" t="n">
        <f aca="false">INT(IF(((IF(I512&lt;N512,N512,I512)/0.95)*1.3)&lt;223296,IF(223296&lt;=AK512,AK512,223296),IF(((IF(I512&lt;N512,N512,I512)/0.95)*1.3)&gt;404724,404724,IF(((IF(I512&lt;N512,N512,I512)/0.95)*1.3)&lt;AK512,AK512,((IF(I512&lt;N512,N512,I512)/0.95)*1.3)))))</f>
        <v>286845</v>
      </c>
      <c r="AB512" s="12"/>
      <c r="AC512" s="12"/>
      <c r="AD512" s="12"/>
      <c r="AE512" s="13" t="n">
        <f aca="false">INT(IF(((IF(I512&lt;N512,N512,I512)/0.95)*1.5)&lt;277512,IF(277512&lt;=AL512,AL512,277512),IF(((IF(I512&lt;N512,N512,I512)/0.95)*1.5)&gt;502990,502990,IF(((IF(I512&lt;N512,N512,I512)/0.95)*1.5)&lt;AL512,AL512,((IF(I512&lt;N512,N512,I512)/0.95)*1.5)))))</f>
        <v>330975</v>
      </c>
      <c r="AI512" s="14" t="n">
        <v>209618</v>
      </c>
      <c r="AJ512" s="14" t="n">
        <v>236096</v>
      </c>
      <c r="AK512" s="14" t="n">
        <v>286845</v>
      </c>
      <c r="AL512" s="14" t="n">
        <v>330975</v>
      </c>
    </row>
    <row r="513" customFormat="false" ht="12.75" hidden="false" customHeight="true" outlineLevel="0" collapsed="false">
      <c r="A513" s="9" t="s">
        <v>564</v>
      </c>
      <c r="B513" s="9" t="s">
        <v>369</v>
      </c>
      <c r="C513" s="9" t="s">
        <v>572</v>
      </c>
      <c r="D513" s="10" t="n">
        <v>5720</v>
      </c>
      <c r="E513" s="10" t="n">
        <v>0</v>
      </c>
      <c r="F513" s="10" t="n">
        <v>93</v>
      </c>
      <c r="G513" s="10"/>
      <c r="H513" s="10"/>
      <c r="I513" s="11" t="n">
        <v>158028</v>
      </c>
      <c r="J513" s="12"/>
      <c r="K513" s="12"/>
      <c r="L513" s="12"/>
      <c r="M513" s="12"/>
      <c r="N513" s="13" t="n">
        <f aca="false">IF(IF(I513&lt;144336,144336,IF(I513&gt;261609,261609,I513))&gt;AI513,IF(I513&lt;144336,144336,IF(I513&gt;261609,261609,I513)),AI513)</f>
        <v>209618</v>
      </c>
      <c r="O513" s="13"/>
      <c r="P513" s="12"/>
      <c r="Q513" s="12"/>
      <c r="R513" s="12"/>
      <c r="S513" s="12"/>
      <c r="T513" s="12"/>
      <c r="U513" s="12"/>
      <c r="V513" s="13" t="n">
        <f aca="false">INT(IF(((IF(I513&lt;N513,N513,I513)/0.95)*1.07)&lt;184752,IF(184752&lt;=AJ513,AJ513,184752),IF(((IF(I513&lt;N513,N513,I513)/0.95)*1.07)&gt;334863,334863,IF(((IF(I513&lt;N513,N513,I513)/0.95)*1.07)&lt;AJ513,AJ513,((IF(I513&lt;N513,N513,I513)/0.95)*1.07)))))</f>
        <v>236096</v>
      </c>
      <c r="W513" s="12"/>
      <c r="X513" s="12"/>
      <c r="Y513" s="12"/>
      <c r="Z513" s="12"/>
      <c r="AA513" s="13" t="n">
        <f aca="false">INT(IF(((IF(I513&lt;N513,N513,I513)/0.95)*1.3)&lt;223296,IF(223296&lt;=AK513,AK513,223296),IF(((IF(I513&lt;N513,N513,I513)/0.95)*1.3)&gt;404724,404724,IF(((IF(I513&lt;N513,N513,I513)/0.95)*1.3)&lt;AK513,AK513,((IF(I513&lt;N513,N513,I513)/0.95)*1.3)))))</f>
        <v>286845</v>
      </c>
      <c r="AB513" s="12"/>
      <c r="AC513" s="12"/>
      <c r="AD513" s="12"/>
      <c r="AE513" s="13" t="n">
        <f aca="false">INT(IF(((IF(I513&lt;N513,N513,I513)/0.95)*1.5)&lt;277512,IF(277512&lt;=AL513,AL513,277512),IF(((IF(I513&lt;N513,N513,I513)/0.95)*1.5)&gt;502990,502990,IF(((IF(I513&lt;N513,N513,I513)/0.95)*1.5)&lt;AL513,AL513,((IF(I513&lt;N513,N513,I513)/0.95)*1.5)))))</f>
        <v>330975</v>
      </c>
      <c r="AI513" s="14" t="n">
        <v>209618</v>
      </c>
      <c r="AJ513" s="14" t="n">
        <v>236096</v>
      </c>
      <c r="AK513" s="14" t="n">
        <v>286845</v>
      </c>
      <c r="AL513" s="14" t="n">
        <v>330975</v>
      </c>
    </row>
    <row r="514" customFormat="false" ht="12.75" hidden="false" customHeight="true" outlineLevel="0" collapsed="false">
      <c r="A514" s="9" t="s">
        <v>564</v>
      </c>
      <c r="B514" s="9" t="s">
        <v>369</v>
      </c>
      <c r="C514" s="9" t="s">
        <v>573</v>
      </c>
      <c r="D514" s="10" t="n">
        <v>5720</v>
      </c>
      <c r="E514" s="10" t="n">
        <v>0</v>
      </c>
      <c r="F514" s="10" t="n">
        <v>95</v>
      </c>
      <c r="G514" s="10"/>
      <c r="H514" s="10"/>
      <c r="I514" s="11" t="n">
        <v>158028</v>
      </c>
      <c r="J514" s="12"/>
      <c r="K514" s="12"/>
      <c r="L514" s="12"/>
      <c r="M514" s="12"/>
      <c r="N514" s="13" t="n">
        <f aca="false">IF(IF(I514&lt;144336,144336,IF(I514&gt;261609,261609,I514))&gt;AI514,IF(I514&lt;144336,144336,IF(I514&gt;261609,261609,I514)),AI514)</f>
        <v>209618</v>
      </c>
      <c r="O514" s="13"/>
      <c r="P514" s="12"/>
      <c r="Q514" s="12"/>
      <c r="R514" s="12"/>
      <c r="S514" s="12"/>
      <c r="T514" s="12"/>
      <c r="U514" s="12"/>
      <c r="V514" s="13" t="n">
        <f aca="false">INT(IF(((IF(I514&lt;N514,N514,I514)/0.95)*1.07)&lt;184752,IF(184752&lt;=AJ514,AJ514,184752),IF(((IF(I514&lt;N514,N514,I514)/0.95)*1.07)&gt;334863,334863,IF(((IF(I514&lt;N514,N514,I514)/0.95)*1.07)&lt;AJ514,AJ514,((IF(I514&lt;N514,N514,I514)/0.95)*1.07)))))</f>
        <v>236096</v>
      </c>
      <c r="W514" s="12"/>
      <c r="X514" s="12"/>
      <c r="Y514" s="12"/>
      <c r="Z514" s="12"/>
      <c r="AA514" s="13" t="n">
        <f aca="false">INT(IF(((IF(I514&lt;N514,N514,I514)/0.95)*1.3)&lt;223296,IF(223296&lt;=AK514,AK514,223296),IF(((IF(I514&lt;N514,N514,I514)/0.95)*1.3)&gt;404724,404724,IF(((IF(I514&lt;N514,N514,I514)/0.95)*1.3)&lt;AK514,AK514,((IF(I514&lt;N514,N514,I514)/0.95)*1.3)))))</f>
        <v>286845</v>
      </c>
      <c r="AB514" s="12"/>
      <c r="AC514" s="12"/>
      <c r="AD514" s="12"/>
      <c r="AE514" s="13" t="n">
        <f aca="false">INT(IF(((IF(I514&lt;N514,N514,I514)/0.95)*1.5)&lt;277512,IF(277512&lt;=AL514,AL514,277512),IF(((IF(I514&lt;N514,N514,I514)/0.95)*1.5)&gt;502990,502990,IF(((IF(I514&lt;N514,N514,I514)/0.95)*1.5)&lt;AL514,AL514,((IF(I514&lt;N514,N514,I514)/0.95)*1.5)))))</f>
        <v>330975</v>
      </c>
      <c r="AI514" s="14" t="n">
        <v>209618</v>
      </c>
      <c r="AJ514" s="14" t="n">
        <v>236096</v>
      </c>
      <c r="AK514" s="14" t="n">
        <v>286845</v>
      </c>
      <c r="AL514" s="14" t="n">
        <v>330975</v>
      </c>
    </row>
    <row r="515" customFormat="false" ht="12.75" hidden="false" customHeight="true" outlineLevel="0" collapsed="false">
      <c r="A515" s="9" t="s">
        <v>564</v>
      </c>
      <c r="B515" s="9" t="s">
        <v>369</v>
      </c>
      <c r="C515" s="9" t="s">
        <v>574</v>
      </c>
      <c r="D515" s="10" t="n">
        <v>5720</v>
      </c>
      <c r="E515" s="10" t="n">
        <v>0</v>
      </c>
      <c r="F515" s="10" t="n">
        <v>115</v>
      </c>
      <c r="G515" s="10"/>
      <c r="H515" s="10"/>
      <c r="I515" s="11" t="n">
        <v>158028</v>
      </c>
      <c r="J515" s="12"/>
      <c r="K515" s="12"/>
      <c r="L515" s="12"/>
      <c r="M515" s="12"/>
      <c r="N515" s="13" t="n">
        <f aca="false">IF(IF(I515&lt;144336,144336,IF(I515&gt;261609,261609,I515))&gt;AI515,IF(I515&lt;144336,144336,IF(I515&gt;261609,261609,I515)),AI515)</f>
        <v>209618</v>
      </c>
      <c r="O515" s="13"/>
      <c r="P515" s="12"/>
      <c r="Q515" s="12"/>
      <c r="R515" s="12"/>
      <c r="S515" s="12"/>
      <c r="T515" s="12"/>
      <c r="U515" s="12"/>
      <c r="V515" s="13" t="n">
        <f aca="false">INT(IF(((IF(I515&lt;N515,N515,I515)/0.95)*1.07)&lt;184752,IF(184752&lt;=AJ515,AJ515,184752),IF(((IF(I515&lt;N515,N515,I515)/0.95)*1.07)&gt;334863,334863,IF(((IF(I515&lt;N515,N515,I515)/0.95)*1.07)&lt;AJ515,AJ515,((IF(I515&lt;N515,N515,I515)/0.95)*1.07)))))</f>
        <v>236096</v>
      </c>
      <c r="W515" s="12"/>
      <c r="X515" s="12"/>
      <c r="Y515" s="12"/>
      <c r="Z515" s="12"/>
      <c r="AA515" s="13" t="n">
        <f aca="false">INT(IF(((IF(I515&lt;N515,N515,I515)/0.95)*1.3)&lt;223296,IF(223296&lt;=AK515,AK515,223296),IF(((IF(I515&lt;N515,N515,I515)/0.95)*1.3)&gt;404724,404724,IF(((IF(I515&lt;N515,N515,I515)/0.95)*1.3)&lt;AK515,AK515,((IF(I515&lt;N515,N515,I515)/0.95)*1.3)))))</f>
        <v>286845</v>
      </c>
      <c r="AB515" s="12"/>
      <c r="AC515" s="12"/>
      <c r="AD515" s="12"/>
      <c r="AE515" s="13" t="n">
        <f aca="false">INT(IF(((IF(I515&lt;N515,N515,I515)/0.95)*1.5)&lt;277512,IF(277512&lt;=AL515,AL515,277512),IF(((IF(I515&lt;N515,N515,I515)/0.95)*1.5)&gt;502990,502990,IF(((IF(I515&lt;N515,N515,I515)/0.95)*1.5)&lt;AL515,AL515,((IF(I515&lt;N515,N515,I515)/0.95)*1.5)))))</f>
        <v>330975</v>
      </c>
      <c r="AI515" s="14" t="n">
        <v>209618</v>
      </c>
      <c r="AJ515" s="14" t="n">
        <v>236096</v>
      </c>
      <c r="AK515" s="14" t="n">
        <v>286845</v>
      </c>
      <c r="AL515" s="14" t="n">
        <v>330975</v>
      </c>
    </row>
    <row r="516" customFormat="false" ht="12.75" hidden="false" customHeight="true" outlineLevel="0" collapsed="false">
      <c r="A516" s="9" t="s">
        <v>564</v>
      </c>
      <c r="B516" s="9" t="s">
        <v>369</v>
      </c>
      <c r="C516" s="9" t="s">
        <v>575</v>
      </c>
      <c r="D516" s="10" t="n">
        <v>5720</v>
      </c>
      <c r="E516" s="10" t="n">
        <v>0</v>
      </c>
      <c r="F516" s="10" t="n">
        <v>700</v>
      </c>
      <c r="G516" s="10"/>
      <c r="H516" s="10"/>
      <c r="I516" s="11" t="n">
        <v>158028</v>
      </c>
      <c r="J516" s="12"/>
      <c r="K516" s="12"/>
      <c r="L516" s="12"/>
      <c r="M516" s="12"/>
      <c r="N516" s="13" t="n">
        <f aca="false">IF(IF(I516&lt;144336,144336,IF(I516&gt;261609,261609,I516))&gt;AI516,IF(I516&lt;144336,144336,IF(I516&gt;261609,261609,I516)),AI516)</f>
        <v>209618</v>
      </c>
      <c r="O516" s="13"/>
      <c r="P516" s="12"/>
      <c r="Q516" s="12"/>
      <c r="R516" s="12"/>
      <c r="S516" s="12"/>
      <c r="T516" s="12"/>
      <c r="U516" s="12"/>
      <c r="V516" s="13" t="n">
        <f aca="false">INT(IF(((IF(I516&lt;N516,N516,I516)/0.95)*1.07)&lt;184752,IF(184752&lt;=AJ516,AJ516,184752),IF(((IF(I516&lt;N516,N516,I516)/0.95)*1.07)&gt;334863,334863,IF(((IF(I516&lt;N516,N516,I516)/0.95)*1.07)&lt;AJ516,AJ516,((IF(I516&lt;N516,N516,I516)/0.95)*1.07)))))</f>
        <v>236096</v>
      </c>
      <c r="W516" s="12"/>
      <c r="X516" s="12"/>
      <c r="Y516" s="12"/>
      <c r="Z516" s="12"/>
      <c r="AA516" s="13" t="n">
        <f aca="false">INT(IF(((IF(I516&lt;N516,N516,I516)/0.95)*1.3)&lt;223296,IF(223296&lt;=AK516,AK516,223296),IF(((IF(I516&lt;N516,N516,I516)/0.95)*1.3)&gt;404724,404724,IF(((IF(I516&lt;N516,N516,I516)/0.95)*1.3)&lt;AK516,AK516,((IF(I516&lt;N516,N516,I516)/0.95)*1.3)))))</f>
        <v>286845</v>
      </c>
      <c r="AB516" s="12"/>
      <c r="AC516" s="12"/>
      <c r="AD516" s="12"/>
      <c r="AE516" s="13" t="n">
        <f aca="false">INT(IF(((IF(I516&lt;N516,N516,I516)/0.95)*1.5)&lt;277512,IF(277512&lt;=AL516,AL516,277512),IF(((IF(I516&lt;N516,N516,I516)/0.95)*1.5)&gt;502990,502990,IF(((IF(I516&lt;N516,N516,I516)/0.95)*1.5)&lt;AL516,AL516,((IF(I516&lt;N516,N516,I516)/0.95)*1.5)))))</f>
        <v>330975</v>
      </c>
      <c r="AI516" s="14" t="n">
        <v>209618</v>
      </c>
      <c r="AJ516" s="14" t="n">
        <v>236096</v>
      </c>
      <c r="AK516" s="14" t="n">
        <v>286845</v>
      </c>
      <c r="AL516" s="14" t="n">
        <v>330975</v>
      </c>
    </row>
    <row r="517" customFormat="false" ht="12.75" hidden="false" customHeight="true" outlineLevel="0" collapsed="false">
      <c r="A517" s="9" t="s">
        <v>564</v>
      </c>
      <c r="B517" s="9" t="s">
        <v>369</v>
      </c>
      <c r="C517" s="9" t="s">
        <v>279</v>
      </c>
      <c r="D517" s="10" t="n">
        <v>5720</v>
      </c>
      <c r="E517" s="10" t="n">
        <v>0</v>
      </c>
      <c r="F517" s="10" t="n">
        <v>710</v>
      </c>
      <c r="G517" s="10"/>
      <c r="H517" s="10"/>
      <c r="I517" s="11" t="n">
        <v>158028</v>
      </c>
      <c r="J517" s="12"/>
      <c r="K517" s="12"/>
      <c r="L517" s="12"/>
      <c r="M517" s="12"/>
      <c r="N517" s="13" t="n">
        <f aca="false">IF(IF(I517&lt;144336,144336,IF(I517&gt;261609,261609,I517))&gt;AI517,IF(I517&lt;144336,144336,IF(I517&gt;261609,261609,I517)),AI517)</f>
        <v>209618</v>
      </c>
      <c r="O517" s="13"/>
      <c r="P517" s="12"/>
      <c r="Q517" s="12"/>
      <c r="R517" s="12"/>
      <c r="S517" s="12"/>
      <c r="T517" s="12"/>
      <c r="U517" s="12"/>
      <c r="V517" s="13" t="n">
        <f aca="false">INT(IF(((IF(I517&lt;N517,N517,I517)/0.95)*1.07)&lt;184752,IF(184752&lt;=AJ517,AJ517,184752),IF(((IF(I517&lt;N517,N517,I517)/0.95)*1.07)&gt;334863,334863,IF(((IF(I517&lt;N517,N517,I517)/0.95)*1.07)&lt;AJ517,AJ517,((IF(I517&lt;N517,N517,I517)/0.95)*1.07)))))</f>
        <v>236096</v>
      </c>
      <c r="W517" s="12"/>
      <c r="X517" s="12"/>
      <c r="Y517" s="12"/>
      <c r="Z517" s="12"/>
      <c r="AA517" s="13" t="n">
        <f aca="false">INT(IF(((IF(I517&lt;N517,N517,I517)/0.95)*1.3)&lt;223296,IF(223296&lt;=AK517,AK517,223296),IF(((IF(I517&lt;N517,N517,I517)/0.95)*1.3)&gt;404724,404724,IF(((IF(I517&lt;N517,N517,I517)/0.95)*1.3)&lt;AK517,AK517,((IF(I517&lt;N517,N517,I517)/0.95)*1.3)))))</f>
        <v>286845</v>
      </c>
      <c r="AB517" s="12"/>
      <c r="AC517" s="12"/>
      <c r="AD517" s="12"/>
      <c r="AE517" s="13" t="n">
        <f aca="false">INT(IF(((IF(I517&lt;N517,N517,I517)/0.95)*1.5)&lt;277512,IF(277512&lt;=AL517,AL517,277512),IF(((IF(I517&lt;N517,N517,I517)/0.95)*1.5)&gt;502990,502990,IF(((IF(I517&lt;N517,N517,I517)/0.95)*1.5)&lt;AL517,AL517,((IF(I517&lt;N517,N517,I517)/0.95)*1.5)))))</f>
        <v>330975</v>
      </c>
      <c r="AI517" s="14" t="n">
        <v>209618</v>
      </c>
      <c r="AJ517" s="14" t="n">
        <v>236096</v>
      </c>
      <c r="AK517" s="14" t="n">
        <v>286845</v>
      </c>
      <c r="AL517" s="14" t="n">
        <v>330975</v>
      </c>
    </row>
    <row r="518" customFormat="false" ht="12.75" hidden="false" customHeight="true" outlineLevel="0" collapsed="false">
      <c r="A518" s="9" t="s">
        <v>564</v>
      </c>
      <c r="B518" s="9" t="s">
        <v>369</v>
      </c>
      <c r="C518" s="9" t="s">
        <v>576</v>
      </c>
      <c r="D518" s="10" t="n">
        <v>5720</v>
      </c>
      <c r="E518" s="10" t="n">
        <v>0</v>
      </c>
      <c r="F518" s="10" t="n">
        <v>735</v>
      </c>
      <c r="G518" s="10"/>
      <c r="H518" s="10"/>
      <c r="I518" s="11" t="n">
        <v>158028</v>
      </c>
      <c r="J518" s="12"/>
      <c r="K518" s="12"/>
      <c r="L518" s="12"/>
      <c r="M518" s="12"/>
      <c r="N518" s="13" t="n">
        <f aca="false">IF(IF(I518&lt;144336,144336,IF(I518&gt;261609,261609,I518))&gt;AI518,IF(I518&lt;144336,144336,IF(I518&gt;261609,261609,I518)),AI518)</f>
        <v>209618</v>
      </c>
      <c r="O518" s="13"/>
      <c r="P518" s="12"/>
      <c r="Q518" s="12"/>
      <c r="R518" s="12"/>
      <c r="S518" s="12"/>
      <c r="T518" s="12"/>
      <c r="U518" s="12"/>
      <c r="V518" s="13" t="n">
        <f aca="false">INT(IF(((IF(I518&lt;N518,N518,I518)/0.95)*1.07)&lt;184752,IF(184752&lt;=AJ518,AJ518,184752),IF(((IF(I518&lt;N518,N518,I518)/0.95)*1.07)&gt;334863,334863,IF(((IF(I518&lt;N518,N518,I518)/0.95)*1.07)&lt;AJ518,AJ518,((IF(I518&lt;N518,N518,I518)/0.95)*1.07)))))</f>
        <v>236096</v>
      </c>
      <c r="W518" s="12"/>
      <c r="X518" s="12"/>
      <c r="Y518" s="12"/>
      <c r="Z518" s="12"/>
      <c r="AA518" s="13" t="n">
        <f aca="false">INT(IF(((IF(I518&lt;N518,N518,I518)/0.95)*1.3)&lt;223296,IF(223296&lt;=AK518,AK518,223296),IF(((IF(I518&lt;N518,N518,I518)/0.95)*1.3)&gt;404724,404724,IF(((IF(I518&lt;N518,N518,I518)/0.95)*1.3)&lt;AK518,AK518,((IF(I518&lt;N518,N518,I518)/0.95)*1.3)))))</f>
        <v>286845</v>
      </c>
      <c r="AB518" s="12"/>
      <c r="AC518" s="12"/>
      <c r="AD518" s="12"/>
      <c r="AE518" s="13" t="n">
        <f aca="false">INT(IF(((IF(I518&lt;N518,N518,I518)/0.95)*1.5)&lt;277512,IF(277512&lt;=AL518,AL518,277512),IF(((IF(I518&lt;N518,N518,I518)/0.95)*1.5)&gt;502990,502990,IF(((IF(I518&lt;N518,N518,I518)/0.95)*1.5)&lt;AL518,AL518,((IF(I518&lt;N518,N518,I518)/0.95)*1.5)))))</f>
        <v>330975</v>
      </c>
      <c r="AI518" s="14" t="n">
        <v>209618</v>
      </c>
      <c r="AJ518" s="14" t="n">
        <v>236096</v>
      </c>
      <c r="AK518" s="14" t="n">
        <v>286845</v>
      </c>
      <c r="AL518" s="14" t="n">
        <v>330975</v>
      </c>
    </row>
    <row r="519" customFormat="false" ht="12.75" hidden="false" customHeight="true" outlineLevel="0" collapsed="false">
      <c r="A519" s="9" t="s">
        <v>564</v>
      </c>
      <c r="B519" s="9" t="s">
        <v>369</v>
      </c>
      <c r="C519" s="9" t="s">
        <v>577</v>
      </c>
      <c r="D519" s="10" t="n">
        <v>5720</v>
      </c>
      <c r="E519" s="10" t="n">
        <v>0</v>
      </c>
      <c r="F519" s="10" t="n">
        <v>740</v>
      </c>
      <c r="G519" s="10"/>
      <c r="H519" s="10"/>
      <c r="I519" s="11" t="n">
        <v>158028</v>
      </c>
      <c r="J519" s="12"/>
      <c r="K519" s="12"/>
      <c r="L519" s="12"/>
      <c r="M519" s="12"/>
      <c r="N519" s="13" t="n">
        <f aca="false">IF(IF(I519&lt;144336,144336,IF(I519&gt;261609,261609,I519))&gt;AI519,IF(I519&lt;144336,144336,IF(I519&gt;261609,261609,I519)),AI519)</f>
        <v>209618</v>
      </c>
      <c r="O519" s="13"/>
      <c r="P519" s="12"/>
      <c r="Q519" s="12"/>
      <c r="R519" s="12"/>
      <c r="S519" s="12"/>
      <c r="T519" s="12"/>
      <c r="U519" s="12"/>
      <c r="V519" s="13" t="n">
        <f aca="false">INT(IF(((IF(I519&lt;N519,N519,I519)/0.95)*1.07)&lt;184752,IF(184752&lt;=AJ519,AJ519,184752),IF(((IF(I519&lt;N519,N519,I519)/0.95)*1.07)&gt;334863,334863,IF(((IF(I519&lt;N519,N519,I519)/0.95)*1.07)&lt;AJ519,AJ519,((IF(I519&lt;N519,N519,I519)/0.95)*1.07)))))</f>
        <v>236096</v>
      </c>
      <c r="W519" s="12"/>
      <c r="X519" s="12"/>
      <c r="Y519" s="12"/>
      <c r="Z519" s="12"/>
      <c r="AA519" s="13" t="n">
        <f aca="false">INT(IF(((IF(I519&lt;N519,N519,I519)/0.95)*1.3)&lt;223296,IF(223296&lt;=AK519,AK519,223296),IF(((IF(I519&lt;N519,N519,I519)/0.95)*1.3)&gt;404724,404724,IF(((IF(I519&lt;N519,N519,I519)/0.95)*1.3)&lt;AK519,AK519,((IF(I519&lt;N519,N519,I519)/0.95)*1.3)))))</f>
        <v>286845</v>
      </c>
      <c r="AB519" s="12"/>
      <c r="AC519" s="12"/>
      <c r="AD519" s="12"/>
      <c r="AE519" s="13" t="n">
        <f aca="false">INT(IF(((IF(I519&lt;N519,N519,I519)/0.95)*1.5)&lt;277512,IF(277512&lt;=AL519,AL519,277512),IF(((IF(I519&lt;N519,N519,I519)/0.95)*1.5)&gt;502990,502990,IF(((IF(I519&lt;N519,N519,I519)/0.95)*1.5)&lt;AL519,AL519,((IF(I519&lt;N519,N519,I519)/0.95)*1.5)))))</f>
        <v>330975</v>
      </c>
      <c r="AI519" s="14" t="n">
        <v>209618</v>
      </c>
      <c r="AJ519" s="14" t="n">
        <v>236096</v>
      </c>
      <c r="AK519" s="14" t="n">
        <v>286845</v>
      </c>
      <c r="AL519" s="14" t="n">
        <v>330975</v>
      </c>
    </row>
    <row r="520" customFormat="false" ht="12.75" hidden="false" customHeight="true" outlineLevel="0" collapsed="false">
      <c r="A520" s="9" t="s">
        <v>564</v>
      </c>
      <c r="B520" s="9" t="s">
        <v>369</v>
      </c>
      <c r="C520" s="9" t="s">
        <v>281</v>
      </c>
      <c r="D520" s="10" t="n">
        <v>5720</v>
      </c>
      <c r="E520" s="10" t="n">
        <v>0</v>
      </c>
      <c r="F520" s="10" t="n">
        <v>800</v>
      </c>
      <c r="G520" s="10"/>
      <c r="H520" s="10"/>
      <c r="I520" s="11" t="n">
        <v>158028</v>
      </c>
      <c r="J520" s="12"/>
      <c r="K520" s="12"/>
      <c r="L520" s="12"/>
      <c r="M520" s="12"/>
      <c r="N520" s="13" t="n">
        <f aca="false">IF(IF(I520&lt;144336,144336,IF(I520&gt;261609,261609,I520))&gt;AI520,IF(I520&lt;144336,144336,IF(I520&gt;261609,261609,I520)),AI520)</f>
        <v>209618</v>
      </c>
      <c r="O520" s="13"/>
      <c r="P520" s="12"/>
      <c r="Q520" s="12"/>
      <c r="R520" s="12"/>
      <c r="S520" s="12"/>
      <c r="T520" s="12"/>
      <c r="U520" s="12"/>
      <c r="V520" s="13" t="n">
        <f aca="false">INT(IF(((IF(I520&lt;N520,N520,I520)/0.95)*1.07)&lt;184752,IF(184752&lt;=AJ520,AJ520,184752),IF(((IF(I520&lt;N520,N520,I520)/0.95)*1.07)&gt;334863,334863,IF(((IF(I520&lt;N520,N520,I520)/0.95)*1.07)&lt;AJ520,AJ520,((IF(I520&lt;N520,N520,I520)/0.95)*1.07)))))</f>
        <v>236096</v>
      </c>
      <c r="W520" s="12"/>
      <c r="X520" s="12"/>
      <c r="Y520" s="12"/>
      <c r="Z520" s="12"/>
      <c r="AA520" s="13" t="n">
        <f aca="false">INT(IF(((IF(I520&lt;N520,N520,I520)/0.95)*1.3)&lt;223296,IF(223296&lt;=AK520,AK520,223296),IF(((IF(I520&lt;N520,N520,I520)/0.95)*1.3)&gt;404724,404724,IF(((IF(I520&lt;N520,N520,I520)/0.95)*1.3)&lt;AK520,AK520,((IF(I520&lt;N520,N520,I520)/0.95)*1.3)))))</f>
        <v>286845</v>
      </c>
      <c r="AB520" s="12"/>
      <c r="AC520" s="12"/>
      <c r="AD520" s="12"/>
      <c r="AE520" s="13" t="n">
        <f aca="false">INT(IF(((IF(I520&lt;N520,N520,I520)/0.95)*1.5)&lt;277512,IF(277512&lt;=AL520,AL520,277512),IF(((IF(I520&lt;N520,N520,I520)/0.95)*1.5)&gt;502990,502990,IF(((IF(I520&lt;N520,N520,I520)/0.95)*1.5)&lt;AL520,AL520,((IF(I520&lt;N520,N520,I520)/0.95)*1.5)))))</f>
        <v>330975</v>
      </c>
      <c r="AI520" s="14" t="n">
        <v>209618</v>
      </c>
      <c r="AJ520" s="14" t="n">
        <v>236096</v>
      </c>
      <c r="AK520" s="14" t="n">
        <v>286845</v>
      </c>
      <c r="AL520" s="14" t="n">
        <v>330975</v>
      </c>
    </row>
    <row r="521" customFormat="false" ht="12.75" hidden="false" customHeight="true" outlineLevel="0" collapsed="false">
      <c r="A521" s="9" t="s">
        <v>564</v>
      </c>
      <c r="B521" s="9" t="s">
        <v>369</v>
      </c>
      <c r="C521" s="9" t="s">
        <v>578</v>
      </c>
      <c r="D521" s="10" t="n">
        <v>5720</v>
      </c>
      <c r="E521" s="10" t="n">
        <v>0</v>
      </c>
      <c r="F521" s="10" t="n">
        <v>810</v>
      </c>
      <c r="G521" s="10"/>
      <c r="H521" s="10"/>
      <c r="I521" s="11" t="n">
        <v>158028</v>
      </c>
      <c r="J521" s="12"/>
      <c r="K521" s="12"/>
      <c r="L521" s="12"/>
      <c r="M521" s="12"/>
      <c r="N521" s="13" t="n">
        <f aca="false">IF(IF(I521&lt;144336,144336,IF(I521&gt;261609,261609,I521))&gt;AI521,IF(I521&lt;144336,144336,IF(I521&gt;261609,261609,I521)),AI521)</f>
        <v>209618</v>
      </c>
      <c r="O521" s="13"/>
      <c r="P521" s="12"/>
      <c r="Q521" s="12"/>
      <c r="R521" s="12"/>
      <c r="S521" s="12"/>
      <c r="T521" s="12"/>
      <c r="U521" s="12"/>
      <c r="V521" s="13" t="n">
        <f aca="false">INT(IF(((IF(I521&lt;N521,N521,I521)/0.95)*1.07)&lt;184752,IF(184752&lt;=AJ521,AJ521,184752),IF(((IF(I521&lt;N521,N521,I521)/0.95)*1.07)&gt;334863,334863,IF(((IF(I521&lt;N521,N521,I521)/0.95)*1.07)&lt;AJ521,AJ521,((IF(I521&lt;N521,N521,I521)/0.95)*1.07)))))</f>
        <v>236096</v>
      </c>
      <c r="W521" s="12"/>
      <c r="X521" s="12"/>
      <c r="Y521" s="12"/>
      <c r="Z521" s="12"/>
      <c r="AA521" s="13" t="n">
        <f aca="false">INT(IF(((IF(I521&lt;N521,N521,I521)/0.95)*1.3)&lt;223296,IF(223296&lt;=AK521,AK521,223296),IF(((IF(I521&lt;N521,N521,I521)/0.95)*1.3)&gt;404724,404724,IF(((IF(I521&lt;N521,N521,I521)/0.95)*1.3)&lt;AK521,AK521,((IF(I521&lt;N521,N521,I521)/0.95)*1.3)))))</f>
        <v>286845</v>
      </c>
      <c r="AB521" s="12"/>
      <c r="AC521" s="12"/>
      <c r="AD521" s="12"/>
      <c r="AE521" s="13" t="n">
        <f aca="false">INT(IF(((IF(I521&lt;N521,N521,I521)/0.95)*1.5)&lt;277512,IF(277512&lt;=AL521,AL521,277512),IF(((IF(I521&lt;N521,N521,I521)/0.95)*1.5)&gt;502990,502990,IF(((IF(I521&lt;N521,N521,I521)/0.95)*1.5)&lt;AL521,AL521,((IF(I521&lt;N521,N521,I521)/0.95)*1.5)))))</f>
        <v>330975</v>
      </c>
      <c r="AI521" s="14" t="n">
        <v>209618</v>
      </c>
      <c r="AJ521" s="14" t="n">
        <v>236096</v>
      </c>
      <c r="AK521" s="14" t="n">
        <v>286845</v>
      </c>
      <c r="AL521" s="14" t="n">
        <v>330975</v>
      </c>
    </row>
    <row r="522" customFormat="false" ht="12.75" hidden="false" customHeight="true" outlineLevel="0" collapsed="false">
      <c r="A522" s="9" t="s">
        <v>564</v>
      </c>
      <c r="B522" s="9" t="s">
        <v>369</v>
      </c>
      <c r="C522" s="9" t="s">
        <v>579</v>
      </c>
      <c r="D522" s="10" t="n">
        <v>5720</v>
      </c>
      <c r="E522" s="10" t="n">
        <v>0</v>
      </c>
      <c r="F522" s="10" t="n">
        <v>830</v>
      </c>
      <c r="G522" s="10"/>
      <c r="H522" s="10"/>
      <c r="I522" s="11" t="n">
        <v>158028</v>
      </c>
      <c r="J522" s="12"/>
      <c r="K522" s="12"/>
      <c r="L522" s="12"/>
      <c r="M522" s="12"/>
      <c r="N522" s="13" t="n">
        <f aca="false">IF(IF(I522&lt;144336,144336,IF(I522&gt;261609,261609,I522))&gt;AI522,IF(I522&lt;144336,144336,IF(I522&gt;261609,261609,I522)),AI522)</f>
        <v>209618</v>
      </c>
      <c r="O522" s="13"/>
      <c r="P522" s="12"/>
      <c r="Q522" s="12"/>
      <c r="R522" s="12"/>
      <c r="S522" s="12"/>
      <c r="T522" s="12"/>
      <c r="U522" s="12"/>
      <c r="V522" s="13" t="n">
        <f aca="false">INT(IF(((IF(I522&lt;N522,N522,I522)/0.95)*1.07)&lt;184752,IF(184752&lt;=AJ522,AJ522,184752),IF(((IF(I522&lt;N522,N522,I522)/0.95)*1.07)&gt;334863,334863,IF(((IF(I522&lt;N522,N522,I522)/0.95)*1.07)&lt;AJ522,AJ522,((IF(I522&lt;N522,N522,I522)/0.95)*1.07)))))</f>
        <v>236096</v>
      </c>
      <c r="W522" s="12"/>
      <c r="X522" s="12"/>
      <c r="Y522" s="12"/>
      <c r="Z522" s="12"/>
      <c r="AA522" s="13" t="n">
        <f aca="false">INT(IF(((IF(I522&lt;N522,N522,I522)/0.95)*1.3)&lt;223296,IF(223296&lt;=AK522,AK522,223296),IF(((IF(I522&lt;N522,N522,I522)/0.95)*1.3)&gt;404724,404724,IF(((IF(I522&lt;N522,N522,I522)/0.95)*1.3)&lt;AK522,AK522,((IF(I522&lt;N522,N522,I522)/0.95)*1.3)))))</f>
        <v>286845</v>
      </c>
      <c r="AB522" s="12"/>
      <c r="AC522" s="12"/>
      <c r="AD522" s="12"/>
      <c r="AE522" s="13" t="n">
        <f aca="false">INT(IF(((IF(I522&lt;N522,N522,I522)/0.95)*1.5)&lt;277512,IF(277512&lt;=AL522,AL522,277512),IF(((IF(I522&lt;N522,N522,I522)/0.95)*1.5)&gt;502990,502990,IF(((IF(I522&lt;N522,N522,I522)/0.95)*1.5)&lt;AL522,AL522,((IF(I522&lt;N522,N522,I522)/0.95)*1.5)))))</f>
        <v>330975</v>
      </c>
      <c r="AI522" s="14" t="n">
        <v>209618</v>
      </c>
      <c r="AJ522" s="14" t="n">
        <v>236096</v>
      </c>
      <c r="AK522" s="14" t="n">
        <v>286845</v>
      </c>
      <c r="AL522" s="14" t="n">
        <v>330975</v>
      </c>
    </row>
    <row r="523" customFormat="false" ht="12.75" hidden="false" customHeight="true" outlineLevel="0" collapsed="false">
      <c r="A523" s="9" t="s">
        <v>564</v>
      </c>
      <c r="B523" s="9" t="s">
        <v>369</v>
      </c>
      <c r="C523" s="9" t="s">
        <v>309</v>
      </c>
      <c r="D523" s="10" t="n">
        <v>5720</v>
      </c>
      <c r="E523" s="10" t="n">
        <v>0</v>
      </c>
      <c r="F523" s="10" t="n">
        <v>199</v>
      </c>
      <c r="G523" s="10"/>
      <c r="H523" s="10"/>
      <c r="I523" s="11" t="n">
        <v>158028</v>
      </c>
      <c r="J523" s="12"/>
      <c r="K523" s="12"/>
      <c r="L523" s="12"/>
      <c r="M523" s="12"/>
      <c r="N523" s="13" t="n">
        <f aca="false">IF(IF(I523&lt;144336,144336,IF(I523&gt;261609,261609,I523))&gt;AI523,IF(I523&lt;144336,144336,IF(I523&gt;261609,261609,I523)),AI523)</f>
        <v>209618</v>
      </c>
      <c r="O523" s="13"/>
      <c r="P523" s="12"/>
      <c r="Q523" s="12"/>
      <c r="R523" s="12"/>
      <c r="S523" s="12"/>
      <c r="T523" s="12"/>
      <c r="U523" s="12"/>
      <c r="V523" s="13" t="n">
        <f aca="false">INT(IF(((IF(I523&lt;N523,N523,I523)/0.95)*1.07)&lt;184752,IF(184752&lt;=AJ523,AJ523,184752),IF(((IF(I523&lt;N523,N523,I523)/0.95)*1.07)&gt;334863,334863,IF(((IF(I523&lt;N523,N523,I523)/0.95)*1.07)&lt;AJ523,AJ523,((IF(I523&lt;N523,N523,I523)/0.95)*1.07)))))</f>
        <v>236096</v>
      </c>
      <c r="W523" s="12"/>
      <c r="X523" s="12"/>
      <c r="Y523" s="12"/>
      <c r="Z523" s="12"/>
      <c r="AA523" s="13" t="n">
        <f aca="false">INT(IF(((IF(I523&lt;N523,N523,I523)/0.95)*1.3)&lt;223296,IF(223296&lt;=AK523,AK523,223296),IF(((IF(I523&lt;N523,N523,I523)/0.95)*1.3)&gt;404724,404724,IF(((IF(I523&lt;N523,N523,I523)/0.95)*1.3)&lt;AK523,AK523,((IF(I523&lt;N523,N523,I523)/0.95)*1.3)))))</f>
        <v>286845</v>
      </c>
      <c r="AB523" s="12"/>
      <c r="AC523" s="12"/>
      <c r="AD523" s="12"/>
      <c r="AE523" s="13" t="n">
        <f aca="false">INT(IF(((IF(I523&lt;N523,N523,I523)/0.95)*1.5)&lt;277512,IF(277512&lt;=AL523,AL523,277512),IF(((IF(I523&lt;N523,N523,I523)/0.95)*1.5)&gt;502990,502990,IF(((IF(I523&lt;N523,N523,I523)/0.95)*1.5)&lt;AL523,AL523,((IF(I523&lt;N523,N523,I523)/0.95)*1.5)))))</f>
        <v>330975</v>
      </c>
      <c r="AI523" s="14" t="n">
        <v>209618</v>
      </c>
      <c r="AJ523" s="14" t="n">
        <v>236096</v>
      </c>
      <c r="AK523" s="14" t="n">
        <v>286845</v>
      </c>
      <c r="AL523" s="14" t="n">
        <v>330975</v>
      </c>
    </row>
    <row r="524" customFormat="false" ht="12.75" hidden="false" customHeight="true" outlineLevel="0" collapsed="false">
      <c r="A524" s="9" t="s">
        <v>564</v>
      </c>
      <c r="B524" s="9" t="s">
        <v>580</v>
      </c>
      <c r="C524" s="9" t="s">
        <v>581</v>
      </c>
      <c r="D524" s="10" t="n">
        <v>6760</v>
      </c>
      <c r="E524" s="10" t="n">
        <v>0</v>
      </c>
      <c r="F524" s="10" t="n">
        <v>36</v>
      </c>
      <c r="G524" s="10"/>
      <c r="H524" s="10"/>
      <c r="I524" s="11" t="n">
        <v>158175</v>
      </c>
      <c r="J524" s="12"/>
      <c r="K524" s="12"/>
      <c r="L524" s="12"/>
      <c r="M524" s="12"/>
      <c r="N524" s="13" t="n">
        <f aca="false">IF(IF(I524&lt;144336,144336,IF(I524&gt;261609,261609,I524))&gt;AI524,IF(I524&lt;144336,144336,IF(I524&gt;261609,261609,I524)),AI524)</f>
        <v>158175</v>
      </c>
      <c r="O524" s="13"/>
      <c r="P524" s="12"/>
      <c r="Q524" s="12"/>
      <c r="R524" s="12"/>
      <c r="S524" s="12"/>
      <c r="T524" s="12"/>
      <c r="U524" s="12"/>
      <c r="V524" s="13" t="n">
        <f aca="false">INT(IF(((IF(I524&lt;N524,N524,I524)/0.95)*1.07)&lt;184752,IF(184752&lt;=AJ524,AJ524,184752),IF(((IF(I524&lt;N524,N524,I524)/0.95)*1.07)&gt;334863,334863,IF(((IF(I524&lt;N524,N524,I524)/0.95)*1.07)&lt;AJ524,AJ524,((IF(I524&lt;N524,N524,I524)/0.95)*1.07)))))</f>
        <v>184752</v>
      </c>
      <c r="W524" s="12"/>
      <c r="X524" s="12"/>
      <c r="Y524" s="12"/>
      <c r="Z524" s="12"/>
      <c r="AA524" s="13" t="n">
        <f aca="false">INT(IF(((IF(I524&lt;N524,N524,I524)/0.95)*1.3)&lt;223296,IF(223296&lt;=AK524,AK524,223296),IF(((IF(I524&lt;N524,N524,I524)/0.95)*1.3)&gt;404724,404724,IF(((IF(I524&lt;N524,N524,I524)/0.95)*1.3)&lt;AK524,AK524,((IF(I524&lt;N524,N524,I524)/0.95)*1.3)))))</f>
        <v>223296</v>
      </c>
      <c r="AB524" s="12"/>
      <c r="AC524" s="12"/>
      <c r="AD524" s="12"/>
      <c r="AE524" s="13" t="n">
        <f aca="false">INT(IF(((IF(I524&lt;N524,N524,I524)/0.95)*1.5)&lt;277512,IF(277512&lt;=AL524,AL524,277512),IF(((IF(I524&lt;N524,N524,I524)/0.95)*1.5)&gt;502990,502990,IF(((IF(I524&lt;N524,N524,I524)/0.95)*1.5)&lt;AL524,AL524,((IF(I524&lt;N524,N524,I524)/0.95)*1.5)))))</f>
        <v>277512</v>
      </c>
      <c r="AI524" s="14" t="n">
        <v>151953</v>
      </c>
      <c r="AJ524" s="14" t="n">
        <v>171147</v>
      </c>
      <c r="AK524" s="14" t="n">
        <v>207935</v>
      </c>
      <c r="AL524" s="14" t="n">
        <v>253776</v>
      </c>
    </row>
    <row r="525" customFormat="false" ht="12.75" hidden="false" customHeight="true" outlineLevel="0" collapsed="false">
      <c r="A525" s="9" t="s">
        <v>564</v>
      </c>
      <c r="B525" s="9" t="s">
        <v>580</v>
      </c>
      <c r="C525" s="9" t="s">
        <v>582</v>
      </c>
      <c r="D525" s="10" t="n">
        <v>6760</v>
      </c>
      <c r="E525" s="10" t="n">
        <v>0</v>
      </c>
      <c r="F525" s="10" t="n">
        <v>41</v>
      </c>
      <c r="G525" s="10"/>
      <c r="H525" s="10"/>
      <c r="I525" s="11" t="n">
        <v>158175</v>
      </c>
      <c r="J525" s="12"/>
      <c r="K525" s="12"/>
      <c r="L525" s="12"/>
      <c r="M525" s="12"/>
      <c r="N525" s="13" t="n">
        <f aca="false">IF(IF(I525&lt;144336,144336,IF(I525&gt;261609,261609,I525))&gt;AI525,IF(I525&lt;144336,144336,IF(I525&gt;261609,261609,I525)),AI525)</f>
        <v>158175</v>
      </c>
      <c r="O525" s="13"/>
      <c r="P525" s="12"/>
      <c r="Q525" s="12"/>
      <c r="R525" s="12"/>
      <c r="S525" s="12"/>
      <c r="T525" s="12"/>
      <c r="U525" s="12"/>
      <c r="V525" s="13" t="n">
        <f aca="false">INT(IF(((IF(I525&lt;N525,N525,I525)/0.95)*1.07)&lt;184752,IF(184752&lt;=AJ525,AJ525,184752),IF(((IF(I525&lt;N525,N525,I525)/0.95)*1.07)&gt;334863,334863,IF(((IF(I525&lt;N525,N525,I525)/0.95)*1.07)&lt;AJ525,AJ525,((IF(I525&lt;N525,N525,I525)/0.95)*1.07)))))</f>
        <v>184752</v>
      </c>
      <c r="W525" s="12"/>
      <c r="X525" s="12"/>
      <c r="Y525" s="12"/>
      <c r="Z525" s="12"/>
      <c r="AA525" s="13" t="n">
        <f aca="false">INT(IF(((IF(I525&lt;N525,N525,I525)/0.95)*1.3)&lt;223296,IF(223296&lt;=AK525,AK525,223296),IF(((IF(I525&lt;N525,N525,I525)/0.95)*1.3)&gt;404724,404724,IF(((IF(I525&lt;N525,N525,I525)/0.95)*1.3)&lt;AK525,AK525,((IF(I525&lt;N525,N525,I525)/0.95)*1.3)))))</f>
        <v>223296</v>
      </c>
      <c r="AB525" s="12"/>
      <c r="AC525" s="12"/>
      <c r="AD525" s="12"/>
      <c r="AE525" s="13" t="n">
        <f aca="false">INT(IF(((IF(I525&lt;N525,N525,I525)/0.95)*1.5)&lt;277512,IF(277512&lt;=AL525,AL525,277512),IF(((IF(I525&lt;N525,N525,I525)/0.95)*1.5)&gt;502990,502990,IF(((IF(I525&lt;N525,N525,I525)/0.95)*1.5)&lt;AL525,AL525,((IF(I525&lt;N525,N525,I525)/0.95)*1.5)))))</f>
        <v>277512</v>
      </c>
      <c r="AI525" s="14" t="n">
        <v>151953</v>
      </c>
      <c r="AJ525" s="14" t="n">
        <v>171147</v>
      </c>
      <c r="AK525" s="14" t="n">
        <v>207935</v>
      </c>
      <c r="AL525" s="14" t="n">
        <v>253776</v>
      </c>
    </row>
    <row r="526" customFormat="false" ht="12.75" hidden="false" customHeight="true" outlineLevel="0" collapsed="false">
      <c r="A526" s="9" t="s">
        <v>564</v>
      </c>
      <c r="B526" s="9" t="s">
        <v>580</v>
      </c>
      <c r="C526" s="9" t="s">
        <v>583</v>
      </c>
      <c r="D526" s="10" t="n">
        <v>6760</v>
      </c>
      <c r="E526" s="10" t="n">
        <v>0</v>
      </c>
      <c r="F526" s="10" t="n">
        <v>570</v>
      </c>
      <c r="G526" s="10"/>
      <c r="H526" s="10"/>
      <c r="I526" s="11" t="n">
        <v>158175</v>
      </c>
      <c r="J526" s="12"/>
      <c r="K526" s="12"/>
      <c r="L526" s="12"/>
      <c r="M526" s="12"/>
      <c r="N526" s="13" t="n">
        <f aca="false">IF(IF(I526&lt;144336,144336,IF(I526&gt;261609,261609,I526))&gt;AI526,IF(I526&lt;144336,144336,IF(I526&gt;261609,261609,I526)),AI526)</f>
        <v>158175</v>
      </c>
      <c r="O526" s="13"/>
      <c r="P526" s="12"/>
      <c r="Q526" s="12"/>
      <c r="R526" s="12"/>
      <c r="S526" s="12"/>
      <c r="T526" s="12"/>
      <c r="U526" s="12"/>
      <c r="V526" s="13" t="n">
        <f aca="false">INT(IF(((IF(I526&lt;N526,N526,I526)/0.95)*1.07)&lt;184752,IF(184752&lt;=AJ526,AJ526,184752),IF(((IF(I526&lt;N526,N526,I526)/0.95)*1.07)&gt;334863,334863,IF(((IF(I526&lt;N526,N526,I526)/0.95)*1.07)&lt;AJ526,AJ526,((IF(I526&lt;N526,N526,I526)/0.95)*1.07)))))</f>
        <v>184752</v>
      </c>
      <c r="W526" s="12"/>
      <c r="X526" s="12"/>
      <c r="Y526" s="12"/>
      <c r="Z526" s="12"/>
      <c r="AA526" s="13" t="n">
        <f aca="false">INT(IF(((IF(I526&lt;N526,N526,I526)/0.95)*1.3)&lt;223296,IF(223296&lt;=AK526,AK526,223296),IF(((IF(I526&lt;N526,N526,I526)/0.95)*1.3)&gt;404724,404724,IF(((IF(I526&lt;N526,N526,I526)/0.95)*1.3)&lt;AK526,AK526,((IF(I526&lt;N526,N526,I526)/0.95)*1.3)))))</f>
        <v>223296</v>
      </c>
      <c r="AB526" s="12"/>
      <c r="AC526" s="12"/>
      <c r="AD526" s="12"/>
      <c r="AE526" s="13" t="n">
        <f aca="false">INT(IF(((IF(I526&lt;N526,N526,I526)/0.95)*1.5)&lt;277512,IF(277512&lt;=AL526,AL526,277512),IF(((IF(I526&lt;N526,N526,I526)/0.95)*1.5)&gt;502990,502990,IF(((IF(I526&lt;N526,N526,I526)/0.95)*1.5)&lt;AL526,AL526,((IF(I526&lt;N526,N526,I526)/0.95)*1.5)))))</f>
        <v>277512</v>
      </c>
      <c r="AI526" s="14" t="n">
        <v>151953</v>
      </c>
      <c r="AJ526" s="14" t="n">
        <v>171147</v>
      </c>
      <c r="AK526" s="14" t="n">
        <v>207935</v>
      </c>
      <c r="AL526" s="14" t="n">
        <v>253776</v>
      </c>
    </row>
    <row r="527" customFormat="false" ht="12.75" hidden="false" customHeight="true" outlineLevel="0" collapsed="false">
      <c r="A527" s="9" t="s">
        <v>564</v>
      </c>
      <c r="B527" s="9" t="s">
        <v>580</v>
      </c>
      <c r="C527" s="9" t="s">
        <v>584</v>
      </c>
      <c r="D527" s="10" t="n">
        <v>6760</v>
      </c>
      <c r="E527" s="10" t="n">
        <v>0</v>
      </c>
      <c r="F527" s="10" t="n">
        <v>53</v>
      </c>
      <c r="G527" s="10"/>
      <c r="H527" s="10"/>
      <c r="I527" s="11" t="n">
        <v>158175</v>
      </c>
      <c r="J527" s="12"/>
      <c r="K527" s="12"/>
      <c r="L527" s="12"/>
      <c r="M527" s="12"/>
      <c r="N527" s="13" t="n">
        <f aca="false">IF(IF(I527&lt;144336,144336,IF(I527&gt;261609,261609,I527))&gt;AI527,IF(I527&lt;144336,144336,IF(I527&gt;261609,261609,I527)),AI527)</f>
        <v>158175</v>
      </c>
      <c r="O527" s="13"/>
      <c r="P527" s="12"/>
      <c r="Q527" s="12"/>
      <c r="R527" s="12"/>
      <c r="S527" s="12"/>
      <c r="T527" s="12"/>
      <c r="U527" s="12"/>
      <c r="V527" s="13" t="n">
        <f aca="false">INT(IF(((IF(I527&lt;N527,N527,I527)/0.95)*1.07)&lt;184752,IF(184752&lt;=AJ527,AJ527,184752),IF(((IF(I527&lt;N527,N527,I527)/0.95)*1.07)&gt;334863,334863,IF(((IF(I527&lt;N527,N527,I527)/0.95)*1.07)&lt;AJ527,AJ527,((IF(I527&lt;N527,N527,I527)/0.95)*1.07)))))</f>
        <v>184752</v>
      </c>
      <c r="W527" s="12"/>
      <c r="X527" s="12"/>
      <c r="Y527" s="12"/>
      <c r="Z527" s="12"/>
      <c r="AA527" s="13" t="n">
        <f aca="false">INT(IF(((IF(I527&lt;N527,N527,I527)/0.95)*1.3)&lt;223296,IF(223296&lt;=AK527,AK527,223296),IF(((IF(I527&lt;N527,N527,I527)/0.95)*1.3)&gt;404724,404724,IF(((IF(I527&lt;N527,N527,I527)/0.95)*1.3)&lt;AK527,AK527,((IF(I527&lt;N527,N527,I527)/0.95)*1.3)))))</f>
        <v>223296</v>
      </c>
      <c r="AB527" s="12"/>
      <c r="AC527" s="12"/>
      <c r="AD527" s="12"/>
      <c r="AE527" s="13" t="n">
        <f aca="false">INT(IF(((IF(I527&lt;N527,N527,I527)/0.95)*1.5)&lt;277512,IF(277512&lt;=AL527,AL527,277512),IF(((IF(I527&lt;N527,N527,I527)/0.95)*1.5)&gt;502990,502990,IF(((IF(I527&lt;N527,N527,I527)/0.95)*1.5)&lt;AL527,AL527,((IF(I527&lt;N527,N527,I527)/0.95)*1.5)))))</f>
        <v>277512</v>
      </c>
      <c r="AI527" s="14" t="n">
        <v>151953</v>
      </c>
      <c r="AJ527" s="14" t="n">
        <v>171147</v>
      </c>
      <c r="AK527" s="14" t="n">
        <v>207935</v>
      </c>
      <c r="AL527" s="14" t="n">
        <v>253776</v>
      </c>
    </row>
    <row r="528" customFormat="false" ht="12.75" hidden="false" customHeight="true" outlineLevel="0" collapsed="false">
      <c r="A528" s="9" t="s">
        <v>564</v>
      </c>
      <c r="B528" s="9" t="s">
        <v>580</v>
      </c>
      <c r="C528" s="9" t="s">
        <v>585</v>
      </c>
      <c r="D528" s="10" t="n">
        <v>6760</v>
      </c>
      <c r="E528" s="10" t="n">
        <v>0</v>
      </c>
      <c r="F528" s="10" t="n">
        <v>75</v>
      </c>
      <c r="G528" s="10"/>
      <c r="H528" s="10"/>
      <c r="I528" s="11" t="n">
        <v>158175</v>
      </c>
      <c r="J528" s="12"/>
      <c r="K528" s="12"/>
      <c r="L528" s="12"/>
      <c r="M528" s="12"/>
      <c r="N528" s="13" t="n">
        <f aca="false">IF(IF(I528&lt;144336,144336,IF(I528&gt;261609,261609,I528))&gt;AI528,IF(I528&lt;144336,144336,IF(I528&gt;261609,261609,I528)),AI528)</f>
        <v>158175</v>
      </c>
      <c r="O528" s="13"/>
      <c r="P528" s="12"/>
      <c r="Q528" s="12"/>
      <c r="R528" s="12"/>
      <c r="S528" s="12"/>
      <c r="T528" s="12"/>
      <c r="U528" s="12"/>
      <c r="V528" s="13" t="n">
        <f aca="false">INT(IF(((IF(I528&lt;N528,N528,I528)/0.95)*1.07)&lt;184752,IF(184752&lt;=AJ528,AJ528,184752),IF(((IF(I528&lt;N528,N528,I528)/0.95)*1.07)&gt;334863,334863,IF(((IF(I528&lt;N528,N528,I528)/0.95)*1.07)&lt;AJ528,AJ528,((IF(I528&lt;N528,N528,I528)/0.95)*1.07)))))</f>
        <v>184752</v>
      </c>
      <c r="W528" s="12"/>
      <c r="X528" s="12"/>
      <c r="Y528" s="12"/>
      <c r="Z528" s="12"/>
      <c r="AA528" s="13" t="n">
        <f aca="false">INT(IF(((IF(I528&lt;N528,N528,I528)/0.95)*1.3)&lt;223296,IF(223296&lt;=AK528,AK528,223296),IF(((IF(I528&lt;N528,N528,I528)/0.95)*1.3)&gt;404724,404724,IF(((IF(I528&lt;N528,N528,I528)/0.95)*1.3)&lt;AK528,AK528,((IF(I528&lt;N528,N528,I528)/0.95)*1.3)))))</f>
        <v>223296</v>
      </c>
      <c r="AB528" s="12"/>
      <c r="AC528" s="12"/>
      <c r="AD528" s="12"/>
      <c r="AE528" s="13" t="n">
        <f aca="false">INT(IF(((IF(I528&lt;N528,N528,I528)/0.95)*1.5)&lt;277512,IF(277512&lt;=AL528,AL528,277512),IF(((IF(I528&lt;N528,N528,I528)/0.95)*1.5)&gt;502990,502990,IF(((IF(I528&lt;N528,N528,I528)/0.95)*1.5)&lt;AL528,AL528,((IF(I528&lt;N528,N528,I528)/0.95)*1.5)))))</f>
        <v>277512</v>
      </c>
      <c r="AI528" s="14" t="n">
        <v>151953</v>
      </c>
      <c r="AJ528" s="14" t="n">
        <v>171147</v>
      </c>
      <c r="AK528" s="14" t="n">
        <v>207935</v>
      </c>
      <c r="AL528" s="14" t="n">
        <v>253776</v>
      </c>
    </row>
    <row r="529" customFormat="false" ht="12.75" hidden="false" customHeight="true" outlineLevel="0" collapsed="false">
      <c r="A529" s="9" t="s">
        <v>564</v>
      </c>
      <c r="B529" s="9" t="s">
        <v>580</v>
      </c>
      <c r="C529" s="9" t="s">
        <v>586</v>
      </c>
      <c r="D529" s="10" t="n">
        <v>6760</v>
      </c>
      <c r="E529" s="10" t="n">
        <v>0</v>
      </c>
      <c r="F529" s="10" t="n">
        <v>85</v>
      </c>
      <c r="G529" s="10"/>
      <c r="H529" s="10"/>
      <c r="I529" s="11" t="n">
        <v>158175</v>
      </c>
      <c r="J529" s="12"/>
      <c r="K529" s="12"/>
      <c r="L529" s="12"/>
      <c r="M529" s="12"/>
      <c r="N529" s="13" t="n">
        <f aca="false">IF(IF(I529&lt;144336,144336,IF(I529&gt;261609,261609,I529))&gt;AI529,IF(I529&lt;144336,144336,IF(I529&gt;261609,261609,I529)),AI529)</f>
        <v>158175</v>
      </c>
      <c r="O529" s="13"/>
      <c r="P529" s="12"/>
      <c r="Q529" s="12"/>
      <c r="R529" s="12"/>
      <c r="S529" s="12"/>
      <c r="T529" s="12"/>
      <c r="U529" s="12"/>
      <c r="V529" s="13" t="n">
        <f aca="false">INT(IF(((IF(I529&lt;N529,N529,I529)/0.95)*1.07)&lt;184752,IF(184752&lt;=AJ529,AJ529,184752),IF(((IF(I529&lt;N529,N529,I529)/0.95)*1.07)&gt;334863,334863,IF(((IF(I529&lt;N529,N529,I529)/0.95)*1.07)&lt;AJ529,AJ529,((IF(I529&lt;N529,N529,I529)/0.95)*1.07)))))</f>
        <v>184752</v>
      </c>
      <c r="W529" s="12"/>
      <c r="X529" s="12"/>
      <c r="Y529" s="12"/>
      <c r="Z529" s="12"/>
      <c r="AA529" s="13" t="n">
        <f aca="false">INT(IF(((IF(I529&lt;N529,N529,I529)/0.95)*1.3)&lt;223296,IF(223296&lt;=AK529,AK529,223296),IF(((IF(I529&lt;N529,N529,I529)/0.95)*1.3)&gt;404724,404724,IF(((IF(I529&lt;N529,N529,I529)/0.95)*1.3)&lt;AK529,AK529,((IF(I529&lt;N529,N529,I529)/0.95)*1.3)))))</f>
        <v>223296</v>
      </c>
      <c r="AB529" s="12"/>
      <c r="AC529" s="12"/>
      <c r="AD529" s="12"/>
      <c r="AE529" s="13" t="n">
        <f aca="false">INT(IF(((IF(I529&lt;N529,N529,I529)/0.95)*1.5)&lt;277512,IF(277512&lt;=AL529,AL529,277512),IF(((IF(I529&lt;N529,N529,I529)/0.95)*1.5)&gt;502990,502990,IF(((IF(I529&lt;N529,N529,I529)/0.95)*1.5)&lt;AL529,AL529,((IF(I529&lt;N529,N529,I529)/0.95)*1.5)))))</f>
        <v>277512</v>
      </c>
      <c r="AI529" s="14" t="n">
        <v>151953</v>
      </c>
      <c r="AJ529" s="14" t="n">
        <v>171147</v>
      </c>
      <c r="AK529" s="14" t="n">
        <v>207935</v>
      </c>
      <c r="AL529" s="14" t="n">
        <v>253776</v>
      </c>
    </row>
    <row r="530" customFormat="false" ht="12.75" hidden="false" customHeight="true" outlineLevel="0" collapsed="false">
      <c r="A530" s="9" t="s">
        <v>564</v>
      </c>
      <c r="B530" s="9" t="s">
        <v>580</v>
      </c>
      <c r="C530" s="9" t="s">
        <v>587</v>
      </c>
      <c r="D530" s="10" t="n">
        <v>6760</v>
      </c>
      <c r="E530" s="10" t="n">
        <v>0</v>
      </c>
      <c r="F530" s="10" t="n">
        <v>87</v>
      </c>
      <c r="G530" s="10"/>
      <c r="H530" s="10"/>
      <c r="I530" s="11" t="n">
        <v>158175</v>
      </c>
      <c r="J530" s="12"/>
      <c r="K530" s="12"/>
      <c r="L530" s="12"/>
      <c r="M530" s="12"/>
      <c r="N530" s="13" t="n">
        <f aca="false">IF(IF(I530&lt;144336,144336,IF(I530&gt;261609,261609,I530))&gt;AI530,IF(I530&lt;144336,144336,IF(I530&gt;261609,261609,I530)),AI530)</f>
        <v>158175</v>
      </c>
      <c r="O530" s="13"/>
      <c r="P530" s="12"/>
      <c r="Q530" s="12"/>
      <c r="R530" s="12"/>
      <c r="S530" s="12"/>
      <c r="T530" s="12"/>
      <c r="U530" s="12"/>
      <c r="V530" s="13" t="n">
        <f aca="false">INT(IF(((IF(I530&lt;N530,N530,I530)/0.95)*1.07)&lt;184752,IF(184752&lt;=AJ530,AJ530,184752),IF(((IF(I530&lt;N530,N530,I530)/0.95)*1.07)&gt;334863,334863,IF(((IF(I530&lt;N530,N530,I530)/0.95)*1.07)&lt;AJ530,AJ530,((IF(I530&lt;N530,N530,I530)/0.95)*1.07)))))</f>
        <v>184752</v>
      </c>
      <c r="W530" s="12"/>
      <c r="X530" s="12"/>
      <c r="Y530" s="12"/>
      <c r="Z530" s="12"/>
      <c r="AA530" s="13" t="n">
        <f aca="false">INT(IF(((IF(I530&lt;N530,N530,I530)/0.95)*1.3)&lt;223296,IF(223296&lt;=AK530,AK530,223296),IF(((IF(I530&lt;N530,N530,I530)/0.95)*1.3)&gt;404724,404724,IF(((IF(I530&lt;N530,N530,I530)/0.95)*1.3)&lt;AK530,AK530,((IF(I530&lt;N530,N530,I530)/0.95)*1.3)))))</f>
        <v>223296</v>
      </c>
      <c r="AB530" s="12"/>
      <c r="AC530" s="12"/>
      <c r="AD530" s="12"/>
      <c r="AE530" s="13" t="n">
        <f aca="false">INT(IF(((IF(I530&lt;N530,N530,I530)/0.95)*1.5)&lt;277512,IF(277512&lt;=AL530,AL530,277512),IF(((IF(I530&lt;N530,N530,I530)/0.95)*1.5)&gt;502990,502990,IF(((IF(I530&lt;N530,N530,I530)/0.95)*1.5)&lt;AL530,AL530,((IF(I530&lt;N530,N530,I530)/0.95)*1.5)))))</f>
        <v>277512</v>
      </c>
      <c r="AI530" s="14" t="n">
        <v>151953</v>
      </c>
      <c r="AJ530" s="14" t="n">
        <v>171147</v>
      </c>
      <c r="AK530" s="14" t="n">
        <v>207935</v>
      </c>
      <c r="AL530" s="14" t="n">
        <v>253776</v>
      </c>
    </row>
    <row r="531" customFormat="false" ht="12.75" hidden="false" customHeight="true" outlineLevel="0" collapsed="false">
      <c r="A531" s="9" t="s">
        <v>564</v>
      </c>
      <c r="B531" s="9" t="s">
        <v>580</v>
      </c>
      <c r="C531" s="9" t="s">
        <v>588</v>
      </c>
      <c r="D531" s="10" t="n">
        <v>6760</v>
      </c>
      <c r="E531" s="10" t="n">
        <v>0</v>
      </c>
      <c r="F531" s="10" t="n">
        <v>670</v>
      </c>
      <c r="G531" s="10"/>
      <c r="H531" s="10"/>
      <c r="I531" s="11" t="n">
        <v>158175</v>
      </c>
      <c r="J531" s="12"/>
      <c r="K531" s="12"/>
      <c r="L531" s="12"/>
      <c r="M531" s="12"/>
      <c r="N531" s="13" t="n">
        <f aca="false">IF(IF(I531&lt;144336,144336,IF(I531&gt;261609,261609,I531))&gt;AI531,IF(I531&lt;144336,144336,IF(I531&gt;261609,261609,I531)),AI531)</f>
        <v>158175</v>
      </c>
      <c r="O531" s="13"/>
      <c r="P531" s="12"/>
      <c r="Q531" s="12"/>
      <c r="R531" s="12"/>
      <c r="S531" s="12"/>
      <c r="T531" s="12"/>
      <c r="U531" s="12"/>
      <c r="V531" s="13" t="n">
        <f aca="false">INT(IF(((IF(I531&lt;N531,N531,I531)/0.95)*1.07)&lt;184752,IF(184752&lt;=AJ531,AJ531,184752),IF(((IF(I531&lt;N531,N531,I531)/0.95)*1.07)&gt;334863,334863,IF(((IF(I531&lt;N531,N531,I531)/0.95)*1.07)&lt;AJ531,AJ531,((IF(I531&lt;N531,N531,I531)/0.95)*1.07)))))</f>
        <v>184752</v>
      </c>
      <c r="W531" s="12"/>
      <c r="X531" s="12"/>
      <c r="Y531" s="12"/>
      <c r="Z531" s="12"/>
      <c r="AA531" s="13" t="n">
        <f aca="false">INT(IF(((IF(I531&lt;N531,N531,I531)/0.95)*1.3)&lt;223296,IF(223296&lt;=AK531,AK531,223296),IF(((IF(I531&lt;N531,N531,I531)/0.95)*1.3)&gt;404724,404724,IF(((IF(I531&lt;N531,N531,I531)/0.95)*1.3)&lt;AK531,AK531,((IF(I531&lt;N531,N531,I531)/0.95)*1.3)))))</f>
        <v>223296</v>
      </c>
      <c r="AB531" s="12"/>
      <c r="AC531" s="12"/>
      <c r="AD531" s="12"/>
      <c r="AE531" s="13" t="n">
        <f aca="false">INT(IF(((IF(I531&lt;N531,N531,I531)/0.95)*1.5)&lt;277512,IF(277512&lt;=AL531,AL531,277512),IF(((IF(I531&lt;N531,N531,I531)/0.95)*1.5)&gt;502990,502990,IF(((IF(I531&lt;N531,N531,I531)/0.95)*1.5)&lt;AL531,AL531,((IF(I531&lt;N531,N531,I531)/0.95)*1.5)))))</f>
        <v>277512</v>
      </c>
      <c r="AI531" s="14" t="n">
        <v>151953</v>
      </c>
      <c r="AJ531" s="14" t="n">
        <v>171147</v>
      </c>
      <c r="AK531" s="14" t="n">
        <v>207935</v>
      </c>
      <c r="AL531" s="14" t="n">
        <v>253776</v>
      </c>
    </row>
    <row r="532" customFormat="false" ht="12.75" hidden="false" customHeight="true" outlineLevel="0" collapsed="false">
      <c r="A532" s="9" t="s">
        <v>564</v>
      </c>
      <c r="B532" s="9" t="s">
        <v>580</v>
      </c>
      <c r="C532" s="9" t="s">
        <v>589</v>
      </c>
      <c r="D532" s="10" t="n">
        <v>6760</v>
      </c>
      <c r="E532" s="10" t="n">
        <v>0</v>
      </c>
      <c r="F532" s="10" t="n">
        <v>127</v>
      </c>
      <c r="G532" s="10"/>
      <c r="H532" s="10"/>
      <c r="I532" s="11" t="n">
        <v>158175</v>
      </c>
      <c r="J532" s="12"/>
      <c r="K532" s="12"/>
      <c r="L532" s="12"/>
      <c r="M532" s="12"/>
      <c r="N532" s="13" t="n">
        <f aca="false">IF(IF(I532&lt;144336,144336,IF(I532&gt;261609,261609,I532))&gt;AI532,IF(I532&lt;144336,144336,IF(I532&gt;261609,261609,I532)),AI532)</f>
        <v>158175</v>
      </c>
      <c r="O532" s="13"/>
      <c r="P532" s="12"/>
      <c r="Q532" s="12"/>
      <c r="R532" s="12"/>
      <c r="S532" s="12"/>
      <c r="T532" s="12"/>
      <c r="U532" s="12"/>
      <c r="V532" s="13" t="n">
        <f aca="false">INT(IF(((IF(I532&lt;N532,N532,I532)/0.95)*1.07)&lt;184752,IF(184752&lt;=AJ532,AJ532,184752),IF(((IF(I532&lt;N532,N532,I532)/0.95)*1.07)&gt;334863,334863,IF(((IF(I532&lt;N532,N532,I532)/0.95)*1.07)&lt;AJ532,AJ532,((IF(I532&lt;N532,N532,I532)/0.95)*1.07)))))</f>
        <v>184752</v>
      </c>
      <c r="W532" s="12"/>
      <c r="X532" s="12"/>
      <c r="Y532" s="12"/>
      <c r="Z532" s="12"/>
      <c r="AA532" s="13" t="n">
        <f aca="false">INT(IF(((IF(I532&lt;N532,N532,I532)/0.95)*1.3)&lt;223296,IF(223296&lt;=AK532,AK532,223296),IF(((IF(I532&lt;N532,N532,I532)/0.95)*1.3)&gt;404724,404724,IF(((IF(I532&lt;N532,N532,I532)/0.95)*1.3)&lt;AK532,AK532,((IF(I532&lt;N532,N532,I532)/0.95)*1.3)))))</f>
        <v>223296</v>
      </c>
      <c r="AB532" s="12"/>
      <c r="AC532" s="12"/>
      <c r="AD532" s="12"/>
      <c r="AE532" s="13" t="n">
        <f aca="false">INT(IF(((IF(I532&lt;N532,N532,I532)/0.95)*1.5)&lt;277512,IF(277512&lt;=AL532,AL532,277512),IF(((IF(I532&lt;N532,N532,I532)/0.95)*1.5)&gt;502990,502990,IF(((IF(I532&lt;N532,N532,I532)/0.95)*1.5)&lt;AL532,AL532,((IF(I532&lt;N532,N532,I532)/0.95)*1.5)))))</f>
        <v>277512</v>
      </c>
      <c r="AI532" s="14" t="n">
        <v>151953</v>
      </c>
      <c r="AJ532" s="14" t="n">
        <v>171147</v>
      </c>
      <c r="AK532" s="14" t="n">
        <v>207935</v>
      </c>
      <c r="AL532" s="14" t="n">
        <v>253776</v>
      </c>
    </row>
    <row r="533" customFormat="false" ht="12.75" hidden="false" customHeight="true" outlineLevel="0" collapsed="false">
      <c r="A533" s="9" t="s">
        <v>564</v>
      </c>
      <c r="B533" s="9" t="s">
        <v>580</v>
      </c>
      <c r="C533" s="9" t="s">
        <v>590</v>
      </c>
      <c r="D533" s="10" t="n">
        <v>6760</v>
      </c>
      <c r="E533" s="10" t="n">
        <v>0</v>
      </c>
      <c r="F533" s="10" t="n">
        <v>730</v>
      </c>
      <c r="G533" s="10"/>
      <c r="H533" s="10"/>
      <c r="I533" s="11" t="n">
        <v>158175</v>
      </c>
      <c r="J533" s="12"/>
      <c r="K533" s="12"/>
      <c r="L533" s="12"/>
      <c r="M533" s="12"/>
      <c r="N533" s="13" t="n">
        <f aca="false">IF(IF(I533&lt;144336,144336,IF(I533&gt;261609,261609,I533))&gt;AI533,IF(I533&lt;144336,144336,IF(I533&gt;261609,261609,I533)),AI533)</f>
        <v>158175</v>
      </c>
      <c r="O533" s="13"/>
      <c r="P533" s="12"/>
      <c r="Q533" s="12"/>
      <c r="R533" s="12"/>
      <c r="S533" s="12"/>
      <c r="T533" s="12"/>
      <c r="U533" s="12"/>
      <c r="V533" s="13" t="n">
        <f aca="false">INT(IF(((IF(I533&lt;N533,N533,I533)/0.95)*1.07)&lt;184752,IF(184752&lt;=AJ533,AJ533,184752),IF(((IF(I533&lt;N533,N533,I533)/0.95)*1.07)&gt;334863,334863,IF(((IF(I533&lt;N533,N533,I533)/0.95)*1.07)&lt;AJ533,AJ533,((IF(I533&lt;N533,N533,I533)/0.95)*1.07)))))</f>
        <v>184752</v>
      </c>
      <c r="W533" s="12"/>
      <c r="X533" s="12"/>
      <c r="Y533" s="12"/>
      <c r="Z533" s="12"/>
      <c r="AA533" s="13" t="n">
        <f aca="false">INT(IF(((IF(I533&lt;N533,N533,I533)/0.95)*1.3)&lt;223296,IF(223296&lt;=AK533,AK533,223296),IF(((IF(I533&lt;N533,N533,I533)/0.95)*1.3)&gt;404724,404724,IF(((IF(I533&lt;N533,N533,I533)/0.95)*1.3)&lt;AK533,AK533,((IF(I533&lt;N533,N533,I533)/0.95)*1.3)))))</f>
        <v>223296</v>
      </c>
      <c r="AB533" s="12"/>
      <c r="AC533" s="12"/>
      <c r="AD533" s="12"/>
      <c r="AE533" s="13" t="n">
        <f aca="false">INT(IF(((IF(I533&lt;N533,N533,I533)/0.95)*1.5)&lt;277512,IF(277512&lt;=AL533,AL533,277512),IF(((IF(I533&lt;N533,N533,I533)/0.95)*1.5)&gt;502990,502990,IF(((IF(I533&lt;N533,N533,I533)/0.95)*1.5)&lt;AL533,AL533,((IF(I533&lt;N533,N533,I533)/0.95)*1.5)))))</f>
        <v>277512</v>
      </c>
      <c r="AI533" s="14" t="n">
        <v>151953</v>
      </c>
      <c r="AJ533" s="14" t="n">
        <v>171147</v>
      </c>
      <c r="AK533" s="14" t="n">
        <v>207935</v>
      </c>
      <c r="AL533" s="14" t="n">
        <v>253776</v>
      </c>
    </row>
    <row r="534" customFormat="false" ht="12.75" hidden="false" customHeight="true" outlineLevel="0" collapsed="false">
      <c r="A534" s="9" t="s">
        <v>564</v>
      </c>
      <c r="B534" s="9" t="s">
        <v>580</v>
      </c>
      <c r="C534" s="9" t="s">
        <v>591</v>
      </c>
      <c r="D534" s="10" t="n">
        <v>6760</v>
      </c>
      <c r="E534" s="10" t="n">
        <v>0</v>
      </c>
      <c r="F534" s="10" t="n">
        <v>145</v>
      </c>
      <c r="G534" s="10"/>
      <c r="H534" s="10"/>
      <c r="I534" s="11" t="n">
        <v>158175</v>
      </c>
      <c r="J534" s="12"/>
      <c r="K534" s="12"/>
      <c r="L534" s="12"/>
      <c r="M534" s="12"/>
      <c r="N534" s="13" t="n">
        <f aca="false">IF(IF(I534&lt;144336,144336,IF(I534&gt;261609,261609,I534))&gt;AI534,IF(I534&lt;144336,144336,IF(I534&gt;261609,261609,I534)),AI534)</f>
        <v>158175</v>
      </c>
      <c r="O534" s="13"/>
      <c r="P534" s="12"/>
      <c r="Q534" s="12"/>
      <c r="R534" s="12"/>
      <c r="S534" s="12"/>
      <c r="T534" s="12"/>
      <c r="U534" s="12"/>
      <c r="V534" s="13" t="n">
        <f aca="false">INT(IF(((IF(I534&lt;N534,N534,I534)/0.95)*1.07)&lt;184752,IF(184752&lt;=AJ534,AJ534,184752),IF(((IF(I534&lt;N534,N534,I534)/0.95)*1.07)&gt;334863,334863,IF(((IF(I534&lt;N534,N534,I534)/0.95)*1.07)&lt;AJ534,AJ534,((IF(I534&lt;N534,N534,I534)/0.95)*1.07)))))</f>
        <v>184752</v>
      </c>
      <c r="W534" s="12"/>
      <c r="X534" s="12"/>
      <c r="Y534" s="12"/>
      <c r="Z534" s="12"/>
      <c r="AA534" s="13" t="n">
        <f aca="false">INT(IF(((IF(I534&lt;N534,N534,I534)/0.95)*1.3)&lt;223296,IF(223296&lt;=AK534,AK534,223296),IF(((IF(I534&lt;N534,N534,I534)/0.95)*1.3)&gt;404724,404724,IF(((IF(I534&lt;N534,N534,I534)/0.95)*1.3)&lt;AK534,AK534,((IF(I534&lt;N534,N534,I534)/0.95)*1.3)))))</f>
        <v>223296</v>
      </c>
      <c r="AB534" s="12"/>
      <c r="AC534" s="12"/>
      <c r="AD534" s="12"/>
      <c r="AE534" s="13" t="n">
        <f aca="false">INT(IF(((IF(I534&lt;N534,N534,I534)/0.95)*1.5)&lt;277512,IF(277512&lt;=AL534,AL534,277512),IF(((IF(I534&lt;N534,N534,I534)/0.95)*1.5)&gt;502990,502990,IF(((IF(I534&lt;N534,N534,I534)/0.95)*1.5)&lt;AL534,AL534,((IF(I534&lt;N534,N534,I534)/0.95)*1.5)))))</f>
        <v>277512</v>
      </c>
      <c r="AI534" s="14" t="n">
        <v>151953</v>
      </c>
      <c r="AJ534" s="14" t="n">
        <v>171147</v>
      </c>
      <c r="AK534" s="14" t="n">
        <v>207935</v>
      </c>
      <c r="AL534" s="14" t="n">
        <v>253776</v>
      </c>
    </row>
    <row r="535" customFormat="false" ht="12.75" hidden="false" customHeight="true" outlineLevel="0" collapsed="false">
      <c r="A535" s="9" t="s">
        <v>564</v>
      </c>
      <c r="B535" s="9" t="s">
        <v>580</v>
      </c>
      <c r="C535" s="9" t="s">
        <v>592</v>
      </c>
      <c r="D535" s="10" t="n">
        <v>6760</v>
      </c>
      <c r="E535" s="10" t="n">
        <v>0</v>
      </c>
      <c r="F535" s="10" t="n">
        <v>149</v>
      </c>
      <c r="G535" s="10"/>
      <c r="H535" s="10"/>
      <c r="I535" s="11" t="n">
        <v>158175</v>
      </c>
      <c r="J535" s="12"/>
      <c r="K535" s="12"/>
      <c r="L535" s="12"/>
      <c r="M535" s="12"/>
      <c r="N535" s="13" t="n">
        <f aca="false">IF(IF(I535&lt;144336,144336,IF(I535&gt;261609,261609,I535))&gt;AI535,IF(I535&lt;144336,144336,IF(I535&gt;261609,261609,I535)),AI535)</f>
        <v>158175</v>
      </c>
      <c r="O535" s="13"/>
      <c r="P535" s="12"/>
      <c r="Q535" s="12"/>
      <c r="R535" s="12"/>
      <c r="S535" s="12"/>
      <c r="T535" s="12"/>
      <c r="U535" s="12"/>
      <c r="V535" s="13" t="n">
        <f aca="false">INT(IF(((IF(I535&lt;N535,N535,I535)/0.95)*1.07)&lt;184752,IF(184752&lt;=AJ535,AJ535,184752),IF(((IF(I535&lt;N535,N535,I535)/0.95)*1.07)&gt;334863,334863,IF(((IF(I535&lt;N535,N535,I535)/0.95)*1.07)&lt;AJ535,AJ535,((IF(I535&lt;N535,N535,I535)/0.95)*1.07)))))</f>
        <v>184752</v>
      </c>
      <c r="W535" s="12"/>
      <c r="X535" s="12"/>
      <c r="Y535" s="12"/>
      <c r="Z535" s="12"/>
      <c r="AA535" s="13" t="n">
        <f aca="false">INT(IF(((IF(I535&lt;N535,N535,I535)/0.95)*1.3)&lt;223296,IF(223296&lt;=AK535,AK535,223296),IF(((IF(I535&lt;N535,N535,I535)/0.95)*1.3)&gt;404724,404724,IF(((IF(I535&lt;N535,N535,I535)/0.95)*1.3)&lt;AK535,AK535,((IF(I535&lt;N535,N535,I535)/0.95)*1.3)))))</f>
        <v>223296</v>
      </c>
      <c r="AB535" s="12"/>
      <c r="AC535" s="12"/>
      <c r="AD535" s="12"/>
      <c r="AE535" s="13" t="n">
        <f aca="false">INT(IF(((IF(I535&lt;N535,N535,I535)/0.95)*1.5)&lt;277512,IF(277512&lt;=AL535,AL535,277512),IF(((IF(I535&lt;N535,N535,I535)/0.95)*1.5)&gt;502990,502990,IF(((IF(I535&lt;N535,N535,I535)/0.95)*1.5)&lt;AL535,AL535,((IF(I535&lt;N535,N535,I535)/0.95)*1.5)))))</f>
        <v>277512</v>
      </c>
      <c r="AI535" s="14" t="n">
        <v>151953</v>
      </c>
      <c r="AJ535" s="14" t="n">
        <v>171147</v>
      </c>
      <c r="AK535" s="14" t="n">
        <v>207935</v>
      </c>
      <c r="AL535" s="14" t="n">
        <v>253776</v>
      </c>
    </row>
    <row r="536" customFormat="false" ht="12.75" hidden="false" customHeight="true" outlineLevel="0" collapsed="false">
      <c r="A536" s="9" t="s">
        <v>564</v>
      </c>
      <c r="B536" s="9" t="s">
        <v>580</v>
      </c>
      <c r="C536" s="9" t="s">
        <v>593</v>
      </c>
      <c r="D536" s="10" t="n">
        <v>6760</v>
      </c>
      <c r="E536" s="10" t="n">
        <v>0</v>
      </c>
      <c r="F536" s="10" t="n">
        <v>760</v>
      </c>
      <c r="G536" s="10"/>
      <c r="H536" s="10"/>
      <c r="I536" s="11" t="n">
        <v>158175</v>
      </c>
      <c r="J536" s="12"/>
      <c r="K536" s="12"/>
      <c r="L536" s="12"/>
      <c r="M536" s="12"/>
      <c r="N536" s="13" t="n">
        <f aca="false">IF(IF(I536&lt;144336,144336,IF(I536&gt;261609,261609,I536))&gt;AI536,IF(I536&lt;144336,144336,IF(I536&gt;261609,261609,I536)),AI536)</f>
        <v>158175</v>
      </c>
      <c r="O536" s="13"/>
      <c r="P536" s="12"/>
      <c r="Q536" s="12"/>
      <c r="R536" s="12"/>
      <c r="S536" s="12"/>
      <c r="T536" s="12"/>
      <c r="U536" s="12"/>
      <c r="V536" s="13" t="n">
        <f aca="false">INT(IF(((IF(I536&lt;N536,N536,I536)/0.95)*1.07)&lt;184752,IF(184752&lt;=AJ536,AJ536,184752),IF(((IF(I536&lt;N536,N536,I536)/0.95)*1.07)&gt;334863,334863,IF(((IF(I536&lt;N536,N536,I536)/0.95)*1.07)&lt;AJ536,AJ536,((IF(I536&lt;N536,N536,I536)/0.95)*1.07)))))</f>
        <v>184752</v>
      </c>
      <c r="W536" s="12"/>
      <c r="X536" s="12"/>
      <c r="Y536" s="12"/>
      <c r="Z536" s="12"/>
      <c r="AA536" s="13" t="n">
        <f aca="false">INT(IF(((IF(I536&lt;N536,N536,I536)/0.95)*1.3)&lt;223296,IF(223296&lt;=AK536,AK536,223296),IF(((IF(I536&lt;N536,N536,I536)/0.95)*1.3)&gt;404724,404724,IF(((IF(I536&lt;N536,N536,I536)/0.95)*1.3)&lt;AK536,AK536,((IF(I536&lt;N536,N536,I536)/0.95)*1.3)))))</f>
        <v>223296</v>
      </c>
      <c r="AB536" s="12"/>
      <c r="AC536" s="12"/>
      <c r="AD536" s="12"/>
      <c r="AE536" s="13" t="n">
        <f aca="false">INT(IF(((IF(I536&lt;N536,N536,I536)/0.95)*1.5)&lt;277512,IF(277512&lt;=AL536,AL536,277512),IF(((IF(I536&lt;N536,N536,I536)/0.95)*1.5)&gt;502990,502990,IF(((IF(I536&lt;N536,N536,I536)/0.95)*1.5)&lt;AL536,AL536,((IF(I536&lt;N536,N536,I536)/0.95)*1.5)))))</f>
        <v>277512</v>
      </c>
      <c r="AI536" s="14" t="n">
        <v>151953</v>
      </c>
      <c r="AJ536" s="14" t="n">
        <v>171147</v>
      </c>
      <c r="AK536" s="14" t="n">
        <v>207935</v>
      </c>
      <c r="AL536" s="14" t="n">
        <v>253776</v>
      </c>
    </row>
    <row r="537" customFormat="false" ht="12.75" hidden="false" customHeight="true" outlineLevel="0" collapsed="false">
      <c r="A537" s="9" t="s">
        <v>564</v>
      </c>
      <c r="B537" s="9" t="s">
        <v>163</v>
      </c>
      <c r="C537" s="9" t="s">
        <v>594</v>
      </c>
      <c r="D537" s="10" t="n">
        <v>8840</v>
      </c>
      <c r="E537" s="10" t="n">
        <v>0</v>
      </c>
      <c r="F537" s="10" t="n">
        <v>510</v>
      </c>
      <c r="G537" s="10"/>
      <c r="H537" s="10"/>
      <c r="I537" s="11" t="n">
        <v>251750</v>
      </c>
      <c r="J537" s="12"/>
      <c r="K537" s="12"/>
      <c r="L537" s="12"/>
      <c r="M537" s="12"/>
      <c r="N537" s="13" t="n">
        <f aca="false">IF(IF(I537&lt;144336,144336,IF(I537&gt;261609,261609,I537))&gt;AI537,IF(I537&lt;144336,144336,IF(I537&gt;261609,261609,I537)),AI537)</f>
        <v>251750</v>
      </c>
      <c r="O537" s="13"/>
      <c r="P537" s="12"/>
      <c r="Q537" s="12"/>
      <c r="R537" s="12"/>
      <c r="S537" s="12"/>
      <c r="T537" s="12"/>
      <c r="U537" s="12"/>
      <c r="V537" s="13" t="n">
        <f aca="false">INT(IF(((IF(I537&lt;N537,N537,I537)/0.95)*1.07)&lt;184752,IF(184752&lt;=AJ537,AJ537,184752),IF(((IF(I537&lt;N537,N537,I537)/0.95)*1.07)&gt;334863,334863,IF(((IF(I537&lt;N537,N537,I537)/0.95)*1.07)&lt;AJ537,AJ537,((IF(I537&lt;N537,N537,I537)/0.95)*1.07)))))</f>
        <v>283550</v>
      </c>
      <c r="W537" s="12"/>
      <c r="X537" s="12"/>
      <c r="Y537" s="12"/>
      <c r="Z537" s="12"/>
      <c r="AA537" s="13" t="n">
        <f aca="false">INT(IF(((IF(I537&lt;N537,N537,I537)/0.95)*1.3)&lt;223296,IF(223296&lt;=AK537,AK537,223296),IF(((IF(I537&lt;N537,N537,I537)/0.95)*1.3)&gt;404724,404724,IF(((IF(I537&lt;N537,N537,I537)/0.95)*1.3)&lt;AK537,AK537,((IF(I537&lt;N537,N537,I537)/0.95)*1.3)))))</f>
        <v>344500</v>
      </c>
      <c r="AB537" s="12"/>
      <c r="AC537" s="12"/>
      <c r="AD537" s="12"/>
      <c r="AE537" s="13" t="n">
        <f aca="false">INT(IF(((IF(I537&lt;N537,N537,I537)/0.95)*1.5)&lt;277512,IF(277512&lt;=AL537,AL537,277512),IF(((IF(I537&lt;N537,N537,I537)/0.95)*1.5)&gt;502990,502990,IF(((IF(I537&lt;N537,N537,I537)/0.95)*1.5)&lt;AL537,AL537,((IF(I537&lt;N537,N537,I537)/0.95)*1.5)))))</f>
        <v>397500</v>
      </c>
      <c r="AI537" s="14" t="n">
        <v>234650</v>
      </c>
      <c r="AJ537" s="14" t="n">
        <v>264290</v>
      </c>
      <c r="AK537" s="14" t="n">
        <v>321100</v>
      </c>
      <c r="AL537" s="14" t="n">
        <v>370500</v>
      </c>
    </row>
    <row r="538" customFormat="false" ht="12.75" hidden="false" customHeight="true" outlineLevel="0" collapsed="false">
      <c r="A538" s="9" t="s">
        <v>564</v>
      </c>
      <c r="B538" s="9" t="s">
        <v>163</v>
      </c>
      <c r="C538" s="9" t="s">
        <v>595</v>
      </c>
      <c r="D538" s="10" t="n">
        <v>8840</v>
      </c>
      <c r="E538" s="10" t="n">
        <v>0</v>
      </c>
      <c r="F538" s="10" t="n">
        <v>13</v>
      </c>
      <c r="G538" s="10"/>
      <c r="H538" s="10"/>
      <c r="I538" s="11" t="n">
        <v>251750</v>
      </c>
      <c r="J538" s="12"/>
      <c r="K538" s="12"/>
      <c r="L538" s="12"/>
      <c r="M538" s="12"/>
      <c r="N538" s="13" t="n">
        <f aca="false">IF(IF(I538&lt;144336,144336,IF(I538&gt;261609,261609,I538))&gt;AI538,IF(I538&lt;144336,144336,IF(I538&gt;261609,261609,I538)),AI538)</f>
        <v>251750</v>
      </c>
      <c r="O538" s="13"/>
      <c r="P538" s="12"/>
      <c r="Q538" s="12"/>
      <c r="R538" s="12"/>
      <c r="S538" s="12"/>
      <c r="T538" s="12"/>
      <c r="U538" s="12"/>
      <c r="V538" s="13" t="n">
        <f aca="false">INT(IF(((IF(I538&lt;N538,N538,I538)/0.95)*1.07)&lt;184752,IF(184752&lt;=AJ538,AJ538,184752),IF(((IF(I538&lt;N538,N538,I538)/0.95)*1.07)&gt;334863,334863,IF(((IF(I538&lt;N538,N538,I538)/0.95)*1.07)&lt;AJ538,AJ538,((IF(I538&lt;N538,N538,I538)/0.95)*1.07)))))</f>
        <v>283550</v>
      </c>
      <c r="W538" s="12"/>
      <c r="X538" s="12"/>
      <c r="Y538" s="12"/>
      <c r="Z538" s="12"/>
      <c r="AA538" s="13" t="n">
        <f aca="false">INT(IF(((IF(I538&lt;N538,N538,I538)/0.95)*1.3)&lt;223296,IF(223296&lt;=AK538,AK538,223296),IF(((IF(I538&lt;N538,N538,I538)/0.95)*1.3)&gt;404724,404724,IF(((IF(I538&lt;N538,N538,I538)/0.95)*1.3)&lt;AK538,AK538,((IF(I538&lt;N538,N538,I538)/0.95)*1.3)))))</f>
        <v>344500</v>
      </c>
      <c r="AB538" s="12"/>
      <c r="AC538" s="12"/>
      <c r="AD538" s="12"/>
      <c r="AE538" s="13" t="n">
        <f aca="false">INT(IF(((IF(I538&lt;N538,N538,I538)/0.95)*1.5)&lt;277512,IF(277512&lt;=AL538,AL538,277512),IF(((IF(I538&lt;N538,N538,I538)/0.95)*1.5)&gt;502990,502990,IF(((IF(I538&lt;N538,N538,I538)/0.95)*1.5)&lt;AL538,AL538,((IF(I538&lt;N538,N538,I538)/0.95)*1.5)))))</f>
        <v>397500</v>
      </c>
      <c r="AI538" s="14" t="n">
        <v>234650</v>
      </c>
      <c r="AJ538" s="14" t="n">
        <v>264290</v>
      </c>
      <c r="AK538" s="14" t="n">
        <v>321100</v>
      </c>
      <c r="AL538" s="14" t="n">
        <v>370500</v>
      </c>
    </row>
    <row r="539" customFormat="false" ht="12.75" hidden="false" customHeight="true" outlineLevel="0" collapsed="false">
      <c r="A539" s="9" t="s">
        <v>564</v>
      </c>
      <c r="B539" s="9" t="s">
        <v>163</v>
      </c>
      <c r="C539" s="9" t="s">
        <v>596</v>
      </c>
      <c r="D539" s="10" t="n">
        <v>8840</v>
      </c>
      <c r="E539" s="10" t="n">
        <v>0</v>
      </c>
      <c r="F539" s="10" t="n">
        <v>43</v>
      </c>
      <c r="G539" s="10"/>
      <c r="H539" s="10"/>
      <c r="I539" s="11" t="n">
        <v>251750</v>
      </c>
      <c r="J539" s="12"/>
      <c r="K539" s="12"/>
      <c r="L539" s="12"/>
      <c r="M539" s="12"/>
      <c r="N539" s="13" t="n">
        <f aca="false">IF(IF(I539&lt;144336,144336,IF(I539&gt;261609,261609,I539))&gt;AI539,IF(I539&lt;144336,144336,IF(I539&gt;261609,261609,I539)),AI539)</f>
        <v>251750</v>
      </c>
      <c r="O539" s="13"/>
      <c r="P539" s="12"/>
      <c r="Q539" s="12"/>
      <c r="R539" s="12"/>
      <c r="S539" s="12"/>
      <c r="T539" s="12"/>
      <c r="U539" s="12"/>
      <c r="V539" s="13" t="n">
        <f aca="false">INT(IF(((IF(I539&lt;N539,N539,I539)/0.95)*1.07)&lt;184752,IF(184752&lt;=AJ539,AJ539,184752),IF(((IF(I539&lt;N539,N539,I539)/0.95)*1.07)&gt;334863,334863,IF(((IF(I539&lt;N539,N539,I539)/0.95)*1.07)&lt;AJ539,AJ539,((IF(I539&lt;N539,N539,I539)/0.95)*1.07)))))</f>
        <v>283550</v>
      </c>
      <c r="W539" s="12"/>
      <c r="X539" s="12"/>
      <c r="Y539" s="12"/>
      <c r="Z539" s="12"/>
      <c r="AA539" s="13" t="n">
        <f aca="false">INT(IF(((IF(I539&lt;N539,N539,I539)/0.95)*1.3)&lt;223296,IF(223296&lt;=AK539,AK539,223296),IF(((IF(I539&lt;N539,N539,I539)/0.95)*1.3)&gt;404724,404724,IF(((IF(I539&lt;N539,N539,I539)/0.95)*1.3)&lt;AK539,AK539,((IF(I539&lt;N539,N539,I539)/0.95)*1.3)))))</f>
        <v>344500</v>
      </c>
      <c r="AB539" s="12"/>
      <c r="AC539" s="12"/>
      <c r="AD539" s="12"/>
      <c r="AE539" s="13" t="n">
        <f aca="false">INT(IF(((IF(I539&lt;N539,N539,I539)/0.95)*1.5)&lt;277512,IF(277512&lt;=AL539,AL539,277512),IF(((IF(I539&lt;N539,N539,I539)/0.95)*1.5)&gt;502990,502990,IF(((IF(I539&lt;N539,N539,I539)/0.95)*1.5)&lt;AL539,AL539,((IF(I539&lt;N539,N539,I539)/0.95)*1.5)))))</f>
        <v>397500</v>
      </c>
      <c r="AI539" s="14" t="n">
        <v>234650</v>
      </c>
      <c r="AJ539" s="14" t="n">
        <v>264290</v>
      </c>
      <c r="AK539" s="14" t="n">
        <v>321100</v>
      </c>
      <c r="AL539" s="14" t="n">
        <v>370500</v>
      </c>
    </row>
    <row r="540" customFormat="false" ht="12.75" hidden="false" customHeight="true" outlineLevel="0" collapsed="false">
      <c r="A540" s="9" t="s">
        <v>564</v>
      </c>
      <c r="B540" s="9" t="s">
        <v>163</v>
      </c>
      <c r="C540" s="9" t="s">
        <v>597</v>
      </c>
      <c r="D540" s="10" t="n">
        <v>8840</v>
      </c>
      <c r="E540" s="10" t="n">
        <v>0</v>
      </c>
      <c r="F540" s="10" t="n">
        <v>47</v>
      </c>
      <c r="G540" s="10"/>
      <c r="H540" s="10"/>
      <c r="I540" s="11" t="n">
        <v>251750</v>
      </c>
      <c r="J540" s="12"/>
      <c r="K540" s="12"/>
      <c r="L540" s="12"/>
      <c r="M540" s="12"/>
      <c r="N540" s="13" t="n">
        <f aca="false">IF(IF(I540&lt;144336,144336,IF(I540&gt;261609,261609,I540))&gt;AI540,IF(I540&lt;144336,144336,IF(I540&gt;261609,261609,I540)),AI540)</f>
        <v>251750</v>
      </c>
      <c r="O540" s="13"/>
      <c r="P540" s="12"/>
      <c r="Q540" s="12"/>
      <c r="R540" s="12"/>
      <c r="S540" s="12"/>
      <c r="T540" s="12"/>
      <c r="U540" s="12"/>
      <c r="V540" s="13" t="n">
        <f aca="false">INT(IF(((IF(I540&lt;N540,N540,I540)/0.95)*1.07)&lt;184752,IF(184752&lt;=AJ540,AJ540,184752),IF(((IF(I540&lt;N540,N540,I540)/0.95)*1.07)&gt;334863,334863,IF(((IF(I540&lt;N540,N540,I540)/0.95)*1.07)&lt;AJ540,AJ540,((IF(I540&lt;N540,N540,I540)/0.95)*1.07)))))</f>
        <v>283550</v>
      </c>
      <c r="W540" s="12"/>
      <c r="X540" s="12"/>
      <c r="Y540" s="12"/>
      <c r="Z540" s="12"/>
      <c r="AA540" s="13" t="n">
        <f aca="false">INT(IF(((IF(I540&lt;N540,N540,I540)/0.95)*1.3)&lt;223296,IF(223296&lt;=AK540,AK540,223296),IF(((IF(I540&lt;N540,N540,I540)/0.95)*1.3)&gt;404724,404724,IF(((IF(I540&lt;N540,N540,I540)/0.95)*1.3)&lt;AK540,AK540,((IF(I540&lt;N540,N540,I540)/0.95)*1.3)))))</f>
        <v>344500</v>
      </c>
      <c r="AB540" s="12"/>
      <c r="AC540" s="12"/>
      <c r="AD540" s="12"/>
      <c r="AE540" s="13" t="n">
        <f aca="false">INT(IF(((IF(I540&lt;N540,N540,I540)/0.95)*1.5)&lt;277512,IF(277512&lt;=AL540,AL540,277512),IF(((IF(I540&lt;N540,N540,I540)/0.95)*1.5)&gt;502990,502990,IF(((IF(I540&lt;N540,N540,I540)/0.95)*1.5)&lt;AL540,AL540,((IF(I540&lt;N540,N540,I540)/0.95)*1.5)))))</f>
        <v>397500</v>
      </c>
      <c r="AI540" s="14" t="n">
        <v>234650</v>
      </c>
      <c r="AJ540" s="14" t="n">
        <v>264290</v>
      </c>
      <c r="AK540" s="14" t="n">
        <v>321100</v>
      </c>
      <c r="AL540" s="14" t="n">
        <v>370500</v>
      </c>
    </row>
    <row r="541" customFormat="false" ht="12.75" hidden="false" customHeight="true" outlineLevel="0" collapsed="false">
      <c r="A541" s="9" t="s">
        <v>564</v>
      </c>
      <c r="B541" s="9" t="s">
        <v>163</v>
      </c>
      <c r="C541" s="9" t="s">
        <v>598</v>
      </c>
      <c r="D541" s="10" t="n">
        <v>8840</v>
      </c>
      <c r="E541" s="10" t="n">
        <v>0</v>
      </c>
      <c r="F541" s="10" t="n">
        <v>59</v>
      </c>
      <c r="G541" s="10"/>
      <c r="H541" s="10"/>
      <c r="I541" s="11" t="n">
        <v>251750</v>
      </c>
      <c r="J541" s="12"/>
      <c r="K541" s="12"/>
      <c r="L541" s="12"/>
      <c r="M541" s="12"/>
      <c r="N541" s="13" t="n">
        <f aca="false">IF(IF(I541&lt;144336,144336,IF(I541&gt;261609,261609,I541))&gt;AI541,IF(I541&lt;144336,144336,IF(I541&gt;261609,261609,I541)),AI541)</f>
        <v>251750</v>
      </c>
      <c r="O541" s="13"/>
      <c r="P541" s="12"/>
      <c r="Q541" s="12"/>
      <c r="R541" s="12"/>
      <c r="S541" s="12"/>
      <c r="T541" s="12"/>
      <c r="U541" s="12"/>
      <c r="V541" s="13" t="n">
        <f aca="false">INT(IF(((IF(I541&lt;N541,N541,I541)/0.95)*1.07)&lt;184752,IF(184752&lt;=AJ541,AJ541,184752),IF(((IF(I541&lt;N541,N541,I541)/0.95)*1.07)&gt;334863,334863,IF(((IF(I541&lt;N541,N541,I541)/0.95)*1.07)&lt;AJ541,AJ541,((IF(I541&lt;N541,N541,I541)/0.95)*1.07)))))</f>
        <v>283550</v>
      </c>
      <c r="W541" s="12"/>
      <c r="X541" s="12"/>
      <c r="Y541" s="12"/>
      <c r="Z541" s="12"/>
      <c r="AA541" s="13" t="n">
        <f aca="false">INT(IF(((IF(I541&lt;N541,N541,I541)/0.95)*1.3)&lt;223296,IF(223296&lt;=AK541,AK541,223296),IF(((IF(I541&lt;N541,N541,I541)/0.95)*1.3)&gt;404724,404724,IF(((IF(I541&lt;N541,N541,I541)/0.95)*1.3)&lt;AK541,AK541,((IF(I541&lt;N541,N541,I541)/0.95)*1.3)))))</f>
        <v>344500</v>
      </c>
      <c r="AB541" s="12"/>
      <c r="AC541" s="12"/>
      <c r="AD541" s="12"/>
      <c r="AE541" s="13" t="n">
        <f aca="false">INT(IF(((IF(I541&lt;N541,N541,I541)/0.95)*1.5)&lt;277512,IF(277512&lt;=AL541,AL541,277512),IF(((IF(I541&lt;N541,N541,I541)/0.95)*1.5)&gt;502990,502990,IF(((IF(I541&lt;N541,N541,I541)/0.95)*1.5)&lt;AL541,AL541,((IF(I541&lt;N541,N541,I541)/0.95)*1.5)))))</f>
        <v>397500</v>
      </c>
      <c r="AI541" s="14" t="n">
        <v>234650</v>
      </c>
      <c r="AJ541" s="14" t="n">
        <v>264290</v>
      </c>
      <c r="AK541" s="14" t="n">
        <v>321100</v>
      </c>
      <c r="AL541" s="14" t="n">
        <v>370500</v>
      </c>
    </row>
    <row r="542" customFormat="false" ht="12.75" hidden="false" customHeight="true" outlineLevel="0" collapsed="false">
      <c r="A542" s="9" t="s">
        <v>564</v>
      </c>
      <c r="B542" s="9" t="s">
        <v>163</v>
      </c>
      <c r="C542" s="9" t="s">
        <v>599</v>
      </c>
      <c r="D542" s="10" t="n">
        <v>8840</v>
      </c>
      <c r="E542" s="10" t="n">
        <v>0</v>
      </c>
      <c r="F542" s="10" t="n">
        <v>600</v>
      </c>
      <c r="G542" s="10"/>
      <c r="H542" s="10"/>
      <c r="I542" s="11" t="n">
        <v>251750</v>
      </c>
      <c r="J542" s="12"/>
      <c r="K542" s="12"/>
      <c r="L542" s="12"/>
      <c r="M542" s="12"/>
      <c r="N542" s="13" t="n">
        <f aca="false">IF(IF(I542&lt;144336,144336,IF(I542&gt;261609,261609,I542))&gt;AI542,IF(I542&lt;144336,144336,IF(I542&gt;261609,261609,I542)),AI542)</f>
        <v>251750</v>
      </c>
      <c r="O542" s="13"/>
      <c r="P542" s="12"/>
      <c r="Q542" s="12"/>
      <c r="R542" s="12"/>
      <c r="S542" s="12"/>
      <c r="T542" s="12"/>
      <c r="U542" s="12"/>
      <c r="V542" s="13" t="n">
        <f aca="false">INT(IF(((IF(I542&lt;N542,N542,I542)/0.95)*1.07)&lt;184752,IF(184752&lt;=AJ542,AJ542,184752),IF(((IF(I542&lt;N542,N542,I542)/0.95)*1.07)&gt;334863,334863,IF(((IF(I542&lt;N542,N542,I542)/0.95)*1.07)&lt;AJ542,AJ542,((IF(I542&lt;N542,N542,I542)/0.95)*1.07)))))</f>
        <v>283550</v>
      </c>
      <c r="W542" s="12"/>
      <c r="X542" s="12"/>
      <c r="Y542" s="12"/>
      <c r="Z542" s="12"/>
      <c r="AA542" s="13" t="n">
        <f aca="false">INT(IF(((IF(I542&lt;N542,N542,I542)/0.95)*1.3)&lt;223296,IF(223296&lt;=AK542,AK542,223296),IF(((IF(I542&lt;N542,N542,I542)/0.95)*1.3)&gt;404724,404724,IF(((IF(I542&lt;N542,N542,I542)/0.95)*1.3)&lt;AK542,AK542,((IF(I542&lt;N542,N542,I542)/0.95)*1.3)))))</f>
        <v>344500</v>
      </c>
      <c r="AB542" s="12"/>
      <c r="AC542" s="12"/>
      <c r="AD542" s="12"/>
      <c r="AE542" s="13" t="n">
        <f aca="false">INT(IF(((IF(I542&lt;N542,N542,I542)/0.95)*1.5)&lt;277512,IF(277512&lt;=AL542,AL542,277512),IF(((IF(I542&lt;N542,N542,I542)/0.95)*1.5)&gt;502990,502990,IF(((IF(I542&lt;N542,N542,I542)/0.95)*1.5)&lt;AL542,AL542,((IF(I542&lt;N542,N542,I542)/0.95)*1.5)))))</f>
        <v>397500</v>
      </c>
      <c r="AI542" s="14" t="n">
        <v>234650</v>
      </c>
      <c r="AJ542" s="14" t="n">
        <v>264290</v>
      </c>
      <c r="AK542" s="14" t="n">
        <v>321100</v>
      </c>
      <c r="AL542" s="14" t="n">
        <v>370500</v>
      </c>
    </row>
    <row r="543" customFormat="false" ht="12.75" hidden="false" customHeight="true" outlineLevel="0" collapsed="false">
      <c r="A543" s="9" t="s">
        <v>564</v>
      </c>
      <c r="B543" s="9" t="s">
        <v>163</v>
      </c>
      <c r="C543" s="9" t="s">
        <v>600</v>
      </c>
      <c r="D543" s="10" t="n">
        <v>8840</v>
      </c>
      <c r="E543" s="10" t="n">
        <v>0</v>
      </c>
      <c r="F543" s="10" t="n">
        <v>610</v>
      </c>
      <c r="G543" s="10"/>
      <c r="H543" s="10"/>
      <c r="I543" s="11" t="n">
        <v>251750</v>
      </c>
      <c r="J543" s="12"/>
      <c r="K543" s="12"/>
      <c r="L543" s="12"/>
      <c r="M543" s="12"/>
      <c r="N543" s="13" t="n">
        <f aca="false">IF(IF(I543&lt;144336,144336,IF(I543&gt;261609,261609,I543))&gt;AI543,IF(I543&lt;144336,144336,IF(I543&gt;261609,261609,I543)),AI543)</f>
        <v>251750</v>
      </c>
      <c r="O543" s="13"/>
      <c r="P543" s="12"/>
      <c r="Q543" s="12"/>
      <c r="R543" s="12"/>
      <c r="S543" s="12"/>
      <c r="T543" s="12"/>
      <c r="U543" s="12"/>
      <c r="V543" s="13" t="n">
        <f aca="false">INT(IF(((IF(I543&lt;N543,N543,I543)/0.95)*1.07)&lt;184752,IF(184752&lt;=AJ543,AJ543,184752),IF(((IF(I543&lt;N543,N543,I543)/0.95)*1.07)&gt;334863,334863,IF(((IF(I543&lt;N543,N543,I543)/0.95)*1.07)&lt;AJ543,AJ543,((IF(I543&lt;N543,N543,I543)/0.95)*1.07)))))</f>
        <v>283550</v>
      </c>
      <c r="W543" s="12"/>
      <c r="X543" s="12"/>
      <c r="Y543" s="12"/>
      <c r="Z543" s="12"/>
      <c r="AA543" s="13" t="n">
        <f aca="false">INT(IF(((IF(I543&lt;N543,N543,I543)/0.95)*1.3)&lt;223296,IF(223296&lt;=AK543,AK543,223296),IF(((IF(I543&lt;N543,N543,I543)/0.95)*1.3)&gt;404724,404724,IF(((IF(I543&lt;N543,N543,I543)/0.95)*1.3)&lt;AK543,AK543,((IF(I543&lt;N543,N543,I543)/0.95)*1.3)))))</f>
        <v>344500</v>
      </c>
      <c r="AB543" s="12"/>
      <c r="AC543" s="12"/>
      <c r="AD543" s="12"/>
      <c r="AE543" s="13" t="n">
        <f aca="false">INT(IF(((IF(I543&lt;N543,N543,I543)/0.95)*1.5)&lt;277512,IF(277512&lt;=AL543,AL543,277512),IF(((IF(I543&lt;N543,N543,I543)/0.95)*1.5)&gt;502990,502990,IF(((IF(I543&lt;N543,N543,I543)/0.95)*1.5)&lt;AL543,AL543,((IF(I543&lt;N543,N543,I543)/0.95)*1.5)))))</f>
        <v>397500</v>
      </c>
      <c r="AI543" s="14" t="n">
        <v>234650</v>
      </c>
      <c r="AJ543" s="14" t="n">
        <v>264290</v>
      </c>
      <c r="AK543" s="14" t="n">
        <v>321100</v>
      </c>
      <c r="AL543" s="14" t="n">
        <v>370500</v>
      </c>
    </row>
    <row r="544" customFormat="false" ht="12.75" hidden="false" customHeight="true" outlineLevel="0" collapsed="false">
      <c r="A544" s="9" t="s">
        <v>564</v>
      </c>
      <c r="B544" s="9" t="s">
        <v>163</v>
      </c>
      <c r="C544" s="9" t="s">
        <v>601</v>
      </c>
      <c r="D544" s="10" t="n">
        <v>8840</v>
      </c>
      <c r="E544" s="10" t="n">
        <v>0</v>
      </c>
      <c r="F544" s="10" t="n">
        <v>61</v>
      </c>
      <c r="G544" s="10"/>
      <c r="H544" s="10"/>
      <c r="I544" s="11" t="n">
        <v>251750</v>
      </c>
      <c r="J544" s="12"/>
      <c r="K544" s="12"/>
      <c r="L544" s="12"/>
      <c r="M544" s="12"/>
      <c r="N544" s="13" t="n">
        <f aca="false">IF(IF(I544&lt;144336,144336,IF(I544&gt;261609,261609,I544))&gt;AI544,IF(I544&lt;144336,144336,IF(I544&gt;261609,261609,I544)),AI544)</f>
        <v>251750</v>
      </c>
      <c r="O544" s="13"/>
      <c r="P544" s="12"/>
      <c r="Q544" s="12"/>
      <c r="R544" s="12"/>
      <c r="S544" s="12"/>
      <c r="T544" s="12"/>
      <c r="U544" s="12"/>
      <c r="V544" s="13" t="n">
        <f aca="false">INT(IF(((IF(I544&lt;N544,N544,I544)/0.95)*1.07)&lt;184752,IF(184752&lt;=AJ544,AJ544,184752),IF(((IF(I544&lt;N544,N544,I544)/0.95)*1.07)&gt;334863,334863,IF(((IF(I544&lt;N544,N544,I544)/0.95)*1.07)&lt;AJ544,AJ544,((IF(I544&lt;N544,N544,I544)/0.95)*1.07)))))</f>
        <v>283550</v>
      </c>
      <c r="W544" s="12"/>
      <c r="X544" s="12"/>
      <c r="Y544" s="12"/>
      <c r="Z544" s="12"/>
      <c r="AA544" s="13" t="n">
        <f aca="false">INT(IF(((IF(I544&lt;N544,N544,I544)/0.95)*1.3)&lt;223296,IF(223296&lt;=AK544,AK544,223296),IF(((IF(I544&lt;N544,N544,I544)/0.95)*1.3)&gt;404724,404724,IF(((IF(I544&lt;N544,N544,I544)/0.95)*1.3)&lt;AK544,AK544,((IF(I544&lt;N544,N544,I544)/0.95)*1.3)))))</f>
        <v>344500</v>
      </c>
      <c r="AB544" s="12"/>
      <c r="AC544" s="12"/>
      <c r="AD544" s="12"/>
      <c r="AE544" s="13" t="n">
        <f aca="false">INT(IF(((IF(I544&lt;N544,N544,I544)/0.95)*1.5)&lt;277512,IF(277512&lt;=AL544,AL544,277512),IF(((IF(I544&lt;N544,N544,I544)/0.95)*1.5)&gt;502990,502990,IF(((IF(I544&lt;N544,N544,I544)/0.95)*1.5)&lt;AL544,AL544,((IF(I544&lt;N544,N544,I544)/0.95)*1.5)))))</f>
        <v>397500</v>
      </c>
      <c r="AI544" s="14" t="n">
        <v>234650</v>
      </c>
      <c r="AJ544" s="14" t="n">
        <v>264290</v>
      </c>
      <c r="AK544" s="14" t="n">
        <v>321100</v>
      </c>
      <c r="AL544" s="14" t="n">
        <v>370500</v>
      </c>
    </row>
    <row r="545" customFormat="false" ht="12.75" hidden="false" customHeight="true" outlineLevel="0" collapsed="false">
      <c r="A545" s="9" t="s">
        <v>564</v>
      </c>
      <c r="B545" s="9" t="s">
        <v>163</v>
      </c>
      <c r="C545" s="9" t="s">
        <v>602</v>
      </c>
      <c r="D545" s="10" t="n">
        <v>8840</v>
      </c>
      <c r="E545" s="10" t="n">
        <v>0</v>
      </c>
      <c r="F545" s="10" t="n">
        <v>630</v>
      </c>
      <c r="G545" s="10"/>
      <c r="H545" s="10"/>
      <c r="I545" s="11" t="n">
        <v>251750</v>
      </c>
      <c r="J545" s="12"/>
      <c r="K545" s="12"/>
      <c r="L545" s="12"/>
      <c r="M545" s="12"/>
      <c r="N545" s="13" t="n">
        <f aca="false">IF(IF(I545&lt;144336,144336,IF(I545&gt;261609,261609,I545))&gt;AI545,IF(I545&lt;144336,144336,IF(I545&gt;261609,261609,I545)),AI545)</f>
        <v>251750</v>
      </c>
      <c r="O545" s="13"/>
      <c r="P545" s="12"/>
      <c r="Q545" s="12"/>
      <c r="R545" s="12"/>
      <c r="S545" s="12"/>
      <c r="T545" s="12"/>
      <c r="U545" s="12"/>
      <c r="V545" s="13" t="n">
        <f aca="false">INT(IF(((IF(I545&lt;N545,N545,I545)/0.95)*1.07)&lt;184752,IF(184752&lt;=AJ545,AJ545,184752),IF(((IF(I545&lt;N545,N545,I545)/0.95)*1.07)&gt;334863,334863,IF(((IF(I545&lt;N545,N545,I545)/0.95)*1.07)&lt;AJ545,AJ545,((IF(I545&lt;N545,N545,I545)/0.95)*1.07)))))</f>
        <v>283550</v>
      </c>
      <c r="W545" s="12"/>
      <c r="X545" s="12"/>
      <c r="Y545" s="12"/>
      <c r="Z545" s="12"/>
      <c r="AA545" s="13" t="n">
        <f aca="false">INT(IF(((IF(I545&lt;N545,N545,I545)/0.95)*1.3)&lt;223296,IF(223296&lt;=AK545,AK545,223296),IF(((IF(I545&lt;N545,N545,I545)/0.95)*1.3)&gt;404724,404724,IF(((IF(I545&lt;N545,N545,I545)/0.95)*1.3)&lt;AK545,AK545,((IF(I545&lt;N545,N545,I545)/0.95)*1.3)))))</f>
        <v>344500</v>
      </c>
      <c r="AB545" s="12"/>
      <c r="AC545" s="12"/>
      <c r="AD545" s="12"/>
      <c r="AE545" s="13" t="n">
        <f aca="false">INT(IF(((IF(I545&lt;N545,N545,I545)/0.95)*1.5)&lt;277512,IF(277512&lt;=AL545,AL545,277512),IF(((IF(I545&lt;N545,N545,I545)/0.95)*1.5)&gt;502990,502990,IF(((IF(I545&lt;N545,N545,I545)/0.95)*1.5)&lt;AL545,AL545,((IF(I545&lt;N545,N545,I545)/0.95)*1.5)))))</f>
        <v>397500</v>
      </c>
      <c r="AI545" s="14" t="n">
        <v>234650</v>
      </c>
      <c r="AJ545" s="14" t="n">
        <v>264290</v>
      </c>
      <c r="AK545" s="14" t="n">
        <v>321100</v>
      </c>
      <c r="AL545" s="14" t="n">
        <v>370500</v>
      </c>
    </row>
    <row r="546" customFormat="false" ht="12.75" hidden="false" customHeight="true" outlineLevel="0" collapsed="false">
      <c r="A546" s="9" t="s">
        <v>564</v>
      </c>
      <c r="B546" s="9" t="s">
        <v>163</v>
      </c>
      <c r="C546" s="9" t="s">
        <v>603</v>
      </c>
      <c r="D546" s="10" t="n">
        <v>8840</v>
      </c>
      <c r="E546" s="10" t="n">
        <v>0</v>
      </c>
      <c r="F546" s="10" t="n">
        <v>99</v>
      </c>
      <c r="G546" s="10"/>
      <c r="H546" s="10"/>
      <c r="I546" s="11" t="n">
        <v>251750</v>
      </c>
      <c r="J546" s="12"/>
      <c r="K546" s="12"/>
      <c r="L546" s="12"/>
      <c r="M546" s="12"/>
      <c r="N546" s="13" t="n">
        <f aca="false">IF(IF(I546&lt;144336,144336,IF(I546&gt;261609,261609,I546))&gt;AI546,IF(I546&lt;144336,144336,IF(I546&gt;261609,261609,I546)),AI546)</f>
        <v>251750</v>
      </c>
      <c r="O546" s="13"/>
      <c r="P546" s="12"/>
      <c r="Q546" s="12"/>
      <c r="R546" s="12"/>
      <c r="S546" s="12"/>
      <c r="T546" s="12"/>
      <c r="U546" s="12"/>
      <c r="V546" s="13" t="n">
        <f aca="false">INT(IF(((IF(I546&lt;N546,N546,I546)/0.95)*1.07)&lt;184752,IF(184752&lt;=AJ546,AJ546,184752),IF(((IF(I546&lt;N546,N546,I546)/0.95)*1.07)&gt;334863,334863,IF(((IF(I546&lt;N546,N546,I546)/0.95)*1.07)&lt;AJ546,AJ546,((IF(I546&lt;N546,N546,I546)/0.95)*1.07)))))</f>
        <v>283550</v>
      </c>
      <c r="W546" s="12"/>
      <c r="X546" s="12"/>
      <c r="Y546" s="12"/>
      <c r="Z546" s="12"/>
      <c r="AA546" s="13" t="n">
        <f aca="false">INT(IF(((IF(I546&lt;N546,N546,I546)/0.95)*1.3)&lt;223296,IF(223296&lt;=AK546,AK546,223296),IF(((IF(I546&lt;N546,N546,I546)/0.95)*1.3)&gt;404724,404724,IF(((IF(I546&lt;N546,N546,I546)/0.95)*1.3)&lt;AK546,AK546,((IF(I546&lt;N546,N546,I546)/0.95)*1.3)))))</f>
        <v>344500</v>
      </c>
      <c r="AB546" s="12"/>
      <c r="AC546" s="12"/>
      <c r="AD546" s="12"/>
      <c r="AE546" s="13" t="n">
        <f aca="false">INT(IF(((IF(I546&lt;N546,N546,I546)/0.95)*1.5)&lt;277512,IF(277512&lt;=AL546,AL546,277512),IF(((IF(I546&lt;N546,N546,I546)/0.95)*1.5)&gt;502990,502990,IF(((IF(I546&lt;N546,N546,I546)/0.95)*1.5)&lt;AL546,AL546,((IF(I546&lt;N546,N546,I546)/0.95)*1.5)))))</f>
        <v>397500</v>
      </c>
      <c r="AI546" s="14" t="n">
        <v>234650</v>
      </c>
      <c r="AJ546" s="14" t="n">
        <v>264290</v>
      </c>
      <c r="AK546" s="14" t="n">
        <v>321100</v>
      </c>
      <c r="AL546" s="14" t="n">
        <v>370500</v>
      </c>
    </row>
    <row r="547" customFormat="false" ht="12.75" hidden="false" customHeight="true" outlineLevel="0" collapsed="false">
      <c r="A547" s="9" t="s">
        <v>564</v>
      </c>
      <c r="B547" s="9" t="s">
        <v>163</v>
      </c>
      <c r="C547" s="9" t="s">
        <v>604</v>
      </c>
      <c r="D547" s="10" t="n">
        <v>8840</v>
      </c>
      <c r="E547" s="10" t="n">
        <v>0</v>
      </c>
      <c r="F547" s="10" t="n">
        <v>107</v>
      </c>
      <c r="G547" s="10"/>
      <c r="H547" s="10"/>
      <c r="I547" s="11" t="n">
        <v>251750</v>
      </c>
      <c r="J547" s="12"/>
      <c r="K547" s="12"/>
      <c r="L547" s="12"/>
      <c r="M547" s="12"/>
      <c r="N547" s="13" t="n">
        <f aca="false">IF(IF(I547&lt;144336,144336,IF(I547&gt;261609,261609,I547))&gt;AI547,IF(I547&lt;144336,144336,IF(I547&gt;261609,261609,I547)),AI547)</f>
        <v>251750</v>
      </c>
      <c r="O547" s="13"/>
      <c r="P547" s="12"/>
      <c r="Q547" s="12"/>
      <c r="R547" s="12"/>
      <c r="S547" s="12"/>
      <c r="T547" s="12"/>
      <c r="U547" s="12"/>
      <c r="V547" s="13" t="n">
        <f aca="false">INT(IF(((IF(I547&lt;N547,N547,I547)/0.95)*1.07)&lt;184752,IF(184752&lt;=AJ547,AJ547,184752),IF(((IF(I547&lt;N547,N547,I547)/0.95)*1.07)&gt;334863,334863,IF(((IF(I547&lt;N547,N547,I547)/0.95)*1.07)&lt;AJ547,AJ547,((IF(I547&lt;N547,N547,I547)/0.95)*1.07)))))</f>
        <v>283550</v>
      </c>
      <c r="W547" s="12"/>
      <c r="X547" s="12"/>
      <c r="Y547" s="12"/>
      <c r="Z547" s="12"/>
      <c r="AA547" s="13" t="n">
        <f aca="false">INT(IF(((IF(I547&lt;N547,N547,I547)/0.95)*1.3)&lt;223296,IF(223296&lt;=AK547,AK547,223296),IF(((IF(I547&lt;N547,N547,I547)/0.95)*1.3)&gt;404724,404724,IF(((IF(I547&lt;N547,N547,I547)/0.95)*1.3)&lt;AK547,AK547,((IF(I547&lt;N547,N547,I547)/0.95)*1.3)))))</f>
        <v>344500</v>
      </c>
      <c r="AB547" s="12"/>
      <c r="AC547" s="12"/>
      <c r="AD547" s="12"/>
      <c r="AE547" s="13" t="n">
        <f aca="false">INT(IF(((IF(I547&lt;N547,N547,I547)/0.95)*1.5)&lt;277512,IF(277512&lt;=AL547,AL547,277512),IF(((IF(I547&lt;N547,N547,I547)/0.95)*1.5)&gt;502990,502990,IF(((IF(I547&lt;N547,N547,I547)/0.95)*1.5)&lt;AL547,AL547,((IF(I547&lt;N547,N547,I547)/0.95)*1.5)))))</f>
        <v>397500</v>
      </c>
      <c r="AI547" s="14" t="n">
        <v>234650</v>
      </c>
      <c r="AJ547" s="14" t="n">
        <v>264290</v>
      </c>
      <c r="AK547" s="14" t="n">
        <v>321100</v>
      </c>
      <c r="AL547" s="14" t="n">
        <v>370500</v>
      </c>
    </row>
    <row r="548" customFormat="false" ht="12.75" hidden="false" customHeight="true" outlineLevel="0" collapsed="false">
      <c r="A548" s="9" t="s">
        <v>564</v>
      </c>
      <c r="B548" s="9" t="s">
        <v>163</v>
      </c>
      <c r="C548" s="9" t="s">
        <v>605</v>
      </c>
      <c r="D548" s="10" t="n">
        <v>8840</v>
      </c>
      <c r="E548" s="10" t="n">
        <v>0</v>
      </c>
      <c r="F548" s="10" t="n">
        <v>683</v>
      </c>
      <c r="G548" s="10"/>
      <c r="H548" s="10"/>
      <c r="I548" s="11" t="n">
        <v>251750</v>
      </c>
      <c r="J548" s="12"/>
      <c r="K548" s="12"/>
      <c r="L548" s="12"/>
      <c r="M548" s="12"/>
      <c r="N548" s="13" t="n">
        <f aca="false">IF(IF(I548&lt;144336,144336,IF(I548&gt;261609,261609,I548))&gt;AI548,IF(I548&lt;144336,144336,IF(I548&gt;261609,261609,I548)),AI548)</f>
        <v>251750</v>
      </c>
      <c r="O548" s="13"/>
      <c r="P548" s="12"/>
      <c r="Q548" s="12"/>
      <c r="R548" s="12"/>
      <c r="S548" s="12"/>
      <c r="T548" s="12"/>
      <c r="U548" s="12"/>
      <c r="V548" s="13" t="n">
        <f aca="false">INT(IF(((IF(I548&lt;N548,N548,I548)/0.95)*1.07)&lt;184752,IF(184752&lt;=AJ548,AJ548,184752),IF(((IF(I548&lt;N548,N548,I548)/0.95)*1.07)&gt;334863,334863,IF(((IF(I548&lt;N548,N548,I548)/0.95)*1.07)&lt;AJ548,AJ548,((IF(I548&lt;N548,N548,I548)/0.95)*1.07)))))</f>
        <v>283550</v>
      </c>
      <c r="W548" s="12"/>
      <c r="X548" s="12"/>
      <c r="Y548" s="12"/>
      <c r="Z548" s="12"/>
      <c r="AA548" s="13" t="n">
        <f aca="false">INT(IF(((IF(I548&lt;N548,N548,I548)/0.95)*1.3)&lt;223296,IF(223296&lt;=AK548,AK548,223296),IF(((IF(I548&lt;N548,N548,I548)/0.95)*1.3)&gt;404724,404724,IF(((IF(I548&lt;N548,N548,I548)/0.95)*1.3)&lt;AK548,AK548,((IF(I548&lt;N548,N548,I548)/0.95)*1.3)))))</f>
        <v>344500</v>
      </c>
      <c r="AB548" s="12"/>
      <c r="AC548" s="12"/>
      <c r="AD548" s="12"/>
      <c r="AE548" s="13" t="n">
        <f aca="false">INT(IF(((IF(I548&lt;N548,N548,I548)/0.95)*1.5)&lt;277512,IF(277512&lt;=AL548,AL548,277512),IF(((IF(I548&lt;N548,N548,I548)/0.95)*1.5)&gt;502990,502990,IF(((IF(I548&lt;N548,N548,I548)/0.95)*1.5)&lt;AL548,AL548,((IF(I548&lt;N548,N548,I548)/0.95)*1.5)))))</f>
        <v>397500</v>
      </c>
      <c r="AI548" s="14" t="n">
        <v>234650</v>
      </c>
      <c r="AJ548" s="14" t="n">
        <v>264290</v>
      </c>
      <c r="AK548" s="14" t="n">
        <v>321100</v>
      </c>
      <c r="AL548" s="14" t="n">
        <v>370500</v>
      </c>
    </row>
    <row r="549" customFormat="false" ht="12.75" hidden="false" customHeight="true" outlineLevel="0" collapsed="false">
      <c r="A549" s="9" t="s">
        <v>564</v>
      </c>
      <c r="B549" s="9" t="s">
        <v>163</v>
      </c>
      <c r="C549" s="9" t="s">
        <v>606</v>
      </c>
      <c r="D549" s="10" t="n">
        <v>8840</v>
      </c>
      <c r="E549" s="10" t="n">
        <v>0</v>
      </c>
      <c r="F549" s="10" t="n">
        <v>685</v>
      </c>
      <c r="G549" s="10"/>
      <c r="H549" s="10"/>
      <c r="I549" s="11" t="n">
        <v>251750</v>
      </c>
      <c r="J549" s="12"/>
      <c r="K549" s="12"/>
      <c r="L549" s="12"/>
      <c r="M549" s="12"/>
      <c r="N549" s="13" t="n">
        <f aca="false">IF(IF(I549&lt;144336,144336,IF(I549&gt;261609,261609,I549))&gt;AI549,IF(I549&lt;144336,144336,IF(I549&gt;261609,261609,I549)),AI549)</f>
        <v>251750</v>
      </c>
      <c r="O549" s="13"/>
      <c r="P549" s="12"/>
      <c r="Q549" s="12"/>
      <c r="R549" s="12"/>
      <c r="S549" s="12"/>
      <c r="T549" s="12"/>
      <c r="U549" s="12"/>
      <c r="V549" s="13" t="n">
        <f aca="false">INT(IF(((IF(I549&lt;N549,N549,I549)/0.95)*1.07)&lt;184752,IF(184752&lt;=AJ549,AJ549,184752),IF(((IF(I549&lt;N549,N549,I549)/0.95)*1.07)&gt;334863,334863,IF(((IF(I549&lt;N549,N549,I549)/0.95)*1.07)&lt;AJ549,AJ549,((IF(I549&lt;N549,N549,I549)/0.95)*1.07)))))</f>
        <v>283550</v>
      </c>
      <c r="W549" s="12"/>
      <c r="X549" s="12"/>
      <c r="Y549" s="12"/>
      <c r="Z549" s="12"/>
      <c r="AA549" s="13" t="n">
        <f aca="false">INT(IF(((IF(I549&lt;N549,N549,I549)/0.95)*1.3)&lt;223296,IF(223296&lt;=AK549,AK549,223296),IF(((IF(I549&lt;N549,N549,I549)/0.95)*1.3)&gt;404724,404724,IF(((IF(I549&lt;N549,N549,I549)/0.95)*1.3)&lt;AK549,AK549,((IF(I549&lt;N549,N549,I549)/0.95)*1.3)))))</f>
        <v>344500</v>
      </c>
      <c r="AB549" s="12"/>
      <c r="AC549" s="12"/>
      <c r="AD549" s="12"/>
      <c r="AE549" s="13" t="n">
        <f aca="false">INT(IF(((IF(I549&lt;N549,N549,I549)/0.95)*1.5)&lt;277512,IF(277512&lt;=AL549,AL549,277512),IF(((IF(I549&lt;N549,N549,I549)/0.95)*1.5)&gt;502990,502990,IF(((IF(I549&lt;N549,N549,I549)/0.95)*1.5)&lt;AL549,AL549,((IF(I549&lt;N549,N549,I549)/0.95)*1.5)))))</f>
        <v>397500</v>
      </c>
      <c r="AI549" s="14" t="n">
        <v>234650</v>
      </c>
      <c r="AJ549" s="14" t="n">
        <v>264290</v>
      </c>
      <c r="AK549" s="14" t="n">
        <v>321100</v>
      </c>
      <c r="AL549" s="14" t="n">
        <v>370500</v>
      </c>
    </row>
    <row r="550" customFormat="false" ht="12.75" hidden="false" customHeight="true" outlineLevel="0" collapsed="false">
      <c r="A550" s="9" t="s">
        <v>564</v>
      </c>
      <c r="B550" s="9" t="s">
        <v>163</v>
      </c>
      <c r="C550" s="9" t="s">
        <v>607</v>
      </c>
      <c r="D550" s="10" t="n">
        <v>8840</v>
      </c>
      <c r="E550" s="10" t="n">
        <v>0</v>
      </c>
      <c r="F550" s="10" t="n">
        <v>153</v>
      </c>
      <c r="G550" s="10"/>
      <c r="H550" s="10"/>
      <c r="I550" s="11" t="n">
        <v>251750</v>
      </c>
      <c r="J550" s="12"/>
      <c r="K550" s="12"/>
      <c r="L550" s="12"/>
      <c r="M550" s="12"/>
      <c r="N550" s="13" t="n">
        <f aca="false">IF(IF(I550&lt;144336,144336,IF(I550&gt;261609,261609,I550))&gt;AI550,IF(I550&lt;144336,144336,IF(I550&gt;261609,261609,I550)),AI550)</f>
        <v>251750</v>
      </c>
      <c r="O550" s="13"/>
      <c r="P550" s="12"/>
      <c r="Q550" s="12"/>
      <c r="R550" s="12"/>
      <c r="S550" s="12"/>
      <c r="T550" s="12"/>
      <c r="U550" s="12"/>
      <c r="V550" s="13" t="n">
        <f aca="false">INT(IF(((IF(I550&lt;N550,N550,I550)/0.95)*1.07)&lt;184752,IF(184752&lt;=AJ550,AJ550,184752),IF(((IF(I550&lt;N550,N550,I550)/0.95)*1.07)&gt;334863,334863,IF(((IF(I550&lt;N550,N550,I550)/0.95)*1.07)&lt;AJ550,AJ550,((IF(I550&lt;N550,N550,I550)/0.95)*1.07)))))</f>
        <v>283550</v>
      </c>
      <c r="W550" s="12"/>
      <c r="X550" s="12"/>
      <c r="Y550" s="12"/>
      <c r="Z550" s="12"/>
      <c r="AA550" s="13" t="n">
        <f aca="false">INT(IF(((IF(I550&lt;N550,N550,I550)/0.95)*1.3)&lt;223296,IF(223296&lt;=AK550,AK550,223296),IF(((IF(I550&lt;N550,N550,I550)/0.95)*1.3)&gt;404724,404724,IF(((IF(I550&lt;N550,N550,I550)/0.95)*1.3)&lt;AK550,AK550,((IF(I550&lt;N550,N550,I550)/0.95)*1.3)))))</f>
        <v>344500</v>
      </c>
      <c r="AB550" s="12"/>
      <c r="AC550" s="12"/>
      <c r="AD550" s="12"/>
      <c r="AE550" s="13" t="n">
        <f aca="false">INT(IF(((IF(I550&lt;N550,N550,I550)/0.95)*1.5)&lt;277512,IF(277512&lt;=AL550,AL550,277512),IF(((IF(I550&lt;N550,N550,I550)/0.95)*1.5)&gt;502990,502990,IF(((IF(I550&lt;N550,N550,I550)/0.95)*1.5)&lt;AL550,AL550,((IF(I550&lt;N550,N550,I550)/0.95)*1.5)))))</f>
        <v>397500</v>
      </c>
      <c r="AI550" s="14" t="n">
        <v>234650</v>
      </c>
      <c r="AJ550" s="14" t="n">
        <v>264290</v>
      </c>
      <c r="AK550" s="14" t="n">
        <v>321100</v>
      </c>
      <c r="AL550" s="14" t="n">
        <v>370500</v>
      </c>
    </row>
    <row r="551" customFormat="false" ht="12.75" hidden="false" customHeight="true" outlineLevel="0" collapsed="false">
      <c r="A551" s="9" t="s">
        <v>564</v>
      </c>
      <c r="B551" s="9" t="s">
        <v>163</v>
      </c>
      <c r="C551" s="9" t="s">
        <v>608</v>
      </c>
      <c r="D551" s="10" t="n">
        <v>8840</v>
      </c>
      <c r="E551" s="10" t="n">
        <v>0</v>
      </c>
      <c r="F551" s="10" t="n">
        <v>177</v>
      </c>
      <c r="G551" s="10"/>
      <c r="H551" s="10"/>
      <c r="I551" s="11" t="n">
        <v>251750</v>
      </c>
      <c r="J551" s="12"/>
      <c r="K551" s="12"/>
      <c r="L551" s="12"/>
      <c r="M551" s="12"/>
      <c r="N551" s="13" t="n">
        <f aca="false">IF(IF(I551&lt;144336,144336,IF(I551&gt;261609,261609,I551))&gt;AI551,IF(I551&lt;144336,144336,IF(I551&gt;261609,261609,I551)),AI551)</f>
        <v>251750</v>
      </c>
      <c r="O551" s="13"/>
      <c r="P551" s="12"/>
      <c r="Q551" s="12"/>
      <c r="R551" s="12"/>
      <c r="S551" s="12"/>
      <c r="T551" s="12"/>
      <c r="U551" s="12"/>
      <c r="V551" s="13" t="n">
        <f aca="false">INT(IF(((IF(I551&lt;N551,N551,I551)/0.95)*1.07)&lt;184752,IF(184752&lt;=AJ551,AJ551,184752),IF(((IF(I551&lt;N551,N551,I551)/0.95)*1.07)&gt;334863,334863,IF(((IF(I551&lt;N551,N551,I551)/0.95)*1.07)&lt;AJ551,AJ551,((IF(I551&lt;N551,N551,I551)/0.95)*1.07)))))</f>
        <v>283550</v>
      </c>
      <c r="W551" s="12"/>
      <c r="X551" s="12"/>
      <c r="Y551" s="12"/>
      <c r="Z551" s="12"/>
      <c r="AA551" s="13" t="n">
        <f aca="false">INT(IF(((IF(I551&lt;N551,N551,I551)/0.95)*1.3)&lt;223296,IF(223296&lt;=AK551,AK551,223296),IF(((IF(I551&lt;N551,N551,I551)/0.95)*1.3)&gt;404724,404724,IF(((IF(I551&lt;N551,N551,I551)/0.95)*1.3)&lt;AK551,AK551,((IF(I551&lt;N551,N551,I551)/0.95)*1.3)))))</f>
        <v>344500</v>
      </c>
      <c r="AB551" s="12"/>
      <c r="AC551" s="12"/>
      <c r="AD551" s="12"/>
      <c r="AE551" s="13" t="n">
        <f aca="false">INT(IF(((IF(I551&lt;N551,N551,I551)/0.95)*1.5)&lt;277512,IF(277512&lt;=AL551,AL551,277512),IF(((IF(I551&lt;N551,N551,I551)/0.95)*1.5)&gt;502990,502990,IF(((IF(I551&lt;N551,N551,I551)/0.95)*1.5)&lt;AL551,AL551,((IF(I551&lt;N551,N551,I551)/0.95)*1.5)))))</f>
        <v>397500</v>
      </c>
      <c r="AI551" s="14" t="n">
        <v>234650</v>
      </c>
      <c r="AJ551" s="14" t="n">
        <v>264290</v>
      </c>
      <c r="AK551" s="14" t="n">
        <v>321100</v>
      </c>
      <c r="AL551" s="14" t="n">
        <v>370500</v>
      </c>
    </row>
    <row r="552" customFormat="false" ht="12.75" hidden="false" customHeight="true" outlineLevel="0" collapsed="false">
      <c r="A552" s="9" t="s">
        <v>564</v>
      </c>
      <c r="B552" s="9" t="s">
        <v>163</v>
      </c>
      <c r="C552" s="9" t="s">
        <v>609</v>
      </c>
      <c r="D552" s="10" t="n">
        <v>8840</v>
      </c>
      <c r="E552" s="10" t="n">
        <v>0</v>
      </c>
      <c r="F552" s="10" t="n">
        <v>179</v>
      </c>
      <c r="G552" s="10"/>
      <c r="H552" s="10"/>
      <c r="I552" s="11" t="n">
        <v>251750</v>
      </c>
      <c r="J552" s="12"/>
      <c r="K552" s="12"/>
      <c r="L552" s="12"/>
      <c r="M552" s="12"/>
      <c r="N552" s="13" t="n">
        <f aca="false">IF(IF(I552&lt;144336,144336,IF(I552&gt;261609,261609,I552))&gt;AI552,IF(I552&lt;144336,144336,IF(I552&gt;261609,261609,I552)),AI552)</f>
        <v>251750</v>
      </c>
      <c r="O552" s="13"/>
      <c r="P552" s="12"/>
      <c r="Q552" s="12"/>
      <c r="R552" s="12"/>
      <c r="S552" s="12"/>
      <c r="T552" s="12"/>
      <c r="U552" s="12"/>
      <c r="V552" s="13" t="n">
        <f aca="false">INT(IF(((IF(I552&lt;N552,N552,I552)/0.95)*1.07)&lt;184752,IF(184752&lt;=AJ552,AJ552,184752),IF(((IF(I552&lt;N552,N552,I552)/0.95)*1.07)&gt;334863,334863,IF(((IF(I552&lt;N552,N552,I552)/0.95)*1.07)&lt;AJ552,AJ552,((IF(I552&lt;N552,N552,I552)/0.95)*1.07)))))</f>
        <v>283550</v>
      </c>
      <c r="W552" s="12"/>
      <c r="X552" s="12"/>
      <c r="Y552" s="12"/>
      <c r="Z552" s="12"/>
      <c r="AA552" s="13" t="n">
        <f aca="false">INT(IF(((IF(I552&lt;N552,N552,I552)/0.95)*1.3)&lt;223296,IF(223296&lt;=AK552,AK552,223296),IF(((IF(I552&lt;N552,N552,I552)/0.95)*1.3)&gt;404724,404724,IF(((IF(I552&lt;N552,N552,I552)/0.95)*1.3)&lt;AK552,AK552,((IF(I552&lt;N552,N552,I552)/0.95)*1.3)))))</f>
        <v>344500</v>
      </c>
      <c r="AB552" s="12"/>
      <c r="AC552" s="12"/>
      <c r="AD552" s="12"/>
      <c r="AE552" s="13" t="n">
        <f aca="false">INT(IF(((IF(I552&lt;N552,N552,I552)/0.95)*1.5)&lt;277512,IF(277512&lt;=AL552,AL552,277512),IF(((IF(I552&lt;N552,N552,I552)/0.95)*1.5)&gt;502990,502990,IF(((IF(I552&lt;N552,N552,I552)/0.95)*1.5)&lt;AL552,AL552,((IF(I552&lt;N552,N552,I552)/0.95)*1.5)))))</f>
        <v>397500</v>
      </c>
      <c r="AI552" s="14" t="n">
        <v>234650</v>
      </c>
      <c r="AJ552" s="14" t="n">
        <v>264290</v>
      </c>
      <c r="AK552" s="14" t="n">
        <v>321100</v>
      </c>
      <c r="AL552" s="14" t="n">
        <v>370500</v>
      </c>
    </row>
    <row r="553" customFormat="false" ht="12.75" hidden="false" customHeight="true" outlineLevel="0" collapsed="false">
      <c r="A553" s="9" t="s">
        <v>564</v>
      </c>
      <c r="B553" s="9" t="s">
        <v>163</v>
      </c>
      <c r="C553" s="9" t="s">
        <v>348</v>
      </c>
      <c r="D553" s="10" t="n">
        <v>8840</v>
      </c>
      <c r="E553" s="10" t="n">
        <v>0</v>
      </c>
      <c r="F553" s="10" t="n">
        <v>187</v>
      </c>
      <c r="G553" s="10"/>
      <c r="H553" s="10"/>
      <c r="I553" s="11" t="n">
        <v>251750</v>
      </c>
      <c r="J553" s="12"/>
      <c r="K553" s="12"/>
      <c r="L553" s="12"/>
      <c r="M553" s="12"/>
      <c r="N553" s="13" t="n">
        <f aca="false">IF(IF(I553&lt;144336,144336,IF(I553&gt;261609,261609,I553))&gt;AI553,IF(I553&lt;144336,144336,IF(I553&gt;261609,261609,I553)),AI553)</f>
        <v>251750</v>
      </c>
      <c r="O553" s="13"/>
      <c r="P553" s="12"/>
      <c r="Q553" s="12"/>
      <c r="R553" s="12"/>
      <c r="S553" s="12"/>
      <c r="T553" s="12"/>
      <c r="U553" s="12"/>
      <c r="V553" s="13" t="n">
        <f aca="false">INT(IF(((IF(I553&lt;N553,N553,I553)/0.95)*1.07)&lt;184752,IF(184752&lt;=AJ553,AJ553,184752),IF(((IF(I553&lt;N553,N553,I553)/0.95)*1.07)&gt;334863,334863,IF(((IF(I553&lt;N553,N553,I553)/0.95)*1.07)&lt;AJ553,AJ553,((IF(I553&lt;N553,N553,I553)/0.95)*1.07)))))</f>
        <v>283550</v>
      </c>
      <c r="W553" s="12"/>
      <c r="X553" s="12"/>
      <c r="Y553" s="12"/>
      <c r="Z553" s="12"/>
      <c r="AA553" s="13" t="n">
        <f aca="false">INT(IF(((IF(I553&lt;N553,N553,I553)/0.95)*1.3)&lt;223296,IF(223296&lt;=AK553,AK553,223296),IF(((IF(I553&lt;N553,N553,I553)/0.95)*1.3)&gt;404724,404724,IF(((IF(I553&lt;N553,N553,I553)/0.95)*1.3)&lt;AK553,AK553,((IF(I553&lt;N553,N553,I553)/0.95)*1.3)))))</f>
        <v>344500</v>
      </c>
      <c r="AB553" s="12"/>
      <c r="AC553" s="12"/>
      <c r="AD553" s="12"/>
      <c r="AE553" s="13" t="n">
        <f aca="false">INT(IF(((IF(I553&lt;N553,N553,I553)/0.95)*1.5)&lt;277512,IF(277512&lt;=AL553,AL553,277512),IF(((IF(I553&lt;N553,N553,I553)/0.95)*1.5)&gt;502990,502990,IF(((IF(I553&lt;N553,N553,I553)/0.95)*1.5)&lt;AL553,AL553,((IF(I553&lt;N553,N553,I553)/0.95)*1.5)))))</f>
        <v>397500</v>
      </c>
      <c r="AI553" s="14" t="n">
        <v>234650</v>
      </c>
      <c r="AJ553" s="14" t="n">
        <v>264290</v>
      </c>
      <c r="AK553" s="14" t="n">
        <v>321100</v>
      </c>
      <c r="AL553" s="14" t="n">
        <v>370500</v>
      </c>
    </row>
    <row r="554" customFormat="false" ht="12.75" hidden="false" customHeight="true" outlineLevel="0" collapsed="false">
      <c r="A554" s="9"/>
      <c r="B554" s="9"/>
      <c r="C554" s="9"/>
      <c r="D554" s="10"/>
      <c r="E554" s="10"/>
      <c r="F554" s="10"/>
      <c r="G554" s="10"/>
      <c r="H554" s="10"/>
      <c r="I554" s="11"/>
      <c r="J554" s="12"/>
      <c r="K554" s="12"/>
      <c r="L554" s="12"/>
      <c r="M554" s="12"/>
      <c r="N554" s="13"/>
      <c r="O554" s="13"/>
      <c r="P554" s="12"/>
      <c r="Q554" s="12"/>
      <c r="R554" s="12"/>
      <c r="S554" s="12"/>
      <c r="T554" s="12"/>
      <c r="U554" s="12"/>
      <c r="V554" s="13"/>
      <c r="W554" s="12"/>
      <c r="X554" s="12"/>
      <c r="Y554" s="12"/>
      <c r="Z554" s="12"/>
      <c r="AA554" s="13"/>
      <c r="AB554" s="12"/>
      <c r="AC554" s="12"/>
      <c r="AD554" s="12"/>
      <c r="AE554" s="13"/>
      <c r="AI554" s="14"/>
      <c r="AJ554" s="14"/>
      <c r="AK554" s="14"/>
      <c r="AL554" s="14"/>
    </row>
    <row r="555" customFormat="false" ht="12.75" hidden="false" customHeight="true" outlineLevel="0" collapsed="false">
      <c r="A555" s="9" t="s">
        <v>610</v>
      </c>
      <c r="B555" s="9" t="s">
        <v>22</v>
      </c>
      <c r="C555" s="9" t="s">
        <v>611</v>
      </c>
      <c r="D555" s="10" t="n">
        <v>9999</v>
      </c>
      <c r="E555" s="10" t="n">
        <v>52</v>
      </c>
      <c r="F555" s="10" t="n">
        <v>10</v>
      </c>
      <c r="G555" s="10"/>
      <c r="H555" s="10"/>
      <c r="I555" s="11" t="n">
        <v>0</v>
      </c>
      <c r="J555" s="12"/>
      <c r="K555" s="12"/>
      <c r="L555" s="12"/>
      <c r="M555" s="12"/>
      <c r="N555" s="13" t="n">
        <f aca="false">IF(IF(I555&lt;144336,144336,IF(I555&gt;261609,261609,I555))&gt;AI555,IF(I555&lt;144336,144336,IF(I555&gt;261609,261609,I555)),AI555)</f>
        <v>187300</v>
      </c>
      <c r="O555" s="13"/>
      <c r="P555" s="12"/>
      <c r="Q555" s="12"/>
      <c r="R555" s="12"/>
      <c r="S555" s="12"/>
      <c r="T555" s="12"/>
      <c r="U555" s="12"/>
      <c r="V555" s="13" t="n">
        <f aca="false">INT(IF(((IF(I555&lt;N555,N555,I555)/0.95)*1.07)&lt;184752,IF(184752&lt;=AJ555,AJ555,184752),IF(((IF(I555&lt;N555,N555,I555)/0.95)*1.07)&gt;334863,334863,IF(((IF(I555&lt;N555,N555,I555)/0.95)*1.07)&lt;AJ555,AJ555,((IF(I555&lt;N555,N555,I555)/0.95)*1.07)))))</f>
        <v>210959</v>
      </c>
      <c r="W555" s="12"/>
      <c r="X555" s="12"/>
      <c r="Y555" s="12"/>
      <c r="Z555" s="12"/>
      <c r="AA555" s="13" t="n">
        <f aca="false">INT(IF(((IF(I555&lt;N555,N555,I555)/0.95)*1.3)&lt;223296,IF(223296&lt;=AK555,AK555,223296),IF(((IF(I555&lt;N555,N555,I555)/0.95)*1.3)&gt;404724,404724,IF(((IF(I555&lt;N555,N555,I555)/0.95)*1.3)&lt;AK555,AK555,((IF(I555&lt;N555,N555,I555)/0.95)*1.3)))))</f>
        <v>256305</v>
      </c>
      <c r="AB555" s="12"/>
      <c r="AC555" s="12"/>
      <c r="AD555" s="12"/>
      <c r="AE555" s="13" t="n">
        <f aca="false">INT(IF(((IF(I555&lt;N555,N555,I555)/0.95)*1.5)&lt;277512,IF(277512&lt;=AL555,AL555,277512),IF(((IF(I555&lt;N555,N555,I555)/0.95)*1.5)&gt;502990,502990,IF(((IF(I555&lt;N555,N555,I555)/0.95)*1.5)&lt;AL555,AL555,((IF(I555&lt;N555,N555,I555)/0.95)*1.5)))))</f>
        <v>295737</v>
      </c>
      <c r="AI555" s="14" t="n">
        <v>187300</v>
      </c>
      <c r="AJ555" s="14" t="n">
        <v>210959</v>
      </c>
      <c r="AK555" s="14" t="n">
        <v>256305</v>
      </c>
      <c r="AL555" s="14" t="n">
        <v>295737</v>
      </c>
    </row>
    <row r="556" customFormat="false" ht="12.75" hidden="false" customHeight="true" outlineLevel="0" collapsed="false">
      <c r="A556" s="9" t="s">
        <v>610</v>
      </c>
      <c r="B556" s="9" t="s">
        <v>22</v>
      </c>
      <c r="C556" s="9" t="s">
        <v>612</v>
      </c>
      <c r="D556" s="10" t="n">
        <v>9999</v>
      </c>
      <c r="E556" s="10" t="n">
        <v>46</v>
      </c>
      <c r="F556" s="10" t="n">
        <v>20</v>
      </c>
      <c r="G556" s="10"/>
      <c r="H556" s="10"/>
      <c r="I556" s="11" t="n">
        <v>0</v>
      </c>
      <c r="J556" s="12"/>
      <c r="K556" s="12"/>
      <c r="L556" s="12"/>
      <c r="M556" s="12"/>
      <c r="N556" s="13" t="n">
        <f aca="false">IF(IF(I556&lt;144336,144336,IF(I556&gt;261609,261609,I556))&gt;AI556,IF(I556&lt;144336,144336,IF(I556&gt;261609,261609,I556)),AI556)</f>
        <v>187300</v>
      </c>
      <c r="O556" s="13"/>
      <c r="P556" s="12"/>
      <c r="Q556" s="12"/>
      <c r="R556" s="12"/>
      <c r="S556" s="12"/>
      <c r="T556" s="12"/>
      <c r="U556" s="12"/>
      <c r="V556" s="13" t="n">
        <f aca="false">INT(IF(((IF(I556&lt;N556,N556,I556)/0.95)*1.07)&lt;184752,IF(184752&lt;=AJ556,AJ556,184752),IF(((IF(I556&lt;N556,N556,I556)/0.95)*1.07)&gt;334863,334863,IF(((IF(I556&lt;N556,N556,I556)/0.95)*1.07)&lt;AJ556,AJ556,((IF(I556&lt;N556,N556,I556)/0.95)*1.07)))))</f>
        <v>210959</v>
      </c>
      <c r="W556" s="12"/>
      <c r="X556" s="12"/>
      <c r="Y556" s="12"/>
      <c r="Z556" s="12"/>
      <c r="AA556" s="13" t="n">
        <f aca="false">INT(IF(((IF(I556&lt;N556,N556,I556)/0.95)*1.3)&lt;223296,IF(223296&lt;=AK556,AK556,223296),IF(((IF(I556&lt;N556,N556,I556)/0.95)*1.3)&gt;404724,404724,IF(((IF(I556&lt;N556,N556,I556)/0.95)*1.3)&lt;AK556,AK556,((IF(I556&lt;N556,N556,I556)/0.95)*1.3)))))</f>
        <v>256305</v>
      </c>
      <c r="AB556" s="12"/>
      <c r="AC556" s="12"/>
      <c r="AD556" s="12"/>
      <c r="AE556" s="13" t="n">
        <f aca="false">INT(IF(((IF(I556&lt;N556,N556,I556)/0.95)*1.5)&lt;277512,IF(277512&lt;=AL556,AL556,277512),IF(((IF(I556&lt;N556,N556,I556)/0.95)*1.5)&gt;502990,502990,IF(((IF(I556&lt;N556,N556,I556)/0.95)*1.5)&lt;AL556,AL556,((IF(I556&lt;N556,N556,I556)/0.95)*1.5)))))</f>
        <v>295737</v>
      </c>
      <c r="AI556" s="14" t="n">
        <v>187300</v>
      </c>
      <c r="AJ556" s="14" t="n">
        <v>210959</v>
      </c>
      <c r="AK556" s="14" t="n">
        <v>256305</v>
      </c>
      <c r="AL556" s="14" t="n">
        <v>295737</v>
      </c>
    </row>
    <row r="557" customFormat="false" ht="12.75" hidden="false" customHeight="true" outlineLevel="0" collapsed="false">
      <c r="A557" s="9" t="s">
        <v>610</v>
      </c>
      <c r="B557" s="9" t="s">
        <v>22</v>
      </c>
      <c r="C557" s="9" t="s">
        <v>613</v>
      </c>
      <c r="D557" s="10" t="n">
        <v>9999</v>
      </c>
      <c r="E557" s="10" t="n">
        <v>51</v>
      </c>
      <c r="F557" s="10" t="n">
        <v>30</v>
      </c>
      <c r="G557" s="10"/>
      <c r="H557" s="10"/>
      <c r="I557" s="11" t="n">
        <v>0</v>
      </c>
      <c r="J557" s="12"/>
      <c r="K557" s="12"/>
      <c r="L557" s="12"/>
      <c r="M557" s="12"/>
      <c r="N557" s="13" t="n">
        <f aca="false">IF(IF(I557&lt;144336,144336,IF(I557&gt;261609,261609,I557))&gt;AI557,IF(I557&lt;144336,144336,IF(I557&gt;261609,261609,I557)),AI557)</f>
        <v>187300</v>
      </c>
      <c r="O557" s="13"/>
      <c r="P557" s="12"/>
      <c r="Q557" s="12"/>
      <c r="R557" s="12"/>
      <c r="S557" s="12"/>
      <c r="T557" s="12"/>
      <c r="U557" s="12"/>
      <c r="V557" s="13" t="n">
        <f aca="false">INT(IF(((IF(I557&lt;N557,N557,I557)/0.95)*1.07)&lt;184752,IF(184752&lt;=AJ557,AJ557,184752),IF(((IF(I557&lt;N557,N557,I557)/0.95)*1.07)&gt;334863,334863,IF(((IF(I557&lt;N557,N557,I557)/0.95)*1.07)&lt;AJ557,AJ557,((IF(I557&lt;N557,N557,I557)/0.95)*1.07)))))</f>
        <v>210959</v>
      </c>
      <c r="W557" s="12"/>
      <c r="X557" s="12"/>
      <c r="Y557" s="12"/>
      <c r="Z557" s="12"/>
      <c r="AA557" s="13" t="n">
        <f aca="false">INT(IF(((IF(I557&lt;N557,N557,I557)/0.95)*1.3)&lt;223296,IF(223296&lt;=AK557,AK557,223296),IF(((IF(I557&lt;N557,N557,I557)/0.95)*1.3)&gt;404724,404724,IF(((IF(I557&lt;N557,N557,I557)/0.95)*1.3)&lt;AK557,AK557,((IF(I557&lt;N557,N557,I557)/0.95)*1.3)))))</f>
        <v>256305</v>
      </c>
      <c r="AB557" s="12"/>
      <c r="AC557" s="12"/>
      <c r="AD557" s="12"/>
      <c r="AE557" s="13" t="n">
        <f aca="false">INT(IF(((IF(I557&lt;N557,N557,I557)/0.95)*1.5)&lt;277512,IF(277512&lt;=AL557,AL557,277512),IF(((IF(I557&lt;N557,N557,I557)/0.95)*1.5)&gt;502990,502990,IF(((IF(I557&lt;N557,N557,I557)/0.95)*1.5)&lt;AL557,AL557,((IF(I557&lt;N557,N557,I557)/0.95)*1.5)))))</f>
        <v>295737</v>
      </c>
      <c r="AI557" s="14" t="n">
        <v>187300</v>
      </c>
      <c r="AJ557" s="14" t="n">
        <v>210959</v>
      </c>
      <c r="AK557" s="14" t="n">
        <v>256305</v>
      </c>
      <c r="AL557" s="14" t="n">
        <v>295737</v>
      </c>
    </row>
    <row r="558" customFormat="false" ht="12.75" hidden="false" customHeight="true" outlineLevel="0" collapsed="false">
      <c r="A558" s="9"/>
      <c r="B558" s="9"/>
      <c r="C558" s="9"/>
      <c r="D558" s="10"/>
      <c r="E558" s="10"/>
      <c r="F558" s="10"/>
      <c r="G558" s="10"/>
      <c r="H558" s="10"/>
      <c r="I558" s="11"/>
      <c r="J558" s="12"/>
      <c r="K558" s="12"/>
      <c r="L558" s="12"/>
      <c r="M558" s="12"/>
      <c r="N558" s="13"/>
      <c r="O558" s="13"/>
      <c r="P558" s="12"/>
      <c r="Q558" s="12"/>
      <c r="R558" s="12"/>
      <c r="S558" s="12"/>
      <c r="T558" s="12"/>
      <c r="U558" s="12"/>
      <c r="V558" s="13"/>
      <c r="W558" s="12"/>
      <c r="X558" s="12"/>
      <c r="Y558" s="12"/>
      <c r="Z558" s="12"/>
      <c r="AA558" s="13"/>
      <c r="AB558" s="12"/>
      <c r="AC558" s="12"/>
      <c r="AD558" s="12"/>
      <c r="AE558" s="13"/>
      <c r="AI558" s="14"/>
      <c r="AJ558" s="14"/>
      <c r="AK558" s="14"/>
      <c r="AL558" s="14"/>
    </row>
    <row r="559" customFormat="false" ht="12.75" hidden="false" customHeight="true" outlineLevel="0" collapsed="false">
      <c r="A559" s="9" t="s">
        <v>614</v>
      </c>
      <c r="B559" s="9" t="s">
        <v>615</v>
      </c>
      <c r="C559" s="9" t="s">
        <v>616</v>
      </c>
      <c r="D559" s="10" t="n">
        <v>1303</v>
      </c>
      <c r="E559" s="10" t="n">
        <v>0</v>
      </c>
      <c r="F559" s="10" t="n">
        <v>7</v>
      </c>
      <c r="G559" s="10"/>
      <c r="H559" s="10"/>
      <c r="I559" s="11" t="n">
        <v>155325</v>
      </c>
      <c r="J559" s="12"/>
      <c r="K559" s="12"/>
      <c r="L559" s="12"/>
      <c r="M559" s="12"/>
      <c r="N559" s="13" t="n">
        <f aca="false">IF(IF(I559&lt;144336,144336,IF(I559&gt;261609,261609,I559))&gt;AI559,IF(I559&lt;144336,144336,IF(I559&gt;261609,261609,I559)),AI559)</f>
        <v>155325</v>
      </c>
      <c r="O559" s="13"/>
      <c r="P559" s="12"/>
      <c r="Q559" s="12"/>
      <c r="R559" s="12"/>
      <c r="S559" s="12"/>
      <c r="T559" s="12"/>
      <c r="U559" s="12"/>
      <c r="V559" s="13" t="n">
        <f aca="false">INT(IF(((IF(I559&lt;N559,N559,I559)/0.95)*1.07)&lt;184752,IF(184752&lt;=AJ559,AJ559,184752),IF(((IF(I559&lt;N559,N559,I559)/0.95)*1.07)&gt;334863,334863,IF(((IF(I559&lt;N559,N559,I559)/0.95)*1.07)&lt;AJ559,AJ559,((IF(I559&lt;N559,N559,I559)/0.95)*1.07)))))</f>
        <v>184752</v>
      </c>
      <c r="W559" s="12"/>
      <c r="X559" s="12"/>
      <c r="Y559" s="12"/>
      <c r="Z559" s="12"/>
      <c r="AA559" s="13" t="n">
        <f aca="false">INT(IF(((IF(I559&lt;N559,N559,I559)/0.95)*1.3)&lt;223296,IF(223296&lt;=AK559,AK559,223296),IF(((IF(I559&lt;N559,N559,I559)/0.95)*1.3)&gt;404724,404724,IF(((IF(I559&lt;N559,N559,I559)/0.95)*1.3)&lt;AK559,AK559,((IF(I559&lt;N559,N559,I559)/0.95)*1.3)))))</f>
        <v>223296</v>
      </c>
      <c r="AB559" s="12"/>
      <c r="AC559" s="12"/>
      <c r="AD559" s="12"/>
      <c r="AE559" s="13" t="n">
        <f aca="false">INT(IF(((IF(I559&lt;N559,N559,I559)/0.95)*1.5)&lt;277512,IF(277512&lt;=AL559,AL559,277512),IF(((IF(I559&lt;N559,N559,I559)/0.95)*1.5)&gt;502990,502990,IF(((IF(I559&lt;N559,N559,I559)/0.95)*1.5)&lt;AL559,AL559,((IF(I559&lt;N559,N559,I559)/0.95)*1.5)))))</f>
        <v>277512</v>
      </c>
      <c r="AI559" s="14" t="n">
        <v>154304</v>
      </c>
      <c r="AJ559" s="14" t="n">
        <v>173795</v>
      </c>
      <c r="AK559" s="14" t="n">
        <v>211152</v>
      </c>
      <c r="AL559" s="14" t="n">
        <v>253776</v>
      </c>
    </row>
    <row r="560" customFormat="false" ht="12.75" hidden="false" customHeight="true" outlineLevel="0" collapsed="false">
      <c r="A560" s="9" t="s">
        <v>614</v>
      </c>
      <c r="B560" s="9" t="s">
        <v>615</v>
      </c>
      <c r="C560" s="9" t="s">
        <v>283</v>
      </c>
      <c r="D560" s="10" t="n">
        <v>1303</v>
      </c>
      <c r="E560" s="10" t="n">
        <v>0</v>
      </c>
      <c r="F560" s="10" t="n">
        <v>11</v>
      </c>
      <c r="G560" s="10"/>
      <c r="H560" s="10"/>
      <c r="I560" s="11" t="n">
        <v>155325</v>
      </c>
      <c r="J560" s="12"/>
      <c r="K560" s="12"/>
      <c r="L560" s="12"/>
      <c r="M560" s="12"/>
      <c r="N560" s="13" t="n">
        <f aca="false">IF(IF(I560&lt;144336,144336,IF(I560&gt;261609,261609,I560))&gt;AI560,IF(I560&lt;144336,144336,IF(I560&gt;261609,261609,I560)),AI560)</f>
        <v>155325</v>
      </c>
      <c r="O560" s="13"/>
      <c r="P560" s="12"/>
      <c r="Q560" s="12"/>
      <c r="R560" s="12"/>
      <c r="S560" s="12"/>
      <c r="T560" s="12"/>
      <c r="U560" s="12"/>
      <c r="V560" s="13" t="n">
        <f aca="false">INT(IF(((IF(I560&lt;N560,N560,I560)/0.95)*1.07)&lt;184752,IF(184752&lt;=AJ560,AJ560,184752),IF(((IF(I560&lt;N560,N560,I560)/0.95)*1.07)&gt;334863,334863,IF(((IF(I560&lt;N560,N560,I560)/0.95)*1.07)&lt;AJ560,AJ560,((IF(I560&lt;N560,N560,I560)/0.95)*1.07)))))</f>
        <v>184752</v>
      </c>
      <c r="W560" s="12"/>
      <c r="X560" s="12"/>
      <c r="Y560" s="12"/>
      <c r="Z560" s="12"/>
      <c r="AA560" s="13" t="n">
        <f aca="false">INT(IF(((IF(I560&lt;N560,N560,I560)/0.95)*1.3)&lt;223296,IF(223296&lt;=AK560,AK560,223296),IF(((IF(I560&lt;N560,N560,I560)/0.95)*1.3)&gt;404724,404724,IF(((IF(I560&lt;N560,N560,I560)/0.95)*1.3)&lt;AK560,AK560,((IF(I560&lt;N560,N560,I560)/0.95)*1.3)))))</f>
        <v>223296</v>
      </c>
      <c r="AB560" s="12"/>
      <c r="AC560" s="12"/>
      <c r="AD560" s="12"/>
      <c r="AE560" s="13" t="n">
        <f aca="false">INT(IF(((IF(I560&lt;N560,N560,I560)/0.95)*1.5)&lt;277512,IF(277512&lt;=AL560,AL560,277512),IF(((IF(I560&lt;N560,N560,I560)/0.95)*1.5)&gt;502990,502990,IF(((IF(I560&lt;N560,N560,I560)/0.95)*1.5)&lt;AL560,AL560,((IF(I560&lt;N560,N560,I560)/0.95)*1.5)))))</f>
        <v>277512</v>
      </c>
      <c r="AI560" s="14" t="n">
        <v>154304</v>
      </c>
      <c r="AJ560" s="14" t="n">
        <v>173795</v>
      </c>
      <c r="AK560" s="14" t="n">
        <v>211152</v>
      </c>
      <c r="AL560" s="14" t="n">
        <v>253776</v>
      </c>
    </row>
    <row r="561" customFormat="false" ht="12.75" hidden="false" customHeight="true" outlineLevel="0" collapsed="false">
      <c r="A561" s="9" t="s">
        <v>614</v>
      </c>
      <c r="B561" s="9" t="s">
        <v>615</v>
      </c>
      <c r="C561" s="9" t="s">
        <v>617</v>
      </c>
      <c r="D561" s="10" t="n">
        <v>1303</v>
      </c>
      <c r="E561" s="10" t="n">
        <v>0</v>
      </c>
      <c r="F561" s="10" t="n">
        <v>13</v>
      </c>
      <c r="G561" s="10"/>
      <c r="H561" s="10"/>
      <c r="I561" s="11" t="n">
        <v>155325</v>
      </c>
      <c r="J561" s="12"/>
      <c r="K561" s="12"/>
      <c r="L561" s="12"/>
      <c r="M561" s="12"/>
      <c r="N561" s="13" t="n">
        <f aca="false">IF(IF(I561&lt;144336,144336,IF(I561&gt;261609,261609,I561))&gt;AI561,IF(I561&lt;144336,144336,IF(I561&gt;261609,261609,I561)),AI561)</f>
        <v>155325</v>
      </c>
      <c r="O561" s="13"/>
      <c r="P561" s="12"/>
      <c r="Q561" s="12"/>
      <c r="R561" s="12"/>
      <c r="S561" s="12"/>
      <c r="T561" s="12"/>
      <c r="U561" s="12"/>
      <c r="V561" s="13" t="n">
        <f aca="false">INT(IF(((IF(I561&lt;N561,N561,I561)/0.95)*1.07)&lt;184752,IF(184752&lt;=AJ561,AJ561,184752),IF(((IF(I561&lt;N561,N561,I561)/0.95)*1.07)&gt;334863,334863,IF(((IF(I561&lt;N561,N561,I561)/0.95)*1.07)&lt;AJ561,AJ561,((IF(I561&lt;N561,N561,I561)/0.95)*1.07)))))</f>
        <v>184752</v>
      </c>
      <c r="W561" s="12"/>
      <c r="X561" s="12"/>
      <c r="Y561" s="12"/>
      <c r="Z561" s="12"/>
      <c r="AA561" s="13" t="n">
        <f aca="false">INT(IF(((IF(I561&lt;N561,N561,I561)/0.95)*1.3)&lt;223296,IF(223296&lt;=AK561,AK561,223296),IF(((IF(I561&lt;N561,N561,I561)/0.95)*1.3)&gt;404724,404724,IF(((IF(I561&lt;N561,N561,I561)/0.95)*1.3)&lt;AK561,AK561,((IF(I561&lt;N561,N561,I561)/0.95)*1.3)))))</f>
        <v>223296</v>
      </c>
      <c r="AB561" s="12"/>
      <c r="AC561" s="12"/>
      <c r="AD561" s="12"/>
      <c r="AE561" s="13" t="n">
        <f aca="false">INT(IF(((IF(I561&lt;N561,N561,I561)/0.95)*1.5)&lt;277512,IF(277512&lt;=AL561,AL561,277512),IF(((IF(I561&lt;N561,N561,I561)/0.95)*1.5)&gt;502990,502990,IF(((IF(I561&lt;N561,N561,I561)/0.95)*1.5)&lt;AL561,AL561,((IF(I561&lt;N561,N561,I561)/0.95)*1.5)))))</f>
        <v>277512</v>
      </c>
      <c r="AI561" s="14" t="n">
        <v>154304</v>
      </c>
      <c r="AJ561" s="14" t="n">
        <v>173795</v>
      </c>
      <c r="AK561" s="14" t="n">
        <v>211152</v>
      </c>
      <c r="AL561" s="14" t="n">
        <v>253776</v>
      </c>
    </row>
    <row r="562" customFormat="false" ht="12.75" hidden="false" customHeight="true" outlineLevel="0" collapsed="false">
      <c r="A562" s="9"/>
      <c r="B562" s="9"/>
      <c r="C562" s="9"/>
      <c r="D562" s="10"/>
      <c r="E562" s="10"/>
      <c r="F562" s="10"/>
      <c r="G562" s="10"/>
      <c r="H562" s="10"/>
      <c r="I562" s="11"/>
      <c r="J562" s="12"/>
      <c r="K562" s="12"/>
      <c r="L562" s="12"/>
      <c r="M562" s="12"/>
      <c r="N562" s="13"/>
      <c r="O562" s="13"/>
      <c r="P562" s="12"/>
      <c r="Q562" s="12"/>
      <c r="R562" s="12"/>
      <c r="S562" s="12"/>
      <c r="T562" s="12"/>
      <c r="U562" s="12"/>
      <c r="V562" s="13"/>
      <c r="W562" s="12"/>
      <c r="X562" s="12"/>
      <c r="Y562" s="12"/>
      <c r="Z562" s="12"/>
      <c r="AA562" s="13"/>
      <c r="AB562" s="12"/>
      <c r="AC562" s="12"/>
      <c r="AD562" s="12"/>
      <c r="AE562" s="13"/>
      <c r="AI562" s="14"/>
      <c r="AJ562" s="14"/>
      <c r="AK562" s="14"/>
      <c r="AL562" s="14"/>
    </row>
    <row r="563" customFormat="false" ht="12.75" hidden="false" customHeight="true" outlineLevel="0" collapsed="false">
      <c r="A563" s="9" t="s">
        <v>618</v>
      </c>
      <c r="B563" s="9" t="s">
        <v>619</v>
      </c>
      <c r="C563" s="9" t="s">
        <v>620</v>
      </c>
      <c r="D563" s="10" t="n">
        <v>860</v>
      </c>
      <c r="E563" s="10" t="n">
        <v>0</v>
      </c>
      <c r="F563" s="10" t="n">
        <v>73</v>
      </c>
      <c r="G563" s="10"/>
      <c r="H563" s="10"/>
      <c r="I563" s="11" t="n">
        <v>154375</v>
      </c>
      <c r="J563" s="12"/>
      <c r="K563" s="12"/>
      <c r="L563" s="12"/>
      <c r="M563" s="12"/>
      <c r="N563" s="13" t="n">
        <f aca="false">IF(IF(I563&lt;144336,144336,IF(I563&gt;261609,261609,I563))&gt;AI563,IF(I563&lt;144336,144336,IF(I563&gt;261609,261609,I563)),AI563)</f>
        <v>154375</v>
      </c>
      <c r="O563" s="13"/>
      <c r="P563" s="12"/>
      <c r="Q563" s="12"/>
      <c r="R563" s="12"/>
      <c r="S563" s="12"/>
      <c r="T563" s="12"/>
      <c r="U563" s="12"/>
      <c r="V563" s="13" t="n">
        <f aca="false">INT(IF(((IF(I563&lt;N563,N563,I563)/0.95)*1.07)&lt;184752,IF(184752&lt;=AJ563,AJ563,184752),IF(((IF(I563&lt;N563,N563,I563)/0.95)*1.07)&gt;334863,334863,IF(((IF(I563&lt;N563,N563,I563)/0.95)*1.07)&lt;AJ563,AJ563,((IF(I563&lt;N563,N563,I563)/0.95)*1.07)))))</f>
        <v>184752</v>
      </c>
      <c r="W563" s="12"/>
      <c r="X563" s="12"/>
      <c r="Y563" s="12"/>
      <c r="Z563" s="12"/>
      <c r="AA563" s="13" t="n">
        <f aca="false">INT(IF(((IF(I563&lt;N563,N563,I563)/0.95)*1.3)&lt;223296,IF(223296&lt;=AK563,AK563,223296),IF(((IF(I563&lt;N563,N563,I563)/0.95)*1.3)&gt;404724,404724,IF(((IF(I563&lt;N563,N563,I563)/0.95)*1.3)&lt;AK563,AK563,((IF(I563&lt;N563,N563,I563)/0.95)*1.3)))))</f>
        <v>223296</v>
      </c>
      <c r="AB563" s="12"/>
      <c r="AC563" s="12"/>
      <c r="AD563" s="12"/>
      <c r="AE563" s="13" t="n">
        <f aca="false">INT(IF(((IF(I563&lt;N563,N563,I563)/0.95)*1.5)&lt;277512,IF(277512&lt;=AL563,AL563,277512),IF(((IF(I563&lt;N563,N563,I563)/0.95)*1.5)&gt;502990,502990,IF(((IF(I563&lt;N563,N563,I563)/0.95)*1.5)&lt;AL563,AL563,((IF(I563&lt;N563,N563,I563)/0.95)*1.5)))))</f>
        <v>277512</v>
      </c>
      <c r="AI563" s="14" t="n">
        <v>144875</v>
      </c>
      <c r="AJ563" s="14" t="n">
        <v>168936</v>
      </c>
      <c r="AK563" s="14" t="n">
        <v>204192</v>
      </c>
      <c r="AL563" s="14" t="n">
        <v>253776</v>
      </c>
    </row>
    <row r="564" customFormat="false" ht="12.75" hidden="false" customHeight="true" outlineLevel="0" collapsed="false">
      <c r="A564" s="9" t="s">
        <v>618</v>
      </c>
      <c r="B564" s="9" t="s">
        <v>621</v>
      </c>
      <c r="C564" s="9" t="s">
        <v>622</v>
      </c>
      <c r="D564" s="10" t="n">
        <v>1150</v>
      </c>
      <c r="E564" s="10" t="n">
        <v>0</v>
      </c>
      <c r="F564" s="10" t="n">
        <v>35</v>
      </c>
      <c r="G564" s="10"/>
      <c r="H564" s="10"/>
      <c r="I564" s="11" t="n">
        <v>176653</v>
      </c>
      <c r="J564" s="12"/>
      <c r="K564" s="12"/>
      <c r="L564" s="12"/>
      <c r="M564" s="12"/>
      <c r="N564" s="13" t="n">
        <f aca="false">IF(IF(I564&lt;144336,144336,IF(I564&gt;261609,261609,I564))&gt;AI564,IF(I564&lt;144336,144336,IF(I564&gt;261609,261609,I564)),AI564)</f>
        <v>178600</v>
      </c>
      <c r="O564" s="13"/>
      <c r="P564" s="12"/>
      <c r="Q564" s="12"/>
      <c r="R564" s="12"/>
      <c r="S564" s="12"/>
      <c r="T564" s="12"/>
      <c r="U564" s="12"/>
      <c r="V564" s="13" t="n">
        <f aca="false">INT(IF(((IF(I564&lt;N564,N564,I564)/0.95)*1.07)&lt;184752,IF(184752&lt;=AJ564,AJ564,184752),IF(((IF(I564&lt;N564,N564,I564)/0.95)*1.07)&gt;334863,334863,IF(((IF(I564&lt;N564,N564,I564)/0.95)*1.07)&lt;AJ564,AJ564,((IF(I564&lt;N564,N564,I564)/0.95)*1.07)))))</f>
        <v>201160</v>
      </c>
      <c r="W564" s="12"/>
      <c r="X564" s="12"/>
      <c r="Y564" s="12"/>
      <c r="Z564" s="12"/>
      <c r="AA564" s="13" t="n">
        <f aca="false">INT(IF(((IF(I564&lt;N564,N564,I564)/0.95)*1.3)&lt;223296,IF(223296&lt;=AK564,AK564,223296),IF(((IF(I564&lt;N564,N564,I564)/0.95)*1.3)&gt;404724,404724,IF(((IF(I564&lt;N564,N564,I564)/0.95)*1.3)&lt;AK564,AK564,((IF(I564&lt;N564,N564,I564)/0.95)*1.3)))))</f>
        <v>244400</v>
      </c>
      <c r="AB564" s="12"/>
      <c r="AC564" s="12"/>
      <c r="AD564" s="12"/>
      <c r="AE564" s="13" t="n">
        <f aca="false">INT(IF(((IF(I564&lt;N564,N564,I564)/0.95)*1.5)&lt;277512,IF(277512&lt;=AL564,AL564,277512),IF(((IF(I564&lt;N564,N564,I564)/0.95)*1.5)&gt;502990,502990,IF(((IF(I564&lt;N564,N564,I564)/0.95)*1.5)&lt;AL564,AL564,((IF(I564&lt;N564,N564,I564)/0.95)*1.5)))))</f>
        <v>282000</v>
      </c>
      <c r="AI564" s="14" t="n">
        <v>178600</v>
      </c>
      <c r="AJ564" s="14" t="n">
        <v>201160</v>
      </c>
      <c r="AK564" s="14" t="n">
        <v>244400</v>
      </c>
      <c r="AL564" s="14" t="n">
        <v>282000</v>
      </c>
    </row>
    <row r="565" customFormat="false" ht="12.75" hidden="false" customHeight="true" outlineLevel="0" collapsed="false">
      <c r="A565" s="9" t="s">
        <v>618</v>
      </c>
      <c r="B565" s="9" t="s">
        <v>22</v>
      </c>
      <c r="C565" s="9" t="s">
        <v>623</v>
      </c>
      <c r="D565" s="10" t="n">
        <v>9999</v>
      </c>
      <c r="E565" s="10" t="n">
        <v>116</v>
      </c>
      <c r="F565" s="10" t="n">
        <v>57</v>
      </c>
      <c r="G565" s="10"/>
      <c r="H565" s="10"/>
      <c r="I565" s="11" t="n">
        <v>0</v>
      </c>
      <c r="J565" s="12"/>
      <c r="K565" s="12"/>
      <c r="L565" s="12"/>
      <c r="M565" s="12"/>
      <c r="N565" s="13" t="n">
        <f aca="false">IF(IF(I565&lt;144336,144336,IF(I565&gt;261609,261609,I565))&gt;AI565,IF(I565&lt;144336,144336,IF(I565&gt;261609,261609,I565)),AI565)</f>
        <v>145350</v>
      </c>
      <c r="O565" s="13"/>
      <c r="P565" s="12"/>
      <c r="Q565" s="12"/>
      <c r="R565" s="12"/>
      <c r="S565" s="12"/>
      <c r="T565" s="12"/>
      <c r="U565" s="12"/>
      <c r="V565" s="13" t="n">
        <f aca="false">INT(IF(((IF(I565&lt;N565,N565,I565)/0.95)*1.07)&lt;184752,IF(184752&lt;=AJ565,AJ565,184752),IF(((IF(I565&lt;N565,N565,I565)/0.95)*1.07)&gt;334863,334863,IF(((IF(I565&lt;N565,N565,I565)/0.95)*1.07)&lt;AJ565,AJ565,((IF(I565&lt;N565,N565,I565)/0.95)*1.07)))))</f>
        <v>184752</v>
      </c>
      <c r="W565" s="12"/>
      <c r="X565" s="12"/>
      <c r="Y565" s="12"/>
      <c r="Z565" s="12"/>
      <c r="AA565" s="13" t="n">
        <f aca="false">INT(IF(((IF(I565&lt;N565,N565,I565)/0.95)*1.3)&lt;223296,IF(223296&lt;=AK565,AK565,223296),IF(((IF(I565&lt;N565,N565,I565)/0.95)*1.3)&gt;404724,404724,IF(((IF(I565&lt;N565,N565,I565)/0.95)*1.3)&lt;AK565,AK565,((IF(I565&lt;N565,N565,I565)/0.95)*1.3)))))</f>
        <v>223296</v>
      </c>
      <c r="AB565" s="12"/>
      <c r="AC565" s="12"/>
      <c r="AD565" s="12"/>
      <c r="AE565" s="13" t="n">
        <f aca="false">INT(IF(((IF(I565&lt;N565,N565,I565)/0.95)*1.5)&lt;277512,IF(277512&lt;=AL565,AL565,277512),IF(((IF(I565&lt;N565,N565,I565)/0.95)*1.5)&gt;502990,502990,IF(((IF(I565&lt;N565,N565,I565)/0.95)*1.5)&lt;AL565,AL565,((IF(I565&lt;N565,N565,I565)/0.95)*1.5)))))</f>
        <v>277512</v>
      </c>
      <c r="AI565" s="14" t="n">
        <v>145350</v>
      </c>
      <c r="AJ565" s="14" t="n">
        <v>168936</v>
      </c>
      <c r="AK565" s="14" t="n">
        <v>204192</v>
      </c>
      <c r="AL565" s="14" t="n">
        <v>253776</v>
      </c>
    </row>
    <row r="566" customFormat="false" ht="12.75" hidden="false" customHeight="true" outlineLevel="0" collapsed="false">
      <c r="A566" s="9" t="s">
        <v>618</v>
      </c>
      <c r="B566" s="9" t="s">
        <v>22</v>
      </c>
      <c r="C566" s="9" t="s">
        <v>624</v>
      </c>
      <c r="D566" s="10" t="n">
        <v>9999</v>
      </c>
      <c r="E566" s="10" t="n">
        <v>115</v>
      </c>
      <c r="F566" s="10" t="n">
        <v>59</v>
      </c>
      <c r="G566" s="10"/>
      <c r="H566" s="10"/>
      <c r="I566" s="11" t="n">
        <v>0</v>
      </c>
      <c r="J566" s="12"/>
      <c r="K566" s="12"/>
      <c r="L566" s="12"/>
      <c r="M566" s="12"/>
      <c r="N566" s="13" t="n">
        <f aca="false">IF(IF(I566&lt;144336,144336,IF(I566&gt;261609,261609,I566))&gt;AI566,IF(I566&lt;144336,144336,IF(I566&gt;261609,261609,I566)),AI566)</f>
        <v>155700</v>
      </c>
      <c r="O566" s="13"/>
      <c r="P566" s="12"/>
      <c r="Q566" s="12"/>
      <c r="R566" s="12"/>
      <c r="S566" s="12"/>
      <c r="T566" s="12"/>
      <c r="U566" s="12"/>
      <c r="V566" s="13" t="n">
        <f aca="false">INT(IF(((IF(I566&lt;N566,N566,I566)/0.95)*1.07)&lt;184752,IF(184752&lt;=AJ566,AJ566,184752),IF(((IF(I566&lt;N566,N566,I566)/0.95)*1.07)&gt;334863,334863,IF(((IF(I566&lt;N566,N566,I566)/0.95)*1.07)&lt;AJ566,AJ566,((IF(I566&lt;N566,N566,I566)/0.95)*1.07)))))</f>
        <v>184752</v>
      </c>
      <c r="W566" s="12"/>
      <c r="X566" s="12"/>
      <c r="Y566" s="12"/>
      <c r="Z566" s="12"/>
      <c r="AA566" s="13" t="n">
        <f aca="false">INT(IF(((IF(I566&lt;N566,N566,I566)/0.95)*1.3)&lt;223296,IF(223296&lt;=AK566,AK566,223296),IF(((IF(I566&lt;N566,N566,I566)/0.95)*1.3)&gt;404724,404724,IF(((IF(I566&lt;N566,N566,I566)/0.95)*1.3)&lt;AK566,AK566,((IF(I566&lt;N566,N566,I566)/0.95)*1.3)))))</f>
        <v>223296</v>
      </c>
      <c r="AB566" s="12"/>
      <c r="AC566" s="12"/>
      <c r="AD566" s="12"/>
      <c r="AE566" s="13" t="n">
        <f aca="false">INT(IF(((IF(I566&lt;N566,N566,I566)/0.95)*1.5)&lt;277512,IF(277512&lt;=AL566,AL566,277512),IF(((IF(I566&lt;N566,N566,I566)/0.95)*1.5)&gt;502990,502990,IF(((IF(I566&lt;N566,N566,I566)/0.95)*1.5)&lt;AL566,AL566,((IF(I566&lt;N566,N566,I566)/0.95)*1.5)))))</f>
        <v>277512</v>
      </c>
      <c r="AI566" s="14" t="n">
        <v>155700</v>
      </c>
      <c r="AJ566" s="14" t="n">
        <v>175367</v>
      </c>
      <c r="AK566" s="14" t="n">
        <v>213063</v>
      </c>
      <c r="AL566" s="14" t="n">
        <v>253776</v>
      </c>
    </row>
    <row r="567" customFormat="false" ht="12.75" hidden="false" customHeight="true" outlineLevel="0" collapsed="false">
      <c r="A567" s="9" t="s">
        <v>618</v>
      </c>
      <c r="B567" s="9" t="s">
        <v>22</v>
      </c>
      <c r="C567" s="9" t="s">
        <v>50</v>
      </c>
      <c r="D567" s="10" t="n">
        <v>9999</v>
      </c>
      <c r="E567" s="10" t="n">
        <v>119</v>
      </c>
      <c r="F567" s="10" t="n">
        <v>31</v>
      </c>
      <c r="G567" s="10"/>
      <c r="H567" s="10"/>
      <c r="I567" s="11" t="n">
        <v>0</v>
      </c>
      <c r="J567" s="12"/>
      <c r="K567" s="12"/>
      <c r="L567" s="12"/>
      <c r="M567" s="12"/>
      <c r="N567" s="13" t="n">
        <f aca="false">IF(IF(I567&lt;144336,144336,IF(I567&gt;261609,261609,I567))&gt;AI567,IF(I567&lt;144336,144336,IF(I567&gt;261609,261609,I567)),AI567)</f>
        <v>161500</v>
      </c>
      <c r="O567" s="13"/>
      <c r="P567" s="12"/>
      <c r="Q567" s="12"/>
      <c r="R567" s="12"/>
      <c r="S567" s="12"/>
      <c r="T567" s="12"/>
      <c r="U567" s="12"/>
      <c r="V567" s="13" t="n">
        <f aca="false">INT(IF(((IF(I567&lt;N567,N567,I567)/0.95)*1.07)&lt;184752,IF(184752&lt;=AJ567,AJ567,184752),IF(((IF(I567&lt;N567,N567,I567)/0.95)*1.07)&gt;334863,334863,IF(((IF(I567&lt;N567,N567,I567)/0.95)*1.07)&lt;AJ567,AJ567,((IF(I567&lt;N567,N567,I567)/0.95)*1.07)))))</f>
        <v>184752</v>
      </c>
      <c r="W567" s="12"/>
      <c r="X567" s="12"/>
      <c r="Y567" s="12"/>
      <c r="Z567" s="12"/>
      <c r="AA567" s="13" t="n">
        <f aca="false">INT(IF(((IF(I567&lt;N567,N567,I567)/0.95)*1.3)&lt;223296,IF(223296&lt;=AK567,AK567,223296),IF(((IF(I567&lt;N567,N567,I567)/0.95)*1.3)&gt;404724,404724,IF(((IF(I567&lt;N567,N567,I567)/0.95)*1.3)&lt;AK567,AK567,((IF(I567&lt;N567,N567,I567)/0.95)*1.3)))))</f>
        <v>223296</v>
      </c>
      <c r="AB567" s="12"/>
      <c r="AC567" s="12"/>
      <c r="AD567" s="12"/>
      <c r="AE567" s="13" t="n">
        <f aca="false">INT(IF(((IF(I567&lt;N567,N567,I567)/0.95)*1.5)&lt;277512,IF(277512&lt;=AL567,AL567,277512),IF(((IF(I567&lt;N567,N567,I567)/0.95)*1.5)&gt;502990,502990,IF(((IF(I567&lt;N567,N567,I567)/0.95)*1.5)&lt;AL567,AL567,((IF(I567&lt;N567,N567,I567)/0.95)*1.5)))))</f>
        <v>277512</v>
      </c>
      <c r="AI567" s="14" t="n">
        <v>161500</v>
      </c>
      <c r="AJ567" s="14" t="n">
        <v>181900</v>
      </c>
      <c r="AK567" s="14" t="n">
        <v>221000</v>
      </c>
      <c r="AL567" s="14" t="n">
        <v>255000</v>
      </c>
    </row>
    <row r="568" customFormat="false" ht="12.75" hidden="false" customHeight="true" outlineLevel="0" collapsed="false">
      <c r="A568" s="9" t="s">
        <v>618</v>
      </c>
      <c r="B568" s="9" t="s">
        <v>22</v>
      </c>
      <c r="C568" s="9" t="s">
        <v>503</v>
      </c>
      <c r="D568" s="10" t="n">
        <v>9999</v>
      </c>
      <c r="E568" s="10" t="n">
        <v>117</v>
      </c>
      <c r="F568" s="10" t="n">
        <v>55</v>
      </c>
      <c r="G568" s="10"/>
      <c r="H568" s="10"/>
      <c r="I568" s="11" t="n">
        <v>0</v>
      </c>
      <c r="J568" s="12"/>
      <c r="K568" s="12"/>
      <c r="L568" s="12"/>
      <c r="M568" s="12"/>
      <c r="N568" s="13" t="n">
        <f aca="false">IF(IF(I568&lt;144336,144336,IF(I568&gt;261609,261609,I568))&gt;AI568,IF(I568&lt;144336,144336,IF(I568&gt;261609,261609,I568)),AI568)</f>
        <v>197621</v>
      </c>
      <c r="O568" s="13"/>
      <c r="P568" s="12"/>
      <c r="Q568" s="12"/>
      <c r="R568" s="12"/>
      <c r="S568" s="12"/>
      <c r="T568" s="12"/>
      <c r="U568" s="12"/>
      <c r="V568" s="13" t="n">
        <f aca="false">INT(IF(((IF(I568&lt;N568,N568,I568)/0.95)*1.07)&lt;184752,IF(184752&lt;=AJ568,AJ568,184752),IF(((IF(I568&lt;N568,N568,I568)/0.95)*1.07)&gt;334863,334863,IF(((IF(I568&lt;N568,N568,I568)/0.95)*1.07)&lt;AJ568,AJ568,((IF(I568&lt;N568,N568,I568)/0.95)*1.07)))))</f>
        <v>222584</v>
      </c>
      <c r="W568" s="12"/>
      <c r="X568" s="12"/>
      <c r="Y568" s="12"/>
      <c r="Z568" s="12"/>
      <c r="AA568" s="13" t="n">
        <f aca="false">INT(IF(((IF(I568&lt;N568,N568,I568)/0.95)*1.3)&lt;223296,IF(223296&lt;=AK568,AK568,223296),IF(((IF(I568&lt;N568,N568,I568)/0.95)*1.3)&gt;404724,404724,IF(((IF(I568&lt;N568,N568,I568)/0.95)*1.3)&lt;AK568,AK568,((IF(I568&lt;N568,N568,I568)/0.95)*1.3)))))</f>
        <v>270429</v>
      </c>
      <c r="AB568" s="12"/>
      <c r="AC568" s="12"/>
      <c r="AD568" s="12"/>
      <c r="AE568" s="13" t="n">
        <f aca="false">INT(IF(((IF(I568&lt;N568,N568,I568)/0.95)*1.5)&lt;277512,IF(277512&lt;=AL568,AL568,277512),IF(((IF(I568&lt;N568,N568,I568)/0.95)*1.5)&gt;502990,502990,IF(((IF(I568&lt;N568,N568,I568)/0.95)*1.5)&lt;AL568,AL568,((IF(I568&lt;N568,N568,I568)/0.95)*1.5)))))</f>
        <v>327450</v>
      </c>
      <c r="AI568" s="14" t="n">
        <v>197621</v>
      </c>
      <c r="AJ568" s="14" t="n">
        <v>222584</v>
      </c>
      <c r="AK568" s="14" t="n">
        <v>270429</v>
      </c>
      <c r="AL568" s="14" t="n">
        <v>327450</v>
      </c>
    </row>
    <row r="569" customFormat="false" ht="12.75" hidden="false" customHeight="true" outlineLevel="0" collapsed="false">
      <c r="A569" s="9" t="s">
        <v>618</v>
      </c>
      <c r="B569" s="9" t="s">
        <v>625</v>
      </c>
      <c r="C569" s="9" t="s">
        <v>626</v>
      </c>
      <c r="D569" s="10" t="n">
        <v>5910</v>
      </c>
      <c r="E569" s="10" t="n">
        <v>0</v>
      </c>
      <c r="F569" s="10" t="n">
        <v>67</v>
      </c>
      <c r="G569" s="10"/>
      <c r="H569" s="10"/>
      <c r="I569" s="11" t="n">
        <v>152475</v>
      </c>
      <c r="J569" s="12"/>
      <c r="K569" s="12"/>
      <c r="L569" s="12"/>
      <c r="M569" s="12"/>
      <c r="N569" s="13" t="n">
        <f aca="false">IF(IF(I569&lt;144336,144336,IF(I569&gt;261609,261609,I569))&gt;AI569,IF(I569&lt;144336,144336,IF(I569&gt;261609,261609,I569)),AI569)</f>
        <v>152475</v>
      </c>
      <c r="O569" s="13"/>
      <c r="P569" s="12"/>
      <c r="Q569" s="12"/>
      <c r="R569" s="12"/>
      <c r="S569" s="12"/>
      <c r="T569" s="12"/>
      <c r="U569" s="12"/>
      <c r="V569" s="13" t="n">
        <f aca="false">INT(IF(((IF(I569&lt;N569,N569,I569)/0.95)*1.07)&lt;184752,IF(184752&lt;=AJ569,AJ569,184752),IF(((IF(I569&lt;N569,N569,I569)/0.95)*1.07)&gt;334863,334863,IF(((IF(I569&lt;N569,N569,I569)/0.95)*1.07)&lt;AJ569,AJ569,((IF(I569&lt;N569,N569,I569)/0.95)*1.07)))))</f>
        <v>184752</v>
      </c>
      <c r="W569" s="12"/>
      <c r="X569" s="12"/>
      <c r="Y569" s="12"/>
      <c r="Z569" s="12"/>
      <c r="AA569" s="13" t="n">
        <f aca="false">INT(IF(((IF(I569&lt;N569,N569,I569)/0.95)*1.3)&lt;223296,IF(223296&lt;=AK569,AK569,223296),IF(((IF(I569&lt;N569,N569,I569)/0.95)*1.3)&gt;404724,404724,IF(((IF(I569&lt;N569,N569,I569)/0.95)*1.3)&lt;AK569,AK569,((IF(I569&lt;N569,N569,I569)/0.95)*1.3)))))</f>
        <v>223296</v>
      </c>
      <c r="AB569" s="12"/>
      <c r="AC569" s="12"/>
      <c r="AD569" s="12"/>
      <c r="AE569" s="13" t="n">
        <f aca="false">INT(IF(((IF(I569&lt;N569,N569,I569)/0.95)*1.5)&lt;277512,IF(277512&lt;=AL569,AL569,277512),IF(((IF(I569&lt;N569,N569,I569)/0.95)*1.5)&gt;502990,502990,IF(((IF(I569&lt;N569,N569,I569)/0.95)*1.5)&lt;AL569,AL569,((IF(I569&lt;N569,N569,I569)/0.95)*1.5)))))</f>
        <v>277512</v>
      </c>
      <c r="AI569" s="14" t="n">
        <v>147250</v>
      </c>
      <c r="AJ569" s="14" t="n">
        <v>168936</v>
      </c>
      <c r="AK569" s="14" t="n">
        <v>204192</v>
      </c>
      <c r="AL569" s="14" t="n">
        <v>253776</v>
      </c>
    </row>
    <row r="570" customFormat="false" ht="12.75" hidden="false" customHeight="true" outlineLevel="0" collapsed="false">
      <c r="A570" s="9" t="s">
        <v>618</v>
      </c>
      <c r="B570" s="9" t="s">
        <v>462</v>
      </c>
      <c r="C570" s="9" t="s">
        <v>243</v>
      </c>
      <c r="D570" s="10" t="n">
        <v>6440</v>
      </c>
      <c r="E570" s="10" t="n">
        <v>0</v>
      </c>
      <c r="F570" s="10" t="n">
        <v>11</v>
      </c>
      <c r="G570" s="10"/>
      <c r="H570" s="10"/>
      <c r="I570" s="11" t="n">
        <v>174420</v>
      </c>
      <c r="J570" s="12"/>
      <c r="K570" s="12"/>
      <c r="L570" s="12"/>
      <c r="M570" s="12"/>
      <c r="N570" s="13" t="n">
        <f aca="false">IF(IF(I570&lt;144336,144336,IF(I570&gt;261609,261609,I570))&gt;AI570,IF(I570&lt;144336,144336,IF(I570&gt;261609,261609,I570)),AI570)</f>
        <v>175750</v>
      </c>
      <c r="O570" s="13"/>
      <c r="P570" s="12"/>
      <c r="Q570" s="12"/>
      <c r="R570" s="12"/>
      <c r="S570" s="12"/>
      <c r="T570" s="12"/>
      <c r="U570" s="12"/>
      <c r="V570" s="13" t="n">
        <f aca="false">INT(IF(((IF(I570&lt;N570,N570,I570)/0.95)*1.07)&lt;184752,IF(184752&lt;=AJ570,AJ570,184752),IF(((IF(I570&lt;N570,N570,I570)/0.95)*1.07)&gt;334863,334863,IF(((IF(I570&lt;N570,N570,I570)/0.95)*1.07)&lt;AJ570,AJ570,((IF(I570&lt;N570,N570,I570)/0.95)*1.07)))))</f>
        <v>217987</v>
      </c>
      <c r="W570" s="12"/>
      <c r="X570" s="12"/>
      <c r="Y570" s="12"/>
      <c r="Z570" s="12"/>
      <c r="AA570" s="13" t="n">
        <f aca="false">INT(IF(((IF(I570&lt;N570,N570,I570)/0.95)*1.3)&lt;223296,IF(223296&lt;=AK570,AK570,223296),IF(((IF(I570&lt;N570,N570,I570)/0.95)*1.3)&gt;404724,404724,IF(((IF(I570&lt;N570,N570,I570)/0.95)*1.3)&lt;AK570,AK570,((IF(I570&lt;N570,N570,I570)/0.95)*1.3)))))</f>
        <v>263475</v>
      </c>
      <c r="AB570" s="12"/>
      <c r="AC570" s="12"/>
      <c r="AD570" s="12"/>
      <c r="AE570" s="13" t="n">
        <f aca="false">INT(IF(((IF(I570&lt;N570,N570,I570)/0.95)*1.5)&lt;277512,IF(277512&lt;=AL570,AL570,277512),IF(((IF(I570&lt;N570,N570,I570)/0.95)*1.5)&gt;502990,502990,IF(((IF(I570&lt;N570,N570,I570)/0.95)*1.5)&lt;AL570,AL570,((IF(I570&lt;N570,N570,I570)/0.95)*1.5)))))</f>
        <v>327450</v>
      </c>
      <c r="AI570" s="14" t="n">
        <v>175750</v>
      </c>
      <c r="AJ570" s="14" t="n">
        <v>217987</v>
      </c>
      <c r="AK570" s="14" t="n">
        <v>263475</v>
      </c>
      <c r="AL570" s="14" t="n">
        <v>327450</v>
      </c>
    </row>
    <row r="571" customFormat="false" ht="12.75" hidden="false" customHeight="true" outlineLevel="0" collapsed="false">
      <c r="A571" s="9" t="s">
        <v>618</v>
      </c>
      <c r="B571" s="9" t="s">
        <v>627</v>
      </c>
      <c r="C571" s="9" t="s">
        <v>628</v>
      </c>
      <c r="D571" s="10" t="n">
        <v>7600</v>
      </c>
      <c r="E571" s="10" t="n">
        <v>0</v>
      </c>
      <c r="F571" s="10" t="n">
        <v>29</v>
      </c>
      <c r="G571" s="10"/>
      <c r="H571" s="10"/>
      <c r="I571" s="11" t="n">
        <v>232750</v>
      </c>
      <c r="J571" s="12"/>
      <c r="K571" s="12"/>
      <c r="L571" s="12"/>
      <c r="M571" s="12"/>
      <c r="N571" s="13" t="n">
        <f aca="false">IF(IF(I571&lt;144336,144336,IF(I571&gt;261609,261609,I571))&gt;AI571,IF(I571&lt;144336,144336,IF(I571&gt;261609,261609,I571)),AI571)</f>
        <v>232750</v>
      </c>
      <c r="O571" s="13"/>
      <c r="P571" s="12"/>
      <c r="Q571" s="12"/>
      <c r="R571" s="12"/>
      <c r="S571" s="12"/>
      <c r="T571" s="12"/>
      <c r="U571" s="12"/>
      <c r="V571" s="13" t="n">
        <f aca="false">INT(IF(((IF(I571&lt;N571,N571,I571)/0.95)*1.07)&lt;184752,IF(184752&lt;=AJ571,AJ571,184752),IF(((IF(I571&lt;N571,N571,I571)/0.95)*1.07)&gt;334863,334863,IF(((IF(I571&lt;N571,N571,I571)/0.95)*1.07)&lt;AJ571,AJ571,((IF(I571&lt;N571,N571,I571)/0.95)*1.07)))))</f>
        <v>262150</v>
      </c>
      <c r="W571" s="12"/>
      <c r="X571" s="12"/>
      <c r="Y571" s="12"/>
      <c r="Z571" s="12"/>
      <c r="AA571" s="13" t="n">
        <f aca="false">INT(IF(((IF(I571&lt;N571,N571,I571)/0.95)*1.3)&lt;223296,IF(223296&lt;=AK571,AK571,223296),IF(((IF(I571&lt;N571,N571,I571)/0.95)*1.3)&gt;404724,404724,IF(((IF(I571&lt;N571,N571,I571)/0.95)*1.3)&lt;AK571,AK571,((IF(I571&lt;N571,N571,I571)/0.95)*1.3)))))</f>
        <v>318500</v>
      </c>
      <c r="AB571" s="12"/>
      <c r="AC571" s="12"/>
      <c r="AD571" s="12"/>
      <c r="AE571" s="13" t="n">
        <f aca="false">INT(IF(((IF(I571&lt;N571,N571,I571)/0.95)*1.5)&lt;277512,IF(277512&lt;=AL571,AL571,277512),IF(((IF(I571&lt;N571,N571,I571)/0.95)*1.5)&gt;502990,502990,IF(((IF(I571&lt;N571,N571,I571)/0.95)*1.5)&lt;AL571,AL571,((IF(I571&lt;N571,N571,I571)/0.95)*1.5)))))</f>
        <v>367500</v>
      </c>
      <c r="AI571" s="14" t="n">
        <v>223250</v>
      </c>
      <c r="AJ571" s="14" t="n">
        <v>251450</v>
      </c>
      <c r="AK571" s="14" t="n">
        <v>305500</v>
      </c>
      <c r="AL571" s="14" t="n">
        <v>352500</v>
      </c>
    </row>
    <row r="572" customFormat="false" ht="12.75" hidden="false" customHeight="true" outlineLevel="0" collapsed="false">
      <c r="A572" s="9" t="s">
        <v>618</v>
      </c>
      <c r="B572" s="9" t="s">
        <v>627</v>
      </c>
      <c r="C572" s="9" t="s">
        <v>629</v>
      </c>
      <c r="D572" s="10" t="n">
        <v>7600</v>
      </c>
      <c r="E572" s="10" t="n">
        <v>0</v>
      </c>
      <c r="F572" s="10" t="n">
        <v>33</v>
      </c>
      <c r="G572" s="10"/>
      <c r="H572" s="10"/>
      <c r="I572" s="11" t="n">
        <v>232750</v>
      </c>
      <c r="J572" s="12"/>
      <c r="K572" s="12"/>
      <c r="L572" s="12"/>
      <c r="M572" s="12"/>
      <c r="N572" s="13" t="n">
        <f aca="false">IF(IF(I572&lt;144336,144336,IF(I572&gt;261609,261609,I572))&gt;AI572,IF(I572&lt;144336,144336,IF(I572&gt;261609,261609,I572)),AI572)</f>
        <v>232750</v>
      </c>
      <c r="O572" s="13"/>
      <c r="P572" s="12"/>
      <c r="Q572" s="12"/>
      <c r="R572" s="12"/>
      <c r="S572" s="12"/>
      <c r="T572" s="12"/>
      <c r="U572" s="12"/>
      <c r="V572" s="13" t="n">
        <f aca="false">INT(IF(((IF(I572&lt;N572,N572,I572)/0.95)*1.07)&lt;184752,IF(184752&lt;=AJ572,AJ572,184752),IF(((IF(I572&lt;N572,N572,I572)/0.95)*1.07)&gt;334863,334863,IF(((IF(I572&lt;N572,N572,I572)/0.95)*1.07)&lt;AJ572,AJ572,((IF(I572&lt;N572,N572,I572)/0.95)*1.07)))))</f>
        <v>262150</v>
      </c>
      <c r="W572" s="12"/>
      <c r="X572" s="12"/>
      <c r="Y572" s="12"/>
      <c r="Z572" s="12"/>
      <c r="AA572" s="13" t="n">
        <f aca="false">INT(IF(((IF(I572&lt;N572,N572,I572)/0.95)*1.3)&lt;223296,IF(223296&lt;=AK572,AK572,223296),IF(((IF(I572&lt;N572,N572,I572)/0.95)*1.3)&gt;404724,404724,IF(((IF(I572&lt;N572,N572,I572)/0.95)*1.3)&lt;AK572,AK572,((IF(I572&lt;N572,N572,I572)/0.95)*1.3)))))</f>
        <v>318500</v>
      </c>
      <c r="AB572" s="12"/>
      <c r="AC572" s="12"/>
      <c r="AD572" s="12"/>
      <c r="AE572" s="13" t="n">
        <f aca="false">INT(IF(((IF(I572&lt;N572,N572,I572)/0.95)*1.5)&lt;277512,IF(277512&lt;=AL572,AL572,277512),IF(((IF(I572&lt;N572,N572,I572)/0.95)*1.5)&gt;502990,502990,IF(((IF(I572&lt;N572,N572,I572)/0.95)*1.5)&lt;AL572,AL572,((IF(I572&lt;N572,N572,I572)/0.95)*1.5)))))</f>
        <v>367500</v>
      </c>
      <c r="AI572" s="14" t="n">
        <v>223250</v>
      </c>
      <c r="AJ572" s="14" t="n">
        <v>251450</v>
      </c>
      <c r="AK572" s="14" t="n">
        <v>305500</v>
      </c>
      <c r="AL572" s="14" t="n">
        <v>352500</v>
      </c>
    </row>
    <row r="573" customFormat="false" ht="12.75" hidden="false" customHeight="true" outlineLevel="0" collapsed="false">
      <c r="A573" s="9" t="s">
        <v>618</v>
      </c>
      <c r="B573" s="9" t="s">
        <v>627</v>
      </c>
      <c r="C573" s="9" t="s">
        <v>630</v>
      </c>
      <c r="D573" s="10" t="n">
        <v>7600</v>
      </c>
      <c r="E573" s="10" t="n">
        <v>0</v>
      </c>
      <c r="F573" s="10" t="n">
        <v>61</v>
      </c>
      <c r="G573" s="10"/>
      <c r="H573" s="10"/>
      <c r="I573" s="11" t="n">
        <v>232750</v>
      </c>
      <c r="J573" s="12"/>
      <c r="K573" s="12"/>
      <c r="L573" s="12"/>
      <c r="M573" s="12"/>
      <c r="N573" s="13" t="n">
        <f aca="false">IF(IF(I573&lt;144336,144336,IF(I573&gt;261609,261609,I573))&gt;AI573,IF(I573&lt;144336,144336,IF(I573&gt;261609,261609,I573)),AI573)</f>
        <v>232750</v>
      </c>
      <c r="O573" s="13"/>
      <c r="P573" s="12"/>
      <c r="Q573" s="12"/>
      <c r="R573" s="12"/>
      <c r="S573" s="12"/>
      <c r="T573" s="12"/>
      <c r="U573" s="12"/>
      <c r="V573" s="13" t="n">
        <f aca="false">INT(IF(((IF(I573&lt;N573,N573,I573)/0.95)*1.07)&lt;184752,IF(184752&lt;=AJ573,AJ573,184752),IF(((IF(I573&lt;N573,N573,I573)/0.95)*1.07)&gt;334863,334863,IF(((IF(I573&lt;N573,N573,I573)/0.95)*1.07)&lt;AJ573,AJ573,((IF(I573&lt;N573,N573,I573)/0.95)*1.07)))))</f>
        <v>262150</v>
      </c>
      <c r="W573" s="12"/>
      <c r="X573" s="12"/>
      <c r="Y573" s="12"/>
      <c r="Z573" s="12"/>
      <c r="AA573" s="13" t="n">
        <f aca="false">INT(IF(((IF(I573&lt;N573,N573,I573)/0.95)*1.3)&lt;223296,IF(223296&lt;=AK573,AK573,223296),IF(((IF(I573&lt;N573,N573,I573)/0.95)*1.3)&gt;404724,404724,IF(((IF(I573&lt;N573,N573,I573)/0.95)*1.3)&lt;AK573,AK573,((IF(I573&lt;N573,N573,I573)/0.95)*1.3)))))</f>
        <v>318500</v>
      </c>
      <c r="AB573" s="12"/>
      <c r="AC573" s="12"/>
      <c r="AD573" s="12"/>
      <c r="AE573" s="13" t="n">
        <f aca="false">INT(IF(((IF(I573&lt;N573,N573,I573)/0.95)*1.5)&lt;277512,IF(277512&lt;=AL573,AL573,277512),IF(((IF(I573&lt;N573,N573,I573)/0.95)*1.5)&gt;502990,502990,IF(((IF(I573&lt;N573,N573,I573)/0.95)*1.5)&lt;AL573,AL573,((IF(I573&lt;N573,N573,I573)/0.95)*1.5)))))</f>
        <v>367500</v>
      </c>
      <c r="AI573" s="14" t="n">
        <v>223250</v>
      </c>
      <c r="AJ573" s="14" t="n">
        <v>251450</v>
      </c>
      <c r="AK573" s="14" t="n">
        <v>305500</v>
      </c>
      <c r="AL573" s="14" t="n">
        <v>352500</v>
      </c>
    </row>
    <row r="574" customFormat="false" ht="12.75" hidden="false" customHeight="true" outlineLevel="0" collapsed="false">
      <c r="A574" s="9" t="s">
        <v>618</v>
      </c>
      <c r="B574" s="9" t="s">
        <v>631</v>
      </c>
      <c r="C574" s="9" t="s">
        <v>632</v>
      </c>
      <c r="D574" s="10" t="n">
        <v>8200</v>
      </c>
      <c r="E574" s="10" t="n">
        <v>0</v>
      </c>
      <c r="F574" s="10" t="n">
        <v>53</v>
      </c>
      <c r="G574" s="10"/>
      <c r="H574" s="10"/>
      <c r="I574" s="11" t="n">
        <v>169100</v>
      </c>
      <c r="J574" s="12"/>
      <c r="K574" s="12"/>
      <c r="L574" s="12"/>
      <c r="M574" s="12"/>
      <c r="N574" s="13" t="n">
        <f aca="false">IF(IF(I574&lt;144336,144336,IF(I574&gt;261609,261609,I574))&gt;AI574,IF(I574&lt;144336,144336,IF(I574&gt;261609,261609,I574)),AI574)</f>
        <v>169100</v>
      </c>
      <c r="O574" s="13"/>
      <c r="P574" s="12"/>
      <c r="Q574" s="12"/>
      <c r="R574" s="12"/>
      <c r="S574" s="12"/>
      <c r="T574" s="12"/>
      <c r="U574" s="12"/>
      <c r="V574" s="13" t="n">
        <f aca="false">INT(IF(((IF(I574&lt;N574,N574,I574)/0.95)*1.07)&lt;184752,IF(184752&lt;=AJ574,AJ574,184752),IF(((IF(I574&lt;N574,N574,I574)/0.95)*1.07)&gt;334863,334863,IF(((IF(I574&lt;N574,N574,I574)/0.95)*1.07)&lt;AJ574,AJ574,((IF(I574&lt;N574,N574,I574)/0.95)*1.07)))))</f>
        <v>190460</v>
      </c>
      <c r="W574" s="12"/>
      <c r="X574" s="12"/>
      <c r="Y574" s="12"/>
      <c r="Z574" s="12"/>
      <c r="AA574" s="13" t="n">
        <f aca="false">INT(IF(((IF(I574&lt;N574,N574,I574)/0.95)*1.3)&lt;223296,IF(223296&lt;=AK574,AK574,223296),IF(((IF(I574&lt;N574,N574,I574)/0.95)*1.3)&gt;404724,404724,IF(((IF(I574&lt;N574,N574,I574)/0.95)*1.3)&lt;AK574,AK574,((IF(I574&lt;N574,N574,I574)/0.95)*1.3)))))</f>
        <v>231400</v>
      </c>
      <c r="AB574" s="12"/>
      <c r="AC574" s="12"/>
      <c r="AD574" s="12"/>
      <c r="AE574" s="13" t="n">
        <f aca="false">INT(IF(((IF(I574&lt;N574,N574,I574)/0.95)*1.5)&lt;277512,IF(277512&lt;=AL574,AL574,277512),IF(((IF(I574&lt;N574,N574,I574)/0.95)*1.5)&gt;502990,502990,IF(((IF(I574&lt;N574,N574,I574)/0.95)*1.5)&lt;AL574,AL574,((IF(I574&lt;N574,N574,I574)/0.95)*1.5)))))</f>
        <v>277512</v>
      </c>
      <c r="AI574" s="14" t="n">
        <v>161453</v>
      </c>
      <c r="AJ574" s="14" t="n">
        <v>181847</v>
      </c>
      <c r="AK574" s="14" t="n">
        <v>220935</v>
      </c>
      <c r="AL574" s="14" t="n">
        <v>254925</v>
      </c>
    </row>
    <row r="575" customFormat="false" ht="12.75" hidden="false" customHeight="true" outlineLevel="0" collapsed="false">
      <c r="A575" s="9"/>
      <c r="B575" s="9"/>
      <c r="C575" s="9"/>
      <c r="D575" s="10"/>
      <c r="E575" s="10"/>
      <c r="F575" s="10"/>
      <c r="G575" s="10"/>
      <c r="H575" s="10"/>
      <c r="I575" s="11"/>
      <c r="J575" s="12"/>
      <c r="K575" s="12"/>
      <c r="L575" s="12"/>
      <c r="M575" s="12"/>
      <c r="N575" s="13"/>
      <c r="O575" s="13"/>
      <c r="P575" s="12"/>
      <c r="Q575" s="12"/>
      <c r="R575" s="12"/>
      <c r="S575" s="12"/>
      <c r="T575" s="12"/>
      <c r="U575" s="12"/>
      <c r="V575" s="13"/>
      <c r="W575" s="12"/>
      <c r="X575" s="12"/>
      <c r="Y575" s="12"/>
      <c r="Z575" s="12"/>
      <c r="AA575" s="13"/>
      <c r="AB575" s="12"/>
      <c r="AC575" s="12"/>
      <c r="AD575" s="12"/>
      <c r="AE575" s="13"/>
      <c r="AI575" s="14"/>
      <c r="AJ575" s="14"/>
      <c r="AK575" s="14"/>
      <c r="AL575" s="14"/>
    </row>
    <row r="576" customFormat="false" ht="12.75" hidden="false" customHeight="true" outlineLevel="0" collapsed="false">
      <c r="A576" s="9" t="s">
        <v>633</v>
      </c>
      <c r="B576" s="9" t="s">
        <v>634</v>
      </c>
      <c r="C576" s="9" t="s">
        <v>635</v>
      </c>
      <c r="D576" s="10" t="n">
        <v>4720</v>
      </c>
      <c r="E576" s="10" t="n">
        <v>0</v>
      </c>
      <c r="F576" s="10" t="n">
        <v>25</v>
      </c>
      <c r="G576" s="10"/>
      <c r="H576" s="10"/>
      <c r="I576" s="11" t="n">
        <v>0</v>
      </c>
      <c r="J576" s="12"/>
      <c r="K576" s="12"/>
      <c r="L576" s="12"/>
      <c r="M576" s="12"/>
      <c r="N576" s="13" t="n">
        <v>157415</v>
      </c>
      <c r="O576" s="13"/>
      <c r="P576" s="12"/>
      <c r="Q576" s="12"/>
      <c r="R576" s="12"/>
      <c r="S576" s="12"/>
      <c r="T576" s="12"/>
      <c r="U576" s="12"/>
      <c r="V576" s="13" t="n">
        <v>184752</v>
      </c>
      <c r="W576" s="12"/>
      <c r="X576" s="12"/>
      <c r="Y576" s="12"/>
      <c r="Z576" s="12"/>
      <c r="AA576" s="13" t="n">
        <f aca="false">INT(IF(((IF(I576&lt;N576,N576,I576)/0.95)*1.3)&lt;223296,IF(223296&lt;=AK576,AK576,223296),IF(((IF(I576&lt;N576,N576,I576)/0.95)*1.3)&gt;404724,404724,IF(((IF(I576&lt;N576,N576,I576)/0.95)*1.3)&lt;AK576,AK576,((IF(I576&lt;N576,N576,I576)/0.95)*1.3)))))</f>
        <v>223296</v>
      </c>
      <c r="AB576" s="12"/>
      <c r="AC576" s="12"/>
      <c r="AD576" s="12"/>
      <c r="AE576" s="13" t="n">
        <f aca="false">INT(IF(((IF(I576&lt;N576,N576,I576)/0.95)*1.5)&lt;277512,IF(277512&lt;=AL576,AL576,277512),IF(((IF(I576&lt;N576,N576,I576)/0.95)*1.5)&gt;502990,502990,IF(((IF(I576&lt;N576,N576,I576)/0.95)*1.5)&lt;AL576,AL576,((IF(I576&lt;N576,N576,I576)/0.95)*1.5)))))</f>
        <v>277512</v>
      </c>
      <c r="AI576" s="14" t="n">
        <v>147250</v>
      </c>
      <c r="AJ576" s="14" t="n">
        <v>168936</v>
      </c>
      <c r="AK576" s="14" t="n">
        <v>204192</v>
      </c>
      <c r="AL576" s="14" t="n">
        <v>253776</v>
      </c>
    </row>
    <row r="577" customFormat="false" ht="12.75" hidden="false" customHeight="true" outlineLevel="0" collapsed="false">
      <c r="A577" s="9" t="s">
        <v>633</v>
      </c>
      <c r="B577" s="9" t="s">
        <v>636</v>
      </c>
      <c r="C577" s="9" t="s">
        <v>637</v>
      </c>
      <c r="D577" s="10" t="n">
        <v>5080</v>
      </c>
      <c r="E577" s="10" t="n">
        <v>0</v>
      </c>
      <c r="F577" s="10" t="n">
        <v>79</v>
      </c>
      <c r="G577" s="10"/>
      <c r="H577" s="10"/>
      <c r="I577" s="11" t="n">
        <v>149625</v>
      </c>
      <c r="J577" s="12"/>
      <c r="K577" s="12"/>
      <c r="L577" s="12"/>
      <c r="M577" s="12"/>
      <c r="N577" s="13" t="n">
        <f aca="false">IF(IF(I577&lt;144336,144336,IF(I577&gt;261609,261609,I577))&gt;AI577,IF(I577&lt;144336,144336,IF(I577&gt;261609,261609,I577)),AI577)</f>
        <v>151050</v>
      </c>
      <c r="O577" s="13"/>
      <c r="P577" s="12"/>
      <c r="Q577" s="12"/>
      <c r="R577" s="12"/>
      <c r="S577" s="12"/>
      <c r="T577" s="12"/>
      <c r="U577" s="12"/>
      <c r="V577" s="13" t="n">
        <f aca="false">INT(IF(((IF(I577&lt;N577,N577,I577)/0.95)*1.07)&lt;184752,IF(184752&lt;=AJ577,AJ577,184752),IF(((IF(I577&lt;N577,N577,I577)/0.95)*1.07)&gt;334863,334863,IF(((IF(I577&lt;N577,N577,I577)/0.95)*1.07)&lt;AJ577,AJ577,((IF(I577&lt;N577,N577,I577)/0.95)*1.07)))))</f>
        <v>184752</v>
      </c>
      <c r="W577" s="12"/>
      <c r="X577" s="12"/>
      <c r="Y577" s="12"/>
      <c r="Z577" s="12"/>
      <c r="AA577" s="13" t="n">
        <f aca="false">INT(IF(((IF(I577&lt;N577,N577,I577)/0.95)*1.3)&lt;223296,IF(223296&lt;=AK577,AK577,223296),IF(((IF(I577&lt;N577,N577,I577)/0.95)*1.3)&gt;404724,404724,IF(((IF(I577&lt;N577,N577,I577)/0.95)*1.3)&lt;AK577,AK577,((IF(I577&lt;N577,N577,I577)/0.95)*1.3)))))</f>
        <v>223296</v>
      </c>
      <c r="AB577" s="12"/>
      <c r="AC577" s="12"/>
      <c r="AD577" s="12"/>
      <c r="AE577" s="13" t="n">
        <f aca="false">INT(IF(((IF(I577&lt;N577,N577,I577)/0.95)*1.5)&lt;277512,IF(277512&lt;=AL577,AL577,277512),IF(((IF(I577&lt;N577,N577,I577)/0.95)*1.5)&gt;502990,502990,IF(((IF(I577&lt;N577,N577,I577)/0.95)*1.5)&lt;AL577,AL577,((IF(I577&lt;N577,N577,I577)/0.95)*1.5)))))</f>
        <v>277512</v>
      </c>
      <c r="AI577" s="14" t="n">
        <v>151050</v>
      </c>
      <c r="AJ577" s="14" t="n">
        <v>170130</v>
      </c>
      <c r="AK577" s="14" t="n">
        <v>206700</v>
      </c>
      <c r="AL577" s="14" t="n">
        <v>253776</v>
      </c>
    </row>
    <row r="578" customFormat="false" ht="12.75" hidden="false" customHeight="true" outlineLevel="0" collapsed="false">
      <c r="A578" s="9" t="s">
        <v>633</v>
      </c>
      <c r="B578" s="9" t="s">
        <v>636</v>
      </c>
      <c r="C578" s="9" t="s">
        <v>638</v>
      </c>
      <c r="D578" s="10" t="n">
        <v>5080</v>
      </c>
      <c r="E578" s="10" t="n">
        <v>0</v>
      </c>
      <c r="F578" s="10" t="n">
        <v>89</v>
      </c>
      <c r="G578" s="10"/>
      <c r="H578" s="10"/>
      <c r="I578" s="11" t="n">
        <v>149625</v>
      </c>
      <c r="J578" s="12"/>
      <c r="K578" s="12"/>
      <c r="L578" s="12"/>
      <c r="M578" s="12"/>
      <c r="N578" s="13" t="n">
        <f aca="false">IF(IF(I578&lt;144336,144336,IF(I578&gt;261609,261609,I578))&gt;AI578,IF(I578&lt;144336,144336,IF(I578&gt;261609,261609,I578)),AI578)</f>
        <v>151050</v>
      </c>
      <c r="O578" s="13"/>
      <c r="P578" s="12"/>
      <c r="Q578" s="12"/>
      <c r="R578" s="12"/>
      <c r="S578" s="12"/>
      <c r="T578" s="12"/>
      <c r="U578" s="12"/>
      <c r="V578" s="13" t="n">
        <f aca="false">INT(IF(((IF(I578&lt;N578,N578,I578)/0.95)*1.07)&lt;184752,IF(184752&lt;=AJ578,AJ578,184752),IF(((IF(I578&lt;N578,N578,I578)/0.95)*1.07)&gt;334863,334863,IF(((IF(I578&lt;N578,N578,I578)/0.95)*1.07)&lt;AJ578,AJ578,((IF(I578&lt;N578,N578,I578)/0.95)*1.07)))))</f>
        <v>184752</v>
      </c>
      <c r="W578" s="12"/>
      <c r="X578" s="12"/>
      <c r="Y578" s="12"/>
      <c r="Z578" s="12"/>
      <c r="AA578" s="13" t="n">
        <f aca="false">INT(IF(((IF(I578&lt;N578,N578,I578)/0.95)*1.3)&lt;223296,IF(223296&lt;=AK578,AK578,223296),IF(((IF(I578&lt;N578,N578,I578)/0.95)*1.3)&gt;404724,404724,IF(((IF(I578&lt;N578,N578,I578)/0.95)*1.3)&lt;AK578,AK578,((IF(I578&lt;N578,N578,I578)/0.95)*1.3)))))</f>
        <v>223296</v>
      </c>
      <c r="AB578" s="12"/>
      <c r="AC578" s="12"/>
      <c r="AD578" s="12"/>
      <c r="AE578" s="13" t="n">
        <f aca="false">INT(IF(((IF(I578&lt;N578,N578,I578)/0.95)*1.5)&lt;277512,IF(277512&lt;=AL578,AL578,277512),IF(((IF(I578&lt;N578,N578,I578)/0.95)*1.5)&gt;502990,502990,IF(((IF(I578&lt;N578,N578,I578)/0.95)*1.5)&lt;AL578,AL578,((IF(I578&lt;N578,N578,I578)/0.95)*1.5)))))</f>
        <v>277512</v>
      </c>
      <c r="AI578" s="14" t="n">
        <v>151050</v>
      </c>
      <c r="AJ578" s="14" t="n">
        <v>170130</v>
      </c>
      <c r="AK578" s="14" t="n">
        <v>206700</v>
      </c>
      <c r="AL578" s="14" t="n">
        <v>253776</v>
      </c>
    </row>
    <row r="579" customFormat="false" ht="12.75" hidden="false" customHeight="true" outlineLevel="0" collapsed="false">
      <c r="A579" s="9" t="s">
        <v>633</v>
      </c>
      <c r="B579" s="9" t="s">
        <v>636</v>
      </c>
      <c r="C579" s="9" t="s">
        <v>298</v>
      </c>
      <c r="D579" s="10" t="n">
        <v>5080</v>
      </c>
      <c r="E579" s="10" t="n">
        <v>0</v>
      </c>
      <c r="F579" s="10" t="n">
        <v>131</v>
      </c>
      <c r="G579" s="10"/>
      <c r="H579" s="10"/>
      <c r="I579" s="11" t="n">
        <v>149625</v>
      </c>
      <c r="J579" s="12"/>
      <c r="K579" s="12"/>
      <c r="L579" s="12"/>
      <c r="M579" s="12"/>
      <c r="N579" s="13" t="n">
        <f aca="false">IF(IF(I579&lt;144336,144336,IF(I579&gt;261609,261609,I579))&gt;AI579,IF(I579&lt;144336,144336,IF(I579&gt;261609,261609,I579)),AI579)</f>
        <v>151050</v>
      </c>
      <c r="O579" s="13"/>
      <c r="P579" s="12"/>
      <c r="Q579" s="12"/>
      <c r="R579" s="12"/>
      <c r="S579" s="12"/>
      <c r="T579" s="12"/>
      <c r="U579" s="12"/>
      <c r="V579" s="13" t="n">
        <f aca="false">INT(IF(((IF(I579&lt;N579,N579,I579)/0.95)*1.07)&lt;184752,IF(184752&lt;=AJ579,AJ579,184752),IF(((IF(I579&lt;N579,N579,I579)/0.95)*1.07)&gt;334863,334863,IF(((IF(I579&lt;N579,N579,I579)/0.95)*1.07)&lt;AJ579,AJ579,((IF(I579&lt;N579,N579,I579)/0.95)*1.07)))))</f>
        <v>184752</v>
      </c>
      <c r="W579" s="12"/>
      <c r="X579" s="12"/>
      <c r="Y579" s="12"/>
      <c r="Z579" s="12"/>
      <c r="AA579" s="13" t="n">
        <f aca="false">INT(IF(((IF(I579&lt;N579,N579,I579)/0.95)*1.3)&lt;223296,IF(223296&lt;=AK579,AK579,223296),IF(((IF(I579&lt;N579,N579,I579)/0.95)*1.3)&gt;404724,404724,IF(((IF(I579&lt;N579,N579,I579)/0.95)*1.3)&lt;AK579,AK579,((IF(I579&lt;N579,N579,I579)/0.95)*1.3)))))</f>
        <v>223296</v>
      </c>
      <c r="AB579" s="12"/>
      <c r="AC579" s="12"/>
      <c r="AD579" s="12"/>
      <c r="AE579" s="13" t="n">
        <f aca="false">INT(IF(((IF(I579&lt;N579,N579,I579)/0.95)*1.5)&lt;277512,IF(277512&lt;=AL579,AL579,277512),IF(((IF(I579&lt;N579,N579,I579)/0.95)*1.5)&gt;502990,502990,IF(((IF(I579&lt;N579,N579,I579)/0.95)*1.5)&lt;AL579,AL579,((IF(I579&lt;N579,N579,I579)/0.95)*1.5)))))</f>
        <v>277512</v>
      </c>
      <c r="AI579" s="14" t="n">
        <v>151050</v>
      </c>
      <c r="AJ579" s="14" t="n">
        <v>170130</v>
      </c>
      <c r="AK579" s="14" t="n">
        <v>206700</v>
      </c>
      <c r="AL579" s="14" t="n">
        <v>253776</v>
      </c>
    </row>
    <row r="580" customFormat="false" ht="12.75" hidden="false" customHeight="true" outlineLevel="0" collapsed="false">
      <c r="A580" s="9" t="s">
        <v>633</v>
      </c>
      <c r="B580" s="9" t="s">
        <v>636</v>
      </c>
      <c r="C580" s="9" t="s">
        <v>639</v>
      </c>
      <c r="D580" s="10" t="n">
        <v>5080</v>
      </c>
      <c r="E580" s="10" t="n">
        <v>0</v>
      </c>
      <c r="F580" s="10" t="n">
        <v>133</v>
      </c>
      <c r="G580" s="10"/>
      <c r="H580" s="10"/>
      <c r="I580" s="11" t="n">
        <v>149625</v>
      </c>
      <c r="J580" s="12"/>
      <c r="K580" s="12"/>
      <c r="L580" s="12"/>
      <c r="M580" s="12"/>
      <c r="N580" s="13" t="n">
        <f aca="false">IF(IF(I580&lt;144336,144336,IF(I580&gt;261609,261609,I580))&gt;AI580,IF(I580&lt;144336,144336,IF(I580&gt;261609,261609,I580)),AI580)</f>
        <v>151050</v>
      </c>
      <c r="O580" s="13"/>
      <c r="P580" s="12"/>
      <c r="Q580" s="12"/>
      <c r="R580" s="12"/>
      <c r="S580" s="12"/>
      <c r="T580" s="12"/>
      <c r="U580" s="12"/>
      <c r="V580" s="13" t="n">
        <f aca="false">INT(IF(((IF(I580&lt;N580,N580,I580)/0.95)*1.07)&lt;184752,IF(184752&lt;=AJ580,AJ580,184752),IF(((IF(I580&lt;N580,N580,I580)/0.95)*1.07)&gt;334863,334863,IF(((IF(I580&lt;N580,N580,I580)/0.95)*1.07)&lt;AJ580,AJ580,((IF(I580&lt;N580,N580,I580)/0.95)*1.07)))))</f>
        <v>184752</v>
      </c>
      <c r="W580" s="12"/>
      <c r="X580" s="12"/>
      <c r="Y580" s="12"/>
      <c r="Z580" s="12"/>
      <c r="AA580" s="13" t="n">
        <f aca="false">INT(IF(((IF(I580&lt;N580,N580,I580)/0.95)*1.3)&lt;223296,IF(223296&lt;=AK580,AK580,223296),IF(((IF(I580&lt;N580,N580,I580)/0.95)*1.3)&gt;404724,404724,IF(((IF(I580&lt;N580,N580,I580)/0.95)*1.3)&lt;AK580,AK580,((IF(I580&lt;N580,N580,I580)/0.95)*1.3)))))</f>
        <v>223296</v>
      </c>
      <c r="AB580" s="12"/>
      <c r="AC580" s="12"/>
      <c r="AD580" s="12"/>
      <c r="AE580" s="13" t="n">
        <f aca="false">INT(IF(((IF(I580&lt;N580,N580,I580)/0.95)*1.5)&lt;277512,IF(277512&lt;=AL580,AL580,277512),IF(((IF(I580&lt;N580,N580,I580)/0.95)*1.5)&gt;502990,502990,IF(((IF(I580&lt;N580,N580,I580)/0.95)*1.5)&lt;AL580,AL580,((IF(I580&lt;N580,N580,I580)/0.95)*1.5)))))</f>
        <v>277512</v>
      </c>
      <c r="AI580" s="14" t="n">
        <v>151050</v>
      </c>
      <c r="AJ580" s="14" t="n">
        <v>170130</v>
      </c>
      <c r="AK580" s="14" t="n">
        <v>206700</v>
      </c>
      <c r="AL580" s="14" t="n">
        <v>253776</v>
      </c>
    </row>
    <row r="581" customFormat="false" ht="12.75" hidden="false" customHeight="true" outlineLevel="0" collapsed="false">
      <c r="A581" s="9" t="s">
        <v>633</v>
      </c>
      <c r="B581" s="9" t="s">
        <v>640</v>
      </c>
      <c r="C581" s="9" t="s">
        <v>632</v>
      </c>
      <c r="D581" s="10" t="n">
        <v>5120</v>
      </c>
      <c r="E581" s="10" t="n">
        <v>0</v>
      </c>
      <c r="F581" s="10" t="n">
        <v>93</v>
      </c>
      <c r="G581" s="10"/>
      <c r="H581" s="10"/>
      <c r="I581" s="11" t="n">
        <v>178600</v>
      </c>
      <c r="J581" s="12"/>
      <c r="K581" s="12"/>
      <c r="L581" s="12"/>
      <c r="M581" s="12"/>
      <c r="N581" s="13" t="n">
        <f aca="false">IF(IF(I581&lt;144336,144336,IF(I581&gt;261609,261609,I581))&gt;AI581,IF(I581&lt;144336,144336,IF(I581&gt;261609,261609,I581)),AI581)</f>
        <v>199405</v>
      </c>
      <c r="O581" s="13"/>
      <c r="P581" s="12"/>
      <c r="Q581" s="12"/>
      <c r="R581" s="12"/>
      <c r="S581" s="12"/>
      <c r="T581" s="12"/>
      <c r="U581" s="12"/>
      <c r="V581" s="13" t="n">
        <f aca="false">INT(IF(((IF(I581&lt;N581,N581,I581)/0.95)*1.07)&lt;184752,IF(184752&lt;=AJ581,AJ581,184752),IF(((IF(I581&lt;N581,N581,I581)/0.95)*1.07)&gt;334863,334863,IF(((IF(I581&lt;N581,N581,I581)/0.95)*1.07)&lt;AJ581,AJ581,((IF(I581&lt;N581,N581,I581)/0.95)*1.07)))))</f>
        <v>224593</v>
      </c>
      <c r="W581" s="12"/>
      <c r="X581" s="12"/>
      <c r="Y581" s="12"/>
      <c r="Z581" s="12"/>
      <c r="AA581" s="13" t="n">
        <f aca="false">INT(IF(((IF(I581&lt;N581,N581,I581)/0.95)*1.3)&lt;223296,IF(223296&lt;=AK581,AK581,223296),IF(((IF(I581&lt;N581,N581,I581)/0.95)*1.3)&gt;404724,404724,IF(((IF(I581&lt;N581,N581,I581)/0.95)*1.3)&lt;AK581,AK581,((IF(I581&lt;N581,N581,I581)/0.95)*1.3)))))</f>
        <v>272870</v>
      </c>
      <c r="AB581" s="12"/>
      <c r="AC581" s="12"/>
      <c r="AD581" s="12"/>
      <c r="AE581" s="13" t="n">
        <f aca="false">INT(IF(((IF(I581&lt;N581,N581,I581)/0.95)*1.5)&lt;277512,IF(277512&lt;=AL581,AL581,277512),IF(((IF(I581&lt;N581,N581,I581)/0.95)*1.5)&gt;502990,502990,IF(((IF(I581&lt;N581,N581,I581)/0.95)*1.5)&lt;AL581,AL581,((IF(I581&lt;N581,N581,I581)/0.95)*1.5)))))</f>
        <v>314850</v>
      </c>
      <c r="AI581" s="14" t="n">
        <v>199405</v>
      </c>
      <c r="AJ581" s="14" t="n">
        <v>224593</v>
      </c>
      <c r="AK581" s="14" t="n">
        <v>272870</v>
      </c>
      <c r="AL581" s="14" t="n">
        <v>314850</v>
      </c>
    </row>
    <row r="582" customFormat="false" ht="12.75" hidden="false" customHeight="true" outlineLevel="0" collapsed="false">
      <c r="A582" s="9" t="s">
        <v>633</v>
      </c>
      <c r="B582" s="9" t="s">
        <v>640</v>
      </c>
      <c r="C582" s="9" t="s">
        <v>611</v>
      </c>
      <c r="D582" s="10" t="n">
        <v>5120</v>
      </c>
      <c r="E582" s="10" t="n">
        <v>0</v>
      </c>
      <c r="F582" s="10" t="n">
        <v>109</v>
      </c>
      <c r="G582" s="10"/>
      <c r="H582" s="10"/>
      <c r="I582" s="11" t="n">
        <v>178600</v>
      </c>
      <c r="J582" s="12"/>
      <c r="K582" s="12"/>
      <c r="L582" s="12"/>
      <c r="M582" s="12"/>
      <c r="N582" s="13" t="n">
        <f aca="false">IF(IF(I582&lt;144336,144336,IF(I582&gt;261609,261609,I582))&gt;AI582,IF(I582&lt;144336,144336,IF(I582&gt;261609,261609,I582)),AI582)</f>
        <v>199405</v>
      </c>
      <c r="O582" s="13"/>
      <c r="P582" s="12"/>
      <c r="Q582" s="12"/>
      <c r="R582" s="12"/>
      <c r="S582" s="12"/>
      <c r="T582" s="12"/>
      <c r="U582" s="12"/>
      <c r="V582" s="13" t="n">
        <f aca="false">INT(IF(((IF(I582&lt;N582,N582,I582)/0.95)*1.07)&lt;184752,IF(184752&lt;=AJ582,AJ582,184752),IF(((IF(I582&lt;N582,N582,I582)/0.95)*1.07)&gt;334863,334863,IF(((IF(I582&lt;N582,N582,I582)/0.95)*1.07)&lt;AJ582,AJ582,((IF(I582&lt;N582,N582,I582)/0.95)*1.07)))))</f>
        <v>224593</v>
      </c>
      <c r="W582" s="12"/>
      <c r="X582" s="12"/>
      <c r="Y582" s="12"/>
      <c r="Z582" s="12"/>
      <c r="AA582" s="13" t="n">
        <f aca="false">INT(IF(((IF(I582&lt;N582,N582,I582)/0.95)*1.3)&lt;223296,IF(223296&lt;=AK582,AK582,223296),IF(((IF(I582&lt;N582,N582,I582)/0.95)*1.3)&gt;404724,404724,IF(((IF(I582&lt;N582,N582,I582)/0.95)*1.3)&lt;AK582,AK582,((IF(I582&lt;N582,N582,I582)/0.95)*1.3)))))</f>
        <v>272870</v>
      </c>
      <c r="AB582" s="12"/>
      <c r="AC582" s="12"/>
      <c r="AD582" s="12"/>
      <c r="AE582" s="13" t="n">
        <f aca="false">INT(IF(((IF(I582&lt;N582,N582,I582)/0.95)*1.5)&lt;277512,IF(277512&lt;=AL582,AL582,277512),IF(((IF(I582&lt;N582,N582,I582)/0.95)*1.5)&gt;502990,502990,IF(((IF(I582&lt;N582,N582,I582)/0.95)*1.5)&lt;AL582,AL582,((IF(I582&lt;N582,N582,I582)/0.95)*1.5)))))</f>
        <v>314850</v>
      </c>
      <c r="AI582" s="14" t="n">
        <v>199405</v>
      </c>
      <c r="AJ582" s="14" t="n">
        <v>224593</v>
      </c>
      <c r="AK582" s="14" t="n">
        <v>272870</v>
      </c>
      <c r="AL582" s="14" t="n">
        <v>314850</v>
      </c>
    </row>
    <row r="583" customFormat="false" ht="12.75" hidden="false" customHeight="true" outlineLevel="0" collapsed="false">
      <c r="A583" s="9"/>
      <c r="B583" s="9"/>
      <c r="C583" s="9"/>
      <c r="D583" s="10"/>
      <c r="E583" s="10"/>
      <c r="F583" s="10"/>
      <c r="G583" s="10"/>
      <c r="H583" s="10"/>
      <c r="I583" s="11"/>
      <c r="J583" s="12"/>
      <c r="K583" s="12"/>
      <c r="L583" s="12"/>
      <c r="M583" s="12"/>
      <c r="N583" s="13"/>
      <c r="O583" s="13"/>
      <c r="P583" s="12"/>
      <c r="Q583" s="12"/>
      <c r="R583" s="12"/>
      <c r="S583" s="12"/>
      <c r="T583" s="12"/>
      <c r="U583" s="12"/>
      <c r="V583" s="13"/>
      <c r="W583" s="12"/>
      <c r="X583" s="12"/>
      <c r="Y583" s="12"/>
      <c r="Z583" s="12"/>
      <c r="AA583" s="13"/>
      <c r="AB583" s="12"/>
      <c r="AC583" s="12"/>
      <c r="AD583" s="12"/>
      <c r="AE583" s="13"/>
      <c r="AI583" s="14"/>
      <c r="AJ583" s="14"/>
      <c r="AK583" s="14"/>
      <c r="AL583" s="14"/>
    </row>
    <row r="584" customFormat="false" ht="12.75" hidden="false" customHeight="true" outlineLevel="0" collapsed="false">
      <c r="A584" s="9" t="s">
        <v>641</v>
      </c>
      <c r="B584" s="9" t="s">
        <v>642</v>
      </c>
      <c r="C584" s="9" t="s">
        <v>643</v>
      </c>
      <c r="D584" s="10" t="n">
        <v>1480</v>
      </c>
      <c r="E584" s="10" t="n">
        <v>0</v>
      </c>
      <c r="F584" s="10" t="n">
        <v>39</v>
      </c>
      <c r="G584" s="10"/>
      <c r="H584" s="10"/>
      <c r="I584" s="11" t="n">
        <v>128250</v>
      </c>
      <c r="J584" s="12"/>
      <c r="K584" s="12"/>
      <c r="L584" s="12"/>
      <c r="M584" s="12"/>
      <c r="N584" s="13" t="n">
        <f aca="false">IF(IF(I584&lt;144336,144336,IF(I584&gt;261609,261609,I584))&gt;AI584,IF(I584&lt;144336,144336,IF(I584&gt;261609,261609,I584)),AI584)</f>
        <v>145800</v>
      </c>
      <c r="O584" s="13"/>
      <c r="P584" s="12"/>
      <c r="Q584" s="12"/>
      <c r="R584" s="12"/>
      <c r="S584" s="12"/>
      <c r="T584" s="12"/>
      <c r="U584" s="12"/>
      <c r="V584" s="13" t="n">
        <f aca="false">INT(IF(((IF(I584&lt;N584,N584,I584)/0.95)*1.07)&lt;184752,IF(184752&lt;=AJ584,AJ584,184752),IF(((IF(I584&lt;N584,N584,I584)/0.95)*1.07)&gt;334863,334863,IF(((IF(I584&lt;N584,N584,I584)/0.95)*1.07)&lt;AJ584,AJ584,((IF(I584&lt;N584,N584,I584)/0.95)*1.07)))))</f>
        <v>184752</v>
      </c>
      <c r="W584" s="12"/>
      <c r="X584" s="12"/>
      <c r="Y584" s="12"/>
      <c r="Z584" s="12"/>
      <c r="AA584" s="13" t="n">
        <f aca="false">INT(IF(((IF(I584&lt;N584,N584,I584)/0.95)*1.3)&lt;223296,IF(223296&lt;=AK584,AK584,223296),IF(((IF(I584&lt;N584,N584,I584)/0.95)*1.3)&gt;404724,404724,IF(((IF(I584&lt;N584,N584,I584)/0.95)*1.3)&lt;AK584,AK584,((IF(I584&lt;N584,N584,I584)/0.95)*1.3)))))</f>
        <v>223296</v>
      </c>
      <c r="AB584" s="12"/>
      <c r="AC584" s="12"/>
      <c r="AD584" s="12"/>
      <c r="AE584" s="13" t="n">
        <f aca="false">INT(IF(((IF(I584&lt;N584,N584,I584)/0.95)*1.5)&lt;277512,IF(277512&lt;=AL584,AL584,277512),IF(((IF(I584&lt;N584,N584,I584)/0.95)*1.5)&gt;502990,502990,IF(((IF(I584&lt;N584,N584,I584)/0.95)*1.5)&lt;AL584,AL584,((IF(I584&lt;N584,N584,I584)/0.95)*1.5)))))</f>
        <v>277512</v>
      </c>
      <c r="AI584" s="14" t="n">
        <v>145800</v>
      </c>
      <c r="AJ584" s="14" t="n">
        <v>168936</v>
      </c>
      <c r="AK584" s="14" t="n">
        <v>204192</v>
      </c>
      <c r="AL584" s="14" t="n">
        <v>253776</v>
      </c>
    </row>
    <row r="585" customFormat="false" ht="12.75" hidden="false" customHeight="true" outlineLevel="0" collapsed="false">
      <c r="A585" s="9" t="s">
        <v>641</v>
      </c>
      <c r="B585" s="9" t="s">
        <v>642</v>
      </c>
      <c r="C585" s="9" t="s">
        <v>435</v>
      </c>
      <c r="D585" s="10" t="n">
        <v>1480</v>
      </c>
      <c r="E585" s="10" t="n">
        <v>0</v>
      </c>
      <c r="F585" s="10" t="n">
        <v>79</v>
      </c>
      <c r="G585" s="10"/>
      <c r="H585" s="10"/>
      <c r="I585" s="11" t="n">
        <v>128250</v>
      </c>
      <c r="J585" s="12"/>
      <c r="K585" s="12"/>
      <c r="L585" s="12"/>
      <c r="M585" s="12"/>
      <c r="N585" s="13" t="n">
        <f aca="false">IF(IF(I585&lt;144336,144336,IF(I585&gt;261609,261609,I585))&gt;AI585,IF(I585&lt;144336,144336,IF(I585&gt;261609,261609,I585)),AI585)</f>
        <v>145800</v>
      </c>
      <c r="O585" s="13"/>
      <c r="P585" s="12"/>
      <c r="Q585" s="12"/>
      <c r="R585" s="12"/>
      <c r="S585" s="12"/>
      <c r="T585" s="12"/>
      <c r="U585" s="12"/>
      <c r="V585" s="13" t="n">
        <f aca="false">INT(IF(((IF(I585&lt;N585,N585,I585)/0.95)*1.07)&lt;184752,IF(184752&lt;=AJ585,AJ585,184752),IF(((IF(I585&lt;N585,N585,I585)/0.95)*1.07)&gt;334863,334863,IF(((IF(I585&lt;N585,N585,I585)/0.95)*1.07)&lt;AJ585,AJ585,((IF(I585&lt;N585,N585,I585)/0.95)*1.07)))))</f>
        <v>184752</v>
      </c>
      <c r="W585" s="12"/>
      <c r="X585" s="12"/>
      <c r="Y585" s="12"/>
      <c r="Z585" s="12"/>
      <c r="AA585" s="13" t="n">
        <f aca="false">INT(IF(((IF(I585&lt;N585,N585,I585)/0.95)*1.3)&lt;223296,IF(223296&lt;=AK585,AK585,223296),IF(((IF(I585&lt;N585,N585,I585)/0.95)*1.3)&gt;404724,404724,IF(((IF(I585&lt;N585,N585,I585)/0.95)*1.3)&lt;AK585,AK585,((IF(I585&lt;N585,N585,I585)/0.95)*1.3)))))</f>
        <v>223296</v>
      </c>
      <c r="AB585" s="12"/>
      <c r="AC585" s="12"/>
      <c r="AD585" s="12"/>
      <c r="AE585" s="13" t="n">
        <f aca="false">INT(IF(((IF(I585&lt;N585,N585,I585)/0.95)*1.5)&lt;277512,IF(277512&lt;=AL585,AL585,277512),IF(((IF(I585&lt;N585,N585,I585)/0.95)*1.5)&gt;502990,502990,IF(((IF(I585&lt;N585,N585,I585)/0.95)*1.5)&lt;AL585,AL585,((IF(I585&lt;N585,N585,I585)/0.95)*1.5)))))</f>
        <v>277512</v>
      </c>
      <c r="AI585" s="14" t="n">
        <v>145800</v>
      </c>
      <c r="AJ585" s="14" t="n">
        <v>168936</v>
      </c>
      <c r="AK585" s="14" t="n">
        <v>204192</v>
      </c>
      <c r="AL585" s="14" t="n">
        <v>253776</v>
      </c>
    </row>
    <row r="586" customFormat="false" ht="12.75" hidden="false" customHeight="true" outlineLevel="0" collapsed="false">
      <c r="A586" s="9" t="s">
        <v>641</v>
      </c>
      <c r="B586" s="9" t="s">
        <v>644</v>
      </c>
      <c r="C586" s="9" t="s">
        <v>517</v>
      </c>
      <c r="D586" s="10" t="n">
        <v>8840</v>
      </c>
      <c r="E586" s="10" t="n">
        <v>0</v>
      </c>
      <c r="F586" s="10" t="n">
        <v>3</v>
      </c>
      <c r="G586" s="10"/>
      <c r="H586" s="10"/>
      <c r="I586" s="11" t="n">
        <v>251750</v>
      </c>
      <c r="J586" s="12"/>
      <c r="K586" s="12"/>
      <c r="L586" s="12"/>
      <c r="M586" s="12"/>
      <c r="N586" s="13" t="n">
        <f aca="false">IF(IF(I586&lt;144336,144336,IF(I586&gt;261609,261609,I586))&gt;AI586,IF(I586&lt;144336,144336,IF(I586&gt;261609,261609,I586)),AI586)</f>
        <v>251750</v>
      </c>
      <c r="O586" s="13"/>
      <c r="P586" s="12"/>
      <c r="Q586" s="12"/>
      <c r="R586" s="12"/>
      <c r="S586" s="12"/>
      <c r="T586" s="12"/>
      <c r="U586" s="12"/>
      <c r="V586" s="13" t="n">
        <f aca="false">INT(IF(((IF(I586&lt;N586,N586,I586)/0.95)*1.07)&lt;184752,IF(184752&lt;=AJ586,AJ586,184752),IF(((IF(I586&lt;N586,N586,I586)/0.95)*1.07)&gt;334863,334863,IF(((IF(I586&lt;N586,N586,I586)/0.95)*1.07)&lt;AJ586,AJ586,((IF(I586&lt;N586,N586,I586)/0.95)*1.07)))))</f>
        <v>283550</v>
      </c>
      <c r="W586" s="12"/>
      <c r="X586" s="12"/>
      <c r="Y586" s="12"/>
      <c r="Z586" s="12"/>
      <c r="AA586" s="13" t="n">
        <f aca="false">INT(IF(((IF(I586&lt;N586,N586,I586)/0.95)*1.3)&lt;223296,IF(223296&lt;=AK586,AK586,223296),IF(((IF(I586&lt;N586,N586,I586)/0.95)*1.3)&gt;404724,404724,IF(((IF(I586&lt;N586,N586,I586)/0.95)*1.3)&lt;AK586,AK586,((IF(I586&lt;N586,N586,I586)/0.95)*1.3)))))</f>
        <v>344500</v>
      </c>
      <c r="AB586" s="12"/>
      <c r="AC586" s="12"/>
      <c r="AD586" s="12"/>
      <c r="AE586" s="13" t="n">
        <f aca="false">INT(IF(((IF(I586&lt;N586,N586,I586)/0.95)*1.5)&lt;277512,IF(277512&lt;=AL586,AL586,277512),IF(((IF(I586&lt;N586,N586,I586)/0.95)*1.5)&gt;502990,502990,IF(((IF(I586&lt;N586,N586,I586)/0.95)*1.5)&lt;AL586,AL586,((IF(I586&lt;N586,N586,I586)/0.95)*1.5)))))</f>
        <v>397500</v>
      </c>
      <c r="AI586" s="14" t="n">
        <v>234650</v>
      </c>
      <c r="AJ586" s="14" t="n">
        <v>264290</v>
      </c>
      <c r="AK586" s="14" t="n">
        <v>321100</v>
      </c>
      <c r="AL586" s="14" t="n">
        <v>370500</v>
      </c>
    </row>
    <row r="587" customFormat="false" ht="12.75" hidden="false" customHeight="true" outlineLevel="0" collapsed="false">
      <c r="A587" s="9" t="s">
        <v>641</v>
      </c>
      <c r="B587" s="9" t="s">
        <v>163</v>
      </c>
      <c r="C587" s="9" t="s">
        <v>50</v>
      </c>
      <c r="D587" s="10" t="n">
        <v>8840</v>
      </c>
      <c r="E587" s="10" t="n">
        <v>0</v>
      </c>
      <c r="F587" s="10" t="n">
        <v>37</v>
      </c>
      <c r="G587" s="10"/>
      <c r="H587" s="10"/>
      <c r="I587" s="11" t="n">
        <v>251750</v>
      </c>
      <c r="J587" s="12"/>
      <c r="K587" s="12"/>
      <c r="L587" s="12"/>
      <c r="M587" s="12"/>
      <c r="N587" s="13" t="n">
        <f aca="false">IF(IF(I587&lt;144336,144336,IF(I587&gt;261609,261609,I587))&gt;AI587,IF(I587&lt;144336,144336,IF(I587&gt;261609,261609,I587)),AI587)</f>
        <v>251750</v>
      </c>
      <c r="O587" s="13"/>
      <c r="P587" s="12"/>
      <c r="Q587" s="12"/>
      <c r="R587" s="12"/>
      <c r="S587" s="12"/>
      <c r="T587" s="12"/>
      <c r="U587" s="12"/>
      <c r="V587" s="13" t="n">
        <f aca="false">INT(IF(((IF(I587&lt;N587,N587,I587)/0.95)*1.07)&lt;184752,IF(184752&lt;=AJ587,AJ587,184752),IF(((IF(I587&lt;N587,N587,I587)/0.95)*1.07)&gt;334863,334863,IF(((IF(I587&lt;N587,N587,I587)/0.95)*1.07)&lt;AJ587,AJ587,((IF(I587&lt;N587,N587,I587)/0.95)*1.07)))))</f>
        <v>283550</v>
      </c>
      <c r="W587" s="12"/>
      <c r="X587" s="12"/>
      <c r="Y587" s="12"/>
      <c r="Z587" s="12"/>
      <c r="AA587" s="13" t="n">
        <f aca="false">INT(IF(((IF(I587&lt;N587,N587,I587)/0.95)*1.3)&lt;223296,IF(223296&lt;=AK587,AK587,223296),IF(((IF(I587&lt;N587,N587,I587)/0.95)*1.3)&gt;404724,404724,IF(((IF(I587&lt;N587,N587,I587)/0.95)*1.3)&lt;AK587,AK587,((IF(I587&lt;N587,N587,I587)/0.95)*1.3)))))</f>
        <v>344500</v>
      </c>
      <c r="AB587" s="12"/>
      <c r="AC587" s="12"/>
      <c r="AD587" s="12"/>
      <c r="AE587" s="13" t="n">
        <f aca="false">INT(IF(((IF(I587&lt;N587,N587,I587)/0.95)*1.5)&lt;277512,IF(277512&lt;=AL587,AL587,277512),IF(((IF(I587&lt;N587,N587,I587)/0.95)*1.5)&gt;502990,502990,IF(((IF(I587&lt;N587,N587,I587)/0.95)*1.5)&lt;AL587,AL587,((IF(I587&lt;N587,N587,I587)/0.95)*1.5)))))</f>
        <v>397500</v>
      </c>
      <c r="AI587" s="14" t="n">
        <v>234650</v>
      </c>
      <c r="AJ587" s="14" t="n">
        <v>264290</v>
      </c>
      <c r="AK587" s="14" t="n">
        <v>321100</v>
      </c>
      <c r="AL587" s="14" t="n">
        <v>370500</v>
      </c>
    </row>
    <row r="588" customFormat="false" ht="12.75" hidden="false" customHeight="true" outlineLevel="0" collapsed="false">
      <c r="A588" s="9"/>
      <c r="B588" s="9"/>
      <c r="C588" s="9"/>
      <c r="D588" s="10"/>
      <c r="E588" s="10"/>
      <c r="F588" s="10"/>
      <c r="G588" s="10"/>
      <c r="H588" s="10"/>
      <c r="I588" s="11"/>
      <c r="J588" s="12"/>
      <c r="K588" s="12"/>
      <c r="L588" s="12"/>
      <c r="M588" s="12"/>
      <c r="N588" s="13"/>
      <c r="O588" s="13"/>
      <c r="P588" s="12"/>
      <c r="Q588" s="12"/>
      <c r="R588" s="12"/>
      <c r="S588" s="12"/>
      <c r="T588" s="12"/>
      <c r="U588" s="12"/>
      <c r="V588" s="13"/>
      <c r="W588" s="12"/>
      <c r="X588" s="12"/>
      <c r="Y588" s="12"/>
      <c r="Z588" s="12"/>
      <c r="AA588" s="13"/>
      <c r="AB588" s="12"/>
      <c r="AC588" s="12"/>
      <c r="AD588" s="12"/>
      <c r="AE588" s="13"/>
      <c r="AI588" s="14"/>
      <c r="AJ588" s="14"/>
      <c r="AK588" s="14"/>
      <c r="AL588" s="14"/>
    </row>
    <row r="589" customFormat="false" ht="10.5" hidden="false" customHeight="true" outlineLevel="0" collapsed="false">
      <c r="A589" s="9" t="s">
        <v>645</v>
      </c>
      <c r="B589" s="9" t="s">
        <v>22</v>
      </c>
      <c r="C589" s="9" t="s">
        <v>646</v>
      </c>
      <c r="D589" s="10" t="n">
        <v>9999</v>
      </c>
      <c r="E589" s="10" t="n">
        <v>109</v>
      </c>
      <c r="F589" s="10" t="n">
        <v>39</v>
      </c>
      <c r="G589" s="10"/>
      <c r="H589" s="10"/>
      <c r="I589" s="11" t="n">
        <v>0</v>
      </c>
      <c r="J589" s="12"/>
      <c r="K589" s="12"/>
      <c r="L589" s="12"/>
      <c r="M589" s="12"/>
      <c r="N589" s="13" t="n">
        <f aca="false">IF(IF(I589&lt;144336,144336,IF(I589&gt;261609,261609,I589))&gt;AI589,IF(I589&lt;144336,144336,IF(I589&gt;261609,261609,I589)),AI589)</f>
        <v>216600</v>
      </c>
      <c r="O589" s="13"/>
      <c r="P589" s="12"/>
      <c r="Q589" s="12"/>
      <c r="R589" s="12"/>
      <c r="S589" s="12"/>
      <c r="T589" s="12"/>
      <c r="U589" s="12"/>
      <c r="V589" s="13" t="n">
        <f aca="false">INT(IF(((IF(I589&lt;N589,N589,I589)/0.95)*1.07)&lt;184752,IF(184752&lt;=AJ589,AJ589,184752),IF(((IF(I589&lt;N589,N589,I589)/0.95)*1.07)&gt;334863,334863,IF(((IF(I589&lt;N589,N589,I589)/0.95)*1.07)&lt;AJ589,AJ589,((IF(I589&lt;N589,N589,I589)/0.95)*1.07)))))</f>
        <v>243960</v>
      </c>
      <c r="W589" s="12"/>
      <c r="X589" s="12"/>
      <c r="Y589" s="12"/>
      <c r="Z589" s="12"/>
      <c r="AA589" s="13" t="n">
        <f aca="false">INT(IF(((IF(I589&lt;N589,N589,I589)/0.95)*1.3)&lt;223296,IF(223296&lt;=AK589,AK589,223296),IF(((IF(I589&lt;N589,N589,I589)/0.95)*1.3)&gt;404724,404724,IF(((IF(I589&lt;N589,N589,I589)/0.95)*1.3)&lt;AK589,AK589,((IF(I589&lt;N589,N589,I589)/0.95)*1.3)))))</f>
        <v>296400</v>
      </c>
      <c r="AB589" s="12"/>
      <c r="AC589" s="12"/>
      <c r="AD589" s="12"/>
      <c r="AE589" s="13" t="n">
        <f aca="false">INT(IF(((IF(I589&lt;N589,N589,I589)/0.95)*1.5)&lt;277512,IF(277512&lt;=AL589,AL589,277512),IF(((IF(I589&lt;N589,N589,I589)/0.95)*1.5)&gt;502990,502990,IF(((IF(I589&lt;N589,N589,I589)/0.95)*1.5)&lt;AL589,AL589,((IF(I589&lt;N589,N589,I589)/0.95)*1.5)))))</f>
        <v>342000</v>
      </c>
      <c r="AI589" s="14" t="n">
        <v>216600</v>
      </c>
      <c r="AJ589" s="14" t="n">
        <v>243960</v>
      </c>
      <c r="AK589" s="14" t="n">
        <v>296400</v>
      </c>
      <c r="AL589" s="14" t="n">
        <v>342000</v>
      </c>
    </row>
    <row r="590" customFormat="false" ht="10.5" hidden="true" customHeight="false" outlineLevel="0" collapsed="false">
      <c r="N590" s="16" t="n">
        <f aca="false">SUM(N4:N589)</f>
        <v>102002743</v>
      </c>
      <c r="O590" s="16"/>
      <c r="V590" s="16" t="n">
        <f aca="false">SUM(V4:V589)</f>
        <v>119042472</v>
      </c>
      <c r="AA590" s="16" t="n">
        <f aca="false">SUM(AA4:AA589)</f>
        <v>144281335</v>
      </c>
      <c r="AE590" s="16" t="n">
        <f aca="false">SUM(AE4:AE589)</f>
        <v>1722744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II&amp;CFHA Single Family Mortgage Limits-Effective January 1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2:25:56Z</dcterms:created>
  <dc:creator/>
  <dc:description/>
  <dc:language>en-US</dc:language>
  <cp:lastModifiedBy>Wayne D. McCullough - TSB</cp:lastModifiedBy>
  <cp:lastPrinted>2001-12-12T16:52:26Z</cp:lastPrinted>
  <dcterms:modified xsi:type="dcterms:W3CDTF">2001-12-12T21:17:11Z</dcterms:modified>
  <cp:revision>0</cp:revision>
  <dc:subject/>
  <dc:title/>
</cp:coreProperties>
</file>