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ATTACHMENT II" sheetId="1" state="visible" r:id="rId2"/>
  </sheets>
  <definedNames>
    <definedName function="false" hidden="false" localSheetId="0" name="_xlnm.Print_Titles" vbProcedure="false">'ATTACHMENT II'!$1:$1</definedName>
    <definedName function="false" hidden="false" name="new_resu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716">
  <si>
    <t xml:space="preserve">State</t>
  </si>
  <si>
    <t xml:space="preserve">Metropolitan Area Name </t>
  </si>
  <si>
    <t xml:space="preserve">County Name</t>
  </si>
  <si>
    <t xml:space="preserve">msa_code </t>
  </si>
  <si>
    <t xml:space="preserve">msa_sub</t>
  </si>
  <si>
    <t xml:space="preserve">MIRS</t>
  </si>
  <si>
    <t xml:space="preserve">1 Unit</t>
  </si>
  <si>
    <t xml:space="preserve">2 Unit:       Max. Limit $306,197</t>
  </si>
  <si>
    <t xml:space="preserve">3 Unit:       Max. Limit $370,098</t>
  </si>
  <si>
    <t xml:space="preserve">4 Unit:       Max. Limit $459,969</t>
  </si>
  <si>
    <t xml:space="preserve">FLOOR</t>
  </si>
  <si>
    <t xml:space="preserve">CEILING</t>
  </si>
  <si>
    <t xml:space="preserve">INCREASED</t>
  </si>
  <si>
    <t xml:space="preserve">2 Unit</t>
  </si>
  <si>
    <t xml:space="preserve">3 Unit</t>
  </si>
  <si>
    <t xml:space="preserve">OLD limit3</t>
  </si>
  <si>
    <t xml:space="preserve">4 Unit</t>
  </si>
  <si>
    <t xml:space="preserve">OLD limit4</t>
  </si>
  <si>
    <t xml:space="preserve">limit1</t>
  </si>
  <si>
    <t xml:space="preserve">limit2</t>
  </si>
  <si>
    <t xml:space="preserve">limit3</t>
  </si>
  <si>
    <t xml:space="preserve">limit4</t>
  </si>
  <si>
    <t xml:space="preserve">at Floor</t>
  </si>
  <si>
    <t xml:space="preserve">at Ceiling</t>
  </si>
  <si>
    <t xml:space="preserve">Increased</t>
  </si>
  <si>
    <t xml:space="preserve">Areas</t>
  </si>
  <si>
    <t xml:space="preserve">County Code</t>
  </si>
  <si>
    <t xml:space="preserve">AK</t>
  </si>
  <si>
    <t xml:space="preserve">ANCHORAGE, AK, (MSA)</t>
  </si>
  <si>
    <t xml:space="preserve">ANCHORAGE</t>
  </si>
  <si>
    <t xml:space="preserve">Non-Metro</t>
  </si>
  <si>
    <t xml:space="preserve">ALEUTIANS EAST</t>
  </si>
  <si>
    <t xml:space="preserve">ALEUTIANS WEST</t>
  </si>
  <si>
    <t xml:space="preserve">BETHEL</t>
  </si>
  <si>
    <t xml:space="preserve">BRISTOL BAY</t>
  </si>
  <si>
    <t xml:space="preserve">DILLINGHAM</t>
  </si>
  <si>
    <t xml:space="preserve">FAIRBANKS NORTH</t>
  </si>
  <si>
    <t xml:space="preserve">HAINES</t>
  </si>
  <si>
    <t xml:space="preserve">JUNEAU</t>
  </si>
  <si>
    <t xml:space="preserve">KENAI PENINSULA</t>
  </si>
  <si>
    <t xml:space="preserve">KETCHIKAN GATEW</t>
  </si>
  <si>
    <t xml:space="preserve">KODIAK ISLAND</t>
  </si>
  <si>
    <t xml:space="preserve">LAKE AND PENINS</t>
  </si>
  <si>
    <t xml:space="preserve">MATANUSKA-SUSIT</t>
  </si>
  <si>
    <t xml:space="preserve">NOME</t>
  </si>
  <si>
    <t xml:space="preserve">NORTH SLOPE</t>
  </si>
  <si>
    <t xml:space="preserve">NORTHWEST ARCTI</t>
  </si>
  <si>
    <t xml:space="preserve">PRINCE OF WALES</t>
  </si>
  <si>
    <t xml:space="preserve">SITKA</t>
  </si>
  <si>
    <t xml:space="preserve">SKAGWAY-YAKUTAT</t>
  </si>
  <si>
    <t xml:space="preserve">SOUTHEAST FAIRB</t>
  </si>
  <si>
    <t xml:space="preserve">VALDEZ-CORDOVA</t>
  </si>
  <si>
    <t xml:space="preserve">WADE HAMPTON</t>
  </si>
  <si>
    <t xml:space="preserve">WRANGELL-PETERS</t>
  </si>
  <si>
    <t xml:space="preserve">YUKON-KOYUKUK</t>
  </si>
  <si>
    <t xml:space="preserve">AL</t>
  </si>
  <si>
    <t xml:space="preserve">BIRMINGHAM, AL, (MSA)</t>
  </si>
  <si>
    <t xml:space="preserve">BLOUNT</t>
  </si>
  <si>
    <t xml:space="preserve">JEFFERSON</t>
  </si>
  <si>
    <t xml:space="preserve">SHELBY</t>
  </si>
  <si>
    <t xml:space="preserve">ST. CLAIR</t>
  </si>
  <si>
    <t xml:space="preserve">COLUMBUS, GA-AL, (MSA)</t>
  </si>
  <si>
    <t xml:space="preserve">RUSSELL</t>
  </si>
  <si>
    <t xml:space="preserve">GADSDEN, AL, (MSA)</t>
  </si>
  <si>
    <t xml:space="preserve">ETOWAH</t>
  </si>
  <si>
    <t xml:space="preserve">TUSCALOOSA, AL, (MSA)</t>
  </si>
  <si>
    <t xml:space="preserve">TUSCALOOSA</t>
  </si>
  <si>
    <t xml:space="preserve">AR</t>
  </si>
  <si>
    <t xml:space="preserve">MEMPHIS, TN-AR-MS, (MSA)</t>
  </si>
  <si>
    <t xml:space="preserve">CRITTENDEN</t>
  </si>
  <si>
    <t xml:space="preserve">AZ</t>
  </si>
  <si>
    <t xml:space="preserve">FLAGSTAFF, AZ-UT, (MSA)</t>
  </si>
  <si>
    <t xml:space="preserve">COCONINO</t>
  </si>
  <si>
    <t xml:space="preserve">LAS VEGAS, NV-AZ, (MSA)</t>
  </si>
  <si>
    <t xml:space="preserve">MOHAVE</t>
  </si>
  <si>
    <t xml:space="preserve">PHOENIX-MESA, AZ, (MSA)</t>
  </si>
  <si>
    <t xml:space="preserve">MARICOPA</t>
  </si>
  <si>
    <t xml:space="preserve">PINAL</t>
  </si>
  <si>
    <t xml:space="preserve">CA</t>
  </si>
  <si>
    <t xml:space="preserve">BAKERSFIELD, CA, (MSA)</t>
  </si>
  <si>
    <t xml:space="preserve">KERN</t>
  </si>
  <si>
    <t xml:space="preserve">CHICO-PARADISE, CA, (MSA)</t>
  </si>
  <si>
    <t xml:space="preserve">BUTTE</t>
  </si>
  <si>
    <t xml:space="preserve">FRESNO, CA, (MSA)</t>
  </si>
  <si>
    <t xml:space="preserve">FRESNO</t>
  </si>
  <si>
    <t xml:space="preserve">MADERA</t>
  </si>
  <si>
    <t xml:space="preserve">LOS ANGLS-LNG BCH, CA, (PMSA)</t>
  </si>
  <si>
    <t xml:space="preserve">LOS ANGELES</t>
  </si>
  <si>
    <t xml:space="preserve">MERCED, CA, (MSA)</t>
  </si>
  <si>
    <t xml:space="preserve">MERCED</t>
  </si>
  <si>
    <t xml:space="preserve">MODESTO, CA, (MSA)</t>
  </si>
  <si>
    <t xml:space="preserve">STANISLAUS</t>
  </si>
  <si>
    <t xml:space="preserve">INYO</t>
  </si>
  <si>
    <t xml:space="preserve">MENDOCINO</t>
  </si>
  <si>
    <t xml:space="preserve">NEVADA</t>
  </si>
  <si>
    <t xml:space="preserve">SAN BENITO</t>
  </si>
  <si>
    <t xml:space="preserve">OAKLAND, CA, (PMSA)</t>
  </si>
  <si>
    <t xml:space="preserve">ALAMEDA</t>
  </si>
  <si>
    <t xml:space="preserve">CONTRA COSTA</t>
  </si>
  <si>
    <t xml:space="preserve">ORANGE COUNTY, CA, (PMSA)</t>
  </si>
  <si>
    <t xml:space="preserve">ORANGE</t>
  </si>
  <si>
    <t xml:space="preserve">REDDING, CA, (MSA)</t>
  </si>
  <si>
    <t xml:space="preserve">SHASTA</t>
  </si>
  <si>
    <t xml:space="preserve">RIVERSIDE-SAN BERNARDINO, CA, (PMSA)</t>
  </si>
  <si>
    <t xml:space="preserve">RIVERSIDE</t>
  </si>
  <si>
    <t xml:space="preserve">SAN BERNARDINO</t>
  </si>
  <si>
    <t xml:space="preserve">SACRAMENTO, CA, (PMSA)</t>
  </si>
  <si>
    <t xml:space="preserve">EL DORADO</t>
  </si>
  <si>
    <t xml:space="preserve">PLACER</t>
  </si>
  <si>
    <t xml:space="preserve">SACRAMENTO</t>
  </si>
  <si>
    <t xml:space="preserve">SALINAS, CA, (MSA)</t>
  </si>
  <si>
    <t xml:space="preserve">MONTEREY</t>
  </si>
  <si>
    <t xml:space="preserve">SAN DIEGO, CA, (MSA)</t>
  </si>
  <si>
    <t xml:space="preserve">SAN DIEGO</t>
  </si>
  <si>
    <t xml:space="preserve">SAN FRANCISCO, CA, (PMSA)</t>
  </si>
  <si>
    <t xml:space="preserve">MARIN</t>
  </si>
  <si>
    <t xml:space="preserve">SAN FRANCISCO</t>
  </si>
  <si>
    <t xml:space="preserve">SAN MATEO</t>
  </si>
  <si>
    <t xml:space="preserve">SAN JOSE, CA, (PMSA)</t>
  </si>
  <si>
    <t xml:space="preserve">SANTA CLARA</t>
  </si>
  <si>
    <t xml:space="preserve">SAN LUIS OBISPO-ATASDRO-PASO RBLS, CA, (MSA)</t>
  </si>
  <si>
    <t xml:space="preserve">SAN LUIS OBISPO</t>
  </si>
  <si>
    <t xml:space="preserve">SANTA BARBARA-SANTA MARIA-LOMPOC, CA (MSA)</t>
  </si>
  <si>
    <t xml:space="preserve">SANTA BARBARA</t>
  </si>
  <si>
    <t xml:space="preserve">SANTA CRUZ-WATSONVILLE, CA, (PMSA)</t>
  </si>
  <si>
    <t xml:space="preserve">SANTA CRUZ</t>
  </si>
  <si>
    <t xml:space="preserve">SANTA ROSA, CA, (PMSA)</t>
  </si>
  <si>
    <t xml:space="preserve">SONOMA</t>
  </si>
  <si>
    <t xml:space="preserve">STOCKTON-LODI, CA, (MSA)</t>
  </si>
  <si>
    <t xml:space="preserve">SAN JOAQUIN</t>
  </si>
  <si>
    <t xml:space="preserve">VALLEJO-FAIRFIELD-NAPA, CA, (PMSA)</t>
  </si>
  <si>
    <t xml:space="preserve">NAPA</t>
  </si>
  <si>
    <t xml:space="preserve">SOLANO</t>
  </si>
  <si>
    <t xml:space="preserve">VENTURA, CA, (PMSA)</t>
  </si>
  <si>
    <t xml:space="preserve">VENTURA</t>
  </si>
  <si>
    <t xml:space="preserve">VISALIA-TULARE-PORTERVILLE, CA, (MSA)</t>
  </si>
  <si>
    <t xml:space="preserve">TULARE</t>
  </si>
  <si>
    <t xml:space="preserve">YOLO, CA, (PMSA)</t>
  </si>
  <si>
    <t xml:space="preserve">YOLO</t>
  </si>
  <si>
    <t xml:space="preserve">CO</t>
  </si>
  <si>
    <t xml:space="preserve">BOULDER-LONGMONT, CO, (PMSA)</t>
  </si>
  <si>
    <t xml:space="preserve">BOULDER</t>
  </si>
  <si>
    <t xml:space="preserve">COLORADO SPRINGS, CO, (MSA)</t>
  </si>
  <si>
    <t xml:space="preserve">EL PASO</t>
  </si>
  <si>
    <t xml:space="preserve">DENVER, CO, (PMSA)</t>
  </si>
  <si>
    <t xml:space="preserve">ADAMS</t>
  </si>
  <si>
    <t xml:space="preserve">ARAPAHOE</t>
  </si>
  <si>
    <t xml:space="preserve">DENVER</t>
  </si>
  <si>
    <t xml:space="preserve">DOUGLAS</t>
  </si>
  <si>
    <t xml:space="preserve">FORT COLLINS-LOVELAND, CO, (MSA)</t>
  </si>
  <si>
    <t xml:space="preserve">LARIMER</t>
  </si>
  <si>
    <t xml:space="preserve">GREELEY, CO, (PMSA)</t>
  </si>
  <si>
    <t xml:space="preserve">WELD</t>
  </si>
  <si>
    <t xml:space="preserve">CLEAR CREEK</t>
  </si>
  <si>
    <t xml:space="preserve">EAGLE</t>
  </si>
  <si>
    <t xml:space="preserve">ELBERT</t>
  </si>
  <si>
    <t xml:space="preserve">GARFIELD</t>
  </si>
  <si>
    <t xml:space="preserve">GILPIN</t>
  </si>
  <si>
    <t xml:space="preserve">GRAND</t>
  </si>
  <si>
    <t xml:space="preserve">LA PLATA</t>
  </si>
  <si>
    <t xml:space="preserve">LAKE</t>
  </si>
  <si>
    <t xml:space="preserve">PARK</t>
  </si>
  <si>
    <t xml:space="preserve">PITKIN</t>
  </si>
  <si>
    <t xml:space="preserve">ROUTT</t>
  </si>
  <si>
    <t xml:space="preserve">SAN MIGUEL</t>
  </si>
  <si>
    <t xml:space="preserve">SUMMIT</t>
  </si>
  <si>
    <t xml:space="preserve">TELLER</t>
  </si>
  <si>
    <t xml:space="preserve">CT</t>
  </si>
  <si>
    <t xml:space="preserve">HARTFORD, CT, (NECMA)</t>
  </si>
  <si>
    <t xml:space="preserve">HARTFORD</t>
  </si>
  <si>
    <t xml:space="preserve">MIDDLESEX</t>
  </si>
  <si>
    <t xml:space="preserve">TOLLAND</t>
  </si>
  <si>
    <t xml:space="preserve">NEW HVN-BRDPRT-STMFRD-WTERBRY-DNBRY (NECMA)</t>
  </si>
  <si>
    <t xml:space="preserve">FAIRFIELD</t>
  </si>
  <si>
    <t xml:space="preserve">NEW HAVEN</t>
  </si>
  <si>
    <t xml:space="preserve">NEW LNDN-NORWICH, CT, (NECMA )</t>
  </si>
  <si>
    <t xml:space="preserve">NEW LONDON</t>
  </si>
  <si>
    <t xml:space="preserve">LITCHFIELD</t>
  </si>
  <si>
    <t xml:space="preserve">WINDHAM</t>
  </si>
  <si>
    <t xml:space="preserve">DC</t>
  </si>
  <si>
    <t xml:space="preserve">WASHINGTON, DC-MD-VA-WV, (PMSA)</t>
  </si>
  <si>
    <t xml:space="preserve">DISTRICT OF COL</t>
  </si>
  <si>
    <t xml:space="preserve">DE</t>
  </si>
  <si>
    <t xml:space="preserve">WILMNGTN-NWARK, DE-MD, (PMSA)</t>
  </si>
  <si>
    <t xml:space="preserve">NEW CASTLE</t>
  </si>
  <si>
    <t xml:space="preserve">FL</t>
  </si>
  <si>
    <t xml:space="preserve">FORT LAUDERDALE, FL, (PMSA)</t>
  </si>
  <si>
    <t xml:space="preserve">BROWARD</t>
  </si>
  <si>
    <t xml:space="preserve">FORT WALTON BEACH, FL, (MSA)</t>
  </si>
  <si>
    <t xml:space="preserve">OKALOOSA</t>
  </si>
  <si>
    <t xml:space="preserve">MIAMI, FL, (PMSA)</t>
  </si>
  <si>
    <t xml:space="preserve">DADE</t>
  </si>
  <si>
    <t xml:space="preserve">NAPLES, FL, (MSA)</t>
  </si>
  <si>
    <t xml:space="preserve">COLLIER</t>
  </si>
  <si>
    <t xml:space="preserve">MONROE</t>
  </si>
  <si>
    <t xml:space="preserve">WEST PALM BEACH-BOCA RATON, FL</t>
  </si>
  <si>
    <t xml:space="preserve">PALM BEACH</t>
  </si>
  <si>
    <t xml:space="preserve">GA</t>
  </si>
  <si>
    <t xml:space="preserve">ALBANY, GA, (MSA)</t>
  </si>
  <si>
    <t xml:space="preserve">DOUGHERTY</t>
  </si>
  <si>
    <t xml:space="preserve">LEE</t>
  </si>
  <si>
    <t xml:space="preserve">ATLANTA, GA, (MSA)</t>
  </si>
  <si>
    <t xml:space="preserve">BARROW</t>
  </si>
  <si>
    <t xml:space="preserve">BARTOW</t>
  </si>
  <si>
    <t xml:space="preserve">CARROLL</t>
  </si>
  <si>
    <t xml:space="preserve">CHEROKEE</t>
  </si>
  <si>
    <t xml:space="preserve">CLAYTON</t>
  </si>
  <si>
    <t xml:space="preserve">COBB</t>
  </si>
  <si>
    <t xml:space="preserve">COWETA</t>
  </si>
  <si>
    <t xml:space="preserve">DE KALB</t>
  </si>
  <si>
    <t xml:space="preserve">FAYETTE</t>
  </si>
  <si>
    <t xml:space="preserve">FORSYTH</t>
  </si>
  <si>
    <t xml:space="preserve">FULTON</t>
  </si>
  <si>
    <t xml:space="preserve">GWINNETT</t>
  </si>
  <si>
    <t xml:space="preserve">HENRY</t>
  </si>
  <si>
    <t xml:space="preserve">NEWTON</t>
  </si>
  <si>
    <t xml:space="preserve">PAULDING</t>
  </si>
  <si>
    <t xml:space="preserve">PICKENS</t>
  </si>
  <si>
    <t xml:space="preserve">ROCKDALE</t>
  </si>
  <si>
    <t xml:space="preserve">SPALDING</t>
  </si>
  <si>
    <t xml:space="preserve">WALTON</t>
  </si>
  <si>
    <t xml:space="preserve">CHATTAHOOCHEE</t>
  </si>
  <si>
    <t xml:space="preserve">HARRIS</t>
  </si>
  <si>
    <t xml:space="preserve">MUSCOGEE</t>
  </si>
  <si>
    <t xml:space="preserve">GU</t>
  </si>
  <si>
    <t xml:space="preserve">GUAM</t>
  </si>
  <si>
    <t xml:space="preserve">HI</t>
  </si>
  <si>
    <t xml:space="preserve">HONOLULU, HI, (MSA)</t>
  </si>
  <si>
    <t xml:space="preserve">HONOLULU</t>
  </si>
  <si>
    <t xml:space="preserve">HAWAII</t>
  </si>
  <si>
    <t xml:space="preserve">KALAWAO</t>
  </si>
  <si>
    <t xml:space="preserve">KAUAI</t>
  </si>
  <si>
    <t xml:space="preserve">MAUI</t>
  </si>
  <si>
    <t xml:space="preserve">IA</t>
  </si>
  <si>
    <t xml:space="preserve">DES MOINES, IA, (MSA)</t>
  </si>
  <si>
    <t xml:space="preserve">DALLAS</t>
  </si>
  <si>
    <t xml:space="preserve">POLK</t>
  </si>
  <si>
    <t xml:space="preserve">WARREN</t>
  </si>
  <si>
    <t xml:space="preserve">IOWA CITY, IA, (MSA)</t>
  </si>
  <si>
    <t xml:space="preserve">JOHNSON</t>
  </si>
  <si>
    <t xml:space="preserve">OMAHA, NE-IA, (MSA)</t>
  </si>
  <si>
    <t xml:space="preserve">POTTAWATTAMIE</t>
  </si>
  <si>
    <t xml:space="preserve">ID</t>
  </si>
  <si>
    <t xml:space="preserve">BOISE CITY, ID, (MSA)</t>
  </si>
  <si>
    <t xml:space="preserve">ADA</t>
  </si>
  <si>
    <t xml:space="preserve">CANYON</t>
  </si>
  <si>
    <t xml:space="preserve">BLAINE</t>
  </si>
  <si>
    <t xml:space="preserve">IL</t>
  </si>
  <si>
    <t xml:space="preserve">CHICAGO, IL, (PMSA)</t>
  </si>
  <si>
    <t xml:space="preserve">COOK</t>
  </si>
  <si>
    <t xml:space="preserve">DEKALB</t>
  </si>
  <si>
    <t xml:space="preserve">DUPAGE</t>
  </si>
  <si>
    <t xml:space="preserve">GRUNDY</t>
  </si>
  <si>
    <t xml:space="preserve">KANE</t>
  </si>
  <si>
    <t xml:space="preserve">KENDALL</t>
  </si>
  <si>
    <t xml:space="preserve">MCHENRY</t>
  </si>
  <si>
    <t xml:space="preserve">WILL</t>
  </si>
  <si>
    <t xml:space="preserve">ST. LOUIS, MO-IL, (MSA)</t>
  </si>
  <si>
    <t xml:space="preserve">CLINTON</t>
  </si>
  <si>
    <t xml:space="preserve">JERSEY</t>
  </si>
  <si>
    <t xml:space="preserve">MADISON</t>
  </si>
  <si>
    <t xml:space="preserve">IN</t>
  </si>
  <si>
    <t xml:space="preserve">BLOOMINGTON, IN, (MSA)</t>
  </si>
  <si>
    <t xml:space="preserve">CINCINNATI, OH-KY-IN, (PMSA)</t>
  </si>
  <si>
    <t xml:space="preserve">DEARBORN</t>
  </si>
  <si>
    <t xml:space="preserve">OHIO</t>
  </si>
  <si>
    <t xml:space="preserve">INDIANAPOLIS, IN, (MSA)</t>
  </si>
  <si>
    <t xml:space="preserve">BOONE</t>
  </si>
  <si>
    <t xml:space="preserve">HAMILTON</t>
  </si>
  <si>
    <t xml:space="preserve">HANCOCK</t>
  </si>
  <si>
    <t xml:space="preserve">HENDRICKS</t>
  </si>
  <si>
    <t xml:space="preserve">MARION</t>
  </si>
  <si>
    <t xml:space="preserve">MORGAN</t>
  </si>
  <si>
    <t xml:space="preserve">LOUISVILLE, KY-IN, (MSA)</t>
  </si>
  <si>
    <t xml:space="preserve">CLARK</t>
  </si>
  <si>
    <t xml:space="preserve">FLOYD</t>
  </si>
  <si>
    <t xml:space="preserve">HARRISON</t>
  </si>
  <si>
    <t xml:space="preserve">SCOTT</t>
  </si>
  <si>
    <t xml:space="preserve">KS</t>
  </si>
  <si>
    <t xml:space="preserve">KANSAS CITY, MO-KS, (MSA)</t>
  </si>
  <si>
    <t xml:space="preserve">LEAVENWORTH</t>
  </si>
  <si>
    <t xml:space="preserve">MIAMI</t>
  </si>
  <si>
    <t xml:space="preserve">WYANDOTTE</t>
  </si>
  <si>
    <t xml:space="preserve">KY</t>
  </si>
  <si>
    <t xml:space="preserve">CAMPBELL</t>
  </si>
  <si>
    <t xml:space="preserve">GALLATIN</t>
  </si>
  <si>
    <t xml:space="preserve">GRANT</t>
  </si>
  <si>
    <t xml:space="preserve">KENTON</t>
  </si>
  <si>
    <t xml:space="preserve">PENDLETON</t>
  </si>
  <si>
    <t xml:space="preserve">LEXINGTON, KY, (MSA)</t>
  </si>
  <si>
    <t xml:space="preserve">BOURBON</t>
  </si>
  <si>
    <t xml:space="preserve">JESSAMINE</t>
  </si>
  <si>
    <t xml:space="preserve">WOODFORD</t>
  </si>
  <si>
    <t xml:space="preserve">BULLITT</t>
  </si>
  <si>
    <t xml:space="preserve">OLDHAM</t>
  </si>
  <si>
    <t xml:space="preserve">SPENCER</t>
  </si>
  <si>
    <t xml:space="preserve">LA</t>
  </si>
  <si>
    <t xml:space="preserve">NEW ORLEANS, LA, (MSA)</t>
  </si>
  <si>
    <t xml:space="preserve">ORLEANS</t>
  </si>
  <si>
    <t xml:space="preserve">PLAQUEMINES</t>
  </si>
  <si>
    <t xml:space="preserve">ST. BERNARD</t>
  </si>
  <si>
    <t xml:space="preserve">ST. CHARLES</t>
  </si>
  <si>
    <t xml:space="preserve">ST. JAMES</t>
  </si>
  <si>
    <t xml:space="preserve">ST. JOHN THE BA</t>
  </si>
  <si>
    <t xml:space="preserve">ST. TAMMANY</t>
  </si>
  <si>
    <t xml:space="preserve">MA</t>
  </si>
  <si>
    <t xml:space="preserve">BARNSTABLE-YARMTH, MA, (NECMA)</t>
  </si>
  <si>
    <t xml:space="preserve">BARNSTABLE</t>
  </si>
  <si>
    <t xml:space="preserve">BOSTON-WRCTER--LWELL-BRCKTN (NECMA)</t>
  </si>
  <si>
    <t xml:space="preserve">BRISTOL</t>
  </si>
  <si>
    <t xml:space="preserve">ESSEX</t>
  </si>
  <si>
    <t xml:space="preserve">NORFOLK</t>
  </si>
  <si>
    <t xml:space="preserve">PLYMOUTH</t>
  </si>
  <si>
    <t xml:space="preserve">SUFFOLK</t>
  </si>
  <si>
    <t xml:space="preserve">WORCESTER</t>
  </si>
  <si>
    <t xml:space="preserve">FRANKLIN</t>
  </si>
  <si>
    <t xml:space="preserve">PITTSFIELD, MA, (NECMA)</t>
  </si>
  <si>
    <t xml:space="preserve">BERKSHIRE</t>
  </si>
  <si>
    <t xml:space="preserve">SPRINGFIELD, MA, (NECMA)</t>
  </si>
  <si>
    <t xml:space="preserve">HAMPDEN</t>
  </si>
  <si>
    <t xml:space="preserve">HAMPSHIRE</t>
  </si>
  <si>
    <t xml:space="preserve">MD</t>
  </si>
  <si>
    <t xml:space="preserve">BALTIMORE, MD, (PMSA)</t>
  </si>
  <si>
    <t xml:space="preserve">ANNE ARUNDEL</t>
  </si>
  <si>
    <t xml:space="preserve">BALTIMORE CITY</t>
  </si>
  <si>
    <t xml:space="preserve">BALTIMORE</t>
  </si>
  <si>
    <t xml:space="preserve">HARFORD</t>
  </si>
  <si>
    <t xml:space="preserve">HOWARD</t>
  </si>
  <si>
    <t xml:space="preserve">QUEEN ANNE'S</t>
  </si>
  <si>
    <t xml:space="preserve">HAGERSTOWN, MD, (PMSA)</t>
  </si>
  <si>
    <t xml:space="preserve">WASHINGTON</t>
  </si>
  <si>
    <t xml:space="preserve">ST. MARY'S</t>
  </si>
  <si>
    <t xml:space="preserve">TALBOT</t>
  </si>
  <si>
    <t xml:space="preserve">CALVERT</t>
  </si>
  <si>
    <t xml:space="preserve">CHARLES</t>
  </si>
  <si>
    <t xml:space="preserve">FREDERICK</t>
  </si>
  <si>
    <t xml:space="preserve">MONTGOMERY</t>
  </si>
  <si>
    <t xml:space="preserve">PRINCE GEORGE'S</t>
  </si>
  <si>
    <t xml:space="preserve">WILMINGTON-NEWARK, DE-MD, (PMSA)</t>
  </si>
  <si>
    <t xml:space="preserve">CECIL</t>
  </si>
  <si>
    <t xml:space="preserve">ME</t>
  </si>
  <si>
    <t xml:space="preserve">YORK</t>
  </si>
  <si>
    <t xml:space="preserve">PORTLAND, ME, (NECMA)</t>
  </si>
  <si>
    <t xml:space="preserve">CUMBERLAND</t>
  </si>
  <si>
    <t xml:space="preserve">MI</t>
  </si>
  <si>
    <t xml:space="preserve">ANN ARBOR, MI, (PMSA)</t>
  </si>
  <si>
    <t xml:space="preserve">LENAWEE</t>
  </si>
  <si>
    <t xml:space="preserve">LIVINGSTON</t>
  </si>
  <si>
    <t xml:space="preserve">WASHTENAW</t>
  </si>
  <si>
    <t xml:space="preserve">DETROIT, MI, (PMSA)</t>
  </si>
  <si>
    <t xml:space="preserve">LAPEER</t>
  </si>
  <si>
    <t xml:space="preserve">MACOMB</t>
  </si>
  <si>
    <t xml:space="preserve">OAKLAND</t>
  </si>
  <si>
    <t xml:space="preserve">WAYNE</t>
  </si>
  <si>
    <t xml:space="preserve">FLINT, MI, (PMSA)</t>
  </si>
  <si>
    <t xml:space="preserve">GENESEE</t>
  </si>
  <si>
    <t xml:space="preserve">LANSING-EAST LANSING, MI, (MSA)</t>
  </si>
  <si>
    <t xml:space="preserve">EATON</t>
  </si>
  <si>
    <t xml:space="preserve">INGHAM</t>
  </si>
  <si>
    <t xml:space="preserve">LEELANAU</t>
  </si>
  <si>
    <t xml:space="preserve">MN</t>
  </si>
  <si>
    <t xml:space="preserve">MINNEAPOLIS-ST. PAUL, MN-WI, (MSA)</t>
  </si>
  <si>
    <t xml:space="preserve">ANOKA</t>
  </si>
  <si>
    <t xml:space="preserve">CARVER</t>
  </si>
  <si>
    <t xml:space="preserve">CHICAGO</t>
  </si>
  <si>
    <t xml:space="preserve">DAKOTA</t>
  </si>
  <si>
    <t xml:space="preserve">HENNEPIN</t>
  </si>
  <si>
    <t xml:space="preserve">ISANTI</t>
  </si>
  <si>
    <t xml:space="preserve">RAMSEY</t>
  </si>
  <si>
    <t xml:space="preserve">SHERBURNE</t>
  </si>
  <si>
    <t xml:space="preserve">WRIGHT</t>
  </si>
  <si>
    <t xml:space="preserve">GOODHUE</t>
  </si>
  <si>
    <t xml:space="preserve">RICE</t>
  </si>
  <si>
    <t xml:space="preserve">WABASHA</t>
  </si>
  <si>
    <t xml:space="preserve">ROCHESTER, MN, (MSA)</t>
  </si>
  <si>
    <t xml:space="preserve">OLMSTED</t>
  </si>
  <si>
    <t xml:space="preserve">MO</t>
  </si>
  <si>
    <t xml:space="preserve">CASS</t>
  </si>
  <si>
    <t xml:space="preserve">CLAY</t>
  </si>
  <si>
    <t xml:space="preserve">JACKSON</t>
  </si>
  <si>
    <t xml:space="preserve">LAFAYETTE</t>
  </si>
  <si>
    <t xml:space="preserve">PLATTE</t>
  </si>
  <si>
    <t xml:space="preserve">RAY</t>
  </si>
  <si>
    <t xml:space="preserve">LINCOLN</t>
  </si>
  <si>
    <t xml:space="preserve">ST. LOUIS CITY</t>
  </si>
  <si>
    <t xml:space="preserve">ST. LOUIS</t>
  </si>
  <si>
    <t xml:space="preserve">MS</t>
  </si>
  <si>
    <t xml:space="preserve">JACKSON, MS, (MSA)</t>
  </si>
  <si>
    <t xml:space="preserve">HINDS</t>
  </si>
  <si>
    <t xml:space="preserve">RANKIN</t>
  </si>
  <si>
    <t xml:space="preserve">DESOTO</t>
  </si>
  <si>
    <t xml:space="preserve">NC</t>
  </si>
  <si>
    <t xml:space="preserve">ASHEVILLE, NC, (MSA)</t>
  </si>
  <si>
    <t xml:space="preserve">BUNCOMBE</t>
  </si>
  <si>
    <t xml:space="preserve">CHARLOTTE-GASTONIA-ROCK HILL, NC-SC, (MSA)</t>
  </si>
  <si>
    <t xml:space="preserve">CABARRUS</t>
  </si>
  <si>
    <t xml:space="preserve">GASTON</t>
  </si>
  <si>
    <t xml:space="preserve">MECKLENBURG</t>
  </si>
  <si>
    <t xml:space="preserve">ROWAN</t>
  </si>
  <si>
    <t xml:space="preserve">UNION</t>
  </si>
  <si>
    <t xml:space="preserve">FAYETTEVILLE, NC, (MSA)</t>
  </si>
  <si>
    <t xml:space="preserve">GREENSBORO--WINSTON-SALEM--HIGH PT,NC, (MSA)</t>
  </si>
  <si>
    <t xml:space="preserve">ALAMANCE</t>
  </si>
  <si>
    <t xml:space="preserve">GREENSBORO--WINSTON-SALEM--HIG</t>
  </si>
  <si>
    <t xml:space="preserve">DAVIDSON</t>
  </si>
  <si>
    <t xml:space="preserve">DAVIE</t>
  </si>
  <si>
    <t xml:space="preserve">GUILFORD</t>
  </si>
  <si>
    <t xml:space="preserve">RANDOLPH</t>
  </si>
  <si>
    <t xml:space="preserve">STOKES</t>
  </si>
  <si>
    <t xml:space="preserve">YADKIN</t>
  </si>
  <si>
    <t xml:space="preserve">GREENVILLE, NC, (MSA)</t>
  </si>
  <si>
    <t xml:space="preserve">PITT</t>
  </si>
  <si>
    <t xml:space="preserve">JACKSONVILLE, NC, (MSA)</t>
  </si>
  <si>
    <t xml:space="preserve">ONSLOW</t>
  </si>
  <si>
    <t xml:space="preserve">MOORE</t>
  </si>
  <si>
    <t xml:space="preserve">NORFOLK-VIRGINIA BEACH-NEWPORT, VA-NC (MSA)</t>
  </si>
  <si>
    <t xml:space="preserve">CURRITUCK</t>
  </si>
  <si>
    <t xml:space="preserve">RALEIGH-DURHAM-CHAPEL HILL, NC, (MSA)</t>
  </si>
  <si>
    <t xml:space="preserve">CHATHAM</t>
  </si>
  <si>
    <t xml:space="preserve">DURHAM</t>
  </si>
  <si>
    <t xml:space="preserve">JOHNSTON</t>
  </si>
  <si>
    <t xml:space="preserve">WAKE</t>
  </si>
  <si>
    <t xml:space="preserve">WILMINGTON, NC, (MSA)</t>
  </si>
  <si>
    <t xml:space="preserve">BRUNSWICK</t>
  </si>
  <si>
    <t xml:space="preserve">NEW HANOVER</t>
  </si>
  <si>
    <t xml:space="preserve">NE</t>
  </si>
  <si>
    <t xml:space="preserve">SARPY</t>
  </si>
  <si>
    <t xml:space="preserve">NH</t>
  </si>
  <si>
    <t xml:space="preserve">HILLSBOROUGH</t>
  </si>
  <si>
    <t xml:space="preserve">ROCKINGHAM</t>
  </si>
  <si>
    <t xml:space="preserve">STRAFFORD</t>
  </si>
  <si>
    <t xml:space="preserve">MERRIMACK</t>
  </si>
  <si>
    <t xml:space="preserve">NJ</t>
  </si>
  <si>
    <t xml:space="preserve">ATLANTIC-CAPE MAY, NJ, (PMSA)</t>
  </si>
  <si>
    <t xml:space="preserve">ATLANTIC</t>
  </si>
  <si>
    <t xml:space="preserve">CAPE MAY</t>
  </si>
  <si>
    <t xml:space="preserve">BERGEN-PASSAIC, NJ, (PMSA)</t>
  </si>
  <si>
    <t xml:space="preserve">BERGEN</t>
  </si>
  <si>
    <t xml:space="preserve">PASSAIC</t>
  </si>
  <si>
    <t xml:space="preserve">JERSEY CITY, NJ (PMSA)</t>
  </si>
  <si>
    <t xml:space="preserve">HUDSON</t>
  </si>
  <si>
    <t xml:space="preserve">MIDDLESEX-SOMERSET-HUNTERDON, NJ, (PMSA)</t>
  </si>
  <si>
    <t xml:space="preserve">HUNTERDON</t>
  </si>
  <si>
    <t xml:space="preserve">SOMERSET</t>
  </si>
  <si>
    <t xml:space="preserve">MONMOUTH-OCEAN, NJ, (PMSA)</t>
  </si>
  <si>
    <t xml:space="preserve">MONMOUTH</t>
  </si>
  <si>
    <t xml:space="preserve">OCEAN</t>
  </si>
  <si>
    <t xml:space="preserve">NEWARK, NJ, (PMSA)</t>
  </si>
  <si>
    <t xml:space="preserve">MORRIS</t>
  </si>
  <si>
    <t xml:space="preserve">SUSSEX</t>
  </si>
  <si>
    <t xml:space="preserve">PHILADELPHIA, PA-NJ, (PMSA)</t>
  </si>
  <si>
    <t xml:space="preserve">BURLINGTON</t>
  </si>
  <si>
    <t xml:space="preserve">CAMDEN</t>
  </si>
  <si>
    <t xml:space="preserve">GLOUCESTER</t>
  </si>
  <si>
    <t xml:space="preserve">SALEM</t>
  </si>
  <si>
    <t xml:space="preserve">TRENTON, NJ, (PMSA)</t>
  </si>
  <si>
    <t xml:space="preserve">MERCER</t>
  </si>
  <si>
    <t xml:space="preserve">NM</t>
  </si>
  <si>
    <t xml:space="preserve">ALBUQUERQUE, NM, (MSA)</t>
  </si>
  <si>
    <t xml:space="preserve">BERNALILLO</t>
  </si>
  <si>
    <t xml:space="preserve">SANDOVAL</t>
  </si>
  <si>
    <t xml:space="preserve">VALENCIA</t>
  </si>
  <si>
    <t xml:space="preserve">TAOS</t>
  </si>
  <si>
    <t xml:space="preserve">SANTA FE, NM, (MSA)</t>
  </si>
  <si>
    <t xml:space="preserve">LOS ALAMOS</t>
  </si>
  <si>
    <t xml:space="preserve">SANTA FE</t>
  </si>
  <si>
    <t xml:space="preserve">NV</t>
  </si>
  <si>
    <t xml:space="preserve">NYE</t>
  </si>
  <si>
    <t xml:space="preserve">CARSON CITY CIT</t>
  </si>
  <si>
    <t xml:space="preserve">RENO, NV, (MSA)</t>
  </si>
  <si>
    <t xml:space="preserve">WASHOE</t>
  </si>
  <si>
    <t xml:space="preserve">NY</t>
  </si>
  <si>
    <t xml:space="preserve">ALBANY-SCHENECTADY-TROY, NY, (MSA)</t>
  </si>
  <si>
    <t xml:space="preserve">ALBANY</t>
  </si>
  <si>
    <t xml:space="preserve">RENSSELAER</t>
  </si>
  <si>
    <t xml:space="preserve">SARATOGA</t>
  </si>
  <si>
    <t xml:space="preserve">SCHENECTADY</t>
  </si>
  <si>
    <t xml:space="preserve">SCHOHARIE</t>
  </si>
  <si>
    <t xml:space="preserve">DUTCHESS COUNTY, NY, (PMSA)</t>
  </si>
  <si>
    <t xml:space="preserve">DUTCHESS</t>
  </si>
  <si>
    <t xml:space="preserve">NASSAU-SUFFOLK, NY, (PMSA)</t>
  </si>
  <si>
    <t xml:space="preserve">NASSAU</t>
  </si>
  <si>
    <t xml:space="preserve">NEW YORK, NY, (PMSA)</t>
  </si>
  <si>
    <t xml:space="preserve">BRONX</t>
  </si>
  <si>
    <t xml:space="preserve">KINGS</t>
  </si>
  <si>
    <t xml:space="preserve">NEW YORK</t>
  </si>
  <si>
    <t xml:space="preserve">PUTNAM</t>
  </si>
  <si>
    <t xml:space="preserve">QUEENS</t>
  </si>
  <si>
    <t xml:space="preserve">RICHMOND</t>
  </si>
  <si>
    <t xml:space="preserve">ROCKLAND</t>
  </si>
  <si>
    <t xml:space="preserve">WESTCHESTER</t>
  </si>
  <si>
    <t xml:space="preserve">NEWBURGH, NY-PA, (PMSA)</t>
  </si>
  <si>
    <t xml:space="preserve">ROCHESTER, NY, (MSA)</t>
  </si>
  <si>
    <t xml:space="preserve">ONTARIO</t>
  </si>
  <si>
    <t xml:space="preserve">OH</t>
  </si>
  <si>
    <t xml:space="preserve">AKRON, OH, (PMSA)</t>
  </si>
  <si>
    <t xml:space="preserve">PORTAGE</t>
  </si>
  <si>
    <t xml:space="preserve">BROWN</t>
  </si>
  <si>
    <t xml:space="preserve">CLERMONT</t>
  </si>
  <si>
    <t xml:space="preserve">CLEVELAND-LORAIN-ELYRIA, OH, (PMSA)</t>
  </si>
  <si>
    <t xml:space="preserve">ASHTABULA</t>
  </si>
  <si>
    <t xml:space="preserve">CUYAHOGA</t>
  </si>
  <si>
    <t xml:space="preserve">GEAUGA</t>
  </si>
  <si>
    <t xml:space="preserve">LORAIN</t>
  </si>
  <si>
    <t xml:space="preserve">MEDINA</t>
  </si>
  <si>
    <t xml:space="preserve">COLUMBUS, OH, (MSA)</t>
  </si>
  <si>
    <t xml:space="preserve">DELAWARE</t>
  </si>
  <si>
    <t xml:space="preserve">LICKING</t>
  </si>
  <si>
    <t xml:space="preserve">PICKAWAY</t>
  </si>
  <si>
    <t xml:space="preserve">DAYTON-SPRINGFIELD, OH, (MSA)</t>
  </si>
  <si>
    <t xml:space="preserve">GREENE</t>
  </si>
  <si>
    <t xml:space="preserve">HAMILTON-MIDDLETOWN, OH, (PMSA)</t>
  </si>
  <si>
    <t xml:space="preserve">BUTLER</t>
  </si>
  <si>
    <t xml:space="preserve">OR</t>
  </si>
  <si>
    <t xml:space="preserve">EUGENE-SPRINGFIELD, OR, (MSA)</t>
  </si>
  <si>
    <t xml:space="preserve">LANE</t>
  </si>
  <si>
    <t xml:space="preserve">MEDFORD-ASHLAND, OR, (MSA)</t>
  </si>
  <si>
    <t xml:space="preserve">CLATSOP</t>
  </si>
  <si>
    <t xml:space="preserve">PORTLAND-VANCOUVER, OR-WA, (PMSA)</t>
  </si>
  <si>
    <t xml:space="preserve">CLACKAMAS</t>
  </si>
  <si>
    <t xml:space="preserve">COLUMBIA</t>
  </si>
  <si>
    <t xml:space="preserve">MULTNOMAH</t>
  </si>
  <si>
    <t xml:space="preserve">YAMHILL</t>
  </si>
  <si>
    <t xml:space="preserve">SALEM, OR, (PMSA)</t>
  </si>
  <si>
    <t xml:space="preserve">PA</t>
  </si>
  <si>
    <t xml:space="preserve">PIKE</t>
  </si>
  <si>
    <t xml:space="preserve">BUCKS</t>
  </si>
  <si>
    <t xml:space="preserve">CHESTER</t>
  </si>
  <si>
    <t xml:space="preserve">PHILADELPHIA</t>
  </si>
  <si>
    <t xml:space="preserve">PR</t>
  </si>
  <si>
    <t xml:space="preserve">CAGUAS,PR (PMSA)                        </t>
  </si>
  <si>
    <t xml:space="preserve">SAN LORENZO    </t>
  </si>
  <si>
    <t xml:space="preserve">SAN LORENZO</t>
  </si>
  <si>
    <t xml:space="preserve">CAGUAS,PR(PMSA)</t>
  </si>
  <si>
    <t xml:space="preserve">CAGUAS</t>
  </si>
  <si>
    <t xml:space="preserve">CAYEY</t>
  </si>
  <si>
    <t xml:space="preserve">CIDRA</t>
  </si>
  <si>
    <t xml:space="preserve">GURABO</t>
  </si>
  <si>
    <t xml:space="preserve">SAN JUAN-BAYAMON, PR (PMSA)</t>
  </si>
  <si>
    <t xml:space="preserve">AGUAS BUENAS</t>
  </si>
  <si>
    <t xml:space="preserve">BARCELONETA</t>
  </si>
  <si>
    <t xml:space="preserve">BAYAMON</t>
  </si>
  <si>
    <t xml:space="preserve">CANOVANAS</t>
  </si>
  <si>
    <t xml:space="preserve">CAROLINA</t>
  </si>
  <si>
    <t xml:space="preserve">CATANO</t>
  </si>
  <si>
    <t xml:space="preserve">CEIBA</t>
  </si>
  <si>
    <t xml:space="preserve">COMERIO</t>
  </si>
  <si>
    <t xml:space="preserve">COROZAL</t>
  </si>
  <si>
    <t xml:space="preserve">DORADO</t>
  </si>
  <si>
    <t xml:space="preserve">FAJARDO</t>
  </si>
  <si>
    <t xml:space="preserve">FLORIDA</t>
  </si>
  <si>
    <t xml:space="preserve">GUYNABO</t>
  </si>
  <si>
    <t xml:space="preserve">HUMACAO</t>
  </si>
  <si>
    <t xml:space="preserve">JUNCOS</t>
  </si>
  <si>
    <t xml:space="preserve">LAS PIEDRAS</t>
  </si>
  <si>
    <t xml:space="preserve">LOIZA</t>
  </si>
  <si>
    <t xml:space="preserve">LUQUILLO</t>
  </si>
  <si>
    <t xml:space="preserve">MANATI</t>
  </si>
  <si>
    <t xml:space="preserve">MOROVIS</t>
  </si>
  <si>
    <t xml:space="preserve">NAGUABO</t>
  </si>
  <si>
    <t xml:space="preserve">NARANJITO</t>
  </si>
  <si>
    <t xml:space="preserve">RIO GRANDE</t>
  </si>
  <si>
    <t xml:space="preserve">SAN JUAN</t>
  </si>
  <si>
    <t xml:space="preserve">TOA ALTA</t>
  </si>
  <si>
    <t xml:space="preserve">TOA BAJA</t>
  </si>
  <si>
    <t xml:space="preserve">TRUJILLO ALTO</t>
  </si>
  <si>
    <t xml:space="preserve">VEGA ALTA</t>
  </si>
  <si>
    <t xml:space="preserve">VEGA BAJA</t>
  </si>
  <si>
    <t xml:space="preserve">YABUCOA</t>
  </si>
  <si>
    <t xml:space="preserve">RI</t>
  </si>
  <si>
    <t xml:space="preserve">NEWPORT</t>
  </si>
  <si>
    <t xml:space="preserve">PRVIDNCE-WRWICK- RI (NECMA)</t>
  </si>
  <si>
    <t xml:space="preserve">KENT</t>
  </si>
  <si>
    <t xml:space="preserve">PROVIDENCE</t>
  </si>
  <si>
    <t xml:space="preserve">SC</t>
  </si>
  <si>
    <t xml:space="preserve">CHARLESTON-NORTH CHARLESTON, SC (MSA)</t>
  </si>
  <si>
    <t xml:space="preserve">BERKELEY</t>
  </si>
  <si>
    <t xml:space="preserve">CHARLESTON</t>
  </si>
  <si>
    <t xml:space="preserve">DORCHESTER</t>
  </si>
  <si>
    <t xml:space="preserve">CHARLOTTE-GASTONIA-ROCK HILL, NC-SC (MSA)</t>
  </si>
  <si>
    <t xml:space="preserve">GEORGETOWN</t>
  </si>
  <si>
    <t xml:space="preserve">SD</t>
  </si>
  <si>
    <t xml:space="preserve">SIOUX FALLS, SD, (MSA)</t>
  </si>
  <si>
    <t xml:space="preserve">MINNEHAHA</t>
  </si>
  <si>
    <t xml:space="preserve">TN</t>
  </si>
  <si>
    <t xml:space="preserve">TIPTON</t>
  </si>
  <si>
    <t xml:space="preserve">NASHVILLE, TN, (MSA)</t>
  </si>
  <si>
    <t xml:space="preserve">CHEATHAM</t>
  </si>
  <si>
    <t xml:space="preserve">DICKSON</t>
  </si>
  <si>
    <t xml:space="preserve">ROBERTSON</t>
  </si>
  <si>
    <t xml:space="preserve">RUTHERFORD</t>
  </si>
  <si>
    <t xml:space="preserve">SUMNER</t>
  </si>
  <si>
    <t xml:space="preserve">WILLIAMSON</t>
  </si>
  <si>
    <t xml:space="preserve">WILSON</t>
  </si>
  <si>
    <t xml:space="preserve">TX</t>
  </si>
  <si>
    <t xml:space="preserve">AUSTIN-SAN MARCOS, TX, (MSA)</t>
  </si>
  <si>
    <t xml:space="preserve">BASTROP</t>
  </si>
  <si>
    <t xml:space="preserve">CALDWELL</t>
  </si>
  <si>
    <t xml:space="preserve">HAYS</t>
  </si>
  <si>
    <t xml:space="preserve">TRAVIS</t>
  </si>
  <si>
    <t xml:space="preserve">DALLAS, TX, (PMSA)</t>
  </si>
  <si>
    <t xml:space="preserve">COLLIN</t>
  </si>
  <si>
    <t xml:space="preserve">DENTON</t>
  </si>
  <si>
    <t xml:space="preserve">ELLIS</t>
  </si>
  <si>
    <t xml:space="preserve">HENDERSON</t>
  </si>
  <si>
    <t xml:space="preserve">HUNT</t>
  </si>
  <si>
    <t xml:space="preserve">KAUFMAN</t>
  </si>
  <si>
    <t xml:space="preserve">ROCKWALL</t>
  </si>
  <si>
    <t xml:space="preserve">FORT WORTH-ARLINGTON, TX, (PMSA)</t>
  </si>
  <si>
    <t xml:space="preserve">HOOD</t>
  </si>
  <si>
    <t xml:space="preserve">PARKER</t>
  </si>
  <si>
    <t xml:space="preserve">TARRANT</t>
  </si>
  <si>
    <t xml:space="preserve">GALVESTON-TEXAS CITY, TX, (PMSA)</t>
  </si>
  <si>
    <t xml:space="preserve">GALVESTON</t>
  </si>
  <si>
    <t xml:space="preserve">HOUSTON, TX, (PMSA)</t>
  </si>
  <si>
    <t xml:space="preserve">CHAMBERS</t>
  </si>
  <si>
    <t xml:space="preserve">FORT BEND</t>
  </si>
  <si>
    <t xml:space="preserve">LIBERTY</t>
  </si>
  <si>
    <t xml:space="preserve">WALLER</t>
  </si>
  <si>
    <t xml:space="preserve">UT</t>
  </si>
  <si>
    <t xml:space="preserve">WASATCH</t>
  </si>
  <si>
    <t xml:space="preserve">PROVO-OREM, UT, (MSA)</t>
  </si>
  <si>
    <t xml:space="preserve">UTAH</t>
  </si>
  <si>
    <t xml:space="preserve">SALT LAKE CITY-OGDEN, UT, (MSA)</t>
  </si>
  <si>
    <t xml:space="preserve">DAVIS</t>
  </si>
  <si>
    <t xml:space="preserve">SALT LAKE</t>
  </si>
  <si>
    <t xml:space="preserve">WEBER</t>
  </si>
  <si>
    <t xml:space="preserve">VA</t>
  </si>
  <si>
    <t xml:space="preserve">CHARLOTTESVILLE, VA, (MSA)</t>
  </si>
  <si>
    <t xml:space="preserve">ALBEMARLE</t>
  </si>
  <si>
    <t xml:space="preserve">CHARLOTTESVILLE</t>
  </si>
  <si>
    <t xml:space="preserve">FLUVANNA</t>
  </si>
  <si>
    <t xml:space="preserve">FRANKLIN IND</t>
  </si>
  <si>
    <t xml:space="preserve">LANCASTER</t>
  </si>
  <si>
    <t xml:space="preserve">NELSON</t>
  </si>
  <si>
    <t xml:space="preserve">RAPPAHANNOCK</t>
  </si>
  <si>
    <t xml:space="preserve">CHESAPEAKE</t>
  </si>
  <si>
    <t xml:space="preserve">HAMPTON</t>
  </si>
  <si>
    <t xml:space="preserve">ISLE OF WIGHT</t>
  </si>
  <si>
    <t xml:space="preserve">JAMES CITY</t>
  </si>
  <si>
    <t xml:space="preserve">MATHEWS</t>
  </si>
  <si>
    <t xml:space="preserve">NEWPORT NEWS</t>
  </si>
  <si>
    <t xml:space="preserve">POQUOSON</t>
  </si>
  <si>
    <t xml:space="preserve">PORTSMOUTH</t>
  </si>
  <si>
    <t xml:space="preserve">VIRGINIA BEACH</t>
  </si>
  <si>
    <t xml:space="preserve">WILLIAMSBURG</t>
  </si>
  <si>
    <t xml:space="preserve">RICHMOND-PETERSBURG, VA, (MSA)</t>
  </si>
  <si>
    <t xml:space="preserve">CHARLES CITY</t>
  </si>
  <si>
    <t xml:space="preserve">CHESTERFIELD</t>
  </si>
  <si>
    <t xml:space="preserve">COLONIAL HEIGHT</t>
  </si>
  <si>
    <t xml:space="preserve">DINWIDDIE</t>
  </si>
  <si>
    <t xml:space="preserve">GOOCHLAND</t>
  </si>
  <si>
    <t xml:space="preserve">HANOVER</t>
  </si>
  <si>
    <t xml:space="preserve">HENRICO</t>
  </si>
  <si>
    <t xml:space="preserve">HOPEWELL</t>
  </si>
  <si>
    <t xml:space="preserve">NEW KENT</t>
  </si>
  <si>
    <t xml:space="preserve">PETERSBURG</t>
  </si>
  <si>
    <t xml:space="preserve">POWHATAN</t>
  </si>
  <si>
    <t xml:space="preserve">PRINCE GEORGE</t>
  </si>
  <si>
    <t xml:space="preserve">RICHMOND IND</t>
  </si>
  <si>
    <t xml:space="preserve">ALEXANDRIA</t>
  </si>
  <si>
    <t xml:space="preserve">ARLINGTON</t>
  </si>
  <si>
    <t xml:space="preserve">CLARKE</t>
  </si>
  <si>
    <t xml:space="preserve">CULPEPER</t>
  </si>
  <si>
    <t xml:space="preserve">FAIRFAX IND</t>
  </si>
  <si>
    <t xml:space="preserve">FAIRFAX</t>
  </si>
  <si>
    <t xml:space="preserve">FALLS CHURCH</t>
  </si>
  <si>
    <t xml:space="preserve">FAUQUIER</t>
  </si>
  <si>
    <t xml:space="preserve">FREDERICKSBURG</t>
  </si>
  <si>
    <t xml:space="preserve">KING GEORGE</t>
  </si>
  <si>
    <t xml:space="preserve">LOUDOUN</t>
  </si>
  <si>
    <t xml:space="preserve">MANASSAS PARK</t>
  </si>
  <si>
    <t xml:space="preserve">MANASSAS</t>
  </si>
  <si>
    <t xml:space="preserve">PRINCE WILLIAM</t>
  </si>
  <si>
    <t xml:space="preserve">SPOTSYLVANIA</t>
  </si>
  <si>
    <t xml:space="preserve">STAFFORD</t>
  </si>
  <si>
    <t xml:space="preserve">VI</t>
  </si>
  <si>
    <t xml:space="preserve">ST. CROIX</t>
  </si>
  <si>
    <t xml:space="preserve">ST. JOHN,VI</t>
  </si>
  <si>
    <t xml:space="preserve">ST. JOHN</t>
  </si>
  <si>
    <t xml:space="preserve">ST. THOMAS</t>
  </si>
  <si>
    <t xml:space="preserve">VT</t>
  </si>
  <si>
    <t xml:space="preserve">BURLINGTON, VT, (NECMA)</t>
  </si>
  <si>
    <t xml:space="preserve">CHITTENDEN</t>
  </si>
  <si>
    <t xml:space="preserve">GRAND ISLE</t>
  </si>
  <si>
    <t xml:space="preserve">WA</t>
  </si>
  <si>
    <t xml:space="preserve">BELLINGHAM, WA, (MSA)</t>
  </si>
  <si>
    <t xml:space="preserve">WHATCOM</t>
  </si>
  <si>
    <t xml:space="preserve">BREMERTON, WA, (PMSA)</t>
  </si>
  <si>
    <t xml:space="preserve">KITSAP</t>
  </si>
  <si>
    <t xml:space="preserve">CHELAN</t>
  </si>
  <si>
    <t xml:space="preserve">CLALLAM</t>
  </si>
  <si>
    <t xml:space="preserve">SKAGIT</t>
  </si>
  <si>
    <t xml:space="preserve">SKAMANIA</t>
  </si>
  <si>
    <t xml:space="preserve">OLYMPIA, WA, (PMSA)</t>
  </si>
  <si>
    <t xml:space="preserve">THURSTON</t>
  </si>
  <si>
    <t xml:space="preserve">SEATTLE-BELLEVUE-EVERETT, WA, (PMSA)</t>
  </si>
  <si>
    <t xml:space="preserve">ISLAND</t>
  </si>
  <si>
    <t xml:space="preserve">KING</t>
  </si>
  <si>
    <t xml:space="preserve">SNOHOMISH</t>
  </si>
  <si>
    <t xml:space="preserve">TACOMA, WA, (PMSA)</t>
  </si>
  <si>
    <t xml:space="preserve">PIERCE</t>
  </si>
  <si>
    <t xml:space="preserve">WI</t>
  </si>
  <si>
    <t xml:space="preserve">MADISON, WI, (MSA)</t>
  </si>
  <si>
    <t xml:space="preserve">DANE</t>
  </si>
  <si>
    <t xml:space="preserve">MILWAUKEE-WAUKESHA, WI, (PMSA)</t>
  </si>
  <si>
    <t xml:space="preserve">MILWAUKEE</t>
  </si>
  <si>
    <t xml:space="preserve">OZAUKEE</t>
  </si>
  <si>
    <t xml:space="preserve">WAUKESHA</t>
  </si>
  <si>
    <t xml:space="preserve">WV</t>
  </si>
  <si>
    <t xml:space="preserve">CHARLESTON, WV, (MSA)</t>
  </si>
  <si>
    <t xml:space="preserve">KANAWHA</t>
  </si>
  <si>
    <t xml:space="preserve">WY</t>
  </si>
  <si>
    <t xml:space="preserve">CHEYENNE, WY, (MSA)</t>
  </si>
  <si>
    <t xml:space="preserve">LARAMIE</t>
  </si>
  <si>
    <t xml:space="preserve">TE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"/>
    <numFmt numFmtId="167" formatCode="0.0%"/>
    <numFmt numFmtId="168" formatCode="0"/>
    <numFmt numFmtId="169" formatCode="\$#,##0.00;&quot;($&quot;#,##0.00\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00FF"/>
      <name val="MS Sans Serif"/>
      <family val="0"/>
    </font>
    <font>
      <u val="single"/>
      <sz val="10"/>
      <color rgb="FF0000FF"/>
      <name val="MS Sans Serif"/>
      <family val="0"/>
    </font>
    <font>
      <sz val="10"/>
      <color rgb="FF000000"/>
      <name val="MS Sans Serif"/>
      <family val="0"/>
    </font>
    <font>
      <b val="true"/>
      <sz val="10"/>
      <name val="MS Sans Serif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new_result" xfId="22"/>
    <cellStyle name="Normal_Sheet1" xfId="23"/>
    <cellStyle name="Normal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18" topLeftCell="J594" activePane="bottomRight" state="frozen"/>
      <selection pane="topLeft" activeCell="A1" activeCellId="0" sqref="A1"/>
      <selection pane="topRight" activeCell="J1" activeCellId="0" sqref="J1"/>
      <selection pane="bottomLeft" activeCell="A594" activeCellId="0" sqref="A594"/>
      <selection pane="bottomRight" activeCell="A597" activeCellId="0" sqref="A597:IV1076 A597:IV107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99"/>
    <col collapsed="false" customWidth="true" hidden="true" outlineLevel="0" max="3" min="3" style="1" width="29.28"/>
    <col collapsed="false" customWidth="true" hidden="true" outlineLevel="0" max="4" min="4" style="1" width="20.7"/>
    <col collapsed="false" customWidth="true" hidden="true" outlineLevel="0" max="5" min="5" style="1" width="20.42"/>
    <col collapsed="false" customWidth="true" hidden="false" outlineLevel="0" max="6" min="6" style="2" width="22.85"/>
    <col collapsed="false" customWidth="true" hidden="true" outlineLevel="0" max="7" min="7" style="1" width="9.13"/>
    <col collapsed="false" customWidth="true" hidden="true" outlineLevel="0" max="8" min="8" style="1" width="14.7"/>
    <col collapsed="false" customWidth="true" hidden="true" outlineLevel="0" max="9" min="9" style="1" width="13.13"/>
    <col collapsed="false" customWidth="true" hidden="false" outlineLevel="0" max="10" min="10" style="1" width="14.7"/>
    <col collapsed="false" customWidth="true" hidden="true" outlineLevel="0" max="11" min="11" style="1" width="12.28"/>
    <col collapsed="false" customWidth="true" hidden="true" outlineLevel="0" max="12" min="12" style="3" width="12.28"/>
    <col collapsed="false" customWidth="true" hidden="true" outlineLevel="0" max="13" min="13" style="4" width="12.28"/>
    <col collapsed="false" customWidth="true" hidden="true" outlineLevel="0" max="15" min="14" style="5" width="8.13"/>
    <col collapsed="false" customWidth="true" hidden="true" outlineLevel="0" max="16" min="16" style="5" width="9.28"/>
    <col collapsed="false" customWidth="true" hidden="true" outlineLevel="0" max="17" min="17" style="5" width="13.28"/>
    <col collapsed="false" customWidth="true" hidden="false" outlineLevel="0" max="18" min="18" style="1" width="14.7"/>
    <col collapsed="false" customWidth="true" hidden="true" outlineLevel="0" max="19" min="19" style="1" width="14.13"/>
    <col collapsed="false" customWidth="true" hidden="true" outlineLevel="0" max="20" min="20" style="1" width="12.7"/>
    <col collapsed="false" customWidth="true" hidden="true" outlineLevel="0" max="21" min="21" style="6" width="12.7"/>
    <col collapsed="false" customWidth="true" hidden="true" outlineLevel="0" max="22" min="22" style="5" width="8.28"/>
    <col collapsed="false" customWidth="true" hidden="false" outlineLevel="0" max="23" min="23" style="1" width="14.7"/>
    <col collapsed="false" customWidth="true" hidden="true" outlineLevel="0" max="24" min="24" style="1" width="16.28"/>
    <col collapsed="false" customWidth="true" hidden="true" outlineLevel="0" max="25" min="25" style="6" width="12.7"/>
    <col collapsed="false" customWidth="true" hidden="true" outlineLevel="0" max="26" min="26" style="5" width="7.13"/>
    <col collapsed="false" customWidth="true" hidden="false" outlineLevel="0" max="27" min="27" style="1" width="14.7"/>
    <col collapsed="false" customWidth="true" hidden="true" outlineLevel="0" max="28" min="28" style="7" width="13.13"/>
    <col collapsed="false" customWidth="true" hidden="true" outlineLevel="0" max="29" min="29" style="1" width="13.13"/>
    <col collapsed="false" customWidth="true" hidden="true" outlineLevel="0" max="30" min="30" style="8" width="5.7"/>
    <col collapsed="false" customWidth="true" hidden="true" outlineLevel="0" max="31" min="31" style="0" width="12.28"/>
    <col collapsed="false" customWidth="true" hidden="true" outlineLevel="0" max="32" min="32" style="0" width="13.28"/>
    <col collapsed="false" customWidth="true" hidden="true" outlineLevel="0" max="33" min="33" style="0" width="16.28"/>
    <col collapsed="false" customWidth="true" hidden="true" outlineLevel="0" max="34" min="34" style="7" width="13.13"/>
    <col collapsed="false" customWidth="true" hidden="true" outlineLevel="0" max="35" min="35" style="9" width="18.28"/>
    <col collapsed="false" customWidth="true" hidden="true" outlineLevel="0" max="36" min="36" style="0" width="16.7"/>
    <col collapsed="false" customWidth="true" hidden="true" outlineLevel="0" max="37" min="37" style="0" width="13.13"/>
    <col collapsed="false" customWidth="true" hidden="true" outlineLevel="0" max="38" min="38" style="7" width="11.13"/>
    <col collapsed="false" customWidth="true" hidden="true" outlineLevel="0" max="39" min="39" style="9" width="11.28"/>
    <col collapsed="false" customWidth="true" hidden="true" outlineLevel="0" max="40" min="40" style="0" width="11.7"/>
    <col collapsed="false" customWidth="true" hidden="true" outlineLevel="0" max="41" min="41" style="0" width="12.28"/>
    <col collapsed="false" customWidth="true" hidden="true" outlineLevel="0" max="42" min="42" style="7" width="12.28"/>
    <col collapsed="false" customWidth="false" hidden="true" outlineLevel="0" max="47" min="43" style="0" width="9.05"/>
    <col collapsed="false" customWidth="true" hidden="true" outlineLevel="0" max="48" min="48" style="7" width="11.56"/>
    <col collapsed="false" customWidth="true" hidden="true" outlineLevel="0" max="50" min="49" style="0" width="11.56"/>
    <col collapsed="false" customWidth="false" hidden="true" outlineLevel="0" max="64" min="51" style="0" width="9.05"/>
  </cols>
  <sheetData>
    <row r="1" customFormat="false" ht="36.55" hidden="false" customHeight="false" outlineLevel="0" collapsed="false">
      <c r="A1" s="10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2" t="s">
        <v>2</v>
      </c>
      <c r="G1" s="11"/>
      <c r="H1" s="13"/>
      <c r="I1" s="14" t="s">
        <v>5</v>
      </c>
      <c r="J1" s="15" t="s">
        <v>6</v>
      </c>
      <c r="K1" s="15" t="s">
        <v>7</v>
      </c>
      <c r="L1" s="15" t="s">
        <v>8</v>
      </c>
      <c r="M1" s="15" t="s">
        <v>9</v>
      </c>
      <c r="N1" s="16"/>
      <c r="O1" s="17" t="s">
        <v>10</v>
      </c>
      <c r="P1" s="17" t="s">
        <v>11</v>
      </c>
      <c r="Q1" s="18" t="s">
        <v>12</v>
      </c>
      <c r="R1" s="15" t="s">
        <v>13</v>
      </c>
      <c r="S1" s="15" t="s">
        <v>8</v>
      </c>
      <c r="T1" s="15" t="s">
        <v>9</v>
      </c>
      <c r="U1" s="19"/>
      <c r="V1" s="16"/>
      <c r="W1" s="15" t="s">
        <v>14</v>
      </c>
      <c r="X1" s="11" t="s">
        <v>15</v>
      </c>
      <c r="Y1" s="19" t="n">
        <f aca="false">IF(W1&gt;370098,1,0)</f>
        <v>1</v>
      </c>
      <c r="Z1" s="16"/>
      <c r="AA1" s="15" t="s">
        <v>16</v>
      </c>
      <c r="AB1" s="20" t="s">
        <v>17</v>
      </c>
      <c r="AC1" s="21" t="n">
        <f aca="false">IF(AA1&gt;459969,1,0)</f>
        <v>1</v>
      </c>
      <c r="AD1" s="22"/>
      <c r="AE1" s="20" t="s">
        <v>18</v>
      </c>
      <c r="AF1" s="20" t="s">
        <v>19</v>
      </c>
      <c r="AG1" s="20" t="s">
        <v>20</v>
      </c>
      <c r="AH1" s="20" t="s">
        <v>21</v>
      </c>
      <c r="AI1" s="20" t="s">
        <v>18</v>
      </c>
      <c r="AJ1" s="20" t="s">
        <v>19</v>
      </c>
      <c r="AK1" s="20" t="s">
        <v>20</v>
      </c>
      <c r="AL1" s="20" t="s">
        <v>21</v>
      </c>
      <c r="AM1" s="20" t="s">
        <v>18</v>
      </c>
      <c r="AN1" s="20" t="s">
        <v>19</v>
      </c>
      <c r="AO1" s="20" t="s">
        <v>20</v>
      </c>
      <c r="AP1" s="20" t="s">
        <v>21</v>
      </c>
      <c r="AQ1" s="23"/>
      <c r="AR1" s="24" t="s">
        <v>22</v>
      </c>
      <c r="AS1" s="24" t="s">
        <v>23</v>
      </c>
      <c r="AT1" s="24" t="s">
        <v>24</v>
      </c>
      <c r="AU1" s="24" t="s">
        <v>25</v>
      </c>
      <c r="AV1" s="25" t="s">
        <v>26</v>
      </c>
    </row>
    <row r="2" customFormat="false" ht="14.65" hidden="false" customHeight="false" outlineLevel="0" collapsed="false">
      <c r="A2" s="10"/>
      <c r="B2" s="10"/>
      <c r="C2" s="11"/>
      <c r="D2" s="11"/>
      <c r="E2" s="11"/>
      <c r="F2" s="12"/>
      <c r="G2" s="11"/>
      <c r="H2" s="13"/>
      <c r="I2" s="14"/>
      <c r="J2" s="15"/>
      <c r="K2" s="15"/>
      <c r="L2" s="15"/>
      <c r="M2" s="15"/>
      <c r="N2" s="16"/>
      <c r="O2" s="17"/>
      <c r="P2" s="17"/>
      <c r="Q2" s="18"/>
      <c r="R2" s="15"/>
      <c r="S2" s="15"/>
      <c r="T2" s="15"/>
      <c r="U2" s="19"/>
      <c r="V2" s="16"/>
      <c r="W2" s="15"/>
      <c r="X2" s="11"/>
      <c r="Y2" s="19"/>
      <c r="Z2" s="16"/>
      <c r="AA2" s="15"/>
      <c r="AB2" s="26"/>
      <c r="AC2" s="21"/>
      <c r="AD2" s="22"/>
      <c r="AE2" s="11"/>
      <c r="AF2" s="11"/>
      <c r="AG2" s="11"/>
      <c r="AH2" s="26"/>
      <c r="AI2" s="27"/>
      <c r="AJ2" s="11"/>
      <c r="AK2" s="11"/>
      <c r="AL2" s="26"/>
      <c r="AM2" s="27"/>
      <c r="AN2" s="11"/>
      <c r="AO2" s="11"/>
      <c r="AP2" s="26"/>
      <c r="AQ2" s="23"/>
      <c r="AR2" s="24"/>
      <c r="AS2" s="24"/>
      <c r="AT2" s="24"/>
      <c r="AU2" s="24"/>
      <c r="AV2" s="25"/>
    </row>
    <row r="3" customFormat="false" ht="15" hidden="false" customHeight="true" outlineLevel="0" collapsed="false">
      <c r="A3" s="28" t="s">
        <v>27</v>
      </c>
      <c r="B3" s="29" t="s">
        <v>28</v>
      </c>
      <c r="C3" s="28" t="s">
        <v>29</v>
      </c>
      <c r="D3" s="30" t="n">
        <v>380</v>
      </c>
      <c r="E3" s="30" t="n">
        <v>0</v>
      </c>
      <c r="F3" s="29" t="s">
        <v>29</v>
      </c>
      <c r="G3" s="28" t="s">
        <v>27</v>
      </c>
      <c r="H3" s="31"/>
      <c r="I3" s="31" t="n">
        <v>185250</v>
      </c>
      <c r="J3" s="31" t="n">
        <v>203700</v>
      </c>
      <c r="K3" s="31" t="n">
        <v>203700</v>
      </c>
      <c r="L3" s="32" t="n">
        <f aca="false">+INT(J3-K3)</f>
        <v>0</v>
      </c>
      <c r="M3" s="33" t="n">
        <f aca="false">+L3/K3</f>
        <v>0</v>
      </c>
      <c r="N3" s="16" t="n">
        <f aca="false">IF(J3=K3,0,1)</f>
        <v>0</v>
      </c>
      <c r="O3" s="16" t="n">
        <f aca="false">+IF(J3=132000,1,0)</f>
        <v>0</v>
      </c>
      <c r="P3" s="16" t="n">
        <f aca="false">+IF(J3&gt;=239250,1,0)</f>
        <v>0</v>
      </c>
      <c r="Q3" s="16" t="n">
        <f aca="false">IF(J3&gt;K3,1,0)</f>
        <v>0</v>
      </c>
      <c r="R3" s="31" t="n">
        <v>229431</v>
      </c>
      <c r="S3" s="31" t="n">
        <f aca="false">((IF(I3&lt;J3,J3,I3)/0.95)*1.07)</f>
        <v>229430.52631579</v>
      </c>
      <c r="T3" s="31" t="n">
        <v>229431</v>
      </c>
      <c r="U3" s="19" t="n">
        <f aca="false">IF(R3&gt;306197,1,0)</f>
        <v>0</v>
      </c>
      <c r="V3" s="16" t="n">
        <f aca="false">IF(R3=T3,0,1)</f>
        <v>0</v>
      </c>
      <c r="W3" s="31" t="n">
        <v>278747</v>
      </c>
      <c r="X3" s="31" t="n">
        <v>278747</v>
      </c>
      <c r="Y3" s="19" t="n">
        <f aca="false">IF(W3&gt;370098,1,0)</f>
        <v>0</v>
      </c>
      <c r="Z3" s="16" t="n">
        <f aca="false">IF(W3=X3,0,1)</f>
        <v>0</v>
      </c>
      <c r="AA3" s="31" t="n">
        <v>321632</v>
      </c>
      <c r="AB3" s="34" t="n">
        <v>321632</v>
      </c>
      <c r="AC3" s="21" t="n">
        <f aca="false">IF(AA3&gt;459969,1,0)</f>
        <v>0</v>
      </c>
      <c r="AD3" s="22" t="n">
        <f aca="false">IF(AA3=AB3,0,1)</f>
        <v>0</v>
      </c>
      <c r="AE3" s="35" t="n">
        <v>203700</v>
      </c>
      <c r="AF3" s="35" t="n">
        <v>229431</v>
      </c>
      <c r="AG3" s="35" t="n">
        <v>278747</v>
      </c>
      <c r="AH3" s="34" t="n">
        <v>321632</v>
      </c>
      <c r="AI3" s="36" t="n">
        <v>203700</v>
      </c>
      <c r="AJ3" s="35" t="n">
        <v>229430.5263</v>
      </c>
      <c r="AK3" s="35" t="n">
        <v>278747.3684</v>
      </c>
      <c r="AL3" s="34" t="n">
        <v>321631.5789</v>
      </c>
      <c r="AM3" s="36" t="n">
        <v>203700</v>
      </c>
      <c r="AN3" s="35" t="n">
        <v>229431</v>
      </c>
      <c r="AO3" s="35" t="n">
        <v>278747</v>
      </c>
      <c r="AP3" s="34" t="n">
        <v>321632</v>
      </c>
      <c r="AQ3" s="37"/>
      <c r="AR3" s="38" t="n">
        <v>0</v>
      </c>
      <c r="AS3" s="38" t="n">
        <v>0</v>
      </c>
      <c r="AT3" s="38" t="n">
        <v>0</v>
      </c>
      <c r="AU3" s="38" t="n">
        <v>1</v>
      </c>
      <c r="AV3" s="39" t="n">
        <v>20</v>
      </c>
    </row>
    <row r="4" customFormat="false" ht="15" hidden="false" customHeight="true" outlineLevel="0" collapsed="false">
      <c r="A4" s="28" t="s">
        <v>27</v>
      </c>
      <c r="B4" s="29" t="s">
        <v>30</v>
      </c>
      <c r="C4" s="28" t="s">
        <v>31</v>
      </c>
      <c r="D4" s="30" t="n">
        <v>9999</v>
      </c>
      <c r="E4" s="30" t="n">
        <v>29</v>
      </c>
      <c r="F4" s="29" t="s">
        <v>31</v>
      </c>
      <c r="G4" s="28" t="s">
        <v>27</v>
      </c>
      <c r="H4" s="31"/>
      <c r="I4" s="31"/>
      <c r="J4" s="31" t="n">
        <v>190000</v>
      </c>
      <c r="K4" s="31" t="n">
        <v>190000</v>
      </c>
      <c r="L4" s="32" t="n">
        <f aca="false">+INT(J4-K4)</f>
        <v>0</v>
      </c>
      <c r="M4" s="33" t="n">
        <f aca="false">+L4/K4</f>
        <v>0</v>
      </c>
      <c r="N4" s="16" t="n">
        <f aca="false">IF(J4=K4,0,1)</f>
        <v>0</v>
      </c>
      <c r="O4" s="16" t="n">
        <f aca="false">+IF(J4=132000,1,0)</f>
        <v>0</v>
      </c>
      <c r="P4" s="16" t="n">
        <f aca="false">+IF(J4&gt;=239250,1,0)</f>
        <v>0</v>
      </c>
      <c r="Q4" s="16" t="n">
        <f aca="false">IF(J4&gt;K4,1,0)</f>
        <v>0</v>
      </c>
      <c r="R4" s="31" t="n">
        <v>214000</v>
      </c>
      <c r="S4" s="31" t="n">
        <f aca="false">((IF(I4&lt;J4,J4,I4)/0.95)*1.07)</f>
        <v>214000</v>
      </c>
      <c r="T4" s="31" t="n">
        <v>214000</v>
      </c>
      <c r="U4" s="19" t="n">
        <f aca="false">IF(R4&gt;306197,1,0)</f>
        <v>0</v>
      </c>
      <c r="V4" s="16" t="n">
        <f aca="false">IF(R4=T4,0,1)</f>
        <v>0</v>
      </c>
      <c r="W4" s="31" t="n">
        <v>260000</v>
      </c>
      <c r="X4" s="31" t="n">
        <v>260000</v>
      </c>
      <c r="Y4" s="19" t="n">
        <f aca="false">IF(W4&gt;370098,1,0)</f>
        <v>0</v>
      </c>
      <c r="Z4" s="16" t="n">
        <f aca="false">IF(W4=X4,0,1)</f>
        <v>0</v>
      </c>
      <c r="AA4" s="31" t="n">
        <v>300000</v>
      </c>
      <c r="AB4" s="34" t="n">
        <v>300000</v>
      </c>
      <c r="AC4" s="21" t="n">
        <f aca="false">IF(AA4&gt;459969,1,0)</f>
        <v>0</v>
      </c>
      <c r="AD4" s="22" t="n">
        <f aca="false">IF(AA4=AB4,0,1)</f>
        <v>0</v>
      </c>
      <c r="AE4" s="35" t="n">
        <v>190000</v>
      </c>
      <c r="AF4" s="35" t="n">
        <v>214000</v>
      </c>
      <c r="AG4" s="35" t="n">
        <v>260000</v>
      </c>
      <c r="AH4" s="34" t="n">
        <v>300000</v>
      </c>
      <c r="AI4" s="36" t="n">
        <v>190000</v>
      </c>
      <c r="AJ4" s="35" t="n">
        <v>214000</v>
      </c>
      <c r="AK4" s="35" t="n">
        <v>260000</v>
      </c>
      <c r="AL4" s="34" t="n">
        <v>300000</v>
      </c>
      <c r="AM4" s="36" t="n">
        <v>190000</v>
      </c>
      <c r="AN4" s="35" t="n">
        <v>214000</v>
      </c>
      <c r="AO4" s="35" t="n">
        <v>260000</v>
      </c>
      <c r="AP4" s="34" t="n">
        <v>300000</v>
      </c>
      <c r="AQ4" s="37"/>
      <c r="AR4" s="38" t="n">
        <v>0</v>
      </c>
      <c r="AS4" s="38" t="n">
        <v>0</v>
      </c>
      <c r="AT4" s="38" t="n">
        <v>0</v>
      </c>
      <c r="AU4" s="38" t="n">
        <v>1</v>
      </c>
      <c r="AV4" s="39" t="n">
        <v>13</v>
      </c>
    </row>
    <row r="5" customFormat="false" ht="15" hidden="false" customHeight="true" outlineLevel="0" collapsed="false">
      <c r="A5" s="28" t="s">
        <v>27</v>
      </c>
      <c r="B5" s="29" t="s">
        <v>30</v>
      </c>
      <c r="C5" s="28" t="s">
        <v>32</v>
      </c>
      <c r="D5" s="30" t="n">
        <v>9999</v>
      </c>
      <c r="E5" s="30" t="n">
        <v>36</v>
      </c>
      <c r="F5" s="29" t="s">
        <v>32</v>
      </c>
      <c r="G5" s="28" t="s">
        <v>27</v>
      </c>
      <c r="H5" s="31"/>
      <c r="I5" s="31"/>
      <c r="J5" s="31" t="n">
        <v>190000</v>
      </c>
      <c r="K5" s="31" t="n">
        <v>190000</v>
      </c>
      <c r="L5" s="32" t="n">
        <f aca="false">+INT(J5-K5)</f>
        <v>0</v>
      </c>
      <c r="M5" s="33" t="n">
        <f aca="false">+L5/K5</f>
        <v>0</v>
      </c>
      <c r="N5" s="16" t="n">
        <f aca="false">IF(J5=K5,0,1)</f>
        <v>0</v>
      </c>
      <c r="O5" s="16" t="n">
        <f aca="false">+IF(J5=132000,1,0)</f>
        <v>0</v>
      </c>
      <c r="P5" s="16" t="n">
        <f aca="false">+IF(J5&gt;=239250,1,0)</f>
        <v>0</v>
      </c>
      <c r="Q5" s="16" t="n">
        <f aca="false">IF(J5&gt;K5,1,0)</f>
        <v>0</v>
      </c>
      <c r="R5" s="31" t="n">
        <v>214000</v>
      </c>
      <c r="S5" s="31" t="n">
        <f aca="false">((IF(I5&lt;J5,J5,I5)/0.95)*1.07)</f>
        <v>214000</v>
      </c>
      <c r="T5" s="31" t="n">
        <v>214000</v>
      </c>
      <c r="U5" s="19" t="n">
        <f aca="false">IF(R5&gt;306197,1,0)</f>
        <v>0</v>
      </c>
      <c r="V5" s="16" t="n">
        <f aca="false">IF(R5=T5,0,1)</f>
        <v>0</v>
      </c>
      <c r="W5" s="31" t="n">
        <v>260000</v>
      </c>
      <c r="X5" s="31" t="n">
        <v>260000</v>
      </c>
      <c r="Y5" s="19" t="n">
        <f aca="false">IF(W5&gt;370098,1,0)</f>
        <v>0</v>
      </c>
      <c r="Z5" s="16" t="n">
        <f aca="false">IF(W5=X5,0,1)</f>
        <v>0</v>
      </c>
      <c r="AA5" s="31" t="n">
        <v>300000</v>
      </c>
      <c r="AB5" s="34" t="n">
        <v>300000</v>
      </c>
      <c r="AC5" s="21" t="n">
        <f aca="false">IF(AA5&gt;459969,1,0)</f>
        <v>0</v>
      </c>
      <c r="AD5" s="22" t="n">
        <f aca="false">IF(AA5=AB5,0,1)</f>
        <v>0</v>
      </c>
      <c r="AE5" s="35" t="n">
        <v>190000</v>
      </c>
      <c r="AF5" s="35" t="n">
        <v>214000</v>
      </c>
      <c r="AG5" s="35" t="n">
        <v>260000</v>
      </c>
      <c r="AH5" s="34" t="n">
        <v>300000</v>
      </c>
      <c r="AI5" s="36" t="n">
        <v>190000</v>
      </c>
      <c r="AJ5" s="35" t="n">
        <v>214000</v>
      </c>
      <c r="AK5" s="35" t="n">
        <v>260000</v>
      </c>
      <c r="AL5" s="34" t="n">
        <v>300000</v>
      </c>
      <c r="AM5" s="36" t="n">
        <v>190000</v>
      </c>
      <c r="AN5" s="35" t="n">
        <v>214000</v>
      </c>
      <c r="AO5" s="35" t="n">
        <v>260000</v>
      </c>
      <c r="AP5" s="34" t="n">
        <v>300000</v>
      </c>
      <c r="AQ5" s="37"/>
      <c r="AR5" s="38" t="n">
        <v>0</v>
      </c>
      <c r="AS5" s="38" t="n">
        <v>0</v>
      </c>
      <c r="AT5" s="38" t="n">
        <v>0</v>
      </c>
      <c r="AU5" s="38" t="n">
        <v>1</v>
      </c>
      <c r="AV5" s="39" t="n">
        <v>16</v>
      </c>
    </row>
    <row r="6" customFormat="false" ht="15" hidden="false" customHeight="true" outlineLevel="0" collapsed="false">
      <c r="A6" s="28" t="s">
        <v>27</v>
      </c>
      <c r="B6" s="29" t="s">
        <v>30</v>
      </c>
      <c r="C6" s="28" t="s">
        <v>33</v>
      </c>
      <c r="D6" s="30" t="n">
        <v>9999</v>
      </c>
      <c r="E6" s="30" t="n">
        <v>38</v>
      </c>
      <c r="F6" s="29" t="s">
        <v>33</v>
      </c>
      <c r="G6" s="28" t="s">
        <v>27</v>
      </c>
      <c r="H6" s="31"/>
      <c r="I6" s="31"/>
      <c r="J6" s="31" t="n">
        <v>190000</v>
      </c>
      <c r="K6" s="31" t="n">
        <v>190000</v>
      </c>
      <c r="L6" s="32" t="n">
        <f aca="false">+INT(J6-K6)</f>
        <v>0</v>
      </c>
      <c r="M6" s="33" t="n">
        <f aca="false">+L6/K6</f>
        <v>0</v>
      </c>
      <c r="N6" s="16" t="n">
        <f aca="false">IF(J6=K6,0,1)</f>
        <v>0</v>
      </c>
      <c r="O6" s="16" t="n">
        <f aca="false">+IF(J6=132000,1,0)</f>
        <v>0</v>
      </c>
      <c r="P6" s="16" t="n">
        <f aca="false">+IF(J6&gt;=239250,1,0)</f>
        <v>0</v>
      </c>
      <c r="Q6" s="16" t="n">
        <f aca="false">IF(J6&gt;K6,1,0)</f>
        <v>0</v>
      </c>
      <c r="R6" s="31" t="n">
        <v>214000</v>
      </c>
      <c r="S6" s="31" t="n">
        <f aca="false">((IF(I6&lt;J6,J6,I6)/0.95)*1.07)</f>
        <v>214000</v>
      </c>
      <c r="T6" s="31" t="n">
        <v>214000</v>
      </c>
      <c r="U6" s="19" t="n">
        <f aca="false">IF(R6&gt;306197,1,0)</f>
        <v>0</v>
      </c>
      <c r="V6" s="16" t="n">
        <f aca="false">IF(R6=T6,0,1)</f>
        <v>0</v>
      </c>
      <c r="W6" s="31" t="n">
        <v>260000</v>
      </c>
      <c r="X6" s="31" t="n">
        <v>260000</v>
      </c>
      <c r="Y6" s="19" t="n">
        <f aca="false">IF(W6&gt;370098,1,0)</f>
        <v>0</v>
      </c>
      <c r="Z6" s="16" t="n">
        <f aca="false">IF(W6=X6,0,1)</f>
        <v>0</v>
      </c>
      <c r="AA6" s="31" t="n">
        <v>300000</v>
      </c>
      <c r="AB6" s="34" t="n">
        <v>300000</v>
      </c>
      <c r="AC6" s="21" t="n">
        <f aca="false">IF(AA6&gt;459969,1,0)</f>
        <v>0</v>
      </c>
      <c r="AD6" s="22" t="n">
        <f aca="false">IF(AA6=AB6,0,1)</f>
        <v>0</v>
      </c>
      <c r="AE6" s="35" t="n">
        <v>190000</v>
      </c>
      <c r="AF6" s="35" t="n">
        <v>214000</v>
      </c>
      <c r="AG6" s="35" t="n">
        <v>260000</v>
      </c>
      <c r="AH6" s="34" t="n">
        <v>300000</v>
      </c>
      <c r="AI6" s="36" t="n">
        <v>190000</v>
      </c>
      <c r="AJ6" s="35" t="n">
        <v>214000</v>
      </c>
      <c r="AK6" s="35" t="n">
        <v>260000</v>
      </c>
      <c r="AL6" s="34" t="n">
        <v>300000</v>
      </c>
      <c r="AM6" s="36" t="n">
        <v>190000</v>
      </c>
      <c r="AN6" s="35" t="n">
        <v>214000</v>
      </c>
      <c r="AO6" s="35" t="n">
        <v>260000</v>
      </c>
      <c r="AP6" s="34" t="n">
        <v>300000</v>
      </c>
      <c r="AQ6" s="37"/>
      <c r="AR6" s="38" t="n">
        <v>0</v>
      </c>
      <c r="AS6" s="38" t="n">
        <v>0</v>
      </c>
      <c r="AT6" s="38" t="n">
        <v>0</v>
      </c>
      <c r="AU6" s="38" t="n">
        <v>1</v>
      </c>
      <c r="AV6" s="39" t="n">
        <v>50</v>
      </c>
    </row>
    <row r="7" customFormat="false" ht="15" hidden="false" customHeight="true" outlineLevel="0" collapsed="false">
      <c r="A7" s="28" t="s">
        <v>27</v>
      </c>
      <c r="B7" s="29" t="s">
        <v>30</v>
      </c>
      <c r="C7" s="28" t="s">
        <v>34</v>
      </c>
      <c r="D7" s="30" t="n">
        <v>9999</v>
      </c>
      <c r="E7" s="30" t="n">
        <v>104</v>
      </c>
      <c r="F7" s="29" t="s">
        <v>34</v>
      </c>
      <c r="G7" s="28" t="s">
        <v>27</v>
      </c>
      <c r="H7" s="31"/>
      <c r="I7" s="31"/>
      <c r="J7" s="31" t="n">
        <v>190000</v>
      </c>
      <c r="K7" s="31" t="n">
        <v>190000</v>
      </c>
      <c r="L7" s="32" t="n">
        <f aca="false">+INT(J7-K7)</f>
        <v>0</v>
      </c>
      <c r="M7" s="33" t="n">
        <f aca="false">+L7/K7</f>
        <v>0</v>
      </c>
      <c r="N7" s="16" t="n">
        <f aca="false">IF(J7=K7,0,1)</f>
        <v>0</v>
      </c>
      <c r="O7" s="16" t="n">
        <f aca="false">+IF(J7=132000,1,0)</f>
        <v>0</v>
      </c>
      <c r="P7" s="16" t="n">
        <f aca="false">+IF(J7&gt;=239250,1,0)</f>
        <v>0</v>
      </c>
      <c r="Q7" s="16" t="n">
        <f aca="false">IF(J7&gt;K7,1,0)</f>
        <v>0</v>
      </c>
      <c r="R7" s="31" t="n">
        <v>214000</v>
      </c>
      <c r="S7" s="31" t="n">
        <f aca="false">((IF(I7&lt;J7,J7,I7)/0.95)*1.07)</f>
        <v>214000</v>
      </c>
      <c r="T7" s="31" t="n">
        <v>214000</v>
      </c>
      <c r="U7" s="19" t="n">
        <f aca="false">IF(R7&gt;306197,1,0)</f>
        <v>0</v>
      </c>
      <c r="V7" s="16" t="n">
        <f aca="false">IF(R7=T7,0,1)</f>
        <v>0</v>
      </c>
      <c r="W7" s="31" t="n">
        <v>260000</v>
      </c>
      <c r="X7" s="31" t="n">
        <v>260000</v>
      </c>
      <c r="Y7" s="19" t="n">
        <f aca="false">IF(W7&gt;370098,1,0)</f>
        <v>0</v>
      </c>
      <c r="Z7" s="16" t="n">
        <f aca="false">IF(W7=X7,0,1)</f>
        <v>0</v>
      </c>
      <c r="AA7" s="31" t="n">
        <v>300000</v>
      </c>
      <c r="AB7" s="34" t="n">
        <v>300000</v>
      </c>
      <c r="AC7" s="21" t="n">
        <f aca="false">IF(AA7&gt;459969,1,0)</f>
        <v>0</v>
      </c>
      <c r="AD7" s="22" t="n">
        <f aca="false">IF(AA7=AB7,0,1)</f>
        <v>0</v>
      </c>
      <c r="AE7" s="35" t="n">
        <v>190000</v>
      </c>
      <c r="AF7" s="35" t="n">
        <v>214000</v>
      </c>
      <c r="AG7" s="35" t="n">
        <v>260000</v>
      </c>
      <c r="AH7" s="34" t="n">
        <v>300000</v>
      </c>
      <c r="AI7" s="36" t="n">
        <v>190000</v>
      </c>
      <c r="AJ7" s="35" t="n">
        <v>214000</v>
      </c>
      <c r="AK7" s="35" t="n">
        <v>260000</v>
      </c>
      <c r="AL7" s="34" t="n">
        <v>300000</v>
      </c>
      <c r="AM7" s="36" t="n">
        <v>190000</v>
      </c>
      <c r="AN7" s="35" t="n">
        <v>214000</v>
      </c>
      <c r="AO7" s="35" t="n">
        <v>260000</v>
      </c>
      <c r="AP7" s="34" t="n">
        <v>300000</v>
      </c>
      <c r="AQ7" s="37"/>
      <c r="AR7" s="38" t="n">
        <v>0</v>
      </c>
      <c r="AS7" s="38" t="n">
        <v>0</v>
      </c>
      <c r="AT7" s="38" t="n">
        <v>0</v>
      </c>
      <c r="AU7" s="38" t="n">
        <v>1</v>
      </c>
      <c r="AV7" s="39" t="n">
        <v>60</v>
      </c>
    </row>
    <row r="8" customFormat="false" ht="15" hidden="false" customHeight="true" outlineLevel="0" collapsed="false">
      <c r="A8" s="28" t="s">
        <v>27</v>
      </c>
      <c r="B8" s="29" t="s">
        <v>30</v>
      </c>
      <c r="C8" s="28" t="s">
        <v>35</v>
      </c>
      <c r="D8" s="30" t="n">
        <v>9999</v>
      </c>
      <c r="E8" s="30" t="n">
        <v>37</v>
      </c>
      <c r="F8" s="29" t="s">
        <v>35</v>
      </c>
      <c r="G8" s="28" t="s">
        <v>27</v>
      </c>
      <c r="H8" s="31"/>
      <c r="I8" s="31"/>
      <c r="J8" s="31" t="n">
        <v>190000</v>
      </c>
      <c r="K8" s="31" t="n">
        <v>190000</v>
      </c>
      <c r="L8" s="32" t="n">
        <f aca="false">+INT(J8-K8)</f>
        <v>0</v>
      </c>
      <c r="M8" s="33" t="n">
        <f aca="false">+L8/K8</f>
        <v>0</v>
      </c>
      <c r="N8" s="16" t="n">
        <f aca="false">IF(J8=K8,0,1)</f>
        <v>0</v>
      </c>
      <c r="O8" s="16" t="n">
        <f aca="false">+IF(J8=132000,1,0)</f>
        <v>0</v>
      </c>
      <c r="P8" s="16" t="n">
        <f aca="false">+IF(J8&gt;=239250,1,0)</f>
        <v>0</v>
      </c>
      <c r="Q8" s="16" t="n">
        <f aca="false">IF(J8&gt;K8,1,0)</f>
        <v>0</v>
      </c>
      <c r="R8" s="31" t="n">
        <v>214000</v>
      </c>
      <c r="S8" s="31" t="n">
        <f aca="false">((IF(I8&lt;J8,J8,I8)/0.95)*1.07)</f>
        <v>214000</v>
      </c>
      <c r="T8" s="31" t="n">
        <v>214000</v>
      </c>
      <c r="U8" s="19" t="n">
        <f aca="false">IF(R8&gt;306197,1,0)</f>
        <v>0</v>
      </c>
      <c r="V8" s="16" t="n">
        <f aca="false">IF(R8=T8,0,1)</f>
        <v>0</v>
      </c>
      <c r="W8" s="31" t="n">
        <v>260000</v>
      </c>
      <c r="X8" s="31" t="n">
        <v>260000</v>
      </c>
      <c r="Y8" s="19" t="n">
        <f aca="false">IF(W8&gt;370098,1,0)</f>
        <v>0</v>
      </c>
      <c r="Z8" s="16" t="n">
        <f aca="false">IF(W8=X8,0,1)</f>
        <v>0</v>
      </c>
      <c r="AA8" s="31" t="n">
        <v>300000</v>
      </c>
      <c r="AB8" s="34" t="n">
        <v>300000</v>
      </c>
      <c r="AC8" s="21" t="n">
        <f aca="false">IF(AA8&gt;459969,1,0)</f>
        <v>0</v>
      </c>
      <c r="AD8" s="22" t="n">
        <f aca="false">IF(AA8=AB8,0,1)</f>
        <v>0</v>
      </c>
      <c r="AE8" s="35" t="n">
        <v>190000</v>
      </c>
      <c r="AF8" s="35" t="n">
        <v>214000</v>
      </c>
      <c r="AG8" s="35" t="n">
        <v>260000</v>
      </c>
      <c r="AH8" s="34" t="n">
        <v>300000</v>
      </c>
      <c r="AI8" s="36" t="n">
        <v>190000</v>
      </c>
      <c r="AJ8" s="35" t="n">
        <v>214000</v>
      </c>
      <c r="AK8" s="35" t="n">
        <v>260000</v>
      </c>
      <c r="AL8" s="34" t="n">
        <v>300000</v>
      </c>
      <c r="AM8" s="36" t="n">
        <v>190000</v>
      </c>
      <c r="AN8" s="35" t="n">
        <v>214000</v>
      </c>
      <c r="AO8" s="35" t="n">
        <v>260000</v>
      </c>
      <c r="AP8" s="34" t="n">
        <v>300000</v>
      </c>
      <c r="AQ8" s="37"/>
      <c r="AR8" s="38" t="n">
        <v>0</v>
      </c>
      <c r="AS8" s="38" t="n">
        <v>0</v>
      </c>
      <c r="AT8" s="38" t="n">
        <v>0</v>
      </c>
      <c r="AU8" s="38" t="n">
        <v>1</v>
      </c>
      <c r="AV8" s="39" t="n">
        <v>70</v>
      </c>
    </row>
    <row r="9" customFormat="false" ht="15" hidden="false" customHeight="true" outlineLevel="0" collapsed="false">
      <c r="A9" s="28" t="s">
        <v>27</v>
      </c>
      <c r="B9" s="29" t="s">
        <v>30</v>
      </c>
      <c r="C9" s="28" t="s">
        <v>36</v>
      </c>
      <c r="D9" s="30" t="n">
        <v>9999</v>
      </c>
      <c r="E9" s="30" t="n">
        <v>32</v>
      </c>
      <c r="F9" s="29" t="s">
        <v>36</v>
      </c>
      <c r="G9" s="28" t="s">
        <v>27</v>
      </c>
      <c r="H9" s="31"/>
      <c r="I9" s="31"/>
      <c r="J9" s="31" t="n">
        <v>190000</v>
      </c>
      <c r="K9" s="31" t="n">
        <v>190000</v>
      </c>
      <c r="L9" s="32" t="n">
        <f aca="false">+INT(J9-K9)</f>
        <v>0</v>
      </c>
      <c r="M9" s="33" t="n">
        <f aca="false">+L9/K9</f>
        <v>0</v>
      </c>
      <c r="N9" s="16" t="n">
        <f aca="false">IF(J9=K9,0,1)</f>
        <v>0</v>
      </c>
      <c r="O9" s="16" t="n">
        <f aca="false">+IF(J9=132000,1,0)</f>
        <v>0</v>
      </c>
      <c r="P9" s="16" t="n">
        <f aca="false">+IF(J9&gt;=239250,1,0)</f>
        <v>0</v>
      </c>
      <c r="Q9" s="16" t="n">
        <f aca="false">IF(J9&gt;K9,1,0)</f>
        <v>0</v>
      </c>
      <c r="R9" s="31" t="n">
        <v>214000</v>
      </c>
      <c r="S9" s="31" t="n">
        <f aca="false">((IF(I9&lt;J9,J9,I9)/0.95)*1.07)</f>
        <v>214000</v>
      </c>
      <c r="T9" s="31" t="n">
        <v>214000</v>
      </c>
      <c r="U9" s="19" t="n">
        <f aca="false">IF(R9&gt;306197,1,0)</f>
        <v>0</v>
      </c>
      <c r="V9" s="16" t="n">
        <f aca="false">IF(R9=T9,0,1)</f>
        <v>0</v>
      </c>
      <c r="W9" s="31" t="n">
        <v>260000</v>
      </c>
      <c r="X9" s="31" t="n">
        <v>260000</v>
      </c>
      <c r="Y9" s="19" t="n">
        <f aca="false">IF(W9&gt;370098,1,0)</f>
        <v>0</v>
      </c>
      <c r="Z9" s="16" t="n">
        <f aca="false">IF(W9=X9,0,1)</f>
        <v>0</v>
      </c>
      <c r="AA9" s="31" t="n">
        <v>300000</v>
      </c>
      <c r="AB9" s="34" t="n">
        <v>300000</v>
      </c>
      <c r="AC9" s="21" t="n">
        <f aca="false">IF(AA9&gt;459969,1,0)</f>
        <v>0</v>
      </c>
      <c r="AD9" s="22" t="n">
        <f aca="false">IF(AA9=AB9,0,1)</f>
        <v>0</v>
      </c>
      <c r="AE9" s="35" t="n">
        <v>190000</v>
      </c>
      <c r="AF9" s="35" t="n">
        <v>214000</v>
      </c>
      <c r="AG9" s="35" t="n">
        <v>260000</v>
      </c>
      <c r="AH9" s="34" t="n">
        <v>300000</v>
      </c>
      <c r="AI9" s="36" t="n">
        <v>190000</v>
      </c>
      <c r="AJ9" s="35" t="n">
        <v>214000</v>
      </c>
      <c r="AK9" s="35" t="n">
        <v>260000</v>
      </c>
      <c r="AL9" s="34" t="n">
        <v>300000</v>
      </c>
      <c r="AM9" s="36" t="n">
        <v>190000</v>
      </c>
      <c r="AN9" s="35" t="n">
        <v>214000</v>
      </c>
      <c r="AO9" s="35" t="n">
        <v>260000</v>
      </c>
      <c r="AP9" s="34" t="n">
        <v>300000</v>
      </c>
      <c r="AQ9" s="37"/>
      <c r="AR9" s="38" t="n">
        <v>0</v>
      </c>
      <c r="AS9" s="38" t="n">
        <v>0</v>
      </c>
      <c r="AT9" s="38" t="n">
        <v>0</v>
      </c>
      <c r="AU9" s="38" t="n">
        <v>1</v>
      </c>
      <c r="AV9" s="39" t="n">
        <v>90</v>
      </c>
    </row>
    <row r="10" customFormat="false" ht="15" hidden="false" customHeight="true" outlineLevel="0" collapsed="false">
      <c r="A10" s="28" t="s">
        <v>27</v>
      </c>
      <c r="B10" s="29" t="s">
        <v>30</v>
      </c>
      <c r="C10" s="28" t="s">
        <v>37</v>
      </c>
      <c r="D10" s="30" t="n">
        <v>9999</v>
      </c>
      <c r="E10" s="30" t="n">
        <v>25</v>
      </c>
      <c r="F10" s="29" t="s">
        <v>37</v>
      </c>
      <c r="G10" s="28" t="s">
        <v>27</v>
      </c>
      <c r="H10" s="31"/>
      <c r="I10" s="31"/>
      <c r="J10" s="31" t="n">
        <v>190000</v>
      </c>
      <c r="K10" s="31" t="n">
        <v>190000</v>
      </c>
      <c r="L10" s="32" t="n">
        <f aca="false">+INT(J10-K10)</f>
        <v>0</v>
      </c>
      <c r="M10" s="33" t="n">
        <f aca="false">+L10/K10</f>
        <v>0</v>
      </c>
      <c r="N10" s="16" t="n">
        <f aca="false">IF(J10=K10,0,1)</f>
        <v>0</v>
      </c>
      <c r="O10" s="16" t="n">
        <f aca="false">+IF(J10=132000,1,0)</f>
        <v>0</v>
      </c>
      <c r="P10" s="16" t="n">
        <f aca="false">+IF(J10&gt;=239250,1,0)</f>
        <v>0</v>
      </c>
      <c r="Q10" s="16" t="n">
        <f aca="false">IF(J10&gt;K10,1,0)</f>
        <v>0</v>
      </c>
      <c r="R10" s="31" t="n">
        <v>214000</v>
      </c>
      <c r="S10" s="31" t="n">
        <f aca="false">((IF(I10&lt;J10,J10,I10)/0.95)*1.07)</f>
        <v>214000</v>
      </c>
      <c r="T10" s="31" t="n">
        <v>214000</v>
      </c>
      <c r="U10" s="19" t="n">
        <f aca="false">IF(R10&gt;306197,1,0)</f>
        <v>0</v>
      </c>
      <c r="V10" s="16" t="n">
        <f aca="false">IF(R10=T10,0,1)</f>
        <v>0</v>
      </c>
      <c r="W10" s="31" t="n">
        <v>260000</v>
      </c>
      <c r="X10" s="31" t="n">
        <v>260000</v>
      </c>
      <c r="Y10" s="19" t="n">
        <f aca="false">IF(W10&gt;370098,1,0)</f>
        <v>0</v>
      </c>
      <c r="Z10" s="16" t="n">
        <f aca="false">IF(W10=X10,0,1)</f>
        <v>0</v>
      </c>
      <c r="AA10" s="31" t="n">
        <v>300000</v>
      </c>
      <c r="AB10" s="34" t="n">
        <v>300000</v>
      </c>
      <c r="AC10" s="21" t="n">
        <f aca="false">IF(AA10&gt;459969,1,0)</f>
        <v>0</v>
      </c>
      <c r="AD10" s="22" t="n">
        <f aca="false">IF(AA10=AB10,0,1)</f>
        <v>0</v>
      </c>
      <c r="AE10" s="35" t="n">
        <v>190000</v>
      </c>
      <c r="AF10" s="35" t="n">
        <v>214000</v>
      </c>
      <c r="AG10" s="35" t="n">
        <v>260000</v>
      </c>
      <c r="AH10" s="34" t="n">
        <v>300000</v>
      </c>
      <c r="AI10" s="36" t="n">
        <v>190000</v>
      </c>
      <c r="AJ10" s="35" t="n">
        <v>214000</v>
      </c>
      <c r="AK10" s="35" t="n">
        <v>260000</v>
      </c>
      <c r="AL10" s="34" t="n">
        <v>300000</v>
      </c>
      <c r="AM10" s="36" t="n">
        <v>190000</v>
      </c>
      <c r="AN10" s="35" t="n">
        <v>214000</v>
      </c>
      <c r="AO10" s="35" t="n">
        <v>260000</v>
      </c>
      <c r="AP10" s="34" t="n">
        <v>300000</v>
      </c>
      <c r="AQ10" s="37"/>
      <c r="AR10" s="38" t="n">
        <v>0</v>
      </c>
      <c r="AS10" s="38" t="n">
        <v>0</v>
      </c>
      <c r="AT10" s="38" t="n">
        <v>0</v>
      </c>
      <c r="AU10" s="38" t="n">
        <v>1</v>
      </c>
      <c r="AV10" s="39" t="n">
        <v>100</v>
      </c>
    </row>
    <row r="11" customFormat="false" ht="15" hidden="false" customHeight="true" outlineLevel="0" collapsed="false">
      <c r="A11" s="28" t="s">
        <v>27</v>
      </c>
      <c r="B11" s="29" t="s">
        <v>30</v>
      </c>
      <c r="C11" s="28" t="s">
        <v>38</v>
      </c>
      <c r="D11" s="30" t="n">
        <v>9999</v>
      </c>
      <c r="E11" s="30" t="n">
        <v>8</v>
      </c>
      <c r="F11" s="29" t="s">
        <v>38</v>
      </c>
      <c r="G11" s="28" t="s">
        <v>27</v>
      </c>
      <c r="H11" s="31"/>
      <c r="I11" s="31"/>
      <c r="J11" s="31" t="n">
        <v>190000</v>
      </c>
      <c r="K11" s="31" t="n">
        <v>190000</v>
      </c>
      <c r="L11" s="32" t="n">
        <f aca="false">+INT(J11-K11)</f>
        <v>0</v>
      </c>
      <c r="M11" s="33" t="n">
        <f aca="false">+L11/K11</f>
        <v>0</v>
      </c>
      <c r="N11" s="16" t="n">
        <f aca="false">IF(J11=K11,0,1)</f>
        <v>0</v>
      </c>
      <c r="O11" s="16" t="n">
        <f aca="false">+IF(J11=132000,1,0)</f>
        <v>0</v>
      </c>
      <c r="P11" s="16" t="n">
        <f aca="false">+IF(J11&gt;=239250,1,0)</f>
        <v>0</v>
      </c>
      <c r="Q11" s="16" t="n">
        <f aca="false">IF(J11&gt;K11,1,0)</f>
        <v>0</v>
      </c>
      <c r="R11" s="31" t="n">
        <v>214000</v>
      </c>
      <c r="S11" s="31" t="n">
        <f aca="false">((IF(I11&lt;J11,J11,I11)/0.95)*1.07)</f>
        <v>214000</v>
      </c>
      <c r="T11" s="31" t="n">
        <v>214000</v>
      </c>
      <c r="U11" s="19" t="n">
        <f aca="false">IF(R11&gt;306197,1,0)</f>
        <v>0</v>
      </c>
      <c r="V11" s="16" t="n">
        <f aca="false">IF(R11=T11,0,1)</f>
        <v>0</v>
      </c>
      <c r="W11" s="31" t="n">
        <v>260000</v>
      </c>
      <c r="X11" s="31" t="n">
        <v>260000</v>
      </c>
      <c r="Y11" s="19" t="n">
        <f aca="false">IF(W11&gt;370098,1,0)</f>
        <v>0</v>
      </c>
      <c r="Z11" s="16" t="n">
        <f aca="false">IF(W11=X11,0,1)</f>
        <v>0</v>
      </c>
      <c r="AA11" s="31" t="n">
        <v>300000</v>
      </c>
      <c r="AB11" s="34" t="n">
        <v>300000</v>
      </c>
      <c r="AC11" s="21" t="n">
        <f aca="false">IF(AA11&gt;459969,1,0)</f>
        <v>0</v>
      </c>
      <c r="AD11" s="22" t="n">
        <f aca="false">IF(AA11=AB11,0,1)</f>
        <v>0</v>
      </c>
      <c r="AE11" s="35" t="n">
        <v>190000</v>
      </c>
      <c r="AF11" s="35" t="n">
        <v>214000</v>
      </c>
      <c r="AG11" s="35" t="n">
        <v>260000</v>
      </c>
      <c r="AH11" s="34" t="n">
        <v>300000</v>
      </c>
      <c r="AI11" s="36" t="n">
        <v>190000</v>
      </c>
      <c r="AJ11" s="35" t="n">
        <v>214000</v>
      </c>
      <c r="AK11" s="35" t="n">
        <v>260000</v>
      </c>
      <c r="AL11" s="34" t="n">
        <v>300000</v>
      </c>
      <c r="AM11" s="36" t="n">
        <v>190000</v>
      </c>
      <c r="AN11" s="35" t="n">
        <v>214000</v>
      </c>
      <c r="AO11" s="35" t="n">
        <v>260000</v>
      </c>
      <c r="AP11" s="34" t="n">
        <v>300000</v>
      </c>
      <c r="AQ11" s="37"/>
      <c r="AR11" s="38" t="n">
        <v>0</v>
      </c>
      <c r="AS11" s="38" t="n">
        <v>0</v>
      </c>
      <c r="AT11" s="38" t="n">
        <v>0</v>
      </c>
      <c r="AU11" s="38" t="n">
        <v>1</v>
      </c>
      <c r="AV11" s="39" t="n">
        <v>110</v>
      </c>
    </row>
    <row r="12" customFormat="false" ht="15" hidden="false" customHeight="true" outlineLevel="0" collapsed="false">
      <c r="A12" s="28" t="s">
        <v>27</v>
      </c>
      <c r="B12" s="29" t="s">
        <v>30</v>
      </c>
      <c r="C12" s="28" t="s">
        <v>39</v>
      </c>
      <c r="D12" s="30" t="n">
        <v>9999</v>
      </c>
      <c r="E12" s="30" t="n">
        <v>24</v>
      </c>
      <c r="F12" s="29" t="s">
        <v>39</v>
      </c>
      <c r="G12" s="28" t="s">
        <v>27</v>
      </c>
      <c r="H12" s="31"/>
      <c r="I12" s="31"/>
      <c r="J12" s="31" t="n">
        <v>190000</v>
      </c>
      <c r="K12" s="31" t="n">
        <v>190000</v>
      </c>
      <c r="L12" s="32" t="n">
        <f aca="false">+INT(J12-K12)</f>
        <v>0</v>
      </c>
      <c r="M12" s="33" t="n">
        <f aca="false">+L12/K12</f>
        <v>0</v>
      </c>
      <c r="N12" s="16" t="n">
        <f aca="false">IF(J12=K12,0,1)</f>
        <v>0</v>
      </c>
      <c r="O12" s="16" t="n">
        <f aca="false">+IF(J12=132000,1,0)</f>
        <v>0</v>
      </c>
      <c r="P12" s="16" t="n">
        <f aca="false">+IF(J12&gt;=239250,1,0)</f>
        <v>0</v>
      </c>
      <c r="Q12" s="16" t="n">
        <f aca="false">IF(J12&gt;K12,1,0)</f>
        <v>0</v>
      </c>
      <c r="R12" s="31" t="n">
        <v>214000</v>
      </c>
      <c r="S12" s="31" t="n">
        <f aca="false">((IF(I12&lt;J12,J12,I12)/0.95)*1.07)</f>
        <v>214000</v>
      </c>
      <c r="T12" s="31" t="n">
        <v>214000</v>
      </c>
      <c r="U12" s="19" t="n">
        <f aca="false">IF(R12&gt;306197,1,0)</f>
        <v>0</v>
      </c>
      <c r="V12" s="16" t="n">
        <f aca="false">IF(R12=T12,0,1)</f>
        <v>0</v>
      </c>
      <c r="W12" s="31" t="n">
        <v>260000</v>
      </c>
      <c r="X12" s="31" t="n">
        <v>260000</v>
      </c>
      <c r="Y12" s="19" t="n">
        <f aca="false">IF(W12&gt;370098,1,0)</f>
        <v>0</v>
      </c>
      <c r="Z12" s="16" t="n">
        <f aca="false">IF(W12=X12,0,1)</f>
        <v>0</v>
      </c>
      <c r="AA12" s="31" t="n">
        <v>300000</v>
      </c>
      <c r="AB12" s="34" t="n">
        <v>300000</v>
      </c>
      <c r="AC12" s="21" t="n">
        <f aca="false">IF(AA12&gt;459969,1,0)</f>
        <v>0</v>
      </c>
      <c r="AD12" s="22" t="n">
        <f aca="false">IF(AA12=AB12,0,1)</f>
        <v>0</v>
      </c>
      <c r="AE12" s="35" t="n">
        <v>190000</v>
      </c>
      <c r="AF12" s="35" t="n">
        <v>214000</v>
      </c>
      <c r="AG12" s="35" t="n">
        <v>260000</v>
      </c>
      <c r="AH12" s="34" t="n">
        <v>300000</v>
      </c>
      <c r="AI12" s="36" t="n">
        <v>190000</v>
      </c>
      <c r="AJ12" s="35" t="n">
        <v>214000</v>
      </c>
      <c r="AK12" s="35" t="n">
        <v>260000</v>
      </c>
      <c r="AL12" s="34" t="n">
        <v>300000</v>
      </c>
      <c r="AM12" s="36" t="n">
        <v>190000</v>
      </c>
      <c r="AN12" s="35" t="n">
        <v>214000</v>
      </c>
      <c r="AO12" s="35" t="n">
        <v>260000</v>
      </c>
      <c r="AP12" s="34" t="n">
        <v>300000</v>
      </c>
      <c r="AQ12" s="37"/>
      <c r="AR12" s="38" t="n">
        <v>0</v>
      </c>
      <c r="AS12" s="38" t="n">
        <v>0</v>
      </c>
      <c r="AT12" s="38" t="n">
        <v>0</v>
      </c>
      <c r="AU12" s="38" t="n">
        <v>1</v>
      </c>
      <c r="AV12" s="39" t="n">
        <v>122</v>
      </c>
    </row>
    <row r="13" customFormat="false" ht="15" hidden="false" customHeight="true" outlineLevel="0" collapsed="false">
      <c r="A13" s="28" t="s">
        <v>27</v>
      </c>
      <c r="B13" s="29" t="s">
        <v>30</v>
      </c>
      <c r="C13" s="28" t="s">
        <v>40</v>
      </c>
      <c r="D13" s="30" t="n">
        <v>9999</v>
      </c>
      <c r="E13" s="30" t="n">
        <v>7</v>
      </c>
      <c r="F13" s="29" t="s">
        <v>40</v>
      </c>
      <c r="G13" s="28" t="s">
        <v>27</v>
      </c>
      <c r="H13" s="31"/>
      <c r="I13" s="31"/>
      <c r="J13" s="31" t="n">
        <v>190000</v>
      </c>
      <c r="K13" s="31" t="n">
        <v>190000</v>
      </c>
      <c r="L13" s="32" t="n">
        <f aca="false">+INT(J13-K13)</f>
        <v>0</v>
      </c>
      <c r="M13" s="33" t="n">
        <f aca="false">+L13/K13</f>
        <v>0</v>
      </c>
      <c r="N13" s="16" t="n">
        <f aca="false">IF(J13=K13,0,1)</f>
        <v>0</v>
      </c>
      <c r="O13" s="16" t="n">
        <f aca="false">+IF(J13=132000,1,0)</f>
        <v>0</v>
      </c>
      <c r="P13" s="16" t="n">
        <f aca="false">+IF(J13&gt;=239250,1,0)</f>
        <v>0</v>
      </c>
      <c r="Q13" s="16" t="n">
        <f aca="false">IF(J13&gt;K13,1,0)</f>
        <v>0</v>
      </c>
      <c r="R13" s="31" t="n">
        <v>214000</v>
      </c>
      <c r="S13" s="31" t="n">
        <f aca="false">((IF(I13&lt;J13,J13,I13)/0.95)*1.07)</f>
        <v>214000</v>
      </c>
      <c r="T13" s="31" t="n">
        <v>214000</v>
      </c>
      <c r="U13" s="19" t="n">
        <f aca="false">IF(R13&gt;306197,1,0)</f>
        <v>0</v>
      </c>
      <c r="V13" s="16" t="n">
        <f aca="false">IF(R13=T13,0,1)</f>
        <v>0</v>
      </c>
      <c r="W13" s="31" t="n">
        <v>260000</v>
      </c>
      <c r="X13" s="31" t="n">
        <v>260000</v>
      </c>
      <c r="Y13" s="19" t="n">
        <f aca="false">IF(W13&gt;370098,1,0)</f>
        <v>0</v>
      </c>
      <c r="Z13" s="16" t="n">
        <f aca="false">IF(W13=X13,0,1)</f>
        <v>0</v>
      </c>
      <c r="AA13" s="31" t="n">
        <v>300000</v>
      </c>
      <c r="AB13" s="34" t="n">
        <v>300000</v>
      </c>
      <c r="AC13" s="21" t="n">
        <f aca="false">IF(AA13&gt;459969,1,0)</f>
        <v>0</v>
      </c>
      <c r="AD13" s="22" t="n">
        <f aca="false">IF(AA13=AB13,0,1)</f>
        <v>0</v>
      </c>
      <c r="AE13" s="35" t="n">
        <v>190000</v>
      </c>
      <c r="AF13" s="35" t="n">
        <v>214000</v>
      </c>
      <c r="AG13" s="35" t="n">
        <v>260000</v>
      </c>
      <c r="AH13" s="34" t="n">
        <v>300000</v>
      </c>
      <c r="AI13" s="36" t="n">
        <v>190000</v>
      </c>
      <c r="AJ13" s="35" t="n">
        <v>214000</v>
      </c>
      <c r="AK13" s="35" t="n">
        <v>260000</v>
      </c>
      <c r="AL13" s="34" t="n">
        <v>300000</v>
      </c>
      <c r="AM13" s="36" t="n">
        <v>190000</v>
      </c>
      <c r="AN13" s="35" t="n">
        <v>214000</v>
      </c>
      <c r="AO13" s="35" t="n">
        <v>260000</v>
      </c>
      <c r="AP13" s="34" t="n">
        <v>300000</v>
      </c>
      <c r="AQ13" s="37"/>
      <c r="AR13" s="38" t="n">
        <v>0</v>
      </c>
      <c r="AS13" s="38" t="n">
        <v>0</v>
      </c>
      <c r="AT13" s="38" t="n">
        <v>0</v>
      </c>
      <c r="AU13" s="38" t="n">
        <v>1</v>
      </c>
      <c r="AV13" s="39" t="n">
        <v>130</v>
      </c>
    </row>
    <row r="14" customFormat="false" ht="15" hidden="false" customHeight="true" outlineLevel="0" collapsed="false">
      <c r="A14" s="28" t="s">
        <v>27</v>
      </c>
      <c r="B14" s="29" t="s">
        <v>30</v>
      </c>
      <c r="C14" s="28" t="s">
        <v>41</v>
      </c>
      <c r="D14" s="30" t="n">
        <v>9999</v>
      </c>
      <c r="E14" s="30" t="n">
        <v>5</v>
      </c>
      <c r="F14" s="29" t="s">
        <v>41</v>
      </c>
      <c r="G14" s="28" t="s">
        <v>27</v>
      </c>
      <c r="H14" s="31"/>
      <c r="I14" s="31"/>
      <c r="J14" s="31" t="n">
        <v>190000</v>
      </c>
      <c r="K14" s="31" t="n">
        <v>190000</v>
      </c>
      <c r="L14" s="32" t="n">
        <f aca="false">+INT(J14-K14)</f>
        <v>0</v>
      </c>
      <c r="M14" s="33" t="n">
        <f aca="false">+L14/K14</f>
        <v>0</v>
      </c>
      <c r="N14" s="16" t="n">
        <f aca="false">IF(J14=K14,0,1)</f>
        <v>0</v>
      </c>
      <c r="O14" s="16" t="n">
        <f aca="false">+IF(J14=132000,1,0)</f>
        <v>0</v>
      </c>
      <c r="P14" s="16" t="n">
        <f aca="false">+IF(J14&gt;=239250,1,0)</f>
        <v>0</v>
      </c>
      <c r="Q14" s="16" t="n">
        <f aca="false">IF(J14&gt;K14,1,0)</f>
        <v>0</v>
      </c>
      <c r="R14" s="31" t="n">
        <v>214000</v>
      </c>
      <c r="S14" s="31" t="n">
        <f aca="false">((IF(I14&lt;J14,J14,I14)/0.95)*1.07)</f>
        <v>214000</v>
      </c>
      <c r="T14" s="31" t="n">
        <v>214000</v>
      </c>
      <c r="U14" s="19" t="n">
        <f aca="false">IF(R14&gt;306197,1,0)</f>
        <v>0</v>
      </c>
      <c r="V14" s="16" t="n">
        <f aca="false">IF(R14=T14,0,1)</f>
        <v>0</v>
      </c>
      <c r="W14" s="31" t="n">
        <v>260000</v>
      </c>
      <c r="X14" s="31" t="n">
        <v>260000</v>
      </c>
      <c r="Y14" s="19" t="n">
        <f aca="false">IF(W14&gt;370098,1,0)</f>
        <v>0</v>
      </c>
      <c r="Z14" s="16" t="n">
        <f aca="false">IF(W14=X14,0,1)</f>
        <v>0</v>
      </c>
      <c r="AA14" s="31" t="n">
        <v>300000</v>
      </c>
      <c r="AB14" s="34" t="n">
        <v>300000</v>
      </c>
      <c r="AC14" s="21" t="n">
        <f aca="false">IF(AA14&gt;459969,1,0)</f>
        <v>0</v>
      </c>
      <c r="AD14" s="22" t="n">
        <f aca="false">IF(AA14=AB14,0,1)</f>
        <v>0</v>
      </c>
      <c r="AE14" s="35" t="n">
        <v>190000</v>
      </c>
      <c r="AF14" s="35" t="n">
        <v>214000</v>
      </c>
      <c r="AG14" s="35" t="n">
        <v>260000</v>
      </c>
      <c r="AH14" s="34" t="n">
        <v>300000</v>
      </c>
      <c r="AI14" s="36" t="n">
        <v>190000</v>
      </c>
      <c r="AJ14" s="35" t="n">
        <v>214000</v>
      </c>
      <c r="AK14" s="35" t="n">
        <v>260000</v>
      </c>
      <c r="AL14" s="34" t="n">
        <v>300000</v>
      </c>
      <c r="AM14" s="36" t="n">
        <v>190000</v>
      </c>
      <c r="AN14" s="35" t="n">
        <v>214000</v>
      </c>
      <c r="AO14" s="35" t="n">
        <v>260000</v>
      </c>
      <c r="AP14" s="34" t="n">
        <v>300000</v>
      </c>
      <c r="AQ14" s="37"/>
      <c r="AR14" s="38" t="n">
        <v>0</v>
      </c>
      <c r="AS14" s="38" t="n">
        <v>0</v>
      </c>
      <c r="AT14" s="38" t="n">
        <v>0</v>
      </c>
      <c r="AU14" s="38" t="n">
        <v>1</v>
      </c>
      <c r="AV14" s="39" t="n">
        <v>150</v>
      </c>
    </row>
    <row r="15" customFormat="false" ht="15" hidden="false" customHeight="true" outlineLevel="0" collapsed="false">
      <c r="A15" s="28" t="s">
        <v>27</v>
      </c>
      <c r="B15" s="29" t="s">
        <v>30</v>
      </c>
      <c r="C15" s="28" t="s">
        <v>42</v>
      </c>
      <c r="D15" s="30" t="n">
        <v>9999</v>
      </c>
      <c r="E15" s="30" t="n">
        <v>23</v>
      </c>
      <c r="F15" s="29" t="s">
        <v>42</v>
      </c>
      <c r="G15" s="28" t="s">
        <v>27</v>
      </c>
      <c r="H15" s="31"/>
      <c r="I15" s="31"/>
      <c r="J15" s="31" t="n">
        <v>190000</v>
      </c>
      <c r="K15" s="31" t="n">
        <v>190000</v>
      </c>
      <c r="L15" s="32" t="n">
        <f aca="false">+INT(J15-K15)</f>
        <v>0</v>
      </c>
      <c r="M15" s="33" t="n">
        <f aca="false">+L15/K15</f>
        <v>0</v>
      </c>
      <c r="N15" s="16" t="n">
        <f aca="false">IF(J15=K15,0,1)</f>
        <v>0</v>
      </c>
      <c r="O15" s="16" t="n">
        <f aca="false">+IF(J15=132000,1,0)</f>
        <v>0</v>
      </c>
      <c r="P15" s="16" t="n">
        <f aca="false">+IF(J15&gt;=239250,1,0)</f>
        <v>0</v>
      </c>
      <c r="Q15" s="16" t="n">
        <f aca="false">IF(J15&gt;K15,1,0)</f>
        <v>0</v>
      </c>
      <c r="R15" s="31" t="n">
        <v>214000</v>
      </c>
      <c r="S15" s="31" t="n">
        <f aca="false">((IF(I15&lt;J15,J15,I15)/0.95)*1.07)</f>
        <v>214000</v>
      </c>
      <c r="T15" s="31" t="n">
        <v>214000</v>
      </c>
      <c r="U15" s="19" t="n">
        <f aca="false">IF(R15&gt;306197,1,0)</f>
        <v>0</v>
      </c>
      <c r="V15" s="16" t="n">
        <f aca="false">IF(R15=T15,0,1)</f>
        <v>0</v>
      </c>
      <c r="W15" s="31" t="n">
        <v>260000</v>
      </c>
      <c r="X15" s="31" t="n">
        <v>260000</v>
      </c>
      <c r="Y15" s="19" t="n">
        <f aca="false">IF(W15&gt;370098,1,0)</f>
        <v>0</v>
      </c>
      <c r="Z15" s="16" t="n">
        <f aca="false">IF(W15=X15,0,1)</f>
        <v>0</v>
      </c>
      <c r="AA15" s="31" t="n">
        <v>300000</v>
      </c>
      <c r="AB15" s="34" t="n">
        <v>300000</v>
      </c>
      <c r="AC15" s="21" t="n">
        <f aca="false">IF(AA15&gt;459969,1,0)</f>
        <v>0</v>
      </c>
      <c r="AD15" s="22" t="n">
        <f aca="false">IF(AA15=AB15,0,1)</f>
        <v>0</v>
      </c>
      <c r="AE15" s="35" t="n">
        <v>190000</v>
      </c>
      <c r="AF15" s="35" t="n">
        <v>214000</v>
      </c>
      <c r="AG15" s="35" t="n">
        <v>260000</v>
      </c>
      <c r="AH15" s="34" t="n">
        <v>300000</v>
      </c>
      <c r="AI15" s="36" t="n">
        <v>190000</v>
      </c>
      <c r="AJ15" s="35" t="n">
        <v>214000</v>
      </c>
      <c r="AK15" s="35" t="n">
        <v>260000</v>
      </c>
      <c r="AL15" s="34" t="n">
        <v>300000</v>
      </c>
      <c r="AM15" s="36" t="n">
        <v>190000</v>
      </c>
      <c r="AN15" s="35" t="n">
        <v>214000</v>
      </c>
      <c r="AO15" s="35" t="n">
        <v>260000</v>
      </c>
      <c r="AP15" s="34" t="n">
        <v>300000</v>
      </c>
      <c r="AQ15" s="37"/>
      <c r="AR15" s="38" t="n">
        <v>0</v>
      </c>
      <c r="AS15" s="38" t="n">
        <v>0</v>
      </c>
      <c r="AT15" s="38" t="n">
        <v>0</v>
      </c>
      <c r="AU15" s="38" t="n">
        <v>1</v>
      </c>
      <c r="AV15" s="39" t="n">
        <v>164</v>
      </c>
    </row>
    <row r="16" customFormat="false" ht="15" hidden="false" customHeight="true" outlineLevel="0" collapsed="false">
      <c r="A16" s="28" t="s">
        <v>27</v>
      </c>
      <c r="B16" s="29" t="s">
        <v>30</v>
      </c>
      <c r="C16" s="28" t="s">
        <v>43</v>
      </c>
      <c r="D16" s="30" t="n">
        <v>9999</v>
      </c>
      <c r="E16" s="30" t="n">
        <v>4</v>
      </c>
      <c r="F16" s="29" t="s">
        <v>43</v>
      </c>
      <c r="G16" s="28" t="s">
        <v>27</v>
      </c>
      <c r="H16" s="31"/>
      <c r="I16" s="31"/>
      <c r="J16" s="31" t="n">
        <v>190000</v>
      </c>
      <c r="K16" s="31" t="n">
        <v>190000</v>
      </c>
      <c r="L16" s="32" t="n">
        <f aca="false">+INT(J16-K16)</f>
        <v>0</v>
      </c>
      <c r="M16" s="33" t="n">
        <f aca="false">+L16/K16</f>
        <v>0</v>
      </c>
      <c r="N16" s="16" t="n">
        <f aca="false">IF(J16=K16,0,1)</f>
        <v>0</v>
      </c>
      <c r="O16" s="16" t="n">
        <f aca="false">+IF(J16=132000,1,0)</f>
        <v>0</v>
      </c>
      <c r="P16" s="16" t="n">
        <f aca="false">+IF(J16&gt;=239250,1,0)</f>
        <v>0</v>
      </c>
      <c r="Q16" s="16" t="n">
        <f aca="false">IF(J16&gt;K16,1,0)</f>
        <v>0</v>
      </c>
      <c r="R16" s="31" t="n">
        <v>214000</v>
      </c>
      <c r="S16" s="31" t="n">
        <f aca="false">((IF(I16&lt;J16,J16,I16)/0.95)*1.07)</f>
        <v>214000</v>
      </c>
      <c r="T16" s="31" t="n">
        <v>214000</v>
      </c>
      <c r="U16" s="19" t="n">
        <f aca="false">IF(R16&gt;306197,1,0)</f>
        <v>0</v>
      </c>
      <c r="V16" s="16" t="n">
        <f aca="false">IF(R16=T16,0,1)</f>
        <v>0</v>
      </c>
      <c r="W16" s="31" t="n">
        <v>260000</v>
      </c>
      <c r="X16" s="31" t="n">
        <v>260000</v>
      </c>
      <c r="Y16" s="19" t="n">
        <f aca="false">IF(W16&gt;370098,1,0)</f>
        <v>0</v>
      </c>
      <c r="Z16" s="16" t="n">
        <f aca="false">IF(W16=X16,0,1)</f>
        <v>0</v>
      </c>
      <c r="AA16" s="31" t="n">
        <v>300000</v>
      </c>
      <c r="AB16" s="34" t="n">
        <v>300000</v>
      </c>
      <c r="AC16" s="21" t="n">
        <f aca="false">IF(AA16&gt;459969,1,0)</f>
        <v>0</v>
      </c>
      <c r="AD16" s="22" t="n">
        <f aca="false">IF(AA16=AB16,0,1)</f>
        <v>0</v>
      </c>
      <c r="AE16" s="35" t="n">
        <v>190000</v>
      </c>
      <c r="AF16" s="35" t="n">
        <v>214000</v>
      </c>
      <c r="AG16" s="35" t="n">
        <v>260000</v>
      </c>
      <c r="AH16" s="34" t="n">
        <v>300000</v>
      </c>
      <c r="AI16" s="36" t="n">
        <v>190000</v>
      </c>
      <c r="AJ16" s="35" t="n">
        <v>214000</v>
      </c>
      <c r="AK16" s="35" t="n">
        <v>260000</v>
      </c>
      <c r="AL16" s="34" t="n">
        <v>300000</v>
      </c>
      <c r="AM16" s="36" t="n">
        <v>190000</v>
      </c>
      <c r="AN16" s="35" t="n">
        <v>214000</v>
      </c>
      <c r="AO16" s="35" t="n">
        <v>260000</v>
      </c>
      <c r="AP16" s="34" t="n">
        <v>300000</v>
      </c>
      <c r="AQ16" s="37"/>
      <c r="AR16" s="38" t="n">
        <v>0</v>
      </c>
      <c r="AS16" s="38" t="n">
        <v>0</v>
      </c>
      <c r="AT16" s="38" t="n">
        <v>0</v>
      </c>
      <c r="AU16" s="38" t="n">
        <v>1</v>
      </c>
      <c r="AV16" s="39" t="n">
        <v>170</v>
      </c>
    </row>
    <row r="17" customFormat="false" ht="15" hidden="false" customHeight="true" outlineLevel="0" collapsed="false">
      <c r="A17" s="28" t="s">
        <v>27</v>
      </c>
      <c r="B17" s="29" t="s">
        <v>30</v>
      </c>
      <c r="C17" s="28" t="s">
        <v>44</v>
      </c>
      <c r="D17" s="30" t="n">
        <v>9999</v>
      </c>
      <c r="E17" s="30" t="n">
        <v>22</v>
      </c>
      <c r="F17" s="29" t="s">
        <v>44</v>
      </c>
      <c r="G17" s="28" t="s">
        <v>27</v>
      </c>
      <c r="H17" s="31"/>
      <c r="I17" s="31"/>
      <c r="J17" s="31" t="n">
        <v>190000</v>
      </c>
      <c r="K17" s="31" t="n">
        <v>190000</v>
      </c>
      <c r="L17" s="32" t="n">
        <f aca="false">+INT(J17-K17)</f>
        <v>0</v>
      </c>
      <c r="M17" s="33" t="n">
        <f aca="false">+L17/K17</f>
        <v>0</v>
      </c>
      <c r="N17" s="16" t="n">
        <f aca="false">IF(J17=K17,0,1)</f>
        <v>0</v>
      </c>
      <c r="O17" s="16" t="n">
        <f aca="false">+IF(J17=132000,1,0)</f>
        <v>0</v>
      </c>
      <c r="P17" s="16" t="n">
        <f aca="false">+IF(J17&gt;=239250,1,0)</f>
        <v>0</v>
      </c>
      <c r="Q17" s="16" t="n">
        <f aca="false">IF(J17&gt;K17,1,0)</f>
        <v>0</v>
      </c>
      <c r="R17" s="31" t="n">
        <v>214000</v>
      </c>
      <c r="S17" s="31" t="n">
        <f aca="false">((IF(I17&lt;J17,J17,I17)/0.95)*1.07)</f>
        <v>214000</v>
      </c>
      <c r="T17" s="31" t="n">
        <v>214000</v>
      </c>
      <c r="U17" s="19" t="n">
        <f aca="false">IF(R17&gt;306197,1,0)</f>
        <v>0</v>
      </c>
      <c r="V17" s="16" t="n">
        <f aca="false">IF(R17=T17,0,1)</f>
        <v>0</v>
      </c>
      <c r="W17" s="31" t="n">
        <v>260000</v>
      </c>
      <c r="X17" s="31" t="n">
        <v>260000</v>
      </c>
      <c r="Y17" s="19" t="n">
        <f aca="false">IF(W17&gt;370098,1,0)</f>
        <v>0</v>
      </c>
      <c r="Z17" s="16" t="n">
        <f aca="false">IF(W17=X17,0,1)</f>
        <v>0</v>
      </c>
      <c r="AA17" s="31" t="n">
        <v>300000</v>
      </c>
      <c r="AB17" s="34" t="n">
        <v>300000</v>
      </c>
      <c r="AC17" s="21" t="n">
        <f aca="false">IF(AA17&gt;459969,1,0)</f>
        <v>0</v>
      </c>
      <c r="AD17" s="22" t="n">
        <f aca="false">IF(AA17=AB17,0,1)</f>
        <v>0</v>
      </c>
      <c r="AE17" s="35" t="n">
        <v>190000</v>
      </c>
      <c r="AF17" s="35" t="n">
        <v>214000</v>
      </c>
      <c r="AG17" s="35" t="n">
        <v>260000</v>
      </c>
      <c r="AH17" s="34" t="n">
        <v>300000</v>
      </c>
      <c r="AI17" s="36" t="n">
        <v>190000</v>
      </c>
      <c r="AJ17" s="35" t="n">
        <v>214000</v>
      </c>
      <c r="AK17" s="35" t="n">
        <v>260000</v>
      </c>
      <c r="AL17" s="34" t="n">
        <v>300000</v>
      </c>
      <c r="AM17" s="36" t="n">
        <v>190000</v>
      </c>
      <c r="AN17" s="35" t="n">
        <v>214000</v>
      </c>
      <c r="AO17" s="35" t="n">
        <v>260000</v>
      </c>
      <c r="AP17" s="34" t="n">
        <v>300000</v>
      </c>
      <c r="AQ17" s="37"/>
      <c r="AR17" s="38" t="n">
        <v>0</v>
      </c>
      <c r="AS17" s="38" t="n">
        <v>0</v>
      </c>
      <c r="AT17" s="38" t="n">
        <v>0</v>
      </c>
      <c r="AU17" s="38" t="n">
        <v>1</v>
      </c>
      <c r="AV17" s="39" t="n">
        <v>180</v>
      </c>
    </row>
    <row r="18" customFormat="false" ht="15" hidden="false" customHeight="true" outlineLevel="0" collapsed="false">
      <c r="A18" s="28" t="s">
        <v>27</v>
      </c>
      <c r="B18" s="29" t="s">
        <v>30</v>
      </c>
      <c r="C18" s="28" t="s">
        <v>45</v>
      </c>
      <c r="D18" s="30" t="n">
        <v>9999</v>
      </c>
      <c r="E18" s="30" t="n">
        <v>13</v>
      </c>
      <c r="F18" s="29" t="s">
        <v>45</v>
      </c>
      <c r="G18" s="28" t="s">
        <v>27</v>
      </c>
      <c r="H18" s="31"/>
      <c r="I18" s="31"/>
      <c r="J18" s="31" t="n">
        <v>190000</v>
      </c>
      <c r="K18" s="31" t="n">
        <v>190000</v>
      </c>
      <c r="L18" s="32" t="n">
        <f aca="false">+INT(J18-K18)</f>
        <v>0</v>
      </c>
      <c r="M18" s="33" t="n">
        <f aca="false">+L18/K18</f>
        <v>0</v>
      </c>
      <c r="N18" s="16" t="n">
        <f aca="false">IF(J18=K18,0,1)</f>
        <v>0</v>
      </c>
      <c r="O18" s="16" t="n">
        <f aca="false">+IF(J18=132000,1,0)</f>
        <v>0</v>
      </c>
      <c r="P18" s="16" t="n">
        <f aca="false">+IF(J18&gt;=239250,1,0)</f>
        <v>0</v>
      </c>
      <c r="Q18" s="16" t="n">
        <f aca="false">IF(J18&gt;K18,1,0)</f>
        <v>0</v>
      </c>
      <c r="R18" s="31" t="n">
        <v>214000</v>
      </c>
      <c r="S18" s="31" t="n">
        <f aca="false">((IF(I18&lt;J18,J18,I18)/0.95)*1.07)</f>
        <v>214000</v>
      </c>
      <c r="T18" s="31" t="n">
        <v>214000</v>
      </c>
      <c r="U18" s="19" t="n">
        <f aca="false">IF(R18&gt;306197,1,0)</f>
        <v>0</v>
      </c>
      <c r="V18" s="16" t="n">
        <f aca="false">IF(R18=T18,0,1)</f>
        <v>0</v>
      </c>
      <c r="W18" s="31" t="n">
        <v>260000</v>
      </c>
      <c r="X18" s="31" t="n">
        <v>260000</v>
      </c>
      <c r="Y18" s="19" t="n">
        <f aca="false">IF(W18&gt;370098,1,0)</f>
        <v>0</v>
      </c>
      <c r="Z18" s="16" t="n">
        <f aca="false">IF(W18=X18,0,1)</f>
        <v>0</v>
      </c>
      <c r="AA18" s="31" t="n">
        <v>300000</v>
      </c>
      <c r="AB18" s="34" t="n">
        <v>300000</v>
      </c>
      <c r="AC18" s="21" t="n">
        <f aca="false">IF(AA18&gt;459969,1,0)</f>
        <v>0</v>
      </c>
      <c r="AD18" s="22" t="n">
        <f aca="false">IF(AA18=AB18,0,1)</f>
        <v>0</v>
      </c>
      <c r="AE18" s="35" t="n">
        <v>190000</v>
      </c>
      <c r="AF18" s="35" t="n">
        <v>214000</v>
      </c>
      <c r="AG18" s="35" t="n">
        <v>260000</v>
      </c>
      <c r="AH18" s="34" t="n">
        <v>300000</v>
      </c>
      <c r="AI18" s="36" t="n">
        <v>190000</v>
      </c>
      <c r="AJ18" s="35" t="n">
        <v>214000</v>
      </c>
      <c r="AK18" s="35" t="n">
        <v>260000</v>
      </c>
      <c r="AL18" s="34" t="n">
        <v>300000</v>
      </c>
      <c r="AM18" s="36" t="n">
        <v>190000</v>
      </c>
      <c r="AN18" s="35" t="n">
        <v>214000</v>
      </c>
      <c r="AO18" s="35" t="n">
        <v>260000</v>
      </c>
      <c r="AP18" s="34" t="n">
        <v>300000</v>
      </c>
      <c r="AQ18" s="37"/>
      <c r="AR18" s="38" t="n">
        <v>0</v>
      </c>
      <c r="AS18" s="38" t="n">
        <v>0</v>
      </c>
      <c r="AT18" s="38" t="n">
        <v>0</v>
      </c>
      <c r="AU18" s="38" t="n">
        <v>1</v>
      </c>
      <c r="AV18" s="39" t="n">
        <v>185</v>
      </c>
    </row>
    <row r="19" customFormat="false" ht="15" hidden="false" customHeight="true" outlineLevel="0" collapsed="false">
      <c r="A19" s="28" t="s">
        <v>27</v>
      </c>
      <c r="B19" s="29" t="s">
        <v>30</v>
      </c>
      <c r="C19" s="28" t="s">
        <v>46</v>
      </c>
      <c r="D19" s="30" t="n">
        <v>9999</v>
      </c>
      <c r="E19" s="30" t="n">
        <v>14</v>
      </c>
      <c r="F19" s="29" t="s">
        <v>46</v>
      </c>
      <c r="G19" s="28" t="s">
        <v>27</v>
      </c>
      <c r="H19" s="31"/>
      <c r="I19" s="31"/>
      <c r="J19" s="31" t="n">
        <v>190000</v>
      </c>
      <c r="K19" s="31" t="n">
        <v>190000</v>
      </c>
      <c r="L19" s="32" t="n">
        <f aca="false">+INT(J19-K19)</f>
        <v>0</v>
      </c>
      <c r="M19" s="33" t="n">
        <f aca="false">+L19/K19</f>
        <v>0</v>
      </c>
      <c r="N19" s="16" t="n">
        <f aca="false">IF(J19=K19,0,1)</f>
        <v>0</v>
      </c>
      <c r="O19" s="16" t="n">
        <f aca="false">+IF(J19=132000,1,0)</f>
        <v>0</v>
      </c>
      <c r="P19" s="16" t="n">
        <f aca="false">+IF(J19&gt;=239250,1,0)</f>
        <v>0</v>
      </c>
      <c r="Q19" s="16" t="n">
        <f aca="false">IF(J19&gt;K19,1,0)</f>
        <v>0</v>
      </c>
      <c r="R19" s="31" t="n">
        <v>214000</v>
      </c>
      <c r="S19" s="31" t="n">
        <f aca="false">((IF(I19&lt;J19,J19,I19)/0.95)*1.07)</f>
        <v>214000</v>
      </c>
      <c r="T19" s="31" t="n">
        <v>214000</v>
      </c>
      <c r="U19" s="19" t="n">
        <f aca="false">IF(R19&gt;306197,1,0)</f>
        <v>0</v>
      </c>
      <c r="V19" s="16" t="n">
        <f aca="false">IF(R19=T19,0,1)</f>
        <v>0</v>
      </c>
      <c r="W19" s="31" t="n">
        <v>260000</v>
      </c>
      <c r="X19" s="31" t="n">
        <v>260000</v>
      </c>
      <c r="Y19" s="19" t="n">
        <f aca="false">IF(W19&gt;370098,1,0)</f>
        <v>0</v>
      </c>
      <c r="Z19" s="16" t="n">
        <f aca="false">IF(W19=X19,0,1)</f>
        <v>0</v>
      </c>
      <c r="AA19" s="31" t="n">
        <v>300000</v>
      </c>
      <c r="AB19" s="34" t="n">
        <v>300000</v>
      </c>
      <c r="AC19" s="21" t="n">
        <f aca="false">IF(AA19&gt;459969,1,0)</f>
        <v>0</v>
      </c>
      <c r="AD19" s="22" t="n">
        <f aca="false">IF(AA19=AB19,0,1)</f>
        <v>0</v>
      </c>
      <c r="AE19" s="35" t="n">
        <v>190000</v>
      </c>
      <c r="AF19" s="35" t="n">
        <v>214000</v>
      </c>
      <c r="AG19" s="35" t="n">
        <v>260000</v>
      </c>
      <c r="AH19" s="34" t="n">
        <v>300000</v>
      </c>
      <c r="AI19" s="36" t="n">
        <v>190000</v>
      </c>
      <c r="AJ19" s="35" t="n">
        <v>214000</v>
      </c>
      <c r="AK19" s="35" t="n">
        <v>260000</v>
      </c>
      <c r="AL19" s="34" t="n">
        <v>300000</v>
      </c>
      <c r="AM19" s="36" t="n">
        <v>190000</v>
      </c>
      <c r="AN19" s="35" t="n">
        <v>214000</v>
      </c>
      <c r="AO19" s="35" t="n">
        <v>260000</v>
      </c>
      <c r="AP19" s="34" t="n">
        <v>300000</v>
      </c>
      <c r="AQ19" s="37"/>
      <c r="AR19" s="38" t="n">
        <v>0</v>
      </c>
      <c r="AS19" s="38" t="n">
        <v>0</v>
      </c>
      <c r="AT19" s="38" t="n">
        <v>0</v>
      </c>
      <c r="AU19" s="38" t="n">
        <v>1</v>
      </c>
      <c r="AV19" s="39" t="n">
        <v>188</v>
      </c>
    </row>
    <row r="20" customFormat="false" ht="15" hidden="false" customHeight="true" outlineLevel="0" collapsed="false">
      <c r="A20" s="28" t="s">
        <v>27</v>
      </c>
      <c r="B20" s="29" t="s">
        <v>30</v>
      </c>
      <c r="C20" s="28" t="s">
        <v>47</v>
      </c>
      <c r="D20" s="30" t="n">
        <v>9999</v>
      </c>
      <c r="E20" s="30" t="n">
        <v>100</v>
      </c>
      <c r="F20" s="29" t="s">
        <v>47</v>
      </c>
      <c r="G20" s="28" t="s">
        <v>27</v>
      </c>
      <c r="H20" s="31"/>
      <c r="I20" s="31"/>
      <c r="J20" s="31" t="n">
        <v>190000</v>
      </c>
      <c r="K20" s="31" t="n">
        <v>190000</v>
      </c>
      <c r="L20" s="32" t="n">
        <f aca="false">+INT(J20-K20)</f>
        <v>0</v>
      </c>
      <c r="M20" s="33" t="n">
        <f aca="false">+L20/K20</f>
        <v>0</v>
      </c>
      <c r="N20" s="16" t="n">
        <f aca="false">IF(J20=K20,0,1)</f>
        <v>0</v>
      </c>
      <c r="O20" s="16" t="n">
        <f aca="false">+IF(J20=132000,1,0)</f>
        <v>0</v>
      </c>
      <c r="P20" s="16" t="n">
        <f aca="false">+IF(J20&gt;=239250,1,0)</f>
        <v>0</v>
      </c>
      <c r="Q20" s="16" t="n">
        <f aca="false">IF(J20&gt;K20,1,0)</f>
        <v>0</v>
      </c>
      <c r="R20" s="31" t="n">
        <v>214000</v>
      </c>
      <c r="S20" s="31" t="n">
        <f aca="false">((IF(I20&lt;J20,J20,I20)/0.95)*1.07)</f>
        <v>214000</v>
      </c>
      <c r="T20" s="31" t="n">
        <v>214000</v>
      </c>
      <c r="U20" s="19" t="n">
        <f aca="false">IF(R20&gt;306197,1,0)</f>
        <v>0</v>
      </c>
      <c r="V20" s="16" t="n">
        <f aca="false">IF(R20=T20,0,1)</f>
        <v>0</v>
      </c>
      <c r="W20" s="31" t="n">
        <v>260000</v>
      </c>
      <c r="X20" s="31" t="n">
        <v>260000</v>
      </c>
      <c r="Y20" s="19" t="n">
        <f aca="false">IF(W20&gt;370098,1,0)</f>
        <v>0</v>
      </c>
      <c r="Z20" s="16" t="n">
        <f aca="false">IF(W20=X20,0,1)</f>
        <v>0</v>
      </c>
      <c r="AA20" s="31" t="n">
        <v>300000</v>
      </c>
      <c r="AB20" s="34" t="n">
        <v>300000</v>
      </c>
      <c r="AC20" s="21" t="n">
        <f aca="false">IF(AA20&gt;459969,1,0)</f>
        <v>0</v>
      </c>
      <c r="AD20" s="22" t="n">
        <f aca="false">IF(AA20=AB20,0,1)</f>
        <v>0</v>
      </c>
      <c r="AE20" s="35" t="n">
        <v>190000</v>
      </c>
      <c r="AF20" s="35" t="n">
        <v>214000</v>
      </c>
      <c r="AG20" s="35" t="n">
        <v>260000</v>
      </c>
      <c r="AH20" s="34" t="n">
        <v>300000</v>
      </c>
      <c r="AI20" s="36" t="n">
        <v>190000</v>
      </c>
      <c r="AJ20" s="35" t="n">
        <v>214000</v>
      </c>
      <c r="AK20" s="35" t="n">
        <v>260000</v>
      </c>
      <c r="AL20" s="34" t="n">
        <v>300000</v>
      </c>
      <c r="AM20" s="36" t="n">
        <v>190000</v>
      </c>
      <c r="AN20" s="35" t="n">
        <v>214000</v>
      </c>
      <c r="AO20" s="35" t="n">
        <v>260000</v>
      </c>
      <c r="AP20" s="34" t="n">
        <v>300000</v>
      </c>
      <c r="AQ20" s="37"/>
      <c r="AR20" s="38" t="n">
        <v>0</v>
      </c>
      <c r="AS20" s="38" t="n">
        <v>0</v>
      </c>
      <c r="AT20" s="38" t="n">
        <v>0</v>
      </c>
      <c r="AU20" s="38" t="n">
        <v>1</v>
      </c>
      <c r="AV20" s="39" t="n">
        <v>201</v>
      </c>
    </row>
    <row r="21" customFormat="false" ht="15" hidden="false" customHeight="true" outlineLevel="0" collapsed="false">
      <c r="A21" s="28" t="s">
        <v>27</v>
      </c>
      <c r="B21" s="29" t="s">
        <v>30</v>
      </c>
      <c r="C21" s="28" t="s">
        <v>48</v>
      </c>
      <c r="D21" s="30" t="n">
        <v>9999</v>
      </c>
      <c r="E21" s="30" t="n">
        <v>103</v>
      </c>
      <c r="F21" s="29" t="s">
        <v>48</v>
      </c>
      <c r="G21" s="28" t="s">
        <v>27</v>
      </c>
      <c r="H21" s="31"/>
      <c r="I21" s="31"/>
      <c r="J21" s="31" t="n">
        <v>190000</v>
      </c>
      <c r="K21" s="31" t="n">
        <v>190000</v>
      </c>
      <c r="L21" s="32" t="n">
        <f aca="false">+INT(J21-K21)</f>
        <v>0</v>
      </c>
      <c r="M21" s="33" t="n">
        <f aca="false">+L21/K21</f>
        <v>0</v>
      </c>
      <c r="N21" s="16" t="n">
        <f aca="false">IF(J21=K21,0,1)</f>
        <v>0</v>
      </c>
      <c r="O21" s="16" t="n">
        <f aca="false">+IF(J21=132000,1,0)</f>
        <v>0</v>
      </c>
      <c r="P21" s="16" t="n">
        <f aca="false">+IF(J21&gt;=239250,1,0)</f>
        <v>0</v>
      </c>
      <c r="Q21" s="16" t="n">
        <f aca="false">IF(J21&gt;K21,1,0)</f>
        <v>0</v>
      </c>
      <c r="R21" s="31" t="n">
        <v>214000</v>
      </c>
      <c r="S21" s="31" t="n">
        <f aca="false">((IF(I21&lt;J21,J21,I21)/0.95)*1.07)</f>
        <v>214000</v>
      </c>
      <c r="T21" s="31" t="n">
        <v>214000</v>
      </c>
      <c r="U21" s="19" t="n">
        <f aca="false">IF(R21&gt;306197,1,0)</f>
        <v>0</v>
      </c>
      <c r="V21" s="16" t="n">
        <f aca="false">IF(R21=T21,0,1)</f>
        <v>0</v>
      </c>
      <c r="W21" s="31" t="n">
        <v>260000</v>
      </c>
      <c r="X21" s="31" t="n">
        <v>260000</v>
      </c>
      <c r="Y21" s="19" t="n">
        <f aca="false">IF(W21&gt;370098,1,0)</f>
        <v>0</v>
      </c>
      <c r="Z21" s="16" t="n">
        <f aca="false">IF(W21=X21,0,1)</f>
        <v>0</v>
      </c>
      <c r="AA21" s="31" t="n">
        <v>300000</v>
      </c>
      <c r="AB21" s="34" t="n">
        <v>300000</v>
      </c>
      <c r="AC21" s="21" t="n">
        <f aca="false">IF(AA21&gt;459969,1,0)</f>
        <v>0</v>
      </c>
      <c r="AD21" s="22" t="n">
        <f aca="false">IF(AA21=AB21,0,1)</f>
        <v>0</v>
      </c>
      <c r="AE21" s="35" t="n">
        <v>190000</v>
      </c>
      <c r="AF21" s="35" t="n">
        <v>214000</v>
      </c>
      <c r="AG21" s="35" t="n">
        <v>260000</v>
      </c>
      <c r="AH21" s="34" t="n">
        <v>300000</v>
      </c>
      <c r="AI21" s="36" t="n">
        <v>190000</v>
      </c>
      <c r="AJ21" s="35" t="n">
        <v>214000</v>
      </c>
      <c r="AK21" s="35" t="n">
        <v>260000</v>
      </c>
      <c r="AL21" s="34" t="n">
        <v>300000</v>
      </c>
      <c r="AM21" s="36" t="n">
        <v>190000</v>
      </c>
      <c r="AN21" s="35" t="n">
        <v>214000</v>
      </c>
      <c r="AO21" s="35" t="n">
        <v>260000</v>
      </c>
      <c r="AP21" s="34" t="n">
        <v>300000</v>
      </c>
      <c r="AQ21" s="37"/>
      <c r="AR21" s="38" t="n">
        <v>0</v>
      </c>
      <c r="AS21" s="38" t="n">
        <v>0</v>
      </c>
      <c r="AT21" s="38" t="n">
        <v>0</v>
      </c>
      <c r="AU21" s="38" t="n">
        <v>1</v>
      </c>
      <c r="AV21" s="39" t="n">
        <v>220</v>
      </c>
    </row>
    <row r="22" customFormat="false" ht="15" hidden="false" customHeight="true" outlineLevel="0" collapsed="false">
      <c r="A22" s="28" t="s">
        <v>27</v>
      </c>
      <c r="B22" s="29" t="s">
        <v>30</v>
      </c>
      <c r="C22" s="28" t="s">
        <v>49</v>
      </c>
      <c r="D22" s="30" t="n">
        <v>9999</v>
      </c>
      <c r="E22" s="30" t="n">
        <v>28</v>
      </c>
      <c r="F22" s="29" t="s">
        <v>49</v>
      </c>
      <c r="G22" s="28" t="s">
        <v>27</v>
      </c>
      <c r="H22" s="31"/>
      <c r="I22" s="31"/>
      <c r="J22" s="31" t="n">
        <v>190000</v>
      </c>
      <c r="K22" s="31" t="n">
        <v>190000</v>
      </c>
      <c r="L22" s="32" t="n">
        <f aca="false">+INT(J22-K22)</f>
        <v>0</v>
      </c>
      <c r="M22" s="33" t="n">
        <f aca="false">+L22/K22</f>
        <v>0</v>
      </c>
      <c r="N22" s="16" t="n">
        <f aca="false">IF(J22=K22,0,1)</f>
        <v>0</v>
      </c>
      <c r="O22" s="16" t="n">
        <f aca="false">+IF(J22=132000,1,0)</f>
        <v>0</v>
      </c>
      <c r="P22" s="16" t="n">
        <f aca="false">+IF(J22&gt;=239250,1,0)</f>
        <v>0</v>
      </c>
      <c r="Q22" s="16" t="n">
        <f aca="false">IF(J22&gt;K22,1,0)</f>
        <v>0</v>
      </c>
      <c r="R22" s="31" t="n">
        <v>214000</v>
      </c>
      <c r="S22" s="31" t="n">
        <f aca="false">((IF(I22&lt;J22,J22,I22)/0.95)*1.07)</f>
        <v>214000</v>
      </c>
      <c r="T22" s="31" t="n">
        <v>214000</v>
      </c>
      <c r="U22" s="19" t="n">
        <f aca="false">IF(R22&gt;306197,1,0)</f>
        <v>0</v>
      </c>
      <c r="V22" s="16" t="n">
        <f aca="false">IF(R22=T22,0,1)</f>
        <v>0</v>
      </c>
      <c r="W22" s="31" t="n">
        <v>260000</v>
      </c>
      <c r="X22" s="31" t="n">
        <v>260000</v>
      </c>
      <c r="Y22" s="19" t="n">
        <f aca="false">IF(W22&gt;370098,1,0)</f>
        <v>0</v>
      </c>
      <c r="Z22" s="16" t="n">
        <f aca="false">IF(W22=X22,0,1)</f>
        <v>0</v>
      </c>
      <c r="AA22" s="31" t="n">
        <v>300000</v>
      </c>
      <c r="AB22" s="34" t="n">
        <v>300000</v>
      </c>
      <c r="AC22" s="21" t="n">
        <f aca="false">IF(AA22&gt;459969,1,0)</f>
        <v>0</v>
      </c>
      <c r="AD22" s="22" t="n">
        <f aca="false">IF(AA22=AB22,0,1)</f>
        <v>0</v>
      </c>
      <c r="AE22" s="35" t="n">
        <v>190000</v>
      </c>
      <c r="AF22" s="35" t="n">
        <v>214000</v>
      </c>
      <c r="AG22" s="35" t="n">
        <v>260000</v>
      </c>
      <c r="AH22" s="34" t="n">
        <v>300000</v>
      </c>
      <c r="AI22" s="36" t="n">
        <v>190000</v>
      </c>
      <c r="AJ22" s="35" t="n">
        <v>214000</v>
      </c>
      <c r="AK22" s="35" t="n">
        <v>260000</v>
      </c>
      <c r="AL22" s="34" t="n">
        <v>300000</v>
      </c>
      <c r="AM22" s="36" t="n">
        <v>190000</v>
      </c>
      <c r="AN22" s="35" t="n">
        <v>214000</v>
      </c>
      <c r="AO22" s="35" t="n">
        <v>260000</v>
      </c>
      <c r="AP22" s="34" t="n">
        <v>300000</v>
      </c>
      <c r="AQ22" s="37"/>
      <c r="AR22" s="38" t="n">
        <v>0</v>
      </c>
      <c r="AS22" s="38" t="n">
        <v>0</v>
      </c>
      <c r="AT22" s="38" t="n">
        <v>0</v>
      </c>
      <c r="AU22" s="38" t="n">
        <v>1</v>
      </c>
      <c r="AV22" s="39" t="n">
        <v>231</v>
      </c>
    </row>
    <row r="23" customFormat="false" ht="15" hidden="false" customHeight="true" outlineLevel="0" collapsed="false">
      <c r="A23" s="28" t="s">
        <v>27</v>
      </c>
      <c r="B23" s="29" t="s">
        <v>30</v>
      </c>
      <c r="C23" s="28" t="s">
        <v>50</v>
      </c>
      <c r="D23" s="30" t="n">
        <v>9999</v>
      </c>
      <c r="E23" s="30" t="n">
        <v>102</v>
      </c>
      <c r="F23" s="29" t="s">
        <v>50</v>
      </c>
      <c r="G23" s="28" t="s">
        <v>27</v>
      </c>
      <c r="H23" s="31"/>
      <c r="I23" s="31"/>
      <c r="J23" s="31" t="n">
        <v>190000</v>
      </c>
      <c r="K23" s="31" t="n">
        <v>190000</v>
      </c>
      <c r="L23" s="32" t="n">
        <f aca="false">+INT(J23-K23)</f>
        <v>0</v>
      </c>
      <c r="M23" s="33" t="n">
        <f aca="false">+L23/K23</f>
        <v>0</v>
      </c>
      <c r="N23" s="16" t="n">
        <f aca="false">IF(J23=K23,0,1)</f>
        <v>0</v>
      </c>
      <c r="O23" s="16" t="n">
        <f aca="false">+IF(J23=132000,1,0)</f>
        <v>0</v>
      </c>
      <c r="P23" s="16" t="n">
        <f aca="false">+IF(J23&gt;=239250,1,0)</f>
        <v>0</v>
      </c>
      <c r="Q23" s="16" t="n">
        <f aca="false">IF(J23&gt;K23,1,0)</f>
        <v>0</v>
      </c>
      <c r="R23" s="31" t="n">
        <v>214000</v>
      </c>
      <c r="S23" s="31" t="n">
        <f aca="false">((IF(I23&lt;J23,J23,I23)/0.95)*1.07)</f>
        <v>214000</v>
      </c>
      <c r="T23" s="31" t="n">
        <v>214000</v>
      </c>
      <c r="U23" s="19" t="n">
        <f aca="false">IF(R23&gt;306197,1,0)</f>
        <v>0</v>
      </c>
      <c r="V23" s="16" t="n">
        <f aca="false">IF(R23=T23,0,1)</f>
        <v>0</v>
      </c>
      <c r="W23" s="31" t="n">
        <v>260000</v>
      </c>
      <c r="X23" s="31" t="n">
        <v>260000</v>
      </c>
      <c r="Y23" s="19" t="n">
        <f aca="false">IF(W23&gt;370098,1,0)</f>
        <v>0</v>
      </c>
      <c r="Z23" s="16" t="n">
        <f aca="false">IF(W23=X23,0,1)</f>
        <v>0</v>
      </c>
      <c r="AA23" s="31" t="n">
        <v>300000</v>
      </c>
      <c r="AB23" s="34" t="n">
        <v>300000</v>
      </c>
      <c r="AC23" s="21" t="n">
        <f aca="false">IF(AA23&gt;459969,1,0)</f>
        <v>0</v>
      </c>
      <c r="AD23" s="22" t="n">
        <f aca="false">IF(AA23=AB23,0,1)</f>
        <v>0</v>
      </c>
      <c r="AE23" s="35" t="n">
        <v>190000</v>
      </c>
      <c r="AF23" s="35" t="n">
        <v>214000</v>
      </c>
      <c r="AG23" s="35" t="n">
        <v>260000</v>
      </c>
      <c r="AH23" s="34" t="n">
        <v>300000</v>
      </c>
      <c r="AI23" s="36" t="n">
        <v>190000</v>
      </c>
      <c r="AJ23" s="35" t="n">
        <v>214000</v>
      </c>
      <c r="AK23" s="35" t="n">
        <v>260000</v>
      </c>
      <c r="AL23" s="34" t="n">
        <v>300000</v>
      </c>
      <c r="AM23" s="36" t="n">
        <v>190000</v>
      </c>
      <c r="AN23" s="35" t="n">
        <v>214000</v>
      </c>
      <c r="AO23" s="35" t="n">
        <v>260000</v>
      </c>
      <c r="AP23" s="34" t="n">
        <v>300000</v>
      </c>
      <c r="AQ23" s="37"/>
      <c r="AR23" s="38" t="n">
        <v>0</v>
      </c>
      <c r="AS23" s="38" t="n">
        <v>0</v>
      </c>
      <c r="AT23" s="38" t="n">
        <v>0</v>
      </c>
      <c r="AU23" s="38" t="n">
        <v>1</v>
      </c>
      <c r="AV23" s="39" t="n">
        <v>240</v>
      </c>
    </row>
    <row r="24" customFormat="false" ht="15" hidden="false" customHeight="true" outlineLevel="0" collapsed="false">
      <c r="A24" s="28" t="s">
        <v>27</v>
      </c>
      <c r="B24" s="29" t="s">
        <v>30</v>
      </c>
      <c r="C24" s="28" t="s">
        <v>51</v>
      </c>
      <c r="D24" s="30" t="n">
        <v>9999</v>
      </c>
      <c r="E24" s="30" t="n">
        <v>99</v>
      </c>
      <c r="F24" s="29" t="s">
        <v>51</v>
      </c>
      <c r="G24" s="28" t="s">
        <v>27</v>
      </c>
      <c r="H24" s="31"/>
      <c r="I24" s="31"/>
      <c r="J24" s="31" t="n">
        <v>190000</v>
      </c>
      <c r="K24" s="31" t="n">
        <v>190000</v>
      </c>
      <c r="L24" s="32" t="n">
        <f aca="false">+INT(J24-K24)</f>
        <v>0</v>
      </c>
      <c r="M24" s="33" t="n">
        <f aca="false">+L24/K24</f>
        <v>0</v>
      </c>
      <c r="N24" s="16" t="n">
        <f aca="false">IF(J24=K24,0,1)</f>
        <v>0</v>
      </c>
      <c r="O24" s="16" t="n">
        <f aca="false">+IF(J24=132000,1,0)</f>
        <v>0</v>
      </c>
      <c r="P24" s="16" t="n">
        <f aca="false">+IF(J24&gt;=239250,1,0)</f>
        <v>0</v>
      </c>
      <c r="Q24" s="16" t="n">
        <f aca="false">IF(J24&gt;K24,1,0)</f>
        <v>0</v>
      </c>
      <c r="R24" s="31" t="n">
        <v>214000</v>
      </c>
      <c r="S24" s="31" t="n">
        <f aca="false">((IF(I24&lt;J24,J24,I24)/0.95)*1.07)</f>
        <v>214000</v>
      </c>
      <c r="T24" s="31" t="n">
        <v>214000</v>
      </c>
      <c r="U24" s="19" t="n">
        <f aca="false">IF(R24&gt;306197,1,0)</f>
        <v>0</v>
      </c>
      <c r="V24" s="16" t="n">
        <f aca="false">IF(R24=T24,0,1)</f>
        <v>0</v>
      </c>
      <c r="W24" s="31" t="n">
        <v>260000</v>
      </c>
      <c r="X24" s="31" t="n">
        <v>260000</v>
      </c>
      <c r="Y24" s="19" t="n">
        <f aca="false">IF(W24&gt;370098,1,0)</f>
        <v>0</v>
      </c>
      <c r="Z24" s="16" t="n">
        <f aca="false">IF(W24=X24,0,1)</f>
        <v>0</v>
      </c>
      <c r="AA24" s="31" t="n">
        <v>300000</v>
      </c>
      <c r="AB24" s="34" t="n">
        <v>300000</v>
      </c>
      <c r="AC24" s="21" t="n">
        <f aca="false">IF(AA24&gt;459969,1,0)</f>
        <v>0</v>
      </c>
      <c r="AD24" s="22" t="n">
        <f aca="false">IF(AA24=AB24,0,1)</f>
        <v>0</v>
      </c>
      <c r="AE24" s="35" t="n">
        <v>190000</v>
      </c>
      <c r="AF24" s="35" t="n">
        <v>214000</v>
      </c>
      <c r="AG24" s="35" t="n">
        <v>260000</v>
      </c>
      <c r="AH24" s="34" t="n">
        <v>300000</v>
      </c>
      <c r="AI24" s="36" t="n">
        <v>190000</v>
      </c>
      <c r="AJ24" s="35" t="n">
        <v>214000</v>
      </c>
      <c r="AK24" s="35" t="n">
        <v>260000</v>
      </c>
      <c r="AL24" s="34" t="n">
        <v>300000</v>
      </c>
      <c r="AM24" s="36" t="n">
        <v>190000</v>
      </c>
      <c r="AN24" s="35" t="n">
        <v>214000</v>
      </c>
      <c r="AO24" s="35" t="n">
        <v>260000</v>
      </c>
      <c r="AP24" s="34" t="n">
        <v>300000</v>
      </c>
      <c r="AQ24" s="37"/>
      <c r="AR24" s="38" t="n">
        <v>0</v>
      </c>
      <c r="AS24" s="38" t="n">
        <v>0</v>
      </c>
      <c r="AT24" s="38" t="n">
        <v>0</v>
      </c>
      <c r="AU24" s="38" t="n">
        <v>1</v>
      </c>
      <c r="AV24" s="39" t="n">
        <v>261</v>
      </c>
    </row>
    <row r="25" customFormat="false" ht="15" hidden="false" customHeight="true" outlineLevel="0" collapsed="false">
      <c r="A25" s="28" t="s">
        <v>27</v>
      </c>
      <c r="B25" s="29" t="s">
        <v>30</v>
      </c>
      <c r="C25" s="28" t="s">
        <v>52</v>
      </c>
      <c r="D25" s="30" t="n">
        <v>9999</v>
      </c>
      <c r="E25" s="30" t="n">
        <v>31</v>
      </c>
      <c r="F25" s="29" t="s">
        <v>52</v>
      </c>
      <c r="G25" s="28" t="s">
        <v>27</v>
      </c>
      <c r="H25" s="31"/>
      <c r="I25" s="31"/>
      <c r="J25" s="31" t="n">
        <v>190000</v>
      </c>
      <c r="K25" s="31" t="n">
        <v>190000</v>
      </c>
      <c r="L25" s="32" t="n">
        <f aca="false">+INT(J25-K25)</f>
        <v>0</v>
      </c>
      <c r="M25" s="33" t="n">
        <f aca="false">+L25/K25</f>
        <v>0</v>
      </c>
      <c r="N25" s="16" t="n">
        <f aca="false">IF(J25=K25,0,1)</f>
        <v>0</v>
      </c>
      <c r="O25" s="16" t="n">
        <f aca="false">+IF(J25=132000,1,0)</f>
        <v>0</v>
      </c>
      <c r="P25" s="16" t="n">
        <f aca="false">+IF(J25&gt;=239250,1,0)</f>
        <v>0</v>
      </c>
      <c r="Q25" s="16" t="n">
        <f aca="false">IF(J25&gt;K25,1,0)</f>
        <v>0</v>
      </c>
      <c r="R25" s="31" t="n">
        <v>214000</v>
      </c>
      <c r="S25" s="31" t="n">
        <f aca="false">((IF(I25&lt;J25,J25,I25)/0.95)*1.07)</f>
        <v>214000</v>
      </c>
      <c r="T25" s="31" t="n">
        <v>214000</v>
      </c>
      <c r="U25" s="19" t="n">
        <f aca="false">IF(R25&gt;306197,1,0)</f>
        <v>0</v>
      </c>
      <c r="V25" s="16" t="n">
        <f aca="false">IF(R25=T25,0,1)</f>
        <v>0</v>
      </c>
      <c r="W25" s="31" t="n">
        <v>260000</v>
      </c>
      <c r="X25" s="31" t="n">
        <v>260000</v>
      </c>
      <c r="Y25" s="19" t="n">
        <f aca="false">IF(W25&gt;370098,1,0)</f>
        <v>0</v>
      </c>
      <c r="Z25" s="16" t="n">
        <f aca="false">IF(W25=X25,0,1)</f>
        <v>0</v>
      </c>
      <c r="AA25" s="31" t="n">
        <v>300000</v>
      </c>
      <c r="AB25" s="34" t="n">
        <v>300000</v>
      </c>
      <c r="AC25" s="21" t="n">
        <f aca="false">IF(AA25&gt;459969,1,0)</f>
        <v>0</v>
      </c>
      <c r="AD25" s="22" t="n">
        <f aca="false">IF(AA25=AB25,0,1)</f>
        <v>0</v>
      </c>
      <c r="AE25" s="35" t="n">
        <v>190000</v>
      </c>
      <c r="AF25" s="35" t="n">
        <v>214000</v>
      </c>
      <c r="AG25" s="35" t="n">
        <v>260000</v>
      </c>
      <c r="AH25" s="34" t="n">
        <v>300000</v>
      </c>
      <c r="AI25" s="36" t="n">
        <v>190000</v>
      </c>
      <c r="AJ25" s="35" t="n">
        <v>214000</v>
      </c>
      <c r="AK25" s="35" t="n">
        <v>260000</v>
      </c>
      <c r="AL25" s="34" t="n">
        <v>300000</v>
      </c>
      <c r="AM25" s="36" t="n">
        <v>190000</v>
      </c>
      <c r="AN25" s="35" t="n">
        <v>214000</v>
      </c>
      <c r="AO25" s="35" t="n">
        <v>260000</v>
      </c>
      <c r="AP25" s="34" t="n">
        <v>300000</v>
      </c>
      <c r="AQ25" s="37"/>
      <c r="AR25" s="38" t="n">
        <v>0</v>
      </c>
      <c r="AS25" s="38" t="n">
        <v>0</v>
      </c>
      <c r="AT25" s="38" t="n">
        <v>0</v>
      </c>
      <c r="AU25" s="38" t="n">
        <v>1</v>
      </c>
      <c r="AV25" s="39" t="n">
        <v>270</v>
      </c>
    </row>
    <row r="26" customFormat="false" ht="15" hidden="false" customHeight="true" outlineLevel="0" collapsed="false">
      <c r="A26" s="28" t="s">
        <v>27</v>
      </c>
      <c r="B26" s="29" t="s">
        <v>30</v>
      </c>
      <c r="C26" s="28" t="s">
        <v>53</v>
      </c>
      <c r="D26" s="30" t="n">
        <v>9999</v>
      </c>
      <c r="E26" s="30" t="n">
        <v>101</v>
      </c>
      <c r="F26" s="29" t="s">
        <v>53</v>
      </c>
      <c r="G26" s="28" t="s">
        <v>27</v>
      </c>
      <c r="H26" s="31"/>
      <c r="I26" s="31"/>
      <c r="J26" s="31" t="n">
        <v>190000</v>
      </c>
      <c r="K26" s="31" t="n">
        <v>190000</v>
      </c>
      <c r="L26" s="32" t="n">
        <f aca="false">+INT(J26-K26)</f>
        <v>0</v>
      </c>
      <c r="M26" s="33" t="n">
        <f aca="false">+L26/K26</f>
        <v>0</v>
      </c>
      <c r="N26" s="16" t="n">
        <f aca="false">IF(J26=K26,0,1)</f>
        <v>0</v>
      </c>
      <c r="O26" s="16" t="n">
        <f aca="false">+IF(J26=132000,1,0)</f>
        <v>0</v>
      </c>
      <c r="P26" s="16" t="n">
        <f aca="false">+IF(J26&gt;=239250,1,0)</f>
        <v>0</v>
      </c>
      <c r="Q26" s="16" t="n">
        <f aca="false">IF(J26&gt;K26,1,0)</f>
        <v>0</v>
      </c>
      <c r="R26" s="31" t="n">
        <v>214000</v>
      </c>
      <c r="S26" s="31" t="n">
        <f aca="false">((IF(I26&lt;J26,J26,I26)/0.95)*1.07)</f>
        <v>214000</v>
      </c>
      <c r="T26" s="31" t="n">
        <v>214000</v>
      </c>
      <c r="U26" s="19" t="n">
        <f aca="false">IF(R26&gt;306197,1,0)</f>
        <v>0</v>
      </c>
      <c r="V26" s="16" t="n">
        <f aca="false">IF(R26=T26,0,1)</f>
        <v>0</v>
      </c>
      <c r="W26" s="31" t="n">
        <v>260000</v>
      </c>
      <c r="X26" s="31" t="n">
        <v>260000</v>
      </c>
      <c r="Y26" s="19" t="n">
        <f aca="false">IF(W26&gt;370098,1,0)</f>
        <v>0</v>
      </c>
      <c r="Z26" s="16" t="n">
        <f aca="false">IF(W26=X26,0,1)</f>
        <v>0</v>
      </c>
      <c r="AA26" s="31" t="n">
        <v>300000</v>
      </c>
      <c r="AB26" s="34" t="n">
        <v>300000</v>
      </c>
      <c r="AC26" s="21" t="n">
        <f aca="false">IF(AA26&gt;459969,1,0)</f>
        <v>0</v>
      </c>
      <c r="AD26" s="22" t="n">
        <f aca="false">IF(AA26=AB26,0,1)</f>
        <v>0</v>
      </c>
      <c r="AE26" s="35" t="n">
        <v>190000</v>
      </c>
      <c r="AF26" s="35" t="n">
        <v>214000</v>
      </c>
      <c r="AG26" s="35" t="n">
        <v>260000</v>
      </c>
      <c r="AH26" s="34" t="n">
        <v>300000</v>
      </c>
      <c r="AI26" s="36" t="n">
        <v>190000</v>
      </c>
      <c r="AJ26" s="35" t="n">
        <v>214000</v>
      </c>
      <c r="AK26" s="35" t="n">
        <v>260000</v>
      </c>
      <c r="AL26" s="34" t="n">
        <v>300000</v>
      </c>
      <c r="AM26" s="36" t="n">
        <v>190000</v>
      </c>
      <c r="AN26" s="35" t="n">
        <v>214000</v>
      </c>
      <c r="AO26" s="35" t="n">
        <v>260000</v>
      </c>
      <c r="AP26" s="34" t="n">
        <v>300000</v>
      </c>
      <c r="AQ26" s="37"/>
      <c r="AR26" s="38" t="n">
        <v>0</v>
      </c>
      <c r="AS26" s="38" t="n">
        <v>0</v>
      </c>
      <c r="AT26" s="38" t="n">
        <v>0</v>
      </c>
      <c r="AU26" s="38" t="n">
        <v>1</v>
      </c>
      <c r="AV26" s="39" t="n">
        <v>280</v>
      </c>
    </row>
    <row r="27" customFormat="false" ht="15" hidden="false" customHeight="true" outlineLevel="0" collapsed="false">
      <c r="A27" s="28" t="s">
        <v>27</v>
      </c>
      <c r="B27" s="29" t="s">
        <v>30</v>
      </c>
      <c r="C27" s="28" t="s">
        <v>54</v>
      </c>
      <c r="D27" s="30" t="n">
        <v>9999</v>
      </c>
      <c r="E27" s="30" t="n">
        <v>30</v>
      </c>
      <c r="F27" s="29" t="s">
        <v>54</v>
      </c>
      <c r="G27" s="28" t="s">
        <v>27</v>
      </c>
      <c r="H27" s="31"/>
      <c r="I27" s="31"/>
      <c r="J27" s="31" t="n">
        <v>190000</v>
      </c>
      <c r="K27" s="31" t="n">
        <v>190000</v>
      </c>
      <c r="L27" s="32" t="n">
        <f aca="false">+INT(J27-K27)</f>
        <v>0</v>
      </c>
      <c r="M27" s="33" t="n">
        <f aca="false">+L27/K27</f>
        <v>0</v>
      </c>
      <c r="N27" s="16" t="n">
        <f aca="false">IF(J27=K27,0,1)</f>
        <v>0</v>
      </c>
      <c r="O27" s="16" t="n">
        <f aca="false">+IF(J27=132000,1,0)</f>
        <v>0</v>
      </c>
      <c r="P27" s="16" t="n">
        <f aca="false">+IF(J27&gt;=239250,1,0)</f>
        <v>0</v>
      </c>
      <c r="Q27" s="16" t="n">
        <f aca="false">IF(J27&gt;K27,1,0)</f>
        <v>0</v>
      </c>
      <c r="R27" s="31" t="n">
        <v>214000</v>
      </c>
      <c r="S27" s="31" t="n">
        <f aca="false">((IF(I27&lt;J27,J27,I27)/0.95)*1.07)</f>
        <v>214000</v>
      </c>
      <c r="T27" s="31" t="n">
        <v>214000</v>
      </c>
      <c r="U27" s="19" t="n">
        <f aca="false">IF(R27&gt;306197,1,0)</f>
        <v>0</v>
      </c>
      <c r="V27" s="16" t="n">
        <f aca="false">IF(R27=T27,0,1)</f>
        <v>0</v>
      </c>
      <c r="W27" s="31" t="n">
        <v>260000</v>
      </c>
      <c r="X27" s="31" t="n">
        <v>260000</v>
      </c>
      <c r="Y27" s="19" t="n">
        <f aca="false">IF(W27&gt;370098,1,0)</f>
        <v>0</v>
      </c>
      <c r="Z27" s="16" t="n">
        <f aca="false">IF(W27=X27,0,1)</f>
        <v>0</v>
      </c>
      <c r="AA27" s="31" t="n">
        <v>300000</v>
      </c>
      <c r="AB27" s="34" t="n">
        <v>300000</v>
      </c>
      <c r="AC27" s="21" t="n">
        <f aca="false">IF(AA27&gt;459969,1,0)</f>
        <v>0</v>
      </c>
      <c r="AD27" s="22" t="n">
        <f aca="false">IF(AA27=AB27,0,1)</f>
        <v>0</v>
      </c>
      <c r="AE27" s="35" t="n">
        <v>190000</v>
      </c>
      <c r="AF27" s="35" t="n">
        <v>214000</v>
      </c>
      <c r="AG27" s="35" t="n">
        <v>260000</v>
      </c>
      <c r="AH27" s="34" t="n">
        <v>300000</v>
      </c>
      <c r="AI27" s="36" t="n">
        <v>190000</v>
      </c>
      <c r="AJ27" s="35" t="n">
        <v>214000</v>
      </c>
      <c r="AK27" s="35" t="n">
        <v>260000</v>
      </c>
      <c r="AL27" s="34" t="n">
        <v>300000</v>
      </c>
      <c r="AM27" s="36" t="n">
        <v>190000</v>
      </c>
      <c r="AN27" s="35" t="n">
        <v>214000</v>
      </c>
      <c r="AO27" s="35" t="n">
        <v>260000</v>
      </c>
      <c r="AP27" s="34" t="n">
        <v>300000</v>
      </c>
      <c r="AQ27" s="37"/>
      <c r="AR27" s="38" t="n">
        <v>0</v>
      </c>
      <c r="AS27" s="38" t="n">
        <v>0</v>
      </c>
      <c r="AT27" s="38" t="n">
        <v>0</v>
      </c>
      <c r="AU27" s="38" t="n">
        <v>1</v>
      </c>
      <c r="AV27" s="39" t="n">
        <v>290</v>
      </c>
    </row>
    <row r="28" customFormat="false" ht="15" hidden="false" customHeight="true" outlineLevel="0" collapsed="false">
      <c r="A28" s="28" t="s">
        <v>55</v>
      </c>
      <c r="B28" s="29" t="s">
        <v>56</v>
      </c>
      <c r="C28" s="28" t="s">
        <v>57</v>
      </c>
      <c r="D28" s="30" t="n">
        <v>1000</v>
      </c>
      <c r="E28" s="30" t="n">
        <v>0</v>
      </c>
      <c r="F28" s="29" t="s">
        <v>57</v>
      </c>
      <c r="G28" s="28" t="s">
        <v>55</v>
      </c>
      <c r="H28" s="31"/>
      <c r="I28" s="31" t="n">
        <v>128725</v>
      </c>
      <c r="J28" s="31" t="n">
        <v>140600</v>
      </c>
      <c r="K28" s="31" t="n">
        <v>140600</v>
      </c>
      <c r="L28" s="32" t="n">
        <f aca="false">+INT(J28-K28)</f>
        <v>0</v>
      </c>
      <c r="M28" s="33" t="n">
        <f aca="false">+L28/K28</f>
        <v>0</v>
      </c>
      <c r="N28" s="16" t="n">
        <f aca="false">IF(J28=K28,0,1)</f>
        <v>0</v>
      </c>
      <c r="O28" s="16" t="n">
        <f aca="false">+IF(J28=132000,1,0)</f>
        <v>0</v>
      </c>
      <c r="P28" s="16" t="n">
        <f aca="false">+IF(J28&gt;=239250,1,0)</f>
        <v>0</v>
      </c>
      <c r="Q28" s="16" t="n">
        <f aca="false">IF(J28&gt;K28,1,0)</f>
        <v>0</v>
      </c>
      <c r="R28" s="31" t="n">
        <v>168936</v>
      </c>
      <c r="S28" s="31" t="n">
        <f aca="false">((IF(I28&lt;J28,J28,I28)/0.95)*1.07)</f>
        <v>158360</v>
      </c>
      <c r="T28" s="31" t="n">
        <v>158360</v>
      </c>
      <c r="U28" s="19" t="n">
        <f aca="false">IF(R28&gt;306197,1,0)</f>
        <v>0</v>
      </c>
      <c r="V28" s="16" t="n">
        <f aca="false">IF(R28=T28,0,1)</f>
        <v>1</v>
      </c>
      <c r="W28" s="31" t="n">
        <v>204192</v>
      </c>
      <c r="X28" s="31" t="n">
        <v>192400</v>
      </c>
      <c r="Y28" s="19" t="n">
        <f aca="false">IF(W28&gt;370098,1,0)</f>
        <v>0</v>
      </c>
      <c r="Z28" s="16" t="n">
        <f aca="false">IF(W28=X28,0,1)</f>
        <v>1</v>
      </c>
      <c r="AA28" s="31" t="n">
        <v>253776</v>
      </c>
      <c r="AB28" s="34" t="n">
        <v>233184</v>
      </c>
      <c r="AC28" s="21" t="n">
        <f aca="false">IF(AA28&gt;459969,1,0)</f>
        <v>0</v>
      </c>
      <c r="AD28" s="22" t="n">
        <f aca="false">IF(AA28=AB28,0,1)</f>
        <v>1</v>
      </c>
      <c r="AE28" s="35" t="n">
        <v>140600</v>
      </c>
      <c r="AF28" s="35" t="n">
        <v>158360</v>
      </c>
      <c r="AG28" s="35" t="n">
        <v>192400</v>
      </c>
      <c r="AH28" s="34" t="n">
        <v>233184</v>
      </c>
      <c r="AI28" s="36" t="n">
        <v>140600</v>
      </c>
      <c r="AJ28" s="35" t="n">
        <v>158360</v>
      </c>
      <c r="AK28" s="35" t="n">
        <v>192400</v>
      </c>
      <c r="AL28" s="34" t="n">
        <v>233184</v>
      </c>
      <c r="AM28" s="36" t="n">
        <v>140600</v>
      </c>
      <c r="AN28" s="35" t="n">
        <v>158360</v>
      </c>
      <c r="AO28" s="35" t="n">
        <v>192400</v>
      </c>
      <c r="AP28" s="34" t="n">
        <v>222000</v>
      </c>
      <c r="AQ28" s="37"/>
      <c r="AR28" s="38" t="n">
        <v>0</v>
      </c>
      <c r="AS28" s="38" t="n">
        <v>0</v>
      </c>
      <c r="AT28" s="38" t="n">
        <v>0</v>
      </c>
      <c r="AU28" s="38" t="n">
        <v>1</v>
      </c>
      <c r="AV28" s="39" t="n">
        <v>9</v>
      </c>
    </row>
    <row r="29" customFormat="false" ht="15" hidden="false" customHeight="true" outlineLevel="0" collapsed="false">
      <c r="A29" s="28" t="s">
        <v>55</v>
      </c>
      <c r="B29" s="29" t="s">
        <v>56</v>
      </c>
      <c r="C29" s="28" t="s">
        <v>58</v>
      </c>
      <c r="D29" s="30" t="n">
        <v>1000</v>
      </c>
      <c r="E29" s="30" t="n">
        <v>0</v>
      </c>
      <c r="F29" s="29" t="s">
        <v>58</v>
      </c>
      <c r="G29" s="28" t="s">
        <v>55</v>
      </c>
      <c r="H29" s="31"/>
      <c r="I29" s="31" t="n">
        <v>128725</v>
      </c>
      <c r="J29" s="31" t="n">
        <v>140600</v>
      </c>
      <c r="K29" s="31" t="n">
        <v>140600</v>
      </c>
      <c r="L29" s="32" t="n">
        <f aca="false">+INT(J29-K29)</f>
        <v>0</v>
      </c>
      <c r="M29" s="33" t="n">
        <f aca="false">+L29/K29</f>
        <v>0</v>
      </c>
      <c r="N29" s="16" t="n">
        <f aca="false">IF(J29=K29,0,1)</f>
        <v>0</v>
      </c>
      <c r="O29" s="16" t="n">
        <f aca="false">+IF(J29=132000,1,0)</f>
        <v>0</v>
      </c>
      <c r="P29" s="16" t="n">
        <f aca="false">+IF(J29&gt;=239250,1,0)</f>
        <v>0</v>
      </c>
      <c r="Q29" s="16" t="n">
        <f aca="false">IF(J29&gt;K29,1,0)</f>
        <v>0</v>
      </c>
      <c r="R29" s="31" t="n">
        <v>168936</v>
      </c>
      <c r="S29" s="31" t="n">
        <f aca="false">((IF(I29&lt;J29,J29,I29)/0.95)*1.07)</f>
        <v>158360</v>
      </c>
      <c r="T29" s="31" t="n">
        <v>158360</v>
      </c>
      <c r="U29" s="19" t="n">
        <f aca="false">IF(R29&gt;306197,1,0)</f>
        <v>0</v>
      </c>
      <c r="V29" s="16" t="n">
        <f aca="false">IF(R29=T29,0,1)</f>
        <v>1</v>
      </c>
      <c r="W29" s="31" t="n">
        <v>204192</v>
      </c>
      <c r="X29" s="31" t="n">
        <v>192400</v>
      </c>
      <c r="Y29" s="19" t="n">
        <f aca="false">IF(W29&gt;370098,1,0)</f>
        <v>0</v>
      </c>
      <c r="Z29" s="16" t="n">
        <f aca="false">IF(W29=X29,0,1)</f>
        <v>1</v>
      </c>
      <c r="AA29" s="31" t="n">
        <v>253776</v>
      </c>
      <c r="AB29" s="34" t="n">
        <v>233184</v>
      </c>
      <c r="AC29" s="21" t="n">
        <f aca="false">IF(AA29&gt;459969,1,0)</f>
        <v>0</v>
      </c>
      <c r="AD29" s="22" t="n">
        <f aca="false">IF(AA29=AB29,0,1)</f>
        <v>1</v>
      </c>
      <c r="AE29" s="35" t="n">
        <v>140600</v>
      </c>
      <c r="AF29" s="35" t="n">
        <v>158360</v>
      </c>
      <c r="AG29" s="35" t="n">
        <v>192400</v>
      </c>
      <c r="AH29" s="34" t="n">
        <v>233184</v>
      </c>
      <c r="AI29" s="36" t="n">
        <v>140600</v>
      </c>
      <c r="AJ29" s="35" t="n">
        <v>158360</v>
      </c>
      <c r="AK29" s="35" t="n">
        <v>192400</v>
      </c>
      <c r="AL29" s="34" t="n">
        <v>233184</v>
      </c>
      <c r="AM29" s="36" t="n">
        <v>140600</v>
      </c>
      <c r="AN29" s="35" t="n">
        <v>158360</v>
      </c>
      <c r="AO29" s="35" t="n">
        <v>192400</v>
      </c>
      <c r="AP29" s="34" t="n">
        <v>222000</v>
      </c>
      <c r="AQ29" s="37"/>
      <c r="AR29" s="38" t="n">
        <v>0</v>
      </c>
      <c r="AS29" s="38" t="n">
        <v>0</v>
      </c>
      <c r="AT29" s="38" t="n">
        <v>0</v>
      </c>
      <c r="AU29" s="38" t="n">
        <v>1</v>
      </c>
      <c r="AV29" s="39" t="n">
        <v>73</v>
      </c>
    </row>
    <row r="30" customFormat="false" ht="15" hidden="false" customHeight="true" outlineLevel="0" collapsed="false">
      <c r="A30" s="28" t="s">
        <v>55</v>
      </c>
      <c r="B30" s="29" t="s">
        <v>56</v>
      </c>
      <c r="C30" s="28" t="s">
        <v>59</v>
      </c>
      <c r="D30" s="30" t="n">
        <v>1000</v>
      </c>
      <c r="E30" s="30" t="n">
        <v>0</v>
      </c>
      <c r="F30" s="29" t="s">
        <v>59</v>
      </c>
      <c r="G30" s="28" t="s">
        <v>55</v>
      </c>
      <c r="H30" s="31"/>
      <c r="I30" s="31" t="n">
        <v>128725</v>
      </c>
      <c r="J30" s="31" t="n">
        <v>140600</v>
      </c>
      <c r="K30" s="31" t="n">
        <v>140600</v>
      </c>
      <c r="L30" s="32" t="n">
        <f aca="false">+INT(J30-K30)</f>
        <v>0</v>
      </c>
      <c r="M30" s="33" t="n">
        <f aca="false">+L30/K30</f>
        <v>0</v>
      </c>
      <c r="N30" s="16" t="n">
        <f aca="false">IF(J30=K30,0,1)</f>
        <v>0</v>
      </c>
      <c r="O30" s="16" t="n">
        <f aca="false">+IF(J30=132000,1,0)</f>
        <v>0</v>
      </c>
      <c r="P30" s="16" t="n">
        <f aca="false">+IF(J30&gt;=239250,1,0)</f>
        <v>0</v>
      </c>
      <c r="Q30" s="16" t="n">
        <f aca="false">IF(J30&gt;K30,1,0)</f>
        <v>0</v>
      </c>
      <c r="R30" s="31" t="n">
        <v>168936</v>
      </c>
      <c r="S30" s="31" t="n">
        <f aca="false">((IF(I30&lt;J30,J30,I30)/0.95)*1.07)</f>
        <v>158360</v>
      </c>
      <c r="T30" s="31" t="n">
        <v>158360</v>
      </c>
      <c r="U30" s="19" t="n">
        <f aca="false">IF(R30&gt;306197,1,0)</f>
        <v>0</v>
      </c>
      <c r="V30" s="16" t="n">
        <f aca="false">IF(R30=T30,0,1)</f>
        <v>1</v>
      </c>
      <c r="W30" s="31" t="n">
        <v>204192</v>
      </c>
      <c r="X30" s="31" t="n">
        <v>192400</v>
      </c>
      <c r="Y30" s="19" t="n">
        <f aca="false">IF(W30&gt;370098,1,0)</f>
        <v>0</v>
      </c>
      <c r="Z30" s="16" t="n">
        <f aca="false">IF(W30=X30,0,1)</f>
        <v>1</v>
      </c>
      <c r="AA30" s="31" t="n">
        <v>253776</v>
      </c>
      <c r="AB30" s="34" t="n">
        <v>233184</v>
      </c>
      <c r="AC30" s="21" t="n">
        <f aca="false">IF(AA30&gt;459969,1,0)</f>
        <v>0</v>
      </c>
      <c r="AD30" s="22" t="n">
        <f aca="false">IF(AA30=AB30,0,1)</f>
        <v>1</v>
      </c>
      <c r="AE30" s="35" t="n">
        <v>140600</v>
      </c>
      <c r="AF30" s="35" t="n">
        <v>158360</v>
      </c>
      <c r="AG30" s="35" t="n">
        <v>192400</v>
      </c>
      <c r="AH30" s="34" t="n">
        <v>233184</v>
      </c>
      <c r="AI30" s="36" t="n">
        <v>140600</v>
      </c>
      <c r="AJ30" s="35" t="n">
        <v>158360</v>
      </c>
      <c r="AK30" s="35" t="n">
        <v>192400</v>
      </c>
      <c r="AL30" s="34" t="n">
        <v>233184</v>
      </c>
      <c r="AM30" s="36" t="n">
        <v>140600</v>
      </c>
      <c r="AN30" s="35" t="n">
        <v>158360</v>
      </c>
      <c r="AO30" s="35" t="n">
        <v>192400</v>
      </c>
      <c r="AP30" s="34" t="n">
        <v>222000</v>
      </c>
      <c r="AQ30" s="37"/>
      <c r="AR30" s="38" t="n">
        <v>0</v>
      </c>
      <c r="AS30" s="38" t="n">
        <v>0</v>
      </c>
      <c r="AT30" s="38" t="n">
        <v>0</v>
      </c>
      <c r="AU30" s="38" t="n">
        <v>1</v>
      </c>
      <c r="AV30" s="39" t="n">
        <v>117</v>
      </c>
    </row>
    <row r="31" customFormat="false" ht="15" hidden="false" customHeight="true" outlineLevel="0" collapsed="false">
      <c r="A31" s="28" t="s">
        <v>55</v>
      </c>
      <c r="B31" s="29" t="s">
        <v>56</v>
      </c>
      <c r="C31" s="28" t="s">
        <v>60</v>
      </c>
      <c r="D31" s="30" t="n">
        <v>1000</v>
      </c>
      <c r="E31" s="30" t="n">
        <v>0</v>
      </c>
      <c r="F31" s="29" t="s">
        <v>60</v>
      </c>
      <c r="G31" s="28" t="s">
        <v>55</v>
      </c>
      <c r="H31" s="31"/>
      <c r="I31" s="31" t="n">
        <v>128725</v>
      </c>
      <c r="J31" s="31" t="n">
        <v>140600</v>
      </c>
      <c r="K31" s="31" t="n">
        <v>140600</v>
      </c>
      <c r="L31" s="32" t="n">
        <f aca="false">+INT(J31-K31)</f>
        <v>0</v>
      </c>
      <c r="M31" s="33" t="n">
        <f aca="false">+L31/K31</f>
        <v>0</v>
      </c>
      <c r="N31" s="16" t="n">
        <f aca="false">IF(J31=K31,0,1)</f>
        <v>0</v>
      </c>
      <c r="O31" s="16" t="n">
        <f aca="false">+IF(J31=132000,1,0)</f>
        <v>0</v>
      </c>
      <c r="P31" s="16" t="n">
        <f aca="false">+IF(J31&gt;=239250,1,0)</f>
        <v>0</v>
      </c>
      <c r="Q31" s="16" t="n">
        <f aca="false">IF(J31&gt;K31,1,0)</f>
        <v>0</v>
      </c>
      <c r="R31" s="31" t="n">
        <v>168936</v>
      </c>
      <c r="S31" s="31" t="n">
        <f aca="false">((IF(I31&lt;J31,J31,I31)/0.95)*1.07)</f>
        <v>158360</v>
      </c>
      <c r="T31" s="31" t="n">
        <v>158360</v>
      </c>
      <c r="U31" s="19" t="n">
        <f aca="false">IF(R31&gt;306197,1,0)</f>
        <v>0</v>
      </c>
      <c r="V31" s="16" t="n">
        <f aca="false">IF(R31=T31,0,1)</f>
        <v>1</v>
      </c>
      <c r="W31" s="31" t="n">
        <v>204192</v>
      </c>
      <c r="X31" s="31" t="n">
        <v>192400</v>
      </c>
      <c r="Y31" s="19" t="n">
        <f aca="false">IF(W31&gt;370098,1,0)</f>
        <v>0</v>
      </c>
      <c r="Z31" s="16" t="n">
        <f aca="false">IF(W31=X31,0,1)</f>
        <v>1</v>
      </c>
      <c r="AA31" s="31" t="n">
        <v>253776</v>
      </c>
      <c r="AB31" s="34" t="n">
        <v>233184</v>
      </c>
      <c r="AC31" s="21" t="n">
        <f aca="false">IF(AA31&gt;459969,1,0)</f>
        <v>0</v>
      </c>
      <c r="AD31" s="22" t="n">
        <f aca="false">IF(AA31=AB31,0,1)</f>
        <v>1</v>
      </c>
      <c r="AE31" s="35" t="n">
        <v>140600</v>
      </c>
      <c r="AF31" s="35" t="n">
        <v>158360</v>
      </c>
      <c r="AG31" s="35" t="n">
        <v>192400</v>
      </c>
      <c r="AH31" s="34" t="n">
        <v>233184</v>
      </c>
      <c r="AI31" s="36" t="n">
        <v>140600</v>
      </c>
      <c r="AJ31" s="35" t="n">
        <v>158360</v>
      </c>
      <c r="AK31" s="35" t="n">
        <v>192400</v>
      </c>
      <c r="AL31" s="34" t="n">
        <v>233184</v>
      </c>
      <c r="AM31" s="36" t="n">
        <v>140600</v>
      </c>
      <c r="AN31" s="35" t="n">
        <v>158360</v>
      </c>
      <c r="AO31" s="35" t="n">
        <v>192400</v>
      </c>
      <c r="AP31" s="34" t="n">
        <v>222000</v>
      </c>
      <c r="AQ31" s="37"/>
      <c r="AR31" s="38" t="n">
        <v>0</v>
      </c>
      <c r="AS31" s="38" t="n">
        <v>0</v>
      </c>
      <c r="AT31" s="38" t="n">
        <v>0</v>
      </c>
      <c r="AU31" s="38" t="n">
        <v>1</v>
      </c>
      <c r="AV31" s="39" t="n">
        <v>115</v>
      </c>
    </row>
    <row r="32" customFormat="false" ht="15" hidden="false" customHeight="true" outlineLevel="0" collapsed="false">
      <c r="A32" s="28" t="s">
        <v>55</v>
      </c>
      <c r="B32" s="29" t="s">
        <v>61</v>
      </c>
      <c r="C32" s="28" t="s">
        <v>62</v>
      </c>
      <c r="D32" s="30" t="n">
        <v>1800</v>
      </c>
      <c r="E32" s="30" t="n">
        <v>0</v>
      </c>
      <c r="F32" s="29" t="s">
        <v>62</v>
      </c>
      <c r="G32" s="28" t="s">
        <v>55</v>
      </c>
      <c r="H32" s="31"/>
      <c r="I32" s="31" t="n">
        <v>127300</v>
      </c>
      <c r="J32" s="31" t="n">
        <v>137750</v>
      </c>
      <c r="K32" s="31" t="n">
        <v>137750</v>
      </c>
      <c r="L32" s="32" t="n">
        <f aca="false">+INT(J32-K32)</f>
        <v>0</v>
      </c>
      <c r="M32" s="33" t="n">
        <f aca="false">+L32/K32</f>
        <v>0</v>
      </c>
      <c r="N32" s="16" t="n">
        <f aca="false">IF(J32=K32,0,1)</f>
        <v>0</v>
      </c>
      <c r="O32" s="16" t="n">
        <f aca="false">+IF(J32=132000,1,0)</f>
        <v>0</v>
      </c>
      <c r="P32" s="16" t="n">
        <f aca="false">+IF(J32&gt;=239250,1,0)</f>
        <v>0</v>
      </c>
      <c r="Q32" s="16" t="n">
        <f aca="false">IF(J32&gt;K32,1,0)</f>
        <v>0</v>
      </c>
      <c r="R32" s="31" t="n">
        <v>168936</v>
      </c>
      <c r="S32" s="31" t="n">
        <f aca="false">((IF(I32&lt;J32,J32,I32)/0.95)*1.07)</f>
        <v>155150</v>
      </c>
      <c r="T32" s="31" t="n">
        <v>155232</v>
      </c>
      <c r="U32" s="19" t="n">
        <f aca="false">IF(R32&gt;306197,1,0)</f>
        <v>0</v>
      </c>
      <c r="V32" s="16" t="n">
        <f aca="false">IF(R32=T32,0,1)</f>
        <v>1</v>
      </c>
      <c r="W32" s="31" t="n">
        <v>204192</v>
      </c>
      <c r="X32" s="31" t="n">
        <v>188500</v>
      </c>
      <c r="Y32" s="19" t="n">
        <f aca="false">IF(W32&gt;370098,1,0)</f>
        <v>0</v>
      </c>
      <c r="Z32" s="16" t="n">
        <f aca="false">IF(W32=X32,0,1)</f>
        <v>1</v>
      </c>
      <c r="AA32" s="31" t="n">
        <v>253776</v>
      </c>
      <c r="AB32" s="34" t="n">
        <v>233184</v>
      </c>
      <c r="AC32" s="21" t="n">
        <f aca="false">IF(AA32&gt;459969,1,0)</f>
        <v>0</v>
      </c>
      <c r="AD32" s="22" t="n">
        <f aca="false">IF(AA32=AB32,0,1)</f>
        <v>1</v>
      </c>
      <c r="AE32" s="35" t="n">
        <v>137750</v>
      </c>
      <c r="AF32" s="35" t="n">
        <v>155232</v>
      </c>
      <c r="AG32" s="35" t="n">
        <v>188500</v>
      </c>
      <c r="AH32" s="34" t="n">
        <v>233184</v>
      </c>
      <c r="AI32" s="36" t="n">
        <v>137750</v>
      </c>
      <c r="AJ32" s="35" t="n">
        <v>155232</v>
      </c>
      <c r="AK32" s="35" t="n">
        <v>188500</v>
      </c>
      <c r="AL32" s="34" t="n">
        <v>233184</v>
      </c>
      <c r="AM32" s="36" t="n">
        <v>128250</v>
      </c>
      <c r="AN32" s="35" t="n">
        <v>147408</v>
      </c>
      <c r="AO32" s="35" t="n">
        <v>178176</v>
      </c>
      <c r="AP32" s="34" t="n">
        <v>221448</v>
      </c>
      <c r="AQ32" s="37"/>
      <c r="AR32" s="38" t="n">
        <v>0</v>
      </c>
      <c r="AS32" s="38" t="n">
        <v>0</v>
      </c>
      <c r="AT32" s="38" t="n">
        <v>1</v>
      </c>
      <c r="AU32" s="38" t="n">
        <v>1</v>
      </c>
      <c r="AV32" s="39" t="n">
        <v>113</v>
      </c>
    </row>
    <row r="33" customFormat="false" ht="15" hidden="false" customHeight="true" outlineLevel="0" collapsed="false">
      <c r="A33" s="28" t="s">
        <v>55</v>
      </c>
      <c r="B33" s="29" t="s">
        <v>63</v>
      </c>
      <c r="C33" s="28" t="s">
        <v>64</v>
      </c>
      <c r="D33" s="30" t="n">
        <v>2880</v>
      </c>
      <c r="E33" s="30" t="n">
        <v>0</v>
      </c>
      <c r="F33" s="29" t="s">
        <v>64</v>
      </c>
      <c r="G33" s="28" t="s">
        <v>55</v>
      </c>
      <c r="H33" s="31"/>
      <c r="I33" s="31" t="n">
        <v>107350</v>
      </c>
      <c r="J33" s="31" t="n">
        <v>134710</v>
      </c>
      <c r="K33" s="31" t="n">
        <v>134710</v>
      </c>
      <c r="L33" s="32" t="n">
        <f aca="false">+INT(J33-K33)</f>
        <v>0</v>
      </c>
      <c r="M33" s="33" t="n">
        <f aca="false">+L33/K33</f>
        <v>0</v>
      </c>
      <c r="N33" s="16" t="n">
        <f aca="false">IF(J33=K33,0,1)</f>
        <v>0</v>
      </c>
      <c r="O33" s="16" t="n">
        <f aca="false">+IF(J33=132000,1,0)</f>
        <v>0</v>
      </c>
      <c r="P33" s="16" t="n">
        <f aca="false">+IF(J33&gt;=239250,1,0)</f>
        <v>0</v>
      </c>
      <c r="Q33" s="16" t="n">
        <f aca="false">IF(J33&gt;K33,1,0)</f>
        <v>0</v>
      </c>
      <c r="R33" s="31" t="n">
        <v>168936</v>
      </c>
      <c r="S33" s="31" t="n">
        <f aca="false">((IF(I33&lt;J33,J33,I33)/0.95)*1.07)</f>
        <v>151726</v>
      </c>
      <c r="T33" s="31" t="n">
        <v>155232</v>
      </c>
      <c r="U33" s="19" t="n">
        <f aca="false">IF(R33&gt;306197,1,0)</f>
        <v>0</v>
      </c>
      <c r="V33" s="16" t="n">
        <f aca="false">IF(R33=T33,0,1)</f>
        <v>1</v>
      </c>
      <c r="W33" s="31" t="n">
        <v>204192</v>
      </c>
      <c r="X33" s="31" t="n">
        <v>187632</v>
      </c>
      <c r="Y33" s="19" t="n">
        <f aca="false">IF(W33&gt;370098,1,0)</f>
        <v>0</v>
      </c>
      <c r="Z33" s="16" t="n">
        <f aca="false">IF(W33=X33,0,1)</f>
        <v>1</v>
      </c>
      <c r="AA33" s="31" t="n">
        <v>253776</v>
      </c>
      <c r="AB33" s="34" t="n">
        <v>233184</v>
      </c>
      <c r="AC33" s="21" t="n">
        <f aca="false">IF(AA33&gt;459969,1,0)</f>
        <v>0</v>
      </c>
      <c r="AD33" s="22" t="n">
        <f aca="false">IF(AA33=AB33,0,1)</f>
        <v>1</v>
      </c>
      <c r="AE33" s="35" t="n">
        <v>134710</v>
      </c>
      <c r="AF33" s="35" t="n">
        <v>155232</v>
      </c>
      <c r="AG33" s="35" t="n">
        <v>187632</v>
      </c>
      <c r="AH33" s="34" t="n">
        <v>233184</v>
      </c>
      <c r="AI33" s="36" t="n">
        <v>134710</v>
      </c>
      <c r="AJ33" s="35" t="n">
        <v>155232</v>
      </c>
      <c r="AK33" s="35" t="n">
        <v>187632</v>
      </c>
      <c r="AL33" s="34" t="n">
        <v>233184</v>
      </c>
      <c r="AM33" s="36" t="n">
        <v>115200</v>
      </c>
      <c r="AN33" s="35" t="n">
        <v>147408</v>
      </c>
      <c r="AO33" s="35" t="n">
        <v>178176</v>
      </c>
      <c r="AP33" s="34" t="n">
        <v>221448</v>
      </c>
      <c r="AQ33" s="37"/>
      <c r="AR33" s="38" t="n">
        <v>0</v>
      </c>
      <c r="AS33" s="38" t="n">
        <v>0</v>
      </c>
      <c r="AT33" s="38" t="n">
        <v>1</v>
      </c>
      <c r="AU33" s="38" t="n">
        <v>1</v>
      </c>
      <c r="AV33" s="39" t="n">
        <v>55</v>
      </c>
    </row>
    <row r="34" customFormat="false" ht="15" hidden="false" customHeight="true" outlineLevel="0" collapsed="false">
      <c r="A34" s="28" t="s">
        <v>55</v>
      </c>
      <c r="B34" s="29" t="s">
        <v>65</v>
      </c>
      <c r="C34" s="28" t="s">
        <v>66</v>
      </c>
      <c r="D34" s="30" t="n">
        <v>8600</v>
      </c>
      <c r="E34" s="30" t="n">
        <v>0</v>
      </c>
      <c r="F34" s="29" t="s">
        <v>66</v>
      </c>
      <c r="G34" s="28" t="s">
        <v>55</v>
      </c>
      <c r="H34" s="31"/>
      <c r="I34" s="31" t="n">
        <v>133000</v>
      </c>
      <c r="J34" s="31" t="n">
        <v>133000</v>
      </c>
      <c r="K34" s="31" t="n">
        <v>130150</v>
      </c>
      <c r="L34" s="32" t="n">
        <f aca="false">+INT(J34-K34)</f>
        <v>2850</v>
      </c>
      <c r="M34" s="33" t="n">
        <f aca="false">+L34/K34</f>
        <v>0.0218978102189781</v>
      </c>
      <c r="N34" s="16" t="n">
        <f aca="false">IF(J34=K34,0,1)</f>
        <v>1</v>
      </c>
      <c r="O34" s="16" t="n">
        <f aca="false">+IF(J34=132000,1,0)</f>
        <v>0</v>
      </c>
      <c r="P34" s="16" t="n">
        <f aca="false">+IF(J34&gt;=239250,1,0)</f>
        <v>0</v>
      </c>
      <c r="Q34" s="16" t="n">
        <f aca="false">IF(J34&gt;K34,1,0)</f>
        <v>1</v>
      </c>
      <c r="R34" s="31" t="n">
        <v>168936</v>
      </c>
      <c r="S34" s="31" t="n">
        <f aca="false">((IF(I34&lt;J34,J34,I34)/0.95)*1.07)</f>
        <v>149800</v>
      </c>
      <c r="T34" s="31" t="n">
        <v>155232</v>
      </c>
      <c r="U34" s="19" t="n">
        <f aca="false">IF(R34&gt;306197,1,0)</f>
        <v>0</v>
      </c>
      <c r="V34" s="16" t="n">
        <f aca="false">IF(R34=T34,0,1)</f>
        <v>1</v>
      </c>
      <c r="W34" s="31" t="n">
        <v>204192</v>
      </c>
      <c r="X34" s="31" t="n">
        <v>187632</v>
      </c>
      <c r="Y34" s="19" t="n">
        <f aca="false">IF(W34&gt;370098,1,0)</f>
        <v>0</v>
      </c>
      <c r="Z34" s="16" t="n">
        <f aca="false">IF(W34=X34,0,1)</f>
        <v>1</v>
      </c>
      <c r="AA34" s="31" t="n">
        <v>253776</v>
      </c>
      <c r="AB34" s="34" t="n">
        <v>233184</v>
      </c>
      <c r="AC34" s="21" t="n">
        <f aca="false">IF(AA34&gt;459969,1,0)</f>
        <v>0</v>
      </c>
      <c r="AD34" s="22" t="n">
        <f aca="false">IF(AA34=AB34,0,1)</f>
        <v>1</v>
      </c>
      <c r="AE34" s="35" t="n">
        <v>130150</v>
      </c>
      <c r="AF34" s="35" t="n">
        <v>155232</v>
      </c>
      <c r="AG34" s="35" t="n">
        <v>187632</v>
      </c>
      <c r="AH34" s="34" t="n">
        <v>233184</v>
      </c>
      <c r="AI34" s="36" t="n">
        <v>130150</v>
      </c>
      <c r="AJ34" s="35" t="n">
        <v>155232</v>
      </c>
      <c r="AK34" s="35" t="n">
        <v>187632</v>
      </c>
      <c r="AL34" s="34" t="n">
        <v>233184</v>
      </c>
      <c r="AM34" s="36" t="n">
        <v>115200</v>
      </c>
      <c r="AN34" s="35" t="n">
        <v>147408</v>
      </c>
      <c r="AO34" s="35" t="n">
        <v>178176</v>
      </c>
      <c r="AP34" s="34" t="n">
        <v>221448</v>
      </c>
      <c r="AQ34" s="37"/>
      <c r="AR34" s="38" t="n">
        <v>0</v>
      </c>
      <c r="AS34" s="38" t="n">
        <v>0</v>
      </c>
      <c r="AT34" s="38" t="n">
        <v>1</v>
      </c>
      <c r="AU34" s="38" t="n">
        <v>1</v>
      </c>
      <c r="AV34" s="39" t="n">
        <v>125</v>
      </c>
    </row>
    <row r="35" customFormat="false" ht="15" hidden="false" customHeight="true" outlineLevel="0" collapsed="false">
      <c r="A35" s="28" t="s">
        <v>67</v>
      </c>
      <c r="B35" s="29" t="s">
        <v>68</v>
      </c>
      <c r="C35" s="28" t="s">
        <v>69</v>
      </c>
      <c r="D35" s="30" t="n">
        <v>4920</v>
      </c>
      <c r="E35" s="30" t="n">
        <v>0</v>
      </c>
      <c r="F35" s="29" t="s">
        <v>69</v>
      </c>
      <c r="G35" s="28" t="s">
        <v>67</v>
      </c>
      <c r="H35" s="31"/>
      <c r="I35" s="31" t="n">
        <v>137750</v>
      </c>
      <c r="J35" s="31" t="n">
        <v>153425</v>
      </c>
      <c r="K35" s="31" t="n">
        <v>153425</v>
      </c>
      <c r="L35" s="32" t="n">
        <f aca="false">+INT(J35-K35)</f>
        <v>0</v>
      </c>
      <c r="M35" s="33" t="n">
        <f aca="false">+L35/K35</f>
        <v>0</v>
      </c>
      <c r="N35" s="16" t="n">
        <f aca="false">IF(J35=K35,0,1)</f>
        <v>0</v>
      </c>
      <c r="O35" s="16" t="n">
        <f aca="false">+IF(J35=132000,1,0)</f>
        <v>0</v>
      </c>
      <c r="P35" s="16" t="n">
        <f aca="false">+IF(J35&gt;=239250,1,0)</f>
        <v>0</v>
      </c>
      <c r="Q35" s="16" t="n">
        <f aca="false">IF(J35&gt;K35,1,0)</f>
        <v>0</v>
      </c>
      <c r="R35" s="31" t="n">
        <v>172805</v>
      </c>
      <c r="S35" s="31" t="n">
        <f aca="false">((IF(I35&lt;J35,J35,I35)/0.95)*1.07)</f>
        <v>172805</v>
      </c>
      <c r="T35" s="31" t="n">
        <v>172805</v>
      </c>
      <c r="U35" s="19" t="n">
        <f aca="false">IF(R35&gt;306197,1,0)</f>
        <v>0</v>
      </c>
      <c r="V35" s="16" t="n">
        <f aca="false">IF(R35=T35,0,1)</f>
        <v>0</v>
      </c>
      <c r="W35" s="31" t="n">
        <v>209950</v>
      </c>
      <c r="X35" s="31" t="n">
        <v>209950</v>
      </c>
      <c r="Y35" s="19" t="n">
        <f aca="false">IF(W35&gt;370098,1,0)</f>
        <v>0</v>
      </c>
      <c r="Z35" s="16" t="n">
        <f aca="false">IF(W35=X35,0,1)</f>
        <v>0</v>
      </c>
      <c r="AA35" s="31" t="n">
        <v>253776</v>
      </c>
      <c r="AB35" s="34" t="n">
        <v>242250</v>
      </c>
      <c r="AC35" s="21" t="n">
        <f aca="false">IF(AA35&gt;459969,1,0)</f>
        <v>0</v>
      </c>
      <c r="AD35" s="22" t="n">
        <f aca="false">IF(AA35=AB35,0,1)</f>
        <v>1</v>
      </c>
      <c r="AE35" s="35" t="n">
        <v>153425</v>
      </c>
      <c r="AF35" s="35" t="n">
        <v>172805</v>
      </c>
      <c r="AG35" s="35" t="n">
        <v>209950</v>
      </c>
      <c r="AH35" s="34" t="n">
        <v>242250</v>
      </c>
      <c r="AI35" s="36" t="n">
        <v>153425</v>
      </c>
      <c r="AJ35" s="35" t="n">
        <v>172805</v>
      </c>
      <c r="AK35" s="35" t="n">
        <v>209950</v>
      </c>
      <c r="AL35" s="34" t="n">
        <v>242250</v>
      </c>
      <c r="AM35" s="36" t="n">
        <v>151905</v>
      </c>
      <c r="AN35" s="35" t="n">
        <v>171093</v>
      </c>
      <c r="AO35" s="35" t="n">
        <v>207870</v>
      </c>
      <c r="AP35" s="34" t="n">
        <v>239850</v>
      </c>
      <c r="AQ35" s="37"/>
      <c r="AR35" s="38" t="n">
        <v>0</v>
      </c>
      <c r="AS35" s="38" t="n">
        <v>0</v>
      </c>
      <c r="AT35" s="38" t="n">
        <v>1</v>
      </c>
      <c r="AU35" s="38" t="n">
        <v>1</v>
      </c>
      <c r="AV35" s="39" t="n">
        <v>35</v>
      </c>
    </row>
    <row r="36" customFormat="false" ht="15" hidden="false" customHeight="true" outlineLevel="0" collapsed="false">
      <c r="A36" s="28" t="s">
        <v>70</v>
      </c>
      <c r="B36" s="29" t="s">
        <v>71</v>
      </c>
      <c r="C36" s="28" t="s">
        <v>72</v>
      </c>
      <c r="D36" s="30" t="n">
        <v>2620</v>
      </c>
      <c r="E36" s="30" t="n">
        <v>0</v>
      </c>
      <c r="F36" s="29" t="s">
        <v>72</v>
      </c>
      <c r="G36" s="28" t="s">
        <v>70</v>
      </c>
      <c r="H36" s="31"/>
      <c r="I36" s="31" t="n">
        <v>142500</v>
      </c>
      <c r="J36" s="31" t="n">
        <v>142500</v>
      </c>
      <c r="K36" s="31" t="n">
        <v>140600</v>
      </c>
      <c r="L36" s="32" t="n">
        <f aca="false">+INT(J36-K36)</f>
        <v>1900</v>
      </c>
      <c r="M36" s="33" t="n">
        <f aca="false">+L36/K36</f>
        <v>0.0135135135135135</v>
      </c>
      <c r="N36" s="16" t="n">
        <f aca="false">IF(J36=K36,0,1)</f>
        <v>1</v>
      </c>
      <c r="O36" s="16" t="n">
        <f aca="false">+IF(J36=132000,1,0)</f>
        <v>0</v>
      </c>
      <c r="P36" s="16" t="n">
        <f aca="false">+IF(J36&gt;=239250,1,0)</f>
        <v>0</v>
      </c>
      <c r="Q36" s="16" t="n">
        <f aca="false">IF(J36&gt;K36,1,0)</f>
        <v>1</v>
      </c>
      <c r="R36" s="31" t="n">
        <v>168936</v>
      </c>
      <c r="S36" s="31" t="n">
        <f aca="false">((IF(I36&lt;J36,J36,I36)/0.95)*1.07)</f>
        <v>160500</v>
      </c>
      <c r="T36" s="31" t="n">
        <v>158360</v>
      </c>
      <c r="U36" s="19" t="n">
        <f aca="false">IF(R36&gt;306197,1,0)</f>
        <v>0</v>
      </c>
      <c r="V36" s="16" t="n">
        <f aca="false">IF(R36=T36,0,1)</f>
        <v>1</v>
      </c>
      <c r="W36" s="31" t="n">
        <v>204192</v>
      </c>
      <c r="X36" s="31" t="n">
        <v>192400</v>
      </c>
      <c r="Y36" s="19" t="n">
        <f aca="false">IF(W36&gt;370098,1,0)</f>
        <v>0</v>
      </c>
      <c r="Z36" s="16" t="n">
        <f aca="false">IF(W36=X36,0,1)</f>
        <v>1</v>
      </c>
      <c r="AA36" s="31" t="n">
        <v>253776</v>
      </c>
      <c r="AB36" s="34" t="n">
        <v>233184</v>
      </c>
      <c r="AC36" s="21" t="n">
        <f aca="false">IF(AA36&gt;459969,1,0)</f>
        <v>0</v>
      </c>
      <c r="AD36" s="22" t="n">
        <f aca="false">IF(AA36=AB36,0,1)</f>
        <v>1</v>
      </c>
      <c r="AE36" s="35" t="n">
        <v>140600</v>
      </c>
      <c r="AF36" s="35" t="n">
        <v>158360</v>
      </c>
      <c r="AG36" s="35" t="n">
        <v>192400</v>
      </c>
      <c r="AH36" s="34" t="n">
        <v>233184</v>
      </c>
      <c r="AI36" s="36" t="n">
        <v>140600</v>
      </c>
      <c r="AJ36" s="35" t="n">
        <v>158360</v>
      </c>
      <c r="AK36" s="35" t="n">
        <v>192400</v>
      </c>
      <c r="AL36" s="34" t="n">
        <v>233184</v>
      </c>
      <c r="AM36" s="36" t="n">
        <v>140600</v>
      </c>
      <c r="AN36" s="35" t="n">
        <v>158360</v>
      </c>
      <c r="AO36" s="35" t="n">
        <v>192400</v>
      </c>
      <c r="AP36" s="34" t="n">
        <v>222000</v>
      </c>
      <c r="AQ36" s="37"/>
      <c r="AR36" s="38" t="n">
        <v>0</v>
      </c>
      <c r="AS36" s="38" t="n">
        <v>0</v>
      </c>
      <c r="AT36" s="38" t="n">
        <v>0</v>
      </c>
      <c r="AU36" s="38" t="n">
        <v>1</v>
      </c>
      <c r="AV36" s="39" t="n">
        <v>5</v>
      </c>
    </row>
    <row r="37" customFormat="false" ht="15" hidden="false" customHeight="true" outlineLevel="0" collapsed="false">
      <c r="A37" s="28" t="s">
        <v>70</v>
      </c>
      <c r="B37" s="29" t="s">
        <v>73</v>
      </c>
      <c r="C37" s="28" t="s">
        <v>74</v>
      </c>
      <c r="D37" s="30" t="n">
        <v>4120</v>
      </c>
      <c r="E37" s="30" t="n">
        <v>0</v>
      </c>
      <c r="F37" s="29" t="s">
        <v>74</v>
      </c>
      <c r="G37" s="28" t="s">
        <v>70</v>
      </c>
      <c r="H37" s="31"/>
      <c r="I37" s="31" t="n">
        <v>131100</v>
      </c>
      <c r="J37" s="31" t="n">
        <v>134900</v>
      </c>
      <c r="K37" s="31" t="n">
        <v>134900</v>
      </c>
      <c r="L37" s="32" t="n">
        <f aca="false">+INT(J37-K37)</f>
        <v>0</v>
      </c>
      <c r="M37" s="33" t="n">
        <f aca="false">+L37/K37</f>
        <v>0</v>
      </c>
      <c r="N37" s="16" t="n">
        <f aca="false">IF(J37=K37,0,1)</f>
        <v>0</v>
      </c>
      <c r="O37" s="16" t="n">
        <f aca="false">+IF(J37=132000,1,0)</f>
        <v>0</v>
      </c>
      <c r="P37" s="16" t="n">
        <f aca="false">+IF(J37&gt;=239250,1,0)</f>
        <v>0</v>
      </c>
      <c r="Q37" s="16" t="n">
        <f aca="false">IF(J37&gt;K37,1,0)</f>
        <v>0</v>
      </c>
      <c r="R37" s="31" t="n">
        <v>168936</v>
      </c>
      <c r="S37" s="31" t="n">
        <f aca="false">((IF(I37&lt;J37,J37,I37)/0.95)*1.07)</f>
        <v>151940</v>
      </c>
      <c r="T37" s="31" t="n">
        <v>155232</v>
      </c>
      <c r="U37" s="19" t="n">
        <f aca="false">IF(R37&gt;306197,1,0)</f>
        <v>0</v>
      </c>
      <c r="V37" s="16" t="n">
        <f aca="false">IF(R37=T37,0,1)</f>
        <v>1</v>
      </c>
      <c r="W37" s="31" t="n">
        <v>204192</v>
      </c>
      <c r="X37" s="31" t="n">
        <v>187632</v>
      </c>
      <c r="Y37" s="19" t="n">
        <f aca="false">IF(W37&gt;370098,1,0)</f>
        <v>0</v>
      </c>
      <c r="Z37" s="16" t="n">
        <f aca="false">IF(W37=X37,0,1)</f>
        <v>1</v>
      </c>
      <c r="AA37" s="31" t="n">
        <v>253776</v>
      </c>
      <c r="AB37" s="34" t="n">
        <v>233184</v>
      </c>
      <c r="AC37" s="21" t="n">
        <f aca="false">IF(AA37&gt;459969,1,0)</f>
        <v>0</v>
      </c>
      <c r="AD37" s="22" t="n">
        <f aca="false">IF(AA37=AB37,0,1)</f>
        <v>1</v>
      </c>
      <c r="AE37" s="35" t="n">
        <v>134900</v>
      </c>
      <c r="AF37" s="35" t="n">
        <v>155232</v>
      </c>
      <c r="AG37" s="35" t="n">
        <v>187632</v>
      </c>
      <c r="AH37" s="34" t="n">
        <v>233184</v>
      </c>
      <c r="AI37" s="36" t="n">
        <v>131100</v>
      </c>
      <c r="AJ37" s="35" t="n">
        <v>155232</v>
      </c>
      <c r="AK37" s="35" t="n">
        <v>187632</v>
      </c>
      <c r="AL37" s="34" t="n">
        <v>233184</v>
      </c>
      <c r="AM37" s="36" t="n">
        <v>131100</v>
      </c>
      <c r="AN37" s="35" t="n">
        <v>147660</v>
      </c>
      <c r="AO37" s="35" t="n">
        <v>179400</v>
      </c>
      <c r="AP37" s="34" t="n">
        <v>221448</v>
      </c>
      <c r="AQ37" s="37"/>
      <c r="AR37" s="38" t="n">
        <v>0</v>
      </c>
      <c r="AS37" s="38" t="n">
        <v>0</v>
      </c>
      <c r="AT37" s="38" t="n">
        <v>0</v>
      </c>
      <c r="AU37" s="38" t="n">
        <v>1</v>
      </c>
      <c r="AV37" s="39" t="n">
        <v>15</v>
      </c>
    </row>
    <row r="38" customFormat="false" ht="15" hidden="false" customHeight="true" outlineLevel="0" collapsed="false">
      <c r="A38" s="28" t="s">
        <v>70</v>
      </c>
      <c r="B38" s="29" t="s">
        <v>75</v>
      </c>
      <c r="C38" s="28" t="s">
        <v>76</v>
      </c>
      <c r="D38" s="30" t="n">
        <v>6200</v>
      </c>
      <c r="E38" s="30" t="n">
        <v>0</v>
      </c>
      <c r="F38" s="29" t="s">
        <v>76</v>
      </c>
      <c r="G38" s="28" t="s">
        <v>70</v>
      </c>
      <c r="H38" s="31"/>
      <c r="I38" s="31" t="n">
        <v>142500</v>
      </c>
      <c r="J38" s="31" t="n">
        <v>142500</v>
      </c>
      <c r="K38" s="31" t="n">
        <v>140125</v>
      </c>
      <c r="L38" s="32" t="n">
        <f aca="false">+INT(J38-K38)</f>
        <v>2375</v>
      </c>
      <c r="M38" s="33" t="n">
        <f aca="false">+L38/K38</f>
        <v>0.0169491525423729</v>
      </c>
      <c r="N38" s="16" t="n">
        <f aca="false">IF(J38=K38,0,1)</f>
        <v>1</v>
      </c>
      <c r="O38" s="16" t="n">
        <f aca="false">+IF(J38=132000,1,0)</f>
        <v>0</v>
      </c>
      <c r="P38" s="16" t="n">
        <f aca="false">+IF(J38&gt;=239250,1,0)</f>
        <v>0</v>
      </c>
      <c r="Q38" s="16" t="n">
        <f aca="false">IF(J38&gt;K38,1,0)</f>
        <v>1</v>
      </c>
      <c r="R38" s="31" t="n">
        <v>168936</v>
      </c>
      <c r="S38" s="31" t="n">
        <f aca="false">((IF(I38&lt;J38,J38,I38)/0.95)*1.07)</f>
        <v>160500</v>
      </c>
      <c r="T38" s="31" t="n">
        <v>157825</v>
      </c>
      <c r="U38" s="19" t="n">
        <f aca="false">IF(R38&gt;306197,1,0)</f>
        <v>0</v>
      </c>
      <c r="V38" s="16" t="n">
        <f aca="false">IF(R38=T38,0,1)</f>
        <v>1</v>
      </c>
      <c r="W38" s="31" t="n">
        <v>204192</v>
      </c>
      <c r="X38" s="31" t="n">
        <v>191750</v>
      </c>
      <c r="Y38" s="19" t="n">
        <f aca="false">IF(W38&gt;370098,1,0)</f>
        <v>0</v>
      </c>
      <c r="Z38" s="16" t="n">
        <f aca="false">IF(W38=X38,0,1)</f>
        <v>1</v>
      </c>
      <c r="AA38" s="31" t="n">
        <v>253776</v>
      </c>
      <c r="AB38" s="34" t="n">
        <v>233184</v>
      </c>
      <c r="AC38" s="21" t="n">
        <f aca="false">IF(AA38&gt;459969,1,0)</f>
        <v>0</v>
      </c>
      <c r="AD38" s="22" t="n">
        <f aca="false">IF(AA38=AB38,0,1)</f>
        <v>1</v>
      </c>
      <c r="AE38" s="35" t="n">
        <v>140125</v>
      </c>
      <c r="AF38" s="35" t="n">
        <v>157825</v>
      </c>
      <c r="AG38" s="35" t="n">
        <v>191750</v>
      </c>
      <c r="AH38" s="34" t="n">
        <v>233184</v>
      </c>
      <c r="AI38" s="36" t="n">
        <v>140125</v>
      </c>
      <c r="AJ38" s="35" t="n">
        <v>157825</v>
      </c>
      <c r="AK38" s="35" t="n">
        <v>191750</v>
      </c>
      <c r="AL38" s="34" t="n">
        <v>233184</v>
      </c>
      <c r="AM38" s="36" t="n">
        <v>131281</v>
      </c>
      <c r="AN38" s="35" t="n">
        <v>147864</v>
      </c>
      <c r="AO38" s="35" t="n">
        <v>179648</v>
      </c>
      <c r="AP38" s="34" t="n">
        <v>221448</v>
      </c>
      <c r="AQ38" s="37"/>
      <c r="AR38" s="38" t="n">
        <v>0</v>
      </c>
      <c r="AS38" s="38" t="n">
        <v>0</v>
      </c>
      <c r="AT38" s="38" t="n">
        <v>1</v>
      </c>
      <c r="AU38" s="38" t="n">
        <v>1</v>
      </c>
      <c r="AV38" s="39" t="n">
        <v>13</v>
      </c>
    </row>
    <row r="39" customFormat="false" ht="15" hidden="false" customHeight="true" outlineLevel="0" collapsed="false">
      <c r="A39" s="28" t="s">
        <v>70</v>
      </c>
      <c r="B39" s="29" t="s">
        <v>75</v>
      </c>
      <c r="C39" s="28" t="s">
        <v>77</v>
      </c>
      <c r="D39" s="30" t="n">
        <v>6200</v>
      </c>
      <c r="E39" s="30" t="n">
        <v>0</v>
      </c>
      <c r="F39" s="29" t="s">
        <v>77</v>
      </c>
      <c r="G39" s="28" t="s">
        <v>70</v>
      </c>
      <c r="H39" s="31"/>
      <c r="I39" s="31" t="n">
        <v>142500</v>
      </c>
      <c r="J39" s="31" t="n">
        <v>142500</v>
      </c>
      <c r="K39" s="31" t="n">
        <v>140125</v>
      </c>
      <c r="L39" s="32" t="n">
        <f aca="false">+INT(J39-K39)</f>
        <v>2375</v>
      </c>
      <c r="M39" s="33" t="n">
        <f aca="false">+L39/K39</f>
        <v>0.0169491525423729</v>
      </c>
      <c r="N39" s="16" t="n">
        <f aca="false">IF(J39=K39,0,1)</f>
        <v>1</v>
      </c>
      <c r="O39" s="16" t="n">
        <f aca="false">+IF(J39=132000,1,0)</f>
        <v>0</v>
      </c>
      <c r="P39" s="16" t="n">
        <f aca="false">+IF(J39&gt;=239250,1,0)</f>
        <v>0</v>
      </c>
      <c r="Q39" s="16" t="n">
        <f aca="false">IF(J39&gt;K39,1,0)</f>
        <v>1</v>
      </c>
      <c r="R39" s="31" t="n">
        <v>168936</v>
      </c>
      <c r="S39" s="31" t="n">
        <f aca="false">((IF(I39&lt;J39,J39,I39)/0.95)*1.07)</f>
        <v>160500</v>
      </c>
      <c r="T39" s="31" t="n">
        <v>157825</v>
      </c>
      <c r="U39" s="19" t="n">
        <f aca="false">IF(R39&gt;306197,1,0)</f>
        <v>0</v>
      </c>
      <c r="V39" s="16" t="n">
        <f aca="false">IF(R39=T39,0,1)</f>
        <v>1</v>
      </c>
      <c r="W39" s="31" t="n">
        <v>204192</v>
      </c>
      <c r="X39" s="31" t="n">
        <v>191750</v>
      </c>
      <c r="Y39" s="19" t="n">
        <f aca="false">IF(W39&gt;370098,1,0)</f>
        <v>0</v>
      </c>
      <c r="Z39" s="16" t="n">
        <f aca="false">IF(W39=X39,0,1)</f>
        <v>1</v>
      </c>
      <c r="AA39" s="31" t="n">
        <v>253776</v>
      </c>
      <c r="AB39" s="34" t="n">
        <v>233184</v>
      </c>
      <c r="AC39" s="21" t="n">
        <f aca="false">IF(AA39&gt;459969,1,0)</f>
        <v>0</v>
      </c>
      <c r="AD39" s="22" t="n">
        <f aca="false">IF(AA39=AB39,0,1)</f>
        <v>1</v>
      </c>
      <c r="AE39" s="35" t="n">
        <v>140125</v>
      </c>
      <c r="AF39" s="35" t="n">
        <v>157825</v>
      </c>
      <c r="AG39" s="35" t="n">
        <v>191750</v>
      </c>
      <c r="AH39" s="34" t="n">
        <v>233184</v>
      </c>
      <c r="AI39" s="36" t="n">
        <v>140125</v>
      </c>
      <c r="AJ39" s="35" t="n">
        <v>157825</v>
      </c>
      <c r="AK39" s="35" t="n">
        <v>191750</v>
      </c>
      <c r="AL39" s="34" t="n">
        <v>233184</v>
      </c>
      <c r="AM39" s="36" t="n">
        <v>131281</v>
      </c>
      <c r="AN39" s="35" t="n">
        <v>147864</v>
      </c>
      <c r="AO39" s="35" t="n">
        <v>179648</v>
      </c>
      <c r="AP39" s="34" t="n">
        <v>221448</v>
      </c>
      <c r="AQ39" s="37"/>
      <c r="AR39" s="38" t="n">
        <v>0</v>
      </c>
      <c r="AS39" s="38" t="n">
        <v>0</v>
      </c>
      <c r="AT39" s="38" t="n">
        <v>1</v>
      </c>
      <c r="AU39" s="38" t="n">
        <v>1</v>
      </c>
      <c r="AV39" s="39" t="n">
        <v>21</v>
      </c>
    </row>
    <row r="40" customFormat="false" ht="15" hidden="false" customHeight="true" outlineLevel="0" collapsed="false">
      <c r="A40" s="28" t="s">
        <v>78</v>
      </c>
      <c r="B40" s="29" t="s">
        <v>79</v>
      </c>
      <c r="C40" s="28" t="s">
        <v>80</v>
      </c>
      <c r="D40" s="30" t="n">
        <v>680</v>
      </c>
      <c r="E40" s="30" t="n">
        <v>0</v>
      </c>
      <c r="F40" s="29" t="s">
        <v>80</v>
      </c>
      <c r="G40" s="28" t="s">
        <v>78</v>
      </c>
      <c r="H40" s="31"/>
      <c r="I40" s="31" t="n">
        <v>111150</v>
      </c>
      <c r="J40" s="31" t="n">
        <v>140500</v>
      </c>
      <c r="K40" s="31" t="n">
        <v>140500</v>
      </c>
      <c r="L40" s="32" t="n">
        <f aca="false">+INT(J40-K40)</f>
        <v>0</v>
      </c>
      <c r="M40" s="33" t="n">
        <f aca="false">+L40/K40</f>
        <v>0</v>
      </c>
      <c r="N40" s="16" t="n">
        <f aca="false">IF(J40=K40,0,1)</f>
        <v>0</v>
      </c>
      <c r="O40" s="16" t="n">
        <f aca="false">+IF(J40=132000,1,0)</f>
        <v>0</v>
      </c>
      <c r="P40" s="16" t="n">
        <f aca="false">+IF(J40&gt;=239250,1,0)</f>
        <v>0</v>
      </c>
      <c r="Q40" s="16" t="n">
        <f aca="false">IF(J40&gt;K40,1,0)</f>
        <v>0</v>
      </c>
      <c r="R40" s="31" t="n">
        <v>168936</v>
      </c>
      <c r="S40" s="31" t="n">
        <f aca="false">((IF(I40&lt;J40,J40,I40)/0.95)*1.07)</f>
        <v>158247.368421053</v>
      </c>
      <c r="T40" s="31" t="n">
        <v>158247</v>
      </c>
      <c r="U40" s="19" t="n">
        <f aca="false">IF(R40&gt;306197,1,0)</f>
        <v>0</v>
      </c>
      <c r="V40" s="16" t="n">
        <f aca="false">IF(R40=T40,0,1)</f>
        <v>1</v>
      </c>
      <c r="W40" s="31" t="n">
        <v>204192</v>
      </c>
      <c r="X40" s="31" t="n">
        <v>192263</v>
      </c>
      <c r="Y40" s="19" t="n">
        <f aca="false">IF(W40&gt;370098,1,0)</f>
        <v>0</v>
      </c>
      <c r="Z40" s="16" t="n">
        <f aca="false">IF(W40=X40,0,1)</f>
        <v>1</v>
      </c>
      <c r="AA40" s="31" t="n">
        <v>253776</v>
      </c>
      <c r="AB40" s="34" t="n">
        <v>233184</v>
      </c>
      <c r="AC40" s="21" t="n">
        <f aca="false">IF(AA40&gt;459969,1,0)</f>
        <v>0</v>
      </c>
      <c r="AD40" s="22" t="n">
        <f aca="false">IF(AA40=AB40,0,1)</f>
        <v>1</v>
      </c>
      <c r="AE40" s="35" t="n">
        <v>140500</v>
      </c>
      <c r="AF40" s="35" t="n">
        <v>158247</v>
      </c>
      <c r="AG40" s="35" t="n">
        <v>192263</v>
      </c>
      <c r="AH40" s="34" t="n">
        <v>233184</v>
      </c>
      <c r="AI40" s="36" t="n">
        <v>140500</v>
      </c>
      <c r="AJ40" s="35" t="n">
        <v>158247.3684</v>
      </c>
      <c r="AK40" s="35" t="n">
        <v>192263.1579</v>
      </c>
      <c r="AL40" s="34" t="n">
        <v>233184</v>
      </c>
      <c r="AM40" s="36" t="n">
        <v>140500</v>
      </c>
      <c r="AN40" s="35" t="n">
        <v>158248</v>
      </c>
      <c r="AO40" s="35" t="n">
        <v>192264</v>
      </c>
      <c r="AP40" s="34" t="n">
        <v>221842</v>
      </c>
      <c r="AQ40" s="37"/>
      <c r="AR40" s="38" t="n">
        <v>0</v>
      </c>
      <c r="AS40" s="38" t="n">
        <v>0</v>
      </c>
      <c r="AT40" s="38" t="n">
        <v>0</v>
      </c>
      <c r="AU40" s="38" t="n">
        <v>1</v>
      </c>
      <c r="AV40" s="39" t="n">
        <v>29</v>
      </c>
    </row>
    <row r="41" customFormat="false" ht="15" hidden="false" customHeight="true" outlineLevel="0" collapsed="false">
      <c r="A41" s="28" t="s">
        <v>78</v>
      </c>
      <c r="B41" s="29" t="s">
        <v>81</v>
      </c>
      <c r="C41" s="28" t="s">
        <v>82</v>
      </c>
      <c r="D41" s="30" t="n">
        <v>1620</v>
      </c>
      <c r="E41" s="30" t="n">
        <v>0</v>
      </c>
      <c r="F41" s="29" t="s">
        <v>82</v>
      </c>
      <c r="G41" s="28" t="s">
        <v>78</v>
      </c>
      <c r="H41" s="31"/>
      <c r="I41" s="31" t="n">
        <v>133000</v>
      </c>
      <c r="J41" s="31" t="n">
        <v>133000</v>
      </c>
      <c r="K41" s="31" t="n">
        <v>121600</v>
      </c>
      <c r="L41" s="32" t="n">
        <f aca="false">+INT(J41-K41)</f>
        <v>11400</v>
      </c>
      <c r="M41" s="33" t="n">
        <f aca="false">+L41/K41</f>
        <v>0.09375</v>
      </c>
      <c r="N41" s="16" t="n">
        <f aca="false">IF(J41=K41,0,1)</f>
        <v>1</v>
      </c>
      <c r="O41" s="16" t="n">
        <f aca="false">+IF(J41=132000,1,0)</f>
        <v>0</v>
      </c>
      <c r="P41" s="16" t="n">
        <f aca="false">+IF(J41&gt;=239250,1,0)</f>
        <v>0</v>
      </c>
      <c r="Q41" s="16" t="n">
        <f aca="false">IF(J41&gt;K41,1,0)</f>
        <v>1</v>
      </c>
      <c r="R41" s="31" t="n">
        <v>168936</v>
      </c>
      <c r="S41" s="31" t="n">
        <f aca="false">((IF(I41&lt;J41,J41,I41)/0.95)*1.07)</f>
        <v>149800</v>
      </c>
      <c r="T41" s="31" t="n">
        <v>155232</v>
      </c>
      <c r="U41" s="19" t="n">
        <f aca="false">IF(R41&gt;306197,1,0)</f>
        <v>0</v>
      </c>
      <c r="V41" s="16" t="n">
        <f aca="false">IF(R41=T41,0,1)</f>
        <v>1</v>
      </c>
      <c r="W41" s="31" t="n">
        <v>204192</v>
      </c>
      <c r="X41" s="31" t="n">
        <v>187632</v>
      </c>
      <c r="Y41" s="19" t="n">
        <f aca="false">IF(W41&gt;370098,1,0)</f>
        <v>0</v>
      </c>
      <c r="Z41" s="16" t="n">
        <f aca="false">IF(W41=X41,0,1)</f>
        <v>1</v>
      </c>
      <c r="AA41" s="31" t="n">
        <v>253776</v>
      </c>
      <c r="AB41" s="34" t="n">
        <v>233184</v>
      </c>
      <c r="AC41" s="21" t="n">
        <f aca="false">IF(AA41&gt;459969,1,0)</f>
        <v>0</v>
      </c>
      <c r="AD41" s="22" t="n">
        <f aca="false">IF(AA41=AB41,0,1)</f>
        <v>1</v>
      </c>
      <c r="AE41" s="35" t="n">
        <v>121600</v>
      </c>
      <c r="AF41" s="35" t="n">
        <v>155232</v>
      </c>
      <c r="AG41" s="35" t="n">
        <v>187632</v>
      </c>
      <c r="AH41" s="34" t="n">
        <v>233184</v>
      </c>
      <c r="AI41" s="36" t="n">
        <v>121600</v>
      </c>
      <c r="AJ41" s="35" t="n">
        <v>155232</v>
      </c>
      <c r="AK41" s="35" t="n">
        <v>187632</v>
      </c>
      <c r="AL41" s="34" t="n">
        <v>233184</v>
      </c>
      <c r="AM41" s="36" t="n">
        <v>121600</v>
      </c>
      <c r="AN41" s="35" t="n">
        <v>147408</v>
      </c>
      <c r="AO41" s="35" t="n">
        <v>178176</v>
      </c>
      <c r="AP41" s="34" t="n">
        <v>221448</v>
      </c>
      <c r="AQ41" s="37"/>
      <c r="AR41" s="38" t="n">
        <v>0</v>
      </c>
      <c r="AS41" s="38" t="n">
        <v>0</v>
      </c>
      <c r="AT41" s="38" t="n">
        <v>0</v>
      </c>
      <c r="AU41" s="38" t="n">
        <v>1</v>
      </c>
      <c r="AV41" s="39" t="n">
        <v>7</v>
      </c>
    </row>
    <row r="42" customFormat="false" ht="15" hidden="false" customHeight="true" outlineLevel="0" collapsed="false">
      <c r="A42" s="28" t="s">
        <v>78</v>
      </c>
      <c r="B42" s="29" t="s">
        <v>83</v>
      </c>
      <c r="C42" s="28" t="s">
        <v>84</v>
      </c>
      <c r="D42" s="30" t="n">
        <v>2840</v>
      </c>
      <c r="E42" s="30" t="n">
        <v>0</v>
      </c>
      <c r="F42" s="29" t="s">
        <v>84</v>
      </c>
      <c r="G42" s="28" t="s">
        <v>78</v>
      </c>
      <c r="H42" s="31"/>
      <c r="I42" s="31" t="n">
        <v>123975</v>
      </c>
      <c r="J42" s="31" t="n">
        <v>146550</v>
      </c>
      <c r="K42" s="31" t="n">
        <v>146550</v>
      </c>
      <c r="L42" s="32" t="n">
        <f aca="false">+INT(J42-K42)</f>
        <v>0</v>
      </c>
      <c r="M42" s="33" t="n">
        <f aca="false">+L42/K42</f>
        <v>0</v>
      </c>
      <c r="N42" s="16" t="n">
        <f aca="false">IF(J42=K42,0,1)</f>
        <v>0</v>
      </c>
      <c r="O42" s="16" t="n">
        <f aca="false">+IF(J42=132000,1,0)</f>
        <v>0</v>
      </c>
      <c r="P42" s="16" t="n">
        <f aca="false">+IF(J42&gt;=239250,1,0)</f>
        <v>0</v>
      </c>
      <c r="Q42" s="16" t="n">
        <f aca="false">IF(J42&gt;K42,1,0)</f>
        <v>0</v>
      </c>
      <c r="R42" s="31" t="n">
        <v>168936</v>
      </c>
      <c r="S42" s="31" t="n">
        <f aca="false">((IF(I42&lt;J42,J42,I42)/0.95)*1.07)</f>
        <v>165061.578947368</v>
      </c>
      <c r="T42" s="31" t="n">
        <v>165062</v>
      </c>
      <c r="U42" s="19" t="n">
        <f aca="false">IF(R42&gt;306197,1,0)</f>
        <v>0</v>
      </c>
      <c r="V42" s="16" t="n">
        <f aca="false">IF(R42=T42,0,1)</f>
        <v>1</v>
      </c>
      <c r="W42" s="31" t="n">
        <v>204192</v>
      </c>
      <c r="X42" s="31" t="n">
        <v>200542</v>
      </c>
      <c r="Y42" s="19" t="n">
        <f aca="false">IF(W42&gt;370098,1,0)</f>
        <v>0</v>
      </c>
      <c r="Z42" s="16" t="n">
        <f aca="false">IF(W42=X42,0,1)</f>
        <v>1</v>
      </c>
      <c r="AA42" s="31" t="n">
        <v>253776</v>
      </c>
      <c r="AB42" s="34" t="n">
        <v>233184</v>
      </c>
      <c r="AC42" s="21" t="n">
        <f aca="false">IF(AA42&gt;459969,1,0)</f>
        <v>0</v>
      </c>
      <c r="AD42" s="22" t="n">
        <f aca="false">IF(AA42=AB42,0,1)</f>
        <v>1</v>
      </c>
      <c r="AE42" s="35" t="n">
        <v>146550</v>
      </c>
      <c r="AF42" s="35" t="n">
        <v>165062</v>
      </c>
      <c r="AG42" s="35" t="n">
        <v>200542</v>
      </c>
      <c r="AH42" s="34" t="n">
        <v>233184</v>
      </c>
      <c r="AI42" s="36" t="n">
        <v>146550</v>
      </c>
      <c r="AJ42" s="35" t="n">
        <v>165061.5789</v>
      </c>
      <c r="AK42" s="35" t="n">
        <v>200542.1053</v>
      </c>
      <c r="AL42" s="34" t="n">
        <v>233184</v>
      </c>
      <c r="AM42" s="36" t="n">
        <v>146550</v>
      </c>
      <c r="AN42" s="35" t="n">
        <v>165062</v>
      </c>
      <c r="AO42" s="35" t="n">
        <v>200542</v>
      </c>
      <c r="AP42" s="34" t="n">
        <v>231395</v>
      </c>
      <c r="AQ42" s="37"/>
      <c r="AR42" s="38" t="n">
        <v>0</v>
      </c>
      <c r="AS42" s="38" t="n">
        <v>0</v>
      </c>
      <c r="AT42" s="38" t="n">
        <v>0</v>
      </c>
      <c r="AU42" s="38" t="n">
        <v>1</v>
      </c>
      <c r="AV42" s="39" t="n">
        <v>19</v>
      </c>
    </row>
    <row r="43" customFormat="false" ht="15" hidden="false" customHeight="true" outlineLevel="0" collapsed="false">
      <c r="A43" s="28" t="s">
        <v>78</v>
      </c>
      <c r="B43" s="29" t="s">
        <v>83</v>
      </c>
      <c r="C43" s="28" t="s">
        <v>85</v>
      </c>
      <c r="D43" s="30" t="n">
        <v>2840</v>
      </c>
      <c r="E43" s="30" t="n">
        <v>0</v>
      </c>
      <c r="F43" s="29" t="s">
        <v>85</v>
      </c>
      <c r="G43" s="28" t="s">
        <v>78</v>
      </c>
      <c r="H43" s="31"/>
      <c r="I43" s="31" t="n">
        <v>123975</v>
      </c>
      <c r="J43" s="31" t="n">
        <v>146550</v>
      </c>
      <c r="K43" s="31" t="n">
        <v>146550</v>
      </c>
      <c r="L43" s="32" t="n">
        <f aca="false">+INT(J43-K43)</f>
        <v>0</v>
      </c>
      <c r="M43" s="33" t="n">
        <f aca="false">+L43/K43</f>
        <v>0</v>
      </c>
      <c r="N43" s="16" t="n">
        <f aca="false">IF(J43=K43,0,1)</f>
        <v>0</v>
      </c>
      <c r="O43" s="16" t="n">
        <f aca="false">+IF(J43=132000,1,0)</f>
        <v>0</v>
      </c>
      <c r="P43" s="16" t="n">
        <f aca="false">+IF(J43&gt;=239250,1,0)</f>
        <v>0</v>
      </c>
      <c r="Q43" s="16" t="n">
        <f aca="false">IF(J43&gt;K43,1,0)</f>
        <v>0</v>
      </c>
      <c r="R43" s="31" t="n">
        <v>168936</v>
      </c>
      <c r="S43" s="31" t="n">
        <f aca="false">((IF(I43&lt;J43,J43,I43)/0.95)*1.07)</f>
        <v>165061.578947368</v>
      </c>
      <c r="T43" s="31" t="n">
        <v>165062</v>
      </c>
      <c r="U43" s="19" t="n">
        <f aca="false">IF(R43&gt;306197,1,0)</f>
        <v>0</v>
      </c>
      <c r="V43" s="16" t="n">
        <f aca="false">IF(R43=T43,0,1)</f>
        <v>1</v>
      </c>
      <c r="W43" s="31" t="n">
        <v>204192</v>
      </c>
      <c r="X43" s="31" t="n">
        <v>200542</v>
      </c>
      <c r="Y43" s="19" t="n">
        <f aca="false">IF(W43&gt;370098,1,0)</f>
        <v>0</v>
      </c>
      <c r="Z43" s="16" t="n">
        <f aca="false">IF(W43=X43,0,1)</f>
        <v>1</v>
      </c>
      <c r="AA43" s="31" t="n">
        <v>253776</v>
      </c>
      <c r="AB43" s="34" t="n">
        <v>233184</v>
      </c>
      <c r="AC43" s="21" t="n">
        <f aca="false">IF(AA43&gt;459969,1,0)</f>
        <v>0</v>
      </c>
      <c r="AD43" s="22" t="n">
        <f aca="false">IF(AA43=AB43,0,1)</f>
        <v>1</v>
      </c>
      <c r="AE43" s="35" t="n">
        <v>146550</v>
      </c>
      <c r="AF43" s="35" t="n">
        <v>165062</v>
      </c>
      <c r="AG43" s="35" t="n">
        <v>200542</v>
      </c>
      <c r="AH43" s="34" t="n">
        <v>233184</v>
      </c>
      <c r="AI43" s="36" t="n">
        <v>146550</v>
      </c>
      <c r="AJ43" s="35" t="n">
        <v>165061.5789</v>
      </c>
      <c r="AK43" s="35" t="n">
        <v>200542.1053</v>
      </c>
      <c r="AL43" s="34" t="n">
        <v>233184</v>
      </c>
      <c r="AM43" s="36" t="n">
        <v>146550</v>
      </c>
      <c r="AN43" s="35" t="n">
        <v>165062</v>
      </c>
      <c r="AO43" s="35" t="n">
        <v>200542</v>
      </c>
      <c r="AP43" s="34" t="n">
        <v>231395</v>
      </c>
      <c r="AQ43" s="37"/>
      <c r="AR43" s="38" t="n">
        <v>0</v>
      </c>
      <c r="AS43" s="38" t="n">
        <v>0</v>
      </c>
      <c r="AT43" s="38" t="n">
        <v>0</v>
      </c>
      <c r="AU43" s="38" t="n">
        <v>1</v>
      </c>
      <c r="AV43" s="39" t="n">
        <v>39</v>
      </c>
    </row>
    <row r="44" customFormat="false" ht="15" hidden="false" customHeight="true" outlineLevel="0" collapsed="false">
      <c r="A44" s="28" t="s">
        <v>78</v>
      </c>
      <c r="B44" s="29" t="s">
        <v>86</v>
      </c>
      <c r="C44" s="28" t="s">
        <v>87</v>
      </c>
      <c r="D44" s="30" t="n">
        <v>4480</v>
      </c>
      <c r="E44" s="30" t="n">
        <v>0</v>
      </c>
      <c r="F44" s="29" t="s">
        <v>87</v>
      </c>
      <c r="G44" s="28" t="s">
        <v>78</v>
      </c>
      <c r="H44" s="31"/>
      <c r="I44" s="31" t="n">
        <v>228000</v>
      </c>
      <c r="J44" s="31" t="n">
        <v>228000</v>
      </c>
      <c r="K44" s="31" t="n">
        <v>214985</v>
      </c>
      <c r="L44" s="32" t="n">
        <f aca="false">+INT(J44-K44)</f>
        <v>13015</v>
      </c>
      <c r="M44" s="33" t="n">
        <f aca="false">+L44/K44</f>
        <v>0.0605391073795846</v>
      </c>
      <c r="N44" s="16" t="n">
        <f aca="false">IF(J44=K44,0,1)</f>
        <v>1</v>
      </c>
      <c r="O44" s="16" t="n">
        <f aca="false">+IF(J44=132000,1,0)</f>
        <v>0</v>
      </c>
      <c r="P44" s="16" t="n">
        <f aca="false">+IF(J44&gt;=239250,1,0)</f>
        <v>0</v>
      </c>
      <c r="Q44" s="16" t="n">
        <f aca="false">IF(J44&gt;K44,1,0)</f>
        <v>1</v>
      </c>
      <c r="R44" s="31" t="n">
        <v>256800</v>
      </c>
      <c r="S44" s="31" t="n">
        <f aca="false">((IF(I44&lt;J44,J44,I44)/0.95)*1.07)</f>
        <v>256800</v>
      </c>
      <c r="T44" s="31" t="n">
        <v>252866</v>
      </c>
      <c r="U44" s="19" t="n">
        <f aca="false">IF(R44&gt;306197,1,0)</f>
        <v>0</v>
      </c>
      <c r="V44" s="16" t="n">
        <f aca="false">IF(R44=T44,0,1)</f>
        <v>1</v>
      </c>
      <c r="W44" s="31" t="n">
        <v>312000</v>
      </c>
      <c r="X44" s="31" t="n">
        <v>305631</v>
      </c>
      <c r="Y44" s="19" t="n">
        <f aca="false">IF(W44&gt;370098,1,0)</f>
        <v>0</v>
      </c>
      <c r="Z44" s="16" t="n">
        <f aca="false">IF(W44=X44,0,1)</f>
        <v>1</v>
      </c>
      <c r="AA44" s="31" t="n">
        <v>379842</v>
      </c>
      <c r="AB44" s="34" t="n">
        <v>379842</v>
      </c>
      <c r="AC44" s="21" t="n">
        <f aca="false">IF(AA44&gt;459969,1,0)</f>
        <v>0</v>
      </c>
      <c r="AD44" s="22" t="n">
        <f aca="false">IF(AA44=AB44,0,1)</f>
        <v>0</v>
      </c>
      <c r="AE44" s="35" t="n">
        <v>214985</v>
      </c>
      <c r="AF44" s="35" t="n">
        <v>252866</v>
      </c>
      <c r="AG44" s="35" t="n">
        <v>305631</v>
      </c>
      <c r="AH44" s="34" t="n">
        <v>379842</v>
      </c>
      <c r="AI44" s="36" t="n">
        <v>214985</v>
      </c>
      <c r="AJ44" s="35" t="n">
        <v>252866</v>
      </c>
      <c r="AK44" s="35" t="n">
        <v>305631</v>
      </c>
      <c r="AL44" s="34" t="n">
        <v>379842</v>
      </c>
      <c r="AM44" s="36" t="n">
        <v>208800</v>
      </c>
      <c r="AN44" s="35" t="n">
        <v>267177</v>
      </c>
      <c r="AO44" s="35" t="n">
        <v>322944</v>
      </c>
      <c r="AP44" s="34" t="n">
        <v>401375</v>
      </c>
      <c r="AQ44" s="37"/>
      <c r="AR44" s="38" t="n">
        <v>0</v>
      </c>
      <c r="AS44" s="38" t="n">
        <v>0</v>
      </c>
      <c r="AT44" s="38" t="n">
        <v>1</v>
      </c>
      <c r="AU44" s="38" t="n">
        <v>1</v>
      </c>
      <c r="AV44" s="39" t="n">
        <v>37</v>
      </c>
    </row>
    <row r="45" customFormat="false" ht="15" hidden="false" customHeight="true" outlineLevel="0" collapsed="false">
      <c r="A45" s="28" t="s">
        <v>78</v>
      </c>
      <c r="B45" s="29" t="s">
        <v>88</v>
      </c>
      <c r="C45" s="28" t="s">
        <v>89</v>
      </c>
      <c r="D45" s="30" t="n">
        <v>4940</v>
      </c>
      <c r="E45" s="30" t="n">
        <v>0</v>
      </c>
      <c r="F45" s="29" t="s">
        <v>89</v>
      </c>
      <c r="G45" s="28" t="s">
        <v>78</v>
      </c>
      <c r="H45" s="31"/>
      <c r="I45" s="31" t="n">
        <v>132905</v>
      </c>
      <c r="J45" s="31" t="n">
        <v>146550</v>
      </c>
      <c r="K45" s="31" t="n">
        <v>146550</v>
      </c>
      <c r="L45" s="32" t="n">
        <f aca="false">+INT(J45-K45)</f>
        <v>0</v>
      </c>
      <c r="M45" s="33" t="n">
        <f aca="false">+L45/K45</f>
        <v>0</v>
      </c>
      <c r="N45" s="16" t="n">
        <f aca="false">IF(J45=K45,0,1)</f>
        <v>0</v>
      </c>
      <c r="O45" s="16" t="n">
        <f aca="false">+IF(J45=132000,1,0)</f>
        <v>0</v>
      </c>
      <c r="P45" s="16" t="n">
        <f aca="false">+IF(J45&gt;=239250,1,0)</f>
        <v>0</v>
      </c>
      <c r="Q45" s="16" t="n">
        <f aca="false">IF(J45&gt;K45,1,0)</f>
        <v>0</v>
      </c>
      <c r="R45" s="31" t="n">
        <v>168936</v>
      </c>
      <c r="S45" s="31" t="n">
        <f aca="false">((IF(I45&lt;J45,J45,I45)/0.95)*1.07)</f>
        <v>165061.578947368</v>
      </c>
      <c r="T45" s="31" t="n">
        <v>165062</v>
      </c>
      <c r="U45" s="19" t="n">
        <f aca="false">IF(R45&gt;306197,1,0)</f>
        <v>0</v>
      </c>
      <c r="V45" s="16" t="n">
        <f aca="false">IF(R45=T45,0,1)</f>
        <v>1</v>
      </c>
      <c r="W45" s="31" t="n">
        <v>204192</v>
      </c>
      <c r="X45" s="31" t="n">
        <v>200542</v>
      </c>
      <c r="Y45" s="19" t="n">
        <f aca="false">IF(W45&gt;370098,1,0)</f>
        <v>0</v>
      </c>
      <c r="Z45" s="16" t="n">
        <f aca="false">IF(W45=X45,0,1)</f>
        <v>1</v>
      </c>
      <c r="AA45" s="31" t="n">
        <v>253776</v>
      </c>
      <c r="AB45" s="34" t="n">
        <v>233184</v>
      </c>
      <c r="AC45" s="21" t="n">
        <f aca="false">IF(AA45&gt;459969,1,0)</f>
        <v>0</v>
      </c>
      <c r="AD45" s="22" t="n">
        <f aca="false">IF(AA45=AB45,0,1)</f>
        <v>1</v>
      </c>
      <c r="AE45" s="35" t="n">
        <v>146550</v>
      </c>
      <c r="AF45" s="35" t="n">
        <v>165062</v>
      </c>
      <c r="AG45" s="35" t="n">
        <v>200542</v>
      </c>
      <c r="AH45" s="34" t="n">
        <v>233184</v>
      </c>
      <c r="AI45" s="36" t="n">
        <v>146550</v>
      </c>
      <c r="AJ45" s="35" t="n">
        <v>165061.5789</v>
      </c>
      <c r="AK45" s="35" t="n">
        <v>200542.1053</v>
      </c>
      <c r="AL45" s="34" t="n">
        <v>233184</v>
      </c>
      <c r="AM45" s="36" t="n">
        <v>146550</v>
      </c>
      <c r="AN45" s="35" t="n">
        <v>165062</v>
      </c>
      <c r="AO45" s="35" t="n">
        <v>200542</v>
      </c>
      <c r="AP45" s="34" t="n">
        <v>231395</v>
      </c>
      <c r="AQ45" s="37"/>
      <c r="AR45" s="38" t="n">
        <v>0</v>
      </c>
      <c r="AS45" s="38" t="n">
        <v>0</v>
      </c>
      <c r="AT45" s="38" t="n">
        <v>0</v>
      </c>
      <c r="AU45" s="38" t="n">
        <v>1</v>
      </c>
      <c r="AV45" s="39" t="n">
        <v>47</v>
      </c>
    </row>
    <row r="46" customFormat="false" ht="15" hidden="false" customHeight="true" outlineLevel="0" collapsed="false">
      <c r="A46" s="28" t="s">
        <v>78</v>
      </c>
      <c r="B46" s="29" t="s">
        <v>90</v>
      </c>
      <c r="C46" s="28" t="s">
        <v>91</v>
      </c>
      <c r="D46" s="30" t="n">
        <v>5170</v>
      </c>
      <c r="E46" s="30" t="n">
        <v>0</v>
      </c>
      <c r="F46" s="29" t="s">
        <v>91</v>
      </c>
      <c r="G46" s="28" t="s">
        <v>78</v>
      </c>
      <c r="H46" s="31"/>
      <c r="I46" s="31" t="n">
        <v>147704</v>
      </c>
      <c r="J46" s="31" t="n">
        <v>154950</v>
      </c>
      <c r="K46" s="31" t="n">
        <v>154950</v>
      </c>
      <c r="L46" s="32" t="n">
        <f aca="false">+INT(J46-K46)</f>
        <v>0</v>
      </c>
      <c r="M46" s="33" t="n">
        <f aca="false">+L46/K46</f>
        <v>0</v>
      </c>
      <c r="N46" s="16" t="n">
        <f aca="false">IF(J46=K46,0,1)</f>
        <v>0</v>
      </c>
      <c r="O46" s="16" t="n">
        <f aca="false">+IF(J46=132000,1,0)</f>
        <v>0</v>
      </c>
      <c r="P46" s="16" t="n">
        <f aca="false">+IF(J46&gt;=239250,1,0)</f>
        <v>0</v>
      </c>
      <c r="Q46" s="16" t="n">
        <f aca="false">IF(J46&gt;K46,1,0)</f>
        <v>0</v>
      </c>
      <c r="R46" s="31" t="n">
        <v>174522</v>
      </c>
      <c r="S46" s="31" t="n">
        <f aca="false">((IF(I46&lt;J46,J46,I46)/0.95)*1.07)</f>
        <v>174522.631578947</v>
      </c>
      <c r="T46" s="31" t="n">
        <v>174500</v>
      </c>
      <c r="U46" s="19" t="n">
        <f aca="false">IF(R46&gt;306197,1,0)</f>
        <v>0</v>
      </c>
      <c r="V46" s="16" t="n">
        <f aca="false">IF(R46=T46,0,1)</f>
        <v>1</v>
      </c>
      <c r="W46" s="31" t="n">
        <v>212050</v>
      </c>
      <c r="X46" s="31" t="n">
        <v>212050</v>
      </c>
      <c r="Y46" s="19" t="n">
        <f aca="false">IF(W46&gt;370098,1,0)</f>
        <v>0</v>
      </c>
      <c r="Z46" s="16" t="n">
        <f aca="false">IF(W46=X46,0,1)</f>
        <v>0</v>
      </c>
      <c r="AA46" s="31" t="n">
        <v>253776</v>
      </c>
      <c r="AB46" s="34" t="n">
        <v>244650</v>
      </c>
      <c r="AC46" s="21" t="n">
        <f aca="false">IF(AA46&gt;459969,1,0)</f>
        <v>0</v>
      </c>
      <c r="AD46" s="22" t="n">
        <f aca="false">IF(AA46=AB46,0,1)</f>
        <v>1</v>
      </c>
      <c r="AE46" s="35" t="n">
        <v>154950</v>
      </c>
      <c r="AF46" s="35" t="n">
        <v>174500</v>
      </c>
      <c r="AG46" s="35" t="n">
        <v>212050</v>
      </c>
      <c r="AH46" s="34" t="n">
        <v>244650</v>
      </c>
      <c r="AI46" s="36" t="n">
        <v>146300</v>
      </c>
      <c r="AJ46" s="35" t="n">
        <v>164780</v>
      </c>
      <c r="AK46" s="35" t="n">
        <v>200200</v>
      </c>
      <c r="AL46" s="34" t="n">
        <v>233184</v>
      </c>
      <c r="AM46" s="36" t="n">
        <v>146300</v>
      </c>
      <c r="AN46" s="35" t="n">
        <v>164750</v>
      </c>
      <c r="AO46" s="35" t="n">
        <v>200200</v>
      </c>
      <c r="AP46" s="34" t="n">
        <v>231000</v>
      </c>
      <c r="AQ46" s="37"/>
      <c r="AR46" s="38" t="n">
        <v>0</v>
      </c>
      <c r="AS46" s="38" t="n">
        <v>0</v>
      </c>
      <c r="AT46" s="38" t="n">
        <v>0</v>
      </c>
      <c r="AU46" s="38" t="n">
        <v>1</v>
      </c>
      <c r="AV46" s="39" t="n">
        <v>99</v>
      </c>
    </row>
    <row r="47" customFormat="false" ht="15" hidden="false" customHeight="true" outlineLevel="0" collapsed="false">
      <c r="A47" s="28" t="s">
        <v>78</v>
      </c>
      <c r="B47" s="29" t="s">
        <v>30</v>
      </c>
      <c r="C47" s="28" t="s">
        <v>92</v>
      </c>
      <c r="D47" s="30" t="n">
        <v>9999</v>
      </c>
      <c r="E47" s="30" t="n">
        <v>92</v>
      </c>
      <c r="F47" s="29" t="s">
        <v>92</v>
      </c>
      <c r="G47" s="28" t="s">
        <v>78</v>
      </c>
      <c r="H47" s="31"/>
      <c r="I47" s="31"/>
      <c r="J47" s="31" t="n">
        <v>161500</v>
      </c>
      <c r="K47" s="31" t="n">
        <v>161500</v>
      </c>
      <c r="L47" s="32" t="n">
        <f aca="false">+INT(J47-K47)</f>
        <v>0</v>
      </c>
      <c r="M47" s="33" t="n">
        <f aca="false">+L47/K47</f>
        <v>0</v>
      </c>
      <c r="N47" s="16" t="n">
        <f aca="false">IF(J47=K47,0,1)</f>
        <v>0</v>
      </c>
      <c r="O47" s="16" t="n">
        <f aca="false">+IF(J47=132000,1,0)</f>
        <v>0</v>
      </c>
      <c r="P47" s="16" t="n">
        <f aca="false">+IF(J47&gt;=239250,1,0)</f>
        <v>0</v>
      </c>
      <c r="Q47" s="16" t="n">
        <f aca="false">IF(J47&gt;K47,1,0)</f>
        <v>0</v>
      </c>
      <c r="R47" s="31" t="n">
        <v>181900</v>
      </c>
      <c r="S47" s="31" t="n">
        <f aca="false">((IF(I47&lt;J47,J47,I47)/0.95)*1.07)</f>
        <v>181900</v>
      </c>
      <c r="T47" s="31" t="n">
        <v>181900</v>
      </c>
      <c r="U47" s="19" t="n">
        <f aca="false">IF(R47&gt;306197,1,0)</f>
        <v>0</v>
      </c>
      <c r="V47" s="16" t="n">
        <f aca="false">IF(R47=T47,0,1)</f>
        <v>0</v>
      </c>
      <c r="W47" s="31" t="n">
        <v>221000</v>
      </c>
      <c r="X47" s="31" t="n">
        <v>221000</v>
      </c>
      <c r="Y47" s="19" t="n">
        <f aca="false">IF(W47&gt;370098,1,0)</f>
        <v>0</v>
      </c>
      <c r="Z47" s="16" t="n">
        <f aca="false">IF(W47=X47,0,1)</f>
        <v>0</v>
      </c>
      <c r="AA47" s="31" t="n">
        <v>255000</v>
      </c>
      <c r="AB47" s="34" t="n">
        <v>255000</v>
      </c>
      <c r="AC47" s="21" t="n">
        <f aca="false">IF(AA47&gt;459969,1,0)</f>
        <v>0</v>
      </c>
      <c r="AD47" s="22" t="n">
        <f aca="false">IF(AA47=AB47,0,1)</f>
        <v>0</v>
      </c>
      <c r="AE47" s="35" t="n">
        <v>161500</v>
      </c>
      <c r="AF47" s="35" t="n">
        <v>181900</v>
      </c>
      <c r="AG47" s="35" t="n">
        <v>221000</v>
      </c>
      <c r="AH47" s="34" t="n">
        <v>255000</v>
      </c>
      <c r="AI47" s="36" t="n">
        <v>161500</v>
      </c>
      <c r="AJ47" s="35" t="n">
        <v>181900</v>
      </c>
      <c r="AK47" s="35" t="n">
        <v>221000</v>
      </c>
      <c r="AL47" s="34" t="n">
        <v>255000</v>
      </c>
      <c r="AM47" s="36" t="n">
        <v>161500</v>
      </c>
      <c r="AN47" s="35" t="n">
        <v>181900</v>
      </c>
      <c r="AO47" s="35" t="n">
        <v>221000</v>
      </c>
      <c r="AP47" s="34" t="n">
        <v>255000</v>
      </c>
      <c r="AQ47" s="37"/>
      <c r="AR47" s="38" t="n">
        <v>0</v>
      </c>
      <c r="AS47" s="38" t="n">
        <v>0</v>
      </c>
      <c r="AT47" s="38" t="n">
        <v>0</v>
      </c>
      <c r="AU47" s="38" t="n">
        <v>1</v>
      </c>
      <c r="AV47" s="39" t="n">
        <v>27</v>
      </c>
    </row>
    <row r="48" customFormat="false" ht="15" hidden="false" customHeight="true" outlineLevel="0" collapsed="false">
      <c r="A48" s="28" t="s">
        <v>78</v>
      </c>
      <c r="B48" s="29" t="s">
        <v>30</v>
      </c>
      <c r="C48" s="28" t="s">
        <v>93</v>
      </c>
      <c r="D48" s="30" t="n">
        <v>9999</v>
      </c>
      <c r="E48" s="30" t="n">
        <v>91</v>
      </c>
      <c r="F48" s="29" t="s">
        <v>93</v>
      </c>
      <c r="G48" s="28" t="s">
        <v>78</v>
      </c>
      <c r="H48" s="31"/>
      <c r="I48" s="31"/>
      <c r="J48" s="31" t="n">
        <v>142500</v>
      </c>
      <c r="K48" s="31" t="n">
        <v>142500</v>
      </c>
      <c r="L48" s="32" t="n">
        <f aca="false">+INT(J48-K48)</f>
        <v>0</v>
      </c>
      <c r="M48" s="33" t="n">
        <f aca="false">+L48/K48</f>
        <v>0</v>
      </c>
      <c r="N48" s="16" t="n">
        <f aca="false">IF(J48=K48,0,1)</f>
        <v>0</v>
      </c>
      <c r="O48" s="16" t="n">
        <f aca="false">+IF(J48=132000,1,0)</f>
        <v>0</v>
      </c>
      <c r="P48" s="16" t="n">
        <f aca="false">+IF(J48&gt;=239250,1,0)</f>
        <v>0</v>
      </c>
      <c r="Q48" s="16" t="n">
        <f aca="false">IF(J48&gt;K48,1,0)</f>
        <v>0</v>
      </c>
      <c r="R48" s="31" t="n">
        <v>168936</v>
      </c>
      <c r="S48" s="31" t="n">
        <f aca="false">((IF(I48&lt;J48,J48,I48)/0.95)*1.07)</f>
        <v>160500</v>
      </c>
      <c r="T48" s="31" t="n">
        <v>160500</v>
      </c>
      <c r="U48" s="19" t="n">
        <f aca="false">IF(R48&gt;306197,1,0)</f>
        <v>0</v>
      </c>
      <c r="V48" s="16" t="n">
        <f aca="false">IF(R48=T48,0,1)</f>
        <v>1</v>
      </c>
      <c r="W48" s="31" t="n">
        <v>204192</v>
      </c>
      <c r="X48" s="31" t="n">
        <v>195000</v>
      </c>
      <c r="Y48" s="19" t="n">
        <f aca="false">IF(W48&gt;370098,1,0)</f>
        <v>0</v>
      </c>
      <c r="Z48" s="16" t="n">
        <f aca="false">IF(W48=X48,0,1)</f>
        <v>1</v>
      </c>
      <c r="AA48" s="31" t="n">
        <v>253776</v>
      </c>
      <c r="AB48" s="34" t="n">
        <v>233184</v>
      </c>
      <c r="AC48" s="21" t="n">
        <f aca="false">IF(AA48&gt;459969,1,0)</f>
        <v>0</v>
      </c>
      <c r="AD48" s="22" t="n">
        <f aca="false">IF(AA48=AB48,0,1)</f>
        <v>1</v>
      </c>
      <c r="AE48" s="35" t="n">
        <v>142500</v>
      </c>
      <c r="AF48" s="35" t="n">
        <v>160500</v>
      </c>
      <c r="AG48" s="35" t="n">
        <v>195000</v>
      </c>
      <c r="AH48" s="34" t="n">
        <v>233184</v>
      </c>
      <c r="AI48" s="36" t="n">
        <v>123500</v>
      </c>
      <c r="AJ48" s="35" t="n">
        <v>155232</v>
      </c>
      <c r="AK48" s="35" t="n">
        <v>187632</v>
      </c>
      <c r="AL48" s="34" t="n">
        <v>233184</v>
      </c>
      <c r="AM48" s="36" t="n">
        <v>123500</v>
      </c>
      <c r="AN48" s="35" t="n">
        <v>147408</v>
      </c>
      <c r="AO48" s="35" t="n">
        <v>178176</v>
      </c>
      <c r="AP48" s="34" t="n">
        <v>221448</v>
      </c>
      <c r="AQ48" s="37"/>
      <c r="AR48" s="38" t="n">
        <v>0</v>
      </c>
      <c r="AS48" s="38" t="n">
        <v>0</v>
      </c>
      <c r="AT48" s="38" t="n">
        <v>0</v>
      </c>
      <c r="AU48" s="38" t="n">
        <v>1</v>
      </c>
      <c r="AV48" s="39" t="n">
        <v>45</v>
      </c>
    </row>
    <row r="49" customFormat="false" ht="15" hidden="false" customHeight="true" outlineLevel="0" collapsed="false">
      <c r="A49" s="28" t="s">
        <v>78</v>
      </c>
      <c r="B49" s="29" t="s">
        <v>30</v>
      </c>
      <c r="C49" s="28" t="s">
        <v>94</v>
      </c>
      <c r="D49" s="30" t="n">
        <v>9999</v>
      </c>
      <c r="E49" s="30" t="n">
        <v>27</v>
      </c>
      <c r="F49" s="29" t="s">
        <v>94</v>
      </c>
      <c r="G49" s="28" t="s">
        <v>78</v>
      </c>
      <c r="H49" s="31"/>
      <c r="I49" s="31"/>
      <c r="J49" s="31" t="n">
        <v>220400</v>
      </c>
      <c r="K49" s="31" t="n">
        <v>152362</v>
      </c>
      <c r="L49" s="32" t="n">
        <f aca="false">+INT(J49-K49)</f>
        <v>68038</v>
      </c>
      <c r="M49" s="33" t="n">
        <f aca="false">+L49/K49</f>
        <v>0.446554915267586</v>
      </c>
      <c r="N49" s="16" t="n">
        <f aca="false">IF(J49=K49,0,1)</f>
        <v>1</v>
      </c>
      <c r="O49" s="16" t="n">
        <f aca="false">+IF(J49=132000,1,0)</f>
        <v>0</v>
      </c>
      <c r="P49" s="16" t="n">
        <f aca="false">+IF(J49&gt;=239250,1,0)</f>
        <v>0</v>
      </c>
      <c r="Q49" s="16" t="n">
        <f aca="false">IF(J49&gt;K49,1,0)</f>
        <v>1</v>
      </c>
      <c r="R49" s="31" t="n">
        <v>248240</v>
      </c>
      <c r="S49" s="31" t="n">
        <f aca="false">((IF(I49&lt;J49,J49,I49)/0.95)*1.07)</f>
        <v>248240</v>
      </c>
      <c r="T49" s="31" t="n">
        <v>194850</v>
      </c>
      <c r="U49" s="19" t="n">
        <f aca="false">IF(R49&gt;306197,1,0)</f>
        <v>0</v>
      </c>
      <c r="V49" s="16" t="n">
        <f aca="false">IF(R49=T49,0,1)</f>
        <v>1</v>
      </c>
      <c r="W49" s="31" t="n">
        <v>301600</v>
      </c>
      <c r="X49" s="31" t="n">
        <v>235550</v>
      </c>
      <c r="Y49" s="19" t="n">
        <f aca="false">IF(W49&gt;370098,1,0)</f>
        <v>0</v>
      </c>
      <c r="Z49" s="16" t="n">
        <f aca="false">IF(W49=X49,0,1)</f>
        <v>1</v>
      </c>
      <c r="AA49" s="31" t="n">
        <v>348000</v>
      </c>
      <c r="AB49" s="34" t="n">
        <v>292800</v>
      </c>
      <c r="AC49" s="21" t="n">
        <f aca="false">IF(AA49&gt;459969,1,0)</f>
        <v>0</v>
      </c>
      <c r="AD49" s="22" t="n">
        <f aca="false">IF(AA49=AB49,0,1)</f>
        <v>1</v>
      </c>
      <c r="AE49" s="35" t="n">
        <v>152362</v>
      </c>
      <c r="AF49" s="35" t="n">
        <v>194850</v>
      </c>
      <c r="AG49" s="35" t="n">
        <v>235550</v>
      </c>
      <c r="AH49" s="34" t="n">
        <v>292800</v>
      </c>
      <c r="AI49" s="36" t="n">
        <v>152362</v>
      </c>
      <c r="AJ49" s="35" t="n">
        <v>194850</v>
      </c>
      <c r="AK49" s="35" t="n">
        <v>235550</v>
      </c>
      <c r="AL49" s="34" t="n">
        <v>292800</v>
      </c>
      <c r="AM49" s="36" t="n">
        <v>152362</v>
      </c>
      <c r="AN49" s="35" t="n">
        <v>171608</v>
      </c>
      <c r="AO49" s="35" t="n">
        <v>208495</v>
      </c>
      <c r="AP49" s="34" t="n">
        <v>240572</v>
      </c>
      <c r="AQ49" s="37"/>
      <c r="AR49" s="38" t="n">
        <v>0</v>
      </c>
      <c r="AS49" s="38" t="n">
        <v>0</v>
      </c>
      <c r="AT49" s="38" t="n">
        <v>0</v>
      </c>
      <c r="AU49" s="38" t="n">
        <v>1</v>
      </c>
      <c r="AV49" s="39" t="n">
        <v>57</v>
      </c>
    </row>
    <row r="50" customFormat="false" ht="15" hidden="false" customHeight="true" outlineLevel="0" collapsed="false">
      <c r="A50" s="28" t="s">
        <v>78</v>
      </c>
      <c r="B50" s="29" t="s">
        <v>30</v>
      </c>
      <c r="C50" s="28" t="s">
        <v>95</v>
      </c>
      <c r="D50" s="30" t="n">
        <v>9999</v>
      </c>
      <c r="E50" s="30" t="n">
        <v>98</v>
      </c>
      <c r="F50" s="29" t="s">
        <v>95</v>
      </c>
      <c r="G50" s="28" t="s">
        <v>78</v>
      </c>
      <c r="H50" s="31"/>
      <c r="I50" s="31"/>
      <c r="J50" s="31" t="n">
        <v>223250</v>
      </c>
      <c r="K50" s="31" t="n">
        <v>219849</v>
      </c>
      <c r="L50" s="32" t="n">
        <f aca="false">+INT(J50-K50)</f>
        <v>3401</v>
      </c>
      <c r="M50" s="33" t="n">
        <f aca="false">+L50/K50</f>
        <v>0.0154697087546452</v>
      </c>
      <c r="N50" s="16" t="n">
        <f aca="false">IF(J50=K50,0,1)</f>
        <v>1</v>
      </c>
      <c r="O50" s="16" t="n">
        <f aca="false">+IF(J50=132000,1,0)</f>
        <v>0</v>
      </c>
      <c r="P50" s="16" t="n">
        <f aca="false">+IF(J50&gt;=239250,1,0)</f>
        <v>0</v>
      </c>
      <c r="Q50" s="16" t="n">
        <f aca="false">IF(J50&gt;K50,1,0)</f>
        <v>1</v>
      </c>
      <c r="R50" s="31" t="n">
        <v>251450</v>
      </c>
      <c r="S50" s="31" t="n">
        <f aca="false">((IF(I50&lt;J50,J50,I50)/0.95)*1.07)</f>
        <v>251450</v>
      </c>
      <c r="T50" s="31" t="n">
        <v>251450</v>
      </c>
      <c r="U50" s="19" t="n">
        <f aca="false">IF(R50&gt;306197,1,0)</f>
        <v>0</v>
      </c>
      <c r="V50" s="16" t="n">
        <f aca="false">IF(R50=T50,0,1)</f>
        <v>0</v>
      </c>
      <c r="W50" s="31" t="n">
        <v>305500</v>
      </c>
      <c r="X50" s="31" t="n">
        <v>305500</v>
      </c>
      <c r="Y50" s="19" t="n">
        <f aca="false">IF(W50&gt;370098,1,0)</f>
        <v>0</v>
      </c>
      <c r="Z50" s="16" t="n">
        <f aca="false">IF(W50=X50,0,1)</f>
        <v>0</v>
      </c>
      <c r="AA50" s="31" t="n">
        <v>352500</v>
      </c>
      <c r="AB50" s="34" t="n">
        <v>352500</v>
      </c>
      <c r="AC50" s="21" t="n">
        <f aca="false">IF(AA50&gt;459969,1,0)</f>
        <v>0</v>
      </c>
      <c r="AD50" s="22" t="n">
        <f aca="false">IF(AA50=AB50,0,1)</f>
        <v>0</v>
      </c>
      <c r="AE50" s="35" t="n">
        <v>219849</v>
      </c>
      <c r="AF50" s="35" t="n">
        <v>251450</v>
      </c>
      <c r="AG50" s="35" t="n">
        <v>305500</v>
      </c>
      <c r="AH50" s="34" t="n">
        <v>352500</v>
      </c>
      <c r="AI50" s="36" t="n">
        <v>219849</v>
      </c>
      <c r="AJ50" s="35" t="n">
        <v>251450</v>
      </c>
      <c r="AK50" s="35" t="n">
        <v>305500</v>
      </c>
      <c r="AL50" s="34" t="n">
        <v>352500</v>
      </c>
      <c r="AM50" s="36" t="n">
        <v>208800</v>
      </c>
      <c r="AN50" s="35" t="n">
        <v>251450</v>
      </c>
      <c r="AO50" s="35" t="n">
        <v>305000</v>
      </c>
      <c r="AP50" s="34" t="n">
        <v>352500</v>
      </c>
      <c r="AQ50" s="37"/>
      <c r="AR50" s="38" t="n">
        <v>0</v>
      </c>
      <c r="AS50" s="38" t="n">
        <v>1</v>
      </c>
      <c r="AT50" s="38" t="n">
        <v>1</v>
      </c>
      <c r="AU50" s="38" t="n">
        <v>1</v>
      </c>
      <c r="AV50" s="39" t="n">
        <v>69</v>
      </c>
    </row>
    <row r="51" customFormat="false" ht="15" hidden="false" customHeight="true" outlineLevel="0" collapsed="false">
      <c r="A51" s="28" t="s">
        <v>78</v>
      </c>
      <c r="B51" s="29" t="s">
        <v>96</v>
      </c>
      <c r="C51" s="28" t="s">
        <v>97</v>
      </c>
      <c r="D51" s="30" t="n">
        <v>5775</v>
      </c>
      <c r="E51" s="30" t="n">
        <v>0</v>
      </c>
      <c r="F51" s="29" t="s">
        <v>97</v>
      </c>
      <c r="G51" s="28" t="s">
        <v>78</v>
      </c>
      <c r="H51" s="31"/>
      <c r="I51" s="31" t="n">
        <v>277400</v>
      </c>
      <c r="J51" s="31" t="n">
        <v>239250</v>
      </c>
      <c r="K51" s="31" t="n">
        <v>219849</v>
      </c>
      <c r="L51" s="32" t="n">
        <f aca="false">+INT(J51-K51)</f>
        <v>19401</v>
      </c>
      <c r="M51" s="33" t="n">
        <f aca="false">+L51/K51</f>
        <v>0.0882469331222794</v>
      </c>
      <c r="N51" s="16" t="n">
        <f aca="false">IF(J51=K51,0,1)</f>
        <v>1</v>
      </c>
      <c r="O51" s="16" t="n">
        <f aca="false">+IF(J51=132000,1,0)</f>
        <v>0</v>
      </c>
      <c r="P51" s="16" t="n">
        <f aca="false">+IF(J51&gt;=239250,1,0)</f>
        <v>1</v>
      </c>
      <c r="Q51" s="16" t="n">
        <f aca="false">IF(J51&gt;K51,1,0)</f>
        <v>1</v>
      </c>
      <c r="R51" s="31" t="n">
        <v>306196</v>
      </c>
      <c r="S51" s="31" t="n">
        <f aca="false">((IF(I51&lt;J51,J51,I51)/0.95)*1.07)</f>
        <v>312440</v>
      </c>
      <c r="T51" s="31" t="n">
        <v>281358</v>
      </c>
      <c r="U51" s="19" t="n">
        <f aca="false">IF(R51&gt;306197,1,0)</f>
        <v>0</v>
      </c>
      <c r="V51" s="16" t="n">
        <f aca="false">IF(R51=T51,0,1)</f>
        <v>1</v>
      </c>
      <c r="W51" s="31" t="n">
        <v>370098</v>
      </c>
      <c r="X51" s="31" t="n">
        <v>340083</v>
      </c>
      <c r="Y51" s="19" t="n">
        <f aca="false">IF(W51&gt;370098,1,0)</f>
        <v>0</v>
      </c>
      <c r="Z51" s="16" t="n">
        <f aca="false">IF(W51=X51,0,1)</f>
        <v>1</v>
      </c>
      <c r="AA51" s="31" t="n">
        <v>438000</v>
      </c>
      <c r="AB51" s="34" t="n">
        <v>405000</v>
      </c>
      <c r="AC51" s="21" t="n">
        <f aca="false">IF(AA51&gt;459969,1,0)</f>
        <v>0</v>
      </c>
      <c r="AD51" s="22" t="n">
        <f aca="false">IF(AA51=AB51,0,1)</f>
        <v>1</v>
      </c>
      <c r="AE51" s="35" t="n">
        <v>219849</v>
      </c>
      <c r="AF51" s="35" t="n">
        <v>281358</v>
      </c>
      <c r="AG51" s="35" t="n">
        <v>340083</v>
      </c>
      <c r="AH51" s="34" t="n">
        <v>405000</v>
      </c>
      <c r="AI51" s="36" t="n">
        <v>219849</v>
      </c>
      <c r="AJ51" s="35" t="n">
        <v>281358</v>
      </c>
      <c r="AK51" s="35" t="n">
        <v>340083</v>
      </c>
      <c r="AL51" s="34" t="n">
        <v>405000</v>
      </c>
      <c r="AM51" s="36" t="n">
        <v>208800</v>
      </c>
      <c r="AN51" s="35" t="n">
        <v>267177</v>
      </c>
      <c r="AO51" s="35" t="n">
        <v>322944</v>
      </c>
      <c r="AP51" s="34" t="n">
        <v>382500</v>
      </c>
      <c r="AQ51" s="37"/>
      <c r="AR51" s="38" t="n">
        <v>0</v>
      </c>
      <c r="AS51" s="38" t="n">
        <v>1</v>
      </c>
      <c r="AT51" s="38" t="n">
        <v>1</v>
      </c>
      <c r="AU51" s="38" t="n">
        <v>1</v>
      </c>
      <c r="AV51" s="39" t="n">
        <v>1</v>
      </c>
    </row>
    <row r="52" customFormat="false" ht="15" hidden="false" customHeight="true" outlineLevel="0" collapsed="false">
      <c r="A52" s="28" t="s">
        <v>78</v>
      </c>
      <c r="B52" s="29" t="s">
        <v>96</v>
      </c>
      <c r="C52" s="28" t="s">
        <v>98</v>
      </c>
      <c r="D52" s="30" t="n">
        <v>5775</v>
      </c>
      <c r="E52" s="30" t="n">
        <v>0</v>
      </c>
      <c r="F52" s="29" t="s">
        <v>98</v>
      </c>
      <c r="G52" s="28" t="s">
        <v>78</v>
      </c>
      <c r="H52" s="31"/>
      <c r="I52" s="31" t="n">
        <v>277400</v>
      </c>
      <c r="J52" s="31" t="n">
        <v>239250</v>
      </c>
      <c r="K52" s="31" t="n">
        <v>219849</v>
      </c>
      <c r="L52" s="32" t="n">
        <f aca="false">+INT(J52-K52)</f>
        <v>19401</v>
      </c>
      <c r="M52" s="33" t="n">
        <f aca="false">+L52/K52</f>
        <v>0.0882469331222794</v>
      </c>
      <c r="N52" s="16" t="n">
        <f aca="false">IF(J52=K52,0,1)</f>
        <v>1</v>
      </c>
      <c r="O52" s="16" t="n">
        <f aca="false">+IF(J52=132000,1,0)</f>
        <v>0</v>
      </c>
      <c r="P52" s="16" t="n">
        <f aca="false">+IF(J52&gt;=239250,1,0)</f>
        <v>1</v>
      </c>
      <c r="Q52" s="16" t="n">
        <f aca="false">IF(J52&gt;K52,1,0)</f>
        <v>1</v>
      </c>
      <c r="R52" s="31" t="n">
        <v>306196</v>
      </c>
      <c r="S52" s="31" t="n">
        <f aca="false">((IF(I52&lt;J52,J52,I52)/0.95)*1.07)</f>
        <v>312440</v>
      </c>
      <c r="T52" s="31" t="n">
        <v>281358</v>
      </c>
      <c r="U52" s="19" t="n">
        <f aca="false">IF(R52&gt;306197,1,0)</f>
        <v>0</v>
      </c>
      <c r="V52" s="16" t="n">
        <f aca="false">IF(R52=T52,0,1)</f>
        <v>1</v>
      </c>
      <c r="W52" s="31" t="n">
        <v>370098</v>
      </c>
      <c r="X52" s="31" t="n">
        <v>340083</v>
      </c>
      <c r="Y52" s="19" t="n">
        <f aca="false">IF(W52&gt;370098,1,0)</f>
        <v>0</v>
      </c>
      <c r="Z52" s="16" t="n">
        <f aca="false">IF(W52=X52,0,1)</f>
        <v>1</v>
      </c>
      <c r="AA52" s="31" t="n">
        <v>438000</v>
      </c>
      <c r="AB52" s="34" t="n">
        <v>405000</v>
      </c>
      <c r="AC52" s="21" t="n">
        <f aca="false">IF(AA52&gt;459969,1,0)</f>
        <v>0</v>
      </c>
      <c r="AD52" s="22" t="n">
        <f aca="false">IF(AA52=AB52,0,1)</f>
        <v>1</v>
      </c>
      <c r="AE52" s="35" t="n">
        <v>219849</v>
      </c>
      <c r="AF52" s="35" t="n">
        <v>281358</v>
      </c>
      <c r="AG52" s="35" t="n">
        <v>340083</v>
      </c>
      <c r="AH52" s="34" t="n">
        <v>405000</v>
      </c>
      <c r="AI52" s="36" t="n">
        <v>219849</v>
      </c>
      <c r="AJ52" s="35" t="n">
        <v>281358</v>
      </c>
      <c r="AK52" s="35" t="n">
        <v>340083</v>
      </c>
      <c r="AL52" s="34" t="n">
        <v>405000</v>
      </c>
      <c r="AM52" s="36" t="n">
        <v>208800</v>
      </c>
      <c r="AN52" s="35" t="n">
        <v>267177</v>
      </c>
      <c r="AO52" s="35" t="n">
        <v>322944</v>
      </c>
      <c r="AP52" s="34" t="n">
        <v>382500</v>
      </c>
      <c r="AQ52" s="37"/>
      <c r="AR52" s="38" t="n">
        <v>0</v>
      </c>
      <c r="AS52" s="38" t="n">
        <v>1</v>
      </c>
      <c r="AT52" s="38" t="n">
        <v>1</v>
      </c>
      <c r="AU52" s="38" t="n">
        <v>1</v>
      </c>
      <c r="AV52" s="39" t="n">
        <v>13</v>
      </c>
    </row>
    <row r="53" customFormat="false" ht="15" hidden="false" customHeight="true" outlineLevel="0" collapsed="false">
      <c r="A53" s="28" t="s">
        <v>78</v>
      </c>
      <c r="B53" s="29" t="s">
        <v>99</v>
      </c>
      <c r="C53" s="28" t="s">
        <v>100</v>
      </c>
      <c r="D53" s="30" t="n">
        <v>5945</v>
      </c>
      <c r="E53" s="30" t="n">
        <v>0</v>
      </c>
      <c r="F53" s="29" t="s">
        <v>100</v>
      </c>
      <c r="G53" s="28" t="s">
        <v>78</v>
      </c>
      <c r="H53" s="31"/>
      <c r="I53" s="31" t="n">
        <v>270750</v>
      </c>
      <c r="J53" s="31" t="n">
        <v>239250</v>
      </c>
      <c r="K53" s="31" t="n">
        <v>219849</v>
      </c>
      <c r="L53" s="32" t="n">
        <f aca="false">+INT(J53-K53)</f>
        <v>19401</v>
      </c>
      <c r="M53" s="33" t="n">
        <f aca="false">+L53/K53</f>
        <v>0.0882469331222794</v>
      </c>
      <c r="N53" s="16" t="n">
        <f aca="false">IF(J53=K53,0,1)</f>
        <v>1</v>
      </c>
      <c r="O53" s="16" t="n">
        <f aca="false">+IF(J53=132000,1,0)</f>
        <v>0</v>
      </c>
      <c r="P53" s="16" t="n">
        <f aca="false">+IF(J53&gt;=239250,1,0)</f>
        <v>1</v>
      </c>
      <c r="Q53" s="16" t="n">
        <f aca="false">IF(J53&gt;K53,1,0)</f>
        <v>1</v>
      </c>
      <c r="R53" s="31" t="n">
        <v>306196</v>
      </c>
      <c r="S53" s="31" t="n">
        <f aca="false">((IF(I53&lt;J53,J53,I53)/0.95)*1.07)</f>
        <v>304950</v>
      </c>
      <c r="T53" s="31" t="n">
        <v>281358</v>
      </c>
      <c r="U53" s="19" t="n">
        <f aca="false">IF(R53&gt;306197,1,0)</f>
        <v>0</v>
      </c>
      <c r="V53" s="16" t="n">
        <f aca="false">IF(R53=T53,0,1)</f>
        <v>1</v>
      </c>
      <c r="W53" s="31" t="n">
        <v>370098</v>
      </c>
      <c r="X53" s="31" t="n">
        <v>340083</v>
      </c>
      <c r="Y53" s="19" t="n">
        <f aca="false">IF(W53&gt;370098,1,0)</f>
        <v>0</v>
      </c>
      <c r="Z53" s="16" t="n">
        <f aca="false">IF(W53=X53,0,1)</f>
        <v>1</v>
      </c>
      <c r="AA53" s="31" t="n">
        <v>459969</v>
      </c>
      <c r="AB53" s="34" t="n">
        <v>405000</v>
      </c>
      <c r="AC53" s="21" t="n">
        <f aca="false">IF(AA53&gt;459969,1,0)</f>
        <v>0</v>
      </c>
      <c r="AD53" s="22" t="n">
        <f aca="false">IF(AA53=AB53,0,1)</f>
        <v>1</v>
      </c>
      <c r="AE53" s="35" t="n">
        <v>219849</v>
      </c>
      <c r="AF53" s="35" t="n">
        <v>281358</v>
      </c>
      <c r="AG53" s="35" t="n">
        <v>340083</v>
      </c>
      <c r="AH53" s="34" t="n">
        <v>405000</v>
      </c>
      <c r="AI53" s="36" t="n">
        <v>219849</v>
      </c>
      <c r="AJ53" s="35" t="n">
        <v>281358</v>
      </c>
      <c r="AK53" s="35" t="n">
        <v>340083</v>
      </c>
      <c r="AL53" s="34" t="n">
        <v>405000</v>
      </c>
      <c r="AM53" s="36" t="n">
        <v>208800</v>
      </c>
      <c r="AN53" s="35" t="n">
        <v>267177</v>
      </c>
      <c r="AO53" s="35" t="n">
        <v>322944</v>
      </c>
      <c r="AP53" s="34" t="n">
        <v>382500</v>
      </c>
      <c r="AQ53" s="37"/>
      <c r="AR53" s="38" t="n">
        <v>0</v>
      </c>
      <c r="AS53" s="38" t="n">
        <v>1</v>
      </c>
      <c r="AT53" s="38" t="n">
        <v>1</v>
      </c>
      <c r="AU53" s="38" t="n">
        <v>1</v>
      </c>
      <c r="AV53" s="39" t="n">
        <v>59</v>
      </c>
    </row>
    <row r="54" customFormat="false" ht="15" hidden="false" customHeight="true" outlineLevel="0" collapsed="false">
      <c r="A54" s="28" t="s">
        <v>78</v>
      </c>
      <c r="B54" s="29" t="s">
        <v>101</v>
      </c>
      <c r="C54" s="28" t="s">
        <v>102</v>
      </c>
      <c r="D54" s="30" t="n">
        <v>6690</v>
      </c>
      <c r="E54" s="30" t="n">
        <v>0</v>
      </c>
      <c r="F54" s="29" t="s">
        <v>102</v>
      </c>
      <c r="G54" s="28" t="s">
        <v>78</v>
      </c>
      <c r="H54" s="31"/>
      <c r="I54" s="31" t="n">
        <v>138605</v>
      </c>
      <c r="J54" s="31" t="n">
        <v>152362</v>
      </c>
      <c r="K54" s="31" t="n">
        <v>152362</v>
      </c>
      <c r="L54" s="32" t="n">
        <f aca="false">+INT(J54-K54)</f>
        <v>0</v>
      </c>
      <c r="M54" s="33" t="n">
        <f aca="false">+L54/K54</f>
        <v>0</v>
      </c>
      <c r="N54" s="16" t="n">
        <f aca="false">IF(J54=K54,0,1)</f>
        <v>0</v>
      </c>
      <c r="O54" s="16" t="n">
        <f aca="false">+IF(J54=132000,1,0)</f>
        <v>0</v>
      </c>
      <c r="P54" s="16" t="n">
        <f aca="false">+IF(J54&gt;=239250,1,0)</f>
        <v>0</v>
      </c>
      <c r="Q54" s="16" t="n">
        <f aca="false">IF(J54&gt;K54,1,0)</f>
        <v>0</v>
      </c>
      <c r="R54" s="31" t="n">
        <v>194850</v>
      </c>
      <c r="S54" s="31" t="n">
        <f aca="false">((IF(I54&lt;J54,J54,I54)/0.95)*1.07)</f>
        <v>171607.72631579</v>
      </c>
      <c r="T54" s="31" t="n">
        <v>194850</v>
      </c>
      <c r="U54" s="19" t="n">
        <f aca="false">IF(R54&gt;306197,1,0)</f>
        <v>0</v>
      </c>
      <c r="V54" s="16" t="n">
        <f aca="false">IF(R54=T54,0,1)</f>
        <v>0</v>
      </c>
      <c r="W54" s="31" t="n">
        <v>235550</v>
      </c>
      <c r="X54" s="31" t="n">
        <v>235550</v>
      </c>
      <c r="Y54" s="19" t="n">
        <f aca="false">IF(W54&gt;370098,1,0)</f>
        <v>0</v>
      </c>
      <c r="Z54" s="16" t="n">
        <f aca="false">IF(W54=X54,0,1)</f>
        <v>0</v>
      </c>
      <c r="AA54" s="31" t="n">
        <v>292800</v>
      </c>
      <c r="AB54" s="34" t="n">
        <v>292800</v>
      </c>
      <c r="AC54" s="21" t="n">
        <f aca="false">IF(AA54&gt;459969,1,0)</f>
        <v>0</v>
      </c>
      <c r="AD54" s="22" t="n">
        <f aca="false">IF(AA54=AB54,0,1)</f>
        <v>0</v>
      </c>
      <c r="AE54" s="35" t="n">
        <v>152362</v>
      </c>
      <c r="AF54" s="35" t="n">
        <v>194850</v>
      </c>
      <c r="AG54" s="35" t="n">
        <v>235550</v>
      </c>
      <c r="AH54" s="34" t="n">
        <v>292800</v>
      </c>
      <c r="AI54" s="36" t="n">
        <v>152362</v>
      </c>
      <c r="AJ54" s="35" t="n">
        <v>194850</v>
      </c>
      <c r="AK54" s="35" t="n">
        <v>235550</v>
      </c>
      <c r="AL54" s="34" t="n">
        <v>292800</v>
      </c>
      <c r="AM54" s="36" t="n">
        <v>152362</v>
      </c>
      <c r="AN54" s="35" t="n">
        <v>171608</v>
      </c>
      <c r="AO54" s="35" t="n">
        <v>208495</v>
      </c>
      <c r="AP54" s="34" t="n">
        <v>240572</v>
      </c>
      <c r="AQ54" s="37"/>
      <c r="AR54" s="38" t="n">
        <v>0</v>
      </c>
      <c r="AS54" s="38" t="n">
        <v>0</v>
      </c>
      <c r="AT54" s="38" t="n">
        <v>0</v>
      </c>
      <c r="AU54" s="38" t="n">
        <v>1</v>
      </c>
      <c r="AV54" s="39" t="n">
        <v>89</v>
      </c>
    </row>
    <row r="55" customFormat="false" ht="15" hidden="false" customHeight="true" outlineLevel="0" collapsed="false">
      <c r="A55" s="28" t="s">
        <v>78</v>
      </c>
      <c r="B55" s="29" t="s">
        <v>103</v>
      </c>
      <c r="C55" s="28" t="s">
        <v>104</v>
      </c>
      <c r="D55" s="30" t="n">
        <v>6780</v>
      </c>
      <c r="E55" s="30" t="n">
        <v>0</v>
      </c>
      <c r="F55" s="29" t="s">
        <v>104</v>
      </c>
      <c r="G55" s="28" t="s">
        <v>78</v>
      </c>
      <c r="H55" s="31"/>
      <c r="I55" s="31" t="n">
        <v>173850</v>
      </c>
      <c r="J55" s="31" t="n">
        <v>179050</v>
      </c>
      <c r="K55" s="31" t="n">
        <v>179050</v>
      </c>
      <c r="L55" s="32" t="n">
        <f aca="false">+INT(J55-K55)</f>
        <v>0</v>
      </c>
      <c r="M55" s="33" t="n">
        <f aca="false">+L55/K55</f>
        <v>0</v>
      </c>
      <c r="N55" s="16" t="n">
        <f aca="false">IF(J55=K55,0,1)</f>
        <v>0</v>
      </c>
      <c r="O55" s="16" t="n">
        <f aca="false">+IF(J55=132000,1,0)</f>
        <v>0</v>
      </c>
      <c r="P55" s="16" t="n">
        <f aca="false">+IF(J55&gt;=239250,1,0)</f>
        <v>0</v>
      </c>
      <c r="Q55" s="16" t="n">
        <f aca="false">IF(J55&gt;K55,1,0)</f>
        <v>0</v>
      </c>
      <c r="R55" s="31" t="n">
        <v>201667</v>
      </c>
      <c r="S55" s="31" t="n">
        <f aca="false">((IF(I55&lt;J55,J55,I55)/0.95)*1.07)</f>
        <v>201666.842105263</v>
      </c>
      <c r="T55" s="31" t="n">
        <v>201667</v>
      </c>
      <c r="U55" s="19" t="n">
        <f aca="false">IF(R55&gt;306197,1,0)</f>
        <v>0</v>
      </c>
      <c r="V55" s="16" t="n">
        <f aca="false">IF(R55=T55,0,1)</f>
        <v>0</v>
      </c>
      <c r="W55" s="31" t="n">
        <v>245016</v>
      </c>
      <c r="X55" s="31" t="n">
        <v>245016</v>
      </c>
      <c r="Y55" s="19" t="n">
        <f aca="false">IF(W55&gt;370098,1,0)</f>
        <v>0</v>
      </c>
      <c r="Z55" s="16" t="n">
        <f aca="false">IF(W55=X55,0,1)</f>
        <v>0</v>
      </c>
      <c r="AA55" s="31" t="n">
        <v>292800</v>
      </c>
      <c r="AB55" s="34" t="n">
        <v>292800</v>
      </c>
      <c r="AC55" s="21" t="n">
        <f aca="false">IF(AA55&gt;459969,1,0)</f>
        <v>0</v>
      </c>
      <c r="AD55" s="22" t="n">
        <f aca="false">IF(AA55=AB55,0,1)</f>
        <v>0</v>
      </c>
      <c r="AE55" s="35" t="n">
        <v>179050</v>
      </c>
      <c r="AF55" s="35" t="n">
        <v>201667</v>
      </c>
      <c r="AG55" s="35" t="n">
        <v>245016</v>
      </c>
      <c r="AH55" s="34" t="n">
        <v>292800</v>
      </c>
      <c r="AI55" s="36" t="n">
        <v>179050</v>
      </c>
      <c r="AJ55" s="35" t="n">
        <v>201666.8421</v>
      </c>
      <c r="AK55" s="35" t="n">
        <v>245015.7895</v>
      </c>
      <c r="AL55" s="34" t="n">
        <v>292800</v>
      </c>
      <c r="AM55" s="36" t="n">
        <v>179050</v>
      </c>
      <c r="AN55" s="35" t="n">
        <v>201650</v>
      </c>
      <c r="AO55" s="35" t="n">
        <v>245050</v>
      </c>
      <c r="AP55" s="34" t="n">
        <v>282750</v>
      </c>
      <c r="AQ55" s="37"/>
      <c r="AR55" s="38" t="n">
        <v>0</v>
      </c>
      <c r="AS55" s="38" t="n">
        <v>0</v>
      </c>
      <c r="AT55" s="38" t="n">
        <v>0</v>
      </c>
      <c r="AU55" s="38" t="n">
        <v>1</v>
      </c>
      <c r="AV55" s="39" t="n">
        <v>65</v>
      </c>
    </row>
    <row r="56" customFormat="false" ht="15" hidden="false" customHeight="true" outlineLevel="0" collapsed="false">
      <c r="A56" s="28" t="s">
        <v>78</v>
      </c>
      <c r="B56" s="29" t="s">
        <v>103</v>
      </c>
      <c r="C56" s="28" t="s">
        <v>105</v>
      </c>
      <c r="D56" s="30" t="n">
        <v>6780</v>
      </c>
      <c r="E56" s="30" t="n">
        <v>0</v>
      </c>
      <c r="F56" s="29" t="s">
        <v>105</v>
      </c>
      <c r="G56" s="28" t="s">
        <v>78</v>
      </c>
      <c r="H56" s="31"/>
      <c r="I56" s="31" t="n">
        <v>173850</v>
      </c>
      <c r="J56" s="31" t="n">
        <v>179050</v>
      </c>
      <c r="K56" s="31" t="n">
        <v>179050</v>
      </c>
      <c r="L56" s="32" t="n">
        <f aca="false">+INT(J56-K56)</f>
        <v>0</v>
      </c>
      <c r="M56" s="33" t="n">
        <f aca="false">+L56/K56</f>
        <v>0</v>
      </c>
      <c r="N56" s="16" t="n">
        <f aca="false">IF(J56=K56,0,1)</f>
        <v>0</v>
      </c>
      <c r="O56" s="16" t="n">
        <f aca="false">+IF(J56=132000,1,0)</f>
        <v>0</v>
      </c>
      <c r="P56" s="16" t="n">
        <f aca="false">+IF(J56&gt;=239250,1,0)</f>
        <v>0</v>
      </c>
      <c r="Q56" s="16" t="n">
        <f aca="false">IF(J56&gt;K56,1,0)</f>
        <v>0</v>
      </c>
      <c r="R56" s="31" t="n">
        <v>201667</v>
      </c>
      <c r="S56" s="31" t="n">
        <f aca="false">((IF(I56&lt;J56,J56,I56)/0.95)*1.07)</f>
        <v>201666.842105263</v>
      </c>
      <c r="T56" s="31" t="n">
        <v>201667</v>
      </c>
      <c r="U56" s="19" t="n">
        <f aca="false">IF(R56&gt;306197,1,0)</f>
        <v>0</v>
      </c>
      <c r="V56" s="16" t="n">
        <f aca="false">IF(R56=T56,0,1)</f>
        <v>0</v>
      </c>
      <c r="W56" s="31" t="n">
        <v>245016</v>
      </c>
      <c r="X56" s="31" t="n">
        <v>245016</v>
      </c>
      <c r="Y56" s="19" t="n">
        <f aca="false">IF(W56&gt;370098,1,0)</f>
        <v>0</v>
      </c>
      <c r="Z56" s="16" t="n">
        <f aca="false">IF(W56=X56,0,1)</f>
        <v>0</v>
      </c>
      <c r="AA56" s="31" t="n">
        <v>292800</v>
      </c>
      <c r="AB56" s="34" t="n">
        <v>292800</v>
      </c>
      <c r="AC56" s="21" t="n">
        <f aca="false">IF(AA56&gt;459969,1,0)</f>
        <v>0</v>
      </c>
      <c r="AD56" s="22" t="n">
        <f aca="false">IF(AA56=AB56,0,1)</f>
        <v>0</v>
      </c>
      <c r="AE56" s="35" t="n">
        <v>179050</v>
      </c>
      <c r="AF56" s="35" t="n">
        <v>201667</v>
      </c>
      <c r="AG56" s="35" t="n">
        <v>245016</v>
      </c>
      <c r="AH56" s="34" t="n">
        <v>292800</v>
      </c>
      <c r="AI56" s="36" t="n">
        <v>179050</v>
      </c>
      <c r="AJ56" s="35" t="n">
        <v>201666.8421</v>
      </c>
      <c r="AK56" s="35" t="n">
        <v>245015.7895</v>
      </c>
      <c r="AL56" s="34" t="n">
        <v>292800</v>
      </c>
      <c r="AM56" s="36" t="n">
        <v>179050</v>
      </c>
      <c r="AN56" s="35" t="n">
        <v>201650</v>
      </c>
      <c r="AO56" s="35" t="n">
        <v>245050</v>
      </c>
      <c r="AP56" s="34" t="n">
        <v>282750</v>
      </c>
      <c r="AQ56" s="37"/>
      <c r="AR56" s="38" t="n">
        <v>0</v>
      </c>
      <c r="AS56" s="38" t="n">
        <v>0</v>
      </c>
      <c r="AT56" s="38" t="n">
        <v>0</v>
      </c>
      <c r="AU56" s="38" t="n">
        <v>1</v>
      </c>
      <c r="AV56" s="39" t="n">
        <v>71</v>
      </c>
    </row>
    <row r="57" customFormat="false" ht="15" hidden="false" customHeight="true" outlineLevel="0" collapsed="false">
      <c r="A57" s="28" t="s">
        <v>78</v>
      </c>
      <c r="B57" s="29" t="s">
        <v>106</v>
      </c>
      <c r="C57" s="28" t="s">
        <v>107</v>
      </c>
      <c r="D57" s="30" t="n">
        <v>6920</v>
      </c>
      <c r="E57" s="30" t="n">
        <v>0</v>
      </c>
      <c r="F57" s="29" t="s">
        <v>107</v>
      </c>
      <c r="G57" s="28" t="s">
        <v>78</v>
      </c>
      <c r="H57" s="31"/>
      <c r="I57" s="31" t="n">
        <v>188100</v>
      </c>
      <c r="J57" s="31" t="n">
        <v>188100</v>
      </c>
      <c r="K57" s="31" t="n">
        <v>177650</v>
      </c>
      <c r="L57" s="32" t="n">
        <f aca="false">+INT(J57-K57)</f>
        <v>10450</v>
      </c>
      <c r="M57" s="33" t="n">
        <f aca="false">+L57/K57</f>
        <v>0.0588235294117647</v>
      </c>
      <c r="N57" s="16" t="n">
        <f aca="false">IF(J57=K57,0,1)</f>
        <v>1</v>
      </c>
      <c r="O57" s="16" t="n">
        <f aca="false">+IF(J57=132000,1,0)</f>
        <v>0</v>
      </c>
      <c r="P57" s="16" t="n">
        <f aca="false">+IF(J57&gt;=239250,1,0)</f>
        <v>0</v>
      </c>
      <c r="Q57" s="16" t="n">
        <f aca="false">IF(J57&gt;K57,1,0)</f>
        <v>1</v>
      </c>
      <c r="R57" s="31" t="n">
        <v>211860</v>
      </c>
      <c r="S57" s="31" t="n">
        <f aca="false">((IF(I57&lt;J57,J57,I57)/0.95)*1.07)</f>
        <v>211860</v>
      </c>
      <c r="T57" s="31" t="n">
        <v>200090</v>
      </c>
      <c r="U57" s="19" t="n">
        <f aca="false">IF(R57&gt;306197,1,0)</f>
        <v>0</v>
      </c>
      <c r="V57" s="16" t="n">
        <f aca="false">IF(R57=T57,0,1)</f>
        <v>1</v>
      </c>
      <c r="W57" s="31" t="n">
        <v>257400</v>
      </c>
      <c r="X57" s="31" t="n">
        <v>243100</v>
      </c>
      <c r="Y57" s="19" t="n">
        <f aca="false">IF(W57&gt;370098,1,0)</f>
        <v>0</v>
      </c>
      <c r="Z57" s="16" t="n">
        <f aca="false">IF(W57=X57,0,1)</f>
        <v>1</v>
      </c>
      <c r="AA57" s="31" t="n">
        <v>297000</v>
      </c>
      <c r="AB57" s="34" t="n">
        <v>280500</v>
      </c>
      <c r="AC57" s="21" t="n">
        <f aca="false">IF(AA57&gt;459969,1,0)</f>
        <v>0</v>
      </c>
      <c r="AD57" s="22" t="n">
        <f aca="false">IF(AA57=AB57,0,1)</f>
        <v>1</v>
      </c>
      <c r="AE57" s="35" t="n">
        <v>177650</v>
      </c>
      <c r="AF57" s="35" t="n">
        <v>200090</v>
      </c>
      <c r="AG57" s="35" t="n">
        <v>243100</v>
      </c>
      <c r="AH57" s="34" t="n">
        <v>280500</v>
      </c>
      <c r="AI57" s="36" t="n">
        <v>177650</v>
      </c>
      <c r="AJ57" s="35" t="n">
        <v>200090</v>
      </c>
      <c r="AK57" s="35" t="n">
        <v>243100</v>
      </c>
      <c r="AL57" s="34" t="n">
        <v>280500</v>
      </c>
      <c r="AM57" s="36" t="n">
        <v>164341</v>
      </c>
      <c r="AN57" s="35" t="n">
        <v>185100</v>
      </c>
      <c r="AO57" s="35" t="n">
        <v>224888</v>
      </c>
      <c r="AP57" s="34" t="n">
        <v>259486</v>
      </c>
      <c r="AQ57" s="37"/>
      <c r="AR57" s="38" t="n">
        <v>0</v>
      </c>
      <c r="AS57" s="38" t="n">
        <v>0</v>
      </c>
      <c r="AT57" s="38" t="n">
        <v>1</v>
      </c>
      <c r="AU57" s="38" t="n">
        <v>1</v>
      </c>
      <c r="AV57" s="39" t="n">
        <v>17</v>
      </c>
    </row>
    <row r="58" customFormat="false" ht="15" hidden="false" customHeight="true" outlineLevel="0" collapsed="false">
      <c r="A58" s="28" t="s">
        <v>78</v>
      </c>
      <c r="B58" s="29" t="s">
        <v>106</v>
      </c>
      <c r="C58" s="28" t="s">
        <v>108</v>
      </c>
      <c r="D58" s="30" t="n">
        <v>6920</v>
      </c>
      <c r="E58" s="30" t="n">
        <v>0</v>
      </c>
      <c r="F58" s="29" t="s">
        <v>108</v>
      </c>
      <c r="G58" s="28" t="s">
        <v>78</v>
      </c>
      <c r="H58" s="31"/>
      <c r="I58" s="31" t="n">
        <v>188100</v>
      </c>
      <c r="J58" s="31" t="n">
        <v>188100</v>
      </c>
      <c r="K58" s="31" t="n">
        <v>177650</v>
      </c>
      <c r="L58" s="32" t="n">
        <f aca="false">+INT(J58-K58)</f>
        <v>10450</v>
      </c>
      <c r="M58" s="33" t="n">
        <f aca="false">+L58/K58</f>
        <v>0.0588235294117647</v>
      </c>
      <c r="N58" s="16" t="n">
        <f aca="false">IF(J58=K58,0,1)</f>
        <v>1</v>
      </c>
      <c r="O58" s="16" t="n">
        <f aca="false">+IF(J58=132000,1,0)</f>
        <v>0</v>
      </c>
      <c r="P58" s="16" t="n">
        <f aca="false">+IF(J58&gt;=239250,1,0)</f>
        <v>0</v>
      </c>
      <c r="Q58" s="16" t="n">
        <f aca="false">IF(J58&gt;K58,1,0)</f>
        <v>1</v>
      </c>
      <c r="R58" s="31" t="n">
        <v>211860</v>
      </c>
      <c r="S58" s="31" t="n">
        <f aca="false">((IF(I58&lt;J58,J58,I58)/0.95)*1.07)</f>
        <v>211860</v>
      </c>
      <c r="T58" s="31" t="n">
        <v>200090</v>
      </c>
      <c r="U58" s="19" t="n">
        <f aca="false">IF(R58&gt;306197,1,0)</f>
        <v>0</v>
      </c>
      <c r="V58" s="16" t="n">
        <f aca="false">IF(R58=T58,0,1)</f>
        <v>1</v>
      </c>
      <c r="W58" s="31" t="n">
        <v>257400</v>
      </c>
      <c r="X58" s="31" t="n">
        <v>243100</v>
      </c>
      <c r="Y58" s="19" t="n">
        <f aca="false">IF(W58&gt;370098,1,0)</f>
        <v>0</v>
      </c>
      <c r="Z58" s="16" t="n">
        <f aca="false">IF(W58=X58,0,1)</f>
        <v>1</v>
      </c>
      <c r="AA58" s="31" t="n">
        <v>297000</v>
      </c>
      <c r="AB58" s="34" t="n">
        <v>280500</v>
      </c>
      <c r="AC58" s="21" t="n">
        <f aca="false">IF(AA58&gt;459969,1,0)</f>
        <v>0</v>
      </c>
      <c r="AD58" s="22" t="n">
        <f aca="false">IF(AA58=AB58,0,1)</f>
        <v>1</v>
      </c>
      <c r="AE58" s="35" t="n">
        <v>177650</v>
      </c>
      <c r="AF58" s="35" t="n">
        <v>200090</v>
      </c>
      <c r="AG58" s="35" t="n">
        <v>243100</v>
      </c>
      <c r="AH58" s="34" t="n">
        <v>280500</v>
      </c>
      <c r="AI58" s="36" t="n">
        <v>177650</v>
      </c>
      <c r="AJ58" s="35" t="n">
        <v>200090</v>
      </c>
      <c r="AK58" s="35" t="n">
        <v>243100</v>
      </c>
      <c r="AL58" s="34" t="n">
        <v>280500</v>
      </c>
      <c r="AM58" s="36" t="n">
        <v>164341</v>
      </c>
      <c r="AN58" s="35" t="n">
        <v>185100</v>
      </c>
      <c r="AO58" s="35" t="n">
        <v>224888</v>
      </c>
      <c r="AP58" s="34" t="n">
        <v>259486</v>
      </c>
      <c r="AQ58" s="37"/>
      <c r="AR58" s="38" t="n">
        <v>0</v>
      </c>
      <c r="AS58" s="38" t="n">
        <v>0</v>
      </c>
      <c r="AT58" s="38" t="n">
        <v>1</v>
      </c>
      <c r="AU58" s="38" t="n">
        <v>1</v>
      </c>
      <c r="AV58" s="39" t="n">
        <v>61</v>
      </c>
    </row>
    <row r="59" customFormat="false" ht="15" hidden="false" customHeight="true" outlineLevel="0" collapsed="false">
      <c r="A59" s="28" t="s">
        <v>78</v>
      </c>
      <c r="B59" s="29" t="s">
        <v>106</v>
      </c>
      <c r="C59" s="28" t="s">
        <v>109</v>
      </c>
      <c r="D59" s="30" t="n">
        <v>6920</v>
      </c>
      <c r="E59" s="30" t="n">
        <v>0</v>
      </c>
      <c r="F59" s="29" t="s">
        <v>109</v>
      </c>
      <c r="G59" s="28" t="s">
        <v>78</v>
      </c>
      <c r="H59" s="31"/>
      <c r="I59" s="31" t="n">
        <v>188100</v>
      </c>
      <c r="J59" s="31" t="n">
        <v>188100</v>
      </c>
      <c r="K59" s="31" t="n">
        <v>177650</v>
      </c>
      <c r="L59" s="32" t="n">
        <f aca="false">+INT(J59-K59)</f>
        <v>10450</v>
      </c>
      <c r="M59" s="33" t="n">
        <f aca="false">+L59/K59</f>
        <v>0.0588235294117647</v>
      </c>
      <c r="N59" s="16" t="n">
        <f aca="false">IF(J59=K59,0,1)</f>
        <v>1</v>
      </c>
      <c r="O59" s="16" t="n">
        <f aca="false">+IF(J59=132000,1,0)</f>
        <v>0</v>
      </c>
      <c r="P59" s="16" t="n">
        <f aca="false">+IF(J59&gt;=239250,1,0)</f>
        <v>0</v>
      </c>
      <c r="Q59" s="16" t="n">
        <f aca="false">IF(J59&gt;K59,1,0)</f>
        <v>1</v>
      </c>
      <c r="R59" s="31" t="n">
        <v>211860</v>
      </c>
      <c r="S59" s="31" t="n">
        <f aca="false">((IF(I59&lt;J59,J59,I59)/0.95)*1.07)</f>
        <v>211860</v>
      </c>
      <c r="T59" s="31" t="n">
        <v>200090</v>
      </c>
      <c r="U59" s="19" t="n">
        <f aca="false">IF(R59&gt;306197,1,0)</f>
        <v>0</v>
      </c>
      <c r="V59" s="16" t="n">
        <f aca="false">IF(R59=T59,0,1)</f>
        <v>1</v>
      </c>
      <c r="W59" s="31" t="n">
        <v>257400</v>
      </c>
      <c r="X59" s="31" t="n">
        <v>243100</v>
      </c>
      <c r="Y59" s="19" t="n">
        <f aca="false">IF(W59&gt;370098,1,0)</f>
        <v>0</v>
      </c>
      <c r="Z59" s="16" t="n">
        <f aca="false">IF(W59=X59,0,1)</f>
        <v>1</v>
      </c>
      <c r="AA59" s="31" t="n">
        <v>297000</v>
      </c>
      <c r="AB59" s="34" t="n">
        <v>280500</v>
      </c>
      <c r="AC59" s="21" t="n">
        <f aca="false">IF(AA59&gt;459969,1,0)</f>
        <v>0</v>
      </c>
      <c r="AD59" s="22" t="n">
        <f aca="false">IF(AA59=AB59,0,1)</f>
        <v>1</v>
      </c>
      <c r="AE59" s="35" t="n">
        <v>177650</v>
      </c>
      <c r="AF59" s="35" t="n">
        <v>200090</v>
      </c>
      <c r="AG59" s="35" t="n">
        <v>243100</v>
      </c>
      <c r="AH59" s="34" t="n">
        <v>280500</v>
      </c>
      <c r="AI59" s="36" t="n">
        <v>177650</v>
      </c>
      <c r="AJ59" s="35" t="n">
        <v>200090</v>
      </c>
      <c r="AK59" s="35" t="n">
        <v>243100</v>
      </c>
      <c r="AL59" s="34" t="n">
        <v>280500</v>
      </c>
      <c r="AM59" s="36" t="n">
        <v>164341</v>
      </c>
      <c r="AN59" s="35" t="n">
        <v>185100</v>
      </c>
      <c r="AO59" s="35" t="n">
        <v>224888</v>
      </c>
      <c r="AP59" s="34" t="n">
        <v>259486</v>
      </c>
      <c r="AQ59" s="37"/>
      <c r="AR59" s="38" t="n">
        <v>0</v>
      </c>
      <c r="AS59" s="38" t="n">
        <v>0</v>
      </c>
      <c r="AT59" s="38" t="n">
        <v>1</v>
      </c>
      <c r="AU59" s="38" t="n">
        <v>1</v>
      </c>
      <c r="AV59" s="39" t="n">
        <v>67</v>
      </c>
    </row>
    <row r="60" customFormat="false" ht="15" hidden="false" customHeight="true" outlineLevel="0" collapsed="false">
      <c r="A60" s="28" t="s">
        <v>78</v>
      </c>
      <c r="B60" s="29" t="s">
        <v>110</v>
      </c>
      <c r="C60" s="28" t="s">
        <v>111</v>
      </c>
      <c r="D60" s="30" t="n">
        <v>7120</v>
      </c>
      <c r="E60" s="30" t="n">
        <v>0</v>
      </c>
      <c r="F60" s="29" t="s">
        <v>111</v>
      </c>
      <c r="G60" s="28" t="s">
        <v>78</v>
      </c>
      <c r="H60" s="31"/>
      <c r="I60" s="31" t="n">
        <v>246050</v>
      </c>
      <c r="J60" s="31" t="n">
        <v>239250</v>
      </c>
      <c r="K60" s="31" t="n">
        <v>219849</v>
      </c>
      <c r="L60" s="32" t="n">
        <f aca="false">+INT(J60-K60)</f>
        <v>19401</v>
      </c>
      <c r="M60" s="33" t="n">
        <f aca="false">+L60/K60</f>
        <v>0.0882469331222794</v>
      </c>
      <c r="N60" s="16" t="n">
        <f aca="false">IF(J60=K60,0,1)</f>
        <v>1</v>
      </c>
      <c r="O60" s="16" t="n">
        <f aca="false">+IF(J60=132000,1,0)</f>
        <v>0</v>
      </c>
      <c r="P60" s="16" t="n">
        <f aca="false">+IF(J60&gt;=239250,1,0)</f>
        <v>1</v>
      </c>
      <c r="Q60" s="16" t="n">
        <f aca="false">IF(J60&gt;K60,1,0)</f>
        <v>1</v>
      </c>
      <c r="R60" s="31" t="n">
        <v>277130</v>
      </c>
      <c r="S60" s="31" t="n">
        <f aca="false">((IF(I60&lt;J60,J60,I60)/0.95)*1.07)</f>
        <v>277130</v>
      </c>
      <c r="T60" s="31" t="n">
        <v>267490</v>
      </c>
      <c r="U60" s="19" t="n">
        <f aca="false">IF(R60&gt;306197,1,0)</f>
        <v>0</v>
      </c>
      <c r="V60" s="16" t="n">
        <f aca="false">IF(R60=T60,0,1)</f>
        <v>1</v>
      </c>
      <c r="W60" s="31" t="n">
        <v>336700</v>
      </c>
      <c r="X60" s="31" t="n">
        <v>324988</v>
      </c>
      <c r="Y60" s="19" t="n">
        <f aca="false">IF(W60&gt;370098,1,0)</f>
        <v>0</v>
      </c>
      <c r="Z60" s="16" t="n">
        <f aca="false">IF(W60=X60,0,1)</f>
        <v>1</v>
      </c>
      <c r="AA60" s="31" t="n">
        <v>388500</v>
      </c>
      <c r="AB60" s="34" t="n">
        <v>379842</v>
      </c>
      <c r="AC60" s="21" t="n">
        <f aca="false">IF(AA60&gt;459969,1,0)</f>
        <v>0</v>
      </c>
      <c r="AD60" s="22" t="n">
        <f aca="false">IF(AA60=AB60,0,1)</f>
        <v>1</v>
      </c>
      <c r="AE60" s="35" t="n">
        <v>219849</v>
      </c>
      <c r="AF60" s="35" t="n">
        <v>267490</v>
      </c>
      <c r="AG60" s="35" t="n">
        <v>324988</v>
      </c>
      <c r="AH60" s="34" t="n">
        <v>379842</v>
      </c>
      <c r="AI60" s="36" t="n">
        <v>219849</v>
      </c>
      <c r="AJ60" s="35" t="n">
        <v>267489.8632</v>
      </c>
      <c r="AK60" s="35" t="n">
        <v>324987.6842</v>
      </c>
      <c r="AL60" s="34" t="n">
        <v>379842</v>
      </c>
      <c r="AM60" s="36" t="n">
        <v>208800</v>
      </c>
      <c r="AN60" s="35" t="n">
        <v>256800</v>
      </c>
      <c r="AO60" s="35" t="n">
        <v>312000</v>
      </c>
      <c r="AP60" s="34" t="n">
        <v>360000</v>
      </c>
      <c r="AQ60" s="37"/>
      <c r="AR60" s="38" t="n">
        <v>0</v>
      </c>
      <c r="AS60" s="38" t="n">
        <v>1</v>
      </c>
      <c r="AT60" s="38" t="n">
        <v>1</v>
      </c>
      <c r="AU60" s="38" t="n">
        <v>1</v>
      </c>
      <c r="AV60" s="39" t="n">
        <v>53</v>
      </c>
    </row>
    <row r="61" customFormat="false" ht="15" hidden="false" customHeight="true" outlineLevel="0" collapsed="false">
      <c r="A61" s="28" t="s">
        <v>78</v>
      </c>
      <c r="B61" s="29" t="s">
        <v>112</v>
      </c>
      <c r="C61" s="28" t="s">
        <v>113</v>
      </c>
      <c r="D61" s="30" t="n">
        <v>7320</v>
      </c>
      <c r="E61" s="30" t="n">
        <v>0</v>
      </c>
      <c r="F61" s="29" t="s">
        <v>113</v>
      </c>
      <c r="G61" s="28" t="s">
        <v>78</v>
      </c>
      <c r="H61" s="31"/>
      <c r="I61" s="31" t="n">
        <v>251750</v>
      </c>
      <c r="J61" s="31" t="n">
        <v>239250</v>
      </c>
      <c r="K61" s="31" t="n">
        <v>219849</v>
      </c>
      <c r="L61" s="32" t="n">
        <f aca="false">+INT(J61-K61)</f>
        <v>19401</v>
      </c>
      <c r="M61" s="33" t="n">
        <f aca="false">+L61/K61</f>
        <v>0.0882469331222794</v>
      </c>
      <c r="N61" s="16" t="n">
        <f aca="false">IF(J61=K61,0,1)</f>
        <v>1</v>
      </c>
      <c r="O61" s="16" t="n">
        <f aca="false">+IF(J61=132000,1,0)</f>
        <v>0</v>
      </c>
      <c r="P61" s="16" t="n">
        <f aca="false">+IF(J61&gt;=239250,1,0)</f>
        <v>1</v>
      </c>
      <c r="Q61" s="16" t="n">
        <f aca="false">IF(J61&gt;K61,1,0)</f>
        <v>1</v>
      </c>
      <c r="R61" s="31" t="n">
        <v>291575</v>
      </c>
      <c r="S61" s="31" t="n">
        <f aca="false">((IF(I61&lt;J61,J61,I61)/0.95)*1.07)</f>
        <v>283550</v>
      </c>
      <c r="T61" s="31" t="n">
        <v>255730</v>
      </c>
      <c r="U61" s="19" t="n">
        <f aca="false">IF(R61&gt;306197,1,0)</f>
        <v>0</v>
      </c>
      <c r="V61" s="16" t="n">
        <f aca="false">IF(R61=T61,0,1)</f>
        <v>1</v>
      </c>
      <c r="W61" s="31" t="n">
        <v>354250</v>
      </c>
      <c r="X61" s="31" t="n">
        <v>310700</v>
      </c>
      <c r="Y61" s="19" t="n">
        <f aca="false">IF(W61&gt;370098,1,0)</f>
        <v>0</v>
      </c>
      <c r="Z61" s="16" t="n">
        <f aca="false">IF(W61=X61,0,1)</f>
        <v>1</v>
      </c>
      <c r="AA61" s="31" t="n">
        <v>408750</v>
      </c>
      <c r="AB61" s="34" t="n">
        <v>379842</v>
      </c>
      <c r="AC61" s="21" t="n">
        <f aca="false">IF(AA61&gt;459969,1,0)</f>
        <v>0</v>
      </c>
      <c r="AD61" s="22" t="n">
        <f aca="false">IF(AA61=AB61,0,1)</f>
        <v>1</v>
      </c>
      <c r="AE61" s="35" t="n">
        <v>219849</v>
      </c>
      <c r="AF61" s="35" t="n">
        <v>255730</v>
      </c>
      <c r="AG61" s="35" t="n">
        <v>310700</v>
      </c>
      <c r="AH61" s="34" t="n">
        <v>379842</v>
      </c>
      <c r="AI61" s="36" t="n">
        <v>219849</v>
      </c>
      <c r="AJ61" s="35" t="n">
        <v>255730</v>
      </c>
      <c r="AK61" s="35" t="n">
        <v>310700</v>
      </c>
      <c r="AL61" s="34" t="n">
        <v>379842</v>
      </c>
      <c r="AM61" s="36" t="n">
        <v>208800</v>
      </c>
      <c r="AN61" s="35" t="n">
        <v>237005</v>
      </c>
      <c r="AO61" s="35" t="n">
        <v>287950</v>
      </c>
      <c r="AP61" s="34" t="n">
        <v>332250</v>
      </c>
      <c r="AQ61" s="37"/>
      <c r="AR61" s="38" t="n">
        <v>0</v>
      </c>
      <c r="AS61" s="38" t="n">
        <v>1</v>
      </c>
      <c r="AT61" s="38" t="n">
        <v>1</v>
      </c>
      <c r="AU61" s="38" t="n">
        <v>1</v>
      </c>
      <c r="AV61" s="39" t="n">
        <v>73</v>
      </c>
    </row>
    <row r="62" customFormat="false" ht="15" hidden="false" customHeight="true" outlineLevel="0" collapsed="false">
      <c r="A62" s="28" t="s">
        <v>78</v>
      </c>
      <c r="B62" s="29" t="s">
        <v>114</v>
      </c>
      <c r="C62" s="28" t="s">
        <v>115</v>
      </c>
      <c r="D62" s="30" t="n">
        <v>7360</v>
      </c>
      <c r="E62" s="30" t="n">
        <v>0</v>
      </c>
      <c r="F62" s="29" t="s">
        <v>115</v>
      </c>
      <c r="G62" s="28" t="s">
        <v>78</v>
      </c>
      <c r="H62" s="31"/>
      <c r="I62" s="31" t="n">
        <v>413250</v>
      </c>
      <c r="J62" s="31" t="n">
        <v>239250</v>
      </c>
      <c r="K62" s="31" t="n">
        <v>219849</v>
      </c>
      <c r="L62" s="32" t="n">
        <f aca="false">+INT(J62-K62)</f>
        <v>19401</v>
      </c>
      <c r="M62" s="33" t="n">
        <f aca="false">+L62/K62</f>
        <v>0.0882469331222794</v>
      </c>
      <c r="N62" s="16" t="n">
        <f aca="false">IF(J62=K62,0,1)</f>
        <v>1</v>
      </c>
      <c r="O62" s="16" t="n">
        <f aca="false">+IF(J62=132000,1,0)</f>
        <v>0</v>
      </c>
      <c r="P62" s="16" t="n">
        <f aca="false">+IF(J62&gt;=239250,1,0)</f>
        <v>1</v>
      </c>
      <c r="Q62" s="16" t="n">
        <f aca="false">IF(J62&gt;K62,1,0)</f>
        <v>1</v>
      </c>
      <c r="R62" s="31" t="n">
        <v>306196</v>
      </c>
      <c r="S62" s="31" t="n">
        <f aca="false">((IF(I62&lt;J62,J62,I62)/0.95)*1.07)</f>
        <v>465450</v>
      </c>
      <c r="T62" s="31" t="n">
        <v>281358</v>
      </c>
      <c r="U62" s="19" t="n">
        <f aca="false">IF(R62&gt;306197,1,0)</f>
        <v>0</v>
      </c>
      <c r="V62" s="16" t="n">
        <f aca="false">IF(R62=T62,0,1)</f>
        <v>1</v>
      </c>
      <c r="W62" s="31" t="n">
        <v>370098</v>
      </c>
      <c r="X62" s="31" t="n">
        <v>340083</v>
      </c>
      <c r="Y62" s="19" t="n">
        <f aca="false">IF(W62&gt;370098,1,0)</f>
        <v>0</v>
      </c>
      <c r="Z62" s="16" t="n">
        <f aca="false">IF(W62=X62,0,1)</f>
        <v>1</v>
      </c>
      <c r="AA62" s="31" t="n">
        <v>459969</v>
      </c>
      <c r="AB62" s="34" t="n">
        <v>422646</v>
      </c>
      <c r="AC62" s="21" t="n">
        <f aca="false">IF(AA62&gt;459969,1,0)</f>
        <v>0</v>
      </c>
      <c r="AD62" s="22" t="n">
        <f aca="false">IF(AA62=AB62,0,1)</f>
        <v>1</v>
      </c>
      <c r="AE62" s="35" t="n">
        <v>219849</v>
      </c>
      <c r="AF62" s="35" t="n">
        <v>281358</v>
      </c>
      <c r="AG62" s="35" t="n">
        <v>340083</v>
      </c>
      <c r="AH62" s="34" t="n">
        <v>422646</v>
      </c>
      <c r="AI62" s="36" t="n">
        <v>219849</v>
      </c>
      <c r="AJ62" s="35" t="n">
        <v>281358</v>
      </c>
      <c r="AK62" s="35" t="n">
        <v>340083</v>
      </c>
      <c r="AL62" s="34" t="n">
        <v>422646</v>
      </c>
      <c r="AM62" s="36" t="n">
        <v>208800</v>
      </c>
      <c r="AN62" s="35" t="n">
        <v>267177</v>
      </c>
      <c r="AO62" s="35" t="n">
        <v>322944</v>
      </c>
      <c r="AP62" s="34" t="n">
        <v>401375</v>
      </c>
      <c r="AQ62" s="37"/>
      <c r="AR62" s="38" t="n">
        <v>0</v>
      </c>
      <c r="AS62" s="38" t="n">
        <v>1</v>
      </c>
      <c r="AT62" s="38" t="n">
        <v>1</v>
      </c>
      <c r="AU62" s="38" t="n">
        <v>1</v>
      </c>
      <c r="AV62" s="39" t="n">
        <v>41</v>
      </c>
    </row>
    <row r="63" customFormat="false" ht="15" hidden="false" customHeight="true" outlineLevel="0" collapsed="false">
      <c r="A63" s="28" t="s">
        <v>78</v>
      </c>
      <c r="B63" s="29" t="s">
        <v>114</v>
      </c>
      <c r="C63" s="28" t="s">
        <v>116</v>
      </c>
      <c r="D63" s="30" t="n">
        <v>7360</v>
      </c>
      <c r="E63" s="30" t="n">
        <v>0</v>
      </c>
      <c r="F63" s="29" t="s">
        <v>116</v>
      </c>
      <c r="G63" s="28" t="s">
        <v>78</v>
      </c>
      <c r="H63" s="31"/>
      <c r="I63" s="31" t="n">
        <v>413250</v>
      </c>
      <c r="J63" s="31" t="n">
        <v>239250</v>
      </c>
      <c r="K63" s="31" t="n">
        <v>219849</v>
      </c>
      <c r="L63" s="32" t="n">
        <f aca="false">+INT(J63-K63)</f>
        <v>19401</v>
      </c>
      <c r="M63" s="33" t="n">
        <f aca="false">+L63/K63</f>
        <v>0.0882469331222794</v>
      </c>
      <c r="N63" s="16" t="n">
        <f aca="false">IF(J63=K63,0,1)</f>
        <v>1</v>
      </c>
      <c r="O63" s="16" t="n">
        <f aca="false">+IF(J63=132000,1,0)</f>
        <v>0</v>
      </c>
      <c r="P63" s="16" t="n">
        <f aca="false">+IF(J63&gt;=239250,1,0)</f>
        <v>1</v>
      </c>
      <c r="Q63" s="16" t="n">
        <f aca="false">IF(J63&gt;K63,1,0)</f>
        <v>1</v>
      </c>
      <c r="R63" s="31" t="n">
        <v>306196</v>
      </c>
      <c r="S63" s="31" t="n">
        <f aca="false">((IF(I63&lt;J63,J63,I63)/0.95)*1.07)</f>
        <v>465450</v>
      </c>
      <c r="T63" s="31" t="n">
        <v>281358</v>
      </c>
      <c r="U63" s="19" t="n">
        <f aca="false">IF(R63&gt;306197,1,0)</f>
        <v>0</v>
      </c>
      <c r="V63" s="16" t="n">
        <f aca="false">IF(R63=T63,0,1)</f>
        <v>1</v>
      </c>
      <c r="W63" s="31" t="n">
        <v>370098</v>
      </c>
      <c r="X63" s="31" t="n">
        <v>340083</v>
      </c>
      <c r="Y63" s="19" t="n">
        <f aca="false">IF(W63&gt;370098,1,0)</f>
        <v>0</v>
      </c>
      <c r="Z63" s="16" t="n">
        <f aca="false">IF(W63=X63,0,1)</f>
        <v>1</v>
      </c>
      <c r="AA63" s="31" t="n">
        <v>459969</v>
      </c>
      <c r="AB63" s="34" t="n">
        <v>422646</v>
      </c>
      <c r="AC63" s="21" t="n">
        <f aca="false">IF(AA63&gt;459969,1,0)</f>
        <v>0</v>
      </c>
      <c r="AD63" s="22" t="n">
        <f aca="false">IF(AA63=AB63,0,1)</f>
        <v>1</v>
      </c>
      <c r="AE63" s="35" t="n">
        <v>219849</v>
      </c>
      <c r="AF63" s="35" t="n">
        <v>281358</v>
      </c>
      <c r="AG63" s="35" t="n">
        <v>340083</v>
      </c>
      <c r="AH63" s="34" t="n">
        <v>422646</v>
      </c>
      <c r="AI63" s="36" t="n">
        <v>219849</v>
      </c>
      <c r="AJ63" s="35" t="n">
        <v>281358</v>
      </c>
      <c r="AK63" s="35" t="n">
        <v>340083</v>
      </c>
      <c r="AL63" s="34" t="n">
        <v>422646</v>
      </c>
      <c r="AM63" s="36" t="n">
        <v>208800</v>
      </c>
      <c r="AN63" s="35" t="n">
        <v>267177</v>
      </c>
      <c r="AO63" s="35" t="n">
        <v>322944</v>
      </c>
      <c r="AP63" s="34" t="n">
        <v>401375</v>
      </c>
      <c r="AQ63" s="37"/>
      <c r="AR63" s="38" t="n">
        <v>0</v>
      </c>
      <c r="AS63" s="38" t="n">
        <v>1</v>
      </c>
      <c r="AT63" s="38" t="n">
        <v>1</v>
      </c>
      <c r="AU63" s="38" t="n">
        <v>1</v>
      </c>
      <c r="AV63" s="39" t="n">
        <v>75</v>
      </c>
    </row>
    <row r="64" customFormat="false" ht="15" hidden="false" customHeight="true" outlineLevel="0" collapsed="false">
      <c r="A64" s="28" t="s">
        <v>78</v>
      </c>
      <c r="B64" s="29" t="s">
        <v>114</v>
      </c>
      <c r="C64" s="28" t="s">
        <v>117</v>
      </c>
      <c r="D64" s="30" t="n">
        <v>7360</v>
      </c>
      <c r="E64" s="30" t="n">
        <v>0</v>
      </c>
      <c r="F64" s="29" t="s">
        <v>117</v>
      </c>
      <c r="G64" s="28" t="s">
        <v>78</v>
      </c>
      <c r="H64" s="31"/>
      <c r="I64" s="31" t="n">
        <v>413250</v>
      </c>
      <c r="J64" s="31" t="n">
        <v>239250</v>
      </c>
      <c r="K64" s="31" t="n">
        <v>219849</v>
      </c>
      <c r="L64" s="32" t="n">
        <f aca="false">+INT(J64-K64)</f>
        <v>19401</v>
      </c>
      <c r="M64" s="33" t="n">
        <f aca="false">+L64/K64</f>
        <v>0.0882469331222794</v>
      </c>
      <c r="N64" s="16" t="n">
        <f aca="false">IF(J64=K64,0,1)</f>
        <v>1</v>
      </c>
      <c r="O64" s="16" t="n">
        <f aca="false">+IF(J64=132000,1,0)</f>
        <v>0</v>
      </c>
      <c r="P64" s="16" t="n">
        <f aca="false">+IF(J64&gt;=239250,1,0)</f>
        <v>1</v>
      </c>
      <c r="Q64" s="16" t="n">
        <f aca="false">IF(J64&gt;K64,1,0)</f>
        <v>1</v>
      </c>
      <c r="R64" s="31" t="n">
        <v>306196</v>
      </c>
      <c r="S64" s="31" t="n">
        <f aca="false">((IF(I64&lt;J64,J64,I64)/0.95)*1.07)</f>
        <v>465450</v>
      </c>
      <c r="T64" s="31" t="n">
        <v>281358</v>
      </c>
      <c r="U64" s="19" t="n">
        <f aca="false">IF(R64&gt;306197,1,0)</f>
        <v>0</v>
      </c>
      <c r="V64" s="16" t="n">
        <f aca="false">IF(R64=T64,0,1)</f>
        <v>1</v>
      </c>
      <c r="W64" s="31" t="n">
        <v>370098</v>
      </c>
      <c r="X64" s="31" t="n">
        <v>340083</v>
      </c>
      <c r="Y64" s="19" t="n">
        <f aca="false">IF(W64&gt;370098,1,0)</f>
        <v>0</v>
      </c>
      <c r="Z64" s="16" t="n">
        <f aca="false">IF(W64=X64,0,1)</f>
        <v>1</v>
      </c>
      <c r="AA64" s="31" t="n">
        <v>459969</v>
      </c>
      <c r="AB64" s="34" t="n">
        <v>422646</v>
      </c>
      <c r="AC64" s="21" t="n">
        <f aca="false">IF(AA64&gt;459969,1,0)</f>
        <v>0</v>
      </c>
      <c r="AD64" s="22" t="n">
        <f aca="false">IF(AA64=AB64,0,1)</f>
        <v>1</v>
      </c>
      <c r="AE64" s="35" t="n">
        <v>219849</v>
      </c>
      <c r="AF64" s="35" t="n">
        <v>281358</v>
      </c>
      <c r="AG64" s="35" t="n">
        <v>340083</v>
      </c>
      <c r="AH64" s="34" t="n">
        <v>422646</v>
      </c>
      <c r="AI64" s="36" t="n">
        <v>219849</v>
      </c>
      <c r="AJ64" s="35" t="n">
        <v>281358</v>
      </c>
      <c r="AK64" s="35" t="n">
        <v>340083</v>
      </c>
      <c r="AL64" s="34" t="n">
        <v>422646</v>
      </c>
      <c r="AM64" s="36" t="n">
        <v>208800</v>
      </c>
      <c r="AN64" s="35" t="n">
        <v>267177</v>
      </c>
      <c r="AO64" s="35" t="n">
        <v>322944</v>
      </c>
      <c r="AP64" s="34" t="n">
        <v>401375</v>
      </c>
      <c r="AQ64" s="37"/>
      <c r="AR64" s="38" t="n">
        <v>0</v>
      </c>
      <c r="AS64" s="38" t="n">
        <v>1</v>
      </c>
      <c r="AT64" s="38" t="n">
        <v>1</v>
      </c>
      <c r="AU64" s="38" t="n">
        <v>1</v>
      </c>
      <c r="AV64" s="39" t="n">
        <v>81</v>
      </c>
    </row>
    <row r="65" customFormat="false" ht="15" hidden="false" customHeight="true" outlineLevel="0" collapsed="false">
      <c r="A65" s="28" t="s">
        <v>78</v>
      </c>
      <c r="B65" s="29" t="s">
        <v>118</v>
      </c>
      <c r="C65" s="28" t="s">
        <v>119</v>
      </c>
      <c r="D65" s="30" t="n">
        <v>7400</v>
      </c>
      <c r="E65" s="30" t="n">
        <v>0</v>
      </c>
      <c r="F65" s="29" t="s">
        <v>119</v>
      </c>
      <c r="G65" s="28" t="s">
        <v>78</v>
      </c>
      <c r="H65" s="31"/>
      <c r="I65" s="31" t="n">
        <v>394250</v>
      </c>
      <c r="J65" s="31" t="n">
        <v>239250</v>
      </c>
      <c r="K65" s="31" t="n">
        <v>219849</v>
      </c>
      <c r="L65" s="32" t="n">
        <f aca="false">+INT(J65-K65)</f>
        <v>19401</v>
      </c>
      <c r="M65" s="33" t="n">
        <f aca="false">+L65/K65</f>
        <v>0.0882469331222794</v>
      </c>
      <c r="N65" s="16" t="n">
        <f aca="false">IF(J65=K65,0,1)</f>
        <v>1</v>
      </c>
      <c r="O65" s="16" t="n">
        <f aca="false">+IF(J65=132000,1,0)</f>
        <v>0</v>
      </c>
      <c r="P65" s="16" t="n">
        <f aca="false">+IF(J65&gt;=239250,1,0)</f>
        <v>1</v>
      </c>
      <c r="Q65" s="16" t="n">
        <f aca="false">IF(J65&gt;K65,1,0)</f>
        <v>1</v>
      </c>
      <c r="R65" s="31" t="n">
        <v>306196</v>
      </c>
      <c r="S65" s="31" t="n">
        <f aca="false">((IF(I65&lt;J65,J65,I65)/0.95)*1.07)</f>
        <v>444050</v>
      </c>
      <c r="T65" s="31" t="n">
        <v>281358</v>
      </c>
      <c r="U65" s="19" t="n">
        <f aca="false">IF(R65&gt;306197,1,0)</f>
        <v>0</v>
      </c>
      <c r="V65" s="16" t="n">
        <f aca="false">IF(R65=T65,0,1)</f>
        <v>1</v>
      </c>
      <c r="W65" s="31" t="n">
        <v>370098</v>
      </c>
      <c r="X65" s="31" t="n">
        <v>340083</v>
      </c>
      <c r="Y65" s="19" t="n">
        <f aca="false">IF(W65&gt;370098,1,0)</f>
        <v>0</v>
      </c>
      <c r="Z65" s="16" t="n">
        <f aca="false">IF(W65=X65,0,1)</f>
        <v>1</v>
      </c>
      <c r="AA65" s="31" t="n">
        <v>459969</v>
      </c>
      <c r="AB65" s="34" t="n">
        <v>422646</v>
      </c>
      <c r="AC65" s="21" t="n">
        <f aca="false">IF(AA65&gt;459969,1,0)</f>
        <v>0</v>
      </c>
      <c r="AD65" s="22" t="n">
        <f aca="false">IF(AA65=AB65,0,1)</f>
        <v>1</v>
      </c>
      <c r="AE65" s="35" t="n">
        <v>219849</v>
      </c>
      <c r="AF65" s="35" t="n">
        <v>281358</v>
      </c>
      <c r="AG65" s="35" t="n">
        <v>340083</v>
      </c>
      <c r="AH65" s="34" t="n">
        <v>422646</v>
      </c>
      <c r="AI65" s="36" t="n">
        <v>219849</v>
      </c>
      <c r="AJ65" s="35" t="n">
        <v>281358</v>
      </c>
      <c r="AK65" s="35" t="n">
        <v>340083</v>
      </c>
      <c r="AL65" s="34" t="n">
        <v>422646</v>
      </c>
      <c r="AM65" s="36" t="n">
        <v>208800</v>
      </c>
      <c r="AN65" s="35" t="n">
        <v>267177</v>
      </c>
      <c r="AO65" s="35" t="n">
        <v>322944</v>
      </c>
      <c r="AP65" s="34" t="n">
        <v>401375</v>
      </c>
      <c r="AQ65" s="37"/>
      <c r="AR65" s="38" t="n">
        <v>0</v>
      </c>
      <c r="AS65" s="38" t="n">
        <v>1</v>
      </c>
      <c r="AT65" s="38" t="n">
        <v>1</v>
      </c>
      <c r="AU65" s="38" t="n">
        <v>1</v>
      </c>
      <c r="AV65" s="39" t="n">
        <v>85</v>
      </c>
    </row>
    <row r="66" customFormat="false" ht="15" hidden="false" customHeight="true" outlineLevel="0" collapsed="false">
      <c r="A66" s="28" t="s">
        <v>78</v>
      </c>
      <c r="B66" s="29" t="s">
        <v>120</v>
      </c>
      <c r="C66" s="28" t="s">
        <v>121</v>
      </c>
      <c r="D66" s="30" t="n">
        <v>7460</v>
      </c>
      <c r="E66" s="30" t="n">
        <v>0</v>
      </c>
      <c r="F66" s="29" t="s">
        <v>121</v>
      </c>
      <c r="G66" s="28" t="s">
        <v>78</v>
      </c>
      <c r="H66" s="31"/>
      <c r="I66" s="31" t="n">
        <v>237405</v>
      </c>
      <c r="J66" s="31" t="n">
        <v>237405</v>
      </c>
      <c r="K66" s="31" t="n">
        <v>213750</v>
      </c>
      <c r="L66" s="32" t="n">
        <f aca="false">+INT(J66-K66)</f>
        <v>23655</v>
      </c>
      <c r="M66" s="33" t="n">
        <f aca="false">+L66/K66</f>
        <v>0.110666666666667</v>
      </c>
      <c r="N66" s="16" t="n">
        <f aca="false">IF(J66=K66,0,1)</f>
        <v>1</v>
      </c>
      <c r="O66" s="16" t="n">
        <f aca="false">+IF(J66=132000,1,0)</f>
        <v>0</v>
      </c>
      <c r="P66" s="16" t="n">
        <f aca="false">+IF(J66&gt;=239250,1,0)</f>
        <v>0</v>
      </c>
      <c r="Q66" s="16" t="n">
        <f aca="false">IF(J66&gt;K66,1,0)</f>
        <v>1</v>
      </c>
      <c r="R66" s="31" t="n">
        <v>267393</v>
      </c>
      <c r="S66" s="31" t="n">
        <f aca="false">((IF(I66&lt;J66,J66,I66)/0.95)*1.07)</f>
        <v>267393</v>
      </c>
      <c r="T66" s="31" t="n">
        <v>240750</v>
      </c>
      <c r="U66" s="19" t="n">
        <f aca="false">IF(R66&gt;306197,1,0)</f>
        <v>0</v>
      </c>
      <c r="V66" s="16" t="n">
        <f aca="false">IF(R66=T66,0,1)</f>
        <v>1</v>
      </c>
      <c r="W66" s="31" t="n">
        <v>324870</v>
      </c>
      <c r="X66" s="31" t="n">
        <v>292500</v>
      </c>
      <c r="Y66" s="19" t="n">
        <f aca="false">IF(W66&gt;370098,1,0)</f>
        <v>0</v>
      </c>
      <c r="Z66" s="16" t="n">
        <f aca="false">IF(W66=X66,0,1)</f>
        <v>1</v>
      </c>
      <c r="AA66" s="31" t="n">
        <v>374850</v>
      </c>
      <c r="AB66" s="34" t="n">
        <v>337500</v>
      </c>
      <c r="AC66" s="21" t="n">
        <f aca="false">IF(AA66&gt;459969,1,0)</f>
        <v>0</v>
      </c>
      <c r="AD66" s="22" t="n">
        <f aca="false">IF(AA66=AB66,0,1)</f>
        <v>1</v>
      </c>
      <c r="AE66" s="35" t="n">
        <v>213750</v>
      </c>
      <c r="AF66" s="35" t="n">
        <v>240750</v>
      </c>
      <c r="AG66" s="35" t="n">
        <v>292500</v>
      </c>
      <c r="AH66" s="34" t="n">
        <v>337500</v>
      </c>
      <c r="AI66" s="36" t="n">
        <v>213750</v>
      </c>
      <c r="AJ66" s="35" t="n">
        <v>240750</v>
      </c>
      <c r="AK66" s="35" t="n">
        <v>292500</v>
      </c>
      <c r="AL66" s="34" t="n">
        <v>337500</v>
      </c>
      <c r="AM66" s="36" t="n">
        <v>180405</v>
      </c>
      <c r="AN66" s="35" t="n">
        <v>203193</v>
      </c>
      <c r="AO66" s="35" t="n">
        <v>246870</v>
      </c>
      <c r="AP66" s="34" t="n">
        <v>284850</v>
      </c>
      <c r="AQ66" s="37"/>
      <c r="AR66" s="38" t="n">
        <v>0</v>
      </c>
      <c r="AS66" s="38" t="n">
        <v>0</v>
      </c>
      <c r="AT66" s="38" t="n">
        <v>1</v>
      </c>
      <c r="AU66" s="38" t="n">
        <v>1</v>
      </c>
      <c r="AV66" s="39" t="n">
        <v>79</v>
      </c>
    </row>
    <row r="67" customFormat="false" ht="15" hidden="false" customHeight="true" outlineLevel="0" collapsed="false">
      <c r="A67" s="28" t="s">
        <v>78</v>
      </c>
      <c r="B67" s="29" t="s">
        <v>122</v>
      </c>
      <c r="C67" s="28" t="s">
        <v>123</v>
      </c>
      <c r="D67" s="30" t="n">
        <v>7480</v>
      </c>
      <c r="E67" s="30" t="n">
        <v>0</v>
      </c>
      <c r="F67" s="29" t="s">
        <v>123</v>
      </c>
      <c r="G67" s="28" t="s">
        <v>78</v>
      </c>
      <c r="H67" s="31"/>
      <c r="I67" s="31" t="n">
        <v>318250</v>
      </c>
      <c r="J67" s="31" t="n">
        <v>239250</v>
      </c>
      <c r="K67" s="31" t="n">
        <v>219849</v>
      </c>
      <c r="L67" s="32" t="n">
        <f aca="false">+INT(J67-K67)</f>
        <v>19401</v>
      </c>
      <c r="M67" s="33" t="n">
        <f aca="false">+L67/K67</f>
        <v>0.0882469331222794</v>
      </c>
      <c r="N67" s="16" t="n">
        <f aca="false">IF(J67=K67,0,1)</f>
        <v>1</v>
      </c>
      <c r="O67" s="16" t="n">
        <f aca="false">+IF(J67=132000,1,0)</f>
        <v>0</v>
      </c>
      <c r="P67" s="16" t="n">
        <f aca="false">+IF(J67&gt;=239250,1,0)</f>
        <v>1</v>
      </c>
      <c r="Q67" s="16" t="n">
        <f aca="false">IF(J67&gt;K67,1,0)</f>
        <v>1</v>
      </c>
      <c r="R67" s="31" t="n">
        <v>306196</v>
      </c>
      <c r="S67" s="31" t="n">
        <f aca="false">((IF(I67&lt;J67,J67,I67)/0.95)*1.07)</f>
        <v>358450</v>
      </c>
      <c r="T67" s="31" t="n">
        <v>281358</v>
      </c>
      <c r="U67" s="19" t="n">
        <f aca="false">IF(R67&gt;306197,1,0)</f>
        <v>0</v>
      </c>
      <c r="V67" s="16" t="n">
        <f aca="false">IF(R67=T67,0,1)</f>
        <v>1</v>
      </c>
      <c r="W67" s="31" t="n">
        <v>370098</v>
      </c>
      <c r="X67" s="31" t="n">
        <v>340083</v>
      </c>
      <c r="Y67" s="19" t="n">
        <f aca="false">IF(W67&gt;370098,1,0)</f>
        <v>0</v>
      </c>
      <c r="Z67" s="16" t="n">
        <f aca="false">IF(W67=X67,0,1)</f>
        <v>1</v>
      </c>
      <c r="AA67" s="31" t="n">
        <v>459969</v>
      </c>
      <c r="AB67" s="34" t="n">
        <v>412500</v>
      </c>
      <c r="AC67" s="21" t="n">
        <f aca="false">IF(AA67&gt;459969,1,0)</f>
        <v>0</v>
      </c>
      <c r="AD67" s="22" t="n">
        <f aca="false">IF(AA67=AB67,0,1)</f>
        <v>1</v>
      </c>
      <c r="AE67" s="35" t="n">
        <v>219849</v>
      </c>
      <c r="AF67" s="35" t="n">
        <v>281358</v>
      </c>
      <c r="AG67" s="35" t="n">
        <v>340083</v>
      </c>
      <c r="AH67" s="34" t="n">
        <v>412500</v>
      </c>
      <c r="AI67" s="36" t="n">
        <v>219849</v>
      </c>
      <c r="AJ67" s="35" t="n">
        <v>281358</v>
      </c>
      <c r="AK67" s="35" t="n">
        <v>340083</v>
      </c>
      <c r="AL67" s="34" t="n">
        <v>412500</v>
      </c>
      <c r="AM67" s="36" t="n">
        <v>208800</v>
      </c>
      <c r="AN67" s="35" t="n">
        <v>261080</v>
      </c>
      <c r="AO67" s="35" t="n">
        <v>317200</v>
      </c>
      <c r="AP67" s="34" t="n">
        <v>366000</v>
      </c>
      <c r="AQ67" s="37"/>
      <c r="AR67" s="38" t="n">
        <v>0</v>
      </c>
      <c r="AS67" s="38" t="n">
        <v>1</v>
      </c>
      <c r="AT67" s="38" t="n">
        <v>1</v>
      </c>
      <c r="AU67" s="38" t="n">
        <v>1</v>
      </c>
      <c r="AV67" s="39" t="n">
        <v>83</v>
      </c>
    </row>
    <row r="68" customFormat="false" ht="15" hidden="false" customHeight="true" outlineLevel="0" collapsed="false">
      <c r="A68" s="28" t="s">
        <v>78</v>
      </c>
      <c r="B68" s="29" t="s">
        <v>124</v>
      </c>
      <c r="C68" s="28" t="s">
        <v>125</v>
      </c>
      <c r="D68" s="30" t="n">
        <v>7485</v>
      </c>
      <c r="E68" s="30" t="n">
        <v>0</v>
      </c>
      <c r="F68" s="29" t="s">
        <v>125</v>
      </c>
      <c r="G68" s="28" t="s">
        <v>78</v>
      </c>
      <c r="H68" s="31"/>
      <c r="I68" s="31" t="n">
        <v>358150</v>
      </c>
      <c r="J68" s="31" t="n">
        <v>239250</v>
      </c>
      <c r="K68" s="31" t="n">
        <v>219849</v>
      </c>
      <c r="L68" s="32" t="n">
        <f aca="false">+INT(J68-K68)</f>
        <v>19401</v>
      </c>
      <c r="M68" s="33" t="n">
        <f aca="false">+L68/K68</f>
        <v>0.0882469331222794</v>
      </c>
      <c r="N68" s="16" t="n">
        <f aca="false">IF(J68=K68,0,1)</f>
        <v>1</v>
      </c>
      <c r="O68" s="16" t="n">
        <f aca="false">+IF(J68=132000,1,0)</f>
        <v>0</v>
      </c>
      <c r="P68" s="16" t="n">
        <f aca="false">+IF(J68&gt;=239250,1,0)</f>
        <v>1</v>
      </c>
      <c r="Q68" s="16" t="n">
        <f aca="false">IF(J68&gt;K68,1,0)</f>
        <v>1</v>
      </c>
      <c r="R68" s="31" t="n">
        <v>306196</v>
      </c>
      <c r="S68" s="31" t="n">
        <f aca="false">((IF(I68&lt;J68,J68,I68)/0.95)*1.07)</f>
        <v>403390</v>
      </c>
      <c r="T68" s="31" t="n">
        <v>281358</v>
      </c>
      <c r="U68" s="19" t="n">
        <f aca="false">IF(R68&gt;306197,1,0)</f>
        <v>0</v>
      </c>
      <c r="V68" s="16" t="n">
        <f aca="false">IF(R68=T68,0,1)</f>
        <v>1</v>
      </c>
      <c r="W68" s="31" t="n">
        <v>370098</v>
      </c>
      <c r="X68" s="31" t="n">
        <v>340083</v>
      </c>
      <c r="Y68" s="19" t="n">
        <f aca="false">IF(W68&gt;370098,1,0)</f>
        <v>0</v>
      </c>
      <c r="Z68" s="16" t="n">
        <f aca="false">IF(W68=X68,0,1)</f>
        <v>1</v>
      </c>
      <c r="AA68" s="31" t="n">
        <v>459969</v>
      </c>
      <c r="AB68" s="34" t="n">
        <v>422646</v>
      </c>
      <c r="AC68" s="21" t="n">
        <f aca="false">IF(AA68&gt;459969,1,0)</f>
        <v>0</v>
      </c>
      <c r="AD68" s="22" t="n">
        <f aca="false">IF(AA68=AB68,0,1)</f>
        <v>1</v>
      </c>
      <c r="AE68" s="35" t="n">
        <v>219849</v>
      </c>
      <c r="AF68" s="35" t="n">
        <v>281358</v>
      </c>
      <c r="AG68" s="35" t="n">
        <v>340083</v>
      </c>
      <c r="AH68" s="34" t="n">
        <v>422646</v>
      </c>
      <c r="AI68" s="36" t="n">
        <v>219849</v>
      </c>
      <c r="AJ68" s="35" t="n">
        <v>281358</v>
      </c>
      <c r="AK68" s="35" t="n">
        <v>340083</v>
      </c>
      <c r="AL68" s="34" t="n">
        <v>422646</v>
      </c>
      <c r="AM68" s="36" t="n">
        <v>208800</v>
      </c>
      <c r="AN68" s="35" t="n">
        <v>267177</v>
      </c>
      <c r="AO68" s="35" t="n">
        <v>322944</v>
      </c>
      <c r="AP68" s="34" t="n">
        <v>401375</v>
      </c>
      <c r="AQ68" s="37"/>
      <c r="AR68" s="38" t="n">
        <v>0</v>
      </c>
      <c r="AS68" s="38" t="n">
        <v>1</v>
      </c>
      <c r="AT68" s="38" t="n">
        <v>1</v>
      </c>
      <c r="AU68" s="38" t="n">
        <v>1</v>
      </c>
      <c r="AV68" s="39" t="n">
        <v>87</v>
      </c>
    </row>
    <row r="69" customFormat="false" ht="15" hidden="false" customHeight="true" outlineLevel="0" collapsed="false">
      <c r="A69" s="28" t="s">
        <v>78</v>
      </c>
      <c r="B69" s="29" t="s">
        <v>126</v>
      </c>
      <c r="C69" s="28" t="s">
        <v>127</v>
      </c>
      <c r="D69" s="30" t="n">
        <v>7500</v>
      </c>
      <c r="E69" s="30" t="n">
        <v>0</v>
      </c>
      <c r="F69" s="29" t="s">
        <v>127</v>
      </c>
      <c r="G69" s="28" t="s">
        <v>78</v>
      </c>
      <c r="H69" s="31"/>
      <c r="I69" s="31" t="n">
        <v>289750</v>
      </c>
      <c r="J69" s="31" t="n">
        <v>239250</v>
      </c>
      <c r="K69" s="31" t="n">
        <v>219849</v>
      </c>
      <c r="L69" s="32" t="n">
        <f aca="false">+INT(J69-K69)</f>
        <v>19401</v>
      </c>
      <c r="M69" s="33" t="n">
        <f aca="false">+L69/K69</f>
        <v>0.0882469331222794</v>
      </c>
      <c r="N69" s="16" t="n">
        <f aca="false">IF(J69=K69,0,1)</f>
        <v>1</v>
      </c>
      <c r="O69" s="16" t="n">
        <f aca="false">+IF(J69=132000,1,0)</f>
        <v>0</v>
      </c>
      <c r="P69" s="16" t="n">
        <f aca="false">+IF(J69&gt;=239250,1,0)</f>
        <v>1</v>
      </c>
      <c r="Q69" s="16" t="n">
        <f aca="false">IF(J69&gt;K69,1,0)</f>
        <v>1</v>
      </c>
      <c r="R69" s="31" t="n">
        <v>306196</v>
      </c>
      <c r="S69" s="31" t="n">
        <f aca="false">((IF(I69&lt;J69,J69,I69)/0.95)*1.07)</f>
        <v>326350</v>
      </c>
      <c r="T69" s="31" t="n">
        <v>258940</v>
      </c>
      <c r="U69" s="19" t="n">
        <f aca="false">IF(R69&gt;306197,1,0)</f>
        <v>0</v>
      </c>
      <c r="V69" s="16" t="n">
        <f aca="false">IF(R69=T69,0,1)</f>
        <v>1</v>
      </c>
      <c r="W69" s="31" t="n">
        <v>370098</v>
      </c>
      <c r="X69" s="31" t="n">
        <v>314600</v>
      </c>
      <c r="Y69" s="19" t="n">
        <f aca="false">IF(W69&gt;370098,1,0)</f>
        <v>0</v>
      </c>
      <c r="Z69" s="16" t="n">
        <f aca="false">IF(W69=X69,0,1)</f>
        <v>1</v>
      </c>
      <c r="AA69" s="31" t="n">
        <v>457500</v>
      </c>
      <c r="AB69" s="34" t="n">
        <v>379842</v>
      </c>
      <c r="AC69" s="21" t="n">
        <f aca="false">IF(AA69&gt;459969,1,0)</f>
        <v>0</v>
      </c>
      <c r="AD69" s="22" t="n">
        <f aca="false">IF(AA69=AB69,0,1)</f>
        <v>1</v>
      </c>
      <c r="AE69" s="35" t="n">
        <v>219849</v>
      </c>
      <c r="AF69" s="35" t="n">
        <v>258940</v>
      </c>
      <c r="AG69" s="35" t="n">
        <v>314600</v>
      </c>
      <c r="AH69" s="34" t="n">
        <v>379842</v>
      </c>
      <c r="AI69" s="36" t="n">
        <v>219849</v>
      </c>
      <c r="AJ69" s="35" t="n">
        <v>258940</v>
      </c>
      <c r="AK69" s="35" t="n">
        <v>314600</v>
      </c>
      <c r="AL69" s="34" t="n">
        <v>379842</v>
      </c>
      <c r="AM69" s="36" t="n">
        <v>208800</v>
      </c>
      <c r="AN69" s="35" t="n">
        <v>242890</v>
      </c>
      <c r="AO69" s="35" t="n">
        <v>295100</v>
      </c>
      <c r="AP69" s="34" t="n">
        <v>340500</v>
      </c>
      <c r="AQ69" s="37"/>
      <c r="AR69" s="38" t="n">
        <v>0</v>
      </c>
      <c r="AS69" s="38" t="n">
        <v>1</v>
      </c>
      <c r="AT69" s="38" t="n">
        <v>1</v>
      </c>
      <c r="AU69" s="38" t="n">
        <v>1</v>
      </c>
      <c r="AV69" s="39" t="n">
        <v>97</v>
      </c>
    </row>
    <row r="70" customFormat="false" ht="15" hidden="false" customHeight="true" outlineLevel="0" collapsed="false">
      <c r="A70" s="28" t="s">
        <v>78</v>
      </c>
      <c r="B70" s="29" t="s">
        <v>128</v>
      </c>
      <c r="C70" s="28" t="s">
        <v>129</v>
      </c>
      <c r="D70" s="30" t="n">
        <v>8120</v>
      </c>
      <c r="E70" s="30" t="n">
        <v>0</v>
      </c>
      <c r="F70" s="29" t="s">
        <v>129</v>
      </c>
      <c r="G70" s="28" t="s">
        <v>78</v>
      </c>
      <c r="H70" s="31"/>
      <c r="I70" s="31" t="n">
        <v>186115</v>
      </c>
      <c r="J70" s="31" t="n">
        <v>239250</v>
      </c>
      <c r="K70" s="31" t="n">
        <v>219849</v>
      </c>
      <c r="L70" s="32" t="n">
        <f aca="false">+INT(J70-K70)</f>
        <v>19401</v>
      </c>
      <c r="M70" s="33" t="n">
        <f aca="false">+L70/K70</f>
        <v>0.0882469331222794</v>
      </c>
      <c r="N70" s="16" t="n">
        <f aca="false">IF(J70=K70,0,1)</f>
        <v>1</v>
      </c>
      <c r="O70" s="16" t="n">
        <f aca="false">+IF(J70=132000,1,0)</f>
        <v>0</v>
      </c>
      <c r="P70" s="16" t="n">
        <f aca="false">+IF(J70&gt;=239250,1,0)</f>
        <v>1</v>
      </c>
      <c r="Q70" s="16" t="n">
        <f aca="false">IF(J70&gt;K70,1,0)</f>
        <v>1</v>
      </c>
      <c r="R70" s="31" t="n">
        <v>302275</v>
      </c>
      <c r="S70" s="31" t="n">
        <f aca="false">((IF(I70&lt;J70,J70,I70)/0.95)*1.07)</f>
        <v>269471.052631579</v>
      </c>
      <c r="T70" s="31" t="n">
        <v>281358</v>
      </c>
      <c r="U70" s="19" t="n">
        <f aca="false">IF(R70&gt;306197,1,0)</f>
        <v>0</v>
      </c>
      <c r="V70" s="16" t="n">
        <f aca="false">IF(R70=T70,0,1)</f>
        <v>1</v>
      </c>
      <c r="W70" s="31" t="n">
        <v>367250</v>
      </c>
      <c r="X70" s="31" t="n">
        <v>340083</v>
      </c>
      <c r="Y70" s="19" t="n">
        <f aca="false">IF(W70&gt;370098,1,0)</f>
        <v>0</v>
      </c>
      <c r="Z70" s="16" t="n">
        <f aca="false">IF(W70=X70,0,1)</f>
        <v>1</v>
      </c>
      <c r="AA70" s="31" t="n">
        <v>423750</v>
      </c>
      <c r="AB70" s="34" t="n">
        <v>422646</v>
      </c>
      <c r="AC70" s="21" t="n">
        <f aca="false">IF(AA70&gt;459969,1,0)</f>
        <v>0</v>
      </c>
      <c r="AD70" s="22" t="n">
        <f aca="false">IF(AA70=AB70,0,1)</f>
        <v>1</v>
      </c>
      <c r="AE70" s="35" t="n">
        <v>219849</v>
      </c>
      <c r="AF70" s="35" t="n">
        <v>281358</v>
      </c>
      <c r="AG70" s="35" t="n">
        <v>340083</v>
      </c>
      <c r="AH70" s="34" t="n">
        <v>422646</v>
      </c>
      <c r="AI70" s="36" t="n">
        <v>219849</v>
      </c>
      <c r="AJ70" s="35" t="n">
        <v>281358</v>
      </c>
      <c r="AK70" s="35" t="n">
        <v>340083</v>
      </c>
      <c r="AL70" s="34" t="n">
        <v>422646</v>
      </c>
      <c r="AM70" s="36" t="n">
        <v>208800</v>
      </c>
      <c r="AN70" s="35" t="n">
        <v>267177</v>
      </c>
      <c r="AO70" s="35" t="n">
        <v>322944</v>
      </c>
      <c r="AP70" s="34" t="n">
        <v>401375</v>
      </c>
      <c r="AQ70" s="37"/>
      <c r="AR70" s="38" t="n">
        <v>0</v>
      </c>
      <c r="AS70" s="38" t="n">
        <v>1</v>
      </c>
      <c r="AT70" s="38" t="n">
        <v>1</v>
      </c>
      <c r="AU70" s="38" t="n">
        <v>1</v>
      </c>
      <c r="AV70" s="39" t="n">
        <v>77</v>
      </c>
    </row>
    <row r="71" customFormat="false" ht="15" hidden="false" customHeight="true" outlineLevel="0" collapsed="false">
      <c r="A71" s="28" t="s">
        <v>78</v>
      </c>
      <c r="B71" s="29" t="s">
        <v>130</v>
      </c>
      <c r="C71" s="28" t="s">
        <v>131</v>
      </c>
      <c r="D71" s="30" t="n">
        <v>8720</v>
      </c>
      <c r="E71" s="30" t="n">
        <v>0</v>
      </c>
      <c r="F71" s="29" t="s">
        <v>131</v>
      </c>
      <c r="G71" s="28" t="s">
        <v>78</v>
      </c>
      <c r="H71" s="31"/>
      <c r="I71" s="31" t="n">
        <v>228000</v>
      </c>
      <c r="J71" s="31" t="n">
        <v>228000</v>
      </c>
      <c r="K71" s="31" t="n">
        <v>209950</v>
      </c>
      <c r="L71" s="32" t="n">
        <f aca="false">+INT(J71-K71)</f>
        <v>18050</v>
      </c>
      <c r="M71" s="33" t="n">
        <f aca="false">+L71/K71</f>
        <v>0.085972850678733</v>
      </c>
      <c r="N71" s="16" t="n">
        <f aca="false">IF(J71=K71,0,1)</f>
        <v>1</v>
      </c>
      <c r="O71" s="16" t="n">
        <f aca="false">+IF(J71=132000,1,0)</f>
        <v>0</v>
      </c>
      <c r="P71" s="16" t="n">
        <f aca="false">+IF(J71&gt;=239250,1,0)</f>
        <v>0</v>
      </c>
      <c r="Q71" s="16" t="n">
        <f aca="false">IF(J71&gt;K71,1,0)</f>
        <v>1</v>
      </c>
      <c r="R71" s="31" t="n">
        <v>256800</v>
      </c>
      <c r="S71" s="31" t="n">
        <f aca="false">((IF(I71&lt;J71,J71,I71)/0.95)*1.07)</f>
        <v>256800</v>
      </c>
      <c r="T71" s="31" t="n">
        <v>252866</v>
      </c>
      <c r="U71" s="19" t="n">
        <f aca="false">IF(R71&gt;306197,1,0)</f>
        <v>0</v>
      </c>
      <c r="V71" s="16" t="n">
        <f aca="false">IF(R71=T71,0,1)</f>
        <v>1</v>
      </c>
      <c r="W71" s="31" t="n">
        <v>312000</v>
      </c>
      <c r="X71" s="31" t="n">
        <v>305631</v>
      </c>
      <c r="Y71" s="19" t="n">
        <f aca="false">IF(W71&gt;370098,1,0)</f>
        <v>0</v>
      </c>
      <c r="Z71" s="16" t="n">
        <f aca="false">IF(W71=X71,0,1)</f>
        <v>1</v>
      </c>
      <c r="AA71" s="31" t="n">
        <v>379842</v>
      </c>
      <c r="AB71" s="34" t="n">
        <v>379842</v>
      </c>
      <c r="AC71" s="21" t="n">
        <f aca="false">IF(AA71&gt;459969,1,0)</f>
        <v>0</v>
      </c>
      <c r="AD71" s="22" t="n">
        <f aca="false">IF(AA71=AB71,0,1)</f>
        <v>0</v>
      </c>
      <c r="AE71" s="35" t="n">
        <v>209950</v>
      </c>
      <c r="AF71" s="35" t="n">
        <v>252866</v>
      </c>
      <c r="AG71" s="35" t="n">
        <v>305631</v>
      </c>
      <c r="AH71" s="34" t="n">
        <v>379842</v>
      </c>
      <c r="AI71" s="36" t="n">
        <v>209950</v>
      </c>
      <c r="AJ71" s="35" t="n">
        <v>252866</v>
      </c>
      <c r="AK71" s="35" t="n">
        <v>305631</v>
      </c>
      <c r="AL71" s="34" t="n">
        <v>379842</v>
      </c>
      <c r="AM71" s="36" t="n">
        <v>204250</v>
      </c>
      <c r="AN71" s="35" t="n">
        <v>230050</v>
      </c>
      <c r="AO71" s="35" t="n">
        <v>279500</v>
      </c>
      <c r="AP71" s="34" t="n">
        <v>322500</v>
      </c>
      <c r="AQ71" s="37"/>
      <c r="AR71" s="38" t="n">
        <v>0</v>
      </c>
      <c r="AS71" s="38" t="n">
        <v>0</v>
      </c>
      <c r="AT71" s="38" t="n">
        <v>1</v>
      </c>
      <c r="AU71" s="38" t="n">
        <v>1</v>
      </c>
      <c r="AV71" s="39" t="n">
        <v>55</v>
      </c>
    </row>
    <row r="72" customFormat="false" ht="15" hidden="false" customHeight="true" outlineLevel="0" collapsed="false">
      <c r="A72" s="28" t="s">
        <v>78</v>
      </c>
      <c r="B72" s="29" t="s">
        <v>130</v>
      </c>
      <c r="C72" s="28" t="s">
        <v>132</v>
      </c>
      <c r="D72" s="30" t="n">
        <v>8720</v>
      </c>
      <c r="E72" s="30" t="n">
        <v>0</v>
      </c>
      <c r="F72" s="29" t="s">
        <v>132</v>
      </c>
      <c r="G72" s="28" t="s">
        <v>78</v>
      </c>
      <c r="H72" s="31"/>
      <c r="I72" s="31" t="n">
        <v>228000</v>
      </c>
      <c r="J72" s="31" t="n">
        <v>228000</v>
      </c>
      <c r="K72" s="31" t="n">
        <v>209950</v>
      </c>
      <c r="L72" s="32" t="n">
        <f aca="false">+INT(J72-K72)</f>
        <v>18050</v>
      </c>
      <c r="M72" s="33" t="n">
        <f aca="false">+L72/K72</f>
        <v>0.085972850678733</v>
      </c>
      <c r="N72" s="16" t="n">
        <f aca="false">IF(J72=K72,0,1)</f>
        <v>1</v>
      </c>
      <c r="O72" s="16" t="n">
        <f aca="false">+IF(J72=132000,1,0)</f>
        <v>0</v>
      </c>
      <c r="P72" s="16" t="n">
        <f aca="false">+IF(J72&gt;=239250,1,0)</f>
        <v>0</v>
      </c>
      <c r="Q72" s="16" t="n">
        <f aca="false">IF(J72&gt;K72,1,0)</f>
        <v>1</v>
      </c>
      <c r="R72" s="31" t="n">
        <v>256800</v>
      </c>
      <c r="S72" s="31" t="n">
        <f aca="false">((IF(I72&lt;J72,J72,I72)/0.95)*1.07)</f>
        <v>256800</v>
      </c>
      <c r="T72" s="31" t="n">
        <v>252866</v>
      </c>
      <c r="U72" s="19" t="n">
        <f aca="false">IF(R72&gt;306197,1,0)</f>
        <v>0</v>
      </c>
      <c r="V72" s="16" t="n">
        <f aca="false">IF(R72=T72,0,1)</f>
        <v>1</v>
      </c>
      <c r="W72" s="31" t="n">
        <v>312000</v>
      </c>
      <c r="X72" s="31" t="n">
        <v>305631</v>
      </c>
      <c r="Y72" s="19" t="n">
        <f aca="false">IF(W72&gt;370098,1,0)</f>
        <v>0</v>
      </c>
      <c r="Z72" s="16" t="n">
        <f aca="false">IF(W72=X72,0,1)</f>
        <v>1</v>
      </c>
      <c r="AA72" s="31" t="n">
        <v>379842</v>
      </c>
      <c r="AB72" s="34" t="n">
        <v>379842</v>
      </c>
      <c r="AC72" s="21" t="n">
        <f aca="false">IF(AA72&gt;459969,1,0)</f>
        <v>0</v>
      </c>
      <c r="AD72" s="22" t="n">
        <f aca="false">IF(AA72=AB72,0,1)</f>
        <v>0</v>
      </c>
      <c r="AE72" s="35" t="n">
        <v>209950</v>
      </c>
      <c r="AF72" s="35" t="n">
        <v>252866</v>
      </c>
      <c r="AG72" s="35" t="n">
        <v>305631</v>
      </c>
      <c r="AH72" s="34" t="n">
        <v>379842</v>
      </c>
      <c r="AI72" s="36" t="n">
        <v>209950</v>
      </c>
      <c r="AJ72" s="35" t="n">
        <v>252866</v>
      </c>
      <c r="AK72" s="35" t="n">
        <v>305631</v>
      </c>
      <c r="AL72" s="34" t="n">
        <v>379842</v>
      </c>
      <c r="AM72" s="36" t="n">
        <v>204250</v>
      </c>
      <c r="AN72" s="35" t="n">
        <v>230050</v>
      </c>
      <c r="AO72" s="35" t="n">
        <v>279500</v>
      </c>
      <c r="AP72" s="34" t="n">
        <v>322500</v>
      </c>
      <c r="AQ72" s="37"/>
      <c r="AR72" s="38" t="n">
        <v>0</v>
      </c>
      <c r="AS72" s="38" t="n">
        <v>0</v>
      </c>
      <c r="AT72" s="38" t="n">
        <v>1</v>
      </c>
      <c r="AU72" s="38" t="n">
        <v>1</v>
      </c>
      <c r="AV72" s="39" t="n">
        <v>95</v>
      </c>
    </row>
    <row r="73" customFormat="false" ht="15" hidden="false" customHeight="true" outlineLevel="0" collapsed="false">
      <c r="A73" s="28" t="s">
        <v>78</v>
      </c>
      <c r="B73" s="29" t="s">
        <v>133</v>
      </c>
      <c r="C73" s="28" t="s">
        <v>134</v>
      </c>
      <c r="D73" s="30" t="n">
        <v>8735</v>
      </c>
      <c r="E73" s="30" t="n">
        <v>0</v>
      </c>
      <c r="F73" s="29" t="s">
        <v>134</v>
      </c>
      <c r="G73" s="28" t="s">
        <v>78</v>
      </c>
      <c r="H73" s="31"/>
      <c r="I73" s="31" t="n">
        <v>264091</v>
      </c>
      <c r="J73" s="31" t="n">
        <v>239250</v>
      </c>
      <c r="K73" s="31" t="n">
        <v>219849</v>
      </c>
      <c r="L73" s="32" t="n">
        <f aca="false">+INT(J73-K73)</f>
        <v>19401</v>
      </c>
      <c r="M73" s="33" t="n">
        <f aca="false">+L73/K73</f>
        <v>0.0882469331222794</v>
      </c>
      <c r="N73" s="16" t="n">
        <f aca="false">IF(J73=K73,0,1)</f>
        <v>1</v>
      </c>
      <c r="O73" s="16" t="n">
        <f aca="false">+IF(J73=132000,1,0)</f>
        <v>0</v>
      </c>
      <c r="P73" s="16" t="n">
        <f aca="false">+IF(J73&gt;=239250,1,0)</f>
        <v>1</v>
      </c>
      <c r="Q73" s="16" t="n">
        <f aca="false">IF(J73&gt;K73,1,0)</f>
        <v>1</v>
      </c>
      <c r="R73" s="31" t="n">
        <v>297449</v>
      </c>
      <c r="S73" s="31" t="n">
        <f aca="false">((IF(I73&lt;J73,J73,I73)/0.95)*1.07)</f>
        <v>297449.863157895</v>
      </c>
      <c r="T73" s="31" t="n">
        <v>267500</v>
      </c>
      <c r="U73" s="19" t="n">
        <f aca="false">IF(R73&gt;306197,1,0)</f>
        <v>0</v>
      </c>
      <c r="V73" s="16" t="n">
        <f aca="false">IF(R73=T73,0,1)</f>
        <v>1</v>
      </c>
      <c r="W73" s="31" t="n">
        <v>361387</v>
      </c>
      <c r="X73" s="31" t="n">
        <v>325000</v>
      </c>
      <c r="Y73" s="19" t="n">
        <f aca="false">IF(W73&gt;370098,1,0)</f>
        <v>0</v>
      </c>
      <c r="Z73" s="16" t="n">
        <f aca="false">IF(W73=X73,0,1)</f>
        <v>1</v>
      </c>
      <c r="AA73" s="31" t="n">
        <v>416985</v>
      </c>
      <c r="AB73" s="34" t="n">
        <v>379842</v>
      </c>
      <c r="AC73" s="21" t="n">
        <f aca="false">IF(AA73&gt;459969,1,0)</f>
        <v>0</v>
      </c>
      <c r="AD73" s="22" t="n">
        <f aca="false">IF(AA73=AB73,0,1)</f>
        <v>1</v>
      </c>
      <c r="AE73" s="35" t="n">
        <v>219849</v>
      </c>
      <c r="AF73" s="35" t="n">
        <v>267500</v>
      </c>
      <c r="AG73" s="35" t="n">
        <v>325000</v>
      </c>
      <c r="AH73" s="34" t="n">
        <v>379842</v>
      </c>
      <c r="AI73" s="36" t="n">
        <v>219849</v>
      </c>
      <c r="AJ73" s="35" t="n">
        <v>267500</v>
      </c>
      <c r="AK73" s="35" t="n">
        <v>325000</v>
      </c>
      <c r="AL73" s="34" t="n">
        <v>379842</v>
      </c>
      <c r="AM73" s="36" t="n">
        <v>208800</v>
      </c>
      <c r="AN73" s="35" t="n">
        <v>240750</v>
      </c>
      <c r="AO73" s="35" t="n">
        <v>292500</v>
      </c>
      <c r="AP73" s="34" t="n">
        <v>337500</v>
      </c>
      <c r="AQ73" s="37"/>
      <c r="AR73" s="38" t="n">
        <v>0</v>
      </c>
      <c r="AS73" s="38" t="n">
        <v>1</v>
      </c>
      <c r="AT73" s="38" t="n">
        <v>1</v>
      </c>
      <c r="AU73" s="38" t="n">
        <v>1</v>
      </c>
      <c r="AV73" s="39" t="n">
        <v>111</v>
      </c>
    </row>
    <row r="74" customFormat="false" ht="15" hidden="false" customHeight="true" outlineLevel="0" collapsed="false">
      <c r="A74" s="28" t="s">
        <v>78</v>
      </c>
      <c r="B74" s="29" t="s">
        <v>135</v>
      </c>
      <c r="C74" s="28" t="s">
        <v>136</v>
      </c>
      <c r="D74" s="30" t="n">
        <v>8780</v>
      </c>
      <c r="E74" s="30" t="n">
        <v>0</v>
      </c>
      <c r="F74" s="29" t="s">
        <v>136</v>
      </c>
      <c r="G74" s="28" t="s">
        <v>78</v>
      </c>
      <c r="H74" s="31"/>
      <c r="I74" s="31" t="n">
        <v>118750</v>
      </c>
      <c r="J74" s="31" t="n">
        <v>146550</v>
      </c>
      <c r="K74" s="31" t="n">
        <v>146550</v>
      </c>
      <c r="L74" s="32" t="n">
        <f aca="false">+INT(J74-K74)</f>
        <v>0</v>
      </c>
      <c r="M74" s="33" t="n">
        <f aca="false">+L74/K74</f>
        <v>0</v>
      </c>
      <c r="N74" s="16" t="n">
        <f aca="false">IF(J74=K74,0,1)</f>
        <v>0</v>
      </c>
      <c r="O74" s="16" t="n">
        <f aca="false">+IF(J74=132000,1,0)</f>
        <v>0</v>
      </c>
      <c r="P74" s="16" t="n">
        <f aca="false">+IF(J74&gt;=239250,1,0)</f>
        <v>0</v>
      </c>
      <c r="Q74" s="16" t="n">
        <f aca="false">IF(J74&gt;K74,1,0)</f>
        <v>0</v>
      </c>
      <c r="R74" s="31" t="n">
        <v>168936</v>
      </c>
      <c r="S74" s="31" t="n">
        <f aca="false">((IF(I74&lt;J74,J74,I74)/0.95)*1.07)</f>
        <v>165061.578947368</v>
      </c>
      <c r="T74" s="31" t="n">
        <v>165062</v>
      </c>
      <c r="U74" s="19" t="n">
        <f aca="false">IF(R74&gt;306197,1,0)</f>
        <v>0</v>
      </c>
      <c r="V74" s="16" t="n">
        <f aca="false">IF(R74=T74,0,1)</f>
        <v>1</v>
      </c>
      <c r="W74" s="31" t="n">
        <v>204192</v>
      </c>
      <c r="X74" s="31" t="n">
        <v>200542</v>
      </c>
      <c r="Y74" s="19" t="n">
        <f aca="false">IF(W74&gt;370098,1,0)</f>
        <v>0</v>
      </c>
      <c r="Z74" s="16" t="n">
        <f aca="false">IF(W74=X74,0,1)</f>
        <v>1</v>
      </c>
      <c r="AA74" s="31" t="n">
        <v>253776</v>
      </c>
      <c r="AB74" s="34" t="n">
        <v>233184</v>
      </c>
      <c r="AC74" s="21" t="n">
        <f aca="false">IF(AA74&gt;459969,1,0)</f>
        <v>0</v>
      </c>
      <c r="AD74" s="22" t="n">
        <f aca="false">IF(AA74=AB74,0,1)</f>
        <v>1</v>
      </c>
      <c r="AE74" s="35" t="n">
        <v>146550</v>
      </c>
      <c r="AF74" s="35" t="n">
        <v>165062</v>
      </c>
      <c r="AG74" s="35" t="n">
        <v>200542</v>
      </c>
      <c r="AH74" s="34" t="n">
        <v>233184</v>
      </c>
      <c r="AI74" s="36" t="n">
        <v>146550</v>
      </c>
      <c r="AJ74" s="35" t="n">
        <v>165061.5789</v>
      </c>
      <c r="AK74" s="35" t="n">
        <v>200542.1053</v>
      </c>
      <c r="AL74" s="34" t="n">
        <v>233184</v>
      </c>
      <c r="AM74" s="36" t="n">
        <v>146550</v>
      </c>
      <c r="AN74" s="35" t="n">
        <v>165050</v>
      </c>
      <c r="AO74" s="35" t="n">
        <v>200500</v>
      </c>
      <c r="AP74" s="34" t="n">
        <v>231350</v>
      </c>
      <c r="AQ74" s="37"/>
      <c r="AR74" s="38" t="n">
        <v>0</v>
      </c>
      <c r="AS74" s="38" t="n">
        <v>0</v>
      </c>
      <c r="AT74" s="38" t="n">
        <v>0</v>
      </c>
      <c r="AU74" s="38" t="n">
        <v>1</v>
      </c>
      <c r="AV74" s="39" t="n">
        <v>107</v>
      </c>
    </row>
    <row r="75" customFormat="false" ht="15" hidden="false" customHeight="true" outlineLevel="0" collapsed="false">
      <c r="A75" s="28" t="s">
        <v>78</v>
      </c>
      <c r="B75" s="29" t="s">
        <v>137</v>
      </c>
      <c r="C75" s="28" t="s">
        <v>138</v>
      </c>
      <c r="D75" s="30" t="n">
        <v>9270</v>
      </c>
      <c r="E75" s="30" t="n">
        <v>0</v>
      </c>
      <c r="F75" s="29" t="s">
        <v>138</v>
      </c>
      <c r="G75" s="28" t="s">
        <v>78</v>
      </c>
      <c r="H75" s="31"/>
      <c r="I75" s="31" t="n">
        <v>178838</v>
      </c>
      <c r="J75" s="31" t="n">
        <v>185999</v>
      </c>
      <c r="K75" s="31" t="n">
        <v>185999</v>
      </c>
      <c r="L75" s="32" t="n">
        <f aca="false">+INT(J75-K75)</f>
        <v>0</v>
      </c>
      <c r="M75" s="33" t="n">
        <f aca="false">+L75/K75</f>
        <v>0</v>
      </c>
      <c r="N75" s="16" t="n">
        <f aca="false">IF(J75=K75,0,1)</f>
        <v>0</v>
      </c>
      <c r="O75" s="16" t="n">
        <f aca="false">+IF(J75=132000,1,0)</f>
        <v>0</v>
      </c>
      <c r="P75" s="16" t="n">
        <f aca="false">+IF(J75&gt;=239250,1,0)</f>
        <v>0</v>
      </c>
      <c r="Q75" s="16" t="n">
        <f aca="false">IF(J75&gt;K75,1,0)</f>
        <v>0</v>
      </c>
      <c r="R75" s="31" t="n">
        <v>209494</v>
      </c>
      <c r="S75" s="31" t="n">
        <f aca="false">((IF(I75&lt;J75,J75,I75)/0.95)*1.07)</f>
        <v>209493.610526316</v>
      </c>
      <c r="T75" s="31" t="n">
        <v>209494</v>
      </c>
      <c r="U75" s="19" t="n">
        <f aca="false">IF(R75&gt;306197,1,0)</f>
        <v>0</v>
      </c>
      <c r="V75" s="16" t="n">
        <f aca="false">IF(R75=T75,0,1)</f>
        <v>0</v>
      </c>
      <c r="W75" s="31" t="n">
        <v>254525</v>
      </c>
      <c r="X75" s="31" t="n">
        <v>254525</v>
      </c>
      <c r="Y75" s="19" t="n">
        <f aca="false">IF(W75&gt;370098,1,0)</f>
        <v>0</v>
      </c>
      <c r="Z75" s="16" t="n">
        <f aca="false">IF(W75=X75,0,1)</f>
        <v>0</v>
      </c>
      <c r="AA75" s="31" t="n">
        <v>293683</v>
      </c>
      <c r="AB75" s="34" t="n">
        <v>293683</v>
      </c>
      <c r="AC75" s="21" t="n">
        <f aca="false">IF(AA75&gt;459969,1,0)</f>
        <v>0</v>
      </c>
      <c r="AD75" s="22" t="n">
        <f aca="false">IF(AA75=AB75,0,1)</f>
        <v>0</v>
      </c>
      <c r="AE75" s="35" t="n">
        <v>185999</v>
      </c>
      <c r="AF75" s="35" t="n">
        <v>209494</v>
      </c>
      <c r="AG75" s="35" t="n">
        <v>254525</v>
      </c>
      <c r="AH75" s="34" t="n">
        <v>293683</v>
      </c>
      <c r="AI75" s="36" t="n">
        <v>185999</v>
      </c>
      <c r="AJ75" s="35" t="n">
        <v>209493.6105</v>
      </c>
      <c r="AK75" s="35" t="n">
        <v>254524.9474</v>
      </c>
      <c r="AL75" s="34" t="n">
        <v>293682.6316</v>
      </c>
      <c r="AM75" s="36" t="n">
        <v>152362</v>
      </c>
      <c r="AN75" s="35" t="n">
        <v>171608</v>
      </c>
      <c r="AO75" s="35" t="n">
        <v>208495</v>
      </c>
      <c r="AP75" s="34" t="n">
        <v>240572</v>
      </c>
      <c r="AQ75" s="37"/>
      <c r="AR75" s="38" t="n">
        <v>0</v>
      </c>
      <c r="AS75" s="38" t="n">
        <v>0</v>
      </c>
      <c r="AT75" s="38" t="n">
        <v>1</v>
      </c>
      <c r="AU75" s="38" t="n">
        <v>1</v>
      </c>
      <c r="AV75" s="39" t="n">
        <v>113</v>
      </c>
    </row>
    <row r="76" customFormat="false" ht="15" hidden="false" customHeight="true" outlineLevel="0" collapsed="false">
      <c r="A76" s="28" t="s">
        <v>139</v>
      </c>
      <c r="B76" s="29" t="s">
        <v>140</v>
      </c>
      <c r="C76" s="28" t="s">
        <v>141</v>
      </c>
      <c r="D76" s="30" t="n">
        <v>1125</v>
      </c>
      <c r="E76" s="30" t="n">
        <v>0</v>
      </c>
      <c r="F76" s="29" t="s">
        <v>141</v>
      </c>
      <c r="G76" s="28" t="s">
        <v>139</v>
      </c>
      <c r="H76" s="31"/>
      <c r="I76" s="31" t="n">
        <v>237500</v>
      </c>
      <c r="J76" s="31" t="n">
        <v>239250</v>
      </c>
      <c r="K76" s="31" t="n">
        <v>219849</v>
      </c>
      <c r="L76" s="32" t="n">
        <f aca="false">+INT(J76-K76)</f>
        <v>19401</v>
      </c>
      <c r="M76" s="33" t="n">
        <f aca="false">+L76/K76</f>
        <v>0.0882469331222794</v>
      </c>
      <c r="N76" s="16" t="n">
        <f aca="false">IF(J76=K76,0,1)</f>
        <v>1</v>
      </c>
      <c r="O76" s="16" t="n">
        <f aca="false">+IF(J76=132000,1,0)</f>
        <v>0</v>
      </c>
      <c r="P76" s="16" t="n">
        <f aca="false">+IF(J76&gt;=239250,1,0)</f>
        <v>1</v>
      </c>
      <c r="Q76" s="16" t="n">
        <f aca="false">IF(J76&gt;K76,1,0)</f>
        <v>1</v>
      </c>
      <c r="R76" s="31" t="n">
        <v>270710</v>
      </c>
      <c r="S76" s="31" t="n">
        <f aca="false">((IF(I76&lt;J76,J76,I76)/0.95)*1.07)</f>
        <v>269471.052631579</v>
      </c>
      <c r="T76" s="31" t="n">
        <v>270710</v>
      </c>
      <c r="U76" s="19" t="n">
        <f aca="false">IF(R76&gt;306197,1,0)</f>
        <v>0</v>
      </c>
      <c r="V76" s="16" t="n">
        <f aca="false">IF(R76=T76,0,1)</f>
        <v>0</v>
      </c>
      <c r="W76" s="31" t="n">
        <v>328900</v>
      </c>
      <c r="X76" s="31" t="n">
        <v>328900</v>
      </c>
      <c r="Y76" s="19" t="n">
        <f aca="false">IF(W76&gt;370098,1,0)</f>
        <v>0</v>
      </c>
      <c r="Z76" s="16" t="n">
        <f aca="false">IF(W76=X76,0,1)</f>
        <v>0</v>
      </c>
      <c r="AA76" s="31" t="n">
        <v>379500</v>
      </c>
      <c r="AB76" s="34" t="n">
        <v>379500</v>
      </c>
      <c r="AC76" s="21" t="n">
        <f aca="false">IF(AA76&gt;459969,1,0)</f>
        <v>0</v>
      </c>
      <c r="AD76" s="22" t="n">
        <f aca="false">IF(AA76=AB76,0,1)</f>
        <v>0</v>
      </c>
      <c r="AE76" s="35" t="n">
        <v>219849</v>
      </c>
      <c r="AF76" s="35" t="n">
        <v>270710</v>
      </c>
      <c r="AG76" s="35" t="n">
        <v>328900</v>
      </c>
      <c r="AH76" s="34" t="n">
        <v>379500</v>
      </c>
      <c r="AI76" s="36" t="n">
        <v>209000</v>
      </c>
      <c r="AJ76" s="35" t="n">
        <v>235400</v>
      </c>
      <c r="AK76" s="35" t="n">
        <v>286000</v>
      </c>
      <c r="AL76" s="34" t="n">
        <v>330000</v>
      </c>
      <c r="AM76" s="36" t="n">
        <v>204155</v>
      </c>
      <c r="AN76" s="35" t="n">
        <v>229943</v>
      </c>
      <c r="AO76" s="35" t="n">
        <v>279370</v>
      </c>
      <c r="AP76" s="34" t="n">
        <v>322350</v>
      </c>
      <c r="AQ76" s="37"/>
      <c r="AR76" s="38" t="n">
        <v>0</v>
      </c>
      <c r="AS76" s="38" t="n">
        <v>0</v>
      </c>
      <c r="AT76" s="38" t="n">
        <v>1</v>
      </c>
      <c r="AU76" s="38" t="n">
        <v>1</v>
      </c>
      <c r="AV76" s="39" t="n">
        <v>13</v>
      </c>
    </row>
    <row r="77" customFormat="false" ht="15" hidden="false" customHeight="true" outlineLevel="0" collapsed="false">
      <c r="A77" s="28" t="s">
        <v>139</v>
      </c>
      <c r="B77" s="29" t="s">
        <v>142</v>
      </c>
      <c r="C77" s="28" t="s">
        <v>143</v>
      </c>
      <c r="D77" s="30" t="n">
        <v>1720</v>
      </c>
      <c r="E77" s="30" t="n">
        <v>0</v>
      </c>
      <c r="F77" s="29" t="s">
        <v>143</v>
      </c>
      <c r="G77" s="28" t="s">
        <v>139</v>
      </c>
      <c r="H77" s="31"/>
      <c r="I77" s="31" t="n">
        <v>194102</v>
      </c>
      <c r="J77" s="31" t="n">
        <v>194102</v>
      </c>
      <c r="K77" s="31" t="n">
        <v>164320</v>
      </c>
      <c r="L77" s="32" t="n">
        <f aca="false">+INT(J77-K77)</f>
        <v>29782</v>
      </c>
      <c r="M77" s="33" t="n">
        <f aca="false">+L77/K77</f>
        <v>0.181243914313535</v>
      </c>
      <c r="N77" s="16" t="n">
        <f aca="false">IF(J77=K77,0,1)</f>
        <v>1</v>
      </c>
      <c r="O77" s="16" t="n">
        <f aca="false">+IF(J77=132000,1,0)</f>
        <v>0</v>
      </c>
      <c r="P77" s="16" t="n">
        <f aca="false">+IF(J77&gt;=239250,1,0)</f>
        <v>0</v>
      </c>
      <c r="Q77" s="16" t="n">
        <f aca="false">IF(J77&gt;K77,1,0)</f>
        <v>1</v>
      </c>
      <c r="R77" s="31" t="n">
        <v>218620</v>
      </c>
      <c r="S77" s="31" t="n">
        <f aca="false">((IF(I77&lt;J77,J77,I77)/0.95)*1.07)</f>
        <v>218620.147368421</v>
      </c>
      <c r="T77" s="31" t="n">
        <v>185076</v>
      </c>
      <c r="U77" s="19" t="n">
        <f aca="false">IF(R77&gt;306197,1,0)</f>
        <v>0</v>
      </c>
      <c r="V77" s="16" t="n">
        <f aca="false">IF(R77=T77,0,1)</f>
        <v>1</v>
      </c>
      <c r="W77" s="31" t="n">
        <v>265613</v>
      </c>
      <c r="X77" s="31" t="n">
        <v>224859</v>
      </c>
      <c r="Y77" s="19" t="n">
        <f aca="false">IF(W77&gt;370098,1,0)</f>
        <v>0</v>
      </c>
      <c r="Z77" s="16" t="n">
        <f aca="false">IF(W77=X77,0,1)</f>
        <v>1</v>
      </c>
      <c r="AA77" s="31" t="n">
        <v>306476</v>
      </c>
      <c r="AB77" s="34" t="n">
        <v>259453</v>
      </c>
      <c r="AC77" s="21" t="n">
        <f aca="false">IF(AA77&gt;459969,1,0)</f>
        <v>0</v>
      </c>
      <c r="AD77" s="22" t="n">
        <f aca="false">IF(AA77=AB77,0,1)</f>
        <v>1</v>
      </c>
      <c r="AE77" s="35" t="n">
        <v>164320</v>
      </c>
      <c r="AF77" s="35" t="n">
        <v>185076</v>
      </c>
      <c r="AG77" s="35" t="n">
        <v>224859</v>
      </c>
      <c r="AH77" s="34" t="n">
        <v>259453</v>
      </c>
      <c r="AI77" s="36" t="n">
        <v>164320</v>
      </c>
      <c r="AJ77" s="35" t="n">
        <v>185076.2105</v>
      </c>
      <c r="AK77" s="35" t="n">
        <v>224858.9474</v>
      </c>
      <c r="AL77" s="34" t="n">
        <v>259452.6316</v>
      </c>
      <c r="AM77" s="36" t="n">
        <v>160550</v>
      </c>
      <c r="AN77" s="35" t="n">
        <v>180830</v>
      </c>
      <c r="AO77" s="35" t="n">
        <v>219700</v>
      </c>
      <c r="AP77" s="34" t="n">
        <v>253500</v>
      </c>
      <c r="AQ77" s="37"/>
      <c r="AR77" s="38" t="n">
        <v>0</v>
      </c>
      <c r="AS77" s="38" t="n">
        <v>0</v>
      </c>
      <c r="AT77" s="38" t="n">
        <v>1</v>
      </c>
      <c r="AU77" s="38" t="n">
        <v>1</v>
      </c>
      <c r="AV77" s="39" t="n">
        <v>41</v>
      </c>
    </row>
    <row r="78" customFormat="false" ht="15" hidden="false" customHeight="true" outlineLevel="0" collapsed="false">
      <c r="A78" s="28" t="s">
        <v>139</v>
      </c>
      <c r="B78" s="29" t="s">
        <v>144</v>
      </c>
      <c r="C78" s="28" t="s">
        <v>145</v>
      </c>
      <c r="D78" s="30" t="n">
        <v>2080</v>
      </c>
      <c r="E78" s="30" t="n">
        <v>0</v>
      </c>
      <c r="F78" s="29" t="s">
        <v>145</v>
      </c>
      <c r="G78" s="28" t="s">
        <v>139</v>
      </c>
      <c r="H78" s="31"/>
      <c r="I78" s="31" t="n">
        <v>197125</v>
      </c>
      <c r="J78" s="31" t="n">
        <v>239250</v>
      </c>
      <c r="K78" s="31" t="n">
        <v>219849</v>
      </c>
      <c r="L78" s="32" t="n">
        <f aca="false">+INT(J78-K78)</f>
        <v>19401</v>
      </c>
      <c r="M78" s="33" t="n">
        <f aca="false">+L78/K78</f>
        <v>0.0882469331222794</v>
      </c>
      <c r="N78" s="16" t="n">
        <f aca="false">IF(J78=K78,0,1)</f>
        <v>1</v>
      </c>
      <c r="O78" s="16" t="n">
        <f aca="false">+IF(J78=132000,1,0)</f>
        <v>0</v>
      </c>
      <c r="P78" s="16" t="n">
        <f aca="false">+IF(J78&gt;=239250,1,0)</f>
        <v>1</v>
      </c>
      <c r="Q78" s="16" t="n">
        <f aca="false">IF(J78&gt;K78,1,0)</f>
        <v>1</v>
      </c>
      <c r="R78" s="31" t="n">
        <v>306196</v>
      </c>
      <c r="S78" s="31" t="n">
        <f aca="false">((IF(I78&lt;J78,J78,I78)/0.95)*1.07)</f>
        <v>269471.052631579</v>
      </c>
      <c r="T78" s="31" t="n">
        <v>281358</v>
      </c>
      <c r="U78" s="19" t="n">
        <f aca="false">IF(R78&gt;306197,1,0)</f>
        <v>0</v>
      </c>
      <c r="V78" s="16" t="n">
        <f aca="false">IF(R78=T78,0,1)</f>
        <v>1</v>
      </c>
      <c r="W78" s="31" t="n">
        <v>370098</v>
      </c>
      <c r="X78" s="31" t="n">
        <v>340083</v>
      </c>
      <c r="Y78" s="19" t="n">
        <f aca="false">IF(W78&gt;370098,1,0)</f>
        <v>0</v>
      </c>
      <c r="Z78" s="16" t="n">
        <f aca="false">IF(W78=X78,0,1)</f>
        <v>1</v>
      </c>
      <c r="AA78" s="31" t="n">
        <v>459969</v>
      </c>
      <c r="AB78" s="34" t="n">
        <v>422646</v>
      </c>
      <c r="AC78" s="21" t="n">
        <f aca="false">IF(AA78&gt;459969,1,0)</f>
        <v>0</v>
      </c>
      <c r="AD78" s="22" t="n">
        <f aca="false">IF(AA78=AB78,0,1)</f>
        <v>1</v>
      </c>
      <c r="AE78" s="35" t="n">
        <v>219849</v>
      </c>
      <c r="AF78" s="35" t="n">
        <v>281358</v>
      </c>
      <c r="AG78" s="35" t="n">
        <v>340083</v>
      </c>
      <c r="AH78" s="34" t="n">
        <v>422646</v>
      </c>
      <c r="AI78" s="36" t="n">
        <v>198550</v>
      </c>
      <c r="AJ78" s="35" t="n">
        <v>252866</v>
      </c>
      <c r="AK78" s="35" t="n">
        <v>305631</v>
      </c>
      <c r="AL78" s="34" t="n">
        <v>379842</v>
      </c>
      <c r="AM78" s="36" t="n">
        <v>198550</v>
      </c>
      <c r="AN78" s="35" t="n">
        <v>223630</v>
      </c>
      <c r="AO78" s="35" t="n">
        <v>271700</v>
      </c>
      <c r="AP78" s="34" t="n">
        <v>313500</v>
      </c>
      <c r="AQ78" s="37"/>
      <c r="AR78" s="38" t="n">
        <v>0</v>
      </c>
      <c r="AS78" s="38" t="n">
        <v>0</v>
      </c>
      <c r="AT78" s="38" t="n">
        <v>0</v>
      </c>
      <c r="AU78" s="38" t="n">
        <v>1</v>
      </c>
      <c r="AV78" s="39" t="n">
        <v>1</v>
      </c>
    </row>
    <row r="79" customFormat="false" ht="15" hidden="false" customHeight="true" outlineLevel="0" collapsed="false">
      <c r="A79" s="28" t="s">
        <v>139</v>
      </c>
      <c r="B79" s="29" t="s">
        <v>144</v>
      </c>
      <c r="C79" s="28" t="s">
        <v>146</v>
      </c>
      <c r="D79" s="30" t="n">
        <v>2080</v>
      </c>
      <c r="E79" s="30" t="n">
        <v>0</v>
      </c>
      <c r="F79" s="29" t="s">
        <v>146</v>
      </c>
      <c r="G79" s="28" t="s">
        <v>139</v>
      </c>
      <c r="H79" s="31"/>
      <c r="I79" s="31" t="n">
        <v>197125</v>
      </c>
      <c r="J79" s="31" t="n">
        <v>239250</v>
      </c>
      <c r="K79" s="31" t="n">
        <v>219849</v>
      </c>
      <c r="L79" s="32" t="n">
        <f aca="false">+INT(J79-K79)</f>
        <v>19401</v>
      </c>
      <c r="M79" s="33" t="n">
        <f aca="false">+L79/K79</f>
        <v>0.0882469331222794</v>
      </c>
      <c r="N79" s="16" t="n">
        <f aca="false">IF(J79=K79,0,1)</f>
        <v>1</v>
      </c>
      <c r="O79" s="16" t="n">
        <f aca="false">+IF(J79=132000,1,0)</f>
        <v>0</v>
      </c>
      <c r="P79" s="16" t="n">
        <f aca="false">+IF(J79&gt;=239250,1,0)</f>
        <v>1</v>
      </c>
      <c r="Q79" s="16" t="n">
        <f aca="false">IF(J79&gt;K79,1,0)</f>
        <v>1</v>
      </c>
      <c r="R79" s="31" t="n">
        <v>306196</v>
      </c>
      <c r="S79" s="31" t="n">
        <f aca="false">((IF(I79&lt;J79,J79,I79)/0.95)*1.07)</f>
        <v>269471.052631579</v>
      </c>
      <c r="T79" s="31" t="n">
        <v>281358</v>
      </c>
      <c r="U79" s="19" t="n">
        <f aca="false">IF(R79&gt;306197,1,0)</f>
        <v>0</v>
      </c>
      <c r="V79" s="16" t="n">
        <f aca="false">IF(R79=T79,0,1)</f>
        <v>1</v>
      </c>
      <c r="W79" s="31" t="n">
        <v>370098</v>
      </c>
      <c r="X79" s="31" t="n">
        <v>340083</v>
      </c>
      <c r="Y79" s="19" t="n">
        <f aca="false">IF(W79&gt;370098,1,0)</f>
        <v>0</v>
      </c>
      <c r="Z79" s="16" t="n">
        <f aca="false">IF(W79=X79,0,1)</f>
        <v>1</v>
      </c>
      <c r="AA79" s="31" t="n">
        <v>459969</v>
      </c>
      <c r="AB79" s="34" t="n">
        <v>422646</v>
      </c>
      <c r="AC79" s="21" t="n">
        <f aca="false">IF(AA79&gt;459969,1,0)</f>
        <v>0</v>
      </c>
      <c r="AD79" s="22" t="n">
        <f aca="false">IF(AA79=AB79,0,1)</f>
        <v>1</v>
      </c>
      <c r="AE79" s="35" t="n">
        <v>219849</v>
      </c>
      <c r="AF79" s="35" t="n">
        <v>281358</v>
      </c>
      <c r="AG79" s="35" t="n">
        <v>340083</v>
      </c>
      <c r="AH79" s="34" t="n">
        <v>422646</v>
      </c>
      <c r="AI79" s="36" t="n">
        <v>198550</v>
      </c>
      <c r="AJ79" s="35" t="n">
        <v>252866</v>
      </c>
      <c r="AK79" s="35" t="n">
        <v>305631</v>
      </c>
      <c r="AL79" s="34" t="n">
        <v>379842</v>
      </c>
      <c r="AM79" s="36" t="n">
        <v>198550</v>
      </c>
      <c r="AN79" s="35" t="n">
        <v>223630</v>
      </c>
      <c r="AO79" s="35" t="n">
        <v>271700</v>
      </c>
      <c r="AP79" s="34" t="n">
        <v>313500</v>
      </c>
      <c r="AQ79" s="37"/>
      <c r="AR79" s="38" t="n">
        <v>0</v>
      </c>
      <c r="AS79" s="38" t="n">
        <v>0</v>
      </c>
      <c r="AT79" s="38" t="n">
        <v>0</v>
      </c>
      <c r="AU79" s="38" t="n">
        <v>1</v>
      </c>
      <c r="AV79" s="39" t="n">
        <v>5</v>
      </c>
    </row>
    <row r="80" customFormat="false" ht="15" hidden="false" customHeight="true" outlineLevel="0" collapsed="false">
      <c r="A80" s="28" t="s">
        <v>139</v>
      </c>
      <c r="B80" s="29" t="s">
        <v>144</v>
      </c>
      <c r="C80" s="28" t="s">
        <v>147</v>
      </c>
      <c r="D80" s="30" t="n">
        <v>2080</v>
      </c>
      <c r="E80" s="30" t="n">
        <v>0</v>
      </c>
      <c r="F80" s="29" t="s">
        <v>147</v>
      </c>
      <c r="G80" s="28" t="s">
        <v>139</v>
      </c>
      <c r="H80" s="31"/>
      <c r="I80" s="31" t="n">
        <v>197125</v>
      </c>
      <c r="J80" s="31" t="n">
        <v>239250</v>
      </c>
      <c r="K80" s="31" t="n">
        <v>219849</v>
      </c>
      <c r="L80" s="32" t="n">
        <f aca="false">+INT(J80-K80)</f>
        <v>19401</v>
      </c>
      <c r="M80" s="33" t="n">
        <f aca="false">+L80/K80</f>
        <v>0.0882469331222794</v>
      </c>
      <c r="N80" s="16" t="n">
        <f aca="false">IF(J80=K80,0,1)</f>
        <v>1</v>
      </c>
      <c r="O80" s="16" t="n">
        <f aca="false">+IF(J80=132000,1,0)</f>
        <v>0</v>
      </c>
      <c r="P80" s="16" t="n">
        <f aca="false">+IF(J80&gt;=239250,1,0)</f>
        <v>1</v>
      </c>
      <c r="Q80" s="16" t="n">
        <f aca="false">IF(J80&gt;K80,1,0)</f>
        <v>1</v>
      </c>
      <c r="R80" s="31" t="n">
        <v>306196</v>
      </c>
      <c r="S80" s="31" t="n">
        <f aca="false">((IF(I80&lt;J80,J80,I80)/0.95)*1.07)</f>
        <v>269471.052631579</v>
      </c>
      <c r="T80" s="31" t="n">
        <v>281358</v>
      </c>
      <c r="U80" s="19" t="n">
        <f aca="false">IF(R80&gt;306197,1,0)</f>
        <v>0</v>
      </c>
      <c r="V80" s="16" t="n">
        <f aca="false">IF(R80=T80,0,1)</f>
        <v>1</v>
      </c>
      <c r="W80" s="31" t="n">
        <v>370098</v>
      </c>
      <c r="X80" s="31" t="n">
        <v>340083</v>
      </c>
      <c r="Y80" s="19" t="n">
        <f aca="false">IF(W80&gt;370098,1,0)</f>
        <v>0</v>
      </c>
      <c r="Z80" s="16" t="n">
        <f aca="false">IF(W80=X80,0,1)</f>
        <v>1</v>
      </c>
      <c r="AA80" s="31" t="n">
        <v>459969</v>
      </c>
      <c r="AB80" s="34" t="n">
        <v>422646</v>
      </c>
      <c r="AC80" s="21" t="n">
        <f aca="false">IF(AA80&gt;459969,1,0)</f>
        <v>0</v>
      </c>
      <c r="AD80" s="22" t="n">
        <f aca="false">IF(AA80=AB80,0,1)</f>
        <v>1</v>
      </c>
      <c r="AE80" s="35" t="n">
        <v>219849</v>
      </c>
      <c r="AF80" s="35" t="n">
        <v>281358</v>
      </c>
      <c r="AG80" s="35" t="n">
        <v>340083</v>
      </c>
      <c r="AH80" s="34" t="n">
        <v>422646</v>
      </c>
      <c r="AI80" s="36" t="n">
        <v>198550</v>
      </c>
      <c r="AJ80" s="35" t="n">
        <v>252866</v>
      </c>
      <c r="AK80" s="35" t="n">
        <v>305631</v>
      </c>
      <c r="AL80" s="34" t="n">
        <v>379842</v>
      </c>
      <c r="AM80" s="36" t="n">
        <v>198550</v>
      </c>
      <c r="AN80" s="35" t="n">
        <v>223630</v>
      </c>
      <c r="AO80" s="35" t="n">
        <v>271700</v>
      </c>
      <c r="AP80" s="34" t="n">
        <v>313500</v>
      </c>
      <c r="AQ80" s="37"/>
      <c r="AR80" s="38" t="n">
        <v>0</v>
      </c>
      <c r="AS80" s="38" t="n">
        <v>0</v>
      </c>
      <c r="AT80" s="38" t="n">
        <v>0</v>
      </c>
      <c r="AU80" s="38" t="n">
        <v>1</v>
      </c>
      <c r="AV80" s="39" t="n">
        <v>31</v>
      </c>
    </row>
    <row r="81" customFormat="false" ht="15" hidden="false" customHeight="true" outlineLevel="0" collapsed="false">
      <c r="A81" s="28" t="s">
        <v>139</v>
      </c>
      <c r="B81" s="29" t="s">
        <v>144</v>
      </c>
      <c r="C81" s="28" t="s">
        <v>148</v>
      </c>
      <c r="D81" s="30" t="n">
        <v>2080</v>
      </c>
      <c r="E81" s="30" t="n">
        <v>0</v>
      </c>
      <c r="F81" s="29" t="s">
        <v>148</v>
      </c>
      <c r="G81" s="28" t="s">
        <v>139</v>
      </c>
      <c r="H81" s="31"/>
      <c r="I81" s="31" t="n">
        <v>197125</v>
      </c>
      <c r="J81" s="31" t="n">
        <v>239250</v>
      </c>
      <c r="K81" s="31" t="n">
        <v>219849</v>
      </c>
      <c r="L81" s="32" t="n">
        <f aca="false">+INT(J81-K81)</f>
        <v>19401</v>
      </c>
      <c r="M81" s="33" t="n">
        <f aca="false">+L81/K81</f>
        <v>0.0882469331222794</v>
      </c>
      <c r="N81" s="16" t="n">
        <f aca="false">IF(J81=K81,0,1)</f>
        <v>1</v>
      </c>
      <c r="O81" s="16" t="n">
        <f aca="false">+IF(J81=132000,1,0)</f>
        <v>0</v>
      </c>
      <c r="P81" s="16" t="n">
        <f aca="false">+IF(J81&gt;=239250,1,0)</f>
        <v>1</v>
      </c>
      <c r="Q81" s="16" t="n">
        <f aca="false">IF(J81&gt;K81,1,0)</f>
        <v>1</v>
      </c>
      <c r="R81" s="31" t="n">
        <v>306196</v>
      </c>
      <c r="S81" s="31" t="n">
        <f aca="false">((IF(I81&lt;J81,J81,I81)/0.95)*1.07)</f>
        <v>269471.052631579</v>
      </c>
      <c r="T81" s="31" t="n">
        <v>281358</v>
      </c>
      <c r="U81" s="19" t="n">
        <f aca="false">IF(R81&gt;306197,1,0)</f>
        <v>0</v>
      </c>
      <c r="V81" s="16" t="n">
        <f aca="false">IF(R81=T81,0,1)</f>
        <v>1</v>
      </c>
      <c r="W81" s="31" t="n">
        <v>370098</v>
      </c>
      <c r="X81" s="31" t="n">
        <v>340083</v>
      </c>
      <c r="Y81" s="19" t="n">
        <f aca="false">IF(W81&gt;370098,1,0)</f>
        <v>0</v>
      </c>
      <c r="Z81" s="16" t="n">
        <f aca="false">IF(W81=X81,0,1)</f>
        <v>1</v>
      </c>
      <c r="AA81" s="31" t="n">
        <v>459969</v>
      </c>
      <c r="AB81" s="34" t="n">
        <v>422646</v>
      </c>
      <c r="AC81" s="21" t="n">
        <f aca="false">IF(AA81&gt;459969,1,0)</f>
        <v>0</v>
      </c>
      <c r="AD81" s="22" t="n">
        <f aca="false">IF(AA81=AB81,0,1)</f>
        <v>1</v>
      </c>
      <c r="AE81" s="35" t="n">
        <v>219849</v>
      </c>
      <c r="AF81" s="35" t="n">
        <v>281358</v>
      </c>
      <c r="AG81" s="35" t="n">
        <v>340083</v>
      </c>
      <c r="AH81" s="34" t="n">
        <v>422646</v>
      </c>
      <c r="AI81" s="36" t="n">
        <v>198550</v>
      </c>
      <c r="AJ81" s="35" t="n">
        <v>252866</v>
      </c>
      <c r="AK81" s="35" t="n">
        <v>305631</v>
      </c>
      <c r="AL81" s="34" t="n">
        <v>379842</v>
      </c>
      <c r="AM81" s="36" t="n">
        <v>198550</v>
      </c>
      <c r="AN81" s="35" t="n">
        <v>223630</v>
      </c>
      <c r="AO81" s="35" t="n">
        <v>271700</v>
      </c>
      <c r="AP81" s="34" t="n">
        <v>313500</v>
      </c>
      <c r="AQ81" s="37"/>
      <c r="AR81" s="38" t="n">
        <v>0</v>
      </c>
      <c r="AS81" s="38" t="n">
        <v>0</v>
      </c>
      <c r="AT81" s="38" t="n">
        <v>0</v>
      </c>
      <c r="AU81" s="38" t="n">
        <v>1</v>
      </c>
      <c r="AV81" s="39" t="n">
        <v>35</v>
      </c>
    </row>
    <row r="82" customFormat="false" ht="15" hidden="false" customHeight="true" outlineLevel="0" collapsed="false">
      <c r="A82" s="28" t="s">
        <v>139</v>
      </c>
      <c r="B82" s="29" t="s">
        <v>144</v>
      </c>
      <c r="C82" s="28" t="s">
        <v>58</v>
      </c>
      <c r="D82" s="30" t="n">
        <v>2080</v>
      </c>
      <c r="E82" s="30" t="n">
        <v>0</v>
      </c>
      <c r="F82" s="29" t="s">
        <v>58</v>
      </c>
      <c r="G82" s="28" t="s">
        <v>139</v>
      </c>
      <c r="H82" s="31"/>
      <c r="I82" s="31" t="n">
        <v>197125</v>
      </c>
      <c r="J82" s="31" t="n">
        <v>239250</v>
      </c>
      <c r="K82" s="31" t="n">
        <v>219849</v>
      </c>
      <c r="L82" s="32" t="n">
        <f aca="false">+INT(J82-K82)</f>
        <v>19401</v>
      </c>
      <c r="M82" s="33" t="n">
        <f aca="false">+L82/K82</f>
        <v>0.0882469331222794</v>
      </c>
      <c r="N82" s="16" t="n">
        <f aca="false">IF(J82=K82,0,1)</f>
        <v>1</v>
      </c>
      <c r="O82" s="16" t="n">
        <f aca="false">+IF(J82=132000,1,0)</f>
        <v>0</v>
      </c>
      <c r="P82" s="16" t="n">
        <f aca="false">+IF(J82&gt;=239250,1,0)</f>
        <v>1</v>
      </c>
      <c r="Q82" s="16" t="n">
        <f aca="false">IF(J82&gt;K82,1,0)</f>
        <v>1</v>
      </c>
      <c r="R82" s="31" t="n">
        <v>306196</v>
      </c>
      <c r="S82" s="31" t="n">
        <f aca="false">((IF(I82&lt;J82,J82,I82)/0.95)*1.07)</f>
        <v>269471.052631579</v>
      </c>
      <c r="T82" s="31" t="n">
        <v>281358</v>
      </c>
      <c r="U82" s="19" t="n">
        <f aca="false">IF(R82&gt;306197,1,0)</f>
        <v>0</v>
      </c>
      <c r="V82" s="16" t="n">
        <f aca="false">IF(R82=T82,0,1)</f>
        <v>1</v>
      </c>
      <c r="W82" s="31" t="n">
        <v>370098</v>
      </c>
      <c r="X82" s="31" t="n">
        <v>340083</v>
      </c>
      <c r="Y82" s="19" t="n">
        <f aca="false">IF(W82&gt;370098,1,0)</f>
        <v>0</v>
      </c>
      <c r="Z82" s="16" t="n">
        <f aca="false">IF(W82=X82,0,1)</f>
        <v>1</v>
      </c>
      <c r="AA82" s="31" t="n">
        <v>459969</v>
      </c>
      <c r="AB82" s="34" t="n">
        <v>422646</v>
      </c>
      <c r="AC82" s="21" t="n">
        <f aca="false">IF(AA82&gt;459969,1,0)</f>
        <v>0</v>
      </c>
      <c r="AD82" s="22" t="n">
        <f aca="false">IF(AA82=AB82,0,1)</f>
        <v>1</v>
      </c>
      <c r="AE82" s="35" t="n">
        <v>219849</v>
      </c>
      <c r="AF82" s="35" t="n">
        <v>281358</v>
      </c>
      <c r="AG82" s="35" t="n">
        <v>340083</v>
      </c>
      <c r="AH82" s="34" t="n">
        <v>422646</v>
      </c>
      <c r="AI82" s="36" t="n">
        <v>198550</v>
      </c>
      <c r="AJ82" s="35" t="n">
        <v>252866</v>
      </c>
      <c r="AK82" s="35" t="n">
        <v>305631</v>
      </c>
      <c r="AL82" s="34" t="n">
        <v>379842</v>
      </c>
      <c r="AM82" s="36" t="n">
        <v>198550</v>
      </c>
      <c r="AN82" s="35" t="n">
        <v>223630</v>
      </c>
      <c r="AO82" s="35" t="n">
        <v>271700</v>
      </c>
      <c r="AP82" s="34" t="n">
        <v>313500</v>
      </c>
      <c r="AQ82" s="37"/>
      <c r="AR82" s="38" t="n">
        <v>0</v>
      </c>
      <c r="AS82" s="38" t="n">
        <v>0</v>
      </c>
      <c r="AT82" s="38" t="n">
        <v>0</v>
      </c>
      <c r="AU82" s="38" t="n">
        <v>1</v>
      </c>
      <c r="AV82" s="39" t="n">
        <v>59</v>
      </c>
    </row>
    <row r="83" customFormat="false" ht="15" hidden="false" customHeight="true" outlineLevel="0" collapsed="false">
      <c r="A83" s="28" t="s">
        <v>139</v>
      </c>
      <c r="B83" s="29" t="s">
        <v>149</v>
      </c>
      <c r="C83" s="28" t="s">
        <v>150</v>
      </c>
      <c r="D83" s="30" t="n">
        <v>2670</v>
      </c>
      <c r="E83" s="30" t="n">
        <v>0</v>
      </c>
      <c r="F83" s="29" t="s">
        <v>150</v>
      </c>
      <c r="G83" s="28" t="s">
        <v>139</v>
      </c>
      <c r="H83" s="31"/>
      <c r="I83" s="31" t="n">
        <v>175750</v>
      </c>
      <c r="J83" s="31" t="n">
        <v>175750</v>
      </c>
      <c r="K83" s="31" t="n">
        <v>170050</v>
      </c>
      <c r="L83" s="32" t="n">
        <f aca="false">+INT(J83-K83)</f>
        <v>5700</v>
      </c>
      <c r="M83" s="33" t="n">
        <f aca="false">+L83/K83</f>
        <v>0.0335195530726257</v>
      </c>
      <c r="N83" s="16" t="n">
        <f aca="false">IF(J83=K83,0,1)</f>
        <v>1</v>
      </c>
      <c r="O83" s="16" t="n">
        <f aca="false">+IF(J83=132000,1,0)</f>
        <v>0</v>
      </c>
      <c r="P83" s="16" t="n">
        <f aca="false">+IF(J83&gt;=239250,1,0)</f>
        <v>0</v>
      </c>
      <c r="Q83" s="16" t="n">
        <f aca="false">IF(J83&gt;K83,1,0)</f>
        <v>1</v>
      </c>
      <c r="R83" s="31" t="n">
        <v>197950</v>
      </c>
      <c r="S83" s="31" t="n">
        <f aca="false">((IF(I83&lt;J83,J83,I83)/0.95)*1.07)</f>
        <v>197950</v>
      </c>
      <c r="T83" s="31" t="n">
        <v>191550</v>
      </c>
      <c r="U83" s="19" t="n">
        <f aca="false">IF(R83&gt;306197,1,0)</f>
        <v>0</v>
      </c>
      <c r="V83" s="16" t="n">
        <f aca="false">IF(R83=T83,0,1)</f>
        <v>1</v>
      </c>
      <c r="W83" s="31" t="n">
        <v>240500</v>
      </c>
      <c r="X83" s="31" t="n">
        <v>232700</v>
      </c>
      <c r="Y83" s="19" t="n">
        <f aca="false">IF(W83&gt;370098,1,0)</f>
        <v>0</v>
      </c>
      <c r="Z83" s="16" t="n">
        <f aca="false">IF(W83=X83,0,1)</f>
        <v>1</v>
      </c>
      <c r="AA83" s="31" t="n">
        <v>277500</v>
      </c>
      <c r="AB83" s="34" t="n">
        <v>268500</v>
      </c>
      <c r="AC83" s="21" t="n">
        <f aca="false">IF(AA83&gt;459969,1,0)</f>
        <v>0</v>
      </c>
      <c r="AD83" s="22" t="n">
        <f aca="false">IF(AA83=AB83,0,1)</f>
        <v>1</v>
      </c>
      <c r="AE83" s="35" t="n">
        <v>170050</v>
      </c>
      <c r="AF83" s="35" t="n">
        <v>191550</v>
      </c>
      <c r="AG83" s="35" t="n">
        <v>232700</v>
      </c>
      <c r="AH83" s="34" t="n">
        <v>268500</v>
      </c>
      <c r="AI83" s="36" t="n">
        <v>160094</v>
      </c>
      <c r="AJ83" s="35" t="n">
        <v>180316.4</v>
      </c>
      <c r="AK83" s="35" t="n">
        <v>219076</v>
      </c>
      <c r="AL83" s="34" t="n">
        <v>252780</v>
      </c>
      <c r="AM83" s="36" t="n">
        <v>151905</v>
      </c>
      <c r="AN83" s="35" t="n">
        <v>171093</v>
      </c>
      <c r="AO83" s="35" t="n">
        <v>207870</v>
      </c>
      <c r="AP83" s="34" t="n">
        <v>239850</v>
      </c>
      <c r="AQ83" s="37"/>
      <c r="AR83" s="38" t="n">
        <v>0</v>
      </c>
      <c r="AS83" s="38" t="n">
        <v>0</v>
      </c>
      <c r="AT83" s="38" t="n">
        <v>1</v>
      </c>
      <c r="AU83" s="38" t="n">
        <v>1</v>
      </c>
      <c r="AV83" s="39" t="n">
        <v>69</v>
      </c>
    </row>
    <row r="84" customFormat="false" ht="15" hidden="false" customHeight="true" outlineLevel="0" collapsed="false">
      <c r="A84" s="28" t="s">
        <v>139</v>
      </c>
      <c r="B84" s="29" t="s">
        <v>151</v>
      </c>
      <c r="C84" s="28" t="s">
        <v>152</v>
      </c>
      <c r="D84" s="30" t="n">
        <v>3060</v>
      </c>
      <c r="E84" s="30" t="n">
        <v>0</v>
      </c>
      <c r="F84" s="29" t="s">
        <v>152</v>
      </c>
      <c r="G84" s="28" t="s">
        <v>139</v>
      </c>
      <c r="H84" s="31"/>
      <c r="I84" s="31" t="n">
        <v>181501</v>
      </c>
      <c r="J84" s="31" t="n">
        <v>181501</v>
      </c>
      <c r="K84" s="31" t="n">
        <v>150243</v>
      </c>
      <c r="L84" s="32" t="n">
        <f aca="false">+INT(J84-K84)</f>
        <v>31258</v>
      </c>
      <c r="M84" s="33" t="n">
        <f aca="false">+L84/K84</f>
        <v>0.208049626272106</v>
      </c>
      <c r="N84" s="16" t="n">
        <f aca="false">IF(J84=K84,0,1)</f>
        <v>1</v>
      </c>
      <c r="O84" s="16" t="n">
        <f aca="false">+IF(J84=132000,1,0)</f>
        <v>0</v>
      </c>
      <c r="P84" s="16" t="n">
        <f aca="false">+IF(J84&gt;=239250,1,0)</f>
        <v>0</v>
      </c>
      <c r="Q84" s="16" t="n">
        <f aca="false">IF(J84&gt;K84,1,0)</f>
        <v>1</v>
      </c>
      <c r="R84" s="31" t="n">
        <v>204427</v>
      </c>
      <c r="S84" s="31" t="n">
        <f aca="false">((IF(I84&lt;J84,J84,I84)/0.95)*1.07)</f>
        <v>204427.442105263</v>
      </c>
      <c r="T84" s="31" t="n">
        <v>169221</v>
      </c>
      <c r="U84" s="19" t="n">
        <f aca="false">IF(R84&gt;306197,1,0)</f>
        <v>0</v>
      </c>
      <c r="V84" s="16" t="n">
        <f aca="false">IF(R84=T84,0,1)</f>
        <v>1</v>
      </c>
      <c r="W84" s="31" t="n">
        <v>248369</v>
      </c>
      <c r="X84" s="31" t="n">
        <v>205596</v>
      </c>
      <c r="Y84" s="19" t="n">
        <f aca="false">IF(W84&gt;370098,1,0)</f>
        <v>0</v>
      </c>
      <c r="Z84" s="16" t="n">
        <f aca="false">IF(W84=X84,0,1)</f>
        <v>1</v>
      </c>
      <c r="AA84" s="31" t="n">
        <v>286580</v>
      </c>
      <c r="AB84" s="34" t="n">
        <v>237226</v>
      </c>
      <c r="AC84" s="21" t="n">
        <f aca="false">IF(AA84&gt;459969,1,0)</f>
        <v>0</v>
      </c>
      <c r="AD84" s="22" t="n">
        <f aca="false">IF(AA84=AB84,0,1)</f>
        <v>1</v>
      </c>
      <c r="AE84" s="35" t="n">
        <v>150243</v>
      </c>
      <c r="AF84" s="35" t="n">
        <v>169221</v>
      </c>
      <c r="AG84" s="35" t="n">
        <v>205596</v>
      </c>
      <c r="AH84" s="34" t="n">
        <v>237226</v>
      </c>
      <c r="AI84" s="36" t="n">
        <v>150243</v>
      </c>
      <c r="AJ84" s="35" t="n">
        <v>169221.0632</v>
      </c>
      <c r="AK84" s="35" t="n">
        <v>205595.6842</v>
      </c>
      <c r="AL84" s="34" t="n">
        <v>237225.7895</v>
      </c>
      <c r="AM84" s="36" t="n">
        <v>134900</v>
      </c>
      <c r="AN84" s="35" t="n">
        <v>151940</v>
      </c>
      <c r="AO84" s="35" t="n">
        <v>184600</v>
      </c>
      <c r="AP84" s="34" t="n">
        <v>221448</v>
      </c>
      <c r="AQ84" s="37"/>
      <c r="AR84" s="38" t="n">
        <v>0</v>
      </c>
      <c r="AS84" s="38" t="n">
        <v>0</v>
      </c>
      <c r="AT84" s="38" t="n">
        <v>1</v>
      </c>
      <c r="AU84" s="38" t="n">
        <v>1</v>
      </c>
      <c r="AV84" s="39" t="n">
        <v>123</v>
      </c>
    </row>
    <row r="85" customFormat="false" ht="15" hidden="false" customHeight="true" outlineLevel="0" collapsed="false">
      <c r="A85" s="28" t="s">
        <v>139</v>
      </c>
      <c r="B85" s="29" t="s">
        <v>30</v>
      </c>
      <c r="C85" s="28" t="s">
        <v>153</v>
      </c>
      <c r="D85" s="30" t="n">
        <v>9999</v>
      </c>
      <c r="E85" s="30" t="n">
        <v>16</v>
      </c>
      <c r="F85" s="29" t="s">
        <v>153</v>
      </c>
      <c r="G85" s="28" t="s">
        <v>139</v>
      </c>
      <c r="H85" s="31"/>
      <c r="I85" s="31"/>
      <c r="J85" s="31" t="n">
        <v>204250</v>
      </c>
      <c r="K85" s="31" t="n">
        <v>204250</v>
      </c>
      <c r="L85" s="32" t="n">
        <f aca="false">+INT(J85-K85)</f>
        <v>0</v>
      </c>
      <c r="M85" s="33" t="n">
        <f aca="false">+L85/K85</f>
        <v>0</v>
      </c>
      <c r="N85" s="16" t="n">
        <f aca="false">IF(J85=K85,0,1)</f>
        <v>0</v>
      </c>
      <c r="O85" s="16" t="n">
        <f aca="false">+IF(J85=132000,1,0)</f>
        <v>0</v>
      </c>
      <c r="P85" s="16" t="n">
        <f aca="false">+IF(J85&gt;=239250,1,0)</f>
        <v>0</v>
      </c>
      <c r="Q85" s="16" t="n">
        <f aca="false">IF(J85&gt;K85,1,0)</f>
        <v>0</v>
      </c>
      <c r="R85" s="31" t="n">
        <v>230050</v>
      </c>
      <c r="S85" s="31" t="n">
        <f aca="false">((IF(I85&lt;J85,J85,I85)/0.95)*1.07)</f>
        <v>230050</v>
      </c>
      <c r="T85" s="31" t="n">
        <v>230050</v>
      </c>
      <c r="U85" s="19" t="n">
        <f aca="false">IF(R85&gt;306197,1,0)</f>
        <v>0</v>
      </c>
      <c r="V85" s="16" t="n">
        <f aca="false">IF(R85=T85,0,1)</f>
        <v>0</v>
      </c>
      <c r="W85" s="31" t="n">
        <v>279500</v>
      </c>
      <c r="X85" s="31" t="n">
        <v>279500</v>
      </c>
      <c r="Y85" s="19" t="n">
        <f aca="false">IF(W85&gt;370098,1,0)</f>
        <v>0</v>
      </c>
      <c r="Z85" s="16" t="n">
        <f aca="false">IF(W85=X85,0,1)</f>
        <v>0</v>
      </c>
      <c r="AA85" s="31" t="n">
        <v>322500</v>
      </c>
      <c r="AB85" s="34" t="n">
        <v>322500</v>
      </c>
      <c r="AC85" s="21" t="n">
        <f aca="false">IF(AA85&gt;459969,1,0)</f>
        <v>0</v>
      </c>
      <c r="AD85" s="22" t="n">
        <f aca="false">IF(AA85=AB85,0,1)</f>
        <v>0</v>
      </c>
      <c r="AE85" s="35" t="n">
        <v>204250</v>
      </c>
      <c r="AF85" s="35" t="n">
        <v>230050</v>
      </c>
      <c r="AG85" s="35" t="n">
        <v>279500</v>
      </c>
      <c r="AH85" s="34" t="n">
        <v>322500</v>
      </c>
      <c r="AI85" s="36" t="n">
        <v>187150</v>
      </c>
      <c r="AJ85" s="35" t="n">
        <v>217987</v>
      </c>
      <c r="AK85" s="35" t="n">
        <v>263475</v>
      </c>
      <c r="AL85" s="34" t="n">
        <v>327450</v>
      </c>
      <c r="AM85" s="36" t="n">
        <v>187150</v>
      </c>
      <c r="AN85" s="35" t="n">
        <v>210790</v>
      </c>
      <c r="AO85" s="35" t="n">
        <v>256100</v>
      </c>
      <c r="AP85" s="34" t="n">
        <v>295500</v>
      </c>
      <c r="AQ85" s="37"/>
      <c r="AR85" s="38" t="n">
        <v>0</v>
      </c>
      <c r="AS85" s="38" t="n">
        <v>0</v>
      </c>
      <c r="AT85" s="38" t="n">
        <v>0</v>
      </c>
      <c r="AU85" s="38" t="n">
        <v>1</v>
      </c>
      <c r="AV85" s="39" t="n">
        <v>19</v>
      </c>
    </row>
    <row r="86" customFormat="false" ht="15" hidden="false" customHeight="true" outlineLevel="0" collapsed="false">
      <c r="A86" s="28" t="s">
        <v>139</v>
      </c>
      <c r="B86" s="29" t="s">
        <v>30</v>
      </c>
      <c r="C86" s="28" t="s">
        <v>154</v>
      </c>
      <c r="D86" s="30" t="n">
        <v>9999</v>
      </c>
      <c r="E86" s="30" t="n">
        <v>20</v>
      </c>
      <c r="F86" s="29" t="s">
        <v>154</v>
      </c>
      <c r="G86" s="28" t="s">
        <v>139</v>
      </c>
      <c r="H86" s="31"/>
      <c r="I86" s="31"/>
      <c r="J86" s="31" t="n">
        <v>239250</v>
      </c>
      <c r="K86" s="31" t="n">
        <v>219849</v>
      </c>
      <c r="L86" s="32" t="n">
        <f aca="false">+INT(J86-K86)</f>
        <v>19401</v>
      </c>
      <c r="M86" s="33" t="n">
        <f aca="false">+L86/K86</f>
        <v>0.0882469331222794</v>
      </c>
      <c r="N86" s="16" t="n">
        <f aca="false">IF(J86=K86,0,1)</f>
        <v>1</v>
      </c>
      <c r="O86" s="16" t="n">
        <f aca="false">+IF(J86=132000,1,0)</f>
        <v>0</v>
      </c>
      <c r="P86" s="16" t="n">
        <f aca="false">+IF(J86&gt;=239250,1,0)</f>
        <v>1</v>
      </c>
      <c r="Q86" s="16" t="n">
        <f aca="false">IF(J86&gt;K86,1,0)</f>
        <v>1</v>
      </c>
      <c r="R86" s="31" t="n">
        <v>306196</v>
      </c>
      <c r="S86" s="31" t="n">
        <f aca="false">((IF(I86&lt;J86,J86,I86)/0.95)*1.07)</f>
        <v>269471.052631579</v>
      </c>
      <c r="T86" s="31" t="n">
        <v>281358</v>
      </c>
      <c r="U86" s="19" t="n">
        <f aca="false">IF(R86&gt;306197,1,0)</f>
        <v>0</v>
      </c>
      <c r="V86" s="16" t="n">
        <f aca="false">IF(R86=T86,0,1)</f>
        <v>1</v>
      </c>
      <c r="W86" s="31" t="n">
        <v>370098</v>
      </c>
      <c r="X86" s="31" t="n">
        <v>340083</v>
      </c>
      <c r="Y86" s="19" t="n">
        <f aca="false">IF(W86&gt;370098,1,0)</f>
        <v>0</v>
      </c>
      <c r="Z86" s="16" t="n">
        <f aca="false">IF(W86=X86,0,1)</f>
        <v>1</v>
      </c>
      <c r="AA86" s="31" t="n">
        <v>459969</v>
      </c>
      <c r="AB86" s="34" t="n">
        <v>422646</v>
      </c>
      <c r="AC86" s="21" t="n">
        <f aca="false">IF(AA86&gt;459969,1,0)</f>
        <v>0</v>
      </c>
      <c r="AD86" s="22" t="n">
        <f aca="false">IF(AA86=AB86,0,1)</f>
        <v>1</v>
      </c>
      <c r="AE86" s="35" t="n">
        <v>219849</v>
      </c>
      <c r="AF86" s="35" t="n">
        <v>281358</v>
      </c>
      <c r="AG86" s="35" t="n">
        <v>340083</v>
      </c>
      <c r="AH86" s="34" t="n">
        <v>422646</v>
      </c>
      <c r="AI86" s="36" t="n">
        <v>219849</v>
      </c>
      <c r="AJ86" s="35" t="n">
        <v>281358</v>
      </c>
      <c r="AK86" s="35" t="n">
        <v>340083</v>
      </c>
      <c r="AL86" s="34" t="n">
        <v>422646</v>
      </c>
      <c r="AM86" s="36" t="n">
        <v>208800</v>
      </c>
      <c r="AN86" s="35" t="n">
        <v>267177</v>
      </c>
      <c r="AO86" s="35" t="n">
        <v>322944</v>
      </c>
      <c r="AP86" s="34" t="n">
        <v>401375</v>
      </c>
      <c r="AQ86" s="37"/>
      <c r="AR86" s="38" t="n">
        <v>0</v>
      </c>
      <c r="AS86" s="38" t="n">
        <v>1</v>
      </c>
      <c r="AT86" s="38" t="n">
        <v>1</v>
      </c>
      <c r="AU86" s="38" t="n">
        <v>1</v>
      </c>
      <c r="AV86" s="39" t="n">
        <v>37</v>
      </c>
    </row>
    <row r="87" customFormat="false" ht="15" hidden="false" customHeight="true" outlineLevel="0" collapsed="false">
      <c r="A87" s="28" t="s">
        <v>139</v>
      </c>
      <c r="B87" s="29" t="s">
        <v>30</v>
      </c>
      <c r="C87" s="28" t="s">
        <v>155</v>
      </c>
      <c r="D87" s="30" t="n">
        <v>9999</v>
      </c>
      <c r="E87" s="30" t="n">
        <v>19</v>
      </c>
      <c r="F87" s="29" t="s">
        <v>155</v>
      </c>
      <c r="G87" s="28" t="s">
        <v>139</v>
      </c>
      <c r="H87" s="31"/>
      <c r="I87" s="31"/>
      <c r="J87" s="31" t="n">
        <v>194655</v>
      </c>
      <c r="K87" s="31" t="n">
        <v>194655</v>
      </c>
      <c r="L87" s="32" t="n">
        <f aca="false">+INT(J87-K87)</f>
        <v>0</v>
      </c>
      <c r="M87" s="33" t="n">
        <f aca="false">+L87/K87</f>
        <v>0</v>
      </c>
      <c r="N87" s="16" t="n">
        <f aca="false">IF(J87=K87,0,1)</f>
        <v>0</v>
      </c>
      <c r="O87" s="16" t="n">
        <f aca="false">+IF(J87=132000,1,0)</f>
        <v>0</v>
      </c>
      <c r="P87" s="16" t="n">
        <f aca="false">+IF(J87&gt;=239250,1,0)</f>
        <v>0</v>
      </c>
      <c r="Q87" s="16" t="n">
        <f aca="false">IF(J87&gt;K87,1,0)</f>
        <v>0</v>
      </c>
      <c r="R87" s="31" t="n">
        <v>219243</v>
      </c>
      <c r="S87" s="31" t="n">
        <f aca="false">((IF(I87&lt;J87,J87,I87)/0.95)*1.07)</f>
        <v>219243</v>
      </c>
      <c r="T87" s="31" t="n">
        <v>219243</v>
      </c>
      <c r="U87" s="19" t="n">
        <f aca="false">IF(R87&gt;306197,1,0)</f>
        <v>0</v>
      </c>
      <c r="V87" s="16" t="n">
        <f aca="false">IF(R87=T87,0,1)</f>
        <v>0</v>
      </c>
      <c r="W87" s="31" t="n">
        <v>266370</v>
      </c>
      <c r="X87" s="31" t="n">
        <v>266370</v>
      </c>
      <c r="Y87" s="19" t="n">
        <f aca="false">IF(W87&gt;370098,1,0)</f>
        <v>0</v>
      </c>
      <c r="Z87" s="16" t="n">
        <f aca="false">IF(W87=X87,0,1)</f>
        <v>0</v>
      </c>
      <c r="AA87" s="31" t="n">
        <v>307350</v>
      </c>
      <c r="AB87" s="34" t="n">
        <v>307350</v>
      </c>
      <c r="AC87" s="21" t="n">
        <f aca="false">IF(AA87&gt;459969,1,0)</f>
        <v>0</v>
      </c>
      <c r="AD87" s="22" t="n">
        <f aca="false">IF(AA87=AB87,0,1)</f>
        <v>0</v>
      </c>
      <c r="AE87" s="35" t="n">
        <v>194655</v>
      </c>
      <c r="AF87" s="35" t="n">
        <v>219243</v>
      </c>
      <c r="AG87" s="35" t="n">
        <v>266370</v>
      </c>
      <c r="AH87" s="34" t="n">
        <v>307350</v>
      </c>
      <c r="AI87" s="36" t="n">
        <v>194655</v>
      </c>
      <c r="AJ87" s="35" t="n">
        <v>219243</v>
      </c>
      <c r="AK87" s="35" t="n">
        <v>266370</v>
      </c>
      <c r="AL87" s="34" t="n">
        <v>307350</v>
      </c>
      <c r="AM87" s="36" t="n">
        <v>194655</v>
      </c>
      <c r="AN87" s="35" t="n">
        <v>219243</v>
      </c>
      <c r="AO87" s="35" t="n">
        <v>266370</v>
      </c>
      <c r="AP87" s="34" t="n">
        <v>307350</v>
      </c>
      <c r="AQ87" s="37"/>
      <c r="AR87" s="38" t="n">
        <v>0</v>
      </c>
      <c r="AS87" s="38" t="n">
        <v>0</v>
      </c>
      <c r="AT87" s="38" t="n">
        <v>0</v>
      </c>
      <c r="AU87" s="38" t="n">
        <v>1</v>
      </c>
      <c r="AV87" s="39" t="n">
        <v>39</v>
      </c>
    </row>
    <row r="88" customFormat="false" ht="15" hidden="false" customHeight="true" outlineLevel="0" collapsed="false">
      <c r="A88" s="28" t="s">
        <v>139</v>
      </c>
      <c r="B88" s="29" t="s">
        <v>30</v>
      </c>
      <c r="C88" s="28" t="s">
        <v>156</v>
      </c>
      <c r="D88" s="30" t="n">
        <v>9999</v>
      </c>
      <c r="E88" s="30" t="n">
        <v>97</v>
      </c>
      <c r="F88" s="29" t="s">
        <v>156</v>
      </c>
      <c r="G88" s="28" t="s">
        <v>139</v>
      </c>
      <c r="H88" s="31"/>
      <c r="I88" s="31"/>
      <c r="J88" s="31" t="n">
        <v>190000</v>
      </c>
      <c r="K88" s="31" t="n">
        <v>190000</v>
      </c>
      <c r="L88" s="32" t="n">
        <f aca="false">+INT(J88-K88)</f>
        <v>0</v>
      </c>
      <c r="M88" s="33" t="n">
        <f aca="false">+L88/K88</f>
        <v>0</v>
      </c>
      <c r="N88" s="16" t="n">
        <f aca="false">IF(J88=K88,0,1)</f>
        <v>0</v>
      </c>
      <c r="O88" s="16" t="n">
        <f aca="false">+IF(J88=132000,1,0)</f>
        <v>0</v>
      </c>
      <c r="P88" s="16" t="n">
        <f aca="false">+IF(J88&gt;=239250,1,0)</f>
        <v>0</v>
      </c>
      <c r="Q88" s="16" t="n">
        <f aca="false">IF(J88&gt;K88,1,0)</f>
        <v>0</v>
      </c>
      <c r="R88" s="31" t="n">
        <v>217987</v>
      </c>
      <c r="S88" s="31" t="n">
        <f aca="false">((IF(I88&lt;J88,J88,I88)/0.95)*1.07)</f>
        <v>214000</v>
      </c>
      <c r="T88" s="31" t="n">
        <v>217987</v>
      </c>
      <c r="U88" s="19" t="n">
        <f aca="false">IF(R88&gt;306197,1,0)</f>
        <v>0</v>
      </c>
      <c r="V88" s="16" t="n">
        <f aca="false">IF(R88=T88,0,1)</f>
        <v>0</v>
      </c>
      <c r="W88" s="31" t="n">
        <v>263475</v>
      </c>
      <c r="X88" s="31" t="n">
        <v>263475</v>
      </c>
      <c r="Y88" s="19" t="n">
        <f aca="false">IF(W88&gt;370098,1,0)</f>
        <v>0</v>
      </c>
      <c r="Z88" s="16" t="n">
        <f aca="false">IF(W88=X88,0,1)</f>
        <v>0</v>
      </c>
      <c r="AA88" s="31" t="n">
        <v>327450</v>
      </c>
      <c r="AB88" s="34" t="n">
        <v>327450</v>
      </c>
      <c r="AC88" s="21" t="n">
        <f aca="false">IF(AA88&gt;459969,1,0)</f>
        <v>0</v>
      </c>
      <c r="AD88" s="22" t="n">
        <f aca="false">IF(AA88=AB88,0,1)</f>
        <v>0</v>
      </c>
      <c r="AE88" s="35" t="n">
        <v>190000</v>
      </c>
      <c r="AF88" s="35" t="n">
        <v>217987</v>
      </c>
      <c r="AG88" s="35" t="n">
        <v>263475</v>
      </c>
      <c r="AH88" s="34" t="n">
        <v>327450</v>
      </c>
      <c r="AI88" s="36" t="n">
        <v>170362</v>
      </c>
      <c r="AJ88" s="35" t="n">
        <v>217987</v>
      </c>
      <c r="AK88" s="35" t="n">
        <v>263475</v>
      </c>
      <c r="AL88" s="34" t="n">
        <v>327450</v>
      </c>
      <c r="AM88" s="36" t="n">
        <v>170362</v>
      </c>
      <c r="AN88" s="35" t="n">
        <v>191881</v>
      </c>
      <c r="AO88" s="35" t="n">
        <v>233127</v>
      </c>
      <c r="AP88" s="34" t="n">
        <v>268993</v>
      </c>
      <c r="AQ88" s="37"/>
      <c r="AR88" s="38" t="n">
        <v>0</v>
      </c>
      <c r="AS88" s="38" t="n">
        <v>0</v>
      </c>
      <c r="AT88" s="38" t="n">
        <v>0</v>
      </c>
      <c r="AU88" s="38" t="n">
        <v>1</v>
      </c>
      <c r="AV88" s="39" t="n">
        <v>45</v>
      </c>
    </row>
    <row r="89" customFormat="false" ht="15" hidden="false" customHeight="true" outlineLevel="0" collapsed="false">
      <c r="A89" s="28" t="s">
        <v>139</v>
      </c>
      <c r="B89" s="29" t="s">
        <v>30</v>
      </c>
      <c r="C89" s="28" t="s">
        <v>157</v>
      </c>
      <c r="D89" s="30" t="n">
        <v>9999</v>
      </c>
      <c r="E89" s="30" t="n">
        <v>96</v>
      </c>
      <c r="F89" s="29" t="s">
        <v>157</v>
      </c>
      <c r="G89" s="28" t="s">
        <v>139</v>
      </c>
      <c r="H89" s="31"/>
      <c r="I89" s="31"/>
      <c r="J89" s="31" t="n">
        <v>155563</v>
      </c>
      <c r="K89" s="31" t="n">
        <v>155563</v>
      </c>
      <c r="L89" s="32" t="n">
        <f aca="false">+INT(J89-K89)</f>
        <v>0</v>
      </c>
      <c r="M89" s="33" t="n">
        <f aca="false">+L89/K89</f>
        <v>0</v>
      </c>
      <c r="N89" s="16" t="n">
        <f aca="false">IF(J89=K89,0,1)</f>
        <v>0</v>
      </c>
      <c r="O89" s="16" t="n">
        <f aca="false">+IF(J89=132000,1,0)</f>
        <v>0</v>
      </c>
      <c r="P89" s="16" t="n">
        <f aca="false">+IF(J89&gt;=239250,1,0)</f>
        <v>0</v>
      </c>
      <c r="Q89" s="16" t="n">
        <f aca="false">IF(J89&gt;K89,1,0)</f>
        <v>0</v>
      </c>
      <c r="R89" s="31" t="n">
        <v>175213</v>
      </c>
      <c r="S89" s="31" t="n">
        <f aca="false">((IF(I89&lt;J89,J89,I89)/0.95)*1.07)</f>
        <v>175213.063157895</v>
      </c>
      <c r="T89" s="31" t="n">
        <v>175213</v>
      </c>
      <c r="U89" s="19" t="n">
        <f aca="false">IF(R89&gt;306197,1,0)</f>
        <v>0</v>
      </c>
      <c r="V89" s="16" t="n">
        <f aca="false">IF(R89=T89,0,1)</f>
        <v>0</v>
      </c>
      <c r="W89" s="31" t="n">
        <v>212876</v>
      </c>
      <c r="X89" s="31" t="n">
        <v>212876</v>
      </c>
      <c r="Y89" s="19" t="n">
        <f aca="false">IF(W89&gt;370098,1,0)</f>
        <v>0</v>
      </c>
      <c r="Z89" s="16" t="n">
        <f aca="false">IF(W89=X89,0,1)</f>
        <v>0</v>
      </c>
      <c r="AA89" s="31" t="n">
        <v>253776</v>
      </c>
      <c r="AB89" s="34" t="n">
        <v>245626</v>
      </c>
      <c r="AC89" s="21" t="n">
        <f aca="false">IF(AA89&gt;459969,1,0)</f>
        <v>0</v>
      </c>
      <c r="AD89" s="22" t="n">
        <f aca="false">IF(AA89=AB89,0,1)</f>
        <v>1</v>
      </c>
      <c r="AE89" s="35" t="n">
        <v>155563</v>
      </c>
      <c r="AF89" s="35" t="n">
        <v>175213</v>
      </c>
      <c r="AG89" s="35" t="n">
        <v>212876</v>
      </c>
      <c r="AH89" s="34" t="n">
        <v>245626</v>
      </c>
      <c r="AI89" s="36" t="n">
        <v>155563</v>
      </c>
      <c r="AJ89" s="35" t="n">
        <v>175213.0632</v>
      </c>
      <c r="AK89" s="35" t="n">
        <v>212875.6842</v>
      </c>
      <c r="AL89" s="34" t="n">
        <v>245625.7895</v>
      </c>
      <c r="AM89" s="36" t="n">
        <v>155563</v>
      </c>
      <c r="AN89" s="35" t="n">
        <v>175213</v>
      </c>
      <c r="AO89" s="35" t="n">
        <v>212876</v>
      </c>
      <c r="AP89" s="34" t="n">
        <v>245626</v>
      </c>
      <c r="AQ89" s="37"/>
      <c r="AR89" s="38" t="n">
        <v>0</v>
      </c>
      <c r="AS89" s="38" t="n">
        <v>0</v>
      </c>
      <c r="AT89" s="38" t="n">
        <v>0</v>
      </c>
      <c r="AU89" s="38" t="n">
        <v>1</v>
      </c>
      <c r="AV89" s="39" t="n">
        <v>47</v>
      </c>
    </row>
    <row r="90" customFormat="false" ht="15" hidden="false" customHeight="true" outlineLevel="0" collapsed="false">
      <c r="A90" s="28" t="s">
        <v>139</v>
      </c>
      <c r="B90" s="29" t="s">
        <v>30</v>
      </c>
      <c r="C90" s="28" t="s">
        <v>158</v>
      </c>
      <c r="D90" s="30" t="n">
        <v>9999</v>
      </c>
      <c r="E90" s="30" t="n">
        <v>35</v>
      </c>
      <c r="F90" s="29" t="s">
        <v>158</v>
      </c>
      <c r="G90" s="28" t="s">
        <v>139</v>
      </c>
      <c r="H90" s="31"/>
      <c r="I90" s="31"/>
      <c r="J90" s="31" t="n">
        <v>161500</v>
      </c>
      <c r="K90" s="31" t="n">
        <v>161500</v>
      </c>
      <c r="L90" s="32" t="n">
        <f aca="false">+INT(J90-K90)</f>
        <v>0</v>
      </c>
      <c r="M90" s="33" t="n">
        <f aca="false">+L90/K90</f>
        <v>0</v>
      </c>
      <c r="N90" s="16" t="n">
        <f aca="false">IF(J90=K90,0,1)</f>
        <v>0</v>
      </c>
      <c r="O90" s="16" t="n">
        <f aca="false">+IF(J90=132000,1,0)</f>
        <v>0</v>
      </c>
      <c r="P90" s="16" t="n">
        <f aca="false">+IF(J90&gt;=239250,1,0)</f>
        <v>0</v>
      </c>
      <c r="Q90" s="16" t="n">
        <f aca="false">IF(J90&gt;K90,1,0)</f>
        <v>0</v>
      </c>
      <c r="R90" s="31" t="n">
        <v>181900</v>
      </c>
      <c r="S90" s="31" t="n">
        <f aca="false">((IF(I90&lt;J90,J90,I90)/0.95)*1.07)</f>
        <v>181900</v>
      </c>
      <c r="T90" s="31" t="n">
        <v>181900</v>
      </c>
      <c r="U90" s="19" t="n">
        <f aca="false">IF(R90&gt;306197,1,0)</f>
        <v>0</v>
      </c>
      <c r="V90" s="16" t="n">
        <f aca="false">IF(R90=T90,0,1)</f>
        <v>0</v>
      </c>
      <c r="W90" s="31" t="n">
        <v>221000</v>
      </c>
      <c r="X90" s="31" t="n">
        <v>221000</v>
      </c>
      <c r="Y90" s="19" t="n">
        <f aca="false">IF(W90&gt;370098,1,0)</f>
        <v>0</v>
      </c>
      <c r="Z90" s="16" t="n">
        <f aca="false">IF(W90=X90,0,1)</f>
        <v>0</v>
      </c>
      <c r="AA90" s="31" t="n">
        <v>255000</v>
      </c>
      <c r="AB90" s="34" t="n">
        <v>255000</v>
      </c>
      <c r="AC90" s="21" t="n">
        <f aca="false">IF(AA90&gt;459969,1,0)</f>
        <v>0</v>
      </c>
      <c r="AD90" s="22" t="n">
        <f aca="false">IF(AA90=AB90,0,1)</f>
        <v>0</v>
      </c>
      <c r="AE90" s="35" t="n">
        <v>161500</v>
      </c>
      <c r="AF90" s="35" t="n">
        <v>181900</v>
      </c>
      <c r="AG90" s="35" t="n">
        <v>221000</v>
      </c>
      <c r="AH90" s="34" t="n">
        <v>255000</v>
      </c>
      <c r="AI90" s="36" t="n">
        <v>143450</v>
      </c>
      <c r="AJ90" s="35" t="n">
        <v>161570</v>
      </c>
      <c r="AK90" s="35" t="n">
        <v>196300</v>
      </c>
      <c r="AL90" s="34" t="n">
        <v>233184</v>
      </c>
      <c r="AM90" s="36" t="n">
        <v>143450</v>
      </c>
      <c r="AN90" s="35" t="n">
        <v>161570</v>
      </c>
      <c r="AO90" s="35" t="n">
        <v>196300</v>
      </c>
      <c r="AP90" s="34" t="n">
        <v>226500</v>
      </c>
      <c r="AQ90" s="37"/>
      <c r="AR90" s="38" t="n">
        <v>0</v>
      </c>
      <c r="AS90" s="38" t="n">
        <v>0</v>
      </c>
      <c r="AT90" s="38" t="n">
        <v>0</v>
      </c>
      <c r="AU90" s="38" t="n">
        <v>1</v>
      </c>
      <c r="AV90" s="39" t="n">
        <v>49</v>
      </c>
    </row>
    <row r="91" customFormat="false" ht="15" hidden="false" customHeight="true" outlineLevel="0" collapsed="false">
      <c r="A91" s="28" t="s">
        <v>139</v>
      </c>
      <c r="B91" s="29" t="s">
        <v>30</v>
      </c>
      <c r="C91" s="28" t="s">
        <v>159</v>
      </c>
      <c r="D91" s="30" t="n">
        <v>9999</v>
      </c>
      <c r="E91" s="30" t="n">
        <v>34</v>
      </c>
      <c r="F91" s="29" t="s">
        <v>159</v>
      </c>
      <c r="G91" s="28" t="s">
        <v>139</v>
      </c>
      <c r="H91" s="31"/>
      <c r="I91" s="31"/>
      <c r="J91" s="31" t="n">
        <v>160550</v>
      </c>
      <c r="K91" s="31" t="n">
        <v>160550</v>
      </c>
      <c r="L91" s="32" t="n">
        <f aca="false">+INT(J91-K91)</f>
        <v>0</v>
      </c>
      <c r="M91" s="33" t="n">
        <f aca="false">+L91/K91</f>
        <v>0</v>
      </c>
      <c r="N91" s="16" t="n">
        <f aca="false">IF(J91=K91,0,1)</f>
        <v>0</v>
      </c>
      <c r="O91" s="16" t="n">
        <f aca="false">+IF(J91=132000,1,0)</f>
        <v>0</v>
      </c>
      <c r="P91" s="16" t="n">
        <f aca="false">+IF(J91&gt;=239250,1,0)</f>
        <v>0</v>
      </c>
      <c r="Q91" s="16" t="n">
        <f aca="false">IF(J91&gt;K91,1,0)</f>
        <v>0</v>
      </c>
      <c r="R91" s="31" t="n">
        <v>180830</v>
      </c>
      <c r="S91" s="31" t="n">
        <f aca="false">((IF(I91&lt;J91,J91,I91)/0.95)*1.07)</f>
        <v>180830</v>
      </c>
      <c r="T91" s="31" t="n">
        <v>180830</v>
      </c>
      <c r="U91" s="19" t="n">
        <f aca="false">IF(R91&gt;306197,1,0)</f>
        <v>0</v>
      </c>
      <c r="V91" s="16" t="n">
        <f aca="false">IF(R91=T91,0,1)</f>
        <v>0</v>
      </c>
      <c r="W91" s="31" t="n">
        <v>219700</v>
      </c>
      <c r="X91" s="31" t="n">
        <v>219700</v>
      </c>
      <c r="Y91" s="19" t="n">
        <f aca="false">IF(W91&gt;370098,1,0)</f>
        <v>0</v>
      </c>
      <c r="Z91" s="16" t="n">
        <f aca="false">IF(W91=X91,0,1)</f>
        <v>0</v>
      </c>
      <c r="AA91" s="31" t="n">
        <v>253776</v>
      </c>
      <c r="AB91" s="34" t="n">
        <v>253500</v>
      </c>
      <c r="AC91" s="21" t="n">
        <f aca="false">IF(AA91&gt;459969,1,0)</f>
        <v>0</v>
      </c>
      <c r="AD91" s="22" t="n">
        <f aca="false">IF(AA91=AB91,0,1)</f>
        <v>1</v>
      </c>
      <c r="AE91" s="35" t="n">
        <v>160550</v>
      </c>
      <c r="AF91" s="35" t="n">
        <v>180830</v>
      </c>
      <c r="AG91" s="35" t="n">
        <v>219700</v>
      </c>
      <c r="AH91" s="34" t="n">
        <v>253500</v>
      </c>
      <c r="AI91" s="36" t="n">
        <v>142500</v>
      </c>
      <c r="AJ91" s="35" t="n">
        <v>160500</v>
      </c>
      <c r="AK91" s="35" t="n">
        <v>195000</v>
      </c>
      <c r="AL91" s="34" t="n">
        <v>233184</v>
      </c>
      <c r="AM91" s="36" t="n">
        <v>142500</v>
      </c>
      <c r="AN91" s="35" t="n">
        <v>160500</v>
      </c>
      <c r="AO91" s="35" t="n">
        <v>195000</v>
      </c>
      <c r="AP91" s="34" t="n">
        <v>225000</v>
      </c>
      <c r="AQ91" s="37"/>
      <c r="AR91" s="38" t="n">
        <v>0</v>
      </c>
      <c r="AS91" s="38" t="n">
        <v>0</v>
      </c>
      <c r="AT91" s="38" t="n">
        <v>0</v>
      </c>
      <c r="AU91" s="38" t="n">
        <v>1</v>
      </c>
      <c r="AV91" s="39" t="n">
        <v>67</v>
      </c>
    </row>
    <row r="92" customFormat="false" ht="15" hidden="false" customHeight="true" outlineLevel="0" collapsed="false">
      <c r="A92" s="28" t="s">
        <v>139</v>
      </c>
      <c r="B92" s="29" t="s">
        <v>30</v>
      </c>
      <c r="C92" s="28" t="s">
        <v>160</v>
      </c>
      <c r="D92" s="30" t="n">
        <v>9999</v>
      </c>
      <c r="E92" s="30" t="n">
        <v>33</v>
      </c>
      <c r="F92" s="29" t="s">
        <v>160</v>
      </c>
      <c r="G92" s="28" t="s">
        <v>139</v>
      </c>
      <c r="H92" s="31"/>
      <c r="I92" s="31"/>
      <c r="J92" s="31" t="n">
        <v>132050</v>
      </c>
      <c r="K92" s="31" t="n">
        <v>132050</v>
      </c>
      <c r="L92" s="32" t="n">
        <f aca="false">+INT(J92-K92)</f>
        <v>0</v>
      </c>
      <c r="M92" s="33" t="n">
        <f aca="false">+L92/K92</f>
        <v>0</v>
      </c>
      <c r="N92" s="16" t="n">
        <f aca="false">IF(J92=K92,0,1)</f>
        <v>0</v>
      </c>
      <c r="O92" s="16" t="n">
        <f aca="false">+IF(J92=132000,1,0)</f>
        <v>0</v>
      </c>
      <c r="P92" s="16" t="n">
        <f aca="false">+IF(J92&gt;=239250,1,0)</f>
        <v>0</v>
      </c>
      <c r="Q92" s="16" t="n">
        <f aca="false">IF(J92&gt;K92,1,0)</f>
        <v>0</v>
      </c>
      <c r="R92" s="31" t="n">
        <v>168936</v>
      </c>
      <c r="S92" s="31" t="n">
        <f aca="false">((IF(I92&lt;J92,J92,I92)/0.95)*1.07)</f>
        <v>148730</v>
      </c>
      <c r="T92" s="31" t="n">
        <v>155232</v>
      </c>
      <c r="U92" s="19" t="n">
        <f aca="false">IF(R92&gt;306197,1,0)</f>
        <v>0</v>
      </c>
      <c r="V92" s="16" t="n">
        <f aca="false">IF(R92=T92,0,1)</f>
        <v>1</v>
      </c>
      <c r="W92" s="31" t="n">
        <v>204192</v>
      </c>
      <c r="X92" s="31" t="n">
        <v>187632</v>
      </c>
      <c r="Y92" s="19" t="n">
        <f aca="false">IF(W92&gt;370098,1,0)</f>
        <v>0</v>
      </c>
      <c r="Z92" s="16" t="n">
        <f aca="false">IF(W92=X92,0,1)</f>
        <v>1</v>
      </c>
      <c r="AA92" s="31" t="n">
        <v>253776</v>
      </c>
      <c r="AB92" s="34" t="n">
        <v>233184</v>
      </c>
      <c r="AC92" s="21" t="n">
        <f aca="false">IF(AA92&gt;459969,1,0)</f>
        <v>0</v>
      </c>
      <c r="AD92" s="22" t="n">
        <f aca="false">IF(AA92=AB92,0,1)</f>
        <v>1</v>
      </c>
      <c r="AE92" s="35" t="n">
        <v>132050</v>
      </c>
      <c r="AF92" s="35" t="n">
        <v>155232</v>
      </c>
      <c r="AG92" s="35" t="n">
        <v>187632</v>
      </c>
      <c r="AH92" s="34" t="n">
        <v>233184</v>
      </c>
      <c r="AI92" s="36" t="n">
        <v>132050</v>
      </c>
      <c r="AJ92" s="35" t="n">
        <v>155232</v>
      </c>
      <c r="AK92" s="35" t="n">
        <v>187632</v>
      </c>
      <c r="AL92" s="34" t="n">
        <v>233184</v>
      </c>
      <c r="AM92" s="36" t="n">
        <v>132050</v>
      </c>
      <c r="AN92" s="35" t="n">
        <v>148730</v>
      </c>
      <c r="AO92" s="35" t="n">
        <v>180700</v>
      </c>
      <c r="AP92" s="34" t="n">
        <v>221448</v>
      </c>
      <c r="AQ92" s="37"/>
      <c r="AR92" s="38" t="n">
        <v>0</v>
      </c>
      <c r="AS92" s="38" t="n">
        <v>0</v>
      </c>
      <c r="AT92" s="38" t="n">
        <v>0</v>
      </c>
      <c r="AU92" s="38" t="n">
        <v>1</v>
      </c>
      <c r="AV92" s="39" t="n">
        <v>65</v>
      </c>
    </row>
    <row r="93" customFormat="false" ht="15" hidden="false" customHeight="true" outlineLevel="0" collapsed="false">
      <c r="A93" s="28" t="s">
        <v>139</v>
      </c>
      <c r="B93" s="29" t="s">
        <v>30</v>
      </c>
      <c r="C93" s="28" t="s">
        <v>161</v>
      </c>
      <c r="D93" s="30" t="n">
        <v>9999</v>
      </c>
      <c r="E93" s="30" t="n">
        <v>17</v>
      </c>
      <c r="F93" s="29" t="s">
        <v>161</v>
      </c>
      <c r="G93" s="28" t="s">
        <v>139</v>
      </c>
      <c r="H93" s="31"/>
      <c r="I93" s="31"/>
      <c r="J93" s="31" t="n">
        <v>190950</v>
      </c>
      <c r="K93" s="31" t="n">
        <v>190950</v>
      </c>
      <c r="L93" s="32" t="n">
        <f aca="false">+INT(J93-K93)</f>
        <v>0</v>
      </c>
      <c r="M93" s="33" t="n">
        <f aca="false">+L93/K93</f>
        <v>0</v>
      </c>
      <c r="N93" s="16" t="n">
        <f aca="false">IF(J93=K93,0,1)</f>
        <v>0</v>
      </c>
      <c r="O93" s="16" t="n">
        <f aca="false">+IF(J93=132000,1,0)</f>
        <v>0</v>
      </c>
      <c r="P93" s="16" t="n">
        <f aca="false">+IF(J93&gt;=239250,1,0)</f>
        <v>0</v>
      </c>
      <c r="Q93" s="16" t="n">
        <f aca="false">IF(J93&gt;K93,1,0)</f>
        <v>0</v>
      </c>
      <c r="R93" s="31" t="n">
        <v>215070</v>
      </c>
      <c r="S93" s="31" t="n">
        <f aca="false">((IF(I93&lt;J93,J93,I93)/0.95)*1.07)</f>
        <v>215070</v>
      </c>
      <c r="T93" s="31" t="n">
        <v>215070</v>
      </c>
      <c r="U93" s="19" t="n">
        <f aca="false">IF(R93&gt;306197,1,0)</f>
        <v>0</v>
      </c>
      <c r="V93" s="16" t="n">
        <f aca="false">IF(R93=T93,0,1)</f>
        <v>0</v>
      </c>
      <c r="W93" s="31" t="n">
        <v>261300</v>
      </c>
      <c r="X93" s="31" t="n">
        <v>261300</v>
      </c>
      <c r="Y93" s="19" t="n">
        <f aca="false">IF(W93&gt;370098,1,0)</f>
        <v>0</v>
      </c>
      <c r="Z93" s="16" t="n">
        <f aca="false">IF(W93=X93,0,1)</f>
        <v>0</v>
      </c>
      <c r="AA93" s="31" t="n">
        <v>301500</v>
      </c>
      <c r="AB93" s="34" t="n">
        <v>301500</v>
      </c>
      <c r="AC93" s="21" t="n">
        <f aca="false">IF(AA93&gt;459969,1,0)</f>
        <v>0</v>
      </c>
      <c r="AD93" s="22" t="n">
        <f aca="false">IF(AA93=AB93,0,1)</f>
        <v>0</v>
      </c>
      <c r="AE93" s="35" t="n">
        <v>190950</v>
      </c>
      <c r="AF93" s="35" t="n">
        <v>215070</v>
      </c>
      <c r="AG93" s="35" t="n">
        <v>261300</v>
      </c>
      <c r="AH93" s="34" t="n">
        <v>301500</v>
      </c>
      <c r="AI93" s="36" t="n">
        <v>159500</v>
      </c>
      <c r="AJ93" s="35" t="n">
        <v>179647.3684</v>
      </c>
      <c r="AK93" s="35" t="n">
        <v>218263.1579</v>
      </c>
      <c r="AL93" s="34" t="n">
        <v>251842.1053</v>
      </c>
      <c r="AM93" s="36" t="n">
        <v>159500</v>
      </c>
      <c r="AN93" s="35" t="n">
        <v>179650</v>
      </c>
      <c r="AO93" s="35" t="n">
        <v>218270</v>
      </c>
      <c r="AP93" s="34" t="n">
        <v>251850</v>
      </c>
      <c r="AQ93" s="37"/>
      <c r="AR93" s="38" t="n">
        <v>0</v>
      </c>
      <c r="AS93" s="38" t="n">
        <v>0</v>
      </c>
      <c r="AT93" s="38" t="n">
        <v>0</v>
      </c>
      <c r="AU93" s="38" t="n">
        <v>1</v>
      </c>
      <c r="AV93" s="39" t="n">
        <v>93</v>
      </c>
    </row>
    <row r="94" customFormat="false" ht="15" hidden="false" customHeight="true" outlineLevel="0" collapsed="false">
      <c r="A94" s="28" t="s">
        <v>139</v>
      </c>
      <c r="B94" s="29" t="s">
        <v>30</v>
      </c>
      <c r="C94" s="28" t="s">
        <v>162</v>
      </c>
      <c r="D94" s="30" t="n">
        <v>9999</v>
      </c>
      <c r="E94" s="30" t="n">
        <v>21</v>
      </c>
      <c r="F94" s="29" t="s">
        <v>162</v>
      </c>
      <c r="G94" s="28" t="s">
        <v>139</v>
      </c>
      <c r="H94" s="31"/>
      <c r="I94" s="31"/>
      <c r="J94" s="31" t="n">
        <v>170362</v>
      </c>
      <c r="K94" s="31" t="n">
        <v>170362</v>
      </c>
      <c r="L94" s="32" t="n">
        <f aca="false">+INT(J94-K94)</f>
        <v>0</v>
      </c>
      <c r="M94" s="33" t="n">
        <f aca="false">+L94/K94</f>
        <v>0</v>
      </c>
      <c r="N94" s="16" t="n">
        <f aca="false">IF(J94=K94,0,1)</f>
        <v>0</v>
      </c>
      <c r="O94" s="16" t="n">
        <f aca="false">+IF(J94=132000,1,0)</f>
        <v>0</v>
      </c>
      <c r="P94" s="16" t="n">
        <f aca="false">+IF(J94&gt;=239250,1,0)</f>
        <v>0</v>
      </c>
      <c r="Q94" s="16" t="n">
        <f aca="false">IF(J94&gt;K94,1,0)</f>
        <v>0</v>
      </c>
      <c r="R94" s="31" t="n">
        <v>217987</v>
      </c>
      <c r="S94" s="31" t="n">
        <f aca="false">((IF(I94&lt;J94,J94,I94)/0.95)*1.07)</f>
        <v>191881.410526316</v>
      </c>
      <c r="T94" s="31" t="n">
        <v>217987</v>
      </c>
      <c r="U94" s="19" t="n">
        <f aca="false">IF(R94&gt;306197,1,0)</f>
        <v>0</v>
      </c>
      <c r="V94" s="16" t="n">
        <f aca="false">IF(R94=T94,0,1)</f>
        <v>0</v>
      </c>
      <c r="W94" s="31" t="n">
        <v>263475</v>
      </c>
      <c r="X94" s="31" t="n">
        <v>263475</v>
      </c>
      <c r="Y94" s="19" t="n">
        <f aca="false">IF(W94&gt;370098,1,0)</f>
        <v>0</v>
      </c>
      <c r="Z94" s="16" t="n">
        <f aca="false">IF(W94=X94,0,1)</f>
        <v>0</v>
      </c>
      <c r="AA94" s="31" t="n">
        <v>327450</v>
      </c>
      <c r="AB94" s="34" t="n">
        <v>327450</v>
      </c>
      <c r="AC94" s="21" t="n">
        <f aca="false">IF(AA94&gt;459969,1,0)</f>
        <v>0</v>
      </c>
      <c r="AD94" s="22" t="n">
        <f aca="false">IF(AA94=AB94,0,1)</f>
        <v>0</v>
      </c>
      <c r="AE94" s="35" t="n">
        <v>170362</v>
      </c>
      <c r="AF94" s="35" t="n">
        <v>217987</v>
      </c>
      <c r="AG94" s="35" t="n">
        <v>263475</v>
      </c>
      <c r="AH94" s="34" t="n">
        <v>327450</v>
      </c>
      <c r="AI94" s="36" t="n">
        <v>170362</v>
      </c>
      <c r="AJ94" s="35" t="n">
        <v>217987</v>
      </c>
      <c r="AK94" s="35" t="n">
        <v>263475</v>
      </c>
      <c r="AL94" s="34" t="n">
        <v>327450</v>
      </c>
      <c r="AM94" s="36" t="n">
        <v>170362</v>
      </c>
      <c r="AN94" s="35" t="n">
        <v>191881</v>
      </c>
      <c r="AO94" s="35" t="n">
        <v>233127</v>
      </c>
      <c r="AP94" s="34" t="n">
        <v>268993</v>
      </c>
      <c r="AQ94" s="37"/>
      <c r="AR94" s="38" t="n">
        <v>0</v>
      </c>
      <c r="AS94" s="38" t="n">
        <v>0</v>
      </c>
      <c r="AT94" s="38" t="n">
        <v>0</v>
      </c>
      <c r="AU94" s="38" t="n">
        <v>1</v>
      </c>
      <c r="AV94" s="39" t="n">
        <v>97</v>
      </c>
    </row>
    <row r="95" customFormat="false" ht="15" hidden="false" customHeight="true" outlineLevel="0" collapsed="false">
      <c r="A95" s="28" t="s">
        <v>139</v>
      </c>
      <c r="B95" s="29" t="s">
        <v>30</v>
      </c>
      <c r="C95" s="28" t="s">
        <v>163</v>
      </c>
      <c r="D95" s="30" t="n">
        <v>9999</v>
      </c>
      <c r="E95" s="30" t="n">
        <v>15</v>
      </c>
      <c r="F95" s="29" t="s">
        <v>163</v>
      </c>
      <c r="G95" s="28" t="s">
        <v>139</v>
      </c>
      <c r="H95" s="31"/>
      <c r="I95" s="31"/>
      <c r="J95" s="31" t="n">
        <v>137750</v>
      </c>
      <c r="K95" s="31" t="n">
        <v>137750</v>
      </c>
      <c r="L95" s="32" t="n">
        <f aca="false">+INT(J95-K95)</f>
        <v>0</v>
      </c>
      <c r="M95" s="33" t="n">
        <f aca="false">+L95/K95</f>
        <v>0</v>
      </c>
      <c r="N95" s="16" t="n">
        <f aca="false">IF(J95=K95,0,1)</f>
        <v>0</v>
      </c>
      <c r="O95" s="16" t="n">
        <f aca="false">+IF(J95=132000,1,0)</f>
        <v>0</v>
      </c>
      <c r="P95" s="16" t="n">
        <f aca="false">+IF(J95&gt;=239250,1,0)</f>
        <v>0</v>
      </c>
      <c r="Q95" s="16" t="n">
        <f aca="false">IF(J95&gt;K95,1,0)</f>
        <v>0</v>
      </c>
      <c r="R95" s="31" t="n">
        <v>168936</v>
      </c>
      <c r="S95" s="31" t="n">
        <f aca="false">((IF(I95&lt;J95,J95,I95)/0.95)*1.07)</f>
        <v>155150</v>
      </c>
      <c r="T95" s="31" t="n">
        <v>155232</v>
      </c>
      <c r="U95" s="19" t="n">
        <f aca="false">IF(R95&gt;306197,1,0)</f>
        <v>0</v>
      </c>
      <c r="V95" s="16" t="n">
        <f aca="false">IF(R95=T95,0,1)</f>
        <v>1</v>
      </c>
      <c r="W95" s="31" t="n">
        <v>204192</v>
      </c>
      <c r="X95" s="31" t="n">
        <v>188500</v>
      </c>
      <c r="Y95" s="19" t="n">
        <f aca="false">IF(W95&gt;370098,1,0)</f>
        <v>0</v>
      </c>
      <c r="Z95" s="16" t="n">
        <f aca="false">IF(W95=X95,0,1)</f>
        <v>1</v>
      </c>
      <c r="AA95" s="31" t="n">
        <v>253776</v>
      </c>
      <c r="AB95" s="34" t="n">
        <v>233184</v>
      </c>
      <c r="AC95" s="21" t="n">
        <f aca="false">IF(AA95&gt;459969,1,0)</f>
        <v>0</v>
      </c>
      <c r="AD95" s="22" t="n">
        <f aca="false">IF(AA95=AB95,0,1)</f>
        <v>1</v>
      </c>
      <c r="AE95" s="35" t="n">
        <v>137750</v>
      </c>
      <c r="AF95" s="35" t="n">
        <v>155232</v>
      </c>
      <c r="AG95" s="35" t="n">
        <v>188500</v>
      </c>
      <c r="AH95" s="34" t="n">
        <v>233184</v>
      </c>
      <c r="AI95" s="36" t="n">
        <v>137750</v>
      </c>
      <c r="AJ95" s="35" t="n">
        <v>155232</v>
      </c>
      <c r="AK95" s="35" t="n">
        <v>188500</v>
      </c>
      <c r="AL95" s="34" t="n">
        <v>233184</v>
      </c>
      <c r="AM95" s="36" t="n">
        <v>137750</v>
      </c>
      <c r="AN95" s="35" t="n">
        <v>155150</v>
      </c>
      <c r="AO95" s="35" t="n">
        <v>188500</v>
      </c>
      <c r="AP95" s="34" t="n">
        <v>221448</v>
      </c>
      <c r="AQ95" s="37"/>
      <c r="AR95" s="38" t="n">
        <v>0</v>
      </c>
      <c r="AS95" s="38" t="n">
        <v>0</v>
      </c>
      <c r="AT95" s="38" t="n">
        <v>0</v>
      </c>
      <c r="AU95" s="38" t="n">
        <v>1</v>
      </c>
      <c r="AV95" s="39" t="n">
        <v>107</v>
      </c>
    </row>
    <row r="96" customFormat="false" ht="15" hidden="false" customHeight="true" outlineLevel="0" collapsed="false">
      <c r="A96" s="28" t="s">
        <v>139</v>
      </c>
      <c r="B96" s="29" t="s">
        <v>30</v>
      </c>
      <c r="C96" s="28" t="s">
        <v>164</v>
      </c>
      <c r="D96" s="30" t="n">
        <v>9999</v>
      </c>
      <c r="E96" s="30" t="n">
        <v>1</v>
      </c>
      <c r="F96" s="29" t="s">
        <v>164</v>
      </c>
      <c r="G96" s="28" t="s">
        <v>139</v>
      </c>
      <c r="H96" s="31"/>
      <c r="I96" s="31"/>
      <c r="J96" s="31" t="n">
        <v>150100</v>
      </c>
      <c r="K96" s="31" t="n">
        <v>150100</v>
      </c>
      <c r="L96" s="32" t="n">
        <f aca="false">+INT(J96-K96)</f>
        <v>0</v>
      </c>
      <c r="M96" s="33" t="n">
        <f aca="false">+L96/K96</f>
        <v>0</v>
      </c>
      <c r="N96" s="16" t="n">
        <f aca="false">IF(J96=K96,0,1)</f>
        <v>0</v>
      </c>
      <c r="O96" s="16" t="n">
        <f aca="false">+IF(J96=132000,1,0)</f>
        <v>0</v>
      </c>
      <c r="P96" s="16" t="n">
        <f aca="false">+IF(J96&gt;=239250,1,0)</f>
        <v>0</v>
      </c>
      <c r="Q96" s="16" t="n">
        <f aca="false">IF(J96&gt;K96,1,0)</f>
        <v>0</v>
      </c>
      <c r="R96" s="31" t="n">
        <v>169060</v>
      </c>
      <c r="S96" s="31" t="n">
        <f aca="false">((IF(I96&lt;J96,J96,I96)/0.95)*1.07)</f>
        <v>169060</v>
      </c>
      <c r="T96" s="31" t="n">
        <v>169060</v>
      </c>
      <c r="U96" s="19" t="n">
        <f aca="false">IF(R96&gt;306197,1,0)</f>
        <v>0</v>
      </c>
      <c r="V96" s="16" t="n">
        <f aca="false">IF(R96=T96,0,1)</f>
        <v>0</v>
      </c>
      <c r="W96" s="31" t="n">
        <v>205400</v>
      </c>
      <c r="X96" s="31" t="n">
        <v>205400</v>
      </c>
      <c r="Y96" s="19" t="n">
        <f aca="false">IF(W96&gt;370098,1,0)</f>
        <v>0</v>
      </c>
      <c r="Z96" s="16" t="n">
        <f aca="false">IF(W96=X96,0,1)</f>
        <v>0</v>
      </c>
      <c r="AA96" s="31" t="n">
        <v>253776</v>
      </c>
      <c r="AB96" s="34" t="n">
        <v>237000</v>
      </c>
      <c r="AC96" s="21" t="n">
        <f aca="false">IF(AA96&gt;459969,1,0)</f>
        <v>0</v>
      </c>
      <c r="AD96" s="22" t="n">
        <f aca="false">IF(AA96=AB96,0,1)</f>
        <v>1</v>
      </c>
      <c r="AE96" s="35" t="n">
        <v>150100</v>
      </c>
      <c r="AF96" s="35" t="n">
        <v>169060</v>
      </c>
      <c r="AG96" s="35" t="n">
        <v>205400</v>
      </c>
      <c r="AH96" s="34" t="n">
        <v>237000</v>
      </c>
      <c r="AI96" s="36" t="n">
        <v>150100</v>
      </c>
      <c r="AJ96" s="35" t="n">
        <v>169060</v>
      </c>
      <c r="AK96" s="35" t="n">
        <v>205400</v>
      </c>
      <c r="AL96" s="34" t="n">
        <v>237000</v>
      </c>
      <c r="AM96" s="36" t="n">
        <v>150100</v>
      </c>
      <c r="AN96" s="35" t="n">
        <v>169060</v>
      </c>
      <c r="AO96" s="35" t="n">
        <v>205400</v>
      </c>
      <c r="AP96" s="34" t="n">
        <v>237000</v>
      </c>
      <c r="AQ96" s="37"/>
      <c r="AR96" s="38" t="n">
        <v>0</v>
      </c>
      <c r="AS96" s="38" t="n">
        <v>0</v>
      </c>
      <c r="AT96" s="38" t="n">
        <v>0</v>
      </c>
      <c r="AU96" s="38" t="n">
        <v>1</v>
      </c>
      <c r="AV96" s="39" t="n">
        <v>113</v>
      </c>
    </row>
    <row r="97" customFormat="false" ht="15" hidden="false" customHeight="true" outlineLevel="0" collapsed="false">
      <c r="A97" s="28" t="s">
        <v>139</v>
      </c>
      <c r="B97" s="29" t="s">
        <v>30</v>
      </c>
      <c r="C97" s="28" t="s">
        <v>165</v>
      </c>
      <c r="D97" s="30" t="n">
        <v>9999</v>
      </c>
      <c r="E97" s="30" t="n">
        <v>3</v>
      </c>
      <c r="F97" s="29" t="s">
        <v>165</v>
      </c>
      <c r="G97" s="28" t="s">
        <v>139</v>
      </c>
      <c r="H97" s="31"/>
      <c r="I97" s="31"/>
      <c r="J97" s="31" t="n">
        <v>218405</v>
      </c>
      <c r="K97" s="31" t="n">
        <v>218405</v>
      </c>
      <c r="L97" s="32" t="n">
        <f aca="false">+INT(J97-K97)</f>
        <v>0</v>
      </c>
      <c r="M97" s="33" t="n">
        <f aca="false">+L97/K97</f>
        <v>0</v>
      </c>
      <c r="N97" s="16" t="n">
        <f aca="false">IF(J97=K97,0,1)</f>
        <v>0</v>
      </c>
      <c r="O97" s="16" t="n">
        <f aca="false">+IF(J97=132000,1,0)</f>
        <v>0</v>
      </c>
      <c r="P97" s="16" t="n">
        <f aca="false">+IF(J97&gt;=239250,1,0)</f>
        <v>0</v>
      </c>
      <c r="Q97" s="16" t="n">
        <f aca="false">IF(J97&gt;K97,1,0)</f>
        <v>0</v>
      </c>
      <c r="R97" s="31" t="n">
        <v>245993</v>
      </c>
      <c r="S97" s="31" t="n">
        <f aca="false">((IF(I97&lt;J97,J97,I97)/0.95)*1.07)</f>
        <v>245993</v>
      </c>
      <c r="T97" s="31" t="n">
        <v>245993</v>
      </c>
      <c r="U97" s="19" t="n">
        <f aca="false">IF(R97&gt;306197,1,0)</f>
        <v>0</v>
      </c>
      <c r="V97" s="16" t="n">
        <f aca="false">IF(R97=T97,0,1)</f>
        <v>0</v>
      </c>
      <c r="W97" s="31" t="n">
        <v>298870</v>
      </c>
      <c r="X97" s="31" t="n">
        <v>298870</v>
      </c>
      <c r="Y97" s="19" t="n">
        <f aca="false">IF(W97&gt;370098,1,0)</f>
        <v>0</v>
      </c>
      <c r="Z97" s="16" t="n">
        <f aca="false">IF(W97=X97,0,1)</f>
        <v>0</v>
      </c>
      <c r="AA97" s="31" t="n">
        <v>344850</v>
      </c>
      <c r="AB97" s="34" t="n">
        <v>344850</v>
      </c>
      <c r="AC97" s="21" t="n">
        <f aca="false">IF(AA97&gt;459969,1,0)</f>
        <v>0</v>
      </c>
      <c r="AD97" s="22" t="n">
        <f aca="false">IF(AA97=AB97,0,1)</f>
        <v>0</v>
      </c>
      <c r="AE97" s="35" t="n">
        <v>218405</v>
      </c>
      <c r="AF97" s="35" t="n">
        <v>245993</v>
      </c>
      <c r="AG97" s="35" t="n">
        <v>298870</v>
      </c>
      <c r="AH97" s="34" t="n">
        <v>344850</v>
      </c>
      <c r="AI97" s="36" t="n">
        <v>199500</v>
      </c>
      <c r="AJ97" s="35" t="n">
        <v>224700</v>
      </c>
      <c r="AK97" s="35" t="n">
        <v>273000</v>
      </c>
      <c r="AL97" s="34" t="n">
        <v>327450</v>
      </c>
      <c r="AM97" s="36" t="n">
        <v>199500</v>
      </c>
      <c r="AN97" s="35" t="n">
        <v>224700</v>
      </c>
      <c r="AO97" s="35" t="n">
        <v>273000</v>
      </c>
      <c r="AP97" s="34" t="n">
        <v>315000</v>
      </c>
      <c r="AQ97" s="37"/>
      <c r="AR97" s="38" t="n">
        <v>0</v>
      </c>
      <c r="AS97" s="38" t="n">
        <v>0</v>
      </c>
      <c r="AT97" s="38" t="n">
        <v>0</v>
      </c>
      <c r="AU97" s="38" t="n">
        <v>1</v>
      </c>
      <c r="AV97" s="39" t="n">
        <v>117</v>
      </c>
    </row>
    <row r="98" customFormat="false" ht="15" hidden="false" customHeight="true" outlineLevel="0" collapsed="false">
      <c r="A98" s="28" t="s">
        <v>139</v>
      </c>
      <c r="B98" s="29" t="s">
        <v>30</v>
      </c>
      <c r="C98" s="28" t="s">
        <v>166</v>
      </c>
      <c r="D98" s="30" t="n">
        <v>9999</v>
      </c>
      <c r="E98" s="30" t="n">
        <v>2</v>
      </c>
      <c r="F98" s="29" t="s">
        <v>166</v>
      </c>
      <c r="G98" s="28" t="s">
        <v>139</v>
      </c>
      <c r="H98" s="31"/>
      <c r="I98" s="31"/>
      <c r="J98" s="31" t="n">
        <v>147150</v>
      </c>
      <c r="K98" s="31" t="n">
        <v>147150</v>
      </c>
      <c r="L98" s="32" t="n">
        <f aca="false">+INT(J98-K98)</f>
        <v>0</v>
      </c>
      <c r="M98" s="33" t="n">
        <f aca="false">+L98/K98</f>
        <v>0</v>
      </c>
      <c r="N98" s="16" t="n">
        <f aca="false">IF(J98=K98,0,1)</f>
        <v>0</v>
      </c>
      <c r="O98" s="16" t="n">
        <f aca="false">+IF(J98=132000,1,0)</f>
        <v>0</v>
      </c>
      <c r="P98" s="16" t="n">
        <f aca="false">+IF(J98&gt;=239250,1,0)</f>
        <v>0</v>
      </c>
      <c r="Q98" s="16" t="n">
        <f aca="false">IF(J98&gt;K98,1,0)</f>
        <v>0</v>
      </c>
      <c r="R98" s="31" t="n">
        <v>168936</v>
      </c>
      <c r="S98" s="31" t="n">
        <f aca="false">((IF(I98&lt;J98,J98,I98)/0.95)*1.07)</f>
        <v>165737.368421053</v>
      </c>
      <c r="T98" s="31" t="n">
        <v>165737</v>
      </c>
      <c r="U98" s="19" t="n">
        <f aca="false">IF(R98&gt;306197,1,0)</f>
        <v>0</v>
      </c>
      <c r="V98" s="16" t="n">
        <f aca="false">IF(R98=T98,0,1)</f>
        <v>1</v>
      </c>
      <c r="W98" s="31" t="n">
        <v>204192</v>
      </c>
      <c r="X98" s="31" t="n">
        <v>201363</v>
      </c>
      <c r="Y98" s="19" t="n">
        <f aca="false">IF(W98&gt;370098,1,0)</f>
        <v>0</v>
      </c>
      <c r="Z98" s="16" t="n">
        <f aca="false">IF(W98=X98,0,1)</f>
        <v>1</v>
      </c>
      <c r="AA98" s="31" t="n">
        <v>253776</v>
      </c>
      <c r="AB98" s="34" t="n">
        <v>233184</v>
      </c>
      <c r="AC98" s="21" t="n">
        <f aca="false">IF(AA98&gt;459969,1,0)</f>
        <v>0</v>
      </c>
      <c r="AD98" s="22" t="n">
        <f aca="false">IF(AA98=AB98,0,1)</f>
        <v>1</v>
      </c>
      <c r="AE98" s="35" t="n">
        <v>147150</v>
      </c>
      <c r="AF98" s="35" t="n">
        <v>165737</v>
      </c>
      <c r="AG98" s="35" t="n">
        <v>201363</v>
      </c>
      <c r="AH98" s="34" t="n">
        <v>233184</v>
      </c>
      <c r="AI98" s="36" t="n">
        <v>147150</v>
      </c>
      <c r="AJ98" s="35" t="n">
        <v>165737.3684</v>
      </c>
      <c r="AK98" s="35" t="n">
        <v>201363.1579</v>
      </c>
      <c r="AL98" s="34" t="n">
        <v>233184</v>
      </c>
      <c r="AM98" s="36" t="n">
        <v>147150</v>
      </c>
      <c r="AN98" s="35" t="n">
        <v>165700</v>
      </c>
      <c r="AO98" s="35" t="n">
        <v>201350</v>
      </c>
      <c r="AP98" s="34" t="n">
        <v>232350</v>
      </c>
      <c r="AQ98" s="37"/>
      <c r="AR98" s="38" t="n">
        <v>0</v>
      </c>
      <c r="AS98" s="38" t="n">
        <v>0</v>
      </c>
      <c r="AT98" s="38" t="n">
        <v>0</v>
      </c>
      <c r="AU98" s="38" t="n">
        <v>1</v>
      </c>
      <c r="AV98" s="39" t="n">
        <v>119</v>
      </c>
    </row>
    <row r="99" customFormat="false" ht="15" hidden="false" customHeight="true" outlineLevel="0" collapsed="false">
      <c r="A99" s="28" t="s">
        <v>167</v>
      </c>
      <c r="B99" s="29" t="s">
        <v>168</v>
      </c>
      <c r="C99" s="28" t="s">
        <v>169</v>
      </c>
      <c r="D99" s="30" t="n">
        <v>3283</v>
      </c>
      <c r="E99" s="30" t="n">
        <v>0</v>
      </c>
      <c r="F99" s="29" t="s">
        <v>169</v>
      </c>
      <c r="G99" s="28" t="s">
        <v>167</v>
      </c>
      <c r="H99" s="31"/>
      <c r="I99" s="31" t="n">
        <v>160788</v>
      </c>
      <c r="J99" s="31" t="n">
        <v>197621</v>
      </c>
      <c r="K99" s="31" t="n">
        <v>197621</v>
      </c>
      <c r="L99" s="32" t="n">
        <f aca="false">+INT(J99-K99)</f>
        <v>0</v>
      </c>
      <c r="M99" s="33" t="n">
        <f aca="false">+L99/K99</f>
        <v>0</v>
      </c>
      <c r="N99" s="16" t="n">
        <f aca="false">IF(J99=K99,0,1)</f>
        <v>0</v>
      </c>
      <c r="O99" s="16" t="n">
        <f aca="false">+IF(J99=132000,1,0)</f>
        <v>0</v>
      </c>
      <c r="P99" s="16" t="n">
        <f aca="false">+IF(J99&gt;=239250,1,0)</f>
        <v>0</v>
      </c>
      <c r="Q99" s="16" t="n">
        <f aca="false">IF(J99&gt;K99,1,0)</f>
        <v>0</v>
      </c>
      <c r="R99" s="31" t="n">
        <v>222584</v>
      </c>
      <c r="S99" s="31" t="n">
        <f aca="false">((IF(I99&lt;J99,J99,I99)/0.95)*1.07)</f>
        <v>222583.652631579</v>
      </c>
      <c r="T99" s="31" t="n">
        <v>222584</v>
      </c>
      <c r="U99" s="19" t="n">
        <f aca="false">IF(R99&gt;306197,1,0)</f>
        <v>0</v>
      </c>
      <c r="V99" s="16" t="n">
        <f aca="false">IF(R99=T99,0,1)</f>
        <v>0</v>
      </c>
      <c r="W99" s="31" t="n">
        <v>270429</v>
      </c>
      <c r="X99" s="31" t="n">
        <v>270429</v>
      </c>
      <c r="Y99" s="19" t="n">
        <f aca="false">IF(W99&gt;370098,1,0)</f>
        <v>0</v>
      </c>
      <c r="Z99" s="16" t="n">
        <f aca="false">IF(W99=X99,0,1)</f>
        <v>0</v>
      </c>
      <c r="AA99" s="31" t="n">
        <v>327450</v>
      </c>
      <c r="AB99" s="34" t="n">
        <v>327450</v>
      </c>
      <c r="AC99" s="21" t="n">
        <f aca="false">IF(AA99&gt;459969,1,0)</f>
        <v>0</v>
      </c>
      <c r="AD99" s="22" t="n">
        <f aca="false">IF(AA99=AB99,0,1)</f>
        <v>0</v>
      </c>
      <c r="AE99" s="35" t="n">
        <v>197621</v>
      </c>
      <c r="AF99" s="35" t="n">
        <v>222584</v>
      </c>
      <c r="AG99" s="35" t="n">
        <v>270429</v>
      </c>
      <c r="AH99" s="34" t="n">
        <v>327450</v>
      </c>
      <c r="AI99" s="36" t="n">
        <v>197621</v>
      </c>
      <c r="AJ99" s="35" t="n">
        <v>222583.6526</v>
      </c>
      <c r="AK99" s="35" t="n">
        <v>270428.7368</v>
      </c>
      <c r="AL99" s="34" t="n">
        <v>327450</v>
      </c>
      <c r="AM99" s="36" t="n">
        <v>197621</v>
      </c>
      <c r="AN99" s="35" t="n">
        <v>222584</v>
      </c>
      <c r="AO99" s="35" t="n">
        <v>270429</v>
      </c>
      <c r="AP99" s="34" t="n">
        <v>312033</v>
      </c>
      <c r="AQ99" s="37"/>
      <c r="AR99" s="38" t="n">
        <v>0</v>
      </c>
      <c r="AS99" s="38" t="n">
        <v>0</v>
      </c>
      <c r="AT99" s="38" t="n">
        <v>0</v>
      </c>
      <c r="AU99" s="38" t="n">
        <v>1</v>
      </c>
      <c r="AV99" s="39" t="n">
        <v>3</v>
      </c>
    </row>
    <row r="100" customFormat="false" ht="15" hidden="false" customHeight="true" outlineLevel="0" collapsed="false">
      <c r="A100" s="28" t="s">
        <v>167</v>
      </c>
      <c r="B100" s="29" t="s">
        <v>168</v>
      </c>
      <c r="C100" s="28" t="s">
        <v>170</v>
      </c>
      <c r="D100" s="30" t="n">
        <v>3283</v>
      </c>
      <c r="E100" s="30" t="n">
        <v>0</v>
      </c>
      <c r="F100" s="29" t="s">
        <v>170</v>
      </c>
      <c r="G100" s="28" t="s">
        <v>167</v>
      </c>
      <c r="H100" s="31"/>
      <c r="I100" s="31" t="n">
        <v>160788</v>
      </c>
      <c r="J100" s="31" t="n">
        <v>197621</v>
      </c>
      <c r="K100" s="31" t="n">
        <v>197621</v>
      </c>
      <c r="L100" s="32" t="n">
        <f aca="false">+INT(J100-K100)</f>
        <v>0</v>
      </c>
      <c r="M100" s="33" t="n">
        <f aca="false">+L100/K100</f>
        <v>0</v>
      </c>
      <c r="N100" s="16" t="n">
        <f aca="false">IF(J100=K100,0,1)</f>
        <v>0</v>
      </c>
      <c r="O100" s="16" t="n">
        <f aca="false">+IF(J100=132000,1,0)</f>
        <v>0</v>
      </c>
      <c r="P100" s="16" t="n">
        <f aca="false">+IF(J100&gt;=239250,1,0)</f>
        <v>0</v>
      </c>
      <c r="Q100" s="16" t="n">
        <f aca="false">IF(J100&gt;K100,1,0)</f>
        <v>0</v>
      </c>
      <c r="R100" s="31" t="n">
        <v>222584</v>
      </c>
      <c r="S100" s="31" t="n">
        <f aca="false">((IF(I100&lt;J100,J100,I100)/0.95)*1.07)</f>
        <v>222583.652631579</v>
      </c>
      <c r="T100" s="31" t="n">
        <v>222584</v>
      </c>
      <c r="U100" s="19" t="n">
        <f aca="false">IF(R100&gt;306197,1,0)</f>
        <v>0</v>
      </c>
      <c r="V100" s="16" t="n">
        <f aca="false">IF(R100=T100,0,1)</f>
        <v>0</v>
      </c>
      <c r="W100" s="31" t="n">
        <v>270429</v>
      </c>
      <c r="X100" s="31" t="n">
        <v>270429</v>
      </c>
      <c r="Y100" s="19" t="n">
        <f aca="false">IF(W100&gt;370098,1,0)</f>
        <v>0</v>
      </c>
      <c r="Z100" s="16" t="n">
        <f aca="false">IF(W100=X100,0,1)</f>
        <v>0</v>
      </c>
      <c r="AA100" s="31" t="n">
        <v>327450</v>
      </c>
      <c r="AB100" s="34" t="n">
        <v>327450</v>
      </c>
      <c r="AC100" s="21" t="n">
        <f aca="false">IF(AA100&gt;459969,1,0)</f>
        <v>0</v>
      </c>
      <c r="AD100" s="22" t="n">
        <f aca="false">IF(AA100=AB100,0,1)</f>
        <v>0</v>
      </c>
      <c r="AE100" s="35" t="n">
        <v>197621</v>
      </c>
      <c r="AF100" s="35" t="n">
        <v>222584</v>
      </c>
      <c r="AG100" s="35" t="n">
        <v>270429</v>
      </c>
      <c r="AH100" s="34" t="n">
        <v>327450</v>
      </c>
      <c r="AI100" s="36" t="n">
        <v>197621</v>
      </c>
      <c r="AJ100" s="35" t="n">
        <v>222583.6526</v>
      </c>
      <c r="AK100" s="35" t="n">
        <v>270428.7368</v>
      </c>
      <c r="AL100" s="34" t="n">
        <v>327450</v>
      </c>
      <c r="AM100" s="36" t="n">
        <v>197621</v>
      </c>
      <c r="AN100" s="35" t="n">
        <v>222584</v>
      </c>
      <c r="AO100" s="35" t="n">
        <v>270429</v>
      </c>
      <c r="AP100" s="34" t="n">
        <v>312033</v>
      </c>
      <c r="AQ100" s="37"/>
      <c r="AR100" s="38" t="n">
        <v>0</v>
      </c>
      <c r="AS100" s="38" t="n">
        <v>0</v>
      </c>
      <c r="AT100" s="38" t="n">
        <v>0</v>
      </c>
      <c r="AU100" s="38" t="n">
        <v>1</v>
      </c>
      <c r="AV100" s="39" t="n">
        <v>7</v>
      </c>
    </row>
    <row r="101" customFormat="false" ht="15" hidden="false" customHeight="true" outlineLevel="0" collapsed="false">
      <c r="A101" s="28" t="s">
        <v>167</v>
      </c>
      <c r="B101" s="29" t="s">
        <v>168</v>
      </c>
      <c r="C101" s="28" t="s">
        <v>171</v>
      </c>
      <c r="D101" s="30" t="n">
        <v>3283</v>
      </c>
      <c r="E101" s="30" t="n">
        <v>0</v>
      </c>
      <c r="F101" s="29" t="s">
        <v>171</v>
      </c>
      <c r="G101" s="28" t="s">
        <v>167</v>
      </c>
      <c r="H101" s="31"/>
      <c r="I101" s="31" t="n">
        <v>160788</v>
      </c>
      <c r="J101" s="31" t="n">
        <v>197621</v>
      </c>
      <c r="K101" s="31" t="n">
        <v>197621</v>
      </c>
      <c r="L101" s="32" t="n">
        <f aca="false">+INT(J101-K101)</f>
        <v>0</v>
      </c>
      <c r="M101" s="33" t="n">
        <f aca="false">+L101/K101</f>
        <v>0</v>
      </c>
      <c r="N101" s="16" t="n">
        <f aca="false">IF(J101=K101,0,1)</f>
        <v>0</v>
      </c>
      <c r="O101" s="16" t="n">
        <f aca="false">+IF(J101=132000,1,0)</f>
        <v>0</v>
      </c>
      <c r="P101" s="16" t="n">
        <f aca="false">+IF(J101&gt;=239250,1,0)</f>
        <v>0</v>
      </c>
      <c r="Q101" s="16" t="n">
        <f aca="false">IF(J101&gt;K101,1,0)</f>
        <v>0</v>
      </c>
      <c r="R101" s="31" t="n">
        <v>222584</v>
      </c>
      <c r="S101" s="31" t="n">
        <f aca="false">((IF(I101&lt;J101,J101,I101)/0.95)*1.07)</f>
        <v>222583.652631579</v>
      </c>
      <c r="T101" s="31" t="n">
        <v>222584</v>
      </c>
      <c r="U101" s="19" t="n">
        <f aca="false">IF(R101&gt;306197,1,0)</f>
        <v>0</v>
      </c>
      <c r="V101" s="16" t="n">
        <f aca="false">IF(R101=T101,0,1)</f>
        <v>0</v>
      </c>
      <c r="W101" s="31" t="n">
        <v>270429</v>
      </c>
      <c r="X101" s="31" t="n">
        <v>270429</v>
      </c>
      <c r="Y101" s="19" t="n">
        <f aca="false">IF(W101&gt;370098,1,0)</f>
        <v>0</v>
      </c>
      <c r="Z101" s="16" t="n">
        <f aca="false">IF(W101=X101,0,1)</f>
        <v>0</v>
      </c>
      <c r="AA101" s="31" t="n">
        <v>327450</v>
      </c>
      <c r="AB101" s="34" t="n">
        <v>327450</v>
      </c>
      <c r="AC101" s="21" t="n">
        <f aca="false">IF(AA101&gt;459969,1,0)</f>
        <v>0</v>
      </c>
      <c r="AD101" s="22" t="n">
        <f aca="false">IF(AA101=AB101,0,1)</f>
        <v>0</v>
      </c>
      <c r="AE101" s="35" t="n">
        <v>197621</v>
      </c>
      <c r="AF101" s="35" t="n">
        <v>222584</v>
      </c>
      <c r="AG101" s="35" t="n">
        <v>270429</v>
      </c>
      <c r="AH101" s="34" t="n">
        <v>327450</v>
      </c>
      <c r="AI101" s="36" t="n">
        <v>197621</v>
      </c>
      <c r="AJ101" s="35" t="n">
        <v>222583.6526</v>
      </c>
      <c r="AK101" s="35" t="n">
        <v>270428.7368</v>
      </c>
      <c r="AL101" s="34" t="n">
        <v>327450</v>
      </c>
      <c r="AM101" s="36" t="n">
        <v>197621</v>
      </c>
      <c r="AN101" s="35" t="n">
        <v>222584</v>
      </c>
      <c r="AO101" s="35" t="n">
        <v>270429</v>
      </c>
      <c r="AP101" s="34" t="n">
        <v>312033</v>
      </c>
      <c r="AQ101" s="37"/>
      <c r="AR101" s="38" t="n">
        <v>0</v>
      </c>
      <c r="AS101" s="38" t="n">
        <v>0</v>
      </c>
      <c r="AT101" s="38" t="n">
        <v>0</v>
      </c>
      <c r="AU101" s="38" t="n">
        <v>1</v>
      </c>
      <c r="AV101" s="39" t="n">
        <v>13</v>
      </c>
    </row>
    <row r="102" customFormat="false" ht="15" hidden="false" customHeight="true" outlineLevel="0" collapsed="false">
      <c r="A102" s="28" t="s">
        <v>167</v>
      </c>
      <c r="B102" s="29" t="s">
        <v>172</v>
      </c>
      <c r="C102" s="28" t="s">
        <v>173</v>
      </c>
      <c r="D102" s="30" t="n">
        <v>5483</v>
      </c>
      <c r="E102" s="30" t="n">
        <v>0</v>
      </c>
      <c r="F102" s="29" t="s">
        <v>173</v>
      </c>
      <c r="G102" s="28" t="s">
        <v>167</v>
      </c>
      <c r="H102" s="31"/>
      <c r="I102" s="31" t="n">
        <v>229900</v>
      </c>
      <c r="J102" s="31" t="n">
        <v>229900</v>
      </c>
      <c r="K102" s="31" t="n">
        <v>219849</v>
      </c>
      <c r="L102" s="32" t="n">
        <f aca="false">+INT(J102-K102)</f>
        <v>10051</v>
      </c>
      <c r="M102" s="33" t="n">
        <f aca="false">+L102/K102</f>
        <v>0.0457177426324432</v>
      </c>
      <c r="N102" s="16" t="n">
        <f aca="false">IF(J102=K102,0,1)</f>
        <v>1</v>
      </c>
      <c r="O102" s="16" t="n">
        <f aca="false">+IF(J102=132000,1,0)</f>
        <v>0</v>
      </c>
      <c r="P102" s="16" t="n">
        <f aca="false">+IF(J102&gt;=239250,1,0)</f>
        <v>0</v>
      </c>
      <c r="Q102" s="16" t="n">
        <f aca="false">IF(J102&gt;K102,1,0)</f>
        <v>1</v>
      </c>
      <c r="R102" s="31" t="n">
        <v>258940</v>
      </c>
      <c r="S102" s="31" t="n">
        <f aca="false">((IF(I102&lt;J102,J102,I102)/0.95)*1.07)</f>
        <v>258940</v>
      </c>
      <c r="T102" s="31" t="n">
        <v>252866</v>
      </c>
      <c r="U102" s="19" t="n">
        <f aca="false">IF(R102&gt;306197,1,0)</f>
        <v>0</v>
      </c>
      <c r="V102" s="16" t="n">
        <f aca="false">IF(R102=T102,0,1)</f>
        <v>1</v>
      </c>
      <c r="W102" s="31" t="n">
        <v>314600</v>
      </c>
      <c r="X102" s="31" t="n">
        <v>305631</v>
      </c>
      <c r="Y102" s="19" t="n">
        <f aca="false">IF(W102&gt;370098,1,0)</f>
        <v>0</v>
      </c>
      <c r="Z102" s="16" t="n">
        <f aca="false">IF(W102=X102,0,1)</f>
        <v>1</v>
      </c>
      <c r="AA102" s="31" t="n">
        <v>379842</v>
      </c>
      <c r="AB102" s="34" t="n">
        <v>379842</v>
      </c>
      <c r="AC102" s="21" t="n">
        <f aca="false">IF(AA102&gt;459969,1,0)</f>
        <v>0</v>
      </c>
      <c r="AD102" s="22" t="n">
        <f aca="false">IF(AA102=AB102,0,1)</f>
        <v>0</v>
      </c>
      <c r="AE102" s="35" t="n">
        <v>219849</v>
      </c>
      <c r="AF102" s="35" t="n">
        <v>252866</v>
      </c>
      <c r="AG102" s="35" t="n">
        <v>305631</v>
      </c>
      <c r="AH102" s="34" t="n">
        <v>379842</v>
      </c>
      <c r="AI102" s="36" t="n">
        <v>219849</v>
      </c>
      <c r="AJ102" s="35" t="n">
        <v>252866</v>
      </c>
      <c r="AK102" s="35" t="n">
        <v>305631</v>
      </c>
      <c r="AL102" s="34" t="n">
        <v>379842</v>
      </c>
      <c r="AM102" s="36" t="n">
        <v>208800</v>
      </c>
      <c r="AN102" s="35" t="n">
        <v>241820</v>
      </c>
      <c r="AO102" s="35" t="n">
        <v>293800</v>
      </c>
      <c r="AP102" s="34" t="n">
        <v>339000</v>
      </c>
      <c r="AQ102" s="37"/>
      <c r="AR102" s="38" t="n">
        <v>0</v>
      </c>
      <c r="AS102" s="38" t="n">
        <v>1</v>
      </c>
      <c r="AT102" s="38" t="n">
        <v>1</v>
      </c>
      <c r="AU102" s="38" t="n">
        <v>1</v>
      </c>
      <c r="AV102" s="39" t="n">
        <v>1</v>
      </c>
    </row>
    <row r="103" customFormat="false" ht="15" hidden="false" customHeight="true" outlineLevel="0" collapsed="false">
      <c r="A103" s="28" t="s">
        <v>167</v>
      </c>
      <c r="B103" s="29" t="s">
        <v>172</v>
      </c>
      <c r="C103" s="28" t="s">
        <v>174</v>
      </c>
      <c r="D103" s="30" t="n">
        <v>5483</v>
      </c>
      <c r="E103" s="30" t="n">
        <v>0</v>
      </c>
      <c r="F103" s="29" t="s">
        <v>174</v>
      </c>
      <c r="G103" s="28" t="s">
        <v>167</v>
      </c>
      <c r="H103" s="31"/>
      <c r="I103" s="31" t="n">
        <v>229900</v>
      </c>
      <c r="J103" s="31" t="n">
        <v>229900</v>
      </c>
      <c r="K103" s="31" t="n">
        <v>219849</v>
      </c>
      <c r="L103" s="32" t="n">
        <f aca="false">+INT(J103-K103)</f>
        <v>10051</v>
      </c>
      <c r="M103" s="33" t="n">
        <f aca="false">+L103/K103</f>
        <v>0.0457177426324432</v>
      </c>
      <c r="N103" s="16" t="n">
        <f aca="false">IF(J103=K103,0,1)</f>
        <v>1</v>
      </c>
      <c r="O103" s="16" t="n">
        <f aca="false">+IF(J103=132000,1,0)</f>
        <v>0</v>
      </c>
      <c r="P103" s="16" t="n">
        <f aca="false">+IF(J103&gt;=239250,1,0)</f>
        <v>0</v>
      </c>
      <c r="Q103" s="16" t="n">
        <f aca="false">IF(J103&gt;K103,1,0)</f>
        <v>1</v>
      </c>
      <c r="R103" s="31" t="n">
        <v>258940</v>
      </c>
      <c r="S103" s="31" t="n">
        <f aca="false">((IF(I103&lt;J103,J103,I103)/0.95)*1.07)</f>
        <v>258940</v>
      </c>
      <c r="T103" s="31" t="n">
        <v>252866</v>
      </c>
      <c r="U103" s="19" t="n">
        <f aca="false">IF(R103&gt;306197,1,0)</f>
        <v>0</v>
      </c>
      <c r="V103" s="16" t="n">
        <f aca="false">IF(R103=T103,0,1)</f>
        <v>1</v>
      </c>
      <c r="W103" s="31" t="n">
        <v>314600</v>
      </c>
      <c r="X103" s="31" t="n">
        <v>305631</v>
      </c>
      <c r="Y103" s="19" t="n">
        <f aca="false">IF(W103&gt;370098,1,0)</f>
        <v>0</v>
      </c>
      <c r="Z103" s="16" t="n">
        <f aca="false">IF(W103=X103,0,1)</f>
        <v>1</v>
      </c>
      <c r="AA103" s="31" t="n">
        <v>379842</v>
      </c>
      <c r="AB103" s="34" t="n">
        <v>379842</v>
      </c>
      <c r="AC103" s="21" t="n">
        <f aca="false">IF(AA103&gt;459969,1,0)</f>
        <v>0</v>
      </c>
      <c r="AD103" s="22" t="n">
        <f aca="false">IF(AA103=AB103,0,1)</f>
        <v>0</v>
      </c>
      <c r="AE103" s="35" t="n">
        <v>219849</v>
      </c>
      <c r="AF103" s="35" t="n">
        <v>252866</v>
      </c>
      <c r="AG103" s="35" t="n">
        <v>305631</v>
      </c>
      <c r="AH103" s="34" t="n">
        <v>379842</v>
      </c>
      <c r="AI103" s="36" t="n">
        <v>219849</v>
      </c>
      <c r="AJ103" s="35" t="n">
        <v>252866</v>
      </c>
      <c r="AK103" s="35" t="n">
        <v>305631</v>
      </c>
      <c r="AL103" s="34" t="n">
        <v>379842</v>
      </c>
      <c r="AM103" s="36" t="n">
        <v>208800</v>
      </c>
      <c r="AN103" s="35" t="n">
        <v>241820</v>
      </c>
      <c r="AO103" s="35" t="n">
        <v>293800</v>
      </c>
      <c r="AP103" s="34" t="n">
        <v>339000</v>
      </c>
      <c r="AQ103" s="37"/>
      <c r="AR103" s="38" t="n">
        <v>0</v>
      </c>
      <c r="AS103" s="38" t="n">
        <v>1</v>
      </c>
      <c r="AT103" s="38" t="n">
        <v>1</v>
      </c>
      <c r="AU103" s="38" t="n">
        <v>1</v>
      </c>
      <c r="AV103" s="39" t="n">
        <v>9</v>
      </c>
    </row>
    <row r="104" customFormat="false" ht="15" hidden="false" customHeight="true" outlineLevel="0" collapsed="false">
      <c r="A104" s="28" t="s">
        <v>167</v>
      </c>
      <c r="B104" s="29" t="s">
        <v>175</v>
      </c>
      <c r="C104" s="28" t="s">
        <v>176</v>
      </c>
      <c r="D104" s="30" t="n">
        <v>5523</v>
      </c>
      <c r="E104" s="30" t="n">
        <v>0</v>
      </c>
      <c r="F104" s="29" t="s">
        <v>176</v>
      </c>
      <c r="G104" s="28" t="s">
        <v>167</v>
      </c>
      <c r="H104" s="31"/>
      <c r="I104" s="31" t="n">
        <v>164255</v>
      </c>
      <c r="J104" s="31" t="n">
        <v>170362</v>
      </c>
      <c r="K104" s="31" t="n">
        <v>170362</v>
      </c>
      <c r="L104" s="32" t="n">
        <f aca="false">+INT(J104-K104)</f>
        <v>0</v>
      </c>
      <c r="M104" s="33" t="n">
        <f aca="false">+L104/K104</f>
        <v>0</v>
      </c>
      <c r="N104" s="16" t="n">
        <f aca="false">IF(J104=K104,0,1)</f>
        <v>0</v>
      </c>
      <c r="O104" s="16" t="n">
        <f aca="false">+IF(J104=132000,1,0)</f>
        <v>0</v>
      </c>
      <c r="P104" s="16" t="n">
        <f aca="false">+IF(J104&gt;=239250,1,0)</f>
        <v>0</v>
      </c>
      <c r="Q104" s="16" t="n">
        <f aca="false">IF(J104&gt;K104,1,0)</f>
        <v>0</v>
      </c>
      <c r="R104" s="31" t="n">
        <v>217987</v>
      </c>
      <c r="S104" s="31" t="n">
        <f aca="false">((IF(I104&lt;J104,J104,I104)/0.95)*1.07)</f>
        <v>191881.410526316</v>
      </c>
      <c r="T104" s="31" t="n">
        <v>217987</v>
      </c>
      <c r="U104" s="19" t="n">
        <f aca="false">IF(R104&gt;306197,1,0)</f>
        <v>0</v>
      </c>
      <c r="V104" s="16" t="n">
        <f aca="false">IF(R104=T104,0,1)</f>
        <v>0</v>
      </c>
      <c r="W104" s="31" t="n">
        <v>263475</v>
      </c>
      <c r="X104" s="31" t="n">
        <v>263475</v>
      </c>
      <c r="Y104" s="19" t="n">
        <f aca="false">IF(W104&gt;370098,1,0)</f>
        <v>0</v>
      </c>
      <c r="Z104" s="16" t="n">
        <f aca="false">IF(W104=X104,0,1)</f>
        <v>0</v>
      </c>
      <c r="AA104" s="31" t="n">
        <v>327450</v>
      </c>
      <c r="AB104" s="34" t="n">
        <v>327450</v>
      </c>
      <c r="AC104" s="21" t="n">
        <f aca="false">IF(AA104&gt;459969,1,0)</f>
        <v>0</v>
      </c>
      <c r="AD104" s="22" t="n">
        <f aca="false">IF(AA104=AB104,0,1)</f>
        <v>0</v>
      </c>
      <c r="AE104" s="35" t="n">
        <v>170362</v>
      </c>
      <c r="AF104" s="35" t="n">
        <v>217987</v>
      </c>
      <c r="AG104" s="35" t="n">
        <v>263475</v>
      </c>
      <c r="AH104" s="34" t="n">
        <v>327450</v>
      </c>
      <c r="AI104" s="36" t="n">
        <v>170362</v>
      </c>
      <c r="AJ104" s="35" t="n">
        <v>217987</v>
      </c>
      <c r="AK104" s="35" t="n">
        <v>263475</v>
      </c>
      <c r="AL104" s="34" t="n">
        <v>327450</v>
      </c>
      <c r="AM104" s="36" t="n">
        <v>170362</v>
      </c>
      <c r="AN104" s="35" t="n">
        <v>191881</v>
      </c>
      <c r="AO104" s="35" t="n">
        <v>233127</v>
      </c>
      <c r="AP104" s="34" t="n">
        <v>268993</v>
      </c>
      <c r="AQ104" s="37"/>
      <c r="AR104" s="38" t="n">
        <v>0</v>
      </c>
      <c r="AS104" s="38" t="n">
        <v>0</v>
      </c>
      <c r="AT104" s="38" t="n">
        <v>0</v>
      </c>
      <c r="AU104" s="38" t="n">
        <v>1</v>
      </c>
      <c r="AV104" s="39" t="n">
        <v>11</v>
      </c>
    </row>
    <row r="105" customFormat="false" ht="15" hidden="false" customHeight="true" outlineLevel="0" collapsed="false">
      <c r="A105" s="28" t="s">
        <v>167</v>
      </c>
      <c r="B105" s="29" t="s">
        <v>30</v>
      </c>
      <c r="C105" s="28" t="s">
        <v>177</v>
      </c>
      <c r="D105" s="30" t="n">
        <v>9999</v>
      </c>
      <c r="E105" s="30" t="n">
        <v>10</v>
      </c>
      <c r="F105" s="29" t="s">
        <v>177</v>
      </c>
      <c r="G105" s="28" t="s">
        <v>167</v>
      </c>
      <c r="H105" s="31"/>
      <c r="I105" s="31"/>
      <c r="J105" s="31" t="n">
        <v>189900</v>
      </c>
      <c r="K105" s="31" t="n">
        <v>189900</v>
      </c>
      <c r="L105" s="32" t="n">
        <f aca="false">+INT(J105-K105)</f>
        <v>0</v>
      </c>
      <c r="M105" s="33" t="n">
        <f aca="false">+L105/K105</f>
        <v>0</v>
      </c>
      <c r="N105" s="16" t="n">
        <f aca="false">IF(J105=K105,0,1)</f>
        <v>0</v>
      </c>
      <c r="O105" s="16" t="n">
        <f aca="false">+IF(J105=132000,1,0)</f>
        <v>0</v>
      </c>
      <c r="P105" s="16" t="n">
        <f aca="false">+IF(J105&gt;=239250,1,0)</f>
        <v>0</v>
      </c>
      <c r="Q105" s="16" t="n">
        <f aca="false">IF(J105&gt;K105,1,0)</f>
        <v>0</v>
      </c>
      <c r="R105" s="31" t="n">
        <v>213887</v>
      </c>
      <c r="S105" s="31" t="n">
        <f aca="false">((IF(I105&lt;J105,J105,I105)/0.95)*1.07)</f>
        <v>213887.368421053</v>
      </c>
      <c r="T105" s="31" t="n">
        <v>213887</v>
      </c>
      <c r="U105" s="19" t="n">
        <f aca="false">IF(R105&gt;306197,1,0)</f>
        <v>0</v>
      </c>
      <c r="V105" s="16" t="n">
        <f aca="false">IF(R105=T105,0,1)</f>
        <v>0</v>
      </c>
      <c r="W105" s="31" t="n">
        <v>259863</v>
      </c>
      <c r="X105" s="31" t="n">
        <v>259863</v>
      </c>
      <c r="Y105" s="19" t="n">
        <f aca="false">IF(W105&gt;370098,1,0)</f>
        <v>0</v>
      </c>
      <c r="Z105" s="16" t="n">
        <f aca="false">IF(W105=X105,0,1)</f>
        <v>0</v>
      </c>
      <c r="AA105" s="31" t="n">
        <v>299842</v>
      </c>
      <c r="AB105" s="34" t="n">
        <v>299842</v>
      </c>
      <c r="AC105" s="21" t="n">
        <f aca="false">IF(AA105&gt;459969,1,0)</f>
        <v>0</v>
      </c>
      <c r="AD105" s="22" t="n">
        <f aca="false">IF(AA105=AB105,0,1)</f>
        <v>0</v>
      </c>
      <c r="AE105" s="35" t="n">
        <v>189900</v>
      </c>
      <c r="AF105" s="35" t="n">
        <v>213887</v>
      </c>
      <c r="AG105" s="35" t="n">
        <v>259863</v>
      </c>
      <c r="AH105" s="34" t="n">
        <v>299842</v>
      </c>
      <c r="AI105" s="36" t="n">
        <v>189900</v>
      </c>
      <c r="AJ105" s="35" t="n">
        <v>213887.3684</v>
      </c>
      <c r="AK105" s="35" t="n">
        <v>259863.1579</v>
      </c>
      <c r="AL105" s="34" t="n">
        <v>299842.1053</v>
      </c>
      <c r="AM105" s="36" t="n">
        <v>189900</v>
      </c>
      <c r="AN105" s="35" t="n">
        <v>213887</v>
      </c>
      <c r="AO105" s="35" t="n">
        <v>259863</v>
      </c>
      <c r="AP105" s="34" t="n">
        <v>299842</v>
      </c>
      <c r="AQ105" s="37"/>
      <c r="AR105" s="38" t="n">
        <v>0</v>
      </c>
      <c r="AS105" s="38" t="n">
        <v>0</v>
      </c>
      <c r="AT105" s="38" t="n">
        <v>0</v>
      </c>
      <c r="AU105" s="38" t="n">
        <v>1</v>
      </c>
      <c r="AV105" s="39" t="n">
        <v>5</v>
      </c>
    </row>
    <row r="106" customFormat="false" ht="15" hidden="false" customHeight="true" outlineLevel="0" collapsed="false">
      <c r="A106" s="28" t="s">
        <v>167</v>
      </c>
      <c r="B106" s="29" t="s">
        <v>30</v>
      </c>
      <c r="C106" s="28" t="s">
        <v>178</v>
      </c>
      <c r="D106" s="30" t="n">
        <v>9999</v>
      </c>
      <c r="E106" s="30" t="n">
        <v>42</v>
      </c>
      <c r="F106" s="29" t="s">
        <v>178</v>
      </c>
      <c r="G106" s="28" t="s">
        <v>167</v>
      </c>
      <c r="H106" s="31"/>
      <c r="I106" s="31"/>
      <c r="J106" s="31" t="n">
        <v>170362</v>
      </c>
      <c r="K106" s="31" t="n">
        <v>170362</v>
      </c>
      <c r="L106" s="32" t="n">
        <f aca="false">+INT(J106-K106)</f>
        <v>0</v>
      </c>
      <c r="M106" s="33" t="n">
        <f aca="false">+L106/K106</f>
        <v>0</v>
      </c>
      <c r="N106" s="16" t="n">
        <f aca="false">IF(J106=K106,0,1)</f>
        <v>0</v>
      </c>
      <c r="O106" s="16" t="n">
        <f aca="false">+IF(J106=132000,1,0)</f>
        <v>0</v>
      </c>
      <c r="P106" s="16" t="n">
        <f aca="false">+IF(J106&gt;=239250,1,0)</f>
        <v>0</v>
      </c>
      <c r="Q106" s="16" t="n">
        <f aca="false">IF(J106&gt;K106,1,0)</f>
        <v>0</v>
      </c>
      <c r="R106" s="31" t="n">
        <v>194850</v>
      </c>
      <c r="S106" s="31" t="n">
        <f aca="false">((IF(I106&lt;J106,J106,I106)/0.95)*1.07)</f>
        <v>191881.410526316</v>
      </c>
      <c r="T106" s="31" t="n">
        <v>194850</v>
      </c>
      <c r="U106" s="19" t="n">
        <f aca="false">IF(R106&gt;306197,1,0)</f>
        <v>0</v>
      </c>
      <c r="V106" s="16" t="n">
        <f aca="false">IF(R106=T106,0,1)</f>
        <v>0</v>
      </c>
      <c r="W106" s="31" t="n">
        <v>235550</v>
      </c>
      <c r="X106" s="31" t="n">
        <v>235550</v>
      </c>
      <c r="Y106" s="19" t="n">
        <f aca="false">IF(W106&gt;370098,1,0)</f>
        <v>0</v>
      </c>
      <c r="Z106" s="16" t="n">
        <f aca="false">IF(W106=X106,0,1)</f>
        <v>0</v>
      </c>
      <c r="AA106" s="31" t="n">
        <v>292800</v>
      </c>
      <c r="AB106" s="34" t="n">
        <v>292800</v>
      </c>
      <c r="AC106" s="21" t="n">
        <f aca="false">IF(AA106&gt;459969,1,0)</f>
        <v>0</v>
      </c>
      <c r="AD106" s="22" t="n">
        <f aca="false">IF(AA106=AB106,0,1)</f>
        <v>0</v>
      </c>
      <c r="AE106" s="35" t="n">
        <v>170362</v>
      </c>
      <c r="AF106" s="35" t="n">
        <v>194850</v>
      </c>
      <c r="AG106" s="35" t="n">
        <v>235550</v>
      </c>
      <c r="AH106" s="34" t="n">
        <v>292800</v>
      </c>
      <c r="AI106" s="36" t="n">
        <v>170362</v>
      </c>
      <c r="AJ106" s="35" t="n">
        <v>194850</v>
      </c>
      <c r="AK106" s="35" t="n">
        <v>235550</v>
      </c>
      <c r="AL106" s="34" t="n">
        <v>292800</v>
      </c>
      <c r="AM106" s="36" t="n">
        <v>170362</v>
      </c>
      <c r="AN106" s="35" t="n">
        <v>191881</v>
      </c>
      <c r="AO106" s="35" t="n">
        <v>233127</v>
      </c>
      <c r="AP106" s="34" t="n">
        <v>268993</v>
      </c>
      <c r="AQ106" s="37"/>
      <c r="AR106" s="38" t="n">
        <v>0</v>
      </c>
      <c r="AS106" s="38" t="n">
        <v>0</v>
      </c>
      <c r="AT106" s="38" t="n">
        <v>0</v>
      </c>
      <c r="AU106" s="38" t="n">
        <v>1</v>
      </c>
      <c r="AV106" s="39" t="n">
        <v>15</v>
      </c>
    </row>
    <row r="107" customFormat="false" ht="15" hidden="false" customHeight="true" outlineLevel="0" collapsed="false">
      <c r="A107" s="28" t="s">
        <v>179</v>
      </c>
      <c r="B107" s="29" t="s">
        <v>180</v>
      </c>
      <c r="C107" s="28" t="s">
        <v>181</v>
      </c>
      <c r="D107" s="30" t="n">
        <v>8840</v>
      </c>
      <c r="E107" s="30" t="n">
        <v>0</v>
      </c>
      <c r="F107" s="29" t="s">
        <v>181</v>
      </c>
      <c r="G107" s="28" t="s">
        <v>179</v>
      </c>
      <c r="H107" s="31"/>
      <c r="I107" s="31" t="n">
        <v>234650</v>
      </c>
      <c r="J107" s="31" t="n">
        <v>234650</v>
      </c>
      <c r="K107" s="31" t="n">
        <v>212800</v>
      </c>
      <c r="L107" s="32" t="n">
        <f aca="false">+INT(J107-K107)</f>
        <v>21850</v>
      </c>
      <c r="M107" s="33" t="n">
        <f aca="false">+L107/K107</f>
        <v>0.102678571428571</v>
      </c>
      <c r="N107" s="16" t="n">
        <f aca="false">IF(J107=K107,0,1)</f>
        <v>1</v>
      </c>
      <c r="O107" s="16" t="n">
        <f aca="false">+IF(J107=132000,1,0)</f>
        <v>0</v>
      </c>
      <c r="P107" s="16" t="n">
        <f aca="false">+IF(J107&gt;=239250,1,0)</f>
        <v>0</v>
      </c>
      <c r="Q107" s="16" t="n">
        <f aca="false">IF(J107&gt;K107,1,0)</f>
        <v>1</v>
      </c>
      <c r="R107" s="31" t="n">
        <v>264290</v>
      </c>
      <c r="S107" s="31" t="n">
        <f aca="false">((IF(I107&lt;J107,J107,I107)/0.95)*1.07)</f>
        <v>264290</v>
      </c>
      <c r="T107" s="31" t="n">
        <v>239680</v>
      </c>
      <c r="U107" s="19" t="n">
        <f aca="false">IF(R107&gt;306197,1,0)</f>
        <v>0</v>
      </c>
      <c r="V107" s="16" t="n">
        <f aca="false">IF(R107=T107,0,1)</f>
        <v>1</v>
      </c>
      <c r="W107" s="31" t="n">
        <v>321100</v>
      </c>
      <c r="X107" s="31" t="n">
        <v>291200</v>
      </c>
      <c r="Y107" s="19" t="n">
        <f aca="false">IF(W107&gt;370098,1,0)</f>
        <v>0</v>
      </c>
      <c r="Z107" s="16" t="n">
        <f aca="false">IF(W107=X107,0,1)</f>
        <v>1</v>
      </c>
      <c r="AA107" s="31" t="n">
        <v>370500</v>
      </c>
      <c r="AB107" s="34" t="n">
        <v>336000</v>
      </c>
      <c r="AC107" s="21" t="n">
        <f aca="false">IF(AA107&gt;459969,1,0)</f>
        <v>0</v>
      </c>
      <c r="AD107" s="22" t="n">
        <f aca="false">IF(AA107=AB107,0,1)</f>
        <v>1</v>
      </c>
      <c r="AE107" s="35" t="n">
        <v>212800</v>
      </c>
      <c r="AF107" s="35" t="n">
        <v>239680</v>
      </c>
      <c r="AG107" s="35" t="n">
        <v>291200</v>
      </c>
      <c r="AH107" s="34" t="n">
        <v>336000</v>
      </c>
      <c r="AI107" s="36" t="n">
        <v>212800</v>
      </c>
      <c r="AJ107" s="35" t="n">
        <v>239680</v>
      </c>
      <c r="AK107" s="35" t="n">
        <v>291200</v>
      </c>
      <c r="AL107" s="34" t="n">
        <v>336000</v>
      </c>
      <c r="AM107" s="36" t="n">
        <v>195819</v>
      </c>
      <c r="AN107" s="35" t="n">
        <v>220554</v>
      </c>
      <c r="AO107" s="35" t="n">
        <v>267963</v>
      </c>
      <c r="AP107" s="34" t="n">
        <v>309188</v>
      </c>
      <c r="AQ107" s="37"/>
      <c r="AR107" s="38" t="n">
        <v>0</v>
      </c>
      <c r="AS107" s="38" t="n">
        <v>0</v>
      </c>
      <c r="AT107" s="38" t="n">
        <v>1</v>
      </c>
      <c r="AU107" s="38" t="n">
        <v>1</v>
      </c>
      <c r="AV107" s="39" t="n">
        <v>1</v>
      </c>
    </row>
    <row r="108" customFormat="false" ht="15" hidden="false" customHeight="true" outlineLevel="0" collapsed="false">
      <c r="A108" s="28" t="s">
        <v>182</v>
      </c>
      <c r="B108" s="29" t="s">
        <v>183</v>
      </c>
      <c r="C108" s="28" t="s">
        <v>184</v>
      </c>
      <c r="D108" s="30" t="n">
        <v>9160</v>
      </c>
      <c r="E108" s="30" t="n">
        <v>0</v>
      </c>
      <c r="F108" s="29" t="s">
        <v>184</v>
      </c>
      <c r="G108" s="28" t="s">
        <v>182</v>
      </c>
      <c r="H108" s="31"/>
      <c r="I108" s="31" t="n">
        <v>155800</v>
      </c>
      <c r="J108" s="31" t="n">
        <v>155800</v>
      </c>
      <c r="K108" s="31" t="n">
        <v>152760</v>
      </c>
      <c r="L108" s="32" t="n">
        <f aca="false">+INT(J108-K108)</f>
        <v>3040</v>
      </c>
      <c r="M108" s="33" t="n">
        <f aca="false">+L108/K108</f>
        <v>0.0199004975124378</v>
      </c>
      <c r="N108" s="16" t="n">
        <f aca="false">IF(J108=K108,0,1)</f>
        <v>1</v>
      </c>
      <c r="O108" s="16" t="n">
        <f aca="false">+IF(J108=132000,1,0)</f>
        <v>0</v>
      </c>
      <c r="P108" s="16" t="n">
        <f aca="false">+IF(J108&gt;=239250,1,0)</f>
        <v>0</v>
      </c>
      <c r="Q108" s="16" t="n">
        <f aca="false">IF(J108&gt;K108,1,0)</f>
        <v>1</v>
      </c>
      <c r="R108" s="31" t="n">
        <v>175480</v>
      </c>
      <c r="S108" s="31" t="n">
        <f aca="false">((IF(I108&lt;J108,J108,I108)/0.95)*1.07)</f>
        <v>175480</v>
      </c>
      <c r="T108" s="31" t="n">
        <v>172056</v>
      </c>
      <c r="U108" s="19" t="n">
        <f aca="false">IF(R108&gt;306197,1,0)</f>
        <v>0</v>
      </c>
      <c r="V108" s="16" t="n">
        <f aca="false">IF(R108=T108,0,1)</f>
        <v>1</v>
      </c>
      <c r="W108" s="31" t="n">
        <v>213200</v>
      </c>
      <c r="X108" s="31" t="n">
        <v>209040</v>
      </c>
      <c r="Y108" s="19" t="n">
        <f aca="false">IF(W108&gt;370098,1,0)</f>
        <v>0</v>
      </c>
      <c r="Z108" s="16" t="n">
        <f aca="false">IF(W108=X108,0,1)</f>
        <v>1</v>
      </c>
      <c r="AA108" s="31" t="n">
        <v>253776</v>
      </c>
      <c r="AB108" s="34" t="n">
        <v>241200</v>
      </c>
      <c r="AC108" s="21" t="n">
        <f aca="false">IF(AA108&gt;459969,1,0)</f>
        <v>0</v>
      </c>
      <c r="AD108" s="22" t="n">
        <f aca="false">IF(AA108=AB108,0,1)</f>
        <v>1</v>
      </c>
      <c r="AE108" s="35" t="n">
        <v>152760</v>
      </c>
      <c r="AF108" s="35" t="n">
        <v>172056</v>
      </c>
      <c r="AG108" s="35" t="n">
        <v>209040</v>
      </c>
      <c r="AH108" s="34" t="n">
        <v>241200</v>
      </c>
      <c r="AI108" s="36" t="n">
        <v>152760</v>
      </c>
      <c r="AJ108" s="35" t="n">
        <v>172056</v>
      </c>
      <c r="AK108" s="35" t="n">
        <v>209040</v>
      </c>
      <c r="AL108" s="34" t="n">
        <v>241200</v>
      </c>
      <c r="AM108" s="36" t="n">
        <v>130150</v>
      </c>
      <c r="AN108" s="35" t="n">
        <v>147408</v>
      </c>
      <c r="AO108" s="35" t="n">
        <v>178176</v>
      </c>
      <c r="AP108" s="34" t="n">
        <v>221448</v>
      </c>
      <c r="AQ108" s="37"/>
      <c r="AR108" s="38" t="n">
        <v>0</v>
      </c>
      <c r="AS108" s="38" t="n">
        <v>0</v>
      </c>
      <c r="AT108" s="38" t="n">
        <v>1</v>
      </c>
      <c r="AU108" s="38" t="n">
        <v>1</v>
      </c>
      <c r="AV108" s="39" t="n">
        <v>3</v>
      </c>
    </row>
    <row r="109" customFormat="false" ht="15" hidden="false" customHeight="true" outlineLevel="0" collapsed="false">
      <c r="A109" s="28" t="s">
        <v>185</v>
      </c>
      <c r="B109" s="29" t="s">
        <v>186</v>
      </c>
      <c r="C109" s="28" t="s">
        <v>187</v>
      </c>
      <c r="D109" s="30" t="n">
        <v>2680</v>
      </c>
      <c r="E109" s="30" t="n">
        <v>0</v>
      </c>
      <c r="F109" s="29" t="s">
        <v>187</v>
      </c>
      <c r="G109" s="28" t="s">
        <v>185</v>
      </c>
      <c r="H109" s="31"/>
      <c r="I109" s="31" t="n">
        <v>133475</v>
      </c>
      <c r="J109" s="31" t="n">
        <v>144590</v>
      </c>
      <c r="K109" s="31" t="n">
        <v>128155</v>
      </c>
      <c r="L109" s="32" t="n">
        <f aca="false">+INT(J109-K109)</f>
        <v>16435</v>
      </c>
      <c r="M109" s="33" t="n">
        <f aca="false">+L109/K109</f>
        <v>0.12824314306894</v>
      </c>
      <c r="N109" s="16" t="n">
        <f aca="false">IF(J109=K109,0,1)</f>
        <v>1</v>
      </c>
      <c r="O109" s="16" t="n">
        <f aca="false">+IF(J109=132000,1,0)</f>
        <v>0</v>
      </c>
      <c r="P109" s="16" t="n">
        <f aca="false">+IF(J109&gt;=239250,1,0)</f>
        <v>0</v>
      </c>
      <c r="Q109" s="16" t="n">
        <f aca="false">IF(J109&gt;K109,1,0)</f>
        <v>1</v>
      </c>
      <c r="R109" s="31" t="n">
        <v>168936</v>
      </c>
      <c r="S109" s="31" t="n">
        <f aca="false">((IF(I109&lt;J109,J109,I109)/0.95)*1.07)</f>
        <v>162854</v>
      </c>
      <c r="T109" s="31" t="n">
        <v>155232</v>
      </c>
      <c r="U109" s="19" t="n">
        <f aca="false">IF(R109&gt;306197,1,0)</f>
        <v>0</v>
      </c>
      <c r="V109" s="16" t="n">
        <f aca="false">IF(R109=T109,0,1)</f>
        <v>1</v>
      </c>
      <c r="W109" s="31" t="n">
        <v>204192</v>
      </c>
      <c r="X109" s="31" t="n">
        <v>187632</v>
      </c>
      <c r="Y109" s="19" t="n">
        <f aca="false">IF(W109&gt;370098,1,0)</f>
        <v>0</v>
      </c>
      <c r="Z109" s="16" t="n">
        <f aca="false">IF(W109=X109,0,1)</f>
        <v>1</v>
      </c>
      <c r="AA109" s="31" t="n">
        <v>253776</v>
      </c>
      <c r="AB109" s="34" t="n">
        <v>233184</v>
      </c>
      <c r="AC109" s="21" t="n">
        <f aca="false">IF(AA109&gt;459969,1,0)</f>
        <v>0</v>
      </c>
      <c r="AD109" s="22" t="n">
        <f aca="false">IF(AA109=AB109,0,1)</f>
        <v>1</v>
      </c>
      <c r="AE109" s="35" t="n">
        <v>128155</v>
      </c>
      <c r="AF109" s="35" t="n">
        <v>155232</v>
      </c>
      <c r="AG109" s="35" t="n">
        <v>187632</v>
      </c>
      <c r="AH109" s="34" t="n">
        <v>233184</v>
      </c>
      <c r="AI109" s="36" t="n">
        <v>121296</v>
      </c>
      <c r="AJ109" s="35" t="n">
        <v>155232</v>
      </c>
      <c r="AK109" s="35" t="n">
        <v>187632</v>
      </c>
      <c r="AL109" s="34" t="n">
        <v>233184</v>
      </c>
      <c r="AM109" s="36" t="n">
        <v>115200</v>
      </c>
      <c r="AN109" s="35" t="n">
        <v>147408</v>
      </c>
      <c r="AO109" s="35" t="n">
        <v>178176</v>
      </c>
      <c r="AP109" s="34" t="n">
        <v>221448</v>
      </c>
      <c r="AQ109" s="37"/>
      <c r="AR109" s="38" t="n">
        <v>1</v>
      </c>
      <c r="AS109" s="38" t="n">
        <v>0</v>
      </c>
      <c r="AT109" s="38" t="n">
        <v>1</v>
      </c>
      <c r="AU109" s="38" t="n">
        <v>1</v>
      </c>
      <c r="AV109" s="39" t="n">
        <v>11</v>
      </c>
    </row>
    <row r="110" customFormat="false" ht="15" hidden="false" customHeight="true" outlineLevel="0" collapsed="false">
      <c r="A110" s="28" t="s">
        <v>185</v>
      </c>
      <c r="B110" s="29" t="s">
        <v>188</v>
      </c>
      <c r="C110" s="28" t="s">
        <v>189</v>
      </c>
      <c r="D110" s="30" t="n">
        <v>2750</v>
      </c>
      <c r="E110" s="30" t="n">
        <v>0</v>
      </c>
      <c r="F110" s="29" t="s">
        <v>189</v>
      </c>
      <c r="G110" s="28" t="s">
        <v>185</v>
      </c>
      <c r="H110" s="31"/>
      <c r="I110" s="31" t="n">
        <v>136325</v>
      </c>
      <c r="J110" s="31" t="n">
        <v>136325</v>
      </c>
      <c r="K110" s="31" t="n">
        <v>124874</v>
      </c>
      <c r="L110" s="32" t="n">
        <f aca="false">+INT(J110-K110)</f>
        <v>11451</v>
      </c>
      <c r="M110" s="33" t="n">
        <f aca="false">+L110/K110</f>
        <v>0.0917004340375098</v>
      </c>
      <c r="N110" s="16" t="n">
        <f aca="false">IF(J110=K110,0,1)</f>
        <v>1</v>
      </c>
      <c r="O110" s="16" t="n">
        <f aca="false">+IF(J110=132000,1,0)</f>
        <v>0</v>
      </c>
      <c r="P110" s="16" t="n">
        <f aca="false">+IF(J110&gt;=239250,1,0)</f>
        <v>0</v>
      </c>
      <c r="Q110" s="16" t="n">
        <f aca="false">IF(J110&gt;K110,1,0)</f>
        <v>1</v>
      </c>
      <c r="R110" s="31" t="n">
        <v>168936</v>
      </c>
      <c r="S110" s="31" t="n">
        <f aca="false">((IF(I110&lt;J110,J110,I110)/0.95)*1.07)</f>
        <v>153545</v>
      </c>
      <c r="T110" s="31" t="n">
        <v>155232</v>
      </c>
      <c r="U110" s="19" t="n">
        <f aca="false">IF(R110&gt;306197,1,0)</f>
        <v>0</v>
      </c>
      <c r="V110" s="16" t="n">
        <f aca="false">IF(R110=T110,0,1)</f>
        <v>1</v>
      </c>
      <c r="W110" s="31" t="n">
        <v>204192</v>
      </c>
      <c r="X110" s="31" t="n">
        <v>187632</v>
      </c>
      <c r="Y110" s="19" t="n">
        <f aca="false">IF(W110&gt;370098,1,0)</f>
        <v>0</v>
      </c>
      <c r="Z110" s="16" t="n">
        <f aca="false">IF(W110=X110,0,1)</f>
        <v>1</v>
      </c>
      <c r="AA110" s="31" t="n">
        <v>253776</v>
      </c>
      <c r="AB110" s="34" t="n">
        <v>233184</v>
      </c>
      <c r="AC110" s="21" t="n">
        <f aca="false">IF(AA110&gt;459969,1,0)</f>
        <v>0</v>
      </c>
      <c r="AD110" s="22" t="n">
        <f aca="false">IF(AA110=AB110,0,1)</f>
        <v>1</v>
      </c>
      <c r="AE110" s="35" t="n">
        <v>124874</v>
      </c>
      <c r="AF110" s="35" t="n">
        <v>155232</v>
      </c>
      <c r="AG110" s="35" t="n">
        <v>187632</v>
      </c>
      <c r="AH110" s="34" t="n">
        <v>233184</v>
      </c>
      <c r="AI110" s="36" t="n">
        <v>124874</v>
      </c>
      <c r="AJ110" s="35" t="n">
        <v>155232</v>
      </c>
      <c r="AK110" s="35" t="n">
        <v>187632</v>
      </c>
      <c r="AL110" s="34" t="n">
        <v>233184</v>
      </c>
      <c r="AM110" s="36" t="n">
        <v>115425</v>
      </c>
      <c r="AN110" s="35" t="n">
        <v>147408</v>
      </c>
      <c r="AO110" s="35" t="n">
        <v>178176</v>
      </c>
      <c r="AP110" s="34" t="n">
        <v>221448</v>
      </c>
      <c r="AQ110" s="37"/>
      <c r="AR110" s="38" t="n">
        <v>0</v>
      </c>
      <c r="AS110" s="38" t="n">
        <v>0</v>
      </c>
      <c r="AT110" s="38" t="n">
        <v>1</v>
      </c>
      <c r="AU110" s="38" t="n">
        <v>1</v>
      </c>
      <c r="AV110" s="39" t="n">
        <v>91</v>
      </c>
    </row>
    <row r="111" customFormat="false" ht="15" hidden="false" customHeight="true" outlineLevel="0" collapsed="false">
      <c r="A111" s="28" t="s">
        <v>185</v>
      </c>
      <c r="B111" s="29" t="s">
        <v>190</v>
      </c>
      <c r="C111" s="28" t="s">
        <v>191</v>
      </c>
      <c r="D111" s="30" t="n">
        <v>5000</v>
      </c>
      <c r="E111" s="30" t="n">
        <v>0</v>
      </c>
      <c r="F111" s="29" t="s">
        <v>191</v>
      </c>
      <c r="G111" s="28" t="s">
        <v>185</v>
      </c>
      <c r="H111" s="31"/>
      <c r="I111" s="31" t="n">
        <v>137750</v>
      </c>
      <c r="J111" s="31" t="n">
        <v>138985</v>
      </c>
      <c r="K111" s="31" t="n">
        <v>125893</v>
      </c>
      <c r="L111" s="32" t="n">
        <f aca="false">+INT(J111-K111)</f>
        <v>13092</v>
      </c>
      <c r="M111" s="33" t="n">
        <f aca="false">+L111/K111</f>
        <v>0.103993073483037</v>
      </c>
      <c r="N111" s="16" t="n">
        <f aca="false">IF(J111=K111,0,1)</f>
        <v>1</v>
      </c>
      <c r="O111" s="16" t="n">
        <f aca="false">+IF(J111=132000,1,0)</f>
        <v>0</v>
      </c>
      <c r="P111" s="16" t="n">
        <f aca="false">+IF(J111&gt;=239250,1,0)</f>
        <v>0</v>
      </c>
      <c r="Q111" s="16" t="n">
        <f aca="false">IF(J111&gt;K111,1,0)</f>
        <v>1</v>
      </c>
      <c r="R111" s="31" t="n">
        <v>168936</v>
      </c>
      <c r="S111" s="31" t="n">
        <f aca="false">((IF(I111&lt;J111,J111,I111)/0.95)*1.07)</f>
        <v>156541</v>
      </c>
      <c r="T111" s="31" t="n">
        <v>155232</v>
      </c>
      <c r="U111" s="19" t="n">
        <f aca="false">IF(R111&gt;306197,1,0)</f>
        <v>0</v>
      </c>
      <c r="V111" s="16" t="n">
        <f aca="false">IF(R111=T111,0,1)</f>
        <v>1</v>
      </c>
      <c r="W111" s="31" t="n">
        <v>204192</v>
      </c>
      <c r="X111" s="31" t="n">
        <v>187632</v>
      </c>
      <c r="Y111" s="19" t="n">
        <f aca="false">IF(W111&gt;370098,1,0)</f>
        <v>0</v>
      </c>
      <c r="Z111" s="16" t="n">
        <f aca="false">IF(W111=X111,0,1)</f>
        <v>1</v>
      </c>
      <c r="AA111" s="31" t="n">
        <v>253776</v>
      </c>
      <c r="AB111" s="34" t="n">
        <v>233184</v>
      </c>
      <c r="AC111" s="21" t="n">
        <f aca="false">IF(AA111&gt;459969,1,0)</f>
        <v>0</v>
      </c>
      <c r="AD111" s="22" t="n">
        <f aca="false">IF(AA111=AB111,0,1)</f>
        <v>1</v>
      </c>
      <c r="AE111" s="35" t="n">
        <v>125893</v>
      </c>
      <c r="AF111" s="35" t="n">
        <v>155232</v>
      </c>
      <c r="AG111" s="35" t="n">
        <v>187632</v>
      </c>
      <c r="AH111" s="34" t="n">
        <v>233184</v>
      </c>
      <c r="AI111" s="36" t="n">
        <v>125893</v>
      </c>
      <c r="AJ111" s="35" t="n">
        <v>155232</v>
      </c>
      <c r="AK111" s="35" t="n">
        <v>187632</v>
      </c>
      <c r="AL111" s="34" t="n">
        <v>233184</v>
      </c>
      <c r="AM111" s="36" t="n">
        <v>118750</v>
      </c>
      <c r="AN111" s="35" t="n">
        <v>147408</v>
      </c>
      <c r="AO111" s="35" t="n">
        <v>178176</v>
      </c>
      <c r="AP111" s="34" t="n">
        <v>221448</v>
      </c>
      <c r="AQ111" s="37"/>
      <c r="AR111" s="38" t="n">
        <v>0</v>
      </c>
      <c r="AS111" s="38" t="n">
        <v>0</v>
      </c>
      <c r="AT111" s="38" t="n">
        <v>1</v>
      </c>
      <c r="AU111" s="38" t="n">
        <v>1</v>
      </c>
      <c r="AV111" s="39" t="n">
        <v>25</v>
      </c>
    </row>
    <row r="112" customFormat="false" ht="15" hidden="false" customHeight="true" outlineLevel="0" collapsed="false">
      <c r="A112" s="28" t="s">
        <v>185</v>
      </c>
      <c r="B112" s="29" t="s">
        <v>192</v>
      </c>
      <c r="C112" s="28" t="s">
        <v>193</v>
      </c>
      <c r="D112" s="30" t="n">
        <v>5345</v>
      </c>
      <c r="E112" s="30" t="n">
        <v>0</v>
      </c>
      <c r="F112" s="29" t="s">
        <v>193</v>
      </c>
      <c r="G112" s="28" t="s">
        <v>185</v>
      </c>
      <c r="H112" s="31"/>
      <c r="I112" s="31" t="n">
        <v>171000</v>
      </c>
      <c r="J112" s="31" t="n">
        <v>171000</v>
      </c>
      <c r="K112" s="31" t="n">
        <v>156750</v>
      </c>
      <c r="L112" s="32" t="n">
        <f aca="false">+INT(J112-K112)</f>
        <v>14250</v>
      </c>
      <c r="M112" s="33" t="n">
        <f aca="false">+L112/K112</f>
        <v>0.0909090909090909</v>
      </c>
      <c r="N112" s="16" t="n">
        <f aca="false">IF(J112=K112,0,1)</f>
        <v>1</v>
      </c>
      <c r="O112" s="16" t="n">
        <f aca="false">+IF(J112=132000,1,0)</f>
        <v>0</v>
      </c>
      <c r="P112" s="16" t="n">
        <f aca="false">+IF(J112&gt;=239250,1,0)</f>
        <v>0</v>
      </c>
      <c r="Q112" s="16" t="n">
        <f aca="false">IF(J112&gt;K112,1,0)</f>
        <v>1</v>
      </c>
      <c r="R112" s="31" t="n">
        <v>192600</v>
      </c>
      <c r="S112" s="31" t="n">
        <f aca="false">((IF(I112&lt;J112,J112,I112)/0.95)*1.07)</f>
        <v>192600</v>
      </c>
      <c r="T112" s="31" t="n">
        <v>176550</v>
      </c>
      <c r="U112" s="19" t="n">
        <f aca="false">IF(R112&gt;306197,1,0)</f>
        <v>0</v>
      </c>
      <c r="V112" s="16" t="n">
        <f aca="false">IF(R112=T112,0,1)</f>
        <v>1</v>
      </c>
      <c r="W112" s="31" t="n">
        <v>234000</v>
      </c>
      <c r="X112" s="31" t="n">
        <v>214500</v>
      </c>
      <c r="Y112" s="19" t="n">
        <f aca="false">IF(W112&gt;370098,1,0)</f>
        <v>0</v>
      </c>
      <c r="Z112" s="16" t="n">
        <f aca="false">IF(W112=X112,0,1)</f>
        <v>1</v>
      </c>
      <c r="AA112" s="31" t="n">
        <v>270000</v>
      </c>
      <c r="AB112" s="34" t="n">
        <v>247500</v>
      </c>
      <c r="AC112" s="21" t="n">
        <f aca="false">IF(AA112&gt;459969,1,0)</f>
        <v>0</v>
      </c>
      <c r="AD112" s="22" t="n">
        <f aca="false">IF(AA112=AB112,0,1)</f>
        <v>1</v>
      </c>
      <c r="AE112" s="35" t="n">
        <v>156750</v>
      </c>
      <c r="AF112" s="35" t="n">
        <v>176550</v>
      </c>
      <c r="AG112" s="35" t="n">
        <v>214500</v>
      </c>
      <c r="AH112" s="34" t="n">
        <v>247500</v>
      </c>
      <c r="AI112" s="36" t="n">
        <v>156750</v>
      </c>
      <c r="AJ112" s="35" t="n">
        <v>176550</v>
      </c>
      <c r="AK112" s="35" t="n">
        <v>214500</v>
      </c>
      <c r="AL112" s="34" t="n">
        <v>247500</v>
      </c>
      <c r="AM112" s="36" t="n">
        <v>129650</v>
      </c>
      <c r="AN112" s="35" t="n">
        <v>147408</v>
      </c>
      <c r="AO112" s="35" t="n">
        <v>178176</v>
      </c>
      <c r="AP112" s="34" t="n">
        <v>221448</v>
      </c>
      <c r="AQ112" s="37"/>
      <c r="AR112" s="38" t="n">
        <v>0</v>
      </c>
      <c r="AS112" s="38" t="n">
        <v>0</v>
      </c>
      <c r="AT112" s="38" t="n">
        <v>1</v>
      </c>
      <c r="AU112" s="38" t="n">
        <v>1</v>
      </c>
      <c r="AV112" s="39" t="n">
        <v>21</v>
      </c>
    </row>
    <row r="113" customFormat="false" ht="15" hidden="false" customHeight="true" outlineLevel="0" collapsed="false">
      <c r="A113" s="28" t="s">
        <v>185</v>
      </c>
      <c r="B113" s="29" t="s">
        <v>30</v>
      </c>
      <c r="C113" s="28" t="s">
        <v>194</v>
      </c>
      <c r="D113" s="30" t="n">
        <v>9999</v>
      </c>
      <c r="E113" s="30" t="n">
        <v>67</v>
      </c>
      <c r="F113" s="29" t="s">
        <v>194</v>
      </c>
      <c r="G113" s="28" t="s">
        <v>185</v>
      </c>
      <c r="H113" s="31"/>
      <c r="I113" s="31"/>
      <c r="J113" s="31" t="n">
        <v>158800</v>
      </c>
      <c r="K113" s="31" t="n">
        <v>158800</v>
      </c>
      <c r="L113" s="32" t="n">
        <f aca="false">+INT(J113-K113)</f>
        <v>0</v>
      </c>
      <c r="M113" s="33" t="n">
        <f aca="false">+L113/K113</f>
        <v>0</v>
      </c>
      <c r="N113" s="16" t="n">
        <f aca="false">IF(J113=K113,0,1)</f>
        <v>0</v>
      </c>
      <c r="O113" s="16" t="n">
        <f aca="false">+IF(J113=132000,1,0)</f>
        <v>0</v>
      </c>
      <c r="P113" s="16" t="n">
        <f aca="false">+IF(J113&gt;=239250,1,0)</f>
        <v>0</v>
      </c>
      <c r="Q113" s="16" t="n">
        <f aca="false">IF(J113&gt;K113,1,0)</f>
        <v>0</v>
      </c>
      <c r="R113" s="31" t="n">
        <v>178859</v>
      </c>
      <c r="S113" s="31" t="n">
        <f aca="false">((IF(I113&lt;J113,J113,I113)/0.95)*1.07)</f>
        <v>178858.947368421</v>
      </c>
      <c r="T113" s="31" t="n">
        <v>178859</v>
      </c>
      <c r="U113" s="19" t="n">
        <f aca="false">IF(R113&gt;306197,1,0)</f>
        <v>0</v>
      </c>
      <c r="V113" s="16" t="n">
        <f aca="false">IF(R113=T113,0,1)</f>
        <v>0</v>
      </c>
      <c r="W113" s="31" t="n">
        <v>217305</v>
      </c>
      <c r="X113" s="31" t="n">
        <v>217305</v>
      </c>
      <c r="Y113" s="19" t="n">
        <f aca="false">IF(W113&gt;370098,1,0)</f>
        <v>0</v>
      </c>
      <c r="Z113" s="16" t="n">
        <f aca="false">IF(W113=X113,0,1)</f>
        <v>0</v>
      </c>
      <c r="AA113" s="31" t="n">
        <v>253776</v>
      </c>
      <c r="AB113" s="34" t="n">
        <v>250737</v>
      </c>
      <c r="AC113" s="21" t="n">
        <f aca="false">IF(AA113&gt;459969,1,0)</f>
        <v>0</v>
      </c>
      <c r="AD113" s="22" t="n">
        <f aca="false">IF(AA113=AB113,0,1)</f>
        <v>1</v>
      </c>
      <c r="AE113" s="35" t="n">
        <v>158800</v>
      </c>
      <c r="AF113" s="35" t="n">
        <v>178859</v>
      </c>
      <c r="AG113" s="35" t="n">
        <v>217305</v>
      </c>
      <c r="AH113" s="34" t="n">
        <v>250737</v>
      </c>
      <c r="AI113" s="36" t="n">
        <v>158800</v>
      </c>
      <c r="AJ113" s="35" t="n">
        <v>178858.9474</v>
      </c>
      <c r="AK113" s="35" t="n">
        <v>217305.2632</v>
      </c>
      <c r="AL113" s="34" t="n">
        <v>250736.8421</v>
      </c>
      <c r="AM113" s="36" t="n">
        <v>158800</v>
      </c>
      <c r="AN113" s="35" t="n">
        <v>178859</v>
      </c>
      <c r="AO113" s="35" t="n">
        <v>217305</v>
      </c>
      <c r="AP113" s="34" t="n">
        <v>250737</v>
      </c>
      <c r="AQ113" s="37"/>
      <c r="AR113" s="38" t="n">
        <v>0</v>
      </c>
      <c r="AS113" s="38" t="n">
        <v>0</v>
      </c>
      <c r="AT113" s="38" t="n">
        <v>0</v>
      </c>
      <c r="AU113" s="38" t="n">
        <v>1</v>
      </c>
      <c r="AV113" s="39" t="n">
        <v>87</v>
      </c>
    </row>
    <row r="114" customFormat="false" ht="15" hidden="false" customHeight="true" outlineLevel="0" collapsed="false">
      <c r="A114" s="28" t="s">
        <v>185</v>
      </c>
      <c r="B114" s="29" t="s">
        <v>195</v>
      </c>
      <c r="C114" s="28" t="s">
        <v>196</v>
      </c>
      <c r="D114" s="30" t="n">
        <v>8960</v>
      </c>
      <c r="E114" s="30" t="n">
        <v>0</v>
      </c>
      <c r="F114" s="29" t="s">
        <v>196</v>
      </c>
      <c r="G114" s="28" t="s">
        <v>185</v>
      </c>
      <c r="H114" s="31"/>
      <c r="I114" s="31" t="n">
        <v>133000</v>
      </c>
      <c r="J114" s="31" t="n">
        <v>133570</v>
      </c>
      <c r="K114" s="31" t="n">
        <v>121296</v>
      </c>
      <c r="L114" s="32" t="n">
        <f aca="false">+INT(J114-K114)</f>
        <v>12274</v>
      </c>
      <c r="M114" s="33" t="n">
        <f aca="false">+L114/K114</f>
        <v>0.101190476190476</v>
      </c>
      <c r="N114" s="16" t="n">
        <f aca="false">IF(J114=K114,0,1)</f>
        <v>1</v>
      </c>
      <c r="O114" s="16" t="n">
        <f aca="false">+IF(J114=132000,1,0)</f>
        <v>0</v>
      </c>
      <c r="P114" s="16" t="n">
        <f aca="false">+IF(J114&gt;=239250,1,0)</f>
        <v>0</v>
      </c>
      <c r="Q114" s="16" t="n">
        <f aca="false">IF(J114&gt;K114,1,0)</f>
        <v>1</v>
      </c>
      <c r="R114" s="31" t="n">
        <v>168936</v>
      </c>
      <c r="S114" s="31" t="n">
        <f aca="false">((IF(I114&lt;J114,J114,I114)/0.95)*1.07)</f>
        <v>150442</v>
      </c>
      <c r="T114" s="31" t="n">
        <v>155232</v>
      </c>
      <c r="U114" s="19" t="n">
        <f aca="false">IF(R114&gt;306197,1,0)</f>
        <v>0</v>
      </c>
      <c r="V114" s="16" t="n">
        <f aca="false">IF(R114=T114,0,1)</f>
        <v>1</v>
      </c>
      <c r="W114" s="31" t="n">
        <v>204192</v>
      </c>
      <c r="X114" s="31" t="n">
        <v>187632</v>
      </c>
      <c r="Y114" s="19" t="n">
        <f aca="false">IF(W114&gt;370098,1,0)</f>
        <v>0</v>
      </c>
      <c r="Z114" s="16" t="n">
        <f aca="false">IF(W114=X114,0,1)</f>
        <v>1</v>
      </c>
      <c r="AA114" s="31" t="n">
        <v>253776</v>
      </c>
      <c r="AB114" s="34" t="n">
        <v>233184</v>
      </c>
      <c r="AC114" s="21" t="n">
        <f aca="false">IF(AA114&gt;459969,1,0)</f>
        <v>0</v>
      </c>
      <c r="AD114" s="22" t="n">
        <f aca="false">IF(AA114=AB114,0,1)</f>
        <v>1</v>
      </c>
      <c r="AE114" s="35" t="n">
        <v>121296</v>
      </c>
      <c r="AF114" s="35" t="n">
        <v>155232</v>
      </c>
      <c r="AG114" s="35" t="n">
        <v>187632</v>
      </c>
      <c r="AH114" s="34" t="n">
        <v>233184</v>
      </c>
      <c r="AI114" s="36" t="n">
        <v>121296</v>
      </c>
      <c r="AJ114" s="35" t="n">
        <v>155232</v>
      </c>
      <c r="AK114" s="35" t="n">
        <v>187632</v>
      </c>
      <c r="AL114" s="34" t="n">
        <v>233184</v>
      </c>
      <c r="AM114" s="36" t="n">
        <v>116550</v>
      </c>
      <c r="AN114" s="35" t="n">
        <v>147408</v>
      </c>
      <c r="AO114" s="35" t="n">
        <v>178176</v>
      </c>
      <c r="AP114" s="34" t="n">
        <v>221448</v>
      </c>
      <c r="AQ114" s="37"/>
      <c r="AR114" s="38" t="n">
        <v>1</v>
      </c>
      <c r="AS114" s="38" t="n">
        <v>0</v>
      </c>
      <c r="AT114" s="38" t="n">
        <v>1</v>
      </c>
      <c r="AU114" s="38" t="n">
        <v>1</v>
      </c>
      <c r="AV114" s="39" t="n">
        <v>99</v>
      </c>
    </row>
    <row r="115" customFormat="false" ht="15" hidden="false" customHeight="true" outlineLevel="0" collapsed="false">
      <c r="A115" s="28" t="s">
        <v>197</v>
      </c>
      <c r="B115" s="29" t="s">
        <v>198</v>
      </c>
      <c r="C115" s="28" t="s">
        <v>199</v>
      </c>
      <c r="D115" s="30" t="n">
        <v>120</v>
      </c>
      <c r="E115" s="30" t="n">
        <v>0</v>
      </c>
      <c r="F115" s="29" t="s">
        <v>199</v>
      </c>
      <c r="G115" s="28" t="s">
        <v>197</v>
      </c>
      <c r="H115" s="31"/>
      <c r="I115" s="31" t="n">
        <v>125685</v>
      </c>
      <c r="J115" s="31" t="n">
        <v>161975</v>
      </c>
      <c r="K115" s="31" t="n">
        <v>161975</v>
      </c>
      <c r="L115" s="32" t="n">
        <f aca="false">+INT(J115-K115)</f>
        <v>0</v>
      </c>
      <c r="M115" s="33" t="n">
        <f aca="false">+L115/K115</f>
        <v>0</v>
      </c>
      <c r="N115" s="16" t="n">
        <f aca="false">IF(J115=K115,0,1)</f>
        <v>0</v>
      </c>
      <c r="O115" s="16" t="n">
        <f aca="false">+IF(J115=132000,1,0)</f>
        <v>0</v>
      </c>
      <c r="P115" s="16" t="n">
        <f aca="false">+IF(J115&gt;=239250,1,0)</f>
        <v>0</v>
      </c>
      <c r="Q115" s="16" t="n">
        <f aca="false">IF(J115&gt;K115,1,0)</f>
        <v>0</v>
      </c>
      <c r="R115" s="31" t="n">
        <v>182435</v>
      </c>
      <c r="S115" s="31" t="n">
        <f aca="false">((IF(I115&lt;J115,J115,I115)/0.95)*1.07)</f>
        <v>182435</v>
      </c>
      <c r="T115" s="31" t="n">
        <v>182435</v>
      </c>
      <c r="U115" s="19" t="n">
        <f aca="false">IF(R115&gt;306197,1,0)</f>
        <v>0</v>
      </c>
      <c r="V115" s="16" t="n">
        <f aca="false">IF(R115=T115,0,1)</f>
        <v>0</v>
      </c>
      <c r="W115" s="31" t="n">
        <v>221650</v>
      </c>
      <c r="X115" s="31" t="n">
        <v>221650</v>
      </c>
      <c r="Y115" s="19" t="n">
        <f aca="false">IF(W115&gt;370098,1,0)</f>
        <v>0</v>
      </c>
      <c r="Z115" s="16" t="n">
        <f aca="false">IF(W115=X115,0,1)</f>
        <v>0</v>
      </c>
      <c r="AA115" s="31" t="n">
        <v>255750</v>
      </c>
      <c r="AB115" s="34" t="n">
        <v>255750</v>
      </c>
      <c r="AC115" s="21" t="n">
        <f aca="false">IF(AA115&gt;459969,1,0)</f>
        <v>0</v>
      </c>
      <c r="AD115" s="22" t="n">
        <f aca="false">IF(AA115=AB115,0,1)</f>
        <v>0</v>
      </c>
      <c r="AE115" s="35" t="n">
        <v>161975</v>
      </c>
      <c r="AF115" s="35" t="n">
        <v>182435</v>
      </c>
      <c r="AG115" s="35" t="n">
        <v>221650</v>
      </c>
      <c r="AH115" s="34" t="n">
        <v>255750</v>
      </c>
      <c r="AI115" s="36" t="n">
        <v>161975</v>
      </c>
      <c r="AJ115" s="35" t="n">
        <v>182435</v>
      </c>
      <c r="AK115" s="35" t="n">
        <v>221650</v>
      </c>
      <c r="AL115" s="34" t="n">
        <v>255750</v>
      </c>
      <c r="AM115" s="36" t="n">
        <v>115200</v>
      </c>
      <c r="AN115" s="35" t="n">
        <v>147408</v>
      </c>
      <c r="AO115" s="35" t="n">
        <v>178176</v>
      </c>
      <c r="AP115" s="34" t="n">
        <v>221448</v>
      </c>
      <c r="AQ115" s="37"/>
      <c r="AR115" s="38" t="n">
        <v>0</v>
      </c>
      <c r="AS115" s="38" t="n">
        <v>0</v>
      </c>
      <c r="AT115" s="38" t="n">
        <v>1</v>
      </c>
      <c r="AU115" s="38" t="n">
        <v>1</v>
      </c>
      <c r="AV115" s="39" t="n">
        <v>95</v>
      </c>
    </row>
    <row r="116" customFormat="false" ht="15" hidden="false" customHeight="true" outlineLevel="0" collapsed="false">
      <c r="A116" s="28" t="s">
        <v>197</v>
      </c>
      <c r="B116" s="29" t="s">
        <v>198</v>
      </c>
      <c r="C116" s="28" t="s">
        <v>200</v>
      </c>
      <c r="D116" s="30" t="n">
        <v>120</v>
      </c>
      <c r="E116" s="30" t="n">
        <v>0</v>
      </c>
      <c r="F116" s="29" t="s">
        <v>200</v>
      </c>
      <c r="G116" s="28" t="s">
        <v>197</v>
      </c>
      <c r="H116" s="31"/>
      <c r="I116" s="31" t="n">
        <v>125685</v>
      </c>
      <c r="J116" s="31" t="n">
        <v>161975</v>
      </c>
      <c r="K116" s="31" t="n">
        <v>161975</v>
      </c>
      <c r="L116" s="32" t="n">
        <f aca="false">+INT(J116-K116)</f>
        <v>0</v>
      </c>
      <c r="M116" s="33" t="n">
        <f aca="false">+L116/K116</f>
        <v>0</v>
      </c>
      <c r="N116" s="16" t="n">
        <f aca="false">IF(J116=K116,0,1)</f>
        <v>0</v>
      </c>
      <c r="O116" s="16" t="n">
        <f aca="false">+IF(J116=132000,1,0)</f>
        <v>0</v>
      </c>
      <c r="P116" s="16" t="n">
        <f aca="false">+IF(J116&gt;=239250,1,0)</f>
        <v>0</v>
      </c>
      <c r="Q116" s="16" t="n">
        <f aca="false">IF(J116&gt;K116,1,0)</f>
        <v>0</v>
      </c>
      <c r="R116" s="31" t="n">
        <v>182435</v>
      </c>
      <c r="S116" s="31" t="n">
        <f aca="false">((IF(I116&lt;J116,J116,I116)/0.95)*1.07)</f>
        <v>182435</v>
      </c>
      <c r="T116" s="31" t="n">
        <v>182435</v>
      </c>
      <c r="U116" s="19" t="n">
        <f aca="false">IF(R116&gt;306197,1,0)</f>
        <v>0</v>
      </c>
      <c r="V116" s="16" t="n">
        <f aca="false">IF(R116=T116,0,1)</f>
        <v>0</v>
      </c>
      <c r="W116" s="31" t="n">
        <v>221650</v>
      </c>
      <c r="X116" s="31" t="n">
        <v>221650</v>
      </c>
      <c r="Y116" s="19" t="n">
        <f aca="false">IF(W116&gt;370098,1,0)</f>
        <v>0</v>
      </c>
      <c r="Z116" s="16" t="n">
        <f aca="false">IF(W116=X116,0,1)</f>
        <v>0</v>
      </c>
      <c r="AA116" s="31" t="n">
        <v>255750</v>
      </c>
      <c r="AB116" s="34" t="n">
        <v>255750</v>
      </c>
      <c r="AC116" s="21" t="n">
        <f aca="false">IF(AA116&gt;459969,1,0)</f>
        <v>0</v>
      </c>
      <c r="AD116" s="22" t="n">
        <f aca="false">IF(AA116=AB116,0,1)</f>
        <v>0</v>
      </c>
      <c r="AE116" s="35" t="n">
        <v>161975</v>
      </c>
      <c r="AF116" s="35" t="n">
        <v>182435</v>
      </c>
      <c r="AG116" s="35" t="n">
        <v>221650</v>
      </c>
      <c r="AH116" s="34" t="n">
        <v>255750</v>
      </c>
      <c r="AI116" s="36" t="n">
        <v>161975</v>
      </c>
      <c r="AJ116" s="35" t="n">
        <v>182435</v>
      </c>
      <c r="AK116" s="35" t="n">
        <v>221650</v>
      </c>
      <c r="AL116" s="34" t="n">
        <v>255750</v>
      </c>
      <c r="AM116" s="36" t="n">
        <v>115200</v>
      </c>
      <c r="AN116" s="35" t="n">
        <v>147408</v>
      </c>
      <c r="AO116" s="35" t="n">
        <v>178176</v>
      </c>
      <c r="AP116" s="34" t="n">
        <v>221448</v>
      </c>
      <c r="AQ116" s="37"/>
      <c r="AR116" s="38" t="n">
        <v>0</v>
      </c>
      <c r="AS116" s="38" t="n">
        <v>0</v>
      </c>
      <c r="AT116" s="38" t="n">
        <v>1</v>
      </c>
      <c r="AU116" s="38" t="n">
        <v>1</v>
      </c>
      <c r="AV116" s="39" t="n">
        <v>177</v>
      </c>
    </row>
    <row r="117" customFormat="false" ht="15" hidden="false" customHeight="true" outlineLevel="0" collapsed="false">
      <c r="A117" s="28" t="s">
        <v>197</v>
      </c>
      <c r="B117" s="29" t="s">
        <v>201</v>
      </c>
      <c r="C117" s="28" t="s">
        <v>202</v>
      </c>
      <c r="D117" s="30" t="n">
        <v>520</v>
      </c>
      <c r="E117" s="30" t="n">
        <v>0</v>
      </c>
      <c r="F117" s="29" t="s">
        <v>202</v>
      </c>
      <c r="G117" s="28" t="s">
        <v>197</v>
      </c>
      <c r="H117" s="31"/>
      <c r="I117" s="31" t="n">
        <v>163132</v>
      </c>
      <c r="J117" s="31" t="n">
        <v>176605</v>
      </c>
      <c r="K117" s="31" t="n">
        <v>166250</v>
      </c>
      <c r="L117" s="32" t="n">
        <f aca="false">+INT(J117-K117)</f>
        <v>10355</v>
      </c>
      <c r="M117" s="33" t="n">
        <f aca="false">+L117/K117</f>
        <v>0.0622857142857143</v>
      </c>
      <c r="N117" s="16" t="n">
        <f aca="false">IF(J117=K117,0,1)</f>
        <v>1</v>
      </c>
      <c r="O117" s="16" t="n">
        <f aca="false">+IF(J117=132000,1,0)</f>
        <v>0</v>
      </c>
      <c r="P117" s="16" t="n">
        <f aca="false">+IF(J117&gt;=239250,1,0)</f>
        <v>0</v>
      </c>
      <c r="Q117" s="16" t="n">
        <f aca="false">IF(J117&gt;K117,1,0)</f>
        <v>1</v>
      </c>
      <c r="R117" s="31" t="n">
        <v>198913</v>
      </c>
      <c r="S117" s="31" t="n">
        <f aca="false">((IF(I117&lt;J117,J117,I117)/0.95)*1.07)</f>
        <v>198913</v>
      </c>
      <c r="T117" s="31" t="n">
        <v>187250</v>
      </c>
      <c r="U117" s="19" t="n">
        <f aca="false">IF(R117&gt;306197,1,0)</f>
        <v>0</v>
      </c>
      <c r="V117" s="16" t="n">
        <f aca="false">IF(R117=T117,0,1)</f>
        <v>1</v>
      </c>
      <c r="W117" s="31" t="n">
        <v>241670</v>
      </c>
      <c r="X117" s="31" t="n">
        <v>227500</v>
      </c>
      <c r="Y117" s="19" t="n">
        <f aca="false">IF(W117&gt;370098,1,0)</f>
        <v>0</v>
      </c>
      <c r="Z117" s="16" t="n">
        <f aca="false">IF(W117=X117,0,1)</f>
        <v>1</v>
      </c>
      <c r="AA117" s="31" t="n">
        <v>278850</v>
      </c>
      <c r="AB117" s="34" t="n">
        <v>262500</v>
      </c>
      <c r="AC117" s="21" t="n">
        <f aca="false">IF(AA117&gt;459969,1,0)</f>
        <v>0</v>
      </c>
      <c r="AD117" s="22" t="n">
        <f aca="false">IF(AA117=AB117,0,1)</f>
        <v>1</v>
      </c>
      <c r="AE117" s="35" t="n">
        <v>166250</v>
      </c>
      <c r="AF117" s="35" t="n">
        <v>187250</v>
      </c>
      <c r="AG117" s="35" t="n">
        <v>227500</v>
      </c>
      <c r="AH117" s="34" t="n">
        <v>262500</v>
      </c>
      <c r="AI117" s="36" t="n">
        <v>166250</v>
      </c>
      <c r="AJ117" s="35" t="n">
        <v>187250</v>
      </c>
      <c r="AK117" s="35" t="n">
        <v>227500</v>
      </c>
      <c r="AL117" s="34" t="n">
        <v>262500</v>
      </c>
      <c r="AM117" s="36" t="n">
        <v>166250</v>
      </c>
      <c r="AN117" s="35" t="n">
        <v>187250</v>
      </c>
      <c r="AO117" s="35" t="n">
        <v>227500</v>
      </c>
      <c r="AP117" s="34" t="n">
        <v>262500</v>
      </c>
      <c r="AQ117" s="37"/>
      <c r="AR117" s="38" t="n">
        <v>0</v>
      </c>
      <c r="AS117" s="38" t="n">
        <v>0</v>
      </c>
      <c r="AT117" s="38" t="n">
        <v>0</v>
      </c>
      <c r="AU117" s="38" t="n">
        <v>1</v>
      </c>
      <c r="AV117" s="39" t="n">
        <v>13</v>
      </c>
    </row>
    <row r="118" customFormat="false" ht="15" hidden="false" customHeight="true" outlineLevel="0" collapsed="false">
      <c r="A118" s="28" t="s">
        <v>197</v>
      </c>
      <c r="B118" s="29" t="s">
        <v>201</v>
      </c>
      <c r="C118" s="28" t="s">
        <v>203</v>
      </c>
      <c r="D118" s="30" t="n">
        <v>520</v>
      </c>
      <c r="E118" s="30" t="n">
        <v>0</v>
      </c>
      <c r="F118" s="29" t="s">
        <v>203</v>
      </c>
      <c r="G118" s="28" t="s">
        <v>197</v>
      </c>
      <c r="H118" s="31"/>
      <c r="I118" s="31" t="n">
        <v>163132</v>
      </c>
      <c r="J118" s="31" t="n">
        <v>176605</v>
      </c>
      <c r="K118" s="31" t="n">
        <v>166250</v>
      </c>
      <c r="L118" s="32" t="n">
        <f aca="false">+INT(J118-K118)</f>
        <v>10355</v>
      </c>
      <c r="M118" s="33" t="n">
        <f aca="false">+L118/K118</f>
        <v>0.0622857142857143</v>
      </c>
      <c r="N118" s="16" t="n">
        <f aca="false">IF(J118=K118,0,1)</f>
        <v>1</v>
      </c>
      <c r="O118" s="16" t="n">
        <f aca="false">+IF(J118=132000,1,0)</f>
        <v>0</v>
      </c>
      <c r="P118" s="16" t="n">
        <f aca="false">+IF(J118&gt;=239250,1,0)</f>
        <v>0</v>
      </c>
      <c r="Q118" s="16" t="n">
        <f aca="false">IF(J118&gt;K118,1,0)</f>
        <v>1</v>
      </c>
      <c r="R118" s="31" t="n">
        <v>198913</v>
      </c>
      <c r="S118" s="31" t="n">
        <f aca="false">((IF(I118&lt;J118,J118,I118)/0.95)*1.07)</f>
        <v>198913</v>
      </c>
      <c r="T118" s="31" t="n">
        <v>187250</v>
      </c>
      <c r="U118" s="19" t="n">
        <f aca="false">IF(R118&gt;306197,1,0)</f>
        <v>0</v>
      </c>
      <c r="V118" s="16" t="n">
        <f aca="false">IF(R118=T118,0,1)</f>
        <v>1</v>
      </c>
      <c r="W118" s="31" t="n">
        <v>241670</v>
      </c>
      <c r="X118" s="31" t="n">
        <v>227500</v>
      </c>
      <c r="Y118" s="19" t="n">
        <f aca="false">IF(W118&gt;370098,1,0)</f>
        <v>0</v>
      </c>
      <c r="Z118" s="16" t="n">
        <f aca="false">IF(W118=X118,0,1)</f>
        <v>1</v>
      </c>
      <c r="AA118" s="31" t="n">
        <v>278850</v>
      </c>
      <c r="AB118" s="34" t="n">
        <v>262500</v>
      </c>
      <c r="AC118" s="21" t="n">
        <f aca="false">IF(AA118&gt;459969,1,0)</f>
        <v>0</v>
      </c>
      <c r="AD118" s="22" t="n">
        <f aca="false">IF(AA118=AB118,0,1)</f>
        <v>1</v>
      </c>
      <c r="AE118" s="35" t="n">
        <v>166250</v>
      </c>
      <c r="AF118" s="35" t="n">
        <v>187250</v>
      </c>
      <c r="AG118" s="35" t="n">
        <v>227500</v>
      </c>
      <c r="AH118" s="34" t="n">
        <v>262500</v>
      </c>
      <c r="AI118" s="36" t="n">
        <v>166250</v>
      </c>
      <c r="AJ118" s="35" t="n">
        <v>187250</v>
      </c>
      <c r="AK118" s="35" t="n">
        <v>227500</v>
      </c>
      <c r="AL118" s="34" t="n">
        <v>262500</v>
      </c>
      <c r="AM118" s="36" t="n">
        <v>166250</v>
      </c>
      <c r="AN118" s="35" t="n">
        <v>187250</v>
      </c>
      <c r="AO118" s="35" t="n">
        <v>227500</v>
      </c>
      <c r="AP118" s="34" t="n">
        <v>262500</v>
      </c>
      <c r="AQ118" s="37"/>
      <c r="AR118" s="38" t="n">
        <v>0</v>
      </c>
      <c r="AS118" s="38" t="n">
        <v>0</v>
      </c>
      <c r="AT118" s="38" t="n">
        <v>0</v>
      </c>
      <c r="AU118" s="38" t="n">
        <v>1</v>
      </c>
      <c r="AV118" s="39" t="n">
        <v>15</v>
      </c>
    </row>
    <row r="119" customFormat="false" ht="15" hidden="false" customHeight="true" outlineLevel="0" collapsed="false">
      <c r="A119" s="28" t="s">
        <v>197</v>
      </c>
      <c r="B119" s="29" t="s">
        <v>201</v>
      </c>
      <c r="C119" s="28" t="s">
        <v>204</v>
      </c>
      <c r="D119" s="30" t="n">
        <v>520</v>
      </c>
      <c r="E119" s="30" t="n">
        <v>0</v>
      </c>
      <c r="F119" s="29" t="s">
        <v>204</v>
      </c>
      <c r="G119" s="28" t="s">
        <v>197</v>
      </c>
      <c r="H119" s="31"/>
      <c r="I119" s="31" t="n">
        <v>163132</v>
      </c>
      <c r="J119" s="31" t="n">
        <v>176605</v>
      </c>
      <c r="K119" s="31" t="n">
        <v>166250</v>
      </c>
      <c r="L119" s="32" t="n">
        <f aca="false">+INT(J119-K119)</f>
        <v>10355</v>
      </c>
      <c r="M119" s="33" t="n">
        <f aca="false">+L119/K119</f>
        <v>0.0622857142857143</v>
      </c>
      <c r="N119" s="16" t="n">
        <f aca="false">IF(J119=K119,0,1)</f>
        <v>1</v>
      </c>
      <c r="O119" s="16" t="n">
        <f aca="false">+IF(J119=132000,1,0)</f>
        <v>0</v>
      </c>
      <c r="P119" s="16" t="n">
        <f aca="false">+IF(J119&gt;=239250,1,0)</f>
        <v>0</v>
      </c>
      <c r="Q119" s="16" t="n">
        <f aca="false">IF(J119&gt;K119,1,0)</f>
        <v>1</v>
      </c>
      <c r="R119" s="31" t="n">
        <v>198913</v>
      </c>
      <c r="S119" s="31" t="n">
        <f aca="false">((IF(I119&lt;J119,J119,I119)/0.95)*1.07)</f>
        <v>198913</v>
      </c>
      <c r="T119" s="31" t="n">
        <v>187250</v>
      </c>
      <c r="U119" s="19" t="n">
        <f aca="false">IF(R119&gt;306197,1,0)</f>
        <v>0</v>
      </c>
      <c r="V119" s="16" t="n">
        <f aca="false">IF(R119=T119,0,1)</f>
        <v>1</v>
      </c>
      <c r="W119" s="31" t="n">
        <v>241670</v>
      </c>
      <c r="X119" s="31" t="n">
        <v>227500</v>
      </c>
      <c r="Y119" s="19" t="n">
        <f aca="false">IF(W119&gt;370098,1,0)</f>
        <v>0</v>
      </c>
      <c r="Z119" s="16" t="n">
        <f aca="false">IF(W119=X119,0,1)</f>
        <v>1</v>
      </c>
      <c r="AA119" s="31" t="n">
        <v>278850</v>
      </c>
      <c r="AB119" s="34" t="n">
        <v>262500</v>
      </c>
      <c r="AC119" s="21" t="n">
        <f aca="false">IF(AA119&gt;459969,1,0)</f>
        <v>0</v>
      </c>
      <c r="AD119" s="22" t="n">
        <f aca="false">IF(AA119=AB119,0,1)</f>
        <v>1</v>
      </c>
      <c r="AE119" s="35" t="n">
        <v>166250</v>
      </c>
      <c r="AF119" s="35" t="n">
        <v>187250</v>
      </c>
      <c r="AG119" s="35" t="n">
        <v>227500</v>
      </c>
      <c r="AH119" s="34" t="n">
        <v>262500</v>
      </c>
      <c r="AI119" s="36" t="n">
        <v>166250</v>
      </c>
      <c r="AJ119" s="35" t="n">
        <v>187250</v>
      </c>
      <c r="AK119" s="35" t="n">
        <v>227500</v>
      </c>
      <c r="AL119" s="34" t="n">
        <v>262500</v>
      </c>
      <c r="AM119" s="36" t="n">
        <v>166250</v>
      </c>
      <c r="AN119" s="35" t="n">
        <v>187250</v>
      </c>
      <c r="AO119" s="35" t="n">
        <v>227500</v>
      </c>
      <c r="AP119" s="34" t="n">
        <v>262500</v>
      </c>
      <c r="AQ119" s="37"/>
      <c r="AR119" s="38" t="n">
        <v>0</v>
      </c>
      <c r="AS119" s="38" t="n">
        <v>0</v>
      </c>
      <c r="AT119" s="38" t="n">
        <v>0</v>
      </c>
      <c r="AU119" s="38" t="n">
        <v>1</v>
      </c>
      <c r="AV119" s="39" t="n">
        <v>45</v>
      </c>
    </row>
    <row r="120" customFormat="false" ht="15" hidden="false" customHeight="true" outlineLevel="0" collapsed="false">
      <c r="A120" s="28" t="s">
        <v>197</v>
      </c>
      <c r="B120" s="29" t="s">
        <v>201</v>
      </c>
      <c r="C120" s="28" t="s">
        <v>205</v>
      </c>
      <c r="D120" s="30" t="n">
        <v>520</v>
      </c>
      <c r="E120" s="30" t="n">
        <v>0</v>
      </c>
      <c r="F120" s="29" t="s">
        <v>205</v>
      </c>
      <c r="G120" s="28" t="s">
        <v>197</v>
      </c>
      <c r="H120" s="31"/>
      <c r="I120" s="31" t="n">
        <v>163132</v>
      </c>
      <c r="J120" s="31" t="n">
        <v>176605</v>
      </c>
      <c r="K120" s="31" t="n">
        <v>166250</v>
      </c>
      <c r="L120" s="32" t="n">
        <f aca="false">+INT(J120-K120)</f>
        <v>10355</v>
      </c>
      <c r="M120" s="33" t="n">
        <f aca="false">+L120/K120</f>
        <v>0.0622857142857143</v>
      </c>
      <c r="N120" s="16" t="n">
        <f aca="false">IF(J120=K120,0,1)</f>
        <v>1</v>
      </c>
      <c r="O120" s="16" t="n">
        <f aca="false">+IF(J120=132000,1,0)</f>
        <v>0</v>
      </c>
      <c r="P120" s="16" t="n">
        <f aca="false">+IF(J120&gt;=239250,1,0)</f>
        <v>0</v>
      </c>
      <c r="Q120" s="16" t="n">
        <f aca="false">IF(J120&gt;K120,1,0)</f>
        <v>1</v>
      </c>
      <c r="R120" s="31" t="n">
        <v>198913</v>
      </c>
      <c r="S120" s="31" t="n">
        <f aca="false">((IF(I120&lt;J120,J120,I120)/0.95)*1.07)</f>
        <v>198913</v>
      </c>
      <c r="T120" s="31" t="n">
        <v>187250</v>
      </c>
      <c r="U120" s="19" t="n">
        <f aca="false">IF(R120&gt;306197,1,0)</f>
        <v>0</v>
      </c>
      <c r="V120" s="16" t="n">
        <f aca="false">IF(R120=T120,0,1)</f>
        <v>1</v>
      </c>
      <c r="W120" s="31" t="n">
        <v>241670</v>
      </c>
      <c r="X120" s="31" t="n">
        <v>227500</v>
      </c>
      <c r="Y120" s="19" t="n">
        <f aca="false">IF(W120&gt;370098,1,0)</f>
        <v>0</v>
      </c>
      <c r="Z120" s="16" t="n">
        <f aca="false">IF(W120=X120,0,1)</f>
        <v>1</v>
      </c>
      <c r="AA120" s="31" t="n">
        <v>278850</v>
      </c>
      <c r="AB120" s="34" t="n">
        <v>262500</v>
      </c>
      <c r="AC120" s="21" t="n">
        <f aca="false">IF(AA120&gt;459969,1,0)</f>
        <v>0</v>
      </c>
      <c r="AD120" s="22" t="n">
        <f aca="false">IF(AA120=AB120,0,1)</f>
        <v>1</v>
      </c>
      <c r="AE120" s="35" t="n">
        <v>166250</v>
      </c>
      <c r="AF120" s="35" t="n">
        <v>187250</v>
      </c>
      <c r="AG120" s="35" t="n">
        <v>227500</v>
      </c>
      <c r="AH120" s="34" t="n">
        <v>262500</v>
      </c>
      <c r="AI120" s="36" t="n">
        <v>166250</v>
      </c>
      <c r="AJ120" s="35" t="n">
        <v>187250</v>
      </c>
      <c r="AK120" s="35" t="n">
        <v>227500</v>
      </c>
      <c r="AL120" s="34" t="n">
        <v>262500</v>
      </c>
      <c r="AM120" s="36" t="n">
        <v>166250</v>
      </c>
      <c r="AN120" s="35" t="n">
        <v>187250</v>
      </c>
      <c r="AO120" s="35" t="n">
        <v>227500</v>
      </c>
      <c r="AP120" s="34" t="n">
        <v>262500</v>
      </c>
      <c r="AQ120" s="37"/>
      <c r="AR120" s="38" t="n">
        <v>0</v>
      </c>
      <c r="AS120" s="38" t="n">
        <v>0</v>
      </c>
      <c r="AT120" s="38" t="n">
        <v>0</v>
      </c>
      <c r="AU120" s="38" t="n">
        <v>1</v>
      </c>
      <c r="AV120" s="39" t="n">
        <v>57</v>
      </c>
    </row>
    <row r="121" customFormat="false" ht="15" hidden="false" customHeight="true" outlineLevel="0" collapsed="false">
      <c r="A121" s="28" t="s">
        <v>197</v>
      </c>
      <c r="B121" s="29" t="s">
        <v>201</v>
      </c>
      <c r="C121" s="28" t="s">
        <v>206</v>
      </c>
      <c r="D121" s="30" t="n">
        <v>520</v>
      </c>
      <c r="E121" s="30" t="n">
        <v>0</v>
      </c>
      <c r="F121" s="29" t="s">
        <v>206</v>
      </c>
      <c r="G121" s="28" t="s">
        <v>197</v>
      </c>
      <c r="H121" s="31"/>
      <c r="I121" s="31" t="n">
        <v>163132</v>
      </c>
      <c r="J121" s="31" t="n">
        <v>176605</v>
      </c>
      <c r="K121" s="31" t="n">
        <v>166250</v>
      </c>
      <c r="L121" s="32" t="n">
        <f aca="false">+INT(J121-K121)</f>
        <v>10355</v>
      </c>
      <c r="M121" s="33" t="n">
        <f aca="false">+L121/K121</f>
        <v>0.0622857142857143</v>
      </c>
      <c r="N121" s="16" t="n">
        <f aca="false">IF(J121=K121,0,1)</f>
        <v>1</v>
      </c>
      <c r="O121" s="16" t="n">
        <f aca="false">+IF(J121=132000,1,0)</f>
        <v>0</v>
      </c>
      <c r="P121" s="16" t="n">
        <f aca="false">+IF(J121&gt;=239250,1,0)</f>
        <v>0</v>
      </c>
      <c r="Q121" s="16" t="n">
        <f aca="false">IF(J121&gt;K121,1,0)</f>
        <v>1</v>
      </c>
      <c r="R121" s="31" t="n">
        <v>198913</v>
      </c>
      <c r="S121" s="31" t="n">
        <f aca="false">((IF(I121&lt;J121,J121,I121)/0.95)*1.07)</f>
        <v>198913</v>
      </c>
      <c r="T121" s="31" t="n">
        <v>187250</v>
      </c>
      <c r="U121" s="19" t="n">
        <f aca="false">IF(R121&gt;306197,1,0)</f>
        <v>0</v>
      </c>
      <c r="V121" s="16" t="n">
        <f aca="false">IF(R121=T121,0,1)</f>
        <v>1</v>
      </c>
      <c r="W121" s="31" t="n">
        <v>241670</v>
      </c>
      <c r="X121" s="31" t="n">
        <v>227500</v>
      </c>
      <c r="Y121" s="19" t="n">
        <f aca="false">IF(W121&gt;370098,1,0)</f>
        <v>0</v>
      </c>
      <c r="Z121" s="16" t="n">
        <f aca="false">IF(W121=X121,0,1)</f>
        <v>1</v>
      </c>
      <c r="AA121" s="31" t="n">
        <v>278850</v>
      </c>
      <c r="AB121" s="34" t="n">
        <v>262500</v>
      </c>
      <c r="AC121" s="21" t="n">
        <f aca="false">IF(AA121&gt;459969,1,0)</f>
        <v>0</v>
      </c>
      <c r="AD121" s="22" t="n">
        <f aca="false">IF(AA121=AB121,0,1)</f>
        <v>1</v>
      </c>
      <c r="AE121" s="35" t="n">
        <v>166250</v>
      </c>
      <c r="AF121" s="35" t="n">
        <v>187250</v>
      </c>
      <c r="AG121" s="35" t="n">
        <v>227500</v>
      </c>
      <c r="AH121" s="34" t="n">
        <v>262500</v>
      </c>
      <c r="AI121" s="36" t="n">
        <v>166250</v>
      </c>
      <c r="AJ121" s="35" t="n">
        <v>187250</v>
      </c>
      <c r="AK121" s="35" t="n">
        <v>227500</v>
      </c>
      <c r="AL121" s="34" t="n">
        <v>262500</v>
      </c>
      <c r="AM121" s="36" t="n">
        <v>166250</v>
      </c>
      <c r="AN121" s="35" t="n">
        <v>187250</v>
      </c>
      <c r="AO121" s="35" t="n">
        <v>227500</v>
      </c>
      <c r="AP121" s="34" t="n">
        <v>262500</v>
      </c>
      <c r="AQ121" s="37"/>
      <c r="AR121" s="38" t="n">
        <v>0</v>
      </c>
      <c r="AS121" s="38" t="n">
        <v>0</v>
      </c>
      <c r="AT121" s="38" t="n">
        <v>0</v>
      </c>
      <c r="AU121" s="38" t="n">
        <v>1</v>
      </c>
      <c r="AV121" s="39" t="n">
        <v>63</v>
      </c>
    </row>
    <row r="122" customFormat="false" ht="15" hidden="false" customHeight="true" outlineLevel="0" collapsed="false">
      <c r="A122" s="28" t="s">
        <v>197</v>
      </c>
      <c r="B122" s="29" t="s">
        <v>201</v>
      </c>
      <c r="C122" s="28" t="s">
        <v>207</v>
      </c>
      <c r="D122" s="30" t="n">
        <v>520</v>
      </c>
      <c r="E122" s="30" t="n">
        <v>0</v>
      </c>
      <c r="F122" s="29" t="s">
        <v>207</v>
      </c>
      <c r="G122" s="28" t="s">
        <v>197</v>
      </c>
      <c r="H122" s="31"/>
      <c r="I122" s="31" t="n">
        <v>163132</v>
      </c>
      <c r="J122" s="31" t="n">
        <v>176605</v>
      </c>
      <c r="K122" s="31" t="n">
        <v>166250</v>
      </c>
      <c r="L122" s="32" t="n">
        <f aca="false">+INT(J122-K122)</f>
        <v>10355</v>
      </c>
      <c r="M122" s="33" t="n">
        <f aca="false">+L122/K122</f>
        <v>0.0622857142857143</v>
      </c>
      <c r="N122" s="16" t="n">
        <f aca="false">IF(J122=K122,0,1)</f>
        <v>1</v>
      </c>
      <c r="O122" s="16" t="n">
        <f aca="false">+IF(J122=132000,1,0)</f>
        <v>0</v>
      </c>
      <c r="P122" s="16" t="n">
        <f aca="false">+IF(J122&gt;=239250,1,0)</f>
        <v>0</v>
      </c>
      <c r="Q122" s="16" t="n">
        <f aca="false">IF(J122&gt;K122,1,0)</f>
        <v>1</v>
      </c>
      <c r="R122" s="31" t="n">
        <v>198913</v>
      </c>
      <c r="S122" s="31" t="n">
        <f aca="false">((IF(I122&lt;J122,J122,I122)/0.95)*1.07)</f>
        <v>198913</v>
      </c>
      <c r="T122" s="31" t="n">
        <v>187250</v>
      </c>
      <c r="U122" s="19" t="n">
        <f aca="false">IF(R122&gt;306197,1,0)</f>
        <v>0</v>
      </c>
      <c r="V122" s="16" t="n">
        <f aca="false">IF(R122=T122,0,1)</f>
        <v>1</v>
      </c>
      <c r="W122" s="31" t="n">
        <v>241670</v>
      </c>
      <c r="X122" s="31" t="n">
        <v>227500</v>
      </c>
      <c r="Y122" s="19" t="n">
        <f aca="false">IF(W122&gt;370098,1,0)</f>
        <v>0</v>
      </c>
      <c r="Z122" s="16" t="n">
        <f aca="false">IF(W122=X122,0,1)</f>
        <v>1</v>
      </c>
      <c r="AA122" s="31" t="n">
        <v>278850</v>
      </c>
      <c r="AB122" s="34" t="n">
        <v>262500</v>
      </c>
      <c r="AC122" s="21" t="n">
        <f aca="false">IF(AA122&gt;459969,1,0)</f>
        <v>0</v>
      </c>
      <c r="AD122" s="22" t="n">
        <f aca="false">IF(AA122=AB122,0,1)</f>
        <v>1</v>
      </c>
      <c r="AE122" s="35" t="n">
        <v>166250</v>
      </c>
      <c r="AF122" s="35" t="n">
        <v>187250</v>
      </c>
      <c r="AG122" s="35" t="n">
        <v>227500</v>
      </c>
      <c r="AH122" s="34" t="n">
        <v>262500</v>
      </c>
      <c r="AI122" s="36" t="n">
        <v>166250</v>
      </c>
      <c r="AJ122" s="35" t="n">
        <v>187250</v>
      </c>
      <c r="AK122" s="35" t="n">
        <v>227500</v>
      </c>
      <c r="AL122" s="34" t="n">
        <v>262500</v>
      </c>
      <c r="AM122" s="36" t="n">
        <v>166250</v>
      </c>
      <c r="AN122" s="35" t="n">
        <v>187250</v>
      </c>
      <c r="AO122" s="35" t="n">
        <v>227500</v>
      </c>
      <c r="AP122" s="34" t="n">
        <v>262500</v>
      </c>
      <c r="AQ122" s="37"/>
      <c r="AR122" s="38" t="n">
        <v>0</v>
      </c>
      <c r="AS122" s="38" t="n">
        <v>0</v>
      </c>
      <c r="AT122" s="38" t="n">
        <v>0</v>
      </c>
      <c r="AU122" s="38" t="n">
        <v>1</v>
      </c>
      <c r="AV122" s="39" t="n">
        <v>67</v>
      </c>
    </row>
    <row r="123" customFormat="false" ht="15" hidden="false" customHeight="true" outlineLevel="0" collapsed="false">
      <c r="A123" s="28" t="s">
        <v>197</v>
      </c>
      <c r="B123" s="29" t="s">
        <v>201</v>
      </c>
      <c r="C123" s="28" t="s">
        <v>208</v>
      </c>
      <c r="D123" s="30" t="n">
        <v>520</v>
      </c>
      <c r="E123" s="30" t="n">
        <v>0</v>
      </c>
      <c r="F123" s="29" t="s">
        <v>208</v>
      </c>
      <c r="G123" s="28" t="s">
        <v>197</v>
      </c>
      <c r="H123" s="31"/>
      <c r="I123" s="31" t="n">
        <v>163132</v>
      </c>
      <c r="J123" s="31" t="n">
        <v>176605</v>
      </c>
      <c r="K123" s="31" t="n">
        <v>166250</v>
      </c>
      <c r="L123" s="32" t="n">
        <f aca="false">+INT(J123-K123)</f>
        <v>10355</v>
      </c>
      <c r="M123" s="33" t="n">
        <f aca="false">+L123/K123</f>
        <v>0.0622857142857143</v>
      </c>
      <c r="N123" s="16" t="n">
        <f aca="false">IF(J123=K123,0,1)</f>
        <v>1</v>
      </c>
      <c r="O123" s="16" t="n">
        <f aca="false">+IF(J123=132000,1,0)</f>
        <v>0</v>
      </c>
      <c r="P123" s="16" t="n">
        <f aca="false">+IF(J123&gt;=239250,1,0)</f>
        <v>0</v>
      </c>
      <c r="Q123" s="16" t="n">
        <f aca="false">IF(J123&gt;K123,1,0)</f>
        <v>1</v>
      </c>
      <c r="R123" s="31" t="n">
        <v>198913</v>
      </c>
      <c r="S123" s="31" t="n">
        <f aca="false">((IF(I123&lt;J123,J123,I123)/0.95)*1.07)</f>
        <v>198913</v>
      </c>
      <c r="T123" s="31" t="n">
        <v>187250</v>
      </c>
      <c r="U123" s="19" t="n">
        <f aca="false">IF(R123&gt;306197,1,0)</f>
        <v>0</v>
      </c>
      <c r="V123" s="16" t="n">
        <f aca="false">IF(R123=T123,0,1)</f>
        <v>1</v>
      </c>
      <c r="W123" s="31" t="n">
        <v>241670</v>
      </c>
      <c r="X123" s="31" t="n">
        <v>227500</v>
      </c>
      <c r="Y123" s="19" t="n">
        <f aca="false">IF(W123&gt;370098,1,0)</f>
        <v>0</v>
      </c>
      <c r="Z123" s="16" t="n">
        <f aca="false">IF(W123=X123,0,1)</f>
        <v>1</v>
      </c>
      <c r="AA123" s="31" t="n">
        <v>278850</v>
      </c>
      <c r="AB123" s="34" t="n">
        <v>262500</v>
      </c>
      <c r="AC123" s="21" t="n">
        <f aca="false">IF(AA123&gt;459969,1,0)</f>
        <v>0</v>
      </c>
      <c r="AD123" s="22" t="n">
        <f aca="false">IF(AA123=AB123,0,1)</f>
        <v>1</v>
      </c>
      <c r="AE123" s="35" t="n">
        <v>166250</v>
      </c>
      <c r="AF123" s="35" t="n">
        <v>187250</v>
      </c>
      <c r="AG123" s="35" t="n">
        <v>227500</v>
      </c>
      <c r="AH123" s="34" t="n">
        <v>262500</v>
      </c>
      <c r="AI123" s="36" t="n">
        <v>166250</v>
      </c>
      <c r="AJ123" s="35" t="n">
        <v>187250</v>
      </c>
      <c r="AK123" s="35" t="n">
        <v>227500</v>
      </c>
      <c r="AL123" s="34" t="n">
        <v>262500</v>
      </c>
      <c r="AM123" s="36" t="n">
        <v>166250</v>
      </c>
      <c r="AN123" s="35" t="n">
        <v>187250</v>
      </c>
      <c r="AO123" s="35" t="n">
        <v>227500</v>
      </c>
      <c r="AP123" s="34" t="n">
        <v>262500</v>
      </c>
      <c r="AQ123" s="37"/>
      <c r="AR123" s="38" t="n">
        <v>0</v>
      </c>
      <c r="AS123" s="38" t="n">
        <v>0</v>
      </c>
      <c r="AT123" s="38" t="n">
        <v>0</v>
      </c>
      <c r="AU123" s="38" t="n">
        <v>1</v>
      </c>
      <c r="AV123" s="39" t="n">
        <v>77</v>
      </c>
    </row>
    <row r="124" customFormat="false" ht="15" hidden="false" customHeight="true" outlineLevel="0" collapsed="false">
      <c r="A124" s="28" t="s">
        <v>197</v>
      </c>
      <c r="B124" s="29" t="s">
        <v>201</v>
      </c>
      <c r="C124" s="28" t="s">
        <v>209</v>
      </c>
      <c r="D124" s="30" t="n">
        <v>520</v>
      </c>
      <c r="E124" s="30" t="n">
        <v>0</v>
      </c>
      <c r="F124" s="29" t="s">
        <v>209</v>
      </c>
      <c r="G124" s="28" t="s">
        <v>197</v>
      </c>
      <c r="H124" s="31"/>
      <c r="I124" s="31" t="n">
        <v>163132</v>
      </c>
      <c r="J124" s="31" t="n">
        <v>176605</v>
      </c>
      <c r="K124" s="31" t="n">
        <v>166250</v>
      </c>
      <c r="L124" s="32" t="n">
        <f aca="false">+INT(J124-K124)</f>
        <v>10355</v>
      </c>
      <c r="M124" s="33" t="n">
        <f aca="false">+L124/K124</f>
        <v>0.0622857142857143</v>
      </c>
      <c r="N124" s="16" t="n">
        <f aca="false">IF(J124=K124,0,1)</f>
        <v>1</v>
      </c>
      <c r="O124" s="16" t="n">
        <f aca="false">+IF(J124=132000,1,0)</f>
        <v>0</v>
      </c>
      <c r="P124" s="16" t="n">
        <f aca="false">+IF(J124&gt;=239250,1,0)</f>
        <v>0</v>
      </c>
      <c r="Q124" s="16" t="n">
        <f aca="false">IF(J124&gt;K124,1,0)</f>
        <v>1</v>
      </c>
      <c r="R124" s="31" t="n">
        <v>198913</v>
      </c>
      <c r="S124" s="31" t="n">
        <f aca="false">((IF(I124&lt;J124,J124,I124)/0.95)*1.07)</f>
        <v>198913</v>
      </c>
      <c r="T124" s="31" t="n">
        <v>187250</v>
      </c>
      <c r="U124" s="19" t="n">
        <f aca="false">IF(R124&gt;306197,1,0)</f>
        <v>0</v>
      </c>
      <c r="V124" s="16" t="n">
        <f aca="false">IF(R124=T124,0,1)</f>
        <v>1</v>
      </c>
      <c r="W124" s="31" t="n">
        <v>241670</v>
      </c>
      <c r="X124" s="31" t="n">
        <v>227500</v>
      </c>
      <c r="Y124" s="19" t="n">
        <f aca="false">IF(W124&gt;370098,1,0)</f>
        <v>0</v>
      </c>
      <c r="Z124" s="16" t="n">
        <f aca="false">IF(W124=X124,0,1)</f>
        <v>1</v>
      </c>
      <c r="AA124" s="31" t="n">
        <v>278850</v>
      </c>
      <c r="AB124" s="34" t="n">
        <v>262500</v>
      </c>
      <c r="AC124" s="21" t="n">
        <f aca="false">IF(AA124&gt;459969,1,0)</f>
        <v>0</v>
      </c>
      <c r="AD124" s="22" t="n">
        <f aca="false">IF(AA124=AB124,0,1)</f>
        <v>1</v>
      </c>
      <c r="AE124" s="35" t="n">
        <v>166250</v>
      </c>
      <c r="AF124" s="35" t="n">
        <v>187250</v>
      </c>
      <c r="AG124" s="35" t="n">
        <v>227500</v>
      </c>
      <c r="AH124" s="34" t="n">
        <v>262500</v>
      </c>
      <c r="AI124" s="36" t="n">
        <v>166250</v>
      </c>
      <c r="AJ124" s="35" t="n">
        <v>187250</v>
      </c>
      <c r="AK124" s="35" t="n">
        <v>227500</v>
      </c>
      <c r="AL124" s="34" t="n">
        <v>262500</v>
      </c>
      <c r="AM124" s="36" t="n">
        <v>166250</v>
      </c>
      <c r="AN124" s="35" t="n">
        <v>187250</v>
      </c>
      <c r="AO124" s="35" t="n">
        <v>227500</v>
      </c>
      <c r="AP124" s="34" t="n">
        <v>262500</v>
      </c>
      <c r="AQ124" s="37"/>
      <c r="AR124" s="38" t="n">
        <v>0</v>
      </c>
      <c r="AS124" s="38" t="n">
        <v>0</v>
      </c>
      <c r="AT124" s="38" t="n">
        <v>0</v>
      </c>
      <c r="AU124" s="38" t="n">
        <v>1</v>
      </c>
      <c r="AV124" s="39" t="n">
        <v>89</v>
      </c>
    </row>
    <row r="125" customFormat="false" ht="15" hidden="false" customHeight="true" outlineLevel="0" collapsed="false">
      <c r="A125" s="28" t="s">
        <v>197</v>
      </c>
      <c r="B125" s="29" t="s">
        <v>201</v>
      </c>
      <c r="C125" s="28" t="s">
        <v>148</v>
      </c>
      <c r="D125" s="30" t="n">
        <v>520</v>
      </c>
      <c r="E125" s="30" t="n">
        <v>0</v>
      </c>
      <c r="F125" s="29" t="s">
        <v>148</v>
      </c>
      <c r="G125" s="28" t="s">
        <v>197</v>
      </c>
      <c r="H125" s="31"/>
      <c r="I125" s="31" t="n">
        <v>163132</v>
      </c>
      <c r="J125" s="31" t="n">
        <v>176605</v>
      </c>
      <c r="K125" s="31" t="n">
        <v>166250</v>
      </c>
      <c r="L125" s="32" t="n">
        <f aca="false">+INT(J125-K125)</f>
        <v>10355</v>
      </c>
      <c r="M125" s="33" t="n">
        <f aca="false">+L125/K125</f>
        <v>0.0622857142857143</v>
      </c>
      <c r="N125" s="16" t="n">
        <f aca="false">IF(J125=K125,0,1)</f>
        <v>1</v>
      </c>
      <c r="O125" s="16" t="n">
        <f aca="false">+IF(J125=132000,1,0)</f>
        <v>0</v>
      </c>
      <c r="P125" s="16" t="n">
        <f aca="false">+IF(J125&gt;=239250,1,0)</f>
        <v>0</v>
      </c>
      <c r="Q125" s="16" t="n">
        <f aca="false">IF(J125&gt;K125,1,0)</f>
        <v>1</v>
      </c>
      <c r="R125" s="31" t="n">
        <v>198913</v>
      </c>
      <c r="S125" s="31" t="n">
        <f aca="false">((IF(I125&lt;J125,J125,I125)/0.95)*1.07)</f>
        <v>198913</v>
      </c>
      <c r="T125" s="31" t="n">
        <v>187250</v>
      </c>
      <c r="U125" s="19" t="n">
        <f aca="false">IF(R125&gt;306197,1,0)</f>
        <v>0</v>
      </c>
      <c r="V125" s="16" t="n">
        <f aca="false">IF(R125=T125,0,1)</f>
        <v>1</v>
      </c>
      <c r="W125" s="31" t="n">
        <v>241670</v>
      </c>
      <c r="X125" s="31" t="n">
        <v>227500</v>
      </c>
      <c r="Y125" s="19" t="n">
        <f aca="false">IF(W125&gt;370098,1,0)</f>
        <v>0</v>
      </c>
      <c r="Z125" s="16" t="n">
        <f aca="false">IF(W125=X125,0,1)</f>
        <v>1</v>
      </c>
      <c r="AA125" s="31" t="n">
        <v>278850</v>
      </c>
      <c r="AB125" s="34" t="n">
        <v>262500</v>
      </c>
      <c r="AC125" s="21" t="n">
        <f aca="false">IF(AA125&gt;459969,1,0)</f>
        <v>0</v>
      </c>
      <c r="AD125" s="22" t="n">
        <f aca="false">IF(AA125=AB125,0,1)</f>
        <v>1</v>
      </c>
      <c r="AE125" s="35" t="n">
        <v>166250</v>
      </c>
      <c r="AF125" s="35" t="n">
        <v>187250</v>
      </c>
      <c r="AG125" s="35" t="n">
        <v>227500</v>
      </c>
      <c r="AH125" s="34" t="n">
        <v>262500</v>
      </c>
      <c r="AI125" s="36" t="n">
        <v>166250</v>
      </c>
      <c r="AJ125" s="35" t="n">
        <v>187250</v>
      </c>
      <c r="AK125" s="35" t="n">
        <v>227500</v>
      </c>
      <c r="AL125" s="34" t="n">
        <v>262500</v>
      </c>
      <c r="AM125" s="36" t="n">
        <v>166250</v>
      </c>
      <c r="AN125" s="35" t="n">
        <v>187250</v>
      </c>
      <c r="AO125" s="35" t="n">
        <v>227500</v>
      </c>
      <c r="AP125" s="34" t="n">
        <v>262500</v>
      </c>
      <c r="AQ125" s="37"/>
      <c r="AR125" s="38" t="n">
        <v>0</v>
      </c>
      <c r="AS125" s="38" t="n">
        <v>0</v>
      </c>
      <c r="AT125" s="38" t="n">
        <v>0</v>
      </c>
      <c r="AU125" s="38" t="n">
        <v>1</v>
      </c>
      <c r="AV125" s="39" t="n">
        <v>97</v>
      </c>
    </row>
    <row r="126" customFormat="false" ht="15" hidden="false" customHeight="true" outlineLevel="0" collapsed="false">
      <c r="A126" s="28" t="s">
        <v>197</v>
      </c>
      <c r="B126" s="29" t="s">
        <v>201</v>
      </c>
      <c r="C126" s="28" t="s">
        <v>210</v>
      </c>
      <c r="D126" s="30" t="n">
        <v>520</v>
      </c>
      <c r="E126" s="30" t="n">
        <v>0</v>
      </c>
      <c r="F126" s="29" t="s">
        <v>210</v>
      </c>
      <c r="G126" s="28" t="s">
        <v>197</v>
      </c>
      <c r="H126" s="31"/>
      <c r="I126" s="31" t="n">
        <v>163132</v>
      </c>
      <c r="J126" s="31" t="n">
        <v>176605</v>
      </c>
      <c r="K126" s="31" t="n">
        <v>166250</v>
      </c>
      <c r="L126" s="32" t="n">
        <f aca="false">+INT(J126-K126)</f>
        <v>10355</v>
      </c>
      <c r="M126" s="33" t="n">
        <f aca="false">+L126/K126</f>
        <v>0.0622857142857143</v>
      </c>
      <c r="N126" s="16" t="n">
        <f aca="false">IF(J126=K126,0,1)</f>
        <v>1</v>
      </c>
      <c r="O126" s="16" t="n">
        <f aca="false">+IF(J126=132000,1,0)</f>
        <v>0</v>
      </c>
      <c r="P126" s="16" t="n">
        <f aca="false">+IF(J126&gt;=239250,1,0)</f>
        <v>0</v>
      </c>
      <c r="Q126" s="16" t="n">
        <f aca="false">IF(J126&gt;K126,1,0)</f>
        <v>1</v>
      </c>
      <c r="R126" s="31" t="n">
        <v>198913</v>
      </c>
      <c r="S126" s="31" t="n">
        <f aca="false">((IF(I126&lt;J126,J126,I126)/0.95)*1.07)</f>
        <v>198913</v>
      </c>
      <c r="T126" s="31" t="n">
        <v>187250</v>
      </c>
      <c r="U126" s="19" t="n">
        <f aca="false">IF(R126&gt;306197,1,0)</f>
        <v>0</v>
      </c>
      <c r="V126" s="16" t="n">
        <f aca="false">IF(R126=T126,0,1)</f>
        <v>1</v>
      </c>
      <c r="W126" s="31" t="n">
        <v>241670</v>
      </c>
      <c r="X126" s="31" t="n">
        <v>227500</v>
      </c>
      <c r="Y126" s="19" t="n">
        <f aca="false">IF(W126&gt;370098,1,0)</f>
        <v>0</v>
      </c>
      <c r="Z126" s="16" t="n">
        <f aca="false">IF(W126=X126,0,1)</f>
        <v>1</v>
      </c>
      <c r="AA126" s="31" t="n">
        <v>278850</v>
      </c>
      <c r="AB126" s="34" t="n">
        <v>262500</v>
      </c>
      <c r="AC126" s="21" t="n">
        <f aca="false">IF(AA126&gt;459969,1,0)</f>
        <v>0</v>
      </c>
      <c r="AD126" s="22" t="n">
        <f aca="false">IF(AA126=AB126,0,1)</f>
        <v>1</v>
      </c>
      <c r="AE126" s="35" t="n">
        <v>166250</v>
      </c>
      <c r="AF126" s="35" t="n">
        <v>187250</v>
      </c>
      <c r="AG126" s="35" t="n">
        <v>227500</v>
      </c>
      <c r="AH126" s="34" t="n">
        <v>262500</v>
      </c>
      <c r="AI126" s="36" t="n">
        <v>166250</v>
      </c>
      <c r="AJ126" s="35" t="n">
        <v>187250</v>
      </c>
      <c r="AK126" s="35" t="n">
        <v>227500</v>
      </c>
      <c r="AL126" s="34" t="n">
        <v>262500</v>
      </c>
      <c r="AM126" s="36" t="n">
        <v>166250</v>
      </c>
      <c r="AN126" s="35" t="n">
        <v>187250</v>
      </c>
      <c r="AO126" s="35" t="n">
        <v>227500</v>
      </c>
      <c r="AP126" s="34" t="n">
        <v>262500</v>
      </c>
      <c r="AQ126" s="37"/>
      <c r="AR126" s="38" t="n">
        <v>0</v>
      </c>
      <c r="AS126" s="38" t="n">
        <v>0</v>
      </c>
      <c r="AT126" s="38" t="n">
        <v>0</v>
      </c>
      <c r="AU126" s="38" t="n">
        <v>1</v>
      </c>
      <c r="AV126" s="39" t="n">
        <v>113</v>
      </c>
    </row>
    <row r="127" customFormat="false" ht="15" hidden="false" customHeight="true" outlineLevel="0" collapsed="false">
      <c r="A127" s="28" t="s">
        <v>197</v>
      </c>
      <c r="B127" s="29" t="s">
        <v>201</v>
      </c>
      <c r="C127" s="28" t="s">
        <v>211</v>
      </c>
      <c r="D127" s="30" t="n">
        <v>520</v>
      </c>
      <c r="E127" s="30" t="n">
        <v>0</v>
      </c>
      <c r="F127" s="29" t="s">
        <v>211</v>
      </c>
      <c r="G127" s="28" t="s">
        <v>197</v>
      </c>
      <c r="H127" s="31"/>
      <c r="I127" s="31" t="n">
        <v>163132</v>
      </c>
      <c r="J127" s="31" t="n">
        <v>176605</v>
      </c>
      <c r="K127" s="31" t="n">
        <v>166250</v>
      </c>
      <c r="L127" s="32" t="n">
        <f aca="false">+INT(J127-K127)</f>
        <v>10355</v>
      </c>
      <c r="M127" s="33" t="n">
        <f aca="false">+L127/K127</f>
        <v>0.0622857142857143</v>
      </c>
      <c r="N127" s="16" t="n">
        <f aca="false">IF(J127=K127,0,1)</f>
        <v>1</v>
      </c>
      <c r="O127" s="16" t="n">
        <f aca="false">+IF(J127=132000,1,0)</f>
        <v>0</v>
      </c>
      <c r="P127" s="16" t="n">
        <f aca="false">+IF(J127&gt;=239250,1,0)</f>
        <v>0</v>
      </c>
      <c r="Q127" s="16" t="n">
        <f aca="false">IF(J127&gt;K127,1,0)</f>
        <v>1</v>
      </c>
      <c r="R127" s="31" t="n">
        <v>198913</v>
      </c>
      <c r="S127" s="31" t="n">
        <f aca="false">((IF(I127&lt;J127,J127,I127)/0.95)*1.07)</f>
        <v>198913</v>
      </c>
      <c r="T127" s="31" t="n">
        <v>187250</v>
      </c>
      <c r="U127" s="19" t="n">
        <f aca="false">IF(R127&gt;306197,1,0)</f>
        <v>0</v>
      </c>
      <c r="V127" s="16" t="n">
        <f aca="false">IF(R127=T127,0,1)</f>
        <v>1</v>
      </c>
      <c r="W127" s="31" t="n">
        <v>241670</v>
      </c>
      <c r="X127" s="31" t="n">
        <v>227500</v>
      </c>
      <c r="Y127" s="19" t="n">
        <f aca="false">IF(W127&gt;370098,1,0)</f>
        <v>0</v>
      </c>
      <c r="Z127" s="16" t="n">
        <f aca="false">IF(W127=X127,0,1)</f>
        <v>1</v>
      </c>
      <c r="AA127" s="31" t="n">
        <v>278850</v>
      </c>
      <c r="AB127" s="34" t="n">
        <v>262500</v>
      </c>
      <c r="AC127" s="21" t="n">
        <f aca="false">IF(AA127&gt;459969,1,0)</f>
        <v>0</v>
      </c>
      <c r="AD127" s="22" t="n">
        <f aca="false">IF(AA127=AB127,0,1)</f>
        <v>1</v>
      </c>
      <c r="AE127" s="35" t="n">
        <v>166250</v>
      </c>
      <c r="AF127" s="35" t="n">
        <v>187250</v>
      </c>
      <c r="AG127" s="35" t="n">
        <v>227500</v>
      </c>
      <c r="AH127" s="34" t="n">
        <v>262500</v>
      </c>
      <c r="AI127" s="36" t="n">
        <v>166250</v>
      </c>
      <c r="AJ127" s="35" t="n">
        <v>187250</v>
      </c>
      <c r="AK127" s="35" t="n">
        <v>227500</v>
      </c>
      <c r="AL127" s="34" t="n">
        <v>262500</v>
      </c>
      <c r="AM127" s="36" t="n">
        <v>166250</v>
      </c>
      <c r="AN127" s="35" t="n">
        <v>187250</v>
      </c>
      <c r="AO127" s="35" t="n">
        <v>227500</v>
      </c>
      <c r="AP127" s="34" t="n">
        <v>262500</v>
      </c>
      <c r="AQ127" s="37"/>
      <c r="AR127" s="38" t="n">
        <v>0</v>
      </c>
      <c r="AS127" s="38" t="n">
        <v>0</v>
      </c>
      <c r="AT127" s="38" t="n">
        <v>0</v>
      </c>
      <c r="AU127" s="38" t="n">
        <v>1</v>
      </c>
      <c r="AV127" s="39" t="n">
        <v>117</v>
      </c>
    </row>
    <row r="128" customFormat="false" ht="15" hidden="false" customHeight="true" outlineLevel="0" collapsed="false">
      <c r="A128" s="28" t="s">
        <v>197</v>
      </c>
      <c r="B128" s="29" t="s">
        <v>201</v>
      </c>
      <c r="C128" s="28" t="s">
        <v>212</v>
      </c>
      <c r="D128" s="30" t="n">
        <v>520</v>
      </c>
      <c r="E128" s="30" t="n">
        <v>0</v>
      </c>
      <c r="F128" s="29" t="s">
        <v>212</v>
      </c>
      <c r="G128" s="28" t="s">
        <v>197</v>
      </c>
      <c r="H128" s="31"/>
      <c r="I128" s="31" t="n">
        <v>163132</v>
      </c>
      <c r="J128" s="31" t="n">
        <v>176605</v>
      </c>
      <c r="K128" s="31" t="n">
        <v>166250</v>
      </c>
      <c r="L128" s="32" t="n">
        <f aca="false">+INT(J128-K128)</f>
        <v>10355</v>
      </c>
      <c r="M128" s="33" t="n">
        <f aca="false">+L128/K128</f>
        <v>0.0622857142857143</v>
      </c>
      <c r="N128" s="16" t="n">
        <f aca="false">IF(J128=K128,0,1)</f>
        <v>1</v>
      </c>
      <c r="O128" s="16" t="n">
        <f aca="false">+IF(J128=132000,1,0)</f>
        <v>0</v>
      </c>
      <c r="P128" s="16" t="n">
        <f aca="false">+IF(J128&gt;=239250,1,0)</f>
        <v>0</v>
      </c>
      <c r="Q128" s="16" t="n">
        <f aca="false">IF(J128&gt;K128,1,0)</f>
        <v>1</v>
      </c>
      <c r="R128" s="31" t="n">
        <v>198913</v>
      </c>
      <c r="S128" s="31" t="n">
        <f aca="false">((IF(I128&lt;J128,J128,I128)/0.95)*1.07)</f>
        <v>198913</v>
      </c>
      <c r="T128" s="31" t="n">
        <v>187250</v>
      </c>
      <c r="U128" s="19" t="n">
        <f aca="false">IF(R128&gt;306197,1,0)</f>
        <v>0</v>
      </c>
      <c r="V128" s="16" t="n">
        <f aca="false">IF(R128=T128,0,1)</f>
        <v>1</v>
      </c>
      <c r="W128" s="31" t="n">
        <v>241670</v>
      </c>
      <c r="X128" s="31" t="n">
        <v>227500</v>
      </c>
      <c r="Y128" s="19" t="n">
        <f aca="false">IF(W128&gt;370098,1,0)</f>
        <v>0</v>
      </c>
      <c r="Z128" s="16" t="n">
        <f aca="false">IF(W128=X128,0,1)</f>
        <v>1</v>
      </c>
      <c r="AA128" s="31" t="n">
        <v>278850</v>
      </c>
      <c r="AB128" s="34" t="n">
        <v>262500</v>
      </c>
      <c r="AC128" s="21" t="n">
        <f aca="false">IF(AA128&gt;459969,1,0)</f>
        <v>0</v>
      </c>
      <c r="AD128" s="22" t="n">
        <f aca="false">IF(AA128=AB128,0,1)</f>
        <v>1</v>
      </c>
      <c r="AE128" s="35" t="n">
        <v>166250</v>
      </c>
      <c r="AF128" s="35" t="n">
        <v>187250</v>
      </c>
      <c r="AG128" s="35" t="n">
        <v>227500</v>
      </c>
      <c r="AH128" s="34" t="n">
        <v>262500</v>
      </c>
      <c r="AI128" s="36" t="n">
        <v>166250</v>
      </c>
      <c r="AJ128" s="35" t="n">
        <v>187250</v>
      </c>
      <c r="AK128" s="35" t="n">
        <v>227500</v>
      </c>
      <c r="AL128" s="34" t="n">
        <v>262500</v>
      </c>
      <c r="AM128" s="36" t="n">
        <v>166250</v>
      </c>
      <c r="AN128" s="35" t="n">
        <v>187250</v>
      </c>
      <c r="AO128" s="35" t="n">
        <v>227500</v>
      </c>
      <c r="AP128" s="34" t="n">
        <v>262500</v>
      </c>
      <c r="AQ128" s="37"/>
      <c r="AR128" s="38" t="n">
        <v>0</v>
      </c>
      <c r="AS128" s="38" t="n">
        <v>0</v>
      </c>
      <c r="AT128" s="38" t="n">
        <v>0</v>
      </c>
      <c r="AU128" s="38" t="n">
        <v>1</v>
      </c>
      <c r="AV128" s="39" t="n">
        <v>121</v>
      </c>
    </row>
    <row r="129" customFormat="false" ht="15" hidden="false" customHeight="true" outlineLevel="0" collapsed="false">
      <c r="A129" s="28" t="s">
        <v>197</v>
      </c>
      <c r="B129" s="29" t="s">
        <v>201</v>
      </c>
      <c r="C129" s="28" t="s">
        <v>213</v>
      </c>
      <c r="D129" s="30" t="n">
        <v>520</v>
      </c>
      <c r="E129" s="30" t="n">
        <v>0</v>
      </c>
      <c r="F129" s="29" t="s">
        <v>213</v>
      </c>
      <c r="G129" s="28" t="s">
        <v>197</v>
      </c>
      <c r="H129" s="31"/>
      <c r="I129" s="31" t="n">
        <v>163132</v>
      </c>
      <c r="J129" s="31" t="n">
        <v>176605</v>
      </c>
      <c r="K129" s="31" t="n">
        <v>166250</v>
      </c>
      <c r="L129" s="32" t="n">
        <f aca="false">+INT(J129-K129)</f>
        <v>10355</v>
      </c>
      <c r="M129" s="33" t="n">
        <f aca="false">+L129/K129</f>
        <v>0.0622857142857143</v>
      </c>
      <c r="N129" s="16" t="n">
        <f aca="false">IF(J129=K129,0,1)</f>
        <v>1</v>
      </c>
      <c r="O129" s="16" t="n">
        <f aca="false">+IF(J129=132000,1,0)</f>
        <v>0</v>
      </c>
      <c r="P129" s="16" t="n">
        <f aca="false">+IF(J129&gt;=239250,1,0)</f>
        <v>0</v>
      </c>
      <c r="Q129" s="16" t="n">
        <f aca="false">IF(J129&gt;K129,1,0)</f>
        <v>1</v>
      </c>
      <c r="R129" s="31" t="n">
        <v>198913</v>
      </c>
      <c r="S129" s="31" t="n">
        <f aca="false">((IF(I129&lt;J129,J129,I129)/0.95)*1.07)</f>
        <v>198913</v>
      </c>
      <c r="T129" s="31" t="n">
        <v>187250</v>
      </c>
      <c r="U129" s="19" t="n">
        <f aca="false">IF(R129&gt;306197,1,0)</f>
        <v>0</v>
      </c>
      <c r="V129" s="16" t="n">
        <f aca="false">IF(R129=T129,0,1)</f>
        <v>1</v>
      </c>
      <c r="W129" s="31" t="n">
        <v>241670</v>
      </c>
      <c r="X129" s="31" t="n">
        <v>227500</v>
      </c>
      <c r="Y129" s="19" t="n">
        <f aca="false">IF(W129&gt;370098,1,0)</f>
        <v>0</v>
      </c>
      <c r="Z129" s="16" t="n">
        <f aca="false">IF(W129=X129,0,1)</f>
        <v>1</v>
      </c>
      <c r="AA129" s="31" t="n">
        <v>278850</v>
      </c>
      <c r="AB129" s="34" t="n">
        <v>262500</v>
      </c>
      <c r="AC129" s="21" t="n">
        <f aca="false">IF(AA129&gt;459969,1,0)</f>
        <v>0</v>
      </c>
      <c r="AD129" s="22" t="n">
        <f aca="false">IF(AA129=AB129,0,1)</f>
        <v>1</v>
      </c>
      <c r="AE129" s="35" t="n">
        <v>166250</v>
      </c>
      <c r="AF129" s="35" t="n">
        <v>187250</v>
      </c>
      <c r="AG129" s="35" t="n">
        <v>227500</v>
      </c>
      <c r="AH129" s="34" t="n">
        <v>262500</v>
      </c>
      <c r="AI129" s="36" t="n">
        <v>166250</v>
      </c>
      <c r="AJ129" s="35" t="n">
        <v>187250</v>
      </c>
      <c r="AK129" s="35" t="n">
        <v>227500</v>
      </c>
      <c r="AL129" s="34" t="n">
        <v>262500</v>
      </c>
      <c r="AM129" s="36" t="n">
        <v>166250</v>
      </c>
      <c r="AN129" s="35" t="n">
        <v>187250</v>
      </c>
      <c r="AO129" s="35" t="n">
        <v>227500</v>
      </c>
      <c r="AP129" s="34" t="n">
        <v>262500</v>
      </c>
      <c r="AQ129" s="37"/>
      <c r="AR129" s="38" t="n">
        <v>0</v>
      </c>
      <c r="AS129" s="38" t="n">
        <v>0</v>
      </c>
      <c r="AT129" s="38" t="n">
        <v>0</v>
      </c>
      <c r="AU129" s="38" t="n">
        <v>1</v>
      </c>
      <c r="AV129" s="39" t="n">
        <v>135</v>
      </c>
    </row>
    <row r="130" customFormat="false" ht="15" hidden="false" customHeight="true" outlineLevel="0" collapsed="false">
      <c r="A130" s="28" t="s">
        <v>197</v>
      </c>
      <c r="B130" s="29" t="s">
        <v>201</v>
      </c>
      <c r="C130" s="28" t="s">
        <v>214</v>
      </c>
      <c r="D130" s="30" t="n">
        <v>520</v>
      </c>
      <c r="E130" s="30" t="n">
        <v>0</v>
      </c>
      <c r="F130" s="29" t="s">
        <v>214</v>
      </c>
      <c r="G130" s="28" t="s">
        <v>197</v>
      </c>
      <c r="H130" s="31"/>
      <c r="I130" s="31" t="n">
        <v>163132</v>
      </c>
      <c r="J130" s="31" t="n">
        <v>176605</v>
      </c>
      <c r="K130" s="31" t="n">
        <v>166250</v>
      </c>
      <c r="L130" s="32" t="n">
        <f aca="false">+INT(J130-K130)</f>
        <v>10355</v>
      </c>
      <c r="M130" s="33" t="n">
        <f aca="false">+L130/K130</f>
        <v>0.0622857142857143</v>
      </c>
      <c r="N130" s="16" t="n">
        <f aca="false">IF(J130=K130,0,1)</f>
        <v>1</v>
      </c>
      <c r="O130" s="16" t="n">
        <f aca="false">+IF(J130=132000,1,0)</f>
        <v>0</v>
      </c>
      <c r="P130" s="16" t="n">
        <f aca="false">+IF(J130&gt;=239250,1,0)</f>
        <v>0</v>
      </c>
      <c r="Q130" s="16" t="n">
        <f aca="false">IF(J130&gt;K130,1,0)</f>
        <v>1</v>
      </c>
      <c r="R130" s="31" t="n">
        <v>198913</v>
      </c>
      <c r="S130" s="31" t="n">
        <f aca="false">((IF(I130&lt;J130,J130,I130)/0.95)*1.07)</f>
        <v>198913</v>
      </c>
      <c r="T130" s="31" t="n">
        <v>187250</v>
      </c>
      <c r="U130" s="19" t="n">
        <f aca="false">IF(R130&gt;306197,1,0)</f>
        <v>0</v>
      </c>
      <c r="V130" s="16" t="n">
        <f aca="false">IF(R130=T130,0,1)</f>
        <v>1</v>
      </c>
      <c r="W130" s="31" t="n">
        <v>241670</v>
      </c>
      <c r="X130" s="31" t="n">
        <v>227500</v>
      </c>
      <c r="Y130" s="19" t="n">
        <f aca="false">IF(W130&gt;370098,1,0)</f>
        <v>0</v>
      </c>
      <c r="Z130" s="16" t="n">
        <f aca="false">IF(W130=X130,0,1)</f>
        <v>1</v>
      </c>
      <c r="AA130" s="31" t="n">
        <v>278850</v>
      </c>
      <c r="AB130" s="34" t="n">
        <v>262500</v>
      </c>
      <c r="AC130" s="21" t="n">
        <f aca="false">IF(AA130&gt;459969,1,0)</f>
        <v>0</v>
      </c>
      <c r="AD130" s="22" t="n">
        <f aca="false">IF(AA130=AB130,0,1)</f>
        <v>1</v>
      </c>
      <c r="AE130" s="35" t="n">
        <v>166250</v>
      </c>
      <c r="AF130" s="35" t="n">
        <v>187250</v>
      </c>
      <c r="AG130" s="35" t="n">
        <v>227500</v>
      </c>
      <c r="AH130" s="34" t="n">
        <v>262500</v>
      </c>
      <c r="AI130" s="36" t="n">
        <v>166250</v>
      </c>
      <c r="AJ130" s="35" t="n">
        <v>187250</v>
      </c>
      <c r="AK130" s="35" t="n">
        <v>227500</v>
      </c>
      <c r="AL130" s="34" t="n">
        <v>262500</v>
      </c>
      <c r="AM130" s="36" t="n">
        <v>166250</v>
      </c>
      <c r="AN130" s="35" t="n">
        <v>187250</v>
      </c>
      <c r="AO130" s="35" t="n">
        <v>227500</v>
      </c>
      <c r="AP130" s="34" t="n">
        <v>262500</v>
      </c>
      <c r="AQ130" s="37"/>
      <c r="AR130" s="38" t="n">
        <v>0</v>
      </c>
      <c r="AS130" s="38" t="n">
        <v>0</v>
      </c>
      <c r="AT130" s="38" t="n">
        <v>0</v>
      </c>
      <c r="AU130" s="38" t="n">
        <v>1</v>
      </c>
      <c r="AV130" s="39" t="n">
        <v>151</v>
      </c>
    </row>
    <row r="131" customFormat="false" ht="15" hidden="false" customHeight="true" outlineLevel="0" collapsed="false">
      <c r="A131" s="28" t="s">
        <v>197</v>
      </c>
      <c r="B131" s="29" t="s">
        <v>201</v>
      </c>
      <c r="C131" s="28" t="s">
        <v>215</v>
      </c>
      <c r="D131" s="30" t="n">
        <v>520</v>
      </c>
      <c r="E131" s="30" t="n">
        <v>0</v>
      </c>
      <c r="F131" s="29" t="s">
        <v>215</v>
      </c>
      <c r="G131" s="28" t="s">
        <v>197</v>
      </c>
      <c r="H131" s="31"/>
      <c r="I131" s="31" t="n">
        <v>163132</v>
      </c>
      <c r="J131" s="31" t="n">
        <v>176605</v>
      </c>
      <c r="K131" s="31" t="n">
        <v>166250</v>
      </c>
      <c r="L131" s="32" t="n">
        <f aca="false">+INT(J131-K131)</f>
        <v>10355</v>
      </c>
      <c r="M131" s="33" t="n">
        <f aca="false">+L131/K131</f>
        <v>0.0622857142857143</v>
      </c>
      <c r="N131" s="16" t="n">
        <f aca="false">IF(J131=K131,0,1)</f>
        <v>1</v>
      </c>
      <c r="O131" s="16" t="n">
        <f aca="false">+IF(J131=132000,1,0)</f>
        <v>0</v>
      </c>
      <c r="P131" s="16" t="n">
        <f aca="false">+IF(J131&gt;=239250,1,0)</f>
        <v>0</v>
      </c>
      <c r="Q131" s="16" t="n">
        <f aca="false">IF(J131&gt;K131,1,0)</f>
        <v>1</v>
      </c>
      <c r="R131" s="31" t="n">
        <v>198913</v>
      </c>
      <c r="S131" s="31" t="n">
        <f aca="false">((IF(I131&lt;J131,J131,I131)/0.95)*1.07)</f>
        <v>198913</v>
      </c>
      <c r="T131" s="31" t="n">
        <v>187250</v>
      </c>
      <c r="U131" s="19" t="n">
        <f aca="false">IF(R131&gt;306197,1,0)</f>
        <v>0</v>
      </c>
      <c r="V131" s="16" t="n">
        <f aca="false">IF(R131=T131,0,1)</f>
        <v>1</v>
      </c>
      <c r="W131" s="31" t="n">
        <v>241670</v>
      </c>
      <c r="X131" s="31" t="n">
        <v>227500</v>
      </c>
      <c r="Y131" s="19" t="n">
        <f aca="false">IF(W131&gt;370098,1,0)</f>
        <v>0</v>
      </c>
      <c r="Z131" s="16" t="n">
        <f aca="false">IF(W131=X131,0,1)</f>
        <v>1</v>
      </c>
      <c r="AA131" s="31" t="n">
        <v>278850</v>
      </c>
      <c r="AB131" s="34" t="n">
        <v>262500</v>
      </c>
      <c r="AC131" s="21" t="n">
        <f aca="false">IF(AA131&gt;459969,1,0)</f>
        <v>0</v>
      </c>
      <c r="AD131" s="22" t="n">
        <f aca="false">IF(AA131=AB131,0,1)</f>
        <v>1</v>
      </c>
      <c r="AE131" s="35" t="n">
        <v>166250</v>
      </c>
      <c r="AF131" s="35" t="n">
        <v>187250</v>
      </c>
      <c r="AG131" s="35" t="n">
        <v>227500</v>
      </c>
      <c r="AH131" s="34" t="n">
        <v>262500</v>
      </c>
      <c r="AI131" s="36" t="n">
        <v>166250</v>
      </c>
      <c r="AJ131" s="35" t="n">
        <v>187250</v>
      </c>
      <c r="AK131" s="35" t="n">
        <v>227500</v>
      </c>
      <c r="AL131" s="34" t="n">
        <v>262500</v>
      </c>
      <c r="AM131" s="36" t="n">
        <v>166250</v>
      </c>
      <c r="AN131" s="35" t="n">
        <v>187250</v>
      </c>
      <c r="AO131" s="35" t="n">
        <v>227500</v>
      </c>
      <c r="AP131" s="34" t="n">
        <v>262500</v>
      </c>
      <c r="AQ131" s="37"/>
      <c r="AR131" s="38" t="n">
        <v>0</v>
      </c>
      <c r="AS131" s="38" t="n">
        <v>0</v>
      </c>
      <c r="AT131" s="38" t="n">
        <v>0</v>
      </c>
      <c r="AU131" s="38" t="n">
        <v>1</v>
      </c>
      <c r="AV131" s="39" t="n">
        <v>217</v>
      </c>
    </row>
    <row r="132" customFormat="false" ht="15" hidden="false" customHeight="true" outlineLevel="0" collapsed="false">
      <c r="A132" s="28" t="s">
        <v>197</v>
      </c>
      <c r="B132" s="29" t="s">
        <v>201</v>
      </c>
      <c r="C132" s="28" t="s">
        <v>216</v>
      </c>
      <c r="D132" s="30" t="n">
        <v>520</v>
      </c>
      <c r="E132" s="30" t="n">
        <v>0</v>
      </c>
      <c r="F132" s="29" t="s">
        <v>216</v>
      </c>
      <c r="G132" s="28" t="s">
        <v>197</v>
      </c>
      <c r="H132" s="31"/>
      <c r="I132" s="31" t="n">
        <v>163132</v>
      </c>
      <c r="J132" s="31" t="n">
        <v>176605</v>
      </c>
      <c r="K132" s="31" t="n">
        <v>166250</v>
      </c>
      <c r="L132" s="32" t="n">
        <f aca="false">+INT(J132-K132)</f>
        <v>10355</v>
      </c>
      <c r="M132" s="33" t="n">
        <f aca="false">+L132/K132</f>
        <v>0.0622857142857143</v>
      </c>
      <c r="N132" s="16" t="n">
        <f aca="false">IF(J132=K132,0,1)</f>
        <v>1</v>
      </c>
      <c r="O132" s="16" t="n">
        <f aca="false">+IF(J132=132000,1,0)</f>
        <v>0</v>
      </c>
      <c r="P132" s="16" t="n">
        <f aca="false">+IF(J132&gt;=239250,1,0)</f>
        <v>0</v>
      </c>
      <c r="Q132" s="16" t="n">
        <f aca="false">IF(J132&gt;K132,1,0)</f>
        <v>1</v>
      </c>
      <c r="R132" s="31" t="n">
        <v>198913</v>
      </c>
      <c r="S132" s="31" t="n">
        <f aca="false">((IF(I132&lt;J132,J132,I132)/0.95)*1.07)</f>
        <v>198913</v>
      </c>
      <c r="T132" s="31" t="n">
        <v>187250</v>
      </c>
      <c r="U132" s="19" t="n">
        <f aca="false">IF(R132&gt;306197,1,0)</f>
        <v>0</v>
      </c>
      <c r="V132" s="16" t="n">
        <f aca="false">IF(R132=T132,0,1)</f>
        <v>1</v>
      </c>
      <c r="W132" s="31" t="n">
        <v>241670</v>
      </c>
      <c r="X132" s="31" t="n">
        <v>227500</v>
      </c>
      <c r="Y132" s="19" t="n">
        <f aca="false">IF(W132&gt;370098,1,0)</f>
        <v>0</v>
      </c>
      <c r="Z132" s="16" t="n">
        <f aca="false">IF(W132=X132,0,1)</f>
        <v>1</v>
      </c>
      <c r="AA132" s="31" t="n">
        <v>278850</v>
      </c>
      <c r="AB132" s="34" t="n">
        <v>262500</v>
      </c>
      <c r="AC132" s="21" t="n">
        <f aca="false">IF(AA132&gt;459969,1,0)</f>
        <v>0</v>
      </c>
      <c r="AD132" s="22" t="n">
        <f aca="false">IF(AA132=AB132,0,1)</f>
        <v>1</v>
      </c>
      <c r="AE132" s="35" t="n">
        <v>166250</v>
      </c>
      <c r="AF132" s="35" t="n">
        <v>187250</v>
      </c>
      <c r="AG132" s="35" t="n">
        <v>227500</v>
      </c>
      <c r="AH132" s="34" t="n">
        <v>262500</v>
      </c>
      <c r="AI132" s="36" t="n">
        <v>166250</v>
      </c>
      <c r="AJ132" s="35" t="n">
        <v>187250</v>
      </c>
      <c r="AK132" s="35" t="n">
        <v>227500</v>
      </c>
      <c r="AL132" s="34" t="n">
        <v>262500</v>
      </c>
      <c r="AM132" s="36" t="n">
        <v>166250</v>
      </c>
      <c r="AN132" s="35" t="n">
        <v>187250</v>
      </c>
      <c r="AO132" s="35" t="n">
        <v>227500</v>
      </c>
      <c r="AP132" s="34" t="n">
        <v>262500</v>
      </c>
      <c r="AQ132" s="37"/>
      <c r="AR132" s="38" t="n">
        <v>0</v>
      </c>
      <c r="AS132" s="38" t="n">
        <v>0</v>
      </c>
      <c r="AT132" s="38" t="n">
        <v>0</v>
      </c>
      <c r="AU132" s="38" t="n">
        <v>1</v>
      </c>
      <c r="AV132" s="39" t="n">
        <v>223</v>
      </c>
    </row>
    <row r="133" customFormat="false" ht="15" hidden="false" customHeight="true" outlineLevel="0" collapsed="false">
      <c r="A133" s="28" t="s">
        <v>197</v>
      </c>
      <c r="B133" s="29" t="s">
        <v>201</v>
      </c>
      <c r="C133" s="28" t="s">
        <v>217</v>
      </c>
      <c r="D133" s="30" t="n">
        <v>520</v>
      </c>
      <c r="E133" s="30" t="n">
        <v>0</v>
      </c>
      <c r="F133" s="29" t="s">
        <v>217</v>
      </c>
      <c r="G133" s="28" t="s">
        <v>197</v>
      </c>
      <c r="H133" s="31"/>
      <c r="I133" s="31" t="n">
        <v>163132</v>
      </c>
      <c r="J133" s="31" t="n">
        <v>176605</v>
      </c>
      <c r="K133" s="31" t="n">
        <v>166250</v>
      </c>
      <c r="L133" s="32" t="n">
        <f aca="false">+INT(J133-K133)</f>
        <v>10355</v>
      </c>
      <c r="M133" s="33" t="n">
        <f aca="false">+L133/K133</f>
        <v>0.0622857142857143</v>
      </c>
      <c r="N133" s="16" t="n">
        <f aca="false">IF(J133=K133,0,1)</f>
        <v>1</v>
      </c>
      <c r="O133" s="16" t="n">
        <f aca="false">+IF(J133=132000,1,0)</f>
        <v>0</v>
      </c>
      <c r="P133" s="16" t="n">
        <f aca="false">+IF(J133&gt;=239250,1,0)</f>
        <v>0</v>
      </c>
      <c r="Q133" s="16" t="n">
        <f aca="false">IF(J133&gt;K133,1,0)</f>
        <v>1</v>
      </c>
      <c r="R133" s="31" t="n">
        <v>198913</v>
      </c>
      <c r="S133" s="31" t="n">
        <f aca="false">((IF(I133&lt;J133,J133,I133)/0.95)*1.07)</f>
        <v>198913</v>
      </c>
      <c r="T133" s="31" t="n">
        <v>187250</v>
      </c>
      <c r="U133" s="19" t="n">
        <f aca="false">IF(R133&gt;306197,1,0)</f>
        <v>0</v>
      </c>
      <c r="V133" s="16" t="n">
        <f aca="false">IF(R133=T133,0,1)</f>
        <v>1</v>
      </c>
      <c r="W133" s="31" t="n">
        <v>241670</v>
      </c>
      <c r="X133" s="31" t="n">
        <v>227500</v>
      </c>
      <c r="Y133" s="19" t="n">
        <f aca="false">IF(W133&gt;370098,1,0)</f>
        <v>0</v>
      </c>
      <c r="Z133" s="16" t="n">
        <f aca="false">IF(W133=X133,0,1)</f>
        <v>1</v>
      </c>
      <c r="AA133" s="31" t="n">
        <v>278850</v>
      </c>
      <c r="AB133" s="34" t="n">
        <v>262500</v>
      </c>
      <c r="AC133" s="21" t="n">
        <f aca="false">IF(AA133&gt;459969,1,0)</f>
        <v>0</v>
      </c>
      <c r="AD133" s="22" t="n">
        <f aca="false">IF(AA133=AB133,0,1)</f>
        <v>1</v>
      </c>
      <c r="AE133" s="35" t="n">
        <v>166250</v>
      </c>
      <c r="AF133" s="35" t="n">
        <v>187250</v>
      </c>
      <c r="AG133" s="35" t="n">
        <v>227500</v>
      </c>
      <c r="AH133" s="34" t="n">
        <v>262500</v>
      </c>
      <c r="AI133" s="36" t="n">
        <v>166250</v>
      </c>
      <c r="AJ133" s="35" t="n">
        <v>187250</v>
      </c>
      <c r="AK133" s="35" t="n">
        <v>227500</v>
      </c>
      <c r="AL133" s="34" t="n">
        <v>262500</v>
      </c>
      <c r="AM133" s="36" t="n">
        <v>166250</v>
      </c>
      <c r="AN133" s="35" t="n">
        <v>187250</v>
      </c>
      <c r="AO133" s="35" t="n">
        <v>227500</v>
      </c>
      <c r="AP133" s="34" t="n">
        <v>262500</v>
      </c>
      <c r="AQ133" s="37"/>
      <c r="AR133" s="38" t="n">
        <v>0</v>
      </c>
      <c r="AS133" s="38" t="n">
        <v>0</v>
      </c>
      <c r="AT133" s="38" t="n">
        <v>0</v>
      </c>
      <c r="AU133" s="38" t="n">
        <v>1</v>
      </c>
      <c r="AV133" s="39" t="n">
        <v>227</v>
      </c>
    </row>
    <row r="134" customFormat="false" ht="15" hidden="false" customHeight="true" outlineLevel="0" collapsed="false">
      <c r="A134" s="28" t="s">
        <v>197</v>
      </c>
      <c r="B134" s="29" t="s">
        <v>201</v>
      </c>
      <c r="C134" s="28" t="s">
        <v>218</v>
      </c>
      <c r="D134" s="30" t="n">
        <v>520</v>
      </c>
      <c r="E134" s="30" t="n">
        <v>0</v>
      </c>
      <c r="F134" s="29" t="s">
        <v>218</v>
      </c>
      <c r="G134" s="28" t="s">
        <v>197</v>
      </c>
      <c r="H134" s="31"/>
      <c r="I134" s="31" t="n">
        <v>163132</v>
      </c>
      <c r="J134" s="31" t="n">
        <v>176605</v>
      </c>
      <c r="K134" s="31" t="n">
        <v>166250</v>
      </c>
      <c r="L134" s="32" t="n">
        <f aca="false">+INT(J134-K134)</f>
        <v>10355</v>
      </c>
      <c r="M134" s="33" t="n">
        <f aca="false">+L134/K134</f>
        <v>0.0622857142857143</v>
      </c>
      <c r="N134" s="16" t="n">
        <f aca="false">IF(J134=K134,0,1)</f>
        <v>1</v>
      </c>
      <c r="O134" s="16" t="n">
        <f aca="false">+IF(J134=132000,1,0)</f>
        <v>0</v>
      </c>
      <c r="P134" s="16" t="n">
        <f aca="false">+IF(J134&gt;=239250,1,0)</f>
        <v>0</v>
      </c>
      <c r="Q134" s="16" t="n">
        <f aca="false">IF(J134&gt;K134,1,0)</f>
        <v>1</v>
      </c>
      <c r="R134" s="31" t="n">
        <v>198913</v>
      </c>
      <c r="S134" s="31" t="n">
        <f aca="false">((IF(I134&lt;J134,J134,I134)/0.95)*1.07)</f>
        <v>198913</v>
      </c>
      <c r="T134" s="31" t="n">
        <v>187250</v>
      </c>
      <c r="U134" s="19" t="n">
        <f aca="false">IF(R134&gt;306197,1,0)</f>
        <v>0</v>
      </c>
      <c r="V134" s="16" t="n">
        <f aca="false">IF(R134=T134,0,1)</f>
        <v>1</v>
      </c>
      <c r="W134" s="31" t="n">
        <v>241670</v>
      </c>
      <c r="X134" s="31" t="n">
        <v>227500</v>
      </c>
      <c r="Y134" s="19" t="n">
        <f aca="false">IF(W134&gt;370098,1,0)</f>
        <v>0</v>
      </c>
      <c r="Z134" s="16" t="n">
        <f aca="false">IF(W134=X134,0,1)</f>
        <v>1</v>
      </c>
      <c r="AA134" s="31" t="n">
        <v>278850</v>
      </c>
      <c r="AB134" s="34" t="n">
        <v>262500</v>
      </c>
      <c r="AC134" s="21" t="n">
        <f aca="false">IF(AA134&gt;459969,1,0)</f>
        <v>0</v>
      </c>
      <c r="AD134" s="22" t="n">
        <f aca="false">IF(AA134=AB134,0,1)</f>
        <v>1</v>
      </c>
      <c r="AE134" s="35" t="n">
        <v>166250</v>
      </c>
      <c r="AF134" s="35" t="n">
        <v>187250</v>
      </c>
      <c r="AG134" s="35" t="n">
        <v>227500</v>
      </c>
      <c r="AH134" s="34" t="n">
        <v>262500</v>
      </c>
      <c r="AI134" s="36" t="n">
        <v>166250</v>
      </c>
      <c r="AJ134" s="35" t="n">
        <v>187250</v>
      </c>
      <c r="AK134" s="35" t="n">
        <v>227500</v>
      </c>
      <c r="AL134" s="34" t="n">
        <v>262500</v>
      </c>
      <c r="AM134" s="36" t="n">
        <v>166250</v>
      </c>
      <c r="AN134" s="35" t="n">
        <v>187250</v>
      </c>
      <c r="AO134" s="35" t="n">
        <v>227500</v>
      </c>
      <c r="AP134" s="34" t="n">
        <v>262500</v>
      </c>
      <c r="AQ134" s="37"/>
      <c r="AR134" s="38" t="n">
        <v>0</v>
      </c>
      <c r="AS134" s="38" t="n">
        <v>0</v>
      </c>
      <c r="AT134" s="38" t="n">
        <v>0</v>
      </c>
      <c r="AU134" s="38" t="n">
        <v>1</v>
      </c>
      <c r="AV134" s="39" t="n">
        <v>247</v>
      </c>
    </row>
    <row r="135" customFormat="false" ht="15" hidden="false" customHeight="true" outlineLevel="0" collapsed="false">
      <c r="A135" s="28" t="s">
        <v>197</v>
      </c>
      <c r="B135" s="29" t="s">
        <v>201</v>
      </c>
      <c r="C135" s="28" t="s">
        <v>219</v>
      </c>
      <c r="D135" s="30" t="n">
        <v>520</v>
      </c>
      <c r="E135" s="30" t="n">
        <v>0</v>
      </c>
      <c r="F135" s="29" t="s">
        <v>219</v>
      </c>
      <c r="G135" s="28" t="s">
        <v>197</v>
      </c>
      <c r="H135" s="31"/>
      <c r="I135" s="31" t="n">
        <v>163132</v>
      </c>
      <c r="J135" s="31" t="n">
        <v>176605</v>
      </c>
      <c r="K135" s="31" t="n">
        <v>166250</v>
      </c>
      <c r="L135" s="32" t="n">
        <f aca="false">+INT(J135-K135)</f>
        <v>10355</v>
      </c>
      <c r="M135" s="33" t="n">
        <f aca="false">+L135/K135</f>
        <v>0.0622857142857143</v>
      </c>
      <c r="N135" s="16" t="n">
        <f aca="false">IF(J135=K135,0,1)</f>
        <v>1</v>
      </c>
      <c r="O135" s="16" t="n">
        <f aca="false">+IF(J135=132000,1,0)</f>
        <v>0</v>
      </c>
      <c r="P135" s="16" t="n">
        <f aca="false">+IF(J135&gt;=239250,1,0)</f>
        <v>0</v>
      </c>
      <c r="Q135" s="16" t="n">
        <f aca="false">IF(J135&gt;K135,1,0)</f>
        <v>1</v>
      </c>
      <c r="R135" s="31" t="n">
        <v>198913</v>
      </c>
      <c r="S135" s="31" t="n">
        <f aca="false">((IF(I135&lt;J135,J135,I135)/0.95)*1.07)</f>
        <v>198913</v>
      </c>
      <c r="T135" s="31" t="n">
        <v>187250</v>
      </c>
      <c r="U135" s="19" t="n">
        <f aca="false">IF(R135&gt;306197,1,0)</f>
        <v>0</v>
      </c>
      <c r="V135" s="16" t="n">
        <f aca="false">IF(R135=T135,0,1)</f>
        <v>1</v>
      </c>
      <c r="W135" s="31" t="n">
        <v>241670</v>
      </c>
      <c r="X135" s="31" t="n">
        <v>227500</v>
      </c>
      <c r="Y135" s="19" t="n">
        <f aca="false">IF(W135&gt;370098,1,0)</f>
        <v>0</v>
      </c>
      <c r="Z135" s="16" t="n">
        <f aca="false">IF(W135=X135,0,1)</f>
        <v>1</v>
      </c>
      <c r="AA135" s="31" t="n">
        <v>278850</v>
      </c>
      <c r="AB135" s="34" t="n">
        <v>262500</v>
      </c>
      <c r="AC135" s="21" t="n">
        <f aca="false">IF(AA135&gt;459969,1,0)</f>
        <v>0</v>
      </c>
      <c r="AD135" s="22" t="n">
        <f aca="false">IF(AA135=AB135,0,1)</f>
        <v>1</v>
      </c>
      <c r="AE135" s="35" t="n">
        <v>166250</v>
      </c>
      <c r="AF135" s="35" t="n">
        <v>187250</v>
      </c>
      <c r="AG135" s="35" t="n">
        <v>227500</v>
      </c>
      <c r="AH135" s="34" t="n">
        <v>262500</v>
      </c>
      <c r="AI135" s="36" t="n">
        <v>166250</v>
      </c>
      <c r="AJ135" s="35" t="n">
        <v>187250</v>
      </c>
      <c r="AK135" s="35" t="n">
        <v>227500</v>
      </c>
      <c r="AL135" s="34" t="n">
        <v>262500</v>
      </c>
      <c r="AM135" s="36" t="n">
        <v>166250</v>
      </c>
      <c r="AN135" s="35" t="n">
        <v>187250</v>
      </c>
      <c r="AO135" s="35" t="n">
        <v>227500</v>
      </c>
      <c r="AP135" s="34" t="n">
        <v>262500</v>
      </c>
      <c r="AQ135" s="37"/>
      <c r="AR135" s="38" t="n">
        <v>0</v>
      </c>
      <c r="AS135" s="38" t="n">
        <v>0</v>
      </c>
      <c r="AT135" s="38" t="n">
        <v>0</v>
      </c>
      <c r="AU135" s="38" t="n">
        <v>1</v>
      </c>
      <c r="AV135" s="39" t="n">
        <v>255</v>
      </c>
    </row>
    <row r="136" customFormat="false" ht="15" hidden="false" customHeight="true" outlineLevel="0" collapsed="false">
      <c r="A136" s="28" t="s">
        <v>197</v>
      </c>
      <c r="B136" s="29" t="s">
        <v>201</v>
      </c>
      <c r="C136" s="28" t="s">
        <v>220</v>
      </c>
      <c r="D136" s="30" t="n">
        <v>520</v>
      </c>
      <c r="E136" s="30" t="n">
        <v>0</v>
      </c>
      <c r="F136" s="29" t="s">
        <v>220</v>
      </c>
      <c r="G136" s="28" t="s">
        <v>197</v>
      </c>
      <c r="H136" s="31"/>
      <c r="I136" s="31" t="n">
        <v>163132</v>
      </c>
      <c r="J136" s="31" t="n">
        <v>176605</v>
      </c>
      <c r="K136" s="31" t="n">
        <v>166250</v>
      </c>
      <c r="L136" s="32" t="n">
        <f aca="false">+INT(J136-K136)</f>
        <v>10355</v>
      </c>
      <c r="M136" s="33" t="n">
        <f aca="false">+L136/K136</f>
        <v>0.0622857142857143</v>
      </c>
      <c r="N136" s="16" t="n">
        <f aca="false">IF(J136=K136,0,1)</f>
        <v>1</v>
      </c>
      <c r="O136" s="16" t="n">
        <f aca="false">+IF(J136=132000,1,0)</f>
        <v>0</v>
      </c>
      <c r="P136" s="16" t="n">
        <f aca="false">+IF(J136&gt;=239250,1,0)</f>
        <v>0</v>
      </c>
      <c r="Q136" s="16" t="n">
        <f aca="false">IF(J136&gt;K136,1,0)</f>
        <v>1</v>
      </c>
      <c r="R136" s="31" t="n">
        <v>198913</v>
      </c>
      <c r="S136" s="31" t="n">
        <f aca="false">((IF(I136&lt;J136,J136,I136)/0.95)*1.07)</f>
        <v>198913</v>
      </c>
      <c r="T136" s="31" t="n">
        <v>187250</v>
      </c>
      <c r="U136" s="19" t="n">
        <f aca="false">IF(R136&gt;306197,1,0)</f>
        <v>0</v>
      </c>
      <c r="V136" s="16" t="n">
        <f aca="false">IF(R136=T136,0,1)</f>
        <v>1</v>
      </c>
      <c r="W136" s="31" t="n">
        <v>241670</v>
      </c>
      <c r="X136" s="31" t="n">
        <v>227500</v>
      </c>
      <c r="Y136" s="19" t="n">
        <f aca="false">IF(W136&gt;370098,1,0)</f>
        <v>0</v>
      </c>
      <c r="Z136" s="16" t="n">
        <f aca="false">IF(W136=X136,0,1)</f>
        <v>1</v>
      </c>
      <c r="AA136" s="31" t="n">
        <v>278850</v>
      </c>
      <c r="AB136" s="34" t="n">
        <v>262500</v>
      </c>
      <c r="AC136" s="21" t="n">
        <f aca="false">IF(AA136&gt;459969,1,0)</f>
        <v>0</v>
      </c>
      <c r="AD136" s="22" t="n">
        <f aca="false">IF(AA136=AB136,0,1)</f>
        <v>1</v>
      </c>
      <c r="AE136" s="35" t="n">
        <v>166250</v>
      </c>
      <c r="AF136" s="35" t="n">
        <v>187250</v>
      </c>
      <c r="AG136" s="35" t="n">
        <v>227500</v>
      </c>
      <c r="AH136" s="34" t="n">
        <v>262500</v>
      </c>
      <c r="AI136" s="36" t="n">
        <v>166250</v>
      </c>
      <c r="AJ136" s="35" t="n">
        <v>187250</v>
      </c>
      <c r="AK136" s="35" t="n">
        <v>227500</v>
      </c>
      <c r="AL136" s="34" t="n">
        <v>262500</v>
      </c>
      <c r="AM136" s="36" t="n">
        <v>166250</v>
      </c>
      <c r="AN136" s="35" t="n">
        <v>187250</v>
      </c>
      <c r="AO136" s="35" t="n">
        <v>227500</v>
      </c>
      <c r="AP136" s="34" t="n">
        <v>262500</v>
      </c>
      <c r="AQ136" s="37"/>
      <c r="AR136" s="38" t="n">
        <v>0</v>
      </c>
      <c r="AS136" s="38" t="n">
        <v>0</v>
      </c>
      <c r="AT136" s="38" t="n">
        <v>0</v>
      </c>
      <c r="AU136" s="38" t="n">
        <v>1</v>
      </c>
      <c r="AV136" s="39" t="n">
        <v>297</v>
      </c>
    </row>
    <row r="137" customFormat="false" ht="15" hidden="false" customHeight="true" outlineLevel="0" collapsed="false">
      <c r="A137" s="28" t="s">
        <v>197</v>
      </c>
      <c r="B137" s="29" t="s">
        <v>61</v>
      </c>
      <c r="C137" s="28" t="s">
        <v>221</v>
      </c>
      <c r="D137" s="30" t="n">
        <v>1800</v>
      </c>
      <c r="E137" s="30" t="n">
        <v>0</v>
      </c>
      <c r="F137" s="29" t="s">
        <v>221</v>
      </c>
      <c r="G137" s="28" t="s">
        <v>197</v>
      </c>
      <c r="H137" s="31"/>
      <c r="I137" s="31" t="n">
        <v>127300</v>
      </c>
      <c r="J137" s="31" t="n">
        <v>137750</v>
      </c>
      <c r="K137" s="31" t="n">
        <v>137750</v>
      </c>
      <c r="L137" s="32" t="n">
        <f aca="false">+INT(J137-K137)</f>
        <v>0</v>
      </c>
      <c r="M137" s="33" t="n">
        <f aca="false">+L137/K137</f>
        <v>0</v>
      </c>
      <c r="N137" s="16" t="n">
        <f aca="false">IF(J137=K137,0,1)</f>
        <v>0</v>
      </c>
      <c r="O137" s="16" t="n">
        <f aca="false">+IF(J137=132000,1,0)</f>
        <v>0</v>
      </c>
      <c r="P137" s="16" t="n">
        <f aca="false">+IF(J137&gt;=239250,1,0)</f>
        <v>0</v>
      </c>
      <c r="Q137" s="16" t="n">
        <f aca="false">IF(J137&gt;K137,1,0)</f>
        <v>0</v>
      </c>
      <c r="R137" s="31" t="n">
        <v>168936</v>
      </c>
      <c r="S137" s="31" t="n">
        <f aca="false">((IF(I137&lt;J137,J137,I137)/0.95)*1.07)</f>
        <v>155150</v>
      </c>
      <c r="T137" s="31" t="n">
        <v>155232</v>
      </c>
      <c r="U137" s="19" t="n">
        <f aca="false">IF(R137&gt;306197,1,0)</f>
        <v>0</v>
      </c>
      <c r="V137" s="16" t="n">
        <f aca="false">IF(R137=T137,0,1)</f>
        <v>1</v>
      </c>
      <c r="W137" s="31" t="n">
        <v>204192</v>
      </c>
      <c r="X137" s="31" t="n">
        <v>188500</v>
      </c>
      <c r="Y137" s="19" t="n">
        <f aca="false">IF(W137&gt;370098,1,0)</f>
        <v>0</v>
      </c>
      <c r="Z137" s="16" t="n">
        <f aca="false">IF(W137=X137,0,1)</f>
        <v>1</v>
      </c>
      <c r="AA137" s="31" t="n">
        <v>253776</v>
      </c>
      <c r="AB137" s="34" t="n">
        <v>233184</v>
      </c>
      <c r="AC137" s="21" t="n">
        <f aca="false">IF(AA137&gt;459969,1,0)</f>
        <v>0</v>
      </c>
      <c r="AD137" s="22" t="n">
        <f aca="false">IF(AA137=AB137,0,1)</f>
        <v>1</v>
      </c>
      <c r="AE137" s="35" t="n">
        <v>137750</v>
      </c>
      <c r="AF137" s="35" t="n">
        <v>155232</v>
      </c>
      <c r="AG137" s="35" t="n">
        <v>188500</v>
      </c>
      <c r="AH137" s="34" t="n">
        <v>233184</v>
      </c>
      <c r="AI137" s="36" t="n">
        <v>137750</v>
      </c>
      <c r="AJ137" s="35" t="n">
        <v>155232</v>
      </c>
      <c r="AK137" s="35" t="n">
        <v>188500</v>
      </c>
      <c r="AL137" s="34" t="n">
        <v>233184</v>
      </c>
      <c r="AM137" s="36" t="n">
        <v>128250</v>
      </c>
      <c r="AN137" s="35" t="n">
        <v>147408</v>
      </c>
      <c r="AO137" s="35" t="n">
        <v>178176</v>
      </c>
      <c r="AP137" s="34" t="n">
        <v>221448</v>
      </c>
      <c r="AQ137" s="37"/>
      <c r="AR137" s="38" t="n">
        <v>0</v>
      </c>
      <c r="AS137" s="38" t="n">
        <v>0</v>
      </c>
      <c r="AT137" s="38" t="n">
        <v>1</v>
      </c>
      <c r="AU137" s="38" t="n">
        <v>1</v>
      </c>
      <c r="AV137" s="39" t="n">
        <v>53</v>
      </c>
    </row>
    <row r="138" customFormat="false" ht="15" hidden="false" customHeight="true" outlineLevel="0" collapsed="false">
      <c r="A138" s="28" t="s">
        <v>197</v>
      </c>
      <c r="B138" s="29" t="s">
        <v>61</v>
      </c>
      <c r="C138" s="28" t="s">
        <v>222</v>
      </c>
      <c r="D138" s="30" t="n">
        <v>1800</v>
      </c>
      <c r="E138" s="30" t="n">
        <v>0</v>
      </c>
      <c r="F138" s="29" t="s">
        <v>222</v>
      </c>
      <c r="G138" s="28" t="s">
        <v>197</v>
      </c>
      <c r="H138" s="31"/>
      <c r="I138" s="31" t="n">
        <v>127300</v>
      </c>
      <c r="J138" s="31" t="n">
        <v>137750</v>
      </c>
      <c r="K138" s="31" t="n">
        <v>137750</v>
      </c>
      <c r="L138" s="32" t="n">
        <f aca="false">+INT(J138-K138)</f>
        <v>0</v>
      </c>
      <c r="M138" s="33" t="n">
        <f aca="false">+L138/K138</f>
        <v>0</v>
      </c>
      <c r="N138" s="16" t="n">
        <f aca="false">IF(J138=K138,0,1)</f>
        <v>0</v>
      </c>
      <c r="O138" s="16" t="n">
        <f aca="false">+IF(J138=132000,1,0)</f>
        <v>0</v>
      </c>
      <c r="P138" s="16" t="n">
        <f aca="false">+IF(J138&gt;=239250,1,0)</f>
        <v>0</v>
      </c>
      <c r="Q138" s="16" t="n">
        <f aca="false">IF(J138&gt;K138,1,0)</f>
        <v>0</v>
      </c>
      <c r="R138" s="31" t="n">
        <v>168936</v>
      </c>
      <c r="S138" s="31" t="n">
        <f aca="false">((IF(I138&lt;J138,J138,I138)/0.95)*1.07)</f>
        <v>155150</v>
      </c>
      <c r="T138" s="31" t="n">
        <v>155232</v>
      </c>
      <c r="U138" s="19" t="n">
        <f aca="false">IF(R138&gt;306197,1,0)</f>
        <v>0</v>
      </c>
      <c r="V138" s="16" t="n">
        <f aca="false">IF(R138=T138,0,1)</f>
        <v>1</v>
      </c>
      <c r="W138" s="31" t="n">
        <v>204192</v>
      </c>
      <c r="X138" s="31" t="n">
        <v>188500</v>
      </c>
      <c r="Y138" s="19" t="n">
        <f aca="false">IF(W138&gt;370098,1,0)</f>
        <v>0</v>
      </c>
      <c r="Z138" s="16" t="n">
        <f aca="false">IF(W138=X138,0,1)</f>
        <v>1</v>
      </c>
      <c r="AA138" s="31" t="n">
        <v>253776</v>
      </c>
      <c r="AB138" s="34" t="n">
        <v>233184</v>
      </c>
      <c r="AC138" s="21" t="n">
        <f aca="false">IF(AA138&gt;459969,1,0)</f>
        <v>0</v>
      </c>
      <c r="AD138" s="22" t="n">
        <f aca="false">IF(AA138=AB138,0,1)</f>
        <v>1</v>
      </c>
      <c r="AE138" s="35" t="n">
        <v>137750</v>
      </c>
      <c r="AF138" s="35" t="n">
        <v>155232</v>
      </c>
      <c r="AG138" s="35" t="n">
        <v>188500</v>
      </c>
      <c r="AH138" s="34" t="n">
        <v>233184</v>
      </c>
      <c r="AI138" s="36" t="n">
        <v>137750</v>
      </c>
      <c r="AJ138" s="35" t="n">
        <v>155232</v>
      </c>
      <c r="AK138" s="35" t="n">
        <v>188500</v>
      </c>
      <c r="AL138" s="34" t="n">
        <v>233184</v>
      </c>
      <c r="AM138" s="36" t="n">
        <v>128250</v>
      </c>
      <c r="AN138" s="35" t="n">
        <v>147408</v>
      </c>
      <c r="AO138" s="35" t="n">
        <v>178176</v>
      </c>
      <c r="AP138" s="34" t="n">
        <v>221448</v>
      </c>
      <c r="AQ138" s="37"/>
      <c r="AR138" s="38" t="n">
        <v>0</v>
      </c>
      <c r="AS138" s="38" t="n">
        <v>0</v>
      </c>
      <c r="AT138" s="38" t="n">
        <v>1</v>
      </c>
      <c r="AU138" s="38" t="n">
        <v>1</v>
      </c>
      <c r="AV138" s="39" t="n">
        <v>145</v>
      </c>
    </row>
    <row r="139" customFormat="false" ht="15" hidden="false" customHeight="true" outlineLevel="0" collapsed="false">
      <c r="A139" s="28" t="s">
        <v>197</v>
      </c>
      <c r="B139" s="29" t="s">
        <v>61</v>
      </c>
      <c r="C139" s="28" t="s">
        <v>223</v>
      </c>
      <c r="D139" s="30" t="n">
        <v>1800</v>
      </c>
      <c r="E139" s="30" t="n">
        <v>0</v>
      </c>
      <c r="F139" s="29" t="s">
        <v>223</v>
      </c>
      <c r="G139" s="28" t="s">
        <v>197</v>
      </c>
      <c r="H139" s="31"/>
      <c r="I139" s="31" t="n">
        <v>127300</v>
      </c>
      <c r="J139" s="31" t="n">
        <v>137750</v>
      </c>
      <c r="K139" s="31" t="n">
        <v>137750</v>
      </c>
      <c r="L139" s="32" t="n">
        <f aca="false">+INT(J139-K139)</f>
        <v>0</v>
      </c>
      <c r="M139" s="33" t="n">
        <f aca="false">+L139/K139</f>
        <v>0</v>
      </c>
      <c r="N139" s="16" t="n">
        <f aca="false">IF(J139=K139,0,1)</f>
        <v>0</v>
      </c>
      <c r="O139" s="16" t="n">
        <f aca="false">+IF(J139=132000,1,0)</f>
        <v>0</v>
      </c>
      <c r="P139" s="16" t="n">
        <f aca="false">+IF(J139&gt;=239250,1,0)</f>
        <v>0</v>
      </c>
      <c r="Q139" s="16" t="n">
        <f aca="false">IF(J139&gt;K139,1,0)</f>
        <v>0</v>
      </c>
      <c r="R139" s="31" t="n">
        <v>168936</v>
      </c>
      <c r="S139" s="31" t="n">
        <f aca="false">((IF(I139&lt;J139,J139,I139)/0.95)*1.07)</f>
        <v>155150</v>
      </c>
      <c r="T139" s="31" t="n">
        <v>155232</v>
      </c>
      <c r="U139" s="19" t="n">
        <f aca="false">IF(R139&gt;306197,1,0)</f>
        <v>0</v>
      </c>
      <c r="V139" s="16" t="n">
        <f aca="false">IF(R139=T139,0,1)</f>
        <v>1</v>
      </c>
      <c r="W139" s="31" t="n">
        <v>204192</v>
      </c>
      <c r="X139" s="31" t="n">
        <v>188500</v>
      </c>
      <c r="Y139" s="19" t="n">
        <f aca="false">IF(W139&gt;370098,1,0)</f>
        <v>0</v>
      </c>
      <c r="Z139" s="16" t="n">
        <f aca="false">IF(W139=X139,0,1)</f>
        <v>1</v>
      </c>
      <c r="AA139" s="31" t="n">
        <v>253776</v>
      </c>
      <c r="AB139" s="34" t="n">
        <v>233184</v>
      </c>
      <c r="AC139" s="21" t="n">
        <f aca="false">IF(AA139&gt;459969,1,0)</f>
        <v>0</v>
      </c>
      <c r="AD139" s="22" t="n">
        <f aca="false">IF(AA139=AB139,0,1)</f>
        <v>1</v>
      </c>
      <c r="AE139" s="35" t="n">
        <v>137750</v>
      </c>
      <c r="AF139" s="35" t="n">
        <v>155232</v>
      </c>
      <c r="AG139" s="35" t="n">
        <v>188500</v>
      </c>
      <c r="AH139" s="34" t="n">
        <v>233184</v>
      </c>
      <c r="AI139" s="36" t="n">
        <v>137750</v>
      </c>
      <c r="AJ139" s="35" t="n">
        <v>155232</v>
      </c>
      <c r="AK139" s="35" t="n">
        <v>188500</v>
      </c>
      <c r="AL139" s="34" t="n">
        <v>233184</v>
      </c>
      <c r="AM139" s="36" t="n">
        <v>128250</v>
      </c>
      <c r="AN139" s="35" t="n">
        <v>147408</v>
      </c>
      <c r="AO139" s="35" t="n">
        <v>178176</v>
      </c>
      <c r="AP139" s="34" t="n">
        <v>221448</v>
      </c>
      <c r="AQ139" s="37"/>
      <c r="AR139" s="38" t="n">
        <v>0</v>
      </c>
      <c r="AS139" s="38" t="n">
        <v>0</v>
      </c>
      <c r="AT139" s="38" t="n">
        <v>1</v>
      </c>
      <c r="AU139" s="38" t="n">
        <v>1</v>
      </c>
      <c r="AV139" s="39" t="n">
        <v>215</v>
      </c>
    </row>
    <row r="140" customFormat="false" ht="15" hidden="false" customHeight="true" outlineLevel="0" collapsed="false">
      <c r="A140" s="28" t="s">
        <v>224</v>
      </c>
      <c r="B140" s="29" t="s">
        <v>30</v>
      </c>
      <c r="C140" s="28" t="s">
        <v>225</v>
      </c>
      <c r="D140" s="30" t="n">
        <v>9999</v>
      </c>
      <c r="E140" s="30" t="n">
        <v>135</v>
      </c>
      <c r="F140" s="29" t="s">
        <v>225</v>
      </c>
      <c r="G140" s="28" t="s">
        <v>224</v>
      </c>
      <c r="H140" s="31"/>
      <c r="I140" s="31"/>
      <c r="J140" s="31" t="n">
        <v>180500</v>
      </c>
      <c r="K140" s="31" t="n">
        <v>180500</v>
      </c>
      <c r="L140" s="32" t="n">
        <f aca="false">+INT(J140-K140)</f>
        <v>0</v>
      </c>
      <c r="M140" s="33" t="n">
        <f aca="false">+L140/K140</f>
        <v>0</v>
      </c>
      <c r="N140" s="16" t="n">
        <f aca="false">IF(J140=K140,0,1)</f>
        <v>0</v>
      </c>
      <c r="O140" s="16" t="n">
        <f aca="false">+IF(J140=132000,1,0)</f>
        <v>0</v>
      </c>
      <c r="P140" s="16" t="n">
        <f aca="false">+IF(J140&gt;=239250,1,0)</f>
        <v>0</v>
      </c>
      <c r="Q140" s="16" t="n">
        <f aca="false">IF(J140&gt;K140,1,0)</f>
        <v>0</v>
      </c>
      <c r="R140" s="31" t="n">
        <v>203300</v>
      </c>
      <c r="S140" s="31" t="n">
        <f aca="false">((IF(I140&lt;J140,J140,I140)/0.95)*1.07)</f>
        <v>203300</v>
      </c>
      <c r="T140" s="31" t="n">
        <v>203300</v>
      </c>
      <c r="U140" s="19" t="n">
        <f aca="false">IF(R140&gt;306197,1,0)</f>
        <v>0</v>
      </c>
      <c r="V140" s="16" t="n">
        <f aca="false">IF(R140=T140,0,1)</f>
        <v>0</v>
      </c>
      <c r="W140" s="31" t="n">
        <v>247000</v>
      </c>
      <c r="X140" s="31" t="n">
        <v>247000</v>
      </c>
      <c r="Y140" s="19" t="n">
        <f aca="false">IF(W140&gt;370098,1,0)</f>
        <v>0</v>
      </c>
      <c r="Z140" s="16" t="n">
        <f aca="false">IF(W140=X140,0,1)</f>
        <v>0</v>
      </c>
      <c r="AA140" s="31" t="n">
        <v>285000</v>
      </c>
      <c r="AB140" s="34" t="n">
        <v>285000</v>
      </c>
      <c r="AC140" s="21" t="n">
        <f aca="false">IF(AA140&gt;459969,1,0)</f>
        <v>0</v>
      </c>
      <c r="AD140" s="22" t="n">
        <f aca="false">IF(AA140=AB140,0,1)</f>
        <v>0</v>
      </c>
      <c r="AE140" s="35" t="n">
        <v>180500</v>
      </c>
      <c r="AF140" s="35" t="n">
        <v>203300</v>
      </c>
      <c r="AG140" s="35" t="n">
        <v>247000</v>
      </c>
      <c r="AH140" s="34" t="n">
        <v>285000</v>
      </c>
      <c r="AI140" s="36" t="n">
        <v>180500</v>
      </c>
      <c r="AJ140" s="35" t="n">
        <v>203300</v>
      </c>
      <c r="AK140" s="35" t="n">
        <v>247000</v>
      </c>
      <c r="AL140" s="34" t="n">
        <v>285000</v>
      </c>
      <c r="AM140" s="36" t="n">
        <v>180500</v>
      </c>
      <c r="AN140" s="35" t="n">
        <v>203300</v>
      </c>
      <c r="AO140" s="35" t="n">
        <v>247000</v>
      </c>
      <c r="AP140" s="34" t="n">
        <v>285000</v>
      </c>
      <c r="AQ140" s="37"/>
      <c r="AR140" s="38" t="n">
        <v>0</v>
      </c>
      <c r="AS140" s="38" t="n">
        <v>0</v>
      </c>
      <c r="AT140" s="38" t="n">
        <v>0</v>
      </c>
      <c r="AU140" s="38" t="n">
        <v>1</v>
      </c>
      <c r="AV140" s="39" t="n">
        <v>1</v>
      </c>
    </row>
    <row r="141" customFormat="false" ht="15" hidden="false" customHeight="true" outlineLevel="0" collapsed="false">
      <c r="A141" s="28" t="s">
        <v>226</v>
      </c>
      <c r="B141" s="29" t="s">
        <v>227</v>
      </c>
      <c r="C141" s="28" t="s">
        <v>228</v>
      </c>
      <c r="D141" s="30" t="n">
        <v>3320</v>
      </c>
      <c r="E141" s="30" t="n">
        <v>0</v>
      </c>
      <c r="F141" s="29" t="s">
        <v>228</v>
      </c>
      <c r="G141" s="28" t="s">
        <v>226</v>
      </c>
      <c r="H141" s="31"/>
      <c r="I141" s="31" t="n">
        <v>244150</v>
      </c>
      <c r="J141" s="31" t="n">
        <v>284810</v>
      </c>
      <c r="K141" s="31" t="n">
        <v>256500</v>
      </c>
      <c r="L141" s="32" t="n">
        <f aca="false">+INT(J141-K141)</f>
        <v>28310</v>
      </c>
      <c r="M141" s="33" t="n">
        <f aca="false">+L141/K141</f>
        <v>0.11037037037037</v>
      </c>
      <c r="N141" s="16" t="n">
        <f aca="false">IF(J141=K141,0,1)</f>
        <v>1</v>
      </c>
      <c r="O141" s="16" t="n">
        <f aca="false">+IF(J141=132000,1,0)</f>
        <v>0</v>
      </c>
      <c r="P141" s="16" t="n">
        <f aca="false">+IF(J141&gt;=239250,1,0)</f>
        <v>1</v>
      </c>
      <c r="Q141" s="16" t="n">
        <f aca="false">IF(J141&gt;K141,1,0)</f>
        <v>1</v>
      </c>
      <c r="R141" s="31" t="n">
        <v>320786</v>
      </c>
      <c r="S141" s="31" t="n">
        <f aca="false">((IF(I141&lt;J141,J141,I141)/0.95)*1.07)</f>
        <v>320786</v>
      </c>
      <c r="T141" s="31" t="n">
        <v>288900</v>
      </c>
      <c r="U141" s="19" t="n">
        <f aca="false">IF(R141&gt;306197,1,0)</f>
        <v>1</v>
      </c>
      <c r="V141" s="16" t="n">
        <f aca="false">IF(R141=T141,0,1)</f>
        <v>1</v>
      </c>
      <c r="W141" s="31" t="n">
        <v>389740</v>
      </c>
      <c r="X141" s="31" t="n">
        <v>351000</v>
      </c>
      <c r="Y141" s="19" t="n">
        <f aca="false">IF(W141&gt;370098,1,0)</f>
        <v>1</v>
      </c>
      <c r="Z141" s="16" t="n">
        <f aca="false">IF(W141=X141,0,1)</f>
        <v>1</v>
      </c>
      <c r="AA141" s="31" t="n">
        <v>449700</v>
      </c>
      <c r="AB141" s="34" t="n">
        <v>405000</v>
      </c>
      <c r="AC141" s="21" t="n">
        <f aca="false">IF(AA141&gt;459969,1,0)</f>
        <v>0</v>
      </c>
      <c r="AD141" s="22" t="n">
        <f aca="false">IF(AA141=AB141,0,1)</f>
        <v>1</v>
      </c>
      <c r="AE141" s="35" t="n">
        <v>256500</v>
      </c>
      <c r="AF141" s="35" t="n">
        <v>288900</v>
      </c>
      <c r="AG141" s="35" t="n">
        <v>351000</v>
      </c>
      <c r="AH141" s="34" t="n">
        <v>405000</v>
      </c>
      <c r="AI141" s="36" t="n">
        <v>256025</v>
      </c>
      <c r="AJ141" s="35" t="n">
        <v>308868</v>
      </c>
      <c r="AK141" s="35" t="n">
        <v>373330</v>
      </c>
      <c r="AL141" s="34" t="n">
        <v>464005</v>
      </c>
      <c r="AM141" s="36" t="n">
        <v>256500</v>
      </c>
      <c r="AN141" s="35" t="n">
        <v>267177</v>
      </c>
      <c r="AO141" s="35" t="n">
        <v>322944</v>
      </c>
      <c r="AP141" s="34" t="n">
        <v>401375</v>
      </c>
      <c r="AQ141" s="37"/>
      <c r="AR141" s="38" t="n">
        <v>0</v>
      </c>
      <c r="AS141" s="38" t="n">
        <v>1</v>
      </c>
      <c r="AT141" s="38" t="n">
        <v>0</v>
      </c>
      <c r="AU141" s="38" t="n">
        <v>1</v>
      </c>
      <c r="AV141" s="39" t="n">
        <v>3</v>
      </c>
    </row>
    <row r="142" customFormat="false" ht="15" hidden="false" customHeight="true" outlineLevel="0" collapsed="false">
      <c r="A142" s="28" t="s">
        <v>226</v>
      </c>
      <c r="B142" s="29" t="s">
        <v>30</v>
      </c>
      <c r="C142" s="28" t="s">
        <v>229</v>
      </c>
      <c r="D142" s="30" t="n">
        <v>9999</v>
      </c>
      <c r="E142" s="30" t="n">
        <v>45</v>
      </c>
      <c r="F142" s="29" t="s">
        <v>229</v>
      </c>
      <c r="G142" s="28" t="s">
        <v>226</v>
      </c>
      <c r="H142" s="31"/>
      <c r="I142" s="31"/>
      <c r="J142" s="31" t="n">
        <v>187300</v>
      </c>
      <c r="K142" s="31" t="n">
        <v>187300</v>
      </c>
      <c r="L142" s="32" t="n">
        <f aca="false">+INT(J142-K142)</f>
        <v>0</v>
      </c>
      <c r="M142" s="33" t="n">
        <f aca="false">+L142/K142</f>
        <v>0</v>
      </c>
      <c r="N142" s="16" t="n">
        <f aca="false">IF(J142=K142,0,1)</f>
        <v>0</v>
      </c>
      <c r="O142" s="16" t="n">
        <f aca="false">+IF(J142=132000,1,0)</f>
        <v>0</v>
      </c>
      <c r="P142" s="16" t="n">
        <f aca="false">+IF(J142&gt;=239250,1,0)</f>
        <v>0</v>
      </c>
      <c r="Q142" s="16" t="n">
        <f aca="false">IF(J142&gt;K142,1,0)</f>
        <v>0</v>
      </c>
      <c r="R142" s="31" t="n">
        <v>210959</v>
      </c>
      <c r="S142" s="31" t="n">
        <f aca="false">((IF(I142&lt;J142,J142,I142)/0.95)*1.07)</f>
        <v>210958.947368421</v>
      </c>
      <c r="T142" s="31" t="n">
        <v>210959</v>
      </c>
      <c r="U142" s="19" t="n">
        <f aca="false">IF(R142&gt;306197,1,0)</f>
        <v>0</v>
      </c>
      <c r="V142" s="16" t="n">
        <f aca="false">IF(R142=T142,0,1)</f>
        <v>0</v>
      </c>
      <c r="W142" s="31" t="n">
        <v>256305</v>
      </c>
      <c r="X142" s="31" t="n">
        <v>256305</v>
      </c>
      <c r="Y142" s="19" t="n">
        <f aca="false">IF(W142&gt;370098,1,0)</f>
        <v>0</v>
      </c>
      <c r="Z142" s="16" t="n">
        <f aca="false">IF(W142=X142,0,1)</f>
        <v>0</v>
      </c>
      <c r="AA142" s="31" t="n">
        <v>295737</v>
      </c>
      <c r="AB142" s="34" t="n">
        <v>295737</v>
      </c>
      <c r="AC142" s="21" t="n">
        <f aca="false">IF(AA142&gt;459969,1,0)</f>
        <v>0</v>
      </c>
      <c r="AD142" s="22" t="n">
        <f aca="false">IF(AA142=AB142,0,1)</f>
        <v>0</v>
      </c>
      <c r="AE142" s="35" t="n">
        <v>187300</v>
      </c>
      <c r="AF142" s="35" t="n">
        <v>210959</v>
      </c>
      <c r="AG142" s="35" t="n">
        <v>256305</v>
      </c>
      <c r="AH142" s="34" t="n">
        <v>295737</v>
      </c>
      <c r="AI142" s="36" t="n">
        <v>187300</v>
      </c>
      <c r="AJ142" s="35" t="n">
        <v>210958.9474</v>
      </c>
      <c r="AK142" s="35" t="n">
        <v>256305.2632</v>
      </c>
      <c r="AL142" s="34" t="n">
        <v>295736.8421</v>
      </c>
      <c r="AM142" s="36" t="n">
        <v>187300</v>
      </c>
      <c r="AN142" s="35" t="n">
        <v>210959</v>
      </c>
      <c r="AO142" s="35" t="n">
        <v>256305</v>
      </c>
      <c r="AP142" s="34" t="n">
        <v>295737</v>
      </c>
      <c r="AQ142" s="37"/>
      <c r="AR142" s="38" t="n">
        <v>0</v>
      </c>
      <c r="AS142" s="38" t="n">
        <v>0</v>
      </c>
      <c r="AT142" s="38" t="n">
        <v>0</v>
      </c>
      <c r="AU142" s="38" t="n">
        <v>1</v>
      </c>
      <c r="AV142" s="39" t="n">
        <v>1</v>
      </c>
    </row>
    <row r="143" customFormat="false" ht="15" hidden="false" customHeight="true" outlineLevel="0" collapsed="false">
      <c r="A143" s="28" t="s">
        <v>226</v>
      </c>
      <c r="B143" s="29" t="s">
        <v>30</v>
      </c>
      <c r="C143" s="28" t="s">
        <v>230</v>
      </c>
      <c r="D143" s="30" t="n">
        <v>9999</v>
      </c>
      <c r="E143" s="30" t="n">
        <v>0</v>
      </c>
      <c r="F143" s="29" t="s">
        <v>230</v>
      </c>
      <c r="G143" s="28" t="s">
        <v>226</v>
      </c>
      <c r="H143" s="31"/>
      <c r="I143" s="31"/>
      <c r="J143" s="31" t="n">
        <v>181944</v>
      </c>
      <c r="K143" s="31" t="n">
        <v>181944</v>
      </c>
      <c r="L143" s="32" t="n">
        <f aca="false">+INT(J143-K143)</f>
        <v>0</v>
      </c>
      <c r="M143" s="33" t="n">
        <f aca="false">+L143/K143</f>
        <v>0</v>
      </c>
      <c r="N143" s="16" t="n">
        <f aca="false">IF(J143=K143,0,1)</f>
        <v>0</v>
      </c>
      <c r="O143" s="16" t="n">
        <f aca="false">+IF(J143=132000,1,0)</f>
        <v>0</v>
      </c>
      <c r="P143" s="16" t="n">
        <f aca="false">+IF(J143&gt;=239250,1,0)</f>
        <v>0</v>
      </c>
      <c r="Q143" s="16" t="n">
        <f aca="false">IF(J143&gt;K143,1,0)</f>
        <v>0</v>
      </c>
      <c r="R143" s="31" t="n">
        <v>232848</v>
      </c>
      <c r="S143" s="31" t="n">
        <f aca="false">((IF(I143&lt;J143,J143,I143)/0.95)*1.07)</f>
        <v>204926.4</v>
      </c>
      <c r="T143" s="31" t="n">
        <v>232848</v>
      </c>
      <c r="U143" s="19" t="n">
        <f aca="false">IF(R143&gt;306197,1,0)</f>
        <v>0</v>
      </c>
      <c r="V143" s="16" t="n">
        <f aca="false">IF(R143=T143,0,1)</f>
        <v>0</v>
      </c>
      <c r="W143" s="31" t="n">
        <v>281448</v>
      </c>
      <c r="X143" s="31" t="n">
        <v>281448</v>
      </c>
      <c r="Y143" s="19" t="n">
        <f aca="false">IF(W143&gt;370098,1,0)</f>
        <v>0</v>
      </c>
      <c r="Z143" s="16" t="n">
        <f aca="false">IF(W143=X143,0,1)</f>
        <v>0</v>
      </c>
      <c r="AA143" s="31" t="n">
        <v>349776</v>
      </c>
      <c r="AB143" s="34" t="n">
        <v>349776</v>
      </c>
      <c r="AC143" s="21" t="n">
        <f aca="false">IF(AA143&gt;459969,1,0)</f>
        <v>0</v>
      </c>
      <c r="AD143" s="22" t="n">
        <f aca="false">IF(AA143=AB143,0,1)</f>
        <v>0</v>
      </c>
      <c r="AE143" s="35" t="n">
        <v>181944</v>
      </c>
      <c r="AF143" s="35" t="n">
        <v>232848</v>
      </c>
      <c r="AG143" s="35" t="n">
        <v>281448</v>
      </c>
      <c r="AH143" s="34" t="n">
        <v>349776</v>
      </c>
      <c r="AI143" s="36" t="n">
        <v>172800</v>
      </c>
      <c r="AJ143" s="35" t="n">
        <v>194627.3684</v>
      </c>
      <c r="AK143" s="35" t="n">
        <v>236463.1579</v>
      </c>
      <c r="AL143" s="34" t="n">
        <v>272842.1053</v>
      </c>
      <c r="AM143" s="36" t="n">
        <v>172800</v>
      </c>
      <c r="AN143" s="35" t="n">
        <v>221112</v>
      </c>
      <c r="AO143" s="35" t="n">
        <v>267264</v>
      </c>
      <c r="AP143" s="34" t="n">
        <v>332172</v>
      </c>
      <c r="AQ143" s="37"/>
      <c r="AR143" s="38" t="n">
        <v>0</v>
      </c>
      <c r="AS143" s="38" t="n">
        <v>0</v>
      </c>
      <c r="AT143" s="38" t="n">
        <v>0</v>
      </c>
      <c r="AU143" s="38" t="n">
        <v>1</v>
      </c>
      <c r="AV143" s="39" t="n">
        <v>5</v>
      </c>
    </row>
    <row r="144" customFormat="false" ht="15" hidden="false" customHeight="true" outlineLevel="0" collapsed="false">
      <c r="A144" s="28" t="s">
        <v>226</v>
      </c>
      <c r="B144" s="29" t="s">
        <v>30</v>
      </c>
      <c r="C144" s="28" t="s">
        <v>231</v>
      </c>
      <c r="D144" s="30" t="n">
        <v>9999</v>
      </c>
      <c r="E144" s="30" t="n">
        <v>44</v>
      </c>
      <c r="F144" s="29" t="s">
        <v>231</v>
      </c>
      <c r="G144" s="28" t="s">
        <v>226</v>
      </c>
      <c r="H144" s="31"/>
      <c r="I144" s="31"/>
      <c r="J144" s="31" t="n">
        <v>187300</v>
      </c>
      <c r="K144" s="31" t="n">
        <v>187300</v>
      </c>
      <c r="L144" s="32" t="n">
        <f aca="false">+INT(J144-K144)</f>
        <v>0</v>
      </c>
      <c r="M144" s="33" t="n">
        <f aca="false">+L144/K144</f>
        <v>0</v>
      </c>
      <c r="N144" s="16" t="n">
        <f aca="false">IF(J144=K144,0,1)</f>
        <v>0</v>
      </c>
      <c r="O144" s="16" t="n">
        <f aca="false">+IF(J144=132000,1,0)</f>
        <v>0</v>
      </c>
      <c r="P144" s="16" t="n">
        <f aca="false">+IF(J144&gt;=239250,1,0)</f>
        <v>0</v>
      </c>
      <c r="Q144" s="16" t="n">
        <f aca="false">IF(J144&gt;K144,1,0)</f>
        <v>0</v>
      </c>
      <c r="R144" s="31" t="n">
        <v>210959</v>
      </c>
      <c r="S144" s="31" t="n">
        <f aca="false">((IF(I144&lt;J144,J144,I144)/0.95)*1.07)</f>
        <v>210958.947368421</v>
      </c>
      <c r="T144" s="31" t="n">
        <v>210959</v>
      </c>
      <c r="U144" s="19" t="n">
        <f aca="false">IF(R144&gt;306197,1,0)</f>
        <v>0</v>
      </c>
      <c r="V144" s="16" t="n">
        <f aca="false">IF(R144=T144,0,1)</f>
        <v>0</v>
      </c>
      <c r="W144" s="31" t="n">
        <v>256305</v>
      </c>
      <c r="X144" s="31" t="n">
        <v>256305</v>
      </c>
      <c r="Y144" s="19" t="n">
        <f aca="false">IF(W144&gt;370098,1,0)</f>
        <v>0</v>
      </c>
      <c r="Z144" s="16" t="n">
        <f aca="false">IF(W144=X144,0,1)</f>
        <v>0</v>
      </c>
      <c r="AA144" s="31" t="n">
        <v>295737</v>
      </c>
      <c r="AB144" s="34" t="n">
        <v>295737</v>
      </c>
      <c r="AC144" s="21" t="n">
        <f aca="false">IF(AA144&gt;459969,1,0)</f>
        <v>0</v>
      </c>
      <c r="AD144" s="22" t="n">
        <f aca="false">IF(AA144=AB144,0,1)</f>
        <v>0</v>
      </c>
      <c r="AE144" s="35" t="n">
        <v>187300</v>
      </c>
      <c r="AF144" s="35" t="n">
        <v>210959</v>
      </c>
      <c r="AG144" s="35" t="n">
        <v>256305</v>
      </c>
      <c r="AH144" s="34" t="n">
        <v>295737</v>
      </c>
      <c r="AI144" s="36" t="n">
        <v>187300</v>
      </c>
      <c r="AJ144" s="35" t="n">
        <v>210958.9474</v>
      </c>
      <c r="AK144" s="35" t="n">
        <v>256305.2632</v>
      </c>
      <c r="AL144" s="34" t="n">
        <v>295736.8421</v>
      </c>
      <c r="AM144" s="36" t="n">
        <v>187300</v>
      </c>
      <c r="AN144" s="35" t="n">
        <v>210959</v>
      </c>
      <c r="AO144" s="35" t="n">
        <v>256305</v>
      </c>
      <c r="AP144" s="34" t="n">
        <v>295737</v>
      </c>
      <c r="AQ144" s="37"/>
      <c r="AR144" s="38" t="n">
        <v>0</v>
      </c>
      <c r="AS144" s="38" t="n">
        <v>0</v>
      </c>
      <c r="AT144" s="38" t="n">
        <v>0</v>
      </c>
      <c r="AU144" s="38" t="n">
        <v>1</v>
      </c>
      <c r="AV144" s="39" t="n">
        <v>7</v>
      </c>
    </row>
    <row r="145" customFormat="false" ht="15" hidden="false" customHeight="true" outlineLevel="0" collapsed="false">
      <c r="A145" s="28" t="s">
        <v>226</v>
      </c>
      <c r="B145" s="29" t="s">
        <v>30</v>
      </c>
      <c r="C145" s="28" t="s">
        <v>232</v>
      </c>
      <c r="D145" s="30" t="n">
        <v>9999</v>
      </c>
      <c r="E145" s="30" t="n">
        <v>48</v>
      </c>
      <c r="F145" s="29" t="s">
        <v>232</v>
      </c>
      <c r="G145" s="28" t="s">
        <v>226</v>
      </c>
      <c r="H145" s="31"/>
      <c r="I145" s="31"/>
      <c r="J145" s="31" t="n">
        <v>204250</v>
      </c>
      <c r="K145" s="31" t="n">
        <v>204250</v>
      </c>
      <c r="L145" s="32" t="n">
        <f aca="false">+INT(J145-K145)</f>
        <v>0</v>
      </c>
      <c r="M145" s="33" t="n">
        <f aca="false">+L145/K145</f>
        <v>0</v>
      </c>
      <c r="N145" s="16" t="n">
        <f aca="false">IF(J145=K145,0,1)</f>
        <v>0</v>
      </c>
      <c r="O145" s="16" t="n">
        <f aca="false">+IF(J145=132000,1,0)</f>
        <v>0</v>
      </c>
      <c r="P145" s="16" t="n">
        <f aca="false">+IF(J145&gt;=239250,1,0)</f>
        <v>0</v>
      </c>
      <c r="Q145" s="16" t="n">
        <f aca="false">IF(J145&gt;K145,1,0)</f>
        <v>0</v>
      </c>
      <c r="R145" s="31" t="n">
        <v>230050</v>
      </c>
      <c r="S145" s="31" t="n">
        <f aca="false">((IF(I145&lt;J145,J145,I145)/0.95)*1.07)</f>
        <v>230050</v>
      </c>
      <c r="T145" s="31" t="n">
        <v>230050</v>
      </c>
      <c r="U145" s="19" t="n">
        <f aca="false">IF(R145&gt;306197,1,0)</f>
        <v>0</v>
      </c>
      <c r="V145" s="16" t="n">
        <f aca="false">IF(R145=T145,0,1)</f>
        <v>0</v>
      </c>
      <c r="W145" s="31" t="n">
        <v>279500</v>
      </c>
      <c r="X145" s="31" t="n">
        <v>279500</v>
      </c>
      <c r="Y145" s="19" t="n">
        <f aca="false">IF(W145&gt;370098,1,0)</f>
        <v>0</v>
      </c>
      <c r="Z145" s="16" t="n">
        <f aca="false">IF(W145=X145,0,1)</f>
        <v>0</v>
      </c>
      <c r="AA145" s="31" t="n">
        <v>322500</v>
      </c>
      <c r="AB145" s="34" t="n">
        <v>322500</v>
      </c>
      <c r="AC145" s="21" t="n">
        <f aca="false">IF(AA145&gt;459969,1,0)</f>
        <v>0</v>
      </c>
      <c r="AD145" s="22" t="n">
        <f aca="false">IF(AA145=AB145,0,1)</f>
        <v>0</v>
      </c>
      <c r="AE145" s="35" t="n">
        <v>204250</v>
      </c>
      <c r="AF145" s="35" t="n">
        <v>230050</v>
      </c>
      <c r="AG145" s="35" t="n">
        <v>279500</v>
      </c>
      <c r="AH145" s="34" t="n">
        <v>322500</v>
      </c>
      <c r="AI145" s="36" t="n">
        <v>204250</v>
      </c>
      <c r="AJ145" s="35" t="n">
        <v>230050</v>
      </c>
      <c r="AK145" s="35" t="n">
        <v>279500</v>
      </c>
      <c r="AL145" s="34" t="n">
        <v>322500</v>
      </c>
      <c r="AM145" s="36" t="n">
        <v>204250</v>
      </c>
      <c r="AN145" s="35" t="n">
        <v>230050</v>
      </c>
      <c r="AO145" s="35" t="n">
        <v>279500</v>
      </c>
      <c r="AP145" s="34" t="n">
        <v>322500</v>
      </c>
      <c r="AQ145" s="37"/>
      <c r="AR145" s="38" t="n">
        <v>0</v>
      </c>
      <c r="AS145" s="38" t="n">
        <v>0</v>
      </c>
      <c r="AT145" s="38" t="n">
        <v>0</v>
      </c>
      <c r="AU145" s="38" t="n">
        <v>1</v>
      </c>
      <c r="AV145" s="39" t="n">
        <v>9</v>
      </c>
    </row>
    <row r="146" customFormat="false" ht="15" hidden="false" customHeight="true" outlineLevel="0" collapsed="false">
      <c r="A146" s="28" t="s">
        <v>233</v>
      </c>
      <c r="B146" s="29" t="s">
        <v>234</v>
      </c>
      <c r="C146" s="28" t="s">
        <v>235</v>
      </c>
      <c r="D146" s="30" t="n">
        <v>2120</v>
      </c>
      <c r="E146" s="30" t="n">
        <v>0</v>
      </c>
      <c r="F146" s="29" t="s">
        <v>235</v>
      </c>
      <c r="G146" s="28" t="s">
        <v>233</v>
      </c>
      <c r="H146" s="31"/>
      <c r="I146" s="31" t="n">
        <v>133000</v>
      </c>
      <c r="J146" s="31" t="n">
        <v>133000</v>
      </c>
      <c r="K146" s="31" t="n">
        <v>121296</v>
      </c>
      <c r="L146" s="32" t="n">
        <f aca="false">+INT(J146-K146)</f>
        <v>11704</v>
      </c>
      <c r="M146" s="33" t="n">
        <f aca="false">+L146/K146</f>
        <v>0.0964912280701754</v>
      </c>
      <c r="N146" s="16" t="n">
        <f aca="false">IF(J146=K146,0,1)</f>
        <v>1</v>
      </c>
      <c r="O146" s="16" t="n">
        <f aca="false">+IF(J146=132000,1,0)</f>
        <v>0</v>
      </c>
      <c r="P146" s="16" t="n">
        <f aca="false">+IF(J146&gt;=239250,1,0)</f>
        <v>0</v>
      </c>
      <c r="Q146" s="16" t="n">
        <f aca="false">IF(J146&gt;K146,1,0)</f>
        <v>1</v>
      </c>
      <c r="R146" s="31" t="n">
        <v>168936</v>
      </c>
      <c r="S146" s="31" t="n">
        <f aca="false">((IF(I146&lt;J146,J146,I146)/0.95)*1.07)</f>
        <v>149800</v>
      </c>
      <c r="T146" s="31" t="n">
        <v>155232</v>
      </c>
      <c r="U146" s="19" t="n">
        <f aca="false">IF(R146&gt;306197,1,0)</f>
        <v>0</v>
      </c>
      <c r="V146" s="16" t="n">
        <f aca="false">IF(R146=T146,0,1)</f>
        <v>1</v>
      </c>
      <c r="W146" s="31" t="n">
        <v>204192</v>
      </c>
      <c r="X146" s="31" t="n">
        <v>187632</v>
      </c>
      <c r="Y146" s="19" t="n">
        <f aca="false">IF(W146&gt;370098,1,0)</f>
        <v>0</v>
      </c>
      <c r="Z146" s="16" t="n">
        <f aca="false">IF(W146=X146,0,1)</f>
        <v>1</v>
      </c>
      <c r="AA146" s="31" t="n">
        <v>253776</v>
      </c>
      <c r="AB146" s="34" t="n">
        <v>233184</v>
      </c>
      <c r="AC146" s="21" t="n">
        <f aca="false">IF(AA146&gt;459969,1,0)</f>
        <v>0</v>
      </c>
      <c r="AD146" s="22" t="n">
        <f aca="false">IF(AA146=AB146,0,1)</f>
        <v>1</v>
      </c>
      <c r="AE146" s="35" t="n">
        <v>121296</v>
      </c>
      <c r="AF146" s="35" t="n">
        <v>155232</v>
      </c>
      <c r="AG146" s="35" t="n">
        <v>187632</v>
      </c>
      <c r="AH146" s="34" t="n">
        <v>233184</v>
      </c>
      <c r="AI146" s="36" t="n">
        <v>121296</v>
      </c>
      <c r="AJ146" s="35" t="n">
        <v>155232</v>
      </c>
      <c r="AK146" s="35" t="n">
        <v>187632</v>
      </c>
      <c r="AL146" s="34" t="n">
        <v>233184</v>
      </c>
      <c r="AM146" s="36" t="n">
        <v>116375</v>
      </c>
      <c r="AN146" s="35" t="n">
        <v>147408</v>
      </c>
      <c r="AO146" s="35" t="n">
        <v>178176</v>
      </c>
      <c r="AP146" s="34" t="n">
        <v>221448</v>
      </c>
      <c r="AQ146" s="37"/>
      <c r="AR146" s="38" t="n">
        <v>1</v>
      </c>
      <c r="AS146" s="38" t="n">
        <v>0</v>
      </c>
      <c r="AT146" s="38" t="n">
        <v>1</v>
      </c>
      <c r="AU146" s="38" t="n">
        <v>1</v>
      </c>
      <c r="AV146" s="39" t="n">
        <v>49</v>
      </c>
    </row>
    <row r="147" customFormat="false" ht="15" hidden="false" customHeight="true" outlineLevel="0" collapsed="false">
      <c r="A147" s="28" t="s">
        <v>233</v>
      </c>
      <c r="B147" s="29" t="s">
        <v>234</v>
      </c>
      <c r="C147" s="28" t="s">
        <v>236</v>
      </c>
      <c r="D147" s="30" t="n">
        <v>2120</v>
      </c>
      <c r="E147" s="30" t="n">
        <v>0</v>
      </c>
      <c r="F147" s="29" t="s">
        <v>236</v>
      </c>
      <c r="G147" s="28" t="s">
        <v>233</v>
      </c>
      <c r="H147" s="31"/>
      <c r="I147" s="31" t="n">
        <v>133000</v>
      </c>
      <c r="J147" s="31" t="n">
        <v>133000</v>
      </c>
      <c r="K147" s="31" t="n">
        <v>121296</v>
      </c>
      <c r="L147" s="32" t="n">
        <f aca="false">+INT(J147-K147)</f>
        <v>11704</v>
      </c>
      <c r="M147" s="33" t="n">
        <f aca="false">+L147/K147</f>
        <v>0.0964912280701754</v>
      </c>
      <c r="N147" s="16" t="n">
        <f aca="false">IF(J147=K147,0,1)</f>
        <v>1</v>
      </c>
      <c r="O147" s="16" t="n">
        <f aca="false">+IF(J147=132000,1,0)</f>
        <v>0</v>
      </c>
      <c r="P147" s="16" t="n">
        <f aca="false">+IF(J147&gt;=239250,1,0)</f>
        <v>0</v>
      </c>
      <c r="Q147" s="16" t="n">
        <f aca="false">IF(J147&gt;K147,1,0)</f>
        <v>1</v>
      </c>
      <c r="R147" s="31" t="n">
        <v>168936</v>
      </c>
      <c r="S147" s="31" t="n">
        <f aca="false">((IF(I147&lt;J147,J147,I147)/0.95)*1.07)</f>
        <v>149800</v>
      </c>
      <c r="T147" s="31" t="n">
        <v>155232</v>
      </c>
      <c r="U147" s="19" t="n">
        <f aca="false">IF(R147&gt;306197,1,0)</f>
        <v>0</v>
      </c>
      <c r="V147" s="16" t="n">
        <f aca="false">IF(R147=T147,0,1)</f>
        <v>1</v>
      </c>
      <c r="W147" s="31" t="n">
        <v>204192</v>
      </c>
      <c r="X147" s="31" t="n">
        <v>187632</v>
      </c>
      <c r="Y147" s="19" t="n">
        <f aca="false">IF(W147&gt;370098,1,0)</f>
        <v>0</v>
      </c>
      <c r="Z147" s="16" t="n">
        <f aca="false">IF(W147=X147,0,1)</f>
        <v>1</v>
      </c>
      <c r="AA147" s="31" t="n">
        <v>253776</v>
      </c>
      <c r="AB147" s="34" t="n">
        <v>233184</v>
      </c>
      <c r="AC147" s="21" t="n">
        <f aca="false">IF(AA147&gt;459969,1,0)</f>
        <v>0</v>
      </c>
      <c r="AD147" s="22" t="n">
        <f aca="false">IF(AA147=AB147,0,1)</f>
        <v>1</v>
      </c>
      <c r="AE147" s="35" t="n">
        <v>121296</v>
      </c>
      <c r="AF147" s="35" t="n">
        <v>155232</v>
      </c>
      <c r="AG147" s="35" t="n">
        <v>187632</v>
      </c>
      <c r="AH147" s="34" t="n">
        <v>233184</v>
      </c>
      <c r="AI147" s="36" t="n">
        <v>121296</v>
      </c>
      <c r="AJ147" s="35" t="n">
        <v>155232</v>
      </c>
      <c r="AK147" s="35" t="n">
        <v>187632</v>
      </c>
      <c r="AL147" s="34" t="n">
        <v>233184</v>
      </c>
      <c r="AM147" s="36" t="n">
        <v>116375</v>
      </c>
      <c r="AN147" s="35" t="n">
        <v>147408</v>
      </c>
      <c r="AO147" s="35" t="n">
        <v>178176</v>
      </c>
      <c r="AP147" s="34" t="n">
        <v>221448</v>
      </c>
      <c r="AQ147" s="37"/>
      <c r="AR147" s="38" t="n">
        <v>1</v>
      </c>
      <c r="AS147" s="38" t="n">
        <v>0</v>
      </c>
      <c r="AT147" s="38" t="n">
        <v>1</v>
      </c>
      <c r="AU147" s="38" t="n">
        <v>1</v>
      </c>
      <c r="AV147" s="39" t="n">
        <v>153</v>
      </c>
    </row>
    <row r="148" customFormat="false" ht="15" hidden="false" customHeight="true" outlineLevel="0" collapsed="false">
      <c r="A148" s="28" t="s">
        <v>233</v>
      </c>
      <c r="B148" s="29" t="s">
        <v>234</v>
      </c>
      <c r="C148" s="28" t="s">
        <v>237</v>
      </c>
      <c r="D148" s="30" t="n">
        <v>2120</v>
      </c>
      <c r="E148" s="30" t="n">
        <v>0</v>
      </c>
      <c r="F148" s="29" t="s">
        <v>237</v>
      </c>
      <c r="G148" s="28" t="s">
        <v>233</v>
      </c>
      <c r="H148" s="31"/>
      <c r="I148" s="31" t="n">
        <v>133000</v>
      </c>
      <c r="J148" s="31" t="n">
        <v>133000</v>
      </c>
      <c r="K148" s="31" t="n">
        <v>121296</v>
      </c>
      <c r="L148" s="32" t="n">
        <f aca="false">+INT(J148-K148)</f>
        <v>11704</v>
      </c>
      <c r="M148" s="33" t="n">
        <f aca="false">+L148/K148</f>
        <v>0.0964912280701754</v>
      </c>
      <c r="N148" s="16" t="n">
        <f aca="false">IF(J148=K148,0,1)</f>
        <v>1</v>
      </c>
      <c r="O148" s="16" t="n">
        <f aca="false">+IF(J148=132000,1,0)</f>
        <v>0</v>
      </c>
      <c r="P148" s="16" t="n">
        <f aca="false">+IF(J148&gt;=239250,1,0)</f>
        <v>0</v>
      </c>
      <c r="Q148" s="16" t="n">
        <f aca="false">IF(J148&gt;K148,1,0)</f>
        <v>1</v>
      </c>
      <c r="R148" s="31" t="n">
        <v>168936</v>
      </c>
      <c r="S148" s="31" t="n">
        <f aca="false">((IF(I148&lt;J148,J148,I148)/0.95)*1.07)</f>
        <v>149800</v>
      </c>
      <c r="T148" s="31" t="n">
        <v>155232</v>
      </c>
      <c r="U148" s="19" t="n">
        <f aca="false">IF(R148&gt;306197,1,0)</f>
        <v>0</v>
      </c>
      <c r="V148" s="16" t="n">
        <f aca="false">IF(R148=T148,0,1)</f>
        <v>1</v>
      </c>
      <c r="W148" s="31" t="n">
        <v>204192</v>
      </c>
      <c r="X148" s="31" t="n">
        <v>187632</v>
      </c>
      <c r="Y148" s="19" t="n">
        <f aca="false">IF(W148&gt;370098,1,0)</f>
        <v>0</v>
      </c>
      <c r="Z148" s="16" t="n">
        <f aca="false">IF(W148=X148,0,1)</f>
        <v>1</v>
      </c>
      <c r="AA148" s="31" t="n">
        <v>253776</v>
      </c>
      <c r="AB148" s="34" t="n">
        <v>233184</v>
      </c>
      <c r="AC148" s="21" t="n">
        <f aca="false">IF(AA148&gt;459969,1,0)</f>
        <v>0</v>
      </c>
      <c r="AD148" s="22" t="n">
        <f aca="false">IF(AA148=AB148,0,1)</f>
        <v>1</v>
      </c>
      <c r="AE148" s="35" t="n">
        <v>121296</v>
      </c>
      <c r="AF148" s="35" t="n">
        <v>155232</v>
      </c>
      <c r="AG148" s="35" t="n">
        <v>187632</v>
      </c>
      <c r="AH148" s="34" t="n">
        <v>233184</v>
      </c>
      <c r="AI148" s="36" t="n">
        <v>121296</v>
      </c>
      <c r="AJ148" s="35" t="n">
        <v>155232</v>
      </c>
      <c r="AK148" s="35" t="n">
        <v>187632</v>
      </c>
      <c r="AL148" s="34" t="n">
        <v>233184</v>
      </c>
      <c r="AM148" s="36" t="n">
        <v>116375</v>
      </c>
      <c r="AN148" s="35" t="n">
        <v>147408</v>
      </c>
      <c r="AO148" s="35" t="n">
        <v>178176</v>
      </c>
      <c r="AP148" s="34" t="n">
        <v>221448</v>
      </c>
      <c r="AQ148" s="37"/>
      <c r="AR148" s="38" t="n">
        <v>1</v>
      </c>
      <c r="AS148" s="38" t="n">
        <v>0</v>
      </c>
      <c r="AT148" s="38" t="n">
        <v>1</v>
      </c>
      <c r="AU148" s="38" t="n">
        <v>1</v>
      </c>
      <c r="AV148" s="39" t="n">
        <v>181</v>
      </c>
    </row>
    <row r="149" customFormat="false" ht="15" hidden="false" customHeight="true" outlineLevel="0" collapsed="false">
      <c r="A149" s="28" t="s">
        <v>233</v>
      </c>
      <c r="B149" s="29" t="s">
        <v>238</v>
      </c>
      <c r="C149" s="28" t="s">
        <v>239</v>
      </c>
      <c r="D149" s="30" t="n">
        <v>3500</v>
      </c>
      <c r="E149" s="30" t="n">
        <v>0</v>
      </c>
      <c r="F149" s="29" t="s">
        <v>239</v>
      </c>
      <c r="G149" s="28" t="s">
        <v>233</v>
      </c>
      <c r="H149" s="31"/>
      <c r="I149" s="31" t="n">
        <v>123500</v>
      </c>
      <c r="J149" s="31" t="n">
        <v>134900</v>
      </c>
      <c r="K149" s="31" t="n">
        <v>134900</v>
      </c>
      <c r="L149" s="32" t="n">
        <f aca="false">+INT(J149-K149)</f>
        <v>0</v>
      </c>
      <c r="M149" s="33" t="n">
        <f aca="false">+L149/K149</f>
        <v>0</v>
      </c>
      <c r="N149" s="16" t="n">
        <f aca="false">IF(J149=K149,0,1)</f>
        <v>0</v>
      </c>
      <c r="O149" s="16" t="n">
        <f aca="false">+IF(J149=132000,1,0)</f>
        <v>0</v>
      </c>
      <c r="P149" s="16" t="n">
        <f aca="false">+IF(J149&gt;=239250,1,0)</f>
        <v>0</v>
      </c>
      <c r="Q149" s="16" t="n">
        <f aca="false">IF(J149&gt;K149,1,0)</f>
        <v>0</v>
      </c>
      <c r="R149" s="31" t="n">
        <v>168936</v>
      </c>
      <c r="S149" s="31" t="n">
        <f aca="false">((IF(I149&lt;J149,J149,I149)/0.95)*1.07)</f>
        <v>151940</v>
      </c>
      <c r="T149" s="31" t="n">
        <v>155232</v>
      </c>
      <c r="U149" s="19" t="n">
        <f aca="false">IF(R149&gt;306197,1,0)</f>
        <v>0</v>
      </c>
      <c r="V149" s="16" t="n">
        <f aca="false">IF(R149=T149,0,1)</f>
        <v>1</v>
      </c>
      <c r="W149" s="31" t="n">
        <v>204192</v>
      </c>
      <c r="X149" s="31" t="n">
        <v>187632</v>
      </c>
      <c r="Y149" s="19" t="n">
        <f aca="false">IF(W149&gt;370098,1,0)</f>
        <v>0</v>
      </c>
      <c r="Z149" s="16" t="n">
        <f aca="false">IF(W149=X149,0,1)</f>
        <v>1</v>
      </c>
      <c r="AA149" s="31" t="n">
        <v>253776</v>
      </c>
      <c r="AB149" s="34" t="n">
        <v>233184</v>
      </c>
      <c r="AC149" s="21" t="n">
        <f aca="false">IF(AA149&gt;459969,1,0)</f>
        <v>0</v>
      </c>
      <c r="AD149" s="22" t="n">
        <f aca="false">IF(AA149=AB149,0,1)</f>
        <v>1</v>
      </c>
      <c r="AE149" s="35" t="n">
        <v>134900</v>
      </c>
      <c r="AF149" s="35" t="n">
        <v>155232</v>
      </c>
      <c r="AG149" s="35" t="n">
        <v>187632</v>
      </c>
      <c r="AH149" s="34" t="n">
        <v>233184</v>
      </c>
      <c r="AI149" s="36" t="n">
        <v>134900</v>
      </c>
      <c r="AJ149" s="35" t="n">
        <v>155232</v>
      </c>
      <c r="AK149" s="35" t="n">
        <v>187632</v>
      </c>
      <c r="AL149" s="34" t="n">
        <v>233184</v>
      </c>
      <c r="AM149" s="36" t="n">
        <v>124711</v>
      </c>
      <c r="AN149" s="35" t="n">
        <v>147408</v>
      </c>
      <c r="AO149" s="35" t="n">
        <v>178176</v>
      </c>
      <c r="AP149" s="34" t="n">
        <v>221448</v>
      </c>
      <c r="AQ149" s="37"/>
      <c r="AR149" s="38" t="n">
        <v>0</v>
      </c>
      <c r="AS149" s="38" t="n">
        <v>0</v>
      </c>
      <c r="AT149" s="38" t="n">
        <v>1</v>
      </c>
      <c r="AU149" s="38" t="n">
        <v>1</v>
      </c>
      <c r="AV149" s="39" t="n">
        <v>103</v>
      </c>
    </row>
    <row r="150" customFormat="false" ht="15" hidden="false" customHeight="true" outlineLevel="0" collapsed="false">
      <c r="A150" s="28" t="s">
        <v>233</v>
      </c>
      <c r="B150" s="29" t="s">
        <v>240</v>
      </c>
      <c r="C150" s="28" t="s">
        <v>241</v>
      </c>
      <c r="D150" s="30" t="n">
        <v>5920</v>
      </c>
      <c r="E150" s="30" t="n">
        <v>0</v>
      </c>
      <c r="F150" s="29" t="s">
        <v>241</v>
      </c>
      <c r="G150" s="28" t="s">
        <v>233</v>
      </c>
      <c r="H150" s="31"/>
      <c r="I150" s="31" t="n">
        <v>138700</v>
      </c>
      <c r="J150" s="31" t="n">
        <v>139270</v>
      </c>
      <c r="K150" s="31" t="n">
        <v>139270</v>
      </c>
      <c r="L150" s="32" t="n">
        <f aca="false">+INT(J150-K150)</f>
        <v>0</v>
      </c>
      <c r="M150" s="33" t="n">
        <f aca="false">+L150/K150</f>
        <v>0</v>
      </c>
      <c r="N150" s="16" t="n">
        <f aca="false">IF(J150=K150,0,1)</f>
        <v>0</v>
      </c>
      <c r="O150" s="16" t="n">
        <f aca="false">+IF(J150=132000,1,0)</f>
        <v>0</v>
      </c>
      <c r="P150" s="16" t="n">
        <f aca="false">+IF(J150&gt;=239250,1,0)</f>
        <v>0</v>
      </c>
      <c r="Q150" s="16" t="n">
        <f aca="false">IF(J150&gt;K150,1,0)</f>
        <v>0</v>
      </c>
      <c r="R150" s="31" t="n">
        <v>168936</v>
      </c>
      <c r="S150" s="31" t="n">
        <f aca="false">((IF(I150&lt;J150,J150,I150)/0.95)*1.07)</f>
        <v>156862</v>
      </c>
      <c r="T150" s="31" t="n">
        <v>156862</v>
      </c>
      <c r="U150" s="19" t="n">
        <f aca="false">IF(R150&gt;306197,1,0)</f>
        <v>0</v>
      </c>
      <c r="V150" s="16" t="n">
        <f aca="false">IF(R150=T150,0,1)</f>
        <v>1</v>
      </c>
      <c r="W150" s="31" t="n">
        <v>204192</v>
      </c>
      <c r="X150" s="31" t="n">
        <v>190580</v>
      </c>
      <c r="Y150" s="19" t="n">
        <f aca="false">IF(W150&gt;370098,1,0)</f>
        <v>0</v>
      </c>
      <c r="Z150" s="16" t="n">
        <f aca="false">IF(W150=X150,0,1)</f>
        <v>1</v>
      </c>
      <c r="AA150" s="31" t="n">
        <v>253776</v>
      </c>
      <c r="AB150" s="34" t="n">
        <v>233184</v>
      </c>
      <c r="AC150" s="21" t="n">
        <f aca="false">IF(AA150&gt;459969,1,0)</f>
        <v>0</v>
      </c>
      <c r="AD150" s="22" t="n">
        <f aca="false">IF(AA150=AB150,0,1)</f>
        <v>1</v>
      </c>
      <c r="AE150" s="35" t="n">
        <v>139270</v>
      </c>
      <c r="AF150" s="35" t="n">
        <v>156862</v>
      </c>
      <c r="AG150" s="35" t="n">
        <v>190580</v>
      </c>
      <c r="AH150" s="34" t="n">
        <v>233184</v>
      </c>
      <c r="AI150" s="36" t="n">
        <v>139270</v>
      </c>
      <c r="AJ150" s="35" t="n">
        <v>156862</v>
      </c>
      <c r="AK150" s="35" t="n">
        <v>190580</v>
      </c>
      <c r="AL150" s="34" t="n">
        <v>233184</v>
      </c>
      <c r="AM150" s="36" t="n">
        <v>139270</v>
      </c>
      <c r="AN150" s="35" t="n">
        <v>156862</v>
      </c>
      <c r="AO150" s="35" t="n">
        <v>190580</v>
      </c>
      <c r="AP150" s="34" t="n">
        <v>221448</v>
      </c>
      <c r="AQ150" s="37"/>
      <c r="AR150" s="38" t="n">
        <v>0</v>
      </c>
      <c r="AS150" s="38" t="n">
        <v>0</v>
      </c>
      <c r="AT150" s="38" t="n">
        <v>0</v>
      </c>
      <c r="AU150" s="38" t="n">
        <v>1</v>
      </c>
      <c r="AV150" s="39" t="n">
        <v>155</v>
      </c>
    </row>
    <row r="151" customFormat="false" ht="15" hidden="false" customHeight="true" outlineLevel="0" collapsed="false">
      <c r="A151" s="28" t="s">
        <v>242</v>
      </c>
      <c r="B151" s="29" t="s">
        <v>243</v>
      </c>
      <c r="C151" s="28" t="s">
        <v>244</v>
      </c>
      <c r="D151" s="30" t="n">
        <v>1080</v>
      </c>
      <c r="E151" s="30" t="n">
        <v>0</v>
      </c>
      <c r="F151" s="29" t="s">
        <v>244</v>
      </c>
      <c r="G151" s="28" t="s">
        <v>242</v>
      </c>
      <c r="H151" s="31"/>
      <c r="I151" s="31" t="n">
        <v>129200</v>
      </c>
      <c r="J151" s="31" t="n">
        <v>134995</v>
      </c>
      <c r="K151" s="31" t="n">
        <v>121730</v>
      </c>
      <c r="L151" s="32" t="n">
        <f aca="false">+INT(J151-K151)</f>
        <v>13265</v>
      </c>
      <c r="M151" s="33" t="n">
        <f aca="false">+L151/K151</f>
        <v>0.10897067280046</v>
      </c>
      <c r="N151" s="16" t="n">
        <f aca="false">IF(J151=K151,0,1)</f>
        <v>1</v>
      </c>
      <c r="O151" s="16" t="n">
        <f aca="false">+IF(J151=132000,1,0)</f>
        <v>0</v>
      </c>
      <c r="P151" s="16" t="n">
        <f aca="false">+IF(J151&gt;=239250,1,0)</f>
        <v>0</v>
      </c>
      <c r="Q151" s="16" t="n">
        <f aca="false">IF(J151&gt;K151,1,0)</f>
        <v>1</v>
      </c>
      <c r="R151" s="31" t="n">
        <v>168936</v>
      </c>
      <c r="S151" s="31" t="n">
        <f aca="false">((IF(I151&lt;J151,J151,I151)/0.95)*1.07)</f>
        <v>152047</v>
      </c>
      <c r="T151" s="31" t="n">
        <v>155232</v>
      </c>
      <c r="U151" s="19" t="n">
        <f aca="false">IF(R151&gt;306197,1,0)</f>
        <v>0</v>
      </c>
      <c r="V151" s="16" t="n">
        <f aca="false">IF(R151=T151,0,1)</f>
        <v>1</v>
      </c>
      <c r="W151" s="31" t="n">
        <v>204192</v>
      </c>
      <c r="X151" s="31" t="n">
        <v>187632</v>
      </c>
      <c r="Y151" s="19" t="n">
        <f aca="false">IF(W151&gt;370098,1,0)</f>
        <v>0</v>
      </c>
      <c r="Z151" s="16" t="n">
        <f aca="false">IF(W151=X151,0,1)</f>
        <v>1</v>
      </c>
      <c r="AA151" s="31" t="n">
        <v>253776</v>
      </c>
      <c r="AB151" s="34" t="n">
        <v>233184</v>
      </c>
      <c r="AC151" s="21" t="n">
        <f aca="false">IF(AA151&gt;459969,1,0)</f>
        <v>0</v>
      </c>
      <c r="AD151" s="22" t="n">
        <f aca="false">IF(AA151=AB151,0,1)</f>
        <v>1</v>
      </c>
      <c r="AE151" s="35" t="n">
        <v>121730</v>
      </c>
      <c r="AF151" s="35" t="n">
        <v>155232</v>
      </c>
      <c r="AG151" s="35" t="n">
        <v>187632</v>
      </c>
      <c r="AH151" s="34" t="n">
        <v>233184</v>
      </c>
      <c r="AI151" s="36" t="n">
        <v>121730</v>
      </c>
      <c r="AJ151" s="35" t="n">
        <v>155232</v>
      </c>
      <c r="AK151" s="35" t="n">
        <v>187632</v>
      </c>
      <c r="AL151" s="34" t="n">
        <v>233184</v>
      </c>
      <c r="AM151" s="36" t="n">
        <v>121730</v>
      </c>
      <c r="AN151" s="35" t="n">
        <v>147408</v>
      </c>
      <c r="AO151" s="35" t="n">
        <v>178176</v>
      </c>
      <c r="AP151" s="34" t="n">
        <v>221448</v>
      </c>
      <c r="AQ151" s="37"/>
      <c r="AR151" s="38" t="n">
        <v>0</v>
      </c>
      <c r="AS151" s="38" t="n">
        <v>0</v>
      </c>
      <c r="AT151" s="38" t="n">
        <v>0</v>
      </c>
      <c r="AU151" s="38" t="n">
        <v>1</v>
      </c>
      <c r="AV151" s="39" t="n">
        <v>1</v>
      </c>
    </row>
    <row r="152" customFormat="false" ht="15" hidden="false" customHeight="true" outlineLevel="0" collapsed="false">
      <c r="A152" s="28" t="s">
        <v>242</v>
      </c>
      <c r="B152" s="29" t="s">
        <v>243</v>
      </c>
      <c r="C152" s="28" t="s">
        <v>245</v>
      </c>
      <c r="D152" s="30" t="n">
        <v>1080</v>
      </c>
      <c r="E152" s="30" t="n">
        <v>0</v>
      </c>
      <c r="F152" s="29" t="s">
        <v>245</v>
      </c>
      <c r="G152" s="28" t="s">
        <v>242</v>
      </c>
      <c r="H152" s="31"/>
      <c r="I152" s="31" t="n">
        <v>129200</v>
      </c>
      <c r="J152" s="31" t="n">
        <v>134995</v>
      </c>
      <c r="K152" s="31" t="n">
        <v>121730</v>
      </c>
      <c r="L152" s="32" t="n">
        <f aca="false">+INT(J152-K152)</f>
        <v>13265</v>
      </c>
      <c r="M152" s="33" t="n">
        <f aca="false">+L152/K152</f>
        <v>0.10897067280046</v>
      </c>
      <c r="N152" s="16" t="n">
        <f aca="false">IF(J152=K152,0,1)</f>
        <v>1</v>
      </c>
      <c r="O152" s="16" t="n">
        <f aca="false">+IF(J152=132000,1,0)</f>
        <v>0</v>
      </c>
      <c r="P152" s="16" t="n">
        <f aca="false">+IF(J152&gt;=239250,1,0)</f>
        <v>0</v>
      </c>
      <c r="Q152" s="16" t="n">
        <f aca="false">IF(J152&gt;K152,1,0)</f>
        <v>1</v>
      </c>
      <c r="R152" s="31" t="n">
        <v>168936</v>
      </c>
      <c r="S152" s="31" t="n">
        <f aca="false">((IF(I152&lt;J152,J152,I152)/0.95)*1.07)</f>
        <v>152047</v>
      </c>
      <c r="T152" s="31" t="n">
        <v>155232</v>
      </c>
      <c r="U152" s="19" t="n">
        <f aca="false">IF(R152&gt;306197,1,0)</f>
        <v>0</v>
      </c>
      <c r="V152" s="16" t="n">
        <f aca="false">IF(R152=T152,0,1)</f>
        <v>1</v>
      </c>
      <c r="W152" s="31" t="n">
        <v>204192</v>
      </c>
      <c r="X152" s="31" t="n">
        <v>187632</v>
      </c>
      <c r="Y152" s="19" t="n">
        <f aca="false">IF(W152&gt;370098,1,0)</f>
        <v>0</v>
      </c>
      <c r="Z152" s="16" t="n">
        <f aca="false">IF(W152=X152,0,1)</f>
        <v>1</v>
      </c>
      <c r="AA152" s="31" t="n">
        <v>253776</v>
      </c>
      <c r="AB152" s="34" t="n">
        <v>233184</v>
      </c>
      <c r="AC152" s="21" t="n">
        <f aca="false">IF(AA152&gt;459969,1,0)</f>
        <v>0</v>
      </c>
      <c r="AD152" s="22" t="n">
        <f aca="false">IF(AA152=AB152,0,1)</f>
        <v>1</v>
      </c>
      <c r="AE152" s="35" t="n">
        <v>121730</v>
      </c>
      <c r="AF152" s="35" t="n">
        <v>155232</v>
      </c>
      <c r="AG152" s="35" t="n">
        <v>187632</v>
      </c>
      <c r="AH152" s="34" t="n">
        <v>233184</v>
      </c>
      <c r="AI152" s="36" t="n">
        <v>121730</v>
      </c>
      <c r="AJ152" s="35" t="n">
        <v>155232</v>
      </c>
      <c r="AK152" s="35" t="n">
        <v>187632</v>
      </c>
      <c r="AL152" s="34" t="n">
        <v>233184</v>
      </c>
      <c r="AM152" s="36" t="n">
        <v>121730</v>
      </c>
      <c r="AN152" s="35" t="n">
        <v>147408</v>
      </c>
      <c r="AO152" s="35" t="n">
        <v>178176</v>
      </c>
      <c r="AP152" s="34" t="n">
        <v>221448</v>
      </c>
      <c r="AQ152" s="37"/>
      <c r="AR152" s="38" t="n">
        <v>0</v>
      </c>
      <c r="AS152" s="38" t="n">
        <v>0</v>
      </c>
      <c r="AT152" s="38" t="n">
        <v>0</v>
      </c>
      <c r="AU152" s="38" t="n">
        <v>1</v>
      </c>
      <c r="AV152" s="39" t="n">
        <v>27</v>
      </c>
    </row>
    <row r="153" customFormat="false" ht="15" hidden="false" customHeight="true" outlineLevel="0" collapsed="false">
      <c r="A153" s="28" t="s">
        <v>242</v>
      </c>
      <c r="B153" s="29" t="s">
        <v>30</v>
      </c>
      <c r="C153" s="28" t="s">
        <v>246</v>
      </c>
      <c r="D153" s="30" t="n">
        <v>9999</v>
      </c>
      <c r="E153" s="30" t="n">
        <v>41</v>
      </c>
      <c r="F153" s="29" t="s">
        <v>246</v>
      </c>
      <c r="G153" s="28" t="s">
        <v>242</v>
      </c>
      <c r="H153" s="31"/>
      <c r="I153" s="31"/>
      <c r="J153" s="31" t="n">
        <v>239250</v>
      </c>
      <c r="K153" s="31" t="n">
        <v>219849</v>
      </c>
      <c r="L153" s="32" t="n">
        <f aca="false">+INT(J153-K153)</f>
        <v>19401</v>
      </c>
      <c r="M153" s="33" t="n">
        <f aca="false">+L153/K153</f>
        <v>0.0882469331222794</v>
      </c>
      <c r="N153" s="16" t="n">
        <f aca="false">IF(J153=K153,0,1)</f>
        <v>1</v>
      </c>
      <c r="O153" s="16" t="n">
        <f aca="false">+IF(J153=132000,1,0)</f>
        <v>0</v>
      </c>
      <c r="P153" s="16" t="n">
        <f aca="false">+IF(J153&gt;=239250,1,0)</f>
        <v>1</v>
      </c>
      <c r="Q153" s="16" t="n">
        <f aca="false">IF(J153&gt;K153,1,0)</f>
        <v>1</v>
      </c>
      <c r="R153" s="31" t="n">
        <v>287830</v>
      </c>
      <c r="S153" s="31" t="n">
        <f aca="false">((IF(I153&lt;J153,J153,I153)/0.95)*1.07)</f>
        <v>269471.052631579</v>
      </c>
      <c r="T153" s="31" t="n">
        <v>281358</v>
      </c>
      <c r="U153" s="19" t="n">
        <f aca="false">IF(R153&gt;306197,1,0)</f>
        <v>0</v>
      </c>
      <c r="V153" s="16" t="n">
        <f aca="false">IF(R153=T153,0,1)</f>
        <v>1</v>
      </c>
      <c r="W153" s="31" t="n">
        <v>349700</v>
      </c>
      <c r="X153" s="31" t="n">
        <v>340083</v>
      </c>
      <c r="Y153" s="19" t="n">
        <f aca="false">IF(W153&gt;370098,1,0)</f>
        <v>0</v>
      </c>
      <c r="Z153" s="16" t="n">
        <f aca="false">IF(W153=X153,0,1)</f>
        <v>1</v>
      </c>
      <c r="AA153" s="31" t="n">
        <v>403500</v>
      </c>
      <c r="AB153" s="34" t="n">
        <v>403500</v>
      </c>
      <c r="AC153" s="21" t="n">
        <f aca="false">IF(AA153&gt;459969,1,0)</f>
        <v>0</v>
      </c>
      <c r="AD153" s="22" t="n">
        <f aca="false">IF(AA153=AB153,0,1)</f>
        <v>0</v>
      </c>
      <c r="AE153" s="35" t="n">
        <v>219849</v>
      </c>
      <c r="AF153" s="35" t="n">
        <v>281358</v>
      </c>
      <c r="AG153" s="35" t="n">
        <v>340083</v>
      </c>
      <c r="AH153" s="34" t="n">
        <v>403500</v>
      </c>
      <c r="AI153" s="36" t="n">
        <v>160950</v>
      </c>
      <c r="AJ153" s="35" t="n">
        <v>205912</v>
      </c>
      <c r="AK153" s="35" t="n">
        <v>248887</v>
      </c>
      <c r="AL153" s="34" t="n">
        <v>309337</v>
      </c>
      <c r="AM153" s="36" t="n">
        <v>160950</v>
      </c>
      <c r="AN153" s="35" t="n">
        <v>181281</v>
      </c>
      <c r="AO153" s="35" t="n">
        <v>220247</v>
      </c>
      <c r="AP153" s="34" t="n">
        <v>254132</v>
      </c>
      <c r="AQ153" s="37"/>
      <c r="AR153" s="38" t="n">
        <v>0</v>
      </c>
      <c r="AS153" s="38" t="n">
        <v>0</v>
      </c>
      <c r="AT153" s="38" t="n">
        <v>0</v>
      </c>
      <c r="AU153" s="38" t="n">
        <v>1</v>
      </c>
      <c r="AV153" s="39" t="n">
        <v>13</v>
      </c>
    </row>
    <row r="154" customFormat="false" ht="15" hidden="false" customHeight="true" outlineLevel="0" collapsed="false">
      <c r="A154" s="28" t="s">
        <v>247</v>
      </c>
      <c r="B154" s="29" t="s">
        <v>248</v>
      </c>
      <c r="C154" s="28" t="s">
        <v>249</v>
      </c>
      <c r="D154" s="30" t="n">
        <v>1600</v>
      </c>
      <c r="E154" s="30" t="n">
        <v>0</v>
      </c>
      <c r="F154" s="29" t="s">
        <v>249</v>
      </c>
      <c r="G154" s="28" t="s">
        <v>247</v>
      </c>
      <c r="H154" s="31"/>
      <c r="I154" s="31" t="n">
        <v>175750</v>
      </c>
      <c r="J154" s="31" t="n">
        <v>228000</v>
      </c>
      <c r="K154" s="31" t="n">
        <v>219849</v>
      </c>
      <c r="L154" s="32" t="n">
        <f aca="false">+INT(J154-K154)</f>
        <v>8151</v>
      </c>
      <c r="M154" s="33" t="n">
        <f aca="false">+L154/K154</f>
        <v>0.0370754472387866</v>
      </c>
      <c r="N154" s="16" t="n">
        <f aca="false">IF(J154=K154,0,1)</f>
        <v>1</v>
      </c>
      <c r="O154" s="16" t="n">
        <f aca="false">+IF(J154=132000,1,0)</f>
        <v>0</v>
      </c>
      <c r="P154" s="16" t="n">
        <f aca="false">+IF(J154&gt;=239250,1,0)</f>
        <v>0</v>
      </c>
      <c r="Q154" s="16" t="n">
        <f aca="false">IF(J154&gt;K154,1,0)</f>
        <v>1</v>
      </c>
      <c r="R154" s="31" t="n">
        <v>256800</v>
      </c>
      <c r="S154" s="31" t="n">
        <f aca="false">((IF(I154&lt;J154,J154,I154)/0.95)*1.07)</f>
        <v>256800</v>
      </c>
      <c r="T154" s="31" t="n">
        <v>256800</v>
      </c>
      <c r="U154" s="19" t="n">
        <f aca="false">IF(R154&gt;306197,1,0)</f>
        <v>0</v>
      </c>
      <c r="V154" s="16" t="n">
        <f aca="false">IF(R154=T154,0,1)</f>
        <v>0</v>
      </c>
      <c r="W154" s="31" t="n">
        <v>312000</v>
      </c>
      <c r="X154" s="31" t="n">
        <v>312000</v>
      </c>
      <c r="Y154" s="19" t="n">
        <f aca="false">IF(W154&gt;370098,1,0)</f>
        <v>0</v>
      </c>
      <c r="Z154" s="16" t="n">
        <f aca="false">IF(W154=X154,0,1)</f>
        <v>0</v>
      </c>
      <c r="AA154" s="31" t="n">
        <v>360000</v>
      </c>
      <c r="AB154" s="34" t="n">
        <v>360000</v>
      </c>
      <c r="AC154" s="21" t="n">
        <f aca="false">IF(AA154&gt;459969,1,0)</f>
        <v>0</v>
      </c>
      <c r="AD154" s="22" t="n">
        <f aca="false">IF(AA154=AB154,0,1)</f>
        <v>0</v>
      </c>
      <c r="AE154" s="35" t="n">
        <v>219849</v>
      </c>
      <c r="AF154" s="35" t="n">
        <v>256800</v>
      </c>
      <c r="AG154" s="35" t="n">
        <v>312000</v>
      </c>
      <c r="AH154" s="34" t="n">
        <v>360000</v>
      </c>
      <c r="AI154" s="36" t="n">
        <v>209000</v>
      </c>
      <c r="AJ154" s="35" t="n">
        <v>235400</v>
      </c>
      <c r="AK154" s="35" t="n">
        <v>286000</v>
      </c>
      <c r="AL154" s="34" t="n">
        <v>330000</v>
      </c>
      <c r="AM154" s="36" t="n">
        <v>208800</v>
      </c>
      <c r="AN154" s="35" t="n">
        <v>235400</v>
      </c>
      <c r="AO154" s="35" t="n">
        <v>286000</v>
      </c>
      <c r="AP154" s="34" t="n">
        <v>330100</v>
      </c>
      <c r="AQ154" s="37"/>
      <c r="AR154" s="38" t="n">
        <v>0</v>
      </c>
      <c r="AS154" s="38" t="n">
        <v>0</v>
      </c>
      <c r="AT154" s="38" t="n">
        <v>1</v>
      </c>
      <c r="AU154" s="38" t="n">
        <v>1</v>
      </c>
      <c r="AV154" s="39" t="n">
        <v>31</v>
      </c>
    </row>
    <row r="155" customFormat="false" ht="15" hidden="false" customHeight="true" outlineLevel="0" collapsed="false">
      <c r="A155" s="28" t="s">
        <v>247</v>
      </c>
      <c r="B155" s="29" t="s">
        <v>248</v>
      </c>
      <c r="C155" s="28" t="s">
        <v>250</v>
      </c>
      <c r="D155" s="30" t="n">
        <v>1600</v>
      </c>
      <c r="E155" s="30" t="n">
        <v>0</v>
      </c>
      <c r="F155" s="29" t="s">
        <v>250</v>
      </c>
      <c r="G155" s="28" t="s">
        <v>247</v>
      </c>
      <c r="H155" s="31"/>
      <c r="I155" s="31" t="n">
        <v>175750</v>
      </c>
      <c r="J155" s="31" t="n">
        <v>228000</v>
      </c>
      <c r="K155" s="31" t="n">
        <v>219849</v>
      </c>
      <c r="L155" s="32" t="n">
        <f aca="false">+INT(J155-K155)</f>
        <v>8151</v>
      </c>
      <c r="M155" s="33" t="n">
        <f aca="false">+L155/K155</f>
        <v>0.0370754472387866</v>
      </c>
      <c r="N155" s="16" t="n">
        <f aca="false">IF(J155=K155,0,1)</f>
        <v>1</v>
      </c>
      <c r="O155" s="16" t="n">
        <f aca="false">+IF(J155=132000,1,0)</f>
        <v>0</v>
      </c>
      <c r="P155" s="16" t="n">
        <f aca="false">+IF(J155&gt;=239250,1,0)</f>
        <v>0</v>
      </c>
      <c r="Q155" s="16" t="n">
        <f aca="false">IF(J155&gt;K155,1,0)</f>
        <v>1</v>
      </c>
      <c r="R155" s="31" t="n">
        <v>256800</v>
      </c>
      <c r="S155" s="31" t="n">
        <f aca="false">((IF(I155&lt;J155,J155,I155)/0.95)*1.07)</f>
        <v>256800</v>
      </c>
      <c r="T155" s="31" t="n">
        <v>256800</v>
      </c>
      <c r="U155" s="19" t="n">
        <f aca="false">IF(R155&gt;306197,1,0)</f>
        <v>0</v>
      </c>
      <c r="V155" s="16" t="n">
        <f aca="false">IF(R155=T155,0,1)</f>
        <v>0</v>
      </c>
      <c r="W155" s="31" t="n">
        <v>312000</v>
      </c>
      <c r="X155" s="31" t="n">
        <v>312000</v>
      </c>
      <c r="Y155" s="19" t="n">
        <f aca="false">IF(W155&gt;370098,1,0)</f>
        <v>0</v>
      </c>
      <c r="Z155" s="16" t="n">
        <f aca="false">IF(W155=X155,0,1)</f>
        <v>0</v>
      </c>
      <c r="AA155" s="31" t="n">
        <v>360000</v>
      </c>
      <c r="AB155" s="34" t="n">
        <v>360000</v>
      </c>
      <c r="AC155" s="21" t="n">
        <f aca="false">IF(AA155&gt;459969,1,0)</f>
        <v>0</v>
      </c>
      <c r="AD155" s="22" t="n">
        <f aca="false">IF(AA155=AB155,0,1)</f>
        <v>0</v>
      </c>
      <c r="AE155" s="35" t="n">
        <v>219849</v>
      </c>
      <c r="AF155" s="35" t="n">
        <v>256800</v>
      </c>
      <c r="AG155" s="35" t="n">
        <v>312000</v>
      </c>
      <c r="AH155" s="34" t="n">
        <v>360000</v>
      </c>
      <c r="AI155" s="36" t="n">
        <v>209000</v>
      </c>
      <c r="AJ155" s="35" t="n">
        <v>235400</v>
      </c>
      <c r="AK155" s="35" t="n">
        <v>286000</v>
      </c>
      <c r="AL155" s="34" t="n">
        <v>330000</v>
      </c>
      <c r="AM155" s="36" t="n">
        <v>208800</v>
      </c>
      <c r="AN155" s="35" t="n">
        <v>235400</v>
      </c>
      <c r="AO155" s="35" t="n">
        <v>286000</v>
      </c>
      <c r="AP155" s="34" t="n">
        <v>330100</v>
      </c>
      <c r="AQ155" s="37"/>
      <c r="AR155" s="38" t="n">
        <v>0</v>
      </c>
      <c r="AS155" s="38" t="n">
        <v>0</v>
      </c>
      <c r="AT155" s="38" t="n">
        <v>1</v>
      </c>
      <c r="AU155" s="38" t="n">
        <v>1</v>
      </c>
      <c r="AV155" s="39" t="n">
        <v>37</v>
      </c>
    </row>
    <row r="156" customFormat="false" ht="15" hidden="false" customHeight="true" outlineLevel="0" collapsed="false">
      <c r="A156" s="28" t="s">
        <v>247</v>
      </c>
      <c r="B156" s="29" t="s">
        <v>248</v>
      </c>
      <c r="C156" s="28" t="s">
        <v>251</v>
      </c>
      <c r="D156" s="30" t="n">
        <v>1600</v>
      </c>
      <c r="E156" s="30" t="n">
        <v>0</v>
      </c>
      <c r="F156" s="29" t="s">
        <v>251</v>
      </c>
      <c r="G156" s="28" t="s">
        <v>247</v>
      </c>
      <c r="H156" s="31"/>
      <c r="I156" s="31" t="n">
        <v>175750</v>
      </c>
      <c r="J156" s="31" t="n">
        <v>228000</v>
      </c>
      <c r="K156" s="31" t="n">
        <v>219849</v>
      </c>
      <c r="L156" s="32" t="n">
        <f aca="false">+INT(J156-K156)</f>
        <v>8151</v>
      </c>
      <c r="M156" s="33" t="n">
        <f aca="false">+L156/K156</f>
        <v>0.0370754472387866</v>
      </c>
      <c r="N156" s="16" t="n">
        <f aca="false">IF(J156=K156,0,1)</f>
        <v>1</v>
      </c>
      <c r="O156" s="16" t="n">
        <f aca="false">+IF(J156=132000,1,0)</f>
        <v>0</v>
      </c>
      <c r="P156" s="16" t="n">
        <f aca="false">+IF(J156&gt;=239250,1,0)</f>
        <v>0</v>
      </c>
      <c r="Q156" s="16" t="n">
        <f aca="false">IF(J156&gt;K156,1,0)</f>
        <v>1</v>
      </c>
      <c r="R156" s="31" t="n">
        <v>256800</v>
      </c>
      <c r="S156" s="31" t="n">
        <f aca="false">((IF(I156&lt;J156,J156,I156)/0.95)*1.07)</f>
        <v>256800</v>
      </c>
      <c r="T156" s="31" t="n">
        <v>256800</v>
      </c>
      <c r="U156" s="19" t="n">
        <f aca="false">IF(R156&gt;306197,1,0)</f>
        <v>0</v>
      </c>
      <c r="V156" s="16" t="n">
        <f aca="false">IF(R156=T156,0,1)</f>
        <v>0</v>
      </c>
      <c r="W156" s="31" t="n">
        <v>312000</v>
      </c>
      <c r="X156" s="31" t="n">
        <v>312000</v>
      </c>
      <c r="Y156" s="19" t="n">
        <f aca="false">IF(W156&gt;370098,1,0)</f>
        <v>0</v>
      </c>
      <c r="Z156" s="16" t="n">
        <f aca="false">IF(W156=X156,0,1)</f>
        <v>0</v>
      </c>
      <c r="AA156" s="31" t="n">
        <v>360000</v>
      </c>
      <c r="AB156" s="34" t="n">
        <v>360000</v>
      </c>
      <c r="AC156" s="21" t="n">
        <f aca="false">IF(AA156&gt;459969,1,0)</f>
        <v>0</v>
      </c>
      <c r="AD156" s="22" t="n">
        <f aca="false">IF(AA156=AB156,0,1)</f>
        <v>0</v>
      </c>
      <c r="AE156" s="35" t="n">
        <v>219849</v>
      </c>
      <c r="AF156" s="35" t="n">
        <v>256800</v>
      </c>
      <c r="AG156" s="35" t="n">
        <v>312000</v>
      </c>
      <c r="AH156" s="34" t="n">
        <v>360000</v>
      </c>
      <c r="AI156" s="36" t="n">
        <v>209000</v>
      </c>
      <c r="AJ156" s="35" t="n">
        <v>235400</v>
      </c>
      <c r="AK156" s="35" t="n">
        <v>286000</v>
      </c>
      <c r="AL156" s="34" t="n">
        <v>330000</v>
      </c>
      <c r="AM156" s="36" t="n">
        <v>208800</v>
      </c>
      <c r="AN156" s="35" t="n">
        <v>235400</v>
      </c>
      <c r="AO156" s="35" t="n">
        <v>286000</v>
      </c>
      <c r="AP156" s="34" t="n">
        <v>330100</v>
      </c>
      <c r="AQ156" s="37"/>
      <c r="AR156" s="38" t="n">
        <v>0</v>
      </c>
      <c r="AS156" s="38" t="n">
        <v>0</v>
      </c>
      <c r="AT156" s="38" t="n">
        <v>1</v>
      </c>
      <c r="AU156" s="38" t="n">
        <v>1</v>
      </c>
      <c r="AV156" s="39" t="n">
        <v>43</v>
      </c>
    </row>
    <row r="157" customFormat="false" ht="15" hidden="false" customHeight="true" outlineLevel="0" collapsed="false">
      <c r="A157" s="28" t="s">
        <v>247</v>
      </c>
      <c r="B157" s="29" t="s">
        <v>248</v>
      </c>
      <c r="C157" s="28" t="s">
        <v>252</v>
      </c>
      <c r="D157" s="30" t="n">
        <v>1600</v>
      </c>
      <c r="E157" s="30" t="n">
        <v>0</v>
      </c>
      <c r="F157" s="29" t="s">
        <v>252</v>
      </c>
      <c r="G157" s="28" t="s">
        <v>247</v>
      </c>
      <c r="H157" s="31"/>
      <c r="I157" s="31" t="n">
        <v>175750</v>
      </c>
      <c r="J157" s="31" t="n">
        <v>228000</v>
      </c>
      <c r="K157" s="31" t="n">
        <v>219849</v>
      </c>
      <c r="L157" s="32" t="n">
        <f aca="false">+INT(J157-K157)</f>
        <v>8151</v>
      </c>
      <c r="M157" s="33" t="n">
        <f aca="false">+L157/K157</f>
        <v>0.0370754472387866</v>
      </c>
      <c r="N157" s="16" t="n">
        <f aca="false">IF(J157=K157,0,1)</f>
        <v>1</v>
      </c>
      <c r="O157" s="16" t="n">
        <f aca="false">+IF(J157=132000,1,0)</f>
        <v>0</v>
      </c>
      <c r="P157" s="16" t="n">
        <f aca="false">+IF(J157&gt;=239250,1,0)</f>
        <v>0</v>
      </c>
      <c r="Q157" s="16" t="n">
        <f aca="false">IF(J157&gt;K157,1,0)</f>
        <v>1</v>
      </c>
      <c r="R157" s="31" t="n">
        <v>256800</v>
      </c>
      <c r="S157" s="31" t="n">
        <f aca="false">((IF(I157&lt;J157,J157,I157)/0.95)*1.07)</f>
        <v>256800</v>
      </c>
      <c r="T157" s="31" t="n">
        <v>256800</v>
      </c>
      <c r="U157" s="19" t="n">
        <f aca="false">IF(R157&gt;306197,1,0)</f>
        <v>0</v>
      </c>
      <c r="V157" s="16" t="n">
        <f aca="false">IF(R157=T157,0,1)</f>
        <v>0</v>
      </c>
      <c r="W157" s="31" t="n">
        <v>312000</v>
      </c>
      <c r="X157" s="31" t="n">
        <v>312000</v>
      </c>
      <c r="Y157" s="19" t="n">
        <f aca="false">IF(W157&gt;370098,1,0)</f>
        <v>0</v>
      </c>
      <c r="Z157" s="16" t="n">
        <f aca="false">IF(W157=X157,0,1)</f>
        <v>0</v>
      </c>
      <c r="AA157" s="31" t="n">
        <v>360000</v>
      </c>
      <c r="AB157" s="34" t="n">
        <v>360000</v>
      </c>
      <c r="AC157" s="21" t="n">
        <f aca="false">IF(AA157&gt;459969,1,0)</f>
        <v>0</v>
      </c>
      <c r="AD157" s="22" t="n">
        <f aca="false">IF(AA157=AB157,0,1)</f>
        <v>0</v>
      </c>
      <c r="AE157" s="35" t="n">
        <v>219849</v>
      </c>
      <c r="AF157" s="35" t="n">
        <v>256800</v>
      </c>
      <c r="AG157" s="35" t="n">
        <v>312000</v>
      </c>
      <c r="AH157" s="34" t="n">
        <v>360000</v>
      </c>
      <c r="AI157" s="36" t="n">
        <v>209000</v>
      </c>
      <c r="AJ157" s="35" t="n">
        <v>235400</v>
      </c>
      <c r="AK157" s="35" t="n">
        <v>286000</v>
      </c>
      <c r="AL157" s="34" t="n">
        <v>330000</v>
      </c>
      <c r="AM157" s="36" t="n">
        <v>208800</v>
      </c>
      <c r="AN157" s="35" t="n">
        <v>235400</v>
      </c>
      <c r="AO157" s="35" t="n">
        <v>286000</v>
      </c>
      <c r="AP157" s="34" t="n">
        <v>330100</v>
      </c>
      <c r="AQ157" s="37"/>
      <c r="AR157" s="38" t="n">
        <v>0</v>
      </c>
      <c r="AS157" s="38" t="n">
        <v>0</v>
      </c>
      <c r="AT157" s="38" t="n">
        <v>1</v>
      </c>
      <c r="AU157" s="38" t="n">
        <v>1</v>
      </c>
      <c r="AV157" s="39" t="n">
        <v>63</v>
      </c>
    </row>
    <row r="158" customFormat="false" ht="15" hidden="false" customHeight="true" outlineLevel="0" collapsed="false">
      <c r="A158" s="28" t="s">
        <v>247</v>
      </c>
      <c r="B158" s="29" t="s">
        <v>248</v>
      </c>
      <c r="C158" s="28" t="s">
        <v>253</v>
      </c>
      <c r="D158" s="30" t="n">
        <v>1600</v>
      </c>
      <c r="E158" s="30" t="n">
        <v>0</v>
      </c>
      <c r="F158" s="29" t="s">
        <v>253</v>
      </c>
      <c r="G158" s="28" t="s">
        <v>247</v>
      </c>
      <c r="H158" s="31"/>
      <c r="I158" s="31" t="n">
        <v>175750</v>
      </c>
      <c r="J158" s="31" t="n">
        <v>228000</v>
      </c>
      <c r="K158" s="31" t="n">
        <v>219849</v>
      </c>
      <c r="L158" s="32" t="n">
        <f aca="false">+INT(J158-K158)</f>
        <v>8151</v>
      </c>
      <c r="M158" s="33" t="n">
        <f aca="false">+L158/K158</f>
        <v>0.0370754472387866</v>
      </c>
      <c r="N158" s="16" t="n">
        <f aca="false">IF(J158=K158,0,1)</f>
        <v>1</v>
      </c>
      <c r="O158" s="16" t="n">
        <f aca="false">+IF(J158=132000,1,0)</f>
        <v>0</v>
      </c>
      <c r="P158" s="16" t="n">
        <f aca="false">+IF(J158&gt;=239250,1,0)</f>
        <v>0</v>
      </c>
      <c r="Q158" s="16" t="n">
        <f aca="false">IF(J158&gt;K158,1,0)</f>
        <v>1</v>
      </c>
      <c r="R158" s="31" t="n">
        <v>256800</v>
      </c>
      <c r="S158" s="31" t="n">
        <f aca="false">((IF(I158&lt;J158,J158,I158)/0.95)*1.07)</f>
        <v>256800</v>
      </c>
      <c r="T158" s="31" t="n">
        <v>256800</v>
      </c>
      <c r="U158" s="19" t="n">
        <f aca="false">IF(R158&gt;306197,1,0)</f>
        <v>0</v>
      </c>
      <c r="V158" s="16" t="n">
        <f aca="false">IF(R158=T158,0,1)</f>
        <v>0</v>
      </c>
      <c r="W158" s="31" t="n">
        <v>312000</v>
      </c>
      <c r="X158" s="31" t="n">
        <v>312000</v>
      </c>
      <c r="Y158" s="19" t="n">
        <f aca="false">IF(W158&gt;370098,1,0)</f>
        <v>0</v>
      </c>
      <c r="Z158" s="16" t="n">
        <f aca="false">IF(W158=X158,0,1)</f>
        <v>0</v>
      </c>
      <c r="AA158" s="31" t="n">
        <v>360000</v>
      </c>
      <c r="AB158" s="34" t="n">
        <v>360000</v>
      </c>
      <c r="AC158" s="21" t="n">
        <f aca="false">IF(AA158&gt;459969,1,0)</f>
        <v>0</v>
      </c>
      <c r="AD158" s="22" t="n">
        <f aca="false">IF(AA158=AB158,0,1)</f>
        <v>0</v>
      </c>
      <c r="AE158" s="35" t="n">
        <v>219849</v>
      </c>
      <c r="AF158" s="35" t="n">
        <v>256800</v>
      </c>
      <c r="AG158" s="35" t="n">
        <v>312000</v>
      </c>
      <c r="AH158" s="34" t="n">
        <v>360000</v>
      </c>
      <c r="AI158" s="36" t="n">
        <v>209000</v>
      </c>
      <c r="AJ158" s="35" t="n">
        <v>235400</v>
      </c>
      <c r="AK158" s="35" t="n">
        <v>286000</v>
      </c>
      <c r="AL158" s="34" t="n">
        <v>330000</v>
      </c>
      <c r="AM158" s="36" t="n">
        <v>208800</v>
      </c>
      <c r="AN158" s="35" t="n">
        <v>235400</v>
      </c>
      <c r="AO158" s="35" t="n">
        <v>286000</v>
      </c>
      <c r="AP158" s="34" t="n">
        <v>330100</v>
      </c>
      <c r="AQ158" s="37"/>
      <c r="AR158" s="38" t="n">
        <v>0</v>
      </c>
      <c r="AS158" s="38" t="n">
        <v>0</v>
      </c>
      <c r="AT158" s="38" t="n">
        <v>1</v>
      </c>
      <c r="AU158" s="38" t="n">
        <v>1</v>
      </c>
      <c r="AV158" s="39" t="n">
        <v>89</v>
      </c>
    </row>
    <row r="159" customFormat="false" ht="15" hidden="false" customHeight="true" outlineLevel="0" collapsed="false">
      <c r="A159" s="28" t="s">
        <v>247</v>
      </c>
      <c r="B159" s="29" t="s">
        <v>248</v>
      </c>
      <c r="C159" s="28" t="s">
        <v>254</v>
      </c>
      <c r="D159" s="30" t="n">
        <v>1600</v>
      </c>
      <c r="E159" s="30" t="n">
        <v>0</v>
      </c>
      <c r="F159" s="29" t="s">
        <v>254</v>
      </c>
      <c r="G159" s="28" t="s">
        <v>247</v>
      </c>
      <c r="H159" s="31"/>
      <c r="I159" s="31" t="n">
        <v>175750</v>
      </c>
      <c r="J159" s="31" t="n">
        <v>228000</v>
      </c>
      <c r="K159" s="31" t="n">
        <v>219849</v>
      </c>
      <c r="L159" s="32" t="n">
        <f aca="false">+INT(J159-K159)</f>
        <v>8151</v>
      </c>
      <c r="M159" s="33" t="n">
        <f aca="false">+L159/K159</f>
        <v>0.0370754472387866</v>
      </c>
      <c r="N159" s="16" t="n">
        <f aca="false">IF(J159=K159,0,1)</f>
        <v>1</v>
      </c>
      <c r="O159" s="16" t="n">
        <f aca="false">+IF(J159=132000,1,0)</f>
        <v>0</v>
      </c>
      <c r="P159" s="16" t="n">
        <f aca="false">+IF(J159&gt;=239250,1,0)</f>
        <v>0</v>
      </c>
      <c r="Q159" s="16" t="n">
        <f aca="false">IF(J159&gt;K159,1,0)</f>
        <v>1</v>
      </c>
      <c r="R159" s="31" t="n">
        <v>256800</v>
      </c>
      <c r="S159" s="31" t="n">
        <f aca="false">((IF(I159&lt;J159,J159,I159)/0.95)*1.07)</f>
        <v>256800</v>
      </c>
      <c r="T159" s="31" t="n">
        <v>256800</v>
      </c>
      <c r="U159" s="19" t="n">
        <f aca="false">IF(R159&gt;306197,1,0)</f>
        <v>0</v>
      </c>
      <c r="V159" s="16" t="n">
        <f aca="false">IF(R159=T159,0,1)</f>
        <v>0</v>
      </c>
      <c r="W159" s="31" t="n">
        <v>312000</v>
      </c>
      <c r="X159" s="31" t="n">
        <v>312000</v>
      </c>
      <c r="Y159" s="19" t="n">
        <f aca="false">IF(W159&gt;370098,1,0)</f>
        <v>0</v>
      </c>
      <c r="Z159" s="16" t="n">
        <f aca="false">IF(W159=X159,0,1)</f>
        <v>0</v>
      </c>
      <c r="AA159" s="31" t="n">
        <v>360000</v>
      </c>
      <c r="AB159" s="34" t="n">
        <v>360000</v>
      </c>
      <c r="AC159" s="21" t="n">
        <f aca="false">IF(AA159&gt;459969,1,0)</f>
        <v>0</v>
      </c>
      <c r="AD159" s="22" t="n">
        <f aca="false">IF(AA159=AB159,0,1)</f>
        <v>0</v>
      </c>
      <c r="AE159" s="35" t="n">
        <v>219849</v>
      </c>
      <c r="AF159" s="35" t="n">
        <v>256800</v>
      </c>
      <c r="AG159" s="35" t="n">
        <v>312000</v>
      </c>
      <c r="AH159" s="34" t="n">
        <v>360000</v>
      </c>
      <c r="AI159" s="36" t="n">
        <v>209000</v>
      </c>
      <c r="AJ159" s="35" t="n">
        <v>235400</v>
      </c>
      <c r="AK159" s="35" t="n">
        <v>286000</v>
      </c>
      <c r="AL159" s="34" t="n">
        <v>330000</v>
      </c>
      <c r="AM159" s="36" t="n">
        <v>208800</v>
      </c>
      <c r="AN159" s="35" t="n">
        <v>235400</v>
      </c>
      <c r="AO159" s="35" t="n">
        <v>286000</v>
      </c>
      <c r="AP159" s="34" t="n">
        <v>330100</v>
      </c>
      <c r="AQ159" s="37"/>
      <c r="AR159" s="38" t="n">
        <v>0</v>
      </c>
      <c r="AS159" s="38" t="n">
        <v>0</v>
      </c>
      <c r="AT159" s="38" t="n">
        <v>1</v>
      </c>
      <c r="AU159" s="38" t="n">
        <v>1</v>
      </c>
      <c r="AV159" s="39" t="n">
        <v>93</v>
      </c>
    </row>
    <row r="160" customFormat="false" ht="15" hidden="false" customHeight="true" outlineLevel="0" collapsed="false">
      <c r="A160" s="28" t="s">
        <v>247</v>
      </c>
      <c r="B160" s="29" t="s">
        <v>248</v>
      </c>
      <c r="C160" s="28" t="s">
        <v>160</v>
      </c>
      <c r="D160" s="30" t="n">
        <v>1600</v>
      </c>
      <c r="E160" s="30" t="n">
        <v>0</v>
      </c>
      <c r="F160" s="29" t="s">
        <v>160</v>
      </c>
      <c r="G160" s="28" t="s">
        <v>247</v>
      </c>
      <c r="H160" s="31"/>
      <c r="I160" s="31" t="n">
        <v>175750</v>
      </c>
      <c r="J160" s="31" t="n">
        <v>228000</v>
      </c>
      <c r="K160" s="31" t="n">
        <v>219849</v>
      </c>
      <c r="L160" s="32" t="n">
        <f aca="false">+INT(J160-K160)</f>
        <v>8151</v>
      </c>
      <c r="M160" s="33" t="n">
        <f aca="false">+L160/K160</f>
        <v>0.0370754472387866</v>
      </c>
      <c r="N160" s="16" t="n">
        <f aca="false">IF(J160=K160,0,1)</f>
        <v>1</v>
      </c>
      <c r="O160" s="16" t="n">
        <f aca="false">+IF(J160=132000,1,0)</f>
        <v>0</v>
      </c>
      <c r="P160" s="16" t="n">
        <f aca="false">+IF(J160&gt;=239250,1,0)</f>
        <v>0</v>
      </c>
      <c r="Q160" s="16" t="n">
        <f aca="false">IF(J160&gt;K160,1,0)</f>
        <v>1</v>
      </c>
      <c r="R160" s="31" t="n">
        <v>256800</v>
      </c>
      <c r="S160" s="31" t="n">
        <f aca="false">((IF(I160&lt;J160,J160,I160)/0.95)*1.07)</f>
        <v>256800</v>
      </c>
      <c r="T160" s="31" t="n">
        <v>256800</v>
      </c>
      <c r="U160" s="19" t="n">
        <f aca="false">IF(R160&gt;306197,1,0)</f>
        <v>0</v>
      </c>
      <c r="V160" s="16" t="n">
        <f aca="false">IF(R160=T160,0,1)</f>
        <v>0</v>
      </c>
      <c r="W160" s="31" t="n">
        <v>312000</v>
      </c>
      <c r="X160" s="31" t="n">
        <v>312000</v>
      </c>
      <c r="Y160" s="19" t="n">
        <f aca="false">IF(W160&gt;370098,1,0)</f>
        <v>0</v>
      </c>
      <c r="Z160" s="16" t="n">
        <f aca="false">IF(W160=X160,0,1)</f>
        <v>0</v>
      </c>
      <c r="AA160" s="31" t="n">
        <v>360000</v>
      </c>
      <c r="AB160" s="34" t="n">
        <v>360000</v>
      </c>
      <c r="AC160" s="21" t="n">
        <f aca="false">IF(AA160&gt;459969,1,0)</f>
        <v>0</v>
      </c>
      <c r="AD160" s="22" t="n">
        <f aca="false">IF(AA160=AB160,0,1)</f>
        <v>0</v>
      </c>
      <c r="AE160" s="35" t="n">
        <v>219849</v>
      </c>
      <c r="AF160" s="35" t="n">
        <v>256800</v>
      </c>
      <c r="AG160" s="35" t="n">
        <v>312000</v>
      </c>
      <c r="AH160" s="34" t="n">
        <v>360000</v>
      </c>
      <c r="AI160" s="36" t="n">
        <v>209000</v>
      </c>
      <c r="AJ160" s="35" t="n">
        <v>235400</v>
      </c>
      <c r="AK160" s="35" t="n">
        <v>286000</v>
      </c>
      <c r="AL160" s="34" t="n">
        <v>330000</v>
      </c>
      <c r="AM160" s="36" t="n">
        <v>208800</v>
      </c>
      <c r="AN160" s="35" t="n">
        <v>235400</v>
      </c>
      <c r="AO160" s="35" t="n">
        <v>286000</v>
      </c>
      <c r="AP160" s="34" t="n">
        <v>330100</v>
      </c>
      <c r="AQ160" s="37"/>
      <c r="AR160" s="38" t="n">
        <v>0</v>
      </c>
      <c r="AS160" s="38" t="n">
        <v>0</v>
      </c>
      <c r="AT160" s="38" t="n">
        <v>1</v>
      </c>
      <c r="AU160" s="38" t="n">
        <v>1</v>
      </c>
      <c r="AV160" s="39" t="n">
        <v>97</v>
      </c>
    </row>
    <row r="161" customFormat="false" ht="15" hidden="false" customHeight="true" outlineLevel="0" collapsed="false">
      <c r="A161" s="28" t="s">
        <v>247</v>
      </c>
      <c r="B161" s="29" t="s">
        <v>248</v>
      </c>
      <c r="C161" s="28" t="s">
        <v>255</v>
      </c>
      <c r="D161" s="30" t="n">
        <v>1600</v>
      </c>
      <c r="E161" s="30" t="n">
        <v>0</v>
      </c>
      <c r="F161" s="29" t="s">
        <v>255</v>
      </c>
      <c r="G161" s="28" t="s">
        <v>247</v>
      </c>
      <c r="H161" s="31"/>
      <c r="I161" s="31" t="n">
        <v>175750</v>
      </c>
      <c r="J161" s="31" t="n">
        <v>228000</v>
      </c>
      <c r="K161" s="31" t="n">
        <v>219849</v>
      </c>
      <c r="L161" s="32" t="n">
        <f aca="false">+INT(J161-K161)</f>
        <v>8151</v>
      </c>
      <c r="M161" s="33" t="n">
        <f aca="false">+L161/K161</f>
        <v>0.0370754472387866</v>
      </c>
      <c r="N161" s="16" t="n">
        <f aca="false">IF(J161=K161,0,1)</f>
        <v>1</v>
      </c>
      <c r="O161" s="16" t="n">
        <f aca="false">+IF(J161=132000,1,0)</f>
        <v>0</v>
      </c>
      <c r="P161" s="16" t="n">
        <f aca="false">+IF(J161&gt;=239250,1,0)</f>
        <v>0</v>
      </c>
      <c r="Q161" s="16" t="n">
        <f aca="false">IF(J161&gt;K161,1,0)</f>
        <v>1</v>
      </c>
      <c r="R161" s="31" t="n">
        <v>256800</v>
      </c>
      <c r="S161" s="31" t="n">
        <f aca="false">((IF(I161&lt;J161,J161,I161)/0.95)*1.07)</f>
        <v>256800</v>
      </c>
      <c r="T161" s="31" t="n">
        <v>256800</v>
      </c>
      <c r="U161" s="19" t="n">
        <f aca="false">IF(R161&gt;306197,1,0)</f>
        <v>0</v>
      </c>
      <c r="V161" s="16" t="n">
        <f aca="false">IF(R161=T161,0,1)</f>
        <v>0</v>
      </c>
      <c r="W161" s="31" t="n">
        <v>312000</v>
      </c>
      <c r="X161" s="31" t="n">
        <v>312000</v>
      </c>
      <c r="Y161" s="19" t="n">
        <f aca="false">IF(W161&gt;370098,1,0)</f>
        <v>0</v>
      </c>
      <c r="Z161" s="16" t="n">
        <f aca="false">IF(W161=X161,0,1)</f>
        <v>0</v>
      </c>
      <c r="AA161" s="31" t="n">
        <v>360000</v>
      </c>
      <c r="AB161" s="34" t="n">
        <v>360000</v>
      </c>
      <c r="AC161" s="21" t="n">
        <f aca="false">IF(AA161&gt;459969,1,0)</f>
        <v>0</v>
      </c>
      <c r="AD161" s="22" t="n">
        <f aca="false">IF(AA161=AB161,0,1)</f>
        <v>0</v>
      </c>
      <c r="AE161" s="35" t="n">
        <v>219849</v>
      </c>
      <c r="AF161" s="35" t="n">
        <v>256800</v>
      </c>
      <c r="AG161" s="35" t="n">
        <v>312000</v>
      </c>
      <c r="AH161" s="34" t="n">
        <v>360000</v>
      </c>
      <c r="AI161" s="36" t="n">
        <v>209000</v>
      </c>
      <c r="AJ161" s="35" t="n">
        <v>235400</v>
      </c>
      <c r="AK161" s="35" t="n">
        <v>286000</v>
      </c>
      <c r="AL161" s="34" t="n">
        <v>330000</v>
      </c>
      <c r="AM161" s="36" t="n">
        <v>208800</v>
      </c>
      <c r="AN161" s="35" t="n">
        <v>235400</v>
      </c>
      <c r="AO161" s="35" t="n">
        <v>286000</v>
      </c>
      <c r="AP161" s="34" t="n">
        <v>330100</v>
      </c>
      <c r="AQ161" s="37"/>
      <c r="AR161" s="38" t="n">
        <v>0</v>
      </c>
      <c r="AS161" s="38" t="n">
        <v>0</v>
      </c>
      <c r="AT161" s="38" t="n">
        <v>1</v>
      </c>
      <c r="AU161" s="38" t="n">
        <v>1</v>
      </c>
      <c r="AV161" s="39" t="n">
        <v>111</v>
      </c>
    </row>
    <row r="162" customFormat="false" ht="15" hidden="false" customHeight="true" outlineLevel="0" collapsed="false">
      <c r="A162" s="28" t="s">
        <v>247</v>
      </c>
      <c r="B162" s="29" t="s">
        <v>248</v>
      </c>
      <c r="C162" s="28" t="s">
        <v>256</v>
      </c>
      <c r="D162" s="30" t="n">
        <v>1600</v>
      </c>
      <c r="E162" s="30" t="n">
        <v>0</v>
      </c>
      <c r="F162" s="29" t="s">
        <v>256</v>
      </c>
      <c r="G162" s="28" t="s">
        <v>247</v>
      </c>
      <c r="H162" s="31"/>
      <c r="I162" s="31" t="n">
        <v>175750</v>
      </c>
      <c r="J162" s="31" t="n">
        <v>228000</v>
      </c>
      <c r="K162" s="31" t="n">
        <v>219849</v>
      </c>
      <c r="L162" s="32" t="n">
        <f aca="false">+INT(J162-K162)</f>
        <v>8151</v>
      </c>
      <c r="M162" s="33" t="n">
        <f aca="false">+L162/K162</f>
        <v>0.0370754472387866</v>
      </c>
      <c r="N162" s="16" t="n">
        <f aca="false">IF(J162=K162,0,1)</f>
        <v>1</v>
      </c>
      <c r="O162" s="16" t="n">
        <f aca="false">+IF(J162=132000,1,0)</f>
        <v>0</v>
      </c>
      <c r="P162" s="16" t="n">
        <f aca="false">+IF(J162&gt;=239250,1,0)</f>
        <v>0</v>
      </c>
      <c r="Q162" s="16" t="n">
        <f aca="false">IF(J162&gt;K162,1,0)</f>
        <v>1</v>
      </c>
      <c r="R162" s="31" t="n">
        <v>256800</v>
      </c>
      <c r="S162" s="31" t="n">
        <f aca="false">((IF(I162&lt;J162,J162,I162)/0.95)*1.07)</f>
        <v>256800</v>
      </c>
      <c r="T162" s="31" t="n">
        <v>256800</v>
      </c>
      <c r="U162" s="19" t="n">
        <f aca="false">IF(R162&gt;306197,1,0)</f>
        <v>0</v>
      </c>
      <c r="V162" s="16" t="n">
        <f aca="false">IF(R162=T162,0,1)</f>
        <v>0</v>
      </c>
      <c r="W162" s="31" t="n">
        <v>312000</v>
      </c>
      <c r="X162" s="31" t="n">
        <v>312000</v>
      </c>
      <c r="Y162" s="19" t="n">
        <f aca="false">IF(W162&gt;370098,1,0)</f>
        <v>0</v>
      </c>
      <c r="Z162" s="16" t="n">
        <f aca="false">IF(W162=X162,0,1)</f>
        <v>0</v>
      </c>
      <c r="AA162" s="31" t="n">
        <v>360000</v>
      </c>
      <c r="AB162" s="34" t="n">
        <v>360000</v>
      </c>
      <c r="AC162" s="21" t="n">
        <f aca="false">IF(AA162&gt;459969,1,0)</f>
        <v>0</v>
      </c>
      <c r="AD162" s="22" t="n">
        <f aca="false">IF(AA162=AB162,0,1)</f>
        <v>0</v>
      </c>
      <c r="AE162" s="35" t="n">
        <v>219849</v>
      </c>
      <c r="AF162" s="35" t="n">
        <v>256800</v>
      </c>
      <c r="AG162" s="35" t="n">
        <v>312000</v>
      </c>
      <c r="AH162" s="34" t="n">
        <v>360000</v>
      </c>
      <c r="AI162" s="36" t="n">
        <v>209000</v>
      </c>
      <c r="AJ162" s="35" t="n">
        <v>235400</v>
      </c>
      <c r="AK162" s="35" t="n">
        <v>286000</v>
      </c>
      <c r="AL162" s="34" t="n">
        <v>330000</v>
      </c>
      <c r="AM162" s="36" t="n">
        <v>208800</v>
      </c>
      <c r="AN162" s="35" t="n">
        <v>235400</v>
      </c>
      <c r="AO162" s="35" t="n">
        <v>286000</v>
      </c>
      <c r="AP162" s="34" t="n">
        <v>330100</v>
      </c>
      <c r="AQ162" s="37"/>
      <c r="AR162" s="38" t="n">
        <v>0</v>
      </c>
      <c r="AS162" s="38" t="n">
        <v>0</v>
      </c>
      <c r="AT162" s="38" t="n">
        <v>1</v>
      </c>
      <c r="AU162" s="38" t="n">
        <v>1</v>
      </c>
      <c r="AV162" s="39" t="n">
        <v>197</v>
      </c>
    </row>
    <row r="163" customFormat="false" ht="15" hidden="false" customHeight="true" outlineLevel="0" collapsed="false">
      <c r="A163" s="28" t="s">
        <v>247</v>
      </c>
      <c r="B163" s="29" t="s">
        <v>257</v>
      </c>
      <c r="C163" s="28" t="s">
        <v>258</v>
      </c>
      <c r="D163" s="30" t="n">
        <v>7040</v>
      </c>
      <c r="E163" s="30" t="n">
        <v>0</v>
      </c>
      <c r="F163" s="29" t="s">
        <v>258</v>
      </c>
      <c r="G163" s="28" t="s">
        <v>247</v>
      </c>
      <c r="H163" s="31"/>
      <c r="I163" s="31" t="n">
        <v>121125</v>
      </c>
      <c r="J163" s="31" t="n">
        <v>142050</v>
      </c>
      <c r="K163" s="31" t="n">
        <v>142050</v>
      </c>
      <c r="L163" s="32" t="n">
        <f aca="false">+INT(J163-K163)</f>
        <v>0</v>
      </c>
      <c r="M163" s="33" t="n">
        <f aca="false">+L163/K163</f>
        <v>0</v>
      </c>
      <c r="N163" s="16" t="n">
        <f aca="false">IF(J163=K163,0,1)</f>
        <v>0</v>
      </c>
      <c r="O163" s="16" t="n">
        <f aca="false">+IF(J163=132000,1,0)</f>
        <v>0</v>
      </c>
      <c r="P163" s="16" t="n">
        <f aca="false">+IF(J163&gt;=239250,1,0)</f>
        <v>0</v>
      </c>
      <c r="Q163" s="16" t="n">
        <f aca="false">IF(J163&gt;K163,1,0)</f>
        <v>0</v>
      </c>
      <c r="R163" s="31" t="n">
        <v>168936</v>
      </c>
      <c r="S163" s="31" t="n">
        <f aca="false">((IF(I163&lt;J163,J163,I163)/0.95)*1.07)</f>
        <v>159993.157894737</v>
      </c>
      <c r="T163" s="31" t="n">
        <v>159993</v>
      </c>
      <c r="U163" s="19" t="n">
        <f aca="false">IF(R163&gt;306197,1,0)</f>
        <v>0</v>
      </c>
      <c r="V163" s="16" t="n">
        <f aca="false">IF(R163=T163,0,1)</f>
        <v>1</v>
      </c>
      <c r="W163" s="31" t="n">
        <v>204192</v>
      </c>
      <c r="X163" s="31" t="n">
        <v>194384</v>
      </c>
      <c r="Y163" s="19" t="n">
        <f aca="false">IF(W163&gt;370098,1,0)</f>
        <v>0</v>
      </c>
      <c r="Z163" s="16" t="n">
        <f aca="false">IF(W163=X163,0,1)</f>
        <v>1</v>
      </c>
      <c r="AA163" s="31" t="n">
        <v>253776</v>
      </c>
      <c r="AB163" s="34" t="n">
        <v>233184</v>
      </c>
      <c r="AC163" s="21" t="n">
        <f aca="false">IF(AA163&gt;459969,1,0)</f>
        <v>0</v>
      </c>
      <c r="AD163" s="22" t="n">
        <f aca="false">IF(AA163=AB163,0,1)</f>
        <v>1</v>
      </c>
      <c r="AE163" s="35" t="n">
        <v>142050</v>
      </c>
      <c r="AF163" s="35" t="n">
        <v>159993</v>
      </c>
      <c r="AG163" s="35" t="n">
        <v>194384</v>
      </c>
      <c r="AH163" s="34" t="n">
        <v>233184</v>
      </c>
      <c r="AI163" s="36" t="n">
        <v>142050</v>
      </c>
      <c r="AJ163" s="35" t="n">
        <v>159993.1579</v>
      </c>
      <c r="AK163" s="35" t="n">
        <v>194384.2105</v>
      </c>
      <c r="AL163" s="34" t="n">
        <v>233184</v>
      </c>
      <c r="AM163" s="36" t="n">
        <v>142050</v>
      </c>
      <c r="AN163" s="35" t="n">
        <v>159993</v>
      </c>
      <c r="AO163" s="35" t="n">
        <v>194384</v>
      </c>
      <c r="AP163" s="34" t="n">
        <v>224289</v>
      </c>
      <c r="AQ163" s="37"/>
      <c r="AR163" s="38" t="n">
        <v>0</v>
      </c>
      <c r="AS163" s="38" t="n">
        <v>0</v>
      </c>
      <c r="AT163" s="38" t="n">
        <v>0</v>
      </c>
      <c r="AU163" s="38" t="n">
        <v>1</v>
      </c>
      <c r="AV163" s="39" t="n">
        <v>27</v>
      </c>
    </row>
    <row r="164" customFormat="false" ht="15" hidden="false" customHeight="true" outlineLevel="0" collapsed="false">
      <c r="A164" s="28" t="s">
        <v>247</v>
      </c>
      <c r="B164" s="29" t="s">
        <v>257</v>
      </c>
      <c r="C164" s="28" t="s">
        <v>259</v>
      </c>
      <c r="D164" s="30" t="n">
        <v>7040</v>
      </c>
      <c r="E164" s="30" t="n">
        <v>0</v>
      </c>
      <c r="F164" s="29" t="s">
        <v>259</v>
      </c>
      <c r="G164" s="28" t="s">
        <v>247</v>
      </c>
      <c r="H164" s="31"/>
      <c r="I164" s="31" t="n">
        <v>121125</v>
      </c>
      <c r="J164" s="31" t="n">
        <v>142050</v>
      </c>
      <c r="K164" s="31" t="n">
        <v>142050</v>
      </c>
      <c r="L164" s="32" t="n">
        <f aca="false">+INT(J164-K164)</f>
        <v>0</v>
      </c>
      <c r="M164" s="33" t="n">
        <f aca="false">+L164/K164</f>
        <v>0</v>
      </c>
      <c r="N164" s="16" t="n">
        <f aca="false">IF(J164=K164,0,1)</f>
        <v>0</v>
      </c>
      <c r="O164" s="16" t="n">
        <f aca="false">+IF(J164=132000,1,0)</f>
        <v>0</v>
      </c>
      <c r="P164" s="16" t="n">
        <f aca="false">+IF(J164&gt;=239250,1,0)</f>
        <v>0</v>
      </c>
      <c r="Q164" s="16" t="n">
        <f aca="false">IF(J164&gt;K164,1,0)</f>
        <v>0</v>
      </c>
      <c r="R164" s="31" t="n">
        <v>168936</v>
      </c>
      <c r="S164" s="31" t="n">
        <f aca="false">((IF(I164&lt;J164,J164,I164)/0.95)*1.07)</f>
        <v>159993.157894737</v>
      </c>
      <c r="T164" s="31" t="n">
        <v>159993</v>
      </c>
      <c r="U164" s="19" t="n">
        <f aca="false">IF(R164&gt;306197,1,0)</f>
        <v>0</v>
      </c>
      <c r="V164" s="16" t="n">
        <f aca="false">IF(R164=T164,0,1)</f>
        <v>1</v>
      </c>
      <c r="W164" s="31" t="n">
        <v>204192</v>
      </c>
      <c r="X164" s="31" t="n">
        <v>194384</v>
      </c>
      <c r="Y164" s="19" t="n">
        <f aca="false">IF(W164&gt;370098,1,0)</f>
        <v>0</v>
      </c>
      <c r="Z164" s="16" t="n">
        <f aca="false">IF(W164=X164,0,1)</f>
        <v>1</v>
      </c>
      <c r="AA164" s="31" t="n">
        <v>253776</v>
      </c>
      <c r="AB164" s="34" t="n">
        <v>233184</v>
      </c>
      <c r="AC164" s="21" t="n">
        <f aca="false">IF(AA164&gt;459969,1,0)</f>
        <v>0</v>
      </c>
      <c r="AD164" s="22" t="n">
        <f aca="false">IF(AA164=AB164,0,1)</f>
        <v>1</v>
      </c>
      <c r="AE164" s="35" t="n">
        <v>142050</v>
      </c>
      <c r="AF164" s="35" t="n">
        <v>159993</v>
      </c>
      <c r="AG164" s="35" t="n">
        <v>194384</v>
      </c>
      <c r="AH164" s="34" t="n">
        <v>233184</v>
      </c>
      <c r="AI164" s="36" t="n">
        <v>142050</v>
      </c>
      <c r="AJ164" s="35" t="n">
        <v>159993.1579</v>
      </c>
      <c r="AK164" s="35" t="n">
        <v>194384.2105</v>
      </c>
      <c r="AL164" s="34" t="n">
        <v>233184</v>
      </c>
      <c r="AM164" s="36" t="n">
        <v>142050</v>
      </c>
      <c r="AN164" s="35" t="n">
        <v>159993</v>
      </c>
      <c r="AO164" s="35" t="n">
        <v>194384</v>
      </c>
      <c r="AP164" s="34" t="n">
        <v>224289</v>
      </c>
      <c r="AQ164" s="37"/>
      <c r="AR164" s="38" t="n">
        <v>0</v>
      </c>
      <c r="AS164" s="38" t="n">
        <v>0</v>
      </c>
      <c r="AT164" s="38" t="n">
        <v>0</v>
      </c>
      <c r="AU164" s="38" t="n">
        <v>1</v>
      </c>
      <c r="AV164" s="39" t="n">
        <v>83</v>
      </c>
    </row>
    <row r="165" customFormat="false" ht="15" hidden="false" customHeight="true" outlineLevel="0" collapsed="false">
      <c r="A165" s="28" t="s">
        <v>247</v>
      </c>
      <c r="B165" s="29" t="s">
        <v>257</v>
      </c>
      <c r="C165" s="28" t="s">
        <v>260</v>
      </c>
      <c r="D165" s="30" t="n">
        <v>7040</v>
      </c>
      <c r="E165" s="30" t="n">
        <v>0</v>
      </c>
      <c r="F165" s="29" t="s">
        <v>260</v>
      </c>
      <c r="G165" s="28" t="s">
        <v>247</v>
      </c>
      <c r="H165" s="31"/>
      <c r="I165" s="31" t="n">
        <v>121125</v>
      </c>
      <c r="J165" s="31" t="n">
        <v>142050</v>
      </c>
      <c r="K165" s="31" t="n">
        <v>142050</v>
      </c>
      <c r="L165" s="32" t="n">
        <f aca="false">+INT(J165-K165)</f>
        <v>0</v>
      </c>
      <c r="M165" s="33" t="n">
        <f aca="false">+L165/K165</f>
        <v>0</v>
      </c>
      <c r="N165" s="16" t="n">
        <f aca="false">IF(J165=K165,0,1)</f>
        <v>0</v>
      </c>
      <c r="O165" s="16" t="n">
        <f aca="false">+IF(J165=132000,1,0)</f>
        <v>0</v>
      </c>
      <c r="P165" s="16" t="n">
        <f aca="false">+IF(J165&gt;=239250,1,0)</f>
        <v>0</v>
      </c>
      <c r="Q165" s="16" t="n">
        <f aca="false">IF(J165&gt;K165,1,0)</f>
        <v>0</v>
      </c>
      <c r="R165" s="31" t="n">
        <v>168936</v>
      </c>
      <c r="S165" s="31" t="n">
        <f aca="false">((IF(I165&lt;J165,J165,I165)/0.95)*1.07)</f>
        <v>159993.157894737</v>
      </c>
      <c r="T165" s="31" t="n">
        <v>159993</v>
      </c>
      <c r="U165" s="19" t="n">
        <f aca="false">IF(R165&gt;306197,1,0)</f>
        <v>0</v>
      </c>
      <c r="V165" s="16" t="n">
        <f aca="false">IF(R165=T165,0,1)</f>
        <v>1</v>
      </c>
      <c r="W165" s="31" t="n">
        <v>204192</v>
      </c>
      <c r="X165" s="31" t="n">
        <v>194384</v>
      </c>
      <c r="Y165" s="19" t="n">
        <f aca="false">IF(W165&gt;370098,1,0)</f>
        <v>0</v>
      </c>
      <c r="Z165" s="16" t="n">
        <f aca="false">IF(W165=X165,0,1)</f>
        <v>1</v>
      </c>
      <c r="AA165" s="31" t="n">
        <v>253776</v>
      </c>
      <c r="AB165" s="34" t="n">
        <v>233184</v>
      </c>
      <c r="AC165" s="21" t="n">
        <f aca="false">IF(AA165&gt;459969,1,0)</f>
        <v>0</v>
      </c>
      <c r="AD165" s="22" t="n">
        <f aca="false">IF(AA165=AB165,0,1)</f>
        <v>1</v>
      </c>
      <c r="AE165" s="35" t="n">
        <v>142050</v>
      </c>
      <c r="AF165" s="35" t="n">
        <v>159993</v>
      </c>
      <c r="AG165" s="35" t="n">
        <v>194384</v>
      </c>
      <c r="AH165" s="34" t="n">
        <v>233184</v>
      </c>
      <c r="AI165" s="36" t="n">
        <v>142050</v>
      </c>
      <c r="AJ165" s="35" t="n">
        <v>159993.1579</v>
      </c>
      <c r="AK165" s="35" t="n">
        <v>194384.2105</v>
      </c>
      <c r="AL165" s="34" t="n">
        <v>233184</v>
      </c>
      <c r="AM165" s="36" t="n">
        <v>142050</v>
      </c>
      <c r="AN165" s="35" t="n">
        <v>159993</v>
      </c>
      <c r="AO165" s="35" t="n">
        <v>194384</v>
      </c>
      <c r="AP165" s="34" t="n">
        <v>224289</v>
      </c>
      <c r="AQ165" s="37"/>
      <c r="AR165" s="38" t="n">
        <v>0</v>
      </c>
      <c r="AS165" s="38" t="n">
        <v>0</v>
      </c>
      <c r="AT165" s="38" t="n">
        <v>0</v>
      </c>
      <c r="AU165" s="38" t="n">
        <v>1</v>
      </c>
      <c r="AV165" s="39" t="n">
        <v>119</v>
      </c>
    </row>
    <row r="166" customFormat="false" ht="15" hidden="false" customHeight="true" outlineLevel="0" collapsed="false">
      <c r="A166" s="28" t="s">
        <v>247</v>
      </c>
      <c r="B166" s="29" t="s">
        <v>257</v>
      </c>
      <c r="C166" s="28" t="s">
        <v>194</v>
      </c>
      <c r="D166" s="30" t="n">
        <v>7040</v>
      </c>
      <c r="E166" s="30" t="n">
        <v>0</v>
      </c>
      <c r="F166" s="29" t="s">
        <v>194</v>
      </c>
      <c r="G166" s="28" t="s">
        <v>247</v>
      </c>
      <c r="H166" s="31"/>
      <c r="I166" s="31" t="n">
        <v>121125</v>
      </c>
      <c r="J166" s="31" t="n">
        <v>142050</v>
      </c>
      <c r="K166" s="31" t="n">
        <v>142050</v>
      </c>
      <c r="L166" s="32" t="n">
        <f aca="false">+INT(J166-K166)</f>
        <v>0</v>
      </c>
      <c r="M166" s="33" t="n">
        <f aca="false">+L166/K166</f>
        <v>0</v>
      </c>
      <c r="N166" s="16" t="n">
        <f aca="false">IF(J166=K166,0,1)</f>
        <v>0</v>
      </c>
      <c r="O166" s="16" t="n">
        <f aca="false">+IF(J166=132000,1,0)</f>
        <v>0</v>
      </c>
      <c r="P166" s="16" t="n">
        <f aca="false">+IF(J166&gt;=239250,1,0)</f>
        <v>0</v>
      </c>
      <c r="Q166" s="16" t="n">
        <f aca="false">IF(J166&gt;K166,1,0)</f>
        <v>0</v>
      </c>
      <c r="R166" s="31" t="n">
        <v>168936</v>
      </c>
      <c r="S166" s="31" t="n">
        <f aca="false">((IF(I166&lt;J166,J166,I166)/0.95)*1.07)</f>
        <v>159993.157894737</v>
      </c>
      <c r="T166" s="31" t="n">
        <v>159993</v>
      </c>
      <c r="U166" s="19" t="n">
        <f aca="false">IF(R166&gt;306197,1,0)</f>
        <v>0</v>
      </c>
      <c r="V166" s="16" t="n">
        <f aca="false">IF(R166=T166,0,1)</f>
        <v>1</v>
      </c>
      <c r="W166" s="31" t="n">
        <v>204192</v>
      </c>
      <c r="X166" s="31" t="n">
        <v>194384</v>
      </c>
      <c r="Y166" s="19" t="n">
        <f aca="false">IF(W166&gt;370098,1,0)</f>
        <v>0</v>
      </c>
      <c r="Z166" s="16" t="n">
        <f aca="false">IF(W166=X166,0,1)</f>
        <v>1</v>
      </c>
      <c r="AA166" s="31" t="n">
        <v>253776</v>
      </c>
      <c r="AB166" s="34" t="n">
        <v>233184</v>
      </c>
      <c r="AC166" s="21" t="n">
        <f aca="false">IF(AA166&gt;459969,1,0)</f>
        <v>0</v>
      </c>
      <c r="AD166" s="22" t="n">
        <f aca="false">IF(AA166=AB166,0,1)</f>
        <v>1</v>
      </c>
      <c r="AE166" s="35" t="n">
        <v>142050</v>
      </c>
      <c r="AF166" s="35" t="n">
        <v>159993</v>
      </c>
      <c r="AG166" s="35" t="n">
        <v>194384</v>
      </c>
      <c r="AH166" s="34" t="n">
        <v>233184</v>
      </c>
      <c r="AI166" s="36" t="n">
        <v>142050</v>
      </c>
      <c r="AJ166" s="35" t="n">
        <v>159993.1579</v>
      </c>
      <c r="AK166" s="35" t="n">
        <v>194384.2105</v>
      </c>
      <c r="AL166" s="34" t="n">
        <v>233184</v>
      </c>
      <c r="AM166" s="36" t="n">
        <v>142050</v>
      </c>
      <c r="AN166" s="35" t="n">
        <v>159993</v>
      </c>
      <c r="AO166" s="35" t="n">
        <v>194384</v>
      </c>
      <c r="AP166" s="34" t="n">
        <v>224289</v>
      </c>
      <c r="AQ166" s="37"/>
      <c r="AR166" s="38" t="n">
        <v>0</v>
      </c>
      <c r="AS166" s="38" t="n">
        <v>0</v>
      </c>
      <c r="AT166" s="38" t="n">
        <v>0</v>
      </c>
      <c r="AU166" s="38" t="n">
        <v>1</v>
      </c>
      <c r="AV166" s="39" t="n">
        <v>133</v>
      </c>
    </row>
    <row r="167" customFormat="false" ht="15" hidden="false" customHeight="true" outlineLevel="0" collapsed="false">
      <c r="A167" s="28" t="s">
        <v>247</v>
      </c>
      <c r="B167" s="29" t="s">
        <v>257</v>
      </c>
      <c r="C167" s="28" t="s">
        <v>60</v>
      </c>
      <c r="D167" s="30" t="n">
        <v>7040</v>
      </c>
      <c r="E167" s="30" t="n">
        <v>0</v>
      </c>
      <c r="F167" s="29" t="s">
        <v>60</v>
      </c>
      <c r="G167" s="28" t="s">
        <v>247</v>
      </c>
      <c r="H167" s="31"/>
      <c r="I167" s="31" t="n">
        <v>121125</v>
      </c>
      <c r="J167" s="31" t="n">
        <v>142050</v>
      </c>
      <c r="K167" s="31" t="n">
        <v>142050</v>
      </c>
      <c r="L167" s="32" t="n">
        <f aca="false">+INT(J167-K167)</f>
        <v>0</v>
      </c>
      <c r="M167" s="33" t="n">
        <f aca="false">+L167/K167</f>
        <v>0</v>
      </c>
      <c r="N167" s="16" t="n">
        <f aca="false">IF(J167=K167,0,1)</f>
        <v>0</v>
      </c>
      <c r="O167" s="16" t="n">
        <f aca="false">+IF(J167=132000,1,0)</f>
        <v>0</v>
      </c>
      <c r="P167" s="16" t="n">
        <f aca="false">+IF(J167&gt;=239250,1,0)</f>
        <v>0</v>
      </c>
      <c r="Q167" s="16" t="n">
        <f aca="false">IF(J167&gt;K167,1,0)</f>
        <v>0</v>
      </c>
      <c r="R167" s="31" t="n">
        <v>168936</v>
      </c>
      <c r="S167" s="31" t="n">
        <f aca="false">((IF(I167&lt;J167,J167,I167)/0.95)*1.07)</f>
        <v>159993.157894737</v>
      </c>
      <c r="T167" s="31" t="n">
        <v>159993</v>
      </c>
      <c r="U167" s="19" t="n">
        <f aca="false">IF(R167&gt;306197,1,0)</f>
        <v>0</v>
      </c>
      <c r="V167" s="16" t="n">
        <f aca="false">IF(R167=T167,0,1)</f>
        <v>1</v>
      </c>
      <c r="W167" s="31" t="n">
        <v>204192</v>
      </c>
      <c r="X167" s="31" t="n">
        <v>194384</v>
      </c>
      <c r="Y167" s="19" t="n">
        <f aca="false">IF(W167&gt;370098,1,0)</f>
        <v>0</v>
      </c>
      <c r="Z167" s="16" t="n">
        <f aca="false">IF(W167=X167,0,1)</f>
        <v>1</v>
      </c>
      <c r="AA167" s="31" t="n">
        <v>253776</v>
      </c>
      <c r="AB167" s="34" t="n">
        <v>233184</v>
      </c>
      <c r="AC167" s="21" t="n">
        <f aca="false">IF(AA167&gt;459969,1,0)</f>
        <v>0</v>
      </c>
      <c r="AD167" s="22" t="n">
        <f aca="false">IF(AA167=AB167,0,1)</f>
        <v>1</v>
      </c>
      <c r="AE167" s="35" t="n">
        <v>142050</v>
      </c>
      <c r="AF167" s="35" t="n">
        <v>159993</v>
      </c>
      <c r="AG167" s="35" t="n">
        <v>194384</v>
      </c>
      <c r="AH167" s="34" t="n">
        <v>233184</v>
      </c>
      <c r="AI167" s="36" t="n">
        <v>142050</v>
      </c>
      <c r="AJ167" s="35" t="n">
        <v>159993.1579</v>
      </c>
      <c r="AK167" s="35" t="n">
        <v>194384.2105</v>
      </c>
      <c r="AL167" s="34" t="n">
        <v>233184</v>
      </c>
      <c r="AM167" s="36" t="n">
        <v>142050</v>
      </c>
      <c r="AN167" s="35" t="n">
        <v>159993</v>
      </c>
      <c r="AO167" s="35" t="n">
        <v>194384</v>
      </c>
      <c r="AP167" s="34" t="n">
        <v>224289</v>
      </c>
      <c r="AQ167" s="37"/>
      <c r="AR167" s="38" t="n">
        <v>0</v>
      </c>
      <c r="AS167" s="38" t="n">
        <v>0</v>
      </c>
      <c r="AT167" s="38" t="n">
        <v>0</v>
      </c>
      <c r="AU167" s="38" t="n">
        <v>1</v>
      </c>
      <c r="AV167" s="39" t="n">
        <v>163</v>
      </c>
    </row>
    <row r="168" customFormat="false" ht="15" hidden="false" customHeight="true" outlineLevel="0" collapsed="false">
      <c r="A168" s="28" t="s">
        <v>261</v>
      </c>
      <c r="B168" s="29" t="s">
        <v>262</v>
      </c>
      <c r="C168" s="28" t="s">
        <v>194</v>
      </c>
      <c r="D168" s="30" t="n">
        <v>1020</v>
      </c>
      <c r="E168" s="30" t="n">
        <v>0</v>
      </c>
      <c r="F168" s="29" t="s">
        <v>194</v>
      </c>
      <c r="G168" s="28" t="s">
        <v>261</v>
      </c>
      <c r="H168" s="31"/>
      <c r="I168" s="31" t="n">
        <v>121600</v>
      </c>
      <c r="J168" s="31" t="n">
        <v>132905</v>
      </c>
      <c r="K168" s="31" t="n">
        <v>132905</v>
      </c>
      <c r="L168" s="32" t="n">
        <f aca="false">+INT(J168-K168)</f>
        <v>0</v>
      </c>
      <c r="M168" s="33" t="n">
        <f aca="false">+L168/K168</f>
        <v>0</v>
      </c>
      <c r="N168" s="16" t="n">
        <f aca="false">IF(J168=K168,0,1)</f>
        <v>0</v>
      </c>
      <c r="O168" s="16" t="n">
        <f aca="false">+IF(J168=132000,1,0)</f>
        <v>0</v>
      </c>
      <c r="P168" s="16" t="n">
        <f aca="false">+IF(J168&gt;=239250,1,0)</f>
        <v>0</v>
      </c>
      <c r="Q168" s="16" t="n">
        <f aca="false">IF(J168&gt;K168,1,0)</f>
        <v>0</v>
      </c>
      <c r="R168" s="31" t="n">
        <v>168936</v>
      </c>
      <c r="S168" s="31" t="n">
        <f aca="false">((IF(I168&lt;J168,J168,I168)/0.95)*1.07)</f>
        <v>149693</v>
      </c>
      <c r="T168" s="31" t="n">
        <v>155232</v>
      </c>
      <c r="U168" s="19" t="n">
        <f aca="false">IF(R168&gt;306197,1,0)</f>
        <v>0</v>
      </c>
      <c r="V168" s="16" t="n">
        <f aca="false">IF(R168=T168,0,1)</f>
        <v>1</v>
      </c>
      <c r="W168" s="31" t="n">
        <v>204192</v>
      </c>
      <c r="X168" s="31" t="n">
        <v>187632</v>
      </c>
      <c r="Y168" s="19" t="n">
        <f aca="false">IF(W168&gt;370098,1,0)</f>
        <v>0</v>
      </c>
      <c r="Z168" s="16" t="n">
        <f aca="false">IF(W168=X168,0,1)</f>
        <v>1</v>
      </c>
      <c r="AA168" s="31" t="n">
        <v>253776</v>
      </c>
      <c r="AB168" s="34" t="n">
        <v>233184</v>
      </c>
      <c r="AC168" s="21" t="n">
        <f aca="false">IF(AA168&gt;459969,1,0)</f>
        <v>0</v>
      </c>
      <c r="AD168" s="22" t="n">
        <f aca="false">IF(AA168=AB168,0,1)</f>
        <v>1</v>
      </c>
      <c r="AE168" s="35" t="n">
        <v>132905</v>
      </c>
      <c r="AF168" s="35" t="n">
        <v>155232</v>
      </c>
      <c r="AG168" s="35" t="n">
        <v>187632</v>
      </c>
      <c r="AH168" s="34" t="n">
        <v>233184</v>
      </c>
      <c r="AI168" s="36" t="n">
        <v>132905</v>
      </c>
      <c r="AJ168" s="35" t="n">
        <v>155232</v>
      </c>
      <c r="AK168" s="35" t="n">
        <v>187632</v>
      </c>
      <c r="AL168" s="34" t="n">
        <v>233184</v>
      </c>
      <c r="AM168" s="36" t="n">
        <v>132905</v>
      </c>
      <c r="AN168" s="35" t="n">
        <v>149693</v>
      </c>
      <c r="AO168" s="35" t="n">
        <v>181870</v>
      </c>
      <c r="AP168" s="34" t="n">
        <v>221448</v>
      </c>
      <c r="AQ168" s="37"/>
      <c r="AR168" s="38" t="n">
        <v>0</v>
      </c>
      <c r="AS168" s="38" t="n">
        <v>0</v>
      </c>
      <c r="AT168" s="38" t="n">
        <v>0</v>
      </c>
      <c r="AU168" s="38" t="n">
        <v>1</v>
      </c>
      <c r="AV168" s="39" t="n">
        <v>105</v>
      </c>
    </row>
    <row r="169" customFormat="false" ht="15" hidden="false" customHeight="true" outlineLevel="0" collapsed="false">
      <c r="A169" s="28" t="s">
        <v>261</v>
      </c>
      <c r="B169" s="29" t="s">
        <v>263</v>
      </c>
      <c r="C169" s="28" t="s">
        <v>264</v>
      </c>
      <c r="D169" s="30" t="n">
        <v>1640</v>
      </c>
      <c r="E169" s="30" t="n">
        <v>0</v>
      </c>
      <c r="F169" s="29" t="s">
        <v>264</v>
      </c>
      <c r="G169" s="28" t="s">
        <v>261</v>
      </c>
      <c r="H169" s="31"/>
      <c r="I169" s="31" t="n">
        <v>145350</v>
      </c>
      <c r="J169" s="31" t="n">
        <v>145350</v>
      </c>
      <c r="K169" s="31" t="n">
        <v>140125</v>
      </c>
      <c r="L169" s="32" t="n">
        <f aca="false">+INT(J169-K169)</f>
        <v>5225</v>
      </c>
      <c r="M169" s="33" t="n">
        <f aca="false">+L169/K169</f>
        <v>0.0372881355932203</v>
      </c>
      <c r="N169" s="16" t="n">
        <f aca="false">IF(J169=K169,0,1)</f>
        <v>1</v>
      </c>
      <c r="O169" s="16" t="n">
        <f aca="false">+IF(J169=132000,1,0)</f>
        <v>0</v>
      </c>
      <c r="P169" s="16" t="n">
        <f aca="false">+IF(J169&gt;=239250,1,0)</f>
        <v>0</v>
      </c>
      <c r="Q169" s="16" t="n">
        <f aca="false">IF(J169&gt;K169,1,0)</f>
        <v>1</v>
      </c>
      <c r="R169" s="31" t="n">
        <v>168936</v>
      </c>
      <c r="S169" s="31" t="n">
        <f aca="false">((IF(I169&lt;J169,J169,I169)/0.95)*1.07)</f>
        <v>163710</v>
      </c>
      <c r="T169" s="31" t="n">
        <v>157825</v>
      </c>
      <c r="U169" s="19" t="n">
        <f aca="false">IF(R169&gt;306197,1,0)</f>
        <v>0</v>
      </c>
      <c r="V169" s="16" t="n">
        <f aca="false">IF(R169=T169,0,1)</f>
        <v>1</v>
      </c>
      <c r="W169" s="31" t="n">
        <v>204192</v>
      </c>
      <c r="X169" s="31" t="n">
        <v>191750</v>
      </c>
      <c r="Y169" s="19" t="n">
        <f aca="false">IF(W169&gt;370098,1,0)</f>
        <v>0</v>
      </c>
      <c r="Z169" s="16" t="n">
        <f aca="false">IF(W169=X169,0,1)</f>
        <v>1</v>
      </c>
      <c r="AA169" s="31" t="n">
        <v>253776</v>
      </c>
      <c r="AB169" s="34" t="n">
        <v>233184</v>
      </c>
      <c r="AC169" s="21" t="n">
        <f aca="false">IF(AA169&gt;459969,1,0)</f>
        <v>0</v>
      </c>
      <c r="AD169" s="22" t="n">
        <f aca="false">IF(AA169=AB169,0,1)</f>
        <v>1</v>
      </c>
      <c r="AE169" s="35" t="n">
        <v>140125</v>
      </c>
      <c r="AF169" s="35" t="n">
        <v>157825</v>
      </c>
      <c r="AG169" s="35" t="n">
        <v>191750</v>
      </c>
      <c r="AH169" s="34" t="n">
        <v>233184</v>
      </c>
      <c r="AI169" s="36" t="n">
        <v>140125</v>
      </c>
      <c r="AJ169" s="35" t="n">
        <v>157825</v>
      </c>
      <c r="AK169" s="35" t="n">
        <v>191750</v>
      </c>
      <c r="AL169" s="34" t="n">
        <v>233184</v>
      </c>
      <c r="AM169" s="36" t="n">
        <v>140125</v>
      </c>
      <c r="AN169" s="35" t="n">
        <v>157825</v>
      </c>
      <c r="AO169" s="35" t="n">
        <v>191750</v>
      </c>
      <c r="AP169" s="34" t="n">
        <v>221448</v>
      </c>
      <c r="AQ169" s="37"/>
      <c r="AR169" s="38" t="n">
        <v>0</v>
      </c>
      <c r="AS169" s="38" t="n">
        <v>0</v>
      </c>
      <c r="AT169" s="38" t="n">
        <v>0</v>
      </c>
      <c r="AU169" s="38" t="n">
        <v>1</v>
      </c>
      <c r="AV169" s="39" t="n">
        <v>29</v>
      </c>
    </row>
    <row r="170" customFormat="false" ht="15" hidden="false" customHeight="true" outlineLevel="0" collapsed="false">
      <c r="A170" s="28" t="s">
        <v>261</v>
      </c>
      <c r="B170" s="29" t="s">
        <v>263</v>
      </c>
      <c r="C170" s="28" t="s">
        <v>265</v>
      </c>
      <c r="D170" s="30" t="n">
        <v>1640</v>
      </c>
      <c r="E170" s="30" t="n">
        <v>0</v>
      </c>
      <c r="F170" s="29" t="s">
        <v>265</v>
      </c>
      <c r="G170" s="28" t="s">
        <v>261</v>
      </c>
      <c r="H170" s="31"/>
      <c r="I170" s="31" t="n">
        <v>145350</v>
      </c>
      <c r="J170" s="31" t="n">
        <v>145350</v>
      </c>
      <c r="K170" s="31" t="n">
        <v>140125</v>
      </c>
      <c r="L170" s="32" t="n">
        <f aca="false">+INT(J170-K170)</f>
        <v>5225</v>
      </c>
      <c r="M170" s="33" t="n">
        <f aca="false">+L170/K170</f>
        <v>0.0372881355932203</v>
      </c>
      <c r="N170" s="16" t="n">
        <f aca="false">IF(J170=K170,0,1)</f>
        <v>1</v>
      </c>
      <c r="O170" s="16" t="n">
        <f aca="false">+IF(J170=132000,1,0)</f>
        <v>0</v>
      </c>
      <c r="P170" s="16" t="n">
        <f aca="false">+IF(J170&gt;=239250,1,0)</f>
        <v>0</v>
      </c>
      <c r="Q170" s="16" t="n">
        <f aca="false">IF(J170&gt;K170,1,0)</f>
        <v>1</v>
      </c>
      <c r="R170" s="31" t="n">
        <v>168936</v>
      </c>
      <c r="S170" s="31" t="n">
        <f aca="false">((IF(I170&lt;J170,J170,I170)/0.95)*1.07)</f>
        <v>163710</v>
      </c>
      <c r="T170" s="31" t="n">
        <v>157825</v>
      </c>
      <c r="U170" s="19" t="n">
        <f aca="false">IF(R170&gt;306197,1,0)</f>
        <v>0</v>
      </c>
      <c r="V170" s="16" t="n">
        <f aca="false">IF(R170=T170,0,1)</f>
        <v>1</v>
      </c>
      <c r="W170" s="31" t="n">
        <v>204192</v>
      </c>
      <c r="X170" s="31" t="n">
        <v>191750</v>
      </c>
      <c r="Y170" s="19" t="n">
        <f aca="false">IF(W170&gt;370098,1,0)</f>
        <v>0</v>
      </c>
      <c r="Z170" s="16" t="n">
        <f aca="false">IF(W170=X170,0,1)</f>
        <v>1</v>
      </c>
      <c r="AA170" s="31" t="n">
        <v>253776</v>
      </c>
      <c r="AB170" s="34" t="n">
        <v>233184</v>
      </c>
      <c r="AC170" s="21" t="n">
        <f aca="false">IF(AA170&gt;459969,1,0)</f>
        <v>0</v>
      </c>
      <c r="AD170" s="22" t="n">
        <f aca="false">IF(AA170=AB170,0,1)</f>
        <v>1</v>
      </c>
      <c r="AE170" s="35" t="n">
        <v>140125</v>
      </c>
      <c r="AF170" s="35" t="n">
        <v>157825</v>
      </c>
      <c r="AG170" s="35" t="n">
        <v>191750</v>
      </c>
      <c r="AH170" s="34" t="n">
        <v>233184</v>
      </c>
      <c r="AI170" s="36" t="n">
        <v>140125</v>
      </c>
      <c r="AJ170" s="35" t="n">
        <v>157825</v>
      </c>
      <c r="AK170" s="35" t="n">
        <v>191750</v>
      </c>
      <c r="AL170" s="34" t="n">
        <v>233184</v>
      </c>
      <c r="AM170" s="36" t="n">
        <v>140125</v>
      </c>
      <c r="AN170" s="35" t="n">
        <v>157825</v>
      </c>
      <c r="AO170" s="35" t="n">
        <v>191750</v>
      </c>
      <c r="AP170" s="34" t="n">
        <v>221448</v>
      </c>
      <c r="AQ170" s="37"/>
      <c r="AR170" s="38" t="n">
        <v>0</v>
      </c>
      <c r="AS170" s="38" t="n">
        <v>0</v>
      </c>
      <c r="AT170" s="38" t="n">
        <v>0</v>
      </c>
      <c r="AU170" s="38" t="n">
        <v>1</v>
      </c>
      <c r="AV170" s="39" t="n">
        <v>115</v>
      </c>
    </row>
    <row r="171" customFormat="false" ht="15" hidden="false" customHeight="true" outlineLevel="0" collapsed="false">
      <c r="A171" s="28" t="s">
        <v>261</v>
      </c>
      <c r="B171" s="29" t="s">
        <v>266</v>
      </c>
      <c r="C171" s="28" t="s">
        <v>267</v>
      </c>
      <c r="D171" s="30" t="n">
        <v>3480</v>
      </c>
      <c r="E171" s="30" t="n">
        <v>0</v>
      </c>
      <c r="F171" s="29" t="s">
        <v>267</v>
      </c>
      <c r="G171" s="28" t="s">
        <v>261</v>
      </c>
      <c r="H171" s="31"/>
      <c r="I171" s="31" t="n">
        <v>136325</v>
      </c>
      <c r="J171" s="31" t="n">
        <v>165300</v>
      </c>
      <c r="K171" s="31" t="n">
        <v>165300</v>
      </c>
      <c r="L171" s="32" t="n">
        <f aca="false">+INT(J171-K171)</f>
        <v>0</v>
      </c>
      <c r="M171" s="33" t="n">
        <f aca="false">+L171/K171</f>
        <v>0</v>
      </c>
      <c r="N171" s="16" t="n">
        <f aca="false">IF(J171=K171,0,1)</f>
        <v>0</v>
      </c>
      <c r="O171" s="16" t="n">
        <f aca="false">+IF(J171=132000,1,0)</f>
        <v>0</v>
      </c>
      <c r="P171" s="16" t="n">
        <f aca="false">+IF(J171&gt;=239250,1,0)</f>
        <v>0</v>
      </c>
      <c r="Q171" s="16" t="n">
        <f aca="false">IF(J171&gt;K171,1,0)</f>
        <v>0</v>
      </c>
      <c r="R171" s="31" t="n">
        <v>186180</v>
      </c>
      <c r="S171" s="31" t="n">
        <f aca="false">((IF(I171&lt;J171,J171,I171)/0.95)*1.07)</f>
        <v>186180</v>
      </c>
      <c r="T171" s="31" t="n">
        <v>186180</v>
      </c>
      <c r="U171" s="19" t="n">
        <f aca="false">IF(R171&gt;306197,1,0)</f>
        <v>0</v>
      </c>
      <c r="V171" s="16" t="n">
        <f aca="false">IF(R171=T171,0,1)</f>
        <v>0</v>
      </c>
      <c r="W171" s="31" t="n">
        <v>226200</v>
      </c>
      <c r="X171" s="31" t="n">
        <v>226200</v>
      </c>
      <c r="Y171" s="19" t="n">
        <f aca="false">IF(W171&gt;370098,1,0)</f>
        <v>0</v>
      </c>
      <c r="Z171" s="16" t="n">
        <f aca="false">IF(W171=X171,0,1)</f>
        <v>0</v>
      </c>
      <c r="AA171" s="31" t="n">
        <v>261000</v>
      </c>
      <c r="AB171" s="34" t="n">
        <v>261000</v>
      </c>
      <c r="AC171" s="21" t="n">
        <f aca="false">IF(AA171&gt;459969,1,0)</f>
        <v>0</v>
      </c>
      <c r="AD171" s="22" t="n">
        <f aca="false">IF(AA171=AB171,0,1)</f>
        <v>0</v>
      </c>
      <c r="AE171" s="35" t="n">
        <v>165300</v>
      </c>
      <c r="AF171" s="35" t="n">
        <v>186180</v>
      </c>
      <c r="AG171" s="35" t="n">
        <v>226200</v>
      </c>
      <c r="AH171" s="34" t="n">
        <v>261000</v>
      </c>
      <c r="AI171" s="36" t="n">
        <v>144400</v>
      </c>
      <c r="AJ171" s="35" t="n">
        <v>162640</v>
      </c>
      <c r="AK171" s="35" t="n">
        <v>197600</v>
      </c>
      <c r="AL171" s="34" t="n">
        <v>233184</v>
      </c>
      <c r="AM171" s="36" t="n">
        <v>144400</v>
      </c>
      <c r="AN171" s="35" t="n">
        <v>162640</v>
      </c>
      <c r="AO171" s="35" t="n">
        <v>197600</v>
      </c>
      <c r="AP171" s="34" t="n">
        <v>228000</v>
      </c>
      <c r="AQ171" s="37"/>
      <c r="AR171" s="38" t="n">
        <v>0</v>
      </c>
      <c r="AS171" s="38" t="n">
        <v>0</v>
      </c>
      <c r="AT171" s="38" t="n">
        <v>0</v>
      </c>
      <c r="AU171" s="38" t="n">
        <v>1</v>
      </c>
      <c r="AV171" s="39" t="n">
        <v>11</v>
      </c>
    </row>
    <row r="172" customFormat="false" ht="15" hidden="false" customHeight="true" outlineLevel="0" collapsed="false">
      <c r="A172" s="28" t="s">
        <v>261</v>
      </c>
      <c r="B172" s="29" t="s">
        <v>266</v>
      </c>
      <c r="C172" s="28" t="s">
        <v>268</v>
      </c>
      <c r="D172" s="30" t="n">
        <v>3480</v>
      </c>
      <c r="E172" s="30" t="n">
        <v>0</v>
      </c>
      <c r="F172" s="29" t="s">
        <v>268</v>
      </c>
      <c r="G172" s="28" t="s">
        <v>261</v>
      </c>
      <c r="H172" s="31"/>
      <c r="I172" s="31" t="n">
        <v>136325</v>
      </c>
      <c r="J172" s="31" t="n">
        <v>165300</v>
      </c>
      <c r="K172" s="31" t="n">
        <v>165300</v>
      </c>
      <c r="L172" s="32" t="n">
        <f aca="false">+INT(J172-K172)</f>
        <v>0</v>
      </c>
      <c r="M172" s="33" t="n">
        <f aca="false">+L172/K172</f>
        <v>0</v>
      </c>
      <c r="N172" s="16" t="n">
        <f aca="false">IF(J172=K172,0,1)</f>
        <v>0</v>
      </c>
      <c r="O172" s="16" t="n">
        <f aca="false">+IF(J172=132000,1,0)</f>
        <v>0</v>
      </c>
      <c r="P172" s="16" t="n">
        <f aca="false">+IF(J172&gt;=239250,1,0)</f>
        <v>0</v>
      </c>
      <c r="Q172" s="16" t="n">
        <f aca="false">IF(J172&gt;K172,1,0)</f>
        <v>0</v>
      </c>
      <c r="R172" s="31" t="n">
        <v>186180</v>
      </c>
      <c r="S172" s="31" t="n">
        <f aca="false">((IF(I172&lt;J172,J172,I172)/0.95)*1.07)</f>
        <v>186180</v>
      </c>
      <c r="T172" s="31" t="n">
        <v>186180</v>
      </c>
      <c r="U172" s="19" t="n">
        <f aca="false">IF(R172&gt;306197,1,0)</f>
        <v>0</v>
      </c>
      <c r="V172" s="16" t="n">
        <f aca="false">IF(R172=T172,0,1)</f>
        <v>0</v>
      </c>
      <c r="W172" s="31" t="n">
        <v>226200</v>
      </c>
      <c r="X172" s="31" t="n">
        <v>226200</v>
      </c>
      <c r="Y172" s="19" t="n">
        <f aca="false">IF(W172&gt;370098,1,0)</f>
        <v>0</v>
      </c>
      <c r="Z172" s="16" t="n">
        <f aca="false">IF(W172=X172,0,1)</f>
        <v>0</v>
      </c>
      <c r="AA172" s="31" t="n">
        <v>261000</v>
      </c>
      <c r="AB172" s="34" t="n">
        <v>261000</v>
      </c>
      <c r="AC172" s="21" t="n">
        <f aca="false">IF(AA172&gt;459969,1,0)</f>
        <v>0</v>
      </c>
      <c r="AD172" s="22" t="n">
        <f aca="false">IF(AA172=AB172,0,1)</f>
        <v>0</v>
      </c>
      <c r="AE172" s="35" t="n">
        <v>165300</v>
      </c>
      <c r="AF172" s="35" t="n">
        <v>186180</v>
      </c>
      <c r="AG172" s="35" t="n">
        <v>226200</v>
      </c>
      <c r="AH172" s="34" t="n">
        <v>261000</v>
      </c>
      <c r="AI172" s="36" t="n">
        <v>144400</v>
      </c>
      <c r="AJ172" s="35" t="n">
        <v>162640</v>
      </c>
      <c r="AK172" s="35" t="n">
        <v>197600</v>
      </c>
      <c r="AL172" s="34" t="n">
        <v>233184</v>
      </c>
      <c r="AM172" s="36" t="n">
        <v>144400</v>
      </c>
      <c r="AN172" s="35" t="n">
        <v>162640</v>
      </c>
      <c r="AO172" s="35" t="n">
        <v>197600</v>
      </c>
      <c r="AP172" s="34" t="n">
        <v>228000</v>
      </c>
      <c r="AQ172" s="37"/>
      <c r="AR172" s="38" t="n">
        <v>0</v>
      </c>
      <c r="AS172" s="38" t="n">
        <v>0</v>
      </c>
      <c r="AT172" s="38" t="n">
        <v>0</v>
      </c>
      <c r="AU172" s="38" t="n">
        <v>1</v>
      </c>
      <c r="AV172" s="39" t="n">
        <v>57</v>
      </c>
    </row>
    <row r="173" customFormat="false" ht="15" hidden="false" customHeight="true" outlineLevel="0" collapsed="false">
      <c r="A173" s="28" t="s">
        <v>261</v>
      </c>
      <c r="B173" s="29" t="s">
        <v>266</v>
      </c>
      <c r="C173" s="28" t="s">
        <v>269</v>
      </c>
      <c r="D173" s="30" t="n">
        <v>3480</v>
      </c>
      <c r="E173" s="30" t="n">
        <v>0</v>
      </c>
      <c r="F173" s="29" t="s">
        <v>269</v>
      </c>
      <c r="G173" s="28" t="s">
        <v>261</v>
      </c>
      <c r="H173" s="31"/>
      <c r="I173" s="31" t="n">
        <v>136325</v>
      </c>
      <c r="J173" s="31" t="n">
        <v>165300</v>
      </c>
      <c r="K173" s="31" t="n">
        <v>165300</v>
      </c>
      <c r="L173" s="32" t="n">
        <f aca="false">+INT(J173-K173)</f>
        <v>0</v>
      </c>
      <c r="M173" s="33" t="n">
        <f aca="false">+L173/K173</f>
        <v>0</v>
      </c>
      <c r="N173" s="16" t="n">
        <f aca="false">IF(J173=K173,0,1)</f>
        <v>0</v>
      </c>
      <c r="O173" s="16" t="n">
        <f aca="false">+IF(J173=132000,1,0)</f>
        <v>0</v>
      </c>
      <c r="P173" s="16" t="n">
        <f aca="false">+IF(J173&gt;=239250,1,0)</f>
        <v>0</v>
      </c>
      <c r="Q173" s="16" t="n">
        <f aca="false">IF(J173&gt;K173,1,0)</f>
        <v>0</v>
      </c>
      <c r="R173" s="31" t="n">
        <v>186180</v>
      </c>
      <c r="S173" s="31" t="n">
        <f aca="false">((IF(I173&lt;J173,J173,I173)/0.95)*1.07)</f>
        <v>186180</v>
      </c>
      <c r="T173" s="31" t="n">
        <v>186180</v>
      </c>
      <c r="U173" s="19" t="n">
        <f aca="false">IF(R173&gt;306197,1,0)</f>
        <v>0</v>
      </c>
      <c r="V173" s="16" t="n">
        <f aca="false">IF(R173=T173,0,1)</f>
        <v>0</v>
      </c>
      <c r="W173" s="31" t="n">
        <v>226200</v>
      </c>
      <c r="X173" s="31" t="n">
        <v>226200</v>
      </c>
      <c r="Y173" s="19" t="n">
        <f aca="false">IF(W173&gt;370098,1,0)</f>
        <v>0</v>
      </c>
      <c r="Z173" s="16" t="n">
        <f aca="false">IF(W173=X173,0,1)</f>
        <v>0</v>
      </c>
      <c r="AA173" s="31" t="n">
        <v>261000</v>
      </c>
      <c r="AB173" s="34" t="n">
        <v>261000</v>
      </c>
      <c r="AC173" s="21" t="n">
        <f aca="false">IF(AA173&gt;459969,1,0)</f>
        <v>0</v>
      </c>
      <c r="AD173" s="22" t="n">
        <f aca="false">IF(AA173=AB173,0,1)</f>
        <v>0</v>
      </c>
      <c r="AE173" s="35" t="n">
        <v>165300</v>
      </c>
      <c r="AF173" s="35" t="n">
        <v>186180</v>
      </c>
      <c r="AG173" s="35" t="n">
        <v>226200</v>
      </c>
      <c r="AH173" s="34" t="n">
        <v>261000</v>
      </c>
      <c r="AI173" s="36" t="n">
        <v>144400</v>
      </c>
      <c r="AJ173" s="35" t="n">
        <v>162640</v>
      </c>
      <c r="AK173" s="35" t="n">
        <v>197600</v>
      </c>
      <c r="AL173" s="34" t="n">
        <v>233184</v>
      </c>
      <c r="AM173" s="36" t="n">
        <v>144400</v>
      </c>
      <c r="AN173" s="35" t="n">
        <v>162640</v>
      </c>
      <c r="AO173" s="35" t="n">
        <v>197600</v>
      </c>
      <c r="AP173" s="34" t="n">
        <v>228000</v>
      </c>
      <c r="AQ173" s="37"/>
      <c r="AR173" s="38" t="n">
        <v>0</v>
      </c>
      <c r="AS173" s="38" t="n">
        <v>0</v>
      </c>
      <c r="AT173" s="38" t="n">
        <v>0</v>
      </c>
      <c r="AU173" s="38" t="n">
        <v>1</v>
      </c>
      <c r="AV173" s="39" t="n">
        <v>59</v>
      </c>
    </row>
    <row r="174" customFormat="false" ht="15" hidden="false" customHeight="true" outlineLevel="0" collapsed="false">
      <c r="A174" s="28" t="s">
        <v>261</v>
      </c>
      <c r="B174" s="29" t="s">
        <v>266</v>
      </c>
      <c r="C174" s="28" t="s">
        <v>270</v>
      </c>
      <c r="D174" s="30" t="n">
        <v>3480</v>
      </c>
      <c r="E174" s="30" t="n">
        <v>0</v>
      </c>
      <c r="F174" s="29" t="s">
        <v>270</v>
      </c>
      <c r="G174" s="28" t="s">
        <v>261</v>
      </c>
      <c r="H174" s="31"/>
      <c r="I174" s="31" t="n">
        <v>136325</v>
      </c>
      <c r="J174" s="31" t="n">
        <v>165300</v>
      </c>
      <c r="K174" s="31" t="n">
        <v>165300</v>
      </c>
      <c r="L174" s="32" t="n">
        <f aca="false">+INT(J174-K174)</f>
        <v>0</v>
      </c>
      <c r="M174" s="33" t="n">
        <f aca="false">+L174/K174</f>
        <v>0</v>
      </c>
      <c r="N174" s="16" t="n">
        <f aca="false">IF(J174=K174,0,1)</f>
        <v>0</v>
      </c>
      <c r="O174" s="16" t="n">
        <f aca="false">+IF(J174=132000,1,0)</f>
        <v>0</v>
      </c>
      <c r="P174" s="16" t="n">
        <f aca="false">+IF(J174&gt;=239250,1,0)</f>
        <v>0</v>
      </c>
      <c r="Q174" s="16" t="n">
        <f aca="false">IF(J174&gt;K174,1,0)</f>
        <v>0</v>
      </c>
      <c r="R174" s="31" t="n">
        <v>186180</v>
      </c>
      <c r="S174" s="31" t="n">
        <f aca="false">((IF(I174&lt;J174,J174,I174)/0.95)*1.07)</f>
        <v>186180</v>
      </c>
      <c r="T174" s="31" t="n">
        <v>186180</v>
      </c>
      <c r="U174" s="19" t="n">
        <f aca="false">IF(R174&gt;306197,1,0)</f>
        <v>0</v>
      </c>
      <c r="V174" s="16" t="n">
        <f aca="false">IF(R174=T174,0,1)</f>
        <v>0</v>
      </c>
      <c r="W174" s="31" t="n">
        <v>226200</v>
      </c>
      <c r="X174" s="31" t="n">
        <v>226200</v>
      </c>
      <c r="Y174" s="19" t="n">
        <f aca="false">IF(W174&gt;370098,1,0)</f>
        <v>0</v>
      </c>
      <c r="Z174" s="16" t="n">
        <f aca="false">IF(W174=X174,0,1)</f>
        <v>0</v>
      </c>
      <c r="AA174" s="31" t="n">
        <v>261000</v>
      </c>
      <c r="AB174" s="34" t="n">
        <v>261000</v>
      </c>
      <c r="AC174" s="21" t="n">
        <f aca="false">IF(AA174&gt;459969,1,0)</f>
        <v>0</v>
      </c>
      <c r="AD174" s="22" t="n">
        <f aca="false">IF(AA174=AB174,0,1)</f>
        <v>0</v>
      </c>
      <c r="AE174" s="35" t="n">
        <v>165300</v>
      </c>
      <c r="AF174" s="35" t="n">
        <v>186180</v>
      </c>
      <c r="AG174" s="35" t="n">
        <v>226200</v>
      </c>
      <c r="AH174" s="34" t="n">
        <v>261000</v>
      </c>
      <c r="AI174" s="36" t="n">
        <v>144400</v>
      </c>
      <c r="AJ174" s="35" t="n">
        <v>162640</v>
      </c>
      <c r="AK174" s="35" t="n">
        <v>197600</v>
      </c>
      <c r="AL174" s="34" t="n">
        <v>233184</v>
      </c>
      <c r="AM174" s="36" t="n">
        <v>144400</v>
      </c>
      <c r="AN174" s="35" t="n">
        <v>162640</v>
      </c>
      <c r="AO174" s="35" t="n">
        <v>197600</v>
      </c>
      <c r="AP174" s="34" t="n">
        <v>228000</v>
      </c>
      <c r="AQ174" s="37"/>
      <c r="AR174" s="38" t="n">
        <v>0</v>
      </c>
      <c r="AS174" s="38" t="n">
        <v>0</v>
      </c>
      <c r="AT174" s="38" t="n">
        <v>0</v>
      </c>
      <c r="AU174" s="38" t="n">
        <v>1</v>
      </c>
      <c r="AV174" s="39" t="n">
        <v>63</v>
      </c>
    </row>
    <row r="175" customFormat="false" ht="15" hidden="false" customHeight="true" outlineLevel="0" collapsed="false">
      <c r="A175" s="28" t="s">
        <v>261</v>
      </c>
      <c r="B175" s="29" t="s">
        <v>266</v>
      </c>
      <c r="C175" s="28" t="s">
        <v>239</v>
      </c>
      <c r="D175" s="30" t="n">
        <v>3480</v>
      </c>
      <c r="E175" s="30" t="n">
        <v>0</v>
      </c>
      <c r="F175" s="29" t="s">
        <v>239</v>
      </c>
      <c r="G175" s="28" t="s">
        <v>261</v>
      </c>
      <c r="H175" s="31"/>
      <c r="I175" s="31" t="n">
        <v>136325</v>
      </c>
      <c r="J175" s="31" t="n">
        <v>165300</v>
      </c>
      <c r="K175" s="31" t="n">
        <v>165300</v>
      </c>
      <c r="L175" s="32" t="n">
        <f aca="false">+INT(J175-K175)</f>
        <v>0</v>
      </c>
      <c r="M175" s="33" t="n">
        <f aca="false">+L175/K175</f>
        <v>0</v>
      </c>
      <c r="N175" s="16" t="n">
        <f aca="false">IF(J175=K175,0,1)</f>
        <v>0</v>
      </c>
      <c r="O175" s="16" t="n">
        <f aca="false">+IF(J175=132000,1,0)</f>
        <v>0</v>
      </c>
      <c r="P175" s="16" t="n">
        <f aca="false">+IF(J175&gt;=239250,1,0)</f>
        <v>0</v>
      </c>
      <c r="Q175" s="16" t="n">
        <f aca="false">IF(J175&gt;K175,1,0)</f>
        <v>0</v>
      </c>
      <c r="R175" s="31" t="n">
        <v>186180</v>
      </c>
      <c r="S175" s="31" t="n">
        <f aca="false">((IF(I175&lt;J175,J175,I175)/0.95)*1.07)</f>
        <v>186180</v>
      </c>
      <c r="T175" s="31" t="n">
        <v>186180</v>
      </c>
      <c r="U175" s="19" t="n">
        <f aca="false">IF(R175&gt;306197,1,0)</f>
        <v>0</v>
      </c>
      <c r="V175" s="16" t="n">
        <f aca="false">IF(R175=T175,0,1)</f>
        <v>0</v>
      </c>
      <c r="W175" s="31" t="n">
        <v>226200</v>
      </c>
      <c r="X175" s="31" t="n">
        <v>226200</v>
      </c>
      <c r="Y175" s="19" t="n">
        <f aca="false">IF(W175&gt;370098,1,0)</f>
        <v>0</v>
      </c>
      <c r="Z175" s="16" t="n">
        <f aca="false">IF(W175=X175,0,1)</f>
        <v>0</v>
      </c>
      <c r="AA175" s="31" t="n">
        <v>261000</v>
      </c>
      <c r="AB175" s="34" t="n">
        <v>261000</v>
      </c>
      <c r="AC175" s="21" t="n">
        <f aca="false">IF(AA175&gt;459969,1,0)</f>
        <v>0</v>
      </c>
      <c r="AD175" s="22" t="n">
        <f aca="false">IF(AA175=AB175,0,1)</f>
        <v>0</v>
      </c>
      <c r="AE175" s="35" t="n">
        <v>165300</v>
      </c>
      <c r="AF175" s="35" t="n">
        <v>186180</v>
      </c>
      <c r="AG175" s="35" t="n">
        <v>226200</v>
      </c>
      <c r="AH175" s="34" t="n">
        <v>261000</v>
      </c>
      <c r="AI175" s="36" t="n">
        <v>144400</v>
      </c>
      <c r="AJ175" s="35" t="n">
        <v>162640</v>
      </c>
      <c r="AK175" s="35" t="n">
        <v>197600</v>
      </c>
      <c r="AL175" s="34" t="n">
        <v>233184</v>
      </c>
      <c r="AM175" s="36" t="n">
        <v>144400</v>
      </c>
      <c r="AN175" s="35" t="n">
        <v>162640</v>
      </c>
      <c r="AO175" s="35" t="n">
        <v>197600</v>
      </c>
      <c r="AP175" s="34" t="n">
        <v>228000</v>
      </c>
      <c r="AQ175" s="37"/>
      <c r="AR175" s="38" t="n">
        <v>0</v>
      </c>
      <c r="AS175" s="38" t="n">
        <v>0</v>
      </c>
      <c r="AT175" s="38" t="n">
        <v>0</v>
      </c>
      <c r="AU175" s="38" t="n">
        <v>1</v>
      </c>
      <c r="AV175" s="39" t="n">
        <v>81</v>
      </c>
    </row>
    <row r="176" customFormat="false" ht="15" hidden="false" customHeight="true" outlineLevel="0" collapsed="false">
      <c r="A176" s="28" t="s">
        <v>261</v>
      </c>
      <c r="B176" s="29" t="s">
        <v>266</v>
      </c>
      <c r="C176" s="28" t="s">
        <v>260</v>
      </c>
      <c r="D176" s="30" t="n">
        <v>3480</v>
      </c>
      <c r="E176" s="30" t="n">
        <v>0</v>
      </c>
      <c r="F176" s="29" t="s">
        <v>260</v>
      </c>
      <c r="G176" s="28" t="s">
        <v>261</v>
      </c>
      <c r="H176" s="31"/>
      <c r="I176" s="31" t="n">
        <v>136325</v>
      </c>
      <c r="J176" s="31" t="n">
        <v>165300</v>
      </c>
      <c r="K176" s="31" t="n">
        <v>165300</v>
      </c>
      <c r="L176" s="32" t="n">
        <f aca="false">+INT(J176-K176)</f>
        <v>0</v>
      </c>
      <c r="M176" s="33" t="n">
        <f aca="false">+L176/K176</f>
        <v>0</v>
      </c>
      <c r="N176" s="16" t="n">
        <f aca="false">IF(J176=K176,0,1)</f>
        <v>0</v>
      </c>
      <c r="O176" s="16" t="n">
        <f aca="false">+IF(J176=132000,1,0)</f>
        <v>0</v>
      </c>
      <c r="P176" s="16" t="n">
        <f aca="false">+IF(J176&gt;=239250,1,0)</f>
        <v>0</v>
      </c>
      <c r="Q176" s="16" t="n">
        <f aca="false">IF(J176&gt;K176,1,0)</f>
        <v>0</v>
      </c>
      <c r="R176" s="31" t="n">
        <v>186180</v>
      </c>
      <c r="S176" s="31" t="n">
        <f aca="false">((IF(I176&lt;J176,J176,I176)/0.95)*1.07)</f>
        <v>186180</v>
      </c>
      <c r="T176" s="31" t="n">
        <v>186180</v>
      </c>
      <c r="U176" s="19" t="n">
        <f aca="false">IF(R176&gt;306197,1,0)</f>
        <v>0</v>
      </c>
      <c r="V176" s="16" t="n">
        <f aca="false">IF(R176=T176,0,1)</f>
        <v>0</v>
      </c>
      <c r="W176" s="31" t="n">
        <v>226200</v>
      </c>
      <c r="X176" s="31" t="n">
        <v>226200</v>
      </c>
      <c r="Y176" s="19" t="n">
        <f aca="false">IF(W176&gt;370098,1,0)</f>
        <v>0</v>
      </c>
      <c r="Z176" s="16" t="n">
        <f aca="false">IF(W176=X176,0,1)</f>
        <v>0</v>
      </c>
      <c r="AA176" s="31" t="n">
        <v>261000</v>
      </c>
      <c r="AB176" s="34" t="n">
        <v>261000</v>
      </c>
      <c r="AC176" s="21" t="n">
        <f aca="false">IF(AA176&gt;459969,1,0)</f>
        <v>0</v>
      </c>
      <c r="AD176" s="22" t="n">
        <f aca="false">IF(AA176=AB176,0,1)</f>
        <v>0</v>
      </c>
      <c r="AE176" s="35" t="n">
        <v>165300</v>
      </c>
      <c r="AF176" s="35" t="n">
        <v>186180</v>
      </c>
      <c r="AG176" s="35" t="n">
        <v>226200</v>
      </c>
      <c r="AH176" s="34" t="n">
        <v>261000</v>
      </c>
      <c r="AI176" s="36" t="n">
        <v>144400</v>
      </c>
      <c r="AJ176" s="35" t="n">
        <v>162640</v>
      </c>
      <c r="AK176" s="35" t="n">
        <v>197600</v>
      </c>
      <c r="AL176" s="34" t="n">
        <v>233184</v>
      </c>
      <c r="AM176" s="36" t="n">
        <v>144400</v>
      </c>
      <c r="AN176" s="35" t="n">
        <v>162640</v>
      </c>
      <c r="AO176" s="35" t="n">
        <v>197600</v>
      </c>
      <c r="AP176" s="34" t="n">
        <v>228000</v>
      </c>
      <c r="AQ176" s="37"/>
      <c r="AR176" s="38" t="n">
        <v>0</v>
      </c>
      <c r="AS176" s="38" t="n">
        <v>0</v>
      </c>
      <c r="AT176" s="38" t="n">
        <v>0</v>
      </c>
      <c r="AU176" s="38" t="n">
        <v>1</v>
      </c>
      <c r="AV176" s="39" t="n">
        <v>95</v>
      </c>
    </row>
    <row r="177" customFormat="false" ht="15" hidden="false" customHeight="true" outlineLevel="0" collapsed="false">
      <c r="A177" s="28" t="s">
        <v>261</v>
      </c>
      <c r="B177" s="29" t="s">
        <v>266</v>
      </c>
      <c r="C177" s="28" t="s">
        <v>271</v>
      </c>
      <c r="D177" s="30" t="n">
        <v>3480</v>
      </c>
      <c r="E177" s="30" t="n">
        <v>0</v>
      </c>
      <c r="F177" s="29" t="s">
        <v>271</v>
      </c>
      <c r="G177" s="28" t="s">
        <v>261</v>
      </c>
      <c r="H177" s="31"/>
      <c r="I177" s="31" t="n">
        <v>136325</v>
      </c>
      <c r="J177" s="31" t="n">
        <v>165300</v>
      </c>
      <c r="K177" s="31" t="n">
        <v>165300</v>
      </c>
      <c r="L177" s="32" t="n">
        <f aca="false">+INT(J177-K177)</f>
        <v>0</v>
      </c>
      <c r="M177" s="33" t="n">
        <f aca="false">+L177/K177</f>
        <v>0</v>
      </c>
      <c r="N177" s="16" t="n">
        <f aca="false">IF(J177=K177,0,1)</f>
        <v>0</v>
      </c>
      <c r="O177" s="16" t="n">
        <f aca="false">+IF(J177=132000,1,0)</f>
        <v>0</v>
      </c>
      <c r="P177" s="16" t="n">
        <f aca="false">+IF(J177&gt;=239250,1,0)</f>
        <v>0</v>
      </c>
      <c r="Q177" s="16" t="n">
        <f aca="false">IF(J177&gt;K177,1,0)</f>
        <v>0</v>
      </c>
      <c r="R177" s="31" t="n">
        <v>186180</v>
      </c>
      <c r="S177" s="31" t="n">
        <f aca="false">((IF(I177&lt;J177,J177,I177)/0.95)*1.07)</f>
        <v>186180</v>
      </c>
      <c r="T177" s="31" t="n">
        <v>186180</v>
      </c>
      <c r="U177" s="19" t="n">
        <f aca="false">IF(R177&gt;306197,1,0)</f>
        <v>0</v>
      </c>
      <c r="V177" s="16" t="n">
        <f aca="false">IF(R177=T177,0,1)</f>
        <v>0</v>
      </c>
      <c r="W177" s="31" t="n">
        <v>226200</v>
      </c>
      <c r="X177" s="31" t="n">
        <v>226200</v>
      </c>
      <c r="Y177" s="19" t="n">
        <f aca="false">IF(W177&gt;370098,1,0)</f>
        <v>0</v>
      </c>
      <c r="Z177" s="16" t="n">
        <f aca="false">IF(W177=X177,0,1)</f>
        <v>0</v>
      </c>
      <c r="AA177" s="31" t="n">
        <v>261000</v>
      </c>
      <c r="AB177" s="34" t="n">
        <v>261000</v>
      </c>
      <c r="AC177" s="21" t="n">
        <f aca="false">IF(AA177&gt;459969,1,0)</f>
        <v>0</v>
      </c>
      <c r="AD177" s="22" t="n">
        <f aca="false">IF(AA177=AB177,0,1)</f>
        <v>0</v>
      </c>
      <c r="AE177" s="35" t="n">
        <v>165300</v>
      </c>
      <c r="AF177" s="35" t="n">
        <v>186180</v>
      </c>
      <c r="AG177" s="35" t="n">
        <v>226200</v>
      </c>
      <c r="AH177" s="34" t="n">
        <v>261000</v>
      </c>
      <c r="AI177" s="36" t="n">
        <v>144400</v>
      </c>
      <c r="AJ177" s="35" t="n">
        <v>162640</v>
      </c>
      <c r="AK177" s="35" t="n">
        <v>197600</v>
      </c>
      <c r="AL177" s="34" t="n">
        <v>233184</v>
      </c>
      <c r="AM177" s="36" t="n">
        <v>144400</v>
      </c>
      <c r="AN177" s="35" t="n">
        <v>162640</v>
      </c>
      <c r="AO177" s="35" t="n">
        <v>197600</v>
      </c>
      <c r="AP177" s="34" t="n">
        <v>228000</v>
      </c>
      <c r="AQ177" s="37"/>
      <c r="AR177" s="38" t="n">
        <v>0</v>
      </c>
      <c r="AS177" s="38" t="n">
        <v>0</v>
      </c>
      <c r="AT177" s="38" t="n">
        <v>0</v>
      </c>
      <c r="AU177" s="38" t="n">
        <v>1</v>
      </c>
      <c r="AV177" s="39" t="n">
        <v>97</v>
      </c>
    </row>
    <row r="178" customFormat="false" ht="15" hidden="false" customHeight="true" outlineLevel="0" collapsed="false">
      <c r="A178" s="28" t="s">
        <v>261</v>
      </c>
      <c r="B178" s="29" t="s">
        <v>266</v>
      </c>
      <c r="C178" s="28" t="s">
        <v>272</v>
      </c>
      <c r="D178" s="30" t="n">
        <v>3480</v>
      </c>
      <c r="E178" s="30" t="n">
        <v>0</v>
      </c>
      <c r="F178" s="29" t="s">
        <v>272</v>
      </c>
      <c r="G178" s="28" t="s">
        <v>261</v>
      </c>
      <c r="H178" s="31"/>
      <c r="I178" s="31" t="n">
        <v>136325</v>
      </c>
      <c r="J178" s="31" t="n">
        <v>165300</v>
      </c>
      <c r="K178" s="31" t="n">
        <v>165300</v>
      </c>
      <c r="L178" s="32" t="n">
        <f aca="false">+INT(J178-K178)</f>
        <v>0</v>
      </c>
      <c r="M178" s="33" t="n">
        <f aca="false">+L178/K178</f>
        <v>0</v>
      </c>
      <c r="N178" s="16" t="n">
        <f aca="false">IF(J178=K178,0,1)</f>
        <v>0</v>
      </c>
      <c r="O178" s="16" t="n">
        <f aca="false">+IF(J178=132000,1,0)</f>
        <v>0</v>
      </c>
      <c r="P178" s="16" t="n">
        <f aca="false">+IF(J178&gt;=239250,1,0)</f>
        <v>0</v>
      </c>
      <c r="Q178" s="16" t="n">
        <f aca="false">IF(J178&gt;K178,1,0)</f>
        <v>0</v>
      </c>
      <c r="R178" s="31" t="n">
        <v>186180</v>
      </c>
      <c r="S178" s="31" t="n">
        <f aca="false">((IF(I178&lt;J178,J178,I178)/0.95)*1.07)</f>
        <v>186180</v>
      </c>
      <c r="T178" s="31" t="n">
        <v>186180</v>
      </c>
      <c r="U178" s="19" t="n">
        <f aca="false">IF(R178&gt;306197,1,0)</f>
        <v>0</v>
      </c>
      <c r="V178" s="16" t="n">
        <f aca="false">IF(R178=T178,0,1)</f>
        <v>0</v>
      </c>
      <c r="W178" s="31" t="n">
        <v>226200</v>
      </c>
      <c r="X178" s="31" t="n">
        <v>226200</v>
      </c>
      <c r="Y178" s="19" t="n">
        <f aca="false">IF(W178&gt;370098,1,0)</f>
        <v>0</v>
      </c>
      <c r="Z178" s="16" t="n">
        <f aca="false">IF(W178=X178,0,1)</f>
        <v>0</v>
      </c>
      <c r="AA178" s="31" t="n">
        <v>261000</v>
      </c>
      <c r="AB178" s="34" t="n">
        <v>261000</v>
      </c>
      <c r="AC178" s="21" t="n">
        <f aca="false">IF(AA178&gt;459969,1,0)</f>
        <v>0</v>
      </c>
      <c r="AD178" s="22" t="n">
        <f aca="false">IF(AA178=AB178,0,1)</f>
        <v>0</v>
      </c>
      <c r="AE178" s="35" t="n">
        <v>165300</v>
      </c>
      <c r="AF178" s="35" t="n">
        <v>186180</v>
      </c>
      <c r="AG178" s="35" t="n">
        <v>226200</v>
      </c>
      <c r="AH178" s="34" t="n">
        <v>261000</v>
      </c>
      <c r="AI178" s="36" t="n">
        <v>144400</v>
      </c>
      <c r="AJ178" s="35" t="n">
        <v>162640</v>
      </c>
      <c r="AK178" s="35" t="n">
        <v>197600</v>
      </c>
      <c r="AL178" s="34" t="n">
        <v>233184</v>
      </c>
      <c r="AM178" s="36" t="n">
        <v>144400</v>
      </c>
      <c r="AN178" s="35" t="n">
        <v>162640</v>
      </c>
      <c r="AO178" s="35" t="n">
        <v>197600</v>
      </c>
      <c r="AP178" s="34" t="n">
        <v>228000</v>
      </c>
      <c r="AQ178" s="37"/>
      <c r="AR178" s="38" t="n">
        <v>0</v>
      </c>
      <c r="AS178" s="38" t="n">
        <v>0</v>
      </c>
      <c r="AT178" s="38" t="n">
        <v>0</v>
      </c>
      <c r="AU178" s="38" t="n">
        <v>1</v>
      </c>
      <c r="AV178" s="39" t="n">
        <v>109</v>
      </c>
    </row>
    <row r="179" customFormat="false" ht="15" hidden="false" customHeight="true" outlineLevel="0" collapsed="false">
      <c r="A179" s="28" t="s">
        <v>261</v>
      </c>
      <c r="B179" s="29" t="s">
        <v>266</v>
      </c>
      <c r="C179" s="28" t="s">
        <v>59</v>
      </c>
      <c r="D179" s="30" t="n">
        <v>3480</v>
      </c>
      <c r="E179" s="30" t="n">
        <v>0</v>
      </c>
      <c r="F179" s="29" t="s">
        <v>59</v>
      </c>
      <c r="G179" s="28" t="s">
        <v>261</v>
      </c>
      <c r="H179" s="31"/>
      <c r="I179" s="31" t="n">
        <v>136325</v>
      </c>
      <c r="J179" s="31" t="n">
        <v>165300</v>
      </c>
      <c r="K179" s="31" t="n">
        <v>165300</v>
      </c>
      <c r="L179" s="32" t="n">
        <f aca="false">+INT(J179-K179)</f>
        <v>0</v>
      </c>
      <c r="M179" s="33" t="n">
        <f aca="false">+L179/K179</f>
        <v>0</v>
      </c>
      <c r="N179" s="16" t="n">
        <f aca="false">IF(J179=K179,0,1)</f>
        <v>0</v>
      </c>
      <c r="O179" s="16" t="n">
        <f aca="false">+IF(J179=132000,1,0)</f>
        <v>0</v>
      </c>
      <c r="P179" s="16" t="n">
        <f aca="false">+IF(J179&gt;=239250,1,0)</f>
        <v>0</v>
      </c>
      <c r="Q179" s="16" t="n">
        <f aca="false">IF(J179&gt;K179,1,0)</f>
        <v>0</v>
      </c>
      <c r="R179" s="31" t="n">
        <v>186180</v>
      </c>
      <c r="S179" s="31" t="n">
        <f aca="false">((IF(I179&lt;J179,J179,I179)/0.95)*1.07)</f>
        <v>186180</v>
      </c>
      <c r="T179" s="31" t="n">
        <v>186180</v>
      </c>
      <c r="U179" s="19" t="n">
        <f aca="false">IF(R179&gt;306197,1,0)</f>
        <v>0</v>
      </c>
      <c r="V179" s="16" t="n">
        <f aca="false">IF(R179=T179,0,1)</f>
        <v>0</v>
      </c>
      <c r="W179" s="31" t="n">
        <v>226200</v>
      </c>
      <c r="X179" s="31" t="n">
        <v>226200</v>
      </c>
      <c r="Y179" s="19" t="n">
        <f aca="false">IF(W179&gt;370098,1,0)</f>
        <v>0</v>
      </c>
      <c r="Z179" s="16" t="n">
        <f aca="false">IF(W179=X179,0,1)</f>
        <v>0</v>
      </c>
      <c r="AA179" s="31" t="n">
        <v>261000</v>
      </c>
      <c r="AB179" s="34" t="n">
        <v>261000</v>
      </c>
      <c r="AC179" s="21" t="n">
        <f aca="false">IF(AA179&gt;459969,1,0)</f>
        <v>0</v>
      </c>
      <c r="AD179" s="22" t="n">
        <f aca="false">IF(AA179=AB179,0,1)</f>
        <v>0</v>
      </c>
      <c r="AE179" s="35" t="n">
        <v>165300</v>
      </c>
      <c r="AF179" s="35" t="n">
        <v>186180</v>
      </c>
      <c r="AG179" s="35" t="n">
        <v>226200</v>
      </c>
      <c r="AH179" s="34" t="n">
        <v>261000</v>
      </c>
      <c r="AI179" s="36" t="n">
        <v>144400</v>
      </c>
      <c r="AJ179" s="35" t="n">
        <v>162640</v>
      </c>
      <c r="AK179" s="35" t="n">
        <v>197600</v>
      </c>
      <c r="AL179" s="34" t="n">
        <v>233184</v>
      </c>
      <c r="AM179" s="36" t="n">
        <v>144400</v>
      </c>
      <c r="AN179" s="35" t="n">
        <v>162640</v>
      </c>
      <c r="AO179" s="35" t="n">
        <v>197600</v>
      </c>
      <c r="AP179" s="34" t="n">
        <v>228000</v>
      </c>
      <c r="AQ179" s="37"/>
      <c r="AR179" s="38" t="n">
        <v>0</v>
      </c>
      <c r="AS179" s="38" t="n">
        <v>0</v>
      </c>
      <c r="AT179" s="38" t="n">
        <v>0</v>
      </c>
      <c r="AU179" s="38" t="n">
        <v>1</v>
      </c>
      <c r="AV179" s="39" t="n">
        <v>145</v>
      </c>
    </row>
    <row r="180" customFormat="false" ht="15" hidden="false" customHeight="true" outlineLevel="0" collapsed="false">
      <c r="A180" s="28" t="s">
        <v>261</v>
      </c>
      <c r="B180" s="29" t="s">
        <v>273</v>
      </c>
      <c r="C180" s="28" t="s">
        <v>274</v>
      </c>
      <c r="D180" s="30" t="n">
        <v>4520</v>
      </c>
      <c r="E180" s="30" t="n">
        <v>0</v>
      </c>
      <c r="F180" s="29" t="s">
        <v>274</v>
      </c>
      <c r="G180" s="28" t="s">
        <v>261</v>
      </c>
      <c r="H180" s="31"/>
      <c r="I180" s="31" t="n">
        <v>128155</v>
      </c>
      <c r="J180" s="31" t="n">
        <v>180405</v>
      </c>
      <c r="K180" s="31" t="n">
        <v>180405</v>
      </c>
      <c r="L180" s="32" t="n">
        <f aca="false">+INT(J180-K180)</f>
        <v>0</v>
      </c>
      <c r="M180" s="33" t="n">
        <f aca="false">+L180/K180</f>
        <v>0</v>
      </c>
      <c r="N180" s="16" t="n">
        <f aca="false">IF(J180=K180,0,1)</f>
        <v>0</v>
      </c>
      <c r="O180" s="16" t="n">
        <f aca="false">+IF(J180=132000,1,0)</f>
        <v>0</v>
      </c>
      <c r="P180" s="16" t="n">
        <f aca="false">+IF(J180&gt;=239250,1,0)</f>
        <v>0</v>
      </c>
      <c r="Q180" s="16" t="n">
        <f aca="false">IF(J180&gt;K180,1,0)</f>
        <v>0</v>
      </c>
      <c r="R180" s="31" t="n">
        <v>203193</v>
      </c>
      <c r="S180" s="31" t="n">
        <f aca="false">((IF(I180&lt;J180,J180,I180)/0.95)*1.07)</f>
        <v>203193</v>
      </c>
      <c r="T180" s="31" t="n">
        <v>203193</v>
      </c>
      <c r="U180" s="19" t="n">
        <f aca="false">IF(R180&gt;306197,1,0)</f>
        <v>0</v>
      </c>
      <c r="V180" s="16" t="n">
        <f aca="false">IF(R180=T180,0,1)</f>
        <v>0</v>
      </c>
      <c r="W180" s="31" t="n">
        <v>246870</v>
      </c>
      <c r="X180" s="31" t="n">
        <v>246870</v>
      </c>
      <c r="Y180" s="19" t="n">
        <f aca="false">IF(W180&gt;370098,1,0)</f>
        <v>0</v>
      </c>
      <c r="Z180" s="16" t="n">
        <f aca="false">IF(W180=X180,0,1)</f>
        <v>0</v>
      </c>
      <c r="AA180" s="31" t="n">
        <v>284850</v>
      </c>
      <c r="AB180" s="34" t="n">
        <v>284850</v>
      </c>
      <c r="AC180" s="21" t="n">
        <f aca="false">IF(AA180&gt;459969,1,0)</f>
        <v>0</v>
      </c>
      <c r="AD180" s="22" t="n">
        <f aca="false">IF(AA180=AB180,0,1)</f>
        <v>0</v>
      </c>
      <c r="AE180" s="35" t="n">
        <v>180405</v>
      </c>
      <c r="AF180" s="35" t="n">
        <v>203193</v>
      </c>
      <c r="AG180" s="35" t="n">
        <v>246870</v>
      </c>
      <c r="AH180" s="34" t="n">
        <v>284850</v>
      </c>
      <c r="AI180" s="36" t="n">
        <v>163875</v>
      </c>
      <c r="AJ180" s="35" t="n">
        <v>184575</v>
      </c>
      <c r="AK180" s="35" t="n">
        <v>224250</v>
      </c>
      <c r="AL180" s="34" t="n">
        <v>258750</v>
      </c>
      <c r="AM180" s="36" t="n">
        <v>152000</v>
      </c>
      <c r="AN180" s="35" t="n">
        <v>171200</v>
      </c>
      <c r="AO180" s="35" t="n">
        <v>208000</v>
      </c>
      <c r="AP180" s="34" t="n">
        <v>240000</v>
      </c>
      <c r="AQ180" s="37"/>
      <c r="AR180" s="38" t="n">
        <v>0</v>
      </c>
      <c r="AS180" s="38" t="n">
        <v>0</v>
      </c>
      <c r="AT180" s="38" t="n">
        <v>1</v>
      </c>
      <c r="AU180" s="38" t="n">
        <v>1</v>
      </c>
      <c r="AV180" s="39" t="n">
        <v>19</v>
      </c>
    </row>
    <row r="181" customFormat="false" ht="15" hidden="false" customHeight="true" outlineLevel="0" collapsed="false">
      <c r="A181" s="28" t="s">
        <v>261</v>
      </c>
      <c r="B181" s="29" t="s">
        <v>273</v>
      </c>
      <c r="C181" s="28" t="s">
        <v>275</v>
      </c>
      <c r="D181" s="30" t="n">
        <v>4520</v>
      </c>
      <c r="E181" s="30" t="n">
        <v>0</v>
      </c>
      <c r="F181" s="29" t="s">
        <v>275</v>
      </c>
      <c r="G181" s="28" t="s">
        <v>261</v>
      </c>
      <c r="H181" s="31"/>
      <c r="I181" s="31" t="n">
        <v>128155</v>
      </c>
      <c r="J181" s="31" t="n">
        <v>180405</v>
      </c>
      <c r="K181" s="31" t="n">
        <v>180405</v>
      </c>
      <c r="L181" s="32" t="n">
        <f aca="false">+INT(J181-K181)</f>
        <v>0</v>
      </c>
      <c r="M181" s="33" t="n">
        <f aca="false">+L181/K181</f>
        <v>0</v>
      </c>
      <c r="N181" s="16" t="n">
        <f aca="false">IF(J181=K181,0,1)</f>
        <v>0</v>
      </c>
      <c r="O181" s="16" t="n">
        <f aca="false">+IF(J181=132000,1,0)</f>
        <v>0</v>
      </c>
      <c r="P181" s="16" t="n">
        <f aca="false">+IF(J181&gt;=239250,1,0)</f>
        <v>0</v>
      </c>
      <c r="Q181" s="16" t="n">
        <f aca="false">IF(J181&gt;K181,1,0)</f>
        <v>0</v>
      </c>
      <c r="R181" s="31" t="n">
        <v>203193</v>
      </c>
      <c r="S181" s="31" t="n">
        <f aca="false">((IF(I181&lt;J181,J181,I181)/0.95)*1.07)</f>
        <v>203193</v>
      </c>
      <c r="T181" s="31" t="n">
        <v>203193</v>
      </c>
      <c r="U181" s="19" t="n">
        <f aca="false">IF(R181&gt;306197,1,0)</f>
        <v>0</v>
      </c>
      <c r="V181" s="16" t="n">
        <f aca="false">IF(R181=T181,0,1)</f>
        <v>0</v>
      </c>
      <c r="W181" s="31" t="n">
        <v>246870</v>
      </c>
      <c r="X181" s="31" t="n">
        <v>246870</v>
      </c>
      <c r="Y181" s="19" t="n">
        <f aca="false">IF(W181&gt;370098,1,0)</f>
        <v>0</v>
      </c>
      <c r="Z181" s="16" t="n">
        <f aca="false">IF(W181=X181,0,1)</f>
        <v>0</v>
      </c>
      <c r="AA181" s="31" t="n">
        <v>284850</v>
      </c>
      <c r="AB181" s="34" t="n">
        <v>284850</v>
      </c>
      <c r="AC181" s="21" t="n">
        <f aca="false">IF(AA181&gt;459969,1,0)</f>
        <v>0</v>
      </c>
      <c r="AD181" s="22" t="n">
        <f aca="false">IF(AA181=AB181,0,1)</f>
        <v>0</v>
      </c>
      <c r="AE181" s="35" t="n">
        <v>180405</v>
      </c>
      <c r="AF181" s="35" t="n">
        <v>203193</v>
      </c>
      <c r="AG181" s="35" t="n">
        <v>246870</v>
      </c>
      <c r="AH181" s="34" t="n">
        <v>284850</v>
      </c>
      <c r="AI181" s="36" t="n">
        <v>163875</v>
      </c>
      <c r="AJ181" s="35" t="n">
        <v>184575</v>
      </c>
      <c r="AK181" s="35" t="n">
        <v>224250</v>
      </c>
      <c r="AL181" s="34" t="n">
        <v>258750</v>
      </c>
      <c r="AM181" s="36" t="n">
        <v>152000</v>
      </c>
      <c r="AN181" s="35" t="n">
        <v>171200</v>
      </c>
      <c r="AO181" s="35" t="n">
        <v>208000</v>
      </c>
      <c r="AP181" s="34" t="n">
        <v>240000</v>
      </c>
      <c r="AQ181" s="37"/>
      <c r="AR181" s="38" t="n">
        <v>0</v>
      </c>
      <c r="AS181" s="38" t="n">
        <v>0</v>
      </c>
      <c r="AT181" s="38" t="n">
        <v>1</v>
      </c>
      <c r="AU181" s="38" t="n">
        <v>1</v>
      </c>
      <c r="AV181" s="39" t="n">
        <v>43</v>
      </c>
    </row>
    <row r="182" customFormat="false" ht="15" hidden="false" customHeight="true" outlineLevel="0" collapsed="false">
      <c r="A182" s="28" t="s">
        <v>261</v>
      </c>
      <c r="B182" s="29" t="s">
        <v>273</v>
      </c>
      <c r="C182" s="28" t="s">
        <v>276</v>
      </c>
      <c r="D182" s="30" t="n">
        <v>4520</v>
      </c>
      <c r="E182" s="30" t="n">
        <v>0</v>
      </c>
      <c r="F182" s="29" t="s">
        <v>276</v>
      </c>
      <c r="G182" s="28" t="s">
        <v>261</v>
      </c>
      <c r="H182" s="31"/>
      <c r="I182" s="31" t="n">
        <v>128155</v>
      </c>
      <c r="J182" s="31" t="n">
        <v>180405</v>
      </c>
      <c r="K182" s="31" t="n">
        <v>180405</v>
      </c>
      <c r="L182" s="32" t="n">
        <f aca="false">+INT(J182-K182)</f>
        <v>0</v>
      </c>
      <c r="M182" s="33" t="n">
        <f aca="false">+L182/K182</f>
        <v>0</v>
      </c>
      <c r="N182" s="16" t="n">
        <f aca="false">IF(J182=K182,0,1)</f>
        <v>0</v>
      </c>
      <c r="O182" s="16" t="n">
        <f aca="false">+IF(J182=132000,1,0)</f>
        <v>0</v>
      </c>
      <c r="P182" s="16" t="n">
        <f aca="false">+IF(J182&gt;=239250,1,0)</f>
        <v>0</v>
      </c>
      <c r="Q182" s="16" t="n">
        <f aca="false">IF(J182&gt;K182,1,0)</f>
        <v>0</v>
      </c>
      <c r="R182" s="31" t="n">
        <v>203193</v>
      </c>
      <c r="S182" s="31" t="n">
        <f aca="false">((IF(I182&lt;J182,J182,I182)/0.95)*1.07)</f>
        <v>203193</v>
      </c>
      <c r="T182" s="31" t="n">
        <v>203193</v>
      </c>
      <c r="U182" s="19" t="n">
        <f aca="false">IF(R182&gt;306197,1,0)</f>
        <v>0</v>
      </c>
      <c r="V182" s="16" t="n">
        <f aca="false">IF(R182=T182,0,1)</f>
        <v>0</v>
      </c>
      <c r="W182" s="31" t="n">
        <v>246870</v>
      </c>
      <c r="X182" s="31" t="n">
        <v>246870</v>
      </c>
      <c r="Y182" s="19" t="n">
        <f aca="false">IF(W182&gt;370098,1,0)</f>
        <v>0</v>
      </c>
      <c r="Z182" s="16" t="n">
        <f aca="false">IF(W182=X182,0,1)</f>
        <v>0</v>
      </c>
      <c r="AA182" s="31" t="n">
        <v>284850</v>
      </c>
      <c r="AB182" s="34" t="n">
        <v>284850</v>
      </c>
      <c r="AC182" s="21" t="n">
        <f aca="false">IF(AA182&gt;459969,1,0)</f>
        <v>0</v>
      </c>
      <c r="AD182" s="22" t="n">
        <f aca="false">IF(AA182=AB182,0,1)</f>
        <v>0</v>
      </c>
      <c r="AE182" s="35" t="n">
        <v>180405</v>
      </c>
      <c r="AF182" s="35" t="n">
        <v>203193</v>
      </c>
      <c r="AG182" s="35" t="n">
        <v>246870</v>
      </c>
      <c r="AH182" s="34" t="n">
        <v>284850</v>
      </c>
      <c r="AI182" s="36" t="n">
        <v>163875</v>
      </c>
      <c r="AJ182" s="35" t="n">
        <v>184575</v>
      </c>
      <c r="AK182" s="35" t="n">
        <v>224250</v>
      </c>
      <c r="AL182" s="34" t="n">
        <v>258750</v>
      </c>
      <c r="AM182" s="36" t="n">
        <v>152000</v>
      </c>
      <c r="AN182" s="35" t="n">
        <v>171200</v>
      </c>
      <c r="AO182" s="35" t="n">
        <v>208000</v>
      </c>
      <c r="AP182" s="34" t="n">
        <v>240000</v>
      </c>
      <c r="AQ182" s="37"/>
      <c r="AR182" s="38" t="n">
        <v>0</v>
      </c>
      <c r="AS182" s="38" t="n">
        <v>0</v>
      </c>
      <c r="AT182" s="38" t="n">
        <v>1</v>
      </c>
      <c r="AU182" s="38" t="n">
        <v>1</v>
      </c>
      <c r="AV182" s="39" t="n">
        <v>61</v>
      </c>
    </row>
    <row r="183" customFormat="false" ht="15" hidden="false" customHeight="true" outlineLevel="0" collapsed="false">
      <c r="A183" s="28" t="s">
        <v>261</v>
      </c>
      <c r="B183" s="29" t="s">
        <v>273</v>
      </c>
      <c r="C183" s="28" t="s">
        <v>277</v>
      </c>
      <c r="D183" s="30" t="n">
        <v>4520</v>
      </c>
      <c r="E183" s="30" t="n">
        <v>0</v>
      </c>
      <c r="F183" s="29" t="s">
        <v>277</v>
      </c>
      <c r="G183" s="28" t="s">
        <v>261</v>
      </c>
      <c r="H183" s="31"/>
      <c r="I183" s="31" t="n">
        <v>128155</v>
      </c>
      <c r="J183" s="31" t="n">
        <v>180405</v>
      </c>
      <c r="K183" s="31" t="n">
        <v>180405</v>
      </c>
      <c r="L183" s="32" t="n">
        <f aca="false">+INT(J183-K183)</f>
        <v>0</v>
      </c>
      <c r="M183" s="33" t="n">
        <f aca="false">+L183/K183</f>
        <v>0</v>
      </c>
      <c r="N183" s="16" t="n">
        <f aca="false">IF(J183=K183,0,1)</f>
        <v>0</v>
      </c>
      <c r="O183" s="16" t="n">
        <f aca="false">+IF(J183=132000,1,0)</f>
        <v>0</v>
      </c>
      <c r="P183" s="16" t="n">
        <f aca="false">+IF(J183&gt;=239250,1,0)</f>
        <v>0</v>
      </c>
      <c r="Q183" s="16" t="n">
        <f aca="false">IF(J183&gt;K183,1,0)</f>
        <v>0</v>
      </c>
      <c r="R183" s="31" t="n">
        <v>203193</v>
      </c>
      <c r="S183" s="31" t="n">
        <f aca="false">((IF(I183&lt;J183,J183,I183)/0.95)*1.07)</f>
        <v>203193</v>
      </c>
      <c r="T183" s="31" t="n">
        <v>203193</v>
      </c>
      <c r="U183" s="19" t="n">
        <f aca="false">IF(R183&gt;306197,1,0)</f>
        <v>0</v>
      </c>
      <c r="V183" s="16" t="n">
        <f aca="false">IF(R183=T183,0,1)</f>
        <v>0</v>
      </c>
      <c r="W183" s="31" t="n">
        <v>246870</v>
      </c>
      <c r="X183" s="31" t="n">
        <v>246870</v>
      </c>
      <c r="Y183" s="19" t="n">
        <f aca="false">IF(W183&gt;370098,1,0)</f>
        <v>0</v>
      </c>
      <c r="Z183" s="16" t="n">
        <f aca="false">IF(W183=X183,0,1)</f>
        <v>0</v>
      </c>
      <c r="AA183" s="31" t="n">
        <v>284850</v>
      </c>
      <c r="AB183" s="34" t="n">
        <v>284850</v>
      </c>
      <c r="AC183" s="21" t="n">
        <f aca="false">IF(AA183&gt;459969,1,0)</f>
        <v>0</v>
      </c>
      <c r="AD183" s="22" t="n">
        <f aca="false">IF(AA183=AB183,0,1)</f>
        <v>0</v>
      </c>
      <c r="AE183" s="35" t="n">
        <v>180405</v>
      </c>
      <c r="AF183" s="35" t="n">
        <v>203193</v>
      </c>
      <c r="AG183" s="35" t="n">
        <v>246870</v>
      </c>
      <c r="AH183" s="34" t="n">
        <v>284850</v>
      </c>
      <c r="AI183" s="36" t="n">
        <v>163875</v>
      </c>
      <c r="AJ183" s="35" t="n">
        <v>184575</v>
      </c>
      <c r="AK183" s="35" t="n">
        <v>224250</v>
      </c>
      <c r="AL183" s="34" t="n">
        <v>258750</v>
      </c>
      <c r="AM183" s="36" t="n">
        <v>152000</v>
      </c>
      <c r="AN183" s="35" t="n">
        <v>171200</v>
      </c>
      <c r="AO183" s="35" t="n">
        <v>208000</v>
      </c>
      <c r="AP183" s="34" t="n">
        <v>240000</v>
      </c>
      <c r="AQ183" s="37"/>
      <c r="AR183" s="38" t="n">
        <v>0</v>
      </c>
      <c r="AS183" s="38" t="n">
        <v>0</v>
      </c>
      <c r="AT183" s="38" t="n">
        <v>1</v>
      </c>
      <c r="AU183" s="38" t="n">
        <v>1</v>
      </c>
      <c r="AV183" s="39" t="n">
        <v>143</v>
      </c>
    </row>
    <row r="184" customFormat="false" ht="15" hidden="false" customHeight="true" outlineLevel="0" collapsed="false">
      <c r="A184" s="28" t="s">
        <v>278</v>
      </c>
      <c r="B184" s="29" t="s">
        <v>279</v>
      </c>
      <c r="C184" s="28" t="s">
        <v>239</v>
      </c>
      <c r="D184" s="30" t="n">
        <v>3760</v>
      </c>
      <c r="E184" s="30" t="n">
        <v>0</v>
      </c>
      <c r="F184" s="29" t="s">
        <v>239</v>
      </c>
      <c r="G184" s="28" t="s">
        <v>278</v>
      </c>
      <c r="H184" s="31"/>
      <c r="I184" s="31" t="n">
        <v>132905</v>
      </c>
      <c r="J184" s="31" t="n">
        <v>164350</v>
      </c>
      <c r="K184" s="31" t="n">
        <v>164350</v>
      </c>
      <c r="L184" s="32" t="n">
        <f aca="false">+INT(J184-K184)</f>
        <v>0</v>
      </c>
      <c r="M184" s="33" t="n">
        <f aca="false">+L184/K184</f>
        <v>0</v>
      </c>
      <c r="N184" s="16" t="n">
        <f aca="false">IF(J184=K184,0,1)</f>
        <v>0</v>
      </c>
      <c r="O184" s="16" t="n">
        <f aca="false">+IF(J184=132000,1,0)</f>
        <v>0</v>
      </c>
      <c r="P184" s="16" t="n">
        <f aca="false">+IF(J184&gt;=239250,1,0)</f>
        <v>0</v>
      </c>
      <c r="Q184" s="16" t="n">
        <f aca="false">IF(J184&gt;K184,1,0)</f>
        <v>0</v>
      </c>
      <c r="R184" s="31" t="n">
        <v>185110</v>
      </c>
      <c r="S184" s="31" t="n">
        <f aca="false">((IF(I184&lt;J184,J184,I184)/0.95)*1.07)</f>
        <v>185110</v>
      </c>
      <c r="T184" s="31" t="n">
        <v>185110</v>
      </c>
      <c r="U184" s="19" t="n">
        <f aca="false">IF(R184&gt;306197,1,0)</f>
        <v>0</v>
      </c>
      <c r="V184" s="16" t="n">
        <f aca="false">IF(R184=T184,0,1)</f>
        <v>0</v>
      </c>
      <c r="W184" s="31" t="n">
        <v>224900</v>
      </c>
      <c r="X184" s="31" t="n">
        <v>224900</v>
      </c>
      <c r="Y184" s="19" t="n">
        <f aca="false">IF(W184&gt;370098,1,0)</f>
        <v>0</v>
      </c>
      <c r="Z184" s="16" t="n">
        <f aca="false">IF(W184=X184,0,1)</f>
        <v>0</v>
      </c>
      <c r="AA184" s="31" t="n">
        <v>259500</v>
      </c>
      <c r="AB184" s="34" t="n">
        <v>259500</v>
      </c>
      <c r="AC184" s="21" t="n">
        <f aca="false">IF(AA184&gt;459969,1,0)</f>
        <v>0</v>
      </c>
      <c r="AD184" s="22" t="n">
        <f aca="false">IF(AA184=AB184,0,1)</f>
        <v>0</v>
      </c>
      <c r="AE184" s="35" t="n">
        <v>164350</v>
      </c>
      <c r="AF184" s="35" t="n">
        <v>185110</v>
      </c>
      <c r="AG184" s="35" t="n">
        <v>224900</v>
      </c>
      <c r="AH184" s="34" t="n">
        <v>259500</v>
      </c>
      <c r="AI184" s="36" t="n">
        <v>153615</v>
      </c>
      <c r="AJ184" s="35" t="n">
        <v>173019</v>
      </c>
      <c r="AK184" s="35" t="n">
        <v>210210</v>
      </c>
      <c r="AL184" s="34" t="n">
        <v>242550</v>
      </c>
      <c r="AM184" s="36" t="n">
        <v>153615</v>
      </c>
      <c r="AN184" s="35" t="n">
        <v>173019</v>
      </c>
      <c r="AO184" s="35" t="n">
        <v>210210</v>
      </c>
      <c r="AP184" s="34" t="n">
        <v>242550</v>
      </c>
      <c r="AQ184" s="37"/>
      <c r="AR184" s="38" t="n">
        <v>0</v>
      </c>
      <c r="AS184" s="38" t="n">
        <v>0</v>
      </c>
      <c r="AT184" s="38" t="n">
        <v>0</v>
      </c>
      <c r="AU184" s="38" t="n">
        <v>1</v>
      </c>
      <c r="AV184" s="39" t="n">
        <v>91</v>
      </c>
    </row>
    <row r="185" customFormat="false" ht="15" hidden="false" customHeight="true" outlineLevel="0" collapsed="false">
      <c r="A185" s="28" t="s">
        <v>278</v>
      </c>
      <c r="B185" s="29" t="s">
        <v>279</v>
      </c>
      <c r="C185" s="28" t="s">
        <v>280</v>
      </c>
      <c r="D185" s="30" t="n">
        <v>3760</v>
      </c>
      <c r="E185" s="30" t="n">
        <v>0</v>
      </c>
      <c r="F185" s="29" t="s">
        <v>280</v>
      </c>
      <c r="G185" s="28" t="s">
        <v>278</v>
      </c>
      <c r="H185" s="31"/>
      <c r="I185" s="31" t="n">
        <v>132905</v>
      </c>
      <c r="J185" s="31" t="n">
        <v>164350</v>
      </c>
      <c r="K185" s="31" t="n">
        <v>164350</v>
      </c>
      <c r="L185" s="32" t="n">
        <f aca="false">+INT(J185-K185)</f>
        <v>0</v>
      </c>
      <c r="M185" s="33" t="n">
        <f aca="false">+L185/K185</f>
        <v>0</v>
      </c>
      <c r="N185" s="16" t="n">
        <f aca="false">IF(J185=K185,0,1)</f>
        <v>0</v>
      </c>
      <c r="O185" s="16" t="n">
        <f aca="false">+IF(J185=132000,1,0)</f>
        <v>0</v>
      </c>
      <c r="P185" s="16" t="n">
        <f aca="false">+IF(J185&gt;=239250,1,0)</f>
        <v>0</v>
      </c>
      <c r="Q185" s="16" t="n">
        <f aca="false">IF(J185&gt;K185,1,0)</f>
        <v>0</v>
      </c>
      <c r="R185" s="31" t="n">
        <v>185110</v>
      </c>
      <c r="S185" s="31" t="n">
        <f aca="false">((IF(I185&lt;J185,J185,I185)/0.95)*1.07)</f>
        <v>185110</v>
      </c>
      <c r="T185" s="31" t="n">
        <v>185110</v>
      </c>
      <c r="U185" s="19" t="n">
        <f aca="false">IF(R185&gt;306197,1,0)</f>
        <v>0</v>
      </c>
      <c r="V185" s="16" t="n">
        <f aca="false">IF(R185=T185,0,1)</f>
        <v>0</v>
      </c>
      <c r="W185" s="31" t="n">
        <v>224900</v>
      </c>
      <c r="X185" s="31" t="n">
        <v>224900</v>
      </c>
      <c r="Y185" s="19" t="n">
        <f aca="false">IF(W185&gt;370098,1,0)</f>
        <v>0</v>
      </c>
      <c r="Z185" s="16" t="n">
        <f aca="false">IF(W185=X185,0,1)</f>
        <v>0</v>
      </c>
      <c r="AA185" s="31" t="n">
        <v>259500</v>
      </c>
      <c r="AB185" s="34" t="n">
        <v>259500</v>
      </c>
      <c r="AC185" s="21" t="n">
        <f aca="false">IF(AA185&gt;459969,1,0)</f>
        <v>0</v>
      </c>
      <c r="AD185" s="22" t="n">
        <f aca="false">IF(AA185=AB185,0,1)</f>
        <v>0</v>
      </c>
      <c r="AE185" s="35" t="n">
        <v>164350</v>
      </c>
      <c r="AF185" s="35" t="n">
        <v>185110</v>
      </c>
      <c r="AG185" s="35" t="n">
        <v>224900</v>
      </c>
      <c r="AH185" s="34" t="n">
        <v>259500</v>
      </c>
      <c r="AI185" s="36" t="n">
        <v>153615</v>
      </c>
      <c r="AJ185" s="35" t="n">
        <v>173019</v>
      </c>
      <c r="AK185" s="35" t="n">
        <v>210210</v>
      </c>
      <c r="AL185" s="34" t="n">
        <v>242550</v>
      </c>
      <c r="AM185" s="36" t="n">
        <v>153615</v>
      </c>
      <c r="AN185" s="35" t="n">
        <v>173019</v>
      </c>
      <c r="AO185" s="35" t="n">
        <v>210210</v>
      </c>
      <c r="AP185" s="34" t="n">
        <v>242550</v>
      </c>
      <c r="AQ185" s="37"/>
      <c r="AR185" s="38" t="n">
        <v>0</v>
      </c>
      <c r="AS185" s="38" t="n">
        <v>0</v>
      </c>
      <c r="AT185" s="38" t="n">
        <v>0</v>
      </c>
      <c r="AU185" s="38" t="n">
        <v>1</v>
      </c>
      <c r="AV185" s="39" t="n">
        <v>103</v>
      </c>
    </row>
    <row r="186" customFormat="false" ht="15" hidden="false" customHeight="true" outlineLevel="0" collapsed="false">
      <c r="A186" s="28" t="s">
        <v>278</v>
      </c>
      <c r="B186" s="29" t="s">
        <v>279</v>
      </c>
      <c r="C186" s="28" t="s">
        <v>281</v>
      </c>
      <c r="D186" s="30" t="n">
        <v>3760</v>
      </c>
      <c r="E186" s="30" t="n">
        <v>0</v>
      </c>
      <c r="F186" s="29" t="s">
        <v>281</v>
      </c>
      <c r="G186" s="28" t="s">
        <v>278</v>
      </c>
      <c r="H186" s="31"/>
      <c r="I186" s="31" t="n">
        <v>132905</v>
      </c>
      <c r="J186" s="31" t="n">
        <v>164350</v>
      </c>
      <c r="K186" s="31" t="n">
        <v>164350</v>
      </c>
      <c r="L186" s="32" t="n">
        <f aca="false">+INT(J186-K186)</f>
        <v>0</v>
      </c>
      <c r="M186" s="33" t="n">
        <f aca="false">+L186/K186</f>
        <v>0</v>
      </c>
      <c r="N186" s="16" t="n">
        <f aca="false">IF(J186=K186,0,1)</f>
        <v>0</v>
      </c>
      <c r="O186" s="16" t="n">
        <f aca="false">+IF(J186=132000,1,0)</f>
        <v>0</v>
      </c>
      <c r="P186" s="16" t="n">
        <f aca="false">+IF(J186&gt;=239250,1,0)</f>
        <v>0</v>
      </c>
      <c r="Q186" s="16" t="n">
        <f aca="false">IF(J186&gt;K186,1,0)</f>
        <v>0</v>
      </c>
      <c r="R186" s="31" t="n">
        <v>185110</v>
      </c>
      <c r="S186" s="31" t="n">
        <f aca="false">((IF(I186&lt;J186,J186,I186)/0.95)*1.07)</f>
        <v>185110</v>
      </c>
      <c r="T186" s="31" t="n">
        <v>185110</v>
      </c>
      <c r="U186" s="19" t="n">
        <f aca="false">IF(R186&gt;306197,1,0)</f>
        <v>0</v>
      </c>
      <c r="V186" s="16" t="n">
        <f aca="false">IF(R186=T186,0,1)</f>
        <v>0</v>
      </c>
      <c r="W186" s="31" t="n">
        <v>224900</v>
      </c>
      <c r="X186" s="31" t="n">
        <v>224900</v>
      </c>
      <c r="Y186" s="19" t="n">
        <f aca="false">IF(W186&gt;370098,1,0)</f>
        <v>0</v>
      </c>
      <c r="Z186" s="16" t="n">
        <f aca="false">IF(W186=X186,0,1)</f>
        <v>0</v>
      </c>
      <c r="AA186" s="31" t="n">
        <v>259500</v>
      </c>
      <c r="AB186" s="34" t="n">
        <v>259500</v>
      </c>
      <c r="AC186" s="21" t="n">
        <f aca="false">IF(AA186&gt;459969,1,0)</f>
        <v>0</v>
      </c>
      <c r="AD186" s="22" t="n">
        <f aca="false">IF(AA186=AB186,0,1)</f>
        <v>0</v>
      </c>
      <c r="AE186" s="35" t="n">
        <v>164350</v>
      </c>
      <c r="AF186" s="35" t="n">
        <v>185110</v>
      </c>
      <c r="AG186" s="35" t="n">
        <v>224900</v>
      </c>
      <c r="AH186" s="34" t="n">
        <v>259500</v>
      </c>
      <c r="AI186" s="36" t="n">
        <v>153615</v>
      </c>
      <c r="AJ186" s="35" t="n">
        <v>173019</v>
      </c>
      <c r="AK186" s="35" t="n">
        <v>210210</v>
      </c>
      <c r="AL186" s="34" t="n">
        <v>242550</v>
      </c>
      <c r="AM186" s="36" t="n">
        <v>153615</v>
      </c>
      <c r="AN186" s="35" t="n">
        <v>173019</v>
      </c>
      <c r="AO186" s="35" t="n">
        <v>210210</v>
      </c>
      <c r="AP186" s="34" t="n">
        <v>242550</v>
      </c>
      <c r="AQ186" s="37"/>
      <c r="AR186" s="38" t="n">
        <v>0</v>
      </c>
      <c r="AS186" s="38" t="n">
        <v>0</v>
      </c>
      <c r="AT186" s="38" t="n">
        <v>0</v>
      </c>
      <c r="AU186" s="38" t="n">
        <v>1</v>
      </c>
      <c r="AV186" s="39" t="n">
        <v>121</v>
      </c>
    </row>
    <row r="187" customFormat="false" ht="15" hidden="false" customHeight="true" outlineLevel="0" collapsed="false">
      <c r="A187" s="28" t="s">
        <v>278</v>
      </c>
      <c r="B187" s="29" t="s">
        <v>279</v>
      </c>
      <c r="C187" s="28" t="s">
        <v>282</v>
      </c>
      <c r="D187" s="30" t="n">
        <v>3760</v>
      </c>
      <c r="E187" s="30" t="n">
        <v>0</v>
      </c>
      <c r="F187" s="29" t="s">
        <v>282</v>
      </c>
      <c r="G187" s="28" t="s">
        <v>278</v>
      </c>
      <c r="H187" s="31"/>
      <c r="I187" s="31" t="n">
        <v>132905</v>
      </c>
      <c r="J187" s="31" t="n">
        <v>164350</v>
      </c>
      <c r="K187" s="31" t="n">
        <v>164350</v>
      </c>
      <c r="L187" s="32" t="n">
        <f aca="false">+INT(J187-K187)</f>
        <v>0</v>
      </c>
      <c r="M187" s="33" t="n">
        <f aca="false">+L187/K187</f>
        <v>0</v>
      </c>
      <c r="N187" s="16" t="n">
        <f aca="false">IF(J187=K187,0,1)</f>
        <v>0</v>
      </c>
      <c r="O187" s="16" t="n">
        <f aca="false">+IF(J187=132000,1,0)</f>
        <v>0</v>
      </c>
      <c r="P187" s="16" t="n">
        <f aca="false">+IF(J187&gt;=239250,1,0)</f>
        <v>0</v>
      </c>
      <c r="Q187" s="16" t="n">
        <f aca="false">IF(J187&gt;K187,1,0)</f>
        <v>0</v>
      </c>
      <c r="R187" s="31" t="n">
        <v>185110</v>
      </c>
      <c r="S187" s="31" t="n">
        <f aca="false">((IF(I187&lt;J187,J187,I187)/0.95)*1.07)</f>
        <v>185110</v>
      </c>
      <c r="T187" s="31" t="n">
        <v>185110</v>
      </c>
      <c r="U187" s="19" t="n">
        <f aca="false">IF(R187&gt;306197,1,0)</f>
        <v>0</v>
      </c>
      <c r="V187" s="16" t="n">
        <f aca="false">IF(R187=T187,0,1)</f>
        <v>0</v>
      </c>
      <c r="W187" s="31" t="n">
        <v>224900</v>
      </c>
      <c r="X187" s="31" t="n">
        <v>224900</v>
      </c>
      <c r="Y187" s="19" t="n">
        <f aca="false">IF(W187&gt;370098,1,0)</f>
        <v>0</v>
      </c>
      <c r="Z187" s="16" t="n">
        <f aca="false">IF(W187=X187,0,1)</f>
        <v>0</v>
      </c>
      <c r="AA187" s="31" t="n">
        <v>259500</v>
      </c>
      <c r="AB187" s="34" t="n">
        <v>259500</v>
      </c>
      <c r="AC187" s="21" t="n">
        <f aca="false">IF(AA187&gt;459969,1,0)</f>
        <v>0</v>
      </c>
      <c r="AD187" s="22" t="n">
        <f aca="false">IF(AA187=AB187,0,1)</f>
        <v>0</v>
      </c>
      <c r="AE187" s="35" t="n">
        <v>164350</v>
      </c>
      <c r="AF187" s="35" t="n">
        <v>185110</v>
      </c>
      <c r="AG187" s="35" t="n">
        <v>224900</v>
      </c>
      <c r="AH187" s="34" t="n">
        <v>259500</v>
      </c>
      <c r="AI187" s="36" t="n">
        <v>153615</v>
      </c>
      <c r="AJ187" s="35" t="n">
        <v>173019</v>
      </c>
      <c r="AK187" s="35" t="n">
        <v>210210</v>
      </c>
      <c r="AL187" s="34" t="n">
        <v>242550</v>
      </c>
      <c r="AM187" s="36" t="n">
        <v>153615</v>
      </c>
      <c r="AN187" s="35" t="n">
        <v>173019</v>
      </c>
      <c r="AO187" s="35" t="n">
        <v>210210</v>
      </c>
      <c r="AP187" s="34" t="n">
        <v>242550</v>
      </c>
      <c r="AQ187" s="37"/>
      <c r="AR187" s="38" t="n">
        <v>0</v>
      </c>
      <c r="AS187" s="38" t="n">
        <v>0</v>
      </c>
      <c r="AT187" s="38" t="n">
        <v>0</v>
      </c>
      <c r="AU187" s="38" t="n">
        <v>1</v>
      </c>
      <c r="AV187" s="39" t="n">
        <v>209</v>
      </c>
    </row>
    <row r="188" customFormat="false" ht="15" hidden="false" customHeight="true" outlineLevel="0" collapsed="false">
      <c r="A188" s="28" t="s">
        <v>283</v>
      </c>
      <c r="B188" s="29" t="s">
        <v>263</v>
      </c>
      <c r="C188" s="28" t="s">
        <v>267</v>
      </c>
      <c r="D188" s="30" t="n">
        <v>1640</v>
      </c>
      <c r="E188" s="30" t="n">
        <v>0</v>
      </c>
      <c r="F188" s="29" t="s">
        <v>267</v>
      </c>
      <c r="G188" s="28" t="s">
        <v>283</v>
      </c>
      <c r="H188" s="31"/>
      <c r="I188" s="31" t="n">
        <v>145350</v>
      </c>
      <c r="J188" s="31" t="n">
        <v>145350</v>
      </c>
      <c r="K188" s="31" t="n">
        <v>140125</v>
      </c>
      <c r="L188" s="32" t="n">
        <f aca="false">+INT(J188-K188)</f>
        <v>5225</v>
      </c>
      <c r="M188" s="33" t="n">
        <f aca="false">+L188/K188</f>
        <v>0.0372881355932203</v>
      </c>
      <c r="N188" s="16" t="n">
        <f aca="false">IF(J188=K188,0,1)</f>
        <v>1</v>
      </c>
      <c r="O188" s="16" t="n">
        <f aca="false">+IF(J188=132000,1,0)</f>
        <v>0</v>
      </c>
      <c r="P188" s="16" t="n">
        <f aca="false">+IF(J188&gt;=239250,1,0)</f>
        <v>0</v>
      </c>
      <c r="Q188" s="16" t="n">
        <f aca="false">IF(J188&gt;K188,1,0)</f>
        <v>1</v>
      </c>
      <c r="R188" s="31" t="n">
        <v>168936</v>
      </c>
      <c r="S188" s="31" t="n">
        <f aca="false">((IF(I188&lt;J188,J188,I188)/0.95)*1.07)</f>
        <v>163710</v>
      </c>
      <c r="T188" s="31" t="n">
        <v>157825</v>
      </c>
      <c r="U188" s="19" t="n">
        <f aca="false">IF(R188&gt;306197,1,0)</f>
        <v>0</v>
      </c>
      <c r="V188" s="16" t="n">
        <f aca="false">IF(R188=T188,0,1)</f>
        <v>1</v>
      </c>
      <c r="W188" s="31" t="n">
        <v>204192</v>
      </c>
      <c r="X188" s="31" t="n">
        <v>191750</v>
      </c>
      <c r="Y188" s="19" t="n">
        <f aca="false">IF(W188&gt;370098,1,0)</f>
        <v>0</v>
      </c>
      <c r="Z188" s="16" t="n">
        <f aca="false">IF(W188=X188,0,1)</f>
        <v>1</v>
      </c>
      <c r="AA188" s="31" t="n">
        <v>253776</v>
      </c>
      <c r="AB188" s="34" t="n">
        <v>233184</v>
      </c>
      <c r="AC188" s="21" t="n">
        <f aca="false">IF(AA188&gt;459969,1,0)</f>
        <v>0</v>
      </c>
      <c r="AD188" s="22" t="n">
        <f aca="false">IF(AA188=AB188,0,1)</f>
        <v>1</v>
      </c>
      <c r="AE188" s="35" t="n">
        <v>140125</v>
      </c>
      <c r="AF188" s="35" t="n">
        <v>157825</v>
      </c>
      <c r="AG188" s="35" t="n">
        <v>191750</v>
      </c>
      <c r="AH188" s="34" t="n">
        <v>233184</v>
      </c>
      <c r="AI188" s="36" t="n">
        <v>140125</v>
      </c>
      <c r="AJ188" s="35" t="n">
        <v>157825</v>
      </c>
      <c r="AK188" s="35" t="n">
        <v>191750</v>
      </c>
      <c r="AL188" s="34" t="n">
        <v>233184</v>
      </c>
      <c r="AM188" s="36" t="n">
        <v>140125</v>
      </c>
      <c r="AN188" s="35" t="n">
        <v>157825</v>
      </c>
      <c r="AO188" s="35" t="n">
        <v>191750</v>
      </c>
      <c r="AP188" s="34" t="n">
        <v>221448</v>
      </c>
      <c r="AQ188" s="37"/>
      <c r="AR188" s="38" t="n">
        <v>0</v>
      </c>
      <c r="AS188" s="38" t="n">
        <v>0</v>
      </c>
      <c r="AT188" s="38" t="n">
        <v>0</v>
      </c>
      <c r="AU188" s="38" t="n">
        <v>1</v>
      </c>
      <c r="AV188" s="39" t="n">
        <v>15</v>
      </c>
    </row>
    <row r="189" customFormat="false" ht="15" hidden="false" customHeight="true" outlineLevel="0" collapsed="false">
      <c r="A189" s="28" t="s">
        <v>283</v>
      </c>
      <c r="B189" s="29" t="s">
        <v>263</v>
      </c>
      <c r="C189" s="28" t="s">
        <v>284</v>
      </c>
      <c r="D189" s="30" t="n">
        <v>1640</v>
      </c>
      <c r="E189" s="30" t="n">
        <v>0</v>
      </c>
      <c r="F189" s="29" t="s">
        <v>284</v>
      </c>
      <c r="G189" s="28" t="s">
        <v>283</v>
      </c>
      <c r="H189" s="31"/>
      <c r="I189" s="31" t="n">
        <v>145350</v>
      </c>
      <c r="J189" s="31" t="n">
        <v>145350</v>
      </c>
      <c r="K189" s="31" t="n">
        <v>140125</v>
      </c>
      <c r="L189" s="32" t="n">
        <f aca="false">+INT(J189-K189)</f>
        <v>5225</v>
      </c>
      <c r="M189" s="33" t="n">
        <f aca="false">+L189/K189</f>
        <v>0.0372881355932203</v>
      </c>
      <c r="N189" s="16" t="n">
        <f aca="false">IF(J189=K189,0,1)</f>
        <v>1</v>
      </c>
      <c r="O189" s="16" t="n">
        <f aca="false">+IF(J189=132000,1,0)</f>
        <v>0</v>
      </c>
      <c r="P189" s="16" t="n">
        <f aca="false">+IF(J189&gt;=239250,1,0)</f>
        <v>0</v>
      </c>
      <c r="Q189" s="16" t="n">
        <f aca="false">IF(J189&gt;K189,1,0)</f>
        <v>1</v>
      </c>
      <c r="R189" s="31" t="n">
        <v>168936</v>
      </c>
      <c r="S189" s="31" t="n">
        <f aca="false">((IF(I189&lt;J189,J189,I189)/0.95)*1.07)</f>
        <v>163710</v>
      </c>
      <c r="T189" s="31" t="n">
        <v>157825</v>
      </c>
      <c r="U189" s="19" t="n">
        <f aca="false">IF(R189&gt;306197,1,0)</f>
        <v>0</v>
      </c>
      <c r="V189" s="16" t="n">
        <f aca="false">IF(R189=T189,0,1)</f>
        <v>1</v>
      </c>
      <c r="W189" s="31" t="n">
        <v>204192</v>
      </c>
      <c r="X189" s="31" t="n">
        <v>191750</v>
      </c>
      <c r="Y189" s="19" t="n">
        <f aca="false">IF(W189&gt;370098,1,0)</f>
        <v>0</v>
      </c>
      <c r="Z189" s="16" t="n">
        <f aca="false">IF(W189=X189,0,1)</f>
        <v>1</v>
      </c>
      <c r="AA189" s="31" t="n">
        <v>253776</v>
      </c>
      <c r="AB189" s="34" t="n">
        <v>233184</v>
      </c>
      <c r="AC189" s="21" t="n">
        <f aca="false">IF(AA189&gt;459969,1,0)</f>
        <v>0</v>
      </c>
      <c r="AD189" s="22" t="n">
        <f aca="false">IF(AA189=AB189,0,1)</f>
        <v>1</v>
      </c>
      <c r="AE189" s="35" t="n">
        <v>140125</v>
      </c>
      <c r="AF189" s="35" t="n">
        <v>157825</v>
      </c>
      <c r="AG189" s="35" t="n">
        <v>191750</v>
      </c>
      <c r="AH189" s="34" t="n">
        <v>233184</v>
      </c>
      <c r="AI189" s="36" t="n">
        <v>140125</v>
      </c>
      <c r="AJ189" s="35" t="n">
        <v>157825</v>
      </c>
      <c r="AK189" s="35" t="n">
        <v>191750</v>
      </c>
      <c r="AL189" s="34" t="n">
        <v>233184</v>
      </c>
      <c r="AM189" s="36" t="n">
        <v>140125</v>
      </c>
      <c r="AN189" s="35" t="n">
        <v>157825</v>
      </c>
      <c r="AO189" s="35" t="n">
        <v>191750</v>
      </c>
      <c r="AP189" s="34" t="n">
        <v>221448</v>
      </c>
      <c r="AQ189" s="37"/>
      <c r="AR189" s="38" t="n">
        <v>0</v>
      </c>
      <c r="AS189" s="38" t="n">
        <v>0</v>
      </c>
      <c r="AT189" s="38" t="n">
        <v>0</v>
      </c>
      <c r="AU189" s="38" t="n">
        <v>1</v>
      </c>
      <c r="AV189" s="39" t="n">
        <v>37</v>
      </c>
    </row>
    <row r="190" customFormat="false" ht="15" hidden="false" customHeight="true" outlineLevel="0" collapsed="false">
      <c r="A190" s="28" t="s">
        <v>283</v>
      </c>
      <c r="B190" s="29" t="s">
        <v>263</v>
      </c>
      <c r="C190" s="28" t="s">
        <v>285</v>
      </c>
      <c r="D190" s="30" t="n">
        <v>1640</v>
      </c>
      <c r="E190" s="30" t="n">
        <v>0</v>
      </c>
      <c r="F190" s="29" t="s">
        <v>285</v>
      </c>
      <c r="G190" s="28" t="s">
        <v>283</v>
      </c>
      <c r="H190" s="31"/>
      <c r="I190" s="31" t="n">
        <v>145350</v>
      </c>
      <c r="J190" s="31" t="n">
        <v>145350</v>
      </c>
      <c r="K190" s="31" t="n">
        <v>140125</v>
      </c>
      <c r="L190" s="32" t="n">
        <f aca="false">+INT(J190-K190)</f>
        <v>5225</v>
      </c>
      <c r="M190" s="33" t="n">
        <f aca="false">+L190/K190</f>
        <v>0.0372881355932203</v>
      </c>
      <c r="N190" s="16" t="n">
        <f aca="false">IF(J190=K190,0,1)</f>
        <v>1</v>
      </c>
      <c r="O190" s="16" t="n">
        <f aca="false">+IF(J190=132000,1,0)</f>
        <v>0</v>
      </c>
      <c r="P190" s="16" t="n">
        <f aca="false">+IF(J190&gt;=239250,1,0)</f>
        <v>0</v>
      </c>
      <c r="Q190" s="16" t="n">
        <f aca="false">IF(J190&gt;K190,1,0)</f>
        <v>1</v>
      </c>
      <c r="R190" s="31" t="n">
        <v>168936</v>
      </c>
      <c r="S190" s="31" t="n">
        <f aca="false">((IF(I190&lt;J190,J190,I190)/0.95)*1.07)</f>
        <v>163710</v>
      </c>
      <c r="T190" s="31" t="n">
        <v>157825</v>
      </c>
      <c r="U190" s="19" t="n">
        <f aca="false">IF(R190&gt;306197,1,0)</f>
        <v>0</v>
      </c>
      <c r="V190" s="16" t="n">
        <f aca="false">IF(R190=T190,0,1)</f>
        <v>1</v>
      </c>
      <c r="W190" s="31" t="n">
        <v>204192</v>
      </c>
      <c r="X190" s="31" t="n">
        <v>191750</v>
      </c>
      <c r="Y190" s="19" t="n">
        <f aca="false">IF(W190&gt;370098,1,0)</f>
        <v>0</v>
      </c>
      <c r="Z190" s="16" t="n">
        <f aca="false">IF(W190=X190,0,1)</f>
        <v>1</v>
      </c>
      <c r="AA190" s="31" t="n">
        <v>253776</v>
      </c>
      <c r="AB190" s="34" t="n">
        <v>233184</v>
      </c>
      <c r="AC190" s="21" t="n">
        <f aca="false">IF(AA190&gt;459969,1,0)</f>
        <v>0</v>
      </c>
      <c r="AD190" s="22" t="n">
        <f aca="false">IF(AA190=AB190,0,1)</f>
        <v>1</v>
      </c>
      <c r="AE190" s="35" t="n">
        <v>140125</v>
      </c>
      <c r="AF190" s="35" t="n">
        <v>157825</v>
      </c>
      <c r="AG190" s="35" t="n">
        <v>191750</v>
      </c>
      <c r="AH190" s="34" t="n">
        <v>233184</v>
      </c>
      <c r="AI190" s="36" t="n">
        <v>140125</v>
      </c>
      <c r="AJ190" s="35" t="n">
        <v>157825</v>
      </c>
      <c r="AK190" s="35" t="n">
        <v>191750</v>
      </c>
      <c r="AL190" s="34" t="n">
        <v>233184</v>
      </c>
      <c r="AM190" s="36" t="n">
        <v>140125</v>
      </c>
      <c r="AN190" s="35" t="n">
        <v>157825</v>
      </c>
      <c r="AO190" s="35" t="n">
        <v>191750</v>
      </c>
      <c r="AP190" s="34" t="n">
        <v>221448</v>
      </c>
      <c r="AQ190" s="37"/>
      <c r="AR190" s="38" t="n">
        <v>0</v>
      </c>
      <c r="AS190" s="38" t="n">
        <v>0</v>
      </c>
      <c r="AT190" s="38" t="n">
        <v>0</v>
      </c>
      <c r="AU190" s="38" t="n">
        <v>1</v>
      </c>
      <c r="AV190" s="39" t="n">
        <v>77</v>
      </c>
    </row>
    <row r="191" customFormat="false" ht="15" hidden="false" customHeight="true" outlineLevel="0" collapsed="false">
      <c r="A191" s="28" t="s">
        <v>283</v>
      </c>
      <c r="B191" s="29" t="s">
        <v>263</v>
      </c>
      <c r="C191" s="28" t="s">
        <v>286</v>
      </c>
      <c r="D191" s="30" t="n">
        <v>1640</v>
      </c>
      <c r="E191" s="30" t="n">
        <v>0</v>
      </c>
      <c r="F191" s="29" t="s">
        <v>286</v>
      </c>
      <c r="G191" s="28" t="s">
        <v>283</v>
      </c>
      <c r="H191" s="31"/>
      <c r="I191" s="31" t="n">
        <v>145350</v>
      </c>
      <c r="J191" s="31" t="n">
        <v>145350</v>
      </c>
      <c r="K191" s="31" t="n">
        <v>140125</v>
      </c>
      <c r="L191" s="32" t="n">
        <f aca="false">+INT(J191-K191)</f>
        <v>5225</v>
      </c>
      <c r="M191" s="33" t="n">
        <f aca="false">+L191/K191</f>
        <v>0.0372881355932203</v>
      </c>
      <c r="N191" s="16" t="n">
        <f aca="false">IF(J191=K191,0,1)</f>
        <v>1</v>
      </c>
      <c r="O191" s="16" t="n">
        <f aca="false">+IF(J191=132000,1,0)</f>
        <v>0</v>
      </c>
      <c r="P191" s="16" t="n">
        <f aca="false">+IF(J191&gt;=239250,1,0)</f>
        <v>0</v>
      </c>
      <c r="Q191" s="16" t="n">
        <f aca="false">IF(J191&gt;K191,1,0)</f>
        <v>1</v>
      </c>
      <c r="R191" s="31" t="n">
        <v>168936</v>
      </c>
      <c r="S191" s="31" t="n">
        <f aca="false">((IF(I191&lt;J191,J191,I191)/0.95)*1.07)</f>
        <v>163710</v>
      </c>
      <c r="T191" s="31" t="n">
        <v>157825</v>
      </c>
      <c r="U191" s="19" t="n">
        <f aca="false">IF(R191&gt;306197,1,0)</f>
        <v>0</v>
      </c>
      <c r="V191" s="16" t="n">
        <f aca="false">IF(R191=T191,0,1)</f>
        <v>1</v>
      </c>
      <c r="W191" s="31" t="n">
        <v>204192</v>
      </c>
      <c r="X191" s="31" t="n">
        <v>191750</v>
      </c>
      <c r="Y191" s="19" t="n">
        <f aca="false">IF(W191&gt;370098,1,0)</f>
        <v>0</v>
      </c>
      <c r="Z191" s="16" t="n">
        <f aca="false">IF(W191=X191,0,1)</f>
        <v>1</v>
      </c>
      <c r="AA191" s="31" t="n">
        <v>253776</v>
      </c>
      <c r="AB191" s="34" t="n">
        <v>233184</v>
      </c>
      <c r="AC191" s="21" t="n">
        <f aca="false">IF(AA191&gt;459969,1,0)</f>
        <v>0</v>
      </c>
      <c r="AD191" s="22" t="n">
        <f aca="false">IF(AA191=AB191,0,1)</f>
        <v>1</v>
      </c>
      <c r="AE191" s="35" t="n">
        <v>140125</v>
      </c>
      <c r="AF191" s="35" t="n">
        <v>157825</v>
      </c>
      <c r="AG191" s="35" t="n">
        <v>191750</v>
      </c>
      <c r="AH191" s="34" t="n">
        <v>233184</v>
      </c>
      <c r="AI191" s="36" t="n">
        <v>140125</v>
      </c>
      <c r="AJ191" s="35" t="n">
        <v>157825</v>
      </c>
      <c r="AK191" s="35" t="n">
        <v>191750</v>
      </c>
      <c r="AL191" s="34" t="n">
        <v>233184</v>
      </c>
      <c r="AM191" s="36" t="n">
        <v>140125</v>
      </c>
      <c r="AN191" s="35" t="n">
        <v>157825</v>
      </c>
      <c r="AO191" s="35" t="n">
        <v>191750</v>
      </c>
      <c r="AP191" s="34" t="n">
        <v>221448</v>
      </c>
      <c r="AQ191" s="37"/>
      <c r="AR191" s="38" t="n">
        <v>0</v>
      </c>
      <c r="AS191" s="38" t="n">
        <v>0</v>
      </c>
      <c r="AT191" s="38" t="n">
        <v>0</v>
      </c>
      <c r="AU191" s="38" t="n">
        <v>1</v>
      </c>
      <c r="AV191" s="39" t="n">
        <v>81</v>
      </c>
    </row>
    <row r="192" customFormat="false" ht="15" hidden="false" customHeight="true" outlineLevel="0" collapsed="false">
      <c r="A192" s="28" t="s">
        <v>283</v>
      </c>
      <c r="B192" s="29" t="s">
        <v>263</v>
      </c>
      <c r="C192" s="28" t="s">
        <v>287</v>
      </c>
      <c r="D192" s="30" t="n">
        <v>1640</v>
      </c>
      <c r="E192" s="30" t="n">
        <v>0</v>
      </c>
      <c r="F192" s="29" t="s">
        <v>287</v>
      </c>
      <c r="G192" s="28" t="s">
        <v>283</v>
      </c>
      <c r="H192" s="31"/>
      <c r="I192" s="31" t="n">
        <v>145350</v>
      </c>
      <c r="J192" s="31" t="n">
        <v>145350</v>
      </c>
      <c r="K192" s="31" t="n">
        <v>140125</v>
      </c>
      <c r="L192" s="32" t="n">
        <f aca="false">+INT(J192-K192)</f>
        <v>5225</v>
      </c>
      <c r="M192" s="33" t="n">
        <f aca="false">+L192/K192</f>
        <v>0.0372881355932203</v>
      </c>
      <c r="N192" s="16" t="n">
        <f aca="false">IF(J192=K192,0,1)</f>
        <v>1</v>
      </c>
      <c r="O192" s="16" t="n">
        <f aca="false">+IF(J192=132000,1,0)</f>
        <v>0</v>
      </c>
      <c r="P192" s="16" t="n">
        <f aca="false">+IF(J192&gt;=239250,1,0)</f>
        <v>0</v>
      </c>
      <c r="Q192" s="16" t="n">
        <f aca="false">IF(J192&gt;K192,1,0)</f>
        <v>1</v>
      </c>
      <c r="R192" s="31" t="n">
        <v>168936</v>
      </c>
      <c r="S192" s="31" t="n">
        <f aca="false">((IF(I192&lt;J192,J192,I192)/0.95)*1.07)</f>
        <v>163710</v>
      </c>
      <c r="T192" s="31" t="n">
        <v>157825</v>
      </c>
      <c r="U192" s="19" t="n">
        <f aca="false">IF(R192&gt;306197,1,0)</f>
        <v>0</v>
      </c>
      <c r="V192" s="16" t="n">
        <f aca="false">IF(R192=T192,0,1)</f>
        <v>1</v>
      </c>
      <c r="W192" s="31" t="n">
        <v>204192</v>
      </c>
      <c r="X192" s="31" t="n">
        <v>191750</v>
      </c>
      <c r="Y192" s="19" t="n">
        <f aca="false">IF(W192&gt;370098,1,0)</f>
        <v>0</v>
      </c>
      <c r="Z192" s="16" t="n">
        <f aca="false">IF(W192=X192,0,1)</f>
        <v>1</v>
      </c>
      <c r="AA192" s="31" t="n">
        <v>253776</v>
      </c>
      <c r="AB192" s="34" t="n">
        <v>233184</v>
      </c>
      <c r="AC192" s="21" t="n">
        <f aca="false">IF(AA192&gt;459969,1,0)</f>
        <v>0</v>
      </c>
      <c r="AD192" s="22" t="n">
        <f aca="false">IF(AA192=AB192,0,1)</f>
        <v>1</v>
      </c>
      <c r="AE192" s="35" t="n">
        <v>140125</v>
      </c>
      <c r="AF192" s="35" t="n">
        <v>157825</v>
      </c>
      <c r="AG192" s="35" t="n">
        <v>191750</v>
      </c>
      <c r="AH192" s="34" t="n">
        <v>233184</v>
      </c>
      <c r="AI192" s="36" t="n">
        <v>140125</v>
      </c>
      <c r="AJ192" s="35" t="n">
        <v>157825</v>
      </c>
      <c r="AK192" s="35" t="n">
        <v>191750</v>
      </c>
      <c r="AL192" s="34" t="n">
        <v>233184</v>
      </c>
      <c r="AM192" s="36" t="n">
        <v>140125</v>
      </c>
      <c r="AN192" s="35" t="n">
        <v>157825</v>
      </c>
      <c r="AO192" s="35" t="n">
        <v>191750</v>
      </c>
      <c r="AP192" s="34" t="n">
        <v>221448</v>
      </c>
      <c r="AQ192" s="37"/>
      <c r="AR192" s="38" t="n">
        <v>0</v>
      </c>
      <c r="AS192" s="38" t="n">
        <v>0</v>
      </c>
      <c r="AT192" s="38" t="n">
        <v>0</v>
      </c>
      <c r="AU192" s="38" t="n">
        <v>1</v>
      </c>
      <c r="AV192" s="39" t="n">
        <v>117</v>
      </c>
    </row>
    <row r="193" customFormat="false" ht="15" hidden="false" customHeight="true" outlineLevel="0" collapsed="false">
      <c r="A193" s="28" t="s">
        <v>283</v>
      </c>
      <c r="B193" s="29" t="s">
        <v>263</v>
      </c>
      <c r="C193" s="28" t="s">
        <v>288</v>
      </c>
      <c r="D193" s="30" t="n">
        <v>1640</v>
      </c>
      <c r="E193" s="30" t="n">
        <v>0</v>
      </c>
      <c r="F193" s="29" t="s">
        <v>288</v>
      </c>
      <c r="G193" s="28" t="s">
        <v>283</v>
      </c>
      <c r="H193" s="31"/>
      <c r="I193" s="31" t="n">
        <v>145350</v>
      </c>
      <c r="J193" s="31" t="n">
        <v>145350</v>
      </c>
      <c r="K193" s="31" t="n">
        <v>140125</v>
      </c>
      <c r="L193" s="32" t="n">
        <f aca="false">+INT(J193-K193)</f>
        <v>5225</v>
      </c>
      <c r="M193" s="33" t="n">
        <f aca="false">+L193/K193</f>
        <v>0.0372881355932203</v>
      </c>
      <c r="N193" s="16" t="n">
        <f aca="false">IF(J193=K193,0,1)</f>
        <v>1</v>
      </c>
      <c r="O193" s="16" t="n">
        <f aca="false">+IF(J193=132000,1,0)</f>
        <v>0</v>
      </c>
      <c r="P193" s="16" t="n">
        <f aca="false">+IF(J193&gt;=239250,1,0)</f>
        <v>0</v>
      </c>
      <c r="Q193" s="16" t="n">
        <f aca="false">IF(J193&gt;K193,1,0)</f>
        <v>1</v>
      </c>
      <c r="R193" s="31" t="n">
        <v>168936</v>
      </c>
      <c r="S193" s="31" t="n">
        <f aca="false">((IF(I193&lt;J193,J193,I193)/0.95)*1.07)</f>
        <v>163710</v>
      </c>
      <c r="T193" s="31" t="n">
        <v>157825</v>
      </c>
      <c r="U193" s="19" t="n">
        <f aca="false">IF(R193&gt;306197,1,0)</f>
        <v>0</v>
      </c>
      <c r="V193" s="16" t="n">
        <f aca="false">IF(R193=T193,0,1)</f>
        <v>1</v>
      </c>
      <c r="W193" s="31" t="n">
        <v>204192</v>
      </c>
      <c r="X193" s="31" t="n">
        <v>191750</v>
      </c>
      <c r="Y193" s="19" t="n">
        <f aca="false">IF(W193&gt;370098,1,0)</f>
        <v>0</v>
      </c>
      <c r="Z193" s="16" t="n">
        <f aca="false">IF(W193=X193,0,1)</f>
        <v>1</v>
      </c>
      <c r="AA193" s="31" t="n">
        <v>253776</v>
      </c>
      <c r="AB193" s="34" t="n">
        <v>233184</v>
      </c>
      <c r="AC193" s="21" t="n">
        <f aca="false">IF(AA193&gt;459969,1,0)</f>
        <v>0</v>
      </c>
      <c r="AD193" s="22" t="n">
        <f aca="false">IF(AA193=AB193,0,1)</f>
        <v>1</v>
      </c>
      <c r="AE193" s="35" t="n">
        <v>140125</v>
      </c>
      <c r="AF193" s="35" t="n">
        <v>157825</v>
      </c>
      <c r="AG193" s="35" t="n">
        <v>191750</v>
      </c>
      <c r="AH193" s="34" t="n">
        <v>233184</v>
      </c>
      <c r="AI193" s="36" t="n">
        <v>140125</v>
      </c>
      <c r="AJ193" s="35" t="n">
        <v>157825</v>
      </c>
      <c r="AK193" s="35" t="n">
        <v>191750</v>
      </c>
      <c r="AL193" s="34" t="n">
        <v>233184</v>
      </c>
      <c r="AM193" s="36" t="n">
        <v>140125</v>
      </c>
      <c r="AN193" s="35" t="n">
        <v>157825</v>
      </c>
      <c r="AO193" s="35" t="n">
        <v>191750</v>
      </c>
      <c r="AP193" s="34" t="n">
        <v>221448</v>
      </c>
      <c r="AQ193" s="37"/>
      <c r="AR193" s="38" t="n">
        <v>0</v>
      </c>
      <c r="AS193" s="38" t="n">
        <v>0</v>
      </c>
      <c r="AT193" s="38" t="n">
        <v>0</v>
      </c>
      <c r="AU193" s="38" t="n">
        <v>1</v>
      </c>
      <c r="AV193" s="39" t="n">
        <v>191</v>
      </c>
    </row>
    <row r="194" customFormat="false" ht="15" hidden="false" customHeight="true" outlineLevel="0" collapsed="false">
      <c r="A194" s="28" t="s">
        <v>283</v>
      </c>
      <c r="B194" s="29" t="s">
        <v>289</v>
      </c>
      <c r="C194" s="28" t="s">
        <v>290</v>
      </c>
      <c r="D194" s="30" t="n">
        <v>4280</v>
      </c>
      <c r="E194" s="30" t="n">
        <v>0</v>
      </c>
      <c r="F194" s="29" t="s">
        <v>290</v>
      </c>
      <c r="G194" s="28" t="s">
        <v>283</v>
      </c>
      <c r="H194" s="31"/>
      <c r="I194" s="31" t="n">
        <v>133746</v>
      </c>
      <c r="J194" s="31" t="n">
        <v>133746</v>
      </c>
      <c r="K194" s="31" t="n">
        <v>128155</v>
      </c>
      <c r="L194" s="32" t="n">
        <f aca="false">+INT(J194-K194)</f>
        <v>5591</v>
      </c>
      <c r="M194" s="33" t="n">
        <f aca="false">+L194/K194</f>
        <v>0.0436268581015177</v>
      </c>
      <c r="N194" s="16" t="n">
        <f aca="false">IF(J194=K194,0,1)</f>
        <v>1</v>
      </c>
      <c r="O194" s="16" t="n">
        <f aca="false">+IF(J194=132000,1,0)</f>
        <v>0</v>
      </c>
      <c r="P194" s="16" t="n">
        <f aca="false">+IF(J194&gt;=239250,1,0)</f>
        <v>0</v>
      </c>
      <c r="Q194" s="16" t="n">
        <f aca="false">IF(J194&gt;K194,1,0)</f>
        <v>1</v>
      </c>
      <c r="R194" s="31" t="n">
        <v>168936</v>
      </c>
      <c r="S194" s="31" t="n">
        <f aca="false">((IF(I194&lt;J194,J194,I194)/0.95)*1.07)</f>
        <v>150640.231578947</v>
      </c>
      <c r="T194" s="31" t="n">
        <v>155232</v>
      </c>
      <c r="U194" s="19" t="n">
        <f aca="false">IF(R194&gt;306197,1,0)</f>
        <v>0</v>
      </c>
      <c r="V194" s="16" t="n">
        <f aca="false">IF(R194=T194,0,1)</f>
        <v>1</v>
      </c>
      <c r="W194" s="31" t="n">
        <v>204192</v>
      </c>
      <c r="X194" s="31" t="n">
        <v>187632</v>
      </c>
      <c r="Y194" s="19" t="n">
        <f aca="false">IF(W194&gt;370098,1,0)</f>
        <v>0</v>
      </c>
      <c r="Z194" s="16" t="n">
        <f aca="false">IF(W194=X194,0,1)</f>
        <v>1</v>
      </c>
      <c r="AA194" s="31" t="n">
        <v>253776</v>
      </c>
      <c r="AB194" s="34" t="n">
        <v>233184</v>
      </c>
      <c r="AC194" s="21" t="n">
        <f aca="false">IF(AA194&gt;459969,1,0)</f>
        <v>0</v>
      </c>
      <c r="AD194" s="22" t="n">
        <f aca="false">IF(AA194=AB194,0,1)</f>
        <v>1</v>
      </c>
      <c r="AE194" s="35" t="n">
        <v>128155</v>
      </c>
      <c r="AF194" s="35" t="n">
        <v>155232</v>
      </c>
      <c r="AG194" s="35" t="n">
        <v>187632</v>
      </c>
      <c r="AH194" s="34" t="n">
        <v>233184</v>
      </c>
      <c r="AI194" s="36" t="n">
        <v>128155</v>
      </c>
      <c r="AJ194" s="35" t="n">
        <v>155232</v>
      </c>
      <c r="AK194" s="35" t="n">
        <v>187632</v>
      </c>
      <c r="AL194" s="34" t="n">
        <v>233184</v>
      </c>
      <c r="AM194" s="36" t="n">
        <v>118750</v>
      </c>
      <c r="AN194" s="35" t="n">
        <v>147408</v>
      </c>
      <c r="AO194" s="35" t="n">
        <v>178176</v>
      </c>
      <c r="AP194" s="34" t="n">
        <v>221448</v>
      </c>
      <c r="AQ194" s="37"/>
      <c r="AR194" s="38" t="n">
        <v>0</v>
      </c>
      <c r="AS194" s="38" t="n">
        <v>0</v>
      </c>
      <c r="AT194" s="38" t="n">
        <v>1</v>
      </c>
      <c r="AU194" s="38" t="n">
        <v>1</v>
      </c>
      <c r="AV194" s="39" t="n">
        <v>17</v>
      </c>
    </row>
    <row r="195" customFormat="false" ht="15" hidden="false" customHeight="true" outlineLevel="0" collapsed="false">
      <c r="A195" s="28" t="s">
        <v>283</v>
      </c>
      <c r="B195" s="29" t="s">
        <v>289</v>
      </c>
      <c r="C195" s="28" t="s">
        <v>274</v>
      </c>
      <c r="D195" s="30" t="n">
        <v>4280</v>
      </c>
      <c r="E195" s="30" t="n">
        <v>0</v>
      </c>
      <c r="F195" s="29" t="s">
        <v>274</v>
      </c>
      <c r="G195" s="28" t="s">
        <v>283</v>
      </c>
      <c r="H195" s="31"/>
      <c r="I195" s="31" t="n">
        <v>133746</v>
      </c>
      <c r="J195" s="31" t="n">
        <v>133746</v>
      </c>
      <c r="K195" s="31" t="n">
        <v>128155</v>
      </c>
      <c r="L195" s="32" t="n">
        <f aca="false">+INT(J195-K195)</f>
        <v>5591</v>
      </c>
      <c r="M195" s="33" t="n">
        <f aca="false">+L195/K195</f>
        <v>0.0436268581015177</v>
      </c>
      <c r="N195" s="16" t="n">
        <f aca="false">IF(J195=K195,0,1)</f>
        <v>1</v>
      </c>
      <c r="O195" s="16" t="n">
        <f aca="false">+IF(J195=132000,1,0)</f>
        <v>0</v>
      </c>
      <c r="P195" s="16" t="n">
        <f aca="false">+IF(J195&gt;=239250,1,0)</f>
        <v>0</v>
      </c>
      <c r="Q195" s="16" t="n">
        <f aca="false">IF(J195&gt;K195,1,0)</f>
        <v>1</v>
      </c>
      <c r="R195" s="31" t="n">
        <v>168936</v>
      </c>
      <c r="S195" s="31" t="n">
        <f aca="false">((IF(I195&lt;J195,J195,I195)/0.95)*1.07)</f>
        <v>150640.231578947</v>
      </c>
      <c r="T195" s="31" t="n">
        <v>155232</v>
      </c>
      <c r="U195" s="19" t="n">
        <f aca="false">IF(R195&gt;306197,1,0)</f>
        <v>0</v>
      </c>
      <c r="V195" s="16" t="n">
        <f aca="false">IF(R195=T195,0,1)</f>
        <v>1</v>
      </c>
      <c r="W195" s="31" t="n">
        <v>204192</v>
      </c>
      <c r="X195" s="31" t="n">
        <v>187632</v>
      </c>
      <c r="Y195" s="19" t="n">
        <f aca="false">IF(W195&gt;370098,1,0)</f>
        <v>0</v>
      </c>
      <c r="Z195" s="16" t="n">
        <f aca="false">IF(W195=X195,0,1)</f>
        <v>1</v>
      </c>
      <c r="AA195" s="31" t="n">
        <v>253776</v>
      </c>
      <c r="AB195" s="34" t="n">
        <v>233184</v>
      </c>
      <c r="AC195" s="21" t="n">
        <f aca="false">IF(AA195&gt;459969,1,0)</f>
        <v>0</v>
      </c>
      <c r="AD195" s="22" t="n">
        <f aca="false">IF(AA195=AB195,0,1)</f>
        <v>1</v>
      </c>
      <c r="AE195" s="35" t="n">
        <v>128155</v>
      </c>
      <c r="AF195" s="35" t="n">
        <v>155232</v>
      </c>
      <c r="AG195" s="35" t="n">
        <v>187632</v>
      </c>
      <c r="AH195" s="34" t="n">
        <v>233184</v>
      </c>
      <c r="AI195" s="36" t="n">
        <v>128155</v>
      </c>
      <c r="AJ195" s="35" t="n">
        <v>155232</v>
      </c>
      <c r="AK195" s="35" t="n">
        <v>187632</v>
      </c>
      <c r="AL195" s="34" t="n">
        <v>233184</v>
      </c>
      <c r="AM195" s="36" t="n">
        <v>118750</v>
      </c>
      <c r="AN195" s="35" t="n">
        <v>147408</v>
      </c>
      <c r="AO195" s="35" t="n">
        <v>178176</v>
      </c>
      <c r="AP195" s="34" t="n">
        <v>221448</v>
      </c>
      <c r="AQ195" s="37"/>
      <c r="AR195" s="38" t="n">
        <v>0</v>
      </c>
      <c r="AS195" s="38" t="n">
        <v>0</v>
      </c>
      <c r="AT195" s="38" t="n">
        <v>1</v>
      </c>
      <c r="AU195" s="38" t="n">
        <v>1</v>
      </c>
      <c r="AV195" s="39" t="n">
        <v>49</v>
      </c>
    </row>
    <row r="196" customFormat="false" ht="15" hidden="false" customHeight="true" outlineLevel="0" collapsed="false">
      <c r="A196" s="28" t="s">
        <v>283</v>
      </c>
      <c r="B196" s="29" t="s">
        <v>289</v>
      </c>
      <c r="C196" s="28" t="s">
        <v>210</v>
      </c>
      <c r="D196" s="30" t="n">
        <v>4280</v>
      </c>
      <c r="E196" s="30" t="n">
        <v>0</v>
      </c>
      <c r="F196" s="29" t="s">
        <v>210</v>
      </c>
      <c r="G196" s="28" t="s">
        <v>283</v>
      </c>
      <c r="H196" s="31"/>
      <c r="I196" s="31" t="n">
        <v>133746</v>
      </c>
      <c r="J196" s="31" t="n">
        <v>133746</v>
      </c>
      <c r="K196" s="31" t="n">
        <v>128155</v>
      </c>
      <c r="L196" s="32" t="n">
        <f aca="false">+INT(J196-K196)</f>
        <v>5591</v>
      </c>
      <c r="M196" s="33" t="n">
        <f aca="false">+L196/K196</f>
        <v>0.0436268581015177</v>
      </c>
      <c r="N196" s="16" t="n">
        <f aca="false">IF(J196=K196,0,1)</f>
        <v>1</v>
      </c>
      <c r="O196" s="16" t="n">
        <f aca="false">+IF(J196=132000,1,0)</f>
        <v>0</v>
      </c>
      <c r="P196" s="16" t="n">
        <f aca="false">+IF(J196&gt;=239250,1,0)</f>
        <v>0</v>
      </c>
      <c r="Q196" s="16" t="n">
        <f aca="false">IF(J196&gt;K196,1,0)</f>
        <v>1</v>
      </c>
      <c r="R196" s="31" t="n">
        <v>168936</v>
      </c>
      <c r="S196" s="31" t="n">
        <f aca="false">((IF(I196&lt;J196,J196,I196)/0.95)*1.07)</f>
        <v>150640.231578947</v>
      </c>
      <c r="T196" s="31" t="n">
        <v>155232</v>
      </c>
      <c r="U196" s="19" t="n">
        <f aca="false">IF(R196&gt;306197,1,0)</f>
        <v>0</v>
      </c>
      <c r="V196" s="16" t="n">
        <f aca="false">IF(R196=T196,0,1)</f>
        <v>1</v>
      </c>
      <c r="W196" s="31" t="n">
        <v>204192</v>
      </c>
      <c r="X196" s="31" t="n">
        <v>187632</v>
      </c>
      <c r="Y196" s="19" t="n">
        <f aca="false">IF(W196&gt;370098,1,0)</f>
        <v>0</v>
      </c>
      <c r="Z196" s="16" t="n">
        <f aca="false">IF(W196=X196,0,1)</f>
        <v>1</v>
      </c>
      <c r="AA196" s="31" t="n">
        <v>253776</v>
      </c>
      <c r="AB196" s="34" t="n">
        <v>233184</v>
      </c>
      <c r="AC196" s="21" t="n">
        <f aca="false">IF(AA196&gt;459969,1,0)</f>
        <v>0</v>
      </c>
      <c r="AD196" s="22" t="n">
        <f aca="false">IF(AA196=AB196,0,1)</f>
        <v>1</v>
      </c>
      <c r="AE196" s="35" t="n">
        <v>128155</v>
      </c>
      <c r="AF196" s="35" t="n">
        <v>155232</v>
      </c>
      <c r="AG196" s="35" t="n">
        <v>187632</v>
      </c>
      <c r="AH196" s="34" t="n">
        <v>233184</v>
      </c>
      <c r="AI196" s="36" t="n">
        <v>128155</v>
      </c>
      <c r="AJ196" s="35" t="n">
        <v>155232</v>
      </c>
      <c r="AK196" s="35" t="n">
        <v>187632</v>
      </c>
      <c r="AL196" s="34" t="n">
        <v>233184</v>
      </c>
      <c r="AM196" s="36" t="n">
        <v>118750</v>
      </c>
      <c r="AN196" s="35" t="n">
        <v>147408</v>
      </c>
      <c r="AO196" s="35" t="n">
        <v>178176</v>
      </c>
      <c r="AP196" s="34" t="n">
        <v>221448</v>
      </c>
      <c r="AQ196" s="37"/>
      <c r="AR196" s="38" t="n">
        <v>0</v>
      </c>
      <c r="AS196" s="38" t="n">
        <v>0</v>
      </c>
      <c r="AT196" s="38" t="n">
        <v>1</v>
      </c>
      <c r="AU196" s="38" t="n">
        <v>1</v>
      </c>
      <c r="AV196" s="39" t="n">
        <v>67</v>
      </c>
    </row>
    <row r="197" customFormat="false" ht="15" hidden="false" customHeight="true" outlineLevel="0" collapsed="false">
      <c r="A197" s="28" t="s">
        <v>283</v>
      </c>
      <c r="B197" s="29" t="s">
        <v>289</v>
      </c>
      <c r="C197" s="28" t="s">
        <v>291</v>
      </c>
      <c r="D197" s="30" t="n">
        <v>4280</v>
      </c>
      <c r="E197" s="30" t="n">
        <v>0</v>
      </c>
      <c r="F197" s="29" t="s">
        <v>291</v>
      </c>
      <c r="G197" s="28" t="s">
        <v>283</v>
      </c>
      <c r="H197" s="31"/>
      <c r="I197" s="31" t="n">
        <v>133746</v>
      </c>
      <c r="J197" s="31" t="n">
        <v>133746</v>
      </c>
      <c r="K197" s="31" t="n">
        <v>128155</v>
      </c>
      <c r="L197" s="32" t="n">
        <f aca="false">+INT(J197-K197)</f>
        <v>5591</v>
      </c>
      <c r="M197" s="33" t="n">
        <f aca="false">+L197/K197</f>
        <v>0.0436268581015177</v>
      </c>
      <c r="N197" s="16" t="n">
        <f aca="false">IF(J197=K197,0,1)</f>
        <v>1</v>
      </c>
      <c r="O197" s="16" t="n">
        <f aca="false">+IF(J197=132000,1,0)</f>
        <v>0</v>
      </c>
      <c r="P197" s="16" t="n">
        <f aca="false">+IF(J197&gt;=239250,1,0)</f>
        <v>0</v>
      </c>
      <c r="Q197" s="16" t="n">
        <f aca="false">IF(J197&gt;K197,1,0)</f>
        <v>1</v>
      </c>
      <c r="R197" s="31" t="n">
        <v>168936</v>
      </c>
      <c r="S197" s="31" t="n">
        <f aca="false">((IF(I197&lt;J197,J197,I197)/0.95)*1.07)</f>
        <v>150640.231578947</v>
      </c>
      <c r="T197" s="31" t="n">
        <v>155232</v>
      </c>
      <c r="U197" s="19" t="n">
        <f aca="false">IF(R197&gt;306197,1,0)</f>
        <v>0</v>
      </c>
      <c r="V197" s="16" t="n">
        <f aca="false">IF(R197=T197,0,1)</f>
        <v>1</v>
      </c>
      <c r="W197" s="31" t="n">
        <v>204192</v>
      </c>
      <c r="X197" s="31" t="n">
        <v>187632</v>
      </c>
      <c r="Y197" s="19" t="n">
        <f aca="false">IF(W197&gt;370098,1,0)</f>
        <v>0</v>
      </c>
      <c r="Z197" s="16" t="n">
        <f aca="false">IF(W197=X197,0,1)</f>
        <v>1</v>
      </c>
      <c r="AA197" s="31" t="n">
        <v>253776</v>
      </c>
      <c r="AB197" s="34" t="n">
        <v>233184</v>
      </c>
      <c r="AC197" s="21" t="n">
        <f aca="false">IF(AA197&gt;459969,1,0)</f>
        <v>0</v>
      </c>
      <c r="AD197" s="22" t="n">
        <f aca="false">IF(AA197=AB197,0,1)</f>
        <v>1</v>
      </c>
      <c r="AE197" s="35" t="n">
        <v>128155</v>
      </c>
      <c r="AF197" s="35" t="n">
        <v>155232</v>
      </c>
      <c r="AG197" s="35" t="n">
        <v>187632</v>
      </c>
      <c r="AH197" s="34" t="n">
        <v>233184</v>
      </c>
      <c r="AI197" s="36" t="n">
        <v>128155</v>
      </c>
      <c r="AJ197" s="35" t="n">
        <v>155232</v>
      </c>
      <c r="AK197" s="35" t="n">
        <v>187632</v>
      </c>
      <c r="AL197" s="34" t="n">
        <v>233184</v>
      </c>
      <c r="AM197" s="36" t="n">
        <v>118750</v>
      </c>
      <c r="AN197" s="35" t="n">
        <v>147408</v>
      </c>
      <c r="AO197" s="35" t="n">
        <v>178176</v>
      </c>
      <c r="AP197" s="34" t="n">
        <v>221448</v>
      </c>
      <c r="AQ197" s="37"/>
      <c r="AR197" s="38" t="n">
        <v>0</v>
      </c>
      <c r="AS197" s="38" t="n">
        <v>0</v>
      </c>
      <c r="AT197" s="38" t="n">
        <v>1</v>
      </c>
      <c r="AU197" s="38" t="n">
        <v>1</v>
      </c>
      <c r="AV197" s="39" t="n">
        <v>113</v>
      </c>
    </row>
    <row r="198" customFormat="false" ht="15" hidden="false" customHeight="true" outlineLevel="0" collapsed="false">
      <c r="A198" s="28" t="s">
        <v>283</v>
      </c>
      <c r="B198" s="29" t="s">
        <v>289</v>
      </c>
      <c r="C198" s="28" t="s">
        <v>260</v>
      </c>
      <c r="D198" s="30" t="n">
        <v>4280</v>
      </c>
      <c r="E198" s="30" t="n">
        <v>0</v>
      </c>
      <c r="F198" s="29" t="s">
        <v>260</v>
      </c>
      <c r="G198" s="28" t="s">
        <v>283</v>
      </c>
      <c r="H198" s="31"/>
      <c r="I198" s="31" t="n">
        <v>133746</v>
      </c>
      <c r="J198" s="31" t="n">
        <v>133746</v>
      </c>
      <c r="K198" s="31" t="n">
        <v>128155</v>
      </c>
      <c r="L198" s="32" t="n">
        <f aca="false">+INT(J198-K198)</f>
        <v>5591</v>
      </c>
      <c r="M198" s="33" t="n">
        <f aca="false">+L198/K198</f>
        <v>0.0436268581015177</v>
      </c>
      <c r="N198" s="16" t="n">
        <f aca="false">IF(J198=K198,0,1)</f>
        <v>1</v>
      </c>
      <c r="O198" s="16" t="n">
        <f aca="false">+IF(J198=132000,1,0)</f>
        <v>0</v>
      </c>
      <c r="P198" s="16" t="n">
        <f aca="false">+IF(J198&gt;=239250,1,0)</f>
        <v>0</v>
      </c>
      <c r="Q198" s="16" t="n">
        <f aca="false">IF(J198&gt;K198,1,0)</f>
        <v>1</v>
      </c>
      <c r="R198" s="31" t="n">
        <v>168936</v>
      </c>
      <c r="S198" s="31" t="n">
        <f aca="false">((IF(I198&lt;J198,J198,I198)/0.95)*1.07)</f>
        <v>150640.231578947</v>
      </c>
      <c r="T198" s="31" t="n">
        <v>155232</v>
      </c>
      <c r="U198" s="19" t="n">
        <f aca="false">IF(R198&gt;306197,1,0)</f>
        <v>0</v>
      </c>
      <c r="V198" s="16" t="n">
        <f aca="false">IF(R198=T198,0,1)</f>
        <v>1</v>
      </c>
      <c r="W198" s="31" t="n">
        <v>204192</v>
      </c>
      <c r="X198" s="31" t="n">
        <v>187632</v>
      </c>
      <c r="Y198" s="19" t="n">
        <f aca="false">IF(W198&gt;370098,1,0)</f>
        <v>0</v>
      </c>
      <c r="Z198" s="16" t="n">
        <f aca="false">IF(W198=X198,0,1)</f>
        <v>1</v>
      </c>
      <c r="AA198" s="31" t="n">
        <v>253776</v>
      </c>
      <c r="AB198" s="34" t="n">
        <v>233184</v>
      </c>
      <c r="AC198" s="21" t="n">
        <f aca="false">IF(AA198&gt;459969,1,0)</f>
        <v>0</v>
      </c>
      <c r="AD198" s="22" t="n">
        <f aca="false">IF(AA198=AB198,0,1)</f>
        <v>1</v>
      </c>
      <c r="AE198" s="35" t="n">
        <v>128155</v>
      </c>
      <c r="AF198" s="35" t="n">
        <v>155232</v>
      </c>
      <c r="AG198" s="35" t="n">
        <v>187632</v>
      </c>
      <c r="AH198" s="34" t="n">
        <v>233184</v>
      </c>
      <c r="AI198" s="36" t="n">
        <v>128155</v>
      </c>
      <c r="AJ198" s="35" t="n">
        <v>155232</v>
      </c>
      <c r="AK198" s="35" t="n">
        <v>187632</v>
      </c>
      <c r="AL198" s="34" t="n">
        <v>233184</v>
      </c>
      <c r="AM198" s="36" t="n">
        <v>118750</v>
      </c>
      <c r="AN198" s="35" t="n">
        <v>147408</v>
      </c>
      <c r="AO198" s="35" t="n">
        <v>178176</v>
      </c>
      <c r="AP198" s="34" t="n">
        <v>221448</v>
      </c>
      <c r="AQ198" s="37"/>
      <c r="AR198" s="38" t="n">
        <v>0</v>
      </c>
      <c r="AS198" s="38" t="n">
        <v>0</v>
      </c>
      <c r="AT198" s="38" t="n">
        <v>1</v>
      </c>
      <c r="AU198" s="38" t="n">
        <v>1</v>
      </c>
      <c r="AV198" s="39" t="n">
        <v>151</v>
      </c>
    </row>
    <row r="199" customFormat="false" ht="15" hidden="false" customHeight="true" outlineLevel="0" collapsed="false">
      <c r="A199" s="28" t="s">
        <v>283</v>
      </c>
      <c r="B199" s="29" t="s">
        <v>289</v>
      </c>
      <c r="C199" s="28" t="s">
        <v>277</v>
      </c>
      <c r="D199" s="30" t="n">
        <v>4280</v>
      </c>
      <c r="E199" s="30" t="n">
        <v>0</v>
      </c>
      <c r="F199" s="29" t="s">
        <v>277</v>
      </c>
      <c r="G199" s="28" t="s">
        <v>283</v>
      </c>
      <c r="H199" s="31"/>
      <c r="I199" s="31" t="n">
        <v>133746</v>
      </c>
      <c r="J199" s="31" t="n">
        <v>133746</v>
      </c>
      <c r="K199" s="31" t="n">
        <v>128155</v>
      </c>
      <c r="L199" s="32" t="n">
        <f aca="false">+INT(J199-K199)</f>
        <v>5591</v>
      </c>
      <c r="M199" s="33" t="n">
        <f aca="false">+L199/K199</f>
        <v>0.0436268581015177</v>
      </c>
      <c r="N199" s="16" t="n">
        <f aca="false">IF(J199=K199,0,1)</f>
        <v>1</v>
      </c>
      <c r="O199" s="16" t="n">
        <f aca="false">+IF(J199=132000,1,0)</f>
        <v>0</v>
      </c>
      <c r="P199" s="16" t="n">
        <f aca="false">+IF(J199&gt;=239250,1,0)</f>
        <v>0</v>
      </c>
      <c r="Q199" s="16" t="n">
        <f aca="false">IF(J199&gt;K199,1,0)</f>
        <v>1</v>
      </c>
      <c r="R199" s="31" t="n">
        <v>168936</v>
      </c>
      <c r="S199" s="31" t="n">
        <f aca="false">((IF(I199&lt;J199,J199,I199)/0.95)*1.07)</f>
        <v>150640.231578947</v>
      </c>
      <c r="T199" s="31" t="n">
        <v>155232</v>
      </c>
      <c r="U199" s="19" t="n">
        <f aca="false">IF(R199&gt;306197,1,0)</f>
        <v>0</v>
      </c>
      <c r="V199" s="16" t="n">
        <f aca="false">IF(R199=T199,0,1)</f>
        <v>1</v>
      </c>
      <c r="W199" s="31" t="n">
        <v>204192</v>
      </c>
      <c r="X199" s="31" t="n">
        <v>187632</v>
      </c>
      <c r="Y199" s="19" t="n">
        <f aca="false">IF(W199&gt;370098,1,0)</f>
        <v>0</v>
      </c>
      <c r="Z199" s="16" t="n">
        <f aca="false">IF(W199=X199,0,1)</f>
        <v>1</v>
      </c>
      <c r="AA199" s="31" t="n">
        <v>253776</v>
      </c>
      <c r="AB199" s="34" t="n">
        <v>233184</v>
      </c>
      <c r="AC199" s="21" t="n">
        <f aca="false">IF(AA199&gt;459969,1,0)</f>
        <v>0</v>
      </c>
      <c r="AD199" s="22" t="n">
        <f aca="false">IF(AA199=AB199,0,1)</f>
        <v>1</v>
      </c>
      <c r="AE199" s="35" t="n">
        <v>128155</v>
      </c>
      <c r="AF199" s="35" t="n">
        <v>155232</v>
      </c>
      <c r="AG199" s="35" t="n">
        <v>187632</v>
      </c>
      <c r="AH199" s="34" t="n">
        <v>233184</v>
      </c>
      <c r="AI199" s="36" t="n">
        <v>128155</v>
      </c>
      <c r="AJ199" s="35" t="n">
        <v>155232</v>
      </c>
      <c r="AK199" s="35" t="n">
        <v>187632</v>
      </c>
      <c r="AL199" s="34" t="n">
        <v>233184</v>
      </c>
      <c r="AM199" s="36" t="n">
        <v>118750</v>
      </c>
      <c r="AN199" s="35" t="n">
        <v>147408</v>
      </c>
      <c r="AO199" s="35" t="n">
        <v>178176</v>
      </c>
      <c r="AP199" s="34" t="n">
        <v>221448</v>
      </c>
      <c r="AQ199" s="37"/>
      <c r="AR199" s="38" t="n">
        <v>0</v>
      </c>
      <c r="AS199" s="38" t="n">
        <v>0</v>
      </c>
      <c r="AT199" s="38" t="n">
        <v>1</v>
      </c>
      <c r="AU199" s="38" t="n">
        <v>1</v>
      </c>
      <c r="AV199" s="39" t="n">
        <v>209</v>
      </c>
    </row>
    <row r="200" customFormat="false" ht="15" hidden="false" customHeight="true" outlineLevel="0" collapsed="false">
      <c r="A200" s="28" t="s">
        <v>283</v>
      </c>
      <c r="B200" s="29" t="s">
        <v>289</v>
      </c>
      <c r="C200" s="28" t="s">
        <v>292</v>
      </c>
      <c r="D200" s="30" t="n">
        <v>4280</v>
      </c>
      <c r="E200" s="30" t="n">
        <v>0</v>
      </c>
      <c r="F200" s="29" t="s">
        <v>292</v>
      </c>
      <c r="G200" s="28" t="s">
        <v>283</v>
      </c>
      <c r="H200" s="31"/>
      <c r="I200" s="31" t="n">
        <v>133746</v>
      </c>
      <c r="J200" s="31" t="n">
        <v>133746</v>
      </c>
      <c r="K200" s="31" t="n">
        <v>128155</v>
      </c>
      <c r="L200" s="32" t="n">
        <f aca="false">+INT(J200-K200)</f>
        <v>5591</v>
      </c>
      <c r="M200" s="33" t="n">
        <f aca="false">+L200/K200</f>
        <v>0.0436268581015177</v>
      </c>
      <c r="N200" s="16" t="n">
        <f aca="false">IF(J200=K200,0,1)</f>
        <v>1</v>
      </c>
      <c r="O200" s="16" t="n">
        <f aca="false">+IF(J200=132000,1,0)</f>
        <v>0</v>
      </c>
      <c r="P200" s="16" t="n">
        <f aca="false">+IF(J200&gt;=239250,1,0)</f>
        <v>0</v>
      </c>
      <c r="Q200" s="16" t="n">
        <f aca="false">IF(J200&gt;K200,1,0)</f>
        <v>1</v>
      </c>
      <c r="R200" s="31" t="n">
        <v>168936</v>
      </c>
      <c r="S200" s="31" t="n">
        <f aca="false">((IF(I200&lt;J200,J200,I200)/0.95)*1.07)</f>
        <v>150640.231578947</v>
      </c>
      <c r="T200" s="31" t="n">
        <v>155232</v>
      </c>
      <c r="U200" s="19" t="n">
        <f aca="false">IF(R200&gt;306197,1,0)</f>
        <v>0</v>
      </c>
      <c r="V200" s="16" t="n">
        <f aca="false">IF(R200=T200,0,1)</f>
        <v>1</v>
      </c>
      <c r="W200" s="31" t="n">
        <v>204192</v>
      </c>
      <c r="X200" s="31" t="n">
        <v>187632</v>
      </c>
      <c r="Y200" s="19" t="n">
        <f aca="false">IF(W200&gt;370098,1,0)</f>
        <v>0</v>
      </c>
      <c r="Z200" s="16" t="n">
        <f aca="false">IF(W200=X200,0,1)</f>
        <v>1</v>
      </c>
      <c r="AA200" s="31" t="n">
        <v>253776</v>
      </c>
      <c r="AB200" s="34" t="n">
        <v>233184</v>
      </c>
      <c r="AC200" s="21" t="n">
        <f aca="false">IF(AA200&gt;459969,1,0)</f>
        <v>0</v>
      </c>
      <c r="AD200" s="22" t="n">
        <f aca="false">IF(AA200=AB200,0,1)</f>
        <v>1</v>
      </c>
      <c r="AE200" s="35" t="n">
        <v>128155</v>
      </c>
      <c r="AF200" s="35" t="n">
        <v>155232</v>
      </c>
      <c r="AG200" s="35" t="n">
        <v>187632</v>
      </c>
      <c r="AH200" s="34" t="n">
        <v>233184</v>
      </c>
      <c r="AI200" s="36" t="n">
        <v>128155</v>
      </c>
      <c r="AJ200" s="35" t="n">
        <v>155232</v>
      </c>
      <c r="AK200" s="35" t="n">
        <v>187632</v>
      </c>
      <c r="AL200" s="34" t="n">
        <v>233184</v>
      </c>
      <c r="AM200" s="36" t="n">
        <v>118750</v>
      </c>
      <c r="AN200" s="35" t="n">
        <v>147408</v>
      </c>
      <c r="AO200" s="35" t="n">
        <v>178176</v>
      </c>
      <c r="AP200" s="34" t="n">
        <v>221448</v>
      </c>
      <c r="AQ200" s="37"/>
      <c r="AR200" s="38" t="n">
        <v>0</v>
      </c>
      <c r="AS200" s="38" t="n">
        <v>0</v>
      </c>
      <c r="AT200" s="38" t="n">
        <v>1</v>
      </c>
      <c r="AU200" s="38" t="n">
        <v>1</v>
      </c>
      <c r="AV200" s="39" t="n">
        <v>239</v>
      </c>
    </row>
    <row r="201" customFormat="false" ht="15" hidden="false" customHeight="true" outlineLevel="0" collapsed="false">
      <c r="A201" s="28" t="s">
        <v>283</v>
      </c>
      <c r="B201" s="29" t="s">
        <v>273</v>
      </c>
      <c r="C201" s="28" t="s">
        <v>293</v>
      </c>
      <c r="D201" s="30" t="n">
        <v>4520</v>
      </c>
      <c r="E201" s="30" t="n">
        <v>0</v>
      </c>
      <c r="F201" s="29" t="s">
        <v>293</v>
      </c>
      <c r="G201" s="28" t="s">
        <v>283</v>
      </c>
      <c r="H201" s="31"/>
      <c r="I201" s="31" t="n">
        <v>128155</v>
      </c>
      <c r="J201" s="31" t="n">
        <v>180405</v>
      </c>
      <c r="K201" s="31" t="n">
        <v>180405</v>
      </c>
      <c r="L201" s="32" t="n">
        <f aca="false">+INT(J201-K201)</f>
        <v>0</v>
      </c>
      <c r="M201" s="33" t="n">
        <f aca="false">+L201/K201</f>
        <v>0</v>
      </c>
      <c r="N201" s="16" t="n">
        <f aca="false">IF(J201=K201,0,1)</f>
        <v>0</v>
      </c>
      <c r="O201" s="16" t="n">
        <f aca="false">+IF(J201=132000,1,0)</f>
        <v>0</v>
      </c>
      <c r="P201" s="16" t="n">
        <f aca="false">+IF(J201&gt;=239250,1,0)</f>
        <v>0</v>
      </c>
      <c r="Q201" s="16" t="n">
        <f aca="false">IF(J201&gt;K201,1,0)</f>
        <v>0</v>
      </c>
      <c r="R201" s="31" t="n">
        <v>203193</v>
      </c>
      <c r="S201" s="31" t="n">
        <f aca="false">((IF(I201&lt;J201,J201,I201)/0.95)*1.07)</f>
        <v>203193</v>
      </c>
      <c r="T201" s="31" t="n">
        <v>203193</v>
      </c>
      <c r="U201" s="19" t="n">
        <f aca="false">IF(R201&gt;306197,1,0)</f>
        <v>0</v>
      </c>
      <c r="V201" s="16" t="n">
        <f aca="false">IF(R201=T201,0,1)</f>
        <v>0</v>
      </c>
      <c r="W201" s="31" t="n">
        <v>246870</v>
      </c>
      <c r="X201" s="31" t="n">
        <v>246870</v>
      </c>
      <c r="Y201" s="19" t="n">
        <f aca="false">IF(W201&gt;370098,1,0)</f>
        <v>0</v>
      </c>
      <c r="Z201" s="16" t="n">
        <f aca="false">IF(W201=X201,0,1)</f>
        <v>0</v>
      </c>
      <c r="AA201" s="31" t="n">
        <v>284850</v>
      </c>
      <c r="AB201" s="34" t="n">
        <v>284850</v>
      </c>
      <c r="AC201" s="21" t="n">
        <f aca="false">IF(AA201&gt;459969,1,0)</f>
        <v>0</v>
      </c>
      <c r="AD201" s="22" t="n">
        <f aca="false">IF(AA201=AB201,0,1)</f>
        <v>0</v>
      </c>
      <c r="AE201" s="35" t="n">
        <v>180405</v>
      </c>
      <c r="AF201" s="35" t="n">
        <v>203193</v>
      </c>
      <c r="AG201" s="35" t="n">
        <v>246870</v>
      </c>
      <c r="AH201" s="34" t="n">
        <v>284850</v>
      </c>
      <c r="AI201" s="36" t="n">
        <v>163875</v>
      </c>
      <c r="AJ201" s="35" t="n">
        <v>184575</v>
      </c>
      <c r="AK201" s="35" t="n">
        <v>224250</v>
      </c>
      <c r="AL201" s="34" t="n">
        <v>258750</v>
      </c>
      <c r="AM201" s="36" t="n">
        <v>152000</v>
      </c>
      <c r="AN201" s="35" t="n">
        <v>171200</v>
      </c>
      <c r="AO201" s="35" t="n">
        <v>208000</v>
      </c>
      <c r="AP201" s="34" t="n">
        <v>240000</v>
      </c>
      <c r="AQ201" s="37"/>
      <c r="AR201" s="38" t="n">
        <v>0</v>
      </c>
      <c r="AS201" s="38" t="n">
        <v>0</v>
      </c>
      <c r="AT201" s="38" t="n">
        <v>1</v>
      </c>
      <c r="AU201" s="38" t="n">
        <v>1</v>
      </c>
      <c r="AV201" s="39" t="n">
        <v>29</v>
      </c>
    </row>
    <row r="202" customFormat="false" ht="15" hidden="false" customHeight="true" outlineLevel="0" collapsed="false">
      <c r="A202" s="28" t="s">
        <v>283</v>
      </c>
      <c r="B202" s="29" t="s">
        <v>273</v>
      </c>
      <c r="C202" s="28" t="s">
        <v>58</v>
      </c>
      <c r="D202" s="30" t="n">
        <v>4520</v>
      </c>
      <c r="E202" s="30" t="n">
        <v>0</v>
      </c>
      <c r="F202" s="29" t="s">
        <v>58</v>
      </c>
      <c r="G202" s="28" t="s">
        <v>283</v>
      </c>
      <c r="H202" s="31"/>
      <c r="I202" s="31" t="n">
        <v>128155</v>
      </c>
      <c r="J202" s="31" t="n">
        <v>180405</v>
      </c>
      <c r="K202" s="31" t="n">
        <v>180405</v>
      </c>
      <c r="L202" s="32" t="n">
        <f aca="false">+INT(J202-K202)</f>
        <v>0</v>
      </c>
      <c r="M202" s="33" t="n">
        <f aca="false">+L202/K202</f>
        <v>0</v>
      </c>
      <c r="N202" s="16" t="n">
        <f aca="false">IF(J202=K202,0,1)</f>
        <v>0</v>
      </c>
      <c r="O202" s="16" t="n">
        <f aca="false">+IF(J202=132000,1,0)</f>
        <v>0</v>
      </c>
      <c r="P202" s="16" t="n">
        <f aca="false">+IF(J202&gt;=239250,1,0)</f>
        <v>0</v>
      </c>
      <c r="Q202" s="16" t="n">
        <f aca="false">IF(J202&gt;K202,1,0)</f>
        <v>0</v>
      </c>
      <c r="R202" s="31" t="n">
        <v>203193</v>
      </c>
      <c r="S202" s="31" t="n">
        <f aca="false">((IF(I202&lt;J202,J202,I202)/0.95)*1.07)</f>
        <v>203193</v>
      </c>
      <c r="T202" s="31" t="n">
        <v>203193</v>
      </c>
      <c r="U202" s="19" t="n">
        <f aca="false">IF(R202&gt;306197,1,0)</f>
        <v>0</v>
      </c>
      <c r="V202" s="16" t="n">
        <f aca="false">IF(R202=T202,0,1)</f>
        <v>0</v>
      </c>
      <c r="W202" s="31" t="n">
        <v>246870</v>
      </c>
      <c r="X202" s="31" t="n">
        <v>246870</v>
      </c>
      <c r="Y202" s="19" t="n">
        <f aca="false">IF(W202&gt;370098,1,0)</f>
        <v>0</v>
      </c>
      <c r="Z202" s="16" t="n">
        <f aca="false">IF(W202=X202,0,1)</f>
        <v>0</v>
      </c>
      <c r="AA202" s="31" t="n">
        <v>284850</v>
      </c>
      <c r="AB202" s="34" t="n">
        <v>284850</v>
      </c>
      <c r="AC202" s="21" t="n">
        <f aca="false">IF(AA202&gt;459969,1,0)</f>
        <v>0</v>
      </c>
      <c r="AD202" s="22" t="n">
        <f aca="false">IF(AA202=AB202,0,1)</f>
        <v>0</v>
      </c>
      <c r="AE202" s="35" t="n">
        <v>180405</v>
      </c>
      <c r="AF202" s="35" t="n">
        <v>203193</v>
      </c>
      <c r="AG202" s="35" t="n">
        <v>246870</v>
      </c>
      <c r="AH202" s="34" t="n">
        <v>284850</v>
      </c>
      <c r="AI202" s="36" t="n">
        <v>163875</v>
      </c>
      <c r="AJ202" s="35" t="n">
        <v>184575</v>
      </c>
      <c r="AK202" s="35" t="n">
        <v>224250</v>
      </c>
      <c r="AL202" s="34" t="n">
        <v>258750</v>
      </c>
      <c r="AM202" s="36" t="n">
        <v>152000</v>
      </c>
      <c r="AN202" s="35" t="n">
        <v>171200</v>
      </c>
      <c r="AO202" s="35" t="n">
        <v>208000</v>
      </c>
      <c r="AP202" s="34" t="n">
        <v>240000</v>
      </c>
      <c r="AQ202" s="37"/>
      <c r="AR202" s="38" t="n">
        <v>0</v>
      </c>
      <c r="AS202" s="38" t="n">
        <v>0</v>
      </c>
      <c r="AT202" s="38" t="n">
        <v>1</v>
      </c>
      <c r="AU202" s="38" t="n">
        <v>1</v>
      </c>
      <c r="AV202" s="39" t="n">
        <v>111</v>
      </c>
    </row>
    <row r="203" customFormat="false" ht="15" hidden="false" customHeight="true" outlineLevel="0" collapsed="false">
      <c r="A203" s="28" t="s">
        <v>283</v>
      </c>
      <c r="B203" s="29" t="s">
        <v>273</v>
      </c>
      <c r="C203" s="28" t="s">
        <v>294</v>
      </c>
      <c r="D203" s="30" t="n">
        <v>4520</v>
      </c>
      <c r="E203" s="30" t="n">
        <v>0</v>
      </c>
      <c r="F203" s="29" t="s">
        <v>294</v>
      </c>
      <c r="G203" s="28" t="s">
        <v>283</v>
      </c>
      <c r="H203" s="31"/>
      <c r="I203" s="31" t="n">
        <v>128155</v>
      </c>
      <c r="J203" s="31" t="n">
        <v>180405</v>
      </c>
      <c r="K203" s="31" t="n">
        <v>180405</v>
      </c>
      <c r="L203" s="32" t="n">
        <f aca="false">+INT(J203-K203)</f>
        <v>0</v>
      </c>
      <c r="M203" s="33" t="n">
        <f aca="false">+L203/K203</f>
        <v>0</v>
      </c>
      <c r="N203" s="16" t="n">
        <f aca="false">IF(J203=K203,0,1)</f>
        <v>0</v>
      </c>
      <c r="O203" s="16" t="n">
        <f aca="false">+IF(J203=132000,1,0)</f>
        <v>0</v>
      </c>
      <c r="P203" s="16" t="n">
        <f aca="false">+IF(J203&gt;=239250,1,0)</f>
        <v>0</v>
      </c>
      <c r="Q203" s="16" t="n">
        <f aca="false">IF(J203&gt;K203,1,0)</f>
        <v>0</v>
      </c>
      <c r="R203" s="31" t="n">
        <v>203193</v>
      </c>
      <c r="S203" s="31" t="n">
        <f aca="false">((IF(I203&lt;J203,J203,I203)/0.95)*1.07)</f>
        <v>203193</v>
      </c>
      <c r="T203" s="31" t="n">
        <v>203193</v>
      </c>
      <c r="U203" s="19" t="n">
        <f aca="false">IF(R203&gt;306197,1,0)</f>
        <v>0</v>
      </c>
      <c r="V203" s="16" t="n">
        <f aca="false">IF(R203=T203,0,1)</f>
        <v>0</v>
      </c>
      <c r="W203" s="31" t="n">
        <v>246870</v>
      </c>
      <c r="X203" s="31" t="n">
        <v>246870</v>
      </c>
      <c r="Y203" s="19" t="n">
        <f aca="false">IF(W203&gt;370098,1,0)</f>
        <v>0</v>
      </c>
      <c r="Z203" s="16" t="n">
        <f aca="false">IF(W203=X203,0,1)</f>
        <v>0</v>
      </c>
      <c r="AA203" s="31" t="n">
        <v>284850</v>
      </c>
      <c r="AB203" s="34" t="n">
        <v>284850</v>
      </c>
      <c r="AC203" s="21" t="n">
        <f aca="false">IF(AA203&gt;459969,1,0)</f>
        <v>0</v>
      </c>
      <c r="AD203" s="22" t="n">
        <f aca="false">IF(AA203=AB203,0,1)</f>
        <v>0</v>
      </c>
      <c r="AE203" s="35" t="n">
        <v>180405</v>
      </c>
      <c r="AF203" s="35" t="n">
        <v>203193</v>
      </c>
      <c r="AG203" s="35" t="n">
        <v>246870</v>
      </c>
      <c r="AH203" s="34" t="n">
        <v>284850</v>
      </c>
      <c r="AI203" s="36" t="n">
        <v>163875</v>
      </c>
      <c r="AJ203" s="35" t="n">
        <v>184575</v>
      </c>
      <c r="AK203" s="35" t="n">
        <v>224250</v>
      </c>
      <c r="AL203" s="34" t="n">
        <v>258750</v>
      </c>
      <c r="AM203" s="36" t="n">
        <v>152000</v>
      </c>
      <c r="AN203" s="35" t="n">
        <v>171200</v>
      </c>
      <c r="AO203" s="35" t="n">
        <v>208000</v>
      </c>
      <c r="AP203" s="34" t="n">
        <v>240000</v>
      </c>
      <c r="AQ203" s="37"/>
      <c r="AR203" s="38" t="n">
        <v>0</v>
      </c>
      <c r="AS203" s="38" t="n">
        <v>0</v>
      </c>
      <c r="AT203" s="38" t="n">
        <v>1</v>
      </c>
      <c r="AU203" s="38" t="n">
        <v>1</v>
      </c>
      <c r="AV203" s="39" t="n">
        <v>185</v>
      </c>
    </row>
    <row r="204" customFormat="false" ht="15" hidden="false" customHeight="true" outlineLevel="0" collapsed="false">
      <c r="A204" s="28" t="s">
        <v>283</v>
      </c>
      <c r="B204" s="29" t="s">
        <v>30</v>
      </c>
      <c r="C204" s="28" t="s">
        <v>295</v>
      </c>
      <c r="D204" s="30" t="n">
        <v>9999</v>
      </c>
      <c r="E204" s="30" t="n">
        <v>0</v>
      </c>
      <c r="F204" s="29" t="s">
        <v>295</v>
      </c>
      <c r="G204" s="28" t="s">
        <v>283</v>
      </c>
      <c r="H204" s="31"/>
      <c r="I204" s="31"/>
      <c r="J204" s="31" t="n">
        <v>143450</v>
      </c>
      <c r="K204" s="31" t="n">
        <v>143450</v>
      </c>
      <c r="L204" s="32" t="n">
        <f aca="false">+INT(J204-K204)</f>
        <v>0</v>
      </c>
      <c r="M204" s="33" t="n">
        <f aca="false">+L204/K204</f>
        <v>0</v>
      </c>
      <c r="N204" s="16" t="n">
        <f aca="false">IF(J204=K204,0,1)</f>
        <v>0</v>
      </c>
      <c r="O204" s="16" t="n">
        <f aca="false">+IF(J204=132000,1,0)</f>
        <v>0</v>
      </c>
      <c r="P204" s="16" t="n">
        <f aca="false">+IF(J204&gt;=239250,1,0)</f>
        <v>0</v>
      </c>
      <c r="Q204" s="16" t="n">
        <f aca="false">IF(J204&gt;K204,1,0)</f>
        <v>0</v>
      </c>
      <c r="R204" s="31" t="n">
        <v>168936</v>
      </c>
      <c r="S204" s="31" t="n">
        <f aca="false">((IF(I204&lt;J204,J204,I204)/0.95)*1.07)</f>
        <v>161570</v>
      </c>
      <c r="T204" s="31" t="n">
        <v>161570</v>
      </c>
      <c r="U204" s="19" t="n">
        <f aca="false">IF(R204&gt;306197,1,0)</f>
        <v>0</v>
      </c>
      <c r="V204" s="16" t="n">
        <f aca="false">IF(R204=T204,0,1)</f>
        <v>1</v>
      </c>
      <c r="W204" s="31" t="n">
        <v>204192</v>
      </c>
      <c r="X204" s="31" t="n">
        <v>196300</v>
      </c>
      <c r="Y204" s="19" t="n">
        <f aca="false">IF(W204&gt;370098,1,0)</f>
        <v>0</v>
      </c>
      <c r="Z204" s="16" t="n">
        <f aca="false">IF(W204=X204,0,1)</f>
        <v>1</v>
      </c>
      <c r="AA204" s="31" t="n">
        <v>253776</v>
      </c>
      <c r="AB204" s="34" t="n">
        <v>233184</v>
      </c>
      <c r="AC204" s="21" t="n">
        <f aca="false">IF(AA204&gt;459969,1,0)</f>
        <v>0</v>
      </c>
      <c r="AD204" s="22" t="n">
        <f aca="false">IF(AA204=AB204,0,1)</f>
        <v>1</v>
      </c>
      <c r="AE204" s="35" t="n">
        <v>143450</v>
      </c>
      <c r="AF204" s="35" t="n">
        <v>161570</v>
      </c>
      <c r="AG204" s="35" t="n">
        <v>196300</v>
      </c>
      <c r="AH204" s="34" t="n">
        <v>233184</v>
      </c>
      <c r="AI204" s="36" t="n">
        <v>121296</v>
      </c>
      <c r="AJ204" s="35" t="n">
        <v>155232</v>
      </c>
      <c r="AK204" s="35" t="n">
        <v>187632</v>
      </c>
      <c r="AL204" s="34" t="n">
        <v>233184</v>
      </c>
      <c r="AM204" s="36" t="n">
        <v>115200</v>
      </c>
      <c r="AN204" s="35" t="n">
        <v>147408</v>
      </c>
      <c r="AO204" s="35" t="n">
        <v>178176</v>
      </c>
      <c r="AP204" s="34" t="n">
        <v>221448</v>
      </c>
      <c r="AQ204" s="37"/>
      <c r="AR204" s="38" t="n">
        <v>1</v>
      </c>
      <c r="AS204" s="38" t="n">
        <v>0</v>
      </c>
      <c r="AT204" s="38" t="n">
        <v>1</v>
      </c>
      <c r="AU204" s="38" t="n">
        <v>1</v>
      </c>
      <c r="AV204" s="39" t="n">
        <v>215</v>
      </c>
    </row>
    <row r="205" customFormat="false" ht="15" hidden="false" customHeight="true" outlineLevel="0" collapsed="false">
      <c r="A205" s="28" t="s">
        <v>296</v>
      </c>
      <c r="B205" s="29" t="s">
        <v>297</v>
      </c>
      <c r="C205" s="28" t="s">
        <v>58</v>
      </c>
      <c r="D205" s="30" t="n">
        <v>5560</v>
      </c>
      <c r="E205" s="30" t="n">
        <v>0</v>
      </c>
      <c r="F205" s="29" t="s">
        <v>58</v>
      </c>
      <c r="G205" s="28" t="s">
        <v>296</v>
      </c>
      <c r="H205" s="31"/>
      <c r="I205" s="31" t="n">
        <v>153900</v>
      </c>
      <c r="J205" s="31" t="n">
        <v>153900</v>
      </c>
      <c r="K205" s="31" t="n">
        <v>146300</v>
      </c>
      <c r="L205" s="32" t="n">
        <f aca="false">+INT(J205-K205)</f>
        <v>7600</v>
      </c>
      <c r="M205" s="33" t="n">
        <f aca="false">+L205/K205</f>
        <v>0.051948051948052</v>
      </c>
      <c r="N205" s="16" t="n">
        <f aca="false">IF(J205=K205,0,1)</f>
        <v>1</v>
      </c>
      <c r="O205" s="16" t="n">
        <f aca="false">+IF(J205=132000,1,0)</f>
        <v>0</v>
      </c>
      <c r="P205" s="16" t="n">
        <f aca="false">+IF(J205&gt;=239250,1,0)</f>
        <v>0</v>
      </c>
      <c r="Q205" s="16" t="n">
        <f aca="false">IF(J205&gt;K205,1,0)</f>
        <v>1</v>
      </c>
      <c r="R205" s="31" t="n">
        <v>173340</v>
      </c>
      <c r="S205" s="31" t="n">
        <f aca="false">((IF(I205&lt;J205,J205,I205)/0.95)*1.07)</f>
        <v>173340</v>
      </c>
      <c r="T205" s="31" t="n">
        <v>164780</v>
      </c>
      <c r="U205" s="19" t="n">
        <f aca="false">IF(R205&gt;306197,1,0)</f>
        <v>0</v>
      </c>
      <c r="V205" s="16" t="n">
        <f aca="false">IF(R205=T205,0,1)</f>
        <v>1</v>
      </c>
      <c r="W205" s="31" t="n">
        <v>210600</v>
      </c>
      <c r="X205" s="31" t="n">
        <v>200200</v>
      </c>
      <c r="Y205" s="19" t="n">
        <f aca="false">IF(W205&gt;370098,1,0)</f>
        <v>0</v>
      </c>
      <c r="Z205" s="16" t="n">
        <f aca="false">IF(W205=X205,0,1)</f>
        <v>1</v>
      </c>
      <c r="AA205" s="31" t="n">
        <v>253776</v>
      </c>
      <c r="AB205" s="34" t="n">
        <v>233184</v>
      </c>
      <c r="AC205" s="21" t="n">
        <f aca="false">IF(AA205&gt;459969,1,0)</f>
        <v>0</v>
      </c>
      <c r="AD205" s="22" t="n">
        <f aca="false">IF(AA205=AB205,0,1)</f>
        <v>1</v>
      </c>
      <c r="AE205" s="35" t="n">
        <v>146300</v>
      </c>
      <c r="AF205" s="35" t="n">
        <v>164780</v>
      </c>
      <c r="AG205" s="35" t="n">
        <v>200200</v>
      </c>
      <c r="AH205" s="34" t="n">
        <v>233184</v>
      </c>
      <c r="AI205" s="36" t="n">
        <v>146300</v>
      </c>
      <c r="AJ205" s="35" t="n">
        <v>164780</v>
      </c>
      <c r="AK205" s="35" t="n">
        <v>200200</v>
      </c>
      <c r="AL205" s="34" t="n">
        <v>233184</v>
      </c>
      <c r="AM205" s="36" t="n">
        <v>128250</v>
      </c>
      <c r="AN205" s="35" t="n">
        <v>147408</v>
      </c>
      <c r="AO205" s="35" t="n">
        <v>178176</v>
      </c>
      <c r="AP205" s="34" t="n">
        <v>221448</v>
      </c>
      <c r="AQ205" s="37"/>
      <c r="AR205" s="38" t="n">
        <v>0</v>
      </c>
      <c r="AS205" s="38" t="n">
        <v>0</v>
      </c>
      <c r="AT205" s="38" t="n">
        <v>1</v>
      </c>
      <c r="AU205" s="38" t="n">
        <v>1</v>
      </c>
      <c r="AV205" s="39" t="n">
        <v>51</v>
      </c>
    </row>
    <row r="206" customFormat="false" ht="15" hidden="false" customHeight="true" outlineLevel="0" collapsed="false">
      <c r="A206" s="28" t="s">
        <v>296</v>
      </c>
      <c r="B206" s="29" t="s">
        <v>297</v>
      </c>
      <c r="C206" s="28" t="s">
        <v>298</v>
      </c>
      <c r="D206" s="30" t="n">
        <v>5560</v>
      </c>
      <c r="E206" s="30" t="n">
        <v>0</v>
      </c>
      <c r="F206" s="29" t="s">
        <v>298</v>
      </c>
      <c r="G206" s="28" t="s">
        <v>296</v>
      </c>
      <c r="H206" s="31"/>
      <c r="I206" s="31" t="n">
        <v>153900</v>
      </c>
      <c r="J206" s="31" t="n">
        <v>153900</v>
      </c>
      <c r="K206" s="31" t="n">
        <v>146300</v>
      </c>
      <c r="L206" s="32" t="n">
        <f aca="false">+INT(J206-K206)</f>
        <v>7600</v>
      </c>
      <c r="M206" s="33" t="n">
        <f aca="false">+L206/K206</f>
        <v>0.051948051948052</v>
      </c>
      <c r="N206" s="16" t="n">
        <f aca="false">IF(J206=K206,0,1)</f>
        <v>1</v>
      </c>
      <c r="O206" s="16" t="n">
        <f aca="false">+IF(J206=132000,1,0)</f>
        <v>0</v>
      </c>
      <c r="P206" s="16" t="n">
        <f aca="false">+IF(J206&gt;=239250,1,0)</f>
        <v>0</v>
      </c>
      <c r="Q206" s="16" t="n">
        <f aca="false">IF(J206&gt;K206,1,0)</f>
        <v>1</v>
      </c>
      <c r="R206" s="31" t="n">
        <v>173340</v>
      </c>
      <c r="S206" s="31" t="n">
        <f aca="false">((IF(I206&lt;J206,J206,I206)/0.95)*1.07)</f>
        <v>173340</v>
      </c>
      <c r="T206" s="31" t="n">
        <v>164780</v>
      </c>
      <c r="U206" s="19" t="n">
        <f aca="false">IF(R206&gt;306197,1,0)</f>
        <v>0</v>
      </c>
      <c r="V206" s="16" t="n">
        <f aca="false">IF(R206=T206,0,1)</f>
        <v>1</v>
      </c>
      <c r="W206" s="31" t="n">
        <v>210600</v>
      </c>
      <c r="X206" s="31" t="n">
        <v>200200</v>
      </c>
      <c r="Y206" s="19" t="n">
        <f aca="false">IF(W206&gt;370098,1,0)</f>
        <v>0</v>
      </c>
      <c r="Z206" s="16" t="n">
        <f aca="false">IF(W206=X206,0,1)</f>
        <v>1</v>
      </c>
      <c r="AA206" s="31" t="n">
        <v>253776</v>
      </c>
      <c r="AB206" s="34" t="n">
        <v>233184</v>
      </c>
      <c r="AC206" s="21" t="n">
        <f aca="false">IF(AA206&gt;459969,1,0)</f>
        <v>0</v>
      </c>
      <c r="AD206" s="22" t="n">
        <f aca="false">IF(AA206=AB206,0,1)</f>
        <v>1</v>
      </c>
      <c r="AE206" s="35" t="n">
        <v>146300</v>
      </c>
      <c r="AF206" s="35" t="n">
        <v>164780</v>
      </c>
      <c r="AG206" s="35" t="n">
        <v>200200</v>
      </c>
      <c r="AH206" s="34" t="n">
        <v>233184</v>
      </c>
      <c r="AI206" s="36" t="n">
        <v>146300</v>
      </c>
      <c r="AJ206" s="35" t="n">
        <v>164780</v>
      </c>
      <c r="AK206" s="35" t="n">
        <v>200200</v>
      </c>
      <c r="AL206" s="34" t="n">
        <v>233184</v>
      </c>
      <c r="AM206" s="36" t="n">
        <v>128250</v>
      </c>
      <c r="AN206" s="35" t="n">
        <v>147408</v>
      </c>
      <c r="AO206" s="35" t="n">
        <v>178176</v>
      </c>
      <c r="AP206" s="34" t="n">
        <v>221448</v>
      </c>
      <c r="AQ206" s="37"/>
      <c r="AR206" s="38" t="n">
        <v>0</v>
      </c>
      <c r="AS206" s="38" t="n">
        <v>0</v>
      </c>
      <c r="AT206" s="38" t="n">
        <v>1</v>
      </c>
      <c r="AU206" s="38" t="n">
        <v>1</v>
      </c>
      <c r="AV206" s="39" t="n">
        <v>71</v>
      </c>
    </row>
    <row r="207" customFormat="false" ht="15" hidden="false" customHeight="true" outlineLevel="0" collapsed="false">
      <c r="A207" s="28" t="s">
        <v>296</v>
      </c>
      <c r="B207" s="29" t="s">
        <v>297</v>
      </c>
      <c r="C207" s="28" t="s">
        <v>299</v>
      </c>
      <c r="D207" s="30" t="n">
        <v>5560</v>
      </c>
      <c r="E207" s="30" t="n">
        <v>0</v>
      </c>
      <c r="F207" s="29" t="s">
        <v>299</v>
      </c>
      <c r="G207" s="28" t="s">
        <v>296</v>
      </c>
      <c r="H207" s="31"/>
      <c r="I207" s="31" t="n">
        <v>153900</v>
      </c>
      <c r="J207" s="31" t="n">
        <v>153900</v>
      </c>
      <c r="K207" s="31" t="n">
        <v>146300</v>
      </c>
      <c r="L207" s="32" t="n">
        <f aca="false">+INT(J207-K207)</f>
        <v>7600</v>
      </c>
      <c r="M207" s="33" t="n">
        <f aca="false">+L207/K207</f>
        <v>0.051948051948052</v>
      </c>
      <c r="N207" s="16" t="n">
        <f aca="false">IF(J207=K207,0,1)</f>
        <v>1</v>
      </c>
      <c r="O207" s="16" t="n">
        <f aca="false">+IF(J207=132000,1,0)</f>
        <v>0</v>
      </c>
      <c r="P207" s="16" t="n">
        <f aca="false">+IF(J207&gt;=239250,1,0)</f>
        <v>0</v>
      </c>
      <c r="Q207" s="16" t="n">
        <f aca="false">IF(J207&gt;K207,1,0)</f>
        <v>1</v>
      </c>
      <c r="R207" s="31" t="n">
        <v>173340</v>
      </c>
      <c r="S207" s="31" t="n">
        <f aca="false">((IF(I207&lt;J207,J207,I207)/0.95)*1.07)</f>
        <v>173340</v>
      </c>
      <c r="T207" s="31" t="n">
        <v>164780</v>
      </c>
      <c r="U207" s="19" t="n">
        <f aca="false">IF(R207&gt;306197,1,0)</f>
        <v>0</v>
      </c>
      <c r="V207" s="16" t="n">
        <f aca="false">IF(R207=T207,0,1)</f>
        <v>1</v>
      </c>
      <c r="W207" s="31" t="n">
        <v>210600</v>
      </c>
      <c r="X207" s="31" t="n">
        <v>200200</v>
      </c>
      <c r="Y207" s="19" t="n">
        <f aca="false">IF(W207&gt;370098,1,0)</f>
        <v>0</v>
      </c>
      <c r="Z207" s="16" t="n">
        <f aca="false">IF(W207=X207,0,1)</f>
        <v>1</v>
      </c>
      <c r="AA207" s="31" t="n">
        <v>253776</v>
      </c>
      <c r="AB207" s="34" t="n">
        <v>233184</v>
      </c>
      <c r="AC207" s="21" t="n">
        <f aca="false">IF(AA207&gt;459969,1,0)</f>
        <v>0</v>
      </c>
      <c r="AD207" s="22" t="n">
        <f aca="false">IF(AA207=AB207,0,1)</f>
        <v>1</v>
      </c>
      <c r="AE207" s="35" t="n">
        <v>146300</v>
      </c>
      <c r="AF207" s="35" t="n">
        <v>164780</v>
      </c>
      <c r="AG207" s="35" t="n">
        <v>200200</v>
      </c>
      <c r="AH207" s="34" t="n">
        <v>233184</v>
      </c>
      <c r="AI207" s="36" t="n">
        <v>146300</v>
      </c>
      <c r="AJ207" s="35" t="n">
        <v>164780</v>
      </c>
      <c r="AK207" s="35" t="n">
        <v>200200</v>
      </c>
      <c r="AL207" s="34" t="n">
        <v>233184</v>
      </c>
      <c r="AM207" s="36" t="n">
        <v>128250</v>
      </c>
      <c r="AN207" s="35" t="n">
        <v>147408</v>
      </c>
      <c r="AO207" s="35" t="n">
        <v>178176</v>
      </c>
      <c r="AP207" s="34" t="n">
        <v>221448</v>
      </c>
      <c r="AQ207" s="37"/>
      <c r="AR207" s="38" t="n">
        <v>0</v>
      </c>
      <c r="AS207" s="38" t="n">
        <v>0</v>
      </c>
      <c r="AT207" s="38" t="n">
        <v>1</v>
      </c>
      <c r="AU207" s="38" t="n">
        <v>1</v>
      </c>
      <c r="AV207" s="39" t="n">
        <v>75</v>
      </c>
    </row>
    <row r="208" customFormat="false" ht="15" hidden="false" customHeight="true" outlineLevel="0" collapsed="false">
      <c r="A208" s="28" t="s">
        <v>296</v>
      </c>
      <c r="B208" s="29" t="s">
        <v>297</v>
      </c>
      <c r="C208" s="28" t="s">
        <v>300</v>
      </c>
      <c r="D208" s="30" t="n">
        <v>5560</v>
      </c>
      <c r="E208" s="30" t="n">
        <v>0</v>
      </c>
      <c r="F208" s="29" t="s">
        <v>300</v>
      </c>
      <c r="G208" s="28" t="s">
        <v>296</v>
      </c>
      <c r="H208" s="31"/>
      <c r="I208" s="31" t="n">
        <v>153900</v>
      </c>
      <c r="J208" s="31" t="n">
        <v>153900</v>
      </c>
      <c r="K208" s="31" t="n">
        <v>146300</v>
      </c>
      <c r="L208" s="32" t="n">
        <f aca="false">+INT(J208-K208)</f>
        <v>7600</v>
      </c>
      <c r="M208" s="33" t="n">
        <f aca="false">+L208/K208</f>
        <v>0.051948051948052</v>
      </c>
      <c r="N208" s="16" t="n">
        <f aca="false">IF(J208=K208,0,1)</f>
        <v>1</v>
      </c>
      <c r="O208" s="16" t="n">
        <f aca="false">+IF(J208=132000,1,0)</f>
        <v>0</v>
      </c>
      <c r="P208" s="16" t="n">
        <f aca="false">+IF(J208&gt;=239250,1,0)</f>
        <v>0</v>
      </c>
      <c r="Q208" s="16" t="n">
        <f aca="false">IF(J208&gt;K208,1,0)</f>
        <v>1</v>
      </c>
      <c r="R208" s="31" t="n">
        <v>173340</v>
      </c>
      <c r="S208" s="31" t="n">
        <f aca="false">((IF(I208&lt;J208,J208,I208)/0.95)*1.07)</f>
        <v>173340</v>
      </c>
      <c r="T208" s="31" t="n">
        <v>164780</v>
      </c>
      <c r="U208" s="19" t="n">
        <f aca="false">IF(R208&gt;306197,1,0)</f>
        <v>0</v>
      </c>
      <c r="V208" s="16" t="n">
        <f aca="false">IF(R208=T208,0,1)</f>
        <v>1</v>
      </c>
      <c r="W208" s="31" t="n">
        <v>210600</v>
      </c>
      <c r="X208" s="31" t="n">
        <v>200200</v>
      </c>
      <c r="Y208" s="19" t="n">
        <f aca="false">IF(W208&gt;370098,1,0)</f>
        <v>0</v>
      </c>
      <c r="Z208" s="16" t="n">
        <f aca="false">IF(W208=X208,0,1)</f>
        <v>1</v>
      </c>
      <c r="AA208" s="31" t="n">
        <v>253776</v>
      </c>
      <c r="AB208" s="34" t="n">
        <v>233184</v>
      </c>
      <c r="AC208" s="21" t="n">
        <f aca="false">IF(AA208&gt;459969,1,0)</f>
        <v>0</v>
      </c>
      <c r="AD208" s="22" t="n">
        <f aca="false">IF(AA208=AB208,0,1)</f>
        <v>1</v>
      </c>
      <c r="AE208" s="35" t="n">
        <v>146300</v>
      </c>
      <c r="AF208" s="35" t="n">
        <v>164780</v>
      </c>
      <c r="AG208" s="35" t="n">
        <v>200200</v>
      </c>
      <c r="AH208" s="34" t="n">
        <v>233184</v>
      </c>
      <c r="AI208" s="36" t="n">
        <v>146300</v>
      </c>
      <c r="AJ208" s="35" t="n">
        <v>164780</v>
      </c>
      <c r="AK208" s="35" t="n">
        <v>200200</v>
      </c>
      <c r="AL208" s="34" t="n">
        <v>233184</v>
      </c>
      <c r="AM208" s="36" t="n">
        <v>128250</v>
      </c>
      <c r="AN208" s="35" t="n">
        <v>147408</v>
      </c>
      <c r="AO208" s="35" t="n">
        <v>178176</v>
      </c>
      <c r="AP208" s="34" t="n">
        <v>221448</v>
      </c>
      <c r="AQ208" s="37"/>
      <c r="AR208" s="38" t="n">
        <v>0</v>
      </c>
      <c r="AS208" s="38" t="n">
        <v>0</v>
      </c>
      <c r="AT208" s="38" t="n">
        <v>1</v>
      </c>
      <c r="AU208" s="38" t="n">
        <v>1</v>
      </c>
      <c r="AV208" s="39" t="n">
        <v>87</v>
      </c>
    </row>
    <row r="209" customFormat="false" ht="15" hidden="false" customHeight="true" outlineLevel="0" collapsed="false">
      <c r="A209" s="28" t="s">
        <v>296</v>
      </c>
      <c r="B209" s="29" t="s">
        <v>297</v>
      </c>
      <c r="C209" s="28" t="s">
        <v>301</v>
      </c>
      <c r="D209" s="30" t="n">
        <v>5560</v>
      </c>
      <c r="E209" s="30" t="n">
        <v>0</v>
      </c>
      <c r="F209" s="29" t="s">
        <v>301</v>
      </c>
      <c r="G209" s="28" t="s">
        <v>296</v>
      </c>
      <c r="H209" s="31"/>
      <c r="I209" s="31" t="n">
        <v>153900</v>
      </c>
      <c r="J209" s="31" t="n">
        <v>153900</v>
      </c>
      <c r="K209" s="31" t="n">
        <v>146300</v>
      </c>
      <c r="L209" s="32" t="n">
        <f aca="false">+INT(J209-K209)</f>
        <v>7600</v>
      </c>
      <c r="M209" s="33" t="n">
        <f aca="false">+L209/K209</f>
        <v>0.051948051948052</v>
      </c>
      <c r="N209" s="16" t="n">
        <f aca="false">IF(J209=K209,0,1)</f>
        <v>1</v>
      </c>
      <c r="O209" s="16" t="n">
        <f aca="false">+IF(J209=132000,1,0)</f>
        <v>0</v>
      </c>
      <c r="P209" s="16" t="n">
        <f aca="false">+IF(J209&gt;=239250,1,0)</f>
        <v>0</v>
      </c>
      <c r="Q209" s="16" t="n">
        <f aca="false">IF(J209&gt;K209,1,0)</f>
        <v>1</v>
      </c>
      <c r="R209" s="31" t="n">
        <v>173340</v>
      </c>
      <c r="S209" s="31" t="n">
        <f aca="false">((IF(I209&lt;J209,J209,I209)/0.95)*1.07)</f>
        <v>173340</v>
      </c>
      <c r="T209" s="31" t="n">
        <v>164780</v>
      </c>
      <c r="U209" s="19" t="n">
        <f aca="false">IF(R209&gt;306197,1,0)</f>
        <v>0</v>
      </c>
      <c r="V209" s="16" t="n">
        <f aca="false">IF(R209=T209,0,1)</f>
        <v>1</v>
      </c>
      <c r="W209" s="31" t="n">
        <v>210600</v>
      </c>
      <c r="X209" s="31" t="n">
        <v>200200</v>
      </c>
      <c r="Y209" s="19" t="n">
        <f aca="false">IF(W209&gt;370098,1,0)</f>
        <v>0</v>
      </c>
      <c r="Z209" s="16" t="n">
        <f aca="false">IF(W209=X209,0,1)</f>
        <v>1</v>
      </c>
      <c r="AA209" s="31" t="n">
        <v>253776</v>
      </c>
      <c r="AB209" s="34" t="n">
        <v>233184</v>
      </c>
      <c r="AC209" s="21" t="n">
        <f aca="false">IF(AA209&gt;459969,1,0)</f>
        <v>0</v>
      </c>
      <c r="AD209" s="22" t="n">
        <f aca="false">IF(AA209=AB209,0,1)</f>
        <v>1</v>
      </c>
      <c r="AE209" s="35" t="n">
        <v>146300</v>
      </c>
      <c r="AF209" s="35" t="n">
        <v>164780</v>
      </c>
      <c r="AG209" s="35" t="n">
        <v>200200</v>
      </c>
      <c r="AH209" s="34" t="n">
        <v>233184</v>
      </c>
      <c r="AI209" s="36" t="n">
        <v>146300</v>
      </c>
      <c r="AJ209" s="35" t="n">
        <v>164780</v>
      </c>
      <c r="AK209" s="35" t="n">
        <v>200200</v>
      </c>
      <c r="AL209" s="34" t="n">
        <v>233184</v>
      </c>
      <c r="AM209" s="36" t="n">
        <v>128250</v>
      </c>
      <c r="AN209" s="35" t="n">
        <v>147408</v>
      </c>
      <c r="AO209" s="35" t="n">
        <v>178176</v>
      </c>
      <c r="AP209" s="34" t="n">
        <v>221448</v>
      </c>
      <c r="AQ209" s="37"/>
      <c r="AR209" s="38" t="n">
        <v>0</v>
      </c>
      <c r="AS209" s="38" t="n">
        <v>0</v>
      </c>
      <c r="AT209" s="38" t="n">
        <v>1</v>
      </c>
      <c r="AU209" s="38" t="n">
        <v>1</v>
      </c>
      <c r="AV209" s="39" t="n">
        <v>89</v>
      </c>
    </row>
    <row r="210" customFormat="false" ht="15" hidden="false" customHeight="true" outlineLevel="0" collapsed="false">
      <c r="A210" s="28" t="s">
        <v>296</v>
      </c>
      <c r="B210" s="29" t="s">
        <v>297</v>
      </c>
      <c r="C210" s="28" t="s">
        <v>302</v>
      </c>
      <c r="D210" s="30" t="n">
        <v>5560</v>
      </c>
      <c r="E210" s="30" t="n">
        <v>0</v>
      </c>
      <c r="F210" s="29" t="s">
        <v>302</v>
      </c>
      <c r="G210" s="28" t="s">
        <v>296</v>
      </c>
      <c r="H210" s="31"/>
      <c r="I210" s="31" t="n">
        <v>153900</v>
      </c>
      <c r="J210" s="31" t="n">
        <v>153900</v>
      </c>
      <c r="K210" s="31" t="n">
        <v>146300</v>
      </c>
      <c r="L210" s="32" t="n">
        <f aca="false">+INT(J210-K210)</f>
        <v>7600</v>
      </c>
      <c r="M210" s="33" t="n">
        <f aca="false">+L210/K210</f>
        <v>0.051948051948052</v>
      </c>
      <c r="N210" s="16" t="n">
        <f aca="false">IF(J210=K210,0,1)</f>
        <v>1</v>
      </c>
      <c r="O210" s="16" t="n">
        <f aca="false">+IF(J210=132000,1,0)</f>
        <v>0</v>
      </c>
      <c r="P210" s="16" t="n">
        <f aca="false">+IF(J210&gt;=239250,1,0)</f>
        <v>0</v>
      </c>
      <c r="Q210" s="16" t="n">
        <f aca="false">IF(J210&gt;K210,1,0)</f>
        <v>1</v>
      </c>
      <c r="R210" s="31" t="n">
        <v>173340</v>
      </c>
      <c r="S210" s="31" t="n">
        <f aca="false">((IF(I210&lt;J210,J210,I210)/0.95)*1.07)</f>
        <v>173340</v>
      </c>
      <c r="T210" s="31" t="n">
        <v>164780</v>
      </c>
      <c r="U210" s="19" t="n">
        <f aca="false">IF(R210&gt;306197,1,0)</f>
        <v>0</v>
      </c>
      <c r="V210" s="16" t="n">
        <f aca="false">IF(R210=T210,0,1)</f>
        <v>1</v>
      </c>
      <c r="W210" s="31" t="n">
        <v>210600</v>
      </c>
      <c r="X210" s="31" t="n">
        <v>200200</v>
      </c>
      <c r="Y210" s="19" t="n">
        <f aca="false">IF(W210&gt;370098,1,0)</f>
        <v>0</v>
      </c>
      <c r="Z210" s="16" t="n">
        <f aca="false">IF(W210=X210,0,1)</f>
        <v>1</v>
      </c>
      <c r="AA210" s="31" t="n">
        <v>253776</v>
      </c>
      <c r="AB210" s="34" t="n">
        <v>233184</v>
      </c>
      <c r="AC210" s="21" t="n">
        <f aca="false">IF(AA210&gt;459969,1,0)</f>
        <v>0</v>
      </c>
      <c r="AD210" s="22" t="n">
        <f aca="false">IF(AA210=AB210,0,1)</f>
        <v>1</v>
      </c>
      <c r="AE210" s="35" t="n">
        <v>146300</v>
      </c>
      <c r="AF210" s="35" t="n">
        <v>164780</v>
      </c>
      <c r="AG210" s="35" t="n">
        <v>200200</v>
      </c>
      <c r="AH210" s="34" t="n">
        <v>233184</v>
      </c>
      <c r="AI210" s="36" t="n">
        <v>146300</v>
      </c>
      <c r="AJ210" s="35" t="n">
        <v>164780</v>
      </c>
      <c r="AK210" s="35" t="n">
        <v>200200</v>
      </c>
      <c r="AL210" s="34" t="n">
        <v>233184</v>
      </c>
      <c r="AM210" s="36" t="n">
        <v>128250</v>
      </c>
      <c r="AN210" s="35" t="n">
        <v>147408</v>
      </c>
      <c r="AO210" s="35" t="n">
        <v>178176</v>
      </c>
      <c r="AP210" s="34" t="n">
        <v>221448</v>
      </c>
      <c r="AQ210" s="37"/>
      <c r="AR210" s="38" t="n">
        <v>0</v>
      </c>
      <c r="AS210" s="38" t="n">
        <v>0</v>
      </c>
      <c r="AT210" s="38" t="n">
        <v>1</v>
      </c>
      <c r="AU210" s="38" t="n">
        <v>1</v>
      </c>
      <c r="AV210" s="39" t="n">
        <v>93</v>
      </c>
    </row>
    <row r="211" customFormat="false" ht="15" hidden="false" customHeight="true" outlineLevel="0" collapsed="false">
      <c r="A211" s="28" t="s">
        <v>296</v>
      </c>
      <c r="B211" s="29" t="s">
        <v>297</v>
      </c>
      <c r="C211" s="28" t="s">
        <v>303</v>
      </c>
      <c r="D211" s="30" t="n">
        <v>5560</v>
      </c>
      <c r="E211" s="30" t="n">
        <v>0</v>
      </c>
      <c r="F211" s="29" t="s">
        <v>303</v>
      </c>
      <c r="G211" s="28" t="s">
        <v>296</v>
      </c>
      <c r="H211" s="31"/>
      <c r="I211" s="31" t="n">
        <v>153900</v>
      </c>
      <c r="J211" s="31" t="n">
        <v>153900</v>
      </c>
      <c r="K211" s="31" t="n">
        <v>146300</v>
      </c>
      <c r="L211" s="32" t="n">
        <f aca="false">+INT(J211-K211)</f>
        <v>7600</v>
      </c>
      <c r="M211" s="33" t="n">
        <f aca="false">+L211/K211</f>
        <v>0.051948051948052</v>
      </c>
      <c r="N211" s="16" t="n">
        <f aca="false">IF(J211=K211,0,1)</f>
        <v>1</v>
      </c>
      <c r="O211" s="16" t="n">
        <f aca="false">+IF(J211=132000,1,0)</f>
        <v>0</v>
      </c>
      <c r="P211" s="16" t="n">
        <f aca="false">+IF(J211&gt;=239250,1,0)</f>
        <v>0</v>
      </c>
      <c r="Q211" s="16" t="n">
        <f aca="false">IF(J211&gt;K211,1,0)</f>
        <v>1</v>
      </c>
      <c r="R211" s="31" t="n">
        <v>173340</v>
      </c>
      <c r="S211" s="31" t="n">
        <f aca="false">((IF(I211&lt;J211,J211,I211)/0.95)*1.07)</f>
        <v>173340</v>
      </c>
      <c r="T211" s="31" t="n">
        <v>164780</v>
      </c>
      <c r="U211" s="19" t="n">
        <f aca="false">IF(R211&gt;306197,1,0)</f>
        <v>0</v>
      </c>
      <c r="V211" s="16" t="n">
        <f aca="false">IF(R211=T211,0,1)</f>
        <v>1</v>
      </c>
      <c r="W211" s="31" t="n">
        <v>210600</v>
      </c>
      <c r="X211" s="31" t="n">
        <v>200200</v>
      </c>
      <c r="Y211" s="19" t="n">
        <f aca="false">IF(W211&gt;370098,1,0)</f>
        <v>0</v>
      </c>
      <c r="Z211" s="16" t="n">
        <f aca="false">IF(W211=X211,0,1)</f>
        <v>1</v>
      </c>
      <c r="AA211" s="31" t="n">
        <v>253776</v>
      </c>
      <c r="AB211" s="34" t="n">
        <v>233184</v>
      </c>
      <c r="AC211" s="21" t="n">
        <f aca="false">IF(AA211&gt;459969,1,0)</f>
        <v>0</v>
      </c>
      <c r="AD211" s="22" t="n">
        <f aca="false">IF(AA211=AB211,0,1)</f>
        <v>1</v>
      </c>
      <c r="AE211" s="35" t="n">
        <v>146300</v>
      </c>
      <c r="AF211" s="35" t="n">
        <v>164780</v>
      </c>
      <c r="AG211" s="35" t="n">
        <v>200200</v>
      </c>
      <c r="AH211" s="34" t="n">
        <v>233184</v>
      </c>
      <c r="AI211" s="36" t="n">
        <v>146300</v>
      </c>
      <c r="AJ211" s="35" t="n">
        <v>164780</v>
      </c>
      <c r="AK211" s="35" t="n">
        <v>200200</v>
      </c>
      <c r="AL211" s="34" t="n">
        <v>233184</v>
      </c>
      <c r="AM211" s="36" t="n">
        <v>128250</v>
      </c>
      <c r="AN211" s="35" t="n">
        <v>147408</v>
      </c>
      <c r="AO211" s="35" t="n">
        <v>178176</v>
      </c>
      <c r="AP211" s="34" t="n">
        <v>221448</v>
      </c>
      <c r="AQ211" s="37"/>
      <c r="AR211" s="38" t="n">
        <v>0</v>
      </c>
      <c r="AS211" s="38" t="n">
        <v>0</v>
      </c>
      <c r="AT211" s="38" t="n">
        <v>1</v>
      </c>
      <c r="AU211" s="38" t="n">
        <v>1</v>
      </c>
      <c r="AV211" s="39" t="n">
        <v>95</v>
      </c>
    </row>
    <row r="212" customFormat="false" ht="15" hidden="false" customHeight="true" outlineLevel="0" collapsed="false">
      <c r="A212" s="28" t="s">
        <v>296</v>
      </c>
      <c r="B212" s="29" t="s">
        <v>297</v>
      </c>
      <c r="C212" s="28" t="s">
        <v>304</v>
      </c>
      <c r="D212" s="30" t="n">
        <v>5560</v>
      </c>
      <c r="E212" s="30" t="n">
        <v>0</v>
      </c>
      <c r="F212" s="29" t="s">
        <v>304</v>
      </c>
      <c r="G212" s="28" t="s">
        <v>296</v>
      </c>
      <c r="H212" s="31"/>
      <c r="I212" s="31" t="n">
        <v>153900</v>
      </c>
      <c r="J212" s="31" t="n">
        <v>153900</v>
      </c>
      <c r="K212" s="31" t="n">
        <v>146300</v>
      </c>
      <c r="L212" s="32" t="n">
        <f aca="false">+INT(J212-K212)</f>
        <v>7600</v>
      </c>
      <c r="M212" s="33" t="n">
        <f aca="false">+L212/K212</f>
        <v>0.051948051948052</v>
      </c>
      <c r="N212" s="16" t="n">
        <f aca="false">IF(J212=K212,0,1)</f>
        <v>1</v>
      </c>
      <c r="O212" s="16" t="n">
        <f aca="false">+IF(J212=132000,1,0)</f>
        <v>0</v>
      </c>
      <c r="P212" s="16" t="n">
        <f aca="false">+IF(J212&gt;=239250,1,0)</f>
        <v>0</v>
      </c>
      <c r="Q212" s="16" t="n">
        <f aca="false">IF(J212&gt;K212,1,0)</f>
        <v>1</v>
      </c>
      <c r="R212" s="31" t="n">
        <v>173340</v>
      </c>
      <c r="S212" s="31" t="n">
        <f aca="false">((IF(I212&lt;J212,J212,I212)/0.95)*1.07)</f>
        <v>173340</v>
      </c>
      <c r="T212" s="31" t="n">
        <v>164780</v>
      </c>
      <c r="U212" s="19" t="n">
        <f aca="false">IF(R212&gt;306197,1,0)</f>
        <v>0</v>
      </c>
      <c r="V212" s="16" t="n">
        <f aca="false">IF(R212=T212,0,1)</f>
        <v>1</v>
      </c>
      <c r="W212" s="31" t="n">
        <v>210600</v>
      </c>
      <c r="X212" s="31" t="n">
        <v>200200</v>
      </c>
      <c r="Y212" s="19" t="n">
        <f aca="false">IF(W212&gt;370098,1,0)</f>
        <v>0</v>
      </c>
      <c r="Z212" s="16" t="n">
        <f aca="false">IF(W212=X212,0,1)</f>
        <v>1</v>
      </c>
      <c r="AA212" s="31" t="n">
        <v>253776</v>
      </c>
      <c r="AB212" s="34" t="n">
        <v>233184</v>
      </c>
      <c r="AC212" s="21" t="n">
        <f aca="false">IF(AA212&gt;459969,1,0)</f>
        <v>0</v>
      </c>
      <c r="AD212" s="22" t="n">
        <f aca="false">IF(AA212=AB212,0,1)</f>
        <v>1</v>
      </c>
      <c r="AE212" s="35" t="n">
        <v>146300</v>
      </c>
      <c r="AF212" s="35" t="n">
        <v>164780</v>
      </c>
      <c r="AG212" s="35" t="n">
        <v>200200</v>
      </c>
      <c r="AH212" s="34" t="n">
        <v>233184</v>
      </c>
      <c r="AI212" s="36" t="n">
        <v>146300</v>
      </c>
      <c r="AJ212" s="35" t="n">
        <v>164780</v>
      </c>
      <c r="AK212" s="35" t="n">
        <v>200200</v>
      </c>
      <c r="AL212" s="34" t="n">
        <v>233184</v>
      </c>
      <c r="AM212" s="36" t="n">
        <v>128250</v>
      </c>
      <c r="AN212" s="35" t="n">
        <v>147408</v>
      </c>
      <c r="AO212" s="35" t="n">
        <v>178176</v>
      </c>
      <c r="AP212" s="34" t="n">
        <v>221448</v>
      </c>
      <c r="AQ212" s="37"/>
      <c r="AR212" s="38" t="n">
        <v>0</v>
      </c>
      <c r="AS212" s="38" t="n">
        <v>0</v>
      </c>
      <c r="AT212" s="38" t="n">
        <v>1</v>
      </c>
      <c r="AU212" s="38" t="n">
        <v>1</v>
      </c>
      <c r="AV212" s="39" t="n">
        <v>103</v>
      </c>
    </row>
    <row r="213" customFormat="false" ht="15" hidden="false" customHeight="true" outlineLevel="0" collapsed="false">
      <c r="A213" s="28" t="s">
        <v>305</v>
      </c>
      <c r="B213" s="29" t="s">
        <v>306</v>
      </c>
      <c r="C213" s="28" t="s">
        <v>307</v>
      </c>
      <c r="D213" s="30" t="n">
        <v>743</v>
      </c>
      <c r="E213" s="30" t="n">
        <v>0</v>
      </c>
      <c r="F213" s="29" t="s">
        <v>307</v>
      </c>
      <c r="G213" s="28" t="s">
        <v>305</v>
      </c>
      <c r="H213" s="31"/>
      <c r="I213" s="31" t="n">
        <v>166820</v>
      </c>
      <c r="J213" s="31" t="n">
        <v>166820</v>
      </c>
      <c r="K213" s="31" t="n">
        <v>141455</v>
      </c>
      <c r="L213" s="32" t="n">
        <f aca="false">+INT(J213-K213)</f>
        <v>25365</v>
      </c>
      <c r="M213" s="33" t="n">
        <f aca="false">+L213/K213</f>
        <v>0.179314976494291</v>
      </c>
      <c r="N213" s="16" t="n">
        <f aca="false">IF(J213=K213,0,1)</f>
        <v>1</v>
      </c>
      <c r="O213" s="16" t="n">
        <f aca="false">+IF(J213=132000,1,0)</f>
        <v>0</v>
      </c>
      <c r="P213" s="16" t="n">
        <f aca="false">+IF(J213&gt;=239250,1,0)</f>
        <v>0</v>
      </c>
      <c r="Q213" s="16" t="n">
        <f aca="false">IF(J213&gt;K213,1,0)</f>
        <v>1</v>
      </c>
      <c r="R213" s="31" t="n">
        <v>187892</v>
      </c>
      <c r="S213" s="31" t="n">
        <f aca="false">((IF(I213&lt;J213,J213,I213)/0.95)*1.07)</f>
        <v>187892</v>
      </c>
      <c r="T213" s="31" t="n">
        <v>159323</v>
      </c>
      <c r="U213" s="19" t="n">
        <f aca="false">IF(R213&gt;306197,1,0)</f>
        <v>0</v>
      </c>
      <c r="V213" s="16" t="n">
        <f aca="false">IF(R213=T213,0,1)</f>
        <v>1</v>
      </c>
      <c r="W213" s="31" t="n">
        <v>228280</v>
      </c>
      <c r="X213" s="31" t="n">
        <v>193570</v>
      </c>
      <c r="Y213" s="19" t="n">
        <f aca="false">IF(W213&gt;370098,1,0)</f>
        <v>0</v>
      </c>
      <c r="Z213" s="16" t="n">
        <f aca="false">IF(W213=X213,0,1)</f>
        <v>1</v>
      </c>
      <c r="AA213" s="31" t="n">
        <v>263400</v>
      </c>
      <c r="AB213" s="34" t="n">
        <v>233184</v>
      </c>
      <c r="AC213" s="21" t="n">
        <f aca="false">IF(AA213&gt;459969,1,0)</f>
        <v>0</v>
      </c>
      <c r="AD213" s="22" t="n">
        <f aca="false">IF(AA213=AB213,0,1)</f>
        <v>1</v>
      </c>
      <c r="AE213" s="35" t="n">
        <v>141455</v>
      </c>
      <c r="AF213" s="35" t="n">
        <v>159323</v>
      </c>
      <c r="AG213" s="35" t="n">
        <v>193570</v>
      </c>
      <c r="AH213" s="34" t="n">
        <v>233184</v>
      </c>
      <c r="AI213" s="36" t="n">
        <v>141455</v>
      </c>
      <c r="AJ213" s="35" t="n">
        <v>159323</v>
      </c>
      <c r="AK213" s="35" t="n">
        <v>193570</v>
      </c>
      <c r="AL213" s="34" t="n">
        <v>233184</v>
      </c>
      <c r="AM213" s="36" t="n">
        <v>133000</v>
      </c>
      <c r="AN213" s="35" t="n">
        <v>149800</v>
      </c>
      <c r="AO213" s="35" t="n">
        <v>182000</v>
      </c>
      <c r="AP213" s="34" t="n">
        <v>221448</v>
      </c>
      <c r="AQ213" s="37"/>
      <c r="AR213" s="38" t="n">
        <v>0</v>
      </c>
      <c r="AS213" s="38" t="n">
        <v>0</v>
      </c>
      <c r="AT213" s="38" t="n">
        <v>1</v>
      </c>
      <c r="AU213" s="38" t="n">
        <v>1</v>
      </c>
      <c r="AV213" s="39" t="n">
        <v>1</v>
      </c>
    </row>
    <row r="214" customFormat="false" ht="15" hidden="false" customHeight="true" outlineLevel="0" collapsed="false">
      <c r="A214" s="28" t="s">
        <v>305</v>
      </c>
      <c r="B214" s="29" t="s">
        <v>308</v>
      </c>
      <c r="C214" s="28" t="s">
        <v>309</v>
      </c>
      <c r="D214" s="30" t="n">
        <v>1123</v>
      </c>
      <c r="E214" s="30" t="n">
        <v>0</v>
      </c>
      <c r="F214" s="29" t="s">
        <v>309</v>
      </c>
      <c r="G214" s="28" t="s">
        <v>305</v>
      </c>
      <c r="H214" s="31"/>
      <c r="I214" s="31" t="n">
        <v>204725</v>
      </c>
      <c r="J214" s="31" t="n">
        <v>239250</v>
      </c>
      <c r="K214" s="31" t="n">
        <v>218500</v>
      </c>
      <c r="L214" s="32" t="n">
        <f aca="false">+INT(J214-K214)</f>
        <v>20750</v>
      </c>
      <c r="M214" s="33" t="n">
        <f aca="false">+L214/K214</f>
        <v>0.0949656750572082</v>
      </c>
      <c r="N214" s="16" t="n">
        <f aca="false">IF(J214=K214,0,1)</f>
        <v>1</v>
      </c>
      <c r="O214" s="16" t="n">
        <f aca="false">+IF(J214=132000,1,0)</f>
        <v>0</v>
      </c>
      <c r="P214" s="16" t="n">
        <f aca="false">+IF(J214&gt;=239250,1,0)</f>
        <v>1</v>
      </c>
      <c r="Q214" s="16" t="n">
        <f aca="false">IF(J214&gt;K214,1,0)</f>
        <v>1</v>
      </c>
      <c r="R214" s="31" t="n">
        <v>306196</v>
      </c>
      <c r="S214" s="31" t="n">
        <f aca="false">((IF(I214&lt;J214,J214,I214)/0.95)*1.07)</f>
        <v>269471.052631579</v>
      </c>
      <c r="T214" s="31" t="n">
        <v>246100</v>
      </c>
      <c r="U214" s="19" t="n">
        <f aca="false">IF(R214&gt;306197,1,0)</f>
        <v>0</v>
      </c>
      <c r="V214" s="16" t="n">
        <f aca="false">IF(R214=T214,0,1)</f>
        <v>1</v>
      </c>
      <c r="W214" s="31" t="n">
        <v>370098</v>
      </c>
      <c r="X214" s="31" t="n">
        <v>299000</v>
      </c>
      <c r="Y214" s="19" t="n">
        <f aca="false">IF(W214&gt;370098,1,0)</f>
        <v>0</v>
      </c>
      <c r="Z214" s="16" t="n">
        <f aca="false">IF(W214=X214,0,1)</f>
        <v>1</v>
      </c>
      <c r="AA214" s="31" t="n">
        <v>459969</v>
      </c>
      <c r="AB214" s="34" t="n">
        <v>345000</v>
      </c>
      <c r="AC214" s="21" t="n">
        <f aca="false">IF(AA214&gt;459969,1,0)</f>
        <v>0</v>
      </c>
      <c r="AD214" s="22" t="n">
        <f aca="false">IF(AA214=AB214,0,1)</f>
        <v>1</v>
      </c>
      <c r="AE214" s="35" t="n">
        <v>218500</v>
      </c>
      <c r="AF214" s="35" t="n">
        <v>246100</v>
      </c>
      <c r="AG214" s="35" t="n">
        <v>299000</v>
      </c>
      <c r="AH214" s="34" t="n">
        <v>345000</v>
      </c>
      <c r="AI214" s="36" t="n">
        <v>218500</v>
      </c>
      <c r="AJ214" s="35" t="n">
        <v>246100</v>
      </c>
      <c r="AK214" s="35" t="n">
        <v>299000</v>
      </c>
      <c r="AL214" s="34" t="n">
        <v>345000</v>
      </c>
      <c r="AM214" s="36" t="n">
        <v>208800</v>
      </c>
      <c r="AN214" s="35" t="n">
        <v>246100</v>
      </c>
      <c r="AO214" s="35" t="n">
        <v>299000</v>
      </c>
      <c r="AP214" s="34" t="n">
        <v>345000</v>
      </c>
      <c r="AQ214" s="37"/>
      <c r="AR214" s="38" t="n">
        <v>0</v>
      </c>
      <c r="AS214" s="38" t="n">
        <v>0</v>
      </c>
      <c r="AT214" s="38" t="n">
        <v>1</v>
      </c>
      <c r="AU214" s="38" t="n">
        <v>1</v>
      </c>
      <c r="AV214" s="39" t="n">
        <v>5</v>
      </c>
    </row>
    <row r="215" customFormat="false" ht="15" hidden="false" customHeight="true" outlineLevel="0" collapsed="false">
      <c r="A215" s="28" t="s">
        <v>305</v>
      </c>
      <c r="B215" s="29" t="s">
        <v>308</v>
      </c>
      <c r="C215" s="28" t="s">
        <v>310</v>
      </c>
      <c r="D215" s="30" t="n">
        <v>1123</v>
      </c>
      <c r="E215" s="30" t="n">
        <v>0</v>
      </c>
      <c r="F215" s="29" t="s">
        <v>310</v>
      </c>
      <c r="G215" s="28" t="s">
        <v>305</v>
      </c>
      <c r="H215" s="31"/>
      <c r="I215" s="31" t="n">
        <v>204725</v>
      </c>
      <c r="J215" s="31" t="n">
        <v>239250</v>
      </c>
      <c r="K215" s="31" t="n">
        <v>218500</v>
      </c>
      <c r="L215" s="32" t="n">
        <f aca="false">+INT(J215-K215)</f>
        <v>20750</v>
      </c>
      <c r="M215" s="33" t="n">
        <f aca="false">+L215/K215</f>
        <v>0.0949656750572082</v>
      </c>
      <c r="N215" s="16" t="n">
        <f aca="false">IF(J215=K215,0,1)</f>
        <v>1</v>
      </c>
      <c r="O215" s="16" t="n">
        <f aca="false">+IF(J215=132000,1,0)</f>
        <v>0</v>
      </c>
      <c r="P215" s="16" t="n">
        <f aca="false">+IF(J215&gt;=239250,1,0)</f>
        <v>1</v>
      </c>
      <c r="Q215" s="16" t="n">
        <f aca="false">IF(J215&gt;K215,1,0)</f>
        <v>1</v>
      </c>
      <c r="R215" s="31" t="n">
        <v>306196</v>
      </c>
      <c r="S215" s="31" t="n">
        <f aca="false">((IF(I215&lt;J215,J215,I215)/0.95)*1.07)</f>
        <v>269471.052631579</v>
      </c>
      <c r="T215" s="31" t="n">
        <v>246100</v>
      </c>
      <c r="U215" s="19" t="n">
        <f aca="false">IF(R215&gt;306197,1,0)</f>
        <v>0</v>
      </c>
      <c r="V215" s="16" t="n">
        <f aca="false">IF(R215=T215,0,1)</f>
        <v>1</v>
      </c>
      <c r="W215" s="31" t="n">
        <v>370098</v>
      </c>
      <c r="X215" s="31" t="n">
        <v>299000</v>
      </c>
      <c r="Y215" s="19" t="n">
        <f aca="false">IF(W215&gt;370098,1,0)</f>
        <v>0</v>
      </c>
      <c r="Z215" s="16" t="n">
        <f aca="false">IF(W215=X215,0,1)</f>
        <v>1</v>
      </c>
      <c r="AA215" s="31" t="n">
        <v>459969</v>
      </c>
      <c r="AB215" s="34" t="n">
        <v>345000</v>
      </c>
      <c r="AC215" s="21" t="n">
        <f aca="false">IF(AA215&gt;459969,1,0)</f>
        <v>0</v>
      </c>
      <c r="AD215" s="22" t="n">
        <f aca="false">IF(AA215=AB215,0,1)</f>
        <v>1</v>
      </c>
      <c r="AE215" s="35" t="n">
        <v>218500</v>
      </c>
      <c r="AF215" s="35" t="n">
        <v>246100</v>
      </c>
      <c r="AG215" s="35" t="n">
        <v>299000</v>
      </c>
      <c r="AH215" s="34" t="n">
        <v>345000</v>
      </c>
      <c r="AI215" s="36" t="n">
        <v>218500</v>
      </c>
      <c r="AJ215" s="35" t="n">
        <v>246100</v>
      </c>
      <c r="AK215" s="35" t="n">
        <v>299000</v>
      </c>
      <c r="AL215" s="34" t="n">
        <v>345000</v>
      </c>
      <c r="AM215" s="36" t="n">
        <v>208800</v>
      </c>
      <c r="AN215" s="35" t="n">
        <v>246100</v>
      </c>
      <c r="AO215" s="35" t="n">
        <v>299000</v>
      </c>
      <c r="AP215" s="34" t="n">
        <v>345000</v>
      </c>
      <c r="AQ215" s="37"/>
      <c r="AR215" s="38" t="n">
        <v>0</v>
      </c>
      <c r="AS215" s="38" t="n">
        <v>0</v>
      </c>
      <c r="AT215" s="38" t="n">
        <v>1</v>
      </c>
      <c r="AU215" s="38" t="n">
        <v>1</v>
      </c>
      <c r="AV215" s="39" t="n">
        <v>9</v>
      </c>
    </row>
    <row r="216" customFormat="false" ht="15" hidden="false" customHeight="true" outlineLevel="0" collapsed="false">
      <c r="A216" s="28" t="s">
        <v>305</v>
      </c>
      <c r="B216" s="29" t="s">
        <v>308</v>
      </c>
      <c r="C216" s="28" t="s">
        <v>170</v>
      </c>
      <c r="D216" s="30" t="n">
        <v>1123</v>
      </c>
      <c r="E216" s="30" t="n">
        <v>0</v>
      </c>
      <c r="F216" s="29" t="s">
        <v>170</v>
      </c>
      <c r="G216" s="28" t="s">
        <v>305</v>
      </c>
      <c r="H216" s="31"/>
      <c r="I216" s="31" t="n">
        <v>204725</v>
      </c>
      <c r="J216" s="31" t="n">
        <v>239250</v>
      </c>
      <c r="K216" s="31" t="n">
        <v>218500</v>
      </c>
      <c r="L216" s="32" t="n">
        <f aca="false">+INT(J216-K216)</f>
        <v>20750</v>
      </c>
      <c r="M216" s="33" t="n">
        <f aca="false">+L216/K216</f>
        <v>0.0949656750572082</v>
      </c>
      <c r="N216" s="16" t="n">
        <f aca="false">IF(J216=K216,0,1)</f>
        <v>1</v>
      </c>
      <c r="O216" s="16" t="n">
        <f aca="false">+IF(J216=132000,1,0)</f>
        <v>0</v>
      </c>
      <c r="P216" s="16" t="n">
        <f aca="false">+IF(J216&gt;=239250,1,0)</f>
        <v>1</v>
      </c>
      <c r="Q216" s="16" t="n">
        <f aca="false">IF(J216&gt;K216,1,0)</f>
        <v>1</v>
      </c>
      <c r="R216" s="31" t="n">
        <v>306196</v>
      </c>
      <c r="S216" s="31" t="n">
        <f aca="false">((IF(I216&lt;J216,J216,I216)/0.95)*1.07)</f>
        <v>269471.052631579</v>
      </c>
      <c r="T216" s="31" t="n">
        <v>246100</v>
      </c>
      <c r="U216" s="19" t="n">
        <f aca="false">IF(R216&gt;306197,1,0)</f>
        <v>0</v>
      </c>
      <c r="V216" s="16" t="n">
        <f aca="false">IF(R216=T216,0,1)</f>
        <v>1</v>
      </c>
      <c r="W216" s="31" t="n">
        <v>370098</v>
      </c>
      <c r="X216" s="31" t="n">
        <v>299000</v>
      </c>
      <c r="Y216" s="19" t="n">
        <f aca="false">IF(W216&gt;370098,1,0)</f>
        <v>0</v>
      </c>
      <c r="Z216" s="16" t="n">
        <f aca="false">IF(W216=X216,0,1)</f>
        <v>1</v>
      </c>
      <c r="AA216" s="31" t="n">
        <v>459969</v>
      </c>
      <c r="AB216" s="34" t="n">
        <v>345000</v>
      </c>
      <c r="AC216" s="21" t="n">
        <f aca="false">IF(AA216&gt;459969,1,0)</f>
        <v>0</v>
      </c>
      <c r="AD216" s="22" t="n">
        <f aca="false">IF(AA216=AB216,0,1)</f>
        <v>1</v>
      </c>
      <c r="AE216" s="35" t="n">
        <v>218500</v>
      </c>
      <c r="AF216" s="35" t="n">
        <v>246100</v>
      </c>
      <c r="AG216" s="35" t="n">
        <v>299000</v>
      </c>
      <c r="AH216" s="34" t="n">
        <v>345000</v>
      </c>
      <c r="AI216" s="36" t="n">
        <v>218500</v>
      </c>
      <c r="AJ216" s="35" t="n">
        <v>246100</v>
      </c>
      <c r="AK216" s="35" t="n">
        <v>299000</v>
      </c>
      <c r="AL216" s="34" t="n">
        <v>345000</v>
      </c>
      <c r="AM216" s="36" t="n">
        <v>208800</v>
      </c>
      <c r="AN216" s="35" t="n">
        <v>246100</v>
      </c>
      <c r="AO216" s="35" t="n">
        <v>299000</v>
      </c>
      <c r="AP216" s="34" t="n">
        <v>345000</v>
      </c>
      <c r="AQ216" s="37"/>
      <c r="AR216" s="38" t="n">
        <v>0</v>
      </c>
      <c r="AS216" s="38" t="n">
        <v>0</v>
      </c>
      <c r="AT216" s="38" t="n">
        <v>1</v>
      </c>
      <c r="AU216" s="38" t="n">
        <v>1</v>
      </c>
      <c r="AV216" s="39" t="n">
        <v>17</v>
      </c>
    </row>
    <row r="217" customFormat="false" ht="15" hidden="false" customHeight="true" outlineLevel="0" collapsed="false">
      <c r="A217" s="28" t="s">
        <v>305</v>
      </c>
      <c r="B217" s="29" t="s">
        <v>308</v>
      </c>
      <c r="C217" s="28" t="s">
        <v>311</v>
      </c>
      <c r="D217" s="30" t="n">
        <v>1123</v>
      </c>
      <c r="E217" s="30" t="n">
        <v>0</v>
      </c>
      <c r="F217" s="29" t="s">
        <v>311</v>
      </c>
      <c r="G217" s="28" t="s">
        <v>305</v>
      </c>
      <c r="H217" s="31"/>
      <c r="I217" s="31" t="n">
        <v>204725</v>
      </c>
      <c r="J217" s="31" t="n">
        <v>239250</v>
      </c>
      <c r="K217" s="31" t="n">
        <v>218500</v>
      </c>
      <c r="L217" s="32" t="n">
        <f aca="false">+INT(J217-K217)</f>
        <v>20750</v>
      </c>
      <c r="M217" s="33" t="n">
        <f aca="false">+L217/K217</f>
        <v>0.0949656750572082</v>
      </c>
      <c r="N217" s="16" t="n">
        <f aca="false">IF(J217=K217,0,1)</f>
        <v>1</v>
      </c>
      <c r="O217" s="16" t="n">
        <f aca="false">+IF(J217=132000,1,0)</f>
        <v>0</v>
      </c>
      <c r="P217" s="16" t="n">
        <f aca="false">+IF(J217&gt;=239250,1,0)</f>
        <v>1</v>
      </c>
      <c r="Q217" s="16" t="n">
        <f aca="false">IF(J217&gt;K217,1,0)</f>
        <v>1</v>
      </c>
      <c r="R217" s="31" t="n">
        <v>306196</v>
      </c>
      <c r="S217" s="31" t="n">
        <f aca="false">((IF(I217&lt;J217,J217,I217)/0.95)*1.07)</f>
        <v>269471.052631579</v>
      </c>
      <c r="T217" s="31" t="n">
        <v>246100</v>
      </c>
      <c r="U217" s="19" t="n">
        <f aca="false">IF(R217&gt;306197,1,0)</f>
        <v>0</v>
      </c>
      <c r="V217" s="16" t="n">
        <f aca="false">IF(R217=T217,0,1)</f>
        <v>1</v>
      </c>
      <c r="W217" s="31" t="n">
        <v>370098</v>
      </c>
      <c r="X217" s="31" t="n">
        <v>299000</v>
      </c>
      <c r="Y217" s="19" t="n">
        <f aca="false">IF(W217&gt;370098,1,0)</f>
        <v>0</v>
      </c>
      <c r="Z217" s="16" t="n">
        <f aca="false">IF(W217=X217,0,1)</f>
        <v>1</v>
      </c>
      <c r="AA217" s="31" t="n">
        <v>459969</v>
      </c>
      <c r="AB217" s="34" t="n">
        <v>345000</v>
      </c>
      <c r="AC217" s="21" t="n">
        <f aca="false">IF(AA217&gt;459969,1,0)</f>
        <v>0</v>
      </c>
      <c r="AD217" s="22" t="n">
        <f aca="false">IF(AA217=AB217,0,1)</f>
        <v>1</v>
      </c>
      <c r="AE217" s="35" t="n">
        <v>218500</v>
      </c>
      <c r="AF217" s="35" t="n">
        <v>246100</v>
      </c>
      <c r="AG217" s="35" t="n">
        <v>299000</v>
      </c>
      <c r="AH217" s="34" t="n">
        <v>345000</v>
      </c>
      <c r="AI217" s="36" t="n">
        <v>218500</v>
      </c>
      <c r="AJ217" s="35" t="n">
        <v>246100</v>
      </c>
      <c r="AK217" s="35" t="n">
        <v>299000</v>
      </c>
      <c r="AL217" s="34" t="n">
        <v>345000</v>
      </c>
      <c r="AM217" s="36" t="n">
        <v>208800</v>
      </c>
      <c r="AN217" s="35" t="n">
        <v>246100</v>
      </c>
      <c r="AO217" s="35" t="n">
        <v>299000</v>
      </c>
      <c r="AP217" s="34" t="n">
        <v>345000</v>
      </c>
      <c r="AQ217" s="37"/>
      <c r="AR217" s="38" t="n">
        <v>0</v>
      </c>
      <c r="AS217" s="38" t="n">
        <v>0</v>
      </c>
      <c r="AT217" s="38" t="n">
        <v>1</v>
      </c>
      <c r="AU217" s="38" t="n">
        <v>1</v>
      </c>
      <c r="AV217" s="39" t="n">
        <v>21</v>
      </c>
    </row>
    <row r="218" customFormat="false" ht="15" hidden="false" customHeight="true" outlineLevel="0" collapsed="false">
      <c r="A218" s="28" t="s">
        <v>305</v>
      </c>
      <c r="B218" s="29" t="s">
        <v>308</v>
      </c>
      <c r="C218" s="28" t="s">
        <v>312</v>
      </c>
      <c r="D218" s="30" t="n">
        <v>1123</v>
      </c>
      <c r="E218" s="30" t="n">
        <v>0</v>
      </c>
      <c r="F218" s="29" t="s">
        <v>312</v>
      </c>
      <c r="G218" s="28" t="s">
        <v>305</v>
      </c>
      <c r="H218" s="31"/>
      <c r="I218" s="31" t="n">
        <v>204725</v>
      </c>
      <c r="J218" s="31" t="n">
        <v>239250</v>
      </c>
      <c r="K218" s="31" t="n">
        <v>218500</v>
      </c>
      <c r="L218" s="32" t="n">
        <f aca="false">+INT(J218-K218)</f>
        <v>20750</v>
      </c>
      <c r="M218" s="33" t="n">
        <f aca="false">+L218/K218</f>
        <v>0.0949656750572082</v>
      </c>
      <c r="N218" s="16" t="n">
        <f aca="false">IF(J218=K218,0,1)</f>
        <v>1</v>
      </c>
      <c r="O218" s="16" t="n">
        <f aca="false">+IF(J218=132000,1,0)</f>
        <v>0</v>
      </c>
      <c r="P218" s="16" t="n">
        <f aca="false">+IF(J218&gt;=239250,1,0)</f>
        <v>1</v>
      </c>
      <c r="Q218" s="16" t="n">
        <f aca="false">IF(J218&gt;K218,1,0)</f>
        <v>1</v>
      </c>
      <c r="R218" s="31" t="n">
        <v>306196</v>
      </c>
      <c r="S218" s="31" t="n">
        <f aca="false">((IF(I218&lt;J218,J218,I218)/0.95)*1.07)</f>
        <v>269471.052631579</v>
      </c>
      <c r="T218" s="31" t="n">
        <v>246100</v>
      </c>
      <c r="U218" s="19" t="n">
        <f aca="false">IF(R218&gt;306197,1,0)</f>
        <v>0</v>
      </c>
      <c r="V218" s="16" t="n">
        <f aca="false">IF(R218=T218,0,1)</f>
        <v>1</v>
      </c>
      <c r="W218" s="31" t="n">
        <v>370098</v>
      </c>
      <c r="X218" s="31" t="n">
        <v>299000</v>
      </c>
      <c r="Y218" s="19" t="n">
        <f aca="false">IF(W218&gt;370098,1,0)</f>
        <v>0</v>
      </c>
      <c r="Z218" s="16" t="n">
        <f aca="false">IF(W218=X218,0,1)</f>
        <v>1</v>
      </c>
      <c r="AA218" s="31" t="n">
        <v>459969</v>
      </c>
      <c r="AB218" s="34" t="n">
        <v>345000</v>
      </c>
      <c r="AC218" s="21" t="n">
        <f aca="false">IF(AA218&gt;459969,1,0)</f>
        <v>0</v>
      </c>
      <c r="AD218" s="22" t="n">
        <f aca="false">IF(AA218=AB218,0,1)</f>
        <v>1</v>
      </c>
      <c r="AE218" s="35" t="n">
        <v>218500</v>
      </c>
      <c r="AF218" s="35" t="n">
        <v>246100</v>
      </c>
      <c r="AG218" s="35" t="n">
        <v>299000</v>
      </c>
      <c r="AH218" s="34" t="n">
        <v>345000</v>
      </c>
      <c r="AI218" s="36" t="n">
        <v>218500</v>
      </c>
      <c r="AJ218" s="35" t="n">
        <v>246100</v>
      </c>
      <c r="AK218" s="35" t="n">
        <v>299000</v>
      </c>
      <c r="AL218" s="34" t="n">
        <v>345000</v>
      </c>
      <c r="AM218" s="36" t="n">
        <v>208800</v>
      </c>
      <c r="AN218" s="35" t="n">
        <v>246100</v>
      </c>
      <c r="AO218" s="35" t="n">
        <v>299000</v>
      </c>
      <c r="AP218" s="34" t="n">
        <v>345000</v>
      </c>
      <c r="AQ218" s="37"/>
      <c r="AR218" s="38" t="n">
        <v>0</v>
      </c>
      <c r="AS218" s="38" t="n">
        <v>0</v>
      </c>
      <c r="AT218" s="38" t="n">
        <v>1</v>
      </c>
      <c r="AU218" s="38" t="n">
        <v>1</v>
      </c>
      <c r="AV218" s="39" t="n">
        <v>23</v>
      </c>
    </row>
    <row r="219" customFormat="false" ht="15" hidden="false" customHeight="true" outlineLevel="0" collapsed="false">
      <c r="A219" s="28" t="s">
        <v>305</v>
      </c>
      <c r="B219" s="29" t="s">
        <v>308</v>
      </c>
      <c r="C219" s="28" t="s">
        <v>313</v>
      </c>
      <c r="D219" s="30" t="n">
        <v>1123</v>
      </c>
      <c r="E219" s="30" t="n">
        <v>0</v>
      </c>
      <c r="F219" s="29" t="s">
        <v>313</v>
      </c>
      <c r="G219" s="28" t="s">
        <v>305</v>
      </c>
      <c r="H219" s="31"/>
      <c r="I219" s="31" t="n">
        <v>204725</v>
      </c>
      <c r="J219" s="31" t="n">
        <v>239250</v>
      </c>
      <c r="K219" s="31" t="n">
        <v>218500</v>
      </c>
      <c r="L219" s="32" t="n">
        <f aca="false">+INT(J219-K219)</f>
        <v>20750</v>
      </c>
      <c r="M219" s="33" t="n">
        <f aca="false">+L219/K219</f>
        <v>0.0949656750572082</v>
      </c>
      <c r="N219" s="16" t="n">
        <f aca="false">IF(J219=K219,0,1)</f>
        <v>1</v>
      </c>
      <c r="O219" s="16" t="n">
        <f aca="false">+IF(J219=132000,1,0)</f>
        <v>0</v>
      </c>
      <c r="P219" s="16" t="n">
        <f aca="false">+IF(J219&gt;=239250,1,0)</f>
        <v>1</v>
      </c>
      <c r="Q219" s="16" t="n">
        <f aca="false">IF(J219&gt;K219,1,0)</f>
        <v>1</v>
      </c>
      <c r="R219" s="31" t="n">
        <v>306196</v>
      </c>
      <c r="S219" s="31" t="n">
        <f aca="false">((IF(I219&lt;J219,J219,I219)/0.95)*1.07)</f>
        <v>269471.052631579</v>
      </c>
      <c r="T219" s="31" t="n">
        <v>246100</v>
      </c>
      <c r="U219" s="19" t="n">
        <f aca="false">IF(R219&gt;306197,1,0)</f>
        <v>0</v>
      </c>
      <c r="V219" s="16" t="n">
        <f aca="false">IF(R219=T219,0,1)</f>
        <v>1</v>
      </c>
      <c r="W219" s="31" t="n">
        <v>370098</v>
      </c>
      <c r="X219" s="31" t="n">
        <v>299000</v>
      </c>
      <c r="Y219" s="19" t="n">
        <f aca="false">IF(W219&gt;370098,1,0)</f>
        <v>0</v>
      </c>
      <c r="Z219" s="16" t="n">
        <f aca="false">IF(W219=X219,0,1)</f>
        <v>1</v>
      </c>
      <c r="AA219" s="31" t="n">
        <v>459969</v>
      </c>
      <c r="AB219" s="34" t="n">
        <v>345000</v>
      </c>
      <c r="AC219" s="21" t="n">
        <f aca="false">IF(AA219&gt;459969,1,0)</f>
        <v>0</v>
      </c>
      <c r="AD219" s="22" t="n">
        <f aca="false">IF(AA219=AB219,0,1)</f>
        <v>1</v>
      </c>
      <c r="AE219" s="35" t="n">
        <v>218500</v>
      </c>
      <c r="AF219" s="35" t="n">
        <v>246100</v>
      </c>
      <c r="AG219" s="35" t="n">
        <v>299000</v>
      </c>
      <c r="AH219" s="34" t="n">
        <v>345000</v>
      </c>
      <c r="AI219" s="36" t="n">
        <v>218500</v>
      </c>
      <c r="AJ219" s="35" t="n">
        <v>246100</v>
      </c>
      <c r="AK219" s="35" t="n">
        <v>299000</v>
      </c>
      <c r="AL219" s="34" t="n">
        <v>345000</v>
      </c>
      <c r="AM219" s="36" t="n">
        <v>208800</v>
      </c>
      <c r="AN219" s="35" t="n">
        <v>246100</v>
      </c>
      <c r="AO219" s="35" t="n">
        <v>299000</v>
      </c>
      <c r="AP219" s="34" t="n">
        <v>345000</v>
      </c>
      <c r="AQ219" s="37"/>
      <c r="AR219" s="38" t="n">
        <v>0</v>
      </c>
      <c r="AS219" s="38" t="n">
        <v>0</v>
      </c>
      <c r="AT219" s="38" t="n">
        <v>1</v>
      </c>
      <c r="AU219" s="38" t="n">
        <v>1</v>
      </c>
      <c r="AV219" s="39" t="n">
        <v>25</v>
      </c>
    </row>
    <row r="220" customFormat="false" ht="15" hidden="false" customHeight="true" outlineLevel="0" collapsed="false">
      <c r="A220" s="28" t="s">
        <v>305</v>
      </c>
      <c r="B220" s="29" t="s">
        <v>308</v>
      </c>
      <c r="C220" s="28" t="s">
        <v>314</v>
      </c>
      <c r="D220" s="30" t="n">
        <v>1123</v>
      </c>
      <c r="E220" s="30" t="n">
        <v>0</v>
      </c>
      <c r="F220" s="29" t="s">
        <v>314</v>
      </c>
      <c r="G220" s="28" t="s">
        <v>305</v>
      </c>
      <c r="H220" s="31"/>
      <c r="I220" s="31" t="n">
        <v>204725</v>
      </c>
      <c r="J220" s="31" t="n">
        <v>239250</v>
      </c>
      <c r="K220" s="31" t="n">
        <v>218500</v>
      </c>
      <c r="L220" s="32" t="n">
        <f aca="false">+INT(J220-K220)</f>
        <v>20750</v>
      </c>
      <c r="M220" s="33" t="n">
        <f aca="false">+L220/K220</f>
        <v>0.0949656750572082</v>
      </c>
      <c r="N220" s="16" t="n">
        <f aca="false">IF(J220=K220,0,1)</f>
        <v>1</v>
      </c>
      <c r="O220" s="16" t="n">
        <f aca="false">+IF(J220=132000,1,0)</f>
        <v>0</v>
      </c>
      <c r="P220" s="16" t="n">
        <f aca="false">+IF(J220&gt;=239250,1,0)</f>
        <v>1</v>
      </c>
      <c r="Q220" s="16" t="n">
        <f aca="false">IF(J220&gt;K220,1,0)</f>
        <v>1</v>
      </c>
      <c r="R220" s="31" t="n">
        <v>306196</v>
      </c>
      <c r="S220" s="31" t="n">
        <f aca="false">((IF(I220&lt;J220,J220,I220)/0.95)*1.07)</f>
        <v>269471.052631579</v>
      </c>
      <c r="T220" s="31" t="n">
        <v>246100</v>
      </c>
      <c r="U220" s="19" t="n">
        <f aca="false">IF(R220&gt;306197,1,0)</f>
        <v>0</v>
      </c>
      <c r="V220" s="16" t="n">
        <f aca="false">IF(R220=T220,0,1)</f>
        <v>1</v>
      </c>
      <c r="W220" s="31" t="n">
        <v>370098</v>
      </c>
      <c r="X220" s="31" t="n">
        <v>299000</v>
      </c>
      <c r="Y220" s="19" t="n">
        <f aca="false">IF(W220&gt;370098,1,0)</f>
        <v>0</v>
      </c>
      <c r="Z220" s="16" t="n">
        <f aca="false">IF(W220=X220,0,1)</f>
        <v>1</v>
      </c>
      <c r="AA220" s="31" t="n">
        <v>459969</v>
      </c>
      <c r="AB220" s="34" t="n">
        <v>345000</v>
      </c>
      <c r="AC220" s="21" t="n">
        <f aca="false">IF(AA220&gt;459969,1,0)</f>
        <v>0</v>
      </c>
      <c r="AD220" s="22" t="n">
        <f aca="false">IF(AA220=AB220,0,1)</f>
        <v>1</v>
      </c>
      <c r="AE220" s="35" t="n">
        <v>218500</v>
      </c>
      <c r="AF220" s="35" t="n">
        <v>246100</v>
      </c>
      <c r="AG220" s="35" t="n">
        <v>299000</v>
      </c>
      <c r="AH220" s="34" t="n">
        <v>345000</v>
      </c>
      <c r="AI220" s="36" t="n">
        <v>218500</v>
      </c>
      <c r="AJ220" s="35" t="n">
        <v>246100</v>
      </c>
      <c r="AK220" s="35" t="n">
        <v>299000</v>
      </c>
      <c r="AL220" s="34" t="n">
        <v>345000</v>
      </c>
      <c r="AM220" s="36" t="n">
        <v>208800</v>
      </c>
      <c r="AN220" s="35" t="n">
        <v>246100</v>
      </c>
      <c r="AO220" s="35" t="n">
        <v>299000</v>
      </c>
      <c r="AP220" s="34" t="n">
        <v>345000</v>
      </c>
      <c r="AQ220" s="37"/>
      <c r="AR220" s="38" t="n">
        <v>0</v>
      </c>
      <c r="AS220" s="38" t="n">
        <v>0</v>
      </c>
      <c r="AT220" s="38" t="n">
        <v>1</v>
      </c>
      <c r="AU220" s="38" t="n">
        <v>1</v>
      </c>
      <c r="AV220" s="39" t="n">
        <v>27</v>
      </c>
    </row>
    <row r="221" customFormat="false" ht="15" hidden="false" customHeight="true" outlineLevel="0" collapsed="false">
      <c r="A221" s="28" t="s">
        <v>305</v>
      </c>
      <c r="B221" s="29" t="s">
        <v>30</v>
      </c>
      <c r="C221" s="28" t="s">
        <v>315</v>
      </c>
      <c r="D221" s="30" t="n">
        <v>9999</v>
      </c>
      <c r="E221" s="30" t="n">
        <v>75</v>
      </c>
      <c r="F221" s="29" t="s">
        <v>315</v>
      </c>
      <c r="G221" s="28" t="s">
        <v>305</v>
      </c>
      <c r="H221" s="31"/>
      <c r="I221" s="31"/>
      <c r="J221" s="31" t="n">
        <v>152363</v>
      </c>
      <c r="K221" s="31" t="n">
        <v>152363</v>
      </c>
      <c r="L221" s="32" t="n">
        <f aca="false">+INT(J221-K221)</f>
        <v>0</v>
      </c>
      <c r="M221" s="33" t="n">
        <f aca="false">+L221/K221</f>
        <v>0</v>
      </c>
      <c r="N221" s="16" t="n">
        <f aca="false">IF(J221=K221,0,1)</f>
        <v>0</v>
      </c>
      <c r="O221" s="16" t="n">
        <f aca="false">+IF(J221=132000,1,0)</f>
        <v>0</v>
      </c>
      <c r="P221" s="16" t="n">
        <f aca="false">+IF(J221&gt;=239250,1,0)</f>
        <v>0</v>
      </c>
      <c r="Q221" s="16" t="n">
        <f aca="false">IF(J221&gt;K221,1,0)</f>
        <v>0</v>
      </c>
      <c r="R221" s="31" t="n">
        <v>171609</v>
      </c>
      <c r="S221" s="31" t="n">
        <f aca="false">((IF(I221&lt;J221,J221,I221)/0.95)*1.07)</f>
        <v>171608.852631579</v>
      </c>
      <c r="T221" s="31" t="n">
        <v>171609</v>
      </c>
      <c r="U221" s="19" t="n">
        <f aca="false">IF(R221&gt;306197,1,0)</f>
        <v>0</v>
      </c>
      <c r="V221" s="16" t="n">
        <f aca="false">IF(R221=T221,0,1)</f>
        <v>0</v>
      </c>
      <c r="W221" s="31" t="n">
        <v>208497</v>
      </c>
      <c r="X221" s="31" t="n">
        <v>208497</v>
      </c>
      <c r="Y221" s="19" t="n">
        <f aca="false">IF(W221&gt;370098,1,0)</f>
        <v>0</v>
      </c>
      <c r="Z221" s="16" t="n">
        <f aca="false">IF(W221=X221,0,1)</f>
        <v>0</v>
      </c>
      <c r="AA221" s="31" t="n">
        <v>253776</v>
      </c>
      <c r="AB221" s="34" t="n">
        <v>240573</v>
      </c>
      <c r="AC221" s="21" t="n">
        <f aca="false">IF(AA221&gt;459969,1,0)</f>
        <v>0</v>
      </c>
      <c r="AD221" s="22" t="n">
        <f aca="false">IF(AA221=AB221,0,1)</f>
        <v>1</v>
      </c>
      <c r="AE221" s="35" t="n">
        <v>152363</v>
      </c>
      <c r="AF221" s="35" t="n">
        <v>171609</v>
      </c>
      <c r="AG221" s="35" t="n">
        <v>208497</v>
      </c>
      <c r="AH221" s="34" t="n">
        <v>240573</v>
      </c>
      <c r="AI221" s="36" t="n">
        <v>152363</v>
      </c>
      <c r="AJ221" s="35" t="n">
        <v>171608.8526</v>
      </c>
      <c r="AK221" s="35" t="n">
        <v>208496.7368</v>
      </c>
      <c r="AL221" s="34" t="n">
        <v>240573.1579</v>
      </c>
      <c r="AM221" s="36" t="n">
        <v>152363</v>
      </c>
      <c r="AN221" s="35" t="n">
        <v>171609</v>
      </c>
      <c r="AO221" s="35" t="n">
        <v>208497</v>
      </c>
      <c r="AP221" s="34" t="n">
        <v>240573</v>
      </c>
      <c r="AQ221" s="37"/>
      <c r="AR221" s="38" t="n">
        <v>0</v>
      </c>
      <c r="AS221" s="38" t="n">
        <v>0</v>
      </c>
      <c r="AT221" s="38" t="n">
        <v>0</v>
      </c>
      <c r="AU221" s="38" t="n">
        <v>1</v>
      </c>
      <c r="AV221" s="39" t="n">
        <v>11</v>
      </c>
    </row>
    <row r="222" customFormat="false" ht="15" hidden="false" customHeight="true" outlineLevel="0" collapsed="false">
      <c r="A222" s="28" t="s">
        <v>305</v>
      </c>
      <c r="B222" s="29" t="s">
        <v>316</v>
      </c>
      <c r="C222" s="28" t="s">
        <v>317</v>
      </c>
      <c r="D222" s="30" t="n">
        <v>6323</v>
      </c>
      <c r="E222" s="30" t="n">
        <v>0</v>
      </c>
      <c r="F222" s="29" t="s">
        <v>317</v>
      </c>
      <c r="G222" s="28" t="s">
        <v>305</v>
      </c>
      <c r="H222" s="31"/>
      <c r="I222" s="31" t="n">
        <v>156750</v>
      </c>
      <c r="J222" s="31" t="n">
        <v>156750</v>
      </c>
      <c r="K222" s="31" t="n">
        <v>156750</v>
      </c>
      <c r="L222" s="32" t="n">
        <f aca="false">+INT(J222-K222)</f>
        <v>0</v>
      </c>
      <c r="M222" s="33" t="n">
        <f aca="false">+L222/K222</f>
        <v>0</v>
      </c>
      <c r="N222" s="16" t="n">
        <f aca="false">IF(J222=K222,0,1)</f>
        <v>0</v>
      </c>
      <c r="O222" s="16" t="n">
        <f aca="false">+IF(J222=132000,1,0)</f>
        <v>0</v>
      </c>
      <c r="P222" s="16" t="n">
        <f aca="false">+IF(J222&gt;=239250,1,0)</f>
        <v>0</v>
      </c>
      <c r="Q222" s="16" t="n">
        <f aca="false">IF(J222&gt;K222,1,0)</f>
        <v>0</v>
      </c>
      <c r="R222" s="31" t="n">
        <v>176550</v>
      </c>
      <c r="S222" s="31" t="n">
        <f aca="false">((IF(I222&lt;J222,J222,I222)/0.95)*1.07)</f>
        <v>176550</v>
      </c>
      <c r="T222" s="31" t="n">
        <v>176550</v>
      </c>
      <c r="U222" s="19" t="n">
        <f aca="false">IF(R222&gt;306197,1,0)</f>
        <v>0</v>
      </c>
      <c r="V222" s="16" t="n">
        <f aca="false">IF(R222=T222,0,1)</f>
        <v>0</v>
      </c>
      <c r="W222" s="31" t="n">
        <v>214500</v>
      </c>
      <c r="X222" s="31" t="n">
        <v>214500</v>
      </c>
      <c r="Y222" s="19" t="n">
        <f aca="false">IF(W222&gt;370098,1,0)</f>
        <v>0</v>
      </c>
      <c r="Z222" s="16" t="n">
        <f aca="false">IF(W222=X222,0,1)</f>
        <v>0</v>
      </c>
      <c r="AA222" s="31" t="n">
        <v>253776</v>
      </c>
      <c r="AB222" s="34" t="n">
        <v>247500</v>
      </c>
      <c r="AC222" s="21" t="n">
        <f aca="false">IF(AA222&gt;459969,1,0)</f>
        <v>0</v>
      </c>
      <c r="AD222" s="22" t="n">
        <f aca="false">IF(AA222=AB222,0,1)</f>
        <v>1</v>
      </c>
      <c r="AE222" s="35" t="n">
        <v>156750</v>
      </c>
      <c r="AF222" s="35" t="n">
        <v>176550</v>
      </c>
      <c r="AG222" s="35" t="n">
        <v>214500</v>
      </c>
      <c r="AH222" s="34" t="n">
        <v>247500</v>
      </c>
      <c r="AI222" s="36" t="n">
        <v>156750</v>
      </c>
      <c r="AJ222" s="35" t="n">
        <v>176550</v>
      </c>
      <c r="AK222" s="35" t="n">
        <v>214500</v>
      </c>
      <c r="AL222" s="34" t="n">
        <v>247500</v>
      </c>
      <c r="AM222" s="36" t="n">
        <v>142500</v>
      </c>
      <c r="AN222" s="35" t="n">
        <v>160500</v>
      </c>
      <c r="AO222" s="35" t="n">
        <v>195000</v>
      </c>
      <c r="AP222" s="34" t="n">
        <v>225000</v>
      </c>
      <c r="AQ222" s="37"/>
      <c r="AR222" s="38" t="n">
        <v>0</v>
      </c>
      <c r="AS222" s="38" t="n">
        <v>0</v>
      </c>
      <c r="AT222" s="38" t="n">
        <v>1</v>
      </c>
      <c r="AU222" s="38" t="n">
        <v>1</v>
      </c>
      <c r="AV222" s="39" t="n">
        <v>3</v>
      </c>
    </row>
    <row r="223" customFormat="false" ht="15" hidden="false" customHeight="true" outlineLevel="0" collapsed="false">
      <c r="A223" s="28" t="s">
        <v>305</v>
      </c>
      <c r="B223" s="29" t="s">
        <v>318</v>
      </c>
      <c r="C223" s="28" t="s">
        <v>319</v>
      </c>
      <c r="D223" s="30" t="n">
        <v>8003</v>
      </c>
      <c r="E223" s="30" t="n">
        <v>0</v>
      </c>
      <c r="F223" s="29" t="s">
        <v>319</v>
      </c>
      <c r="G223" s="28" t="s">
        <v>305</v>
      </c>
      <c r="H223" s="31"/>
      <c r="I223" s="31" t="n">
        <v>132050</v>
      </c>
      <c r="J223" s="31" t="n">
        <v>170362</v>
      </c>
      <c r="K223" s="31" t="n">
        <v>170362</v>
      </c>
      <c r="L223" s="32" t="n">
        <f aca="false">+INT(J223-K223)</f>
        <v>0</v>
      </c>
      <c r="M223" s="33" t="n">
        <f aca="false">+L223/K223</f>
        <v>0</v>
      </c>
      <c r="N223" s="16" t="n">
        <f aca="false">IF(J223=K223,0,1)</f>
        <v>0</v>
      </c>
      <c r="O223" s="16" t="n">
        <f aca="false">+IF(J223=132000,1,0)</f>
        <v>0</v>
      </c>
      <c r="P223" s="16" t="n">
        <f aca="false">+IF(J223&gt;=239250,1,0)</f>
        <v>0</v>
      </c>
      <c r="Q223" s="16" t="n">
        <f aca="false">IF(J223&gt;K223,1,0)</f>
        <v>0</v>
      </c>
      <c r="R223" s="31" t="n">
        <v>194850</v>
      </c>
      <c r="S223" s="31" t="n">
        <f aca="false">((IF(I223&lt;J223,J223,I223)/0.95)*1.07)</f>
        <v>191881.410526316</v>
      </c>
      <c r="T223" s="31" t="n">
        <v>194850</v>
      </c>
      <c r="U223" s="19" t="n">
        <f aca="false">IF(R223&gt;306197,1,0)</f>
        <v>0</v>
      </c>
      <c r="V223" s="16" t="n">
        <f aca="false">IF(R223=T223,0,1)</f>
        <v>0</v>
      </c>
      <c r="W223" s="31" t="n">
        <v>235550</v>
      </c>
      <c r="X223" s="31" t="n">
        <v>235550</v>
      </c>
      <c r="Y223" s="19" t="n">
        <f aca="false">IF(W223&gt;370098,1,0)</f>
        <v>0</v>
      </c>
      <c r="Z223" s="16" t="n">
        <f aca="false">IF(W223=X223,0,1)</f>
        <v>0</v>
      </c>
      <c r="AA223" s="31" t="n">
        <v>292800</v>
      </c>
      <c r="AB223" s="34" t="n">
        <v>292800</v>
      </c>
      <c r="AC223" s="21" t="n">
        <f aca="false">IF(AA223&gt;459969,1,0)</f>
        <v>0</v>
      </c>
      <c r="AD223" s="22" t="n">
        <f aca="false">IF(AA223=AB223,0,1)</f>
        <v>0</v>
      </c>
      <c r="AE223" s="35" t="n">
        <v>170362</v>
      </c>
      <c r="AF223" s="35" t="n">
        <v>194850</v>
      </c>
      <c r="AG223" s="35" t="n">
        <v>235550</v>
      </c>
      <c r="AH223" s="34" t="n">
        <v>292800</v>
      </c>
      <c r="AI223" s="36" t="n">
        <v>170362</v>
      </c>
      <c r="AJ223" s="35" t="n">
        <v>194850</v>
      </c>
      <c r="AK223" s="35" t="n">
        <v>235550</v>
      </c>
      <c r="AL223" s="34" t="n">
        <v>292800</v>
      </c>
      <c r="AM223" s="36" t="n">
        <v>170362</v>
      </c>
      <c r="AN223" s="35" t="n">
        <v>191881</v>
      </c>
      <c r="AO223" s="35" t="n">
        <v>233127</v>
      </c>
      <c r="AP223" s="34" t="n">
        <v>268993</v>
      </c>
      <c r="AQ223" s="37"/>
      <c r="AR223" s="38" t="n">
        <v>0</v>
      </c>
      <c r="AS223" s="38" t="n">
        <v>0</v>
      </c>
      <c r="AT223" s="38" t="n">
        <v>0</v>
      </c>
      <c r="AU223" s="38" t="n">
        <v>1</v>
      </c>
      <c r="AV223" s="39" t="n">
        <v>13</v>
      </c>
    </row>
    <row r="224" customFormat="false" ht="15" hidden="false" customHeight="true" outlineLevel="0" collapsed="false">
      <c r="A224" s="28" t="s">
        <v>305</v>
      </c>
      <c r="B224" s="29" t="s">
        <v>318</v>
      </c>
      <c r="C224" s="28" t="s">
        <v>320</v>
      </c>
      <c r="D224" s="30" t="n">
        <v>8003</v>
      </c>
      <c r="E224" s="30" t="n">
        <v>0</v>
      </c>
      <c r="F224" s="29" t="s">
        <v>320</v>
      </c>
      <c r="G224" s="28" t="s">
        <v>305</v>
      </c>
      <c r="H224" s="31"/>
      <c r="I224" s="31" t="n">
        <v>132050</v>
      </c>
      <c r="J224" s="31" t="n">
        <v>170362</v>
      </c>
      <c r="K224" s="31" t="n">
        <v>170362</v>
      </c>
      <c r="L224" s="32" t="n">
        <f aca="false">+INT(J224-K224)</f>
        <v>0</v>
      </c>
      <c r="M224" s="33" t="n">
        <f aca="false">+L224/K224</f>
        <v>0</v>
      </c>
      <c r="N224" s="16" t="n">
        <f aca="false">IF(J224=K224,0,1)</f>
        <v>0</v>
      </c>
      <c r="O224" s="16" t="n">
        <f aca="false">+IF(J224=132000,1,0)</f>
        <v>0</v>
      </c>
      <c r="P224" s="16" t="n">
        <f aca="false">+IF(J224&gt;=239250,1,0)</f>
        <v>0</v>
      </c>
      <c r="Q224" s="16" t="n">
        <f aca="false">IF(J224&gt;K224,1,0)</f>
        <v>0</v>
      </c>
      <c r="R224" s="31" t="n">
        <v>194850</v>
      </c>
      <c r="S224" s="31" t="n">
        <f aca="false">((IF(I224&lt;J224,J224,I224)/0.95)*1.07)</f>
        <v>191881.410526316</v>
      </c>
      <c r="T224" s="31" t="n">
        <v>194850</v>
      </c>
      <c r="U224" s="19" t="n">
        <f aca="false">IF(R224&gt;306197,1,0)</f>
        <v>0</v>
      </c>
      <c r="V224" s="16" t="n">
        <f aca="false">IF(R224=T224,0,1)</f>
        <v>0</v>
      </c>
      <c r="W224" s="31" t="n">
        <v>235550</v>
      </c>
      <c r="X224" s="31" t="n">
        <v>235550</v>
      </c>
      <c r="Y224" s="19" t="n">
        <f aca="false">IF(W224&gt;370098,1,0)</f>
        <v>0</v>
      </c>
      <c r="Z224" s="16" t="n">
        <f aca="false">IF(W224=X224,0,1)</f>
        <v>0</v>
      </c>
      <c r="AA224" s="31" t="n">
        <v>292800</v>
      </c>
      <c r="AB224" s="34" t="n">
        <v>292800</v>
      </c>
      <c r="AC224" s="21" t="n">
        <f aca="false">IF(AA224&gt;459969,1,0)</f>
        <v>0</v>
      </c>
      <c r="AD224" s="22" t="n">
        <f aca="false">IF(AA224=AB224,0,1)</f>
        <v>0</v>
      </c>
      <c r="AE224" s="35" t="n">
        <v>170362</v>
      </c>
      <c r="AF224" s="35" t="n">
        <v>194850</v>
      </c>
      <c r="AG224" s="35" t="n">
        <v>235550</v>
      </c>
      <c r="AH224" s="34" t="n">
        <v>292800</v>
      </c>
      <c r="AI224" s="36" t="n">
        <v>170362</v>
      </c>
      <c r="AJ224" s="35" t="n">
        <v>194850</v>
      </c>
      <c r="AK224" s="35" t="n">
        <v>235550</v>
      </c>
      <c r="AL224" s="34" t="n">
        <v>292800</v>
      </c>
      <c r="AM224" s="36" t="n">
        <v>170362</v>
      </c>
      <c r="AN224" s="35" t="n">
        <v>191881</v>
      </c>
      <c r="AO224" s="35" t="n">
        <v>233127</v>
      </c>
      <c r="AP224" s="34" t="n">
        <v>268993</v>
      </c>
      <c r="AQ224" s="37"/>
      <c r="AR224" s="38" t="n">
        <v>0</v>
      </c>
      <c r="AS224" s="38" t="n">
        <v>0</v>
      </c>
      <c r="AT224" s="38" t="n">
        <v>0</v>
      </c>
      <c r="AU224" s="38" t="n">
        <v>1</v>
      </c>
      <c r="AV224" s="39" t="n">
        <v>15</v>
      </c>
    </row>
    <row r="225" customFormat="false" ht="15" hidden="false" customHeight="true" outlineLevel="0" collapsed="false">
      <c r="A225" s="28" t="s">
        <v>321</v>
      </c>
      <c r="B225" s="29" t="s">
        <v>322</v>
      </c>
      <c r="C225" s="28" t="s">
        <v>323</v>
      </c>
      <c r="D225" s="30" t="n">
        <v>720</v>
      </c>
      <c r="E225" s="30" t="n">
        <v>0</v>
      </c>
      <c r="F225" s="29" t="s">
        <v>323</v>
      </c>
      <c r="G225" s="28" t="s">
        <v>321</v>
      </c>
      <c r="H225" s="31"/>
      <c r="I225" s="31" t="n">
        <v>189905</v>
      </c>
      <c r="J225" s="31" t="n">
        <v>189905</v>
      </c>
      <c r="K225" s="31" t="n">
        <v>178600</v>
      </c>
      <c r="L225" s="32" t="n">
        <f aca="false">+INT(J225-K225)</f>
        <v>11305</v>
      </c>
      <c r="M225" s="33" t="n">
        <f aca="false">+L225/K225</f>
        <v>0.0632978723404255</v>
      </c>
      <c r="N225" s="16" t="n">
        <f aca="false">IF(J225=K225,0,1)</f>
        <v>1</v>
      </c>
      <c r="O225" s="16" t="n">
        <f aca="false">+IF(J225=132000,1,0)</f>
        <v>0</v>
      </c>
      <c r="P225" s="16" t="n">
        <f aca="false">+IF(J225&gt;=239250,1,0)</f>
        <v>0</v>
      </c>
      <c r="Q225" s="16" t="n">
        <f aca="false">IF(J225&gt;K225,1,0)</f>
        <v>1</v>
      </c>
      <c r="R225" s="31" t="n">
        <v>217987</v>
      </c>
      <c r="S225" s="31" t="n">
        <f aca="false">((IF(I225&lt;J225,J225,I225)/0.95)*1.07)</f>
        <v>213893</v>
      </c>
      <c r="T225" s="31" t="n">
        <v>217987</v>
      </c>
      <c r="U225" s="19" t="n">
        <f aca="false">IF(R225&gt;306197,1,0)</f>
        <v>0</v>
      </c>
      <c r="V225" s="16" t="n">
        <f aca="false">IF(R225=T225,0,1)</f>
        <v>0</v>
      </c>
      <c r="W225" s="31" t="n">
        <v>263475</v>
      </c>
      <c r="X225" s="31" t="n">
        <v>263475</v>
      </c>
      <c r="Y225" s="19" t="n">
        <f aca="false">IF(W225&gt;370098,1,0)</f>
        <v>0</v>
      </c>
      <c r="Z225" s="16" t="n">
        <f aca="false">IF(W225=X225,0,1)</f>
        <v>0</v>
      </c>
      <c r="AA225" s="31" t="n">
        <v>327450</v>
      </c>
      <c r="AB225" s="34" t="n">
        <v>327450</v>
      </c>
      <c r="AC225" s="21" t="n">
        <f aca="false">IF(AA225&gt;459969,1,0)</f>
        <v>0</v>
      </c>
      <c r="AD225" s="22" t="n">
        <f aca="false">IF(AA225=AB225,0,1)</f>
        <v>0</v>
      </c>
      <c r="AE225" s="35" t="n">
        <v>178600</v>
      </c>
      <c r="AF225" s="35" t="n">
        <v>217987</v>
      </c>
      <c r="AG225" s="35" t="n">
        <v>263475</v>
      </c>
      <c r="AH225" s="34" t="n">
        <v>327450</v>
      </c>
      <c r="AI225" s="36" t="n">
        <v>178600</v>
      </c>
      <c r="AJ225" s="35" t="n">
        <v>217987</v>
      </c>
      <c r="AK225" s="35" t="n">
        <v>263475</v>
      </c>
      <c r="AL225" s="34" t="n">
        <v>327450</v>
      </c>
      <c r="AM225" s="36" t="n">
        <v>171475</v>
      </c>
      <c r="AN225" s="35" t="n">
        <v>193135</v>
      </c>
      <c r="AO225" s="35" t="n">
        <v>234650</v>
      </c>
      <c r="AP225" s="34" t="n">
        <v>270750</v>
      </c>
      <c r="AQ225" s="37"/>
      <c r="AR225" s="38" t="n">
        <v>0</v>
      </c>
      <c r="AS225" s="38" t="n">
        <v>0</v>
      </c>
      <c r="AT225" s="38" t="n">
        <v>1</v>
      </c>
      <c r="AU225" s="38" t="n">
        <v>1</v>
      </c>
      <c r="AV225" s="39" t="n">
        <v>3</v>
      </c>
    </row>
    <row r="226" customFormat="false" ht="15" hidden="false" customHeight="true" outlineLevel="0" collapsed="false">
      <c r="A226" s="28" t="s">
        <v>321</v>
      </c>
      <c r="B226" s="29" t="s">
        <v>322</v>
      </c>
      <c r="C226" s="28" t="s">
        <v>324</v>
      </c>
      <c r="D226" s="30" t="n">
        <v>720</v>
      </c>
      <c r="E226" s="30" t="n">
        <v>0</v>
      </c>
      <c r="F226" s="29" t="s">
        <v>324</v>
      </c>
      <c r="G226" s="28" t="s">
        <v>321</v>
      </c>
      <c r="H226" s="31"/>
      <c r="I226" s="31" t="n">
        <v>189905</v>
      </c>
      <c r="J226" s="31" t="n">
        <v>189905</v>
      </c>
      <c r="K226" s="31" t="n">
        <v>178600</v>
      </c>
      <c r="L226" s="32" t="n">
        <f aca="false">+INT(J226-K226)</f>
        <v>11305</v>
      </c>
      <c r="M226" s="33" t="n">
        <f aca="false">+L226/K226</f>
        <v>0.0632978723404255</v>
      </c>
      <c r="N226" s="16" t="n">
        <f aca="false">IF(J226=K226,0,1)</f>
        <v>1</v>
      </c>
      <c r="O226" s="16" t="n">
        <f aca="false">+IF(J226=132000,1,0)</f>
        <v>0</v>
      </c>
      <c r="P226" s="16" t="n">
        <f aca="false">+IF(J226&gt;=239250,1,0)</f>
        <v>0</v>
      </c>
      <c r="Q226" s="16" t="n">
        <f aca="false">IF(J226&gt;K226,1,0)</f>
        <v>1</v>
      </c>
      <c r="R226" s="31" t="n">
        <v>217987</v>
      </c>
      <c r="S226" s="31" t="n">
        <f aca="false">((IF(I226&lt;J226,J226,I226)/0.95)*1.07)</f>
        <v>213893</v>
      </c>
      <c r="T226" s="31" t="n">
        <v>217987</v>
      </c>
      <c r="U226" s="19" t="n">
        <f aca="false">IF(R226&gt;306197,1,0)</f>
        <v>0</v>
      </c>
      <c r="V226" s="16" t="n">
        <f aca="false">IF(R226=T226,0,1)</f>
        <v>0</v>
      </c>
      <c r="W226" s="31" t="n">
        <v>263475</v>
      </c>
      <c r="X226" s="31" t="n">
        <v>263475</v>
      </c>
      <c r="Y226" s="19" t="n">
        <f aca="false">IF(W226&gt;370098,1,0)</f>
        <v>0</v>
      </c>
      <c r="Z226" s="16" t="n">
        <f aca="false">IF(W226=X226,0,1)</f>
        <v>0</v>
      </c>
      <c r="AA226" s="31" t="n">
        <v>327450</v>
      </c>
      <c r="AB226" s="34" t="n">
        <v>327450</v>
      </c>
      <c r="AC226" s="21" t="n">
        <f aca="false">IF(AA226&gt;459969,1,0)</f>
        <v>0</v>
      </c>
      <c r="AD226" s="22" t="n">
        <f aca="false">IF(AA226=AB226,0,1)</f>
        <v>0</v>
      </c>
      <c r="AE226" s="35" t="n">
        <v>178600</v>
      </c>
      <c r="AF226" s="35" t="n">
        <v>217987</v>
      </c>
      <c r="AG226" s="35" t="n">
        <v>263475</v>
      </c>
      <c r="AH226" s="34" t="n">
        <v>327450</v>
      </c>
      <c r="AI226" s="36" t="n">
        <v>178600</v>
      </c>
      <c r="AJ226" s="35" t="n">
        <v>217987</v>
      </c>
      <c r="AK226" s="35" t="n">
        <v>263475</v>
      </c>
      <c r="AL226" s="34" t="n">
        <v>327450</v>
      </c>
      <c r="AM226" s="36" t="n">
        <v>171475</v>
      </c>
      <c r="AN226" s="35" t="n">
        <v>193135</v>
      </c>
      <c r="AO226" s="35" t="n">
        <v>234650</v>
      </c>
      <c r="AP226" s="34" t="n">
        <v>270750</v>
      </c>
      <c r="AQ226" s="37"/>
      <c r="AR226" s="38" t="n">
        <v>0</v>
      </c>
      <c r="AS226" s="38" t="n">
        <v>0</v>
      </c>
      <c r="AT226" s="38" t="n">
        <v>1</v>
      </c>
      <c r="AU226" s="38" t="n">
        <v>1</v>
      </c>
      <c r="AV226" s="39" t="n">
        <v>510</v>
      </c>
    </row>
    <row r="227" customFormat="false" ht="15" hidden="false" customHeight="true" outlineLevel="0" collapsed="false">
      <c r="A227" s="28" t="s">
        <v>321</v>
      </c>
      <c r="B227" s="29" t="s">
        <v>322</v>
      </c>
      <c r="C227" s="28" t="s">
        <v>325</v>
      </c>
      <c r="D227" s="30" t="n">
        <v>720</v>
      </c>
      <c r="E227" s="30" t="n">
        <v>0</v>
      </c>
      <c r="F227" s="29" t="s">
        <v>325</v>
      </c>
      <c r="G227" s="28" t="s">
        <v>321</v>
      </c>
      <c r="H227" s="31"/>
      <c r="I227" s="31" t="n">
        <v>189905</v>
      </c>
      <c r="J227" s="31" t="n">
        <v>189905</v>
      </c>
      <c r="K227" s="31" t="n">
        <v>178600</v>
      </c>
      <c r="L227" s="32" t="n">
        <f aca="false">+INT(J227-K227)</f>
        <v>11305</v>
      </c>
      <c r="M227" s="33" t="n">
        <f aca="false">+L227/K227</f>
        <v>0.0632978723404255</v>
      </c>
      <c r="N227" s="16" t="n">
        <f aca="false">IF(J227=K227,0,1)</f>
        <v>1</v>
      </c>
      <c r="O227" s="16" t="n">
        <f aca="false">+IF(J227=132000,1,0)</f>
        <v>0</v>
      </c>
      <c r="P227" s="16" t="n">
        <f aca="false">+IF(J227&gt;=239250,1,0)</f>
        <v>0</v>
      </c>
      <c r="Q227" s="16" t="n">
        <f aca="false">IF(J227&gt;K227,1,0)</f>
        <v>1</v>
      </c>
      <c r="R227" s="31" t="n">
        <v>217987</v>
      </c>
      <c r="S227" s="31" t="n">
        <f aca="false">((IF(I227&lt;J227,J227,I227)/0.95)*1.07)</f>
        <v>213893</v>
      </c>
      <c r="T227" s="31" t="n">
        <v>217987</v>
      </c>
      <c r="U227" s="19" t="n">
        <f aca="false">IF(R227&gt;306197,1,0)</f>
        <v>0</v>
      </c>
      <c r="V227" s="16" t="n">
        <f aca="false">IF(R227=T227,0,1)</f>
        <v>0</v>
      </c>
      <c r="W227" s="31" t="n">
        <v>263475</v>
      </c>
      <c r="X227" s="31" t="n">
        <v>263475</v>
      </c>
      <c r="Y227" s="19" t="n">
        <f aca="false">IF(W227&gt;370098,1,0)</f>
        <v>0</v>
      </c>
      <c r="Z227" s="16" t="n">
        <f aca="false">IF(W227=X227,0,1)</f>
        <v>0</v>
      </c>
      <c r="AA227" s="31" t="n">
        <v>327450</v>
      </c>
      <c r="AB227" s="34" t="n">
        <v>327450</v>
      </c>
      <c r="AC227" s="21" t="n">
        <f aca="false">IF(AA227&gt;459969,1,0)</f>
        <v>0</v>
      </c>
      <c r="AD227" s="22" t="n">
        <f aca="false">IF(AA227=AB227,0,1)</f>
        <v>0</v>
      </c>
      <c r="AE227" s="35" t="n">
        <v>178600</v>
      </c>
      <c r="AF227" s="35" t="n">
        <v>217987</v>
      </c>
      <c r="AG227" s="35" t="n">
        <v>263475</v>
      </c>
      <c r="AH227" s="34" t="n">
        <v>327450</v>
      </c>
      <c r="AI227" s="36" t="n">
        <v>178600</v>
      </c>
      <c r="AJ227" s="35" t="n">
        <v>217987</v>
      </c>
      <c r="AK227" s="35" t="n">
        <v>263475</v>
      </c>
      <c r="AL227" s="34" t="n">
        <v>327450</v>
      </c>
      <c r="AM227" s="36" t="n">
        <v>171475</v>
      </c>
      <c r="AN227" s="35" t="n">
        <v>193135</v>
      </c>
      <c r="AO227" s="35" t="n">
        <v>234650</v>
      </c>
      <c r="AP227" s="34" t="n">
        <v>270750</v>
      </c>
      <c r="AQ227" s="37"/>
      <c r="AR227" s="38" t="n">
        <v>0</v>
      </c>
      <c r="AS227" s="38" t="n">
        <v>0</v>
      </c>
      <c r="AT227" s="38" t="n">
        <v>1</v>
      </c>
      <c r="AU227" s="38" t="n">
        <v>1</v>
      </c>
      <c r="AV227" s="39" t="n">
        <v>5</v>
      </c>
    </row>
    <row r="228" customFormat="false" ht="15" hidden="false" customHeight="true" outlineLevel="0" collapsed="false">
      <c r="A228" s="28" t="s">
        <v>321</v>
      </c>
      <c r="B228" s="29" t="s">
        <v>322</v>
      </c>
      <c r="C228" s="28" t="s">
        <v>204</v>
      </c>
      <c r="D228" s="30" t="n">
        <v>720</v>
      </c>
      <c r="E228" s="30" t="n">
        <v>0</v>
      </c>
      <c r="F228" s="29" t="s">
        <v>204</v>
      </c>
      <c r="G228" s="28" t="s">
        <v>321</v>
      </c>
      <c r="H228" s="31"/>
      <c r="I228" s="31" t="n">
        <v>189905</v>
      </c>
      <c r="J228" s="31" t="n">
        <v>189905</v>
      </c>
      <c r="K228" s="31" t="n">
        <v>178600</v>
      </c>
      <c r="L228" s="32" t="n">
        <f aca="false">+INT(J228-K228)</f>
        <v>11305</v>
      </c>
      <c r="M228" s="33" t="n">
        <f aca="false">+L228/K228</f>
        <v>0.0632978723404255</v>
      </c>
      <c r="N228" s="16" t="n">
        <f aca="false">IF(J228=K228,0,1)</f>
        <v>1</v>
      </c>
      <c r="O228" s="16" t="n">
        <f aca="false">+IF(J228=132000,1,0)</f>
        <v>0</v>
      </c>
      <c r="P228" s="16" t="n">
        <f aca="false">+IF(J228&gt;=239250,1,0)</f>
        <v>0</v>
      </c>
      <c r="Q228" s="16" t="n">
        <f aca="false">IF(J228&gt;K228,1,0)</f>
        <v>1</v>
      </c>
      <c r="R228" s="31" t="n">
        <v>217987</v>
      </c>
      <c r="S228" s="31" t="n">
        <f aca="false">((IF(I228&lt;J228,J228,I228)/0.95)*1.07)</f>
        <v>213893</v>
      </c>
      <c r="T228" s="31" t="n">
        <v>217987</v>
      </c>
      <c r="U228" s="19" t="n">
        <f aca="false">IF(R228&gt;306197,1,0)</f>
        <v>0</v>
      </c>
      <c r="V228" s="16" t="n">
        <f aca="false">IF(R228=T228,0,1)</f>
        <v>0</v>
      </c>
      <c r="W228" s="31" t="n">
        <v>263475</v>
      </c>
      <c r="X228" s="31" t="n">
        <v>263475</v>
      </c>
      <c r="Y228" s="19" t="n">
        <f aca="false">IF(W228&gt;370098,1,0)</f>
        <v>0</v>
      </c>
      <c r="Z228" s="16" t="n">
        <f aca="false">IF(W228=X228,0,1)</f>
        <v>0</v>
      </c>
      <c r="AA228" s="31" t="n">
        <v>327450</v>
      </c>
      <c r="AB228" s="34" t="n">
        <v>327450</v>
      </c>
      <c r="AC228" s="21" t="n">
        <f aca="false">IF(AA228&gt;459969,1,0)</f>
        <v>0</v>
      </c>
      <c r="AD228" s="22" t="n">
        <f aca="false">IF(AA228=AB228,0,1)</f>
        <v>0</v>
      </c>
      <c r="AE228" s="35" t="n">
        <v>178600</v>
      </c>
      <c r="AF228" s="35" t="n">
        <v>217987</v>
      </c>
      <c r="AG228" s="35" t="n">
        <v>263475</v>
      </c>
      <c r="AH228" s="34" t="n">
        <v>327450</v>
      </c>
      <c r="AI228" s="36" t="n">
        <v>178600</v>
      </c>
      <c r="AJ228" s="35" t="n">
        <v>217987</v>
      </c>
      <c r="AK228" s="35" t="n">
        <v>263475</v>
      </c>
      <c r="AL228" s="34" t="n">
        <v>327450</v>
      </c>
      <c r="AM228" s="36" t="n">
        <v>171475</v>
      </c>
      <c r="AN228" s="35" t="n">
        <v>193135</v>
      </c>
      <c r="AO228" s="35" t="n">
        <v>234650</v>
      </c>
      <c r="AP228" s="34" t="n">
        <v>270750</v>
      </c>
      <c r="AQ228" s="37"/>
      <c r="AR228" s="38" t="n">
        <v>0</v>
      </c>
      <c r="AS228" s="38" t="n">
        <v>0</v>
      </c>
      <c r="AT228" s="38" t="n">
        <v>1</v>
      </c>
      <c r="AU228" s="38" t="n">
        <v>1</v>
      </c>
      <c r="AV228" s="39" t="n">
        <v>13</v>
      </c>
    </row>
    <row r="229" customFormat="false" ht="15" hidden="false" customHeight="true" outlineLevel="0" collapsed="false">
      <c r="A229" s="28" t="s">
        <v>321</v>
      </c>
      <c r="B229" s="29" t="s">
        <v>322</v>
      </c>
      <c r="C229" s="28" t="s">
        <v>326</v>
      </c>
      <c r="D229" s="30" t="n">
        <v>720</v>
      </c>
      <c r="E229" s="30" t="n">
        <v>0</v>
      </c>
      <c r="F229" s="29" t="s">
        <v>326</v>
      </c>
      <c r="G229" s="28" t="s">
        <v>321</v>
      </c>
      <c r="H229" s="31"/>
      <c r="I229" s="31" t="n">
        <v>189905</v>
      </c>
      <c r="J229" s="31" t="n">
        <v>189905</v>
      </c>
      <c r="K229" s="31" t="n">
        <v>178600</v>
      </c>
      <c r="L229" s="32" t="n">
        <f aca="false">+INT(J229-K229)</f>
        <v>11305</v>
      </c>
      <c r="M229" s="33" t="n">
        <f aca="false">+L229/K229</f>
        <v>0.0632978723404255</v>
      </c>
      <c r="N229" s="16" t="n">
        <f aca="false">IF(J229=K229,0,1)</f>
        <v>1</v>
      </c>
      <c r="O229" s="16" t="n">
        <f aca="false">+IF(J229=132000,1,0)</f>
        <v>0</v>
      </c>
      <c r="P229" s="16" t="n">
        <f aca="false">+IF(J229&gt;=239250,1,0)</f>
        <v>0</v>
      </c>
      <c r="Q229" s="16" t="n">
        <f aca="false">IF(J229&gt;K229,1,0)</f>
        <v>1</v>
      </c>
      <c r="R229" s="31" t="n">
        <v>217987</v>
      </c>
      <c r="S229" s="31" t="n">
        <f aca="false">((IF(I229&lt;J229,J229,I229)/0.95)*1.07)</f>
        <v>213893</v>
      </c>
      <c r="T229" s="31" t="n">
        <v>217987</v>
      </c>
      <c r="U229" s="19" t="n">
        <f aca="false">IF(R229&gt;306197,1,0)</f>
        <v>0</v>
      </c>
      <c r="V229" s="16" t="n">
        <f aca="false">IF(R229=T229,0,1)</f>
        <v>0</v>
      </c>
      <c r="W229" s="31" t="n">
        <v>263475</v>
      </c>
      <c r="X229" s="31" t="n">
        <v>263475</v>
      </c>
      <c r="Y229" s="19" t="n">
        <f aca="false">IF(W229&gt;370098,1,0)</f>
        <v>0</v>
      </c>
      <c r="Z229" s="16" t="n">
        <f aca="false">IF(W229=X229,0,1)</f>
        <v>0</v>
      </c>
      <c r="AA229" s="31" t="n">
        <v>327450</v>
      </c>
      <c r="AB229" s="34" t="n">
        <v>327450</v>
      </c>
      <c r="AC229" s="21" t="n">
        <f aca="false">IF(AA229&gt;459969,1,0)</f>
        <v>0</v>
      </c>
      <c r="AD229" s="22" t="n">
        <f aca="false">IF(AA229=AB229,0,1)</f>
        <v>0</v>
      </c>
      <c r="AE229" s="35" t="n">
        <v>178600</v>
      </c>
      <c r="AF229" s="35" t="n">
        <v>217987</v>
      </c>
      <c r="AG229" s="35" t="n">
        <v>263475</v>
      </c>
      <c r="AH229" s="34" t="n">
        <v>327450</v>
      </c>
      <c r="AI229" s="36" t="n">
        <v>178600</v>
      </c>
      <c r="AJ229" s="35" t="n">
        <v>217987</v>
      </c>
      <c r="AK229" s="35" t="n">
        <v>263475</v>
      </c>
      <c r="AL229" s="34" t="n">
        <v>327450</v>
      </c>
      <c r="AM229" s="36" t="n">
        <v>171475</v>
      </c>
      <c r="AN229" s="35" t="n">
        <v>193135</v>
      </c>
      <c r="AO229" s="35" t="n">
        <v>234650</v>
      </c>
      <c r="AP229" s="34" t="n">
        <v>270750</v>
      </c>
      <c r="AQ229" s="37"/>
      <c r="AR229" s="38" t="n">
        <v>0</v>
      </c>
      <c r="AS229" s="38" t="n">
        <v>0</v>
      </c>
      <c r="AT229" s="38" t="n">
        <v>1</v>
      </c>
      <c r="AU229" s="38" t="n">
        <v>1</v>
      </c>
      <c r="AV229" s="39" t="n">
        <v>25</v>
      </c>
    </row>
    <row r="230" customFormat="false" ht="15" hidden="false" customHeight="true" outlineLevel="0" collapsed="false">
      <c r="A230" s="28" t="s">
        <v>321</v>
      </c>
      <c r="B230" s="29" t="s">
        <v>322</v>
      </c>
      <c r="C230" s="28" t="s">
        <v>327</v>
      </c>
      <c r="D230" s="30" t="n">
        <v>720</v>
      </c>
      <c r="E230" s="30" t="n">
        <v>0</v>
      </c>
      <c r="F230" s="29" t="s">
        <v>327</v>
      </c>
      <c r="G230" s="28" t="s">
        <v>321</v>
      </c>
      <c r="H230" s="31"/>
      <c r="I230" s="31" t="n">
        <v>189905</v>
      </c>
      <c r="J230" s="31" t="n">
        <v>189905</v>
      </c>
      <c r="K230" s="31" t="n">
        <v>178600</v>
      </c>
      <c r="L230" s="32" t="n">
        <f aca="false">+INT(J230-K230)</f>
        <v>11305</v>
      </c>
      <c r="M230" s="33" t="n">
        <f aca="false">+L230/K230</f>
        <v>0.0632978723404255</v>
      </c>
      <c r="N230" s="16" t="n">
        <f aca="false">IF(J230=K230,0,1)</f>
        <v>1</v>
      </c>
      <c r="O230" s="16" t="n">
        <f aca="false">+IF(J230=132000,1,0)</f>
        <v>0</v>
      </c>
      <c r="P230" s="16" t="n">
        <f aca="false">+IF(J230&gt;=239250,1,0)</f>
        <v>0</v>
      </c>
      <c r="Q230" s="16" t="n">
        <f aca="false">IF(J230&gt;K230,1,0)</f>
        <v>1</v>
      </c>
      <c r="R230" s="31" t="n">
        <v>217987</v>
      </c>
      <c r="S230" s="31" t="n">
        <f aca="false">((IF(I230&lt;J230,J230,I230)/0.95)*1.07)</f>
        <v>213893</v>
      </c>
      <c r="T230" s="31" t="n">
        <v>217987</v>
      </c>
      <c r="U230" s="19" t="n">
        <f aca="false">IF(R230&gt;306197,1,0)</f>
        <v>0</v>
      </c>
      <c r="V230" s="16" t="n">
        <f aca="false">IF(R230=T230,0,1)</f>
        <v>0</v>
      </c>
      <c r="W230" s="31" t="n">
        <v>263475</v>
      </c>
      <c r="X230" s="31" t="n">
        <v>263475</v>
      </c>
      <c r="Y230" s="19" t="n">
        <f aca="false">IF(W230&gt;370098,1,0)</f>
        <v>0</v>
      </c>
      <c r="Z230" s="16" t="n">
        <f aca="false">IF(W230=X230,0,1)</f>
        <v>0</v>
      </c>
      <c r="AA230" s="31" t="n">
        <v>327450</v>
      </c>
      <c r="AB230" s="34" t="n">
        <v>327450</v>
      </c>
      <c r="AC230" s="21" t="n">
        <f aca="false">IF(AA230&gt;459969,1,0)</f>
        <v>0</v>
      </c>
      <c r="AD230" s="22" t="n">
        <f aca="false">IF(AA230=AB230,0,1)</f>
        <v>0</v>
      </c>
      <c r="AE230" s="35" t="n">
        <v>178600</v>
      </c>
      <c r="AF230" s="35" t="n">
        <v>217987</v>
      </c>
      <c r="AG230" s="35" t="n">
        <v>263475</v>
      </c>
      <c r="AH230" s="34" t="n">
        <v>327450</v>
      </c>
      <c r="AI230" s="36" t="n">
        <v>178600</v>
      </c>
      <c r="AJ230" s="35" t="n">
        <v>217987</v>
      </c>
      <c r="AK230" s="35" t="n">
        <v>263475</v>
      </c>
      <c r="AL230" s="34" t="n">
        <v>327450</v>
      </c>
      <c r="AM230" s="36" t="n">
        <v>171475</v>
      </c>
      <c r="AN230" s="35" t="n">
        <v>193135</v>
      </c>
      <c r="AO230" s="35" t="n">
        <v>234650</v>
      </c>
      <c r="AP230" s="34" t="n">
        <v>270750</v>
      </c>
      <c r="AQ230" s="37"/>
      <c r="AR230" s="38" t="n">
        <v>0</v>
      </c>
      <c r="AS230" s="38" t="n">
        <v>0</v>
      </c>
      <c r="AT230" s="38" t="n">
        <v>1</v>
      </c>
      <c r="AU230" s="38" t="n">
        <v>1</v>
      </c>
      <c r="AV230" s="39" t="n">
        <v>27</v>
      </c>
    </row>
    <row r="231" customFormat="false" ht="15" hidden="false" customHeight="true" outlineLevel="0" collapsed="false">
      <c r="A231" s="28" t="s">
        <v>321</v>
      </c>
      <c r="B231" s="29" t="s">
        <v>322</v>
      </c>
      <c r="C231" s="28" t="s">
        <v>328</v>
      </c>
      <c r="D231" s="30" t="n">
        <v>720</v>
      </c>
      <c r="E231" s="30" t="n">
        <v>0</v>
      </c>
      <c r="F231" s="29" t="s">
        <v>328</v>
      </c>
      <c r="G231" s="28" t="s">
        <v>321</v>
      </c>
      <c r="H231" s="31"/>
      <c r="I231" s="31" t="n">
        <v>189905</v>
      </c>
      <c r="J231" s="31" t="n">
        <v>189905</v>
      </c>
      <c r="K231" s="31" t="n">
        <v>178600</v>
      </c>
      <c r="L231" s="32" t="n">
        <f aca="false">+INT(J231-K231)</f>
        <v>11305</v>
      </c>
      <c r="M231" s="33" t="n">
        <f aca="false">+L231/K231</f>
        <v>0.0632978723404255</v>
      </c>
      <c r="N231" s="16" t="n">
        <f aca="false">IF(J231=K231,0,1)</f>
        <v>1</v>
      </c>
      <c r="O231" s="16" t="n">
        <f aca="false">+IF(J231=132000,1,0)</f>
        <v>0</v>
      </c>
      <c r="P231" s="16" t="n">
        <f aca="false">+IF(J231&gt;=239250,1,0)</f>
        <v>0</v>
      </c>
      <c r="Q231" s="16" t="n">
        <f aca="false">IF(J231&gt;K231,1,0)</f>
        <v>1</v>
      </c>
      <c r="R231" s="31" t="n">
        <v>217987</v>
      </c>
      <c r="S231" s="31" t="n">
        <f aca="false">((IF(I231&lt;J231,J231,I231)/0.95)*1.07)</f>
        <v>213893</v>
      </c>
      <c r="T231" s="31" t="n">
        <v>217987</v>
      </c>
      <c r="U231" s="19" t="n">
        <f aca="false">IF(R231&gt;306197,1,0)</f>
        <v>0</v>
      </c>
      <c r="V231" s="16" t="n">
        <f aca="false">IF(R231=T231,0,1)</f>
        <v>0</v>
      </c>
      <c r="W231" s="31" t="n">
        <v>263475</v>
      </c>
      <c r="X231" s="31" t="n">
        <v>263475</v>
      </c>
      <c r="Y231" s="19" t="n">
        <f aca="false">IF(W231&gt;370098,1,0)</f>
        <v>0</v>
      </c>
      <c r="Z231" s="16" t="n">
        <f aca="false">IF(W231=X231,0,1)</f>
        <v>0</v>
      </c>
      <c r="AA231" s="31" t="n">
        <v>327450</v>
      </c>
      <c r="AB231" s="34" t="n">
        <v>327450</v>
      </c>
      <c r="AC231" s="21" t="n">
        <f aca="false">IF(AA231&gt;459969,1,0)</f>
        <v>0</v>
      </c>
      <c r="AD231" s="22" t="n">
        <f aca="false">IF(AA231=AB231,0,1)</f>
        <v>0</v>
      </c>
      <c r="AE231" s="35" t="n">
        <v>178600</v>
      </c>
      <c r="AF231" s="35" t="n">
        <v>217987</v>
      </c>
      <c r="AG231" s="35" t="n">
        <v>263475</v>
      </c>
      <c r="AH231" s="34" t="n">
        <v>327450</v>
      </c>
      <c r="AI231" s="36" t="n">
        <v>178600</v>
      </c>
      <c r="AJ231" s="35" t="n">
        <v>217987</v>
      </c>
      <c r="AK231" s="35" t="n">
        <v>263475</v>
      </c>
      <c r="AL231" s="34" t="n">
        <v>327450</v>
      </c>
      <c r="AM231" s="36" t="n">
        <v>171475</v>
      </c>
      <c r="AN231" s="35" t="n">
        <v>193135</v>
      </c>
      <c r="AO231" s="35" t="n">
        <v>234650</v>
      </c>
      <c r="AP231" s="34" t="n">
        <v>270750</v>
      </c>
      <c r="AQ231" s="37"/>
      <c r="AR231" s="38" t="n">
        <v>0</v>
      </c>
      <c r="AS231" s="38" t="n">
        <v>0</v>
      </c>
      <c r="AT231" s="38" t="n">
        <v>1</v>
      </c>
      <c r="AU231" s="38" t="n">
        <v>1</v>
      </c>
      <c r="AV231" s="39" t="n">
        <v>35</v>
      </c>
    </row>
    <row r="232" customFormat="false" ht="15" hidden="false" customHeight="true" outlineLevel="0" collapsed="false">
      <c r="A232" s="28" t="s">
        <v>321</v>
      </c>
      <c r="B232" s="29" t="s">
        <v>329</v>
      </c>
      <c r="C232" s="28" t="s">
        <v>330</v>
      </c>
      <c r="D232" s="30" t="n">
        <v>3180</v>
      </c>
      <c r="E232" s="30" t="n">
        <v>0</v>
      </c>
      <c r="F232" s="29" t="s">
        <v>330</v>
      </c>
      <c r="G232" s="28" t="s">
        <v>321</v>
      </c>
      <c r="H232" s="31"/>
      <c r="I232" s="31" t="n">
        <v>148210</v>
      </c>
      <c r="J232" s="31" t="n">
        <v>148210</v>
      </c>
      <c r="K232" s="31" t="n">
        <v>142500</v>
      </c>
      <c r="L232" s="32" t="n">
        <f aca="false">+INT(J232-K232)</f>
        <v>5710</v>
      </c>
      <c r="M232" s="33" t="n">
        <f aca="false">+L232/K232</f>
        <v>0.0400701754385965</v>
      </c>
      <c r="N232" s="16" t="n">
        <f aca="false">IF(J232=K232,0,1)</f>
        <v>1</v>
      </c>
      <c r="O232" s="16" t="n">
        <f aca="false">+IF(J232=132000,1,0)</f>
        <v>0</v>
      </c>
      <c r="P232" s="16" t="n">
        <f aca="false">+IF(J232&gt;=239250,1,0)</f>
        <v>0</v>
      </c>
      <c r="Q232" s="16" t="n">
        <f aca="false">IF(J232&gt;K232,1,0)</f>
        <v>1</v>
      </c>
      <c r="R232" s="31" t="n">
        <v>168936</v>
      </c>
      <c r="S232" s="31" t="n">
        <f aca="false">((IF(I232&lt;J232,J232,I232)/0.95)*1.07)</f>
        <v>166931.263157895</v>
      </c>
      <c r="T232" s="31" t="n">
        <v>160500</v>
      </c>
      <c r="U232" s="19" t="n">
        <f aca="false">IF(R232&gt;306197,1,0)</f>
        <v>0</v>
      </c>
      <c r="V232" s="16" t="n">
        <f aca="false">IF(R232=T232,0,1)</f>
        <v>1</v>
      </c>
      <c r="W232" s="31" t="n">
        <v>204192</v>
      </c>
      <c r="X232" s="31" t="n">
        <v>195000</v>
      </c>
      <c r="Y232" s="19" t="n">
        <f aca="false">IF(W232&gt;370098,1,0)</f>
        <v>0</v>
      </c>
      <c r="Z232" s="16" t="n">
        <f aca="false">IF(W232=X232,0,1)</f>
        <v>1</v>
      </c>
      <c r="AA232" s="31" t="n">
        <v>253776</v>
      </c>
      <c r="AB232" s="34" t="n">
        <v>233184</v>
      </c>
      <c r="AC232" s="21" t="n">
        <f aca="false">IF(AA232&gt;459969,1,0)</f>
        <v>0</v>
      </c>
      <c r="AD232" s="22" t="n">
        <f aca="false">IF(AA232=AB232,0,1)</f>
        <v>1</v>
      </c>
      <c r="AE232" s="35" t="n">
        <v>142500</v>
      </c>
      <c r="AF232" s="35" t="n">
        <v>160500</v>
      </c>
      <c r="AG232" s="35" t="n">
        <v>195000</v>
      </c>
      <c r="AH232" s="34" t="n">
        <v>233184</v>
      </c>
      <c r="AI232" s="36" t="n">
        <v>142500</v>
      </c>
      <c r="AJ232" s="35" t="n">
        <v>160500</v>
      </c>
      <c r="AK232" s="35" t="n">
        <v>195000</v>
      </c>
      <c r="AL232" s="34" t="n">
        <v>233184</v>
      </c>
      <c r="AM232" s="36" t="n">
        <v>126300</v>
      </c>
      <c r="AN232" s="35" t="n">
        <v>147408</v>
      </c>
      <c r="AO232" s="35" t="n">
        <v>178176</v>
      </c>
      <c r="AP232" s="34" t="n">
        <v>221448</v>
      </c>
      <c r="AQ232" s="37"/>
      <c r="AR232" s="38" t="n">
        <v>0</v>
      </c>
      <c r="AS232" s="38" t="n">
        <v>0</v>
      </c>
      <c r="AT232" s="38" t="n">
        <v>1</v>
      </c>
      <c r="AU232" s="38" t="n">
        <v>1</v>
      </c>
      <c r="AV232" s="39" t="n">
        <v>43</v>
      </c>
    </row>
    <row r="233" customFormat="false" ht="15" hidden="false" customHeight="true" outlineLevel="0" collapsed="false">
      <c r="A233" s="28" t="s">
        <v>321</v>
      </c>
      <c r="B233" s="29" t="s">
        <v>30</v>
      </c>
      <c r="C233" s="28" t="s">
        <v>331</v>
      </c>
      <c r="D233" s="30" t="n">
        <v>9999</v>
      </c>
      <c r="E233" s="30" t="n">
        <v>39</v>
      </c>
      <c r="F233" s="29" t="s">
        <v>331</v>
      </c>
      <c r="G233" s="28" t="s">
        <v>321</v>
      </c>
      <c r="H233" s="31"/>
      <c r="I233" s="31"/>
      <c r="J233" s="31" t="n">
        <v>143450</v>
      </c>
      <c r="K233" s="31" t="n">
        <v>143450</v>
      </c>
      <c r="L233" s="32" t="n">
        <f aca="false">+INT(J233-K233)</f>
        <v>0</v>
      </c>
      <c r="M233" s="33" t="n">
        <f aca="false">+L233/K233</f>
        <v>0</v>
      </c>
      <c r="N233" s="16" t="n">
        <f aca="false">IF(J233=K233,0,1)</f>
        <v>0</v>
      </c>
      <c r="O233" s="16" t="n">
        <f aca="false">+IF(J233=132000,1,0)</f>
        <v>0</v>
      </c>
      <c r="P233" s="16" t="n">
        <f aca="false">+IF(J233&gt;=239250,1,0)</f>
        <v>0</v>
      </c>
      <c r="Q233" s="16" t="n">
        <f aca="false">IF(J233&gt;K233,1,0)</f>
        <v>0</v>
      </c>
      <c r="R233" s="31" t="n">
        <v>168936</v>
      </c>
      <c r="S233" s="31" t="n">
        <f aca="false">((IF(I233&lt;J233,J233,I233)/0.95)*1.07)</f>
        <v>161570</v>
      </c>
      <c r="T233" s="31" t="n">
        <v>161570</v>
      </c>
      <c r="U233" s="19" t="n">
        <f aca="false">IF(R233&gt;306197,1,0)</f>
        <v>0</v>
      </c>
      <c r="V233" s="16" t="n">
        <f aca="false">IF(R233=T233,0,1)</f>
        <v>1</v>
      </c>
      <c r="W233" s="31" t="n">
        <v>204192</v>
      </c>
      <c r="X233" s="31" t="n">
        <v>196300</v>
      </c>
      <c r="Y233" s="19" t="n">
        <f aca="false">IF(W233&gt;370098,1,0)</f>
        <v>0</v>
      </c>
      <c r="Z233" s="16" t="n">
        <f aca="false">IF(W233=X233,0,1)</f>
        <v>1</v>
      </c>
      <c r="AA233" s="31" t="n">
        <v>253776</v>
      </c>
      <c r="AB233" s="34" t="n">
        <v>233184</v>
      </c>
      <c r="AC233" s="21" t="n">
        <f aca="false">IF(AA233&gt;459969,1,0)</f>
        <v>0</v>
      </c>
      <c r="AD233" s="22" t="n">
        <f aca="false">IF(AA233=AB233,0,1)</f>
        <v>1</v>
      </c>
      <c r="AE233" s="35" t="n">
        <v>143450</v>
      </c>
      <c r="AF233" s="35" t="n">
        <v>161570</v>
      </c>
      <c r="AG233" s="35" t="n">
        <v>196300</v>
      </c>
      <c r="AH233" s="34" t="n">
        <v>233184</v>
      </c>
      <c r="AI233" s="36" t="n">
        <v>141023</v>
      </c>
      <c r="AJ233" s="35" t="n">
        <v>158836.4316</v>
      </c>
      <c r="AK233" s="35" t="n">
        <v>192978.8421</v>
      </c>
      <c r="AL233" s="34" t="n">
        <v>233184</v>
      </c>
      <c r="AM233" s="36" t="n">
        <v>141023</v>
      </c>
      <c r="AN233" s="35" t="n">
        <v>158836</v>
      </c>
      <c r="AO233" s="35" t="n">
        <v>192979</v>
      </c>
      <c r="AP233" s="34" t="n">
        <v>222668</v>
      </c>
      <c r="AQ233" s="37"/>
      <c r="AR233" s="38" t="n">
        <v>0</v>
      </c>
      <c r="AS233" s="38" t="n">
        <v>0</v>
      </c>
      <c r="AT233" s="38" t="n">
        <v>0</v>
      </c>
      <c r="AU233" s="38" t="n">
        <v>1</v>
      </c>
      <c r="AV233" s="39" t="n">
        <v>37</v>
      </c>
    </row>
    <row r="234" customFormat="false" ht="15" hidden="false" customHeight="true" outlineLevel="0" collapsed="false">
      <c r="A234" s="28" t="s">
        <v>321</v>
      </c>
      <c r="B234" s="29" t="s">
        <v>30</v>
      </c>
      <c r="C234" s="28" t="s">
        <v>332</v>
      </c>
      <c r="D234" s="30" t="n">
        <v>9999</v>
      </c>
      <c r="E234" s="30" t="n">
        <v>73</v>
      </c>
      <c r="F234" s="29" t="s">
        <v>332</v>
      </c>
      <c r="G234" s="28" t="s">
        <v>321</v>
      </c>
      <c r="H234" s="31"/>
      <c r="I234" s="31"/>
      <c r="J234" s="31" t="n">
        <v>147250</v>
      </c>
      <c r="K234" s="31" t="n">
        <v>147250</v>
      </c>
      <c r="L234" s="32" t="n">
        <f aca="false">+INT(J234-K234)</f>
        <v>0</v>
      </c>
      <c r="M234" s="33" t="n">
        <f aca="false">+L234/K234</f>
        <v>0</v>
      </c>
      <c r="N234" s="16" t="n">
        <f aca="false">IF(J234=K234,0,1)</f>
        <v>0</v>
      </c>
      <c r="O234" s="16" t="n">
        <f aca="false">+IF(J234=132000,1,0)</f>
        <v>0</v>
      </c>
      <c r="P234" s="16" t="n">
        <f aca="false">+IF(J234&gt;=239250,1,0)</f>
        <v>0</v>
      </c>
      <c r="Q234" s="16" t="n">
        <f aca="false">IF(J234&gt;K234,1,0)</f>
        <v>0</v>
      </c>
      <c r="R234" s="31" t="n">
        <v>168936</v>
      </c>
      <c r="S234" s="31" t="n">
        <f aca="false">((IF(I234&lt;J234,J234,I234)/0.95)*1.07)</f>
        <v>165850</v>
      </c>
      <c r="T234" s="31" t="n">
        <v>165850</v>
      </c>
      <c r="U234" s="19" t="n">
        <f aca="false">IF(R234&gt;306197,1,0)</f>
        <v>0</v>
      </c>
      <c r="V234" s="16" t="n">
        <f aca="false">IF(R234=T234,0,1)</f>
        <v>1</v>
      </c>
      <c r="W234" s="31" t="n">
        <v>204192</v>
      </c>
      <c r="X234" s="31" t="n">
        <v>201500</v>
      </c>
      <c r="Y234" s="19" t="n">
        <f aca="false">IF(W234&gt;370098,1,0)</f>
        <v>0</v>
      </c>
      <c r="Z234" s="16" t="n">
        <f aca="false">IF(W234=X234,0,1)</f>
        <v>1</v>
      </c>
      <c r="AA234" s="31" t="n">
        <v>253776</v>
      </c>
      <c r="AB234" s="34" t="n">
        <v>233184</v>
      </c>
      <c r="AC234" s="21" t="n">
        <f aca="false">IF(AA234&gt;459969,1,0)</f>
        <v>0</v>
      </c>
      <c r="AD234" s="22" t="n">
        <f aca="false">IF(AA234=AB234,0,1)</f>
        <v>1</v>
      </c>
      <c r="AE234" s="35" t="n">
        <v>147250</v>
      </c>
      <c r="AF234" s="35" t="n">
        <v>165850</v>
      </c>
      <c r="AG234" s="35" t="n">
        <v>201500</v>
      </c>
      <c r="AH234" s="34" t="n">
        <v>233184</v>
      </c>
      <c r="AI234" s="36" t="n">
        <v>147250</v>
      </c>
      <c r="AJ234" s="35" t="n">
        <v>165850</v>
      </c>
      <c r="AK234" s="35" t="n">
        <v>201500</v>
      </c>
      <c r="AL234" s="34" t="n">
        <v>233184</v>
      </c>
      <c r="AM234" s="36" t="n">
        <v>147250</v>
      </c>
      <c r="AN234" s="35" t="n">
        <v>165850</v>
      </c>
      <c r="AO234" s="35" t="n">
        <v>201500</v>
      </c>
      <c r="AP234" s="34" t="n">
        <v>232500</v>
      </c>
      <c r="AQ234" s="37"/>
      <c r="AR234" s="38" t="n">
        <v>0</v>
      </c>
      <c r="AS234" s="38" t="n">
        <v>0</v>
      </c>
      <c r="AT234" s="38" t="n">
        <v>0</v>
      </c>
      <c r="AU234" s="38" t="n">
        <v>1</v>
      </c>
      <c r="AV234" s="39" t="n">
        <v>41</v>
      </c>
    </row>
    <row r="235" customFormat="false" ht="15" hidden="false" customHeight="true" outlineLevel="0" collapsed="false">
      <c r="A235" s="28" t="s">
        <v>321</v>
      </c>
      <c r="B235" s="29" t="s">
        <v>180</v>
      </c>
      <c r="C235" s="28" t="s">
        <v>333</v>
      </c>
      <c r="D235" s="30" t="n">
        <v>8840</v>
      </c>
      <c r="E235" s="30" t="n">
        <v>0</v>
      </c>
      <c r="F235" s="29" t="s">
        <v>333</v>
      </c>
      <c r="G235" s="28" t="s">
        <v>321</v>
      </c>
      <c r="H235" s="31"/>
      <c r="I235" s="31" t="n">
        <v>234650</v>
      </c>
      <c r="J235" s="31" t="n">
        <v>234650</v>
      </c>
      <c r="K235" s="31" t="n">
        <v>212800</v>
      </c>
      <c r="L235" s="32" t="n">
        <f aca="false">+INT(J235-K235)</f>
        <v>21850</v>
      </c>
      <c r="M235" s="33" t="n">
        <f aca="false">+L235/K235</f>
        <v>0.102678571428571</v>
      </c>
      <c r="N235" s="16" t="n">
        <f aca="false">IF(J235=K235,0,1)</f>
        <v>1</v>
      </c>
      <c r="O235" s="16" t="n">
        <f aca="false">+IF(J235=132000,1,0)</f>
        <v>0</v>
      </c>
      <c r="P235" s="16" t="n">
        <f aca="false">+IF(J235&gt;=239250,1,0)</f>
        <v>0</v>
      </c>
      <c r="Q235" s="16" t="n">
        <f aca="false">IF(J235&gt;K235,1,0)</f>
        <v>1</v>
      </c>
      <c r="R235" s="31" t="n">
        <v>264290</v>
      </c>
      <c r="S235" s="31" t="n">
        <f aca="false">((IF(I235&lt;J235,J235,I235)/0.95)*1.07)</f>
        <v>264290</v>
      </c>
      <c r="T235" s="31" t="n">
        <v>239680</v>
      </c>
      <c r="U235" s="19" t="n">
        <f aca="false">IF(R235&gt;306197,1,0)</f>
        <v>0</v>
      </c>
      <c r="V235" s="16" t="n">
        <f aca="false">IF(R235=T235,0,1)</f>
        <v>1</v>
      </c>
      <c r="W235" s="31" t="n">
        <v>321100</v>
      </c>
      <c r="X235" s="31" t="n">
        <v>291200</v>
      </c>
      <c r="Y235" s="19" t="n">
        <f aca="false">IF(W235&gt;370098,1,0)</f>
        <v>0</v>
      </c>
      <c r="Z235" s="16" t="n">
        <f aca="false">IF(W235=X235,0,1)</f>
        <v>1</v>
      </c>
      <c r="AA235" s="31" t="n">
        <v>370500</v>
      </c>
      <c r="AB235" s="34" t="n">
        <v>336000</v>
      </c>
      <c r="AC235" s="21" t="n">
        <f aca="false">IF(AA235&gt;459969,1,0)</f>
        <v>0</v>
      </c>
      <c r="AD235" s="22" t="n">
        <f aca="false">IF(AA235=AB235,0,1)</f>
        <v>1</v>
      </c>
      <c r="AE235" s="35" t="n">
        <v>212800</v>
      </c>
      <c r="AF235" s="35" t="n">
        <v>239680</v>
      </c>
      <c r="AG235" s="35" t="n">
        <v>291200</v>
      </c>
      <c r="AH235" s="34" t="n">
        <v>336000</v>
      </c>
      <c r="AI235" s="36" t="n">
        <v>212800</v>
      </c>
      <c r="AJ235" s="35" t="n">
        <v>239680</v>
      </c>
      <c r="AK235" s="35" t="n">
        <v>291200</v>
      </c>
      <c r="AL235" s="34" t="n">
        <v>336000</v>
      </c>
      <c r="AM235" s="36" t="n">
        <v>195819</v>
      </c>
      <c r="AN235" s="35" t="n">
        <v>220554</v>
      </c>
      <c r="AO235" s="35" t="n">
        <v>267963</v>
      </c>
      <c r="AP235" s="34" t="n">
        <v>309188</v>
      </c>
      <c r="AQ235" s="37"/>
      <c r="AR235" s="38" t="n">
        <v>0</v>
      </c>
      <c r="AS235" s="38" t="n">
        <v>0</v>
      </c>
      <c r="AT235" s="38" t="n">
        <v>1</v>
      </c>
      <c r="AU235" s="38" t="n">
        <v>1</v>
      </c>
      <c r="AV235" s="39" t="n">
        <v>9</v>
      </c>
    </row>
    <row r="236" customFormat="false" ht="15" hidden="false" customHeight="true" outlineLevel="0" collapsed="false">
      <c r="A236" s="28" t="s">
        <v>321</v>
      </c>
      <c r="B236" s="29" t="s">
        <v>180</v>
      </c>
      <c r="C236" s="28" t="s">
        <v>334</v>
      </c>
      <c r="D236" s="30" t="n">
        <v>8840</v>
      </c>
      <c r="E236" s="30" t="n">
        <v>0</v>
      </c>
      <c r="F236" s="29" t="s">
        <v>334</v>
      </c>
      <c r="G236" s="28" t="s">
        <v>321</v>
      </c>
      <c r="H236" s="31"/>
      <c r="I236" s="31" t="n">
        <v>234650</v>
      </c>
      <c r="J236" s="31" t="n">
        <v>234650</v>
      </c>
      <c r="K236" s="31" t="n">
        <v>212800</v>
      </c>
      <c r="L236" s="32" t="n">
        <f aca="false">+INT(J236-K236)</f>
        <v>21850</v>
      </c>
      <c r="M236" s="33" t="n">
        <f aca="false">+L236/K236</f>
        <v>0.102678571428571</v>
      </c>
      <c r="N236" s="16" t="n">
        <f aca="false">IF(J236=K236,0,1)</f>
        <v>1</v>
      </c>
      <c r="O236" s="16" t="n">
        <f aca="false">+IF(J236=132000,1,0)</f>
        <v>0</v>
      </c>
      <c r="P236" s="16" t="n">
        <f aca="false">+IF(J236&gt;=239250,1,0)</f>
        <v>0</v>
      </c>
      <c r="Q236" s="16" t="n">
        <f aca="false">IF(J236&gt;K236,1,0)</f>
        <v>1</v>
      </c>
      <c r="R236" s="31" t="n">
        <v>264290</v>
      </c>
      <c r="S236" s="31" t="n">
        <f aca="false">((IF(I236&lt;J236,J236,I236)/0.95)*1.07)</f>
        <v>264290</v>
      </c>
      <c r="T236" s="31" t="n">
        <v>239680</v>
      </c>
      <c r="U236" s="19" t="n">
        <f aca="false">IF(R236&gt;306197,1,0)</f>
        <v>0</v>
      </c>
      <c r="V236" s="16" t="n">
        <f aca="false">IF(R236=T236,0,1)</f>
        <v>1</v>
      </c>
      <c r="W236" s="31" t="n">
        <v>321100</v>
      </c>
      <c r="X236" s="31" t="n">
        <v>291200</v>
      </c>
      <c r="Y236" s="19" t="n">
        <f aca="false">IF(W236&gt;370098,1,0)</f>
        <v>0</v>
      </c>
      <c r="Z236" s="16" t="n">
        <f aca="false">IF(W236=X236,0,1)</f>
        <v>1</v>
      </c>
      <c r="AA236" s="31" t="n">
        <v>370500</v>
      </c>
      <c r="AB236" s="34" t="n">
        <v>336000</v>
      </c>
      <c r="AC236" s="21" t="n">
        <f aca="false">IF(AA236&gt;459969,1,0)</f>
        <v>0</v>
      </c>
      <c r="AD236" s="22" t="n">
        <f aca="false">IF(AA236=AB236,0,1)</f>
        <v>1</v>
      </c>
      <c r="AE236" s="35" t="n">
        <v>212800</v>
      </c>
      <c r="AF236" s="35" t="n">
        <v>239680</v>
      </c>
      <c r="AG236" s="35" t="n">
        <v>291200</v>
      </c>
      <c r="AH236" s="34" t="n">
        <v>336000</v>
      </c>
      <c r="AI236" s="36" t="n">
        <v>212800</v>
      </c>
      <c r="AJ236" s="35" t="n">
        <v>239680</v>
      </c>
      <c r="AK236" s="35" t="n">
        <v>291200</v>
      </c>
      <c r="AL236" s="34" t="n">
        <v>336000</v>
      </c>
      <c r="AM236" s="36" t="n">
        <v>195819</v>
      </c>
      <c r="AN236" s="35" t="n">
        <v>220554</v>
      </c>
      <c r="AO236" s="35" t="n">
        <v>267963</v>
      </c>
      <c r="AP236" s="34" t="n">
        <v>309188</v>
      </c>
      <c r="AQ236" s="37"/>
      <c r="AR236" s="38" t="n">
        <v>0</v>
      </c>
      <c r="AS236" s="38" t="n">
        <v>0</v>
      </c>
      <c r="AT236" s="38" t="n">
        <v>1</v>
      </c>
      <c r="AU236" s="38" t="n">
        <v>1</v>
      </c>
      <c r="AV236" s="39" t="n">
        <v>17</v>
      </c>
    </row>
    <row r="237" customFormat="false" ht="15" hidden="false" customHeight="true" outlineLevel="0" collapsed="false">
      <c r="A237" s="28" t="s">
        <v>321</v>
      </c>
      <c r="B237" s="29" t="s">
        <v>180</v>
      </c>
      <c r="C237" s="28" t="s">
        <v>335</v>
      </c>
      <c r="D237" s="30" t="n">
        <v>8840</v>
      </c>
      <c r="E237" s="30" t="n">
        <v>0</v>
      </c>
      <c r="F237" s="29" t="s">
        <v>335</v>
      </c>
      <c r="G237" s="28" t="s">
        <v>321</v>
      </c>
      <c r="H237" s="31"/>
      <c r="I237" s="31" t="n">
        <v>234650</v>
      </c>
      <c r="J237" s="31" t="n">
        <v>234650</v>
      </c>
      <c r="K237" s="31" t="n">
        <v>212800</v>
      </c>
      <c r="L237" s="32" t="n">
        <f aca="false">+INT(J237-K237)</f>
        <v>21850</v>
      </c>
      <c r="M237" s="33" t="n">
        <f aca="false">+L237/K237</f>
        <v>0.102678571428571</v>
      </c>
      <c r="N237" s="16" t="n">
        <f aca="false">IF(J237=K237,0,1)</f>
        <v>1</v>
      </c>
      <c r="O237" s="16" t="n">
        <f aca="false">+IF(J237=132000,1,0)</f>
        <v>0</v>
      </c>
      <c r="P237" s="16" t="n">
        <f aca="false">+IF(J237&gt;=239250,1,0)</f>
        <v>0</v>
      </c>
      <c r="Q237" s="16" t="n">
        <f aca="false">IF(J237&gt;K237,1,0)</f>
        <v>1</v>
      </c>
      <c r="R237" s="31" t="n">
        <v>264290</v>
      </c>
      <c r="S237" s="31" t="n">
        <f aca="false">((IF(I237&lt;J237,J237,I237)/0.95)*1.07)</f>
        <v>264290</v>
      </c>
      <c r="T237" s="31" t="n">
        <v>239680</v>
      </c>
      <c r="U237" s="19" t="n">
        <f aca="false">IF(R237&gt;306197,1,0)</f>
        <v>0</v>
      </c>
      <c r="V237" s="16" t="n">
        <f aca="false">IF(R237=T237,0,1)</f>
        <v>1</v>
      </c>
      <c r="W237" s="31" t="n">
        <v>321100</v>
      </c>
      <c r="X237" s="31" t="n">
        <v>291200</v>
      </c>
      <c r="Y237" s="19" t="n">
        <f aca="false">IF(W237&gt;370098,1,0)</f>
        <v>0</v>
      </c>
      <c r="Z237" s="16" t="n">
        <f aca="false">IF(W237=X237,0,1)</f>
        <v>1</v>
      </c>
      <c r="AA237" s="31" t="n">
        <v>370500</v>
      </c>
      <c r="AB237" s="34" t="n">
        <v>336000</v>
      </c>
      <c r="AC237" s="21" t="n">
        <f aca="false">IF(AA237&gt;459969,1,0)</f>
        <v>0</v>
      </c>
      <c r="AD237" s="22" t="n">
        <f aca="false">IF(AA237=AB237,0,1)</f>
        <v>1</v>
      </c>
      <c r="AE237" s="35" t="n">
        <v>212800</v>
      </c>
      <c r="AF237" s="35" t="n">
        <v>239680</v>
      </c>
      <c r="AG237" s="35" t="n">
        <v>291200</v>
      </c>
      <c r="AH237" s="34" t="n">
        <v>336000</v>
      </c>
      <c r="AI237" s="36" t="n">
        <v>212800</v>
      </c>
      <c r="AJ237" s="35" t="n">
        <v>239680</v>
      </c>
      <c r="AK237" s="35" t="n">
        <v>291200</v>
      </c>
      <c r="AL237" s="34" t="n">
        <v>336000</v>
      </c>
      <c r="AM237" s="36" t="n">
        <v>195819</v>
      </c>
      <c r="AN237" s="35" t="n">
        <v>220554</v>
      </c>
      <c r="AO237" s="35" t="n">
        <v>267963</v>
      </c>
      <c r="AP237" s="34" t="n">
        <v>309188</v>
      </c>
      <c r="AQ237" s="37"/>
      <c r="AR237" s="38" t="n">
        <v>0</v>
      </c>
      <c r="AS237" s="38" t="n">
        <v>0</v>
      </c>
      <c r="AT237" s="38" t="n">
        <v>1</v>
      </c>
      <c r="AU237" s="38" t="n">
        <v>1</v>
      </c>
      <c r="AV237" s="39" t="n">
        <v>21</v>
      </c>
    </row>
    <row r="238" customFormat="false" ht="15" hidden="false" customHeight="true" outlineLevel="0" collapsed="false">
      <c r="A238" s="28" t="s">
        <v>321</v>
      </c>
      <c r="B238" s="29" t="s">
        <v>180</v>
      </c>
      <c r="C238" s="28" t="s">
        <v>336</v>
      </c>
      <c r="D238" s="30" t="n">
        <v>8840</v>
      </c>
      <c r="E238" s="30" t="n">
        <v>0</v>
      </c>
      <c r="F238" s="29" t="s">
        <v>336</v>
      </c>
      <c r="G238" s="28" t="s">
        <v>321</v>
      </c>
      <c r="H238" s="31"/>
      <c r="I238" s="31" t="n">
        <v>234650</v>
      </c>
      <c r="J238" s="31" t="n">
        <v>234650</v>
      </c>
      <c r="K238" s="31" t="n">
        <v>212800</v>
      </c>
      <c r="L238" s="32" t="n">
        <f aca="false">+INT(J238-K238)</f>
        <v>21850</v>
      </c>
      <c r="M238" s="33" t="n">
        <f aca="false">+L238/K238</f>
        <v>0.102678571428571</v>
      </c>
      <c r="N238" s="16" t="n">
        <f aca="false">IF(J238=K238,0,1)</f>
        <v>1</v>
      </c>
      <c r="O238" s="16" t="n">
        <f aca="false">+IF(J238=132000,1,0)</f>
        <v>0</v>
      </c>
      <c r="P238" s="16" t="n">
        <f aca="false">+IF(J238&gt;=239250,1,0)</f>
        <v>0</v>
      </c>
      <c r="Q238" s="16" t="n">
        <f aca="false">IF(J238&gt;K238,1,0)</f>
        <v>1</v>
      </c>
      <c r="R238" s="31" t="n">
        <v>264290</v>
      </c>
      <c r="S238" s="31" t="n">
        <f aca="false">((IF(I238&lt;J238,J238,I238)/0.95)*1.07)</f>
        <v>264290</v>
      </c>
      <c r="T238" s="31" t="n">
        <v>239680</v>
      </c>
      <c r="U238" s="19" t="n">
        <f aca="false">IF(R238&gt;306197,1,0)</f>
        <v>0</v>
      </c>
      <c r="V238" s="16" t="n">
        <f aca="false">IF(R238=T238,0,1)</f>
        <v>1</v>
      </c>
      <c r="W238" s="31" t="n">
        <v>321100</v>
      </c>
      <c r="X238" s="31" t="n">
        <v>291200</v>
      </c>
      <c r="Y238" s="19" t="n">
        <f aca="false">IF(W238&gt;370098,1,0)</f>
        <v>0</v>
      </c>
      <c r="Z238" s="16" t="n">
        <f aca="false">IF(W238=X238,0,1)</f>
        <v>1</v>
      </c>
      <c r="AA238" s="31" t="n">
        <v>370500</v>
      </c>
      <c r="AB238" s="34" t="n">
        <v>336000</v>
      </c>
      <c r="AC238" s="21" t="n">
        <f aca="false">IF(AA238&gt;459969,1,0)</f>
        <v>0</v>
      </c>
      <c r="AD238" s="22" t="n">
        <f aca="false">IF(AA238=AB238,0,1)</f>
        <v>1</v>
      </c>
      <c r="AE238" s="35" t="n">
        <v>212800</v>
      </c>
      <c r="AF238" s="35" t="n">
        <v>239680</v>
      </c>
      <c r="AG238" s="35" t="n">
        <v>291200</v>
      </c>
      <c r="AH238" s="34" t="n">
        <v>336000</v>
      </c>
      <c r="AI238" s="36" t="n">
        <v>212800</v>
      </c>
      <c r="AJ238" s="35" t="n">
        <v>239680</v>
      </c>
      <c r="AK238" s="35" t="n">
        <v>291200</v>
      </c>
      <c r="AL238" s="34" t="n">
        <v>336000</v>
      </c>
      <c r="AM238" s="36" t="n">
        <v>195819</v>
      </c>
      <c r="AN238" s="35" t="n">
        <v>220554</v>
      </c>
      <c r="AO238" s="35" t="n">
        <v>267963</v>
      </c>
      <c r="AP238" s="34" t="n">
        <v>309188</v>
      </c>
      <c r="AQ238" s="37"/>
      <c r="AR238" s="38" t="n">
        <v>0</v>
      </c>
      <c r="AS238" s="38" t="n">
        <v>0</v>
      </c>
      <c r="AT238" s="38" t="n">
        <v>1</v>
      </c>
      <c r="AU238" s="38" t="n">
        <v>1</v>
      </c>
      <c r="AV238" s="39" t="n">
        <v>31</v>
      </c>
    </row>
    <row r="239" customFormat="false" ht="15" hidden="false" customHeight="true" outlineLevel="0" collapsed="false">
      <c r="A239" s="28" t="s">
        <v>321</v>
      </c>
      <c r="B239" s="29" t="s">
        <v>180</v>
      </c>
      <c r="C239" s="28" t="s">
        <v>337</v>
      </c>
      <c r="D239" s="30" t="n">
        <v>8840</v>
      </c>
      <c r="E239" s="30" t="n">
        <v>0</v>
      </c>
      <c r="F239" s="29" t="s">
        <v>337</v>
      </c>
      <c r="G239" s="28" t="s">
        <v>321</v>
      </c>
      <c r="H239" s="31"/>
      <c r="I239" s="31" t="n">
        <v>234650</v>
      </c>
      <c r="J239" s="31" t="n">
        <v>234650</v>
      </c>
      <c r="K239" s="31" t="n">
        <v>212800</v>
      </c>
      <c r="L239" s="32" t="n">
        <f aca="false">+INT(J239-K239)</f>
        <v>21850</v>
      </c>
      <c r="M239" s="33" t="n">
        <f aca="false">+L239/K239</f>
        <v>0.102678571428571</v>
      </c>
      <c r="N239" s="16" t="n">
        <f aca="false">IF(J239=K239,0,1)</f>
        <v>1</v>
      </c>
      <c r="O239" s="16" t="n">
        <f aca="false">+IF(J239=132000,1,0)</f>
        <v>0</v>
      </c>
      <c r="P239" s="16" t="n">
        <f aca="false">+IF(J239&gt;=239250,1,0)</f>
        <v>0</v>
      </c>
      <c r="Q239" s="16" t="n">
        <f aca="false">IF(J239&gt;K239,1,0)</f>
        <v>1</v>
      </c>
      <c r="R239" s="31" t="n">
        <v>264290</v>
      </c>
      <c r="S239" s="31" t="n">
        <f aca="false">((IF(I239&lt;J239,J239,I239)/0.95)*1.07)</f>
        <v>264290</v>
      </c>
      <c r="T239" s="31" t="n">
        <v>239680</v>
      </c>
      <c r="U239" s="19" t="n">
        <f aca="false">IF(R239&gt;306197,1,0)</f>
        <v>0</v>
      </c>
      <c r="V239" s="16" t="n">
        <f aca="false">IF(R239=T239,0,1)</f>
        <v>1</v>
      </c>
      <c r="W239" s="31" t="n">
        <v>321100</v>
      </c>
      <c r="X239" s="31" t="n">
        <v>291200</v>
      </c>
      <c r="Y239" s="19" t="n">
        <f aca="false">IF(W239&gt;370098,1,0)</f>
        <v>0</v>
      </c>
      <c r="Z239" s="16" t="n">
        <f aca="false">IF(W239=X239,0,1)</f>
        <v>1</v>
      </c>
      <c r="AA239" s="31" t="n">
        <v>370500</v>
      </c>
      <c r="AB239" s="34" t="n">
        <v>336000</v>
      </c>
      <c r="AC239" s="21" t="n">
        <f aca="false">IF(AA239&gt;459969,1,0)</f>
        <v>0</v>
      </c>
      <c r="AD239" s="22" t="n">
        <f aca="false">IF(AA239=AB239,0,1)</f>
        <v>1</v>
      </c>
      <c r="AE239" s="35" t="n">
        <v>212800</v>
      </c>
      <c r="AF239" s="35" t="n">
        <v>239680</v>
      </c>
      <c r="AG239" s="35" t="n">
        <v>291200</v>
      </c>
      <c r="AH239" s="34" t="n">
        <v>336000</v>
      </c>
      <c r="AI239" s="36" t="n">
        <v>212800</v>
      </c>
      <c r="AJ239" s="35" t="n">
        <v>239680</v>
      </c>
      <c r="AK239" s="35" t="n">
        <v>291200</v>
      </c>
      <c r="AL239" s="34" t="n">
        <v>336000</v>
      </c>
      <c r="AM239" s="36" t="n">
        <v>195819</v>
      </c>
      <c r="AN239" s="35" t="n">
        <v>220554</v>
      </c>
      <c r="AO239" s="35" t="n">
        <v>267963</v>
      </c>
      <c r="AP239" s="34" t="n">
        <v>309188</v>
      </c>
      <c r="AQ239" s="37"/>
      <c r="AR239" s="38" t="n">
        <v>0</v>
      </c>
      <c r="AS239" s="38" t="n">
        <v>0</v>
      </c>
      <c r="AT239" s="38" t="n">
        <v>1</v>
      </c>
      <c r="AU239" s="38" t="n">
        <v>1</v>
      </c>
      <c r="AV239" s="39" t="n">
        <v>33</v>
      </c>
    </row>
    <row r="240" customFormat="false" ht="15" hidden="false" customHeight="true" outlineLevel="0" collapsed="false">
      <c r="A240" s="28" t="s">
        <v>321</v>
      </c>
      <c r="B240" s="29" t="s">
        <v>338</v>
      </c>
      <c r="C240" s="28" t="s">
        <v>339</v>
      </c>
      <c r="D240" s="30" t="n">
        <v>9160</v>
      </c>
      <c r="E240" s="30" t="n">
        <v>0</v>
      </c>
      <c r="F240" s="29" t="s">
        <v>339</v>
      </c>
      <c r="G240" s="28" t="s">
        <v>321</v>
      </c>
      <c r="H240" s="31"/>
      <c r="I240" s="31" t="n">
        <v>155800</v>
      </c>
      <c r="J240" s="31" t="n">
        <v>155800</v>
      </c>
      <c r="K240" s="31" t="n">
        <v>152760</v>
      </c>
      <c r="L240" s="32" t="n">
        <f aca="false">+INT(J240-K240)</f>
        <v>3040</v>
      </c>
      <c r="M240" s="33" t="n">
        <f aca="false">+L240/K240</f>
        <v>0.0199004975124378</v>
      </c>
      <c r="N240" s="16" t="n">
        <f aca="false">IF(J240=K240,0,1)</f>
        <v>1</v>
      </c>
      <c r="O240" s="16" t="n">
        <f aca="false">+IF(J240=132000,1,0)</f>
        <v>0</v>
      </c>
      <c r="P240" s="16" t="n">
        <f aca="false">+IF(J240&gt;=239250,1,0)</f>
        <v>0</v>
      </c>
      <c r="Q240" s="16" t="n">
        <f aca="false">IF(J240&gt;K240,1,0)</f>
        <v>1</v>
      </c>
      <c r="R240" s="31" t="n">
        <v>175480</v>
      </c>
      <c r="S240" s="31" t="n">
        <f aca="false">((IF(I240&lt;J240,J240,I240)/0.95)*1.07)</f>
        <v>175480</v>
      </c>
      <c r="T240" s="31" t="n">
        <v>172056</v>
      </c>
      <c r="U240" s="19" t="n">
        <f aca="false">IF(R240&gt;306197,1,0)</f>
        <v>0</v>
      </c>
      <c r="V240" s="16" t="n">
        <f aca="false">IF(R240=T240,0,1)</f>
        <v>1</v>
      </c>
      <c r="W240" s="31" t="n">
        <v>213200</v>
      </c>
      <c r="X240" s="31" t="n">
        <v>209040</v>
      </c>
      <c r="Y240" s="19" t="n">
        <f aca="false">IF(W240&gt;370098,1,0)</f>
        <v>0</v>
      </c>
      <c r="Z240" s="16" t="n">
        <f aca="false">IF(W240=X240,0,1)</f>
        <v>1</v>
      </c>
      <c r="AA240" s="31" t="n">
        <v>253776</v>
      </c>
      <c r="AB240" s="34" t="n">
        <v>241200</v>
      </c>
      <c r="AC240" s="21" t="n">
        <f aca="false">IF(AA240&gt;459969,1,0)</f>
        <v>0</v>
      </c>
      <c r="AD240" s="22" t="n">
        <f aca="false">IF(AA240=AB240,0,1)</f>
        <v>1</v>
      </c>
      <c r="AE240" s="35" t="n">
        <v>152760</v>
      </c>
      <c r="AF240" s="35" t="n">
        <v>172056</v>
      </c>
      <c r="AG240" s="35" t="n">
        <v>209040</v>
      </c>
      <c r="AH240" s="34" t="n">
        <v>241200</v>
      </c>
      <c r="AI240" s="36" t="n">
        <v>152760</v>
      </c>
      <c r="AJ240" s="35" t="n">
        <v>172056</v>
      </c>
      <c r="AK240" s="35" t="n">
        <v>209040</v>
      </c>
      <c r="AL240" s="34" t="n">
        <v>241200</v>
      </c>
      <c r="AM240" s="36" t="n">
        <v>130150</v>
      </c>
      <c r="AN240" s="35" t="n">
        <v>147408</v>
      </c>
      <c r="AO240" s="35" t="n">
        <v>178176</v>
      </c>
      <c r="AP240" s="34" t="n">
        <v>221448</v>
      </c>
      <c r="AQ240" s="37"/>
      <c r="AR240" s="38" t="n">
        <v>0</v>
      </c>
      <c r="AS240" s="38" t="n">
        <v>0</v>
      </c>
      <c r="AT240" s="38" t="n">
        <v>1</v>
      </c>
      <c r="AU240" s="38" t="n">
        <v>1</v>
      </c>
      <c r="AV240" s="39" t="n">
        <v>15</v>
      </c>
    </row>
    <row r="241" customFormat="false" ht="15" hidden="false" customHeight="true" outlineLevel="0" collapsed="false">
      <c r="A241" s="28" t="s">
        <v>340</v>
      </c>
      <c r="B241" s="29" t="s">
        <v>30</v>
      </c>
      <c r="C241" s="28" t="s">
        <v>341</v>
      </c>
      <c r="D241" s="30" t="n">
        <v>9999</v>
      </c>
      <c r="E241" s="30" t="n">
        <v>72</v>
      </c>
      <c r="F241" s="29" t="s">
        <v>341</v>
      </c>
      <c r="G241" s="28" t="s">
        <v>340</v>
      </c>
      <c r="H241" s="31"/>
      <c r="I241" s="31"/>
      <c r="J241" s="31" t="n">
        <v>170362</v>
      </c>
      <c r="K241" s="31" t="n">
        <v>170362</v>
      </c>
      <c r="L241" s="32" t="n">
        <f aca="false">+INT(J241-K241)</f>
        <v>0</v>
      </c>
      <c r="M241" s="33" t="n">
        <f aca="false">+L241/K241</f>
        <v>0</v>
      </c>
      <c r="N241" s="16" t="n">
        <f aca="false">IF(J241=K241,0,1)</f>
        <v>0</v>
      </c>
      <c r="O241" s="16" t="n">
        <f aca="false">+IF(J241=132000,1,0)</f>
        <v>0</v>
      </c>
      <c r="P241" s="16" t="n">
        <f aca="false">+IF(J241&gt;=239250,1,0)</f>
        <v>0</v>
      </c>
      <c r="Q241" s="16" t="n">
        <f aca="false">IF(J241&gt;K241,1,0)</f>
        <v>0</v>
      </c>
      <c r="R241" s="31" t="n">
        <v>194850</v>
      </c>
      <c r="S241" s="31" t="n">
        <f aca="false">((IF(I241&lt;J241,J241,I241)/0.95)*1.07)</f>
        <v>191881.410526316</v>
      </c>
      <c r="T241" s="31" t="n">
        <v>194850</v>
      </c>
      <c r="U241" s="19" t="n">
        <f aca="false">IF(R241&gt;306197,1,0)</f>
        <v>0</v>
      </c>
      <c r="V241" s="16" t="n">
        <f aca="false">IF(R241=T241,0,1)</f>
        <v>0</v>
      </c>
      <c r="W241" s="31" t="n">
        <v>235550</v>
      </c>
      <c r="X241" s="31" t="n">
        <v>235550</v>
      </c>
      <c r="Y241" s="19" t="n">
        <f aca="false">IF(W241&gt;370098,1,0)</f>
        <v>0</v>
      </c>
      <c r="Z241" s="16" t="n">
        <f aca="false">IF(W241=X241,0,1)</f>
        <v>0</v>
      </c>
      <c r="AA241" s="31" t="n">
        <v>292800</v>
      </c>
      <c r="AB241" s="34" t="n">
        <v>292800</v>
      </c>
      <c r="AC241" s="21" t="n">
        <f aca="false">IF(AA241&gt;459969,1,0)</f>
        <v>0</v>
      </c>
      <c r="AD241" s="22" t="n">
        <f aca="false">IF(AA241=AB241,0,1)</f>
        <v>0</v>
      </c>
      <c r="AE241" s="35" t="n">
        <v>170362</v>
      </c>
      <c r="AF241" s="35" t="n">
        <v>194850</v>
      </c>
      <c r="AG241" s="35" t="n">
        <v>235550</v>
      </c>
      <c r="AH241" s="34" t="n">
        <v>292800</v>
      </c>
      <c r="AI241" s="36" t="n">
        <v>170362</v>
      </c>
      <c r="AJ241" s="35" t="n">
        <v>194850</v>
      </c>
      <c r="AK241" s="35" t="n">
        <v>235550</v>
      </c>
      <c r="AL241" s="34" t="n">
        <v>292800</v>
      </c>
      <c r="AM241" s="36" t="n">
        <v>170362</v>
      </c>
      <c r="AN241" s="35" t="n">
        <v>191881</v>
      </c>
      <c r="AO241" s="35" t="n">
        <v>233127</v>
      </c>
      <c r="AP241" s="34" t="n">
        <v>268993</v>
      </c>
      <c r="AQ241" s="37"/>
      <c r="AR241" s="38" t="n">
        <v>0</v>
      </c>
      <c r="AS241" s="38" t="n">
        <v>0</v>
      </c>
      <c r="AT241" s="38" t="n">
        <v>0</v>
      </c>
      <c r="AU241" s="38" t="n">
        <v>1</v>
      </c>
      <c r="AV241" s="39" t="n">
        <v>31</v>
      </c>
    </row>
    <row r="242" customFormat="false" ht="15" hidden="false" customHeight="true" outlineLevel="0" collapsed="false">
      <c r="A242" s="28" t="s">
        <v>340</v>
      </c>
      <c r="B242" s="29" t="s">
        <v>342</v>
      </c>
      <c r="C242" s="28" t="s">
        <v>343</v>
      </c>
      <c r="D242" s="30" t="n">
        <v>6403</v>
      </c>
      <c r="E242" s="30" t="n">
        <v>0</v>
      </c>
      <c r="F242" s="29" t="s">
        <v>343</v>
      </c>
      <c r="G242" s="28" t="s">
        <v>340</v>
      </c>
      <c r="H242" s="31"/>
      <c r="I242" s="31" t="n">
        <v>144875</v>
      </c>
      <c r="J242" s="31" t="n">
        <v>152362</v>
      </c>
      <c r="K242" s="31" t="n">
        <v>152362</v>
      </c>
      <c r="L242" s="32" t="n">
        <f aca="false">+INT(J242-K242)</f>
        <v>0</v>
      </c>
      <c r="M242" s="33" t="n">
        <f aca="false">+L242/K242</f>
        <v>0</v>
      </c>
      <c r="N242" s="16" t="n">
        <f aca="false">IF(J242=K242,0,1)</f>
        <v>0</v>
      </c>
      <c r="O242" s="16" t="n">
        <f aca="false">+IF(J242=132000,1,0)</f>
        <v>0</v>
      </c>
      <c r="P242" s="16" t="n">
        <f aca="false">+IF(J242&gt;=239250,1,0)</f>
        <v>0</v>
      </c>
      <c r="Q242" s="16" t="n">
        <f aca="false">IF(J242&gt;K242,1,0)</f>
        <v>0</v>
      </c>
      <c r="R242" s="31" t="n">
        <v>171608</v>
      </c>
      <c r="S242" s="31" t="n">
        <f aca="false">((IF(I242&lt;J242,J242,I242)/0.95)*1.07)</f>
        <v>171607.72631579</v>
      </c>
      <c r="T242" s="31" t="n">
        <v>171608</v>
      </c>
      <c r="U242" s="19" t="n">
        <f aca="false">IF(R242&gt;306197,1,0)</f>
        <v>0</v>
      </c>
      <c r="V242" s="16" t="n">
        <f aca="false">IF(R242=T242,0,1)</f>
        <v>0</v>
      </c>
      <c r="W242" s="31" t="n">
        <v>208495</v>
      </c>
      <c r="X242" s="31" t="n">
        <v>208495</v>
      </c>
      <c r="Y242" s="19" t="n">
        <f aca="false">IF(W242&gt;370098,1,0)</f>
        <v>0</v>
      </c>
      <c r="Z242" s="16" t="n">
        <f aca="false">IF(W242=X242,0,1)</f>
        <v>0</v>
      </c>
      <c r="AA242" s="31" t="n">
        <v>253776</v>
      </c>
      <c r="AB242" s="34" t="n">
        <v>240572</v>
      </c>
      <c r="AC242" s="21" t="n">
        <f aca="false">IF(AA242&gt;459969,1,0)</f>
        <v>0</v>
      </c>
      <c r="AD242" s="22" t="n">
        <f aca="false">IF(AA242=AB242,0,1)</f>
        <v>1</v>
      </c>
      <c r="AE242" s="35" t="n">
        <v>152362</v>
      </c>
      <c r="AF242" s="35" t="n">
        <v>171608</v>
      </c>
      <c r="AG242" s="35" t="n">
        <v>208495</v>
      </c>
      <c r="AH242" s="34" t="n">
        <v>240572</v>
      </c>
      <c r="AI242" s="36" t="n">
        <v>152362</v>
      </c>
      <c r="AJ242" s="35" t="n">
        <v>171607.7263</v>
      </c>
      <c r="AK242" s="35" t="n">
        <v>208495.3684</v>
      </c>
      <c r="AL242" s="34" t="n">
        <v>240571.5789</v>
      </c>
      <c r="AM242" s="36" t="n">
        <v>152362</v>
      </c>
      <c r="AN242" s="35" t="n">
        <v>171608</v>
      </c>
      <c r="AO242" s="35" t="n">
        <v>208495</v>
      </c>
      <c r="AP242" s="34" t="n">
        <v>240572</v>
      </c>
      <c r="AQ242" s="37"/>
      <c r="AR242" s="38" t="n">
        <v>0</v>
      </c>
      <c r="AS242" s="38" t="n">
        <v>0</v>
      </c>
      <c r="AT242" s="38" t="n">
        <v>0</v>
      </c>
      <c r="AU242" s="38" t="n">
        <v>1</v>
      </c>
      <c r="AV242" s="39" t="n">
        <v>5</v>
      </c>
    </row>
    <row r="243" customFormat="false" ht="15" hidden="false" customHeight="true" outlineLevel="0" collapsed="false">
      <c r="A243" s="28" t="s">
        <v>344</v>
      </c>
      <c r="B243" s="29" t="s">
        <v>345</v>
      </c>
      <c r="C243" s="28" t="s">
        <v>346</v>
      </c>
      <c r="D243" s="30" t="n">
        <v>440</v>
      </c>
      <c r="E243" s="30" t="n">
        <v>0</v>
      </c>
      <c r="F243" s="29" t="s">
        <v>346</v>
      </c>
      <c r="G243" s="28" t="s">
        <v>344</v>
      </c>
      <c r="H243" s="31"/>
      <c r="I243" s="31" t="n">
        <v>177650</v>
      </c>
      <c r="J243" s="31" t="n">
        <v>177650</v>
      </c>
      <c r="K243" s="31" t="n">
        <v>169197</v>
      </c>
      <c r="L243" s="32" t="n">
        <f aca="false">+INT(J243-K243)</f>
        <v>8453</v>
      </c>
      <c r="M243" s="33" t="n">
        <f aca="false">+L243/K243</f>
        <v>0.0499595146486049</v>
      </c>
      <c r="N243" s="16" t="n">
        <f aca="false">IF(J243=K243,0,1)</f>
        <v>1</v>
      </c>
      <c r="O243" s="16" t="n">
        <f aca="false">+IF(J243=132000,1,0)</f>
        <v>0</v>
      </c>
      <c r="P243" s="16" t="n">
        <f aca="false">+IF(J243&gt;=239250,1,0)</f>
        <v>0</v>
      </c>
      <c r="Q243" s="16" t="n">
        <f aca="false">IF(J243&gt;K243,1,0)</f>
        <v>1</v>
      </c>
      <c r="R243" s="31" t="n">
        <v>205912</v>
      </c>
      <c r="S243" s="31" t="n">
        <f aca="false">((IF(I243&lt;J243,J243,I243)/0.95)*1.07)</f>
        <v>200090</v>
      </c>
      <c r="T243" s="31" t="n">
        <v>205912</v>
      </c>
      <c r="U243" s="19" t="n">
        <f aca="false">IF(R243&gt;306197,1,0)</f>
        <v>0</v>
      </c>
      <c r="V243" s="16" t="n">
        <f aca="false">IF(R243=T243,0,1)</f>
        <v>0</v>
      </c>
      <c r="W243" s="31" t="n">
        <v>248887</v>
      </c>
      <c r="X243" s="31" t="n">
        <v>248887</v>
      </c>
      <c r="Y243" s="19" t="n">
        <f aca="false">IF(W243&gt;370098,1,0)</f>
        <v>0</v>
      </c>
      <c r="Z243" s="16" t="n">
        <f aca="false">IF(W243=X243,0,1)</f>
        <v>0</v>
      </c>
      <c r="AA243" s="31" t="n">
        <v>309337</v>
      </c>
      <c r="AB243" s="34" t="n">
        <v>309337</v>
      </c>
      <c r="AC243" s="21" t="n">
        <f aca="false">IF(AA243&gt;459969,1,0)</f>
        <v>0</v>
      </c>
      <c r="AD243" s="22" t="n">
        <f aca="false">IF(AA243=AB243,0,1)</f>
        <v>0</v>
      </c>
      <c r="AE243" s="35" t="n">
        <v>169197</v>
      </c>
      <c r="AF243" s="35" t="n">
        <v>205912</v>
      </c>
      <c r="AG243" s="35" t="n">
        <v>248887</v>
      </c>
      <c r="AH243" s="34" t="n">
        <v>309337</v>
      </c>
      <c r="AI243" s="36" t="n">
        <v>169197</v>
      </c>
      <c r="AJ243" s="35" t="n">
        <v>205912</v>
      </c>
      <c r="AK243" s="35" t="n">
        <v>248887</v>
      </c>
      <c r="AL243" s="34" t="n">
        <v>309337</v>
      </c>
      <c r="AM243" s="36" t="n">
        <v>162902</v>
      </c>
      <c r="AN243" s="35" t="n">
        <v>183479</v>
      </c>
      <c r="AO243" s="35" t="n">
        <v>222919</v>
      </c>
      <c r="AP243" s="34" t="n">
        <v>257214</v>
      </c>
      <c r="AQ243" s="37"/>
      <c r="AR243" s="38" t="n">
        <v>0</v>
      </c>
      <c r="AS243" s="38" t="n">
        <v>0</v>
      </c>
      <c r="AT243" s="38" t="n">
        <v>1</v>
      </c>
      <c r="AU243" s="38" t="n">
        <v>1</v>
      </c>
      <c r="AV243" s="39" t="n">
        <v>91</v>
      </c>
    </row>
    <row r="244" customFormat="false" ht="15" hidden="false" customHeight="true" outlineLevel="0" collapsed="false">
      <c r="A244" s="28" t="s">
        <v>344</v>
      </c>
      <c r="B244" s="29" t="s">
        <v>345</v>
      </c>
      <c r="C244" s="28" t="s">
        <v>347</v>
      </c>
      <c r="D244" s="30" t="n">
        <v>440</v>
      </c>
      <c r="E244" s="30" t="n">
        <v>0</v>
      </c>
      <c r="F244" s="29" t="s">
        <v>347</v>
      </c>
      <c r="G244" s="28" t="s">
        <v>344</v>
      </c>
      <c r="H244" s="31"/>
      <c r="I244" s="31" t="n">
        <v>177650</v>
      </c>
      <c r="J244" s="31" t="n">
        <v>177650</v>
      </c>
      <c r="K244" s="31" t="n">
        <v>169197</v>
      </c>
      <c r="L244" s="32" t="n">
        <f aca="false">+INT(J244-K244)</f>
        <v>8453</v>
      </c>
      <c r="M244" s="33" t="n">
        <f aca="false">+L244/K244</f>
        <v>0.0499595146486049</v>
      </c>
      <c r="N244" s="16" t="n">
        <f aca="false">IF(J244=K244,0,1)</f>
        <v>1</v>
      </c>
      <c r="O244" s="16" t="n">
        <f aca="false">+IF(J244=132000,1,0)</f>
        <v>0</v>
      </c>
      <c r="P244" s="16" t="n">
        <f aca="false">+IF(J244&gt;=239250,1,0)</f>
        <v>0</v>
      </c>
      <c r="Q244" s="16" t="n">
        <f aca="false">IF(J244&gt;K244,1,0)</f>
        <v>1</v>
      </c>
      <c r="R244" s="31" t="n">
        <v>205912</v>
      </c>
      <c r="S244" s="31" t="n">
        <f aca="false">((IF(I244&lt;J244,J244,I244)/0.95)*1.07)</f>
        <v>200090</v>
      </c>
      <c r="T244" s="31" t="n">
        <v>205912</v>
      </c>
      <c r="U244" s="19" t="n">
        <f aca="false">IF(R244&gt;306197,1,0)</f>
        <v>0</v>
      </c>
      <c r="V244" s="16" t="n">
        <f aca="false">IF(R244=T244,0,1)</f>
        <v>0</v>
      </c>
      <c r="W244" s="31" t="n">
        <v>248887</v>
      </c>
      <c r="X244" s="31" t="n">
        <v>248887</v>
      </c>
      <c r="Y244" s="19" t="n">
        <f aca="false">IF(W244&gt;370098,1,0)</f>
        <v>0</v>
      </c>
      <c r="Z244" s="16" t="n">
        <f aca="false">IF(W244=X244,0,1)</f>
        <v>0</v>
      </c>
      <c r="AA244" s="31" t="n">
        <v>309337</v>
      </c>
      <c r="AB244" s="34" t="n">
        <v>309337</v>
      </c>
      <c r="AC244" s="21" t="n">
        <f aca="false">IF(AA244&gt;459969,1,0)</f>
        <v>0</v>
      </c>
      <c r="AD244" s="22" t="n">
        <f aca="false">IF(AA244=AB244,0,1)</f>
        <v>0</v>
      </c>
      <c r="AE244" s="35" t="n">
        <v>169197</v>
      </c>
      <c r="AF244" s="35" t="n">
        <v>205912</v>
      </c>
      <c r="AG244" s="35" t="n">
        <v>248887</v>
      </c>
      <c r="AH244" s="34" t="n">
        <v>309337</v>
      </c>
      <c r="AI244" s="36" t="n">
        <v>169197</v>
      </c>
      <c r="AJ244" s="35" t="n">
        <v>205912</v>
      </c>
      <c r="AK244" s="35" t="n">
        <v>248887</v>
      </c>
      <c r="AL244" s="34" t="n">
        <v>309337</v>
      </c>
      <c r="AM244" s="36" t="n">
        <v>162902</v>
      </c>
      <c r="AN244" s="35" t="n">
        <v>183479</v>
      </c>
      <c r="AO244" s="35" t="n">
        <v>222919</v>
      </c>
      <c r="AP244" s="34" t="n">
        <v>257214</v>
      </c>
      <c r="AQ244" s="37"/>
      <c r="AR244" s="38" t="n">
        <v>0</v>
      </c>
      <c r="AS244" s="38" t="n">
        <v>0</v>
      </c>
      <c r="AT244" s="38" t="n">
        <v>1</v>
      </c>
      <c r="AU244" s="38" t="n">
        <v>1</v>
      </c>
      <c r="AV244" s="39" t="n">
        <v>93</v>
      </c>
    </row>
    <row r="245" customFormat="false" ht="15" hidden="false" customHeight="true" outlineLevel="0" collapsed="false">
      <c r="A245" s="28" t="s">
        <v>344</v>
      </c>
      <c r="B245" s="29" t="s">
        <v>345</v>
      </c>
      <c r="C245" s="28" t="s">
        <v>348</v>
      </c>
      <c r="D245" s="30" t="n">
        <v>440</v>
      </c>
      <c r="E245" s="30" t="n">
        <v>0</v>
      </c>
      <c r="F245" s="29" t="s">
        <v>348</v>
      </c>
      <c r="G245" s="28" t="s">
        <v>344</v>
      </c>
      <c r="H245" s="31"/>
      <c r="I245" s="31" t="n">
        <v>177650</v>
      </c>
      <c r="J245" s="31" t="n">
        <v>177650</v>
      </c>
      <c r="K245" s="31" t="n">
        <v>169197</v>
      </c>
      <c r="L245" s="32" t="n">
        <f aca="false">+INT(J245-K245)</f>
        <v>8453</v>
      </c>
      <c r="M245" s="33" t="n">
        <f aca="false">+L245/K245</f>
        <v>0.0499595146486049</v>
      </c>
      <c r="N245" s="16" t="n">
        <f aca="false">IF(J245=K245,0,1)</f>
        <v>1</v>
      </c>
      <c r="O245" s="16" t="n">
        <f aca="false">+IF(J245=132000,1,0)</f>
        <v>0</v>
      </c>
      <c r="P245" s="16" t="n">
        <f aca="false">+IF(J245&gt;=239250,1,0)</f>
        <v>0</v>
      </c>
      <c r="Q245" s="16" t="n">
        <f aca="false">IF(J245&gt;K245,1,0)</f>
        <v>1</v>
      </c>
      <c r="R245" s="31" t="n">
        <v>205912</v>
      </c>
      <c r="S245" s="31" t="n">
        <f aca="false">((IF(I245&lt;J245,J245,I245)/0.95)*1.07)</f>
        <v>200090</v>
      </c>
      <c r="T245" s="31" t="n">
        <v>205912</v>
      </c>
      <c r="U245" s="19" t="n">
        <f aca="false">IF(R245&gt;306197,1,0)</f>
        <v>0</v>
      </c>
      <c r="V245" s="16" t="n">
        <f aca="false">IF(R245=T245,0,1)</f>
        <v>0</v>
      </c>
      <c r="W245" s="31" t="n">
        <v>248887</v>
      </c>
      <c r="X245" s="31" t="n">
        <v>248887</v>
      </c>
      <c r="Y245" s="19" t="n">
        <f aca="false">IF(W245&gt;370098,1,0)</f>
        <v>0</v>
      </c>
      <c r="Z245" s="16" t="n">
        <f aca="false">IF(W245=X245,0,1)</f>
        <v>0</v>
      </c>
      <c r="AA245" s="31" t="n">
        <v>309337</v>
      </c>
      <c r="AB245" s="34" t="n">
        <v>309337</v>
      </c>
      <c r="AC245" s="21" t="n">
        <f aca="false">IF(AA245&gt;459969,1,0)</f>
        <v>0</v>
      </c>
      <c r="AD245" s="22" t="n">
        <f aca="false">IF(AA245=AB245,0,1)</f>
        <v>0</v>
      </c>
      <c r="AE245" s="35" t="n">
        <v>169197</v>
      </c>
      <c r="AF245" s="35" t="n">
        <v>205912</v>
      </c>
      <c r="AG245" s="35" t="n">
        <v>248887</v>
      </c>
      <c r="AH245" s="34" t="n">
        <v>309337</v>
      </c>
      <c r="AI245" s="36" t="n">
        <v>169197</v>
      </c>
      <c r="AJ245" s="35" t="n">
        <v>205912</v>
      </c>
      <c r="AK245" s="35" t="n">
        <v>248887</v>
      </c>
      <c r="AL245" s="34" t="n">
        <v>309337</v>
      </c>
      <c r="AM245" s="36" t="n">
        <v>162902</v>
      </c>
      <c r="AN245" s="35" t="n">
        <v>183479</v>
      </c>
      <c r="AO245" s="35" t="n">
        <v>222919</v>
      </c>
      <c r="AP245" s="34" t="n">
        <v>257214</v>
      </c>
      <c r="AQ245" s="37"/>
      <c r="AR245" s="38" t="n">
        <v>0</v>
      </c>
      <c r="AS245" s="38" t="n">
        <v>0</v>
      </c>
      <c r="AT245" s="38" t="n">
        <v>1</v>
      </c>
      <c r="AU245" s="38" t="n">
        <v>1</v>
      </c>
      <c r="AV245" s="39" t="n">
        <v>161</v>
      </c>
    </row>
    <row r="246" customFormat="false" ht="15" hidden="false" customHeight="true" outlineLevel="0" collapsed="false">
      <c r="A246" s="28" t="s">
        <v>344</v>
      </c>
      <c r="B246" s="29" t="s">
        <v>349</v>
      </c>
      <c r="C246" s="28" t="s">
        <v>350</v>
      </c>
      <c r="D246" s="30" t="n">
        <v>2160</v>
      </c>
      <c r="E246" s="30" t="n">
        <v>0</v>
      </c>
      <c r="F246" s="29" t="s">
        <v>350</v>
      </c>
      <c r="G246" s="28" t="s">
        <v>344</v>
      </c>
      <c r="H246" s="31"/>
      <c r="I246" s="31" t="n">
        <v>165775</v>
      </c>
      <c r="J246" s="31" t="n">
        <v>165775</v>
      </c>
      <c r="K246" s="31" t="n">
        <v>156750</v>
      </c>
      <c r="L246" s="32" t="n">
        <f aca="false">+INT(J246-K246)</f>
        <v>9025</v>
      </c>
      <c r="M246" s="33" t="n">
        <f aca="false">+L246/K246</f>
        <v>0.0575757575757576</v>
      </c>
      <c r="N246" s="16" t="n">
        <f aca="false">IF(J246=K246,0,1)</f>
        <v>1</v>
      </c>
      <c r="O246" s="16" t="n">
        <f aca="false">+IF(J246=132000,1,0)</f>
        <v>0</v>
      </c>
      <c r="P246" s="16" t="n">
        <f aca="false">+IF(J246&gt;=239250,1,0)</f>
        <v>0</v>
      </c>
      <c r="Q246" s="16" t="n">
        <f aca="false">IF(J246&gt;K246,1,0)</f>
        <v>1</v>
      </c>
      <c r="R246" s="31" t="n">
        <v>186715</v>
      </c>
      <c r="S246" s="31" t="n">
        <f aca="false">((IF(I246&lt;J246,J246,I246)/0.95)*1.07)</f>
        <v>186715</v>
      </c>
      <c r="T246" s="31" t="n">
        <v>176550</v>
      </c>
      <c r="U246" s="19" t="n">
        <f aca="false">IF(R246&gt;306197,1,0)</f>
        <v>0</v>
      </c>
      <c r="V246" s="16" t="n">
        <f aca="false">IF(R246=T246,0,1)</f>
        <v>1</v>
      </c>
      <c r="W246" s="31" t="n">
        <v>226850</v>
      </c>
      <c r="X246" s="31" t="n">
        <v>214500</v>
      </c>
      <c r="Y246" s="19" t="n">
        <f aca="false">IF(W246&gt;370098,1,0)</f>
        <v>0</v>
      </c>
      <c r="Z246" s="16" t="n">
        <f aca="false">IF(W246=X246,0,1)</f>
        <v>1</v>
      </c>
      <c r="AA246" s="31" t="n">
        <v>261750</v>
      </c>
      <c r="AB246" s="34" t="n">
        <v>247500</v>
      </c>
      <c r="AC246" s="21" t="n">
        <f aca="false">IF(AA246&gt;459969,1,0)</f>
        <v>0</v>
      </c>
      <c r="AD246" s="22" t="n">
        <f aca="false">IF(AA246=AB246,0,1)</f>
        <v>1</v>
      </c>
      <c r="AE246" s="35" t="n">
        <v>156750</v>
      </c>
      <c r="AF246" s="35" t="n">
        <v>176550</v>
      </c>
      <c r="AG246" s="35" t="n">
        <v>214500</v>
      </c>
      <c r="AH246" s="34" t="n">
        <v>247500</v>
      </c>
      <c r="AI246" s="36" t="n">
        <v>156750</v>
      </c>
      <c r="AJ246" s="35" t="n">
        <v>176550</v>
      </c>
      <c r="AK246" s="35" t="n">
        <v>214500</v>
      </c>
      <c r="AL246" s="34" t="n">
        <v>247500</v>
      </c>
      <c r="AM246" s="36" t="n">
        <v>156258</v>
      </c>
      <c r="AN246" s="35" t="n">
        <v>175996</v>
      </c>
      <c r="AO246" s="35" t="n">
        <v>213827</v>
      </c>
      <c r="AP246" s="34" t="n">
        <v>246723</v>
      </c>
      <c r="AQ246" s="37"/>
      <c r="AR246" s="38" t="n">
        <v>0</v>
      </c>
      <c r="AS246" s="38" t="n">
        <v>0</v>
      </c>
      <c r="AT246" s="38" t="n">
        <v>1</v>
      </c>
      <c r="AU246" s="38" t="n">
        <v>1</v>
      </c>
      <c r="AV246" s="39" t="n">
        <v>87</v>
      </c>
    </row>
    <row r="247" customFormat="false" ht="15" hidden="false" customHeight="true" outlineLevel="0" collapsed="false">
      <c r="A247" s="28" t="s">
        <v>344</v>
      </c>
      <c r="B247" s="29" t="s">
        <v>349</v>
      </c>
      <c r="C247" s="28" t="s">
        <v>351</v>
      </c>
      <c r="D247" s="30" t="n">
        <v>2160</v>
      </c>
      <c r="E247" s="30" t="n">
        <v>0</v>
      </c>
      <c r="F247" s="29" t="s">
        <v>351</v>
      </c>
      <c r="G247" s="28" t="s">
        <v>344</v>
      </c>
      <c r="H247" s="31"/>
      <c r="I247" s="31" t="n">
        <v>165775</v>
      </c>
      <c r="J247" s="31" t="n">
        <v>165775</v>
      </c>
      <c r="K247" s="31" t="n">
        <v>156750</v>
      </c>
      <c r="L247" s="32" t="n">
        <f aca="false">+INT(J247-K247)</f>
        <v>9025</v>
      </c>
      <c r="M247" s="33" t="n">
        <f aca="false">+L247/K247</f>
        <v>0.0575757575757576</v>
      </c>
      <c r="N247" s="16" t="n">
        <f aca="false">IF(J247=K247,0,1)</f>
        <v>1</v>
      </c>
      <c r="O247" s="16" t="n">
        <f aca="false">+IF(J247=132000,1,0)</f>
        <v>0</v>
      </c>
      <c r="P247" s="16" t="n">
        <f aca="false">+IF(J247&gt;=239250,1,0)</f>
        <v>0</v>
      </c>
      <c r="Q247" s="16" t="n">
        <f aca="false">IF(J247&gt;K247,1,0)</f>
        <v>1</v>
      </c>
      <c r="R247" s="31" t="n">
        <v>186715</v>
      </c>
      <c r="S247" s="31" t="n">
        <f aca="false">((IF(I247&lt;J247,J247,I247)/0.95)*1.07)</f>
        <v>186715</v>
      </c>
      <c r="T247" s="31" t="n">
        <v>176550</v>
      </c>
      <c r="U247" s="19" t="n">
        <f aca="false">IF(R247&gt;306197,1,0)</f>
        <v>0</v>
      </c>
      <c r="V247" s="16" t="n">
        <f aca="false">IF(R247=T247,0,1)</f>
        <v>1</v>
      </c>
      <c r="W247" s="31" t="n">
        <v>226850</v>
      </c>
      <c r="X247" s="31" t="n">
        <v>214500</v>
      </c>
      <c r="Y247" s="19" t="n">
        <f aca="false">IF(W247&gt;370098,1,0)</f>
        <v>0</v>
      </c>
      <c r="Z247" s="16" t="n">
        <f aca="false">IF(W247=X247,0,1)</f>
        <v>1</v>
      </c>
      <c r="AA247" s="31" t="n">
        <v>261750</v>
      </c>
      <c r="AB247" s="34" t="n">
        <v>247500</v>
      </c>
      <c r="AC247" s="21" t="n">
        <f aca="false">IF(AA247&gt;459969,1,0)</f>
        <v>0</v>
      </c>
      <c r="AD247" s="22" t="n">
        <f aca="false">IF(AA247=AB247,0,1)</f>
        <v>1</v>
      </c>
      <c r="AE247" s="35" t="n">
        <v>156750</v>
      </c>
      <c r="AF247" s="35" t="n">
        <v>176550</v>
      </c>
      <c r="AG247" s="35" t="n">
        <v>214500</v>
      </c>
      <c r="AH247" s="34" t="n">
        <v>247500</v>
      </c>
      <c r="AI247" s="36" t="n">
        <v>156750</v>
      </c>
      <c r="AJ247" s="35" t="n">
        <v>176550</v>
      </c>
      <c r="AK247" s="35" t="n">
        <v>214500</v>
      </c>
      <c r="AL247" s="34" t="n">
        <v>247500</v>
      </c>
      <c r="AM247" s="36" t="n">
        <v>156258</v>
      </c>
      <c r="AN247" s="35" t="n">
        <v>175996</v>
      </c>
      <c r="AO247" s="35" t="n">
        <v>213827</v>
      </c>
      <c r="AP247" s="34" t="n">
        <v>246723</v>
      </c>
      <c r="AQ247" s="37"/>
      <c r="AR247" s="38" t="n">
        <v>0</v>
      </c>
      <c r="AS247" s="38" t="n">
        <v>0</v>
      </c>
      <c r="AT247" s="38" t="n">
        <v>1</v>
      </c>
      <c r="AU247" s="38" t="n">
        <v>1</v>
      </c>
      <c r="AV247" s="39" t="n">
        <v>99</v>
      </c>
    </row>
    <row r="248" customFormat="false" ht="15" hidden="false" customHeight="true" outlineLevel="0" collapsed="false">
      <c r="A248" s="28" t="s">
        <v>344</v>
      </c>
      <c r="B248" s="29" t="s">
        <v>349</v>
      </c>
      <c r="C248" s="28" t="s">
        <v>194</v>
      </c>
      <c r="D248" s="30" t="n">
        <v>2160</v>
      </c>
      <c r="E248" s="30" t="n">
        <v>0</v>
      </c>
      <c r="F248" s="29" t="s">
        <v>194</v>
      </c>
      <c r="G248" s="28" t="s">
        <v>344</v>
      </c>
      <c r="H248" s="31"/>
      <c r="I248" s="31" t="n">
        <v>165775</v>
      </c>
      <c r="J248" s="31" t="n">
        <v>165775</v>
      </c>
      <c r="K248" s="31" t="n">
        <v>156750</v>
      </c>
      <c r="L248" s="32" t="n">
        <f aca="false">+INT(J248-K248)</f>
        <v>9025</v>
      </c>
      <c r="M248" s="33" t="n">
        <f aca="false">+L248/K248</f>
        <v>0.0575757575757576</v>
      </c>
      <c r="N248" s="16" t="n">
        <f aca="false">IF(J248=K248,0,1)</f>
        <v>1</v>
      </c>
      <c r="O248" s="16" t="n">
        <f aca="false">+IF(J248=132000,1,0)</f>
        <v>0</v>
      </c>
      <c r="P248" s="16" t="n">
        <f aca="false">+IF(J248&gt;=239250,1,0)</f>
        <v>0</v>
      </c>
      <c r="Q248" s="16" t="n">
        <f aca="false">IF(J248&gt;K248,1,0)</f>
        <v>1</v>
      </c>
      <c r="R248" s="31" t="n">
        <v>186715</v>
      </c>
      <c r="S248" s="31" t="n">
        <f aca="false">((IF(I248&lt;J248,J248,I248)/0.95)*1.07)</f>
        <v>186715</v>
      </c>
      <c r="T248" s="31" t="n">
        <v>176550</v>
      </c>
      <c r="U248" s="19" t="n">
        <f aca="false">IF(R248&gt;306197,1,0)</f>
        <v>0</v>
      </c>
      <c r="V248" s="16" t="n">
        <f aca="false">IF(R248=T248,0,1)</f>
        <v>1</v>
      </c>
      <c r="W248" s="31" t="n">
        <v>226850</v>
      </c>
      <c r="X248" s="31" t="n">
        <v>214500</v>
      </c>
      <c r="Y248" s="19" t="n">
        <f aca="false">IF(W248&gt;370098,1,0)</f>
        <v>0</v>
      </c>
      <c r="Z248" s="16" t="n">
        <f aca="false">IF(W248=X248,0,1)</f>
        <v>1</v>
      </c>
      <c r="AA248" s="31" t="n">
        <v>261750</v>
      </c>
      <c r="AB248" s="34" t="n">
        <v>247500</v>
      </c>
      <c r="AC248" s="21" t="n">
        <f aca="false">IF(AA248&gt;459969,1,0)</f>
        <v>0</v>
      </c>
      <c r="AD248" s="22" t="n">
        <f aca="false">IF(AA248=AB248,0,1)</f>
        <v>1</v>
      </c>
      <c r="AE248" s="35" t="n">
        <v>156750</v>
      </c>
      <c r="AF248" s="35" t="n">
        <v>176550</v>
      </c>
      <c r="AG248" s="35" t="n">
        <v>214500</v>
      </c>
      <c r="AH248" s="34" t="n">
        <v>247500</v>
      </c>
      <c r="AI248" s="36" t="n">
        <v>156750</v>
      </c>
      <c r="AJ248" s="35" t="n">
        <v>176550</v>
      </c>
      <c r="AK248" s="35" t="n">
        <v>214500</v>
      </c>
      <c r="AL248" s="34" t="n">
        <v>247500</v>
      </c>
      <c r="AM248" s="36" t="n">
        <v>156258</v>
      </c>
      <c r="AN248" s="35" t="n">
        <v>175996</v>
      </c>
      <c r="AO248" s="35" t="n">
        <v>213827</v>
      </c>
      <c r="AP248" s="34" t="n">
        <v>246723</v>
      </c>
      <c r="AQ248" s="37"/>
      <c r="AR248" s="38" t="n">
        <v>0</v>
      </c>
      <c r="AS248" s="38" t="n">
        <v>0</v>
      </c>
      <c r="AT248" s="38" t="n">
        <v>1</v>
      </c>
      <c r="AU248" s="38" t="n">
        <v>1</v>
      </c>
      <c r="AV248" s="39" t="n">
        <v>115</v>
      </c>
    </row>
    <row r="249" customFormat="false" ht="15" hidden="false" customHeight="true" outlineLevel="0" collapsed="false">
      <c r="A249" s="28" t="s">
        <v>344</v>
      </c>
      <c r="B249" s="29" t="s">
        <v>349</v>
      </c>
      <c r="C249" s="28" t="s">
        <v>352</v>
      </c>
      <c r="D249" s="30" t="n">
        <v>2160</v>
      </c>
      <c r="E249" s="30" t="n">
        <v>0</v>
      </c>
      <c r="F249" s="29" t="s">
        <v>352</v>
      </c>
      <c r="G249" s="28" t="s">
        <v>344</v>
      </c>
      <c r="H249" s="31"/>
      <c r="I249" s="31" t="n">
        <v>165775</v>
      </c>
      <c r="J249" s="31" t="n">
        <v>165775</v>
      </c>
      <c r="K249" s="31" t="n">
        <v>156750</v>
      </c>
      <c r="L249" s="32" t="n">
        <f aca="false">+INT(J249-K249)</f>
        <v>9025</v>
      </c>
      <c r="M249" s="33" t="n">
        <f aca="false">+L249/K249</f>
        <v>0.0575757575757576</v>
      </c>
      <c r="N249" s="16" t="n">
        <f aca="false">IF(J249=K249,0,1)</f>
        <v>1</v>
      </c>
      <c r="O249" s="16" t="n">
        <f aca="false">+IF(J249=132000,1,0)</f>
        <v>0</v>
      </c>
      <c r="P249" s="16" t="n">
        <f aca="false">+IF(J249&gt;=239250,1,0)</f>
        <v>0</v>
      </c>
      <c r="Q249" s="16" t="n">
        <f aca="false">IF(J249&gt;K249,1,0)</f>
        <v>1</v>
      </c>
      <c r="R249" s="31" t="n">
        <v>186715</v>
      </c>
      <c r="S249" s="31" t="n">
        <f aca="false">((IF(I249&lt;J249,J249,I249)/0.95)*1.07)</f>
        <v>186715</v>
      </c>
      <c r="T249" s="31" t="n">
        <v>176550</v>
      </c>
      <c r="U249" s="19" t="n">
        <f aca="false">IF(R249&gt;306197,1,0)</f>
        <v>0</v>
      </c>
      <c r="V249" s="16" t="n">
        <f aca="false">IF(R249=T249,0,1)</f>
        <v>1</v>
      </c>
      <c r="W249" s="31" t="n">
        <v>226850</v>
      </c>
      <c r="X249" s="31" t="n">
        <v>214500</v>
      </c>
      <c r="Y249" s="19" t="n">
        <f aca="false">IF(W249&gt;370098,1,0)</f>
        <v>0</v>
      </c>
      <c r="Z249" s="16" t="n">
        <f aca="false">IF(W249=X249,0,1)</f>
        <v>1</v>
      </c>
      <c r="AA249" s="31" t="n">
        <v>261750</v>
      </c>
      <c r="AB249" s="34" t="n">
        <v>247500</v>
      </c>
      <c r="AC249" s="21" t="n">
        <f aca="false">IF(AA249&gt;459969,1,0)</f>
        <v>0</v>
      </c>
      <c r="AD249" s="22" t="n">
        <f aca="false">IF(AA249=AB249,0,1)</f>
        <v>1</v>
      </c>
      <c r="AE249" s="35" t="n">
        <v>156750</v>
      </c>
      <c r="AF249" s="35" t="n">
        <v>176550</v>
      </c>
      <c r="AG249" s="35" t="n">
        <v>214500</v>
      </c>
      <c r="AH249" s="34" t="n">
        <v>247500</v>
      </c>
      <c r="AI249" s="36" t="n">
        <v>156750</v>
      </c>
      <c r="AJ249" s="35" t="n">
        <v>176550</v>
      </c>
      <c r="AK249" s="35" t="n">
        <v>214500</v>
      </c>
      <c r="AL249" s="34" t="n">
        <v>247500</v>
      </c>
      <c r="AM249" s="36" t="n">
        <v>156258</v>
      </c>
      <c r="AN249" s="35" t="n">
        <v>175996</v>
      </c>
      <c r="AO249" s="35" t="n">
        <v>213827</v>
      </c>
      <c r="AP249" s="34" t="n">
        <v>246723</v>
      </c>
      <c r="AQ249" s="37"/>
      <c r="AR249" s="38" t="n">
        <v>0</v>
      </c>
      <c r="AS249" s="38" t="n">
        <v>0</v>
      </c>
      <c r="AT249" s="38" t="n">
        <v>1</v>
      </c>
      <c r="AU249" s="38" t="n">
        <v>1</v>
      </c>
      <c r="AV249" s="39" t="n">
        <v>125</v>
      </c>
    </row>
    <row r="250" customFormat="false" ht="15" hidden="false" customHeight="true" outlineLevel="0" collapsed="false">
      <c r="A250" s="28" t="s">
        <v>344</v>
      </c>
      <c r="B250" s="29" t="s">
        <v>349</v>
      </c>
      <c r="C250" s="28" t="s">
        <v>60</v>
      </c>
      <c r="D250" s="30" t="n">
        <v>2160</v>
      </c>
      <c r="E250" s="30" t="n">
        <v>0</v>
      </c>
      <c r="F250" s="29" t="s">
        <v>60</v>
      </c>
      <c r="G250" s="28" t="s">
        <v>344</v>
      </c>
      <c r="H250" s="31"/>
      <c r="I250" s="31" t="n">
        <v>165775</v>
      </c>
      <c r="J250" s="31" t="n">
        <v>165775</v>
      </c>
      <c r="K250" s="31" t="n">
        <v>156750</v>
      </c>
      <c r="L250" s="32" t="n">
        <f aca="false">+INT(J250-K250)</f>
        <v>9025</v>
      </c>
      <c r="M250" s="33" t="n">
        <f aca="false">+L250/K250</f>
        <v>0.0575757575757576</v>
      </c>
      <c r="N250" s="16" t="n">
        <f aca="false">IF(J250=K250,0,1)</f>
        <v>1</v>
      </c>
      <c r="O250" s="16" t="n">
        <f aca="false">+IF(J250=132000,1,0)</f>
        <v>0</v>
      </c>
      <c r="P250" s="16" t="n">
        <f aca="false">+IF(J250&gt;=239250,1,0)</f>
        <v>0</v>
      </c>
      <c r="Q250" s="16" t="n">
        <f aca="false">IF(J250&gt;K250,1,0)</f>
        <v>1</v>
      </c>
      <c r="R250" s="31" t="n">
        <v>186715</v>
      </c>
      <c r="S250" s="31" t="n">
        <f aca="false">((IF(I250&lt;J250,J250,I250)/0.95)*1.07)</f>
        <v>186715</v>
      </c>
      <c r="T250" s="31" t="n">
        <v>176550</v>
      </c>
      <c r="U250" s="19" t="n">
        <f aca="false">IF(R250&gt;306197,1,0)</f>
        <v>0</v>
      </c>
      <c r="V250" s="16" t="n">
        <f aca="false">IF(R250=T250,0,1)</f>
        <v>1</v>
      </c>
      <c r="W250" s="31" t="n">
        <v>226850</v>
      </c>
      <c r="X250" s="31" t="n">
        <v>214500</v>
      </c>
      <c r="Y250" s="19" t="n">
        <f aca="false">IF(W250&gt;370098,1,0)</f>
        <v>0</v>
      </c>
      <c r="Z250" s="16" t="n">
        <f aca="false">IF(W250=X250,0,1)</f>
        <v>1</v>
      </c>
      <c r="AA250" s="31" t="n">
        <v>261750</v>
      </c>
      <c r="AB250" s="34" t="n">
        <v>247500</v>
      </c>
      <c r="AC250" s="21" t="n">
        <f aca="false">IF(AA250&gt;459969,1,0)</f>
        <v>0</v>
      </c>
      <c r="AD250" s="22" t="n">
        <f aca="false">IF(AA250=AB250,0,1)</f>
        <v>1</v>
      </c>
      <c r="AE250" s="35" t="n">
        <v>156750</v>
      </c>
      <c r="AF250" s="35" t="n">
        <v>176550</v>
      </c>
      <c r="AG250" s="35" t="n">
        <v>214500</v>
      </c>
      <c r="AH250" s="34" t="n">
        <v>247500</v>
      </c>
      <c r="AI250" s="36" t="n">
        <v>156750</v>
      </c>
      <c r="AJ250" s="35" t="n">
        <v>176550</v>
      </c>
      <c r="AK250" s="35" t="n">
        <v>214500</v>
      </c>
      <c r="AL250" s="34" t="n">
        <v>247500</v>
      </c>
      <c r="AM250" s="36" t="n">
        <v>156258</v>
      </c>
      <c r="AN250" s="35" t="n">
        <v>175996</v>
      </c>
      <c r="AO250" s="35" t="n">
        <v>213827</v>
      </c>
      <c r="AP250" s="34" t="n">
        <v>246723</v>
      </c>
      <c r="AQ250" s="37"/>
      <c r="AR250" s="38" t="n">
        <v>0</v>
      </c>
      <c r="AS250" s="38" t="n">
        <v>0</v>
      </c>
      <c r="AT250" s="38" t="n">
        <v>1</v>
      </c>
      <c r="AU250" s="38" t="n">
        <v>1</v>
      </c>
      <c r="AV250" s="39" t="n">
        <v>147</v>
      </c>
    </row>
    <row r="251" customFormat="false" ht="15" hidden="false" customHeight="true" outlineLevel="0" collapsed="false">
      <c r="A251" s="28" t="s">
        <v>344</v>
      </c>
      <c r="B251" s="29" t="s">
        <v>349</v>
      </c>
      <c r="C251" s="28" t="s">
        <v>353</v>
      </c>
      <c r="D251" s="30" t="n">
        <v>2160</v>
      </c>
      <c r="E251" s="30" t="n">
        <v>0</v>
      </c>
      <c r="F251" s="29" t="s">
        <v>353</v>
      </c>
      <c r="G251" s="28" t="s">
        <v>344</v>
      </c>
      <c r="H251" s="31"/>
      <c r="I251" s="31" t="n">
        <v>165775</v>
      </c>
      <c r="J251" s="31" t="n">
        <v>165775</v>
      </c>
      <c r="K251" s="31" t="n">
        <v>156750</v>
      </c>
      <c r="L251" s="32" t="n">
        <f aca="false">+INT(J251-K251)</f>
        <v>9025</v>
      </c>
      <c r="M251" s="33" t="n">
        <f aca="false">+L251/K251</f>
        <v>0.0575757575757576</v>
      </c>
      <c r="N251" s="16" t="n">
        <f aca="false">IF(J251=K251,0,1)</f>
        <v>1</v>
      </c>
      <c r="O251" s="16" t="n">
        <f aca="false">+IF(J251=132000,1,0)</f>
        <v>0</v>
      </c>
      <c r="P251" s="16" t="n">
        <f aca="false">+IF(J251&gt;=239250,1,0)</f>
        <v>0</v>
      </c>
      <c r="Q251" s="16" t="n">
        <f aca="false">IF(J251&gt;K251,1,0)</f>
        <v>1</v>
      </c>
      <c r="R251" s="31" t="n">
        <v>186715</v>
      </c>
      <c r="S251" s="31" t="n">
        <f aca="false">((IF(I251&lt;J251,J251,I251)/0.95)*1.07)</f>
        <v>186715</v>
      </c>
      <c r="T251" s="31" t="n">
        <v>176550</v>
      </c>
      <c r="U251" s="19" t="n">
        <f aca="false">IF(R251&gt;306197,1,0)</f>
        <v>0</v>
      </c>
      <c r="V251" s="16" t="n">
        <f aca="false">IF(R251=T251,0,1)</f>
        <v>1</v>
      </c>
      <c r="W251" s="31" t="n">
        <v>226850</v>
      </c>
      <c r="X251" s="31" t="n">
        <v>214500</v>
      </c>
      <c r="Y251" s="19" t="n">
        <f aca="false">IF(W251&gt;370098,1,0)</f>
        <v>0</v>
      </c>
      <c r="Z251" s="16" t="n">
        <f aca="false">IF(W251=X251,0,1)</f>
        <v>1</v>
      </c>
      <c r="AA251" s="31" t="n">
        <v>261750</v>
      </c>
      <c r="AB251" s="34" t="n">
        <v>247500</v>
      </c>
      <c r="AC251" s="21" t="n">
        <f aca="false">IF(AA251&gt;459969,1,0)</f>
        <v>0</v>
      </c>
      <c r="AD251" s="22" t="n">
        <f aca="false">IF(AA251=AB251,0,1)</f>
        <v>1</v>
      </c>
      <c r="AE251" s="35" t="n">
        <v>156750</v>
      </c>
      <c r="AF251" s="35" t="n">
        <v>176550</v>
      </c>
      <c r="AG251" s="35" t="n">
        <v>214500</v>
      </c>
      <c r="AH251" s="34" t="n">
        <v>247500</v>
      </c>
      <c r="AI251" s="36" t="n">
        <v>156750</v>
      </c>
      <c r="AJ251" s="35" t="n">
        <v>176550</v>
      </c>
      <c r="AK251" s="35" t="n">
        <v>214500</v>
      </c>
      <c r="AL251" s="34" t="n">
        <v>247500</v>
      </c>
      <c r="AM251" s="36" t="n">
        <v>156258</v>
      </c>
      <c r="AN251" s="35" t="n">
        <v>175996</v>
      </c>
      <c r="AO251" s="35" t="n">
        <v>213827</v>
      </c>
      <c r="AP251" s="34" t="n">
        <v>246723</v>
      </c>
      <c r="AQ251" s="37"/>
      <c r="AR251" s="38" t="n">
        <v>0</v>
      </c>
      <c r="AS251" s="38" t="n">
        <v>0</v>
      </c>
      <c r="AT251" s="38" t="n">
        <v>1</v>
      </c>
      <c r="AU251" s="38" t="n">
        <v>1</v>
      </c>
      <c r="AV251" s="39" t="n">
        <v>163</v>
      </c>
    </row>
    <row r="252" customFormat="false" ht="15" hidden="false" customHeight="true" outlineLevel="0" collapsed="false">
      <c r="A252" s="28" t="s">
        <v>344</v>
      </c>
      <c r="B252" s="29" t="s">
        <v>354</v>
      </c>
      <c r="C252" s="28" t="s">
        <v>355</v>
      </c>
      <c r="D252" s="30" t="n">
        <v>2640</v>
      </c>
      <c r="E252" s="30" t="n">
        <v>0</v>
      </c>
      <c r="F252" s="29" t="s">
        <v>355</v>
      </c>
      <c r="G252" s="28" t="s">
        <v>344</v>
      </c>
      <c r="H252" s="31"/>
      <c r="I252" s="31" t="n">
        <v>136800</v>
      </c>
      <c r="J252" s="31" t="n">
        <v>136800</v>
      </c>
      <c r="K252" s="31" t="n">
        <v>128250</v>
      </c>
      <c r="L252" s="32" t="n">
        <f aca="false">+INT(J252-K252)</f>
        <v>8550</v>
      </c>
      <c r="M252" s="33" t="n">
        <f aca="false">+L252/K252</f>
        <v>0.0666666666666667</v>
      </c>
      <c r="N252" s="16" t="n">
        <f aca="false">IF(J252=K252,0,1)</f>
        <v>1</v>
      </c>
      <c r="O252" s="16" t="n">
        <f aca="false">+IF(J252=132000,1,0)</f>
        <v>0</v>
      </c>
      <c r="P252" s="16" t="n">
        <f aca="false">+IF(J252&gt;=239250,1,0)</f>
        <v>0</v>
      </c>
      <c r="Q252" s="16" t="n">
        <f aca="false">IF(J252&gt;K252,1,0)</f>
        <v>1</v>
      </c>
      <c r="R252" s="31" t="n">
        <v>168936</v>
      </c>
      <c r="S252" s="31" t="n">
        <f aca="false">((IF(I252&lt;J252,J252,I252)/0.95)*1.07)</f>
        <v>154080</v>
      </c>
      <c r="T252" s="31" t="n">
        <v>155232</v>
      </c>
      <c r="U252" s="19" t="n">
        <f aca="false">IF(R252&gt;306197,1,0)</f>
        <v>0</v>
      </c>
      <c r="V252" s="16" t="n">
        <f aca="false">IF(R252=T252,0,1)</f>
        <v>1</v>
      </c>
      <c r="W252" s="31" t="n">
        <v>204192</v>
      </c>
      <c r="X252" s="31" t="n">
        <v>187632</v>
      </c>
      <c r="Y252" s="19" t="n">
        <f aca="false">IF(W252&gt;370098,1,0)</f>
        <v>0</v>
      </c>
      <c r="Z252" s="16" t="n">
        <f aca="false">IF(W252=X252,0,1)</f>
        <v>1</v>
      </c>
      <c r="AA252" s="31" t="n">
        <v>253776</v>
      </c>
      <c r="AB252" s="34" t="n">
        <v>233184</v>
      </c>
      <c r="AC252" s="21" t="n">
        <f aca="false">IF(AA252&gt;459969,1,0)</f>
        <v>0</v>
      </c>
      <c r="AD252" s="22" t="n">
        <f aca="false">IF(AA252=AB252,0,1)</f>
        <v>1</v>
      </c>
      <c r="AE252" s="35" t="n">
        <v>128250</v>
      </c>
      <c r="AF252" s="35" t="n">
        <v>155232</v>
      </c>
      <c r="AG252" s="35" t="n">
        <v>187632</v>
      </c>
      <c r="AH252" s="34" t="n">
        <v>233184</v>
      </c>
      <c r="AI252" s="36" t="n">
        <v>128250</v>
      </c>
      <c r="AJ252" s="35" t="n">
        <v>155232</v>
      </c>
      <c r="AK252" s="35" t="n">
        <v>187632</v>
      </c>
      <c r="AL252" s="34" t="n">
        <v>233184</v>
      </c>
      <c r="AM252" s="36" t="n">
        <v>128250</v>
      </c>
      <c r="AN252" s="35" t="n">
        <v>147408</v>
      </c>
      <c r="AO252" s="35" t="n">
        <v>178176</v>
      </c>
      <c r="AP252" s="34" t="n">
        <v>221448</v>
      </c>
      <c r="AQ252" s="37"/>
      <c r="AR252" s="38" t="n">
        <v>0</v>
      </c>
      <c r="AS252" s="38" t="n">
        <v>0</v>
      </c>
      <c r="AT252" s="38" t="n">
        <v>0</v>
      </c>
      <c r="AU252" s="38" t="n">
        <v>1</v>
      </c>
      <c r="AV252" s="39" t="n">
        <v>49</v>
      </c>
    </row>
    <row r="253" customFormat="false" ht="15" hidden="false" customHeight="true" outlineLevel="0" collapsed="false">
      <c r="A253" s="28" t="s">
        <v>344</v>
      </c>
      <c r="B253" s="29" t="s">
        <v>356</v>
      </c>
      <c r="C253" s="28" t="s">
        <v>258</v>
      </c>
      <c r="D253" s="30" t="n">
        <v>4040</v>
      </c>
      <c r="E253" s="30" t="n">
        <v>0</v>
      </c>
      <c r="F253" s="29" t="s">
        <v>258</v>
      </c>
      <c r="G253" s="28" t="s">
        <v>344</v>
      </c>
      <c r="H253" s="31"/>
      <c r="I253" s="31" t="n">
        <v>141075</v>
      </c>
      <c r="J253" s="31" t="n">
        <v>141075</v>
      </c>
      <c r="K253" s="31" t="n">
        <v>121296</v>
      </c>
      <c r="L253" s="32" t="n">
        <f aca="false">+INT(J253-K253)</f>
        <v>19779</v>
      </c>
      <c r="M253" s="33" t="n">
        <f aca="false">+L253/K253</f>
        <v>0.163063909774436</v>
      </c>
      <c r="N253" s="16" t="n">
        <f aca="false">IF(J253=K253,0,1)</f>
        <v>1</v>
      </c>
      <c r="O253" s="16" t="n">
        <f aca="false">+IF(J253=132000,1,0)</f>
        <v>0</v>
      </c>
      <c r="P253" s="16" t="n">
        <f aca="false">+IF(J253&gt;=239250,1,0)</f>
        <v>0</v>
      </c>
      <c r="Q253" s="16" t="n">
        <f aca="false">IF(J253&gt;K253,1,0)</f>
        <v>1</v>
      </c>
      <c r="R253" s="31" t="n">
        <v>168936</v>
      </c>
      <c r="S253" s="31" t="n">
        <f aca="false">((IF(I253&lt;J253,J253,I253)/0.95)*1.07)</f>
        <v>158895</v>
      </c>
      <c r="T253" s="31" t="n">
        <v>155232</v>
      </c>
      <c r="U253" s="19" t="n">
        <f aca="false">IF(R253&gt;306197,1,0)</f>
        <v>0</v>
      </c>
      <c r="V253" s="16" t="n">
        <f aca="false">IF(R253=T253,0,1)</f>
        <v>1</v>
      </c>
      <c r="W253" s="31" t="n">
        <v>204192</v>
      </c>
      <c r="X253" s="31" t="n">
        <v>187632</v>
      </c>
      <c r="Y253" s="19" t="n">
        <f aca="false">IF(W253&gt;370098,1,0)</f>
        <v>0</v>
      </c>
      <c r="Z253" s="16" t="n">
        <f aca="false">IF(W253=X253,0,1)</f>
        <v>1</v>
      </c>
      <c r="AA253" s="31" t="n">
        <v>253776</v>
      </c>
      <c r="AB253" s="34" t="n">
        <v>233184</v>
      </c>
      <c r="AC253" s="21" t="n">
        <f aca="false">IF(AA253&gt;459969,1,0)</f>
        <v>0</v>
      </c>
      <c r="AD253" s="22" t="n">
        <f aca="false">IF(AA253=AB253,0,1)</f>
        <v>1</v>
      </c>
      <c r="AE253" s="35" t="n">
        <v>121296</v>
      </c>
      <c r="AF253" s="35" t="n">
        <v>155232</v>
      </c>
      <c r="AG253" s="35" t="n">
        <v>187632</v>
      </c>
      <c r="AH253" s="34" t="n">
        <v>233184</v>
      </c>
      <c r="AI253" s="36" t="n">
        <v>121296</v>
      </c>
      <c r="AJ253" s="35" t="n">
        <v>155232</v>
      </c>
      <c r="AK253" s="35" t="n">
        <v>187632</v>
      </c>
      <c r="AL253" s="34" t="n">
        <v>233184</v>
      </c>
      <c r="AM253" s="36" t="n">
        <v>115200</v>
      </c>
      <c r="AN253" s="35" t="n">
        <v>147408</v>
      </c>
      <c r="AO253" s="35" t="n">
        <v>178176</v>
      </c>
      <c r="AP253" s="34" t="n">
        <v>221448</v>
      </c>
      <c r="AQ253" s="37"/>
      <c r="AR253" s="38" t="n">
        <v>1</v>
      </c>
      <c r="AS253" s="38" t="n">
        <v>0</v>
      </c>
      <c r="AT253" s="38" t="n">
        <v>1</v>
      </c>
      <c r="AU253" s="38" t="n">
        <v>1</v>
      </c>
      <c r="AV253" s="39" t="n">
        <v>37</v>
      </c>
    </row>
    <row r="254" customFormat="false" ht="15" hidden="false" customHeight="true" outlineLevel="0" collapsed="false">
      <c r="A254" s="28" t="s">
        <v>344</v>
      </c>
      <c r="B254" s="29" t="s">
        <v>356</v>
      </c>
      <c r="C254" s="28" t="s">
        <v>357</v>
      </c>
      <c r="D254" s="30" t="n">
        <v>4040</v>
      </c>
      <c r="E254" s="30" t="n">
        <v>0</v>
      </c>
      <c r="F254" s="29" t="s">
        <v>357</v>
      </c>
      <c r="G254" s="28" t="s">
        <v>344</v>
      </c>
      <c r="H254" s="31"/>
      <c r="I254" s="31" t="n">
        <v>141075</v>
      </c>
      <c r="J254" s="31" t="n">
        <v>141075</v>
      </c>
      <c r="K254" s="31" t="n">
        <v>121296</v>
      </c>
      <c r="L254" s="32" t="n">
        <f aca="false">+INT(J254-K254)</f>
        <v>19779</v>
      </c>
      <c r="M254" s="33" t="n">
        <f aca="false">+L254/K254</f>
        <v>0.163063909774436</v>
      </c>
      <c r="N254" s="16" t="n">
        <f aca="false">IF(J254=K254,0,1)</f>
        <v>1</v>
      </c>
      <c r="O254" s="16" t="n">
        <f aca="false">+IF(J254=132000,1,0)</f>
        <v>0</v>
      </c>
      <c r="P254" s="16" t="n">
        <f aca="false">+IF(J254&gt;=239250,1,0)</f>
        <v>0</v>
      </c>
      <c r="Q254" s="16" t="n">
        <f aca="false">IF(J254&gt;K254,1,0)</f>
        <v>1</v>
      </c>
      <c r="R254" s="31" t="n">
        <v>168936</v>
      </c>
      <c r="S254" s="31" t="n">
        <f aca="false">((IF(I254&lt;J254,J254,I254)/0.95)*1.07)</f>
        <v>158895</v>
      </c>
      <c r="T254" s="31" t="n">
        <v>155232</v>
      </c>
      <c r="U254" s="19" t="n">
        <f aca="false">IF(R254&gt;306197,1,0)</f>
        <v>0</v>
      </c>
      <c r="V254" s="16" t="n">
        <f aca="false">IF(R254=T254,0,1)</f>
        <v>1</v>
      </c>
      <c r="W254" s="31" t="n">
        <v>204192</v>
      </c>
      <c r="X254" s="31" t="n">
        <v>187632</v>
      </c>
      <c r="Y254" s="19" t="n">
        <f aca="false">IF(W254&gt;370098,1,0)</f>
        <v>0</v>
      </c>
      <c r="Z254" s="16" t="n">
        <f aca="false">IF(W254=X254,0,1)</f>
        <v>1</v>
      </c>
      <c r="AA254" s="31" t="n">
        <v>253776</v>
      </c>
      <c r="AB254" s="34" t="n">
        <v>233184</v>
      </c>
      <c r="AC254" s="21" t="n">
        <f aca="false">IF(AA254&gt;459969,1,0)</f>
        <v>0</v>
      </c>
      <c r="AD254" s="22" t="n">
        <f aca="false">IF(AA254=AB254,0,1)</f>
        <v>1</v>
      </c>
      <c r="AE254" s="35" t="n">
        <v>121296</v>
      </c>
      <c r="AF254" s="35" t="n">
        <v>155232</v>
      </c>
      <c r="AG254" s="35" t="n">
        <v>187632</v>
      </c>
      <c r="AH254" s="34" t="n">
        <v>233184</v>
      </c>
      <c r="AI254" s="36" t="n">
        <v>121296</v>
      </c>
      <c r="AJ254" s="35" t="n">
        <v>155232</v>
      </c>
      <c r="AK254" s="35" t="n">
        <v>187632</v>
      </c>
      <c r="AL254" s="34" t="n">
        <v>233184</v>
      </c>
      <c r="AM254" s="36" t="n">
        <v>115200</v>
      </c>
      <c r="AN254" s="35" t="n">
        <v>147408</v>
      </c>
      <c r="AO254" s="35" t="n">
        <v>178176</v>
      </c>
      <c r="AP254" s="34" t="n">
        <v>221448</v>
      </c>
      <c r="AQ254" s="37"/>
      <c r="AR254" s="38" t="n">
        <v>1</v>
      </c>
      <c r="AS254" s="38" t="n">
        <v>0</v>
      </c>
      <c r="AT254" s="38" t="n">
        <v>1</v>
      </c>
      <c r="AU254" s="38" t="n">
        <v>1</v>
      </c>
      <c r="AV254" s="39" t="n">
        <v>45</v>
      </c>
    </row>
    <row r="255" customFormat="false" ht="15" hidden="false" customHeight="true" outlineLevel="0" collapsed="false">
      <c r="A255" s="28" t="s">
        <v>344</v>
      </c>
      <c r="B255" s="29" t="s">
        <v>356</v>
      </c>
      <c r="C255" s="28" t="s">
        <v>358</v>
      </c>
      <c r="D255" s="30" t="n">
        <v>4040</v>
      </c>
      <c r="E255" s="30" t="n">
        <v>0</v>
      </c>
      <c r="F255" s="29" t="s">
        <v>358</v>
      </c>
      <c r="G255" s="28" t="s">
        <v>344</v>
      </c>
      <c r="H255" s="31"/>
      <c r="I255" s="31" t="n">
        <v>141075</v>
      </c>
      <c r="J255" s="31" t="n">
        <v>141075</v>
      </c>
      <c r="K255" s="31" t="n">
        <v>121296</v>
      </c>
      <c r="L255" s="32" t="n">
        <f aca="false">+INT(J255-K255)</f>
        <v>19779</v>
      </c>
      <c r="M255" s="33" t="n">
        <f aca="false">+L255/K255</f>
        <v>0.163063909774436</v>
      </c>
      <c r="N255" s="16" t="n">
        <f aca="false">IF(J255=K255,0,1)</f>
        <v>1</v>
      </c>
      <c r="O255" s="16" t="n">
        <f aca="false">+IF(J255=132000,1,0)</f>
        <v>0</v>
      </c>
      <c r="P255" s="16" t="n">
        <f aca="false">+IF(J255&gt;=239250,1,0)</f>
        <v>0</v>
      </c>
      <c r="Q255" s="16" t="n">
        <f aca="false">IF(J255&gt;K255,1,0)</f>
        <v>1</v>
      </c>
      <c r="R255" s="31" t="n">
        <v>168936</v>
      </c>
      <c r="S255" s="31" t="n">
        <f aca="false">((IF(I255&lt;J255,J255,I255)/0.95)*1.07)</f>
        <v>158895</v>
      </c>
      <c r="T255" s="31" t="n">
        <v>155232</v>
      </c>
      <c r="U255" s="19" t="n">
        <f aca="false">IF(R255&gt;306197,1,0)</f>
        <v>0</v>
      </c>
      <c r="V255" s="16" t="n">
        <f aca="false">IF(R255=T255,0,1)</f>
        <v>1</v>
      </c>
      <c r="W255" s="31" t="n">
        <v>204192</v>
      </c>
      <c r="X255" s="31" t="n">
        <v>187632</v>
      </c>
      <c r="Y255" s="19" t="n">
        <f aca="false">IF(W255&gt;370098,1,0)</f>
        <v>0</v>
      </c>
      <c r="Z255" s="16" t="n">
        <f aca="false">IF(W255=X255,0,1)</f>
        <v>1</v>
      </c>
      <c r="AA255" s="31" t="n">
        <v>253776</v>
      </c>
      <c r="AB255" s="34" t="n">
        <v>233184</v>
      </c>
      <c r="AC255" s="21" t="n">
        <f aca="false">IF(AA255&gt;459969,1,0)</f>
        <v>0</v>
      </c>
      <c r="AD255" s="22" t="n">
        <f aca="false">IF(AA255=AB255,0,1)</f>
        <v>1</v>
      </c>
      <c r="AE255" s="35" t="n">
        <v>121296</v>
      </c>
      <c r="AF255" s="35" t="n">
        <v>155232</v>
      </c>
      <c r="AG255" s="35" t="n">
        <v>187632</v>
      </c>
      <c r="AH255" s="34" t="n">
        <v>233184</v>
      </c>
      <c r="AI255" s="36" t="n">
        <v>121296</v>
      </c>
      <c r="AJ255" s="35" t="n">
        <v>155232</v>
      </c>
      <c r="AK255" s="35" t="n">
        <v>187632</v>
      </c>
      <c r="AL255" s="34" t="n">
        <v>233184</v>
      </c>
      <c r="AM255" s="36" t="n">
        <v>115200</v>
      </c>
      <c r="AN255" s="35" t="n">
        <v>147408</v>
      </c>
      <c r="AO255" s="35" t="n">
        <v>178176</v>
      </c>
      <c r="AP255" s="34" t="n">
        <v>221448</v>
      </c>
      <c r="AQ255" s="37"/>
      <c r="AR255" s="38" t="n">
        <v>1</v>
      </c>
      <c r="AS255" s="38" t="n">
        <v>0</v>
      </c>
      <c r="AT255" s="38" t="n">
        <v>1</v>
      </c>
      <c r="AU255" s="38" t="n">
        <v>1</v>
      </c>
      <c r="AV255" s="39" t="n">
        <v>65</v>
      </c>
    </row>
    <row r="256" customFormat="false" ht="15" hidden="false" customHeight="true" outlineLevel="0" collapsed="false">
      <c r="A256" s="28" t="s">
        <v>344</v>
      </c>
      <c r="B256" s="29" t="s">
        <v>30</v>
      </c>
      <c r="C256" s="28" t="s">
        <v>359</v>
      </c>
      <c r="D256" s="30" t="n">
        <v>9999</v>
      </c>
      <c r="E256" s="30" t="n">
        <v>107</v>
      </c>
      <c r="F256" s="29" t="s">
        <v>359</v>
      </c>
      <c r="G256" s="28" t="s">
        <v>344</v>
      </c>
      <c r="H256" s="31"/>
      <c r="I256" s="31"/>
      <c r="J256" s="31" t="n">
        <v>170362</v>
      </c>
      <c r="K256" s="31" t="n">
        <v>170362</v>
      </c>
      <c r="L256" s="32" t="n">
        <f aca="false">+INT(J256-K256)</f>
        <v>0</v>
      </c>
      <c r="M256" s="33" t="n">
        <f aca="false">+L256/K256</f>
        <v>0</v>
      </c>
      <c r="N256" s="16" t="n">
        <f aca="false">IF(J256=K256,0,1)</f>
        <v>0</v>
      </c>
      <c r="O256" s="16" t="n">
        <f aca="false">+IF(J256=132000,1,0)</f>
        <v>0</v>
      </c>
      <c r="P256" s="16" t="n">
        <f aca="false">+IF(J256&gt;=239250,1,0)</f>
        <v>0</v>
      </c>
      <c r="Q256" s="16" t="n">
        <f aca="false">IF(J256&gt;K256,1,0)</f>
        <v>0</v>
      </c>
      <c r="R256" s="31" t="n">
        <v>205912</v>
      </c>
      <c r="S256" s="31" t="n">
        <f aca="false">((IF(I256&lt;J256,J256,I256)/0.95)*1.07)</f>
        <v>191881.410526316</v>
      </c>
      <c r="T256" s="31" t="n">
        <v>205912</v>
      </c>
      <c r="U256" s="19" t="n">
        <f aca="false">IF(R256&gt;306197,1,0)</f>
        <v>0</v>
      </c>
      <c r="V256" s="16" t="n">
        <f aca="false">IF(R256=T256,0,1)</f>
        <v>0</v>
      </c>
      <c r="W256" s="31" t="n">
        <v>248887</v>
      </c>
      <c r="X256" s="31" t="n">
        <v>248887</v>
      </c>
      <c r="Y256" s="19" t="n">
        <f aca="false">IF(W256&gt;370098,1,0)</f>
        <v>0</v>
      </c>
      <c r="Z256" s="16" t="n">
        <f aca="false">IF(W256=X256,0,1)</f>
        <v>0</v>
      </c>
      <c r="AA256" s="31" t="n">
        <v>309337</v>
      </c>
      <c r="AB256" s="34" t="n">
        <v>309337</v>
      </c>
      <c r="AC256" s="21" t="n">
        <f aca="false">IF(AA256&gt;459969,1,0)</f>
        <v>0</v>
      </c>
      <c r="AD256" s="22" t="n">
        <f aca="false">IF(AA256=AB256,0,1)</f>
        <v>0</v>
      </c>
      <c r="AE256" s="35" t="n">
        <v>170362</v>
      </c>
      <c r="AF256" s="35" t="n">
        <v>205912</v>
      </c>
      <c r="AG256" s="35" t="n">
        <v>248887</v>
      </c>
      <c r="AH256" s="34" t="n">
        <v>309337</v>
      </c>
      <c r="AI256" s="36" t="n">
        <v>170362</v>
      </c>
      <c r="AJ256" s="35" t="n">
        <v>205912</v>
      </c>
      <c r="AK256" s="35" t="n">
        <v>248887</v>
      </c>
      <c r="AL256" s="34" t="n">
        <v>309337</v>
      </c>
      <c r="AM256" s="36" t="n">
        <v>170362</v>
      </c>
      <c r="AN256" s="35" t="n">
        <v>191881</v>
      </c>
      <c r="AO256" s="35" t="n">
        <v>233127</v>
      </c>
      <c r="AP256" s="34" t="n">
        <v>268993</v>
      </c>
      <c r="AQ256" s="37"/>
      <c r="AR256" s="38" t="n">
        <v>0</v>
      </c>
      <c r="AS256" s="38" t="n">
        <v>0</v>
      </c>
      <c r="AT256" s="38" t="n">
        <v>0</v>
      </c>
      <c r="AU256" s="38" t="n">
        <v>1</v>
      </c>
      <c r="AV256" s="39" t="n">
        <v>89</v>
      </c>
    </row>
    <row r="257" customFormat="false" ht="15" hidden="false" customHeight="true" outlineLevel="0" collapsed="false">
      <c r="A257" s="28" t="s">
        <v>360</v>
      </c>
      <c r="B257" s="29" t="s">
        <v>361</v>
      </c>
      <c r="C257" s="28" t="s">
        <v>362</v>
      </c>
      <c r="D257" s="30" t="n">
        <v>5120</v>
      </c>
      <c r="E257" s="30" t="n">
        <v>0</v>
      </c>
      <c r="F257" s="29" t="s">
        <v>362</v>
      </c>
      <c r="G257" s="28" t="s">
        <v>360</v>
      </c>
      <c r="H257" s="31"/>
      <c r="I257" s="31" t="n">
        <v>161500</v>
      </c>
      <c r="J257" s="31" t="n">
        <v>173755</v>
      </c>
      <c r="K257" s="31" t="n">
        <v>173755</v>
      </c>
      <c r="L257" s="32" t="n">
        <f aca="false">+INT(J257-K257)</f>
        <v>0</v>
      </c>
      <c r="M257" s="33" t="n">
        <f aca="false">+L257/K257</f>
        <v>0</v>
      </c>
      <c r="N257" s="16" t="n">
        <f aca="false">IF(J257=K257,0,1)</f>
        <v>0</v>
      </c>
      <c r="O257" s="16" t="n">
        <f aca="false">+IF(J257=132000,1,0)</f>
        <v>0</v>
      </c>
      <c r="P257" s="16" t="n">
        <f aca="false">+IF(J257&gt;=239250,1,0)</f>
        <v>0</v>
      </c>
      <c r="Q257" s="16" t="n">
        <f aca="false">IF(J257&gt;K257,1,0)</f>
        <v>0</v>
      </c>
      <c r="R257" s="31" t="n">
        <v>195703</v>
      </c>
      <c r="S257" s="31" t="n">
        <f aca="false">((IF(I257&lt;J257,J257,I257)/0.95)*1.07)</f>
        <v>195703</v>
      </c>
      <c r="T257" s="31" t="n">
        <v>195703</v>
      </c>
      <c r="U257" s="19" t="n">
        <f aca="false">IF(R257&gt;306197,1,0)</f>
        <v>0</v>
      </c>
      <c r="V257" s="16" t="n">
        <f aca="false">IF(R257=T257,0,1)</f>
        <v>0</v>
      </c>
      <c r="W257" s="31" t="n">
        <v>237770</v>
      </c>
      <c r="X257" s="31" t="n">
        <v>237770</v>
      </c>
      <c r="Y257" s="19" t="n">
        <f aca="false">IF(W257&gt;370098,1,0)</f>
        <v>0</v>
      </c>
      <c r="Z257" s="16" t="n">
        <f aca="false">IF(W257=X257,0,1)</f>
        <v>0</v>
      </c>
      <c r="AA257" s="31" t="n">
        <v>274350</v>
      </c>
      <c r="AB257" s="34" t="n">
        <v>274350</v>
      </c>
      <c r="AC257" s="21" t="n">
        <f aca="false">IF(AA257&gt;459969,1,0)</f>
        <v>0</v>
      </c>
      <c r="AD257" s="22" t="n">
        <f aca="false">IF(AA257=AB257,0,1)</f>
        <v>0</v>
      </c>
      <c r="AE257" s="35" t="n">
        <v>173755</v>
      </c>
      <c r="AF257" s="35" t="n">
        <v>195703</v>
      </c>
      <c r="AG257" s="35" t="n">
        <v>237770</v>
      </c>
      <c r="AH257" s="34" t="n">
        <v>274350</v>
      </c>
      <c r="AI257" s="36" t="n">
        <v>155800</v>
      </c>
      <c r="AJ257" s="35" t="n">
        <v>175480</v>
      </c>
      <c r="AK257" s="35" t="n">
        <v>213200</v>
      </c>
      <c r="AL257" s="34" t="n">
        <v>246000</v>
      </c>
      <c r="AM257" s="36" t="n">
        <v>155800</v>
      </c>
      <c r="AN257" s="35" t="n">
        <v>175480</v>
      </c>
      <c r="AO257" s="35" t="n">
        <v>213200</v>
      </c>
      <c r="AP257" s="34" t="n">
        <v>246000</v>
      </c>
      <c r="AQ257" s="37"/>
      <c r="AR257" s="38" t="n">
        <v>0</v>
      </c>
      <c r="AS257" s="38" t="n">
        <v>0</v>
      </c>
      <c r="AT257" s="38" t="n">
        <v>0</v>
      </c>
      <c r="AU257" s="38" t="n">
        <v>1</v>
      </c>
      <c r="AV257" s="39" t="n">
        <v>3</v>
      </c>
    </row>
    <row r="258" customFormat="false" ht="15" hidden="false" customHeight="true" outlineLevel="0" collapsed="false">
      <c r="A258" s="28" t="s">
        <v>360</v>
      </c>
      <c r="B258" s="29" t="s">
        <v>361</v>
      </c>
      <c r="C258" s="28" t="s">
        <v>363</v>
      </c>
      <c r="D258" s="30" t="n">
        <v>5120</v>
      </c>
      <c r="E258" s="30" t="n">
        <v>0</v>
      </c>
      <c r="F258" s="29" t="s">
        <v>363</v>
      </c>
      <c r="G258" s="28" t="s">
        <v>360</v>
      </c>
      <c r="H258" s="31"/>
      <c r="I258" s="31" t="n">
        <v>161500</v>
      </c>
      <c r="J258" s="31" t="n">
        <v>173755</v>
      </c>
      <c r="K258" s="31" t="n">
        <v>173755</v>
      </c>
      <c r="L258" s="32" t="n">
        <f aca="false">+INT(J258-K258)</f>
        <v>0</v>
      </c>
      <c r="M258" s="33" t="n">
        <f aca="false">+L258/K258</f>
        <v>0</v>
      </c>
      <c r="N258" s="16" t="n">
        <f aca="false">IF(J258=K258,0,1)</f>
        <v>0</v>
      </c>
      <c r="O258" s="16" t="n">
        <f aca="false">+IF(J258=132000,1,0)</f>
        <v>0</v>
      </c>
      <c r="P258" s="16" t="n">
        <f aca="false">+IF(J258&gt;=239250,1,0)</f>
        <v>0</v>
      </c>
      <c r="Q258" s="16" t="n">
        <f aca="false">IF(J258&gt;K258,1,0)</f>
        <v>0</v>
      </c>
      <c r="R258" s="31" t="n">
        <v>195703</v>
      </c>
      <c r="S258" s="31" t="n">
        <f aca="false">((IF(I258&lt;J258,J258,I258)/0.95)*1.07)</f>
        <v>195703</v>
      </c>
      <c r="T258" s="31" t="n">
        <v>195703</v>
      </c>
      <c r="U258" s="19" t="n">
        <f aca="false">IF(R258&gt;306197,1,0)</f>
        <v>0</v>
      </c>
      <c r="V258" s="16" t="n">
        <f aca="false">IF(R258=T258,0,1)</f>
        <v>0</v>
      </c>
      <c r="W258" s="31" t="n">
        <v>237770</v>
      </c>
      <c r="X258" s="31" t="n">
        <v>237770</v>
      </c>
      <c r="Y258" s="19" t="n">
        <f aca="false">IF(W258&gt;370098,1,0)</f>
        <v>0</v>
      </c>
      <c r="Z258" s="16" t="n">
        <f aca="false">IF(W258=X258,0,1)</f>
        <v>0</v>
      </c>
      <c r="AA258" s="31" t="n">
        <v>274350</v>
      </c>
      <c r="AB258" s="34" t="n">
        <v>274350</v>
      </c>
      <c r="AC258" s="21" t="n">
        <f aca="false">IF(AA258&gt;459969,1,0)</f>
        <v>0</v>
      </c>
      <c r="AD258" s="22" t="n">
        <f aca="false">IF(AA258=AB258,0,1)</f>
        <v>0</v>
      </c>
      <c r="AE258" s="35" t="n">
        <v>173755</v>
      </c>
      <c r="AF258" s="35" t="n">
        <v>195703</v>
      </c>
      <c r="AG258" s="35" t="n">
        <v>237770</v>
      </c>
      <c r="AH258" s="34" t="n">
        <v>274350</v>
      </c>
      <c r="AI258" s="36" t="n">
        <v>155800</v>
      </c>
      <c r="AJ258" s="35" t="n">
        <v>175480</v>
      </c>
      <c r="AK258" s="35" t="n">
        <v>213200</v>
      </c>
      <c r="AL258" s="34" t="n">
        <v>246000</v>
      </c>
      <c r="AM258" s="36" t="n">
        <v>155800</v>
      </c>
      <c r="AN258" s="35" t="n">
        <v>175480</v>
      </c>
      <c r="AO258" s="35" t="n">
        <v>213200</v>
      </c>
      <c r="AP258" s="34" t="n">
        <v>246000</v>
      </c>
      <c r="AQ258" s="37"/>
      <c r="AR258" s="38" t="n">
        <v>0</v>
      </c>
      <c r="AS258" s="38" t="n">
        <v>0</v>
      </c>
      <c r="AT258" s="38" t="n">
        <v>0</v>
      </c>
      <c r="AU258" s="38" t="n">
        <v>1</v>
      </c>
      <c r="AV258" s="39" t="n">
        <v>19</v>
      </c>
    </row>
    <row r="259" customFormat="false" ht="15" hidden="false" customHeight="true" outlineLevel="0" collapsed="false">
      <c r="A259" s="28" t="s">
        <v>360</v>
      </c>
      <c r="B259" s="29" t="s">
        <v>361</v>
      </c>
      <c r="C259" s="28" t="s">
        <v>363</v>
      </c>
      <c r="D259" s="30" t="n">
        <v>5120</v>
      </c>
      <c r="E259" s="30" t="n">
        <v>0</v>
      </c>
      <c r="F259" s="29" t="s">
        <v>364</v>
      </c>
      <c r="G259" s="28" t="s">
        <v>360</v>
      </c>
      <c r="H259" s="31"/>
      <c r="I259" s="31" t="n">
        <v>161500</v>
      </c>
      <c r="J259" s="31" t="n">
        <v>173755</v>
      </c>
      <c r="K259" s="31" t="n">
        <v>173755</v>
      </c>
      <c r="L259" s="32" t="n">
        <f aca="false">+INT(J259-K259)</f>
        <v>0</v>
      </c>
      <c r="M259" s="33" t="n">
        <f aca="false">+L259/K259</f>
        <v>0</v>
      </c>
      <c r="N259" s="16" t="n">
        <f aca="false">IF(J259=K259,0,1)</f>
        <v>0</v>
      </c>
      <c r="O259" s="16" t="n">
        <f aca="false">+IF(J259=132000,1,0)</f>
        <v>0</v>
      </c>
      <c r="P259" s="16" t="n">
        <f aca="false">+IF(J259&gt;=239250,1,0)</f>
        <v>0</v>
      </c>
      <c r="Q259" s="16" t="n">
        <f aca="false">IF(J259&gt;K259,1,0)</f>
        <v>0</v>
      </c>
      <c r="R259" s="31" t="n">
        <v>195703</v>
      </c>
      <c r="S259" s="31" t="n">
        <f aca="false">((IF(I259&lt;J259,J259,I259)/0.95)*1.07)</f>
        <v>195703</v>
      </c>
      <c r="T259" s="31" t="n">
        <v>195703</v>
      </c>
      <c r="U259" s="19" t="n">
        <f aca="false">IF(R259&gt;306197,1,0)</f>
        <v>0</v>
      </c>
      <c r="V259" s="16" t="n">
        <f aca="false">IF(R259=T259,0,1)</f>
        <v>0</v>
      </c>
      <c r="W259" s="31" t="n">
        <v>237770</v>
      </c>
      <c r="X259" s="31" t="n">
        <v>237770</v>
      </c>
      <c r="Y259" s="19" t="n">
        <f aca="false">IF(W259&gt;370098,1,0)</f>
        <v>0</v>
      </c>
      <c r="Z259" s="16" t="n">
        <f aca="false">IF(W259=X259,0,1)</f>
        <v>0</v>
      </c>
      <c r="AA259" s="31" t="n">
        <v>274350</v>
      </c>
      <c r="AB259" s="34" t="n">
        <v>274350</v>
      </c>
      <c r="AC259" s="21" t="n">
        <f aca="false">IF(AA259&gt;459969,1,0)</f>
        <v>0</v>
      </c>
      <c r="AD259" s="22" t="n">
        <f aca="false">IF(AA259=AB259,0,1)</f>
        <v>0</v>
      </c>
      <c r="AE259" s="35" t="n">
        <v>173755</v>
      </c>
      <c r="AF259" s="35" t="n">
        <v>195703</v>
      </c>
      <c r="AG259" s="35" t="n">
        <v>237770</v>
      </c>
      <c r="AH259" s="34" t="n">
        <v>274350</v>
      </c>
      <c r="AI259" s="36" t="n">
        <v>155800</v>
      </c>
      <c r="AJ259" s="35" t="n">
        <v>175480</v>
      </c>
      <c r="AK259" s="35" t="n">
        <v>213200</v>
      </c>
      <c r="AL259" s="34" t="n">
        <v>246000</v>
      </c>
      <c r="AM259" s="36" t="n">
        <v>155800</v>
      </c>
      <c r="AN259" s="35" t="n">
        <v>175480</v>
      </c>
      <c r="AO259" s="35" t="n">
        <v>213200</v>
      </c>
      <c r="AP259" s="34" t="n">
        <v>246000</v>
      </c>
      <c r="AQ259" s="37"/>
      <c r="AR259" s="38" t="n">
        <v>0</v>
      </c>
      <c r="AS259" s="38" t="n">
        <v>0</v>
      </c>
      <c r="AT259" s="38" t="n">
        <v>0</v>
      </c>
      <c r="AU259" s="38" t="n">
        <v>1</v>
      </c>
      <c r="AV259" s="39" t="n">
        <v>19</v>
      </c>
    </row>
    <row r="260" customFormat="false" ht="15" hidden="false" customHeight="true" outlineLevel="0" collapsed="false">
      <c r="A260" s="28" t="s">
        <v>360</v>
      </c>
      <c r="B260" s="29" t="s">
        <v>361</v>
      </c>
      <c r="C260" s="28" t="s">
        <v>365</v>
      </c>
      <c r="D260" s="30" t="n">
        <v>5120</v>
      </c>
      <c r="E260" s="30" t="n">
        <v>0</v>
      </c>
      <c r="F260" s="29" t="s">
        <v>365</v>
      </c>
      <c r="G260" s="28" t="s">
        <v>360</v>
      </c>
      <c r="H260" s="31"/>
      <c r="I260" s="31" t="n">
        <v>161500</v>
      </c>
      <c r="J260" s="31" t="n">
        <v>173755</v>
      </c>
      <c r="K260" s="31" t="n">
        <v>173755</v>
      </c>
      <c r="L260" s="32" t="n">
        <f aca="false">+INT(J260-K260)</f>
        <v>0</v>
      </c>
      <c r="M260" s="33" t="n">
        <f aca="false">+L260/K260</f>
        <v>0</v>
      </c>
      <c r="N260" s="16" t="n">
        <f aca="false">IF(J260=K260,0,1)</f>
        <v>0</v>
      </c>
      <c r="O260" s="16" t="n">
        <f aca="false">+IF(J260=132000,1,0)</f>
        <v>0</v>
      </c>
      <c r="P260" s="16" t="n">
        <f aca="false">+IF(J260&gt;=239250,1,0)</f>
        <v>0</v>
      </c>
      <c r="Q260" s="16" t="n">
        <f aca="false">IF(J260&gt;K260,1,0)</f>
        <v>0</v>
      </c>
      <c r="R260" s="31" t="n">
        <v>195703</v>
      </c>
      <c r="S260" s="31" t="n">
        <f aca="false">((IF(I260&lt;J260,J260,I260)/0.95)*1.07)</f>
        <v>195703</v>
      </c>
      <c r="T260" s="31" t="n">
        <v>195703</v>
      </c>
      <c r="U260" s="19" t="n">
        <f aca="false">IF(R260&gt;306197,1,0)</f>
        <v>0</v>
      </c>
      <c r="V260" s="16" t="n">
        <f aca="false">IF(R260=T260,0,1)</f>
        <v>0</v>
      </c>
      <c r="W260" s="31" t="n">
        <v>237770</v>
      </c>
      <c r="X260" s="31" t="n">
        <v>237770</v>
      </c>
      <c r="Y260" s="19" t="n">
        <f aca="false">IF(W260&gt;370098,1,0)</f>
        <v>0</v>
      </c>
      <c r="Z260" s="16" t="n">
        <f aca="false">IF(W260=X260,0,1)</f>
        <v>0</v>
      </c>
      <c r="AA260" s="31" t="n">
        <v>274350</v>
      </c>
      <c r="AB260" s="34" t="n">
        <v>274350</v>
      </c>
      <c r="AC260" s="21" t="n">
        <f aca="false">IF(AA260&gt;459969,1,0)</f>
        <v>0</v>
      </c>
      <c r="AD260" s="22" t="n">
        <f aca="false">IF(AA260=AB260,0,1)</f>
        <v>0</v>
      </c>
      <c r="AE260" s="35" t="n">
        <v>173755</v>
      </c>
      <c r="AF260" s="35" t="n">
        <v>195703</v>
      </c>
      <c r="AG260" s="35" t="n">
        <v>237770</v>
      </c>
      <c r="AH260" s="34" t="n">
        <v>274350</v>
      </c>
      <c r="AI260" s="36" t="n">
        <v>155800</v>
      </c>
      <c r="AJ260" s="35" t="n">
        <v>175480</v>
      </c>
      <c r="AK260" s="35" t="n">
        <v>213200</v>
      </c>
      <c r="AL260" s="34" t="n">
        <v>246000</v>
      </c>
      <c r="AM260" s="36" t="n">
        <v>155800</v>
      </c>
      <c r="AN260" s="35" t="n">
        <v>175480</v>
      </c>
      <c r="AO260" s="35" t="n">
        <v>213200</v>
      </c>
      <c r="AP260" s="34" t="n">
        <v>246000</v>
      </c>
      <c r="AQ260" s="37"/>
      <c r="AR260" s="38" t="n">
        <v>0</v>
      </c>
      <c r="AS260" s="38" t="n">
        <v>0</v>
      </c>
      <c r="AT260" s="38" t="n">
        <v>0</v>
      </c>
      <c r="AU260" s="38" t="n">
        <v>1</v>
      </c>
      <c r="AV260" s="39" t="n">
        <v>37</v>
      </c>
    </row>
    <row r="261" customFormat="false" ht="15" hidden="false" customHeight="true" outlineLevel="0" collapsed="false">
      <c r="A261" s="28" t="s">
        <v>360</v>
      </c>
      <c r="B261" s="29" t="s">
        <v>361</v>
      </c>
      <c r="C261" s="28" t="s">
        <v>366</v>
      </c>
      <c r="D261" s="30" t="n">
        <v>5120</v>
      </c>
      <c r="E261" s="30" t="n">
        <v>0</v>
      </c>
      <c r="F261" s="29" t="s">
        <v>366</v>
      </c>
      <c r="G261" s="28" t="s">
        <v>360</v>
      </c>
      <c r="H261" s="31"/>
      <c r="I261" s="31" t="n">
        <v>161500</v>
      </c>
      <c r="J261" s="31" t="n">
        <v>173755</v>
      </c>
      <c r="K261" s="31" t="n">
        <v>173755</v>
      </c>
      <c r="L261" s="32" t="n">
        <f aca="false">+INT(J261-K261)</f>
        <v>0</v>
      </c>
      <c r="M261" s="33" t="n">
        <f aca="false">+L261/K261</f>
        <v>0</v>
      </c>
      <c r="N261" s="16" t="n">
        <f aca="false">IF(J261=K261,0,1)</f>
        <v>0</v>
      </c>
      <c r="O261" s="16" t="n">
        <f aca="false">+IF(J261=132000,1,0)</f>
        <v>0</v>
      </c>
      <c r="P261" s="16" t="n">
        <f aca="false">+IF(J261&gt;=239250,1,0)</f>
        <v>0</v>
      </c>
      <c r="Q261" s="16" t="n">
        <f aca="false">IF(J261&gt;K261,1,0)</f>
        <v>0</v>
      </c>
      <c r="R261" s="31" t="n">
        <v>195703</v>
      </c>
      <c r="S261" s="31" t="n">
        <f aca="false">((IF(I261&lt;J261,J261,I261)/0.95)*1.07)</f>
        <v>195703</v>
      </c>
      <c r="T261" s="31" t="n">
        <v>195703</v>
      </c>
      <c r="U261" s="19" t="n">
        <f aca="false">IF(R261&gt;306197,1,0)</f>
        <v>0</v>
      </c>
      <c r="V261" s="16" t="n">
        <f aca="false">IF(R261=T261,0,1)</f>
        <v>0</v>
      </c>
      <c r="W261" s="31" t="n">
        <v>237770</v>
      </c>
      <c r="X261" s="31" t="n">
        <v>237770</v>
      </c>
      <c r="Y261" s="19" t="n">
        <f aca="false">IF(W261&gt;370098,1,0)</f>
        <v>0</v>
      </c>
      <c r="Z261" s="16" t="n">
        <f aca="false">IF(W261=X261,0,1)</f>
        <v>0</v>
      </c>
      <c r="AA261" s="31" t="n">
        <v>274350</v>
      </c>
      <c r="AB261" s="34" t="n">
        <v>274350</v>
      </c>
      <c r="AC261" s="21" t="n">
        <f aca="false">IF(AA261&gt;459969,1,0)</f>
        <v>0</v>
      </c>
      <c r="AD261" s="22" t="n">
        <f aca="false">IF(AA261=AB261,0,1)</f>
        <v>0</v>
      </c>
      <c r="AE261" s="35" t="n">
        <v>173755</v>
      </c>
      <c r="AF261" s="35" t="n">
        <v>195703</v>
      </c>
      <c r="AG261" s="35" t="n">
        <v>237770</v>
      </c>
      <c r="AH261" s="34" t="n">
        <v>274350</v>
      </c>
      <c r="AI261" s="36" t="n">
        <v>155800</v>
      </c>
      <c r="AJ261" s="35" t="n">
        <v>175480</v>
      </c>
      <c r="AK261" s="35" t="n">
        <v>213200</v>
      </c>
      <c r="AL261" s="34" t="n">
        <v>246000</v>
      </c>
      <c r="AM261" s="36" t="n">
        <v>155800</v>
      </c>
      <c r="AN261" s="35" t="n">
        <v>175480</v>
      </c>
      <c r="AO261" s="35" t="n">
        <v>213200</v>
      </c>
      <c r="AP261" s="34" t="n">
        <v>246000</v>
      </c>
      <c r="AQ261" s="37"/>
      <c r="AR261" s="38" t="n">
        <v>0</v>
      </c>
      <c r="AS261" s="38" t="n">
        <v>0</v>
      </c>
      <c r="AT261" s="38" t="n">
        <v>0</v>
      </c>
      <c r="AU261" s="38" t="n">
        <v>1</v>
      </c>
      <c r="AV261" s="39" t="n">
        <v>53</v>
      </c>
    </row>
    <row r="262" customFormat="false" ht="15" hidden="false" customHeight="true" outlineLevel="0" collapsed="false">
      <c r="A262" s="28" t="s">
        <v>360</v>
      </c>
      <c r="B262" s="29" t="s">
        <v>361</v>
      </c>
      <c r="C262" s="28" t="s">
        <v>367</v>
      </c>
      <c r="D262" s="30" t="n">
        <v>5120</v>
      </c>
      <c r="E262" s="30" t="n">
        <v>0</v>
      </c>
      <c r="F262" s="29" t="s">
        <v>367</v>
      </c>
      <c r="G262" s="28" t="s">
        <v>360</v>
      </c>
      <c r="H262" s="31"/>
      <c r="I262" s="31" t="n">
        <v>161500</v>
      </c>
      <c r="J262" s="31" t="n">
        <v>173755</v>
      </c>
      <c r="K262" s="31" t="n">
        <v>173755</v>
      </c>
      <c r="L262" s="32" t="n">
        <f aca="false">+INT(J262-K262)</f>
        <v>0</v>
      </c>
      <c r="M262" s="33" t="n">
        <f aca="false">+L262/K262</f>
        <v>0</v>
      </c>
      <c r="N262" s="16" t="n">
        <f aca="false">IF(J262=K262,0,1)</f>
        <v>0</v>
      </c>
      <c r="O262" s="16" t="n">
        <f aca="false">+IF(J262=132000,1,0)</f>
        <v>0</v>
      </c>
      <c r="P262" s="16" t="n">
        <f aca="false">+IF(J262&gt;=239250,1,0)</f>
        <v>0</v>
      </c>
      <c r="Q262" s="16" t="n">
        <f aca="false">IF(J262&gt;K262,1,0)</f>
        <v>0</v>
      </c>
      <c r="R262" s="31" t="n">
        <v>195703</v>
      </c>
      <c r="S262" s="31" t="n">
        <f aca="false">((IF(I262&lt;J262,J262,I262)/0.95)*1.07)</f>
        <v>195703</v>
      </c>
      <c r="T262" s="31" t="n">
        <v>195703</v>
      </c>
      <c r="U262" s="19" t="n">
        <f aca="false">IF(R262&gt;306197,1,0)</f>
        <v>0</v>
      </c>
      <c r="V262" s="16" t="n">
        <f aca="false">IF(R262=T262,0,1)</f>
        <v>0</v>
      </c>
      <c r="W262" s="31" t="n">
        <v>237770</v>
      </c>
      <c r="X262" s="31" t="n">
        <v>237770</v>
      </c>
      <c r="Y262" s="19" t="n">
        <f aca="false">IF(W262&gt;370098,1,0)</f>
        <v>0</v>
      </c>
      <c r="Z262" s="16" t="n">
        <f aca="false">IF(W262=X262,0,1)</f>
        <v>0</v>
      </c>
      <c r="AA262" s="31" t="n">
        <v>274350</v>
      </c>
      <c r="AB262" s="34" t="n">
        <v>274350</v>
      </c>
      <c r="AC262" s="21" t="n">
        <f aca="false">IF(AA262&gt;459969,1,0)</f>
        <v>0</v>
      </c>
      <c r="AD262" s="22" t="n">
        <f aca="false">IF(AA262=AB262,0,1)</f>
        <v>0</v>
      </c>
      <c r="AE262" s="35" t="n">
        <v>173755</v>
      </c>
      <c r="AF262" s="35" t="n">
        <v>195703</v>
      </c>
      <c r="AG262" s="35" t="n">
        <v>237770</v>
      </c>
      <c r="AH262" s="34" t="n">
        <v>274350</v>
      </c>
      <c r="AI262" s="36" t="n">
        <v>155800</v>
      </c>
      <c r="AJ262" s="35" t="n">
        <v>175480</v>
      </c>
      <c r="AK262" s="35" t="n">
        <v>213200</v>
      </c>
      <c r="AL262" s="34" t="n">
        <v>246000</v>
      </c>
      <c r="AM262" s="36" t="n">
        <v>155800</v>
      </c>
      <c r="AN262" s="35" t="n">
        <v>175480</v>
      </c>
      <c r="AO262" s="35" t="n">
        <v>213200</v>
      </c>
      <c r="AP262" s="34" t="n">
        <v>246000</v>
      </c>
      <c r="AQ262" s="37"/>
      <c r="AR262" s="38" t="n">
        <v>0</v>
      </c>
      <c r="AS262" s="38" t="n">
        <v>0</v>
      </c>
      <c r="AT262" s="38" t="n">
        <v>0</v>
      </c>
      <c r="AU262" s="38" t="n">
        <v>1</v>
      </c>
      <c r="AV262" s="39" t="n">
        <v>59</v>
      </c>
    </row>
    <row r="263" customFormat="false" ht="15" hidden="false" customHeight="true" outlineLevel="0" collapsed="false">
      <c r="A263" s="28" t="s">
        <v>360</v>
      </c>
      <c r="B263" s="29" t="s">
        <v>361</v>
      </c>
      <c r="C263" s="28" t="s">
        <v>368</v>
      </c>
      <c r="D263" s="30" t="n">
        <v>5120</v>
      </c>
      <c r="E263" s="30" t="n">
        <v>0</v>
      </c>
      <c r="F263" s="29" t="s">
        <v>368</v>
      </c>
      <c r="G263" s="28" t="s">
        <v>360</v>
      </c>
      <c r="H263" s="31"/>
      <c r="I263" s="31" t="n">
        <v>161500</v>
      </c>
      <c r="J263" s="31" t="n">
        <v>173755</v>
      </c>
      <c r="K263" s="31" t="n">
        <v>173755</v>
      </c>
      <c r="L263" s="32" t="n">
        <f aca="false">+INT(J263-K263)</f>
        <v>0</v>
      </c>
      <c r="M263" s="33" t="n">
        <f aca="false">+L263/K263</f>
        <v>0</v>
      </c>
      <c r="N263" s="16" t="n">
        <f aca="false">IF(J263=K263,0,1)</f>
        <v>0</v>
      </c>
      <c r="O263" s="16" t="n">
        <f aca="false">+IF(J263=132000,1,0)</f>
        <v>0</v>
      </c>
      <c r="P263" s="16" t="n">
        <f aca="false">+IF(J263&gt;=239250,1,0)</f>
        <v>0</v>
      </c>
      <c r="Q263" s="16" t="n">
        <f aca="false">IF(J263&gt;K263,1,0)</f>
        <v>0</v>
      </c>
      <c r="R263" s="31" t="n">
        <v>195703</v>
      </c>
      <c r="S263" s="31" t="n">
        <f aca="false">((IF(I263&lt;J263,J263,I263)/0.95)*1.07)</f>
        <v>195703</v>
      </c>
      <c r="T263" s="31" t="n">
        <v>195703</v>
      </c>
      <c r="U263" s="19" t="n">
        <f aca="false">IF(R263&gt;306197,1,0)</f>
        <v>0</v>
      </c>
      <c r="V263" s="16" t="n">
        <f aca="false">IF(R263=T263,0,1)</f>
        <v>0</v>
      </c>
      <c r="W263" s="31" t="n">
        <v>237770</v>
      </c>
      <c r="X263" s="31" t="n">
        <v>237770</v>
      </c>
      <c r="Y263" s="19" t="n">
        <f aca="false">IF(W263&gt;370098,1,0)</f>
        <v>0</v>
      </c>
      <c r="Z263" s="16" t="n">
        <f aca="false">IF(W263=X263,0,1)</f>
        <v>0</v>
      </c>
      <c r="AA263" s="31" t="n">
        <v>274350</v>
      </c>
      <c r="AB263" s="34" t="n">
        <v>274350</v>
      </c>
      <c r="AC263" s="21" t="n">
        <f aca="false">IF(AA263&gt;459969,1,0)</f>
        <v>0</v>
      </c>
      <c r="AD263" s="22" t="n">
        <f aca="false">IF(AA263=AB263,0,1)</f>
        <v>0</v>
      </c>
      <c r="AE263" s="35" t="n">
        <v>173755</v>
      </c>
      <c r="AF263" s="35" t="n">
        <v>195703</v>
      </c>
      <c r="AG263" s="35" t="n">
        <v>237770</v>
      </c>
      <c r="AH263" s="34" t="n">
        <v>274350</v>
      </c>
      <c r="AI263" s="36" t="n">
        <v>155800</v>
      </c>
      <c r="AJ263" s="35" t="n">
        <v>175480</v>
      </c>
      <c r="AK263" s="35" t="n">
        <v>213200</v>
      </c>
      <c r="AL263" s="34" t="n">
        <v>246000</v>
      </c>
      <c r="AM263" s="36" t="n">
        <v>155800</v>
      </c>
      <c r="AN263" s="35" t="n">
        <v>175480</v>
      </c>
      <c r="AO263" s="35" t="n">
        <v>213200</v>
      </c>
      <c r="AP263" s="34" t="n">
        <v>246000</v>
      </c>
      <c r="AQ263" s="37"/>
      <c r="AR263" s="38" t="n">
        <v>0</v>
      </c>
      <c r="AS263" s="38" t="n">
        <v>0</v>
      </c>
      <c r="AT263" s="38" t="n">
        <v>0</v>
      </c>
      <c r="AU263" s="38" t="n">
        <v>1</v>
      </c>
      <c r="AV263" s="39" t="n">
        <v>123</v>
      </c>
    </row>
    <row r="264" customFormat="false" ht="15" hidden="false" customHeight="true" outlineLevel="0" collapsed="false">
      <c r="A264" s="28" t="s">
        <v>360</v>
      </c>
      <c r="B264" s="29" t="s">
        <v>361</v>
      </c>
      <c r="C264" s="28" t="s">
        <v>277</v>
      </c>
      <c r="D264" s="30" t="n">
        <v>5120</v>
      </c>
      <c r="E264" s="30" t="n">
        <v>0</v>
      </c>
      <c r="F264" s="29" t="s">
        <v>277</v>
      </c>
      <c r="G264" s="28" t="s">
        <v>360</v>
      </c>
      <c r="H264" s="31"/>
      <c r="I264" s="31" t="n">
        <v>161500</v>
      </c>
      <c r="J264" s="31" t="n">
        <v>173755</v>
      </c>
      <c r="K264" s="31" t="n">
        <v>173755</v>
      </c>
      <c r="L264" s="32" t="n">
        <f aca="false">+INT(J264-K264)</f>
        <v>0</v>
      </c>
      <c r="M264" s="33" t="n">
        <f aca="false">+L264/K264</f>
        <v>0</v>
      </c>
      <c r="N264" s="16" t="n">
        <f aca="false">IF(J264=K264,0,1)</f>
        <v>0</v>
      </c>
      <c r="O264" s="16" t="n">
        <f aca="false">+IF(J264=132000,1,0)</f>
        <v>0</v>
      </c>
      <c r="P264" s="16" t="n">
        <f aca="false">+IF(J264&gt;=239250,1,0)</f>
        <v>0</v>
      </c>
      <c r="Q264" s="16" t="n">
        <f aca="false">IF(J264&gt;K264,1,0)</f>
        <v>0</v>
      </c>
      <c r="R264" s="31" t="n">
        <v>195703</v>
      </c>
      <c r="S264" s="31" t="n">
        <f aca="false">((IF(I264&lt;J264,J264,I264)/0.95)*1.07)</f>
        <v>195703</v>
      </c>
      <c r="T264" s="31" t="n">
        <v>195703</v>
      </c>
      <c r="U264" s="19" t="n">
        <f aca="false">IF(R264&gt;306197,1,0)</f>
        <v>0</v>
      </c>
      <c r="V264" s="16" t="n">
        <f aca="false">IF(R264=T264,0,1)</f>
        <v>0</v>
      </c>
      <c r="W264" s="31" t="n">
        <v>237770</v>
      </c>
      <c r="X264" s="31" t="n">
        <v>237770</v>
      </c>
      <c r="Y264" s="19" t="n">
        <f aca="false">IF(W264&gt;370098,1,0)</f>
        <v>0</v>
      </c>
      <c r="Z264" s="16" t="n">
        <f aca="false">IF(W264=X264,0,1)</f>
        <v>0</v>
      </c>
      <c r="AA264" s="31" t="n">
        <v>274350</v>
      </c>
      <c r="AB264" s="34" t="n">
        <v>274350</v>
      </c>
      <c r="AC264" s="21" t="n">
        <f aca="false">IF(AA264&gt;459969,1,0)</f>
        <v>0</v>
      </c>
      <c r="AD264" s="22" t="n">
        <f aca="false">IF(AA264=AB264,0,1)</f>
        <v>0</v>
      </c>
      <c r="AE264" s="35" t="n">
        <v>173755</v>
      </c>
      <c r="AF264" s="35" t="n">
        <v>195703</v>
      </c>
      <c r="AG264" s="35" t="n">
        <v>237770</v>
      </c>
      <c r="AH264" s="34" t="n">
        <v>274350</v>
      </c>
      <c r="AI264" s="36" t="n">
        <v>155800</v>
      </c>
      <c r="AJ264" s="35" t="n">
        <v>175480</v>
      </c>
      <c r="AK264" s="35" t="n">
        <v>213200</v>
      </c>
      <c r="AL264" s="34" t="n">
        <v>246000</v>
      </c>
      <c r="AM264" s="36" t="n">
        <v>155800</v>
      </c>
      <c r="AN264" s="35" t="n">
        <v>175480</v>
      </c>
      <c r="AO264" s="35" t="n">
        <v>213200</v>
      </c>
      <c r="AP264" s="34" t="n">
        <v>246000</v>
      </c>
      <c r="AQ264" s="37"/>
      <c r="AR264" s="38" t="n">
        <v>0</v>
      </c>
      <c r="AS264" s="38" t="n">
        <v>0</v>
      </c>
      <c r="AT264" s="38" t="n">
        <v>0</v>
      </c>
      <c r="AU264" s="38" t="n">
        <v>1</v>
      </c>
      <c r="AV264" s="39" t="n">
        <v>139</v>
      </c>
    </row>
    <row r="265" customFormat="false" ht="15" hidden="false" customHeight="true" outlineLevel="0" collapsed="false">
      <c r="A265" s="28" t="s">
        <v>360</v>
      </c>
      <c r="B265" s="29" t="s">
        <v>361</v>
      </c>
      <c r="C265" s="28" t="s">
        <v>369</v>
      </c>
      <c r="D265" s="30" t="n">
        <v>5120</v>
      </c>
      <c r="E265" s="30" t="n">
        <v>0</v>
      </c>
      <c r="F265" s="29" t="s">
        <v>369</v>
      </c>
      <c r="G265" s="28" t="s">
        <v>360</v>
      </c>
      <c r="H265" s="31"/>
      <c r="I265" s="31" t="n">
        <v>161500</v>
      </c>
      <c r="J265" s="31" t="n">
        <v>173755</v>
      </c>
      <c r="K265" s="31" t="n">
        <v>173755</v>
      </c>
      <c r="L265" s="32" t="n">
        <f aca="false">+INT(J265-K265)</f>
        <v>0</v>
      </c>
      <c r="M265" s="33" t="n">
        <f aca="false">+L265/K265</f>
        <v>0</v>
      </c>
      <c r="N265" s="16" t="n">
        <f aca="false">IF(J265=K265,0,1)</f>
        <v>0</v>
      </c>
      <c r="O265" s="16" t="n">
        <f aca="false">+IF(J265=132000,1,0)</f>
        <v>0</v>
      </c>
      <c r="P265" s="16" t="n">
        <f aca="false">+IF(J265&gt;=239250,1,0)</f>
        <v>0</v>
      </c>
      <c r="Q265" s="16" t="n">
        <f aca="false">IF(J265&gt;K265,1,0)</f>
        <v>0</v>
      </c>
      <c r="R265" s="31" t="n">
        <v>195703</v>
      </c>
      <c r="S265" s="31" t="n">
        <f aca="false">((IF(I265&lt;J265,J265,I265)/0.95)*1.07)</f>
        <v>195703</v>
      </c>
      <c r="T265" s="31" t="n">
        <v>195703</v>
      </c>
      <c r="U265" s="19" t="n">
        <f aca="false">IF(R265&gt;306197,1,0)</f>
        <v>0</v>
      </c>
      <c r="V265" s="16" t="n">
        <f aca="false">IF(R265=T265,0,1)</f>
        <v>0</v>
      </c>
      <c r="W265" s="31" t="n">
        <v>237770</v>
      </c>
      <c r="X265" s="31" t="n">
        <v>237770</v>
      </c>
      <c r="Y265" s="19" t="n">
        <f aca="false">IF(W265&gt;370098,1,0)</f>
        <v>0</v>
      </c>
      <c r="Z265" s="16" t="n">
        <f aca="false">IF(W265=X265,0,1)</f>
        <v>0</v>
      </c>
      <c r="AA265" s="31" t="n">
        <v>274350</v>
      </c>
      <c r="AB265" s="34" t="n">
        <v>274350</v>
      </c>
      <c r="AC265" s="21" t="n">
        <f aca="false">IF(AA265&gt;459969,1,0)</f>
        <v>0</v>
      </c>
      <c r="AD265" s="22" t="n">
        <f aca="false">IF(AA265=AB265,0,1)</f>
        <v>0</v>
      </c>
      <c r="AE265" s="35" t="n">
        <v>173755</v>
      </c>
      <c r="AF265" s="35" t="n">
        <v>195703</v>
      </c>
      <c r="AG265" s="35" t="n">
        <v>237770</v>
      </c>
      <c r="AH265" s="34" t="n">
        <v>274350</v>
      </c>
      <c r="AI265" s="36" t="n">
        <v>155800</v>
      </c>
      <c r="AJ265" s="35" t="n">
        <v>175480</v>
      </c>
      <c r="AK265" s="35" t="n">
        <v>213200</v>
      </c>
      <c r="AL265" s="34" t="n">
        <v>246000</v>
      </c>
      <c r="AM265" s="36" t="n">
        <v>155800</v>
      </c>
      <c r="AN265" s="35" t="n">
        <v>175480</v>
      </c>
      <c r="AO265" s="35" t="n">
        <v>213200</v>
      </c>
      <c r="AP265" s="34" t="n">
        <v>246000</v>
      </c>
      <c r="AQ265" s="37"/>
      <c r="AR265" s="38" t="n">
        <v>0</v>
      </c>
      <c r="AS265" s="38" t="n">
        <v>0</v>
      </c>
      <c r="AT265" s="38" t="n">
        <v>0</v>
      </c>
      <c r="AU265" s="38" t="n">
        <v>1</v>
      </c>
      <c r="AV265" s="39" t="n">
        <v>141</v>
      </c>
    </row>
    <row r="266" customFormat="false" ht="15" hidden="false" customHeight="true" outlineLevel="0" collapsed="false">
      <c r="A266" s="28" t="s">
        <v>360</v>
      </c>
      <c r="B266" s="29" t="s">
        <v>361</v>
      </c>
      <c r="C266" s="28" t="s">
        <v>330</v>
      </c>
      <c r="D266" s="30" t="n">
        <v>5120</v>
      </c>
      <c r="E266" s="30" t="n">
        <v>0</v>
      </c>
      <c r="F266" s="29" t="s">
        <v>330</v>
      </c>
      <c r="G266" s="28" t="s">
        <v>360</v>
      </c>
      <c r="H266" s="31"/>
      <c r="I266" s="31" t="n">
        <v>161500</v>
      </c>
      <c r="J266" s="31" t="n">
        <v>173755</v>
      </c>
      <c r="K266" s="31" t="n">
        <v>173755</v>
      </c>
      <c r="L266" s="32" t="n">
        <f aca="false">+INT(J266-K266)</f>
        <v>0</v>
      </c>
      <c r="M266" s="33" t="n">
        <f aca="false">+L266/K266</f>
        <v>0</v>
      </c>
      <c r="N266" s="16" t="n">
        <f aca="false">IF(J266=K266,0,1)</f>
        <v>0</v>
      </c>
      <c r="O266" s="16" t="n">
        <f aca="false">+IF(J266=132000,1,0)</f>
        <v>0</v>
      </c>
      <c r="P266" s="16" t="n">
        <f aca="false">+IF(J266&gt;=239250,1,0)</f>
        <v>0</v>
      </c>
      <c r="Q266" s="16" t="n">
        <f aca="false">IF(J266&gt;K266,1,0)</f>
        <v>0</v>
      </c>
      <c r="R266" s="31" t="n">
        <v>195703</v>
      </c>
      <c r="S266" s="31" t="n">
        <f aca="false">((IF(I266&lt;J266,J266,I266)/0.95)*1.07)</f>
        <v>195703</v>
      </c>
      <c r="T266" s="31" t="n">
        <v>195703</v>
      </c>
      <c r="U266" s="19" t="n">
        <f aca="false">IF(R266&gt;306197,1,0)</f>
        <v>0</v>
      </c>
      <c r="V266" s="16" t="n">
        <f aca="false">IF(R266=T266,0,1)</f>
        <v>0</v>
      </c>
      <c r="W266" s="31" t="n">
        <v>237770</v>
      </c>
      <c r="X266" s="31" t="n">
        <v>237770</v>
      </c>
      <c r="Y266" s="19" t="n">
        <f aca="false">IF(W266&gt;370098,1,0)</f>
        <v>0</v>
      </c>
      <c r="Z266" s="16" t="n">
        <f aca="false">IF(W266=X266,0,1)</f>
        <v>0</v>
      </c>
      <c r="AA266" s="31" t="n">
        <v>274350</v>
      </c>
      <c r="AB266" s="34" t="n">
        <v>274350</v>
      </c>
      <c r="AC266" s="21" t="n">
        <f aca="false">IF(AA266&gt;459969,1,0)</f>
        <v>0</v>
      </c>
      <c r="AD266" s="22" t="n">
        <f aca="false">IF(AA266=AB266,0,1)</f>
        <v>0</v>
      </c>
      <c r="AE266" s="35" t="n">
        <v>173755</v>
      </c>
      <c r="AF266" s="35" t="n">
        <v>195703</v>
      </c>
      <c r="AG266" s="35" t="n">
        <v>237770</v>
      </c>
      <c r="AH266" s="34" t="n">
        <v>274350</v>
      </c>
      <c r="AI266" s="36" t="n">
        <v>155800</v>
      </c>
      <c r="AJ266" s="35" t="n">
        <v>175480</v>
      </c>
      <c r="AK266" s="35" t="n">
        <v>213200</v>
      </c>
      <c r="AL266" s="34" t="n">
        <v>246000</v>
      </c>
      <c r="AM266" s="36" t="n">
        <v>155800</v>
      </c>
      <c r="AN266" s="35" t="n">
        <v>175480</v>
      </c>
      <c r="AO266" s="35" t="n">
        <v>213200</v>
      </c>
      <c r="AP266" s="34" t="n">
        <v>246000</v>
      </c>
      <c r="AQ266" s="37"/>
      <c r="AR266" s="38" t="n">
        <v>0</v>
      </c>
      <c r="AS266" s="38" t="n">
        <v>0</v>
      </c>
      <c r="AT266" s="38" t="n">
        <v>0</v>
      </c>
      <c r="AU266" s="38" t="n">
        <v>1</v>
      </c>
      <c r="AV266" s="39" t="n">
        <v>163</v>
      </c>
    </row>
    <row r="267" customFormat="false" ht="15" hidden="false" customHeight="true" outlineLevel="0" collapsed="false">
      <c r="A267" s="28" t="s">
        <v>360</v>
      </c>
      <c r="B267" s="29" t="s">
        <v>361</v>
      </c>
      <c r="C267" s="28" t="s">
        <v>370</v>
      </c>
      <c r="D267" s="30" t="n">
        <v>5120</v>
      </c>
      <c r="E267" s="30" t="n">
        <v>0</v>
      </c>
      <c r="F267" s="29" t="s">
        <v>370</v>
      </c>
      <c r="G267" s="28" t="s">
        <v>360</v>
      </c>
      <c r="H267" s="31"/>
      <c r="I267" s="31" t="n">
        <v>161500</v>
      </c>
      <c r="J267" s="31" t="n">
        <v>173755</v>
      </c>
      <c r="K267" s="31" t="n">
        <v>173755</v>
      </c>
      <c r="L267" s="32" t="n">
        <f aca="false">+INT(J267-K267)</f>
        <v>0</v>
      </c>
      <c r="M267" s="33" t="n">
        <f aca="false">+L267/K267</f>
        <v>0</v>
      </c>
      <c r="N267" s="16" t="n">
        <f aca="false">IF(J267=K267,0,1)</f>
        <v>0</v>
      </c>
      <c r="O267" s="16" t="n">
        <f aca="false">+IF(J267=132000,1,0)</f>
        <v>0</v>
      </c>
      <c r="P267" s="16" t="n">
        <f aca="false">+IF(J267&gt;=239250,1,0)</f>
        <v>0</v>
      </c>
      <c r="Q267" s="16" t="n">
        <f aca="false">IF(J267&gt;K267,1,0)</f>
        <v>0</v>
      </c>
      <c r="R267" s="31" t="n">
        <v>195703</v>
      </c>
      <c r="S267" s="31" t="n">
        <f aca="false">((IF(I267&lt;J267,J267,I267)/0.95)*1.07)</f>
        <v>195703</v>
      </c>
      <c r="T267" s="31" t="n">
        <v>195703</v>
      </c>
      <c r="U267" s="19" t="n">
        <f aca="false">IF(R267&gt;306197,1,0)</f>
        <v>0</v>
      </c>
      <c r="V267" s="16" t="n">
        <f aca="false">IF(R267=T267,0,1)</f>
        <v>0</v>
      </c>
      <c r="W267" s="31" t="n">
        <v>237770</v>
      </c>
      <c r="X267" s="31" t="n">
        <v>237770</v>
      </c>
      <c r="Y267" s="19" t="n">
        <f aca="false">IF(W267&gt;370098,1,0)</f>
        <v>0</v>
      </c>
      <c r="Z267" s="16" t="n">
        <f aca="false">IF(W267=X267,0,1)</f>
        <v>0</v>
      </c>
      <c r="AA267" s="31" t="n">
        <v>274350</v>
      </c>
      <c r="AB267" s="34" t="n">
        <v>274350</v>
      </c>
      <c r="AC267" s="21" t="n">
        <f aca="false">IF(AA267&gt;459969,1,0)</f>
        <v>0</v>
      </c>
      <c r="AD267" s="22" t="n">
        <f aca="false">IF(AA267=AB267,0,1)</f>
        <v>0</v>
      </c>
      <c r="AE267" s="35" t="n">
        <v>173755</v>
      </c>
      <c r="AF267" s="35" t="n">
        <v>195703</v>
      </c>
      <c r="AG267" s="35" t="n">
        <v>237770</v>
      </c>
      <c r="AH267" s="34" t="n">
        <v>274350</v>
      </c>
      <c r="AI267" s="36" t="n">
        <v>155800</v>
      </c>
      <c r="AJ267" s="35" t="n">
        <v>175480</v>
      </c>
      <c r="AK267" s="35" t="n">
        <v>213200</v>
      </c>
      <c r="AL267" s="34" t="n">
        <v>246000</v>
      </c>
      <c r="AM267" s="36" t="n">
        <v>155800</v>
      </c>
      <c r="AN267" s="35" t="n">
        <v>175480</v>
      </c>
      <c r="AO267" s="35" t="n">
        <v>213200</v>
      </c>
      <c r="AP267" s="34" t="n">
        <v>246000</v>
      </c>
      <c r="AQ267" s="37"/>
      <c r="AR267" s="38" t="n">
        <v>0</v>
      </c>
      <c r="AS267" s="38" t="n">
        <v>0</v>
      </c>
      <c r="AT267" s="38" t="n">
        <v>0</v>
      </c>
      <c r="AU267" s="38" t="n">
        <v>1</v>
      </c>
      <c r="AV267" s="39" t="n">
        <v>171</v>
      </c>
    </row>
    <row r="268" customFormat="false" ht="15" hidden="false" customHeight="true" outlineLevel="0" collapsed="false">
      <c r="A268" s="28" t="s">
        <v>360</v>
      </c>
      <c r="B268" s="29" t="s">
        <v>30</v>
      </c>
      <c r="C268" s="28" t="s">
        <v>371</v>
      </c>
      <c r="D268" s="30" t="n">
        <v>9999</v>
      </c>
      <c r="E268" s="30" t="n">
        <v>0</v>
      </c>
      <c r="F268" s="29" t="s">
        <v>371</v>
      </c>
      <c r="G268" s="28" t="s">
        <v>360</v>
      </c>
      <c r="H268" s="31"/>
      <c r="I268" s="31"/>
      <c r="J268" s="31" t="n">
        <v>170905</v>
      </c>
      <c r="K268" s="31" t="n">
        <v>170905</v>
      </c>
      <c r="L268" s="32" t="n">
        <f aca="false">+INT(J268-K268)</f>
        <v>0</v>
      </c>
      <c r="M268" s="33" t="n">
        <f aca="false">+L268/K268</f>
        <v>0</v>
      </c>
      <c r="N268" s="16" t="n">
        <f aca="false">IF(J268=K268,0,1)</f>
        <v>0</v>
      </c>
      <c r="O268" s="16" t="n">
        <f aca="false">+IF(J268=132000,1,0)</f>
        <v>0</v>
      </c>
      <c r="P268" s="16" t="n">
        <f aca="false">+IF(J268&gt;=239250,1,0)</f>
        <v>0</v>
      </c>
      <c r="Q268" s="16" t="n">
        <f aca="false">IF(J268&gt;K268,1,0)</f>
        <v>0</v>
      </c>
      <c r="R268" s="31" t="n">
        <v>192493</v>
      </c>
      <c r="S268" s="31" t="n">
        <f aca="false">((IF(I268&lt;J268,J268,I268)/0.95)*1.07)</f>
        <v>192493</v>
      </c>
      <c r="T268" s="31" t="n">
        <v>192493</v>
      </c>
      <c r="U268" s="19" t="n">
        <f aca="false">IF(R268&gt;306197,1,0)</f>
        <v>0</v>
      </c>
      <c r="V268" s="16" t="n">
        <f aca="false">IF(R268=T268,0,1)</f>
        <v>0</v>
      </c>
      <c r="W268" s="31" t="n">
        <v>233870</v>
      </c>
      <c r="X268" s="31" t="n">
        <v>233870</v>
      </c>
      <c r="Y268" s="19" t="n">
        <f aca="false">IF(W268&gt;370098,1,0)</f>
        <v>0</v>
      </c>
      <c r="Z268" s="16" t="n">
        <f aca="false">IF(W268=X268,0,1)</f>
        <v>0</v>
      </c>
      <c r="AA268" s="31" t="n">
        <v>269850</v>
      </c>
      <c r="AB268" s="34" t="n">
        <v>269850</v>
      </c>
      <c r="AC268" s="21" t="n">
        <f aca="false">IF(AA268&gt;459969,1,0)</f>
        <v>0</v>
      </c>
      <c r="AD268" s="22" t="n">
        <f aca="false">IF(AA268=AB268,0,1)</f>
        <v>0</v>
      </c>
      <c r="AE268" s="35" t="n">
        <v>170905</v>
      </c>
      <c r="AF268" s="35" t="n">
        <v>192493</v>
      </c>
      <c r="AG268" s="35" t="n">
        <v>233870</v>
      </c>
      <c r="AH268" s="34" t="n">
        <v>269850</v>
      </c>
      <c r="AI268" s="36" t="n">
        <v>121296</v>
      </c>
      <c r="AJ268" s="35" t="n">
        <v>155232</v>
      </c>
      <c r="AK268" s="35" t="n">
        <v>187632</v>
      </c>
      <c r="AL268" s="34" t="n">
        <v>233184</v>
      </c>
      <c r="AM268" s="36" t="n">
        <v>115200</v>
      </c>
      <c r="AN268" s="35" t="n">
        <v>147408</v>
      </c>
      <c r="AO268" s="35" t="n">
        <v>178176</v>
      </c>
      <c r="AP268" s="34" t="n">
        <v>221448</v>
      </c>
      <c r="AQ268" s="37"/>
      <c r="AR268" s="38" t="n">
        <v>1</v>
      </c>
      <c r="AS268" s="38" t="n">
        <v>0</v>
      </c>
      <c r="AT268" s="38" t="n">
        <v>1</v>
      </c>
      <c r="AU268" s="38" t="n">
        <v>1</v>
      </c>
      <c r="AV268" s="39" t="n">
        <v>49</v>
      </c>
    </row>
    <row r="269" customFormat="false" ht="15" hidden="false" customHeight="true" outlineLevel="0" collapsed="false">
      <c r="A269" s="28" t="s">
        <v>360</v>
      </c>
      <c r="B269" s="29" t="s">
        <v>30</v>
      </c>
      <c r="C269" s="28" t="s">
        <v>372</v>
      </c>
      <c r="D269" s="30" t="n">
        <v>9999</v>
      </c>
      <c r="E269" s="30" t="n">
        <v>0</v>
      </c>
      <c r="F269" s="29" t="s">
        <v>372</v>
      </c>
      <c r="G269" s="28" t="s">
        <v>360</v>
      </c>
      <c r="H269" s="31"/>
      <c r="I269" s="31"/>
      <c r="J269" s="31" t="n">
        <v>133000</v>
      </c>
      <c r="K269" s="31" t="n">
        <v>133000</v>
      </c>
      <c r="L269" s="32" t="n">
        <f aca="false">+INT(J269-K269)</f>
        <v>0</v>
      </c>
      <c r="M269" s="33" t="n">
        <f aca="false">+L269/K269</f>
        <v>0</v>
      </c>
      <c r="N269" s="16" t="n">
        <f aca="false">IF(J269=K269,0,1)</f>
        <v>0</v>
      </c>
      <c r="O269" s="16" t="n">
        <f aca="false">+IF(J269=132000,1,0)</f>
        <v>0</v>
      </c>
      <c r="P269" s="16" t="n">
        <f aca="false">+IF(J269&gt;=239250,1,0)</f>
        <v>0</v>
      </c>
      <c r="Q269" s="16" t="n">
        <f aca="false">IF(J269&gt;K269,1,0)</f>
        <v>0</v>
      </c>
      <c r="R269" s="31" t="n">
        <v>168936</v>
      </c>
      <c r="S269" s="31" t="n">
        <f aca="false">((IF(I269&lt;J269,J269,I269)/0.95)*1.07)</f>
        <v>149800</v>
      </c>
      <c r="T269" s="31" t="n">
        <v>155232</v>
      </c>
      <c r="U269" s="19" t="n">
        <f aca="false">IF(R269&gt;306197,1,0)</f>
        <v>0</v>
      </c>
      <c r="V269" s="16" t="n">
        <f aca="false">IF(R269=T269,0,1)</f>
        <v>1</v>
      </c>
      <c r="W269" s="31" t="n">
        <v>204192</v>
      </c>
      <c r="X269" s="31" t="n">
        <v>187632</v>
      </c>
      <c r="Y269" s="19" t="n">
        <f aca="false">IF(W269&gt;370098,1,0)</f>
        <v>0</v>
      </c>
      <c r="Z269" s="16" t="n">
        <f aca="false">IF(W269=X269,0,1)</f>
        <v>1</v>
      </c>
      <c r="AA269" s="31" t="n">
        <v>253776</v>
      </c>
      <c r="AB269" s="34" t="n">
        <v>233184</v>
      </c>
      <c r="AC269" s="21" t="n">
        <f aca="false">IF(AA269&gt;459969,1,0)</f>
        <v>0</v>
      </c>
      <c r="AD269" s="22" t="n">
        <f aca="false">IF(AA269=AB269,0,1)</f>
        <v>1</v>
      </c>
      <c r="AE269" s="35" t="n">
        <v>133000</v>
      </c>
      <c r="AF269" s="35" t="n">
        <v>155232</v>
      </c>
      <c r="AG269" s="35" t="n">
        <v>187632</v>
      </c>
      <c r="AH269" s="34" t="n">
        <v>233184</v>
      </c>
      <c r="AI269" s="36" t="n">
        <v>121296</v>
      </c>
      <c r="AJ269" s="35" t="n">
        <v>155232</v>
      </c>
      <c r="AK269" s="35" t="n">
        <v>187632</v>
      </c>
      <c r="AL269" s="34" t="n">
        <v>233184</v>
      </c>
      <c r="AM269" s="36" t="n">
        <v>115200</v>
      </c>
      <c r="AN269" s="35" t="n">
        <v>147408</v>
      </c>
      <c r="AO269" s="35" t="n">
        <v>178176</v>
      </c>
      <c r="AP269" s="34" t="n">
        <v>221448</v>
      </c>
      <c r="AQ269" s="37"/>
      <c r="AR269" s="38" t="n">
        <v>1</v>
      </c>
      <c r="AS269" s="38" t="n">
        <v>0</v>
      </c>
      <c r="AT269" s="38" t="n">
        <v>1</v>
      </c>
      <c r="AU269" s="38" t="n">
        <v>1</v>
      </c>
      <c r="AV269" s="39" t="n">
        <v>131</v>
      </c>
    </row>
    <row r="270" customFormat="false" ht="15" hidden="false" customHeight="true" outlineLevel="0" collapsed="false">
      <c r="A270" s="28" t="s">
        <v>360</v>
      </c>
      <c r="B270" s="29" t="s">
        <v>30</v>
      </c>
      <c r="C270" s="28" t="s">
        <v>373</v>
      </c>
      <c r="D270" s="30" t="n">
        <v>9999</v>
      </c>
      <c r="E270" s="30" t="n">
        <v>0</v>
      </c>
      <c r="F270" s="29" t="s">
        <v>373</v>
      </c>
      <c r="G270" s="28" t="s">
        <v>360</v>
      </c>
      <c r="H270" s="31"/>
      <c r="I270" s="31"/>
      <c r="J270" s="31" t="n">
        <v>159600</v>
      </c>
      <c r="K270" s="31" t="n">
        <v>159600</v>
      </c>
      <c r="L270" s="32" t="n">
        <f aca="false">+INT(J270-K270)</f>
        <v>0</v>
      </c>
      <c r="M270" s="33" t="n">
        <f aca="false">+L270/K270</f>
        <v>0</v>
      </c>
      <c r="N270" s="16" t="n">
        <f aca="false">IF(J270=K270,0,1)</f>
        <v>0</v>
      </c>
      <c r="O270" s="16" t="n">
        <f aca="false">+IF(J270=132000,1,0)</f>
        <v>0</v>
      </c>
      <c r="P270" s="16" t="n">
        <f aca="false">+IF(J270&gt;=239250,1,0)</f>
        <v>0</v>
      </c>
      <c r="Q270" s="16" t="n">
        <f aca="false">IF(J270&gt;K270,1,0)</f>
        <v>0</v>
      </c>
      <c r="R270" s="31" t="n">
        <v>179760</v>
      </c>
      <c r="S270" s="31" t="n">
        <f aca="false">((IF(I270&lt;J270,J270,I270)/0.95)*1.07)</f>
        <v>179760</v>
      </c>
      <c r="T270" s="31" t="n">
        <v>179760</v>
      </c>
      <c r="U270" s="19" t="n">
        <f aca="false">IF(R270&gt;306197,1,0)</f>
        <v>0</v>
      </c>
      <c r="V270" s="16" t="n">
        <f aca="false">IF(R270=T270,0,1)</f>
        <v>0</v>
      </c>
      <c r="W270" s="31" t="n">
        <v>218400</v>
      </c>
      <c r="X270" s="31" t="n">
        <v>218400</v>
      </c>
      <c r="Y270" s="19" t="n">
        <f aca="false">IF(W270&gt;370098,1,0)</f>
        <v>0</v>
      </c>
      <c r="Z270" s="16" t="n">
        <f aca="false">IF(W270=X270,0,1)</f>
        <v>0</v>
      </c>
      <c r="AA270" s="31" t="n">
        <v>253776</v>
      </c>
      <c r="AB270" s="34" t="n">
        <v>252000</v>
      </c>
      <c r="AC270" s="21" t="n">
        <f aca="false">IF(AA270&gt;459969,1,0)</f>
        <v>0</v>
      </c>
      <c r="AD270" s="22" t="n">
        <f aca="false">IF(AA270=AB270,0,1)</f>
        <v>1</v>
      </c>
      <c r="AE270" s="35" t="n">
        <v>159600</v>
      </c>
      <c r="AF270" s="35" t="n">
        <v>179760</v>
      </c>
      <c r="AG270" s="35" t="n">
        <v>218400</v>
      </c>
      <c r="AH270" s="34" t="n">
        <v>252000</v>
      </c>
      <c r="AI270" s="36" t="n">
        <v>121296</v>
      </c>
      <c r="AJ270" s="35" t="n">
        <v>155232</v>
      </c>
      <c r="AK270" s="35" t="n">
        <v>187632</v>
      </c>
      <c r="AL270" s="34" t="n">
        <v>233184</v>
      </c>
      <c r="AM270" s="36" t="n">
        <v>115200</v>
      </c>
      <c r="AN270" s="35" t="n">
        <v>147408</v>
      </c>
      <c r="AO270" s="35" t="n">
        <v>178176</v>
      </c>
      <c r="AP270" s="34" t="n">
        <v>221448</v>
      </c>
      <c r="AQ270" s="37"/>
      <c r="AR270" s="38" t="n">
        <v>1</v>
      </c>
      <c r="AS270" s="38" t="n">
        <v>0</v>
      </c>
      <c r="AT270" s="38" t="n">
        <v>1</v>
      </c>
      <c r="AU270" s="38" t="n">
        <v>1</v>
      </c>
      <c r="AV270" s="39" t="n">
        <v>157</v>
      </c>
    </row>
    <row r="271" customFormat="false" ht="15" hidden="false" customHeight="true" outlineLevel="0" collapsed="false">
      <c r="A271" s="28" t="s">
        <v>360</v>
      </c>
      <c r="B271" s="29" t="s">
        <v>374</v>
      </c>
      <c r="C271" s="28" t="s">
        <v>375</v>
      </c>
      <c r="D271" s="30" t="n">
        <v>6820</v>
      </c>
      <c r="E271" s="30" t="n">
        <v>0</v>
      </c>
      <c r="F271" s="29" t="s">
        <v>375</v>
      </c>
      <c r="G271" s="28" t="s">
        <v>360</v>
      </c>
      <c r="H271" s="31"/>
      <c r="I271" s="31" t="n">
        <v>132905</v>
      </c>
      <c r="J271" s="31" t="n">
        <v>137655</v>
      </c>
      <c r="K271" s="31" t="n">
        <v>137655</v>
      </c>
      <c r="L271" s="32" t="n">
        <f aca="false">+INT(J271-K271)</f>
        <v>0</v>
      </c>
      <c r="M271" s="33" t="n">
        <f aca="false">+L271/K271</f>
        <v>0</v>
      </c>
      <c r="N271" s="16" t="n">
        <f aca="false">IF(J271=K271,0,1)</f>
        <v>0</v>
      </c>
      <c r="O271" s="16" t="n">
        <f aca="false">+IF(J271=132000,1,0)</f>
        <v>0</v>
      </c>
      <c r="P271" s="16" t="n">
        <f aca="false">+IF(J271&gt;=239250,1,0)</f>
        <v>0</v>
      </c>
      <c r="Q271" s="16" t="n">
        <f aca="false">IF(J271&gt;K271,1,0)</f>
        <v>0</v>
      </c>
      <c r="R271" s="31" t="n">
        <v>168936</v>
      </c>
      <c r="S271" s="31" t="n">
        <f aca="false">((IF(I271&lt;J271,J271,I271)/0.95)*1.07)</f>
        <v>155043</v>
      </c>
      <c r="T271" s="31" t="n">
        <v>155232</v>
      </c>
      <c r="U271" s="19" t="n">
        <f aca="false">IF(R271&gt;306197,1,0)</f>
        <v>0</v>
      </c>
      <c r="V271" s="16" t="n">
        <f aca="false">IF(R271=T271,0,1)</f>
        <v>1</v>
      </c>
      <c r="W271" s="31" t="n">
        <v>204192</v>
      </c>
      <c r="X271" s="31" t="n">
        <v>187632</v>
      </c>
      <c r="Y271" s="19" t="n">
        <f aca="false">IF(W271&gt;370098,1,0)</f>
        <v>0</v>
      </c>
      <c r="Z271" s="16" t="n">
        <f aca="false">IF(W271=X271,0,1)</f>
        <v>1</v>
      </c>
      <c r="AA271" s="31" t="n">
        <v>253776</v>
      </c>
      <c r="AB271" s="34" t="n">
        <v>233184</v>
      </c>
      <c r="AC271" s="21" t="n">
        <f aca="false">IF(AA271&gt;459969,1,0)</f>
        <v>0</v>
      </c>
      <c r="AD271" s="22" t="n">
        <f aca="false">IF(AA271=AB271,0,1)</f>
        <v>1</v>
      </c>
      <c r="AE271" s="35" t="n">
        <v>137655</v>
      </c>
      <c r="AF271" s="35" t="n">
        <v>155232</v>
      </c>
      <c r="AG271" s="35" t="n">
        <v>187632</v>
      </c>
      <c r="AH271" s="34" t="n">
        <v>233184</v>
      </c>
      <c r="AI271" s="36" t="n">
        <v>122550</v>
      </c>
      <c r="AJ271" s="35" t="n">
        <v>155232</v>
      </c>
      <c r="AK271" s="35" t="n">
        <v>187632</v>
      </c>
      <c r="AL271" s="34" t="n">
        <v>233184</v>
      </c>
      <c r="AM271" s="36" t="n">
        <v>115200</v>
      </c>
      <c r="AN271" s="35" t="n">
        <v>147408</v>
      </c>
      <c r="AO271" s="35" t="n">
        <v>178176</v>
      </c>
      <c r="AP271" s="34" t="n">
        <v>221448</v>
      </c>
      <c r="AQ271" s="37"/>
      <c r="AR271" s="38" t="n">
        <v>0</v>
      </c>
      <c r="AS271" s="38" t="n">
        <v>0</v>
      </c>
      <c r="AT271" s="38" t="n">
        <v>1</v>
      </c>
      <c r="AU271" s="38" t="n">
        <v>1</v>
      </c>
      <c r="AV271" s="39" t="n">
        <v>109</v>
      </c>
    </row>
    <row r="272" customFormat="false" ht="15" hidden="false" customHeight="true" outlineLevel="0" collapsed="false">
      <c r="A272" s="28" t="s">
        <v>376</v>
      </c>
      <c r="B272" s="29" t="s">
        <v>279</v>
      </c>
      <c r="C272" s="28" t="s">
        <v>377</v>
      </c>
      <c r="D272" s="30" t="n">
        <v>3760</v>
      </c>
      <c r="E272" s="30" t="n">
        <v>0</v>
      </c>
      <c r="F272" s="29" t="s">
        <v>377</v>
      </c>
      <c r="G272" s="28" t="s">
        <v>376</v>
      </c>
      <c r="H272" s="31"/>
      <c r="I272" s="31" t="n">
        <v>132905</v>
      </c>
      <c r="J272" s="31" t="n">
        <v>164350</v>
      </c>
      <c r="K272" s="31" t="n">
        <v>164350</v>
      </c>
      <c r="L272" s="32" t="n">
        <f aca="false">+INT(J272-K272)</f>
        <v>0</v>
      </c>
      <c r="M272" s="33" t="n">
        <f aca="false">+L272/K272</f>
        <v>0</v>
      </c>
      <c r="N272" s="16" t="n">
        <f aca="false">IF(J272=K272,0,1)</f>
        <v>0</v>
      </c>
      <c r="O272" s="16" t="n">
        <f aca="false">+IF(J272=132000,1,0)</f>
        <v>0</v>
      </c>
      <c r="P272" s="16" t="n">
        <f aca="false">+IF(J272&gt;=239250,1,0)</f>
        <v>0</v>
      </c>
      <c r="Q272" s="16" t="n">
        <f aca="false">IF(J272&gt;K272,1,0)</f>
        <v>0</v>
      </c>
      <c r="R272" s="31" t="n">
        <v>185110</v>
      </c>
      <c r="S272" s="31" t="n">
        <f aca="false">((IF(I272&lt;J272,J272,I272)/0.95)*1.07)</f>
        <v>185110</v>
      </c>
      <c r="T272" s="31" t="n">
        <v>185110</v>
      </c>
      <c r="U272" s="19" t="n">
        <f aca="false">IF(R272&gt;306197,1,0)</f>
        <v>0</v>
      </c>
      <c r="V272" s="16" t="n">
        <f aca="false">IF(R272=T272,0,1)</f>
        <v>0</v>
      </c>
      <c r="W272" s="31" t="n">
        <v>224900</v>
      </c>
      <c r="X272" s="31" t="n">
        <v>224900</v>
      </c>
      <c r="Y272" s="19" t="n">
        <f aca="false">IF(W272&gt;370098,1,0)</f>
        <v>0</v>
      </c>
      <c r="Z272" s="16" t="n">
        <f aca="false">IF(W272=X272,0,1)</f>
        <v>0</v>
      </c>
      <c r="AA272" s="31" t="n">
        <v>259500</v>
      </c>
      <c r="AB272" s="34" t="n">
        <v>259500</v>
      </c>
      <c r="AC272" s="21" t="n">
        <f aca="false">IF(AA272&gt;459969,1,0)</f>
        <v>0</v>
      </c>
      <c r="AD272" s="22" t="n">
        <f aca="false">IF(AA272=AB272,0,1)</f>
        <v>0</v>
      </c>
      <c r="AE272" s="35" t="n">
        <v>164350</v>
      </c>
      <c r="AF272" s="35" t="n">
        <v>185110</v>
      </c>
      <c r="AG272" s="35" t="n">
        <v>224900</v>
      </c>
      <c r="AH272" s="34" t="n">
        <v>259500</v>
      </c>
      <c r="AI272" s="36" t="n">
        <v>153615</v>
      </c>
      <c r="AJ272" s="35" t="n">
        <v>173019</v>
      </c>
      <c r="AK272" s="35" t="n">
        <v>210210</v>
      </c>
      <c r="AL272" s="34" t="n">
        <v>242550</v>
      </c>
      <c r="AM272" s="36" t="n">
        <v>153615</v>
      </c>
      <c r="AN272" s="35" t="n">
        <v>173019</v>
      </c>
      <c r="AO272" s="35" t="n">
        <v>210210</v>
      </c>
      <c r="AP272" s="34" t="n">
        <v>242550</v>
      </c>
      <c r="AQ272" s="37"/>
      <c r="AR272" s="38" t="n">
        <v>0</v>
      </c>
      <c r="AS272" s="38" t="n">
        <v>0</v>
      </c>
      <c r="AT272" s="38" t="n">
        <v>0</v>
      </c>
      <c r="AU272" s="38" t="n">
        <v>1</v>
      </c>
      <c r="AV272" s="39" t="n">
        <v>37</v>
      </c>
    </row>
    <row r="273" customFormat="false" ht="15" hidden="false" customHeight="true" outlineLevel="0" collapsed="false">
      <c r="A273" s="28" t="s">
        <v>376</v>
      </c>
      <c r="B273" s="29" t="s">
        <v>279</v>
      </c>
      <c r="C273" s="28" t="s">
        <v>378</v>
      </c>
      <c r="D273" s="30" t="n">
        <v>3760</v>
      </c>
      <c r="E273" s="30" t="n">
        <v>0</v>
      </c>
      <c r="F273" s="29" t="s">
        <v>378</v>
      </c>
      <c r="G273" s="28" t="s">
        <v>376</v>
      </c>
      <c r="H273" s="31"/>
      <c r="I273" s="31" t="n">
        <v>132905</v>
      </c>
      <c r="J273" s="31" t="n">
        <v>164350</v>
      </c>
      <c r="K273" s="31" t="n">
        <v>164350</v>
      </c>
      <c r="L273" s="32" t="n">
        <f aca="false">+INT(J273-K273)</f>
        <v>0</v>
      </c>
      <c r="M273" s="33" t="n">
        <f aca="false">+L273/K273</f>
        <v>0</v>
      </c>
      <c r="N273" s="16" t="n">
        <f aca="false">IF(J273=K273,0,1)</f>
        <v>0</v>
      </c>
      <c r="O273" s="16" t="n">
        <f aca="false">+IF(J273=132000,1,0)</f>
        <v>0</v>
      </c>
      <c r="P273" s="16" t="n">
        <f aca="false">+IF(J273&gt;=239250,1,0)</f>
        <v>0</v>
      </c>
      <c r="Q273" s="16" t="n">
        <f aca="false">IF(J273&gt;K273,1,0)</f>
        <v>0</v>
      </c>
      <c r="R273" s="31" t="n">
        <v>185110</v>
      </c>
      <c r="S273" s="31" t="n">
        <f aca="false">((IF(I273&lt;J273,J273,I273)/0.95)*1.07)</f>
        <v>185110</v>
      </c>
      <c r="T273" s="31" t="n">
        <v>185110</v>
      </c>
      <c r="U273" s="19" t="n">
        <f aca="false">IF(R273&gt;306197,1,0)</f>
        <v>0</v>
      </c>
      <c r="V273" s="16" t="n">
        <f aca="false">IF(R273=T273,0,1)</f>
        <v>0</v>
      </c>
      <c r="W273" s="31" t="n">
        <v>224900</v>
      </c>
      <c r="X273" s="31" t="n">
        <v>224900</v>
      </c>
      <c r="Y273" s="19" t="n">
        <f aca="false">IF(W273&gt;370098,1,0)</f>
        <v>0</v>
      </c>
      <c r="Z273" s="16" t="n">
        <f aca="false">IF(W273=X273,0,1)</f>
        <v>0</v>
      </c>
      <c r="AA273" s="31" t="n">
        <v>259500</v>
      </c>
      <c r="AB273" s="34" t="n">
        <v>259500</v>
      </c>
      <c r="AC273" s="21" t="n">
        <f aca="false">IF(AA273&gt;459969,1,0)</f>
        <v>0</v>
      </c>
      <c r="AD273" s="22" t="n">
        <f aca="false">IF(AA273=AB273,0,1)</f>
        <v>0</v>
      </c>
      <c r="AE273" s="35" t="n">
        <v>164350</v>
      </c>
      <c r="AF273" s="35" t="n">
        <v>185110</v>
      </c>
      <c r="AG273" s="35" t="n">
        <v>224900</v>
      </c>
      <c r="AH273" s="34" t="n">
        <v>259500</v>
      </c>
      <c r="AI273" s="36" t="n">
        <v>153615</v>
      </c>
      <c r="AJ273" s="35" t="n">
        <v>173019</v>
      </c>
      <c r="AK273" s="35" t="n">
        <v>210210</v>
      </c>
      <c r="AL273" s="34" t="n">
        <v>242550</v>
      </c>
      <c r="AM273" s="36" t="n">
        <v>153615</v>
      </c>
      <c r="AN273" s="35" t="n">
        <v>173019</v>
      </c>
      <c r="AO273" s="35" t="n">
        <v>210210</v>
      </c>
      <c r="AP273" s="34" t="n">
        <v>242550</v>
      </c>
      <c r="AQ273" s="37"/>
      <c r="AR273" s="38" t="n">
        <v>0</v>
      </c>
      <c r="AS273" s="38" t="n">
        <v>0</v>
      </c>
      <c r="AT273" s="38" t="n">
        <v>0</v>
      </c>
      <c r="AU273" s="38" t="n">
        <v>1</v>
      </c>
      <c r="AV273" s="39" t="n">
        <v>47</v>
      </c>
    </row>
    <row r="274" customFormat="false" ht="15" hidden="false" customHeight="true" outlineLevel="0" collapsed="false">
      <c r="A274" s="28" t="s">
        <v>376</v>
      </c>
      <c r="B274" s="29" t="s">
        <v>279</v>
      </c>
      <c r="C274" s="28" t="s">
        <v>258</v>
      </c>
      <c r="D274" s="30" t="n">
        <v>3760</v>
      </c>
      <c r="E274" s="30" t="n">
        <v>0</v>
      </c>
      <c r="F274" s="29" t="s">
        <v>258</v>
      </c>
      <c r="G274" s="28" t="s">
        <v>376</v>
      </c>
      <c r="H274" s="31"/>
      <c r="I274" s="31" t="n">
        <v>132905</v>
      </c>
      <c r="J274" s="31" t="n">
        <v>164350</v>
      </c>
      <c r="K274" s="31" t="n">
        <v>164350</v>
      </c>
      <c r="L274" s="32" t="n">
        <f aca="false">+INT(J274-K274)</f>
        <v>0</v>
      </c>
      <c r="M274" s="33" t="n">
        <f aca="false">+L274/K274</f>
        <v>0</v>
      </c>
      <c r="N274" s="16" t="n">
        <f aca="false">IF(J274=K274,0,1)</f>
        <v>0</v>
      </c>
      <c r="O274" s="16" t="n">
        <f aca="false">+IF(J274=132000,1,0)</f>
        <v>0</v>
      </c>
      <c r="P274" s="16" t="n">
        <f aca="false">+IF(J274&gt;=239250,1,0)</f>
        <v>0</v>
      </c>
      <c r="Q274" s="16" t="n">
        <f aca="false">IF(J274&gt;K274,1,0)</f>
        <v>0</v>
      </c>
      <c r="R274" s="31" t="n">
        <v>185110</v>
      </c>
      <c r="S274" s="31" t="n">
        <f aca="false">((IF(I274&lt;J274,J274,I274)/0.95)*1.07)</f>
        <v>185110</v>
      </c>
      <c r="T274" s="31" t="n">
        <v>185110</v>
      </c>
      <c r="U274" s="19" t="n">
        <f aca="false">IF(R274&gt;306197,1,0)</f>
        <v>0</v>
      </c>
      <c r="V274" s="16" t="n">
        <f aca="false">IF(R274=T274,0,1)</f>
        <v>0</v>
      </c>
      <c r="W274" s="31" t="n">
        <v>224900</v>
      </c>
      <c r="X274" s="31" t="n">
        <v>224900</v>
      </c>
      <c r="Y274" s="19" t="n">
        <f aca="false">IF(W274&gt;370098,1,0)</f>
        <v>0</v>
      </c>
      <c r="Z274" s="16" t="n">
        <f aca="false">IF(W274=X274,0,1)</f>
        <v>0</v>
      </c>
      <c r="AA274" s="31" t="n">
        <v>259500</v>
      </c>
      <c r="AB274" s="34" t="n">
        <v>259500</v>
      </c>
      <c r="AC274" s="21" t="n">
        <f aca="false">IF(AA274&gt;459969,1,0)</f>
        <v>0</v>
      </c>
      <c r="AD274" s="22" t="n">
        <f aca="false">IF(AA274=AB274,0,1)</f>
        <v>0</v>
      </c>
      <c r="AE274" s="35" t="n">
        <v>164350</v>
      </c>
      <c r="AF274" s="35" t="n">
        <v>185110</v>
      </c>
      <c r="AG274" s="35" t="n">
        <v>224900</v>
      </c>
      <c r="AH274" s="34" t="n">
        <v>259500</v>
      </c>
      <c r="AI274" s="36" t="n">
        <v>153615</v>
      </c>
      <c r="AJ274" s="35" t="n">
        <v>173019</v>
      </c>
      <c r="AK274" s="35" t="n">
        <v>210210</v>
      </c>
      <c r="AL274" s="34" t="n">
        <v>242550</v>
      </c>
      <c r="AM274" s="36" t="n">
        <v>153615</v>
      </c>
      <c r="AN274" s="35" t="n">
        <v>173019</v>
      </c>
      <c r="AO274" s="35" t="n">
        <v>210210</v>
      </c>
      <c r="AP274" s="34" t="n">
        <v>242550</v>
      </c>
      <c r="AQ274" s="37"/>
      <c r="AR274" s="38" t="n">
        <v>0</v>
      </c>
      <c r="AS274" s="38" t="n">
        <v>0</v>
      </c>
      <c r="AT274" s="38" t="n">
        <v>0</v>
      </c>
      <c r="AU274" s="38" t="n">
        <v>1</v>
      </c>
      <c r="AV274" s="39" t="n">
        <v>49</v>
      </c>
    </row>
    <row r="275" customFormat="false" ht="15" hidden="false" customHeight="true" outlineLevel="0" collapsed="false">
      <c r="A275" s="28" t="s">
        <v>376</v>
      </c>
      <c r="B275" s="29" t="s">
        <v>279</v>
      </c>
      <c r="C275" s="28" t="s">
        <v>379</v>
      </c>
      <c r="D275" s="30" t="n">
        <v>3760</v>
      </c>
      <c r="E275" s="30" t="n">
        <v>0</v>
      </c>
      <c r="F275" s="29" t="s">
        <v>379</v>
      </c>
      <c r="G275" s="28" t="s">
        <v>376</v>
      </c>
      <c r="H275" s="31"/>
      <c r="I275" s="31" t="n">
        <v>132905</v>
      </c>
      <c r="J275" s="31" t="n">
        <v>164350</v>
      </c>
      <c r="K275" s="31" t="n">
        <v>164350</v>
      </c>
      <c r="L275" s="32" t="n">
        <f aca="false">+INT(J275-K275)</f>
        <v>0</v>
      </c>
      <c r="M275" s="33" t="n">
        <f aca="false">+L275/K275</f>
        <v>0</v>
      </c>
      <c r="N275" s="16" t="n">
        <f aca="false">IF(J275=K275,0,1)</f>
        <v>0</v>
      </c>
      <c r="O275" s="16" t="n">
        <f aca="false">+IF(J275=132000,1,0)</f>
        <v>0</v>
      </c>
      <c r="P275" s="16" t="n">
        <f aca="false">+IF(J275&gt;=239250,1,0)</f>
        <v>0</v>
      </c>
      <c r="Q275" s="16" t="n">
        <f aca="false">IF(J275&gt;K275,1,0)</f>
        <v>0</v>
      </c>
      <c r="R275" s="31" t="n">
        <v>185110</v>
      </c>
      <c r="S275" s="31" t="n">
        <f aca="false">((IF(I275&lt;J275,J275,I275)/0.95)*1.07)</f>
        <v>185110</v>
      </c>
      <c r="T275" s="31" t="n">
        <v>185110</v>
      </c>
      <c r="U275" s="19" t="n">
        <f aca="false">IF(R275&gt;306197,1,0)</f>
        <v>0</v>
      </c>
      <c r="V275" s="16" t="n">
        <f aca="false">IF(R275=T275,0,1)</f>
        <v>0</v>
      </c>
      <c r="W275" s="31" t="n">
        <v>224900</v>
      </c>
      <c r="X275" s="31" t="n">
        <v>224900</v>
      </c>
      <c r="Y275" s="19" t="n">
        <f aca="false">IF(W275&gt;370098,1,0)</f>
        <v>0</v>
      </c>
      <c r="Z275" s="16" t="n">
        <f aca="false">IF(W275=X275,0,1)</f>
        <v>0</v>
      </c>
      <c r="AA275" s="31" t="n">
        <v>259500</v>
      </c>
      <c r="AB275" s="34" t="n">
        <v>259500</v>
      </c>
      <c r="AC275" s="21" t="n">
        <f aca="false">IF(AA275&gt;459969,1,0)</f>
        <v>0</v>
      </c>
      <c r="AD275" s="22" t="n">
        <f aca="false">IF(AA275=AB275,0,1)</f>
        <v>0</v>
      </c>
      <c r="AE275" s="35" t="n">
        <v>164350</v>
      </c>
      <c r="AF275" s="35" t="n">
        <v>185110</v>
      </c>
      <c r="AG275" s="35" t="n">
        <v>224900</v>
      </c>
      <c r="AH275" s="34" t="n">
        <v>259500</v>
      </c>
      <c r="AI275" s="36" t="n">
        <v>153615</v>
      </c>
      <c r="AJ275" s="35" t="n">
        <v>173019</v>
      </c>
      <c r="AK275" s="35" t="n">
        <v>210210</v>
      </c>
      <c r="AL275" s="34" t="n">
        <v>242550</v>
      </c>
      <c r="AM275" s="36" t="n">
        <v>153615</v>
      </c>
      <c r="AN275" s="35" t="n">
        <v>173019</v>
      </c>
      <c r="AO275" s="35" t="n">
        <v>210210</v>
      </c>
      <c r="AP275" s="34" t="n">
        <v>242550</v>
      </c>
      <c r="AQ275" s="37"/>
      <c r="AR275" s="38" t="n">
        <v>0</v>
      </c>
      <c r="AS275" s="38" t="n">
        <v>0</v>
      </c>
      <c r="AT275" s="38" t="n">
        <v>0</v>
      </c>
      <c r="AU275" s="38" t="n">
        <v>1</v>
      </c>
      <c r="AV275" s="39" t="n">
        <v>95</v>
      </c>
    </row>
    <row r="276" customFormat="false" ht="15" hidden="false" customHeight="true" outlineLevel="0" collapsed="false">
      <c r="A276" s="28" t="s">
        <v>376</v>
      </c>
      <c r="B276" s="29" t="s">
        <v>279</v>
      </c>
      <c r="C276" s="28" t="s">
        <v>380</v>
      </c>
      <c r="D276" s="30" t="n">
        <v>3760</v>
      </c>
      <c r="E276" s="30" t="n">
        <v>0</v>
      </c>
      <c r="F276" s="29" t="s">
        <v>380</v>
      </c>
      <c r="G276" s="28" t="s">
        <v>376</v>
      </c>
      <c r="H276" s="31"/>
      <c r="I276" s="31" t="n">
        <v>132905</v>
      </c>
      <c r="J276" s="31" t="n">
        <v>164350</v>
      </c>
      <c r="K276" s="31" t="n">
        <v>164350</v>
      </c>
      <c r="L276" s="32" t="n">
        <f aca="false">+INT(J276-K276)</f>
        <v>0</v>
      </c>
      <c r="M276" s="33" t="n">
        <f aca="false">+L276/K276</f>
        <v>0</v>
      </c>
      <c r="N276" s="16" t="n">
        <f aca="false">IF(J276=K276,0,1)</f>
        <v>0</v>
      </c>
      <c r="O276" s="16" t="n">
        <f aca="false">+IF(J276=132000,1,0)</f>
        <v>0</v>
      </c>
      <c r="P276" s="16" t="n">
        <f aca="false">+IF(J276&gt;=239250,1,0)</f>
        <v>0</v>
      </c>
      <c r="Q276" s="16" t="n">
        <f aca="false">IF(J276&gt;K276,1,0)</f>
        <v>0</v>
      </c>
      <c r="R276" s="31" t="n">
        <v>185110</v>
      </c>
      <c r="S276" s="31" t="n">
        <f aca="false">((IF(I276&lt;J276,J276,I276)/0.95)*1.07)</f>
        <v>185110</v>
      </c>
      <c r="T276" s="31" t="n">
        <v>185110</v>
      </c>
      <c r="U276" s="19" t="n">
        <f aca="false">IF(R276&gt;306197,1,0)</f>
        <v>0</v>
      </c>
      <c r="V276" s="16" t="n">
        <f aca="false">IF(R276=T276,0,1)</f>
        <v>0</v>
      </c>
      <c r="W276" s="31" t="n">
        <v>224900</v>
      </c>
      <c r="X276" s="31" t="n">
        <v>224900</v>
      </c>
      <c r="Y276" s="19" t="n">
        <f aca="false">IF(W276&gt;370098,1,0)</f>
        <v>0</v>
      </c>
      <c r="Z276" s="16" t="n">
        <f aca="false">IF(W276=X276,0,1)</f>
        <v>0</v>
      </c>
      <c r="AA276" s="31" t="n">
        <v>259500</v>
      </c>
      <c r="AB276" s="34" t="n">
        <v>259500</v>
      </c>
      <c r="AC276" s="21" t="n">
        <f aca="false">IF(AA276&gt;459969,1,0)</f>
        <v>0</v>
      </c>
      <c r="AD276" s="22" t="n">
        <f aca="false">IF(AA276=AB276,0,1)</f>
        <v>0</v>
      </c>
      <c r="AE276" s="35" t="n">
        <v>164350</v>
      </c>
      <c r="AF276" s="35" t="n">
        <v>185110</v>
      </c>
      <c r="AG276" s="35" t="n">
        <v>224900</v>
      </c>
      <c r="AH276" s="34" t="n">
        <v>259500</v>
      </c>
      <c r="AI276" s="36" t="n">
        <v>153615</v>
      </c>
      <c r="AJ276" s="35" t="n">
        <v>173019</v>
      </c>
      <c r="AK276" s="35" t="n">
        <v>210210</v>
      </c>
      <c r="AL276" s="34" t="n">
        <v>242550</v>
      </c>
      <c r="AM276" s="36" t="n">
        <v>153615</v>
      </c>
      <c r="AN276" s="35" t="n">
        <v>173019</v>
      </c>
      <c r="AO276" s="35" t="n">
        <v>210210</v>
      </c>
      <c r="AP276" s="34" t="n">
        <v>242550</v>
      </c>
      <c r="AQ276" s="37"/>
      <c r="AR276" s="38" t="n">
        <v>0</v>
      </c>
      <c r="AS276" s="38" t="n">
        <v>0</v>
      </c>
      <c r="AT276" s="38" t="n">
        <v>0</v>
      </c>
      <c r="AU276" s="38" t="n">
        <v>1</v>
      </c>
      <c r="AV276" s="39" t="n">
        <v>107</v>
      </c>
    </row>
    <row r="277" customFormat="false" ht="15" hidden="false" customHeight="true" outlineLevel="0" collapsed="false">
      <c r="A277" s="28" t="s">
        <v>376</v>
      </c>
      <c r="B277" s="29" t="s">
        <v>279</v>
      </c>
      <c r="C277" s="28" t="s">
        <v>381</v>
      </c>
      <c r="D277" s="30" t="n">
        <v>3760</v>
      </c>
      <c r="E277" s="30" t="n">
        <v>0</v>
      </c>
      <c r="F277" s="29" t="s">
        <v>381</v>
      </c>
      <c r="G277" s="28" t="s">
        <v>376</v>
      </c>
      <c r="H277" s="31"/>
      <c r="I277" s="31" t="n">
        <v>132905</v>
      </c>
      <c r="J277" s="31" t="n">
        <v>164350</v>
      </c>
      <c r="K277" s="31" t="n">
        <v>164350</v>
      </c>
      <c r="L277" s="32" t="n">
        <f aca="false">+INT(J277-K277)</f>
        <v>0</v>
      </c>
      <c r="M277" s="33" t="n">
        <f aca="false">+L277/K277</f>
        <v>0</v>
      </c>
      <c r="N277" s="16" t="n">
        <f aca="false">IF(J277=K277,0,1)</f>
        <v>0</v>
      </c>
      <c r="O277" s="16" t="n">
        <f aca="false">+IF(J277=132000,1,0)</f>
        <v>0</v>
      </c>
      <c r="P277" s="16" t="n">
        <f aca="false">+IF(J277&gt;=239250,1,0)</f>
        <v>0</v>
      </c>
      <c r="Q277" s="16" t="n">
        <f aca="false">IF(J277&gt;K277,1,0)</f>
        <v>0</v>
      </c>
      <c r="R277" s="31" t="n">
        <v>185110</v>
      </c>
      <c r="S277" s="31" t="n">
        <f aca="false">((IF(I277&lt;J277,J277,I277)/0.95)*1.07)</f>
        <v>185110</v>
      </c>
      <c r="T277" s="31" t="n">
        <v>185110</v>
      </c>
      <c r="U277" s="19" t="n">
        <f aca="false">IF(R277&gt;306197,1,0)</f>
        <v>0</v>
      </c>
      <c r="V277" s="16" t="n">
        <f aca="false">IF(R277=T277,0,1)</f>
        <v>0</v>
      </c>
      <c r="W277" s="31" t="n">
        <v>224900</v>
      </c>
      <c r="X277" s="31" t="n">
        <v>224900</v>
      </c>
      <c r="Y277" s="19" t="n">
        <f aca="false">IF(W277&gt;370098,1,0)</f>
        <v>0</v>
      </c>
      <c r="Z277" s="16" t="n">
        <f aca="false">IF(W277=X277,0,1)</f>
        <v>0</v>
      </c>
      <c r="AA277" s="31" t="n">
        <v>259500</v>
      </c>
      <c r="AB277" s="34" t="n">
        <v>259500</v>
      </c>
      <c r="AC277" s="21" t="n">
        <f aca="false">IF(AA277&gt;459969,1,0)</f>
        <v>0</v>
      </c>
      <c r="AD277" s="22" t="n">
        <f aca="false">IF(AA277=AB277,0,1)</f>
        <v>0</v>
      </c>
      <c r="AE277" s="35" t="n">
        <v>164350</v>
      </c>
      <c r="AF277" s="35" t="n">
        <v>185110</v>
      </c>
      <c r="AG277" s="35" t="n">
        <v>224900</v>
      </c>
      <c r="AH277" s="34" t="n">
        <v>259500</v>
      </c>
      <c r="AI277" s="36" t="n">
        <v>153615</v>
      </c>
      <c r="AJ277" s="35" t="n">
        <v>173019</v>
      </c>
      <c r="AK277" s="35" t="n">
        <v>210210</v>
      </c>
      <c r="AL277" s="34" t="n">
        <v>242550</v>
      </c>
      <c r="AM277" s="36" t="n">
        <v>153615</v>
      </c>
      <c r="AN277" s="35" t="n">
        <v>173019</v>
      </c>
      <c r="AO277" s="35" t="n">
        <v>210210</v>
      </c>
      <c r="AP277" s="34" t="n">
        <v>242550</v>
      </c>
      <c r="AQ277" s="37"/>
      <c r="AR277" s="38" t="n">
        <v>0</v>
      </c>
      <c r="AS277" s="38" t="n">
        <v>0</v>
      </c>
      <c r="AT277" s="38" t="n">
        <v>0</v>
      </c>
      <c r="AU277" s="38" t="n">
        <v>1</v>
      </c>
      <c r="AV277" s="39" t="n">
        <v>165</v>
      </c>
    </row>
    <row r="278" customFormat="false" ht="15" hidden="false" customHeight="true" outlineLevel="0" collapsed="false">
      <c r="A278" s="28" t="s">
        <v>376</v>
      </c>
      <c r="B278" s="29" t="s">
        <v>279</v>
      </c>
      <c r="C278" s="28" t="s">
        <v>382</v>
      </c>
      <c r="D278" s="30" t="n">
        <v>3760</v>
      </c>
      <c r="E278" s="30" t="n">
        <v>0</v>
      </c>
      <c r="F278" s="29" t="s">
        <v>382</v>
      </c>
      <c r="G278" s="28" t="s">
        <v>376</v>
      </c>
      <c r="H278" s="31"/>
      <c r="I278" s="31" t="n">
        <v>132905</v>
      </c>
      <c r="J278" s="31" t="n">
        <v>164350</v>
      </c>
      <c r="K278" s="31" t="n">
        <v>164350</v>
      </c>
      <c r="L278" s="32" t="n">
        <f aca="false">+INT(J278-K278)</f>
        <v>0</v>
      </c>
      <c r="M278" s="33" t="n">
        <f aca="false">+L278/K278</f>
        <v>0</v>
      </c>
      <c r="N278" s="16" t="n">
        <f aca="false">IF(J278=K278,0,1)</f>
        <v>0</v>
      </c>
      <c r="O278" s="16" t="n">
        <f aca="false">+IF(J278=132000,1,0)</f>
        <v>0</v>
      </c>
      <c r="P278" s="16" t="n">
        <f aca="false">+IF(J278&gt;=239250,1,0)</f>
        <v>0</v>
      </c>
      <c r="Q278" s="16" t="n">
        <f aca="false">IF(J278&gt;K278,1,0)</f>
        <v>0</v>
      </c>
      <c r="R278" s="31" t="n">
        <v>185110</v>
      </c>
      <c r="S278" s="31" t="n">
        <f aca="false">((IF(I278&lt;J278,J278,I278)/0.95)*1.07)</f>
        <v>185110</v>
      </c>
      <c r="T278" s="31" t="n">
        <v>185110</v>
      </c>
      <c r="U278" s="19" t="n">
        <f aca="false">IF(R278&gt;306197,1,0)</f>
        <v>0</v>
      </c>
      <c r="V278" s="16" t="n">
        <f aca="false">IF(R278=T278,0,1)</f>
        <v>0</v>
      </c>
      <c r="W278" s="31" t="n">
        <v>224900</v>
      </c>
      <c r="X278" s="31" t="n">
        <v>224900</v>
      </c>
      <c r="Y278" s="19" t="n">
        <f aca="false">IF(W278&gt;370098,1,0)</f>
        <v>0</v>
      </c>
      <c r="Z278" s="16" t="n">
        <f aca="false">IF(W278=X278,0,1)</f>
        <v>0</v>
      </c>
      <c r="AA278" s="31" t="n">
        <v>259500</v>
      </c>
      <c r="AB278" s="34" t="n">
        <v>259500</v>
      </c>
      <c r="AC278" s="21" t="n">
        <f aca="false">IF(AA278&gt;459969,1,0)</f>
        <v>0</v>
      </c>
      <c r="AD278" s="22" t="n">
        <f aca="false">IF(AA278=AB278,0,1)</f>
        <v>0</v>
      </c>
      <c r="AE278" s="35" t="n">
        <v>164350</v>
      </c>
      <c r="AF278" s="35" t="n">
        <v>185110</v>
      </c>
      <c r="AG278" s="35" t="n">
        <v>224900</v>
      </c>
      <c r="AH278" s="34" t="n">
        <v>259500</v>
      </c>
      <c r="AI278" s="36" t="n">
        <v>153615</v>
      </c>
      <c r="AJ278" s="35" t="n">
        <v>173019</v>
      </c>
      <c r="AK278" s="35" t="n">
        <v>210210</v>
      </c>
      <c r="AL278" s="34" t="n">
        <v>242550</v>
      </c>
      <c r="AM278" s="36" t="n">
        <v>153615</v>
      </c>
      <c r="AN278" s="35" t="n">
        <v>173019</v>
      </c>
      <c r="AO278" s="35" t="n">
        <v>210210</v>
      </c>
      <c r="AP278" s="34" t="n">
        <v>242550</v>
      </c>
      <c r="AQ278" s="37"/>
      <c r="AR278" s="38" t="n">
        <v>0</v>
      </c>
      <c r="AS278" s="38" t="n">
        <v>0</v>
      </c>
      <c r="AT278" s="38" t="n">
        <v>0</v>
      </c>
      <c r="AU278" s="38" t="n">
        <v>1</v>
      </c>
      <c r="AV278" s="39" t="n">
        <v>177</v>
      </c>
    </row>
    <row r="279" customFormat="false" ht="15" hidden="false" customHeight="true" outlineLevel="0" collapsed="false">
      <c r="A279" s="28" t="s">
        <v>376</v>
      </c>
      <c r="B279" s="29" t="s">
        <v>257</v>
      </c>
      <c r="C279" s="28" t="s">
        <v>315</v>
      </c>
      <c r="D279" s="30" t="n">
        <v>7040</v>
      </c>
      <c r="E279" s="30" t="n">
        <v>0</v>
      </c>
      <c r="F279" s="29" t="s">
        <v>315</v>
      </c>
      <c r="G279" s="28" t="s">
        <v>376</v>
      </c>
      <c r="H279" s="31"/>
      <c r="I279" s="31" t="n">
        <v>121125</v>
      </c>
      <c r="J279" s="31" t="n">
        <v>142050</v>
      </c>
      <c r="K279" s="31" t="n">
        <v>142050</v>
      </c>
      <c r="L279" s="32" t="n">
        <f aca="false">+INT(J279-K279)</f>
        <v>0</v>
      </c>
      <c r="M279" s="33" t="n">
        <f aca="false">+L279/K279</f>
        <v>0</v>
      </c>
      <c r="N279" s="16" t="n">
        <f aca="false">IF(J279=K279,0,1)</f>
        <v>0</v>
      </c>
      <c r="O279" s="16" t="n">
        <f aca="false">+IF(J279=132000,1,0)</f>
        <v>0</v>
      </c>
      <c r="P279" s="16" t="n">
        <f aca="false">+IF(J279&gt;=239250,1,0)</f>
        <v>0</v>
      </c>
      <c r="Q279" s="16" t="n">
        <f aca="false">IF(J279&gt;K279,1,0)</f>
        <v>0</v>
      </c>
      <c r="R279" s="31" t="n">
        <v>168936</v>
      </c>
      <c r="S279" s="31" t="n">
        <f aca="false">((IF(I279&lt;J279,J279,I279)/0.95)*1.07)</f>
        <v>159993.157894737</v>
      </c>
      <c r="T279" s="31" t="n">
        <v>159993</v>
      </c>
      <c r="U279" s="19" t="n">
        <f aca="false">IF(R279&gt;306197,1,0)</f>
        <v>0</v>
      </c>
      <c r="V279" s="16" t="n">
        <f aca="false">IF(R279=T279,0,1)</f>
        <v>1</v>
      </c>
      <c r="W279" s="31" t="n">
        <v>204192</v>
      </c>
      <c r="X279" s="31" t="n">
        <v>194384</v>
      </c>
      <c r="Y279" s="19" t="n">
        <f aca="false">IF(W279&gt;370098,1,0)</f>
        <v>0</v>
      </c>
      <c r="Z279" s="16" t="n">
        <f aca="false">IF(W279=X279,0,1)</f>
        <v>1</v>
      </c>
      <c r="AA279" s="31" t="n">
        <v>253776</v>
      </c>
      <c r="AB279" s="34" t="n">
        <v>233184</v>
      </c>
      <c r="AC279" s="21" t="n">
        <f aca="false">IF(AA279&gt;459969,1,0)</f>
        <v>0</v>
      </c>
      <c r="AD279" s="22" t="n">
        <f aca="false">IF(AA279=AB279,0,1)</f>
        <v>1</v>
      </c>
      <c r="AE279" s="35" t="n">
        <v>142050</v>
      </c>
      <c r="AF279" s="35" t="n">
        <v>159993</v>
      </c>
      <c r="AG279" s="35" t="n">
        <v>194384</v>
      </c>
      <c r="AH279" s="34" t="n">
        <v>233184</v>
      </c>
      <c r="AI279" s="36" t="n">
        <v>142050</v>
      </c>
      <c r="AJ279" s="35" t="n">
        <v>159993.1579</v>
      </c>
      <c r="AK279" s="35" t="n">
        <v>194384.2105</v>
      </c>
      <c r="AL279" s="34" t="n">
        <v>233184</v>
      </c>
      <c r="AM279" s="36" t="n">
        <v>142050</v>
      </c>
      <c r="AN279" s="35" t="n">
        <v>159993</v>
      </c>
      <c r="AO279" s="35" t="n">
        <v>194384</v>
      </c>
      <c r="AP279" s="34" t="n">
        <v>224289</v>
      </c>
      <c r="AQ279" s="37"/>
      <c r="AR279" s="38" t="n">
        <v>0</v>
      </c>
      <c r="AS279" s="38" t="n">
        <v>0</v>
      </c>
      <c r="AT279" s="38" t="n">
        <v>0</v>
      </c>
      <c r="AU279" s="38" t="n">
        <v>1</v>
      </c>
      <c r="AV279" s="39" t="n">
        <v>71</v>
      </c>
    </row>
    <row r="280" customFormat="false" ht="15" hidden="false" customHeight="true" outlineLevel="0" collapsed="false">
      <c r="A280" s="28" t="s">
        <v>376</v>
      </c>
      <c r="B280" s="29" t="s">
        <v>257</v>
      </c>
      <c r="C280" s="28" t="s">
        <v>58</v>
      </c>
      <c r="D280" s="30" t="n">
        <v>7040</v>
      </c>
      <c r="E280" s="30" t="n">
        <v>0</v>
      </c>
      <c r="F280" s="29" t="s">
        <v>58</v>
      </c>
      <c r="G280" s="28" t="s">
        <v>376</v>
      </c>
      <c r="H280" s="31"/>
      <c r="I280" s="31" t="n">
        <v>121125</v>
      </c>
      <c r="J280" s="31" t="n">
        <v>142050</v>
      </c>
      <c r="K280" s="31" t="n">
        <v>142050</v>
      </c>
      <c r="L280" s="32" t="n">
        <f aca="false">+INT(J280-K280)</f>
        <v>0</v>
      </c>
      <c r="M280" s="33" t="n">
        <f aca="false">+L280/K280</f>
        <v>0</v>
      </c>
      <c r="N280" s="16" t="n">
        <f aca="false">IF(J280=K280,0,1)</f>
        <v>0</v>
      </c>
      <c r="O280" s="16" t="n">
        <f aca="false">+IF(J280=132000,1,0)</f>
        <v>0</v>
      </c>
      <c r="P280" s="16" t="n">
        <f aca="false">+IF(J280&gt;=239250,1,0)</f>
        <v>0</v>
      </c>
      <c r="Q280" s="16" t="n">
        <f aca="false">IF(J280&gt;K280,1,0)</f>
        <v>0</v>
      </c>
      <c r="R280" s="31" t="n">
        <v>168936</v>
      </c>
      <c r="S280" s="31" t="n">
        <f aca="false">((IF(I280&lt;J280,J280,I280)/0.95)*1.07)</f>
        <v>159993.157894737</v>
      </c>
      <c r="T280" s="31" t="n">
        <v>159993</v>
      </c>
      <c r="U280" s="19" t="n">
        <f aca="false">IF(R280&gt;306197,1,0)</f>
        <v>0</v>
      </c>
      <c r="V280" s="16" t="n">
        <f aca="false">IF(R280=T280,0,1)</f>
        <v>1</v>
      </c>
      <c r="W280" s="31" t="n">
        <v>204192</v>
      </c>
      <c r="X280" s="31" t="n">
        <v>194384</v>
      </c>
      <c r="Y280" s="19" t="n">
        <f aca="false">IF(W280&gt;370098,1,0)</f>
        <v>0</v>
      </c>
      <c r="Z280" s="16" t="n">
        <f aca="false">IF(W280=X280,0,1)</f>
        <v>1</v>
      </c>
      <c r="AA280" s="31" t="n">
        <v>253776</v>
      </c>
      <c r="AB280" s="34" t="n">
        <v>233184</v>
      </c>
      <c r="AC280" s="21" t="n">
        <f aca="false">IF(AA280&gt;459969,1,0)</f>
        <v>0</v>
      </c>
      <c r="AD280" s="22" t="n">
        <f aca="false">IF(AA280=AB280,0,1)</f>
        <v>1</v>
      </c>
      <c r="AE280" s="35" t="n">
        <v>142050</v>
      </c>
      <c r="AF280" s="35" t="n">
        <v>159993</v>
      </c>
      <c r="AG280" s="35" t="n">
        <v>194384</v>
      </c>
      <c r="AH280" s="34" t="n">
        <v>233184</v>
      </c>
      <c r="AI280" s="36" t="n">
        <v>142050</v>
      </c>
      <c r="AJ280" s="35" t="n">
        <v>159993.1579</v>
      </c>
      <c r="AK280" s="35" t="n">
        <v>194384.2105</v>
      </c>
      <c r="AL280" s="34" t="n">
        <v>233184</v>
      </c>
      <c r="AM280" s="36" t="n">
        <v>142050</v>
      </c>
      <c r="AN280" s="35" t="n">
        <v>159993</v>
      </c>
      <c r="AO280" s="35" t="n">
        <v>194384</v>
      </c>
      <c r="AP280" s="34" t="n">
        <v>224289</v>
      </c>
      <c r="AQ280" s="37"/>
      <c r="AR280" s="38" t="n">
        <v>0</v>
      </c>
      <c r="AS280" s="38" t="n">
        <v>0</v>
      </c>
      <c r="AT280" s="38" t="n">
        <v>0</v>
      </c>
      <c r="AU280" s="38" t="n">
        <v>1</v>
      </c>
      <c r="AV280" s="39" t="n">
        <v>99</v>
      </c>
    </row>
    <row r="281" customFormat="false" ht="15" hidden="false" customHeight="true" outlineLevel="0" collapsed="false">
      <c r="A281" s="28" t="s">
        <v>376</v>
      </c>
      <c r="B281" s="29" t="s">
        <v>257</v>
      </c>
      <c r="C281" s="28" t="s">
        <v>383</v>
      </c>
      <c r="D281" s="30" t="n">
        <v>7040</v>
      </c>
      <c r="E281" s="30" t="n">
        <v>0</v>
      </c>
      <c r="F281" s="29" t="s">
        <v>383</v>
      </c>
      <c r="G281" s="28" t="s">
        <v>376</v>
      </c>
      <c r="H281" s="31"/>
      <c r="I281" s="31" t="n">
        <v>121125</v>
      </c>
      <c r="J281" s="31" t="n">
        <v>142050</v>
      </c>
      <c r="K281" s="31" t="n">
        <v>142050</v>
      </c>
      <c r="L281" s="32" t="n">
        <f aca="false">+INT(J281-K281)</f>
        <v>0</v>
      </c>
      <c r="M281" s="33" t="n">
        <f aca="false">+L281/K281</f>
        <v>0</v>
      </c>
      <c r="N281" s="16" t="n">
        <f aca="false">IF(J281=K281,0,1)</f>
        <v>0</v>
      </c>
      <c r="O281" s="16" t="n">
        <f aca="false">+IF(J281=132000,1,0)</f>
        <v>0</v>
      </c>
      <c r="P281" s="16" t="n">
        <f aca="false">+IF(J281&gt;=239250,1,0)</f>
        <v>0</v>
      </c>
      <c r="Q281" s="16" t="n">
        <f aca="false">IF(J281&gt;K281,1,0)</f>
        <v>0</v>
      </c>
      <c r="R281" s="31" t="n">
        <v>168936</v>
      </c>
      <c r="S281" s="31" t="n">
        <f aca="false">((IF(I281&lt;J281,J281,I281)/0.95)*1.07)</f>
        <v>159993.157894737</v>
      </c>
      <c r="T281" s="31" t="n">
        <v>159993</v>
      </c>
      <c r="U281" s="19" t="n">
        <f aca="false">IF(R281&gt;306197,1,0)</f>
        <v>0</v>
      </c>
      <c r="V281" s="16" t="n">
        <f aca="false">IF(R281=T281,0,1)</f>
        <v>1</v>
      </c>
      <c r="W281" s="31" t="n">
        <v>204192</v>
      </c>
      <c r="X281" s="31" t="n">
        <v>194384</v>
      </c>
      <c r="Y281" s="19" t="n">
        <f aca="false">IF(W281&gt;370098,1,0)</f>
        <v>0</v>
      </c>
      <c r="Z281" s="16" t="n">
        <f aca="false">IF(W281=X281,0,1)</f>
        <v>1</v>
      </c>
      <c r="AA281" s="31" t="n">
        <v>253776</v>
      </c>
      <c r="AB281" s="34" t="n">
        <v>233184</v>
      </c>
      <c r="AC281" s="21" t="n">
        <f aca="false">IF(AA281&gt;459969,1,0)</f>
        <v>0</v>
      </c>
      <c r="AD281" s="22" t="n">
        <f aca="false">IF(AA281=AB281,0,1)</f>
        <v>1</v>
      </c>
      <c r="AE281" s="35" t="n">
        <v>142050</v>
      </c>
      <c r="AF281" s="35" t="n">
        <v>159993</v>
      </c>
      <c r="AG281" s="35" t="n">
        <v>194384</v>
      </c>
      <c r="AH281" s="34" t="n">
        <v>233184</v>
      </c>
      <c r="AI281" s="36" t="n">
        <v>142050</v>
      </c>
      <c r="AJ281" s="35" t="n">
        <v>159993.1579</v>
      </c>
      <c r="AK281" s="35" t="n">
        <v>194384.2105</v>
      </c>
      <c r="AL281" s="34" t="n">
        <v>233184</v>
      </c>
      <c r="AM281" s="36" t="n">
        <v>142050</v>
      </c>
      <c r="AN281" s="35" t="n">
        <v>159993</v>
      </c>
      <c r="AO281" s="35" t="n">
        <v>194384</v>
      </c>
      <c r="AP281" s="34" t="n">
        <v>224289</v>
      </c>
      <c r="AQ281" s="37"/>
      <c r="AR281" s="38" t="n">
        <v>0</v>
      </c>
      <c r="AS281" s="38" t="n">
        <v>0</v>
      </c>
      <c r="AT281" s="38" t="n">
        <v>0</v>
      </c>
      <c r="AU281" s="38" t="n">
        <v>1</v>
      </c>
      <c r="AV281" s="39" t="n">
        <v>113</v>
      </c>
    </row>
    <row r="282" customFormat="false" ht="15" hidden="false" customHeight="true" outlineLevel="0" collapsed="false">
      <c r="A282" s="28" t="s">
        <v>376</v>
      </c>
      <c r="B282" s="29" t="s">
        <v>257</v>
      </c>
      <c r="C282" s="28" t="s">
        <v>301</v>
      </c>
      <c r="D282" s="30" t="n">
        <v>7040</v>
      </c>
      <c r="E282" s="30" t="n">
        <v>0</v>
      </c>
      <c r="F282" s="29" t="s">
        <v>301</v>
      </c>
      <c r="G282" s="28" t="s">
        <v>376</v>
      </c>
      <c r="H282" s="31"/>
      <c r="I282" s="31" t="n">
        <v>121125</v>
      </c>
      <c r="J282" s="31" t="n">
        <v>142050</v>
      </c>
      <c r="K282" s="31" t="n">
        <v>142050</v>
      </c>
      <c r="L282" s="32" t="n">
        <f aca="false">+INT(J282-K282)</f>
        <v>0</v>
      </c>
      <c r="M282" s="33" t="n">
        <f aca="false">+L282/K282</f>
        <v>0</v>
      </c>
      <c r="N282" s="16" t="n">
        <f aca="false">IF(J282=K282,0,1)</f>
        <v>0</v>
      </c>
      <c r="O282" s="16" t="n">
        <f aca="false">+IF(J282=132000,1,0)</f>
        <v>0</v>
      </c>
      <c r="P282" s="16" t="n">
        <f aca="false">+IF(J282&gt;=239250,1,0)</f>
        <v>0</v>
      </c>
      <c r="Q282" s="16" t="n">
        <f aca="false">IF(J282&gt;K282,1,0)</f>
        <v>0</v>
      </c>
      <c r="R282" s="31" t="n">
        <v>168936</v>
      </c>
      <c r="S282" s="31" t="n">
        <f aca="false">((IF(I282&lt;J282,J282,I282)/0.95)*1.07)</f>
        <v>159993.157894737</v>
      </c>
      <c r="T282" s="31" t="n">
        <v>159993</v>
      </c>
      <c r="U282" s="19" t="n">
        <f aca="false">IF(R282&gt;306197,1,0)</f>
        <v>0</v>
      </c>
      <c r="V282" s="16" t="n">
        <f aca="false">IF(R282=T282,0,1)</f>
        <v>1</v>
      </c>
      <c r="W282" s="31" t="n">
        <v>204192</v>
      </c>
      <c r="X282" s="31" t="n">
        <v>194384</v>
      </c>
      <c r="Y282" s="19" t="n">
        <f aca="false">IF(W282&gt;370098,1,0)</f>
        <v>0</v>
      </c>
      <c r="Z282" s="16" t="n">
        <f aca="false">IF(W282=X282,0,1)</f>
        <v>1</v>
      </c>
      <c r="AA282" s="31" t="n">
        <v>253776</v>
      </c>
      <c r="AB282" s="34" t="n">
        <v>233184</v>
      </c>
      <c r="AC282" s="21" t="n">
        <f aca="false">IF(AA282&gt;459969,1,0)</f>
        <v>0</v>
      </c>
      <c r="AD282" s="22" t="n">
        <f aca="false">IF(AA282=AB282,0,1)</f>
        <v>1</v>
      </c>
      <c r="AE282" s="35" t="n">
        <v>142050</v>
      </c>
      <c r="AF282" s="35" t="n">
        <v>159993</v>
      </c>
      <c r="AG282" s="35" t="n">
        <v>194384</v>
      </c>
      <c r="AH282" s="34" t="n">
        <v>233184</v>
      </c>
      <c r="AI282" s="36" t="n">
        <v>142050</v>
      </c>
      <c r="AJ282" s="35" t="n">
        <v>159993.1579</v>
      </c>
      <c r="AK282" s="35" t="n">
        <v>194384.2105</v>
      </c>
      <c r="AL282" s="34" t="n">
        <v>233184</v>
      </c>
      <c r="AM282" s="36" t="n">
        <v>142050</v>
      </c>
      <c r="AN282" s="35" t="n">
        <v>159993</v>
      </c>
      <c r="AO282" s="35" t="n">
        <v>194384</v>
      </c>
      <c r="AP282" s="34" t="n">
        <v>224289</v>
      </c>
      <c r="AQ282" s="37"/>
      <c r="AR282" s="38" t="n">
        <v>0</v>
      </c>
      <c r="AS282" s="38" t="n">
        <v>0</v>
      </c>
      <c r="AT282" s="38" t="n">
        <v>0</v>
      </c>
      <c r="AU282" s="38" t="n">
        <v>1</v>
      </c>
      <c r="AV282" s="39" t="n">
        <v>183</v>
      </c>
    </row>
    <row r="283" customFormat="false" ht="15" hidden="false" customHeight="true" outlineLevel="0" collapsed="false">
      <c r="A283" s="28" t="s">
        <v>376</v>
      </c>
      <c r="B283" s="29" t="s">
        <v>257</v>
      </c>
      <c r="C283" s="28" t="s">
        <v>384</v>
      </c>
      <c r="D283" s="30" t="n">
        <v>7040</v>
      </c>
      <c r="E283" s="30" t="n">
        <v>0</v>
      </c>
      <c r="F283" s="29" t="s">
        <v>384</v>
      </c>
      <c r="G283" s="28" t="s">
        <v>376</v>
      </c>
      <c r="H283" s="31"/>
      <c r="I283" s="31" t="n">
        <v>121125</v>
      </c>
      <c r="J283" s="31" t="n">
        <v>142050</v>
      </c>
      <c r="K283" s="31" t="n">
        <v>142050</v>
      </c>
      <c r="L283" s="32" t="n">
        <f aca="false">+INT(J283-K283)</f>
        <v>0</v>
      </c>
      <c r="M283" s="33" t="n">
        <f aca="false">+L283/K283</f>
        <v>0</v>
      </c>
      <c r="N283" s="16" t="n">
        <f aca="false">IF(J283=K283,0,1)</f>
        <v>0</v>
      </c>
      <c r="O283" s="16" t="n">
        <f aca="false">+IF(J283=132000,1,0)</f>
        <v>0</v>
      </c>
      <c r="P283" s="16" t="n">
        <f aca="false">+IF(J283&gt;=239250,1,0)</f>
        <v>0</v>
      </c>
      <c r="Q283" s="16" t="n">
        <f aca="false">IF(J283&gt;K283,1,0)</f>
        <v>0</v>
      </c>
      <c r="R283" s="31" t="n">
        <v>168936</v>
      </c>
      <c r="S283" s="31" t="n">
        <f aca="false">((IF(I283&lt;J283,J283,I283)/0.95)*1.07)</f>
        <v>159993.157894737</v>
      </c>
      <c r="T283" s="31" t="n">
        <v>159993</v>
      </c>
      <c r="U283" s="19" t="n">
        <f aca="false">IF(R283&gt;306197,1,0)</f>
        <v>0</v>
      </c>
      <c r="V283" s="16" t="n">
        <f aca="false">IF(R283=T283,0,1)</f>
        <v>1</v>
      </c>
      <c r="W283" s="31" t="n">
        <v>204192</v>
      </c>
      <c r="X283" s="31" t="n">
        <v>194384</v>
      </c>
      <c r="Y283" s="19" t="n">
        <f aca="false">IF(W283&gt;370098,1,0)</f>
        <v>0</v>
      </c>
      <c r="Z283" s="16" t="n">
        <f aca="false">IF(W283=X283,0,1)</f>
        <v>1</v>
      </c>
      <c r="AA283" s="31" t="n">
        <v>253776</v>
      </c>
      <c r="AB283" s="34" t="n">
        <v>233184</v>
      </c>
      <c r="AC283" s="21" t="n">
        <f aca="false">IF(AA283&gt;459969,1,0)</f>
        <v>0</v>
      </c>
      <c r="AD283" s="22" t="n">
        <f aca="false">IF(AA283=AB283,0,1)</f>
        <v>1</v>
      </c>
      <c r="AE283" s="35" t="n">
        <v>142050</v>
      </c>
      <c r="AF283" s="35" t="n">
        <v>159993</v>
      </c>
      <c r="AG283" s="35" t="n">
        <v>194384</v>
      </c>
      <c r="AH283" s="34" t="n">
        <v>233184</v>
      </c>
      <c r="AI283" s="36" t="n">
        <v>142050</v>
      </c>
      <c r="AJ283" s="35" t="n">
        <v>159993.1579</v>
      </c>
      <c r="AK283" s="35" t="n">
        <v>194384.2105</v>
      </c>
      <c r="AL283" s="34" t="n">
        <v>233184</v>
      </c>
      <c r="AM283" s="36" t="n">
        <v>142050</v>
      </c>
      <c r="AN283" s="35" t="n">
        <v>159993</v>
      </c>
      <c r="AO283" s="35" t="n">
        <v>194384</v>
      </c>
      <c r="AP283" s="34" t="n">
        <v>224289</v>
      </c>
      <c r="AQ283" s="37"/>
      <c r="AR283" s="38" t="n">
        <v>0</v>
      </c>
      <c r="AS283" s="38" t="n">
        <v>0</v>
      </c>
      <c r="AT283" s="38" t="n">
        <v>0</v>
      </c>
      <c r="AU283" s="38" t="n">
        <v>1</v>
      </c>
      <c r="AV283" s="39" t="n">
        <v>510</v>
      </c>
    </row>
    <row r="284" customFormat="false" ht="15" hidden="false" customHeight="true" outlineLevel="0" collapsed="false">
      <c r="A284" s="28" t="s">
        <v>376</v>
      </c>
      <c r="B284" s="29" t="s">
        <v>257</v>
      </c>
      <c r="C284" s="28" t="s">
        <v>385</v>
      </c>
      <c r="D284" s="30" t="n">
        <v>7040</v>
      </c>
      <c r="E284" s="30" t="n">
        <v>0</v>
      </c>
      <c r="F284" s="29" t="s">
        <v>385</v>
      </c>
      <c r="G284" s="28" t="s">
        <v>376</v>
      </c>
      <c r="H284" s="31"/>
      <c r="I284" s="31" t="n">
        <v>121125</v>
      </c>
      <c r="J284" s="31" t="n">
        <v>142050</v>
      </c>
      <c r="K284" s="31" t="n">
        <v>142050</v>
      </c>
      <c r="L284" s="32" t="n">
        <f aca="false">+INT(J284-K284)</f>
        <v>0</v>
      </c>
      <c r="M284" s="33" t="n">
        <f aca="false">+L284/K284</f>
        <v>0</v>
      </c>
      <c r="N284" s="16" t="n">
        <f aca="false">IF(J284=K284,0,1)</f>
        <v>0</v>
      </c>
      <c r="O284" s="16" t="n">
        <f aca="false">+IF(J284=132000,1,0)</f>
        <v>0</v>
      </c>
      <c r="P284" s="16" t="n">
        <f aca="false">+IF(J284&gt;=239250,1,0)</f>
        <v>0</v>
      </c>
      <c r="Q284" s="16" t="n">
        <f aca="false">IF(J284&gt;K284,1,0)</f>
        <v>0</v>
      </c>
      <c r="R284" s="31" t="n">
        <v>168936</v>
      </c>
      <c r="S284" s="31" t="n">
        <f aca="false">((IF(I284&lt;J284,J284,I284)/0.95)*1.07)</f>
        <v>159993.157894737</v>
      </c>
      <c r="T284" s="31" t="n">
        <v>159993</v>
      </c>
      <c r="U284" s="19" t="n">
        <f aca="false">IF(R284&gt;306197,1,0)</f>
        <v>0</v>
      </c>
      <c r="V284" s="16" t="n">
        <f aca="false">IF(R284=T284,0,1)</f>
        <v>1</v>
      </c>
      <c r="W284" s="31" t="n">
        <v>204192</v>
      </c>
      <c r="X284" s="31" t="n">
        <v>194384</v>
      </c>
      <c r="Y284" s="19" t="n">
        <f aca="false">IF(W284&gt;370098,1,0)</f>
        <v>0</v>
      </c>
      <c r="Z284" s="16" t="n">
        <f aca="false">IF(W284=X284,0,1)</f>
        <v>1</v>
      </c>
      <c r="AA284" s="31" t="n">
        <v>253776</v>
      </c>
      <c r="AB284" s="34" t="n">
        <v>233184</v>
      </c>
      <c r="AC284" s="21" t="n">
        <f aca="false">IF(AA284&gt;459969,1,0)</f>
        <v>0</v>
      </c>
      <c r="AD284" s="22" t="n">
        <f aca="false">IF(AA284=AB284,0,1)</f>
        <v>1</v>
      </c>
      <c r="AE284" s="35" t="n">
        <v>142050</v>
      </c>
      <c r="AF284" s="35" t="n">
        <v>159993</v>
      </c>
      <c r="AG284" s="35" t="n">
        <v>194384</v>
      </c>
      <c r="AH284" s="34" t="n">
        <v>233184</v>
      </c>
      <c r="AI284" s="36" t="n">
        <v>142050</v>
      </c>
      <c r="AJ284" s="35" t="n">
        <v>159993.1579</v>
      </c>
      <c r="AK284" s="35" t="n">
        <v>194384.2105</v>
      </c>
      <c r="AL284" s="34" t="n">
        <v>233184</v>
      </c>
      <c r="AM284" s="36" t="n">
        <v>142050</v>
      </c>
      <c r="AN284" s="35" t="n">
        <v>159993</v>
      </c>
      <c r="AO284" s="35" t="n">
        <v>194384</v>
      </c>
      <c r="AP284" s="34" t="n">
        <v>224289</v>
      </c>
      <c r="AQ284" s="37"/>
      <c r="AR284" s="38" t="n">
        <v>0</v>
      </c>
      <c r="AS284" s="38" t="n">
        <v>0</v>
      </c>
      <c r="AT284" s="38" t="n">
        <v>0</v>
      </c>
      <c r="AU284" s="38" t="n">
        <v>1</v>
      </c>
      <c r="AV284" s="39" t="n">
        <v>189</v>
      </c>
    </row>
    <row r="285" customFormat="false" ht="15" hidden="false" customHeight="true" outlineLevel="0" collapsed="false">
      <c r="A285" s="28" t="s">
        <v>376</v>
      </c>
      <c r="B285" s="29" t="s">
        <v>257</v>
      </c>
      <c r="C285" s="28" t="s">
        <v>237</v>
      </c>
      <c r="D285" s="30" t="n">
        <v>7040</v>
      </c>
      <c r="E285" s="30" t="n">
        <v>0</v>
      </c>
      <c r="F285" s="29" t="s">
        <v>237</v>
      </c>
      <c r="G285" s="28" t="s">
        <v>376</v>
      </c>
      <c r="H285" s="31"/>
      <c r="I285" s="31" t="n">
        <v>121125</v>
      </c>
      <c r="J285" s="31" t="n">
        <v>142050</v>
      </c>
      <c r="K285" s="31" t="n">
        <v>142050</v>
      </c>
      <c r="L285" s="32" t="n">
        <f aca="false">+INT(J285-K285)</f>
        <v>0</v>
      </c>
      <c r="M285" s="33" t="n">
        <f aca="false">+L285/K285</f>
        <v>0</v>
      </c>
      <c r="N285" s="16" t="n">
        <f aca="false">IF(J285=K285,0,1)</f>
        <v>0</v>
      </c>
      <c r="O285" s="16" t="n">
        <f aca="false">+IF(J285=132000,1,0)</f>
        <v>0</v>
      </c>
      <c r="P285" s="16" t="n">
        <f aca="false">+IF(J285&gt;=239250,1,0)</f>
        <v>0</v>
      </c>
      <c r="Q285" s="16" t="n">
        <f aca="false">IF(J285&gt;K285,1,0)</f>
        <v>0</v>
      </c>
      <c r="R285" s="31" t="n">
        <v>168936</v>
      </c>
      <c r="S285" s="31" t="n">
        <f aca="false">((IF(I285&lt;J285,J285,I285)/0.95)*1.07)</f>
        <v>159993.157894737</v>
      </c>
      <c r="T285" s="31" t="n">
        <v>159993</v>
      </c>
      <c r="U285" s="19" t="n">
        <f aca="false">IF(R285&gt;306197,1,0)</f>
        <v>0</v>
      </c>
      <c r="V285" s="16" t="n">
        <f aca="false">IF(R285=T285,0,1)</f>
        <v>1</v>
      </c>
      <c r="W285" s="31" t="n">
        <v>204192</v>
      </c>
      <c r="X285" s="31" t="n">
        <v>194384</v>
      </c>
      <c r="Y285" s="19" t="n">
        <f aca="false">IF(W285&gt;370098,1,0)</f>
        <v>0</v>
      </c>
      <c r="Z285" s="16" t="n">
        <f aca="false">IF(W285=X285,0,1)</f>
        <v>1</v>
      </c>
      <c r="AA285" s="31" t="n">
        <v>253776</v>
      </c>
      <c r="AB285" s="34" t="n">
        <v>233184</v>
      </c>
      <c r="AC285" s="21" t="n">
        <f aca="false">IF(AA285&gt;459969,1,0)</f>
        <v>0</v>
      </c>
      <c r="AD285" s="22" t="n">
        <f aca="false">IF(AA285=AB285,0,1)</f>
        <v>1</v>
      </c>
      <c r="AE285" s="35" t="n">
        <v>142050</v>
      </c>
      <c r="AF285" s="35" t="n">
        <v>159993</v>
      </c>
      <c r="AG285" s="35" t="n">
        <v>194384</v>
      </c>
      <c r="AH285" s="34" t="n">
        <v>233184</v>
      </c>
      <c r="AI285" s="36" t="n">
        <v>142050</v>
      </c>
      <c r="AJ285" s="35" t="n">
        <v>159993.1579</v>
      </c>
      <c r="AK285" s="35" t="n">
        <v>194384.2105</v>
      </c>
      <c r="AL285" s="34" t="n">
        <v>233184</v>
      </c>
      <c r="AM285" s="36" t="n">
        <v>142050</v>
      </c>
      <c r="AN285" s="35" t="n">
        <v>159993</v>
      </c>
      <c r="AO285" s="35" t="n">
        <v>194384</v>
      </c>
      <c r="AP285" s="34" t="n">
        <v>224289</v>
      </c>
      <c r="AQ285" s="37"/>
      <c r="AR285" s="38" t="n">
        <v>0</v>
      </c>
      <c r="AS285" s="38" t="n">
        <v>0</v>
      </c>
      <c r="AT285" s="38" t="n">
        <v>0</v>
      </c>
      <c r="AU285" s="38" t="n">
        <v>1</v>
      </c>
      <c r="AV285" s="39" t="n">
        <v>219</v>
      </c>
    </row>
    <row r="286" customFormat="false" ht="15" hidden="false" customHeight="true" outlineLevel="0" collapsed="false">
      <c r="A286" s="28" t="s">
        <v>386</v>
      </c>
      <c r="B286" s="29" t="s">
        <v>387</v>
      </c>
      <c r="C286" s="28" t="s">
        <v>388</v>
      </c>
      <c r="D286" s="30" t="n">
        <v>3560</v>
      </c>
      <c r="E286" s="30" t="n">
        <v>0</v>
      </c>
      <c r="F286" s="29" t="s">
        <v>388</v>
      </c>
      <c r="G286" s="28" t="s">
        <v>386</v>
      </c>
      <c r="H286" s="31"/>
      <c r="I286" s="31" t="n">
        <v>118750</v>
      </c>
      <c r="J286" s="31" t="n">
        <v>138700</v>
      </c>
      <c r="K286" s="31" t="n">
        <v>138700</v>
      </c>
      <c r="L286" s="32" t="n">
        <f aca="false">+INT(J286-K286)</f>
        <v>0</v>
      </c>
      <c r="M286" s="33" t="n">
        <f aca="false">+L286/K286</f>
        <v>0</v>
      </c>
      <c r="N286" s="16" t="n">
        <f aca="false">IF(J286=K286,0,1)</f>
        <v>0</v>
      </c>
      <c r="O286" s="16" t="n">
        <f aca="false">+IF(J286=132000,1,0)</f>
        <v>0</v>
      </c>
      <c r="P286" s="16" t="n">
        <f aca="false">+IF(J286&gt;=239250,1,0)</f>
        <v>0</v>
      </c>
      <c r="Q286" s="16" t="n">
        <f aca="false">IF(J286&gt;K286,1,0)</f>
        <v>0</v>
      </c>
      <c r="R286" s="31" t="n">
        <v>168936</v>
      </c>
      <c r="S286" s="31" t="n">
        <f aca="false">((IF(I286&lt;J286,J286,I286)/0.95)*1.07)</f>
        <v>156220</v>
      </c>
      <c r="T286" s="31" t="n">
        <v>156220</v>
      </c>
      <c r="U286" s="19" t="n">
        <f aca="false">IF(R286&gt;306197,1,0)</f>
        <v>0</v>
      </c>
      <c r="V286" s="16" t="n">
        <f aca="false">IF(R286=T286,0,1)</f>
        <v>1</v>
      </c>
      <c r="W286" s="31" t="n">
        <v>204192</v>
      </c>
      <c r="X286" s="31" t="n">
        <v>189800</v>
      </c>
      <c r="Y286" s="19" t="n">
        <f aca="false">IF(W286&gt;370098,1,0)</f>
        <v>0</v>
      </c>
      <c r="Z286" s="16" t="n">
        <f aca="false">IF(W286=X286,0,1)</f>
        <v>1</v>
      </c>
      <c r="AA286" s="31" t="n">
        <v>253776</v>
      </c>
      <c r="AB286" s="34" t="n">
        <v>233184</v>
      </c>
      <c r="AC286" s="21" t="n">
        <f aca="false">IF(AA286&gt;459969,1,0)</f>
        <v>0</v>
      </c>
      <c r="AD286" s="22" t="n">
        <f aca="false">IF(AA286=AB286,0,1)</f>
        <v>1</v>
      </c>
      <c r="AE286" s="35" t="n">
        <v>138700</v>
      </c>
      <c r="AF286" s="35" t="n">
        <v>156220</v>
      </c>
      <c r="AG286" s="35" t="n">
        <v>189800</v>
      </c>
      <c r="AH286" s="34" t="n">
        <v>233184</v>
      </c>
      <c r="AI286" s="36" t="n">
        <v>138700</v>
      </c>
      <c r="AJ286" s="35" t="n">
        <v>156220</v>
      </c>
      <c r="AK286" s="35" t="n">
        <v>189800</v>
      </c>
      <c r="AL286" s="34" t="n">
        <v>233184</v>
      </c>
      <c r="AM286" s="36" t="n">
        <v>138700</v>
      </c>
      <c r="AN286" s="35" t="n">
        <v>156220</v>
      </c>
      <c r="AO286" s="35" t="n">
        <v>189800</v>
      </c>
      <c r="AP286" s="34" t="n">
        <v>221448</v>
      </c>
      <c r="AQ286" s="37"/>
      <c r="AR286" s="38" t="n">
        <v>0</v>
      </c>
      <c r="AS286" s="38" t="n">
        <v>0</v>
      </c>
      <c r="AT286" s="38" t="n">
        <v>0</v>
      </c>
      <c r="AU286" s="38" t="n">
        <v>1</v>
      </c>
      <c r="AV286" s="39" t="n">
        <v>49</v>
      </c>
    </row>
    <row r="287" customFormat="false" ht="15" hidden="false" customHeight="true" outlineLevel="0" collapsed="false">
      <c r="A287" s="28" t="s">
        <v>386</v>
      </c>
      <c r="B287" s="29" t="s">
        <v>387</v>
      </c>
      <c r="C287" s="28" t="s">
        <v>260</v>
      </c>
      <c r="D287" s="30" t="n">
        <v>3560</v>
      </c>
      <c r="E287" s="30" t="n">
        <v>0</v>
      </c>
      <c r="F287" s="29" t="s">
        <v>260</v>
      </c>
      <c r="G287" s="28" t="s">
        <v>386</v>
      </c>
      <c r="H287" s="31"/>
      <c r="I287" s="31" t="n">
        <v>118750</v>
      </c>
      <c r="J287" s="31" t="n">
        <v>138700</v>
      </c>
      <c r="K287" s="31" t="n">
        <v>138700</v>
      </c>
      <c r="L287" s="32" t="n">
        <f aca="false">+INT(J287-K287)</f>
        <v>0</v>
      </c>
      <c r="M287" s="33" t="n">
        <f aca="false">+L287/K287</f>
        <v>0</v>
      </c>
      <c r="N287" s="16" t="n">
        <f aca="false">IF(J287=K287,0,1)</f>
        <v>0</v>
      </c>
      <c r="O287" s="16" t="n">
        <f aca="false">+IF(J287=132000,1,0)</f>
        <v>0</v>
      </c>
      <c r="P287" s="16" t="n">
        <f aca="false">+IF(J287&gt;=239250,1,0)</f>
        <v>0</v>
      </c>
      <c r="Q287" s="16" t="n">
        <f aca="false">IF(J287&gt;K287,1,0)</f>
        <v>0</v>
      </c>
      <c r="R287" s="31" t="n">
        <v>168936</v>
      </c>
      <c r="S287" s="31" t="n">
        <f aca="false">((IF(I287&lt;J287,J287,I287)/0.95)*1.07)</f>
        <v>156220</v>
      </c>
      <c r="T287" s="31" t="n">
        <v>156220</v>
      </c>
      <c r="U287" s="19" t="n">
        <f aca="false">IF(R287&gt;306197,1,0)</f>
        <v>0</v>
      </c>
      <c r="V287" s="16" t="n">
        <f aca="false">IF(R287=T287,0,1)</f>
        <v>1</v>
      </c>
      <c r="W287" s="31" t="n">
        <v>204192</v>
      </c>
      <c r="X287" s="31" t="n">
        <v>189800</v>
      </c>
      <c r="Y287" s="19" t="n">
        <f aca="false">IF(W287&gt;370098,1,0)</f>
        <v>0</v>
      </c>
      <c r="Z287" s="16" t="n">
        <f aca="false">IF(W287=X287,0,1)</f>
        <v>1</v>
      </c>
      <c r="AA287" s="31" t="n">
        <v>253776</v>
      </c>
      <c r="AB287" s="34" t="n">
        <v>233184</v>
      </c>
      <c r="AC287" s="21" t="n">
        <f aca="false">IF(AA287&gt;459969,1,0)</f>
        <v>0</v>
      </c>
      <c r="AD287" s="22" t="n">
        <f aca="false">IF(AA287=AB287,0,1)</f>
        <v>1</v>
      </c>
      <c r="AE287" s="35" t="n">
        <v>138700</v>
      </c>
      <c r="AF287" s="35" t="n">
        <v>156220</v>
      </c>
      <c r="AG287" s="35" t="n">
        <v>189800</v>
      </c>
      <c r="AH287" s="34" t="n">
        <v>233184</v>
      </c>
      <c r="AI287" s="36" t="n">
        <v>138700</v>
      </c>
      <c r="AJ287" s="35" t="n">
        <v>156220</v>
      </c>
      <c r="AK287" s="35" t="n">
        <v>189800</v>
      </c>
      <c r="AL287" s="34" t="n">
        <v>233184</v>
      </c>
      <c r="AM287" s="36" t="n">
        <v>138700</v>
      </c>
      <c r="AN287" s="35" t="n">
        <v>156220</v>
      </c>
      <c r="AO287" s="35" t="n">
        <v>189800</v>
      </c>
      <c r="AP287" s="34" t="n">
        <v>221448</v>
      </c>
      <c r="AQ287" s="37"/>
      <c r="AR287" s="38" t="n">
        <v>0</v>
      </c>
      <c r="AS287" s="38" t="n">
        <v>0</v>
      </c>
      <c r="AT287" s="38" t="n">
        <v>0</v>
      </c>
      <c r="AU287" s="38" t="n">
        <v>1</v>
      </c>
      <c r="AV287" s="39" t="n">
        <v>89</v>
      </c>
    </row>
    <row r="288" customFormat="false" ht="15" hidden="false" customHeight="true" outlineLevel="0" collapsed="false">
      <c r="A288" s="28" t="s">
        <v>386</v>
      </c>
      <c r="B288" s="29" t="s">
        <v>387</v>
      </c>
      <c r="C288" s="28" t="s">
        <v>389</v>
      </c>
      <c r="D288" s="30" t="n">
        <v>3560</v>
      </c>
      <c r="E288" s="30" t="n">
        <v>0</v>
      </c>
      <c r="F288" s="29" t="s">
        <v>389</v>
      </c>
      <c r="G288" s="28" t="s">
        <v>386</v>
      </c>
      <c r="H288" s="31"/>
      <c r="I288" s="31" t="n">
        <v>118750</v>
      </c>
      <c r="J288" s="31" t="n">
        <v>138700</v>
      </c>
      <c r="K288" s="31" t="n">
        <v>138700</v>
      </c>
      <c r="L288" s="32" t="n">
        <f aca="false">+INT(J288-K288)</f>
        <v>0</v>
      </c>
      <c r="M288" s="33" t="n">
        <f aca="false">+L288/K288</f>
        <v>0</v>
      </c>
      <c r="N288" s="16" t="n">
        <f aca="false">IF(J288=K288,0,1)</f>
        <v>0</v>
      </c>
      <c r="O288" s="16" t="n">
        <f aca="false">+IF(J288=132000,1,0)</f>
        <v>0</v>
      </c>
      <c r="P288" s="16" t="n">
        <f aca="false">+IF(J288&gt;=239250,1,0)</f>
        <v>0</v>
      </c>
      <c r="Q288" s="16" t="n">
        <f aca="false">IF(J288&gt;K288,1,0)</f>
        <v>0</v>
      </c>
      <c r="R288" s="31" t="n">
        <v>168936</v>
      </c>
      <c r="S288" s="31" t="n">
        <f aca="false">((IF(I288&lt;J288,J288,I288)/0.95)*1.07)</f>
        <v>156220</v>
      </c>
      <c r="T288" s="31" t="n">
        <v>156220</v>
      </c>
      <c r="U288" s="19" t="n">
        <f aca="false">IF(R288&gt;306197,1,0)</f>
        <v>0</v>
      </c>
      <c r="V288" s="16" t="n">
        <f aca="false">IF(R288=T288,0,1)</f>
        <v>1</v>
      </c>
      <c r="W288" s="31" t="n">
        <v>204192</v>
      </c>
      <c r="X288" s="31" t="n">
        <v>189800</v>
      </c>
      <c r="Y288" s="19" t="n">
        <f aca="false">IF(W288&gt;370098,1,0)</f>
        <v>0</v>
      </c>
      <c r="Z288" s="16" t="n">
        <f aca="false">IF(W288=X288,0,1)</f>
        <v>1</v>
      </c>
      <c r="AA288" s="31" t="n">
        <v>253776</v>
      </c>
      <c r="AB288" s="34" t="n">
        <v>233184</v>
      </c>
      <c r="AC288" s="21" t="n">
        <f aca="false">IF(AA288&gt;459969,1,0)</f>
        <v>0</v>
      </c>
      <c r="AD288" s="22" t="n">
        <f aca="false">IF(AA288=AB288,0,1)</f>
        <v>1</v>
      </c>
      <c r="AE288" s="35" t="n">
        <v>138700</v>
      </c>
      <c r="AF288" s="35" t="n">
        <v>156220</v>
      </c>
      <c r="AG288" s="35" t="n">
        <v>189800</v>
      </c>
      <c r="AH288" s="34" t="n">
        <v>233184</v>
      </c>
      <c r="AI288" s="36" t="n">
        <v>138700</v>
      </c>
      <c r="AJ288" s="35" t="n">
        <v>156220</v>
      </c>
      <c r="AK288" s="35" t="n">
        <v>189800</v>
      </c>
      <c r="AL288" s="34" t="n">
        <v>233184</v>
      </c>
      <c r="AM288" s="36" t="n">
        <v>138700</v>
      </c>
      <c r="AN288" s="35" t="n">
        <v>156220</v>
      </c>
      <c r="AO288" s="35" t="n">
        <v>189800</v>
      </c>
      <c r="AP288" s="34" t="n">
        <v>221448</v>
      </c>
      <c r="AQ288" s="37"/>
      <c r="AR288" s="38" t="n">
        <v>0</v>
      </c>
      <c r="AS288" s="38" t="n">
        <v>0</v>
      </c>
      <c r="AT288" s="38" t="n">
        <v>0</v>
      </c>
      <c r="AU288" s="38" t="n">
        <v>1</v>
      </c>
      <c r="AV288" s="39" t="n">
        <v>121</v>
      </c>
    </row>
    <row r="289" customFormat="false" ht="15" hidden="false" customHeight="true" outlineLevel="0" collapsed="false">
      <c r="A289" s="28" t="s">
        <v>386</v>
      </c>
      <c r="B289" s="29" t="s">
        <v>68</v>
      </c>
      <c r="C289" s="28" t="s">
        <v>390</v>
      </c>
      <c r="D289" s="30" t="n">
        <v>4920</v>
      </c>
      <c r="E289" s="30" t="n">
        <v>0</v>
      </c>
      <c r="F289" s="29" t="s">
        <v>390</v>
      </c>
      <c r="G289" s="28" t="s">
        <v>386</v>
      </c>
      <c r="H289" s="31"/>
      <c r="I289" s="31" t="n">
        <v>137750</v>
      </c>
      <c r="J289" s="31" t="n">
        <v>153425</v>
      </c>
      <c r="K289" s="31" t="n">
        <v>153425</v>
      </c>
      <c r="L289" s="32" t="n">
        <f aca="false">+INT(J289-K289)</f>
        <v>0</v>
      </c>
      <c r="M289" s="33" t="n">
        <f aca="false">+L289/K289</f>
        <v>0</v>
      </c>
      <c r="N289" s="16" t="n">
        <f aca="false">IF(J289=K289,0,1)</f>
        <v>0</v>
      </c>
      <c r="O289" s="16" t="n">
        <f aca="false">+IF(J289=132000,1,0)</f>
        <v>0</v>
      </c>
      <c r="P289" s="16" t="n">
        <f aca="false">+IF(J289&gt;=239250,1,0)</f>
        <v>0</v>
      </c>
      <c r="Q289" s="16" t="n">
        <f aca="false">IF(J289&gt;K289,1,0)</f>
        <v>0</v>
      </c>
      <c r="R289" s="31" t="n">
        <v>172805</v>
      </c>
      <c r="S289" s="31" t="n">
        <f aca="false">((IF(I289&lt;J289,J289,I289)/0.95)*1.07)</f>
        <v>172805</v>
      </c>
      <c r="T289" s="31" t="n">
        <v>172805</v>
      </c>
      <c r="U289" s="19" t="n">
        <f aca="false">IF(R289&gt;306197,1,0)</f>
        <v>0</v>
      </c>
      <c r="V289" s="16" t="n">
        <f aca="false">IF(R289=T289,0,1)</f>
        <v>0</v>
      </c>
      <c r="W289" s="31" t="n">
        <v>209950</v>
      </c>
      <c r="X289" s="31" t="n">
        <v>209950</v>
      </c>
      <c r="Y289" s="19" t="n">
        <f aca="false">IF(W289&gt;370098,1,0)</f>
        <v>0</v>
      </c>
      <c r="Z289" s="16" t="n">
        <f aca="false">IF(W289=X289,0,1)</f>
        <v>0</v>
      </c>
      <c r="AA289" s="31" t="n">
        <v>253776</v>
      </c>
      <c r="AB289" s="34" t="n">
        <v>242250</v>
      </c>
      <c r="AC289" s="21" t="n">
        <f aca="false">IF(AA289&gt;459969,1,0)</f>
        <v>0</v>
      </c>
      <c r="AD289" s="22" t="n">
        <f aca="false">IF(AA289=AB289,0,1)</f>
        <v>1</v>
      </c>
      <c r="AE289" s="35" t="n">
        <v>153425</v>
      </c>
      <c r="AF289" s="35" t="n">
        <v>172805</v>
      </c>
      <c r="AG289" s="35" t="n">
        <v>209950</v>
      </c>
      <c r="AH289" s="34" t="n">
        <v>242250</v>
      </c>
      <c r="AI289" s="36" t="n">
        <v>153425</v>
      </c>
      <c r="AJ289" s="35" t="n">
        <v>172805</v>
      </c>
      <c r="AK289" s="35" t="n">
        <v>209950</v>
      </c>
      <c r="AL289" s="34" t="n">
        <v>242250</v>
      </c>
      <c r="AM289" s="36" t="n">
        <v>151905</v>
      </c>
      <c r="AN289" s="35" t="n">
        <v>171093</v>
      </c>
      <c r="AO289" s="35" t="n">
        <v>207870</v>
      </c>
      <c r="AP289" s="34" t="n">
        <v>239850</v>
      </c>
      <c r="AQ289" s="37"/>
      <c r="AR289" s="38" t="n">
        <v>0</v>
      </c>
      <c r="AS289" s="38" t="n">
        <v>0</v>
      </c>
      <c r="AT289" s="38" t="n">
        <v>1</v>
      </c>
      <c r="AU289" s="38" t="n">
        <v>1</v>
      </c>
      <c r="AV289" s="39" t="n">
        <v>33</v>
      </c>
    </row>
    <row r="290" customFormat="false" ht="15" hidden="false" customHeight="true" outlineLevel="0" collapsed="false">
      <c r="A290" s="28" t="s">
        <v>391</v>
      </c>
      <c r="B290" s="29" t="s">
        <v>392</v>
      </c>
      <c r="C290" s="28" t="s">
        <v>393</v>
      </c>
      <c r="D290" s="30" t="n">
        <v>480</v>
      </c>
      <c r="E290" s="30" t="n">
        <v>0</v>
      </c>
      <c r="F290" s="29" t="s">
        <v>393</v>
      </c>
      <c r="G290" s="28" t="s">
        <v>391</v>
      </c>
      <c r="H290" s="31"/>
      <c r="I290" s="31" t="n">
        <v>133000</v>
      </c>
      <c r="J290" s="31" t="n">
        <v>133000</v>
      </c>
      <c r="K290" s="31" t="n">
        <v>125400</v>
      </c>
      <c r="L290" s="32" t="n">
        <f aca="false">+INT(J290-K290)</f>
        <v>7600</v>
      </c>
      <c r="M290" s="33" t="n">
        <f aca="false">+L290/K290</f>
        <v>0.0606060606060606</v>
      </c>
      <c r="N290" s="16" t="n">
        <f aca="false">IF(J290=K290,0,1)</f>
        <v>1</v>
      </c>
      <c r="O290" s="16" t="n">
        <f aca="false">+IF(J290=132000,1,0)</f>
        <v>0</v>
      </c>
      <c r="P290" s="16" t="n">
        <f aca="false">+IF(J290&gt;=239250,1,0)</f>
        <v>0</v>
      </c>
      <c r="Q290" s="16" t="n">
        <f aca="false">IF(J290&gt;K290,1,0)</f>
        <v>1</v>
      </c>
      <c r="R290" s="31" t="n">
        <v>168936</v>
      </c>
      <c r="S290" s="31" t="n">
        <f aca="false">((IF(I290&lt;J290,J290,I290)/0.95)*1.07)</f>
        <v>149800</v>
      </c>
      <c r="T290" s="31" t="n">
        <v>155232</v>
      </c>
      <c r="U290" s="19" t="n">
        <f aca="false">IF(R290&gt;306197,1,0)</f>
        <v>0</v>
      </c>
      <c r="V290" s="16" t="n">
        <f aca="false">IF(R290=T290,0,1)</f>
        <v>1</v>
      </c>
      <c r="W290" s="31" t="n">
        <v>204192</v>
      </c>
      <c r="X290" s="31" t="n">
        <v>187632</v>
      </c>
      <c r="Y290" s="19" t="n">
        <f aca="false">IF(W290&gt;370098,1,0)</f>
        <v>0</v>
      </c>
      <c r="Z290" s="16" t="n">
        <f aca="false">IF(W290=X290,0,1)</f>
        <v>1</v>
      </c>
      <c r="AA290" s="31" t="n">
        <v>253776</v>
      </c>
      <c r="AB290" s="34" t="n">
        <v>233184</v>
      </c>
      <c r="AC290" s="21" t="n">
        <f aca="false">IF(AA290&gt;459969,1,0)</f>
        <v>0</v>
      </c>
      <c r="AD290" s="22" t="n">
        <f aca="false">IF(AA290=AB290,0,1)</f>
        <v>1</v>
      </c>
      <c r="AE290" s="35" t="n">
        <v>125400</v>
      </c>
      <c r="AF290" s="35" t="n">
        <v>155232</v>
      </c>
      <c r="AG290" s="35" t="n">
        <v>187632</v>
      </c>
      <c r="AH290" s="34" t="n">
        <v>233184</v>
      </c>
      <c r="AI290" s="36" t="n">
        <v>125400</v>
      </c>
      <c r="AJ290" s="35" t="n">
        <v>155232</v>
      </c>
      <c r="AK290" s="35" t="n">
        <v>187632</v>
      </c>
      <c r="AL290" s="34" t="n">
        <v>233184</v>
      </c>
      <c r="AM290" s="36" t="n">
        <v>118750</v>
      </c>
      <c r="AN290" s="35" t="n">
        <v>147408</v>
      </c>
      <c r="AO290" s="35" t="n">
        <v>178176</v>
      </c>
      <c r="AP290" s="34" t="n">
        <v>221448</v>
      </c>
      <c r="AQ290" s="37"/>
      <c r="AR290" s="38" t="n">
        <v>0</v>
      </c>
      <c r="AS290" s="38" t="n">
        <v>0</v>
      </c>
      <c r="AT290" s="38" t="n">
        <v>1</v>
      </c>
      <c r="AU290" s="38" t="n">
        <v>1</v>
      </c>
      <c r="AV290" s="39" t="n">
        <v>21</v>
      </c>
    </row>
    <row r="291" customFormat="false" ht="15" hidden="false" customHeight="true" outlineLevel="0" collapsed="false">
      <c r="A291" s="28" t="s">
        <v>391</v>
      </c>
      <c r="B291" s="29" t="s">
        <v>392</v>
      </c>
      <c r="C291" s="28" t="s">
        <v>260</v>
      </c>
      <c r="D291" s="30" t="n">
        <v>480</v>
      </c>
      <c r="E291" s="30" t="n">
        <v>0</v>
      </c>
      <c r="F291" s="29" t="s">
        <v>260</v>
      </c>
      <c r="G291" s="28" t="s">
        <v>391</v>
      </c>
      <c r="H291" s="31"/>
      <c r="I291" s="31" t="n">
        <v>133000</v>
      </c>
      <c r="J291" s="31" t="n">
        <v>133000</v>
      </c>
      <c r="K291" s="31" t="n">
        <v>125400</v>
      </c>
      <c r="L291" s="32" t="n">
        <f aca="false">+INT(J291-K291)</f>
        <v>7600</v>
      </c>
      <c r="M291" s="33" t="n">
        <f aca="false">+L291/K291</f>
        <v>0.0606060606060606</v>
      </c>
      <c r="N291" s="16" t="n">
        <f aca="false">IF(J291=K291,0,1)</f>
        <v>1</v>
      </c>
      <c r="O291" s="16" t="n">
        <f aca="false">+IF(J291=132000,1,0)</f>
        <v>0</v>
      </c>
      <c r="P291" s="16" t="n">
        <f aca="false">+IF(J291&gt;=239250,1,0)</f>
        <v>0</v>
      </c>
      <c r="Q291" s="16" t="n">
        <f aca="false">IF(J291&gt;K291,1,0)</f>
        <v>1</v>
      </c>
      <c r="R291" s="31" t="n">
        <v>168936</v>
      </c>
      <c r="S291" s="31" t="n">
        <f aca="false">((IF(I291&lt;J291,J291,I291)/0.95)*1.07)</f>
        <v>149800</v>
      </c>
      <c r="T291" s="31" t="n">
        <v>155232</v>
      </c>
      <c r="U291" s="19" t="n">
        <f aca="false">IF(R291&gt;306197,1,0)</f>
        <v>0</v>
      </c>
      <c r="V291" s="16" t="n">
        <f aca="false">IF(R291=T291,0,1)</f>
        <v>1</v>
      </c>
      <c r="W291" s="31" t="n">
        <v>204192</v>
      </c>
      <c r="X291" s="31" t="n">
        <v>187632</v>
      </c>
      <c r="Y291" s="19" t="n">
        <f aca="false">IF(W291&gt;370098,1,0)</f>
        <v>0</v>
      </c>
      <c r="Z291" s="16" t="n">
        <f aca="false">IF(W291=X291,0,1)</f>
        <v>1</v>
      </c>
      <c r="AA291" s="31" t="n">
        <v>253776</v>
      </c>
      <c r="AB291" s="34" t="n">
        <v>233184</v>
      </c>
      <c r="AC291" s="21" t="n">
        <f aca="false">IF(AA291&gt;459969,1,0)</f>
        <v>0</v>
      </c>
      <c r="AD291" s="22" t="n">
        <f aca="false">IF(AA291=AB291,0,1)</f>
        <v>1</v>
      </c>
      <c r="AE291" s="35" t="n">
        <v>125400</v>
      </c>
      <c r="AF291" s="35" t="n">
        <v>155232</v>
      </c>
      <c r="AG291" s="35" t="n">
        <v>187632</v>
      </c>
      <c r="AH291" s="34" t="n">
        <v>233184</v>
      </c>
      <c r="AI291" s="36" t="n">
        <v>125400</v>
      </c>
      <c r="AJ291" s="35" t="n">
        <v>155232</v>
      </c>
      <c r="AK291" s="35" t="n">
        <v>187632</v>
      </c>
      <c r="AL291" s="34" t="n">
        <v>233184</v>
      </c>
      <c r="AM291" s="36" t="n">
        <v>118750</v>
      </c>
      <c r="AN291" s="35" t="n">
        <v>147408</v>
      </c>
      <c r="AO291" s="35" t="n">
        <v>178176</v>
      </c>
      <c r="AP291" s="34" t="n">
        <v>221448</v>
      </c>
      <c r="AQ291" s="37"/>
      <c r="AR291" s="38" t="n">
        <v>0</v>
      </c>
      <c r="AS291" s="38" t="n">
        <v>0</v>
      </c>
      <c r="AT291" s="38" t="n">
        <v>1</v>
      </c>
      <c r="AU291" s="38" t="n">
        <v>1</v>
      </c>
      <c r="AV291" s="39" t="n">
        <v>115</v>
      </c>
    </row>
    <row r="292" customFormat="false" ht="15" hidden="false" customHeight="true" outlineLevel="0" collapsed="false">
      <c r="A292" s="28" t="s">
        <v>391</v>
      </c>
      <c r="B292" s="29" t="s">
        <v>394</v>
      </c>
      <c r="C292" s="28" t="s">
        <v>395</v>
      </c>
      <c r="D292" s="30" t="n">
        <v>1520</v>
      </c>
      <c r="E292" s="30" t="n">
        <v>0</v>
      </c>
      <c r="F292" s="29" t="s">
        <v>395</v>
      </c>
      <c r="G292" s="28" t="s">
        <v>391</v>
      </c>
      <c r="H292" s="31"/>
      <c r="I292" s="31" t="n">
        <v>148105</v>
      </c>
      <c r="J292" s="31" t="n">
        <v>148105</v>
      </c>
      <c r="K292" s="31" t="n">
        <v>147250</v>
      </c>
      <c r="L292" s="32" t="n">
        <f aca="false">+INT(J292-K292)</f>
        <v>855</v>
      </c>
      <c r="M292" s="33" t="n">
        <f aca="false">+L292/K292</f>
        <v>0.00580645161290323</v>
      </c>
      <c r="N292" s="16" t="n">
        <f aca="false">IF(J292=K292,0,1)</f>
        <v>1</v>
      </c>
      <c r="O292" s="16" t="n">
        <f aca="false">+IF(J292=132000,1,0)</f>
        <v>0</v>
      </c>
      <c r="P292" s="16" t="n">
        <f aca="false">+IF(J292&gt;=239250,1,0)</f>
        <v>0</v>
      </c>
      <c r="Q292" s="16" t="n">
        <f aca="false">IF(J292&gt;K292,1,0)</f>
        <v>1</v>
      </c>
      <c r="R292" s="31" t="n">
        <v>168936</v>
      </c>
      <c r="S292" s="31" t="n">
        <f aca="false">((IF(I292&lt;J292,J292,I292)/0.95)*1.07)</f>
        <v>166813</v>
      </c>
      <c r="T292" s="31" t="n">
        <v>165850</v>
      </c>
      <c r="U292" s="19" t="n">
        <f aca="false">IF(R292&gt;306197,1,0)</f>
        <v>0</v>
      </c>
      <c r="V292" s="16" t="n">
        <f aca="false">IF(R292=T292,0,1)</f>
        <v>1</v>
      </c>
      <c r="W292" s="31" t="n">
        <v>204192</v>
      </c>
      <c r="X292" s="31" t="n">
        <v>201500</v>
      </c>
      <c r="Y292" s="19" t="n">
        <f aca="false">IF(W292&gt;370098,1,0)</f>
        <v>0</v>
      </c>
      <c r="Z292" s="16" t="n">
        <f aca="false">IF(W292=X292,0,1)</f>
        <v>1</v>
      </c>
      <c r="AA292" s="31" t="n">
        <v>253776</v>
      </c>
      <c r="AB292" s="34" t="n">
        <v>233184</v>
      </c>
      <c r="AC292" s="21" t="n">
        <f aca="false">IF(AA292&gt;459969,1,0)</f>
        <v>0</v>
      </c>
      <c r="AD292" s="22" t="n">
        <f aca="false">IF(AA292=AB292,0,1)</f>
        <v>1</v>
      </c>
      <c r="AE292" s="35" t="n">
        <v>147250</v>
      </c>
      <c r="AF292" s="35" t="n">
        <v>165850</v>
      </c>
      <c r="AG292" s="35" t="n">
        <v>201500</v>
      </c>
      <c r="AH292" s="34" t="n">
        <v>233184</v>
      </c>
      <c r="AI292" s="36" t="n">
        <v>147250</v>
      </c>
      <c r="AJ292" s="35" t="n">
        <v>165850</v>
      </c>
      <c r="AK292" s="35" t="n">
        <v>201500</v>
      </c>
      <c r="AL292" s="34" t="n">
        <v>233184</v>
      </c>
      <c r="AM292" s="36" t="n">
        <v>142500</v>
      </c>
      <c r="AN292" s="35" t="n">
        <v>160500</v>
      </c>
      <c r="AO292" s="35" t="n">
        <v>195000</v>
      </c>
      <c r="AP292" s="34" t="n">
        <v>225000</v>
      </c>
      <c r="AQ292" s="37"/>
      <c r="AR292" s="38" t="n">
        <v>0</v>
      </c>
      <c r="AS292" s="38" t="n">
        <v>0</v>
      </c>
      <c r="AT292" s="38" t="n">
        <v>1</v>
      </c>
      <c r="AU292" s="38" t="n">
        <v>1</v>
      </c>
      <c r="AV292" s="39" t="n">
        <v>25</v>
      </c>
    </row>
    <row r="293" customFormat="false" ht="15" hidden="false" customHeight="true" outlineLevel="0" collapsed="false">
      <c r="A293" s="28" t="s">
        <v>391</v>
      </c>
      <c r="B293" s="29" t="s">
        <v>394</v>
      </c>
      <c r="C293" s="28" t="s">
        <v>396</v>
      </c>
      <c r="D293" s="30" t="n">
        <v>1520</v>
      </c>
      <c r="E293" s="30" t="n">
        <v>0</v>
      </c>
      <c r="F293" s="29" t="s">
        <v>396</v>
      </c>
      <c r="G293" s="28" t="s">
        <v>391</v>
      </c>
      <c r="H293" s="31"/>
      <c r="I293" s="31" t="n">
        <v>148105</v>
      </c>
      <c r="J293" s="31" t="n">
        <v>148105</v>
      </c>
      <c r="K293" s="31" t="n">
        <v>147250</v>
      </c>
      <c r="L293" s="32" t="n">
        <f aca="false">+INT(J293-K293)</f>
        <v>855</v>
      </c>
      <c r="M293" s="33" t="n">
        <f aca="false">+L293/K293</f>
        <v>0.00580645161290323</v>
      </c>
      <c r="N293" s="16" t="n">
        <f aca="false">IF(J293=K293,0,1)</f>
        <v>1</v>
      </c>
      <c r="O293" s="16" t="n">
        <f aca="false">+IF(J293=132000,1,0)</f>
        <v>0</v>
      </c>
      <c r="P293" s="16" t="n">
        <f aca="false">+IF(J293&gt;=239250,1,0)</f>
        <v>0</v>
      </c>
      <c r="Q293" s="16" t="n">
        <f aca="false">IF(J293&gt;K293,1,0)</f>
        <v>1</v>
      </c>
      <c r="R293" s="31" t="n">
        <v>168936</v>
      </c>
      <c r="S293" s="31" t="n">
        <f aca="false">((IF(I293&lt;J293,J293,I293)/0.95)*1.07)</f>
        <v>166813</v>
      </c>
      <c r="T293" s="31" t="n">
        <v>165850</v>
      </c>
      <c r="U293" s="19" t="n">
        <f aca="false">IF(R293&gt;306197,1,0)</f>
        <v>0</v>
      </c>
      <c r="V293" s="16" t="n">
        <f aca="false">IF(R293=T293,0,1)</f>
        <v>1</v>
      </c>
      <c r="W293" s="31" t="n">
        <v>204192</v>
      </c>
      <c r="X293" s="31" t="n">
        <v>201500</v>
      </c>
      <c r="Y293" s="19" t="n">
        <f aca="false">IF(W293&gt;370098,1,0)</f>
        <v>0</v>
      </c>
      <c r="Z293" s="16" t="n">
        <f aca="false">IF(W293=X293,0,1)</f>
        <v>1</v>
      </c>
      <c r="AA293" s="31" t="n">
        <v>253776</v>
      </c>
      <c r="AB293" s="34" t="n">
        <v>233184</v>
      </c>
      <c r="AC293" s="21" t="n">
        <f aca="false">IF(AA293&gt;459969,1,0)</f>
        <v>0</v>
      </c>
      <c r="AD293" s="22" t="n">
        <f aca="false">IF(AA293=AB293,0,1)</f>
        <v>1</v>
      </c>
      <c r="AE293" s="35" t="n">
        <v>147250</v>
      </c>
      <c r="AF293" s="35" t="n">
        <v>165850</v>
      </c>
      <c r="AG293" s="35" t="n">
        <v>201500</v>
      </c>
      <c r="AH293" s="34" t="n">
        <v>233184</v>
      </c>
      <c r="AI293" s="36" t="n">
        <v>147250</v>
      </c>
      <c r="AJ293" s="35" t="n">
        <v>165850</v>
      </c>
      <c r="AK293" s="35" t="n">
        <v>201500</v>
      </c>
      <c r="AL293" s="34" t="n">
        <v>233184</v>
      </c>
      <c r="AM293" s="36" t="n">
        <v>142500</v>
      </c>
      <c r="AN293" s="35" t="n">
        <v>160500</v>
      </c>
      <c r="AO293" s="35" t="n">
        <v>195000</v>
      </c>
      <c r="AP293" s="34" t="n">
        <v>225000</v>
      </c>
      <c r="AQ293" s="37"/>
      <c r="AR293" s="38" t="n">
        <v>0</v>
      </c>
      <c r="AS293" s="38" t="n">
        <v>0</v>
      </c>
      <c r="AT293" s="38" t="n">
        <v>1</v>
      </c>
      <c r="AU293" s="38" t="n">
        <v>1</v>
      </c>
      <c r="AV293" s="39" t="n">
        <v>71</v>
      </c>
    </row>
    <row r="294" customFormat="false" ht="15" hidden="false" customHeight="true" outlineLevel="0" collapsed="false">
      <c r="A294" s="28" t="s">
        <v>391</v>
      </c>
      <c r="B294" s="29" t="s">
        <v>394</v>
      </c>
      <c r="C294" s="28" t="s">
        <v>383</v>
      </c>
      <c r="D294" s="30" t="n">
        <v>1520</v>
      </c>
      <c r="E294" s="30" t="n">
        <v>0</v>
      </c>
      <c r="F294" s="29" t="s">
        <v>383</v>
      </c>
      <c r="G294" s="28" t="s">
        <v>391</v>
      </c>
      <c r="H294" s="31"/>
      <c r="I294" s="31" t="n">
        <v>148105</v>
      </c>
      <c r="J294" s="31" t="n">
        <v>148105</v>
      </c>
      <c r="K294" s="31" t="n">
        <v>147250</v>
      </c>
      <c r="L294" s="32" t="n">
        <f aca="false">+INT(J294-K294)</f>
        <v>855</v>
      </c>
      <c r="M294" s="33" t="n">
        <f aca="false">+L294/K294</f>
        <v>0.00580645161290323</v>
      </c>
      <c r="N294" s="16" t="n">
        <f aca="false">IF(J294=K294,0,1)</f>
        <v>1</v>
      </c>
      <c r="O294" s="16" t="n">
        <f aca="false">+IF(J294=132000,1,0)</f>
        <v>0</v>
      </c>
      <c r="P294" s="16" t="n">
        <f aca="false">+IF(J294&gt;=239250,1,0)</f>
        <v>0</v>
      </c>
      <c r="Q294" s="16" t="n">
        <f aca="false">IF(J294&gt;K294,1,0)</f>
        <v>1</v>
      </c>
      <c r="R294" s="31" t="n">
        <v>168936</v>
      </c>
      <c r="S294" s="31" t="n">
        <f aca="false">((IF(I294&lt;J294,J294,I294)/0.95)*1.07)</f>
        <v>166813</v>
      </c>
      <c r="T294" s="31" t="n">
        <v>165850</v>
      </c>
      <c r="U294" s="19" t="n">
        <f aca="false">IF(R294&gt;306197,1,0)</f>
        <v>0</v>
      </c>
      <c r="V294" s="16" t="n">
        <f aca="false">IF(R294=T294,0,1)</f>
        <v>1</v>
      </c>
      <c r="W294" s="31" t="n">
        <v>204192</v>
      </c>
      <c r="X294" s="31" t="n">
        <v>201500</v>
      </c>
      <c r="Y294" s="19" t="n">
        <f aca="false">IF(W294&gt;370098,1,0)</f>
        <v>0</v>
      </c>
      <c r="Z294" s="16" t="n">
        <f aca="false">IF(W294=X294,0,1)</f>
        <v>1</v>
      </c>
      <c r="AA294" s="31" t="n">
        <v>253776</v>
      </c>
      <c r="AB294" s="34" t="n">
        <v>233184</v>
      </c>
      <c r="AC294" s="21" t="n">
        <f aca="false">IF(AA294&gt;459969,1,0)</f>
        <v>0</v>
      </c>
      <c r="AD294" s="22" t="n">
        <f aca="false">IF(AA294=AB294,0,1)</f>
        <v>1</v>
      </c>
      <c r="AE294" s="35" t="n">
        <v>147250</v>
      </c>
      <c r="AF294" s="35" t="n">
        <v>165850</v>
      </c>
      <c r="AG294" s="35" t="n">
        <v>201500</v>
      </c>
      <c r="AH294" s="34" t="n">
        <v>233184</v>
      </c>
      <c r="AI294" s="36" t="n">
        <v>147250</v>
      </c>
      <c r="AJ294" s="35" t="n">
        <v>165850</v>
      </c>
      <c r="AK294" s="35" t="n">
        <v>201500</v>
      </c>
      <c r="AL294" s="34" t="n">
        <v>233184</v>
      </c>
      <c r="AM294" s="36" t="n">
        <v>142500</v>
      </c>
      <c r="AN294" s="35" t="n">
        <v>160500</v>
      </c>
      <c r="AO294" s="35" t="n">
        <v>195000</v>
      </c>
      <c r="AP294" s="34" t="n">
        <v>225000</v>
      </c>
      <c r="AQ294" s="37"/>
      <c r="AR294" s="38" t="n">
        <v>0</v>
      </c>
      <c r="AS294" s="38" t="n">
        <v>0</v>
      </c>
      <c r="AT294" s="38" t="n">
        <v>1</v>
      </c>
      <c r="AU294" s="38" t="n">
        <v>1</v>
      </c>
      <c r="AV294" s="39" t="n">
        <v>109</v>
      </c>
    </row>
    <row r="295" customFormat="false" ht="15" hidden="false" customHeight="true" outlineLevel="0" collapsed="false">
      <c r="A295" s="28" t="s">
        <v>391</v>
      </c>
      <c r="B295" s="29" t="s">
        <v>394</v>
      </c>
      <c r="C295" s="28" t="s">
        <v>397</v>
      </c>
      <c r="D295" s="30" t="n">
        <v>1520</v>
      </c>
      <c r="E295" s="30" t="n">
        <v>0</v>
      </c>
      <c r="F295" s="29" t="s">
        <v>397</v>
      </c>
      <c r="G295" s="28" t="s">
        <v>391</v>
      </c>
      <c r="H295" s="31"/>
      <c r="I295" s="31" t="n">
        <v>148105</v>
      </c>
      <c r="J295" s="31" t="n">
        <v>148105</v>
      </c>
      <c r="K295" s="31" t="n">
        <v>147250</v>
      </c>
      <c r="L295" s="32" t="n">
        <f aca="false">+INT(J295-K295)</f>
        <v>855</v>
      </c>
      <c r="M295" s="33" t="n">
        <f aca="false">+L295/K295</f>
        <v>0.00580645161290323</v>
      </c>
      <c r="N295" s="16" t="n">
        <f aca="false">IF(J295=K295,0,1)</f>
        <v>1</v>
      </c>
      <c r="O295" s="16" t="n">
        <f aca="false">+IF(J295=132000,1,0)</f>
        <v>0</v>
      </c>
      <c r="P295" s="16" t="n">
        <f aca="false">+IF(J295&gt;=239250,1,0)</f>
        <v>0</v>
      </c>
      <c r="Q295" s="16" t="n">
        <f aca="false">IF(J295&gt;K295,1,0)</f>
        <v>1</v>
      </c>
      <c r="R295" s="31" t="n">
        <v>168936</v>
      </c>
      <c r="S295" s="31" t="n">
        <f aca="false">((IF(I295&lt;J295,J295,I295)/0.95)*1.07)</f>
        <v>166813</v>
      </c>
      <c r="T295" s="31" t="n">
        <v>165850</v>
      </c>
      <c r="U295" s="19" t="n">
        <f aca="false">IF(R295&gt;306197,1,0)</f>
        <v>0</v>
      </c>
      <c r="V295" s="16" t="n">
        <f aca="false">IF(R295=T295,0,1)</f>
        <v>1</v>
      </c>
      <c r="W295" s="31" t="n">
        <v>204192</v>
      </c>
      <c r="X295" s="31" t="n">
        <v>201500</v>
      </c>
      <c r="Y295" s="19" t="n">
        <f aca="false">IF(W295&gt;370098,1,0)</f>
        <v>0</v>
      </c>
      <c r="Z295" s="16" t="n">
        <f aca="false">IF(W295=X295,0,1)</f>
        <v>1</v>
      </c>
      <c r="AA295" s="31" t="n">
        <v>253776</v>
      </c>
      <c r="AB295" s="34" t="n">
        <v>233184</v>
      </c>
      <c r="AC295" s="21" t="n">
        <f aca="false">IF(AA295&gt;459969,1,0)</f>
        <v>0</v>
      </c>
      <c r="AD295" s="22" t="n">
        <f aca="false">IF(AA295=AB295,0,1)</f>
        <v>1</v>
      </c>
      <c r="AE295" s="35" t="n">
        <v>147250</v>
      </c>
      <c r="AF295" s="35" t="n">
        <v>165850</v>
      </c>
      <c r="AG295" s="35" t="n">
        <v>201500</v>
      </c>
      <c r="AH295" s="34" t="n">
        <v>233184</v>
      </c>
      <c r="AI295" s="36" t="n">
        <v>147250</v>
      </c>
      <c r="AJ295" s="35" t="n">
        <v>165850</v>
      </c>
      <c r="AK295" s="35" t="n">
        <v>201500</v>
      </c>
      <c r="AL295" s="34" t="n">
        <v>233184</v>
      </c>
      <c r="AM295" s="36" t="n">
        <v>142500</v>
      </c>
      <c r="AN295" s="35" t="n">
        <v>160500</v>
      </c>
      <c r="AO295" s="35" t="n">
        <v>195000</v>
      </c>
      <c r="AP295" s="34" t="n">
        <v>225000</v>
      </c>
      <c r="AQ295" s="37"/>
      <c r="AR295" s="38" t="n">
        <v>0</v>
      </c>
      <c r="AS295" s="38" t="n">
        <v>0</v>
      </c>
      <c r="AT295" s="38" t="n">
        <v>1</v>
      </c>
      <c r="AU295" s="38" t="n">
        <v>1</v>
      </c>
      <c r="AV295" s="39" t="n">
        <v>119</v>
      </c>
    </row>
    <row r="296" customFormat="false" ht="15" hidden="false" customHeight="true" outlineLevel="0" collapsed="false">
      <c r="A296" s="28" t="s">
        <v>391</v>
      </c>
      <c r="B296" s="29" t="s">
        <v>394</v>
      </c>
      <c r="C296" s="28" t="s">
        <v>398</v>
      </c>
      <c r="D296" s="30" t="n">
        <v>1520</v>
      </c>
      <c r="E296" s="30" t="n">
        <v>0</v>
      </c>
      <c r="F296" s="29" t="s">
        <v>398</v>
      </c>
      <c r="G296" s="28" t="s">
        <v>391</v>
      </c>
      <c r="H296" s="31"/>
      <c r="I296" s="31" t="n">
        <v>148105</v>
      </c>
      <c r="J296" s="31" t="n">
        <v>148105</v>
      </c>
      <c r="K296" s="31" t="n">
        <v>147250</v>
      </c>
      <c r="L296" s="32" t="n">
        <f aca="false">+INT(J296-K296)</f>
        <v>855</v>
      </c>
      <c r="M296" s="33" t="n">
        <f aca="false">+L296/K296</f>
        <v>0.00580645161290323</v>
      </c>
      <c r="N296" s="16" t="n">
        <f aca="false">IF(J296=K296,0,1)</f>
        <v>1</v>
      </c>
      <c r="O296" s="16" t="n">
        <f aca="false">+IF(J296=132000,1,0)</f>
        <v>0</v>
      </c>
      <c r="P296" s="16" t="n">
        <f aca="false">+IF(J296&gt;=239250,1,0)</f>
        <v>0</v>
      </c>
      <c r="Q296" s="16" t="n">
        <f aca="false">IF(J296&gt;K296,1,0)</f>
        <v>1</v>
      </c>
      <c r="R296" s="31" t="n">
        <v>168936</v>
      </c>
      <c r="S296" s="31" t="n">
        <f aca="false">((IF(I296&lt;J296,J296,I296)/0.95)*1.07)</f>
        <v>166813</v>
      </c>
      <c r="T296" s="31" t="n">
        <v>165850</v>
      </c>
      <c r="U296" s="19" t="n">
        <f aca="false">IF(R296&gt;306197,1,0)</f>
        <v>0</v>
      </c>
      <c r="V296" s="16" t="n">
        <f aca="false">IF(R296=T296,0,1)</f>
        <v>1</v>
      </c>
      <c r="W296" s="31" t="n">
        <v>204192</v>
      </c>
      <c r="X296" s="31" t="n">
        <v>201500</v>
      </c>
      <c r="Y296" s="19" t="n">
        <f aca="false">IF(W296&gt;370098,1,0)</f>
        <v>0</v>
      </c>
      <c r="Z296" s="16" t="n">
        <f aca="false">IF(W296=X296,0,1)</f>
        <v>1</v>
      </c>
      <c r="AA296" s="31" t="n">
        <v>253776</v>
      </c>
      <c r="AB296" s="34" t="n">
        <v>233184</v>
      </c>
      <c r="AC296" s="21" t="n">
        <f aca="false">IF(AA296&gt;459969,1,0)</f>
        <v>0</v>
      </c>
      <c r="AD296" s="22" t="n">
        <f aca="false">IF(AA296=AB296,0,1)</f>
        <v>1</v>
      </c>
      <c r="AE296" s="35" t="n">
        <v>147250</v>
      </c>
      <c r="AF296" s="35" t="n">
        <v>165850</v>
      </c>
      <c r="AG296" s="35" t="n">
        <v>201500</v>
      </c>
      <c r="AH296" s="34" t="n">
        <v>233184</v>
      </c>
      <c r="AI296" s="36" t="n">
        <v>147250</v>
      </c>
      <c r="AJ296" s="35" t="n">
        <v>165850</v>
      </c>
      <c r="AK296" s="35" t="n">
        <v>201500</v>
      </c>
      <c r="AL296" s="34" t="n">
        <v>233184</v>
      </c>
      <c r="AM296" s="36" t="n">
        <v>142500</v>
      </c>
      <c r="AN296" s="35" t="n">
        <v>160500</v>
      </c>
      <c r="AO296" s="35" t="n">
        <v>195000</v>
      </c>
      <c r="AP296" s="34" t="n">
        <v>225000</v>
      </c>
      <c r="AQ296" s="37"/>
      <c r="AR296" s="38" t="n">
        <v>0</v>
      </c>
      <c r="AS296" s="38" t="n">
        <v>0</v>
      </c>
      <c r="AT296" s="38" t="n">
        <v>1</v>
      </c>
      <c r="AU296" s="38" t="n">
        <v>1</v>
      </c>
      <c r="AV296" s="39" t="n">
        <v>159</v>
      </c>
    </row>
    <row r="297" customFormat="false" ht="15" hidden="false" customHeight="true" outlineLevel="0" collapsed="false">
      <c r="A297" s="28" t="s">
        <v>391</v>
      </c>
      <c r="B297" s="29" t="s">
        <v>394</v>
      </c>
      <c r="C297" s="28" t="s">
        <v>399</v>
      </c>
      <c r="D297" s="30" t="n">
        <v>1520</v>
      </c>
      <c r="E297" s="30" t="n">
        <v>0</v>
      </c>
      <c r="F297" s="29" t="s">
        <v>399</v>
      </c>
      <c r="G297" s="28" t="s">
        <v>391</v>
      </c>
      <c r="H297" s="31"/>
      <c r="I297" s="31" t="n">
        <v>148105</v>
      </c>
      <c r="J297" s="31" t="n">
        <v>148105</v>
      </c>
      <c r="K297" s="31" t="n">
        <v>147250</v>
      </c>
      <c r="L297" s="32" t="n">
        <f aca="false">+INT(J297-K297)</f>
        <v>855</v>
      </c>
      <c r="M297" s="33" t="n">
        <f aca="false">+L297/K297</f>
        <v>0.00580645161290323</v>
      </c>
      <c r="N297" s="16" t="n">
        <f aca="false">IF(J297=K297,0,1)</f>
        <v>1</v>
      </c>
      <c r="O297" s="16" t="n">
        <f aca="false">+IF(J297=132000,1,0)</f>
        <v>0</v>
      </c>
      <c r="P297" s="16" t="n">
        <f aca="false">+IF(J297&gt;=239250,1,0)</f>
        <v>0</v>
      </c>
      <c r="Q297" s="16" t="n">
        <f aca="false">IF(J297&gt;K297,1,0)</f>
        <v>1</v>
      </c>
      <c r="R297" s="31" t="n">
        <v>168936</v>
      </c>
      <c r="S297" s="31" t="n">
        <f aca="false">((IF(I297&lt;J297,J297,I297)/0.95)*1.07)</f>
        <v>166813</v>
      </c>
      <c r="T297" s="31" t="n">
        <v>165850</v>
      </c>
      <c r="U297" s="19" t="n">
        <f aca="false">IF(R297&gt;306197,1,0)</f>
        <v>0</v>
      </c>
      <c r="V297" s="16" t="n">
        <f aca="false">IF(R297=T297,0,1)</f>
        <v>1</v>
      </c>
      <c r="W297" s="31" t="n">
        <v>204192</v>
      </c>
      <c r="X297" s="31" t="n">
        <v>201500</v>
      </c>
      <c r="Y297" s="19" t="n">
        <f aca="false">IF(W297&gt;370098,1,0)</f>
        <v>0</v>
      </c>
      <c r="Z297" s="16" t="n">
        <f aca="false">IF(W297=X297,0,1)</f>
        <v>1</v>
      </c>
      <c r="AA297" s="31" t="n">
        <v>253776</v>
      </c>
      <c r="AB297" s="34" t="n">
        <v>233184</v>
      </c>
      <c r="AC297" s="21" t="n">
        <f aca="false">IF(AA297&gt;459969,1,0)</f>
        <v>0</v>
      </c>
      <c r="AD297" s="22" t="n">
        <f aca="false">IF(AA297=AB297,0,1)</f>
        <v>1</v>
      </c>
      <c r="AE297" s="35" t="n">
        <v>147250</v>
      </c>
      <c r="AF297" s="35" t="n">
        <v>165850</v>
      </c>
      <c r="AG297" s="35" t="n">
        <v>201500</v>
      </c>
      <c r="AH297" s="34" t="n">
        <v>233184</v>
      </c>
      <c r="AI297" s="36" t="n">
        <v>147250</v>
      </c>
      <c r="AJ297" s="35" t="n">
        <v>165850</v>
      </c>
      <c r="AK297" s="35" t="n">
        <v>201500</v>
      </c>
      <c r="AL297" s="34" t="n">
        <v>233184</v>
      </c>
      <c r="AM297" s="36" t="n">
        <v>142500</v>
      </c>
      <c r="AN297" s="35" t="n">
        <v>160500</v>
      </c>
      <c r="AO297" s="35" t="n">
        <v>195000</v>
      </c>
      <c r="AP297" s="34" t="n">
        <v>225000</v>
      </c>
      <c r="AQ297" s="37"/>
      <c r="AR297" s="38" t="n">
        <v>0</v>
      </c>
      <c r="AS297" s="38" t="n">
        <v>0</v>
      </c>
      <c r="AT297" s="38" t="n">
        <v>1</v>
      </c>
      <c r="AU297" s="38" t="n">
        <v>1</v>
      </c>
      <c r="AV297" s="39" t="n">
        <v>179</v>
      </c>
    </row>
    <row r="298" customFormat="false" ht="15" hidden="false" customHeight="true" outlineLevel="0" collapsed="false">
      <c r="A298" s="28" t="s">
        <v>391</v>
      </c>
      <c r="B298" s="29" t="s">
        <v>400</v>
      </c>
      <c r="C298" s="28" t="s">
        <v>343</v>
      </c>
      <c r="D298" s="30" t="n">
        <v>2560</v>
      </c>
      <c r="E298" s="30" t="n">
        <v>0</v>
      </c>
      <c r="F298" s="29" t="s">
        <v>343</v>
      </c>
      <c r="G298" s="28" t="s">
        <v>391</v>
      </c>
      <c r="H298" s="31"/>
      <c r="I298" s="31" t="n">
        <v>133000</v>
      </c>
      <c r="J298" s="31" t="n">
        <v>133000</v>
      </c>
      <c r="K298" s="31" t="n">
        <v>126350</v>
      </c>
      <c r="L298" s="32" t="n">
        <f aca="false">+INT(J298-K298)</f>
        <v>6650</v>
      </c>
      <c r="M298" s="33" t="n">
        <f aca="false">+L298/K298</f>
        <v>0.0526315789473684</v>
      </c>
      <c r="N298" s="16" t="n">
        <f aca="false">IF(J298=K298,0,1)</f>
        <v>1</v>
      </c>
      <c r="O298" s="16" t="n">
        <f aca="false">+IF(J298=132000,1,0)</f>
        <v>0</v>
      </c>
      <c r="P298" s="16" t="n">
        <f aca="false">+IF(J298&gt;=239250,1,0)</f>
        <v>0</v>
      </c>
      <c r="Q298" s="16" t="n">
        <f aca="false">IF(J298&gt;K298,1,0)</f>
        <v>1</v>
      </c>
      <c r="R298" s="31" t="n">
        <v>168936</v>
      </c>
      <c r="S298" s="31" t="n">
        <f aca="false">((IF(I298&lt;J298,J298,I298)/0.95)*1.07)</f>
        <v>149800</v>
      </c>
      <c r="T298" s="31" t="n">
        <v>155232</v>
      </c>
      <c r="U298" s="19" t="n">
        <f aca="false">IF(R298&gt;306197,1,0)</f>
        <v>0</v>
      </c>
      <c r="V298" s="16" t="n">
        <f aca="false">IF(R298=T298,0,1)</f>
        <v>1</v>
      </c>
      <c r="W298" s="31" t="n">
        <v>204192</v>
      </c>
      <c r="X298" s="31" t="n">
        <v>187632</v>
      </c>
      <c r="Y298" s="19" t="n">
        <f aca="false">IF(W298&gt;370098,1,0)</f>
        <v>0</v>
      </c>
      <c r="Z298" s="16" t="n">
        <f aca="false">IF(W298=X298,0,1)</f>
        <v>1</v>
      </c>
      <c r="AA298" s="31" t="n">
        <v>253776</v>
      </c>
      <c r="AB298" s="34" t="n">
        <v>233184</v>
      </c>
      <c r="AC298" s="21" t="n">
        <f aca="false">IF(AA298&gt;459969,1,0)</f>
        <v>0</v>
      </c>
      <c r="AD298" s="22" t="n">
        <f aca="false">IF(AA298=AB298,0,1)</f>
        <v>1</v>
      </c>
      <c r="AE298" s="35" t="n">
        <v>126350</v>
      </c>
      <c r="AF298" s="35" t="n">
        <v>155232</v>
      </c>
      <c r="AG298" s="35" t="n">
        <v>187632</v>
      </c>
      <c r="AH298" s="34" t="n">
        <v>233184</v>
      </c>
      <c r="AI298" s="36" t="n">
        <v>126350</v>
      </c>
      <c r="AJ298" s="35" t="n">
        <v>155232</v>
      </c>
      <c r="AK298" s="35" t="n">
        <v>187632</v>
      </c>
      <c r="AL298" s="34" t="n">
        <v>233184</v>
      </c>
      <c r="AM298" s="36" t="n">
        <v>122075</v>
      </c>
      <c r="AN298" s="35" t="n">
        <v>147408</v>
      </c>
      <c r="AO298" s="35" t="n">
        <v>178176</v>
      </c>
      <c r="AP298" s="34" t="n">
        <v>221448</v>
      </c>
      <c r="AQ298" s="37"/>
      <c r="AR298" s="38" t="n">
        <v>0</v>
      </c>
      <c r="AS298" s="38" t="n">
        <v>0</v>
      </c>
      <c r="AT298" s="38" t="n">
        <v>1</v>
      </c>
      <c r="AU298" s="38" t="n">
        <v>1</v>
      </c>
      <c r="AV298" s="39" t="n">
        <v>51</v>
      </c>
    </row>
    <row r="299" customFormat="false" ht="15" hidden="false" customHeight="true" outlineLevel="0" collapsed="false">
      <c r="A299" s="28" t="s">
        <v>391</v>
      </c>
      <c r="B299" s="29" t="s">
        <v>401</v>
      </c>
      <c r="C299" s="28" t="s">
        <v>402</v>
      </c>
      <c r="D299" s="30" t="n">
        <v>3120</v>
      </c>
      <c r="E299" s="30" t="n">
        <v>0</v>
      </c>
      <c r="F299" s="29" t="s">
        <v>402</v>
      </c>
      <c r="G299" s="28" t="s">
        <v>391</v>
      </c>
      <c r="H299" s="31"/>
      <c r="I299" s="31" t="n">
        <v>131100</v>
      </c>
      <c r="J299" s="31" t="n">
        <v>147250</v>
      </c>
      <c r="K299" s="31" t="n">
        <v>135850</v>
      </c>
      <c r="L299" s="32" t="n">
        <f aca="false">+INT(J299-K299)</f>
        <v>11400</v>
      </c>
      <c r="M299" s="33" t="n">
        <f aca="false">+L299/K299</f>
        <v>0.0839160839160839</v>
      </c>
      <c r="N299" s="16" t="n">
        <f aca="false">IF(J299=K299,0,1)</f>
        <v>1</v>
      </c>
      <c r="O299" s="16" t="n">
        <f aca="false">+IF(J299=132000,1,0)</f>
        <v>0</v>
      </c>
      <c r="P299" s="16" t="n">
        <f aca="false">+IF(J299&gt;=239250,1,0)</f>
        <v>0</v>
      </c>
      <c r="Q299" s="16" t="n">
        <f aca="false">IF(J299&gt;K299,1,0)</f>
        <v>1</v>
      </c>
      <c r="R299" s="31" t="n">
        <v>168936</v>
      </c>
      <c r="S299" s="31" t="n">
        <f aca="false">((IF(I299&lt;J299,J299,I299)/0.95)*1.07)</f>
        <v>165850</v>
      </c>
      <c r="T299" s="31" t="n">
        <v>155232</v>
      </c>
      <c r="U299" s="19" t="n">
        <f aca="false">IF(R299&gt;306197,1,0)</f>
        <v>0</v>
      </c>
      <c r="V299" s="16" t="n">
        <f aca="false">IF(R299=T299,0,1)</f>
        <v>1</v>
      </c>
      <c r="W299" s="31" t="n">
        <v>204192</v>
      </c>
      <c r="X299" s="31" t="n">
        <v>187632</v>
      </c>
      <c r="Y299" s="19" t="n">
        <f aca="false">IF(W299&gt;370098,1,0)</f>
        <v>0</v>
      </c>
      <c r="Z299" s="16" t="n">
        <f aca="false">IF(W299=X299,0,1)</f>
        <v>1</v>
      </c>
      <c r="AA299" s="31" t="n">
        <v>253776</v>
      </c>
      <c r="AB299" s="34" t="n">
        <v>233184</v>
      </c>
      <c r="AC299" s="21" t="n">
        <f aca="false">IF(AA299&gt;459969,1,0)</f>
        <v>0</v>
      </c>
      <c r="AD299" s="22" t="n">
        <f aca="false">IF(AA299=AB299,0,1)</f>
        <v>1</v>
      </c>
      <c r="AE299" s="35" t="n">
        <v>135850</v>
      </c>
      <c r="AF299" s="35" t="n">
        <v>155232</v>
      </c>
      <c r="AG299" s="35" t="n">
        <v>187632</v>
      </c>
      <c r="AH299" s="34" t="n">
        <v>233184</v>
      </c>
      <c r="AI299" s="36" t="n">
        <v>135850</v>
      </c>
      <c r="AJ299" s="35" t="n">
        <v>155232</v>
      </c>
      <c r="AK299" s="35" t="n">
        <v>187632</v>
      </c>
      <c r="AL299" s="34" t="n">
        <v>233184</v>
      </c>
      <c r="AM299" s="36" t="n">
        <v>128155</v>
      </c>
      <c r="AN299" s="35" t="n">
        <v>147408</v>
      </c>
      <c r="AO299" s="35" t="n">
        <v>178176</v>
      </c>
      <c r="AP299" s="34" t="n">
        <v>221448</v>
      </c>
      <c r="AQ299" s="37"/>
      <c r="AR299" s="38" t="n">
        <v>0</v>
      </c>
      <c r="AS299" s="38" t="n">
        <v>0</v>
      </c>
      <c r="AT299" s="38" t="n">
        <v>1</v>
      </c>
      <c r="AU299" s="38" t="n">
        <v>1</v>
      </c>
      <c r="AV299" s="39" t="n">
        <v>1</v>
      </c>
    </row>
    <row r="300" customFormat="false" ht="15" hidden="false" customHeight="true" outlineLevel="0" collapsed="false">
      <c r="A300" s="28" t="s">
        <v>391</v>
      </c>
      <c r="B300" s="29" t="s">
        <v>403</v>
      </c>
      <c r="C300" s="28" t="s">
        <v>404</v>
      </c>
      <c r="D300" s="30" t="n">
        <v>3120</v>
      </c>
      <c r="E300" s="30" t="n">
        <v>0</v>
      </c>
      <c r="F300" s="29" t="s">
        <v>404</v>
      </c>
      <c r="G300" s="28" t="s">
        <v>391</v>
      </c>
      <c r="H300" s="31"/>
      <c r="I300" s="31" t="n">
        <v>131100</v>
      </c>
      <c r="J300" s="31" t="n">
        <v>147250</v>
      </c>
      <c r="K300" s="31" t="n">
        <v>135850</v>
      </c>
      <c r="L300" s="32" t="n">
        <f aca="false">+INT(J300-K300)</f>
        <v>11400</v>
      </c>
      <c r="M300" s="33" t="n">
        <f aca="false">+L300/K300</f>
        <v>0.0839160839160839</v>
      </c>
      <c r="N300" s="16" t="n">
        <f aca="false">IF(J300=K300,0,1)</f>
        <v>1</v>
      </c>
      <c r="O300" s="16" t="n">
        <f aca="false">+IF(J300=132000,1,0)</f>
        <v>0</v>
      </c>
      <c r="P300" s="16" t="n">
        <f aca="false">+IF(J300&gt;=239250,1,0)</f>
        <v>0</v>
      </c>
      <c r="Q300" s="16" t="n">
        <f aca="false">IF(J300&gt;K300,1,0)</f>
        <v>1</v>
      </c>
      <c r="R300" s="31" t="n">
        <v>168936</v>
      </c>
      <c r="S300" s="31" t="n">
        <f aca="false">((IF(I300&lt;J300,J300,I300)/0.95)*1.07)</f>
        <v>165850</v>
      </c>
      <c r="T300" s="31" t="n">
        <v>155232</v>
      </c>
      <c r="U300" s="19" t="n">
        <f aca="false">IF(R300&gt;306197,1,0)</f>
        <v>0</v>
      </c>
      <c r="V300" s="16" t="n">
        <f aca="false">IF(R300=T300,0,1)</f>
        <v>1</v>
      </c>
      <c r="W300" s="31" t="n">
        <v>204192</v>
      </c>
      <c r="X300" s="31" t="n">
        <v>187632</v>
      </c>
      <c r="Y300" s="19" t="n">
        <f aca="false">IF(W300&gt;370098,1,0)</f>
        <v>0</v>
      </c>
      <c r="Z300" s="16" t="n">
        <f aca="false">IF(W300=X300,0,1)</f>
        <v>1</v>
      </c>
      <c r="AA300" s="31" t="n">
        <v>253776</v>
      </c>
      <c r="AB300" s="34" t="n">
        <v>233184</v>
      </c>
      <c r="AC300" s="21" t="n">
        <f aca="false">IF(AA300&gt;459969,1,0)</f>
        <v>0</v>
      </c>
      <c r="AD300" s="22" t="n">
        <f aca="false">IF(AA300=AB300,0,1)</f>
        <v>1</v>
      </c>
      <c r="AE300" s="35" t="n">
        <v>135850</v>
      </c>
      <c r="AF300" s="35" t="n">
        <v>155232</v>
      </c>
      <c r="AG300" s="35" t="n">
        <v>187632</v>
      </c>
      <c r="AH300" s="34" t="n">
        <v>233184</v>
      </c>
      <c r="AI300" s="36" t="n">
        <v>135850</v>
      </c>
      <c r="AJ300" s="35" t="n">
        <v>155232</v>
      </c>
      <c r="AK300" s="35" t="n">
        <v>187632</v>
      </c>
      <c r="AL300" s="34" t="n">
        <v>233184</v>
      </c>
      <c r="AM300" s="36" t="n">
        <v>128155</v>
      </c>
      <c r="AN300" s="35" t="n">
        <v>147408</v>
      </c>
      <c r="AO300" s="35" t="n">
        <v>178176</v>
      </c>
      <c r="AP300" s="34" t="n">
        <v>221448</v>
      </c>
      <c r="AQ300" s="37"/>
      <c r="AR300" s="38" t="n">
        <v>0</v>
      </c>
      <c r="AS300" s="38" t="n">
        <v>0</v>
      </c>
      <c r="AT300" s="38" t="n">
        <v>1</v>
      </c>
      <c r="AU300" s="38" t="n">
        <v>1</v>
      </c>
      <c r="AV300" s="39" t="n">
        <v>57</v>
      </c>
    </row>
    <row r="301" customFormat="false" ht="15" hidden="false" customHeight="true" outlineLevel="0" collapsed="false">
      <c r="A301" s="28" t="s">
        <v>391</v>
      </c>
      <c r="B301" s="29" t="s">
        <v>401</v>
      </c>
      <c r="C301" s="28" t="s">
        <v>405</v>
      </c>
      <c r="D301" s="30" t="n">
        <v>3120</v>
      </c>
      <c r="E301" s="30" t="n">
        <v>0</v>
      </c>
      <c r="F301" s="29" t="s">
        <v>405</v>
      </c>
      <c r="G301" s="28" t="s">
        <v>391</v>
      </c>
      <c r="H301" s="31"/>
      <c r="I301" s="31" t="n">
        <v>131100</v>
      </c>
      <c r="J301" s="31" t="n">
        <v>147250</v>
      </c>
      <c r="K301" s="31" t="n">
        <v>135850</v>
      </c>
      <c r="L301" s="32" t="n">
        <f aca="false">+INT(J301-K301)</f>
        <v>11400</v>
      </c>
      <c r="M301" s="33" t="n">
        <f aca="false">+L301/K301</f>
        <v>0.0839160839160839</v>
      </c>
      <c r="N301" s="16" t="n">
        <f aca="false">IF(J301=K301,0,1)</f>
        <v>1</v>
      </c>
      <c r="O301" s="16" t="n">
        <f aca="false">+IF(J301=132000,1,0)</f>
        <v>0</v>
      </c>
      <c r="P301" s="16" t="n">
        <f aca="false">+IF(J301&gt;=239250,1,0)</f>
        <v>0</v>
      </c>
      <c r="Q301" s="16" t="n">
        <f aca="false">IF(J301&gt;K301,1,0)</f>
        <v>1</v>
      </c>
      <c r="R301" s="31" t="n">
        <v>168936</v>
      </c>
      <c r="S301" s="31" t="n">
        <f aca="false">((IF(I301&lt;J301,J301,I301)/0.95)*1.07)</f>
        <v>165850</v>
      </c>
      <c r="T301" s="31" t="n">
        <v>155232</v>
      </c>
      <c r="U301" s="19" t="n">
        <f aca="false">IF(R301&gt;306197,1,0)</f>
        <v>0</v>
      </c>
      <c r="V301" s="16" t="n">
        <f aca="false">IF(R301=T301,0,1)</f>
        <v>1</v>
      </c>
      <c r="W301" s="31" t="n">
        <v>204192</v>
      </c>
      <c r="X301" s="31" t="n">
        <v>187632</v>
      </c>
      <c r="Y301" s="19" t="n">
        <f aca="false">IF(W301&gt;370098,1,0)</f>
        <v>0</v>
      </c>
      <c r="Z301" s="16" t="n">
        <f aca="false">IF(W301=X301,0,1)</f>
        <v>1</v>
      </c>
      <c r="AA301" s="31" t="n">
        <v>253776</v>
      </c>
      <c r="AB301" s="34" t="n">
        <v>233184</v>
      </c>
      <c r="AC301" s="21" t="n">
        <f aca="false">IF(AA301&gt;459969,1,0)</f>
        <v>0</v>
      </c>
      <c r="AD301" s="22" t="n">
        <f aca="false">IF(AA301=AB301,0,1)</f>
        <v>1</v>
      </c>
      <c r="AE301" s="35" t="n">
        <v>135850</v>
      </c>
      <c r="AF301" s="35" t="n">
        <v>155232</v>
      </c>
      <c r="AG301" s="35" t="n">
        <v>187632</v>
      </c>
      <c r="AH301" s="34" t="n">
        <v>233184</v>
      </c>
      <c r="AI301" s="36" t="n">
        <v>135850</v>
      </c>
      <c r="AJ301" s="35" t="n">
        <v>155232</v>
      </c>
      <c r="AK301" s="35" t="n">
        <v>187632</v>
      </c>
      <c r="AL301" s="34" t="n">
        <v>233184</v>
      </c>
      <c r="AM301" s="36" t="n">
        <v>128155</v>
      </c>
      <c r="AN301" s="35" t="n">
        <v>147408</v>
      </c>
      <c r="AO301" s="35" t="n">
        <v>178176</v>
      </c>
      <c r="AP301" s="34" t="n">
        <v>221448</v>
      </c>
      <c r="AQ301" s="37"/>
      <c r="AR301" s="38" t="n">
        <v>0</v>
      </c>
      <c r="AS301" s="38" t="n">
        <v>0</v>
      </c>
      <c r="AT301" s="38" t="n">
        <v>1</v>
      </c>
      <c r="AU301" s="38" t="n">
        <v>1</v>
      </c>
      <c r="AV301" s="39" t="n">
        <v>59</v>
      </c>
    </row>
    <row r="302" customFormat="false" ht="15" hidden="false" customHeight="true" outlineLevel="0" collapsed="false">
      <c r="A302" s="28" t="s">
        <v>391</v>
      </c>
      <c r="B302" s="29" t="s">
        <v>401</v>
      </c>
      <c r="C302" s="28" t="s">
        <v>211</v>
      </c>
      <c r="D302" s="30" t="n">
        <v>3120</v>
      </c>
      <c r="E302" s="30" t="n">
        <v>0</v>
      </c>
      <c r="F302" s="29" t="s">
        <v>211</v>
      </c>
      <c r="G302" s="28" t="s">
        <v>391</v>
      </c>
      <c r="H302" s="31"/>
      <c r="I302" s="31" t="n">
        <v>131100</v>
      </c>
      <c r="J302" s="31" t="n">
        <v>147250</v>
      </c>
      <c r="K302" s="31" t="n">
        <v>135850</v>
      </c>
      <c r="L302" s="32" t="n">
        <f aca="false">+INT(J302-K302)</f>
        <v>11400</v>
      </c>
      <c r="M302" s="33" t="n">
        <f aca="false">+L302/K302</f>
        <v>0.0839160839160839</v>
      </c>
      <c r="N302" s="16" t="n">
        <f aca="false">IF(J302=K302,0,1)</f>
        <v>1</v>
      </c>
      <c r="O302" s="16" t="n">
        <f aca="false">+IF(J302=132000,1,0)</f>
        <v>0</v>
      </c>
      <c r="P302" s="16" t="n">
        <f aca="false">+IF(J302&gt;=239250,1,0)</f>
        <v>0</v>
      </c>
      <c r="Q302" s="16" t="n">
        <f aca="false">IF(J302&gt;K302,1,0)</f>
        <v>1</v>
      </c>
      <c r="R302" s="31" t="n">
        <v>168936</v>
      </c>
      <c r="S302" s="31" t="n">
        <f aca="false">((IF(I302&lt;J302,J302,I302)/0.95)*1.07)</f>
        <v>165850</v>
      </c>
      <c r="T302" s="31" t="n">
        <v>155232</v>
      </c>
      <c r="U302" s="19" t="n">
        <f aca="false">IF(R302&gt;306197,1,0)</f>
        <v>0</v>
      </c>
      <c r="V302" s="16" t="n">
        <f aca="false">IF(R302=T302,0,1)</f>
        <v>1</v>
      </c>
      <c r="W302" s="31" t="n">
        <v>204192</v>
      </c>
      <c r="X302" s="31" t="n">
        <v>187632</v>
      </c>
      <c r="Y302" s="19" t="n">
        <f aca="false">IF(W302&gt;370098,1,0)</f>
        <v>0</v>
      </c>
      <c r="Z302" s="16" t="n">
        <f aca="false">IF(W302=X302,0,1)</f>
        <v>1</v>
      </c>
      <c r="AA302" s="31" t="n">
        <v>253776</v>
      </c>
      <c r="AB302" s="34" t="n">
        <v>233184</v>
      </c>
      <c r="AC302" s="21" t="n">
        <f aca="false">IF(AA302&gt;459969,1,0)</f>
        <v>0</v>
      </c>
      <c r="AD302" s="22" t="n">
        <f aca="false">IF(AA302=AB302,0,1)</f>
        <v>1</v>
      </c>
      <c r="AE302" s="35" t="n">
        <v>135850</v>
      </c>
      <c r="AF302" s="35" t="n">
        <v>155232</v>
      </c>
      <c r="AG302" s="35" t="n">
        <v>187632</v>
      </c>
      <c r="AH302" s="34" t="n">
        <v>233184</v>
      </c>
      <c r="AI302" s="36" t="n">
        <v>135850</v>
      </c>
      <c r="AJ302" s="35" t="n">
        <v>155232</v>
      </c>
      <c r="AK302" s="35" t="n">
        <v>187632</v>
      </c>
      <c r="AL302" s="34" t="n">
        <v>233184</v>
      </c>
      <c r="AM302" s="36" t="n">
        <v>128155</v>
      </c>
      <c r="AN302" s="35" t="n">
        <v>147408</v>
      </c>
      <c r="AO302" s="35" t="n">
        <v>178176</v>
      </c>
      <c r="AP302" s="34" t="n">
        <v>221448</v>
      </c>
      <c r="AQ302" s="37"/>
      <c r="AR302" s="38" t="n">
        <v>0</v>
      </c>
      <c r="AS302" s="38" t="n">
        <v>0</v>
      </c>
      <c r="AT302" s="38" t="n">
        <v>1</v>
      </c>
      <c r="AU302" s="38" t="n">
        <v>1</v>
      </c>
      <c r="AV302" s="39" t="n">
        <v>67</v>
      </c>
    </row>
    <row r="303" customFormat="false" ht="15" hidden="false" customHeight="true" outlineLevel="0" collapsed="false">
      <c r="A303" s="28" t="s">
        <v>391</v>
      </c>
      <c r="B303" s="29" t="s">
        <v>401</v>
      </c>
      <c r="C303" s="28" t="s">
        <v>406</v>
      </c>
      <c r="D303" s="30" t="n">
        <v>3120</v>
      </c>
      <c r="E303" s="30" t="n">
        <v>0</v>
      </c>
      <c r="F303" s="29" t="s">
        <v>406</v>
      </c>
      <c r="G303" s="28" t="s">
        <v>391</v>
      </c>
      <c r="H303" s="31"/>
      <c r="I303" s="31" t="n">
        <v>131100</v>
      </c>
      <c r="J303" s="31" t="n">
        <v>147250</v>
      </c>
      <c r="K303" s="31" t="n">
        <v>135850</v>
      </c>
      <c r="L303" s="32" t="n">
        <f aca="false">+INT(J303-K303)</f>
        <v>11400</v>
      </c>
      <c r="M303" s="33" t="n">
        <f aca="false">+L303/K303</f>
        <v>0.0839160839160839</v>
      </c>
      <c r="N303" s="16" t="n">
        <f aca="false">IF(J303=K303,0,1)</f>
        <v>1</v>
      </c>
      <c r="O303" s="16" t="n">
        <f aca="false">+IF(J303=132000,1,0)</f>
        <v>0</v>
      </c>
      <c r="P303" s="16" t="n">
        <f aca="false">+IF(J303&gt;=239250,1,0)</f>
        <v>0</v>
      </c>
      <c r="Q303" s="16" t="n">
        <f aca="false">IF(J303&gt;K303,1,0)</f>
        <v>1</v>
      </c>
      <c r="R303" s="31" t="n">
        <v>168936</v>
      </c>
      <c r="S303" s="31" t="n">
        <f aca="false">((IF(I303&lt;J303,J303,I303)/0.95)*1.07)</f>
        <v>165850</v>
      </c>
      <c r="T303" s="31" t="n">
        <v>155232</v>
      </c>
      <c r="U303" s="19" t="n">
        <f aca="false">IF(R303&gt;306197,1,0)</f>
        <v>0</v>
      </c>
      <c r="V303" s="16" t="n">
        <f aca="false">IF(R303=T303,0,1)</f>
        <v>1</v>
      </c>
      <c r="W303" s="31" t="n">
        <v>204192</v>
      </c>
      <c r="X303" s="31" t="n">
        <v>187632</v>
      </c>
      <c r="Y303" s="19" t="n">
        <f aca="false">IF(W303&gt;370098,1,0)</f>
        <v>0</v>
      </c>
      <c r="Z303" s="16" t="n">
        <f aca="false">IF(W303=X303,0,1)</f>
        <v>1</v>
      </c>
      <c r="AA303" s="31" t="n">
        <v>253776</v>
      </c>
      <c r="AB303" s="34" t="n">
        <v>233184</v>
      </c>
      <c r="AC303" s="21" t="n">
        <f aca="false">IF(AA303&gt;459969,1,0)</f>
        <v>0</v>
      </c>
      <c r="AD303" s="22" t="n">
        <f aca="false">IF(AA303=AB303,0,1)</f>
        <v>1</v>
      </c>
      <c r="AE303" s="35" t="n">
        <v>135850</v>
      </c>
      <c r="AF303" s="35" t="n">
        <v>155232</v>
      </c>
      <c r="AG303" s="35" t="n">
        <v>187632</v>
      </c>
      <c r="AH303" s="34" t="n">
        <v>233184</v>
      </c>
      <c r="AI303" s="36" t="n">
        <v>135850</v>
      </c>
      <c r="AJ303" s="35" t="n">
        <v>155232</v>
      </c>
      <c r="AK303" s="35" t="n">
        <v>187632</v>
      </c>
      <c r="AL303" s="34" t="n">
        <v>233184</v>
      </c>
      <c r="AM303" s="36" t="n">
        <v>128155</v>
      </c>
      <c r="AN303" s="35" t="n">
        <v>147408</v>
      </c>
      <c r="AO303" s="35" t="n">
        <v>178176</v>
      </c>
      <c r="AP303" s="34" t="n">
        <v>221448</v>
      </c>
      <c r="AQ303" s="37"/>
      <c r="AR303" s="38" t="n">
        <v>0</v>
      </c>
      <c r="AS303" s="38" t="n">
        <v>0</v>
      </c>
      <c r="AT303" s="38" t="n">
        <v>1</v>
      </c>
      <c r="AU303" s="38" t="n">
        <v>1</v>
      </c>
      <c r="AV303" s="39" t="n">
        <v>81</v>
      </c>
    </row>
    <row r="304" customFormat="false" ht="15" hidden="false" customHeight="true" outlineLevel="0" collapsed="false">
      <c r="A304" s="28" t="s">
        <v>391</v>
      </c>
      <c r="B304" s="29" t="s">
        <v>401</v>
      </c>
      <c r="C304" s="28" t="s">
        <v>407</v>
      </c>
      <c r="D304" s="30" t="n">
        <v>3120</v>
      </c>
      <c r="E304" s="30" t="n">
        <v>0</v>
      </c>
      <c r="F304" s="29" t="s">
        <v>407</v>
      </c>
      <c r="G304" s="28" t="s">
        <v>391</v>
      </c>
      <c r="H304" s="31"/>
      <c r="I304" s="31" t="n">
        <v>131100</v>
      </c>
      <c r="J304" s="31" t="n">
        <v>147250</v>
      </c>
      <c r="K304" s="31" t="n">
        <v>135850</v>
      </c>
      <c r="L304" s="32" t="n">
        <f aca="false">+INT(J304-K304)</f>
        <v>11400</v>
      </c>
      <c r="M304" s="33" t="n">
        <f aca="false">+L304/K304</f>
        <v>0.0839160839160839</v>
      </c>
      <c r="N304" s="16" t="n">
        <f aca="false">IF(J304=K304,0,1)</f>
        <v>1</v>
      </c>
      <c r="O304" s="16" t="n">
        <f aca="false">+IF(J304=132000,1,0)</f>
        <v>0</v>
      </c>
      <c r="P304" s="16" t="n">
        <f aca="false">+IF(J304&gt;=239250,1,0)</f>
        <v>0</v>
      </c>
      <c r="Q304" s="16" t="n">
        <f aca="false">IF(J304&gt;K304,1,0)</f>
        <v>1</v>
      </c>
      <c r="R304" s="31" t="n">
        <v>168936</v>
      </c>
      <c r="S304" s="31" t="n">
        <f aca="false">((IF(I304&lt;J304,J304,I304)/0.95)*1.07)</f>
        <v>165850</v>
      </c>
      <c r="T304" s="31" t="n">
        <v>155232</v>
      </c>
      <c r="U304" s="19" t="n">
        <f aca="false">IF(R304&gt;306197,1,0)</f>
        <v>0</v>
      </c>
      <c r="V304" s="16" t="n">
        <f aca="false">IF(R304=T304,0,1)</f>
        <v>1</v>
      </c>
      <c r="W304" s="31" t="n">
        <v>204192</v>
      </c>
      <c r="X304" s="31" t="n">
        <v>187632</v>
      </c>
      <c r="Y304" s="19" t="n">
        <f aca="false">IF(W304&gt;370098,1,0)</f>
        <v>0</v>
      </c>
      <c r="Z304" s="16" t="n">
        <f aca="false">IF(W304=X304,0,1)</f>
        <v>1</v>
      </c>
      <c r="AA304" s="31" t="n">
        <v>253776</v>
      </c>
      <c r="AB304" s="34" t="n">
        <v>233184</v>
      </c>
      <c r="AC304" s="21" t="n">
        <f aca="false">IF(AA304&gt;459969,1,0)</f>
        <v>0</v>
      </c>
      <c r="AD304" s="22" t="n">
        <f aca="false">IF(AA304=AB304,0,1)</f>
        <v>1</v>
      </c>
      <c r="AE304" s="35" t="n">
        <v>135850</v>
      </c>
      <c r="AF304" s="35" t="n">
        <v>155232</v>
      </c>
      <c r="AG304" s="35" t="n">
        <v>187632</v>
      </c>
      <c r="AH304" s="34" t="n">
        <v>233184</v>
      </c>
      <c r="AI304" s="36" t="n">
        <v>135850</v>
      </c>
      <c r="AJ304" s="35" t="n">
        <v>155232</v>
      </c>
      <c r="AK304" s="35" t="n">
        <v>187632</v>
      </c>
      <c r="AL304" s="34" t="n">
        <v>233184</v>
      </c>
      <c r="AM304" s="36" t="n">
        <v>128155</v>
      </c>
      <c r="AN304" s="35" t="n">
        <v>147408</v>
      </c>
      <c r="AO304" s="35" t="n">
        <v>178176</v>
      </c>
      <c r="AP304" s="34" t="n">
        <v>221448</v>
      </c>
      <c r="AQ304" s="37"/>
      <c r="AR304" s="38" t="n">
        <v>0</v>
      </c>
      <c r="AS304" s="38" t="n">
        <v>0</v>
      </c>
      <c r="AT304" s="38" t="n">
        <v>1</v>
      </c>
      <c r="AU304" s="38" t="n">
        <v>1</v>
      </c>
      <c r="AV304" s="39" t="n">
        <v>151</v>
      </c>
    </row>
    <row r="305" customFormat="false" ht="15" hidden="false" customHeight="true" outlineLevel="0" collapsed="false">
      <c r="A305" s="28" t="s">
        <v>391</v>
      </c>
      <c r="B305" s="29" t="s">
        <v>401</v>
      </c>
      <c r="C305" s="28" t="s">
        <v>408</v>
      </c>
      <c r="D305" s="30" t="n">
        <v>3120</v>
      </c>
      <c r="E305" s="30" t="n">
        <v>0</v>
      </c>
      <c r="F305" s="29" t="s">
        <v>408</v>
      </c>
      <c r="G305" s="28" t="s">
        <v>391</v>
      </c>
      <c r="H305" s="31"/>
      <c r="I305" s="31" t="n">
        <v>131100</v>
      </c>
      <c r="J305" s="31" t="n">
        <v>147250</v>
      </c>
      <c r="K305" s="31" t="n">
        <v>135850</v>
      </c>
      <c r="L305" s="32" t="n">
        <f aca="false">+INT(J305-K305)</f>
        <v>11400</v>
      </c>
      <c r="M305" s="33" t="n">
        <f aca="false">+L305/K305</f>
        <v>0.0839160839160839</v>
      </c>
      <c r="N305" s="16" t="n">
        <f aca="false">IF(J305=K305,0,1)</f>
        <v>1</v>
      </c>
      <c r="O305" s="16" t="n">
        <f aca="false">+IF(J305=132000,1,0)</f>
        <v>0</v>
      </c>
      <c r="P305" s="16" t="n">
        <f aca="false">+IF(J305&gt;=239250,1,0)</f>
        <v>0</v>
      </c>
      <c r="Q305" s="16" t="n">
        <f aca="false">IF(J305&gt;K305,1,0)</f>
        <v>1</v>
      </c>
      <c r="R305" s="31" t="n">
        <v>168936</v>
      </c>
      <c r="S305" s="31" t="n">
        <f aca="false">((IF(I305&lt;J305,J305,I305)/0.95)*1.07)</f>
        <v>165850</v>
      </c>
      <c r="T305" s="31" t="n">
        <v>155232</v>
      </c>
      <c r="U305" s="19" t="n">
        <f aca="false">IF(R305&gt;306197,1,0)</f>
        <v>0</v>
      </c>
      <c r="V305" s="16" t="n">
        <f aca="false">IF(R305=T305,0,1)</f>
        <v>1</v>
      </c>
      <c r="W305" s="31" t="n">
        <v>204192</v>
      </c>
      <c r="X305" s="31" t="n">
        <v>187632</v>
      </c>
      <c r="Y305" s="19" t="n">
        <f aca="false">IF(W305&gt;370098,1,0)</f>
        <v>0</v>
      </c>
      <c r="Z305" s="16" t="n">
        <f aca="false">IF(W305=X305,0,1)</f>
        <v>1</v>
      </c>
      <c r="AA305" s="31" t="n">
        <v>253776</v>
      </c>
      <c r="AB305" s="34" t="n">
        <v>233184</v>
      </c>
      <c r="AC305" s="21" t="n">
        <f aca="false">IF(AA305&gt;459969,1,0)</f>
        <v>0</v>
      </c>
      <c r="AD305" s="22" t="n">
        <f aca="false">IF(AA305=AB305,0,1)</f>
        <v>1</v>
      </c>
      <c r="AE305" s="35" t="n">
        <v>135850</v>
      </c>
      <c r="AF305" s="35" t="n">
        <v>155232</v>
      </c>
      <c r="AG305" s="35" t="n">
        <v>187632</v>
      </c>
      <c r="AH305" s="34" t="n">
        <v>233184</v>
      </c>
      <c r="AI305" s="36" t="n">
        <v>135850</v>
      </c>
      <c r="AJ305" s="35" t="n">
        <v>155232</v>
      </c>
      <c r="AK305" s="35" t="n">
        <v>187632</v>
      </c>
      <c r="AL305" s="34" t="n">
        <v>233184</v>
      </c>
      <c r="AM305" s="36" t="n">
        <v>128155</v>
      </c>
      <c r="AN305" s="35" t="n">
        <v>147408</v>
      </c>
      <c r="AO305" s="35" t="n">
        <v>178176</v>
      </c>
      <c r="AP305" s="34" t="n">
        <v>221448</v>
      </c>
      <c r="AQ305" s="37"/>
      <c r="AR305" s="38" t="n">
        <v>0</v>
      </c>
      <c r="AS305" s="38" t="n">
        <v>0</v>
      </c>
      <c r="AT305" s="38" t="n">
        <v>1</v>
      </c>
      <c r="AU305" s="38" t="n">
        <v>1</v>
      </c>
      <c r="AV305" s="39" t="n">
        <v>169</v>
      </c>
    </row>
    <row r="306" customFormat="false" ht="15" hidden="false" customHeight="true" outlineLevel="0" collapsed="false">
      <c r="A306" s="28" t="s">
        <v>391</v>
      </c>
      <c r="B306" s="29" t="s">
        <v>401</v>
      </c>
      <c r="C306" s="28" t="s">
        <v>409</v>
      </c>
      <c r="D306" s="30" t="n">
        <v>3120</v>
      </c>
      <c r="E306" s="30" t="n">
        <v>0</v>
      </c>
      <c r="F306" s="29" t="s">
        <v>409</v>
      </c>
      <c r="G306" s="28" t="s">
        <v>391</v>
      </c>
      <c r="H306" s="31"/>
      <c r="I306" s="31" t="n">
        <v>131100</v>
      </c>
      <c r="J306" s="31" t="n">
        <v>147250</v>
      </c>
      <c r="K306" s="31" t="n">
        <v>135850</v>
      </c>
      <c r="L306" s="32" t="n">
        <f aca="false">+INT(J306-K306)</f>
        <v>11400</v>
      </c>
      <c r="M306" s="33" t="n">
        <f aca="false">+L306/K306</f>
        <v>0.0839160839160839</v>
      </c>
      <c r="N306" s="16" t="n">
        <f aca="false">IF(J306=K306,0,1)</f>
        <v>1</v>
      </c>
      <c r="O306" s="16" t="n">
        <f aca="false">+IF(J306=132000,1,0)</f>
        <v>0</v>
      </c>
      <c r="P306" s="16" t="n">
        <f aca="false">+IF(J306&gt;=239250,1,0)</f>
        <v>0</v>
      </c>
      <c r="Q306" s="16" t="n">
        <f aca="false">IF(J306&gt;K306,1,0)</f>
        <v>1</v>
      </c>
      <c r="R306" s="31" t="n">
        <v>168936</v>
      </c>
      <c r="S306" s="31" t="n">
        <f aca="false">((IF(I306&lt;J306,J306,I306)/0.95)*1.07)</f>
        <v>165850</v>
      </c>
      <c r="T306" s="31" t="n">
        <v>155232</v>
      </c>
      <c r="U306" s="19" t="n">
        <f aca="false">IF(R306&gt;306197,1,0)</f>
        <v>0</v>
      </c>
      <c r="V306" s="16" t="n">
        <f aca="false">IF(R306=T306,0,1)</f>
        <v>1</v>
      </c>
      <c r="W306" s="31" t="n">
        <v>204192</v>
      </c>
      <c r="X306" s="31" t="n">
        <v>187632</v>
      </c>
      <c r="Y306" s="19" t="n">
        <f aca="false">IF(W306&gt;370098,1,0)</f>
        <v>0</v>
      </c>
      <c r="Z306" s="16" t="n">
        <f aca="false">IF(W306=X306,0,1)</f>
        <v>1</v>
      </c>
      <c r="AA306" s="31" t="n">
        <v>253776</v>
      </c>
      <c r="AB306" s="34" t="n">
        <v>233184</v>
      </c>
      <c r="AC306" s="21" t="n">
        <f aca="false">IF(AA306&gt;459969,1,0)</f>
        <v>0</v>
      </c>
      <c r="AD306" s="22" t="n">
        <f aca="false">IF(AA306=AB306,0,1)</f>
        <v>1</v>
      </c>
      <c r="AE306" s="35" t="n">
        <v>135850</v>
      </c>
      <c r="AF306" s="35" t="n">
        <v>155232</v>
      </c>
      <c r="AG306" s="35" t="n">
        <v>187632</v>
      </c>
      <c r="AH306" s="34" t="n">
        <v>233184</v>
      </c>
      <c r="AI306" s="36" t="n">
        <v>135850</v>
      </c>
      <c r="AJ306" s="35" t="n">
        <v>155232</v>
      </c>
      <c r="AK306" s="35" t="n">
        <v>187632</v>
      </c>
      <c r="AL306" s="34" t="n">
        <v>233184</v>
      </c>
      <c r="AM306" s="36" t="n">
        <v>128155</v>
      </c>
      <c r="AN306" s="35" t="n">
        <v>147408</v>
      </c>
      <c r="AO306" s="35" t="n">
        <v>178176</v>
      </c>
      <c r="AP306" s="34" t="n">
        <v>221448</v>
      </c>
      <c r="AQ306" s="37"/>
      <c r="AR306" s="38" t="n">
        <v>0</v>
      </c>
      <c r="AS306" s="38" t="n">
        <v>0</v>
      </c>
      <c r="AT306" s="38" t="n">
        <v>1</v>
      </c>
      <c r="AU306" s="38" t="n">
        <v>1</v>
      </c>
      <c r="AV306" s="39" t="n">
        <v>197</v>
      </c>
    </row>
    <row r="307" customFormat="false" ht="15" hidden="false" customHeight="true" outlineLevel="0" collapsed="false">
      <c r="A307" s="28" t="s">
        <v>391</v>
      </c>
      <c r="B307" s="29" t="s">
        <v>410</v>
      </c>
      <c r="C307" s="28" t="s">
        <v>411</v>
      </c>
      <c r="D307" s="30" t="n">
        <v>3150</v>
      </c>
      <c r="E307" s="30" t="n">
        <v>0</v>
      </c>
      <c r="F307" s="29" t="s">
        <v>411</v>
      </c>
      <c r="G307" s="28" t="s">
        <v>391</v>
      </c>
      <c r="H307" s="31"/>
      <c r="I307" s="31" t="n">
        <v>138700</v>
      </c>
      <c r="J307" s="31" t="n">
        <v>144970</v>
      </c>
      <c r="K307" s="31" t="n">
        <v>144970</v>
      </c>
      <c r="L307" s="32" t="n">
        <f aca="false">+INT(J307-K307)</f>
        <v>0</v>
      </c>
      <c r="M307" s="33" t="n">
        <f aca="false">+L307/K307</f>
        <v>0</v>
      </c>
      <c r="N307" s="16" t="n">
        <f aca="false">IF(J307=K307,0,1)</f>
        <v>0</v>
      </c>
      <c r="O307" s="16" t="n">
        <f aca="false">+IF(J307=132000,1,0)</f>
        <v>0</v>
      </c>
      <c r="P307" s="16" t="n">
        <f aca="false">+IF(J307&gt;=239250,1,0)</f>
        <v>0</v>
      </c>
      <c r="Q307" s="16" t="n">
        <f aca="false">IF(J307&gt;K307,1,0)</f>
        <v>0</v>
      </c>
      <c r="R307" s="31" t="n">
        <v>168936</v>
      </c>
      <c r="S307" s="31" t="n">
        <f aca="false">((IF(I307&lt;J307,J307,I307)/0.95)*1.07)</f>
        <v>163282</v>
      </c>
      <c r="T307" s="31" t="n">
        <v>163282</v>
      </c>
      <c r="U307" s="19" t="n">
        <f aca="false">IF(R307&gt;306197,1,0)</f>
        <v>0</v>
      </c>
      <c r="V307" s="16" t="n">
        <f aca="false">IF(R307=T307,0,1)</f>
        <v>1</v>
      </c>
      <c r="W307" s="31" t="n">
        <v>204192</v>
      </c>
      <c r="X307" s="31" t="n">
        <v>198380</v>
      </c>
      <c r="Y307" s="19" t="n">
        <f aca="false">IF(W307&gt;370098,1,0)</f>
        <v>0</v>
      </c>
      <c r="Z307" s="16" t="n">
        <f aca="false">IF(W307=X307,0,1)</f>
        <v>1</v>
      </c>
      <c r="AA307" s="31" t="n">
        <v>253776</v>
      </c>
      <c r="AB307" s="34" t="n">
        <v>233184</v>
      </c>
      <c r="AC307" s="21" t="n">
        <f aca="false">IF(AA307&gt;459969,1,0)</f>
        <v>0</v>
      </c>
      <c r="AD307" s="22" t="n">
        <f aca="false">IF(AA307=AB307,0,1)</f>
        <v>1</v>
      </c>
      <c r="AE307" s="35" t="n">
        <v>144970</v>
      </c>
      <c r="AF307" s="35" t="n">
        <v>163282</v>
      </c>
      <c r="AG307" s="35" t="n">
        <v>198380</v>
      </c>
      <c r="AH307" s="34" t="n">
        <v>233184</v>
      </c>
      <c r="AI307" s="36" t="n">
        <v>144970</v>
      </c>
      <c r="AJ307" s="35" t="n">
        <v>163282</v>
      </c>
      <c r="AK307" s="35" t="n">
        <v>198380</v>
      </c>
      <c r="AL307" s="34" t="n">
        <v>233184</v>
      </c>
      <c r="AM307" s="36" t="n">
        <v>144970</v>
      </c>
      <c r="AN307" s="35" t="n">
        <v>163282</v>
      </c>
      <c r="AO307" s="35" t="n">
        <v>198380</v>
      </c>
      <c r="AP307" s="34" t="n">
        <v>228900</v>
      </c>
      <c r="AQ307" s="37"/>
      <c r="AR307" s="38" t="n">
        <v>0</v>
      </c>
      <c r="AS307" s="38" t="n">
        <v>0</v>
      </c>
      <c r="AT307" s="38" t="n">
        <v>0</v>
      </c>
      <c r="AU307" s="38" t="n">
        <v>1</v>
      </c>
      <c r="AV307" s="39" t="n">
        <v>147</v>
      </c>
    </row>
    <row r="308" customFormat="false" ht="15" hidden="false" customHeight="true" outlineLevel="0" collapsed="false">
      <c r="A308" s="28" t="s">
        <v>391</v>
      </c>
      <c r="B308" s="29" t="s">
        <v>412</v>
      </c>
      <c r="C308" s="28" t="s">
        <v>413</v>
      </c>
      <c r="D308" s="30" t="n">
        <v>3605</v>
      </c>
      <c r="E308" s="30" t="n">
        <v>0</v>
      </c>
      <c r="F308" s="29" t="s">
        <v>413</v>
      </c>
      <c r="G308" s="28" t="s">
        <v>391</v>
      </c>
      <c r="H308" s="31"/>
      <c r="I308" s="31" t="n">
        <v>137750</v>
      </c>
      <c r="J308" s="31" t="n">
        <v>142500</v>
      </c>
      <c r="K308" s="31" t="n">
        <v>142500</v>
      </c>
      <c r="L308" s="32" t="n">
        <f aca="false">+INT(J308-K308)</f>
        <v>0</v>
      </c>
      <c r="M308" s="33" t="n">
        <f aca="false">+L308/K308</f>
        <v>0</v>
      </c>
      <c r="N308" s="16" t="n">
        <f aca="false">IF(J308=K308,0,1)</f>
        <v>0</v>
      </c>
      <c r="O308" s="16" t="n">
        <f aca="false">+IF(J308=132000,1,0)</f>
        <v>0</v>
      </c>
      <c r="P308" s="16" t="n">
        <f aca="false">+IF(J308&gt;=239250,1,0)</f>
        <v>0</v>
      </c>
      <c r="Q308" s="16" t="n">
        <f aca="false">IF(J308&gt;K308,1,0)</f>
        <v>0</v>
      </c>
      <c r="R308" s="31" t="n">
        <v>168936</v>
      </c>
      <c r="S308" s="31" t="n">
        <f aca="false">((IF(I308&lt;J308,J308,I308)/0.95)*1.07)</f>
        <v>160500</v>
      </c>
      <c r="T308" s="31" t="n">
        <v>160500</v>
      </c>
      <c r="U308" s="19" t="n">
        <f aca="false">IF(R308&gt;306197,1,0)</f>
        <v>0</v>
      </c>
      <c r="V308" s="16" t="n">
        <f aca="false">IF(R308=T308,0,1)</f>
        <v>1</v>
      </c>
      <c r="W308" s="31" t="n">
        <v>204192</v>
      </c>
      <c r="X308" s="31" t="n">
        <v>195000</v>
      </c>
      <c r="Y308" s="19" t="n">
        <f aca="false">IF(W308&gt;370098,1,0)</f>
        <v>0</v>
      </c>
      <c r="Z308" s="16" t="n">
        <f aca="false">IF(W308=X308,0,1)</f>
        <v>1</v>
      </c>
      <c r="AA308" s="31" t="n">
        <v>253776</v>
      </c>
      <c r="AB308" s="34" t="n">
        <v>233184</v>
      </c>
      <c r="AC308" s="21" t="n">
        <f aca="false">IF(AA308&gt;459969,1,0)</f>
        <v>0</v>
      </c>
      <c r="AD308" s="22" t="n">
        <f aca="false">IF(AA308=AB308,0,1)</f>
        <v>1</v>
      </c>
      <c r="AE308" s="35" t="n">
        <v>142500</v>
      </c>
      <c r="AF308" s="35" t="n">
        <v>160500</v>
      </c>
      <c r="AG308" s="35" t="n">
        <v>195000</v>
      </c>
      <c r="AH308" s="34" t="n">
        <v>233184</v>
      </c>
      <c r="AI308" s="36" t="n">
        <v>142500</v>
      </c>
      <c r="AJ308" s="35" t="n">
        <v>160500</v>
      </c>
      <c r="AK308" s="35" t="n">
        <v>195000</v>
      </c>
      <c r="AL308" s="34" t="n">
        <v>233184</v>
      </c>
      <c r="AM308" s="36" t="n">
        <v>137750</v>
      </c>
      <c r="AN308" s="35" t="n">
        <v>155150</v>
      </c>
      <c r="AO308" s="35" t="n">
        <v>188500</v>
      </c>
      <c r="AP308" s="34" t="n">
        <v>221448</v>
      </c>
      <c r="AQ308" s="37"/>
      <c r="AR308" s="38" t="n">
        <v>0</v>
      </c>
      <c r="AS308" s="38" t="n">
        <v>0</v>
      </c>
      <c r="AT308" s="38" t="n">
        <v>1</v>
      </c>
      <c r="AU308" s="38" t="n">
        <v>1</v>
      </c>
      <c r="AV308" s="39" t="n">
        <v>133</v>
      </c>
    </row>
    <row r="309" customFormat="false" ht="15" hidden="false" customHeight="true" outlineLevel="0" collapsed="false">
      <c r="A309" s="28" t="s">
        <v>391</v>
      </c>
      <c r="B309" s="29" t="s">
        <v>30</v>
      </c>
      <c r="C309" s="28" t="s">
        <v>414</v>
      </c>
      <c r="D309" s="30" t="n">
        <v>9999</v>
      </c>
      <c r="E309" s="30" t="n">
        <v>136</v>
      </c>
      <c r="F309" s="29" t="s">
        <v>414</v>
      </c>
      <c r="G309" s="28" t="s">
        <v>391</v>
      </c>
      <c r="H309" s="31"/>
      <c r="I309" s="31"/>
      <c r="J309" s="31" t="n">
        <v>142405</v>
      </c>
      <c r="K309" s="31" t="n">
        <v>142405</v>
      </c>
      <c r="L309" s="32" t="n">
        <f aca="false">+INT(J309-K309)</f>
        <v>0</v>
      </c>
      <c r="M309" s="33" t="n">
        <f aca="false">+L309/K309</f>
        <v>0</v>
      </c>
      <c r="N309" s="16" t="n">
        <f aca="false">IF(J309=K309,0,1)</f>
        <v>0</v>
      </c>
      <c r="O309" s="16" t="n">
        <f aca="false">+IF(J309=132000,1,0)</f>
        <v>0</v>
      </c>
      <c r="P309" s="16" t="n">
        <f aca="false">+IF(J309&gt;=239250,1,0)</f>
        <v>0</v>
      </c>
      <c r="Q309" s="16" t="n">
        <f aca="false">IF(J309&gt;K309,1,0)</f>
        <v>0</v>
      </c>
      <c r="R309" s="31" t="n">
        <v>168936</v>
      </c>
      <c r="S309" s="31" t="n">
        <f aca="false">((IF(I309&lt;J309,J309,I309)/0.95)*1.07)</f>
        <v>160393</v>
      </c>
      <c r="T309" s="31" t="n">
        <v>160393</v>
      </c>
      <c r="U309" s="19" t="n">
        <f aca="false">IF(R309&gt;306197,1,0)</f>
        <v>0</v>
      </c>
      <c r="V309" s="16" t="n">
        <f aca="false">IF(R309=T309,0,1)</f>
        <v>1</v>
      </c>
      <c r="W309" s="31" t="n">
        <v>204192</v>
      </c>
      <c r="X309" s="31" t="n">
        <v>194870</v>
      </c>
      <c r="Y309" s="19" t="n">
        <f aca="false">IF(W309&gt;370098,1,0)</f>
        <v>0</v>
      </c>
      <c r="Z309" s="16" t="n">
        <f aca="false">IF(W309=X309,0,1)</f>
        <v>1</v>
      </c>
      <c r="AA309" s="31" t="n">
        <v>253776</v>
      </c>
      <c r="AB309" s="34" t="n">
        <v>233184</v>
      </c>
      <c r="AC309" s="21" t="n">
        <f aca="false">IF(AA309&gt;459969,1,0)</f>
        <v>0</v>
      </c>
      <c r="AD309" s="22" t="n">
        <f aca="false">IF(AA309=AB309,0,1)</f>
        <v>1</v>
      </c>
      <c r="AE309" s="35" t="n">
        <v>142405</v>
      </c>
      <c r="AF309" s="35" t="n">
        <v>160393</v>
      </c>
      <c r="AG309" s="35" t="n">
        <v>194870</v>
      </c>
      <c r="AH309" s="34" t="n">
        <v>233184</v>
      </c>
      <c r="AI309" s="36" t="n">
        <v>142405</v>
      </c>
      <c r="AJ309" s="35" t="n">
        <v>160393</v>
      </c>
      <c r="AK309" s="35" t="n">
        <v>194870</v>
      </c>
      <c r="AL309" s="34" t="n">
        <v>233184</v>
      </c>
      <c r="AM309" s="36" t="n">
        <v>142405</v>
      </c>
      <c r="AN309" s="35" t="n">
        <v>160393</v>
      </c>
      <c r="AO309" s="35" t="n">
        <v>194870</v>
      </c>
      <c r="AP309" s="34" t="n">
        <v>224850</v>
      </c>
      <c r="AQ309" s="37"/>
      <c r="AR309" s="38" t="n">
        <v>0</v>
      </c>
      <c r="AS309" s="38" t="n">
        <v>0</v>
      </c>
      <c r="AT309" s="38" t="n">
        <v>0</v>
      </c>
      <c r="AU309" s="38" t="n">
        <v>1</v>
      </c>
      <c r="AV309" s="39" t="n">
        <v>125</v>
      </c>
    </row>
    <row r="310" customFormat="false" ht="15" hidden="false" customHeight="true" outlineLevel="0" collapsed="false">
      <c r="A310" s="28" t="s">
        <v>391</v>
      </c>
      <c r="B310" s="29" t="s">
        <v>415</v>
      </c>
      <c r="C310" s="28" t="s">
        <v>416</v>
      </c>
      <c r="D310" s="30" t="n">
        <v>5720</v>
      </c>
      <c r="E310" s="30" t="n">
        <v>0</v>
      </c>
      <c r="F310" s="29" t="s">
        <v>416</v>
      </c>
      <c r="G310" s="28" t="s">
        <v>391</v>
      </c>
      <c r="H310" s="31"/>
      <c r="I310" s="31" t="n">
        <v>155325</v>
      </c>
      <c r="J310" s="31" t="n">
        <v>209618</v>
      </c>
      <c r="K310" s="31" t="n">
        <v>167200</v>
      </c>
      <c r="L310" s="32" t="n">
        <f aca="false">+INT(J310-K310)</f>
        <v>42418</v>
      </c>
      <c r="M310" s="33" t="n">
        <f aca="false">+L310/K310</f>
        <v>0.253696172248804</v>
      </c>
      <c r="N310" s="16" t="n">
        <f aca="false">IF(J310=K310,0,1)</f>
        <v>1</v>
      </c>
      <c r="O310" s="16" t="n">
        <f aca="false">+IF(J310=132000,1,0)</f>
        <v>0</v>
      </c>
      <c r="P310" s="16" t="n">
        <f aca="false">+IF(J310&gt;=239250,1,0)</f>
        <v>0</v>
      </c>
      <c r="Q310" s="16" t="n">
        <f aca="false">IF(J310&gt;K310,1,0)</f>
        <v>1</v>
      </c>
      <c r="R310" s="31" t="n">
        <v>236096</v>
      </c>
      <c r="S310" s="31" t="n">
        <f aca="false">((IF(I310&lt;J310,J310,I310)/0.95)*1.07)</f>
        <v>236096.063157895</v>
      </c>
      <c r="T310" s="31" t="n">
        <v>188320</v>
      </c>
      <c r="U310" s="19" t="n">
        <f aca="false">IF(R310&gt;306197,1,0)</f>
        <v>0</v>
      </c>
      <c r="V310" s="16" t="n">
        <f aca="false">IF(R310=T310,0,1)</f>
        <v>1</v>
      </c>
      <c r="W310" s="31" t="n">
        <v>286845</v>
      </c>
      <c r="X310" s="31" t="n">
        <v>228800</v>
      </c>
      <c r="Y310" s="19" t="n">
        <f aca="false">IF(W310&gt;370098,1,0)</f>
        <v>0</v>
      </c>
      <c r="Z310" s="16" t="n">
        <f aca="false">IF(W310=X310,0,1)</f>
        <v>1</v>
      </c>
      <c r="AA310" s="31" t="n">
        <v>330975</v>
      </c>
      <c r="AB310" s="34" t="n">
        <v>264000</v>
      </c>
      <c r="AC310" s="21" t="n">
        <f aca="false">IF(AA310&gt;459969,1,0)</f>
        <v>0</v>
      </c>
      <c r="AD310" s="22" t="n">
        <f aca="false">IF(AA310=AB310,0,1)</f>
        <v>1</v>
      </c>
      <c r="AE310" s="35" t="n">
        <v>167200</v>
      </c>
      <c r="AF310" s="35" t="n">
        <v>188320</v>
      </c>
      <c r="AG310" s="35" t="n">
        <v>228800</v>
      </c>
      <c r="AH310" s="34" t="n">
        <v>264000</v>
      </c>
      <c r="AI310" s="36" t="n">
        <v>167200</v>
      </c>
      <c r="AJ310" s="35" t="n">
        <v>188320</v>
      </c>
      <c r="AK310" s="35" t="n">
        <v>228800</v>
      </c>
      <c r="AL310" s="34" t="n">
        <v>264000</v>
      </c>
      <c r="AM310" s="36" t="n">
        <v>167200</v>
      </c>
      <c r="AN310" s="35" t="n">
        <v>188320</v>
      </c>
      <c r="AO310" s="35" t="n">
        <v>228800</v>
      </c>
      <c r="AP310" s="34" t="n">
        <v>264000</v>
      </c>
      <c r="AQ310" s="37"/>
      <c r="AR310" s="38" t="n">
        <v>0</v>
      </c>
      <c r="AS310" s="38" t="n">
        <v>0</v>
      </c>
      <c r="AT310" s="38" t="n">
        <v>0</v>
      </c>
      <c r="AU310" s="38" t="n">
        <v>1</v>
      </c>
      <c r="AV310" s="39" t="n">
        <v>53</v>
      </c>
    </row>
    <row r="311" customFormat="false" ht="15" hidden="false" customHeight="true" outlineLevel="0" collapsed="false">
      <c r="A311" s="28" t="s">
        <v>391</v>
      </c>
      <c r="B311" s="29" t="s">
        <v>417</v>
      </c>
      <c r="C311" s="28" t="s">
        <v>418</v>
      </c>
      <c r="D311" s="30" t="n">
        <v>6640</v>
      </c>
      <c r="E311" s="30" t="n">
        <v>0</v>
      </c>
      <c r="F311" s="29" t="s">
        <v>418</v>
      </c>
      <c r="G311" s="28" t="s">
        <v>391</v>
      </c>
      <c r="H311" s="31"/>
      <c r="I311" s="31" t="n">
        <v>170288</v>
      </c>
      <c r="J311" s="31" t="n">
        <v>171380</v>
      </c>
      <c r="K311" s="31" t="n">
        <v>161025</v>
      </c>
      <c r="L311" s="32" t="n">
        <f aca="false">+INT(J311-K311)</f>
        <v>10355</v>
      </c>
      <c r="M311" s="33" t="n">
        <f aca="false">+L311/K311</f>
        <v>0.064306784660767</v>
      </c>
      <c r="N311" s="16" t="n">
        <f aca="false">IF(J311=K311,0,1)</f>
        <v>1</v>
      </c>
      <c r="O311" s="16" t="n">
        <f aca="false">+IF(J311=132000,1,0)</f>
        <v>0</v>
      </c>
      <c r="P311" s="16" t="n">
        <f aca="false">+IF(J311&gt;=239250,1,0)</f>
        <v>0</v>
      </c>
      <c r="Q311" s="16" t="n">
        <f aca="false">IF(J311&gt;K311,1,0)</f>
        <v>1</v>
      </c>
      <c r="R311" s="31" t="n">
        <v>193028</v>
      </c>
      <c r="S311" s="31" t="n">
        <f aca="false">((IF(I311&lt;J311,J311,I311)/0.95)*1.07)</f>
        <v>193028</v>
      </c>
      <c r="T311" s="31" t="n">
        <v>181365</v>
      </c>
      <c r="U311" s="19" t="n">
        <f aca="false">IF(R311&gt;306197,1,0)</f>
        <v>0</v>
      </c>
      <c r="V311" s="16" t="n">
        <f aca="false">IF(R311=T311,0,1)</f>
        <v>1</v>
      </c>
      <c r="W311" s="31" t="n">
        <v>234520</v>
      </c>
      <c r="X311" s="31" t="n">
        <v>220350</v>
      </c>
      <c r="Y311" s="19" t="n">
        <f aca="false">IF(W311&gt;370098,1,0)</f>
        <v>0</v>
      </c>
      <c r="Z311" s="16" t="n">
        <f aca="false">IF(W311=X311,0,1)</f>
        <v>1</v>
      </c>
      <c r="AA311" s="31" t="n">
        <v>270600</v>
      </c>
      <c r="AB311" s="34" t="n">
        <v>254250</v>
      </c>
      <c r="AC311" s="21" t="n">
        <f aca="false">IF(AA311&gt;459969,1,0)</f>
        <v>0</v>
      </c>
      <c r="AD311" s="22" t="n">
        <f aca="false">IF(AA311=AB311,0,1)</f>
        <v>1</v>
      </c>
      <c r="AE311" s="35" t="n">
        <v>161025</v>
      </c>
      <c r="AF311" s="35" t="n">
        <v>181365</v>
      </c>
      <c r="AG311" s="35" t="n">
        <v>220350</v>
      </c>
      <c r="AH311" s="34" t="n">
        <v>254250</v>
      </c>
      <c r="AI311" s="36" t="n">
        <v>161025</v>
      </c>
      <c r="AJ311" s="35" t="n">
        <v>181365</v>
      </c>
      <c r="AK311" s="35" t="n">
        <v>220350</v>
      </c>
      <c r="AL311" s="34" t="n">
        <v>254250</v>
      </c>
      <c r="AM311" s="36" t="n">
        <v>154755</v>
      </c>
      <c r="AN311" s="35" t="n">
        <v>174303</v>
      </c>
      <c r="AO311" s="35" t="n">
        <v>211770</v>
      </c>
      <c r="AP311" s="34" t="n">
        <v>244350</v>
      </c>
      <c r="AQ311" s="37"/>
      <c r="AR311" s="38" t="n">
        <v>0</v>
      </c>
      <c r="AS311" s="38" t="n">
        <v>0</v>
      </c>
      <c r="AT311" s="38" t="n">
        <v>1</v>
      </c>
      <c r="AU311" s="38" t="n">
        <v>1</v>
      </c>
      <c r="AV311" s="39" t="n">
        <v>37</v>
      </c>
    </row>
    <row r="312" customFormat="false" ht="15" hidden="false" customHeight="true" outlineLevel="0" collapsed="false">
      <c r="A312" s="28" t="s">
        <v>391</v>
      </c>
      <c r="B312" s="29" t="s">
        <v>417</v>
      </c>
      <c r="C312" s="28" t="s">
        <v>419</v>
      </c>
      <c r="D312" s="30" t="n">
        <v>6640</v>
      </c>
      <c r="E312" s="30" t="n">
        <v>0</v>
      </c>
      <c r="F312" s="29" t="s">
        <v>419</v>
      </c>
      <c r="G312" s="28" t="s">
        <v>391</v>
      </c>
      <c r="H312" s="31"/>
      <c r="I312" s="31" t="n">
        <v>170288</v>
      </c>
      <c r="J312" s="31" t="n">
        <v>171380</v>
      </c>
      <c r="K312" s="31" t="n">
        <v>161025</v>
      </c>
      <c r="L312" s="32" t="n">
        <f aca="false">+INT(J312-K312)</f>
        <v>10355</v>
      </c>
      <c r="M312" s="33" t="n">
        <f aca="false">+L312/K312</f>
        <v>0.064306784660767</v>
      </c>
      <c r="N312" s="16" t="n">
        <f aca="false">IF(J312=K312,0,1)</f>
        <v>1</v>
      </c>
      <c r="O312" s="16" t="n">
        <f aca="false">+IF(J312=132000,1,0)</f>
        <v>0</v>
      </c>
      <c r="P312" s="16" t="n">
        <f aca="false">+IF(J312&gt;=239250,1,0)</f>
        <v>0</v>
      </c>
      <c r="Q312" s="16" t="n">
        <f aca="false">IF(J312&gt;K312,1,0)</f>
        <v>1</v>
      </c>
      <c r="R312" s="31" t="n">
        <v>193028</v>
      </c>
      <c r="S312" s="31" t="n">
        <f aca="false">((IF(I312&lt;J312,J312,I312)/0.95)*1.07)</f>
        <v>193028</v>
      </c>
      <c r="T312" s="31" t="n">
        <v>181365</v>
      </c>
      <c r="U312" s="19" t="n">
        <f aca="false">IF(R312&gt;306197,1,0)</f>
        <v>0</v>
      </c>
      <c r="V312" s="16" t="n">
        <f aca="false">IF(R312=T312,0,1)</f>
        <v>1</v>
      </c>
      <c r="W312" s="31" t="n">
        <v>234520</v>
      </c>
      <c r="X312" s="31" t="n">
        <v>220350</v>
      </c>
      <c r="Y312" s="19" t="n">
        <f aca="false">IF(W312&gt;370098,1,0)</f>
        <v>0</v>
      </c>
      <c r="Z312" s="16" t="n">
        <f aca="false">IF(W312=X312,0,1)</f>
        <v>1</v>
      </c>
      <c r="AA312" s="31" t="n">
        <v>270600</v>
      </c>
      <c r="AB312" s="34" t="n">
        <v>254250</v>
      </c>
      <c r="AC312" s="21" t="n">
        <f aca="false">IF(AA312&gt;459969,1,0)</f>
        <v>0</v>
      </c>
      <c r="AD312" s="22" t="n">
        <f aca="false">IF(AA312=AB312,0,1)</f>
        <v>1</v>
      </c>
      <c r="AE312" s="35" t="n">
        <v>161025</v>
      </c>
      <c r="AF312" s="35" t="n">
        <v>181365</v>
      </c>
      <c r="AG312" s="35" t="n">
        <v>220350</v>
      </c>
      <c r="AH312" s="34" t="n">
        <v>254250</v>
      </c>
      <c r="AI312" s="36" t="n">
        <v>161025</v>
      </c>
      <c r="AJ312" s="35" t="n">
        <v>181365</v>
      </c>
      <c r="AK312" s="35" t="n">
        <v>220350</v>
      </c>
      <c r="AL312" s="34" t="n">
        <v>254250</v>
      </c>
      <c r="AM312" s="36" t="n">
        <v>154755</v>
      </c>
      <c r="AN312" s="35" t="n">
        <v>174303</v>
      </c>
      <c r="AO312" s="35" t="n">
        <v>211770</v>
      </c>
      <c r="AP312" s="34" t="n">
        <v>244350</v>
      </c>
      <c r="AQ312" s="37"/>
      <c r="AR312" s="38" t="n">
        <v>0</v>
      </c>
      <c r="AS312" s="38" t="n">
        <v>0</v>
      </c>
      <c r="AT312" s="38" t="n">
        <v>1</v>
      </c>
      <c r="AU312" s="38" t="n">
        <v>1</v>
      </c>
      <c r="AV312" s="39" t="n">
        <v>63</v>
      </c>
    </row>
    <row r="313" customFormat="false" ht="15" hidden="false" customHeight="true" outlineLevel="0" collapsed="false">
      <c r="A313" s="28" t="s">
        <v>391</v>
      </c>
      <c r="B313" s="29" t="s">
        <v>417</v>
      </c>
      <c r="C313" s="28" t="s">
        <v>315</v>
      </c>
      <c r="D313" s="30" t="n">
        <v>6640</v>
      </c>
      <c r="E313" s="30" t="n">
        <v>0</v>
      </c>
      <c r="F313" s="29" t="s">
        <v>315</v>
      </c>
      <c r="G313" s="28" t="s">
        <v>391</v>
      </c>
      <c r="H313" s="31"/>
      <c r="I313" s="31" t="n">
        <v>170288</v>
      </c>
      <c r="J313" s="31" t="n">
        <v>171380</v>
      </c>
      <c r="K313" s="31" t="n">
        <v>161025</v>
      </c>
      <c r="L313" s="32" t="n">
        <f aca="false">+INT(J313-K313)</f>
        <v>10355</v>
      </c>
      <c r="M313" s="33" t="n">
        <f aca="false">+L313/K313</f>
        <v>0.064306784660767</v>
      </c>
      <c r="N313" s="16" t="n">
        <f aca="false">IF(J313=K313,0,1)</f>
        <v>1</v>
      </c>
      <c r="O313" s="16" t="n">
        <f aca="false">+IF(J313=132000,1,0)</f>
        <v>0</v>
      </c>
      <c r="P313" s="16" t="n">
        <f aca="false">+IF(J313&gt;=239250,1,0)</f>
        <v>0</v>
      </c>
      <c r="Q313" s="16" t="n">
        <f aca="false">IF(J313&gt;K313,1,0)</f>
        <v>1</v>
      </c>
      <c r="R313" s="31" t="n">
        <v>193028</v>
      </c>
      <c r="S313" s="31" t="n">
        <f aca="false">((IF(I313&lt;J313,J313,I313)/0.95)*1.07)</f>
        <v>193028</v>
      </c>
      <c r="T313" s="31" t="n">
        <v>181365</v>
      </c>
      <c r="U313" s="19" t="n">
        <f aca="false">IF(R313&gt;306197,1,0)</f>
        <v>0</v>
      </c>
      <c r="V313" s="16" t="n">
        <f aca="false">IF(R313=T313,0,1)</f>
        <v>1</v>
      </c>
      <c r="W313" s="31" t="n">
        <v>234520</v>
      </c>
      <c r="X313" s="31" t="n">
        <v>220350</v>
      </c>
      <c r="Y313" s="19" t="n">
        <f aca="false">IF(W313&gt;370098,1,0)</f>
        <v>0</v>
      </c>
      <c r="Z313" s="16" t="n">
        <f aca="false">IF(W313=X313,0,1)</f>
        <v>1</v>
      </c>
      <c r="AA313" s="31" t="n">
        <v>270600</v>
      </c>
      <c r="AB313" s="34" t="n">
        <v>254250</v>
      </c>
      <c r="AC313" s="21" t="n">
        <f aca="false">IF(AA313&gt;459969,1,0)</f>
        <v>0</v>
      </c>
      <c r="AD313" s="22" t="n">
        <f aca="false">IF(AA313=AB313,0,1)</f>
        <v>1</v>
      </c>
      <c r="AE313" s="35" t="n">
        <v>161025</v>
      </c>
      <c r="AF313" s="35" t="n">
        <v>181365</v>
      </c>
      <c r="AG313" s="35" t="n">
        <v>220350</v>
      </c>
      <c r="AH313" s="34" t="n">
        <v>254250</v>
      </c>
      <c r="AI313" s="36" t="n">
        <v>161025</v>
      </c>
      <c r="AJ313" s="35" t="n">
        <v>181365</v>
      </c>
      <c r="AK313" s="35" t="n">
        <v>220350</v>
      </c>
      <c r="AL313" s="34" t="n">
        <v>254250</v>
      </c>
      <c r="AM313" s="36" t="n">
        <v>154755</v>
      </c>
      <c r="AN313" s="35" t="n">
        <v>174303</v>
      </c>
      <c r="AO313" s="35" t="n">
        <v>211770</v>
      </c>
      <c r="AP313" s="34" t="n">
        <v>244350</v>
      </c>
      <c r="AQ313" s="37"/>
      <c r="AR313" s="38" t="n">
        <v>0</v>
      </c>
      <c r="AS313" s="38" t="n">
        <v>0</v>
      </c>
      <c r="AT313" s="38" t="n">
        <v>1</v>
      </c>
      <c r="AU313" s="38" t="n">
        <v>1</v>
      </c>
      <c r="AV313" s="39" t="n">
        <v>69</v>
      </c>
    </row>
    <row r="314" customFormat="false" ht="15" hidden="false" customHeight="true" outlineLevel="0" collapsed="false">
      <c r="A314" s="28" t="s">
        <v>391</v>
      </c>
      <c r="B314" s="29" t="s">
        <v>417</v>
      </c>
      <c r="C314" s="28" t="s">
        <v>420</v>
      </c>
      <c r="D314" s="30" t="n">
        <v>6640</v>
      </c>
      <c r="E314" s="30" t="n">
        <v>0</v>
      </c>
      <c r="F314" s="29" t="s">
        <v>420</v>
      </c>
      <c r="G314" s="28" t="s">
        <v>391</v>
      </c>
      <c r="H314" s="31"/>
      <c r="I314" s="31" t="n">
        <v>170288</v>
      </c>
      <c r="J314" s="31" t="n">
        <v>171380</v>
      </c>
      <c r="K314" s="31" t="n">
        <v>161025</v>
      </c>
      <c r="L314" s="32" t="n">
        <f aca="false">+INT(J314-K314)</f>
        <v>10355</v>
      </c>
      <c r="M314" s="33" t="n">
        <f aca="false">+L314/K314</f>
        <v>0.064306784660767</v>
      </c>
      <c r="N314" s="16" t="n">
        <f aca="false">IF(J314=K314,0,1)</f>
        <v>1</v>
      </c>
      <c r="O314" s="16" t="n">
        <f aca="false">+IF(J314=132000,1,0)</f>
        <v>0</v>
      </c>
      <c r="P314" s="16" t="n">
        <f aca="false">+IF(J314&gt;=239250,1,0)</f>
        <v>0</v>
      </c>
      <c r="Q314" s="16" t="n">
        <f aca="false">IF(J314&gt;K314,1,0)</f>
        <v>1</v>
      </c>
      <c r="R314" s="31" t="n">
        <v>193028</v>
      </c>
      <c r="S314" s="31" t="n">
        <f aca="false">((IF(I314&lt;J314,J314,I314)/0.95)*1.07)</f>
        <v>193028</v>
      </c>
      <c r="T314" s="31" t="n">
        <v>181365</v>
      </c>
      <c r="U314" s="19" t="n">
        <f aca="false">IF(R314&gt;306197,1,0)</f>
        <v>0</v>
      </c>
      <c r="V314" s="16" t="n">
        <f aca="false">IF(R314=T314,0,1)</f>
        <v>1</v>
      </c>
      <c r="W314" s="31" t="n">
        <v>234520</v>
      </c>
      <c r="X314" s="31" t="n">
        <v>220350</v>
      </c>
      <c r="Y314" s="19" t="n">
        <f aca="false">IF(W314&gt;370098,1,0)</f>
        <v>0</v>
      </c>
      <c r="Z314" s="16" t="n">
        <f aca="false">IF(W314=X314,0,1)</f>
        <v>1</v>
      </c>
      <c r="AA314" s="31" t="n">
        <v>270600</v>
      </c>
      <c r="AB314" s="34" t="n">
        <v>254250</v>
      </c>
      <c r="AC314" s="21" t="n">
        <f aca="false">IF(AA314&gt;459969,1,0)</f>
        <v>0</v>
      </c>
      <c r="AD314" s="22" t="n">
        <f aca="false">IF(AA314=AB314,0,1)</f>
        <v>1</v>
      </c>
      <c r="AE314" s="35" t="n">
        <v>161025</v>
      </c>
      <c r="AF314" s="35" t="n">
        <v>181365</v>
      </c>
      <c r="AG314" s="35" t="n">
        <v>220350</v>
      </c>
      <c r="AH314" s="34" t="n">
        <v>254250</v>
      </c>
      <c r="AI314" s="36" t="n">
        <v>161025</v>
      </c>
      <c r="AJ314" s="35" t="n">
        <v>181365</v>
      </c>
      <c r="AK314" s="35" t="n">
        <v>220350</v>
      </c>
      <c r="AL314" s="34" t="n">
        <v>254250</v>
      </c>
      <c r="AM314" s="36" t="n">
        <v>154755</v>
      </c>
      <c r="AN314" s="35" t="n">
        <v>174303</v>
      </c>
      <c r="AO314" s="35" t="n">
        <v>211770</v>
      </c>
      <c r="AP314" s="34" t="n">
        <v>244350</v>
      </c>
      <c r="AQ314" s="37"/>
      <c r="AR314" s="38" t="n">
        <v>0</v>
      </c>
      <c r="AS314" s="38" t="n">
        <v>0</v>
      </c>
      <c r="AT314" s="38" t="n">
        <v>1</v>
      </c>
      <c r="AU314" s="38" t="n">
        <v>1</v>
      </c>
      <c r="AV314" s="39" t="n">
        <v>101</v>
      </c>
    </row>
    <row r="315" customFormat="false" ht="15" hidden="false" customHeight="true" outlineLevel="0" collapsed="false">
      <c r="A315" s="28" t="s">
        <v>391</v>
      </c>
      <c r="B315" s="29" t="s">
        <v>417</v>
      </c>
      <c r="C315" s="28" t="s">
        <v>100</v>
      </c>
      <c r="D315" s="30" t="n">
        <v>6640</v>
      </c>
      <c r="E315" s="30" t="n">
        <v>0</v>
      </c>
      <c r="F315" s="29" t="s">
        <v>100</v>
      </c>
      <c r="G315" s="28" t="s">
        <v>391</v>
      </c>
      <c r="H315" s="31"/>
      <c r="I315" s="31" t="n">
        <v>170288</v>
      </c>
      <c r="J315" s="31" t="n">
        <v>171380</v>
      </c>
      <c r="K315" s="31" t="n">
        <v>161025</v>
      </c>
      <c r="L315" s="32" t="n">
        <f aca="false">+INT(J315-K315)</f>
        <v>10355</v>
      </c>
      <c r="M315" s="33" t="n">
        <f aca="false">+L315/K315</f>
        <v>0.064306784660767</v>
      </c>
      <c r="N315" s="16" t="n">
        <f aca="false">IF(J315=K315,0,1)</f>
        <v>1</v>
      </c>
      <c r="O315" s="16" t="n">
        <f aca="false">+IF(J315=132000,1,0)</f>
        <v>0</v>
      </c>
      <c r="P315" s="16" t="n">
        <f aca="false">+IF(J315&gt;=239250,1,0)</f>
        <v>0</v>
      </c>
      <c r="Q315" s="16" t="n">
        <f aca="false">IF(J315&gt;K315,1,0)</f>
        <v>1</v>
      </c>
      <c r="R315" s="31" t="n">
        <v>193028</v>
      </c>
      <c r="S315" s="31" t="n">
        <f aca="false">((IF(I315&lt;J315,J315,I315)/0.95)*1.07)</f>
        <v>193028</v>
      </c>
      <c r="T315" s="31" t="n">
        <v>181365</v>
      </c>
      <c r="U315" s="19" t="n">
        <f aca="false">IF(R315&gt;306197,1,0)</f>
        <v>0</v>
      </c>
      <c r="V315" s="16" t="n">
        <f aca="false">IF(R315=T315,0,1)</f>
        <v>1</v>
      </c>
      <c r="W315" s="31" t="n">
        <v>234520</v>
      </c>
      <c r="X315" s="31" t="n">
        <v>220350</v>
      </c>
      <c r="Y315" s="19" t="n">
        <f aca="false">IF(W315&gt;370098,1,0)</f>
        <v>0</v>
      </c>
      <c r="Z315" s="16" t="n">
        <f aca="false">IF(W315=X315,0,1)</f>
        <v>1</v>
      </c>
      <c r="AA315" s="31" t="n">
        <v>270600</v>
      </c>
      <c r="AB315" s="34" t="n">
        <v>254250</v>
      </c>
      <c r="AC315" s="21" t="n">
        <f aca="false">IF(AA315&gt;459969,1,0)</f>
        <v>0</v>
      </c>
      <c r="AD315" s="22" t="n">
        <f aca="false">IF(AA315=AB315,0,1)</f>
        <v>1</v>
      </c>
      <c r="AE315" s="35" t="n">
        <v>161025</v>
      </c>
      <c r="AF315" s="35" t="n">
        <v>181365</v>
      </c>
      <c r="AG315" s="35" t="n">
        <v>220350</v>
      </c>
      <c r="AH315" s="34" t="n">
        <v>254250</v>
      </c>
      <c r="AI315" s="36" t="n">
        <v>161025</v>
      </c>
      <c r="AJ315" s="35" t="n">
        <v>181365</v>
      </c>
      <c r="AK315" s="35" t="n">
        <v>220350</v>
      </c>
      <c r="AL315" s="34" t="n">
        <v>254250</v>
      </c>
      <c r="AM315" s="36" t="n">
        <v>154755</v>
      </c>
      <c r="AN315" s="35" t="n">
        <v>174303</v>
      </c>
      <c r="AO315" s="35" t="n">
        <v>211770</v>
      </c>
      <c r="AP315" s="34" t="n">
        <v>244350</v>
      </c>
      <c r="AQ315" s="37"/>
      <c r="AR315" s="38" t="n">
        <v>0</v>
      </c>
      <c r="AS315" s="38" t="n">
        <v>0</v>
      </c>
      <c r="AT315" s="38" t="n">
        <v>1</v>
      </c>
      <c r="AU315" s="38" t="n">
        <v>1</v>
      </c>
      <c r="AV315" s="39" t="n">
        <v>135</v>
      </c>
    </row>
    <row r="316" customFormat="false" ht="15" hidden="false" customHeight="true" outlineLevel="0" collapsed="false">
      <c r="A316" s="28" t="s">
        <v>391</v>
      </c>
      <c r="B316" s="29" t="s">
        <v>417</v>
      </c>
      <c r="C316" s="28" t="s">
        <v>421</v>
      </c>
      <c r="D316" s="30" t="n">
        <v>6640</v>
      </c>
      <c r="E316" s="30" t="n">
        <v>0</v>
      </c>
      <c r="F316" s="29" t="s">
        <v>421</v>
      </c>
      <c r="G316" s="28" t="s">
        <v>391</v>
      </c>
      <c r="H316" s="31"/>
      <c r="I316" s="31" t="n">
        <v>170288</v>
      </c>
      <c r="J316" s="31" t="n">
        <v>171380</v>
      </c>
      <c r="K316" s="31" t="n">
        <v>161025</v>
      </c>
      <c r="L316" s="32" t="n">
        <f aca="false">+INT(J316-K316)</f>
        <v>10355</v>
      </c>
      <c r="M316" s="33" t="n">
        <f aca="false">+L316/K316</f>
        <v>0.064306784660767</v>
      </c>
      <c r="N316" s="16" t="n">
        <f aca="false">IF(J316=K316,0,1)</f>
        <v>1</v>
      </c>
      <c r="O316" s="16" t="n">
        <f aca="false">+IF(J316=132000,1,0)</f>
        <v>0</v>
      </c>
      <c r="P316" s="16" t="n">
        <f aca="false">+IF(J316&gt;=239250,1,0)</f>
        <v>0</v>
      </c>
      <c r="Q316" s="16" t="n">
        <f aca="false">IF(J316&gt;K316,1,0)</f>
        <v>1</v>
      </c>
      <c r="R316" s="31" t="n">
        <v>193028</v>
      </c>
      <c r="S316" s="31" t="n">
        <f aca="false">((IF(I316&lt;J316,J316,I316)/0.95)*1.07)</f>
        <v>193028</v>
      </c>
      <c r="T316" s="31" t="n">
        <v>181365</v>
      </c>
      <c r="U316" s="19" t="n">
        <f aca="false">IF(R316&gt;306197,1,0)</f>
        <v>0</v>
      </c>
      <c r="V316" s="16" t="n">
        <f aca="false">IF(R316=T316,0,1)</f>
        <v>1</v>
      </c>
      <c r="W316" s="31" t="n">
        <v>234520</v>
      </c>
      <c r="X316" s="31" t="n">
        <v>220350</v>
      </c>
      <c r="Y316" s="19" t="n">
        <f aca="false">IF(W316&gt;370098,1,0)</f>
        <v>0</v>
      </c>
      <c r="Z316" s="16" t="n">
        <f aca="false">IF(W316=X316,0,1)</f>
        <v>1</v>
      </c>
      <c r="AA316" s="31" t="n">
        <v>270600</v>
      </c>
      <c r="AB316" s="34" t="n">
        <v>254250</v>
      </c>
      <c r="AC316" s="21" t="n">
        <f aca="false">IF(AA316&gt;459969,1,0)</f>
        <v>0</v>
      </c>
      <c r="AD316" s="22" t="n">
        <f aca="false">IF(AA316=AB316,0,1)</f>
        <v>1</v>
      </c>
      <c r="AE316" s="35" t="n">
        <v>161025</v>
      </c>
      <c r="AF316" s="35" t="n">
        <v>181365</v>
      </c>
      <c r="AG316" s="35" t="n">
        <v>220350</v>
      </c>
      <c r="AH316" s="34" t="n">
        <v>254250</v>
      </c>
      <c r="AI316" s="36" t="n">
        <v>161025</v>
      </c>
      <c r="AJ316" s="35" t="n">
        <v>181365</v>
      </c>
      <c r="AK316" s="35" t="n">
        <v>220350</v>
      </c>
      <c r="AL316" s="34" t="n">
        <v>254250</v>
      </c>
      <c r="AM316" s="36" t="n">
        <v>154755</v>
      </c>
      <c r="AN316" s="35" t="n">
        <v>174303</v>
      </c>
      <c r="AO316" s="35" t="n">
        <v>211770</v>
      </c>
      <c r="AP316" s="34" t="n">
        <v>244350</v>
      </c>
      <c r="AQ316" s="37"/>
      <c r="AR316" s="38" t="n">
        <v>0</v>
      </c>
      <c r="AS316" s="38" t="n">
        <v>0</v>
      </c>
      <c r="AT316" s="38" t="n">
        <v>1</v>
      </c>
      <c r="AU316" s="38" t="n">
        <v>1</v>
      </c>
      <c r="AV316" s="39" t="n">
        <v>183</v>
      </c>
    </row>
    <row r="317" customFormat="false" ht="15" hidden="false" customHeight="true" outlineLevel="0" collapsed="false">
      <c r="A317" s="28" t="s">
        <v>391</v>
      </c>
      <c r="B317" s="29" t="s">
        <v>422</v>
      </c>
      <c r="C317" s="28" t="s">
        <v>423</v>
      </c>
      <c r="D317" s="30" t="n">
        <v>9200</v>
      </c>
      <c r="E317" s="30" t="n">
        <v>0</v>
      </c>
      <c r="F317" s="29" t="s">
        <v>423</v>
      </c>
      <c r="G317" s="28" t="s">
        <v>391</v>
      </c>
      <c r="H317" s="31"/>
      <c r="I317" s="31" t="n">
        <v>121600</v>
      </c>
      <c r="J317" s="31" t="n">
        <v>139250</v>
      </c>
      <c r="K317" s="31" t="n">
        <v>139250</v>
      </c>
      <c r="L317" s="32" t="n">
        <f aca="false">+INT(J317-K317)</f>
        <v>0</v>
      </c>
      <c r="M317" s="33" t="n">
        <f aca="false">+L317/K317</f>
        <v>0</v>
      </c>
      <c r="N317" s="16" t="n">
        <f aca="false">IF(J317=K317,0,1)</f>
        <v>0</v>
      </c>
      <c r="O317" s="16" t="n">
        <f aca="false">+IF(J317=132000,1,0)</f>
        <v>0</v>
      </c>
      <c r="P317" s="16" t="n">
        <f aca="false">+IF(J317&gt;=239250,1,0)</f>
        <v>0</v>
      </c>
      <c r="Q317" s="16" t="n">
        <f aca="false">IF(J317&gt;K317,1,0)</f>
        <v>0</v>
      </c>
      <c r="R317" s="31" t="n">
        <v>168936</v>
      </c>
      <c r="S317" s="31" t="n">
        <f aca="false">((IF(I317&lt;J317,J317,I317)/0.95)*1.07)</f>
        <v>156839.473684211</v>
      </c>
      <c r="T317" s="31" t="n">
        <v>156839</v>
      </c>
      <c r="U317" s="19" t="n">
        <f aca="false">IF(R317&gt;306197,1,0)</f>
        <v>0</v>
      </c>
      <c r="V317" s="16" t="n">
        <f aca="false">IF(R317=T317,0,1)</f>
        <v>1</v>
      </c>
      <c r="W317" s="31" t="n">
        <v>204192</v>
      </c>
      <c r="X317" s="31" t="n">
        <v>190553</v>
      </c>
      <c r="Y317" s="19" t="n">
        <f aca="false">IF(W317&gt;370098,1,0)</f>
        <v>0</v>
      </c>
      <c r="Z317" s="16" t="n">
        <f aca="false">IF(W317=X317,0,1)</f>
        <v>1</v>
      </c>
      <c r="AA317" s="31" t="n">
        <v>253776</v>
      </c>
      <c r="AB317" s="34" t="n">
        <v>233184</v>
      </c>
      <c r="AC317" s="21" t="n">
        <f aca="false">IF(AA317&gt;459969,1,0)</f>
        <v>0</v>
      </c>
      <c r="AD317" s="22" t="n">
        <f aca="false">IF(AA317=AB317,0,1)</f>
        <v>1</v>
      </c>
      <c r="AE317" s="35" t="n">
        <v>139250</v>
      </c>
      <c r="AF317" s="35" t="n">
        <v>156839</v>
      </c>
      <c r="AG317" s="35" t="n">
        <v>190553</v>
      </c>
      <c r="AH317" s="34" t="n">
        <v>233184</v>
      </c>
      <c r="AI317" s="36" t="n">
        <v>139250</v>
      </c>
      <c r="AJ317" s="35" t="n">
        <v>156839.4737</v>
      </c>
      <c r="AK317" s="35" t="n">
        <v>190552.6316</v>
      </c>
      <c r="AL317" s="34" t="n">
        <v>233184</v>
      </c>
      <c r="AM317" s="36" t="n">
        <v>139250</v>
      </c>
      <c r="AN317" s="35" t="n">
        <v>156839</v>
      </c>
      <c r="AO317" s="35" t="n">
        <v>190553</v>
      </c>
      <c r="AP317" s="34" t="n">
        <v>221448</v>
      </c>
      <c r="AQ317" s="37"/>
      <c r="AR317" s="38" t="n">
        <v>0</v>
      </c>
      <c r="AS317" s="38" t="n">
        <v>0</v>
      </c>
      <c r="AT317" s="38" t="n">
        <v>0</v>
      </c>
      <c r="AU317" s="38" t="n">
        <v>1</v>
      </c>
      <c r="AV317" s="39" t="n">
        <v>19</v>
      </c>
    </row>
    <row r="318" customFormat="false" ht="15" hidden="false" customHeight="true" outlineLevel="0" collapsed="false">
      <c r="A318" s="28" t="s">
        <v>391</v>
      </c>
      <c r="B318" s="29" t="s">
        <v>422</v>
      </c>
      <c r="C318" s="28" t="s">
        <v>424</v>
      </c>
      <c r="D318" s="30" t="n">
        <v>9200</v>
      </c>
      <c r="E318" s="30" t="n">
        <v>0</v>
      </c>
      <c r="F318" s="29" t="s">
        <v>424</v>
      </c>
      <c r="G318" s="28" t="s">
        <v>391</v>
      </c>
      <c r="H318" s="31"/>
      <c r="I318" s="31" t="n">
        <v>121600</v>
      </c>
      <c r="J318" s="31" t="n">
        <v>139250</v>
      </c>
      <c r="K318" s="31" t="n">
        <v>139250</v>
      </c>
      <c r="L318" s="32" t="n">
        <f aca="false">+INT(J318-K318)</f>
        <v>0</v>
      </c>
      <c r="M318" s="33" t="n">
        <f aca="false">+L318/K318</f>
        <v>0</v>
      </c>
      <c r="N318" s="16" t="n">
        <f aca="false">IF(J318=K318,0,1)</f>
        <v>0</v>
      </c>
      <c r="O318" s="16" t="n">
        <f aca="false">+IF(J318=132000,1,0)</f>
        <v>0</v>
      </c>
      <c r="P318" s="16" t="n">
        <f aca="false">+IF(J318&gt;=239250,1,0)</f>
        <v>0</v>
      </c>
      <c r="Q318" s="16" t="n">
        <f aca="false">IF(J318&gt;K318,1,0)</f>
        <v>0</v>
      </c>
      <c r="R318" s="31" t="n">
        <v>168936</v>
      </c>
      <c r="S318" s="31" t="n">
        <f aca="false">((IF(I318&lt;J318,J318,I318)/0.95)*1.07)</f>
        <v>156839.473684211</v>
      </c>
      <c r="T318" s="31" t="n">
        <v>156839</v>
      </c>
      <c r="U318" s="19" t="n">
        <f aca="false">IF(R318&gt;306197,1,0)</f>
        <v>0</v>
      </c>
      <c r="V318" s="16" t="n">
        <f aca="false">IF(R318=T318,0,1)</f>
        <v>1</v>
      </c>
      <c r="W318" s="31" t="n">
        <v>204192</v>
      </c>
      <c r="X318" s="31" t="n">
        <v>190553</v>
      </c>
      <c r="Y318" s="19" t="n">
        <f aca="false">IF(W318&gt;370098,1,0)</f>
        <v>0</v>
      </c>
      <c r="Z318" s="16" t="n">
        <f aca="false">IF(W318=X318,0,1)</f>
        <v>1</v>
      </c>
      <c r="AA318" s="31" t="n">
        <v>253776</v>
      </c>
      <c r="AB318" s="34" t="n">
        <v>233184</v>
      </c>
      <c r="AC318" s="21" t="n">
        <f aca="false">IF(AA318&gt;459969,1,0)</f>
        <v>0</v>
      </c>
      <c r="AD318" s="22" t="n">
        <f aca="false">IF(AA318=AB318,0,1)</f>
        <v>1</v>
      </c>
      <c r="AE318" s="35" t="n">
        <v>139250</v>
      </c>
      <c r="AF318" s="35" t="n">
        <v>156839</v>
      </c>
      <c r="AG318" s="35" t="n">
        <v>190553</v>
      </c>
      <c r="AH318" s="34" t="n">
        <v>233184</v>
      </c>
      <c r="AI318" s="36" t="n">
        <v>139250</v>
      </c>
      <c r="AJ318" s="35" t="n">
        <v>156839.4737</v>
      </c>
      <c r="AK318" s="35" t="n">
        <v>190552.6316</v>
      </c>
      <c r="AL318" s="34" t="n">
        <v>233184</v>
      </c>
      <c r="AM318" s="36" t="n">
        <v>139250</v>
      </c>
      <c r="AN318" s="35" t="n">
        <v>156839</v>
      </c>
      <c r="AO318" s="35" t="n">
        <v>190553</v>
      </c>
      <c r="AP318" s="34" t="n">
        <v>221448</v>
      </c>
      <c r="AQ318" s="37"/>
      <c r="AR318" s="38" t="n">
        <v>0</v>
      </c>
      <c r="AS318" s="38" t="n">
        <v>0</v>
      </c>
      <c r="AT318" s="38" t="n">
        <v>0</v>
      </c>
      <c r="AU318" s="38" t="n">
        <v>1</v>
      </c>
      <c r="AV318" s="39" t="n">
        <v>129</v>
      </c>
    </row>
    <row r="319" customFormat="false" ht="15" hidden="false" customHeight="true" outlineLevel="0" collapsed="false">
      <c r="A319" s="28" t="s">
        <v>425</v>
      </c>
      <c r="B319" s="29" t="s">
        <v>240</v>
      </c>
      <c r="C319" s="28" t="s">
        <v>377</v>
      </c>
      <c r="D319" s="30" t="n">
        <v>5920</v>
      </c>
      <c r="E319" s="30" t="n">
        <v>0</v>
      </c>
      <c r="F319" s="29" t="s">
        <v>377</v>
      </c>
      <c r="G319" s="28" t="s">
        <v>425</v>
      </c>
      <c r="H319" s="31"/>
      <c r="I319" s="31" t="n">
        <v>138700</v>
      </c>
      <c r="J319" s="31" t="n">
        <v>139270</v>
      </c>
      <c r="K319" s="31" t="n">
        <v>139270</v>
      </c>
      <c r="L319" s="32" t="n">
        <f aca="false">+INT(J319-K319)</f>
        <v>0</v>
      </c>
      <c r="M319" s="33" t="n">
        <f aca="false">+L319/K319</f>
        <v>0</v>
      </c>
      <c r="N319" s="16" t="n">
        <f aca="false">IF(J319=K319,0,1)</f>
        <v>0</v>
      </c>
      <c r="O319" s="16" t="n">
        <f aca="false">+IF(J319=132000,1,0)</f>
        <v>0</v>
      </c>
      <c r="P319" s="16" t="n">
        <f aca="false">+IF(J319&gt;=239250,1,0)</f>
        <v>0</v>
      </c>
      <c r="Q319" s="16" t="n">
        <f aca="false">IF(J319&gt;K319,1,0)</f>
        <v>0</v>
      </c>
      <c r="R319" s="31" t="n">
        <v>168936</v>
      </c>
      <c r="S319" s="31" t="n">
        <f aca="false">((IF(I319&lt;J319,J319,I319)/0.95)*1.07)</f>
        <v>156862</v>
      </c>
      <c r="T319" s="31" t="n">
        <v>156862</v>
      </c>
      <c r="U319" s="19" t="n">
        <f aca="false">IF(R319&gt;306197,1,0)</f>
        <v>0</v>
      </c>
      <c r="V319" s="16" t="n">
        <f aca="false">IF(R319=T319,0,1)</f>
        <v>1</v>
      </c>
      <c r="W319" s="31" t="n">
        <v>204192</v>
      </c>
      <c r="X319" s="31" t="n">
        <v>190580</v>
      </c>
      <c r="Y319" s="19" t="n">
        <f aca="false">IF(W319&gt;370098,1,0)</f>
        <v>0</v>
      </c>
      <c r="Z319" s="16" t="n">
        <f aca="false">IF(W319=X319,0,1)</f>
        <v>1</v>
      </c>
      <c r="AA319" s="31" t="n">
        <v>253776</v>
      </c>
      <c r="AB319" s="34" t="n">
        <v>233184</v>
      </c>
      <c r="AC319" s="21" t="n">
        <f aca="false">IF(AA319&gt;459969,1,0)</f>
        <v>0</v>
      </c>
      <c r="AD319" s="22" t="n">
        <f aca="false">IF(AA319=AB319,0,1)</f>
        <v>1</v>
      </c>
      <c r="AE319" s="35" t="n">
        <v>139270</v>
      </c>
      <c r="AF319" s="35" t="n">
        <v>156862</v>
      </c>
      <c r="AG319" s="35" t="n">
        <v>190580</v>
      </c>
      <c r="AH319" s="34" t="n">
        <v>233184</v>
      </c>
      <c r="AI319" s="36" t="n">
        <v>139270</v>
      </c>
      <c r="AJ319" s="35" t="n">
        <v>156862</v>
      </c>
      <c r="AK319" s="35" t="n">
        <v>190580</v>
      </c>
      <c r="AL319" s="34" t="n">
        <v>233184</v>
      </c>
      <c r="AM319" s="36" t="n">
        <v>139270</v>
      </c>
      <c r="AN319" s="35" t="n">
        <v>156862</v>
      </c>
      <c r="AO319" s="35" t="n">
        <v>190580</v>
      </c>
      <c r="AP319" s="34" t="n">
        <v>221448</v>
      </c>
      <c r="AQ319" s="37"/>
      <c r="AR319" s="38" t="n">
        <v>0</v>
      </c>
      <c r="AS319" s="38" t="n">
        <v>0</v>
      </c>
      <c r="AT319" s="38" t="n">
        <v>0</v>
      </c>
      <c r="AU319" s="38" t="n">
        <v>1</v>
      </c>
      <c r="AV319" s="39" t="n">
        <v>25</v>
      </c>
    </row>
    <row r="320" customFormat="false" ht="15" hidden="false" customHeight="true" outlineLevel="0" collapsed="false">
      <c r="A320" s="28" t="s">
        <v>425</v>
      </c>
      <c r="B320" s="29" t="s">
        <v>240</v>
      </c>
      <c r="C320" s="28" t="s">
        <v>148</v>
      </c>
      <c r="D320" s="30" t="n">
        <v>5920</v>
      </c>
      <c r="E320" s="30" t="n">
        <v>0</v>
      </c>
      <c r="F320" s="29" t="s">
        <v>148</v>
      </c>
      <c r="G320" s="28" t="s">
        <v>425</v>
      </c>
      <c r="H320" s="31"/>
      <c r="I320" s="31" t="n">
        <v>138700</v>
      </c>
      <c r="J320" s="31" t="n">
        <v>139270</v>
      </c>
      <c r="K320" s="31" t="n">
        <v>139270</v>
      </c>
      <c r="L320" s="32" t="n">
        <f aca="false">+INT(J320-K320)</f>
        <v>0</v>
      </c>
      <c r="M320" s="33" t="n">
        <f aca="false">+L320/K320</f>
        <v>0</v>
      </c>
      <c r="N320" s="16" t="n">
        <f aca="false">IF(J320=K320,0,1)</f>
        <v>0</v>
      </c>
      <c r="O320" s="16" t="n">
        <f aca="false">+IF(J320=132000,1,0)</f>
        <v>0</v>
      </c>
      <c r="P320" s="16" t="n">
        <f aca="false">+IF(J320&gt;=239250,1,0)</f>
        <v>0</v>
      </c>
      <c r="Q320" s="16" t="n">
        <f aca="false">IF(J320&gt;K320,1,0)</f>
        <v>0</v>
      </c>
      <c r="R320" s="31" t="n">
        <v>168936</v>
      </c>
      <c r="S320" s="31" t="n">
        <f aca="false">((IF(I320&lt;J320,J320,I320)/0.95)*1.07)</f>
        <v>156862</v>
      </c>
      <c r="T320" s="31" t="n">
        <v>156862</v>
      </c>
      <c r="U320" s="19" t="n">
        <f aca="false">IF(R320&gt;306197,1,0)</f>
        <v>0</v>
      </c>
      <c r="V320" s="16" t="n">
        <f aca="false">IF(R320=T320,0,1)</f>
        <v>1</v>
      </c>
      <c r="W320" s="31" t="n">
        <v>204192</v>
      </c>
      <c r="X320" s="31" t="n">
        <v>190580</v>
      </c>
      <c r="Y320" s="19" t="n">
        <f aca="false">IF(W320&gt;370098,1,0)</f>
        <v>0</v>
      </c>
      <c r="Z320" s="16" t="n">
        <f aca="false">IF(W320=X320,0,1)</f>
        <v>1</v>
      </c>
      <c r="AA320" s="31" t="n">
        <v>253776</v>
      </c>
      <c r="AB320" s="34" t="n">
        <v>233184</v>
      </c>
      <c r="AC320" s="21" t="n">
        <f aca="false">IF(AA320&gt;459969,1,0)</f>
        <v>0</v>
      </c>
      <c r="AD320" s="22" t="n">
        <f aca="false">IF(AA320=AB320,0,1)</f>
        <v>1</v>
      </c>
      <c r="AE320" s="35" t="n">
        <v>139270</v>
      </c>
      <c r="AF320" s="35" t="n">
        <v>156862</v>
      </c>
      <c r="AG320" s="35" t="n">
        <v>190580</v>
      </c>
      <c r="AH320" s="34" t="n">
        <v>233184</v>
      </c>
      <c r="AI320" s="36" t="n">
        <v>139270</v>
      </c>
      <c r="AJ320" s="35" t="n">
        <v>156862</v>
      </c>
      <c r="AK320" s="35" t="n">
        <v>190580</v>
      </c>
      <c r="AL320" s="34" t="n">
        <v>233184</v>
      </c>
      <c r="AM320" s="36" t="n">
        <v>139270</v>
      </c>
      <c r="AN320" s="35" t="n">
        <v>156862</v>
      </c>
      <c r="AO320" s="35" t="n">
        <v>190580</v>
      </c>
      <c r="AP320" s="34" t="n">
        <v>221448</v>
      </c>
      <c r="AQ320" s="37"/>
      <c r="AR320" s="38" t="n">
        <v>0</v>
      </c>
      <c r="AS320" s="38" t="n">
        <v>0</v>
      </c>
      <c r="AT320" s="38" t="n">
        <v>0</v>
      </c>
      <c r="AU320" s="38" t="n">
        <v>1</v>
      </c>
      <c r="AV320" s="39" t="n">
        <v>55</v>
      </c>
    </row>
    <row r="321" customFormat="false" ht="15" hidden="false" customHeight="true" outlineLevel="0" collapsed="false">
      <c r="A321" s="28" t="s">
        <v>425</v>
      </c>
      <c r="B321" s="29" t="s">
        <v>240</v>
      </c>
      <c r="C321" s="28" t="s">
        <v>426</v>
      </c>
      <c r="D321" s="30" t="n">
        <v>5920</v>
      </c>
      <c r="E321" s="30" t="n">
        <v>0</v>
      </c>
      <c r="F321" s="29" t="s">
        <v>426</v>
      </c>
      <c r="G321" s="28" t="s">
        <v>425</v>
      </c>
      <c r="H321" s="31"/>
      <c r="I321" s="31" t="n">
        <v>138700</v>
      </c>
      <c r="J321" s="31" t="n">
        <v>139270</v>
      </c>
      <c r="K321" s="31" t="n">
        <v>139270</v>
      </c>
      <c r="L321" s="32" t="n">
        <f aca="false">+INT(J321-K321)</f>
        <v>0</v>
      </c>
      <c r="M321" s="33" t="n">
        <f aca="false">+L321/K321</f>
        <v>0</v>
      </c>
      <c r="N321" s="16" t="n">
        <f aca="false">IF(J321=K321,0,1)</f>
        <v>0</v>
      </c>
      <c r="O321" s="16" t="n">
        <f aca="false">+IF(J321=132000,1,0)</f>
        <v>0</v>
      </c>
      <c r="P321" s="16" t="n">
        <f aca="false">+IF(J321&gt;=239250,1,0)</f>
        <v>0</v>
      </c>
      <c r="Q321" s="16" t="n">
        <f aca="false">IF(J321&gt;K321,1,0)</f>
        <v>0</v>
      </c>
      <c r="R321" s="31" t="n">
        <v>168936</v>
      </c>
      <c r="S321" s="31" t="n">
        <f aca="false">((IF(I321&lt;J321,J321,I321)/0.95)*1.07)</f>
        <v>156862</v>
      </c>
      <c r="T321" s="31" t="n">
        <v>156862</v>
      </c>
      <c r="U321" s="19" t="n">
        <f aca="false">IF(R321&gt;306197,1,0)</f>
        <v>0</v>
      </c>
      <c r="V321" s="16" t="n">
        <f aca="false">IF(R321=T321,0,1)</f>
        <v>1</v>
      </c>
      <c r="W321" s="31" t="n">
        <v>204192</v>
      </c>
      <c r="X321" s="31" t="n">
        <v>190580</v>
      </c>
      <c r="Y321" s="19" t="n">
        <f aca="false">IF(W321&gt;370098,1,0)</f>
        <v>0</v>
      </c>
      <c r="Z321" s="16" t="n">
        <f aca="false">IF(W321=X321,0,1)</f>
        <v>1</v>
      </c>
      <c r="AA321" s="31" t="n">
        <v>253776</v>
      </c>
      <c r="AB321" s="34" t="n">
        <v>233184</v>
      </c>
      <c r="AC321" s="21" t="n">
        <f aca="false">IF(AA321&gt;459969,1,0)</f>
        <v>0</v>
      </c>
      <c r="AD321" s="22" t="n">
        <f aca="false">IF(AA321=AB321,0,1)</f>
        <v>1</v>
      </c>
      <c r="AE321" s="35" t="n">
        <v>139270</v>
      </c>
      <c r="AF321" s="35" t="n">
        <v>156862</v>
      </c>
      <c r="AG321" s="35" t="n">
        <v>190580</v>
      </c>
      <c r="AH321" s="34" t="n">
        <v>233184</v>
      </c>
      <c r="AI321" s="36" t="n">
        <v>139270</v>
      </c>
      <c r="AJ321" s="35" t="n">
        <v>156862</v>
      </c>
      <c r="AK321" s="35" t="n">
        <v>190580</v>
      </c>
      <c r="AL321" s="34" t="n">
        <v>233184</v>
      </c>
      <c r="AM321" s="36" t="n">
        <v>139270</v>
      </c>
      <c r="AN321" s="35" t="n">
        <v>156862</v>
      </c>
      <c r="AO321" s="35" t="n">
        <v>190580</v>
      </c>
      <c r="AP321" s="34" t="n">
        <v>221448</v>
      </c>
      <c r="AQ321" s="37"/>
      <c r="AR321" s="38" t="n">
        <v>0</v>
      </c>
      <c r="AS321" s="38" t="n">
        <v>0</v>
      </c>
      <c r="AT321" s="38" t="n">
        <v>0</v>
      </c>
      <c r="AU321" s="38" t="n">
        <v>1</v>
      </c>
      <c r="AV321" s="39" t="n">
        <v>153</v>
      </c>
    </row>
    <row r="322" customFormat="false" ht="15" hidden="false" customHeight="true" outlineLevel="0" collapsed="false">
      <c r="A322" s="28" t="s">
        <v>425</v>
      </c>
      <c r="B322" s="29" t="s">
        <v>240</v>
      </c>
      <c r="C322" s="28" t="s">
        <v>330</v>
      </c>
      <c r="D322" s="30" t="n">
        <v>5920</v>
      </c>
      <c r="E322" s="30" t="n">
        <v>0</v>
      </c>
      <c r="F322" s="29" t="s">
        <v>330</v>
      </c>
      <c r="G322" s="28" t="s">
        <v>425</v>
      </c>
      <c r="H322" s="31"/>
      <c r="I322" s="31" t="n">
        <v>138700</v>
      </c>
      <c r="J322" s="31" t="n">
        <v>139270</v>
      </c>
      <c r="K322" s="31" t="n">
        <v>139270</v>
      </c>
      <c r="L322" s="32" t="n">
        <f aca="false">+INT(J322-K322)</f>
        <v>0</v>
      </c>
      <c r="M322" s="33" t="n">
        <f aca="false">+L322/K322</f>
        <v>0</v>
      </c>
      <c r="N322" s="16" t="n">
        <f aca="false">IF(J322=K322,0,1)</f>
        <v>0</v>
      </c>
      <c r="O322" s="16" t="n">
        <f aca="false">+IF(J322=132000,1,0)</f>
        <v>0</v>
      </c>
      <c r="P322" s="16" t="n">
        <f aca="false">+IF(J322&gt;=239250,1,0)</f>
        <v>0</v>
      </c>
      <c r="Q322" s="16" t="n">
        <f aca="false">IF(J322&gt;K322,1,0)</f>
        <v>0</v>
      </c>
      <c r="R322" s="31" t="n">
        <v>168936</v>
      </c>
      <c r="S322" s="31" t="n">
        <f aca="false">((IF(I322&lt;J322,J322,I322)/0.95)*1.07)</f>
        <v>156862</v>
      </c>
      <c r="T322" s="31" t="n">
        <v>156862</v>
      </c>
      <c r="U322" s="19" t="n">
        <f aca="false">IF(R322&gt;306197,1,0)</f>
        <v>0</v>
      </c>
      <c r="V322" s="16" t="n">
        <f aca="false">IF(R322=T322,0,1)</f>
        <v>1</v>
      </c>
      <c r="W322" s="31" t="n">
        <v>204192</v>
      </c>
      <c r="X322" s="31" t="n">
        <v>190580</v>
      </c>
      <c r="Y322" s="19" t="n">
        <f aca="false">IF(W322&gt;370098,1,0)</f>
        <v>0</v>
      </c>
      <c r="Z322" s="16" t="n">
        <f aca="false">IF(W322=X322,0,1)</f>
        <v>1</v>
      </c>
      <c r="AA322" s="31" t="n">
        <v>253776</v>
      </c>
      <c r="AB322" s="34" t="n">
        <v>233184</v>
      </c>
      <c r="AC322" s="21" t="n">
        <f aca="false">IF(AA322&gt;459969,1,0)</f>
        <v>0</v>
      </c>
      <c r="AD322" s="22" t="n">
        <f aca="false">IF(AA322=AB322,0,1)</f>
        <v>1</v>
      </c>
      <c r="AE322" s="35" t="n">
        <v>139270</v>
      </c>
      <c r="AF322" s="35" t="n">
        <v>156862</v>
      </c>
      <c r="AG322" s="35" t="n">
        <v>190580</v>
      </c>
      <c r="AH322" s="34" t="n">
        <v>233184</v>
      </c>
      <c r="AI322" s="36" t="n">
        <v>139270</v>
      </c>
      <c r="AJ322" s="35" t="n">
        <v>156862</v>
      </c>
      <c r="AK322" s="35" t="n">
        <v>190580</v>
      </c>
      <c r="AL322" s="34" t="n">
        <v>233184</v>
      </c>
      <c r="AM322" s="36" t="n">
        <v>139270</v>
      </c>
      <c r="AN322" s="35" t="n">
        <v>156862</v>
      </c>
      <c r="AO322" s="35" t="n">
        <v>190580</v>
      </c>
      <c r="AP322" s="34" t="n">
        <v>221448</v>
      </c>
      <c r="AQ322" s="37"/>
      <c r="AR322" s="38" t="n">
        <v>0</v>
      </c>
      <c r="AS322" s="38" t="n">
        <v>0</v>
      </c>
      <c r="AT322" s="38" t="n">
        <v>0</v>
      </c>
      <c r="AU322" s="38" t="n">
        <v>1</v>
      </c>
      <c r="AV322" s="39" t="n">
        <v>177</v>
      </c>
    </row>
    <row r="323" customFormat="false" ht="15" hidden="false" customHeight="true" outlineLevel="0" collapsed="false">
      <c r="A323" s="28" t="s">
        <v>427</v>
      </c>
      <c r="B323" s="29" t="s">
        <v>308</v>
      </c>
      <c r="C323" s="28" t="s">
        <v>428</v>
      </c>
      <c r="D323" s="30" t="n">
        <v>1123</v>
      </c>
      <c r="E323" s="30" t="n">
        <v>0</v>
      </c>
      <c r="F323" s="29" t="s">
        <v>428</v>
      </c>
      <c r="G323" s="28" t="s">
        <v>427</v>
      </c>
      <c r="H323" s="31"/>
      <c r="I323" s="31" t="n">
        <v>204725</v>
      </c>
      <c r="J323" s="31" t="n">
        <v>239250</v>
      </c>
      <c r="K323" s="31" t="n">
        <v>218500</v>
      </c>
      <c r="L323" s="32" t="n">
        <f aca="false">+INT(J323-K323)</f>
        <v>20750</v>
      </c>
      <c r="M323" s="33" t="n">
        <f aca="false">+L323/K323</f>
        <v>0.0949656750572082</v>
      </c>
      <c r="N323" s="16" t="n">
        <f aca="false">IF(J323=K323,0,1)</f>
        <v>1</v>
      </c>
      <c r="O323" s="16" t="n">
        <f aca="false">+IF(J323=132000,1,0)</f>
        <v>0</v>
      </c>
      <c r="P323" s="16" t="n">
        <f aca="false">+IF(J323&gt;=239250,1,0)</f>
        <v>1</v>
      </c>
      <c r="Q323" s="16" t="n">
        <f aca="false">IF(J323&gt;K323,1,0)</f>
        <v>1</v>
      </c>
      <c r="R323" s="31" t="n">
        <v>306196</v>
      </c>
      <c r="S323" s="31" t="n">
        <f aca="false">((IF(I323&lt;J323,J323,I323)/0.95)*1.07)</f>
        <v>269471.052631579</v>
      </c>
      <c r="T323" s="31" t="n">
        <v>246100</v>
      </c>
      <c r="U323" s="19" t="n">
        <f aca="false">IF(R323&gt;306197,1,0)</f>
        <v>0</v>
      </c>
      <c r="V323" s="16" t="n">
        <f aca="false">IF(R323=T323,0,1)</f>
        <v>1</v>
      </c>
      <c r="W323" s="31" t="n">
        <v>370098</v>
      </c>
      <c r="X323" s="31" t="n">
        <v>299000</v>
      </c>
      <c r="Y323" s="19" t="n">
        <f aca="false">IF(W323&gt;370098,1,0)</f>
        <v>0</v>
      </c>
      <c r="Z323" s="16" t="n">
        <f aca="false">IF(W323=X323,0,1)</f>
        <v>1</v>
      </c>
      <c r="AA323" s="31" t="n">
        <v>459969</v>
      </c>
      <c r="AB323" s="34" t="n">
        <v>345000</v>
      </c>
      <c r="AC323" s="21" t="n">
        <f aca="false">IF(AA323&gt;459969,1,0)</f>
        <v>0</v>
      </c>
      <c r="AD323" s="22" t="n">
        <f aca="false">IF(AA323=AB323,0,1)</f>
        <v>1</v>
      </c>
      <c r="AE323" s="35" t="n">
        <v>218500</v>
      </c>
      <c r="AF323" s="35" t="n">
        <v>246100</v>
      </c>
      <c r="AG323" s="35" t="n">
        <v>299000</v>
      </c>
      <c r="AH323" s="34" t="n">
        <v>345000</v>
      </c>
      <c r="AI323" s="36" t="n">
        <v>218500</v>
      </c>
      <c r="AJ323" s="35" t="n">
        <v>246100</v>
      </c>
      <c r="AK323" s="35" t="n">
        <v>299000</v>
      </c>
      <c r="AL323" s="34" t="n">
        <v>345000</v>
      </c>
      <c r="AM323" s="36" t="n">
        <v>208800</v>
      </c>
      <c r="AN323" s="35" t="n">
        <v>246100</v>
      </c>
      <c r="AO323" s="35" t="n">
        <v>299000</v>
      </c>
      <c r="AP323" s="34" t="n">
        <v>345000</v>
      </c>
      <c r="AQ323" s="37"/>
      <c r="AR323" s="38" t="n">
        <v>0</v>
      </c>
      <c r="AS323" s="38" t="n">
        <v>0</v>
      </c>
      <c r="AT323" s="38" t="n">
        <v>1</v>
      </c>
      <c r="AU323" s="38" t="n">
        <v>1</v>
      </c>
      <c r="AV323" s="39" t="n">
        <v>11</v>
      </c>
    </row>
    <row r="324" customFormat="false" ht="15" hidden="false" customHeight="true" outlineLevel="0" collapsed="false">
      <c r="A324" s="28" t="s">
        <v>427</v>
      </c>
      <c r="B324" s="29" t="s">
        <v>308</v>
      </c>
      <c r="C324" s="28" t="s">
        <v>429</v>
      </c>
      <c r="D324" s="30" t="n">
        <v>1123</v>
      </c>
      <c r="E324" s="30" t="n">
        <v>0</v>
      </c>
      <c r="F324" s="29" t="s">
        <v>429</v>
      </c>
      <c r="G324" s="28" t="s">
        <v>427</v>
      </c>
      <c r="H324" s="31"/>
      <c r="I324" s="31" t="n">
        <v>204725</v>
      </c>
      <c r="J324" s="31" t="n">
        <v>239250</v>
      </c>
      <c r="K324" s="31" t="n">
        <v>218500</v>
      </c>
      <c r="L324" s="32" t="n">
        <f aca="false">+INT(J324-K324)</f>
        <v>20750</v>
      </c>
      <c r="M324" s="33" t="n">
        <f aca="false">+L324/K324</f>
        <v>0.0949656750572082</v>
      </c>
      <c r="N324" s="16" t="n">
        <f aca="false">IF(J324=K324,0,1)</f>
        <v>1</v>
      </c>
      <c r="O324" s="16" t="n">
        <f aca="false">+IF(J324=132000,1,0)</f>
        <v>0</v>
      </c>
      <c r="P324" s="16" t="n">
        <f aca="false">+IF(J324&gt;=239250,1,0)</f>
        <v>1</v>
      </c>
      <c r="Q324" s="16" t="n">
        <f aca="false">IF(J324&gt;K324,1,0)</f>
        <v>1</v>
      </c>
      <c r="R324" s="31" t="n">
        <v>306196</v>
      </c>
      <c r="S324" s="31" t="n">
        <f aca="false">((IF(I324&lt;J324,J324,I324)/0.95)*1.07)</f>
        <v>269471.052631579</v>
      </c>
      <c r="T324" s="31" t="n">
        <v>246100</v>
      </c>
      <c r="U324" s="19" t="n">
        <f aca="false">IF(R324&gt;306197,1,0)</f>
        <v>0</v>
      </c>
      <c r="V324" s="16" t="n">
        <f aca="false">IF(R324=T324,0,1)</f>
        <v>1</v>
      </c>
      <c r="W324" s="31" t="n">
        <v>370098</v>
      </c>
      <c r="X324" s="31" t="n">
        <v>299000</v>
      </c>
      <c r="Y324" s="19" t="n">
        <f aca="false">IF(W324&gt;370098,1,0)</f>
        <v>0</v>
      </c>
      <c r="Z324" s="16" t="n">
        <f aca="false">IF(W324=X324,0,1)</f>
        <v>1</v>
      </c>
      <c r="AA324" s="31" t="n">
        <v>459969</v>
      </c>
      <c r="AB324" s="34" t="n">
        <v>345000</v>
      </c>
      <c r="AC324" s="21" t="n">
        <f aca="false">IF(AA324&gt;459969,1,0)</f>
        <v>0</v>
      </c>
      <c r="AD324" s="22" t="n">
        <f aca="false">IF(AA324=AB324,0,1)</f>
        <v>1</v>
      </c>
      <c r="AE324" s="35" t="n">
        <v>218500</v>
      </c>
      <c r="AF324" s="35" t="n">
        <v>246100</v>
      </c>
      <c r="AG324" s="35" t="n">
        <v>299000</v>
      </c>
      <c r="AH324" s="34" t="n">
        <v>345000</v>
      </c>
      <c r="AI324" s="36" t="n">
        <v>218500</v>
      </c>
      <c r="AJ324" s="35" t="n">
        <v>246100</v>
      </c>
      <c r="AK324" s="35" t="n">
        <v>299000</v>
      </c>
      <c r="AL324" s="34" t="n">
        <v>345000</v>
      </c>
      <c r="AM324" s="36" t="n">
        <v>208800</v>
      </c>
      <c r="AN324" s="35" t="n">
        <v>246100</v>
      </c>
      <c r="AO324" s="35" t="n">
        <v>299000</v>
      </c>
      <c r="AP324" s="34" t="n">
        <v>345000</v>
      </c>
      <c r="AQ324" s="37"/>
      <c r="AR324" s="38" t="n">
        <v>0</v>
      </c>
      <c r="AS324" s="38" t="n">
        <v>0</v>
      </c>
      <c r="AT324" s="38" t="n">
        <v>1</v>
      </c>
      <c r="AU324" s="38" t="n">
        <v>1</v>
      </c>
      <c r="AV324" s="39" t="n">
        <v>15</v>
      </c>
    </row>
    <row r="325" customFormat="false" ht="15" hidden="false" customHeight="true" outlineLevel="0" collapsed="false">
      <c r="A325" s="28" t="s">
        <v>427</v>
      </c>
      <c r="B325" s="29" t="s">
        <v>308</v>
      </c>
      <c r="C325" s="28" t="s">
        <v>430</v>
      </c>
      <c r="D325" s="30" t="n">
        <v>1123</v>
      </c>
      <c r="E325" s="30" t="n">
        <v>0</v>
      </c>
      <c r="F325" s="29" t="s">
        <v>430</v>
      </c>
      <c r="G325" s="28" t="s">
        <v>427</v>
      </c>
      <c r="H325" s="31"/>
      <c r="I325" s="31" t="n">
        <v>204725</v>
      </c>
      <c r="J325" s="31" t="n">
        <v>239250</v>
      </c>
      <c r="K325" s="31" t="n">
        <v>218500</v>
      </c>
      <c r="L325" s="32" t="n">
        <f aca="false">+INT(J325-K325)</f>
        <v>20750</v>
      </c>
      <c r="M325" s="33" t="n">
        <f aca="false">+L325/K325</f>
        <v>0.0949656750572082</v>
      </c>
      <c r="N325" s="16" t="n">
        <f aca="false">IF(J325=K325,0,1)</f>
        <v>1</v>
      </c>
      <c r="O325" s="16" t="n">
        <f aca="false">+IF(J325=132000,1,0)</f>
        <v>0</v>
      </c>
      <c r="P325" s="16" t="n">
        <f aca="false">+IF(J325&gt;=239250,1,0)</f>
        <v>1</v>
      </c>
      <c r="Q325" s="16" t="n">
        <f aca="false">IF(J325&gt;K325,1,0)</f>
        <v>1</v>
      </c>
      <c r="R325" s="31" t="n">
        <v>306196</v>
      </c>
      <c r="S325" s="31" t="n">
        <f aca="false">((IF(I325&lt;J325,J325,I325)/0.95)*1.07)</f>
        <v>269471.052631579</v>
      </c>
      <c r="T325" s="31" t="n">
        <v>246100</v>
      </c>
      <c r="U325" s="19" t="n">
        <f aca="false">IF(R325&gt;306197,1,0)</f>
        <v>0</v>
      </c>
      <c r="V325" s="16" t="n">
        <f aca="false">IF(R325=T325,0,1)</f>
        <v>1</v>
      </c>
      <c r="W325" s="31" t="n">
        <v>370098</v>
      </c>
      <c r="X325" s="31" t="n">
        <v>299000</v>
      </c>
      <c r="Y325" s="19" t="n">
        <f aca="false">IF(W325&gt;370098,1,0)</f>
        <v>0</v>
      </c>
      <c r="Z325" s="16" t="n">
        <f aca="false">IF(W325=X325,0,1)</f>
        <v>1</v>
      </c>
      <c r="AA325" s="31" t="n">
        <v>459969</v>
      </c>
      <c r="AB325" s="34" t="n">
        <v>345000</v>
      </c>
      <c r="AC325" s="21" t="n">
        <f aca="false">IF(AA325&gt;459969,1,0)</f>
        <v>0</v>
      </c>
      <c r="AD325" s="22" t="n">
        <f aca="false">IF(AA325=AB325,0,1)</f>
        <v>1</v>
      </c>
      <c r="AE325" s="35" t="n">
        <v>218500</v>
      </c>
      <c r="AF325" s="35" t="n">
        <v>246100</v>
      </c>
      <c r="AG325" s="35" t="n">
        <v>299000</v>
      </c>
      <c r="AH325" s="34" t="n">
        <v>345000</v>
      </c>
      <c r="AI325" s="36" t="n">
        <v>218500</v>
      </c>
      <c r="AJ325" s="35" t="n">
        <v>246100</v>
      </c>
      <c r="AK325" s="35" t="n">
        <v>299000</v>
      </c>
      <c r="AL325" s="34" t="n">
        <v>345000</v>
      </c>
      <c r="AM325" s="36" t="n">
        <v>208800</v>
      </c>
      <c r="AN325" s="35" t="n">
        <v>246100</v>
      </c>
      <c r="AO325" s="35" t="n">
        <v>299000</v>
      </c>
      <c r="AP325" s="34" t="n">
        <v>345000</v>
      </c>
      <c r="AQ325" s="37"/>
      <c r="AR325" s="38" t="n">
        <v>0</v>
      </c>
      <c r="AS325" s="38" t="n">
        <v>0</v>
      </c>
      <c r="AT325" s="38" t="n">
        <v>1</v>
      </c>
      <c r="AU325" s="38" t="n">
        <v>1</v>
      </c>
      <c r="AV325" s="39" t="n">
        <v>17</v>
      </c>
    </row>
    <row r="326" customFormat="false" ht="15" hidden="false" customHeight="true" outlineLevel="0" collapsed="false">
      <c r="A326" s="28" t="s">
        <v>427</v>
      </c>
      <c r="B326" s="29" t="s">
        <v>30</v>
      </c>
      <c r="C326" s="28" t="s">
        <v>431</v>
      </c>
      <c r="D326" s="30" t="n">
        <v>9999</v>
      </c>
      <c r="E326" s="30" t="n">
        <v>89</v>
      </c>
      <c r="F326" s="29" t="s">
        <v>431</v>
      </c>
      <c r="G326" s="28" t="s">
        <v>427</v>
      </c>
      <c r="H326" s="31"/>
      <c r="I326" s="31"/>
      <c r="J326" s="31" t="n">
        <v>152362</v>
      </c>
      <c r="K326" s="31" t="n">
        <v>152362</v>
      </c>
      <c r="L326" s="32" t="n">
        <f aca="false">+INT(J326-K326)</f>
        <v>0</v>
      </c>
      <c r="M326" s="33" t="n">
        <f aca="false">+L326/K326</f>
        <v>0</v>
      </c>
      <c r="N326" s="16" t="n">
        <f aca="false">IF(J326=K326,0,1)</f>
        <v>0</v>
      </c>
      <c r="O326" s="16" t="n">
        <f aca="false">+IF(J326=132000,1,0)</f>
        <v>0</v>
      </c>
      <c r="P326" s="16" t="n">
        <f aca="false">+IF(J326&gt;=239250,1,0)</f>
        <v>0</v>
      </c>
      <c r="Q326" s="16" t="n">
        <f aca="false">IF(J326&gt;K326,1,0)</f>
        <v>0</v>
      </c>
      <c r="R326" s="31" t="n">
        <v>194850</v>
      </c>
      <c r="S326" s="31" t="n">
        <f aca="false">((IF(I326&lt;J326,J326,I326)/0.95)*1.07)</f>
        <v>171607.72631579</v>
      </c>
      <c r="T326" s="31" t="n">
        <v>194850</v>
      </c>
      <c r="U326" s="19" t="n">
        <f aca="false">IF(R326&gt;306197,1,0)</f>
        <v>0</v>
      </c>
      <c r="V326" s="16" t="n">
        <f aca="false">IF(R326=T326,0,1)</f>
        <v>0</v>
      </c>
      <c r="W326" s="31" t="n">
        <v>235550</v>
      </c>
      <c r="X326" s="31" t="n">
        <v>235550</v>
      </c>
      <c r="Y326" s="19" t="n">
        <f aca="false">IF(W326&gt;370098,1,0)</f>
        <v>0</v>
      </c>
      <c r="Z326" s="16" t="n">
        <f aca="false">IF(W326=X326,0,1)</f>
        <v>0</v>
      </c>
      <c r="AA326" s="31" t="n">
        <v>292800</v>
      </c>
      <c r="AB326" s="34" t="n">
        <v>292800</v>
      </c>
      <c r="AC326" s="21" t="n">
        <f aca="false">IF(AA326&gt;459969,1,0)</f>
        <v>0</v>
      </c>
      <c r="AD326" s="22" t="n">
        <f aca="false">IF(AA326=AB326,0,1)</f>
        <v>0</v>
      </c>
      <c r="AE326" s="35" t="n">
        <v>152362</v>
      </c>
      <c r="AF326" s="35" t="n">
        <v>194850</v>
      </c>
      <c r="AG326" s="35" t="n">
        <v>235550</v>
      </c>
      <c r="AH326" s="34" t="n">
        <v>292800</v>
      </c>
      <c r="AI326" s="36" t="n">
        <v>152362</v>
      </c>
      <c r="AJ326" s="35" t="n">
        <v>194850</v>
      </c>
      <c r="AK326" s="35" t="n">
        <v>235550</v>
      </c>
      <c r="AL326" s="34" t="n">
        <v>292800</v>
      </c>
      <c r="AM326" s="36" t="n">
        <v>152362</v>
      </c>
      <c r="AN326" s="35" t="n">
        <v>171608</v>
      </c>
      <c r="AO326" s="35" t="n">
        <v>208495</v>
      </c>
      <c r="AP326" s="34" t="n">
        <v>240572</v>
      </c>
      <c r="AQ326" s="37"/>
      <c r="AR326" s="38" t="n">
        <v>0</v>
      </c>
      <c r="AS326" s="38" t="n">
        <v>0</v>
      </c>
      <c r="AT326" s="38" t="n">
        <v>0</v>
      </c>
      <c r="AU326" s="38" t="n">
        <v>1</v>
      </c>
      <c r="AV326" s="39" t="n">
        <v>13</v>
      </c>
    </row>
    <row r="327" customFormat="false" ht="15" hidden="false" customHeight="true" outlineLevel="0" collapsed="false">
      <c r="A327" s="28" t="s">
        <v>432</v>
      </c>
      <c r="B327" s="29" t="s">
        <v>433</v>
      </c>
      <c r="C327" s="28" t="s">
        <v>434</v>
      </c>
      <c r="D327" s="30" t="n">
        <v>560</v>
      </c>
      <c r="E327" s="30" t="n">
        <v>0</v>
      </c>
      <c r="F327" s="29" t="s">
        <v>434</v>
      </c>
      <c r="G327" s="28" t="s">
        <v>432</v>
      </c>
      <c r="H327" s="31"/>
      <c r="I327" s="31" t="n">
        <v>168150</v>
      </c>
      <c r="J327" s="31" t="n">
        <v>168150</v>
      </c>
      <c r="K327" s="31" t="n">
        <v>161500</v>
      </c>
      <c r="L327" s="32" t="n">
        <f aca="false">+INT(J327-K327)</f>
        <v>6650</v>
      </c>
      <c r="M327" s="33" t="n">
        <f aca="false">+L327/K327</f>
        <v>0.0411764705882353</v>
      </c>
      <c r="N327" s="16" t="n">
        <f aca="false">IF(J327=K327,0,1)</f>
        <v>1</v>
      </c>
      <c r="O327" s="16" t="n">
        <f aca="false">+IF(J327=132000,1,0)</f>
        <v>0</v>
      </c>
      <c r="P327" s="16" t="n">
        <f aca="false">+IF(J327&gt;=239250,1,0)</f>
        <v>0</v>
      </c>
      <c r="Q327" s="16" t="n">
        <f aca="false">IF(J327&gt;K327,1,0)</f>
        <v>1</v>
      </c>
      <c r="R327" s="31" t="n">
        <v>189390</v>
      </c>
      <c r="S327" s="31" t="n">
        <f aca="false">((IF(I327&lt;J327,J327,I327)/0.95)*1.07)</f>
        <v>189390</v>
      </c>
      <c r="T327" s="31" t="n">
        <v>181900</v>
      </c>
      <c r="U327" s="19" t="n">
        <f aca="false">IF(R327&gt;306197,1,0)</f>
        <v>0</v>
      </c>
      <c r="V327" s="16" t="n">
        <f aca="false">IF(R327=T327,0,1)</f>
        <v>1</v>
      </c>
      <c r="W327" s="31" t="n">
        <v>230100</v>
      </c>
      <c r="X327" s="31" t="n">
        <v>221000</v>
      </c>
      <c r="Y327" s="19" t="n">
        <f aca="false">IF(W327&gt;370098,1,0)</f>
        <v>0</v>
      </c>
      <c r="Z327" s="16" t="n">
        <f aca="false">IF(W327=X327,0,1)</f>
        <v>1</v>
      </c>
      <c r="AA327" s="31" t="n">
        <v>265500</v>
      </c>
      <c r="AB327" s="34" t="n">
        <v>255000</v>
      </c>
      <c r="AC327" s="21" t="n">
        <f aca="false">IF(AA327&gt;459969,1,0)</f>
        <v>0</v>
      </c>
      <c r="AD327" s="22" t="n">
        <f aca="false">IF(AA327=AB327,0,1)</f>
        <v>1</v>
      </c>
      <c r="AE327" s="35" t="n">
        <v>161500</v>
      </c>
      <c r="AF327" s="35" t="n">
        <v>181900</v>
      </c>
      <c r="AG327" s="35" t="n">
        <v>221000</v>
      </c>
      <c r="AH327" s="34" t="n">
        <v>255000</v>
      </c>
      <c r="AI327" s="36" t="n">
        <v>161500</v>
      </c>
      <c r="AJ327" s="35" t="n">
        <v>181900</v>
      </c>
      <c r="AK327" s="35" t="n">
        <v>221000</v>
      </c>
      <c r="AL327" s="34" t="n">
        <v>255000</v>
      </c>
      <c r="AM327" s="36" t="n">
        <v>153900</v>
      </c>
      <c r="AN327" s="35" t="n">
        <v>173340</v>
      </c>
      <c r="AO327" s="35" t="n">
        <v>210600</v>
      </c>
      <c r="AP327" s="34" t="n">
        <v>243000</v>
      </c>
      <c r="AQ327" s="37"/>
      <c r="AR327" s="38" t="n">
        <v>0</v>
      </c>
      <c r="AS327" s="38" t="n">
        <v>0</v>
      </c>
      <c r="AT327" s="38" t="n">
        <v>1</v>
      </c>
      <c r="AU327" s="38" t="n">
        <v>1</v>
      </c>
      <c r="AV327" s="39" t="n">
        <v>1</v>
      </c>
    </row>
    <row r="328" customFormat="false" ht="15" hidden="false" customHeight="true" outlineLevel="0" collapsed="false">
      <c r="A328" s="28" t="s">
        <v>432</v>
      </c>
      <c r="B328" s="29" t="s">
        <v>433</v>
      </c>
      <c r="C328" s="28" t="s">
        <v>435</v>
      </c>
      <c r="D328" s="30" t="n">
        <v>560</v>
      </c>
      <c r="E328" s="30" t="n">
        <v>0</v>
      </c>
      <c r="F328" s="29" t="s">
        <v>435</v>
      </c>
      <c r="G328" s="28" t="s">
        <v>432</v>
      </c>
      <c r="H328" s="31"/>
      <c r="I328" s="31" t="n">
        <v>168150</v>
      </c>
      <c r="J328" s="31" t="n">
        <v>168150</v>
      </c>
      <c r="K328" s="31" t="n">
        <v>161500</v>
      </c>
      <c r="L328" s="32" t="n">
        <f aca="false">+INT(J328-K328)</f>
        <v>6650</v>
      </c>
      <c r="M328" s="33" t="n">
        <f aca="false">+L328/K328</f>
        <v>0.0411764705882353</v>
      </c>
      <c r="N328" s="16" t="n">
        <f aca="false">IF(J328=K328,0,1)</f>
        <v>1</v>
      </c>
      <c r="O328" s="16" t="n">
        <f aca="false">+IF(J328=132000,1,0)</f>
        <v>0</v>
      </c>
      <c r="P328" s="16" t="n">
        <f aca="false">+IF(J328&gt;=239250,1,0)</f>
        <v>0</v>
      </c>
      <c r="Q328" s="16" t="n">
        <f aca="false">IF(J328&gt;K328,1,0)</f>
        <v>1</v>
      </c>
      <c r="R328" s="31" t="n">
        <v>189390</v>
      </c>
      <c r="S328" s="31" t="n">
        <f aca="false">((IF(I328&lt;J328,J328,I328)/0.95)*1.07)</f>
        <v>189390</v>
      </c>
      <c r="T328" s="31" t="n">
        <v>181900</v>
      </c>
      <c r="U328" s="19" t="n">
        <f aca="false">IF(R328&gt;306197,1,0)</f>
        <v>0</v>
      </c>
      <c r="V328" s="16" t="n">
        <f aca="false">IF(R328=T328,0,1)</f>
        <v>1</v>
      </c>
      <c r="W328" s="31" t="n">
        <v>230100</v>
      </c>
      <c r="X328" s="31" t="n">
        <v>221000</v>
      </c>
      <c r="Y328" s="19" t="n">
        <f aca="false">IF(W328&gt;370098,1,0)</f>
        <v>0</v>
      </c>
      <c r="Z328" s="16" t="n">
        <f aca="false">IF(W328=X328,0,1)</f>
        <v>1</v>
      </c>
      <c r="AA328" s="31" t="n">
        <v>265500</v>
      </c>
      <c r="AB328" s="34" t="n">
        <v>255000</v>
      </c>
      <c r="AC328" s="21" t="n">
        <f aca="false">IF(AA328&gt;459969,1,0)</f>
        <v>0</v>
      </c>
      <c r="AD328" s="22" t="n">
        <f aca="false">IF(AA328=AB328,0,1)</f>
        <v>1</v>
      </c>
      <c r="AE328" s="35" t="n">
        <v>161500</v>
      </c>
      <c r="AF328" s="35" t="n">
        <v>181900</v>
      </c>
      <c r="AG328" s="35" t="n">
        <v>221000</v>
      </c>
      <c r="AH328" s="34" t="n">
        <v>255000</v>
      </c>
      <c r="AI328" s="36" t="n">
        <v>161500</v>
      </c>
      <c r="AJ328" s="35" t="n">
        <v>181900</v>
      </c>
      <c r="AK328" s="35" t="n">
        <v>221000</v>
      </c>
      <c r="AL328" s="34" t="n">
        <v>255000</v>
      </c>
      <c r="AM328" s="36" t="n">
        <v>153900</v>
      </c>
      <c r="AN328" s="35" t="n">
        <v>173340</v>
      </c>
      <c r="AO328" s="35" t="n">
        <v>210600</v>
      </c>
      <c r="AP328" s="34" t="n">
        <v>243000</v>
      </c>
      <c r="AQ328" s="37"/>
      <c r="AR328" s="38" t="n">
        <v>0</v>
      </c>
      <c r="AS328" s="38" t="n">
        <v>0</v>
      </c>
      <c r="AT328" s="38" t="n">
        <v>1</v>
      </c>
      <c r="AU328" s="38" t="n">
        <v>1</v>
      </c>
      <c r="AV328" s="39" t="n">
        <v>9</v>
      </c>
    </row>
    <row r="329" customFormat="false" ht="15" hidden="false" customHeight="true" outlineLevel="0" collapsed="false">
      <c r="A329" s="28" t="s">
        <v>432</v>
      </c>
      <c r="B329" s="29" t="s">
        <v>436</v>
      </c>
      <c r="C329" s="28" t="s">
        <v>437</v>
      </c>
      <c r="D329" s="30" t="n">
        <v>875</v>
      </c>
      <c r="E329" s="30" t="n">
        <v>0</v>
      </c>
      <c r="F329" s="29" t="s">
        <v>437</v>
      </c>
      <c r="G329" s="28" t="s">
        <v>432</v>
      </c>
      <c r="H329" s="31"/>
      <c r="I329" s="31" t="n">
        <v>223250</v>
      </c>
      <c r="J329" s="31" t="n">
        <v>233605</v>
      </c>
      <c r="K329" s="31" t="n">
        <v>213750</v>
      </c>
      <c r="L329" s="32" t="n">
        <f aca="false">+INT(J329-K329)</f>
        <v>19855</v>
      </c>
      <c r="M329" s="33" t="n">
        <f aca="false">+L329/K329</f>
        <v>0.0928888888888889</v>
      </c>
      <c r="N329" s="16" t="n">
        <f aca="false">IF(J329=K329,0,1)</f>
        <v>1</v>
      </c>
      <c r="O329" s="16" t="n">
        <f aca="false">+IF(J329=132000,1,0)</f>
        <v>0</v>
      </c>
      <c r="P329" s="16" t="n">
        <f aca="false">+IF(J329&gt;=239250,1,0)</f>
        <v>0</v>
      </c>
      <c r="Q329" s="16" t="n">
        <f aca="false">IF(J329&gt;K329,1,0)</f>
        <v>1</v>
      </c>
      <c r="R329" s="31" t="n">
        <v>263113</v>
      </c>
      <c r="S329" s="31" t="n">
        <f aca="false">((IF(I329&lt;J329,J329,I329)/0.95)*1.07)</f>
        <v>263113</v>
      </c>
      <c r="T329" s="31" t="n">
        <v>252866</v>
      </c>
      <c r="U329" s="19" t="n">
        <f aca="false">IF(R329&gt;306197,1,0)</f>
        <v>0</v>
      </c>
      <c r="V329" s="16" t="n">
        <f aca="false">IF(R329=T329,0,1)</f>
        <v>1</v>
      </c>
      <c r="W329" s="31" t="n">
        <v>319670</v>
      </c>
      <c r="X329" s="31" t="n">
        <v>305631</v>
      </c>
      <c r="Y329" s="19" t="n">
        <f aca="false">IF(W329&gt;370098,1,0)</f>
        <v>0</v>
      </c>
      <c r="Z329" s="16" t="n">
        <f aca="false">IF(W329=X329,0,1)</f>
        <v>1</v>
      </c>
      <c r="AA329" s="31" t="n">
        <v>379842</v>
      </c>
      <c r="AB329" s="34" t="n">
        <v>379842</v>
      </c>
      <c r="AC329" s="21" t="n">
        <f aca="false">IF(AA329&gt;459969,1,0)</f>
        <v>0</v>
      </c>
      <c r="AD329" s="22" t="n">
        <f aca="false">IF(AA329=AB329,0,1)</f>
        <v>0</v>
      </c>
      <c r="AE329" s="35" t="n">
        <v>213750</v>
      </c>
      <c r="AF329" s="35" t="n">
        <v>252866</v>
      </c>
      <c r="AG329" s="35" t="n">
        <v>305631</v>
      </c>
      <c r="AH329" s="34" t="n">
        <v>379842</v>
      </c>
      <c r="AI329" s="36" t="n">
        <v>213750</v>
      </c>
      <c r="AJ329" s="35" t="n">
        <v>252866</v>
      </c>
      <c r="AK329" s="35" t="n">
        <v>305631</v>
      </c>
      <c r="AL329" s="34" t="n">
        <v>379842</v>
      </c>
      <c r="AM329" s="36" t="n">
        <v>208800</v>
      </c>
      <c r="AN329" s="35" t="n">
        <v>240750</v>
      </c>
      <c r="AO329" s="35" t="n">
        <v>292500</v>
      </c>
      <c r="AP329" s="34" t="n">
        <v>337500</v>
      </c>
      <c r="AQ329" s="37"/>
      <c r="AR329" s="38" t="n">
        <v>0</v>
      </c>
      <c r="AS329" s="38" t="n">
        <v>0</v>
      </c>
      <c r="AT329" s="38" t="n">
        <v>1</v>
      </c>
      <c r="AU329" s="38" t="n">
        <v>1</v>
      </c>
      <c r="AV329" s="39" t="n">
        <v>3</v>
      </c>
    </row>
    <row r="330" customFormat="false" ht="15" hidden="false" customHeight="true" outlineLevel="0" collapsed="false">
      <c r="A330" s="28" t="s">
        <v>432</v>
      </c>
      <c r="B330" s="29" t="s">
        <v>436</v>
      </c>
      <c r="C330" s="28" t="s">
        <v>438</v>
      </c>
      <c r="D330" s="30" t="n">
        <v>875</v>
      </c>
      <c r="E330" s="30" t="n">
        <v>0</v>
      </c>
      <c r="F330" s="29" t="s">
        <v>438</v>
      </c>
      <c r="G330" s="28" t="s">
        <v>432</v>
      </c>
      <c r="H330" s="31"/>
      <c r="I330" s="31" t="n">
        <v>223250</v>
      </c>
      <c r="J330" s="31" t="n">
        <v>233605</v>
      </c>
      <c r="K330" s="31" t="n">
        <v>213750</v>
      </c>
      <c r="L330" s="32" t="n">
        <f aca="false">+INT(J330-K330)</f>
        <v>19855</v>
      </c>
      <c r="M330" s="33" t="n">
        <f aca="false">+L330/K330</f>
        <v>0.0928888888888889</v>
      </c>
      <c r="N330" s="16" t="n">
        <f aca="false">IF(J330=K330,0,1)</f>
        <v>1</v>
      </c>
      <c r="O330" s="16" t="n">
        <f aca="false">+IF(J330=132000,1,0)</f>
        <v>0</v>
      </c>
      <c r="P330" s="16" t="n">
        <f aca="false">+IF(J330&gt;=239250,1,0)</f>
        <v>0</v>
      </c>
      <c r="Q330" s="16" t="n">
        <f aca="false">IF(J330&gt;K330,1,0)</f>
        <v>1</v>
      </c>
      <c r="R330" s="31" t="n">
        <v>263113</v>
      </c>
      <c r="S330" s="31" t="n">
        <f aca="false">((IF(I330&lt;J330,J330,I330)/0.95)*1.07)</f>
        <v>263113</v>
      </c>
      <c r="T330" s="31" t="n">
        <v>252866</v>
      </c>
      <c r="U330" s="19" t="n">
        <f aca="false">IF(R330&gt;306197,1,0)</f>
        <v>0</v>
      </c>
      <c r="V330" s="16" t="n">
        <f aca="false">IF(R330=T330,0,1)</f>
        <v>1</v>
      </c>
      <c r="W330" s="31" t="n">
        <v>319670</v>
      </c>
      <c r="X330" s="31" t="n">
        <v>305631</v>
      </c>
      <c r="Y330" s="19" t="n">
        <f aca="false">IF(W330&gt;370098,1,0)</f>
        <v>0</v>
      </c>
      <c r="Z330" s="16" t="n">
        <f aca="false">IF(W330=X330,0,1)</f>
        <v>1</v>
      </c>
      <c r="AA330" s="31" t="n">
        <v>379842</v>
      </c>
      <c r="AB330" s="34" t="n">
        <v>379842</v>
      </c>
      <c r="AC330" s="21" t="n">
        <f aca="false">IF(AA330&gt;459969,1,0)</f>
        <v>0</v>
      </c>
      <c r="AD330" s="22" t="n">
        <f aca="false">IF(AA330=AB330,0,1)</f>
        <v>0</v>
      </c>
      <c r="AE330" s="35" t="n">
        <v>213750</v>
      </c>
      <c r="AF330" s="35" t="n">
        <v>252866</v>
      </c>
      <c r="AG330" s="35" t="n">
        <v>305631</v>
      </c>
      <c r="AH330" s="34" t="n">
        <v>379842</v>
      </c>
      <c r="AI330" s="36" t="n">
        <v>213750</v>
      </c>
      <c r="AJ330" s="35" t="n">
        <v>252866</v>
      </c>
      <c r="AK330" s="35" t="n">
        <v>305631</v>
      </c>
      <c r="AL330" s="34" t="n">
        <v>379842</v>
      </c>
      <c r="AM330" s="36" t="n">
        <v>208800</v>
      </c>
      <c r="AN330" s="35" t="n">
        <v>240750</v>
      </c>
      <c r="AO330" s="35" t="n">
        <v>292500</v>
      </c>
      <c r="AP330" s="34" t="n">
        <v>337500</v>
      </c>
      <c r="AQ330" s="37"/>
      <c r="AR330" s="38" t="n">
        <v>0</v>
      </c>
      <c r="AS330" s="38" t="n">
        <v>0</v>
      </c>
      <c r="AT330" s="38" t="n">
        <v>1</v>
      </c>
      <c r="AU330" s="38" t="n">
        <v>1</v>
      </c>
      <c r="AV330" s="39" t="n">
        <v>31</v>
      </c>
    </row>
    <row r="331" customFormat="false" ht="15" hidden="false" customHeight="true" outlineLevel="0" collapsed="false">
      <c r="A331" s="28" t="s">
        <v>432</v>
      </c>
      <c r="B331" s="29" t="s">
        <v>439</v>
      </c>
      <c r="C331" s="28" t="s">
        <v>440</v>
      </c>
      <c r="D331" s="30" t="n">
        <v>3640</v>
      </c>
      <c r="E331" s="30" t="n">
        <v>0</v>
      </c>
      <c r="F331" s="29" t="s">
        <v>440</v>
      </c>
      <c r="G331" s="28" t="s">
        <v>432</v>
      </c>
      <c r="H331" s="31"/>
      <c r="I331" s="31" t="n">
        <v>172425</v>
      </c>
      <c r="J331" s="31" t="n">
        <v>172425</v>
      </c>
      <c r="K331" s="31" t="n">
        <v>160950</v>
      </c>
      <c r="L331" s="32" t="n">
        <f aca="false">+INT(J331-K331)</f>
        <v>11475</v>
      </c>
      <c r="M331" s="33" t="n">
        <f aca="false">+L331/K331</f>
        <v>0.0712954333643989</v>
      </c>
      <c r="N331" s="16" t="n">
        <f aca="false">IF(J331=K331,0,1)</f>
        <v>1</v>
      </c>
      <c r="O331" s="16" t="n">
        <f aca="false">+IF(J331=132000,1,0)</f>
        <v>0</v>
      </c>
      <c r="P331" s="16" t="n">
        <f aca="false">+IF(J331&gt;=239250,1,0)</f>
        <v>0</v>
      </c>
      <c r="Q331" s="16" t="n">
        <f aca="false">IF(J331&gt;K331,1,0)</f>
        <v>1</v>
      </c>
      <c r="R331" s="31" t="n">
        <v>205912</v>
      </c>
      <c r="S331" s="31" t="n">
        <f aca="false">((IF(I331&lt;J331,J331,I331)/0.95)*1.07)</f>
        <v>194205</v>
      </c>
      <c r="T331" s="31" t="n">
        <v>205912</v>
      </c>
      <c r="U331" s="19" t="n">
        <f aca="false">IF(R331&gt;306197,1,0)</f>
        <v>0</v>
      </c>
      <c r="V331" s="16" t="n">
        <f aca="false">IF(R331=T331,0,1)</f>
        <v>0</v>
      </c>
      <c r="W331" s="31" t="n">
        <v>248887</v>
      </c>
      <c r="X331" s="31" t="n">
        <v>248887</v>
      </c>
      <c r="Y331" s="19" t="n">
        <f aca="false">IF(W331&gt;370098,1,0)</f>
        <v>0</v>
      </c>
      <c r="Z331" s="16" t="n">
        <f aca="false">IF(W331=X331,0,1)</f>
        <v>0</v>
      </c>
      <c r="AA331" s="31" t="n">
        <v>309337</v>
      </c>
      <c r="AB331" s="34" t="n">
        <v>309337</v>
      </c>
      <c r="AC331" s="21" t="n">
        <f aca="false">IF(AA331&gt;459969,1,0)</f>
        <v>0</v>
      </c>
      <c r="AD331" s="22" t="n">
        <f aca="false">IF(AA331=AB331,0,1)</f>
        <v>0</v>
      </c>
      <c r="AE331" s="35" t="n">
        <v>160950</v>
      </c>
      <c r="AF331" s="35" t="n">
        <v>205912</v>
      </c>
      <c r="AG331" s="35" t="n">
        <v>248887</v>
      </c>
      <c r="AH331" s="34" t="n">
        <v>309337</v>
      </c>
      <c r="AI331" s="36" t="n">
        <v>160950</v>
      </c>
      <c r="AJ331" s="35" t="n">
        <v>205912</v>
      </c>
      <c r="AK331" s="35" t="n">
        <v>248887</v>
      </c>
      <c r="AL331" s="34" t="n">
        <v>309337</v>
      </c>
      <c r="AM331" s="36" t="n">
        <v>160950</v>
      </c>
      <c r="AN331" s="35" t="n">
        <v>205912</v>
      </c>
      <c r="AO331" s="35" t="n">
        <v>220247</v>
      </c>
      <c r="AP331" s="34" t="n">
        <v>309337</v>
      </c>
      <c r="AQ331" s="37"/>
      <c r="AR331" s="38" t="n">
        <v>0</v>
      </c>
      <c r="AS331" s="38" t="n">
        <v>0</v>
      </c>
      <c r="AT331" s="38" t="n">
        <v>0</v>
      </c>
      <c r="AU331" s="38" t="n">
        <v>1</v>
      </c>
      <c r="AV331" s="39" t="n">
        <v>17</v>
      </c>
    </row>
    <row r="332" customFormat="false" ht="15" hidden="false" customHeight="true" outlineLevel="0" collapsed="false">
      <c r="A332" s="28" t="s">
        <v>432</v>
      </c>
      <c r="B332" s="29" t="s">
        <v>441</v>
      </c>
      <c r="C332" s="28" t="s">
        <v>442</v>
      </c>
      <c r="D332" s="30" t="n">
        <v>5015</v>
      </c>
      <c r="E332" s="30" t="n">
        <v>0</v>
      </c>
      <c r="F332" s="29" t="s">
        <v>442</v>
      </c>
      <c r="G332" s="28" t="s">
        <v>432</v>
      </c>
      <c r="H332" s="31"/>
      <c r="I332" s="31" t="n">
        <v>204250</v>
      </c>
      <c r="J332" s="31" t="n">
        <v>222965</v>
      </c>
      <c r="K332" s="31" t="n">
        <v>197125</v>
      </c>
      <c r="L332" s="32" t="n">
        <f aca="false">+INT(J332-K332)</f>
        <v>25840</v>
      </c>
      <c r="M332" s="33" t="n">
        <f aca="false">+L332/K332</f>
        <v>0.131084337349398</v>
      </c>
      <c r="N332" s="16" t="n">
        <f aca="false">IF(J332=K332,0,1)</f>
        <v>1</v>
      </c>
      <c r="O332" s="16" t="n">
        <f aca="false">+IF(J332=132000,1,0)</f>
        <v>0</v>
      </c>
      <c r="P332" s="16" t="n">
        <f aca="false">+IF(J332&gt;=239250,1,0)</f>
        <v>0</v>
      </c>
      <c r="Q332" s="16" t="n">
        <f aca="false">IF(J332&gt;K332,1,0)</f>
        <v>1</v>
      </c>
      <c r="R332" s="31" t="n">
        <v>251129</v>
      </c>
      <c r="S332" s="31" t="n">
        <f aca="false">((IF(I332&lt;J332,J332,I332)/0.95)*1.07)</f>
        <v>251129</v>
      </c>
      <c r="T332" s="31" t="n">
        <v>222025</v>
      </c>
      <c r="U332" s="19" t="n">
        <f aca="false">IF(R332&gt;306197,1,0)</f>
        <v>0</v>
      </c>
      <c r="V332" s="16" t="n">
        <f aca="false">IF(R332=T332,0,1)</f>
        <v>1</v>
      </c>
      <c r="W332" s="31" t="n">
        <v>305110</v>
      </c>
      <c r="X332" s="31" t="n">
        <v>269750</v>
      </c>
      <c r="Y332" s="19" t="n">
        <f aca="false">IF(W332&gt;370098,1,0)</f>
        <v>0</v>
      </c>
      <c r="Z332" s="16" t="n">
        <f aca="false">IF(W332=X332,0,1)</f>
        <v>1</v>
      </c>
      <c r="AA332" s="31" t="n">
        <v>352050</v>
      </c>
      <c r="AB332" s="34" t="n">
        <v>327450</v>
      </c>
      <c r="AC332" s="21" t="n">
        <f aca="false">IF(AA332&gt;459969,1,0)</f>
        <v>0</v>
      </c>
      <c r="AD332" s="22" t="n">
        <f aca="false">IF(AA332=AB332,0,1)</f>
        <v>1</v>
      </c>
      <c r="AE332" s="35" t="n">
        <v>197125</v>
      </c>
      <c r="AF332" s="35" t="n">
        <v>222025</v>
      </c>
      <c r="AG332" s="35" t="n">
        <v>269750</v>
      </c>
      <c r="AH332" s="34" t="n">
        <v>327450</v>
      </c>
      <c r="AI332" s="36" t="n">
        <v>197125</v>
      </c>
      <c r="AJ332" s="35" t="n">
        <v>222025</v>
      </c>
      <c r="AK332" s="35" t="n">
        <v>269750</v>
      </c>
      <c r="AL332" s="34" t="n">
        <v>327450</v>
      </c>
      <c r="AM332" s="36" t="n">
        <v>187055</v>
      </c>
      <c r="AN332" s="35" t="n">
        <v>210683</v>
      </c>
      <c r="AO332" s="35" t="n">
        <v>255970</v>
      </c>
      <c r="AP332" s="34" t="n">
        <v>295350</v>
      </c>
      <c r="AQ332" s="37"/>
      <c r="AR332" s="38" t="n">
        <v>0</v>
      </c>
      <c r="AS332" s="38" t="n">
        <v>0</v>
      </c>
      <c r="AT332" s="38" t="n">
        <v>1</v>
      </c>
      <c r="AU332" s="38" t="n">
        <v>1</v>
      </c>
      <c r="AV332" s="39" t="n">
        <v>19</v>
      </c>
    </row>
    <row r="333" customFormat="false" ht="15" hidden="false" customHeight="true" outlineLevel="0" collapsed="false">
      <c r="A333" s="28" t="s">
        <v>432</v>
      </c>
      <c r="B333" s="29" t="s">
        <v>441</v>
      </c>
      <c r="C333" s="28" t="s">
        <v>170</v>
      </c>
      <c r="D333" s="30" t="n">
        <v>5015</v>
      </c>
      <c r="E333" s="30" t="n">
        <v>0</v>
      </c>
      <c r="F333" s="29" t="s">
        <v>170</v>
      </c>
      <c r="G333" s="28" t="s">
        <v>432</v>
      </c>
      <c r="H333" s="31"/>
      <c r="I333" s="31" t="n">
        <v>204250</v>
      </c>
      <c r="J333" s="31" t="n">
        <v>222965</v>
      </c>
      <c r="K333" s="31" t="n">
        <v>197125</v>
      </c>
      <c r="L333" s="32" t="n">
        <f aca="false">+INT(J333-K333)</f>
        <v>25840</v>
      </c>
      <c r="M333" s="33" t="n">
        <f aca="false">+L333/K333</f>
        <v>0.131084337349398</v>
      </c>
      <c r="N333" s="16" t="n">
        <f aca="false">IF(J333=K333,0,1)</f>
        <v>1</v>
      </c>
      <c r="O333" s="16" t="n">
        <f aca="false">+IF(J333=132000,1,0)</f>
        <v>0</v>
      </c>
      <c r="P333" s="16" t="n">
        <f aca="false">+IF(J333&gt;=239250,1,0)</f>
        <v>0</v>
      </c>
      <c r="Q333" s="16" t="n">
        <f aca="false">IF(J333&gt;K333,1,0)</f>
        <v>1</v>
      </c>
      <c r="R333" s="31" t="n">
        <v>251129</v>
      </c>
      <c r="S333" s="31" t="n">
        <f aca="false">((IF(I333&lt;J333,J333,I333)/0.95)*1.07)</f>
        <v>251129</v>
      </c>
      <c r="T333" s="31" t="n">
        <v>222025</v>
      </c>
      <c r="U333" s="19" t="n">
        <f aca="false">IF(R333&gt;306197,1,0)</f>
        <v>0</v>
      </c>
      <c r="V333" s="16" t="n">
        <f aca="false">IF(R333=T333,0,1)</f>
        <v>1</v>
      </c>
      <c r="W333" s="31" t="n">
        <v>305110</v>
      </c>
      <c r="X333" s="31" t="n">
        <v>269750</v>
      </c>
      <c r="Y333" s="19" t="n">
        <f aca="false">IF(W333&gt;370098,1,0)</f>
        <v>0</v>
      </c>
      <c r="Z333" s="16" t="n">
        <f aca="false">IF(W333=X333,0,1)</f>
        <v>1</v>
      </c>
      <c r="AA333" s="31" t="n">
        <v>352050</v>
      </c>
      <c r="AB333" s="34" t="n">
        <v>327450</v>
      </c>
      <c r="AC333" s="21" t="n">
        <f aca="false">IF(AA333&gt;459969,1,0)</f>
        <v>0</v>
      </c>
      <c r="AD333" s="22" t="n">
        <f aca="false">IF(AA333=AB333,0,1)</f>
        <v>1</v>
      </c>
      <c r="AE333" s="35" t="n">
        <v>197125</v>
      </c>
      <c r="AF333" s="35" t="n">
        <v>222025</v>
      </c>
      <c r="AG333" s="35" t="n">
        <v>269750</v>
      </c>
      <c r="AH333" s="34" t="n">
        <v>327450</v>
      </c>
      <c r="AI333" s="36" t="n">
        <v>197125</v>
      </c>
      <c r="AJ333" s="35" t="n">
        <v>222025</v>
      </c>
      <c r="AK333" s="35" t="n">
        <v>269750</v>
      </c>
      <c r="AL333" s="34" t="n">
        <v>327450</v>
      </c>
      <c r="AM333" s="36" t="n">
        <v>187055</v>
      </c>
      <c r="AN333" s="35" t="n">
        <v>210683</v>
      </c>
      <c r="AO333" s="35" t="n">
        <v>255970</v>
      </c>
      <c r="AP333" s="34" t="n">
        <v>295350</v>
      </c>
      <c r="AQ333" s="37"/>
      <c r="AR333" s="38" t="n">
        <v>0</v>
      </c>
      <c r="AS333" s="38" t="n">
        <v>0</v>
      </c>
      <c r="AT333" s="38" t="n">
        <v>1</v>
      </c>
      <c r="AU333" s="38" t="n">
        <v>1</v>
      </c>
      <c r="AV333" s="39" t="n">
        <v>23</v>
      </c>
    </row>
    <row r="334" customFormat="false" ht="15" hidden="false" customHeight="true" outlineLevel="0" collapsed="false">
      <c r="A334" s="28" t="s">
        <v>432</v>
      </c>
      <c r="B334" s="29" t="s">
        <v>441</v>
      </c>
      <c r="C334" s="28" t="s">
        <v>443</v>
      </c>
      <c r="D334" s="30" t="n">
        <v>5015</v>
      </c>
      <c r="E334" s="30" t="n">
        <v>0</v>
      </c>
      <c r="F334" s="29" t="s">
        <v>443</v>
      </c>
      <c r="G334" s="28" t="s">
        <v>432</v>
      </c>
      <c r="H334" s="31"/>
      <c r="I334" s="31" t="n">
        <v>204250</v>
      </c>
      <c r="J334" s="31" t="n">
        <v>222965</v>
      </c>
      <c r="K334" s="31" t="n">
        <v>197125</v>
      </c>
      <c r="L334" s="32" t="n">
        <f aca="false">+INT(J334-K334)</f>
        <v>25840</v>
      </c>
      <c r="M334" s="33" t="n">
        <f aca="false">+L334/K334</f>
        <v>0.131084337349398</v>
      </c>
      <c r="N334" s="16" t="n">
        <f aca="false">IF(J334=K334,0,1)</f>
        <v>1</v>
      </c>
      <c r="O334" s="16" t="n">
        <f aca="false">+IF(J334=132000,1,0)</f>
        <v>0</v>
      </c>
      <c r="P334" s="16" t="n">
        <f aca="false">+IF(J334&gt;=239250,1,0)</f>
        <v>0</v>
      </c>
      <c r="Q334" s="16" t="n">
        <f aca="false">IF(J334&gt;K334,1,0)</f>
        <v>1</v>
      </c>
      <c r="R334" s="31" t="n">
        <v>251129</v>
      </c>
      <c r="S334" s="31" t="n">
        <f aca="false">((IF(I334&lt;J334,J334,I334)/0.95)*1.07)</f>
        <v>251129</v>
      </c>
      <c r="T334" s="31" t="n">
        <v>222025</v>
      </c>
      <c r="U334" s="19" t="n">
        <f aca="false">IF(R334&gt;306197,1,0)</f>
        <v>0</v>
      </c>
      <c r="V334" s="16" t="n">
        <f aca="false">IF(R334=T334,0,1)</f>
        <v>1</v>
      </c>
      <c r="W334" s="31" t="n">
        <v>305110</v>
      </c>
      <c r="X334" s="31" t="n">
        <v>269750</v>
      </c>
      <c r="Y334" s="19" t="n">
        <f aca="false">IF(W334&gt;370098,1,0)</f>
        <v>0</v>
      </c>
      <c r="Z334" s="16" t="n">
        <f aca="false">IF(W334=X334,0,1)</f>
        <v>1</v>
      </c>
      <c r="AA334" s="31" t="n">
        <v>352050</v>
      </c>
      <c r="AB334" s="34" t="n">
        <v>327450</v>
      </c>
      <c r="AC334" s="21" t="n">
        <f aca="false">IF(AA334&gt;459969,1,0)</f>
        <v>0</v>
      </c>
      <c r="AD334" s="22" t="n">
        <f aca="false">IF(AA334=AB334,0,1)</f>
        <v>1</v>
      </c>
      <c r="AE334" s="35" t="n">
        <v>197125</v>
      </c>
      <c r="AF334" s="35" t="n">
        <v>222025</v>
      </c>
      <c r="AG334" s="35" t="n">
        <v>269750</v>
      </c>
      <c r="AH334" s="34" t="n">
        <v>327450</v>
      </c>
      <c r="AI334" s="36" t="n">
        <v>197125</v>
      </c>
      <c r="AJ334" s="35" t="n">
        <v>222025</v>
      </c>
      <c r="AK334" s="35" t="n">
        <v>269750</v>
      </c>
      <c r="AL334" s="34" t="n">
        <v>327450</v>
      </c>
      <c r="AM334" s="36" t="n">
        <v>187055</v>
      </c>
      <c r="AN334" s="35" t="n">
        <v>210683</v>
      </c>
      <c r="AO334" s="35" t="n">
        <v>255970</v>
      </c>
      <c r="AP334" s="34" t="n">
        <v>295350</v>
      </c>
      <c r="AQ334" s="37"/>
      <c r="AR334" s="38" t="n">
        <v>0</v>
      </c>
      <c r="AS334" s="38" t="n">
        <v>0</v>
      </c>
      <c r="AT334" s="38" t="n">
        <v>1</v>
      </c>
      <c r="AU334" s="38" t="n">
        <v>1</v>
      </c>
      <c r="AV334" s="39" t="n">
        <v>35</v>
      </c>
    </row>
    <row r="335" customFormat="false" ht="15" hidden="false" customHeight="true" outlineLevel="0" collapsed="false">
      <c r="A335" s="28" t="s">
        <v>432</v>
      </c>
      <c r="B335" s="29" t="s">
        <v>444</v>
      </c>
      <c r="C335" s="28" t="s">
        <v>445</v>
      </c>
      <c r="D335" s="30" t="n">
        <v>5190</v>
      </c>
      <c r="E335" s="30" t="n">
        <v>0</v>
      </c>
      <c r="F335" s="29" t="s">
        <v>445</v>
      </c>
      <c r="G335" s="28" t="s">
        <v>432</v>
      </c>
      <c r="H335" s="31"/>
      <c r="I335" s="31" t="n">
        <v>175750</v>
      </c>
      <c r="J335" s="31" t="n">
        <v>175750</v>
      </c>
      <c r="K335" s="31" t="n">
        <v>170362</v>
      </c>
      <c r="L335" s="32" t="n">
        <f aca="false">+INT(J335-K335)</f>
        <v>5388</v>
      </c>
      <c r="M335" s="33" t="n">
        <f aca="false">+L335/K335</f>
        <v>0.0316267712283256</v>
      </c>
      <c r="N335" s="16" t="n">
        <f aca="false">IF(J335=K335,0,1)</f>
        <v>1</v>
      </c>
      <c r="O335" s="16" t="n">
        <f aca="false">+IF(J335=132000,1,0)</f>
        <v>0</v>
      </c>
      <c r="P335" s="16" t="n">
        <f aca="false">+IF(J335&gt;=239250,1,0)</f>
        <v>0</v>
      </c>
      <c r="Q335" s="16" t="n">
        <f aca="false">IF(J335&gt;K335,1,0)</f>
        <v>1</v>
      </c>
      <c r="R335" s="31" t="n">
        <v>217987</v>
      </c>
      <c r="S335" s="31" t="n">
        <f aca="false">((IF(I335&lt;J335,J335,I335)/0.95)*1.07)</f>
        <v>197950</v>
      </c>
      <c r="T335" s="31" t="n">
        <v>217987</v>
      </c>
      <c r="U335" s="19" t="n">
        <f aca="false">IF(R335&gt;306197,1,0)</f>
        <v>0</v>
      </c>
      <c r="V335" s="16" t="n">
        <f aca="false">IF(R335=T335,0,1)</f>
        <v>0</v>
      </c>
      <c r="W335" s="31" t="n">
        <v>263475</v>
      </c>
      <c r="X335" s="31" t="n">
        <v>263475</v>
      </c>
      <c r="Y335" s="19" t="n">
        <f aca="false">IF(W335&gt;370098,1,0)</f>
        <v>0</v>
      </c>
      <c r="Z335" s="16" t="n">
        <f aca="false">IF(W335=X335,0,1)</f>
        <v>0</v>
      </c>
      <c r="AA335" s="31" t="n">
        <v>327450</v>
      </c>
      <c r="AB335" s="34" t="n">
        <v>327450</v>
      </c>
      <c r="AC335" s="21" t="n">
        <f aca="false">IF(AA335&gt;459969,1,0)</f>
        <v>0</v>
      </c>
      <c r="AD335" s="22" t="n">
        <f aca="false">IF(AA335=AB335,0,1)</f>
        <v>0</v>
      </c>
      <c r="AE335" s="35" t="n">
        <v>170362</v>
      </c>
      <c r="AF335" s="35" t="n">
        <v>217987</v>
      </c>
      <c r="AG335" s="35" t="n">
        <v>263475</v>
      </c>
      <c r="AH335" s="34" t="n">
        <v>327450</v>
      </c>
      <c r="AI335" s="36" t="n">
        <v>170362</v>
      </c>
      <c r="AJ335" s="35" t="n">
        <v>217987</v>
      </c>
      <c r="AK335" s="35" t="n">
        <v>263475</v>
      </c>
      <c r="AL335" s="34" t="n">
        <v>327450</v>
      </c>
      <c r="AM335" s="36" t="n">
        <v>170362</v>
      </c>
      <c r="AN335" s="35" t="n">
        <v>191881</v>
      </c>
      <c r="AO335" s="35" t="n">
        <v>233127</v>
      </c>
      <c r="AP335" s="34" t="n">
        <v>268993</v>
      </c>
      <c r="AQ335" s="37"/>
      <c r="AR335" s="38" t="n">
        <v>0</v>
      </c>
      <c r="AS335" s="38" t="n">
        <v>0</v>
      </c>
      <c r="AT335" s="38" t="n">
        <v>0</v>
      </c>
      <c r="AU335" s="38" t="n">
        <v>1</v>
      </c>
      <c r="AV335" s="39" t="n">
        <v>25</v>
      </c>
    </row>
    <row r="336" customFormat="false" ht="15" hidden="false" customHeight="true" outlineLevel="0" collapsed="false">
      <c r="A336" s="28" t="s">
        <v>432</v>
      </c>
      <c r="B336" s="29" t="s">
        <v>444</v>
      </c>
      <c r="C336" s="28" t="s">
        <v>446</v>
      </c>
      <c r="D336" s="30" t="n">
        <v>5190</v>
      </c>
      <c r="E336" s="30" t="n">
        <v>0</v>
      </c>
      <c r="F336" s="29" t="s">
        <v>446</v>
      </c>
      <c r="G336" s="28" t="s">
        <v>432</v>
      </c>
      <c r="H336" s="31"/>
      <c r="I336" s="31" t="n">
        <v>175750</v>
      </c>
      <c r="J336" s="31" t="n">
        <v>175750</v>
      </c>
      <c r="K336" s="31" t="n">
        <v>170362</v>
      </c>
      <c r="L336" s="32" t="n">
        <f aca="false">+INT(J336-K336)</f>
        <v>5388</v>
      </c>
      <c r="M336" s="33" t="n">
        <f aca="false">+L336/K336</f>
        <v>0.0316267712283256</v>
      </c>
      <c r="N336" s="16" t="n">
        <f aca="false">IF(J336=K336,0,1)</f>
        <v>1</v>
      </c>
      <c r="O336" s="16" t="n">
        <f aca="false">+IF(J336=132000,1,0)</f>
        <v>0</v>
      </c>
      <c r="P336" s="16" t="n">
        <f aca="false">+IF(J336&gt;=239250,1,0)</f>
        <v>0</v>
      </c>
      <c r="Q336" s="16" t="n">
        <f aca="false">IF(J336&gt;K336,1,0)</f>
        <v>1</v>
      </c>
      <c r="R336" s="31" t="n">
        <v>217987</v>
      </c>
      <c r="S336" s="31" t="n">
        <f aca="false">((IF(I336&lt;J336,J336,I336)/0.95)*1.07)</f>
        <v>197950</v>
      </c>
      <c r="T336" s="31" t="n">
        <v>217987</v>
      </c>
      <c r="U336" s="19" t="n">
        <f aca="false">IF(R336&gt;306197,1,0)</f>
        <v>0</v>
      </c>
      <c r="V336" s="16" t="n">
        <f aca="false">IF(R336=T336,0,1)</f>
        <v>0</v>
      </c>
      <c r="W336" s="31" t="n">
        <v>263475</v>
      </c>
      <c r="X336" s="31" t="n">
        <v>263475</v>
      </c>
      <c r="Y336" s="19" t="n">
        <f aca="false">IF(W336&gt;370098,1,0)</f>
        <v>0</v>
      </c>
      <c r="Z336" s="16" t="n">
        <f aca="false">IF(W336=X336,0,1)</f>
        <v>0</v>
      </c>
      <c r="AA336" s="31" t="n">
        <v>327450</v>
      </c>
      <c r="AB336" s="34" t="n">
        <v>327450</v>
      </c>
      <c r="AC336" s="21" t="n">
        <f aca="false">IF(AA336&gt;459969,1,0)</f>
        <v>0</v>
      </c>
      <c r="AD336" s="22" t="n">
        <f aca="false">IF(AA336=AB336,0,1)</f>
        <v>0</v>
      </c>
      <c r="AE336" s="35" t="n">
        <v>170362</v>
      </c>
      <c r="AF336" s="35" t="n">
        <v>217987</v>
      </c>
      <c r="AG336" s="35" t="n">
        <v>263475</v>
      </c>
      <c r="AH336" s="34" t="n">
        <v>327450</v>
      </c>
      <c r="AI336" s="36" t="n">
        <v>170362</v>
      </c>
      <c r="AJ336" s="35" t="n">
        <v>217987</v>
      </c>
      <c r="AK336" s="35" t="n">
        <v>263475</v>
      </c>
      <c r="AL336" s="34" t="n">
        <v>327450</v>
      </c>
      <c r="AM336" s="36" t="n">
        <v>170362</v>
      </c>
      <c r="AN336" s="35" t="n">
        <v>191881</v>
      </c>
      <c r="AO336" s="35" t="n">
        <v>233127</v>
      </c>
      <c r="AP336" s="34" t="n">
        <v>268993</v>
      </c>
      <c r="AQ336" s="37"/>
      <c r="AR336" s="38" t="n">
        <v>0</v>
      </c>
      <c r="AS336" s="38" t="n">
        <v>0</v>
      </c>
      <c r="AT336" s="38" t="n">
        <v>0</v>
      </c>
      <c r="AU336" s="38" t="n">
        <v>1</v>
      </c>
      <c r="AV336" s="39" t="n">
        <v>29</v>
      </c>
    </row>
    <row r="337" customFormat="false" ht="15" hidden="false" customHeight="true" outlineLevel="0" collapsed="false">
      <c r="A337" s="28" t="s">
        <v>432</v>
      </c>
      <c r="B337" s="29" t="s">
        <v>447</v>
      </c>
      <c r="C337" s="28" t="s">
        <v>310</v>
      </c>
      <c r="D337" s="30" t="n">
        <v>5640</v>
      </c>
      <c r="E337" s="30" t="n">
        <v>0</v>
      </c>
      <c r="F337" s="29" t="s">
        <v>310</v>
      </c>
      <c r="G337" s="28" t="s">
        <v>432</v>
      </c>
      <c r="H337" s="31"/>
      <c r="I337" s="31" t="n">
        <v>223250</v>
      </c>
      <c r="J337" s="31" t="n">
        <v>239250</v>
      </c>
      <c r="K337" s="31" t="n">
        <v>207100</v>
      </c>
      <c r="L337" s="32" t="n">
        <f aca="false">+INT(J337-K337)</f>
        <v>32150</v>
      </c>
      <c r="M337" s="33" t="n">
        <f aca="false">+L337/K337</f>
        <v>0.155239014968614</v>
      </c>
      <c r="N337" s="16" t="n">
        <f aca="false">IF(J337=K337,0,1)</f>
        <v>1</v>
      </c>
      <c r="O337" s="16" t="n">
        <f aca="false">+IF(J337=132000,1,0)</f>
        <v>0</v>
      </c>
      <c r="P337" s="16" t="n">
        <f aca="false">+IF(J337&gt;=239250,1,0)</f>
        <v>1</v>
      </c>
      <c r="Q337" s="16" t="n">
        <f aca="false">IF(J337&gt;K337,1,0)</f>
        <v>1</v>
      </c>
      <c r="R337" s="31" t="n">
        <v>274134</v>
      </c>
      <c r="S337" s="31" t="n">
        <f aca="false">((IF(I337&lt;J337,J337,I337)/0.95)*1.07)</f>
        <v>269471.052631579</v>
      </c>
      <c r="T337" s="31" t="n">
        <v>233260</v>
      </c>
      <c r="U337" s="19" t="n">
        <f aca="false">IF(R337&gt;306197,1,0)</f>
        <v>0</v>
      </c>
      <c r="V337" s="16" t="n">
        <f aca="false">IF(R337=T337,0,1)</f>
        <v>1</v>
      </c>
      <c r="W337" s="31" t="n">
        <v>333060</v>
      </c>
      <c r="X337" s="31" t="n">
        <v>283400</v>
      </c>
      <c r="Y337" s="19" t="n">
        <f aca="false">IF(W337&gt;370098,1,0)</f>
        <v>0</v>
      </c>
      <c r="Z337" s="16" t="n">
        <f aca="false">IF(W337=X337,0,1)</f>
        <v>1</v>
      </c>
      <c r="AA337" s="31" t="n">
        <v>384300</v>
      </c>
      <c r="AB337" s="34" t="n">
        <v>327450</v>
      </c>
      <c r="AC337" s="21" t="n">
        <f aca="false">IF(AA337&gt;459969,1,0)</f>
        <v>0</v>
      </c>
      <c r="AD337" s="22" t="n">
        <f aca="false">IF(AA337=AB337,0,1)</f>
        <v>1</v>
      </c>
      <c r="AE337" s="35" t="n">
        <v>207100</v>
      </c>
      <c r="AF337" s="35" t="n">
        <v>233260</v>
      </c>
      <c r="AG337" s="35" t="n">
        <v>283400</v>
      </c>
      <c r="AH337" s="34" t="n">
        <v>327450</v>
      </c>
      <c r="AI337" s="36" t="n">
        <v>207100</v>
      </c>
      <c r="AJ337" s="35" t="n">
        <v>233260</v>
      </c>
      <c r="AK337" s="35" t="n">
        <v>283400</v>
      </c>
      <c r="AL337" s="34" t="n">
        <v>327450</v>
      </c>
      <c r="AM337" s="36" t="n">
        <v>199500</v>
      </c>
      <c r="AN337" s="35" t="n">
        <v>224700</v>
      </c>
      <c r="AO337" s="35" t="n">
        <v>273000</v>
      </c>
      <c r="AP337" s="34" t="n">
        <v>315000</v>
      </c>
      <c r="AQ337" s="37"/>
      <c r="AR337" s="38" t="n">
        <v>0</v>
      </c>
      <c r="AS337" s="38" t="n">
        <v>0</v>
      </c>
      <c r="AT337" s="38" t="n">
        <v>1</v>
      </c>
      <c r="AU337" s="38" t="n">
        <v>1</v>
      </c>
      <c r="AV337" s="39" t="n">
        <v>13</v>
      </c>
    </row>
    <row r="338" customFormat="false" ht="15" hidden="false" customHeight="true" outlineLevel="0" collapsed="false">
      <c r="A338" s="28" t="s">
        <v>432</v>
      </c>
      <c r="B338" s="29" t="s">
        <v>447</v>
      </c>
      <c r="C338" s="28" t="s">
        <v>448</v>
      </c>
      <c r="D338" s="30" t="n">
        <v>5640</v>
      </c>
      <c r="E338" s="30" t="n">
        <v>0</v>
      </c>
      <c r="F338" s="29" t="s">
        <v>448</v>
      </c>
      <c r="G338" s="28" t="s">
        <v>432</v>
      </c>
      <c r="H338" s="31"/>
      <c r="I338" s="31" t="n">
        <v>223250</v>
      </c>
      <c r="J338" s="31" t="n">
        <v>239250</v>
      </c>
      <c r="K338" s="31" t="n">
        <v>207100</v>
      </c>
      <c r="L338" s="32" t="n">
        <f aca="false">+INT(J338-K338)</f>
        <v>32150</v>
      </c>
      <c r="M338" s="33" t="n">
        <f aca="false">+L338/K338</f>
        <v>0.155239014968614</v>
      </c>
      <c r="N338" s="16" t="n">
        <f aca="false">IF(J338=K338,0,1)</f>
        <v>1</v>
      </c>
      <c r="O338" s="16" t="n">
        <f aca="false">+IF(J338=132000,1,0)</f>
        <v>0</v>
      </c>
      <c r="P338" s="16" t="n">
        <f aca="false">+IF(J338&gt;=239250,1,0)</f>
        <v>1</v>
      </c>
      <c r="Q338" s="16" t="n">
        <f aca="false">IF(J338&gt;K338,1,0)</f>
        <v>1</v>
      </c>
      <c r="R338" s="31" t="n">
        <v>274134</v>
      </c>
      <c r="S338" s="31" t="n">
        <f aca="false">((IF(I338&lt;J338,J338,I338)/0.95)*1.07)</f>
        <v>269471.052631579</v>
      </c>
      <c r="T338" s="31" t="n">
        <v>233260</v>
      </c>
      <c r="U338" s="19" t="n">
        <f aca="false">IF(R338&gt;306197,1,0)</f>
        <v>0</v>
      </c>
      <c r="V338" s="16" t="n">
        <f aca="false">IF(R338=T338,0,1)</f>
        <v>1</v>
      </c>
      <c r="W338" s="31" t="n">
        <v>333060</v>
      </c>
      <c r="X338" s="31" t="n">
        <v>283400</v>
      </c>
      <c r="Y338" s="19" t="n">
        <f aca="false">IF(W338&gt;370098,1,0)</f>
        <v>0</v>
      </c>
      <c r="Z338" s="16" t="n">
        <f aca="false">IF(W338=X338,0,1)</f>
        <v>1</v>
      </c>
      <c r="AA338" s="31" t="n">
        <v>384300</v>
      </c>
      <c r="AB338" s="34" t="n">
        <v>327450</v>
      </c>
      <c r="AC338" s="21" t="n">
        <f aca="false">IF(AA338&gt;459969,1,0)</f>
        <v>0</v>
      </c>
      <c r="AD338" s="22" t="n">
        <f aca="false">IF(AA338=AB338,0,1)</f>
        <v>1</v>
      </c>
      <c r="AE338" s="35" t="n">
        <v>207100</v>
      </c>
      <c r="AF338" s="35" t="n">
        <v>233260</v>
      </c>
      <c r="AG338" s="35" t="n">
        <v>283400</v>
      </c>
      <c r="AH338" s="34" t="n">
        <v>327450</v>
      </c>
      <c r="AI338" s="36" t="n">
        <v>207100</v>
      </c>
      <c r="AJ338" s="35" t="n">
        <v>233260</v>
      </c>
      <c r="AK338" s="35" t="n">
        <v>283400</v>
      </c>
      <c r="AL338" s="34" t="n">
        <v>327450</v>
      </c>
      <c r="AM338" s="36" t="n">
        <v>199500</v>
      </c>
      <c r="AN338" s="35" t="n">
        <v>224700</v>
      </c>
      <c r="AO338" s="35" t="n">
        <v>273000</v>
      </c>
      <c r="AP338" s="34" t="n">
        <v>315000</v>
      </c>
      <c r="AQ338" s="37"/>
      <c r="AR338" s="38" t="n">
        <v>0</v>
      </c>
      <c r="AS338" s="38" t="n">
        <v>0</v>
      </c>
      <c r="AT338" s="38" t="n">
        <v>1</v>
      </c>
      <c r="AU338" s="38" t="n">
        <v>1</v>
      </c>
      <c r="AV338" s="39" t="n">
        <v>27</v>
      </c>
    </row>
    <row r="339" customFormat="false" ht="15" hidden="false" customHeight="true" outlineLevel="0" collapsed="false">
      <c r="A339" s="28" t="s">
        <v>432</v>
      </c>
      <c r="B339" s="29" t="s">
        <v>447</v>
      </c>
      <c r="C339" s="28" t="s">
        <v>449</v>
      </c>
      <c r="D339" s="30" t="n">
        <v>5640</v>
      </c>
      <c r="E339" s="30" t="n">
        <v>0</v>
      </c>
      <c r="F339" s="29" t="s">
        <v>449</v>
      </c>
      <c r="G339" s="28" t="s">
        <v>432</v>
      </c>
      <c r="H339" s="31"/>
      <c r="I339" s="31" t="n">
        <v>223250</v>
      </c>
      <c r="J339" s="31" t="n">
        <v>239250</v>
      </c>
      <c r="K339" s="31" t="n">
        <v>207100</v>
      </c>
      <c r="L339" s="32" t="n">
        <f aca="false">+INT(J339-K339)</f>
        <v>32150</v>
      </c>
      <c r="M339" s="33" t="n">
        <f aca="false">+L339/K339</f>
        <v>0.155239014968614</v>
      </c>
      <c r="N339" s="16" t="n">
        <f aca="false">IF(J339=K339,0,1)</f>
        <v>1</v>
      </c>
      <c r="O339" s="16" t="n">
        <f aca="false">+IF(J339=132000,1,0)</f>
        <v>0</v>
      </c>
      <c r="P339" s="16" t="n">
        <f aca="false">+IF(J339&gt;=239250,1,0)</f>
        <v>1</v>
      </c>
      <c r="Q339" s="16" t="n">
        <f aca="false">IF(J339&gt;K339,1,0)</f>
        <v>1</v>
      </c>
      <c r="R339" s="31" t="n">
        <v>274134</v>
      </c>
      <c r="S339" s="31" t="n">
        <f aca="false">((IF(I339&lt;J339,J339,I339)/0.95)*1.07)</f>
        <v>269471.052631579</v>
      </c>
      <c r="T339" s="31" t="n">
        <v>233260</v>
      </c>
      <c r="U339" s="19" t="n">
        <f aca="false">IF(R339&gt;306197,1,0)</f>
        <v>0</v>
      </c>
      <c r="V339" s="16" t="n">
        <f aca="false">IF(R339=T339,0,1)</f>
        <v>1</v>
      </c>
      <c r="W339" s="31" t="n">
        <v>333060</v>
      </c>
      <c r="X339" s="31" t="n">
        <v>283400</v>
      </c>
      <c r="Y339" s="19" t="n">
        <f aca="false">IF(W339&gt;370098,1,0)</f>
        <v>0</v>
      </c>
      <c r="Z339" s="16" t="n">
        <f aca="false">IF(W339=X339,0,1)</f>
        <v>1</v>
      </c>
      <c r="AA339" s="31" t="n">
        <v>384300</v>
      </c>
      <c r="AB339" s="34" t="n">
        <v>327450</v>
      </c>
      <c r="AC339" s="21" t="n">
        <f aca="false">IF(AA339&gt;459969,1,0)</f>
        <v>0</v>
      </c>
      <c r="AD339" s="22" t="n">
        <f aca="false">IF(AA339=AB339,0,1)</f>
        <v>1</v>
      </c>
      <c r="AE339" s="35" t="n">
        <v>207100</v>
      </c>
      <c r="AF339" s="35" t="n">
        <v>233260</v>
      </c>
      <c r="AG339" s="35" t="n">
        <v>283400</v>
      </c>
      <c r="AH339" s="34" t="n">
        <v>327450</v>
      </c>
      <c r="AI339" s="36" t="n">
        <v>207100</v>
      </c>
      <c r="AJ339" s="35" t="n">
        <v>233260</v>
      </c>
      <c r="AK339" s="35" t="n">
        <v>283400</v>
      </c>
      <c r="AL339" s="34" t="n">
        <v>327450</v>
      </c>
      <c r="AM339" s="36" t="n">
        <v>199500</v>
      </c>
      <c r="AN339" s="35" t="n">
        <v>224700</v>
      </c>
      <c r="AO339" s="35" t="n">
        <v>273000</v>
      </c>
      <c r="AP339" s="34" t="n">
        <v>315000</v>
      </c>
      <c r="AQ339" s="37"/>
      <c r="AR339" s="38" t="n">
        <v>0</v>
      </c>
      <c r="AS339" s="38" t="n">
        <v>0</v>
      </c>
      <c r="AT339" s="38" t="n">
        <v>1</v>
      </c>
      <c r="AU339" s="38" t="n">
        <v>1</v>
      </c>
      <c r="AV339" s="39" t="n">
        <v>37</v>
      </c>
    </row>
    <row r="340" customFormat="false" ht="15" hidden="false" customHeight="true" outlineLevel="0" collapsed="false">
      <c r="A340" s="28" t="s">
        <v>432</v>
      </c>
      <c r="B340" s="29" t="s">
        <v>447</v>
      </c>
      <c r="C340" s="28" t="s">
        <v>399</v>
      </c>
      <c r="D340" s="30" t="n">
        <v>5640</v>
      </c>
      <c r="E340" s="30" t="n">
        <v>0</v>
      </c>
      <c r="F340" s="29" t="s">
        <v>399</v>
      </c>
      <c r="G340" s="28" t="s">
        <v>432</v>
      </c>
      <c r="H340" s="31"/>
      <c r="I340" s="31" t="n">
        <v>223250</v>
      </c>
      <c r="J340" s="31" t="n">
        <v>239250</v>
      </c>
      <c r="K340" s="31" t="n">
        <v>207100</v>
      </c>
      <c r="L340" s="32" t="n">
        <f aca="false">+INT(J340-K340)</f>
        <v>32150</v>
      </c>
      <c r="M340" s="33" t="n">
        <f aca="false">+L340/K340</f>
        <v>0.155239014968614</v>
      </c>
      <c r="N340" s="16" t="n">
        <f aca="false">IF(J340=K340,0,1)</f>
        <v>1</v>
      </c>
      <c r="O340" s="16" t="n">
        <f aca="false">+IF(J340=132000,1,0)</f>
        <v>0</v>
      </c>
      <c r="P340" s="16" t="n">
        <f aca="false">+IF(J340&gt;=239250,1,0)</f>
        <v>1</v>
      </c>
      <c r="Q340" s="16" t="n">
        <f aca="false">IF(J340&gt;K340,1,0)</f>
        <v>1</v>
      </c>
      <c r="R340" s="31" t="n">
        <v>274134</v>
      </c>
      <c r="S340" s="31" t="n">
        <f aca="false">((IF(I340&lt;J340,J340,I340)/0.95)*1.07)</f>
        <v>269471.052631579</v>
      </c>
      <c r="T340" s="31" t="n">
        <v>233260</v>
      </c>
      <c r="U340" s="19" t="n">
        <f aca="false">IF(R340&gt;306197,1,0)</f>
        <v>0</v>
      </c>
      <c r="V340" s="16" t="n">
        <f aca="false">IF(R340=T340,0,1)</f>
        <v>1</v>
      </c>
      <c r="W340" s="31" t="n">
        <v>333060</v>
      </c>
      <c r="X340" s="31" t="n">
        <v>283400</v>
      </c>
      <c r="Y340" s="19" t="n">
        <f aca="false">IF(W340&gt;370098,1,0)</f>
        <v>0</v>
      </c>
      <c r="Z340" s="16" t="n">
        <f aca="false">IF(W340=X340,0,1)</f>
        <v>1</v>
      </c>
      <c r="AA340" s="31" t="n">
        <v>384300</v>
      </c>
      <c r="AB340" s="34" t="n">
        <v>327450</v>
      </c>
      <c r="AC340" s="21" t="n">
        <f aca="false">IF(AA340&gt;459969,1,0)</f>
        <v>0</v>
      </c>
      <c r="AD340" s="22" t="n">
        <f aca="false">IF(AA340=AB340,0,1)</f>
        <v>1</v>
      </c>
      <c r="AE340" s="35" t="n">
        <v>207100</v>
      </c>
      <c r="AF340" s="35" t="n">
        <v>233260</v>
      </c>
      <c r="AG340" s="35" t="n">
        <v>283400</v>
      </c>
      <c r="AH340" s="34" t="n">
        <v>327450</v>
      </c>
      <c r="AI340" s="36" t="n">
        <v>207100</v>
      </c>
      <c r="AJ340" s="35" t="n">
        <v>233260</v>
      </c>
      <c r="AK340" s="35" t="n">
        <v>283400</v>
      </c>
      <c r="AL340" s="34" t="n">
        <v>327450</v>
      </c>
      <c r="AM340" s="36" t="n">
        <v>199500</v>
      </c>
      <c r="AN340" s="35" t="n">
        <v>224700</v>
      </c>
      <c r="AO340" s="35" t="n">
        <v>273000</v>
      </c>
      <c r="AP340" s="34" t="n">
        <v>315000</v>
      </c>
      <c r="AQ340" s="37"/>
      <c r="AR340" s="38" t="n">
        <v>0</v>
      </c>
      <c r="AS340" s="38" t="n">
        <v>0</v>
      </c>
      <c r="AT340" s="38" t="n">
        <v>1</v>
      </c>
      <c r="AU340" s="38" t="n">
        <v>1</v>
      </c>
      <c r="AV340" s="39" t="n">
        <v>39</v>
      </c>
    </row>
    <row r="341" customFormat="false" ht="15" hidden="false" customHeight="true" outlineLevel="0" collapsed="false">
      <c r="A341" s="28" t="s">
        <v>432</v>
      </c>
      <c r="B341" s="29" t="s">
        <v>447</v>
      </c>
      <c r="C341" s="28" t="s">
        <v>237</v>
      </c>
      <c r="D341" s="30" t="n">
        <v>5640</v>
      </c>
      <c r="E341" s="30" t="n">
        <v>0</v>
      </c>
      <c r="F341" s="29" t="s">
        <v>237</v>
      </c>
      <c r="G341" s="28" t="s">
        <v>432</v>
      </c>
      <c r="H341" s="31"/>
      <c r="I341" s="31" t="n">
        <v>223250</v>
      </c>
      <c r="J341" s="31" t="n">
        <v>239250</v>
      </c>
      <c r="K341" s="31" t="n">
        <v>207100</v>
      </c>
      <c r="L341" s="32" t="n">
        <f aca="false">+INT(J341-K341)</f>
        <v>32150</v>
      </c>
      <c r="M341" s="33" t="n">
        <f aca="false">+L341/K341</f>
        <v>0.155239014968614</v>
      </c>
      <c r="N341" s="16" t="n">
        <f aca="false">IF(J341=K341,0,1)</f>
        <v>1</v>
      </c>
      <c r="O341" s="16" t="n">
        <f aca="false">+IF(J341=132000,1,0)</f>
        <v>0</v>
      </c>
      <c r="P341" s="16" t="n">
        <f aca="false">+IF(J341&gt;=239250,1,0)</f>
        <v>1</v>
      </c>
      <c r="Q341" s="16" t="n">
        <f aca="false">IF(J341&gt;K341,1,0)</f>
        <v>1</v>
      </c>
      <c r="R341" s="31" t="n">
        <v>274134</v>
      </c>
      <c r="S341" s="31" t="n">
        <f aca="false">((IF(I341&lt;J341,J341,I341)/0.95)*1.07)</f>
        <v>269471.052631579</v>
      </c>
      <c r="T341" s="31" t="n">
        <v>233260</v>
      </c>
      <c r="U341" s="19" t="n">
        <f aca="false">IF(R341&gt;306197,1,0)</f>
        <v>0</v>
      </c>
      <c r="V341" s="16" t="n">
        <f aca="false">IF(R341=T341,0,1)</f>
        <v>1</v>
      </c>
      <c r="W341" s="31" t="n">
        <v>333060</v>
      </c>
      <c r="X341" s="31" t="n">
        <v>283400</v>
      </c>
      <c r="Y341" s="19" t="n">
        <f aca="false">IF(W341&gt;370098,1,0)</f>
        <v>0</v>
      </c>
      <c r="Z341" s="16" t="n">
        <f aca="false">IF(W341=X341,0,1)</f>
        <v>1</v>
      </c>
      <c r="AA341" s="31" t="n">
        <v>384300</v>
      </c>
      <c r="AB341" s="34" t="n">
        <v>327450</v>
      </c>
      <c r="AC341" s="21" t="n">
        <f aca="false">IF(AA341&gt;459969,1,0)</f>
        <v>0</v>
      </c>
      <c r="AD341" s="22" t="n">
        <f aca="false">IF(AA341=AB341,0,1)</f>
        <v>1</v>
      </c>
      <c r="AE341" s="35" t="n">
        <v>207100</v>
      </c>
      <c r="AF341" s="35" t="n">
        <v>233260</v>
      </c>
      <c r="AG341" s="35" t="n">
        <v>283400</v>
      </c>
      <c r="AH341" s="34" t="n">
        <v>327450</v>
      </c>
      <c r="AI341" s="36" t="n">
        <v>207100</v>
      </c>
      <c r="AJ341" s="35" t="n">
        <v>233260</v>
      </c>
      <c r="AK341" s="35" t="n">
        <v>283400</v>
      </c>
      <c r="AL341" s="34" t="n">
        <v>327450</v>
      </c>
      <c r="AM341" s="36" t="n">
        <v>199500</v>
      </c>
      <c r="AN341" s="35" t="n">
        <v>224700</v>
      </c>
      <c r="AO341" s="35" t="n">
        <v>273000</v>
      </c>
      <c r="AP341" s="34" t="n">
        <v>315000</v>
      </c>
      <c r="AQ341" s="37"/>
      <c r="AR341" s="38" t="n">
        <v>0</v>
      </c>
      <c r="AS341" s="38" t="n">
        <v>0</v>
      </c>
      <c r="AT341" s="38" t="n">
        <v>1</v>
      </c>
      <c r="AU341" s="38" t="n">
        <v>1</v>
      </c>
      <c r="AV341" s="39" t="n">
        <v>41</v>
      </c>
    </row>
    <row r="342" customFormat="false" ht="15" hidden="false" customHeight="true" outlineLevel="0" collapsed="false">
      <c r="A342" s="28" t="s">
        <v>432</v>
      </c>
      <c r="B342" s="29" t="s">
        <v>450</v>
      </c>
      <c r="C342" s="28" t="s">
        <v>451</v>
      </c>
      <c r="D342" s="30" t="n">
        <v>6160</v>
      </c>
      <c r="E342" s="30" t="n">
        <v>0</v>
      </c>
      <c r="F342" s="29" t="s">
        <v>451</v>
      </c>
      <c r="G342" s="28" t="s">
        <v>432</v>
      </c>
      <c r="H342" s="31"/>
      <c r="I342" s="31" t="n">
        <v>158650</v>
      </c>
      <c r="J342" s="31" t="n">
        <v>158650</v>
      </c>
      <c r="K342" s="31" t="n">
        <v>156750</v>
      </c>
      <c r="L342" s="32" t="n">
        <f aca="false">+INT(J342-K342)</f>
        <v>1900</v>
      </c>
      <c r="M342" s="33" t="n">
        <f aca="false">+L342/K342</f>
        <v>0.0121212121212121</v>
      </c>
      <c r="N342" s="16" t="n">
        <f aca="false">IF(J342=K342,0,1)</f>
        <v>1</v>
      </c>
      <c r="O342" s="16" t="n">
        <f aca="false">+IF(J342=132000,1,0)</f>
        <v>0</v>
      </c>
      <c r="P342" s="16" t="n">
        <f aca="false">+IF(J342&gt;=239250,1,0)</f>
        <v>0</v>
      </c>
      <c r="Q342" s="16" t="n">
        <f aca="false">IF(J342&gt;K342,1,0)</f>
        <v>1</v>
      </c>
      <c r="R342" s="31" t="n">
        <v>178690</v>
      </c>
      <c r="S342" s="31" t="n">
        <f aca="false">((IF(I342&lt;J342,J342,I342)/0.95)*1.07)</f>
        <v>178690</v>
      </c>
      <c r="T342" s="31" t="n">
        <v>176550</v>
      </c>
      <c r="U342" s="19" t="n">
        <f aca="false">IF(R342&gt;306197,1,0)</f>
        <v>0</v>
      </c>
      <c r="V342" s="16" t="n">
        <f aca="false">IF(R342=T342,0,1)</f>
        <v>1</v>
      </c>
      <c r="W342" s="31" t="n">
        <v>217100</v>
      </c>
      <c r="X342" s="31" t="n">
        <v>214500</v>
      </c>
      <c r="Y342" s="19" t="n">
        <f aca="false">IF(W342&gt;370098,1,0)</f>
        <v>0</v>
      </c>
      <c r="Z342" s="16" t="n">
        <f aca="false">IF(W342=X342,0,1)</f>
        <v>1</v>
      </c>
      <c r="AA342" s="31" t="n">
        <v>253776</v>
      </c>
      <c r="AB342" s="34" t="n">
        <v>247500</v>
      </c>
      <c r="AC342" s="21" t="n">
        <f aca="false">IF(AA342&gt;459969,1,0)</f>
        <v>0</v>
      </c>
      <c r="AD342" s="22" t="n">
        <f aca="false">IF(AA342=AB342,0,1)</f>
        <v>1</v>
      </c>
      <c r="AE342" s="35" t="n">
        <v>156750</v>
      </c>
      <c r="AF342" s="35" t="n">
        <v>176550</v>
      </c>
      <c r="AG342" s="35" t="n">
        <v>214500</v>
      </c>
      <c r="AH342" s="34" t="n">
        <v>247500</v>
      </c>
      <c r="AI342" s="36" t="n">
        <v>156750</v>
      </c>
      <c r="AJ342" s="35" t="n">
        <v>176550</v>
      </c>
      <c r="AK342" s="35" t="n">
        <v>214500</v>
      </c>
      <c r="AL342" s="34" t="n">
        <v>247500</v>
      </c>
      <c r="AM342" s="36" t="n">
        <v>154350</v>
      </c>
      <c r="AN342" s="35" t="n">
        <v>173847</v>
      </c>
      <c r="AO342" s="35" t="n">
        <v>211216</v>
      </c>
      <c r="AP342" s="34" t="n">
        <v>243711</v>
      </c>
      <c r="AQ342" s="37"/>
      <c r="AR342" s="38" t="n">
        <v>0</v>
      </c>
      <c r="AS342" s="38" t="n">
        <v>0</v>
      </c>
      <c r="AT342" s="38" t="n">
        <v>1</v>
      </c>
      <c r="AU342" s="38" t="n">
        <v>1</v>
      </c>
      <c r="AV342" s="39" t="n">
        <v>5</v>
      </c>
    </row>
    <row r="343" customFormat="false" ht="15" hidden="false" customHeight="true" outlineLevel="0" collapsed="false">
      <c r="A343" s="28" t="s">
        <v>432</v>
      </c>
      <c r="B343" s="29" t="s">
        <v>450</v>
      </c>
      <c r="C343" s="28" t="s">
        <v>452</v>
      </c>
      <c r="D343" s="30" t="n">
        <v>6160</v>
      </c>
      <c r="E343" s="30" t="n">
        <v>0</v>
      </c>
      <c r="F343" s="29" t="s">
        <v>452</v>
      </c>
      <c r="G343" s="28" t="s">
        <v>432</v>
      </c>
      <c r="H343" s="31"/>
      <c r="I343" s="31" t="n">
        <v>158650</v>
      </c>
      <c r="J343" s="31" t="n">
        <v>158650</v>
      </c>
      <c r="K343" s="31" t="n">
        <v>156750</v>
      </c>
      <c r="L343" s="32" t="n">
        <f aca="false">+INT(J343-K343)</f>
        <v>1900</v>
      </c>
      <c r="M343" s="33" t="n">
        <f aca="false">+L343/K343</f>
        <v>0.0121212121212121</v>
      </c>
      <c r="N343" s="16" t="n">
        <f aca="false">IF(J343=K343,0,1)</f>
        <v>1</v>
      </c>
      <c r="O343" s="16" t="n">
        <f aca="false">+IF(J343=132000,1,0)</f>
        <v>0</v>
      </c>
      <c r="P343" s="16" t="n">
        <f aca="false">+IF(J343&gt;=239250,1,0)</f>
        <v>0</v>
      </c>
      <c r="Q343" s="16" t="n">
        <f aca="false">IF(J343&gt;K343,1,0)</f>
        <v>1</v>
      </c>
      <c r="R343" s="31" t="n">
        <v>178690</v>
      </c>
      <c r="S343" s="31" t="n">
        <f aca="false">((IF(I343&lt;J343,J343,I343)/0.95)*1.07)</f>
        <v>178690</v>
      </c>
      <c r="T343" s="31" t="n">
        <v>176550</v>
      </c>
      <c r="U343" s="19" t="n">
        <f aca="false">IF(R343&gt;306197,1,0)</f>
        <v>0</v>
      </c>
      <c r="V343" s="16" t="n">
        <f aca="false">IF(R343=T343,0,1)</f>
        <v>1</v>
      </c>
      <c r="W343" s="31" t="n">
        <v>217100</v>
      </c>
      <c r="X343" s="31" t="n">
        <v>214500</v>
      </c>
      <c r="Y343" s="19" t="n">
        <f aca="false">IF(W343&gt;370098,1,0)</f>
        <v>0</v>
      </c>
      <c r="Z343" s="16" t="n">
        <f aca="false">IF(W343=X343,0,1)</f>
        <v>1</v>
      </c>
      <c r="AA343" s="31" t="n">
        <v>253776</v>
      </c>
      <c r="AB343" s="34" t="n">
        <v>247500</v>
      </c>
      <c r="AC343" s="21" t="n">
        <f aca="false">IF(AA343&gt;459969,1,0)</f>
        <v>0</v>
      </c>
      <c r="AD343" s="22" t="n">
        <f aca="false">IF(AA343=AB343,0,1)</f>
        <v>1</v>
      </c>
      <c r="AE343" s="35" t="n">
        <v>156750</v>
      </c>
      <c r="AF343" s="35" t="n">
        <v>176550</v>
      </c>
      <c r="AG343" s="35" t="n">
        <v>214500</v>
      </c>
      <c r="AH343" s="34" t="n">
        <v>247500</v>
      </c>
      <c r="AI343" s="36" t="n">
        <v>156750</v>
      </c>
      <c r="AJ343" s="35" t="n">
        <v>176550</v>
      </c>
      <c r="AK343" s="35" t="n">
        <v>214500</v>
      </c>
      <c r="AL343" s="34" t="n">
        <v>247500</v>
      </c>
      <c r="AM343" s="36" t="n">
        <v>154350</v>
      </c>
      <c r="AN343" s="35" t="n">
        <v>173847</v>
      </c>
      <c r="AO343" s="35" t="n">
        <v>211216</v>
      </c>
      <c r="AP343" s="34" t="n">
        <v>243711</v>
      </c>
      <c r="AQ343" s="37"/>
      <c r="AR343" s="38" t="n">
        <v>0</v>
      </c>
      <c r="AS343" s="38" t="n">
        <v>0</v>
      </c>
      <c r="AT343" s="38" t="n">
        <v>1</v>
      </c>
      <c r="AU343" s="38" t="n">
        <v>1</v>
      </c>
      <c r="AV343" s="39" t="n">
        <v>7</v>
      </c>
    </row>
    <row r="344" customFormat="false" ht="15" hidden="false" customHeight="true" outlineLevel="0" collapsed="false">
      <c r="A344" s="28" t="s">
        <v>432</v>
      </c>
      <c r="B344" s="29" t="s">
        <v>450</v>
      </c>
      <c r="C344" s="28" t="s">
        <v>453</v>
      </c>
      <c r="D344" s="30" t="n">
        <v>6160</v>
      </c>
      <c r="E344" s="30" t="n">
        <v>0</v>
      </c>
      <c r="F344" s="29" t="s">
        <v>453</v>
      </c>
      <c r="G344" s="28" t="s">
        <v>432</v>
      </c>
      <c r="H344" s="31"/>
      <c r="I344" s="31" t="n">
        <v>158650</v>
      </c>
      <c r="J344" s="31" t="n">
        <v>158650</v>
      </c>
      <c r="K344" s="31" t="n">
        <v>156750</v>
      </c>
      <c r="L344" s="32" t="n">
        <f aca="false">+INT(J344-K344)</f>
        <v>1900</v>
      </c>
      <c r="M344" s="33" t="n">
        <f aca="false">+L344/K344</f>
        <v>0.0121212121212121</v>
      </c>
      <c r="N344" s="16" t="n">
        <f aca="false">IF(J344=K344,0,1)</f>
        <v>1</v>
      </c>
      <c r="O344" s="16" t="n">
        <f aca="false">+IF(J344=132000,1,0)</f>
        <v>0</v>
      </c>
      <c r="P344" s="16" t="n">
        <f aca="false">+IF(J344&gt;=239250,1,0)</f>
        <v>0</v>
      </c>
      <c r="Q344" s="16" t="n">
        <f aca="false">IF(J344&gt;K344,1,0)</f>
        <v>1</v>
      </c>
      <c r="R344" s="31" t="n">
        <v>178690</v>
      </c>
      <c r="S344" s="31" t="n">
        <f aca="false">((IF(I344&lt;J344,J344,I344)/0.95)*1.07)</f>
        <v>178690</v>
      </c>
      <c r="T344" s="31" t="n">
        <v>176550</v>
      </c>
      <c r="U344" s="19" t="n">
        <f aca="false">IF(R344&gt;306197,1,0)</f>
        <v>0</v>
      </c>
      <c r="V344" s="16" t="n">
        <f aca="false">IF(R344=T344,0,1)</f>
        <v>1</v>
      </c>
      <c r="W344" s="31" t="n">
        <v>217100</v>
      </c>
      <c r="X344" s="31" t="n">
        <v>214500</v>
      </c>
      <c r="Y344" s="19" t="n">
        <f aca="false">IF(W344&gt;370098,1,0)</f>
        <v>0</v>
      </c>
      <c r="Z344" s="16" t="n">
        <f aca="false">IF(W344=X344,0,1)</f>
        <v>1</v>
      </c>
      <c r="AA344" s="31" t="n">
        <v>253776</v>
      </c>
      <c r="AB344" s="34" t="n">
        <v>247500</v>
      </c>
      <c r="AC344" s="21" t="n">
        <f aca="false">IF(AA344&gt;459969,1,0)</f>
        <v>0</v>
      </c>
      <c r="AD344" s="22" t="n">
        <f aca="false">IF(AA344=AB344,0,1)</f>
        <v>1</v>
      </c>
      <c r="AE344" s="35" t="n">
        <v>156750</v>
      </c>
      <c r="AF344" s="35" t="n">
        <v>176550</v>
      </c>
      <c r="AG344" s="35" t="n">
        <v>214500</v>
      </c>
      <c r="AH344" s="34" t="n">
        <v>247500</v>
      </c>
      <c r="AI344" s="36" t="n">
        <v>156750</v>
      </c>
      <c r="AJ344" s="35" t="n">
        <v>176550</v>
      </c>
      <c r="AK344" s="35" t="n">
        <v>214500</v>
      </c>
      <c r="AL344" s="34" t="n">
        <v>247500</v>
      </c>
      <c r="AM344" s="36" t="n">
        <v>154350</v>
      </c>
      <c r="AN344" s="35" t="n">
        <v>173847</v>
      </c>
      <c r="AO344" s="35" t="n">
        <v>211216</v>
      </c>
      <c r="AP344" s="34" t="n">
        <v>243711</v>
      </c>
      <c r="AQ344" s="37"/>
      <c r="AR344" s="38" t="n">
        <v>0</v>
      </c>
      <c r="AS344" s="38" t="n">
        <v>0</v>
      </c>
      <c r="AT344" s="38" t="n">
        <v>1</v>
      </c>
      <c r="AU344" s="38" t="n">
        <v>1</v>
      </c>
      <c r="AV344" s="39" t="n">
        <v>15</v>
      </c>
    </row>
    <row r="345" customFormat="false" ht="15" hidden="false" customHeight="true" outlineLevel="0" collapsed="false">
      <c r="A345" s="28" t="s">
        <v>432</v>
      </c>
      <c r="B345" s="29" t="s">
        <v>450</v>
      </c>
      <c r="C345" s="28" t="s">
        <v>454</v>
      </c>
      <c r="D345" s="30" t="n">
        <v>6160</v>
      </c>
      <c r="E345" s="30" t="n">
        <v>0</v>
      </c>
      <c r="F345" s="29" t="s">
        <v>454</v>
      </c>
      <c r="G345" s="28" t="s">
        <v>432</v>
      </c>
      <c r="H345" s="31"/>
      <c r="I345" s="31" t="n">
        <v>158650</v>
      </c>
      <c r="J345" s="31" t="n">
        <v>158650</v>
      </c>
      <c r="K345" s="31" t="n">
        <v>156750</v>
      </c>
      <c r="L345" s="32" t="n">
        <f aca="false">+INT(J345-K345)</f>
        <v>1900</v>
      </c>
      <c r="M345" s="33" t="n">
        <f aca="false">+L345/K345</f>
        <v>0.0121212121212121</v>
      </c>
      <c r="N345" s="16" t="n">
        <f aca="false">IF(J345=K345,0,1)</f>
        <v>1</v>
      </c>
      <c r="O345" s="16" t="n">
        <f aca="false">+IF(J345=132000,1,0)</f>
        <v>0</v>
      </c>
      <c r="P345" s="16" t="n">
        <f aca="false">+IF(J345&gt;=239250,1,0)</f>
        <v>0</v>
      </c>
      <c r="Q345" s="16" t="n">
        <f aca="false">IF(J345&gt;K345,1,0)</f>
        <v>1</v>
      </c>
      <c r="R345" s="31" t="n">
        <v>178690</v>
      </c>
      <c r="S345" s="31" t="n">
        <f aca="false">((IF(I345&lt;J345,J345,I345)/0.95)*1.07)</f>
        <v>178690</v>
      </c>
      <c r="T345" s="31" t="n">
        <v>176550</v>
      </c>
      <c r="U345" s="19" t="n">
        <f aca="false">IF(R345&gt;306197,1,0)</f>
        <v>0</v>
      </c>
      <c r="V345" s="16" t="n">
        <f aca="false">IF(R345=T345,0,1)</f>
        <v>1</v>
      </c>
      <c r="W345" s="31" t="n">
        <v>217100</v>
      </c>
      <c r="X345" s="31" t="n">
        <v>214500</v>
      </c>
      <c r="Y345" s="19" t="n">
        <f aca="false">IF(W345&gt;370098,1,0)</f>
        <v>0</v>
      </c>
      <c r="Z345" s="16" t="n">
        <f aca="false">IF(W345=X345,0,1)</f>
        <v>1</v>
      </c>
      <c r="AA345" s="31" t="n">
        <v>253776</v>
      </c>
      <c r="AB345" s="34" t="n">
        <v>247500</v>
      </c>
      <c r="AC345" s="21" t="n">
        <f aca="false">IF(AA345&gt;459969,1,0)</f>
        <v>0</v>
      </c>
      <c r="AD345" s="22" t="n">
        <f aca="false">IF(AA345=AB345,0,1)</f>
        <v>1</v>
      </c>
      <c r="AE345" s="35" t="n">
        <v>156750</v>
      </c>
      <c r="AF345" s="35" t="n">
        <v>176550</v>
      </c>
      <c r="AG345" s="35" t="n">
        <v>214500</v>
      </c>
      <c r="AH345" s="34" t="n">
        <v>247500</v>
      </c>
      <c r="AI345" s="36" t="n">
        <v>156750</v>
      </c>
      <c r="AJ345" s="35" t="n">
        <v>176550</v>
      </c>
      <c r="AK345" s="35" t="n">
        <v>214500</v>
      </c>
      <c r="AL345" s="34" t="n">
        <v>247500</v>
      </c>
      <c r="AM345" s="36" t="n">
        <v>154350</v>
      </c>
      <c r="AN345" s="35" t="n">
        <v>173847</v>
      </c>
      <c r="AO345" s="35" t="n">
        <v>211216</v>
      </c>
      <c r="AP345" s="34" t="n">
        <v>243711</v>
      </c>
      <c r="AQ345" s="37"/>
      <c r="AR345" s="38" t="n">
        <v>0</v>
      </c>
      <c r="AS345" s="38" t="n">
        <v>0</v>
      </c>
      <c r="AT345" s="38" t="n">
        <v>1</v>
      </c>
      <c r="AU345" s="38" t="n">
        <v>1</v>
      </c>
      <c r="AV345" s="39" t="n">
        <v>33</v>
      </c>
    </row>
    <row r="346" customFormat="false" ht="15" hidden="false" customHeight="true" outlineLevel="0" collapsed="false">
      <c r="A346" s="28" t="s">
        <v>432</v>
      </c>
      <c r="B346" s="29" t="s">
        <v>455</v>
      </c>
      <c r="C346" s="28" t="s">
        <v>456</v>
      </c>
      <c r="D346" s="30" t="n">
        <v>8480</v>
      </c>
      <c r="E346" s="30" t="n">
        <v>0</v>
      </c>
      <c r="F346" s="29" t="s">
        <v>456</v>
      </c>
      <c r="G346" s="28" t="s">
        <v>432</v>
      </c>
      <c r="H346" s="31"/>
      <c r="I346" s="31" t="n">
        <v>168150</v>
      </c>
      <c r="J346" s="31" t="n">
        <v>187150</v>
      </c>
      <c r="K346" s="31" t="n">
        <v>187150</v>
      </c>
      <c r="L346" s="32" t="n">
        <f aca="false">+INT(J346-K346)</f>
        <v>0</v>
      </c>
      <c r="M346" s="33" t="n">
        <f aca="false">+L346/K346</f>
        <v>0</v>
      </c>
      <c r="N346" s="16" t="n">
        <f aca="false">IF(J346=K346,0,1)</f>
        <v>0</v>
      </c>
      <c r="O346" s="16" t="n">
        <f aca="false">+IF(J346=132000,1,0)</f>
        <v>0</v>
      </c>
      <c r="P346" s="16" t="n">
        <f aca="false">+IF(J346&gt;=239250,1,0)</f>
        <v>0</v>
      </c>
      <c r="Q346" s="16" t="n">
        <f aca="false">IF(J346&gt;K346,1,0)</f>
        <v>0</v>
      </c>
      <c r="R346" s="31" t="n">
        <v>217987</v>
      </c>
      <c r="S346" s="31" t="n">
        <f aca="false">((IF(I346&lt;J346,J346,I346)/0.95)*1.07)</f>
        <v>210790</v>
      </c>
      <c r="T346" s="31" t="n">
        <v>217987</v>
      </c>
      <c r="U346" s="19" t="n">
        <f aca="false">IF(R346&gt;306197,1,0)</f>
        <v>0</v>
      </c>
      <c r="V346" s="16" t="n">
        <f aca="false">IF(R346=T346,0,1)</f>
        <v>0</v>
      </c>
      <c r="W346" s="31" t="n">
        <v>263475</v>
      </c>
      <c r="X346" s="31" t="n">
        <v>263475</v>
      </c>
      <c r="Y346" s="19" t="n">
        <f aca="false">IF(W346&gt;370098,1,0)</f>
        <v>0</v>
      </c>
      <c r="Z346" s="16" t="n">
        <f aca="false">IF(W346=X346,0,1)</f>
        <v>0</v>
      </c>
      <c r="AA346" s="31" t="n">
        <v>327450</v>
      </c>
      <c r="AB346" s="34" t="n">
        <v>327450</v>
      </c>
      <c r="AC346" s="21" t="n">
        <f aca="false">IF(AA346&gt;459969,1,0)</f>
        <v>0</v>
      </c>
      <c r="AD346" s="22" t="n">
        <f aca="false">IF(AA346=AB346,0,1)</f>
        <v>0</v>
      </c>
      <c r="AE346" s="35" t="n">
        <v>187150</v>
      </c>
      <c r="AF346" s="35" t="n">
        <v>217987</v>
      </c>
      <c r="AG346" s="35" t="n">
        <v>263475</v>
      </c>
      <c r="AH346" s="34" t="n">
        <v>327450</v>
      </c>
      <c r="AI346" s="36" t="n">
        <v>187150</v>
      </c>
      <c r="AJ346" s="35" t="n">
        <v>217987</v>
      </c>
      <c r="AK346" s="35" t="n">
        <v>263475</v>
      </c>
      <c r="AL346" s="34" t="n">
        <v>327450</v>
      </c>
      <c r="AM346" s="36" t="n">
        <v>187150</v>
      </c>
      <c r="AN346" s="35" t="n">
        <v>210790</v>
      </c>
      <c r="AO346" s="35" t="n">
        <v>256100</v>
      </c>
      <c r="AP346" s="34" t="n">
        <v>295500</v>
      </c>
      <c r="AQ346" s="37"/>
      <c r="AR346" s="38" t="n">
        <v>0</v>
      </c>
      <c r="AS346" s="38" t="n">
        <v>0</v>
      </c>
      <c r="AT346" s="38" t="n">
        <v>0</v>
      </c>
      <c r="AU346" s="38" t="n">
        <v>1</v>
      </c>
      <c r="AV346" s="39" t="n">
        <v>21</v>
      </c>
    </row>
    <row r="347" customFormat="false" ht="15" hidden="false" customHeight="true" outlineLevel="0" collapsed="false">
      <c r="A347" s="28" t="s">
        <v>457</v>
      </c>
      <c r="B347" s="29" t="s">
        <v>458</v>
      </c>
      <c r="C347" s="28" t="s">
        <v>459</v>
      </c>
      <c r="D347" s="30" t="n">
        <v>200</v>
      </c>
      <c r="E347" s="30" t="n">
        <v>0</v>
      </c>
      <c r="F347" s="29" t="s">
        <v>459</v>
      </c>
      <c r="G347" s="28" t="s">
        <v>457</v>
      </c>
      <c r="H347" s="31"/>
      <c r="I347" s="31" t="n">
        <v>146300</v>
      </c>
      <c r="J347" s="31" t="n">
        <v>146300</v>
      </c>
      <c r="K347" s="31" t="n">
        <v>141541</v>
      </c>
      <c r="L347" s="32" t="n">
        <f aca="false">+INT(J347-K347)</f>
        <v>4759</v>
      </c>
      <c r="M347" s="33" t="n">
        <f aca="false">+L347/K347</f>
        <v>0.0336227665482086</v>
      </c>
      <c r="N347" s="16" t="n">
        <f aca="false">IF(J347=K347,0,1)</f>
        <v>1</v>
      </c>
      <c r="O347" s="16" t="n">
        <f aca="false">+IF(J347=132000,1,0)</f>
        <v>0</v>
      </c>
      <c r="P347" s="16" t="n">
        <f aca="false">+IF(J347&gt;=239250,1,0)</f>
        <v>0</v>
      </c>
      <c r="Q347" s="16" t="n">
        <f aca="false">IF(J347&gt;K347,1,0)</f>
        <v>1</v>
      </c>
      <c r="R347" s="31" t="n">
        <v>168936</v>
      </c>
      <c r="S347" s="31" t="n">
        <f aca="false">((IF(I347&lt;J347,J347,I347)/0.95)*1.07)</f>
        <v>164780</v>
      </c>
      <c r="T347" s="31" t="n">
        <v>159420</v>
      </c>
      <c r="U347" s="19" t="n">
        <f aca="false">IF(R347&gt;306197,1,0)</f>
        <v>0</v>
      </c>
      <c r="V347" s="16" t="n">
        <f aca="false">IF(R347=T347,0,1)</f>
        <v>1</v>
      </c>
      <c r="W347" s="31" t="n">
        <v>204192</v>
      </c>
      <c r="X347" s="31" t="n">
        <v>193688</v>
      </c>
      <c r="Y347" s="19" t="n">
        <f aca="false">IF(W347&gt;370098,1,0)</f>
        <v>0</v>
      </c>
      <c r="Z347" s="16" t="n">
        <f aca="false">IF(W347=X347,0,1)</f>
        <v>1</v>
      </c>
      <c r="AA347" s="31" t="n">
        <v>253776</v>
      </c>
      <c r="AB347" s="34" t="n">
        <v>233184</v>
      </c>
      <c r="AC347" s="21" t="n">
        <f aca="false">IF(AA347&gt;459969,1,0)</f>
        <v>0</v>
      </c>
      <c r="AD347" s="22" t="n">
        <f aca="false">IF(AA347=AB347,0,1)</f>
        <v>1</v>
      </c>
      <c r="AE347" s="35" t="n">
        <v>141541</v>
      </c>
      <c r="AF347" s="35" t="n">
        <v>159420</v>
      </c>
      <c r="AG347" s="35" t="n">
        <v>193688</v>
      </c>
      <c r="AH347" s="34" t="n">
        <v>233184</v>
      </c>
      <c r="AI347" s="36" t="n">
        <v>141541</v>
      </c>
      <c r="AJ347" s="35" t="n">
        <v>159419.8632</v>
      </c>
      <c r="AK347" s="35" t="n">
        <v>193687.6842</v>
      </c>
      <c r="AL347" s="34" t="n">
        <v>233184</v>
      </c>
      <c r="AM347" s="36" t="n">
        <v>140600</v>
      </c>
      <c r="AN347" s="35" t="n">
        <v>158360</v>
      </c>
      <c r="AO347" s="35" t="n">
        <v>192400</v>
      </c>
      <c r="AP347" s="34" t="n">
        <v>222000</v>
      </c>
      <c r="AQ347" s="37"/>
      <c r="AR347" s="38" t="n">
        <v>0</v>
      </c>
      <c r="AS347" s="38" t="n">
        <v>0</v>
      </c>
      <c r="AT347" s="38" t="n">
        <v>1</v>
      </c>
      <c r="AU347" s="38" t="n">
        <v>1</v>
      </c>
      <c r="AV347" s="39" t="n">
        <v>1</v>
      </c>
    </row>
    <row r="348" customFormat="false" ht="15" hidden="false" customHeight="true" outlineLevel="0" collapsed="false">
      <c r="A348" s="28" t="s">
        <v>457</v>
      </c>
      <c r="B348" s="29" t="s">
        <v>458</v>
      </c>
      <c r="C348" s="28" t="s">
        <v>460</v>
      </c>
      <c r="D348" s="30" t="n">
        <v>200</v>
      </c>
      <c r="E348" s="30" t="n">
        <v>0</v>
      </c>
      <c r="F348" s="29" t="s">
        <v>460</v>
      </c>
      <c r="G348" s="28" t="s">
        <v>457</v>
      </c>
      <c r="H348" s="31"/>
      <c r="I348" s="31" t="n">
        <v>146300</v>
      </c>
      <c r="J348" s="31" t="n">
        <v>146300</v>
      </c>
      <c r="K348" s="31" t="n">
        <v>141541</v>
      </c>
      <c r="L348" s="32" t="n">
        <f aca="false">+INT(J348-K348)</f>
        <v>4759</v>
      </c>
      <c r="M348" s="33" t="n">
        <f aca="false">+L348/K348</f>
        <v>0.0336227665482086</v>
      </c>
      <c r="N348" s="16" t="n">
        <f aca="false">IF(J348=K348,0,1)</f>
        <v>1</v>
      </c>
      <c r="O348" s="16" t="n">
        <f aca="false">+IF(J348=132000,1,0)</f>
        <v>0</v>
      </c>
      <c r="P348" s="16" t="n">
        <f aca="false">+IF(J348&gt;=239250,1,0)</f>
        <v>0</v>
      </c>
      <c r="Q348" s="16" t="n">
        <f aca="false">IF(J348&gt;K348,1,0)</f>
        <v>1</v>
      </c>
      <c r="R348" s="31" t="n">
        <v>168936</v>
      </c>
      <c r="S348" s="31" t="n">
        <f aca="false">((IF(I348&lt;J348,J348,I348)/0.95)*1.07)</f>
        <v>164780</v>
      </c>
      <c r="T348" s="31" t="n">
        <v>159420</v>
      </c>
      <c r="U348" s="19" t="n">
        <f aca="false">IF(R348&gt;306197,1,0)</f>
        <v>0</v>
      </c>
      <c r="V348" s="16" t="n">
        <f aca="false">IF(R348=T348,0,1)</f>
        <v>1</v>
      </c>
      <c r="W348" s="31" t="n">
        <v>204192</v>
      </c>
      <c r="X348" s="31" t="n">
        <v>193688</v>
      </c>
      <c r="Y348" s="19" t="n">
        <f aca="false">IF(W348&gt;370098,1,0)</f>
        <v>0</v>
      </c>
      <c r="Z348" s="16" t="n">
        <f aca="false">IF(W348=X348,0,1)</f>
        <v>1</v>
      </c>
      <c r="AA348" s="31" t="n">
        <v>253776</v>
      </c>
      <c r="AB348" s="34" t="n">
        <v>233184</v>
      </c>
      <c r="AC348" s="21" t="n">
        <f aca="false">IF(AA348&gt;459969,1,0)</f>
        <v>0</v>
      </c>
      <c r="AD348" s="22" t="n">
        <f aca="false">IF(AA348=AB348,0,1)</f>
        <v>1</v>
      </c>
      <c r="AE348" s="35" t="n">
        <v>141541</v>
      </c>
      <c r="AF348" s="35" t="n">
        <v>159420</v>
      </c>
      <c r="AG348" s="35" t="n">
        <v>193688</v>
      </c>
      <c r="AH348" s="34" t="n">
        <v>233184</v>
      </c>
      <c r="AI348" s="36" t="n">
        <v>141541</v>
      </c>
      <c r="AJ348" s="35" t="n">
        <v>159419.8632</v>
      </c>
      <c r="AK348" s="35" t="n">
        <v>193687.6842</v>
      </c>
      <c r="AL348" s="34" t="n">
        <v>233184</v>
      </c>
      <c r="AM348" s="36" t="n">
        <v>140600</v>
      </c>
      <c r="AN348" s="35" t="n">
        <v>158360</v>
      </c>
      <c r="AO348" s="35" t="n">
        <v>192400</v>
      </c>
      <c r="AP348" s="34" t="n">
        <v>222000</v>
      </c>
      <c r="AQ348" s="37"/>
      <c r="AR348" s="38" t="n">
        <v>0</v>
      </c>
      <c r="AS348" s="38" t="n">
        <v>0</v>
      </c>
      <c r="AT348" s="38" t="n">
        <v>1</v>
      </c>
      <c r="AU348" s="38" t="n">
        <v>1</v>
      </c>
      <c r="AV348" s="39" t="n">
        <v>43</v>
      </c>
    </row>
    <row r="349" customFormat="false" ht="15" hidden="false" customHeight="true" outlineLevel="0" collapsed="false">
      <c r="A349" s="28" t="s">
        <v>457</v>
      </c>
      <c r="B349" s="29" t="s">
        <v>458</v>
      </c>
      <c r="C349" s="28" t="s">
        <v>461</v>
      </c>
      <c r="D349" s="30" t="n">
        <v>200</v>
      </c>
      <c r="E349" s="30" t="n">
        <v>0</v>
      </c>
      <c r="F349" s="29" t="s">
        <v>461</v>
      </c>
      <c r="G349" s="28" t="s">
        <v>457</v>
      </c>
      <c r="H349" s="31"/>
      <c r="I349" s="31" t="n">
        <v>146300</v>
      </c>
      <c r="J349" s="31" t="n">
        <v>146300</v>
      </c>
      <c r="K349" s="31" t="n">
        <v>141541</v>
      </c>
      <c r="L349" s="32" t="n">
        <f aca="false">+INT(J349-K349)</f>
        <v>4759</v>
      </c>
      <c r="M349" s="33" t="n">
        <f aca="false">+L349/K349</f>
        <v>0.0336227665482086</v>
      </c>
      <c r="N349" s="16" t="n">
        <f aca="false">IF(J349=K349,0,1)</f>
        <v>1</v>
      </c>
      <c r="O349" s="16" t="n">
        <f aca="false">+IF(J349=132000,1,0)</f>
        <v>0</v>
      </c>
      <c r="P349" s="16" t="n">
        <f aca="false">+IF(J349&gt;=239250,1,0)</f>
        <v>0</v>
      </c>
      <c r="Q349" s="16" t="n">
        <f aca="false">IF(J349&gt;K349,1,0)</f>
        <v>1</v>
      </c>
      <c r="R349" s="31" t="n">
        <v>168936</v>
      </c>
      <c r="S349" s="31" t="n">
        <f aca="false">((IF(I349&lt;J349,J349,I349)/0.95)*1.07)</f>
        <v>164780</v>
      </c>
      <c r="T349" s="31" t="n">
        <v>159420</v>
      </c>
      <c r="U349" s="19" t="n">
        <f aca="false">IF(R349&gt;306197,1,0)</f>
        <v>0</v>
      </c>
      <c r="V349" s="16" t="n">
        <f aca="false">IF(R349=T349,0,1)</f>
        <v>1</v>
      </c>
      <c r="W349" s="31" t="n">
        <v>204192</v>
      </c>
      <c r="X349" s="31" t="n">
        <v>193688</v>
      </c>
      <c r="Y349" s="19" t="n">
        <f aca="false">IF(W349&gt;370098,1,0)</f>
        <v>0</v>
      </c>
      <c r="Z349" s="16" t="n">
        <f aca="false">IF(W349=X349,0,1)</f>
        <v>1</v>
      </c>
      <c r="AA349" s="31" t="n">
        <v>253776</v>
      </c>
      <c r="AB349" s="34" t="n">
        <v>233184</v>
      </c>
      <c r="AC349" s="21" t="n">
        <f aca="false">IF(AA349&gt;459969,1,0)</f>
        <v>0</v>
      </c>
      <c r="AD349" s="22" t="n">
        <f aca="false">IF(AA349=AB349,0,1)</f>
        <v>1</v>
      </c>
      <c r="AE349" s="35" t="n">
        <v>141541</v>
      </c>
      <c r="AF349" s="35" t="n">
        <v>159420</v>
      </c>
      <c r="AG349" s="35" t="n">
        <v>193688</v>
      </c>
      <c r="AH349" s="34" t="n">
        <v>233184</v>
      </c>
      <c r="AI349" s="36" t="n">
        <v>141541</v>
      </c>
      <c r="AJ349" s="35" t="n">
        <v>159419.8632</v>
      </c>
      <c r="AK349" s="35" t="n">
        <v>193687.6842</v>
      </c>
      <c r="AL349" s="34" t="n">
        <v>233184</v>
      </c>
      <c r="AM349" s="36" t="n">
        <v>140600</v>
      </c>
      <c r="AN349" s="35" t="n">
        <v>158360</v>
      </c>
      <c r="AO349" s="35" t="n">
        <v>192400</v>
      </c>
      <c r="AP349" s="34" t="n">
        <v>222000</v>
      </c>
      <c r="AQ349" s="37"/>
      <c r="AR349" s="38" t="n">
        <v>0</v>
      </c>
      <c r="AS349" s="38" t="n">
        <v>0</v>
      </c>
      <c r="AT349" s="38" t="n">
        <v>1</v>
      </c>
      <c r="AU349" s="38" t="n">
        <v>1</v>
      </c>
      <c r="AV349" s="39" t="n">
        <v>61</v>
      </c>
    </row>
    <row r="350" customFormat="false" ht="15" hidden="false" customHeight="true" outlineLevel="0" collapsed="false">
      <c r="A350" s="28" t="s">
        <v>457</v>
      </c>
      <c r="B350" s="29" t="s">
        <v>30</v>
      </c>
      <c r="C350" s="28" t="s">
        <v>462</v>
      </c>
      <c r="D350" s="30" t="n">
        <v>9999</v>
      </c>
      <c r="E350" s="30" t="n">
        <v>57</v>
      </c>
      <c r="F350" s="29" t="s">
        <v>462</v>
      </c>
      <c r="G350" s="28" t="s">
        <v>457</v>
      </c>
      <c r="H350" s="31"/>
      <c r="I350" s="31"/>
      <c r="J350" s="31" t="n">
        <v>152000</v>
      </c>
      <c r="K350" s="31" t="n">
        <v>152000</v>
      </c>
      <c r="L350" s="32" t="n">
        <f aca="false">+INT(J350-K350)</f>
        <v>0</v>
      </c>
      <c r="M350" s="33" t="n">
        <f aca="false">+L350/K350</f>
        <v>0</v>
      </c>
      <c r="N350" s="16" t="n">
        <f aca="false">IF(J350=K350,0,1)</f>
        <v>0</v>
      </c>
      <c r="O350" s="16" t="n">
        <f aca="false">+IF(J350=132000,1,0)</f>
        <v>0</v>
      </c>
      <c r="P350" s="16" t="n">
        <f aca="false">+IF(J350&gt;=239250,1,0)</f>
        <v>0</v>
      </c>
      <c r="Q350" s="16" t="n">
        <f aca="false">IF(J350&gt;K350,1,0)</f>
        <v>0</v>
      </c>
      <c r="R350" s="31" t="n">
        <v>171200</v>
      </c>
      <c r="S350" s="31" t="n">
        <f aca="false">((IF(I350&lt;J350,J350,I350)/0.95)*1.07)</f>
        <v>171200</v>
      </c>
      <c r="T350" s="31" t="n">
        <v>171200</v>
      </c>
      <c r="U350" s="19" t="n">
        <f aca="false">IF(R350&gt;306197,1,0)</f>
        <v>0</v>
      </c>
      <c r="V350" s="16" t="n">
        <f aca="false">IF(R350=T350,0,1)</f>
        <v>0</v>
      </c>
      <c r="W350" s="31" t="n">
        <v>208000</v>
      </c>
      <c r="X350" s="31" t="n">
        <v>208000</v>
      </c>
      <c r="Y350" s="19" t="n">
        <f aca="false">IF(W350&gt;370098,1,0)</f>
        <v>0</v>
      </c>
      <c r="Z350" s="16" t="n">
        <f aca="false">IF(W350=X350,0,1)</f>
        <v>0</v>
      </c>
      <c r="AA350" s="31" t="n">
        <v>253776</v>
      </c>
      <c r="AB350" s="34" t="n">
        <v>240000</v>
      </c>
      <c r="AC350" s="21" t="n">
        <f aca="false">IF(AA350&gt;459969,1,0)</f>
        <v>0</v>
      </c>
      <c r="AD350" s="22" t="n">
        <f aca="false">IF(AA350=AB350,0,1)</f>
        <v>1</v>
      </c>
      <c r="AE350" s="35" t="n">
        <v>152000</v>
      </c>
      <c r="AF350" s="35" t="n">
        <v>171200</v>
      </c>
      <c r="AG350" s="35" t="n">
        <v>208000</v>
      </c>
      <c r="AH350" s="34" t="n">
        <v>240000</v>
      </c>
      <c r="AI350" s="36" t="n">
        <v>152000</v>
      </c>
      <c r="AJ350" s="35" t="n">
        <v>171200</v>
      </c>
      <c r="AK350" s="35" t="n">
        <v>208000</v>
      </c>
      <c r="AL350" s="34" t="n">
        <v>240000</v>
      </c>
      <c r="AM350" s="36" t="n">
        <v>152000</v>
      </c>
      <c r="AN350" s="35" t="n">
        <v>171200</v>
      </c>
      <c r="AO350" s="35" t="n">
        <v>208000</v>
      </c>
      <c r="AP350" s="34" t="n">
        <v>240000</v>
      </c>
      <c r="AQ350" s="37"/>
      <c r="AR350" s="38" t="n">
        <v>0</v>
      </c>
      <c r="AS350" s="38" t="n">
        <v>0</v>
      </c>
      <c r="AT350" s="38" t="n">
        <v>0</v>
      </c>
      <c r="AU350" s="38" t="n">
        <v>1</v>
      </c>
      <c r="AV350" s="39" t="n">
        <v>55</v>
      </c>
    </row>
    <row r="351" customFormat="false" ht="15" hidden="false" customHeight="true" outlineLevel="0" collapsed="false">
      <c r="A351" s="28" t="s">
        <v>457</v>
      </c>
      <c r="B351" s="29" t="s">
        <v>463</v>
      </c>
      <c r="C351" s="28" t="s">
        <v>464</v>
      </c>
      <c r="D351" s="30" t="n">
        <v>7490</v>
      </c>
      <c r="E351" s="30" t="n">
        <v>0</v>
      </c>
      <c r="F351" s="29" t="s">
        <v>464</v>
      </c>
      <c r="G351" s="28" t="s">
        <v>457</v>
      </c>
      <c r="H351" s="31"/>
      <c r="I351" s="31" t="n">
        <v>161500</v>
      </c>
      <c r="J351" s="31" t="n">
        <v>234503</v>
      </c>
      <c r="K351" s="31" t="n">
        <v>219849</v>
      </c>
      <c r="L351" s="32" t="n">
        <f aca="false">+INT(J351-K351)</f>
        <v>14654</v>
      </c>
      <c r="M351" s="33" t="n">
        <f aca="false">+L351/K351</f>
        <v>0.0666548403677069</v>
      </c>
      <c r="N351" s="16" t="n">
        <f aca="false">IF(J351=K351,0,1)</f>
        <v>1</v>
      </c>
      <c r="O351" s="16" t="n">
        <f aca="false">+IF(J351=132000,1,0)</f>
        <v>0</v>
      </c>
      <c r="P351" s="16" t="n">
        <f aca="false">+IF(J351&gt;=239250,1,0)</f>
        <v>0</v>
      </c>
      <c r="Q351" s="16" t="n">
        <f aca="false">IF(J351&gt;K351,1,0)</f>
        <v>1</v>
      </c>
      <c r="R351" s="31" t="n">
        <v>264124</v>
      </c>
      <c r="S351" s="31" t="n">
        <f aca="false">((IF(I351&lt;J351,J351,I351)/0.95)*1.07)</f>
        <v>264124.431578947</v>
      </c>
      <c r="T351" s="31" t="n">
        <v>264124</v>
      </c>
      <c r="U351" s="19" t="n">
        <f aca="false">IF(R351&gt;306197,1,0)</f>
        <v>0</v>
      </c>
      <c r="V351" s="16" t="n">
        <f aca="false">IF(R351=T351,0,1)</f>
        <v>0</v>
      </c>
      <c r="W351" s="31" t="n">
        <v>320898</v>
      </c>
      <c r="X351" s="31" t="n">
        <v>320898</v>
      </c>
      <c r="Y351" s="19" t="n">
        <f aca="false">IF(W351&gt;370098,1,0)</f>
        <v>0</v>
      </c>
      <c r="Z351" s="16" t="n">
        <f aca="false">IF(W351=X351,0,1)</f>
        <v>0</v>
      </c>
      <c r="AA351" s="31" t="n">
        <v>370267</v>
      </c>
      <c r="AB351" s="34" t="n">
        <v>370267</v>
      </c>
      <c r="AC351" s="21" t="n">
        <f aca="false">IF(AA351&gt;459969,1,0)</f>
        <v>0</v>
      </c>
      <c r="AD351" s="22" t="n">
        <f aca="false">IF(AA351=AB351,0,1)</f>
        <v>0</v>
      </c>
      <c r="AE351" s="35" t="n">
        <v>219849</v>
      </c>
      <c r="AF351" s="35" t="n">
        <v>264124</v>
      </c>
      <c r="AG351" s="35" t="n">
        <v>320898</v>
      </c>
      <c r="AH351" s="34" t="n">
        <v>370267</v>
      </c>
      <c r="AI351" s="36" t="n">
        <v>185250</v>
      </c>
      <c r="AJ351" s="35" t="n">
        <v>208650</v>
      </c>
      <c r="AK351" s="35" t="n">
        <v>253500</v>
      </c>
      <c r="AL351" s="34" t="n">
        <v>309337</v>
      </c>
      <c r="AM351" s="36" t="n">
        <v>185250</v>
      </c>
      <c r="AN351" s="35" t="n">
        <v>208650</v>
      </c>
      <c r="AO351" s="35" t="n">
        <v>253500</v>
      </c>
      <c r="AP351" s="34" t="n">
        <v>292500</v>
      </c>
      <c r="AQ351" s="37"/>
      <c r="AR351" s="38" t="n">
        <v>0</v>
      </c>
      <c r="AS351" s="38" t="n">
        <v>0</v>
      </c>
      <c r="AT351" s="38" t="n">
        <v>0</v>
      </c>
      <c r="AU351" s="38" t="n">
        <v>1</v>
      </c>
      <c r="AV351" s="39" t="n">
        <v>28</v>
      </c>
    </row>
    <row r="352" customFormat="false" ht="15" hidden="false" customHeight="true" outlineLevel="0" collapsed="false">
      <c r="A352" s="28" t="s">
        <v>457</v>
      </c>
      <c r="B352" s="29" t="s">
        <v>463</v>
      </c>
      <c r="C352" s="28" t="s">
        <v>465</v>
      </c>
      <c r="D352" s="30" t="n">
        <v>7490</v>
      </c>
      <c r="E352" s="30" t="n">
        <v>0</v>
      </c>
      <c r="F352" s="29" t="s">
        <v>465</v>
      </c>
      <c r="G352" s="28" t="s">
        <v>457</v>
      </c>
      <c r="H352" s="31"/>
      <c r="I352" s="31" t="n">
        <v>161500</v>
      </c>
      <c r="J352" s="31" t="n">
        <v>234503</v>
      </c>
      <c r="K352" s="31" t="n">
        <v>219849</v>
      </c>
      <c r="L352" s="32" t="n">
        <f aca="false">+INT(J352-K352)</f>
        <v>14654</v>
      </c>
      <c r="M352" s="33" t="n">
        <f aca="false">+L352/K352</f>
        <v>0.0666548403677069</v>
      </c>
      <c r="N352" s="16" t="n">
        <f aca="false">IF(J352=K352,0,1)</f>
        <v>1</v>
      </c>
      <c r="O352" s="16" t="n">
        <f aca="false">+IF(J352=132000,1,0)</f>
        <v>0</v>
      </c>
      <c r="P352" s="16" t="n">
        <f aca="false">+IF(J352&gt;=239250,1,0)</f>
        <v>0</v>
      </c>
      <c r="Q352" s="16" t="n">
        <f aca="false">IF(J352&gt;K352,1,0)</f>
        <v>1</v>
      </c>
      <c r="R352" s="31" t="n">
        <v>264124</v>
      </c>
      <c r="S352" s="31" t="n">
        <f aca="false">((IF(I352&lt;J352,J352,I352)/0.95)*1.07)</f>
        <v>264124.431578947</v>
      </c>
      <c r="T352" s="31" t="n">
        <v>264124</v>
      </c>
      <c r="U352" s="19" t="n">
        <f aca="false">IF(R352&gt;306197,1,0)</f>
        <v>0</v>
      </c>
      <c r="V352" s="16" t="n">
        <f aca="false">IF(R352=T352,0,1)</f>
        <v>0</v>
      </c>
      <c r="W352" s="31" t="n">
        <v>320898</v>
      </c>
      <c r="X352" s="31" t="n">
        <v>320898</v>
      </c>
      <c r="Y352" s="19" t="n">
        <f aca="false">IF(W352&gt;370098,1,0)</f>
        <v>0</v>
      </c>
      <c r="Z352" s="16" t="n">
        <f aca="false">IF(W352=X352,0,1)</f>
        <v>0</v>
      </c>
      <c r="AA352" s="31" t="n">
        <v>370267</v>
      </c>
      <c r="AB352" s="34" t="n">
        <v>370267</v>
      </c>
      <c r="AC352" s="21" t="n">
        <f aca="false">IF(AA352&gt;459969,1,0)</f>
        <v>0</v>
      </c>
      <c r="AD352" s="22" t="n">
        <f aca="false">IF(AA352=AB352,0,1)</f>
        <v>0</v>
      </c>
      <c r="AE352" s="35" t="n">
        <v>219849</v>
      </c>
      <c r="AF352" s="35" t="n">
        <v>264124</v>
      </c>
      <c r="AG352" s="35" t="n">
        <v>320898</v>
      </c>
      <c r="AH352" s="34" t="n">
        <v>370267</v>
      </c>
      <c r="AI352" s="36" t="n">
        <v>185250</v>
      </c>
      <c r="AJ352" s="35" t="n">
        <v>208650</v>
      </c>
      <c r="AK352" s="35" t="n">
        <v>253500</v>
      </c>
      <c r="AL352" s="34" t="n">
        <v>309337</v>
      </c>
      <c r="AM352" s="36" t="n">
        <v>185250</v>
      </c>
      <c r="AN352" s="35" t="n">
        <v>208650</v>
      </c>
      <c r="AO352" s="35" t="n">
        <v>253500</v>
      </c>
      <c r="AP352" s="34" t="n">
        <v>292500</v>
      </c>
      <c r="AQ352" s="37"/>
      <c r="AR352" s="38" t="n">
        <v>0</v>
      </c>
      <c r="AS352" s="38" t="n">
        <v>0</v>
      </c>
      <c r="AT352" s="38" t="n">
        <v>0</v>
      </c>
      <c r="AU352" s="38" t="n">
        <v>1</v>
      </c>
      <c r="AV352" s="39" t="n">
        <v>49</v>
      </c>
    </row>
    <row r="353" customFormat="false" ht="15" hidden="false" customHeight="true" outlineLevel="0" collapsed="false">
      <c r="A353" s="28" t="s">
        <v>466</v>
      </c>
      <c r="B353" s="29" t="s">
        <v>73</v>
      </c>
      <c r="C353" s="28" t="s">
        <v>274</v>
      </c>
      <c r="D353" s="30" t="n">
        <v>4120</v>
      </c>
      <c r="E353" s="30" t="n">
        <v>0</v>
      </c>
      <c r="F353" s="29" t="s">
        <v>274</v>
      </c>
      <c r="G353" s="28" t="s">
        <v>466</v>
      </c>
      <c r="H353" s="31"/>
      <c r="I353" s="31" t="n">
        <v>131100</v>
      </c>
      <c r="J353" s="31" t="n">
        <v>134900</v>
      </c>
      <c r="K353" s="31" t="n">
        <v>134900</v>
      </c>
      <c r="L353" s="32" t="n">
        <f aca="false">+INT(J353-K353)</f>
        <v>0</v>
      </c>
      <c r="M353" s="33" t="n">
        <f aca="false">+L353/K353</f>
        <v>0</v>
      </c>
      <c r="N353" s="16" t="n">
        <f aca="false">IF(J353=K353,0,1)</f>
        <v>0</v>
      </c>
      <c r="O353" s="16" t="n">
        <f aca="false">+IF(J353=132000,1,0)</f>
        <v>0</v>
      </c>
      <c r="P353" s="16" t="n">
        <f aca="false">+IF(J353&gt;=239250,1,0)</f>
        <v>0</v>
      </c>
      <c r="Q353" s="16" t="n">
        <f aca="false">IF(J353&gt;K353,1,0)</f>
        <v>0</v>
      </c>
      <c r="R353" s="31" t="n">
        <v>168936</v>
      </c>
      <c r="S353" s="31" t="n">
        <f aca="false">((IF(I353&lt;J353,J353,I353)/0.95)*1.07)</f>
        <v>151940</v>
      </c>
      <c r="T353" s="31" t="n">
        <v>155232</v>
      </c>
      <c r="U353" s="19" t="n">
        <f aca="false">IF(R353&gt;306197,1,0)</f>
        <v>0</v>
      </c>
      <c r="V353" s="16" t="n">
        <f aca="false">IF(R353=T353,0,1)</f>
        <v>1</v>
      </c>
      <c r="W353" s="31" t="n">
        <v>204192</v>
      </c>
      <c r="X353" s="31" t="n">
        <v>187632</v>
      </c>
      <c r="Y353" s="19" t="n">
        <f aca="false">IF(W353&gt;370098,1,0)</f>
        <v>0</v>
      </c>
      <c r="Z353" s="16" t="n">
        <f aca="false">IF(W353=X353,0,1)</f>
        <v>1</v>
      </c>
      <c r="AA353" s="31" t="n">
        <v>253776</v>
      </c>
      <c r="AB353" s="34" t="n">
        <v>233184</v>
      </c>
      <c r="AC353" s="21" t="n">
        <f aca="false">IF(AA353&gt;459969,1,0)</f>
        <v>0</v>
      </c>
      <c r="AD353" s="22" t="n">
        <f aca="false">IF(AA353=AB353,0,1)</f>
        <v>1</v>
      </c>
      <c r="AE353" s="35" t="n">
        <v>134900</v>
      </c>
      <c r="AF353" s="35" t="n">
        <v>155232</v>
      </c>
      <c r="AG353" s="35" t="n">
        <v>187632</v>
      </c>
      <c r="AH353" s="34" t="n">
        <v>233184</v>
      </c>
      <c r="AI353" s="36" t="n">
        <v>131100</v>
      </c>
      <c r="AJ353" s="35" t="n">
        <v>155232</v>
      </c>
      <c r="AK353" s="35" t="n">
        <v>187632</v>
      </c>
      <c r="AL353" s="34" t="n">
        <v>233184</v>
      </c>
      <c r="AM353" s="36" t="n">
        <v>131100</v>
      </c>
      <c r="AN353" s="35" t="n">
        <v>147660</v>
      </c>
      <c r="AO353" s="35" t="n">
        <v>179400</v>
      </c>
      <c r="AP353" s="34" t="n">
        <v>221448</v>
      </c>
      <c r="AQ353" s="37"/>
      <c r="AR353" s="38" t="n">
        <v>0</v>
      </c>
      <c r="AS353" s="38" t="n">
        <v>0</v>
      </c>
      <c r="AT353" s="38" t="n">
        <v>0</v>
      </c>
      <c r="AU353" s="38" t="n">
        <v>1</v>
      </c>
      <c r="AV353" s="39" t="n">
        <v>3</v>
      </c>
    </row>
    <row r="354" customFormat="false" ht="15" hidden="false" customHeight="true" outlineLevel="0" collapsed="false">
      <c r="A354" s="28" t="s">
        <v>466</v>
      </c>
      <c r="B354" s="29" t="s">
        <v>73</v>
      </c>
      <c r="C354" s="28" t="s">
        <v>467</v>
      </c>
      <c r="D354" s="30" t="n">
        <v>4120</v>
      </c>
      <c r="E354" s="30" t="n">
        <v>0</v>
      </c>
      <c r="F354" s="29" t="s">
        <v>467</v>
      </c>
      <c r="G354" s="28" t="s">
        <v>466</v>
      </c>
      <c r="H354" s="31"/>
      <c r="I354" s="31" t="n">
        <v>131100</v>
      </c>
      <c r="J354" s="31" t="n">
        <v>134900</v>
      </c>
      <c r="K354" s="31" t="n">
        <v>134900</v>
      </c>
      <c r="L354" s="32" t="n">
        <f aca="false">+INT(J354-K354)</f>
        <v>0</v>
      </c>
      <c r="M354" s="33" t="n">
        <f aca="false">+L354/K354</f>
        <v>0</v>
      </c>
      <c r="N354" s="16" t="n">
        <f aca="false">IF(J354=K354,0,1)</f>
        <v>0</v>
      </c>
      <c r="O354" s="16" t="n">
        <f aca="false">+IF(J354=132000,1,0)</f>
        <v>0</v>
      </c>
      <c r="P354" s="16" t="n">
        <f aca="false">+IF(J354&gt;=239250,1,0)</f>
        <v>0</v>
      </c>
      <c r="Q354" s="16" t="n">
        <f aca="false">IF(J354&gt;K354,1,0)</f>
        <v>0</v>
      </c>
      <c r="R354" s="31" t="n">
        <v>168936</v>
      </c>
      <c r="S354" s="31" t="n">
        <f aca="false">((IF(I354&lt;J354,J354,I354)/0.95)*1.07)</f>
        <v>151940</v>
      </c>
      <c r="T354" s="31" t="n">
        <v>155232</v>
      </c>
      <c r="U354" s="19" t="n">
        <f aca="false">IF(R354&gt;306197,1,0)</f>
        <v>0</v>
      </c>
      <c r="V354" s="16" t="n">
        <f aca="false">IF(R354=T354,0,1)</f>
        <v>1</v>
      </c>
      <c r="W354" s="31" t="n">
        <v>204192</v>
      </c>
      <c r="X354" s="31" t="n">
        <v>187632</v>
      </c>
      <c r="Y354" s="19" t="n">
        <f aca="false">IF(W354&gt;370098,1,0)</f>
        <v>0</v>
      </c>
      <c r="Z354" s="16" t="n">
        <f aca="false">IF(W354=X354,0,1)</f>
        <v>1</v>
      </c>
      <c r="AA354" s="31" t="n">
        <v>253776</v>
      </c>
      <c r="AB354" s="34" t="n">
        <v>233184</v>
      </c>
      <c r="AC354" s="21" t="n">
        <f aca="false">IF(AA354&gt;459969,1,0)</f>
        <v>0</v>
      </c>
      <c r="AD354" s="22" t="n">
        <f aca="false">IF(AA354=AB354,0,1)</f>
        <v>1</v>
      </c>
      <c r="AE354" s="35" t="n">
        <v>134900</v>
      </c>
      <c r="AF354" s="35" t="n">
        <v>155232</v>
      </c>
      <c r="AG354" s="35" t="n">
        <v>187632</v>
      </c>
      <c r="AH354" s="34" t="n">
        <v>233184</v>
      </c>
      <c r="AI354" s="36" t="n">
        <v>131100</v>
      </c>
      <c r="AJ354" s="35" t="n">
        <v>155232</v>
      </c>
      <c r="AK354" s="35" t="n">
        <v>187632</v>
      </c>
      <c r="AL354" s="34" t="n">
        <v>233184</v>
      </c>
      <c r="AM354" s="36" t="n">
        <v>131100</v>
      </c>
      <c r="AN354" s="35" t="n">
        <v>147660</v>
      </c>
      <c r="AO354" s="35" t="n">
        <v>179400</v>
      </c>
      <c r="AP354" s="34" t="n">
        <v>221448</v>
      </c>
      <c r="AQ354" s="37"/>
      <c r="AR354" s="38" t="n">
        <v>0</v>
      </c>
      <c r="AS354" s="38" t="n">
        <v>0</v>
      </c>
      <c r="AT354" s="38" t="n">
        <v>0</v>
      </c>
      <c r="AU354" s="38" t="n">
        <v>1</v>
      </c>
      <c r="AV354" s="39" t="n">
        <v>23</v>
      </c>
    </row>
    <row r="355" customFormat="false" ht="15" hidden="false" customHeight="true" outlineLevel="0" collapsed="false">
      <c r="A355" s="28" t="s">
        <v>466</v>
      </c>
      <c r="B355" s="29" t="s">
        <v>30</v>
      </c>
      <c r="C355" s="28" t="s">
        <v>468</v>
      </c>
      <c r="D355" s="30" t="n">
        <v>9999</v>
      </c>
      <c r="E355" s="30" t="n">
        <v>87</v>
      </c>
      <c r="F355" s="29" t="s">
        <v>468</v>
      </c>
      <c r="G355" s="28" t="s">
        <v>466</v>
      </c>
      <c r="H355" s="31"/>
      <c r="I355" s="31"/>
      <c r="J355" s="31" t="n">
        <v>132050</v>
      </c>
      <c r="K355" s="31" t="n">
        <v>132050</v>
      </c>
      <c r="L355" s="32" t="n">
        <f aca="false">+INT(J355-K355)</f>
        <v>0</v>
      </c>
      <c r="M355" s="33" t="n">
        <f aca="false">+L355/K355</f>
        <v>0</v>
      </c>
      <c r="N355" s="16" t="n">
        <f aca="false">IF(J355=K355,0,1)</f>
        <v>0</v>
      </c>
      <c r="O355" s="16" t="n">
        <f aca="false">+IF(J355=132000,1,0)</f>
        <v>0</v>
      </c>
      <c r="P355" s="16" t="n">
        <f aca="false">+IF(J355&gt;=239250,1,0)</f>
        <v>0</v>
      </c>
      <c r="Q355" s="16" t="n">
        <f aca="false">IF(J355&gt;K355,1,0)</f>
        <v>0</v>
      </c>
      <c r="R355" s="31" t="n">
        <v>168936</v>
      </c>
      <c r="S355" s="31" t="n">
        <f aca="false">((IF(I355&lt;J355,J355,I355)/0.95)*1.07)</f>
        <v>148730</v>
      </c>
      <c r="T355" s="31" t="n">
        <v>155232</v>
      </c>
      <c r="U355" s="19" t="n">
        <f aca="false">IF(R355&gt;306197,1,0)</f>
        <v>0</v>
      </c>
      <c r="V355" s="16" t="n">
        <f aca="false">IF(R355=T355,0,1)</f>
        <v>1</v>
      </c>
      <c r="W355" s="31" t="n">
        <v>204192</v>
      </c>
      <c r="X355" s="31" t="n">
        <v>187632</v>
      </c>
      <c r="Y355" s="19" t="n">
        <f aca="false">IF(W355&gt;370098,1,0)</f>
        <v>0</v>
      </c>
      <c r="Z355" s="16" t="n">
        <f aca="false">IF(W355=X355,0,1)</f>
        <v>1</v>
      </c>
      <c r="AA355" s="31" t="n">
        <v>253776</v>
      </c>
      <c r="AB355" s="34" t="n">
        <v>233184</v>
      </c>
      <c r="AC355" s="21" t="n">
        <f aca="false">IF(AA355&gt;459969,1,0)</f>
        <v>0</v>
      </c>
      <c r="AD355" s="22" t="n">
        <f aca="false">IF(AA355=AB355,0,1)</f>
        <v>1</v>
      </c>
      <c r="AE355" s="35" t="n">
        <v>132050</v>
      </c>
      <c r="AF355" s="35" t="n">
        <v>155232</v>
      </c>
      <c r="AG355" s="35" t="n">
        <v>187632</v>
      </c>
      <c r="AH355" s="34" t="n">
        <v>233184</v>
      </c>
      <c r="AI355" s="36" t="n">
        <v>132050</v>
      </c>
      <c r="AJ355" s="35" t="n">
        <v>155232</v>
      </c>
      <c r="AK355" s="35" t="n">
        <v>187632</v>
      </c>
      <c r="AL355" s="34" t="n">
        <v>233184</v>
      </c>
      <c r="AM355" s="36" t="n">
        <v>132050</v>
      </c>
      <c r="AN355" s="35" t="n">
        <v>148700</v>
      </c>
      <c r="AO355" s="35" t="n">
        <v>180700</v>
      </c>
      <c r="AP355" s="34" t="n">
        <v>221448</v>
      </c>
      <c r="AQ355" s="37"/>
      <c r="AR355" s="38" t="n">
        <v>0</v>
      </c>
      <c r="AS355" s="38" t="n">
        <v>0</v>
      </c>
      <c r="AT355" s="38" t="n">
        <v>0</v>
      </c>
      <c r="AU355" s="38" t="n">
        <v>1</v>
      </c>
      <c r="AV355" s="39" t="n">
        <v>510</v>
      </c>
    </row>
    <row r="356" customFormat="false" ht="15" hidden="false" customHeight="true" outlineLevel="0" collapsed="false">
      <c r="A356" s="28" t="s">
        <v>466</v>
      </c>
      <c r="B356" s="29" t="s">
        <v>30</v>
      </c>
      <c r="C356" s="28" t="s">
        <v>148</v>
      </c>
      <c r="D356" s="30" t="n">
        <v>9999</v>
      </c>
      <c r="E356" s="30" t="n">
        <v>65</v>
      </c>
      <c r="F356" s="29" t="s">
        <v>148</v>
      </c>
      <c r="G356" s="28" t="s">
        <v>466</v>
      </c>
      <c r="H356" s="31"/>
      <c r="I356" s="31"/>
      <c r="J356" s="31" t="n">
        <v>155250</v>
      </c>
      <c r="K356" s="31" t="n">
        <v>155250</v>
      </c>
      <c r="L356" s="32" t="n">
        <f aca="false">+INT(J356-K356)</f>
        <v>0</v>
      </c>
      <c r="M356" s="33" t="n">
        <f aca="false">+L356/K356</f>
        <v>0</v>
      </c>
      <c r="N356" s="16" t="n">
        <f aca="false">IF(J356=K356,0,1)</f>
        <v>0</v>
      </c>
      <c r="O356" s="16" t="n">
        <f aca="false">+IF(J356=132000,1,0)</f>
        <v>0</v>
      </c>
      <c r="P356" s="16" t="n">
        <f aca="false">+IF(J356&gt;=239250,1,0)</f>
        <v>0</v>
      </c>
      <c r="Q356" s="16" t="n">
        <f aca="false">IF(J356&gt;K356,1,0)</f>
        <v>0</v>
      </c>
      <c r="R356" s="31" t="n">
        <v>174861</v>
      </c>
      <c r="S356" s="31" t="n">
        <f aca="false">((IF(I356&lt;J356,J356,I356)/0.95)*1.07)</f>
        <v>174860.52631579</v>
      </c>
      <c r="T356" s="31" t="n">
        <v>174861</v>
      </c>
      <c r="U356" s="19" t="n">
        <f aca="false">IF(R356&gt;306197,1,0)</f>
        <v>0</v>
      </c>
      <c r="V356" s="16" t="n">
        <f aca="false">IF(R356=T356,0,1)</f>
        <v>0</v>
      </c>
      <c r="W356" s="31" t="n">
        <v>212447</v>
      </c>
      <c r="X356" s="31" t="n">
        <v>212447</v>
      </c>
      <c r="Y356" s="19" t="n">
        <f aca="false">IF(W356&gt;370098,1,0)</f>
        <v>0</v>
      </c>
      <c r="Z356" s="16" t="n">
        <f aca="false">IF(W356=X356,0,1)</f>
        <v>0</v>
      </c>
      <c r="AA356" s="31" t="n">
        <v>253776</v>
      </c>
      <c r="AB356" s="34" t="n">
        <v>245132</v>
      </c>
      <c r="AC356" s="21" t="n">
        <f aca="false">IF(AA356&gt;459969,1,0)</f>
        <v>0</v>
      </c>
      <c r="AD356" s="22" t="n">
        <f aca="false">IF(AA356=AB356,0,1)</f>
        <v>1</v>
      </c>
      <c r="AE356" s="35" t="n">
        <v>155250</v>
      </c>
      <c r="AF356" s="35" t="n">
        <v>174861</v>
      </c>
      <c r="AG356" s="35" t="n">
        <v>212447</v>
      </c>
      <c r="AH356" s="34" t="n">
        <v>245132</v>
      </c>
      <c r="AI356" s="36" t="n">
        <v>155250</v>
      </c>
      <c r="AJ356" s="35" t="n">
        <v>174860.5263</v>
      </c>
      <c r="AK356" s="35" t="n">
        <v>212447.3684</v>
      </c>
      <c r="AL356" s="34" t="n">
        <v>245131.5789</v>
      </c>
      <c r="AM356" s="36" t="n">
        <v>155250</v>
      </c>
      <c r="AN356" s="35" t="n">
        <v>174861</v>
      </c>
      <c r="AO356" s="35" t="n">
        <v>212447</v>
      </c>
      <c r="AP356" s="34" t="n">
        <v>245132</v>
      </c>
      <c r="AQ356" s="37"/>
      <c r="AR356" s="38" t="n">
        <v>0</v>
      </c>
      <c r="AS356" s="38" t="n">
        <v>0</v>
      </c>
      <c r="AT356" s="38" t="n">
        <v>0</v>
      </c>
      <c r="AU356" s="38" t="n">
        <v>1</v>
      </c>
      <c r="AV356" s="39" t="n">
        <v>5</v>
      </c>
    </row>
    <row r="357" customFormat="false" ht="15" hidden="false" customHeight="true" outlineLevel="0" collapsed="false">
      <c r="A357" s="28" t="s">
        <v>466</v>
      </c>
      <c r="B357" s="29" t="s">
        <v>469</v>
      </c>
      <c r="C357" s="28" t="s">
        <v>470</v>
      </c>
      <c r="D357" s="30" t="n">
        <v>6720</v>
      </c>
      <c r="E357" s="30" t="n">
        <v>0</v>
      </c>
      <c r="F357" s="29" t="s">
        <v>470</v>
      </c>
      <c r="G357" s="28" t="s">
        <v>466</v>
      </c>
      <c r="H357" s="31"/>
      <c r="I357" s="31" t="n">
        <v>153900</v>
      </c>
      <c r="J357" s="31" t="n">
        <v>153900</v>
      </c>
      <c r="K357" s="31" t="n">
        <v>152548</v>
      </c>
      <c r="L357" s="32" t="n">
        <f aca="false">+INT(J357-K357)</f>
        <v>1352</v>
      </c>
      <c r="M357" s="33" t="n">
        <f aca="false">+L357/K357</f>
        <v>0.00886278417285051</v>
      </c>
      <c r="N357" s="16" t="n">
        <f aca="false">IF(J357=K357,0,1)</f>
        <v>1</v>
      </c>
      <c r="O357" s="16" t="n">
        <f aca="false">+IF(J357=132000,1,0)</f>
        <v>0</v>
      </c>
      <c r="P357" s="16" t="n">
        <f aca="false">+IF(J357&gt;=239250,1,0)</f>
        <v>0</v>
      </c>
      <c r="Q357" s="16" t="n">
        <f aca="false">IF(J357&gt;K357,1,0)</f>
        <v>1</v>
      </c>
      <c r="R357" s="31" t="n">
        <v>194850</v>
      </c>
      <c r="S357" s="31" t="n">
        <f aca="false">((IF(I357&lt;J357,J357,I357)/0.95)*1.07)</f>
        <v>173340</v>
      </c>
      <c r="T357" s="31" t="n">
        <v>194850</v>
      </c>
      <c r="U357" s="19" t="n">
        <f aca="false">IF(R357&gt;306197,1,0)</f>
        <v>0</v>
      </c>
      <c r="V357" s="16" t="n">
        <f aca="false">IF(R357=T357,0,1)</f>
        <v>0</v>
      </c>
      <c r="W357" s="31" t="n">
        <v>235550</v>
      </c>
      <c r="X357" s="31" t="n">
        <v>235550</v>
      </c>
      <c r="Y357" s="19" t="n">
        <f aca="false">IF(W357&gt;370098,1,0)</f>
        <v>0</v>
      </c>
      <c r="Z357" s="16" t="n">
        <f aca="false">IF(W357=X357,0,1)</f>
        <v>0</v>
      </c>
      <c r="AA357" s="31" t="n">
        <v>292800</v>
      </c>
      <c r="AB357" s="34" t="n">
        <v>292800</v>
      </c>
      <c r="AC357" s="21" t="n">
        <f aca="false">IF(AA357&gt;459969,1,0)</f>
        <v>0</v>
      </c>
      <c r="AD357" s="22" t="n">
        <f aca="false">IF(AA357=AB357,0,1)</f>
        <v>0</v>
      </c>
      <c r="AE357" s="35" t="n">
        <v>152548</v>
      </c>
      <c r="AF357" s="35" t="n">
        <v>194850</v>
      </c>
      <c r="AG357" s="35" t="n">
        <v>235550</v>
      </c>
      <c r="AH357" s="34" t="n">
        <v>292800</v>
      </c>
      <c r="AI357" s="36" t="n">
        <v>152548</v>
      </c>
      <c r="AJ357" s="35" t="n">
        <v>194850</v>
      </c>
      <c r="AK357" s="35" t="n">
        <v>235550</v>
      </c>
      <c r="AL357" s="34" t="n">
        <v>292800</v>
      </c>
      <c r="AM357" s="36" t="n">
        <v>152362</v>
      </c>
      <c r="AN357" s="35" t="n">
        <v>171608</v>
      </c>
      <c r="AO357" s="35" t="n">
        <v>208495</v>
      </c>
      <c r="AP357" s="34" t="n">
        <v>240572</v>
      </c>
      <c r="AQ357" s="37"/>
      <c r="AR357" s="38" t="n">
        <v>0</v>
      </c>
      <c r="AS357" s="38" t="n">
        <v>0</v>
      </c>
      <c r="AT357" s="38" t="n">
        <v>1</v>
      </c>
      <c r="AU357" s="38" t="n">
        <v>1</v>
      </c>
      <c r="AV357" s="39" t="n">
        <v>31</v>
      </c>
    </row>
    <row r="358" customFormat="false" ht="15" hidden="false" customHeight="true" outlineLevel="0" collapsed="false">
      <c r="A358" s="28" t="s">
        <v>471</v>
      </c>
      <c r="B358" s="29" t="s">
        <v>472</v>
      </c>
      <c r="C358" s="28" t="s">
        <v>473</v>
      </c>
      <c r="D358" s="30" t="n">
        <v>160</v>
      </c>
      <c r="E358" s="30" t="n">
        <v>0</v>
      </c>
      <c r="F358" s="29" t="s">
        <v>473</v>
      </c>
      <c r="G358" s="28" t="s">
        <v>471</v>
      </c>
      <c r="H358" s="31"/>
      <c r="I358" s="31" t="n">
        <v>137275</v>
      </c>
      <c r="J358" s="31" t="n">
        <v>137275</v>
      </c>
      <c r="K358" s="31" t="n">
        <v>125400</v>
      </c>
      <c r="L358" s="32" t="n">
        <f aca="false">+INT(J358-K358)</f>
        <v>11875</v>
      </c>
      <c r="M358" s="33" t="n">
        <f aca="false">+L358/K358</f>
        <v>0.0946969696969697</v>
      </c>
      <c r="N358" s="16" t="n">
        <f aca="false">IF(J358=K358,0,1)</f>
        <v>1</v>
      </c>
      <c r="O358" s="16" t="n">
        <f aca="false">+IF(J358=132000,1,0)</f>
        <v>0</v>
      </c>
      <c r="P358" s="16" t="n">
        <f aca="false">+IF(J358&gt;=239250,1,0)</f>
        <v>0</v>
      </c>
      <c r="Q358" s="16" t="n">
        <f aca="false">IF(J358&gt;K358,1,0)</f>
        <v>1</v>
      </c>
      <c r="R358" s="31" t="n">
        <v>168936</v>
      </c>
      <c r="S358" s="31" t="n">
        <f aca="false">((IF(I358&lt;J358,J358,I358)/0.95)*1.07)</f>
        <v>154615</v>
      </c>
      <c r="T358" s="31" t="n">
        <v>155232</v>
      </c>
      <c r="U358" s="19" t="n">
        <f aca="false">IF(R358&gt;306197,1,0)</f>
        <v>0</v>
      </c>
      <c r="V358" s="16" t="n">
        <f aca="false">IF(R358=T358,0,1)</f>
        <v>1</v>
      </c>
      <c r="W358" s="31" t="n">
        <v>204192</v>
      </c>
      <c r="X358" s="31" t="n">
        <v>187632</v>
      </c>
      <c r="Y358" s="19" t="n">
        <f aca="false">IF(W358&gt;370098,1,0)</f>
        <v>0</v>
      </c>
      <c r="Z358" s="16" t="n">
        <f aca="false">IF(W358=X358,0,1)</f>
        <v>1</v>
      </c>
      <c r="AA358" s="31" t="n">
        <v>253776</v>
      </c>
      <c r="AB358" s="34" t="n">
        <v>233184</v>
      </c>
      <c r="AC358" s="21" t="n">
        <f aca="false">IF(AA358&gt;459969,1,0)</f>
        <v>0</v>
      </c>
      <c r="AD358" s="22" t="n">
        <f aca="false">IF(AA358=AB358,0,1)</f>
        <v>1</v>
      </c>
      <c r="AE358" s="35" t="n">
        <v>125400</v>
      </c>
      <c r="AF358" s="35" t="n">
        <v>155232</v>
      </c>
      <c r="AG358" s="35" t="n">
        <v>187632</v>
      </c>
      <c r="AH358" s="34" t="n">
        <v>233184</v>
      </c>
      <c r="AI358" s="36" t="n">
        <v>125400</v>
      </c>
      <c r="AJ358" s="35" t="n">
        <v>155232</v>
      </c>
      <c r="AK358" s="35" t="n">
        <v>187632</v>
      </c>
      <c r="AL358" s="34" t="n">
        <v>233184</v>
      </c>
      <c r="AM358" s="36" t="n">
        <v>125400</v>
      </c>
      <c r="AN358" s="35" t="n">
        <v>147408</v>
      </c>
      <c r="AO358" s="35" t="n">
        <v>178176</v>
      </c>
      <c r="AP358" s="34" t="n">
        <v>221448</v>
      </c>
      <c r="AQ358" s="37"/>
      <c r="AR358" s="38" t="n">
        <v>0</v>
      </c>
      <c r="AS358" s="38" t="n">
        <v>0</v>
      </c>
      <c r="AT358" s="38" t="n">
        <v>0</v>
      </c>
      <c r="AU358" s="38" t="n">
        <v>1</v>
      </c>
      <c r="AV358" s="39" t="n">
        <v>1</v>
      </c>
    </row>
    <row r="359" customFormat="false" ht="15" hidden="false" customHeight="true" outlineLevel="0" collapsed="false">
      <c r="A359" s="28" t="s">
        <v>471</v>
      </c>
      <c r="B359" s="29" t="s">
        <v>472</v>
      </c>
      <c r="C359" s="28" t="s">
        <v>336</v>
      </c>
      <c r="D359" s="30" t="n">
        <v>160</v>
      </c>
      <c r="E359" s="30" t="n">
        <v>0</v>
      </c>
      <c r="F359" s="29" t="s">
        <v>336</v>
      </c>
      <c r="G359" s="28" t="s">
        <v>471</v>
      </c>
      <c r="H359" s="31"/>
      <c r="I359" s="31" t="n">
        <v>137275</v>
      </c>
      <c r="J359" s="31" t="n">
        <v>137275</v>
      </c>
      <c r="K359" s="31" t="n">
        <v>125400</v>
      </c>
      <c r="L359" s="32" t="n">
        <f aca="false">+INT(J359-K359)</f>
        <v>11875</v>
      </c>
      <c r="M359" s="33" t="n">
        <f aca="false">+L359/K359</f>
        <v>0.0946969696969697</v>
      </c>
      <c r="N359" s="16" t="n">
        <f aca="false">IF(J359=K359,0,1)</f>
        <v>1</v>
      </c>
      <c r="O359" s="16" t="n">
        <f aca="false">+IF(J359=132000,1,0)</f>
        <v>0</v>
      </c>
      <c r="P359" s="16" t="n">
        <f aca="false">+IF(J359&gt;=239250,1,0)</f>
        <v>0</v>
      </c>
      <c r="Q359" s="16" t="n">
        <f aca="false">IF(J359&gt;K359,1,0)</f>
        <v>1</v>
      </c>
      <c r="R359" s="31" t="n">
        <v>168936</v>
      </c>
      <c r="S359" s="31" t="n">
        <f aca="false">((IF(I359&lt;J359,J359,I359)/0.95)*1.07)</f>
        <v>154615</v>
      </c>
      <c r="T359" s="31" t="n">
        <v>155232</v>
      </c>
      <c r="U359" s="19" t="n">
        <f aca="false">IF(R359&gt;306197,1,0)</f>
        <v>0</v>
      </c>
      <c r="V359" s="16" t="n">
        <f aca="false">IF(R359=T359,0,1)</f>
        <v>1</v>
      </c>
      <c r="W359" s="31" t="n">
        <v>204192</v>
      </c>
      <c r="X359" s="31" t="n">
        <v>187632</v>
      </c>
      <c r="Y359" s="19" t="n">
        <f aca="false">IF(W359&gt;370098,1,0)</f>
        <v>0</v>
      </c>
      <c r="Z359" s="16" t="n">
        <f aca="false">IF(W359=X359,0,1)</f>
        <v>1</v>
      </c>
      <c r="AA359" s="31" t="n">
        <v>253776</v>
      </c>
      <c r="AB359" s="34" t="n">
        <v>233184</v>
      </c>
      <c r="AC359" s="21" t="n">
        <f aca="false">IF(AA359&gt;459969,1,0)</f>
        <v>0</v>
      </c>
      <c r="AD359" s="22" t="n">
        <f aca="false">IF(AA359=AB359,0,1)</f>
        <v>1</v>
      </c>
      <c r="AE359" s="35" t="n">
        <v>125400</v>
      </c>
      <c r="AF359" s="35" t="n">
        <v>155232</v>
      </c>
      <c r="AG359" s="35" t="n">
        <v>187632</v>
      </c>
      <c r="AH359" s="34" t="n">
        <v>233184</v>
      </c>
      <c r="AI359" s="36" t="n">
        <v>125400</v>
      </c>
      <c r="AJ359" s="35" t="n">
        <v>155232</v>
      </c>
      <c r="AK359" s="35" t="n">
        <v>187632</v>
      </c>
      <c r="AL359" s="34" t="n">
        <v>233184</v>
      </c>
      <c r="AM359" s="36" t="n">
        <v>125400</v>
      </c>
      <c r="AN359" s="35" t="n">
        <v>147408</v>
      </c>
      <c r="AO359" s="35" t="n">
        <v>178176</v>
      </c>
      <c r="AP359" s="34" t="n">
        <v>221448</v>
      </c>
      <c r="AQ359" s="37"/>
      <c r="AR359" s="38" t="n">
        <v>0</v>
      </c>
      <c r="AS359" s="38" t="n">
        <v>0</v>
      </c>
      <c r="AT359" s="38" t="n">
        <v>0</v>
      </c>
      <c r="AU359" s="38" t="n">
        <v>1</v>
      </c>
      <c r="AV359" s="39" t="n">
        <v>57</v>
      </c>
    </row>
    <row r="360" customFormat="false" ht="15" hidden="false" customHeight="true" outlineLevel="0" collapsed="false">
      <c r="A360" s="28" t="s">
        <v>471</v>
      </c>
      <c r="B360" s="29" t="s">
        <v>472</v>
      </c>
      <c r="C360" s="28" t="s">
        <v>474</v>
      </c>
      <c r="D360" s="30" t="n">
        <v>160</v>
      </c>
      <c r="E360" s="30" t="n">
        <v>0</v>
      </c>
      <c r="F360" s="29" t="s">
        <v>474</v>
      </c>
      <c r="G360" s="28" t="s">
        <v>471</v>
      </c>
      <c r="H360" s="31"/>
      <c r="I360" s="31" t="n">
        <v>137275</v>
      </c>
      <c r="J360" s="31" t="n">
        <v>137275</v>
      </c>
      <c r="K360" s="31" t="n">
        <v>125400</v>
      </c>
      <c r="L360" s="32" t="n">
        <f aca="false">+INT(J360-K360)</f>
        <v>11875</v>
      </c>
      <c r="M360" s="33" t="n">
        <f aca="false">+L360/K360</f>
        <v>0.0946969696969697</v>
      </c>
      <c r="N360" s="16" t="n">
        <f aca="false">IF(J360=K360,0,1)</f>
        <v>1</v>
      </c>
      <c r="O360" s="16" t="n">
        <f aca="false">+IF(J360=132000,1,0)</f>
        <v>0</v>
      </c>
      <c r="P360" s="16" t="n">
        <f aca="false">+IF(J360&gt;=239250,1,0)</f>
        <v>0</v>
      </c>
      <c r="Q360" s="16" t="n">
        <f aca="false">IF(J360&gt;K360,1,0)</f>
        <v>1</v>
      </c>
      <c r="R360" s="31" t="n">
        <v>168936</v>
      </c>
      <c r="S360" s="31" t="n">
        <f aca="false">((IF(I360&lt;J360,J360,I360)/0.95)*1.07)</f>
        <v>154615</v>
      </c>
      <c r="T360" s="31" t="n">
        <v>155232</v>
      </c>
      <c r="U360" s="19" t="n">
        <f aca="false">IF(R360&gt;306197,1,0)</f>
        <v>0</v>
      </c>
      <c r="V360" s="16" t="n">
        <f aca="false">IF(R360=T360,0,1)</f>
        <v>1</v>
      </c>
      <c r="W360" s="31" t="n">
        <v>204192</v>
      </c>
      <c r="X360" s="31" t="n">
        <v>187632</v>
      </c>
      <c r="Y360" s="19" t="n">
        <f aca="false">IF(W360&gt;370098,1,0)</f>
        <v>0</v>
      </c>
      <c r="Z360" s="16" t="n">
        <f aca="false">IF(W360=X360,0,1)</f>
        <v>1</v>
      </c>
      <c r="AA360" s="31" t="n">
        <v>253776</v>
      </c>
      <c r="AB360" s="34" t="n">
        <v>233184</v>
      </c>
      <c r="AC360" s="21" t="n">
        <f aca="false">IF(AA360&gt;459969,1,0)</f>
        <v>0</v>
      </c>
      <c r="AD360" s="22" t="n">
        <f aca="false">IF(AA360=AB360,0,1)</f>
        <v>1</v>
      </c>
      <c r="AE360" s="35" t="n">
        <v>125400</v>
      </c>
      <c r="AF360" s="35" t="n">
        <v>155232</v>
      </c>
      <c r="AG360" s="35" t="n">
        <v>187632</v>
      </c>
      <c r="AH360" s="34" t="n">
        <v>233184</v>
      </c>
      <c r="AI360" s="36" t="n">
        <v>125400</v>
      </c>
      <c r="AJ360" s="35" t="n">
        <v>155232</v>
      </c>
      <c r="AK360" s="35" t="n">
        <v>187632</v>
      </c>
      <c r="AL360" s="34" t="n">
        <v>233184</v>
      </c>
      <c r="AM360" s="36" t="n">
        <v>125400</v>
      </c>
      <c r="AN360" s="35" t="n">
        <v>147408</v>
      </c>
      <c r="AO360" s="35" t="n">
        <v>178176</v>
      </c>
      <c r="AP360" s="34" t="n">
        <v>221448</v>
      </c>
      <c r="AQ360" s="37"/>
      <c r="AR360" s="38" t="n">
        <v>0</v>
      </c>
      <c r="AS360" s="38" t="n">
        <v>0</v>
      </c>
      <c r="AT360" s="38" t="n">
        <v>0</v>
      </c>
      <c r="AU360" s="38" t="n">
        <v>1</v>
      </c>
      <c r="AV360" s="39" t="n">
        <v>83</v>
      </c>
    </row>
    <row r="361" customFormat="false" ht="15" hidden="false" customHeight="true" outlineLevel="0" collapsed="false">
      <c r="A361" s="28" t="s">
        <v>471</v>
      </c>
      <c r="B361" s="29" t="s">
        <v>472</v>
      </c>
      <c r="C361" s="28" t="s">
        <v>475</v>
      </c>
      <c r="D361" s="30" t="n">
        <v>160</v>
      </c>
      <c r="E361" s="30" t="n">
        <v>0</v>
      </c>
      <c r="F361" s="29" t="s">
        <v>475</v>
      </c>
      <c r="G361" s="28" t="s">
        <v>471</v>
      </c>
      <c r="H361" s="31"/>
      <c r="I361" s="31" t="n">
        <v>137275</v>
      </c>
      <c r="J361" s="31" t="n">
        <v>137275</v>
      </c>
      <c r="K361" s="31" t="n">
        <v>125400</v>
      </c>
      <c r="L361" s="32" t="n">
        <f aca="false">+INT(J361-K361)</f>
        <v>11875</v>
      </c>
      <c r="M361" s="33" t="n">
        <f aca="false">+L361/K361</f>
        <v>0.0946969696969697</v>
      </c>
      <c r="N361" s="16" t="n">
        <f aca="false">IF(J361=K361,0,1)</f>
        <v>1</v>
      </c>
      <c r="O361" s="16" t="n">
        <f aca="false">+IF(J361=132000,1,0)</f>
        <v>0</v>
      </c>
      <c r="P361" s="16" t="n">
        <f aca="false">+IF(J361&gt;=239250,1,0)</f>
        <v>0</v>
      </c>
      <c r="Q361" s="16" t="n">
        <f aca="false">IF(J361&gt;K361,1,0)</f>
        <v>1</v>
      </c>
      <c r="R361" s="31" t="n">
        <v>168936</v>
      </c>
      <c r="S361" s="31" t="n">
        <f aca="false">((IF(I361&lt;J361,J361,I361)/0.95)*1.07)</f>
        <v>154615</v>
      </c>
      <c r="T361" s="31" t="n">
        <v>155232</v>
      </c>
      <c r="U361" s="19" t="n">
        <f aca="false">IF(R361&gt;306197,1,0)</f>
        <v>0</v>
      </c>
      <c r="V361" s="16" t="n">
        <f aca="false">IF(R361=T361,0,1)</f>
        <v>1</v>
      </c>
      <c r="W361" s="31" t="n">
        <v>204192</v>
      </c>
      <c r="X361" s="31" t="n">
        <v>187632</v>
      </c>
      <c r="Y361" s="19" t="n">
        <f aca="false">IF(W361&gt;370098,1,0)</f>
        <v>0</v>
      </c>
      <c r="Z361" s="16" t="n">
        <f aca="false">IF(W361=X361,0,1)</f>
        <v>1</v>
      </c>
      <c r="AA361" s="31" t="n">
        <v>253776</v>
      </c>
      <c r="AB361" s="34" t="n">
        <v>233184</v>
      </c>
      <c r="AC361" s="21" t="n">
        <f aca="false">IF(AA361&gt;459969,1,0)</f>
        <v>0</v>
      </c>
      <c r="AD361" s="22" t="n">
        <f aca="false">IF(AA361=AB361,0,1)</f>
        <v>1</v>
      </c>
      <c r="AE361" s="35" t="n">
        <v>125400</v>
      </c>
      <c r="AF361" s="35" t="n">
        <v>155232</v>
      </c>
      <c r="AG361" s="35" t="n">
        <v>187632</v>
      </c>
      <c r="AH361" s="34" t="n">
        <v>233184</v>
      </c>
      <c r="AI361" s="36" t="n">
        <v>125400</v>
      </c>
      <c r="AJ361" s="35" t="n">
        <v>155232</v>
      </c>
      <c r="AK361" s="35" t="n">
        <v>187632</v>
      </c>
      <c r="AL361" s="34" t="n">
        <v>233184</v>
      </c>
      <c r="AM361" s="36" t="n">
        <v>125400</v>
      </c>
      <c r="AN361" s="35" t="n">
        <v>147408</v>
      </c>
      <c r="AO361" s="35" t="n">
        <v>178176</v>
      </c>
      <c r="AP361" s="34" t="n">
        <v>221448</v>
      </c>
      <c r="AQ361" s="37"/>
      <c r="AR361" s="38" t="n">
        <v>0</v>
      </c>
      <c r="AS361" s="38" t="n">
        <v>0</v>
      </c>
      <c r="AT361" s="38" t="n">
        <v>0</v>
      </c>
      <c r="AU361" s="38" t="n">
        <v>1</v>
      </c>
      <c r="AV361" s="39" t="n">
        <v>91</v>
      </c>
    </row>
    <row r="362" customFormat="false" ht="15" hidden="false" customHeight="true" outlineLevel="0" collapsed="false">
      <c r="A362" s="28" t="s">
        <v>471</v>
      </c>
      <c r="B362" s="29" t="s">
        <v>472</v>
      </c>
      <c r="C362" s="28" t="s">
        <v>476</v>
      </c>
      <c r="D362" s="30" t="n">
        <v>160</v>
      </c>
      <c r="E362" s="30" t="n">
        <v>0</v>
      </c>
      <c r="F362" s="29" t="s">
        <v>476</v>
      </c>
      <c r="G362" s="28" t="s">
        <v>471</v>
      </c>
      <c r="H362" s="31"/>
      <c r="I362" s="31" t="n">
        <v>137275</v>
      </c>
      <c r="J362" s="31" t="n">
        <v>137275</v>
      </c>
      <c r="K362" s="31" t="n">
        <v>125400</v>
      </c>
      <c r="L362" s="32" t="n">
        <f aca="false">+INT(J362-K362)</f>
        <v>11875</v>
      </c>
      <c r="M362" s="33" t="n">
        <f aca="false">+L362/K362</f>
        <v>0.0946969696969697</v>
      </c>
      <c r="N362" s="16" t="n">
        <f aca="false">IF(J362=K362,0,1)</f>
        <v>1</v>
      </c>
      <c r="O362" s="16" t="n">
        <f aca="false">+IF(J362=132000,1,0)</f>
        <v>0</v>
      </c>
      <c r="P362" s="16" t="n">
        <f aca="false">+IF(J362&gt;=239250,1,0)</f>
        <v>0</v>
      </c>
      <c r="Q362" s="16" t="n">
        <f aca="false">IF(J362&gt;K362,1,0)</f>
        <v>1</v>
      </c>
      <c r="R362" s="31" t="n">
        <v>168936</v>
      </c>
      <c r="S362" s="31" t="n">
        <f aca="false">((IF(I362&lt;J362,J362,I362)/0.95)*1.07)</f>
        <v>154615</v>
      </c>
      <c r="T362" s="31" t="n">
        <v>155232</v>
      </c>
      <c r="U362" s="19" t="n">
        <f aca="false">IF(R362&gt;306197,1,0)</f>
        <v>0</v>
      </c>
      <c r="V362" s="16" t="n">
        <f aca="false">IF(R362=T362,0,1)</f>
        <v>1</v>
      </c>
      <c r="W362" s="31" t="n">
        <v>204192</v>
      </c>
      <c r="X362" s="31" t="n">
        <v>187632</v>
      </c>
      <c r="Y362" s="19" t="n">
        <f aca="false">IF(W362&gt;370098,1,0)</f>
        <v>0</v>
      </c>
      <c r="Z362" s="16" t="n">
        <f aca="false">IF(W362=X362,0,1)</f>
        <v>1</v>
      </c>
      <c r="AA362" s="31" t="n">
        <v>253776</v>
      </c>
      <c r="AB362" s="34" t="n">
        <v>233184</v>
      </c>
      <c r="AC362" s="21" t="n">
        <f aca="false">IF(AA362&gt;459969,1,0)</f>
        <v>0</v>
      </c>
      <c r="AD362" s="22" t="n">
        <f aca="false">IF(AA362=AB362,0,1)</f>
        <v>1</v>
      </c>
      <c r="AE362" s="35" t="n">
        <v>125400</v>
      </c>
      <c r="AF362" s="35" t="n">
        <v>155232</v>
      </c>
      <c r="AG362" s="35" t="n">
        <v>187632</v>
      </c>
      <c r="AH362" s="34" t="n">
        <v>233184</v>
      </c>
      <c r="AI362" s="36" t="n">
        <v>125400</v>
      </c>
      <c r="AJ362" s="35" t="n">
        <v>155232</v>
      </c>
      <c r="AK362" s="35" t="n">
        <v>187632</v>
      </c>
      <c r="AL362" s="34" t="n">
        <v>233184</v>
      </c>
      <c r="AM362" s="36" t="n">
        <v>125400</v>
      </c>
      <c r="AN362" s="35" t="n">
        <v>147408</v>
      </c>
      <c r="AO362" s="35" t="n">
        <v>178176</v>
      </c>
      <c r="AP362" s="34" t="n">
        <v>221448</v>
      </c>
      <c r="AQ362" s="37"/>
      <c r="AR362" s="38" t="n">
        <v>0</v>
      </c>
      <c r="AS362" s="38" t="n">
        <v>0</v>
      </c>
      <c r="AT362" s="38" t="n">
        <v>0</v>
      </c>
      <c r="AU362" s="38" t="n">
        <v>1</v>
      </c>
      <c r="AV362" s="39" t="n">
        <v>93</v>
      </c>
    </row>
    <row r="363" customFormat="false" ht="15" hidden="false" customHeight="true" outlineLevel="0" collapsed="false">
      <c r="A363" s="28" t="s">
        <v>471</v>
      </c>
      <c r="B363" s="29" t="s">
        <v>472</v>
      </c>
      <c r="C363" s="28" t="s">
        <v>477</v>
      </c>
      <c r="D363" s="30" t="n">
        <v>160</v>
      </c>
      <c r="E363" s="30" t="n">
        <v>0</v>
      </c>
      <c r="F363" s="29" t="s">
        <v>477</v>
      </c>
      <c r="G363" s="28" t="s">
        <v>471</v>
      </c>
      <c r="H363" s="31"/>
      <c r="I363" s="31" t="n">
        <v>137275</v>
      </c>
      <c r="J363" s="31" t="n">
        <v>137275</v>
      </c>
      <c r="K363" s="31" t="n">
        <v>125400</v>
      </c>
      <c r="L363" s="32" t="n">
        <f aca="false">+INT(J363-K363)</f>
        <v>11875</v>
      </c>
      <c r="M363" s="33" t="n">
        <f aca="false">+L363/K363</f>
        <v>0.0946969696969697</v>
      </c>
      <c r="N363" s="16" t="n">
        <f aca="false">IF(J363=K363,0,1)</f>
        <v>1</v>
      </c>
      <c r="O363" s="16" t="n">
        <f aca="false">+IF(J363=132000,1,0)</f>
        <v>0</v>
      </c>
      <c r="P363" s="16" t="n">
        <f aca="false">+IF(J363&gt;=239250,1,0)</f>
        <v>0</v>
      </c>
      <c r="Q363" s="16" t="n">
        <f aca="false">IF(J363&gt;K363,1,0)</f>
        <v>1</v>
      </c>
      <c r="R363" s="31" t="n">
        <v>168936</v>
      </c>
      <c r="S363" s="31" t="n">
        <f aca="false">((IF(I363&lt;J363,J363,I363)/0.95)*1.07)</f>
        <v>154615</v>
      </c>
      <c r="T363" s="31" t="n">
        <v>155232</v>
      </c>
      <c r="U363" s="19" t="n">
        <f aca="false">IF(R363&gt;306197,1,0)</f>
        <v>0</v>
      </c>
      <c r="V363" s="16" t="n">
        <f aca="false">IF(R363=T363,0,1)</f>
        <v>1</v>
      </c>
      <c r="W363" s="31" t="n">
        <v>204192</v>
      </c>
      <c r="X363" s="31" t="n">
        <v>187632</v>
      </c>
      <c r="Y363" s="19" t="n">
        <f aca="false">IF(W363&gt;370098,1,0)</f>
        <v>0</v>
      </c>
      <c r="Z363" s="16" t="n">
        <f aca="false">IF(W363=X363,0,1)</f>
        <v>1</v>
      </c>
      <c r="AA363" s="31" t="n">
        <v>253776</v>
      </c>
      <c r="AB363" s="34" t="n">
        <v>233184</v>
      </c>
      <c r="AC363" s="21" t="n">
        <f aca="false">IF(AA363&gt;459969,1,0)</f>
        <v>0</v>
      </c>
      <c r="AD363" s="22" t="n">
        <f aca="false">IF(AA363=AB363,0,1)</f>
        <v>1</v>
      </c>
      <c r="AE363" s="35" t="n">
        <v>125400</v>
      </c>
      <c r="AF363" s="35" t="n">
        <v>155232</v>
      </c>
      <c r="AG363" s="35" t="n">
        <v>187632</v>
      </c>
      <c r="AH363" s="34" t="n">
        <v>233184</v>
      </c>
      <c r="AI363" s="36" t="n">
        <v>125400</v>
      </c>
      <c r="AJ363" s="35" t="n">
        <v>155232</v>
      </c>
      <c r="AK363" s="35" t="n">
        <v>187632</v>
      </c>
      <c r="AL363" s="34" t="n">
        <v>233184</v>
      </c>
      <c r="AM363" s="36" t="n">
        <v>125400</v>
      </c>
      <c r="AN363" s="35" t="n">
        <v>147408</v>
      </c>
      <c r="AO363" s="35" t="n">
        <v>178176</v>
      </c>
      <c r="AP363" s="34" t="n">
        <v>221448</v>
      </c>
      <c r="AQ363" s="37"/>
      <c r="AR363" s="38" t="n">
        <v>0</v>
      </c>
      <c r="AS363" s="38" t="n">
        <v>0</v>
      </c>
      <c r="AT363" s="38" t="n">
        <v>0</v>
      </c>
      <c r="AU363" s="38" t="n">
        <v>1</v>
      </c>
      <c r="AV363" s="39" t="n">
        <v>95</v>
      </c>
    </row>
    <row r="364" customFormat="false" ht="15" hidden="false" customHeight="true" outlineLevel="0" collapsed="false">
      <c r="A364" s="28" t="s">
        <v>471</v>
      </c>
      <c r="B364" s="29" t="s">
        <v>478</v>
      </c>
      <c r="C364" s="28" t="s">
        <v>479</v>
      </c>
      <c r="D364" s="30" t="n">
        <v>2281</v>
      </c>
      <c r="E364" s="30" t="n">
        <v>0</v>
      </c>
      <c r="F364" s="29" t="s">
        <v>479</v>
      </c>
      <c r="G364" s="28" t="s">
        <v>471</v>
      </c>
      <c r="H364" s="31"/>
      <c r="I364" s="31" t="n">
        <v>167200</v>
      </c>
      <c r="J364" s="31" t="n">
        <v>173850</v>
      </c>
      <c r="K364" s="31" t="n">
        <v>173850</v>
      </c>
      <c r="L364" s="32" t="n">
        <f aca="false">+INT(J364-K364)</f>
        <v>0</v>
      </c>
      <c r="M364" s="33" t="n">
        <f aca="false">+L364/K364</f>
        <v>0</v>
      </c>
      <c r="N364" s="16" t="n">
        <f aca="false">IF(J364=K364,0,1)</f>
        <v>0</v>
      </c>
      <c r="O364" s="16" t="n">
        <f aca="false">+IF(J364=132000,1,0)</f>
        <v>0</v>
      </c>
      <c r="P364" s="16" t="n">
        <f aca="false">+IF(J364&gt;=239250,1,0)</f>
        <v>0</v>
      </c>
      <c r="Q364" s="16" t="n">
        <f aca="false">IF(J364&gt;K364,1,0)</f>
        <v>0</v>
      </c>
      <c r="R364" s="31" t="n">
        <v>217987</v>
      </c>
      <c r="S364" s="31" t="n">
        <f aca="false">((IF(I364&lt;J364,J364,I364)/0.95)*1.07)</f>
        <v>195810</v>
      </c>
      <c r="T364" s="31" t="n">
        <v>217987</v>
      </c>
      <c r="U364" s="19" t="n">
        <f aca="false">IF(R364&gt;306197,1,0)</f>
        <v>0</v>
      </c>
      <c r="V364" s="16" t="n">
        <f aca="false">IF(R364=T364,0,1)</f>
        <v>0</v>
      </c>
      <c r="W364" s="31" t="n">
        <v>263475</v>
      </c>
      <c r="X364" s="31" t="n">
        <v>263475</v>
      </c>
      <c r="Y364" s="19" t="n">
        <f aca="false">IF(W364&gt;370098,1,0)</f>
        <v>0</v>
      </c>
      <c r="Z364" s="16" t="n">
        <f aca="false">IF(W364=X364,0,1)</f>
        <v>0</v>
      </c>
      <c r="AA364" s="31" t="n">
        <v>327450</v>
      </c>
      <c r="AB364" s="34" t="n">
        <v>327450</v>
      </c>
      <c r="AC364" s="21" t="n">
        <f aca="false">IF(AA364&gt;459969,1,0)</f>
        <v>0</v>
      </c>
      <c r="AD364" s="22" t="n">
        <f aca="false">IF(AA364=AB364,0,1)</f>
        <v>0</v>
      </c>
      <c r="AE364" s="35" t="n">
        <v>173850</v>
      </c>
      <c r="AF364" s="35" t="n">
        <v>217987</v>
      </c>
      <c r="AG364" s="35" t="n">
        <v>263475</v>
      </c>
      <c r="AH364" s="34" t="n">
        <v>327450</v>
      </c>
      <c r="AI364" s="36" t="n">
        <v>173850</v>
      </c>
      <c r="AJ364" s="35" t="n">
        <v>217987</v>
      </c>
      <c r="AK364" s="35" t="n">
        <v>263475</v>
      </c>
      <c r="AL364" s="34" t="n">
        <v>327450</v>
      </c>
      <c r="AM364" s="36" t="n">
        <v>173850</v>
      </c>
      <c r="AN364" s="35" t="n">
        <v>195810</v>
      </c>
      <c r="AO364" s="35" t="n">
        <v>237900</v>
      </c>
      <c r="AP364" s="34" t="n">
        <v>274500</v>
      </c>
      <c r="AQ364" s="37"/>
      <c r="AR364" s="38" t="n">
        <v>0</v>
      </c>
      <c r="AS364" s="38" t="n">
        <v>0</v>
      </c>
      <c r="AT364" s="38" t="n">
        <v>0</v>
      </c>
      <c r="AU364" s="38" t="n">
        <v>1</v>
      </c>
      <c r="AV364" s="39" t="n">
        <v>27</v>
      </c>
    </row>
    <row r="365" customFormat="false" ht="15" hidden="false" customHeight="true" outlineLevel="0" collapsed="false">
      <c r="A365" s="28" t="s">
        <v>471</v>
      </c>
      <c r="B365" s="29" t="s">
        <v>480</v>
      </c>
      <c r="C365" s="28" t="s">
        <v>481</v>
      </c>
      <c r="D365" s="30" t="n">
        <v>5380</v>
      </c>
      <c r="E365" s="30" t="n">
        <v>0</v>
      </c>
      <c r="F365" s="29" t="s">
        <v>481</v>
      </c>
      <c r="G365" s="28" t="s">
        <v>471</v>
      </c>
      <c r="H365" s="31"/>
      <c r="I365" s="31" t="n">
        <v>237500</v>
      </c>
      <c r="J365" s="31" t="n">
        <v>237500</v>
      </c>
      <c r="K365" s="31" t="n">
        <v>219849</v>
      </c>
      <c r="L365" s="32" t="n">
        <f aca="false">+INT(J365-K365)</f>
        <v>17651</v>
      </c>
      <c r="M365" s="33" t="n">
        <f aca="false">+L365/K365</f>
        <v>0.0802869242070694</v>
      </c>
      <c r="N365" s="16" t="n">
        <f aca="false">IF(J365=K365,0,1)</f>
        <v>1</v>
      </c>
      <c r="O365" s="16" t="n">
        <f aca="false">+IF(J365=132000,1,0)</f>
        <v>0</v>
      </c>
      <c r="P365" s="16" t="n">
        <f aca="false">+IF(J365&gt;=239250,1,0)</f>
        <v>0</v>
      </c>
      <c r="Q365" s="16" t="n">
        <f aca="false">IF(J365&gt;K365,1,0)</f>
        <v>1</v>
      </c>
      <c r="R365" s="31" t="n">
        <v>267500</v>
      </c>
      <c r="S365" s="31" t="n">
        <f aca="false">((IF(I365&lt;J365,J365,I365)/0.95)*1.07)</f>
        <v>267500</v>
      </c>
      <c r="T365" s="31" t="n">
        <v>252866</v>
      </c>
      <c r="U365" s="19" t="n">
        <f aca="false">IF(R365&gt;306197,1,0)</f>
        <v>0</v>
      </c>
      <c r="V365" s="16" t="n">
        <f aca="false">IF(R365=T365,0,1)</f>
        <v>1</v>
      </c>
      <c r="W365" s="31" t="n">
        <v>325000</v>
      </c>
      <c r="X365" s="31" t="n">
        <v>305631</v>
      </c>
      <c r="Y365" s="19" t="n">
        <f aca="false">IF(W365&gt;370098,1,0)</f>
        <v>0</v>
      </c>
      <c r="Z365" s="16" t="n">
        <f aca="false">IF(W365=X365,0,1)</f>
        <v>1</v>
      </c>
      <c r="AA365" s="31" t="n">
        <v>379842</v>
      </c>
      <c r="AB365" s="34" t="n">
        <v>379842</v>
      </c>
      <c r="AC365" s="21" t="n">
        <f aca="false">IF(AA365&gt;459969,1,0)</f>
        <v>0</v>
      </c>
      <c r="AD365" s="22" t="n">
        <f aca="false">IF(AA365=AB365,0,1)</f>
        <v>0</v>
      </c>
      <c r="AE365" s="35" t="n">
        <v>219849</v>
      </c>
      <c r="AF365" s="35" t="n">
        <v>252866</v>
      </c>
      <c r="AG365" s="35" t="n">
        <v>305631</v>
      </c>
      <c r="AH365" s="34" t="n">
        <v>379842</v>
      </c>
      <c r="AI365" s="36" t="n">
        <v>219849</v>
      </c>
      <c r="AJ365" s="35" t="n">
        <v>252866</v>
      </c>
      <c r="AK365" s="35" t="n">
        <v>305631</v>
      </c>
      <c r="AL365" s="34" t="n">
        <v>379842</v>
      </c>
      <c r="AM365" s="36" t="n">
        <v>200450</v>
      </c>
      <c r="AN365" s="35" t="n">
        <v>225770</v>
      </c>
      <c r="AO365" s="35" t="n">
        <v>274300</v>
      </c>
      <c r="AP365" s="34" t="n">
        <v>316500</v>
      </c>
      <c r="AQ365" s="37"/>
      <c r="AR365" s="38" t="n">
        <v>0</v>
      </c>
      <c r="AS365" s="38" t="n">
        <v>1</v>
      </c>
      <c r="AT365" s="38" t="n">
        <v>1</v>
      </c>
      <c r="AU365" s="38" t="n">
        <v>1</v>
      </c>
      <c r="AV365" s="39" t="n">
        <v>59</v>
      </c>
    </row>
    <row r="366" customFormat="false" ht="15" hidden="false" customHeight="true" outlineLevel="0" collapsed="false">
      <c r="A366" s="28" t="s">
        <v>471</v>
      </c>
      <c r="B366" s="29" t="s">
        <v>480</v>
      </c>
      <c r="C366" s="28" t="s">
        <v>313</v>
      </c>
      <c r="D366" s="30" t="n">
        <v>5380</v>
      </c>
      <c r="E366" s="30" t="n">
        <v>0</v>
      </c>
      <c r="F366" s="29" t="s">
        <v>313</v>
      </c>
      <c r="G366" s="28" t="s">
        <v>471</v>
      </c>
      <c r="H366" s="31"/>
      <c r="I366" s="31" t="n">
        <v>237500</v>
      </c>
      <c r="J366" s="31" t="n">
        <v>237500</v>
      </c>
      <c r="K366" s="31" t="n">
        <v>219849</v>
      </c>
      <c r="L366" s="32" t="n">
        <f aca="false">+INT(J366-K366)</f>
        <v>17651</v>
      </c>
      <c r="M366" s="33" t="n">
        <f aca="false">+L366/K366</f>
        <v>0.0802869242070694</v>
      </c>
      <c r="N366" s="16" t="n">
        <f aca="false">IF(J366=K366,0,1)</f>
        <v>1</v>
      </c>
      <c r="O366" s="16" t="n">
        <f aca="false">+IF(J366=132000,1,0)</f>
        <v>0</v>
      </c>
      <c r="P366" s="16" t="n">
        <f aca="false">+IF(J366&gt;=239250,1,0)</f>
        <v>0</v>
      </c>
      <c r="Q366" s="16" t="n">
        <f aca="false">IF(J366&gt;K366,1,0)</f>
        <v>1</v>
      </c>
      <c r="R366" s="31" t="n">
        <v>267500</v>
      </c>
      <c r="S366" s="31" t="n">
        <f aca="false">((IF(I366&lt;J366,J366,I366)/0.95)*1.07)</f>
        <v>267500</v>
      </c>
      <c r="T366" s="31" t="n">
        <v>252866</v>
      </c>
      <c r="U366" s="19" t="n">
        <f aca="false">IF(R366&gt;306197,1,0)</f>
        <v>0</v>
      </c>
      <c r="V366" s="16" t="n">
        <f aca="false">IF(R366=T366,0,1)</f>
        <v>1</v>
      </c>
      <c r="W366" s="31" t="n">
        <v>325000</v>
      </c>
      <c r="X366" s="31" t="n">
        <v>305631</v>
      </c>
      <c r="Y366" s="19" t="n">
        <f aca="false">IF(W366&gt;370098,1,0)</f>
        <v>0</v>
      </c>
      <c r="Z366" s="16" t="n">
        <f aca="false">IF(W366=X366,0,1)</f>
        <v>1</v>
      </c>
      <c r="AA366" s="31" t="n">
        <v>379842</v>
      </c>
      <c r="AB366" s="34" t="n">
        <v>379842</v>
      </c>
      <c r="AC366" s="21" t="n">
        <f aca="false">IF(AA366&gt;459969,1,0)</f>
        <v>0</v>
      </c>
      <c r="AD366" s="22" t="n">
        <f aca="false">IF(AA366=AB366,0,1)</f>
        <v>0</v>
      </c>
      <c r="AE366" s="35" t="n">
        <v>219849</v>
      </c>
      <c r="AF366" s="35" t="n">
        <v>252866</v>
      </c>
      <c r="AG366" s="35" t="n">
        <v>305631</v>
      </c>
      <c r="AH366" s="34" t="n">
        <v>379842</v>
      </c>
      <c r="AI366" s="36" t="n">
        <v>219849</v>
      </c>
      <c r="AJ366" s="35" t="n">
        <v>252866</v>
      </c>
      <c r="AK366" s="35" t="n">
        <v>305631</v>
      </c>
      <c r="AL366" s="34" t="n">
        <v>379842</v>
      </c>
      <c r="AM366" s="36" t="n">
        <v>200450</v>
      </c>
      <c r="AN366" s="35" t="n">
        <v>225770</v>
      </c>
      <c r="AO366" s="35" t="n">
        <v>274300</v>
      </c>
      <c r="AP366" s="34" t="n">
        <v>316500</v>
      </c>
      <c r="AQ366" s="37"/>
      <c r="AR366" s="38" t="n">
        <v>0</v>
      </c>
      <c r="AS366" s="38" t="n">
        <v>1</v>
      </c>
      <c r="AT366" s="38" t="n">
        <v>1</v>
      </c>
      <c r="AU366" s="38" t="n">
        <v>1</v>
      </c>
      <c r="AV366" s="39" t="n">
        <v>103</v>
      </c>
    </row>
    <row r="367" customFormat="false" ht="15" hidden="false" customHeight="true" outlineLevel="0" collapsed="false">
      <c r="A367" s="28" t="s">
        <v>471</v>
      </c>
      <c r="B367" s="29" t="s">
        <v>482</v>
      </c>
      <c r="C367" s="28" t="s">
        <v>483</v>
      </c>
      <c r="D367" s="30" t="n">
        <v>5600</v>
      </c>
      <c r="E367" s="30" t="n">
        <v>0</v>
      </c>
      <c r="F367" s="29" t="s">
        <v>483</v>
      </c>
      <c r="G367" s="28" t="s">
        <v>471</v>
      </c>
      <c r="H367" s="31"/>
      <c r="I367" s="31" t="n">
        <v>204250</v>
      </c>
      <c r="J367" s="31" t="n">
        <v>239250</v>
      </c>
      <c r="K367" s="31" t="n">
        <v>219849</v>
      </c>
      <c r="L367" s="32" t="n">
        <f aca="false">+INT(J367-K367)</f>
        <v>19401</v>
      </c>
      <c r="M367" s="33" t="n">
        <f aca="false">+L367/K367</f>
        <v>0.0882469331222794</v>
      </c>
      <c r="N367" s="16" t="n">
        <f aca="false">IF(J367=K367,0,1)</f>
        <v>1</v>
      </c>
      <c r="O367" s="16" t="n">
        <f aca="false">+IF(J367=132000,1,0)</f>
        <v>0</v>
      </c>
      <c r="P367" s="16" t="n">
        <f aca="false">+IF(J367&gt;=239250,1,0)</f>
        <v>1</v>
      </c>
      <c r="Q367" s="16" t="n">
        <f aca="false">IF(J367&gt;K367,1,0)</f>
        <v>1</v>
      </c>
      <c r="R367" s="31" t="n">
        <v>306196</v>
      </c>
      <c r="S367" s="31" t="n">
        <f aca="false">((IF(I367&lt;J367,J367,I367)/0.95)*1.07)</f>
        <v>269471.052631579</v>
      </c>
      <c r="T367" s="31" t="n">
        <v>281358</v>
      </c>
      <c r="U367" s="19" t="n">
        <f aca="false">IF(R367&gt;306197,1,0)</f>
        <v>0</v>
      </c>
      <c r="V367" s="16" t="n">
        <f aca="false">IF(R367=T367,0,1)</f>
        <v>1</v>
      </c>
      <c r="W367" s="31" t="n">
        <v>370098</v>
      </c>
      <c r="X367" s="31" t="n">
        <v>340083</v>
      </c>
      <c r="Y367" s="19" t="n">
        <f aca="false">IF(W367&gt;370098,1,0)</f>
        <v>0</v>
      </c>
      <c r="Z367" s="16" t="n">
        <f aca="false">IF(W367=X367,0,1)</f>
        <v>1</v>
      </c>
      <c r="AA367" s="31" t="n">
        <v>457500</v>
      </c>
      <c r="AB367" s="34" t="n">
        <v>422646</v>
      </c>
      <c r="AC367" s="21" t="n">
        <f aca="false">IF(AA367&gt;459969,1,0)</f>
        <v>0</v>
      </c>
      <c r="AD367" s="22" t="n">
        <f aca="false">IF(AA367=AB367,0,1)</f>
        <v>1</v>
      </c>
      <c r="AE367" s="35" t="n">
        <v>219849</v>
      </c>
      <c r="AF367" s="35" t="n">
        <v>281358</v>
      </c>
      <c r="AG367" s="35" t="n">
        <v>340083</v>
      </c>
      <c r="AH367" s="34" t="n">
        <v>422646</v>
      </c>
      <c r="AI367" s="36" t="n">
        <v>219849</v>
      </c>
      <c r="AJ367" s="35" t="n">
        <v>281358</v>
      </c>
      <c r="AK367" s="35" t="n">
        <v>340083</v>
      </c>
      <c r="AL367" s="34" t="n">
        <v>422646</v>
      </c>
      <c r="AM367" s="36" t="n">
        <v>208800</v>
      </c>
      <c r="AN367" s="35" t="n">
        <v>267177</v>
      </c>
      <c r="AO367" s="35" t="n">
        <v>322944</v>
      </c>
      <c r="AP367" s="34" t="n">
        <v>401375</v>
      </c>
      <c r="AQ367" s="37"/>
      <c r="AR367" s="38" t="n">
        <v>0</v>
      </c>
      <c r="AS367" s="38" t="n">
        <v>1</v>
      </c>
      <c r="AT367" s="38" t="n">
        <v>1</v>
      </c>
      <c r="AU367" s="38" t="n">
        <v>1</v>
      </c>
      <c r="AV367" s="39" t="n">
        <v>5</v>
      </c>
    </row>
    <row r="368" customFormat="false" ht="15" hidden="false" customHeight="true" outlineLevel="0" collapsed="false">
      <c r="A368" s="28" t="s">
        <v>471</v>
      </c>
      <c r="B368" s="29" t="s">
        <v>482</v>
      </c>
      <c r="C368" s="28" t="s">
        <v>484</v>
      </c>
      <c r="D368" s="30" t="n">
        <v>5600</v>
      </c>
      <c r="E368" s="30" t="n">
        <v>0</v>
      </c>
      <c r="F368" s="29" t="s">
        <v>484</v>
      </c>
      <c r="G368" s="28" t="s">
        <v>471</v>
      </c>
      <c r="H368" s="31"/>
      <c r="I368" s="31" t="n">
        <v>204250</v>
      </c>
      <c r="J368" s="31" t="n">
        <v>239250</v>
      </c>
      <c r="K368" s="31" t="n">
        <v>219849</v>
      </c>
      <c r="L368" s="32" t="n">
        <f aca="false">+INT(J368-K368)</f>
        <v>19401</v>
      </c>
      <c r="M368" s="33" t="n">
        <f aca="false">+L368/K368</f>
        <v>0.0882469331222794</v>
      </c>
      <c r="N368" s="16" t="n">
        <f aca="false">IF(J368=K368,0,1)</f>
        <v>1</v>
      </c>
      <c r="O368" s="16" t="n">
        <f aca="false">+IF(J368=132000,1,0)</f>
        <v>0</v>
      </c>
      <c r="P368" s="16" t="n">
        <f aca="false">+IF(J368&gt;=239250,1,0)</f>
        <v>1</v>
      </c>
      <c r="Q368" s="16" t="n">
        <f aca="false">IF(J368&gt;K368,1,0)</f>
        <v>1</v>
      </c>
      <c r="R368" s="31" t="n">
        <v>306196</v>
      </c>
      <c r="S368" s="31" t="n">
        <f aca="false">((IF(I368&lt;J368,J368,I368)/0.95)*1.07)</f>
        <v>269471.052631579</v>
      </c>
      <c r="T368" s="31" t="n">
        <v>281358</v>
      </c>
      <c r="U368" s="19" t="n">
        <f aca="false">IF(R368&gt;306197,1,0)</f>
        <v>0</v>
      </c>
      <c r="V368" s="16" t="n">
        <f aca="false">IF(R368=T368,0,1)</f>
        <v>1</v>
      </c>
      <c r="W368" s="31" t="n">
        <v>370098</v>
      </c>
      <c r="X368" s="31" t="n">
        <v>340083</v>
      </c>
      <c r="Y368" s="19" t="n">
        <f aca="false">IF(W368&gt;370098,1,0)</f>
        <v>0</v>
      </c>
      <c r="Z368" s="16" t="n">
        <f aca="false">IF(W368=X368,0,1)</f>
        <v>1</v>
      </c>
      <c r="AA368" s="31" t="n">
        <v>457500</v>
      </c>
      <c r="AB368" s="34" t="n">
        <v>422646</v>
      </c>
      <c r="AC368" s="21" t="n">
        <f aca="false">IF(AA368&gt;459969,1,0)</f>
        <v>0</v>
      </c>
      <c r="AD368" s="22" t="n">
        <f aca="false">IF(AA368=AB368,0,1)</f>
        <v>1</v>
      </c>
      <c r="AE368" s="35" t="n">
        <v>219849</v>
      </c>
      <c r="AF368" s="35" t="n">
        <v>281358</v>
      </c>
      <c r="AG368" s="35" t="n">
        <v>340083</v>
      </c>
      <c r="AH368" s="34" t="n">
        <v>422646</v>
      </c>
      <c r="AI368" s="36" t="n">
        <v>219849</v>
      </c>
      <c r="AJ368" s="35" t="n">
        <v>281358</v>
      </c>
      <c r="AK368" s="35" t="n">
        <v>340083</v>
      </c>
      <c r="AL368" s="34" t="n">
        <v>422646</v>
      </c>
      <c r="AM368" s="36" t="n">
        <v>208800</v>
      </c>
      <c r="AN368" s="35" t="n">
        <v>267177</v>
      </c>
      <c r="AO368" s="35" t="n">
        <v>322944</v>
      </c>
      <c r="AP368" s="34" t="n">
        <v>401375</v>
      </c>
      <c r="AQ368" s="37"/>
      <c r="AR368" s="38" t="n">
        <v>0</v>
      </c>
      <c r="AS368" s="38" t="n">
        <v>1</v>
      </c>
      <c r="AT368" s="38" t="n">
        <v>1</v>
      </c>
      <c r="AU368" s="38" t="n">
        <v>1</v>
      </c>
      <c r="AV368" s="39" t="n">
        <v>47</v>
      </c>
    </row>
    <row r="369" customFormat="false" ht="15" hidden="false" customHeight="true" outlineLevel="0" collapsed="false">
      <c r="A369" s="28" t="s">
        <v>471</v>
      </c>
      <c r="B369" s="29" t="s">
        <v>482</v>
      </c>
      <c r="C369" s="28" t="s">
        <v>485</v>
      </c>
      <c r="D369" s="30" t="n">
        <v>5600</v>
      </c>
      <c r="E369" s="30" t="n">
        <v>0</v>
      </c>
      <c r="F369" s="29" t="s">
        <v>485</v>
      </c>
      <c r="G369" s="28" t="s">
        <v>471</v>
      </c>
      <c r="H369" s="31"/>
      <c r="I369" s="31" t="n">
        <v>204250</v>
      </c>
      <c r="J369" s="31" t="n">
        <v>239250</v>
      </c>
      <c r="K369" s="31" t="n">
        <v>219849</v>
      </c>
      <c r="L369" s="32" t="n">
        <f aca="false">+INT(J369-K369)</f>
        <v>19401</v>
      </c>
      <c r="M369" s="33" t="n">
        <f aca="false">+L369/K369</f>
        <v>0.0882469331222794</v>
      </c>
      <c r="N369" s="16" t="n">
        <f aca="false">IF(J369=K369,0,1)</f>
        <v>1</v>
      </c>
      <c r="O369" s="16" t="n">
        <f aca="false">+IF(J369=132000,1,0)</f>
        <v>0</v>
      </c>
      <c r="P369" s="16" t="n">
        <f aca="false">+IF(J369&gt;=239250,1,0)</f>
        <v>1</v>
      </c>
      <c r="Q369" s="16" t="n">
        <f aca="false">IF(J369&gt;K369,1,0)</f>
        <v>1</v>
      </c>
      <c r="R369" s="31" t="n">
        <v>306196</v>
      </c>
      <c r="S369" s="31" t="n">
        <f aca="false">((IF(I369&lt;J369,J369,I369)/0.95)*1.07)</f>
        <v>269471.052631579</v>
      </c>
      <c r="T369" s="31" t="n">
        <v>281358</v>
      </c>
      <c r="U369" s="19" t="n">
        <f aca="false">IF(R369&gt;306197,1,0)</f>
        <v>0</v>
      </c>
      <c r="V369" s="16" t="n">
        <f aca="false">IF(R369=T369,0,1)</f>
        <v>1</v>
      </c>
      <c r="W369" s="31" t="n">
        <v>370098</v>
      </c>
      <c r="X369" s="31" t="n">
        <v>340083</v>
      </c>
      <c r="Y369" s="19" t="n">
        <f aca="false">IF(W369&gt;370098,1,0)</f>
        <v>0</v>
      </c>
      <c r="Z369" s="16" t="n">
        <f aca="false">IF(W369=X369,0,1)</f>
        <v>1</v>
      </c>
      <c r="AA369" s="31" t="n">
        <v>457500</v>
      </c>
      <c r="AB369" s="34" t="n">
        <v>422646</v>
      </c>
      <c r="AC369" s="21" t="n">
        <f aca="false">IF(AA369&gt;459969,1,0)</f>
        <v>0</v>
      </c>
      <c r="AD369" s="22" t="n">
        <f aca="false">IF(AA369=AB369,0,1)</f>
        <v>1</v>
      </c>
      <c r="AE369" s="35" t="n">
        <v>219849</v>
      </c>
      <c r="AF369" s="35" t="n">
        <v>281358</v>
      </c>
      <c r="AG369" s="35" t="n">
        <v>340083</v>
      </c>
      <c r="AH369" s="34" t="n">
        <v>422646</v>
      </c>
      <c r="AI369" s="36" t="n">
        <v>219849</v>
      </c>
      <c r="AJ369" s="35" t="n">
        <v>281358</v>
      </c>
      <c r="AK369" s="35" t="n">
        <v>340083</v>
      </c>
      <c r="AL369" s="34" t="n">
        <v>422646</v>
      </c>
      <c r="AM369" s="36" t="n">
        <v>208800</v>
      </c>
      <c r="AN369" s="35" t="n">
        <v>267177</v>
      </c>
      <c r="AO369" s="35" t="n">
        <v>322944</v>
      </c>
      <c r="AP369" s="34" t="n">
        <v>401375</v>
      </c>
      <c r="AQ369" s="37"/>
      <c r="AR369" s="38" t="n">
        <v>0</v>
      </c>
      <c r="AS369" s="38" t="n">
        <v>1</v>
      </c>
      <c r="AT369" s="38" t="n">
        <v>1</v>
      </c>
      <c r="AU369" s="38" t="n">
        <v>1</v>
      </c>
      <c r="AV369" s="39" t="n">
        <v>61</v>
      </c>
    </row>
    <row r="370" customFormat="false" ht="15" hidden="false" customHeight="true" outlineLevel="0" collapsed="false">
      <c r="A370" s="28" t="s">
        <v>471</v>
      </c>
      <c r="B370" s="29" t="s">
        <v>482</v>
      </c>
      <c r="C370" s="28" t="s">
        <v>486</v>
      </c>
      <c r="D370" s="30" t="n">
        <v>5600</v>
      </c>
      <c r="E370" s="30" t="n">
        <v>0</v>
      </c>
      <c r="F370" s="29" t="s">
        <v>486</v>
      </c>
      <c r="G370" s="28" t="s">
        <v>471</v>
      </c>
      <c r="H370" s="31"/>
      <c r="I370" s="31" t="n">
        <v>204250</v>
      </c>
      <c r="J370" s="31" t="n">
        <v>239250</v>
      </c>
      <c r="K370" s="31" t="n">
        <v>219849</v>
      </c>
      <c r="L370" s="32" t="n">
        <f aca="false">+INT(J370-K370)</f>
        <v>19401</v>
      </c>
      <c r="M370" s="33" t="n">
        <f aca="false">+L370/K370</f>
        <v>0.0882469331222794</v>
      </c>
      <c r="N370" s="16" t="n">
        <f aca="false">IF(J370=K370,0,1)</f>
        <v>1</v>
      </c>
      <c r="O370" s="16" t="n">
        <f aca="false">+IF(J370=132000,1,0)</f>
        <v>0</v>
      </c>
      <c r="P370" s="16" t="n">
        <f aca="false">+IF(J370&gt;=239250,1,0)</f>
        <v>1</v>
      </c>
      <c r="Q370" s="16" t="n">
        <f aca="false">IF(J370&gt;K370,1,0)</f>
        <v>1</v>
      </c>
      <c r="R370" s="31" t="n">
        <v>306196</v>
      </c>
      <c r="S370" s="31" t="n">
        <f aca="false">((IF(I370&lt;J370,J370,I370)/0.95)*1.07)</f>
        <v>269471.052631579</v>
      </c>
      <c r="T370" s="31" t="n">
        <v>281358</v>
      </c>
      <c r="U370" s="19" t="n">
        <f aca="false">IF(R370&gt;306197,1,0)</f>
        <v>0</v>
      </c>
      <c r="V370" s="16" t="n">
        <f aca="false">IF(R370=T370,0,1)</f>
        <v>1</v>
      </c>
      <c r="W370" s="31" t="n">
        <v>370098</v>
      </c>
      <c r="X370" s="31" t="n">
        <v>340083</v>
      </c>
      <c r="Y370" s="19" t="n">
        <f aca="false">IF(W370&gt;370098,1,0)</f>
        <v>0</v>
      </c>
      <c r="Z370" s="16" t="n">
        <f aca="false">IF(W370=X370,0,1)</f>
        <v>1</v>
      </c>
      <c r="AA370" s="31" t="n">
        <v>457500</v>
      </c>
      <c r="AB370" s="34" t="n">
        <v>422646</v>
      </c>
      <c r="AC370" s="21" t="n">
        <f aca="false">IF(AA370&gt;459969,1,0)</f>
        <v>0</v>
      </c>
      <c r="AD370" s="22" t="n">
        <f aca="false">IF(AA370=AB370,0,1)</f>
        <v>1</v>
      </c>
      <c r="AE370" s="35" t="n">
        <v>219849</v>
      </c>
      <c r="AF370" s="35" t="n">
        <v>281358</v>
      </c>
      <c r="AG370" s="35" t="n">
        <v>340083</v>
      </c>
      <c r="AH370" s="34" t="n">
        <v>422646</v>
      </c>
      <c r="AI370" s="36" t="n">
        <v>219849</v>
      </c>
      <c r="AJ370" s="35" t="n">
        <v>281358</v>
      </c>
      <c r="AK370" s="35" t="n">
        <v>340083</v>
      </c>
      <c r="AL370" s="34" t="n">
        <v>422646</v>
      </c>
      <c r="AM370" s="36" t="n">
        <v>208800</v>
      </c>
      <c r="AN370" s="35" t="n">
        <v>267177</v>
      </c>
      <c r="AO370" s="35" t="n">
        <v>322944</v>
      </c>
      <c r="AP370" s="34" t="n">
        <v>401375</v>
      </c>
      <c r="AQ370" s="37"/>
      <c r="AR370" s="38" t="n">
        <v>0</v>
      </c>
      <c r="AS370" s="38" t="n">
        <v>1</v>
      </c>
      <c r="AT370" s="38" t="n">
        <v>1</v>
      </c>
      <c r="AU370" s="38" t="n">
        <v>1</v>
      </c>
      <c r="AV370" s="39" t="n">
        <v>79</v>
      </c>
    </row>
    <row r="371" customFormat="false" ht="15" hidden="false" customHeight="true" outlineLevel="0" collapsed="false">
      <c r="A371" s="28" t="s">
        <v>471</v>
      </c>
      <c r="B371" s="29" t="s">
        <v>482</v>
      </c>
      <c r="C371" s="28" t="s">
        <v>487</v>
      </c>
      <c r="D371" s="30" t="n">
        <v>5600</v>
      </c>
      <c r="E371" s="30" t="n">
        <v>0</v>
      </c>
      <c r="F371" s="29" t="s">
        <v>487</v>
      </c>
      <c r="G371" s="28" t="s">
        <v>471</v>
      </c>
      <c r="H371" s="31"/>
      <c r="I371" s="31" t="n">
        <v>204250</v>
      </c>
      <c r="J371" s="31" t="n">
        <v>239250</v>
      </c>
      <c r="K371" s="31" t="n">
        <v>219849</v>
      </c>
      <c r="L371" s="32" t="n">
        <f aca="false">+INT(J371-K371)</f>
        <v>19401</v>
      </c>
      <c r="M371" s="33" t="n">
        <f aca="false">+L371/K371</f>
        <v>0.0882469331222794</v>
      </c>
      <c r="N371" s="16" t="n">
        <f aca="false">IF(J371=K371,0,1)</f>
        <v>1</v>
      </c>
      <c r="O371" s="16" t="n">
        <f aca="false">+IF(J371=132000,1,0)</f>
        <v>0</v>
      </c>
      <c r="P371" s="16" t="n">
        <f aca="false">+IF(J371&gt;=239250,1,0)</f>
        <v>1</v>
      </c>
      <c r="Q371" s="16" t="n">
        <f aca="false">IF(J371&gt;K371,1,0)</f>
        <v>1</v>
      </c>
      <c r="R371" s="31" t="n">
        <v>306196</v>
      </c>
      <c r="S371" s="31" t="n">
        <f aca="false">((IF(I371&lt;J371,J371,I371)/0.95)*1.07)</f>
        <v>269471.052631579</v>
      </c>
      <c r="T371" s="31" t="n">
        <v>281358</v>
      </c>
      <c r="U371" s="19" t="n">
        <f aca="false">IF(R371&gt;306197,1,0)</f>
        <v>0</v>
      </c>
      <c r="V371" s="16" t="n">
        <f aca="false">IF(R371=T371,0,1)</f>
        <v>1</v>
      </c>
      <c r="W371" s="31" t="n">
        <v>370098</v>
      </c>
      <c r="X371" s="31" t="n">
        <v>340083</v>
      </c>
      <c r="Y371" s="19" t="n">
        <f aca="false">IF(W371&gt;370098,1,0)</f>
        <v>0</v>
      </c>
      <c r="Z371" s="16" t="n">
        <f aca="false">IF(W371=X371,0,1)</f>
        <v>1</v>
      </c>
      <c r="AA371" s="31" t="n">
        <v>457500</v>
      </c>
      <c r="AB371" s="34" t="n">
        <v>422646</v>
      </c>
      <c r="AC371" s="21" t="n">
        <f aca="false">IF(AA371&gt;459969,1,0)</f>
        <v>0</v>
      </c>
      <c r="AD371" s="22" t="n">
        <f aca="false">IF(AA371=AB371,0,1)</f>
        <v>1</v>
      </c>
      <c r="AE371" s="35" t="n">
        <v>219849</v>
      </c>
      <c r="AF371" s="35" t="n">
        <v>281358</v>
      </c>
      <c r="AG371" s="35" t="n">
        <v>340083</v>
      </c>
      <c r="AH371" s="34" t="n">
        <v>422646</v>
      </c>
      <c r="AI371" s="36" t="n">
        <v>219849</v>
      </c>
      <c r="AJ371" s="35" t="n">
        <v>281358</v>
      </c>
      <c r="AK371" s="35" t="n">
        <v>340083</v>
      </c>
      <c r="AL371" s="34" t="n">
        <v>422646</v>
      </c>
      <c r="AM371" s="36" t="n">
        <v>208800</v>
      </c>
      <c r="AN371" s="35" t="n">
        <v>267177</v>
      </c>
      <c r="AO371" s="35" t="n">
        <v>322944</v>
      </c>
      <c r="AP371" s="34" t="n">
        <v>401375</v>
      </c>
      <c r="AQ371" s="37"/>
      <c r="AR371" s="38" t="n">
        <v>0</v>
      </c>
      <c r="AS371" s="38" t="n">
        <v>1</v>
      </c>
      <c r="AT371" s="38" t="n">
        <v>1</v>
      </c>
      <c r="AU371" s="38" t="n">
        <v>1</v>
      </c>
      <c r="AV371" s="39" t="n">
        <v>81</v>
      </c>
    </row>
    <row r="372" customFormat="false" ht="15" hidden="false" customHeight="true" outlineLevel="0" collapsed="false">
      <c r="A372" s="28" t="s">
        <v>471</v>
      </c>
      <c r="B372" s="29" t="s">
        <v>482</v>
      </c>
      <c r="C372" s="28" t="s">
        <v>488</v>
      </c>
      <c r="D372" s="30" t="n">
        <v>5600</v>
      </c>
      <c r="E372" s="30" t="n">
        <v>0</v>
      </c>
      <c r="F372" s="29" t="s">
        <v>488</v>
      </c>
      <c r="G372" s="28" t="s">
        <v>471</v>
      </c>
      <c r="H372" s="31"/>
      <c r="I372" s="31" t="n">
        <v>204250</v>
      </c>
      <c r="J372" s="31" t="n">
        <v>239250</v>
      </c>
      <c r="K372" s="31" t="n">
        <v>219849</v>
      </c>
      <c r="L372" s="32" t="n">
        <f aca="false">+INT(J372-K372)</f>
        <v>19401</v>
      </c>
      <c r="M372" s="33" t="n">
        <f aca="false">+L372/K372</f>
        <v>0.0882469331222794</v>
      </c>
      <c r="N372" s="16" t="n">
        <f aca="false">IF(J372=K372,0,1)</f>
        <v>1</v>
      </c>
      <c r="O372" s="16" t="n">
        <f aca="false">+IF(J372=132000,1,0)</f>
        <v>0</v>
      </c>
      <c r="P372" s="16" t="n">
        <f aca="false">+IF(J372&gt;=239250,1,0)</f>
        <v>1</v>
      </c>
      <c r="Q372" s="16" t="n">
        <f aca="false">IF(J372&gt;K372,1,0)</f>
        <v>1</v>
      </c>
      <c r="R372" s="31" t="n">
        <v>306196</v>
      </c>
      <c r="S372" s="31" t="n">
        <f aca="false">((IF(I372&lt;J372,J372,I372)/0.95)*1.07)</f>
        <v>269471.052631579</v>
      </c>
      <c r="T372" s="31" t="n">
        <v>281358</v>
      </c>
      <c r="U372" s="19" t="n">
        <f aca="false">IF(R372&gt;306197,1,0)</f>
        <v>0</v>
      </c>
      <c r="V372" s="16" t="n">
        <f aca="false">IF(R372=T372,0,1)</f>
        <v>1</v>
      </c>
      <c r="W372" s="31" t="n">
        <v>370098</v>
      </c>
      <c r="X372" s="31" t="n">
        <v>340083</v>
      </c>
      <c r="Y372" s="19" t="n">
        <f aca="false">IF(W372&gt;370098,1,0)</f>
        <v>0</v>
      </c>
      <c r="Z372" s="16" t="n">
        <f aca="false">IF(W372=X372,0,1)</f>
        <v>1</v>
      </c>
      <c r="AA372" s="31" t="n">
        <v>457500</v>
      </c>
      <c r="AB372" s="34" t="n">
        <v>422646</v>
      </c>
      <c r="AC372" s="21" t="n">
        <f aca="false">IF(AA372&gt;459969,1,0)</f>
        <v>0</v>
      </c>
      <c r="AD372" s="22" t="n">
        <f aca="false">IF(AA372=AB372,0,1)</f>
        <v>1</v>
      </c>
      <c r="AE372" s="35" t="n">
        <v>219849</v>
      </c>
      <c r="AF372" s="35" t="n">
        <v>281358</v>
      </c>
      <c r="AG372" s="35" t="n">
        <v>340083</v>
      </c>
      <c r="AH372" s="34" t="n">
        <v>422646</v>
      </c>
      <c r="AI372" s="36" t="n">
        <v>219849</v>
      </c>
      <c r="AJ372" s="35" t="n">
        <v>281358</v>
      </c>
      <c r="AK372" s="35" t="n">
        <v>340083</v>
      </c>
      <c r="AL372" s="34" t="n">
        <v>422646</v>
      </c>
      <c r="AM372" s="36" t="n">
        <v>208800</v>
      </c>
      <c r="AN372" s="35" t="n">
        <v>267177</v>
      </c>
      <c r="AO372" s="35" t="n">
        <v>322944</v>
      </c>
      <c r="AP372" s="34" t="n">
        <v>401375</v>
      </c>
      <c r="AQ372" s="37"/>
      <c r="AR372" s="38" t="n">
        <v>0</v>
      </c>
      <c r="AS372" s="38" t="n">
        <v>1</v>
      </c>
      <c r="AT372" s="38" t="n">
        <v>1</v>
      </c>
      <c r="AU372" s="38" t="n">
        <v>1</v>
      </c>
      <c r="AV372" s="39" t="n">
        <v>85</v>
      </c>
    </row>
    <row r="373" customFormat="false" ht="15" hidden="false" customHeight="true" outlineLevel="0" collapsed="false">
      <c r="A373" s="28" t="s">
        <v>471</v>
      </c>
      <c r="B373" s="29" t="s">
        <v>482</v>
      </c>
      <c r="C373" s="28" t="s">
        <v>489</v>
      </c>
      <c r="D373" s="30" t="n">
        <v>5600</v>
      </c>
      <c r="E373" s="30" t="n">
        <v>0</v>
      </c>
      <c r="F373" s="29" t="s">
        <v>489</v>
      </c>
      <c r="G373" s="28" t="s">
        <v>471</v>
      </c>
      <c r="H373" s="31"/>
      <c r="I373" s="31" t="n">
        <v>204250</v>
      </c>
      <c r="J373" s="31" t="n">
        <v>239250</v>
      </c>
      <c r="K373" s="31" t="n">
        <v>219849</v>
      </c>
      <c r="L373" s="32" t="n">
        <f aca="false">+INT(J373-K373)</f>
        <v>19401</v>
      </c>
      <c r="M373" s="33" t="n">
        <f aca="false">+L373/K373</f>
        <v>0.0882469331222794</v>
      </c>
      <c r="N373" s="16" t="n">
        <f aca="false">IF(J373=K373,0,1)</f>
        <v>1</v>
      </c>
      <c r="O373" s="16" t="n">
        <f aca="false">+IF(J373=132000,1,0)</f>
        <v>0</v>
      </c>
      <c r="P373" s="16" t="n">
        <f aca="false">+IF(J373&gt;=239250,1,0)</f>
        <v>1</v>
      </c>
      <c r="Q373" s="16" t="n">
        <f aca="false">IF(J373&gt;K373,1,0)</f>
        <v>1</v>
      </c>
      <c r="R373" s="31" t="n">
        <v>306196</v>
      </c>
      <c r="S373" s="31" t="n">
        <f aca="false">((IF(I373&lt;J373,J373,I373)/0.95)*1.07)</f>
        <v>269471.052631579</v>
      </c>
      <c r="T373" s="31" t="n">
        <v>281358</v>
      </c>
      <c r="U373" s="19" t="n">
        <f aca="false">IF(R373&gt;306197,1,0)</f>
        <v>0</v>
      </c>
      <c r="V373" s="16" t="n">
        <f aca="false">IF(R373=T373,0,1)</f>
        <v>1</v>
      </c>
      <c r="W373" s="31" t="n">
        <v>370098</v>
      </c>
      <c r="X373" s="31" t="n">
        <v>340083</v>
      </c>
      <c r="Y373" s="19" t="n">
        <f aca="false">IF(W373&gt;370098,1,0)</f>
        <v>0</v>
      </c>
      <c r="Z373" s="16" t="n">
        <f aca="false">IF(W373=X373,0,1)</f>
        <v>1</v>
      </c>
      <c r="AA373" s="31" t="n">
        <v>457500</v>
      </c>
      <c r="AB373" s="34" t="n">
        <v>422646</v>
      </c>
      <c r="AC373" s="21" t="n">
        <f aca="false">IF(AA373&gt;459969,1,0)</f>
        <v>0</v>
      </c>
      <c r="AD373" s="22" t="n">
        <f aca="false">IF(AA373=AB373,0,1)</f>
        <v>1</v>
      </c>
      <c r="AE373" s="35" t="n">
        <v>219849</v>
      </c>
      <c r="AF373" s="35" t="n">
        <v>281358</v>
      </c>
      <c r="AG373" s="35" t="n">
        <v>340083</v>
      </c>
      <c r="AH373" s="34" t="n">
        <v>422646</v>
      </c>
      <c r="AI373" s="36" t="n">
        <v>219849</v>
      </c>
      <c r="AJ373" s="35" t="n">
        <v>281358</v>
      </c>
      <c r="AK373" s="35" t="n">
        <v>340083</v>
      </c>
      <c r="AL373" s="34" t="n">
        <v>422646</v>
      </c>
      <c r="AM373" s="36" t="n">
        <v>208800</v>
      </c>
      <c r="AN373" s="35" t="n">
        <v>267177</v>
      </c>
      <c r="AO373" s="35" t="n">
        <v>322944</v>
      </c>
      <c r="AP373" s="34" t="n">
        <v>401375</v>
      </c>
      <c r="AQ373" s="37"/>
      <c r="AR373" s="38" t="n">
        <v>0</v>
      </c>
      <c r="AS373" s="38" t="n">
        <v>1</v>
      </c>
      <c r="AT373" s="38" t="n">
        <v>1</v>
      </c>
      <c r="AU373" s="38" t="n">
        <v>1</v>
      </c>
      <c r="AV373" s="39" t="n">
        <v>87</v>
      </c>
    </row>
    <row r="374" customFormat="false" ht="15" hidden="false" customHeight="true" outlineLevel="0" collapsed="false">
      <c r="A374" s="28" t="s">
        <v>471</v>
      </c>
      <c r="B374" s="29" t="s">
        <v>482</v>
      </c>
      <c r="C374" s="28" t="s">
        <v>490</v>
      </c>
      <c r="D374" s="30" t="n">
        <v>5600</v>
      </c>
      <c r="E374" s="30" t="n">
        <v>0</v>
      </c>
      <c r="F374" s="29" t="s">
        <v>490</v>
      </c>
      <c r="G374" s="28" t="s">
        <v>471</v>
      </c>
      <c r="H374" s="31"/>
      <c r="I374" s="31" t="n">
        <v>204250</v>
      </c>
      <c r="J374" s="31" t="n">
        <v>239250</v>
      </c>
      <c r="K374" s="31" t="n">
        <v>219849</v>
      </c>
      <c r="L374" s="32" t="n">
        <f aca="false">+INT(J374-K374)</f>
        <v>19401</v>
      </c>
      <c r="M374" s="33" t="n">
        <f aca="false">+L374/K374</f>
        <v>0.0882469331222794</v>
      </c>
      <c r="N374" s="16" t="n">
        <f aca="false">IF(J374=K374,0,1)</f>
        <v>1</v>
      </c>
      <c r="O374" s="16" t="n">
        <f aca="false">+IF(J374=132000,1,0)</f>
        <v>0</v>
      </c>
      <c r="P374" s="16" t="n">
        <f aca="false">+IF(J374&gt;=239250,1,0)</f>
        <v>1</v>
      </c>
      <c r="Q374" s="16" t="n">
        <f aca="false">IF(J374&gt;K374,1,0)</f>
        <v>1</v>
      </c>
      <c r="R374" s="31" t="n">
        <v>306196</v>
      </c>
      <c r="S374" s="31" t="n">
        <f aca="false">((IF(I374&lt;J374,J374,I374)/0.95)*1.07)</f>
        <v>269471.052631579</v>
      </c>
      <c r="T374" s="31" t="n">
        <v>281358</v>
      </c>
      <c r="U374" s="19" t="n">
        <f aca="false">IF(R374&gt;306197,1,0)</f>
        <v>0</v>
      </c>
      <c r="V374" s="16" t="n">
        <f aca="false">IF(R374=T374,0,1)</f>
        <v>1</v>
      </c>
      <c r="W374" s="31" t="n">
        <v>370098</v>
      </c>
      <c r="X374" s="31" t="n">
        <v>340083</v>
      </c>
      <c r="Y374" s="19" t="n">
        <f aca="false">IF(W374&gt;370098,1,0)</f>
        <v>0</v>
      </c>
      <c r="Z374" s="16" t="n">
        <f aca="false">IF(W374=X374,0,1)</f>
        <v>1</v>
      </c>
      <c r="AA374" s="31" t="n">
        <v>457500</v>
      </c>
      <c r="AB374" s="34" t="n">
        <v>422646</v>
      </c>
      <c r="AC374" s="21" t="n">
        <f aca="false">IF(AA374&gt;459969,1,0)</f>
        <v>0</v>
      </c>
      <c r="AD374" s="22" t="n">
        <f aca="false">IF(AA374=AB374,0,1)</f>
        <v>1</v>
      </c>
      <c r="AE374" s="35" t="n">
        <v>219849</v>
      </c>
      <c r="AF374" s="35" t="n">
        <v>281358</v>
      </c>
      <c r="AG374" s="35" t="n">
        <v>340083</v>
      </c>
      <c r="AH374" s="34" t="n">
        <v>422646</v>
      </c>
      <c r="AI374" s="36" t="n">
        <v>219849</v>
      </c>
      <c r="AJ374" s="35" t="n">
        <v>281358</v>
      </c>
      <c r="AK374" s="35" t="n">
        <v>340083</v>
      </c>
      <c r="AL374" s="34" t="n">
        <v>422646</v>
      </c>
      <c r="AM374" s="36" t="n">
        <v>208800</v>
      </c>
      <c r="AN374" s="35" t="n">
        <v>267177</v>
      </c>
      <c r="AO374" s="35" t="n">
        <v>322944</v>
      </c>
      <c r="AP374" s="34" t="n">
        <v>401375</v>
      </c>
      <c r="AQ374" s="37"/>
      <c r="AR374" s="38" t="n">
        <v>0</v>
      </c>
      <c r="AS374" s="38" t="n">
        <v>1</v>
      </c>
      <c r="AT374" s="38" t="n">
        <v>1</v>
      </c>
      <c r="AU374" s="38" t="n">
        <v>1</v>
      </c>
      <c r="AV374" s="39" t="n">
        <v>119</v>
      </c>
    </row>
    <row r="375" customFormat="false" ht="15" hidden="false" customHeight="true" outlineLevel="0" collapsed="false">
      <c r="A375" s="28" t="s">
        <v>471</v>
      </c>
      <c r="B375" s="29" t="s">
        <v>491</v>
      </c>
      <c r="C375" s="28" t="s">
        <v>100</v>
      </c>
      <c r="D375" s="30" t="n">
        <v>5660</v>
      </c>
      <c r="E375" s="30" t="n">
        <v>0</v>
      </c>
      <c r="F375" s="29" t="s">
        <v>100</v>
      </c>
      <c r="G375" s="28" t="s">
        <v>471</v>
      </c>
      <c r="H375" s="31"/>
      <c r="I375" s="31" t="n">
        <v>147250</v>
      </c>
      <c r="J375" s="31" t="n">
        <v>160950</v>
      </c>
      <c r="K375" s="31" t="n">
        <v>160950</v>
      </c>
      <c r="L375" s="32" t="n">
        <f aca="false">+INT(J375-K375)</f>
        <v>0</v>
      </c>
      <c r="M375" s="33" t="n">
        <f aca="false">+L375/K375</f>
        <v>0</v>
      </c>
      <c r="N375" s="16" t="n">
        <f aca="false">IF(J375=K375,0,1)</f>
        <v>0</v>
      </c>
      <c r="O375" s="16" t="n">
        <f aca="false">+IF(J375=132000,1,0)</f>
        <v>0</v>
      </c>
      <c r="P375" s="16" t="n">
        <f aca="false">+IF(J375&gt;=239250,1,0)</f>
        <v>0</v>
      </c>
      <c r="Q375" s="16" t="n">
        <f aca="false">IF(J375&gt;K375,1,0)</f>
        <v>0</v>
      </c>
      <c r="R375" s="31" t="n">
        <v>205912</v>
      </c>
      <c r="S375" s="31" t="n">
        <f aca="false">((IF(I375&lt;J375,J375,I375)/0.95)*1.07)</f>
        <v>181280.52631579</v>
      </c>
      <c r="T375" s="31" t="n">
        <v>205912</v>
      </c>
      <c r="U375" s="19" t="n">
        <f aca="false">IF(R375&gt;306197,1,0)</f>
        <v>0</v>
      </c>
      <c r="V375" s="16" t="n">
        <f aca="false">IF(R375=T375,0,1)</f>
        <v>0</v>
      </c>
      <c r="W375" s="31" t="n">
        <v>248887</v>
      </c>
      <c r="X375" s="31" t="n">
        <v>248887</v>
      </c>
      <c r="Y375" s="19" t="n">
        <f aca="false">IF(W375&gt;370098,1,0)</f>
        <v>0</v>
      </c>
      <c r="Z375" s="16" t="n">
        <f aca="false">IF(W375=X375,0,1)</f>
        <v>0</v>
      </c>
      <c r="AA375" s="31" t="n">
        <v>309337</v>
      </c>
      <c r="AB375" s="34" t="n">
        <v>309337</v>
      </c>
      <c r="AC375" s="21" t="n">
        <f aca="false">IF(AA375&gt;459969,1,0)</f>
        <v>0</v>
      </c>
      <c r="AD375" s="22" t="n">
        <f aca="false">IF(AA375=AB375,0,1)</f>
        <v>0</v>
      </c>
      <c r="AE375" s="35" t="n">
        <v>160950</v>
      </c>
      <c r="AF375" s="35" t="n">
        <v>205912</v>
      </c>
      <c r="AG375" s="35" t="n">
        <v>248887</v>
      </c>
      <c r="AH375" s="34" t="n">
        <v>309337</v>
      </c>
      <c r="AI375" s="36" t="n">
        <v>160950</v>
      </c>
      <c r="AJ375" s="35" t="n">
        <v>205912</v>
      </c>
      <c r="AK375" s="35" t="n">
        <v>248887</v>
      </c>
      <c r="AL375" s="34" t="n">
        <v>309337</v>
      </c>
      <c r="AM375" s="36" t="n">
        <v>160950</v>
      </c>
      <c r="AN375" s="35" t="n">
        <v>181281</v>
      </c>
      <c r="AO375" s="35" t="n">
        <v>220247</v>
      </c>
      <c r="AP375" s="34" t="n">
        <v>254132</v>
      </c>
      <c r="AQ375" s="37"/>
      <c r="AR375" s="38" t="n">
        <v>0</v>
      </c>
      <c r="AS375" s="38" t="n">
        <v>0</v>
      </c>
      <c r="AT375" s="38" t="n">
        <v>0</v>
      </c>
      <c r="AU375" s="38" t="n">
        <v>1</v>
      </c>
      <c r="AV375" s="39" t="n">
        <v>71</v>
      </c>
    </row>
    <row r="376" customFormat="false" ht="15" hidden="false" customHeight="true" outlineLevel="0" collapsed="false">
      <c r="A376" s="28" t="s">
        <v>471</v>
      </c>
      <c r="B376" s="29" t="s">
        <v>492</v>
      </c>
      <c r="C376" s="28" t="s">
        <v>355</v>
      </c>
      <c r="D376" s="30" t="n">
        <v>6840</v>
      </c>
      <c r="E376" s="30" t="n">
        <v>0</v>
      </c>
      <c r="F376" s="29" t="s">
        <v>355</v>
      </c>
      <c r="G376" s="28" t="s">
        <v>471</v>
      </c>
      <c r="H376" s="31"/>
      <c r="I376" s="31" t="n">
        <v>134900</v>
      </c>
      <c r="J376" s="31" t="n">
        <v>134900</v>
      </c>
      <c r="K376" s="31" t="n">
        <v>128250</v>
      </c>
      <c r="L376" s="32" t="n">
        <f aca="false">+INT(J376-K376)</f>
        <v>6650</v>
      </c>
      <c r="M376" s="33" t="n">
        <f aca="false">+L376/K376</f>
        <v>0.0518518518518519</v>
      </c>
      <c r="N376" s="16" t="n">
        <f aca="false">IF(J376=K376,0,1)</f>
        <v>1</v>
      </c>
      <c r="O376" s="16" t="n">
        <f aca="false">+IF(J376=132000,1,0)</f>
        <v>0</v>
      </c>
      <c r="P376" s="16" t="n">
        <f aca="false">+IF(J376&gt;=239250,1,0)</f>
        <v>0</v>
      </c>
      <c r="Q376" s="16" t="n">
        <f aca="false">IF(J376&gt;K376,1,0)</f>
        <v>1</v>
      </c>
      <c r="R376" s="31" t="n">
        <v>168936</v>
      </c>
      <c r="S376" s="31" t="n">
        <f aca="false">((IF(I376&lt;J376,J376,I376)/0.95)*1.07)</f>
        <v>151940</v>
      </c>
      <c r="T376" s="31" t="n">
        <v>155232</v>
      </c>
      <c r="U376" s="19" t="n">
        <f aca="false">IF(R376&gt;306197,1,0)</f>
        <v>0</v>
      </c>
      <c r="V376" s="16" t="n">
        <f aca="false">IF(R376=T376,0,1)</f>
        <v>1</v>
      </c>
      <c r="W376" s="31" t="n">
        <v>204192</v>
      </c>
      <c r="X376" s="31" t="n">
        <v>187632</v>
      </c>
      <c r="Y376" s="19" t="n">
        <f aca="false">IF(W376&gt;370098,1,0)</f>
        <v>0</v>
      </c>
      <c r="Z376" s="16" t="n">
        <f aca="false">IF(W376=X376,0,1)</f>
        <v>1</v>
      </c>
      <c r="AA376" s="31" t="n">
        <v>253776</v>
      </c>
      <c r="AB376" s="34" t="n">
        <v>233184</v>
      </c>
      <c r="AC376" s="21" t="n">
        <f aca="false">IF(AA376&gt;459969,1,0)</f>
        <v>0</v>
      </c>
      <c r="AD376" s="22" t="n">
        <f aca="false">IF(AA376=AB376,0,1)</f>
        <v>1</v>
      </c>
      <c r="AE376" s="35" t="n">
        <v>128250</v>
      </c>
      <c r="AF376" s="35" t="n">
        <v>155232</v>
      </c>
      <c r="AG376" s="35" t="n">
        <v>187632</v>
      </c>
      <c r="AH376" s="34" t="n">
        <v>233184</v>
      </c>
      <c r="AI376" s="36" t="n">
        <v>128250</v>
      </c>
      <c r="AJ376" s="35" t="n">
        <v>155232</v>
      </c>
      <c r="AK376" s="35" t="n">
        <v>187632</v>
      </c>
      <c r="AL376" s="34" t="n">
        <v>233184</v>
      </c>
      <c r="AM376" s="36" t="n">
        <v>115805</v>
      </c>
      <c r="AN376" s="35" t="n">
        <v>147408</v>
      </c>
      <c r="AO376" s="35" t="n">
        <v>178176</v>
      </c>
      <c r="AP376" s="34" t="n">
        <v>221448</v>
      </c>
      <c r="AQ376" s="37"/>
      <c r="AR376" s="38" t="n">
        <v>0</v>
      </c>
      <c r="AS376" s="38" t="n">
        <v>0</v>
      </c>
      <c r="AT376" s="38" t="n">
        <v>1</v>
      </c>
      <c r="AU376" s="38" t="n">
        <v>1</v>
      </c>
      <c r="AV376" s="39" t="n">
        <v>37</v>
      </c>
    </row>
    <row r="377" customFormat="false" ht="15" hidden="false" customHeight="true" outlineLevel="0" collapsed="false">
      <c r="A377" s="28" t="s">
        <v>471</v>
      </c>
      <c r="B377" s="29" t="s">
        <v>492</v>
      </c>
      <c r="C377" s="28" t="s">
        <v>347</v>
      </c>
      <c r="D377" s="30" t="n">
        <v>6840</v>
      </c>
      <c r="E377" s="30" t="n">
        <v>0</v>
      </c>
      <c r="F377" s="29" t="s">
        <v>347</v>
      </c>
      <c r="G377" s="28" t="s">
        <v>471</v>
      </c>
      <c r="H377" s="31"/>
      <c r="I377" s="31" t="n">
        <v>134900</v>
      </c>
      <c r="J377" s="31" t="n">
        <v>134900</v>
      </c>
      <c r="K377" s="31" t="n">
        <v>128250</v>
      </c>
      <c r="L377" s="32" t="n">
        <f aca="false">+INT(J377-K377)</f>
        <v>6650</v>
      </c>
      <c r="M377" s="33" t="n">
        <f aca="false">+L377/K377</f>
        <v>0.0518518518518519</v>
      </c>
      <c r="N377" s="16" t="n">
        <f aca="false">IF(J377=K377,0,1)</f>
        <v>1</v>
      </c>
      <c r="O377" s="16" t="n">
        <f aca="false">+IF(J377=132000,1,0)</f>
        <v>0</v>
      </c>
      <c r="P377" s="16" t="n">
        <f aca="false">+IF(J377&gt;=239250,1,0)</f>
        <v>0</v>
      </c>
      <c r="Q377" s="16" t="n">
        <f aca="false">IF(J377&gt;K377,1,0)</f>
        <v>1</v>
      </c>
      <c r="R377" s="31" t="n">
        <v>168936</v>
      </c>
      <c r="S377" s="31" t="n">
        <f aca="false">((IF(I377&lt;J377,J377,I377)/0.95)*1.07)</f>
        <v>151940</v>
      </c>
      <c r="T377" s="31" t="n">
        <v>155232</v>
      </c>
      <c r="U377" s="19" t="n">
        <f aca="false">IF(R377&gt;306197,1,0)</f>
        <v>0</v>
      </c>
      <c r="V377" s="16" t="n">
        <f aca="false">IF(R377=T377,0,1)</f>
        <v>1</v>
      </c>
      <c r="W377" s="31" t="n">
        <v>204192</v>
      </c>
      <c r="X377" s="31" t="n">
        <v>187632</v>
      </c>
      <c r="Y377" s="19" t="n">
        <f aca="false">IF(W377&gt;370098,1,0)</f>
        <v>0</v>
      </c>
      <c r="Z377" s="16" t="n">
        <f aca="false">IF(W377=X377,0,1)</f>
        <v>1</v>
      </c>
      <c r="AA377" s="31" t="n">
        <v>253776</v>
      </c>
      <c r="AB377" s="34" t="n">
        <v>233184</v>
      </c>
      <c r="AC377" s="21" t="n">
        <f aca="false">IF(AA377&gt;459969,1,0)</f>
        <v>0</v>
      </c>
      <c r="AD377" s="22" t="n">
        <f aca="false">IF(AA377=AB377,0,1)</f>
        <v>1</v>
      </c>
      <c r="AE377" s="35" t="n">
        <v>128250</v>
      </c>
      <c r="AF377" s="35" t="n">
        <v>155232</v>
      </c>
      <c r="AG377" s="35" t="n">
        <v>187632</v>
      </c>
      <c r="AH377" s="34" t="n">
        <v>233184</v>
      </c>
      <c r="AI377" s="36" t="n">
        <v>128250</v>
      </c>
      <c r="AJ377" s="35" t="n">
        <v>155232</v>
      </c>
      <c r="AK377" s="35" t="n">
        <v>187632</v>
      </c>
      <c r="AL377" s="34" t="n">
        <v>233184</v>
      </c>
      <c r="AM377" s="36" t="n">
        <v>115805</v>
      </c>
      <c r="AN377" s="35" t="n">
        <v>147408</v>
      </c>
      <c r="AO377" s="35" t="n">
        <v>178176</v>
      </c>
      <c r="AP377" s="34" t="n">
        <v>221448</v>
      </c>
      <c r="AQ377" s="37"/>
      <c r="AR377" s="38" t="n">
        <v>0</v>
      </c>
      <c r="AS377" s="38" t="n">
        <v>0</v>
      </c>
      <c r="AT377" s="38" t="n">
        <v>1</v>
      </c>
      <c r="AU377" s="38" t="n">
        <v>1</v>
      </c>
      <c r="AV377" s="39" t="n">
        <v>51</v>
      </c>
    </row>
    <row r="378" customFormat="false" ht="15" hidden="false" customHeight="true" outlineLevel="0" collapsed="false">
      <c r="A378" s="28" t="s">
        <v>471</v>
      </c>
      <c r="B378" s="29" t="s">
        <v>492</v>
      </c>
      <c r="C378" s="28" t="s">
        <v>194</v>
      </c>
      <c r="D378" s="30" t="n">
        <v>6840</v>
      </c>
      <c r="E378" s="30" t="n">
        <v>0</v>
      </c>
      <c r="F378" s="29" t="s">
        <v>194</v>
      </c>
      <c r="G378" s="28" t="s">
        <v>471</v>
      </c>
      <c r="H378" s="31"/>
      <c r="I378" s="31" t="n">
        <v>134900</v>
      </c>
      <c r="J378" s="31" t="n">
        <v>134900</v>
      </c>
      <c r="K378" s="31" t="n">
        <v>128250</v>
      </c>
      <c r="L378" s="32" t="n">
        <f aca="false">+INT(J378-K378)</f>
        <v>6650</v>
      </c>
      <c r="M378" s="33" t="n">
        <f aca="false">+L378/K378</f>
        <v>0.0518518518518519</v>
      </c>
      <c r="N378" s="16" t="n">
        <f aca="false">IF(J378=K378,0,1)</f>
        <v>1</v>
      </c>
      <c r="O378" s="16" t="n">
        <f aca="false">+IF(J378=132000,1,0)</f>
        <v>0</v>
      </c>
      <c r="P378" s="16" t="n">
        <f aca="false">+IF(J378&gt;=239250,1,0)</f>
        <v>0</v>
      </c>
      <c r="Q378" s="16" t="n">
        <f aca="false">IF(J378&gt;K378,1,0)</f>
        <v>1</v>
      </c>
      <c r="R378" s="31" t="n">
        <v>168936</v>
      </c>
      <c r="S378" s="31" t="n">
        <f aca="false">((IF(I378&lt;J378,J378,I378)/0.95)*1.07)</f>
        <v>151940</v>
      </c>
      <c r="T378" s="31" t="n">
        <v>155232</v>
      </c>
      <c r="U378" s="19" t="n">
        <f aca="false">IF(R378&gt;306197,1,0)</f>
        <v>0</v>
      </c>
      <c r="V378" s="16" t="n">
        <f aca="false">IF(R378=T378,0,1)</f>
        <v>1</v>
      </c>
      <c r="W378" s="31" t="n">
        <v>204192</v>
      </c>
      <c r="X378" s="31" t="n">
        <v>187632</v>
      </c>
      <c r="Y378" s="19" t="n">
        <f aca="false">IF(W378&gt;370098,1,0)</f>
        <v>0</v>
      </c>
      <c r="Z378" s="16" t="n">
        <f aca="false">IF(W378=X378,0,1)</f>
        <v>1</v>
      </c>
      <c r="AA378" s="31" t="n">
        <v>253776</v>
      </c>
      <c r="AB378" s="34" t="n">
        <v>233184</v>
      </c>
      <c r="AC378" s="21" t="n">
        <f aca="false">IF(AA378&gt;459969,1,0)</f>
        <v>0</v>
      </c>
      <c r="AD378" s="22" t="n">
        <f aca="false">IF(AA378=AB378,0,1)</f>
        <v>1</v>
      </c>
      <c r="AE378" s="35" t="n">
        <v>128250</v>
      </c>
      <c r="AF378" s="35" t="n">
        <v>155232</v>
      </c>
      <c r="AG378" s="35" t="n">
        <v>187632</v>
      </c>
      <c r="AH378" s="34" t="n">
        <v>233184</v>
      </c>
      <c r="AI378" s="36" t="n">
        <v>128250</v>
      </c>
      <c r="AJ378" s="35" t="n">
        <v>155232</v>
      </c>
      <c r="AK378" s="35" t="n">
        <v>187632</v>
      </c>
      <c r="AL378" s="34" t="n">
        <v>233184</v>
      </c>
      <c r="AM378" s="36" t="n">
        <v>115805</v>
      </c>
      <c r="AN378" s="35" t="n">
        <v>147408</v>
      </c>
      <c r="AO378" s="35" t="n">
        <v>178176</v>
      </c>
      <c r="AP378" s="34" t="n">
        <v>221448</v>
      </c>
      <c r="AQ378" s="37"/>
      <c r="AR378" s="38" t="n">
        <v>0</v>
      </c>
      <c r="AS378" s="38" t="n">
        <v>0</v>
      </c>
      <c r="AT378" s="38" t="n">
        <v>1</v>
      </c>
      <c r="AU378" s="38" t="n">
        <v>1</v>
      </c>
      <c r="AV378" s="39" t="n">
        <v>55</v>
      </c>
    </row>
    <row r="379" customFormat="false" ht="15" hidden="false" customHeight="true" outlineLevel="0" collapsed="false">
      <c r="A379" s="28" t="s">
        <v>471</v>
      </c>
      <c r="B379" s="29" t="s">
        <v>492</v>
      </c>
      <c r="C379" s="28" t="s">
        <v>493</v>
      </c>
      <c r="D379" s="30" t="n">
        <v>6840</v>
      </c>
      <c r="E379" s="30" t="n">
        <v>0</v>
      </c>
      <c r="F379" s="29" t="s">
        <v>493</v>
      </c>
      <c r="G379" s="28" t="s">
        <v>471</v>
      </c>
      <c r="H379" s="31"/>
      <c r="I379" s="31" t="n">
        <v>134900</v>
      </c>
      <c r="J379" s="31" t="n">
        <v>134900</v>
      </c>
      <c r="K379" s="31" t="n">
        <v>128250</v>
      </c>
      <c r="L379" s="32" t="n">
        <f aca="false">+INT(J379-K379)</f>
        <v>6650</v>
      </c>
      <c r="M379" s="33" t="n">
        <f aca="false">+L379/K379</f>
        <v>0.0518518518518519</v>
      </c>
      <c r="N379" s="16" t="n">
        <f aca="false">IF(J379=K379,0,1)</f>
        <v>1</v>
      </c>
      <c r="O379" s="16" t="n">
        <f aca="false">+IF(J379=132000,1,0)</f>
        <v>0</v>
      </c>
      <c r="P379" s="16" t="n">
        <f aca="false">+IF(J379&gt;=239250,1,0)</f>
        <v>0</v>
      </c>
      <c r="Q379" s="16" t="n">
        <f aca="false">IF(J379&gt;K379,1,0)</f>
        <v>1</v>
      </c>
      <c r="R379" s="31" t="n">
        <v>168936</v>
      </c>
      <c r="S379" s="31" t="n">
        <f aca="false">((IF(I379&lt;J379,J379,I379)/0.95)*1.07)</f>
        <v>151940</v>
      </c>
      <c r="T379" s="31" t="n">
        <v>155232</v>
      </c>
      <c r="U379" s="19" t="n">
        <f aca="false">IF(R379&gt;306197,1,0)</f>
        <v>0</v>
      </c>
      <c r="V379" s="16" t="n">
        <f aca="false">IF(R379=T379,0,1)</f>
        <v>1</v>
      </c>
      <c r="W379" s="31" t="n">
        <v>204192</v>
      </c>
      <c r="X379" s="31" t="n">
        <v>187632</v>
      </c>
      <c r="Y379" s="19" t="n">
        <f aca="false">IF(W379&gt;370098,1,0)</f>
        <v>0</v>
      </c>
      <c r="Z379" s="16" t="n">
        <f aca="false">IF(W379=X379,0,1)</f>
        <v>1</v>
      </c>
      <c r="AA379" s="31" t="n">
        <v>253776</v>
      </c>
      <c r="AB379" s="34" t="n">
        <v>233184</v>
      </c>
      <c r="AC379" s="21" t="n">
        <f aca="false">IF(AA379&gt;459969,1,0)</f>
        <v>0</v>
      </c>
      <c r="AD379" s="22" t="n">
        <f aca="false">IF(AA379=AB379,0,1)</f>
        <v>1</v>
      </c>
      <c r="AE379" s="35" t="n">
        <v>128250</v>
      </c>
      <c r="AF379" s="35" t="n">
        <v>155232</v>
      </c>
      <c r="AG379" s="35" t="n">
        <v>187632</v>
      </c>
      <c r="AH379" s="34" t="n">
        <v>233184</v>
      </c>
      <c r="AI379" s="36" t="n">
        <v>128250</v>
      </c>
      <c r="AJ379" s="35" t="n">
        <v>155232</v>
      </c>
      <c r="AK379" s="35" t="n">
        <v>187632</v>
      </c>
      <c r="AL379" s="34" t="n">
        <v>233184</v>
      </c>
      <c r="AM379" s="36" t="n">
        <v>115805</v>
      </c>
      <c r="AN379" s="35" t="n">
        <v>147408</v>
      </c>
      <c r="AO379" s="35" t="n">
        <v>178176</v>
      </c>
      <c r="AP379" s="34" t="n">
        <v>221448</v>
      </c>
      <c r="AQ379" s="37"/>
      <c r="AR379" s="38" t="n">
        <v>0</v>
      </c>
      <c r="AS379" s="38" t="n">
        <v>0</v>
      </c>
      <c r="AT379" s="38" t="n">
        <v>1</v>
      </c>
      <c r="AU379" s="38" t="n">
        <v>1</v>
      </c>
      <c r="AV379" s="39" t="n">
        <v>69</v>
      </c>
    </row>
    <row r="380" customFormat="false" ht="15" hidden="false" customHeight="true" outlineLevel="0" collapsed="false">
      <c r="A380" s="28" t="s">
        <v>471</v>
      </c>
      <c r="B380" s="29" t="s">
        <v>492</v>
      </c>
      <c r="C380" s="28" t="s">
        <v>298</v>
      </c>
      <c r="D380" s="30" t="n">
        <v>6840</v>
      </c>
      <c r="E380" s="30" t="n">
        <v>0</v>
      </c>
      <c r="F380" s="29" t="s">
        <v>298</v>
      </c>
      <c r="G380" s="28" t="s">
        <v>471</v>
      </c>
      <c r="H380" s="31"/>
      <c r="I380" s="31" t="n">
        <v>134900</v>
      </c>
      <c r="J380" s="31" t="n">
        <v>134900</v>
      </c>
      <c r="K380" s="31" t="n">
        <v>128250</v>
      </c>
      <c r="L380" s="32" t="n">
        <f aca="false">+INT(J380-K380)</f>
        <v>6650</v>
      </c>
      <c r="M380" s="33" t="n">
        <f aca="false">+L380/K380</f>
        <v>0.0518518518518519</v>
      </c>
      <c r="N380" s="16" t="n">
        <f aca="false">IF(J380=K380,0,1)</f>
        <v>1</v>
      </c>
      <c r="O380" s="16" t="n">
        <f aca="false">+IF(J380=132000,1,0)</f>
        <v>0</v>
      </c>
      <c r="P380" s="16" t="n">
        <f aca="false">+IF(J380&gt;=239250,1,0)</f>
        <v>0</v>
      </c>
      <c r="Q380" s="16" t="n">
        <f aca="false">IF(J380&gt;K380,1,0)</f>
        <v>1</v>
      </c>
      <c r="R380" s="31" t="n">
        <v>168936</v>
      </c>
      <c r="S380" s="31" t="n">
        <f aca="false">((IF(I380&lt;J380,J380,I380)/0.95)*1.07)</f>
        <v>151940</v>
      </c>
      <c r="T380" s="31" t="n">
        <v>155232</v>
      </c>
      <c r="U380" s="19" t="n">
        <f aca="false">IF(R380&gt;306197,1,0)</f>
        <v>0</v>
      </c>
      <c r="V380" s="16" t="n">
        <f aca="false">IF(R380=T380,0,1)</f>
        <v>1</v>
      </c>
      <c r="W380" s="31" t="n">
        <v>204192</v>
      </c>
      <c r="X380" s="31" t="n">
        <v>187632</v>
      </c>
      <c r="Y380" s="19" t="n">
        <f aca="false">IF(W380&gt;370098,1,0)</f>
        <v>0</v>
      </c>
      <c r="Z380" s="16" t="n">
        <f aca="false">IF(W380=X380,0,1)</f>
        <v>1</v>
      </c>
      <c r="AA380" s="31" t="n">
        <v>253776</v>
      </c>
      <c r="AB380" s="34" t="n">
        <v>233184</v>
      </c>
      <c r="AC380" s="21" t="n">
        <f aca="false">IF(AA380&gt;459969,1,0)</f>
        <v>0</v>
      </c>
      <c r="AD380" s="22" t="n">
        <f aca="false">IF(AA380=AB380,0,1)</f>
        <v>1</v>
      </c>
      <c r="AE380" s="35" t="n">
        <v>128250</v>
      </c>
      <c r="AF380" s="35" t="n">
        <v>155232</v>
      </c>
      <c r="AG380" s="35" t="n">
        <v>187632</v>
      </c>
      <c r="AH380" s="34" t="n">
        <v>233184</v>
      </c>
      <c r="AI380" s="36" t="n">
        <v>128250</v>
      </c>
      <c r="AJ380" s="35" t="n">
        <v>155232</v>
      </c>
      <c r="AK380" s="35" t="n">
        <v>187632</v>
      </c>
      <c r="AL380" s="34" t="n">
        <v>233184</v>
      </c>
      <c r="AM380" s="36" t="n">
        <v>115805</v>
      </c>
      <c r="AN380" s="35" t="n">
        <v>147408</v>
      </c>
      <c r="AO380" s="35" t="n">
        <v>178176</v>
      </c>
      <c r="AP380" s="34" t="n">
        <v>221448</v>
      </c>
      <c r="AQ380" s="37"/>
      <c r="AR380" s="38" t="n">
        <v>0</v>
      </c>
      <c r="AS380" s="38" t="n">
        <v>0</v>
      </c>
      <c r="AT380" s="38" t="n">
        <v>1</v>
      </c>
      <c r="AU380" s="38" t="n">
        <v>1</v>
      </c>
      <c r="AV380" s="39" t="n">
        <v>73</v>
      </c>
    </row>
    <row r="381" customFormat="false" ht="15" hidden="false" customHeight="true" outlineLevel="0" collapsed="false">
      <c r="A381" s="28" t="s">
        <v>471</v>
      </c>
      <c r="B381" s="29" t="s">
        <v>492</v>
      </c>
      <c r="C381" s="28" t="s">
        <v>353</v>
      </c>
      <c r="D381" s="30" t="n">
        <v>6840</v>
      </c>
      <c r="E381" s="30" t="n">
        <v>0</v>
      </c>
      <c r="F381" s="29" t="s">
        <v>353</v>
      </c>
      <c r="G381" s="28" t="s">
        <v>471</v>
      </c>
      <c r="H381" s="31"/>
      <c r="I381" s="31" t="n">
        <v>134900</v>
      </c>
      <c r="J381" s="31" t="n">
        <v>134900</v>
      </c>
      <c r="K381" s="31" t="n">
        <v>128250</v>
      </c>
      <c r="L381" s="32" t="n">
        <f aca="false">+INT(J381-K381)</f>
        <v>6650</v>
      </c>
      <c r="M381" s="33" t="n">
        <f aca="false">+L381/K381</f>
        <v>0.0518518518518519</v>
      </c>
      <c r="N381" s="16" t="n">
        <f aca="false">IF(J381=K381,0,1)</f>
        <v>1</v>
      </c>
      <c r="O381" s="16" t="n">
        <f aca="false">+IF(J381=132000,1,0)</f>
        <v>0</v>
      </c>
      <c r="P381" s="16" t="n">
        <f aca="false">+IF(J381&gt;=239250,1,0)</f>
        <v>0</v>
      </c>
      <c r="Q381" s="16" t="n">
        <f aca="false">IF(J381&gt;K381,1,0)</f>
        <v>1</v>
      </c>
      <c r="R381" s="31" t="n">
        <v>168936</v>
      </c>
      <c r="S381" s="31" t="n">
        <f aca="false">((IF(I381&lt;J381,J381,I381)/0.95)*1.07)</f>
        <v>151940</v>
      </c>
      <c r="T381" s="31" t="n">
        <v>155232</v>
      </c>
      <c r="U381" s="19" t="n">
        <f aca="false">IF(R381&gt;306197,1,0)</f>
        <v>0</v>
      </c>
      <c r="V381" s="16" t="n">
        <f aca="false">IF(R381=T381,0,1)</f>
        <v>1</v>
      </c>
      <c r="W381" s="31" t="n">
        <v>204192</v>
      </c>
      <c r="X381" s="31" t="n">
        <v>187632</v>
      </c>
      <c r="Y381" s="19" t="n">
        <f aca="false">IF(W381&gt;370098,1,0)</f>
        <v>0</v>
      </c>
      <c r="Z381" s="16" t="n">
        <f aca="false">IF(W381=X381,0,1)</f>
        <v>1</v>
      </c>
      <c r="AA381" s="31" t="n">
        <v>253776</v>
      </c>
      <c r="AB381" s="34" t="n">
        <v>233184</v>
      </c>
      <c r="AC381" s="21" t="n">
        <f aca="false">IF(AA381&gt;459969,1,0)</f>
        <v>0</v>
      </c>
      <c r="AD381" s="22" t="n">
        <f aca="false">IF(AA381=AB381,0,1)</f>
        <v>1</v>
      </c>
      <c r="AE381" s="35" t="n">
        <v>128250</v>
      </c>
      <c r="AF381" s="35" t="n">
        <v>155232</v>
      </c>
      <c r="AG381" s="35" t="n">
        <v>187632</v>
      </c>
      <c r="AH381" s="34" t="n">
        <v>233184</v>
      </c>
      <c r="AI381" s="36" t="n">
        <v>128250</v>
      </c>
      <c r="AJ381" s="35" t="n">
        <v>155232</v>
      </c>
      <c r="AK381" s="35" t="n">
        <v>187632</v>
      </c>
      <c r="AL381" s="34" t="n">
        <v>233184</v>
      </c>
      <c r="AM381" s="36" t="n">
        <v>115805</v>
      </c>
      <c r="AN381" s="35" t="n">
        <v>147408</v>
      </c>
      <c r="AO381" s="35" t="n">
        <v>178176</v>
      </c>
      <c r="AP381" s="34" t="n">
        <v>221448</v>
      </c>
      <c r="AQ381" s="37"/>
      <c r="AR381" s="38" t="n">
        <v>0</v>
      </c>
      <c r="AS381" s="38" t="n">
        <v>0</v>
      </c>
      <c r="AT381" s="38" t="n">
        <v>1</v>
      </c>
      <c r="AU381" s="38" t="n">
        <v>1</v>
      </c>
      <c r="AV381" s="39" t="n">
        <v>117</v>
      </c>
    </row>
    <row r="382" customFormat="false" ht="15" hidden="false" customHeight="true" outlineLevel="0" collapsed="false">
      <c r="A382" s="28" t="s">
        <v>494</v>
      </c>
      <c r="B382" s="29" t="s">
        <v>495</v>
      </c>
      <c r="C382" s="28" t="s">
        <v>496</v>
      </c>
      <c r="D382" s="30" t="n">
        <v>80</v>
      </c>
      <c r="E382" s="30" t="n">
        <v>0</v>
      </c>
      <c r="F382" s="29" t="s">
        <v>496</v>
      </c>
      <c r="G382" s="28" t="s">
        <v>494</v>
      </c>
      <c r="H382" s="31"/>
      <c r="I382" s="31" t="n">
        <v>147250</v>
      </c>
      <c r="J382" s="31" t="n">
        <v>147250</v>
      </c>
      <c r="K382" s="31" t="n">
        <v>130150</v>
      </c>
      <c r="L382" s="32" t="n">
        <f aca="false">+INT(J382-K382)</f>
        <v>17100</v>
      </c>
      <c r="M382" s="33" t="n">
        <f aca="false">+L382/K382</f>
        <v>0.131386861313869</v>
      </c>
      <c r="N382" s="16" t="n">
        <f aca="false">IF(J382=K382,0,1)</f>
        <v>1</v>
      </c>
      <c r="O382" s="16" t="n">
        <f aca="false">+IF(J382=132000,1,0)</f>
        <v>0</v>
      </c>
      <c r="P382" s="16" t="n">
        <f aca="false">+IF(J382&gt;=239250,1,0)</f>
        <v>0</v>
      </c>
      <c r="Q382" s="16" t="n">
        <f aca="false">IF(J382&gt;K382,1,0)</f>
        <v>1</v>
      </c>
      <c r="R382" s="31" t="n">
        <v>168936</v>
      </c>
      <c r="S382" s="31" t="n">
        <f aca="false">((IF(I382&lt;J382,J382,I382)/0.95)*1.07)</f>
        <v>165850</v>
      </c>
      <c r="T382" s="31" t="n">
        <v>155232</v>
      </c>
      <c r="U382" s="19" t="n">
        <f aca="false">IF(R382&gt;306197,1,0)</f>
        <v>0</v>
      </c>
      <c r="V382" s="16" t="n">
        <f aca="false">IF(R382=T382,0,1)</f>
        <v>1</v>
      </c>
      <c r="W382" s="31" t="n">
        <v>204192</v>
      </c>
      <c r="X382" s="31" t="n">
        <v>187632</v>
      </c>
      <c r="Y382" s="19" t="n">
        <f aca="false">IF(W382&gt;370098,1,0)</f>
        <v>0</v>
      </c>
      <c r="Z382" s="16" t="n">
        <f aca="false">IF(W382=X382,0,1)</f>
        <v>1</v>
      </c>
      <c r="AA382" s="31" t="n">
        <v>253776</v>
      </c>
      <c r="AB382" s="34" t="n">
        <v>233184</v>
      </c>
      <c r="AC382" s="21" t="n">
        <f aca="false">IF(AA382&gt;459969,1,0)</f>
        <v>0</v>
      </c>
      <c r="AD382" s="22" t="n">
        <f aca="false">IF(AA382=AB382,0,1)</f>
        <v>1</v>
      </c>
      <c r="AE382" s="35" t="n">
        <v>130150</v>
      </c>
      <c r="AF382" s="35" t="n">
        <v>155232</v>
      </c>
      <c r="AG382" s="35" t="n">
        <v>187632</v>
      </c>
      <c r="AH382" s="34" t="n">
        <v>233184</v>
      </c>
      <c r="AI382" s="36" t="n">
        <v>130150</v>
      </c>
      <c r="AJ382" s="35" t="n">
        <v>155232</v>
      </c>
      <c r="AK382" s="35" t="n">
        <v>187632</v>
      </c>
      <c r="AL382" s="34" t="n">
        <v>233184</v>
      </c>
      <c r="AM382" s="36" t="n">
        <v>129960</v>
      </c>
      <c r="AN382" s="35" t="n">
        <v>147408</v>
      </c>
      <c r="AO382" s="35" t="n">
        <v>178176</v>
      </c>
      <c r="AP382" s="34" t="n">
        <v>221448</v>
      </c>
      <c r="AQ382" s="37"/>
      <c r="AR382" s="38" t="n">
        <v>0</v>
      </c>
      <c r="AS382" s="38" t="n">
        <v>0</v>
      </c>
      <c r="AT382" s="38" t="n">
        <v>1</v>
      </c>
      <c r="AU382" s="38" t="n">
        <v>1</v>
      </c>
      <c r="AV382" s="39" t="n">
        <v>133</v>
      </c>
    </row>
    <row r="383" customFormat="false" ht="15" hidden="false" customHeight="true" outlineLevel="0" collapsed="false">
      <c r="A383" s="28" t="s">
        <v>494</v>
      </c>
      <c r="B383" s="29" t="s">
        <v>495</v>
      </c>
      <c r="C383" s="28" t="s">
        <v>165</v>
      </c>
      <c r="D383" s="30" t="n">
        <v>80</v>
      </c>
      <c r="E383" s="30" t="n">
        <v>0</v>
      </c>
      <c r="F383" s="29" t="s">
        <v>165</v>
      </c>
      <c r="G383" s="28" t="s">
        <v>494</v>
      </c>
      <c r="H383" s="31"/>
      <c r="I383" s="31" t="n">
        <v>147250</v>
      </c>
      <c r="J383" s="31" t="n">
        <v>147250</v>
      </c>
      <c r="K383" s="31" t="n">
        <v>130150</v>
      </c>
      <c r="L383" s="32" t="n">
        <f aca="false">+INT(J383-K383)</f>
        <v>17100</v>
      </c>
      <c r="M383" s="33" t="n">
        <f aca="false">+L383/K383</f>
        <v>0.131386861313869</v>
      </c>
      <c r="N383" s="16" t="n">
        <f aca="false">IF(J383=K383,0,1)</f>
        <v>1</v>
      </c>
      <c r="O383" s="16" t="n">
        <f aca="false">+IF(J383=132000,1,0)</f>
        <v>0</v>
      </c>
      <c r="P383" s="16" t="n">
        <f aca="false">+IF(J383&gt;=239250,1,0)</f>
        <v>0</v>
      </c>
      <c r="Q383" s="16" t="n">
        <f aca="false">IF(J383&gt;K383,1,0)</f>
        <v>1</v>
      </c>
      <c r="R383" s="31" t="n">
        <v>168936</v>
      </c>
      <c r="S383" s="31" t="n">
        <f aca="false">((IF(I383&lt;J383,J383,I383)/0.95)*1.07)</f>
        <v>165850</v>
      </c>
      <c r="T383" s="31" t="n">
        <v>155232</v>
      </c>
      <c r="U383" s="19" t="n">
        <f aca="false">IF(R383&gt;306197,1,0)</f>
        <v>0</v>
      </c>
      <c r="V383" s="16" t="n">
        <f aca="false">IF(R383=T383,0,1)</f>
        <v>1</v>
      </c>
      <c r="W383" s="31" t="n">
        <v>204192</v>
      </c>
      <c r="X383" s="31" t="n">
        <v>187632</v>
      </c>
      <c r="Y383" s="19" t="n">
        <f aca="false">IF(W383&gt;370098,1,0)</f>
        <v>0</v>
      </c>
      <c r="Z383" s="16" t="n">
        <f aca="false">IF(W383=X383,0,1)</f>
        <v>1</v>
      </c>
      <c r="AA383" s="31" t="n">
        <v>253776</v>
      </c>
      <c r="AB383" s="34" t="n">
        <v>233184</v>
      </c>
      <c r="AC383" s="21" t="n">
        <f aca="false">IF(AA383&gt;459969,1,0)</f>
        <v>0</v>
      </c>
      <c r="AD383" s="22" t="n">
        <f aca="false">IF(AA383=AB383,0,1)</f>
        <v>1</v>
      </c>
      <c r="AE383" s="35" t="n">
        <v>130150</v>
      </c>
      <c r="AF383" s="35" t="n">
        <v>155232</v>
      </c>
      <c r="AG383" s="35" t="n">
        <v>187632</v>
      </c>
      <c r="AH383" s="34" t="n">
        <v>233184</v>
      </c>
      <c r="AI383" s="36" t="n">
        <v>130150</v>
      </c>
      <c r="AJ383" s="35" t="n">
        <v>155232</v>
      </c>
      <c r="AK383" s="35" t="n">
        <v>187632</v>
      </c>
      <c r="AL383" s="34" t="n">
        <v>233184</v>
      </c>
      <c r="AM383" s="36" t="n">
        <v>129960</v>
      </c>
      <c r="AN383" s="35" t="n">
        <v>147408</v>
      </c>
      <c r="AO383" s="35" t="n">
        <v>178176</v>
      </c>
      <c r="AP383" s="34" t="n">
        <v>221448</v>
      </c>
      <c r="AQ383" s="37"/>
      <c r="AR383" s="38" t="n">
        <v>0</v>
      </c>
      <c r="AS383" s="38" t="n">
        <v>0</v>
      </c>
      <c r="AT383" s="38" t="n">
        <v>1</v>
      </c>
      <c r="AU383" s="38" t="n">
        <v>1</v>
      </c>
      <c r="AV383" s="39" t="n">
        <v>153</v>
      </c>
    </row>
    <row r="384" customFormat="false" ht="15" hidden="false" customHeight="true" outlineLevel="0" collapsed="false">
      <c r="A384" s="28" t="s">
        <v>494</v>
      </c>
      <c r="B384" s="29" t="s">
        <v>263</v>
      </c>
      <c r="C384" s="28" t="s">
        <v>497</v>
      </c>
      <c r="D384" s="30" t="n">
        <v>1640</v>
      </c>
      <c r="E384" s="30" t="n">
        <v>0</v>
      </c>
      <c r="F384" s="29" t="s">
        <v>497</v>
      </c>
      <c r="G384" s="28" t="s">
        <v>494</v>
      </c>
      <c r="H384" s="31"/>
      <c r="I384" s="31" t="n">
        <v>145350</v>
      </c>
      <c r="J384" s="31" t="n">
        <v>145350</v>
      </c>
      <c r="K384" s="31" t="n">
        <v>140125</v>
      </c>
      <c r="L384" s="32" t="n">
        <f aca="false">+INT(J384-K384)</f>
        <v>5225</v>
      </c>
      <c r="M384" s="33" t="n">
        <f aca="false">+L384/K384</f>
        <v>0.0372881355932203</v>
      </c>
      <c r="N384" s="16" t="n">
        <f aca="false">IF(J384=K384,0,1)</f>
        <v>1</v>
      </c>
      <c r="O384" s="16" t="n">
        <f aca="false">+IF(J384=132000,1,0)</f>
        <v>0</v>
      </c>
      <c r="P384" s="16" t="n">
        <f aca="false">+IF(J384&gt;=239250,1,0)</f>
        <v>0</v>
      </c>
      <c r="Q384" s="16" t="n">
        <f aca="false">IF(J384&gt;K384,1,0)</f>
        <v>1</v>
      </c>
      <c r="R384" s="31" t="n">
        <v>168936</v>
      </c>
      <c r="S384" s="31" t="n">
        <f aca="false">((IF(I384&lt;J384,J384,I384)/0.95)*1.07)</f>
        <v>163710</v>
      </c>
      <c r="T384" s="31" t="n">
        <v>157825</v>
      </c>
      <c r="U384" s="19" t="n">
        <f aca="false">IF(R384&gt;306197,1,0)</f>
        <v>0</v>
      </c>
      <c r="V384" s="16" t="n">
        <f aca="false">IF(R384=T384,0,1)</f>
        <v>1</v>
      </c>
      <c r="W384" s="31" t="n">
        <v>204192</v>
      </c>
      <c r="X384" s="31" t="n">
        <v>191750</v>
      </c>
      <c r="Y384" s="19" t="n">
        <f aca="false">IF(W384&gt;370098,1,0)</f>
        <v>0</v>
      </c>
      <c r="Z384" s="16" t="n">
        <f aca="false">IF(W384=X384,0,1)</f>
        <v>1</v>
      </c>
      <c r="AA384" s="31" t="n">
        <v>253776</v>
      </c>
      <c r="AB384" s="34" t="n">
        <v>233184</v>
      </c>
      <c r="AC384" s="21" t="n">
        <f aca="false">IF(AA384&gt;459969,1,0)</f>
        <v>0</v>
      </c>
      <c r="AD384" s="22" t="n">
        <f aca="false">IF(AA384=AB384,0,1)</f>
        <v>1</v>
      </c>
      <c r="AE384" s="35" t="n">
        <v>140125</v>
      </c>
      <c r="AF384" s="35" t="n">
        <v>157825</v>
      </c>
      <c r="AG384" s="35" t="n">
        <v>191750</v>
      </c>
      <c r="AH384" s="34" t="n">
        <v>233184</v>
      </c>
      <c r="AI384" s="36" t="n">
        <v>140125</v>
      </c>
      <c r="AJ384" s="35" t="n">
        <v>157825</v>
      </c>
      <c r="AK384" s="35" t="n">
        <v>191750</v>
      </c>
      <c r="AL384" s="34" t="n">
        <v>233184</v>
      </c>
      <c r="AM384" s="36" t="n">
        <v>140125</v>
      </c>
      <c r="AN384" s="35" t="n">
        <v>157825</v>
      </c>
      <c r="AO384" s="35" t="n">
        <v>191750</v>
      </c>
      <c r="AP384" s="34" t="n">
        <v>221448</v>
      </c>
      <c r="AQ384" s="37"/>
      <c r="AR384" s="38" t="n">
        <v>0</v>
      </c>
      <c r="AS384" s="38" t="n">
        <v>0</v>
      </c>
      <c r="AT384" s="38" t="n">
        <v>0</v>
      </c>
      <c r="AU384" s="38" t="n">
        <v>1</v>
      </c>
      <c r="AV384" s="39" t="n">
        <v>15</v>
      </c>
    </row>
    <row r="385" customFormat="false" ht="15" hidden="false" customHeight="true" outlineLevel="0" collapsed="false">
      <c r="A385" s="28" t="s">
        <v>494</v>
      </c>
      <c r="B385" s="29" t="s">
        <v>263</v>
      </c>
      <c r="C385" s="28" t="s">
        <v>498</v>
      </c>
      <c r="D385" s="30" t="n">
        <v>1640</v>
      </c>
      <c r="E385" s="30" t="n">
        <v>0</v>
      </c>
      <c r="F385" s="29" t="s">
        <v>498</v>
      </c>
      <c r="G385" s="28" t="s">
        <v>494</v>
      </c>
      <c r="H385" s="31"/>
      <c r="I385" s="31" t="n">
        <v>145350</v>
      </c>
      <c r="J385" s="31" t="n">
        <v>145350</v>
      </c>
      <c r="K385" s="31" t="n">
        <v>140125</v>
      </c>
      <c r="L385" s="32" t="n">
        <f aca="false">+INT(J385-K385)</f>
        <v>5225</v>
      </c>
      <c r="M385" s="33" t="n">
        <f aca="false">+L385/K385</f>
        <v>0.0372881355932203</v>
      </c>
      <c r="N385" s="16" t="n">
        <f aca="false">IF(J385=K385,0,1)</f>
        <v>1</v>
      </c>
      <c r="O385" s="16" t="n">
        <f aca="false">+IF(J385=132000,1,0)</f>
        <v>0</v>
      </c>
      <c r="P385" s="16" t="n">
        <f aca="false">+IF(J385&gt;=239250,1,0)</f>
        <v>0</v>
      </c>
      <c r="Q385" s="16" t="n">
        <f aca="false">IF(J385&gt;K385,1,0)</f>
        <v>1</v>
      </c>
      <c r="R385" s="31" t="n">
        <v>168936</v>
      </c>
      <c r="S385" s="31" t="n">
        <f aca="false">((IF(I385&lt;J385,J385,I385)/0.95)*1.07)</f>
        <v>163710</v>
      </c>
      <c r="T385" s="31" t="n">
        <v>157825</v>
      </c>
      <c r="U385" s="19" t="n">
        <f aca="false">IF(R385&gt;306197,1,0)</f>
        <v>0</v>
      </c>
      <c r="V385" s="16" t="n">
        <f aca="false">IF(R385=T385,0,1)</f>
        <v>1</v>
      </c>
      <c r="W385" s="31" t="n">
        <v>204192</v>
      </c>
      <c r="X385" s="31" t="n">
        <v>191750</v>
      </c>
      <c r="Y385" s="19" t="n">
        <f aca="false">IF(W385&gt;370098,1,0)</f>
        <v>0</v>
      </c>
      <c r="Z385" s="16" t="n">
        <f aca="false">IF(W385=X385,0,1)</f>
        <v>1</v>
      </c>
      <c r="AA385" s="31" t="n">
        <v>253776</v>
      </c>
      <c r="AB385" s="34" t="n">
        <v>233184</v>
      </c>
      <c r="AC385" s="21" t="n">
        <f aca="false">IF(AA385&gt;459969,1,0)</f>
        <v>0</v>
      </c>
      <c r="AD385" s="22" t="n">
        <f aca="false">IF(AA385=AB385,0,1)</f>
        <v>1</v>
      </c>
      <c r="AE385" s="35" t="n">
        <v>140125</v>
      </c>
      <c r="AF385" s="35" t="n">
        <v>157825</v>
      </c>
      <c r="AG385" s="35" t="n">
        <v>191750</v>
      </c>
      <c r="AH385" s="34" t="n">
        <v>233184</v>
      </c>
      <c r="AI385" s="36" t="n">
        <v>140125</v>
      </c>
      <c r="AJ385" s="35" t="n">
        <v>157825</v>
      </c>
      <c r="AK385" s="35" t="n">
        <v>191750</v>
      </c>
      <c r="AL385" s="34" t="n">
        <v>233184</v>
      </c>
      <c r="AM385" s="36" t="n">
        <v>140125</v>
      </c>
      <c r="AN385" s="35" t="n">
        <v>157825</v>
      </c>
      <c r="AO385" s="35" t="n">
        <v>191750</v>
      </c>
      <c r="AP385" s="34" t="n">
        <v>221448</v>
      </c>
      <c r="AQ385" s="37"/>
      <c r="AR385" s="38" t="n">
        <v>0</v>
      </c>
      <c r="AS385" s="38" t="n">
        <v>0</v>
      </c>
      <c r="AT385" s="38" t="n">
        <v>0</v>
      </c>
      <c r="AU385" s="38" t="n">
        <v>1</v>
      </c>
      <c r="AV385" s="39" t="n">
        <v>25</v>
      </c>
    </row>
    <row r="386" customFormat="false" ht="15" hidden="false" customHeight="true" outlineLevel="0" collapsed="false">
      <c r="A386" s="28" t="s">
        <v>494</v>
      </c>
      <c r="B386" s="29" t="s">
        <v>263</v>
      </c>
      <c r="C386" s="28" t="s">
        <v>268</v>
      </c>
      <c r="D386" s="30" t="n">
        <v>1640</v>
      </c>
      <c r="E386" s="30" t="n">
        <v>0</v>
      </c>
      <c r="F386" s="29" t="s">
        <v>268</v>
      </c>
      <c r="G386" s="28" t="s">
        <v>494</v>
      </c>
      <c r="H386" s="31"/>
      <c r="I386" s="31" t="n">
        <v>145350</v>
      </c>
      <c r="J386" s="31" t="n">
        <v>145350</v>
      </c>
      <c r="K386" s="31" t="n">
        <v>140125</v>
      </c>
      <c r="L386" s="32" t="n">
        <f aca="false">+INT(J386-K386)</f>
        <v>5225</v>
      </c>
      <c r="M386" s="33" t="n">
        <f aca="false">+L386/K386</f>
        <v>0.0372881355932203</v>
      </c>
      <c r="N386" s="16" t="n">
        <f aca="false">IF(J386=K386,0,1)</f>
        <v>1</v>
      </c>
      <c r="O386" s="16" t="n">
        <f aca="false">+IF(J386=132000,1,0)</f>
        <v>0</v>
      </c>
      <c r="P386" s="16" t="n">
        <f aca="false">+IF(J386&gt;=239250,1,0)</f>
        <v>0</v>
      </c>
      <c r="Q386" s="16" t="n">
        <f aca="false">IF(J386&gt;K386,1,0)</f>
        <v>1</v>
      </c>
      <c r="R386" s="31" t="n">
        <v>168936</v>
      </c>
      <c r="S386" s="31" t="n">
        <f aca="false">((IF(I386&lt;J386,J386,I386)/0.95)*1.07)</f>
        <v>163710</v>
      </c>
      <c r="T386" s="31" t="n">
        <v>157825</v>
      </c>
      <c r="U386" s="19" t="n">
        <f aca="false">IF(R386&gt;306197,1,0)</f>
        <v>0</v>
      </c>
      <c r="V386" s="16" t="n">
        <f aca="false">IF(R386=T386,0,1)</f>
        <v>1</v>
      </c>
      <c r="W386" s="31" t="n">
        <v>204192</v>
      </c>
      <c r="X386" s="31" t="n">
        <v>191750</v>
      </c>
      <c r="Y386" s="19" t="n">
        <f aca="false">IF(W386&gt;370098,1,0)</f>
        <v>0</v>
      </c>
      <c r="Z386" s="16" t="n">
        <f aca="false">IF(W386=X386,0,1)</f>
        <v>1</v>
      </c>
      <c r="AA386" s="31" t="n">
        <v>253776</v>
      </c>
      <c r="AB386" s="34" t="n">
        <v>233184</v>
      </c>
      <c r="AC386" s="21" t="n">
        <f aca="false">IF(AA386&gt;459969,1,0)</f>
        <v>0</v>
      </c>
      <c r="AD386" s="22" t="n">
        <f aca="false">IF(AA386=AB386,0,1)</f>
        <v>1</v>
      </c>
      <c r="AE386" s="35" t="n">
        <v>140125</v>
      </c>
      <c r="AF386" s="35" t="n">
        <v>157825</v>
      </c>
      <c r="AG386" s="35" t="n">
        <v>191750</v>
      </c>
      <c r="AH386" s="34" t="n">
        <v>233184</v>
      </c>
      <c r="AI386" s="36" t="n">
        <v>140125</v>
      </c>
      <c r="AJ386" s="35" t="n">
        <v>157825</v>
      </c>
      <c r="AK386" s="35" t="n">
        <v>191750</v>
      </c>
      <c r="AL386" s="34" t="n">
        <v>233184</v>
      </c>
      <c r="AM386" s="36" t="n">
        <v>140125</v>
      </c>
      <c r="AN386" s="35" t="n">
        <v>157825</v>
      </c>
      <c r="AO386" s="35" t="n">
        <v>191750</v>
      </c>
      <c r="AP386" s="34" t="n">
        <v>221448</v>
      </c>
      <c r="AQ386" s="37"/>
      <c r="AR386" s="38" t="n">
        <v>0</v>
      </c>
      <c r="AS386" s="38" t="n">
        <v>0</v>
      </c>
      <c r="AT386" s="38" t="n">
        <v>0</v>
      </c>
      <c r="AU386" s="38" t="n">
        <v>1</v>
      </c>
      <c r="AV386" s="39" t="n">
        <v>61</v>
      </c>
    </row>
    <row r="387" customFormat="false" ht="15" hidden="false" customHeight="true" outlineLevel="0" collapsed="false">
      <c r="A387" s="28" t="s">
        <v>494</v>
      </c>
      <c r="B387" s="29" t="s">
        <v>263</v>
      </c>
      <c r="C387" s="28" t="s">
        <v>237</v>
      </c>
      <c r="D387" s="30" t="n">
        <v>1640</v>
      </c>
      <c r="E387" s="30" t="n">
        <v>0</v>
      </c>
      <c r="F387" s="29" t="s">
        <v>237</v>
      </c>
      <c r="G387" s="28" t="s">
        <v>494</v>
      </c>
      <c r="H387" s="31"/>
      <c r="I387" s="31" t="n">
        <v>145350</v>
      </c>
      <c r="J387" s="31" t="n">
        <v>145350</v>
      </c>
      <c r="K387" s="31" t="n">
        <v>140125</v>
      </c>
      <c r="L387" s="32" t="n">
        <f aca="false">+INT(J387-K387)</f>
        <v>5225</v>
      </c>
      <c r="M387" s="33" t="n">
        <f aca="false">+L387/K387</f>
        <v>0.0372881355932203</v>
      </c>
      <c r="N387" s="16" t="n">
        <f aca="false">IF(J387=K387,0,1)</f>
        <v>1</v>
      </c>
      <c r="O387" s="16" t="n">
        <f aca="false">+IF(J387=132000,1,0)</f>
        <v>0</v>
      </c>
      <c r="P387" s="16" t="n">
        <f aca="false">+IF(J387&gt;=239250,1,0)</f>
        <v>0</v>
      </c>
      <c r="Q387" s="16" t="n">
        <f aca="false">IF(J387&gt;K387,1,0)</f>
        <v>1</v>
      </c>
      <c r="R387" s="31" t="n">
        <v>168936</v>
      </c>
      <c r="S387" s="31" t="n">
        <f aca="false">((IF(I387&lt;J387,J387,I387)/0.95)*1.07)</f>
        <v>163710</v>
      </c>
      <c r="T387" s="31" t="n">
        <v>157825</v>
      </c>
      <c r="U387" s="19" t="n">
        <f aca="false">IF(R387&gt;306197,1,0)</f>
        <v>0</v>
      </c>
      <c r="V387" s="16" t="n">
        <f aca="false">IF(R387=T387,0,1)</f>
        <v>1</v>
      </c>
      <c r="W387" s="31" t="n">
        <v>204192</v>
      </c>
      <c r="X387" s="31" t="n">
        <v>191750</v>
      </c>
      <c r="Y387" s="19" t="n">
        <f aca="false">IF(W387&gt;370098,1,0)</f>
        <v>0</v>
      </c>
      <c r="Z387" s="16" t="n">
        <f aca="false">IF(W387=X387,0,1)</f>
        <v>1</v>
      </c>
      <c r="AA387" s="31" t="n">
        <v>253776</v>
      </c>
      <c r="AB387" s="34" t="n">
        <v>233184</v>
      </c>
      <c r="AC387" s="21" t="n">
        <f aca="false">IF(AA387&gt;459969,1,0)</f>
        <v>0</v>
      </c>
      <c r="AD387" s="22" t="n">
        <f aca="false">IF(AA387=AB387,0,1)</f>
        <v>1</v>
      </c>
      <c r="AE387" s="35" t="n">
        <v>140125</v>
      </c>
      <c r="AF387" s="35" t="n">
        <v>157825</v>
      </c>
      <c r="AG387" s="35" t="n">
        <v>191750</v>
      </c>
      <c r="AH387" s="34" t="n">
        <v>233184</v>
      </c>
      <c r="AI387" s="36" t="n">
        <v>140125</v>
      </c>
      <c r="AJ387" s="35" t="n">
        <v>157825</v>
      </c>
      <c r="AK387" s="35" t="n">
        <v>191750</v>
      </c>
      <c r="AL387" s="34" t="n">
        <v>233184</v>
      </c>
      <c r="AM387" s="36" t="n">
        <v>140125</v>
      </c>
      <c r="AN387" s="35" t="n">
        <v>157825</v>
      </c>
      <c r="AO387" s="35" t="n">
        <v>191750</v>
      </c>
      <c r="AP387" s="34" t="n">
        <v>221448</v>
      </c>
      <c r="AQ387" s="37"/>
      <c r="AR387" s="38" t="n">
        <v>0</v>
      </c>
      <c r="AS387" s="38" t="n">
        <v>0</v>
      </c>
      <c r="AT387" s="38" t="n">
        <v>0</v>
      </c>
      <c r="AU387" s="38" t="n">
        <v>1</v>
      </c>
      <c r="AV387" s="39" t="n">
        <v>165</v>
      </c>
    </row>
    <row r="388" customFormat="false" ht="15" hidden="false" customHeight="true" outlineLevel="0" collapsed="false">
      <c r="A388" s="28" t="s">
        <v>494</v>
      </c>
      <c r="B388" s="29" t="s">
        <v>499</v>
      </c>
      <c r="C388" s="28" t="s">
        <v>500</v>
      </c>
      <c r="D388" s="30" t="n">
        <v>1680</v>
      </c>
      <c r="E388" s="30" t="n">
        <v>0</v>
      </c>
      <c r="F388" s="29" t="s">
        <v>500</v>
      </c>
      <c r="G388" s="28" t="s">
        <v>494</v>
      </c>
      <c r="H388" s="31"/>
      <c r="I388" s="31" t="n">
        <v>139650</v>
      </c>
      <c r="J388" s="31" t="n">
        <v>221006</v>
      </c>
      <c r="K388" s="31" t="n">
        <v>219849</v>
      </c>
      <c r="L388" s="32" t="n">
        <f aca="false">+INT(J388-K388)</f>
        <v>1157</v>
      </c>
      <c r="M388" s="33" t="n">
        <f aca="false">+L388/K388</f>
        <v>0.00526270303708454</v>
      </c>
      <c r="N388" s="16" t="n">
        <f aca="false">IF(J388=K388,0,1)</f>
        <v>1</v>
      </c>
      <c r="O388" s="16" t="n">
        <f aca="false">+IF(J388=132000,1,0)</f>
        <v>0</v>
      </c>
      <c r="P388" s="16" t="n">
        <f aca="false">+IF(J388&gt;=239250,1,0)</f>
        <v>0</v>
      </c>
      <c r="Q388" s="16" t="n">
        <f aca="false">IF(J388&gt;K388,1,0)</f>
        <v>1</v>
      </c>
      <c r="R388" s="31" t="n">
        <v>248923</v>
      </c>
      <c r="S388" s="31" t="n">
        <f aca="false">((IF(I388&lt;J388,J388,I388)/0.95)*1.07)</f>
        <v>248922.547368421</v>
      </c>
      <c r="T388" s="31" t="n">
        <v>248923</v>
      </c>
      <c r="U388" s="19" t="n">
        <f aca="false">IF(R388&gt;306197,1,0)</f>
        <v>0</v>
      </c>
      <c r="V388" s="16" t="n">
        <f aca="false">IF(R388=T388,0,1)</f>
        <v>0</v>
      </c>
      <c r="W388" s="31" t="n">
        <v>302429</v>
      </c>
      <c r="X388" s="31" t="n">
        <v>302429</v>
      </c>
      <c r="Y388" s="19" t="n">
        <f aca="false">IF(W388&gt;370098,1,0)</f>
        <v>0</v>
      </c>
      <c r="Z388" s="16" t="n">
        <f aca="false">IF(W388=X388,0,1)</f>
        <v>0</v>
      </c>
      <c r="AA388" s="31" t="n">
        <v>348957</v>
      </c>
      <c r="AB388" s="34" t="n">
        <v>348957</v>
      </c>
      <c r="AC388" s="21" t="n">
        <f aca="false">IF(AA388&gt;459969,1,0)</f>
        <v>0</v>
      </c>
      <c r="AD388" s="22" t="n">
        <f aca="false">IF(AA388=AB388,0,1)</f>
        <v>0</v>
      </c>
      <c r="AE388" s="35" t="n">
        <v>219849</v>
      </c>
      <c r="AF388" s="35" t="n">
        <v>248923</v>
      </c>
      <c r="AG388" s="35" t="n">
        <v>302429</v>
      </c>
      <c r="AH388" s="34" t="n">
        <v>348957</v>
      </c>
      <c r="AI388" s="36" t="n">
        <v>219849</v>
      </c>
      <c r="AJ388" s="35" t="n">
        <v>248922.5474</v>
      </c>
      <c r="AK388" s="35" t="n">
        <v>302429.2632</v>
      </c>
      <c r="AL388" s="34" t="n">
        <v>348956.8421</v>
      </c>
      <c r="AM388" s="36" t="n">
        <v>208800</v>
      </c>
      <c r="AN388" s="35" t="n">
        <v>248508</v>
      </c>
      <c r="AO388" s="35" t="n">
        <v>301925</v>
      </c>
      <c r="AP388" s="34" t="n">
        <v>348375</v>
      </c>
      <c r="AQ388" s="37"/>
      <c r="AR388" s="38" t="n">
        <v>0</v>
      </c>
      <c r="AS388" s="38" t="n">
        <v>1</v>
      </c>
      <c r="AT388" s="38" t="n">
        <v>1</v>
      </c>
      <c r="AU388" s="38" t="n">
        <v>1</v>
      </c>
      <c r="AV388" s="39" t="n">
        <v>7</v>
      </c>
    </row>
    <row r="389" customFormat="false" ht="15" hidden="false" customHeight="true" outlineLevel="0" collapsed="false">
      <c r="A389" s="28" t="s">
        <v>494</v>
      </c>
      <c r="B389" s="29" t="s">
        <v>499</v>
      </c>
      <c r="C389" s="28" t="s">
        <v>501</v>
      </c>
      <c r="D389" s="30" t="n">
        <v>1680</v>
      </c>
      <c r="E389" s="30" t="n">
        <v>0</v>
      </c>
      <c r="F389" s="29" t="s">
        <v>501</v>
      </c>
      <c r="G389" s="28" t="s">
        <v>494</v>
      </c>
      <c r="H389" s="31"/>
      <c r="I389" s="31" t="n">
        <v>139650</v>
      </c>
      <c r="J389" s="31" t="n">
        <v>221006</v>
      </c>
      <c r="K389" s="31" t="n">
        <v>219849</v>
      </c>
      <c r="L389" s="32" t="n">
        <f aca="false">+INT(J389-K389)</f>
        <v>1157</v>
      </c>
      <c r="M389" s="33" t="n">
        <f aca="false">+L389/K389</f>
        <v>0.00526270303708454</v>
      </c>
      <c r="N389" s="16" t="n">
        <f aca="false">IF(J389=K389,0,1)</f>
        <v>1</v>
      </c>
      <c r="O389" s="16" t="n">
        <f aca="false">+IF(J389=132000,1,0)</f>
        <v>0</v>
      </c>
      <c r="P389" s="16" t="n">
        <f aca="false">+IF(J389&gt;=239250,1,0)</f>
        <v>0</v>
      </c>
      <c r="Q389" s="16" t="n">
        <f aca="false">IF(J389&gt;K389,1,0)</f>
        <v>1</v>
      </c>
      <c r="R389" s="31" t="n">
        <v>248923</v>
      </c>
      <c r="S389" s="31" t="n">
        <f aca="false">((IF(I389&lt;J389,J389,I389)/0.95)*1.07)</f>
        <v>248922.547368421</v>
      </c>
      <c r="T389" s="31" t="n">
        <v>248923</v>
      </c>
      <c r="U389" s="19" t="n">
        <f aca="false">IF(R389&gt;306197,1,0)</f>
        <v>0</v>
      </c>
      <c r="V389" s="16" t="n">
        <f aca="false">IF(R389=T389,0,1)</f>
        <v>0</v>
      </c>
      <c r="W389" s="31" t="n">
        <v>302429</v>
      </c>
      <c r="X389" s="31" t="n">
        <v>302429</v>
      </c>
      <c r="Y389" s="19" t="n">
        <f aca="false">IF(W389&gt;370098,1,0)</f>
        <v>0</v>
      </c>
      <c r="Z389" s="16" t="n">
        <f aca="false">IF(W389=X389,0,1)</f>
        <v>0</v>
      </c>
      <c r="AA389" s="31" t="n">
        <v>348957</v>
      </c>
      <c r="AB389" s="34" t="n">
        <v>348957</v>
      </c>
      <c r="AC389" s="21" t="n">
        <f aca="false">IF(AA389&gt;459969,1,0)</f>
        <v>0</v>
      </c>
      <c r="AD389" s="22" t="n">
        <f aca="false">IF(AA389=AB389,0,1)</f>
        <v>0</v>
      </c>
      <c r="AE389" s="35" t="n">
        <v>219849</v>
      </c>
      <c r="AF389" s="35" t="n">
        <v>248923</v>
      </c>
      <c r="AG389" s="35" t="n">
        <v>302429</v>
      </c>
      <c r="AH389" s="34" t="n">
        <v>348957</v>
      </c>
      <c r="AI389" s="36" t="n">
        <v>219849</v>
      </c>
      <c r="AJ389" s="35" t="n">
        <v>248922.5474</v>
      </c>
      <c r="AK389" s="35" t="n">
        <v>302429.2632</v>
      </c>
      <c r="AL389" s="34" t="n">
        <v>348956.8421</v>
      </c>
      <c r="AM389" s="36" t="n">
        <v>208800</v>
      </c>
      <c r="AN389" s="35" t="n">
        <v>248508</v>
      </c>
      <c r="AO389" s="35" t="n">
        <v>301925</v>
      </c>
      <c r="AP389" s="34" t="n">
        <v>348375</v>
      </c>
      <c r="AQ389" s="37"/>
      <c r="AR389" s="38" t="n">
        <v>0</v>
      </c>
      <c r="AS389" s="38" t="n">
        <v>1</v>
      </c>
      <c r="AT389" s="38" t="n">
        <v>1</v>
      </c>
      <c r="AU389" s="38" t="n">
        <v>1</v>
      </c>
      <c r="AV389" s="39" t="n">
        <v>35</v>
      </c>
    </row>
    <row r="390" customFormat="false" ht="15" hidden="false" customHeight="true" outlineLevel="0" collapsed="false">
      <c r="A390" s="28" t="s">
        <v>494</v>
      </c>
      <c r="B390" s="29" t="s">
        <v>499</v>
      </c>
      <c r="C390" s="28" t="s">
        <v>502</v>
      </c>
      <c r="D390" s="30" t="n">
        <v>1680</v>
      </c>
      <c r="E390" s="30" t="n">
        <v>0</v>
      </c>
      <c r="F390" s="29" t="s">
        <v>502</v>
      </c>
      <c r="G390" s="28" t="s">
        <v>494</v>
      </c>
      <c r="H390" s="31"/>
      <c r="I390" s="31" t="n">
        <v>139650</v>
      </c>
      <c r="J390" s="31" t="n">
        <v>221006</v>
      </c>
      <c r="K390" s="31" t="n">
        <v>219849</v>
      </c>
      <c r="L390" s="32" t="n">
        <f aca="false">+INT(J390-K390)</f>
        <v>1157</v>
      </c>
      <c r="M390" s="33" t="n">
        <f aca="false">+L390/K390</f>
        <v>0.00526270303708454</v>
      </c>
      <c r="N390" s="16" t="n">
        <f aca="false">IF(J390=K390,0,1)</f>
        <v>1</v>
      </c>
      <c r="O390" s="16" t="n">
        <f aca="false">+IF(J390=132000,1,0)</f>
        <v>0</v>
      </c>
      <c r="P390" s="16" t="n">
        <f aca="false">+IF(J390&gt;=239250,1,0)</f>
        <v>0</v>
      </c>
      <c r="Q390" s="16" t="n">
        <f aca="false">IF(J390&gt;K390,1,0)</f>
        <v>1</v>
      </c>
      <c r="R390" s="31" t="n">
        <v>248923</v>
      </c>
      <c r="S390" s="31" t="n">
        <f aca="false">((IF(I390&lt;J390,J390,I390)/0.95)*1.07)</f>
        <v>248922.547368421</v>
      </c>
      <c r="T390" s="31" t="n">
        <v>248923</v>
      </c>
      <c r="U390" s="19" t="n">
        <f aca="false">IF(R390&gt;306197,1,0)</f>
        <v>0</v>
      </c>
      <c r="V390" s="16" t="n">
        <f aca="false">IF(R390=T390,0,1)</f>
        <v>0</v>
      </c>
      <c r="W390" s="31" t="n">
        <v>302429</v>
      </c>
      <c r="X390" s="31" t="n">
        <v>302429</v>
      </c>
      <c r="Y390" s="19" t="n">
        <f aca="false">IF(W390&gt;370098,1,0)</f>
        <v>0</v>
      </c>
      <c r="Z390" s="16" t="n">
        <f aca="false">IF(W390=X390,0,1)</f>
        <v>0</v>
      </c>
      <c r="AA390" s="31" t="n">
        <v>348957</v>
      </c>
      <c r="AB390" s="34" t="n">
        <v>348957</v>
      </c>
      <c r="AC390" s="21" t="n">
        <f aca="false">IF(AA390&gt;459969,1,0)</f>
        <v>0</v>
      </c>
      <c r="AD390" s="22" t="n">
        <f aca="false">IF(AA390=AB390,0,1)</f>
        <v>0</v>
      </c>
      <c r="AE390" s="35" t="n">
        <v>219849</v>
      </c>
      <c r="AF390" s="35" t="n">
        <v>248923</v>
      </c>
      <c r="AG390" s="35" t="n">
        <v>302429</v>
      </c>
      <c r="AH390" s="34" t="n">
        <v>348957</v>
      </c>
      <c r="AI390" s="36" t="n">
        <v>219849</v>
      </c>
      <c r="AJ390" s="35" t="n">
        <v>248922.5474</v>
      </c>
      <c r="AK390" s="35" t="n">
        <v>302429.2632</v>
      </c>
      <c r="AL390" s="34" t="n">
        <v>348956.8421</v>
      </c>
      <c r="AM390" s="36" t="n">
        <v>208800</v>
      </c>
      <c r="AN390" s="35" t="n">
        <v>248508</v>
      </c>
      <c r="AO390" s="35" t="n">
        <v>301925</v>
      </c>
      <c r="AP390" s="34" t="n">
        <v>348375</v>
      </c>
      <c r="AQ390" s="37"/>
      <c r="AR390" s="38" t="n">
        <v>0</v>
      </c>
      <c r="AS390" s="38" t="n">
        <v>1</v>
      </c>
      <c r="AT390" s="38" t="n">
        <v>1</v>
      </c>
      <c r="AU390" s="38" t="n">
        <v>1</v>
      </c>
      <c r="AV390" s="39" t="n">
        <v>55</v>
      </c>
    </row>
    <row r="391" customFormat="false" ht="15" hidden="false" customHeight="true" outlineLevel="0" collapsed="false">
      <c r="A391" s="28" t="s">
        <v>494</v>
      </c>
      <c r="B391" s="29" t="s">
        <v>499</v>
      </c>
      <c r="C391" s="28" t="s">
        <v>160</v>
      </c>
      <c r="D391" s="30" t="n">
        <v>1680</v>
      </c>
      <c r="E391" s="30" t="n">
        <v>0</v>
      </c>
      <c r="F391" s="29" t="s">
        <v>160</v>
      </c>
      <c r="G391" s="28" t="s">
        <v>494</v>
      </c>
      <c r="H391" s="31"/>
      <c r="I391" s="31" t="n">
        <v>139650</v>
      </c>
      <c r="J391" s="31" t="n">
        <v>221006</v>
      </c>
      <c r="K391" s="31" t="n">
        <v>219849</v>
      </c>
      <c r="L391" s="32" t="n">
        <f aca="false">+INT(J391-K391)</f>
        <v>1157</v>
      </c>
      <c r="M391" s="33" t="n">
        <f aca="false">+L391/K391</f>
        <v>0.00526270303708454</v>
      </c>
      <c r="N391" s="16" t="n">
        <f aca="false">IF(J391=K391,0,1)</f>
        <v>1</v>
      </c>
      <c r="O391" s="16" t="n">
        <f aca="false">+IF(J391=132000,1,0)</f>
        <v>0</v>
      </c>
      <c r="P391" s="16" t="n">
        <f aca="false">+IF(J391&gt;=239250,1,0)</f>
        <v>0</v>
      </c>
      <c r="Q391" s="16" t="n">
        <f aca="false">IF(J391&gt;K391,1,0)</f>
        <v>1</v>
      </c>
      <c r="R391" s="31" t="n">
        <v>248923</v>
      </c>
      <c r="S391" s="31" t="n">
        <f aca="false">((IF(I391&lt;J391,J391,I391)/0.95)*1.07)</f>
        <v>248922.547368421</v>
      </c>
      <c r="T391" s="31" t="n">
        <v>248923</v>
      </c>
      <c r="U391" s="19" t="n">
        <f aca="false">IF(R391&gt;306197,1,0)</f>
        <v>0</v>
      </c>
      <c r="V391" s="16" t="n">
        <f aca="false">IF(R391=T391,0,1)</f>
        <v>0</v>
      </c>
      <c r="W391" s="31" t="n">
        <v>302429</v>
      </c>
      <c r="X391" s="31" t="n">
        <v>302429</v>
      </c>
      <c r="Y391" s="19" t="n">
        <f aca="false">IF(W391&gt;370098,1,0)</f>
        <v>0</v>
      </c>
      <c r="Z391" s="16" t="n">
        <f aca="false">IF(W391=X391,0,1)</f>
        <v>0</v>
      </c>
      <c r="AA391" s="31" t="n">
        <v>348957</v>
      </c>
      <c r="AB391" s="34" t="n">
        <v>348957</v>
      </c>
      <c r="AC391" s="21" t="n">
        <f aca="false">IF(AA391&gt;459969,1,0)</f>
        <v>0</v>
      </c>
      <c r="AD391" s="22" t="n">
        <f aca="false">IF(AA391=AB391,0,1)</f>
        <v>0</v>
      </c>
      <c r="AE391" s="35" t="n">
        <v>219849</v>
      </c>
      <c r="AF391" s="35" t="n">
        <v>248923</v>
      </c>
      <c r="AG391" s="35" t="n">
        <v>302429</v>
      </c>
      <c r="AH391" s="34" t="n">
        <v>348957</v>
      </c>
      <c r="AI391" s="36" t="n">
        <v>219849</v>
      </c>
      <c r="AJ391" s="35" t="n">
        <v>248922.5474</v>
      </c>
      <c r="AK391" s="35" t="n">
        <v>302429.2632</v>
      </c>
      <c r="AL391" s="34" t="n">
        <v>348956.8421</v>
      </c>
      <c r="AM391" s="36" t="n">
        <v>208800</v>
      </c>
      <c r="AN391" s="35" t="n">
        <v>248508</v>
      </c>
      <c r="AO391" s="35" t="n">
        <v>301925</v>
      </c>
      <c r="AP391" s="34" t="n">
        <v>348375</v>
      </c>
      <c r="AQ391" s="37"/>
      <c r="AR391" s="38" t="n">
        <v>0</v>
      </c>
      <c r="AS391" s="38" t="n">
        <v>1</v>
      </c>
      <c r="AT391" s="38" t="n">
        <v>1</v>
      </c>
      <c r="AU391" s="38" t="n">
        <v>1</v>
      </c>
      <c r="AV391" s="39" t="n">
        <v>85</v>
      </c>
    </row>
    <row r="392" customFormat="false" ht="15" hidden="false" customHeight="true" outlineLevel="0" collapsed="false">
      <c r="A392" s="28" t="s">
        <v>494</v>
      </c>
      <c r="B392" s="29" t="s">
        <v>499</v>
      </c>
      <c r="C392" s="28" t="s">
        <v>503</v>
      </c>
      <c r="D392" s="30" t="n">
        <v>1680</v>
      </c>
      <c r="E392" s="30" t="n">
        <v>0</v>
      </c>
      <c r="F392" s="29" t="s">
        <v>503</v>
      </c>
      <c r="G392" s="28" t="s">
        <v>494</v>
      </c>
      <c r="H392" s="31"/>
      <c r="I392" s="31" t="n">
        <v>139650</v>
      </c>
      <c r="J392" s="31" t="n">
        <v>221006</v>
      </c>
      <c r="K392" s="31" t="n">
        <v>219849</v>
      </c>
      <c r="L392" s="32" t="n">
        <f aca="false">+INT(J392-K392)</f>
        <v>1157</v>
      </c>
      <c r="M392" s="33" t="n">
        <f aca="false">+L392/K392</f>
        <v>0.00526270303708454</v>
      </c>
      <c r="N392" s="16" t="n">
        <f aca="false">IF(J392=K392,0,1)</f>
        <v>1</v>
      </c>
      <c r="O392" s="16" t="n">
        <f aca="false">+IF(J392=132000,1,0)</f>
        <v>0</v>
      </c>
      <c r="P392" s="16" t="n">
        <f aca="false">+IF(J392&gt;=239250,1,0)</f>
        <v>0</v>
      </c>
      <c r="Q392" s="16" t="n">
        <f aca="false">IF(J392&gt;K392,1,0)</f>
        <v>1</v>
      </c>
      <c r="R392" s="31" t="n">
        <v>248923</v>
      </c>
      <c r="S392" s="31" t="n">
        <f aca="false">((IF(I392&lt;J392,J392,I392)/0.95)*1.07)</f>
        <v>248922.547368421</v>
      </c>
      <c r="T392" s="31" t="n">
        <v>248923</v>
      </c>
      <c r="U392" s="19" t="n">
        <f aca="false">IF(R392&gt;306197,1,0)</f>
        <v>0</v>
      </c>
      <c r="V392" s="16" t="n">
        <f aca="false">IF(R392=T392,0,1)</f>
        <v>0</v>
      </c>
      <c r="W392" s="31" t="n">
        <v>302429</v>
      </c>
      <c r="X392" s="31" t="n">
        <v>302429</v>
      </c>
      <c r="Y392" s="19" t="n">
        <f aca="false">IF(W392&gt;370098,1,0)</f>
        <v>0</v>
      </c>
      <c r="Z392" s="16" t="n">
        <f aca="false">IF(W392=X392,0,1)</f>
        <v>0</v>
      </c>
      <c r="AA392" s="31" t="n">
        <v>348957</v>
      </c>
      <c r="AB392" s="34" t="n">
        <v>348957</v>
      </c>
      <c r="AC392" s="21" t="n">
        <f aca="false">IF(AA392&gt;459969,1,0)</f>
        <v>0</v>
      </c>
      <c r="AD392" s="22" t="n">
        <f aca="false">IF(AA392=AB392,0,1)</f>
        <v>0</v>
      </c>
      <c r="AE392" s="35" t="n">
        <v>219849</v>
      </c>
      <c r="AF392" s="35" t="n">
        <v>248923</v>
      </c>
      <c r="AG392" s="35" t="n">
        <v>302429</v>
      </c>
      <c r="AH392" s="34" t="n">
        <v>348957</v>
      </c>
      <c r="AI392" s="36" t="n">
        <v>219849</v>
      </c>
      <c r="AJ392" s="35" t="n">
        <v>248922.5474</v>
      </c>
      <c r="AK392" s="35" t="n">
        <v>302429.2632</v>
      </c>
      <c r="AL392" s="34" t="n">
        <v>348956.8421</v>
      </c>
      <c r="AM392" s="36" t="n">
        <v>208800</v>
      </c>
      <c r="AN392" s="35" t="n">
        <v>248508</v>
      </c>
      <c r="AO392" s="35" t="n">
        <v>301925</v>
      </c>
      <c r="AP392" s="34" t="n">
        <v>348375</v>
      </c>
      <c r="AQ392" s="37"/>
      <c r="AR392" s="38" t="n">
        <v>0</v>
      </c>
      <c r="AS392" s="38" t="n">
        <v>1</v>
      </c>
      <c r="AT392" s="38" t="n">
        <v>1</v>
      </c>
      <c r="AU392" s="38" t="n">
        <v>1</v>
      </c>
      <c r="AV392" s="39" t="n">
        <v>93</v>
      </c>
    </row>
    <row r="393" customFormat="false" ht="15" hidden="false" customHeight="true" outlineLevel="0" collapsed="false">
      <c r="A393" s="28" t="s">
        <v>494</v>
      </c>
      <c r="B393" s="29" t="s">
        <v>499</v>
      </c>
      <c r="C393" s="28" t="s">
        <v>504</v>
      </c>
      <c r="D393" s="30" t="n">
        <v>1680</v>
      </c>
      <c r="E393" s="30" t="n">
        <v>0</v>
      </c>
      <c r="F393" s="29" t="s">
        <v>504</v>
      </c>
      <c r="G393" s="28" t="s">
        <v>494</v>
      </c>
      <c r="H393" s="31"/>
      <c r="I393" s="31" t="n">
        <v>139650</v>
      </c>
      <c r="J393" s="31" t="n">
        <v>221006</v>
      </c>
      <c r="K393" s="31" t="n">
        <v>219849</v>
      </c>
      <c r="L393" s="32" t="n">
        <f aca="false">+INT(J393-K393)</f>
        <v>1157</v>
      </c>
      <c r="M393" s="33" t="n">
        <f aca="false">+L393/K393</f>
        <v>0.00526270303708454</v>
      </c>
      <c r="N393" s="16" t="n">
        <f aca="false">IF(J393=K393,0,1)</f>
        <v>1</v>
      </c>
      <c r="O393" s="16" t="n">
        <f aca="false">+IF(J393=132000,1,0)</f>
        <v>0</v>
      </c>
      <c r="P393" s="16" t="n">
        <f aca="false">+IF(J393&gt;=239250,1,0)</f>
        <v>0</v>
      </c>
      <c r="Q393" s="16" t="n">
        <f aca="false">IF(J393&gt;K393,1,0)</f>
        <v>1</v>
      </c>
      <c r="R393" s="31" t="n">
        <v>248923</v>
      </c>
      <c r="S393" s="31" t="n">
        <f aca="false">((IF(I393&lt;J393,J393,I393)/0.95)*1.07)</f>
        <v>248922.547368421</v>
      </c>
      <c r="T393" s="31" t="n">
        <v>248923</v>
      </c>
      <c r="U393" s="19" t="n">
        <f aca="false">IF(R393&gt;306197,1,0)</f>
        <v>0</v>
      </c>
      <c r="V393" s="16" t="n">
        <f aca="false">IF(R393=T393,0,1)</f>
        <v>0</v>
      </c>
      <c r="W393" s="31" t="n">
        <v>302429</v>
      </c>
      <c r="X393" s="31" t="n">
        <v>302429</v>
      </c>
      <c r="Y393" s="19" t="n">
        <f aca="false">IF(W393&gt;370098,1,0)</f>
        <v>0</v>
      </c>
      <c r="Z393" s="16" t="n">
        <f aca="false">IF(W393=X393,0,1)</f>
        <v>0</v>
      </c>
      <c r="AA393" s="31" t="n">
        <v>348957</v>
      </c>
      <c r="AB393" s="34" t="n">
        <v>348957</v>
      </c>
      <c r="AC393" s="21" t="n">
        <f aca="false">IF(AA393&gt;459969,1,0)</f>
        <v>0</v>
      </c>
      <c r="AD393" s="22" t="n">
        <f aca="false">IF(AA393=AB393,0,1)</f>
        <v>0</v>
      </c>
      <c r="AE393" s="35" t="n">
        <v>219849</v>
      </c>
      <c r="AF393" s="35" t="n">
        <v>248923</v>
      </c>
      <c r="AG393" s="35" t="n">
        <v>302429</v>
      </c>
      <c r="AH393" s="34" t="n">
        <v>348957</v>
      </c>
      <c r="AI393" s="36" t="n">
        <v>219849</v>
      </c>
      <c r="AJ393" s="35" t="n">
        <v>248922.5474</v>
      </c>
      <c r="AK393" s="35" t="n">
        <v>302429.2632</v>
      </c>
      <c r="AL393" s="34" t="n">
        <v>348956.8421</v>
      </c>
      <c r="AM393" s="36" t="n">
        <v>208800</v>
      </c>
      <c r="AN393" s="35" t="n">
        <v>248508</v>
      </c>
      <c r="AO393" s="35" t="n">
        <v>301925</v>
      </c>
      <c r="AP393" s="34" t="n">
        <v>348375</v>
      </c>
      <c r="AQ393" s="37"/>
      <c r="AR393" s="38" t="n">
        <v>0</v>
      </c>
      <c r="AS393" s="38" t="n">
        <v>1</v>
      </c>
      <c r="AT393" s="38" t="n">
        <v>1</v>
      </c>
      <c r="AU393" s="38" t="n">
        <v>1</v>
      </c>
      <c r="AV393" s="39" t="n">
        <v>103</v>
      </c>
    </row>
    <row r="394" customFormat="false" ht="15" hidden="false" customHeight="true" outlineLevel="0" collapsed="false">
      <c r="A394" s="28" t="s">
        <v>494</v>
      </c>
      <c r="B394" s="29" t="s">
        <v>505</v>
      </c>
      <c r="C394" s="28" t="s">
        <v>506</v>
      </c>
      <c r="D394" s="30" t="n">
        <v>1840</v>
      </c>
      <c r="E394" s="30" t="n">
        <v>0</v>
      </c>
      <c r="F394" s="29" t="s">
        <v>506</v>
      </c>
      <c r="G394" s="28" t="s">
        <v>494</v>
      </c>
      <c r="H394" s="31"/>
      <c r="I394" s="31" t="n">
        <v>159125</v>
      </c>
      <c r="J394" s="31" t="n">
        <v>191425</v>
      </c>
      <c r="K394" s="31" t="n">
        <v>191425</v>
      </c>
      <c r="L394" s="32" t="n">
        <f aca="false">+INT(J394-K394)</f>
        <v>0</v>
      </c>
      <c r="M394" s="33" t="n">
        <f aca="false">+L394/K394</f>
        <v>0</v>
      </c>
      <c r="N394" s="16" t="n">
        <f aca="false">IF(J394=K394,0,1)</f>
        <v>0</v>
      </c>
      <c r="O394" s="16" t="n">
        <f aca="false">+IF(J394=132000,1,0)</f>
        <v>0</v>
      </c>
      <c r="P394" s="16" t="n">
        <f aca="false">+IF(J394&gt;=239250,1,0)</f>
        <v>0</v>
      </c>
      <c r="Q394" s="16" t="n">
        <f aca="false">IF(J394&gt;K394,1,0)</f>
        <v>0</v>
      </c>
      <c r="R394" s="31" t="n">
        <v>215605</v>
      </c>
      <c r="S394" s="31" t="n">
        <f aca="false">((IF(I394&lt;J394,J394,I394)/0.95)*1.07)</f>
        <v>215605</v>
      </c>
      <c r="T394" s="31" t="n">
        <v>215605</v>
      </c>
      <c r="U394" s="19" t="n">
        <f aca="false">IF(R394&gt;306197,1,0)</f>
        <v>0</v>
      </c>
      <c r="V394" s="16" t="n">
        <f aca="false">IF(R394=T394,0,1)</f>
        <v>0</v>
      </c>
      <c r="W394" s="31" t="n">
        <v>261950</v>
      </c>
      <c r="X394" s="31" t="n">
        <v>261950</v>
      </c>
      <c r="Y394" s="19" t="n">
        <f aca="false">IF(W394&gt;370098,1,0)</f>
        <v>0</v>
      </c>
      <c r="Z394" s="16" t="n">
        <f aca="false">IF(W394=X394,0,1)</f>
        <v>0</v>
      </c>
      <c r="AA394" s="31" t="n">
        <v>302250</v>
      </c>
      <c r="AB394" s="34" t="n">
        <v>302250</v>
      </c>
      <c r="AC394" s="21" t="n">
        <f aca="false">IF(AA394&gt;459969,1,0)</f>
        <v>0</v>
      </c>
      <c r="AD394" s="22" t="n">
        <f aca="false">IF(AA394=AB394,0,1)</f>
        <v>0</v>
      </c>
      <c r="AE394" s="35" t="n">
        <v>191425</v>
      </c>
      <c r="AF394" s="35" t="n">
        <v>215605</v>
      </c>
      <c r="AG394" s="35" t="n">
        <v>261950</v>
      </c>
      <c r="AH394" s="34" t="n">
        <v>302250</v>
      </c>
      <c r="AI394" s="36" t="n">
        <v>191425</v>
      </c>
      <c r="AJ394" s="35" t="n">
        <v>215605</v>
      </c>
      <c r="AK394" s="35" t="n">
        <v>261950</v>
      </c>
      <c r="AL394" s="34" t="n">
        <v>302250</v>
      </c>
      <c r="AM394" s="36" t="n">
        <v>191425</v>
      </c>
      <c r="AN394" s="35" t="n">
        <v>215605</v>
      </c>
      <c r="AO394" s="35" t="n">
        <v>261950</v>
      </c>
      <c r="AP394" s="34" t="n">
        <v>302250</v>
      </c>
      <c r="AQ394" s="37"/>
      <c r="AR394" s="38" t="n">
        <v>0</v>
      </c>
      <c r="AS394" s="38" t="n">
        <v>0</v>
      </c>
      <c r="AT394" s="38" t="n">
        <v>0</v>
      </c>
      <c r="AU394" s="38" t="n">
        <v>1</v>
      </c>
      <c r="AV394" s="39" t="n">
        <v>41</v>
      </c>
    </row>
    <row r="395" customFormat="false" ht="15" hidden="false" customHeight="true" outlineLevel="0" collapsed="false">
      <c r="A395" s="28" t="s">
        <v>494</v>
      </c>
      <c r="B395" s="29" t="s">
        <v>505</v>
      </c>
      <c r="C395" s="28" t="s">
        <v>173</v>
      </c>
      <c r="D395" s="30" t="n">
        <v>1840</v>
      </c>
      <c r="E395" s="30" t="n">
        <v>0</v>
      </c>
      <c r="F395" s="29" t="s">
        <v>173</v>
      </c>
      <c r="G395" s="28" t="s">
        <v>494</v>
      </c>
      <c r="H395" s="31"/>
      <c r="I395" s="31" t="n">
        <v>159125</v>
      </c>
      <c r="J395" s="31" t="n">
        <v>191425</v>
      </c>
      <c r="K395" s="31" t="n">
        <v>191425</v>
      </c>
      <c r="L395" s="32" t="n">
        <f aca="false">+INT(J395-K395)</f>
        <v>0</v>
      </c>
      <c r="M395" s="33" t="n">
        <f aca="false">+L395/K395</f>
        <v>0</v>
      </c>
      <c r="N395" s="16" t="n">
        <f aca="false">IF(J395=K395,0,1)</f>
        <v>0</v>
      </c>
      <c r="O395" s="16" t="n">
        <f aca="false">+IF(J395=132000,1,0)</f>
        <v>0</v>
      </c>
      <c r="P395" s="16" t="n">
        <f aca="false">+IF(J395&gt;=239250,1,0)</f>
        <v>0</v>
      </c>
      <c r="Q395" s="16" t="n">
        <f aca="false">IF(J395&gt;K395,1,0)</f>
        <v>0</v>
      </c>
      <c r="R395" s="31" t="n">
        <v>215605</v>
      </c>
      <c r="S395" s="31" t="n">
        <f aca="false">((IF(I395&lt;J395,J395,I395)/0.95)*1.07)</f>
        <v>215605</v>
      </c>
      <c r="T395" s="31" t="n">
        <v>215605</v>
      </c>
      <c r="U395" s="19" t="n">
        <f aca="false">IF(R395&gt;306197,1,0)</f>
        <v>0</v>
      </c>
      <c r="V395" s="16" t="n">
        <f aca="false">IF(R395=T395,0,1)</f>
        <v>0</v>
      </c>
      <c r="W395" s="31" t="n">
        <v>261950</v>
      </c>
      <c r="X395" s="31" t="n">
        <v>261950</v>
      </c>
      <c r="Y395" s="19" t="n">
        <f aca="false">IF(W395&gt;370098,1,0)</f>
        <v>0</v>
      </c>
      <c r="Z395" s="16" t="n">
        <f aca="false">IF(W395=X395,0,1)</f>
        <v>0</v>
      </c>
      <c r="AA395" s="31" t="n">
        <v>302250</v>
      </c>
      <c r="AB395" s="34" t="n">
        <v>302250</v>
      </c>
      <c r="AC395" s="21" t="n">
        <f aca="false">IF(AA395&gt;459969,1,0)</f>
        <v>0</v>
      </c>
      <c r="AD395" s="22" t="n">
        <f aca="false">IF(AA395=AB395,0,1)</f>
        <v>0</v>
      </c>
      <c r="AE395" s="35" t="n">
        <v>191425</v>
      </c>
      <c r="AF395" s="35" t="n">
        <v>215605</v>
      </c>
      <c r="AG395" s="35" t="n">
        <v>261950</v>
      </c>
      <c r="AH395" s="34" t="n">
        <v>302250</v>
      </c>
      <c r="AI395" s="36" t="n">
        <v>191425</v>
      </c>
      <c r="AJ395" s="35" t="n">
        <v>215605</v>
      </c>
      <c r="AK395" s="35" t="n">
        <v>261950</v>
      </c>
      <c r="AL395" s="34" t="n">
        <v>302250</v>
      </c>
      <c r="AM395" s="36" t="n">
        <v>191425</v>
      </c>
      <c r="AN395" s="35" t="n">
        <v>215605</v>
      </c>
      <c r="AO395" s="35" t="n">
        <v>261950</v>
      </c>
      <c r="AP395" s="34" t="n">
        <v>302250</v>
      </c>
      <c r="AQ395" s="37"/>
      <c r="AR395" s="38" t="n">
        <v>0</v>
      </c>
      <c r="AS395" s="38" t="n">
        <v>0</v>
      </c>
      <c r="AT395" s="38" t="n">
        <v>0</v>
      </c>
      <c r="AU395" s="38" t="n">
        <v>1</v>
      </c>
      <c r="AV395" s="39" t="n">
        <v>45</v>
      </c>
    </row>
    <row r="396" customFormat="false" ht="15" hidden="false" customHeight="true" outlineLevel="0" collapsed="false">
      <c r="A396" s="28" t="s">
        <v>494</v>
      </c>
      <c r="B396" s="29" t="s">
        <v>505</v>
      </c>
      <c r="C396" s="28" t="s">
        <v>315</v>
      </c>
      <c r="D396" s="30" t="n">
        <v>1840</v>
      </c>
      <c r="E396" s="30" t="n">
        <v>0</v>
      </c>
      <c r="F396" s="29" t="s">
        <v>315</v>
      </c>
      <c r="G396" s="28" t="s">
        <v>494</v>
      </c>
      <c r="H396" s="31"/>
      <c r="I396" s="31" t="n">
        <v>159125</v>
      </c>
      <c r="J396" s="31" t="n">
        <v>191425</v>
      </c>
      <c r="K396" s="31" t="n">
        <v>191425</v>
      </c>
      <c r="L396" s="32" t="n">
        <f aca="false">+INT(J396-K396)</f>
        <v>0</v>
      </c>
      <c r="M396" s="33" t="n">
        <f aca="false">+L396/K396</f>
        <v>0</v>
      </c>
      <c r="N396" s="16" t="n">
        <f aca="false">IF(J396=K396,0,1)</f>
        <v>0</v>
      </c>
      <c r="O396" s="16" t="n">
        <f aca="false">+IF(J396=132000,1,0)</f>
        <v>0</v>
      </c>
      <c r="P396" s="16" t="n">
        <f aca="false">+IF(J396&gt;=239250,1,0)</f>
        <v>0</v>
      </c>
      <c r="Q396" s="16" t="n">
        <f aca="false">IF(J396&gt;K396,1,0)</f>
        <v>0</v>
      </c>
      <c r="R396" s="31" t="n">
        <v>215605</v>
      </c>
      <c r="S396" s="31" t="n">
        <f aca="false">((IF(I396&lt;J396,J396,I396)/0.95)*1.07)</f>
        <v>215605</v>
      </c>
      <c r="T396" s="31" t="n">
        <v>215605</v>
      </c>
      <c r="U396" s="19" t="n">
        <f aca="false">IF(R396&gt;306197,1,0)</f>
        <v>0</v>
      </c>
      <c r="V396" s="16" t="n">
        <f aca="false">IF(R396=T396,0,1)</f>
        <v>0</v>
      </c>
      <c r="W396" s="31" t="n">
        <v>261950</v>
      </c>
      <c r="X396" s="31" t="n">
        <v>261950</v>
      </c>
      <c r="Y396" s="19" t="n">
        <f aca="false">IF(W396&gt;370098,1,0)</f>
        <v>0</v>
      </c>
      <c r="Z396" s="16" t="n">
        <f aca="false">IF(W396=X396,0,1)</f>
        <v>0</v>
      </c>
      <c r="AA396" s="31" t="n">
        <v>302250</v>
      </c>
      <c r="AB396" s="34" t="n">
        <v>302250</v>
      </c>
      <c r="AC396" s="21" t="n">
        <f aca="false">IF(AA396&gt;459969,1,0)</f>
        <v>0</v>
      </c>
      <c r="AD396" s="22" t="n">
        <f aca="false">IF(AA396=AB396,0,1)</f>
        <v>0</v>
      </c>
      <c r="AE396" s="35" t="n">
        <v>191425</v>
      </c>
      <c r="AF396" s="35" t="n">
        <v>215605</v>
      </c>
      <c r="AG396" s="35" t="n">
        <v>261950</v>
      </c>
      <c r="AH396" s="34" t="n">
        <v>302250</v>
      </c>
      <c r="AI396" s="36" t="n">
        <v>191425</v>
      </c>
      <c r="AJ396" s="35" t="n">
        <v>215605</v>
      </c>
      <c r="AK396" s="35" t="n">
        <v>261950</v>
      </c>
      <c r="AL396" s="34" t="n">
        <v>302250</v>
      </c>
      <c r="AM396" s="36" t="n">
        <v>191425</v>
      </c>
      <c r="AN396" s="35" t="n">
        <v>215605</v>
      </c>
      <c r="AO396" s="35" t="n">
        <v>261950</v>
      </c>
      <c r="AP396" s="34" t="n">
        <v>302250</v>
      </c>
      <c r="AQ396" s="37"/>
      <c r="AR396" s="38" t="n">
        <v>0</v>
      </c>
      <c r="AS396" s="38" t="n">
        <v>0</v>
      </c>
      <c r="AT396" s="38" t="n">
        <v>0</v>
      </c>
      <c r="AU396" s="38" t="n">
        <v>1</v>
      </c>
      <c r="AV396" s="39" t="n">
        <v>49</v>
      </c>
    </row>
    <row r="397" customFormat="false" ht="15" hidden="false" customHeight="true" outlineLevel="0" collapsed="false">
      <c r="A397" s="28" t="s">
        <v>494</v>
      </c>
      <c r="B397" s="29" t="s">
        <v>505</v>
      </c>
      <c r="C397" s="28" t="s">
        <v>507</v>
      </c>
      <c r="D397" s="30" t="n">
        <v>1840</v>
      </c>
      <c r="E397" s="30" t="n">
        <v>0</v>
      </c>
      <c r="F397" s="29" t="s">
        <v>507</v>
      </c>
      <c r="G397" s="28" t="s">
        <v>494</v>
      </c>
      <c r="H397" s="31"/>
      <c r="I397" s="31" t="n">
        <v>159125</v>
      </c>
      <c r="J397" s="31" t="n">
        <v>191425</v>
      </c>
      <c r="K397" s="31" t="n">
        <v>191425</v>
      </c>
      <c r="L397" s="32" t="n">
        <f aca="false">+INT(J397-K397)</f>
        <v>0</v>
      </c>
      <c r="M397" s="33" t="n">
        <f aca="false">+L397/K397</f>
        <v>0</v>
      </c>
      <c r="N397" s="16" t="n">
        <f aca="false">IF(J397=K397,0,1)</f>
        <v>0</v>
      </c>
      <c r="O397" s="16" t="n">
        <f aca="false">+IF(J397=132000,1,0)</f>
        <v>0</v>
      </c>
      <c r="P397" s="16" t="n">
        <f aca="false">+IF(J397&gt;=239250,1,0)</f>
        <v>0</v>
      </c>
      <c r="Q397" s="16" t="n">
        <f aca="false">IF(J397&gt;K397,1,0)</f>
        <v>0</v>
      </c>
      <c r="R397" s="31" t="n">
        <v>215605</v>
      </c>
      <c r="S397" s="31" t="n">
        <f aca="false">((IF(I397&lt;J397,J397,I397)/0.95)*1.07)</f>
        <v>215605</v>
      </c>
      <c r="T397" s="31" t="n">
        <v>215605</v>
      </c>
      <c r="U397" s="19" t="n">
        <f aca="false">IF(R397&gt;306197,1,0)</f>
        <v>0</v>
      </c>
      <c r="V397" s="16" t="n">
        <f aca="false">IF(R397=T397,0,1)</f>
        <v>0</v>
      </c>
      <c r="W397" s="31" t="n">
        <v>261950</v>
      </c>
      <c r="X397" s="31" t="n">
        <v>261950</v>
      </c>
      <c r="Y397" s="19" t="n">
        <f aca="false">IF(W397&gt;370098,1,0)</f>
        <v>0</v>
      </c>
      <c r="Z397" s="16" t="n">
        <f aca="false">IF(W397=X397,0,1)</f>
        <v>0</v>
      </c>
      <c r="AA397" s="31" t="n">
        <v>302250</v>
      </c>
      <c r="AB397" s="34" t="n">
        <v>302250</v>
      </c>
      <c r="AC397" s="21" t="n">
        <f aca="false">IF(AA397&gt;459969,1,0)</f>
        <v>0</v>
      </c>
      <c r="AD397" s="22" t="n">
        <f aca="false">IF(AA397=AB397,0,1)</f>
        <v>0</v>
      </c>
      <c r="AE397" s="35" t="n">
        <v>191425</v>
      </c>
      <c r="AF397" s="35" t="n">
        <v>215605</v>
      </c>
      <c r="AG397" s="35" t="n">
        <v>261950</v>
      </c>
      <c r="AH397" s="34" t="n">
        <v>302250</v>
      </c>
      <c r="AI397" s="36" t="n">
        <v>191425</v>
      </c>
      <c r="AJ397" s="35" t="n">
        <v>215605</v>
      </c>
      <c r="AK397" s="35" t="n">
        <v>261950</v>
      </c>
      <c r="AL397" s="34" t="n">
        <v>302250</v>
      </c>
      <c r="AM397" s="36" t="n">
        <v>191425</v>
      </c>
      <c r="AN397" s="35" t="n">
        <v>215605</v>
      </c>
      <c r="AO397" s="35" t="n">
        <v>261950</v>
      </c>
      <c r="AP397" s="34" t="n">
        <v>302250</v>
      </c>
      <c r="AQ397" s="37"/>
      <c r="AR397" s="38" t="n">
        <v>0</v>
      </c>
      <c r="AS397" s="38" t="n">
        <v>0</v>
      </c>
      <c r="AT397" s="38" t="n">
        <v>0</v>
      </c>
      <c r="AU397" s="38" t="n">
        <v>1</v>
      </c>
      <c r="AV397" s="39" t="n">
        <v>89</v>
      </c>
    </row>
    <row r="398" customFormat="false" ht="15" hidden="false" customHeight="true" outlineLevel="0" collapsed="false">
      <c r="A398" s="28" t="s">
        <v>494</v>
      </c>
      <c r="B398" s="29" t="s">
        <v>505</v>
      </c>
      <c r="C398" s="28" t="s">
        <v>260</v>
      </c>
      <c r="D398" s="30" t="n">
        <v>1840</v>
      </c>
      <c r="E398" s="30" t="n">
        <v>0</v>
      </c>
      <c r="F398" s="29" t="s">
        <v>260</v>
      </c>
      <c r="G398" s="28" t="s">
        <v>494</v>
      </c>
      <c r="H398" s="31"/>
      <c r="I398" s="31" t="n">
        <v>159125</v>
      </c>
      <c r="J398" s="31" t="n">
        <v>191425</v>
      </c>
      <c r="K398" s="31" t="n">
        <v>191425</v>
      </c>
      <c r="L398" s="32" t="n">
        <f aca="false">+INT(J398-K398)</f>
        <v>0</v>
      </c>
      <c r="M398" s="33" t="n">
        <f aca="false">+L398/K398</f>
        <v>0</v>
      </c>
      <c r="N398" s="16" t="n">
        <f aca="false">IF(J398=K398,0,1)</f>
        <v>0</v>
      </c>
      <c r="O398" s="16" t="n">
        <f aca="false">+IF(J398=132000,1,0)</f>
        <v>0</v>
      </c>
      <c r="P398" s="16" t="n">
        <f aca="false">+IF(J398&gt;=239250,1,0)</f>
        <v>0</v>
      </c>
      <c r="Q398" s="16" t="n">
        <f aca="false">IF(J398&gt;K398,1,0)</f>
        <v>0</v>
      </c>
      <c r="R398" s="31" t="n">
        <v>215605</v>
      </c>
      <c r="S398" s="31" t="n">
        <f aca="false">((IF(I398&lt;J398,J398,I398)/0.95)*1.07)</f>
        <v>215605</v>
      </c>
      <c r="T398" s="31" t="n">
        <v>215605</v>
      </c>
      <c r="U398" s="19" t="n">
        <f aca="false">IF(R398&gt;306197,1,0)</f>
        <v>0</v>
      </c>
      <c r="V398" s="16" t="n">
        <f aca="false">IF(R398=T398,0,1)</f>
        <v>0</v>
      </c>
      <c r="W398" s="31" t="n">
        <v>261950</v>
      </c>
      <c r="X398" s="31" t="n">
        <v>261950</v>
      </c>
      <c r="Y398" s="19" t="n">
        <f aca="false">IF(W398&gt;370098,1,0)</f>
        <v>0</v>
      </c>
      <c r="Z398" s="16" t="n">
        <f aca="false">IF(W398=X398,0,1)</f>
        <v>0</v>
      </c>
      <c r="AA398" s="31" t="n">
        <v>302250</v>
      </c>
      <c r="AB398" s="34" t="n">
        <v>302250</v>
      </c>
      <c r="AC398" s="21" t="n">
        <f aca="false">IF(AA398&gt;459969,1,0)</f>
        <v>0</v>
      </c>
      <c r="AD398" s="22" t="n">
        <f aca="false">IF(AA398=AB398,0,1)</f>
        <v>0</v>
      </c>
      <c r="AE398" s="35" t="n">
        <v>191425</v>
      </c>
      <c r="AF398" s="35" t="n">
        <v>215605</v>
      </c>
      <c r="AG398" s="35" t="n">
        <v>261950</v>
      </c>
      <c r="AH398" s="34" t="n">
        <v>302250</v>
      </c>
      <c r="AI398" s="36" t="n">
        <v>191425</v>
      </c>
      <c r="AJ398" s="35" t="n">
        <v>215605</v>
      </c>
      <c r="AK398" s="35" t="n">
        <v>261950</v>
      </c>
      <c r="AL398" s="34" t="n">
        <v>302250</v>
      </c>
      <c r="AM398" s="36" t="n">
        <v>191425</v>
      </c>
      <c r="AN398" s="35" t="n">
        <v>215605</v>
      </c>
      <c r="AO398" s="35" t="n">
        <v>261950</v>
      </c>
      <c r="AP398" s="34" t="n">
        <v>302250</v>
      </c>
      <c r="AQ398" s="37"/>
      <c r="AR398" s="38" t="n">
        <v>0</v>
      </c>
      <c r="AS398" s="38" t="n">
        <v>0</v>
      </c>
      <c r="AT398" s="38" t="n">
        <v>0</v>
      </c>
      <c r="AU398" s="38" t="n">
        <v>1</v>
      </c>
      <c r="AV398" s="39" t="n">
        <v>97</v>
      </c>
    </row>
    <row r="399" customFormat="false" ht="15" hidden="false" customHeight="true" outlineLevel="0" collapsed="false">
      <c r="A399" s="28" t="s">
        <v>494</v>
      </c>
      <c r="B399" s="29" t="s">
        <v>505</v>
      </c>
      <c r="C399" s="28" t="s">
        <v>508</v>
      </c>
      <c r="D399" s="30" t="n">
        <v>1840</v>
      </c>
      <c r="E399" s="30" t="n">
        <v>0</v>
      </c>
      <c r="F399" s="29" t="s">
        <v>508</v>
      </c>
      <c r="G399" s="28" t="s">
        <v>494</v>
      </c>
      <c r="H399" s="31"/>
      <c r="I399" s="31" t="n">
        <v>159125</v>
      </c>
      <c r="J399" s="31" t="n">
        <v>191425</v>
      </c>
      <c r="K399" s="31" t="n">
        <v>191425</v>
      </c>
      <c r="L399" s="32" t="n">
        <f aca="false">+INT(J399-K399)</f>
        <v>0</v>
      </c>
      <c r="M399" s="33" t="n">
        <f aca="false">+L399/K399</f>
        <v>0</v>
      </c>
      <c r="N399" s="16" t="n">
        <f aca="false">IF(J399=K399,0,1)</f>
        <v>0</v>
      </c>
      <c r="O399" s="16" t="n">
        <f aca="false">+IF(J399=132000,1,0)</f>
        <v>0</v>
      </c>
      <c r="P399" s="16" t="n">
        <f aca="false">+IF(J399&gt;=239250,1,0)</f>
        <v>0</v>
      </c>
      <c r="Q399" s="16" t="n">
        <f aca="false">IF(J399&gt;K399,1,0)</f>
        <v>0</v>
      </c>
      <c r="R399" s="31" t="n">
        <v>215605</v>
      </c>
      <c r="S399" s="31" t="n">
        <f aca="false">((IF(I399&lt;J399,J399,I399)/0.95)*1.07)</f>
        <v>215605</v>
      </c>
      <c r="T399" s="31" t="n">
        <v>215605</v>
      </c>
      <c r="U399" s="19" t="n">
        <f aca="false">IF(R399&gt;306197,1,0)</f>
        <v>0</v>
      </c>
      <c r="V399" s="16" t="n">
        <f aca="false">IF(R399=T399,0,1)</f>
        <v>0</v>
      </c>
      <c r="W399" s="31" t="n">
        <v>261950</v>
      </c>
      <c r="X399" s="31" t="n">
        <v>261950</v>
      </c>
      <c r="Y399" s="19" t="n">
        <f aca="false">IF(W399&gt;370098,1,0)</f>
        <v>0</v>
      </c>
      <c r="Z399" s="16" t="n">
        <f aca="false">IF(W399=X399,0,1)</f>
        <v>0</v>
      </c>
      <c r="AA399" s="31" t="n">
        <v>302250</v>
      </c>
      <c r="AB399" s="34" t="n">
        <v>302250</v>
      </c>
      <c r="AC399" s="21" t="n">
        <f aca="false">IF(AA399&gt;459969,1,0)</f>
        <v>0</v>
      </c>
      <c r="AD399" s="22" t="n">
        <f aca="false">IF(AA399=AB399,0,1)</f>
        <v>0</v>
      </c>
      <c r="AE399" s="35" t="n">
        <v>191425</v>
      </c>
      <c r="AF399" s="35" t="n">
        <v>215605</v>
      </c>
      <c r="AG399" s="35" t="n">
        <v>261950</v>
      </c>
      <c r="AH399" s="34" t="n">
        <v>302250</v>
      </c>
      <c r="AI399" s="36" t="n">
        <v>191425</v>
      </c>
      <c r="AJ399" s="35" t="n">
        <v>215605</v>
      </c>
      <c r="AK399" s="35" t="n">
        <v>261950</v>
      </c>
      <c r="AL399" s="34" t="n">
        <v>302250</v>
      </c>
      <c r="AM399" s="36" t="n">
        <v>191425</v>
      </c>
      <c r="AN399" s="35" t="n">
        <v>215605</v>
      </c>
      <c r="AO399" s="35" t="n">
        <v>261950</v>
      </c>
      <c r="AP399" s="34" t="n">
        <v>302250</v>
      </c>
      <c r="AQ399" s="37"/>
      <c r="AR399" s="38" t="n">
        <v>0</v>
      </c>
      <c r="AS399" s="38" t="n">
        <v>0</v>
      </c>
      <c r="AT399" s="38" t="n">
        <v>0</v>
      </c>
      <c r="AU399" s="38" t="n">
        <v>1</v>
      </c>
      <c r="AV399" s="39" t="n">
        <v>129</v>
      </c>
    </row>
    <row r="400" customFormat="false" ht="15" hidden="false" customHeight="true" outlineLevel="0" collapsed="false">
      <c r="A400" s="28" t="s">
        <v>494</v>
      </c>
      <c r="B400" s="29" t="s">
        <v>509</v>
      </c>
      <c r="C400" s="28" t="s">
        <v>274</v>
      </c>
      <c r="D400" s="30" t="n">
        <v>2000</v>
      </c>
      <c r="E400" s="30" t="n">
        <v>0</v>
      </c>
      <c r="F400" s="29" t="s">
        <v>274</v>
      </c>
      <c r="G400" s="28" t="s">
        <v>494</v>
      </c>
      <c r="H400" s="31"/>
      <c r="I400" s="31" t="n">
        <v>129200</v>
      </c>
      <c r="J400" s="31" t="n">
        <v>149530</v>
      </c>
      <c r="K400" s="31" t="n">
        <v>145350</v>
      </c>
      <c r="L400" s="32" t="n">
        <f aca="false">+INT(J400-K400)</f>
        <v>4180</v>
      </c>
      <c r="M400" s="33" t="n">
        <f aca="false">+L400/K400</f>
        <v>0.0287581699346405</v>
      </c>
      <c r="N400" s="16" t="n">
        <f aca="false">IF(J400=K400,0,1)</f>
        <v>1</v>
      </c>
      <c r="O400" s="16" t="n">
        <f aca="false">+IF(J400=132000,1,0)</f>
        <v>0</v>
      </c>
      <c r="P400" s="16" t="n">
        <f aca="false">+IF(J400&gt;=239250,1,0)</f>
        <v>0</v>
      </c>
      <c r="Q400" s="16" t="n">
        <f aca="false">IF(J400&gt;K400,1,0)</f>
        <v>1</v>
      </c>
      <c r="R400" s="31" t="n">
        <v>168936</v>
      </c>
      <c r="S400" s="31" t="n">
        <f aca="false">((IF(I400&lt;J400,J400,I400)/0.95)*1.07)</f>
        <v>168418</v>
      </c>
      <c r="T400" s="31" t="n">
        <v>163710</v>
      </c>
      <c r="U400" s="19" t="n">
        <f aca="false">IF(R400&gt;306197,1,0)</f>
        <v>0</v>
      </c>
      <c r="V400" s="16" t="n">
        <f aca="false">IF(R400=T400,0,1)</f>
        <v>1</v>
      </c>
      <c r="W400" s="31" t="n">
        <v>204620</v>
      </c>
      <c r="X400" s="31" t="n">
        <v>198900</v>
      </c>
      <c r="Y400" s="19" t="n">
        <f aca="false">IF(W400&gt;370098,1,0)</f>
        <v>0</v>
      </c>
      <c r="Z400" s="16" t="n">
        <f aca="false">IF(W400=X400,0,1)</f>
        <v>1</v>
      </c>
      <c r="AA400" s="31" t="n">
        <v>253776</v>
      </c>
      <c r="AB400" s="34" t="n">
        <v>233184</v>
      </c>
      <c r="AC400" s="21" t="n">
        <f aca="false">IF(AA400&gt;459969,1,0)</f>
        <v>0</v>
      </c>
      <c r="AD400" s="22" t="n">
        <f aca="false">IF(AA400=AB400,0,1)</f>
        <v>1</v>
      </c>
      <c r="AE400" s="35" t="n">
        <v>145350</v>
      </c>
      <c r="AF400" s="35" t="n">
        <v>163710</v>
      </c>
      <c r="AG400" s="35" t="n">
        <v>198900</v>
      </c>
      <c r="AH400" s="34" t="n">
        <v>233184</v>
      </c>
      <c r="AI400" s="36" t="n">
        <v>145350</v>
      </c>
      <c r="AJ400" s="35" t="n">
        <v>163710</v>
      </c>
      <c r="AK400" s="35" t="n">
        <v>198900</v>
      </c>
      <c r="AL400" s="34" t="n">
        <v>233184</v>
      </c>
      <c r="AM400" s="36" t="n">
        <v>145350</v>
      </c>
      <c r="AN400" s="35" t="n">
        <v>163710</v>
      </c>
      <c r="AO400" s="35" t="n">
        <v>198900</v>
      </c>
      <c r="AP400" s="34" t="n">
        <v>229500</v>
      </c>
      <c r="AQ400" s="37"/>
      <c r="AR400" s="38" t="n">
        <v>0</v>
      </c>
      <c r="AS400" s="38" t="n">
        <v>0</v>
      </c>
      <c r="AT400" s="38" t="n">
        <v>0</v>
      </c>
      <c r="AU400" s="38" t="n">
        <v>1</v>
      </c>
      <c r="AV400" s="39" t="n">
        <v>23</v>
      </c>
    </row>
    <row r="401" customFormat="false" ht="15" hidden="false" customHeight="true" outlineLevel="0" collapsed="false">
      <c r="A401" s="28" t="s">
        <v>494</v>
      </c>
      <c r="B401" s="29" t="s">
        <v>509</v>
      </c>
      <c r="C401" s="28" t="s">
        <v>510</v>
      </c>
      <c r="D401" s="30" t="n">
        <v>2000</v>
      </c>
      <c r="E401" s="30" t="n">
        <v>0</v>
      </c>
      <c r="F401" s="29" t="s">
        <v>510</v>
      </c>
      <c r="G401" s="28" t="s">
        <v>494</v>
      </c>
      <c r="H401" s="31"/>
      <c r="I401" s="31" t="n">
        <v>129200</v>
      </c>
      <c r="J401" s="31" t="n">
        <v>149530</v>
      </c>
      <c r="K401" s="31" t="n">
        <v>145350</v>
      </c>
      <c r="L401" s="32" t="n">
        <f aca="false">+INT(J401-K401)</f>
        <v>4180</v>
      </c>
      <c r="M401" s="33" t="n">
        <f aca="false">+L401/K401</f>
        <v>0.0287581699346405</v>
      </c>
      <c r="N401" s="16" t="n">
        <f aca="false">IF(J401=K401,0,1)</f>
        <v>1</v>
      </c>
      <c r="O401" s="16" t="n">
        <f aca="false">+IF(J401=132000,1,0)</f>
        <v>0</v>
      </c>
      <c r="P401" s="16" t="n">
        <f aca="false">+IF(J401&gt;=239250,1,0)</f>
        <v>0</v>
      </c>
      <c r="Q401" s="16" t="n">
        <f aca="false">IF(J401&gt;K401,1,0)</f>
        <v>1</v>
      </c>
      <c r="R401" s="31" t="n">
        <v>168936</v>
      </c>
      <c r="S401" s="31" t="n">
        <f aca="false">((IF(I401&lt;J401,J401,I401)/0.95)*1.07)</f>
        <v>168418</v>
      </c>
      <c r="T401" s="31" t="n">
        <v>163710</v>
      </c>
      <c r="U401" s="19" t="n">
        <f aca="false">IF(R401&gt;306197,1,0)</f>
        <v>0</v>
      </c>
      <c r="V401" s="16" t="n">
        <f aca="false">IF(R401=T401,0,1)</f>
        <v>1</v>
      </c>
      <c r="W401" s="31" t="n">
        <v>204620</v>
      </c>
      <c r="X401" s="31" t="n">
        <v>198900</v>
      </c>
      <c r="Y401" s="19" t="n">
        <f aca="false">IF(W401&gt;370098,1,0)</f>
        <v>0</v>
      </c>
      <c r="Z401" s="16" t="n">
        <f aca="false">IF(W401=X401,0,1)</f>
        <v>1</v>
      </c>
      <c r="AA401" s="31" t="n">
        <v>253776</v>
      </c>
      <c r="AB401" s="34" t="n">
        <v>233184</v>
      </c>
      <c r="AC401" s="21" t="n">
        <f aca="false">IF(AA401&gt;459969,1,0)</f>
        <v>0</v>
      </c>
      <c r="AD401" s="22" t="n">
        <f aca="false">IF(AA401=AB401,0,1)</f>
        <v>1</v>
      </c>
      <c r="AE401" s="35" t="n">
        <v>145350</v>
      </c>
      <c r="AF401" s="35" t="n">
        <v>163710</v>
      </c>
      <c r="AG401" s="35" t="n">
        <v>198900</v>
      </c>
      <c r="AH401" s="34" t="n">
        <v>233184</v>
      </c>
      <c r="AI401" s="36" t="n">
        <v>145350</v>
      </c>
      <c r="AJ401" s="35" t="n">
        <v>163710</v>
      </c>
      <c r="AK401" s="35" t="n">
        <v>198900</v>
      </c>
      <c r="AL401" s="34" t="n">
        <v>233184</v>
      </c>
      <c r="AM401" s="36" t="n">
        <v>145350</v>
      </c>
      <c r="AN401" s="35" t="n">
        <v>163710</v>
      </c>
      <c r="AO401" s="35" t="n">
        <v>198900</v>
      </c>
      <c r="AP401" s="34" t="n">
        <v>229500</v>
      </c>
      <c r="AQ401" s="37"/>
      <c r="AR401" s="38" t="n">
        <v>0</v>
      </c>
      <c r="AS401" s="38" t="n">
        <v>0</v>
      </c>
      <c r="AT401" s="38" t="n">
        <v>0</v>
      </c>
      <c r="AU401" s="38" t="n">
        <v>1</v>
      </c>
      <c r="AV401" s="39" t="n">
        <v>57</v>
      </c>
    </row>
    <row r="402" customFormat="false" ht="15" hidden="false" customHeight="true" outlineLevel="0" collapsed="false">
      <c r="A402" s="28" t="s">
        <v>494</v>
      </c>
      <c r="B402" s="29" t="s">
        <v>509</v>
      </c>
      <c r="C402" s="28" t="s">
        <v>281</v>
      </c>
      <c r="D402" s="30" t="n">
        <v>2000</v>
      </c>
      <c r="E402" s="30" t="n">
        <v>0</v>
      </c>
      <c r="F402" s="29" t="s">
        <v>281</v>
      </c>
      <c r="G402" s="28" t="s">
        <v>494</v>
      </c>
      <c r="H402" s="31"/>
      <c r="I402" s="31" t="n">
        <v>129200</v>
      </c>
      <c r="J402" s="31" t="n">
        <v>149530</v>
      </c>
      <c r="K402" s="31" t="n">
        <v>145350</v>
      </c>
      <c r="L402" s="32" t="n">
        <f aca="false">+INT(J402-K402)</f>
        <v>4180</v>
      </c>
      <c r="M402" s="33" t="n">
        <f aca="false">+L402/K402</f>
        <v>0.0287581699346405</v>
      </c>
      <c r="N402" s="16" t="n">
        <f aca="false">IF(J402=K402,0,1)</f>
        <v>1</v>
      </c>
      <c r="O402" s="16" t="n">
        <f aca="false">+IF(J402=132000,1,0)</f>
        <v>0</v>
      </c>
      <c r="P402" s="16" t="n">
        <f aca="false">+IF(J402&gt;=239250,1,0)</f>
        <v>0</v>
      </c>
      <c r="Q402" s="16" t="n">
        <f aca="false">IF(J402&gt;K402,1,0)</f>
        <v>1</v>
      </c>
      <c r="R402" s="31" t="n">
        <v>168936</v>
      </c>
      <c r="S402" s="31" t="n">
        <f aca="false">((IF(I402&lt;J402,J402,I402)/0.95)*1.07)</f>
        <v>168418</v>
      </c>
      <c r="T402" s="31" t="n">
        <v>163710</v>
      </c>
      <c r="U402" s="19" t="n">
        <f aca="false">IF(R402&gt;306197,1,0)</f>
        <v>0</v>
      </c>
      <c r="V402" s="16" t="n">
        <f aca="false">IF(R402=T402,0,1)</f>
        <v>1</v>
      </c>
      <c r="W402" s="31" t="n">
        <v>204620</v>
      </c>
      <c r="X402" s="31" t="n">
        <v>198900</v>
      </c>
      <c r="Y402" s="19" t="n">
        <f aca="false">IF(W402&gt;370098,1,0)</f>
        <v>0</v>
      </c>
      <c r="Z402" s="16" t="n">
        <f aca="false">IF(W402=X402,0,1)</f>
        <v>1</v>
      </c>
      <c r="AA402" s="31" t="n">
        <v>253776</v>
      </c>
      <c r="AB402" s="34" t="n">
        <v>233184</v>
      </c>
      <c r="AC402" s="21" t="n">
        <f aca="false">IF(AA402&gt;459969,1,0)</f>
        <v>0</v>
      </c>
      <c r="AD402" s="22" t="n">
        <f aca="false">IF(AA402=AB402,0,1)</f>
        <v>1</v>
      </c>
      <c r="AE402" s="35" t="n">
        <v>145350</v>
      </c>
      <c r="AF402" s="35" t="n">
        <v>163710</v>
      </c>
      <c r="AG402" s="35" t="n">
        <v>198900</v>
      </c>
      <c r="AH402" s="34" t="n">
        <v>233184</v>
      </c>
      <c r="AI402" s="36" t="n">
        <v>145350</v>
      </c>
      <c r="AJ402" s="35" t="n">
        <v>163710</v>
      </c>
      <c r="AK402" s="35" t="n">
        <v>198900</v>
      </c>
      <c r="AL402" s="34" t="n">
        <v>233184</v>
      </c>
      <c r="AM402" s="36" t="n">
        <v>145350</v>
      </c>
      <c r="AN402" s="35" t="n">
        <v>163710</v>
      </c>
      <c r="AO402" s="35" t="n">
        <v>198900</v>
      </c>
      <c r="AP402" s="34" t="n">
        <v>229500</v>
      </c>
      <c r="AQ402" s="37"/>
      <c r="AR402" s="38" t="n">
        <v>0</v>
      </c>
      <c r="AS402" s="38" t="n">
        <v>0</v>
      </c>
      <c r="AT402" s="38" t="n">
        <v>0</v>
      </c>
      <c r="AU402" s="38" t="n">
        <v>1</v>
      </c>
      <c r="AV402" s="39" t="n">
        <v>109</v>
      </c>
    </row>
    <row r="403" customFormat="false" ht="15" hidden="false" customHeight="true" outlineLevel="0" collapsed="false">
      <c r="A403" s="28" t="s">
        <v>494</v>
      </c>
      <c r="B403" s="29" t="s">
        <v>509</v>
      </c>
      <c r="C403" s="28" t="s">
        <v>336</v>
      </c>
      <c r="D403" s="30" t="n">
        <v>2000</v>
      </c>
      <c r="E403" s="30" t="n">
        <v>0</v>
      </c>
      <c r="F403" s="29" t="s">
        <v>336</v>
      </c>
      <c r="G403" s="28" t="s">
        <v>494</v>
      </c>
      <c r="H403" s="31"/>
      <c r="I403" s="31" t="n">
        <v>129200</v>
      </c>
      <c r="J403" s="31" t="n">
        <v>149530</v>
      </c>
      <c r="K403" s="31" t="n">
        <v>145350</v>
      </c>
      <c r="L403" s="32" t="n">
        <f aca="false">+INT(J403-K403)</f>
        <v>4180</v>
      </c>
      <c r="M403" s="33" t="n">
        <f aca="false">+L403/K403</f>
        <v>0.0287581699346405</v>
      </c>
      <c r="N403" s="16" t="n">
        <f aca="false">IF(J403=K403,0,1)</f>
        <v>1</v>
      </c>
      <c r="O403" s="16" t="n">
        <f aca="false">+IF(J403=132000,1,0)</f>
        <v>0</v>
      </c>
      <c r="P403" s="16" t="n">
        <f aca="false">+IF(J403&gt;=239250,1,0)</f>
        <v>0</v>
      </c>
      <c r="Q403" s="16" t="n">
        <f aca="false">IF(J403&gt;K403,1,0)</f>
        <v>1</v>
      </c>
      <c r="R403" s="31" t="n">
        <v>168936</v>
      </c>
      <c r="S403" s="31" t="n">
        <f aca="false">((IF(I403&lt;J403,J403,I403)/0.95)*1.07)</f>
        <v>168418</v>
      </c>
      <c r="T403" s="31" t="n">
        <v>163710</v>
      </c>
      <c r="U403" s="19" t="n">
        <f aca="false">IF(R403&gt;306197,1,0)</f>
        <v>0</v>
      </c>
      <c r="V403" s="16" t="n">
        <f aca="false">IF(R403=T403,0,1)</f>
        <v>1</v>
      </c>
      <c r="W403" s="31" t="n">
        <v>204620</v>
      </c>
      <c r="X403" s="31" t="n">
        <v>198900</v>
      </c>
      <c r="Y403" s="19" t="n">
        <f aca="false">IF(W403&gt;370098,1,0)</f>
        <v>0</v>
      </c>
      <c r="Z403" s="16" t="n">
        <f aca="false">IF(W403=X403,0,1)</f>
        <v>1</v>
      </c>
      <c r="AA403" s="31" t="n">
        <v>253776</v>
      </c>
      <c r="AB403" s="34" t="n">
        <v>233184</v>
      </c>
      <c r="AC403" s="21" t="n">
        <f aca="false">IF(AA403&gt;459969,1,0)</f>
        <v>0</v>
      </c>
      <c r="AD403" s="22" t="n">
        <f aca="false">IF(AA403=AB403,0,1)</f>
        <v>1</v>
      </c>
      <c r="AE403" s="35" t="n">
        <v>145350</v>
      </c>
      <c r="AF403" s="35" t="n">
        <v>163710</v>
      </c>
      <c r="AG403" s="35" t="n">
        <v>198900</v>
      </c>
      <c r="AH403" s="34" t="n">
        <v>233184</v>
      </c>
      <c r="AI403" s="36" t="n">
        <v>145350</v>
      </c>
      <c r="AJ403" s="35" t="n">
        <v>163710</v>
      </c>
      <c r="AK403" s="35" t="n">
        <v>198900</v>
      </c>
      <c r="AL403" s="34" t="n">
        <v>233184</v>
      </c>
      <c r="AM403" s="36" t="n">
        <v>145350</v>
      </c>
      <c r="AN403" s="35" t="n">
        <v>163710</v>
      </c>
      <c r="AO403" s="35" t="n">
        <v>198900</v>
      </c>
      <c r="AP403" s="34" t="n">
        <v>229500</v>
      </c>
      <c r="AQ403" s="37"/>
      <c r="AR403" s="38" t="n">
        <v>0</v>
      </c>
      <c r="AS403" s="38" t="n">
        <v>0</v>
      </c>
      <c r="AT403" s="38" t="n">
        <v>0</v>
      </c>
      <c r="AU403" s="38" t="n">
        <v>1</v>
      </c>
      <c r="AV403" s="39" t="n">
        <v>113</v>
      </c>
    </row>
    <row r="404" customFormat="false" ht="15" hidden="false" customHeight="true" outlineLevel="0" collapsed="false">
      <c r="A404" s="28" t="s">
        <v>494</v>
      </c>
      <c r="B404" s="29" t="s">
        <v>511</v>
      </c>
      <c r="C404" s="28" t="s">
        <v>512</v>
      </c>
      <c r="D404" s="30" t="n">
        <v>3200</v>
      </c>
      <c r="E404" s="30" t="n">
        <v>0</v>
      </c>
      <c r="F404" s="29" t="s">
        <v>512</v>
      </c>
      <c r="G404" s="28" t="s">
        <v>494</v>
      </c>
      <c r="H404" s="31"/>
      <c r="I404" s="31" t="n">
        <v>147818</v>
      </c>
      <c r="J404" s="31" t="n">
        <v>147818</v>
      </c>
      <c r="K404" s="31" t="n">
        <v>137750</v>
      </c>
      <c r="L404" s="32" t="n">
        <f aca="false">+INT(J404-K404)</f>
        <v>10068</v>
      </c>
      <c r="M404" s="33" t="n">
        <f aca="false">+L404/K404</f>
        <v>0.0730889292196007</v>
      </c>
      <c r="N404" s="16" t="n">
        <f aca="false">IF(J404=K404,0,1)</f>
        <v>1</v>
      </c>
      <c r="O404" s="16" t="n">
        <f aca="false">+IF(J404=132000,1,0)</f>
        <v>0</v>
      </c>
      <c r="P404" s="16" t="n">
        <f aca="false">+IF(J404&gt;=239250,1,0)</f>
        <v>0</v>
      </c>
      <c r="Q404" s="16" t="n">
        <f aca="false">IF(J404&gt;K404,1,0)</f>
        <v>1</v>
      </c>
      <c r="R404" s="31" t="n">
        <v>168936</v>
      </c>
      <c r="S404" s="31" t="n">
        <f aca="false">((IF(I404&lt;J404,J404,I404)/0.95)*1.07)</f>
        <v>166489.747368421</v>
      </c>
      <c r="T404" s="31" t="n">
        <v>155232</v>
      </c>
      <c r="U404" s="19" t="n">
        <f aca="false">IF(R404&gt;306197,1,0)</f>
        <v>0</v>
      </c>
      <c r="V404" s="16" t="n">
        <f aca="false">IF(R404=T404,0,1)</f>
        <v>1</v>
      </c>
      <c r="W404" s="31" t="n">
        <v>204192</v>
      </c>
      <c r="X404" s="31" t="n">
        <v>188500</v>
      </c>
      <c r="Y404" s="19" t="n">
        <f aca="false">IF(W404&gt;370098,1,0)</f>
        <v>0</v>
      </c>
      <c r="Z404" s="16" t="n">
        <f aca="false">IF(W404=X404,0,1)</f>
        <v>1</v>
      </c>
      <c r="AA404" s="31" t="n">
        <v>253776</v>
      </c>
      <c r="AB404" s="34" t="n">
        <v>233184</v>
      </c>
      <c r="AC404" s="21" t="n">
        <f aca="false">IF(AA404&gt;459969,1,0)</f>
        <v>0</v>
      </c>
      <c r="AD404" s="22" t="n">
        <f aca="false">IF(AA404=AB404,0,1)</f>
        <v>1</v>
      </c>
      <c r="AE404" s="35" t="n">
        <v>137750</v>
      </c>
      <c r="AF404" s="35" t="n">
        <v>155232</v>
      </c>
      <c r="AG404" s="35" t="n">
        <v>188500</v>
      </c>
      <c r="AH404" s="34" t="n">
        <v>233184</v>
      </c>
      <c r="AI404" s="36" t="n">
        <v>137750</v>
      </c>
      <c r="AJ404" s="35" t="n">
        <v>155232</v>
      </c>
      <c r="AK404" s="35" t="n">
        <v>188500</v>
      </c>
      <c r="AL404" s="34" t="n">
        <v>233184</v>
      </c>
      <c r="AM404" s="36" t="n">
        <v>128250</v>
      </c>
      <c r="AN404" s="35" t="n">
        <v>147408</v>
      </c>
      <c r="AO404" s="35" t="n">
        <v>178176</v>
      </c>
      <c r="AP404" s="34" t="n">
        <v>221448</v>
      </c>
      <c r="AQ404" s="37"/>
      <c r="AR404" s="38" t="n">
        <v>0</v>
      </c>
      <c r="AS404" s="38" t="n">
        <v>0</v>
      </c>
      <c r="AT404" s="38" t="n">
        <v>1</v>
      </c>
      <c r="AU404" s="38" t="n">
        <v>1</v>
      </c>
      <c r="AV404" s="39" t="n">
        <v>17</v>
      </c>
    </row>
    <row r="405" customFormat="false" ht="15" hidden="false" customHeight="true" outlineLevel="0" collapsed="false">
      <c r="A405" s="28" t="s">
        <v>513</v>
      </c>
      <c r="B405" s="29" t="s">
        <v>514</v>
      </c>
      <c r="C405" s="28" t="s">
        <v>515</v>
      </c>
      <c r="D405" s="30" t="n">
        <v>2400</v>
      </c>
      <c r="E405" s="30" t="n">
        <v>0</v>
      </c>
      <c r="F405" s="29" t="s">
        <v>515</v>
      </c>
      <c r="G405" s="28" t="s">
        <v>513</v>
      </c>
      <c r="H405" s="31"/>
      <c r="I405" s="31" t="n">
        <v>134900</v>
      </c>
      <c r="J405" s="31" t="n">
        <v>134900</v>
      </c>
      <c r="K405" s="31" t="n">
        <v>132905</v>
      </c>
      <c r="L405" s="32" t="n">
        <f aca="false">+INT(J405-K405)</f>
        <v>1995</v>
      </c>
      <c r="M405" s="33" t="n">
        <f aca="false">+L405/K405</f>
        <v>0.0150107219442459</v>
      </c>
      <c r="N405" s="16" t="n">
        <f aca="false">IF(J405=K405,0,1)</f>
        <v>1</v>
      </c>
      <c r="O405" s="16" t="n">
        <f aca="false">+IF(J405=132000,1,0)</f>
        <v>0</v>
      </c>
      <c r="P405" s="16" t="n">
        <f aca="false">+IF(J405&gt;=239250,1,0)</f>
        <v>0</v>
      </c>
      <c r="Q405" s="16" t="n">
        <f aca="false">IF(J405&gt;K405,1,0)</f>
        <v>1</v>
      </c>
      <c r="R405" s="31" t="n">
        <v>168936</v>
      </c>
      <c r="S405" s="31" t="n">
        <f aca="false">((IF(I405&lt;J405,J405,I405)/0.95)*1.07)</f>
        <v>151940</v>
      </c>
      <c r="T405" s="31" t="n">
        <v>155232</v>
      </c>
      <c r="U405" s="19" t="n">
        <f aca="false">IF(R405&gt;306197,1,0)</f>
        <v>0</v>
      </c>
      <c r="V405" s="16" t="n">
        <f aca="false">IF(R405=T405,0,1)</f>
        <v>1</v>
      </c>
      <c r="W405" s="31" t="n">
        <v>204192</v>
      </c>
      <c r="X405" s="31" t="n">
        <v>187632</v>
      </c>
      <c r="Y405" s="19" t="n">
        <f aca="false">IF(W405&gt;370098,1,0)</f>
        <v>0</v>
      </c>
      <c r="Z405" s="16" t="n">
        <f aca="false">IF(W405=X405,0,1)</f>
        <v>1</v>
      </c>
      <c r="AA405" s="31" t="n">
        <v>253776</v>
      </c>
      <c r="AB405" s="34" t="n">
        <v>233184</v>
      </c>
      <c r="AC405" s="21" t="n">
        <f aca="false">IF(AA405&gt;459969,1,0)</f>
        <v>0</v>
      </c>
      <c r="AD405" s="22" t="n">
        <f aca="false">IF(AA405=AB405,0,1)</f>
        <v>1</v>
      </c>
      <c r="AE405" s="35" t="n">
        <v>132905</v>
      </c>
      <c r="AF405" s="35" t="n">
        <v>155232</v>
      </c>
      <c r="AG405" s="35" t="n">
        <v>187632</v>
      </c>
      <c r="AH405" s="34" t="n">
        <v>233184</v>
      </c>
      <c r="AI405" s="36" t="n">
        <v>132905</v>
      </c>
      <c r="AJ405" s="35" t="n">
        <v>155232</v>
      </c>
      <c r="AK405" s="35" t="n">
        <v>187632</v>
      </c>
      <c r="AL405" s="34" t="n">
        <v>233184</v>
      </c>
      <c r="AM405" s="36" t="n">
        <v>129010</v>
      </c>
      <c r="AN405" s="35" t="n">
        <v>147408</v>
      </c>
      <c r="AO405" s="35" t="n">
        <v>178176</v>
      </c>
      <c r="AP405" s="34" t="n">
        <v>221448</v>
      </c>
      <c r="AQ405" s="37"/>
      <c r="AR405" s="38" t="n">
        <v>0</v>
      </c>
      <c r="AS405" s="38" t="n">
        <v>0</v>
      </c>
      <c r="AT405" s="38" t="n">
        <v>1</v>
      </c>
      <c r="AU405" s="38" t="n">
        <v>1</v>
      </c>
      <c r="AV405" s="39" t="n">
        <v>39</v>
      </c>
    </row>
    <row r="406" customFormat="false" ht="15" hidden="false" customHeight="true" outlineLevel="0" collapsed="false">
      <c r="A406" s="28" t="s">
        <v>513</v>
      </c>
      <c r="B406" s="29" t="s">
        <v>516</v>
      </c>
      <c r="C406" s="28" t="s">
        <v>379</v>
      </c>
      <c r="D406" s="30" t="n">
        <v>4890</v>
      </c>
      <c r="E406" s="30" t="n">
        <v>0</v>
      </c>
      <c r="F406" s="29" t="s">
        <v>379</v>
      </c>
      <c r="G406" s="28" t="s">
        <v>513</v>
      </c>
      <c r="H406" s="31"/>
      <c r="I406" s="31" t="n">
        <v>147250</v>
      </c>
      <c r="J406" s="31" t="n">
        <v>147250</v>
      </c>
      <c r="K406" s="31" t="n">
        <v>134900</v>
      </c>
      <c r="L406" s="32" t="n">
        <f aca="false">+INT(J406-K406)</f>
        <v>12350</v>
      </c>
      <c r="M406" s="33" t="n">
        <f aca="false">+L406/K406</f>
        <v>0.0915492957746479</v>
      </c>
      <c r="N406" s="16" t="n">
        <f aca="false">IF(J406=K406,0,1)</f>
        <v>1</v>
      </c>
      <c r="O406" s="16" t="n">
        <f aca="false">+IF(J406=132000,1,0)</f>
        <v>0</v>
      </c>
      <c r="P406" s="16" t="n">
        <f aca="false">+IF(J406&gt;=239250,1,0)</f>
        <v>0</v>
      </c>
      <c r="Q406" s="16" t="n">
        <f aca="false">IF(J406&gt;K406,1,0)</f>
        <v>1</v>
      </c>
      <c r="R406" s="31" t="n">
        <v>168936</v>
      </c>
      <c r="S406" s="31" t="n">
        <f aca="false">((IF(I406&lt;J406,J406,I406)/0.95)*1.07)</f>
        <v>165850</v>
      </c>
      <c r="T406" s="31" t="n">
        <v>155232</v>
      </c>
      <c r="U406" s="19" t="n">
        <f aca="false">IF(R406&gt;306197,1,0)</f>
        <v>0</v>
      </c>
      <c r="V406" s="16" t="n">
        <f aca="false">IF(R406=T406,0,1)</f>
        <v>1</v>
      </c>
      <c r="W406" s="31" t="n">
        <v>204192</v>
      </c>
      <c r="X406" s="31" t="n">
        <v>187632</v>
      </c>
      <c r="Y406" s="19" t="n">
        <f aca="false">IF(W406&gt;370098,1,0)</f>
        <v>0</v>
      </c>
      <c r="Z406" s="16" t="n">
        <f aca="false">IF(W406=X406,0,1)</f>
        <v>1</v>
      </c>
      <c r="AA406" s="31" t="n">
        <v>253776</v>
      </c>
      <c r="AB406" s="34" t="n">
        <v>233184</v>
      </c>
      <c r="AC406" s="21" t="n">
        <f aca="false">IF(AA406&gt;459969,1,0)</f>
        <v>0</v>
      </c>
      <c r="AD406" s="22" t="n">
        <f aca="false">IF(AA406=AB406,0,1)</f>
        <v>1</v>
      </c>
      <c r="AE406" s="35" t="n">
        <v>134900</v>
      </c>
      <c r="AF406" s="35" t="n">
        <v>155232</v>
      </c>
      <c r="AG406" s="35" t="n">
        <v>187632</v>
      </c>
      <c r="AH406" s="34" t="n">
        <v>233184</v>
      </c>
      <c r="AI406" s="36" t="n">
        <v>134900</v>
      </c>
      <c r="AJ406" s="35" t="n">
        <v>155232</v>
      </c>
      <c r="AK406" s="35" t="n">
        <v>187632</v>
      </c>
      <c r="AL406" s="34" t="n">
        <v>233184</v>
      </c>
      <c r="AM406" s="36" t="n">
        <v>134900</v>
      </c>
      <c r="AN406" s="35" t="n">
        <v>151940</v>
      </c>
      <c r="AO406" s="35" t="n">
        <v>184600</v>
      </c>
      <c r="AP406" s="34" t="n">
        <v>221448</v>
      </c>
      <c r="AQ406" s="37"/>
      <c r="AR406" s="38" t="n">
        <v>0</v>
      </c>
      <c r="AS406" s="38" t="n">
        <v>0</v>
      </c>
      <c r="AT406" s="38" t="n">
        <v>0</v>
      </c>
      <c r="AU406" s="38" t="n">
        <v>1</v>
      </c>
      <c r="AV406" s="39" t="n">
        <v>29</v>
      </c>
    </row>
    <row r="407" customFormat="false" ht="15" hidden="false" customHeight="true" outlineLevel="0" collapsed="false">
      <c r="A407" s="28" t="s">
        <v>513</v>
      </c>
      <c r="B407" s="29" t="s">
        <v>30</v>
      </c>
      <c r="C407" s="28" t="s">
        <v>517</v>
      </c>
      <c r="D407" s="30" t="n">
        <v>9999</v>
      </c>
      <c r="E407" s="30" t="n">
        <v>83</v>
      </c>
      <c r="F407" s="29" t="s">
        <v>517</v>
      </c>
      <c r="G407" s="28" t="s">
        <v>513</v>
      </c>
      <c r="H407" s="31"/>
      <c r="I407" s="31"/>
      <c r="J407" s="31" t="n">
        <v>136800</v>
      </c>
      <c r="K407" s="31" t="n">
        <v>136800</v>
      </c>
      <c r="L407" s="32" t="n">
        <f aca="false">+INT(J407-K407)</f>
        <v>0</v>
      </c>
      <c r="M407" s="33" t="n">
        <f aca="false">+L407/K407</f>
        <v>0</v>
      </c>
      <c r="N407" s="16" t="n">
        <f aca="false">IF(J407=K407,0,1)</f>
        <v>0</v>
      </c>
      <c r="O407" s="16" t="n">
        <f aca="false">+IF(J407=132000,1,0)</f>
        <v>0</v>
      </c>
      <c r="P407" s="16" t="n">
        <f aca="false">+IF(J407&gt;=239250,1,0)</f>
        <v>0</v>
      </c>
      <c r="Q407" s="16" t="n">
        <f aca="false">IF(J407&gt;K407,1,0)</f>
        <v>0</v>
      </c>
      <c r="R407" s="31" t="n">
        <v>168936</v>
      </c>
      <c r="S407" s="31" t="n">
        <f aca="false">((IF(I407&lt;J407,J407,I407)/0.95)*1.07)</f>
        <v>154080</v>
      </c>
      <c r="T407" s="31" t="n">
        <v>155232</v>
      </c>
      <c r="U407" s="19" t="n">
        <f aca="false">IF(R407&gt;306197,1,0)</f>
        <v>0</v>
      </c>
      <c r="V407" s="16" t="n">
        <f aca="false">IF(R407=T407,0,1)</f>
        <v>1</v>
      </c>
      <c r="W407" s="31" t="n">
        <v>204192</v>
      </c>
      <c r="X407" s="31" t="n">
        <v>187632</v>
      </c>
      <c r="Y407" s="19" t="n">
        <f aca="false">IF(W407&gt;370098,1,0)</f>
        <v>0</v>
      </c>
      <c r="Z407" s="16" t="n">
        <f aca="false">IF(W407=X407,0,1)</f>
        <v>1</v>
      </c>
      <c r="AA407" s="31" t="n">
        <v>253776</v>
      </c>
      <c r="AB407" s="34" t="n">
        <v>233184</v>
      </c>
      <c r="AC407" s="21" t="n">
        <f aca="false">IF(AA407&gt;459969,1,0)</f>
        <v>0</v>
      </c>
      <c r="AD407" s="22" t="n">
        <f aca="false">IF(AA407=AB407,0,1)</f>
        <v>1</v>
      </c>
      <c r="AE407" s="35" t="n">
        <v>136800</v>
      </c>
      <c r="AF407" s="35" t="n">
        <v>155232</v>
      </c>
      <c r="AG407" s="35" t="n">
        <v>187632</v>
      </c>
      <c r="AH407" s="34" t="n">
        <v>233184</v>
      </c>
      <c r="AI407" s="36" t="n">
        <v>136800</v>
      </c>
      <c r="AJ407" s="35" t="n">
        <v>155232</v>
      </c>
      <c r="AK407" s="35" t="n">
        <v>187632</v>
      </c>
      <c r="AL407" s="34" t="n">
        <v>233184</v>
      </c>
      <c r="AM407" s="36" t="n">
        <v>136800</v>
      </c>
      <c r="AN407" s="35" t="n">
        <v>154080</v>
      </c>
      <c r="AO407" s="35" t="n">
        <v>187200</v>
      </c>
      <c r="AP407" s="34" t="n">
        <v>221448</v>
      </c>
      <c r="AQ407" s="37"/>
      <c r="AR407" s="38" t="n">
        <v>0</v>
      </c>
      <c r="AS407" s="38" t="n">
        <v>0</v>
      </c>
      <c r="AT407" s="38" t="n">
        <v>0</v>
      </c>
      <c r="AU407" s="38" t="n">
        <v>1</v>
      </c>
      <c r="AV407" s="39" t="n">
        <v>7</v>
      </c>
    </row>
    <row r="408" customFormat="false" ht="15" hidden="false" customHeight="true" outlineLevel="0" collapsed="false">
      <c r="A408" s="28" t="s">
        <v>513</v>
      </c>
      <c r="B408" s="29" t="s">
        <v>518</v>
      </c>
      <c r="C408" s="28" t="s">
        <v>519</v>
      </c>
      <c r="D408" s="30" t="n">
        <v>6440</v>
      </c>
      <c r="E408" s="30" t="n">
        <v>0</v>
      </c>
      <c r="F408" s="29" t="s">
        <v>519</v>
      </c>
      <c r="G408" s="28" t="s">
        <v>513</v>
      </c>
      <c r="H408" s="31"/>
      <c r="I408" s="31" t="n">
        <v>170050</v>
      </c>
      <c r="J408" s="31" t="n">
        <v>175750</v>
      </c>
      <c r="K408" s="31" t="n">
        <v>170362</v>
      </c>
      <c r="L408" s="32" t="n">
        <f aca="false">+INT(J408-K408)</f>
        <v>5388</v>
      </c>
      <c r="M408" s="33" t="n">
        <f aca="false">+L408/K408</f>
        <v>0.0316267712283256</v>
      </c>
      <c r="N408" s="16" t="n">
        <f aca="false">IF(J408=K408,0,1)</f>
        <v>1</v>
      </c>
      <c r="O408" s="16" t="n">
        <f aca="false">+IF(J408=132000,1,0)</f>
        <v>0</v>
      </c>
      <c r="P408" s="16" t="n">
        <f aca="false">+IF(J408&gt;=239250,1,0)</f>
        <v>0</v>
      </c>
      <c r="Q408" s="16" t="n">
        <f aca="false">IF(J408&gt;K408,1,0)</f>
        <v>1</v>
      </c>
      <c r="R408" s="31" t="n">
        <v>217987</v>
      </c>
      <c r="S408" s="31" t="n">
        <f aca="false">((IF(I408&lt;J408,J408,I408)/0.95)*1.07)</f>
        <v>197950</v>
      </c>
      <c r="T408" s="31" t="n">
        <v>217987</v>
      </c>
      <c r="U408" s="19" t="n">
        <f aca="false">IF(R408&gt;306197,1,0)</f>
        <v>0</v>
      </c>
      <c r="V408" s="16" t="n">
        <f aca="false">IF(R408=T408,0,1)</f>
        <v>0</v>
      </c>
      <c r="W408" s="31" t="n">
        <v>263475</v>
      </c>
      <c r="X408" s="31" t="n">
        <v>263475</v>
      </c>
      <c r="Y408" s="19" t="n">
        <f aca="false">IF(W408&gt;370098,1,0)</f>
        <v>0</v>
      </c>
      <c r="Z408" s="16" t="n">
        <f aca="false">IF(W408=X408,0,1)</f>
        <v>0</v>
      </c>
      <c r="AA408" s="31" t="n">
        <v>327450</v>
      </c>
      <c r="AB408" s="34" t="n">
        <v>327450</v>
      </c>
      <c r="AC408" s="21" t="n">
        <f aca="false">IF(AA408&gt;459969,1,0)</f>
        <v>0</v>
      </c>
      <c r="AD408" s="22" t="n">
        <f aca="false">IF(AA408=AB408,0,1)</f>
        <v>0</v>
      </c>
      <c r="AE408" s="35" t="n">
        <v>170362</v>
      </c>
      <c r="AF408" s="35" t="n">
        <v>217987</v>
      </c>
      <c r="AG408" s="35" t="n">
        <v>263475</v>
      </c>
      <c r="AH408" s="34" t="n">
        <v>327450</v>
      </c>
      <c r="AI408" s="36" t="n">
        <v>170362</v>
      </c>
      <c r="AJ408" s="35" t="n">
        <v>217987</v>
      </c>
      <c r="AK408" s="35" t="n">
        <v>263475</v>
      </c>
      <c r="AL408" s="34" t="n">
        <v>327450</v>
      </c>
      <c r="AM408" s="36" t="n">
        <v>170362</v>
      </c>
      <c r="AN408" s="35" t="n">
        <v>191881</v>
      </c>
      <c r="AO408" s="35" t="n">
        <v>233127</v>
      </c>
      <c r="AP408" s="34" t="n">
        <v>268993</v>
      </c>
      <c r="AQ408" s="37"/>
      <c r="AR408" s="38" t="n">
        <v>0</v>
      </c>
      <c r="AS408" s="38" t="n">
        <v>0</v>
      </c>
      <c r="AT408" s="38" t="n">
        <v>0</v>
      </c>
      <c r="AU408" s="38" t="n">
        <v>1</v>
      </c>
      <c r="AV408" s="39" t="n">
        <v>5</v>
      </c>
    </row>
    <row r="409" customFormat="false" ht="15" hidden="false" customHeight="true" outlineLevel="0" collapsed="false">
      <c r="A409" s="28" t="s">
        <v>513</v>
      </c>
      <c r="B409" s="29" t="s">
        <v>518</v>
      </c>
      <c r="C409" s="28" t="s">
        <v>520</v>
      </c>
      <c r="D409" s="30" t="n">
        <v>6440</v>
      </c>
      <c r="E409" s="30" t="n">
        <v>0</v>
      </c>
      <c r="F409" s="29" t="s">
        <v>520</v>
      </c>
      <c r="G409" s="28" t="s">
        <v>513</v>
      </c>
      <c r="H409" s="31"/>
      <c r="I409" s="31" t="n">
        <v>170050</v>
      </c>
      <c r="J409" s="31" t="n">
        <v>175750</v>
      </c>
      <c r="K409" s="31" t="n">
        <v>170362</v>
      </c>
      <c r="L409" s="32" t="n">
        <f aca="false">+INT(J409-K409)</f>
        <v>5388</v>
      </c>
      <c r="M409" s="33" t="n">
        <f aca="false">+L409/K409</f>
        <v>0.0316267712283256</v>
      </c>
      <c r="N409" s="16" t="n">
        <f aca="false">IF(J409=K409,0,1)</f>
        <v>1</v>
      </c>
      <c r="O409" s="16" t="n">
        <f aca="false">+IF(J409=132000,1,0)</f>
        <v>0</v>
      </c>
      <c r="P409" s="16" t="n">
        <f aca="false">+IF(J409&gt;=239250,1,0)</f>
        <v>0</v>
      </c>
      <c r="Q409" s="16" t="n">
        <f aca="false">IF(J409&gt;K409,1,0)</f>
        <v>1</v>
      </c>
      <c r="R409" s="31" t="n">
        <v>217987</v>
      </c>
      <c r="S409" s="31" t="n">
        <f aca="false">((IF(I409&lt;J409,J409,I409)/0.95)*1.07)</f>
        <v>197950</v>
      </c>
      <c r="T409" s="31" t="n">
        <v>217987</v>
      </c>
      <c r="U409" s="19" t="n">
        <f aca="false">IF(R409&gt;306197,1,0)</f>
        <v>0</v>
      </c>
      <c r="V409" s="16" t="n">
        <f aca="false">IF(R409=T409,0,1)</f>
        <v>0</v>
      </c>
      <c r="W409" s="31" t="n">
        <v>263475</v>
      </c>
      <c r="X409" s="31" t="n">
        <v>263475</v>
      </c>
      <c r="Y409" s="19" t="n">
        <f aca="false">IF(W409&gt;370098,1,0)</f>
        <v>0</v>
      </c>
      <c r="Z409" s="16" t="n">
        <f aca="false">IF(W409=X409,0,1)</f>
        <v>0</v>
      </c>
      <c r="AA409" s="31" t="n">
        <v>327450</v>
      </c>
      <c r="AB409" s="34" t="n">
        <v>327450</v>
      </c>
      <c r="AC409" s="21" t="n">
        <f aca="false">IF(AA409&gt;459969,1,0)</f>
        <v>0</v>
      </c>
      <c r="AD409" s="22" t="n">
        <f aca="false">IF(AA409=AB409,0,1)</f>
        <v>0</v>
      </c>
      <c r="AE409" s="35" t="n">
        <v>170362</v>
      </c>
      <c r="AF409" s="35" t="n">
        <v>217987</v>
      </c>
      <c r="AG409" s="35" t="n">
        <v>263475</v>
      </c>
      <c r="AH409" s="34" t="n">
        <v>327450</v>
      </c>
      <c r="AI409" s="36" t="n">
        <v>170362</v>
      </c>
      <c r="AJ409" s="35" t="n">
        <v>217987</v>
      </c>
      <c r="AK409" s="35" t="n">
        <v>263475</v>
      </c>
      <c r="AL409" s="34" t="n">
        <v>327450</v>
      </c>
      <c r="AM409" s="36" t="n">
        <v>170362</v>
      </c>
      <c r="AN409" s="35" t="n">
        <v>191881</v>
      </c>
      <c r="AO409" s="35" t="n">
        <v>233127</v>
      </c>
      <c r="AP409" s="34" t="n">
        <v>268993</v>
      </c>
      <c r="AQ409" s="37"/>
      <c r="AR409" s="38" t="n">
        <v>0</v>
      </c>
      <c r="AS409" s="38" t="n">
        <v>0</v>
      </c>
      <c r="AT409" s="38" t="n">
        <v>0</v>
      </c>
      <c r="AU409" s="38" t="n">
        <v>1</v>
      </c>
      <c r="AV409" s="39" t="n">
        <v>9</v>
      </c>
    </row>
    <row r="410" customFormat="false" ht="15" hidden="false" customHeight="true" outlineLevel="0" collapsed="false">
      <c r="A410" s="28" t="s">
        <v>513</v>
      </c>
      <c r="B410" s="29" t="s">
        <v>518</v>
      </c>
      <c r="C410" s="28" t="s">
        <v>521</v>
      </c>
      <c r="D410" s="30" t="n">
        <v>6440</v>
      </c>
      <c r="E410" s="30" t="n">
        <v>0</v>
      </c>
      <c r="F410" s="29" t="s">
        <v>521</v>
      </c>
      <c r="G410" s="28" t="s">
        <v>513</v>
      </c>
      <c r="H410" s="31"/>
      <c r="I410" s="31" t="n">
        <v>170050</v>
      </c>
      <c r="J410" s="31" t="n">
        <v>175750</v>
      </c>
      <c r="K410" s="31" t="n">
        <v>170362</v>
      </c>
      <c r="L410" s="32" t="n">
        <f aca="false">+INT(J410-K410)</f>
        <v>5388</v>
      </c>
      <c r="M410" s="33" t="n">
        <f aca="false">+L410/K410</f>
        <v>0.0316267712283256</v>
      </c>
      <c r="N410" s="16" t="n">
        <f aca="false">IF(J410=K410,0,1)</f>
        <v>1</v>
      </c>
      <c r="O410" s="16" t="n">
        <f aca="false">+IF(J410=132000,1,0)</f>
        <v>0</v>
      </c>
      <c r="P410" s="16" t="n">
        <f aca="false">+IF(J410&gt;=239250,1,0)</f>
        <v>0</v>
      </c>
      <c r="Q410" s="16" t="n">
        <f aca="false">IF(J410&gt;K410,1,0)</f>
        <v>1</v>
      </c>
      <c r="R410" s="31" t="n">
        <v>217987</v>
      </c>
      <c r="S410" s="31" t="n">
        <f aca="false">((IF(I410&lt;J410,J410,I410)/0.95)*1.07)</f>
        <v>197950</v>
      </c>
      <c r="T410" s="31" t="n">
        <v>217987</v>
      </c>
      <c r="U410" s="19" t="n">
        <f aca="false">IF(R410&gt;306197,1,0)</f>
        <v>0</v>
      </c>
      <c r="V410" s="16" t="n">
        <f aca="false">IF(R410=T410,0,1)</f>
        <v>0</v>
      </c>
      <c r="W410" s="31" t="n">
        <v>263475</v>
      </c>
      <c r="X410" s="31" t="n">
        <v>263475</v>
      </c>
      <c r="Y410" s="19" t="n">
        <f aca="false">IF(W410&gt;370098,1,0)</f>
        <v>0</v>
      </c>
      <c r="Z410" s="16" t="n">
        <f aca="false">IF(W410=X410,0,1)</f>
        <v>0</v>
      </c>
      <c r="AA410" s="31" t="n">
        <v>327450</v>
      </c>
      <c r="AB410" s="34" t="n">
        <v>327450</v>
      </c>
      <c r="AC410" s="21" t="n">
        <f aca="false">IF(AA410&gt;459969,1,0)</f>
        <v>0</v>
      </c>
      <c r="AD410" s="22" t="n">
        <f aca="false">IF(AA410=AB410,0,1)</f>
        <v>0</v>
      </c>
      <c r="AE410" s="35" t="n">
        <v>170362</v>
      </c>
      <c r="AF410" s="35" t="n">
        <v>217987</v>
      </c>
      <c r="AG410" s="35" t="n">
        <v>263475</v>
      </c>
      <c r="AH410" s="34" t="n">
        <v>327450</v>
      </c>
      <c r="AI410" s="36" t="n">
        <v>170362</v>
      </c>
      <c r="AJ410" s="35" t="n">
        <v>217987</v>
      </c>
      <c r="AK410" s="35" t="n">
        <v>263475</v>
      </c>
      <c r="AL410" s="34" t="n">
        <v>327450</v>
      </c>
      <c r="AM410" s="36" t="n">
        <v>170362</v>
      </c>
      <c r="AN410" s="35" t="n">
        <v>191881</v>
      </c>
      <c r="AO410" s="35" t="n">
        <v>233127</v>
      </c>
      <c r="AP410" s="34" t="n">
        <v>268993</v>
      </c>
      <c r="AQ410" s="37"/>
      <c r="AR410" s="38" t="n">
        <v>0</v>
      </c>
      <c r="AS410" s="38" t="n">
        <v>0</v>
      </c>
      <c r="AT410" s="38" t="n">
        <v>0</v>
      </c>
      <c r="AU410" s="38" t="n">
        <v>1</v>
      </c>
      <c r="AV410" s="39" t="n">
        <v>51</v>
      </c>
    </row>
    <row r="411" customFormat="false" ht="15" hidden="false" customHeight="true" outlineLevel="0" collapsed="false">
      <c r="A411" s="28" t="s">
        <v>513</v>
      </c>
      <c r="B411" s="29" t="s">
        <v>518</v>
      </c>
      <c r="C411" s="28" t="s">
        <v>330</v>
      </c>
      <c r="D411" s="30" t="n">
        <v>6440</v>
      </c>
      <c r="E411" s="30" t="n">
        <v>0</v>
      </c>
      <c r="F411" s="29" t="s">
        <v>330</v>
      </c>
      <c r="G411" s="28" t="s">
        <v>513</v>
      </c>
      <c r="H411" s="31"/>
      <c r="I411" s="31" t="n">
        <v>170050</v>
      </c>
      <c r="J411" s="31" t="n">
        <v>175750</v>
      </c>
      <c r="K411" s="31" t="n">
        <v>170362</v>
      </c>
      <c r="L411" s="32" t="n">
        <f aca="false">+INT(J411-K411)</f>
        <v>5388</v>
      </c>
      <c r="M411" s="33" t="n">
        <f aca="false">+L411/K411</f>
        <v>0.0316267712283256</v>
      </c>
      <c r="N411" s="16" t="n">
        <f aca="false">IF(J411=K411,0,1)</f>
        <v>1</v>
      </c>
      <c r="O411" s="16" t="n">
        <f aca="false">+IF(J411=132000,1,0)</f>
        <v>0</v>
      </c>
      <c r="P411" s="16" t="n">
        <f aca="false">+IF(J411&gt;=239250,1,0)</f>
        <v>0</v>
      </c>
      <c r="Q411" s="16" t="n">
        <f aca="false">IF(J411&gt;K411,1,0)</f>
        <v>1</v>
      </c>
      <c r="R411" s="31" t="n">
        <v>217987</v>
      </c>
      <c r="S411" s="31" t="n">
        <f aca="false">((IF(I411&lt;J411,J411,I411)/0.95)*1.07)</f>
        <v>197950</v>
      </c>
      <c r="T411" s="31" t="n">
        <v>217987</v>
      </c>
      <c r="U411" s="19" t="n">
        <f aca="false">IF(R411&gt;306197,1,0)</f>
        <v>0</v>
      </c>
      <c r="V411" s="16" t="n">
        <f aca="false">IF(R411=T411,0,1)</f>
        <v>0</v>
      </c>
      <c r="W411" s="31" t="n">
        <v>263475</v>
      </c>
      <c r="X411" s="31" t="n">
        <v>263475</v>
      </c>
      <c r="Y411" s="19" t="n">
        <f aca="false">IF(W411&gt;370098,1,0)</f>
        <v>0</v>
      </c>
      <c r="Z411" s="16" t="n">
        <f aca="false">IF(W411=X411,0,1)</f>
        <v>0</v>
      </c>
      <c r="AA411" s="31" t="n">
        <v>327450</v>
      </c>
      <c r="AB411" s="34" t="n">
        <v>327450</v>
      </c>
      <c r="AC411" s="21" t="n">
        <f aca="false">IF(AA411&gt;459969,1,0)</f>
        <v>0</v>
      </c>
      <c r="AD411" s="22" t="n">
        <f aca="false">IF(AA411=AB411,0,1)</f>
        <v>0</v>
      </c>
      <c r="AE411" s="35" t="n">
        <v>170362</v>
      </c>
      <c r="AF411" s="35" t="n">
        <v>217987</v>
      </c>
      <c r="AG411" s="35" t="n">
        <v>263475</v>
      </c>
      <c r="AH411" s="34" t="n">
        <v>327450</v>
      </c>
      <c r="AI411" s="36" t="n">
        <v>170362</v>
      </c>
      <c r="AJ411" s="35" t="n">
        <v>217987</v>
      </c>
      <c r="AK411" s="35" t="n">
        <v>263475</v>
      </c>
      <c r="AL411" s="34" t="n">
        <v>327450</v>
      </c>
      <c r="AM411" s="36" t="n">
        <v>170362</v>
      </c>
      <c r="AN411" s="35" t="n">
        <v>191881</v>
      </c>
      <c r="AO411" s="35" t="n">
        <v>233127</v>
      </c>
      <c r="AP411" s="34" t="n">
        <v>268993</v>
      </c>
      <c r="AQ411" s="37"/>
      <c r="AR411" s="38" t="n">
        <v>0</v>
      </c>
      <c r="AS411" s="38" t="n">
        <v>0</v>
      </c>
      <c r="AT411" s="38" t="n">
        <v>0</v>
      </c>
      <c r="AU411" s="38" t="n">
        <v>1</v>
      </c>
      <c r="AV411" s="39" t="n">
        <v>67</v>
      </c>
    </row>
    <row r="412" customFormat="false" ht="15" hidden="false" customHeight="true" outlineLevel="0" collapsed="false">
      <c r="A412" s="28" t="s">
        <v>513</v>
      </c>
      <c r="B412" s="29" t="s">
        <v>518</v>
      </c>
      <c r="C412" s="28" t="s">
        <v>522</v>
      </c>
      <c r="D412" s="30" t="n">
        <v>6440</v>
      </c>
      <c r="E412" s="30" t="n">
        <v>0</v>
      </c>
      <c r="F412" s="29" t="s">
        <v>522</v>
      </c>
      <c r="G412" s="28" t="s">
        <v>513</v>
      </c>
      <c r="H412" s="31"/>
      <c r="I412" s="31" t="n">
        <v>170050</v>
      </c>
      <c r="J412" s="31" t="n">
        <v>175750</v>
      </c>
      <c r="K412" s="31" t="n">
        <v>170362</v>
      </c>
      <c r="L412" s="32" t="n">
        <f aca="false">+INT(J412-K412)</f>
        <v>5388</v>
      </c>
      <c r="M412" s="33" t="n">
        <f aca="false">+L412/K412</f>
        <v>0.0316267712283256</v>
      </c>
      <c r="N412" s="16" t="n">
        <f aca="false">IF(J412=K412,0,1)</f>
        <v>1</v>
      </c>
      <c r="O412" s="16" t="n">
        <f aca="false">+IF(J412=132000,1,0)</f>
        <v>0</v>
      </c>
      <c r="P412" s="16" t="n">
        <f aca="false">+IF(J412&gt;=239250,1,0)</f>
        <v>0</v>
      </c>
      <c r="Q412" s="16" t="n">
        <f aca="false">IF(J412&gt;K412,1,0)</f>
        <v>1</v>
      </c>
      <c r="R412" s="31" t="n">
        <v>217987</v>
      </c>
      <c r="S412" s="31" t="n">
        <f aca="false">((IF(I412&lt;J412,J412,I412)/0.95)*1.07)</f>
        <v>197950</v>
      </c>
      <c r="T412" s="31" t="n">
        <v>217987</v>
      </c>
      <c r="U412" s="19" t="n">
        <f aca="false">IF(R412&gt;306197,1,0)</f>
        <v>0</v>
      </c>
      <c r="V412" s="16" t="n">
        <f aca="false">IF(R412=T412,0,1)</f>
        <v>0</v>
      </c>
      <c r="W412" s="31" t="n">
        <v>263475</v>
      </c>
      <c r="X412" s="31" t="n">
        <v>263475</v>
      </c>
      <c r="Y412" s="19" t="n">
        <f aca="false">IF(W412&gt;370098,1,0)</f>
        <v>0</v>
      </c>
      <c r="Z412" s="16" t="n">
        <f aca="false">IF(W412=X412,0,1)</f>
        <v>0</v>
      </c>
      <c r="AA412" s="31" t="n">
        <v>327450</v>
      </c>
      <c r="AB412" s="34" t="n">
        <v>327450</v>
      </c>
      <c r="AC412" s="21" t="n">
        <f aca="false">IF(AA412&gt;459969,1,0)</f>
        <v>0</v>
      </c>
      <c r="AD412" s="22" t="n">
        <f aca="false">IF(AA412=AB412,0,1)</f>
        <v>0</v>
      </c>
      <c r="AE412" s="35" t="n">
        <v>170362</v>
      </c>
      <c r="AF412" s="35" t="n">
        <v>217987</v>
      </c>
      <c r="AG412" s="35" t="n">
        <v>263475</v>
      </c>
      <c r="AH412" s="34" t="n">
        <v>327450</v>
      </c>
      <c r="AI412" s="36" t="n">
        <v>170362</v>
      </c>
      <c r="AJ412" s="35" t="n">
        <v>217987</v>
      </c>
      <c r="AK412" s="35" t="n">
        <v>263475</v>
      </c>
      <c r="AL412" s="34" t="n">
        <v>327450</v>
      </c>
      <c r="AM412" s="36" t="n">
        <v>170362</v>
      </c>
      <c r="AN412" s="35" t="n">
        <v>191881</v>
      </c>
      <c r="AO412" s="35" t="n">
        <v>233127</v>
      </c>
      <c r="AP412" s="34" t="n">
        <v>268993</v>
      </c>
      <c r="AQ412" s="37"/>
      <c r="AR412" s="38" t="n">
        <v>0</v>
      </c>
      <c r="AS412" s="38" t="n">
        <v>0</v>
      </c>
      <c r="AT412" s="38" t="n">
        <v>0</v>
      </c>
      <c r="AU412" s="38" t="n">
        <v>1</v>
      </c>
      <c r="AV412" s="39" t="n">
        <v>71</v>
      </c>
    </row>
    <row r="413" customFormat="false" ht="15" hidden="false" customHeight="true" outlineLevel="0" collapsed="false">
      <c r="A413" s="28" t="s">
        <v>513</v>
      </c>
      <c r="B413" s="29" t="s">
        <v>523</v>
      </c>
      <c r="C413" s="28" t="s">
        <v>271</v>
      </c>
      <c r="D413" s="30" t="n">
        <v>7080</v>
      </c>
      <c r="E413" s="30" t="n">
        <v>0</v>
      </c>
      <c r="F413" s="29" t="s">
        <v>271</v>
      </c>
      <c r="G413" s="28" t="s">
        <v>513</v>
      </c>
      <c r="H413" s="31"/>
      <c r="I413" s="31" t="n">
        <v>133000</v>
      </c>
      <c r="J413" s="31" t="n">
        <v>133000</v>
      </c>
      <c r="K413" s="31" t="n">
        <v>129476</v>
      </c>
      <c r="L413" s="32" t="n">
        <f aca="false">+INT(J413-K413)</f>
        <v>3524</v>
      </c>
      <c r="M413" s="33" t="n">
        <f aca="false">+L413/K413</f>
        <v>0.0272173993635886</v>
      </c>
      <c r="N413" s="16" t="n">
        <f aca="false">IF(J413=K413,0,1)</f>
        <v>1</v>
      </c>
      <c r="O413" s="16" t="n">
        <f aca="false">+IF(J413=132000,1,0)</f>
        <v>0</v>
      </c>
      <c r="P413" s="16" t="n">
        <f aca="false">+IF(J413&gt;=239250,1,0)</f>
        <v>0</v>
      </c>
      <c r="Q413" s="16" t="n">
        <f aca="false">IF(J413&gt;K413,1,0)</f>
        <v>1</v>
      </c>
      <c r="R413" s="31" t="n">
        <v>168936</v>
      </c>
      <c r="S413" s="31" t="n">
        <f aca="false">((IF(I413&lt;J413,J413,I413)/0.95)*1.07)</f>
        <v>149800</v>
      </c>
      <c r="T413" s="31" t="n">
        <v>155232</v>
      </c>
      <c r="U413" s="19" t="n">
        <f aca="false">IF(R413&gt;306197,1,0)</f>
        <v>0</v>
      </c>
      <c r="V413" s="16" t="n">
        <f aca="false">IF(R413=T413,0,1)</f>
        <v>1</v>
      </c>
      <c r="W413" s="31" t="n">
        <v>204192</v>
      </c>
      <c r="X413" s="31" t="n">
        <v>187632</v>
      </c>
      <c r="Y413" s="19" t="n">
        <f aca="false">IF(W413&gt;370098,1,0)</f>
        <v>0</v>
      </c>
      <c r="Z413" s="16" t="n">
        <f aca="false">IF(W413=X413,0,1)</f>
        <v>1</v>
      </c>
      <c r="AA413" s="31" t="n">
        <v>253776</v>
      </c>
      <c r="AB413" s="34" t="n">
        <v>233184</v>
      </c>
      <c r="AC413" s="21" t="n">
        <f aca="false">IF(AA413&gt;459969,1,0)</f>
        <v>0</v>
      </c>
      <c r="AD413" s="22" t="n">
        <f aca="false">IF(AA413=AB413,0,1)</f>
        <v>1</v>
      </c>
      <c r="AE413" s="35" t="n">
        <v>129476</v>
      </c>
      <c r="AF413" s="35" t="n">
        <v>155232</v>
      </c>
      <c r="AG413" s="35" t="n">
        <v>187632</v>
      </c>
      <c r="AH413" s="34" t="n">
        <v>233184</v>
      </c>
      <c r="AI413" s="36" t="n">
        <v>129476</v>
      </c>
      <c r="AJ413" s="35" t="n">
        <v>155232</v>
      </c>
      <c r="AK413" s="35" t="n">
        <v>187632</v>
      </c>
      <c r="AL413" s="34" t="n">
        <v>233184</v>
      </c>
      <c r="AM413" s="36" t="n">
        <v>115200</v>
      </c>
      <c r="AN413" s="35" t="n">
        <v>147408</v>
      </c>
      <c r="AO413" s="35" t="n">
        <v>178176</v>
      </c>
      <c r="AP413" s="34" t="n">
        <v>221448</v>
      </c>
      <c r="AQ413" s="37"/>
      <c r="AR413" s="38" t="n">
        <v>0</v>
      </c>
      <c r="AS413" s="38" t="n">
        <v>0</v>
      </c>
      <c r="AT413" s="38" t="n">
        <v>1</v>
      </c>
      <c r="AU413" s="38" t="n">
        <v>1</v>
      </c>
      <c r="AV413" s="39" t="n">
        <v>47</v>
      </c>
    </row>
    <row r="414" customFormat="false" ht="15" hidden="false" customHeight="true" outlineLevel="0" collapsed="false">
      <c r="A414" s="28" t="s">
        <v>513</v>
      </c>
      <c r="B414" s="29" t="s">
        <v>523</v>
      </c>
      <c r="C414" s="28" t="s">
        <v>236</v>
      </c>
      <c r="D414" s="30" t="n">
        <v>7080</v>
      </c>
      <c r="E414" s="30" t="n">
        <v>0</v>
      </c>
      <c r="F414" s="29" t="s">
        <v>236</v>
      </c>
      <c r="G414" s="28" t="s">
        <v>513</v>
      </c>
      <c r="H414" s="31"/>
      <c r="I414" s="31" t="n">
        <v>133000</v>
      </c>
      <c r="J414" s="31" t="n">
        <v>133000</v>
      </c>
      <c r="K414" s="31" t="n">
        <v>129476</v>
      </c>
      <c r="L414" s="32" t="n">
        <f aca="false">+INT(J414-K414)</f>
        <v>3524</v>
      </c>
      <c r="M414" s="33" t="n">
        <f aca="false">+L414/K414</f>
        <v>0.0272173993635886</v>
      </c>
      <c r="N414" s="16" t="n">
        <f aca="false">IF(J414=K414,0,1)</f>
        <v>1</v>
      </c>
      <c r="O414" s="16" t="n">
        <f aca="false">+IF(J414=132000,1,0)</f>
        <v>0</v>
      </c>
      <c r="P414" s="16" t="n">
        <f aca="false">+IF(J414&gt;=239250,1,0)</f>
        <v>0</v>
      </c>
      <c r="Q414" s="16" t="n">
        <f aca="false">IF(J414&gt;K414,1,0)</f>
        <v>1</v>
      </c>
      <c r="R414" s="31" t="n">
        <v>168936</v>
      </c>
      <c r="S414" s="31" t="n">
        <f aca="false">((IF(I414&lt;J414,J414,I414)/0.95)*1.07)</f>
        <v>149800</v>
      </c>
      <c r="T414" s="31" t="n">
        <v>155232</v>
      </c>
      <c r="U414" s="19" t="n">
        <f aca="false">IF(R414&gt;306197,1,0)</f>
        <v>0</v>
      </c>
      <c r="V414" s="16" t="n">
        <f aca="false">IF(R414=T414,0,1)</f>
        <v>1</v>
      </c>
      <c r="W414" s="31" t="n">
        <v>204192</v>
      </c>
      <c r="X414" s="31" t="n">
        <v>187632</v>
      </c>
      <c r="Y414" s="19" t="n">
        <f aca="false">IF(W414&gt;370098,1,0)</f>
        <v>0</v>
      </c>
      <c r="Z414" s="16" t="n">
        <f aca="false">IF(W414=X414,0,1)</f>
        <v>1</v>
      </c>
      <c r="AA414" s="31" t="n">
        <v>253776</v>
      </c>
      <c r="AB414" s="34" t="n">
        <v>233184</v>
      </c>
      <c r="AC414" s="21" t="n">
        <f aca="false">IF(AA414&gt;459969,1,0)</f>
        <v>0</v>
      </c>
      <c r="AD414" s="22" t="n">
        <f aca="false">IF(AA414=AB414,0,1)</f>
        <v>1</v>
      </c>
      <c r="AE414" s="35" t="n">
        <v>129476</v>
      </c>
      <c r="AF414" s="35" t="n">
        <v>155232</v>
      </c>
      <c r="AG414" s="35" t="n">
        <v>187632</v>
      </c>
      <c r="AH414" s="34" t="n">
        <v>233184</v>
      </c>
      <c r="AI414" s="36" t="n">
        <v>129476</v>
      </c>
      <c r="AJ414" s="35" t="n">
        <v>155232</v>
      </c>
      <c r="AK414" s="35" t="n">
        <v>187632</v>
      </c>
      <c r="AL414" s="34" t="n">
        <v>233184</v>
      </c>
      <c r="AM414" s="36" t="n">
        <v>115200</v>
      </c>
      <c r="AN414" s="35" t="n">
        <v>147408</v>
      </c>
      <c r="AO414" s="35" t="n">
        <v>178176</v>
      </c>
      <c r="AP414" s="34" t="n">
        <v>221448</v>
      </c>
      <c r="AQ414" s="37"/>
      <c r="AR414" s="38" t="n">
        <v>0</v>
      </c>
      <c r="AS414" s="38" t="n">
        <v>0</v>
      </c>
      <c r="AT414" s="38" t="n">
        <v>1</v>
      </c>
      <c r="AU414" s="38" t="n">
        <v>1</v>
      </c>
      <c r="AV414" s="39" t="n">
        <v>53</v>
      </c>
    </row>
    <row r="415" customFormat="false" ht="15" hidden="false" customHeight="true" outlineLevel="0" collapsed="false">
      <c r="A415" s="28" t="s">
        <v>524</v>
      </c>
      <c r="B415" s="29" t="s">
        <v>491</v>
      </c>
      <c r="C415" s="28" t="s">
        <v>525</v>
      </c>
      <c r="D415" s="30" t="n">
        <v>5660</v>
      </c>
      <c r="E415" s="30" t="n">
        <v>0</v>
      </c>
      <c r="F415" s="29" t="s">
        <v>525</v>
      </c>
      <c r="G415" s="28" t="s">
        <v>524</v>
      </c>
      <c r="H415" s="31"/>
      <c r="I415" s="31" t="n">
        <v>147250</v>
      </c>
      <c r="J415" s="31" t="n">
        <v>160950</v>
      </c>
      <c r="K415" s="31" t="n">
        <v>160950</v>
      </c>
      <c r="L415" s="32" t="n">
        <f aca="false">+INT(J415-K415)</f>
        <v>0</v>
      </c>
      <c r="M415" s="33" t="n">
        <f aca="false">+L415/K415</f>
        <v>0</v>
      </c>
      <c r="N415" s="16" t="n">
        <f aca="false">IF(J415=K415,0,1)</f>
        <v>0</v>
      </c>
      <c r="O415" s="16" t="n">
        <f aca="false">+IF(J415=132000,1,0)</f>
        <v>0</v>
      </c>
      <c r="P415" s="16" t="n">
        <f aca="false">+IF(J415&gt;=239250,1,0)</f>
        <v>0</v>
      </c>
      <c r="Q415" s="16" t="n">
        <f aca="false">IF(J415&gt;K415,1,0)</f>
        <v>0</v>
      </c>
      <c r="R415" s="31" t="n">
        <v>205912</v>
      </c>
      <c r="S415" s="31" t="n">
        <f aca="false">((IF(I415&lt;J415,J415,I415)/0.95)*1.07)</f>
        <v>181280.52631579</v>
      </c>
      <c r="T415" s="31" t="n">
        <v>205912</v>
      </c>
      <c r="U415" s="19" t="n">
        <f aca="false">IF(R415&gt;306197,1,0)</f>
        <v>0</v>
      </c>
      <c r="V415" s="16" t="n">
        <f aca="false">IF(R415=T415,0,1)</f>
        <v>0</v>
      </c>
      <c r="W415" s="31" t="n">
        <v>248887</v>
      </c>
      <c r="X415" s="31" t="n">
        <v>248887</v>
      </c>
      <c r="Y415" s="19" t="n">
        <f aca="false">IF(W415&gt;370098,1,0)</f>
        <v>0</v>
      </c>
      <c r="Z415" s="16" t="n">
        <f aca="false">IF(W415=X415,0,1)</f>
        <v>0</v>
      </c>
      <c r="AA415" s="31" t="n">
        <v>309337</v>
      </c>
      <c r="AB415" s="34" t="n">
        <v>309337</v>
      </c>
      <c r="AC415" s="21" t="n">
        <f aca="false">IF(AA415&gt;459969,1,0)</f>
        <v>0</v>
      </c>
      <c r="AD415" s="22" t="n">
        <f aca="false">IF(AA415=AB415,0,1)</f>
        <v>0</v>
      </c>
      <c r="AE415" s="35" t="n">
        <v>160950</v>
      </c>
      <c r="AF415" s="35" t="n">
        <v>205912</v>
      </c>
      <c r="AG415" s="35" t="n">
        <v>248887</v>
      </c>
      <c r="AH415" s="34" t="n">
        <v>309337</v>
      </c>
      <c r="AI415" s="36" t="n">
        <v>160950</v>
      </c>
      <c r="AJ415" s="35" t="n">
        <v>181280.5263</v>
      </c>
      <c r="AK415" s="35" t="n">
        <v>220247.3684</v>
      </c>
      <c r="AL415" s="34" t="n">
        <v>254131.5789</v>
      </c>
      <c r="AM415" s="36" t="n">
        <v>160950</v>
      </c>
      <c r="AN415" s="35" t="n">
        <v>181281</v>
      </c>
      <c r="AO415" s="35" t="n">
        <v>220247</v>
      </c>
      <c r="AP415" s="34" t="n">
        <v>254132</v>
      </c>
      <c r="AQ415" s="37"/>
      <c r="AR415" s="38" t="n">
        <v>0</v>
      </c>
      <c r="AS415" s="38" t="n">
        <v>0</v>
      </c>
      <c r="AT415" s="38" t="n">
        <v>0</v>
      </c>
      <c r="AU415" s="38" t="n">
        <v>1</v>
      </c>
      <c r="AV415" s="39" t="n">
        <v>103</v>
      </c>
    </row>
    <row r="416" customFormat="false" ht="15" hidden="false" customHeight="true" outlineLevel="0" collapsed="false">
      <c r="A416" s="28" t="s">
        <v>524</v>
      </c>
      <c r="B416" s="29" t="s">
        <v>450</v>
      </c>
      <c r="C416" s="28" t="s">
        <v>526</v>
      </c>
      <c r="D416" s="30" t="n">
        <v>6160</v>
      </c>
      <c r="E416" s="30" t="n">
        <v>0</v>
      </c>
      <c r="F416" s="29" t="s">
        <v>526</v>
      </c>
      <c r="G416" s="28" t="s">
        <v>524</v>
      </c>
      <c r="H416" s="31"/>
      <c r="I416" s="31" t="n">
        <v>158650</v>
      </c>
      <c r="J416" s="31" t="n">
        <v>158650</v>
      </c>
      <c r="K416" s="31" t="n">
        <v>156750</v>
      </c>
      <c r="L416" s="32" t="n">
        <f aca="false">+INT(J416-K416)</f>
        <v>1900</v>
      </c>
      <c r="M416" s="33" t="n">
        <f aca="false">+L416/K416</f>
        <v>0.0121212121212121</v>
      </c>
      <c r="N416" s="16" t="n">
        <f aca="false">IF(J416=K416,0,1)</f>
        <v>1</v>
      </c>
      <c r="O416" s="16" t="n">
        <f aca="false">+IF(J416=132000,1,0)</f>
        <v>0</v>
      </c>
      <c r="P416" s="16" t="n">
        <f aca="false">+IF(J416&gt;=239250,1,0)</f>
        <v>0</v>
      </c>
      <c r="Q416" s="16" t="n">
        <f aca="false">IF(J416&gt;K416,1,0)</f>
        <v>1</v>
      </c>
      <c r="R416" s="31" t="n">
        <v>178690</v>
      </c>
      <c r="S416" s="31" t="n">
        <f aca="false">((IF(I416&lt;J416,J416,I416)/0.95)*1.07)</f>
        <v>178690</v>
      </c>
      <c r="T416" s="31" t="n">
        <v>176550</v>
      </c>
      <c r="U416" s="19" t="n">
        <f aca="false">IF(R416&gt;306197,1,0)</f>
        <v>0</v>
      </c>
      <c r="V416" s="16" t="n">
        <f aca="false">IF(R416=T416,0,1)</f>
        <v>1</v>
      </c>
      <c r="W416" s="31" t="n">
        <v>217100</v>
      </c>
      <c r="X416" s="31" t="n">
        <v>214500</v>
      </c>
      <c r="Y416" s="19" t="n">
        <f aca="false">IF(W416&gt;370098,1,0)</f>
        <v>0</v>
      </c>
      <c r="Z416" s="16" t="n">
        <f aca="false">IF(W416=X416,0,1)</f>
        <v>1</v>
      </c>
      <c r="AA416" s="31" t="n">
        <v>253776</v>
      </c>
      <c r="AB416" s="34" t="n">
        <v>247500</v>
      </c>
      <c r="AC416" s="21" t="n">
        <f aca="false">IF(AA416&gt;459969,1,0)</f>
        <v>0</v>
      </c>
      <c r="AD416" s="22" t="n">
        <f aca="false">IF(AA416=AB416,0,1)</f>
        <v>1</v>
      </c>
      <c r="AE416" s="35" t="n">
        <v>156750</v>
      </c>
      <c r="AF416" s="35" t="n">
        <v>176550</v>
      </c>
      <c r="AG416" s="35" t="n">
        <v>214500</v>
      </c>
      <c r="AH416" s="34" t="n">
        <v>247500</v>
      </c>
      <c r="AI416" s="36" t="n">
        <v>156750</v>
      </c>
      <c r="AJ416" s="35" t="n">
        <v>176550</v>
      </c>
      <c r="AK416" s="35" t="n">
        <v>214500</v>
      </c>
      <c r="AL416" s="34" t="n">
        <v>247500</v>
      </c>
      <c r="AM416" s="36" t="n">
        <v>154350</v>
      </c>
      <c r="AN416" s="35" t="n">
        <v>173847</v>
      </c>
      <c r="AO416" s="35" t="n">
        <v>211216</v>
      </c>
      <c r="AP416" s="34" t="n">
        <v>243711</v>
      </c>
      <c r="AQ416" s="37"/>
      <c r="AR416" s="38" t="n">
        <v>0</v>
      </c>
      <c r="AS416" s="38" t="n">
        <v>0</v>
      </c>
      <c r="AT416" s="38" t="n">
        <v>1</v>
      </c>
      <c r="AU416" s="38" t="n">
        <v>1</v>
      </c>
      <c r="AV416" s="39" t="n">
        <v>17</v>
      </c>
    </row>
    <row r="417" customFormat="false" ht="15" hidden="false" customHeight="true" outlineLevel="0" collapsed="false">
      <c r="A417" s="28" t="s">
        <v>524</v>
      </c>
      <c r="B417" s="29" t="s">
        <v>450</v>
      </c>
      <c r="C417" s="28" t="s">
        <v>527</v>
      </c>
      <c r="D417" s="30" t="n">
        <v>6160</v>
      </c>
      <c r="E417" s="30" t="n">
        <v>0</v>
      </c>
      <c r="F417" s="29" t="s">
        <v>527</v>
      </c>
      <c r="G417" s="28" t="s">
        <v>524</v>
      </c>
      <c r="H417" s="31"/>
      <c r="I417" s="31" t="n">
        <v>158650</v>
      </c>
      <c r="J417" s="31" t="n">
        <v>158650</v>
      </c>
      <c r="K417" s="31" t="n">
        <v>156750</v>
      </c>
      <c r="L417" s="32" t="n">
        <f aca="false">+INT(J417-K417)</f>
        <v>1900</v>
      </c>
      <c r="M417" s="33" t="n">
        <f aca="false">+L417/K417</f>
        <v>0.0121212121212121</v>
      </c>
      <c r="N417" s="16" t="n">
        <f aca="false">IF(J417=K417,0,1)</f>
        <v>1</v>
      </c>
      <c r="O417" s="16" t="n">
        <f aca="false">+IF(J417=132000,1,0)</f>
        <v>0</v>
      </c>
      <c r="P417" s="16" t="n">
        <f aca="false">+IF(J417&gt;=239250,1,0)</f>
        <v>0</v>
      </c>
      <c r="Q417" s="16" t="n">
        <f aca="false">IF(J417&gt;K417,1,0)</f>
        <v>1</v>
      </c>
      <c r="R417" s="31" t="n">
        <v>178690</v>
      </c>
      <c r="S417" s="31" t="n">
        <f aca="false">((IF(I417&lt;J417,J417,I417)/0.95)*1.07)</f>
        <v>178690</v>
      </c>
      <c r="T417" s="31" t="n">
        <v>176550</v>
      </c>
      <c r="U417" s="19" t="n">
        <f aca="false">IF(R417&gt;306197,1,0)</f>
        <v>0</v>
      </c>
      <c r="V417" s="16" t="n">
        <f aca="false">IF(R417=T417,0,1)</f>
        <v>1</v>
      </c>
      <c r="W417" s="31" t="n">
        <v>217100</v>
      </c>
      <c r="X417" s="31" t="n">
        <v>214500</v>
      </c>
      <c r="Y417" s="19" t="n">
        <f aca="false">IF(W417&gt;370098,1,0)</f>
        <v>0</v>
      </c>
      <c r="Z417" s="16" t="n">
        <f aca="false">IF(W417=X417,0,1)</f>
        <v>1</v>
      </c>
      <c r="AA417" s="31" t="n">
        <v>253776</v>
      </c>
      <c r="AB417" s="34" t="n">
        <v>247500</v>
      </c>
      <c r="AC417" s="21" t="n">
        <f aca="false">IF(AA417&gt;459969,1,0)</f>
        <v>0</v>
      </c>
      <c r="AD417" s="22" t="n">
        <f aca="false">IF(AA417=AB417,0,1)</f>
        <v>1</v>
      </c>
      <c r="AE417" s="35" t="n">
        <v>156750</v>
      </c>
      <c r="AF417" s="35" t="n">
        <v>176550</v>
      </c>
      <c r="AG417" s="35" t="n">
        <v>214500</v>
      </c>
      <c r="AH417" s="34" t="n">
        <v>247500</v>
      </c>
      <c r="AI417" s="36" t="n">
        <v>156750</v>
      </c>
      <c r="AJ417" s="35" t="n">
        <v>176550</v>
      </c>
      <c r="AK417" s="35" t="n">
        <v>214500</v>
      </c>
      <c r="AL417" s="34" t="n">
        <v>247500</v>
      </c>
      <c r="AM417" s="36" t="n">
        <v>154350</v>
      </c>
      <c r="AN417" s="35" t="n">
        <v>173847</v>
      </c>
      <c r="AO417" s="35" t="n">
        <v>211216</v>
      </c>
      <c r="AP417" s="34" t="n">
        <v>243711</v>
      </c>
      <c r="AQ417" s="37"/>
      <c r="AR417" s="38" t="n">
        <v>0</v>
      </c>
      <c r="AS417" s="38" t="n">
        <v>0</v>
      </c>
      <c r="AT417" s="38" t="n">
        <v>1</v>
      </c>
      <c r="AU417" s="38" t="n">
        <v>1</v>
      </c>
      <c r="AV417" s="39" t="n">
        <v>29</v>
      </c>
    </row>
    <row r="418" customFormat="false" ht="15" hidden="false" customHeight="true" outlineLevel="0" collapsed="false">
      <c r="A418" s="28" t="s">
        <v>524</v>
      </c>
      <c r="B418" s="29" t="s">
        <v>450</v>
      </c>
      <c r="C418" s="28" t="s">
        <v>506</v>
      </c>
      <c r="D418" s="30" t="n">
        <v>6160</v>
      </c>
      <c r="E418" s="30" t="n">
        <v>0</v>
      </c>
      <c r="F418" s="29" t="s">
        <v>506</v>
      </c>
      <c r="G418" s="28" t="s">
        <v>524</v>
      </c>
      <c r="H418" s="31"/>
      <c r="I418" s="31" t="n">
        <v>158650</v>
      </c>
      <c r="J418" s="31" t="n">
        <v>158650</v>
      </c>
      <c r="K418" s="31" t="n">
        <v>156750</v>
      </c>
      <c r="L418" s="32" t="n">
        <f aca="false">+INT(J418-K418)</f>
        <v>1900</v>
      </c>
      <c r="M418" s="33" t="n">
        <f aca="false">+L418/K418</f>
        <v>0.0121212121212121</v>
      </c>
      <c r="N418" s="16" t="n">
        <f aca="false">IF(J418=K418,0,1)</f>
        <v>1</v>
      </c>
      <c r="O418" s="16" t="n">
        <f aca="false">+IF(J418=132000,1,0)</f>
        <v>0</v>
      </c>
      <c r="P418" s="16" t="n">
        <f aca="false">+IF(J418&gt;=239250,1,0)</f>
        <v>0</v>
      </c>
      <c r="Q418" s="16" t="n">
        <f aca="false">IF(J418&gt;K418,1,0)</f>
        <v>1</v>
      </c>
      <c r="R418" s="31" t="n">
        <v>178690</v>
      </c>
      <c r="S418" s="31" t="n">
        <f aca="false">((IF(I418&lt;J418,J418,I418)/0.95)*1.07)</f>
        <v>178690</v>
      </c>
      <c r="T418" s="31" t="n">
        <v>176550</v>
      </c>
      <c r="U418" s="19" t="n">
        <f aca="false">IF(R418&gt;306197,1,0)</f>
        <v>0</v>
      </c>
      <c r="V418" s="16" t="n">
        <f aca="false">IF(R418=T418,0,1)</f>
        <v>1</v>
      </c>
      <c r="W418" s="31" t="n">
        <v>217100</v>
      </c>
      <c r="X418" s="31" t="n">
        <v>214500</v>
      </c>
      <c r="Y418" s="19" t="n">
        <f aca="false">IF(W418&gt;370098,1,0)</f>
        <v>0</v>
      </c>
      <c r="Z418" s="16" t="n">
        <f aca="false">IF(W418=X418,0,1)</f>
        <v>1</v>
      </c>
      <c r="AA418" s="31" t="n">
        <v>253776</v>
      </c>
      <c r="AB418" s="34" t="n">
        <v>247500</v>
      </c>
      <c r="AC418" s="21" t="n">
        <f aca="false">IF(AA418&gt;459969,1,0)</f>
        <v>0</v>
      </c>
      <c r="AD418" s="22" t="n">
        <f aca="false">IF(AA418=AB418,0,1)</f>
        <v>1</v>
      </c>
      <c r="AE418" s="35" t="n">
        <v>156750</v>
      </c>
      <c r="AF418" s="35" t="n">
        <v>176550</v>
      </c>
      <c r="AG418" s="35" t="n">
        <v>214500</v>
      </c>
      <c r="AH418" s="34" t="n">
        <v>247500</v>
      </c>
      <c r="AI418" s="36" t="n">
        <v>156750</v>
      </c>
      <c r="AJ418" s="35" t="n">
        <v>176550</v>
      </c>
      <c r="AK418" s="35" t="n">
        <v>214500</v>
      </c>
      <c r="AL418" s="34" t="n">
        <v>247500</v>
      </c>
      <c r="AM418" s="36" t="n">
        <v>154350</v>
      </c>
      <c r="AN418" s="35" t="n">
        <v>173847</v>
      </c>
      <c r="AO418" s="35" t="n">
        <v>211216</v>
      </c>
      <c r="AP418" s="34" t="n">
        <v>243711</v>
      </c>
      <c r="AQ418" s="37"/>
      <c r="AR418" s="38" t="n">
        <v>0</v>
      </c>
      <c r="AS418" s="38" t="n">
        <v>0</v>
      </c>
      <c r="AT418" s="38" t="n">
        <v>1</v>
      </c>
      <c r="AU418" s="38" t="n">
        <v>1</v>
      </c>
      <c r="AV418" s="39" t="n">
        <v>45</v>
      </c>
    </row>
    <row r="419" customFormat="false" ht="15" hidden="false" customHeight="true" outlineLevel="0" collapsed="false">
      <c r="A419" s="28" t="s">
        <v>524</v>
      </c>
      <c r="B419" s="29" t="s">
        <v>450</v>
      </c>
      <c r="C419" s="28" t="s">
        <v>336</v>
      </c>
      <c r="D419" s="30" t="n">
        <v>6160</v>
      </c>
      <c r="E419" s="30" t="n">
        <v>0</v>
      </c>
      <c r="F419" s="29" t="s">
        <v>336</v>
      </c>
      <c r="G419" s="28" t="s">
        <v>524</v>
      </c>
      <c r="H419" s="31"/>
      <c r="I419" s="31" t="n">
        <v>158650</v>
      </c>
      <c r="J419" s="31" t="n">
        <v>158650</v>
      </c>
      <c r="K419" s="31" t="n">
        <v>156750</v>
      </c>
      <c r="L419" s="32" t="n">
        <f aca="false">+INT(J419-K419)</f>
        <v>1900</v>
      </c>
      <c r="M419" s="33" t="n">
        <f aca="false">+L419/K419</f>
        <v>0.0121212121212121</v>
      </c>
      <c r="N419" s="16" t="n">
        <f aca="false">IF(J419=K419,0,1)</f>
        <v>1</v>
      </c>
      <c r="O419" s="16" t="n">
        <f aca="false">+IF(J419=132000,1,0)</f>
        <v>0</v>
      </c>
      <c r="P419" s="16" t="n">
        <f aca="false">+IF(J419&gt;=239250,1,0)</f>
        <v>0</v>
      </c>
      <c r="Q419" s="16" t="n">
        <f aca="false">IF(J419&gt;K419,1,0)</f>
        <v>1</v>
      </c>
      <c r="R419" s="31" t="n">
        <v>178690</v>
      </c>
      <c r="S419" s="31" t="n">
        <f aca="false">((IF(I419&lt;J419,J419,I419)/0.95)*1.07)</f>
        <v>178690</v>
      </c>
      <c r="T419" s="31" t="n">
        <v>176550</v>
      </c>
      <c r="U419" s="19" t="n">
        <f aca="false">IF(R419&gt;306197,1,0)</f>
        <v>0</v>
      </c>
      <c r="V419" s="16" t="n">
        <f aca="false">IF(R419=T419,0,1)</f>
        <v>1</v>
      </c>
      <c r="W419" s="31" t="n">
        <v>217100</v>
      </c>
      <c r="X419" s="31" t="n">
        <v>214500</v>
      </c>
      <c r="Y419" s="19" t="n">
        <f aca="false">IF(W419&gt;370098,1,0)</f>
        <v>0</v>
      </c>
      <c r="Z419" s="16" t="n">
        <f aca="false">IF(W419=X419,0,1)</f>
        <v>1</v>
      </c>
      <c r="AA419" s="31" t="n">
        <v>253776</v>
      </c>
      <c r="AB419" s="34" t="n">
        <v>247500</v>
      </c>
      <c r="AC419" s="21" t="n">
        <f aca="false">IF(AA419&gt;459969,1,0)</f>
        <v>0</v>
      </c>
      <c r="AD419" s="22" t="n">
        <f aca="false">IF(AA419=AB419,0,1)</f>
        <v>1</v>
      </c>
      <c r="AE419" s="35" t="n">
        <v>156750</v>
      </c>
      <c r="AF419" s="35" t="n">
        <v>176550</v>
      </c>
      <c r="AG419" s="35" t="n">
        <v>214500</v>
      </c>
      <c r="AH419" s="34" t="n">
        <v>247500</v>
      </c>
      <c r="AI419" s="36" t="n">
        <v>156750</v>
      </c>
      <c r="AJ419" s="35" t="n">
        <v>176550</v>
      </c>
      <c r="AK419" s="35" t="n">
        <v>214500</v>
      </c>
      <c r="AL419" s="34" t="n">
        <v>247500</v>
      </c>
      <c r="AM419" s="36" t="n">
        <v>154350</v>
      </c>
      <c r="AN419" s="35" t="n">
        <v>173847</v>
      </c>
      <c r="AO419" s="35" t="n">
        <v>211216</v>
      </c>
      <c r="AP419" s="34" t="n">
        <v>243711</v>
      </c>
      <c r="AQ419" s="37"/>
      <c r="AR419" s="38" t="n">
        <v>0</v>
      </c>
      <c r="AS419" s="38" t="n">
        <v>0</v>
      </c>
      <c r="AT419" s="38" t="n">
        <v>1</v>
      </c>
      <c r="AU419" s="38" t="n">
        <v>1</v>
      </c>
      <c r="AV419" s="39" t="n">
        <v>91</v>
      </c>
    </row>
    <row r="420" customFormat="false" ht="15" hidden="false" customHeight="true" outlineLevel="0" collapsed="false">
      <c r="A420" s="28" t="s">
        <v>524</v>
      </c>
      <c r="B420" s="29" t="s">
        <v>450</v>
      </c>
      <c r="C420" s="28" t="s">
        <v>528</v>
      </c>
      <c r="D420" s="30" t="n">
        <v>6160</v>
      </c>
      <c r="E420" s="30" t="n">
        <v>0</v>
      </c>
      <c r="F420" s="29" t="s">
        <v>528</v>
      </c>
      <c r="G420" s="28" t="s">
        <v>524</v>
      </c>
      <c r="H420" s="31"/>
      <c r="I420" s="31" t="n">
        <v>158650</v>
      </c>
      <c r="J420" s="31" t="n">
        <v>158650</v>
      </c>
      <c r="K420" s="31" t="n">
        <v>156750</v>
      </c>
      <c r="L420" s="32" t="n">
        <f aca="false">+INT(J420-K420)</f>
        <v>1900</v>
      </c>
      <c r="M420" s="33" t="n">
        <f aca="false">+L420/K420</f>
        <v>0.0121212121212121</v>
      </c>
      <c r="N420" s="16" t="n">
        <f aca="false">IF(J420=K420,0,1)</f>
        <v>1</v>
      </c>
      <c r="O420" s="16" t="n">
        <f aca="false">+IF(J420=132000,1,0)</f>
        <v>0</v>
      </c>
      <c r="P420" s="16" t="n">
        <f aca="false">+IF(J420&gt;=239250,1,0)</f>
        <v>0</v>
      </c>
      <c r="Q420" s="16" t="n">
        <f aca="false">IF(J420&gt;K420,1,0)</f>
        <v>1</v>
      </c>
      <c r="R420" s="31" t="n">
        <v>178690</v>
      </c>
      <c r="S420" s="31" t="n">
        <f aca="false">((IF(I420&lt;J420,J420,I420)/0.95)*1.07)</f>
        <v>178690</v>
      </c>
      <c r="T420" s="31" t="n">
        <v>176550</v>
      </c>
      <c r="U420" s="19" t="n">
        <f aca="false">IF(R420&gt;306197,1,0)</f>
        <v>0</v>
      </c>
      <c r="V420" s="16" t="n">
        <f aca="false">IF(R420=T420,0,1)</f>
        <v>1</v>
      </c>
      <c r="W420" s="31" t="n">
        <v>217100</v>
      </c>
      <c r="X420" s="31" t="n">
        <v>214500</v>
      </c>
      <c r="Y420" s="19" t="n">
        <f aca="false">IF(W420&gt;370098,1,0)</f>
        <v>0</v>
      </c>
      <c r="Z420" s="16" t="n">
        <f aca="false">IF(W420=X420,0,1)</f>
        <v>1</v>
      </c>
      <c r="AA420" s="31" t="n">
        <v>253776</v>
      </c>
      <c r="AB420" s="34" t="n">
        <v>247500</v>
      </c>
      <c r="AC420" s="21" t="n">
        <f aca="false">IF(AA420&gt;459969,1,0)</f>
        <v>0</v>
      </c>
      <c r="AD420" s="22" t="n">
        <f aca="false">IF(AA420=AB420,0,1)</f>
        <v>1</v>
      </c>
      <c r="AE420" s="35" t="n">
        <v>156750</v>
      </c>
      <c r="AF420" s="35" t="n">
        <v>176550</v>
      </c>
      <c r="AG420" s="35" t="n">
        <v>214500</v>
      </c>
      <c r="AH420" s="34" t="n">
        <v>247500</v>
      </c>
      <c r="AI420" s="36" t="n">
        <v>156750</v>
      </c>
      <c r="AJ420" s="35" t="n">
        <v>176550</v>
      </c>
      <c r="AK420" s="35" t="n">
        <v>214500</v>
      </c>
      <c r="AL420" s="34" t="n">
        <v>247500</v>
      </c>
      <c r="AM420" s="36" t="n">
        <v>154350</v>
      </c>
      <c r="AN420" s="35" t="n">
        <v>173847</v>
      </c>
      <c r="AO420" s="35" t="n">
        <v>211216</v>
      </c>
      <c r="AP420" s="34" t="n">
        <v>243711</v>
      </c>
      <c r="AQ420" s="37"/>
      <c r="AR420" s="38" t="n">
        <v>0</v>
      </c>
      <c r="AS420" s="38" t="n">
        <v>0</v>
      </c>
      <c r="AT420" s="38" t="n">
        <v>1</v>
      </c>
      <c r="AU420" s="38" t="n">
        <v>1</v>
      </c>
      <c r="AV420" s="39" t="n">
        <v>101</v>
      </c>
    </row>
    <row r="421" customFormat="false" ht="15" hidden="false" customHeight="true" outlineLevel="0" collapsed="false">
      <c r="A421" s="40" t="s">
        <v>529</v>
      </c>
      <c r="B421" s="41" t="s">
        <v>530</v>
      </c>
      <c r="C421" s="40" t="s">
        <v>531</v>
      </c>
      <c r="D421" s="42" t="n">
        <v>1310</v>
      </c>
      <c r="E421" s="42" t="n">
        <v>0</v>
      </c>
      <c r="F421" s="41" t="s">
        <v>532</v>
      </c>
      <c r="G421" s="43" t="s">
        <v>529</v>
      </c>
      <c r="H421" s="43"/>
      <c r="I421" s="43"/>
      <c r="J421" s="31" t="n">
        <v>154850</v>
      </c>
      <c r="K421" s="43" t="n">
        <v>154850</v>
      </c>
      <c r="L421" s="32" t="n">
        <f aca="false">+INT(J421-K421)</f>
        <v>0</v>
      </c>
      <c r="M421" s="33" t="n">
        <f aca="false">+L421/K421</f>
        <v>0</v>
      </c>
      <c r="N421" s="16" t="n">
        <f aca="false">IF(J421=K421,0,1)</f>
        <v>0</v>
      </c>
      <c r="O421" s="16" t="n">
        <f aca="false">+IF(J421=132000,1,0)</f>
        <v>0</v>
      </c>
      <c r="P421" s="16" t="n">
        <f aca="false">+IF(J421&gt;=239250,1,0)</f>
        <v>0</v>
      </c>
      <c r="Q421" s="16" t="n">
        <f aca="false">IF(J421&gt;K421,1,0)</f>
        <v>0</v>
      </c>
      <c r="R421" s="31" t="n">
        <v>174410</v>
      </c>
      <c r="S421" s="31" t="n">
        <f aca="false">((IF(I421&lt;J421,J421,I421)/0.95)*1.07)</f>
        <v>174410</v>
      </c>
      <c r="T421" s="43" t="n">
        <v>174410</v>
      </c>
      <c r="U421" s="19" t="n">
        <f aca="false">IF(R421&gt;306197,1,0)</f>
        <v>0</v>
      </c>
      <c r="V421" s="16" t="n">
        <f aca="false">IF(R421=T421,0,1)</f>
        <v>0</v>
      </c>
      <c r="W421" s="31" t="n">
        <v>211900</v>
      </c>
      <c r="X421" s="43" t="n">
        <v>211900</v>
      </c>
      <c r="Y421" s="19" t="n">
        <f aca="false">IF(W421&gt;370098,1,0)</f>
        <v>0</v>
      </c>
      <c r="Z421" s="16" t="n">
        <f aca="false">IF(W421=X421,0,1)</f>
        <v>0</v>
      </c>
      <c r="AA421" s="31" t="n">
        <v>253776</v>
      </c>
      <c r="AB421" s="44" t="n">
        <v>244500</v>
      </c>
      <c r="AC421" s="21" t="n">
        <f aca="false">IF(AA421&gt;459969,1,0)</f>
        <v>0</v>
      </c>
      <c r="AD421" s="45"/>
      <c r="AE421" s="46" t="n">
        <v>154850</v>
      </c>
      <c r="AF421" s="46" t="n">
        <v>174410</v>
      </c>
      <c r="AG421" s="46" t="n">
        <v>211900</v>
      </c>
      <c r="AH421" s="44" t="n">
        <v>244500</v>
      </c>
      <c r="AI421" s="47"/>
      <c r="AJ421" s="45"/>
      <c r="AK421" s="45"/>
      <c r="AL421" s="48"/>
      <c r="AM421" s="47"/>
      <c r="AN421" s="45"/>
      <c r="AO421" s="45"/>
      <c r="AP421" s="48"/>
      <c r="AQ421" s="49"/>
      <c r="AR421" s="45"/>
      <c r="AS421" s="45"/>
      <c r="AT421" s="45"/>
      <c r="AU421" s="45"/>
      <c r="AV421" s="48"/>
    </row>
    <row r="422" customFormat="false" ht="15" hidden="false" customHeight="true" outlineLevel="0" collapsed="false">
      <c r="A422" s="28" t="s">
        <v>529</v>
      </c>
      <c r="B422" s="29" t="s">
        <v>533</v>
      </c>
      <c r="C422" s="28" t="s">
        <v>534</v>
      </c>
      <c r="D422" s="30" t="n">
        <v>1310</v>
      </c>
      <c r="E422" s="30" t="n">
        <v>0</v>
      </c>
      <c r="F422" s="29" t="s">
        <v>534</v>
      </c>
      <c r="G422" s="28" t="s">
        <v>529</v>
      </c>
      <c r="H422" s="31"/>
      <c r="I422" s="31"/>
      <c r="J422" s="31" t="n">
        <v>154850</v>
      </c>
      <c r="K422" s="31" t="n">
        <v>154850</v>
      </c>
      <c r="L422" s="32" t="n">
        <f aca="false">+INT(J422-K422)</f>
        <v>0</v>
      </c>
      <c r="M422" s="33" t="n">
        <f aca="false">+L422/K422</f>
        <v>0</v>
      </c>
      <c r="N422" s="16" t="n">
        <f aca="false">IF(J422=K422,0,1)</f>
        <v>0</v>
      </c>
      <c r="O422" s="16" t="n">
        <f aca="false">+IF(J422=132000,1,0)</f>
        <v>0</v>
      </c>
      <c r="P422" s="16" t="n">
        <f aca="false">+IF(J422&gt;=239250,1,0)</f>
        <v>0</v>
      </c>
      <c r="Q422" s="16" t="n">
        <f aca="false">IF(J422&gt;K422,1,0)</f>
        <v>0</v>
      </c>
      <c r="R422" s="31" t="n">
        <v>174410</v>
      </c>
      <c r="S422" s="31" t="n">
        <f aca="false">((IF(I422&lt;J422,J422,I422)/0.95)*1.07)</f>
        <v>174410</v>
      </c>
      <c r="T422" s="31" t="n">
        <v>174410</v>
      </c>
      <c r="U422" s="19" t="n">
        <f aca="false">IF(R422&gt;306197,1,0)</f>
        <v>0</v>
      </c>
      <c r="V422" s="16" t="n">
        <f aca="false">IF(R422=T422,0,1)</f>
        <v>0</v>
      </c>
      <c r="W422" s="31" t="n">
        <v>211900</v>
      </c>
      <c r="X422" s="31" t="n">
        <v>211900</v>
      </c>
      <c r="Y422" s="19" t="n">
        <f aca="false">IF(W422&gt;370098,1,0)</f>
        <v>0</v>
      </c>
      <c r="Z422" s="16" t="n">
        <f aca="false">IF(W422=X422,0,1)</f>
        <v>0</v>
      </c>
      <c r="AA422" s="31" t="n">
        <v>253776</v>
      </c>
      <c r="AB422" s="34" t="n">
        <v>244500</v>
      </c>
      <c r="AC422" s="21" t="n">
        <f aca="false">IF(AA422&gt;459969,1,0)</f>
        <v>0</v>
      </c>
      <c r="AD422" s="22" t="n">
        <f aca="false">IF(AA422=AB422,0,1)</f>
        <v>1</v>
      </c>
      <c r="AE422" s="35" t="n">
        <v>154850</v>
      </c>
      <c r="AF422" s="35" t="n">
        <v>174410</v>
      </c>
      <c r="AG422" s="35" t="n">
        <v>211900</v>
      </c>
      <c r="AH422" s="34" t="n">
        <v>244500</v>
      </c>
      <c r="AI422" s="36" t="n">
        <v>154850</v>
      </c>
      <c r="AJ422" s="35" t="n">
        <v>174410</v>
      </c>
      <c r="AK422" s="35" t="n">
        <v>211900</v>
      </c>
      <c r="AL422" s="34" t="n">
        <v>244500</v>
      </c>
      <c r="AM422" s="36" t="n">
        <v>115200</v>
      </c>
      <c r="AN422" s="35" t="n">
        <v>147408</v>
      </c>
      <c r="AO422" s="35" t="n">
        <v>178176</v>
      </c>
      <c r="AP422" s="34" t="n">
        <v>221448</v>
      </c>
      <c r="AQ422" s="37"/>
      <c r="AR422" s="38" t="n">
        <v>0</v>
      </c>
      <c r="AS422" s="38" t="n">
        <v>0</v>
      </c>
      <c r="AT422" s="38" t="n">
        <v>1</v>
      </c>
      <c r="AU422" s="38" t="n">
        <v>1</v>
      </c>
      <c r="AV422" s="39" t="n">
        <v>25</v>
      </c>
    </row>
    <row r="423" customFormat="false" ht="15" hidden="false" customHeight="true" outlineLevel="0" collapsed="false">
      <c r="A423" s="28" t="s">
        <v>529</v>
      </c>
      <c r="B423" s="29" t="s">
        <v>533</v>
      </c>
      <c r="C423" s="28" t="s">
        <v>535</v>
      </c>
      <c r="D423" s="30" t="n">
        <v>1310</v>
      </c>
      <c r="E423" s="30" t="n">
        <v>0</v>
      </c>
      <c r="F423" s="29" t="s">
        <v>535</v>
      </c>
      <c r="G423" s="28" t="s">
        <v>529</v>
      </c>
      <c r="H423" s="31"/>
      <c r="I423" s="31"/>
      <c r="J423" s="31" t="n">
        <v>154850</v>
      </c>
      <c r="K423" s="31" t="n">
        <v>154850</v>
      </c>
      <c r="L423" s="32" t="n">
        <f aca="false">+INT(J423-K423)</f>
        <v>0</v>
      </c>
      <c r="M423" s="33" t="n">
        <f aca="false">+L423/K423</f>
        <v>0</v>
      </c>
      <c r="N423" s="16" t="n">
        <f aca="false">IF(J423=K423,0,1)</f>
        <v>0</v>
      </c>
      <c r="O423" s="16" t="n">
        <f aca="false">+IF(J423=132000,1,0)</f>
        <v>0</v>
      </c>
      <c r="P423" s="16" t="n">
        <f aca="false">+IF(J423&gt;=239250,1,0)</f>
        <v>0</v>
      </c>
      <c r="Q423" s="16" t="n">
        <f aca="false">IF(J423&gt;K423,1,0)</f>
        <v>0</v>
      </c>
      <c r="R423" s="31" t="n">
        <v>174410</v>
      </c>
      <c r="S423" s="31" t="n">
        <f aca="false">((IF(I423&lt;J423,J423,I423)/0.95)*1.07)</f>
        <v>174410</v>
      </c>
      <c r="T423" s="31" t="n">
        <v>174410</v>
      </c>
      <c r="U423" s="19" t="n">
        <f aca="false">IF(R423&gt;306197,1,0)</f>
        <v>0</v>
      </c>
      <c r="V423" s="16" t="n">
        <f aca="false">IF(R423=T423,0,1)</f>
        <v>0</v>
      </c>
      <c r="W423" s="31" t="n">
        <v>211900</v>
      </c>
      <c r="X423" s="31" t="n">
        <v>211900</v>
      </c>
      <c r="Y423" s="19" t="n">
        <f aca="false">IF(W423&gt;370098,1,0)</f>
        <v>0</v>
      </c>
      <c r="Z423" s="16" t="n">
        <f aca="false">IF(W423=X423,0,1)</f>
        <v>0</v>
      </c>
      <c r="AA423" s="31" t="n">
        <v>253776</v>
      </c>
      <c r="AB423" s="34" t="n">
        <v>244500</v>
      </c>
      <c r="AC423" s="21" t="n">
        <f aca="false">IF(AA423&gt;459969,1,0)</f>
        <v>0</v>
      </c>
      <c r="AD423" s="22" t="n">
        <f aca="false">IF(AA423=AB423,0,1)</f>
        <v>1</v>
      </c>
      <c r="AE423" s="35" t="n">
        <v>154850</v>
      </c>
      <c r="AF423" s="35" t="n">
        <v>174410</v>
      </c>
      <c r="AG423" s="35" t="n">
        <v>211900</v>
      </c>
      <c r="AH423" s="34" t="n">
        <v>244500</v>
      </c>
      <c r="AI423" s="36" t="n">
        <v>154850</v>
      </c>
      <c r="AJ423" s="35" t="n">
        <v>174410</v>
      </c>
      <c r="AK423" s="35" t="n">
        <v>211900</v>
      </c>
      <c r="AL423" s="34" t="n">
        <v>244500</v>
      </c>
      <c r="AM423" s="36" t="n">
        <v>115200</v>
      </c>
      <c r="AN423" s="35" t="n">
        <v>147408</v>
      </c>
      <c r="AO423" s="35" t="n">
        <v>178176</v>
      </c>
      <c r="AP423" s="34" t="n">
        <v>221448</v>
      </c>
      <c r="AQ423" s="37"/>
      <c r="AR423" s="38" t="n">
        <v>0</v>
      </c>
      <c r="AS423" s="38" t="n">
        <v>0</v>
      </c>
      <c r="AT423" s="38" t="n">
        <v>1</v>
      </c>
      <c r="AU423" s="38" t="n">
        <v>1</v>
      </c>
      <c r="AV423" s="39" t="n">
        <v>35</v>
      </c>
    </row>
    <row r="424" customFormat="false" ht="15" hidden="false" customHeight="true" outlineLevel="0" collapsed="false">
      <c r="A424" s="28" t="s">
        <v>529</v>
      </c>
      <c r="B424" s="29" t="s">
        <v>533</v>
      </c>
      <c r="C424" s="28" t="s">
        <v>536</v>
      </c>
      <c r="D424" s="30" t="n">
        <v>1310</v>
      </c>
      <c r="E424" s="30" t="n">
        <v>0</v>
      </c>
      <c r="F424" s="29" t="s">
        <v>536</v>
      </c>
      <c r="G424" s="28" t="s">
        <v>529</v>
      </c>
      <c r="H424" s="31"/>
      <c r="I424" s="31"/>
      <c r="J424" s="31" t="n">
        <v>154850</v>
      </c>
      <c r="K424" s="31" t="n">
        <v>154850</v>
      </c>
      <c r="L424" s="32" t="n">
        <f aca="false">+INT(J424-K424)</f>
        <v>0</v>
      </c>
      <c r="M424" s="33" t="n">
        <f aca="false">+L424/K424</f>
        <v>0</v>
      </c>
      <c r="N424" s="16" t="n">
        <f aca="false">IF(J424=K424,0,1)</f>
        <v>0</v>
      </c>
      <c r="O424" s="16" t="n">
        <f aca="false">+IF(J424=132000,1,0)</f>
        <v>0</v>
      </c>
      <c r="P424" s="16" t="n">
        <f aca="false">+IF(J424&gt;=239250,1,0)</f>
        <v>0</v>
      </c>
      <c r="Q424" s="16" t="n">
        <f aca="false">IF(J424&gt;K424,1,0)</f>
        <v>0</v>
      </c>
      <c r="R424" s="31" t="n">
        <v>174410</v>
      </c>
      <c r="S424" s="31" t="n">
        <f aca="false">((IF(I424&lt;J424,J424,I424)/0.95)*1.07)</f>
        <v>174410</v>
      </c>
      <c r="T424" s="31" t="n">
        <v>174410</v>
      </c>
      <c r="U424" s="19" t="n">
        <f aca="false">IF(R424&gt;306197,1,0)</f>
        <v>0</v>
      </c>
      <c r="V424" s="16" t="n">
        <f aca="false">IF(R424=T424,0,1)</f>
        <v>0</v>
      </c>
      <c r="W424" s="31" t="n">
        <v>211900</v>
      </c>
      <c r="X424" s="31" t="n">
        <v>211900</v>
      </c>
      <c r="Y424" s="19" t="n">
        <f aca="false">IF(W424&gt;370098,1,0)</f>
        <v>0</v>
      </c>
      <c r="Z424" s="16" t="n">
        <f aca="false">IF(W424=X424,0,1)</f>
        <v>0</v>
      </c>
      <c r="AA424" s="31" t="n">
        <v>253776</v>
      </c>
      <c r="AB424" s="34" t="n">
        <v>244500</v>
      </c>
      <c r="AC424" s="21" t="n">
        <f aca="false">IF(AA424&gt;459969,1,0)</f>
        <v>0</v>
      </c>
      <c r="AD424" s="22" t="n">
        <f aca="false">IF(AA424=AB424,0,1)</f>
        <v>1</v>
      </c>
      <c r="AE424" s="35" t="n">
        <v>154850</v>
      </c>
      <c r="AF424" s="35" t="n">
        <v>174410</v>
      </c>
      <c r="AG424" s="35" t="n">
        <v>211900</v>
      </c>
      <c r="AH424" s="34" t="n">
        <v>244500</v>
      </c>
      <c r="AI424" s="36" t="n">
        <v>154850</v>
      </c>
      <c r="AJ424" s="35" t="n">
        <v>174410</v>
      </c>
      <c r="AK424" s="35" t="n">
        <v>211900</v>
      </c>
      <c r="AL424" s="34" t="n">
        <v>244500</v>
      </c>
      <c r="AM424" s="36" t="n">
        <v>115200</v>
      </c>
      <c r="AN424" s="35" t="n">
        <v>147408</v>
      </c>
      <c r="AO424" s="35" t="n">
        <v>178176</v>
      </c>
      <c r="AP424" s="34" t="n">
        <v>221448</v>
      </c>
      <c r="AQ424" s="37"/>
      <c r="AR424" s="38" t="n">
        <v>0</v>
      </c>
      <c r="AS424" s="38" t="n">
        <v>0</v>
      </c>
      <c r="AT424" s="38" t="n">
        <v>1</v>
      </c>
      <c r="AU424" s="38" t="n">
        <v>1</v>
      </c>
      <c r="AV424" s="39" t="n">
        <v>41</v>
      </c>
    </row>
    <row r="425" customFormat="false" ht="15" hidden="false" customHeight="true" outlineLevel="0" collapsed="false">
      <c r="A425" s="28" t="s">
        <v>529</v>
      </c>
      <c r="B425" s="29" t="s">
        <v>533</v>
      </c>
      <c r="C425" s="28" t="s">
        <v>537</v>
      </c>
      <c r="D425" s="30" t="n">
        <v>1310</v>
      </c>
      <c r="E425" s="30" t="n">
        <v>0</v>
      </c>
      <c r="F425" s="29" t="s">
        <v>537</v>
      </c>
      <c r="G425" s="28" t="s">
        <v>529</v>
      </c>
      <c r="H425" s="31"/>
      <c r="I425" s="31"/>
      <c r="J425" s="31" t="n">
        <v>154850</v>
      </c>
      <c r="K425" s="31" t="n">
        <v>154850</v>
      </c>
      <c r="L425" s="32" t="n">
        <f aca="false">+INT(J425-K425)</f>
        <v>0</v>
      </c>
      <c r="M425" s="33" t="n">
        <f aca="false">+L425/K425</f>
        <v>0</v>
      </c>
      <c r="N425" s="16" t="n">
        <f aca="false">IF(J425=K425,0,1)</f>
        <v>0</v>
      </c>
      <c r="O425" s="16" t="n">
        <f aca="false">+IF(J425=132000,1,0)</f>
        <v>0</v>
      </c>
      <c r="P425" s="16" t="n">
        <f aca="false">+IF(J425&gt;=239250,1,0)</f>
        <v>0</v>
      </c>
      <c r="Q425" s="16" t="n">
        <f aca="false">IF(J425&gt;K425,1,0)</f>
        <v>0</v>
      </c>
      <c r="R425" s="31" t="n">
        <v>174410</v>
      </c>
      <c r="S425" s="31" t="n">
        <f aca="false">((IF(I425&lt;J425,J425,I425)/0.95)*1.07)</f>
        <v>174410</v>
      </c>
      <c r="T425" s="31" t="n">
        <v>174410</v>
      </c>
      <c r="U425" s="19" t="n">
        <f aca="false">IF(R425&gt;306197,1,0)</f>
        <v>0</v>
      </c>
      <c r="V425" s="16" t="n">
        <f aca="false">IF(R425=T425,0,1)</f>
        <v>0</v>
      </c>
      <c r="W425" s="31" t="n">
        <v>211900</v>
      </c>
      <c r="X425" s="31" t="n">
        <v>211900</v>
      </c>
      <c r="Y425" s="19" t="n">
        <f aca="false">IF(W425&gt;370098,1,0)</f>
        <v>0</v>
      </c>
      <c r="Z425" s="16" t="n">
        <f aca="false">IF(W425=X425,0,1)</f>
        <v>0</v>
      </c>
      <c r="AA425" s="31" t="n">
        <v>253776</v>
      </c>
      <c r="AB425" s="34" t="n">
        <v>244500</v>
      </c>
      <c r="AC425" s="21" t="n">
        <f aca="false">IF(AA425&gt;459969,1,0)</f>
        <v>0</v>
      </c>
      <c r="AD425" s="22" t="n">
        <f aca="false">IF(AA425=AB425,0,1)</f>
        <v>1</v>
      </c>
      <c r="AE425" s="35" t="n">
        <v>154850</v>
      </c>
      <c r="AF425" s="35" t="n">
        <v>174410</v>
      </c>
      <c r="AG425" s="35" t="n">
        <v>211900</v>
      </c>
      <c r="AH425" s="34" t="n">
        <v>244500</v>
      </c>
      <c r="AI425" s="36" t="n">
        <v>154850</v>
      </c>
      <c r="AJ425" s="35" t="n">
        <v>174410</v>
      </c>
      <c r="AK425" s="35" t="n">
        <v>211900</v>
      </c>
      <c r="AL425" s="34" t="n">
        <v>244500</v>
      </c>
      <c r="AM425" s="36" t="n">
        <v>115200</v>
      </c>
      <c r="AN425" s="35" t="n">
        <v>147408</v>
      </c>
      <c r="AO425" s="35" t="n">
        <v>178176</v>
      </c>
      <c r="AP425" s="34" t="n">
        <v>221448</v>
      </c>
      <c r="AQ425" s="37"/>
      <c r="AR425" s="38" t="n">
        <v>0</v>
      </c>
      <c r="AS425" s="38" t="n">
        <v>0</v>
      </c>
      <c r="AT425" s="38" t="n">
        <v>1</v>
      </c>
      <c r="AU425" s="38" t="n">
        <v>1</v>
      </c>
      <c r="AV425" s="39" t="n">
        <v>63</v>
      </c>
    </row>
    <row r="426" customFormat="false" ht="15" hidden="false" customHeight="true" outlineLevel="0" collapsed="false">
      <c r="A426" s="28" t="s">
        <v>529</v>
      </c>
      <c r="B426" s="29" t="s">
        <v>538</v>
      </c>
      <c r="C426" s="28" t="s">
        <v>539</v>
      </c>
      <c r="D426" s="30" t="n">
        <v>7440</v>
      </c>
      <c r="E426" s="30" t="n">
        <v>0</v>
      </c>
      <c r="F426" s="29" t="s">
        <v>539</v>
      </c>
      <c r="G426" s="28" t="s">
        <v>529</v>
      </c>
      <c r="H426" s="31"/>
      <c r="I426" s="31"/>
      <c r="J426" s="31" t="n">
        <v>166363</v>
      </c>
      <c r="K426" s="31" t="n">
        <v>166363</v>
      </c>
      <c r="L426" s="32" t="n">
        <f aca="false">+INT(J426-K426)</f>
        <v>0</v>
      </c>
      <c r="M426" s="33" t="n">
        <f aca="false">+L426/K426</f>
        <v>0</v>
      </c>
      <c r="N426" s="16" t="n">
        <f aca="false">IF(J426=K426,0,1)</f>
        <v>0</v>
      </c>
      <c r="O426" s="16" t="n">
        <f aca="false">+IF(J426=132000,1,0)</f>
        <v>0</v>
      </c>
      <c r="P426" s="16" t="n">
        <f aca="false">+IF(J426&gt;=239250,1,0)</f>
        <v>0</v>
      </c>
      <c r="Q426" s="16" t="n">
        <f aca="false">IF(J426&gt;K426,1,0)</f>
        <v>0</v>
      </c>
      <c r="R426" s="31" t="n">
        <v>187377</v>
      </c>
      <c r="S426" s="31" t="n">
        <f aca="false">((IF(I426&lt;J426,J426,I426)/0.95)*1.07)</f>
        <v>187377.273684211</v>
      </c>
      <c r="T426" s="31" t="n">
        <v>187377</v>
      </c>
      <c r="U426" s="19" t="n">
        <f aca="false">IF(R426&gt;306197,1,0)</f>
        <v>0</v>
      </c>
      <c r="V426" s="16" t="n">
        <f aca="false">IF(R426=T426,0,1)</f>
        <v>0</v>
      </c>
      <c r="W426" s="31" t="n">
        <v>227654</v>
      </c>
      <c r="X426" s="31" t="n">
        <v>227654</v>
      </c>
      <c r="Y426" s="19" t="n">
        <f aca="false">IF(W426&gt;370098,1,0)</f>
        <v>0</v>
      </c>
      <c r="Z426" s="16" t="n">
        <f aca="false">IF(W426=X426,0,1)</f>
        <v>0</v>
      </c>
      <c r="AA426" s="31" t="n">
        <v>262678</v>
      </c>
      <c r="AB426" s="34" t="n">
        <v>262678</v>
      </c>
      <c r="AC426" s="21" t="n">
        <f aca="false">IF(AA426&gt;459969,1,0)</f>
        <v>0</v>
      </c>
      <c r="AD426" s="22" t="n">
        <f aca="false">IF(AA426=AB426,0,1)</f>
        <v>0</v>
      </c>
      <c r="AE426" s="35" t="n">
        <v>166363</v>
      </c>
      <c r="AF426" s="35" t="n">
        <v>187377</v>
      </c>
      <c r="AG426" s="35" t="n">
        <v>227654</v>
      </c>
      <c r="AH426" s="34" t="n">
        <v>262678</v>
      </c>
      <c r="AI426" s="36" t="n">
        <v>152000</v>
      </c>
      <c r="AJ426" s="35" t="n">
        <v>171200</v>
      </c>
      <c r="AK426" s="35" t="n">
        <v>208000</v>
      </c>
      <c r="AL426" s="34" t="n">
        <v>240000</v>
      </c>
      <c r="AM426" s="36" t="n">
        <v>152000</v>
      </c>
      <c r="AN426" s="35" t="n">
        <v>171200</v>
      </c>
      <c r="AO426" s="35" t="n">
        <v>208000</v>
      </c>
      <c r="AP426" s="34" t="n">
        <v>240000</v>
      </c>
      <c r="AQ426" s="37"/>
      <c r="AR426" s="38" t="n">
        <v>0</v>
      </c>
      <c r="AS426" s="38" t="n">
        <v>0</v>
      </c>
      <c r="AT426" s="38" t="n">
        <v>0</v>
      </c>
      <c r="AU426" s="38" t="n">
        <v>1</v>
      </c>
      <c r="AV426" s="39" t="n">
        <v>7</v>
      </c>
    </row>
    <row r="427" customFormat="false" ht="15" hidden="false" customHeight="true" outlineLevel="0" collapsed="false">
      <c r="A427" s="28" t="s">
        <v>529</v>
      </c>
      <c r="B427" s="29" t="s">
        <v>538</v>
      </c>
      <c r="C427" s="28" t="s">
        <v>540</v>
      </c>
      <c r="D427" s="30" t="n">
        <v>7440</v>
      </c>
      <c r="E427" s="30" t="n">
        <v>0</v>
      </c>
      <c r="F427" s="29" t="s">
        <v>540</v>
      </c>
      <c r="G427" s="28" t="s">
        <v>529</v>
      </c>
      <c r="H427" s="31"/>
      <c r="I427" s="31"/>
      <c r="J427" s="31" t="n">
        <v>166363</v>
      </c>
      <c r="K427" s="31" t="n">
        <v>166363</v>
      </c>
      <c r="L427" s="32" t="n">
        <f aca="false">+INT(J427-K427)</f>
        <v>0</v>
      </c>
      <c r="M427" s="33" t="n">
        <f aca="false">+L427/K427</f>
        <v>0</v>
      </c>
      <c r="N427" s="16" t="n">
        <f aca="false">IF(J427=K427,0,1)</f>
        <v>0</v>
      </c>
      <c r="O427" s="16" t="n">
        <f aca="false">+IF(J427=132000,1,0)</f>
        <v>0</v>
      </c>
      <c r="P427" s="16" t="n">
        <f aca="false">+IF(J427&gt;=239250,1,0)</f>
        <v>0</v>
      </c>
      <c r="Q427" s="16" t="n">
        <f aca="false">IF(J427&gt;K427,1,0)</f>
        <v>0</v>
      </c>
      <c r="R427" s="31" t="n">
        <v>187377</v>
      </c>
      <c r="S427" s="31" t="n">
        <f aca="false">((IF(I427&lt;J427,J427,I427)/0.95)*1.07)</f>
        <v>187377.273684211</v>
      </c>
      <c r="T427" s="31" t="n">
        <v>187377</v>
      </c>
      <c r="U427" s="19" t="n">
        <f aca="false">IF(R427&gt;306197,1,0)</f>
        <v>0</v>
      </c>
      <c r="V427" s="16" t="n">
        <f aca="false">IF(R427=T427,0,1)</f>
        <v>0</v>
      </c>
      <c r="W427" s="31" t="n">
        <v>227654</v>
      </c>
      <c r="X427" s="31" t="n">
        <v>227654</v>
      </c>
      <c r="Y427" s="19" t="n">
        <f aca="false">IF(W427&gt;370098,1,0)</f>
        <v>0</v>
      </c>
      <c r="Z427" s="16" t="n">
        <f aca="false">IF(W427=X427,0,1)</f>
        <v>0</v>
      </c>
      <c r="AA427" s="31" t="n">
        <v>262678</v>
      </c>
      <c r="AB427" s="34" t="n">
        <v>262678</v>
      </c>
      <c r="AC427" s="21" t="n">
        <f aca="false">IF(AA427&gt;459969,1,0)</f>
        <v>0</v>
      </c>
      <c r="AD427" s="22" t="n">
        <f aca="false">IF(AA427=AB427,0,1)</f>
        <v>0</v>
      </c>
      <c r="AE427" s="35" t="n">
        <v>166363</v>
      </c>
      <c r="AF427" s="35" t="n">
        <v>187377</v>
      </c>
      <c r="AG427" s="35" t="n">
        <v>227654</v>
      </c>
      <c r="AH427" s="34" t="n">
        <v>262678</v>
      </c>
      <c r="AI427" s="36" t="n">
        <v>152000</v>
      </c>
      <c r="AJ427" s="35" t="n">
        <v>171200</v>
      </c>
      <c r="AK427" s="35" t="n">
        <v>208000</v>
      </c>
      <c r="AL427" s="34" t="n">
        <v>240000</v>
      </c>
      <c r="AM427" s="36" t="n">
        <v>152000</v>
      </c>
      <c r="AN427" s="35" t="n">
        <v>171200</v>
      </c>
      <c r="AO427" s="35" t="n">
        <v>208000</v>
      </c>
      <c r="AP427" s="34" t="n">
        <v>240000</v>
      </c>
      <c r="AQ427" s="37"/>
      <c r="AR427" s="38" t="n">
        <v>0</v>
      </c>
      <c r="AS427" s="38" t="n">
        <v>0</v>
      </c>
      <c r="AT427" s="38" t="n">
        <v>0</v>
      </c>
      <c r="AU427" s="38" t="n">
        <v>1</v>
      </c>
      <c r="AV427" s="39" t="n">
        <v>17</v>
      </c>
    </row>
    <row r="428" customFormat="false" ht="15" hidden="false" customHeight="true" outlineLevel="0" collapsed="false">
      <c r="A428" s="28" t="s">
        <v>529</v>
      </c>
      <c r="B428" s="29" t="s">
        <v>538</v>
      </c>
      <c r="C428" s="28" t="s">
        <v>541</v>
      </c>
      <c r="D428" s="30" t="n">
        <v>7440</v>
      </c>
      <c r="E428" s="30" t="n">
        <v>0</v>
      </c>
      <c r="F428" s="29" t="s">
        <v>541</v>
      </c>
      <c r="G428" s="28" t="s">
        <v>529</v>
      </c>
      <c r="H428" s="31"/>
      <c r="I428" s="31"/>
      <c r="J428" s="31" t="n">
        <v>166363</v>
      </c>
      <c r="K428" s="31" t="n">
        <v>166363</v>
      </c>
      <c r="L428" s="32" t="n">
        <f aca="false">+INT(J428-K428)</f>
        <v>0</v>
      </c>
      <c r="M428" s="33" t="n">
        <f aca="false">+L428/K428</f>
        <v>0</v>
      </c>
      <c r="N428" s="16" t="n">
        <f aca="false">IF(J428=K428,0,1)</f>
        <v>0</v>
      </c>
      <c r="O428" s="16" t="n">
        <f aca="false">+IF(J428=132000,1,0)</f>
        <v>0</v>
      </c>
      <c r="P428" s="16" t="n">
        <f aca="false">+IF(J428&gt;=239250,1,0)</f>
        <v>0</v>
      </c>
      <c r="Q428" s="16" t="n">
        <f aca="false">IF(J428&gt;K428,1,0)</f>
        <v>0</v>
      </c>
      <c r="R428" s="31" t="n">
        <v>187377</v>
      </c>
      <c r="S428" s="31" t="n">
        <f aca="false">((IF(I428&lt;J428,J428,I428)/0.95)*1.07)</f>
        <v>187377.273684211</v>
      </c>
      <c r="T428" s="31" t="n">
        <v>187377</v>
      </c>
      <c r="U428" s="19" t="n">
        <f aca="false">IF(R428&gt;306197,1,0)</f>
        <v>0</v>
      </c>
      <c r="V428" s="16" t="n">
        <f aca="false">IF(R428=T428,0,1)</f>
        <v>0</v>
      </c>
      <c r="W428" s="31" t="n">
        <v>227654</v>
      </c>
      <c r="X428" s="31" t="n">
        <v>227654</v>
      </c>
      <c r="Y428" s="19" t="n">
        <f aca="false">IF(W428&gt;370098,1,0)</f>
        <v>0</v>
      </c>
      <c r="Z428" s="16" t="n">
        <f aca="false">IF(W428=X428,0,1)</f>
        <v>0</v>
      </c>
      <c r="AA428" s="31" t="n">
        <v>262678</v>
      </c>
      <c r="AB428" s="34" t="n">
        <v>262678</v>
      </c>
      <c r="AC428" s="21" t="n">
        <f aca="false">IF(AA428&gt;459969,1,0)</f>
        <v>0</v>
      </c>
      <c r="AD428" s="22" t="n">
        <f aca="false">IF(AA428=AB428,0,1)</f>
        <v>0</v>
      </c>
      <c r="AE428" s="35" t="n">
        <v>166363</v>
      </c>
      <c r="AF428" s="35" t="n">
        <v>187377</v>
      </c>
      <c r="AG428" s="35" t="n">
        <v>227654</v>
      </c>
      <c r="AH428" s="34" t="n">
        <v>262678</v>
      </c>
      <c r="AI428" s="36" t="n">
        <v>152000</v>
      </c>
      <c r="AJ428" s="35" t="n">
        <v>171200</v>
      </c>
      <c r="AK428" s="35" t="n">
        <v>208000</v>
      </c>
      <c r="AL428" s="34" t="n">
        <v>240000</v>
      </c>
      <c r="AM428" s="36" t="n">
        <v>152000</v>
      </c>
      <c r="AN428" s="35" t="n">
        <v>171200</v>
      </c>
      <c r="AO428" s="35" t="n">
        <v>208000</v>
      </c>
      <c r="AP428" s="34" t="n">
        <v>240000</v>
      </c>
      <c r="AQ428" s="37"/>
      <c r="AR428" s="38" t="n">
        <v>0</v>
      </c>
      <c r="AS428" s="38" t="n">
        <v>0</v>
      </c>
      <c r="AT428" s="38" t="n">
        <v>0</v>
      </c>
      <c r="AU428" s="38" t="n">
        <v>1</v>
      </c>
      <c r="AV428" s="39" t="n">
        <v>21</v>
      </c>
    </row>
    <row r="429" customFormat="false" ht="15" hidden="false" customHeight="true" outlineLevel="0" collapsed="false">
      <c r="A429" s="28" t="s">
        <v>529</v>
      </c>
      <c r="B429" s="29" t="s">
        <v>538</v>
      </c>
      <c r="C429" s="28" t="s">
        <v>542</v>
      </c>
      <c r="D429" s="30" t="n">
        <v>7440</v>
      </c>
      <c r="E429" s="30" t="n">
        <v>0</v>
      </c>
      <c r="F429" s="29" t="s">
        <v>542</v>
      </c>
      <c r="G429" s="28" t="s">
        <v>529</v>
      </c>
      <c r="H429" s="31"/>
      <c r="I429" s="31"/>
      <c r="J429" s="31" t="n">
        <v>166363</v>
      </c>
      <c r="K429" s="31" t="n">
        <v>166363</v>
      </c>
      <c r="L429" s="32" t="n">
        <f aca="false">+INT(J429-K429)</f>
        <v>0</v>
      </c>
      <c r="M429" s="33" t="n">
        <f aca="false">+L429/K429</f>
        <v>0</v>
      </c>
      <c r="N429" s="16" t="n">
        <f aca="false">IF(J429=K429,0,1)</f>
        <v>0</v>
      </c>
      <c r="O429" s="16" t="n">
        <f aca="false">+IF(J429=132000,1,0)</f>
        <v>0</v>
      </c>
      <c r="P429" s="16" t="n">
        <f aca="false">+IF(J429&gt;=239250,1,0)</f>
        <v>0</v>
      </c>
      <c r="Q429" s="16" t="n">
        <f aca="false">IF(J429&gt;K429,1,0)</f>
        <v>0</v>
      </c>
      <c r="R429" s="31" t="n">
        <v>187377</v>
      </c>
      <c r="S429" s="31" t="n">
        <f aca="false">((IF(I429&lt;J429,J429,I429)/0.95)*1.07)</f>
        <v>187377.273684211</v>
      </c>
      <c r="T429" s="31" t="n">
        <v>187377</v>
      </c>
      <c r="U429" s="19" t="n">
        <f aca="false">IF(R429&gt;306197,1,0)</f>
        <v>0</v>
      </c>
      <c r="V429" s="16" t="n">
        <f aca="false">IF(R429=T429,0,1)</f>
        <v>0</v>
      </c>
      <c r="W429" s="31" t="n">
        <v>227654</v>
      </c>
      <c r="X429" s="31" t="n">
        <v>227654</v>
      </c>
      <c r="Y429" s="19" t="n">
        <f aca="false">IF(W429&gt;370098,1,0)</f>
        <v>0</v>
      </c>
      <c r="Z429" s="16" t="n">
        <f aca="false">IF(W429=X429,0,1)</f>
        <v>0</v>
      </c>
      <c r="AA429" s="31" t="n">
        <v>262678</v>
      </c>
      <c r="AB429" s="34" t="n">
        <v>262678</v>
      </c>
      <c r="AC429" s="21" t="n">
        <f aca="false">IF(AA429&gt;459969,1,0)</f>
        <v>0</v>
      </c>
      <c r="AD429" s="22" t="n">
        <f aca="false">IF(AA429=AB429,0,1)</f>
        <v>0</v>
      </c>
      <c r="AE429" s="35" t="n">
        <v>166363</v>
      </c>
      <c r="AF429" s="35" t="n">
        <v>187377</v>
      </c>
      <c r="AG429" s="35" t="n">
        <v>227654</v>
      </c>
      <c r="AH429" s="34" t="n">
        <v>262678</v>
      </c>
      <c r="AI429" s="36" t="n">
        <v>152000</v>
      </c>
      <c r="AJ429" s="35" t="n">
        <v>171200</v>
      </c>
      <c r="AK429" s="35" t="n">
        <v>208000</v>
      </c>
      <c r="AL429" s="34" t="n">
        <v>240000</v>
      </c>
      <c r="AM429" s="36" t="n">
        <v>152000</v>
      </c>
      <c r="AN429" s="35" t="n">
        <v>171200</v>
      </c>
      <c r="AO429" s="35" t="n">
        <v>208000</v>
      </c>
      <c r="AP429" s="34" t="n">
        <v>240000</v>
      </c>
      <c r="AQ429" s="37"/>
      <c r="AR429" s="38" t="n">
        <v>0</v>
      </c>
      <c r="AS429" s="38" t="n">
        <v>0</v>
      </c>
      <c r="AT429" s="38" t="n">
        <v>0</v>
      </c>
      <c r="AU429" s="38" t="n">
        <v>1</v>
      </c>
      <c r="AV429" s="39" t="n">
        <v>29</v>
      </c>
    </row>
    <row r="430" customFormat="false" ht="15" hidden="false" customHeight="true" outlineLevel="0" collapsed="false">
      <c r="A430" s="28" t="s">
        <v>529</v>
      </c>
      <c r="B430" s="29" t="s">
        <v>538</v>
      </c>
      <c r="C430" s="28" t="s">
        <v>543</v>
      </c>
      <c r="D430" s="30" t="n">
        <v>7440</v>
      </c>
      <c r="E430" s="30" t="n">
        <v>0</v>
      </c>
      <c r="F430" s="29" t="s">
        <v>543</v>
      </c>
      <c r="G430" s="28" t="s">
        <v>529</v>
      </c>
      <c r="H430" s="31"/>
      <c r="I430" s="31"/>
      <c r="J430" s="31" t="n">
        <v>166363</v>
      </c>
      <c r="K430" s="31" t="n">
        <v>166363</v>
      </c>
      <c r="L430" s="32" t="n">
        <f aca="false">+INT(J430-K430)</f>
        <v>0</v>
      </c>
      <c r="M430" s="33" t="n">
        <f aca="false">+L430/K430</f>
        <v>0</v>
      </c>
      <c r="N430" s="16" t="n">
        <f aca="false">IF(J430=K430,0,1)</f>
        <v>0</v>
      </c>
      <c r="O430" s="16" t="n">
        <f aca="false">+IF(J430=132000,1,0)</f>
        <v>0</v>
      </c>
      <c r="P430" s="16" t="n">
        <f aca="false">+IF(J430&gt;=239250,1,0)</f>
        <v>0</v>
      </c>
      <c r="Q430" s="16" t="n">
        <f aca="false">IF(J430&gt;K430,1,0)</f>
        <v>0</v>
      </c>
      <c r="R430" s="31" t="n">
        <v>187377</v>
      </c>
      <c r="S430" s="31" t="n">
        <f aca="false">((IF(I430&lt;J430,J430,I430)/0.95)*1.07)</f>
        <v>187377.273684211</v>
      </c>
      <c r="T430" s="31" t="n">
        <v>187377</v>
      </c>
      <c r="U430" s="19" t="n">
        <f aca="false">IF(R430&gt;306197,1,0)</f>
        <v>0</v>
      </c>
      <c r="V430" s="16" t="n">
        <f aca="false">IF(R430=T430,0,1)</f>
        <v>0</v>
      </c>
      <c r="W430" s="31" t="n">
        <v>227654</v>
      </c>
      <c r="X430" s="31" t="n">
        <v>227654</v>
      </c>
      <c r="Y430" s="19" t="n">
        <f aca="false">IF(W430&gt;370098,1,0)</f>
        <v>0</v>
      </c>
      <c r="Z430" s="16" t="n">
        <f aca="false">IF(W430=X430,0,1)</f>
        <v>0</v>
      </c>
      <c r="AA430" s="31" t="n">
        <v>262678</v>
      </c>
      <c r="AB430" s="34" t="n">
        <v>262678</v>
      </c>
      <c r="AC430" s="21" t="n">
        <f aca="false">IF(AA430&gt;459969,1,0)</f>
        <v>0</v>
      </c>
      <c r="AD430" s="22" t="n">
        <f aca="false">IF(AA430=AB430,0,1)</f>
        <v>0</v>
      </c>
      <c r="AE430" s="35" t="n">
        <v>166363</v>
      </c>
      <c r="AF430" s="35" t="n">
        <v>187377</v>
      </c>
      <c r="AG430" s="35" t="n">
        <v>227654</v>
      </c>
      <c r="AH430" s="34" t="n">
        <v>262678</v>
      </c>
      <c r="AI430" s="36" t="n">
        <v>152000</v>
      </c>
      <c r="AJ430" s="35" t="n">
        <v>171200</v>
      </c>
      <c r="AK430" s="35" t="n">
        <v>208000</v>
      </c>
      <c r="AL430" s="34" t="n">
        <v>240000</v>
      </c>
      <c r="AM430" s="36" t="n">
        <v>152000</v>
      </c>
      <c r="AN430" s="35" t="n">
        <v>171200</v>
      </c>
      <c r="AO430" s="35" t="n">
        <v>208000</v>
      </c>
      <c r="AP430" s="34" t="n">
        <v>240000</v>
      </c>
      <c r="AQ430" s="37"/>
      <c r="AR430" s="38" t="n">
        <v>0</v>
      </c>
      <c r="AS430" s="38" t="n">
        <v>0</v>
      </c>
      <c r="AT430" s="38" t="n">
        <v>0</v>
      </c>
      <c r="AU430" s="38" t="n">
        <v>1</v>
      </c>
      <c r="AV430" s="39" t="n">
        <v>31</v>
      </c>
    </row>
    <row r="431" customFormat="false" ht="15" hidden="false" customHeight="true" outlineLevel="0" collapsed="false">
      <c r="A431" s="28" t="s">
        <v>529</v>
      </c>
      <c r="B431" s="29" t="s">
        <v>538</v>
      </c>
      <c r="C431" s="28" t="s">
        <v>544</v>
      </c>
      <c r="D431" s="30" t="n">
        <v>7440</v>
      </c>
      <c r="E431" s="30" t="n">
        <v>0</v>
      </c>
      <c r="F431" s="29" t="s">
        <v>544</v>
      </c>
      <c r="G431" s="28" t="s">
        <v>529</v>
      </c>
      <c r="H431" s="31"/>
      <c r="I431" s="31"/>
      <c r="J431" s="31" t="n">
        <v>166363</v>
      </c>
      <c r="K431" s="31" t="n">
        <v>166363</v>
      </c>
      <c r="L431" s="32" t="n">
        <f aca="false">+INT(J431-K431)</f>
        <v>0</v>
      </c>
      <c r="M431" s="33" t="n">
        <f aca="false">+L431/K431</f>
        <v>0</v>
      </c>
      <c r="N431" s="16" t="n">
        <f aca="false">IF(J431=K431,0,1)</f>
        <v>0</v>
      </c>
      <c r="O431" s="16" t="n">
        <f aca="false">+IF(J431=132000,1,0)</f>
        <v>0</v>
      </c>
      <c r="P431" s="16" t="n">
        <f aca="false">+IF(J431&gt;=239250,1,0)</f>
        <v>0</v>
      </c>
      <c r="Q431" s="16" t="n">
        <f aca="false">IF(J431&gt;K431,1,0)</f>
        <v>0</v>
      </c>
      <c r="R431" s="31" t="n">
        <v>187377</v>
      </c>
      <c r="S431" s="31" t="n">
        <f aca="false">((IF(I431&lt;J431,J431,I431)/0.95)*1.07)</f>
        <v>187377.273684211</v>
      </c>
      <c r="T431" s="31" t="n">
        <v>187377</v>
      </c>
      <c r="U431" s="19" t="n">
        <f aca="false">IF(R431&gt;306197,1,0)</f>
        <v>0</v>
      </c>
      <c r="V431" s="16" t="n">
        <f aca="false">IF(R431=T431,0,1)</f>
        <v>0</v>
      </c>
      <c r="W431" s="31" t="n">
        <v>227654</v>
      </c>
      <c r="X431" s="31" t="n">
        <v>227654</v>
      </c>
      <c r="Y431" s="19" t="n">
        <f aca="false">IF(W431&gt;370098,1,0)</f>
        <v>0</v>
      </c>
      <c r="Z431" s="16" t="n">
        <f aca="false">IF(W431=X431,0,1)</f>
        <v>0</v>
      </c>
      <c r="AA431" s="31" t="n">
        <v>262678</v>
      </c>
      <c r="AB431" s="34" t="n">
        <v>262678</v>
      </c>
      <c r="AC431" s="21" t="n">
        <f aca="false">IF(AA431&gt;459969,1,0)</f>
        <v>0</v>
      </c>
      <c r="AD431" s="22" t="n">
        <f aca="false">IF(AA431=AB431,0,1)</f>
        <v>0</v>
      </c>
      <c r="AE431" s="35" t="n">
        <v>166363</v>
      </c>
      <c r="AF431" s="35" t="n">
        <v>187377</v>
      </c>
      <c r="AG431" s="35" t="n">
        <v>227654</v>
      </c>
      <c r="AH431" s="34" t="n">
        <v>262678</v>
      </c>
      <c r="AI431" s="36" t="n">
        <v>152000</v>
      </c>
      <c r="AJ431" s="35" t="n">
        <v>171200</v>
      </c>
      <c r="AK431" s="35" t="n">
        <v>208000</v>
      </c>
      <c r="AL431" s="34" t="n">
        <v>240000</v>
      </c>
      <c r="AM431" s="36" t="n">
        <v>152000</v>
      </c>
      <c r="AN431" s="35" t="n">
        <v>171200</v>
      </c>
      <c r="AO431" s="35" t="n">
        <v>208000</v>
      </c>
      <c r="AP431" s="34" t="n">
        <v>240000</v>
      </c>
      <c r="AQ431" s="37"/>
      <c r="AR431" s="38" t="n">
        <v>0</v>
      </c>
      <c r="AS431" s="38" t="n">
        <v>0</v>
      </c>
      <c r="AT431" s="38" t="n">
        <v>0</v>
      </c>
      <c r="AU431" s="38" t="n">
        <v>1</v>
      </c>
      <c r="AV431" s="39" t="n">
        <v>33</v>
      </c>
    </row>
    <row r="432" customFormat="false" ht="15" hidden="false" customHeight="true" outlineLevel="0" collapsed="false">
      <c r="A432" s="28" t="s">
        <v>529</v>
      </c>
      <c r="B432" s="29" t="s">
        <v>538</v>
      </c>
      <c r="C432" s="28" t="s">
        <v>545</v>
      </c>
      <c r="D432" s="30" t="n">
        <v>7440</v>
      </c>
      <c r="E432" s="30" t="n">
        <v>0</v>
      </c>
      <c r="F432" s="29" t="s">
        <v>545</v>
      </c>
      <c r="G432" s="28" t="s">
        <v>529</v>
      </c>
      <c r="H432" s="31"/>
      <c r="I432" s="31"/>
      <c r="J432" s="31" t="n">
        <v>166363</v>
      </c>
      <c r="K432" s="31" t="n">
        <v>166363</v>
      </c>
      <c r="L432" s="32" t="n">
        <f aca="false">+INT(J432-K432)</f>
        <v>0</v>
      </c>
      <c r="M432" s="33" t="n">
        <f aca="false">+L432/K432</f>
        <v>0</v>
      </c>
      <c r="N432" s="16" t="n">
        <f aca="false">IF(J432=K432,0,1)</f>
        <v>0</v>
      </c>
      <c r="O432" s="16" t="n">
        <f aca="false">+IF(J432=132000,1,0)</f>
        <v>0</v>
      </c>
      <c r="P432" s="16" t="n">
        <f aca="false">+IF(J432&gt;=239250,1,0)</f>
        <v>0</v>
      </c>
      <c r="Q432" s="16" t="n">
        <f aca="false">IF(J432&gt;K432,1,0)</f>
        <v>0</v>
      </c>
      <c r="R432" s="31" t="n">
        <v>187377</v>
      </c>
      <c r="S432" s="31" t="n">
        <f aca="false">((IF(I432&lt;J432,J432,I432)/0.95)*1.07)</f>
        <v>187377.273684211</v>
      </c>
      <c r="T432" s="31" t="n">
        <v>187377</v>
      </c>
      <c r="U432" s="19" t="n">
        <f aca="false">IF(R432&gt;306197,1,0)</f>
        <v>0</v>
      </c>
      <c r="V432" s="16" t="n">
        <f aca="false">IF(R432=T432,0,1)</f>
        <v>0</v>
      </c>
      <c r="W432" s="31" t="n">
        <v>227654</v>
      </c>
      <c r="X432" s="31" t="n">
        <v>227654</v>
      </c>
      <c r="Y432" s="19" t="n">
        <f aca="false">IF(W432&gt;370098,1,0)</f>
        <v>0</v>
      </c>
      <c r="Z432" s="16" t="n">
        <f aca="false">IF(W432=X432,0,1)</f>
        <v>0</v>
      </c>
      <c r="AA432" s="31" t="n">
        <v>262678</v>
      </c>
      <c r="AB432" s="34" t="n">
        <v>262678</v>
      </c>
      <c r="AC432" s="21" t="n">
        <f aca="false">IF(AA432&gt;459969,1,0)</f>
        <v>0</v>
      </c>
      <c r="AD432" s="22" t="n">
        <f aca="false">IF(AA432=AB432,0,1)</f>
        <v>0</v>
      </c>
      <c r="AE432" s="35" t="n">
        <v>166363</v>
      </c>
      <c r="AF432" s="35" t="n">
        <v>187377</v>
      </c>
      <c r="AG432" s="35" t="n">
        <v>227654</v>
      </c>
      <c r="AH432" s="34" t="n">
        <v>262678</v>
      </c>
      <c r="AI432" s="36" t="n">
        <v>152000</v>
      </c>
      <c r="AJ432" s="35" t="n">
        <v>171200</v>
      </c>
      <c r="AK432" s="35" t="n">
        <v>208000</v>
      </c>
      <c r="AL432" s="34" t="n">
        <v>240000</v>
      </c>
      <c r="AM432" s="36" t="n">
        <v>152000</v>
      </c>
      <c r="AN432" s="35" t="n">
        <v>171200</v>
      </c>
      <c r="AO432" s="35" t="n">
        <v>208000</v>
      </c>
      <c r="AP432" s="34" t="n">
        <v>240000</v>
      </c>
      <c r="AQ432" s="37"/>
      <c r="AR432" s="38" t="n">
        <v>0</v>
      </c>
      <c r="AS432" s="38" t="n">
        <v>0</v>
      </c>
      <c r="AT432" s="38" t="n">
        <v>0</v>
      </c>
      <c r="AU432" s="38" t="n">
        <v>1</v>
      </c>
      <c r="AV432" s="39" t="n">
        <v>37</v>
      </c>
    </row>
    <row r="433" customFormat="false" ht="15" hidden="false" customHeight="true" outlineLevel="0" collapsed="false">
      <c r="A433" s="28" t="s">
        <v>529</v>
      </c>
      <c r="B433" s="29" t="s">
        <v>538</v>
      </c>
      <c r="C433" s="28" t="s">
        <v>546</v>
      </c>
      <c r="D433" s="30" t="n">
        <v>7440</v>
      </c>
      <c r="E433" s="30" t="n">
        <v>0</v>
      </c>
      <c r="F433" s="29" t="s">
        <v>546</v>
      </c>
      <c r="G433" s="28" t="s">
        <v>529</v>
      </c>
      <c r="H433" s="31"/>
      <c r="I433" s="31"/>
      <c r="J433" s="31" t="n">
        <v>166363</v>
      </c>
      <c r="K433" s="31" t="n">
        <v>166363</v>
      </c>
      <c r="L433" s="32" t="n">
        <f aca="false">+INT(J433-K433)</f>
        <v>0</v>
      </c>
      <c r="M433" s="33" t="n">
        <f aca="false">+L433/K433</f>
        <v>0</v>
      </c>
      <c r="N433" s="16" t="n">
        <f aca="false">IF(J433=K433,0,1)</f>
        <v>0</v>
      </c>
      <c r="O433" s="16" t="n">
        <f aca="false">+IF(J433=132000,1,0)</f>
        <v>0</v>
      </c>
      <c r="P433" s="16" t="n">
        <f aca="false">+IF(J433&gt;=239250,1,0)</f>
        <v>0</v>
      </c>
      <c r="Q433" s="16" t="n">
        <f aca="false">IF(J433&gt;K433,1,0)</f>
        <v>0</v>
      </c>
      <c r="R433" s="31" t="n">
        <v>187377</v>
      </c>
      <c r="S433" s="31" t="n">
        <f aca="false">((IF(I433&lt;J433,J433,I433)/0.95)*1.07)</f>
        <v>187377.273684211</v>
      </c>
      <c r="T433" s="31" t="n">
        <v>187377</v>
      </c>
      <c r="U433" s="19" t="n">
        <f aca="false">IF(R433&gt;306197,1,0)</f>
        <v>0</v>
      </c>
      <c r="V433" s="16" t="n">
        <f aca="false">IF(R433=T433,0,1)</f>
        <v>0</v>
      </c>
      <c r="W433" s="31" t="n">
        <v>227654</v>
      </c>
      <c r="X433" s="31" t="n">
        <v>227654</v>
      </c>
      <c r="Y433" s="19" t="n">
        <f aca="false">IF(W433&gt;370098,1,0)</f>
        <v>0</v>
      </c>
      <c r="Z433" s="16" t="n">
        <f aca="false">IF(W433=X433,0,1)</f>
        <v>0</v>
      </c>
      <c r="AA433" s="31" t="n">
        <v>262678</v>
      </c>
      <c r="AB433" s="34" t="n">
        <v>262678</v>
      </c>
      <c r="AC433" s="21" t="n">
        <f aca="false">IF(AA433&gt;459969,1,0)</f>
        <v>0</v>
      </c>
      <c r="AD433" s="22" t="n">
        <f aca="false">IF(AA433=AB433,0,1)</f>
        <v>0</v>
      </c>
      <c r="AE433" s="35" t="n">
        <v>166363</v>
      </c>
      <c r="AF433" s="35" t="n">
        <v>187377</v>
      </c>
      <c r="AG433" s="35" t="n">
        <v>227654</v>
      </c>
      <c r="AH433" s="34" t="n">
        <v>262678</v>
      </c>
      <c r="AI433" s="36" t="n">
        <v>152000</v>
      </c>
      <c r="AJ433" s="35" t="n">
        <v>171200</v>
      </c>
      <c r="AK433" s="35" t="n">
        <v>208000</v>
      </c>
      <c r="AL433" s="34" t="n">
        <v>240000</v>
      </c>
      <c r="AM433" s="36" t="n">
        <v>152000</v>
      </c>
      <c r="AN433" s="35" t="n">
        <v>171200</v>
      </c>
      <c r="AO433" s="35" t="n">
        <v>208000</v>
      </c>
      <c r="AP433" s="34" t="n">
        <v>240000</v>
      </c>
      <c r="AQ433" s="37"/>
      <c r="AR433" s="38" t="n">
        <v>0</v>
      </c>
      <c r="AS433" s="38" t="n">
        <v>0</v>
      </c>
      <c r="AT433" s="38" t="n">
        <v>0</v>
      </c>
      <c r="AU433" s="38" t="n">
        <v>1</v>
      </c>
      <c r="AV433" s="39" t="n">
        <v>45</v>
      </c>
    </row>
    <row r="434" customFormat="false" ht="15" hidden="false" customHeight="true" outlineLevel="0" collapsed="false">
      <c r="A434" s="28" t="s">
        <v>529</v>
      </c>
      <c r="B434" s="29" t="s">
        <v>538</v>
      </c>
      <c r="C434" s="28" t="s">
        <v>547</v>
      </c>
      <c r="D434" s="30" t="n">
        <v>7440</v>
      </c>
      <c r="E434" s="30" t="n">
        <v>0</v>
      </c>
      <c r="F434" s="29" t="s">
        <v>547</v>
      </c>
      <c r="G434" s="28" t="s">
        <v>529</v>
      </c>
      <c r="H434" s="31"/>
      <c r="I434" s="31"/>
      <c r="J434" s="31" t="n">
        <v>166363</v>
      </c>
      <c r="K434" s="31" t="n">
        <v>166363</v>
      </c>
      <c r="L434" s="32" t="n">
        <f aca="false">+INT(J434-K434)</f>
        <v>0</v>
      </c>
      <c r="M434" s="33" t="n">
        <f aca="false">+L434/K434</f>
        <v>0</v>
      </c>
      <c r="N434" s="16" t="n">
        <f aca="false">IF(J434=K434,0,1)</f>
        <v>0</v>
      </c>
      <c r="O434" s="16" t="n">
        <f aca="false">+IF(J434=132000,1,0)</f>
        <v>0</v>
      </c>
      <c r="P434" s="16" t="n">
        <f aca="false">+IF(J434&gt;=239250,1,0)</f>
        <v>0</v>
      </c>
      <c r="Q434" s="16" t="n">
        <f aca="false">IF(J434&gt;K434,1,0)</f>
        <v>0</v>
      </c>
      <c r="R434" s="31" t="n">
        <v>187377</v>
      </c>
      <c r="S434" s="31" t="n">
        <f aca="false">((IF(I434&lt;J434,J434,I434)/0.95)*1.07)</f>
        <v>187377.273684211</v>
      </c>
      <c r="T434" s="31" t="n">
        <v>187377</v>
      </c>
      <c r="U434" s="19" t="n">
        <f aca="false">IF(R434&gt;306197,1,0)</f>
        <v>0</v>
      </c>
      <c r="V434" s="16" t="n">
        <f aca="false">IF(R434=T434,0,1)</f>
        <v>0</v>
      </c>
      <c r="W434" s="31" t="n">
        <v>227654</v>
      </c>
      <c r="X434" s="31" t="n">
        <v>227654</v>
      </c>
      <c r="Y434" s="19" t="n">
        <f aca="false">IF(W434&gt;370098,1,0)</f>
        <v>0</v>
      </c>
      <c r="Z434" s="16" t="n">
        <f aca="false">IF(W434=X434,0,1)</f>
        <v>0</v>
      </c>
      <c r="AA434" s="31" t="n">
        <v>262678</v>
      </c>
      <c r="AB434" s="34" t="n">
        <v>262678</v>
      </c>
      <c r="AC434" s="21" t="n">
        <f aca="false">IF(AA434&gt;459969,1,0)</f>
        <v>0</v>
      </c>
      <c r="AD434" s="22" t="n">
        <f aca="false">IF(AA434=AB434,0,1)</f>
        <v>0</v>
      </c>
      <c r="AE434" s="35" t="n">
        <v>166363</v>
      </c>
      <c r="AF434" s="35" t="n">
        <v>187377</v>
      </c>
      <c r="AG434" s="35" t="n">
        <v>227654</v>
      </c>
      <c r="AH434" s="34" t="n">
        <v>262678</v>
      </c>
      <c r="AI434" s="36" t="n">
        <v>152000</v>
      </c>
      <c r="AJ434" s="35" t="n">
        <v>171200</v>
      </c>
      <c r="AK434" s="35" t="n">
        <v>208000</v>
      </c>
      <c r="AL434" s="34" t="n">
        <v>240000</v>
      </c>
      <c r="AM434" s="36" t="n">
        <v>152000</v>
      </c>
      <c r="AN434" s="35" t="n">
        <v>171200</v>
      </c>
      <c r="AO434" s="35" t="n">
        <v>208000</v>
      </c>
      <c r="AP434" s="34" t="n">
        <v>240000</v>
      </c>
      <c r="AQ434" s="37"/>
      <c r="AR434" s="38" t="n">
        <v>0</v>
      </c>
      <c r="AS434" s="38" t="n">
        <v>0</v>
      </c>
      <c r="AT434" s="38" t="n">
        <v>0</v>
      </c>
      <c r="AU434" s="38" t="n">
        <v>1</v>
      </c>
      <c r="AV434" s="39" t="n">
        <v>47</v>
      </c>
    </row>
    <row r="435" customFormat="false" ht="15" hidden="false" customHeight="true" outlineLevel="0" collapsed="false">
      <c r="A435" s="28" t="s">
        <v>529</v>
      </c>
      <c r="B435" s="29" t="s">
        <v>538</v>
      </c>
      <c r="C435" s="28" t="s">
        <v>548</v>
      </c>
      <c r="D435" s="30" t="n">
        <v>7440</v>
      </c>
      <c r="E435" s="30" t="n">
        <v>0</v>
      </c>
      <c r="F435" s="29" t="s">
        <v>548</v>
      </c>
      <c r="G435" s="28" t="s">
        <v>529</v>
      </c>
      <c r="H435" s="31"/>
      <c r="I435" s="31"/>
      <c r="J435" s="31" t="n">
        <v>166363</v>
      </c>
      <c r="K435" s="31" t="n">
        <v>166363</v>
      </c>
      <c r="L435" s="32" t="n">
        <f aca="false">+INT(J435-K435)</f>
        <v>0</v>
      </c>
      <c r="M435" s="33" t="n">
        <f aca="false">+L435/K435</f>
        <v>0</v>
      </c>
      <c r="N435" s="16" t="n">
        <f aca="false">IF(J435=K435,0,1)</f>
        <v>0</v>
      </c>
      <c r="O435" s="16" t="n">
        <f aca="false">+IF(J435=132000,1,0)</f>
        <v>0</v>
      </c>
      <c r="P435" s="16" t="n">
        <f aca="false">+IF(J435&gt;=239250,1,0)</f>
        <v>0</v>
      </c>
      <c r="Q435" s="16" t="n">
        <f aca="false">IF(J435&gt;K435,1,0)</f>
        <v>0</v>
      </c>
      <c r="R435" s="31" t="n">
        <v>187377</v>
      </c>
      <c r="S435" s="31" t="n">
        <f aca="false">((IF(I435&lt;J435,J435,I435)/0.95)*1.07)</f>
        <v>187377.273684211</v>
      </c>
      <c r="T435" s="31" t="n">
        <v>187377</v>
      </c>
      <c r="U435" s="19" t="n">
        <f aca="false">IF(R435&gt;306197,1,0)</f>
        <v>0</v>
      </c>
      <c r="V435" s="16" t="n">
        <f aca="false">IF(R435=T435,0,1)</f>
        <v>0</v>
      </c>
      <c r="W435" s="31" t="n">
        <v>227654</v>
      </c>
      <c r="X435" s="31" t="n">
        <v>227654</v>
      </c>
      <c r="Y435" s="19" t="n">
        <f aca="false">IF(W435&gt;370098,1,0)</f>
        <v>0</v>
      </c>
      <c r="Z435" s="16" t="n">
        <f aca="false">IF(W435=X435,0,1)</f>
        <v>0</v>
      </c>
      <c r="AA435" s="31" t="n">
        <v>262678</v>
      </c>
      <c r="AB435" s="34" t="n">
        <v>262678</v>
      </c>
      <c r="AC435" s="21" t="n">
        <f aca="false">IF(AA435&gt;459969,1,0)</f>
        <v>0</v>
      </c>
      <c r="AD435" s="22" t="n">
        <f aca="false">IF(AA435=AB435,0,1)</f>
        <v>0</v>
      </c>
      <c r="AE435" s="35" t="n">
        <v>166363</v>
      </c>
      <c r="AF435" s="35" t="n">
        <v>187377</v>
      </c>
      <c r="AG435" s="35" t="n">
        <v>227654</v>
      </c>
      <c r="AH435" s="34" t="n">
        <v>262678</v>
      </c>
      <c r="AI435" s="36" t="n">
        <v>152000</v>
      </c>
      <c r="AJ435" s="35" t="n">
        <v>171200</v>
      </c>
      <c r="AK435" s="35" t="n">
        <v>208000</v>
      </c>
      <c r="AL435" s="34" t="n">
        <v>240000</v>
      </c>
      <c r="AM435" s="36" t="n">
        <v>152000</v>
      </c>
      <c r="AN435" s="35" t="n">
        <v>171200</v>
      </c>
      <c r="AO435" s="35" t="n">
        <v>208000</v>
      </c>
      <c r="AP435" s="34" t="n">
        <v>240000</v>
      </c>
      <c r="AQ435" s="37"/>
      <c r="AR435" s="38" t="n">
        <v>0</v>
      </c>
      <c r="AS435" s="38" t="n">
        <v>0</v>
      </c>
      <c r="AT435" s="38" t="n">
        <v>0</v>
      </c>
      <c r="AU435" s="38" t="n">
        <v>1</v>
      </c>
      <c r="AV435" s="39" t="n">
        <v>51</v>
      </c>
    </row>
    <row r="436" customFormat="false" ht="15" hidden="false" customHeight="true" outlineLevel="0" collapsed="false">
      <c r="A436" s="28" t="s">
        <v>529</v>
      </c>
      <c r="B436" s="29" t="s">
        <v>538</v>
      </c>
      <c r="C436" s="28" t="s">
        <v>549</v>
      </c>
      <c r="D436" s="30" t="n">
        <v>7440</v>
      </c>
      <c r="E436" s="30" t="n">
        <v>0</v>
      </c>
      <c r="F436" s="29" t="s">
        <v>549</v>
      </c>
      <c r="G436" s="28" t="s">
        <v>529</v>
      </c>
      <c r="H436" s="31"/>
      <c r="I436" s="31"/>
      <c r="J436" s="31" t="n">
        <v>166363</v>
      </c>
      <c r="K436" s="31" t="n">
        <v>166363</v>
      </c>
      <c r="L436" s="32" t="n">
        <f aca="false">+INT(J436-K436)</f>
        <v>0</v>
      </c>
      <c r="M436" s="33" t="n">
        <f aca="false">+L436/K436</f>
        <v>0</v>
      </c>
      <c r="N436" s="16" t="n">
        <f aca="false">IF(J436=K436,0,1)</f>
        <v>0</v>
      </c>
      <c r="O436" s="16" t="n">
        <f aca="false">+IF(J436=132000,1,0)</f>
        <v>0</v>
      </c>
      <c r="P436" s="16" t="n">
        <f aca="false">+IF(J436&gt;=239250,1,0)</f>
        <v>0</v>
      </c>
      <c r="Q436" s="16" t="n">
        <f aca="false">IF(J436&gt;K436,1,0)</f>
        <v>0</v>
      </c>
      <c r="R436" s="31" t="n">
        <v>187377</v>
      </c>
      <c r="S436" s="31" t="n">
        <f aca="false">((IF(I436&lt;J436,J436,I436)/0.95)*1.07)</f>
        <v>187377.273684211</v>
      </c>
      <c r="T436" s="31" t="n">
        <v>187377</v>
      </c>
      <c r="U436" s="19" t="n">
        <f aca="false">IF(R436&gt;306197,1,0)</f>
        <v>0</v>
      </c>
      <c r="V436" s="16" t="n">
        <f aca="false">IF(R436=T436,0,1)</f>
        <v>0</v>
      </c>
      <c r="W436" s="31" t="n">
        <v>227654</v>
      </c>
      <c r="X436" s="31" t="n">
        <v>227654</v>
      </c>
      <c r="Y436" s="19" t="n">
        <f aca="false">IF(W436&gt;370098,1,0)</f>
        <v>0</v>
      </c>
      <c r="Z436" s="16" t="n">
        <f aca="false">IF(W436=X436,0,1)</f>
        <v>0</v>
      </c>
      <c r="AA436" s="31" t="n">
        <v>262678</v>
      </c>
      <c r="AB436" s="34" t="n">
        <v>262678</v>
      </c>
      <c r="AC436" s="21" t="n">
        <f aca="false">IF(AA436&gt;459969,1,0)</f>
        <v>0</v>
      </c>
      <c r="AD436" s="22" t="n">
        <f aca="false">IF(AA436=AB436,0,1)</f>
        <v>0</v>
      </c>
      <c r="AE436" s="35" t="n">
        <v>166363</v>
      </c>
      <c r="AF436" s="35" t="n">
        <v>187377</v>
      </c>
      <c r="AG436" s="35" t="n">
        <v>227654</v>
      </c>
      <c r="AH436" s="34" t="n">
        <v>262678</v>
      </c>
      <c r="AI436" s="36" t="n">
        <v>152000</v>
      </c>
      <c r="AJ436" s="35" t="n">
        <v>171200</v>
      </c>
      <c r="AK436" s="35" t="n">
        <v>208000</v>
      </c>
      <c r="AL436" s="34" t="n">
        <v>240000</v>
      </c>
      <c r="AM436" s="36" t="n">
        <v>152000</v>
      </c>
      <c r="AN436" s="35" t="n">
        <v>171200</v>
      </c>
      <c r="AO436" s="35" t="n">
        <v>208000</v>
      </c>
      <c r="AP436" s="34" t="n">
        <v>240000</v>
      </c>
      <c r="AQ436" s="37"/>
      <c r="AR436" s="38" t="n">
        <v>0</v>
      </c>
      <c r="AS436" s="38" t="n">
        <v>0</v>
      </c>
      <c r="AT436" s="38" t="n">
        <v>0</v>
      </c>
      <c r="AU436" s="38" t="n">
        <v>1</v>
      </c>
      <c r="AV436" s="39" t="n">
        <v>53</v>
      </c>
    </row>
    <row r="437" customFormat="false" ht="15" hidden="false" customHeight="true" outlineLevel="0" collapsed="false">
      <c r="A437" s="28" t="s">
        <v>529</v>
      </c>
      <c r="B437" s="29" t="s">
        <v>538</v>
      </c>
      <c r="C437" s="28" t="s">
        <v>550</v>
      </c>
      <c r="D437" s="30" t="n">
        <v>7440</v>
      </c>
      <c r="E437" s="30" t="n">
        <v>0</v>
      </c>
      <c r="F437" s="29" t="s">
        <v>550</v>
      </c>
      <c r="G437" s="28" t="s">
        <v>529</v>
      </c>
      <c r="H437" s="31"/>
      <c r="I437" s="31"/>
      <c r="J437" s="31" t="n">
        <v>166363</v>
      </c>
      <c r="K437" s="31" t="n">
        <v>166363</v>
      </c>
      <c r="L437" s="32" t="n">
        <f aca="false">+INT(J437-K437)</f>
        <v>0</v>
      </c>
      <c r="M437" s="33" t="n">
        <f aca="false">+L437/K437</f>
        <v>0</v>
      </c>
      <c r="N437" s="16" t="n">
        <f aca="false">IF(J437=K437,0,1)</f>
        <v>0</v>
      </c>
      <c r="O437" s="16" t="n">
        <f aca="false">+IF(J437=132000,1,0)</f>
        <v>0</v>
      </c>
      <c r="P437" s="16" t="n">
        <f aca="false">+IF(J437&gt;=239250,1,0)</f>
        <v>0</v>
      </c>
      <c r="Q437" s="16" t="n">
        <f aca="false">IF(J437&gt;K437,1,0)</f>
        <v>0</v>
      </c>
      <c r="R437" s="31" t="n">
        <v>187377</v>
      </c>
      <c r="S437" s="31" t="n">
        <f aca="false">((IF(I437&lt;J437,J437,I437)/0.95)*1.07)</f>
        <v>187377.273684211</v>
      </c>
      <c r="T437" s="31" t="n">
        <v>187377</v>
      </c>
      <c r="U437" s="19" t="n">
        <f aca="false">IF(R437&gt;306197,1,0)</f>
        <v>0</v>
      </c>
      <c r="V437" s="16" t="n">
        <f aca="false">IF(R437=T437,0,1)</f>
        <v>0</v>
      </c>
      <c r="W437" s="31" t="n">
        <v>227654</v>
      </c>
      <c r="X437" s="31" t="n">
        <v>227654</v>
      </c>
      <c r="Y437" s="19" t="n">
        <f aca="false">IF(W437&gt;370098,1,0)</f>
        <v>0</v>
      </c>
      <c r="Z437" s="16" t="n">
        <f aca="false">IF(W437=X437,0,1)</f>
        <v>0</v>
      </c>
      <c r="AA437" s="31" t="n">
        <v>262678</v>
      </c>
      <c r="AB437" s="34" t="n">
        <v>262678</v>
      </c>
      <c r="AC437" s="21" t="n">
        <f aca="false">IF(AA437&gt;459969,1,0)</f>
        <v>0</v>
      </c>
      <c r="AD437" s="22" t="n">
        <f aca="false">IF(AA437=AB437,0,1)</f>
        <v>0</v>
      </c>
      <c r="AE437" s="35" t="n">
        <v>166363</v>
      </c>
      <c r="AF437" s="35" t="n">
        <v>187377</v>
      </c>
      <c r="AG437" s="35" t="n">
        <v>227654</v>
      </c>
      <c r="AH437" s="34" t="n">
        <v>262678</v>
      </c>
      <c r="AI437" s="36" t="n">
        <v>152000</v>
      </c>
      <c r="AJ437" s="35" t="n">
        <v>171200</v>
      </c>
      <c r="AK437" s="35" t="n">
        <v>208000</v>
      </c>
      <c r="AL437" s="34" t="n">
        <v>240000</v>
      </c>
      <c r="AM437" s="36" t="n">
        <v>152000</v>
      </c>
      <c r="AN437" s="35" t="n">
        <v>171200</v>
      </c>
      <c r="AO437" s="35" t="n">
        <v>208000</v>
      </c>
      <c r="AP437" s="34" t="n">
        <v>240000</v>
      </c>
      <c r="AQ437" s="37"/>
      <c r="AR437" s="38" t="n">
        <v>0</v>
      </c>
      <c r="AS437" s="38" t="n">
        <v>0</v>
      </c>
      <c r="AT437" s="38" t="n">
        <v>0</v>
      </c>
      <c r="AU437" s="38" t="n">
        <v>1</v>
      </c>
      <c r="AV437" s="39" t="n">
        <v>54</v>
      </c>
    </row>
    <row r="438" customFormat="false" ht="15" hidden="false" customHeight="true" outlineLevel="0" collapsed="false">
      <c r="A438" s="28" t="s">
        <v>529</v>
      </c>
      <c r="B438" s="29" t="s">
        <v>538</v>
      </c>
      <c r="C438" s="28" t="s">
        <v>551</v>
      </c>
      <c r="D438" s="30" t="n">
        <v>7440</v>
      </c>
      <c r="E438" s="30" t="n">
        <v>0</v>
      </c>
      <c r="F438" s="29" t="s">
        <v>551</v>
      </c>
      <c r="G438" s="28" t="s">
        <v>529</v>
      </c>
      <c r="H438" s="31"/>
      <c r="I438" s="31"/>
      <c r="J438" s="31" t="n">
        <v>166363</v>
      </c>
      <c r="K438" s="31" t="n">
        <v>166363</v>
      </c>
      <c r="L438" s="32" t="n">
        <f aca="false">+INT(J438-K438)</f>
        <v>0</v>
      </c>
      <c r="M438" s="33" t="n">
        <f aca="false">+L438/K438</f>
        <v>0</v>
      </c>
      <c r="N438" s="16" t="n">
        <f aca="false">IF(J438=K438,0,1)</f>
        <v>0</v>
      </c>
      <c r="O438" s="16" t="n">
        <f aca="false">+IF(J438=132000,1,0)</f>
        <v>0</v>
      </c>
      <c r="P438" s="16" t="n">
        <f aca="false">+IF(J438&gt;=239250,1,0)</f>
        <v>0</v>
      </c>
      <c r="Q438" s="16" t="n">
        <f aca="false">IF(J438&gt;K438,1,0)</f>
        <v>0</v>
      </c>
      <c r="R438" s="31" t="n">
        <v>187377</v>
      </c>
      <c r="S438" s="31" t="n">
        <f aca="false">((IF(I438&lt;J438,J438,I438)/0.95)*1.07)</f>
        <v>187377.273684211</v>
      </c>
      <c r="T438" s="31" t="n">
        <v>187377</v>
      </c>
      <c r="U438" s="19" t="n">
        <f aca="false">IF(R438&gt;306197,1,0)</f>
        <v>0</v>
      </c>
      <c r="V438" s="16" t="n">
        <f aca="false">IF(R438=T438,0,1)</f>
        <v>0</v>
      </c>
      <c r="W438" s="31" t="n">
        <v>227654</v>
      </c>
      <c r="X438" s="31" t="n">
        <v>227654</v>
      </c>
      <c r="Y438" s="19" t="n">
        <f aca="false">IF(W438&gt;370098,1,0)</f>
        <v>0</v>
      </c>
      <c r="Z438" s="16" t="n">
        <f aca="false">IF(W438=X438,0,1)</f>
        <v>0</v>
      </c>
      <c r="AA438" s="31" t="n">
        <v>262678</v>
      </c>
      <c r="AB438" s="34" t="n">
        <v>262678</v>
      </c>
      <c r="AC438" s="21" t="n">
        <f aca="false">IF(AA438&gt;459969,1,0)</f>
        <v>0</v>
      </c>
      <c r="AD438" s="22" t="n">
        <f aca="false">IF(AA438=AB438,0,1)</f>
        <v>0</v>
      </c>
      <c r="AE438" s="35" t="n">
        <v>166363</v>
      </c>
      <c r="AF438" s="35" t="n">
        <v>187377</v>
      </c>
      <c r="AG438" s="35" t="n">
        <v>227654</v>
      </c>
      <c r="AH438" s="34" t="n">
        <v>262678</v>
      </c>
      <c r="AI438" s="36" t="n">
        <v>152000</v>
      </c>
      <c r="AJ438" s="35" t="n">
        <v>171200</v>
      </c>
      <c r="AK438" s="35" t="n">
        <v>208000</v>
      </c>
      <c r="AL438" s="34" t="n">
        <v>240000</v>
      </c>
      <c r="AM438" s="36" t="n">
        <v>152000</v>
      </c>
      <c r="AN438" s="35" t="n">
        <v>171200</v>
      </c>
      <c r="AO438" s="35" t="n">
        <v>208000</v>
      </c>
      <c r="AP438" s="34" t="n">
        <v>240000</v>
      </c>
      <c r="AQ438" s="37"/>
      <c r="AR438" s="38" t="n">
        <v>0</v>
      </c>
      <c r="AS438" s="38" t="n">
        <v>0</v>
      </c>
      <c r="AT438" s="38" t="n">
        <v>0</v>
      </c>
      <c r="AU438" s="38" t="n">
        <v>1</v>
      </c>
      <c r="AV438" s="39" t="n">
        <v>61</v>
      </c>
    </row>
    <row r="439" customFormat="false" ht="15" hidden="false" customHeight="true" outlineLevel="0" collapsed="false">
      <c r="A439" s="28" t="s">
        <v>529</v>
      </c>
      <c r="B439" s="29" t="s">
        <v>538</v>
      </c>
      <c r="C439" s="28" t="s">
        <v>552</v>
      </c>
      <c r="D439" s="30" t="n">
        <v>7440</v>
      </c>
      <c r="E439" s="30" t="n">
        <v>0</v>
      </c>
      <c r="F439" s="29" t="s">
        <v>552</v>
      </c>
      <c r="G439" s="28" t="s">
        <v>529</v>
      </c>
      <c r="H439" s="31"/>
      <c r="I439" s="31"/>
      <c r="J439" s="31" t="n">
        <v>166363</v>
      </c>
      <c r="K439" s="31" t="n">
        <v>166363</v>
      </c>
      <c r="L439" s="32" t="n">
        <f aca="false">+INT(J439-K439)</f>
        <v>0</v>
      </c>
      <c r="M439" s="33" t="n">
        <f aca="false">+L439/K439</f>
        <v>0</v>
      </c>
      <c r="N439" s="16" t="n">
        <f aca="false">IF(J439=K439,0,1)</f>
        <v>0</v>
      </c>
      <c r="O439" s="16" t="n">
        <f aca="false">+IF(J439=132000,1,0)</f>
        <v>0</v>
      </c>
      <c r="P439" s="16" t="n">
        <f aca="false">+IF(J439&gt;=239250,1,0)</f>
        <v>0</v>
      </c>
      <c r="Q439" s="16" t="n">
        <f aca="false">IF(J439&gt;K439,1,0)</f>
        <v>0</v>
      </c>
      <c r="R439" s="31" t="n">
        <v>187377</v>
      </c>
      <c r="S439" s="31" t="n">
        <f aca="false">((IF(I439&lt;J439,J439,I439)/0.95)*1.07)</f>
        <v>187377.273684211</v>
      </c>
      <c r="T439" s="31" t="n">
        <v>187377</v>
      </c>
      <c r="U439" s="19" t="n">
        <f aca="false">IF(R439&gt;306197,1,0)</f>
        <v>0</v>
      </c>
      <c r="V439" s="16" t="n">
        <f aca="false">IF(R439=T439,0,1)</f>
        <v>0</v>
      </c>
      <c r="W439" s="31" t="n">
        <v>227654</v>
      </c>
      <c r="X439" s="31" t="n">
        <v>227654</v>
      </c>
      <c r="Y439" s="19" t="n">
        <f aca="false">IF(W439&gt;370098,1,0)</f>
        <v>0</v>
      </c>
      <c r="Z439" s="16" t="n">
        <f aca="false">IF(W439=X439,0,1)</f>
        <v>0</v>
      </c>
      <c r="AA439" s="31" t="n">
        <v>262678</v>
      </c>
      <c r="AB439" s="34" t="n">
        <v>262678</v>
      </c>
      <c r="AC439" s="21" t="n">
        <f aca="false">IF(AA439&gt;459969,1,0)</f>
        <v>0</v>
      </c>
      <c r="AD439" s="22" t="n">
        <f aca="false">IF(AA439=AB439,0,1)</f>
        <v>0</v>
      </c>
      <c r="AE439" s="35" t="n">
        <v>166363</v>
      </c>
      <c r="AF439" s="35" t="n">
        <v>187377</v>
      </c>
      <c r="AG439" s="35" t="n">
        <v>227654</v>
      </c>
      <c r="AH439" s="34" t="n">
        <v>262678</v>
      </c>
      <c r="AI439" s="36" t="n">
        <v>152000</v>
      </c>
      <c r="AJ439" s="35" t="n">
        <v>171200</v>
      </c>
      <c r="AK439" s="35" t="n">
        <v>208000</v>
      </c>
      <c r="AL439" s="34" t="n">
        <v>240000</v>
      </c>
      <c r="AM439" s="36" t="n">
        <v>152000</v>
      </c>
      <c r="AN439" s="35" t="n">
        <v>171200</v>
      </c>
      <c r="AO439" s="35" t="n">
        <v>208000</v>
      </c>
      <c r="AP439" s="34" t="n">
        <v>240000</v>
      </c>
      <c r="AQ439" s="37"/>
      <c r="AR439" s="38" t="n">
        <v>0</v>
      </c>
      <c r="AS439" s="38" t="n">
        <v>0</v>
      </c>
      <c r="AT439" s="38" t="n">
        <v>0</v>
      </c>
      <c r="AU439" s="38" t="n">
        <v>1</v>
      </c>
      <c r="AV439" s="39" t="n">
        <v>69</v>
      </c>
    </row>
    <row r="440" customFormat="false" ht="15" hidden="false" customHeight="true" outlineLevel="0" collapsed="false">
      <c r="A440" s="28" t="s">
        <v>529</v>
      </c>
      <c r="B440" s="29" t="s">
        <v>538</v>
      </c>
      <c r="C440" s="28" t="s">
        <v>553</v>
      </c>
      <c r="D440" s="30" t="n">
        <v>7440</v>
      </c>
      <c r="E440" s="30" t="n">
        <v>0</v>
      </c>
      <c r="F440" s="29" t="s">
        <v>553</v>
      </c>
      <c r="G440" s="28" t="s">
        <v>529</v>
      </c>
      <c r="H440" s="31"/>
      <c r="I440" s="31"/>
      <c r="J440" s="31" t="n">
        <v>166363</v>
      </c>
      <c r="K440" s="31" t="n">
        <v>166363</v>
      </c>
      <c r="L440" s="32" t="n">
        <f aca="false">+INT(J440-K440)</f>
        <v>0</v>
      </c>
      <c r="M440" s="33" t="n">
        <f aca="false">+L440/K440</f>
        <v>0</v>
      </c>
      <c r="N440" s="16" t="n">
        <f aca="false">IF(J440=K440,0,1)</f>
        <v>0</v>
      </c>
      <c r="O440" s="16" t="n">
        <f aca="false">+IF(J440=132000,1,0)</f>
        <v>0</v>
      </c>
      <c r="P440" s="16" t="n">
        <f aca="false">+IF(J440&gt;=239250,1,0)</f>
        <v>0</v>
      </c>
      <c r="Q440" s="16" t="n">
        <f aca="false">IF(J440&gt;K440,1,0)</f>
        <v>0</v>
      </c>
      <c r="R440" s="31" t="n">
        <v>187377</v>
      </c>
      <c r="S440" s="31" t="n">
        <f aca="false">((IF(I440&lt;J440,J440,I440)/0.95)*1.07)</f>
        <v>187377.273684211</v>
      </c>
      <c r="T440" s="31" t="n">
        <v>187377</v>
      </c>
      <c r="U440" s="19" t="n">
        <f aca="false">IF(R440&gt;306197,1,0)</f>
        <v>0</v>
      </c>
      <c r="V440" s="16" t="n">
        <f aca="false">IF(R440=T440,0,1)</f>
        <v>0</v>
      </c>
      <c r="W440" s="31" t="n">
        <v>227654</v>
      </c>
      <c r="X440" s="31" t="n">
        <v>227654</v>
      </c>
      <c r="Y440" s="19" t="n">
        <f aca="false">IF(W440&gt;370098,1,0)</f>
        <v>0</v>
      </c>
      <c r="Z440" s="16" t="n">
        <f aca="false">IF(W440=X440,0,1)</f>
        <v>0</v>
      </c>
      <c r="AA440" s="31" t="n">
        <v>262678</v>
      </c>
      <c r="AB440" s="34" t="n">
        <v>262678</v>
      </c>
      <c r="AC440" s="21" t="n">
        <f aca="false">IF(AA440&gt;459969,1,0)</f>
        <v>0</v>
      </c>
      <c r="AD440" s="22" t="n">
        <f aca="false">IF(AA440=AB440,0,1)</f>
        <v>0</v>
      </c>
      <c r="AE440" s="35" t="n">
        <v>166363</v>
      </c>
      <c r="AF440" s="35" t="n">
        <v>187377</v>
      </c>
      <c r="AG440" s="35" t="n">
        <v>227654</v>
      </c>
      <c r="AH440" s="34" t="n">
        <v>262678</v>
      </c>
      <c r="AI440" s="36" t="n">
        <v>152000</v>
      </c>
      <c r="AJ440" s="35" t="n">
        <v>171200</v>
      </c>
      <c r="AK440" s="35" t="n">
        <v>208000</v>
      </c>
      <c r="AL440" s="34" t="n">
        <v>240000</v>
      </c>
      <c r="AM440" s="36" t="n">
        <v>152000</v>
      </c>
      <c r="AN440" s="35" t="n">
        <v>171200</v>
      </c>
      <c r="AO440" s="35" t="n">
        <v>208000</v>
      </c>
      <c r="AP440" s="34" t="n">
        <v>240000</v>
      </c>
      <c r="AQ440" s="37"/>
      <c r="AR440" s="38" t="n">
        <v>0</v>
      </c>
      <c r="AS440" s="38" t="n">
        <v>0</v>
      </c>
      <c r="AT440" s="38" t="n">
        <v>0</v>
      </c>
      <c r="AU440" s="38" t="n">
        <v>1</v>
      </c>
      <c r="AV440" s="39" t="n">
        <v>77</v>
      </c>
    </row>
    <row r="441" customFormat="false" ht="15" hidden="false" customHeight="true" outlineLevel="0" collapsed="false">
      <c r="A441" s="28" t="s">
        <v>529</v>
      </c>
      <c r="B441" s="29" t="s">
        <v>538</v>
      </c>
      <c r="C441" s="28" t="s">
        <v>554</v>
      </c>
      <c r="D441" s="30" t="n">
        <v>7440</v>
      </c>
      <c r="E441" s="30" t="n">
        <v>0</v>
      </c>
      <c r="F441" s="29" t="s">
        <v>554</v>
      </c>
      <c r="G441" s="28" t="s">
        <v>529</v>
      </c>
      <c r="H441" s="31"/>
      <c r="I441" s="31"/>
      <c r="J441" s="31" t="n">
        <v>166363</v>
      </c>
      <c r="K441" s="31" t="n">
        <v>166363</v>
      </c>
      <c r="L441" s="32" t="n">
        <f aca="false">+INT(J441-K441)</f>
        <v>0</v>
      </c>
      <c r="M441" s="33" t="n">
        <f aca="false">+L441/K441</f>
        <v>0</v>
      </c>
      <c r="N441" s="16" t="n">
        <f aca="false">IF(J441=K441,0,1)</f>
        <v>0</v>
      </c>
      <c r="O441" s="16" t="n">
        <f aca="false">+IF(J441=132000,1,0)</f>
        <v>0</v>
      </c>
      <c r="P441" s="16" t="n">
        <f aca="false">+IF(J441&gt;=239250,1,0)</f>
        <v>0</v>
      </c>
      <c r="Q441" s="16" t="n">
        <f aca="false">IF(J441&gt;K441,1,0)</f>
        <v>0</v>
      </c>
      <c r="R441" s="31" t="n">
        <v>187377</v>
      </c>
      <c r="S441" s="31" t="n">
        <f aca="false">((IF(I441&lt;J441,J441,I441)/0.95)*1.07)</f>
        <v>187377.273684211</v>
      </c>
      <c r="T441" s="31" t="n">
        <v>187377</v>
      </c>
      <c r="U441" s="19" t="n">
        <f aca="false">IF(R441&gt;306197,1,0)</f>
        <v>0</v>
      </c>
      <c r="V441" s="16" t="n">
        <f aca="false">IF(R441=T441,0,1)</f>
        <v>0</v>
      </c>
      <c r="W441" s="31" t="n">
        <v>227654</v>
      </c>
      <c r="X441" s="31" t="n">
        <v>227654</v>
      </c>
      <c r="Y441" s="19" t="n">
        <f aca="false">IF(W441&gt;370098,1,0)</f>
        <v>0</v>
      </c>
      <c r="Z441" s="16" t="n">
        <f aca="false">IF(W441=X441,0,1)</f>
        <v>0</v>
      </c>
      <c r="AA441" s="31" t="n">
        <v>262678</v>
      </c>
      <c r="AB441" s="34" t="n">
        <v>262678</v>
      </c>
      <c r="AC441" s="21" t="n">
        <f aca="false">IF(AA441&gt;459969,1,0)</f>
        <v>0</v>
      </c>
      <c r="AD441" s="22" t="n">
        <f aca="false">IF(AA441=AB441,0,1)</f>
        <v>0</v>
      </c>
      <c r="AE441" s="35" t="n">
        <v>166363</v>
      </c>
      <c r="AF441" s="35" t="n">
        <v>187377</v>
      </c>
      <c r="AG441" s="35" t="n">
        <v>227654</v>
      </c>
      <c r="AH441" s="34" t="n">
        <v>262678</v>
      </c>
      <c r="AI441" s="36" t="n">
        <v>152000</v>
      </c>
      <c r="AJ441" s="35" t="n">
        <v>171200</v>
      </c>
      <c r="AK441" s="35" t="n">
        <v>208000</v>
      </c>
      <c r="AL441" s="34" t="n">
        <v>240000</v>
      </c>
      <c r="AM441" s="36" t="n">
        <v>152000</v>
      </c>
      <c r="AN441" s="35" t="n">
        <v>171200</v>
      </c>
      <c r="AO441" s="35" t="n">
        <v>208000</v>
      </c>
      <c r="AP441" s="34" t="n">
        <v>240000</v>
      </c>
      <c r="AQ441" s="37"/>
      <c r="AR441" s="38" t="n">
        <v>0</v>
      </c>
      <c r="AS441" s="38" t="n">
        <v>0</v>
      </c>
      <c r="AT441" s="38" t="n">
        <v>0</v>
      </c>
      <c r="AU441" s="38" t="n">
        <v>1</v>
      </c>
      <c r="AV441" s="39" t="n">
        <v>85</v>
      </c>
    </row>
    <row r="442" customFormat="false" ht="15" hidden="false" customHeight="true" outlineLevel="0" collapsed="false">
      <c r="A442" s="28" t="s">
        <v>529</v>
      </c>
      <c r="B442" s="29" t="s">
        <v>538</v>
      </c>
      <c r="C442" s="28" t="s">
        <v>555</v>
      </c>
      <c r="D442" s="30" t="n">
        <v>7440</v>
      </c>
      <c r="E442" s="30" t="n">
        <v>0</v>
      </c>
      <c r="F442" s="29" t="s">
        <v>555</v>
      </c>
      <c r="G442" s="28" t="s">
        <v>529</v>
      </c>
      <c r="H442" s="31"/>
      <c r="I442" s="31"/>
      <c r="J442" s="31" t="n">
        <v>166363</v>
      </c>
      <c r="K442" s="31" t="n">
        <v>166363</v>
      </c>
      <c r="L442" s="32" t="n">
        <f aca="false">+INT(J442-K442)</f>
        <v>0</v>
      </c>
      <c r="M442" s="33" t="n">
        <f aca="false">+L442/K442</f>
        <v>0</v>
      </c>
      <c r="N442" s="16" t="n">
        <f aca="false">IF(J442=K442,0,1)</f>
        <v>0</v>
      </c>
      <c r="O442" s="16" t="n">
        <f aca="false">+IF(J442=132000,1,0)</f>
        <v>0</v>
      </c>
      <c r="P442" s="16" t="n">
        <f aca="false">+IF(J442&gt;=239250,1,0)</f>
        <v>0</v>
      </c>
      <c r="Q442" s="16" t="n">
        <f aca="false">IF(J442&gt;K442,1,0)</f>
        <v>0</v>
      </c>
      <c r="R442" s="31" t="n">
        <v>187377</v>
      </c>
      <c r="S442" s="31" t="n">
        <f aca="false">((IF(I442&lt;J442,J442,I442)/0.95)*1.07)</f>
        <v>187377.273684211</v>
      </c>
      <c r="T442" s="31" t="n">
        <v>187377</v>
      </c>
      <c r="U442" s="19" t="n">
        <f aca="false">IF(R442&gt;306197,1,0)</f>
        <v>0</v>
      </c>
      <c r="V442" s="16" t="n">
        <f aca="false">IF(R442=T442,0,1)</f>
        <v>0</v>
      </c>
      <c r="W442" s="31" t="n">
        <v>227654</v>
      </c>
      <c r="X442" s="31" t="n">
        <v>227654</v>
      </c>
      <c r="Y442" s="19" t="n">
        <f aca="false">IF(W442&gt;370098,1,0)</f>
        <v>0</v>
      </c>
      <c r="Z442" s="16" t="n">
        <f aca="false">IF(W442=X442,0,1)</f>
        <v>0</v>
      </c>
      <c r="AA442" s="31" t="n">
        <v>262678</v>
      </c>
      <c r="AB442" s="34" t="n">
        <v>262678</v>
      </c>
      <c r="AC442" s="21" t="n">
        <f aca="false">IF(AA442&gt;459969,1,0)</f>
        <v>0</v>
      </c>
      <c r="AD442" s="22" t="n">
        <f aca="false">IF(AA442=AB442,0,1)</f>
        <v>0</v>
      </c>
      <c r="AE442" s="35" t="n">
        <v>166363</v>
      </c>
      <c r="AF442" s="35" t="n">
        <v>187377</v>
      </c>
      <c r="AG442" s="35" t="n">
        <v>227654</v>
      </c>
      <c r="AH442" s="34" t="n">
        <v>262678</v>
      </c>
      <c r="AI442" s="36" t="n">
        <v>152000</v>
      </c>
      <c r="AJ442" s="35" t="n">
        <v>171200</v>
      </c>
      <c r="AK442" s="35" t="n">
        <v>208000</v>
      </c>
      <c r="AL442" s="34" t="n">
        <v>240000</v>
      </c>
      <c r="AM442" s="36" t="n">
        <v>152000</v>
      </c>
      <c r="AN442" s="35" t="n">
        <v>171200</v>
      </c>
      <c r="AO442" s="35" t="n">
        <v>208000</v>
      </c>
      <c r="AP442" s="34" t="n">
        <v>240000</v>
      </c>
      <c r="AQ442" s="37"/>
      <c r="AR442" s="38" t="n">
        <v>0</v>
      </c>
      <c r="AS442" s="38" t="n">
        <v>0</v>
      </c>
      <c r="AT442" s="38" t="n">
        <v>0</v>
      </c>
      <c r="AU442" s="38" t="n">
        <v>1</v>
      </c>
      <c r="AV442" s="39" t="n">
        <v>87</v>
      </c>
    </row>
    <row r="443" customFormat="false" ht="15" hidden="false" customHeight="true" outlineLevel="0" collapsed="false">
      <c r="A443" s="28" t="s">
        <v>529</v>
      </c>
      <c r="B443" s="29" t="s">
        <v>538</v>
      </c>
      <c r="C443" s="28" t="s">
        <v>556</v>
      </c>
      <c r="D443" s="30" t="n">
        <v>7440</v>
      </c>
      <c r="E443" s="30" t="n">
        <v>0</v>
      </c>
      <c r="F443" s="29" t="s">
        <v>556</v>
      </c>
      <c r="G443" s="28" t="s">
        <v>529</v>
      </c>
      <c r="H443" s="31"/>
      <c r="I443" s="31"/>
      <c r="J443" s="31" t="n">
        <v>166363</v>
      </c>
      <c r="K443" s="31" t="n">
        <v>166363</v>
      </c>
      <c r="L443" s="32" t="n">
        <f aca="false">+INT(J443-K443)</f>
        <v>0</v>
      </c>
      <c r="M443" s="33" t="n">
        <f aca="false">+L443/K443</f>
        <v>0</v>
      </c>
      <c r="N443" s="16" t="n">
        <f aca="false">IF(J443=K443,0,1)</f>
        <v>0</v>
      </c>
      <c r="O443" s="16" t="n">
        <f aca="false">+IF(J443=132000,1,0)</f>
        <v>0</v>
      </c>
      <c r="P443" s="16" t="n">
        <f aca="false">+IF(J443&gt;=239250,1,0)</f>
        <v>0</v>
      </c>
      <c r="Q443" s="16" t="n">
        <f aca="false">IF(J443&gt;K443,1,0)</f>
        <v>0</v>
      </c>
      <c r="R443" s="31" t="n">
        <v>187377</v>
      </c>
      <c r="S443" s="31" t="n">
        <f aca="false">((IF(I443&lt;J443,J443,I443)/0.95)*1.07)</f>
        <v>187377.273684211</v>
      </c>
      <c r="T443" s="31" t="n">
        <v>187377</v>
      </c>
      <c r="U443" s="19" t="n">
        <f aca="false">IF(R443&gt;306197,1,0)</f>
        <v>0</v>
      </c>
      <c r="V443" s="16" t="n">
        <f aca="false">IF(R443=T443,0,1)</f>
        <v>0</v>
      </c>
      <c r="W443" s="31" t="n">
        <v>227654</v>
      </c>
      <c r="X443" s="31" t="n">
        <v>227654</v>
      </c>
      <c r="Y443" s="19" t="n">
        <f aca="false">IF(W443&gt;370098,1,0)</f>
        <v>0</v>
      </c>
      <c r="Z443" s="16" t="n">
        <f aca="false">IF(W443=X443,0,1)</f>
        <v>0</v>
      </c>
      <c r="AA443" s="31" t="n">
        <v>262678</v>
      </c>
      <c r="AB443" s="34" t="n">
        <v>262678</v>
      </c>
      <c r="AC443" s="21" t="n">
        <f aca="false">IF(AA443&gt;459969,1,0)</f>
        <v>0</v>
      </c>
      <c r="AD443" s="22" t="n">
        <f aca="false">IF(AA443=AB443,0,1)</f>
        <v>0</v>
      </c>
      <c r="AE443" s="35" t="n">
        <v>166363</v>
      </c>
      <c r="AF443" s="35" t="n">
        <v>187377</v>
      </c>
      <c r="AG443" s="35" t="n">
        <v>227654</v>
      </c>
      <c r="AH443" s="34" t="n">
        <v>262678</v>
      </c>
      <c r="AI443" s="36" t="n">
        <v>152000</v>
      </c>
      <c r="AJ443" s="35" t="n">
        <v>171200</v>
      </c>
      <c r="AK443" s="35" t="n">
        <v>208000</v>
      </c>
      <c r="AL443" s="34" t="n">
        <v>240000</v>
      </c>
      <c r="AM443" s="36" t="n">
        <v>152000</v>
      </c>
      <c r="AN443" s="35" t="n">
        <v>171200</v>
      </c>
      <c r="AO443" s="35" t="n">
        <v>208000</v>
      </c>
      <c r="AP443" s="34" t="n">
        <v>240000</v>
      </c>
      <c r="AQ443" s="37"/>
      <c r="AR443" s="38" t="n">
        <v>0</v>
      </c>
      <c r="AS443" s="38" t="n">
        <v>0</v>
      </c>
      <c r="AT443" s="38" t="n">
        <v>0</v>
      </c>
      <c r="AU443" s="38" t="n">
        <v>1</v>
      </c>
      <c r="AV443" s="39" t="n">
        <v>89</v>
      </c>
    </row>
    <row r="444" customFormat="false" ht="15" hidden="false" customHeight="true" outlineLevel="0" collapsed="false">
      <c r="A444" s="28" t="s">
        <v>529</v>
      </c>
      <c r="B444" s="29" t="s">
        <v>538</v>
      </c>
      <c r="C444" s="28" t="s">
        <v>557</v>
      </c>
      <c r="D444" s="30" t="n">
        <v>7440</v>
      </c>
      <c r="E444" s="30" t="n">
        <v>0</v>
      </c>
      <c r="F444" s="29" t="s">
        <v>557</v>
      </c>
      <c r="G444" s="28" t="s">
        <v>529</v>
      </c>
      <c r="H444" s="31"/>
      <c r="I444" s="31"/>
      <c r="J444" s="31" t="n">
        <v>166363</v>
      </c>
      <c r="K444" s="31" t="n">
        <v>166363</v>
      </c>
      <c r="L444" s="32" t="n">
        <f aca="false">+INT(J444-K444)</f>
        <v>0</v>
      </c>
      <c r="M444" s="33" t="n">
        <f aca="false">+L444/K444</f>
        <v>0</v>
      </c>
      <c r="N444" s="16" t="n">
        <f aca="false">IF(J444=K444,0,1)</f>
        <v>0</v>
      </c>
      <c r="O444" s="16" t="n">
        <f aca="false">+IF(J444=132000,1,0)</f>
        <v>0</v>
      </c>
      <c r="P444" s="16" t="n">
        <f aca="false">+IF(J444&gt;=239250,1,0)</f>
        <v>0</v>
      </c>
      <c r="Q444" s="16" t="n">
        <f aca="false">IF(J444&gt;K444,1,0)</f>
        <v>0</v>
      </c>
      <c r="R444" s="31" t="n">
        <v>187377</v>
      </c>
      <c r="S444" s="31" t="n">
        <f aca="false">((IF(I444&lt;J444,J444,I444)/0.95)*1.07)</f>
        <v>187377.273684211</v>
      </c>
      <c r="T444" s="31" t="n">
        <v>187377</v>
      </c>
      <c r="U444" s="19" t="n">
        <f aca="false">IF(R444&gt;306197,1,0)</f>
        <v>0</v>
      </c>
      <c r="V444" s="16" t="n">
        <f aca="false">IF(R444=T444,0,1)</f>
        <v>0</v>
      </c>
      <c r="W444" s="31" t="n">
        <v>227654</v>
      </c>
      <c r="X444" s="31" t="n">
        <v>227654</v>
      </c>
      <c r="Y444" s="19" t="n">
        <f aca="false">IF(W444&gt;370098,1,0)</f>
        <v>0</v>
      </c>
      <c r="Z444" s="16" t="n">
        <f aca="false">IF(W444=X444,0,1)</f>
        <v>0</v>
      </c>
      <c r="AA444" s="31" t="n">
        <v>262678</v>
      </c>
      <c r="AB444" s="34" t="n">
        <v>262678</v>
      </c>
      <c r="AC444" s="21" t="n">
        <f aca="false">IF(AA444&gt;459969,1,0)</f>
        <v>0</v>
      </c>
      <c r="AD444" s="22" t="n">
        <f aca="false">IF(AA444=AB444,0,1)</f>
        <v>0</v>
      </c>
      <c r="AE444" s="35" t="n">
        <v>166363</v>
      </c>
      <c r="AF444" s="35" t="n">
        <v>187377</v>
      </c>
      <c r="AG444" s="35" t="n">
        <v>227654</v>
      </c>
      <c r="AH444" s="34" t="n">
        <v>262678</v>
      </c>
      <c r="AI444" s="36" t="n">
        <v>152000</v>
      </c>
      <c r="AJ444" s="35" t="n">
        <v>171200</v>
      </c>
      <c r="AK444" s="35" t="n">
        <v>208000</v>
      </c>
      <c r="AL444" s="34" t="n">
        <v>240000</v>
      </c>
      <c r="AM444" s="36" t="n">
        <v>152000</v>
      </c>
      <c r="AN444" s="35" t="n">
        <v>171200</v>
      </c>
      <c r="AO444" s="35" t="n">
        <v>208000</v>
      </c>
      <c r="AP444" s="34" t="n">
        <v>240000</v>
      </c>
      <c r="AQ444" s="37"/>
      <c r="AR444" s="38" t="n">
        <v>0</v>
      </c>
      <c r="AS444" s="38" t="n">
        <v>0</v>
      </c>
      <c r="AT444" s="38" t="n">
        <v>0</v>
      </c>
      <c r="AU444" s="38" t="n">
        <v>1</v>
      </c>
      <c r="AV444" s="39" t="n">
        <v>91</v>
      </c>
    </row>
    <row r="445" customFormat="false" ht="15" hidden="false" customHeight="true" outlineLevel="0" collapsed="false">
      <c r="A445" s="28" t="s">
        <v>529</v>
      </c>
      <c r="B445" s="29" t="s">
        <v>538</v>
      </c>
      <c r="C445" s="28" t="s">
        <v>558</v>
      </c>
      <c r="D445" s="30" t="n">
        <v>7440</v>
      </c>
      <c r="E445" s="30" t="n">
        <v>0</v>
      </c>
      <c r="F445" s="29" t="s">
        <v>558</v>
      </c>
      <c r="G445" s="28" t="s">
        <v>529</v>
      </c>
      <c r="H445" s="31"/>
      <c r="I445" s="31"/>
      <c r="J445" s="31" t="n">
        <v>166363</v>
      </c>
      <c r="K445" s="31" t="n">
        <v>166363</v>
      </c>
      <c r="L445" s="32" t="n">
        <f aca="false">+INT(J445-K445)</f>
        <v>0</v>
      </c>
      <c r="M445" s="33" t="n">
        <f aca="false">+L445/K445</f>
        <v>0</v>
      </c>
      <c r="N445" s="16" t="n">
        <f aca="false">IF(J445=K445,0,1)</f>
        <v>0</v>
      </c>
      <c r="O445" s="16" t="n">
        <f aca="false">+IF(J445=132000,1,0)</f>
        <v>0</v>
      </c>
      <c r="P445" s="16" t="n">
        <f aca="false">+IF(J445&gt;=239250,1,0)</f>
        <v>0</v>
      </c>
      <c r="Q445" s="16" t="n">
        <f aca="false">IF(J445&gt;K445,1,0)</f>
        <v>0</v>
      </c>
      <c r="R445" s="31" t="n">
        <v>187377</v>
      </c>
      <c r="S445" s="31" t="n">
        <f aca="false">((IF(I445&lt;J445,J445,I445)/0.95)*1.07)</f>
        <v>187377.273684211</v>
      </c>
      <c r="T445" s="31" t="n">
        <v>187377</v>
      </c>
      <c r="U445" s="19" t="n">
        <f aca="false">IF(R445&gt;306197,1,0)</f>
        <v>0</v>
      </c>
      <c r="V445" s="16" t="n">
        <f aca="false">IF(R445=T445,0,1)</f>
        <v>0</v>
      </c>
      <c r="W445" s="31" t="n">
        <v>227654</v>
      </c>
      <c r="X445" s="31" t="n">
        <v>227654</v>
      </c>
      <c r="Y445" s="19" t="n">
        <f aca="false">IF(W445&gt;370098,1,0)</f>
        <v>0</v>
      </c>
      <c r="Z445" s="16" t="n">
        <f aca="false">IF(W445=X445,0,1)</f>
        <v>0</v>
      </c>
      <c r="AA445" s="31" t="n">
        <v>262678</v>
      </c>
      <c r="AB445" s="34" t="n">
        <v>262678</v>
      </c>
      <c r="AC445" s="21" t="n">
        <f aca="false">IF(AA445&gt;459969,1,0)</f>
        <v>0</v>
      </c>
      <c r="AD445" s="22" t="n">
        <f aca="false">IF(AA445=AB445,0,1)</f>
        <v>0</v>
      </c>
      <c r="AE445" s="35" t="n">
        <v>166363</v>
      </c>
      <c r="AF445" s="35" t="n">
        <v>187377</v>
      </c>
      <c r="AG445" s="35" t="n">
        <v>227654</v>
      </c>
      <c r="AH445" s="34" t="n">
        <v>262678</v>
      </c>
      <c r="AI445" s="36" t="n">
        <v>152000</v>
      </c>
      <c r="AJ445" s="35" t="n">
        <v>171200</v>
      </c>
      <c r="AK445" s="35" t="n">
        <v>208000</v>
      </c>
      <c r="AL445" s="34" t="n">
        <v>240000</v>
      </c>
      <c r="AM445" s="36" t="n">
        <v>152000</v>
      </c>
      <c r="AN445" s="35" t="n">
        <v>171200</v>
      </c>
      <c r="AO445" s="35" t="n">
        <v>208000</v>
      </c>
      <c r="AP445" s="34" t="n">
        <v>240000</v>
      </c>
      <c r="AQ445" s="37"/>
      <c r="AR445" s="38" t="n">
        <v>0</v>
      </c>
      <c r="AS445" s="38" t="n">
        <v>0</v>
      </c>
      <c r="AT445" s="38" t="n">
        <v>0</v>
      </c>
      <c r="AU445" s="38" t="n">
        <v>1</v>
      </c>
      <c r="AV445" s="39" t="n">
        <v>101</v>
      </c>
    </row>
    <row r="446" customFormat="false" ht="15" hidden="false" customHeight="true" outlineLevel="0" collapsed="false">
      <c r="A446" s="28" t="s">
        <v>529</v>
      </c>
      <c r="B446" s="29" t="s">
        <v>538</v>
      </c>
      <c r="C446" s="28" t="s">
        <v>559</v>
      </c>
      <c r="D446" s="30" t="n">
        <v>7440</v>
      </c>
      <c r="E446" s="30" t="n">
        <v>0</v>
      </c>
      <c r="F446" s="29" t="s">
        <v>559</v>
      </c>
      <c r="G446" s="28" t="s">
        <v>529</v>
      </c>
      <c r="H446" s="31"/>
      <c r="I446" s="31"/>
      <c r="J446" s="31" t="n">
        <v>166363</v>
      </c>
      <c r="K446" s="31" t="n">
        <v>166363</v>
      </c>
      <c r="L446" s="32" t="n">
        <f aca="false">+INT(J446-K446)</f>
        <v>0</v>
      </c>
      <c r="M446" s="33" t="n">
        <f aca="false">+L446/K446</f>
        <v>0</v>
      </c>
      <c r="N446" s="16" t="n">
        <f aca="false">IF(J446=K446,0,1)</f>
        <v>0</v>
      </c>
      <c r="O446" s="16" t="n">
        <f aca="false">+IF(J446=132000,1,0)</f>
        <v>0</v>
      </c>
      <c r="P446" s="16" t="n">
        <f aca="false">+IF(J446&gt;=239250,1,0)</f>
        <v>0</v>
      </c>
      <c r="Q446" s="16" t="n">
        <f aca="false">IF(J446&gt;K446,1,0)</f>
        <v>0</v>
      </c>
      <c r="R446" s="31" t="n">
        <v>187377</v>
      </c>
      <c r="S446" s="31" t="n">
        <f aca="false">((IF(I446&lt;J446,J446,I446)/0.95)*1.07)</f>
        <v>187377.273684211</v>
      </c>
      <c r="T446" s="31" t="n">
        <v>187377</v>
      </c>
      <c r="U446" s="19" t="n">
        <f aca="false">IF(R446&gt;306197,1,0)</f>
        <v>0</v>
      </c>
      <c r="V446" s="16" t="n">
        <f aca="false">IF(R446=T446,0,1)</f>
        <v>0</v>
      </c>
      <c r="W446" s="31" t="n">
        <v>227654</v>
      </c>
      <c r="X446" s="31" t="n">
        <v>227654</v>
      </c>
      <c r="Y446" s="19" t="n">
        <f aca="false">IF(W446&gt;370098,1,0)</f>
        <v>0</v>
      </c>
      <c r="Z446" s="16" t="n">
        <f aca="false">IF(W446=X446,0,1)</f>
        <v>0</v>
      </c>
      <c r="AA446" s="31" t="n">
        <v>262678</v>
      </c>
      <c r="AB446" s="34" t="n">
        <v>262678</v>
      </c>
      <c r="AC446" s="21" t="n">
        <f aca="false">IF(AA446&gt;459969,1,0)</f>
        <v>0</v>
      </c>
      <c r="AD446" s="22" t="n">
        <f aca="false">IF(AA446=AB446,0,1)</f>
        <v>0</v>
      </c>
      <c r="AE446" s="35" t="n">
        <v>166363</v>
      </c>
      <c r="AF446" s="35" t="n">
        <v>187377</v>
      </c>
      <c r="AG446" s="35" t="n">
        <v>227654</v>
      </c>
      <c r="AH446" s="34" t="n">
        <v>262678</v>
      </c>
      <c r="AI446" s="36" t="n">
        <v>152000</v>
      </c>
      <c r="AJ446" s="35" t="n">
        <v>171200</v>
      </c>
      <c r="AK446" s="35" t="n">
        <v>208000</v>
      </c>
      <c r="AL446" s="34" t="n">
        <v>240000</v>
      </c>
      <c r="AM446" s="36" t="n">
        <v>152000</v>
      </c>
      <c r="AN446" s="35" t="n">
        <v>171200</v>
      </c>
      <c r="AO446" s="35" t="n">
        <v>208000</v>
      </c>
      <c r="AP446" s="34" t="n">
        <v>240000</v>
      </c>
      <c r="AQ446" s="37"/>
      <c r="AR446" s="38" t="n">
        <v>0</v>
      </c>
      <c r="AS446" s="38" t="n">
        <v>0</v>
      </c>
      <c r="AT446" s="38" t="n">
        <v>0</v>
      </c>
      <c r="AU446" s="38" t="n">
        <v>1</v>
      </c>
      <c r="AV446" s="39" t="n">
        <v>103</v>
      </c>
    </row>
    <row r="447" customFormat="false" ht="15" hidden="false" customHeight="true" outlineLevel="0" collapsed="false">
      <c r="A447" s="28" t="s">
        <v>529</v>
      </c>
      <c r="B447" s="29" t="s">
        <v>538</v>
      </c>
      <c r="C447" s="28" t="s">
        <v>560</v>
      </c>
      <c r="D447" s="30" t="n">
        <v>7440</v>
      </c>
      <c r="E447" s="30" t="n">
        <v>0</v>
      </c>
      <c r="F447" s="29" t="s">
        <v>560</v>
      </c>
      <c r="G447" s="28" t="s">
        <v>529</v>
      </c>
      <c r="H447" s="31"/>
      <c r="I447" s="31"/>
      <c r="J447" s="31" t="n">
        <v>166363</v>
      </c>
      <c r="K447" s="31" t="n">
        <v>166363</v>
      </c>
      <c r="L447" s="32" t="n">
        <f aca="false">+INT(J447-K447)</f>
        <v>0</v>
      </c>
      <c r="M447" s="33" t="n">
        <f aca="false">+L447/K447</f>
        <v>0</v>
      </c>
      <c r="N447" s="16" t="n">
        <f aca="false">IF(J447=K447,0,1)</f>
        <v>0</v>
      </c>
      <c r="O447" s="16" t="n">
        <f aca="false">+IF(J447=132000,1,0)</f>
        <v>0</v>
      </c>
      <c r="P447" s="16" t="n">
        <f aca="false">+IF(J447&gt;=239250,1,0)</f>
        <v>0</v>
      </c>
      <c r="Q447" s="16" t="n">
        <f aca="false">IF(J447&gt;K447,1,0)</f>
        <v>0</v>
      </c>
      <c r="R447" s="31" t="n">
        <v>187377</v>
      </c>
      <c r="S447" s="31" t="n">
        <f aca="false">((IF(I447&lt;J447,J447,I447)/0.95)*1.07)</f>
        <v>187377.273684211</v>
      </c>
      <c r="T447" s="31" t="n">
        <v>187377</v>
      </c>
      <c r="U447" s="19" t="n">
        <f aca="false">IF(R447&gt;306197,1,0)</f>
        <v>0</v>
      </c>
      <c r="V447" s="16" t="n">
        <f aca="false">IF(R447=T447,0,1)</f>
        <v>0</v>
      </c>
      <c r="W447" s="31" t="n">
        <v>227654</v>
      </c>
      <c r="X447" s="31" t="n">
        <v>227654</v>
      </c>
      <c r="Y447" s="19" t="n">
        <f aca="false">IF(W447&gt;370098,1,0)</f>
        <v>0</v>
      </c>
      <c r="Z447" s="16" t="n">
        <f aca="false">IF(W447=X447,0,1)</f>
        <v>0</v>
      </c>
      <c r="AA447" s="31" t="n">
        <v>262678</v>
      </c>
      <c r="AB447" s="34" t="n">
        <v>262678</v>
      </c>
      <c r="AC447" s="21" t="n">
        <f aca="false">IF(AA447&gt;459969,1,0)</f>
        <v>0</v>
      </c>
      <c r="AD447" s="22" t="n">
        <f aca="false">IF(AA447=AB447,0,1)</f>
        <v>0</v>
      </c>
      <c r="AE447" s="35" t="n">
        <v>166363</v>
      </c>
      <c r="AF447" s="35" t="n">
        <v>187377</v>
      </c>
      <c r="AG447" s="35" t="n">
        <v>227654</v>
      </c>
      <c r="AH447" s="34" t="n">
        <v>262678</v>
      </c>
      <c r="AI447" s="36" t="n">
        <v>152000</v>
      </c>
      <c r="AJ447" s="35" t="n">
        <v>171200</v>
      </c>
      <c r="AK447" s="35" t="n">
        <v>208000</v>
      </c>
      <c r="AL447" s="34" t="n">
        <v>240000</v>
      </c>
      <c r="AM447" s="36" t="n">
        <v>152000</v>
      </c>
      <c r="AN447" s="35" t="n">
        <v>171200</v>
      </c>
      <c r="AO447" s="35" t="n">
        <v>208000</v>
      </c>
      <c r="AP447" s="34" t="n">
        <v>240000</v>
      </c>
      <c r="AQ447" s="37"/>
      <c r="AR447" s="38" t="n">
        <v>0</v>
      </c>
      <c r="AS447" s="38" t="n">
        <v>0</v>
      </c>
      <c r="AT447" s="38" t="n">
        <v>0</v>
      </c>
      <c r="AU447" s="38" t="n">
        <v>1</v>
      </c>
      <c r="AV447" s="39" t="n">
        <v>105</v>
      </c>
    </row>
    <row r="448" customFormat="false" ht="15" hidden="false" customHeight="true" outlineLevel="0" collapsed="false">
      <c r="A448" s="28" t="s">
        <v>529</v>
      </c>
      <c r="B448" s="29" t="s">
        <v>538</v>
      </c>
      <c r="C448" s="28" t="s">
        <v>561</v>
      </c>
      <c r="D448" s="30" t="n">
        <v>7440</v>
      </c>
      <c r="E448" s="30" t="n">
        <v>0</v>
      </c>
      <c r="F448" s="29" t="s">
        <v>561</v>
      </c>
      <c r="G448" s="28" t="s">
        <v>529</v>
      </c>
      <c r="H448" s="31"/>
      <c r="I448" s="31"/>
      <c r="J448" s="31" t="n">
        <v>166363</v>
      </c>
      <c r="K448" s="31" t="n">
        <v>166363</v>
      </c>
      <c r="L448" s="32" t="n">
        <f aca="false">+INT(J448-K448)</f>
        <v>0</v>
      </c>
      <c r="M448" s="33" t="n">
        <f aca="false">+L448/K448</f>
        <v>0</v>
      </c>
      <c r="N448" s="16" t="n">
        <f aca="false">IF(J448=K448,0,1)</f>
        <v>0</v>
      </c>
      <c r="O448" s="16" t="n">
        <f aca="false">+IF(J448=132000,1,0)</f>
        <v>0</v>
      </c>
      <c r="P448" s="16" t="n">
        <f aca="false">+IF(J448&gt;=239250,1,0)</f>
        <v>0</v>
      </c>
      <c r="Q448" s="16" t="n">
        <f aca="false">IF(J448&gt;K448,1,0)</f>
        <v>0</v>
      </c>
      <c r="R448" s="31" t="n">
        <v>187377</v>
      </c>
      <c r="S448" s="31" t="n">
        <f aca="false">((IF(I448&lt;J448,J448,I448)/0.95)*1.07)</f>
        <v>187377.273684211</v>
      </c>
      <c r="T448" s="31" t="n">
        <v>187377</v>
      </c>
      <c r="U448" s="19" t="n">
        <f aca="false">IF(R448&gt;306197,1,0)</f>
        <v>0</v>
      </c>
      <c r="V448" s="16" t="n">
        <f aca="false">IF(R448=T448,0,1)</f>
        <v>0</v>
      </c>
      <c r="W448" s="31" t="n">
        <v>227654</v>
      </c>
      <c r="X448" s="31" t="n">
        <v>227654</v>
      </c>
      <c r="Y448" s="19" t="n">
        <f aca="false">IF(W448&gt;370098,1,0)</f>
        <v>0</v>
      </c>
      <c r="Z448" s="16" t="n">
        <f aca="false">IF(W448=X448,0,1)</f>
        <v>0</v>
      </c>
      <c r="AA448" s="31" t="n">
        <v>262678</v>
      </c>
      <c r="AB448" s="34" t="n">
        <v>262678</v>
      </c>
      <c r="AC448" s="21" t="n">
        <f aca="false">IF(AA448&gt;459969,1,0)</f>
        <v>0</v>
      </c>
      <c r="AD448" s="22" t="n">
        <f aca="false">IF(AA448=AB448,0,1)</f>
        <v>0</v>
      </c>
      <c r="AE448" s="35" t="n">
        <v>166363</v>
      </c>
      <c r="AF448" s="35" t="n">
        <v>187377</v>
      </c>
      <c r="AG448" s="35" t="n">
        <v>227654</v>
      </c>
      <c r="AH448" s="34" t="n">
        <v>262678</v>
      </c>
      <c r="AI448" s="36" t="n">
        <v>152000</v>
      </c>
      <c r="AJ448" s="35" t="n">
        <v>171200</v>
      </c>
      <c r="AK448" s="35" t="n">
        <v>208000</v>
      </c>
      <c r="AL448" s="34" t="n">
        <v>240000</v>
      </c>
      <c r="AM448" s="36" t="n">
        <v>152000</v>
      </c>
      <c r="AN448" s="35" t="n">
        <v>171200</v>
      </c>
      <c r="AO448" s="35" t="n">
        <v>208000</v>
      </c>
      <c r="AP448" s="34" t="n">
        <v>240000</v>
      </c>
      <c r="AQ448" s="37"/>
      <c r="AR448" s="38" t="n">
        <v>0</v>
      </c>
      <c r="AS448" s="38" t="n">
        <v>0</v>
      </c>
      <c r="AT448" s="38" t="n">
        <v>0</v>
      </c>
      <c r="AU448" s="38" t="n">
        <v>1</v>
      </c>
      <c r="AV448" s="39" t="n">
        <v>119</v>
      </c>
    </row>
    <row r="449" customFormat="false" ht="15" hidden="false" customHeight="true" outlineLevel="0" collapsed="false">
      <c r="A449" s="28" t="s">
        <v>529</v>
      </c>
      <c r="B449" s="29" t="s">
        <v>538</v>
      </c>
      <c r="C449" s="28" t="s">
        <v>562</v>
      </c>
      <c r="D449" s="30" t="n">
        <v>7440</v>
      </c>
      <c r="E449" s="30" t="n">
        <v>0</v>
      </c>
      <c r="F449" s="29" t="s">
        <v>562</v>
      </c>
      <c r="G449" s="28" t="s">
        <v>529</v>
      </c>
      <c r="H449" s="31"/>
      <c r="I449" s="31"/>
      <c r="J449" s="31" t="n">
        <v>166363</v>
      </c>
      <c r="K449" s="31" t="n">
        <v>166363</v>
      </c>
      <c r="L449" s="32" t="n">
        <f aca="false">+INT(J449-K449)</f>
        <v>0</v>
      </c>
      <c r="M449" s="33" t="n">
        <f aca="false">+L449/K449</f>
        <v>0</v>
      </c>
      <c r="N449" s="16" t="n">
        <f aca="false">IF(J449=K449,0,1)</f>
        <v>0</v>
      </c>
      <c r="O449" s="16" t="n">
        <f aca="false">+IF(J449=132000,1,0)</f>
        <v>0</v>
      </c>
      <c r="P449" s="16" t="n">
        <f aca="false">+IF(J449&gt;=239250,1,0)</f>
        <v>0</v>
      </c>
      <c r="Q449" s="16" t="n">
        <f aca="false">IF(J449&gt;K449,1,0)</f>
        <v>0</v>
      </c>
      <c r="R449" s="31" t="n">
        <v>187377</v>
      </c>
      <c r="S449" s="31" t="n">
        <f aca="false">((IF(I449&lt;J449,J449,I449)/0.95)*1.07)</f>
        <v>187377.273684211</v>
      </c>
      <c r="T449" s="31" t="n">
        <v>187377</v>
      </c>
      <c r="U449" s="19" t="n">
        <f aca="false">IF(R449&gt;306197,1,0)</f>
        <v>0</v>
      </c>
      <c r="V449" s="16" t="n">
        <f aca="false">IF(R449=T449,0,1)</f>
        <v>0</v>
      </c>
      <c r="W449" s="31" t="n">
        <v>227654</v>
      </c>
      <c r="X449" s="31" t="n">
        <v>227654</v>
      </c>
      <c r="Y449" s="19" t="n">
        <f aca="false">IF(W449&gt;370098,1,0)</f>
        <v>0</v>
      </c>
      <c r="Z449" s="16" t="n">
        <f aca="false">IF(W449=X449,0,1)</f>
        <v>0</v>
      </c>
      <c r="AA449" s="31" t="n">
        <v>262678</v>
      </c>
      <c r="AB449" s="34" t="n">
        <v>262678</v>
      </c>
      <c r="AC449" s="21" t="n">
        <f aca="false">IF(AA449&gt;459969,1,0)</f>
        <v>0</v>
      </c>
      <c r="AD449" s="22" t="n">
        <f aca="false">IF(AA449=AB449,0,1)</f>
        <v>0</v>
      </c>
      <c r="AE449" s="35" t="n">
        <v>166363</v>
      </c>
      <c r="AF449" s="35" t="n">
        <v>187377</v>
      </c>
      <c r="AG449" s="35" t="n">
        <v>227654</v>
      </c>
      <c r="AH449" s="34" t="n">
        <v>262678</v>
      </c>
      <c r="AI449" s="36" t="n">
        <v>152000</v>
      </c>
      <c r="AJ449" s="35" t="n">
        <v>171200</v>
      </c>
      <c r="AK449" s="35" t="n">
        <v>208000</v>
      </c>
      <c r="AL449" s="34" t="n">
        <v>240000</v>
      </c>
      <c r="AM449" s="36" t="n">
        <v>152000</v>
      </c>
      <c r="AN449" s="35" t="n">
        <v>171200</v>
      </c>
      <c r="AO449" s="35" t="n">
        <v>208000</v>
      </c>
      <c r="AP449" s="34" t="n">
        <v>240000</v>
      </c>
      <c r="AQ449" s="37"/>
      <c r="AR449" s="38" t="n">
        <v>0</v>
      </c>
      <c r="AS449" s="38" t="n">
        <v>0</v>
      </c>
      <c r="AT449" s="38" t="n">
        <v>0</v>
      </c>
      <c r="AU449" s="38" t="n">
        <v>1</v>
      </c>
      <c r="AV449" s="39" t="n">
        <v>127</v>
      </c>
    </row>
    <row r="450" customFormat="false" ht="15" hidden="false" customHeight="true" outlineLevel="0" collapsed="false">
      <c r="A450" s="28" t="s">
        <v>529</v>
      </c>
      <c r="B450" s="29" t="s">
        <v>538</v>
      </c>
      <c r="C450" s="28" t="s">
        <v>563</v>
      </c>
      <c r="D450" s="30" t="n">
        <v>7440</v>
      </c>
      <c r="E450" s="30" t="n">
        <v>0</v>
      </c>
      <c r="F450" s="29" t="s">
        <v>563</v>
      </c>
      <c r="G450" s="28" t="s">
        <v>529</v>
      </c>
      <c r="H450" s="31"/>
      <c r="I450" s="31"/>
      <c r="J450" s="31" t="n">
        <v>166363</v>
      </c>
      <c r="K450" s="31" t="n">
        <v>166363</v>
      </c>
      <c r="L450" s="32" t="n">
        <f aca="false">+INT(J450-K450)</f>
        <v>0</v>
      </c>
      <c r="M450" s="33" t="n">
        <f aca="false">+L450/K450</f>
        <v>0</v>
      </c>
      <c r="N450" s="16" t="n">
        <f aca="false">IF(J450=K450,0,1)</f>
        <v>0</v>
      </c>
      <c r="O450" s="16" t="n">
        <f aca="false">+IF(J450=132000,1,0)</f>
        <v>0</v>
      </c>
      <c r="P450" s="16" t="n">
        <f aca="false">+IF(J450&gt;=239250,1,0)</f>
        <v>0</v>
      </c>
      <c r="Q450" s="16" t="n">
        <f aca="false">IF(J450&gt;K450,1,0)</f>
        <v>0</v>
      </c>
      <c r="R450" s="31" t="n">
        <v>187377</v>
      </c>
      <c r="S450" s="31" t="n">
        <f aca="false">((IF(I450&lt;J450,J450,I450)/0.95)*1.07)</f>
        <v>187377.273684211</v>
      </c>
      <c r="T450" s="31" t="n">
        <v>187377</v>
      </c>
      <c r="U450" s="19" t="n">
        <f aca="false">IF(R450&gt;306197,1,0)</f>
        <v>0</v>
      </c>
      <c r="V450" s="16" t="n">
        <f aca="false">IF(R450=T450,0,1)</f>
        <v>0</v>
      </c>
      <c r="W450" s="31" t="n">
        <v>227654</v>
      </c>
      <c r="X450" s="31" t="n">
        <v>227654</v>
      </c>
      <c r="Y450" s="19" t="n">
        <f aca="false">IF(W450&gt;370098,1,0)</f>
        <v>0</v>
      </c>
      <c r="Z450" s="16" t="n">
        <f aca="false">IF(W450=X450,0,1)</f>
        <v>0</v>
      </c>
      <c r="AA450" s="31" t="n">
        <v>262678</v>
      </c>
      <c r="AB450" s="34" t="n">
        <v>262678</v>
      </c>
      <c r="AC450" s="21" t="n">
        <f aca="false">IF(AA450&gt;459969,1,0)</f>
        <v>0</v>
      </c>
      <c r="AD450" s="22" t="n">
        <f aca="false">IF(AA450=AB450,0,1)</f>
        <v>0</v>
      </c>
      <c r="AE450" s="35" t="n">
        <v>166363</v>
      </c>
      <c r="AF450" s="35" t="n">
        <v>187377</v>
      </c>
      <c r="AG450" s="35" t="n">
        <v>227654</v>
      </c>
      <c r="AH450" s="34" t="n">
        <v>262678</v>
      </c>
      <c r="AI450" s="36" t="n">
        <v>152000</v>
      </c>
      <c r="AJ450" s="35" t="n">
        <v>171200</v>
      </c>
      <c r="AK450" s="35" t="n">
        <v>208000</v>
      </c>
      <c r="AL450" s="34" t="n">
        <v>240000</v>
      </c>
      <c r="AM450" s="36" t="n">
        <v>152000</v>
      </c>
      <c r="AN450" s="35" t="n">
        <v>171200</v>
      </c>
      <c r="AO450" s="35" t="n">
        <v>208000</v>
      </c>
      <c r="AP450" s="34" t="n">
        <v>240000</v>
      </c>
      <c r="AQ450" s="37"/>
      <c r="AR450" s="38" t="n">
        <v>0</v>
      </c>
      <c r="AS450" s="38" t="n">
        <v>0</v>
      </c>
      <c r="AT450" s="38" t="n">
        <v>0</v>
      </c>
      <c r="AU450" s="38" t="n">
        <v>1</v>
      </c>
      <c r="AV450" s="39" t="n">
        <v>135</v>
      </c>
    </row>
    <row r="451" customFormat="false" ht="15" hidden="false" customHeight="true" outlineLevel="0" collapsed="false">
      <c r="A451" s="28" t="s">
        <v>529</v>
      </c>
      <c r="B451" s="29" t="s">
        <v>538</v>
      </c>
      <c r="C451" s="28" t="s">
        <v>564</v>
      </c>
      <c r="D451" s="30" t="n">
        <v>7440</v>
      </c>
      <c r="E451" s="30" t="n">
        <v>0</v>
      </c>
      <c r="F451" s="29" t="s">
        <v>564</v>
      </c>
      <c r="G451" s="28" t="s">
        <v>529</v>
      </c>
      <c r="H451" s="31"/>
      <c r="I451" s="31"/>
      <c r="J451" s="31" t="n">
        <v>166363</v>
      </c>
      <c r="K451" s="31" t="n">
        <v>166363</v>
      </c>
      <c r="L451" s="32" t="n">
        <f aca="false">+INT(J451-K451)</f>
        <v>0</v>
      </c>
      <c r="M451" s="33" t="n">
        <f aca="false">+L451/K451</f>
        <v>0</v>
      </c>
      <c r="N451" s="16" t="n">
        <f aca="false">IF(J451=K451,0,1)</f>
        <v>0</v>
      </c>
      <c r="O451" s="16" t="n">
        <f aca="false">+IF(J451=132000,1,0)</f>
        <v>0</v>
      </c>
      <c r="P451" s="16" t="n">
        <f aca="false">+IF(J451&gt;=239250,1,0)</f>
        <v>0</v>
      </c>
      <c r="Q451" s="16" t="n">
        <f aca="false">IF(J451&gt;K451,1,0)</f>
        <v>0</v>
      </c>
      <c r="R451" s="31" t="n">
        <v>187377</v>
      </c>
      <c r="S451" s="31" t="n">
        <f aca="false">((IF(I451&lt;J451,J451,I451)/0.95)*1.07)</f>
        <v>187377.273684211</v>
      </c>
      <c r="T451" s="31" t="n">
        <v>187377</v>
      </c>
      <c r="U451" s="19" t="n">
        <f aca="false">IF(R451&gt;306197,1,0)</f>
        <v>0</v>
      </c>
      <c r="V451" s="16" t="n">
        <f aca="false">IF(R451=T451,0,1)</f>
        <v>0</v>
      </c>
      <c r="W451" s="31" t="n">
        <v>227654</v>
      </c>
      <c r="X451" s="31" t="n">
        <v>227654</v>
      </c>
      <c r="Y451" s="19" t="n">
        <f aca="false">IF(W451&gt;370098,1,0)</f>
        <v>0</v>
      </c>
      <c r="Z451" s="16" t="n">
        <f aca="false">IF(W451=X451,0,1)</f>
        <v>0</v>
      </c>
      <c r="AA451" s="31" t="n">
        <v>262678</v>
      </c>
      <c r="AB451" s="34" t="n">
        <v>262678</v>
      </c>
      <c r="AC451" s="21" t="n">
        <f aca="false">IF(AA451&gt;459969,1,0)</f>
        <v>0</v>
      </c>
      <c r="AD451" s="22" t="n">
        <f aca="false">IF(AA451=AB451,0,1)</f>
        <v>0</v>
      </c>
      <c r="AE451" s="35" t="n">
        <v>166363</v>
      </c>
      <c r="AF451" s="35" t="n">
        <v>187377</v>
      </c>
      <c r="AG451" s="35" t="n">
        <v>227654</v>
      </c>
      <c r="AH451" s="34" t="n">
        <v>262678</v>
      </c>
      <c r="AI451" s="36" t="n">
        <v>152000</v>
      </c>
      <c r="AJ451" s="35" t="n">
        <v>171200</v>
      </c>
      <c r="AK451" s="35" t="n">
        <v>208000</v>
      </c>
      <c r="AL451" s="34" t="n">
        <v>240000</v>
      </c>
      <c r="AM451" s="36" t="n">
        <v>152000</v>
      </c>
      <c r="AN451" s="35" t="n">
        <v>171200</v>
      </c>
      <c r="AO451" s="35" t="n">
        <v>208000</v>
      </c>
      <c r="AP451" s="34" t="n">
        <v>240000</v>
      </c>
      <c r="AQ451" s="37"/>
      <c r="AR451" s="38" t="n">
        <v>0</v>
      </c>
      <c r="AS451" s="38" t="n">
        <v>0</v>
      </c>
      <c r="AT451" s="38" t="n">
        <v>0</v>
      </c>
      <c r="AU451" s="38" t="n">
        <v>1</v>
      </c>
      <c r="AV451" s="39" t="n">
        <v>137</v>
      </c>
    </row>
    <row r="452" customFormat="false" ht="15" hidden="false" customHeight="true" outlineLevel="0" collapsed="false">
      <c r="A452" s="28" t="s">
        <v>529</v>
      </c>
      <c r="B452" s="29" t="s">
        <v>538</v>
      </c>
      <c r="C452" s="28" t="s">
        <v>565</v>
      </c>
      <c r="D452" s="30" t="n">
        <v>7440</v>
      </c>
      <c r="E452" s="30" t="n">
        <v>0</v>
      </c>
      <c r="F452" s="29" t="s">
        <v>565</v>
      </c>
      <c r="G452" s="28" t="s">
        <v>529</v>
      </c>
      <c r="H452" s="31"/>
      <c r="I452" s="31"/>
      <c r="J452" s="31" t="n">
        <v>166363</v>
      </c>
      <c r="K452" s="31" t="n">
        <v>166363</v>
      </c>
      <c r="L452" s="32" t="n">
        <f aca="false">+INT(J452-K452)</f>
        <v>0</v>
      </c>
      <c r="M452" s="33" t="n">
        <f aca="false">+L452/K452</f>
        <v>0</v>
      </c>
      <c r="N452" s="16" t="n">
        <f aca="false">IF(J452=K452,0,1)</f>
        <v>0</v>
      </c>
      <c r="O452" s="16" t="n">
        <f aca="false">+IF(J452=132000,1,0)</f>
        <v>0</v>
      </c>
      <c r="P452" s="16" t="n">
        <f aca="false">+IF(J452&gt;=239250,1,0)</f>
        <v>0</v>
      </c>
      <c r="Q452" s="16" t="n">
        <f aca="false">IF(J452&gt;K452,1,0)</f>
        <v>0</v>
      </c>
      <c r="R452" s="31" t="n">
        <v>187377</v>
      </c>
      <c r="S452" s="31" t="n">
        <f aca="false">((IF(I452&lt;J452,J452,I452)/0.95)*1.07)</f>
        <v>187377.273684211</v>
      </c>
      <c r="T452" s="31" t="n">
        <v>187377</v>
      </c>
      <c r="U452" s="19" t="n">
        <f aca="false">IF(R452&gt;306197,1,0)</f>
        <v>0</v>
      </c>
      <c r="V452" s="16" t="n">
        <f aca="false">IF(R452=T452,0,1)</f>
        <v>0</v>
      </c>
      <c r="W452" s="31" t="n">
        <v>227654</v>
      </c>
      <c r="X452" s="31" t="n">
        <v>227654</v>
      </c>
      <c r="Y452" s="19" t="n">
        <f aca="false">IF(W452&gt;370098,1,0)</f>
        <v>0</v>
      </c>
      <c r="Z452" s="16" t="n">
        <f aca="false">IF(W452=X452,0,1)</f>
        <v>0</v>
      </c>
      <c r="AA452" s="31" t="n">
        <v>262678</v>
      </c>
      <c r="AB452" s="34" t="n">
        <v>262678</v>
      </c>
      <c r="AC452" s="21" t="n">
        <f aca="false">IF(AA452&gt;459969,1,0)</f>
        <v>0</v>
      </c>
      <c r="AD452" s="22" t="n">
        <f aca="false">IF(AA452=AB452,0,1)</f>
        <v>0</v>
      </c>
      <c r="AE452" s="35" t="n">
        <v>166363</v>
      </c>
      <c r="AF452" s="35" t="n">
        <v>187377</v>
      </c>
      <c r="AG452" s="35" t="n">
        <v>227654</v>
      </c>
      <c r="AH452" s="34" t="n">
        <v>262678</v>
      </c>
      <c r="AI452" s="36" t="n">
        <v>152000</v>
      </c>
      <c r="AJ452" s="35" t="n">
        <v>171200</v>
      </c>
      <c r="AK452" s="35" t="n">
        <v>208000</v>
      </c>
      <c r="AL452" s="34" t="n">
        <v>240000</v>
      </c>
      <c r="AM452" s="36" t="n">
        <v>152000</v>
      </c>
      <c r="AN452" s="35" t="n">
        <v>171200</v>
      </c>
      <c r="AO452" s="35" t="n">
        <v>208000</v>
      </c>
      <c r="AP452" s="34" t="n">
        <v>240000</v>
      </c>
      <c r="AQ452" s="37"/>
      <c r="AR452" s="38" t="n">
        <v>0</v>
      </c>
      <c r="AS452" s="38" t="n">
        <v>0</v>
      </c>
      <c r="AT452" s="38" t="n">
        <v>0</v>
      </c>
      <c r="AU452" s="38" t="n">
        <v>1</v>
      </c>
      <c r="AV452" s="39" t="n">
        <v>139</v>
      </c>
    </row>
    <row r="453" customFormat="false" ht="15" hidden="false" customHeight="true" outlineLevel="0" collapsed="false">
      <c r="A453" s="28" t="s">
        <v>529</v>
      </c>
      <c r="B453" s="29" t="s">
        <v>538</v>
      </c>
      <c r="C453" s="28" t="s">
        <v>566</v>
      </c>
      <c r="D453" s="30" t="n">
        <v>7440</v>
      </c>
      <c r="E453" s="30" t="n">
        <v>0</v>
      </c>
      <c r="F453" s="29" t="s">
        <v>566</v>
      </c>
      <c r="G453" s="28" t="s">
        <v>529</v>
      </c>
      <c r="H453" s="31"/>
      <c r="I453" s="31"/>
      <c r="J453" s="31" t="n">
        <v>166363</v>
      </c>
      <c r="K453" s="31" t="n">
        <v>166363</v>
      </c>
      <c r="L453" s="32" t="n">
        <f aca="false">+INT(J453-K453)</f>
        <v>0</v>
      </c>
      <c r="M453" s="33" t="n">
        <f aca="false">+L453/K453</f>
        <v>0</v>
      </c>
      <c r="N453" s="16" t="n">
        <f aca="false">IF(J453=K453,0,1)</f>
        <v>0</v>
      </c>
      <c r="O453" s="16" t="n">
        <f aca="false">+IF(J453=132000,1,0)</f>
        <v>0</v>
      </c>
      <c r="P453" s="16" t="n">
        <f aca="false">+IF(J453&gt;=239250,1,0)</f>
        <v>0</v>
      </c>
      <c r="Q453" s="16" t="n">
        <f aca="false">IF(J453&gt;K453,1,0)</f>
        <v>0</v>
      </c>
      <c r="R453" s="31" t="n">
        <v>187377</v>
      </c>
      <c r="S453" s="31" t="n">
        <f aca="false">((IF(I453&lt;J453,J453,I453)/0.95)*1.07)</f>
        <v>187377.273684211</v>
      </c>
      <c r="T453" s="31" t="n">
        <v>187377</v>
      </c>
      <c r="U453" s="19" t="n">
        <f aca="false">IF(R453&gt;306197,1,0)</f>
        <v>0</v>
      </c>
      <c r="V453" s="16" t="n">
        <f aca="false">IF(R453=T453,0,1)</f>
        <v>0</v>
      </c>
      <c r="W453" s="31" t="n">
        <v>227654</v>
      </c>
      <c r="X453" s="31" t="n">
        <v>227654</v>
      </c>
      <c r="Y453" s="19" t="n">
        <f aca="false">IF(W453&gt;370098,1,0)</f>
        <v>0</v>
      </c>
      <c r="Z453" s="16" t="n">
        <f aca="false">IF(W453=X453,0,1)</f>
        <v>0</v>
      </c>
      <c r="AA453" s="31" t="n">
        <v>262678</v>
      </c>
      <c r="AB453" s="34" t="n">
        <v>262678</v>
      </c>
      <c r="AC453" s="21" t="n">
        <f aca="false">IF(AA453&gt;459969,1,0)</f>
        <v>0</v>
      </c>
      <c r="AD453" s="22" t="n">
        <f aca="false">IF(AA453=AB453,0,1)</f>
        <v>0</v>
      </c>
      <c r="AE453" s="35" t="n">
        <v>166363</v>
      </c>
      <c r="AF453" s="35" t="n">
        <v>187377</v>
      </c>
      <c r="AG453" s="35" t="n">
        <v>227654</v>
      </c>
      <c r="AH453" s="34" t="n">
        <v>262678</v>
      </c>
      <c r="AI453" s="36" t="n">
        <v>152000</v>
      </c>
      <c r="AJ453" s="35" t="n">
        <v>171200</v>
      </c>
      <c r="AK453" s="35" t="n">
        <v>208000</v>
      </c>
      <c r="AL453" s="34" t="n">
        <v>240000</v>
      </c>
      <c r="AM453" s="36" t="n">
        <v>152000</v>
      </c>
      <c r="AN453" s="35" t="n">
        <v>171200</v>
      </c>
      <c r="AO453" s="35" t="n">
        <v>208000</v>
      </c>
      <c r="AP453" s="34" t="n">
        <v>240000</v>
      </c>
      <c r="AQ453" s="37"/>
      <c r="AR453" s="38" t="n">
        <v>0</v>
      </c>
      <c r="AS453" s="38" t="n">
        <v>0</v>
      </c>
      <c r="AT453" s="38" t="n">
        <v>0</v>
      </c>
      <c r="AU453" s="38" t="n">
        <v>1</v>
      </c>
      <c r="AV453" s="39" t="n">
        <v>143</v>
      </c>
    </row>
    <row r="454" customFormat="false" ht="15" hidden="false" customHeight="true" outlineLevel="0" collapsed="false">
      <c r="A454" s="28" t="s">
        <v>529</v>
      </c>
      <c r="B454" s="29" t="s">
        <v>538</v>
      </c>
      <c r="C454" s="28" t="s">
        <v>567</v>
      </c>
      <c r="D454" s="30" t="n">
        <v>7440</v>
      </c>
      <c r="E454" s="30" t="n">
        <v>0</v>
      </c>
      <c r="F454" s="29" t="s">
        <v>567</v>
      </c>
      <c r="G454" s="28" t="s">
        <v>529</v>
      </c>
      <c r="H454" s="31"/>
      <c r="I454" s="31"/>
      <c r="J454" s="31" t="n">
        <v>166363</v>
      </c>
      <c r="K454" s="31" t="n">
        <v>166363</v>
      </c>
      <c r="L454" s="32" t="n">
        <f aca="false">+INT(J454-K454)</f>
        <v>0</v>
      </c>
      <c r="M454" s="33" t="n">
        <f aca="false">+L454/K454</f>
        <v>0</v>
      </c>
      <c r="N454" s="16" t="n">
        <f aca="false">IF(J454=K454,0,1)</f>
        <v>0</v>
      </c>
      <c r="O454" s="16" t="n">
        <f aca="false">+IF(J454=132000,1,0)</f>
        <v>0</v>
      </c>
      <c r="P454" s="16" t="n">
        <f aca="false">+IF(J454&gt;=239250,1,0)</f>
        <v>0</v>
      </c>
      <c r="Q454" s="16" t="n">
        <f aca="false">IF(J454&gt;K454,1,0)</f>
        <v>0</v>
      </c>
      <c r="R454" s="31" t="n">
        <v>187377</v>
      </c>
      <c r="S454" s="31" t="n">
        <f aca="false">((IF(I454&lt;J454,J454,I454)/0.95)*1.07)</f>
        <v>187377.273684211</v>
      </c>
      <c r="T454" s="31" t="n">
        <v>187377</v>
      </c>
      <c r="U454" s="19" t="n">
        <f aca="false">IF(R454&gt;306197,1,0)</f>
        <v>0</v>
      </c>
      <c r="V454" s="16" t="n">
        <f aca="false">IF(R454=T454,0,1)</f>
        <v>0</v>
      </c>
      <c r="W454" s="31" t="n">
        <v>227654</v>
      </c>
      <c r="X454" s="31" t="n">
        <v>227654</v>
      </c>
      <c r="Y454" s="19" t="n">
        <f aca="false">IF(W454&gt;370098,1,0)</f>
        <v>0</v>
      </c>
      <c r="Z454" s="16" t="n">
        <f aca="false">IF(W454=X454,0,1)</f>
        <v>0</v>
      </c>
      <c r="AA454" s="31" t="n">
        <v>262678</v>
      </c>
      <c r="AB454" s="34" t="n">
        <v>262678</v>
      </c>
      <c r="AC454" s="21" t="n">
        <f aca="false">IF(AA454&gt;459969,1,0)</f>
        <v>0</v>
      </c>
      <c r="AD454" s="22" t="n">
        <f aca="false">IF(AA454=AB454,0,1)</f>
        <v>0</v>
      </c>
      <c r="AE454" s="35" t="n">
        <v>166363</v>
      </c>
      <c r="AF454" s="35" t="n">
        <v>187377</v>
      </c>
      <c r="AG454" s="35" t="n">
        <v>227654</v>
      </c>
      <c r="AH454" s="34" t="n">
        <v>262678</v>
      </c>
      <c r="AI454" s="36" t="n">
        <v>152000</v>
      </c>
      <c r="AJ454" s="35" t="n">
        <v>171200</v>
      </c>
      <c r="AK454" s="35" t="n">
        <v>208000</v>
      </c>
      <c r="AL454" s="34" t="n">
        <v>240000</v>
      </c>
      <c r="AM454" s="36" t="n">
        <v>152000</v>
      </c>
      <c r="AN454" s="35" t="n">
        <v>171200</v>
      </c>
      <c r="AO454" s="35" t="n">
        <v>208000</v>
      </c>
      <c r="AP454" s="34" t="n">
        <v>240000</v>
      </c>
      <c r="AQ454" s="37"/>
      <c r="AR454" s="38" t="n">
        <v>0</v>
      </c>
      <c r="AS454" s="38" t="n">
        <v>0</v>
      </c>
      <c r="AT454" s="38" t="n">
        <v>0</v>
      </c>
      <c r="AU454" s="38" t="n">
        <v>1</v>
      </c>
      <c r="AV454" s="39" t="n">
        <v>145</v>
      </c>
    </row>
    <row r="455" customFormat="false" ht="15" hidden="false" customHeight="true" outlineLevel="0" collapsed="false">
      <c r="A455" s="28" t="s">
        <v>529</v>
      </c>
      <c r="B455" s="29" t="s">
        <v>538</v>
      </c>
      <c r="C455" s="28" t="s">
        <v>568</v>
      </c>
      <c r="D455" s="30" t="n">
        <v>7440</v>
      </c>
      <c r="E455" s="30" t="n">
        <v>0</v>
      </c>
      <c r="F455" s="29" t="s">
        <v>568</v>
      </c>
      <c r="G455" s="28" t="s">
        <v>529</v>
      </c>
      <c r="H455" s="31"/>
      <c r="I455" s="31"/>
      <c r="J455" s="31" t="n">
        <v>166363</v>
      </c>
      <c r="K455" s="31" t="n">
        <v>166363</v>
      </c>
      <c r="L455" s="32" t="n">
        <f aca="false">+INT(J455-K455)</f>
        <v>0</v>
      </c>
      <c r="M455" s="33" t="n">
        <f aca="false">+L455/K455</f>
        <v>0</v>
      </c>
      <c r="N455" s="16" t="n">
        <f aca="false">IF(J455=K455,0,1)</f>
        <v>0</v>
      </c>
      <c r="O455" s="16" t="n">
        <f aca="false">+IF(J455=132000,1,0)</f>
        <v>0</v>
      </c>
      <c r="P455" s="16" t="n">
        <f aca="false">+IF(J455&gt;=239250,1,0)</f>
        <v>0</v>
      </c>
      <c r="Q455" s="16" t="n">
        <f aca="false">IF(J455&gt;K455,1,0)</f>
        <v>0</v>
      </c>
      <c r="R455" s="31" t="n">
        <v>187377</v>
      </c>
      <c r="S455" s="31" t="n">
        <f aca="false">((IF(I455&lt;J455,J455,I455)/0.95)*1.07)</f>
        <v>187377.273684211</v>
      </c>
      <c r="T455" s="31" t="n">
        <v>187377</v>
      </c>
      <c r="U455" s="19" t="n">
        <f aca="false">IF(R455&gt;306197,1,0)</f>
        <v>0</v>
      </c>
      <c r="V455" s="16" t="n">
        <f aca="false">IF(R455=T455,0,1)</f>
        <v>0</v>
      </c>
      <c r="W455" s="31" t="n">
        <v>227654</v>
      </c>
      <c r="X455" s="31" t="n">
        <v>227654</v>
      </c>
      <c r="Y455" s="19" t="n">
        <f aca="false">IF(W455&gt;370098,1,0)</f>
        <v>0</v>
      </c>
      <c r="Z455" s="16" t="n">
        <f aca="false">IF(W455=X455,0,1)</f>
        <v>0</v>
      </c>
      <c r="AA455" s="31" t="n">
        <v>262678</v>
      </c>
      <c r="AB455" s="34" t="n">
        <v>262678</v>
      </c>
      <c r="AC455" s="21" t="n">
        <f aca="false">IF(AA455&gt;459969,1,0)</f>
        <v>0</v>
      </c>
      <c r="AD455" s="22" t="n">
        <f aca="false">IF(AA455=AB455,0,1)</f>
        <v>0</v>
      </c>
      <c r="AE455" s="35" t="n">
        <v>166363</v>
      </c>
      <c r="AF455" s="35" t="n">
        <v>187377</v>
      </c>
      <c r="AG455" s="35" t="n">
        <v>227654</v>
      </c>
      <c r="AH455" s="34" t="n">
        <v>262678</v>
      </c>
      <c r="AI455" s="36" t="n">
        <v>152000</v>
      </c>
      <c r="AJ455" s="35" t="n">
        <v>171200</v>
      </c>
      <c r="AK455" s="35" t="n">
        <v>208000</v>
      </c>
      <c r="AL455" s="34" t="n">
        <v>240000</v>
      </c>
      <c r="AM455" s="36" t="n">
        <v>152000</v>
      </c>
      <c r="AN455" s="35" t="n">
        <v>171200</v>
      </c>
      <c r="AO455" s="35" t="n">
        <v>208000</v>
      </c>
      <c r="AP455" s="34" t="n">
        <v>240000</v>
      </c>
      <c r="AQ455" s="37"/>
      <c r="AR455" s="38" t="n">
        <v>0</v>
      </c>
      <c r="AS455" s="38" t="n">
        <v>0</v>
      </c>
      <c r="AT455" s="38" t="n">
        <v>0</v>
      </c>
      <c r="AU455" s="38" t="n">
        <v>1</v>
      </c>
      <c r="AV455" s="39" t="n">
        <v>151</v>
      </c>
    </row>
    <row r="456" customFormat="false" ht="15" hidden="false" customHeight="true" outlineLevel="0" collapsed="false">
      <c r="A456" s="28" t="s">
        <v>569</v>
      </c>
      <c r="B456" s="29" t="s">
        <v>30</v>
      </c>
      <c r="C456" s="28" t="s">
        <v>570</v>
      </c>
      <c r="D456" s="30" t="n">
        <v>9999</v>
      </c>
      <c r="E456" s="30" t="n">
        <v>106</v>
      </c>
      <c r="F456" s="29" t="s">
        <v>570</v>
      </c>
      <c r="G456" s="28" t="s">
        <v>569</v>
      </c>
      <c r="H456" s="31"/>
      <c r="I456" s="31"/>
      <c r="J456" s="31" t="n">
        <v>170362</v>
      </c>
      <c r="K456" s="31" t="n">
        <v>170362</v>
      </c>
      <c r="L456" s="32" t="n">
        <f aca="false">+INT(J456-K456)</f>
        <v>0</v>
      </c>
      <c r="M456" s="33" t="n">
        <f aca="false">+L456/K456</f>
        <v>0</v>
      </c>
      <c r="N456" s="16" t="n">
        <f aca="false">IF(J456=K456,0,1)</f>
        <v>0</v>
      </c>
      <c r="O456" s="16" t="n">
        <f aca="false">+IF(J456=132000,1,0)</f>
        <v>0</v>
      </c>
      <c r="P456" s="16" t="n">
        <f aca="false">+IF(J456&gt;=239250,1,0)</f>
        <v>0</v>
      </c>
      <c r="Q456" s="16" t="n">
        <f aca="false">IF(J456&gt;K456,1,0)</f>
        <v>0</v>
      </c>
      <c r="R456" s="31" t="n">
        <v>194850</v>
      </c>
      <c r="S456" s="31" t="n">
        <f aca="false">((IF(I456&lt;J456,J456,I456)/0.95)*1.07)</f>
        <v>191881.410526316</v>
      </c>
      <c r="T456" s="31" t="n">
        <v>194850</v>
      </c>
      <c r="U456" s="19" t="n">
        <f aca="false">IF(R456&gt;306197,1,0)</f>
        <v>0</v>
      </c>
      <c r="V456" s="16" t="n">
        <f aca="false">IF(R456=T456,0,1)</f>
        <v>0</v>
      </c>
      <c r="W456" s="31" t="n">
        <v>235550</v>
      </c>
      <c r="X456" s="31" t="n">
        <v>235550</v>
      </c>
      <c r="Y456" s="19" t="n">
        <f aca="false">IF(W456&gt;370098,1,0)</f>
        <v>0</v>
      </c>
      <c r="Z456" s="16" t="n">
        <f aca="false">IF(W456=X456,0,1)</f>
        <v>0</v>
      </c>
      <c r="AA456" s="31" t="n">
        <v>292800</v>
      </c>
      <c r="AB456" s="34" t="n">
        <v>292800</v>
      </c>
      <c r="AC456" s="21" t="n">
        <f aca="false">IF(AA456&gt;459969,1,0)</f>
        <v>0</v>
      </c>
      <c r="AD456" s="22" t="n">
        <f aca="false">IF(AA456=AB456,0,1)</f>
        <v>0</v>
      </c>
      <c r="AE456" s="35" t="n">
        <v>170362</v>
      </c>
      <c r="AF456" s="35" t="n">
        <v>194850</v>
      </c>
      <c r="AG456" s="35" t="n">
        <v>235550</v>
      </c>
      <c r="AH456" s="34" t="n">
        <v>292800</v>
      </c>
      <c r="AI456" s="36" t="n">
        <v>170362</v>
      </c>
      <c r="AJ456" s="35" t="n">
        <v>194850</v>
      </c>
      <c r="AK456" s="35" t="n">
        <v>235550</v>
      </c>
      <c r="AL456" s="34" t="n">
        <v>292800</v>
      </c>
      <c r="AM456" s="36" t="n">
        <v>170362</v>
      </c>
      <c r="AN456" s="35" t="n">
        <v>191881</v>
      </c>
      <c r="AO456" s="35" t="n">
        <v>233127</v>
      </c>
      <c r="AP456" s="34" t="n">
        <v>268993</v>
      </c>
      <c r="AQ456" s="37"/>
      <c r="AR456" s="38" t="n">
        <v>0</v>
      </c>
      <c r="AS456" s="38" t="n">
        <v>0</v>
      </c>
      <c r="AT456" s="38" t="n">
        <v>0</v>
      </c>
      <c r="AU456" s="38" t="n">
        <v>1</v>
      </c>
      <c r="AV456" s="39" t="n">
        <v>5</v>
      </c>
    </row>
    <row r="457" customFormat="false" ht="15" hidden="false" customHeight="true" outlineLevel="0" collapsed="false">
      <c r="A457" s="28" t="s">
        <v>569</v>
      </c>
      <c r="B457" s="29" t="s">
        <v>571</v>
      </c>
      <c r="C457" s="28" t="s">
        <v>309</v>
      </c>
      <c r="D457" s="30" t="n">
        <v>6483</v>
      </c>
      <c r="E457" s="30" t="n">
        <v>0</v>
      </c>
      <c r="F457" s="29" t="s">
        <v>309</v>
      </c>
      <c r="G457" s="28" t="s">
        <v>569</v>
      </c>
      <c r="H457" s="31"/>
      <c r="I457" s="31" t="n">
        <v>153900</v>
      </c>
      <c r="J457" s="31" t="n">
        <v>170953</v>
      </c>
      <c r="K457" s="31" t="n">
        <v>170362</v>
      </c>
      <c r="L457" s="32" t="n">
        <f aca="false">+INT(J457-K457)</f>
        <v>591</v>
      </c>
      <c r="M457" s="33" t="n">
        <f aca="false">+L457/K457</f>
        <v>0.00346908348105798</v>
      </c>
      <c r="N457" s="16" t="n">
        <f aca="false">IF(J457=K457,0,1)</f>
        <v>1</v>
      </c>
      <c r="O457" s="16" t="n">
        <f aca="false">+IF(J457=132000,1,0)</f>
        <v>0</v>
      </c>
      <c r="P457" s="16" t="n">
        <f aca="false">+IF(J457&gt;=239250,1,0)</f>
        <v>0</v>
      </c>
      <c r="Q457" s="16" t="n">
        <f aca="false">IF(J457&gt;K457,1,0)</f>
        <v>1</v>
      </c>
      <c r="R457" s="31" t="n">
        <v>217987</v>
      </c>
      <c r="S457" s="31" t="n">
        <f aca="false">((IF(I457&lt;J457,J457,I457)/0.95)*1.07)</f>
        <v>192547.063157895</v>
      </c>
      <c r="T457" s="31" t="n">
        <v>217987</v>
      </c>
      <c r="U457" s="19" t="n">
        <f aca="false">IF(R457&gt;306197,1,0)</f>
        <v>0</v>
      </c>
      <c r="V457" s="16" t="n">
        <f aca="false">IF(R457=T457,0,1)</f>
        <v>0</v>
      </c>
      <c r="W457" s="31" t="n">
        <v>263475</v>
      </c>
      <c r="X457" s="31" t="n">
        <v>263475</v>
      </c>
      <c r="Y457" s="19" t="n">
        <f aca="false">IF(W457&gt;370098,1,0)</f>
        <v>0</v>
      </c>
      <c r="Z457" s="16" t="n">
        <f aca="false">IF(W457=X457,0,1)</f>
        <v>0</v>
      </c>
      <c r="AA457" s="31" t="n">
        <v>327450</v>
      </c>
      <c r="AB457" s="34" t="n">
        <v>327450</v>
      </c>
      <c r="AC457" s="21" t="n">
        <f aca="false">IF(AA457&gt;459969,1,0)</f>
        <v>0</v>
      </c>
      <c r="AD457" s="22" t="n">
        <f aca="false">IF(AA457=AB457,0,1)</f>
        <v>0</v>
      </c>
      <c r="AE457" s="35" t="n">
        <v>170362</v>
      </c>
      <c r="AF457" s="35" t="n">
        <v>217987</v>
      </c>
      <c r="AG457" s="35" t="n">
        <v>263475</v>
      </c>
      <c r="AH457" s="34" t="n">
        <v>327450</v>
      </c>
      <c r="AI457" s="36" t="n">
        <v>170362</v>
      </c>
      <c r="AJ457" s="35" t="n">
        <v>217987</v>
      </c>
      <c r="AK457" s="35" t="n">
        <v>263475</v>
      </c>
      <c r="AL457" s="34" t="n">
        <v>327450</v>
      </c>
      <c r="AM457" s="36" t="n">
        <v>170362</v>
      </c>
      <c r="AN457" s="35" t="n">
        <v>191881</v>
      </c>
      <c r="AO457" s="35" t="n">
        <v>233127</v>
      </c>
      <c r="AP457" s="34" t="n">
        <v>268993</v>
      </c>
      <c r="AQ457" s="37"/>
      <c r="AR457" s="38" t="n">
        <v>0</v>
      </c>
      <c r="AS457" s="38" t="n">
        <v>0</v>
      </c>
      <c r="AT457" s="38" t="n">
        <v>0</v>
      </c>
      <c r="AU457" s="38" t="n">
        <v>1</v>
      </c>
      <c r="AV457" s="39" t="n">
        <v>1</v>
      </c>
    </row>
    <row r="458" customFormat="false" ht="15" hidden="false" customHeight="true" outlineLevel="0" collapsed="false">
      <c r="A458" s="28" t="s">
        <v>569</v>
      </c>
      <c r="B458" s="29" t="s">
        <v>571</v>
      </c>
      <c r="C458" s="28" t="s">
        <v>572</v>
      </c>
      <c r="D458" s="30" t="n">
        <v>6483</v>
      </c>
      <c r="E458" s="30" t="n">
        <v>0</v>
      </c>
      <c r="F458" s="29" t="s">
        <v>572</v>
      </c>
      <c r="G458" s="28" t="s">
        <v>569</v>
      </c>
      <c r="H458" s="31"/>
      <c r="I458" s="31" t="n">
        <v>153900</v>
      </c>
      <c r="J458" s="31" t="n">
        <v>170953</v>
      </c>
      <c r="K458" s="31" t="n">
        <v>170362</v>
      </c>
      <c r="L458" s="32" t="n">
        <f aca="false">+INT(J458-K458)</f>
        <v>591</v>
      </c>
      <c r="M458" s="33" t="n">
        <f aca="false">+L458/K458</f>
        <v>0.00346908348105798</v>
      </c>
      <c r="N458" s="16" t="n">
        <f aca="false">IF(J458=K458,0,1)</f>
        <v>1</v>
      </c>
      <c r="O458" s="16" t="n">
        <f aca="false">+IF(J458=132000,1,0)</f>
        <v>0</v>
      </c>
      <c r="P458" s="16" t="n">
        <f aca="false">+IF(J458&gt;=239250,1,0)</f>
        <v>0</v>
      </c>
      <c r="Q458" s="16" t="n">
        <f aca="false">IF(J458&gt;K458,1,0)</f>
        <v>1</v>
      </c>
      <c r="R458" s="31" t="n">
        <v>217987</v>
      </c>
      <c r="S458" s="31" t="n">
        <f aca="false">((IF(I458&lt;J458,J458,I458)/0.95)*1.07)</f>
        <v>192547.063157895</v>
      </c>
      <c r="T458" s="31" t="n">
        <v>217987</v>
      </c>
      <c r="U458" s="19" t="n">
        <f aca="false">IF(R458&gt;306197,1,0)</f>
        <v>0</v>
      </c>
      <c r="V458" s="16" t="n">
        <f aca="false">IF(R458=T458,0,1)</f>
        <v>0</v>
      </c>
      <c r="W458" s="31" t="n">
        <v>263475</v>
      </c>
      <c r="X458" s="31" t="n">
        <v>263475</v>
      </c>
      <c r="Y458" s="19" t="n">
        <f aca="false">IF(W458&gt;370098,1,0)</f>
        <v>0</v>
      </c>
      <c r="Z458" s="16" t="n">
        <f aca="false">IF(W458=X458,0,1)</f>
        <v>0</v>
      </c>
      <c r="AA458" s="31" t="n">
        <v>327450</v>
      </c>
      <c r="AB458" s="34" t="n">
        <v>327450</v>
      </c>
      <c r="AC458" s="21" t="n">
        <f aca="false">IF(AA458&gt;459969,1,0)</f>
        <v>0</v>
      </c>
      <c r="AD458" s="22" t="n">
        <f aca="false">IF(AA458=AB458,0,1)</f>
        <v>0</v>
      </c>
      <c r="AE458" s="35" t="n">
        <v>170362</v>
      </c>
      <c r="AF458" s="35" t="n">
        <v>217987</v>
      </c>
      <c r="AG458" s="35" t="n">
        <v>263475</v>
      </c>
      <c r="AH458" s="34" t="n">
        <v>327450</v>
      </c>
      <c r="AI458" s="36" t="n">
        <v>170362</v>
      </c>
      <c r="AJ458" s="35" t="n">
        <v>217987</v>
      </c>
      <c r="AK458" s="35" t="n">
        <v>263475</v>
      </c>
      <c r="AL458" s="34" t="n">
        <v>327450</v>
      </c>
      <c r="AM458" s="36" t="n">
        <v>170362</v>
      </c>
      <c r="AN458" s="35" t="n">
        <v>191881</v>
      </c>
      <c r="AO458" s="35" t="n">
        <v>233127</v>
      </c>
      <c r="AP458" s="34" t="n">
        <v>268993</v>
      </c>
      <c r="AQ458" s="37"/>
      <c r="AR458" s="38" t="n">
        <v>0</v>
      </c>
      <c r="AS458" s="38" t="n">
        <v>0</v>
      </c>
      <c r="AT458" s="38" t="n">
        <v>0</v>
      </c>
      <c r="AU458" s="38" t="n">
        <v>1</v>
      </c>
      <c r="AV458" s="39" t="n">
        <v>3</v>
      </c>
    </row>
    <row r="459" customFormat="false" ht="15" hidden="false" customHeight="true" outlineLevel="0" collapsed="false">
      <c r="A459" s="28" t="s">
        <v>569</v>
      </c>
      <c r="B459" s="29" t="s">
        <v>571</v>
      </c>
      <c r="C459" s="28" t="s">
        <v>573</v>
      </c>
      <c r="D459" s="30" t="n">
        <v>6483</v>
      </c>
      <c r="E459" s="30" t="n">
        <v>0</v>
      </c>
      <c r="F459" s="29" t="s">
        <v>573</v>
      </c>
      <c r="G459" s="28" t="s">
        <v>569</v>
      </c>
      <c r="H459" s="31"/>
      <c r="I459" s="31" t="n">
        <v>153900</v>
      </c>
      <c r="J459" s="31" t="n">
        <v>170953</v>
      </c>
      <c r="K459" s="31" t="n">
        <v>170362</v>
      </c>
      <c r="L459" s="32" t="n">
        <f aca="false">+INT(J459-K459)</f>
        <v>591</v>
      </c>
      <c r="M459" s="33" t="n">
        <f aca="false">+L459/K459</f>
        <v>0.00346908348105798</v>
      </c>
      <c r="N459" s="16" t="n">
        <f aca="false">IF(J459=K459,0,1)</f>
        <v>1</v>
      </c>
      <c r="O459" s="16" t="n">
        <f aca="false">+IF(J459=132000,1,0)</f>
        <v>0</v>
      </c>
      <c r="P459" s="16" t="n">
        <f aca="false">+IF(J459&gt;=239250,1,0)</f>
        <v>0</v>
      </c>
      <c r="Q459" s="16" t="n">
        <f aca="false">IF(J459&gt;K459,1,0)</f>
        <v>1</v>
      </c>
      <c r="R459" s="31" t="n">
        <v>217987</v>
      </c>
      <c r="S459" s="31" t="n">
        <f aca="false">((IF(I459&lt;J459,J459,I459)/0.95)*1.07)</f>
        <v>192547.063157895</v>
      </c>
      <c r="T459" s="31" t="n">
        <v>217987</v>
      </c>
      <c r="U459" s="19" t="n">
        <f aca="false">IF(R459&gt;306197,1,0)</f>
        <v>0</v>
      </c>
      <c r="V459" s="16" t="n">
        <f aca="false">IF(R459=T459,0,1)</f>
        <v>0</v>
      </c>
      <c r="W459" s="31" t="n">
        <v>263475</v>
      </c>
      <c r="X459" s="31" t="n">
        <v>263475</v>
      </c>
      <c r="Y459" s="19" t="n">
        <f aca="false">IF(W459&gt;370098,1,0)</f>
        <v>0</v>
      </c>
      <c r="Z459" s="16" t="n">
        <f aca="false">IF(W459=X459,0,1)</f>
        <v>0</v>
      </c>
      <c r="AA459" s="31" t="n">
        <v>327450</v>
      </c>
      <c r="AB459" s="34" t="n">
        <v>327450</v>
      </c>
      <c r="AC459" s="21" t="n">
        <f aca="false">IF(AA459&gt;459969,1,0)</f>
        <v>0</v>
      </c>
      <c r="AD459" s="22" t="n">
        <f aca="false">IF(AA459=AB459,0,1)</f>
        <v>0</v>
      </c>
      <c r="AE459" s="35" t="n">
        <v>170362</v>
      </c>
      <c r="AF459" s="35" t="n">
        <v>217987</v>
      </c>
      <c r="AG459" s="35" t="n">
        <v>263475</v>
      </c>
      <c r="AH459" s="34" t="n">
        <v>327450</v>
      </c>
      <c r="AI459" s="36" t="n">
        <v>170362</v>
      </c>
      <c r="AJ459" s="35" t="n">
        <v>217987</v>
      </c>
      <c r="AK459" s="35" t="n">
        <v>263475</v>
      </c>
      <c r="AL459" s="34" t="n">
        <v>327450</v>
      </c>
      <c r="AM459" s="36" t="n">
        <v>170362</v>
      </c>
      <c r="AN459" s="35" t="n">
        <v>191881</v>
      </c>
      <c r="AO459" s="35" t="n">
        <v>233127</v>
      </c>
      <c r="AP459" s="34" t="n">
        <v>268993</v>
      </c>
      <c r="AQ459" s="37"/>
      <c r="AR459" s="38" t="n">
        <v>0</v>
      </c>
      <c r="AS459" s="38" t="n">
        <v>0</v>
      </c>
      <c r="AT459" s="38" t="n">
        <v>0</v>
      </c>
      <c r="AU459" s="38" t="n">
        <v>1</v>
      </c>
      <c r="AV459" s="39" t="n">
        <v>7</v>
      </c>
    </row>
    <row r="460" customFormat="false" ht="15" hidden="false" customHeight="true" outlineLevel="0" collapsed="false">
      <c r="A460" s="28" t="s">
        <v>569</v>
      </c>
      <c r="B460" s="29" t="s">
        <v>571</v>
      </c>
      <c r="C460" s="28" t="s">
        <v>330</v>
      </c>
      <c r="D460" s="30" t="n">
        <v>6483</v>
      </c>
      <c r="E460" s="30" t="n">
        <v>0</v>
      </c>
      <c r="F460" s="29" t="s">
        <v>330</v>
      </c>
      <c r="G460" s="28" t="s">
        <v>569</v>
      </c>
      <c r="H460" s="31"/>
      <c r="I460" s="31" t="n">
        <v>153900</v>
      </c>
      <c r="J460" s="31" t="n">
        <v>170953</v>
      </c>
      <c r="K460" s="31" t="n">
        <v>170362</v>
      </c>
      <c r="L460" s="32" t="n">
        <f aca="false">+INT(J460-K460)</f>
        <v>591</v>
      </c>
      <c r="M460" s="33" t="n">
        <f aca="false">+L460/K460</f>
        <v>0.00346908348105798</v>
      </c>
      <c r="N460" s="16" t="n">
        <f aca="false">IF(J460=K460,0,1)</f>
        <v>1</v>
      </c>
      <c r="O460" s="16" t="n">
        <f aca="false">+IF(J460=132000,1,0)</f>
        <v>0</v>
      </c>
      <c r="P460" s="16" t="n">
        <f aca="false">+IF(J460&gt;=239250,1,0)</f>
        <v>0</v>
      </c>
      <c r="Q460" s="16" t="n">
        <f aca="false">IF(J460&gt;K460,1,0)</f>
        <v>1</v>
      </c>
      <c r="R460" s="31" t="n">
        <v>217987</v>
      </c>
      <c r="S460" s="31" t="n">
        <f aca="false">((IF(I460&lt;J460,J460,I460)/0.95)*1.07)</f>
        <v>192547.063157895</v>
      </c>
      <c r="T460" s="31" t="n">
        <v>217987</v>
      </c>
      <c r="U460" s="19" t="n">
        <f aca="false">IF(R460&gt;306197,1,0)</f>
        <v>0</v>
      </c>
      <c r="V460" s="16" t="n">
        <f aca="false">IF(R460=T460,0,1)</f>
        <v>0</v>
      </c>
      <c r="W460" s="31" t="n">
        <v>263475</v>
      </c>
      <c r="X460" s="31" t="n">
        <v>263475</v>
      </c>
      <c r="Y460" s="19" t="n">
        <f aca="false">IF(W460&gt;370098,1,0)</f>
        <v>0</v>
      </c>
      <c r="Z460" s="16" t="n">
        <f aca="false">IF(W460=X460,0,1)</f>
        <v>0</v>
      </c>
      <c r="AA460" s="31" t="n">
        <v>327450</v>
      </c>
      <c r="AB460" s="34" t="n">
        <v>327450</v>
      </c>
      <c r="AC460" s="21" t="n">
        <f aca="false">IF(AA460&gt;459969,1,0)</f>
        <v>0</v>
      </c>
      <c r="AD460" s="22" t="n">
        <f aca="false">IF(AA460=AB460,0,1)</f>
        <v>0</v>
      </c>
      <c r="AE460" s="35" t="n">
        <v>170362</v>
      </c>
      <c r="AF460" s="35" t="n">
        <v>217987</v>
      </c>
      <c r="AG460" s="35" t="n">
        <v>263475</v>
      </c>
      <c r="AH460" s="34" t="n">
        <v>327450</v>
      </c>
      <c r="AI460" s="36" t="n">
        <v>170362</v>
      </c>
      <c r="AJ460" s="35" t="n">
        <v>217987</v>
      </c>
      <c r="AK460" s="35" t="n">
        <v>263475</v>
      </c>
      <c r="AL460" s="34" t="n">
        <v>327450</v>
      </c>
      <c r="AM460" s="36" t="n">
        <v>170362</v>
      </c>
      <c r="AN460" s="35" t="n">
        <v>191881</v>
      </c>
      <c r="AO460" s="35" t="n">
        <v>233127</v>
      </c>
      <c r="AP460" s="34" t="n">
        <v>268993</v>
      </c>
      <c r="AQ460" s="37"/>
      <c r="AR460" s="38" t="n">
        <v>0</v>
      </c>
      <c r="AS460" s="38" t="n">
        <v>0</v>
      </c>
      <c r="AT460" s="38" t="n">
        <v>0</v>
      </c>
      <c r="AU460" s="38" t="n">
        <v>1</v>
      </c>
      <c r="AV460" s="39" t="n">
        <v>9</v>
      </c>
    </row>
    <row r="461" customFormat="false" ht="15" hidden="false" customHeight="true" outlineLevel="0" collapsed="false">
      <c r="A461" s="28" t="s">
        <v>574</v>
      </c>
      <c r="B461" s="29" t="s">
        <v>575</v>
      </c>
      <c r="C461" s="28" t="s">
        <v>576</v>
      </c>
      <c r="D461" s="30" t="n">
        <v>1440</v>
      </c>
      <c r="E461" s="30" t="n">
        <v>0</v>
      </c>
      <c r="F461" s="29" t="s">
        <v>576</v>
      </c>
      <c r="G461" s="28" t="s">
        <v>574</v>
      </c>
      <c r="H461" s="31"/>
      <c r="I461" s="31" t="n">
        <v>140600</v>
      </c>
      <c r="J461" s="31" t="n">
        <v>157700</v>
      </c>
      <c r="K461" s="31" t="n">
        <v>157700</v>
      </c>
      <c r="L461" s="32" t="n">
        <f aca="false">+INT(J461-K461)</f>
        <v>0</v>
      </c>
      <c r="M461" s="33" t="n">
        <f aca="false">+L461/K461</f>
        <v>0</v>
      </c>
      <c r="N461" s="16" t="n">
        <f aca="false">IF(J461=K461,0,1)</f>
        <v>0</v>
      </c>
      <c r="O461" s="16" t="n">
        <f aca="false">+IF(J461=132000,1,0)</f>
        <v>0</v>
      </c>
      <c r="P461" s="16" t="n">
        <f aca="false">+IF(J461&gt;=239250,1,0)</f>
        <v>0</v>
      </c>
      <c r="Q461" s="16" t="n">
        <f aca="false">IF(J461&gt;K461,1,0)</f>
        <v>0</v>
      </c>
      <c r="R461" s="31" t="n">
        <v>177620</v>
      </c>
      <c r="S461" s="31" t="n">
        <f aca="false">((IF(I461&lt;J461,J461,I461)/0.95)*1.07)</f>
        <v>177620</v>
      </c>
      <c r="T461" s="31" t="n">
        <v>177620</v>
      </c>
      <c r="U461" s="19" t="n">
        <f aca="false">IF(R461&gt;306197,1,0)</f>
        <v>0</v>
      </c>
      <c r="V461" s="16" t="n">
        <f aca="false">IF(R461=T461,0,1)</f>
        <v>0</v>
      </c>
      <c r="W461" s="31" t="n">
        <v>215800</v>
      </c>
      <c r="X461" s="31" t="n">
        <v>215800</v>
      </c>
      <c r="Y461" s="19" t="n">
        <f aca="false">IF(W461&gt;370098,1,0)</f>
        <v>0</v>
      </c>
      <c r="Z461" s="16" t="n">
        <f aca="false">IF(W461=X461,0,1)</f>
        <v>0</v>
      </c>
      <c r="AA461" s="31" t="n">
        <v>253776</v>
      </c>
      <c r="AB461" s="34" t="n">
        <v>241282</v>
      </c>
      <c r="AC461" s="21" t="n">
        <f aca="false">IF(AA461&gt;459969,1,0)</f>
        <v>0</v>
      </c>
      <c r="AD461" s="22" t="n">
        <f aca="false">IF(AA461=AB461,0,1)</f>
        <v>1</v>
      </c>
      <c r="AE461" s="35" t="n">
        <v>157700</v>
      </c>
      <c r="AF461" s="35" t="n">
        <v>177620</v>
      </c>
      <c r="AG461" s="35" t="n">
        <v>215800</v>
      </c>
      <c r="AH461" s="34" t="n">
        <v>249000</v>
      </c>
      <c r="AI461" s="36" t="n">
        <v>152812</v>
      </c>
      <c r="AJ461" s="35" t="n">
        <v>172114</v>
      </c>
      <c r="AK461" s="35" t="n">
        <v>209111</v>
      </c>
      <c r="AL461" s="34" t="n">
        <v>241282</v>
      </c>
      <c r="AM461" s="36" t="n">
        <v>139650</v>
      </c>
      <c r="AN461" s="35" t="n">
        <v>157290</v>
      </c>
      <c r="AO461" s="35" t="n">
        <v>191100</v>
      </c>
      <c r="AP461" s="34" t="n">
        <v>221448</v>
      </c>
      <c r="AQ461" s="37"/>
      <c r="AR461" s="38" t="n">
        <v>0</v>
      </c>
      <c r="AS461" s="38" t="n">
        <v>0</v>
      </c>
      <c r="AT461" s="38" t="n">
        <v>1</v>
      </c>
      <c r="AU461" s="38" t="n">
        <v>1</v>
      </c>
      <c r="AV461" s="39" t="n">
        <v>15</v>
      </c>
    </row>
    <row r="462" customFormat="false" ht="15" hidden="false" customHeight="true" outlineLevel="0" collapsed="false">
      <c r="A462" s="28" t="s">
        <v>574</v>
      </c>
      <c r="B462" s="29" t="s">
        <v>575</v>
      </c>
      <c r="C462" s="28" t="s">
        <v>577</v>
      </c>
      <c r="D462" s="30" t="n">
        <v>1440</v>
      </c>
      <c r="E462" s="30" t="n">
        <v>0</v>
      </c>
      <c r="F462" s="29" t="s">
        <v>577</v>
      </c>
      <c r="G462" s="28" t="s">
        <v>574</v>
      </c>
      <c r="H462" s="31"/>
      <c r="I462" s="31" t="n">
        <v>140600</v>
      </c>
      <c r="J462" s="31" t="n">
        <v>157700</v>
      </c>
      <c r="K462" s="31" t="n">
        <v>157700</v>
      </c>
      <c r="L462" s="32" t="n">
        <f aca="false">+INT(J462-K462)</f>
        <v>0</v>
      </c>
      <c r="M462" s="33" t="n">
        <f aca="false">+L462/K462</f>
        <v>0</v>
      </c>
      <c r="N462" s="16" t="n">
        <f aca="false">IF(J462=K462,0,1)</f>
        <v>0</v>
      </c>
      <c r="O462" s="16" t="n">
        <f aca="false">+IF(J462=132000,1,0)</f>
        <v>0</v>
      </c>
      <c r="P462" s="16" t="n">
        <f aca="false">+IF(J462&gt;=239250,1,0)</f>
        <v>0</v>
      </c>
      <c r="Q462" s="16" t="n">
        <f aca="false">IF(J462&gt;K462,1,0)</f>
        <v>0</v>
      </c>
      <c r="R462" s="31" t="n">
        <v>177620</v>
      </c>
      <c r="S462" s="31" t="n">
        <f aca="false">((IF(I462&lt;J462,J462,I462)/0.95)*1.07)</f>
        <v>177620</v>
      </c>
      <c r="T462" s="31" t="n">
        <v>177620</v>
      </c>
      <c r="U462" s="19" t="n">
        <f aca="false">IF(R462&gt;306197,1,0)</f>
        <v>0</v>
      </c>
      <c r="V462" s="16" t="n">
        <f aca="false">IF(R462=T462,0,1)</f>
        <v>0</v>
      </c>
      <c r="W462" s="31" t="n">
        <v>215800</v>
      </c>
      <c r="X462" s="31" t="n">
        <v>215800</v>
      </c>
      <c r="Y462" s="19" t="n">
        <f aca="false">IF(W462&gt;370098,1,0)</f>
        <v>0</v>
      </c>
      <c r="Z462" s="16" t="n">
        <f aca="false">IF(W462=X462,0,1)</f>
        <v>0</v>
      </c>
      <c r="AA462" s="31" t="n">
        <v>253776</v>
      </c>
      <c r="AB462" s="34" t="n">
        <v>241282</v>
      </c>
      <c r="AC462" s="21" t="n">
        <f aca="false">IF(AA462&gt;459969,1,0)</f>
        <v>0</v>
      </c>
      <c r="AD462" s="22" t="n">
        <f aca="false">IF(AA462=AB462,0,1)</f>
        <v>1</v>
      </c>
      <c r="AE462" s="35" t="n">
        <v>157700</v>
      </c>
      <c r="AF462" s="35" t="n">
        <v>177620</v>
      </c>
      <c r="AG462" s="35" t="n">
        <v>215800</v>
      </c>
      <c r="AH462" s="34" t="n">
        <v>249000</v>
      </c>
      <c r="AI462" s="36" t="n">
        <v>152812</v>
      </c>
      <c r="AJ462" s="35" t="n">
        <v>172114</v>
      </c>
      <c r="AK462" s="35" t="n">
        <v>209111</v>
      </c>
      <c r="AL462" s="34" t="n">
        <v>241282</v>
      </c>
      <c r="AM462" s="36" t="n">
        <v>139650</v>
      </c>
      <c r="AN462" s="35" t="n">
        <v>157290</v>
      </c>
      <c r="AO462" s="35" t="n">
        <v>191100</v>
      </c>
      <c r="AP462" s="34" t="n">
        <v>221448</v>
      </c>
      <c r="AQ462" s="37"/>
      <c r="AR462" s="38" t="n">
        <v>0</v>
      </c>
      <c r="AS462" s="38" t="n">
        <v>0</v>
      </c>
      <c r="AT462" s="38" t="n">
        <v>1</v>
      </c>
      <c r="AU462" s="38" t="n">
        <v>1</v>
      </c>
      <c r="AV462" s="39" t="n">
        <v>19</v>
      </c>
    </row>
    <row r="463" customFormat="false" ht="15" hidden="false" customHeight="true" outlineLevel="0" collapsed="false">
      <c r="A463" s="28" t="s">
        <v>574</v>
      </c>
      <c r="B463" s="29" t="s">
        <v>575</v>
      </c>
      <c r="C463" s="28" t="s">
        <v>578</v>
      </c>
      <c r="D463" s="30" t="n">
        <v>1440</v>
      </c>
      <c r="E463" s="30" t="n">
        <v>0</v>
      </c>
      <c r="F463" s="29" t="s">
        <v>578</v>
      </c>
      <c r="G463" s="28" t="s">
        <v>574</v>
      </c>
      <c r="H463" s="31"/>
      <c r="I463" s="31" t="n">
        <v>140600</v>
      </c>
      <c r="J463" s="31" t="n">
        <v>157700</v>
      </c>
      <c r="K463" s="31" t="n">
        <v>157700</v>
      </c>
      <c r="L463" s="32" t="n">
        <f aca="false">+INT(J463-K463)</f>
        <v>0</v>
      </c>
      <c r="M463" s="33" t="n">
        <f aca="false">+L463/K463</f>
        <v>0</v>
      </c>
      <c r="N463" s="16" t="n">
        <f aca="false">IF(J463=K463,0,1)</f>
        <v>0</v>
      </c>
      <c r="O463" s="16" t="n">
        <f aca="false">+IF(J463=132000,1,0)</f>
        <v>0</v>
      </c>
      <c r="P463" s="16" t="n">
        <f aca="false">+IF(J463&gt;=239250,1,0)</f>
        <v>0</v>
      </c>
      <c r="Q463" s="16" t="n">
        <f aca="false">IF(J463&gt;K463,1,0)</f>
        <v>0</v>
      </c>
      <c r="R463" s="31" t="n">
        <v>177620</v>
      </c>
      <c r="S463" s="31" t="n">
        <f aca="false">((IF(I463&lt;J463,J463,I463)/0.95)*1.07)</f>
        <v>177620</v>
      </c>
      <c r="T463" s="31" t="n">
        <v>177620</v>
      </c>
      <c r="U463" s="19" t="n">
        <f aca="false">IF(R463&gt;306197,1,0)</f>
        <v>0</v>
      </c>
      <c r="V463" s="16" t="n">
        <f aca="false">IF(R463=T463,0,1)</f>
        <v>0</v>
      </c>
      <c r="W463" s="31" t="n">
        <v>215800</v>
      </c>
      <c r="X463" s="31" t="n">
        <v>215800</v>
      </c>
      <c r="Y463" s="19" t="n">
        <f aca="false">IF(W463&gt;370098,1,0)</f>
        <v>0</v>
      </c>
      <c r="Z463" s="16" t="n">
        <f aca="false">IF(W463=X463,0,1)</f>
        <v>0</v>
      </c>
      <c r="AA463" s="31" t="n">
        <v>253776</v>
      </c>
      <c r="AB463" s="34" t="n">
        <v>241282</v>
      </c>
      <c r="AC463" s="21" t="n">
        <f aca="false">IF(AA463&gt;459969,1,0)</f>
        <v>0</v>
      </c>
      <c r="AD463" s="22" t="n">
        <f aca="false">IF(AA463=AB463,0,1)</f>
        <v>1</v>
      </c>
      <c r="AE463" s="35" t="n">
        <v>157700</v>
      </c>
      <c r="AF463" s="35" t="n">
        <v>177620</v>
      </c>
      <c r="AG463" s="35" t="n">
        <v>215800</v>
      </c>
      <c r="AH463" s="34" t="n">
        <v>249000</v>
      </c>
      <c r="AI463" s="36" t="n">
        <v>152812</v>
      </c>
      <c r="AJ463" s="35" t="n">
        <v>172114</v>
      </c>
      <c r="AK463" s="35" t="n">
        <v>209111</v>
      </c>
      <c r="AL463" s="34" t="n">
        <v>241282</v>
      </c>
      <c r="AM463" s="36" t="n">
        <v>139650</v>
      </c>
      <c r="AN463" s="35" t="n">
        <v>157290</v>
      </c>
      <c r="AO463" s="35" t="n">
        <v>191100</v>
      </c>
      <c r="AP463" s="34" t="n">
        <v>221448</v>
      </c>
      <c r="AQ463" s="37"/>
      <c r="AR463" s="38" t="n">
        <v>0</v>
      </c>
      <c r="AS463" s="38" t="n">
        <v>0</v>
      </c>
      <c r="AT463" s="38" t="n">
        <v>1</v>
      </c>
      <c r="AU463" s="38" t="n">
        <v>1</v>
      </c>
      <c r="AV463" s="39" t="n">
        <v>35</v>
      </c>
    </row>
    <row r="464" customFormat="false" ht="15" hidden="false" customHeight="true" outlineLevel="0" collapsed="false">
      <c r="A464" s="28" t="s">
        <v>574</v>
      </c>
      <c r="B464" s="29" t="s">
        <v>579</v>
      </c>
      <c r="C464" s="28" t="s">
        <v>341</v>
      </c>
      <c r="D464" s="30" t="n">
        <v>1520</v>
      </c>
      <c r="E464" s="30" t="n">
        <v>0</v>
      </c>
      <c r="F464" s="29" t="s">
        <v>341</v>
      </c>
      <c r="G464" s="28" t="s">
        <v>574</v>
      </c>
      <c r="H464" s="31"/>
      <c r="I464" s="31" t="n">
        <v>148105</v>
      </c>
      <c r="J464" s="31" t="n">
        <v>148105</v>
      </c>
      <c r="K464" s="31" t="n">
        <v>147250</v>
      </c>
      <c r="L464" s="32" t="n">
        <f aca="false">+INT(J464-K464)</f>
        <v>855</v>
      </c>
      <c r="M464" s="33" t="n">
        <f aca="false">+L464/K464</f>
        <v>0.00580645161290323</v>
      </c>
      <c r="N464" s="16" t="n">
        <f aca="false">IF(J464=K464,0,1)</f>
        <v>1</v>
      </c>
      <c r="O464" s="16" t="n">
        <f aca="false">+IF(J464=132000,1,0)</f>
        <v>0</v>
      </c>
      <c r="P464" s="16" t="n">
        <f aca="false">+IF(J464&gt;=239250,1,0)</f>
        <v>0</v>
      </c>
      <c r="Q464" s="16" t="n">
        <f aca="false">IF(J464&gt;K464,1,0)</f>
        <v>1</v>
      </c>
      <c r="R464" s="31" t="n">
        <v>168936</v>
      </c>
      <c r="S464" s="31" t="n">
        <f aca="false">((IF(I464&lt;J464,J464,I464)/0.95)*1.07)</f>
        <v>166813</v>
      </c>
      <c r="T464" s="31" t="n">
        <v>165850</v>
      </c>
      <c r="U464" s="19" t="n">
        <f aca="false">IF(R464&gt;306197,1,0)</f>
        <v>0</v>
      </c>
      <c r="V464" s="16" t="n">
        <f aca="false">IF(R464=T464,0,1)</f>
        <v>1</v>
      </c>
      <c r="W464" s="31" t="n">
        <v>204192</v>
      </c>
      <c r="X464" s="31" t="n">
        <v>201500</v>
      </c>
      <c r="Y464" s="19" t="n">
        <f aca="false">IF(W464&gt;370098,1,0)</f>
        <v>0</v>
      </c>
      <c r="Z464" s="16" t="n">
        <f aca="false">IF(W464=X464,0,1)</f>
        <v>1</v>
      </c>
      <c r="AA464" s="31" t="n">
        <v>253776</v>
      </c>
      <c r="AB464" s="34" t="n">
        <v>233184</v>
      </c>
      <c r="AC464" s="21" t="n">
        <f aca="false">IF(AA464&gt;459969,1,0)</f>
        <v>0</v>
      </c>
      <c r="AD464" s="22" t="n">
        <f aca="false">IF(AA464=AB464,0,1)</f>
        <v>1</v>
      </c>
      <c r="AE464" s="35" t="n">
        <v>147250</v>
      </c>
      <c r="AF464" s="35" t="n">
        <v>165850</v>
      </c>
      <c r="AG464" s="35" t="n">
        <v>201500</v>
      </c>
      <c r="AH464" s="34" t="n">
        <v>233184</v>
      </c>
      <c r="AI464" s="36" t="n">
        <v>147250</v>
      </c>
      <c r="AJ464" s="35" t="n">
        <v>165850</v>
      </c>
      <c r="AK464" s="35" t="n">
        <v>201500</v>
      </c>
      <c r="AL464" s="34" t="n">
        <v>233184</v>
      </c>
      <c r="AM464" s="36" t="n">
        <v>142500</v>
      </c>
      <c r="AN464" s="35" t="n">
        <v>160500</v>
      </c>
      <c r="AO464" s="35" t="n">
        <v>195000</v>
      </c>
      <c r="AP464" s="34" t="n">
        <v>225000</v>
      </c>
      <c r="AQ464" s="37"/>
      <c r="AR464" s="38" t="n">
        <v>0</v>
      </c>
      <c r="AS464" s="38" t="n">
        <v>0</v>
      </c>
      <c r="AT464" s="38" t="n">
        <v>1</v>
      </c>
      <c r="AU464" s="38" t="n">
        <v>1</v>
      </c>
      <c r="AV464" s="39" t="n">
        <v>91</v>
      </c>
    </row>
    <row r="465" customFormat="false" ht="15" hidden="false" customHeight="true" outlineLevel="0" collapsed="false">
      <c r="A465" s="28" t="s">
        <v>574</v>
      </c>
      <c r="B465" s="29" t="s">
        <v>30</v>
      </c>
      <c r="C465" s="28" t="s">
        <v>580</v>
      </c>
      <c r="D465" s="30" t="n">
        <v>9999</v>
      </c>
      <c r="E465" s="30" t="n">
        <v>141</v>
      </c>
      <c r="F465" s="29" t="s">
        <v>580</v>
      </c>
      <c r="G465" s="28" t="s">
        <v>574</v>
      </c>
      <c r="H465" s="31"/>
      <c r="I465" s="31"/>
      <c r="J465" s="31" t="n">
        <v>173850</v>
      </c>
      <c r="K465" s="31" t="n">
        <v>173850</v>
      </c>
      <c r="L465" s="32" t="n">
        <f aca="false">+INT(J465-K465)</f>
        <v>0</v>
      </c>
      <c r="M465" s="33" t="n">
        <f aca="false">+L465/K465</f>
        <v>0</v>
      </c>
      <c r="N465" s="16" t="n">
        <f aca="false">IF(J465=K465,0,1)</f>
        <v>0</v>
      </c>
      <c r="O465" s="16" t="n">
        <f aca="false">+IF(J465=132000,1,0)</f>
        <v>0</v>
      </c>
      <c r="P465" s="16" t="n">
        <f aca="false">+IF(J465&gt;=239250,1,0)</f>
        <v>0</v>
      </c>
      <c r="Q465" s="16" t="n">
        <f aca="false">IF(J465&gt;K465,1,0)</f>
        <v>0</v>
      </c>
      <c r="R465" s="31" t="n">
        <v>195810</v>
      </c>
      <c r="S465" s="31" t="n">
        <f aca="false">((IF(I465&lt;J465,J465,I465)/0.95)*1.07)</f>
        <v>195810</v>
      </c>
      <c r="T465" s="31" t="n">
        <v>195810</v>
      </c>
      <c r="U465" s="19" t="n">
        <f aca="false">IF(R465&gt;306197,1,0)</f>
        <v>0</v>
      </c>
      <c r="V465" s="16" t="n">
        <f aca="false">IF(R465=T465,0,1)</f>
        <v>0</v>
      </c>
      <c r="W465" s="31" t="n">
        <v>237900</v>
      </c>
      <c r="X465" s="31" t="n">
        <v>237900</v>
      </c>
      <c r="Y465" s="19" t="n">
        <f aca="false">IF(W465&gt;370098,1,0)</f>
        <v>0</v>
      </c>
      <c r="Z465" s="16" t="n">
        <f aca="false">IF(W465=X465,0,1)</f>
        <v>0</v>
      </c>
      <c r="AA465" s="31" t="n">
        <v>274500</v>
      </c>
      <c r="AB465" s="34" t="n">
        <v>274500</v>
      </c>
      <c r="AC465" s="21" t="n">
        <f aca="false">IF(AA465&gt;459969,1,0)</f>
        <v>0</v>
      </c>
      <c r="AD465" s="22" t="n">
        <f aca="false">IF(AA465=AB465,0,1)</f>
        <v>0</v>
      </c>
      <c r="AE465" s="35" t="n">
        <v>173850</v>
      </c>
      <c r="AF465" s="35" t="n">
        <v>195810</v>
      </c>
      <c r="AG465" s="35" t="n">
        <v>237900</v>
      </c>
      <c r="AH465" s="34" t="n">
        <v>274500</v>
      </c>
      <c r="AI465" s="36" t="n">
        <v>173850</v>
      </c>
      <c r="AJ465" s="35" t="n">
        <v>195810</v>
      </c>
      <c r="AK465" s="35" t="n">
        <v>237900</v>
      </c>
      <c r="AL465" s="34" t="n">
        <v>274500</v>
      </c>
      <c r="AM465" s="36" t="n">
        <v>173850</v>
      </c>
      <c r="AN465" s="35" t="n">
        <v>195810</v>
      </c>
      <c r="AO465" s="35" t="n">
        <v>237900</v>
      </c>
      <c r="AP465" s="34" t="n">
        <v>274500</v>
      </c>
      <c r="AQ465" s="37"/>
      <c r="AR465" s="38" t="n">
        <v>0</v>
      </c>
      <c r="AS465" s="38" t="n">
        <v>0</v>
      </c>
      <c r="AT465" s="38" t="n">
        <v>0</v>
      </c>
      <c r="AU465" s="38" t="n">
        <v>1</v>
      </c>
      <c r="AV465" s="39" t="n">
        <v>43</v>
      </c>
    </row>
    <row r="466" customFormat="false" ht="15" hidden="false" customHeight="true" outlineLevel="0" collapsed="false">
      <c r="A466" s="28" t="s">
        <v>581</v>
      </c>
      <c r="B466" s="29" t="s">
        <v>582</v>
      </c>
      <c r="C466" s="28" t="s">
        <v>383</v>
      </c>
      <c r="D466" s="30" t="n">
        <v>7760</v>
      </c>
      <c r="E466" s="30" t="n">
        <v>0</v>
      </c>
      <c r="F466" s="29" t="s">
        <v>383</v>
      </c>
      <c r="G466" s="28" t="s">
        <v>581</v>
      </c>
      <c r="H466" s="31"/>
      <c r="I466" s="31" t="n">
        <v>138302</v>
      </c>
      <c r="J466" s="31" t="n">
        <v>138302</v>
      </c>
      <c r="K466" s="31" t="n">
        <v>129105</v>
      </c>
      <c r="L466" s="32" t="n">
        <f aca="false">+INT(J466-K466)</f>
        <v>9197</v>
      </c>
      <c r="M466" s="33" t="n">
        <f aca="false">+L466/K466</f>
        <v>0.0712365903721777</v>
      </c>
      <c r="N466" s="16" t="n">
        <f aca="false">IF(J466=K466,0,1)</f>
        <v>1</v>
      </c>
      <c r="O466" s="16" t="n">
        <f aca="false">+IF(J466=132000,1,0)</f>
        <v>0</v>
      </c>
      <c r="P466" s="16" t="n">
        <f aca="false">+IF(J466&gt;=239250,1,0)</f>
        <v>0</v>
      </c>
      <c r="Q466" s="16" t="n">
        <f aca="false">IF(J466&gt;K466,1,0)</f>
        <v>1</v>
      </c>
      <c r="R466" s="31" t="n">
        <v>168936</v>
      </c>
      <c r="S466" s="31" t="n">
        <f aca="false">((IF(I466&lt;J466,J466,I466)/0.95)*1.07)</f>
        <v>155771.72631579</v>
      </c>
      <c r="T466" s="31" t="n">
        <v>155232</v>
      </c>
      <c r="U466" s="19" t="n">
        <f aca="false">IF(R466&gt;306197,1,0)</f>
        <v>0</v>
      </c>
      <c r="V466" s="16" t="n">
        <f aca="false">IF(R466=T466,0,1)</f>
        <v>1</v>
      </c>
      <c r="W466" s="31" t="n">
        <v>204192</v>
      </c>
      <c r="X466" s="31" t="n">
        <v>187632</v>
      </c>
      <c r="Y466" s="19" t="n">
        <f aca="false">IF(W466&gt;370098,1,0)</f>
        <v>0</v>
      </c>
      <c r="Z466" s="16" t="n">
        <f aca="false">IF(W466=X466,0,1)</f>
        <v>1</v>
      </c>
      <c r="AA466" s="31" t="n">
        <v>253776</v>
      </c>
      <c r="AB466" s="34" t="n">
        <v>233184</v>
      </c>
      <c r="AC466" s="21" t="n">
        <f aca="false">IF(AA466&gt;459969,1,0)</f>
        <v>0</v>
      </c>
      <c r="AD466" s="22" t="n">
        <f aca="false">IF(AA466=AB466,0,1)</f>
        <v>1</v>
      </c>
      <c r="AE466" s="35" t="n">
        <v>129105</v>
      </c>
      <c r="AF466" s="35" t="n">
        <v>155232</v>
      </c>
      <c r="AG466" s="35" t="n">
        <v>187632</v>
      </c>
      <c r="AH466" s="34" t="n">
        <v>233184</v>
      </c>
      <c r="AI466" s="36" t="n">
        <v>129105</v>
      </c>
      <c r="AJ466" s="35" t="n">
        <v>155232</v>
      </c>
      <c r="AK466" s="35" t="n">
        <v>187632</v>
      </c>
      <c r="AL466" s="34" t="n">
        <v>233184</v>
      </c>
      <c r="AM466" s="36" t="n">
        <v>122550</v>
      </c>
      <c r="AN466" s="35" t="n">
        <v>147408</v>
      </c>
      <c r="AO466" s="35" t="n">
        <v>178176</v>
      </c>
      <c r="AP466" s="34" t="n">
        <v>221448</v>
      </c>
      <c r="AQ466" s="37"/>
      <c r="AR466" s="38" t="n">
        <v>0</v>
      </c>
      <c r="AS466" s="38" t="n">
        <v>0</v>
      </c>
      <c r="AT466" s="38" t="n">
        <v>1</v>
      </c>
      <c r="AU466" s="38" t="n">
        <v>1</v>
      </c>
      <c r="AV466" s="39" t="n">
        <v>83</v>
      </c>
    </row>
    <row r="467" customFormat="false" ht="15" hidden="false" customHeight="true" outlineLevel="0" collapsed="false">
      <c r="A467" s="28" t="s">
        <v>581</v>
      </c>
      <c r="B467" s="29" t="s">
        <v>582</v>
      </c>
      <c r="C467" s="28" t="s">
        <v>583</v>
      </c>
      <c r="D467" s="30" t="n">
        <v>7760</v>
      </c>
      <c r="E467" s="30" t="n">
        <v>0</v>
      </c>
      <c r="F467" s="29" t="s">
        <v>583</v>
      </c>
      <c r="G467" s="28" t="s">
        <v>581</v>
      </c>
      <c r="H467" s="31"/>
      <c r="I467" s="31" t="n">
        <v>138302</v>
      </c>
      <c r="J467" s="31" t="n">
        <v>138302</v>
      </c>
      <c r="K467" s="31" t="n">
        <v>129105</v>
      </c>
      <c r="L467" s="32" t="n">
        <f aca="false">+INT(J467-K467)</f>
        <v>9197</v>
      </c>
      <c r="M467" s="33" t="n">
        <f aca="false">+L467/K467</f>
        <v>0.0712365903721777</v>
      </c>
      <c r="N467" s="16" t="n">
        <f aca="false">IF(J467=K467,0,1)</f>
        <v>1</v>
      </c>
      <c r="O467" s="16" t="n">
        <f aca="false">+IF(J467=132000,1,0)</f>
        <v>0</v>
      </c>
      <c r="P467" s="16" t="n">
        <f aca="false">+IF(J467&gt;=239250,1,0)</f>
        <v>0</v>
      </c>
      <c r="Q467" s="16" t="n">
        <f aca="false">IF(J467&gt;K467,1,0)</f>
        <v>1</v>
      </c>
      <c r="R467" s="31" t="n">
        <v>168936</v>
      </c>
      <c r="S467" s="31" t="n">
        <f aca="false">((IF(I467&lt;J467,J467,I467)/0.95)*1.07)</f>
        <v>155771.72631579</v>
      </c>
      <c r="T467" s="31" t="n">
        <v>155232</v>
      </c>
      <c r="U467" s="19" t="n">
        <f aca="false">IF(R467&gt;306197,1,0)</f>
        <v>0</v>
      </c>
      <c r="V467" s="16" t="n">
        <f aca="false">IF(R467=T467,0,1)</f>
        <v>1</v>
      </c>
      <c r="W467" s="31" t="n">
        <v>204192</v>
      </c>
      <c r="X467" s="31" t="n">
        <v>187632</v>
      </c>
      <c r="Y467" s="19" t="n">
        <f aca="false">IF(W467&gt;370098,1,0)</f>
        <v>0</v>
      </c>
      <c r="Z467" s="16" t="n">
        <f aca="false">IF(W467=X467,0,1)</f>
        <v>1</v>
      </c>
      <c r="AA467" s="31" t="n">
        <v>253776</v>
      </c>
      <c r="AB467" s="34" t="n">
        <v>233184</v>
      </c>
      <c r="AC467" s="21" t="n">
        <f aca="false">IF(AA467&gt;459969,1,0)</f>
        <v>0</v>
      </c>
      <c r="AD467" s="22" t="n">
        <f aca="false">IF(AA467=AB467,0,1)</f>
        <v>1</v>
      </c>
      <c r="AE467" s="35" t="n">
        <v>129105</v>
      </c>
      <c r="AF467" s="35" t="n">
        <v>155232</v>
      </c>
      <c r="AG467" s="35" t="n">
        <v>187632</v>
      </c>
      <c r="AH467" s="34" t="n">
        <v>233184</v>
      </c>
      <c r="AI467" s="36" t="n">
        <v>129105</v>
      </c>
      <c r="AJ467" s="35" t="n">
        <v>155232</v>
      </c>
      <c r="AK467" s="35" t="n">
        <v>187632</v>
      </c>
      <c r="AL467" s="34" t="n">
        <v>233184</v>
      </c>
      <c r="AM467" s="36" t="n">
        <v>122550</v>
      </c>
      <c r="AN467" s="35" t="n">
        <v>147408</v>
      </c>
      <c r="AO467" s="35" t="n">
        <v>178176</v>
      </c>
      <c r="AP467" s="34" t="n">
        <v>221448</v>
      </c>
      <c r="AQ467" s="37"/>
      <c r="AR467" s="38" t="n">
        <v>0</v>
      </c>
      <c r="AS467" s="38" t="n">
        <v>0</v>
      </c>
      <c r="AT467" s="38" t="n">
        <v>1</v>
      </c>
      <c r="AU467" s="38" t="n">
        <v>1</v>
      </c>
      <c r="AV467" s="39" t="n">
        <v>99</v>
      </c>
    </row>
    <row r="468" customFormat="false" ht="15" hidden="false" customHeight="true" outlineLevel="0" collapsed="false">
      <c r="A468" s="28" t="s">
        <v>584</v>
      </c>
      <c r="B468" s="29" t="s">
        <v>68</v>
      </c>
      <c r="C468" s="28" t="s">
        <v>210</v>
      </c>
      <c r="D468" s="30" t="n">
        <v>4920</v>
      </c>
      <c r="E468" s="30" t="n">
        <v>0</v>
      </c>
      <c r="F468" s="29" t="s">
        <v>210</v>
      </c>
      <c r="G468" s="28" t="s">
        <v>584</v>
      </c>
      <c r="H468" s="31"/>
      <c r="I468" s="31" t="n">
        <v>137750</v>
      </c>
      <c r="J468" s="31" t="n">
        <v>153425</v>
      </c>
      <c r="K468" s="31" t="n">
        <v>153425</v>
      </c>
      <c r="L468" s="32" t="n">
        <f aca="false">+INT(J468-K468)</f>
        <v>0</v>
      </c>
      <c r="M468" s="33" t="n">
        <f aca="false">+L468/K468</f>
        <v>0</v>
      </c>
      <c r="N468" s="16" t="n">
        <f aca="false">IF(J468=K468,0,1)</f>
        <v>0</v>
      </c>
      <c r="O468" s="16" t="n">
        <f aca="false">+IF(J468=132000,1,0)</f>
        <v>0</v>
      </c>
      <c r="P468" s="16" t="n">
        <f aca="false">+IF(J468&gt;=239250,1,0)</f>
        <v>0</v>
      </c>
      <c r="Q468" s="16" t="n">
        <f aca="false">IF(J468&gt;K468,1,0)</f>
        <v>0</v>
      </c>
      <c r="R468" s="31" t="n">
        <v>172805</v>
      </c>
      <c r="S468" s="31" t="n">
        <f aca="false">((IF(I468&lt;J468,J468,I468)/0.95)*1.07)</f>
        <v>172805</v>
      </c>
      <c r="T468" s="31" t="n">
        <v>172805</v>
      </c>
      <c r="U468" s="19" t="n">
        <f aca="false">IF(R468&gt;306197,1,0)</f>
        <v>0</v>
      </c>
      <c r="V468" s="16" t="n">
        <f aca="false">IF(R468=T468,0,1)</f>
        <v>0</v>
      </c>
      <c r="W468" s="31" t="n">
        <v>209950</v>
      </c>
      <c r="X468" s="31" t="n">
        <v>209950</v>
      </c>
      <c r="Y468" s="19" t="n">
        <f aca="false">IF(W468&gt;370098,1,0)</f>
        <v>0</v>
      </c>
      <c r="Z468" s="16" t="n">
        <f aca="false">IF(W468=X468,0,1)</f>
        <v>0</v>
      </c>
      <c r="AA468" s="31" t="n">
        <v>253776</v>
      </c>
      <c r="AB468" s="34" t="n">
        <v>242250</v>
      </c>
      <c r="AC468" s="21" t="n">
        <f aca="false">IF(AA468&gt;459969,1,0)</f>
        <v>0</v>
      </c>
      <c r="AD468" s="22" t="n">
        <f aca="false">IF(AA468=AB468,0,1)</f>
        <v>1</v>
      </c>
      <c r="AE468" s="35" t="n">
        <v>153425</v>
      </c>
      <c r="AF468" s="35" t="n">
        <v>172805</v>
      </c>
      <c r="AG468" s="35" t="n">
        <v>209950</v>
      </c>
      <c r="AH468" s="34" t="n">
        <v>242250</v>
      </c>
      <c r="AI468" s="36" t="n">
        <v>153425</v>
      </c>
      <c r="AJ468" s="35" t="n">
        <v>172805</v>
      </c>
      <c r="AK468" s="35" t="n">
        <v>209950</v>
      </c>
      <c r="AL468" s="34" t="n">
        <v>242250</v>
      </c>
      <c r="AM468" s="36" t="n">
        <v>151905</v>
      </c>
      <c r="AN468" s="35" t="n">
        <v>171093</v>
      </c>
      <c r="AO468" s="35" t="n">
        <v>207870</v>
      </c>
      <c r="AP468" s="34" t="n">
        <v>239850</v>
      </c>
      <c r="AQ468" s="37"/>
      <c r="AR468" s="38" t="n">
        <v>0</v>
      </c>
      <c r="AS468" s="38" t="n">
        <v>0</v>
      </c>
      <c r="AT468" s="38" t="n">
        <v>1</v>
      </c>
      <c r="AU468" s="38" t="n">
        <v>1</v>
      </c>
      <c r="AV468" s="39" t="n">
        <v>47</v>
      </c>
    </row>
    <row r="469" customFormat="false" ht="15" hidden="false" customHeight="true" outlineLevel="0" collapsed="false">
      <c r="A469" s="28" t="s">
        <v>584</v>
      </c>
      <c r="B469" s="29" t="s">
        <v>68</v>
      </c>
      <c r="C469" s="28" t="s">
        <v>59</v>
      </c>
      <c r="D469" s="30" t="n">
        <v>4920</v>
      </c>
      <c r="E469" s="30" t="n">
        <v>0</v>
      </c>
      <c r="F469" s="29" t="s">
        <v>59</v>
      </c>
      <c r="G469" s="28" t="s">
        <v>584</v>
      </c>
      <c r="H469" s="31"/>
      <c r="I469" s="31" t="n">
        <v>137750</v>
      </c>
      <c r="J469" s="31" t="n">
        <v>153425</v>
      </c>
      <c r="K469" s="31" t="n">
        <v>153425</v>
      </c>
      <c r="L469" s="32" t="n">
        <f aca="false">+INT(J469-K469)</f>
        <v>0</v>
      </c>
      <c r="M469" s="33" t="n">
        <f aca="false">+L469/K469</f>
        <v>0</v>
      </c>
      <c r="N469" s="16" t="n">
        <f aca="false">IF(J469=K469,0,1)</f>
        <v>0</v>
      </c>
      <c r="O469" s="16" t="n">
        <f aca="false">+IF(J469=132000,1,0)</f>
        <v>0</v>
      </c>
      <c r="P469" s="16" t="n">
        <f aca="false">+IF(J469&gt;=239250,1,0)</f>
        <v>0</v>
      </c>
      <c r="Q469" s="16" t="n">
        <f aca="false">IF(J469&gt;K469,1,0)</f>
        <v>0</v>
      </c>
      <c r="R469" s="31" t="n">
        <v>172805</v>
      </c>
      <c r="S469" s="31" t="n">
        <f aca="false">((IF(I469&lt;J469,J469,I469)/0.95)*1.07)</f>
        <v>172805</v>
      </c>
      <c r="T469" s="31" t="n">
        <v>172805</v>
      </c>
      <c r="U469" s="19" t="n">
        <f aca="false">IF(R469&gt;306197,1,0)</f>
        <v>0</v>
      </c>
      <c r="V469" s="16" t="n">
        <f aca="false">IF(R469=T469,0,1)</f>
        <v>0</v>
      </c>
      <c r="W469" s="31" t="n">
        <v>209950</v>
      </c>
      <c r="X469" s="31" t="n">
        <v>209950</v>
      </c>
      <c r="Y469" s="19" t="n">
        <f aca="false">IF(W469&gt;370098,1,0)</f>
        <v>0</v>
      </c>
      <c r="Z469" s="16" t="n">
        <f aca="false">IF(W469=X469,0,1)</f>
        <v>0</v>
      </c>
      <c r="AA469" s="31" t="n">
        <v>253776</v>
      </c>
      <c r="AB469" s="34" t="n">
        <v>242250</v>
      </c>
      <c r="AC469" s="21" t="n">
        <f aca="false">IF(AA469&gt;459969,1,0)</f>
        <v>0</v>
      </c>
      <c r="AD469" s="22" t="n">
        <f aca="false">IF(AA469=AB469,0,1)</f>
        <v>1</v>
      </c>
      <c r="AE469" s="35" t="n">
        <v>153425</v>
      </c>
      <c r="AF469" s="35" t="n">
        <v>172805</v>
      </c>
      <c r="AG469" s="35" t="n">
        <v>209950</v>
      </c>
      <c r="AH469" s="34" t="n">
        <v>242250</v>
      </c>
      <c r="AI469" s="36" t="n">
        <v>153425</v>
      </c>
      <c r="AJ469" s="35" t="n">
        <v>172805</v>
      </c>
      <c r="AK469" s="35" t="n">
        <v>209950</v>
      </c>
      <c r="AL469" s="34" t="n">
        <v>242250</v>
      </c>
      <c r="AM469" s="36" t="n">
        <v>151905</v>
      </c>
      <c r="AN469" s="35" t="n">
        <v>171093</v>
      </c>
      <c r="AO469" s="35" t="n">
        <v>207870</v>
      </c>
      <c r="AP469" s="34" t="n">
        <v>239850</v>
      </c>
      <c r="AQ469" s="37"/>
      <c r="AR469" s="38" t="n">
        <v>0</v>
      </c>
      <c r="AS469" s="38" t="n">
        <v>0</v>
      </c>
      <c r="AT469" s="38" t="n">
        <v>1</v>
      </c>
      <c r="AU469" s="38" t="n">
        <v>1</v>
      </c>
      <c r="AV469" s="39" t="n">
        <v>157</v>
      </c>
    </row>
    <row r="470" customFormat="false" ht="15" hidden="false" customHeight="true" outlineLevel="0" collapsed="false">
      <c r="A470" s="28" t="s">
        <v>584</v>
      </c>
      <c r="B470" s="29" t="s">
        <v>68</v>
      </c>
      <c r="C470" s="28" t="s">
        <v>585</v>
      </c>
      <c r="D470" s="30" t="n">
        <v>4920</v>
      </c>
      <c r="E470" s="30" t="n">
        <v>0</v>
      </c>
      <c r="F470" s="29" t="s">
        <v>585</v>
      </c>
      <c r="G470" s="28" t="s">
        <v>584</v>
      </c>
      <c r="H470" s="31"/>
      <c r="I470" s="31" t="n">
        <v>137750</v>
      </c>
      <c r="J470" s="31" t="n">
        <v>153425</v>
      </c>
      <c r="K470" s="31" t="n">
        <v>153425</v>
      </c>
      <c r="L470" s="32" t="n">
        <f aca="false">+INT(J470-K470)</f>
        <v>0</v>
      </c>
      <c r="M470" s="33" t="n">
        <f aca="false">+L470/K470</f>
        <v>0</v>
      </c>
      <c r="N470" s="16" t="n">
        <f aca="false">IF(J470=K470,0,1)</f>
        <v>0</v>
      </c>
      <c r="O470" s="16" t="n">
        <f aca="false">+IF(J470=132000,1,0)</f>
        <v>0</v>
      </c>
      <c r="P470" s="16" t="n">
        <f aca="false">+IF(J470&gt;=239250,1,0)</f>
        <v>0</v>
      </c>
      <c r="Q470" s="16" t="n">
        <f aca="false">IF(J470&gt;K470,1,0)</f>
        <v>0</v>
      </c>
      <c r="R470" s="31" t="n">
        <v>172805</v>
      </c>
      <c r="S470" s="31" t="n">
        <f aca="false">((IF(I470&lt;J470,J470,I470)/0.95)*1.07)</f>
        <v>172805</v>
      </c>
      <c r="T470" s="31" t="n">
        <v>172805</v>
      </c>
      <c r="U470" s="19" t="n">
        <f aca="false">IF(R470&gt;306197,1,0)</f>
        <v>0</v>
      </c>
      <c r="V470" s="16" t="n">
        <f aca="false">IF(R470=T470,0,1)</f>
        <v>0</v>
      </c>
      <c r="W470" s="31" t="n">
        <v>209950</v>
      </c>
      <c r="X470" s="31" t="n">
        <v>209950</v>
      </c>
      <c r="Y470" s="19" t="n">
        <f aca="false">IF(W470&gt;370098,1,0)</f>
        <v>0</v>
      </c>
      <c r="Z470" s="16" t="n">
        <f aca="false">IF(W470=X470,0,1)</f>
        <v>0</v>
      </c>
      <c r="AA470" s="31" t="n">
        <v>253776</v>
      </c>
      <c r="AB470" s="34" t="n">
        <v>242250</v>
      </c>
      <c r="AC470" s="21" t="n">
        <f aca="false">IF(AA470&gt;459969,1,0)</f>
        <v>0</v>
      </c>
      <c r="AD470" s="22" t="n">
        <f aca="false">IF(AA470=AB470,0,1)</f>
        <v>1</v>
      </c>
      <c r="AE470" s="35" t="n">
        <v>153425</v>
      </c>
      <c r="AF470" s="35" t="n">
        <v>172805</v>
      </c>
      <c r="AG470" s="35" t="n">
        <v>209950</v>
      </c>
      <c r="AH470" s="34" t="n">
        <v>242250</v>
      </c>
      <c r="AI470" s="36" t="n">
        <v>153425</v>
      </c>
      <c r="AJ470" s="35" t="n">
        <v>172805</v>
      </c>
      <c r="AK470" s="35" t="n">
        <v>209950</v>
      </c>
      <c r="AL470" s="34" t="n">
        <v>242250</v>
      </c>
      <c r="AM470" s="36" t="n">
        <v>151905</v>
      </c>
      <c r="AN470" s="35" t="n">
        <v>171093</v>
      </c>
      <c r="AO470" s="35" t="n">
        <v>207870</v>
      </c>
      <c r="AP470" s="34" t="n">
        <v>239850</v>
      </c>
      <c r="AQ470" s="37"/>
      <c r="AR470" s="38" t="n">
        <v>0</v>
      </c>
      <c r="AS470" s="38" t="n">
        <v>0</v>
      </c>
      <c r="AT470" s="38" t="n">
        <v>1</v>
      </c>
      <c r="AU470" s="38" t="n">
        <v>1</v>
      </c>
      <c r="AV470" s="39" t="n">
        <v>167</v>
      </c>
    </row>
    <row r="471" customFormat="false" ht="15" hidden="false" customHeight="true" outlineLevel="0" collapsed="false">
      <c r="A471" s="28" t="s">
        <v>584</v>
      </c>
      <c r="B471" s="29" t="s">
        <v>586</v>
      </c>
      <c r="C471" s="28" t="s">
        <v>587</v>
      </c>
      <c r="D471" s="30" t="n">
        <v>5360</v>
      </c>
      <c r="E471" s="30" t="n">
        <v>0</v>
      </c>
      <c r="F471" s="29" t="s">
        <v>587</v>
      </c>
      <c r="G471" s="28" t="s">
        <v>584</v>
      </c>
      <c r="H471" s="31"/>
      <c r="I471" s="31" t="n">
        <v>142500</v>
      </c>
      <c r="J471" s="31" t="n">
        <v>193800</v>
      </c>
      <c r="K471" s="31" t="n">
        <v>193800</v>
      </c>
      <c r="L471" s="32" t="n">
        <f aca="false">+INT(J471-K471)</f>
        <v>0</v>
      </c>
      <c r="M471" s="33" t="n">
        <f aca="false">+L471/K471</f>
        <v>0</v>
      </c>
      <c r="N471" s="16" t="n">
        <f aca="false">IF(J471=K471,0,1)</f>
        <v>0</v>
      </c>
      <c r="O471" s="16" t="n">
        <f aca="false">+IF(J471=132000,1,0)</f>
        <v>0</v>
      </c>
      <c r="P471" s="16" t="n">
        <f aca="false">+IF(J471&gt;=239250,1,0)</f>
        <v>0</v>
      </c>
      <c r="Q471" s="16" t="n">
        <f aca="false">IF(J471&gt;K471,1,0)</f>
        <v>0</v>
      </c>
      <c r="R471" s="31" t="n">
        <v>218280</v>
      </c>
      <c r="S471" s="31" t="n">
        <f aca="false">((IF(I471&lt;J471,J471,I471)/0.95)*1.07)</f>
        <v>218280</v>
      </c>
      <c r="T471" s="31" t="n">
        <v>218280</v>
      </c>
      <c r="U471" s="19" t="n">
        <f aca="false">IF(R471&gt;306197,1,0)</f>
        <v>0</v>
      </c>
      <c r="V471" s="16" t="n">
        <f aca="false">IF(R471=T471,0,1)</f>
        <v>0</v>
      </c>
      <c r="W471" s="31" t="n">
        <v>265200</v>
      </c>
      <c r="X471" s="31" t="n">
        <v>265200</v>
      </c>
      <c r="Y471" s="19" t="n">
        <f aca="false">IF(W471&gt;370098,1,0)</f>
        <v>0</v>
      </c>
      <c r="Z471" s="16" t="n">
        <f aca="false">IF(W471=X471,0,1)</f>
        <v>0</v>
      </c>
      <c r="AA471" s="31" t="n">
        <v>327450</v>
      </c>
      <c r="AB471" s="34" t="n">
        <v>327450</v>
      </c>
      <c r="AC471" s="21" t="n">
        <f aca="false">IF(AA471&gt;459969,1,0)</f>
        <v>0</v>
      </c>
      <c r="AD471" s="22" t="n">
        <f aca="false">IF(AA471=AB471,0,1)</f>
        <v>0</v>
      </c>
      <c r="AE471" s="35" t="n">
        <v>193800</v>
      </c>
      <c r="AF471" s="35" t="n">
        <v>218280</v>
      </c>
      <c r="AG471" s="35" t="n">
        <v>265200</v>
      </c>
      <c r="AH471" s="34" t="n">
        <v>327450</v>
      </c>
      <c r="AI471" s="36" t="n">
        <v>193800</v>
      </c>
      <c r="AJ471" s="35" t="n">
        <v>218280</v>
      </c>
      <c r="AK471" s="35" t="n">
        <v>265200</v>
      </c>
      <c r="AL471" s="34" t="n">
        <v>306000</v>
      </c>
      <c r="AM471" s="36" t="n">
        <v>193800</v>
      </c>
      <c r="AN471" s="35" t="n">
        <v>218280</v>
      </c>
      <c r="AO471" s="35" t="n">
        <v>265200</v>
      </c>
      <c r="AP471" s="34" t="n">
        <v>306000</v>
      </c>
      <c r="AQ471" s="37"/>
      <c r="AR471" s="38" t="n">
        <v>0</v>
      </c>
      <c r="AS471" s="38" t="n">
        <v>0</v>
      </c>
      <c r="AT471" s="38" t="n">
        <v>0</v>
      </c>
      <c r="AU471" s="38" t="n">
        <v>1</v>
      </c>
      <c r="AV471" s="39" t="n">
        <v>21</v>
      </c>
    </row>
    <row r="472" customFormat="false" ht="15" hidden="false" customHeight="true" outlineLevel="0" collapsed="false">
      <c r="A472" s="28" t="s">
        <v>584</v>
      </c>
      <c r="B472" s="29" t="s">
        <v>586</v>
      </c>
      <c r="C472" s="28" t="s">
        <v>404</v>
      </c>
      <c r="D472" s="30" t="n">
        <v>5360</v>
      </c>
      <c r="E472" s="30" t="n">
        <v>0</v>
      </c>
      <c r="F472" s="29" t="s">
        <v>404</v>
      </c>
      <c r="G472" s="28" t="s">
        <v>584</v>
      </c>
      <c r="H472" s="31"/>
      <c r="I472" s="31" t="n">
        <v>142500</v>
      </c>
      <c r="J472" s="31" t="n">
        <v>193800</v>
      </c>
      <c r="K472" s="31" t="n">
        <v>193800</v>
      </c>
      <c r="L472" s="32" t="n">
        <f aca="false">+INT(J472-K472)</f>
        <v>0</v>
      </c>
      <c r="M472" s="33" t="n">
        <f aca="false">+L472/K472</f>
        <v>0</v>
      </c>
      <c r="N472" s="16" t="n">
        <f aca="false">IF(J472=K472,0,1)</f>
        <v>0</v>
      </c>
      <c r="O472" s="16" t="n">
        <f aca="false">+IF(J472=132000,1,0)</f>
        <v>0</v>
      </c>
      <c r="P472" s="16" t="n">
        <f aca="false">+IF(J472&gt;=239250,1,0)</f>
        <v>0</v>
      </c>
      <c r="Q472" s="16" t="n">
        <f aca="false">IF(J472&gt;K472,1,0)</f>
        <v>0</v>
      </c>
      <c r="R472" s="31" t="n">
        <v>218280</v>
      </c>
      <c r="S472" s="31" t="n">
        <f aca="false">((IF(I472&lt;J472,J472,I472)/0.95)*1.07)</f>
        <v>218280</v>
      </c>
      <c r="T472" s="31" t="n">
        <v>218280</v>
      </c>
      <c r="U472" s="19" t="n">
        <f aca="false">IF(R472&gt;306197,1,0)</f>
        <v>0</v>
      </c>
      <c r="V472" s="16" t="n">
        <f aca="false">IF(R472=T472,0,1)</f>
        <v>0</v>
      </c>
      <c r="W472" s="31" t="n">
        <v>265200</v>
      </c>
      <c r="X472" s="31" t="n">
        <v>265200</v>
      </c>
      <c r="Y472" s="19" t="n">
        <f aca="false">IF(W472&gt;370098,1,0)</f>
        <v>0</v>
      </c>
      <c r="Z472" s="16" t="n">
        <f aca="false">IF(W472=X472,0,1)</f>
        <v>0</v>
      </c>
      <c r="AA472" s="31" t="n">
        <v>327450</v>
      </c>
      <c r="AB472" s="34" t="n">
        <v>327450</v>
      </c>
      <c r="AC472" s="21" t="n">
        <f aca="false">IF(AA472&gt;459969,1,0)</f>
        <v>0</v>
      </c>
      <c r="AD472" s="22" t="n">
        <f aca="false">IF(AA472=AB472,0,1)</f>
        <v>0</v>
      </c>
      <c r="AE472" s="35" t="n">
        <v>193800</v>
      </c>
      <c r="AF472" s="35" t="n">
        <v>218280</v>
      </c>
      <c r="AG472" s="35" t="n">
        <v>265200</v>
      </c>
      <c r="AH472" s="34" t="n">
        <v>327450</v>
      </c>
      <c r="AI472" s="36" t="n">
        <v>193800</v>
      </c>
      <c r="AJ472" s="35" t="n">
        <v>218280</v>
      </c>
      <c r="AK472" s="35" t="n">
        <v>265200</v>
      </c>
      <c r="AL472" s="34" t="n">
        <v>327450</v>
      </c>
      <c r="AM472" s="36" t="n">
        <v>193800</v>
      </c>
      <c r="AN472" s="35" t="n">
        <v>218280</v>
      </c>
      <c r="AO472" s="35" t="n">
        <v>265200</v>
      </c>
      <c r="AP472" s="34" t="n">
        <v>306000</v>
      </c>
      <c r="AQ472" s="37"/>
      <c r="AR472" s="38" t="n">
        <v>0</v>
      </c>
      <c r="AS472" s="38" t="n">
        <v>0</v>
      </c>
      <c r="AT472" s="38" t="n">
        <v>0</v>
      </c>
      <c r="AU472" s="38" t="n">
        <v>1</v>
      </c>
      <c r="AV472" s="39" t="n">
        <v>37</v>
      </c>
    </row>
    <row r="473" customFormat="false" ht="15" hidden="false" customHeight="true" outlineLevel="0" collapsed="false">
      <c r="A473" s="28" t="s">
        <v>584</v>
      </c>
      <c r="B473" s="29" t="s">
        <v>586</v>
      </c>
      <c r="C473" s="28" t="s">
        <v>588</v>
      </c>
      <c r="D473" s="30" t="n">
        <v>5360</v>
      </c>
      <c r="E473" s="30" t="n">
        <v>0</v>
      </c>
      <c r="F473" s="29" t="s">
        <v>588</v>
      </c>
      <c r="G473" s="28" t="s">
        <v>584</v>
      </c>
      <c r="H473" s="31"/>
      <c r="I473" s="31" t="n">
        <v>142500</v>
      </c>
      <c r="J473" s="31" t="n">
        <v>193800</v>
      </c>
      <c r="K473" s="31" t="n">
        <v>193800</v>
      </c>
      <c r="L473" s="32" t="n">
        <f aca="false">+INT(J473-K473)</f>
        <v>0</v>
      </c>
      <c r="M473" s="33" t="n">
        <f aca="false">+L473/K473</f>
        <v>0</v>
      </c>
      <c r="N473" s="16" t="n">
        <f aca="false">IF(J473=K473,0,1)</f>
        <v>0</v>
      </c>
      <c r="O473" s="16" t="n">
        <f aca="false">+IF(J473=132000,1,0)</f>
        <v>0</v>
      </c>
      <c r="P473" s="16" t="n">
        <f aca="false">+IF(J473&gt;=239250,1,0)</f>
        <v>0</v>
      </c>
      <c r="Q473" s="16" t="n">
        <f aca="false">IF(J473&gt;K473,1,0)</f>
        <v>0</v>
      </c>
      <c r="R473" s="31" t="n">
        <v>218280</v>
      </c>
      <c r="S473" s="31" t="n">
        <f aca="false">((IF(I473&lt;J473,J473,I473)/0.95)*1.07)</f>
        <v>218280</v>
      </c>
      <c r="T473" s="31" t="n">
        <v>218280</v>
      </c>
      <c r="U473" s="19" t="n">
        <f aca="false">IF(R473&gt;306197,1,0)</f>
        <v>0</v>
      </c>
      <c r="V473" s="16" t="n">
        <f aca="false">IF(R473=T473,0,1)</f>
        <v>0</v>
      </c>
      <c r="W473" s="31" t="n">
        <v>265200</v>
      </c>
      <c r="X473" s="31" t="n">
        <v>265200</v>
      </c>
      <c r="Y473" s="19" t="n">
        <f aca="false">IF(W473&gt;370098,1,0)</f>
        <v>0</v>
      </c>
      <c r="Z473" s="16" t="n">
        <f aca="false">IF(W473=X473,0,1)</f>
        <v>0</v>
      </c>
      <c r="AA473" s="31" t="n">
        <v>327450</v>
      </c>
      <c r="AB473" s="34" t="n">
        <v>327450</v>
      </c>
      <c r="AC473" s="21" t="n">
        <f aca="false">IF(AA473&gt;459969,1,0)</f>
        <v>0</v>
      </c>
      <c r="AD473" s="22" t="n">
        <f aca="false">IF(AA473=AB473,0,1)</f>
        <v>0</v>
      </c>
      <c r="AE473" s="35" t="n">
        <v>193800</v>
      </c>
      <c r="AF473" s="35" t="n">
        <v>218280</v>
      </c>
      <c r="AG473" s="35" t="n">
        <v>265200</v>
      </c>
      <c r="AH473" s="34" t="n">
        <v>327450</v>
      </c>
      <c r="AI473" s="36" t="n">
        <v>193800</v>
      </c>
      <c r="AJ473" s="35" t="n">
        <v>218280</v>
      </c>
      <c r="AK473" s="35" t="n">
        <v>265200</v>
      </c>
      <c r="AL473" s="34" t="n">
        <v>327450</v>
      </c>
      <c r="AM473" s="36" t="n">
        <v>193800</v>
      </c>
      <c r="AN473" s="35" t="n">
        <v>218280</v>
      </c>
      <c r="AO473" s="35" t="n">
        <v>265200</v>
      </c>
      <c r="AP473" s="34" t="n">
        <v>306000</v>
      </c>
      <c r="AQ473" s="37"/>
      <c r="AR473" s="38" t="n">
        <v>0</v>
      </c>
      <c r="AS473" s="38" t="n">
        <v>0</v>
      </c>
      <c r="AT473" s="38" t="n">
        <v>0</v>
      </c>
      <c r="AU473" s="38" t="n">
        <v>1</v>
      </c>
      <c r="AV473" s="39" t="n">
        <v>43</v>
      </c>
    </row>
    <row r="474" customFormat="false" ht="15" hidden="false" customHeight="true" outlineLevel="0" collapsed="false">
      <c r="A474" s="28" t="s">
        <v>584</v>
      </c>
      <c r="B474" s="29" t="s">
        <v>586</v>
      </c>
      <c r="C474" s="28" t="s">
        <v>589</v>
      </c>
      <c r="D474" s="30" t="n">
        <v>5360</v>
      </c>
      <c r="E474" s="30" t="n">
        <v>0</v>
      </c>
      <c r="F474" s="29" t="s">
        <v>589</v>
      </c>
      <c r="G474" s="28" t="s">
        <v>584</v>
      </c>
      <c r="H474" s="31"/>
      <c r="I474" s="31" t="n">
        <v>142500</v>
      </c>
      <c r="J474" s="31" t="n">
        <v>193800</v>
      </c>
      <c r="K474" s="31" t="n">
        <v>193800</v>
      </c>
      <c r="L474" s="32" t="n">
        <f aca="false">+INT(J474-K474)</f>
        <v>0</v>
      </c>
      <c r="M474" s="33" t="n">
        <f aca="false">+L474/K474</f>
        <v>0</v>
      </c>
      <c r="N474" s="16" t="n">
        <f aca="false">IF(J474=K474,0,1)</f>
        <v>0</v>
      </c>
      <c r="O474" s="16" t="n">
        <f aca="false">+IF(J474=132000,1,0)</f>
        <v>0</v>
      </c>
      <c r="P474" s="16" t="n">
        <f aca="false">+IF(J474&gt;=239250,1,0)</f>
        <v>0</v>
      </c>
      <c r="Q474" s="16" t="n">
        <f aca="false">IF(J474&gt;K474,1,0)</f>
        <v>0</v>
      </c>
      <c r="R474" s="31" t="n">
        <v>218280</v>
      </c>
      <c r="S474" s="31" t="n">
        <f aca="false">((IF(I474&lt;J474,J474,I474)/0.95)*1.07)</f>
        <v>218280</v>
      </c>
      <c r="T474" s="31" t="n">
        <v>218280</v>
      </c>
      <c r="U474" s="19" t="n">
        <f aca="false">IF(R474&gt;306197,1,0)</f>
        <v>0</v>
      </c>
      <c r="V474" s="16" t="n">
        <f aca="false">IF(R474=T474,0,1)</f>
        <v>0</v>
      </c>
      <c r="W474" s="31" t="n">
        <v>265200</v>
      </c>
      <c r="X474" s="31" t="n">
        <v>265200</v>
      </c>
      <c r="Y474" s="19" t="n">
        <f aca="false">IF(W474&gt;370098,1,0)</f>
        <v>0</v>
      </c>
      <c r="Z474" s="16" t="n">
        <f aca="false">IF(W474=X474,0,1)</f>
        <v>0</v>
      </c>
      <c r="AA474" s="31" t="n">
        <v>327450</v>
      </c>
      <c r="AB474" s="34" t="n">
        <v>327450</v>
      </c>
      <c r="AC474" s="21" t="n">
        <f aca="false">IF(AA474&gt;459969,1,0)</f>
        <v>0</v>
      </c>
      <c r="AD474" s="22" t="n">
        <f aca="false">IF(AA474=AB474,0,1)</f>
        <v>0</v>
      </c>
      <c r="AE474" s="35" t="n">
        <v>193800</v>
      </c>
      <c r="AF474" s="35" t="n">
        <v>218280</v>
      </c>
      <c r="AG474" s="35" t="n">
        <v>265200</v>
      </c>
      <c r="AH474" s="34" t="n">
        <v>327450</v>
      </c>
      <c r="AI474" s="36" t="n">
        <v>193800</v>
      </c>
      <c r="AJ474" s="35" t="n">
        <v>218280</v>
      </c>
      <c r="AK474" s="35" t="n">
        <v>265200</v>
      </c>
      <c r="AL474" s="34" t="n">
        <v>327450</v>
      </c>
      <c r="AM474" s="36" t="n">
        <v>193800</v>
      </c>
      <c r="AN474" s="35" t="n">
        <v>218280</v>
      </c>
      <c r="AO474" s="35" t="n">
        <v>265200</v>
      </c>
      <c r="AP474" s="34" t="n">
        <v>306000</v>
      </c>
      <c r="AQ474" s="37"/>
      <c r="AR474" s="38" t="n">
        <v>0</v>
      </c>
      <c r="AS474" s="38" t="n">
        <v>0</v>
      </c>
      <c r="AT474" s="38" t="n">
        <v>0</v>
      </c>
      <c r="AU474" s="38" t="n">
        <v>1</v>
      </c>
      <c r="AV474" s="39" t="n">
        <v>147</v>
      </c>
    </row>
    <row r="475" customFormat="false" ht="15" hidden="false" customHeight="true" outlineLevel="0" collapsed="false">
      <c r="A475" s="28" t="s">
        <v>584</v>
      </c>
      <c r="B475" s="29" t="s">
        <v>586</v>
      </c>
      <c r="C475" s="28" t="s">
        <v>590</v>
      </c>
      <c r="D475" s="30" t="n">
        <v>5360</v>
      </c>
      <c r="E475" s="30" t="n">
        <v>0</v>
      </c>
      <c r="F475" s="29" t="s">
        <v>590</v>
      </c>
      <c r="G475" s="28" t="s">
        <v>584</v>
      </c>
      <c r="H475" s="31"/>
      <c r="I475" s="31" t="n">
        <v>142500</v>
      </c>
      <c r="J475" s="31" t="n">
        <v>193800</v>
      </c>
      <c r="K475" s="31" t="n">
        <v>193800</v>
      </c>
      <c r="L475" s="32" t="n">
        <f aca="false">+INT(J475-K475)</f>
        <v>0</v>
      </c>
      <c r="M475" s="33" t="n">
        <f aca="false">+L475/K475</f>
        <v>0</v>
      </c>
      <c r="N475" s="16" t="n">
        <f aca="false">IF(J475=K475,0,1)</f>
        <v>0</v>
      </c>
      <c r="O475" s="16" t="n">
        <f aca="false">+IF(J475=132000,1,0)</f>
        <v>0</v>
      </c>
      <c r="P475" s="16" t="n">
        <f aca="false">+IF(J475&gt;=239250,1,0)</f>
        <v>0</v>
      </c>
      <c r="Q475" s="16" t="n">
        <f aca="false">IF(J475&gt;K475,1,0)</f>
        <v>0</v>
      </c>
      <c r="R475" s="31" t="n">
        <v>218280</v>
      </c>
      <c r="S475" s="31" t="n">
        <f aca="false">((IF(I475&lt;J475,J475,I475)/0.95)*1.07)</f>
        <v>218280</v>
      </c>
      <c r="T475" s="31" t="n">
        <v>218280</v>
      </c>
      <c r="U475" s="19" t="n">
        <f aca="false">IF(R475&gt;306197,1,0)</f>
        <v>0</v>
      </c>
      <c r="V475" s="16" t="n">
        <f aca="false">IF(R475=T475,0,1)</f>
        <v>0</v>
      </c>
      <c r="W475" s="31" t="n">
        <v>265200</v>
      </c>
      <c r="X475" s="31" t="n">
        <v>265200</v>
      </c>
      <c r="Y475" s="19" t="n">
        <f aca="false">IF(W475&gt;370098,1,0)</f>
        <v>0</v>
      </c>
      <c r="Z475" s="16" t="n">
        <f aca="false">IF(W475=X475,0,1)</f>
        <v>0</v>
      </c>
      <c r="AA475" s="31" t="n">
        <v>327450</v>
      </c>
      <c r="AB475" s="34" t="n">
        <v>327450</v>
      </c>
      <c r="AC475" s="21" t="n">
        <f aca="false">IF(AA475&gt;459969,1,0)</f>
        <v>0</v>
      </c>
      <c r="AD475" s="22" t="n">
        <f aca="false">IF(AA475=AB475,0,1)</f>
        <v>0</v>
      </c>
      <c r="AE475" s="35" t="n">
        <v>193800</v>
      </c>
      <c r="AF475" s="35" t="n">
        <v>218280</v>
      </c>
      <c r="AG475" s="35" t="n">
        <v>265200</v>
      </c>
      <c r="AH475" s="34" t="n">
        <v>327450</v>
      </c>
      <c r="AI475" s="36" t="n">
        <v>193800</v>
      </c>
      <c r="AJ475" s="35" t="n">
        <v>218280</v>
      </c>
      <c r="AK475" s="35" t="n">
        <v>265200</v>
      </c>
      <c r="AL475" s="34" t="n">
        <v>327450</v>
      </c>
      <c r="AM475" s="36" t="n">
        <v>193800</v>
      </c>
      <c r="AN475" s="35" t="n">
        <v>218280</v>
      </c>
      <c r="AO475" s="35" t="n">
        <v>265200</v>
      </c>
      <c r="AP475" s="34" t="n">
        <v>306000</v>
      </c>
      <c r="AQ475" s="37"/>
      <c r="AR475" s="38" t="n">
        <v>0</v>
      </c>
      <c r="AS475" s="38" t="n">
        <v>0</v>
      </c>
      <c r="AT475" s="38" t="n">
        <v>0</v>
      </c>
      <c r="AU475" s="38" t="n">
        <v>1</v>
      </c>
      <c r="AV475" s="39" t="n">
        <v>149</v>
      </c>
    </row>
    <row r="476" customFormat="false" ht="15" hidden="false" customHeight="true" outlineLevel="0" collapsed="false">
      <c r="A476" s="28" t="s">
        <v>584</v>
      </c>
      <c r="B476" s="29" t="s">
        <v>586</v>
      </c>
      <c r="C476" s="28" t="s">
        <v>591</v>
      </c>
      <c r="D476" s="30" t="n">
        <v>5360</v>
      </c>
      <c r="E476" s="30" t="n">
        <v>0</v>
      </c>
      <c r="F476" s="29" t="s">
        <v>591</v>
      </c>
      <c r="G476" s="28" t="s">
        <v>584</v>
      </c>
      <c r="H476" s="31"/>
      <c r="I476" s="31" t="n">
        <v>142500</v>
      </c>
      <c r="J476" s="31" t="n">
        <v>193800</v>
      </c>
      <c r="K476" s="31" t="n">
        <v>193800</v>
      </c>
      <c r="L476" s="32" t="n">
        <f aca="false">+INT(J476-K476)</f>
        <v>0</v>
      </c>
      <c r="M476" s="33" t="n">
        <f aca="false">+L476/K476</f>
        <v>0</v>
      </c>
      <c r="N476" s="16" t="n">
        <f aca="false">IF(J476=K476,0,1)</f>
        <v>0</v>
      </c>
      <c r="O476" s="16" t="n">
        <f aca="false">+IF(J476=132000,1,0)</f>
        <v>0</v>
      </c>
      <c r="P476" s="16" t="n">
        <f aca="false">+IF(J476&gt;=239250,1,0)</f>
        <v>0</v>
      </c>
      <c r="Q476" s="16" t="n">
        <f aca="false">IF(J476&gt;K476,1,0)</f>
        <v>0</v>
      </c>
      <c r="R476" s="31" t="n">
        <v>218280</v>
      </c>
      <c r="S476" s="31" t="n">
        <f aca="false">((IF(I476&lt;J476,J476,I476)/0.95)*1.07)</f>
        <v>218280</v>
      </c>
      <c r="T476" s="31" t="n">
        <v>218280</v>
      </c>
      <c r="U476" s="19" t="n">
        <f aca="false">IF(R476&gt;306197,1,0)</f>
        <v>0</v>
      </c>
      <c r="V476" s="16" t="n">
        <f aca="false">IF(R476=T476,0,1)</f>
        <v>0</v>
      </c>
      <c r="W476" s="31" t="n">
        <v>265200</v>
      </c>
      <c r="X476" s="31" t="n">
        <v>265200</v>
      </c>
      <c r="Y476" s="19" t="n">
        <f aca="false">IF(W476&gt;370098,1,0)</f>
        <v>0</v>
      </c>
      <c r="Z476" s="16" t="n">
        <f aca="false">IF(W476=X476,0,1)</f>
        <v>0</v>
      </c>
      <c r="AA476" s="31" t="n">
        <v>327450</v>
      </c>
      <c r="AB476" s="34" t="n">
        <v>327450</v>
      </c>
      <c r="AC476" s="21" t="n">
        <f aca="false">IF(AA476&gt;459969,1,0)</f>
        <v>0</v>
      </c>
      <c r="AD476" s="22" t="n">
        <f aca="false">IF(AA476=AB476,0,1)</f>
        <v>0</v>
      </c>
      <c r="AE476" s="35" t="n">
        <v>193800</v>
      </c>
      <c r="AF476" s="35" t="n">
        <v>218280</v>
      </c>
      <c r="AG476" s="35" t="n">
        <v>265200</v>
      </c>
      <c r="AH476" s="34" t="n">
        <v>327450</v>
      </c>
      <c r="AI476" s="36" t="n">
        <v>193800</v>
      </c>
      <c r="AJ476" s="35" t="n">
        <v>218280</v>
      </c>
      <c r="AK476" s="35" t="n">
        <v>265200</v>
      </c>
      <c r="AL476" s="34" t="n">
        <v>327450</v>
      </c>
      <c r="AM476" s="36" t="n">
        <v>193800</v>
      </c>
      <c r="AN476" s="35" t="n">
        <v>218280</v>
      </c>
      <c r="AO476" s="35" t="n">
        <v>265200</v>
      </c>
      <c r="AP476" s="34" t="n">
        <v>306000</v>
      </c>
      <c r="AQ476" s="37"/>
      <c r="AR476" s="38" t="n">
        <v>0</v>
      </c>
      <c r="AS476" s="38" t="n">
        <v>0</v>
      </c>
      <c r="AT476" s="38" t="n">
        <v>0</v>
      </c>
      <c r="AU476" s="38" t="n">
        <v>1</v>
      </c>
      <c r="AV476" s="39" t="n">
        <v>165</v>
      </c>
    </row>
    <row r="477" customFormat="false" ht="15" hidden="false" customHeight="true" outlineLevel="0" collapsed="false">
      <c r="A477" s="28" t="s">
        <v>584</v>
      </c>
      <c r="B477" s="29" t="s">
        <v>586</v>
      </c>
      <c r="C477" s="28" t="s">
        <v>592</v>
      </c>
      <c r="D477" s="30" t="n">
        <v>5360</v>
      </c>
      <c r="E477" s="30" t="n">
        <v>0</v>
      </c>
      <c r="F477" s="29" t="s">
        <v>592</v>
      </c>
      <c r="G477" s="28" t="s">
        <v>584</v>
      </c>
      <c r="H477" s="31"/>
      <c r="I477" s="31" t="n">
        <v>142500</v>
      </c>
      <c r="J477" s="31" t="n">
        <v>193800</v>
      </c>
      <c r="K477" s="31" t="n">
        <v>193800</v>
      </c>
      <c r="L477" s="32" t="n">
        <f aca="false">+INT(J477-K477)</f>
        <v>0</v>
      </c>
      <c r="M477" s="33" t="n">
        <f aca="false">+L477/K477</f>
        <v>0</v>
      </c>
      <c r="N477" s="16" t="n">
        <f aca="false">IF(J477=K477,0,1)</f>
        <v>0</v>
      </c>
      <c r="O477" s="16" t="n">
        <f aca="false">+IF(J477=132000,1,0)</f>
        <v>0</v>
      </c>
      <c r="P477" s="16" t="n">
        <f aca="false">+IF(J477&gt;=239250,1,0)</f>
        <v>0</v>
      </c>
      <c r="Q477" s="16" t="n">
        <f aca="false">IF(J477&gt;K477,1,0)</f>
        <v>0</v>
      </c>
      <c r="R477" s="31" t="n">
        <v>218280</v>
      </c>
      <c r="S477" s="31" t="n">
        <f aca="false">((IF(I477&lt;J477,J477,I477)/0.95)*1.07)</f>
        <v>218280</v>
      </c>
      <c r="T477" s="31" t="n">
        <v>218280</v>
      </c>
      <c r="U477" s="19" t="n">
        <f aca="false">IF(R477&gt;306197,1,0)</f>
        <v>0</v>
      </c>
      <c r="V477" s="16" t="n">
        <f aca="false">IF(R477=T477,0,1)</f>
        <v>0</v>
      </c>
      <c r="W477" s="31" t="n">
        <v>265200</v>
      </c>
      <c r="X477" s="31" t="n">
        <v>265200</v>
      </c>
      <c r="Y477" s="19" t="n">
        <f aca="false">IF(W477&gt;370098,1,0)</f>
        <v>0</v>
      </c>
      <c r="Z477" s="16" t="n">
        <f aca="false">IF(W477=X477,0,1)</f>
        <v>0</v>
      </c>
      <c r="AA477" s="31" t="n">
        <v>327450</v>
      </c>
      <c r="AB477" s="34" t="n">
        <v>327450</v>
      </c>
      <c r="AC477" s="21" t="n">
        <f aca="false">IF(AA477&gt;459969,1,0)</f>
        <v>0</v>
      </c>
      <c r="AD477" s="22" t="n">
        <f aca="false">IF(AA477=AB477,0,1)</f>
        <v>0</v>
      </c>
      <c r="AE477" s="35" t="n">
        <v>193800</v>
      </c>
      <c r="AF477" s="35" t="n">
        <v>218280</v>
      </c>
      <c r="AG477" s="35" t="n">
        <v>265200</v>
      </c>
      <c r="AH477" s="34" t="n">
        <v>327450</v>
      </c>
      <c r="AI477" s="36" t="n">
        <v>193800</v>
      </c>
      <c r="AJ477" s="35" t="n">
        <v>218280</v>
      </c>
      <c r="AK477" s="35" t="n">
        <v>265200</v>
      </c>
      <c r="AL477" s="34" t="n">
        <v>327450</v>
      </c>
      <c r="AM477" s="36" t="n">
        <v>193800</v>
      </c>
      <c r="AN477" s="35" t="n">
        <v>218280</v>
      </c>
      <c r="AO477" s="35" t="n">
        <v>265200</v>
      </c>
      <c r="AP477" s="34" t="n">
        <v>306000</v>
      </c>
      <c r="AQ477" s="37"/>
      <c r="AR477" s="38" t="n">
        <v>0</v>
      </c>
      <c r="AS477" s="38" t="n">
        <v>0</v>
      </c>
      <c r="AT477" s="38" t="n">
        <v>0</v>
      </c>
      <c r="AU477" s="38" t="n">
        <v>1</v>
      </c>
      <c r="AV477" s="39" t="n">
        <v>187</v>
      </c>
    </row>
    <row r="478" customFormat="false" ht="15" hidden="false" customHeight="true" outlineLevel="0" collapsed="false">
      <c r="A478" s="28" t="s">
        <v>584</v>
      </c>
      <c r="B478" s="29" t="s">
        <v>586</v>
      </c>
      <c r="C478" s="28" t="s">
        <v>593</v>
      </c>
      <c r="D478" s="30" t="n">
        <v>5360</v>
      </c>
      <c r="E478" s="30" t="n">
        <v>0</v>
      </c>
      <c r="F478" s="29" t="s">
        <v>593</v>
      </c>
      <c r="G478" s="28" t="s">
        <v>584</v>
      </c>
      <c r="H478" s="31"/>
      <c r="I478" s="31" t="n">
        <v>142500</v>
      </c>
      <c r="J478" s="31" t="n">
        <v>193800</v>
      </c>
      <c r="K478" s="31" t="n">
        <v>193800</v>
      </c>
      <c r="L478" s="32" t="n">
        <f aca="false">+INT(J478-K478)</f>
        <v>0</v>
      </c>
      <c r="M478" s="33" t="n">
        <f aca="false">+L478/K478</f>
        <v>0</v>
      </c>
      <c r="N478" s="16" t="n">
        <f aca="false">IF(J478=K478,0,1)</f>
        <v>0</v>
      </c>
      <c r="O478" s="16" t="n">
        <f aca="false">+IF(J478=132000,1,0)</f>
        <v>0</v>
      </c>
      <c r="P478" s="16" t="n">
        <f aca="false">+IF(J478&gt;=239250,1,0)</f>
        <v>0</v>
      </c>
      <c r="Q478" s="16" t="n">
        <f aca="false">IF(J478&gt;K478,1,0)</f>
        <v>0</v>
      </c>
      <c r="R478" s="31" t="n">
        <v>218280</v>
      </c>
      <c r="S478" s="31" t="n">
        <f aca="false">((IF(I478&lt;J478,J478,I478)/0.95)*1.07)</f>
        <v>218280</v>
      </c>
      <c r="T478" s="31" t="n">
        <v>218280</v>
      </c>
      <c r="U478" s="19" t="n">
        <f aca="false">IF(R478&gt;306197,1,0)</f>
        <v>0</v>
      </c>
      <c r="V478" s="16" t="n">
        <f aca="false">IF(R478=T478,0,1)</f>
        <v>0</v>
      </c>
      <c r="W478" s="31" t="n">
        <v>265200</v>
      </c>
      <c r="X478" s="31" t="n">
        <v>265200</v>
      </c>
      <c r="Y478" s="19" t="n">
        <f aca="false">IF(W478&gt;370098,1,0)</f>
        <v>0</v>
      </c>
      <c r="Z478" s="16" t="n">
        <f aca="false">IF(W478=X478,0,1)</f>
        <v>0</v>
      </c>
      <c r="AA478" s="31" t="n">
        <v>327450</v>
      </c>
      <c r="AB478" s="34" t="n">
        <v>327450</v>
      </c>
      <c r="AC478" s="21" t="n">
        <f aca="false">IF(AA478&gt;459969,1,0)</f>
        <v>0</v>
      </c>
      <c r="AD478" s="22" t="n">
        <f aca="false">IF(AA478=AB478,0,1)</f>
        <v>0</v>
      </c>
      <c r="AE478" s="35" t="n">
        <v>193800</v>
      </c>
      <c r="AF478" s="35" t="n">
        <v>218280</v>
      </c>
      <c r="AG478" s="35" t="n">
        <v>265200</v>
      </c>
      <c r="AH478" s="34" t="n">
        <v>327450</v>
      </c>
      <c r="AI478" s="36" t="n">
        <v>193800</v>
      </c>
      <c r="AJ478" s="35" t="n">
        <v>218280</v>
      </c>
      <c r="AK478" s="35" t="n">
        <v>265200</v>
      </c>
      <c r="AL478" s="34" t="n">
        <v>327450</v>
      </c>
      <c r="AM478" s="36" t="n">
        <v>193800</v>
      </c>
      <c r="AN478" s="35" t="n">
        <v>218280</v>
      </c>
      <c r="AO478" s="35" t="n">
        <v>265200</v>
      </c>
      <c r="AP478" s="34" t="n">
        <v>306000</v>
      </c>
      <c r="AQ478" s="37"/>
      <c r="AR478" s="38" t="n">
        <v>0</v>
      </c>
      <c r="AS478" s="38" t="n">
        <v>0</v>
      </c>
      <c r="AT478" s="38" t="n">
        <v>0</v>
      </c>
      <c r="AU478" s="38" t="n">
        <v>1</v>
      </c>
      <c r="AV478" s="39" t="n">
        <v>189</v>
      </c>
    </row>
    <row r="479" customFormat="false" ht="15" hidden="false" customHeight="true" outlineLevel="0" collapsed="false">
      <c r="A479" s="28" t="s">
        <v>594</v>
      </c>
      <c r="B479" s="29" t="s">
        <v>595</v>
      </c>
      <c r="C479" s="28" t="s">
        <v>596</v>
      </c>
      <c r="D479" s="30" t="n">
        <v>640</v>
      </c>
      <c r="E479" s="30" t="n">
        <v>0</v>
      </c>
      <c r="F479" s="29" t="s">
        <v>596</v>
      </c>
      <c r="G479" s="28" t="s">
        <v>594</v>
      </c>
      <c r="H479" s="31"/>
      <c r="I479" s="31" t="n">
        <v>159600</v>
      </c>
      <c r="J479" s="31" t="n">
        <v>159600</v>
      </c>
      <c r="K479" s="31" t="n">
        <v>142500</v>
      </c>
      <c r="L479" s="32" t="n">
        <f aca="false">+INT(J479-K479)</f>
        <v>17100</v>
      </c>
      <c r="M479" s="33" t="n">
        <f aca="false">+L479/K479</f>
        <v>0.12</v>
      </c>
      <c r="N479" s="16" t="n">
        <f aca="false">IF(J479=K479,0,1)</f>
        <v>1</v>
      </c>
      <c r="O479" s="16" t="n">
        <f aca="false">+IF(J479=132000,1,0)</f>
        <v>0</v>
      </c>
      <c r="P479" s="16" t="n">
        <f aca="false">+IF(J479&gt;=239250,1,0)</f>
        <v>0</v>
      </c>
      <c r="Q479" s="16" t="n">
        <f aca="false">IF(J479&gt;K479,1,0)</f>
        <v>1</v>
      </c>
      <c r="R479" s="31" t="n">
        <v>179760</v>
      </c>
      <c r="S479" s="31" t="n">
        <f aca="false">((IF(I479&lt;J479,J479,I479)/0.95)*1.07)</f>
        <v>179760</v>
      </c>
      <c r="T479" s="31" t="n">
        <v>160500</v>
      </c>
      <c r="U479" s="19" t="n">
        <f aca="false">IF(R479&gt;306197,1,0)</f>
        <v>0</v>
      </c>
      <c r="V479" s="16" t="n">
        <f aca="false">IF(R479=T479,0,1)</f>
        <v>1</v>
      </c>
      <c r="W479" s="31" t="n">
        <v>218400</v>
      </c>
      <c r="X479" s="31" t="n">
        <v>195000</v>
      </c>
      <c r="Y479" s="19" t="n">
        <f aca="false">IF(W479&gt;370098,1,0)</f>
        <v>0</v>
      </c>
      <c r="Z479" s="16" t="n">
        <f aca="false">IF(W479=X479,0,1)</f>
        <v>1</v>
      </c>
      <c r="AA479" s="31" t="n">
        <v>253776</v>
      </c>
      <c r="AB479" s="34" t="n">
        <v>233184</v>
      </c>
      <c r="AC479" s="21" t="n">
        <f aca="false">IF(AA479&gt;459969,1,0)</f>
        <v>0</v>
      </c>
      <c r="AD479" s="22" t="n">
        <f aca="false">IF(AA479=AB479,0,1)</f>
        <v>1</v>
      </c>
      <c r="AE479" s="35" t="n">
        <v>142500</v>
      </c>
      <c r="AF479" s="35" t="n">
        <v>160500</v>
      </c>
      <c r="AG479" s="35" t="n">
        <v>195000</v>
      </c>
      <c r="AH479" s="34" t="n">
        <v>233184</v>
      </c>
      <c r="AI479" s="36" t="n">
        <v>142500</v>
      </c>
      <c r="AJ479" s="35" t="n">
        <v>160500</v>
      </c>
      <c r="AK479" s="35" t="n">
        <v>195000</v>
      </c>
      <c r="AL479" s="34" t="n">
        <v>233184</v>
      </c>
      <c r="AM479" s="36" t="n">
        <v>140125</v>
      </c>
      <c r="AN479" s="35" t="n">
        <v>157825</v>
      </c>
      <c r="AO479" s="35" t="n">
        <v>191750</v>
      </c>
      <c r="AP479" s="34" t="n">
        <v>221448</v>
      </c>
      <c r="AQ479" s="37"/>
      <c r="AR479" s="38" t="n">
        <v>0</v>
      </c>
      <c r="AS479" s="38" t="n">
        <v>0</v>
      </c>
      <c r="AT479" s="38" t="n">
        <v>1</v>
      </c>
      <c r="AU479" s="38" t="n">
        <v>1</v>
      </c>
      <c r="AV479" s="39" t="n">
        <v>21</v>
      </c>
    </row>
    <row r="480" customFormat="false" ht="15" hidden="false" customHeight="true" outlineLevel="0" collapsed="false">
      <c r="A480" s="28" t="s">
        <v>594</v>
      </c>
      <c r="B480" s="29" t="s">
        <v>595</v>
      </c>
      <c r="C480" s="28" t="s">
        <v>597</v>
      </c>
      <c r="D480" s="30" t="n">
        <v>640</v>
      </c>
      <c r="E480" s="30" t="n">
        <v>0</v>
      </c>
      <c r="F480" s="29" t="s">
        <v>597</v>
      </c>
      <c r="G480" s="28" t="s">
        <v>594</v>
      </c>
      <c r="H480" s="31"/>
      <c r="I480" s="31" t="n">
        <v>159600</v>
      </c>
      <c r="J480" s="31" t="n">
        <v>159600</v>
      </c>
      <c r="K480" s="31" t="n">
        <v>142500</v>
      </c>
      <c r="L480" s="32" t="n">
        <f aca="false">+INT(J480-K480)</f>
        <v>17100</v>
      </c>
      <c r="M480" s="33" t="n">
        <f aca="false">+L480/K480</f>
        <v>0.12</v>
      </c>
      <c r="N480" s="16" t="n">
        <f aca="false">IF(J480=K480,0,1)</f>
        <v>1</v>
      </c>
      <c r="O480" s="16" t="n">
        <f aca="false">+IF(J480=132000,1,0)</f>
        <v>0</v>
      </c>
      <c r="P480" s="16" t="n">
        <f aca="false">+IF(J480&gt;=239250,1,0)</f>
        <v>0</v>
      </c>
      <c r="Q480" s="16" t="n">
        <f aca="false">IF(J480&gt;K480,1,0)</f>
        <v>1</v>
      </c>
      <c r="R480" s="31" t="n">
        <v>179760</v>
      </c>
      <c r="S480" s="31" t="n">
        <f aca="false">((IF(I480&lt;J480,J480,I480)/0.95)*1.07)</f>
        <v>179760</v>
      </c>
      <c r="T480" s="31" t="n">
        <v>160500</v>
      </c>
      <c r="U480" s="19" t="n">
        <f aca="false">IF(R480&gt;306197,1,0)</f>
        <v>0</v>
      </c>
      <c r="V480" s="16" t="n">
        <f aca="false">IF(R480=T480,0,1)</f>
        <v>1</v>
      </c>
      <c r="W480" s="31" t="n">
        <v>218400</v>
      </c>
      <c r="X480" s="31" t="n">
        <v>195000</v>
      </c>
      <c r="Y480" s="19" t="n">
        <f aca="false">IF(W480&gt;370098,1,0)</f>
        <v>0</v>
      </c>
      <c r="Z480" s="16" t="n">
        <f aca="false">IF(W480=X480,0,1)</f>
        <v>1</v>
      </c>
      <c r="AA480" s="31" t="n">
        <v>253776</v>
      </c>
      <c r="AB480" s="34" t="n">
        <v>233184</v>
      </c>
      <c r="AC480" s="21" t="n">
        <f aca="false">IF(AA480&gt;459969,1,0)</f>
        <v>0</v>
      </c>
      <c r="AD480" s="22" t="n">
        <f aca="false">IF(AA480=AB480,0,1)</f>
        <v>1</v>
      </c>
      <c r="AE480" s="35" t="n">
        <v>142500</v>
      </c>
      <c r="AF480" s="35" t="n">
        <v>160500</v>
      </c>
      <c r="AG480" s="35" t="n">
        <v>195000</v>
      </c>
      <c r="AH480" s="34" t="n">
        <v>233184</v>
      </c>
      <c r="AI480" s="36" t="n">
        <v>142500</v>
      </c>
      <c r="AJ480" s="35" t="n">
        <v>160500</v>
      </c>
      <c r="AK480" s="35" t="n">
        <v>195000</v>
      </c>
      <c r="AL480" s="34" t="n">
        <v>233184</v>
      </c>
      <c r="AM480" s="36" t="n">
        <v>140125</v>
      </c>
      <c r="AN480" s="35" t="n">
        <v>157825</v>
      </c>
      <c r="AO480" s="35" t="n">
        <v>191750</v>
      </c>
      <c r="AP480" s="34" t="n">
        <v>221448</v>
      </c>
      <c r="AQ480" s="37"/>
      <c r="AR480" s="38" t="n">
        <v>0</v>
      </c>
      <c r="AS480" s="38" t="n">
        <v>0</v>
      </c>
      <c r="AT480" s="38" t="n">
        <v>1</v>
      </c>
      <c r="AU480" s="38" t="n">
        <v>1</v>
      </c>
      <c r="AV480" s="39" t="n">
        <v>55</v>
      </c>
    </row>
    <row r="481" customFormat="false" ht="15" hidden="false" customHeight="true" outlineLevel="0" collapsed="false">
      <c r="A481" s="28" t="s">
        <v>594</v>
      </c>
      <c r="B481" s="29" t="s">
        <v>595</v>
      </c>
      <c r="C481" s="28" t="s">
        <v>598</v>
      </c>
      <c r="D481" s="30" t="n">
        <v>640</v>
      </c>
      <c r="E481" s="30" t="n">
        <v>0</v>
      </c>
      <c r="F481" s="29" t="s">
        <v>598</v>
      </c>
      <c r="G481" s="28" t="s">
        <v>594</v>
      </c>
      <c r="H481" s="31"/>
      <c r="I481" s="31" t="n">
        <v>159600</v>
      </c>
      <c r="J481" s="31" t="n">
        <v>159600</v>
      </c>
      <c r="K481" s="31" t="n">
        <v>142500</v>
      </c>
      <c r="L481" s="32" t="n">
        <f aca="false">+INT(J481-K481)</f>
        <v>17100</v>
      </c>
      <c r="M481" s="33" t="n">
        <f aca="false">+L481/K481</f>
        <v>0.12</v>
      </c>
      <c r="N481" s="16" t="n">
        <f aca="false">IF(J481=K481,0,1)</f>
        <v>1</v>
      </c>
      <c r="O481" s="16" t="n">
        <f aca="false">+IF(J481=132000,1,0)</f>
        <v>0</v>
      </c>
      <c r="P481" s="16" t="n">
        <f aca="false">+IF(J481&gt;=239250,1,0)</f>
        <v>0</v>
      </c>
      <c r="Q481" s="16" t="n">
        <f aca="false">IF(J481&gt;K481,1,0)</f>
        <v>1</v>
      </c>
      <c r="R481" s="31" t="n">
        <v>179760</v>
      </c>
      <c r="S481" s="31" t="n">
        <f aca="false">((IF(I481&lt;J481,J481,I481)/0.95)*1.07)</f>
        <v>179760</v>
      </c>
      <c r="T481" s="31" t="n">
        <v>160500</v>
      </c>
      <c r="U481" s="19" t="n">
        <f aca="false">IF(R481&gt;306197,1,0)</f>
        <v>0</v>
      </c>
      <c r="V481" s="16" t="n">
        <f aca="false">IF(R481=T481,0,1)</f>
        <v>1</v>
      </c>
      <c r="W481" s="31" t="n">
        <v>218400</v>
      </c>
      <c r="X481" s="31" t="n">
        <v>195000</v>
      </c>
      <c r="Y481" s="19" t="n">
        <f aca="false">IF(W481&gt;370098,1,0)</f>
        <v>0</v>
      </c>
      <c r="Z481" s="16" t="n">
        <f aca="false">IF(W481=X481,0,1)</f>
        <v>1</v>
      </c>
      <c r="AA481" s="31" t="n">
        <v>253776</v>
      </c>
      <c r="AB481" s="34" t="n">
        <v>233184</v>
      </c>
      <c r="AC481" s="21" t="n">
        <f aca="false">IF(AA481&gt;459969,1,0)</f>
        <v>0</v>
      </c>
      <c r="AD481" s="22" t="n">
        <f aca="false">IF(AA481=AB481,0,1)</f>
        <v>1</v>
      </c>
      <c r="AE481" s="35" t="n">
        <v>142500</v>
      </c>
      <c r="AF481" s="35" t="n">
        <v>160500</v>
      </c>
      <c r="AG481" s="35" t="n">
        <v>195000</v>
      </c>
      <c r="AH481" s="34" t="n">
        <v>233184</v>
      </c>
      <c r="AI481" s="36" t="n">
        <v>142500</v>
      </c>
      <c r="AJ481" s="35" t="n">
        <v>160500</v>
      </c>
      <c r="AK481" s="35" t="n">
        <v>195000</v>
      </c>
      <c r="AL481" s="34" t="n">
        <v>233184</v>
      </c>
      <c r="AM481" s="36" t="n">
        <v>140125</v>
      </c>
      <c r="AN481" s="35" t="n">
        <v>157825</v>
      </c>
      <c r="AO481" s="35" t="n">
        <v>191750</v>
      </c>
      <c r="AP481" s="34" t="n">
        <v>221448</v>
      </c>
      <c r="AQ481" s="37"/>
      <c r="AR481" s="38" t="n">
        <v>0</v>
      </c>
      <c r="AS481" s="38" t="n">
        <v>0</v>
      </c>
      <c r="AT481" s="38" t="n">
        <v>1</v>
      </c>
      <c r="AU481" s="38" t="n">
        <v>1</v>
      </c>
      <c r="AV481" s="39" t="n">
        <v>209</v>
      </c>
    </row>
    <row r="482" customFormat="false" ht="15" hidden="false" customHeight="true" outlineLevel="0" collapsed="false">
      <c r="A482" s="28" t="s">
        <v>594</v>
      </c>
      <c r="B482" s="29" t="s">
        <v>595</v>
      </c>
      <c r="C482" s="28" t="s">
        <v>599</v>
      </c>
      <c r="D482" s="30" t="n">
        <v>640</v>
      </c>
      <c r="E482" s="30" t="n">
        <v>0</v>
      </c>
      <c r="F482" s="29" t="s">
        <v>599</v>
      </c>
      <c r="G482" s="28" t="s">
        <v>594</v>
      </c>
      <c r="H482" s="31"/>
      <c r="I482" s="31" t="n">
        <v>159600</v>
      </c>
      <c r="J482" s="31" t="n">
        <v>159600</v>
      </c>
      <c r="K482" s="31" t="n">
        <v>142500</v>
      </c>
      <c r="L482" s="32" t="n">
        <f aca="false">+INT(J482-K482)</f>
        <v>17100</v>
      </c>
      <c r="M482" s="33" t="n">
        <f aca="false">+L482/K482</f>
        <v>0.12</v>
      </c>
      <c r="N482" s="16" t="n">
        <f aca="false">IF(J482=K482,0,1)</f>
        <v>1</v>
      </c>
      <c r="O482" s="16" t="n">
        <f aca="false">+IF(J482=132000,1,0)</f>
        <v>0</v>
      </c>
      <c r="P482" s="16" t="n">
        <f aca="false">+IF(J482&gt;=239250,1,0)</f>
        <v>0</v>
      </c>
      <c r="Q482" s="16" t="n">
        <f aca="false">IF(J482&gt;K482,1,0)</f>
        <v>1</v>
      </c>
      <c r="R482" s="31" t="n">
        <v>179760</v>
      </c>
      <c r="S482" s="31" t="n">
        <f aca="false">((IF(I482&lt;J482,J482,I482)/0.95)*1.07)</f>
        <v>179760</v>
      </c>
      <c r="T482" s="31" t="n">
        <v>160500</v>
      </c>
      <c r="U482" s="19" t="n">
        <f aca="false">IF(R482&gt;306197,1,0)</f>
        <v>0</v>
      </c>
      <c r="V482" s="16" t="n">
        <f aca="false">IF(R482=T482,0,1)</f>
        <v>1</v>
      </c>
      <c r="W482" s="31" t="n">
        <v>218400</v>
      </c>
      <c r="X482" s="31" t="n">
        <v>195000</v>
      </c>
      <c r="Y482" s="19" t="n">
        <f aca="false">IF(W482&gt;370098,1,0)</f>
        <v>0</v>
      </c>
      <c r="Z482" s="16" t="n">
        <f aca="false">IF(W482=X482,0,1)</f>
        <v>1</v>
      </c>
      <c r="AA482" s="31" t="n">
        <v>253776</v>
      </c>
      <c r="AB482" s="34" t="n">
        <v>233184</v>
      </c>
      <c r="AC482" s="21" t="n">
        <f aca="false">IF(AA482&gt;459969,1,0)</f>
        <v>0</v>
      </c>
      <c r="AD482" s="22" t="n">
        <f aca="false">IF(AA482=AB482,0,1)</f>
        <v>1</v>
      </c>
      <c r="AE482" s="35" t="n">
        <v>142500</v>
      </c>
      <c r="AF482" s="35" t="n">
        <v>160500</v>
      </c>
      <c r="AG482" s="35" t="n">
        <v>195000</v>
      </c>
      <c r="AH482" s="34" t="n">
        <v>233184</v>
      </c>
      <c r="AI482" s="36" t="n">
        <v>142500</v>
      </c>
      <c r="AJ482" s="35" t="n">
        <v>160500</v>
      </c>
      <c r="AK482" s="35" t="n">
        <v>195000</v>
      </c>
      <c r="AL482" s="34" t="n">
        <v>233184</v>
      </c>
      <c r="AM482" s="36" t="n">
        <v>140125</v>
      </c>
      <c r="AN482" s="35" t="n">
        <v>157825</v>
      </c>
      <c r="AO482" s="35" t="n">
        <v>191750</v>
      </c>
      <c r="AP482" s="34" t="n">
        <v>221448</v>
      </c>
      <c r="AQ482" s="37"/>
      <c r="AR482" s="38" t="n">
        <v>0</v>
      </c>
      <c r="AS482" s="38" t="n">
        <v>0</v>
      </c>
      <c r="AT482" s="38" t="n">
        <v>1</v>
      </c>
      <c r="AU482" s="38" t="n">
        <v>1</v>
      </c>
      <c r="AV482" s="39" t="n">
        <v>453</v>
      </c>
    </row>
    <row r="483" customFormat="false" ht="15" hidden="false" customHeight="true" outlineLevel="0" collapsed="false">
      <c r="A483" s="28" t="s">
        <v>594</v>
      </c>
      <c r="B483" s="29" t="s">
        <v>595</v>
      </c>
      <c r="C483" s="28" t="s">
        <v>592</v>
      </c>
      <c r="D483" s="30" t="n">
        <v>640</v>
      </c>
      <c r="E483" s="30" t="n">
        <v>0</v>
      </c>
      <c r="F483" s="29" t="s">
        <v>592</v>
      </c>
      <c r="G483" s="28" t="s">
        <v>594</v>
      </c>
      <c r="H483" s="31"/>
      <c r="I483" s="31" t="n">
        <v>159600</v>
      </c>
      <c r="J483" s="31" t="n">
        <v>159600</v>
      </c>
      <c r="K483" s="31" t="n">
        <v>142500</v>
      </c>
      <c r="L483" s="32" t="n">
        <f aca="false">+INT(J483-K483)</f>
        <v>17100</v>
      </c>
      <c r="M483" s="33" t="n">
        <f aca="false">+L483/K483</f>
        <v>0.12</v>
      </c>
      <c r="N483" s="16" t="n">
        <f aca="false">IF(J483=K483,0,1)</f>
        <v>1</v>
      </c>
      <c r="O483" s="16" t="n">
        <f aca="false">+IF(J483=132000,1,0)</f>
        <v>0</v>
      </c>
      <c r="P483" s="16" t="n">
        <f aca="false">+IF(J483&gt;=239250,1,0)</f>
        <v>0</v>
      </c>
      <c r="Q483" s="16" t="n">
        <f aca="false">IF(J483&gt;K483,1,0)</f>
        <v>1</v>
      </c>
      <c r="R483" s="31" t="n">
        <v>179760</v>
      </c>
      <c r="S483" s="31" t="n">
        <f aca="false">((IF(I483&lt;J483,J483,I483)/0.95)*1.07)</f>
        <v>179760</v>
      </c>
      <c r="T483" s="31" t="n">
        <v>160500</v>
      </c>
      <c r="U483" s="19" t="n">
        <f aca="false">IF(R483&gt;306197,1,0)</f>
        <v>0</v>
      </c>
      <c r="V483" s="16" t="n">
        <f aca="false">IF(R483=T483,0,1)</f>
        <v>1</v>
      </c>
      <c r="W483" s="31" t="n">
        <v>218400</v>
      </c>
      <c r="X483" s="31" t="n">
        <v>195000</v>
      </c>
      <c r="Y483" s="19" t="n">
        <f aca="false">IF(W483&gt;370098,1,0)</f>
        <v>0</v>
      </c>
      <c r="Z483" s="16" t="n">
        <f aca="false">IF(W483=X483,0,1)</f>
        <v>1</v>
      </c>
      <c r="AA483" s="31" t="n">
        <v>253776</v>
      </c>
      <c r="AB483" s="34" t="n">
        <v>233184</v>
      </c>
      <c r="AC483" s="21" t="n">
        <f aca="false">IF(AA483&gt;459969,1,0)</f>
        <v>0</v>
      </c>
      <c r="AD483" s="22" t="n">
        <f aca="false">IF(AA483=AB483,0,1)</f>
        <v>1</v>
      </c>
      <c r="AE483" s="35" t="n">
        <v>142500</v>
      </c>
      <c r="AF483" s="35" t="n">
        <v>160500</v>
      </c>
      <c r="AG483" s="35" t="n">
        <v>195000</v>
      </c>
      <c r="AH483" s="34" t="n">
        <v>233184</v>
      </c>
      <c r="AI483" s="36" t="n">
        <v>142500</v>
      </c>
      <c r="AJ483" s="35" t="n">
        <v>160500</v>
      </c>
      <c r="AK483" s="35" t="n">
        <v>195000</v>
      </c>
      <c r="AL483" s="34" t="n">
        <v>233184</v>
      </c>
      <c r="AM483" s="36" t="n">
        <v>140125</v>
      </c>
      <c r="AN483" s="35" t="n">
        <v>157825</v>
      </c>
      <c r="AO483" s="35" t="n">
        <v>191750</v>
      </c>
      <c r="AP483" s="34" t="n">
        <v>221448</v>
      </c>
      <c r="AQ483" s="37"/>
      <c r="AR483" s="38" t="n">
        <v>0</v>
      </c>
      <c r="AS483" s="38" t="n">
        <v>0</v>
      </c>
      <c r="AT483" s="38" t="n">
        <v>1</v>
      </c>
      <c r="AU483" s="38" t="n">
        <v>1</v>
      </c>
      <c r="AV483" s="39" t="n">
        <v>491</v>
      </c>
    </row>
    <row r="484" customFormat="false" ht="15" hidden="false" customHeight="true" outlineLevel="0" collapsed="false">
      <c r="A484" s="28" t="s">
        <v>594</v>
      </c>
      <c r="B484" s="29" t="s">
        <v>600</v>
      </c>
      <c r="C484" s="28" t="s">
        <v>601</v>
      </c>
      <c r="D484" s="30" t="n">
        <v>1920</v>
      </c>
      <c r="E484" s="30" t="n">
        <v>0</v>
      </c>
      <c r="F484" s="29" t="s">
        <v>601</v>
      </c>
      <c r="G484" s="28" t="s">
        <v>594</v>
      </c>
      <c r="H484" s="31"/>
      <c r="I484" s="31" t="n">
        <v>146300</v>
      </c>
      <c r="J484" s="31" t="n">
        <v>156750</v>
      </c>
      <c r="K484" s="31" t="n">
        <v>156750</v>
      </c>
      <c r="L484" s="32" t="n">
        <f aca="false">+INT(J484-K484)</f>
        <v>0</v>
      </c>
      <c r="M484" s="33" t="n">
        <f aca="false">+L484/K484</f>
        <v>0</v>
      </c>
      <c r="N484" s="16" t="n">
        <f aca="false">IF(J484=K484,0,1)</f>
        <v>0</v>
      </c>
      <c r="O484" s="16" t="n">
        <f aca="false">+IF(J484=132000,1,0)</f>
        <v>0</v>
      </c>
      <c r="P484" s="16" t="n">
        <f aca="false">+IF(J484&gt;=239250,1,0)</f>
        <v>0</v>
      </c>
      <c r="Q484" s="16" t="n">
        <f aca="false">IF(J484&gt;K484,1,0)</f>
        <v>0</v>
      </c>
      <c r="R484" s="31" t="n">
        <v>176550</v>
      </c>
      <c r="S484" s="31" t="n">
        <f aca="false">((IF(I484&lt;J484,J484,I484)/0.95)*1.07)</f>
        <v>176550</v>
      </c>
      <c r="T484" s="31" t="n">
        <v>176550</v>
      </c>
      <c r="U484" s="19" t="n">
        <f aca="false">IF(R484&gt;306197,1,0)</f>
        <v>0</v>
      </c>
      <c r="V484" s="16" t="n">
        <f aca="false">IF(R484=T484,0,1)</f>
        <v>0</v>
      </c>
      <c r="W484" s="31" t="n">
        <v>214500</v>
      </c>
      <c r="X484" s="31" t="n">
        <v>214500</v>
      </c>
      <c r="Y484" s="19" t="n">
        <f aca="false">IF(W484&gt;370098,1,0)</f>
        <v>0</v>
      </c>
      <c r="Z484" s="16" t="n">
        <f aca="false">IF(W484=X484,0,1)</f>
        <v>0</v>
      </c>
      <c r="AA484" s="31" t="n">
        <v>253776</v>
      </c>
      <c r="AB484" s="34" t="n">
        <v>247500</v>
      </c>
      <c r="AC484" s="21" t="n">
        <f aca="false">IF(AA484&gt;459969,1,0)</f>
        <v>0</v>
      </c>
      <c r="AD484" s="22" t="n">
        <f aca="false">IF(AA484=AB484,0,1)</f>
        <v>1</v>
      </c>
      <c r="AE484" s="35" t="n">
        <v>156750</v>
      </c>
      <c r="AF484" s="35" t="n">
        <v>176550</v>
      </c>
      <c r="AG484" s="35" t="n">
        <v>214500</v>
      </c>
      <c r="AH484" s="34" t="n">
        <v>247500</v>
      </c>
      <c r="AI484" s="36" t="n">
        <v>156750</v>
      </c>
      <c r="AJ484" s="35" t="n">
        <v>176550</v>
      </c>
      <c r="AK484" s="35" t="n">
        <v>214500</v>
      </c>
      <c r="AL484" s="34" t="n">
        <v>247500</v>
      </c>
      <c r="AM484" s="36" t="n">
        <v>156750</v>
      </c>
      <c r="AN484" s="35" t="n">
        <v>176550</v>
      </c>
      <c r="AO484" s="35" t="n">
        <v>214500</v>
      </c>
      <c r="AP484" s="34" t="n">
        <v>247500</v>
      </c>
      <c r="AQ484" s="37"/>
      <c r="AR484" s="38" t="n">
        <v>0</v>
      </c>
      <c r="AS484" s="38" t="n">
        <v>0</v>
      </c>
      <c r="AT484" s="38" t="n">
        <v>0</v>
      </c>
      <c r="AU484" s="38" t="n">
        <v>1</v>
      </c>
      <c r="AV484" s="39" t="n">
        <v>85</v>
      </c>
    </row>
    <row r="485" customFormat="false" ht="15" hidden="false" customHeight="true" outlineLevel="0" collapsed="false">
      <c r="A485" s="28" t="s">
        <v>594</v>
      </c>
      <c r="B485" s="29" t="s">
        <v>600</v>
      </c>
      <c r="C485" s="28" t="s">
        <v>235</v>
      </c>
      <c r="D485" s="30" t="n">
        <v>1920</v>
      </c>
      <c r="E485" s="30" t="n">
        <v>0</v>
      </c>
      <c r="F485" s="29" t="s">
        <v>235</v>
      </c>
      <c r="G485" s="28" t="s">
        <v>594</v>
      </c>
      <c r="H485" s="31"/>
      <c r="I485" s="31" t="n">
        <v>146300</v>
      </c>
      <c r="J485" s="31" t="n">
        <v>156750</v>
      </c>
      <c r="K485" s="31" t="n">
        <v>156750</v>
      </c>
      <c r="L485" s="32" t="n">
        <f aca="false">+INT(J485-K485)</f>
        <v>0</v>
      </c>
      <c r="M485" s="33" t="n">
        <f aca="false">+L485/K485</f>
        <v>0</v>
      </c>
      <c r="N485" s="16" t="n">
        <f aca="false">IF(J485=K485,0,1)</f>
        <v>0</v>
      </c>
      <c r="O485" s="16" t="n">
        <f aca="false">+IF(J485=132000,1,0)</f>
        <v>0</v>
      </c>
      <c r="P485" s="16" t="n">
        <f aca="false">+IF(J485&gt;=239250,1,0)</f>
        <v>0</v>
      </c>
      <c r="Q485" s="16" t="n">
        <f aca="false">IF(J485&gt;K485,1,0)</f>
        <v>0</v>
      </c>
      <c r="R485" s="31" t="n">
        <v>176550</v>
      </c>
      <c r="S485" s="31" t="n">
        <f aca="false">((IF(I485&lt;J485,J485,I485)/0.95)*1.07)</f>
        <v>176550</v>
      </c>
      <c r="T485" s="31" t="n">
        <v>176550</v>
      </c>
      <c r="U485" s="19" t="n">
        <f aca="false">IF(R485&gt;306197,1,0)</f>
        <v>0</v>
      </c>
      <c r="V485" s="16" t="n">
        <f aca="false">IF(R485=T485,0,1)</f>
        <v>0</v>
      </c>
      <c r="W485" s="31" t="n">
        <v>214500</v>
      </c>
      <c r="X485" s="31" t="n">
        <v>214500</v>
      </c>
      <c r="Y485" s="19" t="n">
        <f aca="false">IF(W485&gt;370098,1,0)</f>
        <v>0</v>
      </c>
      <c r="Z485" s="16" t="n">
        <f aca="false">IF(W485=X485,0,1)</f>
        <v>0</v>
      </c>
      <c r="AA485" s="31" t="n">
        <v>253776</v>
      </c>
      <c r="AB485" s="34" t="n">
        <v>247500</v>
      </c>
      <c r="AC485" s="21" t="n">
        <f aca="false">IF(AA485&gt;459969,1,0)</f>
        <v>0</v>
      </c>
      <c r="AD485" s="22" t="n">
        <f aca="false">IF(AA485=AB485,0,1)</f>
        <v>1</v>
      </c>
      <c r="AE485" s="35" t="n">
        <v>156750</v>
      </c>
      <c r="AF485" s="35" t="n">
        <v>176550</v>
      </c>
      <c r="AG485" s="35" t="n">
        <v>214500</v>
      </c>
      <c r="AH485" s="34" t="n">
        <v>247500</v>
      </c>
      <c r="AI485" s="36" t="n">
        <v>156750</v>
      </c>
      <c r="AJ485" s="35" t="n">
        <v>176550</v>
      </c>
      <c r="AK485" s="35" t="n">
        <v>214500</v>
      </c>
      <c r="AL485" s="34" t="n">
        <v>247500</v>
      </c>
      <c r="AM485" s="36" t="n">
        <v>156750</v>
      </c>
      <c r="AN485" s="35" t="n">
        <v>176550</v>
      </c>
      <c r="AO485" s="35" t="n">
        <v>214500</v>
      </c>
      <c r="AP485" s="34" t="n">
        <v>247500</v>
      </c>
      <c r="AQ485" s="37"/>
      <c r="AR485" s="38" t="n">
        <v>0</v>
      </c>
      <c r="AS485" s="38" t="n">
        <v>0</v>
      </c>
      <c r="AT485" s="38" t="n">
        <v>0</v>
      </c>
      <c r="AU485" s="38" t="n">
        <v>1</v>
      </c>
      <c r="AV485" s="39" t="n">
        <v>113</v>
      </c>
    </row>
    <row r="486" customFormat="false" ht="15" hidden="false" customHeight="true" outlineLevel="0" collapsed="false">
      <c r="A486" s="28" t="s">
        <v>594</v>
      </c>
      <c r="B486" s="29" t="s">
        <v>600</v>
      </c>
      <c r="C486" s="28" t="s">
        <v>602</v>
      </c>
      <c r="D486" s="30" t="n">
        <v>1920</v>
      </c>
      <c r="E486" s="30" t="n">
        <v>0</v>
      </c>
      <c r="F486" s="29" t="s">
        <v>602</v>
      </c>
      <c r="G486" s="28" t="s">
        <v>594</v>
      </c>
      <c r="H486" s="31"/>
      <c r="I486" s="31" t="n">
        <v>146300</v>
      </c>
      <c r="J486" s="31" t="n">
        <v>156750</v>
      </c>
      <c r="K486" s="31" t="n">
        <v>156750</v>
      </c>
      <c r="L486" s="32" t="n">
        <f aca="false">+INT(J486-K486)</f>
        <v>0</v>
      </c>
      <c r="M486" s="33" t="n">
        <f aca="false">+L486/K486</f>
        <v>0</v>
      </c>
      <c r="N486" s="16" t="n">
        <f aca="false">IF(J486=K486,0,1)</f>
        <v>0</v>
      </c>
      <c r="O486" s="16" t="n">
        <f aca="false">+IF(J486=132000,1,0)</f>
        <v>0</v>
      </c>
      <c r="P486" s="16" t="n">
        <f aca="false">+IF(J486&gt;=239250,1,0)</f>
        <v>0</v>
      </c>
      <c r="Q486" s="16" t="n">
        <f aca="false">IF(J486&gt;K486,1,0)</f>
        <v>0</v>
      </c>
      <c r="R486" s="31" t="n">
        <v>176550</v>
      </c>
      <c r="S486" s="31" t="n">
        <f aca="false">((IF(I486&lt;J486,J486,I486)/0.95)*1.07)</f>
        <v>176550</v>
      </c>
      <c r="T486" s="31" t="n">
        <v>176550</v>
      </c>
      <c r="U486" s="19" t="n">
        <f aca="false">IF(R486&gt;306197,1,0)</f>
        <v>0</v>
      </c>
      <c r="V486" s="16" t="n">
        <f aca="false">IF(R486=T486,0,1)</f>
        <v>0</v>
      </c>
      <c r="W486" s="31" t="n">
        <v>214500</v>
      </c>
      <c r="X486" s="31" t="n">
        <v>214500</v>
      </c>
      <c r="Y486" s="19" t="n">
        <f aca="false">IF(W486&gt;370098,1,0)</f>
        <v>0</v>
      </c>
      <c r="Z486" s="16" t="n">
        <f aca="false">IF(W486=X486,0,1)</f>
        <v>0</v>
      </c>
      <c r="AA486" s="31" t="n">
        <v>253776</v>
      </c>
      <c r="AB486" s="34" t="n">
        <v>247500</v>
      </c>
      <c r="AC486" s="21" t="n">
        <f aca="false">IF(AA486&gt;459969,1,0)</f>
        <v>0</v>
      </c>
      <c r="AD486" s="22" t="n">
        <f aca="false">IF(AA486=AB486,0,1)</f>
        <v>1</v>
      </c>
      <c r="AE486" s="35" t="n">
        <v>156750</v>
      </c>
      <c r="AF486" s="35" t="n">
        <v>176550</v>
      </c>
      <c r="AG486" s="35" t="n">
        <v>214500</v>
      </c>
      <c r="AH486" s="34" t="n">
        <v>247500</v>
      </c>
      <c r="AI486" s="36" t="n">
        <v>156750</v>
      </c>
      <c r="AJ486" s="35" t="n">
        <v>176550</v>
      </c>
      <c r="AK486" s="35" t="n">
        <v>214500</v>
      </c>
      <c r="AL486" s="34" t="n">
        <v>247500</v>
      </c>
      <c r="AM486" s="36" t="n">
        <v>156750</v>
      </c>
      <c r="AN486" s="35" t="n">
        <v>176550</v>
      </c>
      <c r="AO486" s="35" t="n">
        <v>214500</v>
      </c>
      <c r="AP486" s="34" t="n">
        <v>247500</v>
      </c>
      <c r="AQ486" s="37"/>
      <c r="AR486" s="38" t="n">
        <v>0</v>
      </c>
      <c r="AS486" s="38" t="n">
        <v>0</v>
      </c>
      <c r="AT486" s="38" t="n">
        <v>0</v>
      </c>
      <c r="AU486" s="38" t="n">
        <v>1</v>
      </c>
      <c r="AV486" s="39" t="n">
        <v>121</v>
      </c>
    </row>
    <row r="487" customFormat="false" ht="15" hidden="false" customHeight="true" outlineLevel="0" collapsed="false">
      <c r="A487" s="28" t="s">
        <v>594</v>
      </c>
      <c r="B487" s="29" t="s">
        <v>600</v>
      </c>
      <c r="C487" s="28" t="s">
        <v>603</v>
      </c>
      <c r="D487" s="30" t="n">
        <v>1920</v>
      </c>
      <c r="E487" s="30" t="n">
        <v>0</v>
      </c>
      <c r="F487" s="29" t="s">
        <v>603</v>
      </c>
      <c r="G487" s="28" t="s">
        <v>594</v>
      </c>
      <c r="H487" s="31"/>
      <c r="I487" s="31" t="n">
        <v>146300</v>
      </c>
      <c r="J487" s="31" t="n">
        <v>156750</v>
      </c>
      <c r="K487" s="31" t="n">
        <v>156750</v>
      </c>
      <c r="L487" s="32" t="n">
        <f aca="false">+INT(J487-K487)</f>
        <v>0</v>
      </c>
      <c r="M487" s="33" t="n">
        <f aca="false">+L487/K487</f>
        <v>0</v>
      </c>
      <c r="N487" s="16" t="n">
        <f aca="false">IF(J487=K487,0,1)</f>
        <v>0</v>
      </c>
      <c r="O487" s="16" t="n">
        <f aca="false">+IF(J487=132000,1,0)</f>
        <v>0</v>
      </c>
      <c r="P487" s="16" t="n">
        <f aca="false">+IF(J487&gt;=239250,1,0)</f>
        <v>0</v>
      </c>
      <c r="Q487" s="16" t="n">
        <f aca="false">IF(J487&gt;K487,1,0)</f>
        <v>0</v>
      </c>
      <c r="R487" s="31" t="n">
        <v>176550</v>
      </c>
      <c r="S487" s="31" t="n">
        <f aca="false">((IF(I487&lt;J487,J487,I487)/0.95)*1.07)</f>
        <v>176550</v>
      </c>
      <c r="T487" s="31" t="n">
        <v>176550</v>
      </c>
      <c r="U487" s="19" t="n">
        <f aca="false">IF(R487&gt;306197,1,0)</f>
        <v>0</v>
      </c>
      <c r="V487" s="16" t="n">
        <f aca="false">IF(R487=T487,0,1)</f>
        <v>0</v>
      </c>
      <c r="W487" s="31" t="n">
        <v>214500</v>
      </c>
      <c r="X487" s="31" t="n">
        <v>214500</v>
      </c>
      <c r="Y487" s="19" t="n">
        <f aca="false">IF(W487&gt;370098,1,0)</f>
        <v>0</v>
      </c>
      <c r="Z487" s="16" t="n">
        <f aca="false">IF(W487=X487,0,1)</f>
        <v>0</v>
      </c>
      <c r="AA487" s="31" t="n">
        <v>253776</v>
      </c>
      <c r="AB487" s="34" t="n">
        <v>247500</v>
      </c>
      <c r="AC487" s="21" t="n">
        <f aca="false">IF(AA487&gt;459969,1,0)</f>
        <v>0</v>
      </c>
      <c r="AD487" s="22" t="n">
        <f aca="false">IF(AA487=AB487,0,1)</f>
        <v>1</v>
      </c>
      <c r="AE487" s="35" t="n">
        <v>156750</v>
      </c>
      <c r="AF487" s="35" t="n">
        <v>176550</v>
      </c>
      <c r="AG487" s="35" t="n">
        <v>214500</v>
      </c>
      <c r="AH487" s="34" t="n">
        <v>247500</v>
      </c>
      <c r="AI487" s="36" t="n">
        <v>156750</v>
      </c>
      <c r="AJ487" s="35" t="n">
        <v>176550</v>
      </c>
      <c r="AK487" s="35" t="n">
        <v>214500</v>
      </c>
      <c r="AL487" s="34" t="n">
        <v>247500</v>
      </c>
      <c r="AM487" s="36" t="n">
        <v>156750</v>
      </c>
      <c r="AN487" s="35" t="n">
        <v>176550</v>
      </c>
      <c r="AO487" s="35" t="n">
        <v>214500</v>
      </c>
      <c r="AP487" s="34" t="n">
        <v>247500</v>
      </c>
      <c r="AQ487" s="37"/>
      <c r="AR487" s="38" t="n">
        <v>0</v>
      </c>
      <c r="AS487" s="38" t="n">
        <v>0</v>
      </c>
      <c r="AT487" s="38" t="n">
        <v>0</v>
      </c>
      <c r="AU487" s="38" t="n">
        <v>1</v>
      </c>
      <c r="AV487" s="39" t="n">
        <v>139</v>
      </c>
    </row>
    <row r="488" customFormat="false" ht="15" hidden="false" customHeight="true" outlineLevel="0" collapsed="false">
      <c r="A488" s="28" t="s">
        <v>594</v>
      </c>
      <c r="B488" s="29" t="s">
        <v>600</v>
      </c>
      <c r="C488" s="28" t="s">
        <v>604</v>
      </c>
      <c r="D488" s="30" t="n">
        <v>1920</v>
      </c>
      <c r="E488" s="30" t="n">
        <v>0</v>
      </c>
      <c r="F488" s="29" t="s">
        <v>604</v>
      </c>
      <c r="G488" s="28" t="s">
        <v>594</v>
      </c>
      <c r="H488" s="31"/>
      <c r="I488" s="31" t="n">
        <v>146300</v>
      </c>
      <c r="J488" s="31" t="n">
        <v>156750</v>
      </c>
      <c r="K488" s="31" t="n">
        <v>156750</v>
      </c>
      <c r="L488" s="32" t="n">
        <f aca="false">+INT(J488-K488)</f>
        <v>0</v>
      </c>
      <c r="M488" s="33" t="n">
        <f aca="false">+L488/K488</f>
        <v>0</v>
      </c>
      <c r="N488" s="16" t="n">
        <f aca="false">IF(J488=K488,0,1)</f>
        <v>0</v>
      </c>
      <c r="O488" s="16" t="n">
        <f aca="false">+IF(J488=132000,1,0)</f>
        <v>0</v>
      </c>
      <c r="P488" s="16" t="n">
        <f aca="false">+IF(J488&gt;=239250,1,0)</f>
        <v>0</v>
      </c>
      <c r="Q488" s="16" t="n">
        <f aca="false">IF(J488&gt;K488,1,0)</f>
        <v>0</v>
      </c>
      <c r="R488" s="31" t="n">
        <v>176550</v>
      </c>
      <c r="S488" s="31" t="n">
        <f aca="false">((IF(I488&lt;J488,J488,I488)/0.95)*1.07)</f>
        <v>176550</v>
      </c>
      <c r="T488" s="31" t="n">
        <v>176550</v>
      </c>
      <c r="U488" s="19" t="n">
        <f aca="false">IF(R488&gt;306197,1,0)</f>
        <v>0</v>
      </c>
      <c r="V488" s="16" t="n">
        <f aca="false">IF(R488=T488,0,1)</f>
        <v>0</v>
      </c>
      <c r="W488" s="31" t="n">
        <v>214500</v>
      </c>
      <c r="X488" s="31" t="n">
        <v>214500</v>
      </c>
      <c r="Y488" s="19" t="n">
        <f aca="false">IF(W488&gt;370098,1,0)</f>
        <v>0</v>
      </c>
      <c r="Z488" s="16" t="n">
        <f aca="false">IF(W488=X488,0,1)</f>
        <v>0</v>
      </c>
      <c r="AA488" s="31" t="n">
        <v>253776</v>
      </c>
      <c r="AB488" s="34" t="n">
        <v>247500</v>
      </c>
      <c r="AC488" s="21" t="n">
        <f aca="false">IF(AA488&gt;459969,1,0)</f>
        <v>0</v>
      </c>
      <c r="AD488" s="22" t="n">
        <f aca="false">IF(AA488=AB488,0,1)</f>
        <v>1</v>
      </c>
      <c r="AE488" s="35" t="n">
        <v>156750</v>
      </c>
      <c r="AF488" s="35" t="n">
        <v>176550</v>
      </c>
      <c r="AG488" s="35" t="n">
        <v>214500</v>
      </c>
      <c r="AH488" s="34" t="n">
        <v>247500</v>
      </c>
      <c r="AI488" s="36" t="n">
        <v>156750</v>
      </c>
      <c r="AJ488" s="35" t="n">
        <v>176550</v>
      </c>
      <c r="AK488" s="35" t="n">
        <v>214500</v>
      </c>
      <c r="AL488" s="34" t="n">
        <v>247500</v>
      </c>
      <c r="AM488" s="36" t="n">
        <v>156750</v>
      </c>
      <c r="AN488" s="35" t="n">
        <v>176550</v>
      </c>
      <c r="AO488" s="35" t="n">
        <v>214500</v>
      </c>
      <c r="AP488" s="34" t="n">
        <v>247500</v>
      </c>
      <c r="AQ488" s="37"/>
      <c r="AR488" s="38" t="n">
        <v>0</v>
      </c>
      <c r="AS488" s="38" t="n">
        <v>0</v>
      </c>
      <c r="AT488" s="38" t="n">
        <v>0</v>
      </c>
      <c r="AU488" s="38" t="n">
        <v>1</v>
      </c>
      <c r="AV488" s="39" t="n">
        <v>213</v>
      </c>
    </row>
    <row r="489" customFormat="false" ht="15" hidden="false" customHeight="true" outlineLevel="0" collapsed="false">
      <c r="A489" s="28" t="s">
        <v>594</v>
      </c>
      <c r="B489" s="29" t="s">
        <v>600</v>
      </c>
      <c r="C489" s="28" t="s">
        <v>605</v>
      </c>
      <c r="D489" s="30" t="n">
        <v>1920</v>
      </c>
      <c r="E489" s="30" t="n">
        <v>0</v>
      </c>
      <c r="F489" s="29" t="s">
        <v>605</v>
      </c>
      <c r="G489" s="28" t="s">
        <v>594</v>
      </c>
      <c r="H489" s="31"/>
      <c r="I489" s="31" t="n">
        <v>146300</v>
      </c>
      <c r="J489" s="31" t="n">
        <v>156750</v>
      </c>
      <c r="K489" s="31" t="n">
        <v>156750</v>
      </c>
      <c r="L489" s="32" t="n">
        <f aca="false">+INT(J489-K489)</f>
        <v>0</v>
      </c>
      <c r="M489" s="33" t="n">
        <f aca="false">+L489/K489</f>
        <v>0</v>
      </c>
      <c r="N489" s="16" t="n">
        <f aca="false">IF(J489=K489,0,1)</f>
        <v>0</v>
      </c>
      <c r="O489" s="16" t="n">
        <f aca="false">+IF(J489=132000,1,0)</f>
        <v>0</v>
      </c>
      <c r="P489" s="16" t="n">
        <f aca="false">+IF(J489&gt;=239250,1,0)</f>
        <v>0</v>
      </c>
      <c r="Q489" s="16" t="n">
        <f aca="false">IF(J489&gt;K489,1,0)</f>
        <v>0</v>
      </c>
      <c r="R489" s="31" t="n">
        <v>176550</v>
      </c>
      <c r="S489" s="31" t="n">
        <f aca="false">((IF(I489&lt;J489,J489,I489)/0.95)*1.07)</f>
        <v>176550</v>
      </c>
      <c r="T489" s="31" t="n">
        <v>176550</v>
      </c>
      <c r="U489" s="19" t="n">
        <f aca="false">IF(R489&gt;306197,1,0)</f>
        <v>0</v>
      </c>
      <c r="V489" s="16" t="n">
        <f aca="false">IF(R489=T489,0,1)</f>
        <v>0</v>
      </c>
      <c r="W489" s="31" t="n">
        <v>214500</v>
      </c>
      <c r="X489" s="31" t="n">
        <v>214500</v>
      </c>
      <c r="Y489" s="19" t="n">
        <f aca="false">IF(W489&gt;370098,1,0)</f>
        <v>0</v>
      </c>
      <c r="Z489" s="16" t="n">
        <f aca="false">IF(W489=X489,0,1)</f>
        <v>0</v>
      </c>
      <c r="AA489" s="31" t="n">
        <v>253776</v>
      </c>
      <c r="AB489" s="34" t="n">
        <v>247500</v>
      </c>
      <c r="AC489" s="21" t="n">
        <f aca="false">IF(AA489&gt;459969,1,0)</f>
        <v>0</v>
      </c>
      <c r="AD489" s="22" t="n">
        <f aca="false">IF(AA489=AB489,0,1)</f>
        <v>1</v>
      </c>
      <c r="AE489" s="35" t="n">
        <v>156750</v>
      </c>
      <c r="AF489" s="35" t="n">
        <v>176550</v>
      </c>
      <c r="AG489" s="35" t="n">
        <v>214500</v>
      </c>
      <c r="AH489" s="34" t="n">
        <v>247500</v>
      </c>
      <c r="AI489" s="36" t="n">
        <v>156750</v>
      </c>
      <c r="AJ489" s="35" t="n">
        <v>176550</v>
      </c>
      <c r="AK489" s="35" t="n">
        <v>214500</v>
      </c>
      <c r="AL489" s="34" t="n">
        <v>247500</v>
      </c>
      <c r="AM489" s="36" t="n">
        <v>156750</v>
      </c>
      <c r="AN489" s="35" t="n">
        <v>176550</v>
      </c>
      <c r="AO489" s="35" t="n">
        <v>214500</v>
      </c>
      <c r="AP489" s="34" t="n">
        <v>247500</v>
      </c>
      <c r="AQ489" s="37"/>
      <c r="AR489" s="38" t="n">
        <v>0</v>
      </c>
      <c r="AS489" s="38" t="n">
        <v>0</v>
      </c>
      <c r="AT489" s="38" t="n">
        <v>0</v>
      </c>
      <c r="AU489" s="38" t="n">
        <v>1</v>
      </c>
      <c r="AV489" s="39" t="n">
        <v>231</v>
      </c>
    </row>
    <row r="490" customFormat="false" ht="15" hidden="false" customHeight="true" outlineLevel="0" collapsed="false">
      <c r="A490" s="28" t="s">
        <v>594</v>
      </c>
      <c r="B490" s="29" t="s">
        <v>600</v>
      </c>
      <c r="C490" s="28" t="s">
        <v>606</v>
      </c>
      <c r="D490" s="30" t="n">
        <v>1920</v>
      </c>
      <c r="E490" s="30" t="n">
        <v>0</v>
      </c>
      <c r="F490" s="29" t="s">
        <v>606</v>
      </c>
      <c r="G490" s="28" t="s">
        <v>594</v>
      </c>
      <c r="H490" s="31"/>
      <c r="I490" s="31" t="n">
        <v>146300</v>
      </c>
      <c r="J490" s="31" t="n">
        <v>156750</v>
      </c>
      <c r="K490" s="31" t="n">
        <v>156750</v>
      </c>
      <c r="L490" s="32" t="n">
        <f aca="false">+INT(J490-K490)</f>
        <v>0</v>
      </c>
      <c r="M490" s="33" t="n">
        <f aca="false">+L490/K490</f>
        <v>0</v>
      </c>
      <c r="N490" s="16" t="n">
        <f aca="false">IF(J490=K490,0,1)</f>
        <v>0</v>
      </c>
      <c r="O490" s="16" t="n">
        <f aca="false">+IF(J490=132000,1,0)</f>
        <v>0</v>
      </c>
      <c r="P490" s="16" t="n">
        <f aca="false">+IF(J490&gt;=239250,1,0)</f>
        <v>0</v>
      </c>
      <c r="Q490" s="16" t="n">
        <f aca="false">IF(J490&gt;K490,1,0)</f>
        <v>0</v>
      </c>
      <c r="R490" s="31" t="n">
        <v>176550</v>
      </c>
      <c r="S490" s="31" t="n">
        <f aca="false">((IF(I490&lt;J490,J490,I490)/0.95)*1.07)</f>
        <v>176550</v>
      </c>
      <c r="T490" s="31" t="n">
        <v>176550</v>
      </c>
      <c r="U490" s="19" t="n">
        <f aca="false">IF(R490&gt;306197,1,0)</f>
        <v>0</v>
      </c>
      <c r="V490" s="16" t="n">
        <f aca="false">IF(R490=T490,0,1)</f>
        <v>0</v>
      </c>
      <c r="W490" s="31" t="n">
        <v>214500</v>
      </c>
      <c r="X490" s="31" t="n">
        <v>214500</v>
      </c>
      <c r="Y490" s="19" t="n">
        <f aca="false">IF(W490&gt;370098,1,0)</f>
        <v>0</v>
      </c>
      <c r="Z490" s="16" t="n">
        <f aca="false">IF(W490=X490,0,1)</f>
        <v>0</v>
      </c>
      <c r="AA490" s="31" t="n">
        <v>253776</v>
      </c>
      <c r="AB490" s="34" t="n">
        <v>247500</v>
      </c>
      <c r="AC490" s="21" t="n">
        <f aca="false">IF(AA490&gt;459969,1,0)</f>
        <v>0</v>
      </c>
      <c r="AD490" s="22" t="n">
        <f aca="false">IF(AA490=AB490,0,1)</f>
        <v>1</v>
      </c>
      <c r="AE490" s="35" t="n">
        <v>156750</v>
      </c>
      <c r="AF490" s="35" t="n">
        <v>176550</v>
      </c>
      <c r="AG490" s="35" t="n">
        <v>214500</v>
      </c>
      <c r="AH490" s="34" t="n">
        <v>247500</v>
      </c>
      <c r="AI490" s="36" t="n">
        <v>156750</v>
      </c>
      <c r="AJ490" s="35" t="n">
        <v>176550</v>
      </c>
      <c r="AK490" s="35" t="n">
        <v>214500</v>
      </c>
      <c r="AL490" s="34" t="n">
        <v>247500</v>
      </c>
      <c r="AM490" s="36" t="n">
        <v>156750</v>
      </c>
      <c r="AN490" s="35" t="n">
        <v>176550</v>
      </c>
      <c r="AO490" s="35" t="n">
        <v>214500</v>
      </c>
      <c r="AP490" s="34" t="n">
        <v>247500</v>
      </c>
      <c r="AQ490" s="37"/>
      <c r="AR490" s="38" t="n">
        <v>0</v>
      </c>
      <c r="AS490" s="38" t="n">
        <v>0</v>
      </c>
      <c r="AT490" s="38" t="n">
        <v>0</v>
      </c>
      <c r="AU490" s="38" t="n">
        <v>1</v>
      </c>
      <c r="AV490" s="39" t="n">
        <v>257</v>
      </c>
    </row>
    <row r="491" customFormat="false" ht="15" hidden="false" customHeight="true" outlineLevel="0" collapsed="false">
      <c r="A491" s="28" t="s">
        <v>594</v>
      </c>
      <c r="B491" s="29" t="s">
        <v>600</v>
      </c>
      <c r="C491" s="28" t="s">
        <v>607</v>
      </c>
      <c r="D491" s="30" t="n">
        <v>1920</v>
      </c>
      <c r="E491" s="30" t="n">
        <v>0</v>
      </c>
      <c r="F491" s="29" t="s">
        <v>607</v>
      </c>
      <c r="G491" s="28" t="s">
        <v>594</v>
      </c>
      <c r="H491" s="31"/>
      <c r="I491" s="31" t="n">
        <v>146300</v>
      </c>
      <c r="J491" s="31" t="n">
        <v>156750</v>
      </c>
      <c r="K491" s="31" t="n">
        <v>156750</v>
      </c>
      <c r="L491" s="32" t="n">
        <f aca="false">+INT(J491-K491)</f>
        <v>0</v>
      </c>
      <c r="M491" s="33" t="n">
        <f aca="false">+L491/K491</f>
        <v>0</v>
      </c>
      <c r="N491" s="16" t="n">
        <f aca="false">IF(J491=K491,0,1)</f>
        <v>0</v>
      </c>
      <c r="O491" s="16" t="n">
        <f aca="false">+IF(J491=132000,1,0)</f>
        <v>0</v>
      </c>
      <c r="P491" s="16" t="n">
        <f aca="false">+IF(J491&gt;=239250,1,0)</f>
        <v>0</v>
      </c>
      <c r="Q491" s="16" t="n">
        <f aca="false">IF(J491&gt;K491,1,0)</f>
        <v>0</v>
      </c>
      <c r="R491" s="31" t="n">
        <v>176550</v>
      </c>
      <c r="S491" s="31" t="n">
        <f aca="false">((IF(I491&lt;J491,J491,I491)/0.95)*1.07)</f>
        <v>176550</v>
      </c>
      <c r="T491" s="31" t="n">
        <v>176550</v>
      </c>
      <c r="U491" s="19" t="n">
        <f aca="false">IF(R491&gt;306197,1,0)</f>
        <v>0</v>
      </c>
      <c r="V491" s="16" t="n">
        <f aca="false">IF(R491=T491,0,1)</f>
        <v>0</v>
      </c>
      <c r="W491" s="31" t="n">
        <v>214500</v>
      </c>
      <c r="X491" s="31" t="n">
        <v>214500</v>
      </c>
      <c r="Y491" s="19" t="n">
        <f aca="false">IF(W491&gt;370098,1,0)</f>
        <v>0</v>
      </c>
      <c r="Z491" s="16" t="n">
        <f aca="false">IF(W491=X491,0,1)</f>
        <v>0</v>
      </c>
      <c r="AA491" s="31" t="n">
        <v>253776</v>
      </c>
      <c r="AB491" s="34" t="n">
        <v>247500</v>
      </c>
      <c r="AC491" s="21" t="n">
        <f aca="false">IF(AA491&gt;459969,1,0)</f>
        <v>0</v>
      </c>
      <c r="AD491" s="22" t="n">
        <f aca="false">IF(AA491=AB491,0,1)</f>
        <v>1</v>
      </c>
      <c r="AE491" s="35" t="n">
        <v>156750</v>
      </c>
      <c r="AF491" s="35" t="n">
        <v>176550</v>
      </c>
      <c r="AG491" s="35" t="n">
        <v>214500</v>
      </c>
      <c r="AH491" s="34" t="n">
        <v>247500</v>
      </c>
      <c r="AI491" s="36" t="n">
        <v>156750</v>
      </c>
      <c r="AJ491" s="35" t="n">
        <v>176550</v>
      </c>
      <c r="AK491" s="35" t="n">
        <v>214500</v>
      </c>
      <c r="AL491" s="34" t="n">
        <v>247500</v>
      </c>
      <c r="AM491" s="36" t="n">
        <v>156750</v>
      </c>
      <c r="AN491" s="35" t="n">
        <v>176550</v>
      </c>
      <c r="AO491" s="35" t="n">
        <v>214500</v>
      </c>
      <c r="AP491" s="34" t="n">
        <v>247500</v>
      </c>
      <c r="AQ491" s="37"/>
      <c r="AR491" s="38" t="n">
        <v>0</v>
      </c>
      <c r="AS491" s="38" t="n">
        <v>0</v>
      </c>
      <c r="AT491" s="38" t="n">
        <v>0</v>
      </c>
      <c r="AU491" s="38" t="n">
        <v>1</v>
      </c>
      <c r="AV491" s="39" t="n">
        <v>397</v>
      </c>
    </row>
    <row r="492" customFormat="false" ht="15" hidden="false" customHeight="true" outlineLevel="0" collapsed="false">
      <c r="A492" s="28" t="s">
        <v>594</v>
      </c>
      <c r="B492" s="29" t="s">
        <v>608</v>
      </c>
      <c r="C492" s="28" t="s">
        <v>609</v>
      </c>
      <c r="D492" s="30" t="n">
        <v>2800</v>
      </c>
      <c r="E492" s="30" t="n">
        <v>0</v>
      </c>
      <c r="F492" s="29" t="s">
        <v>609</v>
      </c>
      <c r="G492" s="28" t="s">
        <v>594</v>
      </c>
      <c r="H492" s="31"/>
      <c r="I492" s="31" t="n">
        <v>118750</v>
      </c>
      <c r="J492" s="31" t="n">
        <v>154850</v>
      </c>
      <c r="K492" s="31" t="n">
        <v>154850</v>
      </c>
      <c r="L492" s="32" t="n">
        <f aca="false">+INT(J492-K492)</f>
        <v>0</v>
      </c>
      <c r="M492" s="33" t="n">
        <f aca="false">+L492/K492</f>
        <v>0</v>
      </c>
      <c r="N492" s="16" t="n">
        <f aca="false">IF(J492=K492,0,1)</f>
        <v>0</v>
      </c>
      <c r="O492" s="16" t="n">
        <f aca="false">+IF(J492=132000,1,0)</f>
        <v>0</v>
      </c>
      <c r="P492" s="16" t="n">
        <f aca="false">+IF(J492&gt;=239250,1,0)</f>
        <v>0</v>
      </c>
      <c r="Q492" s="16" t="n">
        <f aca="false">IF(J492&gt;K492,1,0)</f>
        <v>0</v>
      </c>
      <c r="R492" s="31" t="n">
        <v>174410</v>
      </c>
      <c r="S492" s="31" t="n">
        <f aca="false">((IF(I492&lt;J492,J492,I492)/0.95)*1.07)</f>
        <v>174410</v>
      </c>
      <c r="T492" s="31" t="n">
        <v>174410</v>
      </c>
      <c r="U492" s="19" t="n">
        <f aca="false">IF(R492&gt;306197,1,0)</f>
        <v>0</v>
      </c>
      <c r="V492" s="16" t="n">
        <f aca="false">IF(R492=T492,0,1)</f>
        <v>0</v>
      </c>
      <c r="W492" s="31" t="n">
        <v>211900</v>
      </c>
      <c r="X492" s="31" t="n">
        <v>211900</v>
      </c>
      <c r="Y492" s="19" t="n">
        <f aca="false">IF(W492&gt;370098,1,0)</f>
        <v>0</v>
      </c>
      <c r="Z492" s="16" t="n">
        <f aca="false">IF(W492=X492,0,1)</f>
        <v>0</v>
      </c>
      <c r="AA492" s="31" t="n">
        <v>253776</v>
      </c>
      <c r="AB492" s="34" t="n">
        <v>244500</v>
      </c>
      <c r="AC492" s="21" t="n">
        <f aca="false">IF(AA492&gt;459969,1,0)</f>
        <v>0</v>
      </c>
      <c r="AD492" s="22" t="n">
        <f aca="false">IF(AA492=AB492,0,1)</f>
        <v>1</v>
      </c>
      <c r="AE492" s="35" t="n">
        <v>154850</v>
      </c>
      <c r="AF492" s="35" t="n">
        <v>174410</v>
      </c>
      <c r="AG492" s="35" t="n">
        <v>211900</v>
      </c>
      <c r="AH492" s="34" t="n">
        <v>244500</v>
      </c>
      <c r="AI492" s="36" t="n">
        <v>141930</v>
      </c>
      <c r="AJ492" s="35" t="n">
        <v>159858</v>
      </c>
      <c r="AK492" s="35" t="n">
        <v>194220</v>
      </c>
      <c r="AL492" s="34" t="n">
        <v>233184</v>
      </c>
      <c r="AM492" s="36" t="n">
        <v>141930</v>
      </c>
      <c r="AN492" s="35" t="n">
        <v>159858</v>
      </c>
      <c r="AO492" s="35" t="n">
        <v>194220</v>
      </c>
      <c r="AP492" s="34" t="n">
        <v>224100</v>
      </c>
      <c r="AQ492" s="37"/>
      <c r="AR492" s="38" t="n">
        <v>0</v>
      </c>
      <c r="AS492" s="38" t="n">
        <v>0</v>
      </c>
      <c r="AT492" s="38" t="n">
        <v>0</v>
      </c>
      <c r="AU492" s="38" t="n">
        <v>1</v>
      </c>
      <c r="AV492" s="39" t="n">
        <v>221</v>
      </c>
    </row>
    <row r="493" customFormat="false" ht="15" hidden="false" customHeight="true" outlineLevel="0" collapsed="false">
      <c r="A493" s="28" t="s">
        <v>594</v>
      </c>
      <c r="B493" s="29" t="s">
        <v>608</v>
      </c>
      <c r="C493" s="28" t="s">
        <v>239</v>
      </c>
      <c r="D493" s="30" t="n">
        <v>2800</v>
      </c>
      <c r="E493" s="30" t="n">
        <v>0</v>
      </c>
      <c r="F493" s="29" t="s">
        <v>239</v>
      </c>
      <c r="G493" s="28" t="s">
        <v>594</v>
      </c>
      <c r="H493" s="31"/>
      <c r="I493" s="31" t="n">
        <v>118750</v>
      </c>
      <c r="J493" s="31" t="n">
        <v>154850</v>
      </c>
      <c r="K493" s="31" t="n">
        <v>154850</v>
      </c>
      <c r="L493" s="32" t="n">
        <f aca="false">+INT(J493-K493)</f>
        <v>0</v>
      </c>
      <c r="M493" s="33" t="n">
        <f aca="false">+L493/K493</f>
        <v>0</v>
      </c>
      <c r="N493" s="16" t="n">
        <f aca="false">IF(J493=K493,0,1)</f>
        <v>0</v>
      </c>
      <c r="O493" s="16" t="n">
        <f aca="false">+IF(J493=132000,1,0)</f>
        <v>0</v>
      </c>
      <c r="P493" s="16" t="n">
        <f aca="false">+IF(J493&gt;=239250,1,0)</f>
        <v>0</v>
      </c>
      <c r="Q493" s="16" t="n">
        <f aca="false">IF(J493&gt;K493,1,0)</f>
        <v>0</v>
      </c>
      <c r="R493" s="31" t="n">
        <v>174410</v>
      </c>
      <c r="S493" s="31" t="n">
        <f aca="false">((IF(I493&lt;J493,J493,I493)/0.95)*1.07)</f>
        <v>174410</v>
      </c>
      <c r="T493" s="31" t="n">
        <v>174410</v>
      </c>
      <c r="U493" s="19" t="n">
        <f aca="false">IF(R493&gt;306197,1,0)</f>
        <v>0</v>
      </c>
      <c r="V493" s="16" t="n">
        <f aca="false">IF(R493=T493,0,1)</f>
        <v>0</v>
      </c>
      <c r="W493" s="31" t="n">
        <v>211900</v>
      </c>
      <c r="X493" s="31" t="n">
        <v>211900</v>
      </c>
      <c r="Y493" s="19" t="n">
        <f aca="false">IF(W493&gt;370098,1,0)</f>
        <v>0</v>
      </c>
      <c r="Z493" s="16" t="n">
        <f aca="false">IF(W493=X493,0,1)</f>
        <v>0</v>
      </c>
      <c r="AA493" s="31" t="n">
        <v>253776</v>
      </c>
      <c r="AB493" s="34" t="n">
        <v>244500</v>
      </c>
      <c r="AC493" s="21" t="n">
        <f aca="false">IF(AA493&gt;459969,1,0)</f>
        <v>0</v>
      </c>
      <c r="AD493" s="22" t="n">
        <f aca="false">IF(AA493=AB493,0,1)</f>
        <v>1</v>
      </c>
      <c r="AE493" s="35" t="n">
        <v>154850</v>
      </c>
      <c r="AF493" s="35" t="n">
        <v>174410</v>
      </c>
      <c r="AG493" s="35" t="n">
        <v>211900</v>
      </c>
      <c r="AH493" s="34" t="n">
        <v>244500</v>
      </c>
      <c r="AI493" s="36" t="n">
        <v>141930</v>
      </c>
      <c r="AJ493" s="35" t="n">
        <v>159858</v>
      </c>
      <c r="AK493" s="35" t="n">
        <v>194220</v>
      </c>
      <c r="AL493" s="34" t="n">
        <v>233184</v>
      </c>
      <c r="AM493" s="36" t="n">
        <v>141930</v>
      </c>
      <c r="AN493" s="35" t="n">
        <v>159858</v>
      </c>
      <c r="AO493" s="35" t="n">
        <v>194220</v>
      </c>
      <c r="AP493" s="34" t="n">
        <v>224100</v>
      </c>
      <c r="AQ493" s="37"/>
      <c r="AR493" s="38" t="n">
        <v>0</v>
      </c>
      <c r="AS493" s="38" t="n">
        <v>0</v>
      </c>
      <c r="AT493" s="38" t="n">
        <v>0</v>
      </c>
      <c r="AU493" s="38" t="n">
        <v>1</v>
      </c>
      <c r="AV493" s="39" t="n">
        <v>251</v>
      </c>
    </row>
    <row r="494" customFormat="false" ht="15" hidden="false" customHeight="true" outlineLevel="0" collapsed="false">
      <c r="A494" s="28" t="s">
        <v>594</v>
      </c>
      <c r="B494" s="29" t="s">
        <v>608</v>
      </c>
      <c r="C494" s="28" t="s">
        <v>610</v>
      </c>
      <c r="D494" s="30" t="n">
        <v>2800</v>
      </c>
      <c r="E494" s="30" t="n">
        <v>0</v>
      </c>
      <c r="F494" s="29" t="s">
        <v>610</v>
      </c>
      <c r="G494" s="28" t="s">
        <v>594</v>
      </c>
      <c r="H494" s="31"/>
      <c r="I494" s="31" t="n">
        <v>118750</v>
      </c>
      <c r="J494" s="31" t="n">
        <v>154850</v>
      </c>
      <c r="K494" s="31" t="n">
        <v>154850</v>
      </c>
      <c r="L494" s="32" t="n">
        <f aca="false">+INT(J494-K494)</f>
        <v>0</v>
      </c>
      <c r="M494" s="33" t="n">
        <f aca="false">+L494/K494</f>
        <v>0</v>
      </c>
      <c r="N494" s="16" t="n">
        <f aca="false">IF(J494=K494,0,1)</f>
        <v>0</v>
      </c>
      <c r="O494" s="16" t="n">
        <f aca="false">+IF(J494=132000,1,0)</f>
        <v>0</v>
      </c>
      <c r="P494" s="16" t="n">
        <f aca="false">+IF(J494&gt;=239250,1,0)</f>
        <v>0</v>
      </c>
      <c r="Q494" s="16" t="n">
        <f aca="false">IF(J494&gt;K494,1,0)</f>
        <v>0</v>
      </c>
      <c r="R494" s="31" t="n">
        <v>174410</v>
      </c>
      <c r="S494" s="31" t="n">
        <f aca="false">((IF(I494&lt;J494,J494,I494)/0.95)*1.07)</f>
        <v>174410</v>
      </c>
      <c r="T494" s="31" t="n">
        <v>174410</v>
      </c>
      <c r="U494" s="19" t="n">
        <f aca="false">IF(R494&gt;306197,1,0)</f>
        <v>0</v>
      </c>
      <c r="V494" s="16" t="n">
        <f aca="false">IF(R494=T494,0,1)</f>
        <v>0</v>
      </c>
      <c r="W494" s="31" t="n">
        <v>211900</v>
      </c>
      <c r="X494" s="31" t="n">
        <v>211900</v>
      </c>
      <c r="Y494" s="19" t="n">
        <f aca="false">IF(W494&gt;370098,1,0)</f>
        <v>0</v>
      </c>
      <c r="Z494" s="16" t="n">
        <f aca="false">IF(W494=X494,0,1)</f>
        <v>0</v>
      </c>
      <c r="AA494" s="31" t="n">
        <v>253776</v>
      </c>
      <c r="AB494" s="34" t="n">
        <v>244500</v>
      </c>
      <c r="AC494" s="21" t="n">
        <f aca="false">IF(AA494&gt;459969,1,0)</f>
        <v>0</v>
      </c>
      <c r="AD494" s="22" t="n">
        <f aca="false">IF(AA494=AB494,0,1)</f>
        <v>1</v>
      </c>
      <c r="AE494" s="35" t="n">
        <v>154850</v>
      </c>
      <c r="AF494" s="35" t="n">
        <v>174410</v>
      </c>
      <c r="AG494" s="35" t="n">
        <v>211900</v>
      </c>
      <c r="AH494" s="34" t="n">
        <v>244500</v>
      </c>
      <c r="AI494" s="36" t="n">
        <v>141930</v>
      </c>
      <c r="AJ494" s="35" t="n">
        <v>159858</v>
      </c>
      <c r="AK494" s="35" t="n">
        <v>194220</v>
      </c>
      <c r="AL494" s="34" t="n">
        <v>233184</v>
      </c>
      <c r="AM494" s="36" t="n">
        <v>141930</v>
      </c>
      <c r="AN494" s="35" t="n">
        <v>159858</v>
      </c>
      <c r="AO494" s="35" t="n">
        <v>194220</v>
      </c>
      <c r="AP494" s="34" t="n">
        <v>224100</v>
      </c>
      <c r="AQ494" s="37"/>
      <c r="AR494" s="38" t="n">
        <v>0</v>
      </c>
      <c r="AS494" s="38" t="n">
        <v>0</v>
      </c>
      <c r="AT494" s="38" t="n">
        <v>0</v>
      </c>
      <c r="AU494" s="38" t="n">
        <v>1</v>
      </c>
      <c r="AV494" s="39" t="n">
        <v>367</v>
      </c>
    </row>
    <row r="495" customFormat="false" ht="15" hidden="false" customHeight="true" outlineLevel="0" collapsed="false">
      <c r="A495" s="28" t="s">
        <v>594</v>
      </c>
      <c r="B495" s="29" t="s">
        <v>608</v>
      </c>
      <c r="C495" s="28" t="s">
        <v>611</v>
      </c>
      <c r="D495" s="30" t="n">
        <v>2800</v>
      </c>
      <c r="E495" s="30" t="n">
        <v>0</v>
      </c>
      <c r="F495" s="29" t="s">
        <v>611</v>
      </c>
      <c r="G495" s="28" t="s">
        <v>594</v>
      </c>
      <c r="H495" s="31"/>
      <c r="I495" s="31" t="n">
        <v>118750</v>
      </c>
      <c r="J495" s="31" t="n">
        <v>154850</v>
      </c>
      <c r="K495" s="31" t="n">
        <v>154850</v>
      </c>
      <c r="L495" s="32" t="n">
        <f aca="false">+INT(J495-K495)</f>
        <v>0</v>
      </c>
      <c r="M495" s="33" t="n">
        <f aca="false">+L495/K495</f>
        <v>0</v>
      </c>
      <c r="N495" s="16" t="n">
        <f aca="false">IF(J495=K495,0,1)</f>
        <v>0</v>
      </c>
      <c r="O495" s="16" t="n">
        <f aca="false">+IF(J495=132000,1,0)</f>
        <v>0</v>
      </c>
      <c r="P495" s="16" t="n">
        <f aca="false">+IF(J495&gt;=239250,1,0)</f>
        <v>0</v>
      </c>
      <c r="Q495" s="16" t="n">
        <f aca="false">IF(J495&gt;K495,1,0)</f>
        <v>0</v>
      </c>
      <c r="R495" s="31" t="n">
        <v>174410</v>
      </c>
      <c r="S495" s="31" t="n">
        <f aca="false">((IF(I495&lt;J495,J495,I495)/0.95)*1.07)</f>
        <v>174410</v>
      </c>
      <c r="T495" s="31" t="n">
        <v>174410</v>
      </c>
      <c r="U495" s="19" t="n">
        <f aca="false">IF(R495&gt;306197,1,0)</f>
        <v>0</v>
      </c>
      <c r="V495" s="16" t="n">
        <f aca="false">IF(R495=T495,0,1)</f>
        <v>0</v>
      </c>
      <c r="W495" s="31" t="n">
        <v>211900</v>
      </c>
      <c r="X495" s="31" t="n">
        <v>211900</v>
      </c>
      <c r="Y495" s="19" t="n">
        <f aca="false">IF(W495&gt;370098,1,0)</f>
        <v>0</v>
      </c>
      <c r="Z495" s="16" t="n">
        <f aca="false">IF(W495=X495,0,1)</f>
        <v>0</v>
      </c>
      <c r="AA495" s="31" t="n">
        <v>253776</v>
      </c>
      <c r="AB495" s="34" t="n">
        <v>244500</v>
      </c>
      <c r="AC495" s="21" t="n">
        <f aca="false">IF(AA495&gt;459969,1,0)</f>
        <v>0</v>
      </c>
      <c r="AD495" s="22" t="n">
        <f aca="false">IF(AA495=AB495,0,1)</f>
        <v>1</v>
      </c>
      <c r="AE495" s="35" t="n">
        <v>154850</v>
      </c>
      <c r="AF495" s="35" t="n">
        <v>174410</v>
      </c>
      <c r="AG495" s="35" t="n">
        <v>211900</v>
      </c>
      <c r="AH495" s="34" t="n">
        <v>244500</v>
      </c>
      <c r="AI495" s="36" t="n">
        <v>141930</v>
      </c>
      <c r="AJ495" s="35" t="n">
        <v>159858</v>
      </c>
      <c r="AK495" s="35" t="n">
        <v>194220</v>
      </c>
      <c r="AL495" s="34" t="n">
        <v>233184</v>
      </c>
      <c r="AM495" s="36" t="n">
        <v>141930</v>
      </c>
      <c r="AN495" s="35" t="n">
        <v>159858</v>
      </c>
      <c r="AO495" s="35" t="n">
        <v>194220</v>
      </c>
      <c r="AP495" s="34" t="n">
        <v>224100</v>
      </c>
      <c r="AQ495" s="37"/>
      <c r="AR495" s="38" t="n">
        <v>0</v>
      </c>
      <c r="AS495" s="38" t="n">
        <v>0</v>
      </c>
      <c r="AT495" s="38" t="n">
        <v>0</v>
      </c>
      <c r="AU495" s="38" t="n">
        <v>1</v>
      </c>
      <c r="AV495" s="39" t="n">
        <v>439</v>
      </c>
    </row>
    <row r="496" customFormat="false" ht="15" hidden="false" customHeight="true" outlineLevel="0" collapsed="false">
      <c r="A496" s="28" t="s">
        <v>594</v>
      </c>
      <c r="B496" s="29" t="s">
        <v>612</v>
      </c>
      <c r="C496" s="28" t="s">
        <v>613</v>
      </c>
      <c r="D496" s="30" t="n">
        <v>2920</v>
      </c>
      <c r="E496" s="30" t="n">
        <v>0</v>
      </c>
      <c r="F496" s="29" t="s">
        <v>613</v>
      </c>
      <c r="G496" s="28" t="s">
        <v>594</v>
      </c>
      <c r="H496" s="31"/>
      <c r="I496" s="31" t="n">
        <v>115425</v>
      </c>
      <c r="J496" s="31" t="n">
        <v>145300</v>
      </c>
      <c r="K496" s="31" t="n">
        <v>145300</v>
      </c>
      <c r="L496" s="32" t="n">
        <f aca="false">+INT(J496-K496)</f>
        <v>0</v>
      </c>
      <c r="M496" s="33" t="n">
        <f aca="false">+L496/K496</f>
        <v>0</v>
      </c>
      <c r="N496" s="16" t="n">
        <f aca="false">IF(J496=K496,0,1)</f>
        <v>0</v>
      </c>
      <c r="O496" s="16" t="n">
        <f aca="false">+IF(J496=132000,1,0)</f>
        <v>0</v>
      </c>
      <c r="P496" s="16" t="n">
        <f aca="false">+IF(J496&gt;=239250,1,0)</f>
        <v>0</v>
      </c>
      <c r="Q496" s="16" t="n">
        <f aca="false">IF(J496&gt;K496,1,0)</f>
        <v>0</v>
      </c>
      <c r="R496" s="31" t="n">
        <v>168936</v>
      </c>
      <c r="S496" s="31" t="n">
        <f aca="false">((IF(I496&lt;J496,J496,I496)/0.95)*1.07)</f>
        <v>163653.684210526</v>
      </c>
      <c r="T496" s="31" t="n">
        <v>163654</v>
      </c>
      <c r="U496" s="19" t="n">
        <f aca="false">IF(R496&gt;306197,1,0)</f>
        <v>0</v>
      </c>
      <c r="V496" s="16" t="n">
        <f aca="false">IF(R496=T496,0,1)</f>
        <v>1</v>
      </c>
      <c r="W496" s="31" t="n">
        <v>204192</v>
      </c>
      <c r="X496" s="31" t="n">
        <v>198832</v>
      </c>
      <c r="Y496" s="19" t="n">
        <f aca="false">IF(W496&gt;370098,1,0)</f>
        <v>0</v>
      </c>
      <c r="Z496" s="16" t="n">
        <f aca="false">IF(W496=X496,0,1)</f>
        <v>1</v>
      </c>
      <c r="AA496" s="31" t="n">
        <v>253776</v>
      </c>
      <c r="AB496" s="34" t="n">
        <v>233184</v>
      </c>
      <c r="AC496" s="21" t="n">
        <f aca="false">IF(AA496&gt;459969,1,0)</f>
        <v>0</v>
      </c>
      <c r="AD496" s="22" t="n">
        <f aca="false">IF(AA496=AB496,0,1)</f>
        <v>1</v>
      </c>
      <c r="AE496" s="35" t="n">
        <v>145300</v>
      </c>
      <c r="AF496" s="35" t="n">
        <v>163654</v>
      </c>
      <c r="AG496" s="35" t="n">
        <v>198832</v>
      </c>
      <c r="AH496" s="34" t="n">
        <v>233184</v>
      </c>
      <c r="AI496" s="36" t="n">
        <v>145300</v>
      </c>
      <c r="AJ496" s="35" t="n">
        <v>163653.6842</v>
      </c>
      <c r="AK496" s="35" t="n">
        <v>198831.5789</v>
      </c>
      <c r="AL496" s="34" t="n">
        <v>233184</v>
      </c>
      <c r="AM496" s="36" t="n">
        <v>145300</v>
      </c>
      <c r="AN496" s="35" t="n">
        <v>163654</v>
      </c>
      <c r="AO496" s="35" t="n">
        <v>198832</v>
      </c>
      <c r="AP496" s="34" t="n">
        <v>229421</v>
      </c>
      <c r="AQ496" s="37"/>
      <c r="AR496" s="38" t="n">
        <v>0</v>
      </c>
      <c r="AS496" s="38" t="n">
        <v>0</v>
      </c>
      <c r="AT496" s="38" t="n">
        <v>0</v>
      </c>
      <c r="AU496" s="38" t="n">
        <v>1</v>
      </c>
      <c r="AV496" s="39" t="n">
        <v>167</v>
      </c>
    </row>
    <row r="497" customFormat="false" ht="15" hidden="false" customHeight="true" outlineLevel="0" collapsed="false">
      <c r="A497" s="28" t="s">
        <v>594</v>
      </c>
      <c r="B497" s="29" t="s">
        <v>614</v>
      </c>
      <c r="C497" s="28" t="s">
        <v>615</v>
      </c>
      <c r="D497" s="30" t="n">
        <v>3360</v>
      </c>
      <c r="E497" s="30" t="n">
        <v>0</v>
      </c>
      <c r="F497" s="29" t="s">
        <v>615</v>
      </c>
      <c r="G497" s="28" t="s">
        <v>594</v>
      </c>
      <c r="H497" s="31"/>
      <c r="I497" s="31" t="n">
        <v>124450</v>
      </c>
      <c r="J497" s="31" t="n">
        <v>139650</v>
      </c>
      <c r="K497" s="31" t="n">
        <v>139650</v>
      </c>
      <c r="L497" s="32" t="n">
        <f aca="false">+INT(J497-K497)</f>
        <v>0</v>
      </c>
      <c r="M497" s="33" t="n">
        <f aca="false">+L497/K497</f>
        <v>0</v>
      </c>
      <c r="N497" s="16" t="n">
        <f aca="false">IF(J497=K497,0,1)</f>
        <v>0</v>
      </c>
      <c r="O497" s="16" t="n">
        <f aca="false">+IF(J497=132000,1,0)</f>
        <v>0</v>
      </c>
      <c r="P497" s="16" t="n">
        <f aca="false">+IF(J497&gt;=239250,1,0)</f>
        <v>0</v>
      </c>
      <c r="Q497" s="16" t="n">
        <f aca="false">IF(J497&gt;K497,1,0)</f>
        <v>0</v>
      </c>
      <c r="R497" s="31" t="n">
        <v>168936</v>
      </c>
      <c r="S497" s="31" t="n">
        <f aca="false">((IF(I497&lt;J497,J497,I497)/0.95)*1.07)</f>
        <v>157290</v>
      </c>
      <c r="T497" s="31" t="n">
        <v>157290</v>
      </c>
      <c r="U497" s="19" t="n">
        <f aca="false">IF(R497&gt;306197,1,0)</f>
        <v>0</v>
      </c>
      <c r="V497" s="16" t="n">
        <f aca="false">IF(R497=T497,0,1)</f>
        <v>1</v>
      </c>
      <c r="W497" s="31" t="n">
        <v>204192</v>
      </c>
      <c r="X497" s="31" t="n">
        <v>191100</v>
      </c>
      <c r="Y497" s="19" t="n">
        <f aca="false">IF(W497&gt;370098,1,0)</f>
        <v>0</v>
      </c>
      <c r="Z497" s="16" t="n">
        <f aca="false">IF(W497=X497,0,1)</f>
        <v>1</v>
      </c>
      <c r="AA497" s="31" t="n">
        <v>253776</v>
      </c>
      <c r="AB497" s="34" t="n">
        <v>233184</v>
      </c>
      <c r="AC497" s="21" t="n">
        <f aca="false">IF(AA497&gt;459969,1,0)</f>
        <v>0</v>
      </c>
      <c r="AD497" s="22" t="n">
        <f aca="false">IF(AA497=AB497,0,1)</f>
        <v>1</v>
      </c>
      <c r="AE497" s="35" t="n">
        <v>139650</v>
      </c>
      <c r="AF497" s="35" t="n">
        <v>157290</v>
      </c>
      <c r="AG497" s="35" t="n">
        <v>191100</v>
      </c>
      <c r="AH497" s="34" t="n">
        <v>233184</v>
      </c>
      <c r="AI497" s="36" t="n">
        <v>132000</v>
      </c>
      <c r="AJ497" s="35" t="n">
        <v>155232</v>
      </c>
      <c r="AK497" s="35" t="n">
        <v>187632</v>
      </c>
      <c r="AL497" s="34" t="n">
        <v>233184</v>
      </c>
      <c r="AM497" s="36" t="n">
        <v>132000</v>
      </c>
      <c r="AN497" s="35" t="n">
        <v>148677</v>
      </c>
      <c r="AO497" s="35" t="n">
        <v>180635</v>
      </c>
      <c r="AP497" s="34" t="n">
        <v>221448</v>
      </c>
      <c r="AQ497" s="37"/>
      <c r="AR497" s="38" t="n">
        <v>0</v>
      </c>
      <c r="AS497" s="38" t="n">
        <v>0</v>
      </c>
      <c r="AT497" s="38" t="n">
        <v>0</v>
      </c>
      <c r="AU497" s="38" t="n">
        <v>1</v>
      </c>
      <c r="AV497" s="39" t="n">
        <v>71</v>
      </c>
    </row>
    <row r="498" customFormat="false" ht="15" hidden="false" customHeight="true" outlineLevel="0" collapsed="false">
      <c r="A498" s="28" t="s">
        <v>594</v>
      </c>
      <c r="B498" s="29" t="s">
        <v>614</v>
      </c>
      <c r="C498" s="28" t="s">
        <v>616</v>
      </c>
      <c r="D498" s="30" t="n">
        <v>3360</v>
      </c>
      <c r="E498" s="30" t="n">
        <v>0</v>
      </c>
      <c r="F498" s="29" t="s">
        <v>616</v>
      </c>
      <c r="G498" s="28" t="s">
        <v>594</v>
      </c>
      <c r="H498" s="31"/>
      <c r="I498" s="31" t="n">
        <v>124450</v>
      </c>
      <c r="J498" s="31" t="n">
        <v>139650</v>
      </c>
      <c r="K498" s="31" t="n">
        <v>139650</v>
      </c>
      <c r="L498" s="32" t="n">
        <f aca="false">+INT(J498-K498)</f>
        <v>0</v>
      </c>
      <c r="M498" s="33" t="n">
        <f aca="false">+L498/K498</f>
        <v>0</v>
      </c>
      <c r="N498" s="16" t="n">
        <f aca="false">IF(J498=K498,0,1)</f>
        <v>0</v>
      </c>
      <c r="O498" s="16" t="n">
        <f aca="false">+IF(J498=132000,1,0)</f>
        <v>0</v>
      </c>
      <c r="P498" s="16" t="n">
        <f aca="false">+IF(J498&gt;=239250,1,0)</f>
        <v>0</v>
      </c>
      <c r="Q498" s="16" t="n">
        <f aca="false">IF(J498&gt;K498,1,0)</f>
        <v>0</v>
      </c>
      <c r="R498" s="31" t="n">
        <v>168936</v>
      </c>
      <c r="S498" s="31" t="n">
        <f aca="false">((IF(I498&lt;J498,J498,I498)/0.95)*1.07)</f>
        <v>157290</v>
      </c>
      <c r="T498" s="31" t="n">
        <v>157290</v>
      </c>
      <c r="U498" s="19" t="n">
        <f aca="false">IF(R498&gt;306197,1,0)</f>
        <v>0</v>
      </c>
      <c r="V498" s="16" t="n">
        <f aca="false">IF(R498=T498,0,1)</f>
        <v>1</v>
      </c>
      <c r="W498" s="31" t="n">
        <v>204192</v>
      </c>
      <c r="X498" s="31" t="n">
        <v>191100</v>
      </c>
      <c r="Y498" s="19" t="n">
        <f aca="false">IF(W498&gt;370098,1,0)</f>
        <v>0</v>
      </c>
      <c r="Z498" s="16" t="n">
        <f aca="false">IF(W498=X498,0,1)</f>
        <v>1</v>
      </c>
      <c r="AA498" s="31" t="n">
        <v>253776</v>
      </c>
      <c r="AB498" s="34" t="n">
        <v>233184</v>
      </c>
      <c r="AC498" s="21" t="n">
        <f aca="false">IF(AA498&gt;459969,1,0)</f>
        <v>0</v>
      </c>
      <c r="AD498" s="22" t="n">
        <f aca="false">IF(AA498=AB498,0,1)</f>
        <v>1</v>
      </c>
      <c r="AE498" s="35" t="n">
        <v>139650</v>
      </c>
      <c r="AF498" s="35" t="n">
        <v>157290</v>
      </c>
      <c r="AG498" s="35" t="n">
        <v>191100</v>
      </c>
      <c r="AH498" s="34" t="n">
        <v>233184</v>
      </c>
      <c r="AI498" s="36" t="n">
        <v>132000</v>
      </c>
      <c r="AJ498" s="35" t="n">
        <v>155232</v>
      </c>
      <c r="AK498" s="35" t="n">
        <v>187632</v>
      </c>
      <c r="AL498" s="34" t="n">
        <v>233184</v>
      </c>
      <c r="AM498" s="36" t="n">
        <v>132000</v>
      </c>
      <c r="AN498" s="35" t="n">
        <v>148677</v>
      </c>
      <c r="AO498" s="35" t="n">
        <v>180635</v>
      </c>
      <c r="AP498" s="34" t="n">
        <v>221448</v>
      </c>
      <c r="AQ498" s="37"/>
      <c r="AR498" s="38" t="n">
        <v>0</v>
      </c>
      <c r="AS498" s="38" t="n">
        <v>0</v>
      </c>
      <c r="AT498" s="38" t="n">
        <v>0</v>
      </c>
      <c r="AU498" s="38" t="n">
        <v>1</v>
      </c>
      <c r="AV498" s="39" t="n">
        <v>157</v>
      </c>
    </row>
    <row r="499" customFormat="false" ht="15" hidden="false" customHeight="true" outlineLevel="0" collapsed="false">
      <c r="A499" s="28" t="s">
        <v>594</v>
      </c>
      <c r="B499" s="29" t="s">
        <v>614</v>
      </c>
      <c r="C499" s="28" t="s">
        <v>222</v>
      </c>
      <c r="D499" s="30" t="n">
        <v>3360</v>
      </c>
      <c r="E499" s="30" t="n">
        <v>0</v>
      </c>
      <c r="F499" s="29" t="s">
        <v>222</v>
      </c>
      <c r="G499" s="28" t="s">
        <v>594</v>
      </c>
      <c r="H499" s="31"/>
      <c r="I499" s="31" t="n">
        <v>124450</v>
      </c>
      <c r="J499" s="31" t="n">
        <v>139650</v>
      </c>
      <c r="K499" s="31" t="n">
        <v>139650</v>
      </c>
      <c r="L499" s="32" t="n">
        <f aca="false">+INT(J499-K499)</f>
        <v>0</v>
      </c>
      <c r="M499" s="33" t="n">
        <f aca="false">+L499/K499</f>
        <v>0</v>
      </c>
      <c r="N499" s="16" t="n">
        <f aca="false">IF(J499=K499,0,1)</f>
        <v>0</v>
      </c>
      <c r="O499" s="16" t="n">
        <f aca="false">+IF(J499=132000,1,0)</f>
        <v>0</v>
      </c>
      <c r="P499" s="16" t="n">
        <f aca="false">+IF(J499&gt;=239250,1,0)</f>
        <v>0</v>
      </c>
      <c r="Q499" s="16" t="n">
        <f aca="false">IF(J499&gt;K499,1,0)</f>
        <v>0</v>
      </c>
      <c r="R499" s="31" t="n">
        <v>168936</v>
      </c>
      <c r="S499" s="31" t="n">
        <f aca="false">((IF(I499&lt;J499,J499,I499)/0.95)*1.07)</f>
        <v>157290</v>
      </c>
      <c r="T499" s="31" t="n">
        <v>157290</v>
      </c>
      <c r="U499" s="19" t="n">
        <f aca="false">IF(R499&gt;306197,1,0)</f>
        <v>0</v>
      </c>
      <c r="V499" s="16" t="n">
        <f aca="false">IF(R499=T499,0,1)</f>
        <v>1</v>
      </c>
      <c r="W499" s="31" t="n">
        <v>204192</v>
      </c>
      <c r="X499" s="31" t="n">
        <v>191100</v>
      </c>
      <c r="Y499" s="19" t="n">
        <f aca="false">IF(W499&gt;370098,1,0)</f>
        <v>0</v>
      </c>
      <c r="Z499" s="16" t="n">
        <f aca="false">IF(W499=X499,0,1)</f>
        <v>1</v>
      </c>
      <c r="AA499" s="31" t="n">
        <v>253776</v>
      </c>
      <c r="AB499" s="34" t="n">
        <v>233184</v>
      </c>
      <c r="AC499" s="21" t="n">
        <f aca="false">IF(AA499&gt;459969,1,0)</f>
        <v>0</v>
      </c>
      <c r="AD499" s="22" t="n">
        <f aca="false">IF(AA499=AB499,0,1)</f>
        <v>1</v>
      </c>
      <c r="AE499" s="35" t="n">
        <v>139650</v>
      </c>
      <c r="AF499" s="35" t="n">
        <v>157290</v>
      </c>
      <c r="AG499" s="35" t="n">
        <v>191100</v>
      </c>
      <c r="AH499" s="34" t="n">
        <v>233184</v>
      </c>
      <c r="AI499" s="36" t="n">
        <v>132000</v>
      </c>
      <c r="AJ499" s="35" t="n">
        <v>155232</v>
      </c>
      <c r="AK499" s="35" t="n">
        <v>187632</v>
      </c>
      <c r="AL499" s="34" t="n">
        <v>233184</v>
      </c>
      <c r="AM499" s="36" t="n">
        <v>132000</v>
      </c>
      <c r="AN499" s="35" t="n">
        <v>148677</v>
      </c>
      <c r="AO499" s="35" t="n">
        <v>180635</v>
      </c>
      <c r="AP499" s="34" t="n">
        <v>221448</v>
      </c>
      <c r="AQ499" s="37"/>
      <c r="AR499" s="38" t="n">
        <v>0</v>
      </c>
      <c r="AS499" s="38" t="n">
        <v>0</v>
      </c>
      <c r="AT499" s="38" t="n">
        <v>0</v>
      </c>
      <c r="AU499" s="38" t="n">
        <v>1</v>
      </c>
      <c r="AV499" s="39" t="n">
        <v>201</v>
      </c>
    </row>
    <row r="500" customFormat="false" ht="15" hidden="false" customHeight="true" outlineLevel="0" collapsed="false">
      <c r="A500" s="28" t="s">
        <v>594</v>
      </c>
      <c r="B500" s="29" t="s">
        <v>614</v>
      </c>
      <c r="C500" s="28" t="s">
        <v>617</v>
      </c>
      <c r="D500" s="30" t="n">
        <v>3360</v>
      </c>
      <c r="E500" s="30" t="n">
        <v>0</v>
      </c>
      <c r="F500" s="29" t="s">
        <v>617</v>
      </c>
      <c r="G500" s="28" t="s">
        <v>594</v>
      </c>
      <c r="H500" s="31"/>
      <c r="I500" s="31" t="n">
        <v>124450</v>
      </c>
      <c r="J500" s="31" t="n">
        <v>139650</v>
      </c>
      <c r="K500" s="31" t="n">
        <v>139650</v>
      </c>
      <c r="L500" s="32" t="n">
        <f aca="false">+INT(J500-K500)</f>
        <v>0</v>
      </c>
      <c r="M500" s="33" t="n">
        <f aca="false">+L500/K500</f>
        <v>0</v>
      </c>
      <c r="N500" s="16" t="n">
        <f aca="false">IF(J500=K500,0,1)</f>
        <v>0</v>
      </c>
      <c r="O500" s="16" t="n">
        <f aca="false">+IF(J500=132000,1,0)</f>
        <v>0</v>
      </c>
      <c r="P500" s="16" t="n">
        <f aca="false">+IF(J500&gt;=239250,1,0)</f>
        <v>0</v>
      </c>
      <c r="Q500" s="16" t="n">
        <f aca="false">IF(J500&gt;K500,1,0)</f>
        <v>0</v>
      </c>
      <c r="R500" s="31" t="n">
        <v>168936</v>
      </c>
      <c r="S500" s="31" t="n">
        <f aca="false">((IF(I500&lt;J500,J500,I500)/0.95)*1.07)</f>
        <v>157290</v>
      </c>
      <c r="T500" s="31" t="n">
        <v>157290</v>
      </c>
      <c r="U500" s="19" t="n">
        <f aca="false">IF(R500&gt;306197,1,0)</f>
        <v>0</v>
      </c>
      <c r="V500" s="16" t="n">
        <f aca="false">IF(R500=T500,0,1)</f>
        <v>1</v>
      </c>
      <c r="W500" s="31" t="n">
        <v>204192</v>
      </c>
      <c r="X500" s="31" t="n">
        <v>191100</v>
      </c>
      <c r="Y500" s="19" t="n">
        <f aca="false">IF(W500&gt;370098,1,0)</f>
        <v>0</v>
      </c>
      <c r="Z500" s="16" t="n">
        <f aca="false">IF(W500=X500,0,1)</f>
        <v>1</v>
      </c>
      <c r="AA500" s="31" t="n">
        <v>253776</v>
      </c>
      <c r="AB500" s="34" t="n">
        <v>233184</v>
      </c>
      <c r="AC500" s="21" t="n">
        <f aca="false">IF(AA500&gt;459969,1,0)</f>
        <v>0</v>
      </c>
      <c r="AD500" s="22" t="n">
        <f aca="false">IF(AA500=AB500,0,1)</f>
        <v>1</v>
      </c>
      <c r="AE500" s="35" t="n">
        <v>139650</v>
      </c>
      <c r="AF500" s="35" t="n">
        <v>157290</v>
      </c>
      <c r="AG500" s="35" t="n">
        <v>191100</v>
      </c>
      <c r="AH500" s="34" t="n">
        <v>233184</v>
      </c>
      <c r="AI500" s="36" t="n">
        <v>132000</v>
      </c>
      <c r="AJ500" s="35" t="n">
        <v>155232</v>
      </c>
      <c r="AK500" s="35" t="n">
        <v>187632</v>
      </c>
      <c r="AL500" s="34" t="n">
        <v>233184</v>
      </c>
      <c r="AM500" s="36" t="n">
        <v>132000</v>
      </c>
      <c r="AN500" s="35" t="n">
        <v>148677</v>
      </c>
      <c r="AO500" s="35" t="n">
        <v>180635</v>
      </c>
      <c r="AP500" s="34" t="n">
        <v>221448</v>
      </c>
      <c r="AQ500" s="37"/>
      <c r="AR500" s="38" t="n">
        <v>0</v>
      </c>
      <c r="AS500" s="38" t="n">
        <v>0</v>
      </c>
      <c r="AT500" s="38" t="n">
        <v>0</v>
      </c>
      <c r="AU500" s="38" t="n">
        <v>1</v>
      </c>
      <c r="AV500" s="39" t="n">
        <v>291</v>
      </c>
    </row>
    <row r="501" customFormat="false" ht="15" hidden="false" customHeight="true" outlineLevel="0" collapsed="false">
      <c r="A501" s="28" t="s">
        <v>594</v>
      </c>
      <c r="B501" s="29" t="s">
        <v>614</v>
      </c>
      <c r="C501" s="28" t="s">
        <v>336</v>
      </c>
      <c r="D501" s="30" t="n">
        <v>3360</v>
      </c>
      <c r="E501" s="30" t="n">
        <v>0</v>
      </c>
      <c r="F501" s="29" t="s">
        <v>336</v>
      </c>
      <c r="G501" s="28" t="s">
        <v>594</v>
      </c>
      <c r="H501" s="31"/>
      <c r="I501" s="31" t="n">
        <v>124450</v>
      </c>
      <c r="J501" s="31" t="n">
        <v>139650</v>
      </c>
      <c r="K501" s="31" t="n">
        <v>139650</v>
      </c>
      <c r="L501" s="32" t="n">
        <f aca="false">+INT(J501-K501)</f>
        <v>0</v>
      </c>
      <c r="M501" s="33" t="n">
        <f aca="false">+L501/K501</f>
        <v>0</v>
      </c>
      <c r="N501" s="16" t="n">
        <f aca="false">IF(J501=K501,0,1)</f>
        <v>0</v>
      </c>
      <c r="O501" s="16" t="n">
        <f aca="false">+IF(J501=132000,1,0)</f>
        <v>0</v>
      </c>
      <c r="P501" s="16" t="n">
        <f aca="false">+IF(J501&gt;=239250,1,0)</f>
        <v>0</v>
      </c>
      <c r="Q501" s="16" t="n">
        <f aca="false">IF(J501&gt;K501,1,0)</f>
        <v>0</v>
      </c>
      <c r="R501" s="31" t="n">
        <v>168936</v>
      </c>
      <c r="S501" s="31" t="n">
        <f aca="false">((IF(I501&lt;J501,J501,I501)/0.95)*1.07)</f>
        <v>157290</v>
      </c>
      <c r="T501" s="31" t="n">
        <v>157290</v>
      </c>
      <c r="U501" s="19" t="n">
        <f aca="false">IF(R501&gt;306197,1,0)</f>
        <v>0</v>
      </c>
      <c r="V501" s="16" t="n">
        <f aca="false">IF(R501=T501,0,1)</f>
        <v>1</v>
      </c>
      <c r="W501" s="31" t="n">
        <v>204192</v>
      </c>
      <c r="X501" s="31" t="n">
        <v>191100</v>
      </c>
      <c r="Y501" s="19" t="n">
        <f aca="false">IF(W501&gt;370098,1,0)</f>
        <v>0</v>
      </c>
      <c r="Z501" s="16" t="n">
        <f aca="false">IF(W501=X501,0,1)</f>
        <v>1</v>
      </c>
      <c r="AA501" s="31" t="n">
        <v>253776</v>
      </c>
      <c r="AB501" s="34" t="n">
        <v>233184</v>
      </c>
      <c r="AC501" s="21" t="n">
        <f aca="false">IF(AA501&gt;459969,1,0)</f>
        <v>0</v>
      </c>
      <c r="AD501" s="22" t="n">
        <f aca="false">IF(AA501=AB501,0,1)</f>
        <v>1</v>
      </c>
      <c r="AE501" s="35" t="n">
        <v>139650</v>
      </c>
      <c r="AF501" s="35" t="n">
        <v>157290</v>
      </c>
      <c r="AG501" s="35" t="n">
        <v>191100</v>
      </c>
      <c r="AH501" s="34" t="n">
        <v>233184</v>
      </c>
      <c r="AI501" s="36" t="n">
        <v>132000</v>
      </c>
      <c r="AJ501" s="35" t="n">
        <v>155232</v>
      </c>
      <c r="AK501" s="35" t="n">
        <v>187632</v>
      </c>
      <c r="AL501" s="34" t="n">
        <v>233184</v>
      </c>
      <c r="AM501" s="36" t="n">
        <v>132000</v>
      </c>
      <c r="AN501" s="35" t="n">
        <v>148677</v>
      </c>
      <c r="AO501" s="35" t="n">
        <v>180635</v>
      </c>
      <c r="AP501" s="34" t="n">
        <v>221448</v>
      </c>
      <c r="AQ501" s="37"/>
      <c r="AR501" s="38" t="n">
        <v>0</v>
      </c>
      <c r="AS501" s="38" t="n">
        <v>0</v>
      </c>
      <c r="AT501" s="38" t="n">
        <v>0</v>
      </c>
      <c r="AU501" s="38" t="n">
        <v>1</v>
      </c>
      <c r="AV501" s="39" t="n">
        <v>339</v>
      </c>
    </row>
    <row r="502" customFormat="false" ht="15" hidden="false" customHeight="true" outlineLevel="0" collapsed="false">
      <c r="A502" s="28" t="s">
        <v>594</v>
      </c>
      <c r="B502" s="29" t="s">
        <v>614</v>
      </c>
      <c r="C502" s="28" t="s">
        <v>618</v>
      </c>
      <c r="D502" s="30" t="n">
        <v>3360</v>
      </c>
      <c r="E502" s="30" t="n">
        <v>0</v>
      </c>
      <c r="F502" s="29" t="s">
        <v>618</v>
      </c>
      <c r="G502" s="28" t="s">
        <v>594</v>
      </c>
      <c r="H502" s="31"/>
      <c r="I502" s="31" t="n">
        <v>124450</v>
      </c>
      <c r="J502" s="31" t="n">
        <v>139650</v>
      </c>
      <c r="K502" s="31" t="n">
        <v>139650</v>
      </c>
      <c r="L502" s="32" t="n">
        <f aca="false">+INT(J502-K502)</f>
        <v>0</v>
      </c>
      <c r="M502" s="33" t="n">
        <f aca="false">+L502/K502</f>
        <v>0</v>
      </c>
      <c r="N502" s="16" t="n">
        <f aca="false">IF(J502=K502,0,1)</f>
        <v>0</v>
      </c>
      <c r="O502" s="16" t="n">
        <f aca="false">+IF(J502=132000,1,0)</f>
        <v>0</v>
      </c>
      <c r="P502" s="16" t="n">
        <f aca="false">+IF(J502&gt;=239250,1,0)</f>
        <v>0</v>
      </c>
      <c r="Q502" s="16" t="n">
        <f aca="false">IF(J502&gt;K502,1,0)</f>
        <v>0</v>
      </c>
      <c r="R502" s="31" t="n">
        <v>168936</v>
      </c>
      <c r="S502" s="31" t="n">
        <f aca="false">((IF(I502&lt;J502,J502,I502)/0.95)*1.07)</f>
        <v>157290</v>
      </c>
      <c r="T502" s="31" t="n">
        <v>157290</v>
      </c>
      <c r="U502" s="19" t="n">
        <f aca="false">IF(R502&gt;306197,1,0)</f>
        <v>0</v>
      </c>
      <c r="V502" s="16" t="n">
        <f aca="false">IF(R502=T502,0,1)</f>
        <v>1</v>
      </c>
      <c r="W502" s="31" t="n">
        <v>204192</v>
      </c>
      <c r="X502" s="31" t="n">
        <v>191100</v>
      </c>
      <c r="Y502" s="19" t="n">
        <f aca="false">IF(W502&gt;370098,1,0)</f>
        <v>0</v>
      </c>
      <c r="Z502" s="16" t="n">
        <f aca="false">IF(W502=X502,0,1)</f>
        <v>1</v>
      </c>
      <c r="AA502" s="31" t="n">
        <v>253776</v>
      </c>
      <c r="AB502" s="34" t="n">
        <v>233184</v>
      </c>
      <c r="AC502" s="21" t="n">
        <f aca="false">IF(AA502&gt;459969,1,0)</f>
        <v>0</v>
      </c>
      <c r="AD502" s="22" t="n">
        <f aca="false">IF(AA502=AB502,0,1)</f>
        <v>1</v>
      </c>
      <c r="AE502" s="35" t="n">
        <v>139650</v>
      </c>
      <c r="AF502" s="35" t="n">
        <v>157290</v>
      </c>
      <c r="AG502" s="35" t="n">
        <v>191100</v>
      </c>
      <c r="AH502" s="34" t="n">
        <v>233184</v>
      </c>
      <c r="AI502" s="36" t="n">
        <v>132000</v>
      </c>
      <c r="AJ502" s="35" t="n">
        <v>155232</v>
      </c>
      <c r="AK502" s="35" t="n">
        <v>187632</v>
      </c>
      <c r="AL502" s="34" t="n">
        <v>233184</v>
      </c>
      <c r="AM502" s="36" t="n">
        <v>132000</v>
      </c>
      <c r="AN502" s="35" t="n">
        <v>148677</v>
      </c>
      <c r="AO502" s="35" t="n">
        <v>180635</v>
      </c>
      <c r="AP502" s="34" t="n">
        <v>221448</v>
      </c>
      <c r="AQ502" s="37"/>
      <c r="AR502" s="38" t="n">
        <v>0</v>
      </c>
      <c r="AS502" s="38" t="n">
        <v>0</v>
      </c>
      <c r="AT502" s="38" t="n">
        <v>0</v>
      </c>
      <c r="AU502" s="38" t="n">
        <v>1</v>
      </c>
      <c r="AV502" s="39" t="n">
        <v>473</v>
      </c>
    </row>
    <row r="503" customFormat="false" ht="15" hidden="false" customHeight="true" outlineLevel="0" collapsed="false">
      <c r="A503" s="28" t="s">
        <v>619</v>
      </c>
      <c r="B503" s="29" t="s">
        <v>71</v>
      </c>
      <c r="C503" s="28" t="s">
        <v>253</v>
      </c>
      <c r="D503" s="30" t="n">
        <v>2620</v>
      </c>
      <c r="E503" s="30" t="n">
        <v>0</v>
      </c>
      <c r="F503" s="29" t="s">
        <v>253</v>
      </c>
      <c r="G503" s="28" t="s">
        <v>619</v>
      </c>
      <c r="H503" s="31"/>
      <c r="I503" s="31" t="n">
        <v>142500</v>
      </c>
      <c r="J503" s="31" t="n">
        <v>142500</v>
      </c>
      <c r="K503" s="31" t="n">
        <v>140600</v>
      </c>
      <c r="L503" s="32" t="n">
        <f aca="false">+INT(J503-K503)</f>
        <v>1900</v>
      </c>
      <c r="M503" s="33" t="n">
        <f aca="false">+L503/K503</f>
        <v>0.0135135135135135</v>
      </c>
      <c r="N503" s="16" t="n">
        <f aca="false">IF(J503=K503,0,1)</f>
        <v>1</v>
      </c>
      <c r="O503" s="16" t="n">
        <f aca="false">+IF(J503=132000,1,0)</f>
        <v>0</v>
      </c>
      <c r="P503" s="16" t="n">
        <f aca="false">+IF(J503&gt;=239250,1,0)</f>
        <v>0</v>
      </c>
      <c r="Q503" s="16" t="n">
        <f aca="false">IF(J503&gt;K503,1,0)</f>
        <v>1</v>
      </c>
      <c r="R503" s="31" t="n">
        <v>168936</v>
      </c>
      <c r="S503" s="31" t="n">
        <f aca="false">((IF(I503&lt;J503,J503,I503)/0.95)*1.07)</f>
        <v>160500</v>
      </c>
      <c r="T503" s="31" t="n">
        <v>158360</v>
      </c>
      <c r="U503" s="19" t="n">
        <f aca="false">IF(R503&gt;306197,1,0)</f>
        <v>0</v>
      </c>
      <c r="V503" s="16" t="n">
        <f aca="false">IF(R503=T503,0,1)</f>
        <v>1</v>
      </c>
      <c r="W503" s="31" t="n">
        <v>204192</v>
      </c>
      <c r="X503" s="31" t="n">
        <v>192400</v>
      </c>
      <c r="Y503" s="19" t="n">
        <f aca="false">IF(W503&gt;370098,1,0)</f>
        <v>0</v>
      </c>
      <c r="Z503" s="16" t="n">
        <f aca="false">IF(W503=X503,0,1)</f>
        <v>1</v>
      </c>
      <c r="AA503" s="31" t="n">
        <v>253776</v>
      </c>
      <c r="AB503" s="34" t="n">
        <v>233184</v>
      </c>
      <c r="AC503" s="21" t="n">
        <f aca="false">IF(AA503&gt;459969,1,0)</f>
        <v>0</v>
      </c>
      <c r="AD503" s="22" t="n">
        <f aca="false">IF(AA503=AB503,0,1)</f>
        <v>1</v>
      </c>
      <c r="AE503" s="35" t="n">
        <v>140600</v>
      </c>
      <c r="AF503" s="35" t="n">
        <v>158360</v>
      </c>
      <c r="AG503" s="35" t="n">
        <v>192400</v>
      </c>
      <c r="AH503" s="34" t="n">
        <v>233184</v>
      </c>
      <c r="AI503" s="36" t="n">
        <v>140600</v>
      </c>
      <c r="AJ503" s="35" t="n">
        <v>158360</v>
      </c>
      <c r="AK503" s="35" t="n">
        <v>192400</v>
      </c>
      <c r="AL503" s="34" t="n">
        <v>233184</v>
      </c>
      <c r="AM503" s="36" t="n">
        <v>140600</v>
      </c>
      <c r="AN503" s="35" t="n">
        <v>158360</v>
      </c>
      <c r="AO503" s="35" t="n">
        <v>192400</v>
      </c>
      <c r="AP503" s="34" t="n">
        <v>222000</v>
      </c>
      <c r="AQ503" s="37"/>
      <c r="AR503" s="38" t="n">
        <v>0</v>
      </c>
      <c r="AS503" s="38" t="n">
        <v>0</v>
      </c>
      <c r="AT503" s="38" t="n">
        <v>0</v>
      </c>
      <c r="AU503" s="38" t="n">
        <v>1</v>
      </c>
      <c r="AV503" s="39" t="n">
        <v>25</v>
      </c>
    </row>
    <row r="504" customFormat="false" ht="15" hidden="false" customHeight="true" outlineLevel="0" collapsed="false">
      <c r="A504" s="28" t="s">
        <v>619</v>
      </c>
      <c r="B504" s="29" t="s">
        <v>30</v>
      </c>
      <c r="C504" s="28" t="s">
        <v>272</v>
      </c>
      <c r="D504" s="30" t="n">
        <v>9999</v>
      </c>
      <c r="E504" s="30" t="n">
        <v>113</v>
      </c>
      <c r="F504" s="29" t="s">
        <v>272</v>
      </c>
      <c r="G504" s="28" t="s">
        <v>619</v>
      </c>
      <c r="H504" s="31"/>
      <c r="I504" s="31"/>
      <c r="J504" s="31" t="n">
        <v>150835</v>
      </c>
      <c r="K504" s="31" t="n">
        <v>150835</v>
      </c>
      <c r="L504" s="32" t="n">
        <f aca="false">+INT(J504-K504)</f>
        <v>0</v>
      </c>
      <c r="M504" s="33" t="n">
        <f aca="false">+L504/K504</f>
        <v>0</v>
      </c>
      <c r="N504" s="16" t="n">
        <f aca="false">IF(J504=K504,0,1)</f>
        <v>0</v>
      </c>
      <c r="O504" s="16" t="n">
        <f aca="false">+IF(J504=132000,1,0)</f>
        <v>0</v>
      </c>
      <c r="P504" s="16" t="n">
        <f aca="false">+IF(J504&gt;=239250,1,0)</f>
        <v>0</v>
      </c>
      <c r="Q504" s="16" t="n">
        <f aca="false">IF(J504&gt;K504,1,0)</f>
        <v>0</v>
      </c>
      <c r="R504" s="31" t="n">
        <v>169888</v>
      </c>
      <c r="S504" s="31" t="n">
        <f aca="false">((IF(I504&lt;J504,J504,I504)/0.95)*1.07)</f>
        <v>169887.842105263</v>
      </c>
      <c r="T504" s="31" t="n">
        <v>169888</v>
      </c>
      <c r="U504" s="19" t="n">
        <f aca="false">IF(R504&gt;306197,1,0)</f>
        <v>0</v>
      </c>
      <c r="V504" s="16" t="n">
        <f aca="false">IF(R504=T504,0,1)</f>
        <v>0</v>
      </c>
      <c r="W504" s="31" t="n">
        <v>206406</v>
      </c>
      <c r="X504" s="31" t="n">
        <v>206406</v>
      </c>
      <c r="Y504" s="19" t="n">
        <f aca="false">IF(W504&gt;370098,1,0)</f>
        <v>0</v>
      </c>
      <c r="Z504" s="16" t="n">
        <f aca="false">IF(W504=X504,0,1)</f>
        <v>0</v>
      </c>
      <c r="AA504" s="31" t="n">
        <v>253776</v>
      </c>
      <c r="AB504" s="34" t="n">
        <v>238161</v>
      </c>
      <c r="AC504" s="21" t="n">
        <f aca="false">IF(AA504&gt;459969,1,0)</f>
        <v>0</v>
      </c>
      <c r="AD504" s="22" t="n">
        <f aca="false">IF(AA504=AB504,0,1)</f>
        <v>1</v>
      </c>
      <c r="AE504" s="35" t="n">
        <v>150835</v>
      </c>
      <c r="AF504" s="35" t="n">
        <v>169888</v>
      </c>
      <c r="AG504" s="35" t="n">
        <v>206406</v>
      </c>
      <c r="AH504" s="34" t="n">
        <v>238161</v>
      </c>
      <c r="AI504" s="36" t="n">
        <v>150835</v>
      </c>
      <c r="AJ504" s="35" t="n">
        <v>169887.8421</v>
      </c>
      <c r="AK504" s="35" t="n">
        <v>206405.7895</v>
      </c>
      <c r="AL504" s="34" t="n">
        <v>238160.5263</v>
      </c>
      <c r="AM504" s="36" t="n">
        <v>150385</v>
      </c>
      <c r="AN504" s="35" t="n">
        <v>169381</v>
      </c>
      <c r="AO504" s="35" t="n">
        <v>205790</v>
      </c>
      <c r="AP504" s="34" t="n">
        <v>237450</v>
      </c>
      <c r="AQ504" s="37"/>
      <c r="AR504" s="38" t="n">
        <v>0</v>
      </c>
      <c r="AS504" s="38" t="n">
        <v>0</v>
      </c>
      <c r="AT504" s="38" t="n">
        <v>1</v>
      </c>
      <c r="AU504" s="38" t="n">
        <v>1</v>
      </c>
      <c r="AV504" s="39" t="n">
        <v>29</v>
      </c>
    </row>
    <row r="505" customFormat="false" ht="15" hidden="false" customHeight="true" outlineLevel="0" collapsed="false">
      <c r="A505" s="28" t="s">
        <v>619</v>
      </c>
      <c r="B505" s="29" t="s">
        <v>30</v>
      </c>
      <c r="C505" s="28" t="s">
        <v>165</v>
      </c>
      <c r="D505" s="30" t="n">
        <v>9999</v>
      </c>
      <c r="E505" s="30" t="n">
        <v>112</v>
      </c>
      <c r="F505" s="29" t="s">
        <v>165</v>
      </c>
      <c r="G505" s="28" t="s">
        <v>619</v>
      </c>
      <c r="H505" s="31"/>
      <c r="I505" s="31"/>
      <c r="J505" s="31" t="n">
        <v>160950</v>
      </c>
      <c r="K505" s="31" t="n">
        <v>160950</v>
      </c>
      <c r="L505" s="32" t="n">
        <f aca="false">+INT(J505-K505)</f>
        <v>0</v>
      </c>
      <c r="M505" s="33" t="n">
        <f aca="false">+L505/K505</f>
        <v>0</v>
      </c>
      <c r="N505" s="16" t="n">
        <f aca="false">IF(J505=K505,0,1)</f>
        <v>0</v>
      </c>
      <c r="O505" s="16" t="n">
        <f aca="false">+IF(J505=132000,1,0)</f>
        <v>0</v>
      </c>
      <c r="P505" s="16" t="n">
        <f aca="false">+IF(J505&gt;=239250,1,0)</f>
        <v>0</v>
      </c>
      <c r="Q505" s="16" t="n">
        <f aca="false">IF(J505&gt;K505,1,0)</f>
        <v>0</v>
      </c>
      <c r="R505" s="31" t="n">
        <v>181281</v>
      </c>
      <c r="S505" s="31" t="n">
        <f aca="false">((IF(I505&lt;J505,J505,I505)/0.95)*1.07)</f>
        <v>181280.52631579</v>
      </c>
      <c r="T505" s="31" t="n">
        <v>181281</v>
      </c>
      <c r="U505" s="19" t="n">
        <f aca="false">IF(R505&gt;306197,1,0)</f>
        <v>0</v>
      </c>
      <c r="V505" s="16" t="n">
        <f aca="false">IF(R505=T505,0,1)</f>
        <v>0</v>
      </c>
      <c r="W505" s="31" t="n">
        <v>220247</v>
      </c>
      <c r="X505" s="31" t="n">
        <v>220247</v>
      </c>
      <c r="Y505" s="19" t="n">
        <f aca="false">IF(W505&gt;370098,1,0)</f>
        <v>0</v>
      </c>
      <c r="Z505" s="16" t="n">
        <f aca="false">IF(W505=X505,0,1)</f>
        <v>0</v>
      </c>
      <c r="AA505" s="31" t="n">
        <v>254132</v>
      </c>
      <c r="AB505" s="34" t="n">
        <v>254132</v>
      </c>
      <c r="AC505" s="21" t="n">
        <f aca="false">IF(AA505&gt;459969,1,0)</f>
        <v>0</v>
      </c>
      <c r="AD505" s="22" t="n">
        <f aca="false">IF(AA505=AB505,0,1)</f>
        <v>0</v>
      </c>
      <c r="AE505" s="35" t="n">
        <v>160950</v>
      </c>
      <c r="AF505" s="35" t="n">
        <v>181281</v>
      </c>
      <c r="AG505" s="35" t="n">
        <v>220247</v>
      </c>
      <c r="AH505" s="34" t="n">
        <v>254132</v>
      </c>
      <c r="AI505" s="36" t="n">
        <v>160950</v>
      </c>
      <c r="AJ505" s="35" t="n">
        <v>181280.5263</v>
      </c>
      <c r="AK505" s="35" t="n">
        <v>220247.3684</v>
      </c>
      <c r="AL505" s="34" t="n">
        <v>254131.5789</v>
      </c>
      <c r="AM505" s="36" t="n">
        <v>160950</v>
      </c>
      <c r="AN505" s="35" t="n">
        <v>181281</v>
      </c>
      <c r="AO505" s="35" t="n">
        <v>220247</v>
      </c>
      <c r="AP505" s="34" t="n">
        <v>254132</v>
      </c>
      <c r="AQ505" s="37"/>
      <c r="AR505" s="38" t="n">
        <v>0</v>
      </c>
      <c r="AS505" s="38" t="n">
        <v>0</v>
      </c>
      <c r="AT505" s="38" t="n">
        <v>0</v>
      </c>
      <c r="AU505" s="38" t="n">
        <v>1</v>
      </c>
      <c r="AV505" s="39" t="n">
        <v>43</v>
      </c>
    </row>
    <row r="506" customFormat="false" ht="15" hidden="false" customHeight="true" outlineLevel="0" collapsed="false">
      <c r="A506" s="28" t="s">
        <v>619</v>
      </c>
      <c r="B506" s="29" t="s">
        <v>30</v>
      </c>
      <c r="C506" s="28" t="s">
        <v>620</v>
      </c>
      <c r="D506" s="30" t="n">
        <v>9999</v>
      </c>
      <c r="E506" s="30" t="n">
        <v>111</v>
      </c>
      <c r="F506" s="29" t="s">
        <v>620</v>
      </c>
      <c r="G506" s="28" t="s">
        <v>619</v>
      </c>
      <c r="H506" s="31"/>
      <c r="I506" s="31"/>
      <c r="J506" s="31" t="n">
        <v>175750</v>
      </c>
      <c r="K506" s="31" t="n">
        <v>175750</v>
      </c>
      <c r="L506" s="32" t="n">
        <f aca="false">+INT(J506-K506)</f>
        <v>0</v>
      </c>
      <c r="M506" s="33" t="n">
        <f aca="false">+L506/K506</f>
        <v>0</v>
      </c>
      <c r="N506" s="16" t="n">
        <f aca="false">IF(J506=K506,0,1)</f>
        <v>0</v>
      </c>
      <c r="O506" s="16" t="n">
        <f aca="false">+IF(J506=132000,1,0)</f>
        <v>0</v>
      </c>
      <c r="P506" s="16" t="n">
        <f aca="false">+IF(J506&gt;=239250,1,0)</f>
        <v>0</v>
      </c>
      <c r="Q506" s="16" t="n">
        <f aca="false">IF(J506&gt;K506,1,0)</f>
        <v>0</v>
      </c>
      <c r="R506" s="31" t="n">
        <v>197950</v>
      </c>
      <c r="S506" s="31" t="n">
        <f aca="false">((IF(I506&lt;J506,J506,I506)/0.95)*1.07)</f>
        <v>197950</v>
      </c>
      <c r="T506" s="31" t="n">
        <v>197950</v>
      </c>
      <c r="U506" s="19" t="n">
        <f aca="false">IF(R506&gt;306197,1,0)</f>
        <v>0</v>
      </c>
      <c r="V506" s="16" t="n">
        <f aca="false">IF(R506=T506,0,1)</f>
        <v>0</v>
      </c>
      <c r="W506" s="31" t="n">
        <v>240500</v>
      </c>
      <c r="X506" s="31" t="n">
        <v>240500</v>
      </c>
      <c r="Y506" s="19" t="n">
        <f aca="false">IF(W506&gt;370098,1,0)</f>
        <v>0</v>
      </c>
      <c r="Z506" s="16" t="n">
        <f aca="false">IF(W506=X506,0,1)</f>
        <v>0</v>
      </c>
      <c r="AA506" s="31" t="n">
        <v>277500</v>
      </c>
      <c r="AB506" s="34" t="n">
        <v>277500</v>
      </c>
      <c r="AC506" s="21" t="n">
        <f aca="false">IF(AA506&gt;459969,1,0)</f>
        <v>0</v>
      </c>
      <c r="AD506" s="22" t="n">
        <f aca="false">IF(AA506=AB506,0,1)</f>
        <v>0</v>
      </c>
      <c r="AE506" s="35" t="n">
        <v>175750</v>
      </c>
      <c r="AF506" s="35" t="n">
        <v>197950</v>
      </c>
      <c r="AG506" s="35" t="n">
        <v>240500</v>
      </c>
      <c r="AH506" s="34" t="n">
        <v>277500</v>
      </c>
      <c r="AI506" s="36" t="n">
        <v>138700</v>
      </c>
      <c r="AJ506" s="35" t="n">
        <v>156220</v>
      </c>
      <c r="AK506" s="35" t="n">
        <v>189800</v>
      </c>
      <c r="AL506" s="34" t="n">
        <v>233184</v>
      </c>
      <c r="AM506" s="36" t="n">
        <v>138700</v>
      </c>
      <c r="AN506" s="35" t="n">
        <v>156220</v>
      </c>
      <c r="AO506" s="35" t="n">
        <v>189800</v>
      </c>
      <c r="AP506" s="34" t="n">
        <v>221448</v>
      </c>
      <c r="AQ506" s="37"/>
      <c r="AR506" s="38" t="n">
        <v>0</v>
      </c>
      <c r="AS506" s="38" t="n">
        <v>0</v>
      </c>
      <c r="AT506" s="38" t="n">
        <v>0</v>
      </c>
      <c r="AU506" s="38" t="n">
        <v>1</v>
      </c>
      <c r="AV506" s="39" t="n">
        <v>51</v>
      </c>
    </row>
    <row r="507" customFormat="false" ht="15" hidden="false" customHeight="true" outlineLevel="0" collapsed="false">
      <c r="A507" s="28" t="s">
        <v>619</v>
      </c>
      <c r="B507" s="29" t="s">
        <v>621</v>
      </c>
      <c r="C507" s="28" t="s">
        <v>622</v>
      </c>
      <c r="D507" s="30" t="n">
        <v>6520</v>
      </c>
      <c r="E507" s="30" t="n">
        <v>0</v>
      </c>
      <c r="F507" s="29" t="s">
        <v>622</v>
      </c>
      <c r="G507" s="28" t="s">
        <v>619</v>
      </c>
      <c r="H507" s="31"/>
      <c r="I507" s="31" t="n">
        <v>161500</v>
      </c>
      <c r="J507" s="31" t="n">
        <v>161500</v>
      </c>
      <c r="K507" s="31" t="n">
        <v>150100</v>
      </c>
      <c r="L507" s="32" t="n">
        <f aca="false">+INT(J507-K507)</f>
        <v>11400</v>
      </c>
      <c r="M507" s="33" t="n">
        <f aca="false">+L507/K507</f>
        <v>0.0759493670886076</v>
      </c>
      <c r="N507" s="16" t="n">
        <f aca="false">IF(J507=K507,0,1)</f>
        <v>1</v>
      </c>
      <c r="O507" s="16" t="n">
        <f aca="false">+IF(J507=132000,1,0)</f>
        <v>0</v>
      </c>
      <c r="P507" s="16" t="n">
        <f aca="false">+IF(J507&gt;=239250,1,0)</f>
        <v>0</v>
      </c>
      <c r="Q507" s="16" t="n">
        <f aca="false">IF(J507&gt;K507,1,0)</f>
        <v>1</v>
      </c>
      <c r="R507" s="31" t="n">
        <v>181900</v>
      </c>
      <c r="S507" s="31" t="n">
        <f aca="false">((IF(I507&lt;J507,J507,I507)/0.95)*1.07)</f>
        <v>181900</v>
      </c>
      <c r="T507" s="31" t="n">
        <v>169060</v>
      </c>
      <c r="U507" s="19" t="n">
        <f aca="false">IF(R507&gt;306197,1,0)</f>
        <v>0</v>
      </c>
      <c r="V507" s="16" t="n">
        <f aca="false">IF(R507=T507,0,1)</f>
        <v>1</v>
      </c>
      <c r="W507" s="31" t="n">
        <v>221000</v>
      </c>
      <c r="X507" s="31" t="n">
        <v>205400</v>
      </c>
      <c r="Y507" s="19" t="n">
        <f aca="false">IF(W507&gt;370098,1,0)</f>
        <v>0</v>
      </c>
      <c r="Z507" s="16" t="n">
        <f aca="false">IF(W507=X507,0,1)</f>
        <v>1</v>
      </c>
      <c r="AA507" s="31" t="n">
        <v>255000</v>
      </c>
      <c r="AB507" s="34" t="n">
        <v>237000</v>
      </c>
      <c r="AC507" s="21" t="n">
        <f aca="false">IF(AA507&gt;459969,1,0)</f>
        <v>0</v>
      </c>
      <c r="AD507" s="22" t="n">
        <f aca="false">IF(AA507=AB507,0,1)</f>
        <v>1</v>
      </c>
      <c r="AE507" s="35" t="n">
        <v>150100</v>
      </c>
      <c r="AF507" s="35" t="n">
        <v>169060</v>
      </c>
      <c r="AG507" s="35" t="n">
        <v>205400</v>
      </c>
      <c r="AH507" s="34" t="n">
        <v>237000</v>
      </c>
      <c r="AI507" s="36" t="n">
        <v>150100</v>
      </c>
      <c r="AJ507" s="35" t="n">
        <v>169060</v>
      </c>
      <c r="AK507" s="35" t="n">
        <v>205400</v>
      </c>
      <c r="AL507" s="34" t="n">
        <v>237000</v>
      </c>
      <c r="AM507" s="36" t="n">
        <v>137275</v>
      </c>
      <c r="AN507" s="35" t="n">
        <v>154615</v>
      </c>
      <c r="AO507" s="35" t="n">
        <v>187850</v>
      </c>
      <c r="AP507" s="34" t="n">
        <v>221448</v>
      </c>
      <c r="AQ507" s="37"/>
      <c r="AR507" s="38" t="n">
        <v>0</v>
      </c>
      <c r="AS507" s="38" t="n">
        <v>0</v>
      </c>
      <c r="AT507" s="38" t="n">
        <v>1</v>
      </c>
      <c r="AU507" s="38" t="n">
        <v>1</v>
      </c>
      <c r="AV507" s="39" t="n">
        <v>49</v>
      </c>
    </row>
    <row r="508" customFormat="false" ht="15" hidden="false" customHeight="true" outlineLevel="0" collapsed="false">
      <c r="A508" s="28" t="s">
        <v>619</v>
      </c>
      <c r="B508" s="29" t="s">
        <v>623</v>
      </c>
      <c r="C508" s="28" t="s">
        <v>624</v>
      </c>
      <c r="D508" s="30" t="n">
        <v>7160</v>
      </c>
      <c r="E508" s="30" t="n">
        <v>0</v>
      </c>
      <c r="F508" s="29" t="s">
        <v>624</v>
      </c>
      <c r="G508" s="28" t="s">
        <v>619</v>
      </c>
      <c r="H508" s="31"/>
      <c r="I508" s="31" t="n">
        <v>155800</v>
      </c>
      <c r="J508" s="31" t="n">
        <v>155800</v>
      </c>
      <c r="K508" s="31" t="n">
        <v>146300</v>
      </c>
      <c r="L508" s="32" t="n">
        <f aca="false">+INT(J508-K508)</f>
        <v>9500</v>
      </c>
      <c r="M508" s="33" t="n">
        <f aca="false">+L508/K508</f>
        <v>0.0649350649350649</v>
      </c>
      <c r="N508" s="16" t="n">
        <f aca="false">IF(J508=K508,0,1)</f>
        <v>1</v>
      </c>
      <c r="O508" s="16" t="n">
        <f aca="false">+IF(J508=132000,1,0)</f>
        <v>0</v>
      </c>
      <c r="P508" s="16" t="n">
        <f aca="false">+IF(J508&gt;=239250,1,0)</f>
        <v>0</v>
      </c>
      <c r="Q508" s="16" t="n">
        <f aca="false">IF(J508&gt;K508,1,0)</f>
        <v>1</v>
      </c>
      <c r="R508" s="31" t="n">
        <v>175480</v>
      </c>
      <c r="S508" s="31" t="n">
        <f aca="false">((IF(I508&lt;J508,J508,I508)/0.95)*1.07)</f>
        <v>175480</v>
      </c>
      <c r="T508" s="31" t="n">
        <v>164780</v>
      </c>
      <c r="U508" s="19" t="n">
        <f aca="false">IF(R508&gt;306197,1,0)</f>
        <v>0</v>
      </c>
      <c r="V508" s="16" t="n">
        <f aca="false">IF(R508=T508,0,1)</f>
        <v>1</v>
      </c>
      <c r="W508" s="31" t="n">
        <v>213200</v>
      </c>
      <c r="X508" s="31" t="n">
        <v>200200</v>
      </c>
      <c r="Y508" s="19" t="n">
        <f aca="false">IF(W508&gt;370098,1,0)</f>
        <v>0</v>
      </c>
      <c r="Z508" s="16" t="n">
        <f aca="false">IF(W508=X508,0,1)</f>
        <v>1</v>
      </c>
      <c r="AA508" s="31" t="n">
        <v>253776</v>
      </c>
      <c r="AB508" s="34" t="n">
        <v>233184</v>
      </c>
      <c r="AC508" s="21" t="n">
        <f aca="false">IF(AA508&gt;459969,1,0)</f>
        <v>0</v>
      </c>
      <c r="AD508" s="22" t="n">
        <f aca="false">IF(AA508=AB508,0,1)</f>
        <v>1</v>
      </c>
      <c r="AE508" s="35" t="n">
        <v>146300</v>
      </c>
      <c r="AF508" s="35" t="n">
        <v>164780</v>
      </c>
      <c r="AG508" s="35" t="n">
        <v>200200</v>
      </c>
      <c r="AH508" s="34" t="n">
        <v>233184</v>
      </c>
      <c r="AI508" s="36" t="n">
        <v>146300</v>
      </c>
      <c r="AJ508" s="35" t="n">
        <v>164780</v>
      </c>
      <c r="AK508" s="35" t="n">
        <v>200200</v>
      </c>
      <c r="AL508" s="34" t="n">
        <v>233184</v>
      </c>
      <c r="AM508" s="36" t="n">
        <v>146300</v>
      </c>
      <c r="AN508" s="35" t="n">
        <v>164780</v>
      </c>
      <c r="AO508" s="35" t="n">
        <v>200200</v>
      </c>
      <c r="AP508" s="34" t="n">
        <v>231000</v>
      </c>
      <c r="AQ508" s="37"/>
      <c r="AR508" s="38" t="n">
        <v>0</v>
      </c>
      <c r="AS508" s="38" t="n">
        <v>0</v>
      </c>
      <c r="AT508" s="38" t="n">
        <v>0</v>
      </c>
      <c r="AU508" s="38" t="n">
        <v>1</v>
      </c>
      <c r="AV508" s="39" t="n">
        <v>11</v>
      </c>
    </row>
    <row r="509" customFormat="false" ht="15" hidden="false" customHeight="true" outlineLevel="0" collapsed="false">
      <c r="A509" s="28" t="s">
        <v>619</v>
      </c>
      <c r="B509" s="29" t="s">
        <v>623</v>
      </c>
      <c r="C509" s="28" t="s">
        <v>625</v>
      </c>
      <c r="D509" s="30" t="n">
        <v>7160</v>
      </c>
      <c r="E509" s="30" t="n">
        <v>0</v>
      </c>
      <c r="F509" s="29" t="s">
        <v>625</v>
      </c>
      <c r="G509" s="28" t="s">
        <v>619</v>
      </c>
      <c r="H509" s="31"/>
      <c r="I509" s="31" t="n">
        <v>155800</v>
      </c>
      <c r="J509" s="31" t="n">
        <v>155800</v>
      </c>
      <c r="K509" s="31" t="n">
        <v>146300</v>
      </c>
      <c r="L509" s="32" t="n">
        <f aca="false">+INT(J509-K509)</f>
        <v>9500</v>
      </c>
      <c r="M509" s="33" t="n">
        <f aca="false">+L509/K509</f>
        <v>0.0649350649350649</v>
      </c>
      <c r="N509" s="16" t="n">
        <f aca="false">IF(J509=K509,0,1)</f>
        <v>1</v>
      </c>
      <c r="O509" s="16" t="n">
        <f aca="false">+IF(J509=132000,1,0)</f>
        <v>0</v>
      </c>
      <c r="P509" s="16" t="n">
        <f aca="false">+IF(J509&gt;=239250,1,0)</f>
        <v>0</v>
      </c>
      <c r="Q509" s="16" t="n">
        <f aca="false">IF(J509&gt;K509,1,0)</f>
        <v>1</v>
      </c>
      <c r="R509" s="31" t="n">
        <v>175480</v>
      </c>
      <c r="S509" s="31" t="n">
        <f aca="false">((IF(I509&lt;J509,J509,I509)/0.95)*1.07)</f>
        <v>175480</v>
      </c>
      <c r="T509" s="31" t="n">
        <v>164780</v>
      </c>
      <c r="U509" s="19" t="n">
        <f aca="false">IF(R509&gt;306197,1,0)</f>
        <v>0</v>
      </c>
      <c r="V509" s="16" t="n">
        <f aca="false">IF(R509=T509,0,1)</f>
        <v>1</v>
      </c>
      <c r="W509" s="31" t="n">
        <v>213200</v>
      </c>
      <c r="X509" s="31" t="n">
        <v>200200</v>
      </c>
      <c r="Y509" s="19" t="n">
        <f aca="false">IF(W509&gt;370098,1,0)</f>
        <v>0</v>
      </c>
      <c r="Z509" s="16" t="n">
        <f aca="false">IF(W509=X509,0,1)</f>
        <v>1</v>
      </c>
      <c r="AA509" s="31" t="n">
        <v>253776</v>
      </c>
      <c r="AB509" s="34" t="n">
        <v>233184</v>
      </c>
      <c r="AC509" s="21" t="n">
        <f aca="false">IF(AA509&gt;459969,1,0)</f>
        <v>0</v>
      </c>
      <c r="AD509" s="22" t="n">
        <f aca="false">IF(AA509=AB509,0,1)</f>
        <v>1</v>
      </c>
      <c r="AE509" s="35" t="n">
        <v>146300</v>
      </c>
      <c r="AF509" s="35" t="n">
        <v>164780</v>
      </c>
      <c r="AG509" s="35" t="n">
        <v>200200</v>
      </c>
      <c r="AH509" s="34" t="n">
        <v>233184</v>
      </c>
      <c r="AI509" s="36" t="n">
        <v>146300</v>
      </c>
      <c r="AJ509" s="35" t="n">
        <v>164780</v>
      </c>
      <c r="AK509" s="35" t="n">
        <v>200200</v>
      </c>
      <c r="AL509" s="34" t="n">
        <v>233184</v>
      </c>
      <c r="AM509" s="36" t="n">
        <v>146300</v>
      </c>
      <c r="AN509" s="35" t="n">
        <v>164780</v>
      </c>
      <c r="AO509" s="35" t="n">
        <v>200200</v>
      </c>
      <c r="AP509" s="34" t="n">
        <v>231000</v>
      </c>
      <c r="AQ509" s="37"/>
      <c r="AR509" s="38" t="n">
        <v>0</v>
      </c>
      <c r="AS509" s="38" t="n">
        <v>0</v>
      </c>
      <c r="AT509" s="38" t="n">
        <v>0</v>
      </c>
      <c r="AU509" s="38" t="n">
        <v>1</v>
      </c>
      <c r="AV509" s="39" t="n">
        <v>35</v>
      </c>
    </row>
    <row r="510" customFormat="false" ht="15" hidden="false" customHeight="true" outlineLevel="0" collapsed="false">
      <c r="A510" s="28" t="s">
        <v>619</v>
      </c>
      <c r="B510" s="29" t="s">
        <v>623</v>
      </c>
      <c r="C510" s="28" t="s">
        <v>626</v>
      </c>
      <c r="D510" s="30" t="n">
        <v>7160</v>
      </c>
      <c r="E510" s="30" t="n">
        <v>0</v>
      </c>
      <c r="F510" s="29" t="s">
        <v>626</v>
      </c>
      <c r="G510" s="28" t="s">
        <v>619</v>
      </c>
      <c r="H510" s="31"/>
      <c r="I510" s="31" t="n">
        <v>155800</v>
      </c>
      <c r="J510" s="31" t="n">
        <v>155800</v>
      </c>
      <c r="K510" s="31" t="n">
        <v>146300</v>
      </c>
      <c r="L510" s="32" t="n">
        <f aca="false">+INT(J510-K510)</f>
        <v>9500</v>
      </c>
      <c r="M510" s="33" t="n">
        <f aca="false">+L510/K510</f>
        <v>0.0649350649350649</v>
      </c>
      <c r="N510" s="16" t="n">
        <f aca="false">IF(J510=K510,0,1)</f>
        <v>1</v>
      </c>
      <c r="O510" s="16" t="n">
        <f aca="false">+IF(J510=132000,1,0)</f>
        <v>0</v>
      </c>
      <c r="P510" s="16" t="n">
        <f aca="false">+IF(J510&gt;=239250,1,0)</f>
        <v>0</v>
      </c>
      <c r="Q510" s="16" t="n">
        <f aca="false">IF(J510&gt;K510,1,0)</f>
        <v>1</v>
      </c>
      <c r="R510" s="31" t="n">
        <v>175480</v>
      </c>
      <c r="S510" s="31" t="n">
        <f aca="false">((IF(I510&lt;J510,J510,I510)/0.95)*1.07)</f>
        <v>175480</v>
      </c>
      <c r="T510" s="31" t="n">
        <v>164780</v>
      </c>
      <c r="U510" s="19" t="n">
        <f aca="false">IF(R510&gt;306197,1,0)</f>
        <v>0</v>
      </c>
      <c r="V510" s="16" t="n">
        <f aca="false">IF(R510=T510,0,1)</f>
        <v>1</v>
      </c>
      <c r="W510" s="31" t="n">
        <v>213200</v>
      </c>
      <c r="X510" s="31" t="n">
        <v>200200</v>
      </c>
      <c r="Y510" s="19" t="n">
        <f aca="false">IF(W510&gt;370098,1,0)</f>
        <v>0</v>
      </c>
      <c r="Z510" s="16" t="n">
        <f aca="false">IF(W510=X510,0,1)</f>
        <v>1</v>
      </c>
      <c r="AA510" s="31" t="n">
        <v>253776</v>
      </c>
      <c r="AB510" s="34" t="n">
        <v>233184</v>
      </c>
      <c r="AC510" s="21" t="n">
        <f aca="false">IF(AA510&gt;459969,1,0)</f>
        <v>0</v>
      </c>
      <c r="AD510" s="22" t="n">
        <f aca="false">IF(AA510=AB510,0,1)</f>
        <v>1</v>
      </c>
      <c r="AE510" s="35" t="n">
        <v>146300</v>
      </c>
      <c r="AF510" s="35" t="n">
        <v>164780</v>
      </c>
      <c r="AG510" s="35" t="n">
        <v>200200</v>
      </c>
      <c r="AH510" s="34" t="n">
        <v>233184</v>
      </c>
      <c r="AI510" s="36" t="n">
        <v>146300</v>
      </c>
      <c r="AJ510" s="35" t="n">
        <v>164780</v>
      </c>
      <c r="AK510" s="35" t="n">
        <v>200200</v>
      </c>
      <c r="AL510" s="34" t="n">
        <v>233184</v>
      </c>
      <c r="AM510" s="36" t="n">
        <v>146300</v>
      </c>
      <c r="AN510" s="35" t="n">
        <v>164780</v>
      </c>
      <c r="AO510" s="35" t="n">
        <v>200200</v>
      </c>
      <c r="AP510" s="34" t="n">
        <v>231000</v>
      </c>
      <c r="AQ510" s="37"/>
      <c r="AR510" s="38" t="n">
        <v>0</v>
      </c>
      <c r="AS510" s="38" t="n">
        <v>0</v>
      </c>
      <c r="AT510" s="38" t="n">
        <v>0</v>
      </c>
      <c r="AU510" s="38" t="n">
        <v>1</v>
      </c>
      <c r="AV510" s="39" t="n">
        <v>57</v>
      </c>
    </row>
    <row r="511" customFormat="false" ht="15" hidden="false" customHeight="true" outlineLevel="0" collapsed="false">
      <c r="A511" s="28" t="s">
        <v>627</v>
      </c>
      <c r="B511" s="29" t="s">
        <v>628</v>
      </c>
      <c r="C511" s="28" t="s">
        <v>629</v>
      </c>
      <c r="D511" s="30" t="n">
        <v>1540</v>
      </c>
      <c r="E511" s="30" t="n">
        <v>0</v>
      </c>
      <c r="F511" s="29" t="s">
        <v>629</v>
      </c>
      <c r="G511" s="28" t="s">
        <v>627</v>
      </c>
      <c r="H511" s="31"/>
      <c r="I511" s="31" t="n">
        <v>145255</v>
      </c>
      <c r="J511" s="31" t="n">
        <v>194116</v>
      </c>
      <c r="K511" s="31" t="n">
        <v>152618</v>
      </c>
      <c r="L511" s="32" t="n">
        <f aca="false">+INT(J511-K511)</f>
        <v>41498</v>
      </c>
      <c r="M511" s="33" t="n">
        <f aca="false">+L511/K511</f>
        <v>0.271907638679579</v>
      </c>
      <c r="N511" s="16" t="n">
        <f aca="false">IF(J511=K511,0,1)</f>
        <v>1</v>
      </c>
      <c r="O511" s="16" t="n">
        <f aca="false">+IF(J511=132000,1,0)</f>
        <v>0</v>
      </c>
      <c r="P511" s="16" t="n">
        <f aca="false">+IF(J511&gt;=239250,1,0)</f>
        <v>0</v>
      </c>
      <c r="Q511" s="16" t="n">
        <f aca="false">IF(J511&gt;K511,1,0)</f>
        <v>1</v>
      </c>
      <c r="R511" s="31" t="n">
        <v>218635</v>
      </c>
      <c r="S511" s="31" t="n">
        <f aca="false">((IF(I511&lt;J511,J511,I511)/0.95)*1.07)</f>
        <v>218635.915789474</v>
      </c>
      <c r="T511" s="31" t="n">
        <v>171896</v>
      </c>
      <c r="U511" s="19" t="n">
        <f aca="false">IF(R511&gt;306197,1,0)</f>
        <v>0</v>
      </c>
      <c r="V511" s="16" t="n">
        <f aca="false">IF(R511=T511,0,1)</f>
        <v>1</v>
      </c>
      <c r="W511" s="31" t="n">
        <v>265632</v>
      </c>
      <c r="X511" s="31" t="n">
        <v>208846</v>
      </c>
      <c r="Y511" s="19" t="n">
        <f aca="false">IF(W511&gt;370098,1,0)</f>
        <v>0</v>
      </c>
      <c r="Z511" s="16" t="n">
        <f aca="false">IF(W511=X511,0,1)</f>
        <v>1</v>
      </c>
      <c r="AA511" s="31" t="n">
        <v>306498</v>
      </c>
      <c r="AB511" s="34" t="n">
        <v>240976</v>
      </c>
      <c r="AC511" s="21" t="n">
        <f aca="false">IF(AA511&gt;459969,1,0)</f>
        <v>0</v>
      </c>
      <c r="AD511" s="22" t="n">
        <f aca="false">IF(AA511=AB511,0,1)</f>
        <v>1</v>
      </c>
      <c r="AE511" s="35" t="n">
        <v>152618</v>
      </c>
      <c r="AF511" s="35" t="n">
        <v>171896</v>
      </c>
      <c r="AG511" s="35" t="n">
        <v>208846</v>
      </c>
      <c r="AH511" s="34" t="n">
        <v>240976</v>
      </c>
      <c r="AI511" s="36" t="n">
        <v>152618</v>
      </c>
      <c r="AJ511" s="35" t="n">
        <v>171896.0632</v>
      </c>
      <c r="AK511" s="35" t="n">
        <v>208845.6842</v>
      </c>
      <c r="AL511" s="34" t="n">
        <v>240975.7895</v>
      </c>
      <c r="AM511" s="36" t="n">
        <v>152618</v>
      </c>
      <c r="AN511" s="35" t="n">
        <v>171789</v>
      </c>
      <c r="AO511" s="35" t="n">
        <v>208715</v>
      </c>
      <c r="AP511" s="34" t="n">
        <v>240825</v>
      </c>
      <c r="AQ511" s="37"/>
      <c r="AR511" s="38" t="n">
        <v>0</v>
      </c>
      <c r="AS511" s="38" t="n">
        <v>0</v>
      </c>
      <c r="AT511" s="38" t="n">
        <v>0</v>
      </c>
      <c r="AU511" s="38" t="n">
        <v>1</v>
      </c>
      <c r="AV511" s="39" t="n">
        <v>3</v>
      </c>
    </row>
    <row r="512" customFormat="false" ht="15" hidden="false" customHeight="true" outlineLevel="0" collapsed="false">
      <c r="A512" s="28" t="s">
        <v>627</v>
      </c>
      <c r="B512" s="29" t="s">
        <v>628</v>
      </c>
      <c r="C512" s="28" t="s">
        <v>630</v>
      </c>
      <c r="D512" s="30" t="n">
        <v>1540</v>
      </c>
      <c r="E512" s="30" t="n">
        <v>0</v>
      </c>
      <c r="F512" s="29" t="s">
        <v>630</v>
      </c>
      <c r="G512" s="28" t="s">
        <v>627</v>
      </c>
      <c r="H512" s="31"/>
      <c r="I512" s="31" t="n">
        <v>145255</v>
      </c>
      <c r="J512" s="31" t="n">
        <v>194116</v>
      </c>
      <c r="K512" s="31" t="n">
        <v>152618</v>
      </c>
      <c r="L512" s="32" t="n">
        <f aca="false">+INT(J512-K512)</f>
        <v>41498</v>
      </c>
      <c r="M512" s="33" t="n">
        <f aca="false">+L512/K512</f>
        <v>0.271907638679579</v>
      </c>
      <c r="N512" s="16" t="n">
        <f aca="false">IF(J512=K512,0,1)</f>
        <v>1</v>
      </c>
      <c r="O512" s="16" t="n">
        <f aca="false">+IF(J512=132000,1,0)</f>
        <v>0</v>
      </c>
      <c r="P512" s="16" t="n">
        <f aca="false">+IF(J512&gt;=239250,1,0)</f>
        <v>0</v>
      </c>
      <c r="Q512" s="16" t="n">
        <f aca="false">IF(J512&gt;K512,1,0)</f>
        <v>1</v>
      </c>
      <c r="R512" s="31" t="n">
        <v>218635</v>
      </c>
      <c r="S512" s="31" t="n">
        <f aca="false">((IF(I512&lt;J512,J512,I512)/0.95)*1.07)</f>
        <v>218635.915789474</v>
      </c>
      <c r="T512" s="31" t="n">
        <v>171896</v>
      </c>
      <c r="U512" s="19" t="n">
        <f aca="false">IF(R512&gt;306197,1,0)</f>
        <v>0</v>
      </c>
      <c r="V512" s="16" t="n">
        <f aca="false">IF(R512=T512,0,1)</f>
        <v>1</v>
      </c>
      <c r="W512" s="31" t="n">
        <v>265632</v>
      </c>
      <c r="X512" s="31" t="n">
        <v>208846</v>
      </c>
      <c r="Y512" s="19" t="n">
        <f aca="false">IF(W512&gt;370098,1,0)</f>
        <v>0</v>
      </c>
      <c r="Z512" s="16" t="n">
        <f aca="false">IF(W512=X512,0,1)</f>
        <v>1</v>
      </c>
      <c r="AA512" s="31" t="n">
        <v>306498</v>
      </c>
      <c r="AB512" s="34" t="n">
        <v>240976</v>
      </c>
      <c r="AC512" s="21" t="n">
        <f aca="false">IF(AA512&gt;459969,1,0)</f>
        <v>0</v>
      </c>
      <c r="AD512" s="22" t="n">
        <f aca="false">IF(AA512=AB512,0,1)</f>
        <v>1</v>
      </c>
      <c r="AE512" s="35" t="n">
        <v>152618</v>
      </c>
      <c r="AF512" s="35" t="n">
        <v>171896</v>
      </c>
      <c r="AG512" s="35" t="n">
        <v>208846</v>
      </c>
      <c r="AH512" s="34" t="n">
        <v>240976</v>
      </c>
      <c r="AI512" s="36" t="n">
        <v>152618</v>
      </c>
      <c r="AJ512" s="35" t="n">
        <v>171896.0632</v>
      </c>
      <c r="AK512" s="35" t="n">
        <v>208845.6842</v>
      </c>
      <c r="AL512" s="34" t="n">
        <v>240975.7895</v>
      </c>
      <c r="AM512" s="36" t="n">
        <v>152618</v>
      </c>
      <c r="AN512" s="35" t="n">
        <v>171789</v>
      </c>
      <c r="AO512" s="35" t="n">
        <v>208715</v>
      </c>
      <c r="AP512" s="34" t="n">
        <v>240825</v>
      </c>
      <c r="AQ512" s="37"/>
      <c r="AR512" s="38" t="n">
        <v>0</v>
      </c>
      <c r="AS512" s="38" t="n">
        <v>0</v>
      </c>
      <c r="AT512" s="38" t="n">
        <v>0</v>
      </c>
      <c r="AU512" s="38" t="n">
        <v>1</v>
      </c>
      <c r="AV512" s="39" t="n">
        <v>540</v>
      </c>
    </row>
    <row r="513" customFormat="false" ht="15" hidden="false" customHeight="true" outlineLevel="0" collapsed="false">
      <c r="A513" s="28" t="s">
        <v>627</v>
      </c>
      <c r="B513" s="29" t="s">
        <v>628</v>
      </c>
      <c r="C513" s="28" t="s">
        <v>631</v>
      </c>
      <c r="D513" s="30" t="n">
        <v>1540</v>
      </c>
      <c r="E513" s="30" t="n">
        <v>0</v>
      </c>
      <c r="F513" s="29" t="s">
        <v>631</v>
      </c>
      <c r="G513" s="28" t="s">
        <v>627</v>
      </c>
      <c r="H513" s="31"/>
      <c r="I513" s="31" t="n">
        <v>145255</v>
      </c>
      <c r="J513" s="31" t="n">
        <v>194116</v>
      </c>
      <c r="K513" s="31" t="n">
        <v>152618</v>
      </c>
      <c r="L513" s="32" t="n">
        <f aca="false">+INT(J513-K513)</f>
        <v>41498</v>
      </c>
      <c r="M513" s="33" t="n">
        <f aca="false">+L513/K513</f>
        <v>0.271907638679579</v>
      </c>
      <c r="N513" s="16" t="n">
        <f aca="false">IF(J513=K513,0,1)</f>
        <v>1</v>
      </c>
      <c r="O513" s="16" t="n">
        <f aca="false">+IF(J513=132000,1,0)</f>
        <v>0</v>
      </c>
      <c r="P513" s="16" t="n">
        <f aca="false">+IF(J513&gt;=239250,1,0)</f>
        <v>0</v>
      </c>
      <c r="Q513" s="16" t="n">
        <f aca="false">IF(J513&gt;K513,1,0)</f>
        <v>1</v>
      </c>
      <c r="R513" s="31" t="n">
        <v>218635</v>
      </c>
      <c r="S513" s="31" t="n">
        <f aca="false">((IF(I513&lt;J513,J513,I513)/0.95)*1.07)</f>
        <v>218635.915789474</v>
      </c>
      <c r="T513" s="31" t="n">
        <v>171896</v>
      </c>
      <c r="U513" s="19" t="n">
        <f aca="false">IF(R513&gt;306197,1,0)</f>
        <v>0</v>
      </c>
      <c r="V513" s="16" t="n">
        <f aca="false">IF(R513=T513,0,1)</f>
        <v>1</v>
      </c>
      <c r="W513" s="31" t="n">
        <v>265632</v>
      </c>
      <c r="X513" s="31" t="n">
        <v>208846</v>
      </c>
      <c r="Y513" s="19" t="n">
        <f aca="false">IF(W513&gt;370098,1,0)</f>
        <v>0</v>
      </c>
      <c r="Z513" s="16" t="n">
        <f aca="false">IF(W513=X513,0,1)</f>
        <v>1</v>
      </c>
      <c r="AA513" s="31" t="n">
        <v>306498</v>
      </c>
      <c r="AB513" s="34" t="n">
        <v>240976</v>
      </c>
      <c r="AC513" s="21" t="n">
        <f aca="false">IF(AA513&gt;459969,1,0)</f>
        <v>0</v>
      </c>
      <c r="AD513" s="22" t="n">
        <f aca="false">IF(AA513=AB513,0,1)</f>
        <v>1</v>
      </c>
      <c r="AE513" s="35" t="n">
        <v>152618</v>
      </c>
      <c r="AF513" s="35" t="n">
        <v>171896</v>
      </c>
      <c r="AG513" s="35" t="n">
        <v>208846</v>
      </c>
      <c r="AH513" s="34" t="n">
        <v>240976</v>
      </c>
      <c r="AI513" s="36" t="n">
        <v>152618</v>
      </c>
      <c r="AJ513" s="35" t="n">
        <v>171896.0632</v>
      </c>
      <c r="AK513" s="35" t="n">
        <v>208845.6842</v>
      </c>
      <c r="AL513" s="34" t="n">
        <v>240975.7895</v>
      </c>
      <c r="AM513" s="36" t="n">
        <v>152618</v>
      </c>
      <c r="AN513" s="35" t="n">
        <v>171789</v>
      </c>
      <c r="AO513" s="35" t="n">
        <v>208715</v>
      </c>
      <c r="AP513" s="34" t="n">
        <v>240825</v>
      </c>
      <c r="AQ513" s="37"/>
      <c r="AR513" s="38" t="n">
        <v>0</v>
      </c>
      <c r="AS513" s="38" t="n">
        <v>0</v>
      </c>
      <c r="AT513" s="38" t="n">
        <v>0</v>
      </c>
      <c r="AU513" s="38" t="n">
        <v>1</v>
      </c>
      <c r="AV513" s="39" t="n">
        <v>65</v>
      </c>
    </row>
    <row r="514" customFormat="false" ht="15" hidden="false" customHeight="true" outlineLevel="0" collapsed="false">
      <c r="A514" s="28" t="s">
        <v>627</v>
      </c>
      <c r="B514" s="29" t="s">
        <v>628</v>
      </c>
      <c r="C514" s="28" t="s">
        <v>510</v>
      </c>
      <c r="D514" s="30" t="n">
        <v>1540</v>
      </c>
      <c r="E514" s="30" t="n">
        <v>0</v>
      </c>
      <c r="F514" s="29" t="s">
        <v>510</v>
      </c>
      <c r="G514" s="28" t="s">
        <v>627</v>
      </c>
      <c r="H514" s="31"/>
      <c r="I514" s="31" t="n">
        <v>145255</v>
      </c>
      <c r="J514" s="31" t="n">
        <v>194116</v>
      </c>
      <c r="K514" s="31" t="n">
        <v>152618</v>
      </c>
      <c r="L514" s="32" t="n">
        <f aca="false">+INT(J514-K514)</f>
        <v>41498</v>
      </c>
      <c r="M514" s="33" t="n">
        <f aca="false">+L514/K514</f>
        <v>0.271907638679579</v>
      </c>
      <c r="N514" s="16" t="n">
        <f aca="false">IF(J514=K514,0,1)</f>
        <v>1</v>
      </c>
      <c r="O514" s="16" t="n">
        <f aca="false">+IF(J514=132000,1,0)</f>
        <v>0</v>
      </c>
      <c r="P514" s="16" t="n">
        <f aca="false">+IF(J514&gt;=239250,1,0)</f>
        <v>0</v>
      </c>
      <c r="Q514" s="16" t="n">
        <f aca="false">IF(J514&gt;K514,1,0)</f>
        <v>1</v>
      </c>
      <c r="R514" s="31" t="n">
        <v>218635</v>
      </c>
      <c r="S514" s="31" t="n">
        <f aca="false">((IF(I514&lt;J514,J514,I514)/0.95)*1.07)</f>
        <v>218635.915789474</v>
      </c>
      <c r="T514" s="31" t="n">
        <v>171896</v>
      </c>
      <c r="U514" s="19" t="n">
        <f aca="false">IF(R514&gt;306197,1,0)</f>
        <v>0</v>
      </c>
      <c r="V514" s="16" t="n">
        <f aca="false">IF(R514=T514,0,1)</f>
        <v>1</v>
      </c>
      <c r="W514" s="31" t="n">
        <v>265632</v>
      </c>
      <c r="X514" s="31" t="n">
        <v>208846</v>
      </c>
      <c r="Y514" s="19" t="n">
        <f aca="false">IF(W514&gt;370098,1,0)</f>
        <v>0</v>
      </c>
      <c r="Z514" s="16" t="n">
        <f aca="false">IF(W514=X514,0,1)</f>
        <v>1</v>
      </c>
      <c r="AA514" s="31" t="n">
        <v>306498</v>
      </c>
      <c r="AB514" s="34" t="n">
        <v>240976</v>
      </c>
      <c r="AC514" s="21" t="n">
        <f aca="false">IF(AA514&gt;459969,1,0)</f>
        <v>0</v>
      </c>
      <c r="AD514" s="22" t="n">
        <f aca="false">IF(AA514=AB514,0,1)</f>
        <v>1</v>
      </c>
      <c r="AE514" s="35" t="n">
        <v>152618</v>
      </c>
      <c r="AF514" s="35" t="n">
        <v>171896</v>
      </c>
      <c r="AG514" s="35" t="n">
        <v>208846</v>
      </c>
      <c r="AH514" s="34" t="n">
        <v>240976</v>
      </c>
      <c r="AI514" s="36" t="n">
        <v>152618</v>
      </c>
      <c r="AJ514" s="35" t="n">
        <v>171896.0632</v>
      </c>
      <c r="AK514" s="35" t="n">
        <v>208845.6842</v>
      </c>
      <c r="AL514" s="34" t="n">
        <v>240975.7895</v>
      </c>
      <c r="AM514" s="36" t="n">
        <v>152618</v>
      </c>
      <c r="AN514" s="35" t="n">
        <v>171789</v>
      </c>
      <c r="AO514" s="35" t="n">
        <v>208715</v>
      </c>
      <c r="AP514" s="34" t="n">
        <v>240825</v>
      </c>
      <c r="AQ514" s="37"/>
      <c r="AR514" s="38" t="n">
        <v>0</v>
      </c>
      <c r="AS514" s="38" t="n">
        <v>0</v>
      </c>
      <c r="AT514" s="38" t="n">
        <v>0</v>
      </c>
      <c r="AU514" s="38" t="n">
        <v>1</v>
      </c>
      <c r="AV514" s="39" t="n">
        <v>79</v>
      </c>
    </row>
    <row r="515" customFormat="false" ht="15" hidden="false" customHeight="true" outlineLevel="0" collapsed="false">
      <c r="A515" s="28" t="s">
        <v>627</v>
      </c>
      <c r="B515" s="29" t="s">
        <v>30</v>
      </c>
      <c r="C515" s="28" t="s">
        <v>632</v>
      </c>
      <c r="D515" s="30" t="n">
        <v>9999</v>
      </c>
      <c r="E515" s="30" t="n">
        <v>49</v>
      </c>
      <c r="F515" s="29" t="s">
        <v>632</v>
      </c>
      <c r="G515" s="28" t="s">
        <v>627</v>
      </c>
      <c r="H515" s="31"/>
      <c r="I515" s="31"/>
      <c r="J515" s="31" t="n">
        <v>133000</v>
      </c>
      <c r="K515" s="31" t="n">
        <v>133000</v>
      </c>
      <c r="L515" s="32" t="n">
        <f aca="false">+INT(J515-K515)</f>
        <v>0</v>
      </c>
      <c r="M515" s="33" t="n">
        <f aca="false">+L515/K515</f>
        <v>0</v>
      </c>
      <c r="N515" s="16" t="n">
        <f aca="false">IF(J515=K515,0,1)</f>
        <v>0</v>
      </c>
      <c r="O515" s="16" t="n">
        <f aca="false">+IF(J515=132000,1,0)</f>
        <v>0</v>
      </c>
      <c r="P515" s="16" t="n">
        <f aca="false">+IF(J515&gt;=239250,1,0)</f>
        <v>0</v>
      </c>
      <c r="Q515" s="16" t="n">
        <f aca="false">IF(J515&gt;K515,1,0)</f>
        <v>0</v>
      </c>
      <c r="R515" s="31" t="n">
        <v>168936</v>
      </c>
      <c r="S515" s="31" t="n">
        <f aca="false">((IF(I515&lt;J515,J515,I515)/0.95)*1.07)</f>
        <v>149800</v>
      </c>
      <c r="T515" s="31" t="n">
        <v>155232</v>
      </c>
      <c r="U515" s="19" t="n">
        <f aca="false">IF(R515&gt;306197,1,0)</f>
        <v>0</v>
      </c>
      <c r="V515" s="16" t="n">
        <f aca="false">IF(R515=T515,0,1)</f>
        <v>1</v>
      </c>
      <c r="W515" s="31" t="n">
        <v>204192</v>
      </c>
      <c r="X515" s="31" t="n">
        <v>187632</v>
      </c>
      <c r="Y515" s="19" t="n">
        <f aca="false">IF(W515&gt;370098,1,0)</f>
        <v>0</v>
      </c>
      <c r="Z515" s="16" t="n">
        <f aca="false">IF(W515=X515,0,1)</f>
        <v>1</v>
      </c>
      <c r="AA515" s="31" t="n">
        <v>253776</v>
      </c>
      <c r="AB515" s="34" t="n">
        <v>233184</v>
      </c>
      <c r="AC515" s="21" t="n">
        <f aca="false">IF(AA515&gt;459969,1,0)</f>
        <v>0</v>
      </c>
      <c r="AD515" s="22" t="n">
        <f aca="false">IF(AA515=AB515,0,1)</f>
        <v>1</v>
      </c>
      <c r="AE515" s="35" t="n">
        <v>133000</v>
      </c>
      <c r="AF515" s="35" t="n">
        <v>155232</v>
      </c>
      <c r="AG515" s="35" t="n">
        <v>187632</v>
      </c>
      <c r="AH515" s="34" t="n">
        <v>233184</v>
      </c>
      <c r="AI515" s="36" t="n">
        <v>133000</v>
      </c>
      <c r="AJ515" s="35" t="n">
        <v>155232</v>
      </c>
      <c r="AK515" s="35" t="n">
        <v>187632</v>
      </c>
      <c r="AL515" s="34" t="n">
        <v>233184</v>
      </c>
      <c r="AM515" s="36" t="n">
        <v>133000</v>
      </c>
      <c r="AN515" s="35" t="n">
        <v>149800</v>
      </c>
      <c r="AO515" s="35" t="n">
        <v>182000</v>
      </c>
      <c r="AP515" s="34" t="n">
        <v>221448</v>
      </c>
      <c r="AQ515" s="37"/>
      <c r="AR515" s="38" t="n">
        <v>0</v>
      </c>
      <c r="AS515" s="38" t="n">
        <v>0</v>
      </c>
      <c r="AT515" s="38" t="n">
        <v>0</v>
      </c>
      <c r="AU515" s="38" t="n">
        <v>1</v>
      </c>
      <c r="AV515" s="39" t="n">
        <v>620</v>
      </c>
    </row>
    <row r="516" customFormat="false" ht="15" hidden="false" customHeight="true" outlineLevel="0" collapsed="false">
      <c r="A516" s="28" t="s">
        <v>627</v>
      </c>
      <c r="B516" s="29" t="s">
        <v>30</v>
      </c>
      <c r="C516" s="28" t="s">
        <v>633</v>
      </c>
      <c r="D516" s="30" t="n">
        <v>9999</v>
      </c>
      <c r="E516" s="30" t="n">
        <v>63</v>
      </c>
      <c r="F516" s="29" t="s">
        <v>633</v>
      </c>
      <c r="G516" s="28" t="s">
        <v>627</v>
      </c>
      <c r="H516" s="31"/>
      <c r="I516" s="31"/>
      <c r="J516" s="31" t="n">
        <v>133000</v>
      </c>
      <c r="K516" s="31" t="n">
        <v>133000</v>
      </c>
      <c r="L516" s="32" t="n">
        <f aca="false">+INT(J516-K516)</f>
        <v>0</v>
      </c>
      <c r="M516" s="33" t="n">
        <f aca="false">+L516/K516</f>
        <v>0</v>
      </c>
      <c r="N516" s="16" t="n">
        <f aca="false">IF(J516=K516,0,1)</f>
        <v>0</v>
      </c>
      <c r="O516" s="16" t="n">
        <f aca="false">+IF(J516=132000,1,0)</f>
        <v>0</v>
      </c>
      <c r="P516" s="16" t="n">
        <f aca="false">+IF(J516&gt;=239250,1,0)</f>
        <v>0</v>
      </c>
      <c r="Q516" s="16" t="n">
        <f aca="false">IF(J516&gt;K516,1,0)</f>
        <v>0</v>
      </c>
      <c r="R516" s="31" t="n">
        <v>168936</v>
      </c>
      <c r="S516" s="31" t="n">
        <f aca="false">((IF(I516&lt;J516,J516,I516)/0.95)*1.07)</f>
        <v>149800</v>
      </c>
      <c r="T516" s="31" t="n">
        <v>155232</v>
      </c>
      <c r="U516" s="19" t="n">
        <f aca="false">IF(R516&gt;306197,1,0)</f>
        <v>0</v>
      </c>
      <c r="V516" s="16" t="n">
        <f aca="false">IF(R516=T516,0,1)</f>
        <v>1</v>
      </c>
      <c r="W516" s="31" t="n">
        <v>204192</v>
      </c>
      <c r="X516" s="31" t="n">
        <v>187632</v>
      </c>
      <c r="Y516" s="19" t="n">
        <f aca="false">IF(W516&gt;370098,1,0)</f>
        <v>0</v>
      </c>
      <c r="Z516" s="16" t="n">
        <f aca="false">IF(W516=X516,0,1)</f>
        <v>1</v>
      </c>
      <c r="AA516" s="31" t="n">
        <v>253776</v>
      </c>
      <c r="AB516" s="34" t="n">
        <v>233184</v>
      </c>
      <c r="AC516" s="21" t="n">
        <f aca="false">IF(AA516&gt;459969,1,0)</f>
        <v>0</v>
      </c>
      <c r="AD516" s="22" t="n">
        <f aca="false">IF(AA516=AB516,0,1)</f>
        <v>1</v>
      </c>
      <c r="AE516" s="35" t="n">
        <v>133000</v>
      </c>
      <c r="AF516" s="35" t="n">
        <v>155232</v>
      </c>
      <c r="AG516" s="35" t="n">
        <v>187632</v>
      </c>
      <c r="AH516" s="34" t="n">
        <v>233184</v>
      </c>
      <c r="AI516" s="36" t="n">
        <v>133000</v>
      </c>
      <c r="AJ516" s="35" t="n">
        <v>155232</v>
      </c>
      <c r="AK516" s="35" t="n">
        <v>187632</v>
      </c>
      <c r="AL516" s="34" t="n">
        <v>233184</v>
      </c>
      <c r="AM516" s="36" t="n">
        <v>133000</v>
      </c>
      <c r="AN516" s="35" t="n">
        <v>149800</v>
      </c>
      <c r="AO516" s="35" t="n">
        <v>182000</v>
      </c>
      <c r="AP516" s="34" t="n">
        <v>221448</v>
      </c>
      <c r="AQ516" s="37"/>
      <c r="AR516" s="38" t="n">
        <v>0</v>
      </c>
      <c r="AS516" s="38" t="n">
        <v>0</v>
      </c>
      <c r="AT516" s="38" t="n">
        <v>0</v>
      </c>
      <c r="AU516" s="38" t="n">
        <v>1</v>
      </c>
      <c r="AV516" s="39" t="n">
        <v>103</v>
      </c>
    </row>
    <row r="517" customFormat="false" ht="15" hidden="false" customHeight="true" outlineLevel="0" collapsed="false">
      <c r="A517" s="28" t="s">
        <v>627</v>
      </c>
      <c r="B517" s="29" t="s">
        <v>30</v>
      </c>
      <c r="C517" s="28" t="s">
        <v>634</v>
      </c>
      <c r="D517" s="30" t="n">
        <v>9999</v>
      </c>
      <c r="E517" s="30" t="n">
        <v>61</v>
      </c>
      <c r="F517" s="29" t="s">
        <v>634</v>
      </c>
      <c r="G517" s="28" t="s">
        <v>627</v>
      </c>
      <c r="H517" s="31"/>
      <c r="I517" s="31"/>
      <c r="J517" s="31" t="n">
        <v>134805</v>
      </c>
      <c r="K517" s="31" t="n">
        <v>134805</v>
      </c>
      <c r="L517" s="32" t="n">
        <f aca="false">+INT(J517-K517)</f>
        <v>0</v>
      </c>
      <c r="M517" s="33" t="n">
        <f aca="false">+L517/K517</f>
        <v>0</v>
      </c>
      <c r="N517" s="16" t="n">
        <f aca="false">IF(J517=K517,0,1)</f>
        <v>0</v>
      </c>
      <c r="O517" s="16" t="n">
        <f aca="false">+IF(J517=132000,1,0)</f>
        <v>0</v>
      </c>
      <c r="P517" s="16" t="n">
        <f aca="false">+IF(J517&gt;=239250,1,0)</f>
        <v>0</v>
      </c>
      <c r="Q517" s="16" t="n">
        <f aca="false">IF(J517&gt;K517,1,0)</f>
        <v>0</v>
      </c>
      <c r="R517" s="31" t="n">
        <v>168936</v>
      </c>
      <c r="S517" s="31" t="n">
        <f aca="false">((IF(I517&lt;J517,J517,I517)/0.95)*1.07)</f>
        <v>151833</v>
      </c>
      <c r="T517" s="31" t="n">
        <v>155232</v>
      </c>
      <c r="U517" s="19" t="n">
        <f aca="false">IF(R517&gt;306197,1,0)</f>
        <v>0</v>
      </c>
      <c r="V517" s="16" t="n">
        <f aca="false">IF(R517=T517,0,1)</f>
        <v>1</v>
      </c>
      <c r="W517" s="31" t="n">
        <v>204192</v>
      </c>
      <c r="X517" s="31" t="n">
        <v>187632</v>
      </c>
      <c r="Y517" s="19" t="n">
        <f aca="false">IF(W517&gt;370098,1,0)</f>
        <v>0</v>
      </c>
      <c r="Z517" s="16" t="n">
        <f aca="false">IF(W517=X517,0,1)</f>
        <v>1</v>
      </c>
      <c r="AA517" s="31" t="n">
        <v>253776</v>
      </c>
      <c r="AB517" s="34" t="n">
        <v>233184</v>
      </c>
      <c r="AC517" s="21" t="n">
        <f aca="false">IF(AA517&gt;459969,1,0)</f>
        <v>0</v>
      </c>
      <c r="AD517" s="22" t="n">
        <f aca="false">IF(AA517=AB517,0,1)</f>
        <v>1</v>
      </c>
      <c r="AE517" s="35" t="n">
        <v>134805</v>
      </c>
      <c r="AF517" s="35" t="n">
        <v>155232</v>
      </c>
      <c r="AG517" s="35" t="n">
        <v>187632</v>
      </c>
      <c r="AH517" s="34" t="n">
        <v>233184</v>
      </c>
      <c r="AI517" s="36" t="n">
        <v>134805</v>
      </c>
      <c r="AJ517" s="35" t="n">
        <v>155232</v>
      </c>
      <c r="AK517" s="35" t="n">
        <v>187632</v>
      </c>
      <c r="AL517" s="34" t="n">
        <v>233184</v>
      </c>
      <c r="AM517" s="36" t="n">
        <v>134805</v>
      </c>
      <c r="AN517" s="35" t="n">
        <v>151833</v>
      </c>
      <c r="AO517" s="35" t="n">
        <v>184470</v>
      </c>
      <c r="AP517" s="34" t="n">
        <v>221448</v>
      </c>
      <c r="AQ517" s="37"/>
      <c r="AR517" s="38" t="n">
        <v>0</v>
      </c>
      <c r="AS517" s="38" t="n">
        <v>0</v>
      </c>
      <c r="AT517" s="38" t="n">
        <v>0</v>
      </c>
      <c r="AU517" s="38" t="n">
        <v>1</v>
      </c>
      <c r="AV517" s="39" t="n">
        <v>125</v>
      </c>
    </row>
    <row r="518" customFormat="false" ht="15" hidden="false" customHeight="true" outlineLevel="0" collapsed="false">
      <c r="A518" s="28" t="s">
        <v>627</v>
      </c>
      <c r="B518" s="29" t="s">
        <v>30</v>
      </c>
      <c r="C518" s="28" t="s">
        <v>635</v>
      </c>
      <c r="D518" s="30" t="n">
        <v>9999</v>
      </c>
      <c r="E518" s="30" t="n">
        <v>69</v>
      </c>
      <c r="F518" s="29" t="s">
        <v>635</v>
      </c>
      <c r="G518" s="28" t="s">
        <v>627</v>
      </c>
      <c r="H518" s="31"/>
      <c r="I518" s="31"/>
      <c r="J518" s="31" t="n">
        <v>152362</v>
      </c>
      <c r="K518" s="31" t="n">
        <v>152362</v>
      </c>
      <c r="L518" s="32" t="n">
        <f aca="false">+INT(J518-K518)</f>
        <v>0</v>
      </c>
      <c r="M518" s="33" t="n">
        <f aca="false">+L518/K518</f>
        <v>0</v>
      </c>
      <c r="N518" s="16" t="n">
        <f aca="false">IF(J518=K518,0,1)</f>
        <v>0</v>
      </c>
      <c r="O518" s="16" t="n">
        <f aca="false">+IF(J518=132000,1,0)</f>
        <v>0</v>
      </c>
      <c r="P518" s="16" t="n">
        <f aca="false">+IF(J518&gt;=239250,1,0)</f>
        <v>0</v>
      </c>
      <c r="Q518" s="16" t="n">
        <f aca="false">IF(J518&gt;K518,1,0)</f>
        <v>0</v>
      </c>
      <c r="R518" s="31" t="n">
        <v>194850</v>
      </c>
      <c r="S518" s="31" t="n">
        <f aca="false">((IF(I518&lt;J518,J518,I518)/0.95)*1.07)</f>
        <v>171607.72631579</v>
      </c>
      <c r="T518" s="31" t="n">
        <v>194850</v>
      </c>
      <c r="U518" s="19" t="n">
        <f aca="false">IF(R518&gt;306197,1,0)</f>
        <v>0</v>
      </c>
      <c r="V518" s="16" t="n">
        <f aca="false">IF(R518=T518,0,1)</f>
        <v>0</v>
      </c>
      <c r="W518" s="31" t="n">
        <v>235550</v>
      </c>
      <c r="X518" s="31" t="n">
        <v>235550</v>
      </c>
      <c r="Y518" s="19" t="n">
        <f aca="false">IF(W518&gt;370098,1,0)</f>
        <v>0</v>
      </c>
      <c r="Z518" s="16" t="n">
        <f aca="false">IF(W518=X518,0,1)</f>
        <v>0</v>
      </c>
      <c r="AA518" s="31" t="n">
        <v>292800</v>
      </c>
      <c r="AB518" s="34" t="n">
        <v>292800</v>
      </c>
      <c r="AC518" s="21" t="n">
        <f aca="false">IF(AA518&gt;459969,1,0)</f>
        <v>0</v>
      </c>
      <c r="AD518" s="22" t="n">
        <f aca="false">IF(AA518=AB518,0,1)</f>
        <v>0</v>
      </c>
      <c r="AE518" s="35" t="n">
        <v>152362</v>
      </c>
      <c r="AF518" s="35" t="n">
        <v>194850</v>
      </c>
      <c r="AG518" s="35" t="n">
        <v>235550</v>
      </c>
      <c r="AH518" s="34" t="n">
        <v>292800</v>
      </c>
      <c r="AI518" s="36" t="n">
        <v>152362</v>
      </c>
      <c r="AJ518" s="35" t="n">
        <v>194850</v>
      </c>
      <c r="AK518" s="35" t="n">
        <v>235550</v>
      </c>
      <c r="AL518" s="34" t="n">
        <v>292800</v>
      </c>
      <c r="AM518" s="36" t="n">
        <v>152362</v>
      </c>
      <c r="AN518" s="35" t="n">
        <v>171608</v>
      </c>
      <c r="AO518" s="35" t="n">
        <v>208495</v>
      </c>
      <c r="AP518" s="34" t="n">
        <v>240572</v>
      </c>
      <c r="AQ518" s="37"/>
      <c r="AR518" s="38" t="n">
        <v>0</v>
      </c>
      <c r="AS518" s="38" t="n">
        <v>0</v>
      </c>
      <c r="AT518" s="38" t="n">
        <v>0</v>
      </c>
      <c r="AU518" s="38" t="n">
        <v>1</v>
      </c>
      <c r="AV518" s="39" t="n">
        <v>157</v>
      </c>
    </row>
    <row r="519" customFormat="false" ht="15" hidden="false" customHeight="true" outlineLevel="0" collapsed="false">
      <c r="A519" s="28" t="s">
        <v>627</v>
      </c>
      <c r="B519" s="29" t="s">
        <v>415</v>
      </c>
      <c r="C519" s="28" t="s">
        <v>636</v>
      </c>
      <c r="D519" s="30" t="n">
        <v>5720</v>
      </c>
      <c r="E519" s="30" t="n">
        <v>0</v>
      </c>
      <c r="F519" s="29" t="s">
        <v>636</v>
      </c>
      <c r="G519" s="28" t="s">
        <v>627</v>
      </c>
      <c r="H519" s="31"/>
      <c r="I519" s="31" t="n">
        <v>155325</v>
      </c>
      <c r="J519" s="31" t="n">
        <v>209618</v>
      </c>
      <c r="K519" s="31" t="n">
        <v>167200</v>
      </c>
      <c r="L519" s="32" t="n">
        <f aca="false">+INT(J519-K519)</f>
        <v>42418</v>
      </c>
      <c r="M519" s="33" t="n">
        <f aca="false">+L519/K519</f>
        <v>0.253696172248804</v>
      </c>
      <c r="N519" s="16" t="n">
        <f aca="false">IF(J519=K519,0,1)</f>
        <v>1</v>
      </c>
      <c r="O519" s="16" t="n">
        <f aca="false">+IF(J519=132000,1,0)</f>
        <v>0</v>
      </c>
      <c r="P519" s="16" t="n">
        <f aca="false">+IF(J519&gt;=239250,1,0)</f>
        <v>0</v>
      </c>
      <c r="Q519" s="16" t="n">
        <f aca="false">IF(J519&gt;K519,1,0)</f>
        <v>1</v>
      </c>
      <c r="R519" s="31" t="n">
        <v>236096</v>
      </c>
      <c r="S519" s="31" t="n">
        <f aca="false">((IF(I519&lt;J519,J519,I519)/0.95)*1.07)</f>
        <v>236096.063157895</v>
      </c>
      <c r="T519" s="31" t="n">
        <v>188320</v>
      </c>
      <c r="U519" s="19" t="n">
        <f aca="false">IF(R519&gt;306197,1,0)</f>
        <v>0</v>
      </c>
      <c r="V519" s="16" t="n">
        <f aca="false">IF(R519=T519,0,1)</f>
        <v>1</v>
      </c>
      <c r="W519" s="31" t="n">
        <v>286845</v>
      </c>
      <c r="X519" s="31" t="n">
        <v>228800</v>
      </c>
      <c r="Y519" s="19" t="n">
        <f aca="false">IF(W519&gt;370098,1,0)</f>
        <v>0</v>
      </c>
      <c r="Z519" s="16" t="n">
        <f aca="false">IF(W519=X519,0,1)</f>
        <v>1</v>
      </c>
      <c r="AA519" s="31" t="n">
        <v>330975</v>
      </c>
      <c r="AB519" s="34" t="n">
        <v>264000</v>
      </c>
      <c r="AC519" s="21" t="n">
        <f aca="false">IF(AA519&gt;459969,1,0)</f>
        <v>0</v>
      </c>
      <c r="AD519" s="22" t="n">
        <f aca="false">IF(AA519=AB519,0,1)</f>
        <v>1</v>
      </c>
      <c r="AE519" s="35" t="n">
        <v>167200</v>
      </c>
      <c r="AF519" s="35" t="n">
        <v>188320</v>
      </c>
      <c r="AG519" s="35" t="n">
        <v>228800</v>
      </c>
      <c r="AH519" s="34" t="n">
        <v>264000</v>
      </c>
      <c r="AI519" s="36" t="n">
        <v>167200</v>
      </c>
      <c r="AJ519" s="35" t="n">
        <v>188320</v>
      </c>
      <c r="AK519" s="35" t="n">
        <v>228800</v>
      </c>
      <c r="AL519" s="34" t="n">
        <v>264000</v>
      </c>
      <c r="AM519" s="36" t="n">
        <v>167200</v>
      </c>
      <c r="AN519" s="35" t="n">
        <v>188320</v>
      </c>
      <c r="AO519" s="35" t="n">
        <v>228800</v>
      </c>
      <c r="AP519" s="34" t="n">
        <v>264000</v>
      </c>
      <c r="AQ519" s="37"/>
      <c r="AR519" s="38" t="n">
        <v>0</v>
      </c>
      <c r="AS519" s="38" t="n">
        <v>0</v>
      </c>
      <c r="AT519" s="38" t="n">
        <v>0</v>
      </c>
      <c r="AU519" s="38" t="n">
        <v>1</v>
      </c>
      <c r="AV519" s="39" t="n">
        <v>550</v>
      </c>
    </row>
    <row r="520" customFormat="false" ht="15" hidden="false" customHeight="true" outlineLevel="0" collapsed="false">
      <c r="A520" s="28" t="s">
        <v>627</v>
      </c>
      <c r="B520" s="29" t="s">
        <v>415</v>
      </c>
      <c r="C520" s="28" t="s">
        <v>453</v>
      </c>
      <c r="D520" s="30" t="n">
        <v>5720</v>
      </c>
      <c r="E520" s="30" t="n">
        <v>0</v>
      </c>
      <c r="F520" s="29" t="s">
        <v>453</v>
      </c>
      <c r="G520" s="28" t="s">
        <v>627</v>
      </c>
      <c r="H520" s="31"/>
      <c r="I520" s="31" t="n">
        <v>155325</v>
      </c>
      <c r="J520" s="31" t="n">
        <v>209618</v>
      </c>
      <c r="K520" s="31" t="n">
        <v>167200</v>
      </c>
      <c r="L520" s="32" t="n">
        <f aca="false">+INT(J520-K520)</f>
        <v>42418</v>
      </c>
      <c r="M520" s="33" t="n">
        <f aca="false">+L520/K520</f>
        <v>0.253696172248804</v>
      </c>
      <c r="N520" s="16" t="n">
        <f aca="false">IF(J520=K520,0,1)</f>
        <v>1</v>
      </c>
      <c r="O520" s="16" t="n">
        <f aca="false">+IF(J520=132000,1,0)</f>
        <v>0</v>
      </c>
      <c r="P520" s="16" t="n">
        <f aca="false">+IF(J520&gt;=239250,1,0)</f>
        <v>0</v>
      </c>
      <c r="Q520" s="16" t="n">
        <f aca="false">IF(J520&gt;K520,1,0)</f>
        <v>1</v>
      </c>
      <c r="R520" s="31" t="n">
        <v>236096</v>
      </c>
      <c r="S520" s="31" t="n">
        <f aca="false">((IF(I520&lt;J520,J520,I520)/0.95)*1.07)</f>
        <v>236096.063157895</v>
      </c>
      <c r="T520" s="31" t="n">
        <v>188320</v>
      </c>
      <c r="U520" s="19" t="n">
        <f aca="false">IF(R520&gt;306197,1,0)</f>
        <v>0</v>
      </c>
      <c r="V520" s="16" t="n">
        <f aca="false">IF(R520=T520,0,1)</f>
        <v>1</v>
      </c>
      <c r="W520" s="31" t="n">
        <v>286845</v>
      </c>
      <c r="X520" s="31" t="n">
        <v>228800</v>
      </c>
      <c r="Y520" s="19" t="n">
        <f aca="false">IF(W520&gt;370098,1,0)</f>
        <v>0</v>
      </c>
      <c r="Z520" s="16" t="n">
        <f aca="false">IF(W520=X520,0,1)</f>
        <v>1</v>
      </c>
      <c r="AA520" s="31" t="n">
        <v>330975</v>
      </c>
      <c r="AB520" s="34" t="n">
        <v>264000</v>
      </c>
      <c r="AC520" s="21" t="n">
        <f aca="false">IF(AA520&gt;459969,1,0)</f>
        <v>0</v>
      </c>
      <c r="AD520" s="22" t="n">
        <f aca="false">IF(AA520=AB520,0,1)</f>
        <v>1</v>
      </c>
      <c r="AE520" s="35" t="n">
        <v>167200</v>
      </c>
      <c r="AF520" s="35" t="n">
        <v>188320</v>
      </c>
      <c r="AG520" s="35" t="n">
        <v>228800</v>
      </c>
      <c r="AH520" s="34" t="n">
        <v>264000</v>
      </c>
      <c r="AI520" s="36" t="n">
        <v>167200</v>
      </c>
      <c r="AJ520" s="35" t="n">
        <v>188320</v>
      </c>
      <c r="AK520" s="35" t="n">
        <v>228800</v>
      </c>
      <c r="AL520" s="34" t="n">
        <v>264000</v>
      </c>
      <c r="AM520" s="36" t="n">
        <v>167200</v>
      </c>
      <c r="AN520" s="35" t="n">
        <v>188320</v>
      </c>
      <c r="AO520" s="35" t="n">
        <v>228800</v>
      </c>
      <c r="AP520" s="34" t="n">
        <v>264000</v>
      </c>
      <c r="AQ520" s="37"/>
      <c r="AR520" s="38" t="n">
        <v>0</v>
      </c>
      <c r="AS520" s="38" t="n">
        <v>0</v>
      </c>
      <c r="AT520" s="38" t="n">
        <v>0</v>
      </c>
      <c r="AU520" s="38" t="n">
        <v>1</v>
      </c>
      <c r="AV520" s="39" t="n">
        <v>73</v>
      </c>
    </row>
    <row r="521" customFormat="false" ht="15" hidden="false" customHeight="true" outlineLevel="0" collapsed="false">
      <c r="A521" s="28" t="s">
        <v>627</v>
      </c>
      <c r="B521" s="29" t="s">
        <v>415</v>
      </c>
      <c r="C521" s="28" t="s">
        <v>637</v>
      </c>
      <c r="D521" s="30" t="n">
        <v>5720</v>
      </c>
      <c r="E521" s="30" t="n">
        <v>0</v>
      </c>
      <c r="F521" s="29" t="s">
        <v>637</v>
      </c>
      <c r="G521" s="28" t="s">
        <v>627</v>
      </c>
      <c r="H521" s="31"/>
      <c r="I521" s="31" t="n">
        <v>155325</v>
      </c>
      <c r="J521" s="31" t="n">
        <v>209618</v>
      </c>
      <c r="K521" s="31" t="n">
        <v>167200</v>
      </c>
      <c r="L521" s="32" t="n">
        <f aca="false">+INT(J521-K521)</f>
        <v>42418</v>
      </c>
      <c r="M521" s="33" t="n">
        <f aca="false">+L521/K521</f>
        <v>0.253696172248804</v>
      </c>
      <c r="N521" s="16" t="n">
        <f aca="false">IF(J521=K521,0,1)</f>
        <v>1</v>
      </c>
      <c r="O521" s="16" t="n">
        <f aca="false">+IF(J521=132000,1,0)</f>
        <v>0</v>
      </c>
      <c r="P521" s="16" t="n">
        <f aca="false">+IF(J521&gt;=239250,1,0)</f>
        <v>0</v>
      </c>
      <c r="Q521" s="16" t="n">
        <f aca="false">IF(J521&gt;K521,1,0)</f>
        <v>1</v>
      </c>
      <c r="R521" s="31" t="n">
        <v>236096</v>
      </c>
      <c r="S521" s="31" t="n">
        <f aca="false">((IF(I521&lt;J521,J521,I521)/0.95)*1.07)</f>
        <v>236096.063157895</v>
      </c>
      <c r="T521" s="31" t="n">
        <v>188320</v>
      </c>
      <c r="U521" s="19" t="n">
        <f aca="false">IF(R521&gt;306197,1,0)</f>
        <v>0</v>
      </c>
      <c r="V521" s="16" t="n">
        <f aca="false">IF(R521=T521,0,1)</f>
        <v>1</v>
      </c>
      <c r="W521" s="31" t="n">
        <v>286845</v>
      </c>
      <c r="X521" s="31" t="n">
        <v>228800</v>
      </c>
      <c r="Y521" s="19" t="n">
        <f aca="false">IF(W521&gt;370098,1,0)</f>
        <v>0</v>
      </c>
      <c r="Z521" s="16" t="n">
        <f aca="false">IF(W521=X521,0,1)</f>
        <v>1</v>
      </c>
      <c r="AA521" s="31" t="n">
        <v>330975</v>
      </c>
      <c r="AB521" s="34" t="n">
        <v>264000</v>
      </c>
      <c r="AC521" s="21" t="n">
        <f aca="false">IF(AA521&gt;459969,1,0)</f>
        <v>0</v>
      </c>
      <c r="AD521" s="22" t="n">
        <f aca="false">IF(AA521=AB521,0,1)</f>
        <v>1</v>
      </c>
      <c r="AE521" s="35" t="n">
        <v>167200</v>
      </c>
      <c r="AF521" s="35" t="n">
        <v>188320</v>
      </c>
      <c r="AG521" s="35" t="n">
        <v>228800</v>
      </c>
      <c r="AH521" s="34" t="n">
        <v>264000</v>
      </c>
      <c r="AI521" s="36" t="n">
        <v>167200</v>
      </c>
      <c r="AJ521" s="35" t="n">
        <v>188320</v>
      </c>
      <c r="AK521" s="35" t="n">
        <v>228800</v>
      </c>
      <c r="AL521" s="34" t="n">
        <v>264000</v>
      </c>
      <c r="AM521" s="36" t="n">
        <v>167200</v>
      </c>
      <c r="AN521" s="35" t="n">
        <v>188320</v>
      </c>
      <c r="AO521" s="35" t="n">
        <v>228800</v>
      </c>
      <c r="AP521" s="34" t="n">
        <v>264000</v>
      </c>
      <c r="AQ521" s="37"/>
      <c r="AR521" s="38" t="n">
        <v>0</v>
      </c>
      <c r="AS521" s="38" t="n">
        <v>0</v>
      </c>
      <c r="AT521" s="38" t="n">
        <v>0</v>
      </c>
      <c r="AU521" s="38" t="n">
        <v>1</v>
      </c>
      <c r="AV521" s="39" t="n">
        <v>650</v>
      </c>
    </row>
    <row r="522" customFormat="false" ht="15" hidden="false" customHeight="true" outlineLevel="0" collapsed="false">
      <c r="A522" s="28" t="s">
        <v>627</v>
      </c>
      <c r="B522" s="29" t="s">
        <v>415</v>
      </c>
      <c r="C522" s="28" t="s">
        <v>638</v>
      </c>
      <c r="D522" s="30" t="n">
        <v>5720</v>
      </c>
      <c r="E522" s="30" t="n">
        <v>0</v>
      </c>
      <c r="F522" s="29" t="s">
        <v>638</v>
      </c>
      <c r="G522" s="28" t="s">
        <v>627</v>
      </c>
      <c r="H522" s="31"/>
      <c r="I522" s="31" t="n">
        <v>155325</v>
      </c>
      <c r="J522" s="31" t="n">
        <v>209618</v>
      </c>
      <c r="K522" s="31" t="n">
        <v>167200</v>
      </c>
      <c r="L522" s="32" t="n">
        <f aca="false">+INT(J522-K522)</f>
        <v>42418</v>
      </c>
      <c r="M522" s="33" t="n">
        <f aca="false">+L522/K522</f>
        <v>0.253696172248804</v>
      </c>
      <c r="N522" s="16" t="n">
        <f aca="false">IF(J522=K522,0,1)</f>
        <v>1</v>
      </c>
      <c r="O522" s="16" t="n">
        <f aca="false">+IF(J522=132000,1,0)</f>
        <v>0</v>
      </c>
      <c r="P522" s="16" t="n">
        <f aca="false">+IF(J522&gt;=239250,1,0)</f>
        <v>0</v>
      </c>
      <c r="Q522" s="16" t="n">
        <f aca="false">IF(J522&gt;K522,1,0)</f>
        <v>1</v>
      </c>
      <c r="R522" s="31" t="n">
        <v>236096</v>
      </c>
      <c r="S522" s="31" t="n">
        <f aca="false">((IF(I522&lt;J522,J522,I522)/0.95)*1.07)</f>
        <v>236096.063157895</v>
      </c>
      <c r="T522" s="31" t="n">
        <v>188320</v>
      </c>
      <c r="U522" s="19" t="n">
        <f aca="false">IF(R522&gt;306197,1,0)</f>
        <v>0</v>
      </c>
      <c r="V522" s="16" t="n">
        <f aca="false">IF(R522=T522,0,1)</f>
        <v>1</v>
      </c>
      <c r="W522" s="31" t="n">
        <v>286845</v>
      </c>
      <c r="X522" s="31" t="n">
        <v>228800</v>
      </c>
      <c r="Y522" s="19" t="n">
        <f aca="false">IF(W522&gt;370098,1,0)</f>
        <v>0</v>
      </c>
      <c r="Z522" s="16" t="n">
        <f aca="false">IF(W522=X522,0,1)</f>
        <v>1</v>
      </c>
      <c r="AA522" s="31" t="n">
        <v>330975</v>
      </c>
      <c r="AB522" s="34" t="n">
        <v>264000</v>
      </c>
      <c r="AC522" s="21" t="n">
        <f aca="false">IF(AA522&gt;459969,1,0)</f>
        <v>0</v>
      </c>
      <c r="AD522" s="22" t="n">
        <f aca="false">IF(AA522=AB522,0,1)</f>
        <v>1</v>
      </c>
      <c r="AE522" s="35" t="n">
        <v>167200</v>
      </c>
      <c r="AF522" s="35" t="n">
        <v>188320</v>
      </c>
      <c r="AG522" s="35" t="n">
        <v>228800</v>
      </c>
      <c r="AH522" s="34" t="n">
        <v>264000</v>
      </c>
      <c r="AI522" s="36" t="n">
        <v>167200</v>
      </c>
      <c r="AJ522" s="35" t="n">
        <v>188320</v>
      </c>
      <c r="AK522" s="35" t="n">
        <v>228800</v>
      </c>
      <c r="AL522" s="34" t="n">
        <v>264000</v>
      </c>
      <c r="AM522" s="36" t="n">
        <v>167200</v>
      </c>
      <c r="AN522" s="35" t="n">
        <v>188320</v>
      </c>
      <c r="AO522" s="35" t="n">
        <v>228800</v>
      </c>
      <c r="AP522" s="34" t="n">
        <v>264000</v>
      </c>
      <c r="AQ522" s="37"/>
      <c r="AR522" s="38" t="n">
        <v>0</v>
      </c>
      <c r="AS522" s="38" t="n">
        <v>0</v>
      </c>
      <c r="AT522" s="38" t="n">
        <v>0</v>
      </c>
      <c r="AU522" s="38" t="n">
        <v>1</v>
      </c>
      <c r="AV522" s="39" t="n">
        <v>93</v>
      </c>
    </row>
    <row r="523" customFormat="false" ht="15" hidden="false" customHeight="true" outlineLevel="0" collapsed="false">
      <c r="A523" s="28" t="s">
        <v>627</v>
      </c>
      <c r="B523" s="29" t="s">
        <v>415</v>
      </c>
      <c r="C523" s="28" t="s">
        <v>639</v>
      </c>
      <c r="D523" s="30" t="n">
        <v>5720</v>
      </c>
      <c r="E523" s="30" t="n">
        <v>0</v>
      </c>
      <c r="F523" s="29" t="s">
        <v>639</v>
      </c>
      <c r="G523" s="28" t="s">
        <v>627</v>
      </c>
      <c r="H523" s="31"/>
      <c r="I523" s="31" t="n">
        <v>155325</v>
      </c>
      <c r="J523" s="31" t="n">
        <v>209618</v>
      </c>
      <c r="K523" s="31" t="n">
        <v>167200</v>
      </c>
      <c r="L523" s="32" t="n">
        <f aca="false">+INT(J523-K523)</f>
        <v>42418</v>
      </c>
      <c r="M523" s="33" t="n">
        <f aca="false">+L523/K523</f>
        <v>0.253696172248804</v>
      </c>
      <c r="N523" s="16" t="n">
        <f aca="false">IF(J523=K523,0,1)</f>
        <v>1</v>
      </c>
      <c r="O523" s="16" t="n">
        <f aca="false">+IF(J523=132000,1,0)</f>
        <v>0</v>
      </c>
      <c r="P523" s="16" t="n">
        <f aca="false">+IF(J523&gt;=239250,1,0)</f>
        <v>0</v>
      </c>
      <c r="Q523" s="16" t="n">
        <f aca="false">IF(J523&gt;K523,1,0)</f>
        <v>1</v>
      </c>
      <c r="R523" s="31" t="n">
        <v>236096</v>
      </c>
      <c r="S523" s="31" t="n">
        <f aca="false">((IF(I523&lt;J523,J523,I523)/0.95)*1.07)</f>
        <v>236096.063157895</v>
      </c>
      <c r="T523" s="31" t="n">
        <v>188320</v>
      </c>
      <c r="U523" s="19" t="n">
        <f aca="false">IF(R523&gt;306197,1,0)</f>
        <v>0</v>
      </c>
      <c r="V523" s="16" t="n">
        <f aca="false">IF(R523=T523,0,1)</f>
        <v>1</v>
      </c>
      <c r="W523" s="31" t="n">
        <v>286845</v>
      </c>
      <c r="X523" s="31" t="n">
        <v>228800</v>
      </c>
      <c r="Y523" s="19" t="n">
        <f aca="false">IF(W523&gt;370098,1,0)</f>
        <v>0</v>
      </c>
      <c r="Z523" s="16" t="n">
        <f aca="false">IF(W523=X523,0,1)</f>
        <v>1</v>
      </c>
      <c r="AA523" s="31" t="n">
        <v>330975</v>
      </c>
      <c r="AB523" s="34" t="n">
        <v>264000</v>
      </c>
      <c r="AC523" s="21" t="n">
        <f aca="false">IF(AA523&gt;459969,1,0)</f>
        <v>0</v>
      </c>
      <c r="AD523" s="22" t="n">
        <f aca="false">IF(AA523=AB523,0,1)</f>
        <v>1</v>
      </c>
      <c r="AE523" s="35" t="n">
        <v>167200</v>
      </c>
      <c r="AF523" s="35" t="n">
        <v>188320</v>
      </c>
      <c r="AG523" s="35" t="n">
        <v>228800</v>
      </c>
      <c r="AH523" s="34" t="n">
        <v>264000</v>
      </c>
      <c r="AI523" s="36" t="n">
        <v>167200</v>
      </c>
      <c r="AJ523" s="35" t="n">
        <v>188320</v>
      </c>
      <c r="AK523" s="35" t="n">
        <v>228800</v>
      </c>
      <c r="AL523" s="34" t="n">
        <v>264000</v>
      </c>
      <c r="AM523" s="36" t="n">
        <v>167200</v>
      </c>
      <c r="AN523" s="35" t="n">
        <v>188320</v>
      </c>
      <c r="AO523" s="35" t="n">
        <v>228800</v>
      </c>
      <c r="AP523" s="34" t="n">
        <v>264000</v>
      </c>
      <c r="AQ523" s="37"/>
      <c r="AR523" s="38" t="n">
        <v>0</v>
      </c>
      <c r="AS523" s="38" t="n">
        <v>0</v>
      </c>
      <c r="AT523" s="38" t="n">
        <v>0</v>
      </c>
      <c r="AU523" s="38" t="n">
        <v>1</v>
      </c>
      <c r="AV523" s="39" t="n">
        <v>95</v>
      </c>
    </row>
    <row r="524" customFormat="false" ht="15" hidden="false" customHeight="true" outlineLevel="0" collapsed="false">
      <c r="A524" s="28" t="s">
        <v>627</v>
      </c>
      <c r="B524" s="29" t="s">
        <v>415</v>
      </c>
      <c r="C524" s="28" t="s">
        <v>640</v>
      </c>
      <c r="D524" s="30" t="n">
        <v>5720</v>
      </c>
      <c r="E524" s="30" t="n">
        <v>0</v>
      </c>
      <c r="F524" s="29" t="s">
        <v>640</v>
      </c>
      <c r="G524" s="28" t="s">
        <v>627</v>
      </c>
      <c r="H524" s="31"/>
      <c r="I524" s="31" t="n">
        <v>155325</v>
      </c>
      <c r="J524" s="31" t="n">
        <v>209618</v>
      </c>
      <c r="K524" s="31" t="n">
        <v>167200</v>
      </c>
      <c r="L524" s="32" t="n">
        <f aca="false">+INT(J524-K524)</f>
        <v>42418</v>
      </c>
      <c r="M524" s="33" t="n">
        <f aca="false">+L524/K524</f>
        <v>0.253696172248804</v>
      </c>
      <c r="N524" s="16" t="n">
        <f aca="false">IF(J524=K524,0,1)</f>
        <v>1</v>
      </c>
      <c r="O524" s="16" t="n">
        <f aca="false">+IF(J524=132000,1,0)</f>
        <v>0</v>
      </c>
      <c r="P524" s="16" t="n">
        <f aca="false">+IF(J524&gt;=239250,1,0)</f>
        <v>0</v>
      </c>
      <c r="Q524" s="16" t="n">
        <f aca="false">IF(J524&gt;K524,1,0)</f>
        <v>1</v>
      </c>
      <c r="R524" s="31" t="n">
        <v>236096</v>
      </c>
      <c r="S524" s="31" t="n">
        <f aca="false">((IF(I524&lt;J524,J524,I524)/0.95)*1.07)</f>
        <v>236096.063157895</v>
      </c>
      <c r="T524" s="31" t="n">
        <v>188320</v>
      </c>
      <c r="U524" s="19" t="n">
        <f aca="false">IF(R524&gt;306197,1,0)</f>
        <v>0</v>
      </c>
      <c r="V524" s="16" t="n">
        <f aca="false">IF(R524=T524,0,1)</f>
        <v>1</v>
      </c>
      <c r="W524" s="31" t="n">
        <v>286845</v>
      </c>
      <c r="X524" s="31" t="n">
        <v>228800</v>
      </c>
      <c r="Y524" s="19" t="n">
        <f aca="false">IF(W524&gt;370098,1,0)</f>
        <v>0</v>
      </c>
      <c r="Z524" s="16" t="n">
        <f aca="false">IF(W524=X524,0,1)</f>
        <v>1</v>
      </c>
      <c r="AA524" s="31" t="n">
        <v>330975</v>
      </c>
      <c r="AB524" s="34" t="n">
        <v>264000</v>
      </c>
      <c r="AC524" s="21" t="n">
        <f aca="false">IF(AA524&gt;459969,1,0)</f>
        <v>0</v>
      </c>
      <c r="AD524" s="22" t="n">
        <f aca="false">IF(AA524=AB524,0,1)</f>
        <v>1</v>
      </c>
      <c r="AE524" s="35" t="n">
        <v>167200</v>
      </c>
      <c r="AF524" s="35" t="n">
        <v>188320</v>
      </c>
      <c r="AG524" s="35" t="n">
        <v>228800</v>
      </c>
      <c r="AH524" s="34" t="n">
        <v>264000</v>
      </c>
      <c r="AI524" s="36" t="n">
        <v>167200</v>
      </c>
      <c r="AJ524" s="35" t="n">
        <v>188320</v>
      </c>
      <c r="AK524" s="35" t="n">
        <v>228800</v>
      </c>
      <c r="AL524" s="34" t="n">
        <v>264000</v>
      </c>
      <c r="AM524" s="36" t="n">
        <v>167200</v>
      </c>
      <c r="AN524" s="35" t="n">
        <v>188320</v>
      </c>
      <c r="AO524" s="35" t="n">
        <v>228800</v>
      </c>
      <c r="AP524" s="34" t="n">
        <v>264000</v>
      </c>
      <c r="AQ524" s="37"/>
      <c r="AR524" s="38" t="n">
        <v>0</v>
      </c>
      <c r="AS524" s="38" t="n">
        <v>0</v>
      </c>
      <c r="AT524" s="38" t="n">
        <v>0</v>
      </c>
      <c r="AU524" s="38" t="n">
        <v>1</v>
      </c>
      <c r="AV524" s="39" t="n">
        <v>115</v>
      </c>
    </row>
    <row r="525" customFormat="false" ht="15" hidden="false" customHeight="true" outlineLevel="0" collapsed="false">
      <c r="A525" s="28" t="s">
        <v>627</v>
      </c>
      <c r="B525" s="29" t="s">
        <v>415</v>
      </c>
      <c r="C525" s="28" t="s">
        <v>641</v>
      </c>
      <c r="D525" s="30" t="n">
        <v>5720</v>
      </c>
      <c r="E525" s="30" t="n">
        <v>0</v>
      </c>
      <c r="F525" s="29" t="s">
        <v>641</v>
      </c>
      <c r="G525" s="28" t="s">
        <v>627</v>
      </c>
      <c r="H525" s="31"/>
      <c r="I525" s="31" t="n">
        <v>155325</v>
      </c>
      <c r="J525" s="31" t="n">
        <v>209618</v>
      </c>
      <c r="K525" s="31" t="n">
        <v>167200</v>
      </c>
      <c r="L525" s="32" t="n">
        <f aca="false">+INT(J525-K525)</f>
        <v>42418</v>
      </c>
      <c r="M525" s="33" t="n">
        <f aca="false">+L525/K525</f>
        <v>0.253696172248804</v>
      </c>
      <c r="N525" s="16" t="n">
        <f aca="false">IF(J525=K525,0,1)</f>
        <v>1</v>
      </c>
      <c r="O525" s="16" t="n">
        <f aca="false">+IF(J525=132000,1,0)</f>
        <v>0</v>
      </c>
      <c r="P525" s="16" t="n">
        <f aca="false">+IF(J525&gt;=239250,1,0)</f>
        <v>0</v>
      </c>
      <c r="Q525" s="16" t="n">
        <f aca="false">IF(J525&gt;K525,1,0)</f>
        <v>1</v>
      </c>
      <c r="R525" s="31" t="n">
        <v>236096</v>
      </c>
      <c r="S525" s="31" t="n">
        <f aca="false">((IF(I525&lt;J525,J525,I525)/0.95)*1.07)</f>
        <v>236096.063157895</v>
      </c>
      <c r="T525" s="31" t="n">
        <v>188320</v>
      </c>
      <c r="U525" s="19" t="n">
        <f aca="false">IF(R525&gt;306197,1,0)</f>
        <v>0</v>
      </c>
      <c r="V525" s="16" t="n">
        <f aca="false">IF(R525=T525,0,1)</f>
        <v>1</v>
      </c>
      <c r="W525" s="31" t="n">
        <v>286845</v>
      </c>
      <c r="X525" s="31" t="n">
        <v>228800</v>
      </c>
      <c r="Y525" s="19" t="n">
        <f aca="false">IF(W525&gt;370098,1,0)</f>
        <v>0</v>
      </c>
      <c r="Z525" s="16" t="n">
        <f aca="false">IF(W525=X525,0,1)</f>
        <v>1</v>
      </c>
      <c r="AA525" s="31" t="n">
        <v>330975</v>
      </c>
      <c r="AB525" s="34" t="n">
        <v>264000</v>
      </c>
      <c r="AC525" s="21" t="n">
        <f aca="false">IF(AA525&gt;459969,1,0)</f>
        <v>0</v>
      </c>
      <c r="AD525" s="22" t="n">
        <f aca="false">IF(AA525=AB525,0,1)</f>
        <v>1</v>
      </c>
      <c r="AE525" s="35" t="n">
        <v>167200</v>
      </c>
      <c r="AF525" s="35" t="n">
        <v>188320</v>
      </c>
      <c r="AG525" s="35" t="n">
        <v>228800</v>
      </c>
      <c r="AH525" s="34" t="n">
        <v>264000</v>
      </c>
      <c r="AI525" s="36" t="n">
        <v>167200</v>
      </c>
      <c r="AJ525" s="35" t="n">
        <v>188320</v>
      </c>
      <c r="AK525" s="35" t="n">
        <v>228800</v>
      </c>
      <c r="AL525" s="34" t="n">
        <v>264000</v>
      </c>
      <c r="AM525" s="36" t="n">
        <v>167200</v>
      </c>
      <c r="AN525" s="35" t="n">
        <v>188320</v>
      </c>
      <c r="AO525" s="35" t="n">
        <v>228800</v>
      </c>
      <c r="AP525" s="34" t="n">
        <v>264000</v>
      </c>
      <c r="AQ525" s="37"/>
      <c r="AR525" s="38" t="n">
        <v>0</v>
      </c>
      <c r="AS525" s="38" t="n">
        <v>0</v>
      </c>
      <c r="AT525" s="38" t="n">
        <v>0</v>
      </c>
      <c r="AU525" s="38" t="n">
        <v>1</v>
      </c>
      <c r="AV525" s="39" t="n">
        <v>700</v>
      </c>
    </row>
    <row r="526" customFormat="false" ht="15" hidden="false" customHeight="true" outlineLevel="0" collapsed="false">
      <c r="A526" s="28" t="s">
        <v>627</v>
      </c>
      <c r="B526" s="29" t="s">
        <v>415</v>
      </c>
      <c r="C526" s="28" t="s">
        <v>311</v>
      </c>
      <c r="D526" s="30" t="n">
        <v>5720</v>
      </c>
      <c r="E526" s="30" t="n">
        <v>0</v>
      </c>
      <c r="F526" s="29" t="s">
        <v>311</v>
      </c>
      <c r="G526" s="28" t="s">
        <v>627</v>
      </c>
      <c r="H526" s="31"/>
      <c r="I526" s="31" t="n">
        <v>155325</v>
      </c>
      <c r="J526" s="31" t="n">
        <v>209618</v>
      </c>
      <c r="K526" s="31" t="n">
        <v>167200</v>
      </c>
      <c r="L526" s="32" t="n">
        <f aca="false">+INT(J526-K526)</f>
        <v>42418</v>
      </c>
      <c r="M526" s="33" t="n">
        <f aca="false">+L526/K526</f>
        <v>0.253696172248804</v>
      </c>
      <c r="N526" s="16" t="n">
        <f aca="false">IF(J526=K526,0,1)</f>
        <v>1</v>
      </c>
      <c r="O526" s="16" t="n">
        <f aca="false">+IF(J526=132000,1,0)</f>
        <v>0</v>
      </c>
      <c r="P526" s="16" t="n">
        <f aca="false">+IF(J526&gt;=239250,1,0)</f>
        <v>0</v>
      </c>
      <c r="Q526" s="16" t="n">
        <f aca="false">IF(J526&gt;K526,1,0)</f>
        <v>1</v>
      </c>
      <c r="R526" s="31" t="n">
        <v>236096</v>
      </c>
      <c r="S526" s="31" t="n">
        <f aca="false">((IF(I526&lt;J526,J526,I526)/0.95)*1.07)</f>
        <v>236096.063157895</v>
      </c>
      <c r="T526" s="31" t="n">
        <v>188320</v>
      </c>
      <c r="U526" s="19" t="n">
        <f aca="false">IF(R526&gt;306197,1,0)</f>
        <v>0</v>
      </c>
      <c r="V526" s="16" t="n">
        <f aca="false">IF(R526=T526,0,1)</f>
        <v>1</v>
      </c>
      <c r="W526" s="31" t="n">
        <v>286845</v>
      </c>
      <c r="X526" s="31" t="n">
        <v>228800</v>
      </c>
      <c r="Y526" s="19" t="n">
        <f aca="false">IF(W526&gt;370098,1,0)</f>
        <v>0</v>
      </c>
      <c r="Z526" s="16" t="n">
        <f aca="false">IF(W526=X526,0,1)</f>
        <v>1</v>
      </c>
      <c r="AA526" s="31" t="n">
        <v>330975</v>
      </c>
      <c r="AB526" s="34" t="n">
        <v>264000</v>
      </c>
      <c r="AC526" s="21" t="n">
        <f aca="false">IF(AA526&gt;459969,1,0)</f>
        <v>0</v>
      </c>
      <c r="AD526" s="22" t="n">
        <f aca="false">IF(AA526=AB526,0,1)</f>
        <v>1</v>
      </c>
      <c r="AE526" s="35" t="n">
        <v>167200</v>
      </c>
      <c r="AF526" s="35" t="n">
        <v>188320</v>
      </c>
      <c r="AG526" s="35" t="n">
        <v>228800</v>
      </c>
      <c r="AH526" s="34" t="n">
        <v>264000</v>
      </c>
      <c r="AI526" s="36" t="n">
        <v>167200</v>
      </c>
      <c r="AJ526" s="35" t="n">
        <v>188320</v>
      </c>
      <c r="AK526" s="35" t="n">
        <v>228800</v>
      </c>
      <c r="AL526" s="34" t="n">
        <v>264000</v>
      </c>
      <c r="AM526" s="36" t="n">
        <v>167200</v>
      </c>
      <c r="AN526" s="35" t="n">
        <v>188320</v>
      </c>
      <c r="AO526" s="35" t="n">
        <v>228800</v>
      </c>
      <c r="AP526" s="34" t="n">
        <v>264000</v>
      </c>
      <c r="AQ526" s="37"/>
      <c r="AR526" s="38" t="n">
        <v>0</v>
      </c>
      <c r="AS526" s="38" t="n">
        <v>0</v>
      </c>
      <c r="AT526" s="38" t="n">
        <v>0</v>
      </c>
      <c r="AU526" s="38" t="n">
        <v>1</v>
      </c>
      <c r="AV526" s="39" t="n">
        <v>710</v>
      </c>
    </row>
    <row r="527" customFormat="false" ht="15" hidden="false" customHeight="true" outlineLevel="0" collapsed="false">
      <c r="A527" s="28" t="s">
        <v>627</v>
      </c>
      <c r="B527" s="29" t="s">
        <v>415</v>
      </c>
      <c r="C527" s="28" t="s">
        <v>642</v>
      </c>
      <c r="D527" s="30" t="n">
        <v>5720</v>
      </c>
      <c r="E527" s="30" t="n">
        <v>0</v>
      </c>
      <c r="F527" s="29" t="s">
        <v>642</v>
      </c>
      <c r="G527" s="28" t="s">
        <v>627</v>
      </c>
      <c r="H527" s="31"/>
      <c r="I527" s="31" t="n">
        <v>155325</v>
      </c>
      <c r="J527" s="31" t="n">
        <v>209618</v>
      </c>
      <c r="K527" s="31" t="n">
        <v>167200</v>
      </c>
      <c r="L527" s="32" t="n">
        <f aca="false">+INT(J527-K527)</f>
        <v>42418</v>
      </c>
      <c r="M527" s="33" t="n">
        <f aca="false">+L527/K527</f>
        <v>0.253696172248804</v>
      </c>
      <c r="N527" s="16" t="n">
        <f aca="false">IF(J527=K527,0,1)</f>
        <v>1</v>
      </c>
      <c r="O527" s="16" t="n">
        <f aca="false">+IF(J527=132000,1,0)</f>
        <v>0</v>
      </c>
      <c r="P527" s="16" t="n">
        <f aca="false">+IF(J527&gt;=239250,1,0)</f>
        <v>0</v>
      </c>
      <c r="Q527" s="16" t="n">
        <f aca="false">IF(J527&gt;K527,1,0)</f>
        <v>1</v>
      </c>
      <c r="R527" s="31" t="n">
        <v>236096</v>
      </c>
      <c r="S527" s="31" t="n">
        <f aca="false">((IF(I527&lt;J527,J527,I527)/0.95)*1.07)</f>
        <v>236096.063157895</v>
      </c>
      <c r="T527" s="31" t="n">
        <v>188320</v>
      </c>
      <c r="U527" s="19" t="n">
        <f aca="false">IF(R527&gt;306197,1,0)</f>
        <v>0</v>
      </c>
      <c r="V527" s="16" t="n">
        <f aca="false">IF(R527=T527,0,1)</f>
        <v>1</v>
      </c>
      <c r="W527" s="31" t="n">
        <v>286845</v>
      </c>
      <c r="X527" s="31" t="n">
        <v>228800</v>
      </c>
      <c r="Y527" s="19" t="n">
        <f aca="false">IF(W527&gt;370098,1,0)</f>
        <v>0</v>
      </c>
      <c r="Z527" s="16" t="n">
        <f aca="false">IF(W527=X527,0,1)</f>
        <v>1</v>
      </c>
      <c r="AA527" s="31" t="n">
        <v>330975</v>
      </c>
      <c r="AB527" s="34" t="n">
        <v>264000</v>
      </c>
      <c r="AC527" s="21" t="n">
        <f aca="false">IF(AA527&gt;459969,1,0)</f>
        <v>0</v>
      </c>
      <c r="AD527" s="22" t="n">
        <f aca="false">IF(AA527=AB527,0,1)</f>
        <v>1</v>
      </c>
      <c r="AE527" s="35" t="n">
        <v>167200</v>
      </c>
      <c r="AF527" s="35" t="n">
        <v>188320</v>
      </c>
      <c r="AG527" s="35" t="n">
        <v>228800</v>
      </c>
      <c r="AH527" s="34" t="n">
        <v>264000</v>
      </c>
      <c r="AI527" s="36" t="n">
        <v>167200</v>
      </c>
      <c r="AJ527" s="35" t="n">
        <v>188320</v>
      </c>
      <c r="AK527" s="35" t="n">
        <v>228800</v>
      </c>
      <c r="AL527" s="34" t="n">
        <v>264000</v>
      </c>
      <c r="AM527" s="36" t="n">
        <v>167200</v>
      </c>
      <c r="AN527" s="35" t="n">
        <v>188320</v>
      </c>
      <c r="AO527" s="35" t="n">
        <v>228800</v>
      </c>
      <c r="AP527" s="34" t="n">
        <v>264000</v>
      </c>
      <c r="AQ527" s="37"/>
      <c r="AR527" s="38" t="n">
        <v>0</v>
      </c>
      <c r="AS527" s="38" t="n">
        <v>0</v>
      </c>
      <c r="AT527" s="38" t="n">
        <v>0</v>
      </c>
      <c r="AU527" s="38" t="n">
        <v>1</v>
      </c>
      <c r="AV527" s="39" t="n">
        <v>735</v>
      </c>
    </row>
    <row r="528" customFormat="false" ht="15" hidden="false" customHeight="true" outlineLevel="0" collapsed="false">
      <c r="A528" s="28" t="s">
        <v>627</v>
      </c>
      <c r="B528" s="29" t="s">
        <v>415</v>
      </c>
      <c r="C528" s="28" t="s">
        <v>643</v>
      </c>
      <c r="D528" s="30" t="n">
        <v>5720</v>
      </c>
      <c r="E528" s="30" t="n">
        <v>0</v>
      </c>
      <c r="F528" s="29" t="s">
        <v>643</v>
      </c>
      <c r="G528" s="28" t="s">
        <v>627</v>
      </c>
      <c r="H528" s="31"/>
      <c r="I528" s="31" t="n">
        <v>155325</v>
      </c>
      <c r="J528" s="31" t="n">
        <v>209618</v>
      </c>
      <c r="K528" s="31" t="n">
        <v>167200</v>
      </c>
      <c r="L528" s="32" t="n">
        <f aca="false">+INT(J528-K528)</f>
        <v>42418</v>
      </c>
      <c r="M528" s="33" t="n">
        <f aca="false">+L528/K528</f>
        <v>0.253696172248804</v>
      </c>
      <c r="N528" s="16" t="n">
        <f aca="false">IF(J528=K528,0,1)</f>
        <v>1</v>
      </c>
      <c r="O528" s="16" t="n">
        <f aca="false">+IF(J528=132000,1,0)</f>
        <v>0</v>
      </c>
      <c r="P528" s="16" t="n">
        <f aca="false">+IF(J528&gt;=239250,1,0)</f>
        <v>0</v>
      </c>
      <c r="Q528" s="16" t="n">
        <f aca="false">IF(J528&gt;K528,1,0)</f>
        <v>1</v>
      </c>
      <c r="R528" s="31" t="n">
        <v>236096</v>
      </c>
      <c r="S528" s="31" t="n">
        <f aca="false">((IF(I528&lt;J528,J528,I528)/0.95)*1.07)</f>
        <v>236096.063157895</v>
      </c>
      <c r="T528" s="31" t="n">
        <v>188320</v>
      </c>
      <c r="U528" s="19" t="n">
        <f aca="false">IF(R528&gt;306197,1,0)</f>
        <v>0</v>
      </c>
      <c r="V528" s="16" t="n">
        <f aca="false">IF(R528=T528,0,1)</f>
        <v>1</v>
      </c>
      <c r="W528" s="31" t="n">
        <v>286845</v>
      </c>
      <c r="X528" s="31" t="n">
        <v>228800</v>
      </c>
      <c r="Y528" s="19" t="n">
        <f aca="false">IF(W528&gt;370098,1,0)</f>
        <v>0</v>
      </c>
      <c r="Z528" s="16" t="n">
        <f aca="false">IF(W528=X528,0,1)</f>
        <v>1</v>
      </c>
      <c r="AA528" s="31" t="n">
        <v>330975</v>
      </c>
      <c r="AB528" s="34" t="n">
        <v>264000</v>
      </c>
      <c r="AC528" s="21" t="n">
        <f aca="false">IF(AA528&gt;459969,1,0)</f>
        <v>0</v>
      </c>
      <c r="AD528" s="22" t="n">
        <f aca="false">IF(AA528=AB528,0,1)</f>
        <v>1</v>
      </c>
      <c r="AE528" s="35" t="n">
        <v>167200</v>
      </c>
      <c r="AF528" s="35" t="n">
        <v>188320</v>
      </c>
      <c r="AG528" s="35" t="n">
        <v>228800</v>
      </c>
      <c r="AH528" s="34" t="n">
        <v>264000</v>
      </c>
      <c r="AI528" s="36" t="n">
        <v>167200</v>
      </c>
      <c r="AJ528" s="35" t="n">
        <v>188320</v>
      </c>
      <c r="AK528" s="35" t="n">
        <v>228800</v>
      </c>
      <c r="AL528" s="34" t="n">
        <v>264000</v>
      </c>
      <c r="AM528" s="36" t="n">
        <v>167200</v>
      </c>
      <c r="AN528" s="35" t="n">
        <v>188320</v>
      </c>
      <c r="AO528" s="35" t="n">
        <v>228800</v>
      </c>
      <c r="AP528" s="34" t="n">
        <v>264000</v>
      </c>
      <c r="AQ528" s="37"/>
      <c r="AR528" s="38" t="n">
        <v>0</v>
      </c>
      <c r="AS528" s="38" t="n">
        <v>0</v>
      </c>
      <c r="AT528" s="38" t="n">
        <v>0</v>
      </c>
      <c r="AU528" s="38" t="n">
        <v>1</v>
      </c>
      <c r="AV528" s="39" t="n">
        <v>740</v>
      </c>
    </row>
    <row r="529" customFormat="false" ht="15" hidden="false" customHeight="true" outlineLevel="0" collapsed="false">
      <c r="A529" s="28" t="s">
        <v>627</v>
      </c>
      <c r="B529" s="29" t="s">
        <v>415</v>
      </c>
      <c r="C529" s="28" t="s">
        <v>313</v>
      </c>
      <c r="D529" s="30" t="n">
        <v>5720</v>
      </c>
      <c r="E529" s="30" t="n">
        <v>0</v>
      </c>
      <c r="F529" s="29" t="s">
        <v>313</v>
      </c>
      <c r="G529" s="28" t="s">
        <v>627</v>
      </c>
      <c r="H529" s="31"/>
      <c r="I529" s="31" t="n">
        <v>155325</v>
      </c>
      <c r="J529" s="31" t="n">
        <v>209618</v>
      </c>
      <c r="K529" s="31" t="n">
        <v>167200</v>
      </c>
      <c r="L529" s="32" t="n">
        <f aca="false">+INT(J529-K529)</f>
        <v>42418</v>
      </c>
      <c r="M529" s="33" t="n">
        <f aca="false">+L529/K529</f>
        <v>0.253696172248804</v>
      </c>
      <c r="N529" s="16" t="n">
        <f aca="false">IF(J529=K529,0,1)</f>
        <v>1</v>
      </c>
      <c r="O529" s="16" t="n">
        <f aca="false">+IF(J529=132000,1,0)</f>
        <v>0</v>
      </c>
      <c r="P529" s="16" t="n">
        <f aca="false">+IF(J529&gt;=239250,1,0)</f>
        <v>0</v>
      </c>
      <c r="Q529" s="16" t="n">
        <f aca="false">IF(J529&gt;K529,1,0)</f>
        <v>1</v>
      </c>
      <c r="R529" s="31" t="n">
        <v>236096</v>
      </c>
      <c r="S529" s="31" t="n">
        <f aca="false">((IF(I529&lt;J529,J529,I529)/0.95)*1.07)</f>
        <v>236096.063157895</v>
      </c>
      <c r="T529" s="31" t="n">
        <v>188320</v>
      </c>
      <c r="U529" s="19" t="n">
        <f aca="false">IF(R529&gt;306197,1,0)</f>
        <v>0</v>
      </c>
      <c r="V529" s="16" t="n">
        <f aca="false">IF(R529=T529,0,1)</f>
        <v>1</v>
      </c>
      <c r="W529" s="31" t="n">
        <v>286845</v>
      </c>
      <c r="X529" s="31" t="n">
        <v>228800</v>
      </c>
      <c r="Y529" s="19" t="n">
        <f aca="false">IF(W529&gt;370098,1,0)</f>
        <v>0</v>
      </c>
      <c r="Z529" s="16" t="n">
        <f aca="false">IF(W529=X529,0,1)</f>
        <v>1</v>
      </c>
      <c r="AA529" s="31" t="n">
        <v>330975</v>
      </c>
      <c r="AB529" s="34" t="n">
        <v>264000</v>
      </c>
      <c r="AC529" s="21" t="n">
        <f aca="false">IF(AA529&gt;459969,1,0)</f>
        <v>0</v>
      </c>
      <c r="AD529" s="22" t="n">
        <f aca="false">IF(AA529=AB529,0,1)</f>
        <v>1</v>
      </c>
      <c r="AE529" s="35" t="n">
        <v>167200</v>
      </c>
      <c r="AF529" s="35" t="n">
        <v>188320</v>
      </c>
      <c r="AG529" s="35" t="n">
        <v>228800</v>
      </c>
      <c r="AH529" s="34" t="n">
        <v>264000</v>
      </c>
      <c r="AI529" s="36" t="n">
        <v>167200</v>
      </c>
      <c r="AJ529" s="35" t="n">
        <v>188320</v>
      </c>
      <c r="AK529" s="35" t="n">
        <v>228800</v>
      </c>
      <c r="AL529" s="34" t="n">
        <v>264000</v>
      </c>
      <c r="AM529" s="36" t="n">
        <v>167200</v>
      </c>
      <c r="AN529" s="35" t="n">
        <v>188320</v>
      </c>
      <c r="AO529" s="35" t="n">
        <v>228800</v>
      </c>
      <c r="AP529" s="34" t="n">
        <v>264000</v>
      </c>
      <c r="AQ529" s="37"/>
      <c r="AR529" s="38" t="n">
        <v>0</v>
      </c>
      <c r="AS529" s="38" t="n">
        <v>0</v>
      </c>
      <c r="AT529" s="38" t="n">
        <v>0</v>
      </c>
      <c r="AU529" s="38" t="n">
        <v>1</v>
      </c>
      <c r="AV529" s="39" t="n">
        <v>800</v>
      </c>
    </row>
    <row r="530" customFormat="false" ht="15" hidden="false" customHeight="true" outlineLevel="0" collapsed="false">
      <c r="A530" s="28" t="s">
        <v>627</v>
      </c>
      <c r="B530" s="29" t="s">
        <v>415</v>
      </c>
      <c r="C530" s="28" t="s">
        <v>644</v>
      </c>
      <c r="D530" s="30" t="n">
        <v>5720</v>
      </c>
      <c r="E530" s="30" t="n">
        <v>0</v>
      </c>
      <c r="F530" s="29" t="s">
        <v>644</v>
      </c>
      <c r="G530" s="28" t="s">
        <v>627</v>
      </c>
      <c r="H530" s="31"/>
      <c r="I530" s="31" t="n">
        <v>155325</v>
      </c>
      <c r="J530" s="31" t="n">
        <v>209618</v>
      </c>
      <c r="K530" s="31" t="n">
        <v>167200</v>
      </c>
      <c r="L530" s="32" t="n">
        <f aca="false">+INT(J530-K530)</f>
        <v>42418</v>
      </c>
      <c r="M530" s="33" t="n">
        <f aca="false">+L530/K530</f>
        <v>0.253696172248804</v>
      </c>
      <c r="N530" s="16" t="n">
        <f aca="false">IF(J530=K530,0,1)</f>
        <v>1</v>
      </c>
      <c r="O530" s="16" t="n">
        <f aca="false">+IF(J530=132000,1,0)</f>
        <v>0</v>
      </c>
      <c r="P530" s="16" t="n">
        <f aca="false">+IF(J530&gt;=239250,1,0)</f>
        <v>0</v>
      </c>
      <c r="Q530" s="16" t="n">
        <f aca="false">IF(J530&gt;K530,1,0)</f>
        <v>1</v>
      </c>
      <c r="R530" s="31" t="n">
        <v>236096</v>
      </c>
      <c r="S530" s="31" t="n">
        <f aca="false">((IF(I530&lt;J530,J530,I530)/0.95)*1.07)</f>
        <v>236096.063157895</v>
      </c>
      <c r="T530" s="31" t="n">
        <v>188320</v>
      </c>
      <c r="U530" s="19" t="n">
        <f aca="false">IF(R530&gt;306197,1,0)</f>
        <v>0</v>
      </c>
      <c r="V530" s="16" t="n">
        <f aca="false">IF(R530=T530,0,1)</f>
        <v>1</v>
      </c>
      <c r="W530" s="31" t="n">
        <v>286845</v>
      </c>
      <c r="X530" s="31" t="n">
        <v>228800</v>
      </c>
      <c r="Y530" s="19" t="n">
        <f aca="false">IF(W530&gt;370098,1,0)</f>
        <v>0</v>
      </c>
      <c r="Z530" s="16" t="n">
        <f aca="false">IF(W530=X530,0,1)</f>
        <v>1</v>
      </c>
      <c r="AA530" s="31" t="n">
        <v>330975</v>
      </c>
      <c r="AB530" s="34" t="n">
        <v>264000</v>
      </c>
      <c r="AC530" s="21" t="n">
        <f aca="false">IF(AA530&gt;459969,1,0)</f>
        <v>0</v>
      </c>
      <c r="AD530" s="22" t="n">
        <f aca="false">IF(AA530=AB530,0,1)</f>
        <v>1</v>
      </c>
      <c r="AE530" s="35" t="n">
        <v>167200</v>
      </c>
      <c r="AF530" s="35" t="n">
        <v>188320</v>
      </c>
      <c r="AG530" s="35" t="n">
        <v>228800</v>
      </c>
      <c r="AH530" s="34" t="n">
        <v>264000</v>
      </c>
      <c r="AI530" s="36" t="n">
        <v>167200</v>
      </c>
      <c r="AJ530" s="35" t="n">
        <v>188320</v>
      </c>
      <c r="AK530" s="35" t="n">
        <v>228800</v>
      </c>
      <c r="AL530" s="34" t="n">
        <v>264000</v>
      </c>
      <c r="AM530" s="36" t="n">
        <v>167200</v>
      </c>
      <c r="AN530" s="35" t="n">
        <v>188320</v>
      </c>
      <c r="AO530" s="35" t="n">
        <v>228800</v>
      </c>
      <c r="AP530" s="34" t="n">
        <v>264000</v>
      </c>
      <c r="AQ530" s="37"/>
      <c r="AR530" s="38" t="n">
        <v>0</v>
      </c>
      <c r="AS530" s="38" t="n">
        <v>0</v>
      </c>
      <c r="AT530" s="38" t="n">
        <v>0</v>
      </c>
      <c r="AU530" s="38" t="n">
        <v>1</v>
      </c>
      <c r="AV530" s="39" t="n">
        <v>810</v>
      </c>
    </row>
    <row r="531" customFormat="false" ht="15" hidden="false" customHeight="true" outlineLevel="0" collapsed="false">
      <c r="A531" s="28" t="s">
        <v>627</v>
      </c>
      <c r="B531" s="29" t="s">
        <v>415</v>
      </c>
      <c r="C531" s="28" t="s">
        <v>645</v>
      </c>
      <c r="D531" s="30" t="n">
        <v>5720</v>
      </c>
      <c r="E531" s="30" t="n">
        <v>0</v>
      </c>
      <c r="F531" s="29" t="s">
        <v>645</v>
      </c>
      <c r="G531" s="28" t="s">
        <v>627</v>
      </c>
      <c r="H531" s="31"/>
      <c r="I531" s="31" t="n">
        <v>155325</v>
      </c>
      <c r="J531" s="31" t="n">
        <v>209618</v>
      </c>
      <c r="K531" s="31" t="n">
        <v>167200</v>
      </c>
      <c r="L531" s="32" t="n">
        <f aca="false">+INT(J531-K531)</f>
        <v>42418</v>
      </c>
      <c r="M531" s="33" t="n">
        <f aca="false">+L531/K531</f>
        <v>0.253696172248804</v>
      </c>
      <c r="N531" s="16" t="n">
        <f aca="false">IF(J531=K531,0,1)</f>
        <v>1</v>
      </c>
      <c r="O531" s="16" t="n">
        <f aca="false">+IF(J531=132000,1,0)</f>
        <v>0</v>
      </c>
      <c r="P531" s="16" t="n">
        <f aca="false">+IF(J531&gt;=239250,1,0)</f>
        <v>0</v>
      </c>
      <c r="Q531" s="16" t="n">
        <f aca="false">IF(J531&gt;K531,1,0)</f>
        <v>1</v>
      </c>
      <c r="R531" s="31" t="n">
        <v>236096</v>
      </c>
      <c r="S531" s="31" t="n">
        <f aca="false">((IF(I531&lt;J531,J531,I531)/0.95)*1.07)</f>
        <v>236096.063157895</v>
      </c>
      <c r="T531" s="31" t="n">
        <v>188320</v>
      </c>
      <c r="U531" s="19" t="n">
        <f aca="false">IF(R531&gt;306197,1,0)</f>
        <v>0</v>
      </c>
      <c r="V531" s="16" t="n">
        <f aca="false">IF(R531=T531,0,1)</f>
        <v>1</v>
      </c>
      <c r="W531" s="31" t="n">
        <v>286845</v>
      </c>
      <c r="X531" s="31" t="n">
        <v>228800</v>
      </c>
      <c r="Y531" s="19" t="n">
        <f aca="false">IF(W531&gt;370098,1,0)</f>
        <v>0</v>
      </c>
      <c r="Z531" s="16" t="n">
        <f aca="false">IF(W531=X531,0,1)</f>
        <v>1</v>
      </c>
      <c r="AA531" s="31" t="n">
        <v>330975</v>
      </c>
      <c r="AB531" s="34" t="n">
        <v>264000</v>
      </c>
      <c r="AC531" s="21" t="n">
        <f aca="false">IF(AA531&gt;459969,1,0)</f>
        <v>0</v>
      </c>
      <c r="AD531" s="22" t="n">
        <f aca="false">IF(AA531=AB531,0,1)</f>
        <v>1</v>
      </c>
      <c r="AE531" s="35" t="n">
        <v>167200</v>
      </c>
      <c r="AF531" s="35" t="n">
        <v>188320</v>
      </c>
      <c r="AG531" s="35" t="n">
        <v>228800</v>
      </c>
      <c r="AH531" s="34" t="n">
        <v>264000</v>
      </c>
      <c r="AI531" s="36" t="n">
        <v>167200</v>
      </c>
      <c r="AJ531" s="35" t="n">
        <v>188320</v>
      </c>
      <c r="AK531" s="35" t="n">
        <v>228800</v>
      </c>
      <c r="AL531" s="34" t="n">
        <v>264000</v>
      </c>
      <c r="AM531" s="36" t="n">
        <v>167200</v>
      </c>
      <c r="AN531" s="35" t="n">
        <v>188320</v>
      </c>
      <c r="AO531" s="35" t="n">
        <v>228800</v>
      </c>
      <c r="AP531" s="34" t="n">
        <v>264000</v>
      </c>
      <c r="AQ531" s="37"/>
      <c r="AR531" s="38" t="n">
        <v>0</v>
      </c>
      <c r="AS531" s="38" t="n">
        <v>0</v>
      </c>
      <c r="AT531" s="38" t="n">
        <v>0</v>
      </c>
      <c r="AU531" s="38" t="n">
        <v>1</v>
      </c>
      <c r="AV531" s="39" t="n">
        <v>830</v>
      </c>
    </row>
    <row r="532" customFormat="false" ht="15" hidden="false" customHeight="true" outlineLevel="0" collapsed="false">
      <c r="A532" s="28" t="s">
        <v>627</v>
      </c>
      <c r="B532" s="29" t="s">
        <v>415</v>
      </c>
      <c r="C532" s="28" t="s">
        <v>341</v>
      </c>
      <c r="D532" s="30" t="n">
        <v>5720</v>
      </c>
      <c r="E532" s="30" t="n">
        <v>0</v>
      </c>
      <c r="F532" s="29" t="s">
        <v>341</v>
      </c>
      <c r="G532" s="28" t="s">
        <v>627</v>
      </c>
      <c r="H532" s="31"/>
      <c r="I532" s="31" t="n">
        <v>155325</v>
      </c>
      <c r="J532" s="31" t="n">
        <v>209618</v>
      </c>
      <c r="K532" s="31" t="n">
        <v>167200</v>
      </c>
      <c r="L532" s="32" t="n">
        <f aca="false">+INT(J532-K532)</f>
        <v>42418</v>
      </c>
      <c r="M532" s="33" t="n">
        <f aca="false">+L532/K532</f>
        <v>0.253696172248804</v>
      </c>
      <c r="N532" s="16" t="n">
        <f aca="false">IF(J532=K532,0,1)</f>
        <v>1</v>
      </c>
      <c r="O532" s="16" t="n">
        <f aca="false">+IF(J532=132000,1,0)</f>
        <v>0</v>
      </c>
      <c r="P532" s="16" t="n">
        <f aca="false">+IF(J532&gt;=239250,1,0)</f>
        <v>0</v>
      </c>
      <c r="Q532" s="16" t="n">
        <f aca="false">IF(J532&gt;K532,1,0)</f>
        <v>1</v>
      </c>
      <c r="R532" s="31" t="n">
        <v>236096</v>
      </c>
      <c r="S532" s="31" t="n">
        <f aca="false">((IF(I532&lt;J532,J532,I532)/0.95)*1.07)</f>
        <v>236096.063157895</v>
      </c>
      <c r="T532" s="31" t="n">
        <v>188320</v>
      </c>
      <c r="U532" s="19" t="n">
        <f aca="false">IF(R532&gt;306197,1,0)</f>
        <v>0</v>
      </c>
      <c r="V532" s="16" t="n">
        <f aca="false">IF(R532=T532,0,1)</f>
        <v>1</v>
      </c>
      <c r="W532" s="31" t="n">
        <v>286845</v>
      </c>
      <c r="X532" s="31" t="n">
        <v>228800</v>
      </c>
      <c r="Y532" s="19" t="n">
        <f aca="false">IF(W532&gt;370098,1,0)</f>
        <v>0</v>
      </c>
      <c r="Z532" s="16" t="n">
        <f aca="false">IF(W532=X532,0,1)</f>
        <v>1</v>
      </c>
      <c r="AA532" s="31" t="n">
        <v>330975</v>
      </c>
      <c r="AB532" s="34" t="n">
        <v>264000</v>
      </c>
      <c r="AC532" s="21" t="n">
        <f aca="false">IF(AA532&gt;459969,1,0)</f>
        <v>0</v>
      </c>
      <c r="AD532" s="22" t="n">
        <f aca="false">IF(AA532=AB532,0,1)</f>
        <v>1</v>
      </c>
      <c r="AE532" s="35" t="n">
        <v>167200</v>
      </c>
      <c r="AF532" s="35" t="n">
        <v>188320</v>
      </c>
      <c r="AG532" s="35" t="n">
        <v>228800</v>
      </c>
      <c r="AH532" s="34" t="n">
        <v>264000</v>
      </c>
      <c r="AI532" s="36" t="n">
        <v>167200</v>
      </c>
      <c r="AJ532" s="35" t="n">
        <v>188320</v>
      </c>
      <c r="AK532" s="35" t="n">
        <v>228800</v>
      </c>
      <c r="AL532" s="34" t="n">
        <v>264000</v>
      </c>
      <c r="AM532" s="36" t="n">
        <v>167200</v>
      </c>
      <c r="AN532" s="35" t="n">
        <v>188320</v>
      </c>
      <c r="AO532" s="35" t="n">
        <v>228800</v>
      </c>
      <c r="AP532" s="34" t="n">
        <v>264000</v>
      </c>
      <c r="AQ532" s="37"/>
      <c r="AR532" s="38" t="n">
        <v>0</v>
      </c>
      <c r="AS532" s="38" t="n">
        <v>0</v>
      </c>
      <c r="AT532" s="38" t="n">
        <v>0</v>
      </c>
      <c r="AU532" s="38" t="n">
        <v>1</v>
      </c>
      <c r="AV532" s="39" t="n">
        <v>199</v>
      </c>
    </row>
    <row r="533" customFormat="false" ht="15" hidden="false" customHeight="true" outlineLevel="0" collapsed="false">
      <c r="A533" s="28" t="s">
        <v>627</v>
      </c>
      <c r="B533" s="29" t="s">
        <v>646</v>
      </c>
      <c r="C533" s="28" t="s">
        <v>647</v>
      </c>
      <c r="D533" s="30" t="n">
        <v>6760</v>
      </c>
      <c r="E533" s="30" t="n">
        <v>0</v>
      </c>
      <c r="F533" s="29" t="s">
        <v>647</v>
      </c>
      <c r="G533" s="28" t="s">
        <v>627</v>
      </c>
      <c r="H533" s="31"/>
      <c r="I533" s="31" t="n">
        <v>151953</v>
      </c>
      <c r="J533" s="31" t="n">
        <v>151953</v>
      </c>
      <c r="K533" s="31" t="n">
        <v>151050</v>
      </c>
      <c r="L533" s="32" t="n">
        <f aca="false">+INT(J533-K533)</f>
        <v>903</v>
      </c>
      <c r="M533" s="33" t="n">
        <f aca="false">+L533/K533</f>
        <v>0.00597815292949355</v>
      </c>
      <c r="N533" s="16" t="n">
        <f aca="false">IF(J533=K533,0,1)</f>
        <v>1</v>
      </c>
      <c r="O533" s="16" t="n">
        <f aca="false">+IF(J533=132000,1,0)</f>
        <v>0</v>
      </c>
      <c r="P533" s="16" t="n">
        <f aca="false">+IF(J533&gt;=239250,1,0)</f>
        <v>0</v>
      </c>
      <c r="Q533" s="16" t="n">
        <f aca="false">IF(J533&gt;K533,1,0)</f>
        <v>1</v>
      </c>
      <c r="R533" s="31" t="n">
        <v>171147</v>
      </c>
      <c r="S533" s="31" t="n">
        <f aca="false">((IF(I533&lt;J533,J533,I533)/0.95)*1.07)</f>
        <v>171147.063157895</v>
      </c>
      <c r="T533" s="31" t="n">
        <v>170130</v>
      </c>
      <c r="U533" s="19" t="n">
        <f aca="false">IF(R533&gt;306197,1,0)</f>
        <v>0</v>
      </c>
      <c r="V533" s="16" t="n">
        <f aca="false">IF(R533=T533,0,1)</f>
        <v>1</v>
      </c>
      <c r="W533" s="31" t="n">
        <v>207935</v>
      </c>
      <c r="X533" s="31" t="n">
        <v>206700</v>
      </c>
      <c r="Y533" s="19" t="n">
        <f aca="false">IF(W533&gt;370098,1,0)</f>
        <v>0</v>
      </c>
      <c r="Z533" s="16" t="n">
        <f aca="false">IF(W533=X533,0,1)</f>
        <v>1</v>
      </c>
      <c r="AA533" s="31" t="n">
        <v>253776</v>
      </c>
      <c r="AB533" s="34" t="n">
        <v>238500</v>
      </c>
      <c r="AC533" s="21" t="n">
        <f aca="false">IF(AA533&gt;459969,1,0)</f>
        <v>0</v>
      </c>
      <c r="AD533" s="22" t="n">
        <f aca="false">IF(AA533=AB533,0,1)</f>
        <v>1</v>
      </c>
      <c r="AE533" s="35" t="n">
        <v>151050</v>
      </c>
      <c r="AF533" s="35" t="n">
        <v>170130</v>
      </c>
      <c r="AG533" s="35" t="n">
        <v>206700</v>
      </c>
      <c r="AH533" s="34" t="n">
        <v>238500</v>
      </c>
      <c r="AI533" s="36" t="n">
        <v>151050</v>
      </c>
      <c r="AJ533" s="35" t="n">
        <v>170130</v>
      </c>
      <c r="AK533" s="35" t="n">
        <v>206700</v>
      </c>
      <c r="AL533" s="34" t="n">
        <v>238500</v>
      </c>
      <c r="AM533" s="36" t="n">
        <v>137703</v>
      </c>
      <c r="AN533" s="35" t="n">
        <v>155097</v>
      </c>
      <c r="AO533" s="35" t="n">
        <v>188436</v>
      </c>
      <c r="AP533" s="34" t="n">
        <v>221448</v>
      </c>
      <c r="AQ533" s="37"/>
      <c r="AR533" s="38" t="n">
        <v>0</v>
      </c>
      <c r="AS533" s="38" t="n">
        <v>0</v>
      </c>
      <c r="AT533" s="38" t="n">
        <v>1</v>
      </c>
      <c r="AU533" s="38" t="n">
        <v>1</v>
      </c>
      <c r="AV533" s="39" t="n">
        <v>36</v>
      </c>
    </row>
    <row r="534" customFormat="false" ht="15" hidden="false" customHeight="true" outlineLevel="0" collapsed="false">
      <c r="A534" s="28" t="s">
        <v>627</v>
      </c>
      <c r="B534" s="29" t="s">
        <v>646</v>
      </c>
      <c r="C534" s="28" t="s">
        <v>648</v>
      </c>
      <c r="D534" s="30" t="n">
        <v>6760</v>
      </c>
      <c r="E534" s="30" t="n">
        <v>0</v>
      </c>
      <c r="F534" s="29" t="s">
        <v>648</v>
      </c>
      <c r="G534" s="28" t="s">
        <v>627</v>
      </c>
      <c r="H534" s="31"/>
      <c r="I534" s="31" t="n">
        <v>151953</v>
      </c>
      <c r="J534" s="31" t="n">
        <v>151953</v>
      </c>
      <c r="K534" s="31" t="n">
        <v>151050</v>
      </c>
      <c r="L534" s="32" t="n">
        <f aca="false">+INT(J534-K534)</f>
        <v>903</v>
      </c>
      <c r="M534" s="33" t="n">
        <f aca="false">+L534/K534</f>
        <v>0.00597815292949355</v>
      </c>
      <c r="N534" s="16" t="n">
        <f aca="false">IF(J534=K534,0,1)</f>
        <v>1</v>
      </c>
      <c r="O534" s="16" t="n">
        <f aca="false">+IF(J534=132000,1,0)</f>
        <v>0</v>
      </c>
      <c r="P534" s="16" t="n">
        <f aca="false">+IF(J534&gt;=239250,1,0)</f>
        <v>0</v>
      </c>
      <c r="Q534" s="16" t="n">
        <f aca="false">IF(J534&gt;K534,1,0)</f>
        <v>1</v>
      </c>
      <c r="R534" s="31" t="n">
        <v>171147</v>
      </c>
      <c r="S534" s="31" t="n">
        <f aca="false">((IF(I534&lt;J534,J534,I534)/0.95)*1.07)</f>
        <v>171147.063157895</v>
      </c>
      <c r="T534" s="31" t="n">
        <v>170130</v>
      </c>
      <c r="U534" s="19" t="n">
        <f aca="false">IF(R534&gt;306197,1,0)</f>
        <v>0</v>
      </c>
      <c r="V534" s="16" t="n">
        <f aca="false">IF(R534=T534,0,1)</f>
        <v>1</v>
      </c>
      <c r="W534" s="31" t="n">
        <v>207935</v>
      </c>
      <c r="X534" s="31" t="n">
        <v>206700</v>
      </c>
      <c r="Y534" s="19" t="n">
        <f aca="false">IF(W534&gt;370098,1,0)</f>
        <v>0</v>
      </c>
      <c r="Z534" s="16" t="n">
        <f aca="false">IF(W534=X534,0,1)</f>
        <v>1</v>
      </c>
      <c r="AA534" s="31" t="n">
        <v>253776</v>
      </c>
      <c r="AB534" s="34" t="n">
        <v>238500</v>
      </c>
      <c r="AC534" s="21" t="n">
        <f aca="false">IF(AA534&gt;459969,1,0)</f>
        <v>0</v>
      </c>
      <c r="AD534" s="22" t="n">
        <f aca="false">IF(AA534=AB534,0,1)</f>
        <v>1</v>
      </c>
      <c r="AE534" s="35" t="n">
        <v>151050</v>
      </c>
      <c r="AF534" s="35" t="n">
        <v>170130</v>
      </c>
      <c r="AG534" s="35" t="n">
        <v>206700</v>
      </c>
      <c r="AH534" s="34" t="n">
        <v>238500</v>
      </c>
      <c r="AI534" s="36" t="n">
        <v>151050</v>
      </c>
      <c r="AJ534" s="35" t="n">
        <v>170130</v>
      </c>
      <c r="AK534" s="35" t="n">
        <v>206700</v>
      </c>
      <c r="AL534" s="34" t="n">
        <v>238500</v>
      </c>
      <c r="AM534" s="36" t="n">
        <v>137703</v>
      </c>
      <c r="AN534" s="35" t="n">
        <v>155097</v>
      </c>
      <c r="AO534" s="35" t="n">
        <v>188436</v>
      </c>
      <c r="AP534" s="34" t="n">
        <v>221448</v>
      </c>
      <c r="AQ534" s="37"/>
      <c r="AR534" s="38" t="n">
        <v>0</v>
      </c>
      <c r="AS534" s="38" t="n">
        <v>0</v>
      </c>
      <c r="AT534" s="38" t="n">
        <v>1</v>
      </c>
      <c r="AU534" s="38" t="n">
        <v>1</v>
      </c>
      <c r="AV534" s="39" t="n">
        <v>41</v>
      </c>
    </row>
    <row r="535" customFormat="false" ht="15" hidden="false" customHeight="true" outlineLevel="0" collapsed="false">
      <c r="A535" s="28" t="s">
        <v>627</v>
      </c>
      <c r="B535" s="29" t="s">
        <v>646</v>
      </c>
      <c r="C535" s="28" t="s">
        <v>649</v>
      </c>
      <c r="D535" s="30" t="n">
        <v>6760</v>
      </c>
      <c r="E535" s="30" t="n">
        <v>0</v>
      </c>
      <c r="F535" s="29" t="s">
        <v>649</v>
      </c>
      <c r="G535" s="28" t="s">
        <v>627</v>
      </c>
      <c r="H535" s="31"/>
      <c r="I535" s="31" t="n">
        <v>151953</v>
      </c>
      <c r="J535" s="31" t="n">
        <v>151953</v>
      </c>
      <c r="K535" s="31" t="n">
        <v>151050</v>
      </c>
      <c r="L535" s="32" t="n">
        <f aca="false">+INT(J535-K535)</f>
        <v>903</v>
      </c>
      <c r="M535" s="33" t="n">
        <f aca="false">+L535/K535</f>
        <v>0.00597815292949355</v>
      </c>
      <c r="N535" s="16" t="n">
        <f aca="false">IF(J535=K535,0,1)</f>
        <v>1</v>
      </c>
      <c r="O535" s="16" t="n">
        <f aca="false">+IF(J535=132000,1,0)</f>
        <v>0</v>
      </c>
      <c r="P535" s="16" t="n">
        <f aca="false">+IF(J535&gt;=239250,1,0)</f>
        <v>0</v>
      </c>
      <c r="Q535" s="16" t="n">
        <f aca="false">IF(J535&gt;K535,1,0)</f>
        <v>1</v>
      </c>
      <c r="R535" s="31" t="n">
        <v>171147</v>
      </c>
      <c r="S535" s="31" t="n">
        <f aca="false">((IF(I535&lt;J535,J535,I535)/0.95)*1.07)</f>
        <v>171147.063157895</v>
      </c>
      <c r="T535" s="31" t="n">
        <v>170130</v>
      </c>
      <c r="U535" s="19" t="n">
        <f aca="false">IF(R535&gt;306197,1,0)</f>
        <v>0</v>
      </c>
      <c r="V535" s="16" t="n">
        <f aca="false">IF(R535=T535,0,1)</f>
        <v>1</v>
      </c>
      <c r="W535" s="31" t="n">
        <v>207935</v>
      </c>
      <c r="X535" s="31" t="n">
        <v>206700</v>
      </c>
      <c r="Y535" s="19" t="n">
        <f aca="false">IF(W535&gt;370098,1,0)</f>
        <v>0</v>
      </c>
      <c r="Z535" s="16" t="n">
        <f aca="false">IF(W535=X535,0,1)</f>
        <v>1</v>
      </c>
      <c r="AA535" s="31" t="n">
        <v>253776</v>
      </c>
      <c r="AB535" s="34" t="n">
        <v>238500</v>
      </c>
      <c r="AC535" s="21" t="n">
        <f aca="false">IF(AA535&gt;459969,1,0)</f>
        <v>0</v>
      </c>
      <c r="AD535" s="22" t="n">
        <f aca="false">IF(AA535=AB535,0,1)</f>
        <v>1</v>
      </c>
      <c r="AE535" s="35" t="n">
        <v>151050</v>
      </c>
      <c r="AF535" s="35" t="n">
        <v>170130</v>
      </c>
      <c r="AG535" s="35" t="n">
        <v>206700</v>
      </c>
      <c r="AH535" s="34" t="n">
        <v>238500</v>
      </c>
      <c r="AI535" s="36" t="n">
        <v>151050</v>
      </c>
      <c r="AJ535" s="35" t="n">
        <v>170130</v>
      </c>
      <c r="AK535" s="35" t="n">
        <v>206700</v>
      </c>
      <c r="AL535" s="34" t="n">
        <v>238500</v>
      </c>
      <c r="AM535" s="36" t="n">
        <v>137703</v>
      </c>
      <c r="AN535" s="35" t="n">
        <v>155097</v>
      </c>
      <c r="AO535" s="35" t="n">
        <v>188436</v>
      </c>
      <c r="AP535" s="34" t="n">
        <v>221448</v>
      </c>
      <c r="AQ535" s="37"/>
      <c r="AR535" s="38" t="n">
        <v>0</v>
      </c>
      <c r="AS535" s="38" t="n">
        <v>0</v>
      </c>
      <c r="AT535" s="38" t="n">
        <v>1</v>
      </c>
      <c r="AU535" s="38" t="n">
        <v>1</v>
      </c>
      <c r="AV535" s="39" t="n">
        <v>570</v>
      </c>
    </row>
    <row r="536" customFormat="false" ht="15" hidden="false" customHeight="true" outlineLevel="0" collapsed="false">
      <c r="A536" s="28" t="s">
        <v>627</v>
      </c>
      <c r="B536" s="29" t="s">
        <v>646</v>
      </c>
      <c r="C536" s="28" t="s">
        <v>650</v>
      </c>
      <c r="D536" s="30" t="n">
        <v>6760</v>
      </c>
      <c r="E536" s="30" t="n">
        <v>0</v>
      </c>
      <c r="F536" s="29" t="s">
        <v>650</v>
      </c>
      <c r="G536" s="28" t="s">
        <v>627</v>
      </c>
      <c r="H536" s="31"/>
      <c r="I536" s="31" t="n">
        <v>151953</v>
      </c>
      <c r="J536" s="31" t="n">
        <v>151953</v>
      </c>
      <c r="K536" s="31" t="n">
        <v>151050</v>
      </c>
      <c r="L536" s="32" t="n">
        <f aca="false">+INT(J536-K536)</f>
        <v>903</v>
      </c>
      <c r="M536" s="33" t="n">
        <f aca="false">+L536/K536</f>
        <v>0.00597815292949355</v>
      </c>
      <c r="N536" s="16" t="n">
        <f aca="false">IF(J536=K536,0,1)</f>
        <v>1</v>
      </c>
      <c r="O536" s="16" t="n">
        <f aca="false">+IF(J536=132000,1,0)</f>
        <v>0</v>
      </c>
      <c r="P536" s="16" t="n">
        <f aca="false">+IF(J536&gt;=239250,1,0)</f>
        <v>0</v>
      </c>
      <c r="Q536" s="16" t="n">
        <f aca="false">IF(J536&gt;K536,1,0)</f>
        <v>1</v>
      </c>
      <c r="R536" s="31" t="n">
        <v>171147</v>
      </c>
      <c r="S536" s="31" t="n">
        <f aca="false">((IF(I536&lt;J536,J536,I536)/0.95)*1.07)</f>
        <v>171147.063157895</v>
      </c>
      <c r="T536" s="31" t="n">
        <v>170130</v>
      </c>
      <c r="U536" s="19" t="n">
        <f aca="false">IF(R536&gt;306197,1,0)</f>
        <v>0</v>
      </c>
      <c r="V536" s="16" t="n">
        <f aca="false">IF(R536=T536,0,1)</f>
        <v>1</v>
      </c>
      <c r="W536" s="31" t="n">
        <v>207935</v>
      </c>
      <c r="X536" s="31" t="n">
        <v>206700</v>
      </c>
      <c r="Y536" s="19" t="n">
        <f aca="false">IF(W536&gt;370098,1,0)</f>
        <v>0</v>
      </c>
      <c r="Z536" s="16" t="n">
        <f aca="false">IF(W536=X536,0,1)</f>
        <v>1</v>
      </c>
      <c r="AA536" s="31" t="n">
        <v>253776</v>
      </c>
      <c r="AB536" s="34" t="n">
        <v>238500</v>
      </c>
      <c r="AC536" s="21" t="n">
        <f aca="false">IF(AA536&gt;459969,1,0)</f>
        <v>0</v>
      </c>
      <c r="AD536" s="22" t="n">
        <f aca="false">IF(AA536=AB536,0,1)</f>
        <v>1</v>
      </c>
      <c r="AE536" s="35" t="n">
        <v>151050</v>
      </c>
      <c r="AF536" s="35" t="n">
        <v>170130</v>
      </c>
      <c r="AG536" s="35" t="n">
        <v>206700</v>
      </c>
      <c r="AH536" s="34" t="n">
        <v>238500</v>
      </c>
      <c r="AI536" s="36" t="n">
        <v>151050</v>
      </c>
      <c r="AJ536" s="35" t="n">
        <v>170130</v>
      </c>
      <c r="AK536" s="35" t="n">
        <v>206700</v>
      </c>
      <c r="AL536" s="34" t="n">
        <v>238500</v>
      </c>
      <c r="AM536" s="36" t="n">
        <v>137703</v>
      </c>
      <c r="AN536" s="35" t="n">
        <v>155097</v>
      </c>
      <c r="AO536" s="35" t="n">
        <v>188436</v>
      </c>
      <c r="AP536" s="34" t="n">
        <v>221448</v>
      </c>
      <c r="AQ536" s="37"/>
      <c r="AR536" s="38" t="n">
        <v>0</v>
      </c>
      <c r="AS536" s="38" t="n">
        <v>0</v>
      </c>
      <c r="AT536" s="38" t="n">
        <v>1</v>
      </c>
      <c r="AU536" s="38" t="n">
        <v>1</v>
      </c>
      <c r="AV536" s="39" t="n">
        <v>53</v>
      </c>
    </row>
    <row r="537" customFormat="false" ht="15" hidden="false" customHeight="true" outlineLevel="0" collapsed="false">
      <c r="A537" s="28" t="s">
        <v>627</v>
      </c>
      <c r="B537" s="29" t="s">
        <v>646</v>
      </c>
      <c r="C537" s="28" t="s">
        <v>651</v>
      </c>
      <c r="D537" s="30" t="n">
        <v>6760</v>
      </c>
      <c r="E537" s="30" t="n">
        <v>0</v>
      </c>
      <c r="F537" s="29" t="s">
        <v>651</v>
      </c>
      <c r="G537" s="28" t="s">
        <v>627</v>
      </c>
      <c r="H537" s="31"/>
      <c r="I537" s="31" t="n">
        <v>151953</v>
      </c>
      <c r="J537" s="31" t="n">
        <v>151953</v>
      </c>
      <c r="K537" s="31" t="n">
        <v>151050</v>
      </c>
      <c r="L537" s="32" t="n">
        <f aca="false">+INT(J537-K537)</f>
        <v>903</v>
      </c>
      <c r="M537" s="33" t="n">
        <f aca="false">+L537/K537</f>
        <v>0.00597815292949355</v>
      </c>
      <c r="N537" s="16" t="n">
        <f aca="false">IF(J537=K537,0,1)</f>
        <v>1</v>
      </c>
      <c r="O537" s="16" t="n">
        <f aca="false">+IF(J537=132000,1,0)</f>
        <v>0</v>
      </c>
      <c r="P537" s="16" t="n">
        <f aca="false">+IF(J537&gt;=239250,1,0)</f>
        <v>0</v>
      </c>
      <c r="Q537" s="16" t="n">
        <f aca="false">IF(J537&gt;K537,1,0)</f>
        <v>1</v>
      </c>
      <c r="R537" s="31" t="n">
        <v>171147</v>
      </c>
      <c r="S537" s="31" t="n">
        <f aca="false">((IF(I537&lt;J537,J537,I537)/0.95)*1.07)</f>
        <v>171147.063157895</v>
      </c>
      <c r="T537" s="31" t="n">
        <v>170130</v>
      </c>
      <c r="U537" s="19" t="n">
        <f aca="false">IF(R537&gt;306197,1,0)</f>
        <v>0</v>
      </c>
      <c r="V537" s="16" t="n">
        <f aca="false">IF(R537=T537,0,1)</f>
        <v>1</v>
      </c>
      <c r="W537" s="31" t="n">
        <v>207935</v>
      </c>
      <c r="X537" s="31" t="n">
        <v>206700</v>
      </c>
      <c r="Y537" s="19" t="n">
        <f aca="false">IF(W537&gt;370098,1,0)</f>
        <v>0</v>
      </c>
      <c r="Z537" s="16" t="n">
        <f aca="false">IF(W537=X537,0,1)</f>
        <v>1</v>
      </c>
      <c r="AA537" s="31" t="n">
        <v>253776</v>
      </c>
      <c r="AB537" s="34" t="n">
        <v>238500</v>
      </c>
      <c r="AC537" s="21" t="n">
        <f aca="false">IF(AA537&gt;459969,1,0)</f>
        <v>0</v>
      </c>
      <c r="AD537" s="22" t="n">
        <f aca="false">IF(AA537=AB537,0,1)</f>
        <v>1</v>
      </c>
      <c r="AE537" s="35" t="n">
        <v>151050</v>
      </c>
      <c r="AF537" s="35" t="n">
        <v>170130</v>
      </c>
      <c r="AG537" s="35" t="n">
        <v>206700</v>
      </c>
      <c r="AH537" s="34" t="n">
        <v>238500</v>
      </c>
      <c r="AI537" s="36" t="n">
        <v>151050</v>
      </c>
      <c r="AJ537" s="35" t="n">
        <v>170130</v>
      </c>
      <c r="AK537" s="35" t="n">
        <v>206700</v>
      </c>
      <c r="AL537" s="34" t="n">
        <v>238500</v>
      </c>
      <c r="AM537" s="36" t="n">
        <v>137703</v>
      </c>
      <c r="AN537" s="35" t="n">
        <v>155097</v>
      </c>
      <c r="AO537" s="35" t="n">
        <v>188436</v>
      </c>
      <c r="AP537" s="34" t="n">
        <v>221448</v>
      </c>
      <c r="AQ537" s="37"/>
      <c r="AR537" s="38" t="n">
        <v>0</v>
      </c>
      <c r="AS537" s="38" t="n">
        <v>0</v>
      </c>
      <c r="AT537" s="38" t="n">
        <v>1</v>
      </c>
      <c r="AU537" s="38" t="n">
        <v>1</v>
      </c>
      <c r="AV537" s="39" t="n">
        <v>75</v>
      </c>
    </row>
    <row r="538" customFormat="false" ht="15" hidden="false" customHeight="true" outlineLevel="0" collapsed="false">
      <c r="A538" s="28" t="s">
        <v>627</v>
      </c>
      <c r="B538" s="29" t="s">
        <v>646</v>
      </c>
      <c r="C538" s="28" t="s">
        <v>652</v>
      </c>
      <c r="D538" s="30" t="n">
        <v>6760</v>
      </c>
      <c r="E538" s="30" t="n">
        <v>0</v>
      </c>
      <c r="F538" s="29" t="s">
        <v>652</v>
      </c>
      <c r="G538" s="28" t="s">
        <v>627</v>
      </c>
      <c r="H538" s="31"/>
      <c r="I538" s="31" t="n">
        <v>151953</v>
      </c>
      <c r="J538" s="31" t="n">
        <v>151953</v>
      </c>
      <c r="K538" s="31" t="n">
        <v>151050</v>
      </c>
      <c r="L538" s="32" t="n">
        <f aca="false">+INT(J538-K538)</f>
        <v>903</v>
      </c>
      <c r="M538" s="33" t="n">
        <f aca="false">+L538/K538</f>
        <v>0.00597815292949355</v>
      </c>
      <c r="N538" s="16" t="n">
        <f aca="false">IF(J538=K538,0,1)</f>
        <v>1</v>
      </c>
      <c r="O538" s="16" t="n">
        <f aca="false">+IF(J538=132000,1,0)</f>
        <v>0</v>
      </c>
      <c r="P538" s="16" t="n">
        <f aca="false">+IF(J538&gt;=239250,1,0)</f>
        <v>0</v>
      </c>
      <c r="Q538" s="16" t="n">
        <f aca="false">IF(J538&gt;K538,1,0)</f>
        <v>1</v>
      </c>
      <c r="R538" s="31" t="n">
        <v>171147</v>
      </c>
      <c r="S538" s="31" t="n">
        <f aca="false">((IF(I538&lt;J538,J538,I538)/0.95)*1.07)</f>
        <v>171147.063157895</v>
      </c>
      <c r="T538" s="31" t="n">
        <v>170130</v>
      </c>
      <c r="U538" s="19" t="n">
        <f aca="false">IF(R538&gt;306197,1,0)</f>
        <v>0</v>
      </c>
      <c r="V538" s="16" t="n">
        <f aca="false">IF(R538=T538,0,1)</f>
        <v>1</v>
      </c>
      <c r="W538" s="31" t="n">
        <v>207935</v>
      </c>
      <c r="X538" s="31" t="n">
        <v>206700</v>
      </c>
      <c r="Y538" s="19" t="n">
        <f aca="false">IF(W538&gt;370098,1,0)</f>
        <v>0</v>
      </c>
      <c r="Z538" s="16" t="n">
        <f aca="false">IF(W538=X538,0,1)</f>
        <v>1</v>
      </c>
      <c r="AA538" s="31" t="n">
        <v>253776</v>
      </c>
      <c r="AB538" s="34" t="n">
        <v>238500</v>
      </c>
      <c r="AC538" s="21" t="n">
        <f aca="false">IF(AA538&gt;459969,1,0)</f>
        <v>0</v>
      </c>
      <c r="AD538" s="22" t="n">
        <f aca="false">IF(AA538=AB538,0,1)</f>
        <v>1</v>
      </c>
      <c r="AE538" s="35" t="n">
        <v>151050</v>
      </c>
      <c r="AF538" s="35" t="n">
        <v>170130</v>
      </c>
      <c r="AG538" s="35" t="n">
        <v>206700</v>
      </c>
      <c r="AH538" s="34" t="n">
        <v>238500</v>
      </c>
      <c r="AI538" s="36" t="n">
        <v>151050</v>
      </c>
      <c r="AJ538" s="35" t="n">
        <v>170130</v>
      </c>
      <c r="AK538" s="35" t="n">
        <v>206700</v>
      </c>
      <c r="AL538" s="34" t="n">
        <v>238500</v>
      </c>
      <c r="AM538" s="36" t="n">
        <v>137703</v>
      </c>
      <c r="AN538" s="35" t="n">
        <v>155097</v>
      </c>
      <c r="AO538" s="35" t="n">
        <v>188436</v>
      </c>
      <c r="AP538" s="34" t="n">
        <v>221448</v>
      </c>
      <c r="AQ538" s="37"/>
      <c r="AR538" s="38" t="n">
        <v>0</v>
      </c>
      <c r="AS538" s="38" t="n">
        <v>0</v>
      </c>
      <c r="AT538" s="38" t="n">
        <v>1</v>
      </c>
      <c r="AU538" s="38" t="n">
        <v>1</v>
      </c>
      <c r="AV538" s="39" t="n">
        <v>85</v>
      </c>
    </row>
    <row r="539" customFormat="false" ht="15" hidden="false" customHeight="true" outlineLevel="0" collapsed="false">
      <c r="A539" s="28" t="s">
        <v>627</v>
      </c>
      <c r="B539" s="29" t="s">
        <v>646</v>
      </c>
      <c r="C539" s="28" t="s">
        <v>653</v>
      </c>
      <c r="D539" s="30" t="n">
        <v>6760</v>
      </c>
      <c r="E539" s="30" t="n">
        <v>0</v>
      </c>
      <c r="F539" s="29" t="s">
        <v>653</v>
      </c>
      <c r="G539" s="28" t="s">
        <v>627</v>
      </c>
      <c r="H539" s="31"/>
      <c r="I539" s="31" t="n">
        <v>151953</v>
      </c>
      <c r="J539" s="31" t="n">
        <v>151953</v>
      </c>
      <c r="K539" s="31" t="n">
        <v>151050</v>
      </c>
      <c r="L539" s="32" t="n">
        <f aca="false">+INT(J539-K539)</f>
        <v>903</v>
      </c>
      <c r="M539" s="33" t="n">
        <f aca="false">+L539/K539</f>
        <v>0.00597815292949355</v>
      </c>
      <c r="N539" s="16" t="n">
        <f aca="false">IF(J539=K539,0,1)</f>
        <v>1</v>
      </c>
      <c r="O539" s="16" t="n">
        <f aca="false">+IF(J539=132000,1,0)</f>
        <v>0</v>
      </c>
      <c r="P539" s="16" t="n">
        <f aca="false">+IF(J539&gt;=239250,1,0)</f>
        <v>0</v>
      </c>
      <c r="Q539" s="16" t="n">
        <f aca="false">IF(J539&gt;K539,1,0)</f>
        <v>1</v>
      </c>
      <c r="R539" s="31" t="n">
        <v>171147</v>
      </c>
      <c r="S539" s="31" t="n">
        <f aca="false">((IF(I539&lt;J539,J539,I539)/0.95)*1.07)</f>
        <v>171147.063157895</v>
      </c>
      <c r="T539" s="31" t="n">
        <v>170130</v>
      </c>
      <c r="U539" s="19" t="n">
        <f aca="false">IF(R539&gt;306197,1,0)</f>
        <v>0</v>
      </c>
      <c r="V539" s="16" t="n">
        <f aca="false">IF(R539=T539,0,1)</f>
        <v>1</v>
      </c>
      <c r="W539" s="31" t="n">
        <v>207935</v>
      </c>
      <c r="X539" s="31" t="n">
        <v>206700</v>
      </c>
      <c r="Y539" s="19" t="n">
        <f aca="false">IF(W539&gt;370098,1,0)</f>
        <v>0</v>
      </c>
      <c r="Z539" s="16" t="n">
        <f aca="false">IF(W539=X539,0,1)</f>
        <v>1</v>
      </c>
      <c r="AA539" s="31" t="n">
        <v>253776</v>
      </c>
      <c r="AB539" s="34" t="n">
        <v>238500</v>
      </c>
      <c r="AC539" s="21" t="n">
        <f aca="false">IF(AA539&gt;459969,1,0)</f>
        <v>0</v>
      </c>
      <c r="AD539" s="22" t="n">
        <f aca="false">IF(AA539=AB539,0,1)</f>
        <v>1</v>
      </c>
      <c r="AE539" s="35" t="n">
        <v>151050</v>
      </c>
      <c r="AF539" s="35" t="n">
        <v>170130</v>
      </c>
      <c r="AG539" s="35" t="n">
        <v>206700</v>
      </c>
      <c r="AH539" s="34" t="n">
        <v>238500</v>
      </c>
      <c r="AI539" s="36" t="n">
        <v>151050</v>
      </c>
      <c r="AJ539" s="35" t="n">
        <v>170130</v>
      </c>
      <c r="AK539" s="35" t="n">
        <v>206700</v>
      </c>
      <c r="AL539" s="34" t="n">
        <v>238500</v>
      </c>
      <c r="AM539" s="36" t="n">
        <v>137703</v>
      </c>
      <c r="AN539" s="35" t="n">
        <v>155097</v>
      </c>
      <c r="AO539" s="35" t="n">
        <v>188436</v>
      </c>
      <c r="AP539" s="34" t="n">
        <v>221448</v>
      </c>
      <c r="AQ539" s="37"/>
      <c r="AR539" s="38" t="n">
        <v>0</v>
      </c>
      <c r="AS539" s="38" t="n">
        <v>0</v>
      </c>
      <c r="AT539" s="38" t="n">
        <v>1</v>
      </c>
      <c r="AU539" s="38" t="n">
        <v>1</v>
      </c>
      <c r="AV539" s="39" t="n">
        <v>87</v>
      </c>
    </row>
    <row r="540" customFormat="false" ht="15" hidden="false" customHeight="true" outlineLevel="0" collapsed="false">
      <c r="A540" s="28" t="s">
        <v>627</v>
      </c>
      <c r="B540" s="29" t="s">
        <v>646</v>
      </c>
      <c r="C540" s="28" t="s">
        <v>654</v>
      </c>
      <c r="D540" s="30" t="n">
        <v>6760</v>
      </c>
      <c r="E540" s="30" t="n">
        <v>0</v>
      </c>
      <c r="F540" s="29" t="s">
        <v>654</v>
      </c>
      <c r="G540" s="28" t="s">
        <v>627</v>
      </c>
      <c r="H540" s="31"/>
      <c r="I540" s="31" t="n">
        <v>151953</v>
      </c>
      <c r="J540" s="31" t="n">
        <v>151953</v>
      </c>
      <c r="K540" s="31" t="n">
        <v>151050</v>
      </c>
      <c r="L540" s="32" t="n">
        <f aca="false">+INT(J540-K540)</f>
        <v>903</v>
      </c>
      <c r="M540" s="33" t="n">
        <f aca="false">+L540/K540</f>
        <v>0.00597815292949355</v>
      </c>
      <c r="N540" s="16" t="n">
        <f aca="false">IF(J540=K540,0,1)</f>
        <v>1</v>
      </c>
      <c r="O540" s="16" t="n">
        <f aca="false">+IF(J540=132000,1,0)</f>
        <v>0</v>
      </c>
      <c r="P540" s="16" t="n">
        <f aca="false">+IF(J540&gt;=239250,1,0)</f>
        <v>0</v>
      </c>
      <c r="Q540" s="16" t="n">
        <f aca="false">IF(J540&gt;K540,1,0)</f>
        <v>1</v>
      </c>
      <c r="R540" s="31" t="n">
        <v>171147</v>
      </c>
      <c r="S540" s="31" t="n">
        <f aca="false">((IF(I540&lt;J540,J540,I540)/0.95)*1.07)</f>
        <v>171147.063157895</v>
      </c>
      <c r="T540" s="31" t="n">
        <v>170130</v>
      </c>
      <c r="U540" s="19" t="n">
        <f aca="false">IF(R540&gt;306197,1,0)</f>
        <v>0</v>
      </c>
      <c r="V540" s="16" t="n">
        <f aca="false">IF(R540=T540,0,1)</f>
        <v>1</v>
      </c>
      <c r="W540" s="31" t="n">
        <v>207935</v>
      </c>
      <c r="X540" s="31" t="n">
        <v>206700</v>
      </c>
      <c r="Y540" s="19" t="n">
        <f aca="false">IF(W540&gt;370098,1,0)</f>
        <v>0</v>
      </c>
      <c r="Z540" s="16" t="n">
        <f aca="false">IF(W540=X540,0,1)</f>
        <v>1</v>
      </c>
      <c r="AA540" s="31" t="n">
        <v>253776</v>
      </c>
      <c r="AB540" s="34" t="n">
        <v>238500</v>
      </c>
      <c r="AC540" s="21" t="n">
        <f aca="false">IF(AA540&gt;459969,1,0)</f>
        <v>0</v>
      </c>
      <c r="AD540" s="22" t="n">
        <f aca="false">IF(AA540=AB540,0,1)</f>
        <v>1</v>
      </c>
      <c r="AE540" s="35" t="n">
        <v>151050</v>
      </c>
      <c r="AF540" s="35" t="n">
        <v>170130</v>
      </c>
      <c r="AG540" s="35" t="n">
        <v>206700</v>
      </c>
      <c r="AH540" s="34" t="n">
        <v>238500</v>
      </c>
      <c r="AI540" s="36" t="n">
        <v>151050</v>
      </c>
      <c r="AJ540" s="35" t="n">
        <v>170130</v>
      </c>
      <c r="AK540" s="35" t="n">
        <v>206700</v>
      </c>
      <c r="AL540" s="34" t="n">
        <v>238500</v>
      </c>
      <c r="AM540" s="36" t="n">
        <v>137703</v>
      </c>
      <c r="AN540" s="35" t="n">
        <v>155097</v>
      </c>
      <c r="AO540" s="35" t="n">
        <v>188436</v>
      </c>
      <c r="AP540" s="34" t="n">
        <v>221448</v>
      </c>
      <c r="AQ540" s="37"/>
      <c r="AR540" s="38" t="n">
        <v>0</v>
      </c>
      <c r="AS540" s="38" t="n">
        <v>0</v>
      </c>
      <c r="AT540" s="38" t="n">
        <v>1</v>
      </c>
      <c r="AU540" s="38" t="n">
        <v>1</v>
      </c>
      <c r="AV540" s="39" t="n">
        <v>670</v>
      </c>
    </row>
    <row r="541" customFormat="false" ht="15" hidden="false" customHeight="true" outlineLevel="0" collapsed="false">
      <c r="A541" s="28" t="s">
        <v>627</v>
      </c>
      <c r="B541" s="29" t="s">
        <v>646</v>
      </c>
      <c r="C541" s="28" t="s">
        <v>655</v>
      </c>
      <c r="D541" s="30" t="n">
        <v>6760</v>
      </c>
      <c r="E541" s="30" t="n">
        <v>0</v>
      </c>
      <c r="F541" s="29" t="s">
        <v>655</v>
      </c>
      <c r="G541" s="28" t="s">
        <v>627</v>
      </c>
      <c r="H541" s="31"/>
      <c r="I541" s="31" t="n">
        <v>151953</v>
      </c>
      <c r="J541" s="31" t="n">
        <v>151953</v>
      </c>
      <c r="K541" s="31" t="n">
        <v>151050</v>
      </c>
      <c r="L541" s="32" t="n">
        <f aca="false">+INT(J541-K541)</f>
        <v>903</v>
      </c>
      <c r="M541" s="33" t="n">
        <f aca="false">+L541/K541</f>
        <v>0.00597815292949355</v>
      </c>
      <c r="N541" s="16" t="n">
        <f aca="false">IF(J541=K541,0,1)</f>
        <v>1</v>
      </c>
      <c r="O541" s="16" t="n">
        <f aca="false">+IF(J541=132000,1,0)</f>
        <v>0</v>
      </c>
      <c r="P541" s="16" t="n">
        <f aca="false">+IF(J541&gt;=239250,1,0)</f>
        <v>0</v>
      </c>
      <c r="Q541" s="16" t="n">
        <f aca="false">IF(J541&gt;K541,1,0)</f>
        <v>1</v>
      </c>
      <c r="R541" s="31" t="n">
        <v>171147</v>
      </c>
      <c r="S541" s="31" t="n">
        <f aca="false">((IF(I541&lt;J541,J541,I541)/0.95)*1.07)</f>
        <v>171147.063157895</v>
      </c>
      <c r="T541" s="31" t="n">
        <v>170130</v>
      </c>
      <c r="U541" s="19" t="n">
        <f aca="false">IF(R541&gt;306197,1,0)</f>
        <v>0</v>
      </c>
      <c r="V541" s="16" t="n">
        <f aca="false">IF(R541=T541,0,1)</f>
        <v>1</v>
      </c>
      <c r="W541" s="31" t="n">
        <v>207935</v>
      </c>
      <c r="X541" s="31" t="n">
        <v>206700</v>
      </c>
      <c r="Y541" s="19" t="n">
        <f aca="false">IF(W541&gt;370098,1,0)</f>
        <v>0</v>
      </c>
      <c r="Z541" s="16" t="n">
        <f aca="false">IF(W541=X541,0,1)</f>
        <v>1</v>
      </c>
      <c r="AA541" s="31" t="n">
        <v>253776</v>
      </c>
      <c r="AB541" s="34" t="n">
        <v>238500</v>
      </c>
      <c r="AC541" s="21" t="n">
        <f aca="false">IF(AA541&gt;459969,1,0)</f>
        <v>0</v>
      </c>
      <c r="AD541" s="22" t="n">
        <f aca="false">IF(AA541=AB541,0,1)</f>
        <v>1</v>
      </c>
      <c r="AE541" s="35" t="n">
        <v>151050</v>
      </c>
      <c r="AF541" s="35" t="n">
        <v>170130</v>
      </c>
      <c r="AG541" s="35" t="n">
        <v>206700</v>
      </c>
      <c r="AH541" s="34" t="n">
        <v>238500</v>
      </c>
      <c r="AI541" s="36" t="n">
        <v>151050</v>
      </c>
      <c r="AJ541" s="35" t="n">
        <v>170130</v>
      </c>
      <c r="AK541" s="35" t="n">
        <v>206700</v>
      </c>
      <c r="AL541" s="34" t="n">
        <v>238500</v>
      </c>
      <c r="AM541" s="36" t="n">
        <v>137703</v>
      </c>
      <c r="AN541" s="35" t="n">
        <v>155097</v>
      </c>
      <c r="AO541" s="35" t="n">
        <v>188436</v>
      </c>
      <c r="AP541" s="34" t="n">
        <v>221448</v>
      </c>
      <c r="AQ541" s="37"/>
      <c r="AR541" s="38" t="n">
        <v>0</v>
      </c>
      <c r="AS541" s="38" t="n">
        <v>0</v>
      </c>
      <c r="AT541" s="38" t="n">
        <v>1</v>
      </c>
      <c r="AU541" s="38" t="n">
        <v>1</v>
      </c>
      <c r="AV541" s="39" t="n">
        <v>127</v>
      </c>
    </row>
    <row r="542" customFormat="false" ht="15" hidden="false" customHeight="true" outlineLevel="0" collapsed="false">
      <c r="A542" s="28" t="s">
        <v>627</v>
      </c>
      <c r="B542" s="29" t="s">
        <v>646</v>
      </c>
      <c r="C542" s="28" t="s">
        <v>656</v>
      </c>
      <c r="D542" s="30" t="n">
        <v>6760</v>
      </c>
      <c r="E542" s="30" t="n">
        <v>0</v>
      </c>
      <c r="F542" s="29" t="s">
        <v>656</v>
      </c>
      <c r="G542" s="28" t="s">
        <v>627</v>
      </c>
      <c r="H542" s="31"/>
      <c r="I542" s="31" t="n">
        <v>151953</v>
      </c>
      <c r="J542" s="31" t="n">
        <v>151953</v>
      </c>
      <c r="K542" s="31" t="n">
        <v>151050</v>
      </c>
      <c r="L542" s="32" t="n">
        <f aca="false">+INT(J542-K542)</f>
        <v>903</v>
      </c>
      <c r="M542" s="33" t="n">
        <f aca="false">+L542/K542</f>
        <v>0.00597815292949355</v>
      </c>
      <c r="N542" s="16" t="n">
        <f aca="false">IF(J542=K542,0,1)</f>
        <v>1</v>
      </c>
      <c r="O542" s="16" t="n">
        <f aca="false">+IF(J542=132000,1,0)</f>
        <v>0</v>
      </c>
      <c r="P542" s="16" t="n">
        <f aca="false">+IF(J542&gt;=239250,1,0)</f>
        <v>0</v>
      </c>
      <c r="Q542" s="16" t="n">
        <f aca="false">IF(J542&gt;K542,1,0)</f>
        <v>1</v>
      </c>
      <c r="R542" s="31" t="n">
        <v>171147</v>
      </c>
      <c r="S542" s="31" t="n">
        <f aca="false">((IF(I542&lt;J542,J542,I542)/0.95)*1.07)</f>
        <v>171147.063157895</v>
      </c>
      <c r="T542" s="31" t="n">
        <v>170130</v>
      </c>
      <c r="U542" s="19" t="n">
        <f aca="false">IF(R542&gt;306197,1,0)</f>
        <v>0</v>
      </c>
      <c r="V542" s="16" t="n">
        <f aca="false">IF(R542=T542,0,1)</f>
        <v>1</v>
      </c>
      <c r="W542" s="31" t="n">
        <v>207935</v>
      </c>
      <c r="X542" s="31" t="n">
        <v>206700</v>
      </c>
      <c r="Y542" s="19" t="n">
        <f aca="false">IF(W542&gt;370098,1,0)</f>
        <v>0</v>
      </c>
      <c r="Z542" s="16" t="n">
        <f aca="false">IF(W542=X542,0,1)</f>
        <v>1</v>
      </c>
      <c r="AA542" s="31" t="n">
        <v>253776</v>
      </c>
      <c r="AB542" s="34" t="n">
        <v>238500</v>
      </c>
      <c r="AC542" s="21" t="n">
        <f aca="false">IF(AA542&gt;459969,1,0)</f>
        <v>0</v>
      </c>
      <c r="AD542" s="22" t="n">
        <f aca="false">IF(AA542=AB542,0,1)</f>
        <v>1</v>
      </c>
      <c r="AE542" s="35" t="n">
        <v>151050</v>
      </c>
      <c r="AF542" s="35" t="n">
        <v>170130</v>
      </c>
      <c r="AG542" s="35" t="n">
        <v>206700</v>
      </c>
      <c r="AH542" s="34" t="n">
        <v>238500</v>
      </c>
      <c r="AI542" s="36" t="n">
        <v>151050</v>
      </c>
      <c r="AJ542" s="35" t="n">
        <v>170130</v>
      </c>
      <c r="AK542" s="35" t="n">
        <v>206700</v>
      </c>
      <c r="AL542" s="34" t="n">
        <v>238500</v>
      </c>
      <c r="AM542" s="36" t="n">
        <v>137703</v>
      </c>
      <c r="AN542" s="35" t="n">
        <v>155097</v>
      </c>
      <c r="AO542" s="35" t="n">
        <v>188436</v>
      </c>
      <c r="AP542" s="34" t="n">
        <v>221448</v>
      </c>
      <c r="AQ542" s="37"/>
      <c r="AR542" s="38" t="n">
        <v>0</v>
      </c>
      <c r="AS542" s="38" t="n">
        <v>0</v>
      </c>
      <c r="AT542" s="38" t="n">
        <v>1</v>
      </c>
      <c r="AU542" s="38" t="n">
        <v>1</v>
      </c>
      <c r="AV542" s="39" t="n">
        <v>730</v>
      </c>
    </row>
    <row r="543" customFormat="false" ht="15" hidden="false" customHeight="true" outlineLevel="0" collapsed="false">
      <c r="A543" s="28" t="s">
        <v>627</v>
      </c>
      <c r="B543" s="29" t="s">
        <v>646</v>
      </c>
      <c r="C543" s="28" t="s">
        <v>657</v>
      </c>
      <c r="D543" s="30" t="n">
        <v>6760</v>
      </c>
      <c r="E543" s="30" t="n">
        <v>0</v>
      </c>
      <c r="F543" s="29" t="s">
        <v>657</v>
      </c>
      <c r="G543" s="28" t="s">
        <v>627</v>
      </c>
      <c r="H543" s="31"/>
      <c r="I543" s="31" t="n">
        <v>151953</v>
      </c>
      <c r="J543" s="31" t="n">
        <v>151953</v>
      </c>
      <c r="K543" s="31" t="n">
        <v>151050</v>
      </c>
      <c r="L543" s="32" t="n">
        <f aca="false">+INT(J543-K543)</f>
        <v>903</v>
      </c>
      <c r="M543" s="33" t="n">
        <f aca="false">+L543/K543</f>
        <v>0.00597815292949355</v>
      </c>
      <c r="N543" s="16" t="n">
        <f aca="false">IF(J543=K543,0,1)</f>
        <v>1</v>
      </c>
      <c r="O543" s="16" t="n">
        <f aca="false">+IF(J543=132000,1,0)</f>
        <v>0</v>
      </c>
      <c r="P543" s="16" t="n">
        <f aca="false">+IF(J543&gt;=239250,1,0)</f>
        <v>0</v>
      </c>
      <c r="Q543" s="16" t="n">
        <f aca="false">IF(J543&gt;K543,1,0)</f>
        <v>1</v>
      </c>
      <c r="R543" s="31" t="n">
        <v>171147</v>
      </c>
      <c r="S543" s="31" t="n">
        <f aca="false">((IF(I543&lt;J543,J543,I543)/0.95)*1.07)</f>
        <v>171147.063157895</v>
      </c>
      <c r="T543" s="31" t="n">
        <v>170130</v>
      </c>
      <c r="U543" s="19" t="n">
        <f aca="false">IF(R543&gt;306197,1,0)</f>
        <v>0</v>
      </c>
      <c r="V543" s="16" t="n">
        <f aca="false">IF(R543=T543,0,1)</f>
        <v>1</v>
      </c>
      <c r="W543" s="31" t="n">
        <v>207935</v>
      </c>
      <c r="X543" s="31" t="n">
        <v>206700</v>
      </c>
      <c r="Y543" s="19" t="n">
        <f aca="false">IF(W543&gt;370098,1,0)</f>
        <v>0</v>
      </c>
      <c r="Z543" s="16" t="n">
        <f aca="false">IF(W543=X543,0,1)</f>
        <v>1</v>
      </c>
      <c r="AA543" s="31" t="n">
        <v>253776</v>
      </c>
      <c r="AB543" s="34" t="n">
        <v>238500</v>
      </c>
      <c r="AC543" s="21" t="n">
        <f aca="false">IF(AA543&gt;459969,1,0)</f>
        <v>0</v>
      </c>
      <c r="AD543" s="22" t="n">
        <f aca="false">IF(AA543=AB543,0,1)</f>
        <v>1</v>
      </c>
      <c r="AE543" s="35" t="n">
        <v>151050</v>
      </c>
      <c r="AF543" s="35" t="n">
        <v>170130</v>
      </c>
      <c r="AG543" s="35" t="n">
        <v>206700</v>
      </c>
      <c r="AH543" s="34" t="n">
        <v>238500</v>
      </c>
      <c r="AI543" s="36" t="n">
        <v>151050</v>
      </c>
      <c r="AJ543" s="35" t="n">
        <v>170130</v>
      </c>
      <c r="AK543" s="35" t="n">
        <v>206700</v>
      </c>
      <c r="AL543" s="34" t="n">
        <v>238500</v>
      </c>
      <c r="AM543" s="36" t="n">
        <v>137703</v>
      </c>
      <c r="AN543" s="35" t="n">
        <v>155097</v>
      </c>
      <c r="AO543" s="35" t="n">
        <v>188436</v>
      </c>
      <c r="AP543" s="34" t="n">
        <v>221448</v>
      </c>
      <c r="AQ543" s="37"/>
      <c r="AR543" s="38" t="n">
        <v>0</v>
      </c>
      <c r="AS543" s="38" t="n">
        <v>0</v>
      </c>
      <c r="AT543" s="38" t="n">
        <v>1</v>
      </c>
      <c r="AU543" s="38" t="n">
        <v>1</v>
      </c>
      <c r="AV543" s="39" t="n">
        <v>145</v>
      </c>
    </row>
    <row r="544" customFormat="false" ht="15" hidden="false" customHeight="true" outlineLevel="0" collapsed="false">
      <c r="A544" s="28" t="s">
        <v>627</v>
      </c>
      <c r="B544" s="29" t="s">
        <v>646</v>
      </c>
      <c r="C544" s="28" t="s">
        <v>658</v>
      </c>
      <c r="D544" s="30" t="n">
        <v>6760</v>
      </c>
      <c r="E544" s="30" t="n">
        <v>0</v>
      </c>
      <c r="F544" s="29" t="s">
        <v>658</v>
      </c>
      <c r="G544" s="28" t="s">
        <v>627</v>
      </c>
      <c r="H544" s="31"/>
      <c r="I544" s="31" t="n">
        <v>151953</v>
      </c>
      <c r="J544" s="31" t="n">
        <v>151953</v>
      </c>
      <c r="K544" s="31" t="n">
        <v>151050</v>
      </c>
      <c r="L544" s="32" t="n">
        <f aca="false">+INT(J544-K544)</f>
        <v>903</v>
      </c>
      <c r="M544" s="33" t="n">
        <f aca="false">+L544/K544</f>
        <v>0.00597815292949355</v>
      </c>
      <c r="N544" s="16" t="n">
        <f aca="false">IF(J544=K544,0,1)</f>
        <v>1</v>
      </c>
      <c r="O544" s="16" t="n">
        <f aca="false">+IF(J544=132000,1,0)</f>
        <v>0</v>
      </c>
      <c r="P544" s="16" t="n">
        <f aca="false">+IF(J544&gt;=239250,1,0)</f>
        <v>0</v>
      </c>
      <c r="Q544" s="16" t="n">
        <f aca="false">IF(J544&gt;K544,1,0)</f>
        <v>1</v>
      </c>
      <c r="R544" s="31" t="n">
        <v>171147</v>
      </c>
      <c r="S544" s="31" t="n">
        <f aca="false">((IF(I544&lt;J544,J544,I544)/0.95)*1.07)</f>
        <v>171147.063157895</v>
      </c>
      <c r="T544" s="31" t="n">
        <v>170130</v>
      </c>
      <c r="U544" s="19" t="n">
        <f aca="false">IF(R544&gt;306197,1,0)</f>
        <v>0</v>
      </c>
      <c r="V544" s="16" t="n">
        <f aca="false">IF(R544=T544,0,1)</f>
        <v>1</v>
      </c>
      <c r="W544" s="31" t="n">
        <v>207935</v>
      </c>
      <c r="X544" s="31" t="n">
        <v>206700</v>
      </c>
      <c r="Y544" s="19" t="n">
        <f aca="false">IF(W544&gt;370098,1,0)</f>
        <v>0</v>
      </c>
      <c r="Z544" s="16" t="n">
        <f aca="false">IF(W544=X544,0,1)</f>
        <v>1</v>
      </c>
      <c r="AA544" s="31" t="n">
        <v>253776</v>
      </c>
      <c r="AB544" s="34" t="n">
        <v>238500</v>
      </c>
      <c r="AC544" s="21" t="n">
        <f aca="false">IF(AA544&gt;459969,1,0)</f>
        <v>0</v>
      </c>
      <c r="AD544" s="22" t="n">
        <f aca="false">IF(AA544=AB544,0,1)</f>
        <v>1</v>
      </c>
      <c r="AE544" s="35" t="n">
        <v>151050</v>
      </c>
      <c r="AF544" s="35" t="n">
        <v>170130</v>
      </c>
      <c r="AG544" s="35" t="n">
        <v>206700</v>
      </c>
      <c r="AH544" s="34" t="n">
        <v>238500</v>
      </c>
      <c r="AI544" s="36" t="n">
        <v>151050</v>
      </c>
      <c r="AJ544" s="35" t="n">
        <v>170130</v>
      </c>
      <c r="AK544" s="35" t="n">
        <v>206700</v>
      </c>
      <c r="AL544" s="34" t="n">
        <v>238500</v>
      </c>
      <c r="AM544" s="36" t="n">
        <v>137703</v>
      </c>
      <c r="AN544" s="35" t="n">
        <v>155097</v>
      </c>
      <c r="AO544" s="35" t="n">
        <v>188436</v>
      </c>
      <c r="AP544" s="34" t="n">
        <v>221448</v>
      </c>
      <c r="AQ544" s="37"/>
      <c r="AR544" s="38" t="n">
        <v>0</v>
      </c>
      <c r="AS544" s="38" t="n">
        <v>0</v>
      </c>
      <c r="AT544" s="38" t="n">
        <v>1</v>
      </c>
      <c r="AU544" s="38" t="n">
        <v>1</v>
      </c>
      <c r="AV544" s="39" t="n">
        <v>149</v>
      </c>
    </row>
    <row r="545" customFormat="false" ht="15" hidden="false" customHeight="true" outlineLevel="0" collapsed="false">
      <c r="A545" s="28" t="s">
        <v>627</v>
      </c>
      <c r="B545" s="29" t="s">
        <v>646</v>
      </c>
      <c r="C545" s="28" t="s">
        <v>659</v>
      </c>
      <c r="D545" s="30" t="n">
        <v>6760</v>
      </c>
      <c r="E545" s="30" t="n">
        <v>0</v>
      </c>
      <c r="F545" s="29" t="s">
        <v>659</v>
      </c>
      <c r="G545" s="28" t="s">
        <v>627</v>
      </c>
      <c r="H545" s="31"/>
      <c r="I545" s="31" t="n">
        <v>151953</v>
      </c>
      <c r="J545" s="31" t="n">
        <v>151953</v>
      </c>
      <c r="K545" s="31" t="n">
        <v>151050</v>
      </c>
      <c r="L545" s="32" t="n">
        <f aca="false">+INT(J545-K545)</f>
        <v>903</v>
      </c>
      <c r="M545" s="33" t="n">
        <f aca="false">+L545/K545</f>
        <v>0.00597815292949355</v>
      </c>
      <c r="N545" s="16" t="n">
        <f aca="false">IF(J545=K545,0,1)</f>
        <v>1</v>
      </c>
      <c r="O545" s="16" t="n">
        <f aca="false">+IF(J545=132000,1,0)</f>
        <v>0</v>
      </c>
      <c r="P545" s="16" t="n">
        <f aca="false">+IF(J545&gt;=239250,1,0)</f>
        <v>0</v>
      </c>
      <c r="Q545" s="16" t="n">
        <f aca="false">IF(J545&gt;K545,1,0)</f>
        <v>1</v>
      </c>
      <c r="R545" s="31" t="n">
        <v>171147</v>
      </c>
      <c r="S545" s="31" t="n">
        <f aca="false">((IF(I545&lt;J545,J545,I545)/0.95)*1.07)</f>
        <v>171147.063157895</v>
      </c>
      <c r="T545" s="31" t="n">
        <v>170130</v>
      </c>
      <c r="U545" s="19" t="n">
        <f aca="false">IF(R545&gt;306197,1,0)</f>
        <v>0</v>
      </c>
      <c r="V545" s="16" t="n">
        <f aca="false">IF(R545=T545,0,1)</f>
        <v>1</v>
      </c>
      <c r="W545" s="31" t="n">
        <v>207935</v>
      </c>
      <c r="X545" s="31" t="n">
        <v>206700</v>
      </c>
      <c r="Y545" s="19" t="n">
        <f aca="false">IF(W545&gt;370098,1,0)</f>
        <v>0</v>
      </c>
      <c r="Z545" s="16" t="n">
        <f aca="false">IF(W545=X545,0,1)</f>
        <v>1</v>
      </c>
      <c r="AA545" s="31" t="n">
        <v>253776</v>
      </c>
      <c r="AB545" s="34" t="n">
        <v>238500</v>
      </c>
      <c r="AC545" s="21" t="n">
        <f aca="false">IF(AA545&gt;459969,1,0)</f>
        <v>0</v>
      </c>
      <c r="AD545" s="22" t="n">
        <f aca="false">IF(AA545=AB545,0,1)</f>
        <v>1</v>
      </c>
      <c r="AE545" s="35" t="n">
        <v>151050</v>
      </c>
      <c r="AF545" s="35" t="n">
        <v>170130</v>
      </c>
      <c r="AG545" s="35" t="n">
        <v>206700</v>
      </c>
      <c r="AH545" s="34" t="n">
        <v>238500</v>
      </c>
      <c r="AI545" s="36" t="n">
        <v>151050</v>
      </c>
      <c r="AJ545" s="35" t="n">
        <v>170130</v>
      </c>
      <c r="AK545" s="35" t="n">
        <v>206700</v>
      </c>
      <c r="AL545" s="34" t="n">
        <v>238500</v>
      </c>
      <c r="AM545" s="36" t="n">
        <v>137703</v>
      </c>
      <c r="AN545" s="35" t="n">
        <v>155097</v>
      </c>
      <c r="AO545" s="35" t="n">
        <v>188436</v>
      </c>
      <c r="AP545" s="34" t="n">
        <v>221448</v>
      </c>
      <c r="AQ545" s="37"/>
      <c r="AR545" s="38" t="n">
        <v>0</v>
      </c>
      <c r="AS545" s="38" t="n">
        <v>0</v>
      </c>
      <c r="AT545" s="38" t="n">
        <v>1</v>
      </c>
      <c r="AU545" s="38" t="n">
        <v>1</v>
      </c>
      <c r="AV545" s="39" t="n">
        <v>760</v>
      </c>
    </row>
    <row r="546" customFormat="false" ht="15" hidden="false" customHeight="true" outlineLevel="0" collapsed="false">
      <c r="A546" s="28" t="s">
        <v>627</v>
      </c>
      <c r="B546" s="29" t="s">
        <v>180</v>
      </c>
      <c r="C546" s="28" t="s">
        <v>660</v>
      </c>
      <c r="D546" s="30" t="n">
        <v>8840</v>
      </c>
      <c r="E546" s="30" t="n">
        <v>0</v>
      </c>
      <c r="F546" s="29" t="s">
        <v>660</v>
      </c>
      <c r="G546" s="28" t="s">
        <v>627</v>
      </c>
      <c r="H546" s="31"/>
      <c r="I546" s="31" t="n">
        <v>234650</v>
      </c>
      <c r="J546" s="31" t="n">
        <v>234650</v>
      </c>
      <c r="K546" s="31" t="n">
        <v>212800</v>
      </c>
      <c r="L546" s="32" t="n">
        <f aca="false">+INT(J546-K546)</f>
        <v>21850</v>
      </c>
      <c r="M546" s="33" t="n">
        <f aca="false">+L546/K546</f>
        <v>0.102678571428571</v>
      </c>
      <c r="N546" s="16" t="n">
        <f aca="false">IF(J546=K546,0,1)</f>
        <v>1</v>
      </c>
      <c r="O546" s="16" t="n">
        <f aca="false">+IF(J546=132000,1,0)</f>
        <v>0</v>
      </c>
      <c r="P546" s="16" t="n">
        <f aca="false">+IF(J546&gt;=239250,1,0)</f>
        <v>0</v>
      </c>
      <c r="Q546" s="16" t="n">
        <f aca="false">IF(J546&gt;K546,1,0)</f>
        <v>1</v>
      </c>
      <c r="R546" s="31" t="n">
        <v>264290</v>
      </c>
      <c r="S546" s="31" t="n">
        <f aca="false">((IF(I546&lt;J546,J546,I546)/0.95)*1.07)</f>
        <v>264290</v>
      </c>
      <c r="T546" s="31" t="n">
        <v>239680</v>
      </c>
      <c r="U546" s="19" t="n">
        <f aca="false">IF(R546&gt;306197,1,0)</f>
        <v>0</v>
      </c>
      <c r="V546" s="16" t="n">
        <f aca="false">IF(R546=T546,0,1)</f>
        <v>1</v>
      </c>
      <c r="W546" s="31" t="n">
        <v>321100</v>
      </c>
      <c r="X546" s="31" t="n">
        <v>291200</v>
      </c>
      <c r="Y546" s="19" t="n">
        <f aca="false">IF(W546&gt;370098,1,0)</f>
        <v>0</v>
      </c>
      <c r="Z546" s="16" t="n">
        <f aca="false">IF(W546=X546,0,1)</f>
        <v>1</v>
      </c>
      <c r="AA546" s="31" t="n">
        <v>370500</v>
      </c>
      <c r="AB546" s="34" t="n">
        <v>336000</v>
      </c>
      <c r="AC546" s="21" t="n">
        <f aca="false">IF(AA546&gt;459969,1,0)</f>
        <v>0</v>
      </c>
      <c r="AD546" s="22" t="n">
        <f aca="false">IF(AA546=AB546,0,1)</f>
        <v>1</v>
      </c>
      <c r="AE546" s="35" t="n">
        <v>212800</v>
      </c>
      <c r="AF546" s="35" t="n">
        <v>239680</v>
      </c>
      <c r="AG546" s="35" t="n">
        <v>291200</v>
      </c>
      <c r="AH546" s="34" t="n">
        <v>336000</v>
      </c>
      <c r="AI546" s="36" t="n">
        <v>212800</v>
      </c>
      <c r="AJ546" s="35" t="n">
        <v>239680</v>
      </c>
      <c r="AK546" s="35" t="n">
        <v>291200</v>
      </c>
      <c r="AL546" s="34" t="n">
        <v>336000</v>
      </c>
      <c r="AM546" s="36" t="n">
        <v>195819</v>
      </c>
      <c r="AN546" s="35" t="n">
        <v>220554</v>
      </c>
      <c r="AO546" s="35" t="n">
        <v>267963</v>
      </c>
      <c r="AP546" s="34" t="n">
        <v>309188</v>
      </c>
      <c r="AQ546" s="37"/>
      <c r="AR546" s="38" t="n">
        <v>0</v>
      </c>
      <c r="AS546" s="38" t="n">
        <v>0</v>
      </c>
      <c r="AT546" s="38" t="n">
        <v>1</v>
      </c>
      <c r="AU546" s="38" t="n">
        <v>1</v>
      </c>
      <c r="AV546" s="39" t="n">
        <v>510</v>
      </c>
    </row>
    <row r="547" customFormat="false" ht="15" hidden="false" customHeight="true" outlineLevel="0" collapsed="false">
      <c r="A547" s="28" t="s">
        <v>627</v>
      </c>
      <c r="B547" s="29" t="s">
        <v>180</v>
      </c>
      <c r="C547" s="28" t="s">
        <v>661</v>
      </c>
      <c r="D547" s="30" t="n">
        <v>8840</v>
      </c>
      <c r="E547" s="30" t="n">
        <v>0</v>
      </c>
      <c r="F547" s="29" t="s">
        <v>661</v>
      </c>
      <c r="G547" s="28" t="s">
        <v>627</v>
      </c>
      <c r="H547" s="31"/>
      <c r="I547" s="31" t="n">
        <v>234650</v>
      </c>
      <c r="J547" s="31" t="n">
        <v>234650</v>
      </c>
      <c r="K547" s="31" t="n">
        <v>212800</v>
      </c>
      <c r="L547" s="32" t="n">
        <f aca="false">+INT(J547-K547)</f>
        <v>21850</v>
      </c>
      <c r="M547" s="33" t="n">
        <f aca="false">+L547/K547</f>
        <v>0.102678571428571</v>
      </c>
      <c r="N547" s="16" t="n">
        <f aca="false">IF(J547=K547,0,1)</f>
        <v>1</v>
      </c>
      <c r="O547" s="16" t="n">
        <f aca="false">+IF(J547=132000,1,0)</f>
        <v>0</v>
      </c>
      <c r="P547" s="16" t="n">
        <f aca="false">+IF(J547&gt;=239250,1,0)</f>
        <v>0</v>
      </c>
      <c r="Q547" s="16" t="n">
        <f aca="false">IF(J547&gt;K547,1,0)</f>
        <v>1</v>
      </c>
      <c r="R547" s="31" t="n">
        <v>264290</v>
      </c>
      <c r="S547" s="31" t="n">
        <f aca="false">((IF(I547&lt;J547,J547,I547)/0.95)*1.07)</f>
        <v>264290</v>
      </c>
      <c r="T547" s="31" t="n">
        <v>239680</v>
      </c>
      <c r="U547" s="19" t="n">
        <f aca="false">IF(R547&gt;306197,1,0)</f>
        <v>0</v>
      </c>
      <c r="V547" s="16" t="n">
        <f aca="false">IF(R547=T547,0,1)</f>
        <v>1</v>
      </c>
      <c r="W547" s="31" t="n">
        <v>321100</v>
      </c>
      <c r="X547" s="31" t="n">
        <v>291200</v>
      </c>
      <c r="Y547" s="19" t="n">
        <f aca="false">IF(W547&gt;370098,1,0)</f>
        <v>0</v>
      </c>
      <c r="Z547" s="16" t="n">
        <f aca="false">IF(W547=X547,0,1)</f>
        <v>1</v>
      </c>
      <c r="AA547" s="31" t="n">
        <v>370500</v>
      </c>
      <c r="AB547" s="34" t="n">
        <v>336000</v>
      </c>
      <c r="AC547" s="21" t="n">
        <f aca="false">IF(AA547&gt;459969,1,0)</f>
        <v>0</v>
      </c>
      <c r="AD547" s="22" t="n">
        <f aca="false">IF(AA547=AB547,0,1)</f>
        <v>1</v>
      </c>
      <c r="AE547" s="35" t="n">
        <v>212800</v>
      </c>
      <c r="AF547" s="35" t="n">
        <v>239680</v>
      </c>
      <c r="AG547" s="35" t="n">
        <v>291200</v>
      </c>
      <c r="AH547" s="34" t="n">
        <v>336000</v>
      </c>
      <c r="AI547" s="36" t="n">
        <v>212800</v>
      </c>
      <c r="AJ547" s="35" t="n">
        <v>239680</v>
      </c>
      <c r="AK547" s="35" t="n">
        <v>291200</v>
      </c>
      <c r="AL547" s="34" t="n">
        <v>336000</v>
      </c>
      <c r="AM547" s="36" t="n">
        <v>195819</v>
      </c>
      <c r="AN547" s="35" t="n">
        <v>220554</v>
      </c>
      <c r="AO547" s="35" t="n">
        <v>267963</v>
      </c>
      <c r="AP547" s="34" t="n">
        <v>309188</v>
      </c>
      <c r="AQ547" s="37"/>
      <c r="AR547" s="38" t="n">
        <v>0</v>
      </c>
      <c r="AS547" s="38" t="n">
        <v>0</v>
      </c>
      <c r="AT547" s="38" t="n">
        <v>1</v>
      </c>
      <c r="AU547" s="38" t="n">
        <v>1</v>
      </c>
      <c r="AV547" s="39" t="n">
        <v>13</v>
      </c>
    </row>
    <row r="548" customFormat="false" ht="15" hidden="false" customHeight="true" outlineLevel="0" collapsed="false">
      <c r="A548" s="28" t="s">
        <v>627</v>
      </c>
      <c r="B548" s="29" t="s">
        <v>180</v>
      </c>
      <c r="C548" s="28" t="s">
        <v>662</v>
      </c>
      <c r="D548" s="30" t="n">
        <v>8840</v>
      </c>
      <c r="E548" s="30" t="n">
        <v>0</v>
      </c>
      <c r="F548" s="29" t="s">
        <v>662</v>
      </c>
      <c r="G548" s="28" t="s">
        <v>627</v>
      </c>
      <c r="H548" s="31"/>
      <c r="I548" s="31" t="n">
        <v>234650</v>
      </c>
      <c r="J548" s="31" t="n">
        <v>234650</v>
      </c>
      <c r="K548" s="31" t="n">
        <v>212800</v>
      </c>
      <c r="L548" s="32" t="n">
        <f aca="false">+INT(J548-K548)</f>
        <v>21850</v>
      </c>
      <c r="M548" s="33" t="n">
        <f aca="false">+L548/K548</f>
        <v>0.102678571428571</v>
      </c>
      <c r="N548" s="16" t="n">
        <f aca="false">IF(J548=K548,0,1)</f>
        <v>1</v>
      </c>
      <c r="O548" s="16" t="n">
        <f aca="false">+IF(J548=132000,1,0)</f>
        <v>0</v>
      </c>
      <c r="P548" s="16" t="n">
        <f aca="false">+IF(J548&gt;=239250,1,0)</f>
        <v>0</v>
      </c>
      <c r="Q548" s="16" t="n">
        <f aca="false">IF(J548&gt;K548,1,0)</f>
        <v>1</v>
      </c>
      <c r="R548" s="31" t="n">
        <v>264290</v>
      </c>
      <c r="S548" s="31" t="n">
        <f aca="false">((IF(I548&lt;J548,J548,I548)/0.95)*1.07)</f>
        <v>264290</v>
      </c>
      <c r="T548" s="31" t="n">
        <v>239680</v>
      </c>
      <c r="U548" s="19" t="n">
        <f aca="false">IF(R548&gt;306197,1,0)</f>
        <v>0</v>
      </c>
      <c r="V548" s="16" t="n">
        <f aca="false">IF(R548=T548,0,1)</f>
        <v>1</v>
      </c>
      <c r="W548" s="31" t="n">
        <v>321100</v>
      </c>
      <c r="X548" s="31" t="n">
        <v>291200</v>
      </c>
      <c r="Y548" s="19" t="n">
        <f aca="false">IF(W548&gt;370098,1,0)</f>
        <v>0</v>
      </c>
      <c r="Z548" s="16" t="n">
        <f aca="false">IF(W548=X548,0,1)</f>
        <v>1</v>
      </c>
      <c r="AA548" s="31" t="n">
        <v>370500</v>
      </c>
      <c r="AB548" s="34" t="n">
        <v>336000</v>
      </c>
      <c r="AC548" s="21" t="n">
        <f aca="false">IF(AA548&gt;459969,1,0)</f>
        <v>0</v>
      </c>
      <c r="AD548" s="22" t="n">
        <f aca="false">IF(AA548=AB548,0,1)</f>
        <v>1</v>
      </c>
      <c r="AE548" s="35" t="n">
        <v>212800</v>
      </c>
      <c r="AF548" s="35" t="n">
        <v>239680</v>
      </c>
      <c r="AG548" s="35" t="n">
        <v>291200</v>
      </c>
      <c r="AH548" s="34" t="n">
        <v>336000</v>
      </c>
      <c r="AI548" s="36" t="n">
        <v>212800</v>
      </c>
      <c r="AJ548" s="35" t="n">
        <v>239680</v>
      </c>
      <c r="AK548" s="35" t="n">
        <v>291200</v>
      </c>
      <c r="AL548" s="34" t="n">
        <v>336000</v>
      </c>
      <c r="AM548" s="36" t="n">
        <v>195819</v>
      </c>
      <c r="AN548" s="35" t="n">
        <v>220554</v>
      </c>
      <c r="AO548" s="35" t="n">
        <v>267963</v>
      </c>
      <c r="AP548" s="34" t="n">
        <v>309188</v>
      </c>
      <c r="AQ548" s="37"/>
      <c r="AR548" s="38" t="n">
        <v>0</v>
      </c>
      <c r="AS548" s="38" t="n">
        <v>0</v>
      </c>
      <c r="AT548" s="38" t="n">
        <v>1</v>
      </c>
      <c r="AU548" s="38" t="n">
        <v>1</v>
      </c>
      <c r="AV548" s="39" t="n">
        <v>43</v>
      </c>
    </row>
    <row r="549" customFormat="false" ht="15" hidden="false" customHeight="true" outlineLevel="0" collapsed="false">
      <c r="A549" s="28" t="s">
        <v>627</v>
      </c>
      <c r="B549" s="29" t="s">
        <v>180</v>
      </c>
      <c r="C549" s="28" t="s">
        <v>663</v>
      </c>
      <c r="D549" s="30" t="n">
        <v>8840</v>
      </c>
      <c r="E549" s="30" t="n">
        <v>0</v>
      </c>
      <c r="F549" s="29" t="s">
        <v>663</v>
      </c>
      <c r="G549" s="28" t="s">
        <v>627</v>
      </c>
      <c r="H549" s="31"/>
      <c r="I549" s="31" t="n">
        <v>234650</v>
      </c>
      <c r="J549" s="31" t="n">
        <v>234650</v>
      </c>
      <c r="K549" s="31" t="n">
        <v>212800</v>
      </c>
      <c r="L549" s="32" t="n">
        <f aca="false">+INT(J549-K549)</f>
        <v>21850</v>
      </c>
      <c r="M549" s="33" t="n">
        <f aca="false">+L549/K549</f>
        <v>0.102678571428571</v>
      </c>
      <c r="N549" s="16" t="n">
        <f aca="false">IF(J549=K549,0,1)</f>
        <v>1</v>
      </c>
      <c r="O549" s="16" t="n">
        <f aca="false">+IF(J549=132000,1,0)</f>
        <v>0</v>
      </c>
      <c r="P549" s="16" t="n">
        <f aca="false">+IF(J549&gt;=239250,1,0)</f>
        <v>0</v>
      </c>
      <c r="Q549" s="16" t="n">
        <f aca="false">IF(J549&gt;K549,1,0)</f>
        <v>1</v>
      </c>
      <c r="R549" s="31" t="n">
        <v>264290</v>
      </c>
      <c r="S549" s="31" t="n">
        <f aca="false">((IF(I549&lt;J549,J549,I549)/0.95)*1.07)</f>
        <v>264290</v>
      </c>
      <c r="T549" s="31" t="n">
        <v>239680</v>
      </c>
      <c r="U549" s="19" t="n">
        <f aca="false">IF(R549&gt;306197,1,0)</f>
        <v>0</v>
      </c>
      <c r="V549" s="16" t="n">
        <f aca="false">IF(R549=T549,0,1)</f>
        <v>1</v>
      </c>
      <c r="W549" s="31" t="n">
        <v>321100</v>
      </c>
      <c r="X549" s="31" t="n">
        <v>291200</v>
      </c>
      <c r="Y549" s="19" t="n">
        <f aca="false">IF(W549&gt;370098,1,0)</f>
        <v>0</v>
      </c>
      <c r="Z549" s="16" t="n">
        <f aca="false">IF(W549=X549,0,1)</f>
        <v>1</v>
      </c>
      <c r="AA549" s="31" t="n">
        <v>370500</v>
      </c>
      <c r="AB549" s="34" t="n">
        <v>336000</v>
      </c>
      <c r="AC549" s="21" t="n">
        <f aca="false">IF(AA549&gt;459969,1,0)</f>
        <v>0</v>
      </c>
      <c r="AD549" s="22" t="n">
        <f aca="false">IF(AA549=AB549,0,1)</f>
        <v>1</v>
      </c>
      <c r="AE549" s="35" t="n">
        <v>212800</v>
      </c>
      <c r="AF549" s="35" t="n">
        <v>239680</v>
      </c>
      <c r="AG549" s="35" t="n">
        <v>291200</v>
      </c>
      <c r="AH549" s="34" t="n">
        <v>336000</v>
      </c>
      <c r="AI549" s="36" t="n">
        <v>212800</v>
      </c>
      <c r="AJ549" s="35" t="n">
        <v>239680</v>
      </c>
      <c r="AK549" s="35" t="n">
        <v>291200</v>
      </c>
      <c r="AL549" s="34" t="n">
        <v>336000</v>
      </c>
      <c r="AM549" s="36" t="n">
        <v>195819</v>
      </c>
      <c r="AN549" s="35" t="n">
        <v>220554</v>
      </c>
      <c r="AO549" s="35" t="n">
        <v>267963</v>
      </c>
      <c r="AP549" s="34" t="n">
        <v>309188</v>
      </c>
      <c r="AQ549" s="37"/>
      <c r="AR549" s="38" t="n">
        <v>0</v>
      </c>
      <c r="AS549" s="38" t="n">
        <v>0</v>
      </c>
      <c r="AT549" s="38" t="n">
        <v>1</v>
      </c>
      <c r="AU549" s="38" t="n">
        <v>1</v>
      </c>
      <c r="AV549" s="39" t="n">
        <v>47</v>
      </c>
    </row>
    <row r="550" customFormat="false" ht="15" hidden="false" customHeight="true" outlineLevel="0" collapsed="false">
      <c r="A550" s="28" t="s">
        <v>627</v>
      </c>
      <c r="B550" s="29" t="s">
        <v>180</v>
      </c>
      <c r="C550" s="28" t="s">
        <v>664</v>
      </c>
      <c r="D550" s="30" t="n">
        <v>8840</v>
      </c>
      <c r="E550" s="30" t="n">
        <v>0</v>
      </c>
      <c r="F550" s="29" t="s">
        <v>664</v>
      </c>
      <c r="G550" s="28" t="s">
        <v>627</v>
      </c>
      <c r="H550" s="31"/>
      <c r="I550" s="31" t="n">
        <v>234650</v>
      </c>
      <c r="J550" s="31" t="n">
        <v>234650</v>
      </c>
      <c r="K550" s="31" t="n">
        <v>212800</v>
      </c>
      <c r="L550" s="32" t="n">
        <f aca="false">+INT(J550-K550)</f>
        <v>21850</v>
      </c>
      <c r="M550" s="33" t="n">
        <f aca="false">+L550/K550</f>
        <v>0.102678571428571</v>
      </c>
      <c r="N550" s="16" t="n">
        <f aca="false">IF(J550=K550,0,1)</f>
        <v>1</v>
      </c>
      <c r="O550" s="16" t="n">
        <f aca="false">+IF(J550=132000,1,0)</f>
        <v>0</v>
      </c>
      <c r="P550" s="16" t="n">
        <f aca="false">+IF(J550&gt;=239250,1,0)</f>
        <v>0</v>
      </c>
      <c r="Q550" s="16" t="n">
        <f aca="false">IF(J550&gt;K550,1,0)</f>
        <v>1</v>
      </c>
      <c r="R550" s="31" t="n">
        <v>264290</v>
      </c>
      <c r="S550" s="31" t="n">
        <f aca="false">((IF(I550&lt;J550,J550,I550)/0.95)*1.07)</f>
        <v>264290</v>
      </c>
      <c r="T550" s="31" t="n">
        <v>239680</v>
      </c>
      <c r="U550" s="19" t="n">
        <f aca="false">IF(R550&gt;306197,1,0)</f>
        <v>0</v>
      </c>
      <c r="V550" s="16" t="n">
        <f aca="false">IF(R550=T550,0,1)</f>
        <v>1</v>
      </c>
      <c r="W550" s="31" t="n">
        <v>321100</v>
      </c>
      <c r="X550" s="31" t="n">
        <v>291200</v>
      </c>
      <c r="Y550" s="19" t="n">
        <f aca="false">IF(W550&gt;370098,1,0)</f>
        <v>0</v>
      </c>
      <c r="Z550" s="16" t="n">
        <f aca="false">IF(W550=X550,0,1)</f>
        <v>1</v>
      </c>
      <c r="AA550" s="31" t="n">
        <v>370500</v>
      </c>
      <c r="AB550" s="34" t="n">
        <v>336000</v>
      </c>
      <c r="AC550" s="21" t="n">
        <f aca="false">IF(AA550&gt;459969,1,0)</f>
        <v>0</v>
      </c>
      <c r="AD550" s="22" t="n">
        <f aca="false">IF(AA550=AB550,0,1)</f>
        <v>1</v>
      </c>
      <c r="AE550" s="35" t="n">
        <v>212800</v>
      </c>
      <c r="AF550" s="35" t="n">
        <v>239680</v>
      </c>
      <c r="AG550" s="35" t="n">
        <v>291200</v>
      </c>
      <c r="AH550" s="34" t="n">
        <v>336000</v>
      </c>
      <c r="AI550" s="36" t="n">
        <v>212800</v>
      </c>
      <c r="AJ550" s="35" t="n">
        <v>239680</v>
      </c>
      <c r="AK550" s="35" t="n">
        <v>291200</v>
      </c>
      <c r="AL550" s="34" t="n">
        <v>336000</v>
      </c>
      <c r="AM550" s="36" t="n">
        <v>195819</v>
      </c>
      <c r="AN550" s="35" t="n">
        <v>220554</v>
      </c>
      <c r="AO550" s="35" t="n">
        <v>267963</v>
      </c>
      <c r="AP550" s="34" t="n">
        <v>309188</v>
      </c>
      <c r="AQ550" s="37"/>
      <c r="AR550" s="38" t="n">
        <v>0</v>
      </c>
      <c r="AS550" s="38" t="n">
        <v>0</v>
      </c>
      <c r="AT550" s="38" t="n">
        <v>1</v>
      </c>
      <c r="AU550" s="38" t="n">
        <v>1</v>
      </c>
      <c r="AV550" s="39" t="n">
        <v>600</v>
      </c>
    </row>
    <row r="551" customFormat="false" ht="15" hidden="false" customHeight="true" outlineLevel="0" collapsed="false">
      <c r="A551" s="28" t="s">
        <v>627</v>
      </c>
      <c r="B551" s="29" t="s">
        <v>180</v>
      </c>
      <c r="C551" s="28" t="s">
        <v>665</v>
      </c>
      <c r="D551" s="30" t="n">
        <v>8840</v>
      </c>
      <c r="E551" s="30" t="n">
        <v>0</v>
      </c>
      <c r="F551" s="29" t="s">
        <v>665</v>
      </c>
      <c r="G551" s="28" t="s">
        <v>627</v>
      </c>
      <c r="H551" s="31"/>
      <c r="I551" s="31" t="n">
        <v>234650</v>
      </c>
      <c r="J551" s="31" t="n">
        <v>234650</v>
      </c>
      <c r="K551" s="31" t="n">
        <v>212800</v>
      </c>
      <c r="L551" s="32" t="n">
        <f aca="false">+INT(J551-K551)</f>
        <v>21850</v>
      </c>
      <c r="M551" s="33" t="n">
        <f aca="false">+L551/K551</f>
        <v>0.102678571428571</v>
      </c>
      <c r="N551" s="16" t="n">
        <f aca="false">IF(J551=K551,0,1)</f>
        <v>1</v>
      </c>
      <c r="O551" s="16" t="n">
        <f aca="false">+IF(J551=132000,1,0)</f>
        <v>0</v>
      </c>
      <c r="P551" s="16" t="n">
        <f aca="false">+IF(J551&gt;=239250,1,0)</f>
        <v>0</v>
      </c>
      <c r="Q551" s="16" t="n">
        <f aca="false">IF(J551&gt;K551,1,0)</f>
        <v>1</v>
      </c>
      <c r="R551" s="31" t="n">
        <v>264290</v>
      </c>
      <c r="S551" s="31" t="n">
        <f aca="false">((IF(I551&lt;J551,J551,I551)/0.95)*1.07)</f>
        <v>264290</v>
      </c>
      <c r="T551" s="31" t="n">
        <v>239680</v>
      </c>
      <c r="U551" s="19" t="n">
        <f aca="false">IF(R551&gt;306197,1,0)</f>
        <v>0</v>
      </c>
      <c r="V551" s="16" t="n">
        <f aca="false">IF(R551=T551,0,1)</f>
        <v>1</v>
      </c>
      <c r="W551" s="31" t="n">
        <v>321100</v>
      </c>
      <c r="X551" s="31" t="n">
        <v>291200</v>
      </c>
      <c r="Y551" s="19" t="n">
        <f aca="false">IF(W551&gt;370098,1,0)</f>
        <v>0</v>
      </c>
      <c r="Z551" s="16" t="n">
        <f aca="false">IF(W551=X551,0,1)</f>
        <v>1</v>
      </c>
      <c r="AA551" s="31" t="n">
        <v>370500</v>
      </c>
      <c r="AB551" s="34" t="n">
        <v>336000</v>
      </c>
      <c r="AC551" s="21" t="n">
        <f aca="false">IF(AA551&gt;459969,1,0)</f>
        <v>0</v>
      </c>
      <c r="AD551" s="22" t="n">
        <f aca="false">IF(AA551=AB551,0,1)</f>
        <v>1</v>
      </c>
      <c r="AE551" s="35" t="n">
        <v>212800</v>
      </c>
      <c r="AF551" s="35" t="n">
        <v>239680</v>
      </c>
      <c r="AG551" s="35" t="n">
        <v>291200</v>
      </c>
      <c r="AH551" s="34" t="n">
        <v>336000</v>
      </c>
      <c r="AI551" s="36" t="n">
        <v>212800</v>
      </c>
      <c r="AJ551" s="35" t="n">
        <v>239680</v>
      </c>
      <c r="AK551" s="35" t="n">
        <v>291200</v>
      </c>
      <c r="AL551" s="34" t="n">
        <v>336000</v>
      </c>
      <c r="AM551" s="36" t="n">
        <v>195819</v>
      </c>
      <c r="AN551" s="35" t="n">
        <v>220554</v>
      </c>
      <c r="AO551" s="35" t="n">
        <v>267963</v>
      </c>
      <c r="AP551" s="34" t="n">
        <v>309188</v>
      </c>
      <c r="AQ551" s="37"/>
      <c r="AR551" s="38" t="n">
        <v>0</v>
      </c>
      <c r="AS551" s="38" t="n">
        <v>0</v>
      </c>
      <c r="AT551" s="38" t="n">
        <v>1</v>
      </c>
      <c r="AU551" s="38" t="n">
        <v>1</v>
      </c>
      <c r="AV551" s="39" t="n">
        <v>59</v>
      </c>
    </row>
    <row r="552" customFormat="false" ht="15" hidden="false" customHeight="true" outlineLevel="0" collapsed="false">
      <c r="A552" s="28" t="s">
        <v>627</v>
      </c>
      <c r="B552" s="29" t="s">
        <v>180</v>
      </c>
      <c r="C552" s="28" t="s">
        <v>666</v>
      </c>
      <c r="D552" s="30" t="n">
        <v>8840</v>
      </c>
      <c r="E552" s="30" t="n">
        <v>0</v>
      </c>
      <c r="F552" s="29" t="s">
        <v>666</v>
      </c>
      <c r="G552" s="28" t="s">
        <v>627</v>
      </c>
      <c r="H552" s="31"/>
      <c r="I552" s="31" t="n">
        <v>234650</v>
      </c>
      <c r="J552" s="31" t="n">
        <v>234650</v>
      </c>
      <c r="K552" s="31" t="n">
        <v>212800</v>
      </c>
      <c r="L552" s="32" t="n">
        <f aca="false">+INT(J552-K552)</f>
        <v>21850</v>
      </c>
      <c r="M552" s="33" t="n">
        <f aca="false">+L552/K552</f>
        <v>0.102678571428571</v>
      </c>
      <c r="N552" s="16" t="n">
        <f aca="false">IF(J552=K552,0,1)</f>
        <v>1</v>
      </c>
      <c r="O552" s="16" t="n">
        <f aca="false">+IF(J552=132000,1,0)</f>
        <v>0</v>
      </c>
      <c r="P552" s="16" t="n">
        <f aca="false">+IF(J552&gt;=239250,1,0)</f>
        <v>0</v>
      </c>
      <c r="Q552" s="16" t="n">
        <f aca="false">IF(J552&gt;K552,1,0)</f>
        <v>1</v>
      </c>
      <c r="R552" s="31" t="n">
        <v>264290</v>
      </c>
      <c r="S552" s="31" t="n">
        <f aca="false">((IF(I552&lt;J552,J552,I552)/0.95)*1.07)</f>
        <v>264290</v>
      </c>
      <c r="T552" s="31" t="n">
        <v>239680</v>
      </c>
      <c r="U552" s="19" t="n">
        <f aca="false">IF(R552&gt;306197,1,0)</f>
        <v>0</v>
      </c>
      <c r="V552" s="16" t="n">
        <f aca="false">IF(R552=T552,0,1)</f>
        <v>1</v>
      </c>
      <c r="W552" s="31" t="n">
        <v>321100</v>
      </c>
      <c r="X552" s="31" t="n">
        <v>291200</v>
      </c>
      <c r="Y552" s="19" t="n">
        <f aca="false">IF(W552&gt;370098,1,0)</f>
        <v>0</v>
      </c>
      <c r="Z552" s="16" t="n">
        <f aca="false">IF(W552=X552,0,1)</f>
        <v>1</v>
      </c>
      <c r="AA552" s="31" t="n">
        <v>370500</v>
      </c>
      <c r="AB552" s="34" t="n">
        <v>336000</v>
      </c>
      <c r="AC552" s="21" t="n">
        <f aca="false">IF(AA552&gt;459969,1,0)</f>
        <v>0</v>
      </c>
      <c r="AD552" s="22" t="n">
        <f aca="false">IF(AA552=AB552,0,1)</f>
        <v>1</v>
      </c>
      <c r="AE552" s="35" t="n">
        <v>212800</v>
      </c>
      <c r="AF552" s="35" t="n">
        <v>239680</v>
      </c>
      <c r="AG552" s="35" t="n">
        <v>291200</v>
      </c>
      <c r="AH552" s="34" t="n">
        <v>336000</v>
      </c>
      <c r="AI552" s="36" t="n">
        <v>212800</v>
      </c>
      <c r="AJ552" s="35" t="n">
        <v>239680</v>
      </c>
      <c r="AK552" s="35" t="n">
        <v>291200</v>
      </c>
      <c r="AL552" s="34" t="n">
        <v>336000</v>
      </c>
      <c r="AM552" s="36" t="n">
        <v>195819</v>
      </c>
      <c r="AN552" s="35" t="n">
        <v>220554</v>
      </c>
      <c r="AO552" s="35" t="n">
        <v>267963</v>
      </c>
      <c r="AP552" s="34" t="n">
        <v>309188</v>
      </c>
      <c r="AQ552" s="37"/>
      <c r="AR552" s="38" t="n">
        <v>0</v>
      </c>
      <c r="AS552" s="38" t="n">
        <v>0</v>
      </c>
      <c r="AT552" s="38" t="n">
        <v>1</v>
      </c>
      <c r="AU552" s="38" t="n">
        <v>1</v>
      </c>
      <c r="AV552" s="39" t="n">
        <v>610</v>
      </c>
    </row>
    <row r="553" customFormat="false" ht="15" hidden="false" customHeight="true" outlineLevel="0" collapsed="false">
      <c r="A553" s="28" t="s">
        <v>627</v>
      </c>
      <c r="B553" s="29" t="s">
        <v>180</v>
      </c>
      <c r="C553" s="28" t="s">
        <v>667</v>
      </c>
      <c r="D553" s="30" t="n">
        <v>8840</v>
      </c>
      <c r="E553" s="30" t="n">
        <v>0</v>
      </c>
      <c r="F553" s="29" t="s">
        <v>667</v>
      </c>
      <c r="G553" s="28" t="s">
        <v>627</v>
      </c>
      <c r="H553" s="31"/>
      <c r="I553" s="31" t="n">
        <v>234650</v>
      </c>
      <c r="J553" s="31" t="n">
        <v>234650</v>
      </c>
      <c r="K553" s="31" t="n">
        <v>212800</v>
      </c>
      <c r="L553" s="32" t="n">
        <f aca="false">+INT(J553-K553)</f>
        <v>21850</v>
      </c>
      <c r="M553" s="33" t="n">
        <f aca="false">+L553/K553</f>
        <v>0.102678571428571</v>
      </c>
      <c r="N553" s="16" t="n">
        <f aca="false">IF(J553=K553,0,1)</f>
        <v>1</v>
      </c>
      <c r="O553" s="16" t="n">
        <f aca="false">+IF(J553=132000,1,0)</f>
        <v>0</v>
      </c>
      <c r="P553" s="16" t="n">
        <f aca="false">+IF(J553&gt;=239250,1,0)</f>
        <v>0</v>
      </c>
      <c r="Q553" s="16" t="n">
        <f aca="false">IF(J553&gt;K553,1,0)</f>
        <v>1</v>
      </c>
      <c r="R553" s="31" t="n">
        <v>264290</v>
      </c>
      <c r="S553" s="31" t="n">
        <f aca="false">((IF(I553&lt;J553,J553,I553)/0.95)*1.07)</f>
        <v>264290</v>
      </c>
      <c r="T553" s="31" t="n">
        <v>239680</v>
      </c>
      <c r="U553" s="19" t="n">
        <f aca="false">IF(R553&gt;306197,1,0)</f>
        <v>0</v>
      </c>
      <c r="V553" s="16" t="n">
        <f aca="false">IF(R553=T553,0,1)</f>
        <v>1</v>
      </c>
      <c r="W553" s="31" t="n">
        <v>321100</v>
      </c>
      <c r="X553" s="31" t="n">
        <v>291200</v>
      </c>
      <c r="Y553" s="19" t="n">
        <f aca="false">IF(W553&gt;370098,1,0)</f>
        <v>0</v>
      </c>
      <c r="Z553" s="16" t="n">
        <f aca="false">IF(W553=X553,0,1)</f>
        <v>1</v>
      </c>
      <c r="AA553" s="31" t="n">
        <v>370500</v>
      </c>
      <c r="AB553" s="34" t="n">
        <v>336000</v>
      </c>
      <c r="AC553" s="21" t="n">
        <f aca="false">IF(AA553&gt;459969,1,0)</f>
        <v>0</v>
      </c>
      <c r="AD553" s="22" t="n">
        <f aca="false">IF(AA553=AB553,0,1)</f>
        <v>1</v>
      </c>
      <c r="AE553" s="35" t="n">
        <v>212800</v>
      </c>
      <c r="AF553" s="35" t="n">
        <v>239680</v>
      </c>
      <c r="AG553" s="35" t="n">
        <v>291200</v>
      </c>
      <c r="AH553" s="34" t="n">
        <v>336000</v>
      </c>
      <c r="AI553" s="36" t="n">
        <v>212800</v>
      </c>
      <c r="AJ553" s="35" t="n">
        <v>239680</v>
      </c>
      <c r="AK553" s="35" t="n">
        <v>291200</v>
      </c>
      <c r="AL553" s="34" t="n">
        <v>336000</v>
      </c>
      <c r="AM553" s="36" t="n">
        <v>195819</v>
      </c>
      <c r="AN553" s="35" t="n">
        <v>220554</v>
      </c>
      <c r="AO553" s="35" t="n">
        <v>267963</v>
      </c>
      <c r="AP553" s="34" t="n">
        <v>309188</v>
      </c>
      <c r="AQ553" s="37"/>
      <c r="AR553" s="38" t="n">
        <v>0</v>
      </c>
      <c r="AS553" s="38" t="n">
        <v>0</v>
      </c>
      <c r="AT553" s="38" t="n">
        <v>1</v>
      </c>
      <c r="AU553" s="38" t="n">
        <v>1</v>
      </c>
      <c r="AV553" s="39" t="n">
        <v>61</v>
      </c>
    </row>
    <row r="554" customFormat="false" ht="15" hidden="false" customHeight="true" outlineLevel="0" collapsed="false">
      <c r="A554" s="28" t="s">
        <v>627</v>
      </c>
      <c r="B554" s="29" t="s">
        <v>180</v>
      </c>
      <c r="C554" s="28" t="s">
        <v>668</v>
      </c>
      <c r="D554" s="30" t="n">
        <v>8840</v>
      </c>
      <c r="E554" s="30" t="n">
        <v>0</v>
      </c>
      <c r="F554" s="29" t="s">
        <v>668</v>
      </c>
      <c r="G554" s="28" t="s">
        <v>627</v>
      </c>
      <c r="H554" s="31"/>
      <c r="I554" s="31" t="n">
        <v>234650</v>
      </c>
      <c r="J554" s="31" t="n">
        <v>234650</v>
      </c>
      <c r="K554" s="31" t="n">
        <v>212800</v>
      </c>
      <c r="L554" s="32" t="n">
        <f aca="false">+INT(J554-K554)</f>
        <v>21850</v>
      </c>
      <c r="M554" s="33" t="n">
        <f aca="false">+L554/K554</f>
        <v>0.102678571428571</v>
      </c>
      <c r="N554" s="16" t="n">
        <f aca="false">IF(J554=K554,0,1)</f>
        <v>1</v>
      </c>
      <c r="O554" s="16" t="n">
        <f aca="false">+IF(J554=132000,1,0)</f>
        <v>0</v>
      </c>
      <c r="P554" s="16" t="n">
        <f aca="false">+IF(J554&gt;=239250,1,0)</f>
        <v>0</v>
      </c>
      <c r="Q554" s="16" t="n">
        <f aca="false">IF(J554&gt;K554,1,0)</f>
        <v>1</v>
      </c>
      <c r="R554" s="31" t="n">
        <v>264290</v>
      </c>
      <c r="S554" s="31" t="n">
        <f aca="false">((IF(I554&lt;J554,J554,I554)/0.95)*1.07)</f>
        <v>264290</v>
      </c>
      <c r="T554" s="31" t="n">
        <v>239680</v>
      </c>
      <c r="U554" s="19" t="n">
        <f aca="false">IF(R554&gt;306197,1,0)</f>
        <v>0</v>
      </c>
      <c r="V554" s="16" t="n">
        <f aca="false">IF(R554=T554,0,1)</f>
        <v>1</v>
      </c>
      <c r="W554" s="31" t="n">
        <v>321100</v>
      </c>
      <c r="X554" s="31" t="n">
        <v>291200</v>
      </c>
      <c r="Y554" s="19" t="n">
        <f aca="false">IF(W554&gt;370098,1,0)</f>
        <v>0</v>
      </c>
      <c r="Z554" s="16" t="n">
        <f aca="false">IF(W554=X554,0,1)</f>
        <v>1</v>
      </c>
      <c r="AA554" s="31" t="n">
        <v>370500</v>
      </c>
      <c r="AB554" s="34" t="n">
        <v>336000</v>
      </c>
      <c r="AC554" s="21" t="n">
        <f aca="false">IF(AA554&gt;459969,1,0)</f>
        <v>0</v>
      </c>
      <c r="AD554" s="22" t="n">
        <f aca="false">IF(AA554=AB554,0,1)</f>
        <v>1</v>
      </c>
      <c r="AE554" s="35" t="n">
        <v>212800</v>
      </c>
      <c r="AF554" s="35" t="n">
        <v>239680</v>
      </c>
      <c r="AG554" s="35" t="n">
        <v>291200</v>
      </c>
      <c r="AH554" s="34" t="n">
        <v>336000</v>
      </c>
      <c r="AI554" s="36" t="n">
        <v>212800</v>
      </c>
      <c r="AJ554" s="35" t="n">
        <v>239680</v>
      </c>
      <c r="AK554" s="35" t="n">
        <v>291200</v>
      </c>
      <c r="AL554" s="34" t="n">
        <v>336000</v>
      </c>
      <c r="AM554" s="36" t="n">
        <v>195819</v>
      </c>
      <c r="AN554" s="35" t="n">
        <v>220554</v>
      </c>
      <c r="AO554" s="35" t="n">
        <v>267963</v>
      </c>
      <c r="AP554" s="34" t="n">
        <v>309188</v>
      </c>
      <c r="AQ554" s="37"/>
      <c r="AR554" s="38" t="n">
        <v>0</v>
      </c>
      <c r="AS554" s="38" t="n">
        <v>0</v>
      </c>
      <c r="AT554" s="38" t="n">
        <v>1</v>
      </c>
      <c r="AU554" s="38" t="n">
        <v>1</v>
      </c>
      <c r="AV554" s="39" t="n">
        <v>630</v>
      </c>
    </row>
    <row r="555" customFormat="false" ht="15" hidden="false" customHeight="true" outlineLevel="0" collapsed="false">
      <c r="A555" s="28" t="s">
        <v>627</v>
      </c>
      <c r="B555" s="29" t="s">
        <v>180</v>
      </c>
      <c r="C555" s="28" t="s">
        <v>669</v>
      </c>
      <c r="D555" s="30" t="n">
        <v>8840</v>
      </c>
      <c r="E555" s="30" t="n">
        <v>0</v>
      </c>
      <c r="F555" s="29" t="s">
        <v>669</v>
      </c>
      <c r="G555" s="28" t="s">
        <v>627</v>
      </c>
      <c r="H555" s="31"/>
      <c r="I555" s="31" t="n">
        <v>234650</v>
      </c>
      <c r="J555" s="31" t="n">
        <v>234650</v>
      </c>
      <c r="K555" s="31" t="n">
        <v>212800</v>
      </c>
      <c r="L555" s="32" t="n">
        <f aca="false">+INT(J555-K555)</f>
        <v>21850</v>
      </c>
      <c r="M555" s="33" t="n">
        <f aca="false">+L555/K555</f>
        <v>0.102678571428571</v>
      </c>
      <c r="N555" s="16" t="n">
        <f aca="false">IF(J555=K555,0,1)</f>
        <v>1</v>
      </c>
      <c r="O555" s="16" t="n">
        <f aca="false">+IF(J555=132000,1,0)</f>
        <v>0</v>
      </c>
      <c r="P555" s="16" t="n">
        <f aca="false">+IF(J555&gt;=239250,1,0)</f>
        <v>0</v>
      </c>
      <c r="Q555" s="16" t="n">
        <f aca="false">IF(J555&gt;K555,1,0)</f>
        <v>1</v>
      </c>
      <c r="R555" s="31" t="n">
        <v>264290</v>
      </c>
      <c r="S555" s="31" t="n">
        <f aca="false">((IF(I555&lt;J555,J555,I555)/0.95)*1.07)</f>
        <v>264290</v>
      </c>
      <c r="T555" s="31" t="n">
        <v>239680</v>
      </c>
      <c r="U555" s="19" t="n">
        <f aca="false">IF(R555&gt;306197,1,0)</f>
        <v>0</v>
      </c>
      <c r="V555" s="16" t="n">
        <f aca="false">IF(R555=T555,0,1)</f>
        <v>1</v>
      </c>
      <c r="W555" s="31" t="n">
        <v>321100</v>
      </c>
      <c r="X555" s="31" t="n">
        <v>291200</v>
      </c>
      <c r="Y555" s="19" t="n">
        <f aca="false">IF(W555&gt;370098,1,0)</f>
        <v>0</v>
      </c>
      <c r="Z555" s="16" t="n">
        <f aca="false">IF(W555=X555,0,1)</f>
        <v>1</v>
      </c>
      <c r="AA555" s="31" t="n">
        <v>370500</v>
      </c>
      <c r="AB555" s="34" t="n">
        <v>336000</v>
      </c>
      <c r="AC555" s="21" t="n">
        <f aca="false">IF(AA555&gt;459969,1,0)</f>
        <v>0</v>
      </c>
      <c r="AD555" s="22" t="n">
        <f aca="false">IF(AA555=AB555,0,1)</f>
        <v>1</v>
      </c>
      <c r="AE555" s="35" t="n">
        <v>212800</v>
      </c>
      <c r="AF555" s="35" t="n">
        <v>239680</v>
      </c>
      <c r="AG555" s="35" t="n">
        <v>291200</v>
      </c>
      <c r="AH555" s="34" t="n">
        <v>336000</v>
      </c>
      <c r="AI555" s="36" t="n">
        <v>212800</v>
      </c>
      <c r="AJ555" s="35" t="n">
        <v>239680</v>
      </c>
      <c r="AK555" s="35" t="n">
        <v>291200</v>
      </c>
      <c r="AL555" s="34" t="n">
        <v>336000</v>
      </c>
      <c r="AM555" s="36" t="n">
        <v>195819</v>
      </c>
      <c r="AN555" s="35" t="n">
        <v>220554</v>
      </c>
      <c r="AO555" s="35" t="n">
        <v>267963</v>
      </c>
      <c r="AP555" s="34" t="n">
        <v>309188</v>
      </c>
      <c r="AQ555" s="37"/>
      <c r="AR555" s="38" t="n">
        <v>0</v>
      </c>
      <c r="AS555" s="38" t="n">
        <v>0</v>
      </c>
      <c r="AT555" s="38" t="n">
        <v>1</v>
      </c>
      <c r="AU555" s="38" t="n">
        <v>1</v>
      </c>
      <c r="AV555" s="39" t="n">
        <v>99</v>
      </c>
    </row>
    <row r="556" customFormat="false" ht="15" hidden="false" customHeight="true" outlineLevel="0" collapsed="false">
      <c r="A556" s="28" t="s">
        <v>627</v>
      </c>
      <c r="B556" s="29" t="s">
        <v>180</v>
      </c>
      <c r="C556" s="28" t="s">
        <v>670</v>
      </c>
      <c r="D556" s="30" t="n">
        <v>8840</v>
      </c>
      <c r="E556" s="30" t="n">
        <v>0</v>
      </c>
      <c r="F556" s="29" t="s">
        <v>670</v>
      </c>
      <c r="G556" s="28" t="s">
        <v>627</v>
      </c>
      <c r="H556" s="31"/>
      <c r="I556" s="31" t="n">
        <v>234650</v>
      </c>
      <c r="J556" s="31" t="n">
        <v>234650</v>
      </c>
      <c r="K556" s="31" t="n">
        <v>212800</v>
      </c>
      <c r="L556" s="32" t="n">
        <f aca="false">+INT(J556-K556)</f>
        <v>21850</v>
      </c>
      <c r="M556" s="33" t="n">
        <f aca="false">+L556/K556</f>
        <v>0.102678571428571</v>
      </c>
      <c r="N556" s="16" t="n">
        <f aca="false">IF(J556=K556,0,1)</f>
        <v>1</v>
      </c>
      <c r="O556" s="16" t="n">
        <f aca="false">+IF(J556=132000,1,0)</f>
        <v>0</v>
      </c>
      <c r="P556" s="16" t="n">
        <f aca="false">+IF(J556&gt;=239250,1,0)</f>
        <v>0</v>
      </c>
      <c r="Q556" s="16" t="n">
        <f aca="false">IF(J556&gt;K556,1,0)</f>
        <v>1</v>
      </c>
      <c r="R556" s="31" t="n">
        <v>264290</v>
      </c>
      <c r="S556" s="31" t="n">
        <f aca="false">((IF(I556&lt;J556,J556,I556)/0.95)*1.07)</f>
        <v>264290</v>
      </c>
      <c r="T556" s="31" t="n">
        <v>239680</v>
      </c>
      <c r="U556" s="19" t="n">
        <f aca="false">IF(R556&gt;306197,1,0)</f>
        <v>0</v>
      </c>
      <c r="V556" s="16" t="n">
        <f aca="false">IF(R556=T556,0,1)</f>
        <v>1</v>
      </c>
      <c r="W556" s="31" t="n">
        <v>321100</v>
      </c>
      <c r="X556" s="31" t="n">
        <v>291200</v>
      </c>
      <c r="Y556" s="19" t="n">
        <f aca="false">IF(W556&gt;370098,1,0)</f>
        <v>0</v>
      </c>
      <c r="Z556" s="16" t="n">
        <f aca="false">IF(W556=X556,0,1)</f>
        <v>1</v>
      </c>
      <c r="AA556" s="31" t="n">
        <v>370500</v>
      </c>
      <c r="AB556" s="34" t="n">
        <v>336000</v>
      </c>
      <c r="AC556" s="21" t="n">
        <f aca="false">IF(AA556&gt;459969,1,0)</f>
        <v>0</v>
      </c>
      <c r="AD556" s="22" t="n">
        <f aca="false">IF(AA556=AB556,0,1)</f>
        <v>1</v>
      </c>
      <c r="AE556" s="35" t="n">
        <v>212800</v>
      </c>
      <c r="AF556" s="35" t="n">
        <v>239680</v>
      </c>
      <c r="AG556" s="35" t="n">
        <v>291200</v>
      </c>
      <c r="AH556" s="34" t="n">
        <v>336000</v>
      </c>
      <c r="AI556" s="36" t="n">
        <v>212800</v>
      </c>
      <c r="AJ556" s="35" t="n">
        <v>239680</v>
      </c>
      <c r="AK556" s="35" t="n">
        <v>291200</v>
      </c>
      <c r="AL556" s="34" t="n">
        <v>336000</v>
      </c>
      <c r="AM556" s="36" t="n">
        <v>195819</v>
      </c>
      <c r="AN556" s="35" t="n">
        <v>220554</v>
      </c>
      <c r="AO556" s="35" t="n">
        <v>267963</v>
      </c>
      <c r="AP556" s="34" t="n">
        <v>309188</v>
      </c>
      <c r="AQ556" s="37"/>
      <c r="AR556" s="38" t="n">
        <v>0</v>
      </c>
      <c r="AS556" s="38" t="n">
        <v>0</v>
      </c>
      <c r="AT556" s="38" t="n">
        <v>1</v>
      </c>
      <c r="AU556" s="38" t="n">
        <v>1</v>
      </c>
      <c r="AV556" s="39" t="n">
        <v>107</v>
      </c>
    </row>
    <row r="557" customFormat="false" ht="15" hidden="false" customHeight="true" outlineLevel="0" collapsed="false">
      <c r="A557" s="28" t="s">
        <v>627</v>
      </c>
      <c r="B557" s="29" t="s">
        <v>180</v>
      </c>
      <c r="C557" s="28" t="s">
        <v>671</v>
      </c>
      <c r="D557" s="30" t="n">
        <v>8840</v>
      </c>
      <c r="E557" s="30" t="n">
        <v>0</v>
      </c>
      <c r="F557" s="29" t="s">
        <v>671</v>
      </c>
      <c r="G557" s="28" t="s">
        <v>627</v>
      </c>
      <c r="H557" s="31"/>
      <c r="I557" s="31" t="n">
        <v>234650</v>
      </c>
      <c r="J557" s="31" t="n">
        <v>234650</v>
      </c>
      <c r="K557" s="31" t="n">
        <v>212800</v>
      </c>
      <c r="L557" s="32" t="n">
        <f aca="false">+INT(J557-K557)</f>
        <v>21850</v>
      </c>
      <c r="M557" s="33" t="n">
        <f aca="false">+L557/K557</f>
        <v>0.102678571428571</v>
      </c>
      <c r="N557" s="16" t="n">
        <f aca="false">IF(J557=K557,0,1)</f>
        <v>1</v>
      </c>
      <c r="O557" s="16" t="n">
        <f aca="false">+IF(J557=132000,1,0)</f>
        <v>0</v>
      </c>
      <c r="P557" s="16" t="n">
        <f aca="false">+IF(J557&gt;=239250,1,0)</f>
        <v>0</v>
      </c>
      <c r="Q557" s="16" t="n">
        <f aca="false">IF(J557&gt;K557,1,0)</f>
        <v>1</v>
      </c>
      <c r="R557" s="31" t="n">
        <v>264290</v>
      </c>
      <c r="S557" s="31" t="n">
        <f aca="false">((IF(I557&lt;J557,J557,I557)/0.95)*1.07)</f>
        <v>264290</v>
      </c>
      <c r="T557" s="31" t="n">
        <v>239680</v>
      </c>
      <c r="U557" s="19" t="n">
        <f aca="false">IF(R557&gt;306197,1,0)</f>
        <v>0</v>
      </c>
      <c r="V557" s="16" t="n">
        <f aca="false">IF(R557=T557,0,1)</f>
        <v>1</v>
      </c>
      <c r="W557" s="31" t="n">
        <v>321100</v>
      </c>
      <c r="X557" s="31" t="n">
        <v>291200</v>
      </c>
      <c r="Y557" s="19" t="n">
        <f aca="false">IF(W557&gt;370098,1,0)</f>
        <v>0</v>
      </c>
      <c r="Z557" s="16" t="n">
        <f aca="false">IF(W557=X557,0,1)</f>
        <v>1</v>
      </c>
      <c r="AA557" s="31" t="n">
        <v>370500</v>
      </c>
      <c r="AB557" s="34" t="n">
        <v>336000</v>
      </c>
      <c r="AC557" s="21" t="n">
        <f aca="false">IF(AA557&gt;459969,1,0)</f>
        <v>0</v>
      </c>
      <c r="AD557" s="22" t="n">
        <f aca="false">IF(AA557=AB557,0,1)</f>
        <v>1</v>
      </c>
      <c r="AE557" s="35" t="n">
        <v>212800</v>
      </c>
      <c r="AF557" s="35" t="n">
        <v>239680</v>
      </c>
      <c r="AG557" s="35" t="n">
        <v>291200</v>
      </c>
      <c r="AH557" s="34" t="n">
        <v>336000</v>
      </c>
      <c r="AI557" s="36" t="n">
        <v>212800</v>
      </c>
      <c r="AJ557" s="35" t="n">
        <v>239680</v>
      </c>
      <c r="AK557" s="35" t="n">
        <v>291200</v>
      </c>
      <c r="AL557" s="34" t="n">
        <v>336000</v>
      </c>
      <c r="AM557" s="36" t="n">
        <v>195819</v>
      </c>
      <c r="AN557" s="35" t="n">
        <v>220554</v>
      </c>
      <c r="AO557" s="35" t="n">
        <v>267963</v>
      </c>
      <c r="AP557" s="34" t="n">
        <v>309188</v>
      </c>
      <c r="AQ557" s="37"/>
      <c r="AR557" s="38" t="n">
        <v>0</v>
      </c>
      <c r="AS557" s="38" t="n">
        <v>0</v>
      </c>
      <c r="AT557" s="38" t="n">
        <v>1</v>
      </c>
      <c r="AU557" s="38" t="n">
        <v>1</v>
      </c>
      <c r="AV557" s="39" t="n">
        <v>685</v>
      </c>
    </row>
    <row r="558" customFormat="false" ht="15" hidden="false" customHeight="true" outlineLevel="0" collapsed="false">
      <c r="A558" s="28" t="s">
        <v>627</v>
      </c>
      <c r="B558" s="29" t="s">
        <v>180</v>
      </c>
      <c r="C558" s="28" t="s">
        <v>672</v>
      </c>
      <c r="D558" s="30" t="n">
        <v>8840</v>
      </c>
      <c r="E558" s="30" t="n">
        <v>0</v>
      </c>
      <c r="F558" s="29" t="s">
        <v>672</v>
      </c>
      <c r="G558" s="28" t="s">
        <v>627</v>
      </c>
      <c r="H558" s="31"/>
      <c r="I558" s="31" t="n">
        <v>234650</v>
      </c>
      <c r="J558" s="31" t="n">
        <v>234650</v>
      </c>
      <c r="K558" s="31" t="n">
        <v>212800</v>
      </c>
      <c r="L558" s="32" t="n">
        <f aca="false">+INT(J558-K558)</f>
        <v>21850</v>
      </c>
      <c r="M558" s="33" t="n">
        <f aca="false">+L558/K558</f>
        <v>0.102678571428571</v>
      </c>
      <c r="N558" s="16" t="n">
        <f aca="false">IF(J558=K558,0,1)</f>
        <v>1</v>
      </c>
      <c r="O558" s="16" t="n">
        <f aca="false">+IF(J558=132000,1,0)</f>
        <v>0</v>
      </c>
      <c r="P558" s="16" t="n">
        <f aca="false">+IF(J558&gt;=239250,1,0)</f>
        <v>0</v>
      </c>
      <c r="Q558" s="16" t="n">
        <f aca="false">IF(J558&gt;K558,1,0)</f>
        <v>1</v>
      </c>
      <c r="R558" s="31" t="n">
        <v>264290</v>
      </c>
      <c r="S558" s="31" t="n">
        <f aca="false">((IF(I558&lt;J558,J558,I558)/0.95)*1.07)</f>
        <v>264290</v>
      </c>
      <c r="T558" s="31" t="n">
        <v>239680</v>
      </c>
      <c r="U558" s="19" t="n">
        <f aca="false">IF(R558&gt;306197,1,0)</f>
        <v>0</v>
      </c>
      <c r="V558" s="16" t="n">
        <f aca="false">IF(R558=T558,0,1)</f>
        <v>1</v>
      </c>
      <c r="W558" s="31" t="n">
        <v>321100</v>
      </c>
      <c r="X558" s="31" t="n">
        <v>291200</v>
      </c>
      <c r="Y558" s="19" t="n">
        <f aca="false">IF(W558&gt;370098,1,0)</f>
        <v>0</v>
      </c>
      <c r="Z558" s="16" t="n">
        <f aca="false">IF(W558=X558,0,1)</f>
        <v>1</v>
      </c>
      <c r="AA558" s="31" t="n">
        <v>370500</v>
      </c>
      <c r="AB558" s="34" t="n">
        <v>336000</v>
      </c>
      <c r="AC558" s="21" t="n">
        <f aca="false">IF(AA558&gt;459969,1,0)</f>
        <v>0</v>
      </c>
      <c r="AD558" s="22" t="n">
        <f aca="false">IF(AA558=AB558,0,1)</f>
        <v>1</v>
      </c>
      <c r="AE558" s="35" t="n">
        <v>212800</v>
      </c>
      <c r="AF558" s="35" t="n">
        <v>239680</v>
      </c>
      <c r="AG558" s="35" t="n">
        <v>291200</v>
      </c>
      <c r="AH558" s="34" t="n">
        <v>336000</v>
      </c>
      <c r="AI558" s="36" t="n">
        <v>212800</v>
      </c>
      <c r="AJ558" s="35" t="n">
        <v>239680</v>
      </c>
      <c r="AK558" s="35" t="n">
        <v>291200</v>
      </c>
      <c r="AL558" s="34" t="n">
        <v>336000</v>
      </c>
      <c r="AM558" s="36" t="n">
        <v>195819</v>
      </c>
      <c r="AN558" s="35" t="n">
        <v>220554</v>
      </c>
      <c r="AO558" s="35" t="n">
        <v>267963</v>
      </c>
      <c r="AP558" s="34" t="n">
        <v>309188</v>
      </c>
      <c r="AQ558" s="37"/>
      <c r="AR558" s="38" t="n">
        <v>0</v>
      </c>
      <c r="AS558" s="38" t="n">
        <v>0</v>
      </c>
      <c r="AT558" s="38" t="n">
        <v>1</v>
      </c>
      <c r="AU558" s="38" t="n">
        <v>1</v>
      </c>
      <c r="AV558" s="39" t="n">
        <v>683</v>
      </c>
    </row>
    <row r="559" customFormat="false" ht="15" hidden="false" customHeight="true" outlineLevel="0" collapsed="false">
      <c r="A559" s="28" t="s">
        <v>627</v>
      </c>
      <c r="B559" s="29" t="s">
        <v>180</v>
      </c>
      <c r="C559" s="28" t="s">
        <v>673</v>
      </c>
      <c r="D559" s="30" t="n">
        <v>8840</v>
      </c>
      <c r="E559" s="30" t="n">
        <v>0</v>
      </c>
      <c r="F559" s="29" t="s">
        <v>673</v>
      </c>
      <c r="G559" s="28" t="s">
        <v>627</v>
      </c>
      <c r="H559" s="31"/>
      <c r="I559" s="31" t="n">
        <v>234650</v>
      </c>
      <c r="J559" s="31" t="n">
        <v>234650</v>
      </c>
      <c r="K559" s="31" t="n">
        <v>212800</v>
      </c>
      <c r="L559" s="32" t="n">
        <f aca="false">+INT(J559-K559)</f>
        <v>21850</v>
      </c>
      <c r="M559" s="33" t="n">
        <f aca="false">+L559/K559</f>
        <v>0.102678571428571</v>
      </c>
      <c r="N559" s="16" t="n">
        <f aca="false">IF(J559=K559,0,1)</f>
        <v>1</v>
      </c>
      <c r="O559" s="16" t="n">
        <f aca="false">+IF(J559=132000,1,0)</f>
        <v>0</v>
      </c>
      <c r="P559" s="16" t="n">
        <f aca="false">+IF(J559&gt;=239250,1,0)</f>
        <v>0</v>
      </c>
      <c r="Q559" s="16" t="n">
        <f aca="false">IF(J559&gt;K559,1,0)</f>
        <v>1</v>
      </c>
      <c r="R559" s="31" t="n">
        <v>264290</v>
      </c>
      <c r="S559" s="31" t="n">
        <f aca="false">((IF(I559&lt;J559,J559,I559)/0.95)*1.07)</f>
        <v>264290</v>
      </c>
      <c r="T559" s="31" t="n">
        <v>239680</v>
      </c>
      <c r="U559" s="19" t="n">
        <f aca="false">IF(R559&gt;306197,1,0)</f>
        <v>0</v>
      </c>
      <c r="V559" s="16" t="n">
        <f aca="false">IF(R559=T559,0,1)</f>
        <v>1</v>
      </c>
      <c r="W559" s="31" t="n">
        <v>321100</v>
      </c>
      <c r="X559" s="31" t="n">
        <v>291200</v>
      </c>
      <c r="Y559" s="19" t="n">
        <f aca="false">IF(W559&gt;370098,1,0)</f>
        <v>0</v>
      </c>
      <c r="Z559" s="16" t="n">
        <f aca="false">IF(W559=X559,0,1)</f>
        <v>1</v>
      </c>
      <c r="AA559" s="31" t="n">
        <v>370500</v>
      </c>
      <c r="AB559" s="34" t="n">
        <v>336000</v>
      </c>
      <c r="AC559" s="21" t="n">
        <f aca="false">IF(AA559&gt;459969,1,0)</f>
        <v>0</v>
      </c>
      <c r="AD559" s="22" t="n">
        <f aca="false">IF(AA559=AB559,0,1)</f>
        <v>1</v>
      </c>
      <c r="AE559" s="35" t="n">
        <v>212800</v>
      </c>
      <c r="AF559" s="35" t="n">
        <v>239680</v>
      </c>
      <c r="AG559" s="35" t="n">
        <v>291200</v>
      </c>
      <c r="AH559" s="34" t="n">
        <v>336000</v>
      </c>
      <c r="AI559" s="36" t="n">
        <v>212800</v>
      </c>
      <c r="AJ559" s="35" t="n">
        <v>239680</v>
      </c>
      <c r="AK559" s="35" t="n">
        <v>291200</v>
      </c>
      <c r="AL559" s="34" t="n">
        <v>336000</v>
      </c>
      <c r="AM559" s="36" t="n">
        <v>195819</v>
      </c>
      <c r="AN559" s="35" t="n">
        <v>220554</v>
      </c>
      <c r="AO559" s="35" t="n">
        <v>267963</v>
      </c>
      <c r="AP559" s="34" t="n">
        <v>309188</v>
      </c>
      <c r="AQ559" s="37"/>
      <c r="AR559" s="38" t="n">
        <v>0</v>
      </c>
      <c r="AS559" s="38" t="n">
        <v>0</v>
      </c>
      <c r="AT559" s="38" t="n">
        <v>1</v>
      </c>
      <c r="AU559" s="38" t="n">
        <v>1</v>
      </c>
      <c r="AV559" s="39" t="n">
        <v>153</v>
      </c>
    </row>
    <row r="560" customFormat="false" ht="15" hidden="false" customHeight="true" outlineLevel="0" collapsed="false">
      <c r="A560" s="28" t="s">
        <v>627</v>
      </c>
      <c r="B560" s="29" t="s">
        <v>180</v>
      </c>
      <c r="C560" s="28" t="s">
        <v>674</v>
      </c>
      <c r="D560" s="30" t="n">
        <v>8840</v>
      </c>
      <c r="E560" s="30" t="n">
        <v>0</v>
      </c>
      <c r="F560" s="29" t="s">
        <v>674</v>
      </c>
      <c r="G560" s="28" t="s">
        <v>627</v>
      </c>
      <c r="H560" s="31"/>
      <c r="I560" s="31" t="n">
        <v>234650</v>
      </c>
      <c r="J560" s="31" t="n">
        <v>234650</v>
      </c>
      <c r="K560" s="31" t="n">
        <v>212800</v>
      </c>
      <c r="L560" s="32" t="n">
        <f aca="false">+INT(J560-K560)</f>
        <v>21850</v>
      </c>
      <c r="M560" s="33" t="n">
        <f aca="false">+L560/K560</f>
        <v>0.102678571428571</v>
      </c>
      <c r="N560" s="16" t="n">
        <f aca="false">IF(J560=K560,0,1)</f>
        <v>1</v>
      </c>
      <c r="O560" s="16" t="n">
        <f aca="false">+IF(J560=132000,1,0)</f>
        <v>0</v>
      </c>
      <c r="P560" s="16" t="n">
        <f aca="false">+IF(J560&gt;=239250,1,0)</f>
        <v>0</v>
      </c>
      <c r="Q560" s="16" t="n">
        <f aca="false">IF(J560&gt;K560,1,0)</f>
        <v>1</v>
      </c>
      <c r="R560" s="31" t="n">
        <v>264290</v>
      </c>
      <c r="S560" s="31" t="n">
        <f aca="false">((IF(I560&lt;J560,J560,I560)/0.95)*1.07)</f>
        <v>264290</v>
      </c>
      <c r="T560" s="31" t="n">
        <v>239680</v>
      </c>
      <c r="U560" s="19" t="n">
        <f aca="false">IF(R560&gt;306197,1,0)</f>
        <v>0</v>
      </c>
      <c r="V560" s="16" t="n">
        <f aca="false">IF(R560=T560,0,1)</f>
        <v>1</v>
      </c>
      <c r="W560" s="31" t="n">
        <v>321100</v>
      </c>
      <c r="X560" s="31" t="n">
        <v>291200</v>
      </c>
      <c r="Y560" s="19" t="n">
        <f aca="false">IF(W560&gt;370098,1,0)</f>
        <v>0</v>
      </c>
      <c r="Z560" s="16" t="n">
        <f aca="false">IF(W560=X560,0,1)</f>
        <v>1</v>
      </c>
      <c r="AA560" s="31" t="n">
        <v>370500</v>
      </c>
      <c r="AB560" s="34" t="n">
        <v>336000</v>
      </c>
      <c r="AC560" s="21" t="n">
        <f aca="false">IF(AA560&gt;459969,1,0)</f>
        <v>0</v>
      </c>
      <c r="AD560" s="22" t="n">
        <f aca="false">IF(AA560=AB560,0,1)</f>
        <v>1</v>
      </c>
      <c r="AE560" s="35" t="n">
        <v>212800</v>
      </c>
      <c r="AF560" s="35" t="n">
        <v>239680</v>
      </c>
      <c r="AG560" s="35" t="n">
        <v>291200</v>
      </c>
      <c r="AH560" s="34" t="n">
        <v>336000</v>
      </c>
      <c r="AI560" s="36" t="n">
        <v>212800</v>
      </c>
      <c r="AJ560" s="35" t="n">
        <v>239680</v>
      </c>
      <c r="AK560" s="35" t="n">
        <v>291200</v>
      </c>
      <c r="AL560" s="34" t="n">
        <v>336000</v>
      </c>
      <c r="AM560" s="36" t="n">
        <v>195819</v>
      </c>
      <c r="AN560" s="35" t="n">
        <v>220554</v>
      </c>
      <c r="AO560" s="35" t="n">
        <v>267963</v>
      </c>
      <c r="AP560" s="34" t="n">
        <v>309188</v>
      </c>
      <c r="AQ560" s="37"/>
      <c r="AR560" s="38" t="n">
        <v>0</v>
      </c>
      <c r="AS560" s="38" t="n">
        <v>0</v>
      </c>
      <c r="AT560" s="38" t="n">
        <v>1</v>
      </c>
      <c r="AU560" s="38" t="n">
        <v>1</v>
      </c>
      <c r="AV560" s="39" t="n">
        <v>177</v>
      </c>
    </row>
    <row r="561" customFormat="false" ht="15" hidden="false" customHeight="true" outlineLevel="0" collapsed="false">
      <c r="A561" s="28" t="s">
        <v>627</v>
      </c>
      <c r="B561" s="29" t="s">
        <v>180</v>
      </c>
      <c r="C561" s="28" t="s">
        <v>675</v>
      </c>
      <c r="D561" s="30" t="n">
        <v>8840</v>
      </c>
      <c r="E561" s="30" t="n">
        <v>0</v>
      </c>
      <c r="F561" s="29" t="s">
        <v>675</v>
      </c>
      <c r="G561" s="28" t="s">
        <v>627</v>
      </c>
      <c r="H561" s="31"/>
      <c r="I561" s="31" t="n">
        <v>234650</v>
      </c>
      <c r="J561" s="31" t="n">
        <v>234650</v>
      </c>
      <c r="K561" s="31" t="n">
        <v>212800</v>
      </c>
      <c r="L561" s="32" t="n">
        <f aca="false">+INT(J561-K561)</f>
        <v>21850</v>
      </c>
      <c r="M561" s="33" t="n">
        <f aca="false">+L561/K561</f>
        <v>0.102678571428571</v>
      </c>
      <c r="N561" s="16" t="n">
        <f aca="false">IF(J561=K561,0,1)</f>
        <v>1</v>
      </c>
      <c r="O561" s="16" t="n">
        <f aca="false">+IF(J561=132000,1,0)</f>
        <v>0</v>
      </c>
      <c r="P561" s="16" t="n">
        <f aca="false">+IF(J561&gt;=239250,1,0)</f>
        <v>0</v>
      </c>
      <c r="Q561" s="16" t="n">
        <f aca="false">IF(J561&gt;K561,1,0)</f>
        <v>1</v>
      </c>
      <c r="R561" s="31" t="n">
        <v>264290</v>
      </c>
      <c r="S561" s="31" t="n">
        <f aca="false">((IF(I561&lt;J561,J561,I561)/0.95)*1.07)</f>
        <v>264290</v>
      </c>
      <c r="T561" s="31" t="n">
        <v>239680</v>
      </c>
      <c r="U561" s="19" t="n">
        <f aca="false">IF(R561&gt;306197,1,0)</f>
        <v>0</v>
      </c>
      <c r="V561" s="16" t="n">
        <f aca="false">IF(R561=T561,0,1)</f>
        <v>1</v>
      </c>
      <c r="W561" s="31" t="n">
        <v>321100</v>
      </c>
      <c r="X561" s="31" t="n">
        <v>291200</v>
      </c>
      <c r="Y561" s="19" t="n">
        <f aca="false">IF(W561&gt;370098,1,0)</f>
        <v>0</v>
      </c>
      <c r="Z561" s="16" t="n">
        <f aca="false">IF(W561=X561,0,1)</f>
        <v>1</v>
      </c>
      <c r="AA561" s="31" t="n">
        <v>370500</v>
      </c>
      <c r="AB561" s="34" t="n">
        <v>336000</v>
      </c>
      <c r="AC561" s="21" t="n">
        <f aca="false">IF(AA561&gt;459969,1,0)</f>
        <v>0</v>
      </c>
      <c r="AD561" s="22" t="n">
        <f aca="false">IF(AA561=AB561,0,1)</f>
        <v>1</v>
      </c>
      <c r="AE561" s="35" t="n">
        <v>212800</v>
      </c>
      <c r="AF561" s="35" t="n">
        <v>239680</v>
      </c>
      <c r="AG561" s="35" t="n">
        <v>291200</v>
      </c>
      <c r="AH561" s="34" t="n">
        <v>336000</v>
      </c>
      <c r="AI561" s="36" t="n">
        <v>212800</v>
      </c>
      <c r="AJ561" s="35" t="n">
        <v>239680</v>
      </c>
      <c r="AK561" s="35" t="n">
        <v>291200</v>
      </c>
      <c r="AL561" s="34" t="n">
        <v>336000</v>
      </c>
      <c r="AM561" s="36" t="n">
        <v>195819</v>
      </c>
      <c r="AN561" s="35" t="n">
        <v>220554</v>
      </c>
      <c r="AO561" s="35" t="n">
        <v>267963</v>
      </c>
      <c r="AP561" s="34" t="n">
        <v>309188</v>
      </c>
      <c r="AQ561" s="37"/>
      <c r="AR561" s="38" t="n">
        <v>0</v>
      </c>
      <c r="AS561" s="38" t="n">
        <v>0</v>
      </c>
      <c r="AT561" s="38" t="n">
        <v>1</v>
      </c>
      <c r="AU561" s="38" t="n">
        <v>1</v>
      </c>
      <c r="AV561" s="39" t="n">
        <v>179</v>
      </c>
    </row>
    <row r="562" customFormat="false" ht="15" hidden="false" customHeight="true" outlineLevel="0" collapsed="false">
      <c r="A562" s="28" t="s">
        <v>627</v>
      </c>
      <c r="B562" s="29" t="s">
        <v>180</v>
      </c>
      <c r="C562" s="28" t="s">
        <v>237</v>
      </c>
      <c r="D562" s="30" t="n">
        <v>8840</v>
      </c>
      <c r="E562" s="30" t="n">
        <v>0</v>
      </c>
      <c r="F562" s="29" t="s">
        <v>237</v>
      </c>
      <c r="G562" s="28" t="s">
        <v>627</v>
      </c>
      <c r="H562" s="31"/>
      <c r="I562" s="31" t="n">
        <v>234650</v>
      </c>
      <c r="J562" s="31" t="n">
        <v>234650</v>
      </c>
      <c r="K562" s="31" t="n">
        <v>212800</v>
      </c>
      <c r="L562" s="32" t="n">
        <f aca="false">+INT(J562-K562)</f>
        <v>21850</v>
      </c>
      <c r="M562" s="33" t="n">
        <f aca="false">+L562/K562</f>
        <v>0.102678571428571</v>
      </c>
      <c r="N562" s="16" t="n">
        <f aca="false">IF(J562=K562,0,1)</f>
        <v>1</v>
      </c>
      <c r="O562" s="16" t="n">
        <f aca="false">+IF(J562=132000,1,0)</f>
        <v>0</v>
      </c>
      <c r="P562" s="16" t="n">
        <f aca="false">+IF(J562&gt;=239250,1,0)</f>
        <v>0</v>
      </c>
      <c r="Q562" s="16" t="n">
        <f aca="false">IF(J562&gt;K562,1,0)</f>
        <v>1</v>
      </c>
      <c r="R562" s="31" t="n">
        <v>264290</v>
      </c>
      <c r="S562" s="31" t="n">
        <f aca="false">((IF(I562&lt;J562,J562,I562)/0.95)*1.07)</f>
        <v>264290</v>
      </c>
      <c r="T562" s="31" t="n">
        <v>239680</v>
      </c>
      <c r="U562" s="19" t="n">
        <f aca="false">IF(R562&gt;306197,1,0)</f>
        <v>0</v>
      </c>
      <c r="V562" s="16" t="n">
        <f aca="false">IF(R562=T562,0,1)</f>
        <v>1</v>
      </c>
      <c r="W562" s="31" t="n">
        <v>321100</v>
      </c>
      <c r="X562" s="31" t="n">
        <v>291200</v>
      </c>
      <c r="Y562" s="19" t="n">
        <f aca="false">IF(W562&gt;370098,1,0)</f>
        <v>0</v>
      </c>
      <c r="Z562" s="16" t="n">
        <f aca="false">IF(W562=X562,0,1)</f>
        <v>1</v>
      </c>
      <c r="AA562" s="31" t="n">
        <v>370500</v>
      </c>
      <c r="AB562" s="34" t="n">
        <v>336000</v>
      </c>
      <c r="AC562" s="21" t="n">
        <f aca="false">IF(AA562&gt;459969,1,0)</f>
        <v>0</v>
      </c>
      <c r="AD562" s="22" t="n">
        <f aca="false">IF(AA562=AB562,0,1)</f>
        <v>1</v>
      </c>
      <c r="AE562" s="35" t="n">
        <v>212800</v>
      </c>
      <c r="AF562" s="35" t="n">
        <v>239680</v>
      </c>
      <c r="AG562" s="35" t="n">
        <v>291200</v>
      </c>
      <c r="AH562" s="34" t="n">
        <v>336000</v>
      </c>
      <c r="AI562" s="36" t="n">
        <v>212800</v>
      </c>
      <c r="AJ562" s="35" t="n">
        <v>239680</v>
      </c>
      <c r="AK562" s="35" t="n">
        <v>291200</v>
      </c>
      <c r="AL562" s="34" t="n">
        <v>336000</v>
      </c>
      <c r="AM562" s="36" t="n">
        <v>195819</v>
      </c>
      <c r="AN562" s="35" t="n">
        <v>220554</v>
      </c>
      <c r="AO562" s="35" t="n">
        <v>267963</v>
      </c>
      <c r="AP562" s="34" t="n">
        <v>309188</v>
      </c>
      <c r="AQ562" s="37"/>
      <c r="AR562" s="38" t="n">
        <v>0</v>
      </c>
      <c r="AS562" s="38" t="n">
        <v>0</v>
      </c>
      <c r="AT562" s="38" t="n">
        <v>1</v>
      </c>
      <c r="AU562" s="38" t="n">
        <v>1</v>
      </c>
      <c r="AV562" s="39" t="n">
        <v>187</v>
      </c>
    </row>
    <row r="563" customFormat="false" ht="15" hidden="false" customHeight="true" outlineLevel="0" collapsed="false">
      <c r="A563" s="28" t="s">
        <v>676</v>
      </c>
      <c r="B563" s="29" t="s">
        <v>30</v>
      </c>
      <c r="C563" s="28" t="s">
        <v>677</v>
      </c>
      <c r="D563" s="30" t="n">
        <v>9999</v>
      </c>
      <c r="E563" s="30" t="n">
        <v>52</v>
      </c>
      <c r="F563" s="29" t="s">
        <v>677</v>
      </c>
      <c r="G563" s="28" t="s">
        <v>676</v>
      </c>
      <c r="H563" s="31"/>
      <c r="I563" s="31"/>
      <c r="J563" s="31" t="n">
        <v>187300</v>
      </c>
      <c r="K563" s="31" t="n">
        <v>187300</v>
      </c>
      <c r="L563" s="32" t="n">
        <f aca="false">+INT(J563-K563)</f>
        <v>0</v>
      </c>
      <c r="M563" s="33" t="n">
        <f aca="false">+L563/K563</f>
        <v>0</v>
      </c>
      <c r="N563" s="16" t="n">
        <f aca="false">IF(J563=K563,0,1)</f>
        <v>0</v>
      </c>
      <c r="O563" s="16" t="n">
        <f aca="false">+IF(J563=132000,1,0)</f>
        <v>0</v>
      </c>
      <c r="P563" s="16" t="n">
        <f aca="false">+IF(J563&gt;=239250,1,0)</f>
        <v>0</v>
      </c>
      <c r="Q563" s="16" t="n">
        <f aca="false">IF(J563&gt;K563,1,0)</f>
        <v>0</v>
      </c>
      <c r="R563" s="31" t="n">
        <v>210959</v>
      </c>
      <c r="S563" s="31" t="n">
        <f aca="false">((IF(I563&lt;J563,J563,I563)/0.95)*1.07)</f>
        <v>210958.947368421</v>
      </c>
      <c r="T563" s="31" t="n">
        <v>210959</v>
      </c>
      <c r="U563" s="19" t="n">
        <f aca="false">IF(R563&gt;306197,1,0)</f>
        <v>0</v>
      </c>
      <c r="V563" s="16" t="n">
        <f aca="false">IF(R563=T563,0,1)</f>
        <v>0</v>
      </c>
      <c r="W563" s="31" t="n">
        <v>256305</v>
      </c>
      <c r="X563" s="31" t="n">
        <v>256305</v>
      </c>
      <c r="Y563" s="19" t="n">
        <f aca="false">IF(W563&gt;370098,1,0)</f>
        <v>0</v>
      </c>
      <c r="Z563" s="16" t="n">
        <f aca="false">IF(W563=X563,0,1)</f>
        <v>0</v>
      </c>
      <c r="AA563" s="31" t="n">
        <v>295737</v>
      </c>
      <c r="AB563" s="34" t="n">
        <v>295737</v>
      </c>
      <c r="AC563" s="21" t="n">
        <f aca="false">IF(AA563&gt;459969,1,0)</f>
        <v>0</v>
      </c>
      <c r="AD563" s="22" t="n">
        <f aca="false">IF(AA563=AB563,0,1)</f>
        <v>0</v>
      </c>
      <c r="AE563" s="35" t="n">
        <v>187300</v>
      </c>
      <c r="AF563" s="35" t="n">
        <v>210959</v>
      </c>
      <c r="AG563" s="35" t="n">
        <v>256305</v>
      </c>
      <c r="AH563" s="34" t="n">
        <v>295737</v>
      </c>
      <c r="AI563" s="36" t="n">
        <v>187300</v>
      </c>
      <c r="AJ563" s="35" t="n">
        <v>210958.9474</v>
      </c>
      <c r="AK563" s="35" t="n">
        <v>256305.2632</v>
      </c>
      <c r="AL563" s="34" t="n">
        <v>295736.8421</v>
      </c>
      <c r="AM563" s="36" t="n">
        <v>187300</v>
      </c>
      <c r="AN563" s="35" t="n">
        <v>210959</v>
      </c>
      <c r="AO563" s="35" t="n">
        <v>256305</v>
      </c>
      <c r="AP563" s="34" t="n">
        <v>295737</v>
      </c>
      <c r="AQ563" s="37"/>
      <c r="AR563" s="38" t="n">
        <v>0</v>
      </c>
      <c r="AS563" s="38" t="n">
        <v>0</v>
      </c>
      <c r="AT563" s="38" t="n">
        <v>0</v>
      </c>
      <c r="AU563" s="38" t="n">
        <v>1</v>
      </c>
      <c r="AV563" s="39" t="n">
        <v>10</v>
      </c>
    </row>
    <row r="564" customFormat="false" ht="15" hidden="false" customHeight="true" outlineLevel="0" collapsed="false">
      <c r="A564" s="28" t="s">
        <v>676</v>
      </c>
      <c r="B564" s="29" t="s">
        <v>30</v>
      </c>
      <c r="C564" s="28" t="s">
        <v>678</v>
      </c>
      <c r="D564" s="30" t="n">
        <v>9999</v>
      </c>
      <c r="E564" s="30" t="n">
        <v>46</v>
      </c>
      <c r="F564" s="29" t="s">
        <v>679</v>
      </c>
      <c r="G564" s="28" t="s">
        <v>676</v>
      </c>
      <c r="H564" s="31" t="s">
        <v>676</v>
      </c>
      <c r="I564" s="31"/>
      <c r="J564" s="31" t="n">
        <v>187300</v>
      </c>
      <c r="K564" s="31" t="n">
        <v>187300</v>
      </c>
      <c r="L564" s="32" t="n">
        <f aca="false">+INT(J564-K564)</f>
        <v>0</v>
      </c>
      <c r="M564" s="33" t="n">
        <f aca="false">+L564/K564</f>
        <v>0</v>
      </c>
      <c r="N564" s="16" t="n">
        <f aca="false">IF(J564=K564,0,1)</f>
        <v>0</v>
      </c>
      <c r="O564" s="16" t="n">
        <f aca="false">+IF(J564=132000,1,0)</f>
        <v>0</v>
      </c>
      <c r="P564" s="16" t="n">
        <f aca="false">+IF(J564&gt;=239250,1,0)</f>
        <v>0</v>
      </c>
      <c r="Q564" s="16" t="n">
        <f aca="false">IF(J564&gt;K564,1,0)</f>
        <v>0</v>
      </c>
      <c r="R564" s="31" t="n">
        <v>210959</v>
      </c>
      <c r="S564" s="31" t="n">
        <f aca="false">((IF(I564&lt;J564,J564,I564)/0.95)*1.07)</f>
        <v>210958.947368421</v>
      </c>
      <c r="T564" s="31" t="n">
        <v>210959</v>
      </c>
      <c r="U564" s="19" t="n">
        <f aca="false">IF(R564&gt;306197,1,0)</f>
        <v>0</v>
      </c>
      <c r="V564" s="16" t="n">
        <f aca="false">IF(R564=T564,0,1)</f>
        <v>0</v>
      </c>
      <c r="W564" s="31" t="n">
        <v>256305</v>
      </c>
      <c r="X564" s="31" t="n">
        <v>256305</v>
      </c>
      <c r="Y564" s="19" t="n">
        <f aca="false">IF(W564&gt;370098,1,0)</f>
        <v>0</v>
      </c>
      <c r="Z564" s="16" t="n">
        <f aca="false">IF(W564=X564,0,1)</f>
        <v>0</v>
      </c>
      <c r="AA564" s="31" t="n">
        <v>295737</v>
      </c>
      <c r="AB564" s="34" t="n">
        <v>295737</v>
      </c>
      <c r="AC564" s="21" t="n">
        <f aca="false">IF(AA564&gt;459969,1,0)</f>
        <v>0</v>
      </c>
      <c r="AD564" s="22" t="n">
        <f aca="false">IF(AA564=AB564,0,1)</f>
        <v>0</v>
      </c>
      <c r="AE564" s="35" t="n">
        <v>187300</v>
      </c>
      <c r="AF564" s="35" t="n">
        <v>210959</v>
      </c>
      <c r="AG564" s="35" t="n">
        <v>256305</v>
      </c>
      <c r="AH564" s="34" t="n">
        <v>295737</v>
      </c>
      <c r="AI564" s="36" t="n">
        <v>187300</v>
      </c>
      <c r="AJ564" s="35" t="n">
        <v>210958.9474</v>
      </c>
      <c r="AK564" s="35" t="n">
        <v>256305.2632</v>
      </c>
      <c r="AL564" s="34" t="n">
        <v>295736.8421</v>
      </c>
      <c r="AM564" s="36" t="n">
        <v>187300</v>
      </c>
      <c r="AN564" s="35" t="n">
        <v>210959</v>
      </c>
      <c r="AO564" s="35" t="n">
        <v>256305</v>
      </c>
      <c r="AP564" s="34" t="n">
        <v>295737</v>
      </c>
      <c r="AQ564" s="37"/>
      <c r="AR564" s="38" t="n">
        <v>0</v>
      </c>
      <c r="AS564" s="38" t="n">
        <v>0</v>
      </c>
      <c r="AT564" s="38" t="n">
        <v>0</v>
      </c>
      <c r="AU564" s="38" t="n">
        <v>1</v>
      </c>
      <c r="AV564" s="39" t="n">
        <v>20</v>
      </c>
    </row>
    <row r="565" customFormat="false" ht="15" hidden="false" customHeight="true" outlineLevel="0" collapsed="false">
      <c r="A565" s="28" t="s">
        <v>676</v>
      </c>
      <c r="B565" s="29" t="s">
        <v>30</v>
      </c>
      <c r="C565" s="28" t="s">
        <v>680</v>
      </c>
      <c r="D565" s="30" t="n">
        <v>9999</v>
      </c>
      <c r="E565" s="30" t="n">
        <v>51</v>
      </c>
      <c r="F565" s="29" t="s">
        <v>680</v>
      </c>
      <c r="G565" s="28" t="s">
        <v>676</v>
      </c>
      <c r="H565" s="31"/>
      <c r="I565" s="31"/>
      <c r="J565" s="31" t="n">
        <v>187300</v>
      </c>
      <c r="K565" s="31" t="n">
        <v>187300</v>
      </c>
      <c r="L565" s="32" t="n">
        <f aca="false">+INT(J565-K565)</f>
        <v>0</v>
      </c>
      <c r="M565" s="33" t="n">
        <f aca="false">+L565/K565</f>
        <v>0</v>
      </c>
      <c r="N565" s="16" t="n">
        <f aca="false">IF(J565=K565,0,1)</f>
        <v>0</v>
      </c>
      <c r="O565" s="16" t="n">
        <f aca="false">+IF(J565=132000,1,0)</f>
        <v>0</v>
      </c>
      <c r="P565" s="16" t="n">
        <f aca="false">+IF(J565&gt;=239250,1,0)</f>
        <v>0</v>
      </c>
      <c r="Q565" s="16" t="n">
        <f aca="false">IF(J565&gt;K565,1,0)</f>
        <v>0</v>
      </c>
      <c r="R565" s="31" t="n">
        <v>210959</v>
      </c>
      <c r="S565" s="31" t="n">
        <f aca="false">((IF(I565&lt;J565,J565,I565)/0.95)*1.07)</f>
        <v>210958.947368421</v>
      </c>
      <c r="T565" s="31" t="n">
        <v>210959</v>
      </c>
      <c r="U565" s="19" t="n">
        <f aca="false">IF(R565&gt;306197,1,0)</f>
        <v>0</v>
      </c>
      <c r="V565" s="16" t="n">
        <f aca="false">IF(R565=T565,0,1)</f>
        <v>0</v>
      </c>
      <c r="W565" s="31" t="n">
        <v>256305</v>
      </c>
      <c r="X565" s="31" t="n">
        <v>256305</v>
      </c>
      <c r="Y565" s="19" t="n">
        <f aca="false">IF(W565&gt;370098,1,0)</f>
        <v>0</v>
      </c>
      <c r="Z565" s="16" t="n">
        <f aca="false">IF(W565=X565,0,1)</f>
        <v>0</v>
      </c>
      <c r="AA565" s="31" t="n">
        <v>295737</v>
      </c>
      <c r="AB565" s="34" t="n">
        <v>295737</v>
      </c>
      <c r="AC565" s="21" t="n">
        <f aca="false">IF(AA565&gt;459969,1,0)</f>
        <v>0</v>
      </c>
      <c r="AD565" s="22" t="n">
        <f aca="false">IF(AA565=AB565,0,1)</f>
        <v>0</v>
      </c>
      <c r="AE565" s="35" t="n">
        <v>187300</v>
      </c>
      <c r="AF565" s="35" t="n">
        <v>210959</v>
      </c>
      <c r="AG565" s="35" t="n">
        <v>256305</v>
      </c>
      <c r="AH565" s="34" t="n">
        <v>295737</v>
      </c>
      <c r="AI565" s="36" t="n">
        <v>187300</v>
      </c>
      <c r="AJ565" s="35" t="n">
        <v>210958.9474</v>
      </c>
      <c r="AK565" s="35" t="n">
        <v>256305.2632</v>
      </c>
      <c r="AL565" s="34" t="n">
        <v>295736.8421</v>
      </c>
      <c r="AM565" s="36" t="n">
        <v>187300</v>
      </c>
      <c r="AN565" s="35" t="n">
        <v>210959</v>
      </c>
      <c r="AO565" s="35" t="n">
        <v>256305</v>
      </c>
      <c r="AP565" s="34" t="n">
        <v>295737</v>
      </c>
      <c r="AQ565" s="37"/>
      <c r="AR565" s="38" t="n">
        <v>0</v>
      </c>
      <c r="AS565" s="38" t="n">
        <v>0</v>
      </c>
      <c r="AT565" s="38" t="n">
        <v>0</v>
      </c>
      <c r="AU565" s="38" t="n">
        <v>1</v>
      </c>
      <c r="AV565" s="39" t="n">
        <v>30</v>
      </c>
    </row>
    <row r="566" customFormat="false" ht="15" hidden="false" customHeight="true" outlineLevel="0" collapsed="false">
      <c r="A566" s="28" t="s">
        <v>681</v>
      </c>
      <c r="B566" s="29" t="s">
        <v>682</v>
      </c>
      <c r="C566" s="28" t="s">
        <v>683</v>
      </c>
      <c r="D566" s="30" t="n">
        <v>1303</v>
      </c>
      <c r="E566" s="30" t="n">
        <v>0</v>
      </c>
      <c r="F566" s="29" t="s">
        <v>683</v>
      </c>
      <c r="G566" s="28" t="s">
        <v>681</v>
      </c>
      <c r="H566" s="31"/>
      <c r="I566" s="31" t="n">
        <v>127775</v>
      </c>
      <c r="J566" s="31" t="n">
        <v>154304</v>
      </c>
      <c r="K566" s="31" t="n">
        <v>153425</v>
      </c>
      <c r="L566" s="32" t="n">
        <f aca="false">+INT(J566-K566)</f>
        <v>879</v>
      </c>
      <c r="M566" s="33" t="n">
        <f aca="false">+L566/K566</f>
        <v>0.00572918364021509</v>
      </c>
      <c r="N566" s="16" t="n">
        <f aca="false">IF(J566=K566,0,1)</f>
        <v>1</v>
      </c>
      <c r="O566" s="16" t="n">
        <f aca="false">+IF(J566=132000,1,0)</f>
        <v>0</v>
      </c>
      <c r="P566" s="16" t="n">
        <f aca="false">+IF(J566&gt;=239250,1,0)</f>
        <v>0</v>
      </c>
      <c r="Q566" s="16" t="n">
        <f aca="false">IF(J566&gt;K566,1,0)</f>
        <v>1</v>
      </c>
      <c r="R566" s="31" t="n">
        <v>173795</v>
      </c>
      <c r="S566" s="31" t="n">
        <f aca="false">((IF(I566&lt;J566,J566,I566)/0.95)*1.07)</f>
        <v>173795.031578947</v>
      </c>
      <c r="T566" s="31" t="n">
        <v>172805</v>
      </c>
      <c r="U566" s="19" t="n">
        <f aca="false">IF(R566&gt;306197,1,0)</f>
        <v>0</v>
      </c>
      <c r="V566" s="16" t="n">
        <f aca="false">IF(R566=T566,0,1)</f>
        <v>1</v>
      </c>
      <c r="W566" s="31" t="n">
        <v>211152</v>
      </c>
      <c r="X566" s="31" t="n">
        <v>209950</v>
      </c>
      <c r="Y566" s="19" t="n">
        <f aca="false">IF(W566&gt;370098,1,0)</f>
        <v>0</v>
      </c>
      <c r="Z566" s="16" t="n">
        <f aca="false">IF(W566=X566,0,1)</f>
        <v>1</v>
      </c>
      <c r="AA566" s="31" t="n">
        <v>253776</v>
      </c>
      <c r="AB566" s="34" t="n">
        <v>242250</v>
      </c>
      <c r="AC566" s="21" t="n">
        <f aca="false">IF(AA566&gt;459969,1,0)</f>
        <v>0</v>
      </c>
      <c r="AD566" s="22" t="n">
        <f aca="false">IF(AA566=AB566,0,1)</f>
        <v>1</v>
      </c>
      <c r="AE566" s="35" t="n">
        <v>153425</v>
      </c>
      <c r="AF566" s="35" t="n">
        <v>172805</v>
      </c>
      <c r="AG566" s="35" t="n">
        <v>209950</v>
      </c>
      <c r="AH566" s="34" t="n">
        <v>242250</v>
      </c>
      <c r="AI566" s="36" t="n">
        <v>153425</v>
      </c>
      <c r="AJ566" s="35" t="n">
        <v>172805</v>
      </c>
      <c r="AK566" s="35" t="n">
        <v>209950</v>
      </c>
      <c r="AL566" s="34" t="n">
        <v>242250</v>
      </c>
      <c r="AM566" s="36" t="n">
        <v>153425</v>
      </c>
      <c r="AN566" s="35" t="n">
        <v>172805</v>
      </c>
      <c r="AO566" s="35" t="n">
        <v>209950</v>
      </c>
      <c r="AP566" s="34" t="n">
        <v>242250</v>
      </c>
      <c r="AQ566" s="37"/>
      <c r="AR566" s="38" t="n">
        <v>0</v>
      </c>
      <c r="AS566" s="38" t="n">
        <v>0</v>
      </c>
      <c r="AT566" s="38" t="n">
        <v>0</v>
      </c>
      <c r="AU566" s="38" t="n">
        <v>1</v>
      </c>
      <c r="AV566" s="39" t="n">
        <v>7</v>
      </c>
    </row>
    <row r="567" customFormat="false" ht="15" hidden="false" customHeight="true" outlineLevel="0" collapsed="false">
      <c r="A567" s="28" t="s">
        <v>681</v>
      </c>
      <c r="B567" s="29" t="s">
        <v>682</v>
      </c>
      <c r="C567" s="28" t="s">
        <v>315</v>
      </c>
      <c r="D567" s="30" t="n">
        <v>1303</v>
      </c>
      <c r="E567" s="30" t="n">
        <v>0</v>
      </c>
      <c r="F567" s="29" t="s">
        <v>315</v>
      </c>
      <c r="G567" s="28" t="s">
        <v>681</v>
      </c>
      <c r="H567" s="31"/>
      <c r="I567" s="31" t="n">
        <v>127775</v>
      </c>
      <c r="J567" s="31" t="n">
        <v>154304</v>
      </c>
      <c r="K567" s="31" t="n">
        <v>153425</v>
      </c>
      <c r="L567" s="32" t="n">
        <f aca="false">+INT(J567-K567)</f>
        <v>879</v>
      </c>
      <c r="M567" s="33" t="n">
        <f aca="false">+L567/K567</f>
        <v>0.00572918364021509</v>
      </c>
      <c r="N567" s="16" t="n">
        <f aca="false">IF(J567=K567,0,1)</f>
        <v>1</v>
      </c>
      <c r="O567" s="16" t="n">
        <f aca="false">+IF(J567=132000,1,0)</f>
        <v>0</v>
      </c>
      <c r="P567" s="16" t="n">
        <f aca="false">+IF(J567&gt;=239250,1,0)</f>
        <v>0</v>
      </c>
      <c r="Q567" s="16" t="n">
        <f aca="false">IF(J567&gt;K567,1,0)</f>
        <v>1</v>
      </c>
      <c r="R567" s="31" t="n">
        <v>173795</v>
      </c>
      <c r="S567" s="31" t="n">
        <f aca="false">((IF(I567&lt;J567,J567,I567)/0.95)*1.07)</f>
        <v>173795.031578947</v>
      </c>
      <c r="T567" s="31" t="n">
        <v>172805</v>
      </c>
      <c r="U567" s="19" t="n">
        <f aca="false">IF(R567&gt;306197,1,0)</f>
        <v>0</v>
      </c>
      <c r="V567" s="16" t="n">
        <f aca="false">IF(R567=T567,0,1)</f>
        <v>1</v>
      </c>
      <c r="W567" s="31" t="n">
        <v>211152</v>
      </c>
      <c r="X567" s="31" t="n">
        <v>209950</v>
      </c>
      <c r="Y567" s="19" t="n">
        <f aca="false">IF(W567&gt;370098,1,0)</f>
        <v>0</v>
      </c>
      <c r="Z567" s="16" t="n">
        <f aca="false">IF(W567=X567,0,1)</f>
        <v>1</v>
      </c>
      <c r="AA567" s="31" t="n">
        <v>253776</v>
      </c>
      <c r="AB567" s="34" t="n">
        <v>242250</v>
      </c>
      <c r="AC567" s="21" t="n">
        <f aca="false">IF(AA567&gt;459969,1,0)</f>
        <v>0</v>
      </c>
      <c r="AD567" s="22" t="n">
        <f aca="false">IF(AA567=AB567,0,1)</f>
        <v>1</v>
      </c>
      <c r="AE567" s="35" t="n">
        <v>153425</v>
      </c>
      <c r="AF567" s="35" t="n">
        <v>172805</v>
      </c>
      <c r="AG567" s="35" t="n">
        <v>209950</v>
      </c>
      <c r="AH567" s="34" t="n">
        <v>242250</v>
      </c>
      <c r="AI567" s="36" t="n">
        <v>153425</v>
      </c>
      <c r="AJ567" s="35" t="n">
        <v>172805</v>
      </c>
      <c r="AK567" s="35" t="n">
        <v>209950</v>
      </c>
      <c r="AL567" s="34" t="n">
        <v>242250</v>
      </c>
      <c r="AM567" s="36" t="n">
        <v>153425</v>
      </c>
      <c r="AN567" s="35" t="n">
        <v>172805</v>
      </c>
      <c r="AO567" s="35" t="n">
        <v>209950</v>
      </c>
      <c r="AP567" s="34" t="n">
        <v>242250</v>
      </c>
      <c r="AQ567" s="37"/>
      <c r="AR567" s="38" t="n">
        <v>0</v>
      </c>
      <c r="AS567" s="38" t="n">
        <v>0</v>
      </c>
      <c r="AT567" s="38" t="n">
        <v>0</v>
      </c>
      <c r="AU567" s="38" t="n">
        <v>1</v>
      </c>
      <c r="AV567" s="39" t="n">
        <v>11</v>
      </c>
    </row>
    <row r="568" customFormat="false" ht="15" hidden="false" customHeight="true" outlineLevel="0" collapsed="false">
      <c r="A568" s="28" t="s">
        <v>681</v>
      </c>
      <c r="B568" s="29" t="s">
        <v>682</v>
      </c>
      <c r="C568" s="28" t="s">
        <v>684</v>
      </c>
      <c r="D568" s="30" t="n">
        <v>1303</v>
      </c>
      <c r="E568" s="30" t="n">
        <v>0</v>
      </c>
      <c r="F568" s="29" t="s">
        <v>684</v>
      </c>
      <c r="G568" s="28" t="s">
        <v>681</v>
      </c>
      <c r="H568" s="31"/>
      <c r="I568" s="31" t="n">
        <v>127775</v>
      </c>
      <c r="J568" s="31" t="n">
        <v>154304</v>
      </c>
      <c r="K568" s="31" t="n">
        <v>153425</v>
      </c>
      <c r="L568" s="32" t="n">
        <f aca="false">+INT(J568-K568)</f>
        <v>879</v>
      </c>
      <c r="M568" s="33" t="n">
        <f aca="false">+L568/K568</f>
        <v>0.00572918364021509</v>
      </c>
      <c r="N568" s="16" t="n">
        <f aca="false">IF(J568=K568,0,1)</f>
        <v>1</v>
      </c>
      <c r="O568" s="16" t="n">
        <f aca="false">+IF(J568=132000,1,0)</f>
        <v>0</v>
      </c>
      <c r="P568" s="16" t="n">
        <f aca="false">+IF(J568&gt;=239250,1,0)</f>
        <v>0</v>
      </c>
      <c r="Q568" s="16" t="n">
        <f aca="false">IF(J568&gt;K568,1,0)</f>
        <v>1</v>
      </c>
      <c r="R568" s="31" t="n">
        <v>173795</v>
      </c>
      <c r="S568" s="31" t="n">
        <f aca="false">((IF(I568&lt;J568,J568,I568)/0.95)*1.07)</f>
        <v>173795.031578947</v>
      </c>
      <c r="T568" s="31" t="n">
        <v>172805</v>
      </c>
      <c r="U568" s="19" t="n">
        <f aca="false">IF(R568&gt;306197,1,0)</f>
        <v>0</v>
      </c>
      <c r="V568" s="16" t="n">
        <f aca="false">IF(R568=T568,0,1)</f>
        <v>1</v>
      </c>
      <c r="W568" s="31" t="n">
        <v>211152</v>
      </c>
      <c r="X568" s="31" t="n">
        <v>209950</v>
      </c>
      <c r="Y568" s="19" t="n">
        <f aca="false">IF(W568&gt;370098,1,0)</f>
        <v>0</v>
      </c>
      <c r="Z568" s="16" t="n">
        <f aca="false">IF(W568=X568,0,1)</f>
        <v>1</v>
      </c>
      <c r="AA568" s="31" t="n">
        <v>253776</v>
      </c>
      <c r="AB568" s="34" t="n">
        <v>242250</v>
      </c>
      <c r="AC568" s="21" t="n">
        <f aca="false">IF(AA568&gt;459969,1,0)</f>
        <v>0</v>
      </c>
      <c r="AD568" s="22" t="n">
        <f aca="false">IF(AA568=AB568,0,1)</f>
        <v>1</v>
      </c>
      <c r="AE568" s="35" t="n">
        <v>153425</v>
      </c>
      <c r="AF568" s="35" t="n">
        <v>172805</v>
      </c>
      <c r="AG568" s="35" t="n">
        <v>209950</v>
      </c>
      <c r="AH568" s="34" t="n">
        <v>242250</v>
      </c>
      <c r="AI568" s="36" t="n">
        <v>153425</v>
      </c>
      <c r="AJ568" s="35" t="n">
        <v>172805</v>
      </c>
      <c r="AK568" s="35" t="n">
        <v>209950</v>
      </c>
      <c r="AL568" s="34" t="n">
        <v>242250</v>
      </c>
      <c r="AM568" s="36" t="n">
        <v>153425</v>
      </c>
      <c r="AN568" s="35" t="n">
        <v>172805</v>
      </c>
      <c r="AO568" s="35" t="n">
        <v>209950</v>
      </c>
      <c r="AP568" s="34" t="n">
        <v>242250</v>
      </c>
      <c r="AQ568" s="37"/>
      <c r="AR568" s="38" t="n">
        <v>0</v>
      </c>
      <c r="AS568" s="38" t="n">
        <v>0</v>
      </c>
      <c r="AT568" s="38" t="n">
        <v>0</v>
      </c>
      <c r="AU568" s="38" t="n">
        <v>1</v>
      </c>
      <c r="AV568" s="39" t="n">
        <v>13</v>
      </c>
    </row>
    <row r="569" customFormat="false" ht="15" hidden="false" customHeight="true" outlineLevel="0" collapsed="false">
      <c r="A569" s="28" t="s">
        <v>685</v>
      </c>
      <c r="B569" s="29" t="s">
        <v>686</v>
      </c>
      <c r="C569" s="28" t="s">
        <v>687</v>
      </c>
      <c r="D569" s="30" t="n">
        <v>860</v>
      </c>
      <c r="E569" s="30" t="n">
        <v>0</v>
      </c>
      <c r="F569" s="29" t="s">
        <v>687</v>
      </c>
      <c r="G569" s="28" t="s">
        <v>685</v>
      </c>
      <c r="H569" s="31"/>
      <c r="I569" s="31" t="n">
        <v>144875</v>
      </c>
      <c r="J569" s="31" t="n">
        <v>144875</v>
      </c>
      <c r="K569" s="31" t="n">
        <v>139100</v>
      </c>
      <c r="L569" s="32" t="n">
        <f aca="false">+INT(J569-K569)</f>
        <v>5775</v>
      </c>
      <c r="M569" s="33" t="n">
        <f aca="false">+L569/K569</f>
        <v>0.0415168943206326</v>
      </c>
      <c r="N569" s="16" t="n">
        <f aca="false">IF(J569=K569,0,1)</f>
        <v>1</v>
      </c>
      <c r="O569" s="16" t="n">
        <f aca="false">+IF(J569=132000,1,0)</f>
        <v>0</v>
      </c>
      <c r="P569" s="16" t="n">
        <f aca="false">+IF(J569&gt;=239250,1,0)</f>
        <v>0</v>
      </c>
      <c r="Q569" s="16" t="n">
        <f aca="false">IF(J569&gt;K569,1,0)</f>
        <v>1</v>
      </c>
      <c r="R569" s="31" t="n">
        <v>168936</v>
      </c>
      <c r="S569" s="31" t="n">
        <f aca="false">((IF(I569&lt;J569,J569,I569)/0.95)*1.07)</f>
        <v>163175</v>
      </c>
      <c r="T569" s="31" t="n">
        <v>156671</v>
      </c>
      <c r="U569" s="19" t="n">
        <f aca="false">IF(R569&gt;306197,1,0)</f>
        <v>0</v>
      </c>
      <c r="V569" s="16" t="n">
        <f aca="false">IF(R569=T569,0,1)</f>
        <v>1</v>
      </c>
      <c r="W569" s="31" t="n">
        <v>204192</v>
      </c>
      <c r="X569" s="31" t="n">
        <v>190347</v>
      </c>
      <c r="Y569" s="19" t="n">
        <f aca="false">IF(W569&gt;370098,1,0)</f>
        <v>0</v>
      </c>
      <c r="Z569" s="16" t="n">
        <f aca="false">IF(W569=X569,0,1)</f>
        <v>1</v>
      </c>
      <c r="AA569" s="31" t="n">
        <v>253776</v>
      </c>
      <c r="AB569" s="34" t="n">
        <v>233184</v>
      </c>
      <c r="AC569" s="21" t="n">
        <f aca="false">IF(AA569&gt;459969,1,0)</f>
        <v>0</v>
      </c>
      <c r="AD569" s="22" t="n">
        <f aca="false">IF(AA569=AB569,0,1)</f>
        <v>1</v>
      </c>
      <c r="AE569" s="35" t="n">
        <v>139100</v>
      </c>
      <c r="AF569" s="35" t="n">
        <v>156671</v>
      </c>
      <c r="AG569" s="35" t="n">
        <v>190347</v>
      </c>
      <c r="AH569" s="34" t="n">
        <v>233184</v>
      </c>
      <c r="AI569" s="36" t="n">
        <v>139100</v>
      </c>
      <c r="AJ569" s="35" t="n">
        <v>156670.5263</v>
      </c>
      <c r="AK569" s="35" t="n">
        <v>190347.3684</v>
      </c>
      <c r="AL569" s="34" t="n">
        <v>233184</v>
      </c>
      <c r="AM569" s="36" t="n">
        <v>139100</v>
      </c>
      <c r="AN569" s="35" t="n">
        <v>156671</v>
      </c>
      <c r="AO569" s="35" t="n">
        <v>190347</v>
      </c>
      <c r="AP569" s="34" t="n">
        <v>221448</v>
      </c>
      <c r="AQ569" s="37"/>
      <c r="AR569" s="38" t="n">
        <v>0</v>
      </c>
      <c r="AS569" s="38" t="n">
        <v>0</v>
      </c>
      <c r="AT569" s="38" t="n">
        <v>0</v>
      </c>
      <c r="AU569" s="38" t="n">
        <v>1</v>
      </c>
      <c r="AV569" s="39" t="n">
        <v>73</v>
      </c>
    </row>
    <row r="570" customFormat="false" ht="15" hidden="false" customHeight="true" outlineLevel="0" collapsed="false">
      <c r="A570" s="28" t="s">
        <v>685</v>
      </c>
      <c r="B570" s="29" t="s">
        <v>688</v>
      </c>
      <c r="C570" s="28" t="s">
        <v>689</v>
      </c>
      <c r="D570" s="30" t="n">
        <v>1150</v>
      </c>
      <c r="E570" s="30" t="n">
        <v>0</v>
      </c>
      <c r="F570" s="29" t="s">
        <v>689</v>
      </c>
      <c r="G570" s="28" t="s">
        <v>685</v>
      </c>
      <c r="H570" s="31"/>
      <c r="I570" s="31" t="n">
        <v>178600</v>
      </c>
      <c r="J570" s="31" t="n">
        <v>178600</v>
      </c>
      <c r="K570" s="31" t="n">
        <v>156750</v>
      </c>
      <c r="L570" s="32" t="n">
        <f aca="false">+INT(J570-K570)</f>
        <v>21850</v>
      </c>
      <c r="M570" s="33" t="n">
        <f aca="false">+L570/K570</f>
        <v>0.139393939393939</v>
      </c>
      <c r="N570" s="16" t="n">
        <f aca="false">IF(J570=K570,0,1)</f>
        <v>1</v>
      </c>
      <c r="O570" s="16" t="n">
        <f aca="false">+IF(J570=132000,1,0)</f>
        <v>0</v>
      </c>
      <c r="P570" s="16" t="n">
        <f aca="false">+IF(J570&gt;=239250,1,0)</f>
        <v>0</v>
      </c>
      <c r="Q570" s="16" t="n">
        <f aca="false">IF(J570&gt;K570,1,0)</f>
        <v>1</v>
      </c>
      <c r="R570" s="31" t="n">
        <v>201160</v>
      </c>
      <c r="S570" s="31" t="n">
        <f aca="false">((IF(I570&lt;J570,J570,I570)/0.95)*1.07)</f>
        <v>201160</v>
      </c>
      <c r="T570" s="31" t="n">
        <v>176550</v>
      </c>
      <c r="U570" s="19" t="n">
        <f aca="false">IF(R570&gt;306197,1,0)</f>
        <v>0</v>
      </c>
      <c r="V570" s="16" t="n">
        <f aca="false">IF(R570=T570,0,1)</f>
        <v>1</v>
      </c>
      <c r="W570" s="31" t="n">
        <v>244400</v>
      </c>
      <c r="X570" s="31" t="n">
        <v>214500</v>
      </c>
      <c r="Y570" s="19" t="n">
        <f aca="false">IF(W570&gt;370098,1,0)</f>
        <v>0</v>
      </c>
      <c r="Z570" s="16" t="n">
        <f aca="false">IF(W570=X570,0,1)</f>
        <v>1</v>
      </c>
      <c r="AA570" s="31" t="n">
        <v>282000</v>
      </c>
      <c r="AB570" s="34" t="n">
        <v>247500</v>
      </c>
      <c r="AC570" s="21" t="n">
        <f aca="false">IF(AA570&gt;459969,1,0)</f>
        <v>0</v>
      </c>
      <c r="AD570" s="22" t="n">
        <f aca="false">IF(AA570=AB570,0,1)</f>
        <v>1</v>
      </c>
      <c r="AE570" s="35" t="n">
        <v>156750</v>
      </c>
      <c r="AF570" s="35" t="n">
        <v>176550</v>
      </c>
      <c r="AG570" s="35" t="n">
        <v>214500</v>
      </c>
      <c r="AH570" s="34" t="n">
        <v>247500</v>
      </c>
      <c r="AI570" s="36" t="n">
        <v>156750</v>
      </c>
      <c r="AJ570" s="35" t="n">
        <v>176550</v>
      </c>
      <c r="AK570" s="35" t="n">
        <v>214500</v>
      </c>
      <c r="AL570" s="34" t="n">
        <v>247500</v>
      </c>
      <c r="AM570" s="36" t="n">
        <v>153900</v>
      </c>
      <c r="AN570" s="35" t="n">
        <v>173340</v>
      </c>
      <c r="AO570" s="35" t="n">
        <v>210600</v>
      </c>
      <c r="AP570" s="34" t="n">
        <v>243000</v>
      </c>
      <c r="AQ570" s="37"/>
      <c r="AR570" s="38" t="n">
        <v>0</v>
      </c>
      <c r="AS570" s="38" t="n">
        <v>0</v>
      </c>
      <c r="AT570" s="38" t="n">
        <v>1</v>
      </c>
      <c r="AU570" s="38" t="n">
        <v>1</v>
      </c>
      <c r="AV570" s="39" t="n">
        <v>35</v>
      </c>
    </row>
    <row r="571" customFormat="false" ht="15" hidden="false" customHeight="true" outlineLevel="0" collapsed="false">
      <c r="A571" s="28" t="s">
        <v>685</v>
      </c>
      <c r="B571" s="29" t="s">
        <v>30</v>
      </c>
      <c r="C571" s="28" t="s">
        <v>690</v>
      </c>
      <c r="D571" s="30" t="n">
        <v>9999</v>
      </c>
      <c r="E571" s="30" t="n">
        <v>131</v>
      </c>
      <c r="F571" s="29" t="s">
        <v>690</v>
      </c>
      <c r="G571" s="28" t="s">
        <v>685</v>
      </c>
      <c r="H571" s="31"/>
      <c r="I571" s="31"/>
      <c r="J571" s="31" t="n">
        <v>133000</v>
      </c>
      <c r="K571" s="31" t="n">
        <v>133000</v>
      </c>
      <c r="L571" s="32" t="n">
        <f aca="false">+INT(J571-K571)</f>
        <v>0</v>
      </c>
      <c r="M571" s="33" t="n">
        <f aca="false">+L571/K571</f>
        <v>0</v>
      </c>
      <c r="N571" s="16" t="n">
        <f aca="false">IF(J571=K571,0,1)</f>
        <v>0</v>
      </c>
      <c r="O571" s="16" t="n">
        <f aca="false">+IF(J571=132000,1,0)</f>
        <v>0</v>
      </c>
      <c r="P571" s="16" t="n">
        <f aca="false">+IF(J571&gt;=239250,1,0)</f>
        <v>0</v>
      </c>
      <c r="Q571" s="16" t="n">
        <f aca="false">IF(J571&gt;K571,1,0)</f>
        <v>0</v>
      </c>
      <c r="R571" s="31" t="n">
        <v>168936</v>
      </c>
      <c r="S571" s="31" t="n">
        <f aca="false">((IF(I571&lt;J571,J571,I571)/0.95)*1.07)</f>
        <v>149800</v>
      </c>
      <c r="T571" s="31" t="n">
        <v>155232</v>
      </c>
      <c r="U571" s="19" t="n">
        <f aca="false">IF(R571&gt;306197,1,0)</f>
        <v>0</v>
      </c>
      <c r="V571" s="16" t="n">
        <f aca="false">IF(R571=T571,0,1)</f>
        <v>1</v>
      </c>
      <c r="W571" s="31" t="n">
        <v>204192</v>
      </c>
      <c r="X571" s="31" t="n">
        <v>187632</v>
      </c>
      <c r="Y571" s="19" t="n">
        <f aca="false">IF(W571&gt;370098,1,0)</f>
        <v>0</v>
      </c>
      <c r="Z571" s="16" t="n">
        <f aca="false">IF(W571=X571,0,1)</f>
        <v>1</v>
      </c>
      <c r="AA571" s="31" t="n">
        <v>253776</v>
      </c>
      <c r="AB571" s="34" t="n">
        <v>233184</v>
      </c>
      <c r="AC571" s="21" t="n">
        <f aca="false">IF(AA571&gt;459969,1,0)</f>
        <v>0</v>
      </c>
      <c r="AD571" s="22" t="n">
        <f aca="false">IF(AA571=AB571,0,1)</f>
        <v>1</v>
      </c>
      <c r="AE571" s="35" t="n">
        <v>133000</v>
      </c>
      <c r="AF571" s="35" t="n">
        <v>155232</v>
      </c>
      <c r="AG571" s="35" t="n">
        <v>187632</v>
      </c>
      <c r="AH571" s="34" t="n">
        <v>233184</v>
      </c>
      <c r="AI571" s="36" t="n">
        <v>133000</v>
      </c>
      <c r="AJ571" s="35" t="n">
        <v>155232</v>
      </c>
      <c r="AK571" s="35" t="n">
        <v>187632</v>
      </c>
      <c r="AL571" s="34" t="n">
        <v>233184</v>
      </c>
      <c r="AM571" s="36" t="n">
        <v>133000</v>
      </c>
      <c r="AN571" s="35" t="n">
        <v>149800</v>
      </c>
      <c r="AO571" s="35" t="n">
        <v>182000</v>
      </c>
      <c r="AP571" s="34" t="n">
        <v>221448</v>
      </c>
      <c r="AQ571" s="37"/>
      <c r="AR571" s="38" t="n">
        <v>0</v>
      </c>
      <c r="AS571" s="38" t="n">
        <v>0</v>
      </c>
      <c r="AT571" s="38" t="n">
        <v>0</v>
      </c>
      <c r="AU571" s="38" t="n">
        <v>1</v>
      </c>
      <c r="AV571" s="39" t="n">
        <v>7</v>
      </c>
    </row>
    <row r="572" customFormat="false" ht="15" hidden="false" customHeight="true" outlineLevel="0" collapsed="false">
      <c r="A572" s="28" t="s">
        <v>685</v>
      </c>
      <c r="B572" s="29" t="s">
        <v>30</v>
      </c>
      <c r="C572" s="28" t="s">
        <v>691</v>
      </c>
      <c r="D572" s="30" t="n">
        <v>9999</v>
      </c>
      <c r="E572" s="30" t="n">
        <v>130</v>
      </c>
      <c r="F572" s="29" t="s">
        <v>691</v>
      </c>
      <c r="G572" s="28" t="s">
        <v>685</v>
      </c>
      <c r="H572" s="31"/>
      <c r="I572" s="31"/>
      <c r="J572" s="31" t="n">
        <v>135375</v>
      </c>
      <c r="K572" s="31" t="n">
        <v>135375</v>
      </c>
      <c r="L572" s="32" t="n">
        <f aca="false">+INT(J572-K572)</f>
        <v>0</v>
      </c>
      <c r="M572" s="33" t="n">
        <f aca="false">+L572/K572</f>
        <v>0</v>
      </c>
      <c r="N572" s="16" t="n">
        <f aca="false">IF(J572=K572,0,1)</f>
        <v>0</v>
      </c>
      <c r="O572" s="16" t="n">
        <f aca="false">+IF(J572=132000,1,0)</f>
        <v>0</v>
      </c>
      <c r="P572" s="16" t="n">
        <f aca="false">+IF(J572&gt;=239250,1,0)</f>
        <v>0</v>
      </c>
      <c r="Q572" s="16" t="n">
        <f aca="false">IF(J572&gt;K572,1,0)</f>
        <v>0</v>
      </c>
      <c r="R572" s="31" t="n">
        <v>168936</v>
      </c>
      <c r="S572" s="31" t="n">
        <f aca="false">((IF(I572&lt;J572,J572,I572)/0.95)*1.07)</f>
        <v>152475</v>
      </c>
      <c r="T572" s="31" t="n">
        <v>155232</v>
      </c>
      <c r="U572" s="19" t="n">
        <f aca="false">IF(R572&gt;306197,1,0)</f>
        <v>0</v>
      </c>
      <c r="V572" s="16" t="n">
        <f aca="false">IF(R572=T572,0,1)</f>
        <v>1</v>
      </c>
      <c r="W572" s="31" t="n">
        <v>204192</v>
      </c>
      <c r="X572" s="31" t="n">
        <v>187632</v>
      </c>
      <c r="Y572" s="19" t="n">
        <f aca="false">IF(W572&gt;370098,1,0)</f>
        <v>0</v>
      </c>
      <c r="Z572" s="16" t="n">
        <f aca="false">IF(W572=X572,0,1)</f>
        <v>1</v>
      </c>
      <c r="AA572" s="31" t="n">
        <v>253776</v>
      </c>
      <c r="AB572" s="34" t="n">
        <v>233184</v>
      </c>
      <c r="AC572" s="21" t="n">
        <f aca="false">IF(AA572&gt;459969,1,0)</f>
        <v>0</v>
      </c>
      <c r="AD572" s="22" t="n">
        <f aca="false">IF(AA572=AB572,0,1)</f>
        <v>1</v>
      </c>
      <c r="AE572" s="35" t="n">
        <v>135375</v>
      </c>
      <c r="AF572" s="35" t="n">
        <v>155232</v>
      </c>
      <c r="AG572" s="35" t="n">
        <v>187632</v>
      </c>
      <c r="AH572" s="34" t="n">
        <v>233184</v>
      </c>
      <c r="AI572" s="36" t="n">
        <v>135375</v>
      </c>
      <c r="AJ572" s="35" t="n">
        <v>155232</v>
      </c>
      <c r="AK572" s="35" t="n">
        <v>187632</v>
      </c>
      <c r="AL572" s="34" t="n">
        <v>233184</v>
      </c>
      <c r="AM572" s="36" t="n">
        <v>135375</v>
      </c>
      <c r="AN572" s="35" t="n">
        <v>152475</v>
      </c>
      <c r="AO572" s="35" t="n">
        <v>185250</v>
      </c>
      <c r="AP572" s="34" t="n">
        <v>221448</v>
      </c>
      <c r="AQ572" s="37"/>
      <c r="AR572" s="38" t="n">
        <v>0</v>
      </c>
      <c r="AS572" s="38" t="n">
        <v>0</v>
      </c>
      <c r="AT572" s="38" t="n">
        <v>0</v>
      </c>
      <c r="AU572" s="38" t="n">
        <v>1</v>
      </c>
      <c r="AV572" s="39" t="n">
        <v>9</v>
      </c>
    </row>
    <row r="573" customFormat="false" ht="15" hidden="false" customHeight="true" outlineLevel="0" collapsed="false">
      <c r="A573" s="28" t="s">
        <v>685</v>
      </c>
      <c r="B573" s="29" t="s">
        <v>30</v>
      </c>
      <c r="C573" s="28" t="s">
        <v>148</v>
      </c>
      <c r="D573" s="30" t="n">
        <v>9999</v>
      </c>
      <c r="E573" s="30" t="n">
        <v>120</v>
      </c>
      <c r="F573" s="29" t="s">
        <v>148</v>
      </c>
      <c r="G573" s="28" t="s">
        <v>685</v>
      </c>
      <c r="H573" s="31"/>
      <c r="I573" s="31"/>
      <c r="J573" s="31" t="n">
        <v>133000</v>
      </c>
      <c r="K573" s="31" t="n">
        <v>133000</v>
      </c>
      <c r="L573" s="32" t="n">
        <f aca="false">+INT(J573-K573)</f>
        <v>0</v>
      </c>
      <c r="M573" s="33" t="n">
        <f aca="false">+L573/K573</f>
        <v>0</v>
      </c>
      <c r="N573" s="16" t="n">
        <f aca="false">IF(J573=K573,0,1)</f>
        <v>0</v>
      </c>
      <c r="O573" s="16" t="n">
        <f aca="false">+IF(J573=132000,1,0)</f>
        <v>0</v>
      </c>
      <c r="P573" s="16" t="n">
        <f aca="false">+IF(J573&gt;=239250,1,0)</f>
        <v>0</v>
      </c>
      <c r="Q573" s="16" t="n">
        <f aca="false">IF(J573&gt;K573,1,0)</f>
        <v>0</v>
      </c>
      <c r="R573" s="31" t="n">
        <v>168936</v>
      </c>
      <c r="S573" s="31" t="n">
        <f aca="false">((IF(I573&lt;J573,J573,I573)/0.95)*1.07)</f>
        <v>149800</v>
      </c>
      <c r="T573" s="31" t="n">
        <v>155232</v>
      </c>
      <c r="U573" s="19" t="n">
        <f aca="false">IF(R573&gt;306197,1,0)</f>
        <v>0</v>
      </c>
      <c r="V573" s="16" t="n">
        <f aca="false">IF(R573=T573,0,1)</f>
        <v>1</v>
      </c>
      <c r="W573" s="31" t="n">
        <v>204192</v>
      </c>
      <c r="X573" s="31" t="n">
        <v>187632</v>
      </c>
      <c r="Y573" s="19" t="n">
        <f aca="false">IF(W573&gt;370098,1,0)</f>
        <v>0</v>
      </c>
      <c r="Z573" s="16" t="n">
        <f aca="false">IF(W573=X573,0,1)</f>
        <v>1</v>
      </c>
      <c r="AA573" s="31" t="n">
        <v>253776</v>
      </c>
      <c r="AB573" s="34" t="n">
        <v>233184</v>
      </c>
      <c r="AC573" s="21" t="n">
        <f aca="false">IF(AA573&gt;459969,1,0)</f>
        <v>0</v>
      </c>
      <c r="AD573" s="22" t="n">
        <f aca="false">IF(AA573=AB573,0,1)</f>
        <v>1</v>
      </c>
      <c r="AE573" s="35" t="n">
        <v>133000</v>
      </c>
      <c r="AF573" s="35" t="n">
        <v>155232</v>
      </c>
      <c r="AG573" s="35" t="n">
        <v>187632</v>
      </c>
      <c r="AH573" s="34" t="n">
        <v>233184</v>
      </c>
      <c r="AI573" s="36" t="n">
        <v>133000</v>
      </c>
      <c r="AJ573" s="35" t="n">
        <v>155232</v>
      </c>
      <c r="AK573" s="35" t="n">
        <v>187632</v>
      </c>
      <c r="AL573" s="34" t="n">
        <v>233184</v>
      </c>
      <c r="AM573" s="36" t="n">
        <v>133000</v>
      </c>
      <c r="AN573" s="35" t="n">
        <v>149800</v>
      </c>
      <c r="AO573" s="35" t="n">
        <v>182000</v>
      </c>
      <c r="AP573" s="34" t="n">
        <v>221448</v>
      </c>
      <c r="AQ573" s="37"/>
      <c r="AR573" s="38" t="n">
        <v>0</v>
      </c>
      <c r="AS573" s="38" t="n">
        <v>0</v>
      </c>
      <c r="AT573" s="38" t="n">
        <v>0</v>
      </c>
      <c r="AU573" s="38" t="n">
        <v>1</v>
      </c>
      <c r="AV573" s="39" t="n">
        <v>17</v>
      </c>
    </row>
    <row r="574" customFormat="false" ht="15" hidden="false" customHeight="true" outlineLevel="0" collapsed="false">
      <c r="A574" s="28" t="s">
        <v>685</v>
      </c>
      <c r="B574" s="29" t="s">
        <v>30</v>
      </c>
      <c r="C574" s="28" t="s">
        <v>58</v>
      </c>
      <c r="D574" s="30" t="n">
        <v>9999</v>
      </c>
      <c r="E574" s="30" t="n">
        <v>119</v>
      </c>
      <c r="F574" s="29" t="s">
        <v>58</v>
      </c>
      <c r="G574" s="28" t="s">
        <v>685</v>
      </c>
      <c r="H574" s="31"/>
      <c r="I574" s="31"/>
      <c r="J574" s="31" t="n">
        <v>161500</v>
      </c>
      <c r="K574" s="31" t="n">
        <v>161500</v>
      </c>
      <c r="L574" s="32" t="n">
        <f aca="false">+INT(J574-K574)</f>
        <v>0</v>
      </c>
      <c r="M574" s="33" t="n">
        <f aca="false">+L574/K574</f>
        <v>0</v>
      </c>
      <c r="N574" s="16" t="n">
        <f aca="false">IF(J574=K574,0,1)</f>
        <v>0</v>
      </c>
      <c r="O574" s="16" t="n">
        <f aca="false">+IF(J574=132000,1,0)</f>
        <v>0</v>
      </c>
      <c r="P574" s="16" t="n">
        <f aca="false">+IF(J574&gt;=239250,1,0)</f>
        <v>0</v>
      </c>
      <c r="Q574" s="16" t="n">
        <f aca="false">IF(J574&gt;K574,1,0)</f>
        <v>0</v>
      </c>
      <c r="R574" s="31" t="n">
        <v>181900</v>
      </c>
      <c r="S574" s="31" t="n">
        <f aca="false">((IF(I574&lt;J574,J574,I574)/0.95)*1.07)</f>
        <v>181900</v>
      </c>
      <c r="T574" s="31" t="n">
        <v>181900</v>
      </c>
      <c r="U574" s="19" t="n">
        <f aca="false">IF(R574&gt;306197,1,0)</f>
        <v>0</v>
      </c>
      <c r="V574" s="16" t="n">
        <f aca="false">IF(R574=T574,0,1)</f>
        <v>0</v>
      </c>
      <c r="W574" s="31" t="n">
        <v>221000</v>
      </c>
      <c r="X574" s="31" t="n">
        <v>221000</v>
      </c>
      <c r="Y574" s="19" t="n">
        <f aca="false">IF(W574&gt;370098,1,0)</f>
        <v>0</v>
      </c>
      <c r="Z574" s="16" t="n">
        <f aca="false">IF(W574=X574,0,1)</f>
        <v>0</v>
      </c>
      <c r="AA574" s="31" t="n">
        <v>255000</v>
      </c>
      <c r="AB574" s="34" t="n">
        <v>255000</v>
      </c>
      <c r="AC574" s="21" t="n">
        <f aca="false">IF(AA574&gt;459969,1,0)</f>
        <v>0</v>
      </c>
      <c r="AD574" s="22" t="n">
        <f aca="false">IF(AA574=AB574,0,1)</f>
        <v>0</v>
      </c>
      <c r="AE574" s="35" t="n">
        <v>161500</v>
      </c>
      <c r="AF574" s="35" t="n">
        <v>181900</v>
      </c>
      <c r="AG574" s="35" t="n">
        <v>221000</v>
      </c>
      <c r="AH574" s="34" t="n">
        <v>255000</v>
      </c>
      <c r="AI574" s="36" t="n">
        <v>161500</v>
      </c>
      <c r="AJ574" s="35" t="n">
        <v>181900</v>
      </c>
      <c r="AK574" s="35" t="n">
        <v>221000</v>
      </c>
      <c r="AL574" s="34" t="n">
        <v>255000</v>
      </c>
      <c r="AM574" s="36" t="n">
        <v>161500</v>
      </c>
      <c r="AN574" s="35" t="n">
        <v>181900</v>
      </c>
      <c r="AO574" s="35" t="n">
        <v>221000</v>
      </c>
      <c r="AP574" s="34" t="n">
        <v>255000</v>
      </c>
      <c r="AQ574" s="37"/>
      <c r="AR574" s="38" t="n">
        <v>0</v>
      </c>
      <c r="AS574" s="38" t="n">
        <v>0</v>
      </c>
      <c r="AT574" s="38" t="n">
        <v>0</v>
      </c>
      <c r="AU574" s="38" t="n">
        <v>1</v>
      </c>
      <c r="AV574" s="39" t="n">
        <v>31</v>
      </c>
    </row>
    <row r="575" customFormat="false" ht="15" hidden="false" customHeight="true" outlineLevel="0" collapsed="false">
      <c r="A575" s="28" t="s">
        <v>685</v>
      </c>
      <c r="B575" s="29" t="s">
        <v>30</v>
      </c>
      <c r="C575" s="28" t="s">
        <v>562</v>
      </c>
      <c r="D575" s="30" t="n">
        <v>9999</v>
      </c>
      <c r="E575" s="30" t="n">
        <v>117</v>
      </c>
      <c r="F575" s="29" t="s">
        <v>562</v>
      </c>
      <c r="G575" s="28" t="s">
        <v>685</v>
      </c>
      <c r="H575" s="31"/>
      <c r="I575" s="31"/>
      <c r="J575" s="31" t="n">
        <v>197621</v>
      </c>
      <c r="K575" s="31" t="n">
        <v>197621</v>
      </c>
      <c r="L575" s="32" t="n">
        <f aca="false">+INT(J575-K575)</f>
        <v>0</v>
      </c>
      <c r="M575" s="33" t="n">
        <f aca="false">+L575/K575</f>
        <v>0</v>
      </c>
      <c r="N575" s="16" t="n">
        <f aca="false">IF(J575=K575,0,1)</f>
        <v>0</v>
      </c>
      <c r="O575" s="16" t="n">
        <f aca="false">+IF(J575=132000,1,0)</f>
        <v>0</v>
      </c>
      <c r="P575" s="16" t="n">
        <f aca="false">+IF(J575&gt;=239250,1,0)</f>
        <v>0</v>
      </c>
      <c r="Q575" s="16" t="n">
        <f aca="false">IF(J575&gt;K575,1,0)</f>
        <v>0</v>
      </c>
      <c r="R575" s="31" t="n">
        <v>222584</v>
      </c>
      <c r="S575" s="31" t="n">
        <f aca="false">((IF(I575&lt;J575,J575,I575)/0.95)*1.07)</f>
        <v>222583.652631579</v>
      </c>
      <c r="T575" s="31" t="n">
        <v>222584</v>
      </c>
      <c r="U575" s="19" t="n">
        <f aca="false">IF(R575&gt;306197,1,0)</f>
        <v>0</v>
      </c>
      <c r="V575" s="16" t="n">
        <f aca="false">IF(R575=T575,0,1)</f>
        <v>0</v>
      </c>
      <c r="W575" s="31" t="n">
        <v>270429</v>
      </c>
      <c r="X575" s="31" t="n">
        <v>270429</v>
      </c>
      <c r="Y575" s="19" t="n">
        <f aca="false">IF(W575&gt;370098,1,0)</f>
        <v>0</v>
      </c>
      <c r="Z575" s="16" t="n">
        <f aca="false">IF(W575=X575,0,1)</f>
        <v>0</v>
      </c>
      <c r="AA575" s="31" t="n">
        <v>327450</v>
      </c>
      <c r="AB575" s="34" t="n">
        <v>327450</v>
      </c>
      <c r="AC575" s="21" t="n">
        <f aca="false">IF(AA575&gt;459969,1,0)</f>
        <v>0</v>
      </c>
      <c r="AD575" s="22" t="n">
        <f aca="false">IF(AA575=AB575,0,1)</f>
        <v>0</v>
      </c>
      <c r="AE575" s="35" t="n">
        <v>197621</v>
      </c>
      <c r="AF575" s="35" t="n">
        <v>222584</v>
      </c>
      <c r="AG575" s="35" t="n">
        <v>270429</v>
      </c>
      <c r="AH575" s="34" t="n">
        <v>327450</v>
      </c>
      <c r="AI575" s="36" t="n">
        <v>197621</v>
      </c>
      <c r="AJ575" s="35" t="n">
        <v>222584</v>
      </c>
      <c r="AK575" s="35" t="n">
        <v>270428.7368</v>
      </c>
      <c r="AL575" s="34" t="n">
        <v>327450</v>
      </c>
      <c r="AM575" s="36" t="n">
        <v>197621</v>
      </c>
      <c r="AN575" s="35" t="n">
        <v>222584</v>
      </c>
      <c r="AO575" s="35" t="n">
        <v>270429</v>
      </c>
      <c r="AP575" s="34" t="n">
        <v>312033</v>
      </c>
      <c r="AQ575" s="37"/>
      <c r="AR575" s="38" t="n">
        <v>0</v>
      </c>
      <c r="AS575" s="38" t="n">
        <v>0</v>
      </c>
      <c r="AT575" s="38" t="n">
        <v>0</v>
      </c>
      <c r="AU575" s="38" t="n">
        <v>1</v>
      </c>
      <c r="AV575" s="39" t="n">
        <v>55</v>
      </c>
    </row>
    <row r="576" customFormat="false" ht="15" hidden="false" customHeight="true" outlineLevel="0" collapsed="false">
      <c r="A576" s="28" t="s">
        <v>685</v>
      </c>
      <c r="B576" s="29" t="s">
        <v>30</v>
      </c>
      <c r="C576" s="28" t="s">
        <v>692</v>
      </c>
      <c r="D576" s="30" t="n">
        <v>9999</v>
      </c>
      <c r="E576" s="30" t="n">
        <v>116</v>
      </c>
      <c r="F576" s="29" t="s">
        <v>692</v>
      </c>
      <c r="G576" s="28" t="s">
        <v>685</v>
      </c>
      <c r="H576" s="31"/>
      <c r="I576" s="31"/>
      <c r="J576" s="31" t="n">
        <v>145350</v>
      </c>
      <c r="K576" s="31" t="n">
        <v>145350</v>
      </c>
      <c r="L576" s="32" t="n">
        <f aca="false">+INT(J576-K576)</f>
        <v>0</v>
      </c>
      <c r="M576" s="33" t="n">
        <f aca="false">+L576/K576</f>
        <v>0</v>
      </c>
      <c r="N576" s="16" t="n">
        <f aca="false">IF(J576=K576,0,1)</f>
        <v>0</v>
      </c>
      <c r="O576" s="16" t="n">
        <f aca="false">+IF(J576=132000,1,0)</f>
        <v>0</v>
      </c>
      <c r="P576" s="16" t="n">
        <f aca="false">+IF(J576&gt;=239250,1,0)</f>
        <v>0</v>
      </c>
      <c r="Q576" s="16" t="n">
        <f aca="false">IF(J576&gt;K576,1,0)</f>
        <v>0</v>
      </c>
      <c r="R576" s="31" t="n">
        <v>168936</v>
      </c>
      <c r="S576" s="31" t="n">
        <f aca="false">((IF(I576&lt;J576,J576,I576)/0.95)*1.07)</f>
        <v>163710</v>
      </c>
      <c r="T576" s="31" t="n">
        <v>163710</v>
      </c>
      <c r="U576" s="19" t="n">
        <f aca="false">IF(R576&gt;306197,1,0)</f>
        <v>0</v>
      </c>
      <c r="V576" s="16" t="n">
        <f aca="false">IF(R576=T576,0,1)</f>
        <v>1</v>
      </c>
      <c r="W576" s="31" t="n">
        <v>204192</v>
      </c>
      <c r="X576" s="31" t="n">
        <v>198900</v>
      </c>
      <c r="Y576" s="19" t="n">
        <f aca="false">IF(W576&gt;370098,1,0)</f>
        <v>0</v>
      </c>
      <c r="Z576" s="16" t="n">
        <f aca="false">IF(W576=X576,0,1)</f>
        <v>1</v>
      </c>
      <c r="AA576" s="31" t="n">
        <v>253776</v>
      </c>
      <c r="AB576" s="34" t="n">
        <v>233184</v>
      </c>
      <c r="AC576" s="21" t="n">
        <f aca="false">IF(AA576&gt;459969,1,0)</f>
        <v>0</v>
      </c>
      <c r="AD576" s="22" t="n">
        <f aca="false">IF(AA576=AB576,0,1)</f>
        <v>1</v>
      </c>
      <c r="AE576" s="35" t="n">
        <v>145350</v>
      </c>
      <c r="AF576" s="35" t="n">
        <v>163710</v>
      </c>
      <c r="AG576" s="35" t="n">
        <v>198900</v>
      </c>
      <c r="AH576" s="34" t="n">
        <v>233184</v>
      </c>
      <c r="AI576" s="36" t="n">
        <v>145350</v>
      </c>
      <c r="AJ576" s="35" t="n">
        <v>163710</v>
      </c>
      <c r="AK576" s="35" t="n">
        <v>198900</v>
      </c>
      <c r="AL576" s="34" t="n">
        <v>233184</v>
      </c>
      <c r="AM576" s="36" t="n">
        <v>145350</v>
      </c>
      <c r="AN576" s="35" t="n">
        <v>163710</v>
      </c>
      <c r="AO576" s="35" t="n">
        <v>198900</v>
      </c>
      <c r="AP576" s="34" t="n">
        <v>229500</v>
      </c>
      <c r="AQ576" s="37"/>
      <c r="AR576" s="38" t="n">
        <v>0</v>
      </c>
      <c r="AS576" s="38" t="n">
        <v>0</v>
      </c>
      <c r="AT576" s="38" t="n">
        <v>0</v>
      </c>
      <c r="AU576" s="38" t="n">
        <v>1</v>
      </c>
      <c r="AV576" s="39" t="n">
        <v>57</v>
      </c>
    </row>
    <row r="577" customFormat="false" ht="15" hidden="false" customHeight="true" outlineLevel="0" collapsed="false">
      <c r="A577" s="28" t="s">
        <v>685</v>
      </c>
      <c r="B577" s="29" t="s">
        <v>30</v>
      </c>
      <c r="C577" s="28" t="s">
        <v>693</v>
      </c>
      <c r="D577" s="30" t="n">
        <v>9999</v>
      </c>
      <c r="E577" s="30" t="n">
        <v>115</v>
      </c>
      <c r="F577" s="29" t="s">
        <v>693</v>
      </c>
      <c r="G577" s="28" t="s">
        <v>685</v>
      </c>
      <c r="H577" s="31"/>
      <c r="I577" s="31"/>
      <c r="J577" s="31" t="n">
        <v>155700</v>
      </c>
      <c r="K577" s="31" t="n">
        <v>155700</v>
      </c>
      <c r="L577" s="32" t="n">
        <f aca="false">+INT(J577-K577)</f>
        <v>0</v>
      </c>
      <c r="M577" s="33" t="n">
        <f aca="false">+L577/K577</f>
        <v>0</v>
      </c>
      <c r="N577" s="16" t="n">
        <f aca="false">IF(J577=K577,0,1)</f>
        <v>0</v>
      </c>
      <c r="O577" s="16" t="n">
        <f aca="false">+IF(J577=132000,1,0)</f>
        <v>0</v>
      </c>
      <c r="P577" s="16" t="n">
        <f aca="false">+IF(J577&gt;=239250,1,0)</f>
        <v>0</v>
      </c>
      <c r="Q577" s="16" t="n">
        <f aca="false">IF(J577&gt;K577,1,0)</f>
        <v>0</v>
      </c>
      <c r="R577" s="31" t="n">
        <v>175367</v>
      </c>
      <c r="S577" s="31" t="n">
        <f aca="false">((IF(I577&lt;J577,J577,I577)/0.95)*1.07)</f>
        <v>175367.368421053</v>
      </c>
      <c r="T577" s="31" t="n">
        <v>175367</v>
      </c>
      <c r="U577" s="19" t="n">
        <f aca="false">IF(R577&gt;306197,1,0)</f>
        <v>0</v>
      </c>
      <c r="V577" s="16" t="n">
        <f aca="false">IF(R577=T577,0,1)</f>
        <v>0</v>
      </c>
      <c r="W577" s="31" t="n">
        <v>213063</v>
      </c>
      <c r="X577" s="31" t="n">
        <v>213063</v>
      </c>
      <c r="Y577" s="19" t="n">
        <f aca="false">IF(W577&gt;370098,1,0)</f>
        <v>0</v>
      </c>
      <c r="Z577" s="16" t="n">
        <f aca="false">IF(W577=X577,0,1)</f>
        <v>0</v>
      </c>
      <c r="AA577" s="31" t="n">
        <v>253776</v>
      </c>
      <c r="AB577" s="34" t="n">
        <v>245842</v>
      </c>
      <c r="AC577" s="21" t="n">
        <f aca="false">IF(AA577&gt;459969,1,0)</f>
        <v>0</v>
      </c>
      <c r="AD577" s="22" t="n">
        <f aca="false">IF(AA577=AB577,0,1)</f>
        <v>1</v>
      </c>
      <c r="AE577" s="35" t="n">
        <v>155700</v>
      </c>
      <c r="AF577" s="35" t="n">
        <v>175367</v>
      </c>
      <c r="AG577" s="35" t="n">
        <v>213063</v>
      </c>
      <c r="AH577" s="34" t="n">
        <v>245842</v>
      </c>
      <c r="AI577" s="36" t="n">
        <v>155700</v>
      </c>
      <c r="AJ577" s="35" t="n">
        <v>175367.3684</v>
      </c>
      <c r="AK577" s="35" t="n">
        <v>213063.1579</v>
      </c>
      <c r="AL577" s="34" t="n">
        <v>245842.1053</v>
      </c>
      <c r="AM577" s="36" t="n">
        <v>155700</v>
      </c>
      <c r="AN577" s="35" t="n">
        <v>175367</v>
      </c>
      <c r="AO577" s="35" t="n">
        <v>213063</v>
      </c>
      <c r="AP577" s="34" t="n">
        <v>245842</v>
      </c>
      <c r="AQ577" s="37"/>
      <c r="AR577" s="38" t="n">
        <v>0</v>
      </c>
      <c r="AS577" s="38" t="n">
        <v>0</v>
      </c>
      <c r="AT577" s="38" t="n">
        <v>0</v>
      </c>
      <c r="AU577" s="38" t="n">
        <v>1</v>
      </c>
      <c r="AV577" s="39" t="n">
        <v>59</v>
      </c>
    </row>
    <row r="578" customFormat="false" ht="15" hidden="false" customHeight="true" outlineLevel="0" collapsed="false">
      <c r="A578" s="28" t="s">
        <v>685</v>
      </c>
      <c r="B578" s="29" t="s">
        <v>694</v>
      </c>
      <c r="C578" s="28" t="s">
        <v>695</v>
      </c>
      <c r="D578" s="30" t="n">
        <v>5910</v>
      </c>
      <c r="E578" s="30" t="n">
        <v>0</v>
      </c>
      <c r="F578" s="29" t="s">
        <v>695</v>
      </c>
      <c r="G578" s="28" t="s">
        <v>685</v>
      </c>
      <c r="H578" s="31"/>
      <c r="I578" s="31" t="n">
        <v>146300</v>
      </c>
      <c r="J578" s="31" t="n">
        <v>147250</v>
      </c>
      <c r="K578" s="31" t="n">
        <v>147250</v>
      </c>
      <c r="L578" s="32" t="n">
        <f aca="false">+INT(J578-K578)</f>
        <v>0</v>
      </c>
      <c r="M578" s="33" t="n">
        <f aca="false">+L578/K578</f>
        <v>0</v>
      </c>
      <c r="N578" s="16" t="n">
        <f aca="false">IF(J578=K578,0,1)</f>
        <v>0</v>
      </c>
      <c r="O578" s="16" t="n">
        <f aca="false">+IF(J578=132000,1,0)</f>
        <v>0</v>
      </c>
      <c r="P578" s="16" t="n">
        <f aca="false">+IF(J578&gt;=239250,1,0)</f>
        <v>0</v>
      </c>
      <c r="Q578" s="16" t="n">
        <f aca="false">IF(J578&gt;K578,1,0)</f>
        <v>0</v>
      </c>
      <c r="R578" s="31" t="n">
        <v>168936</v>
      </c>
      <c r="S578" s="31" t="n">
        <f aca="false">((IF(I578&lt;J578,J578,I578)/0.95)*1.07)</f>
        <v>165850</v>
      </c>
      <c r="T578" s="31" t="n">
        <v>165850</v>
      </c>
      <c r="U578" s="19" t="n">
        <f aca="false">IF(R578&gt;306197,1,0)</f>
        <v>0</v>
      </c>
      <c r="V578" s="16" t="n">
        <f aca="false">IF(R578=T578,0,1)</f>
        <v>1</v>
      </c>
      <c r="W578" s="31" t="n">
        <v>204192</v>
      </c>
      <c r="X578" s="31" t="n">
        <v>201500</v>
      </c>
      <c r="Y578" s="19" t="n">
        <f aca="false">IF(W578&gt;370098,1,0)</f>
        <v>0</v>
      </c>
      <c r="Z578" s="16" t="n">
        <f aca="false">IF(W578=X578,0,1)</f>
        <v>1</v>
      </c>
      <c r="AA578" s="31" t="n">
        <v>253776</v>
      </c>
      <c r="AB578" s="34" t="n">
        <v>233184</v>
      </c>
      <c r="AC578" s="21" t="n">
        <f aca="false">IF(AA578&gt;459969,1,0)</f>
        <v>0</v>
      </c>
      <c r="AD578" s="22" t="n">
        <f aca="false">IF(AA578=AB578,0,1)</f>
        <v>1</v>
      </c>
      <c r="AE578" s="35" t="n">
        <v>147250</v>
      </c>
      <c r="AF578" s="35" t="n">
        <v>165850</v>
      </c>
      <c r="AG578" s="35" t="n">
        <v>201500</v>
      </c>
      <c r="AH578" s="34" t="n">
        <v>233184</v>
      </c>
      <c r="AI578" s="36" t="n">
        <v>147250</v>
      </c>
      <c r="AJ578" s="35" t="n">
        <v>165850</v>
      </c>
      <c r="AK578" s="35" t="n">
        <v>201500</v>
      </c>
      <c r="AL578" s="34" t="n">
        <v>233184</v>
      </c>
      <c r="AM578" s="36" t="n">
        <v>141000</v>
      </c>
      <c r="AN578" s="35" t="n">
        <v>158811</v>
      </c>
      <c r="AO578" s="35" t="n">
        <v>192947</v>
      </c>
      <c r="AP578" s="34" t="n">
        <v>222632</v>
      </c>
      <c r="AQ578" s="37"/>
      <c r="AR578" s="38" t="n">
        <v>0</v>
      </c>
      <c r="AS578" s="38" t="n">
        <v>0</v>
      </c>
      <c r="AT578" s="38" t="n">
        <v>1</v>
      </c>
      <c r="AU578" s="38" t="n">
        <v>1</v>
      </c>
      <c r="AV578" s="39" t="n">
        <v>67</v>
      </c>
    </row>
    <row r="579" customFormat="false" ht="15" hidden="false" customHeight="true" outlineLevel="0" collapsed="false">
      <c r="A579" s="28" t="s">
        <v>685</v>
      </c>
      <c r="B579" s="29" t="s">
        <v>518</v>
      </c>
      <c r="C579" s="28" t="s">
        <v>274</v>
      </c>
      <c r="D579" s="30" t="n">
        <v>6440</v>
      </c>
      <c r="E579" s="30" t="n">
        <v>0</v>
      </c>
      <c r="F579" s="29" t="s">
        <v>274</v>
      </c>
      <c r="G579" s="28" t="s">
        <v>685</v>
      </c>
      <c r="H579" s="31"/>
      <c r="I579" s="31" t="n">
        <v>170050</v>
      </c>
      <c r="J579" s="31" t="n">
        <v>175750</v>
      </c>
      <c r="K579" s="31" t="n">
        <v>170362</v>
      </c>
      <c r="L579" s="32" t="n">
        <f aca="false">+INT(J579-K579)</f>
        <v>5388</v>
      </c>
      <c r="M579" s="33" t="n">
        <f aca="false">+L579/K579</f>
        <v>0.0316267712283256</v>
      </c>
      <c r="N579" s="16" t="n">
        <f aca="false">IF(J579=K579,0,1)</f>
        <v>1</v>
      </c>
      <c r="O579" s="16" t="n">
        <f aca="false">+IF(J579=132000,1,0)</f>
        <v>0</v>
      </c>
      <c r="P579" s="16" t="n">
        <f aca="false">+IF(J579&gt;=239250,1,0)</f>
        <v>0</v>
      </c>
      <c r="Q579" s="16" t="n">
        <f aca="false">IF(J579&gt;K579,1,0)</f>
        <v>1</v>
      </c>
      <c r="R579" s="31" t="n">
        <v>217987</v>
      </c>
      <c r="S579" s="31" t="n">
        <f aca="false">((IF(I579&lt;J579,J579,I579)/0.95)*1.07)</f>
        <v>197950</v>
      </c>
      <c r="T579" s="31" t="n">
        <v>217987</v>
      </c>
      <c r="U579" s="19" t="n">
        <f aca="false">IF(R579&gt;306197,1,0)</f>
        <v>0</v>
      </c>
      <c r="V579" s="16" t="n">
        <f aca="false">IF(R579=T579,0,1)</f>
        <v>0</v>
      </c>
      <c r="W579" s="31" t="n">
        <v>263475</v>
      </c>
      <c r="X579" s="31" t="n">
        <v>263475</v>
      </c>
      <c r="Y579" s="19" t="n">
        <f aca="false">IF(W579&gt;370098,1,0)</f>
        <v>0</v>
      </c>
      <c r="Z579" s="16" t="n">
        <f aca="false">IF(W579=X579,0,1)</f>
        <v>0</v>
      </c>
      <c r="AA579" s="31" t="n">
        <v>327450</v>
      </c>
      <c r="AB579" s="34" t="n">
        <v>327450</v>
      </c>
      <c r="AC579" s="21" t="n">
        <f aca="false">IF(AA579&gt;459969,1,0)</f>
        <v>0</v>
      </c>
      <c r="AD579" s="22" t="n">
        <f aca="false">IF(AA579=AB579,0,1)</f>
        <v>0</v>
      </c>
      <c r="AE579" s="35" t="n">
        <v>170362</v>
      </c>
      <c r="AF579" s="35" t="n">
        <v>217987</v>
      </c>
      <c r="AG579" s="35" t="n">
        <v>263475</v>
      </c>
      <c r="AH579" s="34" t="n">
        <v>327450</v>
      </c>
      <c r="AI579" s="36" t="n">
        <v>170362</v>
      </c>
      <c r="AJ579" s="35" t="n">
        <v>217987</v>
      </c>
      <c r="AK579" s="35" t="n">
        <v>263475</v>
      </c>
      <c r="AL579" s="34" t="n">
        <v>327450</v>
      </c>
      <c r="AM579" s="36" t="n">
        <v>170362</v>
      </c>
      <c r="AN579" s="35" t="n">
        <v>191881</v>
      </c>
      <c r="AO579" s="35" t="n">
        <v>233127</v>
      </c>
      <c r="AP579" s="34" t="n">
        <v>268993</v>
      </c>
      <c r="AQ579" s="37"/>
      <c r="AR579" s="38" t="n">
        <v>0</v>
      </c>
      <c r="AS579" s="38" t="n">
        <v>0</v>
      </c>
      <c r="AT579" s="38" t="n">
        <v>0</v>
      </c>
      <c r="AU579" s="38" t="n">
        <v>1</v>
      </c>
      <c r="AV579" s="39" t="n">
        <v>11</v>
      </c>
    </row>
    <row r="580" customFormat="false" ht="15" hidden="false" customHeight="true" outlineLevel="0" collapsed="false">
      <c r="A580" s="28" t="s">
        <v>685</v>
      </c>
      <c r="B580" s="29" t="s">
        <v>696</v>
      </c>
      <c r="C580" s="28" t="s">
        <v>697</v>
      </c>
      <c r="D580" s="30" t="n">
        <v>7600</v>
      </c>
      <c r="E580" s="30" t="n">
        <v>0</v>
      </c>
      <c r="F580" s="29" t="s">
        <v>697</v>
      </c>
      <c r="G580" s="28" t="s">
        <v>685</v>
      </c>
      <c r="H580" s="31"/>
      <c r="I580" s="31" t="n">
        <v>223250</v>
      </c>
      <c r="J580" s="31" t="n">
        <v>223250</v>
      </c>
      <c r="K580" s="31" t="n">
        <v>213703</v>
      </c>
      <c r="L580" s="32" t="n">
        <f aca="false">+INT(J580-K580)</f>
        <v>9547</v>
      </c>
      <c r="M580" s="33" t="n">
        <f aca="false">+L580/K580</f>
        <v>0.0446741505734594</v>
      </c>
      <c r="N580" s="16" t="n">
        <f aca="false">IF(J580=K580,0,1)</f>
        <v>1</v>
      </c>
      <c r="O580" s="16" t="n">
        <f aca="false">+IF(J580=132000,1,0)</f>
        <v>0</v>
      </c>
      <c r="P580" s="16" t="n">
        <f aca="false">+IF(J580&gt;=239250,1,0)</f>
        <v>0</v>
      </c>
      <c r="Q580" s="16" t="n">
        <f aca="false">IF(J580&gt;K580,1,0)</f>
        <v>1</v>
      </c>
      <c r="R580" s="31" t="n">
        <v>251450</v>
      </c>
      <c r="S580" s="31" t="n">
        <f aca="false">((IF(I580&lt;J580,J580,I580)/0.95)*1.07)</f>
        <v>251450</v>
      </c>
      <c r="T580" s="31" t="n">
        <v>240697</v>
      </c>
      <c r="U580" s="19" t="n">
        <f aca="false">IF(R580&gt;306197,1,0)</f>
        <v>0</v>
      </c>
      <c r="V580" s="16" t="n">
        <f aca="false">IF(R580=T580,0,1)</f>
        <v>1</v>
      </c>
      <c r="W580" s="31" t="n">
        <v>305500</v>
      </c>
      <c r="X580" s="31" t="n">
        <v>292436</v>
      </c>
      <c r="Y580" s="19" t="n">
        <f aca="false">IF(W580&gt;370098,1,0)</f>
        <v>0</v>
      </c>
      <c r="Z580" s="16" t="n">
        <f aca="false">IF(W580=X580,0,1)</f>
        <v>1</v>
      </c>
      <c r="AA580" s="31" t="n">
        <v>352500</v>
      </c>
      <c r="AB580" s="34" t="n">
        <v>337426</v>
      </c>
      <c r="AC580" s="21" t="n">
        <f aca="false">IF(AA580&gt;459969,1,0)</f>
        <v>0</v>
      </c>
      <c r="AD580" s="22" t="n">
        <f aca="false">IF(AA580=AB580,0,1)</f>
        <v>1</v>
      </c>
      <c r="AE580" s="35" t="n">
        <v>213703</v>
      </c>
      <c r="AF580" s="35" t="n">
        <v>240697</v>
      </c>
      <c r="AG580" s="35" t="n">
        <v>292436</v>
      </c>
      <c r="AH580" s="34" t="n">
        <v>337426</v>
      </c>
      <c r="AI580" s="36" t="n">
        <v>213703</v>
      </c>
      <c r="AJ580" s="35" t="n">
        <v>240697.0632</v>
      </c>
      <c r="AK580" s="35" t="n">
        <v>292435.6842</v>
      </c>
      <c r="AL580" s="34" t="n">
        <v>337425.7895</v>
      </c>
      <c r="AM580" s="36" t="n">
        <v>208800</v>
      </c>
      <c r="AN580" s="35" t="n">
        <v>240650</v>
      </c>
      <c r="AO580" s="35" t="n">
        <v>292400</v>
      </c>
      <c r="AP580" s="34" t="n">
        <v>337400</v>
      </c>
      <c r="AQ580" s="37"/>
      <c r="AR580" s="38" t="n">
        <v>0</v>
      </c>
      <c r="AS580" s="38" t="n">
        <v>0</v>
      </c>
      <c r="AT580" s="38" t="n">
        <v>1</v>
      </c>
      <c r="AU580" s="38" t="n">
        <v>1</v>
      </c>
      <c r="AV580" s="39" t="n">
        <v>29</v>
      </c>
    </row>
    <row r="581" customFormat="false" ht="15" hidden="false" customHeight="true" outlineLevel="0" collapsed="false">
      <c r="A581" s="28" t="s">
        <v>685</v>
      </c>
      <c r="B581" s="29" t="s">
        <v>696</v>
      </c>
      <c r="C581" s="28" t="s">
        <v>698</v>
      </c>
      <c r="D581" s="30" t="n">
        <v>7600</v>
      </c>
      <c r="E581" s="30" t="n">
        <v>0</v>
      </c>
      <c r="F581" s="29" t="s">
        <v>698</v>
      </c>
      <c r="G581" s="28" t="s">
        <v>685</v>
      </c>
      <c r="H581" s="31"/>
      <c r="I581" s="31" t="n">
        <v>223250</v>
      </c>
      <c r="J581" s="31" t="n">
        <v>223250</v>
      </c>
      <c r="K581" s="31" t="n">
        <v>213703</v>
      </c>
      <c r="L581" s="32" t="n">
        <f aca="false">+INT(J581-K581)</f>
        <v>9547</v>
      </c>
      <c r="M581" s="33" t="n">
        <f aca="false">+L581/K581</f>
        <v>0.0446741505734594</v>
      </c>
      <c r="N581" s="16" t="n">
        <f aca="false">IF(J581=K581,0,1)</f>
        <v>1</v>
      </c>
      <c r="O581" s="16" t="n">
        <f aca="false">+IF(J581=132000,1,0)</f>
        <v>0</v>
      </c>
      <c r="P581" s="16" t="n">
        <f aca="false">+IF(J581&gt;=239250,1,0)</f>
        <v>0</v>
      </c>
      <c r="Q581" s="16" t="n">
        <f aca="false">IF(J581&gt;K581,1,0)</f>
        <v>1</v>
      </c>
      <c r="R581" s="31" t="n">
        <v>251450</v>
      </c>
      <c r="S581" s="31" t="n">
        <f aca="false">((IF(I581&lt;J581,J581,I581)/0.95)*1.07)</f>
        <v>251450</v>
      </c>
      <c r="T581" s="31" t="n">
        <v>240697</v>
      </c>
      <c r="U581" s="19" t="n">
        <f aca="false">IF(R581&gt;306197,1,0)</f>
        <v>0</v>
      </c>
      <c r="V581" s="16" t="n">
        <f aca="false">IF(R581=T581,0,1)</f>
        <v>1</v>
      </c>
      <c r="W581" s="31" t="n">
        <v>305500</v>
      </c>
      <c r="X581" s="31" t="n">
        <v>292436</v>
      </c>
      <c r="Y581" s="19" t="n">
        <f aca="false">IF(W581&gt;370098,1,0)</f>
        <v>0</v>
      </c>
      <c r="Z581" s="16" t="n">
        <f aca="false">IF(W581=X581,0,1)</f>
        <v>1</v>
      </c>
      <c r="AA581" s="31" t="n">
        <v>352500</v>
      </c>
      <c r="AB581" s="34" t="n">
        <v>337426</v>
      </c>
      <c r="AC581" s="21" t="n">
        <f aca="false">IF(AA581&gt;459969,1,0)</f>
        <v>0</v>
      </c>
      <c r="AD581" s="22" t="n">
        <f aca="false">IF(AA581=AB581,0,1)</f>
        <v>1</v>
      </c>
      <c r="AE581" s="35" t="n">
        <v>213703</v>
      </c>
      <c r="AF581" s="35" t="n">
        <v>240697</v>
      </c>
      <c r="AG581" s="35" t="n">
        <v>292436</v>
      </c>
      <c r="AH581" s="34" t="n">
        <v>337426</v>
      </c>
      <c r="AI581" s="36" t="n">
        <v>213703</v>
      </c>
      <c r="AJ581" s="35" t="n">
        <v>240697.0632</v>
      </c>
      <c r="AK581" s="35" t="n">
        <v>292435.6842</v>
      </c>
      <c r="AL581" s="34" t="n">
        <v>337425.7895</v>
      </c>
      <c r="AM581" s="36" t="n">
        <v>208800</v>
      </c>
      <c r="AN581" s="35" t="n">
        <v>240650</v>
      </c>
      <c r="AO581" s="35" t="n">
        <v>292400</v>
      </c>
      <c r="AP581" s="34" t="n">
        <v>337400</v>
      </c>
      <c r="AQ581" s="37"/>
      <c r="AR581" s="38" t="n">
        <v>0</v>
      </c>
      <c r="AS581" s="38" t="n">
        <v>0</v>
      </c>
      <c r="AT581" s="38" t="n">
        <v>1</v>
      </c>
      <c r="AU581" s="38" t="n">
        <v>1</v>
      </c>
      <c r="AV581" s="39" t="n">
        <v>33</v>
      </c>
    </row>
    <row r="582" customFormat="false" ht="15" hidden="false" customHeight="true" outlineLevel="0" collapsed="false">
      <c r="A582" s="28" t="s">
        <v>685</v>
      </c>
      <c r="B582" s="29" t="s">
        <v>696</v>
      </c>
      <c r="C582" s="28" t="s">
        <v>699</v>
      </c>
      <c r="D582" s="30" t="n">
        <v>7600</v>
      </c>
      <c r="E582" s="30" t="n">
        <v>0</v>
      </c>
      <c r="F582" s="29" t="s">
        <v>699</v>
      </c>
      <c r="G582" s="28" t="s">
        <v>685</v>
      </c>
      <c r="H582" s="31"/>
      <c r="I582" s="31" t="n">
        <v>223250</v>
      </c>
      <c r="J582" s="31" t="n">
        <v>223250</v>
      </c>
      <c r="K582" s="31" t="n">
        <v>213703</v>
      </c>
      <c r="L582" s="32" t="n">
        <f aca="false">+INT(J582-K582)</f>
        <v>9547</v>
      </c>
      <c r="M582" s="33" t="n">
        <f aca="false">+L582/K582</f>
        <v>0.0446741505734594</v>
      </c>
      <c r="N582" s="16" t="n">
        <f aca="false">IF(J582=K582,0,1)</f>
        <v>1</v>
      </c>
      <c r="O582" s="16" t="n">
        <f aca="false">+IF(J582=132000,1,0)</f>
        <v>0</v>
      </c>
      <c r="P582" s="16" t="n">
        <f aca="false">+IF(J582&gt;=239250,1,0)</f>
        <v>0</v>
      </c>
      <c r="Q582" s="16" t="n">
        <f aca="false">IF(J582&gt;K582,1,0)</f>
        <v>1</v>
      </c>
      <c r="R582" s="31" t="n">
        <v>251450</v>
      </c>
      <c r="S582" s="31" t="n">
        <f aca="false">((IF(I582&lt;J582,J582,I582)/0.95)*1.07)</f>
        <v>251450</v>
      </c>
      <c r="T582" s="31" t="n">
        <v>240697</v>
      </c>
      <c r="U582" s="19" t="n">
        <f aca="false">IF(R582&gt;306197,1,0)</f>
        <v>0</v>
      </c>
      <c r="V582" s="16" t="n">
        <f aca="false">IF(R582=T582,0,1)</f>
        <v>1</v>
      </c>
      <c r="W582" s="31" t="n">
        <v>305500</v>
      </c>
      <c r="X582" s="31" t="n">
        <v>292436</v>
      </c>
      <c r="Y582" s="19" t="n">
        <f aca="false">IF(W582&gt;370098,1,0)</f>
        <v>0</v>
      </c>
      <c r="Z582" s="16" t="n">
        <f aca="false">IF(W582=X582,0,1)</f>
        <v>1</v>
      </c>
      <c r="AA582" s="31" t="n">
        <v>352500</v>
      </c>
      <c r="AB582" s="34" t="n">
        <v>337426</v>
      </c>
      <c r="AC582" s="21" t="n">
        <f aca="false">IF(AA582&gt;459969,1,0)</f>
        <v>0</v>
      </c>
      <c r="AD582" s="22" t="n">
        <f aca="false">IF(AA582=AB582,0,1)</f>
        <v>1</v>
      </c>
      <c r="AE582" s="35" t="n">
        <v>213703</v>
      </c>
      <c r="AF582" s="35" t="n">
        <v>240697</v>
      </c>
      <c r="AG582" s="35" t="n">
        <v>292436</v>
      </c>
      <c r="AH582" s="34" t="n">
        <v>337426</v>
      </c>
      <c r="AI582" s="36" t="n">
        <v>213703</v>
      </c>
      <c r="AJ582" s="35" t="n">
        <v>240697</v>
      </c>
      <c r="AK582" s="35" t="n">
        <v>292436</v>
      </c>
      <c r="AL582" s="34" t="n">
        <v>337426</v>
      </c>
      <c r="AM582" s="36" t="n">
        <v>208800</v>
      </c>
      <c r="AN582" s="35" t="n">
        <v>240650</v>
      </c>
      <c r="AO582" s="35" t="n">
        <v>292400</v>
      </c>
      <c r="AP582" s="34" t="n">
        <v>337400</v>
      </c>
      <c r="AQ582" s="37"/>
      <c r="AR582" s="38" t="n">
        <v>0</v>
      </c>
      <c r="AS582" s="38" t="n">
        <v>0</v>
      </c>
      <c r="AT582" s="38" t="n">
        <v>1</v>
      </c>
      <c r="AU582" s="38" t="n">
        <v>1</v>
      </c>
      <c r="AV582" s="39" t="n">
        <v>61</v>
      </c>
    </row>
    <row r="583" customFormat="false" ht="15" hidden="false" customHeight="true" outlineLevel="0" collapsed="false">
      <c r="A583" s="28" t="s">
        <v>685</v>
      </c>
      <c r="B583" s="29" t="s">
        <v>700</v>
      </c>
      <c r="C583" s="28" t="s">
        <v>701</v>
      </c>
      <c r="D583" s="30" t="n">
        <v>8200</v>
      </c>
      <c r="E583" s="30" t="n">
        <v>0</v>
      </c>
      <c r="F583" s="29" t="s">
        <v>701</v>
      </c>
      <c r="G583" s="28" t="s">
        <v>685</v>
      </c>
      <c r="H583" s="31"/>
      <c r="I583" s="31" t="n">
        <v>161453</v>
      </c>
      <c r="J583" s="31" t="n">
        <v>161453</v>
      </c>
      <c r="K583" s="31" t="n">
        <v>150400</v>
      </c>
      <c r="L583" s="32" t="n">
        <f aca="false">+INT(J583-K583)</f>
        <v>11053</v>
      </c>
      <c r="M583" s="33" t="n">
        <f aca="false">+L583/K583</f>
        <v>0.0734906914893617</v>
      </c>
      <c r="N583" s="16" t="n">
        <f aca="false">IF(J583=K583,0,1)</f>
        <v>1</v>
      </c>
      <c r="O583" s="16" t="n">
        <f aca="false">+IF(J583=132000,1,0)</f>
        <v>0</v>
      </c>
      <c r="P583" s="16" t="n">
        <f aca="false">+IF(J583&gt;=239250,1,0)</f>
        <v>0</v>
      </c>
      <c r="Q583" s="16" t="n">
        <f aca="false">IF(J583&gt;K583,1,0)</f>
        <v>1</v>
      </c>
      <c r="R583" s="31" t="n">
        <v>181847</v>
      </c>
      <c r="S583" s="31" t="n">
        <f aca="false">((IF(I583&lt;J583,J583,I583)/0.95)*1.07)</f>
        <v>181847.063157895</v>
      </c>
      <c r="T583" s="31" t="n">
        <v>169398</v>
      </c>
      <c r="U583" s="19" t="n">
        <f aca="false">IF(R583&gt;306197,1,0)</f>
        <v>0</v>
      </c>
      <c r="V583" s="16" t="n">
        <f aca="false">IF(R583=T583,0,1)</f>
        <v>1</v>
      </c>
      <c r="W583" s="31" t="n">
        <v>220935</v>
      </c>
      <c r="X583" s="31" t="n">
        <v>205811</v>
      </c>
      <c r="Y583" s="19" t="n">
        <f aca="false">IF(W583&gt;370098,1,0)</f>
        <v>0</v>
      </c>
      <c r="Z583" s="16" t="n">
        <f aca="false">IF(W583=X583,0,1)</f>
        <v>1</v>
      </c>
      <c r="AA583" s="31" t="n">
        <v>254925</v>
      </c>
      <c r="AB583" s="34" t="n">
        <v>237474</v>
      </c>
      <c r="AC583" s="21" t="n">
        <f aca="false">IF(AA583&gt;459969,1,0)</f>
        <v>0</v>
      </c>
      <c r="AD583" s="22" t="n">
        <f aca="false">IF(AA583=AB583,0,1)</f>
        <v>1</v>
      </c>
      <c r="AE583" s="35" t="n">
        <v>150400</v>
      </c>
      <c r="AF583" s="35" t="n">
        <v>169398</v>
      </c>
      <c r="AG583" s="35" t="n">
        <v>205811</v>
      </c>
      <c r="AH583" s="34" t="n">
        <v>237474</v>
      </c>
      <c r="AI583" s="36" t="n">
        <v>150400</v>
      </c>
      <c r="AJ583" s="35" t="n">
        <v>169397.8947</v>
      </c>
      <c r="AK583" s="35" t="n">
        <v>205810.5263</v>
      </c>
      <c r="AL583" s="34" t="n">
        <v>237473.6842</v>
      </c>
      <c r="AM583" s="36" t="n">
        <v>150400</v>
      </c>
      <c r="AN583" s="35" t="n">
        <v>169398</v>
      </c>
      <c r="AO583" s="35" t="n">
        <v>205811</v>
      </c>
      <c r="AP583" s="34" t="n">
        <v>237474</v>
      </c>
      <c r="AQ583" s="37"/>
      <c r="AR583" s="38" t="n">
        <v>0</v>
      </c>
      <c r="AS583" s="38" t="n">
        <v>0</v>
      </c>
      <c r="AT583" s="38" t="n">
        <v>0</v>
      </c>
      <c r="AU583" s="38" t="n">
        <v>1</v>
      </c>
      <c r="AV583" s="39" t="n">
        <v>53</v>
      </c>
    </row>
    <row r="584" customFormat="false" ht="15" hidden="false" customHeight="true" outlineLevel="0" collapsed="false">
      <c r="A584" s="28" t="s">
        <v>702</v>
      </c>
      <c r="B584" s="29" t="s">
        <v>703</v>
      </c>
      <c r="C584" s="28" t="s">
        <v>704</v>
      </c>
      <c r="D584" s="30" t="n">
        <v>4720</v>
      </c>
      <c r="E584" s="30" t="n">
        <v>0</v>
      </c>
      <c r="F584" s="29" t="s">
        <v>704</v>
      </c>
      <c r="G584" s="28" t="s">
        <v>702</v>
      </c>
      <c r="H584" s="31"/>
      <c r="I584" s="31" t="n">
        <v>147250</v>
      </c>
      <c r="J584" s="31" t="n">
        <v>147250</v>
      </c>
      <c r="K584" s="31" t="n">
        <v>140600</v>
      </c>
      <c r="L584" s="32" t="n">
        <f aca="false">+INT(J584-K584)</f>
        <v>6650</v>
      </c>
      <c r="M584" s="33" t="n">
        <f aca="false">+L584/K584</f>
        <v>0.0472972972972973</v>
      </c>
      <c r="N584" s="16" t="n">
        <f aca="false">IF(J584=K584,0,1)</f>
        <v>1</v>
      </c>
      <c r="O584" s="16" t="n">
        <f aca="false">+IF(J584=132000,1,0)</f>
        <v>0</v>
      </c>
      <c r="P584" s="16" t="n">
        <f aca="false">+IF(J584&gt;=239250,1,0)</f>
        <v>0</v>
      </c>
      <c r="Q584" s="16" t="n">
        <f aca="false">IF(J584&gt;K584,1,0)</f>
        <v>1</v>
      </c>
      <c r="R584" s="31" t="n">
        <v>168936</v>
      </c>
      <c r="S584" s="31" t="n">
        <f aca="false">((IF(I584&lt;J584,J584,I584)/0.95)*1.07)</f>
        <v>165850</v>
      </c>
      <c r="T584" s="31" t="n">
        <v>158360</v>
      </c>
      <c r="U584" s="19" t="n">
        <f aca="false">IF(R584&gt;306197,1,0)</f>
        <v>0</v>
      </c>
      <c r="V584" s="16" t="n">
        <f aca="false">IF(R584=T584,0,1)</f>
        <v>1</v>
      </c>
      <c r="W584" s="31" t="n">
        <v>204192</v>
      </c>
      <c r="X584" s="31" t="n">
        <v>192400</v>
      </c>
      <c r="Y584" s="19" t="n">
        <f aca="false">IF(W584&gt;370098,1,0)</f>
        <v>0</v>
      </c>
      <c r="Z584" s="16" t="n">
        <f aca="false">IF(W584=X584,0,1)</f>
        <v>1</v>
      </c>
      <c r="AA584" s="31" t="n">
        <v>253776</v>
      </c>
      <c r="AB584" s="34" t="n">
        <v>233184</v>
      </c>
      <c r="AC584" s="21" t="n">
        <f aca="false">IF(AA584&gt;459969,1,0)</f>
        <v>0</v>
      </c>
      <c r="AD584" s="22" t="n">
        <f aca="false">IF(AA584=AB584,0,1)</f>
        <v>1</v>
      </c>
      <c r="AE584" s="35" t="n">
        <v>140600</v>
      </c>
      <c r="AF584" s="35" t="n">
        <v>158360</v>
      </c>
      <c r="AG584" s="35" t="n">
        <v>192400</v>
      </c>
      <c r="AH584" s="34" t="n">
        <v>233184</v>
      </c>
      <c r="AI584" s="36" t="n">
        <v>140600</v>
      </c>
      <c r="AJ584" s="35" t="n">
        <v>158360</v>
      </c>
      <c r="AK584" s="35" t="n">
        <v>192400</v>
      </c>
      <c r="AL584" s="34" t="n">
        <v>233184</v>
      </c>
      <c r="AM584" s="36" t="n">
        <v>140600</v>
      </c>
      <c r="AN584" s="35" t="n">
        <v>158360</v>
      </c>
      <c r="AO584" s="35" t="n">
        <v>192400</v>
      </c>
      <c r="AP584" s="34" t="n">
        <v>222000</v>
      </c>
      <c r="AQ584" s="37"/>
      <c r="AR584" s="38" t="n">
        <v>0</v>
      </c>
      <c r="AS584" s="38" t="n">
        <v>0</v>
      </c>
      <c r="AT584" s="38" t="n">
        <v>0</v>
      </c>
      <c r="AU584" s="38" t="n">
        <v>1</v>
      </c>
      <c r="AV584" s="39" t="n">
        <v>25</v>
      </c>
    </row>
    <row r="585" customFormat="false" ht="15" hidden="false" customHeight="true" outlineLevel="0" collapsed="false">
      <c r="A585" s="28" t="s">
        <v>702</v>
      </c>
      <c r="B585" s="29" t="s">
        <v>705</v>
      </c>
      <c r="C585" s="28" t="s">
        <v>706</v>
      </c>
      <c r="D585" s="30" t="n">
        <v>5080</v>
      </c>
      <c r="E585" s="30" t="n">
        <v>0</v>
      </c>
      <c r="F585" s="29" t="s">
        <v>706</v>
      </c>
      <c r="G585" s="28" t="s">
        <v>702</v>
      </c>
      <c r="H585" s="31"/>
      <c r="I585" s="31" t="n">
        <v>143925</v>
      </c>
      <c r="J585" s="31" t="n">
        <v>151050</v>
      </c>
      <c r="K585" s="31" t="n">
        <v>151050</v>
      </c>
      <c r="L585" s="32" t="n">
        <f aca="false">+INT(J585-K585)</f>
        <v>0</v>
      </c>
      <c r="M585" s="33" t="n">
        <f aca="false">+L585/K585</f>
        <v>0</v>
      </c>
      <c r="N585" s="16" t="n">
        <f aca="false">IF(J585=K585,0,1)</f>
        <v>0</v>
      </c>
      <c r="O585" s="16" t="n">
        <f aca="false">+IF(J585=132000,1,0)</f>
        <v>0</v>
      </c>
      <c r="P585" s="16" t="n">
        <f aca="false">+IF(J585&gt;=239250,1,0)</f>
        <v>0</v>
      </c>
      <c r="Q585" s="16" t="n">
        <f aca="false">IF(J585&gt;K585,1,0)</f>
        <v>0</v>
      </c>
      <c r="R585" s="31" t="n">
        <v>170130</v>
      </c>
      <c r="S585" s="31" t="n">
        <f aca="false">((IF(I585&lt;J585,J585,I585)/0.95)*1.07)</f>
        <v>170130</v>
      </c>
      <c r="T585" s="31" t="n">
        <v>170130</v>
      </c>
      <c r="U585" s="19" t="n">
        <f aca="false">IF(R585&gt;306197,1,0)</f>
        <v>0</v>
      </c>
      <c r="V585" s="16" t="n">
        <f aca="false">IF(R585=T585,0,1)</f>
        <v>0</v>
      </c>
      <c r="W585" s="31" t="n">
        <v>206700</v>
      </c>
      <c r="X585" s="31" t="n">
        <v>206700</v>
      </c>
      <c r="Y585" s="19" t="n">
        <f aca="false">IF(W585&gt;370098,1,0)</f>
        <v>0</v>
      </c>
      <c r="Z585" s="16" t="n">
        <f aca="false">IF(W585=X585,0,1)</f>
        <v>0</v>
      </c>
      <c r="AA585" s="31" t="n">
        <v>253776</v>
      </c>
      <c r="AB585" s="34" t="n">
        <v>238500</v>
      </c>
      <c r="AC585" s="21" t="n">
        <f aca="false">IF(AA585&gt;459969,1,0)</f>
        <v>0</v>
      </c>
      <c r="AD585" s="22" t="n">
        <f aca="false">IF(AA585=AB585,0,1)</f>
        <v>1</v>
      </c>
      <c r="AE585" s="35" t="n">
        <v>151050</v>
      </c>
      <c r="AF585" s="35" t="n">
        <v>170130</v>
      </c>
      <c r="AG585" s="35" t="n">
        <v>206700</v>
      </c>
      <c r="AH585" s="34" t="n">
        <v>238500</v>
      </c>
      <c r="AI585" s="36" t="n">
        <v>151050</v>
      </c>
      <c r="AJ585" s="35" t="n">
        <v>170130</v>
      </c>
      <c r="AK585" s="35" t="n">
        <v>206700</v>
      </c>
      <c r="AL585" s="34" t="n">
        <v>238500</v>
      </c>
      <c r="AM585" s="36" t="n">
        <v>151050</v>
      </c>
      <c r="AN585" s="35" t="n">
        <v>170130</v>
      </c>
      <c r="AO585" s="35" t="n">
        <v>206700</v>
      </c>
      <c r="AP585" s="34" t="n">
        <v>238500</v>
      </c>
      <c r="AQ585" s="37"/>
      <c r="AR585" s="38" t="n">
        <v>0</v>
      </c>
      <c r="AS585" s="38" t="n">
        <v>0</v>
      </c>
      <c r="AT585" s="38" t="n">
        <v>0</v>
      </c>
      <c r="AU585" s="38" t="n">
        <v>1</v>
      </c>
      <c r="AV585" s="39" t="n">
        <v>79</v>
      </c>
    </row>
    <row r="586" customFormat="false" ht="15" hidden="false" customHeight="true" outlineLevel="0" collapsed="false">
      <c r="A586" s="28" t="s">
        <v>702</v>
      </c>
      <c r="B586" s="29" t="s">
        <v>705</v>
      </c>
      <c r="C586" s="28" t="s">
        <v>707</v>
      </c>
      <c r="D586" s="30" t="n">
        <v>5080</v>
      </c>
      <c r="E586" s="30" t="n">
        <v>0</v>
      </c>
      <c r="F586" s="29" t="s">
        <v>707</v>
      </c>
      <c r="G586" s="28" t="s">
        <v>702</v>
      </c>
      <c r="H586" s="31"/>
      <c r="I586" s="31" t="n">
        <v>143925</v>
      </c>
      <c r="J586" s="31" t="n">
        <v>151050</v>
      </c>
      <c r="K586" s="31" t="n">
        <v>151050</v>
      </c>
      <c r="L586" s="32" t="n">
        <f aca="false">+INT(J586-K586)</f>
        <v>0</v>
      </c>
      <c r="M586" s="33" t="n">
        <f aca="false">+L586/K586</f>
        <v>0</v>
      </c>
      <c r="N586" s="16" t="n">
        <f aca="false">IF(J586=K586,0,1)</f>
        <v>0</v>
      </c>
      <c r="O586" s="16" t="n">
        <f aca="false">+IF(J586=132000,1,0)</f>
        <v>0</v>
      </c>
      <c r="P586" s="16" t="n">
        <f aca="false">+IF(J586&gt;=239250,1,0)</f>
        <v>0</v>
      </c>
      <c r="Q586" s="16" t="n">
        <f aca="false">IF(J586&gt;K586,1,0)</f>
        <v>0</v>
      </c>
      <c r="R586" s="31" t="n">
        <v>170130</v>
      </c>
      <c r="S586" s="31" t="n">
        <f aca="false">((IF(I586&lt;J586,J586,I586)/0.95)*1.07)</f>
        <v>170130</v>
      </c>
      <c r="T586" s="31" t="n">
        <v>170130</v>
      </c>
      <c r="U586" s="19" t="n">
        <f aca="false">IF(R586&gt;306197,1,0)</f>
        <v>0</v>
      </c>
      <c r="V586" s="16" t="n">
        <f aca="false">IF(R586=T586,0,1)</f>
        <v>0</v>
      </c>
      <c r="W586" s="31" t="n">
        <v>206700</v>
      </c>
      <c r="X586" s="31" t="n">
        <v>206700</v>
      </c>
      <c r="Y586" s="19" t="n">
        <f aca="false">IF(W586&gt;370098,1,0)</f>
        <v>0</v>
      </c>
      <c r="Z586" s="16" t="n">
        <f aca="false">IF(W586=X586,0,1)</f>
        <v>0</v>
      </c>
      <c r="AA586" s="31" t="n">
        <v>253776</v>
      </c>
      <c r="AB586" s="34" t="n">
        <v>238500</v>
      </c>
      <c r="AC586" s="21" t="n">
        <f aca="false">IF(AA586&gt;459969,1,0)</f>
        <v>0</v>
      </c>
      <c r="AD586" s="22" t="n">
        <f aca="false">IF(AA586=AB586,0,1)</f>
        <v>1</v>
      </c>
      <c r="AE586" s="35" t="n">
        <v>151050</v>
      </c>
      <c r="AF586" s="35" t="n">
        <v>170130</v>
      </c>
      <c r="AG586" s="35" t="n">
        <v>206700</v>
      </c>
      <c r="AH586" s="34" t="n">
        <v>238500</v>
      </c>
      <c r="AI586" s="36" t="n">
        <v>151050</v>
      </c>
      <c r="AJ586" s="35" t="n">
        <v>170130</v>
      </c>
      <c r="AK586" s="35" t="n">
        <v>206700</v>
      </c>
      <c r="AL586" s="34" t="n">
        <v>238500</v>
      </c>
      <c r="AM586" s="36" t="n">
        <v>151050</v>
      </c>
      <c r="AN586" s="35" t="n">
        <v>170130</v>
      </c>
      <c r="AO586" s="35" t="n">
        <v>206700</v>
      </c>
      <c r="AP586" s="34" t="n">
        <v>238500</v>
      </c>
      <c r="AQ586" s="37"/>
      <c r="AR586" s="38" t="n">
        <v>0</v>
      </c>
      <c r="AS586" s="38" t="n">
        <v>0</v>
      </c>
      <c r="AT586" s="38" t="n">
        <v>0</v>
      </c>
      <c r="AU586" s="38" t="n">
        <v>1</v>
      </c>
      <c r="AV586" s="39" t="n">
        <v>89</v>
      </c>
    </row>
    <row r="587" customFormat="false" ht="15" hidden="false" customHeight="true" outlineLevel="0" collapsed="false">
      <c r="A587" s="28" t="s">
        <v>702</v>
      </c>
      <c r="B587" s="29" t="s">
        <v>705</v>
      </c>
      <c r="C587" s="28" t="s">
        <v>330</v>
      </c>
      <c r="D587" s="30" t="n">
        <v>5080</v>
      </c>
      <c r="E587" s="30" t="n">
        <v>0</v>
      </c>
      <c r="F587" s="29" t="s">
        <v>330</v>
      </c>
      <c r="G587" s="28" t="s">
        <v>702</v>
      </c>
      <c r="H587" s="31"/>
      <c r="I587" s="31" t="n">
        <v>143925</v>
      </c>
      <c r="J587" s="31" t="n">
        <v>151050</v>
      </c>
      <c r="K587" s="31" t="n">
        <v>151050</v>
      </c>
      <c r="L587" s="32" t="n">
        <f aca="false">+INT(J587-K587)</f>
        <v>0</v>
      </c>
      <c r="M587" s="33" t="n">
        <f aca="false">+L587/K587</f>
        <v>0</v>
      </c>
      <c r="N587" s="16" t="n">
        <f aca="false">IF(J587=K587,0,1)</f>
        <v>0</v>
      </c>
      <c r="O587" s="16" t="n">
        <f aca="false">+IF(J587=132000,1,0)</f>
        <v>0</v>
      </c>
      <c r="P587" s="16" t="n">
        <f aca="false">+IF(J587&gt;=239250,1,0)</f>
        <v>0</v>
      </c>
      <c r="Q587" s="16" t="n">
        <f aca="false">IF(J587&gt;K587,1,0)</f>
        <v>0</v>
      </c>
      <c r="R587" s="31" t="n">
        <v>170130</v>
      </c>
      <c r="S587" s="31" t="n">
        <f aca="false">((IF(I587&lt;J587,J587,I587)/0.95)*1.07)</f>
        <v>170130</v>
      </c>
      <c r="T587" s="31" t="n">
        <v>170130</v>
      </c>
      <c r="U587" s="19" t="n">
        <f aca="false">IF(R587&gt;306197,1,0)</f>
        <v>0</v>
      </c>
      <c r="V587" s="16" t="n">
        <f aca="false">IF(R587=T587,0,1)</f>
        <v>0</v>
      </c>
      <c r="W587" s="31" t="n">
        <v>206700</v>
      </c>
      <c r="X587" s="31" t="n">
        <v>206700</v>
      </c>
      <c r="Y587" s="19" t="n">
        <f aca="false">IF(W587&gt;370098,1,0)</f>
        <v>0</v>
      </c>
      <c r="Z587" s="16" t="n">
        <f aca="false">IF(W587=X587,0,1)</f>
        <v>0</v>
      </c>
      <c r="AA587" s="31" t="n">
        <v>253776</v>
      </c>
      <c r="AB587" s="34" t="n">
        <v>238500</v>
      </c>
      <c r="AC587" s="21" t="n">
        <f aca="false">IF(AA587&gt;459969,1,0)</f>
        <v>0</v>
      </c>
      <c r="AD587" s="22" t="n">
        <f aca="false">IF(AA587=AB587,0,1)</f>
        <v>1</v>
      </c>
      <c r="AE587" s="35" t="n">
        <v>151050</v>
      </c>
      <c r="AF587" s="35" t="n">
        <v>170130</v>
      </c>
      <c r="AG587" s="35" t="n">
        <v>206700</v>
      </c>
      <c r="AH587" s="34" t="n">
        <v>238500</v>
      </c>
      <c r="AI587" s="36" t="n">
        <v>151050</v>
      </c>
      <c r="AJ587" s="35" t="n">
        <v>170130</v>
      </c>
      <c r="AK587" s="35" t="n">
        <v>206700</v>
      </c>
      <c r="AL587" s="34" t="n">
        <v>238500</v>
      </c>
      <c r="AM587" s="36" t="n">
        <v>151050</v>
      </c>
      <c r="AN587" s="35" t="n">
        <v>170130</v>
      </c>
      <c r="AO587" s="35" t="n">
        <v>206700</v>
      </c>
      <c r="AP587" s="34" t="n">
        <v>238500</v>
      </c>
      <c r="AQ587" s="37"/>
      <c r="AR587" s="38" t="n">
        <v>0</v>
      </c>
      <c r="AS587" s="38" t="n">
        <v>0</v>
      </c>
      <c r="AT587" s="38" t="n">
        <v>0</v>
      </c>
      <c r="AU587" s="38" t="n">
        <v>1</v>
      </c>
      <c r="AV587" s="39" t="n">
        <v>131</v>
      </c>
    </row>
    <row r="588" customFormat="false" ht="15" hidden="false" customHeight="true" outlineLevel="0" collapsed="false">
      <c r="A588" s="28" t="s">
        <v>702</v>
      </c>
      <c r="B588" s="29" t="s">
        <v>705</v>
      </c>
      <c r="C588" s="28" t="s">
        <v>708</v>
      </c>
      <c r="D588" s="30" t="n">
        <v>5080</v>
      </c>
      <c r="E588" s="30" t="n">
        <v>0</v>
      </c>
      <c r="F588" s="29" t="s">
        <v>708</v>
      </c>
      <c r="G588" s="28" t="s">
        <v>702</v>
      </c>
      <c r="H588" s="31"/>
      <c r="I588" s="31" t="n">
        <v>143925</v>
      </c>
      <c r="J588" s="31" t="n">
        <v>151050</v>
      </c>
      <c r="K588" s="31" t="n">
        <v>151050</v>
      </c>
      <c r="L588" s="32" t="n">
        <f aca="false">+INT(J588-K588)</f>
        <v>0</v>
      </c>
      <c r="M588" s="33" t="n">
        <f aca="false">+L588/K588</f>
        <v>0</v>
      </c>
      <c r="N588" s="16" t="n">
        <f aca="false">IF(J588=K588,0,1)</f>
        <v>0</v>
      </c>
      <c r="O588" s="16" t="n">
        <f aca="false">+IF(J588=132000,1,0)</f>
        <v>0</v>
      </c>
      <c r="P588" s="16" t="n">
        <f aca="false">+IF(J588&gt;=239250,1,0)</f>
        <v>0</v>
      </c>
      <c r="Q588" s="16" t="n">
        <f aca="false">IF(J588&gt;K588,1,0)</f>
        <v>0</v>
      </c>
      <c r="R588" s="31" t="n">
        <v>170130</v>
      </c>
      <c r="S588" s="31" t="n">
        <f aca="false">((IF(I588&lt;J588,J588,I588)/0.95)*1.07)</f>
        <v>170130</v>
      </c>
      <c r="T588" s="31" t="n">
        <v>170130</v>
      </c>
      <c r="U588" s="19" t="n">
        <f aca="false">IF(R588&gt;306197,1,0)</f>
        <v>0</v>
      </c>
      <c r="V588" s="16" t="n">
        <f aca="false">IF(R588=T588,0,1)</f>
        <v>0</v>
      </c>
      <c r="W588" s="31" t="n">
        <v>206700</v>
      </c>
      <c r="X588" s="31" t="n">
        <v>206700</v>
      </c>
      <c r="Y588" s="19" t="n">
        <f aca="false">IF(W588&gt;370098,1,0)</f>
        <v>0</v>
      </c>
      <c r="Z588" s="16" t="n">
        <f aca="false">IF(W588=X588,0,1)</f>
        <v>0</v>
      </c>
      <c r="AA588" s="31" t="n">
        <v>253776</v>
      </c>
      <c r="AB588" s="34" t="n">
        <v>238500</v>
      </c>
      <c r="AC588" s="21" t="n">
        <f aca="false">IF(AA588&gt;459969,1,0)</f>
        <v>0</v>
      </c>
      <c r="AD588" s="22" t="n">
        <f aca="false">IF(AA588=AB588,0,1)</f>
        <v>1</v>
      </c>
      <c r="AE588" s="35" t="n">
        <v>151050</v>
      </c>
      <c r="AF588" s="35" t="n">
        <v>170130</v>
      </c>
      <c r="AG588" s="35" t="n">
        <v>206700</v>
      </c>
      <c r="AH588" s="34" t="n">
        <v>238500</v>
      </c>
      <c r="AI588" s="36" t="n">
        <v>151050</v>
      </c>
      <c r="AJ588" s="35" t="n">
        <v>170130</v>
      </c>
      <c r="AK588" s="35" t="n">
        <v>206700</v>
      </c>
      <c r="AL588" s="34" t="n">
        <v>238500</v>
      </c>
      <c r="AM588" s="36" t="n">
        <v>151050</v>
      </c>
      <c r="AN588" s="35" t="n">
        <v>170130</v>
      </c>
      <c r="AO588" s="35" t="n">
        <v>206700</v>
      </c>
      <c r="AP588" s="34" t="n">
        <v>238500</v>
      </c>
      <c r="AQ588" s="37"/>
      <c r="AR588" s="38" t="n">
        <v>0</v>
      </c>
      <c r="AS588" s="38" t="n">
        <v>0</v>
      </c>
      <c r="AT588" s="38" t="n">
        <v>0</v>
      </c>
      <c r="AU588" s="38" t="n">
        <v>1</v>
      </c>
      <c r="AV588" s="39" t="n">
        <v>133</v>
      </c>
    </row>
    <row r="589" customFormat="false" ht="15" hidden="false" customHeight="true" outlineLevel="0" collapsed="false">
      <c r="A589" s="28" t="s">
        <v>702</v>
      </c>
      <c r="B589" s="29" t="s">
        <v>361</v>
      </c>
      <c r="C589" s="28" t="s">
        <v>701</v>
      </c>
      <c r="D589" s="30" t="n">
        <v>5120</v>
      </c>
      <c r="E589" s="30" t="n">
        <v>0</v>
      </c>
      <c r="F589" s="29" t="s">
        <v>701</v>
      </c>
      <c r="G589" s="28" t="s">
        <v>702</v>
      </c>
      <c r="H589" s="31"/>
      <c r="I589" s="31" t="n">
        <v>161500</v>
      </c>
      <c r="J589" s="31" t="n">
        <v>173755</v>
      </c>
      <c r="K589" s="31" t="n">
        <v>173755</v>
      </c>
      <c r="L589" s="32" t="n">
        <f aca="false">+INT(J589-K589)</f>
        <v>0</v>
      </c>
      <c r="M589" s="33" t="n">
        <f aca="false">+L589/K589</f>
        <v>0</v>
      </c>
      <c r="N589" s="16" t="n">
        <f aca="false">IF(J589=K589,0,1)</f>
        <v>0</v>
      </c>
      <c r="O589" s="16" t="n">
        <f aca="false">+IF(J589=132000,1,0)</f>
        <v>0</v>
      </c>
      <c r="P589" s="16" t="n">
        <f aca="false">+IF(J589&gt;=239250,1,0)</f>
        <v>0</v>
      </c>
      <c r="Q589" s="16" t="n">
        <f aca="false">IF(J589&gt;K589,1,0)</f>
        <v>0</v>
      </c>
      <c r="R589" s="31" t="n">
        <v>195703</v>
      </c>
      <c r="S589" s="31" t="n">
        <f aca="false">((IF(I589&lt;J589,J589,I589)/0.95)*1.07)</f>
        <v>195703</v>
      </c>
      <c r="T589" s="31" t="n">
        <v>195703</v>
      </c>
      <c r="U589" s="19" t="n">
        <f aca="false">IF(R589&gt;306197,1,0)</f>
        <v>0</v>
      </c>
      <c r="V589" s="16" t="n">
        <f aca="false">IF(R589=T589,0,1)</f>
        <v>0</v>
      </c>
      <c r="W589" s="31" t="n">
        <v>237770</v>
      </c>
      <c r="X589" s="31" t="n">
        <v>237770</v>
      </c>
      <c r="Y589" s="19" t="n">
        <f aca="false">IF(W589&gt;370098,1,0)</f>
        <v>0</v>
      </c>
      <c r="Z589" s="16" t="n">
        <f aca="false">IF(W589=X589,0,1)</f>
        <v>0</v>
      </c>
      <c r="AA589" s="31" t="n">
        <v>274350</v>
      </c>
      <c r="AB589" s="34" t="n">
        <v>274350</v>
      </c>
      <c r="AC589" s="21" t="n">
        <f aca="false">IF(AA589&gt;459969,1,0)</f>
        <v>0</v>
      </c>
      <c r="AD589" s="22" t="n">
        <f aca="false">IF(AA589=AB589,0,1)</f>
        <v>0</v>
      </c>
      <c r="AE589" s="35" t="n">
        <v>173755</v>
      </c>
      <c r="AF589" s="35" t="n">
        <v>195703</v>
      </c>
      <c r="AG589" s="35" t="n">
        <v>237770</v>
      </c>
      <c r="AH589" s="34" t="n">
        <v>274350</v>
      </c>
      <c r="AI589" s="36" t="n">
        <v>155800</v>
      </c>
      <c r="AJ589" s="35" t="n">
        <v>175480</v>
      </c>
      <c r="AK589" s="35" t="n">
        <v>213200</v>
      </c>
      <c r="AL589" s="34" t="n">
        <v>246000</v>
      </c>
      <c r="AM589" s="36" t="n">
        <v>155800</v>
      </c>
      <c r="AN589" s="35" t="n">
        <v>175480</v>
      </c>
      <c r="AO589" s="35" t="n">
        <v>213200</v>
      </c>
      <c r="AP589" s="34" t="n">
        <v>246000</v>
      </c>
      <c r="AQ589" s="37"/>
      <c r="AR589" s="38" t="n">
        <v>0</v>
      </c>
      <c r="AS589" s="38" t="n">
        <v>0</v>
      </c>
      <c r="AT589" s="38" t="n">
        <v>0</v>
      </c>
      <c r="AU589" s="38" t="n">
        <v>1</v>
      </c>
      <c r="AV589" s="39" t="n">
        <v>93</v>
      </c>
    </row>
    <row r="590" customFormat="false" ht="15" hidden="false" customHeight="true" outlineLevel="0" collapsed="false">
      <c r="A590" s="28" t="s">
        <v>702</v>
      </c>
      <c r="B590" s="29" t="s">
        <v>361</v>
      </c>
      <c r="C590" s="28" t="s">
        <v>677</v>
      </c>
      <c r="D590" s="30" t="n">
        <v>5120</v>
      </c>
      <c r="E590" s="30" t="n">
        <v>0</v>
      </c>
      <c r="F590" s="29" t="s">
        <v>677</v>
      </c>
      <c r="G590" s="28" t="s">
        <v>702</v>
      </c>
      <c r="H590" s="31"/>
      <c r="I590" s="31" t="n">
        <v>161500</v>
      </c>
      <c r="J590" s="31" t="n">
        <v>173755</v>
      </c>
      <c r="K590" s="31" t="n">
        <v>173755</v>
      </c>
      <c r="L590" s="32" t="n">
        <f aca="false">+INT(J590-K590)</f>
        <v>0</v>
      </c>
      <c r="M590" s="33" t="n">
        <f aca="false">+L590/K590</f>
        <v>0</v>
      </c>
      <c r="N590" s="16" t="n">
        <f aca="false">IF(J590=K590,0,1)</f>
        <v>0</v>
      </c>
      <c r="O590" s="16" t="n">
        <f aca="false">+IF(J590=132000,1,0)</f>
        <v>0</v>
      </c>
      <c r="P590" s="16" t="n">
        <f aca="false">+IF(J590&gt;=239250,1,0)</f>
        <v>0</v>
      </c>
      <c r="Q590" s="16" t="n">
        <f aca="false">IF(J590&gt;K590,1,0)</f>
        <v>0</v>
      </c>
      <c r="R590" s="31" t="n">
        <v>195703</v>
      </c>
      <c r="S590" s="31" t="n">
        <f aca="false">((IF(I590&lt;J590,J590,I590)/0.95)*1.07)</f>
        <v>195703</v>
      </c>
      <c r="T590" s="31" t="n">
        <v>195703</v>
      </c>
      <c r="U590" s="19" t="n">
        <f aca="false">IF(R590&gt;306197,1,0)</f>
        <v>0</v>
      </c>
      <c r="V590" s="16" t="n">
        <f aca="false">IF(R590=T590,0,1)</f>
        <v>0</v>
      </c>
      <c r="W590" s="31" t="n">
        <v>237770</v>
      </c>
      <c r="X590" s="31" t="n">
        <v>237770</v>
      </c>
      <c r="Y590" s="19" t="n">
        <f aca="false">IF(W590&gt;370098,1,0)</f>
        <v>0</v>
      </c>
      <c r="Z590" s="16" t="n">
        <f aca="false">IF(W590=X590,0,1)</f>
        <v>0</v>
      </c>
      <c r="AA590" s="31" t="n">
        <v>274350</v>
      </c>
      <c r="AB590" s="34" t="n">
        <v>274350</v>
      </c>
      <c r="AC590" s="21" t="n">
        <f aca="false">IF(AA590&gt;459969,1,0)</f>
        <v>0</v>
      </c>
      <c r="AD590" s="22" t="n">
        <f aca="false">IF(AA590=AB590,0,1)</f>
        <v>0</v>
      </c>
      <c r="AE590" s="35" t="n">
        <v>173755</v>
      </c>
      <c r="AF590" s="35" t="n">
        <v>195703</v>
      </c>
      <c r="AG590" s="35" t="n">
        <v>237770</v>
      </c>
      <c r="AH590" s="34" t="n">
        <v>274350</v>
      </c>
      <c r="AI590" s="36" t="n">
        <v>155800</v>
      </c>
      <c r="AJ590" s="35" t="n">
        <v>175480</v>
      </c>
      <c r="AK590" s="35" t="n">
        <v>213200</v>
      </c>
      <c r="AL590" s="34" t="n">
        <v>246000</v>
      </c>
      <c r="AM590" s="36" t="n">
        <v>155800</v>
      </c>
      <c r="AN590" s="35" t="n">
        <v>175480</v>
      </c>
      <c r="AO590" s="35" t="n">
        <v>213200</v>
      </c>
      <c r="AP590" s="34" t="n">
        <v>246000</v>
      </c>
      <c r="AQ590" s="37"/>
      <c r="AR590" s="38" t="n">
        <v>0</v>
      </c>
      <c r="AS590" s="38" t="n">
        <v>0</v>
      </c>
      <c r="AT590" s="38" t="n">
        <v>0</v>
      </c>
      <c r="AU590" s="38" t="n">
        <v>1</v>
      </c>
      <c r="AV590" s="39" t="n">
        <v>109</v>
      </c>
    </row>
    <row r="591" customFormat="false" ht="15" hidden="false" customHeight="true" outlineLevel="0" collapsed="false">
      <c r="A591" s="28" t="s">
        <v>709</v>
      </c>
      <c r="B591" s="29" t="s">
        <v>710</v>
      </c>
      <c r="C591" s="28" t="s">
        <v>711</v>
      </c>
      <c r="D591" s="30" t="n">
        <v>1480</v>
      </c>
      <c r="E591" s="30" t="n">
        <v>0</v>
      </c>
      <c r="F591" s="29" t="s">
        <v>711</v>
      </c>
      <c r="G591" s="28" t="s">
        <v>709</v>
      </c>
      <c r="H591" s="31"/>
      <c r="I591" s="31" t="n">
        <v>110200</v>
      </c>
      <c r="J591" s="31" t="n">
        <v>145800</v>
      </c>
      <c r="K591" s="31" t="n">
        <v>145800</v>
      </c>
      <c r="L591" s="32" t="n">
        <f aca="false">+INT(J591-K591)</f>
        <v>0</v>
      </c>
      <c r="M591" s="33" t="n">
        <f aca="false">+L591/K591</f>
        <v>0</v>
      </c>
      <c r="N591" s="16" t="n">
        <f aca="false">IF(J591=K591,0,1)</f>
        <v>0</v>
      </c>
      <c r="O591" s="16" t="n">
        <f aca="false">+IF(J591=132000,1,0)</f>
        <v>0</v>
      </c>
      <c r="P591" s="16" t="n">
        <f aca="false">+IF(J591&gt;=239250,1,0)</f>
        <v>0</v>
      </c>
      <c r="Q591" s="16" t="n">
        <f aca="false">IF(J591&gt;K591,1,0)</f>
        <v>0</v>
      </c>
      <c r="R591" s="31" t="n">
        <v>168936</v>
      </c>
      <c r="S591" s="31" t="n">
        <f aca="false">((IF(I591&lt;J591,J591,I591)/0.95)*1.07)</f>
        <v>164216.842105263</v>
      </c>
      <c r="T591" s="31" t="n">
        <v>164217</v>
      </c>
      <c r="U591" s="19" t="n">
        <f aca="false">IF(R591&gt;306197,1,0)</f>
        <v>0</v>
      </c>
      <c r="V591" s="16" t="n">
        <f aca="false">IF(R591=T591,0,1)</f>
        <v>1</v>
      </c>
      <c r="W591" s="31" t="n">
        <v>204192</v>
      </c>
      <c r="X591" s="31" t="n">
        <v>199516</v>
      </c>
      <c r="Y591" s="19" t="n">
        <f aca="false">IF(W591&gt;370098,1,0)</f>
        <v>0</v>
      </c>
      <c r="Z591" s="16" t="n">
        <f aca="false">IF(W591=X591,0,1)</f>
        <v>1</v>
      </c>
      <c r="AA591" s="31" t="n">
        <v>253776</v>
      </c>
      <c r="AB591" s="34" t="n">
        <v>233184</v>
      </c>
      <c r="AC591" s="21" t="n">
        <f aca="false">IF(AA591&gt;459969,1,0)</f>
        <v>0</v>
      </c>
      <c r="AD591" s="22" t="n">
        <f aca="false">IF(AA591=AB591,0,1)</f>
        <v>1</v>
      </c>
      <c r="AE591" s="35" t="n">
        <v>145800</v>
      </c>
      <c r="AF591" s="35" t="n">
        <v>164217</v>
      </c>
      <c r="AG591" s="35" t="n">
        <v>199516</v>
      </c>
      <c r="AH591" s="34" t="n">
        <v>233184</v>
      </c>
      <c r="AI591" s="36" t="n">
        <v>145800</v>
      </c>
      <c r="AJ591" s="35" t="n">
        <v>164216.8421</v>
      </c>
      <c r="AK591" s="35" t="n">
        <v>199515.7895</v>
      </c>
      <c r="AL591" s="34" t="n">
        <v>233184</v>
      </c>
      <c r="AM591" s="36" t="n">
        <v>145800</v>
      </c>
      <c r="AN591" s="35" t="n">
        <v>164217</v>
      </c>
      <c r="AO591" s="35" t="n">
        <v>199516</v>
      </c>
      <c r="AP591" s="34" t="n">
        <v>230211</v>
      </c>
      <c r="AQ591" s="37"/>
      <c r="AR591" s="38" t="n">
        <v>0</v>
      </c>
      <c r="AS591" s="38" t="n">
        <v>0</v>
      </c>
      <c r="AT591" s="38" t="n">
        <v>0</v>
      </c>
      <c r="AU591" s="38" t="n">
        <v>1</v>
      </c>
      <c r="AV591" s="39" t="n">
        <v>39</v>
      </c>
    </row>
    <row r="592" customFormat="false" ht="15" hidden="false" customHeight="true" outlineLevel="0" collapsed="false">
      <c r="A592" s="28" t="s">
        <v>709</v>
      </c>
      <c r="B592" s="29" t="s">
        <v>710</v>
      </c>
      <c r="C592" s="28" t="s">
        <v>486</v>
      </c>
      <c r="D592" s="30" t="n">
        <v>1480</v>
      </c>
      <c r="E592" s="30" t="n">
        <v>0</v>
      </c>
      <c r="F592" s="29" t="s">
        <v>486</v>
      </c>
      <c r="G592" s="28" t="s">
        <v>709</v>
      </c>
      <c r="H592" s="31"/>
      <c r="I592" s="31" t="n">
        <v>110200</v>
      </c>
      <c r="J592" s="31" t="n">
        <v>145800</v>
      </c>
      <c r="K592" s="31" t="n">
        <v>145800</v>
      </c>
      <c r="L592" s="32" t="n">
        <f aca="false">+INT(J592-K592)</f>
        <v>0</v>
      </c>
      <c r="M592" s="33" t="n">
        <f aca="false">+L592/K592</f>
        <v>0</v>
      </c>
      <c r="N592" s="16" t="n">
        <f aca="false">IF(J592=K592,0,1)</f>
        <v>0</v>
      </c>
      <c r="O592" s="16" t="n">
        <f aca="false">+IF(J592=132000,1,0)</f>
        <v>0</v>
      </c>
      <c r="P592" s="16" t="n">
        <f aca="false">+IF(J592&gt;=239250,1,0)</f>
        <v>0</v>
      </c>
      <c r="Q592" s="16" t="n">
        <f aca="false">IF(J592&gt;K592,1,0)</f>
        <v>0</v>
      </c>
      <c r="R592" s="31" t="n">
        <v>168936</v>
      </c>
      <c r="S592" s="31" t="n">
        <f aca="false">((IF(I592&lt;J592,J592,I592)/0.95)*1.07)</f>
        <v>164216.842105263</v>
      </c>
      <c r="T592" s="31" t="n">
        <v>164217</v>
      </c>
      <c r="U592" s="19" t="n">
        <f aca="false">IF(R592&gt;306197,1,0)</f>
        <v>0</v>
      </c>
      <c r="V592" s="16" t="n">
        <f aca="false">IF(R592=T592,0,1)</f>
        <v>1</v>
      </c>
      <c r="W592" s="31" t="n">
        <v>204192</v>
      </c>
      <c r="X592" s="31" t="n">
        <v>199516</v>
      </c>
      <c r="Y592" s="19" t="n">
        <f aca="false">IF(W592&gt;370098,1,0)</f>
        <v>0</v>
      </c>
      <c r="Z592" s="16" t="n">
        <f aca="false">IF(W592=X592,0,1)</f>
        <v>1</v>
      </c>
      <c r="AA592" s="31" t="n">
        <v>253776</v>
      </c>
      <c r="AB592" s="34" t="n">
        <v>233184</v>
      </c>
      <c r="AC592" s="21" t="n">
        <f aca="false">IF(AA592&gt;459969,1,0)</f>
        <v>0</v>
      </c>
      <c r="AD592" s="22" t="n">
        <f aca="false">IF(AA592=AB592,0,1)</f>
        <v>1</v>
      </c>
      <c r="AE592" s="35" t="n">
        <v>145800</v>
      </c>
      <c r="AF592" s="35" t="n">
        <v>164217</v>
      </c>
      <c r="AG592" s="35" t="n">
        <v>199516</v>
      </c>
      <c r="AH592" s="34" t="n">
        <v>233184</v>
      </c>
      <c r="AI592" s="36" t="n">
        <v>145800</v>
      </c>
      <c r="AJ592" s="35" t="n">
        <v>164216.8421</v>
      </c>
      <c r="AK592" s="35" t="n">
        <v>199515.7895</v>
      </c>
      <c r="AL592" s="34" t="n">
        <v>233184</v>
      </c>
      <c r="AM592" s="36" t="n">
        <v>145800</v>
      </c>
      <c r="AN592" s="35" t="n">
        <v>164217</v>
      </c>
      <c r="AO592" s="35" t="n">
        <v>199516</v>
      </c>
      <c r="AP592" s="34" t="n">
        <v>230211</v>
      </c>
      <c r="AQ592" s="37"/>
      <c r="AR592" s="38" t="n">
        <v>0</v>
      </c>
      <c r="AS592" s="38" t="n">
        <v>0</v>
      </c>
      <c r="AT592" s="38" t="n">
        <v>0</v>
      </c>
      <c r="AU592" s="38" t="n">
        <v>1</v>
      </c>
      <c r="AV592" s="39" t="n">
        <v>79</v>
      </c>
    </row>
    <row r="593" customFormat="false" ht="15" hidden="false" customHeight="true" outlineLevel="0" collapsed="false">
      <c r="A593" s="28" t="s">
        <v>709</v>
      </c>
      <c r="B593" s="29" t="s">
        <v>180</v>
      </c>
      <c r="C593" s="28" t="s">
        <v>576</v>
      </c>
      <c r="D593" s="30" t="n">
        <v>8840</v>
      </c>
      <c r="E593" s="30" t="n">
        <v>0</v>
      </c>
      <c r="F593" s="29" t="s">
        <v>576</v>
      </c>
      <c r="G593" s="28" t="s">
        <v>709</v>
      </c>
      <c r="H593" s="31"/>
      <c r="I593" s="31" t="n">
        <v>234650</v>
      </c>
      <c r="J593" s="31" t="n">
        <v>234650</v>
      </c>
      <c r="K593" s="31" t="n">
        <v>212800</v>
      </c>
      <c r="L593" s="32" t="n">
        <f aca="false">+INT(J593-K593)</f>
        <v>21850</v>
      </c>
      <c r="M593" s="33" t="n">
        <f aca="false">+L593/K593</f>
        <v>0.102678571428571</v>
      </c>
      <c r="N593" s="16" t="n">
        <f aca="false">IF(J593=K593,0,1)</f>
        <v>1</v>
      </c>
      <c r="O593" s="16" t="n">
        <f aca="false">+IF(J593=132000,1,0)</f>
        <v>0</v>
      </c>
      <c r="P593" s="16" t="n">
        <f aca="false">+IF(J593&gt;=239250,1,0)</f>
        <v>0</v>
      </c>
      <c r="Q593" s="16" t="n">
        <f aca="false">IF(J593&gt;K593,1,0)</f>
        <v>1</v>
      </c>
      <c r="R593" s="31" t="n">
        <v>264290</v>
      </c>
      <c r="S593" s="31" t="n">
        <f aca="false">((IF(I593&lt;J593,J593,I593)/0.95)*1.07)</f>
        <v>264290</v>
      </c>
      <c r="T593" s="31" t="n">
        <v>239680</v>
      </c>
      <c r="U593" s="19" t="n">
        <f aca="false">IF(R593&gt;306197,1,0)</f>
        <v>0</v>
      </c>
      <c r="V593" s="16" t="n">
        <f aca="false">IF(R593=T593,0,1)</f>
        <v>1</v>
      </c>
      <c r="W593" s="31" t="n">
        <v>321100</v>
      </c>
      <c r="X593" s="31" t="n">
        <v>291200</v>
      </c>
      <c r="Y593" s="19" t="n">
        <f aca="false">IF(W593&gt;370098,1,0)</f>
        <v>0</v>
      </c>
      <c r="Z593" s="16" t="n">
        <f aca="false">IF(W593=X593,0,1)</f>
        <v>1</v>
      </c>
      <c r="AA593" s="31" t="n">
        <v>370500</v>
      </c>
      <c r="AB593" s="34" t="n">
        <v>336000</v>
      </c>
      <c r="AC593" s="21" t="n">
        <f aca="false">IF(AA593&gt;459969,1,0)</f>
        <v>0</v>
      </c>
      <c r="AD593" s="22" t="n">
        <f aca="false">IF(AA593=AB593,0,1)</f>
        <v>1</v>
      </c>
      <c r="AE593" s="35" t="n">
        <v>212800</v>
      </c>
      <c r="AF593" s="35" t="n">
        <v>239680</v>
      </c>
      <c r="AG593" s="35" t="n">
        <v>291200</v>
      </c>
      <c r="AH593" s="34" t="n">
        <v>336000</v>
      </c>
      <c r="AI593" s="36" t="n">
        <v>212800</v>
      </c>
      <c r="AJ593" s="35" t="n">
        <v>239680</v>
      </c>
      <c r="AK593" s="35" t="n">
        <v>291200</v>
      </c>
      <c r="AL593" s="34" t="n">
        <v>336000</v>
      </c>
      <c r="AM593" s="36" t="n">
        <v>195819</v>
      </c>
      <c r="AN593" s="35" t="n">
        <v>220554</v>
      </c>
      <c r="AO593" s="35" t="n">
        <v>267963</v>
      </c>
      <c r="AP593" s="34" t="n">
        <v>309188</v>
      </c>
      <c r="AQ593" s="37"/>
      <c r="AR593" s="38" t="n">
        <v>0</v>
      </c>
      <c r="AS593" s="38" t="n">
        <v>0</v>
      </c>
      <c r="AT593" s="38" t="n">
        <v>1</v>
      </c>
      <c r="AU593" s="38" t="n">
        <v>1</v>
      </c>
      <c r="AV593" s="39" t="n">
        <v>3</v>
      </c>
    </row>
    <row r="594" customFormat="false" ht="15" hidden="false" customHeight="true" outlineLevel="0" collapsed="false">
      <c r="A594" s="28" t="s">
        <v>709</v>
      </c>
      <c r="B594" s="29" t="s">
        <v>180</v>
      </c>
      <c r="C594" s="28" t="s">
        <v>58</v>
      </c>
      <c r="D594" s="30" t="n">
        <v>8840</v>
      </c>
      <c r="E594" s="30" t="n">
        <v>0</v>
      </c>
      <c r="F594" s="29" t="s">
        <v>58</v>
      </c>
      <c r="G594" s="28" t="s">
        <v>709</v>
      </c>
      <c r="H594" s="31"/>
      <c r="I594" s="31" t="n">
        <v>234650</v>
      </c>
      <c r="J594" s="31" t="n">
        <v>234650</v>
      </c>
      <c r="K594" s="31" t="n">
        <v>212800</v>
      </c>
      <c r="L594" s="32" t="n">
        <f aca="false">+INT(J594-K594)</f>
        <v>21850</v>
      </c>
      <c r="M594" s="33" t="n">
        <f aca="false">+L594/K594</f>
        <v>0.102678571428571</v>
      </c>
      <c r="N594" s="16" t="n">
        <f aca="false">IF(J594=K594,0,1)</f>
        <v>1</v>
      </c>
      <c r="O594" s="16" t="n">
        <f aca="false">+IF(J594=132000,1,0)</f>
        <v>0</v>
      </c>
      <c r="P594" s="16" t="n">
        <f aca="false">+IF(J594&gt;=239250,1,0)</f>
        <v>0</v>
      </c>
      <c r="Q594" s="16" t="n">
        <f aca="false">IF(J594&gt;K594,1,0)</f>
        <v>1</v>
      </c>
      <c r="R594" s="31" t="n">
        <v>264290</v>
      </c>
      <c r="S594" s="31" t="n">
        <f aca="false">((IF(I594&lt;J594,J594,I594)/0.95)*1.07)</f>
        <v>264290</v>
      </c>
      <c r="T594" s="31" t="n">
        <v>239680</v>
      </c>
      <c r="U594" s="19" t="n">
        <f aca="false">IF(R594&gt;306197,1,0)</f>
        <v>0</v>
      </c>
      <c r="V594" s="16" t="n">
        <f aca="false">IF(R594=T594,0,1)</f>
        <v>1</v>
      </c>
      <c r="W594" s="31" t="n">
        <v>321100</v>
      </c>
      <c r="X594" s="31" t="n">
        <v>291200</v>
      </c>
      <c r="Y594" s="19" t="n">
        <f aca="false">IF(W594&gt;370098,1,0)</f>
        <v>0</v>
      </c>
      <c r="Z594" s="16" t="n">
        <f aca="false">IF(W594=X594,0,1)</f>
        <v>1</v>
      </c>
      <c r="AA594" s="31" t="n">
        <v>370500</v>
      </c>
      <c r="AB594" s="34" t="n">
        <v>336000</v>
      </c>
      <c r="AC594" s="21" t="n">
        <f aca="false">IF(AA594&gt;459969,1,0)</f>
        <v>0</v>
      </c>
      <c r="AD594" s="22" t="n">
        <f aca="false">IF(AA594=AB594,0,1)</f>
        <v>1</v>
      </c>
      <c r="AE594" s="35" t="n">
        <v>212800</v>
      </c>
      <c r="AF594" s="35" t="n">
        <v>239680</v>
      </c>
      <c r="AG594" s="35" t="n">
        <v>291200</v>
      </c>
      <c r="AH594" s="34" t="n">
        <v>336000</v>
      </c>
      <c r="AI594" s="36" t="n">
        <v>212800</v>
      </c>
      <c r="AJ594" s="35" t="n">
        <v>239680</v>
      </c>
      <c r="AK594" s="35" t="n">
        <v>291200</v>
      </c>
      <c r="AL594" s="34" t="n">
        <v>336000</v>
      </c>
      <c r="AM594" s="36" t="n">
        <v>195819</v>
      </c>
      <c r="AN594" s="35" t="n">
        <v>220554</v>
      </c>
      <c r="AO594" s="35" t="n">
        <v>267963</v>
      </c>
      <c r="AP594" s="34" t="n">
        <v>309188</v>
      </c>
      <c r="AQ594" s="37"/>
      <c r="AR594" s="38" t="n">
        <v>0</v>
      </c>
      <c r="AS594" s="38" t="n">
        <v>0</v>
      </c>
      <c r="AT594" s="38" t="n">
        <v>1</v>
      </c>
      <c r="AU594" s="38" t="n">
        <v>1</v>
      </c>
      <c r="AV594" s="39" t="n">
        <v>37</v>
      </c>
    </row>
    <row r="595" customFormat="false" ht="15" hidden="false" customHeight="true" outlineLevel="0" collapsed="false">
      <c r="A595" s="28" t="s">
        <v>712</v>
      </c>
      <c r="B595" s="29" t="s">
        <v>713</v>
      </c>
      <c r="C595" s="28" t="s">
        <v>714</v>
      </c>
      <c r="D595" s="30" t="n">
        <v>1580</v>
      </c>
      <c r="E595" s="30" t="n">
        <v>0</v>
      </c>
      <c r="F595" s="29" t="s">
        <v>714</v>
      </c>
      <c r="G595" s="28" t="s">
        <v>712</v>
      </c>
      <c r="H595" s="31"/>
      <c r="I595" s="31" t="n">
        <v>132050</v>
      </c>
      <c r="J595" s="31" t="n">
        <v>132050</v>
      </c>
      <c r="K595" s="31" t="n">
        <v>121600</v>
      </c>
      <c r="L595" s="32" t="n">
        <f aca="false">+INT(J595-K595)</f>
        <v>10450</v>
      </c>
      <c r="M595" s="33" t="n">
        <f aca="false">+L595/K595</f>
        <v>0.0859375</v>
      </c>
      <c r="N595" s="16" t="n">
        <f aca="false">IF(J595=K595,0,1)</f>
        <v>1</v>
      </c>
      <c r="O595" s="16" t="n">
        <f aca="false">+IF(J595=132000,1,0)</f>
        <v>0</v>
      </c>
      <c r="P595" s="16" t="n">
        <f aca="false">+IF(J595&gt;=239250,1,0)</f>
        <v>0</v>
      </c>
      <c r="Q595" s="16" t="n">
        <f aca="false">IF(J595&gt;K595,1,0)</f>
        <v>1</v>
      </c>
      <c r="R595" s="31" t="n">
        <v>168936</v>
      </c>
      <c r="S595" s="31" t="n">
        <f aca="false">((IF(I595&lt;J595,J595,I595)/0.95)*1.07)</f>
        <v>148730</v>
      </c>
      <c r="T595" s="31" t="n">
        <v>155232</v>
      </c>
      <c r="U595" s="19" t="n">
        <f aca="false">IF(R595&gt;306197,1,0)</f>
        <v>0</v>
      </c>
      <c r="V595" s="16" t="n">
        <f aca="false">IF(R595=T595,0,1)</f>
        <v>1</v>
      </c>
      <c r="W595" s="31" t="n">
        <v>204192</v>
      </c>
      <c r="X595" s="31" t="n">
        <v>187632</v>
      </c>
      <c r="Y595" s="19" t="n">
        <f aca="false">IF(W595&gt;370098,1,0)</f>
        <v>0</v>
      </c>
      <c r="Z595" s="16" t="n">
        <f aca="false">IF(W595=X595,0,1)</f>
        <v>1</v>
      </c>
      <c r="AA595" s="31" t="n">
        <v>253776</v>
      </c>
      <c r="AB595" s="34" t="n">
        <v>233184</v>
      </c>
      <c r="AC595" s="21" t="n">
        <f aca="false">IF(AA595&gt;459969,1,0)</f>
        <v>0</v>
      </c>
      <c r="AD595" s="22" t="n">
        <f aca="false">IF(AA595=AB595,0,1)</f>
        <v>1</v>
      </c>
      <c r="AE595" s="35" t="n">
        <v>121600</v>
      </c>
      <c r="AF595" s="35" t="n">
        <v>155232</v>
      </c>
      <c r="AG595" s="35" t="n">
        <v>187632</v>
      </c>
      <c r="AH595" s="34" t="n">
        <v>233184</v>
      </c>
      <c r="AI595" s="36" t="n">
        <v>121600</v>
      </c>
      <c r="AJ595" s="35" t="n">
        <v>155232</v>
      </c>
      <c r="AK595" s="35" t="n">
        <v>187632</v>
      </c>
      <c r="AL595" s="34" t="n">
        <v>233184</v>
      </c>
      <c r="AM595" s="36" t="n">
        <v>118750</v>
      </c>
      <c r="AN595" s="35" t="n">
        <v>147408</v>
      </c>
      <c r="AO595" s="35" t="n">
        <v>178176</v>
      </c>
      <c r="AP595" s="34" t="n">
        <v>221448</v>
      </c>
      <c r="AQ595" s="37"/>
      <c r="AR595" s="38" t="n">
        <v>0</v>
      </c>
      <c r="AS595" s="38" t="n">
        <v>0</v>
      </c>
      <c r="AT595" s="38" t="n">
        <v>1</v>
      </c>
      <c r="AU595" s="38" t="n">
        <v>1</v>
      </c>
      <c r="AV595" s="39" t="n">
        <v>21</v>
      </c>
    </row>
    <row r="596" customFormat="false" ht="15" hidden="false" customHeight="true" outlineLevel="0" collapsed="false">
      <c r="A596" s="28" t="s">
        <v>712</v>
      </c>
      <c r="B596" s="29" t="s">
        <v>30</v>
      </c>
      <c r="C596" s="28" t="s">
        <v>715</v>
      </c>
      <c r="D596" s="30" t="n">
        <v>9999</v>
      </c>
      <c r="E596" s="30" t="n">
        <v>109</v>
      </c>
      <c r="F596" s="29" t="s">
        <v>715</v>
      </c>
      <c r="G596" s="28" t="s">
        <v>712</v>
      </c>
      <c r="H596" s="31"/>
      <c r="I596" s="31"/>
      <c r="J596" s="31" t="n">
        <v>216600</v>
      </c>
      <c r="K596" s="31" t="n">
        <v>216600</v>
      </c>
      <c r="L596" s="32" t="n">
        <f aca="false">+INT(J596-K596)</f>
        <v>0</v>
      </c>
      <c r="M596" s="33" t="n">
        <f aca="false">+L596/K596</f>
        <v>0</v>
      </c>
      <c r="N596" s="16" t="n">
        <f aca="false">IF(J596=K596,0,1)</f>
        <v>0</v>
      </c>
      <c r="O596" s="16" t="n">
        <f aca="false">+IF(J596=132000,1,0)</f>
        <v>0</v>
      </c>
      <c r="P596" s="16" t="n">
        <f aca="false">+IF(J596&gt;=239250,1,0)</f>
        <v>0</v>
      </c>
      <c r="Q596" s="16" t="n">
        <f aca="false">IF(J596&gt;K596,1,0)</f>
        <v>0</v>
      </c>
      <c r="R596" s="31" t="n">
        <v>243960</v>
      </c>
      <c r="S596" s="31" t="n">
        <f aca="false">((IF(I596&lt;J596,J596,I596)/0.95)*1.07)</f>
        <v>243960</v>
      </c>
      <c r="T596" s="31" t="n">
        <v>243960</v>
      </c>
      <c r="U596" s="19" t="n">
        <f aca="false">IF(R596&gt;306197,1,0)</f>
        <v>0</v>
      </c>
      <c r="V596" s="16" t="n">
        <f aca="false">IF(R596=T596,0,1)</f>
        <v>0</v>
      </c>
      <c r="W596" s="31" t="n">
        <v>296400</v>
      </c>
      <c r="X596" s="31" t="n">
        <v>296400</v>
      </c>
      <c r="Y596" s="19" t="n">
        <f aca="false">IF(W596&gt;370098,1,0)</f>
        <v>0</v>
      </c>
      <c r="Z596" s="16" t="n">
        <f aca="false">IF(W596=X596,0,1)</f>
        <v>0</v>
      </c>
      <c r="AA596" s="31" t="n">
        <v>342000</v>
      </c>
      <c r="AB596" s="34" t="n">
        <v>342000</v>
      </c>
      <c r="AC596" s="21" t="n">
        <f aca="false">IF(AA596&gt;459969,1,0)</f>
        <v>0</v>
      </c>
      <c r="AD596" s="22" t="n">
        <f aca="false">IF(AA596=AB596,0,1)</f>
        <v>0</v>
      </c>
      <c r="AE596" s="35" t="n">
        <v>216600</v>
      </c>
      <c r="AF596" s="35" t="n">
        <v>243960</v>
      </c>
      <c r="AG596" s="35" t="n">
        <v>296400</v>
      </c>
      <c r="AH596" s="34" t="n">
        <v>342000</v>
      </c>
      <c r="AI596" s="36" t="n">
        <v>216600</v>
      </c>
      <c r="AJ596" s="35" t="n">
        <v>243960</v>
      </c>
      <c r="AK596" s="35" t="n">
        <v>296400</v>
      </c>
      <c r="AL596" s="34" t="n">
        <v>342000</v>
      </c>
      <c r="AM596" s="36" t="n">
        <v>208800</v>
      </c>
      <c r="AN596" s="35" t="n">
        <v>243960</v>
      </c>
      <c r="AO596" s="35" t="n">
        <v>296400</v>
      </c>
      <c r="AP596" s="34" t="n">
        <v>342000</v>
      </c>
      <c r="AQ596" s="37"/>
      <c r="AR596" s="38" t="n">
        <v>0</v>
      </c>
      <c r="AS596" s="38" t="n">
        <v>0</v>
      </c>
      <c r="AT596" s="38" t="n">
        <v>1</v>
      </c>
      <c r="AU596" s="38" t="n">
        <v>1</v>
      </c>
      <c r="AV596" s="39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