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AP Activities" sheetId="1" state="visible" r:id="rId2"/>
    <sheet name="with addresses" sheetId="2" state="hidden" r:id="rId3"/>
    <sheet name="commitexpend" sheetId="3" state="visible" r:id="rId4"/>
    <sheet name="Units Graph" sheetId="4" state="visible" r:id="rId5"/>
  </sheets>
  <definedNames>
    <definedName function="false" hidden="false" localSheetId="2" name="_xlnm.Print_Titles" vbProcedure="false">commitexpend!$1:$1</definedName>
    <definedName function="false" hidden="false" localSheetId="0" name="_xlnm.Print_Titles" vbProcedure="false">'TCAP Activities'!$1:$1</definedName>
    <definedName function="false" hidden="true" localSheetId="0" name="_xlnm._FilterDatabase" vbProcedure="false">'TCAP Activities'!$A$1:$K$860</definedName>
    <definedName function="false" hidden="false" localSheetId="1" name="_xlnm.Print_Titles" vbProcedure="false">'with addresses'!$1:$1</definedName>
    <definedName function="false" hidden="true" localSheetId="1" name="_xlnm._FilterDatabase" vbProcedure="false">'with addresses'!$A$1:$N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8" uniqueCount="2614">
  <si>
    <t xml:space="preserve">Region</t>
  </si>
  <si>
    <t xml:space="preserve">ST</t>
  </si>
  <si>
    <t xml:space="preserve">Grantee</t>
  </si>
  <si>
    <t xml:space="preserve">Acty #</t>
  </si>
  <si>
    <t xml:space="preserve">Activity Name</t>
  </si>
  <si>
    <t xml:space="preserve">Activity Status</t>
  </si>
  <si>
    <t xml:space="preserve">Activity Type</t>
  </si>
  <si>
    <t xml:space="preserve">Estimated TCAP Units</t>
  </si>
  <si>
    <t xml:space="preserve">TCAP Units Completed </t>
  </si>
  <si>
    <t xml:space="preserve">Amount Committed</t>
  </si>
  <si>
    <t xml:space="preserve">Amount Disbursed</t>
  </si>
  <si>
    <t xml:space="preserve">AL</t>
  </si>
  <si>
    <t xml:space="preserve">ALABAMA HOUSING FINANCE AUTHORITY</t>
  </si>
  <si>
    <t xml:space="preserve">Rosewood Park Apartments</t>
  </si>
  <si>
    <t xml:space="preserve">Completed</t>
  </si>
  <si>
    <t xml:space="preserve">New Construction Only</t>
  </si>
  <si>
    <t xml:space="preserve">Forest Hill Apartments</t>
  </si>
  <si>
    <t xml:space="preserve">Open</t>
  </si>
  <si>
    <t xml:space="preserve">High Forest II Apartments</t>
  </si>
  <si>
    <t xml:space="preserve">Legacy Senior Village fka Deerfield Place</t>
  </si>
  <si>
    <t xml:space="preserve">Chastain Manor</t>
  </si>
  <si>
    <t xml:space="preserve">Brentwood Landing Apts</t>
  </si>
  <si>
    <t xml:space="preserve">Crestview Senior Cottages</t>
  </si>
  <si>
    <t xml:space="preserve">Mockingbird Pointe</t>
  </si>
  <si>
    <t xml:space="preserve">Grady's Walk</t>
  </si>
  <si>
    <t xml:space="preserve">Solstice</t>
  </si>
  <si>
    <t xml:space="preserve">Edgemont Village II</t>
  </si>
  <si>
    <t xml:space="preserve">AK</t>
  </si>
  <si>
    <t xml:space="preserve">ALASKA HOUSING FINANCE CORP</t>
  </si>
  <si>
    <t xml:space="preserve">Eklutna Estates</t>
  </si>
  <si>
    <t xml:space="preserve">Christenson RD Portfolio</t>
  </si>
  <si>
    <t xml:space="preserve">Acquisition and Rehabilitation</t>
  </si>
  <si>
    <t xml:space="preserve">Weeks Field Estates Phase II</t>
  </si>
  <si>
    <t xml:space="preserve">Acquisition and New Construction</t>
  </si>
  <si>
    <t xml:space="preserve">AZ</t>
  </si>
  <si>
    <t xml:space="preserve">ARIZONA DEPT OF HOUSING /ARIZONA HOUSING FINANCE AUTHORITY</t>
  </si>
  <si>
    <t xml:space="preserve">TCAP Ghost Ranch Lodge 407-10-02</t>
  </si>
  <si>
    <t xml:space="preserve">TCAP Sungate Villa II 403-10-02</t>
  </si>
  <si>
    <t xml:space="preserve">TCAP Coral Pointe New Const 401-10-02</t>
  </si>
  <si>
    <t xml:space="preserve">TCAP UMOM Family Housing NC 402-10-02</t>
  </si>
  <si>
    <t xml:space="preserve">TCAP Madera Peak New Const 404-10-02</t>
  </si>
  <si>
    <t xml:space="preserve">TCAP La Posada New Const 412-10-02</t>
  </si>
  <si>
    <t xml:space="preserve">TCAP Itom A'e New Const 406-10-02</t>
  </si>
  <si>
    <t xml:space="preserve">TCAP Oakwood Village III New Const 409-10-02</t>
  </si>
  <si>
    <t xml:space="preserve">TCAP Santa Fe Springs New Const 410-10-02</t>
  </si>
  <si>
    <t xml:space="preserve">TCAP Bradshaw Crossing New Con 408-10-02</t>
  </si>
  <si>
    <t xml:space="preserve">TCAP Glendale Enterprise Lofts NC 411-10-02</t>
  </si>
  <si>
    <t xml:space="preserve">TCAP Apache ASL Trails NC 405-10-02</t>
  </si>
  <si>
    <t xml:space="preserve">TCAP Bradshaw II Senior Cmty NC 416-10A</t>
  </si>
  <si>
    <t xml:space="preserve">TCAP Coronado Courts Ac/Rehab 417-10-02</t>
  </si>
  <si>
    <t xml:space="preserve">TCAP Krohn West New Cons 419-10-02</t>
  </si>
  <si>
    <t xml:space="preserve">TCAP Victory Place III NC 427-10-03</t>
  </si>
  <si>
    <t xml:space="preserve">AR</t>
  </si>
  <si>
    <t xml:space="preserve">ARKANSAS DEVELOPMENT FINANCE AUTHORITY</t>
  </si>
  <si>
    <t xml:space="preserve">PARK RIDGE @ CONWAY PHASE III, LP</t>
  </si>
  <si>
    <t xml:space="preserve">THE VILLAS OF NORTH LITTLE ROCK</t>
  </si>
  <si>
    <t xml:space="preserve">Sunset Estates of Jonesboro</t>
  </si>
  <si>
    <t xml:space="preserve">Park Ridge of Texarkana Phase II</t>
  </si>
  <si>
    <t xml:space="preserve">Gardens at Whispering Knoll</t>
  </si>
  <si>
    <t xml:space="preserve">SavannahPark of Alma</t>
  </si>
  <si>
    <t xml:space="preserve">GardenWalk of Decatur</t>
  </si>
  <si>
    <t xml:space="preserve">The Oaks</t>
  </si>
  <si>
    <t xml:space="preserve">Courtyard Cottages of Bryant, Phase I</t>
  </si>
  <si>
    <t xml:space="preserve">Courtyard Cottages of Bryant Phase II</t>
  </si>
  <si>
    <t xml:space="preserve">Courtyard Cottages of Jacksonville Phase I</t>
  </si>
  <si>
    <t xml:space="preserve">Courtyard Cottages of Jacksonville Phase II</t>
  </si>
  <si>
    <t xml:space="preserve">North Oaks</t>
  </si>
  <si>
    <t xml:space="preserve">The Ridgeway</t>
  </si>
  <si>
    <t xml:space="preserve">Rehabilitation Only</t>
  </si>
  <si>
    <t xml:space="preserve">Shady Oaks Apartments</t>
  </si>
  <si>
    <t xml:space="preserve">Barton Court Apartments</t>
  </si>
  <si>
    <t xml:space="preserve">Creekwood Place Apartments</t>
  </si>
  <si>
    <t xml:space="preserve">MeadowBrook Park of Marianna-Phase II</t>
  </si>
  <si>
    <t xml:space="preserve">StoneBrook Park of Fort Smith</t>
  </si>
  <si>
    <t xml:space="preserve">Stone Ridge of Morrilton</t>
  </si>
  <si>
    <t xml:space="preserve">Garden Manor Apartments</t>
  </si>
  <si>
    <t xml:space="preserve">Home Harbor Hot Springs</t>
  </si>
  <si>
    <t xml:space="preserve">Maple Esplanade</t>
  </si>
  <si>
    <t xml:space="preserve">North Acres Apartments</t>
  </si>
  <si>
    <t xml:space="preserve">Pebble Creek Apartments</t>
  </si>
  <si>
    <t xml:space="preserve">Pioneer Village Apartments</t>
  </si>
  <si>
    <t xml:space="preserve">Rock Creek of Conway</t>
  </si>
  <si>
    <t xml:space="preserve">The Meadows Apartments</t>
  </si>
  <si>
    <t xml:space="preserve">The Orchards at Cabot</t>
  </si>
  <si>
    <t xml:space="preserve">The Orchards at Mabelvale</t>
  </si>
  <si>
    <t xml:space="preserve">Valley Estates of Heber Springs</t>
  </si>
  <si>
    <t xml:space="preserve">Valley Estates of Stuttgart</t>
  </si>
  <si>
    <t xml:space="preserve">Woodbend Apartments</t>
  </si>
  <si>
    <t xml:space="preserve">Keown Homes</t>
  </si>
  <si>
    <t xml:space="preserve">Ridgecrest Apartments</t>
  </si>
  <si>
    <t xml:space="preserve">CA</t>
  </si>
  <si>
    <t xml:space="preserve">CALIFORNIA TAX CREDIT ALLOCATION COMMITTEE</t>
  </si>
  <si>
    <t xml:space="preserve">CA-2009-507</t>
  </si>
  <si>
    <t xml:space="preserve">CA-2009-510</t>
  </si>
  <si>
    <t xml:space="preserve">CA-2009-511</t>
  </si>
  <si>
    <t xml:space="preserve">CA-2009-512</t>
  </si>
  <si>
    <t xml:space="preserve">CA-2009-514</t>
  </si>
  <si>
    <t xml:space="preserve">CA-2009-515</t>
  </si>
  <si>
    <t xml:space="preserve">CA-2009-519</t>
  </si>
  <si>
    <t xml:space="preserve">CA-2009-520</t>
  </si>
  <si>
    <t xml:space="preserve">CA-2009-521</t>
  </si>
  <si>
    <t xml:space="preserve">CA-2009-524</t>
  </si>
  <si>
    <t xml:space="preserve">CA-2009-526</t>
  </si>
  <si>
    <t xml:space="preserve">CA-2009-528</t>
  </si>
  <si>
    <t xml:space="preserve">CA-2009-532</t>
  </si>
  <si>
    <t xml:space="preserve">CA-2009-535</t>
  </si>
  <si>
    <t xml:space="preserve">CA-2009-536</t>
  </si>
  <si>
    <t xml:space="preserve">CA-2009-541</t>
  </si>
  <si>
    <t xml:space="preserve">CA-2009-545</t>
  </si>
  <si>
    <t xml:space="preserve">CA-2009-546</t>
  </si>
  <si>
    <t xml:space="preserve">CA-2009-547</t>
  </si>
  <si>
    <t xml:space="preserve">CA-2009-549</t>
  </si>
  <si>
    <t xml:space="preserve">CA-2009-551</t>
  </si>
  <si>
    <t xml:space="preserve">CA-2009-553</t>
  </si>
  <si>
    <t xml:space="preserve">CA-2009-554</t>
  </si>
  <si>
    <t xml:space="preserve">CA-2009-557</t>
  </si>
  <si>
    <t xml:space="preserve">CA-2009-558</t>
  </si>
  <si>
    <t xml:space="preserve">CA-2009-559</t>
  </si>
  <si>
    <t xml:space="preserve">CA-2009-560</t>
  </si>
  <si>
    <t xml:space="preserve">CA-2009-562</t>
  </si>
  <si>
    <t xml:space="preserve">CA-2009-563</t>
  </si>
  <si>
    <t xml:space="preserve">CA-2009-565</t>
  </si>
  <si>
    <t xml:space="preserve">CA-2009-567</t>
  </si>
  <si>
    <t xml:space="preserve">CA-2009-571</t>
  </si>
  <si>
    <t xml:space="preserve">CA-2009-573</t>
  </si>
  <si>
    <t xml:space="preserve">CA-2009-580</t>
  </si>
  <si>
    <t xml:space="preserve">CA-2009-585</t>
  </si>
  <si>
    <t xml:space="preserve">CA-2009-589</t>
  </si>
  <si>
    <t xml:space="preserve">CA-2009-592</t>
  </si>
  <si>
    <t xml:space="preserve">CA-2009-135</t>
  </si>
  <si>
    <t xml:space="preserve">CA-2009-593</t>
  </si>
  <si>
    <t xml:space="preserve">CA-2009-178</t>
  </si>
  <si>
    <t xml:space="preserve">CA-2009-595</t>
  </si>
  <si>
    <t xml:space="preserve">CA-2009-601</t>
  </si>
  <si>
    <t xml:space="preserve">CA-2009-603</t>
  </si>
  <si>
    <t xml:space="preserve">CA-2009-609</t>
  </si>
  <si>
    <t xml:space="preserve">CA-2009-612</t>
  </si>
  <si>
    <t xml:space="preserve">CA-2009-594</t>
  </si>
  <si>
    <t xml:space="preserve">CA-2009-600</t>
  </si>
  <si>
    <t xml:space="preserve">CA-2009-606</t>
  </si>
  <si>
    <t xml:space="preserve">CA-2010-510</t>
  </si>
  <si>
    <t xml:space="preserve">CA-2010-511</t>
  </si>
  <si>
    <t xml:space="preserve">CA-2010-508</t>
  </si>
  <si>
    <t xml:space="preserve">CA-2010-514</t>
  </si>
  <si>
    <t xml:space="preserve">CO</t>
  </si>
  <si>
    <t xml:space="preserve">COLORADO HOUSING AND FINANCE AUTHORITY</t>
  </si>
  <si>
    <t xml:space="preserve">Denver Gardens</t>
  </si>
  <si>
    <t xml:space="preserve">St. Joseph Golden</t>
  </si>
  <si>
    <t xml:space="preserve">Renaissance Uptown Lofts</t>
  </si>
  <si>
    <t xml:space="preserve">Chaffee Park Senior</t>
  </si>
  <si>
    <t xml:space="preserve">5100 W Alameda</t>
  </si>
  <si>
    <t xml:space="preserve">1601 Colorado</t>
  </si>
  <si>
    <t xml:space="preserve">Broadway West Community</t>
  </si>
  <si>
    <t xml:space="preserve">Panorama Pointe Senior</t>
  </si>
  <si>
    <t xml:space="preserve">Village on Stanford</t>
  </si>
  <si>
    <t xml:space="preserve">Veterans Apartments</t>
  </si>
  <si>
    <t xml:space="preserve">Maplewood Apartments</t>
  </si>
  <si>
    <t xml:space="preserve">Phoenix on the Fax</t>
  </si>
  <si>
    <t xml:space="preserve">Provincetowne Green</t>
  </si>
  <si>
    <t xml:space="preserve">Alta Vista de la Montana</t>
  </si>
  <si>
    <t xml:space="preserve">Park Avenue Block 3B</t>
  </si>
  <si>
    <t xml:space="preserve">Renaissance Riverfront Lofts</t>
  </si>
  <si>
    <t xml:space="preserve">CT</t>
  </si>
  <si>
    <t xml:space="preserve">CONNECTICUT HOUSING FINANCE AUTHORITY</t>
  </si>
  <si>
    <t xml:space="preserve">Bates Woods Apartments</t>
  </si>
  <si>
    <t xml:space="preserve">Briarcliff Apartments</t>
  </si>
  <si>
    <t xml:space="preserve">Palmers Hill Apartments</t>
  </si>
  <si>
    <t xml:space="preserve">Cedarwoods Apartments</t>
  </si>
  <si>
    <t xml:space="preserve">Chamberlain Heights</t>
  </si>
  <si>
    <t xml:space="preserve">Metro Green Apartments II</t>
  </si>
  <si>
    <t xml:space="preserve">DE</t>
  </si>
  <si>
    <t xml:space="preserve">DELAWARE STATE HOUSING AUTHORITY</t>
  </si>
  <si>
    <t xml:space="preserve">Marcella's &amp;Judy House</t>
  </si>
  <si>
    <t xml:space="preserve">Lexington Green</t>
  </si>
  <si>
    <t xml:space="preserve">Seaford Apartments</t>
  </si>
  <si>
    <t xml:space="preserve">Arbor Place III</t>
  </si>
  <si>
    <t xml:space="preserve">DC</t>
  </si>
  <si>
    <t xml:space="preserve">DISTRICT OF COLUMBIA DEPT OF HOUSING AND COMMUNITY DEV</t>
  </si>
  <si>
    <t xml:space="preserve">Fort Stevens Place Apartments</t>
  </si>
  <si>
    <t xml:space="preserve">Brookland Artspace Lofts</t>
  </si>
  <si>
    <t xml:space="preserve">Park Vista Apartments</t>
  </si>
  <si>
    <t xml:space="preserve">Webster Gardens</t>
  </si>
  <si>
    <t xml:space="preserve">Parkside Senior Housing LP</t>
  </si>
  <si>
    <t xml:space="preserve">FL</t>
  </si>
  <si>
    <t xml:space="preserve">FLORIDA HOUSING FINANCE CORPORATION</t>
  </si>
  <si>
    <t xml:space="preserve">Beach Village at Palm Coast - Phase I</t>
  </si>
  <si>
    <t xml:space="preserve">Cottondale Village Apartments</t>
  </si>
  <si>
    <t xml:space="preserve">Notre Dame Apartments</t>
  </si>
  <si>
    <t xml:space="preserve">Little Oaks Apartments</t>
  </si>
  <si>
    <t xml:space="preserve">Sutton Place</t>
  </si>
  <si>
    <t xml:space="preserve">Shepherd's Court</t>
  </si>
  <si>
    <t xml:space="preserve">Orchid Grove</t>
  </si>
  <si>
    <t xml:space="preserve">Pana Villa Apartments</t>
  </si>
  <si>
    <t xml:space="preserve">Charlotte Crossing</t>
  </si>
  <si>
    <t xml:space="preserve">Stenstrom Road Senior Village</t>
  </si>
  <si>
    <t xml:space="preserve">The Fountains on Falkenburg - Phase II</t>
  </si>
  <si>
    <t xml:space="preserve">Mirabella Apartments</t>
  </si>
  <si>
    <t xml:space="preserve">Covington Club - Phase I</t>
  </si>
  <si>
    <t xml:space="preserve">Graceland Manor Apartments</t>
  </si>
  <si>
    <t xml:space="preserve">Renaissance Preserve</t>
  </si>
  <si>
    <t xml:space="preserve">Paul Colton Villas</t>
  </si>
  <si>
    <t xml:space="preserve">Grand Reserve at Zephyrhills (fka Meetinghouse at Zephyrhills)</t>
  </si>
  <si>
    <t xml:space="preserve">Cypress Cove</t>
  </si>
  <si>
    <t xml:space="preserve">Vista Mar</t>
  </si>
  <si>
    <t xml:space="preserve">Parkway Place</t>
  </si>
  <si>
    <t xml:space="preserve">Pine Berry Senior Apartments</t>
  </si>
  <si>
    <t xml:space="preserve">Villages at Delray</t>
  </si>
  <si>
    <t xml:space="preserve">Oakdale Apartments</t>
  </si>
  <si>
    <t xml:space="preserve">Hammock Harbor - Phase I</t>
  </si>
  <si>
    <t xml:space="preserve">Palafox Landing</t>
  </si>
  <si>
    <t xml:space="preserve">Bonnet Shores</t>
  </si>
  <si>
    <t xml:space="preserve">GA</t>
  </si>
  <si>
    <t xml:space="preserve">GEORGIA HOUSING FINANCE AUTHORITY</t>
  </si>
  <si>
    <t xml:space="preserve">RIVERVIEW HEIGHTS F/K/A OCONEE PARK</t>
  </si>
  <si>
    <t xml:space="preserve">Baptist Tower</t>
  </si>
  <si>
    <t xml:space="preserve">Adamsville Green</t>
  </si>
  <si>
    <t xml:space="preserve">Baker Village Apartments II</t>
  </si>
  <si>
    <t xml:space="preserve">Columbia at South River Gardens (F/K/A Columbia Hill)</t>
  </si>
  <si>
    <t xml:space="preserve">Sustainable Fellwood Phase II</t>
  </si>
  <si>
    <t xml:space="preserve">The Tower at Dorsey Manor</t>
  </si>
  <si>
    <t xml:space="preserve">Seven Courts Apartments</t>
  </si>
  <si>
    <t xml:space="preserve">Woodlawn Terrace</t>
  </si>
  <si>
    <t xml:space="preserve">Flipper Temple</t>
  </si>
  <si>
    <t xml:space="preserve">Sustainable Fellwood Phase III</t>
  </si>
  <si>
    <t xml:space="preserve">ETOWAH TERRACE SR. RESIDENCE</t>
  </si>
  <si>
    <t xml:space="preserve">HI</t>
  </si>
  <si>
    <t xml:space="preserve">HAWAII HOUSING FINANCE AND DEVELOPMENT CORPORATION</t>
  </si>
  <si>
    <t xml:space="preserve">Hale Wai Vista I</t>
  </si>
  <si>
    <t xml:space="preserve">Kukui Gardens</t>
  </si>
  <si>
    <t xml:space="preserve">Ainakea Senior Residences</t>
  </si>
  <si>
    <t xml:space="preserve">ID</t>
  </si>
  <si>
    <t xml:space="preserve">IDAHO HOUSING AND FINANCE ASSOCIATION</t>
  </si>
  <si>
    <t xml:space="preserve">Northwood Place</t>
  </si>
  <si>
    <t xml:space="preserve">Summerhill Apartments</t>
  </si>
  <si>
    <t xml:space="preserve">Apple Pointe Apartments</t>
  </si>
  <si>
    <t xml:space="preserve">Canyonside Apartments</t>
  </si>
  <si>
    <t xml:space="preserve">Ridgeview Apartments</t>
  </si>
  <si>
    <t xml:space="preserve">Tullamore Commons Apartments</t>
  </si>
  <si>
    <t xml:space="preserve">The Springs Apartments</t>
  </si>
  <si>
    <t xml:space="preserve">Galway Apartments</t>
  </si>
  <si>
    <t xml:space="preserve">Silver Creek Apartments</t>
  </si>
  <si>
    <t xml:space="preserve">Tullamore Senior Apartments</t>
  </si>
  <si>
    <t xml:space="preserve">IL</t>
  </si>
  <si>
    <t xml:space="preserve">ILLINOIS HOUSING DEVELOPMENT AUTHORITY</t>
  </si>
  <si>
    <t xml:space="preserve">Maple Ridge Apts. -2627_ERP0117</t>
  </si>
  <si>
    <t xml:space="preserve">Wilmington Senior Housing Phase II 2860_ERP0110</t>
  </si>
  <si>
    <t xml:space="preserve">Victory Centre of South Chicago Senior Apts. - 2874_ERP0108</t>
  </si>
  <si>
    <t xml:space="preserve">Shelbyville Homes - 2697_ERP0104</t>
  </si>
  <si>
    <t xml:space="preserve">River To River Community of Marion 2778_ERP0130</t>
  </si>
  <si>
    <t xml:space="preserve">The Glen at Belvidere - 2731_ERP0112</t>
  </si>
  <si>
    <t xml:space="preserve">City of Chicago Dr. King Legacy  Apts. -TC-09-005</t>
  </si>
  <si>
    <t xml:space="preserve">Knollwood Retirement Center  -2857_ERP0129</t>
  </si>
  <si>
    <t xml:space="preserve">City of Chicago St. Edmunds Commons -TC-09-006</t>
  </si>
  <si>
    <t xml:space="preserve">City of Chicago Branch of Hope  Apts. -TC-09-021</t>
  </si>
  <si>
    <t xml:space="preserve">Rosa Parks Apts. -2729_ERP0111</t>
  </si>
  <si>
    <t xml:space="preserve">The Berkshires -2945_ERP0116</t>
  </si>
  <si>
    <t xml:space="preserve">Bella Vista  Apts. (Family) -2935_ERP0103</t>
  </si>
  <si>
    <t xml:space="preserve">Bella Vista  Apts. (Elderly)  -2933_ERP0102</t>
  </si>
  <si>
    <t xml:space="preserve">City of Chicago Suites of Autumn Green at  Wright  Campus TC-10-001</t>
  </si>
  <si>
    <t xml:space="preserve">Sinai Village  -2942_ERP0121</t>
  </si>
  <si>
    <t xml:space="preserve">Sandstone Hills -2873_ERP0128</t>
  </si>
  <si>
    <t xml:space="preserve">Douglas County Apts. -2626_ERP0119</t>
  </si>
  <si>
    <t xml:space="preserve">Willow Heights Apts.  2791_ERP0131</t>
  </si>
  <si>
    <t xml:space="preserve">Spring Valley Senior Housing Phase II -10056_ERP0221</t>
  </si>
  <si>
    <t xml:space="preserve">Carbondale  Neighbors  2964_ERP0118</t>
  </si>
  <si>
    <t xml:space="preserve">Crane  Meadows Apartments -10038_ERP0225</t>
  </si>
  <si>
    <t xml:space="preserve">Rock Island Special Needs 2703_ERP0122</t>
  </si>
  <si>
    <t xml:space="preserve">Hancock House 2944_ERP0115</t>
  </si>
  <si>
    <t xml:space="preserve">City of Chicago Hancock House TC-10-002</t>
  </si>
  <si>
    <t xml:space="preserve">Faust Landmark Apt 10156_ERP0209</t>
  </si>
  <si>
    <t xml:space="preserve">Monmouth Farms 10063_ERP0218</t>
  </si>
  <si>
    <t xml:space="preserve">Nehemiah Homes II 10052_ERP0213</t>
  </si>
  <si>
    <t xml:space="preserve">Golden Oaks Senior Apt 10053_ERP0212</t>
  </si>
  <si>
    <t xml:space="preserve">Jerseyville Estates SLF, 2616_ERP0124</t>
  </si>
  <si>
    <t xml:space="preserve">Heritage Woods of Charleston, 10030_ERP0210</t>
  </si>
  <si>
    <t xml:space="preserve">Cottage Apartments, - 10082_ERP0211</t>
  </si>
  <si>
    <t xml:space="preserve">IN</t>
  </si>
  <si>
    <t xml:space="preserve">INDIANA HOUSING AND COMMUNITY DEVELOPMENT AUTHORITY</t>
  </si>
  <si>
    <t xml:space="preserve">707 North Apartments</t>
  </si>
  <si>
    <t xml:space="preserve">Nine North LP</t>
  </si>
  <si>
    <t xml:space="preserve">Stonegate Village Apartments</t>
  </si>
  <si>
    <t xml:space="preserve">Twin Hills &amp; Blackburn Terrace</t>
  </si>
  <si>
    <t xml:space="preserve">Laurelwood &amp; Rowney Terrace</t>
  </si>
  <si>
    <t xml:space="preserve">Wexford of Michigan City</t>
  </si>
  <si>
    <t xml:space="preserve">Northtown Village Townhomes II</t>
  </si>
  <si>
    <t xml:space="preserve">IA</t>
  </si>
  <si>
    <t xml:space="preserve">IOWA FINANCE AUTHORITY</t>
  </si>
  <si>
    <t xml:space="preserve">Homes of Oakridge</t>
  </si>
  <si>
    <t xml:space="preserve">Homes of Oakridge Phase II</t>
  </si>
  <si>
    <t xml:space="preserve">Cedar Crest Apartments (fka Cedar View)</t>
  </si>
  <si>
    <t xml:space="preserve">Aniston Village LP</t>
  </si>
  <si>
    <t xml:space="preserve">Unity Square Townhomes fka East Waterloo Family Housing</t>
  </si>
  <si>
    <t xml:space="preserve">MLK Brickstone Development LP</t>
  </si>
  <si>
    <t xml:space="preserve">Cedar Pond Townhomes</t>
  </si>
  <si>
    <t xml:space="preserve">Vera French Court</t>
  </si>
  <si>
    <t xml:space="preserve">Murray Apartments</t>
  </si>
  <si>
    <t xml:space="preserve">Meadows Apartments</t>
  </si>
  <si>
    <t xml:space="preserve">Taylor Renaissance fka Taylor Village</t>
  </si>
  <si>
    <t xml:space="preserve">Westport Terrace</t>
  </si>
  <si>
    <t xml:space="preserve">KS</t>
  </si>
  <si>
    <t xml:space="preserve">KANSAS HOUSING RESOURCES CORPORATION</t>
  </si>
  <si>
    <t xml:space="preserve">TCAP - McKinley Apartments</t>
  </si>
  <si>
    <t xml:space="preserve">TCAP - Fifth Street Apartments</t>
  </si>
  <si>
    <t xml:space="preserve">TCAP - House to Home</t>
  </si>
  <si>
    <t xml:space="preserve">TCAP - Homestead Senior Residences</t>
  </si>
  <si>
    <t xml:space="preserve">TCAP - Cornerstone Apartments</t>
  </si>
  <si>
    <t xml:space="preserve">TCAP - Southview Apartments</t>
  </si>
  <si>
    <t xml:space="preserve">TCAP - Mesa Verde</t>
  </si>
  <si>
    <t xml:space="preserve">TCAP - Apollo Towers</t>
  </si>
  <si>
    <t xml:space="preserve">KY</t>
  </si>
  <si>
    <t xml:space="preserve">KENTUCKY HOUSING CORPORATION</t>
  </si>
  <si>
    <t xml:space="preserve">Edgewood Apts</t>
  </si>
  <si>
    <t xml:space="preserve">Eastside Revitalization III - HC</t>
  </si>
  <si>
    <t xml:space="preserve">Glasgow Graded School</t>
  </si>
  <si>
    <t xml:space="preserve">Wildewood Apts</t>
  </si>
  <si>
    <t xml:space="preserve">Cloverdale Apts HC</t>
  </si>
  <si>
    <t xml:space="preserve">Lilac Apts</t>
  </si>
  <si>
    <t xml:space="preserve">Brentwood of Clarkson</t>
  </si>
  <si>
    <t xml:space="preserve">Country Place Apts., Ltd.</t>
  </si>
  <si>
    <t xml:space="preserve">Preston's Crossing</t>
  </si>
  <si>
    <t xml:space="preserve">KDVA Homes 07-09</t>
  </si>
  <si>
    <t xml:space="preserve">Walnut Forest Apts</t>
  </si>
  <si>
    <t xml:space="preserve">Hallmark Plaza-Wilart Arms Apts</t>
  </si>
  <si>
    <t xml:space="preserve">Mason Greene</t>
  </si>
  <si>
    <t xml:space="preserve">Albany Commons Apts</t>
  </si>
  <si>
    <t xml:space="preserve">Mt. Vernon Greens Apts</t>
  </si>
  <si>
    <t xml:space="preserve">Jackson Woods Apts</t>
  </si>
  <si>
    <t xml:space="preserve">St. William Apts</t>
  </si>
  <si>
    <t xml:space="preserve">Taylorsville Place</t>
  </si>
  <si>
    <t xml:space="preserve">Downtown Scholar House</t>
  </si>
  <si>
    <t xml:space="preserve">LA</t>
  </si>
  <si>
    <t xml:space="preserve">LOUISIANA HOUSING FINANCE AGENCY</t>
  </si>
  <si>
    <t xml:space="preserve">GCHP-ONE STOP</t>
  </si>
  <si>
    <t xml:space="preserve">Oak Apartments</t>
  </si>
  <si>
    <t xml:space="preserve">River Bend Subdivision IV</t>
  </si>
  <si>
    <t xml:space="preserve">MILLERS CROSSING II</t>
  </si>
  <si>
    <t xml:space="preserve">LIBERTY PLACE APARTMENTS</t>
  </si>
  <si>
    <t xml:space="preserve">TUDOR SQUARE APARTMENTS</t>
  </si>
  <si>
    <t xml:space="preserve">VERONA ESTATES SUBDIVISION</t>
  </si>
  <si>
    <t xml:space="preserve">WILLOWOOD ESTATES</t>
  </si>
  <si>
    <t xml:space="preserve">YORK HOMES</t>
  </si>
  <si>
    <t xml:space="preserve">ST. LANDRY CROSSING</t>
  </si>
  <si>
    <t xml:space="preserve">Senoir Residences of Central</t>
  </si>
  <si>
    <t xml:space="preserve">SABINE POINT</t>
  </si>
  <si>
    <t xml:space="preserve">RIDGE ESTATES OF HAMMOND</t>
  </si>
  <si>
    <t xml:space="preserve">RENOIR ACRES ESTATES II</t>
  </si>
  <si>
    <t xml:space="preserve">Orleans  Place</t>
  </si>
  <si>
    <t xml:space="preserve">OLD MORRISON HOMES</t>
  </si>
  <si>
    <t xml:space="preserve">NORTHERN  ABBEVILLE SUBDIVISION</t>
  </si>
  <si>
    <t xml:space="preserve">NORTHERN ABBEVILLE SUBDIVISION II</t>
  </si>
  <si>
    <t xml:space="preserve">MONET ACRES ESTATES II</t>
  </si>
  <si>
    <t xml:space="preserve">INDIANA HOMES</t>
  </si>
  <si>
    <t xml:space="preserve">HIDEAWAY CROSSING</t>
  </si>
  <si>
    <t xml:space="preserve">HARDWOOD APARTMENTS</t>
  </si>
  <si>
    <t xml:space="preserve">GRAND LAKE ELDERLY</t>
  </si>
  <si>
    <t xml:space="preserve">GEORGETOWN OF NEW ORLEANS III</t>
  </si>
  <si>
    <t xml:space="preserve">COTTAGES AT THE POWER CENTER</t>
  </si>
  <si>
    <t xml:space="preserve">CLASSIC CONSTRUCTION OF NEW ORLEANS VENTURE II</t>
  </si>
  <si>
    <t xml:space="preserve">CHATEAU CARRE</t>
  </si>
  <si>
    <t xml:space="preserve">CANTERBURY HOUSE (SLIDELL)</t>
  </si>
  <si>
    <t xml:space="preserve">FIFTH AVENUE APARTMENTS</t>
  </si>
  <si>
    <t xml:space="preserve">HISTORIC BASTROP HIGH SCHOOL</t>
  </si>
  <si>
    <t xml:space="preserve">VILLA GARDENS</t>
  </si>
  <si>
    <t xml:space="preserve">BELHAVEN TRACE</t>
  </si>
  <si>
    <t xml:space="preserve">DORGENOIS LOFT</t>
  </si>
  <si>
    <t xml:space="preserve">MALLARD CROSSING</t>
  </si>
  <si>
    <t xml:space="preserve">THE MUSES II</t>
  </si>
  <si>
    <t xml:space="preserve">WALNUT SQUARE APARTMENTS</t>
  </si>
  <si>
    <t xml:space="preserve">WESLEY CHAPEL</t>
  </si>
  <si>
    <t xml:space="preserve">NEW COVINGTON</t>
  </si>
  <si>
    <t xml:space="preserve">WOODCREST APARTMENTS</t>
  </si>
  <si>
    <t xml:space="preserve">MT. CARMEL GARDENS</t>
  </si>
  <si>
    <t xml:space="preserve">NEW SAVOY PLACE PHASE II</t>
  </si>
  <si>
    <t xml:space="preserve">PLUM TREE ESTATES</t>
  </si>
  <si>
    <t xml:space="preserve">ST. MICHAEL SENIOR HOUSING</t>
  </si>
  <si>
    <t xml:space="preserve">ME</t>
  </si>
  <si>
    <t xml:space="preserve">MAINE STATE HOUSING AUTHORITY</t>
  </si>
  <si>
    <t xml:space="preserve">The Mill at Saco Falls</t>
  </si>
  <si>
    <t xml:space="preserve">Munjoy Commons</t>
  </si>
  <si>
    <t xml:space="preserve">Spring Crossing</t>
  </si>
  <si>
    <t xml:space="preserve">Cascade Brook</t>
  </si>
  <si>
    <t xml:space="preserve">Park Street School Apartments</t>
  </si>
  <si>
    <t xml:space="preserve">MD</t>
  </si>
  <si>
    <t xml:space="preserve">MARYLAND DEPARTMENT OF HOUSING AND COMMUNITY DEVELOPMENT</t>
  </si>
  <si>
    <t xml:space="preserve">TCAP - Admiral Oaks Apartments</t>
  </si>
  <si>
    <t xml:space="preserve">TCAP - Cedar Hill</t>
  </si>
  <si>
    <t xml:space="preserve">TCAP - City Arts Apartments</t>
  </si>
  <si>
    <t xml:space="preserve">TCAP - Conifer Village at Cambridge II</t>
  </si>
  <si>
    <t xml:space="preserve">TCAP - Cumberland Meadows</t>
  </si>
  <si>
    <t xml:space="preserve">TCAP - Glenview Gardens</t>
  </si>
  <si>
    <t xml:space="preserve">TCAP - Greens at Liberty Road</t>
  </si>
  <si>
    <t xml:space="preserve">TCAP - Hammarlee House</t>
  </si>
  <si>
    <t xml:space="preserve">TCAP - North Creek Run</t>
  </si>
  <si>
    <t xml:space="preserve">TCAP - Park View at Severna Park</t>
  </si>
  <si>
    <t xml:space="preserve">TCAP - Perryman Station</t>
  </si>
  <si>
    <t xml:space="preserve">TCAP - Sierra Woods</t>
  </si>
  <si>
    <t xml:space="preserve">TCAP - Wayland Village</t>
  </si>
  <si>
    <t xml:space="preserve">TCAP - William Booth Towers</t>
  </si>
  <si>
    <t xml:space="preserve">MA</t>
  </si>
  <si>
    <t xml:space="preserve">MASSACHUSETTS DEPARTMENT OF HOUSING AND COMMUNITY DEVELOPMENT</t>
  </si>
  <si>
    <t xml:space="preserve">Worthington House Campus</t>
  </si>
  <si>
    <t xml:space="preserve">Cabot Street Homes BAHC</t>
  </si>
  <si>
    <t xml:space="preserve">270 Centre Street</t>
  </si>
  <si>
    <t xml:space="preserve">Kasanof Bakery</t>
  </si>
  <si>
    <t xml:space="preserve">Shillman House</t>
  </si>
  <si>
    <t xml:space="preserve">Cutler Heights</t>
  </si>
  <si>
    <t xml:space="preserve">Winslow, The</t>
  </si>
  <si>
    <t xml:space="preserve">Centre-Creighton Apartments</t>
  </si>
  <si>
    <t xml:space="preserve">Heywood Wakefield 3</t>
  </si>
  <si>
    <t xml:space="preserve">Union Crossing</t>
  </si>
  <si>
    <t xml:space="preserve">Ingraham Place</t>
  </si>
  <si>
    <t xml:space="preserve">CBES Dudley Elderly Housing</t>
  </si>
  <si>
    <t xml:space="preserve">MI</t>
  </si>
  <si>
    <t xml:space="preserve">MICHIGAN STATE HOUSING DEVELOPMENT AUTHORITY</t>
  </si>
  <si>
    <t xml:space="preserve">Gateway Village 3129</t>
  </si>
  <si>
    <t xml:space="preserve">Greenbriar Apartments #0641-2</t>
  </si>
  <si>
    <t xml:space="preserve">Alpine Alten Zimmer  3252</t>
  </si>
  <si>
    <t xml:space="preserve">Ballentine Apartments  3295</t>
  </si>
  <si>
    <t xml:space="preserve">The Village of Royal Oak  3206</t>
  </si>
  <si>
    <t xml:space="preserve">Devon Square Apartments  3145</t>
  </si>
  <si>
    <t xml:space="preserve">Freedom Place 603-2</t>
  </si>
  <si>
    <t xml:space="preserve">Ginger Square Apartments  3326</t>
  </si>
  <si>
    <t xml:space="preserve">Goodrich Apartments  1868-2</t>
  </si>
  <si>
    <t xml:space="preserve">Beacon Hill/Hillsdale Place Apartments 0575-2</t>
  </si>
  <si>
    <t xml:space="preserve">Butternut Creek Apartments 0573-2</t>
  </si>
  <si>
    <t xml:space="preserve">Greentree Apartments 0574-2</t>
  </si>
  <si>
    <t xml:space="preserve">Maxwell Place 3190</t>
  </si>
  <si>
    <t xml:space="preserve">McCalla Greene 3333</t>
  </si>
  <si>
    <t xml:space="preserve">Park Meadows</t>
  </si>
  <si>
    <t xml:space="preserve">Scott Building 3023</t>
  </si>
  <si>
    <t xml:space="preserve">Sheldon Place II Apartments</t>
  </si>
  <si>
    <t xml:space="preserve">Silver Maple Village 0552-2</t>
  </si>
  <si>
    <t xml:space="preserve">Sycamore House</t>
  </si>
  <si>
    <t xml:space="preserve">Woodside Square Apartments 2352-2</t>
  </si>
  <si>
    <t xml:space="preserve">Longfellow Tower 0507-2</t>
  </si>
  <si>
    <t xml:space="preserve">Windsong Apartments 3106</t>
  </si>
  <si>
    <t xml:space="preserve">Cobblestone Village 3074</t>
  </si>
  <si>
    <t xml:space="preserve">1777 Haslett Road 1036</t>
  </si>
  <si>
    <t xml:space="preserve">Kingston Place 3008</t>
  </si>
  <si>
    <t xml:space="preserve">Gladshire Townhomes 0902-2</t>
  </si>
  <si>
    <t xml:space="preserve">Delhi Stratford  1096</t>
  </si>
  <si>
    <t xml:space="preserve">Sunrise Village 3056</t>
  </si>
  <si>
    <t xml:space="preserve">Midtown Village 24564</t>
  </si>
  <si>
    <t xml:space="preserve">Hawk's Ridge</t>
  </si>
  <si>
    <t xml:space="preserve">Barnett Station 12 S. Michigan Avenue</t>
  </si>
  <si>
    <t xml:space="preserve">Birchwood  2550 Grant Street</t>
  </si>
  <si>
    <t xml:space="preserve">St. Paul Townhomes  735 Vestry Drive</t>
  </si>
  <si>
    <t xml:space="preserve">MN</t>
  </si>
  <si>
    <t xml:space="preserve">MINNESOTA HOUSING FINANCE AGENCY</t>
  </si>
  <si>
    <t xml:space="preserve">CENTENNIAL GARDENS EAST &amp; WEST</t>
  </si>
  <si>
    <t xml:space="preserve">Sienna Green I ( fka HAR MAR APARTMENTS)</t>
  </si>
  <si>
    <t xml:space="preserve">RED OAKS PRESERVE SENIOR</t>
  </si>
  <si>
    <t xml:space="preserve">GRAND MANOR II &amp; III</t>
  </si>
  <si>
    <t xml:space="preserve">GRAND PLAZA</t>
  </si>
  <si>
    <t xml:space="preserve">JEFFERSON SQUARE</t>
  </si>
  <si>
    <t xml:space="preserve">Creekside Commons</t>
  </si>
  <si>
    <t xml:space="preserve">Audubon Crossing</t>
  </si>
  <si>
    <t xml:space="preserve">Apple Valley East</t>
  </si>
  <si>
    <t xml:space="preserve">Meadowlark Townhomes</t>
  </si>
  <si>
    <t xml:space="preserve">Granada Lake Townhomes</t>
  </si>
  <si>
    <t xml:space="preserve">Kilkenny Court</t>
  </si>
  <si>
    <t xml:space="preserve">Renaissance Box</t>
  </si>
  <si>
    <t xml:space="preserve">Near North Community Housing Project</t>
  </si>
  <si>
    <t xml:space="preserve">Minnesota Place</t>
  </si>
  <si>
    <t xml:space="preserve">Nicollet Towers</t>
  </si>
  <si>
    <t xml:space="preserve">MS</t>
  </si>
  <si>
    <t xml:space="preserve">MISSISSIPPI HOME CORPORATION</t>
  </si>
  <si>
    <t xml:space="preserve">Caffey Apartments</t>
  </si>
  <si>
    <t xml:space="preserve">Cedar Grove Estates, LP</t>
  </si>
  <si>
    <t xml:space="preserve">Chickasaw Village LP</t>
  </si>
  <si>
    <t xml:space="preserve">Crystal Estates, LLC</t>
  </si>
  <si>
    <t xml:space="preserve">Thorton Hill</t>
  </si>
  <si>
    <t xml:space="preserve">Durant Estates, LP</t>
  </si>
  <si>
    <t xml:space="preserve">Edgewood Manor Apartments</t>
  </si>
  <si>
    <t xml:space="preserve">Crown Hill I Apartments</t>
  </si>
  <si>
    <t xml:space="preserve">Crown Hill II Apartments</t>
  </si>
  <si>
    <t xml:space="preserve">Goodman Estates, LP</t>
  </si>
  <si>
    <t xml:space="preserve">Fairfield Park Estates</t>
  </si>
  <si>
    <t xml:space="preserve">Laurel Estates, LLC</t>
  </si>
  <si>
    <t xml:space="preserve">Lincoln Garden Apartments</t>
  </si>
  <si>
    <t xml:space="preserve">Lowndes Properties, LLC</t>
  </si>
  <si>
    <t xml:space="preserve">Park View Estates</t>
  </si>
  <si>
    <t xml:space="preserve">Magnolia Trace Apartments</t>
  </si>
  <si>
    <t xml:space="preserve">McMath Estates, LP</t>
  </si>
  <si>
    <t xml:space="preserve">Pinecrest Waveland, LP</t>
  </si>
  <si>
    <t xml:space="preserve">Providence Two, LP</t>
  </si>
  <si>
    <t xml:space="preserve">North Gate Apartments</t>
  </si>
  <si>
    <t xml:space="preserve">Rosedale Estates, LP</t>
  </si>
  <si>
    <t xml:space="preserve">Southwind Estates, LP</t>
  </si>
  <si>
    <t xml:space="preserve">Glendale Apartments</t>
  </si>
  <si>
    <t xml:space="preserve">Swinney Estates, LP</t>
  </si>
  <si>
    <t xml:space="preserve">The Rose of Jackson, LP</t>
  </si>
  <si>
    <t xml:space="preserve">The Rose of Jackson II, LP</t>
  </si>
  <si>
    <t xml:space="preserve">Turntable Place, LLC</t>
  </si>
  <si>
    <t xml:space="preserve">United Family Life Village II</t>
  </si>
  <si>
    <t xml:space="preserve">MO</t>
  </si>
  <si>
    <t xml:space="preserve">MISSOURI HOUSING DEVELOPMENT COMMISSION</t>
  </si>
  <si>
    <t xml:space="preserve">Rock Ridge Villas</t>
  </si>
  <si>
    <t xml:space="preserve">Courthouse Apartments</t>
  </si>
  <si>
    <t xml:space="preserve">Woodlands</t>
  </si>
  <si>
    <t xml:space="preserve">Country Villas Apts</t>
  </si>
  <si>
    <t xml:space="preserve">North Newstead V</t>
  </si>
  <si>
    <t xml:space="preserve">Jennings Sr. Apartments</t>
  </si>
  <si>
    <t xml:space="preserve">Cambridge Heights</t>
  </si>
  <si>
    <t xml:space="preserve">Grand Boulevard Apartments</t>
  </si>
  <si>
    <t xml:space="preserve">Silver Brook Estates</t>
  </si>
  <si>
    <t xml:space="preserve">Ozark Meadows</t>
  </si>
  <si>
    <t xml:space="preserve">Commerce Building Lofts</t>
  </si>
  <si>
    <t xml:space="preserve">Palestine Commons</t>
  </si>
  <si>
    <t xml:space="preserve">Salisbury Park III</t>
  </si>
  <si>
    <t xml:space="preserve">Summit Grove</t>
  </si>
  <si>
    <t xml:space="preserve">Townhomes at Homefield</t>
  </si>
  <si>
    <t xml:space="preserve">Homefield Villas</t>
  </si>
  <si>
    <t xml:space="preserve">Oakwood Sr. Apartments</t>
  </si>
  <si>
    <t xml:space="preserve">Fulbright Springs II</t>
  </si>
  <si>
    <t xml:space="preserve">Eliot School Apartments</t>
  </si>
  <si>
    <t xml:space="preserve">Moritz Place I</t>
  </si>
  <si>
    <t xml:space="preserve">Fjeld Arms</t>
  </si>
  <si>
    <t xml:space="preserve">Woodbury Place</t>
  </si>
  <si>
    <t xml:space="preserve">Warrensburg Sr. Housing</t>
  </si>
  <si>
    <t xml:space="preserve">Castle Park Apartments</t>
  </si>
  <si>
    <t xml:space="preserve">MT</t>
  </si>
  <si>
    <t xml:space="preserve">MONTANA BOARD OF HOUSING / HOUSING DIVISION</t>
  </si>
  <si>
    <t xml:space="preserve">TCAP09whitetailrunapts</t>
  </si>
  <si>
    <t xml:space="preserve">TCAP09BigBoulderResidences</t>
  </si>
  <si>
    <t xml:space="preserve">NE</t>
  </si>
  <si>
    <t xml:space="preserve">NEBRASKA INVESTMENT FINANCE AUTHORITY</t>
  </si>
  <si>
    <t xml:space="preserve">Reese Estates</t>
  </si>
  <si>
    <t xml:space="preserve">The Margaret</t>
  </si>
  <si>
    <t xml:space="preserve">Salem Village II</t>
  </si>
  <si>
    <t xml:space="preserve">Western Manor</t>
  </si>
  <si>
    <t xml:space="preserve">Northglen Apartments</t>
  </si>
  <si>
    <t xml:space="preserve">Rebuilding Lives</t>
  </si>
  <si>
    <t xml:space="preserve">Stoneridge Apartments II</t>
  </si>
  <si>
    <t xml:space="preserve">Irvington Heights Apartments II</t>
  </si>
  <si>
    <t xml:space="preserve">Progress for People II</t>
  </si>
  <si>
    <t xml:space="preserve">NV</t>
  </si>
  <si>
    <t xml:space="preserve">NEVADA HOUSING DIVISION</t>
  </si>
  <si>
    <t xml:space="preserve">SKY VIEW APARTMENTS</t>
  </si>
  <si>
    <t xml:space="preserve">SILVER SAGE AT NEIL ROAD APARTMENTS</t>
  </si>
  <si>
    <t xml:space="preserve">SIERRA RIDGE APARTMENTS</t>
  </si>
  <si>
    <t xml:space="preserve">COLLEGE VILLAS</t>
  </si>
  <si>
    <t xml:space="preserve">NH</t>
  </si>
  <si>
    <t xml:space="preserve">NEW HAMPSHIRE HOUSING FINANCE AUTHORITY</t>
  </si>
  <si>
    <t xml:space="preserve">The Townhomes at Abingdon Square</t>
  </si>
  <si>
    <t xml:space="preserve">Payson Village Senior Housing</t>
  </si>
  <si>
    <t xml:space="preserve">Bow Highlands</t>
  </si>
  <si>
    <t xml:space="preserve">Lochmere Meadows</t>
  </si>
  <si>
    <t xml:space="preserve">CitySide Family Housing</t>
  </si>
  <si>
    <t xml:space="preserve">NJ</t>
  </si>
  <si>
    <t xml:space="preserve">NEW JERSEY HOUSING AND MORTGAGE FINANCE AGENCY</t>
  </si>
  <si>
    <t xml:space="preserve">Waters Edge Crescent LITC #0901</t>
  </si>
  <si>
    <t xml:space="preserve">Bailey Corner LITC# 0905</t>
  </si>
  <si>
    <t xml:space="preserve">Medford Senior LITC# 0909</t>
  </si>
  <si>
    <t xml:space="preserve">Providence Square II  LITC# 0907</t>
  </si>
  <si>
    <t xml:space="preserve">Seashore Gardens LITC# 0912</t>
  </si>
  <si>
    <t xml:space="preserve">Village at Woodstown LITC# 0913</t>
  </si>
  <si>
    <t xml:space="preserve">Conifer Village at Cape May LITC# 0910</t>
  </si>
  <si>
    <t xml:space="preserve">Parkside Senior Housing LITC#0920</t>
  </si>
  <si>
    <t xml:space="preserve">The Oaks at Weatherby LITC#0916</t>
  </si>
  <si>
    <t xml:space="preserve">Glenview Townhomes Lafayette Gardens LITC#0917</t>
  </si>
  <si>
    <t xml:space="preserve">Living Springs LITC#0921</t>
  </si>
  <si>
    <t xml:space="preserve">Lincoln Park LITC#0915</t>
  </si>
  <si>
    <t xml:space="preserve">Belmont Apartments LITC#0923</t>
  </si>
  <si>
    <t xml:space="preserve">Alexander Hamilton Phase I, LITC #0914</t>
  </si>
  <si>
    <t xml:space="preserve">A. Harry Moore Phase III, LITC #0922</t>
  </si>
  <si>
    <t xml:space="preserve">Windsor Crescent  LITC #0919</t>
  </si>
  <si>
    <t xml:space="preserve">Whitney Crescent LITC #0906</t>
  </si>
  <si>
    <t xml:space="preserve">NM</t>
  </si>
  <si>
    <t xml:space="preserve">NEW MEXICO MORTGAGE FINANCE AUTHORITY</t>
  </si>
  <si>
    <t xml:space="preserve">09-TCAP-Casa Linda NM MF 2009 LLC</t>
  </si>
  <si>
    <t xml:space="preserve">09-TCAP-Sage NM MF 2007, LLC</t>
  </si>
  <si>
    <t xml:space="preserve">09-TCAP-Rio Abajo NM MF Partnership 2007 LTD</t>
  </si>
  <si>
    <t xml:space="preserve">09-TCAP-Southview Place NM MF 2007, LLC</t>
  </si>
  <si>
    <t xml:space="preserve">09-TCAP-La Villa Elena NM MF 2007, LLC</t>
  </si>
  <si>
    <t xml:space="preserve">09-TCAP-Hilltop Terrace, LP</t>
  </si>
  <si>
    <t xml:space="preserve">09-TCAP-Belen Crossing, LP</t>
  </si>
  <si>
    <t xml:space="preserve">09-TCAP La Terraza</t>
  </si>
  <si>
    <t xml:space="preserve">09-TCAP-Villa Alegre Senior</t>
  </si>
  <si>
    <t xml:space="preserve">09-TCAP-Villa Alegre</t>
  </si>
  <si>
    <t xml:space="preserve">09-TCAP-La Pradera</t>
  </si>
  <si>
    <t xml:space="preserve">09-TCAP Downtown 700</t>
  </si>
  <si>
    <t xml:space="preserve">NY</t>
  </si>
  <si>
    <t xml:space="preserve">NEW YORK STATE DIVISION OF HOUSING AND COMMUNITY RENEWAL</t>
  </si>
  <si>
    <t xml:space="preserve">UNION MEADOW ASSOC. II, LP</t>
  </si>
  <si>
    <t xml:space="preserve">EPO HOPKINS APTS., LLC</t>
  </si>
  <si>
    <t xml:space="preserve">BANK ST. SENIOR HOUSING, LLC</t>
  </si>
  <si>
    <t xml:space="preserve">CLIFTON PARK SENIOR HOUSING, LLC</t>
  </si>
  <si>
    <t xml:space="preserve">CONIFER INTERLAKEN SENIOR HOUSING, LP</t>
  </si>
  <si>
    <t xml:space="preserve">WNY Group, LP</t>
  </si>
  <si>
    <t xml:space="preserve">Farmington Senior Apartments LLC</t>
  </si>
  <si>
    <t xml:space="preserve">100 North Madison Associates, LP</t>
  </si>
  <si>
    <t xml:space="preserve">Selfhelp (K1-K2) Associates, LLC</t>
  </si>
  <si>
    <t xml:space="preserve">Stonewood Village LLC</t>
  </si>
  <si>
    <t xml:space="preserve">Bedell Terrace Apartments LP</t>
  </si>
  <si>
    <t xml:space="preserve">Mulford I, L.P.</t>
  </si>
  <si>
    <t xml:space="preserve">Ogden Heights Senior Housing LLC</t>
  </si>
  <si>
    <t xml:space="preserve">Parkside Commons Preservation, L.P.</t>
  </si>
  <si>
    <t xml:space="preserve">Harborview Preservation, LP</t>
  </si>
  <si>
    <t xml:space="preserve">YWCA RESIDENCE, INC.</t>
  </si>
  <si>
    <t xml:space="preserve">CATHERINE GARDENS I, LLC</t>
  </si>
  <si>
    <t xml:space="preserve">THE BALTON - WEST 127TH ST.</t>
  </si>
  <si>
    <t xml:space="preserve">THE DOUGLASS</t>
  </si>
  <si>
    <t xml:space="preserve">METRO NORTH  (HOBBS COURT &amp; THE CIENA)</t>
  </si>
  <si>
    <t xml:space="preserve">LIVONIA TERRACE APTS.</t>
  </si>
  <si>
    <t xml:space="preserve">HALF MOON TERRACE, LP</t>
  </si>
  <si>
    <t xml:space="preserve">EZRA PRENTICE HOMES REDEVELOPMENT, LLC</t>
  </si>
  <si>
    <t xml:space="preserve">UNADILLA HSG. GROUP, LP</t>
  </si>
  <si>
    <t xml:space="preserve">ELLENVILLE II SR. HOUSING, LP</t>
  </si>
  <si>
    <t xml:space="preserve">PEARCE TRACT DEVELOPMENT, LP</t>
  </si>
  <si>
    <t xml:space="preserve">LIVINGSTON MANOR SENIORS, LP</t>
  </si>
  <si>
    <t xml:space="preserve">BRUCKNER BY THE BRIDGE II, LLC</t>
  </si>
  <si>
    <t xml:space="preserve">KEMBLE SQUARE, LLC</t>
  </si>
  <si>
    <t xml:space="preserve">NEAR WESTSIDE HOUSES PHASE II, LP</t>
  </si>
  <si>
    <t xml:space="preserve">VAN RENSSELAER ASSOC., LP</t>
  </si>
  <si>
    <t xml:space="preserve">PUBLIC SQUARE DEVELOPERS, LP</t>
  </si>
  <si>
    <t xml:space="preserve">CROOKE AVENUE</t>
  </si>
  <si>
    <t xml:space="preserve">HUGHES AVE/LENNINGER RESIDENCE</t>
  </si>
  <si>
    <t xml:space="preserve">TRUE COLORS</t>
  </si>
  <si>
    <t xml:space="preserve">CENTER COURT 1, LLC</t>
  </si>
  <si>
    <t xml:space="preserve">EAST HARLEM MEC PARCEL C L. P.</t>
  </si>
  <si>
    <t xml:space="preserve">EL CAMINO HOUSING LLC</t>
  </si>
  <si>
    <t xml:space="preserve">VETERANS RESIDENCE II (THE JERICHO PROJECT)</t>
  </si>
  <si>
    <t xml:space="preserve">VICINITAS L. P.</t>
  </si>
  <si>
    <t xml:space="preserve">ASHBURTON AVENUE I, L. P.</t>
  </si>
  <si>
    <t xml:space="preserve">HORNELLSVILLE APARTMENTS LLC</t>
  </si>
  <si>
    <t xml:space="preserve">203 WEST 146TH STREET L. P.</t>
  </si>
  <si>
    <t xml:space="preserve">LAFAYETTE MANOR L.P.</t>
  </si>
  <si>
    <t xml:space="preserve">WATERLOO PARTNERS, L. P.</t>
  </si>
  <si>
    <t xml:space="preserve">M J Estates II, LLC</t>
  </si>
  <si>
    <t xml:space="preserve">COURTLANDT</t>
  </si>
  <si>
    <t xml:space="preserve">NC</t>
  </si>
  <si>
    <t xml:space="preserve">NORTH CAROLINA HOUSING FINANCE AGENCY</t>
  </si>
  <si>
    <t xml:space="preserve">Campbell Terrace Phase I</t>
  </si>
  <si>
    <t xml:space="preserve">Pine Mountain Trace</t>
  </si>
  <si>
    <t xml:space="preserve">Clara Cox Apartments Phase II</t>
  </si>
  <si>
    <t xml:space="preserve">Wexford Pointe Apartments</t>
  </si>
  <si>
    <t xml:space="preserve">Powell Spring</t>
  </si>
  <si>
    <t xml:space="preserve">Westmore</t>
  </si>
  <si>
    <t xml:space="preserve">Scottish Glen II Apartments</t>
  </si>
  <si>
    <t xml:space="preserve">Meadowcreek Commons</t>
  </si>
  <si>
    <t xml:space="preserve">Orchard Creek Apartments</t>
  </si>
  <si>
    <t xml:space="preserve">Kensington Gardens</t>
  </si>
  <si>
    <t xml:space="preserve">ND</t>
  </si>
  <si>
    <t xml:space="preserve">NORTH DAKOTA HOUSING FINANCE AGENCY</t>
  </si>
  <si>
    <t xml:space="preserve">Lakewood Townhomes</t>
  </si>
  <si>
    <t xml:space="preserve">Crossroads Senior Living Community</t>
  </si>
  <si>
    <t xml:space="preserve">Williston Senior Apartment Homes</t>
  </si>
  <si>
    <t xml:space="preserve">Grafton Living</t>
  </si>
  <si>
    <t xml:space="preserve">OH</t>
  </si>
  <si>
    <t xml:space="preserve">OHIO HOUSING FINANCE AGENCY</t>
  </si>
  <si>
    <t xml:space="preserve">Edgewood Village</t>
  </si>
  <si>
    <t xml:space="preserve">Heart of Ohio Homes</t>
  </si>
  <si>
    <t xml:space="preserve">Englewood Senior Housing</t>
  </si>
  <si>
    <t xml:space="preserve">Lake Avenue Retirement Village</t>
  </si>
  <si>
    <t xml:space="preserve">Edison Place</t>
  </si>
  <si>
    <t xml:space="preserve">Olde Hickory</t>
  </si>
  <si>
    <t xml:space="preserve">Mackinaw Retirement Village</t>
  </si>
  <si>
    <t xml:space="preserve">The Village at New Seasons</t>
  </si>
  <si>
    <t xml:space="preserve">Forest Square Senior Apartments</t>
  </si>
  <si>
    <t xml:space="preserve">Cedar Woods Apartments</t>
  </si>
  <si>
    <t xml:space="preserve">Hunterwood Park</t>
  </si>
  <si>
    <t xml:space="preserve">Honeybrook Greene</t>
  </si>
  <si>
    <t xml:space="preserve">Almond Village Apartments</t>
  </si>
  <si>
    <t xml:space="preserve">Berwick Hotel Apartments</t>
  </si>
  <si>
    <t xml:space="preserve">Emerald Alliance V</t>
  </si>
  <si>
    <t xml:space="preserve">Hattie Greene</t>
  </si>
  <si>
    <t xml:space="preserve">Independence Place</t>
  </si>
  <si>
    <t xml:space="preserve">James R. Williams Tower</t>
  </si>
  <si>
    <t xml:space="preserve">Kiwanis Village</t>
  </si>
  <si>
    <t xml:space="preserve">Library Court Senior Housing</t>
  </si>
  <si>
    <t xml:space="preserve">Marion Rotary Towers</t>
  </si>
  <si>
    <t xml:space="preserve">Richwood Greene</t>
  </si>
  <si>
    <t xml:space="preserve">Wayne Crossing</t>
  </si>
  <si>
    <t xml:space="preserve">St. Paul Village</t>
  </si>
  <si>
    <t xml:space="preserve">Villas of the Valley</t>
  </si>
  <si>
    <t xml:space="preserve">The Lakewoods Phase III</t>
  </si>
  <si>
    <t xml:space="preserve">Commons at Livingston</t>
  </si>
  <si>
    <t xml:space="preserve">Dana Hotel</t>
  </si>
  <si>
    <t xml:space="preserve">Marion Village</t>
  </si>
  <si>
    <t xml:space="preserve">Renaissance Senior Apartments</t>
  </si>
  <si>
    <t xml:space="preserve">Boston Commons</t>
  </si>
  <si>
    <t xml:space="preserve">Concord Apartments</t>
  </si>
  <si>
    <t xml:space="preserve">Lincoln Gardens</t>
  </si>
  <si>
    <t xml:space="preserve">Massillon Senior</t>
  </si>
  <si>
    <t xml:space="preserve">Melford Village Apartments</t>
  </si>
  <si>
    <t xml:space="preserve">Monarch Greene</t>
  </si>
  <si>
    <t xml:space="preserve">Ridgeview Manor III</t>
  </si>
  <si>
    <t xml:space="preserve">St. Luke's Hospital</t>
  </si>
  <si>
    <t xml:space="preserve">Villas of the Valley - Phase II</t>
  </si>
  <si>
    <t xml:space="preserve">Euclid Corridor Senior Housing</t>
  </si>
  <si>
    <t xml:space="preserve">OK</t>
  </si>
  <si>
    <t xml:space="preserve">OKLAHOMA HOUSING FINANCE AGENCY</t>
  </si>
  <si>
    <t xml:space="preserve">VILLAGE AT OAKWOOD, LLC</t>
  </si>
  <si>
    <t xml:space="preserve">Ada Heights, L.P.</t>
  </si>
  <si>
    <t xml:space="preserve">LEGENDS AT HICKORY RIDGE II, LP</t>
  </si>
  <si>
    <t xml:space="preserve">WEST STREET APARTMENTS L.P.</t>
  </si>
  <si>
    <t xml:space="preserve">CHARMED - Perkins Affordable Hsng Partners II, LLC</t>
  </si>
  <si>
    <t xml:space="preserve">EAST SIDE REDEVELOPMENT LP</t>
  </si>
  <si>
    <t xml:space="preserve">Jefferson Park Apartments</t>
  </si>
  <si>
    <t xml:space="preserve">Cottage Park, LP3</t>
  </si>
  <si>
    <t xml:space="preserve">Rural Housing of Poteau</t>
  </si>
  <si>
    <t xml:space="preserve">GARDEN WAL OF STILLWELL - RURAL HOUSING OF STILLWELL</t>
  </si>
  <si>
    <t xml:space="preserve">SOUTHWOODS VOA AFFORDABLE HOUSING, L.P.</t>
  </si>
  <si>
    <t xml:space="preserve">Kenosha Landing</t>
  </si>
  <si>
    <t xml:space="preserve">OR</t>
  </si>
  <si>
    <t xml:space="preserve">OREGON HOUSING AND COMMUNITY SERVICES</t>
  </si>
  <si>
    <t xml:space="preserve">Walnut Park Apartments</t>
  </si>
  <si>
    <t xml:space="preserve">Miracles Club</t>
  </si>
  <si>
    <t xml:space="preserve">Bridge Meadows</t>
  </si>
  <si>
    <t xml:space="preserve">Fairview Apartments</t>
  </si>
  <si>
    <t xml:space="preserve">Boardman Apartments</t>
  </si>
  <si>
    <t xml:space="preserve">Buttercreek Apartments</t>
  </si>
  <si>
    <t xml:space="preserve">Upshur House</t>
  </si>
  <si>
    <t xml:space="preserve">Rockwood Building</t>
  </si>
  <si>
    <t xml:space="preserve">The Knoll at Tigard</t>
  </si>
  <si>
    <t xml:space="preserve">Roosevelt Crossing</t>
  </si>
  <si>
    <t xml:space="preserve">Villa West Apartments</t>
  </si>
  <si>
    <t xml:space="preserve">Indian Creek Court</t>
  </si>
  <si>
    <t xml:space="preserve">Stewart Terrace</t>
  </si>
  <si>
    <t xml:space="preserve">Hood River Crossing</t>
  </si>
  <si>
    <t xml:space="preserve">Astoria Gateway II</t>
  </si>
  <si>
    <t xml:space="preserve">PA</t>
  </si>
  <si>
    <t xml:space="preserve">PENNSYLVANIA HOUSING FINANCE AGENCY</t>
  </si>
  <si>
    <t xml:space="preserve">TCAP - Osun Village</t>
  </si>
  <si>
    <t xml:space="preserve">TCAP - Saint Stanislaus</t>
  </si>
  <si>
    <t xml:space="preserve">TCAP - Hopewell Courtyard</t>
  </si>
  <si>
    <t xml:space="preserve">TCAP - Westminster at Windy Hill</t>
  </si>
  <si>
    <t xml:space="preserve">TCAP - Delaware County Fairgrounds</t>
  </si>
  <si>
    <t xml:space="preserve">TCAP - Hickman Expansion</t>
  </si>
  <si>
    <t xml:space="preserve">TCAP - New Cumberland Senior</t>
  </si>
  <si>
    <t xml:space="preserve">TCAP - North Hills Highlands I</t>
  </si>
  <si>
    <t xml:space="preserve">TCAP - Westminster at Carroll Village</t>
  </si>
  <si>
    <t xml:space="preserve">TCAP - HELP Philadelphia</t>
  </si>
  <si>
    <t xml:space="preserve">TCAP - Greystone Apartments</t>
  </si>
  <si>
    <t xml:space="preserve">TCAP - Park Avenue</t>
  </si>
  <si>
    <t xml:space="preserve">TCAP - Allegheny Pointe</t>
  </si>
  <si>
    <t xml:space="preserve">TCAP - Roymar Hall Apartments</t>
  </si>
  <si>
    <t xml:space="preserve">TCAP - Francisville East</t>
  </si>
  <si>
    <t xml:space="preserve">TCAP - Evelyn Sanders II</t>
  </si>
  <si>
    <t xml:space="preserve">TCAP - Oak HIll Apartments II</t>
  </si>
  <si>
    <t xml:space="preserve">TCAP - New Courtland @ Cliveden</t>
  </si>
  <si>
    <t xml:space="preserve">TCAP - Delaware Terrace Family</t>
  </si>
  <si>
    <t xml:space="preserve">TCAP - North Hills Highlands II</t>
  </si>
  <si>
    <t xml:space="preserve">TCAP - Uniontown Senior Housing</t>
  </si>
  <si>
    <t xml:space="preserve">TCAP - Nicetown Court</t>
  </si>
  <si>
    <t xml:space="preserve">TCAP - 509 Ashbourne</t>
  </si>
  <si>
    <t xml:space="preserve">TCAP - South Hills Retirement Residence</t>
  </si>
  <si>
    <t xml:space="preserve">TCAP - Mantua Phase II</t>
  </si>
  <si>
    <t xml:space="preserve">TCAP - Presser Senior Apartments</t>
  </si>
  <si>
    <t xml:space="preserve">TCAP - Beaver Heights</t>
  </si>
  <si>
    <t xml:space="preserve">TCAP - Friendship Commons</t>
  </si>
  <si>
    <t xml:space="preserve">TCAP - Derstine Run</t>
  </si>
  <si>
    <t xml:space="preserve">TCAP - Highland Park</t>
  </si>
  <si>
    <t xml:space="preserve">TCAP - Felton Building</t>
  </si>
  <si>
    <t xml:space="preserve">PR</t>
  </si>
  <si>
    <t xml:space="preserve">PUERTO RICO HOUSING FINANCE AUTHORITY</t>
  </si>
  <si>
    <t xml:space="preserve">Panorama Gold Apartments</t>
  </si>
  <si>
    <t xml:space="preserve">Central American Village</t>
  </si>
  <si>
    <t xml:space="preserve">Santa Rosa Eldelry Apartments</t>
  </si>
  <si>
    <t xml:space="preserve">Monserrate Elderly II</t>
  </si>
  <si>
    <t xml:space="preserve">Golden Living (Cidra)</t>
  </si>
  <si>
    <t xml:space="preserve">Golden Living (Barceloneta)</t>
  </si>
  <si>
    <t xml:space="preserve">Cecilia Orta</t>
  </si>
  <si>
    <t xml:space="preserve">Laderas del Rio Elderly Plaza</t>
  </si>
  <si>
    <t xml:space="preserve">Jardin de las Catalinas</t>
  </si>
  <si>
    <t xml:space="preserve">Las Piedras Elderly Plaza</t>
  </si>
  <si>
    <t xml:space="preserve">Jardin de Santa Maria</t>
  </si>
  <si>
    <t xml:space="preserve">RI</t>
  </si>
  <si>
    <t xml:space="preserve">RHODE ISLAND HOUSING AND MORTGAGE FINANCE CORPORATION</t>
  </si>
  <si>
    <t xml:space="preserve">CODDINGTON POINT</t>
  </si>
  <si>
    <t xml:space="preserve">KINGSTOWN CROSSINGS I</t>
  </si>
  <si>
    <t xml:space="preserve">Indian Village</t>
  </si>
  <si>
    <t xml:space="preserve">Carleton Westside</t>
  </si>
  <si>
    <t xml:space="preserve">Anthony House</t>
  </si>
  <si>
    <t xml:space="preserve">SC</t>
  </si>
  <si>
    <t xml:space="preserve">SOUTH CAROLINA STATE HOUSING FINANCE AND DEVELOPMENT CORPORATION</t>
  </si>
  <si>
    <t xml:space="preserve">Bay Pointe</t>
  </si>
  <si>
    <t xml:space="preserve">Bennettsville Green</t>
  </si>
  <si>
    <t xml:space="preserve">Clinton Green Apartments</t>
  </si>
  <si>
    <t xml:space="preserve">Grandview Apartments</t>
  </si>
  <si>
    <t xml:space="preserve">Pinecrest Greene</t>
  </si>
  <si>
    <t xml:space="preserve">Seven Farms Village</t>
  </si>
  <si>
    <t xml:space="preserve">The Preserve at Collins Park</t>
  </si>
  <si>
    <t xml:space="preserve">Collins Park</t>
  </si>
  <si>
    <t xml:space="preserve">SD</t>
  </si>
  <si>
    <t xml:space="preserve">SOUTH DAKOTA HOUSING DEVELOPMENT AUTHORITY</t>
  </si>
  <si>
    <t xml:space="preserve">REDWOOD COURT II APARTMENTS</t>
  </si>
  <si>
    <t xml:space="preserve">SUNSHINE PARK TOWNHOMES</t>
  </si>
  <si>
    <t xml:space="preserve">EAGLE RIDGE II APARTMENTS</t>
  </si>
  <si>
    <t xml:space="preserve">PETTIGREW HEIGHTS APARTMENTS</t>
  </si>
  <si>
    <t xml:space="preserve">TN</t>
  </si>
  <si>
    <t xml:space="preserve">TENNESSEE HOUSING DEV AGENCY</t>
  </si>
  <si>
    <t xml:space="preserve">TN07-212 Retreat at Dry Creek</t>
  </si>
  <si>
    <t xml:space="preserve">TN07-200 Welch Bend Apartments</t>
  </si>
  <si>
    <t xml:space="preserve">TN07-201 Mendenhall Gardens</t>
  </si>
  <si>
    <t xml:space="preserve">TN07-202 Highland Gardens Apartments</t>
  </si>
  <si>
    <t xml:space="preserve">TN07-203 The Village Apartments</t>
  </si>
  <si>
    <t xml:space="preserve">TN09-201 Model City Apartments</t>
  </si>
  <si>
    <t xml:space="preserve">TN09-202 BEERSHEBA HEIGHTS TOWERS</t>
  </si>
  <si>
    <t xml:space="preserve">TN09-208 Summerwind</t>
  </si>
  <si>
    <t xml:space="preserve">TN07-204 Northgate Apartments</t>
  </si>
  <si>
    <t xml:space="preserve">TN07-205 North Terrace Apts</t>
  </si>
  <si>
    <t xml:space="preserve">TN07-206 Charter Village</t>
  </si>
  <si>
    <t xml:space="preserve">TN09-203 Minvilla Manor</t>
  </si>
  <si>
    <t xml:space="preserve">TN09-204 Dellway Villa</t>
  </si>
  <si>
    <t xml:space="preserve">TN09-205 Parkwood Villa Apartments</t>
  </si>
  <si>
    <t xml:space="preserve">TN09-206 Saints Court Apartments</t>
  </si>
  <si>
    <t xml:space="preserve">TN09-004 Legends Park West</t>
  </si>
  <si>
    <t xml:space="preserve">TN09-016 Hunter Ridge Apartments</t>
  </si>
  <si>
    <t xml:space="preserve">TN09-020 Rosewood Place Apartments</t>
  </si>
  <si>
    <t xml:space="preserve">TN09-027 Gallaway Manor Apartments</t>
  </si>
  <si>
    <t xml:space="preserve">TN09-028 Lexington Civic Apartments</t>
  </si>
  <si>
    <t xml:space="preserve">TN09-052 Stoneridge Estates</t>
  </si>
  <si>
    <t xml:space="preserve">TN09-056 Mountain Hollow</t>
  </si>
  <si>
    <t xml:space="preserve">TN09-058 Jeffrey Meadows</t>
  </si>
  <si>
    <t xml:space="preserve">TN09-060 Flenniken Housing</t>
  </si>
  <si>
    <t xml:space="preserve">TN07-222 Hilldale Apartments</t>
  </si>
  <si>
    <t xml:space="preserve">TN08-204 Ridgecrest Apartments</t>
  </si>
  <si>
    <t xml:space="preserve">TN09-073 Airway Ridge Apts</t>
  </si>
  <si>
    <t xml:space="preserve">TN09-108 Walker Rosa Apts</t>
  </si>
  <si>
    <t xml:space="preserve">TX</t>
  </si>
  <si>
    <t xml:space="preserve">TEXAS DEPARTMENT OF HOUSING AND COMMUNITY AFFAIRS</t>
  </si>
  <si>
    <t xml:space="preserve">Boerne Terraces at Cibolo Apartments, LP (13090009714)</t>
  </si>
  <si>
    <t xml:space="preserve">The Grand Reserve-Waxahachie (13090009749)</t>
  </si>
  <si>
    <t xml:space="preserve">San Angelo River Apartments (13090009713)</t>
  </si>
  <si>
    <t xml:space="preserve">Fairway Townhomes Housing (13090009711)</t>
  </si>
  <si>
    <t xml:space="preserve">Kerrville Clearwater Paseo Apartments (1390009718)</t>
  </si>
  <si>
    <t xml:space="preserve">Palmas Apartments (13090009708)</t>
  </si>
  <si>
    <t xml:space="preserve">Trinity Quality Housing (13090009733)</t>
  </si>
  <si>
    <t xml:space="preserve">Buda Huntington Partners (13090009756)</t>
  </si>
  <si>
    <t xml:space="preserve">Lexington Court Phase II (13090009743)</t>
  </si>
  <si>
    <t xml:space="preserve">SDC Fiji Senior (13090009740)</t>
  </si>
  <si>
    <t xml:space="preserve">WOV Apartments (13090009728)</t>
  </si>
  <si>
    <t xml:space="preserve">Desert Villas (13090009704)</t>
  </si>
  <si>
    <t xml:space="preserve">Silsbee Oakleaf Estates  (13090009700)</t>
  </si>
  <si>
    <t xml:space="preserve">Costa Esmeralda (13090009722)</t>
  </si>
  <si>
    <t xml:space="preserve">Jason Avenue Residential (13090009746)</t>
  </si>
  <si>
    <t xml:space="preserve">Vista Ridge Senior Community (13090009784)</t>
  </si>
  <si>
    <t xml:space="preserve">PK Hillwood Apartments (13090009777)</t>
  </si>
  <si>
    <t xml:space="preserve">Horizon Meadows Apartments (13090009399)</t>
  </si>
  <si>
    <t xml:space="preserve">Corban Townhomes (13090009769)</t>
  </si>
  <si>
    <t xml:space="preserve">Brownstone Pearland Senior Village (13090009773)</t>
  </si>
  <si>
    <t xml:space="preserve">Beaumont Gracelake Townhomes (13090009790)</t>
  </si>
  <si>
    <t xml:space="preserve">South Acres Ranch II (13090009774)</t>
  </si>
  <si>
    <t xml:space="preserve">Bowie Garden Apartments (13090009758)</t>
  </si>
  <si>
    <t xml:space="preserve">Akard Walk (13090009712)</t>
  </si>
  <si>
    <t xml:space="preserve">Mesquite Terrace (13090009748)</t>
  </si>
  <si>
    <t xml:space="preserve">Onion Creek Housing Partners (13090009726)</t>
  </si>
  <si>
    <t xml:space="preserve">Crestshire Village (13090009767)</t>
  </si>
  <si>
    <t xml:space="preserve">Four Seasons at Clear Creek (13090009721)</t>
  </si>
  <si>
    <t xml:space="preserve">UHF Magnolia Trace (13090009783)</t>
  </si>
  <si>
    <t xml:space="preserve">UHF Tuscany Villas Housing (13090009782)</t>
  </si>
  <si>
    <t xml:space="preserve">Costa Vizcaya II (13090009796)</t>
  </si>
  <si>
    <t xml:space="preserve">DDC Belmont Senior Village (13090009793)</t>
  </si>
  <si>
    <t xml:space="preserve">Costa Mariposa (13090009763)</t>
  </si>
  <si>
    <t xml:space="preserve">TF Development (13090009760)</t>
  </si>
  <si>
    <t xml:space="preserve">Timber Village Apartments II (13090009703)</t>
  </si>
  <si>
    <t xml:space="preserve">Chicory Court VI (13090009720)</t>
  </si>
  <si>
    <t xml:space="preserve">The Mirabella (13090009398)</t>
  </si>
  <si>
    <t xml:space="preserve">Beaumont Leased Housing Associates II (13090009754)</t>
  </si>
  <si>
    <t xml:space="preserve">Beaumont Leased Housing Associates I (13090009753)</t>
  </si>
  <si>
    <t xml:space="preserve">Beechnut Oaks (13090009781)</t>
  </si>
  <si>
    <t xml:space="preserve">Senior Living at Emory (13090009759)</t>
  </si>
  <si>
    <t xml:space="preserve">Mariposa Ella Blvd (13090009799)</t>
  </si>
  <si>
    <t xml:space="preserve">Cevallos Lofts (13090009761)</t>
  </si>
  <si>
    <t xml:space="preserve">Encino Pointe, Ltd (13090009764)</t>
  </si>
  <si>
    <t xml:space="preserve">Woodmont Apartments, Ltd. (13090009762)</t>
  </si>
  <si>
    <t xml:space="preserve">South Acres Ranch, Ltd. (13090010700)</t>
  </si>
  <si>
    <t xml:space="preserve">Glenwood Trails (13090010708)</t>
  </si>
  <si>
    <t xml:space="preserve">San Elizario Palms (13090010709)</t>
  </si>
  <si>
    <t xml:space="preserve">Montabella Pointe (13090010701)</t>
  </si>
  <si>
    <t xml:space="preserve">Costa Rialto (13090010707)</t>
  </si>
  <si>
    <t xml:space="preserve">Costa Ibiza (13090010706)</t>
  </si>
  <si>
    <t xml:space="preserve">Costa Vizcaya (13090010705)</t>
  </si>
  <si>
    <t xml:space="preserve">Presidio Palms (13090010720)</t>
  </si>
  <si>
    <t xml:space="preserve">HFI Wyndham Park Apartments (13090010710)</t>
  </si>
  <si>
    <t xml:space="preserve">BETCO-Bowie Housing (13090010721)</t>
  </si>
  <si>
    <t xml:space="preserve">ARDC Sutton (13090010711)</t>
  </si>
  <si>
    <t xml:space="preserve">ARDC San Marcos (13090010704)</t>
  </si>
  <si>
    <t xml:space="preserve">The Colony Senior Community (13090010703)</t>
  </si>
  <si>
    <t xml:space="preserve">The Gibraltar Senior (13090010722)</t>
  </si>
  <si>
    <t xml:space="preserve">UT</t>
  </si>
  <si>
    <t xml:space="preserve">UTAH HOUSING CORPORATION</t>
  </si>
  <si>
    <t xml:space="preserve">Florentine Villas Apartments</t>
  </si>
  <si>
    <t xml:space="preserve">Kelly Benson Apartments</t>
  </si>
  <si>
    <t xml:space="preserve">Newhouse &amp; Avalon Apartments</t>
  </si>
  <si>
    <t xml:space="preserve">Riverwood Cove</t>
  </si>
  <si>
    <t xml:space="preserve">Ashfield Apartments</t>
  </si>
  <si>
    <t xml:space="preserve">Madison Manor</t>
  </si>
  <si>
    <t xml:space="preserve">Heritage House Apartments</t>
  </si>
  <si>
    <t xml:space="preserve">Stonehedge III Apartments</t>
  </si>
  <si>
    <t xml:space="preserve">Palisade Park</t>
  </si>
  <si>
    <t xml:space="preserve">Providence Place</t>
  </si>
  <si>
    <t xml:space="preserve">Liberty Peak</t>
  </si>
  <si>
    <t xml:space="preserve">VT</t>
  </si>
  <si>
    <t xml:space="preserve">VERMONT HOUSING FINANCE AGENCY</t>
  </si>
  <si>
    <t xml:space="preserve">Salmon Run Apartments</t>
  </si>
  <si>
    <t xml:space="preserve">Pleasant Street Apartments</t>
  </si>
  <si>
    <t xml:space="preserve">Pine Manor Apartments</t>
  </si>
  <si>
    <t xml:space="preserve">Grand Way II Apartments</t>
  </si>
  <si>
    <t xml:space="preserve">Upper Story Apartments</t>
  </si>
  <si>
    <t xml:space="preserve">Salisbury Square Apartments</t>
  </si>
  <si>
    <t xml:space="preserve">Vergennes Senior Apartments</t>
  </si>
  <si>
    <t xml:space="preserve">VA</t>
  </si>
  <si>
    <t xml:space="preserve">VIRGINIA HOUSING DEVELOPMENT AUTHORITY</t>
  </si>
  <si>
    <t xml:space="preserve">Chesapeake Apartments</t>
  </si>
  <si>
    <t xml:space="preserve">Macedonia Apartments</t>
  </si>
  <si>
    <t xml:space="preserve">Andover Place</t>
  </si>
  <si>
    <t xml:space="preserve">Clarke Manor</t>
  </si>
  <si>
    <t xml:space="preserve">Epworth Manor</t>
  </si>
  <si>
    <t xml:space="preserve">Fairhills Apartments</t>
  </si>
  <si>
    <t xml:space="preserve">Hamilton Place</t>
  </si>
  <si>
    <t xml:space="preserve">James Bland Apartments I</t>
  </si>
  <si>
    <t xml:space="preserve">Orcutt Townhomes III</t>
  </si>
  <si>
    <t xml:space="preserve">Riverside Place</t>
  </si>
  <si>
    <t xml:space="preserve">Short 18th Street</t>
  </si>
  <si>
    <t xml:space="preserve">Victoria Ridge</t>
  </si>
  <si>
    <t xml:space="preserve">Twin Canal Village Apartments</t>
  </si>
  <si>
    <t xml:space="preserve">Claiborne Square</t>
  </si>
  <si>
    <t xml:space="preserve">Waterford Village</t>
  </si>
  <si>
    <t xml:space="preserve">Forest Hills at Belview</t>
  </si>
  <si>
    <t xml:space="preserve">WA</t>
  </si>
  <si>
    <t xml:space="preserve">WASHINGTON STATE HOUSING FINANCE COMMISSION</t>
  </si>
  <si>
    <t xml:space="preserve">Walton Place Two</t>
  </si>
  <si>
    <t xml:space="preserve">New Tacoma Phase I</t>
  </si>
  <si>
    <t xml:space="preserve">Salishan Seven</t>
  </si>
  <si>
    <t xml:space="preserve">Wanity Park Apartments - Phase II</t>
  </si>
  <si>
    <t xml:space="preserve">The Summit at Bay Vista</t>
  </si>
  <si>
    <t xml:space="preserve">YWCA Family Village at Issaquah - Phase I</t>
  </si>
  <si>
    <t xml:space="preserve">Park Lake Homes II - Zephyr</t>
  </si>
  <si>
    <t xml:space="preserve">Strength of Place (SOPI) Village</t>
  </si>
  <si>
    <t xml:space="preserve">Rose Street Apartments</t>
  </si>
  <si>
    <t xml:space="preserve">WV</t>
  </si>
  <si>
    <t xml:space="preserve">WEST VIRGINIA HOUSING DEVELOPMENT FUND</t>
  </si>
  <si>
    <t xml:space="preserve">Senior Towers</t>
  </si>
  <si>
    <t xml:space="preserve">Crossroads Apartments</t>
  </si>
  <si>
    <t xml:space="preserve">Unity Terrace</t>
  </si>
  <si>
    <t xml:space="preserve">Cedar Green Apartments</t>
  </si>
  <si>
    <t xml:space="preserve">Rumsey Terrace I &amp; II</t>
  </si>
  <si>
    <t xml:space="preserve">Fountainhead Apartments I &amp; II</t>
  </si>
  <si>
    <t xml:space="preserve">Lee Street Apartments I &amp; II</t>
  </si>
  <si>
    <t xml:space="preserve">Potomac Terrace</t>
  </si>
  <si>
    <t xml:space="preserve">Maple Green Apartments</t>
  </si>
  <si>
    <t xml:space="preserve">Hill Manor II Apartments</t>
  </si>
  <si>
    <t xml:space="preserve">Washington Manor</t>
  </si>
  <si>
    <t xml:space="preserve">Littlepage Terrace</t>
  </si>
  <si>
    <t xml:space="preserve">Brook Village Apartments</t>
  </si>
  <si>
    <t xml:space="preserve">Jacob Street Apartments</t>
  </si>
  <si>
    <t xml:space="preserve">Crestview Village Apartments</t>
  </si>
  <si>
    <t xml:space="preserve">WI</t>
  </si>
  <si>
    <t xml:space="preserve">WISCONSIN HOUSING AND ECONOMIC DEVELOPMENT AUTHORITY</t>
  </si>
  <si>
    <t xml:space="preserve">City Row Apartments</t>
  </si>
  <si>
    <t xml:space="preserve">Mission Village of Menasha</t>
  </si>
  <si>
    <t xml:space="preserve">Glenbrook Apartments</t>
  </si>
  <si>
    <t xml:space="preserve">Harborside Commons</t>
  </si>
  <si>
    <t xml:space="preserve">Fond Du Lac Townhomes</t>
  </si>
  <si>
    <t xml:space="preserve">Hide House Lofts</t>
  </si>
  <si>
    <t xml:space="preserve">Green Bay Senior Apartments</t>
  </si>
  <si>
    <t xml:space="preserve">Alta Mira II</t>
  </si>
  <si>
    <t xml:space="preserve">Sheridan/Lincoln Apartments</t>
  </si>
  <si>
    <t xml:space="preserve">Midtown Place Apartments</t>
  </si>
  <si>
    <t xml:space="preserve">Beaver Dam Lake Historic Lofts</t>
  </si>
  <si>
    <t xml:space="preserve">Veterans Manor</t>
  </si>
  <si>
    <t xml:space="preserve">Empowerment Village-National</t>
  </si>
  <si>
    <t xml:space="preserve">The Rivers</t>
  </si>
  <si>
    <t xml:space="preserve">Empowerment Village - Lincoln</t>
  </si>
  <si>
    <t xml:space="preserve">Johnston Center Residences</t>
  </si>
  <si>
    <t xml:space="preserve">Jefferson Apartments</t>
  </si>
  <si>
    <t xml:space="preserve">Rolling Prairie Apartments</t>
  </si>
  <si>
    <t xml:space="preserve">Villard Square GrandFamily Milwaukee</t>
  </si>
  <si>
    <t xml:space="preserve">River Cities Redevelopment</t>
  </si>
  <si>
    <t xml:space="preserve">Capuchin Apartments</t>
  </si>
  <si>
    <t xml:space="preserve">WY</t>
  </si>
  <si>
    <t xml:space="preserve">WYOMING COMMUNITY DEVELOPMENT AUTHORITY</t>
  </si>
  <si>
    <t xml:space="preserve">Aspen Creek Apartments</t>
  </si>
  <si>
    <t xml:space="preserve">Rocky Point Apartments</t>
  </si>
  <si>
    <t xml:space="preserve">Elkhorn Apartments</t>
  </si>
  <si>
    <t xml:space="preserve">TOTALS</t>
  </si>
  <si>
    <t xml:space="preserve">AVERAGES</t>
  </si>
  <si>
    <t xml:space="preserve">Activity Address</t>
  </si>
  <si>
    <t xml:space="preserve">City</t>
  </si>
  <si>
    <t xml:space="preserve">Zip</t>
  </si>
  <si>
    <t xml:space="preserve">Estimated TCAP</t>
  </si>
  <si>
    <t xml:space="preserve">13107 Pounders-Sim Rd</t>
  </si>
  <si>
    <t xml:space="preserve">Haleyville</t>
  </si>
  <si>
    <t xml:space="preserve">E Side Shelton Beach Road 1/2 N of Moffett</t>
  </si>
  <si>
    <t xml:space="preserve">Mobile</t>
  </si>
  <si>
    <t xml:space="preserve">High Forst Lane</t>
  </si>
  <si>
    <t xml:space="preserve">Jasper</t>
  </si>
  <si>
    <t xml:space="preserve">238 Highland Avenue</t>
  </si>
  <si>
    <t xml:space="preserve">Eufaula</t>
  </si>
  <si>
    <t xml:space="preserve">34th Avenue East</t>
  </si>
  <si>
    <t xml:space="preserve">Tuscaloosa</t>
  </si>
  <si>
    <t xml:space="preserve">Covered Bridge Parkway</t>
  </si>
  <si>
    <t xml:space="preserve">Prattville</t>
  </si>
  <si>
    <t xml:space="preserve">Wetumpka Street</t>
  </si>
  <si>
    <t xml:space="preserve">Rumbley Road</t>
  </si>
  <si>
    <t xml:space="preserve">Monroeville</t>
  </si>
  <si>
    <t xml:space="preserve">Coe Dairy Road and Third Avenue</t>
  </si>
  <si>
    <t xml:space="preserve">Dothan</t>
  </si>
  <si>
    <t xml:space="preserve">Century Boulevard</t>
  </si>
  <si>
    <t xml:space="preserve">Opelika</t>
  </si>
  <si>
    <t xml:space="preserve">1407 Village Dr</t>
  </si>
  <si>
    <t xml:space="preserve">Demopolis</t>
  </si>
  <si>
    <t xml:space="preserve">8850 Centennial Circle</t>
  </si>
  <si>
    <t xml:space="preserve">Anchorage</t>
  </si>
  <si>
    <t xml:space="preserve">TBA</t>
  </si>
  <si>
    <t xml:space="preserve">Kodiak and Palmer</t>
  </si>
  <si>
    <t xml:space="preserve">TBD</t>
  </si>
  <si>
    <t xml:space="preserve">Fairbanks</t>
  </si>
  <si>
    <t xml:space="preserve">801 W Miracle Mile</t>
  </si>
  <si>
    <t xml:space="preserve">Tucson</t>
  </si>
  <si>
    <t xml:space="preserve">3870 N Civic Drive</t>
  </si>
  <si>
    <t xml:space="preserve">Prescott Valley</t>
  </si>
  <si>
    <t xml:space="preserve">2130 E Broadway Rd</t>
  </si>
  <si>
    <t xml:space="preserve">Phoenix</t>
  </si>
  <si>
    <t xml:space="preserve">3320 E Van Buren</t>
  </si>
  <si>
    <t xml:space="preserve">Saguaro Dr, Ocotillo Dr &amp; Skyline Dr</t>
  </si>
  <si>
    <t xml:space="preserve">Globe</t>
  </si>
  <si>
    <t xml:space="preserve">30th Street</t>
  </si>
  <si>
    <t xml:space="preserve">Yuma</t>
  </si>
  <si>
    <t xml:space="preserve">5424 E Calle Cerritos</t>
  </si>
  <si>
    <t xml:space="preserve">Guadalupe</t>
  </si>
  <si>
    <t xml:space="preserve">3400 S Kofa Dr</t>
  </si>
  <si>
    <t xml:space="preserve">Flagstaff</t>
  </si>
  <si>
    <t xml:space="preserve">300 S Railroad</t>
  </si>
  <si>
    <t xml:space="preserve">Sierra Vista</t>
  </si>
  <si>
    <t xml:space="preserve">125, 127, 129 and 131 Bradshaw Drive</t>
  </si>
  <si>
    <t xml:space="preserve">Prescott</t>
  </si>
  <si>
    <t xml:space="preserve">6839 N 63rd Ave</t>
  </si>
  <si>
    <t xml:space="preserve">Glendale</t>
  </si>
  <si>
    <t xml:space="preserve">NE Corner Apache Blvd &amp; Lebanon Street</t>
  </si>
  <si>
    <t xml:space="preserve">Tempe</t>
  </si>
  <si>
    <t xml:space="preserve">123 Bradshaw Drive</t>
  </si>
  <si>
    <t xml:space="preserve">1830 Bonita Ave</t>
  </si>
  <si>
    <t xml:space="preserve">Douglas</t>
  </si>
  <si>
    <t xml:space="preserve">S. 16th Ave</t>
  </si>
  <si>
    <t xml:space="preserve">1985 RICH SMITH LANE</t>
  </si>
  <si>
    <t xml:space="preserve">CONWAY</t>
  </si>
  <si>
    <t xml:space="preserve">2601 PERSHING CIRCLE</t>
  </si>
  <si>
    <t xml:space="preserve">NORTH LITTLE ROCK</t>
  </si>
  <si>
    <t xml:space="preserve">1101 Mays Lane</t>
  </si>
  <si>
    <t xml:space="preserve">Jonesboro</t>
  </si>
  <si>
    <t xml:space="preserve">601 Price Lane</t>
  </si>
  <si>
    <t xml:space="preserve">Texarkana</t>
  </si>
  <si>
    <t xml:space="preserve">6810 South Hazel Street</t>
  </si>
  <si>
    <t xml:space="preserve">Pine Bluff</t>
  </si>
  <si>
    <t xml:space="preserve">200 Thickston Drive</t>
  </si>
  <si>
    <t xml:space="preserve">Alma</t>
  </si>
  <si>
    <t xml:space="preserve">1251 Stadium Drive</t>
  </si>
  <si>
    <t xml:space="preserve">Decatur</t>
  </si>
  <si>
    <t xml:space="preserve">1401 S. Mena Street</t>
  </si>
  <si>
    <t xml:space="preserve">Mena</t>
  </si>
  <si>
    <t xml:space="preserve">210 "B" Street</t>
  </si>
  <si>
    <t xml:space="preserve">Bryant</t>
  </si>
  <si>
    <t xml:space="preserve">1600 South JP Loop Road</t>
  </si>
  <si>
    <t xml:space="preserve">Jacksonville</t>
  </si>
  <si>
    <t xml:space="preserve">921 Exchange St</t>
  </si>
  <si>
    <t xml:space="preserve">Earle</t>
  </si>
  <si>
    <t xml:space="preserve">206 East Gaines</t>
  </si>
  <si>
    <t xml:space="preserve">Monticello</t>
  </si>
  <si>
    <t xml:space="preserve">130 W Cook St</t>
  </si>
  <si>
    <t xml:space="preserve">Forrest City</t>
  </si>
  <si>
    <t xml:space="preserve">2416 E Barton Avenue</t>
  </si>
  <si>
    <t xml:space="preserve">West Memphis</t>
  </si>
  <si>
    <t xml:space="preserve">901 Halligan</t>
  </si>
  <si>
    <t xml:space="preserve">Warren</t>
  </si>
  <si>
    <t xml:space="preserve">716 Meadowbrook Way</t>
  </si>
  <si>
    <t xml:space="preserve">Marianna</t>
  </si>
  <si>
    <t xml:space="preserve">Corner of Spradling, North Street and Harris Street</t>
  </si>
  <si>
    <t xml:space="preserve">Fort Smith</t>
  </si>
  <si>
    <t xml:space="preserve">Lots 10-31 and 34-45 Legacy Drive</t>
  </si>
  <si>
    <t xml:space="preserve">Morrilton</t>
  </si>
  <si>
    <t xml:space="preserve">1400 N. Bridge Street</t>
  </si>
  <si>
    <t xml:space="preserve">501 Malvern Avenue</t>
  </si>
  <si>
    <t xml:space="preserve">Hot Springs</t>
  </si>
  <si>
    <t xml:space="preserve">1909 Old Bergman Road</t>
  </si>
  <si>
    <t xml:space="preserve">Harrison</t>
  </si>
  <si>
    <t xml:space="preserve">301 Pebble Creek Drive</t>
  </si>
  <si>
    <t xml:space="preserve">Mountain View</t>
  </si>
  <si>
    <t xml:space="preserve">402 Knox Street</t>
  </si>
  <si>
    <t xml:space="preserve">375 Monroe Street</t>
  </si>
  <si>
    <t xml:space="preserve">Conway</t>
  </si>
  <si>
    <t xml:space="preserve">#70 Jack Dante Drive</t>
  </si>
  <si>
    <t xml:space="preserve">Dumas</t>
  </si>
  <si>
    <t xml:space="preserve">555 E. Mountain Springs Road</t>
  </si>
  <si>
    <t xml:space="preserve">Cabot</t>
  </si>
  <si>
    <t xml:space="preserve">9501 Mabelvale Pike</t>
  </si>
  <si>
    <t xml:space="preserve">Mabelvale</t>
  </si>
  <si>
    <t xml:space="preserve">723 North Van Buren</t>
  </si>
  <si>
    <t xml:space="preserve">Heber Springs</t>
  </si>
  <si>
    <t xml:space="preserve">202A East RichSmith Drive</t>
  </si>
  <si>
    <t xml:space="preserve">Stuttgart</t>
  </si>
  <si>
    <t xml:space="preserve">501 Valencia Drive</t>
  </si>
  <si>
    <t xml:space="preserve">Maumelle</t>
  </si>
  <si>
    <t xml:space="preserve">4025 Apple Avenue</t>
  </si>
  <si>
    <t xml:space="preserve">Little Rock</t>
  </si>
  <si>
    <t xml:space="preserve">431 McCain Boulevard</t>
  </si>
  <si>
    <t xml:space="preserve">North Little Rock</t>
  </si>
  <si>
    <t xml:space="preserve">12015 South Figueroa Street</t>
  </si>
  <si>
    <t xml:space="preserve">Los Angeles</t>
  </si>
  <si>
    <t xml:space="preserve">579 Park Avenue</t>
  </si>
  <si>
    <t xml:space="preserve">El Centro</t>
  </si>
  <si>
    <t xml:space="preserve">Westwood Avenue and Hwy 65</t>
  </si>
  <si>
    <t xml:space="preserve">Lindsay</t>
  </si>
  <si>
    <t xml:space="preserve">Shady Lane south of Red Bud Drive</t>
  </si>
  <si>
    <t xml:space="preserve">Anderson</t>
  </si>
  <si>
    <t xml:space="preserve">622 Alvarado Blvd</t>
  </si>
  <si>
    <t xml:space="preserve">1027 &amp; 1045 Redondo Ave, 1134 Stanley Ave, &amp; 350 E. Esther St.</t>
  </si>
  <si>
    <t xml:space="preserve">Long Beach</t>
  </si>
  <si>
    <t xml:space="preserve">199 East Inger Drive</t>
  </si>
  <si>
    <t xml:space="preserve">Santa Maria</t>
  </si>
  <si>
    <t xml:space="preserve">1620 6th Avenue</t>
  </si>
  <si>
    <t xml:space="preserve">San Diego</t>
  </si>
  <si>
    <t xml:space="preserve">12005 South Broadway</t>
  </si>
  <si>
    <t xml:space="preserve">3417 Freedom Park Drive</t>
  </si>
  <si>
    <t xml:space="preserve">North Highlands</t>
  </si>
  <si>
    <t xml:space="preserve">452-458 South Main Street</t>
  </si>
  <si>
    <t xml:space="preserve">613 11th Avenue</t>
  </si>
  <si>
    <t xml:space="preserve">Hanford</t>
  </si>
  <si>
    <t xml:space="preserve">5321 Stockton Blvd.</t>
  </si>
  <si>
    <t xml:space="preserve">Sacramento</t>
  </si>
  <si>
    <t xml:space="preserve">Paigewood Drive South of Highway 32</t>
  </si>
  <si>
    <t xml:space="preserve">Orland</t>
  </si>
  <si>
    <t xml:space="preserve">Near N.E. corner of Euclid Avenue &amp; North Way</t>
  </si>
  <si>
    <t xml:space="preserve">Dinuba</t>
  </si>
  <si>
    <t xml:space="preserve">9315 South Firth Blvd</t>
  </si>
  <si>
    <t xml:space="preserve">CA-2009-543</t>
  </si>
  <si>
    <t xml:space="preserve">1800-1812 West Temple Street</t>
  </si>
  <si>
    <t xml:space="preserve">CA-2009-544</t>
  </si>
  <si>
    <t xml:space="preserve">831 W. 70th Street</t>
  </si>
  <si>
    <t xml:space="preserve">Southwest corner of Heritage Parkway and Parkland Avenue</t>
  </si>
  <si>
    <t xml:space="preserve">Woodland</t>
  </si>
  <si>
    <t xml:space="preserve">South side of Santa Fe Road</t>
  </si>
  <si>
    <t xml:space="preserve">Brea</t>
  </si>
  <si>
    <t xml:space="preserve">2647 International Blvd.</t>
  </si>
  <si>
    <t xml:space="preserve">Oakland</t>
  </si>
  <si>
    <t xml:space="preserve">20503 &amp; 20709 San Ramon Valley Blvd</t>
  </si>
  <si>
    <t xml:space="preserve">San Ramon</t>
  </si>
  <si>
    <t xml:space="preserve">1650 First Street</t>
  </si>
  <si>
    <t xml:space="preserve">Lincoln</t>
  </si>
  <si>
    <t xml:space="preserve">411 South Stanislaus Street</t>
  </si>
  <si>
    <t xml:space="preserve">Stockton</t>
  </si>
  <si>
    <t xml:space="preserve">Southeast corner of Del Paso Road and Gateway Park Blvd.</t>
  </si>
  <si>
    <t xml:space="preserve">1001 83rd Avenue</t>
  </si>
  <si>
    <t xml:space="preserve">157 E. 36th Street,</t>
  </si>
  <si>
    <t xml:space="preserve">1901 W. 7th Street</t>
  </si>
  <si>
    <t xml:space="preserve">Corner of Rosa Parks Rd &amp; McCarthy Way</t>
  </si>
  <si>
    <t xml:space="preserve">Palm Springs</t>
  </si>
  <si>
    <t xml:space="preserve">1470 N. 4th Street</t>
  </si>
  <si>
    <t xml:space="preserve">San Jose</t>
  </si>
  <si>
    <t xml:space="preserve">401 Fairmount Avenue</t>
  </si>
  <si>
    <t xml:space="preserve">1855 Cheatham Avenue</t>
  </si>
  <si>
    <t xml:space="preserve">Bakersfield</t>
  </si>
  <si>
    <t xml:space="preserve">170 Wright Avenue</t>
  </si>
  <si>
    <t xml:space="preserve">Morgan Hill</t>
  </si>
  <si>
    <t xml:space="preserve">CA-2009-570</t>
  </si>
  <si>
    <t xml:space="preserve">2235 Third Street</t>
  </si>
  <si>
    <t xml:space="preserve">San Francisco</t>
  </si>
  <si>
    <t xml:space="preserve">178 Townsend Street</t>
  </si>
  <si>
    <t xml:space="preserve">1015 North Kingsley Drive</t>
  </si>
  <si>
    <t xml:space="preserve">214 MacDonald Avenue,</t>
  </si>
  <si>
    <t xml:space="preserve">Richmond</t>
  </si>
  <si>
    <t xml:space="preserve">6065 Old Redwood Highway</t>
  </si>
  <si>
    <t xml:space="preserve">Windsor</t>
  </si>
  <si>
    <t xml:space="preserve">740 S. 36th Street</t>
  </si>
  <si>
    <t xml:space="preserve">740 South Olive Street</t>
  </si>
  <si>
    <t xml:space="preserve">1726 N. Gower Street</t>
  </si>
  <si>
    <t xml:space="preserve">820 South Burlington Avenue</t>
  </si>
  <si>
    <t xml:space="preserve">737-773 Knickerbocker Road</t>
  </si>
  <si>
    <t xml:space="preserve">Big Bear Lake</t>
  </si>
  <si>
    <t xml:space="preserve">470 E. Honolulu Street</t>
  </si>
  <si>
    <t xml:space="preserve">801 Dutton Street</t>
  </si>
  <si>
    <t xml:space="preserve">Winters</t>
  </si>
  <si>
    <t xml:space="preserve">1500 State Highway 99</t>
  </si>
  <si>
    <t xml:space="preserve">Gridley</t>
  </si>
  <si>
    <t xml:space="preserve">14570 W California Avenue</t>
  </si>
  <si>
    <t xml:space="preserve">Kerman</t>
  </si>
  <si>
    <t xml:space="preserve">1020 S. Kingsley Dr., 1400 S. Kenmore Ave.,</t>
  </si>
  <si>
    <t xml:space="preserve">167 South Palm Street</t>
  </si>
  <si>
    <t xml:space="preserve">Ventura</t>
  </si>
  <si>
    <t xml:space="preserve">3240 Sacramento Street</t>
  </si>
  <si>
    <t xml:space="preserve">Berkeley</t>
  </si>
  <si>
    <t xml:space="preserve">1501 Imperial Avenue</t>
  </si>
  <si>
    <t xml:space="preserve">480 Ellis Street</t>
  </si>
  <si>
    <t xml:space="preserve">220 Golden Gate Avenue</t>
  </si>
  <si>
    <t xml:space="preserve">8933 Glenoaks Blvd.</t>
  </si>
  <si>
    <t xml:space="preserve">1330 University Avenue</t>
  </si>
  <si>
    <t xml:space="preserve">6801 E. Mississippi</t>
  </si>
  <si>
    <t xml:space="preserve">Denver</t>
  </si>
  <si>
    <t xml:space="preserve">17400 - 17498 W. 10th Ave.</t>
  </si>
  <si>
    <t xml:space="preserve">Golden</t>
  </si>
  <si>
    <t xml:space="preserve">551 East Colfax Ave.</t>
  </si>
  <si>
    <t xml:space="preserve">4580 N. Tejon Street</t>
  </si>
  <si>
    <t xml:space="preserve">5100 W. Alameda Ave.</t>
  </si>
  <si>
    <t xml:space="preserve">3120 Broadway</t>
  </si>
  <si>
    <t xml:space="preserve">Boulder</t>
  </si>
  <si>
    <t xml:space="preserve">SW corner 84th Zuni Street</t>
  </si>
  <si>
    <t xml:space="preserve">Westminster</t>
  </si>
  <si>
    <t xml:space="preserve">2613 Stanford</t>
  </si>
  <si>
    <t xml:space="preserve">Fort Collins</t>
  </si>
  <si>
    <t xml:space="preserve">2633-2641 Federal Blvd</t>
  </si>
  <si>
    <t xml:space="preserve">856 South Van Gordon Court</t>
  </si>
  <si>
    <t xml:space="preserve">Lakewood</t>
  </si>
  <si>
    <t xml:space="preserve">7101 East Colfax Avenue</t>
  </si>
  <si>
    <t xml:space="preserve">602-632 Quaking Aspen</t>
  </si>
  <si>
    <t xml:space="preserve">700 Highway 50</t>
  </si>
  <si>
    <t xml:space="preserve">Delta</t>
  </si>
  <si>
    <t xml:space="preserve">305 Park Ave W</t>
  </si>
  <si>
    <t xml:space="preserve">3440 Park Ave W</t>
  </si>
  <si>
    <t xml:space="preserve">27-114 Boulder Road</t>
  </si>
  <si>
    <t xml:space="preserve">New London</t>
  </si>
  <si>
    <t xml:space="preserve">8-107 Fern Street</t>
  </si>
  <si>
    <t xml:space="preserve">26 Palmers Hill Road</t>
  </si>
  <si>
    <t xml:space="preserve">Stamford</t>
  </si>
  <si>
    <t xml:space="preserve">87 Roanoak Avenue</t>
  </si>
  <si>
    <t xml:space="preserve">Windham</t>
  </si>
  <si>
    <t xml:space="preserve">261 Chamberlain Highway</t>
  </si>
  <si>
    <t xml:space="preserve">Meriden</t>
  </si>
  <si>
    <t xml:space="preserve">717 Atlantic Street</t>
  </si>
  <si>
    <t xml:space="preserve">901 Washington Street</t>
  </si>
  <si>
    <t xml:space="preserve">Wilmington</t>
  </si>
  <si>
    <t xml:space="preserve">1201Kingstown Building</t>
  </si>
  <si>
    <t xml:space="preserve">Newark</t>
  </si>
  <si>
    <t xml:space="preserve">1200 TULL DRIVE</t>
  </si>
  <si>
    <t xml:space="preserve">SEAFORD</t>
  </si>
  <si>
    <t xml:space="preserve">231 Parma Avenue</t>
  </si>
  <si>
    <t xml:space="preserve">New Castle</t>
  </si>
  <si>
    <t xml:space="preserve">6000-6020  13th Place, NW</t>
  </si>
  <si>
    <t xml:space="preserve">Washington</t>
  </si>
  <si>
    <t xml:space="preserve">3305 8th St. NE</t>
  </si>
  <si>
    <t xml:space="preserve">Wash</t>
  </si>
  <si>
    <t xml:space="preserve">3400 13th St. SE</t>
  </si>
  <si>
    <t xml:space="preserve">124 &amp;126 Webster St., NW</t>
  </si>
  <si>
    <t xml:space="preserve">600 Barnes Street, NE</t>
  </si>
  <si>
    <t xml:space="preserve">Northeast Quadrant of Moody Blvd and Roberts Road</t>
  </si>
  <si>
    <t xml:space="preserve">Palm Coast</t>
  </si>
  <si>
    <t xml:space="preserve">4052 Old Cottondale Rd</t>
  </si>
  <si>
    <t xml:space="preserve">5725 NW 2nd Ave</t>
  </si>
  <si>
    <t xml:space="preserve">Miami</t>
  </si>
  <si>
    <t xml:space="preserve">300 W Atwater Ave</t>
  </si>
  <si>
    <t xml:space="preserve">Eustis</t>
  </si>
  <si>
    <t xml:space="preserve">523 NE 23rd Cir</t>
  </si>
  <si>
    <t xml:space="preserve">Ocala</t>
  </si>
  <si>
    <t xml:space="preserve">1603 NW 7th Ave</t>
  </si>
  <si>
    <t xml:space="preserve">Northwest corner of NW 8th Avenue and NW 8th Street</t>
  </si>
  <si>
    <t xml:space="preserve">Florida City</t>
  </si>
  <si>
    <t xml:space="preserve">1802 Flower Ave</t>
  </si>
  <si>
    <t xml:space="preserve">Panama City</t>
  </si>
  <si>
    <t xml:space="preserve">North of the intersection of Sandhill Boulevard and Rio de</t>
  </si>
  <si>
    <t xml:space="preserve">Port Charlotte</t>
  </si>
  <si>
    <t xml:space="preserve">North side of Stenstrom Road approximately ╝ mile west</t>
  </si>
  <si>
    <t xml:space="preserve">Wauchula</t>
  </si>
  <si>
    <t xml:space="preserve">South side of Camden Field Parkway, one parcel west of</t>
  </si>
  <si>
    <t xml:space="preserve">Riverview</t>
  </si>
  <si>
    <t xml:space="preserve">The corner of SW 128th Avenue and SW 252nd. Terrace</t>
  </si>
  <si>
    <t xml:space="preserve">On the north side of Chapman Road, approximately 500 feet west of the intersection of Chapman Road</t>
  </si>
  <si>
    <t xml:space="preserve">Oveido</t>
  </si>
  <si>
    <t xml:space="preserve">5445 Brown St</t>
  </si>
  <si>
    <t xml:space="preserve">Graceville</t>
  </si>
  <si>
    <t xml:space="preserve">Intersection of Michigan Avenue Link and A Street</t>
  </si>
  <si>
    <t xml:space="preserve">Fort Myers</t>
  </si>
  <si>
    <t xml:space="preserve">1919 W 10th St</t>
  </si>
  <si>
    <t xml:space="preserve">Lakeland</t>
  </si>
  <si>
    <t xml:space="preserve">intersection of Daughtery Road and Wire Road</t>
  </si>
  <si>
    <t xml:space="preserve">Zephyrhills</t>
  </si>
  <si>
    <t xml:space="preserve">East of 5th and 6th Streets along the Northeast Boundary of Lake Ida</t>
  </si>
  <si>
    <t xml:space="preserve">Winter Haven</t>
  </si>
  <si>
    <t xml:space="preserve">501 NW 36th St</t>
  </si>
  <si>
    <t xml:space="preserve">Southeast corner of Wickham Road and Parkway Drive</t>
  </si>
  <si>
    <t xml:space="preserve">Melbourne</t>
  </si>
  <si>
    <t xml:space="preserve">1225 S Highland Ave</t>
  </si>
  <si>
    <t xml:space="preserve">Clearwater</t>
  </si>
  <si>
    <t xml:space="preserve">695 Auburn Ave</t>
  </si>
  <si>
    <t xml:space="preserve">Delray Beach</t>
  </si>
  <si>
    <t xml:space="preserve">226 N 1st St</t>
  </si>
  <si>
    <t xml:space="preserve">Defuniak Springs</t>
  </si>
  <si>
    <t xml:space="preserve">North side of St Andrews Drive, between Fiske Boulevard and Wentworth Circle</t>
  </si>
  <si>
    <t xml:space="preserve">Rockledge</t>
  </si>
  <si>
    <t xml:space="preserve">7220 N Palafox St</t>
  </si>
  <si>
    <t xml:space="preserve">Pensacola</t>
  </si>
  <si>
    <t xml:space="preserve">303 N Brunnell Pkwy</t>
  </si>
  <si>
    <t xml:space="preserve">200 RIVERVIEW PARK DRIVE</t>
  </si>
  <si>
    <t xml:space="preserve">DUBLIN</t>
  </si>
  <si>
    <t xml:space="preserve">1881 Myrtle Drive</t>
  </si>
  <si>
    <t xml:space="preserve">Atlanta</t>
  </si>
  <si>
    <t xml:space="preserve">Acquisition Only</t>
  </si>
  <si>
    <t xml:space="preserve">3537 Martin Luther King Jr Dr SW</t>
  </si>
  <si>
    <t xml:space="preserve">1331 Fort Benning Road</t>
  </si>
  <si>
    <t xml:space="preserve">Columbus</t>
  </si>
  <si>
    <t xml:space="preserve">3450 Forest Park Road</t>
  </si>
  <si>
    <t xml:space="preserve">Ferrill Street near Richard Street</t>
  </si>
  <si>
    <t xml:space="preserve">Savannah</t>
  </si>
  <si>
    <t xml:space="preserve">212 Lemon Street</t>
  </si>
  <si>
    <t xml:space="preserve">Marietta</t>
  </si>
  <si>
    <t xml:space="preserve">2800 Martin Luther King Jr Dr</t>
  </si>
  <si>
    <t xml:space="preserve">North Forrest</t>
  </si>
  <si>
    <t xml:space="preserve">Valdosta</t>
  </si>
  <si>
    <t xml:space="preserve">2479 Abner Terr NW</t>
  </si>
  <si>
    <t xml:space="preserve">Ferrill St between Richards St and W Bay St</t>
  </si>
  <si>
    <t xml:space="preserve">86-084 Farrington Hwy</t>
  </si>
  <si>
    <t xml:space="preserve">Waianae</t>
  </si>
  <si>
    <t xml:space="preserve">408 N. Beretania St.</t>
  </si>
  <si>
    <t xml:space="preserve">Honolulu</t>
  </si>
  <si>
    <t xml:space="preserve">533988 Ainakea Drive</t>
  </si>
  <si>
    <t xml:space="preserve">Kapa'au</t>
  </si>
  <si>
    <t xml:space="preserve">101 Park Circle</t>
  </si>
  <si>
    <t xml:space="preserve">Ketchum</t>
  </si>
  <si>
    <t xml:space="preserve">965 Hoopes Avenue</t>
  </si>
  <si>
    <t xml:space="preserve">Idaho Falls</t>
  </si>
  <si>
    <t xml:space="preserve">3410 North 34th Street</t>
  </si>
  <si>
    <t xml:space="preserve">Boise</t>
  </si>
  <si>
    <t xml:space="preserve">1741 Burke Road</t>
  </si>
  <si>
    <t xml:space="preserve">Wallace</t>
  </si>
  <si>
    <t xml:space="preserve">1640 Washington Ave</t>
  </si>
  <si>
    <t xml:space="preserve">St Maries</t>
  </si>
  <si>
    <t xml:space="preserve">3797 E Carradale Ave</t>
  </si>
  <si>
    <t xml:space="preserve">Post Falls</t>
  </si>
  <si>
    <t xml:space="preserve">401 Jacob St</t>
  </si>
  <si>
    <t xml:space="preserve">McCall</t>
  </si>
  <si>
    <t xml:space="preserve">2219 W. Karcher Road</t>
  </si>
  <si>
    <t xml:space="preserve">Nampa</t>
  </si>
  <si>
    <t xml:space="preserve">999 North Idaline Road</t>
  </si>
  <si>
    <t xml:space="preserve">3782 E Carradale Ave</t>
  </si>
  <si>
    <t xml:space="preserve">720 E. Court St.</t>
  </si>
  <si>
    <t xml:space="preserve">Paris</t>
  </si>
  <si>
    <t xml:space="preserve">Becky Avenue and Vista Drive</t>
  </si>
  <si>
    <t xml:space="preserve">9233 South Burley Avenue</t>
  </si>
  <si>
    <t xml:space="preserve">Chicago</t>
  </si>
  <si>
    <t xml:space="preserve">SWC Vandalia Road and Hickory Street</t>
  </si>
  <si>
    <t xml:space="preserve">Shelbyville</t>
  </si>
  <si>
    <t xml:space="preserve">1515 East DeYoung Street</t>
  </si>
  <si>
    <t xml:space="preserve">Marion</t>
  </si>
  <si>
    <t xml:space="preserve">4730 Squaw Prairie Road</t>
  </si>
  <si>
    <t xml:space="preserve">Belvidere</t>
  </si>
  <si>
    <t xml:space="preserve">1531 &amp; 1545 South Avers, 3800-3824 W. 16th Street</t>
  </si>
  <si>
    <t xml:space="preserve">921 Knollwood Village Road</t>
  </si>
  <si>
    <t xml:space="preserve">Caseyville</t>
  </si>
  <si>
    <t xml:space="preserve">60th Street from Wabash Avenue to Indiana Avenue</t>
  </si>
  <si>
    <t xml:space="preserve">5628 South Halsted</t>
  </si>
  <si>
    <t xml:space="preserve">Various</t>
  </si>
  <si>
    <t xml:space="preserve">104 and Route 29</t>
  </si>
  <si>
    <t xml:space="preserve">Taylorville</t>
  </si>
  <si>
    <t xml:space="preserve">100 Debra Lane</t>
  </si>
  <si>
    <t xml:space="preserve">Waterloo</t>
  </si>
  <si>
    <t xml:space="preserve">103 Debra Lane</t>
  </si>
  <si>
    <t xml:space="preserve">4255 North Oak Park Ave</t>
  </si>
  <si>
    <t xml:space="preserve">Scattered Sites</t>
  </si>
  <si>
    <t xml:space="preserve">East St. Louis</t>
  </si>
  <si>
    <t xml:space="preserve">2728 E. 13000 South Road</t>
  </si>
  <si>
    <t xml:space="preserve">Hopkins Park</t>
  </si>
  <si>
    <t xml:space="preserve">200 Van  Vorrhis</t>
  </si>
  <si>
    <t xml:space="preserve">Tuscola &amp; Atwood</t>
  </si>
  <si>
    <t xml:space="preserve">1460 Wellington Way</t>
  </si>
  <si>
    <t xml:space="preserve">201 West Fourth Street</t>
  </si>
  <si>
    <t xml:space="preserve">Spring Valley</t>
  </si>
  <si>
    <t xml:space="preserve">Carbondale</t>
  </si>
  <si>
    <t xml:space="preserve">1503-1519 &amp; 1521-1617 Lorelei Drive</t>
  </si>
  <si>
    <t xml:space="preserve">Zion</t>
  </si>
  <si>
    <t xml:space="preserve">2821 5th Street</t>
  </si>
  <si>
    <t xml:space="preserve">Rock Island</t>
  </si>
  <si>
    <t xml:space="preserve">12045 S Emerald Ave</t>
  </si>
  <si>
    <t xml:space="preserve">12045 S. Emerald</t>
  </si>
  <si>
    <t xml:space="preserve">630 East State Street</t>
  </si>
  <si>
    <t xml:space="preserve">Rockford</t>
  </si>
  <si>
    <t xml:space="preserve">2050 75th Street</t>
  </si>
  <si>
    <t xml:space="preserve">Monmouth</t>
  </si>
  <si>
    <t xml:space="preserve">Scattered Site</t>
  </si>
  <si>
    <t xml:space="preserve">Springfield</t>
  </si>
  <si>
    <t xml:space="preserve">1121 N. Van Buren</t>
  </si>
  <si>
    <t xml:space="preserve">Litchfield &amp; Hillsboro</t>
  </si>
  <si>
    <t xml:space="preserve">1210 East Fairground</t>
  </si>
  <si>
    <t xml:space="preserve">Jerseyville</t>
  </si>
  <si>
    <t xml:space="preserve">480 W Polk Ave</t>
  </si>
  <si>
    <t xml:space="preserve">Charleston</t>
  </si>
  <si>
    <t xml:space="preserve">1000 South Cottage Apartments</t>
  </si>
  <si>
    <t xml:space="preserve">Normal</t>
  </si>
  <si>
    <t xml:space="preserve">707 North</t>
  </si>
  <si>
    <t xml:space="preserve">Indianapolis</t>
  </si>
  <si>
    <t xml:space="preserve">210 North 9th Street</t>
  </si>
  <si>
    <t xml:space="preserve">3302 Stonegate Drive</t>
  </si>
  <si>
    <t xml:space="preserve">2210 East 26th Street</t>
  </si>
  <si>
    <t xml:space="preserve">3340 Teakwood Drive</t>
  </si>
  <si>
    <t xml:space="preserve">300 Westwind Dr</t>
  </si>
  <si>
    <t xml:space="preserve">Michigan City</t>
  </si>
  <si>
    <t xml:space="preserve">3500 &amp; 3600 Blk of Main St and 3700 Blk of Pulaski St</t>
  </si>
  <si>
    <t xml:space="preserve">East Chicago</t>
  </si>
  <si>
    <t xml:space="preserve">1236 Oakridge Dr</t>
  </si>
  <si>
    <t xml:space="preserve">Des Moines</t>
  </si>
  <si>
    <t xml:space="preserve">926 Oakridge Dr</t>
  </si>
  <si>
    <t xml:space="preserve">1100 O Ave NW</t>
  </si>
  <si>
    <t xml:space="preserve">Cedar Rapids</t>
  </si>
  <si>
    <t xml:space="preserve">1062 Chamberlain Drive</t>
  </si>
  <si>
    <t xml:space="preserve">Iowa City</t>
  </si>
  <si>
    <t xml:space="preserve">100 Unity Square Dr</t>
  </si>
  <si>
    <t xml:space="preserve">1039 19th St</t>
  </si>
  <si>
    <t xml:space="preserve">3031 Williams Pkwy SW</t>
  </si>
  <si>
    <t xml:space="preserve">3037 Williams Pkwy SW</t>
  </si>
  <si>
    <t xml:space="preserve">3043 Williams Pkwy SW</t>
  </si>
  <si>
    <t xml:space="preserve">3049 Williams Pkwy SW</t>
  </si>
  <si>
    <t xml:space="preserve">3055 Williams Pkwy SW</t>
  </si>
  <si>
    <t xml:space="preserve">3061 Williams Pkwy SW</t>
  </si>
  <si>
    <t xml:space="preserve">3067 Williams Pkwy SW</t>
  </si>
  <si>
    <t xml:space="preserve">3073 Williams Blvd SW</t>
  </si>
  <si>
    <t xml:space="preserve">3079 Williams Pkwy SW</t>
  </si>
  <si>
    <t xml:space="preserve">3103 Williams Blvd SW</t>
  </si>
  <si>
    <t xml:space="preserve">3109 Williams Pkwy SW</t>
  </si>
  <si>
    <t xml:space="preserve">3121 Williams Pkwy SW</t>
  </si>
  <si>
    <t xml:space="preserve">3115 Williams Pkwy SW</t>
  </si>
  <si>
    <t xml:space="preserve">3127 Williams Pkwy SW</t>
  </si>
  <si>
    <t xml:space="preserve">3133 Williams Pkwy SW</t>
  </si>
  <si>
    <t xml:space="preserve">3139 Williams Pkwy SW</t>
  </si>
  <si>
    <t xml:space="preserve">3145 Williams Pkwy SW</t>
  </si>
  <si>
    <t xml:space="preserve">3151 Williams Pkwy SW</t>
  </si>
  <si>
    <t xml:space="preserve">3465 Holiday Court</t>
  </si>
  <si>
    <t xml:space="preserve">Bettendorf</t>
  </si>
  <si>
    <t xml:space="preserve">821 Jackson St</t>
  </si>
  <si>
    <t xml:space="preserve">Sioux City</t>
  </si>
  <si>
    <t xml:space="preserve">402 5th Street</t>
  </si>
  <si>
    <t xml:space="preserve">Nevada</t>
  </si>
  <si>
    <t xml:space="preserve">1430 Warren Street</t>
  </si>
  <si>
    <t xml:space="preserve">Davenport</t>
  </si>
  <si>
    <t xml:space="preserve">950 Johnson Street Rd</t>
  </si>
  <si>
    <t xml:space="preserve">Keokuk</t>
  </si>
  <si>
    <t xml:space="preserve">scattered site</t>
  </si>
  <si>
    <t xml:space="preserve">Independence</t>
  </si>
  <si>
    <t xml:space="preserve">5th Street</t>
  </si>
  <si>
    <t xml:space="preserve">Bird City</t>
  </si>
  <si>
    <t xml:space="preserve">Bethany Neighborhood</t>
  </si>
  <si>
    <t xml:space="preserve">Kansas City</t>
  </si>
  <si>
    <t xml:space="preserve">Kaw Valley Park Circle</t>
  </si>
  <si>
    <t xml:space="preserve">Wamego</t>
  </si>
  <si>
    <t xml:space="preserve">2164 SE 13th Street</t>
  </si>
  <si>
    <t xml:space="preserve">Topeka</t>
  </si>
  <si>
    <t xml:space="preserve">110 South Pennsylvania Avenue</t>
  </si>
  <si>
    <t xml:space="preserve">Holton</t>
  </si>
  <si>
    <t xml:space="preserve">35th and Meriden</t>
  </si>
  <si>
    <t xml:space="preserve">Wichita</t>
  </si>
  <si>
    <t xml:space="preserve">330 W Court Street</t>
  </si>
  <si>
    <t xml:space="preserve">Clay Center</t>
  </si>
  <si>
    <t xml:space="preserve">734 National Tpke</t>
  </si>
  <si>
    <t xml:space="preserve">Munfordville</t>
  </si>
  <si>
    <t xml:space="preserve">scattered sites</t>
  </si>
  <si>
    <t xml:space="preserve">Covington</t>
  </si>
  <si>
    <t xml:space="preserve">311 South Liberty St</t>
  </si>
  <si>
    <t xml:space="preserve">Glasgow</t>
  </si>
  <si>
    <t xml:space="preserve">3910 Wynnbrook Dr</t>
  </si>
  <si>
    <t xml:space="preserve">Florence</t>
  </si>
  <si>
    <t xml:space="preserve">510 West St</t>
  </si>
  <si>
    <t xml:space="preserve">Cloverport</t>
  </si>
  <si>
    <t xml:space="preserve">970 Clarkson Rd</t>
  </si>
  <si>
    <t xml:space="preserve">Leitchfield</t>
  </si>
  <si>
    <t xml:space="preserve">328 N Patterson St</t>
  </si>
  <si>
    <t xml:space="preserve">Clarkson</t>
  </si>
  <si>
    <t xml:space="preserve">3003 Country Place Ct</t>
  </si>
  <si>
    <t xml:space="preserve">Hebron</t>
  </si>
  <si>
    <t xml:space="preserve">Town Branch Rd/County Rd</t>
  </si>
  <si>
    <t xml:space="preserve">Prestonsburg</t>
  </si>
  <si>
    <t xml:space="preserve">333 Guthrie Grn</t>
  </si>
  <si>
    <t xml:space="preserve">Louisville</t>
  </si>
  <si>
    <t xml:space="preserve">634 Morgantown Rd</t>
  </si>
  <si>
    <t xml:space="preserve">Franklin</t>
  </si>
  <si>
    <t xml:space="preserve">1797 Wilart Dr</t>
  </si>
  <si>
    <t xml:space="preserve">340 Stoke Dr</t>
  </si>
  <si>
    <t xml:space="preserve">198 Albany Commons St</t>
  </si>
  <si>
    <t xml:space="preserve">Albany</t>
  </si>
  <si>
    <t xml:space="preserve">90 McBee St</t>
  </si>
  <si>
    <t xml:space="preserve">Mt. Vernon</t>
  </si>
  <si>
    <t xml:space="preserve">1012-16, 1013-1037</t>
  </si>
  <si>
    <t xml:space="preserve">1127,1137,1147,1157, South 17th</t>
  </si>
  <si>
    <t xml:space="preserve">1265 Mount Washington Rd</t>
  </si>
  <si>
    <t xml:space="preserve">Taylorsville</t>
  </si>
  <si>
    <t xml:space="preserve">920 S 1st St</t>
  </si>
  <si>
    <t xml:space="preserve">1614 Oretha C Haley Blvd</t>
  </si>
  <si>
    <t xml:space="preserve">New Orleans</t>
  </si>
  <si>
    <t xml:space="preserve">1222 East 5th Avenue</t>
  </si>
  <si>
    <t xml:space="preserve">Oakdale</t>
  </si>
  <si>
    <t xml:space="preserve">Seventh Street</t>
  </si>
  <si>
    <t xml:space="preserve">Alexandria</t>
  </si>
  <si>
    <t xml:space="preserve">HWY 165 AND PEARL ST</t>
  </si>
  <si>
    <t xml:space="preserve">MONROE</t>
  </si>
  <si>
    <t xml:space="preserve">2301-31 TOLEDANO STREET</t>
  </si>
  <si>
    <t xml:space="preserve">NEW ORLEANS</t>
  </si>
  <si>
    <t xml:space="preserve">3011 MILAN STREET</t>
  </si>
  <si>
    <t xml:space="preserve">CHURCH AND WALDORF STREET</t>
  </si>
  <si>
    <t xml:space="preserve">RAYVILLE</t>
  </si>
  <si>
    <t xml:space="preserve">ABERDEEN DRIVE</t>
  </si>
  <si>
    <t xml:space="preserve">HARVEY</t>
  </si>
  <si>
    <t xml:space="preserve">NAEBORS DRIVE</t>
  </si>
  <si>
    <t xml:space="preserve">WELSH</t>
  </si>
  <si>
    <t xml:space="preserve">PENNY LANE</t>
  </si>
  <si>
    <t xml:space="preserve">OPELOUSAS</t>
  </si>
  <si>
    <t xml:space="preserve">HOOPER ROAD AND JOOR ROAD</t>
  </si>
  <si>
    <t xml:space="preserve">CENTRAL</t>
  </si>
  <si>
    <t xml:space="preserve">WILLIAMS AND FAIRCHILD</t>
  </si>
  <si>
    <t xml:space="preserve">VINTON</t>
  </si>
  <si>
    <t xml:space="preserve">JW DAVIS DRIVE</t>
  </si>
  <si>
    <t xml:space="preserve">HAMMOND</t>
  </si>
  <si>
    <t xml:space="preserve">S. BELGRIS PKWY</t>
  </si>
  <si>
    <t xml:space="preserve">SULPHUR</t>
  </si>
  <si>
    <t xml:space="preserve">MAUMAS STREET</t>
  </si>
  <si>
    <t xml:space="preserve">6729 WEST LAVERNE ST</t>
  </si>
  <si>
    <t xml:space="preserve">NORTH LAFITTE ROAD</t>
  </si>
  <si>
    <t xml:space="preserve">ABBEVILLE</t>
  </si>
  <si>
    <t xml:space="preserve">OLD SPANISH TRAIL</t>
  </si>
  <si>
    <t xml:space="preserve">INDIANA AVENUE</t>
  </si>
  <si>
    <t xml:space="preserve">Sabina St</t>
  </si>
  <si>
    <t xml:space="preserve">ALEXANDRIA</t>
  </si>
  <si>
    <t xml:space="preserve">5982 STREET B</t>
  </si>
  <si>
    <t xml:space="preserve">ST. FRANCISVILLE</t>
  </si>
  <si>
    <t xml:space="preserve">10104 Gulf Hwy</t>
  </si>
  <si>
    <t xml:space="preserve">Lake Charles</t>
  </si>
  <si>
    <t xml:space="preserve">6200 MORRISON AVE</t>
  </si>
  <si>
    <t xml:space="preserve">POWER CENTRE DRIVE</t>
  </si>
  <si>
    <t xml:space="preserve">LAKE CHARLES</t>
  </si>
  <si>
    <t xml:space="preserve">2201 CHARBONNET STREET</t>
  </si>
  <si>
    <t xml:space="preserve">3000 GENTILLY BLVD</t>
  </si>
  <si>
    <t xml:space="preserve">500 SPARTAN DRIVE</t>
  </si>
  <si>
    <t xml:space="preserve">SLIDELL</t>
  </si>
  <si>
    <t xml:space="preserve">TOWNHOMES OF SHERWOOD FOREST</t>
  </si>
  <si>
    <t xml:space="preserve">GREENWELL SPRINGS ROAD</t>
  </si>
  <si>
    <t xml:space="preserve">BATON ROUGE</t>
  </si>
  <si>
    <t xml:space="preserve">4254 FIFTH AVENUE</t>
  </si>
  <si>
    <t xml:space="preserve">715 S. WASHINGTON STREET</t>
  </si>
  <si>
    <t xml:space="preserve">BASTROP</t>
  </si>
  <si>
    <t xml:space="preserve">500 PATTERSON STREET</t>
  </si>
  <si>
    <t xml:space="preserve">LAFAYETTE</t>
  </si>
  <si>
    <t xml:space="preserve">LAFITTE SENIOR HOUSING</t>
  </si>
  <si>
    <t xml:space="preserve">700 NORTH GALVEZ STREET</t>
  </si>
  <si>
    <t xml:space="preserve">1840 Glenmore Avenue</t>
  </si>
  <si>
    <t xml:space="preserve">Baton Rouge</t>
  </si>
  <si>
    <t xml:space="preserve">2601 Perdido Street</t>
  </si>
  <si>
    <t xml:space="preserve">11316 Greenwell Springs Road</t>
  </si>
  <si>
    <t xml:space="preserve">1731 Polymnia Street</t>
  </si>
  <si>
    <t xml:space="preserve">8501 I-10 Service Road</t>
  </si>
  <si>
    <t xml:space="preserve">10008 Avenue L</t>
  </si>
  <si>
    <t xml:space="preserve">1027 POLDERS LANE</t>
  </si>
  <si>
    <t xml:space="preserve">COVINGTON</t>
  </si>
  <si>
    <t xml:space="preserve">1900 LOBDELL AVE</t>
  </si>
  <si>
    <t xml:space="preserve">5357 PRESCOTT ROAD</t>
  </si>
  <si>
    <t xml:space="preserve">3800 Desire Parkway</t>
  </si>
  <si>
    <t xml:space="preserve">9 Plum Tree Drive</t>
  </si>
  <si>
    <t xml:space="preserve">Rayville</t>
  </si>
  <si>
    <t xml:space="preserve">1 City Ctr</t>
  </si>
  <si>
    <t xml:space="preserve">Portland</t>
  </si>
  <si>
    <t xml:space="preserve">58 North Street</t>
  </si>
  <si>
    <t xml:space="preserve">30 Liza Harmon Drive</t>
  </si>
  <si>
    <t xml:space="preserve">Westbrook</t>
  </si>
  <si>
    <t xml:space="preserve">Route 1</t>
  </si>
  <si>
    <t xml:space="preserve">Saco</t>
  </si>
  <si>
    <t xml:space="preserve">14 Park St</t>
  </si>
  <si>
    <t xml:space="preserve">Kennebunk</t>
  </si>
  <si>
    <t xml:space="preserve">445-C Captains Circle</t>
  </si>
  <si>
    <t xml:space="preserve">Annapolis</t>
  </si>
  <si>
    <t xml:space="preserve">10 Cedar Hill Circle</t>
  </si>
  <si>
    <t xml:space="preserve">North East</t>
  </si>
  <si>
    <t xml:space="preserve">440 East Oliver St.</t>
  </si>
  <si>
    <t xml:space="preserve">Baltimore</t>
  </si>
  <si>
    <t xml:space="preserve">1223 Zachary Drive</t>
  </si>
  <si>
    <t xml:space="preserve">Cambridge</t>
  </si>
  <si>
    <t xml:space="preserve">12500 Old Willowbrook Road</t>
  </si>
  <si>
    <t xml:space="preserve">Cumberland</t>
  </si>
  <si>
    <t xml:space="preserve">7987 Nolpark Court</t>
  </si>
  <si>
    <t xml:space="preserve">Glen Burnie</t>
  </si>
  <si>
    <t xml:space="preserve">9707 Liberty Road</t>
  </si>
  <si>
    <t xml:space="preserve">20 Hammerlee Road</t>
  </si>
  <si>
    <t xml:space="preserve">100 Stoney Creek Run Rd.</t>
  </si>
  <si>
    <t xml:space="preserve">180 Ritchie Highway</t>
  </si>
  <si>
    <t xml:space="preserve">Severna Park</t>
  </si>
  <si>
    <t xml:space="preserve">1220 Perryman Road</t>
  </si>
  <si>
    <t xml:space="preserve">Aberdeen</t>
  </si>
  <si>
    <t xml:space="preserve">8712 Airybrink Lane</t>
  </si>
  <si>
    <t xml:space="preserve">Columbia</t>
  </si>
  <si>
    <t xml:space="preserve">3020-26 Garrison Boulevard</t>
  </si>
  <si>
    <t xml:space="preserve">220 Sommerville Avenue</t>
  </si>
  <si>
    <t xml:space="preserve">769 Worthington Street</t>
  </si>
  <si>
    <t xml:space="preserve">319-325 Cabot Street</t>
  </si>
  <si>
    <t xml:space="preserve">Beverly</t>
  </si>
  <si>
    <t xml:space="preserve">Boston</t>
  </si>
  <si>
    <t xml:space="preserve">215-233 Blue Hill Avenue</t>
  </si>
  <si>
    <t xml:space="preserve">49 Edmunds Road</t>
  </si>
  <si>
    <t xml:space="preserve">Framingham</t>
  </si>
  <si>
    <t xml:space="preserve">Hollis ST/Jasper Hill Rd.</t>
  </si>
  <si>
    <t xml:space="preserve">Holliston</t>
  </si>
  <si>
    <t xml:space="preserve">132 Main Street</t>
  </si>
  <si>
    <t xml:space="preserve">Greenfield</t>
  </si>
  <si>
    <t xml:space="preserve">365 Centre Street</t>
  </si>
  <si>
    <t xml:space="preserve">194 central street</t>
  </si>
  <si>
    <t xml:space="preserve">gardner</t>
  </si>
  <si>
    <t xml:space="preserve">50 Island Street</t>
  </si>
  <si>
    <t xml:space="preserve">Lawrence</t>
  </si>
  <si>
    <t xml:space="preserve">80 Rivet Street</t>
  </si>
  <si>
    <t xml:space="preserve">New Bedford</t>
  </si>
  <si>
    <t xml:space="preserve">2311 Washington St</t>
  </si>
  <si>
    <t xml:space="preserve">Roxbury</t>
  </si>
  <si>
    <t xml:space="preserve">M22 and M115</t>
  </si>
  <si>
    <t xml:space="preserve">Frankfort</t>
  </si>
  <si>
    <t xml:space="preserve">121 Waverly Road</t>
  </si>
  <si>
    <t xml:space="preserve">Holland</t>
  </si>
  <si>
    <t xml:space="preserve">120 Grandview Boulevard</t>
  </si>
  <si>
    <t xml:space="preserve">Gaylord</t>
  </si>
  <si>
    <t xml:space="preserve">821/825 North Pennsylvania</t>
  </si>
  <si>
    <t xml:space="preserve">Lansing</t>
  </si>
  <si>
    <t xml:space="preserve">3412 Devon Road</t>
  </si>
  <si>
    <t xml:space="preserve">Royal Oak</t>
  </si>
  <si>
    <t xml:space="preserve">1225 East Orachard Street</t>
  </si>
  <si>
    <t xml:space="preserve">Ferndale</t>
  </si>
  <si>
    <t xml:space="preserve">1101 W Warren Ave</t>
  </si>
  <si>
    <t xml:space="preserve">Detroit</t>
  </si>
  <si>
    <t xml:space="preserve">1200 Pennbrook Drive</t>
  </si>
  <si>
    <t xml:space="preserve">Owosso</t>
  </si>
  <si>
    <t xml:space="preserve">333 and 339 South Divison Avenue</t>
  </si>
  <si>
    <t xml:space="preserve">Grand Rapids</t>
  </si>
  <si>
    <t xml:space="preserve">601 Heathcliff Dr</t>
  </si>
  <si>
    <t xml:space="preserve">Hillsdale</t>
  </si>
  <si>
    <t xml:space="preserve">100 Butternut Dr</t>
  </si>
  <si>
    <t xml:space="preserve">Charlotte</t>
  </si>
  <si>
    <t xml:space="preserve">4320 Kalamazoo Ave., SE</t>
  </si>
  <si>
    <t xml:space="preserve">Kentwood</t>
  </si>
  <si>
    <t xml:space="preserve">4939 Cecilia Dr.</t>
  </si>
  <si>
    <t xml:space="preserve">South Haven</t>
  </si>
  <si>
    <t xml:space="preserve">409 Canfield St</t>
  </si>
  <si>
    <t xml:space="preserve">Milan</t>
  </si>
  <si>
    <t xml:space="preserve">11225 Park Meadows</t>
  </si>
  <si>
    <t xml:space="preserve">103 East Quincy St.</t>
  </si>
  <si>
    <t xml:space="preserve">Hancock</t>
  </si>
  <si>
    <t xml:space="preserve">915 Sheldon St.</t>
  </si>
  <si>
    <t xml:space="preserve">691 Dewey St.</t>
  </si>
  <si>
    <t xml:space="preserve">Lapeer</t>
  </si>
  <si>
    <t xml:space="preserve">100 W Sycamore St</t>
  </si>
  <si>
    <t xml:space="preserve">Durand</t>
  </si>
  <si>
    <t xml:space="preserve">35473 North Alexander</t>
  </si>
  <si>
    <t xml:space="preserve">Romulus</t>
  </si>
  <si>
    <t xml:space="preserve">301 East Court St.</t>
  </si>
  <si>
    <t xml:space="preserve">Ludington</t>
  </si>
  <si>
    <t xml:space="preserve">3001 Valencia Drive</t>
  </si>
  <si>
    <t xml:space="preserve">Ann Arbor</t>
  </si>
  <si>
    <t xml:space="preserve">8788 Cobblestone Rd.</t>
  </si>
  <si>
    <t xml:space="preserve">Watervliet</t>
  </si>
  <si>
    <t xml:space="preserve">1777 Haslett Road</t>
  </si>
  <si>
    <t xml:space="preserve">East Lansing</t>
  </si>
  <si>
    <t xml:space="preserve">501 King Street</t>
  </si>
  <si>
    <t xml:space="preserve">Eaton Rapids</t>
  </si>
  <si>
    <t xml:space="preserve">1801 Shire Lane and N. Westnedge Ave.</t>
  </si>
  <si>
    <t xml:space="preserve">Kalamazoo</t>
  </si>
  <si>
    <t xml:space="preserve">2385 Cedar Park Drive</t>
  </si>
  <si>
    <t xml:space="preserve">Holt</t>
  </si>
  <si>
    <t xml:space="preserve">155 Margaret</t>
  </si>
  <si>
    <t xml:space="preserve">Sandusky</t>
  </si>
  <si>
    <t xml:space="preserve">372 North River Avenue</t>
  </si>
  <si>
    <t xml:space="preserve">15292 Hawks Ridge Dr</t>
  </si>
  <si>
    <t xml:space="preserve">Bath</t>
  </si>
  <si>
    <t xml:space="preserve">12 S Michigan Ave</t>
  </si>
  <si>
    <t xml:space="preserve">Shelby</t>
  </si>
  <si>
    <t xml:space="preserve">2550 Grant St</t>
  </si>
  <si>
    <t xml:space="preserve">Alpena</t>
  </si>
  <si>
    <t xml:space="preserve">1400-1425 Centrnnial Dr</t>
  </si>
  <si>
    <t xml:space="preserve">ROSEVILLE</t>
  </si>
  <si>
    <t xml:space="preserve">2825 Pascal St</t>
  </si>
  <si>
    <t xml:space="preserve">Roseville</t>
  </si>
  <si>
    <t xml:space="preserve">HAR MAR APARTMENTS</t>
  </si>
  <si>
    <t xml:space="preserve">MULTIPLE ADDRESSES</t>
  </si>
  <si>
    <t xml:space="preserve">4994 HAMLET AVENUE NORTH</t>
  </si>
  <si>
    <t xml:space="preserve">OAKDALE</t>
  </si>
  <si>
    <t xml:space="preserve">GRAND RAPIDS</t>
  </si>
  <si>
    <t xml:space="preserve">NORTHFIELD</t>
  </si>
  <si>
    <t xml:space="preserve">105 54th Street</t>
  </si>
  <si>
    <t xml:space="preserve">Minneapolis</t>
  </si>
  <si>
    <t xml:space="preserve">2510 Polk Street NE</t>
  </si>
  <si>
    <t xml:space="preserve">155th St W</t>
  </si>
  <si>
    <t xml:space="preserve">Apple Valley</t>
  </si>
  <si>
    <t xml:space="preserve">Holt Ave &amp; 210th St W</t>
  </si>
  <si>
    <t xml:space="preserve">Lakeville</t>
  </si>
  <si>
    <t xml:space="preserve">Multiple Addresses</t>
  </si>
  <si>
    <t xml:space="preserve">1440 Fourth St SE</t>
  </si>
  <si>
    <t xml:space="preserve">Forest Lake</t>
  </si>
  <si>
    <t xml:space="preserve">509 Sibley</t>
  </si>
  <si>
    <t xml:space="preserve">Saint Paul</t>
  </si>
  <si>
    <t xml:space="preserve">46 Fourth St E</t>
  </si>
  <si>
    <t xml:space="preserve">1350 Nicollet Ave</t>
  </si>
  <si>
    <t xml:space="preserve">92 Caffey Lane</t>
  </si>
  <si>
    <t xml:space="preserve">Pickens</t>
  </si>
  <si>
    <t xml:space="preserve">91 Cedar Grove Drive</t>
  </si>
  <si>
    <t xml:space="preserve">Goodman</t>
  </si>
  <si>
    <t xml:space="preserve">600 Airport Road</t>
  </si>
  <si>
    <t xml:space="preserve">Houston</t>
  </si>
  <si>
    <t xml:space="preserve">Bankhead Lane</t>
  </si>
  <si>
    <t xml:space="preserve">Crystal Springs</t>
  </si>
  <si>
    <t xml:space="preserve">Crown Road</t>
  </si>
  <si>
    <t xml:space="preserve">Gulfport</t>
  </si>
  <si>
    <t xml:space="preserve">72 Durant Lane</t>
  </si>
  <si>
    <t xml:space="preserve">Durant</t>
  </si>
  <si>
    <t xml:space="preserve">3318 39th Avenue</t>
  </si>
  <si>
    <t xml:space="preserve">50 Goodman Drive</t>
  </si>
  <si>
    <t xml:space="preserve">2680 St. John Street</t>
  </si>
  <si>
    <t xml:space="preserve">Meridian</t>
  </si>
  <si>
    <t xml:space="preserve">E. 5th Street</t>
  </si>
  <si>
    <t xml:space="preserve">Laurel</t>
  </si>
  <si>
    <t xml:space="preserve">4125 Sunset Drive</t>
  </si>
  <si>
    <t xml:space="preserve">jackson</t>
  </si>
  <si>
    <t xml:space="preserve">Bishop Circle</t>
  </si>
  <si>
    <t xml:space="preserve">100 Park View Drive</t>
  </si>
  <si>
    <t xml:space="preserve">Canton</t>
  </si>
  <si>
    <t xml:space="preserve">231 Ramey Lane</t>
  </si>
  <si>
    <t xml:space="preserve">Waynesboro</t>
  </si>
  <si>
    <t xml:space="preserve">850 &amp; 750 Washington Street</t>
  </si>
  <si>
    <t xml:space="preserve">Corinth</t>
  </si>
  <si>
    <t xml:space="preserve">1303 Bloom Place</t>
  </si>
  <si>
    <t xml:space="preserve">Waveland</t>
  </si>
  <si>
    <t xml:space="preserve">13 Providence Place</t>
  </si>
  <si>
    <t xml:space="preserve">130 Rosenwald Road</t>
  </si>
  <si>
    <t xml:space="preserve">Rolling Fork</t>
  </si>
  <si>
    <t xml:space="preserve">16 Gibson Swamp Road</t>
  </si>
  <si>
    <t xml:space="preserve">Rosedale</t>
  </si>
  <si>
    <t xml:space="preserve">82 Southwind Lane</t>
  </si>
  <si>
    <t xml:space="preserve">948 F Street</t>
  </si>
  <si>
    <t xml:space="preserve">Kosciusko</t>
  </si>
  <si>
    <t xml:space="preserve">599 West Adams</t>
  </si>
  <si>
    <t xml:space="preserve">3855 Yarbro St.</t>
  </si>
  <si>
    <t xml:space="preserve">Jackson</t>
  </si>
  <si>
    <t xml:space="preserve">Turntable Drive</t>
  </si>
  <si>
    <t xml:space="preserve">Cleveland</t>
  </si>
  <si>
    <t xml:space="preserve">1769 Pearman Road</t>
  </si>
  <si>
    <t xml:space="preserve">117 Colleen Street</t>
  </si>
  <si>
    <t xml:space="preserve">Branson</t>
  </si>
  <si>
    <t xml:space="preserve">811 Grand Boulevard</t>
  </si>
  <si>
    <t xml:space="preserve">Between Coy Boulevard &amp; Tower Road</t>
  </si>
  <si>
    <t xml:space="preserve">Forsyth</t>
  </si>
  <si>
    <t xml:space="preserve">2251 Silva Lane</t>
  </si>
  <si>
    <t xml:space="preserve">Moberly</t>
  </si>
  <si>
    <t xml:space="preserve">4100 Block of N. Newstead Ave.</t>
  </si>
  <si>
    <t xml:space="preserve">St. Louis</t>
  </si>
  <si>
    <t xml:space="preserve">2120 Switzer</t>
  </si>
  <si>
    <t xml:space="preserve">Jennings</t>
  </si>
  <si>
    <t xml:space="preserve">1121 N. 7th Street</t>
  </si>
  <si>
    <t xml:space="preserve">1006 Grand Boulevard</t>
  </si>
  <si>
    <t xml:space="preserve">W. of FR 123 &amp; 140</t>
  </si>
  <si>
    <t xml:space="preserve">402 S. 11th Street</t>
  </si>
  <si>
    <t xml:space="preserve">Ozark</t>
  </si>
  <si>
    <t xml:space="preserve">224 S. Ohio Avenue</t>
  </si>
  <si>
    <t xml:space="preserve">Sedalia</t>
  </si>
  <si>
    <t xml:space="preserve">3425 Prospect</t>
  </si>
  <si>
    <t xml:space="preserve">Scattered sites in Hyde Park Neighborhood</t>
  </si>
  <si>
    <t xml:space="preserve">750 NE Tudor Road</t>
  </si>
  <si>
    <t xml:space="preserve">Lee's Summit</t>
  </si>
  <si>
    <t xml:space="preserve">501 Home Villa Loop</t>
  </si>
  <si>
    <t xml:space="preserve">O'Fallon</t>
  </si>
  <si>
    <t xml:space="preserve">764 Head Lane</t>
  </si>
  <si>
    <t xml:space="preserve">Hannibal</t>
  </si>
  <si>
    <t xml:space="preserve">3800 N. Farm Road 143</t>
  </si>
  <si>
    <t xml:space="preserve">3610 N. 25th Street</t>
  </si>
  <si>
    <t xml:space="preserve">1735 Hazel Street</t>
  </si>
  <si>
    <t xml:space="preserve">Carthage</t>
  </si>
  <si>
    <t xml:space="preserve">2016 N. Florence Place</t>
  </si>
  <si>
    <t xml:space="preserve">Kirksville</t>
  </si>
  <si>
    <t xml:space="preserve">228 Woodbury Place Circle</t>
  </si>
  <si>
    <t xml:space="preserve">451 Northern Hills Road</t>
  </si>
  <si>
    <t xml:space="preserve">Warrensburg</t>
  </si>
  <si>
    <t xml:space="preserve">1600 Castle Park Drive</t>
  </si>
  <si>
    <t xml:space="preserve">Normandy</t>
  </si>
  <si>
    <t xml:space="preserve">335-349 Sioux Lane</t>
  </si>
  <si>
    <t xml:space="preserve">Billings</t>
  </si>
  <si>
    <t xml:space="preserve">501 East 4th Ave</t>
  </si>
  <si>
    <t xml:space="preserve">TBD 142nd Street</t>
  </si>
  <si>
    <t xml:space="preserve">Waverly</t>
  </si>
  <si>
    <t xml:space="preserve">2103 North 16th Street</t>
  </si>
  <si>
    <t xml:space="preserve">Omaha</t>
  </si>
  <si>
    <t xml:space="preserve">3520 Lake Street</t>
  </si>
  <si>
    <t xml:space="preserve">2200 West Q Street</t>
  </si>
  <si>
    <t xml:space="preserve">3205 Portia Street</t>
  </si>
  <si>
    <t xml:space="preserve">2201 E. Locust Street</t>
  </si>
  <si>
    <t xml:space="preserve">3501 State Street</t>
  </si>
  <si>
    <t xml:space="preserve">716 East 56th Street</t>
  </si>
  <si>
    <t xml:space="preserve">Kearney</t>
  </si>
  <si>
    <t xml:space="preserve">6704 North 90th Plaza</t>
  </si>
  <si>
    <t xml:space="preserve">18th &amp; Superior Streets</t>
  </si>
  <si>
    <t xml:space="preserve">15 West Owens Avenue</t>
  </si>
  <si>
    <t xml:space="preserve">Las Vegas</t>
  </si>
  <si>
    <t xml:space="preserve">NEIL ROAD</t>
  </si>
  <si>
    <t xml:space="preserve">RENO</t>
  </si>
  <si>
    <t xml:space="preserve">1870 Russell Way</t>
  </si>
  <si>
    <t xml:space="preserve">Carson City</t>
  </si>
  <si>
    <t xml:space="preserve">College Drive</t>
  </si>
  <si>
    <t xml:space="preserve">Henderson</t>
  </si>
  <si>
    <t xml:space="preserve">593 Mast Road</t>
  </si>
  <si>
    <t xml:space="preserve">Goffstown</t>
  </si>
  <si>
    <t xml:space="preserve">30 Payson Hill Road</t>
  </si>
  <si>
    <t xml:space="preserve">Rindge</t>
  </si>
  <si>
    <t xml:space="preserve">195 Bow Bog Road</t>
  </si>
  <si>
    <t xml:space="preserve">Bow</t>
  </si>
  <si>
    <t xml:space="preserve">Laconia Road</t>
  </si>
  <si>
    <t xml:space="preserve">Tilton</t>
  </si>
  <si>
    <t xml:space="preserve">92-110 Water Street</t>
  </si>
  <si>
    <t xml:space="preserve">Keene</t>
  </si>
  <si>
    <t xml:space="preserve">Front and Magnolia Street</t>
  </si>
  <si>
    <t xml:space="preserve">Elizabeth</t>
  </si>
  <si>
    <t xml:space="preserve">2006 Bailey Street &amp; Hillcrest Drive</t>
  </si>
  <si>
    <t xml:space="preserve">Pilesgrove/Woodstown</t>
  </si>
  <si>
    <t xml:space="preserve">8 Jones Road</t>
  </si>
  <si>
    <t xml:space="preserve">Medford</t>
  </si>
  <si>
    <t xml:space="preserve">55 Harvey Street</t>
  </si>
  <si>
    <t xml:space="preserve">New Brunswick</t>
  </si>
  <si>
    <t xml:space="preserve">22 W Jimmie Leeds Road</t>
  </si>
  <si>
    <t xml:space="preserve">Galloway</t>
  </si>
  <si>
    <t xml:space="preserve">Bailey and Woodstown-Alloway Road</t>
  </si>
  <si>
    <t xml:space="preserve">Woodstown</t>
  </si>
  <si>
    <t xml:space="preserve">Bayshore Road &amp; Town Bank Road</t>
  </si>
  <si>
    <t xml:space="preserve">Lower Township</t>
  </si>
  <si>
    <t xml:space="preserve">3-33 Parkside Street</t>
  </si>
  <si>
    <t xml:space="preserve">Kings Highway and Center Square Road</t>
  </si>
  <si>
    <t xml:space="preserve">Woolwich</t>
  </si>
  <si>
    <t xml:space="preserve">20-28 &amp; 40-44 Barbara Place &amp; 515-521 Grand Street</t>
  </si>
  <si>
    <t xml:space="preserve">Jersey City</t>
  </si>
  <si>
    <t xml:space="preserve">4151 Route 130 South</t>
  </si>
  <si>
    <t xml:space="preserve">Delanco</t>
  </si>
  <si>
    <t xml:space="preserve">-15-17 &amp;  Lincoln Park,  39-43 Beechers St., 18-28 W. Kinney St.</t>
  </si>
  <si>
    <t xml:space="preserve">Corner of Cliff St. &amp; Belmont Avenue</t>
  </si>
  <si>
    <t xml:space="preserve">Paterson</t>
  </si>
  <si>
    <t xml:space="preserve">214 Alabama Avenue</t>
  </si>
  <si>
    <t xml:space="preserve">320 Duncan Avenue</t>
  </si>
  <si>
    <t xml:space="preserve">Solar Avenue</t>
  </si>
  <si>
    <t xml:space="preserve">814 Higgins Drive</t>
  </si>
  <si>
    <t xml:space="preserve">Glassboro</t>
  </si>
  <si>
    <t xml:space="preserve">100 East 17th Street</t>
  </si>
  <si>
    <t xml:space="preserve">Silver City</t>
  </si>
  <si>
    <t xml:space="preserve">110 Rudy Drive</t>
  </si>
  <si>
    <t xml:space="preserve">Gallup</t>
  </si>
  <si>
    <t xml:space="preserve">1485 East 2nd</t>
  </si>
  <si>
    <t xml:space="preserve">Truth or Consequences</t>
  </si>
  <si>
    <t xml:space="preserve">1300 West Avenue R</t>
  </si>
  <si>
    <t xml:space="preserve">Lovington</t>
  </si>
  <si>
    <t xml:space="preserve">201 Villa Elena Lane</t>
  </si>
  <si>
    <t xml:space="preserve">Bernalillo NM</t>
  </si>
  <si>
    <t xml:space="preserve">393 Canal Blvd</t>
  </si>
  <si>
    <t xml:space="preserve">Los Lunas</t>
  </si>
  <si>
    <t xml:space="preserve">1200 Court St.</t>
  </si>
  <si>
    <t xml:space="preserve">Belen</t>
  </si>
  <si>
    <t xml:space="preserve">Cannery Court</t>
  </si>
  <si>
    <t xml:space="preserve">Farmington</t>
  </si>
  <si>
    <t xml:space="preserve">701 W. Alameda</t>
  </si>
  <si>
    <t xml:space="preserve">Santa Fe</t>
  </si>
  <si>
    <t xml:space="preserve">2900 Dal Paso Street</t>
  </si>
  <si>
    <t xml:space="preserve">Hobbs</t>
  </si>
  <si>
    <t xml:space="preserve">700 2nd St NW</t>
  </si>
  <si>
    <t xml:space="preserve">Albuquerque</t>
  </si>
  <si>
    <t xml:space="preserve">45 UNION SQUARE BLVD</t>
  </si>
  <si>
    <t xml:space="preserve">N CHILI</t>
  </si>
  <si>
    <t xml:space="preserve">DAWSON STREET LOT #10</t>
  </si>
  <si>
    <t xml:space="preserve">LOCKPORT</t>
  </si>
  <si>
    <t xml:space="preserve">16 BANK STREET</t>
  </si>
  <si>
    <t xml:space="preserve">BATAVIA</t>
  </si>
  <si>
    <t xml:space="preserve">579 WAITE ROAD</t>
  </si>
  <si>
    <t xml:space="preserve">CLIFTON PARK</t>
  </si>
  <si>
    <t xml:space="preserve">3703 CAYUGA STREET</t>
  </si>
  <si>
    <t xml:space="preserve">INTERLAKEN</t>
  </si>
  <si>
    <t xml:space="preserve">750 West Main Street</t>
  </si>
  <si>
    <t xml:space="preserve">Rochester</t>
  </si>
  <si>
    <t xml:space="preserve">6000 Mercier Drive</t>
  </si>
  <si>
    <t xml:space="preserve">100 Madison Street</t>
  </si>
  <si>
    <t xml:space="preserve">Rome</t>
  </si>
  <si>
    <t xml:space="preserve">45-25 Kissena Boulevard</t>
  </si>
  <si>
    <t xml:space="preserve">Flushing</t>
  </si>
  <si>
    <t xml:space="preserve">3410 E. Henrietta Rd.</t>
  </si>
  <si>
    <t xml:space="preserve">Henrietta</t>
  </si>
  <si>
    <t xml:space="preserve">10 Bedell Street</t>
  </si>
  <si>
    <t xml:space="preserve">Hempstead</t>
  </si>
  <si>
    <t xml:space="preserve">35 Vineyard Avenue</t>
  </si>
  <si>
    <t xml:space="preserve">Yonkers</t>
  </si>
  <si>
    <t xml:space="preserve">30 Kingsford Lane</t>
  </si>
  <si>
    <t xml:space="preserve">Spencerport</t>
  </si>
  <si>
    <t xml:space="preserve">2005 E. Fayette Street</t>
  </si>
  <si>
    <t xml:space="preserve">Syracuse</t>
  </si>
  <si>
    <t xml:space="preserve">10 Seventh St</t>
  </si>
  <si>
    <t xml:space="preserve">Buffalo</t>
  </si>
  <si>
    <t xml:space="preserve">69 N. BROADWAY</t>
  </si>
  <si>
    <t xml:space="preserve">WHITE PLAINS</t>
  </si>
  <si>
    <t xml:space="preserve">5135 N. Catherine St.</t>
  </si>
  <si>
    <t xml:space="preserve">Plattsburgh</t>
  </si>
  <si>
    <t xml:space="preserve">340-346 ST. NICHOLAS AVE</t>
  </si>
  <si>
    <t xml:space="preserve">NEW YORK</t>
  </si>
  <si>
    <t xml:space="preserve">2373-2381 FREDERICK DOUGLASS BLVD.</t>
  </si>
  <si>
    <t xml:space="preserve">306-24 E. 100TH ST.</t>
  </si>
  <si>
    <t xml:space="preserve">435, 441, 443, 446, 452 ALABAMA AVENUE</t>
  </si>
  <si>
    <t xml:space="preserve">BROOKLYN</t>
  </si>
  <si>
    <t xml:space="preserve">15 N. FRONT ST. - I COLUMBIA ST.</t>
  </si>
  <si>
    <t xml:space="preserve">HUDSON</t>
  </si>
  <si>
    <t xml:space="preserve">590-667 S. PEARL ST.</t>
  </si>
  <si>
    <t xml:space="preserve">ALBANY</t>
  </si>
  <si>
    <t xml:space="preserve">71 Clifton St</t>
  </si>
  <si>
    <t xml:space="preserve">Unadilla</t>
  </si>
  <si>
    <t xml:space="preserve">17 Healthy Way</t>
  </si>
  <si>
    <t xml:space="preserve">Ellenville</t>
  </si>
  <si>
    <t xml:space="preserve">355-357 CLARK AVE.</t>
  </si>
  <si>
    <t xml:space="preserve">AUBURN</t>
  </si>
  <si>
    <t xml:space="preserve">OLD ROUTE. 17</t>
  </si>
  <si>
    <t xml:space="preserve">LIVINGSTON MANOR</t>
  </si>
  <si>
    <t xml:space="preserve">70 BRUCKNER BLVD</t>
  </si>
  <si>
    <t xml:space="preserve">1221 KEMBLE ST.</t>
  </si>
  <si>
    <t xml:space="preserve">UTICA</t>
  </si>
  <si>
    <t xml:space="preserve">GIFFORD, SEYMOUR, MERRIMAN, SABINE STREETS</t>
  </si>
  <si>
    <t xml:space="preserve">SYRACUSE</t>
  </si>
  <si>
    <t xml:space="preserve">16TH &amp; EARLY STREET</t>
  </si>
  <si>
    <t xml:space="preserve">WATERVLIET</t>
  </si>
  <si>
    <t xml:space="preserve">50 PUBLIC SQUARE</t>
  </si>
  <si>
    <t xml:space="preserve">WATERTOWN</t>
  </si>
  <si>
    <t xml:space="preserve">97 CROOKE AVENUE</t>
  </si>
  <si>
    <t xml:space="preserve">614 EAST 179TH STREET</t>
  </si>
  <si>
    <t xml:space="preserve">BRONX</t>
  </si>
  <si>
    <t xml:space="preserve">267-269 WEST 154TH ST</t>
  </si>
  <si>
    <t xml:space="preserve">1303-1510 CENTER  AVE, CALUMET AVE</t>
  </si>
  <si>
    <t xml:space="preserve">NIAGARA FALLS</t>
  </si>
  <si>
    <t xml:space="preserve">2293 3RD AVENUE</t>
  </si>
  <si>
    <t xml:space="preserve">CONKEY AVE, WOODFROD ST., HARRIS ST., NIELSON ST.</t>
  </si>
  <si>
    <t xml:space="preserve">ROCHESTER</t>
  </si>
  <si>
    <t xml:space="preserve">2701 KINGSBRIDGE AVENUE</t>
  </si>
  <si>
    <t xml:space="preserve">507-513 EAST  176TH STREET</t>
  </si>
  <si>
    <t xml:space="preserve">110 AHSBURTON AVENUE</t>
  </si>
  <si>
    <t xml:space="preserve">YONKERS</t>
  </si>
  <si>
    <t xml:space="preserve">7475 &amp; 7477 SENECA ROAD</t>
  </si>
  <si>
    <t xml:space="preserve">HORNELLSVILLE</t>
  </si>
  <si>
    <t xml:space="preserve">203 WEST 146TH STREET</t>
  </si>
  <si>
    <t xml:space="preserve">226 FILLMORE STREET</t>
  </si>
  <si>
    <t xml:space="preserve">STATEN ISLAND</t>
  </si>
  <si>
    <t xml:space="preserve">30 W. MAIN STREET</t>
  </si>
  <si>
    <t xml:space="preserve">WATERLOO</t>
  </si>
  <si>
    <t xml:space="preserve">Clifford Ave, Alphonse  Street</t>
  </si>
  <si>
    <t xml:space="preserve">927-929 COURTLANDT AVENUE</t>
  </si>
  <si>
    <t xml:space="preserve">500 Campbell Terrace</t>
  </si>
  <si>
    <t xml:space="preserve">Fayetteville</t>
  </si>
  <si>
    <t xml:space="preserve">Pine Mountain Road</t>
  </si>
  <si>
    <t xml:space="preserve">Hudson</t>
  </si>
  <si>
    <t xml:space="preserve">621 East Grimes Avenue</t>
  </si>
  <si>
    <t xml:space="preserve">High Point</t>
  </si>
  <si>
    <t xml:space="preserve">Fairington Drive NW</t>
  </si>
  <si>
    <t xml:space="preserve">Concord</t>
  </si>
  <si>
    <t xml:space="preserve">Millbrook Drive</t>
  </si>
  <si>
    <t xml:space="preserve">Pittsboro</t>
  </si>
  <si>
    <t xml:space="preserve">Westmore Drive</t>
  </si>
  <si>
    <t xml:space="preserve">Asheville</t>
  </si>
  <si>
    <t xml:space="preserve">Corner of Turnpike Road and West Blvd</t>
  </si>
  <si>
    <t xml:space="preserve">Laurinburg</t>
  </si>
  <si>
    <t xml:space="preserve">601 South Raleigh Boulevard</t>
  </si>
  <si>
    <t xml:space="preserve">Raleigh</t>
  </si>
  <si>
    <t xml:space="preserve">1170 West Clemmonsville Road</t>
  </si>
  <si>
    <t xml:space="preserve">Winston-Salem</t>
  </si>
  <si>
    <t xml:space="preserve">Marion Road</t>
  </si>
  <si>
    <t xml:space="preserve">2920 Edgewater Loop SE</t>
  </si>
  <si>
    <t xml:space="preserve">Mandan</t>
  </si>
  <si>
    <t xml:space="preserve">1670 E Gateway Circle South</t>
  </si>
  <si>
    <t xml:space="preserve">Fargo</t>
  </si>
  <si>
    <t xml:space="preserve">SE corner of 24th Ave West and 27th St West</t>
  </si>
  <si>
    <t xml:space="preserve">Williston</t>
  </si>
  <si>
    <t xml:space="preserve">725 Birch Ct</t>
  </si>
  <si>
    <t xml:space="preserve">Grafton</t>
  </si>
  <si>
    <t xml:space="preserve">Edgewood Blvd &amp; Raymond Street</t>
  </si>
  <si>
    <t xml:space="preserve">Akron</t>
  </si>
  <si>
    <t xml:space="preserve">Cleveland Ave</t>
  </si>
  <si>
    <t xml:space="preserve">Centerburg</t>
  </si>
  <si>
    <t xml:space="preserve">2731-2753 Monroe Street</t>
  </si>
  <si>
    <t xml:space="preserve">Toledo</t>
  </si>
  <si>
    <t xml:space="preserve">Lake Avenue at Scarff Road</t>
  </si>
  <si>
    <t xml:space="preserve">New Carlisle</t>
  </si>
  <si>
    <t xml:space="preserve">W. Church Street &amp; N. Arlington Avenue</t>
  </si>
  <si>
    <t xml:space="preserve">Niles</t>
  </si>
  <si>
    <t xml:space="preserve">Canal Street</t>
  </si>
  <si>
    <t xml:space="preserve">Coshocton</t>
  </si>
  <si>
    <t xml:space="preserve">500 W. Wayne Street</t>
  </si>
  <si>
    <t xml:space="preserve">Celina</t>
  </si>
  <si>
    <t xml:space="preserve">1477 S. Hawkins Avenue</t>
  </si>
  <si>
    <t xml:space="preserve">430-436 Rockdale &amp; 3511 Harvey</t>
  </si>
  <si>
    <t xml:space="preserve">Cincinnati</t>
  </si>
  <si>
    <t xml:space="preserve">300 Cedar Woods Drive</t>
  </si>
  <si>
    <t xml:space="preserve">Hillsboro</t>
  </si>
  <si>
    <t xml:space="preserve">330 Trace Drive</t>
  </si>
  <si>
    <t xml:space="preserve">Lancaster</t>
  </si>
  <si>
    <t xml:space="preserve">North Street to Pleasant View Drive</t>
  </si>
  <si>
    <t xml:space="preserve">Utica</t>
  </si>
  <si>
    <t xml:space="preserve">4701 Casaba Court</t>
  </si>
  <si>
    <t xml:space="preserve">Dayton</t>
  </si>
  <si>
    <t xml:space="preserve">601 Wheeling Avenue</t>
  </si>
  <si>
    <t xml:space="preserve">7515 Euclid Ave</t>
  </si>
  <si>
    <t xml:space="preserve">W Ward Street</t>
  </si>
  <si>
    <t xml:space="preserve">Urbana</t>
  </si>
  <si>
    <t xml:space="preserve">4019 Prospect Ave</t>
  </si>
  <si>
    <t xml:space="preserve">285 Channelwood Circle</t>
  </si>
  <si>
    <t xml:space="preserve">1200 Croy Dr</t>
  </si>
  <si>
    <t xml:space="preserve">Findlay</t>
  </si>
  <si>
    <t xml:space="preserve">Chagrin Blvd.</t>
  </si>
  <si>
    <t xml:space="preserve">Shaker Heights</t>
  </si>
  <si>
    <t xml:space="preserve">400 Delaware Ave</t>
  </si>
  <si>
    <t xml:space="preserve">235 Grove St</t>
  </si>
  <si>
    <t xml:space="preserve">Richwood</t>
  </si>
  <si>
    <t xml:space="preserve">888 E Russ Rd</t>
  </si>
  <si>
    <t xml:space="preserve">Greenville</t>
  </si>
  <si>
    <t xml:space="preserve">5515 Madison Avenue</t>
  </si>
  <si>
    <t xml:space="preserve">972 Medosch Avenue</t>
  </si>
  <si>
    <t xml:space="preserve">Lincoln Heights</t>
  </si>
  <si>
    <t xml:space="preserve">1035 Garden Lake Court</t>
  </si>
  <si>
    <t xml:space="preserve">3341 E. Livingston Avenue</t>
  </si>
  <si>
    <t xml:space="preserve">15-17 W. 12th Street</t>
  </si>
  <si>
    <t xml:space="preserve">Blevins Blvd.</t>
  </si>
  <si>
    <t xml:space="preserve">Claridon Township</t>
  </si>
  <si>
    <t xml:space="preserve">419 N. Saint Clair Street</t>
  </si>
  <si>
    <t xml:space="preserve">300 Center Street</t>
  </si>
  <si>
    <t xml:space="preserve">New Boston</t>
  </si>
  <si>
    <t xml:space="preserve">41 N. 40th Street</t>
  </si>
  <si>
    <t xml:space="preserve">108 Sturbridge Road</t>
  </si>
  <si>
    <t xml:space="preserve">117 1st St SW</t>
  </si>
  <si>
    <t xml:space="preserve">Massillon</t>
  </si>
  <si>
    <t xml:space="preserve">600 S. College Street</t>
  </si>
  <si>
    <t xml:space="preserve">Spencerville</t>
  </si>
  <si>
    <t xml:space="preserve">1450 Brown Road</t>
  </si>
  <si>
    <t xml:space="preserve">Clark Drive</t>
  </si>
  <si>
    <t xml:space="preserve">Johnstown</t>
  </si>
  <si>
    <t xml:space="preserve">11311 Shaker Boulevard</t>
  </si>
  <si>
    <t xml:space="preserve">972 Medosh Street</t>
  </si>
  <si>
    <t xml:space="preserve">7338 &amp; 7350 Euclid Avenue</t>
  </si>
  <si>
    <t xml:space="preserve">817 SW 59th St</t>
  </si>
  <si>
    <t xml:space="preserve">Oklahoma City</t>
  </si>
  <si>
    <t xml:space="preserve">631 W Cottage St</t>
  </si>
  <si>
    <t xml:space="preserve">Ada</t>
  </si>
  <si>
    <t xml:space="preserve">NORTH OF ELECTRIC AVE. B/W D ST. AND N. HICKORY ST.</t>
  </si>
  <si>
    <t xml:space="preserve">MCALESTER</t>
  </si>
  <si>
    <t xml:space="preserve">800 W. CHOCTAW AVENUE</t>
  </si>
  <si>
    <t xml:space="preserve">101 Through 310 Harry</t>
  </si>
  <si>
    <t xml:space="preserve">Perkins</t>
  </si>
  <si>
    <t xml:space="preserve">1209 E Maple Ave</t>
  </si>
  <si>
    <t xml:space="preserve">Enid</t>
  </si>
  <si>
    <t xml:space="preserve">1012 S 10th St</t>
  </si>
  <si>
    <t xml:space="preserve">Blackwell</t>
  </si>
  <si>
    <t xml:space="preserve">700 COTTAGE PARK CIRCLE</t>
  </si>
  <si>
    <t xml:space="preserve">Guthrie</t>
  </si>
  <si>
    <t xml:space="preserve">201 W Michelle Ln</t>
  </si>
  <si>
    <t xml:space="preserve">Poteau</t>
  </si>
  <si>
    <t xml:space="preserve">501 Skywood Drive</t>
  </si>
  <si>
    <t xml:space="preserve">Stillwell</t>
  </si>
  <si>
    <t xml:space="preserve">3308 SW 44TH STREET</t>
  </si>
  <si>
    <t xml:space="preserve">OKLAHOMA CITY</t>
  </si>
  <si>
    <t xml:space="preserve">2602 West Oakland Place</t>
  </si>
  <si>
    <t xml:space="preserve">Broken Arrow</t>
  </si>
  <si>
    <t xml:space="preserve">5272 NE Sixth Avenue</t>
  </si>
  <si>
    <t xml:space="preserve">4206 NE Martin Luther King Jr Blvd</t>
  </si>
  <si>
    <t xml:space="preserve">4221 N Willis Blvd.</t>
  </si>
  <si>
    <t xml:space="preserve">555 NW 9th Street</t>
  </si>
  <si>
    <t xml:space="preserve">Ontario</t>
  </si>
  <si>
    <t xml:space="preserve">331 NW Boardman Ave</t>
  </si>
  <si>
    <t xml:space="preserve">Boardman</t>
  </si>
  <si>
    <t xml:space="preserve">400 SW 11th</t>
  </si>
  <si>
    <t xml:space="preserve">Hermiston</t>
  </si>
  <si>
    <t xml:space="preserve">2650 NW Upshur Street</t>
  </si>
  <si>
    <t xml:space="preserve">124 NE 181st  Ave.</t>
  </si>
  <si>
    <t xml:space="preserve">Gresham</t>
  </si>
  <si>
    <t xml:space="preserve">8485 SW Hunziker Street</t>
  </si>
  <si>
    <t xml:space="preserve">Tigard</t>
  </si>
  <si>
    <t xml:space="preserve">338 Hwy. 99 N</t>
  </si>
  <si>
    <t xml:space="preserve">Eugene</t>
  </si>
  <si>
    <t xml:space="preserve">201 SW Agee Street</t>
  </si>
  <si>
    <t xml:space="preserve">McMinnville</t>
  </si>
  <si>
    <t xml:space="preserve">1615 9th Court</t>
  </si>
  <si>
    <t xml:space="preserve">Hood River</t>
  </si>
  <si>
    <t xml:space="preserve">21754 - 21766 SW Sherwood Blvd.</t>
  </si>
  <si>
    <t xml:space="preserve">Sherwood</t>
  </si>
  <si>
    <t xml:space="preserve">3136 Cascade Street</t>
  </si>
  <si>
    <t xml:space="preserve">Lot 47 Mill Pond Village</t>
  </si>
  <si>
    <t xml:space="preserve">Astoria</t>
  </si>
  <si>
    <t xml:space="preserve">2308-2314 Grays Ferry Avenue</t>
  </si>
  <si>
    <t xml:space="preserve">Philadlphia</t>
  </si>
  <si>
    <t xml:space="preserve">143-145 Old Newport Street</t>
  </si>
  <si>
    <t xml:space="preserve">Newport Township</t>
  </si>
  <si>
    <t xml:space="preserve">14-18 South Hill Street</t>
  </si>
  <si>
    <t xml:space="preserve">Stewartstown Borough</t>
  </si>
  <si>
    <t xml:space="preserve">100 Dogwood Drive</t>
  </si>
  <si>
    <t xml:space="preserve">Philipsburg</t>
  </si>
  <si>
    <t xml:space="preserve">1209 Engle St</t>
  </si>
  <si>
    <t xml:space="preserve">Chester Township</t>
  </si>
  <si>
    <t xml:space="preserve">1211 Engle St</t>
  </si>
  <si>
    <t xml:space="preserve">1213 Engle St</t>
  </si>
  <si>
    <t xml:space="preserve">1215 Engle St</t>
  </si>
  <si>
    <t xml:space="preserve">2113 Tolston St</t>
  </si>
  <si>
    <t xml:space="preserve">2115 Tolston St</t>
  </si>
  <si>
    <t xml:space="preserve">2117 Tolston St</t>
  </si>
  <si>
    <t xml:space="preserve">2119 Tolston St</t>
  </si>
  <si>
    <t xml:space="preserve">2121 Tolston St</t>
  </si>
  <si>
    <t xml:space="preserve">2109 Tolston St</t>
  </si>
  <si>
    <t xml:space="preserve">2111 Tolston St</t>
  </si>
  <si>
    <t xml:space="preserve">2101 Tolston St</t>
  </si>
  <si>
    <t xml:space="preserve">2103 Tolston St</t>
  </si>
  <si>
    <t xml:space="preserve">2105 Tolston St</t>
  </si>
  <si>
    <t xml:space="preserve">2107 Tolston St</t>
  </si>
  <si>
    <t xml:space="preserve">1215 Peterson St</t>
  </si>
  <si>
    <t xml:space="preserve">1213 Peterson St</t>
  </si>
  <si>
    <t xml:space="preserve">1211 Peterson St</t>
  </si>
  <si>
    <t xml:space="preserve">1209 Peterson St</t>
  </si>
  <si>
    <t xml:space="preserve">1207 Peterson St</t>
  </si>
  <si>
    <t xml:space="preserve">2013 Tolston St</t>
  </si>
  <si>
    <t xml:space="preserve">2011 Tolston St</t>
  </si>
  <si>
    <t xml:space="preserve">2009 Tolston St</t>
  </si>
  <si>
    <t xml:space="preserve">2007 Tolston St</t>
  </si>
  <si>
    <t xml:space="preserve">2005 Tolston St</t>
  </si>
  <si>
    <t xml:space="preserve">2003 Tolston St</t>
  </si>
  <si>
    <t xml:space="preserve">2001 Tolston St</t>
  </si>
  <si>
    <t xml:space="preserve">1206 Yarnall St</t>
  </si>
  <si>
    <t xml:space="preserve">1208 Yarnall St</t>
  </si>
  <si>
    <t xml:space="preserve">1210 Yarnall St</t>
  </si>
  <si>
    <t xml:space="preserve">1212 Yarnall St</t>
  </si>
  <si>
    <t xml:space="preserve">1214 Yarnall St</t>
  </si>
  <si>
    <t xml:space="preserve">1207 Yarnall St</t>
  </si>
  <si>
    <t xml:space="preserve">1209 Yarnall St</t>
  </si>
  <si>
    <t xml:space="preserve">1211 Yarnall St</t>
  </si>
  <si>
    <t xml:space="preserve">1213 Yarnall St</t>
  </si>
  <si>
    <t xml:space="preserve">1215 Yarnall St</t>
  </si>
  <si>
    <t xml:space="preserve">1913 Tolston St</t>
  </si>
  <si>
    <t xml:space="preserve">1911 Tolston St</t>
  </si>
  <si>
    <t xml:space="preserve">1909 Tolston St</t>
  </si>
  <si>
    <t xml:space="preserve">1907 Tolston St</t>
  </si>
  <si>
    <t xml:space="preserve">1905 Tolston St</t>
  </si>
  <si>
    <t xml:space="preserve">1301 Stewart St</t>
  </si>
  <si>
    <t xml:space="preserve">1303 Stewart St</t>
  </si>
  <si>
    <t xml:space="preserve">1305 Stewart St</t>
  </si>
  <si>
    <t xml:space="preserve">1307 Stewart St</t>
  </si>
  <si>
    <t xml:space="preserve">1309 Stewart St</t>
  </si>
  <si>
    <t xml:space="preserve">1311 Stewart St</t>
  </si>
  <si>
    <t xml:space="preserve">1313 Stewart St</t>
  </si>
  <si>
    <t xml:space="preserve">1315 Stewart St</t>
  </si>
  <si>
    <t xml:space="preserve">1317 Stewart St</t>
  </si>
  <si>
    <t xml:space="preserve">1319 Stewart St</t>
  </si>
  <si>
    <t xml:space="preserve">1321 Stewart St</t>
  </si>
  <si>
    <t xml:space="preserve">1323 Stewart St</t>
  </si>
  <si>
    <t xml:space="preserve">1325 Stewart St</t>
  </si>
  <si>
    <t xml:space="preserve">1903 Shannon St</t>
  </si>
  <si>
    <t xml:space="preserve">1901 Shannon St</t>
  </si>
  <si>
    <t xml:space="preserve">1907 Shannon St</t>
  </si>
  <si>
    <t xml:space="preserve">1905 Shannon St</t>
  </si>
  <si>
    <t xml:space="preserve">1909 Shannon St</t>
  </si>
  <si>
    <t xml:space="preserve">1911 Shannon St</t>
  </si>
  <si>
    <t xml:space="preserve">1913 Shannon St</t>
  </si>
  <si>
    <t xml:space="preserve">1915 Shannon St</t>
  </si>
  <si>
    <t xml:space="preserve">1917 Shannon St</t>
  </si>
  <si>
    <t xml:space="preserve">1919 Shannon St</t>
  </si>
  <si>
    <t xml:space="preserve">1908 Shannon St</t>
  </si>
  <si>
    <t xml:space="preserve">1906 Shannon St</t>
  </si>
  <si>
    <t xml:space="preserve">1904 Shannon St</t>
  </si>
  <si>
    <t xml:space="preserve">1902 Shannon St</t>
  </si>
  <si>
    <t xml:space="preserve">1320 Stewart St</t>
  </si>
  <si>
    <t xml:space="preserve">1322 Stewart St</t>
  </si>
  <si>
    <t xml:space="preserve">326 North Walnut Street</t>
  </si>
  <si>
    <t xml:space="preserve">West Chester</t>
  </si>
  <si>
    <t xml:space="preserve">202-204 Third Street</t>
  </si>
  <si>
    <t xml:space="preserve">New Cumberland</t>
  </si>
  <si>
    <t xml:space="preserve">McIntyre Road</t>
  </si>
  <si>
    <t xml:space="preserve">Pittsburgh</t>
  </si>
  <si>
    <t xml:space="preserve">Westminster Drive and Trinity Drive West</t>
  </si>
  <si>
    <t xml:space="preserve">Dillsburg</t>
  </si>
  <si>
    <t xml:space="preserve">6100 Eastwick Avenue</t>
  </si>
  <si>
    <t xml:space="preserve">Philadelphia</t>
  </si>
  <si>
    <t xml:space="preserve">$2,714,766.00 </t>
  </si>
  <si>
    <t xml:space="preserve">6250 Eastwick Ave</t>
  </si>
  <si>
    <t xml:space="preserve">$1,172,281.00 </t>
  </si>
  <si>
    <t xml:space="preserve">106 South 7th Street &amp; 702 Walnut Street</t>
  </si>
  <si>
    <t xml:space="preserve">Allentown</t>
  </si>
  <si>
    <t xml:space="preserve">255 Park Avenue</t>
  </si>
  <si>
    <t xml:space="preserve">Chestnut Lane</t>
  </si>
  <si>
    <t xml:space="preserve">Allegheny Township</t>
  </si>
  <si>
    <t xml:space="preserve">1128 East Lincoln Highway</t>
  </si>
  <si>
    <t xml:space="preserve">Coatesville</t>
  </si>
  <si>
    <t xml:space="preserve">1500 Poplar St</t>
  </si>
  <si>
    <t xml:space="preserve">3029 N Percy St </t>
  </si>
  <si>
    <t xml:space="preserve">$132,455.10 </t>
  </si>
  <si>
    <t xml:space="preserve">3031 N Percy St </t>
  </si>
  <si>
    <t xml:space="preserve">$132,455.03 </t>
  </si>
  <si>
    <t xml:space="preserve">3033 N Percy St </t>
  </si>
  <si>
    <t xml:space="preserve">3035 N Percy St </t>
  </si>
  <si>
    <t xml:space="preserve">3037 N Percy St </t>
  </si>
  <si>
    <t xml:space="preserve">3039 N Percy St </t>
  </si>
  <si>
    <t xml:space="preserve">3045 N Percy St </t>
  </si>
  <si>
    <t xml:space="preserve">3047 N Percy St </t>
  </si>
  <si>
    <t xml:space="preserve">3049 N Percy St </t>
  </si>
  <si>
    <t xml:space="preserve">3051 N Percy St </t>
  </si>
  <si>
    <t xml:space="preserve">3053 N Percy St </t>
  </si>
  <si>
    <t xml:space="preserve">3055 N Percy St </t>
  </si>
  <si>
    <t xml:space="preserve">3063 N Percy St </t>
  </si>
  <si>
    <t xml:space="preserve">3065A N Percy St </t>
  </si>
  <si>
    <t xml:space="preserve">3065B N Percy St </t>
  </si>
  <si>
    <t xml:space="preserve">3054 N Percy St </t>
  </si>
  <si>
    <t xml:space="preserve">3056 N Percy St </t>
  </si>
  <si>
    <t xml:space="preserve">3058 N Percy St </t>
  </si>
  <si>
    <t xml:space="preserve">3060 N Percy St </t>
  </si>
  <si>
    <t xml:space="preserve">3062 N Percy St </t>
  </si>
  <si>
    <t xml:space="preserve">3063A N Hutchinson St</t>
  </si>
  <si>
    <t xml:space="preserve">3063B N Hutchinson St</t>
  </si>
  <si>
    <t xml:space="preserve">3065A N Hutchinson St</t>
  </si>
  <si>
    <t xml:space="preserve">3065B N Hutchinson St</t>
  </si>
  <si>
    <t xml:space="preserve">3060 N Hutchinson St</t>
  </si>
  <si>
    <t xml:space="preserve">3062 N Hutchinson St</t>
  </si>
  <si>
    <t xml:space="preserve">3064 N Hutchinson St</t>
  </si>
  <si>
    <t xml:space="preserve">3066 N Hutchinson St</t>
  </si>
  <si>
    <t xml:space="preserve">909 W Indiana Ave</t>
  </si>
  <si>
    <t xml:space="preserve">913A W Indiana Ave</t>
  </si>
  <si>
    <t xml:space="preserve">913B W Indiana Ave</t>
  </si>
  <si>
    <t xml:space="preserve">Oak Hill Drive and Wadsworth Drive</t>
  </si>
  <si>
    <t xml:space="preserve">301-305 and 319 West Johnson Street</t>
  </si>
  <si>
    <t xml:space="preserve">James, Kleinhans, Frederick and Grant Streets</t>
  </si>
  <si>
    <t xml:space="preserve">Easton</t>
  </si>
  <si>
    <t xml:space="preserve">110 McIntyre Rd</t>
  </si>
  <si>
    <t xml:space="preserve">100 Block of North Gallatin Avenue</t>
  </si>
  <si>
    <t xml:space="preserve">Uniontown</t>
  </si>
  <si>
    <t xml:space="preserve">Germantown Avenue, Rowan Street &amp; Dennie Street</t>
  </si>
  <si>
    <t xml:space="preserve">509 Ashbourne Road</t>
  </si>
  <si>
    <t xml:space="preserve">Elkins Park</t>
  </si>
  <si>
    <t xml:space="preserve">101 Ruth Street</t>
  </si>
  <si>
    <t xml:space="preserve">North 35th and 36th; Wallace and Fairmount</t>
  </si>
  <si>
    <t xml:space="preserve">101 W. Johnson Street</t>
  </si>
  <si>
    <t xml:space="preserve">East Bishop Street</t>
  </si>
  <si>
    <t xml:space="preserve">Bellefonte</t>
  </si>
  <si>
    <t xml:space="preserve">Friendship Village Drive</t>
  </si>
  <si>
    <t xml:space="preserve">Brighton Township</t>
  </si>
  <si>
    <t xml:space="preserve">Derstine Road</t>
  </si>
  <si>
    <t xml:space="preserve">Hatfield</t>
  </si>
  <si>
    <t xml:space="preserve">South Mountain Road</t>
  </si>
  <si>
    <t xml:space="preserve">North 4th and Walnut Streets</t>
  </si>
  <si>
    <t xml:space="preserve">Steelton</t>
  </si>
  <si>
    <t xml:space="preserve">Panorama Estates-1st Street</t>
  </si>
  <si>
    <t xml:space="preserve">Bayamon</t>
  </si>
  <si>
    <t xml:space="preserve">PR-64  Km. 1.6</t>
  </si>
  <si>
    <t xml:space="preserve">Mayaguez</t>
  </si>
  <si>
    <t xml:space="preserve">PR Road-413  Km. 0.4</t>
  </si>
  <si>
    <t xml:space="preserve">Rincon</t>
  </si>
  <si>
    <t xml:space="preserve">PR-Road 2 Km. 165.4</t>
  </si>
  <si>
    <t xml:space="preserve">Hormigueros</t>
  </si>
  <si>
    <t xml:space="preserve">Road 173 Km. 1.4</t>
  </si>
  <si>
    <t xml:space="preserve">Cidra</t>
  </si>
  <si>
    <t xml:space="preserve">PR-684 Interior</t>
  </si>
  <si>
    <t xml:space="preserve">Barceloneta</t>
  </si>
  <si>
    <t xml:space="preserve">Salvador Brau St. corner Paseo de Diego</t>
  </si>
  <si>
    <t xml:space="preserve">Carolina</t>
  </si>
  <si>
    <t xml:space="preserve">Hostos Avenue</t>
  </si>
  <si>
    <t xml:space="preserve">PR 156-Bda Morales</t>
  </si>
  <si>
    <t xml:space="preserve">Caguas</t>
  </si>
  <si>
    <t xml:space="preserve">Lots 3 &amp; 4 Las Piedras Industrial Park</t>
  </si>
  <si>
    <t xml:space="preserve">Las Piedras</t>
  </si>
  <si>
    <t xml:space="preserve">Milagrosa Street</t>
  </si>
  <si>
    <t xml:space="preserve">231 MAPLE AVENUE</t>
  </si>
  <si>
    <t xml:space="preserve">NEWPORT</t>
  </si>
  <si>
    <t xml:space="preserve">CARLTON WESTSIDE</t>
  </si>
  <si>
    <t xml:space="preserve">211 Carleton St</t>
  </si>
  <si>
    <t xml:space="preserve">Providence</t>
  </si>
  <si>
    <t xml:space="preserve">NAVY DRIVE</t>
  </si>
  <si>
    <t xml:space="preserve">NORTH KINGSTOWN</t>
  </si>
  <si>
    <t xml:space="preserve">Morningstar Row</t>
  </si>
  <si>
    <t xml:space="preserve">1408 Fisher Dr</t>
  </si>
  <si>
    <t xml:space="preserve">Myrtle Beach</t>
  </si>
  <si>
    <t xml:space="preserve">503 Center Street</t>
  </si>
  <si>
    <t xml:space="preserve">Bennettsville</t>
  </si>
  <si>
    <t xml:space="preserve">South Broad Street</t>
  </si>
  <si>
    <t xml:space="preserve">Clinton</t>
  </si>
  <si>
    <t xml:space="preserve">Magwood Drive</t>
  </si>
  <si>
    <t xml:space="preserve">Raoul Wallenberg Road</t>
  </si>
  <si>
    <t xml:space="preserve">Daniel Island Drive</t>
  </si>
  <si>
    <t xml:space="preserve">2000 Block of Harbour Lake Drive</t>
  </si>
  <si>
    <t xml:space="preserve">Goose Creek</t>
  </si>
  <si>
    <t xml:space="preserve">2001 Harbour Lake Drive</t>
  </si>
  <si>
    <t xml:space="preserve">1200 - 1224 KEYSTONE PLACE</t>
  </si>
  <si>
    <t xml:space="preserve">BRANDON</t>
  </si>
  <si>
    <t xml:space="preserve">1524 SOUTH LAWSON STREET</t>
  </si>
  <si>
    <t xml:space="preserve">ABERDEEN</t>
  </si>
  <si>
    <t xml:space="preserve">121 STUMER ROAD</t>
  </si>
  <si>
    <t xml:space="preserve">RAPID CITY</t>
  </si>
  <si>
    <t xml:space="preserve">501 W 11th St</t>
  </si>
  <si>
    <t xml:space="preserve">Sioux Falls</t>
  </si>
  <si>
    <t xml:space="preserve">100 Robert Cartwright Drive</t>
  </si>
  <si>
    <t xml:space="preserve">Goodlettsville</t>
  </si>
  <si>
    <t xml:space="preserve">100 Tanglewood</t>
  </si>
  <si>
    <t xml:space="preserve">Nashville</t>
  </si>
  <si>
    <t xml:space="preserve">567 N Mendenhall</t>
  </si>
  <si>
    <t xml:space="preserve">Memphis</t>
  </si>
  <si>
    <t xml:space="preserve">481 North Highland Street</t>
  </si>
  <si>
    <t xml:space="preserve">2603 Pojest Drive</t>
  </si>
  <si>
    <t xml:space="preserve">1000 Stonegate Drive</t>
  </si>
  <si>
    <t xml:space="preserve">Kingsport</t>
  </si>
  <si>
    <t xml:space="preserve">420 EAST MAIN STREET</t>
  </si>
  <si>
    <t xml:space="preserve">MCMINNVILLE</t>
  </si>
  <si>
    <t xml:space="preserve">344 Bell Road</t>
  </si>
  <si>
    <t xml:space="preserve">3321 North Thomas Street</t>
  </si>
  <si>
    <t xml:space="preserve">3236 Millington Street</t>
  </si>
  <si>
    <t xml:space="preserve">333 Rio Vista Drive</t>
  </si>
  <si>
    <t xml:space="preserve">Madison</t>
  </si>
  <si>
    <t xml:space="preserve">447 North Broadway</t>
  </si>
  <si>
    <t xml:space="preserve">Knoxville</t>
  </si>
  <si>
    <t xml:space="preserve">345 Dellway Villa Road</t>
  </si>
  <si>
    <t xml:space="preserve">3258 Brick Church Pike</t>
  </si>
  <si>
    <t xml:space="preserve">994 N Watkins</t>
  </si>
  <si>
    <t xml:space="preserve">203  Pauline</t>
  </si>
  <si>
    <t xml:space="preserve">263 Cotham Drive</t>
  </si>
  <si>
    <t xml:space="preserve">Huntingdon</t>
  </si>
  <si>
    <t xml:space="preserve">Rosebud Street</t>
  </si>
  <si>
    <t xml:space="preserve">Selmer</t>
  </si>
  <si>
    <t xml:space="preserve">294 Layton Circle</t>
  </si>
  <si>
    <t xml:space="preserve">Gallaway</t>
  </si>
  <si>
    <t xml:space="preserve">6 Rotary Drive</t>
  </si>
  <si>
    <t xml:space="preserve">Lexington</t>
  </si>
  <si>
    <t xml:space="preserve">420 N Spring St</t>
  </si>
  <si>
    <t xml:space="preserve">Sparta</t>
  </si>
  <si>
    <t xml:space="preserve">US Highway 321 and 19 East</t>
  </si>
  <si>
    <t xml:space="preserve">Elizabethton</t>
  </si>
  <si>
    <t xml:space="preserve">Main Street and Old Jackson Rd</t>
  </si>
  <si>
    <t xml:space="preserve">115 Flenniken Avenue</t>
  </si>
  <si>
    <t xml:space="preserve">3491 Frayser Raleigh Road</t>
  </si>
  <si>
    <t xml:space="preserve">2811 Range Line Road</t>
  </si>
  <si>
    <t xml:space="preserve">935 Hillside Drive</t>
  </si>
  <si>
    <t xml:space="preserve">Alcoa</t>
  </si>
  <si>
    <t xml:space="preserve">1040 Tiptop Avenue</t>
  </si>
  <si>
    <t xml:space="preserve">518 Fabra Street</t>
  </si>
  <si>
    <t xml:space="preserve">Boerne</t>
  </si>
  <si>
    <t xml:space="preserve">129 Park Hills Drive</t>
  </si>
  <si>
    <t xml:space="preserve">Waxachie</t>
  </si>
  <si>
    <t xml:space="preserve">501 Irene Street</t>
  </si>
  <si>
    <t xml:space="preserve">San Angelo</t>
  </si>
  <si>
    <t xml:space="preserve">7229 Ferguson</t>
  </si>
  <si>
    <t xml:space="preserve">Dallas</t>
  </si>
  <si>
    <t xml:space="preserve">401 Clearwater Paseo</t>
  </si>
  <si>
    <t xml:space="preserve">Kerrville</t>
  </si>
  <si>
    <t xml:space="preserve">Rich Beem, Approx 300' N. of Montana Ave.</t>
  </si>
  <si>
    <t xml:space="preserve">El Paso</t>
  </si>
  <si>
    <t xml:space="preserve">8725 Calmont Ave</t>
  </si>
  <si>
    <t xml:space="preserve">Ft. Worth</t>
  </si>
  <si>
    <t xml:space="preserve">FM 118 (Firecracker Road)</t>
  </si>
  <si>
    <t xml:space="preserve">Buda</t>
  </si>
  <si>
    <t xml:space="preserve">3507 US Highway 259 N.</t>
  </si>
  <si>
    <t xml:space="preserve">Kilgore</t>
  </si>
  <si>
    <t xml:space="preserve">201 Fran Way</t>
  </si>
  <si>
    <t xml:space="preserve">15059 Caseta Drive</t>
  </si>
  <si>
    <t xml:space="preserve">173 Coronado Road</t>
  </si>
  <si>
    <t xml:space="preserve">1195 Hwy 327 East</t>
  </si>
  <si>
    <t xml:space="preserve">Silsbee</t>
  </si>
  <si>
    <t xml:space="preserve">Gurly Ln &amp; S. 16th Street</t>
  </si>
  <si>
    <t xml:space="preserve">Waco</t>
  </si>
  <si>
    <t xml:space="preserve">509 and 527 Jason Ave</t>
  </si>
  <si>
    <t xml:space="preserve">Amarillo</t>
  </si>
  <si>
    <t xml:space="preserve">455 Highland Drive</t>
  </si>
  <si>
    <t xml:space="preserve">Lewisville</t>
  </si>
  <si>
    <t xml:space="preserve">308 N. East Street</t>
  </si>
  <si>
    <t xml:space="preserve">Weimar</t>
  </si>
  <si>
    <t xml:space="preserve">SWC of Main &amp; Bayou Road</t>
  </si>
  <si>
    <t xml:space="preserve">La Marque</t>
  </si>
  <si>
    <t xml:space="preserve">1455 Southgate</t>
  </si>
  <si>
    <t xml:space="preserve">Corpus Christi</t>
  </si>
  <si>
    <t xml:space="preserve">2800 Brownstone Place</t>
  </si>
  <si>
    <t xml:space="preserve">Pearland</t>
  </si>
  <si>
    <t xml:space="preserve">4060 West Cardinal Drive</t>
  </si>
  <si>
    <t xml:space="preserve">Beaumont</t>
  </si>
  <si>
    <t xml:space="preserve">11400 Blk of Scott Street</t>
  </si>
  <si>
    <t xml:space="preserve">4650 Bowie Road</t>
  </si>
  <si>
    <t xml:space="preserve">Brownsville</t>
  </si>
  <si>
    <t xml:space="preserve">511 N. Akard</t>
  </si>
  <si>
    <t xml:space="preserve">421 E. Thomas Road</t>
  </si>
  <si>
    <t xml:space="preserve">Pharr</t>
  </si>
  <si>
    <t xml:space="preserve">810 E. Slaughter Lane</t>
  </si>
  <si>
    <t xml:space="preserve">Austin</t>
  </si>
  <si>
    <t xml:space="preserve">2300  N. St. Augustine Drive</t>
  </si>
  <si>
    <t xml:space="preserve">Oak Grove Shelby &amp; S. Race Street</t>
  </si>
  <si>
    <t xml:space="preserve">Forth Worth</t>
  </si>
  <si>
    <t xml:space="preserve">S. of Crouch Rd &amp; W. Lancaster Rd</t>
  </si>
  <si>
    <t xml:space="preserve">7200 Block of Chase Oaks Blvd</t>
  </si>
  <si>
    <t xml:space="preserve">Plano</t>
  </si>
  <si>
    <t xml:space="preserve">E. Side of 12000 N, Gessner Road</t>
  </si>
  <si>
    <t xml:space="preserve">11450 Old 2243 West</t>
  </si>
  <si>
    <t xml:space="preserve">Leander</t>
  </si>
  <si>
    <t xml:space="preserve">Corner of Palmer Highway and Monticello</t>
  </si>
  <si>
    <t xml:space="preserve">Texas City</t>
  </si>
  <si>
    <t xml:space="preserve">32 Pinnacle Park Blvd</t>
  </si>
  <si>
    <t xml:space="preserve">2626 W. Loop 390 N.</t>
  </si>
  <si>
    <t xml:space="preserve">Marshall</t>
  </si>
  <si>
    <t xml:space="preserve">1155 Paredes Line Road</t>
  </si>
  <si>
    <t xml:space="preserve">1955 Bandera Road</t>
  </si>
  <si>
    <t xml:space="preserve">San Antonio</t>
  </si>
  <si>
    <t xml:space="preserve">4325 Crow Road</t>
  </si>
  <si>
    <t xml:space="preserve">1075 Pinchback Road</t>
  </si>
  <si>
    <t xml:space="preserve">13602 Beechnut</t>
  </si>
  <si>
    <t xml:space="preserve">500 Blk of N. Martin Luther King and  Emory Street</t>
  </si>
  <si>
    <t xml:space="preserve">Lubbock</t>
  </si>
  <si>
    <t xml:space="preserve">16354 Ella Blvd</t>
  </si>
  <si>
    <t xml:space="preserve">Adjacent Parcels @ Flores and Cevallos</t>
  </si>
  <si>
    <t xml:space="preserve">1800 Post Road</t>
  </si>
  <si>
    <t xml:space="preserve">San Marcos</t>
  </si>
  <si>
    <t xml:space="preserve">1029 Oak Grove Road</t>
  </si>
  <si>
    <t xml:space="preserve">11409 Scott Street</t>
  </si>
  <si>
    <t xml:space="preserve">4305 Glenwood Ave</t>
  </si>
  <si>
    <t xml:space="preserve">Deer Park</t>
  </si>
  <si>
    <t xml:space="preserve">13850 Socorro Rd</t>
  </si>
  <si>
    <t xml:space="preserve">San Elizario</t>
  </si>
  <si>
    <t xml:space="preserve">5121 N. Foster Road</t>
  </si>
  <si>
    <t xml:space="preserve">5015 Aldine Bender Rd</t>
  </si>
  <si>
    <t xml:space="preserve">17217 Hafer Rd</t>
  </si>
  <si>
    <t xml:space="preserve">12020 N Gessner Dr</t>
  </si>
  <si>
    <t xml:space="preserve">12960 Alnor St</t>
  </si>
  <si>
    <t xml:space="preserve">2700 Rolling Brook Drive</t>
  </si>
  <si>
    <t xml:space="preserve">Baytown</t>
  </si>
  <si>
    <t xml:space="preserve">1101 Eldorado St</t>
  </si>
  <si>
    <t xml:space="preserve">Bowie</t>
  </si>
  <si>
    <t xml:space="preserve">909 Runnels Ave</t>
  </si>
  <si>
    <t xml:space="preserve">1901 S San Marcos</t>
  </si>
  <si>
    <t xml:space="preserve">6245 Morning Star Dr</t>
  </si>
  <si>
    <t xml:space="preserve">The Colony</t>
  </si>
  <si>
    <t xml:space="preserve">7600 South 800 West</t>
  </si>
  <si>
    <t xml:space="preserve">Midvale</t>
  </si>
  <si>
    <t xml:space="preserve">3120 S 3600 W</t>
  </si>
  <si>
    <t xml:space="preserve">West Valley City</t>
  </si>
  <si>
    <t xml:space="preserve">11 W Main St</t>
  </si>
  <si>
    <t xml:space="preserve">Price</t>
  </si>
  <si>
    <t xml:space="preserve">558-560 N Redwood Road</t>
  </si>
  <si>
    <t xml:space="preserve">Salt Lake City</t>
  </si>
  <si>
    <t xml:space="preserve">450 N 2350 W</t>
  </si>
  <si>
    <t xml:space="preserve">Tremonton</t>
  </si>
  <si>
    <t xml:space="preserve">2434 Madison Avenue</t>
  </si>
  <si>
    <t xml:space="preserve">Ogden</t>
  </si>
  <si>
    <t xml:space="preserve">277 E 5000 S</t>
  </si>
  <si>
    <t xml:space="preserve">Washington Terrace</t>
  </si>
  <si>
    <t xml:space="preserve">221 N Fairfield Rd</t>
  </si>
  <si>
    <t xml:space="preserve">Layton</t>
  </si>
  <si>
    <t xml:space="preserve">450 E 100 S</t>
  </si>
  <si>
    <t xml:space="preserve">Ephraim</t>
  </si>
  <si>
    <t xml:space="preserve">309 East 100 South</t>
  </si>
  <si>
    <t xml:space="preserve">6800 N 2200 W</t>
  </si>
  <si>
    <t xml:space="preserve">Kimball Junction</t>
  </si>
  <si>
    <t xml:space="preserve">220 Riverside Ave</t>
  </si>
  <si>
    <t xml:space="preserve">Burlington</t>
  </si>
  <si>
    <t xml:space="preserve">30-72 Kennison Drive</t>
  </si>
  <si>
    <t xml:space="preserve">Enosburg Falls</t>
  </si>
  <si>
    <t xml:space="preserve">6 Lake Street</t>
  </si>
  <si>
    <t xml:space="preserve">Alburgh</t>
  </si>
  <si>
    <t xml:space="preserve">Farrell Street</t>
  </si>
  <si>
    <t xml:space="preserve">South Burlington</t>
  </si>
  <si>
    <t xml:space="preserve">2 Main Street</t>
  </si>
  <si>
    <t xml:space="preserve">Brattleboro</t>
  </si>
  <si>
    <t xml:space="preserve">34 School St</t>
  </si>
  <si>
    <t xml:space="preserve">Randolph</t>
  </si>
  <si>
    <t xml:space="preserve">50 Armory Ln</t>
  </si>
  <si>
    <t xml:space="preserve">Vergennes</t>
  </si>
  <si>
    <t xml:space="preserve">3116 Chesapeake Drive</t>
  </si>
  <si>
    <t xml:space="preserve">Dumfries</t>
  </si>
  <si>
    <t xml:space="preserve">2229 Shirlington Road</t>
  </si>
  <si>
    <t xml:space="preserve">Arlington</t>
  </si>
  <si>
    <t xml:space="preserve">2833-B Fairfield Avenue</t>
  </si>
  <si>
    <t xml:space="preserve">Turnpike and Wilson Parkway</t>
  </si>
  <si>
    <t xml:space="preserve">Portsmouth</t>
  </si>
  <si>
    <t xml:space="preserve">112 Cammack St</t>
  </si>
  <si>
    <t xml:space="preserve">Louisa</t>
  </si>
  <si>
    <t xml:space="preserve">1328 Coalter St</t>
  </si>
  <si>
    <t xml:space="preserve">3401 Turnpike Rd</t>
  </si>
  <si>
    <t xml:space="preserve">808 Madison St</t>
  </si>
  <si>
    <t xml:space="preserve">3200 Orcutt Ave</t>
  </si>
  <si>
    <t xml:space="preserve">Newport News</t>
  </si>
  <si>
    <t xml:space="preserve">505 South Shady Avenue</t>
  </si>
  <si>
    <t xml:space="preserve">Damascus</t>
  </si>
  <si>
    <t xml:space="preserve">1412 Short 18th Street, N.E.</t>
  </si>
  <si>
    <t xml:space="preserve">Charlottesville</t>
  </si>
  <si>
    <t xml:space="preserve">901 Spring Street</t>
  </si>
  <si>
    <t xml:space="preserve">Lyncburg</t>
  </si>
  <si>
    <t xml:space="preserve">1480 Drawbridge Circle</t>
  </si>
  <si>
    <t xml:space="preserve">Virginia Beach</t>
  </si>
  <si>
    <t xml:space="preserve">506 Halifax Street</t>
  </si>
  <si>
    <t xml:space="preserve">Petersburg</t>
  </si>
  <si>
    <t xml:space="preserve">80 Imperial Drive</t>
  </si>
  <si>
    <t xml:space="preserve">Staunton</t>
  </si>
  <si>
    <t xml:space="preserve">3226 Peppers Ferry Road</t>
  </si>
  <si>
    <t xml:space="preserve">Christiansburg</t>
  </si>
  <si>
    <t xml:space="preserve">1521 N State St</t>
  </si>
  <si>
    <t xml:space="preserve">Bellingham</t>
  </si>
  <si>
    <t xml:space="preserve">1709 S G St</t>
  </si>
  <si>
    <t xml:space="preserve">Tacoma</t>
  </si>
  <si>
    <t xml:space="preserve">1728 E 44th St</t>
  </si>
  <si>
    <t xml:space="preserve">101 Wanity Park Dr</t>
  </si>
  <si>
    <t xml:space="preserve">Toppenish</t>
  </si>
  <si>
    <t xml:space="preserve">4740 Bay Vista Blvd.</t>
  </si>
  <si>
    <t xml:space="preserve">Bremerton</t>
  </si>
  <si>
    <t xml:space="preserve">Corner of Highlands Dr &amp; NE High St</t>
  </si>
  <si>
    <t xml:space="preserve">Issaquah</t>
  </si>
  <si>
    <t xml:space="preserve">5th Ave SW between SW 108th &amp; SW 115th</t>
  </si>
  <si>
    <t xml:space="preserve">Seattle</t>
  </si>
  <si>
    <t xml:space="preserve">13th Ave SW &amp; SW 100th St</t>
  </si>
  <si>
    <t xml:space="preserve">8124 Rainier Ave S</t>
  </si>
  <si>
    <t xml:space="preserve">200 East Stephen Street</t>
  </si>
  <si>
    <t xml:space="preserve">Martinsburg</t>
  </si>
  <si>
    <t xml:space="preserve">113 Tanglewood Drive</t>
  </si>
  <si>
    <t xml:space="preserve">Mount Hope</t>
  </si>
  <si>
    <t xml:space="preserve">480 Leonard Avenue</t>
  </si>
  <si>
    <t xml:space="preserve">Fairmont</t>
  </si>
  <si>
    <t xml:space="preserve">70 Abbington Ct</t>
  </si>
  <si>
    <t xml:space="preserve">Bunker Hill</t>
  </si>
  <si>
    <t xml:space="preserve">70 Rumsey Ter</t>
  </si>
  <si>
    <t xml:space="preserve">900 Fountain Head Ln</t>
  </si>
  <si>
    <t xml:space="preserve">Lee Street and Spring Avenue</t>
  </si>
  <si>
    <t xml:space="preserve">Moorefield</t>
  </si>
  <si>
    <t xml:space="preserve">101 Spring Street</t>
  </si>
  <si>
    <t xml:space="preserve">Harpers Ferry</t>
  </si>
  <si>
    <t xml:space="preserve">540 S Church St</t>
  </si>
  <si>
    <t xml:space="preserve">Shepherdstown</t>
  </si>
  <si>
    <t xml:space="preserve">RR2. 75 Laurel Place</t>
  </si>
  <si>
    <t xml:space="preserve">600 Clendenin Street</t>
  </si>
  <si>
    <t xml:space="preserve">1809 Washington Street West</t>
  </si>
  <si>
    <t xml:space="preserve">North Ridge Drive</t>
  </si>
  <si>
    <t xml:space="preserve">Lewisburg</t>
  </si>
  <si>
    <t xml:space="preserve">Intersection of 35th Street and Jacob Street</t>
  </si>
  <si>
    <t xml:space="preserve">Wheeling</t>
  </si>
  <si>
    <t xml:space="preserve">2105 Harper Road</t>
  </si>
  <si>
    <t xml:space="preserve">Beckley</t>
  </si>
  <si>
    <t xml:space="preserve">602 E Johnson St</t>
  </si>
  <si>
    <t xml:space="preserve">1455 Kenwood Dr</t>
  </si>
  <si>
    <t xml:space="preserve">Menasha</t>
  </si>
  <si>
    <t xml:space="preserve">9152 N Jadam Ln</t>
  </si>
  <si>
    <t xml:space="preserve">Milwaukee</t>
  </si>
  <si>
    <t xml:space="preserve">9155 N Jadam Ln</t>
  </si>
  <si>
    <t xml:space="preserve">9163 N Jadam Ln</t>
  </si>
  <si>
    <t xml:space="preserve">9169 N Jadam Ln</t>
  </si>
  <si>
    <t xml:space="preserve">9200 N Jadam Ln</t>
  </si>
  <si>
    <t xml:space="preserve">9201 N Jadam Ln</t>
  </si>
  <si>
    <t xml:space="preserve">9248 N Jadam Ln</t>
  </si>
  <si>
    <t xml:space="preserve">9249 N Jadam Ln</t>
  </si>
  <si>
    <t xml:space="preserve">9253 N Jadam Ln</t>
  </si>
  <si>
    <t xml:space="preserve">716 51st Pl</t>
  </si>
  <si>
    <t xml:space="preserve">Kenosha</t>
  </si>
  <si>
    <t xml:space="preserve">188 S Military Rd</t>
  </si>
  <si>
    <t xml:space="preserve">Fond Du Lac</t>
  </si>
  <si>
    <t xml:space="preserve">2625 S Greeley St</t>
  </si>
  <si>
    <t xml:space="preserve">2809 University Ave</t>
  </si>
  <si>
    <t xml:space="preserve">Green Bay</t>
  </si>
  <si>
    <t xml:space="preserve">W129N6845 Northfield Dr</t>
  </si>
  <si>
    <t xml:space="preserve">Menomonee Falls</t>
  </si>
  <si>
    <t xml:space="preserve">6624 17th Ave</t>
  </si>
  <si>
    <t xml:space="preserve">6634 17th Ave</t>
  </si>
  <si>
    <t xml:space="preserve">6729 17th Ave</t>
  </si>
  <si>
    <t xml:space="preserve">6713 15th Ave</t>
  </si>
  <si>
    <t xml:space="preserve">1001 82nd St</t>
  </si>
  <si>
    <t xml:space="preserve">1101 82nd St</t>
  </si>
  <si>
    <t xml:space="preserve">901 82nd St</t>
  </si>
  <si>
    <t xml:space="preserve">8101 Mayo Dr</t>
  </si>
  <si>
    <t xml:space="preserve">222 Madison St</t>
  </si>
  <si>
    <t xml:space="preserve">Beaver Dam</t>
  </si>
  <si>
    <t xml:space="preserve">720 N 35th St</t>
  </si>
  <si>
    <t xml:space="preserve">1527 W National Ave</t>
  </si>
  <si>
    <t xml:space="preserve">475 Marion Rd</t>
  </si>
  <si>
    <t xml:space="preserve">Oshkosh</t>
  </si>
  <si>
    <t xml:space="preserve">525 W Lincoln Ave</t>
  </si>
  <si>
    <t xml:space="preserve">1230 W Grant St</t>
  </si>
  <si>
    <t xml:space="preserve">622 Collins Rd</t>
  </si>
  <si>
    <t xml:space="preserve">Jefferson</t>
  </si>
  <si>
    <t xml:space="preserve">425 S Bird St</t>
  </si>
  <si>
    <t xml:space="preserve">Sun Prairie</t>
  </si>
  <si>
    <t xml:space="preserve">3427 W Villard Ave</t>
  </si>
  <si>
    <t xml:space="preserve">330 W Main St</t>
  </si>
  <si>
    <t xml:space="preserve">Omro</t>
  </si>
  <si>
    <t xml:space="preserve">2500 W Fond Du Lac Ave</t>
  </si>
  <si>
    <t xml:space="preserve">2000 Corner Creek Lane</t>
  </si>
  <si>
    <t xml:space="preserve">215 Feather Way</t>
  </si>
  <si>
    <t xml:space="preserve">Evanston</t>
  </si>
  <si>
    <t xml:space="preserve">Central Drive</t>
  </si>
  <si>
    <t xml:space="preserve">Casper</t>
  </si>
  <si>
    <t xml:space="preserve">Grant Amount</t>
  </si>
  <si>
    <t xml:space="preserve">Percent Committed</t>
  </si>
  <si>
    <t xml:space="preserve">Percent Disbursed</t>
  </si>
  <si>
    <t xml:space="preserve">ALABAMA </t>
  </si>
  <si>
    <t xml:space="preserve">ALASK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DISTRICT OF COLUMBIA </t>
  </si>
  <si>
    <t xml:space="preserve">FLORIDA 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PUERTO RICO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"/>
    <numFmt numFmtId="167" formatCode="0.00%"/>
    <numFmt numFmtId="168" formatCode="00000"/>
    <numFmt numFmtId="169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Bookman Old Style"/>
      <family val="2"/>
    </font>
    <font>
      <b val="true"/>
      <sz val="14"/>
      <color rgb="FF000000"/>
      <name val="Bookman Old Style"/>
      <family val="2"/>
    </font>
    <font>
      <sz val="10"/>
      <color rgb="FF000000"/>
      <name val="Bookman Old Style"/>
      <family val="2"/>
    </font>
    <font>
      <sz val="7.35"/>
      <color rgb="FF000000"/>
      <name val="Bookman Old Styl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513882956002"/>
          <c:y val="0.0546246401417288"/>
          <c:w val="0.757208457923964"/>
          <c:h val="0.9358160478334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mitexpend!$C$1</c:f>
              <c:strCache>
                <c:ptCount val="1"/>
                <c:pt idx="0">
                  <c:v>Estimated TCAP Un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expend!$B$2:$B$912</c:f>
              <c:strCache>
                <c:ptCount val="52"/>
                <c:pt idx="0">
                  <c:v>ALABAMA </c:v>
                </c:pt>
                <c:pt idx="1">
                  <c:v>ALASKA </c:v>
                </c:pt>
                <c:pt idx="2">
                  <c:v>ARIZONA </c:v>
                </c:pt>
                <c:pt idx="3">
                  <c:v>ARKANSAS </c:v>
                </c:pt>
                <c:pt idx="4">
                  <c:v>CALIFORNIA </c:v>
                </c:pt>
                <c:pt idx="5">
                  <c:v>COLORADO </c:v>
                </c:pt>
                <c:pt idx="6">
                  <c:v>CONNECTICUT </c:v>
                </c:pt>
                <c:pt idx="7">
                  <c:v>DELAWARE </c:v>
                </c:pt>
                <c:pt idx="8">
                  <c:v>DISTRICT OF COLUMBIA </c:v>
                </c:pt>
                <c:pt idx="9">
                  <c:v>FLORIDA </c:v>
                </c:pt>
                <c:pt idx="10">
                  <c:v>GEORGIA </c:v>
                </c:pt>
                <c:pt idx="11">
                  <c:v>HAWAII </c:v>
                </c:pt>
                <c:pt idx="12">
                  <c:v>IDAHO </c:v>
                </c:pt>
                <c:pt idx="13">
                  <c:v>ILLINOIS </c:v>
                </c:pt>
                <c:pt idx="14">
                  <c:v>INDIANA </c:v>
                </c:pt>
                <c:pt idx="15">
                  <c:v>IOWA </c:v>
                </c:pt>
                <c:pt idx="16">
                  <c:v>KANSAS </c:v>
                </c:pt>
                <c:pt idx="17">
                  <c:v>KENTUCKY </c:v>
                </c:pt>
                <c:pt idx="18">
                  <c:v>LOUISIANA </c:v>
                </c:pt>
                <c:pt idx="19">
                  <c:v>MAINE </c:v>
                </c:pt>
                <c:pt idx="20">
                  <c:v>MARYLAND </c:v>
                </c:pt>
                <c:pt idx="21">
                  <c:v>MASSACHUSETTS </c:v>
                </c:pt>
                <c:pt idx="22">
                  <c:v>MICHIGAN </c:v>
                </c:pt>
                <c:pt idx="23">
                  <c:v>MINNESOTA </c:v>
                </c:pt>
                <c:pt idx="24">
                  <c:v>MISSISSIPPI </c:v>
                </c:pt>
                <c:pt idx="25">
                  <c:v>MISSOURI </c:v>
                </c:pt>
                <c:pt idx="26">
                  <c:v>MONTANA </c:v>
                </c:pt>
                <c:pt idx="27">
                  <c:v>NEBRASKA </c:v>
                </c:pt>
                <c:pt idx="28">
                  <c:v>NEVADA </c:v>
                </c:pt>
                <c:pt idx="29">
                  <c:v>NEW HAMPSHIRE </c:v>
                </c:pt>
                <c:pt idx="30">
                  <c:v>NEW JERSEY </c:v>
                </c:pt>
                <c:pt idx="31">
                  <c:v>NEW MEXICO </c:v>
                </c:pt>
                <c:pt idx="32">
                  <c:v>NEW YORK </c:v>
                </c:pt>
                <c:pt idx="33">
                  <c:v>NORTH CAROLINA </c:v>
                </c:pt>
                <c:pt idx="34">
                  <c:v>NORTH DAKOTA </c:v>
                </c:pt>
                <c:pt idx="35">
                  <c:v>OHIO </c:v>
                </c:pt>
                <c:pt idx="36">
                  <c:v>OKLAHOMA </c:v>
                </c:pt>
                <c:pt idx="37">
                  <c:v>OREGON </c:v>
                </c:pt>
                <c:pt idx="38">
                  <c:v>PENNSYLVANIA </c:v>
                </c:pt>
                <c:pt idx="39">
                  <c:v>PUERTO RICO </c:v>
                </c:pt>
                <c:pt idx="40">
                  <c:v>RHODE ISLAND </c:v>
                </c:pt>
                <c:pt idx="41">
                  <c:v>SOUTH CAROLINA </c:v>
                </c:pt>
                <c:pt idx="42">
                  <c:v>SOUTH DAKOTA </c:v>
                </c:pt>
                <c:pt idx="43">
                  <c:v>TENNESSEE </c:v>
                </c:pt>
                <c:pt idx="44">
                  <c:v>TEXAS </c:v>
                </c:pt>
                <c:pt idx="45">
                  <c:v>UTAH </c:v>
                </c:pt>
                <c:pt idx="46">
                  <c:v>VERMONT </c:v>
                </c:pt>
                <c:pt idx="47">
                  <c:v>VIRGINIA </c:v>
                </c:pt>
                <c:pt idx="48">
                  <c:v>WASHINGTON </c:v>
                </c:pt>
                <c:pt idx="49">
                  <c:v>WEST VIRGINIA </c:v>
                </c:pt>
                <c:pt idx="50">
                  <c:v>WISCONSIN </c:v>
                </c:pt>
                <c:pt idx="51">
                  <c:v>WYOMING </c:v>
                </c:pt>
              </c:strCache>
            </c:strRef>
          </c:cat>
          <c:val>
            <c:numRef>
              <c:f>commitexpend!$C$2:$C$912</c:f>
              <c:numCache>
                <c:formatCode>General</c:formatCode>
                <c:ptCount val="52"/>
                <c:pt idx="0">
                  <c:v>662</c:v>
                </c:pt>
                <c:pt idx="1">
                  <c:v>232</c:v>
                </c:pt>
                <c:pt idx="2">
                  <c:v>1059</c:v>
                </c:pt>
                <c:pt idx="3">
                  <c:v>1558</c:v>
                </c:pt>
                <c:pt idx="4">
                  <c:v>3497</c:v>
                </c:pt>
                <c:pt idx="5">
                  <c:v>1194</c:v>
                </c:pt>
                <c:pt idx="6">
                  <c:v>479</c:v>
                </c:pt>
                <c:pt idx="7">
                  <c:v>48</c:v>
                </c:pt>
                <c:pt idx="8">
                  <c:v>336</c:v>
                </c:pt>
                <c:pt idx="9">
                  <c:v>2445</c:v>
                </c:pt>
                <c:pt idx="10">
                  <c:v>1432</c:v>
                </c:pt>
                <c:pt idx="11">
                  <c:v>503</c:v>
                </c:pt>
                <c:pt idx="12">
                  <c:v>436</c:v>
                </c:pt>
                <c:pt idx="13">
                  <c:v>1962</c:v>
                </c:pt>
                <c:pt idx="14">
                  <c:v>852</c:v>
                </c:pt>
                <c:pt idx="15">
                  <c:v>697</c:v>
                </c:pt>
                <c:pt idx="16">
                  <c:v>210</c:v>
                </c:pt>
                <c:pt idx="17">
                  <c:v>861</c:v>
                </c:pt>
                <c:pt idx="18">
                  <c:v>2716</c:v>
                </c:pt>
                <c:pt idx="19">
                  <c:v>173</c:v>
                </c:pt>
                <c:pt idx="20">
                  <c:v>1403</c:v>
                </c:pt>
                <c:pt idx="21">
                  <c:v>638</c:v>
                </c:pt>
                <c:pt idx="22">
                  <c:v>2741</c:v>
                </c:pt>
                <c:pt idx="23">
                  <c:v>1262</c:v>
                </c:pt>
                <c:pt idx="24">
                  <c:v>1385</c:v>
                </c:pt>
                <c:pt idx="25">
                  <c:v>1474</c:v>
                </c:pt>
                <c:pt idx="26">
                  <c:v>68</c:v>
                </c:pt>
                <c:pt idx="27">
                  <c:v>374</c:v>
                </c:pt>
                <c:pt idx="28">
                  <c:v>403</c:v>
                </c:pt>
                <c:pt idx="29">
                  <c:v>121</c:v>
                </c:pt>
                <c:pt idx="30">
                  <c:v>1261</c:v>
                </c:pt>
                <c:pt idx="31">
                  <c:v>624</c:v>
                </c:pt>
                <c:pt idx="32">
                  <c:v>4489</c:v>
                </c:pt>
                <c:pt idx="33">
                  <c:v>666</c:v>
                </c:pt>
                <c:pt idx="34">
                  <c:v>124</c:v>
                </c:pt>
                <c:pt idx="35">
                  <c:v>2120</c:v>
                </c:pt>
                <c:pt idx="36">
                  <c:v>708</c:v>
                </c:pt>
                <c:pt idx="37">
                  <c:v>620</c:v>
                </c:pt>
                <c:pt idx="38">
                  <c:v>1501</c:v>
                </c:pt>
                <c:pt idx="39">
                  <c:v>1339</c:v>
                </c:pt>
                <c:pt idx="40">
                  <c:v>282</c:v>
                </c:pt>
                <c:pt idx="41">
                  <c:v>341</c:v>
                </c:pt>
                <c:pt idx="42">
                  <c:v>204</c:v>
                </c:pt>
                <c:pt idx="43">
                  <c:v>3354</c:v>
                </c:pt>
                <c:pt idx="44">
                  <c:v>8119</c:v>
                </c:pt>
                <c:pt idx="45">
                  <c:v>932</c:v>
                </c:pt>
                <c:pt idx="46">
                  <c:v>182</c:v>
                </c:pt>
                <c:pt idx="47">
                  <c:v>1519</c:v>
                </c:pt>
                <c:pt idx="48">
                  <c:v>533</c:v>
                </c:pt>
                <c:pt idx="49">
                  <c:v>767</c:v>
                </c:pt>
                <c:pt idx="50">
                  <c:v>1313</c:v>
                </c:pt>
                <c:pt idx="51">
                  <c:v>53</c:v>
                </c:pt>
              </c:numCache>
            </c:numRef>
          </c:val>
        </c:ser>
        <c:ser>
          <c:idx val="1"/>
          <c:order val="1"/>
          <c:tx>
            <c:strRef>
              <c:f>commitexpend!$D$1</c:f>
              <c:strCache>
                <c:ptCount val="1"/>
                <c:pt idx="0">
                  <c:v>TCAP Units Completed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expend!$B$2:$B$912</c:f>
              <c:strCache>
                <c:ptCount val="52"/>
                <c:pt idx="0">
                  <c:v>ALABAMA </c:v>
                </c:pt>
                <c:pt idx="1">
                  <c:v>ALASKA </c:v>
                </c:pt>
                <c:pt idx="2">
                  <c:v>ARIZONA </c:v>
                </c:pt>
                <c:pt idx="3">
                  <c:v>ARKANSAS </c:v>
                </c:pt>
                <c:pt idx="4">
                  <c:v>CALIFORNIA </c:v>
                </c:pt>
                <c:pt idx="5">
                  <c:v>COLORADO </c:v>
                </c:pt>
                <c:pt idx="6">
                  <c:v>CONNECTICUT </c:v>
                </c:pt>
                <c:pt idx="7">
                  <c:v>DELAWARE </c:v>
                </c:pt>
                <c:pt idx="8">
                  <c:v>DISTRICT OF COLUMBIA </c:v>
                </c:pt>
                <c:pt idx="9">
                  <c:v>FLORIDA </c:v>
                </c:pt>
                <c:pt idx="10">
                  <c:v>GEORGIA </c:v>
                </c:pt>
                <c:pt idx="11">
                  <c:v>HAWAII </c:v>
                </c:pt>
                <c:pt idx="12">
                  <c:v>IDAHO </c:v>
                </c:pt>
                <c:pt idx="13">
                  <c:v>ILLINOIS </c:v>
                </c:pt>
                <c:pt idx="14">
                  <c:v>INDIANA </c:v>
                </c:pt>
                <c:pt idx="15">
                  <c:v>IOWA </c:v>
                </c:pt>
                <c:pt idx="16">
                  <c:v>KANSAS </c:v>
                </c:pt>
                <c:pt idx="17">
                  <c:v>KENTUCKY </c:v>
                </c:pt>
                <c:pt idx="18">
                  <c:v>LOUISIANA </c:v>
                </c:pt>
                <c:pt idx="19">
                  <c:v>MAINE </c:v>
                </c:pt>
                <c:pt idx="20">
                  <c:v>MARYLAND </c:v>
                </c:pt>
                <c:pt idx="21">
                  <c:v>MASSACHUSETTS </c:v>
                </c:pt>
                <c:pt idx="22">
                  <c:v>MICHIGAN </c:v>
                </c:pt>
                <c:pt idx="23">
                  <c:v>MINNESOTA </c:v>
                </c:pt>
                <c:pt idx="24">
                  <c:v>MISSISSIPPI </c:v>
                </c:pt>
                <c:pt idx="25">
                  <c:v>MISSOURI </c:v>
                </c:pt>
                <c:pt idx="26">
                  <c:v>MONTANA </c:v>
                </c:pt>
                <c:pt idx="27">
                  <c:v>NEBRASKA </c:v>
                </c:pt>
                <c:pt idx="28">
                  <c:v>NEVADA </c:v>
                </c:pt>
                <c:pt idx="29">
                  <c:v>NEW HAMPSHIRE </c:v>
                </c:pt>
                <c:pt idx="30">
                  <c:v>NEW JERSEY </c:v>
                </c:pt>
                <c:pt idx="31">
                  <c:v>NEW MEXICO </c:v>
                </c:pt>
                <c:pt idx="32">
                  <c:v>NEW YORK </c:v>
                </c:pt>
                <c:pt idx="33">
                  <c:v>NORTH CAROLINA </c:v>
                </c:pt>
                <c:pt idx="34">
                  <c:v>NORTH DAKOTA </c:v>
                </c:pt>
                <c:pt idx="35">
                  <c:v>OHIO </c:v>
                </c:pt>
                <c:pt idx="36">
                  <c:v>OKLAHOMA </c:v>
                </c:pt>
                <c:pt idx="37">
                  <c:v>OREGON </c:v>
                </c:pt>
                <c:pt idx="38">
                  <c:v>PENNSYLVANIA </c:v>
                </c:pt>
                <c:pt idx="39">
                  <c:v>PUERTO RICO </c:v>
                </c:pt>
                <c:pt idx="40">
                  <c:v>RHODE ISLAND </c:v>
                </c:pt>
                <c:pt idx="41">
                  <c:v>SOUTH CAROLINA </c:v>
                </c:pt>
                <c:pt idx="42">
                  <c:v>SOUTH DAKOTA </c:v>
                </c:pt>
                <c:pt idx="43">
                  <c:v>TENNESSEE </c:v>
                </c:pt>
                <c:pt idx="44">
                  <c:v>TEXAS </c:v>
                </c:pt>
                <c:pt idx="45">
                  <c:v>UTAH </c:v>
                </c:pt>
                <c:pt idx="46">
                  <c:v>VERMONT </c:v>
                </c:pt>
                <c:pt idx="47">
                  <c:v>VIRGINIA </c:v>
                </c:pt>
                <c:pt idx="48">
                  <c:v>WASHINGTON </c:v>
                </c:pt>
                <c:pt idx="49">
                  <c:v>WEST VIRGINIA </c:v>
                </c:pt>
                <c:pt idx="50">
                  <c:v>WISCONSIN </c:v>
                </c:pt>
                <c:pt idx="51">
                  <c:v>WYOMING </c:v>
                </c:pt>
              </c:strCache>
            </c:strRef>
          </c:cat>
          <c:val>
            <c:numRef>
              <c:f>commitexpend!$D$2:$D$912</c:f>
              <c:numCache>
                <c:formatCode>General</c:formatCode>
                <c:ptCount val="52"/>
                <c:pt idx="0">
                  <c:v>278</c:v>
                </c:pt>
                <c:pt idx="1">
                  <c:v>51</c:v>
                </c:pt>
                <c:pt idx="2">
                  <c:v>697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68</c:v>
                </c:pt>
                <c:pt idx="11">
                  <c:v>502</c:v>
                </c:pt>
                <c:pt idx="12">
                  <c:v>122</c:v>
                </c:pt>
                <c:pt idx="13">
                  <c:v>339</c:v>
                </c:pt>
                <c:pt idx="14">
                  <c:v>50</c:v>
                </c:pt>
                <c:pt idx="15">
                  <c:v>697</c:v>
                </c:pt>
                <c:pt idx="16">
                  <c:v>137</c:v>
                </c:pt>
                <c:pt idx="17">
                  <c:v>545</c:v>
                </c:pt>
                <c:pt idx="18">
                  <c:v>0</c:v>
                </c:pt>
                <c:pt idx="19">
                  <c:v>40</c:v>
                </c:pt>
                <c:pt idx="20">
                  <c:v>0</c:v>
                </c:pt>
                <c:pt idx="21">
                  <c:v>0</c:v>
                </c:pt>
                <c:pt idx="22">
                  <c:v>50</c:v>
                </c:pt>
                <c:pt idx="23">
                  <c:v>656</c:v>
                </c:pt>
                <c:pt idx="24">
                  <c:v>0</c:v>
                </c:pt>
                <c:pt idx="25">
                  <c:v>45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73</c:v>
                </c:pt>
                <c:pt idx="30">
                  <c:v>427</c:v>
                </c:pt>
                <c:pt idx="31">
                  <c:v>72</c:v>
                </c:pt>
                <c:pt idx="32">
                  <c:v>657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24</c:v>
                </c:pt>
                <c:pt idx="37">
                  <c:v>0</c:v>
                </c:pt>
                <c:pt idx="38">
                  <c:v>931</c:v>
                </c:pt>
                <c:pt idx="39">
                  <c:v>788</c:v>
                </c:pt>
                <c:pt idx="40">
                  <c:v>118</c:v>
                </c:pt>
                <c:pt idx="41">
                  <c:v>0</c:v>
                </c:pt>
                <c:pt idx="42">
                  <c:v>28</c:v>
                </c:pt>
                <c:pt idx="43">
                  <c:v>0</c:v>
                </c:pt>
                <c:pt idx="44">
                  <c:v>4951</c:v>
                </c:pt>
                <c:pt idx="45">
                  <c:v>574</c:v>
                </c:pt>
                <c:pt idx="46">
                  <c:v>4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790</c:v>
                </c:pt>
                <c:pt idx="51">
                  <c:v>32</c:v>
                </c:pt>
              </c:numCache>
            </c:numRef>
          </c:val>
        </c:ser>
        <c:gapWidth val="150"/>
        <c:overlap val="0"/>
        <c:axId val="66074855"/>
        <c:axId val="94414654"/>
      </c:barChart>
      <c:catAx>
        <c:axId val="6607485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man Old Style"/>
                  </a:rPr>
                  <a:t>TCAP Grantees</a:t>
                </a:r>
              </a:p>
            </c:rich>
          </c:tx>
          <c:layout>
            <c:manualLayout>
              <c:xMode val="edge"/>
              <c:yMode val="edge"/>
              <c:x val="0.0133489961554891"/>
              <c:y val="0.302908393002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94414654"/>
        <c:crossesAt val="0"/>
        <c:auto val="1"/>
        <c:lblAlgn val="ctr"/>
        <c:lblOffset val="100"/>
        <c:noMultiLvlLbl val="0"/>
      </c:catAx>
      <c:valAx>
        <c:axId val="9441465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ookman Old Style"/>
                  </a:rPr>
                  <a:t>TCAP Units</a:t>
                </a:r>
              </a:p>
            </c:rich>
          </c:tx>
          <c:layout>
            <c:manualLayout>
              <c:xMode val="edge"/>
              <c:yMode val="edge"/>
              <c:x val="0.410134557881247"/>
              <c:y val="0.00922713515907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6074855"/>
        <c:crossesAt val="1"/>
        <c:crossBetween val="midCat"/>
        <c:majorUnit val="1000"/>
        <c:minorUnit val="2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071337035455"/>
          <c:y val="0.481582638222485"/>
          <c:w val="0.184589918838103"/>
          <c:h val="0.03517383922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Bookman Old Styl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7748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6741720" cy="97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85"/>
    <col collapsed="false" customWidth="true" hidden="false" outlineLevel="0" max="3" min="3" style="2" width="51.14"/>
    <col collapsed="false" customWidth="true" hidden="false" outlineLevel="0" max="4" min="4" style="2" width="6.41"/>
    <col collapsed="false" customWidth="true" hidden="false" outlineLevel="0" max="5" min="5" style="1" width="48.41"/>
    <col collapsed="false" customWidth="true" hidden="false" outlineLevel="0" max="6" min="6" style="1" width="11.99"/>
    <col collapsed="false" customWidth="true" hidden="false" outlineLevel="0" max="7" min="7" style="1" width="28.56"/>
    <col collapsed="false" customWidth="true" hidden="false" outlineLevel="0" max="9" min="8" style="3" width="9.85"/>
    <col collapsed="false" customWidth="true" hidden="false" outlineLevel="0" max="10" min="10" style="4" width="14.99"/>
    <col collapsed="false" customWidth="true" hidden="false" outlineLevel="0" max="11" min="11" style="4" width="13.99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5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</row>
    <row r="2" customFormat="false" ht="12" hidden="false" customHeight="false" outlineLevel="0" collapsed="false">
      <c r="A2" s="1" t="n">
        <v>4</v>
      </c>
      <c r="B2" s="1" t="s">
        <v>11</v>
      </c>
      <c r="C2" s="2" t="s">
        <v>12</v>
      </c>
      <c r="D2" s="1" t="n">
        <v>5</v>
      </c>
      <c r="E2" s="1" t="s">
        <v>13</v>
      </c>
      <c r="F2" s="1" t="s">
        <v>14</v>
      </c>
      <c r="G2" s="1" t="s">
        <v>15</v>
      </c>
      <c r="H2" s="3" t="n">
        <v>40</v>
      </c>
      <c r="I2" s="3" t="n">
        <v>40</v>
      </c>
      <c r="J2" s="4" t="n">
        <v>1236940</v>
      </c>
      <c r="K2" s="4" t="n">
        <v>1236940</v>
      </c>
    </row>
    <row r="3" customFormat="false" ht="12" hidden="true" customHeight="false" outlineLevel="0" collapsed="false">
      <c r="A3" s="1" t="n">
        <v>4</v>
      </c>
      <c r="B3" s="1" t="s">
        <v>11</v>
      </c>
      <c r="C3" s="2" t="s">
        <v>12</v>
      </c>
      <c r="D3" s="1" t="n">
        <v>6</v>
      </c>
      <c r="E3" s="1" t="s">
        <v>16</v>
      </c>
      <c r="F3" s="1" t="s">
        <v>17</v>
      </c>
      <c r="G3" s="1" t="s">
        <v>15</v>
      </c>
      <c r="H3" s="3" t="n">
        <v>128</v>
      </c>
      <c r="J3" s="4" t="n">
        <v>4454750</v>
      </c>
      <c r="K3" s="4" t="n">
        <v>0</v>
      </c>
    </row>
    <row r="4" customFormat="false" ht="12" hidden="true" customHeight="false" outlineLevel="0" collapsed="false">
      <c r="A4" s="1" t="n">
        <v>4</v>
      </c>
      <c r="B4" s="1" t="s">
        <v>11</v>
      </c>
      <c r="C4" s="2" t="s">
        <v>12</v>
      </c>
      <c r="D4" s="1" t="n">
        <v>7</v>
      </c>
      <c r="E4" s="1" t="s">
        <v>18</v>
      </c>
      <c r="F4" s="1" t="s">
        <v>17</v>
      </c>
      <c r="G4" s="1" t="s">
        <v>15</v>
      </c>
      <c r="H4" s="3" t="n">
        <v>48</v>
      </c>
      <c r="J4" s="4" t="n">
        <v>1506930</v>
      </c>
      <c r="K4" s="4" t="n">
        <v>1506930</v>
      </c>
    </row>
    <row r="5" customFormat="false" ht="12" hidden="true" customHeight="false" outlineLevel="0" collapsed="false">
      <c r="A5" s="1" t="n">
        <v>4</v>
      </c>
      <c r="B5" s="1" t="s">
        <v>11</v>
      </c>
      <c r="C5" s="2" t="s">
        <v>12</v>
      </c>
      <c r="D5" s="1" t="n">
        <v>8</v>
      </c>
      <c r="E5" s="1" t="s">
        <v>19</v>
      </c>
      <c r="F5" s="4" t="s">
        <v>17</v>
      </c>
      <c r="G5" s="4" t="s">
        <v>15</v>
      </c>
      <c r="H5" s="1" t="n">
        <v>40</v>
      </c>
      <c r="I5" s="1"/>
      <c r="J5" s="4" t="n">
        <v>845160</v>
      </c>
      <c r="K5" s="4" t="n">
        <v>0</v>
      </c>
    </row>
    <row r="6" customFormat="false" ht="12" hidden="false" customHeight="false" outlineLevel="0" collapsed="false">
      <c r="A6" s="1" t="n">
        <v>4</v>
      </c>
      <c r="B6" s="1" t="s">
        <v>11</v>
      </c>
      <c r="C6" s="2" t="s">
        <v>12</v>
      </c>
      <c r="D6" s="1" t="n">
        <v>9</v>
      </c>
      <c r="E6" s="1" t="s">
        <v>20</v>
      </c>
      <c r="F6" s="1" t="s">
        <v>14</v>
      </c>
      <c r="G6" s="1" t="s">
        <v>15</v>
      </c>
      <c r="H6" s="3" t="n">
        <v>56</v>
      </c>
      <c r="I6" s="3" t="n">
        <v>56</v>
      </c>
      <c r="J6" s="4" t="n">
        <v>1904200</v>
      </c>
      <c r="K6" s="4" t="n">
        <v>1904200</v>
      </c>
    </row>
    <row r="7" customFormat="false" ht="12" hidden="false" customHeight="false" outlineLevel="0" collapsed="false">
      <c r="A7" s="1" t="n">
        <v>4</v>
      </c>
      <c r="B7" s="1" t="s">
        <v>11</v>
      </c>
      <c r="C7" s="2" t="s">
        <v>12</v>
      </c>
      <c r="D7" s="1" t="n">
        <v>10</v>
      </c>
      <c r="E7" s="1" t="s">
        <v>21</v>
      </c>
      <c r="F7" s="1" t="s">
        <v>14</v>
      </c>
      <c r="G7" s="1" t="s">
        <v>15</v>
      </c>
      <c r="H7" s="3" t="n">
        <v>96</v>
      </c>
      <c r="I7" s="3" t="n">
        <v>96</v>
      </c>
      <c r="J7" s="4" t="n">
        <v>3691580</v>
      </c>
      <c r="K7" s="4" t="n">
        <v>3691580</v>
      </c>
    </row>
    <row r="8" customFormat="false" ht="12" hidden="true" customHeight="false" outlineLevel="0" collapsed="false">
      <c r="A8" s="1" t="n">
        <v>4</v>
      </c>
      <c r="B8" s="1" t="s">
        <v>11</v>
      </c>
      <c r="C8" s="2" t="s">
        <v>12</v>
      </c>
      <c r="D8" s="1" t="n">
        <v>11</v>
      </c>
      <c r="E8" s="1" t="s">
        <v>22</v>
      </c>
      <c r="F8" s="1" t="s">
        <v>17</v>
      </c>
      <c r="G8" s="1" t="s">
        <v>15</v>
      </c>
      <c r="H8" s="3" t="n">
        <v>56</v>
      </c>
      <c r="J8" s="4" t="n">
        <v>3863210</v>
      </c>
      <c r="K8" s="4" t="n">
        <v>3863210</v>
      </c>
    </row>
    <row r="9" customFormat="false" ht="12" hidden="true" customHeight="false" outlineLevel="0" collapsed="false">
      <c r="A9" s="1" t="n">
        <v>4</v>
      </c>
      <c r="B9" s="1" t="s">
        <v>11</v>
      </c>
      <c r="C9" s="2" t="s">
        <v>12</v>
      </c>
      <c r="D9" s="1" t="n">
        <v>12</v>
      </c>
      <c r="E9" s="1" t="s">
        <v>23</v>
      </c>
      <c r="F9" s="1" t="s">
        <v>17</v>
      </c>
      <c r="G9" s="1" t="s">
        <v>15</v>
      </c>
      <c r="H9" s="3" t="n">
        <v>56</v>
      </c>
      <c r="J9" s="4" t="n">
        <v>1292290</v>
      </c>
      <c r="K9" s="4" t="n">
        <v>1292290</v>
      </c>
    </row>
    <row r="10" customFormat="false" ht="12" hidden="false" customHeight="false" outlineLevel="0" collapsed="false">
      <c r="A10" s="1" t="n">
        <v>4</v>
      </c>
      <c r="B10" s="1" t="s">
        <v>11</v>
      </c>
      <c r="C10" s="2" t="s">
        <v>12</v>
      </c>
      <c r="D10" s="1" t="n">
        <v>13</v>
      </c>
      <c r="E10" s="1" t="s">
        <v>24</v>
      </c>
      <c r="F10" s="1" t="s">
        <v>14</v>
      </c>
      <c r="G10" s="1" t="s">
        <v>15</v>
      </c>
      <c r="H10" s="3" t="n">
        <v>56</v>
      </c>
      <c r="I10" s="3" t="n">
        <v>56</v>
      </c>
      <c r="J10" s="4" t="n">
        <v>4578970</v>
      </c>
      <c r="K10" s="4" t="n">
        <v>4578970</v>
      </c>
    </row>
    <row r="11" customFormat="false" ht="12" hidden="true" customHeight="false" outlineLevel="0" collapsed="false">
      <c r="A11" s="1" t="n">
        <v>4</v>
      </c>
      <c r="B11" s="1" t="s">
        <v>11</v>
      </c>
      <c r="C11" s="2" t="s">
        <v>12</v>
      </c>
      <c r="D11" s="1" t="n">
        <v>14</v>
      </c>
      <c r="E11" s="1" t="s">
        <v>25</v>
      </c>
      <c r="F11" s="1" t="s">
        <v>17</v>
      </c>
      <c r="G11" s="1" t="s">
        <v>15</v>
      </c>
      <c r="H11" s="3" t="n">
        <v>56</v>
      </c>
      <c r="J11" s="4" t="n">
        <v>3745000</v>
      </c>
      <c r="K11" s="4" t="n">
        <v>3745000</v>
      </c>
    </row>
    <row r="12" customFormat="false" ht="12" hidden="false" customHeight="false" outlineLevel="0" collapsed="false">
      <c r="A12" s="1" t="n">
        <v>4</v>
      </c>
      <c r="B12" s="1" t="s">
        <v>11</v>
      </c>
      <c r="C12" s="2" t="s">
        <v>12</v>
      </c>
      <c r="D12" s="1" t="n">
        <v>15</v>
      </c>
      <c r="E12" s="1" t="s">
        <v>26</v>
      </c>
      <c r="F12" s="1" t="s">
        <v>14</v>
      </c>
      <c r="G12" s="1" t="s">
        <v>15</v>
      </c>
      <c r="H12" s="3" t="n">
        <v>30</v>
      </c>
      <c r="I12" s="3" t="n">
        <v>30</v>
      </c>
      <c r="J12" s="4" t="n">
        <v>1695658</v>
      </c>
      <c r="K12" s="4" t="n">
        <v>1695658</v>
      </c>
    </row>
    <row r="13" customFormat="false" ht="12" hidden="false" customHeight="false" outlineLevel="0" collapsed="false">
      <c r="A13" s="1" t="n">
        <v>10</v>
      </c>
      <c r="B13" s="1" t="s">
        <v>27</v>
      </c>
      <c r="C13" s="2" t="s">
        <v>28</v>
      </c>
      <c r="D13" s="1" t="n">
        <v>5</v>
      </c>
      <c r="E13" s="1" t="s">
        <v>29</v>
      </c>
      <c r="F13" s="1" t="s">
        <v>14</v>
      </c>
      <c r="G13" s="1" t="s">
        <v>15</v>
      </c>
      <c r="H13" s="3" t="n">
        <v>51</v>
      </c>
      <c r="I13" s="3" t="n">
        <v>51</v>
      </c>
      <c r="J13" s="4" t="n">
        <v>505641</v>
      </c>
      <c r="K13" s="4" t="n">
        <v>505641</v>
      </c>
    </row>
    <row r="14" customFormat="false" ht="12" hidden="true" customHeight="false" outlineLevel="0" collapsed="false">
      <c r="A14" s="1" t="n">
        <v>10</v>
      </c>
      <c r="B14" s="1" t="s">
        <v>27</v>
      </c>
      <c r="C14" s="2" t="s">
        <v>28</v>
      </c>
      <c r="D14" s="1" t="n">
        <v>8</v>
      </c>
      <c r="E14" s="1" t="s">
        <v>30</v>
      </c>
      <c r="F14" s="1" t="s">
        <v>17</v>
      </c>
      <c r="G14" s="1" t="s">
        <v>31</v>
      </c>
      <c r="H14" s="3" t="n">
        <v>126</v>
      </c>
      <c r="J14" s="4" t="n">
        <v>1978412</v>
      </c>
      <c r="K14" s="4" t="n">
        <v>1958627.88</v>
      </c>
    </row>
    <row r="15" customFormat="false" ht="12" hidden="true" customHeight="false" outlineLevel="0" collapsed="false">
      <c r="A15" s="1" t="n">
        <v>10</v>
      </c>
      <c r="B15" s="1" t="s">
        <v>27</v>
      </c>
      <c r="C15" s="2" t="s">
        <v>28</v>
      </c>
      <c r="D15" s="1" t="n">
        <v>9</v>
      </c>
      <c r="E15" s="1" t="s">
        <v>32</v>
      </c>
      <c r="F15" s="1" t="s">
        <v>17</v>
      </c>
      <c r="G15" s="1" t="s">
        <v>33</v>
      </c>
      <c r="H15" s="3" t="n">
        <v>55</v>
      </c>
      <c r="J15" s="4" t="n">
        <v>3006578</v>
      </c>
      <c r="K15" s="4" t="n">
        <v>2966512.22</v>
      </c>
    </row>
    <row r="16" customFormat="false" ht="24" hidden="false" customHeight="false" outlineLevel="0" collapsed="false">
      <c r="A16" s="1" t="n">
        <v>9</v>
      </c>
      <c r="B16" s="1" t="s">
        <v>34</v>
      </c>
      <c r="C16" s="2" t="s">
        <v>35</v>
      </c>
      <c r="D16" s="1" t="n">
        <v>66</v>
      </c>
      <c r="E16" s="1" t="s">
        <v>36</v>
      </c>
      <c r="F16" s="1" t="s">
        <v>14</v>
      </c>
      <c r="G16" s="1" t="s">
        <v>31</v>
      </c>
      <c r="H16" s="3" t="n">
        <v>60</v>
      </c>
      <c r="I16" s="3" t="n">
        <v>60</v>
      </c>
      <c r="J16" s="4" t="n">
        <v>2635429</v>
      </c>
      <c r="K16" s="4" t="n">
        <v>2635429</v>
      </c>
    </row>
    <row r="17" customFormat="false" ht="24" hidden="false" customHeight="false" outlineLevel="0" collapsed="false">
      <c r="A17" s="1" t="n">
        <v>9</v>
      </c>
      <c r="B17" s="1" t="s">
        <v>34</v>
      </c>
      <c r="C17" s="2" t="s">
        <v>35</v>
      </c>
      <c r="D17" s="1" t="n">
        <v>67</v>
      </c>
      <c r="E17" s="1" t="s">
        <v>37</v>
      </c>
      <c r="F17" s="1" t="s">
        <v>14</v>
      </c>
      <c r="G17" s="1" t="s">
        <v>15</v>
      </c>
      <c r="H17" s="3" t="n">
        <v>54</v>
      </c>
      <c r="I17" s="3" t="n">
        <v>54</v>
      </c>
      <c r="J17" s="4" t="n">
        <v>1454000</v>
      </c>
      <c r="K17" s="4" t="n">
        <v>1454000</v>
      </c>
    </row>
    <row r="18" customFormat="false" ht="24" hidden="false" customHeight="false" outlineLevel="0" collapsed="false">
      <c r="A18" s="1" t="n">
        <v>9</v>
      </c>
      <c r="B18" s="1" t="s">
        <v>34</v>
      </c>
      <c r="C18" s="2" t="s">
        <v>35</v>
      </c>
      <c r="D18" s="1" t="n">
        <v>68</v>
      </c>
      <c r="E18" s="1" t="s">
        <v>38</v>
      </c>
      <c r="F18" s="1" t="s">
        <v>14</v>
      </c>
      <c r="G18" s="1" t="s">
        <v>15</v>
      </c>
      <c r="H18" s="3" t="n">
        <v>68</v>
      </c>
      <c r="I18" s="3" t="n">
        <v>68</v>
      </c>
      <c r="J18" s="4" t="n">
        <v>1279920</v>
      </c>
      <c r="K18" s="4" t="n">
        <v>1279920</v>
      </c>
    </row>
    <row r="19" customFormat="false" ht="24" hidden="false" customHeight="false" outlineLevel="0" collapsed="false">
      <c r="A19" s="1" t="n">
        <v>9</v>
      </c>
      <c r="B19" s="1" t="s">
        <v>34</v>
      </c>
      <c r="C19" s="2" t="s">
        <v>35</v>
      </c>
      <c r="D19" s="1" t="n">
        <v>69</v>
      </c>
      <c r="E19" s="1" t="s">
        <v>39</v>
      </c>
      <c r="F19" s="1" t="s">
        <v>14</v>
      </c>
      <c r="G19" s="1" t="s">
        <v>33</v>
      </c>
      <c r="H19" s="3" t="n">
        <v>80</v>
      </c>
      <c r="I19" s="3" t="n">
        <v>80</v>
      </c>
      <c r="J19" s="4" t="n">
        <v>1233722</v>
      </c>
      <c r="K19" s="4" t="n">
        <v>1233722</v>
      </c>
    </row>
    <row r="20" customFormat="false" ht="24" hidden="false" customHeight="false" outlineLevel="0" collapsed="false">
      <c r="A20" s="1" t="n">
        <v>9</v>
      </c>
      <c r="B20" s="1" t="s">
        <v>34</v>
      </c>
      <c r="C20" s="2" t="s">
        <v>35</v>
      </c>
      <c r="D20" s="1" t="n">
        <v>70</v>
      </c>
      <c r="E20" s="1" t="s">
        <v>40</v>
      </c>
      <c r="F20" s="1" t="s">
        <v>14</v>
      </c>
      <c r="G20" s="1" t="s">
        <v>15</v>
      </c>
      <c r="H20" s="3" t="n">
        <v>60</v>
      </c>
      <c r="I20" s="3" t="n">
        <v>60</v>
      </c>
      <c r="J20" s="4" t="n">
        <v>2900000</v>
      </c>
      <c r="K20" s="4" t="n">
        <v>2900000</v>
      </c>
    </row>
    <row r="21" customFormat="false" ht="24" hidden="false" customHeight="false" outlineLevel="0" collapsed="false">
      <c r="A21" s="1" t="n">
        <v>9</v>
      </c>
      <c r="B21" s="1" t="s">
        <v>34</v>
      </c>
      <c r="C21" s="2" t="s">
        <v>35</v>
      </c>
      <c r="D21" s="1" t="n">
        <v>71</v>
      </c>
      <c r="E21" s="1" t="s">
        <v>41</v>
      </c>
      <c r="F21" s="1" t="s">
        <v>14</v>
      </c>
      <c r="G21" s="1" t="s">
        <v>15</v>
      </c>
      <c r="H21" s="3" t="n">
        <v>80</v>
      </c>
      <c r="I21" s="3" t="n">
        <v>80</v>
      </c>
      <c r="J21" s="4" t="n">
        <v>3730345</v>
      </c>
      <c r="K21" s="4" t="n">
        <v>3730345</v>
      </c>
    </row>
    <row r="22" customFormat="false" ht="24" hidden="false" customHeight="false" outlineLevel="0" collapsed="false">
      <c r="A22" s="1" t="n">
        <v>9</v>
      </c>
      <c r="B22" s="1" t="s">
        <v>34</v>
      </c>
      <c r="C22" s="2" t="s">
        <v>35</v>
      </c>
      <c r="D22" s="1" t="n">
        <v>72</v>
      </c>
      <c r="E22" s="1" t="s">
        <v>42</v>
      </c>
      <c r="F22" s="1" t="s">
        <v>14</v>
      </c>
      <c r="G22" s="1" t="s">
        <v>15</v>
      </c>
      <c r="H22" s="3" t="n">
        <v>65</v>
      </c>
      <c r="I22" s="3" t="n">
        <v>65</v>
      </c>
      <c r="J22" s="4" t="n">
        <v>2198294</v>
      </c>
      <c r="K22" s="4" t="n">
        <v>2198294</v>
      </c>
    </row>
    <row r="23" customFormat="false" ht="24" hidden="false" customHeight="false" outlineLevel="0" collapsed="false">
      <c r="A23" s="1" t="n">
        <v>9</v>
      </c>
      <c r="B23" s="1" t="s">
        <v>34</v>
      </c>
      <c r="C23" s="2" t="s">
        <v>35</v>
      </c>
      <c r="D23" s="1" t="n">
        <v>73</v>
      </c>
      <c r="E23" s="1" t="s">
        <v>43</v>
      </c>
      <c r="F23" s="1" t="s">
        <v>14</v>
      </c>
      <c r="G23" s="1" t="s">
        <v>15</v>
      </c>
      <c r="H23" s="3" t="n">
        <v>56</v>
      </c>
      <c r="I23" s="3" t="n">
        <v>56</v>
      </c>
      <c r="J23" s="4" t="n">
        <v>2654000</v>
      </c>
      <c r="K23" s="4" t="n">
        <v>2654000</v>
      </c>
    </row>
    <row r="24" customFormat="false" ht="24" hidden="false" customHeight="false" outlineLevel="0" collapsed="false">
      <c r="A24" s="1" t="n">
        <v>9</v>
      </c>
      <c r="B24" s="1" t="s">
        <v>34</v>
      </c>
      <c r="C24" s="2" t="s">
        <v>35</v>
      </c>
      <c r="D24" s="1" t="n">
        <v>74</v>
      </c>
      <c r="E24" s="1" t="s">
        <v>44</v>
      </c>
      <c r="F24" s="1" t="s">
        <v>14</v>
      </c>
      <c r="G24" s="1" t="s">
        <v>15</v>
      </c>
      <c r="H24" s="3" t="n">
        <v>48</v>
      </c>
      <c r="I24" s="3" t="n">
        <v>48</v>
      </c>
      <c r="J24" s="4" t="n">
        <v>2496357</v>
      </c>
      <c r="K24" s="4" t="n">
        <v>2496357</v>
      </c>
    </row>
    <row r="25" customFormat="false" ht="24" hidden="false" customHeight="false" outlineLevel="0" collapsed="false">
      <c r="A25" s="1" t="n">
        <v>9</v>
      </c>
      <c r="B25" s="1" t="s">
        <v>34</v>
      </c>
      <c r="C25" s="2" t="s">
        <v>35</v>
      </c>
      <c r="D25" s="1" t="n">
        <v>75</v>
      </c>
      <c r="E25" s="1" t="s">
        <v>45</v>
      </c>
      <c r="F25" s="1" t="s">
        <v>14</v>
      </c>
      <c r="G25" s="1" t="s">
        <v>15</v>
      </c>
      <c r="H25" s="3" t="n">
        <v>52</v>
      </c>
      <c r="I25" s="3" t="n">
        <v>52</v>
      </c>
      <c r="J25" s="4" t="n">
        <v>2400000</v>
      </c>
      <c r="K25" s="4" t="n">
        <v>2400000</v>
      </c>
    </row>
    <row r="26" customFormat="false" ht="24" hidden="false" customHeight="false" outlineLevel="0" collapsed="false">
      <c r="A26" s="1" t="n">
        <v>9</v>
      </c>
      <c r="B26" s="1" t="s">
        <v>34</v>
      </c>
      <c r="C26" s="2" t="s">
        <v>35</v>
      </c>
      <c r="D26" s="1" t="n">
        <v>76</v>
      </c>
      <c r="E26" s="1" t="s">
        <v>46</v>
      </c>
      <c r="F26" s="1" t="s">
        <v>14</v>
      </c>
      <c r="G26" s="1" t="s">
        <v>15</v>
      </c>
      <c r="H26" s="3" t="n">
        <v>28</v>
      </c>
      <c r="I26" s="3" t="n">
        <v>28</v>
      </c>
      <c r="J26" s="4" t="n">
        <v>2548908</v>
      </c>
      <c r="K26" s="4" t="n">
        <v>2548908</v>
      </c>
    </row>
    <row r="27" customFormat="false" ht="24" hidden="true" customHeight="false" outlineLevel="0" collapsed="false">
      <c r="A27" s="1" t="n">
        <v>9</v>
      </c>
      <c r="B27" s="1" t="s">
        <v>34</v>
      </c>
      <c r="C27" s="2" t="s">
        <v>35</v>
      </c>
      <c r="D27" s="1" t="n">
        <v>77</v>
      </c>
      <c r="E27" s="1" t="s">
        <v>47</v>
      </c>
      <c r="F27" s="1" t="s">
        <v>17</v>
      </c>
      <c r="G27" s="1" t="s">
        <v>15</v>
      </c>
      <c r="H27" s="3" t="n">
        <v>75</v>
      </c>
      <c r="J27" s="4" t="n">
        <v>1829982</v>
      </c>
      <c r="K27" s="4" t="n">
        <v>1829982</v>
      </c>
    </row>
    <row r="28" customFormat="false" ht="24" hidden="false" customHeight="false" outlineLevel="0" collapsed="false">
      <c r="A28" s="1" t="n">
        <v>9</v>
      </c>
      <c r="B28" s="1" t="s">
        <v>34</v>
      </c>
      <c r="C28" s="2" t="s">
        <v>35</v>
      </c>
      <c r="D28" s="1" t="n">
        <v>78</v>
      </c>
      <c r="E28" s="1" t="s">
        <v>48</v>
      </c>
      <c r="F28" s="1" t="s">
        <v>14</v>
      </c>
      <c r="G28" s="1" t="s">
        <v>15</v>
      </c>
      <c r="H28" s="3" t="n">
        <v>46</v>
      </c>
      <c r="I28" s="3" t="n">
        <v>46</v>
      </c>
      <c r="J28" s="4" t="n">
        <v>1700071</v>
      </c>
      <c r="K28" s="4" t="n">
        <v>1700071</v>
      </c>
    </row>
    <row r="29" customFormat="false" ht="24" hidden="true" customHeight="false" outlineLevel="0" collapsed="false">
      <c r="A29" s="1" t="n">
        <v>9</v>
      </c>
      <c r="B29" s="1" t="s">
        <v>34</v>
      </c>
      <c r="C29" s="2" t="s">
        <v>35</v>
      </c>
      <c r="D29" s="1" t="n">
        <v>79</v>
      </c>
      <c r="E29" s="1" t="s">
        <v>49</v>
      </c>
      <c r="F29" s="1" t="s">
        <v>17</v>
      </c>
      <c r="G29" s="1" t="s">
        <v>31</v>
      </c>
      <c r="H29" s="3" t="n">
        <v>145</v>
      </c>
      <c r="J29" s="4" t="n">
        <v>1316155</v>
      </c>
      <c r="K29" s="4" t="n">
        <v>1184539.5</v>
      </c>
    </row>
    <row r="30" customFormat="false" ht="24" hidden="true" customHeight="false" outlineLevel="0" collapsed="false">
      <c r="A30" s="1" t="n">
        <v>9</v>
      </c>
      <c r="B30" s="1" t="s">
        <v>34</v>
      </c>
      <c r="C30" s="2" t="s">
        <v>35</v>
      </c>
      <c r="D30" s="1" t="n">
        <v>80</v>
      </c>
      <c r="E30" s="1" t="s">
        <v>50</v>
      </c>
      <c r="F30" s="1" t="s">
        <v>17</v>
      </c>
      <c r="G30" s="1" t="s">
        <v>15</v>
      </c>
      <c r="H30" s="3" t="n">
        <v>67</v>
      </c>
      <c r="J30" s="4" t="n">
        <v>1930883</v>
      </c>
      <c r="K30" s="4" t="n">
        <v>1737795</v>
      </c>
    </row>
    <row r="31" customFormat="false" ht="24" hidden="true" customHeight="false" outlineLevel="0" collapsed="false">
      <c r="A31" s="1" t="n">
        <v>9</v>
      </c>
      <c r="B31" s="1" t="s">
        <v>34</v>
      </c>
      <c r="C31" s="2" t="s">
        <v>35</v>
      </c>
      <c r="D31" s="1" t="n">
        <v>81</v>
      </c>
      <c r="E31" s="1" t="s">
        <v>51</v>
      </c>
      <c r="F31" s="1" t="s">
        <v>17</v>
      </c>
      <c r="G31" s="1" t="s">
        <v>15</v>
      </c>
      <c r="H31" s="3" t="n">
        <v>75</v>
      </c>
      <c r="J31" s="4" t="n">
        <v>800000</v>
      </c>
      <c r="K31" s="4" t="n">
        <v>0</v>
      </c>
    </row>
    <row r="32" customFormat="false" ht="12" hidden="true" customHeight="false" outlineLevel="0" collapsed="false">
      <c r="A32" s="1" t="n">
        <v>6</v>
      </c>
      <c r="B32" s="1" t="s">
        <v>52</v>
      </c>
      <c r="C32" s="2" t="s">
        <v>53</v>
      </c>
      <c r="D32" s="1" t="n">
        <v>5</v>
      </c>
      <c r="E32" s="1" t="s">
        <v>54</v>
      </c>
      <c r="F32" s="1" t="s">
        <v>17</v>
      </c>
      <c r="G32" s="1" t="s">
        <v>15</v>
      </c>
      <c r="H32" s="3" t="n">
        <v>4</v>
      </c>
      <c r="J32" s="4" t="n">
        <v>500000</v>
      </c>
      <c r="K32" s="4" t="n">
        <v>500000</v>
      </c>
    </row>
    <row r="33" customFormat="false" ht="12" hidden="true" customHeight="false" outlineLevel="0" collapsed="false">
      <c r="A33" s="1" t="n">
        <v>6</v>
      </c>
      <c r="B33" s="1" t="s">
        <v>52</v>
      </c>
      <c r="C33" s="2" t="s">
        <v>53</v>
      </c>
      <c r="D33" s="1" t="n">
        <v>6</v>
      </c>
      <c r="E33" s="1" t="s">
        <v>55</v>
      </c>
      <c r="F33" s="1" t="s">
        <v>17</v>
      </c>
      <c r="G33" s="1" t="s">
        <v>15</v>
      </c>
      <c r="H33" s="3" t="n">
        <v>48</v>
      </c>
      <c r="J33" s="4" t="n">
        <v>500000</v>
      </c>
      <c r="K33" s="4" t="n">
        <v>500000</v>
      </c>
    </row>
    <row r="34" customFormat="false" ht="12" hidden="true" customHeight="false" outlineLevel="0" collapsed="false">
      <c r="A34" s="1" t="n">
        <v>6</v>
      </c>
      <c r="B34" s="1" t="s">
        <v>52</v>
      </c>
      <c r="C34" s="2" t="s">
        <v>53</v>
      </c>
      <c r="D34" s="1" t="n">
        <v>7</v>
      </c>
      <c r="E34" s="1" t="s">
        <v>56</v>
      </c>
      <c r="F34" s="1" t="s">
        <v>17</v>
      </c>
      <c r="G34" s="1" t="s">
        <v>15</v>
      </c>
      <c r="H34" s="3" t="n">
        <v>3</v>
      </c>
      <c r="J34" s="4" t="n">
        <v>350000</v>
      </c>
      <c r="K34" s="4" t="n">
        <v>350000</v>
      </c>
    </row>
    <row r="35" customFormat="false" ht="12" hidden="true" customHeight="false" outlineLevel="0" collapsed="false">
      <c r="A35" s="1" t="n">
        <v>6</v>
      </c>
      <c r="B35" s="1" t="s">
        <v>52</v>
      </c>
      <c r="C35" s="2" t="s">
        <v>53</v>
      </c>
      <c r="D35" s="1" t="n">
        <v>8</v>
      </c>
      <c r="E35" s="1" t="s">
        <v>57</v>
      </c>
      <c r="F35" s="1" t="s">
        <v>17</v>
      </c>
      <c r="G35" s="1" t="s">
        <v>15</v>
      </c>
      <c r="H35" s="3" t="n">
        <v>5</v>
      </c>
      <c r="J35" s="4" t="n">
        <v>500000</v>
      </c>
      <c r="K35" s="4" t="n">
        <v>500000</v>
      </c>
    </row>
    <row r="36" customFormat="false" ht="12" hidden="true" customHeight="false" outlineLevel="0" collapsed="false">
      <c r="A36" s="1" t="n">
        <v>6</v>
      </c>
      <c r="B36" s="1" t="s">
        <v>52</v>
      </c>
      <c r="C36" s="2" t="s">
        <v>53</v>
      </c>
      <c r="D36" s="1" t="n">
        <v>9</v>
      </c>
      <c r="E36" s="1" t="s">
        <v>58</v>
      </c>
      <c r="F36" s="1" t="s">
        <v>17</v>
      </c>
      <c r="G36" s="1" t="s">
        <v>15</v>
      </c>
      <c r="H36" s="3" t="n">
        <v>40</v>
      </c>
      <c r="J36" s="4" t="n">
        <v>500000</v>
      </c>
      <c r="K36" s="4" t="n">
        <v>500000</v>
      </c>
    </row>
    <row r="37" customFormat="false" ht="12" hidden="true" customHeight="false" outlineLevel="0" collapsed="false">
      <c r="A37" s="1" t="n">
        <v>6</v>
      </c>
      <c r="B37" s="1" t="s">
        <v>52</v>
      </c>
      <c r="C37" s="2" t="s">
        <v>53</v>
      </c>
      <c r="D37" s="1" t="n">
        <v>10</v>
      </c>
      <c r="E37" s="1" t="s">
        <v>59</v>
      </c>
      <c r="F37" s="1" t="s">
        <v>17</v>
      </c>
      <c r="G37" s="1" t="s">
        <v>31</v>
      </c>
      <c r="H37" s="3" t="n">
        <v>40</v>
      </c>
      <c r="J37" s="4" t="n">
        <v>500000</v>
      </c>
      <c r="K37" s="4" t="n">
        <v>500000</v>
      </c>
    </row>
    <row r="38" customFormat="false" ht="12" hidden="true" customHeight="false" outlineLevel="0" collapsed="false">
      <c r="A38" s="1" t="n">
        <v>6</v>
      </c>
      <c r="B38" s="1" t="s">
        <v>52</v>
      </c>
      <c r="C38" s="2" t="s">
        <v>53</v>
      </c>
      <c r="D38" s="1" t="n">
        <v>11</v>
      </c>
      <c r="E38" s="1" t="s">
        <v>60</v>
      </c>
      <c r="F38" s="1" t="s">
        <v>17</v>
      </c>
      <c r="G38" s="1" t="s">
        <v>31</v>
      </c>
      <c r="H38" s="3" t="n">
        <v>40</v>
      </c>
      <c r="J38" s="4" t="n">
        <v>500000</v>
      </c>
      <c r="K38" s="4" t="n">
        <v>500000</v>
      </c>
    </row>
    <row r="39" customFormat="false" ht="12" hidden="true" customHeight="false" outlineLevel="0" collapsed="false">
      <c r="A39" s="1" t="n">
        <v>6</v>
      </c>
      <c r="B39" s="1" t="s">
        <v>52</v>
      </c>
      <c r="C39" s="2" t="s">
        <v>53</v>
      </c>
      <c r="D39" s="1" t="n">
        <v>12</v>
      </c>
      <c r="E39" s="1" t="s">
        <v>61</v>
      </c>
      <c r="F39" s="1" t="s">
        <v>17</v>
      </c>
      <c r="G39" s="1" t="s">
        <v>15</v>
      </c>
      <c r="H39" s="3" t="n">
        <v>30</v>
      </c>
      <c r="J39" s="4" t="n">
        <v>500000</v>
      </c>
      <c r="K39" s="4" t="n">
        <v>500000</v>
      </c>
    </row>
    <row r="40" customFormat="false" ht="12" hidden="true" customHeight="false" outlineLevel="0" collapsed="false">
      <c r="A40" s="1" t="n">
        <v>6</v>
      </c>
      <c r="B40" s="1" t="s">
        <v>52</v>
      </c>
      <c r="C40" s="2" t="s">
        <v>53</v>
      </c>
      <c r="D40" s="1" t="n">
        <v>13</v>
      </c>
      <c r="E40" s="1" t="s">
        <v>62</v>
      </c>
      <c r="F40" s="1" t="s">
        <v>17</v>
      </c>
      <c r="G40" s="1" t="s">
        <v>15</v>
      </c>
      <c r="H40" s="3" t="n">
        <v>52</v>
      </c>
      <c r="J40" s="4" t="n">
        <v>979367</v>
      </c>
      <c r="K40" s="4" t="n">
        <v>979367</v>
      </c>
    </row>
    <row r="41" customFormat="false" ht="12" hidden="true" customHeight="false" outlineLevel="0" collapsed="false">
      <c r="A41" s="1" t="n">
        <v>6</v>
      </c>
      <c r="B41" s="1" t="s">
        <v>52</v>
      </c>
      <c r="C41" s="2" t="s">
        <v>53</v>
      </c>
      <c r="D41" s="1" t="n">
        <v>14</v>
      </c>
      <c r="E41" s="1" t="s">
        <v>63</v>
      </c>
      <c r="F41" s="1" t="s">
        <v>17</v>
      </c>
      <c r="G41" s="1" t="s">
        <v>15</v>
      </c>
      <c r="H41" s="3" t="n">
        <v>52</v>
      </c>
      <c r="J41" s="4" t="n">
        <v>1003325</v>
      </c>
      <c r="K41" s="4" t="n">
        <v>1003325</v>
      </c>
    </row>
    <row r="42" customFormat="false" ht="12" hidden="true" customHeight="false" outlineLevel="0" collapsed="false">
      <c r="A42" s="1" t="n">
        <v>6</v>
      </c>
      <c r="B42" s="1" t="s">
        <v>52</v>
      </c>
      <c r="C42" s="2" t="s">
        <v>53</v>
      </c>
      <c r="D42" s="1" t="n">
        <v>15</v>
      </c>
      <c r="E42" s="1" t="s">
        <v>64</v>
      </c>
      <c r="F42" s="1" t="s">
        <v>17</v>
      </c>
      <c r="G42" s="1" t="s">
        <v>15</v>
      </c>
      <c r="H42" s="3" t="n">
        <v>44</v>
      </c>
      <c r="J42" s="4" t="n">
        <v>967388</v>
      </c>
      <c r="K42" s="4" t="n">
        <v>958056.2</v>
      </c>
    </row>
    <row r="43" customFormat="false" ht="12" hidden="true" customHeight="false" outlineLevel="0" collapsed="false">
      <c r="A43" s="1" t="n">
        <v>6</v>
      </c>
      <c r="B43" s="1" t="s">
        <v>52</v>
      </c>
      <c r="C43" s="2" t="s">
        <v>53</v>
      </c>
      <c r="D43" s="1" t="n">
        <v>16</v>
      </c>
      <c r="E43" s="1" t="s">
        <v>65</v>
      </c>
      <c r="F43" s="1" t="s">
        <v>17</v>
      </c>
      <c r="G43" s="1" t="s">
        <v>15</v>
      </c>
      <c r="H43" s="3" t="n">
        <v>44</v>
      </c>
      <c r="J43" s="4" t="n">
        <v>731869</v>
      </c>
      <c r="K43" s="4" t="n">
        <v>731869</v>
      </c>
    </row>
    <row r="44" customFormat="false" ht="12" hidden="true" customHeight="false" outlineLevel="0" collapsed="false">
      <c r="A44" s="1" t="n">
        <v>6</v>
      </c>
      <c r="B44" s="1" t="s">
        <v>52</v>
      </c>
      <c r="C44" s="2" t="s">
        <v>53</v>
      </c>
      <c r="D44" s="1" t="n">
        <v>17</v>
      </c>
      <c r="E44" s="1" t="s">
        <v>66</v>
      </c>
      <c r="F44" s="1" t="s">
        <v>17</v>
      </c>
      <c r="G44" s="1" t="s">
        <v>31</v>
      </c>
      <c r="H44" s="3" t="n">
        <v>33</v>
      </c>
      <c r="J44" s="4" t="n">
        <v>526336</v>
      </c>
      <c r="K44" s="4" t="n">
        <v>526336</v>
      </c>
    </row>
    <row r="45" customFormat="false" ht="12" hidden="true" customHeight="false" outlineLevel="0" collapsed="false">
      <c r="A45" s="1" t="n">
        <v>6</v>
      </c>
      <c r="B45" s="1" t="s">
        <v>52</v>
      </c>
      <c r="C45" s="2" t="s">
        <v>53</v>
      </c>
      <c r="D45" s="1" t="n">
        <v>18</v>
      </c>
      <c r="E45" s="1" t="s">
        <v>67</v>
      </c>
      <c r="F45" s="1" t="s">
        <v>17</v>
      </c>
      <c r="G45" s="1" t="s">
        <v>68</v>
      </c>
      <c r="H45" s="3" t="n">
        <v>32</v>
      </c>
      <c r="J45" s="4" t="n">
        <v>500000</v>
      </c>
      <c r="K45" s="4" t="n">
        <v>500000</v>
      </c>
    </row>
    <row r="46" customFormat="false" ht="12" hidden="true" customHeight="false" outlineLevel="0" collapsed="false">
      <c r="A46" s="1" t="n">
        <v>6</v>
      </c>
      <c r="B46" s="1" t="s">
        <v>52</v>
      </c>
      <c r="C46" s="2" t="s">
        <v>53</v>
      </c>
      <c r="D46" s="1" t="n">
        <v>19</v>
      </c>
      <c r="E46" s="1" t="s">
        <v>69</v>
      </c>
      <c r="F46" s="1" t="s">
        <v>17</v>
      </c>
      <c r="G46" s="1" t="s">
        <v>31</v>
      </c>
      <c r="H46" s="3" t="n">
        <v>44</v>
      </c>
      <c r="J46" s="4" t="n">
        <v>289890</v>
      </c>
      <c r="K46" s="4" t="n">
        <v>289890</v>
      </c>
    </row>
    <row r="47" customFormat="false" ht="12" hidden="true" customHeight="false" outlineLevel="0" collapsed="false">
      <c r="A47" s="1" t="n">
        <v>6</v>
      </c>
      <c r="B47" s="1" t="s">
        <v>52</v>
      </c>
      <c r="C47" s="2" t="s">
        <v>53</v>
      </c>
      <c r="D47" s="1" t="n">
        <v>20</v>
      </c>
      <c r="E47" s="1" t="s">
        <v>70</v>
      </c>
      <c r="F47" s="1" t="s">
        <v>17</v>
      </c>
      <c r="G47" s="1" t="s">
        <v>31</v>
      </c>
      <c r="H47" s="3" t="n">
        <v>80</v>
      </c>
      <c r="J47" s="4" t="n">
        <v>971496</v>
      </c>
      <c r="K47" s="4" t="n">
        <v>971496</v>
      </c>
    </row>
    <row r="48" customFormat="false" ht="12" hidden="true" customHeight="false" outlineLevel="0" collapsed="false">
      <c r="A48" s="1" t="n">
        <v>6</v>
      </c>
      <c r="B48" s="1" t="s">
        <v>52</v>
      </c>
      <c r="C48" s="2" t="s">
        <v>53</v>
      </c>
      <c r="D48" s="1" t="n">
        <v>21</v>
      </c>
      <c r="E48" s="1" t="s">
        <v>71</v>
      </c>
      <c r="F48" s="1" t="s">
        <v>17</v>
      </c>
      <c r="G48" s="1" t="s">
        <v>31</v>
      </c>
      <c r="H48" s="3" t="n">
        <v>41</v>
      </c>
      <c r="J48" s="4" t="n">
        <v>500000</v>
      </c>
      <c r="K48" s="4" t="n">
        <v>500000</v>
      </c>
    </row>
    <row r="49" customFormat="false" ht="12" hidden="true" customHeight="false" outlineLevel="0" collapsed="false">
      <c r="A49" s="1" t="n">
        <v>6</v>
      </c>
      <c r="B49" s="1" t="s">
        <v>52</v>
      </c>
      <c r="C49" s="2" t="s">
        <v>53</v>
      </c>
      <c r="D49" s="1" t="n">
        <v>22</v>
      </c>
      <c r="E49" s="1" t="s">
        <v>72</v>
      </c>
      <c r="F49" s="1" t="s">
        <v>17</v>
      </c>
      <c r="G49" s="1" t="s">
        <v>15</v>
      </c>
      <c r="H49" s="3" t="n">
        <v>26</v>
      </c>
      <c r="J49" s="4" t="n">
        <v>500000</v>
      </c>
      <c r="K49" s="4" t="n">
        <v>500000</v>
      </c>
    </row>
    <row r="50" customFormat="false" ht="12" hidden="true" customHeight="false" outlineLevel="0" collapsed="false">
      <c r="A50" s="1" t="n">
        <v>6</v>
      </c>
      <c r="B50" s="1" t="s">
        <v>52</v>
      </c>
      <c r="C50" s="2" t="s">
        <v>53</v>
      </c>
      <c r="D50" s="1" t="n">
        <v>24</v>
      </c>
      <c r="E50" s="1" t="s">
        <v>73</v>
      </c>
      <c r="F50" s="1" t="s">
        <v>17</v>
      </c>
      <c r="G50" s="1" t="s">
        <v>15</v>
      </c>
      <c r="H50" s="3" t="n">
        <v>37</v>
      </c>
      <c r="J50" s="4" t="n">
        <v>500000</v>
      </c>
      <c r="K50" s="4" t="n">
        <v>500000</v>
      </c>
    </row>
    <row r="51" customFormat="false" ht="12" hidden="true" customHeight="false" outlineLevel="0" collapsed="false">
      <c r="A51" s="1" t="n">
        <v>6</v>
      </c>
      <c r="B51" s="1" t="s">
        <v>52</v>
      </c>
      <c r="C51" s="2" t="s">
        <v>53</v>
      </c>
      <c r="D51" s="1" t="n">
        <v>25</v>
      </c>
      <c r="E51" s="1" t="s">
        <v>74</v>
      </c>
      <c r="F51" s="1" t="s">
        <v>17</v>
      </c>
      <c r="G51" s="1" t="s">
        <v>15</v>
      </c>
      <c r="H51" s="3" t="n">
        <v>33</v>
      </c>
      <c r="J51" s="4" t="n">
        <v>949542</v>
      </c>
      <c r="K51" s="4" t="n">
        <v>949542</v>
      </c>
    </row>
    <row r="52" customFormat="false" ht="12" hidden="true" customHeight="false" outlineLevel="0" collapsed="false">
      <c r="A52" s="1" t="n">
        <v>6</v>
      </c>
      <c r="B52" s="1" t="s">
        <v>52</v>
      </c>
      <c r="C52" s="2" t="s">
        <v>53</v>
      </c>
      <c r="D52" s="1" t="n">
        <v>26</v>
      </c>
      <c r="E52" s="1" t="s">
        <v>75</v>
      </c>
      <c r="F52" s="1" t="s">
        <v>17</v>
      </c>
      <c r="G52" s="1" t="s">
        <v>31</v>
      </c>
      <c r="H52" s="3" t="n">
        <v>48</v>
      </c>
      <c r="J52" s="4" t="n">
        <v>500000</v>
      </c>
      <c r="K52" s="4" t="n">
        <v>500000</v>
      </c>
    </row>
    <row r="53" customFormat="false" ht="12" hidden="true" customHeight="false" outlineLevel="0" collapsed="false">
      <c r="A53" s="1" t="n">
        <v>6</v>
      </c>
      <c r="B53" s="1" t="s">
        <v>52</v>
      </c>
      <c r="C53" s="2" t="s">
        <v>53</v>
      </c>
      <c r="D53" s="1" t="n">
        <v>27</v>
      </c>
      <c r="E53" s="1" t="s">
        <v>76</v>
      </c>
      <c r="F53" s="1" t="s">
        <v>17</v>
      </c>
      <c r="G53" s="1" t="s">
        <v>31</v>
      </c>
      <c r="H53" s="3" t="n">
        <v>64</v>
      </c>
      <c r="J53" s="4" t="n">
        <v>757385</v>
      </c>
      <c r="K53" s="4" t="n">
        <v>757385</v>
      </c>
    </row>
    <row r="54" customFormat="false" ht="12" hidden="true" customHeight="false" outlineLevel="0" collapsed="false">
      <c r="A54" s="1" t="n">
        <v>6</v>
      </c>
      <c r="B54" s="1" t="s">
        <v>52</v>
      </c>
      <c r="C54" s="2" t="s">
        <v>53</v>
      </c>
      <c r="D54" s="1" t="n">
        <v>28</v>
      </c>
      <c r="E54" s="1" t="s">
        <v>77</v>
      </c>
      <c r="F54" s="1" t="s">
        <v>17</v>
      </c>
      <c r="G54" s="1" t="s">
        <v>15</v>
      </c>
      <c r="H54" s="3" t="n">
        <v>56</v>
      </c>
      <c r="J54" s="4" t="n">
        <v>500000</v>
      </c>
      <c r="K54" s="4" t="n">
        <v>500000</v>
      </c>
    </row>
    <row r="55" customFormat="false" ht="12" hidden="true" customHeight="false" outlineLevel="0" collapsed="false">
      <c r="A55" s="1" t="n">
        <v>6</v>
      </c>
      <c r="B55" s="1" t="s">
        <v>52</v>
      </c>
      <c r="C55" s="2" t="s">
        <v>53</v>
      </c>
      <c r="D55" s="1" t="n">
        <v>29</v>
      </c>
      <c r="E55" s="1" t="s">
        <v>78</v>
      </c>
      <c r="F55" s="1" t="s">
        <v>17</v>
      </c>
      <c r="G55" s="1" t="s">
        <v>31</v>
      </c>
      <c r="H55" s="3" t="n">
        <v>48</v>
      </c>
      <c r="J55" s="4" t="n">
        <v>500000</v>
      </c>
      <c r="K55" s="4" t="n">
        <v>500000</v>
      </c>
    </row>
    <row r="56" customFormat="false" ht="12" hidden="true" customHeight="false" outlineLevel="0" collapsed="false">
      <c r="A56" s="1" t="n">
        <v>6</v>
      </c>
      <c r="B56" s="1" t="s">
        <v>52</v>
      </c>
      <c r="C56" s="2" t="s">
        <v>53</v>
      </c>
      <c r="D56" s="1" t="n">
        <v>30</v>
      </c>
      <c r="E56" s="1" t="s">
        <v>79</v>
      </c>
      <c r="F56" s="1" t="s">
        <v>17</v>
      </c>
      <c r="G56" s="1" t="s">
        <v>31</v>
      </c>
      <c r="H56" s="3" t="n">
        <v>39</v>
      </c>
      <c r="J56" s="4" t="n">
        <v>519926</v>
      </c>
      <c r="K56" s="4" t="n">
        <v>519926</v>
      </c>
    </row>
    <row r="57" customFormat="false" ht="12" hidden="true" customHeight="false" outlineLevel="0" collapsed="false">
      <c r="A57" s="1" t="n">
        <v>6</v>
      </c>
      <c r="B57" s="1" t="s">
        <v>52</v>
      </c>
      <c r="C57" s="2" t="s">
        <v>53</v>
      </c>
      <c r="D57" s="1" t="n">
        <v>31</v>
      </c>
      <c r="E57" s="1" t="s">
        <v>80</v>
      </c>
      <c r="F57" s="1" t="s">
        <v>17</v>
      </c>
      <c r="G57" s="1" t="s">
        <v>31</v>
      </c>
      <c r="H57" s="3" t="n">
        <v>48</v>
      </c>
      <c r="J57" s="4" t="n">
        <v>418000</v>
      </c>
      <c r="K57" s="4" t="n">
        <v>418000</v>
      </c>
    </row>
    <row r="58" customFormat="false" ht="12" hidden="true" customHeight="false" outlineLevel="0" collapsed="false">
      <c r="A58" s="1" t="n">
        <v>6</v>
      </c>
      <c r="B58" s="1" t="s">
        <v>52</v>
      </c>
      <c r="C58" s="2" t="s">
        <v>53</v>
      </c>
      <c r="D58" s="1" t="n">
        <v>32</v>
      </c>
      <c r="E58" s="1" t="s">
        <v>81</v>
      </c>
      <c r="F58" s="1" t="s">
        <v>17</v>
      </c>
      <c r="G58" s="1" t="s">
        <v>15</v>
      </c>
      <c r="H58" s="3" t="n">
        <v>56</v>
      </c>
      <c r="J58" s="4" t="n">
        <v>500000</v>
      </c>
      <c r="K58" s="4" t="n">
        <v>500000</v>
      </c>
    </row>
    <row r="59" customFormat="false" ht="12" hidden="true" customHeight="false" outlineLevel="0" collapsed="false">
      <c r="A59" s="1" t="n">
        <v>6</v>
      </c>
      <c r="B59" s="1" t="s">
        <v>52</v>
      </c>
      <c r="C59" s="2" t="s">
        <v>53</v>
      </c>
      <c r="D59" s="1" t="n">
        <v>33</v>
      </c>
      <c r="E59" s="1" t="s">
        <v>82</v>
      </c>
      <c r="F59" s="1" t="s">
        <v>17</v>
      </c>
      <c r="G59" s="1" t="s">
        <v>31</v>
      </c>
      <c r="H59" s="3" t="n">
        <v>33</v>
      </c>
      <c r="J59" s="4" t="n">
        <v>100000</v>
      </c>
      <c r="K59" s="4" t="n">
        <v>100000</v>
      </c>
    </row>
    <row r="60" customFormat="false" ht="12" hidden="true" customHeight="false" outlineLevel="0" collapsed="false">
      <c r="A60" s="1" t="n">
        <v>6</v>
      </c>
      <c r="B60" s="1" t="s">
        <v>52</v>
      </c>
      <c r="C60" s="2" t="s">
        <v>53</v>
      </c>
      <c r="D60" s="1" t="n">
        <v>34</v>
      </c>
      <c r="E60" s="1" t="s">
        <v>83</v>
      </c>
      <c r="F60" s="1" t="s">
        <v>17</v>
      </c>
      <c r="G60" s="1" t="s">
        <v>15</v>
      </c>
      <c r="H60" s="3" t="n">
        <v>36</v>
      </c>
      <c r="J60" s="4" t="n">
        <v>582961</v>
      </c>
      <c r="K60" s="4" t="n">
        <v>582961</v>
      </c>
    </row>
    <row r="61" customFormat="false" ht="12" hidden="true" customHeight="false" outlineLevel="0" collapsed="false">
      <c r="A61" s="1" t="n">
        <v>6</v>
      </c>
      <c r="B61" s="1" t="s">
        <v>52</v>
      </c>
      <c r="C61" s="2" t="s">
        <v>53</v>
      </c>
      <c r="D61" s="1" t="n">
        <v>35</v>
      </c>
      <c r="E61" s="1" t="s">
        <v>84</v>
      </c>
      <c r="F61" s="1" t="s">
        <v>17</v>
      </c>
      <c r="G61" s="1" t="s">
        <v>15</v>
      </c>
      <c r="H61" s="3" t="n">
        <v>48</v>
      </c>
      <c r="J61" s="4" t="n">
        <v>950000</v>
      </c>
      <c r="K61" s="4" t="n">
        <v>950000</v>
      </c>
    </row>
    <row r="62" customFormat="false" ht="12" hidden="true" customHeight="false" outlineLevel="0" collapsed="false">
      <c r="A62" s="1" t="n">
        <v>6</v>
      </c>
      <c r="B62" s="1" t="s">
        <v>52</v>
      </c>
      <c r="C62" s="2" t="s">
        <v>53</v>
      </c>
      <c r="D62" s="1" t="n">
        <v>36</v>
      </c>
      <c r="E62" s="1" t="s">
        <v>85</v>
      </c>
      <c r="F62" s="1" t="s">
        <v>17</v>
      </c>
      <c r="G62" s="1" t="s">
        <v>15</v>
      </c>
      <c r="H62" s="3" t="n">
        <v>48</v>
      </c>
      <c r="J62" s="4" t="n">
        <v>500000</v>
      </c>
      <c r="K62" s="4" t="n">
        <v>500000</v>
      </c>
    </row>
    <row r="63" customFormat="false" ht="12" hidden="true" customHeight="false" outlineLevel="0" collapsed="false">
      <c r="A63" s="1" t="n">
        <v>6</v>
      </c>
      <c r="B63" s="1" t="s">
        <v>52</v>
      </c>
      <c r="C63" s="2" t="s">
        <v>53</v>
      </c>
      <c r="D63" s="1" t="n">
        <v>37</v>
      </c>
      <c r="E63" s="1" t="s">
        <v>86</v>
      </c>
      <c r="F63" s="1" t="s">
        <v>17</v>
      </c>
      <c r="G63" s="1" t="s">
        <v>15</v>
      </c>
      <c r="H63" s="3" t="n">
        <v>48</v>
      </c>
      <c r="J63" s="4" t="n">
        <v>500000</v>
      </c>
      <c r="K63" s="4" t="n">
        <v>500000</v>
      </c>
    </row>
    <row r="64" customFormat="false" ht="12" hidden="true" customHeight="false" outlineLevel="0" collapsed="false">
      <c r="A64" s="1" t="n">
        <v>6</v>
      </c>
      <c r="B64" s="1" t="s">
        <v>52</v>
      </c>
      <c r="C64" s="2" t="s">
        <v>53</v>
      </c>
      <c r="D64" s="1" t="n">
        <v>38</v>
      </c>
      <c r="E64" s="1" t="s">
        <v>87</v>
      </c>
      <c r="F64" s="1" t="s">
        <v>17</v>
      </c>
      <c r="G64" s="1" t="s">
        <v>31</v>
      </c>
      <c r="H64" s="3" t="n">
        <v>104</v>
      </c>
      <c r="J64" s="4" t="n">
        <v>900000</v>
      </c>
      <c r="K64" s="4" t="n">
        <v>900000</v>
      </c>
    </row>
    <row r="65" customFormat="false" ht="12" hidden="true" customHeight="false" outlineLevel="0" collapsed="false">
      <c r="A65" s="1" t="n">
        <v>6</v>
      </c>
      <c r="B65" s="1" t="s">
        <v>52</v>
      </c>
      <c r="C65" s="2" t="s">
        <v>53</v>
      </c>
      <c r="D65" s="1" t="n">
        <v>39</v>
      </c>
      <c r="E65" s="1" t="s">
        <v>88</v>
      </c>
      <c r="F65" s="1" t="s">
        <v>17</v>
      </c>
      <c r="G65" s="1" t="s">
        <v>15</v>
      </c>
      <c r="H65" s="3" t="n">
        <v>34</v>
      </c>
      <c r="J65" s="4" t="n">
        <v>503568</v>
      </c>
      <c r="K65" s="4" t="n">
        <v>503568</v>
      </c>
    </row>
    <row r="66" customFormat="false" ht="12" hidden="true" customHeight="false" outlineLevel="0" collapsed="false">
      <c r="A66" s="1" t="n">
        <v>6</v>
      </c>
      <c r="B66" s="1" t="s">
        <v>52</v>
      </c>
      <c r="C66" s="2" t="s">
        <v>53</v>
      </c>
      <c r="D66" s="1" t="n">
        <v>40</v>
      </c>
      <c r="E66" s="1" t="s">
        <v>89</v>
      </c>
      <c r="F66" s="1" t="s">
        <v>17</v>
      </c>
      <c r="G66" s="1" t="s">
        <v>31</v>
      </c>
      <c r="H66" s="3" t="n">
        <v>120</v>
      </c>
      <c r="J66" s="4" t="n">
        <v>462000</v>
      </c>
      <c r="K66" s="4" t="n">
        <v>462000</v>
      </c>
    </row>
    <row r="67" customFormat="false" ht="12" hidden="true" customHeight="false" outlineLevel="0" collapsed="false">
      <c r="A67" s="1" t="n">
        <v>9</v>
      </c>
      <c r="B67" s="1" t="s">
        <v>90</v>
      </c>
      <c r="C67" s="2" t="s">
        <v>91</v>
      </c>
      <c r="D67" s="1" t="n">
        <v>5</v>
      </c>
      <c r="E67" s="1" t="s">
        <v>92</v>
      </c>
      <c r="F67" s="1" t="s">
        <v>17</v>
      </c>
      <c r="G67" s="1" t="s">
        <v>15</v>
      </c>
      <c r="H67" s="3" t="n">
        <v>20</v>
      </c>
      <c r="J67" s="4" t="n">
        <v>4493534</v>
      </c>
      <c r="K67" s="4" t="n">
        <v>3370527</v>
      </c>
    </row>
    <row r="68" customFormat="false" ht="12" hidden="true" customHeight="false" outlineLevel="0" collapsed="false">
      <c r="A68" s="1" t="n">
        <v>9</v>
      </c>
      <c r="B68" s="1" t="s">
        <v>90</v>
      </c>
      <c r="C68" s="2" t="s">
        <v>91</v>
      </c>
      <c r="D68" s="1" t="n">
        <v>6</v>
      </c>
      <c r="E68" s="1" t="s">
        <v>93</v>
      </c>
      <c r="F68" s="1" t="s">
        <v>17</v>
      </c>
      <c r="G68" s="1" t="s">
        <v>15</v>
      </c>
      <c r="H68" s="3" t="n">
        <v>20</v>
      </c>
      <c r="J68" s="4" t="n">
        <v>2672834</v>
      </c>
      <c r="K68" s="4" t="n">
        <v>2672834</v>
      </c>
    </row>
    <row r="69" customFormat="false" ht="12" hidden="true" customHeight="false" outlineLevel="0" collapsed="false">
      <c r="A69" s="1" t="n">
        <v>9</v>
      </c>
      <c r="B69" s="1" t="s">
        <v>90</v>
      </c>
      <c r="C69" s="2" t="s">
        <v>91</v>
      </c>
      <c r="D69" s="1" t="n">
        <v>7</v>
      </c>
      <c r="E69" s="1" t="s">
        <v>94</v>
      </c>
      <c r="F69" s="1" t="s">
        <v>17</v>
      </c>
      <c r="G69" s="1" t="s">
        <v>15</v>
      </c>
      <c r="H69" s="3" t="n">
        <v>72</v>
      </c>
      <c r="J69" s="4" t="n">
        <v>6983119</v>
      </c>
      <c r="K69" s="4" t="n">
        <v>5504111</v>
      </c>
    </row>
    <row r="70" customFormat="false" ht="12" hidden="true" customHeight="false" outlineLevel="0" collapsed="false">
      <c r="A70" s="1" t="n">
        <v>9</v>
      </c>
      <c r="B70" s="1" t="s">
        <v>90</v>
      </c>
      <c r="C70" s="2" t="s">
        <v>91</v>
      </c>
      <c r="D70" s="1" t="n">
        <v>8</v>
      </c>
      <c r="E70" s="1" t="s">
        <v>95</v>
      </c>
      <c r="F70" s="1" t="s">
        <v>17</v>
      </c>
      <c r="G70" s="1" t="s">
        <v>15</v>
      </c>
      <c r="H70" s="3" t="n">
        <v>78</v>
      </c>
      <c r="J70" s="4" t="n">
        <v>8197893</v>
      </c>
      <c r="K70" s="4" t="n">
        <v>7527255</v>
      </c>
    </row>
    <row r="71" customFormat="false" ht="12" hidden="true" customHeight="false" outlineLevel="0" collapsed="false">
      <c r="A71" s="1" t="n">
        <v>9</v>
      </c>
      <c r="B71" s="1" t="s">
        <v>90</v>
      </c>
      <c r="C71" s="2" t="s">
        <v>91</v>
      </c>
      <c r="D71" s="1" t="n">
        <v>9</v>
      </c>
      <c r="E71" s="1" t="s">
        <v>96</v>
      </c>
      <c r="F71" s="1" t="s">
        <v>17</v>
      </c>
      <c r="G71" s="1" t="s">
        <v>68</v>
      </c>
      <c r="H71" s="3" t="n">
        <v>79</v>
      </c>
      <c r="J71" s="4" t="n">
        <v>11277333</v>
      </c>
      <c r="K71" s="4" t="n">
        <v>8218468</v>
      </c>
    </row>
    <row r="72" customFormat="false" ht="12" hidden="true" customHeight="false" outlineLevel="0" collapsed="false">
      <c r="A72" s="1" t="n">
        <v>9</v>
      </c>
      <c r="B72" s="1" t="s">
        <v>90</v>
      </c>
      <c r="C72" s="2" t="s">
        <v>91</v>
      </c>
      <c r="D72" s="1" t="n">
        <v>10</v>
      </c>
      <c r="E72" s="1" t="s">
        <v>97</v>
      </c>
      <c r="F72" s="1" t="s">
        <v>17</v>
      </c>
      <c r="G72" s="1" t="s">
        <v>68</v>
      </c>
      <c r="H72" s="3" t="n">
        <v>44</v>
      </c>
      <c r="J72" s="4" t="n">
        <v>2903613</v>
      </c>
      <c r="K72" s="4" t="n">
        <v>2903613</v>
      </c>
    </row>
    <row r="73" customFormat="false" ht="12" hidden="true" customHeight="false" outlineLevel="0" collapsed="false">
      <c r="A73" s="1" t="n">
        <v>9</v>
      </c>
      <c r="B73" s="1" t="s">
        <v>90</v>
      </c>
      <c r="C73" s="2" t="s">
        <v>91</v>
      </c>
      <c r="D73" s="1" t="n">
        <v>11</v>
      </c>
      <c r="E73" s="1" t="s">
        <v>98</v>
      </c>
      <c r="F73" s="1" t="s">
        <v>17</v>
      </c>
      <c r="G73" s="1" t="s">
        <v>15</v>
      </c>
      <c r="H73" s="3" t="n">
        <v>45</v>
      </c>
      <c r="J73" s="4" t="n">
        <v>17786540</v>
      </c>
      <c r="K73" s="4" t="n">
        <v>13358380</v>
      </c>
    </row>
    <row r="74" customFormat="false" ht="12" hidden="true" customHeight="false" outlineLevel="0" collapsed="false">
      <c r="A74" s="1" t="n">
        <v>9</v>
      </c>
      <c r="B74" s="1" t="s">
        <v>90</v>
      </c>
      <c r="C74" s="2" t="s">
        <v>91</v>
      </c>
      <c r="D74" s="1" t="n">
        <v>12</v>
      </c>
      <c r="E74" s="1" t="s">
        <v>99</v>
      </c>
      <c r="F74" s="1" t="s">
        <v>17</v>
      </c>
      <c r="G74" s="1" t="s">
        <v>15</v>
      </c>
      <c r="H74" s="3" t="n">
        <v>63</v>
      </c>
      <c r="J74" s="4" t="n">
        <v>14024415</v>
      </c>
      <c r="K74" s="4" t="n">
        <v>10518310</v>
      </c>
    </row>
    <row r="75" customFormat="false" ht="12" hidden="true" customHeight="false" outlineLevel="0" collapsed="false">
      <c r="A75" s="1" t="n">
        <v>9</v>
      </c>
      <c r="B75" s="1" t="s">
        <v>90</v>
      </c>
      <c r="C75" s="2" t="s">
        <v>91</v>
      </c>
      <c r="D75" s="1" t="n">
        <v>13</v>
      </c>
      <c r="E75" s="1" t="s">
        <v>100</v>
      </c>
      <c r="F75" s="1" t="s">
        <v>17</v>
      </c>
      <c r="G75" s="1" t="s">
        <v>15</v>
      </c>
      <c r="H75" s="3" t="n">
        <v>20</v>
      </c>
      <c r="J75" s="4" t="n">
        <v>4152403</v>
      </c>
      <c r="K75" s="4" t="n">
        <v>3114831</v>
      </c>
    </row>
    <row r="76" customFormat="false" ht="12" hidden="true" customHeight="false" outlineLevel="0" collapsed="false">
      <c r="A76" s="1" t="n">
        <v>9</v>
      </c>
      <c r="B76" s="1" t="s">
        <v>90</v>
      </c>
      <c r="C76" s="2" t="s">
        <v>91</v>
      </c>
      <c r="D76" s="1" t="n">
        <v>14</v>
      </c>
      <c r="E76" s="1" t="s">
        <v>101</v>
      </c>
      <c r="F76" s="1" t="s">
        <v>17</v>
      </c>
      <c r="G76" s="1" t="s">
        <v>15</v>
      </c>
      <c r="H76" s="3" t="n">
        <v>89</v>
      </c>
      <c r="J76" s="4" t="n">
        <v>6743650</v>
      </c>
      <c r="K76" s="4" t="n">
        <v>6743650</v>
      </c>
    </row>
    <row r="77" customFormat="false" ht="12" hidden="true" customHeight="false" outlineLevel="0" collapsed="false">
      <c r="A77" s="1" t="n">
        <v>9</v>
      </c>
      <c r="B77" s="1" t="s">
        <v>90</v>
      </c>
      <c r="C77" s="2" t="s">
        <v>91</v>
      </c>
      <c r="D77" s="1" t="n">
        <v>15</v>
      </c>
      <c r="E77" s="1" t="s">
        <v>102</v>
      </c>
      <c r="F77" s="1" t="s">
        <v>17</v>
      </c>
      <c r="G77" s="1" t="s">
        <v>15</v>
      </c>
      <c r="H77" s="3" t="n">
        <v>104</v>
      </c>
      <c r="J77" s="4" t="n">
        <v>9668100</v>
      </c>
      <c r="K77" s="4" t="n">
        <v>7516348</v>
      </c>
    </row>
    <row r="78" customFormat="false" ht="12" hidden="true" customHeight="false" outlineLevel="0" collapsed="false">
      <c r="A78" s="1" t="n">
        <v>9</v>
      </c>
      <c r="B78" s="1" t="s">
        <v>90</v>
      </c>
      <c r="C78" s="2" t="s">
        <v>91</v>
      </c>
      <c r="D78" s="1" t="n">
        <v>16</v>
      </c>
      <c r="E78" s="1" t="s">
        <v>103</v>
      </c>
      <c r="F78" s="1" t="s">
        <v>17</v>
      </c>
      <c r="G78" s="1" t="s">
        <v>15</v>
      </c>
      <c r="H78" s="3" t="n">
        <v>48</v>
      </c>
      <c r="J78" s="4" t="n">
        <v>6736338</v>
      </c>
      <c r="K78" s="4" t="n">
        <v>6436338</v>
      </c>
    </row>
    <row r="79" customFormat="false" ht="12" hidden="true" customHeight="false" outlineLevel="0" collapsed="false">
      <c r="A79" s="1" t="n">
        <v>9</v>
      </c>
      <c r="B79" s="1" t="s">
        <v>90</v>
      </c>
      <c r="C79" s="2" t="s">
        <v>91</v>
      </c>
      <c r="D79" s="1" t="n">
        <v>18</v>
      </c>
      <c r="E79" s="1" t="s">
        <v>104</v>
      </c>
      <c r="F79" s="1" t="s">
        <v>17</v>
      </c>
      <c r="G79" s="1" t="s">
        <v>68</v>
      </c>
      <c r="H79" s="3" t="n">
        <v>74</v>
      </c>
      <c r="J79" s="4" t="n">
        <v>7814000</v>
      </c>
      <c r="K79" s="4" t="n">
        <v>7814000</v>
      </c>
    </row>
    <row r="80" customFormat="false" ht="12" hidden="true" customHeight="false" outlineLevel="0" collapsed="false">
      <c r="A80" s="1" t="n">
        <v>9</v>
      </c>
      <c r="B80" s="1" t="s">
        <v>90</v>
      </c>
      <c r="C80" s="2" t="s">
        <v>91</v>
      </c>
      <c r="D80" s="1" t="n">
        <v>19</v>
      </c>
      <c r="E80" s="1" t="s">
        <v>105</v>
      </c>
      <c r="F80" s="1" t="s">
        <v>17</v>
      </c>
      <c r="G80" s="1" t="s">
        <v>15</v>
      </c>
      <c r="H80" s="3" t="n">
        <v>72</v>
      </c>
      <c r="J80" s="4" t="n">
        <v>11203431</v>
      </c>
      <c r="K80" s="4" t="n">
        <v>10903431</v>
      </c>
    </row>
    <row r="81" customFormat="false" ht="12" hidden="true" customHeight="false" outlineLevel="0" collapsed="false">
      <c r="A81" s="1" t="n">
        <v>9</v>
      </c>
      <c r="B81" s="1" t="s">
        <v>90</v>
      </c>
      <c r="C81" s="2" t="s">
        <v>91</v>
      </c>
      <c r="D81" s="1" t="n">
        <v>20</v>
      </c>
      <c r="E81" s="1" t="s">
        <v>106</v>
      </c>
      <c r="F81" s="1" t="s">
        <v>17</v>
      </c>
      <c r="G81" s="1" t="s">
        <v>15</v>
      </c>
      <c r="H81" s="3" t="n">
        <v>56</v>
      </c>
      <c r="J81" s="4" t="n">
        <v>9508290</v>
      </c>
      <c r="K81" s="4" t="n">
        <v>9208291</v>
      </c>
    </row>
    <row r="82" customFormat="false" ht="12" hidden="true" customHeight="false" outlineLevel="0" collapsed="false">
      <c r="A82" s="1" t="n">
        <v>9</v>
      </c>
      <c r="B82" s="1" t="s">
        <v>90</v>
      </c>
      <c r="C82" s="2" t="s">
        <v>91</v>
      </c>
      <c r="D82" s="1" t="n">
        <v>22</v>
      </c>
      <c r="E82" s="1" t="s">
        <v>107</v>
      </c>
      <c r="F82" s="1" t="s">
        <v>17</v>
      </c>
      <c r="G82" s="1" t="s">
        <v>15</v>
      </c>
      <c r="H82" s="3" t="n">
        <v>63</v>
      </c>
      <c r="J82" s="4" t="n">
        <v>835000</v>
      </c>
      <c r="K82" s="4" t="n">
        <v>835000</v>
      </c>
    </row>
    <row r="83" customFormat="false" ht="12" hidden="true" customHeight="false" outlineLevel="0" collapsed="false">
      <c r="A83" s="1" t="n">
        <v>9</v>
      </c>
      <c r="B83" s="1" t="s">
        <v>90</v>
      </c>
      <c r="C83" s="2" t="s">
        <v>91</v>
      </c>
      <c r="D83" s="1" t="n">
        <v>25</v>
      </c>
      <c r="E83" s="1" t="s">
        <v>108</v>
      </c>
      <c r="F83" s="1" t="s">
        <v>17</v>
      </c>
      <c r="G83" s="1" t="s">
        <v>15</v>
      </c>
      <c r="H83" s="3" t="n">
        <v>43</v>
      </c>
      <c r="J83" s="4" t="n">
        <v>6236741</v>
      </c>
      <c r="K83" s="4" t="n">
        <v>5832235</v>
      </c>
    </row>
    <row r="84" customFormat="false" ht="12" hidden="true" customHeight="false" outlineLevel="0" collapsed="false">
      <c r="A84" s="1" t="n">
        <v>9</v>
      </c>
      <c r="B84" s="1" t="s">
        <v>90</v>
      </c>
      <c r="C84" s="2" t="s">
        <v>91</v>
      </c>
      <c r="D84" s="1" t="n">
        <v>26</v>
      </c>
      <c r="E84" s="1" t="s">
        <v>109</v>
      </c>
      <c r="F84" s="1" t="s">
        <v>17</v>
      </c>
      <c r="G84" s="1" t="s">
        <v>15</v>
      </c>
      <c r="H84" s="3" t="n">
        <v>93</v>
      </c>
      <c r="J84" s="4" t="n">
        <v>7741681</v>
      </c>
      <c r="K84" s="4" t="n">
        <v>6193344</v>
      </c>
    </row>
    <row r="85" customFormat="false" ht="12" hidden="true" customHeight="false" outlineLevel="0" collapsed="false">
      <c r="A85" s="1" t="n">
        <v>9</v>
      </c>
      <c r="B85" s="1" t="s">
        <v>90</v>
      </c>
      <c r="C85" s="2" t="s">
        <v>91</v>
      </c>
      <c r="D85" s="1" t="n">
        <v>27</v>
      </c>
      <c r="E85" s="1" t="s">
        <v>110</v>
      </c>
      <c r="F85" s="1" t="s">
        <v>17</v>
      </c>
      <c r="G85" s="1" t="s">
        <v>31</v>
      </c>
      <c r="H85" s="3" t="n">
        <v>83</v>
      </c>
      <c r="J85" s="4" t="n">
        <v>7088603</v>
      </c>
      <c r="K85" s="4" t="n">
        <v>5316450</v>
      </c>
    </row>
    <row r="86" customFormat="false" ht="12" hidden="true" customHeight="false" outlineLevel="0" collapsed="false">
      <c r="A86" s="1" t="n">
        <v>9</v>
      </c>
      <c r="B86" s="1" t="s">
        <v>90</v>
      </c>
      <c r="C86" s="2" t="s">
        <v>91</v>
      </c>
      <c r="D86" s="1" t="n">
        <v>28</v>
      </c>
      <c r="E86" s="1" t="s">
        <v>111</v>
      </c>
      <c r="F86" s="1" t="s">
        <v>17</v>
      </c>
      <c r="G86" s="1" t="s">
        <v>15</v>
      </c>
      <c r="H86" s="3" t="n">
        <v>104</v>
      </c>
      <c r="J86" s="4" t="n">
        <v>725000</v>
      </c>
      <c r="K86" s="4" t="n">
        <v>725000</v>
      </c>
    </row>
    <row r="87" customFormat="false" ht="12" hidden="true" customHeight="false" outlineLevel="0" collapsed="false">
      <c r="A87" s="1" t="n">
        <v>9</v>
      </c>
      <c r="B87" s="1" t="s">
        <v>90</v>
      </c>
      <c r="C87" s="2" t="s">
        <v>91</v>
      </c>
      <c r="D87" s="1" t="n">
        <v>29</v>
      </c>
      <c r="E87" s="1" t="s">
        <v>112</v>
      </c>
      <c r="F87" s="1" t="s">
        <v>17</v>
      </c>
      <c r="G87" s="1" t="s">
        <v>31</v>
      </c>
      <c r="H87" s="3" t="n">
        <v>48</v>
      </c>
      <c r="J87" s="4" t="n">
        <v>2096318</v>
      </c>
      <c r="K87" s="4" t="n">
        <v>2096318</v>
      </c>
    </row>
    <row r="88" customFormat="false" ht="12" hidden="true" customHeight="false" outlineLevel="0" collapsed="false">
      <c r="A88" s="1" t="n">
        <v>9</v>
      </c>
      <c r="B88" s="1" t="s">
        <v>90</v>
      </c>
      <c r="C88" s="2" t="s">
        <v>91</v>
      </c>
      <c r="D88" s="1" t="n">
        <v>30</v>
      </c>
      <c r="E88" s="1" t="s">
        <v>113</v>
      </c>
      <c r="F88" s="1" t="s">
        <v>17</v>
      </c>
      <c r="G88" s="1" t="s">
        <v>15</v>
      </c>
      <c r="H88" s="3" t="n">
        <v>92</v>
      </c>
      <c r="J88" s="4" t="n">
        <v>16194554</v>
      </c>
      <c r="K88" s="4" t="n">
        <v>15351335</v>
      </c>
    </row>
    <row r="89" customFormat="false" ht="12" hidden="true" customHeight="false" outlineLevel="0" collapsed="false">
      <c r="A89" s="1" t="n">
        <v>9</v>
      </c>
      <c r="B89" s="1" t="s">
        <v>90</v>
      </c>
      <c r="C89" s="2" t="s">
        <v>91</v>
      </c>
      <c r="D89" s="1" t="n">
        <v>31</v>
      </c>
      <c r="E89" s="1" t="s">
        <v>114</v>
      </c>
      <c r="F89" s="1" t="s">
        <v>17</v>
      </c>
      <c r="G89" s="1" t="s">
        <v>15</v>
      </c>
      <c r="H89" s="3" t="n">
        <v>135</v>
      </c>
      <c r="J89" s="4" t="n">
        <v>1300000</v>
      </c>
      <c r="K89" s="4" t="n">
        <v>1300000</v>
      </c>
    </row>
    <row r="90" customFormat="false" ht="12" hidden="true" customHeight="false" outlineLevel="0" collapsed="false">
      <c r="A90" s="1" t="n">
        <v>9</v>
      </c>
      <c r="B90" s="1" t="s">
        <v>90</v>
      </c>
      <c r="C90" s="2" t="s">
        <v>91</v>
      </c>
      <c r="D90" s="1" t="n">
        <v>33</v>
      </c>
      <c r="E90" s="1" t="s">
        <v>115</v>
      </c>
      <c r="F90" s="1" t="s">
        <v>17</v>
      </c>
      <c r="G90" s="1" t="s">
        <v>15</v>
      </c>
      <c r="H90" s="3" t="n">
        <v>19</v>
      </c>
      <c r="J90" s="4" t="n">
        <v>388241</v>
      </c>
      <c r="K90" s="4" t="n">
        <v>388241</v>
      </c>
    </row>
    <row r="91" customFormat="false" ht="12" hidden="true" customHeight="false" outlineLevel="0" collapsed="false">
      <c r="A91" s="1" t="n">
        <v>9</v>
      </c>
      <c r="B91" s="1" t="s">
        <v>90</v>
      </c>
      <c r="C91" s="2" t="s">
        <v>91</v>
      </c>
      <c r="D91" s="1" t="n">
        <v>34</v>
      </c>
      <c r="E91" s="1" t="s">
        <v>116</v>
      </c>
      <c r="F91" s="1" t="s">
        <v>17</v>
      </c>
      <c r="G91" s="1" t="s">
        <v>31</v>
      </c>
      <c r="H91" s="3" t="n">
        <v>26</v>
      </c>
      <c r="J91" s="4" t="n">
        <v>3323946</v>
      </c>
      <c r="K91" s="4" t="n">
        <v>3173945</v>
      </c>
    </row>
    <row r="92" customFormat="false" ht="12" hidden="true" customHeight="false" outlineLevel="0" collapsed="false">
      <c r="A92" s="1" t="n">
        <v>9</v>
      </c>
      <c r="B92" s="1" t="s">
        <v>90</v>
      </c>
      <c r="C92" s="2" t="s">
        <v>91</v>
      </c>
      <c r="D92" s="1" t="n">
        <v>35</v>
      </c>
      <c r="E92" s="1" t="s">
        <v>117</v>
      </c>
      <c r="F92" s="1" t="s">
        <v>17</v>
      </c>
      <c r="G92" s="1" t="s">
        <v>15</v>
      </c>
      <c r="H92" s="3" t="n">
        <v>89</v>
      </c>
      <c r="J92" s="4" t="n">
        <v>1529761</v>
      </c>
      <c r="K92" s="4" t="n">
        <v>1529761</v>
      </c>
    </row>
    <row r="93" customFormat="false" ht="12" hidden="true" customHeight="false" outlineLevel="0" collapsed="false">
      <c r="A93" s="1" t="n">
        <v>9</v>
      </c>
      <c r="B93" s="1" t="s">
        <v>90</v>
      </c>
      <c r="C93" s="2" t="s">
        <v>91</v>
      </c>
      <c r="D93" s="1" t="n">
        <v>36</v>
      </c>
      <c r="E93" s="1" t="s">
        <v>118</v>
      </c>
      <c r="F93" s="1" t="s">
        <v>17</v>
      </c>
      <c r="G93" s="1" t="s">
        <v>15</v>
      </c>
      <c r="H93" s="3" t="n">
        <v>56</v>
      </c>
      <c r="J93" s="4" t="n">
        <v>4812569</v>
      </c>
      <c r="K93" s="4" t="n">
        <v>3803458</v>
      </c>
    </row>
    <row r="94" customFormat="false" ht="12" hidden="true" customHeight="false" outlineLevel="0" collapsed="false">
      <c r="A94" s="1" t="n">
        <v>9</v>
      </c>
      <c r="B94" s="1" t="s">
        <v>90</v>
      </c>
      <c r="C94" s="2" t="s">
        <v>91</v>
      </c>
      <c r="D94" s="1" t="n">
        <v>37</v>
      </c>
      <c r="E94" s="1" t="s">
        <v>119</v>
      </c>
      <c r="F94" s="1" t="s">
        <v>17</v>
      </c>
      <c r="G94" s="1" t="s">
        <v>15</v>
      </c>
      <c r="H94" s="3" t="n">
        <v>99</v>
      </c>
      <c r="J94" s="4" t="n">
        <v>8789846</v>
      </c>
      <c r="K94" s="4" t="n">
        <v>6592384</v>
      </c>
    </row>
    <row r="95" customFormat="false" ht="12" hidden="true" customHeight="false" outlineLevel="0" collapsed="false">
      <c r="A95" s="1" t="n">
        <v>9</v>
      </c>
      <c r="B95" s="1" t="s">
        <v>90</v>
      </c>
      <c r="C95" s="2" t="s">
        <v>91</v>
      </c>
      <c r="D95" s="1" t="n">
        <v>38</v>
      </c>
      <c r="E95" s="1" t="s">
        <v>120</v>
      </c>
      <c r="F95" s="1" t="s">
        <v>17</v>
      </c>
      <c r="G95" s="1" t="s">
        <v>31</v>
      </c>
      <c r="H95" s="3" t="n">
        <v>30</v>
      </c>
      <c r="J95" s="4" t="n">
        <v>2306485</v>
      </c>
      <c r="K95" s="4" t="n">
        <v>2306485</v>
      </c>
    </row>
    <row r="96" customFormat="false" ht="12" hidden="true" customHeight="false" outlineLevel="0" collapsed="false">
      <c r="A96" s="1" t="n">
        <v>9</v>
      </c>
      <c r="B96" s="1" t="s">
        <v>90</v>
      </c>
      <c r="C96" s="2" t="s">
        <v>91</v>
      </c>
      <c r="D96" s="1" t="n">
        <v>39</v>
      </c>
      <c r="E96" s="1" t="s">
        <v>121</v>
      </c>
      <c r="F96" s="1" t="s">
        <v>17</v>
      </c>
      <c r="G96" s="1" t="s">
        <v>15</v>
      </c>
      <c r="H96" s="3" t="n">
        <v>44</v>
      </c>
      <c r="J96" s="4" t="n">
        <v>3436553</v>
      </c>
      <c r="K96" s="4" t="n">
        <v>3436553</v>
      </c>
    </row>
    <row r="97" customFormat="false" ht="12" hidden="true" customHeight="false" outlineLevel="0" collapsed="false">
      <c r="A97" s="1" t="n">
        <v>9</v>
      </c>
      <c r="B97" s="1" t="s">
        <v>90</v>
      </c>
      <c r="C97" s="2" t="s">
        <v>91</v>
      </c>
      <c r="D97" s="1" t="n">
        <v>40</v>
      </c>
      <c r="E97" s="1" t="s">
        <v>122</v>
      </c>
      <c r="F97" s="1" t="s">
        <v>17</v>
      </c>
      <c r="G97" s="1" t="s">
        <v>31</v>
      </c>
      <c r="H97" s="3" t="n">
        <v>24</v>
      </c>
      <c r="J97" s="4" t="n">
        <v>2486237</v>
      </c>
      <c r="K97" s="4" t="n">
        <v>2486237</v>
      </c>
    </row>
    <row r="98" customFormat="false" ht="12" hidden="true" customHeight="false" outlineLevel="0" collapsed="false">
      <c r="A98" s="1" t="n">
        <v>9</v>
      </c>
      <c r="B98" s="1" t="s">
        <v>90</v>
      </c>
      <c r="C98" s="2" t="s">
        <v>91</v>
      </c>
      <c r="D98" s="1" t="n">
        <v>42</v>
      </c>
      <c r="E98" s="1" t="s">
        <v>123</v>
      </c>
      <c r="F98" s="1" t="s">
        <v>17</v>
      </c>
      <c r="G98" s="1" t="s">
        <v>15</v>
      </c>
      <c r="H98" s="3" t="n">
        <v>19</v>
      </c>
      <c r="J98" s="4" t="n">
        <v>312972</v>
      </c>
      <c r="K98" s="4" t="n">
        <v>312972</v>
      </c>
    </row>
    <row r="99" customFormat="false" ht="12" hidden="true" customHeight="false" outlineLevel="0" collapsed="false">
      <c r="A99" s="1" t="n">
        <v>9</v>
      </c>
      <c r="B99" s="1" t="s">
        <v>90</v>
      </c>
      <c r="C99" s="2" t="s">
        <v>91</v>
      </c>
      <c r="D99" s="1" t="n">
        <v>43</v>
      </c>
      <c r="E99" s="1" t="s">
        <v>124</v>
      </c>
      <c r="F99" s="1" t="s">
        <v>17</v>
      </c>
      <c r="G99" s="1" t="s">
        <v>31</v>
      </c>
      <c r="H99" s="3" t="n">
        <v>81</v>
      </c>
      <c r="J99" s="4" t="n">
        <v>8759856</v>
      </c>
      <c r="K99" s="4" t="n">
        <v>8348164</v>
      </c>
    </row>
    <row r="100" customFormat="false" ht="12" hidden="true" customHeight="false" outlineLevel="0" collapsed="false">
      <c r="A100" s="1" t="n">
        <v>9</v>
      </c>
      <c r="B100" s="1" t="s">
        <v>90</v>
      </c>
      <c r="C100" s="2" t="s">
        <v>91</v>
      </c>
      <c r="D100" s="1" t="n">
        <v>44</v>
      </c>
      <c r="E100" s="1" t="s">
        <v>125</v>
      </c>
      <c r="F100" s="1" t="s">
        <v>17</v>
      </c>
      <c r="G100" s="1" t="s">
        <v>15</v>
      </c>
      <c r="H100" s="3" t="n">
        <v>25</v>
      </c>
      <c r="J100" s="4" t="n">
        <v>6545988</v>
      </c>
      <c r="K100" s="4" t="n">
        <v>6127766</v>
      </c>
    </row>
    <row r="101" customFormat="false" ht="12" hidden="true" customHeight="false" outlineLevel="0" collapsed="false">
      <c r="A101" s="1" t="n">
        <v>9</v>
      </c>
      <c r="B101" s="1" t="s">
        <v>90</v>
      </c>
      <c r="C101" s="2" t="s">
        <v>91</v>
      </c>
      <c r="D101" s="1" t="n">
        <v>45</v>
      </c>
      <c r="E101" s="1" t="s">
        <v>126</v>
      </c>
      <c r="F101" s="1" t="s">
        <v>17</v>
      </c>
      <c r="G101" s="1" t="s">
        <v>15</v>
      </c>
      <c r="H101" s="3" t="n">
        <v>64</v>
      </c>
      <c r="J101" s="4" t="n">
        <v>4693533</v>
      </c>
      <c r="K101" s="4" t="n">
        <v>3520150</v>
      </c>
    </row>
    <row r="102" customFormat="false" ht="12" hidden="true" customHeight="false" outlineLevel="0" collapsed="false">
      <c r="A102" s="1" t="n">
        <v>9</v>
      </c>
      <c r="B102" s="1" t="s">
        <v>90</v>
      </c>
      <c r="C102" s="2" t="s">
        <v>91</v>
      </c>
      <c r="D102" s="1" t="n">
        <v>46</v>
      </c>
      <c r="E102" s="1" t="s">
        <v>127</v>
      </c>
      <c r="F102" s="1" t="s">
        <v>17</v>
      </c>
      <c r="G102" s="1" t="s">
        <v>31</v>
      </c>
      <c r="H102" s="3" t="n">
        <v>75</v>
      </c>
      <c r="J102" s="4" t="n">
        <v>2967867</v>
      </c>
      <c r="K102" s="4" t="n">
        <v>2967867</v>
      </c>
    </row>
    <row r="103" customFormat="false" ht="12" hidden="true" customHeight="false" outlineLevel="0" collapsed="false">
      <c r="A103" s="1" t="n">
        <v>9</v>
      </c>
      <c r="B103" s="1" t="s">
        <v>90</v>
      </c>
      <c r="C103" s="2" t="s">
        <v>91</v>
      </c>
      <c r="D103" s="1" t="n">
        <v>47</v>
      </c>
      <c r="E103" s="1" t="s">
        <v>128</v>
      </c>
      <c r="F103" s="1" t="s">
        <v>17</v>
      </c>
      <c r="G103" s="1" t="s">
        <v>31</v>
      </c>
      <c r="H103" s="3" t="n">
        <v>308</v>
      </c>
      <c r="J103" s="4" t="n">
        <v>2971296</v>
      </c>
      <c r="K103" s="4" t="n">
        <v>2971296</v>
      </c>
    </row>
    <row r="104" customFormat="false" ht="12" hidden="true" customHeight="false" outlineLevel="0" collapsed="false">
      <c r="A104" s="1" t="n">
        <v>9</v>
      </c>
      <c r="B104" s="1" t="s">
        <v>90</v>
      </c>
      <c r="C104" s="2" t="s">
        <v>91</v>
      </c>
      <c r="D104" s="1" t="n">
        <v>48</v>
      </c>
      <c r="E104" s="1" t="s">
        <v>129</v>
      </c>
      <c r="F104" s="1" t="s">
        <v>17</v>
      </c>
      <c r="G104" s="1" t="s">
        <v>15</v>
      </c>
      <c r="H104" s="3" t="n">
        <v>69</v>
      </c>
      <c r="J104" s="4" t="n">
        <v>5662815</v>
      </c>
      <c r="K104" s="4" t="n">
        <v>5330148</v>
      </c>
    </row>
    <row r="105" customFormat="false" ht="12" hidden="true" customHeight="false" outlineLevel="0" collapsed="false">
      <c r="A105" s="1" t="n">
        <v>9</v>
      </c>
      <c r="B105" s="1" t="s">
        <v>90</v>
      </c>
      <c r="C105" s="2" t="s">
        <v>91</v>
      </c>
      <c r="D105" s="1" t="n">
        <v>49</v>
      </c>
      <c r="E105" s="1" t="s">
        <v>130</v>
      </c>
      <c r="F105" s="1" t="s">
        <v>17</v>
      </c>
      <c r="G105" s="1" t="s">
        <v>15</v>
      </c>
      <c r="H105" s="3" t="n">
        <v>20</v>
      </c>
      <c r="J105" s="4" t="n">
        <v>7411209</v>
      </c>
      <c r="K105" s="4" t="n">
        <v>4709668</v>
      </c>
    </row>
    <row r="106" customFormat="false" ht="12" hidden="true" customHeight="false" outlineLevel="0" collapsed="false">
      <c r="A106" s="1" t="n">
        <v>9</v>
      </c>
      <c r="B106" s="1" t="s">
        <v>90</v>
      </c>
      <c r="C106" s="2" t="s">
        <v>91</v>
      </c>
      <c r="D106" s="1" t="n">
        <v>51</v>
      </c>
      <c r="E106" s="1" t="s">
        <v>131</v>
      </c>
      <c r="F106" s="1" t="s">
        <v>17</v>
      </c>
      <c r="G106" s="1" t="s">
        <v>15</v>
      </c>
      <c r="H106" s="3" t="n">
        <v>41</v>
      </c>
      <c r="J106" s="4" t="n">
        <v>1540813</v>
      </c>
      <c r="K106" s="4" t="n">
        <v>1540813</v>
      </c>
    </row>
    <row r="107" customFormat="false" ht="12" hidden="true" customHeight="false" outlineLevel="0" collapsed="false">
      <c r="A107" s="1" t="n">
        <v>9</v>
      </c>
      <c r="B107" s="1" t="s">
        <v>90</v>
      </c>
      <c r="C107" s="2" t="s">
        <v>91</v>
      </c>
      <c r="D107" s="1" t="n">
        <v>52</v>
      </c>
      <c r="E107" s="1" t="s">
        <v>132</v>
      </c>
      <c r="F107" s="1" t="s">
        <v>17</v>
      </c>
      <c r="G107" s="1" t="s">
        <v>31</v>
      </c>
      <c r="H107" s="3" t="n">
        <v>59</v>
      </c>
      <c r="J107" s="4" t="n">
        <v>5523016</v>
      </c>
      <c r="K107" s="4" t="n">
        <v>4866565</v>
      </c>
    </row>
    <row r="108" customFormat="false" ht="12" hidden="true" customHeight="false" outlineLevel="0" collapsed="false">
      <c r="A108" s="1" t="n">
        <v>9</v>
      </c>
      <c r="B108" s="1" t="s">
        <v>90</v>
      </c>
      <c r="C108" s="2" t="s">
        <v>91</v>
      </c>
      <c r="D108" s="1" t="n">
        <v>53</v>
      </c>
      <c r="E108" s="1" t="s">
        <v>133</v>
      </c>
      <c r="F108" s="1" t="s">
        <v>17</v>
      </c>
      <c r="G108" s="1" t="s">
        <v>31</v>
      </c>
      <c r="H108" s="3" t="n">
        <v>38</v>
      </c>
      <c r="J108" s="4" t="n">
        <v>3718512</v>
      </c>
      <c r="K108" s="4" t="n">
        <v>2849680</v>
      </c>
    </row>
    <row r="109" customFormat="false" ht="12" hidden="true" customHeight="false" outlineLevel="0" collapsed="false">
      <c r="A109" s="1" t="n">
        <v>9</v>
      </c>
      <c r="B109" s="1" t="s">
        <v>90</v>
      </c>
      <c r="C109" s="2" t="s">
        <v>91</v>
      </c>
      <c r="D109" s="1" t="n">
        <v>54</v>
      </c>
      <c r="E109" s="1" t="s">
        <v>134</v>
      </c>
      <c r="F109" s="1" t="s">
        <v>17</v>
      </c>
      <c r="G109" s="1" t="s">
        <v>31</v>
      </c>
      <c r="H109" s="3" t="n">
        <v>55</v>
      </c>
      <c r="J109" s="4" t="n">
        <v>3876854</v>
      </c>
      <c r="K109" s="4" t="n">
        <v>3012603</v>
      </c>
    </row>
    <row r="110" customFormat="false" ht="12" hidden="true" customHeight="false" outlineLevel="0" collapsed="false">
      <c r="A110" s="1" t="n">
        <v>9</v>
      </c>
      <c r="B110" s="1" t="s">
        <v>90</v>
      </c>
      <c r="C110" s="2" t="s">
        <v>91</v>
      </c>
      <c r="D110" s="1" t="n">
        <v>55</v>
      </c>
      <c r="E110" s="1" t="s">
        <v>135</v>
      </c>
      <c r="F110" s="1" t="s">
        <v>17</v>
      </c>
      <c r="G110" s="1" t="s">
        <v>15</v>
      </c>
      <c r="H110" s="3" t="n">
        <v>15</v>
      </c>
      <c r="J110" s="4" t="n">
        <v>2202168</v>
      </c>
      <c r="K110" s="4" t="n">
        <v>1651626</v>
      </c>
    </row>
    <row r="111" customFormat="false" ht="12" hidden="true" customHeight="false" outlineLevel="0" collapsed="false">
      <c r="A111" s="1" t="n">
        <v>9</v>
      </c>
      <c r="B111" s="1" t="s">
        <v>90</v>
      </c>
      <c r="C111" s="2" t="s">
        <v>91</v>
      </c>
      <c r="D111" s="1" t="n">
        <v>57</v>
      </c>
      <c r="E111" s="1" t="s">
        <v>136</v>
      </c>
      <c r="F111" s="1" t="s">
        <v>17</v>
      </c>
      <c r="G111" s="1" t="s">
        <v>31</v>
      </c>
      <c r="H111" s="3" t="n">
        <v>82</v>
      </c>
      <c r="J111" s="4" t="n">
        <v>4638120</v>
      </c>
      <c r="K111" s="4" t="n">
        <v>4336642</v>
      </c>
    </row>
    <row r="112" customFormat="false" ht="12" hidden="true" customHeight="false" outlineLevel="0" collapsed="false">
      <c r="A112" s="1" t="n">
        <v>9</v>
      </c>
      <c r="B112" s="1" t="s">
        <v>90</v>
      </c>
      <c r="C112" s="2" t="s">
        <v>91</v>
      </c>
      <c r="D112" s="1" t="n">
        <v>58</v>
      </c>
      <c r="E112" s="1" t="s">
        <v>137</v>
      </c>
      <c r="F112" s="1" t="s">
        <v>17</v>
      </c>
      <c r="G112" s="1" t="s">
        <v>31</v>
      </c>
      <c r="H112" s="3" t="n">
        <v>41</v>
      </c>
      <c r="J112" s="4" t="n">
        <v>2142136</v>
      </c>
      <c r="K112" s="4" t="n">
        <v>2142136</v>
      </c>
    </row>
    <row r="113" customFormat="false" ht="12" hidden="true" customHeight="false" outlineLevel="0" collapsed="false">
      <c r="A113" s="1" t="n">
        <v>9</v>
      </c>
      <c r="B113" s="1" t="s">
        <v>90</v>
      </c>
      <c r="C113" s="2" t="s">
        <v>91</v>
      </c>
      <c r="D113" s="1" t="n">
        <v>59</v>
      </c>
      <c r="E113" s="1" t="s">
        <v>138</v>
      </c>
      <c r="F113" s="1" t="s">
        <v>17</v>
      </c>
      <c r="G113" s="1" t="s">
        <v>15</v>
      </c>
      <c r="H113" s="3" t="n">
        <v>15</v>
      </c>
      <c r="J113" s="4" t="n">
        <v>1151090</v>
      </c>
      <c r="K113" s="4" t="n">
        <v>1151089</v>
      </c>
    </row>
    <row r="114" customFormat="false" ht="12" hidden="true" customHeight="false" outlineLevel="0" collapsed="false">
      <c r="A114" s="1" t="n">
        <v>9</v>
      </c>
      <c r="B114" s="1" t="s">
        <v>90</v>
      </c>
      <c r="C114" s="2" t="s">
        <v>91</v>
      </c>
      <c r="D114" s="1" t="n">
        <v>60</v>
      </c>
      <c r="E114" s="1" t="s">
        <v>139</v>
      </c>
      <c r="F114" s="1" t="s">
        <v>17</v>
      </c>
      <c r="G114" s="1" t="s">
        <v>15</v>
      </c>
      <c r="H114" s="3" t="n">
        <v>139</v>
      </c>
      <c r="J114" s="4" t="n">
        <v>6637597</v>
      </c>
      <c r="K114" s="4" t="n">
        <v>6637597</v>
      </c>
    </row>
    <row r="115" customFormat="false" ht="12" hidden="true" customHeight="false" outlineLevel="0" collapsed="false">
      <c r="A115" s="1" t="n">
        <v>9</v>
      </c>
      <c r="B115" s="1" t="s">
        <v>90</v>
      </c>
      <c r="C115" s="2" t="s">
        <v>91</v>
      </c>
      <c r="D115" s="1" t="n">
        <v>61</v>
      </c>
      <c r="E115" s="1" t="s">
        <v>140</v>
      </c>
      <c r="F115" s="1" t="s">
        <v>17</v>
      </c>
      <c r="G115" s="1" t="s">
        <v>31</v>
      </c>
      <c r="H115" s="3" t="n">
        <v>153</v>
      </c>
      <c r="J115" s="4" t="n">
        <v>697267</v>
      </c>
      <c r="K115" s="4" t="n">
        <v>697267</v>
      </c>
    </row>
    <row r="116" customFormat="false" ht="12" hidden="true" customHeight="false" outlineLevel="0" collapsed="false">
      <c r="A116" s="1" t="n">
        <v>9</v>
      </c>
      <c r="B116" s="1" t="s">
        <v>90</v>
      </c>
      <c r="C116" s="2" t="s">
        <v>91</v>
      </c>
      <c r="D116" s="1" t="n">
        <v>62</v>
      </c>
      <c r="E116" s="1" t="s">
        <v>141</v>
      </c>
      <c r="F116" s="1" t="s">
        <v>17</v>
      </c>
      <c r="G116" s="1" t="s">
        <v>31</v>
      </c>
      <c r="H116" s="3" t="n">
        <v>172</v>
      </c>
      <c r="J116" s="4" t="n">
        <v>50905902</v>
      </c>
      <c r="K116" s="4" t="n">
        <v>30391130</v>
      </c>
    </row>
    <row r="117" customFormat="false" ht="12" hidden="true" customHeight="false" outlineLevel="0" collapsed="false">
      <c r="A117" s="1" t="n">
        <v>9</v>
      </c>
      <c r="B117" s="1" t="s">
        <v>90</v>
      </c>
      <c r="C117" s="2" t="s">
        <v>91</v>
      </c>
      <c r="D117" s="1" t="n">
        <v>63</v>
      </c>
      <c r="E117" s="1" t="s">
        <v>142</v>
      </c>
      <c r="F117" s="1" t="s">
        <v>17</v>
      </c>
      <c r="G117" s="1" t="s">
        <v>15</v>
      </c>
      <c r="H117" s="3" t="n">
        <v>60</v>
      </c>
      <c r="J117" s="4" t="n">
        <v>5137130</v>
      </c>
      <c r="K117" s="4" t="n">
        <v>4937128</v>
      </c>
    </row>
    <row r="118" customFormat="false" ht="12" hidden="true" customHeight="false" outlineLevel="0" collapsed="false">
      <c r="A118" s="1" t="n">
        <v>9</v>
      </c>
      <c r="B118" s="1" t="s">
        <v>90</v>
      </c>
      <c r="C118" s="2" t="s">
        <v>91</v>
      </c>
      <c r="D118" s="1" t="n">
        <v>64</v>
      </c>
      <c r="E118" s="1" t="s">
        <v>143</v>
      </c>
      <c r="F118" s="1" t="s">
        <v>17</v>
      </c>
      <c r="G118" s="1" t="s">
        <v>31</v>
      </c>
      <c r="H118" s="3" t="n">
        <v>34</v>
      </c>
      <c r="J118" s="4" t="n">
        <v>3164004</v>
      </c>
      <c r="K118" s="4" t="n">
        <v>2669124</v>
      </c>
    </row>
    <row r="119" customFormat="false" ht="12" hidden="false" customHeight="false" outlineLevel="0" collapsed="false">
      <c r="A119" s="1" t="n">
        <v>8</v>
      </c>
      <c r="B119" s="1" t="s">
        <v>144</v>
      </c>
      <c r="C119" s="2" t="s">
        <v>145</v>
      </c>
      <c r="D119" s="1" t="n">
        <v>5</v>
      </c>
      <c r="E119" s="1" t="s">
        <v>146</v>
      </c>
      <c r="F119" s="1" t="s">
        <v>14</v>
      </c>
      <c r="G119" s="1" t="s">
        <v>31</v>
      </c>
      <c r="H119" s="3" t="n">
        <v>100</v>
      </c>
      <c r="I119" s="3" t="n">
        <v>100</v>
      </c>
      <c r="J119" s="4" t="n">
        <v>1780572</v>
      </c>
      <c r="K119" s="4" t="n">
        <v>1780572</v>
      </c>
    </row>
    <row r="120" customFormat="false" ht="12" hidden="true" customHeight="false" outlineLevel="0" collapsed="false">
      <c r="A120" s="1" t="n">
        <v>8</v>
      </c>
      <c r="B120" s="1" t="s">
        <v>144</v>
      </c>
      <c r="C120" s="2" t="s">
        <v>145</v>
      </c>
      <c r="D120" s="1" t="n">
        <v>7</v>
      </c>
      <c r="E120" s="1" t="s">
        <v>147</v>
      </c>
      <c r="F120" s="1" t="s">
        <v>17</v>
      </c>
      <c r="G120" s="1" t="s">
        <v>15</v>
      </c>
      <c r="H120" s="3" t="n">
        <v>56</v>
      </c>
      <c r="J120" s="4" t="n">
        <v>1118963</v>
      </c>
      <c r="K120" s="4" t="n">
        <v>1118963</v>
      </c>
    </row>
    <row r="121" customFormat="false" ht="12" hidden="true" customHeight="false" outlineLevel="0" collapsed="false">
      <c r="A121" s="1" t="n">
        <v>8</v>
      </c>
      <c r="B121" s="1" t="s">
        <v>144</v>
      </c>
      <c r="C121" s="2" t="s">
        <v>145</v>
      </c>
      <c r="D121" s="1" t="n">
        <v>8</v>
      </c>
      <c r="E121" s="1" t="s">
        <v>148</v>
      </c>
      <c r="F121" s="1" t="s">
        <v>17</v>
      </c>
      <c r="G121" s="1" t="s">
        <v>15</v>
      </c>
      <c r="H121" s="3" t="n">
        <v>98</v>
      </c>
      <c r="J121" s="4" t="n">
        <v>6304358</v>
      </c>
      <c r="K121" s="4" t="n">
        <v>6304358</v>
      </c>
    </row>
    <row r="122" customFormat="false" ht="12" hidden="true" customHeight="false" outlineLevel="0" collapsed="false">
      <c r="A122" s="1" t="n">
        <v>8</v>
      </c>
      <c r="B122" s="1" t="s">
        <v>144</v>
      </c>
      <c r="C122" s="2" t="s">
        <v>145</v>
      </c>
      <c r="D122" s="1" t="n">
        <v>9</v>
      </c>
      <c r="E122" s="1" t="s">
        <v>149</v>
      </c>
      <c r="F122" s="1" t="s">
        <v>17</v>
      </c>
      <c r="G122" s="1" t="s">
        <v>15</v>
      </c>
      <c r="H122" s="3" t="n">
        <v>62</v>
      </c>
      <c r="J122" s="4" t="n">
        <v>670000</v>
      </c>
      <c r="K122" s="4" t="n">
        <v>670000</v>
      </c>
    </row>
    <row r="123" customFormat="false" ht="12" hidden="true" customHeight="false" outlineLevel="0" collapsed="false">
      <c r="A123" s="1" t="n">
        <v>8</v>
      </c>
      <c r="B123" s="1" t="s">
        <v>144</v>
      </c>
      <c r="C123" s="2" t="s">
        <v>145</v>
      </c>
      <c r="D123" s="1" t="n">
        <v>12</v>
      </c>
      <c r="E123" s="1" t="s">
        <v>150</v>
      </c>
      <c r="F123" s="1" t="s">
        <v>17</v>
      </c>
      <c r="G123" s="1" t="s">
        <v>15</v>
      </c>
      <c r="H123" s="3" t="n">
        <v>50</v>
      </c>
      <c r="J123" s="4" t="n">
        <v>2218317</v>
      </c>
      <c r="K123" s="4" t="n">
        <v>2218316.97</v>
      </c>
    </row>
    <row r="124" customFormat="false" ht="12" hidden="true" customHeight="false" outlineLevel="0" collapsed="false">
      <c r="A124" s="1" t="n">
        <v>8</v>
      </c>
      <c r="B124" s="1" t="s">
        <v>144</v>
      </c>
      <c r="C124" s="2" t="s">
        <v>145</v>
      </c>
      <c r="D124" s="1" t="n">
        <v>13</v>
      </c>
      <c r="E124" s="1" t="s">
        <v>151</v>
      </c>
      <c r="F124" s="1" t="s">
        <v>17</v>
      </c>
      <c r="G124" s="1" t="s">
        <v>15</v>
      </c>
      <c r="H124" s="3" t="n">
        <v>112</v>
      </c>
      <c r="J124" s="4" t="n">
        <v>3174297</v>
      </c>
      <c r="K124" s="4" t="n">
        <v>3174297</v>
      </c>
    </row>
    <row r="125" customFormat="false" ht="12" hidden="true" customHeight="false" outlineLevel="0" collapsed="false">
      <c r="A125" s="1" t="n">
        <v>8</v>
      </c>
      <c r="B125" s="1" t="s">
        <v>144</v>
      </c>
      <c r="C125" s="2" t="s">
        <v>145</v>
      </c>
      <c r="D125" s="1" t="n">
        <v>14</v>
      </c>
      <c r="E125" s="1" t="s">
        <v>152</v>
      </c>
      <c r="F125" s="1" t="s">
        <v>17</v>
      </c>
      <c r="G125" s="1" t="s">
        <v>15</v>
      </c>
      <c r="H125" s="3" t="n">
        <v>26</v>
      </c>
      <c r="J125" s="4" t="n">
        <v>936298</v>
      </c>
      <c r="K125" s="4" t="n">
        <v>936298</v>
      </c>
    </row>
    <row r="126" customFormat="false" ht="12" hidden="true" customHeight="false" outlineLevel="0" collapsed="false">
      <c r="A126" s="1" t="n">
        <v>8</v>
      </c>
      <c r="B126" s="1" t="s">
        <v>144</v>
      </c>
      <c r="C126" s="2" t="s">
        <v>145</v>
      </c>
      <c r="D126" s="1" t="n">
        <v>15</v>
      </c>
      <c r="E126" s="1" t="s">
        <v>153</v>
      </c>
      <c r="F126" s="1" t="s">
        <v>17</v>
      </c>
      <c r="G126" s="1" t="s">
        <v>15</v>
      </c>
      <c r="H126" s="3" t="n">
        <v>72</v>
      </c>
      <c r="J126" s="4" t="n">
        <v>2887330</v>
      </c>
      <c r="K126" s="4" t="n">
        <v>2737728.84</v>
      </c>
    </row>
    <row r="127" customFormat="false" ht="12" hidden="true" customHeight="false" outlineLevel="0" collapsed="false">
      <c r="A127" s="1" t="n">
        <v>8</v>
      </c>
      <c r="B127" s="1" t="s">
        <v>144</v>
      </c>
      <c r="C127" s="2" t="s">
        <v>145</v>
      </c>
      <c r="D127" s="1" t="n">
        <v>16</v>
      </c>
      <c r="E127" s="1" t="s">
        <v>154</v>
      </c>
      <c r="F127" s="1" t="s">
        <v>17</v>
      </c>
      <c r="G127" s="1" t="s">
        <v>68</v>
      </c>
      <c r="H127" s="3" t="n">
        <v>84</v>
      </c>
      <c r="J127" s="4" t="n">
        <v>989065</v>
      </c>
      <c r="K127" s="4" t="n">
        <v>989065</v>
      </c>
    </row>
    <row r="128" customFormat="false" ht="12" hidden="true" customHeight="false" outlineLevel="0" collapsed="false">
      <c r="A128" s="1" t="n">
        <v>8</v>
      </c>
      <c r="B128" s="1" t="s">
        <v>144</v>
      </c>
      <c r="C128" s="2" t="s">
        <v>145</v>
      </c>
      <c r="D128" s="1" t="n">
        <v>17</v>
      </c>
      <c r="E128" s="1" t="s">
        <v>155</v>
      </c>
      <c r="F128" s="1" t="s">
        <v>17</v>
      </c>
      <c r="G128" s="1" t="s">
        <v>15</v>
      </c>
      <c r="H128" s="3" t="n">
        <v>27</v>
      </c>
      <c r="J128" s="4" t="n">
        <v>1367242</v>
      </c>
      <c r="K128" s="4" t="n">
        <v>1367242</v>
      </c>
    </row>
    <row r="129" customFormat="false" ht="12" hidden="true" customHeight="false" outlineLevel="0" collapsed="false">
      <c r="A129" s="1" t="n">
        <v>8</v>
      </c>
      <c r="B129" s="1" t="s">
        <v>144</v>
      </c>
      <c r="C129" s="2" t="s">
        <v>145</v>
      </c>
      <c r="D129" s="1" t="n">
        <v>18</v>
      </c>
      <c r="E129" s="1" t="s">
        <v>156</v>
      </c>
      <c r="F129" s="1" t="s">
        <v>17</v>
      </c>
      <c r="G129" s="1" t="s">
        <v>15</v>
      </c>
      <c r="H129" s="3" t="n">
        <v>132</v>
      </c>
      <c r="J129" s="4" t="n">
        <v>931109</v>
      </c>
      <c r="K129" s="4" t="n">
        <v>931109</v>
      </c>
    </row>
    <row r="130" customFormat="false" ht="12" hidden="true" customHeight="false" outlineLevel="0" collapsed="false">
      <c r="A130" s="1" t="n">
        <v>8</v>
      </c>
      <c r="B130" s="1" t="s">
        <v>144</v>
      </c>
      <c r="C130" s="2" t="s">
        <v>145</v>
      </c>
      <c r="D130" s="1" t="n">
        <v>19</v>
      </c>
      <c r="E130" s="1" t="s">
        <v>157</v>
      </c>
      <c r="F130" s="1" t="s">
        <v>17</v>
      </c>
      <c r="G130" s="1" t="s">
        <v>15</v>
      </c>
      <c r="H130" s="3" t="n">
        <v>50</v>
      </c>
      <c r="J130" s="4" t="n">
        <v>1212314</v>
      </c>
      <c r="K130" s="4" t="n">
        <v>1212314</v>
      </c>
    </row>
    <row r="131" customFormat="false" ht="12" hidden="true" customHeight="false" outlineLevel="0" collapsed="false">
      <c r="A131" s="1" t="n">
        <v>8</v>
      </c>
      <c r="B131" s="1" t="s">
        <v>144</v>
      </c>
      <c r="C131" s="2" t="s">
        <v>145</v>
      </c>
      <c r="D131" s="1" t="n">
        <v>20</v>
      </c>
      <c r="E131" s="1" t="s">
        <v>158</v>
      </c>
      <c r="F131" s="1" t="s">
        <v>17</v>
      </c>
      <c r="G131" s="1" t="s">
        <v>15</v>
      </c>
      <c r="H131" s="3" t="n">
        <v>85</v>
      </c>
      <c r="J131" s="4" t="n">
        <v>1609480</v>
      </c>
      <c r="K131" s="4" t="n">
        <v>1609480</v>
      </c>
    </row>
    <row r="132" customFormat="false" ht="12" hidden="true" customHeight="false" outlineLevel="0" collapsed="false">
      <c r="A132" s="1" t="n">
        <v>8</v>
      </c>
      <c r="B132" s="1" t="s">
        <v>144</v>
      </c>
      <c r="C132" s="2" t="s">
        <v>145</v>
      </c>
      <c r="D132" s="1" t="n">
        <v>21</v>
      </c>
      <c r="E132" s="1" t="s">
        <v>159</v>
      </c>
      <c r="F132" s="1" t="s">
        <v>17</v>
      </c>
      <c r="G132" s="1" t="s">
        <v>15</v>
      </c>
      <c r="H132" s="3" t="n">
        <v>49</v>
      </c>
      <c r="J132" s="4" t="n">
        <v>624000</v>
      </c>
      <c r="K132" s="4" t="n">
        <v>624000</v>
      </c>
    </row>
    <row r="133" customFormat="false" ht="12" hidden="true" customHeight="false" outlineLevel="0" collapsed="false">
      <c r="A133" s="1" t="n">
        <v>8</v>
      </c>
      <c r="B133" s="1" t="s">
        <v>144</v>
      </c>
      <c r="C133" s="2" t="s">
        <v>145</v>
      </c>
      <c r="D133" s="1" t="n">
        <v>22</v>
      </c>
      <c r="E133" s="1" t="s">
        <v>160</v>
      </c>
      <c r="F133" s="1" t="s">
        <v>17</v>
      </c>
      <c r="G133" s="1" t="s">
        <v>15</v>
      </c>
      <c r="H133" s="3" t="n">
        <v>91</v>
      </c>
      <c r="J133" s="4" t="n">
        <v>870757</v>
      </c>
      <c r="K133" s="4" t="n">
        <v>870757</v>
      </c>
    </row>
    <row r="134" customFormat="false" ht="12" hidden="true" customHeight="false" outlineLevel="0" collapsed="false">
      <c r="A134" s="1" t="n">
        <v>8</v>
      </c>
      <c r="B134" s="1" t="s">
        <v>144</v>
      </c>
      <c r="C134" s="2" t="s">
        <v>145</v>
      </c>
      <c r="D134" s="1" t="n">
        <v>23</v>
      </c>
      <c r="E134" s="1" t="s">
        <v>161</v>
      </c>
      <c r="F134" s="8" t="s">
        <v>17</v>
      </c>
      <c r="G134" s="8" t="s">
        <v>33</v>
      </c>
      <c r="H134" s="8" t="n">
        <v>100</v>
      </c>
      <c r="J134" s="4" t="n">
        <v>655568</v>
      </c>
      <c r="K134" s="4" t="n">
        <v>655568</v>
      </c>
    </row>
    <row r="135" customFormat="false" ht="12" hidden="true" customHeight="false" outlineLevel="0" collapsed="false">
      <c r="A135" s="1" t="n">
        <v>1</v>
      </c>
      <c r="B135" s="1" t="s">
        <v>162</v>
      </c>
      <c r="C135" s="2" t="s">
        <v>163</v>
      </c>
      <c r="D135" s="1" t="n">
        <v>5</v>
      </c>
      <c r="E135" s="1" t="s">
        <v>164</v>
      </c>
      <c r="F135" s="1" t="s">
        <v>17</v>
      </c>
      <c r="G135" s="1" t="s">
        <v>31</v>
      </c>
      <c r="H135" s="3" t="n">
        <v>107</v>
      </c>
      <c r="J135" s="4" t="n">
        <v>2606520</v>
      </c>
      <c r="K135" s="4" t="n">
        <v>2606520</v>
      </c>
    </row>
    <row r="136" customFormat="false" ht="12" hidden="true" customHeight="false" outlineLevel="0" collapsed="false">
      <c r="A136" s="1" t="n">
        <v>1</v>
      </c>
      <c r="B136" s="1" t="s">
        <v>162</v>
      </c>
      <c r="C136" s="2" t="s">
        <v>163</v>
      </c>
      <c r="D136" s="1" t="n">
        <v>6</v>
      </c>
      <c r="E136" s="1" t="s">
        <v>165</v>
      </c>
      <c r="F136" s="1" t="s">
        <v>17</v>
      </c>
      <c r="G136" s="1" t="s">
        <v>31</v>
      </c>
      <c r="H136" s="3" t="n">
        <v>106</v>
      </c>
      <c r="J136" s="4" t="n">
        <v>2395205</v>
      </c>
      <c r="K136" s="4" t="n">
        <v>2395205</v>
      </c>
    </row>
    <row r="137" customFormat="false" ht="12" hidden="true" customHeight="false" outlineLevel="0" collapsed="false">
      <c r="A137" s="1" t="n">
        <v>1</v>
      </c>
      <c r="B137" s="1" t="s">
        <v>162</v>
      </c>
      <c r="C137" s="2" t="s">
        <v>163</v>
      </c>
      <c r="D137" s="1" t="n">
        <v>7</v>
      </c>
      <c r="E137" s="1" t="s">
        <v>166</v>
      </c>
      <c r="F137" s="1" t="s">
        <v>17</v>
      </c>
      <c r="G137" s="1" t="s">
        <v>15</v>
      </c>
      <c r="H137" s="3" t="n">
        <v>46</v>
      </c>
      <c r="J137" s="4" t="n">
        <v>8722188.33</v>
      </c>
      <c r="K137" s="4" t="n">
        <v>8250157.58</v>
      </c>
    </row>
    <row r="138" customFormat="false" ht="12" hidden="true" customHeight="false" outlineLevel="0" collapsed="false">
      <c r="A138" s="1" t="n">
        <v>1</v>
      </c>
      <c r="B138" s="1" t="s">
        <v>162</v>
      </c>
      <c r="C138" s="2" t="s">
        <v>163</v>
      </c>
      <c r="D138" s="1" t="n">
        <v>8</v>
      </c>
      <c r="E138" s="1" t="s">
        <v>167</v>
      </c>
      <c r="F138" s="1" t="s">
        <v>17</v>
      </c>
      <c r="G138" s="1" t="s">
        <v>15</v>
      </c>
      <c r="H138" s="3" t="n">
        <v>56</v>
      </c>
      <c r="J138" s="4" t="n">
        <v>5701488</v>
      </c>
      <c r="K138" s="4" t="n">
        <v>5603231.96</v>
      </c>
    </row>
    <row r="139" customFormat="false" ht="12" hidden="true" customHeight="false" outlineLevel="0" collapsed="false">
      <c r="A139" s="1" t="n">
        <v>1</v>
      </c>
      <c r="B139" s="1" t="s">
        <v>162</v>
      </c>
      <c r="C139" s="2" t="s">
        <v>163</v>
      </c>
      <c r="D139" s="1" t="n">
        <v>9</v>
      </c>
      <c r="E139" s="1" t="s">
        <v>168</v>
      </c>
      <c r="F139" s="1" t="s">
        <v>17</v>
      </c>
      <c r="G139" s="1" t="s">
        <v>31</v>
      </c>
      <c r="H139" s="3" t="n">
        <v>124</v>
      </c>
      <c r="J139" s="4" t="n">
        <v>1137388</v>
      </c>
      <c r="K139" s="4" t="n">
        <v>1137388</v>
      </c>
    </row>
    <row r="140" customFormat="false" ht="12" hidden="true" customHeight="false" outlineLevel="0" collapsed="false">
      <c r="A140" s="1" t="n">
        <v>1</v>
      </c>
      <c r="B140" s="1" t="s">
        <v>162</v>
      </c>
      <c r="C140" s="2" t="s">
        <v>163</v>
      </c>
      <c r="D140" s="1" t="n">
        <v>10</v>
      </c>
      <c r="E140" s="1" t="s">
        <v>169</v>
      </c>
      <c r="F140" s="1" t="s">
        <v>17</v>
      </c>
      <c r="G140" s="1" t="s">
        <v>15</v>
      </c>
      <c r="H140" s="3" t="n">
        <v>40</v>
      </c>
      <c r="J140" s="4" t="n">
        <v>5607800</v>
      </c>
      <c r="K140" s="4" t="n">
        <v>5607800</v>
      </c>
    </row>
    <row r="141" customFormat="false" ht="12" hidden="true" customHeight="false" outlineLevel="0" collapsed="false">
      <c r="A141" s="1" t="n">
        <v>3</v>
      </c>
      <c r="B141" s="1" t="s">
        <v>170</v>
      </c>
      <c r="C141" s="2" t="s">
        <v>171</v>
      </c>
      <c r="D141" s="1" t="n">
        <v>5</v>
      </c>
      <c r="E141" s="1" t="s">
        <v>172</v>
      </c>
      <c r="F141" s="1" t="s">
        <v>17</v>
      </c>
      <c r="G141" s="1" t="s">
        <v>31</v>
      </c>
      <c r="H141" s="3" t="n">
        <v>11</v>
      </c>
      <c r="J141" s="4" t="n">
        <v>2633619</v>
      </c>
      <c r="K141" s="4" t="n">
        <v>2633619</v>
      </c>
    </row>
    <row r="142" customFormat="false" ht="12" hidden="true" customHeight="false" outlineLevel="0" collapsed="false">
      <c r="A142" s="1" t="n">
        <v>3</v>
      </c>
      <c r="B142" s="1" t="s">
        <v>170</v>
      </c>
      <c r="C142" s="2" t="s">
        <v>171</v>
      </c>
      <c r="D142" s="1" t="n">
        <v>7</v>
      </c>
      <c r="E142" s="1" t="s">
        <v>173</v>
      </c>
      <c r="F142" s="1" t="s">
        <v>17</v>
      </c>
      <c r="G142" s="1" t="s">
        <v>31</v>
      </c>
      <c r="H142" s="3" t="n">
        <v>20</v>
      </c>
      <c r="J142" s="4" t="n">
        <v>2541642</v>
      </c>
      <c r="K142" s="4" t="n">
        <v>2541642</v>
      </c>
    </row>
    <row r="143" customFormat="false" ht="12" hidden="true" customHeight="false" outlineLevel="0" collapsed="false">
      <c r="A143" s="1" t="n">
        <v>3</v>
      </c>
      <c r="B143" s="1" t="s">
        <v>170</v>
      </c>
      <c r="C143" s="2" t="s">
        <v>171</v>
      </c>
      <c r="D143" s="1" t="n">
        <v>8</v>
      </c>
      <c r="E143" s="1" t="s">
        <v>174</v>
      </c>
      <c r="F143" s="1" t="s">
        <v>17</v>
      </c>
      <c r="G143" s="1" t="s">
        <v>31</v>
      </c>
      <c r="H143" s="3" t="n">
        <v>7</v>
      </c>
      <c r="J143" s="4" t="n">
        <v>379761</v>
      </c>
      <c r="K143" s="4" t="n">
        <v>264686.73</v>
      </c>
    </row>
    <row r="144" customFormat="false" ht="12" hidden="true" customHeight="false" outlineLevel="0" collapsed="false">
      <c r="A144" s="1" t="n">
        <v>3</v>
      </c>
      <c r="B144" s="1" t="s">
        <v>170</v>
      </c>
      <c r="C144" s="2" t="s">
        <v>171</v>
      </c>
      <c r="D144" s="1" t="n">
        <v>9</v>
      </c>
      <c r="E144" s="1" t="s">
        <v>175</v>
      </c>
      <c r="F144" s="1" t="s">
        <v>17</v>
      </c>
      <c r="G144" s="1" t="s">
        <v>31</v>
      </c>
      <c r="H144" s="3" t="n">
        <v>10</v>
      </c>
      <c r="J144" s="4" t="n">
        <v>1053871</v>
      </c>
      <c r="K144" s="4" t="n">
        <v>981838.84</v>
      </c>
    </row>
    <row r="145" customFormat="false" ht="12" hidden="true" customHeight="false" outlineLevel="0" collapsed="false">
      <c r="A145" s="1" t="n">
        <v>3</v>
      </c>
      <c r="B145" s="1" t="s">
        <v>176</v>
      </c>
      <c r="C145" s="2" t="s">
        <v>177</v>
      </c>
      <c r="D145" s="1" t="n">
        <v>5</v>
      </c>
      <c r="E145" s="1" t="s">
        <v>178</v>
      </c>
      <c r="F145" s="1" t="s">
        <v>17</v>
      </c>
      <c r="G145" s="1" t="s">
        <v>68</v>
      </c>
      <c r="H145" s="3" t="n">
        <v>62</v>
      </c>
      <c r="J145" s="4" t="n">
        <v>1960000</v>
      </c>
      <c r="K145" s="4" t="n">
        <v>1943354</v>
      </c>
    </row>
    <row r="146" customFormat="false" ht="12" hidden="true" customHeight="false" outlineLevel="0" collapsed="false">
      <c r="A146" s="1" t="n">
        <v>3</v>
      </c>
      <c r="B146" s="1" t="s">
        <v>176</v>
      </c>
      <c r="C146" s="2" t="s">
        <v>177</v>
      </c>
      <c r="D146" s="1" t="n">
        <v>6</v>
      </c>
      <c r="E146" s="1" t="s">
        <v>179</v>
      </c>
      <c r="F146" s="1" t="s">
        <v>17</v>
      </c>
      <c r="G146" s="1" t="s">
        <v>15</v>
      </c>
      <c r="H146" s="3" t="n">
        <v>41</v>
      </c>
      <c r="J146" s="4" t="n">
        <v>3107185</v>
      </c>
      <c r="K146" s="4" t="n">
        <v>3107185</v>
      </c>
    </row>
    <row r="147" customFormat="false" ht="12" hidden="true" customHeight="false" outlineLevel="0" collapsed="false">
      <c r="A147" s="1" t="n">
        <v>3</v>
      </c>
      <c r="B147" s="1" t="s">
        <v>176</v>
      </c>
      <c r="C147" s="2" t="s">
        <v>177</v>
      </c>
      <c r="D147" s="1" t="n">
        <v>7</v>
      </c>
      <c r="E147" s="1" t="s">
        <v>180</v>
      </c>
      <c r="F147" s="1" t="s">
        <v>17</v>
      </c>
      <c r="G147" s="1" t="s">
        <v>68</v>
      </c>
      <c r="H147" s="3" t="n">
        <v>83</v>
      </c>
      <c r="J147" s="4" t="n">
        <v>2300000</v>
      </c>
      <c r="K147" s="4" t="n">
        <v>2300000</v>
      </c>
    </row>
    <row r="148" customFormat="false" ht="12" hidden="true" customHeight="false" outlineLevel="0" collapsed="false">
      <c r="A148" s="1" t="n">
        <v>3</v>
      </c>
      <c r="B148" s="1" t="s">
        <v>176</v>
      </c>
      <c r="C148" s="2" t="s">
        <v>177</v>
      </c>
      <c r="D148" s="1" t="n">
        <v>8</v>
      </c>
      <c r="E148" s="1" t="s">
        <v>181</v>
      </c>
      <c r="F148" s="1" t="s">
        <v>17</v>
      </c>
      <c r="G148" s="1" t="s">
        <v>68</v>
      </c>
      <c r="H148" s="3" t="n">
        <v>52</v>
      </c>
      <c r="J148" s="4" t="n">
        <v>1800000</v>
      </c>
      <c r="K148" s="4" t="n">
        <v>1800000</v>
      </c>
    </row>
    <row r="149" customFormat="false" ht="12" hidden="true" customHeight="false" outlineLevel="0" collapsed="false">
      <c r="A149" s="1" t="n">
        <v>3</v>
      </c>
      <c r="B149" s="1" t="s">
        <v>176</v>
      </c>
      <c r="C149" s="2" t="s">
        <v>177</v>
      </c>
      <c r="D149" s="1" t="n">
        <v>9</v>
      </c>
      <c r="E149" s="1" t="s">
        <v>182</v>
      </c>
      <c r="F149" s="1" t="s">
        <v>17</v>
      </c>
      <c r="G149" s="1" t="s">
        <v>15</v>
      </c>
      <c r="H149" s="3" t="n">
        <v>98</v>
      </c>
      <c r="J149" s="4" t="n">
        <v>2477161</v>
      </c>
      <c r="K149" s="4" t="n">
        <v>2477161</v>
      </c>
    </row>
    <row r="150" customFormat="false" ht="12" hidden="true" customHeight="false" outlineLevel="0" collapsed="false">
      <c r="A150" s="1" t="n">
        <v>4</v>
      </c>
      <c r="B150" s="1" t="s">
        <v>183</v>
      </c>
      <c r="C150" s="2" t="s">
        <v>184</v>
      </c>
      <c r="D150" s="1" t="n">
        <v>5</v>
      </c>
      <c r="E150" s="1" t="s">
        <v>185</v>
      </c>
      <c r="F150" s="1" t="s">
        <v>17</v>
      </c>
      <c r="G150" s="1" t="s">
        <v>15</v>
      </c>
      <c r="H150" s="3" t="n">
        <v>100</v>
      </c>
      <c r="J150" s="4" t="n">
        <v>7286034</v>
      </c>
      <c r="K150" s="4" t="n">
        <v>7286034</v>
      </c>
    </row>
    <row r="151" customFormat="false" ht="12" hidden="true" customHeight="false" outlineLevel="0" collapsed="false">
      <c r="A151" s="1" t="n">
        <v>4</v>
      </c>
      <c r="B151" s="1" t="s">
        <v>183</v>
      </c>
      <c r="C151" s="2" t="s">
        <v>184</v>
      </c>
      <c r="D151" s="1" t="n">
        <v>7</v>
      </c>
      <c r="E151" s="1" t="s">
        <v>186</v>
      </c>
      <c r="F151" s="1" t="s">
        <v>17</v>
      </c>
      <c r="G151" s="1" t="s">
        <v>31</v>
      </c>
      <c r="H151" s="3" t="n">
        <v>82</v>
      </c>
      <c r="J151" s="4" t="n">
        <v>2344100</v>
      </c>
      <c r="K151" s="4" t="n">
        <v>2344100</v>
      </c>
    </row>
    <row r="152" customFormat="false" ht="12" hidden="true" customHeight="false" outlineLevel="0" collapsed="false">
      <c r="A152" s="1" t="n">
        <v>4</v>
      </c>
      <c r="B152" s="1" t="s">
        <v>183</v>
      </c>
      <c r="C152" s="2" t="s">
        <v>184</v>
      </c>
      <c r="D152" s="1" t="n">
        <v>8</v>
      </c>
      <c r="E152" s="1" t="s">
        <v>187</v>
      </c>
      <c r="F152" s="1" t="s">
        <v>17</v>
      </c>
      <c r="G152" s="1" t="s">
        <v>15</v>
      </c>
      <c r="H152" s="3" t="n">
        <v>64</v>
      </c>
      <c r="J152" s="4" t="n">
        <v>4684100</v>
      </c>
      <c r="K152" s="4" t="n">
        <v>4653083.08</v>
      </c>
    </row>
    <row r="153" customFormat="false" ht="12" hidden="true" customHeight="false" outlineLevel="0" collapsed="false">
      <c r="A153" s="1" t="n">
        <v>4</v>
      </c>
      <c r="B153" s="1" t="s">
        <v>183</v>
      </c>
      <c r="C153" s="2" t="s">
        <v>184</v>
      </c>
      <c r="D153" s="1" t="n">
        <v>9</v>
      </c>
      <c r="E153" s="1" t="s">
        <v>188</v>
      </c>
      <c r="F153" s="1" t="s">
        <v>17</v>
      </c>
      <c r="G153" s="1" t="s">
        <v>31</v>
      </c>
      <c r="H153" s="3" t="n">
        <v>68</v>
      </c>
      <c r="J153" s="4" t="n">
        <v>1661276</v>
      </c>
      <c r="K153" s="4" t="n">
        <v>1661276</v>
      </c>
    </row>
    <row r="154" customFormat="false" ht="12" hidden="true" customHeight="false" outlineLevel="0" collapsed="false">
      <c r="A154" s="1" t="n">
        <v>4</v>
      </c>
      <c r="B154" s="1" t="s">
        <v>183</v>
      </c>
      <c r="C154" s="2" t="s">
        <v>184</v>
      </c>
      <c r="D154" s="1" t="n">
        <v>10</v>
      </c>
      <c r="E154" s="1" t="s">
        <v>189</v>
      </c>
      <c r="F154" s="1" t="s">
        <v>17</v>
      </c>
      <c r="G154" s="1" t="s">
        <v>31</v>
      </c>
      <c r="H154" s="3" t="n">
        <v>130</v>
      </c>
      <c r="J154" s="4" t="n">
        <v>1040000</v>
      </c>
      <c r="K154" s="4" t="n">
        <v>905899.55</v>
      </c>
    </row>
    <row r="155" customFormat="false" ht="12" hidden="true" customHeight="false" outlineLevel="0" collapsed="false">
      <c r="A155" s="1" t="n">
        <v>4</v>
      </c>
      <c r="B155" s="1" t="s">
        <v>183</v>
      </c>
      <c r="C155" s="2" t="s">
        <v>184</v>
      </c>
      <c r="D155" s="1" t="n">
        <v>11</v>
      </c>
      <c r="E155" s="1" t="s">
        <v>190</v>
      </c>
      <c r="F155" s="1" t="s">
        <v>17</v>
      </c>
      <c r="G155" s="1" t="s">
        <v>15</v>
      </c>
      <c r="H155" s="3" t="n">
        <v>80</v>
      </c>
      <c r="J155" s="4" t="n">
        <v>5163919</v>
      </c>
      <c r="K155" s="4" t="n">
        <v>5163919</v>
      </c>
    </row>
    <row r="156" customFormat="false" ht="12" hidden="true" customHeight="false" outlineLevel="0" collapsed="false">
      <c r="A156" s="1" t="n">
        <v>4</v>
      </c>
      <c r="B156" s="1" t="s">
        <v>183</v>
      </c>
      <c r="C156" s="2" t="s">
        <v>184</v>
      </c>
      <c r="D156" s="1" t="n">
        <v>12</v>
      </c>
      <c r="E156" s="1" t="s">
        <v>191</v>
      </c>
      <c r="F156" s="1" t="s">
        <v>17</v>
      </c>
      <c r="G156" s="1" t="s">
        <v>15</v>
      </c>
      <c r="H156" s="3" t="n">
        <v>80</v>
      </c>
      <c r="J156" s="4" t="n">
        <v>3430567</v>
      </c>
      <c r="K156" s="4" t="n">
        <v>3430567</v>
      </c>
    </row>
    <row r="157" customFormat="false" ht="12" hidden="true" customHeight="false" outlineLevel="0" collapsed="false">
      <c r="A157" s="1" t="n">
        <v>4</v>
      </c>
      <c r="B157" s="1" t="s">
        <v>183</v>
      </c>
      <c r="C157" s="2" t="s">
        <v>184</v>
      </c>
      <c r="D157" s="1" t="n">
        <v>13</v>
      </c>
      <c r="E157" s="1" t="s">
        <v>192</v>
      </c>
      <c r="F157" s="1" t="s">
        <v>17</v>
      </c>
      <c r="G157" s="1" t="s">
        <v>31</v>
      </c>
      <c r="H157" s="3" t="n">
        <v>72</v>
      </c>
      <c r="J157" s="4" t="n">
        <v>1706577</v>
      </c>
      <c r="K157" s="4" t="n">
        <v>1706577</v>
      </c>
    </row>
    <row r="158" customFormat="false" ht="12" hidden="true" customHeight="false" outlineLevel="0" collapsed="false">
      <c r="A158" s="1" t="n">
        <v>4</v>
      </c>
      <c r="B158" s="1" t="s">
        <v>183</v>
      </c>
      <c r="C158" s="2" t="s">
        <v>184</v>
      </c>
      <c r="D158" s="1" t="n">
        <v>14</v>
      </c>
      <c r="E158" s="1" t="s">
        <v>193</v>
      </c>
      <c r="F158" s="1" t="s">
        <v>17</v>
      </c>
      <c r="G158" s="1" t="s">
        <v>15</v>
      </c>
      <c r="H158" s="3" t="n">
        <v>82</v>
      </c>
      <c r="J158" s="4" t="n">
        <v>2909543</v>
      </c>
      <c r="K158" s="4" t="n">
        <v>2909543</v>
      </c>
    </row>
    <row r="159" customFormat="false" ht="12" hidden="true" customHeight="false" outlineLevel="0" collapsed="false">
      <c r="A159" s="1" t="n">
        <v>4</v>
      </c>
      <c r="B159" s="1" t="s">
        <v>183</v>
      </c>
      <c r="C159" s="2" t="s">
        <v>184</v>
      </c>
      <c r="D159" s="1" t="n">
        <v>15</v>
      </c>
      <c r="E159" s="1" t="s">
        <v>194</v>
      </c>
      <c r="F159" s="1" t="s">
        <v>17</v>
      </c>
      <c r="G159" s="1" t="s">
        <v>15</v>
      </c>
      <c r="H159" s="3" t="n">
        <v>67</v>
      </c>
      <c r="J159" s="4" t="n">
        <v>4045368</v>
      </c>
      <c r="K159" s="4" t="n">
        <v>4045368</v>
      </c>
    </row>
    <row r="160" customFormat="false" ht="12" hidden="true" customHeight="false" outlineLevel="0" collapsed="false">
      <c r="A160" s="1" t="n">
        <v>4</v>
      </c>
      <c r="B160" s="1" t="s">
        <v>183</v>
      </c>
      <c r="C160" s="2" t="s">
        <v>184</v>
      </c>
      <c r="D160" s="1" t="n">
        <v>16</v>
      </c>
      <c r="E160" s="1" t="s">
        <v>195</v>
      </c>
      <c r="F160" s="1" t="s">
        <v>17</v>
      </c>
      <c r="G160" s="1" t="s">
        <v>15</v>
      </c>
      <c r="H160" s="3" t="n">
        <v>118</v>
      </c>
      <c r="J160" s="4" t="n">
        <v>6484100</v>
      </c>
      <c r="K160" s="4" t="n">
        <v>6484100</v>
      </c>
    </row>
    <row r="161" customFormat="false" ht="12" hidden="true" customHeight="false" outlineLevel="0" collapsed="false">
      <c r="A161" s="1" t="n">
        <v>4</v>
      </c>
      <c r="B161" s="1" t="s">
        <v>183</v>
      </c>
      <c r="C161" s="2" t="s">
        <v>184</v>
      </c>
      <c r="D161" s="1" t="n">
        <v>17</v>
      </c>
      <c r="E161" s="1" t="s">
        <v>196</v>
      </c>
      <c r="F161" s="1" t="s">
        <v>17</v>
      </c>
      <c r="G161" s="1" t="s">
        <v>15</v>
      </c>
      <c r="H161" s="3" t="n">
        <v>204</v>
      </c>
      <c r="J161" s="4" t="n">
        <v>7384100</v>
      </c>
      <c r="K161" s="4" t="n">
        <v>7384100</v>
      </c>
    </row>
    <row r="162" customFormat="false" ht="12" hidden="true" customHeight="false" outlineLevel="0" collapsed="false">
      <c r="A162" s="1" t="n">
        <v>4</v>
      </c>
      <c r="B162" s="1" t="s">
        <v>183</v>
      </c>
      <c r="C162" s="2" t="s">
        <v>184</v>
      </c>
      <c r="D162" s="1" t="n">
        <v>18</v>
      </c>
      <c r="E162" s="1" t="s">
        <v>197</v>
      </c>
      <c r="F162" s="1" t="s">
        <v>17</v>
      </c>
      <c r="G162" s="1" t="s">
        <v>15</v>
      </c>
      <c r="H162" s="3" t="n">
        <v>76</v>
      </c>
      <c r="J162" s="4" t="n">
        <v>3602336</v>
      </c>
      <c r="K162" s="4" t="n">
        <v>3602336</v>
      </c>
    </row>
    <row r="163" customFormat="false" ht="12" hidden="true" customHeight="false" outlineLevel="0" collapsed="false">
      <c r="A163" s="1" t="n">
        <v>4</v>
      </c>
      <c r="B163" s="1" t="s">
        <v>183</v>
      </c>
      <c r="C163" s="2" t="s">
        <v>184</v>
      </c>
      <c r="D163" s="1" t="n">
        <v>19</v>
      </c>
      <c r="E163" s="1" t="s">
        <v>198</v>
      </c>
      <c r="F163" s="1" t="s">
        <v>17</v>
      </c>
      <c r="G163" s="1" t="s">
        <v>31</v>
      </c>
      <c r="H163" s="3" t="n">
        <v>50</v>
      </c>
      <c r="J163" s="4" t="n">
        <v>1204373</v>
      </c>
      <c r="K163" s="4" t="n">
        <v>1204373</v>
      </c>
    </row>
    <row r="164" customFormat="false" ht="12" hidden="true" customHeight="false" outlineLevel="0" collapsed="false">
      <c r="A164" s="1" t="n">
        <v>4</v>
      </c>
      <c r="B164" s="1" t="s">
        <v>183</v>
      </c>
      <c r="C164" s="2" t="s">
        <v>184</v>
      </c>
      <c r="D164" s="1" t="n">
        <v>20</v>
      </c>
      <c r="E164" s="1" t="s">
        <v>199</v>
      </c>
      <c r="F164" s="1" t="s">
        <v>17</v>
      </c>
      <c r="G164" s="1" t="s">
        <v>15</v>
      </c>
      <c r="H164" s="3" t="n">
        <v>96</v>
      </c>
      <c r="J164" s="4" t="n">
        <v>976775</v>
      </c>
      <c r="K164" s="4" t="n">
        <v>976775</v>
      </c>
    </row>
    <row r="165" customFormat="false" ht="12" hidden="true" customHeight="false" outlineLevel="0" collapsed="false">
      <c r="A165" s="1" t="n">
        <v>4</v>
      </c>
      <c r="B165" s="1" t="s">
        <v>183</v>
      </c>
      <c r="C165" s="2" t="s">
        <v>184</v>
      </c>
      <c r="D165" s="1" t="n">
        <v>21</v>
      </c>
      <c r="E165" s="1" t="s">
        <v>200</v>
      </c>
      <c r="F165" s="1" t="s">
        <v>17</v>
      </c>
      <c r="G165" s="1" t="s">
        <v>31</v>
      </c>
      <c r="H165" s="3" t="n">
        <v>72</v>
      </c>
      <c r="J165" s="4" t="n">
        <v>1231424</v>
      </c>
      <c r="K165" s="4" t="n">
        <v>1231424</v>
      </c>
    </row>
    <row r="166" customFormat="false" ht="24" hidden="true" customHeight="false" outlineLevel="0" collapsed="false">
      <c r="A166" s="1" t="n">
        <v>4</v>
      </c>
      <c r="B166" s="1" t="s">
        <v>183</v>
      </c>
      <c r="C166" s="2" t="s">
        <v>184</v>
      </c>
      <c r="D166" s="1" t="n">
        <v>23</v>
      </c>
      <c r="E166" s="1" t="s">
        <v>201</v>
      </c>
      <c r="F166" s="1" t="s">
        <v>17</v>
      </c>
      <c r="G166" s="1" t="s">
        <v>15</v>
      </c>
      <c r="H166" s="3" t="n">
        <v>160</v>
      </c>
      <c r="J166" s="4" t="n">
        <v>7384100</v>
      </c>
      <c r="K166" s="4" t="n">
        <v>7384100</v>
      </c>
    </row>
    <row r="167" customFormat="false" ht="12" hidden="true" customHeight="false" outlineLevel="0" collapsed="false">
      <c r="A167" s="1" t="n">
        <v>4</v>
      </c>
      <c r="B167" s="1" t="s">
        <v>183</v>
      </c>
      <c r="C167" s="2" t="s">
        <v>184</v>
      </c>
      <c r="D167" s="1" t="n">
        <v>24</v>
      </c>
      <c r="E167" s="1" t="s">
        <v>202</v>
      </c>
      <c r="F167" s="1" t="s">
        <v>17</v>
      </c>
      <c r="G167" s="1" t="s">
        <v>15</v>
      </c>
      <c r="H167" s="3" t="n">
        <v>80</v>
      </c>
      <c r="J167" s="4" t="n">
        <v>3675167</v>
      </c>
      <c r="K167" s="4" t="n">
        <v>3675167</v>
      </c>
    </row>
    <row r="168" customFormat="false" ht="12" hidden="true" customHeight="false" outlineLevel="0" collapsed="false">
      <c r="A168" s="1" t="n">
        <v>4</v>
      </c>
      <c r="B168" s="1" t="s">
        <v>183</v>
      </c>
      <c r="C168" s="2" t="s">
        <v>184</v>
      </c>
      <c r="D168" s="1" t="n">
        <v>25</v>
      </c>
      <c r="E168" s="1" t="s">
        <v>203</v>
      </c>
      <c r="F168" s="1" t="s">
        <v>17</v>
      </c>
      <c r="G168" s="1" t="s">
        <v>15</v>
      </c>
      <c r="H168" s="3" t="n">
        <v>110</v>
      </c>
      <c r="J168" s="4" t="n">
        <v>2884100</v>
      </c>
      <c r="K168" s="4" t="n">
        <v>2884100</v>
      </c>
    </row>
    <row r="169" customFormat="false" ht="12" hidden="true" customHeight="false" outlineLevel="0" collapsed="false">
      <c r="A169" s="1" t="n">
        <v>4</v>
      </c>
      <c r="B169" s="1" t="s">
        <v>183</v>
      </c>
      <c r="C169" s="2" t="s">
        <v>184</v>
      </c>
      <c r="D169" s="1" t="n">
        <v>26</v>
      </c>
      <c r="E169" s="1" t="s">
        <v>204</v>
      </c>
      <c r="F169" s="1" t="s">
        <v>17</v>
      </c>
      <c r="G169" s="1" t="s">
        <v>15</v>
      </c>
      <c r="H169" s="3" t="n">
        <v>96</v>
      </c>
      <c r="J169" s="4" t="n">
        <v>4528624</v>
      </c>
      <c r="K169" s="4" t="n">
        <v>4528624</v>
      </c>
    </row>
    <row r="170" customFormat="false" ht="12" hidden="true" customHeight="false" outlineLevel="0" collapsed="false">
      <c r="A170" s="1" t="n">
        <v>4</v>
      </c>
      <c r="B170" s="1" t="s">
        <v>183</v>
      </c>
      <c r="C170" s="2" t="s">
        <v>184</v>
      </c>
      <c r="D170" s="1" t="n">
        <v>27</v>
      </c>
      <c r="E170" s="1" t="s">
        <v>205</v>
      </c>
      <c r="F170" s="1" t="s">
        <v>17</v>
      </c>
      <c r="G170" s="1" t="s">
        <v>15</v>
      </c>
      <c r="H170" s="3" t="n">
        <v>85</v>
      </c>
      <c r="J170" s="4" t="n">
        <v>5474441</v>
      </c>
      <c r="K170" s="4" t="n">
        <v>5474441</v>
      </c>
    </row>
    <row r="171" customFormat="false" ht="12" hidden="true" customHeight="false" outlineLevel="0" collapsed="false">
      <c r="A171" s="1" t="n">
        <v>4</v>
      </c>
      <c r="B171" s="1" t="s">
        <v>183</v>
      </c>
      <c r="C171" s="2" t="s">
        <v>184</v>
      </c>
      <c r="D171" s="1" t="n">
        <v>28</v>
      </c>
      <c r="E171" s="1" t="s">
        <v>206</v>
      </c>
      <c r="F171" s="1" t="s">
        <v>17</v>
      </c>
      <c r="G171" s="1" t="s">
        <v>15</v>
      </c>
      <c r="H171" s="3" t="n">
        <v>144</v>
      </c>
      <c r="J171" s="4" t="n">
        <v>7384100</v>
      </c>
      <c r="K171" s="4" t="n">
        <v>7384100</v>
      </c>
    </row>
    <row r="172" customFormat="false" ht="12" hidden="true" customHeight="false" outlineLevel="0" collapsed="false">
      <c r="A172" s="1" t="n">
        <v>4</v>
      </c>
      <c r="B172" s="1" t="s">
        <v>183</v>
      </c>
      <c r="C172" s="2" t="s">
        <v>184</v>
      </c>
      <c r="D172" s="1" t="n">
        <v>29</v>
      </c>
      <c r="E172" s="1" t="s">
        <v>207</v>
      </c>
      <c r="F172" s="1" t="s">
        <v>17</v>
      </c>
      <c r="G172" s="1" t="s">
        <v>31</v>
      </c>
      <c r="H172" s="3" t="n">
        <v>48</v>
      </c>
      <c r="J172" s="4" t="n">
        <v>1316391</v>
      </c>
      <c r="K172" s="4" t="n">
        <v>1316391</v>
      </c>
    </row>
    <row r="173" customFormat="false" ht="12" hidden="true" customHeight="false" outlineLevel="0" collapsed="false">
      <c r="A173" s="1" t="n">
        <v>4</v>
      </c>
      <c r="B173" s="1" t="s">
        <v>183</v>
      </c>
      <c r="C173" s="2" t="s">
        <v>184</v>
      </c>
      <c r="D173" s="1" t="n">
        <v>30</v>
      </c>
      <c r="E173" s="1" t="s">
        <v>208</v>
      </c>
      <c r="F173" s="1" t="s">
        <v>17</v>
      </c>
      <c r="G173" s="1" t="s">
        <v>15</v>
      </c>
      <c r="H173" s="3" t="n">
        <v>110</v>
      </c>
      <c r="J173" s="4" t="n">
        <v>6750082</v>
      </c>
      <c r="K173" s="4" t="n">
        <v>6750082</v>
      </c>
    </row>
    <row r="174" customFormat="false" ht="12" hidden="true" customHeight="false" outlineLevel="0" collapsed="false">
      <c r="A174" s="1" t="n">
        <v>4</v>
      </c>
      <c r="B174" s="1" t="s">
        <v>183</v>
      </c>
      <c r="C174" s="2" t="s">
        <v>184</v>
      </c>
      <c r="D174" s="1" t="n">
        <v>31</v>
      </c>
      <c r="E174" s="1" t="s">
        <v>209</v>
      </c>
      <c r="F174" s="1" t="s">
        <v>17</v>
      </c>
      <c r="G174" s="1" t="s">
        <v>15</v>
      </c>
      <c r="H174" s="3" t="n">
        <v>96</v>
      </c>
      <c r="J174" s="4" t="n">
        <v>2764100</v>
      </c>
      <c r="K174" s="4" t="n">
        <v>2764100</v>
      </c>
    </row>
    <row r="175" customFormat="false" ht="12" hidden="true" customHeight="false" outlineLevel="0" collapsed="false">
      <c r="A175" s="1" t="n">
        <v>4</v>
      </c>
      <c r="B175" s="1" t="s">
        <v>183</v>
      </c>
      <c r="C175" s="2" t="s">
        <v>184</v>
      </c>
      <c r="D175" s="1" t="n">
        <v>32</v>
      </c>
      <c r="E175" s="1" t="s">
        <v>210</v>
      </c>
      <c r="F175" s="1" t="s">
        <v>17</v>
      </c>
      <c r="G175" s="1" t="s">
        <v>31</v>
      </c>
      <c r="H175" s="3" t="n">
        <v>75</v>
      </c>
      <c r="J175" s="4" t="n">
        <v>3819255</v>
      </c>
      <c r="K175" s="4" t="n">
        <v>3819255</v>
      </c>
    </row>
    <row r="176" customFormat="false" ht="12" hidden="true" customHeight="false" outlineLevel="0" collapsed="false">
      <c r="A176" s="1" t="n">
        <v>4</v>
      </c>
      <c r="B176" s="1" t="s">
        <v>211</v>
      </c>
      <c r="C176" s="2" t="s">
        <v>212</v>
      </c>
      <c r="D176" s="1" t="n">
        <v>5</v>
      </c>
      <c r="E176" s="1" t="s">
        <v>213</v>
      </c>
      <c r="F176" s="1" t="s">
        <v>17</v>
      </c>
      <c r="G176" s="1" t="s">
        <v>31</v>
      </c>
      <c r="H176" s="3" t="n">
        <v>115</v>
      </c>
      <c r="J176" s="4" t="n">
        <v>8311921</v>
      </c>
      <c r="K176" s="4" t="n">
        <v>8311902</v>
      </c>
    </row>
    <row r="177" customFormat="false" ht="12" hidden="false" customHeight="false" outlineLevel="0" collapsed="false">
      <c r="A177" s="1" t="n">
        <v>4</v>
      </c>
      <c r="B177" s="1" t="s">
        <v>211</v>
      </c>
      <c r="C177" s="2" t="s">
        <v>212</v>
      </c>
      <c r="D177" s="1" t="n">
        <v>6</v>
      </c>
      <c r="E177" s="1" t="s">
        <v>214</v>
      </c>
      <c r="F177" s="1" t="s">
        <v>14</v>
      </c>
      <c r="G177" s="1" t="s">
        <v>31</v>
      </c>
      <c r="H177" s="3" t="n">
        <v>268</v>
      </c>
      <c r="I177" s="3" t="n">
        <v>268</v>
      </c>
      <c r="J177" s="4" t="n">
        <v>1850000</v>
      </c>
      <c r="K177" s="4" t="n">
        <v>1850000</v>
      </c>
    </row>
    <row r="178" customFormat="false" ht="12" hidden="true" customHeight="false" outlineLevel="0" collapsed="false">
      <c r="A178" s="1" t="n">
        <v>4</v>
      </c>
      <c r="B178" s="1" t="s">
        <v>211</v>
      </c>
      <c r="C178" s="2" t="s">
        <v>212</v>
      </c>
      <c r="D178" s="1" t="n">
        <v>7</v>
      </c>
      <c r="E178" s="1" t="s">
        <v>215</v>
      </c>
      <c r="F178" s="1" t="s">
        <v>17</v>
      </c>
      <c r="G178" s="1" t="s">
        <v>15</v>
      </c>
      <c r="H178" s="3" t="n">
        <v>90</v>
      </c>
      <c r="J178" s="4" t="n">
        <v>6444927</v>
      </c>
      <c r="K178" s="4" t="n">
        <v>6444927</v>
      </c>
    </row>
    <row r="179" customFormat="false" ht="12" hidden="true" customHeight="false" outlineLevel="0" collapsed="false">
      <c r="A179" s="1" t="n">
        <v>4</v>
      </c>
      <c r="B179" s="1" t="s">
        <v>211</v>
      </c>
      <c r="C179" s="2" t="s">
        <v>212</v>
      </c>
      <c r="D179" s="1" t="n">
        <v>8</v>
      </c>
      <c r="E179" s="1" t="s">
        <v>216</v>
      </c>
      <c r="F179" s="1" t="s">
        <v>17</v>
      </c>
      <c r="G179" s="1" t="s">
        <v>15</v>
      </c>
      <c r="H179" s="3" t="n">
        <v>148</v>
      </c>
      <c r="J179" s="4" t="n">
        <v>11340018</v>
      </c>
      <c r="K179" s="4" t="n">
        <v>10315078</v>
      </c>
    </row>
    <row r="180" customFormat="false" ht="12" hidden="true" customHeight="false" outlineLevel="0" collapsed="false">
      <c r="A180" s="1" t="n">
        <v>4</v>
      </c>
      <c r="B180" s="1" t="s">
        <v>211</v>
      </c>
      <c r="C180" s="2" t="s">
        <v>212</v>
      </c>
      <c r="D180" s="1" t="n">
        <v>9</v>
      </c>
      <c r="E180" s="1" t="s">
        <v>217</v>
      </c>
      <c r="F180" s="1" t="s">
        <v>17</v>
      </c>
      <c r="G180" s="1" t="s">
        <v>33</v>
      </c>
      <c r="H180" s="3" t="n">
        <v>124</v>
      </c>
      <c r="J180" s="4" t="n">
        <v>10376883</v>
      </c>
      <c r="K180" s="4" t="n">
        <v>9836208</v>
      </c>
    </row>
    <row r="181" customFormat="false" ht="12" hidden="true" customHeight="false" outlineLevel="0" collapsed="false">
      <c r="A181" s="1" t="n">
        <v>4</v>
      </c>
      <c r="B181" s="1" t="s">
        <v>211</v>
      </c>
      <c r="C181" s="2" t="s">
        <v>212</v>
      </c>
      <c r="D181" s="1" t="n">
        <v>10</v>
      </c>
      <c r="E181" s="1" t="s">
        <v>218</v>
      </c>
      <c r="F181" s="1" t="s">
        <v>17</v>
      </c>
      <c r="G181" s="1" t="s">
        <v>15</v>
      </c>
      <c r="H181" s="3" t="n">
        <v>99</v>
      </c>
      <c r="J181" s="4" t="n">
        <v>4300000</v>
      </c>
      <c r="K181" s="4" t="n">
        <v>3810548</v>
      </c>
    </row>
    <row r="182" customFormat="false" ht="12" hidden="true" customHeight="false" outlineLevel="0" collapsed="false">
      <c r="A182" s="1" t="n">
        <v>4</v>
      </c>
      <c r="B182" s="1" t="s">
        <v>211</v>
      </c>
      <c r="C182" s="2" t="s">
        <v>212</v>
      </c>
      <c r="D182" s="1" t="n">
        <v>11</v>
      </c>
      <c r="E182" s="1" t="s">
        <v>219</v>
      </c>
      <c r="F182" s="1" t="s">
        <v>17</v>
      </c>
      <c r="G182" s="1" t="s">
        <v>31</v>
      </c>
      <c r="H182" s="3" t="n">
        <v>71</v>
      </c>
      <c r="J182" s="4" t="n">
        <v>1500000</v>
      </c>
      <c r="K182" s="4" t="n">
        <v>1179500</v>
      </c>
    </row>
    <row r="183" customFormat="false" ht="12" hidden="true" customHeight="false" outlineLevel="0" collapsed="false">
      <c r="A183" s="1" t="n">
        <v>4</v>
      </c>
      <c r="B183" s="1" t="s">
        <v>211</v>
      </c>
      <c r="C183" s="2" t="s">
        <v>212</v>
      </c>
      <c r="D183" s="1" t="n">
        <v>12</v>
      </c>
      <c r="E183" s="1" t="s">
        <v>220</v>
      </c>
      <c r="F183" s="1" t="s">
        <v>17</v>
      </c>
      <c r="G183" s="1" t="s">
        <v>68</v>
      </c>
      <c r="H183" s="3" t="n">
        <v>171</v>
      </c>
      <c r="J183" s="4" t="n">
        <v>5400000</v>
      </c>
      <c r="K183" s="4" t="n">
        <v>5400000</v>
      </c>
    </row>
    <row r="184" customFormat="false" ht="12" hidden="true" customHeight="false" outlineLevel="0" collapsed="false">
      <c r="A184" s="1" t="n">
        <v>4</v>
      </c>
      <c r="B184" s="1" t="s">
        <v>211</v>
      </c>
      <c r="C184" s="2" t="s">
        <v>212</v>
      </c>
      <c r="D184" s="1" t="n">
        <v>13</v>
      </c>
      <c r="E184" s="1" t="s">
        <v>221</v>
      </c>
      <c r="F184" s="1" t="s">
        <v>17</v>
      </c>
      <c r="G184" s="1" t="s">
        <v>15</v>
      </c>
      <c r="H184" s="3" t="n">
        <v>59</v>
      </c>
      <c r="J184" s="4" t="n">
        <v>1200755</v>
      </c>
      <c r="K184" s="4" t="n">
        <v>947675</v>
      </c>
    </row>
    <row r="185" customFormat="false" ht="12" hidden="true" customHeight="false" outlineLevel="0" collapsed="false">
      <c r="A185" s="1" t="n">
        <v>4</v>
      </c>
      <c r="B185" s="1" t="s">
        <v>211</v>
      </c>
      <c r="C185" s="2" t="s">
        <v>212</v>
      </c>
      <c r="D185" s="1" t="n">
        <v>14</v>
      </c>
      <c r="E185" s="1" t="s">
        <v>222</v>
      </c>
      <c r="F185" s="1" t="s">
        <v>17</v>
      </c>
      <c r="G185" s="1" t="s">
        <v>31</v>
      </c>
      <c r="H185" s="3" t="n">
        <v>163</v>
      </c>
      <c r="J185" s="4" t="n">
        <v>2107176</v>
      </c>
      <c r="K185" s="4" t="n">
        <v>2107176</v>
      </c>
    </row>
    <row r="186" customFormat="false" ht="12" hidden="true" customHeight="false" outlineLevel="0" collapsed="false">
      <c r="A186" s="1" t="n">
        <v>4</v>
      </c>
      <c r="B186" s="1" t="s">
        <v>211</v>
      </c>
      <c r="C186" s="2" t="s">
        <v>212</v>
      </c>
      <c r="D186" s="1" t="n">
        <v>15</v>
      </c>
      <c r="E186" s="1" t="s">
        <v>223</v>
      </c>
      <c r="F186" s="1" t="s">
        <v>17</v>
      </c>
      <c r="G186" s="1" t="s">
        <v>15</v>
      </c>
      <c r="H186" s="3" t="n">
        <v>70</v>
      </c>
      <c r="J186" s="4" t="n">
        <v>1650000</v>
      </c>
      <c r="K186" s="4" t="n">
        <v>1285000</v>
      </c>
    </row>
    <row r="187" customFormat="false" ht="12" hidden="true" customHeight="false" outlineLevel="0" collapsed="false">
      <c r="A187" s="1" t="n">
        <v>4</v>
      </c>
      <c r="B187" s="1" t="s">
        <v>211</v>
      </c>
      <c r="C187" s="2" t="s">
        <v>212</v>
      </c>
      <c r="D187" s="1" t="n">
        <v>16</v>
      </c>
      <c r="E187" s="1" t="s">
        <v>224</v>
      </c>
      <c r="F187" s="1" t="s">
        <v>17</v>
      </c>
      <c r="G187" s="1" t="s">
        <v>15</v>
      </c>
      <c r="H187" s="3" t="n">
        <v>54</v>
      </c>
      <c r="I187" s="1"/>
      <c r="J187" s="4" t="n">
        <v>2000000</v>
      </c>
      <c r="K187" s="4" t="n">
        <v>536073</v>
      </c>
    </row>
    <row r="188" customFormat="false" ht="12" hidden="false" customHeight="false" outlineLevel="0" collapsed="false">
      <c r="A188" s="1" t="n">
        <v>9</v>
      </c>
      <c r="B188" s="1" t="s">
        <v>225</v>
      </c>
      <c r="C188" s="2" t="s">
        <v>226</v>
      </c>
      <c r="D188" s="1" t="n">
        <v>5</v>
      </c>
      <c r="E188" s="1" t="s">
        <v>227</v>
      </c>
      <c r="F188" s="1" t="s">
        <v>14</v>
      </c>
      <c r="G188" s="1" t="s">
        <v>15</v>
      </c>
      <c r="H188" s="3" t="n">
        <v>84</v>
      </c>
      <c r="I188" s="3" t="n">
        <v>84</v>
      </c>
      <c r="J188" s="4" t="n">
        <v>1780000</v>
      </c>
      <c r="K188" s="4" t="n">
        <v>1780000</v>
      </c>
    </row>
    <row r="189" customFormat="false" ht="12" hidden="false" customHeight="false" outlineLevel="0" collapsed="false">
      <c r="A189" s="1" t="n">
        <v>9</v>
      </c>
      <c r="B189" s="1" t="s">
        <v>225</v>
      </c>
      <c r="C189" s="2" t="s">
        <v>226</v>
      </c>
      <c r="D189" s="1" t="n">
        <v>6</v>
      </c>
      <c r="E189" s="1" t="s">
        <v>228</v>
      </c>
      <c r="F189" s="1" t="s">
        <v>14</v>
      </c>
      <c r="G189" s="1" t="s">
        <v>68</v>
      </c>
      <c r="H189" s="3" t="n">
        <v>389</v>
      </c>
      <c r="I189" s="3" t="n">
        <v>389</v>
      </c>
      <c r="J189" s="4" t="n">
        <v>4781610</v>
      </c>
      <c r="K189" s="4" t="n">
        <v>4781610</v>
      </c>
    </row>
    <row r="190" customFormat="false" ht="12" hidden="false" customHeight="false" outlineLevel="0" collapsed="false">
      <c r="A190" s="1" t="n">
        <v>9</v>
      </c>
      <c r="B190" s="1" t="s">
        <v>225</v>
      </c>
      <c r="C190" s="2" t="s">
        <v>226</v>
      </c>
      <c r="D190" s="1" t="n">
        <v>7</v>
      </c>
      <c r="E190" s="1" t="s">
        <v>229</v>
      </c>
      <c r="F190" s="1" t="s">
        <v>14</v>
      </c>
      <c r="G190" s="1" t="s">
        <v>15</v>
      </c>
      <c r="H190" s="3" t="n">
        <v>30</v>
      </c>
      <c r="I190" s="3" t="n">
        <v>29</v>
      </c>
      <c r="J190" s="4" t="n">
        <v>3300000</v>
      </c>
      <c r="K190" s="4" t="n">
        <v>3300000</v>
      </c>
    </row>
    <row r="191" customFormat="false" ht="12" hidden="true" customHeight="false" outlineLevel="0" collapsed="false">
      <c r="A191" s="1" t="n">
        <v>10</v>
      </c>
      <c r="B191" s="1" t="s">
        <v>230</v>
      </c>
      <c r="C191" s="2" t="s">
        <v>231</v>
      </c>
      <c r="D191" s="1" t="n">
        <v>5</v>
      </c>
      <c r="E191" s="1" t="s">
        <v>232</v>
      </c>
      <c r="F191" s="1" t="s">
        <v>17</v>
      </c>
      <c r="G191" s="1" t="s">
        <v>15</v>
      </c>
      <c r="H191" s="3" t="n">
        <v>32</v>
      </c>
      <c r="J191" s="4" t="n">
        <v>230000</v>
      </c>
      <c r="K191" s="4" t="n">
        <v>230000</v>
      </c>
    </row>
    <row r="192" customFormat="false" ht="12" hidden="true" customHeight="false" outlineLevel="0" collapsed="false">
      <c r="A192" s="1" t="n">
        <v>10</v>
      </c>
      <c r="B192" s="1" t="s">
        <v>230</v>
      </c>
      <c r="C192" s="2" t="s">
        <v>231</v>
      </c>
      <c r="D192" s="1" t="n">
        <v>6</v>
      </c>
      <c r="E192" s="1" t="s">
        <v>233</v>
      </c>
      <c r="F192" s="1" t="s">
        <v>17</v>
      </c>
      <c r="G192" s="1" t="s">
        <v>15</v>
      </c>
      <c r="H192" s="3" t="n">
        <v>80</v>
      </c>
      <c r="J192" s="4" t="n">
        <v>2900000</v>
      </c>
      <c r="K192" s="4" t="n">
        <v>2900000</v>
      </c>
    </row>
    <row r="193" customFormat="false" ht="12" hidden="false" customHeight="false" outlineLevel="0" collapsed="false">
      <c r="A193" s="1" t="n">
        <v>10</v>
      </c>
      <c r="B193" s="1" t="s">
        <v>230</v>
      </c>
      <c r="C193" s="2" t="s">
        <v>231</v>
      </c>
      <c r="D193" s="1" t="n">
        <v>7</v>
      </c>
      <c r="E193" s="1" t="s">
        <v>234</v>
      </c>
      <c r="F193" s="1" t="s">
        <v>14</v>
      </c>
      <c r="G193" s="1" t="s">
        <v>31</v>
      </c>
      <c r="H193" s="3" t="n">
        <v>32</v>
      </c>
      <c r="I193" s="3" t="n">
        <v>32</v>
      </c>
      <c r="J193" s="4" t="n">
        <v>148020</v>
      </c>
      <c r="K193" s="4" t="n">
        <v>148020</v>
      </c>
    </row>
    <row r="194" customFormat="false" ht="12" hidden="true" customHeight="false" outlineLevel="0" collapsed="false">
      <c r="A194" s="1" t="n">
        <v>10</v>
      </c>
      <c r="B194" s="1" t="s">
        <v>230</v>
      </c>
      <c r="C194" s="2" t="s">
        <v>231</v>
      </c>
      <c r="D194" s="1" t="n">
        <v>8</v>
      </c>
      <c r="E194" s="1" t="s">
        <v>235</v>
      </c>
      <c r="F194" s="1" t="s">
        <v>17</v>
      </c>
      <c r="G194" s="1" t="s">
        <v>31</v>
      </c>
      <c r="H194" s="3" t="n">
        <v>24</v>
      </c>
      <c r="J194" s="4" t="n">
        <v>1041493</v>
      </c>
      <c r="K194" s="4" t="n">
        <v>1041493</v>
      </c>
    </row>
    <row r="195" customFormat="false" ht="12" hidden="false" customHeight="false" outlineLevel="0" collapsed="false">
      <c r="A195" s="1" t="n">
        <v>10</v>
      </c>
      <c r="B195" s="1" t="s">
        <v>230</v>
      </c>
      <c r="C195" s="2" t="s">
        <v>231</v>
      </c>
      <c r="D195" s="1" t="n">
        <v>9</v>
      </c>
      <c r="E195" s="1" t="s">
        <v>236</v>
      </c>
      <c r="F195" s="1" t="s">
        <v>14</v>
      </c>
      <c r="G195" s="1" t="s">
        <v>31</v>
      </c>
      <c r="H195" s="3" t="n">
        <v>34</v>
      </c>
      <c r="I195" s="3" t="n">
        <v>34</v>
      </c>
      <c r="J195" s="4" t="n">
        <v>101460</v>
      </c>
      <c r="K195" s="4" t="n">
        <v>101460</v>
      </c>
    </row>
    <row r="196" customFormat="false" ht="12" hidden="true" customHeight="false" outlineLevel="0" collapsed="false">
      <c r="A196" s="1" t="n">
        <v>10</v>
      </c>
      <c r="B196" s="1" t="s">
        <v>230</v>
      </c>
      <c r="C196" s="2" t="s">
        <v>231</v>
      </c>
      <c r="D196" s="1" t="n">
        <v>10</v>
      </c>
      <c r="E196" s="1" t="s">
        <v>237</v>
      </c>
      <c r="F196" s="1" t="s">
        <v>17</v>
      </c>
      <c r="G196" s="1" t="s">
        <v>15</v>
      </c>
      <c r="H196" s="3" t="n">
        <v>50</v>
      </c>
      <c r="J196" s="4" t="n">
        <v>1140000</v>
      </c>
      <c r="K196" s="4" t="n">
        <v>1140000</v>
      </c>
    </row>
    <row r="197" customFormat="false" ht="12" hidden="true" customHeight="false" outlineLevel="0" collapsed="false">
      <c r="A197" s="1" t="n">
        <v>10</v>
      </c>
      <c r="B197" s="1" t="s">
        <v>230</v>
      </c>
      <c r="C197" s="2" t="s">
        <v>231</v>
      </c>
      <c r="D197" s="1" t="n">
        <v>11</v>
      </c>
      <c r="E197" s="1" t="s">
        <v>238</v>
      </c>
      <c r="F197" s="1" t="s">
        <v>17</v>
      </c>
      <c r="G197" s="1" t="s">
        <v>15</v>
      </c>
      <c r="H197" s="3" t="n">
        <v>36</v>
      </c>
      <c r="J197" s="4" t="n">
        <v>734000</v>
      </c>
      <c r="K197" s="4" t="n">
        <v>734000</v>
      </c>
    </row>
    <row r="198" customFormat="false" ht="12" hidden="false" customHeight="false" outlineLevel="0" collapsed="false">
      <c r="A198" s="1" t="n">
        <v>10</v>
      </c>
      <c r="B198" s="1" t="s">
        <v>230</v>
      </c>
      <c r="C198" s="2" t="s">
        <v>231</v>
      </c>
      <c r="D198" s="1" t="n">
        <v>12</v>
      </c>
      <c r="E198" s="1" t="s">
        <v>239</v>
      </c>
      <c r="F198" s="1" t="s">
        <v>14</v>
      </c>
      <c r="G198" s="1" t="s">
        <v>31</v>
      </c>
      <c r="H198" s="3" t="n">
        <v>56</v>
      </c>
      <c r="I198" s="3" t="n">
        <v>56</v>
      </c>
      <c r="J198" s="4" t="n">
        <v>1120000</v>
      </c>
      <c r="K198" s="4" t="n">
        <v>1120000</v>
      </c>
    </row>
    <row r="199" customFormat="false" ht="12" hidden="true" customHeight="false" outlineLevel="0" collapsed="false">
      <c r="A199" s="1" t="n">
        <v>10</v>
      </c>
      <c r="B199" s="1" t="s">
        <v>230</v>
      </c>
      <c r="C199" s="2" t="s">
        <v>231</v>
      </c>
      <c r="D199" s="1" t="n">
        <v>13</v>
      </c>
      <c r="E199" s="1" t="s">
        <v>240</v>
      </c>
      <c r="F199" s="1" t="s">
        <v>17</v>
      </c>
      <c r="G199" s="1" t="s">
        <v>15</v>
      </c>
      <c r="H199" s="3" t="n">
        <v>42</v>
      </c>
      <c r="J199" s="4" t="n">
        <v>750000</v>
      </c>
      <c r="K199" s="4" t="n">
        <v>750000</v>
      </c>
    </row>
    <row r="200" customFormat="false" ht="12" hidden="true" customHeight="false" outlineLevel="0" collapsed="false">
      <c r="A200" s="1" t="n">
        <v>10</v>
      </c>
      <c r="B200" s="1" t="s">
        <v>230</v>
      </c>
      <c r="C200" s="2" t="s">
        <v>231</v>
      </c>
      <c r="D200" s="1" t="n">
        <v>14</v>
      </c>
      <c r="E200" s="1" t="s">
        <v>241</v>
      </c>
      <c r="F200" s="1" t="s">
        <v>17</v>
      </c>
      <c r="G200" s="1" t="s">
        <v>15</v>
      </c>
      <c r="H200" s="3" t="n">
        <v>50</v>
      </c>
      <c r="J200" s="4" t="n">
        <v>588649</v>
      </c>
      <c r="K200" s="4" t="n">
        <v>588649</v>
      </c>
    </row>
    <row r="201" customFormat="false" ht="12" hidden="true" customHeight="false" outlineLevel="0" collapsed="false">
      <c r="A201" s="1" t="n">
        <v>5</v>
      </c>
      <c r="B201" s="1" t="s">
        <v>242</v>
      </c>
      <c r="C201" s="2" t="s">
        <v>243</v>
      </c>
      <c r="D201" s="1" t="n">
        <v>6</v>
      </c>
      <c r="E201" s="1" t="s">
        <v>244</v>
      </c>
      <c r="F201" s="1" t="s">
        <v>17</v>
      </c>
      <c r="G201" s="1" t="s">
        <v>15</v>
      </c>
      <c r="H201" s="3" t="n">
        <v>50</v>
      </c>
      <c r="J201" s="4" t="n">
        <v>3076495</v>
      </c>
      <c r="K201" s="4" t="n">
        <v>3076495</v>
      </c>
    </row>
    <row r="202" customFormat="false" ht="12" hidden="true" customHeight="false" outlineLevel="0" collapsed="false">
      <c r="A202" s="1" t="n">
        <v>5</v>
      </c>
      <c r="B202" s="1" t="s">
        <v>242</v>
      </c>
      <c r="C202" s="2" t="s">
        <v>243</v>
      </c>
      <c r="D202" s="1" t="n">
        <v>7</v>
      </c>
      <c r="E202" s="1" t="s">
        <v>245</v>
      </c>
      <c r="F202" s="1" t="s">
        <v>17</v>
      </c>
      <c r="G202" s="1" t="s">
        <v>15</v>
      </c>
      <c r="H202" s="3" t="n">
        <v>40</v>
      </c>
      <c r="J202" s="4" t="n">
        <v>2964210</v>
      </c>
      <c r="K202" s="4" t="n">
        <v>2964210</v>
      </c>
    </row>
    <row r="203" customFormat="false" ht="12" hidden="false" customHeight="false" outlineLevel="0" collapsed="false">
      <c r="A203" s="1" t="n">
        <v>5</v>
      </c>
      <c r="B203" s="1" t="s">
        <v>242</v>
      </c>
      <c r="C203" s="2" t="s">
        <v>243</v>
      </c>
      <c r="D203" s="1" t="n">
        <v>8</v>
      </c>
      <c r="E203" s="1" t="s">
        <v>246</v>
      </c>
      <c r="F203" s="1" t="s">
        <v>14</v>
      </c>
      <c r="G203" s="1" t="s">
        <v>15</v>
      </c>
      <c r="H203" s="3" t="n">
        <v>72</v>
      </c>
      <c r="I203" s="3" t="n">
        <v>72</v>
      </c>
      <c r="J203" s="4" t="n">
        <v>8988610</v>
      </c>
      <c r="K203" s="4" t="n">
        <v>8988610</v>
      </c>
    </row>
    <row r="204" customFormat="false" ht="12" hidden="false" customHeight="false" outlineLevel="0" collapsed="false">
      <c r="A204" s="1" t="n">
        <v>5</v>
      </c>
      <c r="B204" s="1" t="s">
        <v>242</v>
      </c>
      <c r="C204" s="2" t="s">
        <v>243</v>
      </c>
      <c r="D204" s="1" t="n">
        <v>9</v>
      </c>
      <c r="E204" s="1" t="s">
        <v>247</v>
      </c>
      <c r="F204" s="1" t="s">
        <v>14</v>
      </c>
      <c r="G204" s="1" t="s">
        <v>15</v>
      </c>
      <c r="H204" s="3" t="n">
        <v>30</v>
      </c>
      <c r="I204" s="3" t="n">
        <v>30</v>
      </c>
      <c r="J204" s="4" t="n">
        <v>1790000</v>
      </c>
      <c r="K204" s="4" t="n">
        <v>1790000</v>
      </c>
    </row>
    <row r="205" customFormat="false" ht="12" hidden="true" customHeight="false" outlineLevel="0" collapsed="false">
      <c r="A205" s="1" t="n">
        <v>5</v>
      </c>
      <c r="B205" s="1" t="s">
        <v>242</v>
      </c>
      <c r="C205" s="2" t="s">
        <v>243</v>
      </c>
      <c r="D205" s="1" t="n">
        <v>10</v>
      </c>
      <c r="E205" s="1" t="s">
        <v>248</v>
      </c>
      <c r="F205" s="1" t="s">
        <v>17</v>
      </c>
      <c r="G205" s="1" t="s">
        <v>15</v>
      </c>
      <c r="H205" s="3" t="n">
        <v>50</v>
      </c>
      <c r="J205" s="4" t="n">
        <v>1790328</v>
      </c>
      <c r="K205" s="4" t="n">
        <v>1790328</v>
      </c>
    </row>
    <row r="206" customFormat="false" ht="12" hidden="true" customHeight="false" outlineLevel="0" collapsed="false">
      <c r="A206" s="1" t="n">
        <v>5</v>
      </c>
      <c r="B206" s="1" t="s">
        <v>242</v>
      </c>
      <c r="C206" s="2" t="s">
        <v>243</v>
      </c>
      <c r="D206" s="1" t="n">
        <v>11</v>
      </c>
      <c r="E206" s="1" t="s">
        <v>249</v>
      </c>
      <c r="F206" s="1" t="s">
        <v>17</v>
      </c>
      <c r="G206" s="1" t="s">
        <v>15</v>
      </c>
      <c r="H206" s="3" t="n">
        <v>96</v>
      </c>
      <c r="J206" s="4" t="n">
        <v>5997823</v>
      </c>
      <c r="K206" s="4" t="n">
        <v>5681333.11</v>
      </c>
    </row>
    <row r="207" customFormat="false" ht="12" hidden="true" customHeight="false" outlineLevel="0" collapsed="false">
      <c r="A207" s="1" t="n">
        <v>5</v>
      </c>
      <c r="B207" s="1" t="s">
        <v>242</v>
      </c>
      <c r="C207" s="2" t="s">
        <v>243</v>
      </c>
      <c r="D207" s="1" t="n">
        <v>12</v>
      </c>
      <c r="E207" s="1" t="s">
        <v>250</v>
      </c>
      <c r="F207" s="1" t="s">
        <v>17</v>
      </c>
      <c r="G207" s="1" t="s">
        <v>15</v>
      </c>
      <c r="H207" s="3" t="n">
        <v>42</v>
      </c>
      <c r="J207" s="4" t="n">
        <v>5012335</v>
      </c>
      <c r="K207" s="4" t="n">
        <v>5012335</v>
      </c>
    </row>
    <row r="208" customFormat="false" ht="12" hidden="true" customHeight="false" outlineLevel="0" collapsed="false">
      <c r="A208" s="1" t="n">
        <v>5</v>
      </c>
      <c r="B208" s="1" t="s">
        <v>242</v>
      </c>
      <c r="C208" s="2" t="s">
        <v>243</v>
      </c>
      <c r="D208" s="1" t="n">
        <v>13</v>
      </c>
      <c r="E208" s="1" t="s">
        <v>251</v>
      </c>
      <c r="F208" s="1" t="s">
        <v>17</v>
      </c>
      <c r="G208" s="1" t="s">
        <v>15</v>
      </c>
      <c r="H208" s="3" t="n">
        <v>83</v>
      </c>
      <c r="J208" s="4" t="n">
        <v>1656251</v>
      </c>
      <c r="K208" s="4" t="n">
        <v>1656251</v>
      </c>
    </row>
    <row r="209" customFormat="false" ht="12" hidden="true" customHeight="false" outlineLevel="0" collapsed="false">
      <c r="A209" s="1" t="n">
        <v>5</v>
      </c>
      <c r="B209" s="1" t="s">
        <v>242</v>
      </c>
      <c r="C209" s="2" t="s">
        <v>243</v>
      </c>
      <c r="D209" s="1" t="n">
        <v>14</v>
      </c>
      <c r="E209" s="1" t="s">
        <v>252</v>
      </c>
      <c r="F209" s="1" t="s">
        <v>17</v>
      </c>
      <c r="G209" s="1" t="s">
        <v>15</v>
      </c>
      <c r="H209" s="3" t="n">
        <v>53</v>
      </c>
      <c r="J209" s="4" t="n">
        <v>3062007</v>
      </c>
      <c r="K209" s="4" t="n">
        <v>3062007</v>
      </c>
    </row>
    <row r="210" customFormat="false" ht="12" hidden="true" customHeight="false" outlineLevel="0" collapsed="false">
      <c r="A210" s="1" t="n">
        <v>5</v>
      </c>
      <c r="B210" s="1" t="s">
        <v>242</v>
      </c>
      <c r="C210" s="2" t="s">
        <v>243</v>
      </c>
      <c r="D210" s="1" t="n">
        <v>15</v>
      </c>
      <c r="E210" s="1" t="s">
        <v>253</v>
      </c>
      <c r="F210" s="1" t="s">
        <v>17</v>
      </c>
      <c r="G210" s="1" t="s">
        <v>31</v>
      </c>
      <c r="H210" s="3" t="n">
        <v>100</v>
      </c>
      <c r="J210" s="4" t="n">
        <v>8597950</v>
      </c>
      <c r="K210" s="4" t="n">
        <v>8597950</v>
      </c>
    </row>
    <row r="211" customFormat="false" ht="12" hidden="false" customHeight="false" outlineLevel="0" collapsed="false">
      <c r="A211" s="1" t="n">
        <v>5</v>
      </c>
      <c r="B211" s="1" t="s">
        <v>242</v>
      </c>
      <c r="C211" s="2" t="s">
        <v>243</v>
      </c>
      <c r="D211" s="1" t="n">
        <v>16</v>
      </c>
      <c r="E211" s="1" t="s">
        <v>254</v>
      </c>
      <c r="F211" s="1" t="s">
        <v>14</v>
      </c>
      <c r="G211" s="1" t="s">
        <v>15</v>
      </c>
      <c r="H211" s="3" t="n">
        <v>94</v>
      </c>
      <c r="I211" s="3" t="n">
        <v>94</v>
      </c>
      <c r="J211" s="4" t="n">
        <v>5080140</v>
      </c>
      <c r="K211" s="4" t="n">
        <v>5080140</v>
      </c>
    </row>
    <row r="212" customFormat="false" ht="12" hidden="true" customHeight="false" outlineLevel="0" collapsed="false">
      <c r="A212" s="1" t="n">
        <v>5</v>
      </c>
      <c r="B212" s="1" t="s">
        <v>242</v>
      </c>
      <c r="C212" s="2" t="s">
        <v>243</v>
      </c>
      <c r="D212" s="1" t="n">
        <v>17</v>
      </c>
      <c r="E212" s="1" t="s">
        <v>255</v>
      </c>
      <c r="F212" s="1" t="s">
        <v>17</v>
      </c>
      <c r="G212" s="1" t="s">
        <v>15</v>
      </c>
      <c r="H212" s="3" t="n">
        <v>24</v>
      </c>
      <c r="J212" s="4" t="n">
        <v>3459093</v>
      </c>
      <c r="K212" s="4" t="n">
        <v>3459093</v>
      </c>
    </row>
    <row r="213" customFormat="false" ht="12" hidden="true" customHeight="false" outlineLevel="0" collapsed="false">
      <c r="A213" s="1" t="n">
        <v>5</v>
      </c>
      <c r="B213" s="1" t="s">
        <v>242</v>
      </c>
      <c r="C213" s="2" t="s">
        <v>243</v>
      </c>
      <c r="D213" s="1" t="n">
        <v>18</v>
      </c>
      <c r="E213" s="1" t="s">
        <v>256</v>
      </c>
      <c r="F213" s="1" t="s">
        <v>17</v>
      </c>
      <c r="G213" s="1" t="s">
        <v>31</v>
      </c>
      <c r="H213" s="3" t="n">
        <v>44</v>
      </c>
      <c r="J213" s="4" t="n">
        <v>1178444</v>
      </c>
      <c r="K213" s="4" t="n">
        <v>1178444</v>
      </c>
    </row>
    <row r="214" customFormat="false" ht="12" hidden="true" customHeight="false" outlineLevel="0" collapsed="false">
      <c r="A214" s="1" t="n">
        <v>5</v>
      </c>
      <c r="B214" s="1" t="s">
        <v>242</v>
      </c>
      <c r="C214" s="2" t="s">
        <v>243</v>
      </c>
      <c r="D214" s="1" t="n">
        <v>19</v>
      </c>
      <c r="E214" s="1" t="s">
        <v>257</v>
      </c>
      <c r="F214" s="1" t="s">
        <v>17</v>
      </c>
      <c r="G214" s="1" t="s">
        <v>31</v>
      </c>
      <c r="H214" s="3" t="n">
        <v>32</v>
      </c>
      <c r="J214" s="4" t="n">
        <v>939865</v>
      </c>
      <c r="K214" s="4" t="n">
        <v>939865</v>
      </c>
    </row>
    <row r="215" customFormat="false" ht="24" hidden="true" customHeight="false" outlineLevel="0" collapsed="false">
      <c r="A215" s="1" t="n">
        <v>5</v>
      </c>
      <c r="B215" s="1" t="s">
        <v>242</v>
      </c>
      <c r="C215" s="2" t="s">
        <v>243</v>
      </c>
      <c r="D215" s="1" t="n">
        <v>20</v>
      </c>
      <c r="E215" s="1" t="s">
        <v>258</v>
      </c>
      <c r="F215" s="1" t="s">
        <v>17</v>
      </c>
      <c r="G215" s="1" t="s">
        <v>15</v>
      </c>
      <c r="H215" s="3" t="n">
        <v>32</v>
      </c>
      <c r="J215" s="4" t="n">
        <v>2233438</v>
      </c>
      <c r="K215" s="4" t="n">
        <v>2233438</v>
      </c>
    </row>
    <row r="216" customFormat="false" ht="12" hidden="false" customHeight="false" outlineLevel="0" collapsed="false">
      <c r="A216" s="1" t="n">
        <v>5</v>
      </c>
      <c r="B216" s="1" t="s">
        <v>242</v>
      </c>
      <c r="C216" s="2" t="s">
        <v>243</v>
      </c>
      <c r="D216" s="1" t="n">
        <v>21</v>
      </c>
      <c r="E216" s="1" t="s">
        <v>259</v>
      </c>
      <c r="F216" s="1" t="s">
        <v>14</v>
      </c>
      <c r="G216" s="1" t="s">
        <v>15</v>
      </c>
      <c r="H216" s="3" t="n">
        <v>30</v>
      </c>
      <c r="I216" s="3" t="n">
        <v>30</v>
      </c>
      <c r="J216" s="4" t="n">
        <v>6601858</v>
      </c>
      <c r="K216" s="4" t="n">
        <v>6601858</v>
      </c>
    </row>
    <row r="217" customFormat="false" ht="12" hidden="true" customHeight="false" outlineLevel="0" collapsed="false">
      <c r="A217" s="1" t="n">
        <v>5</v>
      </c>
      <c r="B217" s="1" t="s">
        <v>242</v>
      </c>
      <c r="C217" s="2" t="s">
        <v>243</v>
      </c>
      <c r="D217" s="1" t="n">
        <v>22</v>
      </c>
      <c r="E217" s="1" t="s">
        <v>260</v>
      </c>
      <c r="F217" s="1" t="s">
        <v>17</v>
      </c>
      <c r="G217" s="1" t="s">
        <v>15</v>
      </c>
      <c r="H217" s="3" t="n">
        <v>29</v>
      </c>
      <c r="J217" s="4" t="n">
        <v>3804424</v>
      </c>
      <c r="K217" s="4" t="n">
        <v>3804424</v>
      </c>
    </row>
    <row r="218" customFormat="false" ht="12" hidden="true" customHeight="false" outlineLevel="0" collapsed="false">
      <c r="A218" s="1" t="n">
        <v>5</v>
      </c>
      <c r="B218" s="1" t="s">
        <v>242</v>
      </c>
      <c r="C218" s="2" t="s">
        <v>243</v>
      </c>
      <c r="D218" s="1" t="n">
        <v>23</v>
      </c>
      <c r="E218" s="1" t="s">
        <v>261</v>
      </c>
      <c r="F218" s="1" t="s">
        <v>17</v>
      </c>
      <c r="G218" s="1" t="s">
        <v>31</v>
      </c>
      <c r="H218" s="3" t="n">
        <v>35</v>
      </c>
      <c r="J218" s="4" t="n">
        <v>653983</v>
      </c>
      <c r="K218" s="4" t="n">
        <v>653983</v>
      </c>
    </row>
    <row r="219" customFormat="false" ht="12" hidden="false" customHeight="false" outlineLevel="0" collapsed="false">
      <c r="A219" s="1" t="n">
        <v>5</v>
      </c>
      <c r="B219" s="1" t="s">
        <v>242</v>
      </c>
      <c r="C219" s="2" t="s">
        <v>243</v>
      </c>
      <c r="D219" s="1" t="n">
        <v>24</v>
      </c>
      <c r="E219" s="1" t="s">
        <v>262</v>
      </c>
      <c r="F219" s="1" t="s">
        <v>14</v>
      </c>
      <c r="G219" s="1" t="s">
        <v>31</v>
      </c>
      <c r="H219" s="3" t="n">
        <v>63</v>
      </c>
      <c r="I219" s="3" t="n">
        <v>63</v>
      </c>
      <c r="J219" s="4" t="n">
        <v>1400000</v>
      </c>
      <c r="K219" s="4" t="n">
        <v>1400000</v>
      </c>
    </row>
    <row r="220" customFormat="false" ht="12" hidden="true" customHeight="false" outlineLevel="0" collapsed="false">
      <c r="A220" s="1" t="n">
        <v>5</v>
      </c>
      <c r="B220" s="1" t="s">
        <v>242</v>
      </c>
      <c r="C220" s="2" t="s">
        <v>243</v>
      </c>
      <c r="D220" s="1" t="n">
        <v>25</v>
      </c>
      <c r="E220" s="1" t="s">
        <v>263</v>
      </c>
      <c r="F220" s="1" t="s">
        <v>17</v>
      </c>
      <c r="G220" s="1" t="s">
        <v>15</v>
      </c>
      <c r="H220" s="3" t="n">
        <v>50</v>
      </c>
      <c r="J220" s="4" t="n">
        <v>4584198</v>
      </c>
      <c r="K220" s="4" t="n">
        <v>4584198</v>
      </c>
    </row>
    <row r="221" customFormat="false" ht="12" hidden="false" customHeight="false" outlineLevel="0" collapsed="false">
      <c r="A221" s="1" t="n">
        <v>5</v>
      </c>
      <c r="B221" s="1" t="s">
        <v>242</v>
      </c>
      <c r="C221" s="2" t="s">
        <v>243</v>
      </c>
      <c r="D221" s="1" t="n">
        <v>26</v>
      </c>
      <c r="E221" s="1" t="s">
        <v>264</v>
      </c>
      <c r="F221" s="1" t="s">
        <v>14</v>
      </c>
      <c r="G221" s="1" t="s">
        <v>15</v>
      </c>
      <c r="H221" s="3" t="n">
        <v>20</v>
      </c>
      <c r="I221" s="3" t="n">
        <v>20</v>
      </c>
      <c r="J221" s="4" t="n">
        <v>500000</v>
      </c>
      <c r="K221" s="4" t="n">
        <v>500000</v>
      </c>
    </row>
    <row r="222" customFormat="false" ht="12" hidden="true" customHeight="false" outlineLevel="0" collapsed="false">
      <c r="A222" s="1" t="n">
        <v>5</v>
      </c>
      <c r="B222" s="1" t="s">
        <v>242</v>
      </c>
      <c r="C222" s="2" t="s">
        <v>243</v>
      </c>
      <c r="D222" s="1" t="n">
        <v>27</v>
      </c>
      <c r="E222" s="1" t="s">
        <v>265</v>
      </c>
      <c r="F222" s="1" t="s">
        <v>17</v>
      </c>
      <c r="G222" s="1" t="s">
        <v>31</v>
      </c>
      <c r="H222" s="3" t="n">
        <v>264</v>
      </c>
      <c r="J222" s="4" t="n">
        <v>4439052</v>
      </c>
      <c r="K222" s="4" t="n">
        <v>4439052</v>
      </c>
    </row>
    <row r="223" customFormat="false" ht="12" hidden="true" customHeight="false" outlineLevel="0" collapsed="false">
      <c r="A223" s="1" t="n">
        <v>5</v>
      </c>
      <c r="B223" s="1" t="s">
        <v>242</v>
      </c>
      <c r="C223" s="2" t="s">
        <v>243</v>
      </c>
      <c r="D223" s="1" t="n">
        <v>28</v>
      </c>
      <c r="E223" s="1" t="s">
        <v>266</v>
      </c>
      <c r="F223" s="1" t="s">
        <v>17</v>
      </c>
      <c r="G223" s="1" t="s">
        <v>15</v>
      </c>
      <c r="H223" s="3" t="n">
        <v>70</v>
      </c>
      <c r="J223" s="4" t="n">
        <v>1871122</v>
      </c>
      <c r="K223" s="4" t="n">
        <v>1871122</v>
      </c>
    </row>
    <row r="224" customFormat="false" ht="12" hidden="true" customHeight="false" outlineLevel="0" collapsed="false">
      <c r="A224" s="1" t="n">
        <v>5</v>
      </c>
      <c r="B224" s="1" t="s">
        <v>242</v>
      </c>
      <c r="C224" s="2" t="s">
        <v>243</v>
      </c>
      <c r="D224" s="1" t="n">
        <v>29</v>
      </c>
      <c r="E224" s="1" t="s">
        <v>267</v>
      </c>
      <c r="F224" s="1" t="s">
        <v>17</v>
      </c>
      <c r="G224" s="1" t="s">
        <v>15</v>
      </c>
      <c r="H224" s="3" t="n">
        <v>45</v>
      </c>
      <c r="J224" s="4" t="n">
        <v>2883201</v>
      </c>
      <c r="K224" s="4" t="n">
        <v>2883201</v>
      </c>
    </row>
    <row r="225" customFormat="false" ht="12" hidden="true" customHeight="false" outlineLevel="0" collapsed="false">
      <c r="A225" s="1" t="n">
        <v>5</v>
      </c>
      <c r="B225" s="1" t="s">
        <v>242</v>
      </c>
      <c r="C225" s="2" t="s">
        <v>243</v>
      </c>
      <c r="D225" s="1" t="n">
        <v>30</v>
      </c>
      <c r="E225" s="1" t="s">
        <v>268</v>
      </c>
      <c r="F225" s="1" t="s">
        <v>17</v>
      </c>
      <c r="G225" s="1" t="s">
        <v>15</v>
      </c>
      <c r="H225" s="3" t="n">
        <v>44</v>
      </c>
      <c r="J225" s="4" t="n">
        <v>2229355</v>
      </c>
      <c r="K225" s="4" t="n">
        <v>2229355</v>
      </c>
    </row>
    <row r="226" customFormat="false" ht="12" hidden="true" customHeight="false" outlineLevel="0" collapsed="false">
      <c r="A226" s="1" t="n">
        <v>5</v>
      </c>
      <c r="B226" s="1" t="s">
        <v>242</v>
      </c>
      <c r="C226" s="2" t="s">
        <v>243</v>
      </c>
      <c r="D226" s="1" t="n">
        <v>31</v>
      </c>
      <c r="E226" s="1" t="s">
        <v>269</v>
      </c>
      <c r="F226" s="1" t="s">
        <v>17</v>
      </c>
      <c r="G226" s="1" t="s">
        <v>31</v>
      </c>
      <c r="H226" s="3" t="n">
        <v>200</v>
      </c>
      <c r="J226" s="4" t="n">
        <v>969877</v>
      </c>
      <c r="K226" s="4" t="n">
        <v>969877</v>
      </c>
    </row>
    <row r="227" customFormat="false" ht="12" hidden="true" customHeight="false" outlineLevel="0" collapsed="false">
      <c r="A227" s="1" t="n">
        <v>5</v>
      </c>
      <c r="B227" s="1" t="s">
        <v>242</v>
      </c>
      <c r="C227" s="2" t="s">
        <v>243</v>
      </c>
      <c r="D227" s="1" t="n">
        <v>32</v>
      </c>
      <c r="E227" s="1" t="s">
        <v>270</v>
      </c>
      <c r="F227" s="1" t="s">
        <v>17</v>
      </c>
      <c r="G227" s="1" t="s">
        <v>15</v>
      </c>
      <c r="H227" s="3" t="n">
        <v>40</v>
      </c>
      <c r="J227" s="4" t="n">
        <v>1500000</v>
      </c>
      <c r="K227" s="4" t="n">
        <v>1500000</v>
      </c>
    </row>
    <row r="228" customFormat="false" ht="12" hidden="false" customHeight="false" outlineLevel="0" collapsed="false">
      <c r="A228" s="1" t="n">
        <v>5</v>
      </c>
      <c r="B228" s="1" t="s">
        <v>242</v>
      </c>
      <c r="C228" s="2" t="s">
        <v>243</v>
      </c>
      <c r="D228" s="1" t="n">
        <v>33</v>
      </c>
      <c r="E228" s="1" t="s">
        <v>271</v>
      </c>
      <c r="F228" s="1" t="s">
        <v>14</v>
      </c>
      <c r="G228" s="1" t="s">
        <v>15</v>
      </c>
      <c r="H228" s="3" t="n">
        <v>30</v>
      </c>
      <c r="I228" s="3" t="n">
        <v>30</v>
      </c>
      <c r="J228" s="4" t="n">
        <v>1000000</v>
      </c>
      <c r="K228" s="4" t="n">
        <v>1000000</v>
      </c>
    </row>
    <row r="229" customFormat="false" ht="12" hidden="true" customHeight="false" outlineLevel="0" collapsed="false">
      <c r="A229" s="1" t="n">
        <v>5</v>
      </c>
      <c r="B229" s="1" t="s">
        <v>242</v>
      </c>
      <c r="C229" s="2" t="s">
        <v>243</v>
      </c>
      <c r="D229" s="1" t="n">
        <v>34</v>
      </c>
      <c r="E229" s="1" t="s">
        <v>272</v>
      </c>
      <c r="F229" s="1" t="s">
        <v>17</v>
      </c>
      <c r="G229" s="1" t="s">
        <v>15</v>
      </c>
      <c r="H229" s="3" t="n">
        <v>32</v>
      </c>
      <c r="J229" s="4" t="n">
        <v>516507</v>
      </c>
      <c r="K229" s="4" t="n">
        <v>516507</v>
      </c>
    </row>
    <row r="230" customFormat="false" ht="12" hidden="true" customHeight="false" outlineLevel="0" collapsed="false">
      <c r="A230" s="1" t="n">
        <v>5</v>
      </c>
      <c r="B230" s="1" t="s">
        <v>242</v>
      </c>
      <c r="C230" s="2" t="s">
        <v>243</v>
      </c>
      <c r="D230" s="1" t="n">
        <v>35</v>
      </c>
      <c r="E230" s="1" t="s">
        <v>273</v>
      </c>
      <c r="F230" s="1" t="s">
        <v>17</v>
      </c>
      <c r="G230" s="1" t="s">
        <v>15</v>
      </c>
      <c r="H230" s="3" t="n">
        <v>50</v>
      </c>
      <c r="J230" s="4" t="n">
        <v>4280705</v>
      </c>
      <c r="K230" s="4" t="n">
        <v>4280705</v>
      </c>
    </row>
    <row r="231" customFormat="false" ht="12" hidden="true" customHeight="false" outlineLevel="0" collapsed="false">
      <c r="A231" s="1" t="n">
        <v>5</v>
      </c>
      <c r="B231" s="1" t="s">
        <v>242</v>
      </c>
      <c r="C231" s="2" t="s">
        <v>243</v>
      </c>
      <c r="D231" s="1" t="n">
        <v>36</v>
      </c>
      <c r="E231" s="1" t="s">
        <v>274</v>
      </c>
      <c r="F231" s="1" t="s">
        <v>17</v>
      </c>
      <c r="G231" s="1" t="s">
        <v>15</v>
      </c>
      <c r="H231" s="3" t="n">
        <v>68</v>
      </c>
      <c r="J231" s="4" t="n">
        <v>865708</v>
      </c>
      <c r="K231" s="4" t="n">
        <v>865708</v>
      </c>
    </row>
    <row r="232" customFormat="false" ht="12" hidden="true" customHeight="false" outlineLevel="0" collapsed="false">
      <c r="A232" s="1" t="n">
        <v>5</v>
      </c>
      <c r="B232" s="1" t="s">
        <v>242</v>
      </c>
      <c r="C232" s="2" t="s">
        <v>243</v>
      </c>
      <c r="D232" s="1" t="n">
        <v>37</v>
      </c>
      <c r="E232" s="1" t="s">
        <v>275</v>
      </c>
      <c r="F232" s="1" t="s">
        <v>17</v>
      </c>
      <c r="G232" s="1" t="s">
        <v>15</v>
      </c>
      <c r="H232" s="3" t="n">
        <v>50</v>
      </c>
      <c r="J232" s="4" t="n">
        <v>750000</v>
      </c>
      <c r="K232" s="4" t="n">
        <v>750000</v>
      </c>
    </row>
    <row r="233" customFormat="false" ht="12" hidden="true" customHeight="false" outlineLevel="0" collapsed="false">
      <c r="A233" s="1" t="n">
        <v>5</v>
      </c>
      <c r="B233" s="1" t="s">
        <v>276</v>
      </c>
      <c r="C233" s="2" t="s">
        <v>277</v>
      </c>
      <c r="D233" s="1" t="n">
        <v>5</v>
      </c>
      <c r="E233" s="1" t="s">
        <v>278</v>
      </c>
      <c r="F233" s="1" t="s">
        <v>17</v>
      </c>
      <c r="G233" s="1" t="s">
        <v>15</v>
      </c>
      <c r="H233" s="3" t="n">
        <v>40</v>
      </c>
      <c r="J233" s="4" t="n">
        <v>9215595</v>
      </c>
      <c r="K233" s="4" t="n">
        <v>9215595</v>
      </c>
    </row>
    <row r="234" customFormat="false" ht="12" hidden="true" customHeight="false" outlineLevel="0" collapsed="false">
      <c r="A234" s="1" t="n">
        <v>5</v>
      </c>
      <c r="B234" s="1" t="s">
        <v>276</v>
      </c>
      <c r="C234" s="2" t="s">
        <v>277</v>
      </c>
      <c r="D234" s="1" t="n">
        <v>6</v>
      </c>
      <c r="E234" s="1" t="s">
        <v>279</v>
      </c>
      <c r="F234" s="1" t="s">
        <v>17</v>
      </c>
      <c r="G234" s="1" t="s">
        <v>15</v>
      </c>
      <c r="H234" s="3" t="n">
        <v>58</v>
      </c>
      <c r="J234" s="4" t="n">
        <v>3465240</v>
      </c>
      <c r="K234" s="4" t="n">
        <v>3465240</v>
      </c>
    </row>
    <row r="235" customFormat="false" ht="12" hidden="true" customHeight="false" outlineLevel="0" collapsed="false">
      <c r="A235" s="1" t="n">
        <v>5</v>
      </c>
      <c r="B235" s="1" t="s">
        <v>276</v>
      </c>
      <c r="C235" s="2" t="s">
        <v>277</v>
      </c>
      <c r="D235" s="1" t="n">
        <v>7</v>
      </c>
      <c r="E235" s="1" t="s">
        <v>280</v>
      </c>
      <c r="F235" s="1" t="s">
        <v>17</v>
      </c>
      <c r="G235" s="1" t="s">
        <v>33</v>
      </c>
      <c r="H235" s="3" t="n">
        <v>122</v>
      </c>
      <c r="J235" s="4" t="n">
        <v>3801719</v>
      </c>
      <c r="K235" s="4" t="n">
        <v>3801719</v>
      </c>
    </row>
    <row r="236" customFormat="false" ht="12" hidden="true" customHeight="false" outlineLevel="0" collapsed="false">
      <c r="A236" s="1" t="n">
        <v>5</v>
      </c>
      <c r="B236" s="1" t="s">
        <v>276</v>
      </c>
      <c r="C236" s="2" t="s">
        <v>277</v>
      </c>
      <c r="D236" s="1" t="n">
        <v>8</v>
      </c>
      <c r="E236" s="1" t="s">
        <v>281</v>
      </c>
      <c r="F236" s="1" t="s">
        <v>17</v>
      </c>
      <c r="G236" s="1" t="s">
        <v>68</v>
      </c>
      <c r="H236" s="3" t="n">
        <v>307</v>
      </c>
      <c r="J236" s="4" t="n">
        <v>6000000</v>
      </c>
      <c r="K236" s="4" t="n">
        <v>6000000</v>
      </c>
    </row>
    <row r="237" customFormat="false" ht="12" hidden="true" customHeight="false" outlineLevel="0" collapsed="false">
      <c r="A237" s="1" t="n">
        <v>5</v>
      </c>
      <c r="B237" s="1" t="s">
        <v>276</v>
      </c>
      <c r="C237" s="2" t="s">
        <v>277</v>
      </c>
      <c r="D237" s="1" t="n">
        <v>9</v>
      </c>
      <c r="E237" s="1" t="s">
        <v>282</v>
      </c>
      <c r="F237" s="1" t="s">
        <v>17</v>
      </c>
      <c r="G237" s="1" t="s">
        <v>68</v>
      </c>
      <c r="H237" s="3" t="n">
        <v>231</v>
      </c>
      <c r="J237" s="4" t="n">
        <v>6000000</v>
      </c>
      <c r="K237" s="4" t="n">
        <v>6000000</v>
      </c>
    </row>
    <row r="238" customFormat="false" ht="12" hidden="true" customHeight="false" outlineLevel="0" collapsed="false">
      <c r="A238" s="1" t="n">
        <v>5</v>
      </c>
      <c r="B238" s="1" t="s">
        <v>276</v>
      </c>
      <c r="C238" s="2" t="s">
        <v>277</v>
      </c>
      <c r="D238" s="1" t="n">
        <v>10</v>
      </c>
      <c r="E238" s="1" t="s">
        <v>283</v>
      </c>
      <c r="F238" s="1" t="s">
        <v>17</v>
      </c>
      <c r="G238" s="1" t="s">
        <v>15</v>
      </c>
      <c r="H238" s="3" t="n">
        <v>44</v>
      </c>
      <c r="J238" s="4" t="n">
        <v>4227649</v>
      </c>
      <c r="K238" s="4" t="n">
        <v>4227649</v>
      </c>
    </row>
    <row r="239" customFormat="false" ht="12" hidden="false" customHeight="false" outlineLevel="0" collapsed="false">
      <c r="A239" s="1" t="n">
        <v>5</v>
      </c>
      <c r="B239" s="1" t="s">
        <v>276</v>
      </c>
      <c r="C239" s="2" t="s">
        <v>277</v>
      </c>
      <c r="D239" s="1" t="n">
        <v>11</v>
      </c>
      <c r="E239" s="1" t="s">
        <v>284</v>
      </c>
      <c r="F239" s="1" t="s">
        <v>14</v>
      </c>
      <c r="G239" s="1" t="s">
        <v>33</v>
      </c>
      <c r="H239" s="3" t="n">
        <v>50</v>
      </c>
      <c r="I239" s="3" t="n">
        <v>50</v>
      </c>
      <c r="J239" s="4" t="n">
        <v>5338130</v>
      </c>
      <c r="K239" s="4" t="n">
        <v>5338130</v>
      </c>
    </row>
    <row r="240" customFormat="false" ht="12" hidden="false" customHeight="false" outlineLevel="0" collapsed="false">
      <c r="A240" s="1" t="n">
        <v>7</v>
      </c>
      <c r="B240" s="1" t="s">
        <v>285</v>
      </c>
      <c r="C240" s="2" t="s">
        <v>286</v>
      </c>
      <c r="D240" s="1" t="n">
        <v>5</v>
      </c>
      <c r="E240" s="1" t="s">
        <v>287</v>
      </c>
      <c r="F240" s="1" t="s">
        <v>14</v>
      </c>
      <c r="G240" s="1" t="s">
        <v>31</v>
      </c>
      <c r="H240" s="3" t="n">
        <v>150</v>
      </c>
      <c r="I240" s="3" t="n">
        <v>150</v>
      </c>
      <c r="J240" s="4" t="n">
        <v>2632293</v>
      </c>
      <c r="K240" s="4" t="n">
        <v>2632293</v>
      </c>
    </row>
    <row r="241" customFormat="false" ht="12" hidden="false" customHeight="false" outlineLevel="0" collapsed="false">
      <c r="A241" s="1" t="n">
        <v>7</v>
      </c>
      <c r="B241" s="1" t="s">
        <v>285</v>
      </c>
      <c r="C241" s="2" t="s">
        <v>286</v>
      </c>
      <c r="D241" s="1" t="n">
        <v>6</v>
      </c>
      <c r="E241" s="1" t="s">
        <v>288</v>
      </c>
      <c r="F241" s="1" t="s">
        <v>14</v>
      </c>
      <c r="G241" s="1" t="s">
        <v>31</v>
      </c>
      <c r="H241" s="3" t="n">
        <v>150</v>
      </c>
      <c r="I241" s="3" t="n">
        <v>150</v>
      </c>
      <c r="J241" s="4" t="n">
        <v>2334170</v>
      </c>
      <c r="K241" s="4" t="n">
        <v>2334170</v>
      </c>
    </row>
    <row r="242" customFormat="false" ht="12" hidden="false" customHeight="false" outlineLevel="0" collapsed="false">
      <c r="A242" s="1" t="n">
        <v>7</v>
      </c>
      <c r="B242" s="1" t="s">
        <v>285</v>
      </c>
      <c r="C242" s="2" t="s">
        <v>286</v>
      </c>
      <c r="D242" s="1" t="n">
        <v>7</v>
      </c>
      <c r="E242" s="1" t="s">
        <v>289</v>
      </c>
      <c r="F242" s="1" t="s">
        <v>14</v>
      </c>
      <c r="G242" s="1" t="s">
        <v>15</v>
      </c>
      <c r="H242" s="3" t="n">
        <v>36</v>
      </c>
      <c r="I242" s="3" t="n">
        <v>36</v>
      </c>
      <c r="J242" s="4" t="n">
        <v>2240367</v>
      </c>
      <c r="K242" s="4" t="n">
        <v>2240367</v>
      </c>
    </row>
    <row r="243" customFormat="false" ht="12" hidden="false" customHeight="false" outlineLevel="0" collapsed="false">
      <c r="A243" s="1" t="n">
        <v>7</v>
      </c>
      <c r="B243" s="1" t="s">
        <v>285</v>
      </c>
      <c r="C243" s="2" t="s">
        <v>286</v>
      </c>
      <c r="D243" s="1" t="n">
        <v>8</v>
      </c>
      <c r="E243" s="1" t="s">
        <v>290</v>
      </c>
      <c r="F243" s="1" t="s">
        <v>14</v>
      </c>
      <c r="G243" s="1" t="s">
        <v>15</v>
      </c>
      <c r="H243" s="3" t="n">
        <v>22</v>
      </c>
      <c r="I243" s="3" t="n">
        <v>22</v>
      </c>
      <c r="J243" s="4" t="n">
        <v>1640456</v>
      </c>
      <c r="K243" s="4" t="n">
        <v>1640456</v>
      </c>
    </row>
    <row r="244" customFormat="false" ht="15" hidden="false" customHeight="true" outlineLevel="0" collapsed="false">
      <c r="A244" s="1" t="n">
        <v>7</v>
      </c>
      <c r="B244" s="1" t="s">
        <v>285</v>
      </c>
      <c r="C244" s="2" t="s">
        <v>286</v>
      </c>
      <c r="D244" s="1" t="n">
        <v>9</v>
      </c>
      <c r="E244" s="1" t="s">
        <v>291</v>
      </c>
      <c r="F244" s="1" t="s">
        <v>14</v>
      </c>
      <c r="G244" s="1" t="s">
        <v>15</v>
      </c>
      <c r="H244" s="3" t="n">
        <v>40</v>
      </c>
      <c r="I244" s="3" t="n">
        <v>40</v>
      </c>
      <c r="J244" s="4" t="n">
        <v>1528528</v>
      </c>
      <c r="K244" s="4" t="n">
        <v>1528528</v>
      </c>
    </row>
    <row r="245" customFormat="false" ht="12" hidden="false" customHeight="false" outlineLevel="0" collapsed="false">
      <c r="A245" s="1" t="n">
        <v>7</v>
      </c>
      <c r="B245" s="1" t="s">
        <v>285</v>
      </c>
      <c r="C245" s="2" t="s">
        <v>286</v>
      </c>
      <c r="D245" s="1" t="n">
        <v>10</v>
      </c>
      <c r="E245" s="1" t="s">
        <v>292</v>
      </c>
      <c r="F245" s="1" t="s">
        <v>14</v>
      </c>
      <c r="G245" s="1" t="s">
        <v>15</v>
      </c>
      <c r="H245" s="3" t="n">
        <v>18</v>
      </c>
      <c r="I245" s="3" t="n">
        <v>18</v>
      </c>
      <c r="J245" s="4" t="n">
        <v>1106115</v>
      </c>
      <c r="K245" s="4" t="n">
        <v>1106115</v>
      </c>
    </row>
    <row r="246" customFormat="false" ht="12" hidden="false" customHeight="false" outlineLevel="0" collapsed="false">
      <c r="A246" s="1" t="n">
        <v>7</v>
      </c>
      <c r="B246" s="1" t="s">
        <v>285</v>
      </c>
      <c r="C246" s="2" t="s">
        <v>286</v>
      </c>
      <c r="D246" s="1" t="n">
        <v>11</v>
      </c>
      <c r="E246" s="1" t="s">
        <v>293</v>
      </c>
      <c r="F246" s="1" t="s">
        <v>14</v>
      </c>
      <c r="G246" s="1" t="s">
        <v>15</v>
      </c>
      <c r="H246" s="3" t="n">
        <v>90</v>
      </c>
      <c r="I246" s="3" t="n">
        <v>90</v>
      </c>
      <c r="J246" s="4" t="n">
        <v>1749984</v>
      </c>
      <c r="K246" s="4" t="n">
        <v>1749984</v>
      </c>
      <c r="L246" s="4"/>
    </row>
    <row r="247" customFormat="false" ht="12" hidden="false" customHeight="false" outlineLevel="0" collapsed="false">
      <c r="A247" s="1" t="n">
        <v>7</v>
      </c>
      <c r="B247" s="1" t="s">
        <v>285</v>
      </c>
      <c r="C247" s="2" t="s">
        <v>286</v>
      </c>
      <c r="D247" s="1" t="n">
        <v>13</v>
      </c>
      <c r="E247" s="1" t="s">
        <v>294</v>
      </c>
      <c r="F247" s="1" t="s">
        <v>14</v>
      </c>
      <c r="G247" s="1" t="s">
        <v>15</v>
      </c>
      <c r="H247" s="3" t="n">
        <v>13</v>
      </c>
      <c r="I247" s="3" t="n">
        <v>13</v>
      </c>
      <c r="J247" s="4" t="n">
        <v>496403</v>
      </c>
      <c r="K247" s="4" t="n">
        <v>496403</v>
      </c>
    </row>
    <row r="248" customFormat="false" ht="12" hidden="false" customHeight="false" outlineLevel="0" collapsed="false">
      <c r="A248" s="1" t="n">
        <v>7</v>
      </c>
      <c r="B248" s="1" t="s">
        <v>285</v>
      </c>
      <c r="C248" s="2" t="s">
        <v>286</v>
      </c>
      <c r="D248" s="1" t="n">
        <v>14</v>
      </c>
      <c r="E248" s="1" t="s">
        <v>295</v>
      </c>
      <c r="F248" s="1" t="s">
        <v>14</v>
      </c>
      <c r="G248" s="1" t="s">
        <v>31</v>
      </c>
      <c r="H248" s="3" t="n">
        <v>17</v>
      </c>
      <c r="I248" s="3" t="n">
        <v>17</v>
      </c>
      <c r="J248" s="4" t="n">
        <v>638502</v>
      </c>
      <c r="K248" s="4" t="n">
        <v>638502</v>
      </c>
    </row>
    <row r="249" customFormat="false" ht="12" hidden="false" customHeight="false" outlineLevel="0" collapsed="false">
      <c r="A249" s="1" t="n">
        <v>7</v>
      </c>
      <c r="B249" s="1" t="s">
        <v>285</v>
      </c>
      <c r="C249" s="2" t="s">
        <v>286</v>
      </c>
      <c r="D249" s="1" t="n">
        <v>16</v>
      </c>
      <c r="E249" s="1" t="s">
        <v>296</v>
      </c>
      <c r="F249" s="1" t="s">
        <v>14</v>
      </c>
      <c r="G249" s="1" t="s">
        <v>31</v>
      </c>
      <c r="H249" s="3" t="n">
        <v>48</v>
      </c>
      <c r="I249" s="3" t="n">
        <v>48</v>
      </c>
      <c r="J249" s="4" t="n">
        <v>1504651</v>
      </c>
      <c r="K249" s="4" t="n">
        <v>1504651</v>
      </c>
    </row>
    <row r="250" customFormat="false" ht="12" hidden="false" customHeight="false" outlineLevel="0" collapsed="false">
      <c r="A250" s="1" t="n">
        <v>7</v>
      </c>
      <c r="B250" s="1" t="s">
        <v>285</v>
      </c>
      <c r="C250" s="2" t="s">
        <v>286</v>
      </c>
      <c r="D250" s="1" t="n">
        <v>17</v>
      </c>
      <c r="E250" s="1" t="s">
        <v>297</v>
      </c>
      <c r="F250" s="1" t="s">
        <v>14</v>
      </c>
      <c r="G250" s="1" t="s">
        <v>31</v>
      </c>
      <c r="H250" s="3" t="n">
        <v>41</v>
      </c>
      <c r="I250" s="3" t="n">
        <v>41</v>
      </c>
      <c r="J250" s="4" t="n">
        <v>1615758</v>
      </c>
      <c r="K250" s="4" t="n">
        <v>1615758</v>
      </c>
    </row>
    <row r="251" customFormat="false" ht="12" hidden="false" customHeight="false" outlineLevel="0" collapsed="false">
      <c r="A251" s="1" t="n">
        <v>7</v>
      </c>
      <c r="B251" s="1" t="s">
        <v>285</v>
      </c>
      <c r="C251" s="2" t="s">
        <v>286</v>
      </c>
      <c r="D251" s="1" t="n">
        <v>18</v>
      </c>
      <c r="E251" s="1" t="s">
        <v>298</v>
      </c>
      <c r="F251" s="1" t="s">
        <v>14</v>
      </c>
      <c r="G251" s="1" t="s">
        <v>15</v>
      </c>
      <c r="H251" s="3" t="n">
        <v>72</v>
      </c>
      <c r="I251" s="3" t="n">
        <v>72</v>
      </c>
      <c r="J251" s="4" t="n">
        <v>1491315</v>
      </c>
      <c r="K251" s="4" t="n">
        <v>1491315</v>
      </c>
    </row>
    <row r="252" customFormat="false" ht="12" hidden="false" customHeight="false" outlineLevel="0" collapsed="false">
      <c r="A252" s="1" t="n">
        <v>7</v>
      </c>
      <c r="B252" s="1" t="s">
        <v>299</v>
      </c>
      <c r="C252" s="2" t="s">
        <v>300</v>
      </c>
      <c r="D252" s="1" t="n">
        <v>5</v>
      </c>
      <c r="E252" s="1" t="s">
        <v>301</v>
      </c>
      <c r="F252" s="1" t="s">
        <v>14</v>
      </c>
      <c r="G252" s="1" t="s">
        <v>33</v>
      </c>
      <c r="H252" s="3" t="n">
        <v>28</v>
      </c>
      <c r="I252" s="3" t="n">
        <v>28</v>
      </c>
      <c r="J252" s="4" t="n">
        <v>1639750</v>
      </c>
      <c r="K252" s="4" t="n">
        <v>1639750</v>
      </c>
    </row>
    <row r="253" customFormat="false" ht="12" hidden="false" customHeight="false" outlineLevel="0" collapsed="false">
      <c r="A253" s="1" t="n">
        <v>7</v>
      </c>
      <c r="B253" s="1" t="s">
        <v>299</v>
      </c>
      <c r="C253" s="2" t="s">
        <v>300</v>
      </c>
      <c r="D253" s="1" t="n">
        <v>6</v>
      </c>
      <c r="E253" s="1" t="s">
        <v>302</v>
      </c>
      <c r="F253" s="1" t="s">
        <v>14</v>
      </c>
      <c r="G253" s="1" t="s">
        <v>33</v>
      </c>
      <c r="H253" s="3" t="n">
        <v>6</v>
      </c>
      <c r="I253" s="3" t="n">
        <v>6</v>
      </c>
      <c r="J253" s="4" t="n">
        <v>660333</v>
      </c>
      <c r="K253" s="4" t="n">
        <v>660333</v>
      </c>
    </row>
    <row r="254" customFormat="false" ht="12" hidden="false" customHeight="false" outlineLevel="0" collapsed="false">
      <c r="A254" s="1" t="n">
        <v>7</v>
      </c>
      <c r="B254" s="1" t="s">
        <v>299</v>
      </c>
      <c r="C254" s="2" t="s">
        <v>300</v>
      </c>
      <c r="D254" s="1" t="n">
        <v>7</v>
      </c>
      <c r="E254" s="1" t="s">
        <v>303</v>
      </c>
      <c r="F254" s="1" t="s">
        <v>14</v>
      </c>
      <c r="G254" s="1" t="s">
        <v>33</v>
      </c>
      <c r="H254" s="3" t="n">
        <v>15</v>
      </c>
      <c r="I254" s="3" t="n">
        <v>15</v>
      </c>
      <c r="J254" s="4" t="n">
        <v>3765000</v>
      </c>
      <c r="K254" s="4" t="n">
        <v>3765000</v>
      </c>
    </row>
    <row r="255" customFormat="false" ht="12" hidden="false" customHeight="false" outlineLevel="0" collapsed="false">
      <c r="A255" s="1" t="n">
        <v>7</v>
      </c>
      <c r="B255" s="1" t="s">
        <v>299</v>
      </c>
      <c r="C255" s="2" t="s">
        <v>300</v>
      </c>
      <c r="D255" s="1" t="n">
        <v>8</v>
      </c>
      <c r="E255" s="1" t="s">
        <v>304</v>
      </c>
      <c r="F255" s="1" t="s">
        <v>14</v>
      </c>
      <c r="G255" s="1" t="s">
        <v>33</v>
      </c>
      <c r="H255" s="3" t="n">
        <v>32</v>
      </c>
      <c r="I255" s="3" t="n">
        <v>32</v>
      </c>
      <c r="J255" s="4" t="n">
        <v>3185000</v>
      </c>
      <c r="K255" s="4" t="n">
        <v>3185000</v>
      </c>
    </row>
    <row r="256" customFormat="false" ht="12" hidden="false" customHeight="false" outlineLevel="0" collapsed="false">
      <c r="A256" s="1" t="n">
        <v>7</v>
      </c>
      <c r="B256" s="1" t="s">
        <v>299</v>
      </c>
      <c r="C256" s="2" t="s">
        <v>300</v>
      </c>
      <c r="D256" s="1" t="n">
        <v>9</v>
      </c>
      <c r="E256" s="1" t="s">
        <v>305</v>
      </c>
      <c r="F256" s="1" t="s">
        <v>14</v>
      </c>
      <c r="G256" s="1" t="s">
        <v>33</v>
      </c>
      <c r="H256" s="3" t="n">
        <v>20</v>
      </c>
      <c r="I256" s="3" t="n">
        <v>20</v>
      </c>
      <c r="J256" s="4" t="n">
        <v>958698</v>
      </c>
      <c r="K256" s="4" t="n">
        <v>958698</v>
      </c>
    </row>
    <row r="257" customFormat="false" ht="12" hidden="false" customHeight="false" outlineLevel="0" collapsed="false">
      <c r="A257" s="1" t="n">
        <v>7</v>
      </c>
      <c r="B257" s="1" t="s">
        <v>299</v>
      </c>
      <c r="C257" s="2" t="s">
        <v>300</v>
      </c>
      <c r="D257" s="1" t="n">
        <v>10</v>
      </c>
      <c r="E257" s="1" t="s">
        <v>306</v>
      </c>
      <c r="F257" s="1" t="s">
        <v>14</v>
      </c>
      <c r="G257" s="1" t="s">
        <v>31</v>
      </c>
      <c r="H257" s="3" t="n">
        <v>36</v>
      </c>
      <c r="I257" s="3" t="n">
        <v>36</v>
      </c>
      <c r="J257" s="4" t="n">
        <v>1982800</v>
      </c>
      <c r="K257" s="4" t="n">
        <v>1982800</v>
      </c>
    </row>
    <row r="258" customFormat="false" ht="12" hidden="true" customHeight="false" outlineLevel="0" collapsed="false">
      <c r="A258" s="1" t="n">
        <v>7</v>
      </c>
      <c r="B258" s="1" t="s">
        <v>299</v>
      </c>
      <c r="C258" s="2" t="s">
        <v>300</v>
      </c>
      <c r="D258" s="1" t="n">
        <v>11</v>
      </c>
      <c r="E258" s="1" t="s">
        <v>307</v>
      </c>
      <c r="F258" s="1" t="s">
        <v>17</v>
      </c>
      <c r="G258" s="1" t="s">
        <v>15</v>
      </c>
      <c r="H258" s="3" t="n">
        <v>24</v>
      </c>
      <c r="J258" s="4" t="n">
        <v>3158090</v>
      </c>
      <c r="K258" s="4" t="n">
        <v>3158090</v>
      </c>
    </row>
    <row r="259" customFormat="false" ht="12" hidden="true" customHeight="false" outlineLevel="0" collapsed="false">
      <c r="A259" s="1" t="n">
        <v>7</v>
      </c>
      <c r="B259" s="1" t="s">
        <v>299</v>
      </c>
      <c r="C259" s="2" t="s">
        <v>300</v>
      </c>
      <c r="D259" s="1" t="n">
        <v>12</v>
      </c>
      <c r="E259" s="1" t="s">
        <v>308</v>
      </c>
      <c r="F259" s="1" t="s">
        <v>17</v>
      </c>
      <c r="G259" s="1" t="s">
        <v>68</v>
      </c>
      <c r="H259" s="3" t="n">
        <v>49</v>
      </c>
      <c r="J259" s="4" t="n">
        <v>2313127</v>
      </c>
      <c r="K259" s="4" t="n">
        <v>2313127</v>
      </c>
    </row>
    <row r="260" customFormat="false" ht="12" hidden="false" customHeight="false" outlineLevel="0" collapsed="false">
      <c r="A260" s="1" t="n">
        <v>4</v>
      </c>
      <c r="B260" s="1" t="s">
        <v>309</v>
      </c>
      <c r="C260" s="2" t="s">
        <v>310</v>
      </c>
      <c r="D260" s="1" t="n">
        <v>5</v>
      </c>
      <c r="E260" s="1" t="s">
        <v>311</v>
      </c>
      <c r="F260" s="1" t="s">
        <v>14</v>
      </c>
      <c r="G260" s="1" t="s">
        <v>31</v>
      </c>
      <c r="H260" s="3" t="n">
        <v>24</v>
      </c>
      <c r="I260" s="3" t="n">
        <v>24</v>
      </c>
      <c r="J260" s="4" t="n">
        <v>326481</v>
      </c>
      <c r="K260" s="4" t="n">
        <v>326481</v>
      </c>
    </row>
    <row r="261" customFormat="false" ht="12" hidden="false" customHeight="false" outlineLevel="0" collapsed="false">
      <c r="A261" s="1" t="n">
        <v>4</v>
      </c>
      <c r="B261" s="1" t="s">
        <v>309</v>
      </c>
      <c r="C261" s="2" t="s">
        <v>310</v>
      </c>
      <c r="D261" s="1" t="n">
        <v>7</v>
      </c>
      <c r="E261" s="1" t="s">
        <v>312</v>
      </c>
      <c r="F261" s="1" t="s">
        <v>14</v>
      </c>
      <c r="G261" s="1" t="s">
        <v>15</v>
      </c>
      <c r="H261" s="3" t="n">
        <v>30</v>
      </c>
      <c r="I261" s="3" t="n">
        <v>30</v>
      </c>
      <c r="J261" s="4" t="n">
        <v>839101</v>
      </c>
      <c r="K261" s="4" t="n">
        <v>839101</v>
      </c>
    </row>
    <row r="262" customFormat="false" ht="12" hidden="false" customHeight="false" outlineLevel="0" collapsed="false">
      <c r="A262" s="1" t="n">
        <v>4</v>
      </c>
      <c r="B262" s="1" t="s">
        <v>309</v>
      </c>
      <c r="C262" s="2" t="s">
        <v>310</v>
      </c>
      <c r="D262" s="1" t="n">
        <v>8</v>
      </c>
      <c r="E262" s="1" t="s">
        <v>313</v>
      </c>
      <c r="F262" s="1" t="s">
        <v>14</v>
      </c>
      <c r="G262" s="1" t="s">
        <v>31</v>
      </c>
      <c r="H262" s="3" t="n">
        <v>17</v>
      </c>
      <c r="I262" s="3" t="n">
        <v>23</v>
      </c>
      <c r="J262" s="4" t="n">
        <v>1283507</v>
      </c>
      <c r="K262" s="4" t="n">
        <v>1283507</v>
      </c>
    </row>
    <row r="263" customFormat="false" ht="12" hidden="false" customHeight="false" outlineLevel="0" collapsed="false">
      <c r="A263" s="1" t="n">
        <v>4</v>
      </c>
      <c r="B263" s="1" t="s">
        <v>309</v>
      </c>
      <c r="C263" s="2" t="s">
        <v>310</v>
      </c>
      <c r="D263" s="1" t="n">
        <v>9</v>
      </c>
      <c r="E263" s="1" t="s">
        <v>314</v>
      </c>
      <c r="F263" s="1" t="s">
        <v>14</v>
      </c>
      <c r="G263" s="1" t="s">
        <v>68</v>
      </c>
      <c r="H263" s="3" t="n">
        <v>96</v>
      </c>
      <c r="I263" s="3" t="n">
        <v>96</v>
      </c>
      <c r="J263" s="4" t="n">
        <v>3278218</v>
      </c>
      <c r="K263" s="4" t="n">
        <v>3278218</v>
      </c>
    </row>
    <row r="264" customFormat="false" ht="12" hidden="false" customHeight="false" outlineLevel="0" collapsed="false">
      <c r="A264" s="1" t="n">
        <v>4</v>
      </c>
      <c r="B264" s="1" t="s">
        <v>309</v>
      </c>
      <c r="C264" s="2" t="s">
        <v>310</v>
      </c>
      <c r="D264" s="1" t="n">
        <v>10</v>
      </c>
      <c r="E264" s="1" t="s">
        <v>315</v>
      </c>
      <c r="F264" s="1" t="s">
        <v>14</v>
      </c>
      <c r="G264" s="1" t="s">
        <v>31</v>
      </c>
      <c r="H264" s="3" t="n">
        <v>24</v>
      </c>
      <c r="I264" s="3" t="n">
        <v>24</v>
      </c>
      <c r="J264" s="4" t="n">
        <v>549354</v>
      </c>
      <c r="K264" s="4" t="n">
        <v>549354</v>
      </c>
    </row>
    <row r="265" customFormat="false" ht="12" hidden="false" customHeight="false" outlineLevel="0" collapsed="false">
      <c r="A265" s="1" t="n">
        <v>4</v>
      </c>
      <c r="B265" s="1" t="s">
        <v>309</v>
      </c>
      <c r="C265" s="2" t="s">
        <v>310</v>
      </c>
      <c r="D265" s="1" t="n">
        <v>11</v>
      </c>
      <c r="E265" s="1" t="s">
        <v>316</v>
      </c>
      <c r="F265" s="1" t="s">
        <v>14</v>
      </c>
      <c r="G265" s="1" t="s">
        <v>31</v>
      </c>
      <c r="H265" s="3" t="n">
        <v>24</v>
      </c>
      <c r="I265" s="3" t="n">
        <v>24</v>
      </c>
      <c r="J265" s="4" t="n">
        <v>355934</v>
      </c>
      <c r="K265" s="4" t="n">
        <v>355934</v>
      </c>
    </row>
    <row r="266" customFormat="false" ht="12" hidden="false" customHeight="false" outlineLevel="0" collapsed="false">
      <c r="A266" s="1" t="n">
        <v>4</v>
      </c>
      <c r="B266" s="1" t="s">
        <v>309</v>
      </c>
      <c r="C266" s="2" t="s">
        <v>310</v>
      </c>
      <c r="D266" s="1" t="n">
        <v>12</v>
      </c>
      <c r="E266" s="1" t="s">
        <v>317</v>
      </c>
      <c r="F266" s="1" t="s">
        <v>14</v>
      </c>
      <c r="G266" s="1" t="s">
        <v>31</v>
      </c>
      <c r="H266" s="3" t="n">
        <v>24</v>
      </c>
      <c r="I266" s="3" t="n">
        <v>24</v>
      </c>
      <c r="J266" s="4" t="n">
        <v>334779</v>
      </c>
      <c r="K266" s="4" t="n">
        <v>334779</v>
      </c>
    </row>
    <row r="267" customFormat="false" ht="12" hidden="false" customHeight="false" outlineLevel="0" collapsed="false">
      <c r="A267" s="1" t="n">
        <v>4</v>
      </c>
      <c r="B267" s="1" t="s">
        <v>309</v>
      </c>
      <c r="C267" s="2" t="s">
        <v>310</v>
      </c>
      <c r="D267" s="1" t="n">
        <v>13</v>
      </c>
      <c r="E267" s="1" t="s">
        <v>318</v>
      </c>
      <c r="F267" s="1" t="s">
        <v>14</v>
      </c>
      <c r="G267" s="1" t="s">
        <v>68</v>
      </c>
      <c r="H267" s="3" t="n">
        <v>151</v>
      </c>
      <c r="I267" s="3" t="n">
        <v>150</v>
      </c>
      <c r="J267" s="4" t="n">
        <v>500000</v>
      </c>
      <c r="K267" s="4" t="n">
        <v>500000</v>
      </c>
    </row>
    <row r="268" customFormat="false" ht="12" hidden="true" customHeight="false" outlineLevel="0" collapsed="false">
      <c r="A268" s="1" t="n">
        <v>4</v>
      </c>
      <c r="B268" s="1" t="s">
        <v>309</v>
      </c>
      <c r="C268" s="2" t="s">
        <v>310</v>
      </c>
      <c r="D268" s="1" t="n">
        <v>14</v>
      </c>
      <c r="E268" s="1" t="s">
        <v>319</v>
      </c>
      <c r="F268" s="1" t="s">
        <v>17</v>
      </c>
      <c r="G268" s="1" t="s">
        <v>15</v>
      </c>
      <c r="H268" s="3" t="n">
        <v>24</v>
      </c>
      <c r="J268" s="4" t="n">
        <v>1514878</v>
      </c>
      <c r="K268" s="4" t="n">
        <v>1514878</v>
      </c>
    </row>
    <row r="269" customFormat="false" ht="12" hidden="true" customHeight="false" outlineLevel="0" collapsed="false">
      <c r="A269" s="1" t="n">
        <v>4</v>
      </c>
      <c r="B269" s="1" t="s">
        <v>309</v>
      </c>
      <c r="C269" s="2" t="s">
        <v>310</v>
      </c>
      <c r="D269" s="1" t="n">
        <v>15</v>
      </c>
      <c r="E269" s="1" t="s">
        <v>320</v>
      </c>
      <c r="F269" s="1" t="s">
        <v>17</v>
      </c>
      <c r="G269" s="1" t="s">
        <v>15</v>
      </c>
      <c r="H269" s="3" t="n">
        <v>26</v>
      </c>
      <c r="J269" s="4" t="n">
        <v>2223588</v>
      </c>
      <c r="K269" s="4" t="n">
        <v>2223588</v>
      </c>
    </row>
    <row r="270" customFormat="false" ht="12" hidden="false" customHeight="false" outlineLevel="0" collapsed="false">
      <c r="A270" s="1" t="n">
        <v>4</v>
      </c>
      <c r="B270" s="1" t="s">
        <v>309</v>
      </c>
      <c r="C270" s="2" t="s">
        <v>310</v>
      </c>
      <c r="D270" s="1" t="n">
        <v>16</v>
      </c>
      <c r="E270" s="1" t="s">
        <v>321</v>
      </c>
      <c r="F270" s="1" t="s">
        <v>14</v>
      </c>
      <c r="G270" s="1" t="s">
        <v>15</v>
      </c>
      <c r="H270" s="3" t="n">
        <v>48</v>
      </c>
      <c r="I270" s="3" t="n">
        <v>48</v>
      </c>
      <c r="J270" s="4" t="n">
        <v>3269274</v>
      </c>
      <c r="K270" s="4" t="n">
        <v>3269274</v>
      </c>
    </row>
    <row r="271" customFormat="false" ht="12" hidden="true" customHeight="false" outlineLevel="0" collapsed="false">
      <c r="A271" s="1" t="n">
        <v>4</v>
      </c>
      <c r="B271" s="1" t="s">
        <v>309</v>
      </c>
      <c r="C271" s="2" t="s">
        <v>310</v>
      </c>
      <c r="D271" s="1" t="n">
        <v>17</v>
      </c>
      <c r="E271" s="1" t="s">
        <v>322</v>
      </c>
      <c r="F271" s="1" t="s">
        <v>17</v>
      </c>
      <c r="G271" s="1" t="s">
        <v>68</v>
      </c>
      <c r="H271" s="3" t="n">
        <v>66</v>
      </c>
      <c r="J271" s="4" t="n">
        <v>6162091</v>
      </c>
      <c r="K271" s="4" t="n">
        <v>6162091</v>
      </c>
    </row>
    <row r="272" customFormat="false" ht="12" hidden="true" customHeight="false" outlineLevel="0" collapsed="false">
      <c r="A272" s="1" t="n">
        <v>4</v>
      </c>
      <c r="B272" s="1" t="s">
        <v>309</v>
      </c>
      <c r="C272" s="2" t="s">
        <v>310</v>
      </c>
      <c r="D272" s="1" t="n">
        <v>19</v>
      </c>
      <c r="E272" s="1" t="s">
        <v>323</v>
      </c>
      <c r="F272" s="1" t="s">
        <v>17</v>
      </c>
      <c r="G272" s="1" t="s">
        <v>68</v>
      </c>
      <c r="H272" s="3" t="n">
        <v>68</v>
      </c>
      <c r="J272" s="4" t="n">
        <v>2391564</v>
      </c>
      <c r="K272" s="4" t="n">
        <v>2039180</v>
      </c>
    </row>
    <row r="273" customFormat="false" ht="12" hidden="false" customHeight="false" outlineLevel="0" collapsed="false">
      <c r="A273" s="1" t="n">
        <v>4</v>
      </c>
      <c r="B273" s="1" t="s">
        <v>309</v>
      </c>
      <c r="C273" s="2" t="s">
        <v>310</v>
      </c>
      <c r="D273" s="1" t="n">
        <v>20</v>
      </c>
      <c r="E273" s="1" t="s">
        <v>324</v>
      </c>
      <c r="F273" s="1" t="s">
        <v>14</v>
      </c>
      <c r="G273" s="1" t="s">
        <v>68</v>
      </c>
      <c r="H273" s="3" t="n">
        <v>24</v>
      </c>
      <c r="I273" s="3" t="n">
        <v>24</v>
      </c>
      <c r="J273" s="4" t="n">
        <v>165200</v>
      </c>
      <c r="K273" s="4" t="n">
        <v>165200</v>
      </c>
    </row>
    <row r="274" customFormat="false" ht="12" hidden="false" customHeight="false" outlineLevel="0" collapsed="false">
      <c r="A274" s="1" t="n">
        <v>4</v>
      </c>
      <c r="B274" s="1" t="s">
        <v>309</v>
      </c>
      <c r="C274" s="2" t="s">
        <v>310</v>
      </c>
      <c r="D274" s="1" t="n">
        <v>21</v>
      </c>
      <c r="E274" s="1" t="s">
        <v>325</v>
      </c>
      <c r="F274" s="1" t="s">
        <v>14</v>
      </c>
      <c r="G274" s="1" t="s">
        <v>68</v>
      </c>
      <c r="H274" s="3" t="n">
        <v>24</v>
      </c>
      <c r="I274" s="3" t="n">
        <v>24</v>
      </c>
      <c r="J274" s="4" t="n">
        <v>193651</v>
      </c>
      <c r="K274" s="4" t="n">
        <v>193651</v>
      </c>
    </row>
    <row r="275" customFormat="false" ht="12" hidden="true" customHeight="false" outlineLevel="0" collapsed="false">
      <c r="A275" s="1" t="n">
        <v>4</v>
      </c>
      <c r="B275" s="1" t="s">
        <v>309</v>
      </c>
      <c r="C275" s="2" t="s">
        <v>310</v>
      </c>
      <c r="D275" s="1" t="n">
        <v>23</v>
      </c>
      <c r="E275" s="1" t="s">
        <v>326</v>
      </c>
      <c r="F275" s="1" t="s">
        <v>17</v>
      </c>
      <c r="G275" s="1" t="s">
        <v>68</v>
      </c>
      <c r="H275" s="3" t="n">
        <v>60</v>
      </c>
      <c r="J275" s="4" t="n">
        <v>2237489</v>
      </c>
      <c r="K275" s="4" t="n">
        <v>2237489</v>
      </c>
    </row>
    <row r="276" customFormat="false" ht="12" hidden="true" customHeight="false" outlineLevel="0" collapsed="false">
      <c r="A276" s="1" t="n">
        <v>4</v>
      </c>
      <c r="B276" s="1" t="s">
        <v>309</v>
      </c>
      <c r="C276" s="2" t="s">
        <v>310</v>
      </c>
      <c r="D276" s="1" t="n">
        <v>24</v>
      </c>
      <c r="E276" s="1" t="s">
        <v>327</v>
      </c>
      <c r="F276" s="1" t="s">
        <v>17</v>
      </c>
      <c r="G276" s="1" t="s">
        <v>68</v>
      </c>
      <c r="H276" s="3" t="n">
        <v>53</v>
      </c>
      <c r="J276" s="4" t="n">
        <v>2000000</v>
      </c>
      <c r="K276" s="4" t="n">
        <v>2000000</v>
      </c>
    </row>
    <row r="277" customFormat="false" ht="12" hidden="true" customHeight="false" outlineLevel="0" collapsed="false">
      <c r="A277" s="1" t="n">
        <v>4</v>
      </c>
      <c r="B277" s="1" t="s">
        <v>309</v>
      </c>
      <c r="C277" s="2" t="s">
        <v>310</v>
      </c>
      <c r="D277" s="1" t="n">
        <v>25</v>
      </c>
      <c r="E277" s="1" t="s">
        <v>328</v>
      </c>
      <c r="F277" s="1" t="s">
        <v>17</v>
      </c>
      <c r="G277" s="1" t="s">
        <v>15</v>
      </c>
      <c r="H277" s="3" t="n">
        <v>24</v>
      </c>
      <c r="J277" s="4" t="n">
        <v>2145964</v>
      </c>
      <c r="K277" s="4" t="n">
        <v>2145964</v>
      </c>
    </row>
    <row r="278" customFormat="false" ht="12" hidden="false" customHeight="false" outlineLevel="0" collapsed="false">
      <c r="A278" s="1" t="n">
        <v>4</v>
      </c>
      <c r="B278" s="1" t="s">
        <v>309</v>
      </c>
      <c r="C278" s="2" t="s">
        <v>310</v>
      </c>
      <c r="D278" s="1" t="n">
        <v>27</v>
      </c>
      <c r="E278" s="1" t="s">
        <v>329</v>
      </c>
      <c r="F278" s="1" t="s">
        <v>14</v>
      </c>
      <c r="G278" s="1" t="s">
        <v>15</v>
      </c>
      <c r="H278" s="3" t="n">
        <v>54</v>
      </c>
      <c r="I278" s="3" t="n">
        <v>54</v>
      </c>
      <c r="J278" s="4" t="n">
        <v>1700000</v>
      </c>
      <c r="K278" s="4" t="n">
        <v>1700000</v>
      </c>
    </row>
    <row r="279" customFormat="false" ht="12" hidden="true" customHeight="false" outlineLevel="0" collapsed="false">
      <c r="A279" s="1" t="n">
        <v>6</v>
      </c>
      <c r="B279" s="1" t="s">
        <v>330</v>
      </c>
      <c r="C279" s="2" t="s">
        <v>331</v>
      </c>
      <c r="D279" s="1" t="n">
        <v>6</v>
      </c>
      <c r="E279" s="1" t="s">
        <v>332</v>
      </c>
      <c r="F279" s="1" t="s">
        <v>17</v>
      </c>
      <c r="G279" s="1" t="s">
        <v>15</v>
      </c>
      <c r="H279" s="3" t="n">
        <v>36</v>
      </c>
      <c r="J279" s="4" t="n">
        <v>1000000</v>
      </c>
      <c r="K279" s="4" t="n">
        <v>1000000</v>
      </c>
    </row>
    <row r="280" customFormat="false" ht="12" hidden="true" customHeight="false" outlineLevel="0" collapsed="false">
      <c r="A280" s="1" t="n">
        <v>6</v>
      </c>
      <c r="B280" s="1" t="s">
        <v>330</v>
      </c>
      <c r="C280" s="2" t="s">
        <v>331</v>
      </c>
      <c r="D280" s="1" t="n">
        <v>7</v>
      </c>
      <c r="E280" s="1" t="s">
        <v>333</v>
      </c>
      <c r="F280" s="1" t="s">
        <v>17</v>
      </c>
      <c r="G280" s="1" t="s">
        <v>68</v>
      </c>
      <c r="H280" s="3" t="n">
        <v>32</v>
      </c>
      <c r="J280" s="4" t="n">
        <v>200000</v>
      </c>
      <c r="K280" s="4" t="n">
        <v>200000</v>
      </c>
    </row>
    <row r="281" customFormat="false" ht="12" hidden="true" customHeight="false" outlineLevel="0" collapsed="false">
      <c r="A281" s="1" t="n">
        <v>6</v>
      </c>
      <c r="B281" s="1" t="s">
        <v>330</v>
      </c>
      <c r="C281" s="2" t="s">
        <v>331</v>
      </c>
      <c r="D281" s="1" t="n">
        <v>8</v>
      </c>
      <c r="E281" s="1" t="s">
        <v>334</v>
      </c>
      <c r="F281" s="1" t="s">
        <v>17</v>
      </c>
      <c r="G281" s="1" t="s">
        <v>15</v>
      </c>
      <c r="H281" s="3" t="n">
        <v>20</v>
      </c>
      <c r="J281" s="4" t="n">
        <v>450000</v>
      </c>
      <c r="K281" s="4" t="n">
        <v>450000</v>
      </c>
    </row>
    <row r="282" customFormat="false" ht="12" hidden="true" customHeight="false" outlineLevel="0" collapsed="false">
      <c r="A282" s="1" t="n">
        <v>6</v>
      </c>
      <c r="B282" s="1" t="s">
        <v>330</v>
      </c>
      <c r="C282" s="2" t="s">
        <v>331</v>
      </c>
      <c r="D282" s="1" t="n">
        <v>9</v>
      </c>
      <c r="E282" s="1" t="s">
        <v>335</v>
      </c>
      <c r="F282" s="1" t="s">
        <v>17</v>
      </c>
      <c r="G282" s="1" t="s">
        <v>15</v>
      </c>
      <c r="H282" s="3" t="n">
        <v>38</v>
      </c>
      <c r="J282" s="4" t="n">
        <v>1000000</v>
      </c>
      <c r="K282" s="4" t="n">
        <v>1000000</v>
      </c>
    </row>
    <row r="283" customFormat="false" ht="12" hidden="true" customHeight="false" outlineLevel="0" collapsed="false">
      <c r="A283" s="1" t="n">
        <v>6</v>
      </c>
      <c r="B283" s="1" t="s">
        <v>330</v>
      </c>
      <c r="C283" s="2" t="s">
        <v>331</v>
      </c>
      <c r="D283" s="1" t="n">
        <v>10</v>
      </c>
      <c r="E283" s="1" t="s">
        <v>336</v>
      </c>
      <c r="F283" s="1" t="s">
        <v>17</v>
      </c>
      <c r="G283" s="1" t="s">
        <v>15</v>
      </c>
      <c r="H283" s="3" t="n">
        <v>34</v>
      </c>
      <c r="J283" s="4" t="n">
        <v>465000</v>
      </c>
      <c r="K283" s="4" t="n">
        <v>465000</v>
      </c>
    </row>
    <row r="284" customFormat="false" ht="12" hidden="true" customHeight="false" outlineLevel="0" collapsed="false">
      <c r="A284" s="1" t="n">
        <v>6</v>
      </c>
      <c r="B284" s="1" t="s">
        <v>330</v>
      </c>
      <c r="C284" s="2" t="s">
        <v>331</v>
      </c>
      <c r="D284" s="1" t="n">
        <v>11</v>
      </c>
      <c r="E284" s="1" t="s">
        <v>337</v>
      </c>
      <c r="F284" s="1" t="s">
        <v>17</v>
      </c>
      <c r="G284" s="1" t="s">
        <v>15</v>
      </c>
      <c r="H284" s="3" t="n">
        <v>51</v>
      </c>
      <c r="J284" s="4" t="n">
        <v>828600</v>
      </c>
      <c r="K284" s="4" t="n">
        <v>600055</v>
      </c>
    </row>
    <row r="285" customFormat="false" ht="12" hidden="true" customHeight="false" outlineLevel="0" collapsed="false">
      <c r="A285" s="1" t="n">
        <v>6</v>
      </c>
      <c r="B285" s="1" t="s">
        <v>330</v>
      </c>
      <c r="C285" s="2" t="s">
        <v>331</v>
      </c>
      <c r="D285" s="1" t="n">
        <v>12</v>
      </c>
      <c r="E285" s="1" t="s">
        <v>338</v>
      </c>
      <c r="F285" s="1" t="s">
        <v>17</v>
      </c>
      <c r="G285" s="1" t="s">
        <v>15</v>
      </c>
      <c r="H285" s="3" t="n">
        <v>38</v>
      </c>
      <c r="J285" s="4" t="n">
        <v>696500</v>
      </c>
      <c r="K285" s="4" t="n">
        <v>696500</v>
      </c>
    </row>
    <row r="286" customFormat="false" ht="12" hidden="true" customHeight="false" outlineLevel="0" collapsed="false">
      <c r="A286" s="1" t="n">
        <v>6</v>
      </c>
      <c r="B286" s="1" t="s">
        <v>330</v>
      </c>
      <c r="C286" s="2" t="s">
        <v>331</v>
      </c>
      <c r="D286" s="1" t="n">
        <v>13</v>
      </c>
      <c r="E286" s="1" t="s">
        <v>339</v>
      </c>
      <c r="F286" s="1" t="s">
        <v>17</v>
      </c>
      <c r="G286" s="1" t="s">
        <v>15</v>
      </c>
      <c r="H286" s="3" t="n">
        <v>32</v>
      </c>
      <c r="J286" s="4" t="n">
        <v>499999</v>
      </c>
      <c r="K286" s="4" t="n">
        <v>250000</v>
      </c>
    </row>
    <row r="287" customFormat="false" ht="12" hidden="true" customHeight="false" outlineLevel="0" collapsed="false">
      <c r="A287" s="1" t="n">
        <v>6</v>
      </c>
      <c r="B287" s="1" t="s">
        <v>330</v>
      </c>
      <c r="C287" s="2" t="s">
        <v>331</v>
      </c>
      <c r="D287" s="1" t="n">
        <v>14</v>
      </c>
      <c r="E287" s="1" t="s">
        <v>340</v>
      </c>
      <c r="F287" s="1" t="s">
        <v>17</v>
      </c>
      <c r="G287" s="1" t="s">
        <v>15</v>
      </c>
      <c r="H287" s="3" t="n">
        <v>42</v>
      </c>
      <c r="J287" s="4" t="n">
        <v>173160</v>
      </c>
      <c r="K287" s="4" t="n">
        <v>173160</v>
      </c>
    </row>
    <row r="288" customFormat="false" ht="12" hidden="true" customHeight="false" outlineLevel="0" collapsed="false">
      <c r="A288" s="1" t="n">
        <v>6</v>
      </c>
      <c r="B288" s="1" t="s">
        <v>330</v>
      </c>
      <c r="C288" s="2" t="s">
        <v>331</v>
      </c>
      <c r="D288" s="1" t="n">
        <v>16</v>
      </c>
      <c r="E288" s="1" t="s">
        <v>341</v>
      </c>
      <c r="F288" s="1" t="s">
        <v>17</v>
      </c>
      <c r="G288" s="1" t="s">
        <v>15</v>
      </c>
      <c r="H288" s="3" t="n">
        <v>40</v>
      </c>
      <c r="J288" s="4" t="n">
        <v>800125</v>
      </c>
      <c r="K288" s="4" t="n">
        <v>704282</v>
      </c>
    </row>
    <row r="289" customFormat="false" ht="12" hidden="true" customHeight="false" outlineLevel="0" collapsed="false">
      <c r="A289" s="1" t="n">
        <v>6</v>
      </c>
      <c r="B289" s="1" t="s">
        <v>330</v>
      </c>
      <c r="C289" s="2" t="s">
        <v>331</v>
      </c>
      <c r="D289" s="1" t="n">
        <v>17</v>
      </c>
      <c r="E289" s="1" t="s">
        <v>342</v>
      </c>
      <c r="F289" s="1" t="s">
        <v>17</v>
      </c>
      <c r="G289" s="1" t="s">
        <v>15</v>
      </c>
      <c r="H289" s="3" t="n">
        <v>80</v>
      </c>
      <c r="J289" s="4" t="n">
        <v>1000000</v>
      </c>
      <c r="K289" s="4" t="n">
        <v>1000000</v>
      </c>
    </row>
    <row r="290" customFormat="false" ht="12" hidden="true" customHeight="false" outlineLevel="0" collapsed="false">
      <c r="A290" s="1" t="n">
        <v>6</v>
      </c>
      <c r="B290" s="1" t="s">
        <v>330</v>
      </c>
      <c r="C290" s="2" t="s">
        <v>331</v>
      </c>
      <c r="D290" s="1" t="n">
        <v>18</v>
      </c>
      <c r="E290" s="1" t="s">
        <v>343</v>
      </c>
      <c r="F290" s="1" t="s">
        <v>17</v>
      </c>
      <c r="G290" s="1" t="s">
        <v>15</v>
      </c>
      <c r="H290" s="3" t="n">
        <v>50</v>
      </c>
      <c r="J290" s="4" t="n">
        <v>1245000</v>
      </c>
      <c r="K290" s="4" t="n">
        <v>1245000</v>
      </c>
    </row>
    <row r="291" customFormat="false" ht="12" hidden="true" customHeight="false" outlineLevel="0" collapsed="false">
      <c r="A291" s="1" t="n">
        <v>6</v>
      </c>
      <c r="B291" s="1" t="s">
        <v>330</v>
      </c>
      <c r="C291" s="2" t="s">
        <v>331</v>
      </c>
      <c r="D291" s="1" t="n">
        <v>19</v>
      </c>
      <c r="E291" s="1" t="s">
        <v>344</v>
      </c>
      <c r="F291" s="1" t="s">
        <v>17</v>
      </c>
      <c r="G291" s="1" t="s">
        <v>15</v>
      </c>
      <c r="H291" s="3" t="n">
        <v>52</v>
      </c>
      <c r="J291" s="4" t="n">
        <v>1000000</v>
      </c>
      <c r="K291" s="4" t="n">
        <v>1000000</v>
      </c>
    </row>
    <row r="292" customFormat="false" ht="12" hidden="true" customHeight="false" outlineLevel="0" collapsed="false">
      <c r="A292" s="1" t="n">
        <v>6</v>
      </c>
      <c r="B292" s="1" t="s">
        <v>330</v>
      </c>
      <c r="C292" s="2" t="s">
        <v>331</v>
      </c>
      <c r="D292" s="1" t="n">
        <v>20</v>
      </c>
      <c r="E292" s="1" t="s">
        <v>345</v>
      </c>
      <c r="F292" s="1" t="s">
        <v>17</v>
      </c>
      <c r="G292" s="1" t="s">
        <v>15</v>
      </c>
      <c r="H292" s="3" t="n">
        <v>60</v>
      </c>
      <c r="J292" s="4" t="n">
        <v>1085578</v>
      </c>
      <c r="K292" s="4" t="n">
        <v>995565</v>
      </c>
    </row>
    <row r="293" customFormat="false" ht="12" hidden="true" customHeight="false" outlineLevel="0" collapsed="false">
      <c r="A293" s="1" t="n">
        <v>6</v>
      </c>
      <c r="B293" s="1" t="s">
        <v>330</v>
      </c>
      <c r="C293" s="2" t="s">
        <v>331</v>
      </c>
      <c r="D293" s="1" t="n">
        <v>21</v>
      </c>
      <c r="E293" s="1" t="s">
        <v>346</v>
      </c>
      <c r="F293" s="1" t="s">
        <v>17</v>
      </c>
      <c r="G293" s="1" t="s">
        <v>15</v>
      </c>
      <c r="H293" s="3" t="n">
        <v>60</v>
      </c>
      <c r="J293" s="4" t="n">
        <v>1000000</v>
      </c>
      <c r="K293" s="4" t="n">
        <v>1000000</v>
      </c>
    </row>
    <row r="294" customFormat="false" ht="12" hidden="true" customHeight="false" outlineLevel="0" collapsed="false">
      <c r="A294" s="1" t="n">
        <v>6</v>
      </c>
      <c r="B294" s="1" t="s">
        <v>330</v>
      </c>
      <c r="C294" s="2" t="s">
        <v>331</v>
      </c>
      <c r="D294" s="1" t="n">
        <v>22</v>
      </c>
      <c r="E294" s="1" t="s">
        <v>347</v>
      </c>
      <c r="F294" s="1" t="s">
        <v>17</v>
      </c>
      <c r="G294" s="1" t="s">
        <v>15</v>
      </c>
      <c r="H294" s="3" t="n">
        <v>38</v>
      </c>
      <c r="J294" s="4" t="n">
        <v>1373999</v>
      </c>
      <c r="K294" s="4" t="n">
        <v>1249349</v>
      </c>
    </row>
    <row r="295" customFormat="false" ht="12" hidden="true" customHeight="false" outlineLevel="0" collapsed="false">
      <c r="A295" s="1" t="n">
        <v>6</v>
      </c>
      <c r="B295" s="1" t="s">
        <v>330</v>
      </c>
      <c r="C295" s="2" t="s">
        <v>331</v>
      </c>
      <c r="D295" s="1" t="n">
        <v>23</v>
      </c>
      <c r="E295" s="1" t="s">
        <v>348</v>
      </c>
      <c r="F295" s="1" t="s">
        <v>17</v>
      </c>
      <c r="G295" s="1" t="s">
        <v>15</v>
      </c>
      <c r="H295" s="3" t="n">
        <v>62</v>
      </c>
      <c r="J295" s="4" t="n">
        <v>1500000</v>
      </c>
      <c r="K295" s="4" t="n">
        <v>1500000</v>
      </c>
    </row>
    <row r="296" customFormat="false" ht="12" hidden="true" customHeight="false" outlineLevel="0" collapsed="false">
      <c r="A296" s="1" t="n">
        <v>6</v>
      </c>
      <c r="B296" s="1" t="s">
        <v>330</v>
      </c>
      <c r="C296" s="2" t="s">
        <v>331</v>
      </c>
      <c r="D296" s="1" t="n">
        <v>24</v>
      </c>
      <c r="E296" s="1" t="s">
        <v>349</v>
      </c>
      <c r="F296" s="1" t="s">
        <v>17</v>
      </c>
      <c r="G296" s="1" t="s">
        <v>15</v>
      </c>
      <c r="H296" s="3" t="n">
        <v>57</v>
      </c>
      <c r="J296" s="4" t="n">
        <v>534792</v>
      </c>
      <c r="K296" s="4" t="n">
        <v>534792</v>
      </c>
    </row>
    <row r="297" customFormat="false" ht="12" hidden="true" customHeight="false" outlineLevel="0" collapsed="false">
      <c r="A297" s="1" t="n">
        <v>6</v>
      </c>
      <c r="B297" s="1" t="s">
        <v>330</v>
      </c>
      <c r="C297" s="2" t="s">
        <v>331</v>
      </c>
      <c r="D297" s="1" t="n">
        <v>25</v>
      </c>
      <c r="E297" s="1" t="s">
        <v>350</v>
      </c>
      <c r="F297" s="1" t="s">
        <v>17</v>
      </c>
      <c r="G297" s="1" t="s">
        <v>15</v>
      </c>
      <c r="H297" s="3" t="n">
        <v>60</v>
      </c>
      <c r="J297" s="4" t="n">
        <v>938407</v>
      </c>
      <c r="K297" s="4" t="n">
        <v>844925</v>
      </c>
    </row>
    <row r="298" customFormat="false" ht="12" hidden="true" customHeight="false" outlineLevel="0" collapsed="false">
      <c r="A298" s="1" t="n">
        <v>6</v>
      </c>
      <c r="B298" s="1" t="s">
        <v>330</v>
      </c>
      <c r="C298" s="2" t="s">
        <v>331</v>
      </c>
      <c r="D298" s="1" t="n">
        <v>27</v>
      </c>
      <c r="E298" s="1" t="s">
        <v>351</v>
      </c>
      <c r="F298" s="1" t="s">
        <v>17</v>
      </c>
      <c r="G298" s="1" t="s">
        <v>15</v>
      </c>
      <c r="H298" s="3" t="n">
        <v>60</v>
      </c>
      <c r="J298" s="4" t="n">
        <v>1000000</v>
      </c>
      <c r="K298" s="4" t="n">
        <v>0</v>
      </c>
    </row>
    <row r="299" customFormat="false" ht="12" hidden="true" customHeight="false" outlineLevel="0" collapsed="false">
      <c r="A299" s="1" t="n">
        <v>6</v>
      </c>
      <c r="B299" s="1" t="s">
        <v>330</v>
      </c>
      <c r="C299" s="2" t="s">
        <v>331</v>
      </c>
      <c r="D299" s="1" t="n">
        <v>28</v>
      </c>
      <c r="E299" s="1" t="s">
        <v>352</v>
      </c>
      <c r="F299" s="1" t="s">
        <v>17</v>
      </c>
      <c r="G299" s="1" t="s">
        <v>15</v>
      </c>
      <c r="H299" s="3" t="n">
        <v>35</v>
      </c>
      <c r="J299" s="4" t="n">
        <v>798138</v>
      </c>
      <c r="K299" s="4" t="n">
        <v>798138</v>
      </c>
    </row>
    <row r="300" customFormat="false" ht="12" hidden="true" customHeight="false" outlineLevel="0" collapsed="false">
      <c r="A300" s="1" t="n">
        <v>6</v>
      </c>
      <c r="B300" s="1" t="s">
        <v>330</v>
      </c>
      <c r="C300" s="2" t="s">
        <v>331</v>
      </c>
      <c r="D300" s="1" t="n">
        <v>29</v>
      </c>
      <c r="E300" s="1" t="s">
        <v>353</v>
      </c>
      <c r="F300" s="1" t="s">
        <v>17</v>
      </c>
      <c r="G300" s="1" t="s">
        <v>15</v>
      </c>
      <c r="H300" s="3" t="n">
        <v>40</v>
      </c>
      <c r="J300" s="4" t="n">
        <v>1000000</v>
      </c>
      <c r="K300" s="4" t="n">
        <v>1000000</v>
      </c>
    </row>
    <row r="301" customFormat="false" ht="12" hidden="true" customHeight="false" outlineLevel="0" collapsed="false">
      <c r="A301" s="1" t="n">
        <v>6</v>
      </c>
      <c r="B301" s="1" t="s">
        <v>330</v>
      </c>
      <c r="C301" s="2" t="s">
        <v>331</v>
      </c>
      <c r="D301" s="1" t="n">
        <v>30</v>
      </c>
      <c r="E301" s="1" t="s">
        <v>354</v>
      </c>
      <c r="F301" s="1" t="s">
        <v>17</v>
      </c>
      <c r="G301" s="1" t="s">
        <v>15</v>
      </c>
      <c r="H301" s="3" t="n">
        <v>30</v>
      </c>
      <c r="J301" s="4" t="n">
        <v>266867</v>
      </c>
      <c r="K301" s="4" t="n">
        <v>266867</v>
      </c>
    </row>
    <row r="302" customFormat="false" ht="12" hidden="true" customHeight="false" outlineLevel="0" collapsed="false">
      <c r="A302" s="1" t="n">
        <v>6</v>
      </c>
      <c r="B302" s="1" t="s">
        <v>330</v>
      </c>
      <c r="C302" s="2" t="s">
        <v>331</v>
      </c>
      <c r="D302" s="1" t="n">
        <v>31</v>
      </c>
      <c r="E302" s="1" t="s">
        <v>355</v>
      </c>
      <c r="F302" s="1" t="s">
        <v>17</v>
      </c>
      <c r="G302" s="1" t="s">
        <v>15</v>
      </c>
      <c r="H302" s="3" t="n">
        <v>80</v>
      </c>
      <c r="J302" s="4" t="n">
        <v>862245</v>
      </c>
      <c r="K302" s="4" t="n">
        <v>862245</v>
      </c>
    </row>
    <row r="303" customFormat="false" ht="12" hidden="true" customHeight="false" outlineLevel="0" collapsed="false">
      <c r="A303" s="1" t="n">
        <v>6</v>
      </c>
      <c r="B303" s="1" t="s">
        <v>330</v>
      </c>
      <c r="C303" s="2" t="s">
        <v>331</v>
      </c>
      <c r="D303" s="1" t="n">
        <v>32</v>
      </c>
      <c r="E303" s="1" t="s">
        <v>356</v>
      </c>
      <c r="F303" s="1" t="s">
        <v>17</v>
      </c>
      <c r="G303" s="1" t="s">
        <v>68</v>
      </c>
      <c r="H303" s="3" t="n">
        <v>125</v>
      </c>
      <c r="J303" s="4" t="n">
        <v>1000000</v>
      </c>
      <c r="K303" s="4" t="n">
        <v>1000000</v>
      </c>
    </row>
    <row r="304" customFormat="false" ht="12" hidden="true" customHeight="false" outlineLevel="0" collapsed="false">
      <c r="A304" s="1" t="n">
        <v>6</v>
      </c>
      <c r="B304" s="1" t="s">
        <v>330</v>
      </c>
      <c r="C304" s="2" t="s">
        <v>331</v>
      </c>
      <c r="D304" s="1" t="n">
        <v>33</v>
      </c>
      <c r="E304" s="1" t="s">
        <v>357</v>
      </c>
      <c r="F304" s="1" t="s">
        <v>17</v>
      </c>
      <c r="G304" s="1" t="s">
        <v>15</v>
      </c>
      <c r="H304" s="3" t="n">
        <v>56</v>
      </c>
      <c r="J304" s="4" t="n">
        <v>648217</v>
      </c>
      <c r="K304" s="4" t="n">
        <v>648217</v>
      </c>
    </row>
    <row r="305" customFormat="false" ht="12" hidden="true" customHeight="false" outlineLevel="0" collapsed="false">
      <c r="A305" s="1" t="n">
        <v>6</v>
      </c>
      <c r="B305" s="1" t="s">
        <v>330</v>
      </c>
      <c r="C305" s="2" t="s">
        <v>331</v>
      </c>
      <c r="D305" s="1" t="n">
        <v>34</v>
      </c>
      <c r="E305" s="1" t="s">
        <v>358</v>
      </c>
      <c r="F305" s="1" t="s">
        <v>17</v>
      </c>
      <c r="G305" s="1" t="s">
        <v>68</v>
      </c>
      <c r="H305" s="3" t="n">
        <v>150</v>
      </c>
      <c r="J305" s="4" t="n">
        <v>1000000</v>
      </c>
      <c r="K305" s="4" t="n">
        <v>1000000</v>
      </c>
    </row>
    <row r="306" customFormat="false" ht="12" hidden="true" customHeight="false" outlineLevel="0" collapsed="false">
      <c r="A306" s="1" t="n">
        <v>6</v>
      </c>
      <c r="B306" s="1" t="s">
        <v>330</v>
      </c>
      <c r="C306" s="2" t="s">
        <v>331</v>
      </c>
      <c r="D306" s="1" t="n">
        <v>35</v>
      </c>
      <c r="E306" s="1" t="s">
        <v>359</v>
      </c>
      <c r="F306" s="1" t="s">
        <v>17</v>
      </c>
      <c r="G306" s="1" t="s">
        <v>15</v>
      </c>
      <c r="H306" s="3" t="n">
        <v>120</v>
      </c>
      <c r="J306" s="4" t="n">
        <v>1500000</v>
      </c>
      <c r="K306" s="4" t="n">
        <v>1500000</v>
      </c>
    </row>
    <row r="307" customFormat="false" ht="12" hidden="true" customHeight="false" outlineLevel="0" collapsed="false">
      <c r="A307" s="1" t="n">
        <v>6</v>
      </c>
      <c r="B307" s="1" t="s">
        <v>330</v>
      </c>
      <c r="C307" s="2" t="s">
        <v>331</v>
      </c>
      <c r="D307" s="1" t="n">
        <v>37</v>
      </c>
      <c r="E307" s="1" t="s">
        <v>360</v>
      </c>
      <c r="F307" s="1" t="s">
        <v>17</v>
      </c>
      <c r="G307" s="1" t="s">
        <v>15</v>
      </c>
      <c r="H307" s="3" t="n">
        <v>40</v>
      </c>
      <c r="J307" s="4" t="n">
        <v>1000000</v>
      </c>
      <c r="K307" s="4" t="n">
        <v>0</v>
      </c>
    </row>
    <row r="308" customFormat="false" ht="12" hidden="true" customHeight="false" outlineLevel="0" collapsed="false">
      <c r="A308" s="1" t="n">
        <v>6</v>
      </c>
      <c r="B308" s="1" t="s">
        <v>330</v>
      </c>
      <c r="C308" s="2" t="s">
        <v>331</v>
      </c>
      <c r="D308" s="1" t="n">
        <v>38</v>
      </c>
      <c r="E308" s="1" t="s">
        <v>361</v>
      </c>
      <c r="F308" s="1" t="s">
        <v>17</v>
      </c>
      <c r="G308" s="1" t="s">
        <v>68</v>
      </c>
      <c r="H308" s="3" t="n">
        <v>68</v>
      </c>
      <c r="J308" s="4" t="n">
        <v>1498999</v>
      </c>
      <c r="K308" s="4" t="n">
        <v>1249000</v>
      </c>
    </row>
    <row r="309" customFormat="false" ht="12" hidden="true" customHeight="false" outlineLevel="0" collapsed="false">
      <c r="A309" s="1" t="n">
        <v>6</v>
      </c>
      <c r="B309" s="1" t="s">
        <v>330</v>
      </c>
      <c r="C309" s="2" t="s">
        <v>331</v>
      </c>
      <c r="D309" s="1" t="n">
        <v>39</v>
      </c>
      <c r="E309" s="1" t="s">
        <v>362</v>
      </c>
      <c r="F309" s="1" t="s">
        <v>17</v>
      </c>
      <c r="G309" s="1" t="s">
        <v>15</v>
      </c>
      <c r="H309" s="3" t="n">
        <v>43</v>
      </c>
      <c r="J309" s="4" t="n">
        <v>833528</v>
      </c>
      <c r="K309" s="4" t="n">
        <v>833528</v>
      </c>
    </row>
    <row r="310" customFormat="false" ht="12" hidden="true" customHeight="false" outlineLevel="0" collapsed="false">
      <c r="A310" s="1" t="n">
        <v>6</v>
      </c>
      <c r="B310" s="1" t="s">
        <v>330</v>
      </c>
      <c r="C310" s="2" t="s">
        <v>331</v>
      </c>
      <c r="D310" s="1" t="n">
        <v>41</v>
      </c>
      <c r="E310" s="1" t="s">
        <v>363</v>
      </c>
      <c r="F310" s="1" t="s">
        <v>17</v>
      </c>
      <c r="G310" s="1" t="s">
        <v>15</v>
      </c>
      <c r="H310" s="3" t="n">
        <v>31</v>
      </c>
      <c r="J310" s="4" t="n">
        <v>1000000</v>
      </c>
      <c r="K310" s="4" t="n">
        <v>1000000</v>
      </c>
    </row>
    <row r="311" customFormat="false" ht="12" hidden="true" customHeight="false" outlineLevel="0" collapsed="false">
      <c r="A311" s="1" t="n">
        <v>6</v>
      </c>
      <c r="B311" s="1" t="s">
        <v>330</v>
      </c>
      <c r="C311" s="2" t="s">
        <v>331</v>
      </c>
      <c r="D311" s="1" t="n">
        <v>42</v>
      </c>
      <c r="E311" s="1" t="s">
        <v>364</v>
      </c>
      <c r="F311" s="1" t="s">
        <v>17</v>
      </c>
      <c r="G311" s="1" t="s">
        <v>15</v>
      </c>
      <c r="H311" s="3" t="n">
        <v>20</v>
      </c>
      <c r="J311" s="4" t="n">
        <v>1302718</v>
      </c>
      <c r="K311" s="4" t="n">
        <v>1302718</v>
      </c>
    </row>
    <row r="312" customFormat="false" ht="12" hidden="true" customHeight="false" outlineLevel="0" collapsed="false">
      <c r="A312" s="1" t="n">
        <v>6</v>
      </c>
      <c r="B312" s="1" t="s">
        <v>330</v>
      </c>
      <c r="C312" s="2" t="s">
        <v>331</v>
      </c>
      <c r="D312" s="1" t="n">
        <v>43</v>
      </c>
      <c r="E312" s="1" t="s">
        <v>365</v>
      </c>
      <c r="F312" s="1" t="s">
        <v>17</v>
      </c>
      <c r="G312" s="1" t="s">
        <v>15</v>
      </c>
      <c r="H312" s="3" t="n">
        <v>192</v>
      </c>
      <c r="J312" s="4" t="n">
        <v>1500000</v>
      </c>
      <c r="K312" s="4" t="n">
        <v>0</v>
      </c>
    </row>
    <row r="313" customFormat="false" ht="12" hidden="true" customHeight="false" outlineLevel="0" collapsed="false">
      <c r="A313" s="1" t="n">
        <v>6</v>
      </c>
      <c r="B313" s="1" t="s">
        <v>330</v>
      </c>
      <c r="C313" s="2" t="s">
        <v>331</v>
      </c>
      <c r="D313" s="1" t="n">
        <v>45</v>
      </c>
      <c r="E313" s="1" t="s">
        <v>366</v>
      </c>
      <c r="F313" s="1" t="s">
        <v>17</v>
      </c>
      <c r="G313" s="1" t="s">
        <v>15</v>
      </c>
      <c r="H313" s="3" t="n">
        <v>52</v>
      </c>
      <c r="J313" s="4" t="n">
        <v>850000</v>
      </c>
      <c r="K313" s="4" t="n">
        <v>850000</v>
      </c>
    </row>
    <row r="314" customFormat="false" ht="12" hidden="true" customHeight="false" outlineLevel="0" collapsed="false">
      <c r="A314" s="1" t="n">
        <v>6</v>
      </c>
      <c r="B314" s="1" t="s">
        <v>330</v>
      </c>
      <c r="C314" s="2" t="s">
        <v>331</v>
      </c>
      <c r="D314" s="1" t="n">
        <v>46</v>
      </c>
      <c r="E314" s="1" t="s">
        <v>367</v>
      </c>
      <c r="F314" s="1" t="s">
        <v>17</v>
      </c>
      <c r="G314" s="1" t="s">
        <v>15</v>
      </c>
      <c r="H314" s="3" t="n">
        <v>209</v>
      </c>
      <c r="J314" s="4" t="n">
        <v>1000000</v>
      </c>
      <c r="K314" s="4" t="n">
        <v>1000000</v>
      </c>
    </row>
    <row r="315" customFormat="false" ht="12" hidden="true" customHeight="false" outlineLevel="0" collapsed="false">
      <c r="A315" s="1" t="n">
        <v>6</v>
      </c>
      <c r="B315" s="1" t="s">
        <v>330</v>
      </c>
      <c r="C315" s="2" t="s">
        <v>331</v>
      </c>
      <c r="D315" s="1" t="n">
        <v>47</v>
      </c>
      <c r="E315" s="1" t="s">
        <v>368</v>
      </c>
      <c r="F315" s="1" t="s">
        <v>17</v>
      </c>
      <c r="G315" s="1" t="s">
        <v>15</v>
      </c>
      <c r="H315" s="3" t="n">
        <v>82</v>
      </c>
      <c r="J315" s="4" t="n">
        <v>1000000</v>
      </c>
      <c r="K315" s="4" t="n">
        <v>0</v>
      </c>
    </row>
    <row r="316" customFormat="false" ht="12" hidden="true" customHeight="false" outlineLevel="0" collapsed="false">
      <c r="A316" s="1" t="n">
        <v>6</v>
      </c>
      <c r="B316" s="1" t="s">
        <v>330</v>
      </c>
      <c r="C316" s="2" t="s">
        <v>331</v>
      </c>
      <c r="D316" s="1" t="n">
        <v>49</v>
      </c>
      <c r="E316" s="1" t="s">
        <v>369</v>
      </c>
      <c r="F316" s="1" t="s">
        <v>17</v>
      </c>
      <c r="G316" s="1" t="s">
        <v>15</v>
      </c>
      <c r="H316" s="3" t="n">
        <v>94</v>
      </c>
      <c r="J316" s="4" t="n">
        <v>1000000</v>
      </c>
      <c r="K316" s="4" t="n">
        <v>1000000</v>
      </c>
    </row>
    <row r="317" customFormat="false" ht="12" hidden="true" customHeight="false" outlineLevel="0" collapsed="false">
      <c r="A317" s="1" t="n">
        <v>6</v>
      </c>
      <c r="B317" s="1" t="s">
        <v>330</v>
      </c>
      <c r="C317" s="2" t="s">
        <v>331</v>
      </c>
      <c r="D317" s="1" t="n">
        <v>50</v>
      </c>
      <c r="E317" s="1" t="s">
        <v>370</v>
      </c>
      <c r="F317" s="1" t="s">
        <v>17</v>
      </c>
      <c r="G317" s="1" t="s">
        <v>15</v>
      </c>
      <c r="H317" s="3" t="n">
        <v>96</v>
      </c>
      <c r="J317" s="4" t="n">
        <v>1500000</v>
      </c>
      <c r="K317" s="4" t="n">
        <v>0</v>
      </c>
    </row>
    <row r="318" customFormat="false" ht="12" hidden="true" customHeight="false" outlineLevel="0" collapsed="false">
      <c r="A318" s="1" t="n">
        <v>6</v>
      </c>
      <c r="B318" s="1" t="s">
        <v>330</v>
      </c>
      <c r="C318" s="2" t="s">
        <v>331</v>
      </c>
      <c r="D318" s="1" t="n">
        <v>51</v>
      </c>
      <c r="E318" s="1" t="s">
        <v>371</v>
      </c>
      <c r="F318" s="1" t="s">
        <v>17</v>
      </c>
      <c r="G318" s="1" t="s">
        <v>15</v>
      </c>
      <c r="H318" s="3" t="n">
        <v>28</v>
      </c>
      <c r="J318" s="4" t="n">
        <v>933955</v>
      </c>
      <c r="K318" s="4" t="n">
        <v>933955</v>
      </c>
    </row>
    <row r="319" customFormat="false" ht="12" hidden="true" customHeight="false" outlineLevel="0" collapsed="false">
      <c r="A319" s="1" t="n">
        <v>6</v>
      </c>
      <c r="B319" s="1" t="s">
        <v>330</v>
      </c>
      <c r="C319" s="2" t="s">
        <v>331</v>
      </c>
      <c r="D319" s="1" t="n">
        <v>52</v>
      </c>
      <c r="E319" s="1" t="s">
        <v>372</v>
      </c>
      <c r="F319" s="1" t="s">
        <v>17</v>
      </c>
      <c r="G319" s="1" t="s">
        <v>15</v>
      </c>
      <c r="H319" s="3" t="n">
        <v>83</v>
      </c>
      <c r="J319" s="4" t="n">
        <v>1000000</v>
      </c>
      <c r="K319" s="4" t="n">
        <v>1000000</v>
      </c>
    </row>
    <row r="320" customFormat="false" ht="12" hidden="true" customHeight="false" outlineLevel="0" collapsed="false">
      <c r="A320" s="1" t="n">
        <v>6</v>
      </c>
      <c r="B320" s="1" t="s">
        <v>330</v>
      </c>
      <c r="C320" s="2" t="s">
        <v>331</v>
      </c>
      <c r="D320" s="1" t="n">
        <v>53</v>
      </c>
      <c r="E320" s="1" t="s">
        <v>373</v>
      </c>
      <c r="F320" s="1" t="s">
        <v>17</v>
      </c>
      <c r="G320" s="1" t="s">
        <v>15</v>
      </c>
      <c r="H320" s="3" t="n">
        <v>40</v>
      </c>
      <c r="J320" s="4" t="n">
        <v>600000</v>
      </c>
      <c r="K320" s="4" t="n">
        <v>600000</v>
      </c>
    </row>
    <row r="321" customFormat="false" ht="12" hidden="true" customHeight="false" outlineLevel="0" collapsed="false">
      <c r="A321" s="1" t="n">
        <v>6</v>
      </c>
      <c r="B321" s="1" t="s">
        <v>330</v>
      </c>
      <c r="C321" s="2" t="s">
        <v>331</v>
      </c>
      <c r="D321" s="1" t="n">
        <v>54</v>
      </c>
      <c r="E321" s="1" t="s">
        <v>374</v>
      </c>
      <c r="F321" s="1" t="s">
        <v>17</v>
      </c>
      <c r="G321" s="1" t="s">
        <v>15</v>
      </c>
      <c r="H321" s="3" t="n">
        <v>60</v>
      </c>
      <c r="J321" s="4" t="n">
        <v>497570</v>
      </c>
      <c r="K321" s="4" t="n">
        <v>0</v>
      </c>
    </row>
    <row r="322" customFormat="false" ht="12" hidden="false" customHeight="false" outlineLevel="0" collapsed="false">
      <c r="A322" s="1" t="n">
        <v>1</v>
      </c>
      <c r="B322" s="1" t="s">
        <v>375</v>
      </c>
      <c r="C322" s="2" t="s">
        <v>376</v>
      </c>
      <c r="D322" s="1" t="n">
        <v>5</v>
      </c>
      <c r="E322" s="1" t="s">
        <v>377</v>
      </c>
      <c r="F322" s="1" t="s">
        <v>14</v>
      </c>
      <c r="G322" s="1" t="s">
        <v>68</v>
      </c>
      <c r="H322" s="3" t="n">
        <v>40</v>
      </c>
      <c r="I322" s="3" t="n">
        <v>40</v>
      </c>
      <c r="J322" s="4" t="n">
        <v>3362517</v>
      </c>
      <c r="K322" s="4" t="n">
        <v>3362517</v>
      </c>
    </row>
    <row r="323" customFormat="false" ht="12" hidden="true" customHeight="false" outlineLevel="0" collapsed="false">
      <c r="A323" s="1" t="n">
        <v>1</v>
      </c>
      <c r="B323" s="1" t="s">
        <v>375</v>
      </c>
      <c r="C323" s="2" t="s">
        <v>376</v>
      </c>
      <c r="D323" s="1" t="n">
        <v>6</v>
      </c>
      <c r="E323" s="1" t="s">
        <v>378</v>
      </c>
      <c r="F323" s="1" t="s">
        <v>17</v>
      </c>
      <c r="G323" s="1" t="s">
        <v>68</v>
      </c>
      <c r="H323" s="3" t="n">
        <v>39</v>
      </c>
      <c r="J323" s="4" t="n">
        <v>2173568</v>
      </c>
      <c r="K323" s="4" t="n">
        <v>2173568</v>
      </c>
    </row>
    <row r="324" customFormat="false" ht="12" hidden="true" customHeight="false" outlineLevel="0" collapsed="false">
      <c r="A324" s="1" t="n">
        <v>1</v>
      </c>
      <c r="B324" s="1" t="s">
        <v>375</v>
      </c>
      <c r="C324" s="2" t="s">
        <v>376</v>
      </c>
      <c r="D324" s="1" t="n">
        <v>7</v>
      </c>
      <c r="E324" s="1" t="s">
        <v>379</v>
      </c>
      <c r="F324" s="1" t="s">
        <v>17</v>
      </c>
      <c r="G324" s="1" t="s">
        <v>15</v>
      </c>
      <c r="H324" s="3" t="n">
        <v>34</v>
      </c>
      <c r="J324" s="4" t="n">
        <v>2584158</v>
      </c>
      <c r="K324" s="4" t="n">
        <v>2584158</v>
      </c>
    </row>
    <row r="325" customFormat="false" ht="12" hidden="true" customHeight="false" outlineLevel="0" collapsed="false">
      <c r="A325" s="1" t="n">
        <v>1</v>
      </c>
      <c r="B325" s="1" t="s">
        <v>375</v>
      </c>
      <c r="C325" s="2" t="s">
        <v>376</v>
      </c>
      <c r="D325" s="1" t="n">
        <v>8</v>
      </c>
      <c r="E325" s="1" t="s">
        <v>380</v>
      </c>
      <c r="F325" s="1" t="s">
        <v>17</v>
      </c>
      <c r="G325" s="1" t="s">
        <v>15</v>
      </c>
      <c r="H325" s="3" t="n">
        <v>30</v>
      </c>
      <c r="J325" s="4" t="n">
        <v>1884991</v>
      </c>
      <c r="K325" s="4" t="n">
        <v>0</v>
      </c>
    </row>
    <row r="326" customFormat="false" ht="12" hidden="true" customHeight="false" outlineLevel="0" collapsed="false">
      <c r="A326" s="1" t="n">
        <v>1</v>
      </c>
      <c r="B326" s="1" t="s">
        <v>375</v>
      </c>
      <c r="C326" s="2" t="s">
        <v>376</v>
      </c>
      <c r="D326" s="1" t="n">
        <v>9</v>
      </c>
      <c r="E326" s="1" t="s">
        <v>381</v>
      </c>
      <c r="F326" s="1" t="s">
        <v>17</v>
      </c>
      <c r="G326" s="1" t="s">
        <v>68</v>
      </c>
      <c r="H326" s="3" t="n">
        <v>30</v>
      </c>
      <c r="J326" s="4" t="n">
        <v>685516</v>
      </c>
      <c r="K326" s="4" t="n">
        <v>0</v>
      </c>
    </row>
    <row r="327" customFormat="false" ht="24" hidden="true" customHeight="false" outlineLevel="0" collapsed="false">
      <c r="A327" s="1" t="n">
        <v>3</v>
      </c>
      <c r="B327" s="1" t="s">
        <v>382</v>
      </c>
      <c r="C327" s="2" t="s">
        <v>383</v>
      </c>
      <c r="D327" s="1" t="n">
        <v>5</v>
      </c>
      <c r="E327" s="1" t="s">
        <v>384</v>
      </c>
      <c r="F327" s="1" t="s">
        <v>17</v>
      </c>
      <c r="G327" s="1" t="s">
        <v>31</v>
      </c>
      <c r="H327" s="3" t="n">
        <v>159</v>
      </c>
      <c r="J327" s="4" t="n">
        <v>737421</v>
      </c>
      <c r="K327" s="4" t="n">
        <v>737421</v>
      </c>
    </row>
    <row r="328" customFormat="false" ht="24" hidden="true" customHeight="false" outlineLevel="0" collapsed="false">
      <c r="A328" s="1" t="n">
        <v>3</v>
      </c>
      <c r="B328" s="1" t="s">
        <v>382</v>
      </c>
      <c r="C328" s="2" t="s">
        <v>383</v>
      </c>
      <c r="D328" s="1" t="n">
        <v>6</v>
      </c>
      <c r="E328" s="1" t="s">
        <v>385</v>
      </c>
      <c r="F328" s="1" t="s">
        <v>17</v>
      </c>
      <c r="G328" s="1" t="s">
        <v>31</v>
      </c>
      <c r="H328" s="3" t="n">
        <v>77</v>
      </c>
      <c r="J328" s="4" t="n">
        <v>2000000</v>
      </c>
      <c r="K328" s="4" t="n">
        <v>1847664</v>
      </c>
    </row>
    <row r="329" customFormat="false" ht="24" hidden="true" customHeight="false" outlineLevel="0" collapsed="false">
      <c r="A329" s="1" t="n">
        <v>3</v>
      </c>
      <c r="B329" s="1" t="s">
        <v>382</v>
      </c>
      <c r="C329" s="2" t="s">
        <v>383</v>
      </c>
      <c r="D329" s="1" t="n">
        <v>7</v>
      </c>
      <c r="E329" s="1" t="s">
        <v>386</v>
      </c>
      <c r="F329" s="1" t="s">
        <v>17</v>
      </c>
      <c r="G329" s="1" t="s">
        <v>15</v>
      </c>
      <c r="H329" s="3" t="n">
        <v>69</v>
      </c>
      <c r="J329" s="4" t="n">
        <v>2635000</v>
      </c>
      <c r="K329" s="4" t="n">
        <v>2635000</v>
      </c>
    </row>
    <row r="330" customFormat="false" ht="24" hidden="true" customHeight="false" outlineLevel="0" collapsed="false">
      <c r="A330" s="1" t="n">
        <v>3</v>
      </c>
      <c r="B330" s="1" t="s">
        <v>382</v>
      </c>
      <c r="C330" s="2" t="s">
        <v>383</v>
      </c>
      <c r="D330" s="1" t="n">
        <v>8</v>
      </c>
      <c r="E330" s="1" t="s">
        <v>387</v>
      </c>
      <c r="F330" s="1" t="s">
        <v>17</v>
      </c>
      <c r="G330" s="1" t="s">
        <v>15</v>
      </c>
      <c r="H330" s="3" t="n">
        <v>70</v>
      </c>
      <c r="J330" s="4" t="n">
        <v>3000000</v>
      </c>
      <c r="K330" s="4" t="n">
        <v>2951408</v>
      </c>
    </row>
    <row r="331" customFormat="false" ht="24" hidden="true" customHeight="false" outlineLevel="0" collapsed="false">
      <c r="A331" s="1" t="n">
        <v>3</v>
      </c>
      <c r="B331" s="1" t="s">
        <v>382</v>
      </c>
      <c r="C331" s="2" t="s">
        <v>383</v>
      </c>
      <c r="D331" s="1" t="n">
        <v>9</v>
      </c>
      <c r="E331" s="1" t="s">
        <v>388</v>
      </c>
      <c r="F331" s="1" t="s">
        <v>17</v>
      </c>
      <c r="G331" s="1" t="s">
        <v>15</v>
      </c>
      <c r="H331" s="3" t="n">
        <v>64</v>
      </c>
      <c r="J331" s="4" t="n">
        <v>2729275</v>
      </c>
      <c r="K331" s="4" t="n">
        <v>2729275</v>
      </c>
    </row>
    <row r="332" customFormat="false" ht="24" hidden="true" customHeight="false" outlineLevel="0" collapsed="false">
      <c r="A332" s="1" t="n">
        <v>3</v>
      </c>
      <c r="B332" s="1" t="s">
        <v>382</v>
      </c>
      <c r="C332" s="2" t="s">
        <v>383</v>
      </c>
      <c r="D332" s="1" t="n">
        <v>10</v>
      </c>
      <c r="E332" s="1" t="s">
        <v>389</v>
      </c>
      <c r="F332" s="1" t="s">
        <v>17</v>
      </c>
      <c r="G332" s="1" t="s">
        <v>31</v>
      </c>
      <c r="H332" s="3" t="n">
        <v>204</v>
      </c>
      <c r="J332" s="4" t="n">
        <v>2000000</v>
      </c>
      <c r="K332" s="4" t="n">
        <v>1800000</v>
      </c>
    </row>
    <row r="333" customFormat="false" ht="24" hidden="true" customHeight="false" outlineLevel="0" collapsed="false">
      <c r="A333" s="1" t="n">
        <v>3</v>
      </c>
      <c r="B333" s="1" t="s">
        <v>382</v>
      </c>
      <c r="C333" s="2" t="s">
        <v>383</v>
      </c>
      <c r="D333" s="1" t="n">
        <v>11</v>
      </c>
      <c r="E333" s="1" t="s">
        <v>390</v>
      </c>
      <c r="F333" s="1" t="s">
        <v>17</v>
      </c>
      <c r="G333" s="1" t="s">
        <v>15</v>
      </c>
      <c r="H333" s="3" t="n">
        <v>105</v>
      </c>
      <c r="J333" s="4" t="n">
        <v>2000000</v>
      </c>
      <c r="K333" s="4" t="n">
        <v>1850000</v>
      </c>
    </row>
    <row r="334" customFormat="false" ht="24" hidden="true" customHeight="false" outlineLevel="0" collapsed="false">
      <c r="A334" s="1" t="n">
        <v>3</v>
      </c>
      <c r="B334" s="1" t="s">
        <v>382</v>
      </c>
      <c r="C334" s="2" t="s">
        <v>383</v>
      </c>
      <c r="D334" s="1" t="n">
        <v>12</v>
      </c>
      <c r="E334" s="1" t="s">
        <v>391</v>
      </c>
      <c r="F334" s="1" t="s">
        <v>17</v>
      </c>
      <c r="G334" s="1" t="s">
        <v>15</v>
      </c>
      <c r="H334" s="3" t="n">
        <v>55</v>
      </c>
      <c r="J334" s="4" t="n">
        <v>2700000</v>
      </c>
      <c r="K334" s="4" t="n">
        <v>2474901</v>
      </c>
    </row>
    <row r="335" customFormat="false" ht="24" hidden="true" customHeight="false" outlineLevel="0" collapsed="false">
      <c r="A335" s="1" t="n">
        <v>3</v>
      </c>
      <c r="B335" s="1" t="s">
        <v>382</v>
      </c>
      <c r="C335" s="2" t="s">
        <v>383</v>
      </c>
      <c r="D335" s="1" t="n">
        <v>13</v>
      </c>
      <c r="E335" s="1" t="s">
        <v>392</v>
      </c>
      <c r="F335" s="1" t="s">
        <v>17</v>
      </c>
      <c r="G335" s="1" t="s">
        <v>15</v>
      </c>
      <c r="H335" s="3" t="n">
        <v>53</v>
      </c>
      <c r="J335" s="4" t="n">
        <v>3000000</v>
      </c>
      <c r="K335" s="4" t="n">
        <v>2940000</v>
      </c>
    </row>
    <row r="336" customFormat="false" ht="24" hidden="true" customHeight="false" outlineLevel="0" collapsed="false">
      <c r="A336" s="1" t="n">
        <v>3</v>
      </c>
      <c r="B336" s="1" t="s">
        <v>382</v>
      </c>
      <c r="C336" s="2" t="s">
        <v>383</v>
      </c>
      <c r="D336" s="1" t="n">
        <v>14</v>
      </c>
      <c r="E336" s="1" t="s">
        <v>393</v>
      </c>
      <c r="F336" s="1" t="s">
        <v>17</v>
      </c>
      <c r="G336" s="1" t="s">
        <v>15</v>
      </c>
      <c r="H336" s="3" t="n">
        <v>103</v>
      </c>
      <c r="J336" s="4" t="n">
        <v>2000000</v>
      </c>
      <c r="K336" s="4" t="n">
        <v>2000000</v>
      </c>
    </row>
    <row r="337" customFormat="false" ht="24" hidden="true" customHeight="false" outlineLevel="0" collapsed="false">
      <c r="A337" s="1" t="n">
        <v>3</v>
      </c>
      <c r="B337" s="1" t="s">
        <v>382</v>
      </c>
      <c r="C337" s="2" t="s">
        <v>383</v>
      </c>
      <c r="D337" s="1" t="n">
        <v>15</v>
      </c>
      <c r="E337" s="1" t="s">
        <v>394</v>
      </c>
      <c r="F337" s="1" t="s">
        <v>17</v>
      </c>
      <c r="G337" s="1" t="s">
        <v>15</v>
      </c>
      <c r="H337" s="3" t="n">
        <v>80</v>
      </c>
      <c r="J337" s="4" t="n">
        <v>3000000</v>
      </c>
      <c r="K337" s="4" t="n">
        <v>2755144</v>
      </c>
    </row>
    <row r="338" customFormat="false" ht="24" hidden="true" customHeight="false" outlineLevel="0" collapsed="false">
      <c r="A338" s="1" t="n">
        <v>3</v>
      </c>
      <c r="B338" s="1" t="s">
        <v>382</v>
      </c>
      <c r="C338" s="2" t="s">
        <v>383</v>
      </c>
      <c r="D338" s="1" t="n">
        <v>16</v>
      </c>
      <c r="E338" s="1" t="s">
        <v>395</v>
      </c>
      <c r="F338" s="1" t="s">
        <v>17</v>
      </c>
      <c r="G338" s="1" t="s">
        <v>31</v>
      </c>
      <c r="H338" s="3" t="n">
        <v>160</v>
      </c>
      <c r="J338" s="4" t="n">
        <v>900000</v>
      </c>
      <c r="K338" s="4" t="n">
        <v>353883</v>
      </c>
    </row>
    <row r="339" customFormat="false" ht="24" hidden="true" customHeight="false" outlineLevel="0" collapsed="false">
      <c r="A339" s="1" t="n">
        <v>3</v>
      </c>
      <c r="B339" s="1" t="s">
        <v>382</v>
      </c>
      <c r="C339" s="2" t="s">
        <v>383</v>
      </c>
      <c r="D339" s="1" t="n">
        <v>17</v>
      </c>
      <c r="E339" s="1" t="s">
        <v>396</v>
      </c>
      <c r="F339" s="1" t="s">
        <v>17</v>
      </c>
      <c r="G339" s="1" t="s">
        <v>15</v>
      </c>
      <c r="H339" s="3" t="n">
        <v>90</v>
      </c>
      <c r="J339" s="4" t="n">
        <v>2000000</v>
      </c>
      <c r="K339" s="4" t="n">
        <v>1804188</v>
      </c>
    </row>
    <row r="340" customFormat="false" ht="24" hidden="true" customHeight="false" outlineLevel="0" collapsed="false">
      <c r="A340" s="1" t="n">
        <v>3</v>
      </c>
      <c r="B340" s="1" t="s">
        <v>382</v>
      </c>
      <c r="C340" s="2" t="s">
        <v>383</v>
      </c>
      <c r="D340" s="1" t="n">
        <v>18</v>
      </c>
      <c r="E340" s="1" t="s">
        <v>397</v>
      </c>
      <c r="F340" s="1" t="s">
        <v>17</v>
      </c>
      <c r="G340" s="1" t="s">
        <v>31</v>
      </c>
      <c r="H340" s="3" t="n">
        <v>114</v>
      </c>
      <c r="J340" s="4" t="n">
        <v>3000000</v>
      </c>
      <c r="K340" s="4" t="n">
        <v>2891033</v>
      </c>
    </row>
    <row r="341" customFormat="false" ht="24" hidden="true" customHeight="false" outlineLevel="0" collapsed="false">
      <c r="A341" s="1" t="n">
        <v>1</v>
      </c>
      <c r="B341" s="1" t="s">
        <v>398</v>
      </c>
      <c r="C341" s="2" t="s">
        <v>399</v>
      </c>
      <c r="D341" s="1" t="n">
        <v>5</v>
      </c>
      <c r="E341" s="1" t="s">
        <v>400</v>
      </c>
      <c r="F341" s="1" t="s">
        <v>17</v>
      </c>
      <c r="G341" s="1" t="s">
        <v>33</v>
      </c>
      <c r="H341" s="3" t="n">
        <v>92</v>
      </c>
      <c r="J341" s="4" t="n">
        <v>7872425</v>
      </c>
      <c r="K341" s="4" t="n">
        <v>7084676.66</v>
      </c>
    </row>
    <row r="342" customFormat="false" ht="24" hidden="true" customHeight="false" outlineLevel="0" collapsed="false">
      <c r="A342" s="1" t="n">
        <v>1</v>
      </c>
      <c r="B342" s="1" t="s">
        <v>398</v>
      </c>
      <c r="C342" s="2" t="s">
        <v>399</v>
      </c>
      <c r="D342" s="1" t="n">
        <v>6</v>
      </c>
      <c r="E342" s="1" t="s">
        <v>401</v>
      </c>
      <c r="F342" s="1" t="s">
        <v>17</v>
      </c>
      <c r="G342" s="1" t="s">
        <v>33</v>
      </c>
      <c r="H342" s="3" t="n">
        <v>43</v>
      </c>
      <c r="J342" s="4" t="n">
        <v>4790710</v>
      </c>
      <c r="K342" s="4" t="n">
        <v>4317741.51</v>
      </c>
    </row>
    <row r="343" customFormat="false" ht="24" hidden="true" customHeight="false" outlineLevel="0" collapsed="false">
      <c r="A343" s="1" t="n">
        <v>1</v>
      </c>
      <c r="B343" s="1" t="s">
        <v>398</v>
      </c>
      <c r="C343" s="2" t="s">
        <v>399</v>
      </c>
      <c r="D343" s="1" t="n">
        <v>7</v>
      </c>
      <c r="E343" s="1" t="s">
        <v>402</v>
      </c>
      <c r="F343" s="1" t="s">
        <v>17</v>
      </c>
      <c r="G343" s="1" t="s">
        <v>33</v>
      </c>
      <c r="H343" s="3" t="n">
        <v>30</v>
      </c>
      <c r="J343" s="4" t="n">
        <v>5483525</v>
      </c>
      <c r="K343" s="4" t="n">
        <v>4934172.5</v>
      </c>
    </row>
    <row r="344" customFormat="false" ht="24" hidden="true" customHeight="false" outlineLevel="0" collapsed="false">
      <c r="A344" s="1" t="n">
        <v>1</v>
      </c>
      <c r="B344" s="1" t="s">
        <v>398</v>
      </c>
      <c r="C344" s="2" t="s">
        <v>399</v>
      </c>
      <c r="D344" s="1" t="n">
        <v>8</v>
      </c>
      <c r="E344" s="1" t="s">
        <v>403</v>
      </c>
      <c r="F344" s="1" t="s">
        <v>17</v>
      </c>
      <c r="G344" s="1" t="s">
        <v>33</v>
      </c>
      <c r="H344" s="3" t="n">
        <v>48</v>
      </c>
      <c r="J344" s="4" t="n">
        <v>3825000</v>
      </c>
      <c r="K344" s="4" t="n">
        <v>3442499.77</v>
      </c>
    </row>
    <row r="345" customFormat="false" ht="24" hidden="true" customHeight="false" outlineLevel="0" collapsed="false">
      <c r="A345" s="1" t="n">
        <v>1</v>
      </c>
      <c r="B345" s="1" t="s">
        <v>398</v>
      </c>
      <c r="C345" s="2" t="s">
        <v>399</v>
      </c>
      <c r="D345" s="1" t="n">
        <v>9</v>
      </c>
      <c r="E345" s="1" t="s">
        <v>404</v>
      </c>
      <c r="F345" s="1" t="s">
        <v>17</v>
      </c>
      <c r="G345" s="1" t="s">
        <v>33</v>
      </c>
      <c r="H345" s="3" t="n">
        <v>90</v>
      </c>
      <c r="J345" s="4" t="n">
        <v>2887340</v>
      </c>
      <c r="K345" s="4" t="n">
        <v>2165504</v>
      </c>
    </row>
    <row r="346" customFormat="false" ht="24" hidden="true" customHeight="false" outlineLevel="0" collapsed="false">
      <c r="A346" s="1" t="n">
        <v>1</v>
      </c>
      <c r="B346" s="1" t="s">
        <v>398</v>
      </c>
      <c r="C346" s="2" t="s">
        <v>399</v>
      </c>
      <c r="D346" s="1" t="n">
        <v>10</v>
      </c>
      <c r="E346" s="1" t="s">
        <v>405</v>
      </c>
      <c r="F346" s="1" t="s">
        <v>17</v>
      </c>
      <c r="G346" s="1" t="s">
        <v>33</v>
      </c>
      <c r="H346" s="3" t="n">
        <v>30</v>
      </c>
      <c r="J346" s="4" t="n">
        <v>3939318</v>
      </c>
      <c r="K346" s="4" t="n">
        <v>3545386.2</v>
      </c>
    </row>
    <row r="347" customFormat="false" ht="24" hidden="true" customHeight="false" outlineLevel="0" collapsed="false">
      <c r="A347" s="1" t="n">
        <v>1</v>
      </c>
      <c r="B347" s="1" t="s">
        <v>398</v>
      </c>
      <c r="C347" s="2" t="s">
        <v>399</v>
      </c>
      <c r="D347" s="1" t="n">
        <v>11</v>
      </c>
      <c r="E347" s="1" t="s">
        <v>406</v>
      </c>
      <c r="F347" s="1" t="s">
        <v>17</v>
      </c>
      <c r="G347" s="1" t="s">
        <v>33</v>
      </c>
      <c r="H347" s="3" t="n">
        <v>55</v>
      </c>
      <c r="J347" s="4" t="n">
        <v>5978943</v>
      </c>
      <c r="K347" s="4" t="n">
        <v>5161083.35</v>
      </c>
    </row>
    <row r="348" customFormat="false" ht="24" hidden="true" customHeight="false" outlineLevel="0" collapsed="false">
      <c r="A348" s="1" t="n">
        <v>1</v>
      </c>
      <c r="B348" s="1" t="s">
        <v>398</v>
      </c>
      <c r="C348" s="2" t="s">
        <v>399</v>
      </c>
      <c r="D348" s="1" t="n">
        <v>12</v>
      </c>
      <c r="E348" s="1" t="s">
        <v>407</v>
      </c>
      <c r="F348" s="1" t="s">
        <v>17</v>
      </c>
      <c r="G348" s="1" t="s">
        <v>33</v>
      </c>
      <c r="H348" s="3" t="n">
        <v>36</v>
      </c>
      <c r="J348" s="4" t="n">
        <v>6167338</v>
      </c>
      <c r="K348" s="4" t="n">
        <v>6094008.08</v>
      </c>
    </row>
    <row r="349" customFormat="false" ht="24" hidden="true" customHeight="false" outlineLevel="0" collapsed="false">
      <c r="A349" s="1" t="n">
        <v>1</v>
      </c>
      <c r="B349" s="1" t="s">
        <v>398</v>
      </c>
      <c r="C349" s="2" t="s">
        <v>399</v>
      </c>
      <c r="D349" s="1" t="n">
        <v>13</v>
      </c>
      <c r="E349" s="1" t="s">
        <v>408</v>
      </c>
      <c r="F349" s="1" t="s">
        <v>17</v>
      </c>
      <c r="G349" s="1" t="s">
        <v>31</v>
      </c>
      <c r="H349" s="3" t="n">
        <v>78</v>
      </c>
      <c r="J349" s="4" t="n">
        <v>3080000</v>
      </c>
      <c r="K349" s="4" t="n">
        <v>2771999.97</v>
      </c>
    </row>
    <row r="350" customFormat="false" ht="24" hidden="true" customHeight="false" outlineLevel="0" collapsed="false">
      <c r="A350" s="1" t="n">
        <v>1</v>
      </c>
      <c r="B350" s="1" t="s">
        <v>398</v>
      </c>
      <c r="C350" s="2" t="s">
        <v>399</v>
      </c>
      <c r="D350" s="1" t="n">
        <v>15</v>
      </c>
      <c r="E350" s="1" t="s">
        <v>409</v>
      </c>
      <c r="F350" s="1" t="s">
        <v>17</v>
      </c>
      <c r="G350" s="1" t="s">
        <v>31</v>
      </c>
      <c r="H350" s="3" t="n">
        <v>60</v>
      </c>
      <c r="J350" s="4" t="n">
        <v>6166748</v>
      </c>
      <c r="K350" s="4" t="n">
        <v>5549901.15</v>
      </c>
    </row>
    <row r="351" customFormat="false" ht="24" hidden="true" customHeight="false" outlineLevel="0" collapsed="false">
      <c r="A351" s="1" t="n">
        <v>1</v>
      </c>
      <c r="B351" s="1" t="s">
        <v>398</v>
      </c>
      <c r="C351" s="2" t="s">
        <v>399</v>
      </c>
      <c r="D351" s="1" t="n">
        <v>16</v>
      </c>
      <c r="E351" s="1" t="s">
        <v>410</v>
      </c>
      <c r="F351" s="1" t="s">
        <v>17</v>
      </c>
      <c r="G351" s="1" t="s">
        <v>31</v>
      </c>
      <c r="H351" s="3" t="n">
        <v>19</v>
      </c>
      <c r="J351" s="4" t="n">
        <v>4484649</v>
      </c>
      <c r="K351" s="4" t="n">
        <v>4036184.36</v>
      </c>
    </row>
    <row r="352" customFormat="false" ht="24" hidden="true" customHeight="false" outlineLevel="0" collapsed="false">
      <c r="A352" s="1" t="n">
        <v>1</v>
      </c>
      <c r="B352" s="1" t="s">
        <v>398</v>
      </c>
      <c r="C352" s="2" t="s">
        <v>399</v>
      </c>
      <c r="D352" s="1" t="n">
        <v>17</v>
      </c>
      <c r="E352" s="1" t="s">
        <v>411</v>
      </c>
      <c r="F352" s="1" t="s">
        <v>17</v>
      </c>
      <c r="G352" s="1" t="s">
        <v>15</v>
      </c>
      <c r="H352" s="3" t="n">
        <v>57</v>
      </c>
      <c r="J352" s="4" t="n">
        <v>4929634</v>
      </c>
      <c r="K352" s="4" t="n">
        <v>4436670.6</v>
      </c>
    </row>
    <row r="353" customFormat="false" ht="12" hidden="false" customHeight="false" outlineLevel="0" collapsed="false">
      <c r="A353" s="1" t="n">
        <v>5</v>
      </c>
      <c r="B353" s="1" t="s">
        <v>412</v>
      </c>
      <c r="C353" s="2" t="s">
        <v>413</v>
      </c>
      <c r="D353" s="1" t="n">
        <v>5</v>
      </c>
      <c r="E353" s="1" t="s">
        <v>414</v>
      </c>
      <c r="F353" s="1" t="s">
        <v>14</v>
      </c>
      <c r="G353" s="1" t="s">
        <v>68</v>
      </c>
      <c r="H353" s="3" t="n">
        <v>36</v>
      </c>
      <c r="I353" s="3" t="n">
        <v>36</v>
      </c>
      <c r="J353" s="4" t="n">
        <v>1426293</v>
      </c>
      <c r="K353" s="4" t="n">
        <v>1426293</v>
      </c>
    </row>
    <row r="354" customFormat="false" ht="12" hidden="true" customHeight="false" outlineLevel="0" collapsed="false">
      <c r="A354" s="1" t="n">
        <v>5</v>
      </c>
      <c r="B354" s="1" t="s">
        <v>412</v>
      </c>
      <c r="C354" s="2" t="s">
        <v>413</v>
      </c>
      <c r="D354" s="1" t="n">
        <v>6</v>
      </c>
      <c r="E354" s="1" t="s">
        <v>415</v>
      </c>
      <c r="F354" s="1" t="s">
        <v>17</v>
      </c>
      <c r="G354" s="1" t="s">
        <v>31</v>
      </c>
      <c r="H354" s="3" t="n">
        <v>126</v>
      </c>
      <c r="J354" s="4" t="n">
        <v>753000</v>
      </c>
      <c r="K354" s="4" t="n">
        <v>753000</v>
      </c>
    </row>
    <row r="355" customFormat="false" ht="12" hidden="true" customHeight="false" outlineLevel="0" collapsed="false">
      <c r="A355" s="1" t="n">
        <v>5</v>
      </c>
      <c r="B355" s="1" t="s">
        <v>412</v>
      </c>
      <c r="C355" s="2" t="s">
        <v>413</v>
      </c>
      <c r="D355" s="1" t="n">
        <v>7</v>
      </c>
      <c r="E355" s="1" t="s">
        <v>416</v>
      </c>
      <c r="F355" s="1" t="s">
        <v>17</v>
      </c>
      <c r="G355" s="1" t="s">
        <v>31</v>
      </c>
      <c r="H355" s="3" t="n">
        <v>40</v>
      </c>
      <c r="J355" s="4" t="n">
        <v>897486</v>
      </c>
      <c r="K355" s="4" t="n">
        <v>897486</v>
      </c>
    </row>
    <row r="356" customFormat="false" ht="12" hidden="true" customHeight="false" outlineLevel="0" collapsed="false">
      <c r="A356" s="1" t="n">
        <v>5</v>
      </c>
      <c r="B356" s="1" t="s">
        <v>412</v>
      </c>
      <c r="C356" s="2" t="s">
        <v>413</v>
      </c>
      <c r="D356" s="1" t="n">
        <v>8</v>
      </c>
      <c r="E356" s="1" t="s">
        <v>417</v>
      </c>
      <c r="F356" s="1" t="s">
        <v>17</v>
      </c>
      <c r="G356" s="1" t="s">
        <v>31</v>
      </c>
      <c r="H356" s="3" t="n">
        <v>18</v>
      </c>
      <c r="J356" s="4" t="n">
        <v>1425067</v>
      </c>
      <c r="K356" s="4" t="n">
        <v>1401420</v>
      </c>
    </row>
    <row r="357" customFormat="false" ht="12" hidden="true" customHeight="false" outlineLevel="0" collapsed="false">
      <c r="A357" s="1" t="n">
        <v>5</v>
      </c>
      <c r="B357" s="1" t="s">
        <v>412</v>
      </c>
      <c r="C357" s="2" t="s">
        <v>413</v>
      </c>
      <c r="D357" s="1" t="n">
        <v>10</v>
      </c>
      <c r="E357" s="1" t="s">
        <v>418</v>
      </c>
      <c r="F357" s="1" t="s">
        <v>17</v>
      </c>
      <c r="G357" s="1" t="s">
        <v>15</v>
      </c>
      <c r="H357" s="3" t="n">
        <v>107</v>
      </c>
      <c r="J357" s="4" t="n">
        <v>3935103</v>
      </c>
      <c r="K357" s="4" t="n">
        <v>3935103</v>
      </c>
    </row>
    <row r="358" customFormat="false" ht="12" hidden="true" customHeight="false" outlineLevel="0" collapsed="false">
      <c r="A358" s="1" t="n">
        <v>5</v>
      </c>
      <c r="B358" s="1" t="s">
        <v>412</v>
      </c>
      <c r="C358" s="2" t="s">
        <v>413</v>
      </c>
      <c r="D358" s="1" t="n">
        <v>11</v>
      </c>
      <c r="E358" s="1" t="s">
        <v>419</v>
      </c>
      <c r="F358" s="1" t="s">
        <v>17</v>
      </c>
      <c r="G358" s="1" t="s">
        <v>31</v>
      </c>
      <c r="H358" s="3" t="n">
        <v>60</v>
      </c>
      <c r="J358" s="4" t="n">
        <v>1920927</v>
      </c>
      <c r="K358" s="4" t="n">
        <v>1920927</v>
      </c>
    </row>
    <row r="359" customFormat="false" ht="12" hidden="true" customHeight="false" outlineLevel="0" collapsed="false">
      <c r="A359" s="1" t="n">
        <v>5</v>
      </c>
      <c r="B359" s="1" t="s">
        <v>412</v>
      </c>
      <c r="C359" s="2" t="s">
        <v>413</v>
      </c>
      <c r="D359" s="1" t="n">
        <v>12</v>
      </c>
      <c r="E359" s="1" t="s">
        <v>420</v>
      </c>
      <c r="F359" s="1" t="s">
        <v>17</v>
      </c>
      <c r="G359" s="1" t="s">
        <v>31</v>
      </c>
      <c r="H359" s="3" t="n">
        <v>350</v>
      </c>
      <c r="J359" s="4" t="n">
        <v>5919994</v>
      </c>
      <c r="K359" s="4" t="n">
        <v>5919994</v>
      </c>
    </row>
    <row r="360" customFormat="false" ht="12" hidden="true" customHeight="false" outlineLevel="0" collapsed="false">
      <c r="A360" s="1" t="n">
        <v>5</v>
      </c>
      <c r="B360" s="1" t="s">
        <v>412</v>
      </c>
      <c r="C360" s="2" t="s">
        <v>413</v>
      </c>
      <c r="D360" s="1" t="n">
        <v>13</v>
      </c>
      <c r="E360" s="1" t="s">
        <v>421</v>
      </c>
      <c r="F360" s="1" t="s">
        <v>17</v>
      </c>
      <c r="G360" s="1" t="s">
        <v>31</v>
      </c>
      <c r="H360" s="3" t="n">
        <v>108</v>
      </c>
      <c r="J360" s="4" t="n">
        <v>3082797</v>
      </c>
      <c r="K360" s="4" t="n">
        <v>3082797</v>
      </c>
    </row>
    <row r="361" customFormat="false" ht="12" hidden="false" customHeight="false" outlineLevel="0" collapsed="false">
      <c r="A361" s="1" t="n">
        <v>5</v>
      </c>
      <c r="B361" s="1" t="s">
        <v>412</v>
      </c>
      <c r="C361" s="2" t="s">
        <v>413</v>
      </c>
      <c r="D361" s="1" t="n">
        <v>14</v>
      </c>
      <c r="E361" s="1" t="s">
        <v>422</v>
      </c>
      <c r="F361" s="1" t="s">
        <v>14</v>
      </c>
      <c r="G361" s="1" t="s">
        <v>31</v>
      </c>
      <c r="H361" s="3" t="n">
        <v>14</v>
      </c>
      <c r="I361" s="3" t="n">
        <v>14</v>
      </c>
      <c r="J361" s="4" t="n">
        <v>666697</v>
      </c>
      <c r="K361" s="4" t="n">
        <v>666697</v>
      </c>
    </row>
    <row r="362" customFormat="false" ht="12" hidden="true" customHeight="false" outlineLevel="0" collapsed="false">
      <c r="A362" s="1" t="n">
        <v>5</v>
      </c>
      <c r="B362" s="1" t="s">
        <v>412</v>
      </c>
      <c r="C362" s="2" t="s">
        <v>413</v>
      </c>
      <c r="D362" s="1" t="n">
        <v>15</v>
      </c>
      <c r="E362" s="1" t="s">
        <v>423</v>
      </c>
      <c r="F362" s="1" t="s">
        <v>17</v>
      </c>
      <c r="G362" s="1" t="s">
        <v>31</v>
      </c>
      <c r="H362" s="3" t="n">
        <v>198</v>
      </c>
      <c r="J362" s="4" t="n">
        <v>4622600</v>
      </c>
      <c r="K362" s="4" t="n">
        <v>4622600</v>
      </c>
    </row>
    <row r="363" customFormat="false" ht="12" hidden="true" customHeight="false" outlineLevel="0" collapsed="false">
      <c r="A363" s="1" t="n">
        <v>5</v>
      </c>
      <c r="B363" s="1" t="s">
        <v>412</v>
      </c>
      <c r="C363" s="2" t="s">
        <v>413</v>
      </c>
      <c r="D363" s="1" t="n">
        <v>16</v>
      </c>
      <c r="E363" s="1" t="s">
        <v>424</v>
      </c>
      <c r="F363" s="1" t="s">
        <v>17</v>
      </c>
      <c r="G363" s="1" t="s">
        <v>31</v>
      </c>
      <c r="H363" s="3" t="n">
        <v>92</v>
      </c>
      <c r="J363" s="4" t="n">
        <v>3727500</v>
      </c>
      <c r="K363" s="4" t="n">
        <v>3727500</v>
      </c>
    </row>
    <row r="364" customFormat="false" ht="12" hidden="true" customHeight="false" outlineLevel="0" collapsed="false">
      <c r="A364" s="1" t="n">
        <v>5</v>
      </c>
      <c r="B364" s="1" t="s">
        <v>412</v>
      </c>
      <c r="C364" s="2" t="s">
        <v>413</v>
      </c>
      <c r="D364" s="1" t="n">
        <v>17</v>
      </c>
      <c r="E364" s="1" t="s">
        <v>425</v>
      </c>
      <c r="F364" s="1" t="s">
        <v>17</v>
      </c>
      <c r="G364" s="1" t="s">
        <v>31</v>
      </c>
      <c r="H364" s="3" t="n">
        <v>152</v>
      </c>
      <c r="J364" s="4" t="n">
        <v>3487966</v>
      </c>
      <c r="K364" s="4" t="n">
        <v>3487966</v>
      </c>
    </row>
    <row r="365" customFormat="false" ht="12" hidden="true" customHeight="false" outlineLevel="0" collapsed="false">
      <c r="A365" s="1" t="n">
        <v>5</v>
      </c>
      <c r="B365" s="1" t="s">
        <v>412</v>
      </c>
      <c r="C365" s="2" t="s">
        <v>413</v>
      </c>
      <c r="D365" s="1" t="n">
        <v>18</v>
      </c>
      <c r="E365" s="1" t="s">
        <v>426</v>
      </c>
      <c r="F365" s="1" t="s">
        <v>17</v>
      </c>
      <c r="G365" s="1" t="s">
        <v>15</v>
      </c>
      <c r="H365" s="3" t="n">
        <v>49</v>
      </c>
      <c r="J365" s="4" t="n">
        <v>757772</v>
      </c>
      <c r="K365" s="4" t="n">
        <v>757772</v>
      </c>
    </row>
    <row r="366" customFormat="false" ht="12" hidden="true" customHeight="false" outlineLevel="0" collapsed="false">
      <c r="A366" s="1" t="n">
        <v>5</v>
      </c>
      <c r="B366" s="1" t="s">
        <v>412</v>
      </c>
      <c r="C366" s="2" t="s">
        <v>413</v>
      </c>
      <c r="D366" s="1" t="n">
        <v>19</v>
      </c>
      <c r="E366" s="1" t="s">
        <v>427</v>
      </c>
      <c r="F366" s="1" t="s">
        <v>17</v>
      </c>
      <c r="G366" s="1" t="s">
        <v>31</v>
      </c>
      <c r="H366" s="3" t="n">
        <v>32</v>
      </c>
      <c r="J366" s="4" t="n">
        <v>1157981</v>
      </c>
      <c r="K366" s="4" t="n">
        <v>725092.6</v>
      </c>
    </row>
    <row r="367" customFormat="false" ht="12" hidden="true" customHeight="false" outlineLevel="0" collapsed="false">
      <c r="A367" s="1" t="n">
        <v>5</v>
      </c>
      <c r="B367" s="1" t="s">
        <v>412</v>
      </c>
      <c r="C367" s="2" t="s">
        <v>413</v>
      </c>
      <c r="D367" s="1" t="n">
        <v>21</v>
      </c>
      <c r="E367" s="1" t="s">
        <v>428</v>
      </c>
      <c r="F367" s="1" t="s">
        <v>17</v>
      </c>
      <c r="G367" s="1" t="s">
        <v>15</v>
      </c>
      <c r="H367" s="3" t="n">
        <v>63</v>
      </c>
      <c r="J367" s="4" t="n">
        <v>950000</v>
      </c>
      <c r="K367" s="4" t="n">
        <v>950000</v>
      </c>
    </row>
    <row r="368" customFormat="false" ht="12" hidden="true" customHeight="false" outlineLevel="0" collapsed="false">
      <c r="A368" s="1" t="n">
        <v>5</v>
      </c>
      <c r="B368" s="1" t="s">
        <v>412</v>
      </c>
      <c r="C368" s="2" t="s">
        <v>413</v>
      </c>
      <c r="D368" s="1" t="n">
        <v>22</v>
      </c>
      <c r="E368" s="1" t="s">
        <v>429</v>
      </c>
      <c r="F368" s="1" t="s">
        <v>17</v>
      </c>
      <c r="G368" s="1" t="s">
        <v>31</v>
      </c>
      <c r="H368" s="3" t="n">
        <v>28</v>
      </c>
      <c r="J368" s="4" t="n">
        <v>632317</v>
      </c>
      <c r="K368" s="4" t="n">
        <v>632317</v>
      </c>
    </row>
    <row r="369" customFormat="false" ht="12" hidden="true" customHeight="false" outlineLevel="0" collapsed="false">
      <c r="A369" s="1" t="n">
        <v>5</v>
      </c>
      <c r="B369" s="1" t="s">
        <v>412</v>
      </c>
      <c r="C369" s="2" t="s">
        <v>413</v>
      </c>
      <c r="D369" s="1" t="n">
        <v>23</v>
      </c>
      <c r="E369" s="1" t="s">
        <v>430</v>
      </c>
      <c r="F369" s="1" t="s">
        <v>17</v>
      </c>
      <c r="G369" s="1" t="s">
        <v>31</v>
      </c>
      <c r="H369" s="3" t="n">
        <v>32</v>
      </c>
      <c r="J369" s="4" t="n">
        <v>2190000</v>
      </c>
      <c r="K369" s="4" t="n">
        <v>2190000</v>
      </c>
    </row>
    <row r="370" customFormat="false" ht="12" hidden="true" customHeight="false" outlineLevel="0" collapsed="false">
      <c r="A370" s="1" t="n">
        <v>5</v>
      </c>
      <c r="B370" s="1" t="s">
        <v>412</v>
      </c>
      <c r="C370" s="2" t="s">
        <v>413</v>
      </c>
      <c r="D370" s="1" t="n">
        <v>24</v>
      </c>
      <c r="E370" s="1" t="s">
        <v>431</v>
      </c>
      <c r="F370" s="1" t="s">
        <v>17</v>
      </c>
      <c r="G370" s="1" t="s">
        <v>31</v>
      </c>
      <c r="H370" s="3" t="n">
        <v>175</v>
      </c>
      <c r="J370" s="4" t="n">
        <v>2116869</v>
      </c>
      <c r="K370" s="4" t="n">
        <v>2116869</v>
      </c>
    </row>
    <row r="371" customFormat="false" ht="12" hidden="true" customHeight="false" outlineLevel="0" collapsed="false">
      <c r="A371" s="1" t="n">
        <v>5</v>
      </c>
      <c r="B371" s="1" t="s">
        <v>412</v>
      </c>
      <c r="C371" s="2" t="s">
        <v>413</v>
      </c>
      <c r="D371" s="1" t="n">
        <v>26</v>
      </c>
      <c r="E371" s="1" t="s">
        <v>432</v>
      </c>
      <c r="F371" s="1" t="s">
        <v>17</v>
      </c>
      <c r="G371" s="1" t="s">
        <v>31</v>
      </c>
      <c r="H371" s="3" t="n">
        <v>36</v>
      </c>
      <c r="J371" s="4" t="n">
        <v>2105040</v>
      </c>
      <c r="K371" s="4" t="n">
        <v>2105040</v>
      </c>
    </row>
    <row r="372" customFormat="false" ht="12" hidden="true" customHeight="false" outlineLevel="0" collapsed="false">
      <c r="A372" s="1" t="n">
        <v>5</v>
      </c>
      <c r="B372" s="1" t="s">
        <v>412</v>
      </c>
      <c r="C372" s="2" t="s">
        <v>413</v>
      </c>
      <c r="D372" s="1" t="n">
        <v>27</v>
      </c>
      <c r="E372" s="1" t="s">
        <v>433</v>
      </c>
      <c r="F372" s="1" t="s">
        <v>17</v>
      </c>
      <c r="G372" s="1" t="s">
        <v>31</v>
      </c>
      <c r="H372" s="3" t="n">
        <v>85</v>
      </c>
      <c r="J372" s="4" t="n">
        <v>1841250</v>
      </c>
      <c r="K372" s="4" t="n">
        <v>1841250</v>
      </c>
    </row>
    <row r="373" customFormat="false" ht="12" hidden="true" customHeight="false" outlineLevel="0" collapsed="false">
      <c r="A373" s="1" t="n">
        <v>5</v>
      </c>
      <c r="B373" s="1" t="s">
        <v>412</v>
      </c>
      <c r="C373" s="2" t="s">
        <v>413</v>
      </c>
      <c r="D373" s="1" t="n">
        <v>28</v>
      </c>
      <c r="E373" s="1" t="s">
        <v>434</v>
      </c>
      <c r="F373" s="1" t="s">
        <v>17</v>
      </c>
      <c r="G373" s="1" t="s">
        <v>31</v>
      </c>
      <c r="H373" s="3" t="n">
        <v>119</v>
      </c>
      <c r="J373" s="4" t="n">
        <v>2240312</v>
      </c>
      <c r="K373" s="4" t="n">
        <v>2240312</v>
      </c>
    </row>
    <row r="374" customFormat="false" ht="12" hidden="true" customHeight="false" outlineLevel="0" collapsed="false">
      <c r="A374" s="1" t="n">
        <v>5</v>
      </c>
      <c r="B374" s="1" t="s">
        <v>412</v>
      </c>
      <c r="C374" s="2" t="s">
        <v>413</v>
      </c>
      <c r="D374" s="1" t="n">
        <v>29</v>
      </c>
      <c r="E374" s="1" t="s">
        <v>435</v>
      </c>
      <c r="F374" s="1" t="s">
        <v>17</v>
      </c>
      <c r="G374" s="1" t="s">
        <v>31</v>
      </c>
      <c r="H374" s="3" t="n">
        <v>31</v>
      </c>
      <c r="J374" s="4" t="n">
        <v>2365173</v>
      </c>
      <c r="K374" s="4" t="n">
        <v>1578038.02</v>
      </c>
    </row>
    <row r="375" customFormat="false" ht="12" hidden="true" customHeight="false" outlineLevel="0" collapsed="false">
      <c r="A375" s="1" t="n">
        <v>5</v>
      </c>
      <c r="B375" s="1" t="s">
        <v>412</v>
      </c>
      <c r="C375" s="2" t="s">
        <v>413</v>
      </c>
      <c r="D375" s="1" t="n">
        <v>30</v>
      </c>
      <c r="E375" s="1" t="s">
        <v>436</v>
      </c>
      <c r="F375" s="1" t="s">
        <v>17</v>
      </c>
      <c r="G375" s="1" t="s">
        <v>31</v>
      </c>
      <c r="H375" s="3" t="n">
        <v>40</v>
      </c>
      <c r="J375" s="4" t="n">
        <v>220000</v>
      </c>
      <c r="K375" s="4" t="n">
        <v>220000</v>
      </c>
    </row>
    <row r="376" customFormat="false" ht="12" hidden="true" customHeight="false" outlineLevel="0" collapsed="false">
      <c r="A376" s="1" t="n">
        <v>5</v>
      </c>
      <c r="B376" s="1" t="s">
        <v>412</v>
      </c>
      <c r="C376" s="2" t="s">
        <v>413</v>
      </c>
      <c r="D376" s="1" t="n">
        <v>31</v>
      </c>
      <c r="E376" s="1" t="s">
        <v>437</v>
      </c>
      <c r="F376" s="1" t="s">
        <v>17</v>
      </c>
      <c r="G376" s="1" t="s">
        <v>68</v>
      </c>
      <c r="H376" s="3" t="n">
        <v>43</v>
      </c>
      <c r="J376" s="4" t="n">
        <v>446000</v>
      </c>
      <c r="K376" s="4" t="n">
        <v>446000</v>
      </c>
    </row>
    <row r="377" customFormat="false" ht="12" hidden="true" customHeight="false" outlineLevel="0" collapsed="false">
      <c r="A377" s="1" t="n">
        <v>5</v>
      </c>
      <c r="B377" s="1" t="s">
        <v>412</v>
      </c>
      <c r="C377" s="2" t="s">
        <v>413</v>
      </c>
      <c r="D377" s="1" t="n">
        <v>32</v>
      </c>
      <c r="E377" s="1" t="s">
        <v>438</v>
      </c>
      <c r="F377" s="1" t="s">
        <v>17</v>
      </c>
      <c r="G377" s="1" t="s">
        <v>68</v>
      </c>
      <c r="H377" s="3" t="n">
        <v>36</v>
      </c>
      <c r="J377" s="4" t="n">
        <v>300000</v>
      </c>
      <c r="K377" s="4" t="n">
        <v>0</v>
      </c>
    </row>
    <row r="378" customFormat="false" ht="12" hidden="true" customHeight="false" outlineLevel="0" collapsed="false">
      <c r="A378" s="1" t="n">
        <v>5</v>
      </c>
      <c r="B378" s="1" t="s">
        <v>412</v>
      </c>
      <c r="C378" s="2" t="s">
        <v>413</v>
      </c>
      <c r="D378" s="1" t="n">
        <v>34</v>
      </c>
      <c r="E378" s="1" t="s">
        <v>439</v>
      </c>
      <c r="F378" s="1" t="s">
        <v>17</v>
      </c>
      <c r="G378" s="1" t="s">
        <v>68</v>
      </c>
      <c r="H378" s="3" t="n">
        <v>40</v>
      </c>
      <c r="J378" s="4" t="n">
        <v>1854023</v>
      </c>
      <c r="K378" s="4" t="n">
        <v>1854023</v>
      </c>
    </row>
    <row r="379" customFormat="false" ht="12" hidden="true" customHeight="false" outlineLevel="0" collapsed="false">
      <c r="A379" s="1" t="n">
        <v>5</v>
      </c>
      <c r="B379" s="1" t="s">
        <v>412</v>
      </c>
      <c r="C379" s="2" t="s">
        <v>413</v>
      </c>
      <c r="D379" s="1" t="n">
        <v>35</v>
      </c>
      <c r="E379" s="1" t="s">
        <v>440</v>
      </c>
      <c r="F379" s="1" t="s">
        <v>17</v>
      </c>
      <c r="G379" s="1" t="s">
        <v>33</v>
      </c>
      <c r="H379" s="3" t="n">
        <v>86</v>
      </c>
      <c r="J379" s="4" t="n">
        <v>2285000</v>
      </c>
      <c r="K379" s="4" t="n">
        <v>2285000</v>
      </c>
    </row>
    <row r="380" customFormat="false" ht="12" hidden="true" customHeight="false" outlineLevel="0" collapsed="false">
      <c r="A380" s="1" t="n">
        <v>5</v>
      </c>
      <c r="B380" s="1" t="s">
        <v>412</v>
      </c>
      <c r="C380" s="2" t="s">
        <v>413</v>
      </c>
      <c r="D380" s="1" t="n">
        <v>36</v>
      </c>
      <c r="E380" s="1" t="s">
        <v>441</v>
      </c>
      <c r="F380" s="1" t="s">
        <v>17</v>
      </c>
      <c r="G380" s="1" t="s">
        <v>31</v>
      </c>
      <c r="H380" s="3" t="n">
        <v>44</v>
      </c>
      <c r="J380" s="4" t="n">
        <v>693337</v>
      </c>
      <c r="K380" s="4" t="n">
        <v>693337</v>
      </c>
    </row>
    <row r="381" customFormat="false" ht="12" hidden="true" customHeight="false" outlineLevel="0" collapsed="false">
      <c r="A381" s="1" t="n">
        <v>5</v>
      </c>
      <c r="B381" s="1" t="s">
        <v>412</v>
      </c>
      <c r="C381" s="2" t="s">
        <v>413</v>
      </c>
      <c r="D381" s="1" t="n">
        <v>37</v>
      </c>
      <c r="E381" s="1" t="s">
        <v>442</v>
      </c>
      <c r="F381" s="1" t="s">
        <v>17</v>
      </c>
      <c r="G381" s="1" t="s">
        <v>31</v>
      </c>
      <c r="H381" s="3" t="n">
        <v>15</v>
      </c>
      <c r="J381" s="4" t="n">
        <v>2150599</v>
      </c>
      <c r="K381" s="4" t="n">
        <v>617652</v>
      </c>
    </row>
    <row r="382" customFormat="false" ht="12" hidden="true" customHeight="false" outlineLevel="0" collapsed="false">
      <c r="A382" s="1" t="n">
        <v>5</v>
      </c>
      <c r="B382" s="1" t="s">
        <v>412</v>
      </c>
      <c r="C382" s="2" t="s">
        <v>413</v>
      </c>
      <c r="D382" s="1" t="n">
        <v>38</v>
      </c>
      <c r="E382" s="1" t="s">
        <v>443</v>
      </c>
      <c r="F382" s="1" t="s">
        <v>17</v>
      </c>
      <c r="G382" s="1" t="s">
        <v>68</v>
      </c>
      <c r="H382" s="3" t="n">
        <v>136</v>
      </c>
      <c r="J382" s="4" t="n">
        <v>2176747</v>
      </c>
      <c r="K382" s="4" t="n">
        <v>2176747</v>
      </c>
    </row>
    <row r="383" customFormat="false" ht="12" hidden="true" customHeight="false" outlineLevel="0" collapsed="false">
      <c r="A383" s="1" t="n">
        <v>5</v>
      </c>
      <c r="B383" s="1" t="s">
        <v>412</v>
      </c>
      <c r="C383" s="2" t="s">
        <v>413</v>
      </c>
      <c r="D383" s="1" t="n">
        <v>39</v>
      </c>
      <c r="E383" s="1" t="s">
        <v>444</v>
      </c>
      <c r="F383" s="1" t="s">
        <v>17</v>
      </c>
      <c r="G383" s="1" t="s">
        <v>15</v>
      </c>
      <c r="H383" s="3" t="n">
        <v>16</v>
      </c>
      <c r="J383" s="4" t="n">
        <v>1333660</v>
      </c>
      <c r="K383" s="4" t="n">
        <v>1053710.7</v>
      </c>
    </row>
    <row r="384" customFormat="false" ht="12" hidden="true" customHeight="false" outlineLevel="0" collapsed="false">
      <c r="A384" s="1" t="n">
        <v>5</v>
      </c>
      <c r="B384" s="1" t="s">
        <v>412</v>
      </c>
      <c r="C384" s="2" t="s">
        <v>413</v>
      </c>
      <c r="D384" s="1" t="n">
        <v>40</v>
      </c>
      <c r="E384" s="1" t="s">
        <v>445</v>
      </c>
      <c r="F384" s="1" t="s">
        <v>17</v>
      </c>
      <c r="G384" s="1" t="s">
        <v>31</v>
      </c>
      <c r="H384" s="3" t="n">
        <v>104</v>
      </c>
      <c r="J384" s="4" t="n">
        <v>1760023</v>
      </c>
      <c r="K384" s="4" t="n">
        <v>1760023</v>
      </c>
    </row>
    <row r="385" customFormat="false" ht="12" hidden="true" customHeight="false" outlineLevel="0" collapsed="false">
      <c r="A385" s="1" t="n">
        <v>5</v>
      </c>
      <c r="B385" s="1" t="s">
        <v>412</v>
      </c>
      <c r="C385" s="2" t="s">
        <v>413</v>
      </c>
      <c r="D385" s="1" t="n">
        <v>41</v>
      </c>
      <c r="E385" s="1" t="s">
        <v>446</v>
      </c>
      <c r="F385" s="1" t="s">
        <v>17</v>
      </c>
      <c r="G385" s="1" t="s">
        <v>31</v>
      </c>
      <c r="H385" s="3" t="n">
        <v>230</v>
      </c>
      <c r="J385" s="4" t="n">
        <v>1760023</v>
      </c>
      <c r="K385" s="4" t="n">
        <v>1760023</v>
      </c>
    </row>
    <row r="386" customFormat="false" ht="12" hidden="false" customHeight="false" outlineLevel="0" collapsed="false">
      <c r="A386" s="1" t="n">
        <v>5</v>
      </c>
      <c r="B386" s="1" t="s">
        <v>447</v>
      </c>
      <c r="C386" s="2" t="s">
        <v>448</v>
      </c>
      <c r="D386" s="1" t="n">
        <v>5</v>
      </c>
      <c r="E386" s="1" t="s">
        <v>449</v>
      </c>
      <c r="F386" s="1" t="s">
        <v>14</v>
      </c>
      <c r="G386" s="1" t="s">
        <v>31</v>
      </c>
      <c r="H386" s="3" t="n">
        <v>144</v>
      </c>
      <c r="I386" s="3" t="n">
        <v>144</v>
      </c>
      <c r="J386" s="4" t="n">
        <v>1479117</v>
      </c>
      <c r="K386" s="4" t="n">
        <v>1479117</v>
      </c>
    </row>
    <row r="387" customFormat="false" ht="12" hidden="false" customHeight="false" outlineLevel="0" collapsed="false">
      <c r="A387" s="1" t="n">
        <v>5</v>
      </c>
      <c r="B387" s="1" t="s">
        <v>447</v>
      </c>
      <c r="C387" s="2" t="s">
        <v>448</v>
      </c>
      <c r="D387" s="1" t="n">
        <v>6</v>
      </c>
      <c r="E387" s="1" t="s">
        <v>450</v>
      </c>
      <c r="F387" s="1" t="s">
        <v>14</v>
      </c>
      <c r="G387" s="1" t="s">
        <v>31</v>
      </c>
      <c r="H387" s="3" t="n">
        <v>120</v>
      </c>
      <c r="I387" s="3" t="n">
        <v>120</v>
      </c>
      <c r="J387" s="4" t="n">
        <v>3676500</v>
      </c>
      <c r="K387" s="4" t="n">
        <v>3676500</v>
      </c>
    </row>
    <row r="388" customFormat="false" ht="12" hidden="true" customHeight="false" outlineLevel="0" collapsed="false">
      <c r="A388" s="1" t="n">
        <v>5</v>
      </c>
      <c r="B388" s="1" t="s">
        <v>447</v>
      </c>
      <c r="C388" s="2" t="s">
        <v>448</v>
      </c>
      <c r="D388" s="1" t="n">
        <v>7</v>
      </c>
      <c r="E388" s="1" t="s">
        <v>451</v>
      </c>
      <c r="F388" s="1" t="s">
        <v>17</v>
      </c>
      <c r="G388" s="1" t="s">
        <v>15</v>
      </c>
      <c r="H388" s="3" t="n">
        <v>39</v>
      </c>
      <c r="J388" s="4" t="n">
        <v>1500000</v>
      </c>
      <c r="K388" s="4" t="n">
        <v>1499000</v>
      </c>
    </row>
    <row r="389" customFormat="false" ht="12" hidden="true" customHeight="false" outlineLevel="0" collapsed="false">
      <c r="A389" s="1" t="n">
        <v>5</v>
      </c>
      <c r="B389" s="1" t="s">
        <v>447</v>
      </c>
      <c r="C389" s="2" t="s">
        <v>448</v>
      </c>
      <c r="D389" s="1" t="n">
        <v>8</v>
      </c>
      <c r="E389" s="1" t="s">
        <v>452</v>
      </c>
      <c r="F389" s="1" t="s">
        <v>17</v>
      </c>
      <c r="G389" s="1" t="s">
        <v>31</v>
      </c>
      <c r="H389" s="3" t="n">
        <v>56</v>
      </c>
      <c r="J389" s="4" t="n">
        <v>1066340</v>
      </c>
      <c r="K389" s="4" t="n">
        <v>1066340</v>
      </c>
    </row>
    <row r="390" customFormat="false" ht="12" hidden="false" customHeight="false" outlineLevel="0" collapsed="false">
      <c r="A390" s="1" t="n">
        <v>5</v>
      </c>
      <c r="B390" s="1" t="s">
        <v>447</v>
      </c>
      <c r="C390" s="2" t="s">
        <v>448</v>
      </c>
      <c r="D390" s="1" t="n">
        <v>9</v>
      </c>
      <c r="E390" s="1" t="s">
        <v>453</v>
      </c>
      <c r="F390" s="1" t="s">
        <v>14</v>
      </c>
      <c r="G390" s="1" t="s">
        <v>15</v>
      </c>
      <c r="H390" s="3" t="n">
        <v>36</v>
      </c>
      <c r="I390" s="3" t="n">
        <v>36</v>
      </c>
      <c r="J390" s="4" t="n">
        <v>6075651</v>
      </c>
      <c r="K390" s="4" t="n">
        <v>6075651</v>
      </c>
    </row>
    <row r="391" customFormat="false" ht="12" hidden="true" customHeight="false" outlineLevel="0" collapsed="false">
      <c r="A391" s="1" t="n">
        <v>5</v>
      </c>
      <c r="B391" s="1" t="s">
        <v>447</v>
      </c>
      <c r="C391" s="2" t="s">
        <v>448</v>
      </c>
      <c r="D391" s="1" t="n">
        <v>10</v>
      </c>
      <c r="E391" s="1" t="s">
        <v>454</v>
      </c>
      <c r="F391" s="1" t="s">
        <v>17</v>
      </c>
      <c r="G391" s="1" t="s">
        <v>31</v>
      </c>
      <c r="H391" s="3" t="n">
        <v>50</v>
      </c>
      <c r="J391" s="4" t="n">
        <v>745308</v>
      </c>
      <c r="K391" s="4" t="n">
        <v>745308</v>
      </c>
    </row>
    <row r="392" customFormat="false" ht="12" hidden="false" customHeight="false" outlineLevel="0" collapsed="false">
      <c r="A392" s="1" t="n">
        <v>5</v>
      </c>
      <c r="B392" s="1" t="s">
        <v>447</v>
      </c>
      <c r="C392" s="2" t="s">
        <v>448</v>
      </c>
      <c r="D392" s="1" t="n">
        <v>11</v>
      </c>
      <c r="E392" s="1" t="s">
        <v>455</v>
      </c>
      <c r="F392" s="1" t="s">
        <v>14</v>
      </c>
      <c r="G392" s="1" t="s">
        <v>33</v>
      </c>
      <c r="H392" s="3" t="n">
        <v>30</v>
      </c>
      <c r="I392" s="3" t="n">
        <v>30</v>
      </c>
      <c r="J392" s="4" t="n">
        <v>1253590</v>
      </c>
      <c r="K392" s="4" t="n">
        <v>1253590</v>
      </c>
    </row>
    <row r="393" customFormat="false" ht="12" hidden="false" customHeight="false" outlineLevel="0" collapsed="false">
      <c r="A393" s="1" t="n">
        <v>5</v>
      </c>
      <c r="B393" s="1" t="s">
        <v>447</v>
      </c>
      <c r="C393" s="2" t="s">
        <v>448</v>
      </c>
      <c r="D393" s="1" t="n">
        <v>12</v>
      </c>
      <c r="E393" s="1" t="s">
        <v>456</v>
      </c>
      <c r="F393" s="1" t="s">
        <v>14</v>
      </c>
      <c r="G393" s="1" t="s">
        <v>15</v>
      </c>
      <c r="H393" s="3" t="n">
        <v>30</v>
      </c>
      <c r="I393" s="3" t="n">
        <v>30</v>
      </c>
      <c r="J393" s="4" t="n">
        <v>1098199</v>
      </c>
      <c r="K393" s="4" t="n">
        <v>1098199</v>
      </c>
    </row>
    <row r="394" customFormat="false" ht="12" hidden="true" customHeight="false" outlineLevel="0" collapsed="false">
      <c r="A394" s="1" t="n">
        <v>5</v>
      </c>
      <c r="B394" s="1" t="s">
        <v>447</v>
      </c>
      <c r="C394" s="2" t="s">
        <v>448</v>
      </c>
      <c r="D394" s="1" t="n">
        <v>13</v>
      </c>
      <c r="E394" s="1" t="s">
        <v>457</v>
      </c>
      <c r="F394" s="1" t="s">
        <v>17</v>
      </c>
      <c r="G394" s="1" t="s">
        <v>15</v>
      </c>
      <c r="H394" s="3" t="n">
        <v>45</v>
      </c>
      <c r="J394" s="4" t="n">
        <v>1701790</v>
      </c>
      <c r="K394" s="4" t="n">
        <v>1700790</v>
      </c>
    </row>
    <row r="395" customFormat="false" ht="12" hidden="true" customHeight="false" outlineLevel="0" collapsed="false">
      <c r="A395" s="1" t="n">
        <v>5</v>
      </c>
      <c r="B395" s="1" t="s">
        <v>447</v>
      </c>
      <c r="C395" s="2" t="s">
        <v>448</v>
      </c>
      <c r="D395" s="1" t="n">
        <v>14</v>
      </c>
      <c r="E395" s="1" t="s">
        <v>458</v>
      </c>
      <c r="F395" s="1" t="s">
        <v>17</v>
      </c>
      <c r="G395" s="1" t="s">
        <v>15</v>
      </c>
      <c r="H395" s="3" t="n">
        <v>40</v>
      </c>
      <c r="J395" s="4" t="n">
        <v>425558</v>
      </c>
      <c r="K395" s="4" t="n">
        <v>424558</v>
      </c>
    </row>
    <row r="396" customFormat="false" ht="12" hidden="false" customHeight="false" outlineLevel="0" collapsed="false">
      <c r="A396" s="1" t="n">
        <v>5</v>
      </c>
      <c r="B396" s="1" t="s">
        <v>447</v>
      </c>
      <c r="C396" s="2" t="s">
        <v>448</v>
      </c>
      <c r="D396" s="1" t="n">
        <v>15</v>
      </c>
      <c r="E396" s="1" t="s">
        <v>459</v>
      </c>
      <c r="F396" s="1" t="s">
        <v>14</v>
      </c>
      <c r="G396" s="1" t="s">
        <v>31</v>
      </c>
      <c r="H396" s="3" t="n">
        <v>68</v>
      </c>
      <c r="I396" s="3" t="n">
        <v>68</v>
      </c>
      <c r="J396" s="4" t="n">
        <v>722812</v>
      </c>
      <c r="K396" s="4" t="n">
        <v>722812</v>
      </c>
    </row>
    <row r="397" customFormat="false" ht="12" hidden="false" customHeight="false" outlineLevel="0" collapsed="false">
      <c r="A397" s="1" t="n">
        <v>5</v>
      </c>
      <c r="B397" s="1" t="s">
        <v>447</v>
      </c>
      <c r="C397" s="2" t="s">
        <v>448</v>
      </c>
      <c r="D397" s="1" t="n">
        <v>16</v>
      </c>
      <c r="E397" s="1" t="s">
        <v>460</v>
      </c>
      <c r="F397" s="1" t="s">
        <v>14</v>
      </c>
      <c r="G397" s="1" t="s">
        <v>31</v>
      </c>
      <c r="H397" s="3" t="n">
        <v>90</v>
      </c>
      <c r="I397" s="3" t="n">
        <v>90</v>
      </c>
      <c r="J397" s="4" t="n">
        <v>521101</v>
      </c>
      <c r="K397" s="4" t="n">
        <v>521101</v>
      </c>
    </row>
    <row r="398" customFormat="false" ht="12" hidden="true" customHeight="false" outlineLevel="0" collapsed="false">
      <c r="A398" s="1" t="n">
        <v>5</v>
      </c>
      <c r="B398" s="1" t="s">
        <v>447</v>
      </c>
      <c r="C398" s="2" t="s">
        <v>448</v>
      </c>
      <c r="D398" s="1" t="n">
        <v>17</v>
      </c>
      <c r="E398" s="1" t="s">
        <v>461</v>
      </c>
      <c r="F398" s="1" t="s">
        <v>17</v>
      </c>
      <c r="G398" s="1" t="s">
        <v>31</v>
      </c>
      <c r="H398" s="3" t="n">
        <v>70</v>
      </c>
      <c r="J398" s="4" t="n">
        <v>1523182</v>
      </c>
      <c r="K398" s="4" t="n">
        <v>1522182</v>
      </c>
    </row>
    <row r="399" customFormat="false" ht="12" hidden="false" customHeight="false" outlineLevel="0" collapsed="false">
      <c r="A399" s="1" t="n">
        <v>5</v>
      </c>
      <c r="B399" s="1" t="s">
        <v>447</v>
      </c>
      <c r="C399" s="2" t="s">
        <v>448</v>
      </c>
      <c r="D399" s="1" t="n">
        <v>18</v>
      </c>
      <c r="E399" s="1" t="s">
        <v>462</v>
      </c>
      <c r="F399" s="1" t="s">
        <v>14</v>
      </c>
      <c r="G399" s="1" t="s">
        <v>31</v>
      </c>
      <c r="H399" s="3" t="n">
        <v>62</v>
      </c>
      <c r="I399" s="3" t="n">
        <v>62</v>
      </c>
      <c r="J399" s="4" t="n">
        <v>881750</v>
      </c>
      <c r="K399" s="4" t="n">
        <v>881750</v>
      </c>
    </row>
    <row r="400" customFormat="false" ht="12" hidden="false" customHeight="false" outlineLevel="0" collapsed="false">
      <c r="A400" s="1" t="n">
        <v>5</v>
      </c>
      <c r="B400" s="1" t="s">
        <v>447</v>
      </c>
      <c r="C400" s="2" t="s">
        <v>448</v>
      </c>
      <c r="D400" s="1" t="n">
        <v>19</v>
      </c>
      <c r="E400" s="1" t="s">
        <v>463</v>
      </c>
      <c r="F400" s="1" t="s">
        <v>14</v>
      </c>
      <c r="G400" s="1" t="s">
        <v>31</v>
      </c>
      <c r="H400" s="3" t="n">
        <v>76</v>
      </c>
      <c r="I400" s="3" t="n">
        <v>76</v>
      </c>
      <c r="J400" s="4" t="n">
        <v>1642989</v>
      </c>
      <c r="K400" s="4" t="n">
        <v>1642989</v>
      </c>
    </row>
    <row r="401" customFormat="false" ht="12" hidden="true" customHeight="false" outlineLevel="0" collapsed="false">
      <c r="A401" s="1" t="n">
        <v>5</v>
      </c>
      <c r="B401" s="1" t="s">
        <v>447</v>
      </c>
      <c r="C401" s="2" t="s">
        <v>448</v>
      </c>
      <c r="D401" s="1" t="n">
        <v>20</v>
      </c>
      <c r="E401" s="1" t="s">
        <v>464</v>
      </c>
      <c r="F401" s="1" t="s">
        <v>17</v>
      </c>
      <c r="G401" s="1" t="s">
        <v>31</v>
      </c>
      <c r="H401" s="3" t="n">
        <v>306</v>
      </c>
      <c r="J401" s="4" t="n">
        <v>4120236</v>
      </c>
      <c r="K401" s="4" t="n">
        <v>4119236</v>
      </c>
    </row>
    <row r="402" customFormat="false" ht="12" hidden="true" customHeight="false" outlineLevel="0" collapsed="false">
      <c r="A402" s="1" t="n">
        <v>4</v>
      </c>
      <c r="B402" s="1" t="s">
        <v>465</v>
      </c>
      <c r="C402" s="2" t="s">
        <v>466</v>
      </c>
      <c r="D402" s="1" t="n">
        <v>6</v>
      </c>
      <c r="E402" s="1" t="s">
        <v>467</v>
      </c>
      <c r="F402" s="1" t="s">
        <v>17</v>
      </c>
      <c r="G402" s="1" t="s">
        <v>31</v>
      </c>
      <c r="H402" s="3" t="n">
        <v>36</v>
      </c>
      <c r="J402" s="4" t="n">
        <v>769646</v>
      </c>
      <c r="K402" s="4" t="n">
        <v>769646</v>
      </c>
    </row>
    <row r="403" customFormat="false" ht="12" hidden="true" customHeight="false" outlineLevel="0" collapsed="false">
      <c r="A403" s="1" t="n">
        <v>4</v>
      </c>
      <c r="B403" s="1" t="s">
        <v>465</v>
      </c>
      <c r="C403" s="2" t="s">
        <v>466</v>
      </c>
      <c r="D403" s="1" t="n">
        <v>7</v>
      </c>
      <c r="E403" s="1" t="s">
        <v>468</v>
      </c>
      <c r="F403" s="1" t="s">
        <v>17</v>
      </c>
      <c r="G403" s="1" t="s">
        <v>31</v>
      </c>
      <c r="H403" s="3" t="n">
        <v>32</v>
      </c>
      <c r="J403" s="4" t="n">
        <v>331064</v>
      </c>
      <c r="K403" s="4" t="n">
        <v>331064</v>
      </c>
    </row>
    <row r="404" customFormat="false" ht="12" hidden="true" customHeight="false" outlineLevel="0" collapsed="false">
      <c r="A404" s="1" t="n">
        <v>4</v>
      </c>
      <c r="B404" s="1" t="s">
        <v>465</v>
      </c>
      <c r="C404" s="2" t="s">
        <v>466</v>
      </c>
      <c r="D404" s="1" t="n">
        <v>8</v>
      </c>
      <c r="E404" s="1" t="s">
        <v>469</v>
      </c>
      <c r="F404" s="1" t="s">
        <v>17</v>
      </c>
      <c r="G404" s="1" t="s">
        <v>31</v>
      </c>
      <c r="H404" s="3" t="n">
        <v>24</v>
      </c>
      <c r="J404" s="4" t="n">
        <v>213787</v>
      </c>
      <c r="K404" s="4" t="n">
        <v>213787</v>
      </c>
    </row>
    <row r="405" customFormat="false" ht="12" hidden="true" customHeight="false" outlineLevel="0" collapsed="false">
      <c r="A405" s="1" t="n">
        <v>4</v>
      </c>
      <c r="B405" s="1" t="s">
        <v>465</v>
      </c>
      <c r="C405" s="2" t="s">
        <v>466</v>
      </c>
      <c r="D405" s="1" t="n">
        <v>9</v>
      </c>
      <c r="E405" s="1" t="s">
        <v>470</v>
      </c>
      <c r="F405" s="1" t="s">
        <v>17</v>
      </c>
      <c r="G405" s="1" t="s">
        <v>15</v>
      </c>
      <c r="H405" s="3" t="n">
        <v>50</v>
      </c>
      <c r="J405" s="4" t="n">
        <v>2500000</v>
      </c>
      <c r="K405" s="4" t="n">
        <v>2500000</v>
      </c>
    </row>
    <row r="406" customFormat="false" ht="12" hidden="true" customHeight="false" outlineLevel="0" collapsed="false">
      <c r="A406" s="1" t="n">
        <v>4</v>
      </c>
      <c r="B406" s="1" t="s">
        <v>465</v>
      </c>
      <c r="C406" s="2" t="s">
        <v>466</v>
      </c>
      <c r="D406" s="1" t="n">
        <v>10</v>
      </c>
      <c r="E406" s="1" t="s">
        <v>471</v>
      </c>
      <c r="F406" s="1" t="s">
        <v>17</v>
      </c>
      <c r="G406" s="1" t="s">
        <v>15</v>
      </c>
      <c r="H406" s="3" t="n">
        <v>118</v>
      </c>
      <c r="J406" s="4" t="n">
        <v>317295</v>
      </c>
      <c r="K406" s="4" t="n">
        <v>317295</v>
      </c>
    </row>
    <row r="407" customFormat="false" ht="12" hidden="true" customHeight="false" outlineLevel="0" collapsed="false">
      <c r="A407" s="1" t="n">
        <v>4</v>
      </c>
      <c r="B407" s="1" t="s">
        <v>465</v>
      </c>
      <c r="C407" s="2" t="s">
        <v>466</v>
      </c>
      <c r="D407" s="1" t="n">
        <v>11</v>
      </c>
      <c r="E407" s="1" t="s">
        <v>472</v>
      </c>
      <c r="F407" s="1" t="s">
        <v>17</v>
      </c>
      <c r="G407" s="1" t="s">
        <v>31</v>
      </c>
      <c r="H407" s="3" t="n">
        <v>24</v>
      </c>
      <c r="J407" s="4" t="n">
        <v>230476</v>
      </c>
      <c r="K407" s="4" t="n">
        <v>230476</v>
      </c>
    </row>
    <row r="408" customFormat="false" ht="12" hidden="true" customHeight="false" outlineLevel="0" collapsed="false">
      <c r="A408" s="1" t="n">
        <v>4</v>
      </c>
      <c r="B408" s="1" t="s">
        <v>465</v>
      </c>
      <c r="C408" s="2" t="s">
        <v>466</v>
      </c>
      <c r="D408" s="1" t="n">
        <v>12</v>
      </c>
      <c r="E408" s="1" t="s">
        <v>473</v>
      </c>
      <c r="F408" s="1" t="s">
        <v>17</v>
      </c>
      <c r="G408" s="1" t="s">
        <v>31</v>
      </c>
      <c r="H408" s="3" t="n">
        <v>120</v>
      </c>
      <c r="J408" s="4" t="n">
        <v>2072386</v>
      </c>
      <c r="K408" s="4" t="n">
        <v>2072386</v>
      </c>
    </row>
    <row r="409" customFormat="false" ht="12" hidden="true" customHeight="false" outlineLevel="0" collapsed="false">
      <c r="A409" s="1" t="n">
        <v>4</v>
      </c>
      <c r="B409" s="1" t="s">
        <v>465</v>
      </c>
      <c r="C409" s="2" t="s">
        <v>466</v>
      </c>
      <c r="D409" s="1" t="n">
        <v>13</v>
      </c>
      <c r="E409" s="1" t="s">
        <v>474</v>
      </c>
      <c r="F409" s="1" t="s">
        <v>17</v>
      </c>
      <c r="G409" s="1" t="s">
        <v>15</v>
      </c>
      <c r="H409" s="3" t="n">
        <v>118</v>
      </c>
      <c r="J409" s="4" t="n">
        <v>1175410</v>
      </c>
      <c r="K409" s="4" t="n">
        <v>1175410</v>
      </c>
    </row>
    <row r="410" customFormat="false" ht="12" hidden="true" customHeight="false" outlineLevel="0" collapsed="false">
      <c r="A410" s="1" t="n">
        <v>4</v>
      </c>
      <c r="B410" s="1" t="s">
        <v>465</v>
      </c>
      <c r="C410" s="2" t="s">
        <v>466</v>
      </c>
      <c r="D410" s="1" t="n">
        <v>14</v>
      </c>
      <c r="E410" s="1" t="s">
        <v>475</v>
      </c>
      <c r="F410" s="1" t="s">
        <v>17</v>
      </c>
      <c r="G410" s="1" t="s">
        <v>15</v>
      </c>
      <c r="H410" s="3" t="n">
        <v>99</v>
      </c>
      <c r="J410" s="4" t="n">
        <v>696313</v>
      </c>
      <c r="K410" s="4" t="n">
        <v>696313</v>
      </c>
    </row>
    <row r="411" customFormat="false" ht="12" hidden="true" customHeight="false" outlineLevel="0" collapsed="false">
      <c r="A411" s="1" t="n">
        <v>4</v>
      </c>
      <c r="B411" s="1" t="s">
        <v>465</v>
      </c>
      <c r="C411" s="2" t="s">
        <v>466</v>
      </c>
      <c r="D411" s="1" t="n">
        <v>15</v>
      </c>
      <c r="E411" s="1" t="s">
        <v>476</v>
      </c>
      <c r="F411" s="1" t="s">
        <v>17</v>
      </c>
      <c r="G411" s="1" t="s">
        <v>31</v>
      </c>
      <c r="H411" s="3" t="n">
        <v>24</v>
      </c>
      <c r="J411" s="4" t="n">
        <v>603759</v>
      </c>
      <c r="K411" s="4" t="n">
        <v>603759</v>
      </c>
    </row>
    <row r="412" customFormat="false" ht="12" hidden="true" customHeight="false" outlineLevel="0" collapsed="false">
      <c r="A412" s="1" t="n">
        <v>4</v>
      </c>
      <c r="B412" s="1" t="s">
        <v>465</v>
      </c>
      <c r="C412" s="2" t="s">
        <v>466</v>
      </c>
      <c r="D412" s="1" t="n">
        <v>16</v>
      </c>
      <c r="E412" s="1" t="s">
        <v>477</v>
      </c>
      <c r="F412" s="1" t="s">
        <v>17</v>
      </c>
      <c r="G412" s="1" t="s">
        <v>15</v>
      </c>
      <c r="H412" s="3" t="n">
        <v>27</v>
      </c>
      <c r="J412" s="4" t="n">
        <v>421579</v>
      </c>
      <c r="K412" s="4" t="n">
        <v>421579</v>
      </c>
    </row>
    <row r="413" customFormat="false" ht="12" hidden="true" customHeight="false" outlineLevel="0" collapsed="false">
      <c r="A413" s="1" t="n">
        <v>4</v>
      </c>
      <c r="B413" s="1" t="s">
        <v>465</v>
      </c>
      <c r="C413" s="2" t="s">
        <v>466</v>
      </c>
      <c r="D413" s="1" t="n">
        <v>17</v>
      </c>
      <c r="E413" s="1" t="s">
        <v>478</v>
      </c>
      <c r="F413" s="1" t="s">
        <v>17</v>
      </c>
      <c r="G413" s="1" t="s">
        <v>15</v>
      </c>
      <c r="H413" s="3" t="n">
        <v>26</v>
      </c>
      <c r="J413" s="4" t="n">
        <v>725000</v>
      </c>
      <c r="K413" s="4" t="n">
        <v>725000</v>
      </c>
    </row>
    <row r="414" customFormat="false" ht="12" hidden="true" customHeight="false" outlineLevel="0" collapsed="false">
      <c r="A414" s="1" t="n">
        <v>4</v>
      </c>
      <c r="B414" s="1" t="s">
        <v>465</v>
      </c>
      <c r="C414" s="2" t="s">
        <v>466</v>
      </c>
      <c r="D414" s="1" t="n">
        <v>18</v>
      </c>
      <c r="E414" s="1" t="s">
        <v>479</v>
      </c>
      <c r="F414" s="1" t="s">
        <v>17</v>
      </c>
      <c r="G414" s="1" t="s">
        <v>31</v>
      </c>
      <c r="H414" s="3" t="n">
        <v>100</v>
      </c>
      <c r="J414" s="4" t="n">
        <v>146722</v>
      </c>
      <c r="K414" s="4" t="n">
        <v>146722</v>
      </c>
    </row>
    <row r="415" customFormat="false" ht="12" hidden="true" customHeight="false" outlineLevel="0" collapsed="false">
      <c r="A415" s="1" t="n">
        <v>4</v>
      </c>
      <c r="B415" s="1" t="s">
        <v>465</v>
      </c>
      <c r="C415" s="2" t="s">
        <v>466</v>
      </c>
      <c r="D415" s="1" t="n">
        <v>19</v>
      </c>
      <c r="E415" s="1" t="s">
        <v>480</v>
      </c>
      <c r="F415" s="1" t="s">
        <v>17</v>
      </c>
      <c r="G415" s="1" t="s">
        <v>15</v>
      </c>
      <c r="H415" s="3" t="n">
        <v>26</v>
      </c>
      <c r="J415" s="4" t="n">
        <v>775000</v>
      </c>
      <c r="K415" s="4" t="n">
        <v>775000</v>
      </c>
    </row>
    <row r="416" customFormat="false" ht="12" hidden="true" customHeight="false" outlineLevel="0" collapsed="false">
      <c r="A416" s="1" t="n">
        <v>4</v>
      </c>
      <c r="B416" s="1" t="s">
        <v>465</v>
      </c>
      <c r="C416" s="2" t="s">
        <v>466</v>
      </c>
      <c r="D416" s="1" t="n">
        <v>20</v>
      </c>
      <c r="E416" s="1" t="s">
        <v>481</v>
      </c>
      <c r="F416" s="1" t="s">
        <v>17</v>
      </c>
      <c r="G416" s="1" t="s">
        <v>15</v>
      </c>
      <c r="H416" s="3" t="n">
        <v>45</v>
      </c>
      <c r="J416" s="4" t="n">
        <v>780748</v>
      </c>
      <c r="K416" s="4" t="n">
        <v>780748</v>
      </c>
    </row>
    <row r="417" customFormat="false" ht="12" hidden="true" customHeight="false" outlineLevel="0" collapsed="false">
      <c r="A417" s="1" t="n">
        <v>4</v>
      </c>
      <c r="B417" s="1" t="s">
        <v>465</v>
      </c>
      <c r="C417" s="2" t="s">
        <v>466</v>
      </c>
      <c r="D417" s="1" t="n">
        <v>21</v>
      </c>
      <c r="E417" s="1" t="s">
        <v>482</v>
      </c>
      <c r="F417" s="1" t="s">
        <v>17</v>
      </c>
      <c r="G417" s="1" t="s">
        <v>15</v>
      </c>
      <c r="H417" s="3" t="n">
        <v>60</v>
      </c>
      <c r="J417" s="4" t="n">
        <v>1673624</v>
      </c>
      <c r="K417" s="4" t="n">
        <v>1673624</v>
      </c>
    </row>
    <row r="418" customFormat="false" ht="12" hidden="true" customHeight="false" outlineLevel="0" collapsed="false">
      <c r="A418" s="1" t="n">
        <v>4</v>
      </c>
      <c r="B418" s="1" t="s">
        <v>465</v>
      </c>
      <c r="C418" s="2" t="s">
        <v>466</v>
      </c>
      <c r="D418" s="1" t="n">
        <v>22</v>
      </c>
      <c r="E418" s="1" t="s">
        <v>483</v>
      </c>
      <c r="F418" s="1" t="s">
        <v>17</v>
      </c>
      <c r="G418" s="1" t="s">
        <v>31</v>
      </c>
      <c r="H418" s="3" t="n">
        <v>43</v>
      </c>
      <c r="J418" s="4" t="n">
        <v>471738</v>
      </c>
      <c r="K418" s="4" t="n">
        <v>471738</v>
      </c>
    </row>
    <row r="419" customFormat="false" ht="12" hidden="true" customHeight="false" outlineLevel="0" collapsed="false">
      <c r="A419" s="1" t="n">
        <v>4</v>
      </c>
      <c r="B419" s="1" t="s">
        <v>465</v>
      </c>
      <c r="C419" s="2" t="s">
        <v>466</v>
      </c>
      <c r="D419" s="1" t="n">
        <v>23</v>
      </c>
      <c r="E419" s="1" t="s">
        <v>484</v>
      </c>
      <c r="F419" s="1" t="s">
        <v>17</v>
      </c>
      <c r="G419" s="1" t="s">
        <v>31</v>
      </c>
      <c r="H419" s="3" t="n">
        <v>36</v>
      </c>
      <c r="J419" s="4" t="n">
        <v>680473</v>
      </c>
      <c r="K419" s="4" t="n">
        <v>680473</v>
      </c>
    </row>
    <row r="420" customFormat="false" ht="12" hidden="true" customHeight="false" outlineLevel="0" collapsed="false">
      <c r="A420" s="1" t="n">
        <v>4</v>
      </c>
      <c r="B420" s="1" t="s">
        <v>465</v>
      </c>
      <c r="C420" s="2" t="s">
        <v>466</v>
      </c>
      <c r="D420" s="1" t="n">
        <v>24</v>
      </c>
      <c r="E420" s="1" t="s">
        <v>485</v>
      </c>
      <c r="F420" s="1" t="s">
        <v>17</v>
      </c>
      <c r="G420" s="1" t="s">
        <v>15</v>
      </c>
      <c r="H420" s="3" t="n">
        <v>23</v>
      </c>
      <c r="J420" s="4" t="n">
        <v>1422000</v>
      </c>
      <c r="K420" s="4" t="n">
        <v>1422000</v>
      </c>
    </row>
    <row r="421" customFormat="false" ht="12" hidden="true" customHeight="false" outlineLevel="0" collapsed="false">
      <c r="A421" s="1" t="n">
        <v>4</v>
      </c>
      <c r="B421" s="1" t="s">
        <v>465</v>
      </c>
      <c r="C421" s="2" t="s">
        <v>466</v>
      </c>
      <c r="D421" s="1" t="n">
        <v>25</v>
      </c>
      <c r="E421" s="1" t="s">
        <v>486</v>
      </c>
      <c r="F421" s="1" t="s">
        <v>17</v>
      </c>
      <c r="G421" s="1" t="s">
        <v>15</v>
      </c>
      <c r="H421" s="3" t="n">
        <v>24</v>
      </c>
      <c r="J421" s="4" t="n">
        <v>225254</v>
      </c>
      <c r="K421" s="4" t="n">
        <v>225254</v>
      </c>
    </row>
    <row r="422" customFormat="false" ht="12" hidden="true" customHeight="false" outlineLevel="0" collapsed="false">
      <c r="A422" s="1" t="n">
        <v>4</v>
      </c>
      <c r="B422" s="1" t="s">
        <v>465</v>
      </c>
      <c r="C422" s="2" t="s">
        <v>466</v>
      </c>
      <c r="D422" s="1" t="n">
        <v>26</v>
      </c>
      <c r="E422" s="1" t="s">
        <v>487</v>
      </c>
      <c r="F422" s="1" t="s">
        <v>17</v>
      </c>
      <c r="G422" s="1" t="s">
        <v>15</v>
      </c>
      <c r="H422" s="3" t="n">
        <v>24</v>
      </c>
      <c r="J422" s="4" t="n">
        <v>132283</v>
      </c>
      <c r="K422" s="4" t="n">
        <v>132283</v>
      </c>
    </row>
    <row r="423" customFormat="false" ht="12" hidden="true" customHeight="false" outlineLevel="0" collapsed="false">
      <c r="A423" s="1" t="n">
        <v>4</v>
      </c>
      <c r="B423" s="1" t="s">
        <v>465</v>
      </c>
      <c r="C423" s="2" t="s">
        <v>466</v>
      </c>
      <c r="D423" s="1" t="n">
        <v>27</v>
      </c>
      <c r="E423" s="1" t="s">
        <v>488</v>
      </c>
      <c r="F423" s="1" t="s">
        <v>17</v>
      </c>
      <c r="G423" s="1" t="s">
        <v>31</v>
      </c>
      <c r="H423" s="3" t="n">
        <v>31</v>
      </c>
      <c r="J423" s="4" t="n">
        <v>298562</v>
      </c>
      <c r="K423" s="4" t="n">
        <v>298562</v>
      </c>
    </row>
    <row r="424" customFormat="false" ht="12" hidden="true" customHeight="false" outlineLevel="0" collapsed="false">
      <c r="A424" s="1" t="n">
        <v>4</v>
      </c>
      <c r="B424" s="1" t="s">
        <v>465</v>
      </c>
      <c r="C424" s="2" t="s">
        <v>466</v>
      </c>
      <c r="D424" s="1" t="n">
        <v>28</v>
      </c>
      <c r="E424" s="1" t="s">
        <v>489</v>
      </c>
      <c r="F424" s="1" t="s">
        <v>17</v>
      </c>
      <c r="G424" s="1" t="s">
        <v>31</v>
      </c>
      <c r="H424" s="3" t="n">
        <v>72</v>
      </c>
      <c r="J424" s="4" t="n">
        <v>860000</v>
      </c>
      <c r="K424" s="4" t="n">
        <v>860000</v>
      </c>
    </row>
    <row r="425" customFormat="false" ht="12" hidden="true" customHeight="false" outlineLevel="0" collapsed="false">
      <c r="A425" s="1" t="n">
        <v>4</v>
      </c>
      <c r="B425" s="1" t="s">
        <v>465</v>
      </c>
      <c r="C425" s="2" t="s">
        <v>466</v>
      </c>
      <c r="D425" s="1" t="n">
        <v>29</v>
      </c>
      <c r="E425" s="1" t="s">
        <v>490</v>
      </c>
      <c r="F425" s="1" t="s">
        <v>17</v>
      </c>
      <c r="G425" s="1" t="s">
        <v>31</v>
      </c>
      <c r="H425" s="3" t="n">
        <v>47</v>
      </c>
      <c r="J425" s="4" t="n">
        <v>1044268</v>
      </c>
      <c r="K425" s="4" t="n">
        <v>1044268</v>
      </c>
    </row>
    <row r="426" customFormat="false" ht="12" hidden="true" customHeight="false" outlineLevel="0" collapsed="false">
      <c r="A426" s="1" t="n">
        <v>4</v>
      </c>
      <c r="B426" s="1" t="s">
        <v>465</v>
      </c>
      <c r="C426" s="2" t="s">
        <v>466</v>
      </c>
      <c r="D426" s="1" t="n">
        <v>30</v>
      </c>
      <c r="E426" s="1" t="s">
        <v>491</v>
      </c>
      <c r="F426" s="1" t="s">
        <v>17</v>
      </c>
      <c r="G426" s="1" t="s">
        <v>31</v>
      </c>
      <c r="H426" s="3" t="n">
        <v>50</v>
      </c>
      <c r="J426" s="4" t="n">
        <v>717821</v>
      </c>
      <c r="K426" s="4" t="n">
        <v>717821</v>
      </c>
    </row>
    <row r="427" customFormat="false" ht="12" hidden="true" customHeight="false" outlineLevel="0" collapsed="false">
      <c r="A427" s="1" t="n">
        <v>4</v>
      </c>
      <c r="B427" s="1" t="s">
        <v>465</v>
      </c>
      <c r="C427" s="2" t="s">
        <v>466</v>
      </c>
      <c r="D427" s="1" t="n">
        <v>31</v>
      </c>
      <c r="E427" s="1" t="s">
        <v>492</v>
      </c>
      <c r="F427" s="1" t="s">
        <v>17</v>
      </c>
      <c r="G427" s="1" t="s">
        <v>31</v>
      </c>
      <c r="H427" s="3" t="n">
        <v>22</v>
      </c>
      <c r="J427" s="4" t="n">
        <v>278205</v>
      </c>
      <c r="K427" s="4" t="n">
        <v>278205</v>
      </c>
    </row>
    <row r="428" customFormat="false" ht="12" hidden="true" customHeight="false" outlineLevel="0" collapsed="false">
      <c r="A428" s="1" t="n">
        <v>4</v>
      </c>
      <c r="B428" s="1" t="s">
        <v>465</v>
      </c>
      <c r="C428" s="2" t="s">
        <v>466</v>
      </c>
      <c r="D428" s="1" t="n">
        <v>32</v>
      </c>
      <c r="E428" s="1" t="s">
        <v>493</v>
      </c>
      <c r="F428" s="1" t="s">
        <v>17</v>
      </c>
      <c r="G428" s="1" t="s">
        <v>15</v>
      </c>
      <c r="H428" s="3" t="n">
        <v>40</v>
      </c>
      <c r="J428" s="4" t="n">
        <v>1750000</v>
      </c>
      <c r="K428" s="4" t="n">
        <v>1750000</v>
      </c>
    </row>
    <row r="429" customFormat="false" ht="12" hidden="true" customHeight="false" outlineLevel="0" collapsed="false">
      <c r="A429" s="1" t="n">
        <v>4</v>
      </c>
      <c r="B429" s="1" t="s">
        <v>465</v>
      </c>
      <c r="C429" s="2" t="s">
        <v>466</v>
      </c>
      <c r="D429" s="1" t="n">
        <v>33</v>
      </c>
      <c r="E429" s="1" t="s">
        <v>494</v>
      </c>
      <c r="F429" s="1" t="s">
        <v>17</v>
      </c>
      <c r="G429" s="1" t="s">
        <v>15</v>
      </c>
      <c r="H429" s="3" t="n">
        <v>44</v>
      </c>
      <c r="J429" s="4" t="n">
        <v>568389</v>
      </c>
      <c r="K429" s="4" t="n">
        <v>568389</v>
      </c>
    </row>
    <row r="430" customFormat="false" ht="12" hidden="false" customHeight="false" outlineLevel="0" collapsed="false">
      <c r="A430" s="1" t="n">
        <v>7</v>
      </c>
      <c r="B430" s="1" t="s">
        <v>495</v>
      </c>
      <c r="C430" s="2" t="s">
        <v>496</v>
      </c>
      <c r="D430" s="1" t="n">
        <v>6</v>
      </c>
      <c r="E430" s="1" t="s">
        <v>497</v>
      </c>
      <c r="F430" s="1" t="s">
        <v>14</v>
      </c>
      <c r="G430" s="1" t="s">
        <v>15</v>
      </c>
      <c r="H430" s="3" t="n">
        <v>38</v>
      </c>
      <c r="I430" s="3" t="n">
        <v>38</v>
      </c>
      <c r="J430" s="4" t="n">
        <v>2425000</v>
      </c>
      <c r="K430" s="4" t="n">
        <v>2425000</v>
      </c>
    </row>
    <row r="431" customFormat="false" ht="12" hidden="true" customHeight="false" outlineLevel="0" collapsed="false">
      <c r="A431" s="1" t="n">
        <v>7</v>
      </c>
      <c r="B431" s="1" t="s">
        <v>495</v>
      </c>
      <c r="C431" s="2" t="s">
        <v>496</v>
      </c>
      <c r="D431" s="1" t="n">
        <v>7</v>
      </c>
      <c r="E431" s="1" t="s">
        <v>498</v>
      </c>
      <c r="F431" s="1" t="s">
        <v>17</v>
      </c>
      <c r="G431" s="1" t="s">
        <v>68</v>
      </c>
      <c r="H431" s="3" t="n">
        <v>176</v>
      </c>
      <c r="J431" s="4" t="n">
        <v>5500000</v>
      </c>
      <c r="K431" s="4" t="n">
        <v>5500000</v>
      </c>
    </row>
    <row r="432" customFormat="false" ht="12" hidden="true" customHeight="false" outlineLevel="0" collapsed="false">
      <c r="A432" s="1" t="n">
        <v>7</v>
      </c>
      <c r="B432" s="1" t="s">
        <v>495</v>
      </c>
      <c r="C432" s="2" t="s">
        <v>496</v>
      </c>
      <c r="D432" s="1" t="n">
        <v>8</v>
      </c>
      <c r="E432" s="1" t="s">
        <v>499</v>
      </c>
      <c r="F432" s="1" t="s">
        <v>17</v>
      </c>
      <c r="G432" s="1" t="s">
        <v>15</v>
      </c>
      <c r="H432" s="3" t="n">
        <v>32</v>
      </c>
      <c r="J432" s="4" t="n">
        <v>2765000</v>
      </c>
      <c r="K432" s="4" t="n">
        <v>2761152.55</v>
      </c>
    </row>
    <row r="433" customFormat="false" ht="12" hidden="true" customHeight="false" outlineLevel="0" collapsed="false">
      <c r="A433" s="1" t="n">
        <v>7</v>
      </c>
      <c r="B433" s="1" t="s">
        <v>495</v>
      </c>
      <c r="C433" s="2" t="s">
        <v>496</v>
      </c>
      <c r="D433" s="1" t="n">
        <v>9</v>
      </c>
      <c r="E433" s="1" t="s">
        <v>500</v>
      </c>
      <c r="F433" s="1" t="s">
        <v>17</v>
      </c>
      <c r="G433" s="1" t="s">
        <v>15</v>
      </c>
      <c r="H433" s="3" t="n">
        <v>44</v>
      </c>
      <c r="J433" s="4" t="n">
        <v>725000</v>
      </c>
      <c r="K433" s="4" t="n">
        <v>725000</v>
      </c>
    </row>
    <row r="434" customFormat="false" ht="12" hidden="true" customHeight="false" outlineLevel="0" collapsed="false">
      <c r="A434" s="1" t="n">
        <v>7</v>
      </c>
      <c r="B434" s="1" t="s">
        <v>495</v>
      </c>
      <c r="C434" s="2" t="s">
        <v>496</v>
      </c>
      <c r="D434" s="1" t="n">
        <v>10</v>
      </c>
      <c r="E434" s="1" t="s">
        <v>501</v>
      </c>
      <c r="F434" s="1" t="s">
        <v>17</v>
      </c>
      <c r="G434" s="1" t="s">
        <v>15</v>
      </c>
      <c r="H434" s="3" t="n">
        <v>31</v>
      </c>
      <c r="J434" s="4" t="n">
        <v>750000</v>
      </c>
      <c r="K434" s="4" t="n">
        <v>750000</v>
      </c>
    </row>
    <row r="435" customFormat="false" ht="12" hidden="true" customHeight="false" outlineLevel="0" collapsed="false">
      <c r="A435" s="1" t="n">
        <v>7</v>
      </c>
      <c r="B435" s="1" t="s">
        <v>495</v>
      </c>
      <c r="C435" s="2" t="s">
        <v>496</v>
      </c>
      <c r="D435" s="1" t="n">
        <v>11</v>
      </c>
      <c r="E435" s="1" t="s">
        <v>502</v>
      </c>
      <c r="F435" s="1" t="s">
        <v>17</v>
      </c>
      <c r="G435" s="1" t="s">
        <v>68</v>
      </c>
      <c r="H435" s="3" t="n">
        <v>50</v>
      </c>
      <c r="J435" s="4" t="n">
        <v>800000</v>
      </c>
      <c r="K435" s="4" t="n">
        <v>791000</v>
      </c>
    </row>
    <row r="436" customFormat="false" ht="12" hidden="false" customHeight="false" outlineLevel="0" collapsed="false">
      <c r="A436" s="1" t="n">
        <v>7</v>
      </c>
      <c r="B436" s="1" t="s">
        <v>495</v>
      </c>
      <c r="C436" s="2" t="s">
        <v>496</v>
      </c>
      <c r="D436" s="1" t="n">
        <v>12</v>
      </c>
      <c r="E436" s="1" t="s">
        <v>503</v>
      </c>
      <c r="F436" s="1" t="s">
        <v>14</v>
      </c>
      <c r="G436" s="1" t="s">
        <v>15</v>
      </c>
      <c r="H436" s="3" t="n">
        <v>117</v>
      </c>
      <c r="I436" s="3" t="n">
        <v>117</v>
      </c>
      <c r="J436" s="4" t="n">
        <v>1000000</v>
      </c>
      <c r="K436" s="4" t="n">
        <v>1000000</v>
      </c>
    </row>
    <row r="437" customFormat="false" ht="12" hidden="true" customHeight="false" outlineLevel="0" collapsed="false">
      <c r="A437" s="1" t="n">
        <v>7</v>
      </c>
      <c r="B437" s="1" t="s">
        <v>495</v>
      </c>
      <c r="C437" s="2" t="s">
        <v>496</v>
      </c>
      <c r="D437" s="1" t="n">
        <v>14</v>
      </c>
      <c r="E437" s="1" t="s">
        <v>504</v>
      </c>
      <c r="F437" s="1" t="s">
        <v>17</v>
      </c>
      <c r="G437" s="1" t="s">
        <v>68</v>
      </c>
      <c r="H437" s="3" t="n">
        <v>134</v>
      </c>
      <c r="J437" s="4" t="n">
        <v>6850000</v>
      </c>
      <c r="K437" s="4" t="n">
        <v>6767082.78</v>
      </c>
    </row>
    <row r="438" customFormat="false" ht="12" hidden="true" customHeight="false" outlineLevel="0" collapsed="false">
      <c r="A438" s="1" t="n">
        <v>7</v>
      </c>
      <c r="B438" s="1" t="s">
        <v>495</v>
      </c>
      <c r="C438" s="2" t="s">
        <v>496</v>
      </c>
      <c r="D438" s="1" t="n">
        <v>15</v>
      </c>
      <c r="E438" s="1" t="s">
        <v>505</v>
      </c>
      <c r="F438" s="1" t="s">
        <v>17</v>
      </c>
      <c r="G438" s="1" t="s">
        <v>15</v>
      </c>
      <c r="H438" s="3" t="n">
        <v>32</v>
      </c>
      <c r="J438" s="4" t="n">
        <v>1275000</v>
      </c>
      <c r="K438" s="4" t="n">
        <v>1228407.86</v>
      </c>
    </row>
    <row r="439" customFormat="false" ht="12" hidden="false" customHeight="false" outlineLevel="0" collapsed="false">
      <c r="A439" s="1" t="n">
        <v>7</v>
      </c>
      <c r="B439" s="1" t="s">
        <v>495</v>
      </c>
      <c r="C439" s="2" t="s">
        <v>496</v>
      </c>
      <c r="D439" s="1" t="n">
        <v>16</v>
      </c>
      <c r="E439" s="1" t="s">
        <v>506</v>
      </c>
      <c r="F439" s="1" t="s">
        <v>14</v>
      </c>
      <c r="G439" s="1" t="s">
        <v>68</v>
      </c>
      <c r="H439" s="3" t="n">
        <v>44</v>
      </c>
      <c r="I439" s="3" t="n">
        <v>44</v>
      </c>
      <c r="J439" s="4" t="n">
        <v>300000</v>
      </c>
      <c r="K439" s="4" t="n">
        <v>300000</v>
      </c>
    </row>
    <row r="440" customFormat="false" ht="12" hidden="true" customHeight="false" outlineLevel="0" collapsed="false">
      <c r="A440" s="1" t="n">
        <v>7</v>
      </c>
      <c r="B440" s="1" t="s">
        <v>495</v>
      </c>
      <c r="C440" s="2" t="s">
        <v>496</v>
      </c>
      <c r="D440" s="1" t="n">
        <v>17</v>
      </c>
      <c r="E440" s="1" t="s">
        <v>507</v>
      </c>
      <c r="F440" s="1" t="s">
        <v>17</v>
      </c>
      <c r="G440" s="1" t="s">
        <v>68</v>
      </c>
      <c r="H440" s="3" t="n">
        <v>26</v>
      </c>
      <c r="J440" s="4" t="n">
        <v>1330000</v>
      </c>
      <c r="K440" s="4" t="n">
        <v>1330000</v>
      </c>
    </row>
    <row r="441" customFormat="false" ht="12" hidden="true" customHeight="false" outlineLevel="0" collapsed="false">
      <c r="A441" s="1" t="n">
        <v>7</v>
      </c>
      <c r="B441" s="1" t="s">
        <v>495</v>
      </c>
      <c r="C441" s="2" t="s">
        <v>496</v>
      </c>
      <c r="D441" s="1" t="n">
        <v>18</v>
      </c>
      <c r="E441" s="1" t="s">
        <v>508</v>
      </c>
      <c r="F441" s="1" t="s">
        <v>17</v>
      </c>
      <c r="G441" s="1" t="s">
        <v>15</v>
      </c>
      <c r="H441" s="3" t="n">
        <v>69</v>
      </c>
      <c r="J441" s="4" t="n">
        <v>1947026</v>
      </c>
      <c r="K441" s="4" t="n">
        <v>1947026</v>
      </c>
    </row>
    <row r="442" customFormat="false" ht="12" hidden="false" customHeight="false" outlineLevel="0" collapsed="false">
      <c r="A442" s="1" t="n">
        <v>7</v>
      </c>
      <c r="B442" s="1" t="s">
        <v>495</v>
      </c>
      <c r="C442" s="2" t="s">
        <v>496</v>
      </c>
      <c r="D442" s="1" t="n">
        <v>19</v>
      </c>
      <c r="E442" s="1" t="s">
        <v>509</v>
      </c>
      <c r="F442" s="1" t="s">
        <v>14</v>
      </c>
      <c r="G442" s="1" t="s">
        <v>15</v>
      </c>
      <c r="H442" s="3" t="n">
        <v>18</v>
      </c>
      <c r="I442" s="3" t="n">
        <v>18</v>
      </c>
      <c r="J442" s="4" t="n">
        <v>750000</v>
      </c>
      <c r="K442" s="4" t="n">
        <v>750000</v>
      </c>
    </row>
    <row r="443" customFormat="false" ht="12" hidden="true" customHeight="false" outlineLevel="0" collapsed="false">
      <c r="A443" s="1" t="n">
        <v>7</v>
      </c>
      <c r="B443" s="1" t="s">
        <v>495</v>
      </c>
      <c r="C443" s="2" t="s">
        <v>496</v>
      </c>
      <c r="D443" s="1" t="n">
        <v>20</v>
      </c>
      <c r="E443" s="1" t="s">
        <v>510</v>
      </c>
      <c r="F443" s="1" t="s">
        <v>17</v>
      </c>
      <c r="G443" s="1" t="s">
        <v>15</v>
      </c>
      <c r="H443" s="3" t="n">
        <v>54</v>
      </c>
      <c r="J443" s="4" t="n">
        <v>2000000</v>
      </c>
      <c r="K443" s="4" t="n">
        <v>2000000</v>
      </c>
    </row>
    <row r="444" customFormat="false" ht="12" hidden="true" customHeight="false" outlineLevel="0" collapsed="false">
      <c r="A444" s="1" t="n">
        <v>7</v>
      </c>
      <c r="B444" s="1" t="s">
        <v>495</v>
      </c>
      <c r="C444" s="2" t="s">
        <v>496</v>
      </c>
      <c r="D444" s="1" t="n">
        <v>22</v>
      </c>
      <c r="E444" s="1" t="s">
        <v>511</v>
      </c>
      <c r="F444" s="1" t="s">
        <v>17</v>
      </c>
      <c r="G444" s="1" t="s">
        <v>15</v>
      </c>
      <c r="H444" s="3" t="n">
        <v>48</v>
      </c>
      <c r="J444" s="4" t="n">
        <v>1402500</v>
      </c>
      <c r="K444" s="4" t="n">
        <v>1402500</v>
      </c>
    </row>
    <row r="445" customFormat="false" ht="12" hidden="false" customHeight="false" outlineLevel="0" collapsed="false">
      <c r="A445" s="1" t="n">
        <v>7</v>
      </c>
      <c r="B445" s="1" t="s">
        <v>495</v>
      </c>
      <c r="C445" s="2" t="s">
        <v>496</v>
      </c>
      <c r="D445" s="1" t="n">
        <v>23</v>
      </c>
      <c r="E445" s="1" t="s">
        <v>512</v>
      </c>
      <c r="F445" s="1" t="s">
        <v>14</v>
      </c>
      <c r="G445" s="1" t="s">
        <v>15</v>
      </c>
      <c r="H445" s="3" t="n">
        <v>60</v>
      </c>
      <c r="I445" s="3" t="n">
        <v>60</v>
      </c>
      <c r="J445" s="4" t="n">
        <v>1265000</v>
      </c>
      <c r="K445" s="4" t="n">
        <v>1265000</v>
      </c>
    </row>
    <row r="446" customFormat="false" ht="12" hidden="false" customHeight="false" outlineLevel="0" collapsed="false">
      <c r="A446" s="1" t="n">
        <v>7</v>
      </c>
      <c r="B446" s="1" t="s">
        <v>495</v>
      </c>
      <c r="C446" s="2" t="s">
        <v>496</v>
      </c>
      <c r="D446" s="1" t="n">
        <v>24</v>
      </c>
      <c r="E446" s="1" t="s">
        <v>513</v>
      </c>
      <c r="F446" s="1" t="s">
        <v>14</v>
      </c>
      <c r="G446" s="1" t="s">
        <v>31</v>
      </c>
      <c r="H446" s="3" t="n">
        <v>24</v>
      </c>
      <c r="I446" s="3" t="n">
        <v>24</v>
      </c>
      <c r="J446" s="4" t="n">
        <v>390000</v>
      </c>
      <c r="K446" s="4" t="n">
        <v>390000</v>
      </c>
    </row>
    <row r="447" customFormat="false" ht="12" hidden="true" customHeight="false" outlineLevel="0" collapsed="false">
      <c r="A447" s="1" t="n">
        <v>7</v>
      </c>
      <c r="B447" s="1" t="s">
        <v>495</v>
      </c>
      <c r="C447" s="2" t="s">
        <v>496</v>
      </c>
      <c r="D447" s="1" t="n">
        <v>26</v>
      </c>
      <c r="E447" s="1" t="s">
        <v>514</v>
      </c>
      <c r="F447" s="1" t="s">
        <v>17</v>
      </c>
      <c r="G447" s="1" t="s">
        <v>15</v>
      </c>
      <c r="H447" s="3" t="n">
        <v>35</v>
      </c>
      <c r="J447" s="4" t="n">
        <v>830000</v>
      </c>
      <c r="K447" s="4" t="n">
        <v>830000</v>
      </c>
    </row>
    <row r="448" customFormat="false" ht="12" hidden="true" customHeight="false" outlineLevel="0" collapsed="false">
      <c r="A448" s="1" t="n">
        <v>7</v>
      </c>
      <c r="B448" s="1" t="s">
        <v>495</v>
      </c>
      <c r="C448" s="2" t="s">
        <v>496</v>
      </c>
      <c r="D448" s="1" t="n">
        <v>27</v>
      </c>
      <c r="E448" s="1" t="s">
        <v>515</v>
      </c>
      <c r="F448" s="1" t="s">
        <v>17</v>
      </c>
      <c r="G448" s="1" t="s">
        <v>31</v>
      </c>
      <c r="H448" s="3" t="n">
        <v>39</v>
      </c>
      <c r="J448" s="4" t="n">
        <v>1800000</v>
      </c>
      <c r="K448" s="4" t="n">
        <v>1690823</v>
      </c>
    </row>
    <row r="449" customFormat="false" ht="12" hidden="false" customHeight="false" outlineLevel="0" collapsed="false">
      <c r="A449" s="1" t="n">
        <v>7</v>
      </c>
      <c r="B449" s="1" t="s">
        <v>495</v>
      </c>
      <c r="C449" s="2" t="s">
        <v>496</v>
      </c>
      <c r="D449" s="1" t="n">
        <v>28</v>
      </c>
      <c r="E449" s="1" t="s">
        <v>516</v>
      </c>
      <c r="F449" s="1" t="s">
        <v>14</v>
      </c>
      <c r="G449" s="1" t="s">
        <v>31</v>
      </c>
      <c r="H449" s="3" t="n">
        <v>56</v>
      </c>
      <c r="I449" s="3" t="n">
        <v>56</v>
      </c>
      <c r="J449" s="4" t="n">
        <v>700000</v>
      </c>
      <c r="K449" s="4" t="n">
        <v>700000</v>
      </c>
    </row>
    <row r="450" customFormat="false" ht="12" hidden="false" customHeight="false" outlineLevel="0" collapsed="false">
      <c r="A450" s="1" t="n">
        <v>7</v>
      </c>
      <c r="B450" s="1" t="s">
        <v>495</v>
      </c>
      <c r="C450" s="2" t="s">
        <v>496</v>
      </c>
      <c r="D450" s="1" t="n">
        <v>29</v>
      </c>
      <c r="E450" s="1" t="s">
        <v>517</v>
      </c>
      <c r="F450" s="1" t="s">
        <v>14</v>
      </c>
      <c r="G450" s="1" t="s">
        <v>31</v>
      </c>
      <c r="H450" s="3" t="n">
        <v>60</v>
      </c>
      <c r="I450" s="3" t="n">
        <v>60</v>
      </c>
      <c r="J450" s="4" t="n">
        <v>797000</v>
      </c>
      <c r="K450" s="4" t="n">
        <v>797000</v>
      </c>
    </row>
    <row r="451" customFormat="false" ht="12" hidden="true" customHeight="false" outlineLevel="0" collapsed="false">
      <c r="A451" s="1" t="n">
        <v>7</v>
      </c>
      <c r="B451" s="1" t="s">
        <v>495</v>
      </c>
      <c r="C451" s="2" t="s">
        <v>496</v>
      </c>
      <c r="D451" s="1" t="n">
        <v>30</v>
      </c>
      <c r="E451" s="1" t="s">
        <v>518</v>
      </c>
      <c r="F451" s="1" t="s">
        <v>17</v>
      </c>
      <c r="G451" s="1" t="s">
        <v>15</v>
      </c>
      <c r="H451" s="3" t="n">
        <v>42</v>
      </c>
      <c r="J451" s="4" t="n">
        <v>1045000</v>
      </c>
      <c r="K451" s="4" t="n">
        <v>1045000</v>
      </c>
    </row>
    <row r="452" customFormat="false" ht="12" hidden="false" customHeight="false" outlineLevel="0" collapsed="false">
      <c r="A452" s="1" t="n">
        <v>7</v>
      </c>
      <c r="B452" s="1" t="s">
        <v>495</v>
      </c>
      <c r="C452" s="2" t="s">
        <v>496</v>
      </c>
      <c r="D452" s="1" t="n">
        <v>31</v>
      </c>
      <c r="E452" s="1" t="s">
        <v>519</v>
      </c>
      <c r="F452" s="1" t="s">
        <v>14</v>
      </c>
      <c r="G452" s="1" t="s">
        <v>15</v>
      </c>
      <c r="H452" s="3" t="n">
        <v>36</v>
      </c>
      <c r="I452" s="3" t="n">
        <v>36</v>
      </c>
      <c r="J452" s="4" t="n">
        <v>907500</v>
      </c>
      <c r="K452" s="4" t="n">
        <v>907500</v>
      </c>
    </row>
    <row r="453" customFormat="false" ht="12" hidden="true" customHeight="false" outlineLevel="0" collapsed="false">
      <c r="A453" s="1" t="n">
        <v>7</v>
      </c>
      <c r="B453" s="1" t="s">
        <v>495</v>
      </c>
      <c r="C453" s="2" t="s">
        <v>496</v>
      </c>
      <c r="D453" s="1" t="n">
        <v>32</v>
      </c>
      <c r="E453" s="1" t="s">
        <v>520</v>
      </c>
      <c r="F453" s="1" t="s">
        <v>17</v>
      </c>
      <c r="G453" s="1" t="s">
        <v>31</v>
      </c>
      <c r="H453" s="3" t="n">
        <v>209</v>
      </c>
      <c r="J453" s="4" t="n">
        <v>1133000</v>
      </c>
      <c r="K453" s="4" t="n">
        <v>1133000</v>
      </c>
    </row>
    <row r="454" customFormat="false" ht="12" hidden="true" customHeight="false" outlineLevel="0" collapsed="false">
      <c r="A454" s="1" t="n">
        <v>8</v>
      </c>
      <c r="B454" s="1" t="s">
        <v>521</v>
      </c>
      <c r="C454" s="2" t="s">
        <v>522</v>
      </c>
      <c r="D454" s="1" t="n">
        <v>5</v>
      </c>
      <c r="E454" s="1" t="s">
        <v>523</v>
      </c>
      <c r="F454" s="1" t="s">
        <v>17</v>
      </c>
      <c r="G454" s="1" t="s">
        <v>15</v>
      </c>
      <c r="H454" s="3" t="n">
        <v>32</v>
      </c>
      <c r="J454" s="4" t="n">
        <v>2658141</v>
      </c>
      <c r="K454" s="4" t="n">
        <v>2658141</v>
      </c>
    </row>
    <row r="455" customFormat="false" ht="12" hidden="true" customHeight="false" outlineLevel="0" collapsed="false">
      <c r="A455" s="1" t="n">
        <v>8</v>
      </c>
      <c r="B455" s="1" t="s">
        <v>521</v>
      </c>
      <c r="C455" s="2" t="s">
        <v>522</v>
      </c>
      <c r="D455" s="1" t="n">
        <v>6</v>
      </c>
      <c r="E455" s="1" t="s">
        <v>524</v>
      </c>
      <c r="F455" s="1" t="s">
        <v>17</v>
      </c>
      <c r="G455" s="1" t="s">
        <v>15</v>
      </c>
      <c r="H455" s="3" t="n">
        <v>36</v>
      </c>
      <c r="J455" s="4" t="n">
        <v>5160219</v>
      </c>
      <c r="K455" s="4" t="n">
        <v>5025645.21</v>
      </c>
    </row>
    <row r="456" customFormat="false" ht="12" hidden="true" customHeight="false" outlineLevel="0" collapsed="false">
      <c r="A456" s="1" t="n">
        <v>7</v>
      </c>
      <c r="B456" s="1" t="s">
        <v>525</v>
      </c>
      <c r="C456" s="2" t="s">
        <v>526</v>
      </c>
      <c r="D456" s="1" t="n">
        <v>5</v>
      </c>
      <c r="E456" s="1" t="s">
        <v>527</v>
      </c>
      <c r="F456" s="1" t="s">
        <v>17</v>
      </c>
      <c r="G456" s="1" t="s">
        <v>15</v>
      </c>
      <c r="H456" s="3" t="n">
        <v>15</v>
      </c>
      <c r="J456" s="4" t="n">
        <v>1050158</v>
      </c>
      <c r="K456" s="4" t="n">
        <v>945142.69</v>
      </c>
    </row>
    <row r="457" customFormat="false" ht="12" hidden="true" customHeight="false" outlineLevel="0" collapsed="false">
      <c r="A457" s="1" t="n">
        <v>7</v>
      </c>
      <c r="B457" s="1" t="s">
        <v>525</v>
      </c>
      <c r="C457" s="2" t="s">
        <v>526</v>
      </c>
      <c r="D457" s="1" t="n">
        <v>6</v>
      </c>
      <c r="E457" s="1" t="s">
        <v>528</v>
      </c>
      <c r="F457" s="1" t="s">
        <v>17</v>
      </c>
      <c r="G457" s="1" t="s">
        <v>31</v>
      </c>
      <c r="H457" s="3" t="n">
        <v>16</v>
      </c>
      <c r="J457" s="4" t="n">
        <v>1494761</v>
      </c>
      <c r="K457" s="4" t="n">
        <v>1345284.9</v>
      </c>
    </row>
    <row r="458" customFormat="false" ht="12" hidden="true" customHeight="false" outlineLevel="0" collapsed="false">
      <c r="A458" s="1" t="n">
        <v>7</v>
      </c>
      <c r="B458" s="1" t="s">
        <v>525</v>
      </c>
      <c r="C458" s="2" t="s">
        <v>526</v>
      </c>
      <c r="D458" s="1" t="n">
        <v>7</v>
      </c>
      <c r="E458" s="1" t="s">
        <v>529</v>
      </c>
      <c r="F458" s="1" t="s">
        <v>17</v>
      </c>
      <c r="G458" s="1" t="s">
        <v>15</v>
      </c>
      <c r="H458" s="3" t="n">
        <v>27</v>
      </c>
      <c r="J458" s="4" t="n">
        <v>1613780</v>
      </c>
      <c r="K458" s="4" t="n">
        <v>1320216.92</v>
      </c>
    </row>
    <row r="459" customFormat="false" ht="12" hidden="true" customHeight="false" outlineLevel="0" collapsed="false">
      <c r="A459" s="1" t="n">
        <v>7</v>
      </c>
      <c r="B459" s="1" t="s">
        <v>525</v>
      </c>
      <c r="C459" s="2" t="s">
        <v>526</v>
      </c>
      <c r="D459" s="1" t="n">
        <v>8</v>
      </c>
      <c r="E459" s="1" t="s">
        <v>530</v>
      </c>
      <c r="F459" s="1" t="s">
        <v>17</v>
      </c>
      <c r="G459" s="1" t="s">
        <v>31</v>
      </c>
      <c r="H459" s="3" t="n">
        <v>82</v>
      </c>
      <c r="J459" s="4" t="n">
        <v>569676</v>
      </c>
      <c r="K459" s="4" t="n">
        <v>512708.4</v>
      </c>
    </row>
    <row r="460" customFormat="false" ht="12" hidden="true" customHeight="false" outlineLevel="0" collapsed="false">
      <c r="A460" s="1" t="n">
        <v>7</v>
      </c>
      <c r="B460" s="1" t="s">
        <v>525</v>
      </c>
      <c r="C460" s="2" t="s">
        <v>526</v>
      </c>
      <c r="D460" s="1" t="n">
        <v>9</v>
      </c>
      <c r="E460" s="1" t="s">
        <v>531</v>
      </c>
      <c r="F460" s="1" t="s">
        <v>17</v>
      </c>
      <c r="G460" s="1" t="s">
        <v>31</v>
      </c>
      <c r="H460" s="3" t="n">
        <v>60</v>
      </c>
      <c r="J460" s="4" t="n">
        <v>926956</v>
      </c>
      <c r="K460" s="4" t="n">
        <v>840554.52</v>
      </c>
    </row>
    <row r="461" customFormat="false" ht="12" hidden="true" customHeight="false" outlineLevel="0" collapsed="false">
      <c r="A461" s="1" t="n">
        <v>7</v>
      </c>
      <c r="B461" s="1" t="s">
        <v>525</v>
      </c>
      <c r="C461" s="2" t="s">
        <v>526</v>
      </c>
      <c r="D461" s="1" t="n">
        <v>10</v>
      </c>
      <c r="E461" s="1" t="s">
        <v>532</v>
      </c>
      <c r="F461" s="1" t="s">
        <v>17</v>
      </c>
      <c r="G461" s="1" t="s">
        <v>15</v>
      </c>
      <c r="H461" s="3" t="n">
        <v>41</v>
      </c>
      <c r="J461" s="4" t="n">
        <v>1006225</v>
      </c>
      <c r="K461" s="4" t="n">
        <v>905602.5</v>
      </c>
    </row>
    <row r="462" customFormat="false" ht="12" hidden="true" customHeight="false" outlineLevel="0" collapsed="false">
      <c r="A462" s="1" t="n">
        <v>7</v>
      </c>
      <c r="B462" s="1" t="s">
        <v>525</v>
      </c>
      <c r="C462" s="2" t="s">
        <v>526</v>
      </c>
      <c r="D462" s="1" t="n">
        <v>11</v>
      </c>
      <c r="E462" s="1" t="s">
        <v>187</v>
      </c>
      <c r="F462" s="1" t="s">
        <v>17</v>
      </c>
      <c r="G462" s="1" t="s">
        <v>31</v>
      </c>
      <c r="H462" s="3" t="n">
        <v>56</v>
      </c>
      <c r="J462" s="4" t="n">
        <v>616261</v>
      </c>
      <c r="K462" s="4" t="n">
        <v>554398.77</v>
      </c>
    </row>
    <row r="463" customFormat="false" ht="12" hidden="true" customHeight="false" outlineLevel="0" collapsed="false">
      <c r="A463" s="1" t="n">
        <v>7</v>
      </c>
      <c r="B463" s="1" t="s">
        <v>525</v>
      </c>
      <c r="C463" s="2" t="s">
        <v>526</v>
      </c>
      <c r="D463" s="1" t="n">
        <v>12</v>
      </c>
      <c r="E463" s="1" t="s">
        <v>533</v>
      </c>
      <c r="F463" s="1" t="s">
        <v>17</v>
      </c>
      <c r="G463" s="1" t="s">
        <v>15</v>
      </c>
      <c r="H463" s="3" t="n">
        <v>24</v>
      </c>
      <c r="J463" s="4" t="n">
        <v>1287465</v>
      </c>
      <c r="K463" s="4" t="n">
        <v>1287465</v>
      </c>
    </row>
    <row r="464" customFormat="false" ht="12" hidden="true" customHeight="false" outlineLevel="0" collapsed="false">
      <c r="A464" s="1" t="n">
        <v>7</v>
      </c>
      <c r="B464" s="1" t="s">
        <v>525</v>
      </c>
      <c r="C464" s="2" t="s">
        <v>526</v>
      </c>
      <c r="D464" s="1" t="n">
        <v>13</v>
      </c>
      <c r="E464" s="1" t="s">
        <v>534</v>
      </c>
      <c r="F464" s="1" t="s">
        <v>17</v>
      </c>
      <c r="G464" s="1" t="s">
        <v>15</v>
      </c>
      <c r="H464" s="3" t="n">
        <v>32</v>
      </c>
      <c r="J464" s="4" t="n">
        <v>2037352</v>
      </c>
      <c r="K464" s="4" t="n">
        <v>2037352</v>
      </c>
    </row>
    <row r="465" customFormat="false" ht="12" hidden="true" customHeight="false" outlineLevel="0" collapsed="false">
      <c r="A465" s="1" t="n">
        <v>7</v>
      </c>
      <c r="B465" s="1" t="s">
        <v>525</v>
      </c>
      <c r="C465" s="2" t="s">
        <v>526</v>
      </c>
      <c r="D465" s="1" t="n">
        <v>14</v>
      </c>
      <c r="E465" s="1" t="s">
        <v>535</v>
      </c>
      <c r="F465" s="1" t="s">
        <v>17</v>
      </c>
      <c r="G465" s="1" t="s">
        <v>15</v>
      </c>
      <c r="H465" s="3" t="n">
        <v>21</v>
      </c>
      <c r="J465" s="4" t="n">
        <v>777932</v>
      </c>
      <c r="K465" s="4" t="n">
        <v>700138.8</v>
      </c>
    </row>
    <row r="466" customFormat="false" ht="12" hidden="true" customHeight="false" outlineLevel="0" collapsed="false">
      <c r="A466" s="1" t="n">
        <v>9</v>
      </c>
      <c r="B466" s="1" t="s">
        <v>536</v>
      </c>
      <c r="C466" s="2" t="s">
        <v>537</v>
      </c>
      <c r="D466" s="1" t="n">
        <v>8</v>
      </c>
      <c r="E466" s="1" t="s">
        <v>538</v>
      </c>
      <c r="F466" s="1" t="s">
        <v>17</v>
      </c>
      <c r="G466" s="1" t="s">
        <v>31</v>
      </c>
      <c r="H466" s="3" t="n">
        <v>99</v>
      </c>
      <c r="J466" s="4" t="n">
        <v>5000000</v>
      </c>
      <c r="K466" s="4" t="n">
        <v>4999000</v>
      </c>
    </row>
    <row r="467" customFormat="false" ht="12" hidden="true" customHeight="false" outlineLevel="0" collapsed="false">
      <c r="A467" s="1" t="n">
        <v>9</v>
      </c>
      <c r="B467" s="1" t="s">
        <v>536</v>
      </c>
      <c r="C467" s="2" t="s">
        <v>537</v>
      </c>
      <c r="D467" s="1" t="n">
        <v>9</v>
      </c>
      <c r="E467" s="1" t="s">
        <v>539</v>
      </c>
      <c r="F467" s="1" t="s">
        <v>17</v>
      </c>
      <c r="G467" s="1" t="s">
        <v>15</v>
      </c>
      <c r="H467" s="3" t="n">
        <v>36</v>
      </c>
      <c r="J467" s="4" t="n">
        <v>5068270</v>
      </c>
      <c r="K467" s="4" t="n">
        <v>5067270</v>
      </c>
    </row>
    <row r="468" customFormat="false" ht="12" hidden="true" customHeight="false" outlineLevel="0" collapsed="false">
      <c r="A468" s="1" t="n">
        <v>9</v>
      </c>
      <c r="B468" s="1" t="s">
        <v>536</v>
      </c>
      <c r="C468" s="2" t="s">
        <v>537</v>
      </c>
      <c r="D468" s="1" t="n">
        <v>10</v>
      </c>
      <c r="E468" s="1" t="s">
        <v>540</v>
      </c>
      <c r="F468" s="1" t="s">
        <v>17</v>
      </c>
      <c r="G468" s="1" t="s">
        <v>15</v>
      </c>
      <c r="H468" s="3" t="n">
        <v>42</v>
      </c>
      <c r="J468" s="4" t="n">
        <v>2116525</v>
      </c>
      <c r="K468" s="4" t="n">
        <v>2115525</v>
      </c>
    </row>
    <row r="469" customFormat="false" ht="12" hidden="true" customHeight="false" outlineLevel="0" collapsed="false">
      <c r="A469" s="1" t="n">
        <v>9</v>
      </c>
      <c r="B469" s="1" t="s">
        <v>536</v>
      </c>
      <c r="C469" s="2" t="s">
        <v>537</v>
      </c>
      <c r="D469" s="1" t="n">
        <v>11</v>
      </c>
      <c r="E469" s="1" t="s">
        <v>541</v>
      </c>
      <c r="F469" s="1" t="s">
        <v>17</v>
      </c>
      <c r="G469" s="1" t="s">
        <v>15</v>
      </c>
      <c r="H469" s="3" t="n">
        <v>226</v>
      </c>
      <c r="J469" s="4" t="n">
        <v>3000000</v>
      </c>
      <c r="K469" s="4" t="n">
        <v>2821304.46</v>
      </c>
    </row>
    <row r="470" customFormat="false" ht="12" hidden="false" customHeight="false" outlineLevel="0" collapsed="false">
      <c r="A470" s="1" t="n">
        <v>1</v>
      </c>
      <c r="B470" s="1" t="s">
        <v>542</v>
      </c>
      <c r="C470" s="2" t="s">
        <v>543</v>
      </c>
      <c r="D470" s="1" t="n">
        <v>5</v>
      </c>
      <c r="E470" s="1" t="s">
        <v>544</v>
      </c>
      <c r="F470" s="1" t="s">
        <v>14</v>
      </c>
      <c r="G470" s="1" t="s">
        <v>33</v>
      </c>
      <c r="H470" s="3" t="n">
        <v>25</v>
      </c>
      <c r="I470" s="3" t="n">
        <v>25</v>
      </c>
      <c r="J470" s="4" t="n">
        <v>200000</v>
      </c>
      <c r="K470" s="4" t="n">
        <v>200000</v>
      </c>
    </row>
    <row r="471" customFormat="false" ht="12" hidden="true" customHeight="false" outlineLevel="0" collapsed="false">
      <c r="A471" s="1" t="n">
        <v>1</v>
      </c>
      <c r="B471" s="1" t="s">
        <v>542</v>
      </c>
      <c r="C471" s="2" t="s">
        <v>543</v>
      </c>
      <c r="D471" s="1" t="n">
        <v>6</v>
      </c>
      <c r="E471" s="1" t="s">
        <v>545</v>
      </c>
      <c r="F471" s="1" t="s">
        <v>17</v>
      </c>
      <c r="G471" s="1" t="s">
        <v>15</v>
      </c>
      <c r="H471" s="3" t="n">
        <v>24</v>
      </c>
      <c r="J471" s="4" t="n">
        <v>2078000</v>
      </c>
      <c r="K471" s="4" t="n">
        <v>2078000</v>
      </c>
    </row>
    <row r="472" customFormat="false" ht="12" hidden="false" customHeight="false" outlineLevel="0" collapsed="false">
      <c r="A472" s="1" t="n">
        <v>1</v>
      </c>
      <c r="B472" s="1" t="s">
        <v>542</v>
      </c>
      <c r="C472" s="2" t="s">
        <v>543</v>
      </c>
      <c r="D472" s="1" t="n">
        <v>7</v>
      </c>
      <c r="E472" s="1" t="s">
        <v>546</v>
      </c>
      <c r="F472" s="1" t="s">
        <v>14</v>
      </c>
      <c r="G472" s="1" t="s">
        <v>15</v>
      </c>
      <c r="H472" s="3" t="n">
        <v>20</v>
      </c>
      <c r="I472" s="3" t="n">
        <v>20</v>
      </c>
      <c r="J472" s="4" t="n">
        <v>2361320</v>
      </c>
      <c r="K472" s="4" t="n">
        <v>2361320</v>
      </c>
    </row>
    <row r="473" customFormat="false" ht="12" hidden="false" customHeight="false" outlineLevel="0" collapsed="false">
      <c r="A473" s="1" t="n">
        <v>1</v>
      </c>
      <c r="B473" s="1" t="s">
        <v>542</v>
      </c>
      <c r="C473" s="2" t="s">
        <v>543</v>
      </c>
      <c r="D473" s="1" t="n">
        <v>8</v>
      </c>
      <c r="E473" s="1" t="s">
        <v>547</v>
      </c>
      <c r="F473" s="1" t="s">
        <v>14</v>
      </c>
      <c r="G473" s="1" t="s">
        <v>33</v>
      </c>
      <c r="H473" s="3" t="n">
        <v>28</v>
      </c>
      <c r="I473" s="3" t="n">
        <v>28</v>
      </c>
      <c r="J473" s="4" t="n">
        <v>2720896</v>
      </c>
      <c r="K473" s="4" t="n">
        <v>2720896</v>
      </c>
    </row>
    <row r="474" customFormat="false" ht="12" hidden="true" customHeight="false" outlineLevel="0" collapsed="false">
      <c r="A474" s="1" t="n">
        <v>1</v>
      </c>
      <c r="B474" s="1" t="s">
        <v>542</v>
      </c>
      <c r="C474" s="2" t="s">
        <v>543</v>
      </c>
      <c r="D474" s="1" t="n">
        <v>9</v>
      </c>
      <c r="E474" s="1" t="s">
        <v>548</v>
      </c>
      <c r="F474" s="1" t="s">
        <v>17</v>
      </c>
      <c r="G474" s="1" t="s">
        <v>15</v>
      </c>
      <c r="H474" s="3" t="n">
        <v>24</v>
      </c>
      <c r="J474" s="4" t="n">
        <v>909571</v>
      </c>
      <c r="K474" s="4" t="n">
        <v>181914</v>
      </c>
    </row>
    <row r="475" customFormat="false" ht="12" hidden="false" customHeight="false" outlineLevel="0" collapsed="false">
      <c r="A475" s="1" t="n">
        <v>2</v>
      </c>
      <c r="B475" s="1" t="s">
        <v>549</v>
      </c>
      <c r="C475" s="2" t="s">
        <v>550</v>
      </c>
      <c r="D475" s="1" t="n">
        <v>5</v>
      </c>
      <c r="E475" s="1" t="s">
        <v>551</v>
      </c>
      <c r="F475" s="1" t="s">
        <v>14</v>
      </c>
      <c r="G475" s="1" t="s">
        <v>15</v>
      </c>
      <c r="H475" s="3" t="n">
        <v>71</v>
      </c>
      <c r="I475" s="3" t="n">
        <v>71</v>
      </c>
      <c r="J475" s="4" t="n">
        <v>2552535</v>
      </c>
      <c r="K475" s="4" t="n">
        <v>2552535</v>
      </c>
    </row>
    <row r="476" customFormat="false" ht="12" hidden="false" customHeight="false" outlineLevel="0" collapsed="false">
      <c r="A476" s="1" t="n">
        <v>2</v>
      </c>
      <c r="B476" s="1" t="s">
        <v>549</v>
      </c>
      <c r="C476" s="2" t="s">
        <v>550</v>
      </c>
      <c r="D476" s="1" t="n">
        <v>6</v>
      </c>
      <c r="E476" s="1" t="s">
        <v>552</v>
      </c>
      <c r="F476" s="1" t="s">
        <v>14</v>
      </c>
      <c r="G476" s="1" t="s">
        <v>15</v>
      </c>
      <c r="H476" s="3" t="n">
        <v>91</v>
      </c>
      <c r="I476" s="3" t="n">
        <v>91</v>
      </c>
      <c r="J476" s="4" t="n">
        <v>1232328</v>
      </c>
      <c r="K476" s="4" t="n">
        <v>1232328</v>
      </c>
    </row>
    <row r="477" customFormat="false" ht="12" hidden="false" customHeight="false" outlineLevel="0" collapsed="false">
      <c r="A477" s="1" t="n">
        <v>2</v>
      </c>
      <c r="B477" s="1" t="s">
        <v>549</v>
      </c>
      <c r="C477" s="2" t="s">
        <v>550</v>
      </c>
      <c r="D477" s="1" t="n">
        <v>7</v>
      </c>
      <c r="E477" s="1" t="s">
        <v>553</v>
      </c>
      <c r="F477" s="1" t="s">
        <v>14</v>
      </c>
      <c r="G477" s="1" t="s">
        <v>15</v>
      </c>
      <c r="H477" s="3" t="n">
        <v>36</v>
      </c>
      <c r="I477" s="3" t="n">
        <v>36</v>
      </c>
      <c r="J477" s="4" t="n">
        <v>826500</v>
      </c>
      <c r="K477" s="4" t="n">
        <v>826500</v>
      </c>
    </row>
    <row r="478" customFormat="false" ht="12" hidden="false" customHeight="false" outlineLevel="0" collapsed="false">
      <c r="A478" s="1" t="n">
        <v>2</v>
      </c>
      <c r="B478" s="1" t="s">
        <v>549</v>
      </c>
      <c r="C478" s="2" t="s">
        <v>550</v>
      </c>
      <c r="D478" s="1" t="n">
        <v>8</v>
      </c>
      <c r="E478" s="1" t="s">
        <v>554</v>
      </c>
      <c r="F478" s="1" t="s">
        <v>14</v>
      </c>
      <c r="G478" s="1" t="s">
        <v>15</v>
      </c>
      <c r="H478" s="3" t="n">
        <v>53</v>
      </c>
      <c r="I478" s="3" t="n">
        <v>53</v>
      </c>
      <c r="J478" s="4" t="n">
        <v>3757257</v>
      </c>
      <c r="K478" s="4" t="n">
        <v>3757257</v>
      </c>
    </row>
    <row r="479" customFormat="false" ht="12" hidden="true" customHeight="false" outlineLevel="0" collapsed="false">
      <c r="A479" s="1" t="n">
        <v>2</v>
      </c>
      <c r="B479" s="1" t="s">
        <v>549</v>
      </c>
      <c r="C479" s="2" t="s">
        <v>550</v>
      </c>
      <c r="D479" s="1" t="n">
        <v>9</v>
      </c>
      <c r="E479" s="1" t="s">
        <v>555</v>
      </c>
      <c r="F479" s="1" t="s">
        <v>17</v>
      </c>
      <c r="G479" s="1" t="s">
        <v>15</v>
      </c>
      <c r="H479" s="3" t="n">
        <v>58</v>
      </c>
      <c r="J479" s="4" t="n">
        <v>4168065</v>
      </c>
      <c r="K479" s="4" t="n">
        <v>3751258</v>
      </c>
    </row>
    <row r="480" customFormat="false" ht="12" hidden="true" customHeight="false" outlineLevel="0" collapsed="false">
      <c r="A480" s="1" t="n">
        <v>2</v>
      </c>
      <c r="B480" s="1" t="s">
        <v>549</v>
      </c>
      <c r="C480" s="2" t="s">
        <v>550</v>
      </c>
      <c r="D480" s="1" t="n">
        <v>10</v>
      </c>
      <c r="E480" s="1" t="s">
        <v>556</v>
      </c>
      <c r="F480" s="1" t="s">
        <v>17</v>
      </c>
      <c r="G480" s="1" t="s">
        <v>15</v>
      </c>
      <c r="H480" s="3" t="n">
        <v>60</v>
      </c>
      <c r="J480" s="4" t="n">
        <v>5331947</v>
      </c>
      <c r="K480" s="4" t="n">
        <v>4844750.72</v>
      </c>
    </row>
    <row r="481" customFormat="false" ht="12" hidden="false" customHeight="false" outlineLevel="0" collapsed="false">
      <c r="A481" s="1" t="n">
        <v>2</v>
      </c>
      <c r="B481" s="1" t="s">
        <v>549</v>
      </c>
      <c r="C481" s="2" t="s">
        <v>550</v>
      </c>
      <c r="D481" s="1" t="n">
        <v>11</v>
      </c>
      <c r="E481" s="1" t="s">
        <v>557</v>
      </c>
      <c r="F481" s="1" t="s">
        <v>14</v>
      </c>
      <c r="G481" s="1" t="s">
        <v>15</v>
      </c>
      <c r="H481" s="3" t="n">
        <v>90</v>
      </c>
      <c r="I481" s="3" t="n">
        <v>90</v>
      </c>
      <c r="J481" s="4" t="n">
        <v>3625884</v>
      </c>
      <c r="K481" s="4" t="n">
        <v>3625884</v>
      </c>
    </row>
    <row r="482" customFormat="false" ht="12" hidden="true" customHeight="false" outlineLevel="0" collapsed="false">
      <c r="A482" s="1" t="n">
        <v>2</v>
      </c>
      <c r="B482" s="1" t="s">
        <v>549</v>
      </c>
      <c r="C482" s="2" t="s">
        <v>550</v>
      </c>
      <c r="D482" s="1" t="n">
        <v>12</v>
      </c>
      <c r="E482" s="1" t="s">
        <v>558</v>
      </c>
      <c r="F482" s="1" t="s">
        <v>17</v>
      </c>
      <c r="G482" s="1" t="s">
        <v>15</v>
      </c>
      <c r="H482" s="3" t="n">
        <v>70</v>
      </c>
      <c r="J482" s="4" t="n">
        <v>3769672</v>
      </c>
      <c r="K482" s="4" t="n">
        <v>3769672</v>
      </c>
    </row>
    <row r="483" customFormat="false" ht="12" hidden="false" customHeight="false" outlineLevel="0" collapsed="false">
      <c r="A483" s="1" t="n">
        <v>2</v>
      </c>
      <c r="B483" s="1" t="s">
        <v>549</v>
      </c>
      <c r="C483" s="2" t="s">
        <v>550</v>
      </c>
      <c r="D483" s="1" t="n">
        <v>13</v>
      </c>
      <c r="E483" s="1" t="s">
        <v>559</v>
      </c>
      <c r="F483" s="1" t="s">
        <v>14</v>
      </c>
      <c r="G483" s="1" t="s">
        <v>15</v>
      </c>
      <c r="H483" s="3" t="n">
        <v>86</v>
      </c>
      <c r="I483" s="3" t="n">
        <v>86</v>
      </c>
      <c r="J483" s="4" t="n">
        <v>2943418</v>
      </c>
      <c r="K483" s="4" t="n">
        <v>2943418</v>
      </c>
    </row>
    <row r="484" customFormat="false" ht="12" hidden="true" customHeight="false" outlineLevel="0" collapsed="false">
      <c r="A484" s="1" t="n">
        <v>2</v>
      </c>
      <c r="B484" s="1" t="s">
        <v>549</v>
      </c>
      <c r="C484" s="2" t="s">
        <v>550</v>
      </c>
      <c r="D484" s="1" t="n">
        <v>14</v>
      </c>
      <c r="E484" s="1" t="s">
        <v>560</v>
      </c>
      <c r="F484" s="1" t="s">
        <v>17</v>
      </c>
      <c r="G484" s="1" t="s">
        <v>15</v>
      </c>
      <c r="H484" s="3" t="n">
        <v>63</v>
      </c>
      <c r="J484" s="4" t="n">
        <v>2750000</v>
      </c>
      <c r="K484" s="4" t="n">
        <v>2062500</v>
      </c>
    </row>
    <row r="485" customFormat="false" ht="12" hidden="true" customHeight="false" outlineLevel="0" collapsed="false">
      <c r="A485" s="1" t="n">
        <v>2</v>
      </c>
      <c r="B485" s="1" t="s">
        <v>549</v>
      </c>
      <c r="C485" s="2" t="s">
        <v>550</v>
      </c>
      <c r="D485" s="1" t="n">
        <v>15</v>
      </c>
      <c r="E485" s="1" t="s">
        <v>561</v>
      </c>
      <c r="F485" s="1" t="s">
        <v>17</v>
      </c>
      <c r="G485" s="1" t="s">
        <v>15</v>
      </c>
      <c r="H485" s="3" t="n">
        <v>100</v>
      </c>
      <c r="J485" s="4" t="n">
        <v>5582342</v>
      </c>
      <c r="K485" s="4" t="n">
        <v>5582342</v>
      </c>
    </row>
    <row r="486" customFormat="false" ht="12" hidden="true" customHeight="false" outlineLevel="0" collapsed="false">
      <c r="A486" s="1" t="n">
        <v>2</v>
      </c>
      <c r="B486" s="1" t="s">
        <v>549</v>
      </c>
      <c r="C486" s="2" t="s">
        <v>550</v>
      </c>
      <c r="D486" s="1" t="n">
        <v>16</v>
      </c>
      <c r="E486" s="1" t="s">
        <v>562</v>
      </c>
      <c r="F486" s="1" t="s">
        <v>17</v>
      </c>
      <c r="G486" s="1" t="s">
        <v>33</v>
      </c>
      <c r="H486" s="3" t="n">
        <v>66</v>
      </c>
      <c r="J486" s="4" t="n">
        <v>2540791</v>
      </c>
      <c r="K486" s="4" t="n">
        <v>2286712</v>
      </c>
    </row>
    <row r="487" customFormat="false" ht="12" hidden="true" customHeight="false" outlineLevel="0" collapsed="false">
      <c r="A487" s="1" t="n">
        <v>2</v>
      </c>
      <c r="B487" s="1" t="s">
        <v>549</v>
      </c>
      <c r="C487" s="2" t="s">
        <v>550</v>
      </c>
      <c r="D487" s="1" t="n">
        <v>17</v>
      </c>
      <c r="E487" s="1" t="s">
        <v>563</v>
      </c>
      <c r="F487" s="1" t="s">
        <v>17</v>
      </c>
      <c r="G487" s="1" t="s">
        <v>15</v>
      </c>
      <c r="H487" s="3" t="n">
        <v>85</v>
      </c>
      <c r="J487" s="4" t="n">
        <v>3281234</v>
      </c>
      <c r="K487" s="4" t="n">
        <v>3281234</v>
      </c>
    </row>
    <row r="488" customFormat="false" ht="12" hidden="true" customHeight="false" outlineLevel="0" collapsed="false">
      <c r="A488" s="1" t="n">
        <v>2</v>
      </c>
      <c r="B488" s="1" t="s">
        <v>549</v>
      </c>
      <c r="C488" s="2" t="s">
        <v>550</v>
      </c>
      <c r="D488" s="1" t="n">
        <v>18</v>
      </c>
      <c r="E488" s="1" t="s">
        <v>564</v>
      </c>
      <c r="F488" s="1" t="s">
        <v>17</v>
      </c>
      <c r="G488" s="1" t="s">
        <v>15</v>
      </c>
      <c r="H488" s="3" t="n">
        <v>80</v>
      </c>
      <c r="J488" s="4" t="n">
        <v>4620139</v>
      </c>
      <c r="K488" s="4" t="n">
        <v>4254008</v>
      </c>
    </row>
    <row r="489" customFormat="false" ht="12" hidden="true" customHeight="false" outlineLevel="0" collapsed="false">
      <c r="A489" s="1" t="n">
        <v>2</v>
      </c>
      <c r="B489" s="1" t="s">
        <v>549</v>
      </c>
      <c r="C489" s="2" t="s">
        <v>550</v>
      </c>
      <c r="D489" s="1" t="n">
        <v>19</v>
      </c>
      <c r="E489" s="1" t="s">
        <v>565</v>
      </c>
      <c r="F489" s="1" t="s">
        <v>17</v>
      </c>
      <c r="G489" s="1" t="s">
        <v>15</v>
      </c>
      <c r="H489" s="3" t="n">
        <v>60</v>
      </c>
      <c r="J489" s="4" t="n">
        <v>5269343</v>
      </c>
      <c r="K489" s="4" t="n">
        <v>4743318.4</v>
      </c>
    </row>
    <row r="490" customFormat="false" ht="12" hidden="true" customHeight="false" outlineLevel="0" collapsed="false">
      <c r="A490" s="1" t="n">
        <v>2</v>
      </c>
      <c r="B490" s="1" t="s">
        <v>549</v>
      </c>
      <c r="C490" s="2" t="s">
        <v>550</v>
      </c>
      <c r="D490" s="1" t="n">
        <v>20</v>
      </c>
      <c r="E490" s="1" t="s">
        <v>566</v>
      </c>
      <c r="F490" s="1" t="s">
        <v>17</v>
      </c>
      <c r="G490" s="1" t="s">
        <v>15</v>
      </c>
      <c r="H490" s="3" t="n">
        <v>112</v>
      </c>
      <c r="J490" s="4" t="n">
        <v>4292215</v>
      </c>
      <c r="K490" s="4" t="n">
        <v>3865394</v>
      </c>
    </row>
    <row r="491" customFormat="false" ht="12" hidden="true" customHeight="false" outlineLevel="0" collapsed="false">
      <c r="A491" s="1" t="n">
        <v>2</v>
      </c>
      <c r="B491" s="1" t="s">
        <v>549</v>
      </c>
      <c r="C491" s="2" t="s">
        <v>550</v>
      </c>
      <c r="D491" s="1" t="n">
        <v>21</v>
      </c>
      <c r="E491" s="1" t="s">
        <v>567</v>
      </c>
      <c r="F491" s="1" t="s">
        <v>17</v>
      </c>
      <c r="G491" s="1" t="s">
        <v>15</v>
      </c>
      <c r="H491" s="3" t="n">
        <v>80</v>
      </c>
      <c r="J491" s="4" t="n">
        <v>4700000</v>
      </c>
      <c r="K491" s="4" t="n">
        <v>4229999.5</v>
      </c>
    </row>
    <row r="492" customFormat="false" ht="12" hidden="true" customHeight="false" outlineLevel="0" collapsed="false">
      <c r="A492" s="1" t="n">
        <v>6</v>
      </c>
      <c r="B492" s="1" t="s">
        <v>568</v>
      </c>
      <c r="C492" s="2" t="s">
        <v>569</v>
      </c>
      <c r="D492" s="1" t="n">
        <v>5</v>
      </c>
      <c r="E492" s="1" t="s">
        <v>570</v>
      </c>
      <c r="F492" s="1" t="s">
        <v>17</v>
      </c>
      <c r="G492" s="1" t="s">
        <v>31</v>
      </c>
      <c r="H492" s="3" t="n">
        <v>41</v>
      </c>
      <c r="J492" s="4" t="n">
        <v>344249</v>
      </c>
      <c r="K492" s="4" t="n">
        <v>344249</v>
      </c>
    </row>
    <row r="493" customFormat="false" ht="12" hidden="true" customHeight="false" outlineLevel="0" collapsed="false">
      <c r="A493" s="1" t="n">
        <v>6</v>
      </c>
      <c r="B493" s="1" t="s">
        <v>568</v>
      </c>
      <c r="C493" s="2" t="s">
        <v>569</v>
      </c>
      <c r="D493" s="1" t="n">
        <v>6</v>
      </c>
      <c r="E493" s="1" t="s">
        <v>571</v>
      </c>
      <c r="F493" s="1" t="s">
        <v>17</v>
      </c>
      <c r="G493" s="1" t="s">
        <v>31</v>
      </c>
      <c r="H493" s="3" t="n">
        <v>44</v>
      </c>
      <c r="J493" s="4" t="n">
        <v>386368</v>
      </c>
      <c r="K493" s="4" t="n">
        <v>386368</v>
      </c>
    </row>
    <row r="494" customFormat="false" ht="12" hidden="true" customHeight="false" outlineLevel="0" collapsed="false">
      <c r="A494" s="1" t="n">
        <v>6</v>
      </c>
      <c r="B494" s="1" t="s">
        <v>568</v>
      </c>
      <c r="C494" s="2" t="s">
        <v>569</v>
      </c>
      <c r="D494" s="1" t="n">
        <v>7</v>
      </c>
      <c r="E494" s="1" t="s">
        <v>572</v>
      </c>
      <c r="F494" s="1" t="s">
        <v>17</v>
      </c>
      <c r="G494" s="1" t="s">
        <v>31</v>
      </c>
      <c r="H494" s="3" t="n">
        <v>41</v>
      </c>
      <c r="J494" s="4" t="n">
        <v>526265</v>
      </c>
      <c r="K494" s="4" t="n">
        <v>526265</v>
      </c>
    </row>
    <row r="495" customFormat="false" ht="12" hidden="true" customHeight="false" outlineLevel="0" collapsed="false">
      <c r="A495" s="1" t="n">
        <v>6</v>
      </c>
      <c r="B495" s="1" t="s">
        <v>568</v>
      </c>
      <c r="C495" s="2" t="s">
        <v>569</v>
      </c>
      <c r="D495" s="1" t="n">
        <v>8</v>
      </c>
      <c r="E495" s="1" t="s">
        <v>573</v>
      </c>
      <c r="F495" s="1" t="s">
        <v>17</v>
      </c>
      <c r="G495" s="1" t="s">
        <v>31</v>
      </c>
      <c r="H495" s="3" t="n">
        <v>48</v>
      </c>
      <c r="J495" s="4" t="n">
        <v>424708</v>
      </c>
      <c r="K495" s="4" t="n">
        <v>424708</v>
      </c>
    </row>
    <row r="496" customFormat="false" ht="12" hidden="true" customHeight="false" outlineLevel="0" collapsed="false">
      <c r="A496" s="1" t="n">
        <v>6</v>
      </c>
      <c r="B496" s="1" t="s">
        <v>568</v>
      </c>
      <c r="C496" s="2" t="s">
        <v>569</v>
      </c>
      <c r="D496" s="1" t="n">
        <v>9</v>
      </c>
      <c r="E496" s="1" t="s">
        <v>574</v>
      </c>
      <c r="F496" s="1" t="s">
        <v>17</v>
      </c>
      <c r="G496" s="1" t="s">
        <v>31</v>
      </c>
      <c r="H496" s="3" t="n">
        <v>54</v>
      </c>
      <c r="J496" s="4" t="n">
        <v>359734</v>
      </c>
      <c r="K496" s="4" t="n">
        <v>359734</v>
      </c>
    </row>
    <row r="497" customFormat="false" ht="12" hidden="true" customHeight="false" outlineLevel="0" collapsed="false">
      <c r="A497" s="1" t="n">
        <v>6</v>
      </c>
      <c r="B497" s="1" t="s">
        <v>568</v>
      </c>
      <c r="C497" s="2" t="s">
        <v>569</v>
      </c>
      <c r="D497" s="1" t="n">
        <v>10</v>
      </c>
      <c r="E497" s="1" t="s">
        <v>575</v>
      </c>
      <c r="F497" s="1" t="s">
        <v>17</v>
      </c>
      <c r="G497" s="1" t="s">
        <v>31</v>
      </c>
      <c r="H497" s="3" t="n">
        <v>40</v>
      </c>
      <c r="J497" s="4" t="n">
        <v>770000</v>
      </c>
      <c r="K497" s="4" t="n">
        <v>770000</v>
      </c>
    </row>
    <row r="498" customFormat="false" ht="12" hidden="true" customHeight="false" outlineLevel="0" collapsed="false">
      <c r="A498" s="1" t="n">
        <v>6</v>
      </c>
      <c r="B498" s="1" t="s">
        <v>568</v>
      </c>
      <c r="C498" s="2" t="s">
        <v>569</v>
      </c>
      <c r="D498" s="1" t="n">
        <v>11</v>
      </c>
      <c r="E498" s="1" t="s">
        <v>576</v>
      </c>
      <c r="F498" s="1" t="s">
        <v>17</v>
      </c>
      <c r="G498" s="1" t="s">
        <v>31</v>
      </c>
      <c r="H498" s="3" t="n">
        <v>41</v>
      </c>
      <c r="J498" s="4" t="n">
        <v>1600000</v>
      </c>
      <c r="K498" s="4" t="n">
        <v>1600000</v>
      </c>
    </row>
    <row r="499" customFormat="false" ht="12" hidden="true" customHeight="false" outlineLevel="0" collapsed="false">
      <c r="A499" s="1" t="n">
        <v>6</v>
      </c>
      <c r="B499" s="1" t="s">
        <v>568</v>
      </c>
      <c r="C499" s="2" t="s">
        <v>569</v>
      </c>
      <c r="D499" s="1" t="n">
        <v>12</v>
      </c>
      <c r="E499" s="1" t="s">
        <v>577</v>
      </c>
      <c r="F499" s="1" t="s">
        <v>17</v>
      </c>
      <c r="G499" s="1" t="s">
        <v>15</v>
      </c>
      <c r="H499" s="3" t="n">
        <v>72</v>
      </c>
      <c r="J499" s="4" t="n">
        <v>2216604</v>
      </c>
      <c r="K499" s="4" t="n">
        <v>1994943.6</v>
      </c>
    </row>
    <row r="500" customFormat="false" ht="12" hidden="true" customHeight="false" outlineLevel="0" collapsed="false">
      <c r="A500" s="1" t="n">
        <v>6</v>
      </c>
      <c r="B500" s="1" t="s">
        <v>568</v>
      </c>
      <c r="C500" s="2" t="s">
        <v>569</v>
      </c>
      <c r="D500" s="1" t="n">
        <v>13</v>
      </c>
      <c r="E500" s="1" t="s">
        <v>578</v>
      </c>
      <c r="F500" s="1" t="s">
        <v>17</v>
      </c>
      <c r="G500" s="1" t="s">
        <v>15</v>
      </c>
      <c r="H500" s="3" t="n">
        <v>51</v>
      </c>
      <c r="J500" s="4" t="n">
        <v>1894287</v>
      </c>
      <c r="K500" s="4" t="n">
        <v>1426564.16</v>
      </c>
    </row>
    <row r="501" customFormat="false" ht="12" hidden="true" customHeight="false" outlineLevel="0" collapsed="false">
      <c r="A501" s="1" t="n">
        <v>6</v>
      </c>
      <c r="B501" s="1" t="s">
        <v>568</v>
      </c>
      <c r="C501" s="2" t="s">
        <v>569</v>
      </c>
      <c r="D501" s="1" t="n">
        <v>14</v>
      </c>
      <c r="E501" s="1" t="s">
        <v>579</v>
      </c>
      <c r="F501" s="1" t="s">
        <v>17</v>
      </c>
      <c r="G501" s="1" t="s">
        <v>15</v>
      </c>
      <c r="H501" s="3" t="n">
        <v>60</v>
      </c>
      <c r="J501" s="4" t="n">
        <v>2881067</v>
      </c>
      <c r="K501" s="4" t="n">
        <v>2542202.9</v>
      </c>
    </row>
    <row r="502" customFormat="false" ht="12" hidden="true" customHeight="false" outlineLevel="0" collapsed="false">
      <c r="A502" s="1" t="n">
        <v>6</v>
      </c>
      <c r="B502" s="1" t="s">
        <v>568</v>
      </c>
      <c r="C502" s="2" t="s">
        <v>569</v>
      </c>
      <c r="D502" s="1" t="n">
        <v>15</v>
      </c>
      <c r="E502" s="1" t="s">
        <v>580</v>
      </c>
      <c r="F502" s="1" t="s">
        <v>17</v>
      </c>
      <c r="G502" s="1" t="s">
        <v>15</v>
      </c>
      <c r="H502" s="3" t="n">
        <v>60</v>
      </c>
      <c r="J502" s="4" t="n">
        <v>2072232</v>
      </c>
      <c r="K502" s="4" t="n">
        <v>1865008.82</v>
      </c>
    </row>
    <row r="503" customFormat="false" ht="12" hidden="false" customHeight="false" outlineLevel="0" collapsed="false">
      <c r="A503" s="1" t="n">
        <v>6</v>
      </c>
      <c r="B503" s="1" t="s">
        <v>568</v>
      </c>
      <c r="C503" s="2" t="s">
        <v>569</v>
      </c>
      <c r="D503" s="1" t="n">
        <v>16</v>
      </c>
      <c r="E503" s="1" t="s">
        <v>581</v>
      </c>
      <c r="F503" s="1" t="s">
        <v>14</v>
      </c>
      <c r="G503" s="1" t="s">
        <v>15</v>
      </c>
      <c r="H503" s="3" t="n">
        <v>72</v>
      </c>
      <c r="I503" s="3" t="n">
        <v>72</v>
      </c>
      <c r="J503" s="4" t="n">
        <v>401044</v>
      </c>
      <c r="K503" s="4" t="n">
        <v>401044</v>
      </c>
    </row>
    <row r="504" customFormat="false" ht="24" hidden="false" customHeight="false" outlineLevel="0" collapsed="false">
      <c r="A504" s="1" t="n">
        <v>2</v>
      </c>
      <c r="B504" s="1" t="s">
        <v>582</v>
      </c>
      <c r="C504" s="2" t="s">
        <v>583</v>
      </c>
      <c r="D504" s="1" t="n">
        <v>5</v>
      </c>
      <c r="E504" s="1" t="s">
        <v>584</v>
      </c>
      <c r="F504" s="1" t="s">
        <v>14</v>
      </c>
      <c r="G504" s="1" t="s">
        <v>15</v>
      </c>
      <c r="H504" s="3" t="n">
        <v>42</v>
      </c>
      <c r="I504" s="3" t="n">
        <v>42</v>
      </c>
      <c r="J504" s="4" t="n">
        <v>553859</v>
      </c>
      <c r="K504" s="4" t="n">
        <v>553859</v>
      </c>
    </row>
    <row r="505" customFormat="false" ht="24" hidden="true" customHeight="false" outlineLevel="0" collapsed="false">
      <c r="A505" s="1" t="n">
        <v>2</v>
      </c>
      <c r="B505" s="1" t="s">
        <v>582</v>
      </c>
      <c r="C505" s="2" t="s">
        <v>583</v>
      </c>
      <c r="D505" s="1" t="n">
        <v>6</v>
      </c>
      <c r="E505" s="1" t="s">
        <v>585</v>
      </c>
      <c r="F505" s="1" t="s">
        <v>17</v>
      </c>
      <c r="G505" s="1" t="s">
        <v>15</v>
      </c>
      <c r="H505" s="3" t="n">
        <v>24</v>
      </c>
      <c r="J505" s="4" t="n">
        <v>2356525</v>
      </c>
      <c r="K505" s="4" t="n">
        <v>2331525</v>
      </c>
    </row>
    <row r="506" customFormat="false" ht="24" hidden="false" customHeight="false" outlineLevel="0" collapsed="false">
      <c r="A506" s="1" t="n">
        <v>2</v>
      </c>
      <c r="B506" s="1" t="s">
        <v>582</v>
      </c>
      <c r="C506" s="2" t="s">
        <v>583</v>
      </c>
      <c r="D506" s="1" t="n">
        <v>7</v>
      </c>
      <c r="E506" s="1" t="s">
        <v>586</v>
      </c>
      <c r="F506" s="1" t="s">
        <v>14</v>
      </c>
      <c r="G506" s="1" t="s">
        <v>31</v>
      </c>
      <c r="H506" s="3" t="n">
        <v>37</v>
      </c>
      <c r="I506" s="3" t="n">
        <v>37</v>
      </c>
      <c r="J506" s="4" t="n">
        <v>5189571</v>
      </c>
      <c r="K506" s="4" t="n">
        <v>5189571</v>
      </c>
    </row>
    <row r="507" customFormat="false" ht="24" hidden="true" customHeight="false" outlineLevel="0" collapsed="false">
      <c r="A507" s="1" t="n">
        <v>2</v>
      </c>
      <c r="B507" s="1" t="s">
        <v>582</v>
      </c>
      <c r="C507" s="2" t="s">
        <v>583</v>
      </c>
      <c r="D507" s="1" t="n">
        <v>8</v>
      </c>
      <c r="E507" s="1" t="s">
        <v>587</v>
      </c>
      <c r="F507" s="1" t="s">
        <v>17</v>
      </c>
      <c r="G507" s="1" t="s">
        <v>15</v>
      </c>
      <c r="H507" s="3" t="n">
        <v>70</v>
      </c>
      <c r="J507" s="4" t="n">
        <v>3155547</v>
      </c>
      <c r="K507" s="4" t="n">
        <v>3130547</v>
      </c>
    </row>
    <row r="508" customFormat="false" ht="24" hidden="false" customHeight="false" outlineLevel="0" collapsed="false">
      <c r="A508" s="1" t="n">
        <v>2</v>
      </c>
      <c r="B508" s="1" t="s">
        <v>582</v>
      </c>
      <c r="C508" s="2" t="s">
        <v>583</v>
      </c>
      <c r="D508" s="1" t="n">
        <v>9</v>
      </c>
      <c r="E508" s="1" t="s">
        <v>588</v>
      </c>
      <c r="F508" s="1" t="s">
        <v>14</v>
      </c>
      <c r="G508" s="1" t="s">
        <v>33</v>
      </c>
      <c r="H508" s="3" t="n">
        <v>28</v>
      </c>
      <c r="I508" s="3" t="n">
        <v>28</v>
      </c>
      <c r="J508" s="4" t="n">
        <v>1117445</v>
      </c>
      <c r="K508" s="4" t="n">
        <v>1117445</v>
      </c>
    </row>
    <row r="509" customFormat="false" ht="24" hidden="false" customHeight="false" outlineLevel="0" collapsed="false">
      <c r="A509" s="1" t="n">
        <v>2</v>
      </c>
      <c r="B509" s="1" t="s">
        <v>582</v>
      </c>
      <c r="C509" s="2" t="s">
        <v>583</v>
      </c>
      <c r="D509" s="1" t="n">
        <v>10</v>
      </c>
      <c r="E509" s="1" t="s">
        <v>589</v>
      </c>
      <c r="F509" s="1" t="s">
        <v>14</v>
      </c>
      <c r="G509" s="1" t="s">
        <v>33</v>
      </c>
      <c r="H509" s="3" t="n">
        <v>113</v>
      </c>
      <c r="I509" s="3" t="n">
        <v>113</v>
      </c>
      <c r="J509" s="4" t="n">
        <v>9600000</v>
      </c>
      <c r="K509" s="4" t="n">
        <v>9600000</v>
      </c>
    </row>
    <row r="510" customFormat="false" ht="24" hidden="true" customHeight="false" outlineLevel="0" collapsed="false">
      <c r="A510" s="1" t="n">
        <v>2</v>
      </c>
      <c r="B510" s="1" t="s">
        <v>582</v>
      </c>
      <c r="C510" s="2" t="s">
        <v>583</v>
      </c>
      <c r="D510" s="1" t="n">
        <v>11</v>
      </c>
      <c r="E510" s="1" t="s">
        <v>590</v>
      </c>
      <c r="F510" s="1" t="s">
        <v>17</v>
      </c>
      <c r="G510" s="1" t="s">
        <v>33</v>
      </c>
      <c r="H510" s="3" t="n">
        <v>88</v>
      </c>
      <c r="J510" s="4" t="n">
        <v>6558095</v>
      </c>
      <c r="K510" s="4" t="n">
        <v>6455183.62</v>
      </c>
    </row>
    <row r="511" customFormat="false" ht="24" hidden="false" customHeight="false" outlineLevel="0" collapsed="false">
      <c r="A511" s="1" t="n">
        <v>2</v>
      </c>
      <c r="B511" s="1" t="s">
        <v>582</v>
      </c>
      <c r="C511" s="2" t="s">
        <v>583</v>
      </c>
      <c r="D511" s="1" t="n">
        <v>12</v>
      </c>
      <c r="E511" s="1" t="s">
        <v>591</v>
      </c>
      <c r="F511" s="1" t="s">
        <v>14</v>
      </c>
      <c r="G511" s="1" t="s">
        <v>31</v>
      </c>
      <c r="H511" s="3" t="n">
        <v>127</v>
      </c>
      <c r="I511" s="3" t="n">
        <v>127</v>
      </c>
      <c r="J511" s="4" t="n">
        <v>5368171</v>
      </c>
      <c r="K511" s="4" t="n">
        <v>5368171</v>
      </c>
    </row>
    <row r="512" customFormat="false" ht="24" hidden="true" customHeight="false" outlineLevel="0" collapsed="false">
      <c r="A512" s="1" t="n">
        <v>2</v>
      </c>
      <c r="B512" s="1" t="s">
        <v>582</v>
      </c>
      <c r="C512" s="2" t="s">
        <v>583</v>
      </c>
      <c r="D512" s="1" t="n">
        <v>13</v>
      </c>
      <c r="E512" s="1" t="s">
        <v>592</v>
      </c>
      <c r="F512" s="1" t="s">
        <v>17</v>
      </c>
      <c r="G512" s="1" t="s">
        <v>31</v>
      </c>
      <c r="H512" s="3" t="n">
        <v>424</v>
      </c>
      <c r="J512" s="4" t="n">
        <v>5820000</v>
      </c>
      <c r="K512" s="4" t="n">
        <v>5820000</v>
      </c>
    </row>
    <row r="513" customFormat="false" ht="24" hidden="false" customHeight="false" outlineLevel="0" collapsed="false">
      <c r="A513" s="1" t="n">
        <v>2</v>
      </c>
      <c r="B513" s="1" t="s">
        <v>582</v>
      </c>
      <c r="C513" s="2" t="s">
        <v>583</v>
      </c>
      <c r="D513" s="1" t="n">
        <v>14</v>
      </c>
      <c r="E513" s="1" t="s">
        <v>593</v>
      </c>
      <c r="F513" s="1" t="s">
        <v>14</v>
      </c>
      <c r="G513" s="1" t="s">
        <v>31</v>
      </c>
      <c r="H513" s="3" t="n">
        <v>188</v>
      </c>
      <c r="I513" s="3" t="n">
        <v>188</v>
      </c>
      <c r="J513" s="4" t="n">
        <v>6533905</v>
      </c>
      <c r="K513" s="4" t="n">
        <v>6533905</v>
      </c>
    </row>
    <row r="514" customFormat="false" ht="24" hidden="true" customHeight="false" outlineLevel="0" collapsed="false">
      <c r="A514" s="1" t="n">
        <v>2</v>
      </c>
      <c r="B514" s="1" t="s">
        <v>582</v>
      </c>
      <c r="C514" s="2" t="s">
        <v>583</v>
      </c>
      <c r="D514" s="1" t="n">
        <v>15</v>
      </c>
      <c r="E514" s="1" t="s">
        <v>594</v>
      </c>
      <c r="F514" s="1" t="s">
        <v>17</v>
      </c>
      <c r="G514" s="1" t="s">
        <v>31</v>
      </c>
      <c r="H514" s="3" t="n">
        <v>244</v>
      </c>
      <c r="J514" s="4" t="n">
        <v>6013033</v>
      </c>
      <c r="K514" s="4" t="n">
        <v>5913033</v>
      </c>
    </row>
    <row r="515" customFormat="false" ht="24" hidden="true" customHeight="false" outlineLevel="0" collapsed="false">
      <c r="A515" s="1" t="n">
        <v>2</v>
      </c>
      <c r="B515" s="1" t="s">
        <v>582</v>
      </c>
      <c r="C515" s="2" t="s">
        <v>583</v>
      </c>
      <c r="D515" s="1" t="n">
        <v>16</v>
      </c>
      <c r="E515" s="1" t="s">
        <v>595</v>
      </c>
      <c r="F515" s="1" t="s">
        <v>17</v>
      </c>
      <c r="G515" s="1" t="s">
        <v>15</v>
      </c>
      <c r="H515" s="3" t="n">
        <v>100</v>
      </c>
      <c r="J515" s="4" t="n">
        <v>6400000</v>
      </c>
      <c r="K515" s="4" t="n">
        <v>6300000.4</v>
      </c>
    </row>
    <row r="516" customFormat="false" ht="24" hidden="true" customHeight="false" outlineLevel="0" collapsed="false">
      <c r="A516" s="1" t="n">
        <v>2</v>
      </c>
      <c r="B516" s="1" t="s">
        <v>582</v>
      </c>
      <c r="C516" s="2" t="s">
        <v>583</v>
      </c>
      <c r="D516" s="1" t="n">
        <v>17</v>
      </c>
      <c r="E516" s="1" t="s">
        <v>596</v>
      </c>
      <c r="F516" s="1" t="s">
        <v>17</v>
      </c>
      <c r="G516" s="1" t="s">
        <v>15</v>
      </c>
      <c r="H516" s="3" t="n">
        <v>78</v>
      </c>
      <c r="J516" s="4" t="n">
        <v>5270000</v>
      </c>
      <c r="K516" s="4" t="n">
        <v>5169999.8</v>
      </c>
    </row>
    <row r="517" customFormat="false" ht="24" hidden="true" customHeight="false" outlineLevel="0" collapsed="false">
      <c r="A517" s="1" t="n">
        <v>2</v>
      </c>
      <c r="B517" s="1" t="s">
        <v>582</v>
      </c>
      <c r="C517" s="2" t="s">
        <v>583</v>
      </c>
      <c r="D517" s="1" t="n">
        <v>18</v>
      </c>
      <c r="E517" s="1" t="s">
        <v>597</v>
      </c>
      <c r="F517" s="1" t="s">
        <v>17</v>
      </c>
      <c r="G517" s="1" t="s">
        <v>31</v>
      </c>
      <c r="H517" s="3" t="n">
        <v>393</v>
      </c>
      <c r="J517" s="4" t="n">
        <v>8666796</v>
      </c>
      <c r="K517" s="4" t="n">
        <v>8666796</v>
      </c>
    </row>
    <row r="518" customFormat="false" ht="24" hidden="true" customHeight="false" outlineLevel="0" collapsed="false">
      <c r="A518" s="1" t="n">
        <v>2</v>
      </c>
      <c r="B518" s="1" t="s">
        <v>582</v>
      </c>
      <c r="C518" s="2" t="s">
        <v>583</v>
      </c>
      <c r="D518" s="1" t="n">
        <v>19</v>
      </c>
      <c r="E518" s="1" t="s">
        <v>598</v>
      </c>
      <c r="F518" s="1" t="s">
        <v>17</v>
      </c>
      <c r="G518" s="1" t="s">
        <v>31</v>
      </c>
      <c r="H518" s="3" t="n">
        <v>208</v>
      </c>
      <c r="J518" s="4" t="n">
        <v>4770000</v>
      </c>
      <c r="K518" s="4" t="n">
        <v>4770000</v>
      </c>
    </row>
    <row r="519" customFormat="false" ht="24" hidden="true" customHeight="false" outlineLevel="0" collapsed="false">
      <c r="A519" s="1" t="n">
        <v>2</v>
      </c>
      <c r="B519" s="1" t="s">
        <v>582</v>
      </c>
      <c r="C519" s="2" t="s">
        <v>583</v>
      </c>
      <c r="D519" s="1" t="n">
        <v>20</v>
      </c>
      <c r="E519" s="1" t="s">
        <v>599</v>
      </c>
      <c r="F519" s="1" t="s">
        <v>17</v>
      </c>
      <c r="G519" s="1" t="s">
        <v>31</v>
      </c>
      <c r="H519" s="3" t="n">
        <v>193</v>
      </c>
      <c r="J519" s="4" t="n">
        <v>6512265.65</v>
      </c>
      <c r="K519" s="4" t="n">
        <v>5990671.76</v>
      </c>
    </row>
    <row r="520" customFormat="false" ht="24" hidden="true" customHeight="false" outlineLevel="0" collapsed="false">
      <c r="A520" s="1" t="n">
        <v>2</v>
      </c>
      <c r="B520" s="1" t="s">
        <v>582</v>
      </c>
      <c r="C520" s="2" t="s">
        <v>583</v>
      </c>
      <c r="D520" s="1" t="n">
        <v>21</v>
      </c>
      <c r="E520" s="1" t="s">
        <v>600</v>
      </c>
      <c r="F520" s="1" t="s">
        <v>17</v>
      </c>
      <c r="G520" s="1" t="s">
        <v>33</v>
      </c>
      <c r="H520" s="3" t="n">
        <v>31</v>
      </c>
      <c r="J520" s="4" t="n">
        <v>2052638</v>
      </c>
      <c r="K520" s="4" t="n">
        <v>1847375.83</v>
      </c>
    </row>
    <row r="521" customFormat="false" ht="24" hidden="true" customHeight="false" outlineLevel="0" collapsed="false">
      <c r="A521" s="1" t="n">
        <v>2</v>
      </c>
      <c r="B521" s="1" t="s">
        <v>582</v>
      </c>
      <c r="C521" s="2" t="s">
        <v>583</v>
      </c>
      <c r="D521" s="1" t="n">
        <v>23</v>
      </c>
      <c r="E521" s="1" t="s">
        <v>601</v>
      </c>
      <c r="F521" s="1" t="s">
        <v>17</v>
      </c>
      <c r="G521" s="1" t="s">
        <v>33</v>
      </c>
      <c r="H521" s="3" t="n">
        <v>39</v>
      </c>
      <c r="J521" s="4" t="n">
        <v>18924781</v>
      </c>
      <c r="K521" s="4" t="n">
        <v>17308523</v>
      </c>
    </row>
    <row r="522" customFormat="false" ht="24" hidden="true" customHeight="false" outlineLevel="0" collapsed="false">
      <c r="A522" s="1" t="n">
        <v>2</v>
      </c>
      <c r="B522" s="1" t="s">
        <v>582</v>
      </c>
      <c r="C522" s="2" t="s">
        <v>583</v>
      </c>
      <c r="D522" s="1" t="n">
        <v>24</v>
      </c>
      <c r="E522" s="1" t="s">
        <v>602</v>
      </c>
      <c r="F522" s="1" t="s">
        <v>17</v>
      </c>
      <c r="G522" s="1" t="s">
        <v>33</v>
      </c>
      <c r="H522" s="3" t="n">
        <v>69</v>
      </c>
      <c r="J522" s="4" t="n">
        <v>1875219</v>
      </c>
      <c r="K522" s="4" t="n">
        <v>1788673</v>
      </c>
    </row>
    <row r="523" customFormat="false" ht="24" hidden="true" customHeight="false" outlineLevel="0" collapsed="false">
      <c r="A523" s="1" t="n">
        <v>2</v>
      </c>
      <c r="B523" s="1" t="s">
        <v>582</v>
      </c>
      <c r="C523" s="2" t="s">
        <v>583</v>
      </c>
      <c r="D523" s="1" t="n">
        <v>25</v>
      </c>
      <c r="E523" s="1" t="s">
        <v>603</v>
      </c>
      <c r="F523" s="1" t="s">
        <v>17</v>
      </c>
      <c r="G523" s="1" t="s">
        <v>33</v>
      </c>
      <c r="H523" s="3" t="n">
        <v>312</v>
      </c>
      <c r="J523" s="4" t="n">
        <v>26000000</v>
      </c>
      <c r="K523" s="4" t="n">
        <v>24506343</v>
      </c>
    </row>
    <row r="524" customFormat="false" ht="24" hidden="true" customHeight="false" outlineLevel="0" collapsed="false">
      <c r="A524" s="1" t="n">
        <v>2</v>
      </c>
      <c r="B524" s="1" t="s">
        <v>582</v>
      </c>
      <c r="C524" s="2" t="s">
        <v>583</v>
      </c>
      <c r="D524" s="1" t="n">
        <v>26</v>
      </c>
      <c r="E524" s="1" t="s">
        <v>604</v>
      </c>
      <c r="F524" s="1" t="s">
        <v>17</v>
      </c>
      <c r="G524" s="1" t="s">
        <v>31</v>
      </c>
      <c r="H524" s="3" t="n">
        <v>173</v>
      </c>
      <c r="J524" s="4" t="n">
        <v>9500000</v>
      </c>
      <c r="K524" s="4" t="n">
        <v>3072346</v>
      </c>
    </row>
    <row r="525" customFormat="false" ht="24" hidden="true" customHeight="false" outlineLevel="0" collapsed="false">
      <c r="A525" s="1" t="n">
        <v>2</v>
      </c>
      <c r="B525" s="1" t="s">
        <v>582</v>
      </c>
      <c r="C525" s="2" t="s">
        <v>583</v>
      </c>
      <c r="D525" s="1" t="n">
        <v>27</v>
      </c>
      <c r="E525" s="1" t="s">
        <v>605</v>
      </c>
      <c r="F525" s="1" t="s">
        <v>17</v>
      </c>
      <c r="G525" s="1" t="s">
        <v>31</v>
      </c>
      <c r="H525" s="3" t="n">
        <v>166</v>
      </c>
      <c r="J525" s="4" t="n">
        <v>2150958</v>
      </c>
      <c r="K525" s="4" t="n">
        <v>2066025</v>
      </c>
    </row>
    <row r="526" customFormat="false" ht="24" hidden="true" customHeight="false" outlineLevel="0" collapsed="false">
      <c r="A526" s="1" t="n">
        <v>2</v>
      </c>
      <c r="B526" s="1" t="s">
        <v>582</v>
      </c>
      <c r="C526" s="2" t="s">
        <v>583</v>
      </c>
      <c r="D526" s="1" t="n">
        <v>28</v>
      </c>
      <c r="E526" s="1" t="s">
        <v>606</v>
      </c>
      <c r="F526" s="1" t="s">
        <v>17</v>
      </c>
      <c r="G526" s="1" t="s">
        <v>68</v>
      </c>
      <c r="H526" s="3" t="n">
        <v>176</v>
      </c>
      <c r="J526" s="4" t="n">
        <v>3500000</v>
      </c>
      <c r="K526" s="4" t="n">
        <v>3150000</v>
      </c>
    </row>
    <row r="527" customFormat="false" ht="24" hidden="false" customHeight="false" outlineLevel="0" collapsed="false">
      <c r="A527" s="1" t="n">
        <v>2</v>
      </c>
      <c r="B527" s="1" t="s">
        <v>582</v>
      </c>
      <c r="C527" s="2" t="s">
        <v>583</v>
      </c>
      <c r="D527" s="1" t="n">
        <v>29</v>
      </c>
      <c r="E527" s="1" t="s">
        <v>607</v>
      </c>
      <c r="F527" s="1" t="s">
        <v>14</v>
      </c>
      <c r="G527" s="1" t="s">
        <v>15</v>
      </c>
      <c r="H527" s="3" t="n">
        <v>24</v>
      </c>
      <c r="I527" s="3" t="n">
        <v>24</v>
      </c>
      <c r="J527" s="4" t="n">
        <v>3742956</v>
      </c>
      <c r="K527" s="4" t="n">
        <v>3742956</v>
      </c>
    </row>
    <row r="528" customFormat="false" ht="24" hidden="false" customHeight="false" outlineLevel="0" collapsed="false">
      <c r="A528" s="1" t="n">
        <v>2</v>
      </c>
      <c r="B528" s="1" t="s">
        <v>582</v>
      </c>
      <c r="C528" s="2" t="s">
        <v>583</v>
      </c>
      <c r="D528" s="1" t="n">
        <v>30</v>
      </c>
      <c r="E528" s="1" t="s">
        <v>608</v>
      </c>
      <c r="F528" s="1" t="s">
        <v>14</v>
      </c>
      <c r="G528" s="1" t="s">
        <v>15</v>
      </c>
      <c r="H528" s="3" t="n">
        <v>42</v>
      </c>
      <c r="I528" s="3" t="n">
        <v>42</v>
      </c>
      <c r="J528" s="4" t="n">
        <v>2672220</v>
      </c>
      <c r="K528" s="4" t="n">
        <v>2672220</v>
      </c>
    </row>
    <row r="529" customFormat="false" ht="24" hidden="true" customHeight="false" outlineLevel="0" collapsed="false">
      <c r="A529" s="1" t="n">
        <v>2</v>
      </c>
      <c r="B529" s="1" t="s">
        <v>582</v>
      </c>
      <c r="C529" s="2" t="s">
        <v>583</v>
      </c>
      <c r="D529" s="1" t="n">
        <v>31</v>
      </c>
      <c r="E529" s="1" t="s">
        <v>609</v>
      </c>
      <c r="F529" s="1" t="s">
        <v>17</v>
      </c>
      <c r="G529" s="1" t="s">
        <v>15</v>
      </c>
      <c r="H529" s="3" t="n">
        <v>30</v>
      </c>
      <c r="J529" s="4" t="n">
        <v>6857471</v>
      </c>
      <c r="K529" s="4" t="n">
        <v>6832471</v>
      </c>
    </row>
    <row r="530" customFormat="false" ht="24" hidden="true" customHeight="false" outlineLevel="0" collapsed="false">
      <c r="A530" s="1" t="n">
        <v>2</v>
      </c>
      <c r="B530" s="1" t="s">
        <v>582</v>
      </c>
      <c r="C530" s="2" t="s">
        <v>583</v>
      </c>
      <c r="D530" s="1" t="n">
        <v>32</v>
      </c>
      <c r="E530" s="1" t="s">
        <v>610</v>
      </c>
      <c r="F530" s="1" t="s">
        <v>17</v>
      </c>
      <c r="G530" s="1" t="s">
        <v>15</v>
      </c>
      <c r="H530" s="3" t="n">
        <v>28</v>
      </c>
      <c r="J530" s="4" t="n">
        <v>5247375</v>
      </c>
      <c r="K530" s="4" t="n">
        <v>5059580</v>
      </c>
    </row>
    <row r="531" customFormat="false" ht="24" hidden="true" customHeight="false" outlineLevel="0" collapsed="false">
      <c r="A531" s="1" t="n">
        <v>2</v>
      </c>
      <c r="B531" s="1" t="s">
        <v>582</v>
      </c>
      <c r="C531" s="2" t="s">
        <v>583</v>
      </c>
      <c r="D531" s="1" t="n">
        <v>33</v>
      </c>
      <c r="E531" s="1" t="s">
        <v>611</v>
      </c>
      <c r="F531" s="1" t="s">
        <v>17</v>
      </c>
      <c r="G531" s="1" t="s">
        <v>15</v>
      </c>
      <c r="H531" s="3" t="n">
        <v>59</v>
      </c>
      <c r="J531" s="4" t="n">
        <v>7050000</v>
      </c>
      <c r="K531" s="4" t="n">
        <v>6505000</v>
      </c>
    </row>
    <row r="532" customFormat="false" ht="24" hidden="true" customHeight="false" outlineLevel="0" collapsed="false">
      <c r="A532" s="1" t="n">
        <v>2</v>
      </c>
      <c r="B532" s="1" t="s">
        <v>582</v>
      </c>
      <c r="C532" s="2" t="s">
        <v>583</v>
      </c>
      <c r="D532" s="1" t="n">
        <v>34</v>
      </c>
      <c r="E532" s="1" t="s">
        <v>612</v>
      </c>
      <c r="F532" s="1" t="s">
        <v>17</v>
      </c>
      <c r="G532" s="1" t="s">
        <v>31</v>
      </c>
      <c r="H532" s="3" t="n">
        <v>37</v>
      </c>
      <c r="J532" s="4" t="n">
        <v>3824863</v>
      </c>
      <c r="K532" s="4" t="n">
        <v>0</v>
      </c>
    </row>
    <row r="533" customFormat="false" ht="24" hidden="true" customHeight="false" outlineLevel="0" collapsed="false">
      <c r="A533" s="1" t="n">
        <v>2</v>
      </c>
      <c r="B533" s="1" t="s">
        <v>582</v>
      </c>
      <c r="C533" s="2" t="s">
        <v>583</v>
      </c>
      <c r="D533" s="1" t="n">
        <v>35</v>
      </c>
      <c r="E533" s="1" t="s">
        <v>613</v>
      </c>
      <c r="F533" s="1" t="s">
        <v>17</v>
      </c>
      <c r="G533" s="1" t="s">
        <v>15</v>
      </c>
      <c r="H533" s="3" t="n">
        <v>20</v>
      </c>
      <c r="J533" s="4" t="n">
        <v>1592427</v>
      </c>
      <c r="K533" s="4" t="n">
        <v>0</v>
      </c>
    </row>
    <row r="534" customFormat="false" ht="24" hidden="true" customHeight="false" outlineLevel="0" collapsed="false">
      <c r="A534" s="1" t="n">
        <v>2</v>
      </c>
      <c r="B534" s="1" t="s">
        <v>582</v>
      </c>
      <c r="C534" s="2" t="s">
        <v>583</v>
      </c>
      <c r="D534" s="1" t="n">
        <v>36</v>
      </c>
      <c r="E534" s="1" t="s">
        <v>614</v>
      </c>
      <c r="F534" s="1" t="s">
        <v>17</v>
      </c>
      <c r="G534" s="1" t="s">
        <v>31</v>
      </c>
      <c r="H534" s="3" t="n">
        <v>80</v>
      </c>
      <c r="J534" s="4" t="n">
        <v>3830907</v>
      </c>
      <c r="K534" s="4" t="n">
        <v>3447816</v>
      </c>
    </row>
    <row r="535" customFormat="false" ht="24" hidden="true" customHeight="false" outlineLevel="0" collapsed="false">
      <c r="A535" s="1" t="n">
        <v>2</v>
      </c>
      <c r="B535" s="1" t="s">
        <v>582</v>
      </c>
      <c r="C535" s="2" t="s">
        <v>583</v>
      </c>
      <c r="D535" s="1" t="n">
        <v>37</v>
      </c>
      <c r="E535" s="1" t="s">
        <v>615</v>
      </c>
      <c r="F535" s="1" t="s">
        <v>17</v>
      </c>
      <c r="G535" s="1" t="s">
        <v>68</v>
      </c>
      <c r="H535" s="3" t="n">
        <v>16</v>
      </c>
      <c r="J535" s="4" t="n">
        <v>2198985</v>
      </c>
      <c r="K535" s="4" t="n">
        <v>0</v>
      </c>
    </row>
    <row r="536" customFormat="false" ht="24" hidden="true" customHeight="false" outlineLevel="0" collapsed="false">
      <c r="A536" s="1" t="n">
        <v>2</v>
      </c>
      <c r="B536" s="1" t="s">
        <v>582</v>
      </c>
      <c r="C536" s="2" t="s">
        <v>583</v>
      </c>
      <c r="D536" s="1" t="n">
        <v>38</v>
      </c>
      <c r="E536" s="1" t="s">
        <v>616</v>
      </c>
      <c r="F536" s="1" t="s">
        <v>17</v>
      </c>
      <c r="G536" s="1" t="s">
        <v>33</v>
      </c>
      <c r="H536" s="3" t="n">
        <v>52</v>
      </c>
      <c r="J536" s="4" t="n">
        <v>2239403</v>
      </c>
      <c r="K536" s="4" t="n">
        <v>2238403</v>
      </c>
    </row>
    <row r="537" customFormat="false" ht="24" hidden="true" customHeight="false" outlineLevel="0" collapsed="false">
      <c r="A537" s="1" t="n">
        <v>2</v>
      </c>
      <c r="B537" s="1" t="s">
        <v>582</v>
      </c>
      <c r="C537" s="2" t="s">
        <v>583</v>
      </c>
      <c r="D537" s="1" t="n">
        <v>39</v>
      </c>
      <c r="E537" s="1" t="s">
        <v>617</v>
      </c>
      <c r="F537" s="1" t="s">
        <v>17</v>
      </c>
      <c r="G537" s="1" t="s">
        <v>33</v>
      </c>
      <c r="H537" s="3" t="n">
        <v>92</v>
      </c>
      <c r="J537" s="4" t="n">
        <v>8888486</v>
      </c>
      <c r="K537" s="4" t="n">
        <v>8878486</v>
      </c>
    </row>
    <row r="538" customFormat="false" ht="24" hidden="true" customHeight="false" outlineLevel="0" collapsed="false">
      <c r="A538" s="1" t="n">
        <v>2</v>
      </c>
      <c r="B538" s="1" t="s">
        <v>582</v>
      </c>
      <c r="C538" s="2" t="s">
        <v>583</v>
      </c>
      <c r="D538" s="1" t="n">
        <v>40</v>
      </c>
      <c r="E538" s="1" t="s">
        <v>618</v>
      </c>
      <c r="F538" s="1" t="s">
        <v>17</v>
      </c>
      <c r="G538" s="1" t="s">
        <v>33</v>
      </c>
      <c r="H538" s="3" t="n">
        <v>30</v>
      </c>
      <c r="J538" s="4" t="n">
        <v>2798232</v>
      </c>
      <c r="K538" s="4" t="n">
        <v>2518409</v>
      </c>
    </row>
    <row r="539" customFormat="false" ht="24" hidden="true" customHeight="false" outlineLevel="0" collapsed="false">
      <c r="A539" s="1" t="n">
        <v>2</v>
      </c>
      <c r="B539" s="1" t="s">
        <v>582</v>
      </c>
      <c r="C539" s="2" t="s">
        <v>583</v>
      </c>
      <c r="D539" s="1" t="n">
        <v>41</v>
      </c>
      <c r="E539" s="1" t="s">
        <v>619</v>
      </c>
      <c r="F539" s="1" t="s">
        <v>17</v>
      </c>
      <c r="G539" s="1" t="s">
        <v>15</v>
      </c>
      <c r="H539" s="3" t="n">
        <v>115</v>
      </c>
      <c r="J539" s="4" t="n">
        <v>7410562</v>
      </c>
      <c r="K539" s="4" t="n">
        <v>0</v>
      </c>
    </row>
    <row r="540" customFormat="false" ht="24" hidden="true" customHeight="false" outlineLevel="0" collapsed="false">
      <c r="A540" s="1" t="n">
        <v>2</v>
      </c>
      <c r="B540" s="1" t="s">
        <v>582</v>
      </c>
      <c r="C540" s="2" t="s">
        <v>583</v>
      </c>
      <c r="D540" s="1" t="n">
        <v>42</v>
      </c>
      <c r="E540" s="1" t="s">
        <v>620</v>
      </c>
      <c r="F540" s="1" t="s">
        <v>17</v>
      </c>
      <c r="G540" s="1" t="s">
        <v>15</v>
      </c>
      <c r="H540" s="3" t="n">
        <v>48</v>
      </c>
      <c r="J540" s="4" t="n">
        <v>7726571</v>
      </c>
      <c r="K540" s="4" t="n">
        <v>6901308.4</v>
      </c>
    </row>
    <row r="541" customFormat="false" ht="24" hidden="true" customHeight="false" outlineLevel="0" collapsed="false">
      <c r="A541" s="1" t="n">
        <v>2</v>
      </c>
      <c r="B541" s="1" t="s">
        <v>582</v>
      </c>
      <c r="C541" s="2" t="s">
        <v>583</v>
      </c>
      <c r="D541" s="1" t="n">
        <v>43</v>
      </c>
      <c r="E541" s="1" t="s">
        <v>621</v>
      </c>
      <c r="F541" s="1" t="s">
        <v>17</v>
      </c>
      <c r="G541" s="1" t="s">
        <v>15</v>
      </c>
      <c r="H541" s="3" t="n">
        <v>25</v>
      </c>
      <c r="J541" s="4" t="n">
        <v>3266445</v>
      </c>
      <c r="K541" s="4" t="n">
        <v>3160414</v>
      </c>
    </row>
    <row r="542" customFormat="false" ht="24" hidden="true" customHeight="false" outlineLevel="0" collapsed="false">
      <c r="A542" s="1" t="n">
        <v>2</v>
      </c>
      <c r="B542" s="1" t="s">
        <v>582</v>
      </c>
      <c r="C542" s="2" t="s">
        <v>583</v>
      </c>
      <c r="D542" s="1" t="n">
        <v>44</v>
      </c>
      <c r="E542" s="1" t="s">
        <v>622</v>
      </c>
      <c r="F542" s="1" t="s">
        <v>17</v>
      </c>
      <c r="G542" s="1" t="s">
        <v>33</v>
      </c>
      <c r="H542" s="3" t="n">
        <v>76</v>
      </c>
      <c r="J542" s="4" t="n">
        <v>10673879</v>
      </c>
      <c r="K542" s="4" t="n">
        <v>10025026</v>
      </c>
    </row>
    <row r="543" customFormat="false" ht="24" hidden="true" customHeight="false" outlineLevel="0" collapsed="false">
      <c r="A543" s="1" t="n">
        <v>2</v>
      </c>
      <c r="B543" s="1" t="s">
        <v>582</v>
      </c>
      <c r="C543" s="2" t="s">
        <v>583</v>
      </c>
      <c r="D543" s="1" t="n">
        <v>45</v>
      </c>
      <c r="E543" s="1" t="s">
        <v>623</v>
      </c>
      <c r="F543" s="1" t="s">
        <v>17</v>
      </c>
      <c r="G543" s="1" t="s">
        <v>33</v>
      </c>
      <c r="H543" s="3" t="n">
        <v>68</v>
      </c>
      <c r="J543" s="4" t="n">
        <v>1000000</v>
      </c>
      <c r="K543" s="4" t="n">
        <v>999000</v>
      </c>
    </row>
    <row r="544" customFormat="false" ht="24" hidden="true" customHeight="false" outlineLevel="0" collapsed="false">
      <c r="A544" s="1" t="n">
        <v>2</v>
      </c>
      <c r="B544" s="1" t="s">
        <v>582</v>
      </c>
      <c r="C544" s="2" t="s">
        <v>583</v>
      </c>
      <c r="D544" s="1" t="n">
        <v>46</v>
      </c>
      <c r="E544" s="1" t="s">
        <v>624</v>
      </c>
      <c r="F544" s="1" t="s">
        <v>17</v>
      </c>
      <c r="G544" s="1" t="s">
        <v>15</v>
      </c>
      <c r="H544" s="3" t="n">
        <v>49</v>
      </c>
      <c r="J544" s="4" t="n">
        <v>2755116</v>
      </c>
      <c r="K544" s="4" t="n">
        <v>2549906</v>
      </c>
    </row>
    <row r="545" customFormat="false" ht="24" hidden="false" customHeight="false" outlineLevel="0" collapsed="false">
      <c r="A545" s="1" t="n">
        <v>2</v>
      </c>
      <c r="B545" s="1" t="s">
        <v>582</v>
      </c>
      <c r="C545" s="2" t="s">
        <v>583</v>
      </c>
      <c r="D545" s="1" t="n">
        <v>47</v>
      </c>
      <c r="E545" s="1" t="s">
        <v>625</v>
      </c>
      <c r="F545" s="1" t="s">
        <v>14</v>
      </c>
      <c r="G545" s="1" t="s">
        <v>15</v>
      </c>
      <c r="H545" s="3" t="n">
        <v>32</v>
      </c>
      <c r="I545" s="3" t="n">
        <v>32</v>
      </c>
      <c r="J545" s="4" t="n">
        <v>4096968</v>
      </c>
      <c r="K545" s="4" t="n">
        <v>4096968</v>
      </c>
    </row>
    <row r="546" customFormat="false" ht="24" hidden="true" customHeight="false" outlineLevel="0" collapsed="false">
      <c r="A546" s="1" t="n">
        <v>2</v>
      </c>
      <c r="B546" s="1" t="s">
        <v>582</v>
      </c>
      <c r="C546" s="2" t="s">
        <v>583</v>
      </c>
      <c r="D546" s="1" t="n">
        <v>48</v>
      </c>
      <c r="E546" s="1" t="s">
        <v>626</v>
      </c>
      <c r="F546" s="1" t="s">
        <v>17</v>
      </c>
      <c r="G546" s="1" t="s">
        <v>15</v>
      </c>
      <c r="H546" s="3" t="n">
        <v>64</v>
      </c>
      <c r="J546" s="4" t="n">
        <v>4438019</v>
      </c>
      <c r="K546" s="4" t="n">
        <v>4438019</v>
      </c>
    </row>
    <row r="547" customFormat="false" ht="24" hidden="true" customHeight="false" outlineLevel="0" collapsed="false">
      <c r="A547" s="1" t="n">
        <v>2</v>
      </c>
      <c r="B547" s="1" t="s">
        <v>582</v>
      </c>
      <c r="C547" s="2" t="s">
        <v>583</v>
      </c>
      <c r="D547" s="1" t="n">
        <v>49</v>
      </c>
      <c r="E547" s="1" t="s">
        <v>627</v>
      </c>
      <c r="F547" s="1" t="s">
        <v>17</v>
      </c>
      <c r="G547" s="1" t="s">
        <v>15</v>
      </c>
      <c r="H547" s="3" t="n">
        <v>59</v>
      </c>
      <c r="J547" s="4" t="n">
        <v>1968608</v>
      </c>
      <c r="K547" s="4" t="n">
        <v>1968608</v>
      </c>
    </row>
    <row r="548" customFormat="false" ht="24" hidden="false" customHeight="false" outlineLevel="0" collapsed="false">
      <c r="A548" s="1" t="n">
        <v>2</v>
      </c>
      <c r="B548" s="1" t="s">
        <v>582</v>
      </c>
      <c r="C548" s="2" t="s">
        <v>583</v>
      </c>
      <c r="D548" s="1" t="n">
        <v>50</v>
      </c>
      <c r="E548" s="1" t="s">
        <v>628</v>
      </c>
      <c r="F548" s="1" t="s">
        <v>14</v>
      </c>
      <c r="G548" s="1" t="s">
        <v>31</v>
      </c>
      <c r="H548" s="3" t="n">
        <v>24</v>
      </c>
      <c r="I548" s="3" t="n">
        <v>24</v>
      </c>
      <c r="J548" s="4" t="n">
        <v>2091973</v>
      </c>
      <c r="K548" s="4" t="n">
        <v>2091973</v>
      </c>
    </row>
    <row r="549" customFormat="false" ht="24" hidden="true" customHeight="false" outlineLevel="0" collapsed="false">
      <c r="A549" s="1" t="n">
        <v>2</v>
      </c>
      <c r="B549" s="1" t="s">
        <v>582</v>
      </c>
      <c r="C549" s="2" t="s">
        <v>583</v>
      </c>
      <c r="D549" s="1" t="n">
        <v>51</v>
      </c>
      <c r="E549" s="1" t="s">
        <v>629</v>
      </c>
      <c r="F549" s="1" t="s">
        <v>17</v>
      </c>
      <c r="G549" s="1" t="s">
        <v>15</v>
      </c>
      <c r="H549" s="3" t="n">
        <v>20</v>
      </c>
      <c r="J549" s="4" t="n">
        <v>5299341.35</v>
      </c>
      <c r="K549" s="4" t="n">
        <v>0</v>
      </c>
    </row>
    <row r="550" customFormat="false" ht="24" hidden="true" customHeight="false" outlineLevel="0" collapsed="false">
      <c r="A550" s="1" t="n">
        <v>2</v>
      </c>
      <c r="B550" s="1" t="s">
        <v>582</v>
      </c>
      <c r="C550" s="2" t="s">
        <v>583</v>
      </c>
      <c r="D550" s="1" t="n">
        <v>52</v>
      </c>
      <c r="E550" s="1" t="s">
        <v>630</v>
      </c>
      <c r="F550" s="1" t="s">
        <v>17</v>
      </c>
      <c r="G550" s="1" t="s">
        <v>33</v>
      </c>
      <c r="H550" s="3" t="n">
        <v>76</v>
      </c>
      <c r="J550" s="4" t="n">
        <v>3100000</v>
      </c>
      <c r="K550" s="4" t="n">
        <v>2932918</v>
      </c>
    </row>
    <row r="551" customFormat="false" ht="12" hidden="true" customHeight="false" outlineLevel="0" collapsed="false">
      <c r="A551" s="1" t="n">
        <v>4</v>
      </c>
      <c r="B551" s="1" t="s">
        <v>631</v>
      </c>
      <c r="C551" s="2" t="s">
        <v>632</v>
      </c>
      <c r="D551" s="1" t="n">
        <v>5</v>
      </c>
      <c r="E551" s="1" t="s">
        <v>633</v>
      </c>
      <c r="F551" s="1" t="s">
        <v>17</v>
      </c>
      <c r="G551" s="1" t="s">
        <v>15</v>
      </c>
      <c r="H551" s="3" t="n">
        <v>112</v>
      </c>
      <c r="J551" s="4" t="n">
        <v>8004973</v>
      </c>
      <c r="K551" s="4" t="n">
        <v>8004973</v>
      </c>
    </row>
    <row r="552" customFormat="false" ht="12" hidden="true" customHeight="false" outlineLevel="0" collapsed="false">
      <c r="A552" s="1" t="n">
        <v>4</v>
      </c>
      <c r="B552" s="1" t="s">
        <v>631</v>
      </c>
      <c r="C552" s="2" t="s">
        <v>632</v>
      </c>
      <c r="D552" s="1" t="n">
        <v>6</v>
      </c>
      <c r="E552" s="1" t="s">
        <v>634</v>
      </c>
      <c r="F552" s="1" t="s">
        <v>17</v>
      </c>
      <c r="G552" s="1" t="s">
        <v>15</v>
      </c>
      <c r="H552" s="3" t="n">
        <v>40</v>
      </c>
      <c r="J552" s="4" t="n">
        <v>2797613</v>
      </c>
      <c r="K552" s="4" t="n">
        <v>2797613</v>
      </c>
    </row>
    <row r="553" customFormat="false" ht="12" hidden="true" customHeight="false" outlineLevel="0" collapsed="false">
      <c r="A553" s="1" t="n">
        <v>4</v>
      </c>
      <c r="B553" s="1" t="s">
        <v>631</v>
      </c>
      <c r="C553" s="2" t="s">
        <v>632</v>
      </c>
      <c r="D553" s="1" t="n">
        <v>7</v>
      </c>
      <c r="E553" s="1" t="s">
        <v>635</v>
      </c>
      <c r="F553" s="1" t="s">
        <v>17</v>
      </c>
      <c r="G553" s="1" t="s">
        <v>15</v>
      </c>
      <c r="H553" s="3" t="n">
        <v>92</v>
      </c>
      <c r="J553" s="4" t="n">
        <v>8496834</v>
      </c>
      <c r="K553" s="4" t="n">
        <v>8496834</v>
      </c>
    </row>
    <row r="554" customFormat="false" ht="12" hidden="true" customHeight="false" outlineLevel="0" collapsed="false">
      <c r="A554" s="1" t="n">
        <v>4</v>
      </c>
      <c r="B554" s="1" t="s">
        <v>631</v>
      </c>
      <c r="C554" s="2" t="s">
        <v>632</v>
      </c>
      <c r="D554" s="1" t="n">
        <v>8</v>
      </c>
      <c r="E554" s="1" t="s">
        <v>636</v>
      </c>
      <c r="F554" s="1" t="s">
        <v>17</v>
      </c>
      <c r="G554" s="1" t="s">
        <v>15</v>
      </c>
      <c r="H554" s="3" t="n">
        <v>106</v>
      </c>
      <c r="J554" s="4" t="n">
        <v>5950726</v>
      </c>
      <c r="K554" s="4" t="n">
        <v>5950726</v>
      </c>
    </row>
    <row r="555" customFormat="false" ht="12" hidden="true" customHeight="false" outlineLevel="0" collapsed="false">
      <c r="A555" s="1" t="n">
        <v>4</v>
      </c>
      <c r="B555" s="1" t="s">
        <v>631</v>
      </c>
      <c r="C555" s="2" t="s">
        <v>632</v>
      </c>
      <c r="D555" s="1" t="n">
        <v>9</v>
      </c>
      <c r="E555" s="1" t="s">
        <v>637</v>
      </c>
      <c r="F555" s="1" t="s">
        <v>17</v>
      </c>
      <c r="G555" s="1" t="s">
        <v>15</v>
      </c>
      <c r="H555" s="3" t="n">
        <v>48</v>
      </c>
      <c r="J555" s="4" t="n">
        <v>3892576</v>
      </c>
      <c r="K555" s="4" t="n">
        <v>3892576</v>
      </c>
    </row>
    <row r="556" customFormat="false" ht="12" hidden="true" customHeight="false" outlineLevel="0" collapsed="false">
      <c r="A556" s="1" t="n">
        <v>4</v>
      </c>
      <c r="B556" s="1" t="s">
        <v>631</v>
      </c>
      <c r="C556" s="2" t="s">
        <v>632</v>
      </c>
      <c r="D556" s="1" t="n">
        <v>10</v>
      </c>
      <c r="E556" s="1" t="s">
        <v>638</v>
      </c>
      <c r="F556" s="1" t="s">
        <v>17</v>
      </c>
      <c r="G556" s="1" t="s">
        <v>15</v>
      </c>
      <c r="H556" s="3" t="n">
        <v>72</v>
      </c>
      <c r="J556" s="4" t="n">
        <v>5959309</v>
      </c>
      <c r="K556" s="4" t="n">
        <v>5959309</v>
      </c>
    </row>
    <row r="557" customFormat="false" ht="12" hidden="true" customHeight="false" outlineLevel="0" collapsed="false">
      <c r="A557" s="1" t="n">
        <v>4</v>
      </c>
      <c r="B557" s="1" t="s">
        <v>631</v>
      </c>
      <c r="C557" s="2" t="s">
        <v>632</v>
      </c>
      <c r="D557" s="1" t="n">
        <v>11</v>
      </c>
      <c r="E557" s="1" t="s">
        <v>639</v>
      </c>
      <c r="F557" s="1" t="s">
        <v>17</v>
      </c>
      <c r="G557" s="1" t="s">
        <v>15</v>
      </c>
      <c r="H557" s="3" t="n">
        <v>40</v>
      </c>
      <c r="J557" s="4" t="n">
        <v>2582700</v>
      </c>
      <c r="K557" s="4" t="n">
        <v>2582700</v>
      </c>
    </row>
    <row r="558" customFormat="false" ht="12" hidden="true" customHeight="false" outlineLevel="0" collapsed="false">
      <c r="A558" s="1" t="n">
        <v>4</v>
      </c>
      <c r="B558" s="1" t="s">
        <v>631</v>
      </c>
      <c r="C558" s="2" t="s">
        <v>632</v>
      </c>
      <c r="D558" s="1" t="n">
        <v>12</v>
      </c>
      <c r="E558" s="1" t="s">
        <v>640</v>
      </c>
      <c r="F558" s="1" t="s">
        <v>17</v>
      </c>
      <c r="G558" s="1" t="s">
        <v>15</v>
      </c>
      <c r="H558" s="3" t="n">
        <v>48</v>
      </c>
      <c r="J558" s="4" t="n">
        <v>4057381</v>
      </c>
      <c r="K558" s="4" t="n">
        <v>4057381</v>
      </c>
    </row>
    <row r="559" customFormat="false" ht="12" hidden="true" customHeight="false" outlineLevel="0" collapsed="false">
      <c r="A559" s="1" t="n">
        <v>4</v>
      </c>
      <c r="B559" s="1" t="s">
        <v>631</v>
      </c>
      <c r="C559" s="2" t="s">
        <v>632</v>
      </c>
      <c r="D559" s="1" t="n">
        <v>13</v>
      </c>
      <c r="E559" s="1" t="s">
        <v>641</v>
      </c>
      <c r="F559" s="1" t="s">
        <v>17</v>
      </c>
      <c r="G559" s="1" t="s">
        <v>15</v>
      </c>
      <c r="H559" s="3" t="n">
        <v>64</v>
      </c>
      <c r="J559" s="4" t="n">
        <v>5742684</v>
      </c>
      <c r="K559" s="4" t="n">
        <v>5742684</v>
      </c>
    </row>
    <row r="560" customFormat="false" ht="12" hidden="true" customHeight="false" outlineLevel="0" collapsed="false">
      <c r="A560" s="1" t="n">
        <v>4</v>
      </c>
      <c r="B560" s="1" t="s">
        <v>631</v>
      </c>
      <c r="C560" s="2" t="s">
        <v>632</v>
      </c>
      <c r="D560" s="1" t="n">
        <v>14</v>
      </c>
      <c r="E560" s="1" t="s">
        <v>642</v>
      </c>
      <c r="F560" s="1" t="s">
        <v>17</v>
      </c>
      <c r="G560" s="1" t="s">
        <v>15</v>
      </c>
      <c r="H560" s="3" t="n">
        <v>44</v>
      </c>
      <c r="J560" s="4" t="n">
        <v>4667891</v>
      </c>
      <c r="K560" s="4" t="n">
        <v>4667891</v>
      </c>
    </row>
    <row r="561" customFormat="false" ht="12" hidden="true" customHeight="false" outlineLevel="0" collapsed="false">
      <c r="A561" s="1" t="n">
        <v>8</v>
      </c>
      <c r="B561" s="1" t="s">
        <v>643</v>
      </c>
      <c r="C561" s="2" t="s">
        <v>644</v>
      </c>
      <c r="D561" s="1" t="n">
        <v>6</v>
      </c>
      <c r="E561" s="1" t="s">
        <v>645</v>
      </c>
      <c r="F561" s="1" t="s">
        <v>17</v>
      </c>
      <c r="G561" s="1" t="s">
        <v>15</v>
      </c>
      <c r="H561" s="3" t="n">
        <v>24</v>
      </c>
      <c r="J561" s="4" t="n">
        <v>1016572</v>
      </c>
      <c r="K561" s="4" t="n">
        <v>914914.8</v>
      </c>
      <c r="L561" s="9"/>
    </row>
    <row r="562" customFormat="false" ht="12" hidden="true" customHeight="false" outlineLevel="0" collapsed="false">
      <c r="A562" s="1" t="n">
        <v>8</v>
      </c>
      <c r="B562" s="1" t="s">
        <v>643</v>
      </c>
      <c r="C562" s="2" t="s">
        <v>644</v>
      </c>
      <c r="D562" s="1" t="n">
        <v>7</v>
      </c>
      <c r="E562" s="1" t="s">
        <v>646</v>
      </c>
      <c r="F562" s="1" t="s">
        <v>17</v>
      </c>
      <c r="G562" s="1" t="s">
        <v>15</v>
      </c>
      <c r="H562" s="3" t="n">
        <v>42</v>
      </c>
      <c r="J562" s="4" t="n">
        <v>1363262</v>
      </c>
      <c r="K562" s="4" t="n">
        <v>1226935</v>
      </c>
    </row>
    <row r="563" customFormat="false" ht="12" hidden="true" customHeight="false" outlineLevel="0" collapsed="false">
      <c r="A563" s="1" t="n">
        <v>8</v>
      </c>
      <c r="B563" s="1" t="s">
        <v>643</v>
      </c>
      <c r="C563" s="2" t="s">
        <v>644</v>
      </c>
      <c r="D563" s="1" t="n">
        <v>8</v>
      </c>
      <c r="E563" s="1" t="s">
        <v>647</v>
      </c>
      <c r="F563" s="1" t="s">
        <v>17</v>
      </c>
      <c r="G563" s="1" t="s">
        <v>15</v>
      </c>
      <c r="H563" s="3" t="n">
        <v>40</v>
      </c>
      <c r="J563" s="4" t="n">
        <v>1586596</v>
      </c>
      <c r="K563" s="4" t="n">
        <v>1427936.4</v>
      </c>
    </row>
    <row r="564" customFormat="false" ht="12" hidden="true" customHeight="false" outlineLevel="0" collapsed="false">
      <c r="A564" s="1" t="n">
        <v>8</v>
      </c>
      <c r="B564" s="1" t="s">
        <v>643</v>
      </c>
      <c r="C564" s="2" t="s">
        <v>644</v>
      </c>
      <c r="D564" s="1" t="n">
        <v>9</v>
      </c>
      <c r="E564" s="1" t="s">
        <v>648</v>
      </c>
      <c r="F564" s="1" t="s">
        <v>17</v>
      </c>
      <c r="G564" s="1" t="s">
        <v>31</v>
      </c>
      <c r="H564" s="3" t="n">
        <v>18</v>
      </c>
      <c r="J564" s="4" t="n">
        <v>280000</v>
      </c>
      <c r="K564" s="4" t="n">
        <v>252000</v>
      </c>
    </row>
    <row r="565" customFormat="false" ht="12" hidden="true" customHeight="false" outlineLevel="0" collapsed="false">
      <c r="A565" s="1" t="n">
        <v>5</v>
      </c>
      <c r="B565" s="1" t="s">
        <v>649</v>
      </c>
      <c r="C565" s="2" t="s">
        <v>650</v>
      </c>
      <c r="D565" s="1" t="n">
        <v>5</v>
      </c>
      <c r="E565" s="1" t="s">
        <v>651</v>
      </c>
      <c r="F565" s="1" t="s">
        <v>17</v>
      </c>
      <c r="G565" s="1" t="s">
        <v>15</v>
      </c>
      <c r="H565" s="3" t="n">
        <v>48</v>
      </c>
      <c r="J565" s="4" t="n">
        <v>4000000</v>
      </c>
      <c r="K565" s="4" t="n">
        <v>4000000</v>
      </c>
    </row>
    <row r="566" customFormat="false" ht="12" hidden="true" customHeight="false" outlineLevel="0" collapsed="false">
      <c r="A566" s="1" t="n">
        <v>5</v>
      </c>
      <c r="B566" s="1" t="s">
        <v>649</v>
      </c>
      <c r="C566" s="2" t="s">
        <v>650</v>
      </c>
      <c r="D566" s="1" t="n">
        <v>6</v>
      </c>
      <c r="E566" s="1" t="s">
        <v>652</v>
      </c>
      <c r="F566" s="1" t="s">
        <v>17</v>
      </c>
      <c r="G566" s="1" t="s">
        <v>15</v>
      </c>
      <c r="H566" s="3" t="n">
        <v>25</v>
      </c>
      <c r="J566" s="4" t="n">
        <v>2000000</v>
      </c>
      <c r="K566" s="4" t="n">
        <v>2000000</v>
      </c>
    </row>
    <row r="567" customFormat="false" ht="12" hidden="true" customHeight="false" outlineLevel="0" collapsed="false">
      <c r="A567" s="1" t="n">
        <v>5</v>
      </c>
      <c r="B567" s="1" t="s">
        <v>649</v>
      </c>
      <c r="C567" s="2" t="s">
        <v>650</v>
      </c>
      <c r="D567" s="1" t="n">
        <v>7</v>
      </c>
      <c r="E567" s="1" t="s">
        <v>653</v>
      </c>
      <c r="F567" s="1" t="s">
        <v>17</v>
      </c>
      <c r="G567" s="1" t="s">
        <v>15</v>
      </c>
      <c r="H567" s="3" t="n">
        <v>38</v>
      </c>
      <c r="J567" s="4" t="n">
        <v>3000000</v>
      </c>
      <c r="K567" s="4" t="n">
        <v>3000000</v>
      </c>
    </row>
    <row r="568" customFormat="false" ht="12" hidden="true" customHeight="false" outlineLevel="0" collapsed="false">
      <c r="A568" s="1" t="n">
        <v>5</v>
      </c>
      <c r="B568" s="1" t="s">
        <v>649</v>
      </c>
      <c r="C568" s="2" t="s">
        <v>650</v>
      </c>
      <c r="D568" s="1" t="n">
        <v>8</v>
      </c>
      <c r="E568" s="1" t="s">
        <v>654</v>
      </c>
      <c r="F568" s="1" t="s">
        <v>17</v>
      </c>
      <c r="G568" s="1" t="s">
        <v>15</v>
      </c>
      <c r="H568" s="3" t="n">
        <v>33</v>
      </c>
      <c r="J568" s="4" t="n">
        <v>745000</v>
      </c>
      <c r="K568" s="4" t="n">
        <v>745000</v>
      </c>
    </row>
    <row r="569" customFormat="false" ht="12" hidden="true" customHeight="false" outlineLevel="0" collapsed="false">
      <c r="A569" s="1" t="n">
        <v>5</v>
      </c>
      <c r="B569" s="1" t="s">
        <v>649</v>
      </c>
      <c r="C569" s="2" t="s">
        <v>650</v>
      </c>
      <c r="D569" s="1" t="n">
        <v>9</v>
      </c>
      <c r="E569" s="1" t="s">
        <v>655</v>
      </c>
      <c r="F569" s="1" t="s">
        <v>17</v>
      </c>
      <c r="G569" s="1" t="s">
        <v>15</v>
      </c>
      <c r="H569" s="3" t="n">
        <v>50</v>
      </c>
      <c r="J569" s="4" t="n">
        <v>4725000</v>
      </c>
      <c r="K569" s="4" t="n">
        <v>4725000</v>
      </c>
    </row>
    <row r="570" customFormat="false" ht="12" hidden="true" customHeight="false" outlineLevel="0" collapsed="false">
      <c r="A570" s="1" t="n">
        <v>5</v>
      </c>
      <c r="B570" s="1" t="s">
        <v>649</v>
      </c>
      <c r="C570" s="2" t="s">
        <v>650</v>
      </c>
      <c r="D570" s="1" t="n">
        <v>10</v>
      </c>
      <c r="E570" s="1" t="s">
        <v>656</v>
      </c>
      <c r="F570" s="1" t="s">
        <v>17</v>
      </c>
      <c r="G570" s="1" t="s">
        <v>15</v>
      </c>
      <c r="H570" s="3" t="n">
        <v>33</v>
      </c>
      <c r="J570" s="4" t="n">
        <v>3290000</v>
      </c>
      <c r="K570" s="4" t="n">
        <v>3290000</v>
      </c>
    </row>
    <row r="571" customFormat="false" ht="12" hidden="true" customHeight="false" outlineLevel="0" collapsed="false">
      <c r="A571" s="1" t="n">
        <v>5</v>
      </c>
      <c r="B571" s="1" t="s">
        <v>649</v>
      </c>
      <c r="C571" s="2" t="s">
        <v>650</v>
      </c>
      <c r="D571" s="1" t="n">
        <v>11</v>
      </c>
      <c r="E571" s="1" t="s">
        <v>657</v>
      </c>
      <c r="F571" s="1" t="s">
        <v>17</v>
      </c>
      <c r="G571" s="1" t="s">
        <v>15</v>
      </c>
      <c r="H571" s="3" t="n">
        <v>32</v>
      </c>
      <c r="J571" s="4" t="n">
        <v>940000</v>
      </c>
      <c r="K571" s="4" t="n">
        <v>940000</v>
      </c>
    </row>
    <row r="572" customFormat="false" ht="12" hidden="true" customHeight="false" outlineLevel="0" collapsed="false">
      <c r="A572" s="1" t="n">
        <v>5</v>
      </c>
      <c r="B572" s="1" t="s">
        <v>649</v>
      </c>
      <c r="C572" s="2" t="s">
        <v>650</v>
      </c>
      <c r="D572" s="1" t="n">
        <v>12</v>
      </c>
      <c r="E572" s="1" t="s">
        <v>658</v>
      </c>
      <c r="F572" s="1" t="s">
        <v>17</v>
      </c>
      <c r="G572" s="1" t="s">
        <v>15</v>
      </c>
      <c r="H572" s="3" t="n">
        <v>50</v>
      </c>
      <c r="J572" s="4" t="n">
        <v>3375000</v>
      </c>
      <c r="K572" s="4" t="n">
        <v>3375000</v>
      </c>
    </row>
    <row r="573" customFormat="false" ht="12" hidden="true" customHeight="false" outlineLevel="0" collapsed="false">
      <c r="A573" s="1" t="n">
        <v>5</v>
      </c>
      <c r="B573" s="1" t="s">
        <v>649</v>
      </c>
      <c r="C573" s="2" t="s">
        <v>650</v>
      </c>
      <c r="D573" s="1" t="n">
        <v>13</v>
      </c>
      <c r="E573" s="1" t="s">
        <v>659</v>
      </c>
      <c r="F573" s="1" t="s">
        <v>17</v>
      </c>
      <c r="G573" s="1" t="s">
        <v>15</v>
      </c>
      <c r="H573" s="3" t="n">
        <v>21</v>
      </c>
      <c r="J573" s="4" t="n">
        <v>1000000</v>
      </c>
      <c r="K573" s="4" t="n">
        <v>1000000</v>
      </c>
    </row>
    <row r="574" customFormat="false" ht="12" hidden="true" customHeight="false" outlineLevel="0" collapsed="false">
      <c r="A574" s="1" t="n">
        <v>5</v>
      </c>
      <c r="B574" s="1" t="s">
        <v>649</v>
      </c>
      <c r="C574" s="2" t="s">
        <v>650</v>
      </c>
      <c r="D574" s="1" t="n">
        <v>14</v>
      </c>
      <c r="E574" s="1" t="s">
        <v>660</v>
      </c>
      <c r="F574" s="1" t="s">
        <v>17</v>
      </c>
      <c r="G574" s="1" t="s">
        <v>31</v>
      </c>
      <c r="H574" s="3" t="n">
        <v>94</v>
      </c>
      <c r="J574" s="4" t="n">
        <v>3168580</v>
      </c>
      <c r="K574" s="4" t="n">
        <v>3168580</v>
      </c>
    </row>
    <row r="575" customFormat="false" ht="12" hidden="true" customHeight="false" outlineLevel="0" collapsed="false">
      <c r="A575" s="1" t="n">
        <v>5</v>
      </c>
      <c r="B575" s="1" t="s">
        <v>649</v>
      </c>
      <c r="C575" s="2" t="s">
        <v>650</v>
      </c>
      <c r="D575" s="1" t="n">
        <v>15</v>
      </c>
      <c r="E575" s="1" t="s">
        <v>661</v>
      </c>
      <c r="F575" s="1" t="s">
        <v>17</v>
      </c>
      <c r="G575" s="1" t="s">
        <v>31</v>
      </c>
      <c r="H575" s="3" t="n">
        <v>101</v>
      </c>
      <c r="J575" s="4" t="n">
        <v>2500000</v>
      </c>
      <c r="K575" s="4" t="n">
        <v>2500000</v>
      </c>
    </row>
    <row r="576" customFormat="false" ht="12" hidden="true" customHeight="false" outlineLevel="0" collapsed="false">
      <c r="A576" s="1" t="n">
        <v>5</v>
      </c>
      <c r="B576" s="1" t="s">
        <v>649</v>
      </c>
      <c r="C576" s="2" t="s">
        <v>650</v>
      </c>
      <c r="D576" s="1" t="n">
        <v>16</v>
      </c>
      <c r="E576" s="1" t="s">
        <v>662</v>
      </c>
      <c r="F576" s="1" t="s">
        <v>17</v>
      </c>
      <c r="G576" s="1" t="s">
        <v>15</v>
      </c>
      <c r="H576" s="3" t="n">
        <v>36</v>
      </c>
      <c r="J576" s="4" t="n">
        <v>1449170</v>
      </c>
      <c r="K576" s="4" t="n">
        <v>1449170</v>
      </c>
    </row>
    <row r="577" customFormat="false" ht="12" hidden="true" customHeight="false" outlineLevel="0" collapsed="false">
      <c r="A577" s="1" t="n">
        <v>5</v>
      </c>
      <c r="B577" s="1" t="s">
        <v>649</v>
      </c>
      <c r="C577" s="2" t="s">
        <v>650</v>
      </c>
      <c r="D577" s="1" t="n">
        <v>17</v>
      </c>
      <c r="E577" s="1" t="s">
        <v>663</v>
      </c>
      <c r="F577" s="1" t="s">
        <v>17</v>
      </c>
      <c r="G577" s="1" t="s">
        <v>31</v>
      </c>
      <c r="H577" s="3" t="n">
        <v>60</v>
      </c>
      <c r="J577" s="4" t="n">
        <v>2390000</v>
      </c>
      <c r="K577" s="4" t="n">
        <v>2384248</v>
      </c>
    </row>
    <row r="578" customFormat="false" ht="12" hidden="true" customHeight="false" outlineLevel="0" collapsed="false">
      <c r="A578" s="1" t="n">
        <v>5</v>
      </c>
      <c r="B578" s="1" t="s">
        <v>649</v>
      </c>
      <c r="C578" s="2" t="s">
        <v>650</v>
      </c>
      <c r="D578" s="1" t="n">
        <v>18</v>
      </c>
      <c r="E578" s="1" t="s">
        <v>664</v>
      </c>
      <c r="F578" s="1" t="s">
        <v>17</v>
      </c>
      <c r="G578" s="1" t="s">
        <v>31</v>
      </c>
      <c r="H578" s="3" t="n">
        <v>48</v>
      </c>
      <c r="J578" s="4" t="n">
        <v>3000000</v>
      </c>
      <c r="K578" s="4" t="n">
        <v>2965039</v>
      </c>
    </row>
    <row r="579" customFormat="false" ht="12" hidden="true" customHeight="false" outlineLevel="0" collapsed="false">
      <c r="A579" s="1" t="n">
        <v>5</v>
      </c>
      <c r="B579" s="1" t="s">
        <v>649</v>
      </c>
      <c r="C579" s="2" t="s">
        <v>650</v>
      </c>
      <c r="D579" s="1" t="n">
        <v>19</v>
      </c>
      <c r="E579" s="1" t="s">
        <v>665</v>
      </c>
      <c r="F579" s="1" t="s">
        <v>17</v>
      </c>
      <c r="G579" s="1" t="s">
        <v>15</v>
      </c>
      <c r="H579" s="3" t="n">
        <v>70</v>
      </c>
      <c r="J579" s="4" t="n">
        <v>2000000</v>
      </c>
      <c r="K579" s="4" t="n">
        <v>2000000</v>
      </c>
    </row>
    <row r="580" customFormat="false" ht="12" hidden="true" customHeight="false" outlineLevel="0" collapsed="false">
      <c r="A580" s="1" t="n">
        <v>5</v>
      </c>
      <c r="B580" s="1" t="s">
        <v>649</v>
      </c>
      <c r="C580" s="2" t="s">
        <v>650</v>
      </c>
      <c r="D580" s="1" t="n">
        <v>20</v>
      </c>
      <c r="E580" s="1" t="s">
        <v>666</v>
      </c>
      <c r="F580" s="1" t="s">
        <v>17</v>
      </c>
      <c r="G580" s="1" t="s">
        <v>15</v>
      </c>
      <c r="H580" s="3" t="n">
        <v>27</v>
      </c>
      <c r="J580" s="4" t="n">
        <v>2500000</v>
      </c>
      <c r="K580" s="4" t="n">
        <v>2253183</v>
      </c>
    </row>
    <row r="581" customFormat="false" ht="12" hidden="true" customHeight="false" outlineLevel="0" collapsed="false">
      <c r="A581" s="1" t="n">
        <v>5</v>
      </c>
      <c r="B581" s="1" t="s">
        <v>649</v>
      </c>
      <c r="C581" s="2" t="s">
        <v>650</v>
      </c>
      <c r="D581" s="1" t="n">
        <v>21</v>
      </c>
      <c r="E581" s="1" t="s">
        <v>667</v>
      </c>
      <c r="F581" s="1" t="s">
        <v>17</v>
      </c>
      <c r="G581" s="1" t="s">
        <v>15</v>
      </c>
      <c r="H581" s="3" t="n">
        <v>23</v>
      </c>
      <c r="J581" s="4" t="n">
        <v>1500000</v>
      </c>
      <c r="K581" s="4" t="n">
        <v>1500000</v>
      </c>
    </row>
    <row r="582" customFormat="false" ht="12" hidden="true" customHeight="false" outlineLevel="0" collapsed="false">
      <c r="A582" s="1" t="n">
        <v>5</v>
      </c>
      <c r="B582" s="1" t="s">
        <v>649</v>
      </c>
      <c r="C582" s="2" t="s">
        <v>650</v>
      </c>
      <c r="D582" s="1" t="n">
        <v>22</v>
      </c>
      <c r="E582" s="1" t="s">
        <v>668</v>
      </c>
      <c r="F582" s="1" t="s">
        <v>17</v>
      </c>
      <c r="G582" s="1" t="s">
        <v>31</v>
      </c>
      <c r="H582" s="3" t="n">
        <v>148</v>
      </c>
      <c r="J582" s="4" t="n">
        <v>3500000</v>
      </c>
      <c r="K582" s="4" t="n">
        <v>3378763</v>
      </c>
    </row>
    <row r="583" customFormat="false" ht="12" hidden="true" customHeight="false" outlineLevel="0" collapsed="false">
      <c r="A583" s="1" t="n">
        <v>5</v>
      </c>
      <c r="B583" s="1" t="s">
        <v>649</v>
      </c>
      <c r="C583" s="2" t="s">
        <v>650</v>
      </c>
      <c r="D583" s="1" t="n">
        <v>23</v>
      </c>
      <c r="E583" s="1" t="s">
        <v>669</v>
      </c>
      <c r="F583" s="1" t="s">
        <v>17</v>
      </c>
      <c r="G583" s="1" t="s">
        <v>31</v>
      </c>
      <c r="H583" s="3" t="n">
        <v>45</v>
      </c>
      <c r="J583" s="4" t="n">
        <v>3245000</v>
      </c>
      <c r="K583" s="4" t="n">
        <v>3240162</v>
      </c>
    </row>
    <row r="584" customFormat="false" ht="12" hidden="true" customHeight="false" outlineLevel="0" collapsed="false">
      <c r="A584" s="1" t="n">
        <v>5</v>
      </c>
      <c r="B584" s="1" t="s">
        <v>649</v>
      </c>
      <c r="C584" s="2" t="s">
        <v>650</v>
      </c>
      <c r="D584" s="1" t="n">
        <v>24</v>
      </c>
      <c r="E584" s="1" t="s">
        <v>670</v>
      </c>
      <c r="F584" s="1" t="s">
        <v>17</v>
      </c>
      <c r="G584" s="1" t="s">
        <v>15</v>
      </c>
      <c r="H584" s="3" t="n">
        <v>44</v>
      </c>
      <c r="J584" s="4" t="n">
        <v>2500000</v>
      </c>
      <c r="K584" s="4" t="n">
        <v>2500000</v>
      </c>
    </row>
    <row r="585" customFormat="false" ht="12" hidden="true" customHeight="false" outlineLevel="0" collapsed="false">
      <c r="A585" s="1" t="n">
        <v>5</v>
      </c>
      <c r="B585" s="1" t="s">
        <v>649</v>
      </c>
      <c r="C585" s="2" t="s">
        <v>650</v>
      </c>
      <c r="D585" s="1" t="n">
        <v>25</v>
      </c>
      <c r="E585" s="1" t="s">
        <v>671</v>
      </c>
      <c r="F585" s="1" t="s">
        <v>17</v>
      </c>
      <c r="G585" s="1" t="s">
        <v>31</v>
      </c>
      <c r="H585" s="3" t="n">
        <v>117</v>
      </c>
      <c r="J585" s="4" t="n">
        <v>3000000</v>
      </c>
      <c r="K585" s="4" t="n">
        <v>3000000</v>
      </c>
    </row>
    <row r="586" customFormat="false" ht="12" hidden="true" customHeight="false" outlineLevel="0" collapsed="false">
      <c r="A586" s="1" t="n">
        <v>5</v>
      </c>
      <c r="B586" s="1" t="s">
        <v>649</v>
      </c>
      <c r="C586" s="2" t="s">
        <v>650</v>
      </c>
      <c r="D586" s="1" t="n">
        <v>26</v>
      </c>
      <c r="E586" s="1" t="s">
        <v>672</v>
      </c>
      <c r="F586" s="1" t="s">
        <v>17</v>
      </c>
      <c r="G586" s="1" t="s">
        <v>31</v>
      </c>
      <c r="H586" s="3" t="n">
        <v>42</v>
      </c>
      <c r="J586" s="4" t="n">
        <v>2000000</v>
      </c>
      <c r="K586" s="4" t="n">
        <v>1520467</v>
      </c>
    </row>
    <row r="587" customFormat="false" ht="12" hidden="true" customHeight="false" outlineLevel="0" collapsed="false">
      <c r="A587" s="1" t="n">
        <v>5</v>
      </c>
      <c r="B587" s="1" t="s">
        <v>649</v>
      </c>
      <c r="C587" s="2" t="s">
        <v>650</v>
      </c>
      <c r="D587" s="1" t="n">
        <v>27</v>
      </c>
      <c r="E587" s="1" t="s">
        <v>673</v>
      </c>
      <c r="F587" s="1" t="s">
        <v>17</v>
      </c>
      <c r="G587" s="1" t="s">
        <v>31</v>
      </c>
      <c r="H587" s="3" t="n">
        <v>48</v>
      </c>
      <c r="J587" s="4" t="n">
        <v>2700000</v>
      </c>
      <c r="K587" s="4" t="n">
        <v>2327689</v>
      </c>
    </row>
    <row r="588" customFormat="false" ht="12" hidden="true" customHeight="false" outlineLevel="0" collapsed="false">
      <c r="A588" s="1" t="n">
        <v>5</v>
      </c>
      <c r="B588" s="1" t="s">
        <v>649</v>
      </c>
      <c r="C588" s="2" t="s">
        <v>650</v>
      </c>
      <c r="D588" s="1" t="n">
        <v>28</v>
      </c>
      <c r="E588" s="1" t="s">
        <v>674</v>
      </c>
      <c r="F588" s="1" t="s">
        <v>17</v>
      </c>
      <c r="G588" s="1" t="s">
        <v>31</v>
      </c>
      <c r="H588" s="3" t="n">
        <v>103</v>
      </c>
      <c r="J588" s="4" t="n">
        <v>500000</v>
      </c>
      <c r="K588" s="4" t="n">
        <v>500000</v>
      </c>
    </row>
    <row r="589" customFormat="false" ht="12" hidden="true" customHeight="false" outlineLevel="0" collapsed="false">
      <c r="A589" s="1" t="n">
        <v>5</v>
      </c>
      <c r="B589" s="1" t="s">
        <v>649</v>
      </c>
      <c r="C589" s="2" t="s">
        <v>650</v>
      </c>
      <c r="D589" s="1" t="n">
        <v>29</v>
      </c>
      <c r="E589" s="1" t="s">
        <v>675</v>
      </c>
      <c r="F589" s="1" t="s">
        <v>17</v>
      </c>
      <c r="G589" s="1" t="s">
        <v>15</v>
      </c>
      <c r="H589" s="3" t="n">
        <v>42</v>
      </c>
      <c r="J589" s="4" t="n">
        <v>5400000</v>
      </c>
      <c r="K589" s="4" t="n">
        <v>5400000</v>
      </c>
    </row>
    <row r="590" customFormat="false" ht="12" hidden="true" customHeight="false" outlineLevel="0" collapsed="false">
      <c r="A590" s="1" t="n">
        <v>5</v>
      </c>
      <c r="B590" s="1" t="s">
        <v>649</v>
      </c>
      <c r="C590" s="2" t="s">
        <v>650</v>
      </c>
      <c r="D590" s="1" t="n">
        <v>30</v>
      </c>
      <c r="E590" s="1" t="s">
        <v>676</v>
      </c>
      <c r="F590" s="1" t="s">
        <v>17</v>
      </c>
      <c r="G590" s="1" t="s">
        <v>15</v>
      </c>
      <c r="H590" s="3" t="n">
        <v>42</v>
      </c>
      <c r="J590" s="4" t="n">
        <v>2350000</v>
      </c>
      <c r="K590" s="4" t="n">
        <v>2350000</v>
      </c>
    </row>
    <row r="591" customFormat="false" ht="12" hidden="true" customHeight="false" outlineLevel="0" collapsed="false">
      <c r="A591" s="1" t="n">
        <v>5</v>
      </c>
      <c r="B591" s="1" t="s">
        <v>649</v>
      </c>
      <c r="C591" s="2" t="s">
        <v>650</v>
      </c>
      <c r="D591" s="1" t="n">
        <v>31</v>
      </c>
      <c r="E591" s="1" t="s">
        <v>677</v>
      </c>
      <c r="F591" s="1" t="s">
        <v>17</v>
      </c>
      <c r="G591" s="1" t="s">
        <v>15</v>
      </c>
      <c r="H591" s="3" t="n">
        <v>50</v>
      </c>
      <c r="J591" s="4" t="n">
        <v>500000</v>
      </c>
      <c r="K591" s="4" t="n">
        <v>500000</v>
      </c>
    </row>
    <row r="592" customFormat="false" ht="12" hidden="true" customHeight="false" outlineLevel="0" collapsed="false">
      <c r="A592" s="1" t="n">
        <v>5</v>
      </c>
      <c r="B592" s="1" t="s">
        <v>649</v>
      </c>
      <c r="C592" s="2" t="s">
        <v>650</v>
      </c>
      <c r="D592" s="1" t="n">
        <v>32</v>
      </c>
      <c r="E592" s="1" t="s">
        <v>678</v>
      </c>
      <c r="F592" s="1" t="s">
        <v>17</v>
      </c>
      <c r="G592" s="1" t="s">
        <v>31</v>
      </c>
      <c r="H592" s="3" t="n">
        <v>41</v>
      </c>
      <c r="J592" s="4" t="n">
        <v>2000000</v>
      </c>
      <c r="K592" s="4" t="n">
        <v>2000000</v>
      </c>
    </row>
    <row r="593" customFormat="false" ht="12" hidden="true" customHeight="false" outlineLevel="0" collapsed="false">
      <c r="A593" s="1" t="n">
        <v>5</v>
      </c>
      <c r="B593" s="1" t="s">
        <v>649</v>
      </c>
      <c r="C593" s="2" t="s">
        <v>650</v>
      </c>
      <c r="D593" s="1" t="n">
        <v>33</v>
      </c>
      <c r="E593" s="1" t="s">
        <v>679</v>
      </c>
      <c r="F593" s="1" t="s">
        <v>17</v>
      </c>
      <c r="G593" s="1" t="s">
        <v>15</v>
      </c>
      <c r="H593" s="3" t="n">
        <v>39</v>
      </c>
      <c r="J593" s="4" t="n">
        <v>2000000</v>
      </c>
      <c r="K593" s="4" t="n">
        <v>1910694</v>
      </c>
    </row>
    <row r="594" customFormat="false" ht="12" hidden="true" customHeight="false" outlineLevel="0" collapsed="false">
      <c r="A594" s="1" t="n">
        <v>5</v>
      </c>
      <c r="B594" s="1" t="s">
        <v>649</v>
      </c>
      <c r="C594" s="2" t="s">
        <v>650</v>
      </c>
      <c r="D594" s="1" t="n">
        <v>34</v>
      </c>
      <c r="E594" s="1" t="s">
        <v>680</v>
      </c>
      <c r="F594" s="1" t="s">
        <v>17</v>
      </c>
      <c r="G594" s="1" t="s">
        <v>31</v>
      </c>
      <c r="H594" s="3" t="n">
        <v>55</v>
      </c>
      <c r="J594" s="4" t="n">
        <v>350000</v>
      </c>
      <c r="K594" s="4" t="n">
        <v>350000</v>
      </c>
    </row>
    <row r="595" customFormat="false" ht="12" hidden="true" customHeight="false" outlineLevel="0" collapsed="false">
      <c r="A595" s="1" t="n">
        <v>5</v>
      </c>
      <c r="B595" s="1" t="s">
        <v>649</v>
      </c>
      <c r="C595" s="2" t="s">
        <v>650</v>
      </c>
      <c r="D595" s="1" t="n">
        <v>35</v>
      </c>
      <c r="E595" s="1" t="s">
        <v>681</v>
      </c>
      <c r="F595" s="1" t="s">
        <v>17</v>
      </c>
      <c r="G595" s="1" t="s">
        <v>31</v>
      </c>
      <c r="H595" s="3" t="n">
        <v>50</v>
      </c>
      <c r="J595" s="4" t="n">
        <v>524829</v>
      </c>
      <c r="K595" s="4" t="n">
        <v>524829</v>
      </c>
    </row>
    <row r="596" customFormat="false" ht="12" hidden="true" customHeight="false" outlineLevel="0" collapsed="false">
      <c r="A596" s="1" t="n">
        <v>5</v>
      </c>
      <c r="B596" s="1" t="s">
        <v>649</v>
      </c>
      <c r="C596" s="2" t="s">
        <v>650</v>
      </c>
      <c r="D596" s="1" t="n">
        <v>36</v>
      </c>
      <c r="E596" s="1" t="s">
        <v>682</v>
      </c>
      <c r="F596" s="1" t="s">
        <v>17</v>
      </c>
      <c r="G596" s="1" t="s">
        <v>31</v>
      </c>
      <c r="H596" s="3" t="n">
        <v>50</v>
      </c>
      <c r="J596" s="4" t="n">
        <v>1415855</v>
      </c>
      <c r="K596" s="4" t="n">
        <v>1415855</v>
      </c>
    </row>
    <row r="597" customFormat="false" ht="12" hidden="true" customHeight="false" outlineLevel="0" collapsed="false">
      <c r="A597" s="1" t="n">
        <v>5</v>
      </c>
      <c r="B597" s="1" t="s">
        <v>649</v>
      </c>
      <c r="C597" s="2" t="s">
        <v>650</v>
      </c>
      <c r="D597" s="1" t="n">
        <v>37</v>
      </c>
      <c r="E597" s="1" t="s">
        <v>683</v>
      </c>
      <c r="F597" s="1" t="s">
        <v>17</v>
      </c>
      <c r="G597" s="1" t="s">
        <v>31</v>
      </c>
      <c r="H597" s="3" t="n">
        <v>95</v>
      </c>
      <c r="J597" s="4" t="n">
        <v>1465000</v>
      </c>
      <c r="K597" s="4" t="n">
        <v>1252500</v>
      </c>
    </row>
    <row r="598" customFormat="false" ht="12" hidden="true" customHeight="false" outlineLevel="0" collapsed="false">
      <c r="A598" s="1" t="n">
        <v>5</v>
      </c>
      <c r="B598" s="1" t="s">
        <v>649</v>
      </c>
      <c r="C598" s="2" t="s">
        <v>650</v>
      </c>
      <c r="D598" s="1" t="n">
        <v>38</v>
      </c>
      <c r="E598" s="1" t="s">
        <v>684</v>
      </c>
      <c r="F598" s="1" t="s">
        <v>17</v>
      </c>
      <c r="G598" s="1" t="s">
        <v>15</v>
      </c>
      <c r="H598" s="3" t="n">
        <v>52</v>
      </c>
      <c r="J598" s="4" t="n">
        <v>1000000</v>
      </c>
      <c r="K598" s="4" t="n">
        <v>1000000</v>
      </c>
    </row>
    <row r="599" customFormat="false" ht="12" hidden="true" customHeight="false" outlineLevel="0" collapsed="false">
      <c r="A599" s="1" t="n">
        <v>5</v>
      </c>
      <c r="B599" s="1" t="s">
        <v>649</v>
      </c>
      <c r="C599" s="2" t="s">
        <v>650</v>
      </c>
      <c r="D599" s="1" t="n">
        <v>39</v>
      </c>
      <c r="E599" s="1" t="s">
        <v>685</v>
      </c>
      <c r="F599" s="1" t="s">
        <v>17</v>
      </c>
      <c r="G599" s="1" t="s">
        <v>31</v>
      </c>
      <c r="H599" s="3" t="n">
        <v>38</v>
      </c>
      <c r="J599" s="4" t="n">
        <v>361952</v>
      </c>
      <c r="K599" s="4" t="n">
        <v>361952</v>
      </c>
    </row>
    <row r="600" customFormat="false" ht="12" hidden="true" customHeight="false" outlineLevel="0" collapsed="false">
      <c r="A600" s="1" t="n">
        <v>5</v>
      </c>
      <c r="B600" s="1" t="s">
        <v>649</v>
      </c>
      <c r="C600" s="2" t="s">
        <v>650</v>
      </c>
      <c r="D600" s="1" t="n">
        <v>40</v>
      </c>
      <c r="E600" s="1" t="s">
        <v>686</v>
      </c>
      <c r="F600" s="1" t="s">
        <v>17</v>
      </c>
      <c r="G600" s="1" t="s">
        <v>15</v>
      </c>
      <c r="H600" s="3" t="n">
        <v>43</v>
      </c>
      <c r="J600" s="4" t="n">
        <v>2500000</v>
      </c>
      <c r="K600" s="4" t="n">
        <v>2040928</v>
      </c>
    </row>
    <row r="601" customFormat="false" ht="12" hidden="true" customHeight="false" outlineLevel="0" collapsed="false">
      <c r="A601" s="1" t="n">
        <v>5</v>
      </c>
      <c r="B601" s="1" t="s">
        <v>649</v>
      </c>
      <c r="C601" s="2" t="s">
        <v>650</v>
      </c>
      <c r="D601" s="1" t="n">
        <v>41</v>
      </c>
      <c r="E601" s="1" t="s">
        <v>687</v>
      </c>
      <c r="F601" s="1" t="s">
        <v>17</v>
      </c>
      <c r="G601" s="1" t="s">
        <v>15</v>
      </c>
      <c r="H601" s="3" t="n">
        <v>32</v>
      </c>
      <c r="J601" s="4" t="n">
        <v>1000000</v>
      </c>
      <c r="K601" s="4" t="n">
        <v>981302</v>
      </c>
    </row>
    <row r="602" customFormat="false" ht="12" hidden="true" customHeight="false" outlineLevel="0" collapsed="false">
      <c r="A602" s="1" t="n">
        <v>5</v>
      </c>
      <c r="B602" s="1" t="s">
        <v>649</v>
      </c>
      <c r="C602" s="2" t="s">
        <v>650</v>
      </c>
      <c r="D602" s="1" t="n">
        <v>42</v>
      </c>
      <c r="E602" s="1" t="s">
        <v>688</v>
      </c>
      <c r="F602" s="1" t="s">
        <v>17</v>
      </c>
      <c r="G602" s="1" t="s">
        <v>31</v>
      </c>
      <c r="H602" s="3" t="n">
        <v>72</v>
      </c>
      <c r="J602" s="4" t="n">
        <v>1589161</v>
      </c>
      <c r="K602" s="4" t="n">
        <v>1589161</v>
      </c>
    </row>
    <row r="603" customFormat="false" ht="12" hidden="true" customHeight="false" outlineLevel="0" collapsed="false">
      <c r="A603" s="1" t="n">
        <v>5</v>
      </c>
      <c r="B603" s="1" t="s">
        <v>649</v>
      </c>
      <c r="C603" s="2" t="s">
        <v>650</v>
      </c>
      <c r="D603" s="1" t="n">
        <v>43</v>
      </c>
      <c r="E603" s="1" t="s">
        <v>689</v>
      </c>
      <c r="F603" s="1" t="s">
        <v>17</v>
      </c>
      <c r="G603" s="1" t="s">
        <v>15</v>
      </c>
      <c r="H603" s="3" t="n">
        <v>35</v>
      </c>
      <c r="J603" s="4" t="n">
        <v>1000000</v>
      </c>
      <c r="K603" s="4" t="n">
        <v>1000000</v>
      </c>
    </row>
    <row r="604" customFormat="false" ht="12" hidden="true" customHeight="false" outlineLevel="0" collapsed="false">
      <c r="A604" s="1" t="n">
        <v>5</v>
      </c>
      <c r="B604" s="1" t="s">
        <v>649</v>
      </c>
      <c r="C604" s="2" t="s">
        <v>650</v>
      </c>
      <c r="D604" s="1" t="n">
        <v>44</v>
      </c>
      <c r="E604" s="1" t="s">
        <v>690</v>
      </c>
      <c r="F604" s="1" t="s">
        <v>17</v>
      </c>
      <c r="G604" s="1" t="s">
        <v>15</v>
      </c>
      <c r="H604" s="3" t="n">
        <v>48</v>
      </c>
      <c r="J604" s="4" t="n">
        <v>1000000</v>
      </c>
      <c r="K604" s="4" t="n">
        <v>1000000</v>
      </c>
    </row>
    <row r="605" customFormat="false" ht="12" hidden="false" customHeight="false" outlineLevel="0" collapsed="false">
      <c r="A605" s="1" t="n">
        <v>6</v>
      </c>
      <c r="B605" s="1" t="s">
        <v>691</v>
      </c>
      <c r="C605" s="2" t="s">
        <v>692</v>
      </c>
      <c r="D605" s="1" t="n">
        <v>5</v>
      </c>
      <c r="E605" s="1" t="s">
        <v>693</v>
      </c>
      <c r="F605" s="1" t="s">
        <v>14</v>
      </c>
      <c r="G605" s="1" t="s">
        <v>15</v>
      </c>
      <c r="H605" s="3" t="n">
        <v>90</v>
      </c>
      <c r="I605" s="3" t="n">
        <v>90</v>
      </c>
      <c r="J605" s="4" t="n">
        <v>1290915</v>
      </c>
      <c r="K605" s="4" t="n">
        <v>1290915</v>
      </c>
    </row>
    <row r="606" customFormat="false" ht="12" hidden="true" customHeight="false" outlineLevel="0" collapsed="false">
      <c r="A606" s="1" t="n">
        <v>6</v>
      </c>
      <c r="B606" s="1" t="s">
        <v>691</v>
      </c>
      <c r="C606" s="2" t="s">
        <v>692</v>
      </c>
      <c r="D606" s="1" t="n">
        <v>7</v>
      </c>
      <c r="E606" s="1" t="s">
        <v>694</v>
      </c>
      <c r="F606" s="1" t="s">
        <v>17</v>
      </c>
      <c r="G606" s="1" t="s">
        <v>15</v>
      </c>
      <c r="H606" s="3" t="n">
        <v>48</v>
      </c>
      <c r="J606" s="4" t="n">
        <v>1584549</v>
      </c>
      <c r="K606" s="4" t="n">
        <v>1584549</v>
      </c>
    </row>
    <row r="607" customFormat="false" ht="12" hidden="true" customHeight="false" outlineLevel="0" collapsed="false">
      <c r="A607" s="1" t="n">
        <v>6</v>
      </c>
      <c r="B607" s="1" t="s">
        <v>691</v>
      </c>
      <c r="C607" s="2" t="s">
        <v>692</v>
      </c>
      <c r="D607" s="1" t="n">
        <v>10</v>
      </c>
      <c r="E607" s="1" t="s">
        <v>695</v>
      </c>
      <c r="F607" s="1" t="s">
        <v>17</v>
      </c>
      <c r="G607" s="1" t="s">
        <v>15</v>
      </c>
      <c r="H607" s="3" t="n">
        <v>28</v>
      </c>
      <c r="J607" s="4" t="n">
        <v>1199539</v>
      </c>
      <c r="K607" s="4" t="n">
        <v>1079585</v>
      </c>
    </row>
    <row r="608" customFormat="false" ht="12" hidden="true" customHeight="false" outlineLevel="0" collapsed="false">
      <c r="A608" s="1" t="n">
        <v>6</v>
      </c>
      <c r="B608" s="1" t="s">
        <v>691</v>
      </c>
      <c r="C608" s="2" t="s">
        <v>692</v>
      </c>
      <c r="D608" s="1" t="n">
        <v>11</v>
      </c>
      <c r="E608" s="1" t="s">
        <v>696</v>
      </c>
      <c r="F608" s="1" t="s">
        <v>17</v>
      </c>
      <c r="G608" s="1" t="s">
        <v>15</v>
      </c>
      <c r="H608" s="3" t="n">
        <v>52</v>
      </c>
      <c r="J608" s="4" t="n">
        <v>1235000</v>
      </c>
      <c r="K608" s="4" t="n">
        <v>1111500</v>
      </c>
    </row>
    <row r="609" customFormat="false" ht="12" hidden="true" customHeight="false" outlineLevel="0" collapsed="false">
      <c r="A609" s="1" t="n">
        <v>6</v>
      </c>
      <c r="B609" s="1" t="s">
        <v>691</v>
      </c>
      <c r="C609" s="2" t="s">
        <v>692</v>
      </c>
      <c r="D609" s="1" t="n">
        <v>12</v>
      </c>
      <c r="E609" s="1" t="s">
        <v>697</v>
      </c>
      <c r="F609" s="1" t="s">
        <v>17</v>
      </c>
      <c r="G609" s="1" t="s">
        <v>15</v>
      </c>
      <c r="H609" s="3" t="n">
        <v>30</v>
      </c>
      <c r="J609" s="4" t="n">
        <v>1317754</v>
      </c>
      <c r="K609" s="4" t="n">
        <v>1317754</v>
      </c>
    </row>
    <row r="610" customFormat="false" ht="12" hidden="true" customHeight="false" outlineLevel="0" collapsed="false">
      <c r="A610" s="1" t="n">
        <v>6</v>
      </c>
      <c r="B610" s="1" t="s">
        <v>691</v>
      </c>
      <c r="C610" s="2" t="s">
        <v>692</v>
      </c>
      <c r="D610" s="1" t="n">
        <v>13</v>
      </c>
      <c r="E610" s="1" t="s">
        <v>698</v>
      </c>
      <c r="F610" s="1" t="s">
        <v>17</v>
      </c>
      <c r="G610" s="1" t="s">
        <v>15</v>
      </c>
      <c r="H610" s="3" t="n">
        <v>28</v>
      </c>
      <c r="J610" s="4" t="n">
        <v>1075504</v>
      </c>
      <c r="K610" s="4" t="n">
        <v>1075504</v>
      </c>
    </row>
    <row r="611" customFormat="false" ht="12" hidden="true" customHeight="false" outlineLevel="0" collapsed="false">
      <c r="A611" s="1" t="n">
        <v>6</v>
      </c>
      <c r="B611" s="1" t="s">
        <v>691</v>
      </c>
      <c r="C611" s="2" t="s">
        <v>692</v>
      </c>
      <c r="D611" s="1" t="n">
        <v>14</v>
      </c>
      <c r="E611" s="1" t="s">
        <v>699</v>
      </c>
      <c r="F611" s="1" t="s">
        <v>17</v>
      </c>
      <c r="G611" s="1" t="s">
        <v>15</v>
      </c>
      <c r="H611" s="3" t="n">
        <v>60</v>
      </c>
      <c r="J611" s="4" t="n">
        <v>1865188</v>
      </c>
      <c r="K611" s="4" t="n">
        <v>1865188</v>
      </c>
    </row>
    <row r="612" customFormat="false" ht="12" hidden="false" customHeight="false" outlineLevel="0" collapsed="false">
      <c r="A612" s="1" t="n">
        <v>6</v>
      </c>
      <c r="B612" s="1" t="s">
        <v>691</v>
      </c>
      <c r="C612" s="2" t="s">
        <v>692</v>
      </c>
      <c r="D612" s="1" t="n">
        <v>15</v>
      </c>
      <c r="E612" s="1" t="s">
        <v>700</v>
      </c>
      <c r="F612" s="1" t="s">
        <v>14</v>
      </c>
      <c r="G612" s="1" t="s">
        <v>15</v>
      </c>
      <c r="H612" s="3" t="n">
        <v>34</v>
      </c>
      <c r="I612" s="3" t="n">
        <v>34</v>
      </c>
      <c r="J612" s="4" t="n">
        <v>1222582</v>
      </c>
      <c r="K612" s="4" t="n">
        <v>1222582</v>
      </c>
    </row>
    <row r="613" customFormat="false" ht="12" hidden="true" customHeight="false" outlineLevel="0" collapsed="false">
      <c r="A613" s="1" t="n">
        <v>6</v>
      </c>
      <c r="B613" s="1" t="s">
        <v>691</v>
      </c>
      <c r="C613" s="2" t="s">
        <v>692</v>
      </c>
      <c r="D613" s="1" t="n">
        <v>16</v>
      </c>
      <c r="E613" s="1" t="s">
        <v>701</v>
      </c>
      <c r="F613" s="1" t="s">
        <v>17</v>
      </c>
      <c r="G613" s="1" t="s">
        <v>31</v>
      </c>
      <c r="H613" s="3" t="n">
        <v>82</v>
      </c>
      <c r="J613" s="4" t="n">
        <v>3861895</v>
      </c>
      <c r="K613" s="4" t="n">
        <v>3475685.5</v>
      </c>
    </row>
    <row r="614" customFormat="false" ht="12" hidden="true" customHeight="false" outlineLevel="0" collapsed="false">
      <c r="A614" s="1" t="n">
        <v>6</v>
      </c>
      <c r="B614" s="1" t="s">
        <v>691</v>
      </c>
      <c r="C614" s="2" t="s">
        <v>692</v>
      </c>
      <c r="D614" s="1" t="n">
        <v>17</v>
      </c>
      <c r="E614" s="1" t="s">
        <v>702</v>
      </c>
      <c r="F614" s="1" t="s">
        <v>17</v>
      </c>
      <c r="G614" s="1" t="s">
        <v>31</v>
      </c>
      <c r="H614" s="3" t="n">
        <v>116</v>
      </c>
      <c r="J614" s="4" t="n">
        <v>4947541</v>
      </c>
      <c r="K614" s="4" t="n">
        <v>4452785.87</v>
      </c>
    </row>
    <row r="615" customFormat="false" ht="12" hidden="true" customHeight="false" outlineLevel="0" collapsed="false">
      <c r="A615" s="1" t="n">
        <v>6</v>
      </c>
      <c r="B615" s="1" t="s">
        <v>691</v>
      </c>
      <c r="C615" s="2" t="s">
        <v>692</v>
      </c>
      <c r="D615" s="1" t="n">
        <v>18</v>
      </c>
      <c r="E615" s="1" t="s">
        <v>703</v>
      </c>
      <c r="F615" s="1" t="s">
        <v>17</v>
      </c>
      <c r="G615" s="1" t="s">
        <v>31</v>
      </c>
      <c r="H615" s="3" t="n">
        <v>100</v>
      </c>
      <c r="J615" s="4" t="n">
        <v>1858941</v>
      </c>
      <c r="K615" s="4" t="n">
        <v>1673046.9</v>
      </c>
    </row>
    <row r="616" customFormat="false" ht="12" hidden="true" customHeight="false" outlineLevel="0" collapsed="false">
      <c r="A616" s="1" t="n">
        <v>6</v>
      </c>
      <c r="B616" s="1" t="s">
        <v>691</v>
      </c>
      <c r="C616" s="2" t="s">
        <v>692</v>
      </c>
      <c r="D616" s="1" t="n">
        <v>19</v>
      </c>
      <c r="E616" s="1" t="s">
        <v>704</v>
      </c>
      <c r="F616" s="1" t="s">
        <v>17</v>
      </c>
      <c r="G616" s="1" t="s">
        <v>15</v>
      </c>
      <c r="H616" s="3" t="n">
        <v>40</v>
      </c>
      <c r="J616" s="4" t="n">
        <v>4264160</v>
      </c>
      <c r="K616" s="4" t="n">
        <v>3828508</v>
      </c>
    </row>
    <row r="617" customFormat="false" ht="12" hidden="true" customHeight="false" outlineLevel="0" collapsed="false">
      <c r="A617" s="1" t="n">
        <v>10</v>
      </c>
      <c r="B617" s="1" t="s">
        <v>705</v>
      </c>
      <c r="C617" s="2" t="s">
        <v>706</v>
      </c>
      <c r="D617" s="1" t="n">
        <v>6</v>
      </c>
      <c r="E617" s="1" t="s">
        <v>707</v>
      </c>
      <c r="F617" s="1" t="s">
        <v>17</v>
      </c>
      <c r="G617" s="1" t="s">
        <v>31</v>
      </c>
      <c r="H617" s="3" t="n">
        <v>38</v>
      </c>
      <c r="J617" s="4" t="n">
        <v>950051</v>
      </c>
      <c r="K617" s="4" t="n">
        <v>950051</v>
      </c>
    </row>
    <row r="618" customFormat="false" ht="12" hidden="true" customHeight="false" outlineLevel="0" collapsed="false">
      <c r="A618" s="1" t="n">
        <v>10</v>
      </c>
      <c r="B618" s="1" t="s">
        <v>705</v>
      </c>
      <c r="C618" s="2" t="s">
        <v>706</v>
      </c>
      <c r="D618" s="1" t="n">
        <v>7</v>
      </c>
      <c r="E618" s="1" t="s">
        <v>708</v>
      </c>
      <c r="F618" s="1" t="s">
        <v>17</v>
      </c>
      <c r="G618" s="1" t="s">
        <v>15</v>
      </c>
      <c r="H618" s="3" t="n">
        <v>40</v>
      </c>
      <c r="J618" s="4" t="n">
        <v>1088437</v>
      </c>
      <c r="K618" s="4" t="n">
        <v>1033941</v>
      </c>
    </row>
    <row r="619" customFormat="false" ht="12" hidden="true" customHeight="false" outlineLevel="0" collapsed="false">
      <c r="A619" s="1" t="n">
        <v>10</v>
      </c>
      <c r="B619" s="1" t="s">
        <v>705</v>
      </c>
      <c r="C619" s="2" t="s">
        <v>706</v>
      </c>
      <c r="D619" s="1" t="n">
        <v>8</v>
      </c>
      <c r="E619" s="1" t="s">
        <v>709</v>
      </c>
      <c r="F619" s="1" t="s">
        <v>17</v>
      </c>
      <c r="G619" s="1" t="s">
        <v>33</v>
      </c>
      <c r="H619" s="3" t="n">
        <v>36</v>
      </c>
      <c r="J619" s="4" t="n">
        <v>2325511</v>
      </c>
      <c r="K619" s="4" t="n">
        <v>2325511</v>
      </c>
    </row>
    <row r="620" customFormat="false" ht="12" hidden="true" customHeight="false" outlineLevel="0" collapsed="false">
      <c r="A620" s="1" t="n">
        <v>10</v>
      </c>
      <c r="B620" s="1" t="s">
        <v>705</v>
      </c>
      <c r="C620" s="2" t="s">
        <v>706</v>
      </c>
      <c r="D620" s="1" t="n">
        <v>9</v>
      </c>
      <c r="E620" s="1" t="s">
        <v>710</v>
      </c>
      <c r="F620" s="1" t="s">
        <v>17</v>
      </c>
      <c r="G620" s="1" t="s">
        <v>31</v>
      </c>
      <c r="H620" s="3" t="n">
        <v>40</v>
      </c>
      <c r="J620" s="4" t="n">
        <v>1830759</v>
      </c>
      <c r="K620" s="4" t="n">
        <v>1830759</v>
      </c>
    </row>
    <row r="621" customFormat="false" ht="12" hidden="true" customHeight="false" outlineLevel="0" collapsed="false">
      <c r="A621" s="1" t="n">
        <v>10</v>
      </c>
      <c r="B621" s="1" t="s">
        <v>705</v>
      </c>
      <c r="C621" s="2" t="s">
        <v>706</v>
      </c>
      <c r="D621" s="1" t="n">
        <v>10</v>
      </c>
      <c r="E621" s="1" t="s">
        <v>711</v>
      </c>
      <c r="F621" s="1" t="s">
        <v>17</v>
      </c>
      <c r="G621" s="1" t="s">
        <v>31</v>
      </c>
      <c r="H621" s="3" t="n">
        <v>12</v>
      </c>
      <c r="J621" s="4" t="n">
        <v>758840</v>
      </c>
      <c r="K621" s="4" t="n">
        <v>758840</v>
      </c>
    </row>
    <row r="622" customFormat="false" ht="12" hidden="true" customHeight="false" outlineLevel="0" collapsed="false">
      <c r="A622" s="1" t="n">
        <v>10</v>
      </c>
      <c r="B622" s="1" t="s">
        <v>705</v>
      </c>
      <c r="C622" s="2" t="s">
        <v>706</v>
      </c>
      <c r="D622" s="1" t="n">
        <v>11</v>
      </c>
      <c r="E622" s="1" t="s">
        <v>712</v>
      </c>
      <c r="F622" s="1" t="s">
        <v>17</v>
      </c>
      <c r="G622" s="1" t="s">
        <v>31</v>
      </c>
      <c r="H622" s="3" t="n">
        <v>86</v>
      </c>
      <c r="J622" s="4" t="n">
        <v>2726079</v>
      </c>
      <c r="K622" s="4" t="n">
        <v>2726079</v>
      </c>
    </row>
    <row r="623" customFormat="false" ht="12" hidden="true" customHeight="false" outlineLevel="0" collapsed="false">
      <c r="A623" s="1" t="n">
        <v>10</v>
      </c>
      <c r="B623" s="1" t="s">
        <v>705</v>
      </c>
      <c r="C623" s="2" t="s">
        <v>706</v>
      </c>
      <c r="D623" s="1" t="n">
        <v>12</v>
      </c>
      <c r="E623" s="1" t="s">
        <v>713</v>
      </c>
      <c r="F623" s="1" t="s">
        <v>17</v>
      </c>
      <c r="G623" s="1" t="s">
        <v>31</v>
      </c>
      <c r="H623" s="3" t="n">
        <v>30</v>
      </c>
      <c r="J623" s="4" t="n">
        <v>2198952</v>
      </c>
      <c r="K623" s="4" t="n">
        <v>2198952</v>
      </c>
    </row>
    <row r="624" customFormat="false" ht="12" hidden="true" customHeight="false" outlineLevel="0" collapsed="false">
      <c r="A624" s="1" t="n">
        <v>10</v>
      </c>
      <c r="B624" s="1" t="s">
        <v>705</v>
      </c>
      <c r="C624" s="2" t="s">
        <v>706</v>
      </c>
      <c r="D624" s="1" t="n">
        <v>13</v>
      </c>
      <c r="E624" s="1" t="s">
        <v>714</v>
      </c>
      <c r="F624" s="1" t="s">
        <v>17</v>
      </c>
      <c r="G624" s="1" t="s">
        <v>31</v>
      </c>
      <c r="H624" s="3" t="n">
        <v>47</v>
      </c>
      <c r="J624" s="4" t="n">
        <v>2277630</v>
      </c>
      <c r="K624" s="4" t="n">
        <v>2049777</v>
      </c>
    </row>
    <row r="625" customFormat="false" ht="12" hidden="true" customHeight="false" outlineLevel="0" collapsed="false">
      <c r="A625" s="1" t="n">
        <v>10</v>
      </c>
      <c r="B625" s="1" t="s">
        <v>705</v>
      </c>
      <c r="C625" s="2" t="s">
        <v>706</v>
      </c>
      <c r="D625" s="1" t="n">
        <v>14</v>
      </c>
      <c r="E625" s="1" t="s">
        <v>715</v>
      </c>
      <c r="F625" s="1" t="s">
        <v>17</v>
      </c>
      <c r="G625" s="1" t="s">
        <v>33</v>
      </c>
      <c r="H625" s="3" t="n">
        <v>48</v>
      </c>
      <c r="J625" s="4" t="n">
        <v>1604917</v>
      </c>
      <c r="K625" s="4" t="n">
        <v>1604917</v>
      </c>
    </row>
    <row r="626" customFormat="false" ht="12" hidden="true" customHeight="false" outlineLevel="0" collapsed="false">
      <c r="A626" s="1" t="n">
        <v>10</v>
      </c>
      <c r="B626" s="1" t="s">
        <v>705</v>
      </c>
      <c r="C626" s="2" t="s">
        <v>706</v>
      </c>
      <c r="D626" s="1" t="n">
        <v>15</v>
      </c>
      <c r="E626" s="1" t="s">
        <v>716</v>
      </c>
      <c r="F626" s="1" t="s">
        <v>17</v>
      </c>
      <c r="G626" s="1" t="s">
        <v>33</v>
      </c>
      <c r="H626" s="3" t="n">
        <v>45</v>
      </c>
      <c r="J626" s="4" t="n">
        <v>2587976</v>
      </c>
      <c r="K626" s="4" t="n">
        <v>2587976</v>
      </c>
    </row>
    <row r="627" customFormat="false" ht="12" hidden="true" customHeight="false" outlineLevel="0" collapsed="false">
      <c r="A627" s="1" t="n">
        <v>10</v>
      </c>
      <c r="B627" s="1" t="s">
        <v>705</v>
      </c>
      <c r="C627" s="2" t="s">
        <v>706</v>
      </c>
      <c r="D627" s="1" t="n">
        <v>16</v>
      </c>
      <c r="E627" s="1" t="s">
        <v>717</v>
      </c>
      <c r="F627" s="1" t="s">
        <v>17</v>
      </c>
      <c r="G627" s="1" t="s">
        <v>31</v>
      </c>
      <c r="H627" s="3" t="n">
        <v>48</v>
      </c>
      <c r="J627" s="4" t="n">
        <v>2198414</v>
      </c>
      <c r="K627" s="4" t="n">
        <v>2198414</v>
      </c>
    </row>
    <row r="628" customFormat="false" ht="12" hidden="true" customHeight="false" outlineLevel="0" collapsed="false">
      <c r="A628" s="1" t="n">
        <v>10</v>
      </c>
      <c r="B628" s="1" t="s">
        <v>705</v>
      </c>
      <c r="C628" s="2" t="s">
        <v>706</v>
      </c>
      <c r="D628" s="1" t="n">
        <v>17</v>
      </c>
      <c r="E628" s="1" t="s">
        <v>718</v>
      </c>
      <c r="F628" s="1" t="s">
        <v>17</v>
      </c>
      <c r="G628" s="1" t="s">
        <v>31</v>
      </c>
      <c r="H628" s="3" t="n">
        <v>48</v>
      </c>
      <c r="J628" s="4" t="n">
        <v>1554588</v>
      </c>
      <c r="K628" s="4" t="n">
        <v>1554588</v>
      </c>
    </row>
    <row r="629" customFormat="false" ht="12" hidden="true" customHeight="false" outlineLevel="0" collapsed="false">
      <c r="A629" s="1" t="n">
        <v>10</v>
      </c>
      <c r="B629" s="1" t="s">
        <v>705</v>
      </c>
      <c r="C629" s="2" t="s">
        <v>706</v>
      </c>
      <c r="D629" s="1" t="n">
        <v>18</v>
      </c>
      <c r="E629" s="1" t="s">
        <v>719</v>
      </c>
      <c r="F629" s="1" t="s">
        <v>17</v>
      </c>
      <c r="G629" s="1" t="s">
        <v>31</v>
      </c>
      <c r="H629" s="3" t="n">
        <v>29</v>
      </c>
      <c r="J629" s="4" t="n">
        <v>1326315</v>
      </c>
      <c r="K629" s="4" t="n">
        <v>1249434</v>
      </c>
    </row>
    <row r="630" customFormat="false" ht="12" hidden="true" customHeight="false" outlineLevel="0" collapsed="false">
      <c r="A630" s="1" t="n">
        <v>10</v>
      </c>
      <c r="B630" s="1" t="s">
        <v>705</v>
      </c>
      <c r="C630" s="2" t="s">
        <v>706</v>
      </c>
      <c r="D630" s="1" t="n">
        <v>19</v>
      </c>
      <c r="E630" s="1" t="s">
        <v>720</v>
      </c>
      <c r="F630" s="1" t="s">
        <v>17</v>
      </c>
      <c r="G630" s="1" t="s">
        <v>33</v>
      </c>
      <c r="H630" s="3" t="n">
        <v>40</v>
      </c>
      <c r="J630" s="4" t="n">
        <v>2330502</v>
      </c>
      <c r="K630" s="4" t="n">
        <v>2330502</v>
      </c>
    </row>
    <row r="631" customFormat="false" ht="12" hidden="true" customHeight="false" outlineLevel="0" collapsed="false">
      <c r="A631" s="1" t="n">
        <v>10</v>
      </c>
      <c r="B631" s="1" t="s">
        <v>705</v>
      </c>
      <c r="C631" s="2" t="s">
        <v>706</v>
      </c>
      <c r="D631" s="1" t="n">
        <v>20</v>
      </c>
      <c r="E631" s="1" t="s">
        <v>721</v>
      </c>
      <c r="F631" s="1" t="s">
        <v>17</v>
      </c>
      <c r="G631" s="1" t="s">
        <v>33</v>
      </c>
      <c r="H631" s="3" t="n">
        <v>33</v>
      </c>
      <c r="J631" s="4" t="n">
        <v>1585000</v>
      </c>
      <c r="K631" s="4" t="n">
        <v>1585000</v>
      </c>
    </row>
    <row r="632" customFormat="false" ht="12" hidden="false" customHeight="false" outlineLevel="0" collapsed="false">
      <c r="A632" s="1" t="n">
        <v>3</v>
      </c>
      <c r="B632" s="1" t="s">
        <v>722</v>
      </c>
      <c r="C632" s="2" t="s">
        <v>723</v>
      </c>
      <c r="D632" s="1" t="n">
        <v>5</v>
      </c>
      <c r="E632" s="1" t="s">
        <v>724</v>
      </c>
      <c r="F632" s="1" t="s">
        <v>14</v>
      </c>
      <c r="G632" s="1" t="s">
        <v>15</v>
      </c>
      <c r="H632" s="3" t="n">
        <v>16</v>
      </c>
      <c r="I632" s="3" t="n">
        <v>16</v>
      </c>
      <c r="J632" s="4" t="n">
        <v>750198</v>
      </c>
      <c r="K632" s="4" t="n">
        <v>750198</v>
      </c>
    </row>
    <row r="633" customFormat="false" ht="12" hidden="false" customHeight="false" outlineLevel="0" collapsed="false">
      <c r="A633" s="1" t="n">
        <v>3</v>
      </c>
      <c r="B633" s="1" t="s">
        <v>722</v>
      </c>
      <c r="C633" s="2" t="s">
        <v>723</v>
      </c>
      <c r="D633" s="1" t="n">
        <v>6</v>
      </c>
      <c r="E633" s="1" t="s">
        <v>725</v>
      </c>
      <c r="F633" s="1" t="s">
        <v>14</v>
      </c>
      <c r="G633" s="1" t="s">
        <v>31</v>
      </c>
      <c r="H633" s="3" t="n">
        <v>30</v>
      </c>
      <c r="I633" s="3" t="n">
        <v>30</v>
      </c>
      <c r="J633" s="4" t="n">
        <v>2422713</v>
      </c>
      <c r="K633" s="4" t="n">
        <v>2422713</v>
      </c>
    </row>
    <row r="634" customFormat="false" ht="12" hidden="false" customHeight="false" outlineLevel="0" collapsed="false">
      <c r="A634" s="1" t="n">
        <v>3</v>
      </c>
      <c r="B634" s="1" t="s">
        <v>722</v>
      </c>
      <c r="C634" s="2" t="s">
        <v>723</v>
      </c>
      <c r="D634" s="1" t="n">
        <v>7</v>
      </c>
      <c r="E634" s="1" t="s">
        <v>726</v>
      </c>
      <c r="F634" s="1" t="s">
        <v>14</v>
      </c>
      <c r="G634" s="1" t="s">
        <v>33</v>
      </c>
      <c r="H634" s="3" t="n">
        <v>96</v>
      </c>
      <c r="I634" s="3" t="n">
        <v>96</v>
      </c>
      <c r="J634" s="4" t="n">
        <v>5594162</v>
      </c>
      <c r="K634" s="4" t="n">
        <v>5594162</v>
      </c>
    </row>
    <row r="635" customFormat="false" ht="12" hidden="false" customHeight="false" outlineLevel="0" collapsed="false">
      <c r="A635" s="1" t="n">
        <v>3</v>
      </c>
      <c r="B635" s="1" t="s">
        <v>722</v>
      </c>
      <c r="C635" s="2" t="s">
        <v>723</v>
      </c>
      <c r="D635" s="1" t="n">
        <v>8</v>
      </c>
      <c r="E635" s="1" t="s">
        <v>727</v>
      </c>
      <c r="F635" s="1" t="s">
        <v>14</v>
      </c>
      <c r="G635" s="1" t="s">
        <v>15</v>
      </c>
      <c r="H635" s="3" t="n">
        <v>36</v>
      </c>
      <c r="I635" s="3" t="n">
        <v>36</v>
      </c>
      <c r="J635" s="4" t="n">
        <v>1351110</v>
      </c>
      <c r="K635" s="4" t="n">
        <v>1351110</v>
      </c>
    </row>
    <row r="636" customFormat="false" ht="12" hidden="false" customHeight="false" outlineLevel="0" collapsed="false">
      <c r="A636" s="1" t="n">
        <v>3</v>
      </c>
      <c r="B636" s="1" t="s">
        <v>722</v>
      </c>
      <c r="C636" s="2" t="s">
        <v>723</v>
      </c>
      <c r="D636" s="1" t="n">
        <v>9</v>
      </c>
      <c r="E636" s="1" t="s">
        <v>728</v>
      </c>
      <c r="F636" s="1" t="s">
        <v>14</v>
      </c>
      <c r="G636" s="1" t="s">
        <v>15</v>
      </c>
      <c r="H636" s="3" t="n">
        <v>71</v>
      </c>
      <c r="I636" s="3" t="n">
        <v>71</v>
      </c>
      <c r="J636" s="4" t="n">
        <v>7174201</v>
      </c>
      <c r="K636" s="4" t="n">
        <v>7174201</v>
      </c>
    </row>
    <row r="637" customFormat="false" ht="12" hidden="false" customHeight="false" outlineLevel="0" collapsed="false">
      <c r="A637" s="1" t="n">
        <v>3</v>
      </c>
      <c r="B637" s="1" t="s">
        <v>722</v>
      </c>
      <c r="C637" s="2" t="s">
        <v>723</v>
      </c>
      <c r="D637" s="1" t="n">
        <v>10</v>
      </c>
      <c r="E637" s="1" t="s">
        <v>729</v>
      </c>
      <c r="F637" s="1" t="s">
        <v>14</v>
      </c>
      <c r="G637" s="1" t="s">
        <v>15</v>
      </c>
      <c r="H637" s="3" t="n">
        <v>60</v>
      </c>
      <c r="I637" s="3" t="n">
        <v>60</v>
      </c>
      <c r="J637" s="4" t="n">
        <v>5679384</v>
      </c>
      <c r="K637" s="4" t="n">
        <v>5679384</v>
      </c>
    </row>
    <row r="638" customFormat="false" ht="12" hidden="false" customHeight="false" outlineLevel="0" collapsed="false">
      <c r="A638" s="1" t="n">
        <v>3</v>
      </c>
      <c r="B638" s="1" t="s">
        <v>722</v>
      </c>
      <c r="C638" s="2" t="s">
        <v>723</v>
      </c>
      <c r="D638" s="1" t="n">
        <v>11</v>
      </c>
      <c r="E638" s="1" t="s">
        <v>730</v>
      </c>
      <c r="F638" s="1" t="s">
        <v>14</v>
      </c>
      <c r="G638" s="1" t="s">
        <v>68</v>
      </c>
      <c r="H638" s="3" t="n">
        <v>10</v>
      </c>
      <c r="I638" s="3" t="n">
        <v>10</v>
      </c>
      <c r="J638" s="4" t="n">
        <v>492052</v>
      </c>
      <c r="K638" s="4" t="n">
        <v>492052</v>
      </c>
    </row>
    <row r="639" customFormat="false" ht="12" hidden="false" customHeight="false" outlineLevel="0" collapsed="false">
      <c r="A639" s="1" t="n">
        <v>3</v>
      </c>
      <c r="B639" s="1" t="s">
        <v>722</v>
      </c>
      <c r="C639" s="2" t="s">
        <v>723</v>
      </c>
      <c r="D639" s="1" t="n">
        <v>12</v>
      </c>
      <c r="E639" s="1" t="s">
        <v>731</v>
      </c>
      <c r="F639" s="1" t="s">
        <v>14</v>
      </c>
      <c r="G639" s="1" t="s">
        <v>33</v>
      </c>
      <c r="H639" s="3" t="n">
        <v>60</v>
      </c>
      <c r="I639" s="3" t="n">
        <v>60</v>
      </c>
      <c r="J639" s="4" t="n">
        <v>1881738</v>
      </c>
      <c r="K639" s="4" t="n">
        <v>1881738</v>
      </c>
    </row>
    <row r="640" customFormat="false" ht="12" hidden="true" customHeight="false" outlineLevel="0" collapsed="false">
      <c r="A640" s="1" t="n">
        <v>3</v>
      </c>
      <c r="B640" s="1" t="s">
        <v>722</v>
      </c>
      <c r="C640" s="2" t="s">
        <v>723</v>
      </c>
      <c r="D640" s="1" t="n">
        <v>13</v>
      </c>
      <c r="E640" s="1" t="s">
        <v>732</v>
      </c>
      <c r="F640" s="1" t="s">
        <v>17</v>
      </c>
      <c r="G640" s="1" t="s">
        <v>15</v>
      </c>
      <c r="H640" s="3" t="n">
        <v>35</v>
      </c>
      <c r="J640" s="4" t="n">
        <v>1831168</v>
      </c>
      <c r="K640" s="4" t="n">
        <v>1831168</v>
      </c>
    </row>
    <row r="641" customFormat="false" ht="12" hidden="false" customHeight="false" outlineLevel="0" collapsed="false">
      <c r="A641" s="1" t="n">
        <v>3</v>
      </c>
      <c r="B641" s="1" t="s">
        <v>722</v>
      </c>
      <c r="C641" s="2" t="s">
        <v>723</v>
      </c>
      <c r="D641" s="1" t="n">
        <v>14</v>
      </c>
      <c r="E641" s="1" t="s">
        <v>733</v>
      </c>
      <c r="F641" s="1" t="s">
        <v>14</v>
      </c>
      <c r="G641" s="1" t="s">
        <v>15</v>
      </c>
      <c r="H641" s="3" t="n">
        <v>63</v>
      </c>
      <c r="I641" s="3" t="n">
        <v>63</v>
      </c>
      <c r="J641" s="4" t="n">
        <v>3887047</v>
      </c>
      <c r="K641" s="4" t="n">
        <v>3887047</v>
      </c>
    </row>
    <row r="642" customFormat="false" ht="12" hidden="false" customHeight="false" outlineLevel="0" collapsed="false">
      <c r="A642" s="1" t="n">
        <v>3</v>
      </c>
      <c r="B642" s="1" t="s">
        <v>722</v>
      </c>
      <c r="C642" s="2" t="s">
        <v>723</v>
      </c>
      <c r="D642" s="1" t="n">
        <v>15</v>
      </c>
      <c r="E642" s="1" t="s">
        <v>734</v>
      </c>
      <c r="F642" s="1" t="s">
        <v>14</v>
      </c>
      <c r="G642" s="1" t="s">
        <v>31</v>
      </c>
      <c r="H642" s="3" t="n">
        <v>24</v>
      </c>
      <c r="I642" s="3" t="n">
        <v>24</v>
      </c>
      <c r="J642" s="4" t="n">
        <v>1332138</v>
      </c>
      <c r="K642" s="4" t="n">
        <v>1332138</v>
      </c>
    </row>
    <row r="643" customFormat="false" ht="12" hidden="false" customHeight="false" outlineLevel="0" collapsed="false">
      <c r="A643" s="1" t="n">
        <v>3</v>
      </c>
      <c r="B643" s="1" t="s">
        <v>722</v>
      </c>
      <c r="C643" s="2" t="s">
        <v>723</v>
      </c>
      <c r="D643" s="1" t="n">
        <v>16</v>
      </c>
      <c r="E643" s="1" t="s">
        <v>735</v>
      </c>
      <c r="F643" s="1" t="s">
        <v>14</v>
      </c>
      <c r="G643" s="1" t="s">
        <v>31</v>
      </c>
      <c r="H643" s="3" t="n">
        <v>24</v>
      </c>
      <c r="I643" s="3" t="n">
        <v>24</v>
      </c>
      <c r="J643" s="4" t="n">
        <v>1365625</v>
      </c>
      <c r="K643" s="4" t="n">
        <v>1365625</v>
      </c>
    </row>
    <row r="644" customFormat="false" ht="12" hidden="false" customHeight="false" outlineLevel="0" collapsed="false">
      <c r="A644" s="1" t="n">
        <v>3</v>
      </c>
      <c r="B644" s="1" t="s">
        <v>722</v>
      </c>
      <c r="C644" s="2" t="s">
        <v>723</v>
      </c>
      <c r="D644" s="1" t="n">
        <v>17</v>
      </c>
      <c r="E644" s="1" t="s">
        <v>736</v>
      </c>
      <c r="F644" s="1" t="s">
        <v>14</v>
      </c>
      <c r="G644" s="1" t="s">
        <v>15</v>
      </c>
      <c r="H644" s="3" t="n">
        <v>52</v>
      </c>
      <c r="I644" s="3" t="n">
        <v>52</v>
      </c>
      <c r="J644" s="4" t="n">
        <v>3115147</v>
      </c>
      <c r="K644" s="4" t="n">
        <v>3115147</v>
      </c>
    </row>
    <row r="645" customFormat="false" ht="12" hidden="false" customHeight="false" outlineLevel="0" collapsed="false">
      <c r="A645" s="1" t="n">
        <v>3</v>
      </c>
      <c r="B645" s="1" t="s">
        <v>722</v>
      </c>
      <c r="C645" s="2" t="s">
        <v>723</v>
      </c>
      <c r="D645" s="1" t="n">
        <v>18</v>
      </c>
      <c r="E645" s="1" t="s">
        <v>737</v>
      </c>
      <c r="F645" s="1" t="s">
        <v>14</v>
      </c>
      <c r="G645" s="1" t="s">
        <v>31</v>
      </c>
      <c r="H645" s="3" t="n">
        <v>24</v>
      </c>
      <c r="I645" s="3" t="n">
        <v>24</v>
      </c>
      <c r="J645" s="4" t="n">
        <v>1619112</v>
      </c>
      <c r="K645" s="4" t="n">
        <v>1619112</v>
      </c>
    </row>
    <row r="646" customFormat="false" ht="12" hidden="false" customHeight="false" outlineLevel="0" collapsed="false">
      <c r="A646" s="1" t="n">
        <v>3</v>
      </c>
      <c r="B646" s="1" t="s">
        <v>722</v>
      </c>
      <c r="C646" s="2" t="s">
        <v>723</v>
      </c>
      <c r="D646" s="1" t="n">
        <v>19</v>
      </c>
      <c r="E646" s="1" t="s">
        <v>738</v>
      </c>
      <c r="F646" s="1" t="s">
        <v>14</v>
      </c>
      <c r="G646" s="1" t="s">
        <v>33</v>
      </c>
      <c r="H646" s="3" t="n">
        <v>44</v>
      </c>
      <c r="I646" s="3" t="n">
        <v>44</v>
      </c>
      <c r="J646" s="4" t="n">
        <v>797390</v>
      </c>
      <c r="K646" s="4" t="n">
        <v>797390</v>
      </c>
    </row>
    <row r="647" customFormat="false" ht="12" hidden="false" customHeight="false" outlineLevel="0" collapsed="false">
      <c r="A647" s="1" t="n">
        <v>3</v>
      </c>
      <c r="B647" s="1" t="s">
        <v>722</v>
      </c>
      <c r="C647" s="2" t="s">
        <v>723</v>
      </c>
      <c r="D647" s="1" t="n">
        <v>20</v>
      </c>
      <c r="E647" s="1" t="s">
        <v>739</v>
      </c>
      <c r="F647" s="1" t="s">
        <v>14</v>
      </c>
      <c r="G647" s="1" t="s">
        <v>15</v>
      </c>
      <c r="H647" s="3" t="n">
        <v>31</v>
      </c>
      <c r="I647" s="3" t="n">
        <v>31</v>
      </c>
      <c r="J647" s="4" t="n">
        <v>4106106</v>
      </c>
      <c r="K647" s="4" t="n">
        <v>4106106</v>
      </c>
    </row>
    <row r="648" customFormat="false" ht="12" hidden="true" customHeight="false" outlineLevel="0" collapsed="false">
      <c r="A648" s="1" t="n">
        <v>3</v>
      </c>
      <c r="B648" s="1" t="s">
        <v>722</v>
      </c>
      <c r="C648" s="2" t="s">
        <v>723</v>
      </c>
      <c r="D648" s="1" t="n">
        <v>21</v>
      </c>
      <c r="E648" s="1" t="s">
        <v>740</v>
      </c>
      <c r="F648" s="1" t="s">
        <v>17</v>
      </c>
      <c r="G648" s="1" t="s">
        <v>15</v>
      </c>
      <c r="H648" s="3" t="n">
        <v>45</v>
      </c>
      <c r="J648" s="4" t="n">
        <v>6922297</v>
      </c>
      <c r="K648" s="4" t="n">
        <v>6922297</v>
      </c>
    </row>
    <row r="649" customFormat="false" ht="12" hidden="true" customHeight="false" outlineLevel="0" collapsed="false">
      <c r="A649" s="1" t="n">
        <v>3</v>
      </c>
      <c r="B649" s="1" t="s">
        <v>722</v>
      </c>
      <c r="C649" s="2" t="s">
        <v>723</v>
      </c>
      <c r="D649" s="1" t="n">
        <v>22</v>
      </c>
      <c r="E649" s="1" t="s">
        <v>741</v>
      </c>
      <c r="F649" s="1" t="s">
        <v>17</v>
      </c>
      <c r="G649" s="1" t="s">
        <v>15</v>
      </c>
      <c r="H649" s="3" t="n">
        <v>62</v>
      </c>
      <c r="J649" s="4" t="n">
        <v>4174970</v>
      </c>
      <c r="K649" s="4" t="n">
        <v>4174970</v>
      </c>
    </row>
    <row r="650" customFormat="false" ht="12" hidden="true" customHeight="false" outlineLevel="0" collapsed="false">
      <c r="A650" s="1" t="n">
        <v>3</v>
      </c>
      <c r="B650" s="1" t="s">
        <v>722</v>
      </c>
      <c r="C650" s="2" t="s">
        <v>723</v>
      </c>
      <c r="D650" s="1" t="n">
        <v>23</v>
      </c>
      <c r="E650" s="1" t="s">
        <v>742</v>
      </c>
      <c r="F650" s="1" t="s">
        <v>17</v>
      </c>
      <c r="G650" s="1" t="s">
        <v>15</v>
      </c>
      <c r="H650" s="3" t="n">
        <v>56</v>
      </c>
      <c r="J650" s="4" t="n">
        <v>2223919</v>
      </c>
      <c r="K650" s="4" t="n">
        <v>2223919</v>
      </c>
    </row>
    <row r="651" customFormat="false" ht="12" hidden="false" customHeight="false" outlineLevel="0" collapsed="false">
      <c r="A651" s="1" t="n">
        <v>3</v>
      </c>
      <c r="B651" s="1" t="s">
        <v>722</v>
      </c>
      <c r="C651" s="2" t="s">
        <v>723</v>
      </c>
      <c r="D651" s="1" t="n">
        <v>24</v>
      </c>
      <c r="E651" s="1" t="s">
        <v>743</v>
      </c>
      <c r="F651" s="1" t="s">
        <v>14</v>
      </c>
      <c r="G651" s="1" t="s">
        <v>15</v>
      </c>
      <c r="H651" s="3" t="n">
        <v>37</v>
      </c>
      <c r="I651" s="3" t="n">
        <v>37</v>
      </c>
      <c r="J651" s="4" t="n">
        <v>1578290</v>
      </c>
      <c r="K651" s="4" t="n">
        <v>1578290</v>
      </c>
    </row>
    <row r="652" customFormat="false" ht="12" hidden="true" customHeight="false" outlineLevel="0" collapsed="false">
      <c r="A652" s="1" t="n">
        <v>3</v>
      </c>
      <c r="B652" s="1" t="s">
        <v>722</v>
      </c>
      <c r="C652" s="2" t="s">
        <v>723</v>
      </c>
      <c r="D652" s="1" t="n">
        <v>25</v>
      </c>
      <c r="E652" s="1" t="s">
        <v>744</v>
      </c>
      <c r="F652" s="1" t="s">
        <v>17</v>
      </c>
      <c r="G652" s="1" t="s">
        <v>33</v>
      </c>
      <c r="H652" s="3" t="n">
        <v>36</v>
      </c>
      <c r="J652" s="4" t="n">
        <v>2800000</v>
      </c>
      <c r="K652" s="4" t="n">
        <v>2800000</v>
      </c>
    </row>
    <row r="653" customFormat="false" ht="12" hidden="true" customHeight="false" outlineLevel="0" collapsed="false">
      <c r="A653" s="1" t="n">
        <v>3</v>
      </c>
      <c r="B653" s="1" t="s">
        <v>722</v>
      </c>
      <c r="C653" s="2" t="s">
        <v>723</v>
      </c>
      <c r="D653" s="1" t="n">
        <v>26</v>
      </c>
      <c r="E653" s="1" t="s">
        <v>745</v>
      </c>
      <c r="F653" s="1" t="s">
        <v>17</v>
      </c>
      <c r="G653" s="1" t="s">
        <v>33</v>
      </c>
      <c r="H653" s="3" t="n">
        <v>37</v>
      </c>
      <c r="J653" s="4" t="n">
        <v>2450000</v>
      </c>
      <c r="K653" s="4" t="n">
        <v>2450000</v>
      </c>
    </row>
    <row r="654" customFormat="false" ht="12" hidden="true" customHeight="false" outlineLevel="0" collapsed="false">
      <c r="A654" s="1" t="n">
        <v>3</v>
      </c>
      <c r="B654" s="1" t="s">
        <v>722</v>
      </c>
      <c r="C654" s="2" t="s">
        <v>723</v>
      </c>
      <c r="D654" s="1" t="n">
        <v>27</v>
      </c>
      <c r="E654" s="1" t="s">
        <v>746</v>
      </c>
      <c r="F654" s="1" t="s">
        <v>17</v>
      </c>
      <c r="G654" s="1" t="s">
        <v>15</v>
      </c>
      <c r="H654" s="3" t="n">
        <v>84</v>
      </c>
      <c r="J654" s="4" t="n">
        <v>7581409</v>
      </c>
      <c r="K654" s="4" t="n">
        <v>7581409</v>
      </c>
    </row>
    <row r="655" customFormat="false" ht="12" hidden="false" customHeight="false" outlineLevel="0" collapsed="false">
      <c r="A655" s="1" t="n">
        <v>3</v>
      </c>
      <c r="B655" s="1" t="s">
        <v>722</v>
      </c>
      <c r="C655" s="2" t="s">
        <v>723</v>
      </c>
      <c r="D655" s="1" t="n">
        <v>28</v>
      </c>
      <c r="E655" s="1" t="s">
        <v>747</v>
      </c>
      <c r="F655" s="1" t="s">
        <v>14</v>
      </c>
      <c r="G655" s="1" t="s">
        <v>31</v>
      </c>
      <c r="H655" s="3" t="n">
        <v>84</v>
      </c>
      <c r="I655" s="3" t="n">
        <v>84</v>
      </c>
      <c r="J655" s="4" t="n">
        <v>788742</v>
      </c>
      <c r="K655" s="4" t="n">
        <v>788742</v>
      </c>
    </row>
    <row r="656" customFormat="false" ht="12" hidden="true" customHeight="false" outlineLevel="0" collapsed="false">
      <c r="A656" s="1" t="n">
        <v>3</v>
      </c>
      <c r="B656" s="1" t="s">
        <v>722</v>
      </c>
      <c r="C656" s="2" t="s">
        <v>723</v>
      </c>
      <c r="D656" s="1" t="n">
        <v>29</v>
      </c>
      <c r="E656" s="1" t="s">
        <v>748</v>
      </c>
      <c r="F656" s="1" t="s">
        <v>17</v>
      </c>
      <c r="G656" s="1" t="s">
        <v>15</v>
      </c>
      <c r="H656" s="3" t="n">
        <v>51</v>
      </c>
      <c r="J656" s="4" t="n">
        <v>2000000</v>
      </c>
      <c r="K656" s="4" t="n">
        <v>2000000</v>
      </c>
    </row>
    <row r="657" customFormat="false" ht="12" hidden="false" customHeight="false" outlineLevel="0" collapsed="false">
      <c r="A657" s="1" t="n">
        <v>3</v>
      </c>
      <c r="B657" s="1" t="s">
        <v>722</v>
      </c>
      <c r="C657" s="2" t="s">
        <v>723</v>
      </c>
      <c r="D657" s="1" t="n">
        <v>30</v>
      </c>
      <c r="E657" s="1" t="s">
        <v>749</v>
      </c>
      <c r="F657" s="1" t="s">
        <v>14</v>
      </c>
      <c r="G657" s="1" t="s">
        <v>31</v>
      </c>
      <c r="H657" s="3" t="n">
        <v>45</v>
      </c>
      <c r="I657" s="3" t="n">
        <v>45</v>
      </c>
      <c r="J657" s="4" t="n">
        <v>2259189</v>
      </c>
      <c r="K657" s="4" t="n">
        <v>2259189</v>
      </c>
    </row>
    <row r="658" customFormat="false" ht="12" hidden="false" customHeight="false" outlineLevel="0" collapsed="false">
      <c r="A658" s="1" t="n">
        <v>3</v>
      </c>
      <c r="B658" s="1" t="s">
        <v>722</v>
      </c>
      <c r="C658" s="2" t="s">
        <v>723</v>
      </c>
      <c r="D658" s="1" t="n">
        <v>31</v>
      </c>
      <c r="E658" s="1" t="s">
        <v>750</v>
      </c>
      <c r="F658" s="1" t="s">
        <v>14</v>
      </c>
      <c r="G658" s="1" t="s">
        <v>15</v>
      </c>
      <c r="H658" s="3" t="n">
        <v>40</v>
      </c>
      <c r="I658" s="3" t="n">
        <v>40</v>
      </c>
      <c r="J658" s="4" t="n">
        <v>1281903</v>
      </c>
      <c r="K658" s="4" t="n">
        <v>1281903</v>
      </c>
    </row>
    <row r="659" customFormat="false" ht="12" hidden="false" customHeight="false" outlineLevel="0" collapsed="false">
      <c r="A659" s="1" t="n">
        <v>3</v>
      </c>
      <c r="B659" s="1" t="s">
        <v>722</v>
      </c>
      <c r="C659" s="2" t="s">
        <v>723</v>
      </c>
      <c r="D659" s="1" t="n">
        <v>32</v>
      </c>
      <c r="E659" s="1" t="s">
        <v>751</v>
      </c>
      <c r="F659" s="1" t="s">
        <v>14</v>
      </c>
      <c r="G659" s="1" t="s">
        <v>15</v>
      </c>
      <c r="H659" s="3" t="n">
        <v>24</v>
      </c>
      <c r="I659" s="3" t="n">
        <v>24</v>
      </c>
      <c r="J659" s="4" t="n">
        <v>558420</v>
      </c>
      <c r="K659" s="4" t="n">
        <v>558420</v>
      </c>
    </row>
    <row r="660" customFormat="false" ht="12" hidden="false" customHeight="false" outlineLevel="0" collapsed="false">
      <c r="A660" s="1" t="n">
        <v>3</v>
      </c>
      <c r="B660" s="1" t="s">
        <v>722</v>
      </c>
      <c r="C660" s="2" t="s">
        <v>723</v>
      </c>
      <c r="D660" s="1" t="n">
        <v>33</v>
      </c>
      <c r="E660" s="1" t="s">
        <v>752</v>
      </c>
      <c r="F660" s="1" t="s">
        <v>14</v>
      </c>
      <c r="G660" s="1" t="s">
        <v>15</v>
      </c>
      <c r="H660" s="3" t="n">
        <v>60</v>
      </c>
      <c r="I660" s="3" t="n">
        <v>60</v>
      </c>
      <c r="J660" s="4" t="n">
        <v>3285340</v>
      </c>
      <c r="K660" s="4" t="n">
        <v>3285340</v>
      </c>
    </row>
    <row r="661" customFormat="false" ht="12" hidden="true" customHeight="false" outlineLevel="0" collapsed="false">
      <c r="A661" s="1" t="n">
        <v>3</v>
      </c>
      <c r="B661" s="1" t="s">
        <v>722</v>
      </c>
      <c r="C661" s="2" t="s">
        <v>723</v>
      </c>
      <c r="D661" s="1" t="n">
        <v>34</v>
      </c>
      <c r="E661" s="1" t="s">
        <v>753</v>
      </c>
      <c r="F661" s="1" t="s">
        <v>17</v>
      </c>
      <c r="G661" s="1" t="s">
        <v>15</v>
      </c>
      <c r="H661" s="3" t="n">
        <v>81</v>
      </c>
      <c r="J661" s="4" t="n">
        <v>4249822</v>
      </c>
      <c r="K661" s="4" t="n">
        <v>3696935.76</v>
      </c>
    </row>
    <row r="662" customFormat="false" ht="12" hidden="true" customHeight="false" outlineLevel="0" collapsed="false">
      <c r="A662" s="1" t="n">
        <v>3</v>
      </c>
      <c r="B662" s="1" t="s">
        <v>722</v>
      </c>
      <c r="C662" s="2" t="s">
        <v>723</v>
      </c>
      <c r="D662" s="1" t="n">
        <v>35</v>
      </c>
      <c r="E662" s="1" t="s">
        <v>754</v>
      </c>
      <c r="F662" s="1" t="s">
        <v>17</v>
      </c>
      <c r="G662" s="1" t="s">
        <v>68</v>
      </c>
      <c r="H662" s="3" t="n">
        <v>83</v>
      </c>
      <c r="J662" s="4" t="n">
        <v>9496804</v>
      </c>
      <c r="K662" s="4" t="n">
        <v>8802155.36</v>
      </c>
    </row>
    <row r="663" customFormat="false" ht="12" hidden="true" customHeight="false" outlineLevel="0" collapsed="false">
      <c r="A663" s="1" t="n">
        <v>4</v>
      </c>
      <c r="B663" s="1" t="s">
        <v>755</v>
      </c>
      <c r="C663" s="2" t="s">
        <v>756</v>
      </c>
      <c r="D663" s="1" t="n">
        <v>5</v>
      </c>
      <c r="E663" s="1" t="s">
        <v>757</v>
      </c>
      <c r="F663" s="1" t="s">
        <v>17</v>
      </c>
      <c r="G663" s="1" t="s">
        <v>15</v>
      </c>
      <c r="H663" s="3" t="n">
        <v>168</v>
      </c>
      <c r="J663" s="4" t="n">
        <v>6425832</v>
      </c>
      <c r="K663" s="4" t="n">
        <v>6425832</v>
      </c>
    </row>
    <row r="664" customFormat="false" ht="12" hidden="false" customHeight="false" outlineLevel="0" collapsed="false">
      <c r="A664" s="1" t="n">
        <v>4</v>
      </c>
      <c r="B664" s="1" t="s">
        <v>755</v>
      </c>
      <c r="C664" s="2" t="s">
        <v>756</v>
      </c>
      <c r="D664" s="1" t="n">
        <v>6</v>
      </c>
      <c r="E664" s="1" t="s">
        <v>758</v>
      </c>
      <c r="F664" s="1" t="s">
        <v>14</v>
      </c>
      <c r="G664" s="1" t="s">
        <v>15</v>
      </c>
      <c r="H664" s="3" t="n">
        <v>386</v>
      </c>
      <c r="I664" s="3" t="n">
        <v>386</v>
      </c>
      <c r="J664" s="4" t="n">
        <v>13681414</v>
      </c>
      <c r="K664" s="4" t="n">
        <v>13681414</v>
      </c>
    </row>
    <row r="665" customFormat="false" ht="12" hidden="false" customHeight="false" outlineLevel="0" collapsed="false">
      <c r="A665" s="1" t="n">
        <v>4</v>
      </c>
      <c r="B665" s="1" t="s">
        <v>755</v>
      </c>
      <c r="C665" s="2" t="s">
        <v>756</v>
      </c>
      <c r="D665" s="1" t="n">
        <v>7</v>
      </c>
      <c r="E665" s="1" t="s">
        <v>759</v>
      </c>
      <c r="F665" s="1" t="s">
        <v>14</v>
      </c>
      <c r="G665" s="1" t="s">
        <v>15</v>
      </c>
      <c r="H665" s="3" t="n">
        <v>33</v>
      </c>
      <c r="I665" s="3" t="n">
        <v>33</v>
      </c>
      <c r="J665" s="4" t="n">
        <v>545227</v>
      </c>
      <c r="K665" s="4" t="n">
        <v>545227</v>
      </c>
    </row>
    <row r="666" customFormat="false" ht="12" hidden="false" customHeight="false" outlineLevel="0" collapsed="false">
      <c r="A666" s="1" t="n">
        <v>4</v>
      </c>
      <c r="B666" s="1" t="s">
        <v>755</v>
      </c>
      <c r="C666" s="2" t="s">
        <v>756</v>
      </c>
      <c r="D666" s="1" t="n">
        <v>8</v>
      </c>
      <c r="E666" s="1" t="s">
        <v>760</v>
      </c>
      <c r="F666" s="1" t="s">
        <v>14</v>
      </c>
      <c r="G666" s="1" t="s">
        <v>15</v>
      </c>
      <c r="H666" s="3" t="n">
        <v>36</v>
      </c>
      <c r="I666" s="3" t="n">
        <v>36</v>
      </c>
      <c r="J666" s="4" t="n">
        <v>206567</v>
      </c>
      <c r="K666" s="4" t="n">
        <v>206567</v>
      </c>
    </row>
    <row r="667" customFormat="false" ht="12" hidden="true" customHeight="false" outlineLevel="0" collapsed="false">
      <c r="A667" s="1" t="n">
        <v>4</v>
      </c>
      <c r="B667" s="1" t="s">
        <v>755</v>
      </c>
      <c r="C667" s="2" t="s">
        <v>756</v>
      </c>
      <c r="D667" s="1" t="n">
        <v>9</v>
      </c>
      <c r="E667" s="1" t="s">
        <v>761</v>
      </c>
      <c r="F667" s="1" t="s">
        <v>17</v>
      </c>
      <c r="G667" s="1" t="s">
        <v>15</v>
      </c>
      <c r="H667" s="3" t="n">
        <v>120</v>
      </c>
      <c r="J667" s="4" t="n">
        <v>5749549</v>
      </c>
      <c r="K667" s="4" t="n">
        <v>5692604.31</v>
      </c>
    </row>
    <row r="668" customFormat="false" ht="12" hidden="true" customHeight="false" outlineLevel="0" collapsed="false">
      <c r="A668" s="1" t="n">
        <v>4</v>
      </c>
      <c r="B668" s="1" t="s">
        <v>755</v>
      </c>
      <c r="C668" s="2" t="s">
        <v>756</v>
      </c>
      <c r="D668" s="1" t="n">
        <v>10</v>
      </c>
      <c r="E668" s="1" t="s">
        <v>762</v>
      </c>
      <c r="F668" s="1" t="s">
        <v>17</v>
      </c>
      <c r="G668" s="1" t="s">
        <v>15</v>
      </c>
      <c r="H668" s="3" t="n">
        <v>91</v>
      </c>
      <c r="J668" s="4" t="n">
        <v>5310021</v>
      </c>
      <c r="K668" s="4" t="n">
        <v>5175597.94</v>
      </c>
    </row>
    <row r="669" customFormat="false" ht="12" hidden="true" customHeight="false" outlineLevel="0" collapsed="false">
      <c r="A669" s="1" t="n">
        <v>4</v>
      </c>
      <c r="B669" s="1" t="s">
        <v>755</v>
      </c>
      <c r="C669" s="2" t="s">
        <v>756</v>
      </c>
      <c r="D669" s="1" t="n">
        <v>11</v>
      </c>
      <c r="E669" s="1" t="s">
        <v>763</v>
      </c>
      <c r="F669" s="1" t="s">
        <v>17</v>
      </c>
      <c r="G669" s="1" t="s">
        <v>15</v>
      </c>
      <c r="H669" s="3" t="n">
        <v>49</v>
      </c>
      <c r="J669" s="4" t="n">
        <v>3707046</v>
      </c>
      <c r="K669" s="4" t="n">
        <v>3707046</v>
      </c>
    </row>
    <row r="670" customFormat="false" ht="12" hidden="false" customHeight="false" outlineLevel="0" collapsed="false">
      <c r="A670" s="1" t="n">
        <v>4</v>
      </c>
      <c r="B670" s="1" t="s">
        <v>755</v>
      </c>
      <c r="C670" s="2" t="s">
        <v>756</v>
      </c>
      <c r="D670" s="1" t="n">
        <v>12</v>
      </c>
      <c r="E670" s="1" t="s">
        <v>764</v>
      </c>
      <c r="F670" s="1" t="s">
        <v>14</v>
      </c>
      <c r="G670" s="1" t="s">
        <v>15</v>
      </c>
      <c r="H670" s="3" t="n">
        <v>124</v>
      </c>
      <c r="I670" s="3" t="n">
        <v>124</v>
      </c>
      <c r="J670" s="4" t="n">
        <v>642479</v>
      </c>
      <c r="K670" s="4" t="n">
        <v>642479</v>
      </c>
    </row>
    <row r="671" customFormat="false" ht="12" hidden="false" customHeight="false" outlineLevel="0" collapsed="false">
      <c r="A671" s="1" t="n">
        <v>4</v>
      </c>
      <c r="B671" s="1" t="s">
        <v>755</v>
      </c>
      <c r="C671" s="2" t="s">
        <v>756</v>
      </c>
      <c r="D671" s="1" t="n">
        <v>13</v>
      </c>
      <c r="E671" s="1" t="s">
        <v>765</v>
      </c>
      <c r="F671" s="1" t="s">
        <v>14</v>
      </c>
      <c r="G671" s="1" t="s">
        <v>15</v>
      </c>
      <c r="H671" s="3" t="n">
        <v>132</v>
      </c>
      <c r="I671" s="3" t="n">
        <v>132</v>
      </c>
      <c r="J671" s="4" t="n">
        <v>1193407</v>
      </c>
      <c r="K671" s="4" t="n">
        <v>1193407</v>
      </c>
    </row>
    <row r="672" customFormat="false" ht="12" hidden="true" customHeight="false" outlineLevel="0" collapsed="false">
      <c r="A672" s="1" t="n">
        <v>4</v>
      </c>
      <c r="B672" s="1" t="s">
        <v>755</v>
      </c>
      <c r="C672" s="2" t="s">
        <v>756</v>
      </c>
      <c r="D672" s="1" t="n">
        <v>14</v>
      </c>
      <c r="E672" s="1" t="s">
        <v>766</v>
      </c>
      <c r="F672" s="1" t="s">
        <v>17</v>
      </c>
      <c r="G672" s="1" t="s">
        <v>15</v>
      </c>
      <c r="H672" s="3" t="n">
        <v>123</v>
      </c>
      <c r="J672" s="4" t="n">
        <v>4354469</v>
      </c>
      <c r="K672" s="4" t="n">
        <v>4238281.28</v>
      </c>
    </row>
    <row r="673" customFormat="false" ht="12" hidden="false" customHeight="false" outlineLevel="0" collapsed="false">
      <c r="A673" s="1" t="n">
        <v>4</v>
      </c>
      <c r="B673" s="1" t="s">
        <v>755</v>
      </c>
      <c r="C673" s="2" t="s">
        <v>756</v>
      </c>
      <c r="D673" s="1" t="n">
        <v>15</v>
      </c>
      <c r="E673" s="1" t="s">
        <v>767</v>
      </c>
      <c r="F673" s="1" t="s">
        <v>14</v>
      </c>
      <c r="G673" s="1" t="s">
        <v>15</v>
      </c>
      <c r="H673" s="3" t="n">
        <v>77</v>
      </c>
      <c r="I673" s="3" t="n">
        <v>77</v>
      </c>
      <c r="J673" s="4" t="n">
        <v>830071</v>
      </c>
      <c r="K673" s="4" t="n">
        <v>830071</v>
      </c>
    </row>
    <row r="674" customFormat="false" ht="12" hidden="false" customHeight="true" outlineLevel="0" collapsed="false">
      <c r="A674" s="1" t="n">
        <v>1</v>
      </c>
      <c r="B674" s="1" t="s">
        <v>768</v>
      </c>
      <c r="C674" s="2" t="s">
        <v>769</v>
      </c>
      <c r="D674" s="1" t="n">
        <v>5</v>
      </c>
      <c r="E674" s="1" t="s">
        <v>770</v>
      </c>
      <c r="F674" s="1" t="s">
        <v>14</v>
      </c>
      <c r="G674" s="1" t="s">
        <v>15</v>
      </c>
      <c r="H674" s="3" t="n">
        <v>32</v>
      </c>
      <c r="I674" s="3" t="n">
        <v>32</v>
      </c>
      <c r="J674" s="4" t="n">
        <v>1766990</v>
      </c>
      <c r="K674" s="4" t="n">
        <v>1766990</v>
      </c>
    </row>
    <row r="675" customFormat="false" ht="13.5" hidden="true" customHeight="true" outlineLevel="0" collapsed="false">
      <c r="A675" s="1" t="n">
        <v>1</v>
      </c>
      <c r="B675" s="1" t="s">
        <v>768</v>
      </c>
      <c r="C675" s="2" t="s">
        <v>769</v>
      </c>
      <c r="D675" s="1" t="n">
        <v>7</v>
      </c>
      <c r="E675" s="1" t="s">
        <v>771</v>
      </c>
      <c r="F675" s="1" t="s">
        <v>17</v>
      </c>
      <c r="G675" s="1" t="s">
        <v>33</v>
      </c>
      <c r="H675" s="3" t="n">
        <v>58</v>
      </c>
      <c r="J675" s="4" t="n">
        <v>4746900</v>
      </c>
      <c r="K675" s="4" t="n">
        <v>4746900</v>
      </c>
    </row>
    <row r="676" customFormat="false" ht="14.25" hidden="true" customHeight="true" outlineLevel="0" collapsed="false">
      <c r="A676" s="1" t="n">
        <v>1</v>
      </c>
      <c r="B676" s="1" t="s">
        <v>768</v>
      </c>
      <c r="C676" s="2" t="s">
        <v>769</v>
      </c>
      <c r="D676" s="1" t="n">
        <v>9</v>
      </c>
      <c r="E676" s="1" t="s">
        <v>772</v>
      </c>
      <c r="F676" s="1" t="s">
        <v>17</v>
      </c>
      <c r="G676" s="1" t="s">
        <v>68</v>
      </c>
      <c r="H676" s="3" t="n">
        <v>36</v>
      </c>
      <c r="J676" s="4" t="n">
        <v>2971413</v>
      </c>
      <c r="K676" s="4" t="n">
        <v>2657067.39</v>
      </c>
    </row>
    <row r="677" customFormat="false" ht="14.25" hidden="false" customHeight="true" outlineLevel="0" collapsed="false">
      <c r="A677" s="1" t="n">
        <v>1</v>
      </c>
      <c r="B677" s="1" t="s">
        <v>768</v>
      </c>
      <c r="C677" s="2" t="s">
        <v>769</v>
      </c>
      <c r="D677" s="1" t="n">
        <v>10</v>
      </c>
      <c r="E677" s="1" t="s">
        <v>773</v>
      </c>
      <c r="F677" s="1" t="s">
        <v>14</v>
      </c>
      <c r="G677" s="1" t="s">
        <v>31</v>
      </c>
      <c r="H677" s="3" t="n">
        <v>86</v>
      </c>
      <c r="I677" s="3" t="n">
        <v>86</v>
      </c>
      <c r="J677" s="4" t="n">
        <v>2448100</v>
      </c>
      <c r="K677" s="4" t="n">
        <v>2448100</v>
      </c>
    </row>
    <row r="678" customFormat="false" ht="14.25" hidden="true" customHeight="true" outlineLevel="0" collapsed="false">
      <c r="A678" s="1" t="n">
        <v>1</v>
      </c>
      <c r="B678" s="1" t="s">
        <v>768</v>
      </c>
      <c r="C678" s="2" t="s">
        <v>769</v>
      </c>
      <c r="D678" s="1" t="n">
        <v>11</v>
      </c>
      <c r="E678" s="10" t="s">
        <v>774</v>
      </c>
      <c r="F678" s="1" t="s">
        <v>17</v>
      </c>
      <c r="G678" s="1" t="s">
        <v>68</v>
      </c>
      <c r="H678" s="3" t="n">
        <v>70</v>
      </c>
      <c r="J678" s="4" t="n">
        <v>2000000</v>
      </c>
      <c r="K678" s="4" t="n">
        <v>0</v>
      </c>
    </row>
    <row r="679" customFormat="false" ht="24" hidden="true" customHeight="false" outlineLevel="0" collapsed="false">
      <c r="A679" s="1" t="n">
        <v>4</v>
      </c>
      <c r="B679" s="1" t="s">
        <v>775</v>
      </c>
      <c r="C679" s="2" t="s">
        <v>776</v>
      </c>
      <c r="D679" s="1" t="n">
        <v>5</v>
      </c>
      <c r="E679" s="1" t="s">
        <v>777</v>
      </c>
      <c r="F679" s="1" t="s">
        <v>17</v>
      </c>
      <c r="G679" s="1" t="s">
        <v>15</v>
      </c>
      <c r="H679" s="3" t="n">
        <v>50</v>
      </c>
      <c r="J679" s="4" t="n">
        <v>757231.38</v>
      </c>
      <c r="K679" s="4" t="n">
        <v>757231.38</v>
      </c>
    </row>
    <row r="680" customFormat="false" ht="24" hidden="true" customHeight="false" outlineLevel="0" collapsed="false">
      <c r="A680" s="1" t="n">
        <v>4</v>
      </c>
      <c r="B680" s="1" t="s">
        <v>775</v>
      </c>
      <c r="C680" s="2" t="s">
        <v>776</v>
      </c>
      <c r="D680" s="1" t="n">
        <v>6</v>
      </c>
      <c r="E680" s="1" t="s">
        <v>778</v>
      </c>
      <c r="F680" s="1" t="s">
        <v>17</v>
      </c>
      <c r="G680" s="1" t="s">
        <v>15</v>
      </c>
      <c r="H680" s="3" t="n">
        <v>1</v>
      </c>
      <c r="J680" s="4" t="n">
        <v>1142285.07</v>
      </c>
      <c r="K680" s="4" t="n">
        <v>1142285.07</v>
      </c>
    </row>
    <row r="681" customFormat="false" ht="24" hidden="true" customHeight="false" outlineLevel="0" collapsed="false">
      <c r="A681" s="1" t="n">
        <v>4</v>
      </c>
      <c r="B681" s="1" t="s">
        <v>775</v>
      </c>
      <c r="C681" s="2" t="s">
        <v>776</v>
      </c>
      <c r="D681" s="1" t="n">
        <v>7</v>
      </c>
      <c r="E681" s="1" t="s">
        <v>779</v>
      </c>
      <c r="F681" s="1" t="s">
        <v>17</v>
      </c>
      <c r="G681" s="1" t="s">
        <v>15</v>
      </c>
      <c r="H681" s="3" t="n">
        <v>40</v>
      </c>
      <c r="J681" s="4" t="n">
        <v>1365130.28</v>
      </c>
      <c r="K681" s="4" t="n">
        <v>1365130.28</v>
      </c>
    </row>
    <row r="682" customFormat="false" ht="24" hidden="true" customHeight="false" outlineLevel="0" collapsed="false">
      <c r="A682" s="1" t="n">
        <v>4</v>
      </c>
      <c r="B682" s="1" t="s">
        <v>775</v>
      </c>
      <c r="C682" s="2" t="s">
        <v>776</v>
      </c>
      <c r="D682" s="1" t="n">
        <v>8</v>
      </c>
      <c r="E682" s="1" t="s">
        <v>780</v>
      </c>
      <c r="F682" s="1" t="s">
        <v>17</v>
      </c>
      <c r="G682" s="1" t="s">
        <v>15</v>
      </c>
      <c r="H682" s="3" t="n">
        <v>72</v>
      </c>
      <c r="J682" s="4" t="n">
        <v>2448140.62</v>
      </c>
      <c r="K682" s="4" t="n">
        <v>2448140.62</v>
      </c>
    </row>
    <row r="683" customFormat="false" ht="24" hidden="true" customHeight="false" outlineLevel="0" collapsed="false">
      <c r="A683" s="1" t="n">
        <v>4</v>
      </c>
      <c r="B683" s="1" t="s">
        <v>775</v>
      </c>
      <c r="C683" s="2" t="s">
        <v>776</v>
      </c>
      <c r="D683" s="1" t="n">
        <v>9</v>
      </c>
      <c r="E683" s="1" t="s">
        <v>781</v>
      </c>
      <c r="F683" s="1" t="s">
        <v>17</v>
      </c>
      <c r="G683" s="1" t="s">
        <v>15</v>
      </c>
      <c r="H683" s="3" t="n">
        <v>46</v>
      </c>
      <c r="J683" s="4" t="n">
        <v>2329998.48</v>
      </c>
      <c r="K683" s="4" t="n">
        <v>2329998.48</v>
      </c>
    </row>
    <row r="684" customFormat="false" ht="24" hidden="true" customHeight="false" outlineLevel="0" collapsed="false">
      <c r="A684" s="1" t="n">
        <v>4</v>
      </c>
      <c r="B684" s="1" t="s">
        <v>775</v>
      </c>
      <c r="C684" s="2" t="s">
        <v>776</v>
      </c>
      <c r="D684" s="1" t="n">
        <v>10</v>
      </c>
      <c r="E684" s="1" t="s">
        <v>782</v>
      </c>
      <c r="F684" s="1" t="s">
        <v>17</v>
      </c>
      <c r="G684" s="1" t="s">
        <v>15</v>
      </c>
      <c r="H684" s="3" t="n">
        <v>42</v>
      </c>
      <c r="J684" s="4" t="n">
        <v>1118041.89</v>
      </c>
      <c r="K684" s="4" t="n">
        <v>1118041.89</v>
      </c>
    </row>
    <row r="685" customFormat="false" ht="24" hidden="true" customHeight="false" outlineLevel="0" collapsed="false">
      <c r="A685" s="1" t="n">
        <v>4</v>
      </c>
      <c r="B685" s="1" t="s">
        <v>775</v>
      </c>
      <c r="C685" s="2" t="s">
        <v>776</v>
      </c>
      <c r="D685" s="1" t="n">
        <v>12</v>
      </c>
      <c r="E685" s="1" t="s">
        <v>783</v>
      </c>
      <c r="F685" s="1" t="s">
        <v>17</v>
      </c>
      <c r="G685" s="1" t="s">
        <v>15</v>
      </c>
      <c r="H685" s="3" t="n">
        <v>40</v>
      </c>
      <c r="J685" s="4" t="n">
        <v>1562119.34</v>
      </c>
      <c r="K685" s="4" t="n">
        <v>1562119.34</v>
      </c>
    </row>
    <row r="686" customFormat="false" ht="24" hidden="true" customHeight="false" outlineLevel="0" collapsed="false">
      <c r="A686" s="1" t="n">
        <v>4</v>
      </c>
      <c r="B686" s="1" t="s">
        <v>775</v>
      </c>
      <c r="C686" s="2" t="s">
        <v>776</v>
      </c>
      <c r="D686" s="1" t="n">
        <v>13</v>
      </c>
      <c r="E686" s="1" t="s">
        <v>784</v>
      </c>
      <c r="F686" s="1" t="s">
        <v>17</v>
      </c>
      <c r="G686" s="1" t="s">
        <v>15</v>
      </c>
      <c r="H686" s="3" t="n">
        <v>50</v>
      </c>
      <c r="J686" s="4" t="n">
        <v>1387178.94</v>
      </c>
      <c r="K686" s="4" t="n">
        <v>1387178.94</v>
      </c>
    </row>
    <row r="687" customFormat="false" ht="12" hidden="true" customHeight="false" outlineLevel="0" collapsed="false">
      <c r="A687" s="1" t="n">
        <v>8</v>
      </c>
      <c r="B687" s="1" t="s">
        <v>785</v>
      </c>
      <c r="C687" s="2" t="s">
        <v>786</v>
      </c>
      <c r="D687" s="1" t="n">
        <v>5</v>
      </c>
      <c r="E687" s="1" t="s">
        <v>787</v>
      </c>
      <c r="F687" s="1" t="s">
        <v>17</v>
      </c>
      <c r="G687" s="1" t="s">
        <v>15</v>
      </c>
      <c r="H687" s="3" t="n">
        <v>48</v>
      </c>
      <c r="J687" s="4" t="n">
        <v>3471583</v>
      </c>
      <c r="K687" s="4" t="n">
        <v>3389793.5</v>
      </c>
    </row>
    <row r="688" customFormat="false" ht="12" hidden="false" customHeight="false" outlineLevel="0" collapsed="false">
      <c r="A688" s="1" t="n">
        <v>8</v>
      </c>
      <c r="B688" s="1" t="s">
        <v>785</v>
      </c>
      <c r="C688" s="2" t="s">
        <v>786</v>
      </c>
      <c r="D688" s="1" t="n">
        <v>6</v>
      </c>
      <c r="E688" s="1" t="s">
        <v>788</v>
      </c>
      <c r="F688" s="1" t="s">
        <v>14</v>
      </c>
      <c r="G688" s="1" t="s">
        <v>15</v>
      </c>
      <c r="H688" s="3" t="n">
        <v>28</v>
      </c>
      <c r="I688" s="3" t="n">
        <v>28</v>
      </c>
      <c r="J688" s="4" t="n">
        <v>331841</v>
      </c>
      <c r="K688" s="4" t="n">
        <v>331841</v>
      </c>
    </row>
    <row r="689" customFormat="false" ht="12" hidden="true" customHeight="false" outlineLevel="0" collapsed="false">
      <c r="A689" s="1" t="n">
        <v>8</v>
      </c>
      <c r="B689" s="1" t="s">
        <v>785</v>
      </c>
      <c r="C689" s="2" t="s">
        <v>786</v>
      </c>
      <c r="D689" s="1" t="n">
        <v>7</v>
      </c>
      <c r="E689" s="1" t="s">
        <v>789</v>
      </c>
      <c r="F689" s="1" t="s">
        <v>17</v>
      </c>
      <c r="G689" s="1" t="s">
        <v>15</v>
      </c>
      <c r="H689" s="3" t="n">
        <v>60</v>
      </c>
      <c r="J689" s="4" t="n">
        <v>1321020</v>
      </c>
      <c r="K689" s="4" t="n">
        <v>1053548.83</v>
      </c>
    </row>
    <row r="690" customFormat="false" ht="12" hidden="true" customHeight="false" outlineLevel="0" collapsed="false">
      <c r="A690" s="1" t="n">
        <v>8</v>
      </c>
      <c r="B690" s="1" t="s">
        <v>785</v>
      </c>
      <c r="C690" s="2" t="s">
        <v>786</v>
      </c>
      <c r="D690" s="1" t="n">
        <v>8</v>
      </c>
      <c r="E690" s="1" t="s">
        <v>790</v>
      </c>
      <c r="F690" s="1" t="s">
        <v>17</v>
      </c>
      <c r="G690" s="1" t="s">
        <v>15</v>
      </c>
      <c r="H690" s="3" t="n">
        <v>68</v>
      </c>
      <c r="J690" s="4" t="n">
        <v>280611</v>
      </c>
      <c r="K690" s="4" t="n">
        <v>252550</v>
      </c>
    </row>
    <row r="691" customFormat="false" ht="12" hidden="true" customHeight="false" outlineLevel="0" collapsed="false">
      <c r="A691" s="1" t="n">
        <v>4</v>
      </c>
      <c r="B691" s="1" t="s">
        <v>791</v>
      </c>
      <c r="C691" s="2" t="s">
        <v>792</v>
      </c>
      <c r="D691" s="1" t="n">
        <v>5</v>
      </c>
      <c r="E691" s="1" t="s">
        <v>793</v>
      </c>
      <c r="F691" s="1" t="s">
        <v>17</v>
      </c>
      <c r="G691" s="1" t="s">
        <v>15</v>
      </c>
      <c r="H691" s="3" t="n">
        <v>176</v>
      </c>
      <c r="J691" s="4" t="n">
        <v>2470913</v>
      </c>
      <c r="K691" s="4" t="n">
        <v>2470913</v>
      </c>
    </row>
    <row r="692" customFormat="false" ht="12" hidden="true" customHeight="false" outlineLevel="0" collapsed="false">
      <c r="A692" s="1" t="n">
        <v>4</v>
      </c>
      <c r="B692" s="1" t="s">
        <v>791</v>
      </c>
      <c r="C692" s="2" t="s">
        <v>792</v>
      </c>
      <c r="D692" s="1" t="n">
        <v>6</v>
      </c>
      <c r="E692" s="1" t="s">
        <v>794</v>
      </c>
      <c r="F692" s="1" t="s">
        <v>17</v>
      </c>
      <c r="G692" s="1" t="s">
        <v>31</v>
      </c>
      <c r="H692" s="3" t="n">
        <v>482</v>
      </c>
      <c r="J692" s="4" t="n">
        <v>3793501</v>
      </c>
      <c r="K692" s="4" t="n">
        <v>3793501</v>
      </c>
    </row>
    <row r="693" customFormat="false" ht="12" hidden="true" customHeight="false" outlineLevel="0" collapsed="false">
      <c r="A693" s="1" t="n">
        <v>4</v>
      </c>
      <c r="B693" s="1" t="s">
        <v>791</v>
      </c>
      <c r="C693" s="2" t="s">
        <v>792</v>
      </c>
      <c r="D693" s="1" t="n">
        <v>7</v>
      </c>
      <c r="E693" s="1" t="s">
        <v>795</v>
      </c>
      <c r="F693" s="1" t="s">
        <v>17</v>
      </c>
      <c r="G693" s="1" t="s">
        <v>31</v>
      </c>
      <c r="H693" s="3" t="n">
        <v>75</v>
      </c>
      <c r="J693" s="4" t="n">
        <v>210506</v>
      </c>
      <c r="K693" s="4" t="n">
        <v>210506</v>
      </c>
    </row>
    <row r="694" customFormat="false" ht="12" hidden="true" customHeight="false" outlineLevel="0" collapsed="false">
      <c r="A694" s="1" t="n">
        <v>4</v>
      </c>
      <c r="B694" s="1" t="s">
        <v>791</v>
      </c>
      <c r="C694" s="2" t="s">
        <v>792</v>
      </c>
      <c r="D694" s="1" t="n">
        <v>8</v>
      </c>
      <c r="E694" s="1" t="s">
        <v>796</v>
      </c>
      <c r="F694" s="1" t="s">
        <v>17</v>
      </c>
      <c r="G694" s="1" t="s">
        <v>31</v>
      </c>
      <c r="H694" s="3" t="n">
        <v>60</v>
      </c>
      <c r="J694" s="4" t="n">
        <v>186132</v>
      </c>
      <c r="K694" s="4" t="n">
        <v>186132</v>
      </c>
    </row>
    <row r="695" customFormat="false" ht="12" hidden="true" customHeight="false" outlineLevel="0" collapsed="false">
      <c r="A695" s="1" t="n">
        <v>4</v>
      </c>
      <c r="B695" s="1" t="s">
        <v>791</v>
      </c>
      <c r="C695" s="2" t="s">
        <v>792</v>
      </c>
      <c r="D695" s="1" t="n">
        <v>9</v>
      </c>
      <c r="E695" s="1" t="s">
        <v>797</v>
      </c>
      <c r="F695" s="1" t="s">
        <v>17</v>
      </c>
      <c r="G695" s="1" t="s">
        <v>31</v>
      </c>
      <c r="H695" s="3" t="n">
        <v>200</v>
      </c>
      <c r="J695" s="4" t="n">
        <v>416920</v>
      </c>
      <c r="K695" s="4" t="n">
        <v>416920</v>
      </c>
    </row>
    <row r="696" customFormat="false" ht="12" hidden="true" customHeight="false" outlineLevel="0" collapsed="false">
      <c r="A696" s="1" t="n">
        <v>4</v>
      </c>
      <c r="B696" s="1" t="s">
        <v>791</v>
      </c>
      <c r="C696" s="2" t="s">
        <v>792</v>
      </c>
      <c r="D696" s="1" t="n">
        <v>10</v>
      </c>
      <c r="E696" s="1" t="s">
        <v>798</v>
      </c>
      <c r="F696" s="1" t="s">
        <v>17</v>
      </c>
      <c r="G696" s="1" t="s">
        <v>31</v>
      </c>
      <c r="H696" s="3" t="n">
        <v>256</v>
      </c>
      <c r="J696" s="4" t="n">
        <v>2896658</v>
      </c>
      <c r="K696" s="4" t="n">
        <v>2896658</v>
      </c>
    </row>
    <row r="697" customFormat="false" ht="12" hidden="true" customHeight="false" outlineLevel="0" collapsed="false">
      <c r="A697" s="1" t="n">
        <v>4</v>
      </c>
      <c r="B697" s="1" t="s">
        <v>791</v>
      </c>
      <c r="C697" s="2" t="s">
        <v>792</v>
      </c>
      <c r="D697" s="1" t="n">
        <v>11</v>
      </c>
      <c r="E697" s="1" t="s">
        <v>799</v>
      </c>
      <c r="F697" s="1" t="s">
        <v>17</v>
      </c>
      <c r="G697" s="1" t="s">
        <v>31</v>
      </c>
      <c r="H697" s="3" t="n">
        <v>100</v>
      </c>
      <c r="J697" s="4" t="n">
        <v>1235068</v>
      </c>
      <c r="K697" s="4" t="n">
        <v>1235068</v>
      </c>
    </row>
    <row r="698" customFormat="false" ht="12" hidden="true" customHeight="false" outlineLevel="0" collapsed="false">
      <c r="A698" s="1" t="n">
        <v>4</v>
      </c>
      <c r="B698" s="1" t="s">
        <v>791</v>
      </c>
      <c r="C698" s="2" t="s">
        <v>792</v>
      </c>
      <c r="D698" s="1" t="n">
        <v>13</v>
      </c>
      <c r="E698" s="1" t="s">
        <v>800</v>
      </c>
      <c r="F698" s="1" t="s">
        <v>17</v>
      </c>
      <c r="G698" s="1" t="s">
        <v>31</v>
      </c>
      <c r="H698" s="3" t="n">
        <v>109</v>
      </c>
      <c r="J698" s="4" t="n">
        <v>3284274</v>
      </c>
      <c r="K698" s="4" t="n">
        <v>2463205.5</v>
      </c>
    </row>
    <row r="699" customFormat="false" ht="12" hidden="true" customHeight="false" outlineLevel="0" collapsed="false">
      <c r="A699" s="1" t="n">
        <v>4</v>
      </c>
      <c r="B699" s="1" t="s">
        <v>791</v>
      </c>
      <c r="C699" s="2" t="s">
        <v>792</v>
      </c>
      <c r="D699" s="1" t="n">
        <v>14</v>
      </c>
      <c r="E699" s="1" t="s">
        <v>801</v>
      </c>
      <c r="F699" s="1" t="s">
        <v>17</v>
      </c>
      <c r="G699" s="1" t="s">
        <v>31</v>
      </c>
      <c r="H699" s="3" t="n">
        <v>88</v>
      </c>
      <c r="J699" s="4" t="n">
        <v>140872</v>
      </c>
      <c r="K699" s="4" t="n">
        <v>140872</v>
      </c>
    </row>
    <row r="700" customFormat="false" ht="12" hidden="true" customHeight="false" outlineLevel="0" collapsed="false">
      <c r="A700" s="1" t="n">
        <v>4</v>
      </c>
      <c r="B700" s="1" t="s">
        <v>791</v>
      </c>
      <c r="C700" s="2" t="s">
        <v>792</v>
      </c>
      <c r="D700" s="1" t="n">
        <v>15</v>
      </c>
      <c r="E700" s="1" t="s">
        <v>802</v>
      </c>
      <c r="F700" s="1" t="s">
        <v>17</v>
      </c>
      <c r="G700" s="1" t="s">
        <v>31</v>
      </c>
      <c r="H700" s="3" t="n">
        <v>84</v>
      </c>
      <c r="J700" s="4" t="n">
        <v>127215</v>
      </c>
      <c r="K700" s="4" t="n">
        <v>127215</v>
      </c>
    </row>
    <row r="701" customFormat="false" ht="12" hidden="true" customHeight="false" outlineLevel="0" collapsed="false">
      <c r="A701" s="1" t="n">
        <v>4</v>
      </c>
      <c r="B701" s="1" t="s">
        <v>791</v>
      </c>
      <c r="C701" s="2" t="s">
        <v>792</v>
      </c>
      <c r="D701" s="1" t="n">
        <v>16</v>
      </c>
      <c r="E701" s="1" t="s">
        <v>803</v>
      </c>
      <c r="F701" s="1" t="s">
        <v>17</v>
      </c>
      <c r="G701" s="1" t="s">
        <v>31</v>
      </c>
      <c r="H701" s="3" t="n">
        <v>250</v>
      </c>
      <c r="J701" s="4" t="n">
        <v>2284901</v>
      </c>
      <c r="K701" s="4" t="n">
        <v>2284901</v>
      </c>
    </row>
    <row r="702" customFormat="false" ht="12" hidden="true" customHeight="false" outlineLevel="0" collapsed="false">
      <c r="A702" s="1" t="n">
        <v>4</v>
      </c>
      <c r="B702" s="1" t="s">
        <v>791</v>
      </c>
      <c r="C702" s="2" t="s">
        <v>792</v>
      </c>
      <c r="D702" s="1" t="n">
        <v>17</v>
      </c>
      <c r="E702" s="1" t="s">
        <v>804</v>
      </c>
      <c r="F702" s="1" t="s">
        <v>17</v>
      </c>
      <c r="G702" s="1" t="s">
        <v>68</v>
      </c>
      <c r="H702" s="3" t="n">
        <v>57</v>
      </c>
      <c r="J702" s="4" t="n">
        <v>819195</v>
      </c>
      <c r="K702" s="4" t="n">
        <v>819195</v>
      </c>
    </row>
    <row r="703" customFormat="false" ht="12" hidden="true" customHeight="false" outlineLevel="0" collapsed="false">
      <c r="A703" s="1" t="n">
        <v>4</v>
      </c>
      <c r="B703" s="1" t="s">
        <v>791</v>
      </c>
      <c r="C703" s="2" t="s">
        <v>792</v>
      </c>
      <c r="D703" s="1" t="n">
        <v>18</v>
      </c>
      <c r="E703" s="1" t="s">
        <v>805</v>
      </c>
      <c r="F703" s="1" t="s">
        <v>17</v>
      </c>
      <c r="G703" s="1" t="s">
        <v>31</v>
      </c>
      <c r="H703" s="3" t="n">
        <v>244</v>
      </c>
      <c r="J703" s="4" t="n">
        <v>1485813</v>
      </c>
      <c r="K703" s="4" t="n">
        <v>1129218</v>
      </c>
    </row>
    <row r="704" customFormat="false" ht="12" hidden="true" customHeight="false" outlineLevel="0" collapsed="false">
      <c r="A704" s="1" t="n">
        <v>4</v>
      </c>
      <c r="B704" s="1" t="s">
        <v>791</v>
      </c>
      <c r="C704" s="2" t="s">
        <v>792</v>
      </c>
      <c r="D704" s="1" t="n">
        <v>19</v>
      </c>
      <c r="E704" s="1" t="s">
        <v>806</v>
      </c>
      <c r="F704" s="1" t="s">
        <v>17</v>
      </c>
      <c r="G704" s="1" t="s">
        <v>31</v>
      </c>
      <c r="H704" s="3" t="n">
        <v>160</v>
      </c>
      <c r="J704" s="4" t="n">
        <v>1462470</v>
      </c>
      <c r="K704" s="4" t="n">
        <v>1462470</v>
      </c>
    </row>
    <row r="705" customFormat="false" ht="12" hidden="true" customHeight="false" outlineLevel="0" collapsed="false">
      <c r="A705" s="1" t="n">
        <v>4</v>
      </c>
      <c r="B705" s="1" t="s">
        <v>791</v>
      </c>
      <c r="C705" s="2" t="s">
        <v>792</v>
      </c>
      <c r="D705" s="1" t="n">
        <v>20</v>
      </c>
      <c r="E705" s="1" t="s">
        <v>807</v>
      </c>
      <c r="F705" s="1" t="s">
        <v>17</v>
      </c>
      <c r="G705" s="1" t="s">
        <v>31</v>
      </c>
      <c r="H705" s="3" t="n">
        <v>128</v>
      </c>
      <c r="J705" s="4" t="n">
        <v>1321772</v>
      </c>
      <c r="K705" s="4" t="n">
        <v>1137049.6</v>
      </c>
    </row>
    <row r="706" customFormat="false" ht="12" hidden="true" customHeight="false" outlineLevel="0" collapsed="false">
      <c r="A706" s="1" t="n">
        <v>4</v>
      </c>
      <c r="B706" s="1" t="s">
        <v>791</v>
      </c>
      <c r="C706" s="2" t="s">
        <v>792</v>
      </c>
      <c r="D706" s="1" t="n">
        <v>21</v>
      </c>
      <c r="E706" s="1" t="s">
        <v>808</v>
      </c>
      <c r="F706" s="1" t="s">
        <v>17</v>
      </c>
      <c r="G706" s="1" t="s">
        <v>15</v>
      </c>
      <c r="H706" s="3" t="n">
        <v>87</v>
      </c>
      <c r="J706" s="4" t="n">
        <v>2412330</v>
      </c>
      <c r="K706" s="4" t="n">
        <v>2412330</v>
      </c>
    </row>
    <row r="707" customFormat="false" ht="12" hidden="true" customHeight="false" outlineLevel="0" collapsed="false">
      <c r="A707" s="1" t="n">
        <v>4</v>
      </c>
      <c r="B707" s="1" t="s">
        <v>791</v>
      </c>
      <c r="C707" s="2" t="s">
        <v>792</v>
      </c>
      <c r="D707" s="1" t="n">
        <v>22</v>
      </c>
      <c r="E707" s="1" t="s">
        <v>809</v>
      </c>
      <c r="F707" s="1" t="s">
        <v>17</v>
      </c>
      <c r="G707" s="1" t="s">
        <v>15</v>
      </c>
      <c r="H707" s="3" t="n">
        <v>48</v>
      </c>
      <c r="J707" s="4" t="n">
        <v>1111655</v>
      </c>
      <c r="K707" s="4" t="n">
        <v>994900.02</v>
      </c>
    </row>
    <row r="708" customFormat="false" ht="12" hidden="true" customHeight="false" outlineLevel="0" collapsed="false">
      <c r="A708" s="1" t="n">
        <v>4</v>
      </c>
      <c r="B708" s="1" t="s">
        <v>791</v>
      </c>
      <c r="C708" s="2" t="s">
        <v>792</v>
      </c>
      <c r="D708" s="1" t="n">
        <v>23</v>
      </c>
      <c r="E708" s="1" t="s">
        <v>810</v>
      </c>
      <c r="F708" s="1" t="s">
        <v>17</v>
      </c>
      <c r="G708" s="1" t="s">
        <v>15</v>
      </c>
      <c r="H708" s="3" t="n">
        <v>64</v>
      </c>
      <c r="J708" s="4" t="n">
        <v>1182358</v>
      </c>
      <c r="K708" s="4" t="n">
        <v>1009363.85</v>
      </c>
    </row>
    <row r="709" customFormat="false" ht="12" hidden="true" customHeight="false" outlineLevel="0" collapsed="false">
      <c r="A709" s="1" t="n">
        <v>4</v>
      </c>
      <c r="B709" s="1" t="s">
        <v>791</v>
      </c>
      <c r="C709" s="2" t="s">
        <v>792</v>
      </c>
      <c r="D709" s="1" t="n">
        <v>24</v>
      </c>
      <c r="E709" s="1" t="s">
        <v>811</v>
      </c>
      <c r="F709" s="1" t="s">
        <v>17</v>
      </c>
      <c r="G709" s="1" t="s">
        <v>31</v>
      </c>
      <c r="H709" s="3" t="n">
        <v>36</v>
      </c>
      <c r="J709" s="4" t="n">
        <v>389910</v>
      </c>
      <c r="K709" s="4" t="n">
        <v>389910</v>
      </c>
    </row>
    <row r="710" customFormat="false" ht="12" hidden="true" customHeight="false" outlineLevel="0" collapsed="false">
      <c r="A710" s="1" t="n">
        <v>4</v>
      </c>
      <c r="B710" s="1" t="s">
        <v>791</v>
      </c>
      <c r="C710" s="2" t="s">
        <v>792</v>
      </c>
      <c r="D710" s="1" t="n">
        <v>25</v>
      </c>
      <c r="E710" s="1" t="s">
        <v>812</v>
      </c>
      <c r="F710" s="1" t="s">
        <v>17</v>
      </c>
      <c r="G710" s="1" t="s">
        <v>31</v>
      </c>
      <c r="H710" s="3" t="n">
        <v>25</v>
      </c>
      <c r="J710" s="4" t="n">
        <v>339714</v>
      </c>
      <c r="K710" s="4" t="n">
        <v>339714</v>
      </c>
    </row>
    <row r="711" customFormat="false" ht="12" hidden="true" customHeight="false" outlineLevel="0" collapsed="false">
      <c r="A711" s="1" t="n">
        <v>4</v>
      </c>
      <c r="B711" s="1" t="s">
        <v>791</v>
      </c>
      <c r="C711" s="2" t="s">
        <v>792</v>
      </c>
      <c r="D711" s="1" t="n">
        <v>26</v>
      </c>
      <c r="E711" s="1" t="s">
        <v>813</v>
      </c>
      <c r="F711" s="1" t="s">
        <v>17</v>
      </c>
      <c r="G711" s="1" t="s">
        <v>15</v>
      </c>
      <c r="H711" s="3" t="n">
        <v>48</v>
      </c>
      <c r="J711" s="4" t="n">
        <v>1439582</v>
      </c>
      <c r="K711" s="4" t="n">
        <v>1439582</v>
      </c>
    </row>
    <row r="712" customFormat="false" ht="12" hidden="true" customHeight="false" outlineLevel="0" collapsed="false">
      <c r="A712" s="1" t="n">
        <v>4</v>
      </c>
      <c r="B712" s="1" t="s">
        <v>791</v>
      </c>
      <c r="C712" s="2" t="s">
        <v>792</v>
      </c>
      <c r="D712" s="1" t="n">
        <v>27</v>
      </c>
      <c r="E712" s="1" t="s">
        <v>814</v>
      </c>
      <c r="F712" s="1" t="s">
        <v>17</v>
      </c>
      <c r="G712" s="1" t="s">
        <v>15</v>
      </c>
      <c r="H712" s="3" t="n">
        <v>48</v>
      </c>
      <c r="J712" s="4" t="n">
        <v>1522480</v>
      </c>
      <c r="K712" s="4" t="n">
        <v>1179047.46</v>
      </c>
    </row>
    <row r="713" customFormat="false" ht="12" hidden="true" customHeight="false" outlineLevel="0" collapsed="false">
      <c r="A713" s="1" t="n">
        <v>4</v>
      </c>
      <c r="B713" s="1" t="s">
        <v>791</v>
      </c>
      <c r="C713" s="2" t="s">
        <v>792</v>
      </c>
      <c r="D713" s="1" t="n">
        <v>28</v>
      </c>
      <c r="E713" s="1" t="s">
        <v>815</v>
      </c>
      <c r="F713" s="1" t="s">
        <v>17</v>
      </c>
      <c r="G713" s="1" t="s">
        <v>15</v>
      </c>
      <c r="H713" s="3" t="n">
        <v>40</v>
      </c>
      <c r="J713" s="4" t="n">
        <v>1261275</v>
      </c>
      <c r="K713" s="4" t="n">
        <v>1188239.94</v>
      </c>
    </row>
    <row r="714" customFormat="false" ht="12" hidden="true" customHeight="false" outlineLevel="0" collapsed="false">
      <c r="A714" s="1" t="n">
        <v>4</v>
      </c>
      <c r="B714" s="1" t="s">
        <v>791</v>
      </c>
      <c r="C714" s="2" t="s">
        <v>792</v>
      </c>
      <c r="D714" s="1" t="n">
        <v>29</v>
      </c>
      <c r="E714" s="1" t="s">
        <v>816</v>
      </c>
      <c r="F714" s="1" t="s">
        <v>17</v>
      </c>
      <c r="G714" s="1" t="s">
        <v>15</v>
      </c>
      <c r="H714" s="3" t="n">
        <v>48</v>
      </c>
      <c r="J714" s="4" t="n">
        <v>1749825</v>
      </c>
      <c r="K714" s="4" t="n">
        <v>1700022</v>
      </c>
    </row>
    <row r="715" customFormat="false" ht="12" hidden="true" customHeight="false" outlineLevel="0" collapsed="false">
      <c r="A715" s="1" t="n">
        <v>4</v>
      </c>
      <c r="B715" s="1" t="s">
        <v>791</v>
      </c>
      <c r="C715" s="2" t="s">
        <v>792</v>
      </c>
      <c r="D715" s="1" t="n">
        <v>31</v>
      </c>
      <c r="E715" s="1" t="s">
        <v>817</v>
      </c>
      <c r="F715" s="1" t="s">
        <v>17</v>
      </c>
      <c r="G715" s="1" t="s">
        <v>31</v>
      </c>
      <c r="H715" s="3" t="n">
        <v>100</v>
      </c>
      <c r="J715" s="4" t="n">
        <v>139268</v>
      </c>
      <c r="K715" s="4" t="n">
        <v>139268</v>
      </c>
    </row>
    <row r="716" customFormat="false" ht="12" hidden="true" customHeight="false" outlineLevel="0" collapsed="false">
      <c r="A716" s="1" t="n">
        <v>4</v>
      </c>
      <c r="B716" s="1" t="s">
        <v>791</v>
      </c>
      <c r="C716" s="2" t="s">
        <v>792</v>
      </c>
      <c r="D716" s="1" t="n">
        <v>32</v>
      </c>
      <c r="E716" s="1" t="s">
        <v>818</v>
      </c>
      <c r="F716" s="1" t="s">
        <v>17</v>
      </c>
      <c r="G716" s="1" t="s">
        <v>31</v>
      </c>
      <c r="H716" s="3" t="n">
        <v>256</v>
      </c>
      <c r="J716" s="4" t="n">
        <v>2947279</v>
      </c>
      <c r="K716" s="4" t="n">
        <v>2374562.66</v>
      </c>
    </row>
    <row r="717" customFormat="false" ht="12" hidden="true" customHeight="false" outlineLevel="0" collapsed="false">
      <c r="A717" s="1" t="n">
        <v>4</v>
      </c>
      <c r="B717" s="1" t="s">
        <v>791</v>
      </c>
      <c r="C717" s="2" t="s">
        <v>792</v>
      </c>
      <c r="D717" s="1" t="n">
        <v>33</v>
      </c>
      <c r="E717" s="1" t="s">
        <v>819</v>
      </c>
      <c r="F717" s="1" t="s">
        <v>17</v>
      </c>
      <c r="G717" s="1" t="s">
        <v>15</v>
      </c>
      <c r="H717" s="3" t="n">
        <v>48</v>
      </c>
      <c r="J717" s="4" t="n">
        <v>1612400</v>
      </c>
      <c r="K717" s="4" t="n">
        <v>1231031.46</v>
      </c>
    </row>
    <row r="718" customFormat="false" ht="12" hidden="true" customHeight="false" outlineLevel="0" collapsed="false">
      <c r="A718" s="1" t="n">
        <v>4</v>
      </c>
      <c r="B718" s="1" t="s">
        <v>791</v>
      </c>
      <c r="C718" s="2" t="s">
        <v>792</v>
      </c>
      <c r="D718" s="1" t="n">
        <v>34</v>
      </c>
      <c r="E718" s="1" t="s">
        <v>820</v>
      </c>
      <c r="F718" s="1" t="s">
        <v>17</v>
      </c>
      <c r="G718" s="1" t="s">
        <v>15</v>
      </c>
      <c r="H718" s="3" t="n">
        <v>37</v>
      </c>
      <c r="J718" s="4" t="n">
        <v>788229</v>
      </c>
      <c r="K718" s="4" t="n">
        <v>788229</v>
      </c>
    </row>
    <row r="719" customFormat="false" ht="12" hidden="false" customHeight="false" outlineLevel="0" collapsed="false">
      <c r="A719" s="1" t="n">
        <v>6</v>
      </c>
      <c r="B719" s="1" t="s">
        <v>821</v>
      </c>
      <c r="C719" s="2" t="s">
        <v>822</v>
      </c>
      <c r="D719" s="1" t="n">
        <v>6</v>
      </c>
      <c r="E719" s="1" t="s">
        <v>823</v>
      </c>
      <c r="F719" s="1" t="s">
        <v>14</v>
      </c>
      <c r="G719" s="1" t="s">
        <v>15</v>
      </c>
      <c r="H719" s="3" t="n">
        <v>150</v>
      </c>
      <c r="I719" s="3" t="n">
        <v>150</v>
      </c>
      <c r="J719" s="4" t="n">
        <v>5381504</v>
      </c>
      <c r="K719" s="4" t="n">
        <v>5381504</v>
      </c>
    </row>
    <row r="720" customFormat="false" ht="12" hidden="false" customHeight="false" outlineLevel="0" collapsed="false">
      <c r="A720" s="1" t="n">
        <v>6</v>
      </c>
      <c r="B720" s="1" t="s">
        <v>821</v>
      </c>
      <c r="C720" s="2" t="s">
        <v>822</v>
      </c>
      <c r="D720" s="1" t="n">
        <v>7</v>
      </c>
      <c r="E720" s="1" t="s">
        <v>824</v>
      </c>
      <c r="F720" s="1" t="s">
        <v>14</v>
      </c>
      <c r="G720" s="1" t="s">
        <v>15</v>
      </c>
      <c r="H720" s="3" t="n">
        <v>80</v>
      </c>
      <c r="I720" s="3" t="n">
        <v>80</v>
      </c>
      <c r="J720" s="4" t="n">
        <v>3420000</v>
      </c>
      <c r="K720" s="4" t="n">
        <v>3420000</v>
      </c>
    </row>
    <row r="721" customFormat="false" ht="12" hidden="false" customHeight="false" outlineLevel="0" collapsed="false">
      <c r="A721" s="1" t="n">
        <v>6</v>
      </c>
      <c r="B721" s="1" t="s">
        <v>821</v>
      </c>
      <c r="C721" s="2" t="s">
        <v>822</v>
      </c>
      <c r="D721" s="1" t="n">
        <v>8</v>
      </c>
      <c r="E721" s="1" t="s">
        <v>825</v>
      </c>
      <c r="F721" s="1" t="s">
        <v>14</v>
      </c>
      <c r="G721" s="1" t="s">
        <v>15</v>
      </c>
      <c r="H721" s="3" t="n">
        <v>120</v>
      </c>
      <c r="I721" s="3" t="n">
        <v>120</v>
      </c>
      <c r="J721" s="4" t="n">
        <v>1220345</v>
      </c>
      <c r="K721" s="4" t="n">
        <v>1220345</v>
      </c>
    </row>
    <row r="722" customFormat="false" ht="12" hidden="false" customHeight="false" outlineLevel="0" collapsed="false">
      <c r="A722" s="1" t="n">
        <v>6</v>
      </c>
      <c r="B722" s="1" t="s">
        <v>821</v>
      </c>
      <c r="C722" s="2" t="s">
        <v>822</v>
      </c>
      <c r="D722" s="1" t="n">
        <v>9</v>
      </c>
      <c r="E722" s="1" t="s">
        <v>826</v>
      </c>
      <c r="F722" s="1" t="s">
        <v>14</v>
      </c>
      <c r="G722" s="1" t="s">
        <v>68</v>
      </c>
      <c r="H722" s="3" t="n">
        <v>297</v>
      </c>
      <c r="I722" s="3" t="n">
        <v>297</v>
      </c>
      <c r="J722" s="4" t="n">
        <v>1352350</v>
      </c>
      <c r="K722" s="4" t="n">
        <v>1352350</v>
      </c>
    </row>
    <row r="723" customFormat="false" ht="12" hidden="false" customHeight="false" outlineLevel="0" collapsed="false">
      <c r="A723" s="1" t="n">
        <v>6</v>
      </c>
      <c r="B723" s="1" t="s">
        <v>821</v>
      </c>
      <c r="C723" s="2" t="s">
        <v>822</v>
      </c>
      <c r="D723" s="1" t="n">
        <v>10</v>
      </c>
      <c r="E723" s="1" t="s">
        <v>827</v>
      </c>
      <c r="F723" s="1" t="s">
        <v>14</v>
      </c>
      <c r="G723" s="1" t="s">
        <v>15</v>
      </c>
      <c r="H723" s="3" t="n">
        <v>73</v>
      </c>
      <c r="I723" s="3" t="n">
        <v>73</v>
      </c>
      <c r="J723" s="4" t="n">
        <v>2440146</v>
      </c>
      <c r="K723" s="4" t="n">
        <v>2440146</v>
      </c>
    </row>
    <row r="724" customFormat="false" ht="12" hidden="false" customHeight="false" outlineLevel="0" collapsed="false">
      <c r="A724" s="1" t="n">
        <v>6</v>
      </c>
      <c r="B724" s="1" t="s">
        <v>821</v>
      </c>
      <c r="C724" s="2" t="s">
        <v>822</v>
      </c>
      <c r="D724" s="1" t="n">
        <v>11</v>
      </c>
      <c r="E724" s="1" t="s">
        <v>828</v>
      </c>
      <c r="F724" s="1" t="s">
        <v>14</v>
      </c>
      <c r="G724" s="1" t="s">
        <v>15</v>
      </c>
      <c r="H724" s="3" t="n">
        <v>172</v>
      </c>
      <c r="I724" s="3" t="n">
        <v>172</v>
      </c>
      <c r="J724" s="4" t="n">
        <v>7533861</v>
      </c>
      <c r="K724" s="4" t="n">
        <v>7533861</v>
      </c>
    </row>
    <row r="725" customFormat="false" ht="12" hidden="false" customHeight="false" outlineLevel="0" collapsed="false">
      <c r="A725" s="1" t="n">
        <v>6</v>
      </c>
      <c r="B725" s="1" t="s">
        <v>821</v>
      </c>
      <c r="C725" s="2" t="s">
        <v>822</v>
      </c>
      <c r="D725" s="1" t="n">
        <v>12</v>
      </c>
      <c r="E725" s="1" t="s">
        <v>829</v>
      </c>
      <c r="F725" s="1" t="s">
        <v>14</v>
      </c>
      <c r="G725" s="1" t="s">
        <v>68</v>
      </c>
      <c r="H725" s="3" t="n">
        <v>168</v>
      </c>
      <c r="I725" s="3" t="n">
        <v>168</v>
      </c>
      <c r="J725" s="4" t="n">
        <v>4950523</v>
      </c>
      <c r="K725" s="4" t="n">
        <v>4950523</v>
      </c>
    </row>
    <row r="726" customFormat="false" ht="12" hidden="true" customHeight="false" outlineLevel="0" collapsed="false">
      <c r="A726" s="1" t="n">
        <v>6</v>
      </c>
      <c r="B726" s="1" t="s">
        <v>821</v>
      </c>
      <c r="C726" s="2" t="s">
        <v>822</v>
      </c>
      <c r="D726" s="1" t="n">
        <v>13</v>
      </c>
      <c r="E726" s="1" t="s">
        <v>830</v>
      </c>
      <c r="F726" s="1" t="s">
        <v>17</v>
      </c>
      <c r="G726" s="1" t="s">
        <v>15</v>
      </c>
      <c r="H726" s="3" t="n">
        <v>116</v>
      </c>
      <c r="J726" s="4" t="n">
        <v>1593040</v>
      </c>
      <c r="K726" s="4" t="n">
        <v>1593040</v>
      </c>
    </row>
    <row r="727" customFormat="false" ht="12" hidden="false" customHeight="false" outlineLevel="0" collapsed="false">
      <c r="A727" s="1" t="n">
        <v>6</v>
      </c>
      <c r="B727" s="1" t="s">
        <v>821</v>
      </c>
      <c r="C727" s="2" t="s">
        <v>822</v>
      </c>
      <c r="D727" s="1" t="n">
        <v>14</v>
      </c>
      <c r="E727" s="1" t="s">
        <v>831</v>
      </c>
      <c r="F727" s="1" t="s">
        <v>14</v>
      </c>
      <c r="G727" s="1" t="s">
        <v>15</v>
      </c>
      <c r="H727" s="3" t="n">
        <v>76</v>
      </c>
      <c r="I727" s="3" t="n">
        <v>76</v>
      </c>
      <c r="J727" s="4" t="n">
        <v>1296300</v>
      </c>
      <c r="K727" s="4" t="n">
        <v>1296300</v>
      </c>
    </row>
    <row r="728" customFormat="false" ht="12" hidden="false" customHeight="false" outlineLevel="0" collapsed="false">
      <c r="A728" s="1" t="n">
        <v>6</v>
      </c>
      <c r="B728" s="1" t="s">
        <v>821</v>
      </c>
      <c r="C728" s="2" t="s">
        <v>822</v>
      </c>
      <c r="D728" s="1" t="n">
        <v>15</v>
      </c>
      <c r="E728" s="1" t="s">
        <v>832</v>
      </c>
      <c r="F728" s="1" t="s">
        <v>14</v>
      </c>
      <c r="G728" s="1" t="s">
        <v>15</v>
      </c>
      <c r="H728" s="3" t="n">
        <v>130</v>
      </c>
      <c r="I728" s="3" t="n">
        <v>130</v>
      </c>
      <c r="J728" s="4" t="n">
        <v>5550000</v>
      </c>
      <c r="K728" s="4" t="n">
        <v>5550000</v>
      </c>
    </row>
    <row r="729" customFormat="false" ht="12" hidden="false" customHeight="false" outlineLevel="0" collapsed="false">
      <c r="A729" s="1" t="n">
        <v>6</v>
      </c>
      <c r="B729" s="1" t="s">
        <v>821</v>
      </c>
      <c r="C729" s="2" t="s">
        <v>822</v>
      </c>
      <c r="D729" s="1" t="n">
        <v>16</v>
      </c>
      <c r="E729" s="1" t="s">
        <v>833</v>
      </c>
      <c r="F729" s="1" t="s">
        <v>14</v>
      </c>
      <c r="G729" s="1" t="s">
        <v>15</v>
      </c>
      <c r="H729" s="3" t="n">
        <v>232</v>
      </c>
      <c r="I729" s="3" t="n">
        <v>232</v>
      </c>
      <c r="J729" s="4" t="n">
        <v>2408824</v>
      </c>
      <c r="K729" s="4" t="n">
        <v>2408824</v>
      </c>
    </row>
    <row r="730" customFormat="false" ht="12" hidden="false" customHeight="false" outlineLevel="0" collapsed="false">
      <c r="A730" s="1" t="n">
        <v>6</v>
      </c>
      <c r="B730" s="1" t="s">
        <v>821</v>
      </c>
      <c r="C730" s="2" t="s">
        <v>822</v>
      </c>
      <c r="D730" s="1" t="n">
        <v>17</v>
      </c>
      <c r="E730" s="1" t="s">
        <v>834</v>
      </c>
      <c r="F730" s="1" t="s">
        <v>14</v>
      </c>
      <c r="G730" s="1" t="s">
        <v>15</v>
      </c>
      <c r="H730" s="3" t="n">
        <v>94</v>
      </c>
      <c r="I730" s="3" t="n">
        <v>94</v>
      </c>
      <c r="J730" s="4" t="n">
        <v>3100000</v>
      </c>
      <c r="K730" s="4" t="n">
        <v>3100000</v>
      </c>
    </row>
    <row r="731" customFormat="false" ht="12" hidden="false" customHeight="false" outlineLevel="0" collapsed="false">
      <c r="A731" s="1" t="n">
        <v>6</v>
      </c>
      <c r="B731" s="1" t="s">
        <v>821</v>
      </c>
      <c r="C731" s="2" t="s">
        <v>822</v>
      </c>
      <c r="D731" s="1" t="n">
        <v>18</v>
      </c>
      <c r="E731" s="1" t="s">
        <v>835</v>
      </c>
      <c r="F731" s="1" t="s">
        <v>14</v>
      </c>
      <c r="G731" s="1" t="s">
        <v>15</v>
      </c>
      <c r="H731" s="3" t="n">
        <v>80</v>
      </c>
      <c r="I731" s="3" t="n">
        <v>80</v>
      </c>
      <c r="J731" s="4" t="n">
        <v>529396</v>
      </c>
      <c r="K731" s="4" t="n">
        <v>529396</v>
      </c>
    </row>
    <row r="732" customFormat="false" ht="12" hidden="false" customHeight="false" outlineLevel="0" collapsed="false">
      <c r="A732" s="1" t="n">
        <v>6</v>
      </c>
      <c r="B732" s="1" t="s">
        <v>821</v>
      </c>
      <c r="C732" s="2" t="s">
        <v>822</v>
      </c>
      <c r="D732" s="1" t="n">
        <v>20</v>
      </c>
      <c r="E732" s="1" t="s">
        <v>836</v>
      </c>
      <c r="F732" s="1" t="s">
        <v>14</v>
      </c>
      <c r="G732" s="1" t="s">
        <v>15</v>
      </c>
      <c r="H732" s="3" t="n">
        <v>112</v>
      </c>
      <c r="I732" s="3" t="n">
        <v>112</v>
      </c>
      <c r="J732" s="4" t="n">
        <v>5200000</v>
      </c>
      <c r="K732" s="4" t="n">
        <v>5200000</v>
      </c>
    </row>
    <row r="733" customFormat="false" ht="12" hidden="false" customHeight="false" outlineLevel="0" collapsed="false">
      <c r="A733" s="1" t="n">
        <v>6</v>
      </c>
      <c r="B733" s="1" t="s">
        <v>821</v>
      </c>
      <c r="C733" s="2" t="s">
        <v>822</v>
      </c>
      <c r="D733" s="1" t="n">
        <v>21</v>
      </c>
      <c r="E733" s="1" t="s">
        <v>837</v>
      </c>
      <c r="F733" s="1" t="s">
        <v>14</v>
      </c>
      <c r="G733" s="1" t="s">
        <v>15</v>
      </c>
      <c r="H733" s="3" t="n">
        <v>252</v>
      </c>
      <c r="I733" s="3" t="n">
        <v>252</v>
      </c>
      <c r="J733" s="4" t="n">
        <v>2200000</v>
      </c>
      <c r="K733" s="4" t="n">
        <v>2200000</v>
      </c>
    </row>
    <row r="734" customFormat="false" ht="12" hidden="false" customHeight="false" outlineLevel="0" collapsed="false">
      <c r="A734" s="1" t="n">
        <v>6</v>
      </c>
      <c r="B734" s="1" t="s">
        <v>821</v>
      </c>
      <c r="C734" s="2" t="s">
        <v>822</v>
      </c>
      <c r="D734" s="1" t="n">
        <v>22</v>
      </c>
      <c r="E734" s="1" t="s">
        <v>838</v>
      </c>
      <c r="F734" s="1" t="s">
        <v>14</v>
      </c>
      <c r="G734" s="1" t="s">
        <v>15</v>
      </c>
      <c r="H734" s="3" t="n">
        <v>120</v>
      </c>
      <c r="I734" s="3" t="n">
        <v>120</v>
      </c>
      <c r="J734" s="4" t="n">
        <v>3408272</v>
      </c>
      <c r="K734" s="4" t="n">
        <v>3408272</v>
      </c>
    </row>
    <row r="735" customFormat="false" ht="12" hidden="true" customHeight="false" outlineLevel="0" collapsed="false">
      <c r="A735" s="1" t="n">
        <v>6</v>
      </c>
      <c r="B735" s="1" t="s">
        <v>821</v>
      </c>
      <c r="C735" s="2" t="s">
        <v>822</v>
      </c>
      <c r="D735" s="1" t="n">
        <v>23</v>
      </c>
      <c r="E735" s="1" t="s">
        <v>839</v>
      </c>
      <c r="F735" s="1" t="s">
        <v>17</v>
      </c>
      <c r="G735" s="1" t="s">
        <v>68</v>
      </c>
      <c r="H735" s="3" t="n">
        <v>24</v>
      </c>
      <c r="J735" s="4" t="n">
        <v>994497</v>
      </c>
      <c r="K735" s="4" t="n">
        <v>745872.75</v>
      </c>
    </row>
    <row r="736" customFormat="false" ht="12" hidden="false" customHeight="false" outlineLevel="0" collapsed="false">
      <c r="A736" s="1" t="n">
        <v>6</v>
      </c>
      <c r="B736" s="1" t="s">
        <v>821</v>
      </c>
      <c r="C736" s="2" t="s">
        <v>822</v>
      </c>
      <c r="D736" s="1" t="n">
        <v>24</v>
      </c>
      <c r="E736" s="1" t="s">
        <v>840</v>
      </c>
      <c r="F736" s="1" t="s">
        <v>14</v>
      </c>
      <c r="G736" s="1" t="s">
        <v>15</v>
      </c>
      <c r="H736" s="3" t="n">
        <v>96</v>
      </c>
      <c r="I736" s="3" t="n">
        <v>96</v>
      </c>
      <c r="J736" s="4" t="n">
        <v>2490000</v>
      </c>
      <c r="K736" s="4" t="n">
        <v>2490000</v>
      </c>
    </row>
    <row r="737" customFormat="false" ht="12" hidden="true" customHeight="false" outlineLevel="0" collapsed="false">
      <c r="A737" s="1" t="n">
        <v>6</v>
      </c>
      <c r="B737" s="1" t="s">
        <v>821</v>
      </c>
      <c r="C737" s="2" t="s">
        <v>822</v>
      </c>
      <c r="D737" s="1" t="n">
        <v>25</v>
      </c>
      <c r="E737" s="1" t="s">
        <v>841</v>
      </c>
      <c r="F737" s="1" t="s">
        <v>17</v>
      </c>
      <c r="G737" s="1" t="s">
        <v>15</v>
      </c>
      <c r="H737" s="3" t="n">
        <v>128</v>
      </c>
      <c r="J737" s="4" t="n">
        <v>1600000</v>
      </c>
      <c r="K737" s="4" t="n">
        <v>1200000</v>
      </c>
    </row>
    <row r="738" customFormat="false" ht="12" hidden="true" customHeight="false" outlineLevel="0" collapsed="false">
      <c r="A738" s="1" t="n">
        <v>6</v>
      </c>
      <c r="B738" s="1" t="s">
        <v>821</v>
      </c>
      <c r="C738" s="2" t="s">
        <v>822</v>
      </c>
      <c r="D738" s="1" t="n">
        <v>26</v>
      </c>
      <c r="E738" s="1" t="s">
        <v>842</v>
      </c>
      <c r="F738" s="1" t="s">
        <v>17</v>
      </c>
      <c r="G738" s="1" t="s">
        <v>15</v>
      </c>
      <c r="H738" s="3" t="n">
        <v>126</v>
      </c>
      <c r="J738" s="4" t="n">
        <v>1800000</v>
      </c>
      <c r="K738" s="4" t="n">
        <v>1350000</v>
      </c>
    </row>
    <row r="739" customFormat="false" ht="12" hidden="true" customHeight="false" outlineLevel="0" collapsed="false">
      <c r="A739" s="1" t="n">
        <v>6</v>
      </c>
      <c r="B739" s="1" t="s">
        <v>821</v>
      </c>
      <c r="C739" s="2" t="s">
        <v>822</v>
      </c>
      <c r="D739" s="1" t="n">
        <v>27</v>
      </c>
      <c r="E739" s="1" t="s">
        <v>843</v>
      </c>
      <c r="F739" s="1" t="s">
        <v>17</v>
      </c>
      <c r="G739" s="1" t="s">
        <v>15</v>
      </c>
      <c r="H739" s="3" t="n">
        <v>112</v>
      </c>
      <c r="J739" s="4" t="n">
        <v>2200000</v>
      </c>
      <c r="K739" s="4" t="n">
        <v>1650000</v>
      </c>
    </row>
    <row r="740" customFormat="false" ht="12" hidden="true" customHeight="false" outlineLevel="0" collapsed="false">
      <c r="A740" s="1" t="n">
        <v>6</v>
      </c>
      <c r="B740" s="1" t="s">
        <v>821</v>
      </c>
      <c r="C740" s="2" t="s">
        <v>822</v>
      </c>
      <c r="D740" s="1" t="n">
        <v>28</v>
      </c>
      <c r="E740" s="1" t="s">
        <v>844</v>
      </c>
      <c r="F740" s="1" t="s">
        <v>17</v>
      </c>
      <c r="G740" s="1" t="s">
        <v>15</v>
      </c>
      <c r="H740" s="3" t="n">
        <v>48</v>
      </c>
      <c r="J740" s="4" t="n">
        <v>690000</v>
      </c>
      <c r="K740" s="4" t="n">
        <v>517500</v>
      </c>
    </row>
    <row r="741" customFormat="false" ht="12" hidden="true" customHeight="false" outlineLevel="0" collapsed="false">
      <c r="A741" s="1" t="n">
        <v>6</v>
      </c>
      <c r="B741" s="1" t="s">
        <v>821</v>
      </c>
      <c r="C741" s="2" t="s">
        <v>822</v>
      </c>
      <c r="D741" s="1" t="n">
        <v>29</v>
      </c>
      <c r="E741" s="1" t="s">
        <v>845</v>
      </c>
      <c r="F741" s="1" t="s">
        <v>17</v>
      </c>
      <c r="G741" s="1" t="s">
        <v>15</v>
      </c>
      <c r="H741" s="3" t="n">
        <v>86</v>
      </c>
      <c r="J741" s="4" t="n">
        <v>2827801</v>
      </c>
      <c r="K741" s="4" t="n">
        <v>2120850.75</v>
      </c>
    </row>
    <row r="742" customFormat="false" ht="12" hidden="true" customHeight="false" outlineLevel="0" collapsed="false">
      <c r="A742" s="1" t="n">
        <v>6</v>
      </c>
      <c r="B742" s="1" t="s">
        <v>821</v>
      </c>
      <c r="C742" s="2" t="s">
        <v>822</v>
      </c>
      <c r="D742" s="1" t="n">
        <v>30</v>
      </c>
      <c r="E742" s="1" t="s">
        <v>846</v>
      </c>
      <c r="F742" s="1" t="s">
        <v>17</v>
      </c>
      <c r="G742" s="1" t="s">
        <v>68</v>
      </c>
      <c r="H742" s="3" t="n">
        <v>200</v>
      </c>
      <c r="J742" s="4" t="n">
        <v>4028185</v>
      </c>
      <c r="K742" s="4" t="n">
        <v>3021138.75</v>
      </c>
    </row>
    <row r="743" customFormat="false" ht="12" hidden="false" customHeight="false" outlineLevel="0" collapsed="false">
      <c r="A743" s="1" t="n">
        <v>6</v>
      </c>
      <c r="B743" s="1" t="s">
        <v>821</v>
      </c>
      <c r="C743" s="2" t="s">
        <v>822</v>
      </c>
      <c r="D743" s="1" t="n">
        <v>31</v>
      </c>
      <c r="E743" s="1" t="s">
        <v>847</v>
      </c>
      <c r="F743" s="1" t="s">
        <v>14</v>
      </c>
      <c r="G743" s="1" t="s">
        <v>15</v>
      </c>
      <c r="H743" s="3" t="n">
        <v>106</v>
      </c>
      <c r="I743" s="3" t="n">
        <v>106</v>
      </c>
      <c r="J743" s="4" t="n">
        <v>2736597</v>
      </c>
      <c r="K743" s="4" t="n">
        <v>2736597</v>
      </c>
    </row>
    <row r="744" customFormat="false" ht="12" hidden="false" customHeight="false" outlineLevel="0" collapsed="false">
      <c r="A744" s="1" t="n">
        <v>6</v>
      </c>
      <c r="B744" s="1" t="s">
        <v>821</v>
      </c>
      <c r="C744" s="2" t="s">
        <v>822</v>
      </c>
      <c r="D744" s="1" t="n">
        <v>32</v>
      </c>
      <c r="E744" s="1" t="s">
        <v>848</v>
      </c>
      <c r="F744" s="1" t="s">
        <v>14</v>
      </c>
      <c r="G744" s="1" t="s">
        <v>15</v>
      </c>
      <c r="H744" s="3" t="n">
        <v>224</v>
      </c>
      <c r="I744" s="3" t="n">
        <v>224</v>
      </c>
      <c r="J744" s="4" t="n">
        <v>1500000</v>
      </c>
      <c r="K744" s="4" t="n">
        <v>1500000</v>
      </c>
    </row>
    <row r="745" customFormat="false" ht="12" hidden="true" customHeight="false" outlineLevel="0" collapsed="false">
      <c r="A745" s="1" t="n">
        <v>6</v>
      </c>
      <c r="B745" s="1" t="s">
        <v>821</v>
      </c>
      <c r="C745" s="2" t="s">
        <v>822</v>
      </c>
      <c r="D745" s="1" t="n">
        <v>33</v>
      </c>
      <c r="E745" s="1" t="s">
        <v>849</v>
      </c>
      <c r="F745" s="1" t="s">
        <v>17</v>
      </c>
      <c r="G745" s="1" t="s">
        <v>15</v>
      </c>
      <c r="H745" s="3" t="n">
        <v>74</v>
      </c>
      <c r="J745" s="4" t="n">
        <v>3350000</v>
      </c>
      <c r="K745" s="4" t="n">
        <v>2512500</v>
      </c>
    </row>
    <row r="746" customFormat="false" ht="12" hidden="true" customHeight="false" outlineLevel="0" collapsed="false">
      <c r="A746" s="1" t="n">
        <v>6</v>
      </c>
      <c r="B746" s="1" t="s">
        <v>821</v>
      </c>
      <c r="C746" s="2" t="s">
        <v>822</v>
      </c>
      <c r="D746" s="1" t="n">
        <v>34</v>
      </c>
      <c r="E746" s="1" t="s">
        <v>850</v>
      </c>
      <c r="F746" s="1" t="s">
        <v>17</v>
      </c>
      <c r="G746" s="1" t="s">
        <v>15</v>
      </c>
      <c r="H746" s="3" t="n">
        <v>96</v>
      </c>
      <c r="J746" s="4" t="n">
        <v>5365000</v>
      </c>
      <c r="K746" s="4" t="n">
        <v>4023750</v>
      </c>
    </row>
    <row r="747" customFormat="false" ht="12" hidden="true" customHeight="false" outlineLevel="0" collapsed="false">
      <c r="A747" s="1" t="n">
        <v>6</v>
      </c>
      <c r="B747" s="1" t="s">
        <v>821</v>
      </c>
      <c r="C747" s="2" t="s">
        <v>822</v>
      </c>
      <c r="D747" s="1" t="n">
        <v>35</v>
      </c>
      <c r="E747" s="1" t="s">
        <v>851</v>
      </c>
      <c r="F747" s="1" t="s">
        <v>17</v>
      </c>
      <c r="G747" s="1" t="s">
        <v>15</v>
      </c>
      <c r="H747" s="3" t="n">
        <v>112</v>
      </c>
      <c r="J747" s="4" t="n">
        <v>2488000</v>
      </c>
      <c r="K747" s="4" t="n">
        <v>1866000</v>
      </c>
    </row>
    <row r="748" customFormat="false" ht="12" hidden="true" customHeight="false" outlineLevel="0" collapsed="false">
      <c r="A748" s="1" t="n">
        <v>6</v>
      </c>
      <c r="B748" s="1" t="s">
        <v>821</v>
      </c>
      <c r="C748" s="2" t="s">
        <v>822</v>
      </c>
      <c r="D748" s="1" t="n">
        <v>36</v>
      </c>
      <c r="E748" s="1" t="s">
        <v>852</v>
      </c>
      <c r="F748" s="1" t="s">
        <v>17</v>
      </c>
      <c r="G748" s="1" t="s">
        <v>15</v>
      </c>
      <c r="H748" s="3" t="n">
        <v>90</v>
      </c>
      <c r="J748" s="4" t="n">
        <v>1855000</v>
      </c>
      <c r="K748" s="4" t="n">
        <v>1391250</v>
      </c>
    </row>
    <row r="749" customFormat="false" ht="12" hidden="true" customHeight="false" outlineLevel="0" collapsed="false">
      <c r="A749" s="1" t="n">
        <v>6</v>
      </c>
      <c r="B749" s="1" t="s">
        <v>821</v>
      </c>
      <c r="C749" s="2" t="s">
        <v>822</v>
      </c>
      <c r="D749" s="1" t="n">
        <v>38</v>
      </c>
      <c r="E749" s="1" t="s">
        <v>853</v>
      </c>
      <c r="F749" s="1" t="s">
        <v>17</v>
      </c>
      <c r="G749" s="1" t="s">
        <v>15</v>
      </c>
      <c r="H749" s="3" t="n">
        <v>116</v>
      </c>
      <c r="J749" s="4" t="n">
        <v>1025000</v>
      </c>
      <c r="K749" s="4" t="n">
        <v>768750</v>
      </c>
    </row>
    <row r="750" customFormat="false" ht="12" hidden="true" customHeight="false" outlineLevel="0" collapsed="false">
      <c r="A750" s="1" t="n">
        <v>6</v>
      </c>
      <c r="B750" s="1" t="s">
        <v>821</v>
      </c>
      <c r="C750" s="2" t="s">
        <v>822</v>
      </c>
      <c r="D750" s="1" t="n">
        <v>39</v>
      </c>
      <c r="E750" s="1" t="s">
        <v>854</v>
      </c>
      <c r="F750" s="1" t="s">
        <v>17</v>
      </c>
      <c r="G750" s="1" t="s">
        <v>15</v>
      </c>
      <c r="H750" s="3" t="n">
        <v>168</v>
      </c>
      <c r="J750" s="4" t="n">
        <v>3900000</v>
      </c>
      <c r="K750" s="4" t="n">
        <v>2925000</v>
      </c>
    </row>
    <row r="751" customFormat="false" ht="12" hidden="false" customHeight="false" outlineLevel="0" collapsed="false">
      <c r="A751" s="1" t="n">
        <v>6</v>
      </c>
      <c r="B751" s="1" t="s">
        <v>821</v>
      </c>
      <c r="C751" s="2" t="s">
        <v>822</v>
      </c>
      <c r="D751" s="1" t="n">
        <v>41</v>
      </c>
      <c r="E751" s="1" t="s">
        <v>855</v>
      </c>
      <c r="F751" s="1" t="s">
        <v>14</v>
      </c>
      <c r="G751" s="1" t="s">
        <v>15</v>
      </c>
      <c r="H751" s="3" t="n">
        <v>252</v>
      </c>
      <c r="I751" s="3" t="n">
        <v>252</v>
      </c>
      <c r="J751" s="4" t="n">
        <v>2500000</v>
      </c>
      <c r="K751" s="4" t="n">
        <v>2500000</v>
      </c>
    </row>
    <row r="752" customFormat="false" ht="12" hidden="true" customHeight="false" outlineLevel="0" collapsed="false">
      <c r="A752" s="1" t="n">
        <v>6</v>
      </c>
      <c r="B752" s="1" t="s">
        <v>821</v>
      </c>
      <c r="C752" s="2" t="s">
        <v>822</v>
      </c>
      <c r="D752" s="1" t="n">
        <v>42</v>
      </c>
      <c r="E752" s="1" t="s">
        <v>856</v>
      </c>
      <c r="F752" s="1" t="s">
        <v>17</v>
      </c>
      <c r="G752" s="1" t="s">
        <v>15</v>
      </c>
      <c r="H752" s="3" t="n">
        <v>144</v>
      </c>
      <c r="J752" s="4" t="n">
        <v>1412476</v>
      </c>
      <c r="K752" s="4" t="n">
        <v>1059357</v>
      </c>
    </row>
    <row r="753" customFormat="false" ht="12" hidden="true" customHeight="false" outlineLevel="0" collapsed="false">
      <c r="A753" s="1" t="n">
        <v>6</v>
      </c>
      <c r="B753" s="1" t="s">
        <v>821</v>
      </c>
      <c r="C753" s="2" t="s">
        <v>822</v>
      </c>
      <c r="D753" s="1" t="n">
        <v>43</v>
      </c>
      <c r="E753" s="1" t="s">
        <v>857</v>
      </c>
      <c r="F753" s="1" t="s">
        <v>17</v>
      </c>
      <c r="G753" s="1" t="s">
        <v>15</v>
      </c>
      <c r="H753" s="3" t="n">
        <v>72</v>
      </c>
      <c r="J753" s="4" t="n">
        <v>1259000</v>
      </c>
      <c r="K753" s="4" t="n">
        <v>944250</v>
      </c>
    </row>
    <row r="754" customFormat="false" ht="12" hidden="false" customHeight="false" outlineLevel="0" collapsed="false">
      <c r="A754" s="1" t="n">
        <v>6</v>
      </c>
      <c r="B754" s="1" t="s">
        <v>821</v>
      </c>
      <c r="C754" s="2" t="s">
        <v>822</v>
      </c>
      <c r="D754" s="1" t="n">
        <v>46</v>
      </c>
      <c r="E754" s="1" t="s">
        <v>858</v>
      </c>
      <c r="F754" s="1" t="s">
        <v>14</v>
      </c>
      <c r="G754" s="1" t="s">
        <v>68</v>
      </c>
      <c r="H754" s="3" t="n">
        <v>132</v>
      </c>
      <c r="I754" s="3" t="n">
        <v>132</v>
      </c>
      <c r="J754" s="4" t="n">
        <v>2950000</v>
      </c>
      <c r="K754" s="4" t="n">
        <v>2950000</v>
      </c>
    </row>
    <row r="755" customFormat="false" ht="12" hidden="true" customHeight="false" outlineLevel="0" collapsed="false">
      <c r="A755" s="1" t="n">
        <v>6</v>
      </c>
      <c r="B755" s="1" t="s">
        <v>821</v>
      </c>
      <c r="C755" s="2" t="s">
        <v>822</v>
      </c>
      <c r="D755" s="1" t="n">
        <v>47</v>
      </c>
      <c r="E755" s="1" t="s">
        <v>859</v>
      </c>
      <c r="F755" s="1" t="s">
        <v>17</v>
      </c>
      <c r="G755" s="1" t="s">
        <v>15</v>
      </c>
      <c r="H755" s="3" t="n">
        <v>172</v>
      </c>
      <c r="J755" s="4" t="n">
        <v>6175000</v>
      </c>
      <c r="K755" s="4" t="n">
        <v>4631250</v>
      </c>
    </row>
    <row r="756" customFormat="false" ht="12" hidden="false" customHeight="false" outlineLevel="0" collapsed="false">
      <c r="A756" s="1" t="n">
        <v>6</v>
      </c>
      <c r="B756" s="1" t="s">
        <v>821</v>
      </c>
      <c r="C756" s="2" t="s">
        <v>822</v>
      </c>
      <c r="D756" s="1" t="n">
        <v>48</v>
      </c>
      <c r="E756" s="1" t="s">
        <v>860</v>
      </c>
      <c r="F756" s="1" t="s">
        <v>14</v>
      </c>
      <c r="G756" s="1" t="s">
        <v>68</v>
      </c>
      <c r="H756" s="3" t="n">
        <v>90</v>
      </c>
      <c r="I756" s="3" t="n">
        <v>90</v>
      </c>
      <c r="J756" s="4" t="n">
        <v>2589941</v>
      </c>
      <c r="K756" s="4" t="n">
        <v>2589941</v>
      </c>
    </row>
    <row r="757" customFormat="false" ht="12" hidden="false" customHeight="false" outlineLevel="0" collapsed="false">
      <c r="A757" s="1" t="n">
        <v>6</v>
      </c>
      <c r="B757" s="1" t="s">
        <v>821</v>
      </c>
      <c r="C757" s="2" t="s">
        <v>822</v>
      </c>
      <c r="D757" s="1" t="n">
        <v>49</v>
      </c>
      <c r="E757" s="1" t="s">
        <v>861</v>
      </c>
      <c r="F757" s="1" t="s">
        <v>14</v>
      </c>
      <c r="G757" s="1" t="s">
        <v>68</v>
      </c>
      <c r="H757" s="3" t="n">
        <v>150</v>
      </c>
      <c r="I757" s="3" t="n">
        <v>150</v>
      </c>
      <c r="J757" s="4" t="n">
        <v>4028006</v>
      </c>
      <c r="K757" s="4" t="n">
        <v>4028006</v>
      </c>
    </row>
    <row r="758" customFormat="false" ht="12" hidden="true" customHeight="false" outlineLevel="0" collapsed="false">
      <c r="A758" s="1" t="n">
        <v>6</v>
      </c>
      <c r="B758" s="1" t="s">
        <v>821</v>
      </c>
      <c r="C758" s="2" t="s">
        <v>822</v>
      </c>
      <c r="D758" s="1" t="n">
        <v>50</v>
      </c>
      <c r="E758" s="1" t="s">
        <v>862</v>
      </c>
      <c r="F758" s="1" t="s">
        <v>17</v>
      </c>
      <c r="G758" s="1" t="s">
        <v>15</v>
      </c>
      <c r="H758" s="3" t="n">
        <v>144</v>
      </c>
      <c r="J758" s="4" t="n">
        <v>1684640</v>
      </c>
      <c r="K758" s="4" t="n">
        <v>1263480</v>
      </c>
    </row>
    <row r="759" customFormat="false" ht="12" hidden="true" customHeight="false" outlineLevel="0" collapsed="false">
      <c r="A759" s="1" t="n">
        <v>6</v>
      </c>
      <c r="B759" s="1" t="s">
        <v>821</v>
      </c>
      <c r="C759" s="2" t="s">
        <v>822</v>
      </c>
      <c r="D759" s="1" t="n">
        <v>51</v>
      </c>
      <c r="E759" s="1" t="s">
        <v>863</v>
      </c>
      <c r="F759" s="1" t="s">
        <v>17</v>
      </c>
      <c r="G759" s="1" t="s">
        <v>15</v>
      </c>
      <c r="H759" s="3" t="n">
        <v>102</v>
      </c>
      <c r="J759" s="4" t="n">
        <v>2746454</v>
      </c>
      <c r="K759" s="4" t="n">
        <v>2059840.5</v>
      </c>
    </row>
    <row r="760" customFormat="false" ht="12" hidden="true" customHeight="false" outlineLevel="0" collapsed="false">
      <c r="A760" s="1" t="n">
        <v>6</v>
      </c>
      <c r="B760" s="1" t="s">
        <v>821</v>
      </c>
      <c r="C760" s="2" t="s">
        <v>822</v>
      </c>
      <c r="D760" s="1" t="n">
        <v>52</v>
      </c>
      <c r="E760" s="1" t="s">
        <v>864</v>
      </c>
      <c r="F760" s="1" t="s">
        <v>17</v>
      </c>
      <c r="G760" s="1" t="s">
        <v>15</v>
      </c>
      <c r="H760" s="3" t="n">
        <v>180</v>
      </c>
      <c r="J760" s="4" t="n">
        <v>3556213</v>
      </c>
      <c r="K760" s="4" t="n">
        <v>2667159.75</v>
      </c>
    </row>
    <row r="761" customFormat="false" ht="12" hidden="true" customHeight="false" outlineLevel="0" collapsed="false">
      <c r="A761" s="1" t="n">
        <v>6</v>
      </c>
      <c r="B761" s="1" t="s">
        <v>821</v>
      </c>
      <c r="C761" s="2" t="s">
        <v>822</v>
      </c>
      <c r="D761" s="1" t="n">
        <v>53</v>
      </c>
      <c r="E761" s="1" t="s">
        <v>865</v>
      </c>
      <c r="F761" s="1" t="s">
        <v>17</v>
      </c>
      <c r="G761" s="1" t="s">
        <v>15</v>
      </c>
      <c r="H761" s="3" t="n">
        <v>63</v>
      </c>
      <c r="J761" s="4" t="n">
        <v>7000000</v>
      </c>
      <c r="K761" s="4" t="n">
        <v>5250000</v>
      </c>
    </row>
    <row r="762" customFormat="false" ht="12" hidden="false" customHeight="false" outlineLevel="0" collapsed="false">
      <c r="A762" s="1" t="n">
        <v>6</v>
      </c>
      <c r="B762" s="1" t="s">
        <v>821</v>
      </c>
      <c r="C762" s="2" t="s">
        <v>822</v>
      </c>
      <c r="D762" s="1" t="n">
        <v>54</v>
      </c>
      <c r="E762" s="1" t="s">
        <v>866</v>
      </c>
      <c r="F762" s="1" t="s">
        <v>14</v>
      </c>
      <c r="G762" s="1" t="s">
        <v>15</v>
      </c>
      <c r="H762" s="3" t="n">
        <v>252</v>
      </c>
      <c r="I762" s="3" t="n">
        <v>252</v>
      </c>
      <c r="J762" s="4" t="n">
        <v>2500000</v>
      </c>
      <c r="K762" s="4" t="n">
        <v>2500000</v>
      </c>
    </row>
    <row r="763" customFormat="false" ht="12" hidden="true" customHeight="false" outlineLevel="0" collapsed="false">
      <c r="A763" s="1" t="n">
        <v>6</v>
      </c>
      <c r="B763" s="1" t="s">
        <v>821</v>
      </c>
      <c r="C763" s="2" t="s">
        <v>822</v>
      </c>
      <c r="D763" s="1" t="n">
        <v>55</v>
      </c>
      <c r="E763" s="1" t="s">
        <v>867</v>
      </c>
      <c r="F763" s="1" t="s">
        <v>17</v>
      </c>
      <c r="G763" s="1" t="s">
        <v>15</v>
      </c>
      <c r="H763" s="3" t="n">
        <v>252</v>
      </c>
      <c r="J763" s="4" t="n">
        <v>2500000</v>
      </c>
      <c r="K763" s="4" t="n">
        <v>1875000</v>
      </c>
    </row>
    <row r="764" customFormat="false" ht="12" hidden="false" customHeight="false" outlineLevel="0" collapsed="false">
      <c r="A764" s="1" t="n">
        <v>6</v>
      </c>
      <c r="B764" s="1" t="s">
        <v>821</v>
      </c>
      <c r="C764" s="2" t="s">
        <v>822</v>
      </c>
      <c r="D764" s="1" t="n">
        <v>56</v>
      </c>
      <c r="E764" s="1" t="s">
        <v>868</v>
      </c>
      <c r="F764" s="1" t="s">
        <v>14</v>
      </c>
      <c r="G764" s="1" t="s">
        <v>15</v>
      </c>
      <c r="H764" s="3" t="n">
        <v>77</v>
      </c>
      <c r="I764" s="3" t="n">
        <v>80</v>
      </c>
      <c r="J764" s="4" t="n">
        <v>750000</v>
      </c>
      <c r="K764" s="4" t="n">
        <v>750000</v>
      </c>
    </row>
    <row r="765" customFormat="false" ht="12" hidden="false" customHeight="false" outlineLevel="0" collapsed="false">
      <c r="A765" s="1" t="n">
        <v>6</v>
      </c>
      <c r="B765" s="1" t="s">
        <v>821</v>
      </c>
      <c r="C765" s="2" t="s">
        <v>822</v>
      </c>
      <c r="D765" s="1" t="n">
        <v>57</v>
      </c>
      <c r="E765" s="1" t="s">
        <v>869</v>
      </c>
      <c r="F765" s="1" t="s">
        <v>14</v>
      </c>
      <c r="G765" s="1" t="s">
        <v>15</v>
      </c>
      <c r="H765" s="3" t="n">
        <v>114</v>
      </c>
      <c r="I765" s="3" t="n">
        <v>114</v>
      </c>
      <c r="J765" s="4" t="n">
        <v>1200000</v>
      </c>
      <c r="K765" s="4" t="n">
        <v>1200000</v>
      </c>
    </row>
    <row r="766" customFormat="false" ht="12" hidden="false" customHeight="false" outlineLevel="0" collapsed="false">
      <c r="A766" s="1" t="n">
        <v>6</v>
      </c>
      <c r="B766" s="1" t="s">
        <v>821</v>
      </c>
      <c r="C766" s="2" t="s">
        <v>822</v>
      </c>
      <c r="D766" s="1" t="n">
        <v>58</v>
      </c>
      <c r="E766" s="1" t="s">
        <v>870</v>
      </c>
      <c r="F766" s="1" t="s">
        <v>14</v>
      </c>
      <c r="G766" s="1" t="s">
        <v>15</v>
      </c>
      <c r="H766" s="3" t="n">
        <v>80</v>
      </c>
      <c r="I766" s="3" t="n">
        <v>80</v>
      </c>
      <c r="J766" s="4" t="n">
        <v>680000</v>
      </c>
      <c r="K766" s="4" t="n">
        <v>680000</v>
      </c>
    </row>
    <row r="767" customFormat="false" ht="12" hidden="true" customHeight="false" outlineLevel="0" collapsed="false">
      <c r="A767" s="1" t="n">
        <v>6</v>
      </c>
      <c r="B767" s="1" t="s">
        <v>821</v>
      </c>
      <c r="C767" s="2" t="s">
        <v>822</v>
      </c>
      <c r="D767" s="1" t="n">
        <v>59</v>
      </c>
      <c r="E767" s="1" t="s">
        <v>871</v>
      </c>
      <c r="F767" s="1" t="s">
        <v>17</v>
      </c>
      <c r="G767" s="1" t="s">
        <v>15</v>
      </c>
      <c r="H767" s="3" t="n">
        <v>144</v>
      </c>
      <c r="J767" s="4" t="n">
        <v>1755000</v>
      </c>
      <c r="K767" s="4" t="n">
        <v>1316250</v>
      </c>
    </row>
    <row r="768" customFormat="false" ht="12" hidden="true" customHeight="false" outlineLevel="0" collapsed="false">
      <c r="A768" s="1" t="n">
        <v>6</v>
      </c>
      <c r="B768" s="1" t="s">
        <v>821</v>
      </c>
      <c r="C768" s="2" t="s">
        <v>822</v>
      </c>
      <c r="D768" s="1" t="n">
        <v>60</v>
      </c>
      <c r="E768" s="1" t="s">
        <v>872</v>
      </c>
      <c r="F768" s="1" t="s">
        <v>17</v>
      </c>
      <c r="G768" s="1" t="s">
        <v>15</v>
      </c>
      <c r="H768" s="3" t="n">
        <v>216</v>
      </c>
      <c r="J768" s="4" t="n">
        <v>1500000</v>
      </c>
      <c r="K768" s="4" t="n">
        <v>1500000</v>
      </c>
    </row>
    <row r="769" customFormat="false" ht="12" hidden="false" customHeight="false" outlineLevel="0" collapsed="false">
      <c r="A769" s="1" t="n">
        <v>6</v>
      </c>
      <c r="B769" s="1" t="s">
        <v>821</v>
      </c>
      <c r="C769" s="2" t="s">
        <v>822</v>
      </c>
      <c r="D769" s="1" t="n">
        <v>61</v>
      </c>
      <c r="E769" s="1" t="s">
        <v>873</v>
      </c>
      <c r="F769" s="1" t="s">
        <v>14</v>
      </c>
      <c r="G769" s="1" t="s">
        <v>15</v>
      </c>
      <c r="H769" s="3" t="n">
        <v>216</v>
      </c>
      <c r="I769" s="3" t="n">
        <v>216</v>
      </c>
      <c r="J769" s="4" t="n">
        <v>1500000</v>
      </c>
      <c r="K769" s="4" t="n">
        <v>1500000</v>
      </c>
    </row>
    <row r="770" customFormat="false" ht="12" hidden="false" customHeight="false" outlineLevel="0" collapsed="false">
      <c r="A770" s="1" t="n">
        <v>6</v>
      </c>
      <c r="B770" s="1" t="s">
        <v>821</v>
      </c>
      <c r="C770" s="2" t="s">
        <v>822</v>
      </c>
      <c r="D770" s="1" t="n">
        <v>62</v>
      </c>
      <c r="E770" s="1" t="s">
        <v>874</v>
      </c>
      <c r="F770" s="1" t="s">
        <v>14</v>
      </c>
      <c r="G770" s="1" t="s">
        <v>15</v>
      </c>
      <c r="H770" s="3" t="n">
        <v>252</v>
      </c>
      <c r="I770" s="3" t="n">
        <v>252</v>
      </c>
      <c r="J770" s="4" t="n">
        <v>1500000</v>
      </c>
      <c r="K770" s="4" t="n">
        <v>1500000</v>
      </c>
    </row>
    <row r="771" customFormat="false" ht="12" hidden="false" customHeight="false" outlineLevel="0" collapsed="false">
      <c r="A771" s="1" t="n">
        <v>6</v>
      </c>
      <c r="B771" s="1" t="s">
        <v>821</v>
      </c>
      <c r="C771" s="2" t="s">
        <v>822</v>
      </c>
      <c r="D771" s="1" t="n">
        <v>63</v>
      </c>
      <c r="E771" s="1" t="s">
        <v>875</v>
      </c>
      <c r="F771" s="1" t="s">
        <v>14</v>
      </c>
      <c r="G771" s="1" t="s">
        <v>15</v>
      </c>
      <c r="H771" s="3" t="n">
        <v>80</v>
      </c>
      <c r="I771" s="3" t="n">
        <v>80</v>
      </c>
      <c r="J771" s="4" t="n">
        <v>415000</v>
      </c>
      <c r="K771" s="4" t="n">
        <v>415000</v>
      </c>
    </row>
    <row r="772" customFormat="false" ht="12" hidden="false" customHeight="false" outlineLevel="0" collapsed="false">
      <c r="A772" s="1" t="n">
        <v>6</v>
      </c>
      <c r="B772" s="1" t="s">
        <v>821</v>
      </c>
      <c r="C772" s="2" t="s">
        <v>822</v>
      </c>
      <c r="D772" s="1" t="n">
        <v>64</v>
      </c>
      <c r="E772" s="1" t="s">
        <v>876</v>
      </c>
      <c r="F772" s="1" t="s">
        <v>14</v>
      </c>
      <c r="G772" s="1" t="s">
        <v>15</v>
      </c>
      <c r="H772" s="3" t="n">
        <v>184</v>
      </c>
      <c r="I772" s="3" t="n">
        <v>184</v>
      </c>
      <c r="J772" s="4" t="n">
        <v>1489613</v>
      </c>
      <c r="K772" s="4" t="n">
        <v>1489613</v>
      </c>
    </row>
    <row r="773" customFormat="false" ht="12" hidden="false" customHeight="false" outlineLevel="0" collapsed="false">
      <c r="A773" s="1" t="n">
        <v>6</v>
      </c>
      <c r="B773" s="1" t="s">
        <v>821</v>
      </c>
      <c r="C773" s="2" t="s">
        <v>822</v>
      </c>
      <c r="D773" s="1" t="n">
        <v>65</v>
      </c>
      <c r="E773" s="1" t="s">
        <v>877</v>
      </c>
      <c r="F773" s="1" t="s">
        <v>14</v>
      </c>
      <c r="G773" s="1" t="s">
        <v>15</v>
      </c>
      <c r="H773" s="3" t="n">
        <v>42</v>
      </c>
      <c r="I773" s="3" t="n">
        <v>42</v>
      </c>
      <c r="J773" s="4" t="n">
        <v>2000000</v>
      </c>
      <c r="K773" s="4" t="n">
        <v>2000000</v>
      </c>
    </row>
    <row r="774" customFormat="false" ht="12" hidden="true" customHeight="false" outlineLevel="0" collapsed="false">
      <c r="A774" s="1" t="n">
        <v>6</v>
      </c>
      <c r="B774" s="1" t="s">
        <v>821</v>
      </c>
      <c r="C774" s="2" t="s">
        <v>822</v>
      </c>
      <c r="D774" s="1" t="n">
        <v>66</v>
      </c>
      <c r="E774" s="1" t="s">
        <v>878</v>
      </c>
      <c r="F774" s="1" t="s">
        <v>17</v>
      </c>
      <c r="G774" s="1" t="s">
        <v>15</v>
      </c>
      <c r="H774" s="3" t="n">
        <v>186</v>
      </c>
      <c r="J774" s="4" t="n">
        <v>750000</v>
      </c>
      <c r="K774" s="4" t="n">
        <v>750000</v>
      </c>
    </row>
    <row r="775" customFormat="false" ht="12" hidden="false" customHeight="false" outlineLevel="0" collapsed="false">
      <c r="A775" s="1" t="n">
        <v>6</v>
      </c>
      <c r="B775" s="1" t="s">
        <v>821</v>
      </c>
      <c r="C775" s="2" t="s">
        <v>822</v>
      </c>
      <c r="D775" s="1" t="n">
        <v>67</v>
      </c>
      <c r="E775" s="1" t="s">
        <v>879</v>
      </c>
      <c r="F775" s="1" t="s">
        <v>14</v>
      </c>
      <c r="G775" s="1" t="s">
        <v>15</v>
      </c>
      <c r="H775" s="3" t="n">
        <v>252</v>
      </c>
      <c r="I775" s="3" t="n">
        <v>252</v>
      </c>
      <c r="J775" s="4" t="n">
        <v>1500000</v>
      </c>
      <c r="K775" s="4" t="n">
        <v>1500000</v>
      </c>
    </row>
    <row r="776" customFormat="false" ht="12" hidden="false" customHeight="false" outlineLevel="0" collapsed="false">
      <c r="A776" s="1" t="n">
        <v>6</v>
      </c>
      <c r="B776" s="1" t="s">
        <v>821</v>
      </c>
      <c r="C776" s="2" t="s">
        <v>822</v>
      </c>
      <c r="D776" s="1" t="n">
        <v>68</v>
      </c>
      <c r="E776" s="1" t="s">
        <v>880</v>
      </c>
      <c r="F776" s="1" t="s">
        <v>14</v>
      </c>
      <c r="G776" s="1" t="s">
        <v>15</v>
      </c>
      <c r="H776" s="3" t="n">
        <v>145</v>
      </c>
      <c r="I776" s="3" t="n">
        <v>145</v>
      </c>
      <c r="J776" s="4" t="n">
        <v>1500000</v>
      </c>
      <c r="K776" s="4" t="n">
        <v>1500000</v>
      </c>
    </row>
    <row r="777" customFormat="false" ht="12" hidden="false" customHeight="false" outlineLevel="0" collapsed="false">
      <c r="A777" s="1" t="n">
        <v>6</v>
      </c>
      <c r="B777" s="1" t="s">
        <v>821</v>
      </c>
      <c r="C777" s="2" t="s">
        <v>822</v>
      </c>
      <c r="D777" s="1" t="n">
        <v>69</v>
      </c>
      <c r="E777" s="1" t="s">
        <v>881</v>
      </c>
      <c r="F777" s="1" t="s">
        <v>14</v>
      </c>
      <c r="G777" s="1" t="s">
        <v>15</v>
      </c>
      <c r="H777" s="3" t="n">
        <v>48</v>
      </c>
      <c r="I777" s="3" t="n">
        <v>48</v>
      </c>
      <c r="J777" s="4" t="n">
        <v>478785</v>
      </c>
      <c r="K777" s="4" t="n">
        <v>478785</v>
      </c>
    </row>
    <row r="778" customFormat="false" ht="12" hidden="false" customHeight="false" outlineLevel="0" collapsed="false">
      <c r="A778" s="1" t="n">
        <v>8</v>
      </c>
      <c r="B778" s="1" t="s">
        <v>882</v>
      </c>
      <c r="C778" s="2" t="s">
        <v>883</v>
      </c>
      <c r="D778" s="1" t="n">
        <v>6</v>
      </c>
      <c r="E778" s="1" t="s">
        <v>884</v>
      </c>
      <c r="F778" s="1" t="s">
        <v>14</v>
      </c>
      <c r="G778" s="1" t="s">
        <v>15</v>
      </c>
      <c r="H778" s="3" t="n">
        <v>214</v>
      </c>
      <c r="I778" s="3" t="n">
        <v>214</v>
      </c>
      <c r="J778" s="4" t="n">
        <v>1351563</v>
      </c>
      <c r="K778" s="4" t="n">
        <v>1351563</v>
      </c>
    </row>
    <row r="779" customFormat="false" ht="12" hidden="false" customHeight="false" outlineLevel="0" collapsed="false">
      <c r="A779" s="1" t="n">
        <v>8</v>
      </c>
      <c r="B779" s="1" t="s">
        <v>882</v>
      </c>
      <c r="C779" s="2" t="s">
        <v>883</v>
      </c>
      <c r="D779" s="1" t="n">
        <v>7</v>
      </c>
      <c r="E779" s="1" t="s">
        <v>885</v>
      </c>
      <c r="F779" s="1" t="s">
        <v>14</v>
      </c>
      <c r="G779" s="1" t="s">
        <v>15</v>
      </c>
      <c r="H779" s="3" t="n">
        <v>59</v>
      </c>
      <c r="I779" s="3" t="n">
        <v>59</v>
      </c>
      <c r="J779" s="4" t="n">
        <v>600972</v>
      </c>
      <c r="K779" s="4" t="n">
        <v>600972</v>
      </c>
    </row>
    <row r="780" customFormat="false" ht="12" hidden="false" customHeight="false" outlineLevel="0" collapsed="false">
      <c r="A780" s="1" t="n">
        <v>8</v>
      </c>
      <c r="B780" s="1" t="s">
        <v>882</v>
      </c>
      <c r="C780" s="2" t="s">
        <v>883</v>
      </c>
      <c r="D780" s="1" t="n">
        <v>8</v>
      </c>
      <c r="E780" s="1" t="s">
        <v>886</v>
      </c>
      <c r="F780" s="1" t="s">
        <v>14</v>
      </c>
      <c r="G780" s="1" t="s">
        <v>31</v>
      </c>
      <c r="H780" s="3" t="n">
        <v>51</v>
      </c>
      <c r="I780" s="3" t="n">
        <v>51</v>
      </c>
      <c r="J780" s="4" t="n">
        <v>499067</v>
      </c>
      <c r="K780" s="4" t="n">
        <v>499067</v>
      </c>
    </row>
    <row r="781" customFormat="false" ht="12" hidden="false" customHeight="false" outlineLevel="0" collapsed="false">
      <c r="A781" s="1" t="n">
        <v>8</v>
      </c>
      <c r="B781" s="1" t="s">
        <v>882</v>
      </c>
      <c r="C781" s="2" t="s">
        <v>883</v>
      </c>
      <c r="D781" s="1" t="n">
        <v>9</v>
      </c>
      <c r="E781" s="1" t="s">
        <v>887</v>
      </c>
      <c r="F781" s="1" t="s">
        <v>14</v>
      </c>
      <c r="G781" s="1" t="s">
        <v>31</v>
      </c>
      <c r="H781" s="3" t="n">
        <v>110</v>
      </c>
      <c r="I781" s="3" t="n">
        <v>110</v>
      </c>
      <c r="J781" s="4" t="n">
        <v>896588</v>
      </c>
      <c r="K781" s="4" t="n">
        <v>896588</v>
      </c>
    </row>
    <row r="782" customFormat="false" ht="12" hidden="true" customHeight="false" outlineLevel="0" collapsed="false">
      <c r="A782" s="1" t="n">
        <v>8</v>
      </c>
      <c r="B782" s="1" t="s">
        <v>882</v>
      </c>
      <c r="C782" s="2" t="s">
        <v>883</v>
      </c>
      <c r="D782" s="1" t="n">
        <v>10</v>
      </c>
      <c r="E782" s="1" t="s">
        <v>888</v>
      </c>
      <c r="F782" s="1" t="s">
        <v>17</v>
      </c>
      <c r="G782" s="1" t="s">
        <v>15</v>
      </c>
      <c r="H782" s="3" t="n">
        <v>48</v>
      </c>
      <c r="J782" s="4" t="n">
        <v>605879</v>
      </c>
      <c r="K782" s="4" t="n">
        <v>605879</v>
      </c>
    </row>
    <row r="783" customFormat="false" ht="12" hidden="false" customHeight="false" outlineLevel="0" collapsed="false">
      <c r="A783" s="1" t="n">
        <v>8</v>
      </c>
      <c r="B783" s="1" t="s">
        <v>882</v>
      </c>
      <c r="C783" s="2" t="s">
        <v>883</v>
      </c>
      <c r="D783" s="1" t="n">
        <v>11</v>
      </c>
      <c r="E783" s="1" t="s">
        <v>889</v>
      </c>
      <c r="F783" s="1" t="s">
        <v>14</v>
      </c>
      <c r="G783" s="1" t="s">
        <v>31</v>
      </c>
      <c r="H783" s="3" t="n">
        <v>46</v>
      </c>
      <c r="I783" s="3" t="n">
        <v>46</v>
      </c>
      <c r="J783" s="4" t="n">
        <v>550809</v>
      </c>
      <c r="K783" s="4" t="n">
        <v>550809</v>
      </c>
    </row>
    <row r="784" customFormat="false" ht="12" hidden="false" customHeight="false" outlineLevel="0" collapsed="false">
      <c r="A784" s="1" t="n">
        <v>8</v>
      </c>
      <c r="B784" s="1" t="s">
        <v>882</v>
      </c>
      <c r="C784" s="2" t="s">
        <v>883</v>
      </c>
      <c r="D784" s="1" t="n">
        <v>12</v>
      </c>
      <c r="E784" s="1" t="s">
        <v>890</v>
      </c>
      <c r="F784" s="1" t="s">
        <v>14</v>
      </c>
      <c r="G784" s="1" t="s">
        <v>31</v>
      </c>
      <c r="H784" s="3" t="n">
        <v>34</v>
      </c>
      <c r="I784" s="3" t="n">
        <v>34</v>
      </c>
      <c r="J784" s="4" t="n">
        <v>199378</v>
      </c>
      <c r="K784" s="4" t="n">
        <v>199378</v>
      </c>
    </row>
    <row r="785" customFormat="false" ht="12" hidden="false" customHeight="false" outlineLevel="0" collapsed="false">
      <c r="A785" s="1" t="n">
        <v>8</v>
      </c>
      <c r="B785" s="1" t="s">
        <v>882</v>
      </c>
      <c r="C785" s="2" t="s">
        <v>883</v>
      </c>
      <c r="D785" s="1" t="n">
        <v>13</v>
      </c>
      <c r="E785" s="1" t="s">
        <v>891</v>
      </c>
      <c r="F785" s="1" t="s">
        <v>14</v>
      </c>
      <c r="G785" s="1" t="s">
        <v>31</v>
      </c>
      <c r="H785" s="3" t="n">
        <v>60</v>
      </c>
      <c r="I785" s="3" t="n">
        <v>60</v>
      </c>
      <c r="J785" s="4" t="n">
        <v>380559</v>
      </c>
      <c r="K785" s="4" t="n">
        <v>380559</v>
      </c>
    </row>
    <row r="786" customFormat="false" ht="12" hidden="true" customHeight="false" outlineLevel="0" collapsed="false">
      <c r="A786" s="1" t="n">
        <v>8</v>
      </c>
      <c r="B786" s="1" t="s">
        <v>882</v>
      </c>
      <c r="C786" s="2" t="s">
        <v>883</v>
      </c>
      <c r="D786" s="1" t="n">
        <v>15</v>
      </c>
      <c r="E786" s="1" t="s">
        <v>892</v>
      </c>
      <c r="F786" s="1" t="s">
        <v>17</v>
      </c>
      <c r="G786" s="1" t="s">
        <v>15</v>
      </c>
      <c r="H786" s="3" t="n">
        <v>35</v>
      </c>
      <c r="J786" s="4" t="n">
        <v>1392649</v>
      </c>
      <c r="K786" s="4" t="n">
        <v>1392649</v>
      </c>
    </row>
    <row r="787" customFormat="false" ht="12" hidden="true" customHeight="false" outlineLevel="0" collapsed="false">
      <c r="A787" s="1" t="n">
        <v>8</v>
      </c>
      <c r="B787" s="1" t="s">
        <v>882</v>
      </c>
      <c r="C787" s="2" t="s">
        <v>883</v>
      </c>
      <c r="D787" s="1" t="n">
        <v>17</v>
      </c>
      <c r="E787" s="1" t="s">
        <v>893</v>
      </c>
      <c r="F787" s="1" t="s">
        <v>17</v>
      </c>
      <c r="G787" s="1" t="s">
        <v>15</v>
      </c>
      <c r="H787" s="3" t="n">
        <v>125</v>
      </c>
      <c r="J787" s="4" t="n">
        <v>2000000</v>
      </c>
      <c r="K787" s="4" t="n">
        <v>2000000</v>
      </c>
    </row>
    <row r="788" customFormat="false" ht="12" hidden="true" customHeight="false" outlineLevel="0" collapsed="false">
      <c r="A788" s="1" t="n">
        <v>8</v>
      </c>
      <c r="B788" s="1" t="s">
        <v>882</v>
      </c>
      <c r="C788" s="2" t="s">
        <v>883</v>
      </c>
      <c r="D788" s="1" t="n">
        <v>18</v>
      </c>
      <c r="E788" s="1" t="s">
        <v>894</v>
      </c>
      <c r="F788" s="1" t="s">
        <v>17</v>
      </c>
      <c r="G788" s="1" t="s">
        <v>15</v>
      </c>
      <c r="H788" s="3" t="n">
        <v>150</v>
      </c>
      <c r="J788" s="4" t="n">
        <v>3161610</v>
      </c>
      <c r="K788" s="4" t="n">
        <v>3161610</v>
      </c>
    </row>
    <row r="789" customFormat="false" ht="12" hidden="true" customHeight="false" outlineLevel="0" collapsed="false">
      <c r="A789" s="1" t="n">
        <v>1</v>
      </c>
      <c r="B789" s="1" t="s">
        <v>895</v>
      </c>
      <c r="C789" s="2" t="s">
        <v>896</v>
      </c>
      <c r="D789" s="1" t="n">
        <v>5</v>
      </c>
      <c r="E789" s="1" t="s">
        <v>897</v>
      </c>
      <c r="F789" s="1" t="s">
        <v>17</v>
      </c>
      <c r="G789" s="1" t="s">
        <v>31</v>
      </c>
      <c r="H789" s="3" t="n">
        <v>61</v>
      </c>
      <c r="J789" s="4" t="n">
        <v>1500000</v>
      </c>
      <c r="K789" s="4" t="n">
        <v>1500000</v>
      </c>
    </row>
    <row r="790" customFormat="false" ht="12" hidden="false" customHeight="false" outlineLevel="0" collapsed="false">
      <c r="A790" s="1" t="n">
        <v>1</v>
      </c>
      <c r="B790" s="1" t="s">
        <v>895</v>
      </c>
      <c r="C790" s="2" t="s">
        <v>896</v>
      </c>
      <c r="D790" s="1" t="n">
        <v>6</v>
      </c>
      <c r="E790" s="1" t="s">
        <v>898</v>
      </c>
      <c r="F790" s="1" t="s">
        <v>14</v>
      </c>
      <c r="G790" s="1" t="s">
        <v>31</v>
      </c>
      <c r="H790" s="3" t="n">
        <v>24</v>
      </c>
      <c r="I790" s="3" t="n">
        <v>24</v>
      </c>
      <c r="J790" s="4" t="n">
        <v>200000</v>
      </c>
      <c r="K790" s="4" t="n">
        <v>200000</v>
      </c>
    </row>
    <row r="791" customFormat="false" ht="12" hidden="false" customHeight="false" outlineLevel="0" collapsed="false">
      <c r="A791" s="1" t="n">
        <v>1</v>
      </c>
      <c r="B791" s="1" t="s">
        <v>895</v>
      </c>
      <c r="C791" s="2" t="s">
        <v>896</v>
      </c>
      <c r="D791" s="1" t="n">
        <v>7</v>
      </c>
      <c r="E791" s="1" t="s">
        <v>899</v>
      </c>
      <c r="F791" s="1" t="s">
        <v>14</v>
      </c>
      <c r="G791" s="1" t="s">
        <v>31</v>
      </c>
      <c r="H791" s="3" t="n">
        <v>16</v>
      </c>
      <c r="I791" s="3" t="n">
        <v>16</v>
      </c>
      <c r="J791" s="4" t="n">
        <v>270000</v>
      </c>
      <c r="K791" s="4" t="n">
        <v>270000</v>
      </c>
    </row>
    <row r="792" customFormat="false" ht="12" hidden="true" customHeight="false" outlineLevel="0" collapsed="false">
      <c r="A792" s="1" t="n">
        <v>1</v>
      </c>
      <c r="B792" s="1" t="s">
        <v>895</v>
      </c>
      <c r="C792" s="2" t="s">
        <v>896</v>
      </c>
      <c r="D792" s="1" t="n">
        <v>8</v>
      </c>
      <c r="E792" s="1" t="s">
        <v>900</v>
      </c>
      <c r="F792" s="1" t="s">
        <v>17</v>
      </c>
      <c r="G792" s="1" t="s">
        <v>33</v>
      </c>
      <c r="H792" s="3" t="n">
        <v>28</v>
      </c>
      <c r="J792" s="4" t="n">
        <v>2340000</v>
      </c>
      <c r="K792" s="4" t="n">
        <v>2340000</v>
      </c>
    </row>
    <row r="793" customFormat="false" ht="12" hidden="true" customHeight="false" outlineLevel="0" collapsed="false">
      <c r="A793" s="1" t="n">
        <v>1</v>
      </c>
      <c r="B793" s="1" t="s">
        <v>895</v>
      </c>
      <c r="C793" s="2" t="s">
        <v>896</v>
      </c>
      <c r="D793" s="1" t="n">
        <v>9</v>
      </c>
      <c r="E793" s="1" t="s">
        <v>901</v>
      </c>
      <c r="F793" s="1" t="s">
        <v>17</v>
      </c>
      <c r="G793" s="1" t="s">
        <v>15</v>
      </c>
      <c r="H793" s="3" t="n">
        <v>19</v>
      </c>
      <c r="J793" s="4" t="n">
        <v>495000</v>
      </c>
      <c r="K793" s="4" t="n">
        <v>495000</v>
      </c>
    </row>
    <row r="794" customFormat="false" ht="12" hidden="true" customHeight="false" outlineLevel="0" collapsed="false">
      <c r="A794" s="1" t="n">
        <v>1</v>
      </c>
      <c r="B794" s="1" t="s">
        <v>895</v>
      </c>
      <c r="C794" s="2" t="s">
        <v>896</v>
      </c>
      <c r="D794" s="1" t="n">
        <v>12</v>
      </c>
      <c r="E794" s="1" t="s">
        <v>902</v>
      </c>
      <c r="F794" s="1" t="s">
        <v>17</v>
      </c>
      <c r="G794" s="1" t="s">
        <v>33</v>
      </c>
      <c r="H794" s="3" t="n">
        <v>14</v>
      </c>
      <c r="J794" s="4" t="n">
        <v>89000</v>
      </c>
      <c r="K794" s="4" t="n">
        <v>89000</v>
      </c>
    </row>
    <row r="795" customFormat="false" ht="12" hidden="true" customHeight="false" outlineLevel="0" collapsed="false">
      <c r="A795" s="1" t="n">
        <v>1</v>
      </c>
      <c r="B795" s="1" t="s">
        <v>895</v>
      </c>
      <c r="C795" s="2" t="s">
        <v>896</v>
      </c>
      <c r="D795" s="1" t="n">
        <v>13</v>
      </c>
      <c r="E795" s="1" t="s">
        <v>903</v>
      </c>
      <c r="F795" s="1" t="s">
        <v>17</v>
      </c>
      <c r="G795" s="1" t="s">
        <v>15</v>
      </c>
      <c r="H795" s="3" t="n">
        <v>20</v>
      </c>
      <c r="J795" s="4" t="n">
        <v>522546</v>
      </c>
      <c r="K795" s="4" t="n">
        <v>522546</v>
      </c>
    </row>
    <row r="796" customFormat="false" ht="12" hidden="true" customHeight="false" outlineLevel="0" collapsed="false">
      <c r="A796" s="1" t="n">
        <v>3</v>
      </c>
      <c r="B796" s="1" t="s">
        <v>904</v>
      </c>
      <c r="C796" s="2" t="s">
        <v>905</v>
      </c>
      <c r="D796" s="1" t="n">
        <v>5</v>
      </c>
      <c r="E796" s="1" t="s">
        <v>906</v>
      </c>
      <c r="F796" s="1" t="s">
        <v>17</v>
      </c>
      <c r="G796" s="1" t="s">
        <v>31</v>
      </c>
      <c r="H796" s="3" t="n">
        <v>184</v>
      </c>
      <c r="J796" s="4" t="n">
        <v>2350000</v>
      </c>
      <c r="K796" s="4" t="n">
        <v>2350000</v>
      </c>
    </row>
    <row r="797" customFormat="false" ht="12" hidden="true" customHeight="false" outlineLevel="0" collapsed="false">
      <c r="A797" s="1" t="n">
        <v>3</v>
      </c>
      <c r="B797" s="1" t="s">
        <v>904</v>
      </c>
      <c r="C797" s="2" t="s">
        <v>905</v>
      </c>
      <c r="D797" s="1" t="n">
        <v>6</v>
      </c>
      <c r="E797" s="1" t="s">
        <v>907</v>
      </c>
      <c r="F797" s="1" t="s">
        <v>17</v>
      </c>
      <c r="G797" s="1" t="s">
        <v>33</v>
      </c>
      <c r="H797" s="3" t="n">
        <v>36</v>
      </c>
      <c r="J797" s="4" t="n">
        <v>2397802</v>
      </c>
      <c r="K797" s="4" t="n">
        <v>2397802</v>
      </c>
    </row>
    <row r="798" customFormat="false" ht="12" hidden="true" customHeight="false" outlineLevel="0" collapsed="false">
      <c r="A798" s="1" t="n">
        <v>3</v>
      </c>
      <c r="B798" s="1" t="s">
        <v>904</v>
      </c>
      <c r="C798" s="2" t="s">
        <v>905</v>
      </c>
      <c r="D798" s="1" t="n">
        <v>7</v>
      </c>
      <c r="E798" s="1" t="s">
        <v>908</v>
      </c>
      <c r="F798" s="1" t="s">
        <v>17</v>
      </c>
      <c r="G798" s="1" t="s">
        <v>31</v>
      </c>
      <c r="H798" s="3" t="n">
        <v>192</v>
      </c>
      <c r="J798" s="4" t="n">
        <v>1617212</v>
      </c>
      <c r="K798" s="4" t="n">
        <v>1617212</v>
      </c>
    </row>
    <row r="799" customFormat="false" ht="12" hidden="true" customHeight="false" outlineLevel="0" collapsed="false">
      <c r="A799" s="1" t="n">
        <v>3</v>
      </c>
      <c r="B799" s="1" t="s">
        <v>904</v>
      </c>
      <c r="C799" s="2" t="s">
        <v>905</v>
      </c>
      <c r="D799" s="1" t="n">
        <v>9</v>
      </c>
      <c r="E799" s="1" t="s">
        <v>909</v>
      </c>
      <c r="F799" s="1" t="s">
        <v>17</v>
      </c>
      <c r="G799" s="1" t="s">
        <v>33</v>
      </c>
      <c r="H799" s="3" t="n">
        <v>121</v>
      </c>
      <c r="J799" s="4" t="n">
        <v>4279090</v>
      </c>
      <c r="K799" s="4" t="n">
        <v>4279090</v>
      </c>
    </row>
    <row r="800" customFormat="false" ht="12" hidden="true" customHeight="false" outlineLevel="0" collapsed="false">
      <c r="A800" s="1" t="n">
        <v>3</v>
      </c>
      <c r="B800" s="1" t="s">
        <v>904</v>
      </c>
      <c r="C800" s="2" t="s">
        <v>905</v>
      </c>
      <c r="D800" s="1" t="n">
        <v>10</v>
      </c>
      <c r="E800" s="1" t="s">
        <v>910</v>
      </c>
      <c r="F800" s="1" t="s">
        <v>17</v>
      </c>
      <c r="G800" s="1" t="s">
        <v>31</v>
      </c>
      <c r="H800" s="3" t="n">
        <v>61</v>
      </c>
      <c r="J800" s="4" t="n">
        <v>283595</v>
      </c>
      <c r="K800" s="4" t="n">
        <v>283595</v>
      </c>
    </row>
    <row r="801" customFormat="false" ht="12" hidden="true" customHeight="false" outlineLevel="0" collapsed="false">
      <c r="A801" s="1" t="n">
        <v>3</v>
      </c>
      <c r="B801" s="1" t="s">
        <v>904</v>
      </c>
      <c r="C801" s="2" t="s">
        <v>905</v>
      </c>
      <c r="D801" s="1" t="n">
        <v>11</v>
      </c>
      <c r="E801" s="1" t="s">
        <v>911</v>
      </c>
      <c r="F801" s="1" t="s">
        <v>17</v>
      </c>
      <c r="G801" s="1" t="s">
        <v>31</v>
      </c>
      <c r="H801" s="3" t="n">
        <v>222</v>
      </c>
      <c r="J801" s="4" t="n">
        <v>9582248</v>
      </c>
      <c r="K801" s="4" t="n">
        <v>9582248</v>
      </c>
    </row>
    <row r="802" customFormat="false" ht="12" hidden="true" customHeight="false" outlineLevel="0" collapsed="false">
      <c r="A802" s="1" t="n">
        <v>3</v>
      </c>
      <c r="B802" s="1" t="s">
        <v>904</v>
      </c>
      <c r="C802" s="2" t="s">
        <v>905</v>
      </c>
      <c r="D802" s="1" t="n">
        <v>12</v>
      </c>
      <c r="E802" s="1" t="s">
        <v>912</v>
      </c>
      <c r="F802" s="1" t="s">
        <v>17</v>
      </c>
      <c r="G802" s="1" t="s">
        <v>15</v>
      </c>
      <c r="H802" s="3" t="n">
        <v>84</v>
      </c>
      <c r="J802" s="4" t="n">
        <v>809573</v>
      </c>
      <c r="K802" s="4" t="n">
        <v>809573</v>
      </c>
    </row>
    <row r="803" customFormat="false" ht="12" hidden="true" customHeight="false" outlineLevel="0" collapsed="false">
      <c r="A803" s="1" t="n">
        <v>3</v>
      </c>
      <c r="B803" s="1" t="s">
        <v>904</v>
      </c>
      <c r="C803" s="2" t="s">
        <v>905</v>
      </c>
      <c r="D803" s="1" t="n">
        <v>13</v>
      </c>
      <c r="E803" s="1" t="s">
        <v>913</v>
      </c>
      <c r="F803" s="1" t="s">
        <v>17</v>
      </c>
      <c r="G803" s="1" t="s">
        <v>31</v>
      </c>
      <c r="H803" s="3" t="n">
        <v>18</v>
      </c>
      <c r="J803" s="4" t="n">
        <v>2056530</v>
      </c>
      <c r="K803" s="4" t="n">
        <v>2056530</v>
      </c>
    </row>
    <row r="804" customFormat="false" ht="12" hidden="true" customHeight="false" outlineLevel="0" collapsed="false">
      <c r="A804" s="1" t="n">
        <v>3</v>
      </c>
      <c r="B804" s="1" t="s">
        <v>904</v>
      </c>
      <c r="C804" s="2" t="s">
        <v>905</v>
      </c>
      <c r="D804" s="1" t="n">
        <v>15</v>
      </c>
      <c r="E804" s="1" t="s">
        <v>914</v>
      </c>
      <c r="F804" s="1" t="s">
        <v>17</v>
      </c>
      <c r="G804" s="1" t="s">
        <v>15</v>
      </c>
      <c r="H804" s="3" t="n">
        <v>30</v>
      </c>
      <c r="J804" s="4" t="n">
        <v>1004231</v>
      </c>
      <c r="K804" s="4" t="n">
        <v>1004231</v>
      </c>
    </row>
    <row r="805" customFormat="false" ht="12" hidden="true" customHeight="false" outlineLevel="0" collapsed="false">
      <c r="A805" s="1" t="n">
        <v>3</v>
      </c>
      <c r="B805" s="1" t="s">
        <v>904</v>
      </c>
      <c r="C805" s="2" t="s">
        <v>905</v>
      </c>
      <c r="D805" s="1" t="n">
        <v>17</v>
      </c>
      <c r="E805" s="1" t="s">
        <v>915</v>
      </c>
      <c r="F805" s="1" t="s">
        <v>17</v>
      </c>
      <c r="G805" s="1" t="s">
        <v>31</v>
      </c>
      <c r="H805" s="3" t="n">
        <v>22</v>
      </c>
      <c r="J805" s="4" t="n">
        <v>413521</v>
      </c>
      <c r="K805" s="4" t="n">
        <v>413521</v>
      </c>
    </row>
    <row r="806" customFormat="false" ht="12" hidden="true" customHeight="false" outlineLevel="0" collapsed="false">
      <c r="A806" s="1" t="n">
        <v>3</v>
      </c>
      <c r="B806" s="1" t="s">
        <v>904</v>
      </c>
      <c r="C806" s="2" t="s">
        <v>905</v>
      </c>
      <c r="D806" s="1" t="n">
        <v>18</v>
      </c>
      <c r="E806" s="1" t="s">
        <v>916</v>
      </c>
      <c r="F806" s="1" t="s">
        <v>17</v>
      </c>
      <c r="G806" s="1" t="s">
        <v>31</v>
      </c>
      <c r="H806" s="3" t="n">
        <v>12</v>
      </c>
      <c r="J806" s="4" t="n">
        <v>564737</v>
      </c>
      <c r="K806" s="4" t="n">
        <v>564737</v>
      </c>
    </row>
    <row r="807" customFormat="false" ht="12" hidden="true" customHeight="false" outlineLevel="0" collapsed="false">
      <c r="A807" s="1" t="n">
        <v>3</v>
      </c>
      <c r="B807" s="1" t="s">
        <v>904</v>
      </c>
      <c r="C807" s="2" t="s">
        <v>905</v>
      </c>
      <c r="D807" s="1" t="n">
        <v>19</v>
      </c>
      <c r="E807" s="1" t="s">
        <v>917</v>
      </c>
      <c r="F807" s="1" t="s">
        <v>17</v>
      </c>
      <c r="G807" s="1" t="s">
        <v>33</v>
      </c>
      <c r="H807" s="3" t="n">
        <v>24</v>
      </c>
      <c r="J807" s="4" t="n">
        <v>592046</v>
      </c>
      <c r="K807" s="4" t="n">
        <v>592046</v>
      </c>
    </row>
    <row r="808" customFormat="false" ht="12" hidden="true" customHeight="false" outlineLevel="0" collapsed="false">
      <c r="A808" s="1" t="n">
        <v>3</v>
      </c>
      <c r="B808" s="1" t="s">
        <v>904</v>
      </c>
      <c r="C808" s="2" t="s">
        <v>905</v>
      </c>
      <c r="D808" s="1" t="n">
        <v>20</v>
      </c>
      <c r="E808" s="1" t="s">
        <v>918</v>
      </c>
      <c r="F808" s="1" t="s">
        <v>17</v>
      </c>
      <c r="G808" s="1" t="s">
        <v>31</v>
      </c>
      <c r="H808" s="3" t="n">
        <v>300</v>
      </c>
      <c r="J808" s="4" t="n">
        <v>8596245</v>
      </c>
      <c r="K808" s="4" t="n">
        <v>8596245</v>
      </c>
    </row>
    <row r="809" customFormat="false" ht="12" hidden="true" customHeight="false" outlineLevel="0" collapsed="false">
      <c r="A809" s="1" t="n">
        <v>3</v>
      </c>
      <c r="B809" s="1" t="s">
        <v>904</v>
      </c>
      <c r="C809" s="2" t="s">
        <v>905</v>
      </c>
      <c r="D809" s="1" t="n">
        <v>21</v>
      </c>
      <c r="E809" s="1" t="s">
        <v>919</v>
      </c>
      <c r="F809" s="1" t="s">
        <v>17</v>
      </c>
      <c r="G809" s="1" t="s">
        <v>15</v>
      </c>
      <c r="H809" s="3" t="n">
        <v>47</v>
      </c>
      <c r="J809" s="4" t="n">
        <v>1900000</v>
      </c>
      <c r="K809" s="4" t="n">
        <v>1900000</v>
      </c>
    </row>
    <row r="810" customFormat="false" ht="12" hidden="true" customHeight="false" outlineLevel="0" collapsed="false">
      <c r="A810" s="1" t="n">
        <v>3</v>
      </c>
      <c r="B810" s="1" t="s">
        <v>904</v>
      </c>
      <c r="C810" s="2" t="s">
        <v>905</v>
      </c>
      <c r="D810" s="1" t="n">
        <v>22</v>
      </c>
      <c r="E810" s="1" t="s">
        <v>920</v>
      </c>
      <c r="F810" s="1" t="s">
        <v>17</v>
      </c>
      <c r="G810" s="1" t="s">
        <v>15</v>
      </c>
      <c r="H810" s="3" t="n">
        <v>96</v>
      </c>
      <c r="J810" s="4" t="n">
        <v>3798177</v>
      </c>
      <c r="K810" s="4" t="n">
        <v>3798177</v>
      </c>
    </row>
    <row r="811" customFormat="false" ht="12" hidden="true" customHeight="false" outlineLevel="0" collapsed="false">
      <c r="A811" s="1" t="n">
        <v>3</v>
      </c>
      <c r="B811" s="1" t="s">
        <v>904</v>
      </c>
      <c r="C811" s="2" t="s">
        <v>905</v>
      </c>
      <c r="D811" s="1" t="n">
        <v>23</v>
      </c>
      <c r="E811" s="1" t="s">
        <v>921</v>
      </c>
      <c r="F811" s="1" t="s">
        <v>17</v>
      </c>
      <c r="G811" s="1" t="s">
        <v>15</v>
      </c>
      <c r="H811" s="3" t="n">
        <v>70</v>
      </c>
      <c r="J811" s="4" t="n">
        <v>4002742</v>
      </c>
      <c r="K811" s="4" t="n">
        <v>2873197</v>
      </c>
    </row>
    <row r="812" customFormat="false" ht="12" hidden="true" customHeight="false" outlineLevel="0" collapsed="false">
      <c r="A812" s="1" t="n">
        <v>10</v>
      </c>
      <c r="B812" s="1" t="s">
        <v>922</v>
      </c>
      <c r="C812" s="2" t="s">
        <v>923</v>
      </c>
      <c r="D812" s="1" t="n">
        <v>6</v>
      </c>
      <c r="E812" s="1" t="s">
        <v>924</v>
      </c>
      <c r="F812" s="1" t="s">
        <v>17</v>
      </c>
      <c r="G812" s="1" t="s">
        <v>15</v>
      </c>
      <c r="H812" s="3" t="n">
        <v>40</v>
      </c>
      <c r="J812" s="4" t="n">
        <v>1172068</v>
      </c>
      <c r="K812" s="4" t="n">
        <v>1172068</v>
      </c>
    </row>
    <row r="813" customFormat="false" ht="12" hidden="true" customHeight="false" outlineLevel="0" collapsed="false">
      <c r="A813" s="1" t="n">
        <v>10</v>
      </c>
      <c r="B813" s="1" t="s">
        <v>922</v>
      </c>
      <c r="C813" s="2" t="s">
        <v>923</v>
      </c>
      <c r="D813" s="1" t="n">
        <v>7</v>
      </c>
      <c r="E813" s="1" t="s">
        <v>925</v>
      </c>
      <c r="F813" s="1" t="s">
        <v>17</v>
      </c>
      <c r="G813" s="1" t="s">
        <v>15</v>
      </c>
      <c r="H813" s="3" t="n">
        <v>74</v>
      </c>
      <c r="J813" s="4" t="n">
        <v>1400000</v>
      </c>
      <c r="K813" s="4" t="n">
        <v>1260000</v>
      </c>
    </row>
    <row r="814" customFormat="false" ht="12" hidden="true" customHeight="false" outlineLevel="0" collapsed="false">
      <c r="A814" s="1" t="n">
        <v>10</v>
      </c>
      <c r="B814" s="1" t="s">
        <v>922</v>
      </c>
      <c r="C814" s="2" t="s">
        <v>923</v>
      </c>
      <c r="D814" s="1" t="n">
        <v>8</v>
      </c>
      <c r="E814" s="1" t="s">
        <v>926</v>
      </c>
      <c r="F814" s="1" t="s">
        <v>17</v>
      </c>
      <c r="G814" s="1" t="s">
        <v>15</v>
      </c>
      <c r="H814" s="3" t="n">
        <v>90</v>
      </c>
      <c r="J814" s="4" t="n">
        <v>11880335</v>
      </c>
      <c r="K814" s="4" t="n">
        <v>11880335</v>
      </c>
    </row>
    <row r="815" customFormat="false" ht="12" hidden="true" customHeight="false" outlineLevel="0" collapsed="false">
      <c r="A815" s="1" t="n">
        <v>10</v>
      </c>
      <c r="B815" s="1" t="s">
        <v>922</v>
      </c>
      <c r="C815" s="2" t="s">
        <v>923</v>
      </c>
      <c r="D815" s="1" t="n">
        <v>9</v>
      </c>
      <c r="E815" s="1" t="s">
        <v>927</v>
      </c>
      <c r="F815" s="1" t="s">
        <v>17</v>
      </c>
      <c r="G815" s="1" t="s">
        <v>31</v>
      </c>
      <c r="H815" s="3" t="n">
        <v>25</v>
      </c>
      <c r="J815" s="4" t="n">
        <v>390976</v>
      </c>
      <c r="K815" s="4" t="n">
        <v>351518.73</v>
      </c>
    </row>
    <row r="816" customFormat="false" ht="12" hidden="true" customHeight="false" outlineLevel="0" collapsed="false">
      <c r="A816" s="1" t="n">
        <v>10</v>
      </c>
      <c r="B816" s="1" t="s">
        <v>922</v>
      </c>
      <c r="C816" s="2" t="s">
        <v>923</v>
      </c>
      <c r="D816" s="1" t="n">
        <v>10</v>
      </c>
      <c r="E816" s="1" t="s">
        <v>928</v>
      </c>
      <c r="F816" s="1" t="s">
        <v>17</v>
      </c>
      <c r="G816" s="1" t="s">
        <v>15</v>
      </c>
      <c r="H816" s="3" t="n">
        <v>82</v>
      </c>
      <c r="J816" s="4" t="n">
        <v>12844510</v>
      </c>
      <c r="K816" s="4" t="n">
        <v>12255324.2</v>
      </c>
    </row>
    <row r="817" customFormat="false" ht="12" hidden="true" customHeight="false" outlineLevel="0" collapsed="false">
      <c r="A817" s="1" t="n">
        <v>10</v>
      </c>
      <c r="B817" s="1" t="s">
        <v>922</v>
      </c>
      <c r="C817" s="2" t="s">
        <v>923</v>
      </c>
      <c r="D817" s="1" t="n">
        <v>11</v>
      </c>
      <c r="E817" s="1" t="s">
        <v>929</v>
      </c>
      <c r="F817" s="1" t="s">
        <v>17</v>
      </c>
      <c r="G817" s="1" t="s">
        <v>15</v>
      </c>
      <c r="H817" s="3" t="n">
        <v>97</v>
      </c>
      <c r="J817" s="4" t="n">
        <v>13020680</v>
      </c>
      <c r="K817" s="4" t="n">
        <v>12820680.1</v>
      </c>
    </row>
    <row r="818" customFormat="false" ht="12" hidden="true" customHeight="false" outlineLevel="0" collapsed="false">
      <c r="A818" s="1" t="n">
        <v>10</v>
      </c>
      <c r="B818" s="1" t="s">
        <v>922</v>
      </c>
      <c r="C818" s="2" t="s">
        <v>923</v>
      </c>
      <c r="D818" s="1" t="n">
        <v>12</v>
      </c>
      <c r="E818" s="1" t="s">
        <v>930</v>
      </c>
      <c r="F818" s="1" t="s">
        <v>17</v>
      </c>
      <c r="G818" s="1" t="s">
        <v>15</v>
      </c>
      <c r="H818" s="3" t="n">
        <v>25</v>
      </c>
      <c r="J818" s="4" t="n">
        <v>500000</v>
      </c>
      <c r="K818" s="4" t="n">
        <v>500000</v>
      </c>
    </row>
    <row r="819" customFormat="false" ht="12" hidden="true" customHeight="false" outlineLevel="0" collapsed="false">
      <c r="A819" s="1" t="n">
        <v>10</v>
      </c>
      <c r="B819" s="1" t="s">
        <v>922</v>
      </c>
      <c r="C819" s="2" t="s">
        <v>923</v>
      </c>
      <c r="D819" s="1" t="n">
        <v>13</v>
      </c>
      <c r="E819" s="1" t="s">
        <v>931</v>
      </c>
      <c r="F819" s="1" t="s">
        <v>17</v>
      </c>
      <c r="G819" s="1" t="s">
        <v>15</v>
      </c>
      <c r="H819" s="3" t="n">
        <v>30</v>
      </c>
      <c r="J819" s="4" t="n">
        <v>1051500</v>
      </c>
      <c r="K819" s="4" t="n">
        <v>991431.28</v>
      </c>
    </row>
    <row r="820" customFormat="false" ht="12" hidden="true" customHeight="false" outlineLevel="0" collapsed="false">
      <c r="A820" s="1" t="n">
        <v>10</v>
      </c>
      <c r="B820" s="1" t="s">
        <v>922</v>
      </c>
      <c r="C820" s="2" t="s">
        <v>923</v>
      </c>
      <c r="D820" s="1" t="n">
        <v>15</v>
      </c>
      <c r="E820" s="1" t="s">
        <v>932</v>
      </c>
      <c r="F820" s="1" t="s">
        <v>17</v>
      </c>
      <c r="G820" s="1" t="s">
        <v>15</v>
      </c>
      <c r="H820" s="3" t="n">
        <v>70</v>
      </c>
      <c r="J820" s="4" t="n">
        <v>750123</v>
      </c>
      <c r="K820" s="4" t="n">
        <v>568056.94</v>
      </c>
    </row>
    <row r="821" customFormat="false" ht="12" hidden="true" customHeight="false" outlineLevel="0" collapsed="false">
      <c r="A821" s="1" t="n">
        <v>3</v>
      </c>
      <c r="B821" s="1" t="s">
        <v>933</v>
      </c>
      <c r="C821" s="2" t="s">
        <v>934</v>
      </c>
      <c r="D821" s="1" t="n">
        <v>5</v>
      </c>
      <c r="E821" s="1" t="s">
        <v>935</v>
      </c>
      <c r="F821" s="1" t="s">
        <v>17</v>
      </c>
      <c r="G821" s="1" t="s">
        <v>68</v>
      </c>
      <c r="H821" s="3" t="n">
        <v>92</v>
      </c>
      <c r="J821" s="4" t="n">
        <v>574375</v>
      </c>
      <c r="K821" s="4" t="n">
        <v>494579.7</v>
      </c>
    </row>
    <row r="822" customFormat="false" ht="12" hidden="true" customHeight="false" outlineLevel="0" collapsed="false">
      <c r="A822" s="1" t="n">
        <v>3</v>
      </c>
      <c r="B822" s="1" t="s">
        <v>933</v>
      </c>
      <c r="C822" s="2" t="s">
        <v>934</v>
      </c>
      <c r="D822" s="1" t="n">
        <v>6</v>
      </c>
      <c r="E822" s="1" t="s">
        <v>936</v>
      </c>
      <c r="F822" s="1" t="s">
        <v>17</v>
      </c>
      <c r="G822" s="1" t="s">
        <v>31</v>
      </c>
      <c r="H822" s="3" t="n">
        <v>49</v>
      </c>
      <c r="J822" s="4" t="n">
        <v>637123</v>
      </c>
      <c r="K822" s="4" t="n">
        <v>573410.7</v>
      </c>
    </row>
    <row r="823" customFormat="false" ht="12" hidden="true" customHeight="false" outlineLevel="0" collapsed="false">
      <c r="A823" s="1" t="n">
        <v>3</v>
      </c>
      <c r="B823" s="1" t="s">
        <v>933</v>
      </c>
      <c r="C823" s="2" t="s">
        <v>934</v>
      </c>
      <c r="D823" s="1" t="n">
        <v>7</v>
      </c>
      <c r="E823" s="1" t="s">
        <v>937</v>
      </c>
      <c r="F823" s="1" t="s">
        <v>17</v>
      </c>
      <c r="G823" s="1" t="s">
        <v>31</v>
      </c>
      <c r="H823" s="3" t="n">
        <v>99</v>
      </c>
      <c r="J823" s="4" t="n">
        <v>2168640</v>
      </c>
      <c r="K823" s="4" t="n">
        <v>1951776</v>
      </c>
    </row>
    <row r="824" customFormat="false" ht="12" hidden="true" customHeight="false" outlineLevel="0" collapsed="false">
      <c r="A824" s="1" t="n">
        <v>3</v>
      </c>
      <c r="B824" s="1" t="s">
        <v>933</v>
      </c>
      <c r="C824" s="2" t="s">
        <v>934</v>
      </c>
      <c r="D824" s="1" t="n">
        <v>8</v>
      </c>
      <c r="E824" s="1" t="s">
        <v>938</v>
      </c>
      <c r="F824" s="1" t="s">
        <v>17</v>
      </c>
      <c r="G824" s="1" t="s">
        <v>31</v>
      </c>
      <c r="H824" s="3" t="n">
        <v>44</v>
      </c>
      <c r="J824" s="4" t="n">
        <v>287000</v>
      </c>
      <c r="K824" s="4" t="n">
        <v>278000</v>
      </c>
    </row>
    <row r="825" customFormat="false" ht="12" hidden="true" customHeight="false" outlineLevel="0" collapsed="false">
      <c r="A825" s="1" t="n">
        <v>3</v>
      </c>
      <c r="B825" s="1" t="s">
        <v>933</v>
      </c>
      <c r="C825" s="2" t="s">
        <v>934</v>
      </c>
      <c r="D825" s="1" t="n">
        <v>9</v>
      </c>
      <c r="E825" s="1" t="s">
        <v>939</v>
      </c>
      <c r="F825" s="1" t="s">
        <v>17</v>
      </c>
      <c r="G825" s="1" t="s">
        <v>31</v>
      </c>
      <c r="H825" s="3" t="n">
        <v>74</v>
      </c>
      <c r="J825" s="4" t="n">
        <v>481000</v>
      </c>
      <c r="K825" s="4" t="n">
        <v>466200</v>
      </c>
    </row>
    <row r="826" customFormat="false" ht="12" hidden="true" customHeight="false" outlineLevel="0" collapsed="false">
      <c r="A826" s="1" t="n">
        <v>3</v>
      </c>
      <c r="B826" s="1" t="s">
        <v>933</v>
      </c>
      <c r="C826" s="2" t="s">
        <v>934</v>
      </c>
      <c r="D826" s="1" t="n">
        <v>10</v>
      </c>
      <c r="E826" s="1" t="s">
        <v>940</v>
      </c>
      <c r="F826" s="1" t="s">
        <v>17</v>
      </c>
      <c r="G826" s="1" t="s">
        <v>31</v>
      </c>
      <c r="H826" s="3" t="n">
        <v>80</v>
      </c>
      <c r="J826" s="4" t="n">
        <v>700283</v>
      </c>
      <c r="K826" s="4" t="n">
        <v>678322.4</v>
      </c>
    </row>
    <row r="827" customFormat="false" ht="12" hidden="true" customHeight="false" outlineLevel="0" collapsed="false">
      <c r="A827" s="1" t="n">
        <v>3</v>
      </c>
      <c r="B827" s="1" t="s">
        <v>933</v>
      </c>
      <c r="C827" s="2" t="s">
        <v>934</v>
      </c>
      <c r="D827" s="1" t="n">
        <v>11</v>
      </c>
      <c r="E827" s="1" t="s">
        <v>941</v>
      </c>
      <c r="F827" s="1" t="s">
        <v>17</v>
      </c>
      <c r="G827" s="1" t="s">
        <v>31</v>
      </c>
      <c r="H827" s="3" t="n">
        <v>64</v>
      </c>
      <c r="J827" s="4" t="n">
        <v>497288</v>
      </c>
      <c r="K827" s="4" t="n">
        <v>486288</v>
      </c>
    </row>
    <row r="828" customFormat="false" ht="12" hidden="true" customHeight="false" outlineLevel="0" collapsed="false">
      <c r="A828" s="1" t="n">
        <v>3</v>
      </c>
      <c r="B828" s="1" t="s">
        <v>933</v>
      </c>
      <c r="C828" s="2" t="s">
        <v>934</v>
      </c>
      <c r="D828" s="1" t="n">
        <v>12</v>
      </c>
      <c r="E828" s="1" t="s">
        <v>942</v>
      </c>
      <c r="F828" s="1" t="s">
        <v>17</v>
      </c>
      <c r="G828" s="1" t="s">
        <v>31</v>
      </c>
      <c r="H828" s="3" t="n">
        <v>31</v>
      </c>
      <c r="J828" s="4" t="n">
        <v>312121</v>
      </c>
      <c r="K828" s="4" t="n">
        <v>307121</v>
      </c>
    </row>
    <row r="829" customFormat="false" ht="12" hidden="true" customHeight="false" outlineLevel="0" collapsed="false">
      <c r="A829" s="1" t="n">
        <v>3</v>
      </c>
      <c r="B829" s="1" t="s">
        <v>933</v>
      </c>
      <c r="C829" s="2" t="s">
        <v>934</v>
      </c>
      <c r="D829" s="1" t="n">
        <v>13</v>
      </c>
      <c r="E829" s="1" t="s">
        <v>943</v>
      </c>
      <c r="F829" s="1" t="s">
        <v>17</v>
      </c>
      <c r="G829" s="1" t="s">
        <v>31</v>
      </c>
      <c r="H829" s="3" t="n">
        <v>12</v>
      </c>
      <c r="J829" s="4" t="n">
        <v>123644</v>
      </c>
      <c r="K829" s="4" t="n">
        <v>121144</v>
      </c>
    </row>
    <row r="830" customFormat="false" ht="12" hidden="true" customHeight="false" outlineLevel="0" collapsed="false">
      <c r="A830" s="1" t="n">
        <v>3</v>
      </c>
      <c r="B830" s="1" t="s">
        <v>933</v>
      </c>
      <c r="C830" s="2" t="s">
        <v>934</v>
      </c>
      <c r="D830" s="1" t="n">
        <v>14</v>
      </c>
      <c r="E830" s="1" t="s">
        <v>944</v>
      </c>
      <c r="F830" s="1" t="s">
        <v>17</v>
      </c>
      <c r="G830" s="1" t="s">
        <v>31</v>
      </c>
      <c r="H830" s="3" t="n">
        <v>28</v>
      </c>
      <c r="J830" s="4" t="n">
        <v>385346</v>
      </c>
      <c r="K830" s="4" t="n">
        <v>294185.43</v>
      </c>
    </row>
    <row r="831" customFormat="false" ht="12" hidden="true" customHeight="false" outlineLevel="0" collapsed="false">
      <c r="A831" s="1" t="n">
        <v>3</v>
      </c>
      <c r="B831" s="1" t="s">
        <v>933</v>
      </c>
      <c r="C831" s="2" t="s">
        <v>934</v>
      </c>
      <c r="D831" s="1" t="n">
        <v>15</v>
      </c>
      <c r="E831" s="1" t="s">
        <v>945</v>
      </c>
      <c r="F831" s="1" t="s">
        <v>17</v>
      </c>
      <c r="G831" s="1" t="s">
        <v>15</v>
      </c>
      <c r="H831" s="3" t="n">
        <v>80</v>
      </c>
      <c r="J831" s="4" t="n">
        <v>5682913.4</v>
      </c>
      <c r="K831" s="4" t="n">
        <v>4812038.47</v>
      </c>
    </row>
    <row r="832" customFormat="false" ht="12" hidden="true" customHeight="false" outlineLevel="0" collapsed="false">
      <c r="A832" s="1" t="n">
        <v>3</v>
      </c>
      <c r="B832" s="1" t="s">
        <v>933</v>
      </c>
      <c r="C832" s="2" t="s">
        <v>934</v>
      </c>
      <c r="D832" s="1" t="n">
        <v>16</v>
      </c>
      <c r="E832" s="1" t="s">
        <v>946</v>
      </c>
      <c r="F832" s="1" t="s">
        <v>17</v>
      </c>
      <c r="G832" s="1" t="s">
        <v>15</v>
      </c>
      <c r="H832" s="3" t="n">
        <v>16</v>
      </c>
      <c r="J832" s="4" t="n">
        <v>917086.6</v>
      </c>
      <c r="K832" s="4" t="n">
        <v>792030.9</v>
      </c>
    </row>
    <row r="833" customFormat="false" ht="12" hidden="true" customHeight="false" outlineLevel="0" collapsed="false">
      <c r="A833" s="1" t="n">
        <v>3</v>
      </c>
      <c r="B833" s="1" t="s">
        <v>933</v>
      </c>
      <c r="C833" s="2" t="s">
        <v>934</v>
      </c>
      <c r="D833" s="1" t="n">
        <v>17</v>
      </c>
      <c r="E833" s="1" t="s">
        <v>947</v>
      </c>
      <c r="F833" s="1" t="s">
        <v>17</v>
      </c>
      <c r="G833" s="1" t="s">
        <v>15</v>
      </c>
      <c r="H833" s="3" t="n">
        <v>32</v>
      </c>
      <c r="J833" s="4" t="n">
        <v>998000</v>
      </c>
      <c r="K833" s="4" t="n">
        <v>767400.63</v>
      </c>
    </row>
    <row r="834" customFormat="false" ht="12" hidden="true" customHeight="false" outlineLevel="0" collapsed="false">
      <c r="A834" s="1" t="n">
        <v>3</v>
      </c>
      <c r="B834" s="1" t="s">
        <v>933</v>
      </c>
      <c r="C834" s="2" t="s">
        <v>934</v>
      </c>
      <c r="D834" s="1" t="n">
        <v>18</v>
      </c>
      <c r="E834" s="1" t="s">
        <v>948</v>
      </c>
      <c r="F834" s="1" t="s">
        <v>17</v>
      </c>
      <c r="G834" s="1" t="s">
        <v>15</v>
      </c>
      <c r="H834" s="3" t="n">
        <v>18</v>
      </c>
      <c r="J834" s="4" t="n">
        <v>868179</v>
      </c>
      <c r="K834" s="4" t="n">
        <v>868179</v>
      </c>
    </row>
    <row r="835" customFormat="false" ht="12" hidden="true" customHeight="false" outlineLevel="0" collapsed="false">
      <c r="A835" s="1" t="n">
        <v>3</v>
      </c>
      <c r="B835" s="1" t="s">
        <v>933</v>
      </c>
      <c r="C835" s="2" t="s">
        <v>934</v>
      </c>
      <c r="D835" s="1" t="n">
        <v>19</v>
      </c>
      <c r="E835" s="1" t="s">
        <v>949</v>
      </c>
      <c r="F835" s="1" t="s">
        <v>17</v>
      </c>
      <c r="G835" s="1" t="s">
        <v>15</v>
      </c>
      <c r="H835" s="3" t="n">
        <v>48</v>
      </c>
      <c r="J835" s="4" t="n">
        <v>852860</v>
      </c>
      <c r="K835" s="4" t="n">
        <v>767574</v>
      </c>
    </row>
    <row r="836" customFormat="false" ht="13.5" hidden="false" customHeight="true" outlineLevel="0" collapsed="false">
      <c r="A836" s="1" t="n">
        <v>5</v>
      </c>
      <c r="B836" s="1" t="s">
        <v>950</v>
      </c>
      <c r="C836" s="2" t="s">
        <v>951</v>
      </c>
      <c r="D836" s="1" t="n">
        <v>5</v>
      </c>
      <c r="E836" s="1" t="s">
        <v>952</v>
      </c>
      <c r="F836" s="1" t="s">
        <v>14</v>
      </c>
      <c r="G836" s="1" t="s">
        <v>33</v>
      </c>
      <c r="H836" s="3" t="n">
        <v>83</v>
      </c>
      <c r="I836" s="3" t="n">
        <v>83</v>
      </c>
      <c r="J836" s="4" t="n">
        <v>2392000</v>
      </c>
      <c r="K836" s="4" t="n">
        <v>2392000</v>
      </c>
    </row>
    <row r="837" customFormat="false" ht="13.5" hidden="false" customHeight="true" outlineLevel="0" collapsed="false">
      <c r="A837" s="1" t="n">
        <v>5</v>
      </c>
      <c r="B837" s="1" t="s">
        <v>950</v>
      </c>
      <c r="C837" s="2" t="s">
        <v>951</v>
      </c>
      <c r="D837" s="1" t="n">
        <v>8</v>
      </c>
      <c r="E837" s="1" t="s">
        <v>953</v>
      </c>
      <c r="F837" s="1" t="s">
        <v>14</v>
      </c>
      <c r="G837" s="1" t="s">
        <v>15</v>
      </c>
      <c r="H837" s="3" t="n">
        <v>66</v>
      </c>
      <c r="I837" s="3" t="n">
        <v>66</v>
      </c>
      <c r="J837" s="4" t="n">
        <v>2426802</v>
      </c>
      <c r="K837" s="4" t="n">
        <v>2426802</v>
      </c>
    </row>
    <row r="838" customFormat="false" ht="13.5" hidden="false" customHeight="true" outlineLevel="0" collapsed="false">
      <c r="A838" s="1" t="n">
        <v>5</v>
      </c>
      <c r="B838" s="1" t="s">
        <v>950</v>
      </c>
      <c r="C838" s="2" t="s">
        <v>951</v>
      </c>
      <c r="D838" s="1" t="n">
        <v>9</v>
      </c>
      <c r="E838" s="1" t="s">
        <v>954</v>
      </c>
      <c r="F838" s="1" t="s">
        <v>14</v>
      </c>
      <c r="G838" s="1" t="s">
        <v>31</v>
      </c>
      <c r="H838" s="3" t="n">
        <v>72</v>
      </c>
      <c r="I838" s="3" t="n">
        <v>72</v>
      </c>
      <c r="J838" s="4" t="n">
        <v>1670000</v>
      </c>
      <c r="K838" s="4" t="n">
        <v>1670000</v>
      </c>
    </row>
    <row r="839" customFormat="false" ht="13.5" hidden="true" customHeight="true" outlineLevel="0" collapsed="false">
      <c r="A839" s="1" t="n">
        <v>5</v>
      </c>
      <c r="B839" s="1" t="s">
        <v>950</v>
      </c>
      <c r="C839" s="2" t="s">
        <v>951</v>
      </c>
      <c r="D839" s="1" t="n">
        <v>10</v>
      </c>
      <c r="E839" s="1" t="s">
        <v>955</v>
      </c>
      <c r="F839" s="1" t="s">
        <v>17</v>
      </c>
      <c r="G839" s="1" t="s">
        <v>15</v>
      </c>
      <c r="H839" s="3" t="n">
        <v>89</v>
      </c>
      <c r="J839" s="4" t="n">
        <v>2053895</v>
      </c>
      <c r="K839" s="4" t="n">
        <v>2053895</v>
      </c>
    </row>
    <row r="840" customFormat="false" ht="13.5" hidden="false" customHeight="true" outlineLevel="0" collapsed="false">
      <c r="A840" s="1" t="n">
        <v>5</v>
      </c>
      <c r="B840" s="1" t="s">
        <v>950</v>
      </c>
      <c r="C840" s="2" t="s">
        <v>951</v>
      </c>
      <c r="D840" s="1" t="n">
        <v>12</v>
      </c>
      <c r="E840" s="1" t="s">
        <v>956</v>
      </c>
      <c r="F840" s="1" t="s">
        <v>14</v>
      </c>
      <c r="G840" s="1" t="s">
        <v>15</v>
      </c>
      <c r="H840" s="3" t="n">
        <v>48</v>
      </c>
      <c r="I840" s="3" t="n">
        <v>48</v>
      </c>
      <c r="J840" s="4" t="n">
        <v>1924227</v>
      </c>
      <c r="K840" s="4" t="n">
        <v>1924227</v>
      </c>
    </row>
    <row r="841" customFormat="false" ht="13.5" hidden="false" customHeight="true" outlineLevel="0" collapsed="false">
      <c r="A841" s="1" t="n">
        <v>5</v>
      </c>
      <c r="B841" s="1" t="s">
        <v>950</v>
      </c>
      <c r="C841" s="2" t="s">
        <v>951</v>
      </c>
      <c r="D841" s="1" t="n">
        <v>13</v>
      </c>
      <c r="E841" s="1" t="s">
        <v>957</v>
      </c>
      <c r="F841" s="1" t="s">
        <v>14</v>
      </c>
      <c r="G841" s="1" t="s">
        <v>15</v>
      </c>
      <c r="H841" s="3" t="n">
        <v>60</v>
      </c>
      <c r="I841" s="3" t="n">
        <v>60</v>
      </c>
      <c r="J841" s="4" t="n">
        <v>1690250</v>
      </c>
      <c r="K841" s="4" t="n">
        <v>1690250</v>
      </c>
    </row>
    <row r="842" customFormat="false" ht="13.5" hidden="false" customHeight="true" outlineLevel="0" collapsed="false">
      <c r="A842" s="1" t="n">
        <v>5</v>
      </c>
      <c r="B842" s="1" t="s">
        <v>950</v>
      </c>
      <c r="C842" s="2" t="s">
        <v>951</v>
      </c>
      <c r="D842" s="1" t="n">
        <v>14</v>
      </c>
      <c r="E842" s="1" t="s">
        <v>958</v>
      </c>
      <c r="F842" s="1" t="s">
        <v>14</v>
      </c>
      <c r="G842" s="1" t="s">
        <v>15</v>
      </c>
      <c r="H842" s="3" t="n">
        <v>150</v>
      </c>
      <c r="I842" s="3" t="n">
        <v>150</v>
      </c>
      <c r="J842" s="4" t="n">
        <v>4110855</v>
      </c>
      <c r="K842" s="4" t="n">
        <v>4110855</v>
      </c>
    </row>
    <row r="843" customFormat="false" ht="13.5" hidden="false" customHeight="true" outlineLevel="0" collapsed="false">
      <c r="A843" s="1" t="n">
        <v>5</v>
      </c>
      <c r="B843" s="1" t="s">
        <v>950</v>
      </c>
      <c r="C843" s="2" t="s">
        <v>951</v>
      </c>
      <c r="D843" s="1" t="n">
        <v>15</v>
      </c>
      <c r="E843" s="1" t="s">
        <v>959</v>
      </c>
      <c r="F843" s="1" t="s">
        <v>14</v>
      </c>
      <c r="G843" s="1" t="s">
        <v>15</v>
      </c>
      <c r="H843" s="3" t="n">
        <v>56</v>
      </c>
      <c r="I843" s="3" t="n">
        <v>56</v>
      </c>
      <c r="J843" s="4" t="n">
        <v>1940000</v>
      </c>
      <c r="K843" s="4" t="n">
        <v>1940000</v>
      </c>
    </row>
    <row r="844" customFormat="false" ht="13.5" hidden="false" customHeight="true" outlineLevel="0" collapsed="false">
      <c r="A844" s="1" t="n">
        <v>5</v>
      </c>
      <c r="B844" s="1" t="s">
        <v>950</v>
      </c>
      <c r="C844" s="2" t="s">
        <v>951</v>
      </c>
      <c r="D844" s="1" t="n">
        <v>16</v>
      </c>
      <c r="E844" s="1" t="s">
        <v>960</v>
      </c>
      <c r="F844" s="1" t="s">
        <v>14</v>
      </c>
      <c r="G844" s="1" t="s">
        <v>68</v>
      </c>
      <c r="H844" s="3" t="n">
        <v>48</v>
      </c>
      <c r="I844" s="3" t="n">
        <v>48</v>
      </c>
      <c r="J844" s="4" t="n">
        <v>757981</v>
      </c>
      <c r="K844" s="4" t="n">
        <v>757981</v>
      </c>
    </row>
    <row r="845" customFormat="false" ht="13.5" hidden="false" customHeight="true" outlineLevel="0" collapsed="false">
      <c r="A845" s="1" t="n">
        <v>5</v>
      </c>
      <c r="B845" s="1" t="s">
        <v>950</v>
      </c>
      <c r="C845" s="2" t="s">
        <v>951</v>
      </c>
      <c r="D845" s="1" t="n">
        <v>17</v>
      </c>
      <c r="E845" s="1" t="s">
        <v>961</v>
      </c>
      <c r="F845" s="1" t="s">
        <v>14</v>
      </c>
      <c r="G845" s="1" t="s">
        <v>15</v>
      </c>
      <c r="H845" s="3" t="n">
        <v>88</v>
      </c>
      <c r="I845" s="3" t="n">
        <v>88</v>
      </c>
      <c r="J845" s="4" t="n">
        <v>2525047</v>
      </c>
      <c r="K845" s="4" t="n">
        <v>2525047</v>
      </c>
    </row>
    <row r="846" customFormat="false" ht="13.5" hidden="true" customHeight="true" outlineLevel="0" collapsed="false">
      <c r="A846" s="1" t="n">
        <v>5</v>
      </c>
      <c r="B846" s="1" t="s">
        <v>950</v>
      </c>
      <c r="C846" s="2" t="s">
        <v>951</v>
      </c>
      <c r="D846" s="1" t="n">
        <v>18</v>
      </c>
      <c r="E846" s="1" t="s">
        <v>962</v>
      </c>
      <c r="F846" s="1" t="s">
        <v>17</v>
      </c>
      <c r="G846" s="1" t="s">
        <v>68</v>
      </c>
      <c r="H846" s="3" t="n">
        <v>34</v>
      </c>
      <c r="J846" s="4" t="n">
        <v>549966</v>
      </c>
      <c r="K846" s="4" t="n">
        <v>549966</v>
      </c>
    </row>
    <row r="847" customFormat="false" ht="13.5" hidden="true" customHeight="true" outlineLevel="0" collapsed="false">
      <c r="A847" s="1" t="n">
        <v>5</v>
      </c>
      <c r="B847" s="1" t="s">
        <v>950</v>
      </c>
      <c r="C847" s="2" t="s">
        <v>951</v>
      </c>
      <c r="D847" s="1" t="n">
        <v>19</v>
      </c>
      <c r="E847" s="1" t="s">
        <v>963</v>
      </c>
      <c r="F847" s="1" t="s">
        <v>17</v>
      </c>
      <c r="G847" s="1" t="s">
        <v>15</v>
      </c>
      <c r="H847" s="3" t="n">
        <v>52</v>
      </c>
      <c r="J847" s="4" t="n">
        <v>1760474</v>
      </c>
      <c r="K847" s="4" t="n">
        <v>1760474</v>
      </c>
    </row>
    <row r="848" customFormat="false" ht="13.5" hidden="false" customHeight="true" outlineLevel="0" collapsed="false">
      <c r="A848" s="1" t="n">
        <v>5</v>
      </c>
      <c r="B848" s="1" t="s">
        <v>950</v>
      </c>
      <c r="C848" s="2" t="s">
        <v>951</v>
      </c>
      <c r="D848" s="1" t="n">
        <v>21</v>
      </c>
      <c r="E848" s="1" t="s">
        <v>964</v>
      </c>
      <c r="F848" s="1" t="s">
        <v>14</v>
      </c>
      <c r="G848" s="1" t="s">
        <v>15</v>
      </c>
      <c r="H848" s="3" t="n">
        <v>35</v>
      </c>
      <c r="I848" s="3" t="n">
        <v>35</v>
      </c>
      <c r="J848" s="4" t="n">
        <v>1232626</v>
      </c>
      <c r="K848" s="4" t="n">
        <v>1232626</v>
      </c>
    </row>
    <row r="849" customFormat="false" ht="13.5" hidden="true" customHeight="true" outlineLevel="0" collapsed="false">
      <c r="A849" s="1" t="n">
        <v>5</v>
      </c>
      <c r="B849" s="1" t="s">
        <v>950</v>
      </c>
      <c r="C849" s="2" t="s">
        <v>951</v>
      </c>
      <c r="D849" s="1" t="n">
        <v>22</v>
      </c>
      <c r="E849" s="1" t="s">
        <v>965</v>
      </c>
      <c r="F849" s="1" t="s">
        <v>17</v>
      </c>
      <c r="G849" s="1" t="s">
        <v>15</v>
      </c>
      <c r="H849" s="3" t="n">
        <v>60</v>
      </c>
      <c r="J849" s="4" t="n">
        <v>724080</v>
      </c>
      <c r="K849" s="4" t="n">
        <v>653483</v>
      </c>
    </row>
    <row r="850" customFormat="false" ht="13.5" hidden="true" customHeight="true" outlineLevel="0" collapsed="false">
      <c r="A850" s="1" t="n">
        <v>5</v>
      </c>
      <c r="B850" s="1" t="s">
        <v>950</v>
      </c>
      <c r="C850" s="2" t="s">
        <v>951</v>
      </c>
      <c r="D850" s="1" t="n">
        <v>23</v>
      </c>
      <c r="E850" s="1" t="s">
        <v>966</v>
      </c>
      <c r="F850" s="1" t="s">
        <v>17</v>
      </c>
      <c r="G850" s="1" t="s">
        <v>15</v>
      </c>
      <c r="H850" s="3" t="n">
        <v>30</v>
      </c>
      <c r="J850" s="4" t="n">
        <v>653529</v>
      </c>
      <c r="K850" s="4" t="n">
        <v>653529</v>
      </c>
    </row>
    <row r="851" customFormat="false" ht="13.5" hidden="true" customHeight="true" outlineLevel="0" collapsed="false">
      <c r="A851" s="1" t="n">
        <v>5</v>
      </c>
      <c r="B851" s="1" t="s">
        <v>950</v>
      </c>
      <c r="C851" s="2" t="s">
        <v>951</v>
      </c>
      <c r="D851" s="1" t="n">
        <v>24</v>
      </c>
      <c r="E851" s="1" t="s">
        <v>967</v>
      </c>
      <c r="F851" s="1" t="s">
        <v>17</v>
      </c>
      <c r="G851" s="1" t="s">
        <v>68</v>
      </c>
      <c r="H851" s="3" t="n">
        <v>48</v>
      </c>
      <c r="J851" s="4" t="n">
        <v>1825586</v>
      </c>
      <c r="K851" s="4" t="n">
        <v>1825586</v>
      </c>
    </row>
    <row r="852" customFormat="false" ht="13.5" hidden="true" customHeight="true" outlineLevel="0" collapsed="false">
      <c r="A852" s="1" t="n">
        <v>5</v>
      </c>
      <c r="B852" s="1" t="s">
        <v>950</v>
      </c>
      <c r="C852" s="2" t="s">
        <v>951</v>
      </c>
      <c r="D852" s="1" t="n">
        <v>25</v>
      </c>
      <c r="E852" s="1" t="s">
        <v>968</v>
      </c>
      <c r="F852" s="1" t="s">
        <v>17</v>
      </c>
      <c r="G852" s="1" t="s">
        <v>15</v>
      </c>
      <c r="H852" s="3" t="n">
        <v>64</v>
      </c>
      <c r="J852" s="4" t="n">
        <v>1837053</v>
      </c>
      <c r="K852" s="4" t="n">
        <v>1837052.38</v>
      </c>
    </row>
    <row r="853" customFormat="false" ht="13.5" hidden="false" customHeight="true" outlineLevel="0" collapsed="false">
      <c r="A853" s="1" t="n">
        <v>5</v>
      </c>
      <c r="B853" s="1" t="s">
        <v>950</v>
      </c>
      <c r="C853" s="2" t="s">
        <v>951</v>
      </c>
      <c r="D853" s="1" t="n">
        <v>26</v>
      </c>
      <c r="E853" s="1" t="s">
        <v>969</v>
      </c>
      <c r="F853" s="1" t="s">
        <v>14</v>
      </c>
      <c r="G853" s="1" t="s">
        <v>68</v>
      </c>
      <c r="H853" s="3" t="n">
        <v>84</v>
      </c>
      <c r="I853" s="3" t="n">
        <v>84</v>
      </c>
      <c r="J853" s="4" t="n">
        <v>1850718</v>
      </c>
      <c r="K853" s="4" t="n">
        <v>1850718</v>
      </c>
    </row>
    <row r="854" customFormat="false" ht="13.5" hidden="true" customHeight="true" outlineLevel="0" collapsed="false">
      <c r="A854" s="1" t="n">
        <v>5</v>
      </c>
      <c r="B854" s="1" t="s">
        <v>950</v>
      </c>
      <c r="C854" s="2" t="s">
        <v>951</v>
      </c>
      <c r="D854" s="1" t="n">
        <v>27</v>
      </c>
      <c r="E854" s="1" t="s">
        <v>970</v>
      </c>
      <c r="F854" s="1" t="s">
        <v>17</v>
      </c>
      <c r="G854" s="1" t="s">
        <v>15</v>
      </c>
      <c r="H854" s="3" t="n">
        <v>47</v>
      </c>
      <c r="J854" s="4" t="n">
        <v>1295847</v>
      </c>
      <c r="K854" s="4" t="n">
        <v>1295847</v>
      </c>
    </row>
    <row r="855" customFormat="false" ht="13.5" hidden="true" customHeight="true" outlineLevel="0" collapsed="false">
      <c r="A855" s="1" t="n">
        <v>5</v>
      </c>
      <c r="B855" s="1" t="s">
        <v>950</v>
      </c>
      <c r="C855" s="2" t="s">
        <v>951</v>
      </c>
      <c r="D855" s="1" t="n">
        <v>28</v>
      </c>
      <c r="E855" s="1" t="s">
        <v>971</v>
      </c>
      <c r="F855" s="1" t="s">
        <v>17</v>
      </c>
      <c r="G855" s="1" t="s">
        <v>31</v>
      </c>
      <c r="H855" s="3" t="n">
        <v>61</v>
      </c>
      <c r="J855" s="4" t="n">
        <v>673968</v>
      </c>
      <c r="K855" s="4" t="n">
        <v>673968</v>
      </c>
    </row>
    <row r="856" customFormat="false" ht="13.5" hidden="true" customHeight="true" outlineLevel="0" collapsed="false">
      <c r="A856" s="1" t="n">
        <v>5</v>
      </c>
      <c r="B856" s="1" t="s">
        <v>950</v>
      </c>
      <c r="C856" s="2" t="s">
        <v>951</v>
      </c>
      <c r="D856" s="1" t="n">
        <v>29</v>
      </c>
      <c r="E856" s="1" t="s">
        <v>972</v>
      </c>
      <c r="F856" s="1" t="s">
        <v>17</v>
      </c>
      <c r="G856" s="1" t="s">
        <v>15</v>
      </c>
      <c r="H856" s="3" t="n">
        <v>38</v>
      </c>
      <c r="J856" s="4" t="n">
        <v>1700000</v>
      </c>
      <c r="K856" s="4" t="n">
        <v>1700000</v>
      </c>
    </row>
    <row r="857" customFormat="false" ht="12" hidden="false" customHeight="false" outlineLevel="0" collapsed="false">
      <c r="A857" s="1" t="n">
        <v>8</v>
      </c>
      <c r="B857" s="1" t="s">
        <v>973</v>
      </c>
      <c r="C857" s="2" t="s">
        <v>974</v>
      </c>
      <c r="D857" s="1" t="n">
        <v>5</v>
      </c>
      <c r="E857" s="1" t="s">
        <v>975</v>
      </c>
      <c r="F857" s="1" t="s">
        <v>14</v>
      </c>
      <c r="G857" s="1" t="s">
        <v>31</v>
      </c>
      <c r="H857" s="3" t="n">
        <v>21</v>
      </c>
      <c r="I857" s="3" t="n">
        <v>21</v>
      </c>
      <c r="J857" s="4" t="n">
        <v>1816389</v>
      </c>
      <c r="K857" s="4" t="n">
        <v>1816389</v>
      </c>
    </row>
    <row r="858" customFormat="false" ht="12" hidden="false" customHeight="false" outlineLevel="0" collapsed="false">
      <c r="A858" s="1" t="n">
        <v>8</v>
      </c>
      <c r="B858" s="1" t="s">
        <v>973</v>
      </c>
      <c r="C858" s="2" t="s">
        <v>974</v>
      </c>
      <c r="D858" s="1" t="n">
        <v>6</v>
      </c>
      <c r="E858" s="1" t="s">
        <v>976</v>
      </c>
      <c r="F858" s="1" t="s">
        <v>14</v>
      </c>
      <c r="G858" s="1" t="s">
        <v>31</v>
      </c>
      <c r="H858" s="3" t="n">
        <v>11</v>
      </c>
      <c r="I858" s="3" t="n">
        <v>11</v>
      </c>
      <c r="J858" s="4" t="n">
        <v>913821</v>
      </c>
      <c r="K858" s="4" t="n">
        <v>913821</v>
      </c>
    </row>
    <row r="859" customFormat="false" ht="12" hidden="true" customHeight="false" outlineLevel="0" collapsed="false">
      <c r="A859" s="1" t="n">
        <v>8</v>
      </c>
      <c r="B859" s="1" t="s">
        <v>973</v>
      </c>
      <c r="C859" s="2" t="s">
        <v>974</v>
      </c>
      <c r="D859" s="1" t="n">
        <v>7</v>
      </c>
      <c r="E859" s="1" t="s">
        <v>82</v>
      </c>
      <c r="F859" s="1" t="s">
        <v>17</v>
      </c>
      <c r="G859" s="1" t="s">
        <v>33</v>
      </c>
      <c r="H859" s="3" t="n">
        <v>11</v>
      </c>
      <c r="J859" s="4" t="n">
        <v>866698</v>
      </c>
      <c r="K859" s="4" t="n">
        <v>780028</v>
      </c>
    </row>
    <row r="860" customFormat="false" ht="12" hidden="true" customHeight="false" outlineLevel="0" collapsed="false">
      <c r="A860" s="1" t="n">
        <v>8</v>
      </c>
      <c r="B860" s="1" t="s">
        <v>973</v>
      </c>
      <c r="C860" s="2" t="s">
        <v>974</v>
      </c>
      <c r="D860" s="1" t="n">
        <v>8</v>
      </c>
      <c r="E860" s="1" t="s">
        <v>977</v>
      </c>
      <c r="F860" s="1" t="s">
        <v>17</v>
      </c>
      <c r="G860" s="1" t="s">
        <v>33</v>
      </c>
      <c r="H860" s="3" t="n">
        <v>10</v>
      </c>
      <c r="J860" s="4" t="n">
        <v>1250000</v>
      </c>
      <c r="K860" s="4" t="n">
        <v>1125000</v>
      </c>
    </row>
    <row r="862" s="12" customFormat="true" ht="12" hidden="false" customHeight="false" outlineLevel="0" collapsed="false">
      <c r="A862" s="1"/>
      <c r="B862" s="5"/>
      <c r="C862" s="11"/>
      <c r="E862" s="12" t="s">
        <v>978</v>
      </c>
      <c r="G862" s="1"/>
      <c r="H862" s="13" t="n">
        <f aca="false">SUM(H2:H860)</f>
        <v>62272</v>
      </c>
      <c r="I862" s="13" t="n">
        <f aca="false">SUM(I2:I860)</f>
        <v>14590</v>
      </c>
      <c r="J862" s="14" t="n">
        <f aca="false">SUM(J2:J860)</f>
        <v>2234580811.33</v>
      </c>
      <c r="K862" s="14" t="n">
        <f aca="false">SUM(K2:K860)</f>
        <v>2071098716.89</v>
      </c>
      <c r="L862" s="15"/>
      <c r="M862" s="14"/>
      <c r="O862" s="15"/>
      <c r="P862" s="15"/>
    </row>
    <row r="863" s="12" customFormat="true" ht="12" hidden="false" customHeight="false" outlineLevel="0" collapsed="false">
      <c r="A863" s="1"/>
      <c r="B863" s="5"/>
      <c r="C863" s="11"/>
      <c r="E863" s="12" t="s">
        <v>979</v>
      </c>
      <c r="G863" s="3"/>
      <c r="H863" s="13" t="n">
        <f aca="false">AVERAGE(H2:H860)</f>
        <v>72.4935972060536</v>
      </c>
      <c r="I863" s="13" t="n">
        <f aca="false">AVERAGE(I2:I860)</f>
        <v>75.5958549222798</v>
      </c>
      <c r="J863" s="14" t="n">
        <f aca="false">AVERAGE(J2:J860)</f>
        <v>2601374.63484284</v>
      </c>
      <c r="K863" s="14" t="n">
        <f aca="false">AVERAGE(K2:K860)</f>
        <v>2411057.87763679</v>
      </c>
    </row>
  </sheetData>
  <autoFilter ref="A1:K860">
    <filterColumn colId="5">
      <filters>
        <filter val="Completed"/>
      </filters>
    </filterColumn>
  </autoFilter>
  <printOptions headings="false" gridLines="true" gridLinesSet="true" horizontalCentered="true" verticalCentered="false"/>
  <pageMargins left="0.25" right="0.25" top="0.75" bottom="0.5" header="0.3" footer="0.3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TCAP Activities
as of September 06, 2011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1" activeCellId="0" sqref="C24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2" width="49.28"/>
    <col collapsed="false" customWidth="true" hidden="false" outlineLevel="0" max="3" min="3" style="16" width="6.99"/>
    <col collapsed="false" customWidth="true" hidden="false" outlineLevel="0" max="4" min="4" style="2" width="34.13"/>
    <col collapsed="false" customWidth="true" hidden="false" outlineLevel="0" max="5" min="5" style="2" width="43.28"/>
    <col collapsed="false" customWidth="true" hidden="false" outlineLevel="0" max="6" min="6" style="2" width="17.42"/>
    <col collapsed="false" customWidth="true" hidden="false" outlineLevel="0" max="7" min="7" style="2" width="5.56"/>
    <col collapsed="false" customWidth="true" hidden="false" outlineLevel="0" max="8" min="8" style="17" width="9.56"/>
    <col collapsed="false" customWidth="true" hidden="false" outlineLevel="0" max="9" min="9" style="2" width="10.56"/>
    <col collapsed="false" customWidth="true" hidden="false" outlineLevel="0" max="10" min="10" style="2" width="25.7"/>
    <col collapsed="false" customWidth="true" hidden="false" outlineLevel="0" max="12" min="11" style="18" width="9.85"/>
    <col collapsed="false" customWidth="true" hidden="false" outlineLevel="0" max="14" min="13" style="19" width="15.85"/>
    <col collapsed="false" customWidth="true" hidden="false" outlineLevel="0" max="15" min="15" style="1" width="14.85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5" customFormat="true" ht="24" hidden="false" customHeight="false" outlineLevel="0" collapsed="false">
      <c r="A1" s="5" t="s">
        <v>0</v>
      </c>
      <c r="B1" s="5" t="s">
        <v>2</v>
      </c>
      <c r="C1" s="5" t="s">
        <v>3</v>
      </c>
      <c r="D1" s="5" t="s">
        <v>4</v>
      </c>
      <c r="E1" s="5" t="s">
        <v>980</v>
      </c>
      <c r="F1" s="5" t="s">
        <v>981</v>
      </c>
      <c r="G1" s="5" t="s">
        <v>1</v>
      </c>
      <c r="H1" s="20" t="s">
        <v>982</v>
      </c>
      <c r="I1" s="5" t="s">
        <v>5</v>
      </c>
      <c r="J1" s="5" t="s">
        <v>6</v>
      </c>
      <c r="K1" s="6" t="s">
        <v>983</v>
      </c>
      <c r="L1" s="6" t="s">
        <v>8</v>
      </c>
      <c r="M1" s="7" t="s">
        <v>9</v>
      </c>
      <c r="N1" s="7" t="s">
        <v>10</v>
      </c>
    </row>
    <row r="2" s="21" customFormat="true" ht="12" hidden="false" customHeight="false" outlineLevel="0" collapsed="false">
      <c r="A2" s="16" t="n">
        <v>4</v>
      </c>
      <c r="B2" s="2" t="s">
        <v>12</v>
      </c>
      <c r="C2" s="16" t="n">
        <v>5</v>
      </c>
      <c r="D2" s="2" t="s">
        <v>13</v>
      </c>
      <c r="E2" s="2" t="s">
        <v>984</v>
      </c>
      <c r="F2" s="2" t="s">
        <v>985</v>
      </c>
      <c r="G2" s="2" t="s">
        <v>11</v>
      </c>
      <c r="H2" s="17" t="n">
        <v>35565</v>
      </c>
      <c r="I2" s="2" t="s">
        <v>14</v>
      </c>
      <c r="J2" s="2" t="s">
        <v>15</v>
      </c>
      <c r="K2" s="3" t="n">
        <v>40</v>
      </c>
      <c r="L2" s="3" t="n">
        <v>40</v>
      </c>
      <c r="M2" s="4" t="n">
        <v>1236940</v>
      </c>
      <c r="N2" s="4" t="n">
        <v>1236940</v>
      </c>
    </row>
    <row r="3" s="21" customFormat="true" ht="12" hidden="false" customHeight="false" outlineLevel="0" collapsed="false">
      <c r="A3" s="16" t="n">
        <v>4</v>
      </c>
      <c r="B3" s="2" t="s">
        <v>12</v>
      </c>
      <c r="C3" s="16" t="n">
        <v>6</v>
      </c>
      <c r="D3" s="2" t="s">
        <v>16</v>
      </c>
      <c r="E3" s="2" t="s">
        <v>986</v>
      </c>
      <c r="F3" s="2" t="s">
        <v>987</v>
      </c>
      <c r="G3" s="2" t="s">
        <v>11</v>
      </c>
      <c r="H3" s="17" t="n">
        <v>36618</v>
      </c>
      <c r="I3" s="2" t="s">
        <v>17</v>
      </c>
      <c r="J3" s="2" t="s">
        <v>15</v>
      </c>
      <c r="K3" s="3" t="n">
        <v>128</v>
      </c>
      <c r="L3" s="3"/>
      <c r="M3" s="4" t="n">
        <v>4454750</v>
      </c>
      <c r="N3" s="4" t="n">
        <v>0</v>
      </c>
    </row>
    <row r="4" s="21" customFormat="true" ht="12" hidden="false" customHeight="false" outlineLevel="0" collapsed="false">
      <c r="A4" s="16" t="n">
        <v>4</v>
      </c>
      <c r="B4" s="2" t="s">
        <v>12</v>
      </c>
      <c r="C4" s="16" t="n">
        <v>7</v>
      </c>
      <c r="D4" s="2" t="s">
        <v>18</v>
      </c>
      <c r="E4" s="2" t="s">
        <v>988</v>
      </c>
      <c r="F4" s="2" t="s">
        <v>989</v>
      </c>
      <c r="G4" s="2" t="s">
        <v>11</v>
      </c>
      <c r="H4" s="17" t="n">
        <v>35501</v>
      </c>
      <c r="I4" s="2" t="s">
        <v>17</v>
      </c>
      <c r="J4" s="2" t="s">
        <v>15</v>
      </c>
      <c r="K4" s="3" t="n">
        <v>48</v>
      </c>
      <c r="L4" s="3"/>
      <c r="M4" s="4" t="n">
        <v>1506930</v>
      </c>
      <c r="N4" s="4" t="n">
        <v>1506930</v>
      </c>
    </row>
    <row r="5" s="21" customFormat="true" ht="12" hidden="false" customHeight="false" outlineLevel="0" collapsed="false">
      <c r="A5" s="16" t="n">
        <v>9</v>
      </c>
      <c r="B5" s="2" t="s">
        <v>12</v>
      </c>
      <c r="C5" s="16" t="n">
        <v>8</v>
      </c>
      <c r="D5" s="2" t="s">
        <v>19</v>
      </c>
      <c r="E5" s="2" t="s">
        <v>990</v>
      </c>
      <c r="F5" s="2" t="s">
        <v>991</v>
      </c>
      <c r="G5" s="2" t="s">
        <v>11</v>
      </c>
      <c r="H5" s="17" t="n">
        <v>36027</v>
      </c>
      <c r="I5" s="2" t="s">
        <v>17</v>
      </c>
      <c r="J5" s="2" t="s">
        <v>15</v>
      </c>
      <c r="K5" s="3" t="n">
        <v>40</v>
      </c>
      <c r="M5" s="4" t="n">
        <v>845160</v>
      </c>
      <c r="N5" s="4" t="n">
        <v>0</v>
      </c>
    </row>
    <row r="6" s="21" customFormat="true" ht="12" hidden="false" customHeight="false" outlineLevel="0" collapsed="false">
      <c r="A6" s="16" t="n">
        <v>4</v>
      </c>
      <c r="B6" s="2" t="s">
        <v>12</v>
      </c>
      <c r="C6" s="16" t="n">
        <v>9</v>
      </c>
      <c r="D6" s="2" t="s">
        <v>20</v>
      </c>
      <c r="E6" s="2" t="s">
        <v>992</v>
      </c>
      <c r="F6" s="2" t="s">
        <v>993</v>
      </c>
      <c r="G6" s="2" t="s">
        <v>11</v>
      </c>
      <c r="H6" s="17" t="n">
        <v>35406</v>
      </c>
      <c r="I6" s="2" t="s">
        <v>17</v>
      </c>
      <c r="J6" s="2" t="s">
        <v>15</v>
      </c>
      <c r="K6" s="3" t="n">
        <v>56</v>
      </c>
      <c r="L6" s="3"/>
      <c r="M6" s="4" t="n">
        <v>1904200</v>
      </c>
      <c r="N6" s="4" t="n">
        <v>0</v>
      </c>
    </row>
    <row r="7" s="21" customFormat="true" ht="12" hidden="false" customHeight="false" outlineLevel="0" collapsed="false">
      <c r="A7" s="16" t="n">
        <v>4</v>
      </c>
      <c r="B7" s="2" t="s">
        <v>12</v>
      </c>
      <c r="C7" s="16" t="n">
        <v>10</v>
      </c>
      <c r="D7" s="2" t="s">
        <v>21</v>
      </c>
      <c r="E7" s="2" t="s">
        <v>994</v>
      </c>
      <c r="F7" s="2" t="s">
        <v>995</v>
      </c>
      <c r="G7" s="2" t="s">
        <v>11</v>
      </c>
      <c r="H7" s="17" t="n">
        <v>36067</v>
      </c>
      <c r="I7" s="2" t="s">
        <v>17</v>
      </c>
      <c r="J7" s="2" t="s">
        <v>15</v>
      </c>
      <c r="K7" s="3" t="n">
        <v>96</v>
      </c>
      <c r="L7" s="3"/>
      <c r="M7" s="4" t="n">
        <v>3691580</v>
      </c>
      <c r="N7" s="4" t="n">
        <v>3691580</v>
      </c>
    </row>
    <row r="8" s="21" customFormat="true" ht="12" hidden="false" customHeight="false" outlineLevel="0" collapsed="false">
      <c r="A8" s="16" t="n">
        <v>4</v>
      </c>
      <c r="B8" s="2" t="s">
        <v>12</v>
      </c>
      <c r="C8" s="16" t="n">
        <v>11</v>
      </c>
      <c r="D8" s="2" t="s">
        <v>22</v>
      </c>
      <c r="E8" s="2" t="s">
        <v>996</v>
      </c>
      <c r="F8" s="2" t="s">
        <v>995</v>
      </c>
      <c r="G8" s="2" t="s">
        <v>11</v>
      </c>
      <c r="H8" s="17" t="n">
        <v>36067</v>
      </c>
      <c r="I8" s="2" t="s">
        <v>17</v>
      </c>
      <c r="J8" s="2" t="s">
        <v>15</v>
      </c>
      <c r="K8" s="3" t="n">
        <v>56</v>
      </c>
      <c r="L8" s="3"/>
      <c r="M8" s="4" t="n">
        <v>3863210</v>
      </c>
      <c r="N8" s="4" t="n">
        <v>2569571.49</v>
      </c>
    </row>
    <row r="9" s="21" customFormat="true" ht="12" hidden="false" customHeight="false" outlineLevel="0" collapsed="false">
      <c r="A9" s="16" t="n">
        <v>4</v>
      </c>
      <c r="B9" s="2" t="s">
        <v>12</v>
      </c>
      <c r="C9" s="16" t="n">
        <v>12</v>
      </c>
      <c r="D9" s="2" t="s">
        <v>23</v>
      </c>
      <c r="E9" s="2" t="s">
        <v>997</v>
      </c>
      <c r="F9" s="2" t="s">
        <v>998</v>
      </c>
      <c r="G9" s="2" t="s">
        <v>11</v>
      </c>
      <c r="H9" s="17" t="n">
        <v>36461</v>
      </c>
      <c r="I9" s="2" t="s">
        <v>17</v>
      </c>
      <c r="J9" s="2" t="s">
        <v>15</v>
      </c>
      <c r="K9" s="3" t="n">
        <v>56</v>
      </c>
      <c r="L9" s="3"/>
      <c r="M9" s="4" t="n">
        <v>1292290</v>
      </c>
      <c r="N9" s="4" t="n">
        <v>1292290</v>
      </c>
    </row>
    <row r="10" s="21" customFormat="true" ht="12" hidden="false" customHeight="false" outlineLevel="0" collapsed="false">
      <c r="A10" s="16" t="n">
        <v>4</v>
      </c>
      <c r="B10" s="2" t="s">
        <v>12</v>
      </c>
      <c r="C10" s="16" t="n">
        <v>13</v>
      </c>
      <c r="D10" s="2" t="s">
        <v>24</v>
      </c>
      <c r="E10" s="2" t="s">
        <v>999</v>
      </c>
      <c r="F10" s="2" t="s">
        <v>1000</v>
      </c>
      <c r="G10" s="2" t="s">
        <v>11</v>
      </c>
      <c r="H10" s="17" t="n">
        <v>36303</v>
      </c>
      <c r="I10" s="2" t="s">
        <v>17</v>
      </c>
      <c r="J10" s="2" t="s">
        <v>15</v>
      </c>
      <c r="K10" s="3" t="n">
        <v>56</v>
      </c>
      <c r="L10" s="3"/>
      <c r="M10" s="4" t="n">
        <v>4578970</v>
      </c>
      <c r="N10" s="4" t="n">
        <v>3770358.34</v>
      </c>
    </row>
    <row r="11" s="21" customFormat="true" ht="12" hidden="false" customHeight="false" outlineLevel="0" collapsed="false">
      <c r="A11" s="16" t="n">
        <v>4</v>
      </c>
      <c r="B11" s="2" t="s">
        <v>12</v>
      </c>
      <c r="C11" s="16" t="n">
        <v>14</v>
      </c>
      <c r="D11" s="2" t="s">
        <v>25</v>
      </c>
      <c r="E11" s="2" t="s">
        <v>1001</v>
      </c>
      <c r="F11" s="2" t="s">
        <v>1002</v>
      </c>
      <c r="G11" s="2" t="s">
        <v>11</v>
      </c>
      <c r="H11" s="17" t="n">
        <v>36801</v>
      </c>
      <c r="I11" s="2" t="s">
        <v>17</v>
      </c>
      <c r="J11" s="2" t="s">
        <v>15</v>
      </c>
      <c r="K11" s="3" t="n">
        <v>56</v>
      </c>
      <c r="L11" s="3"/>
      <c r="M11" s="4" t="n">
        <v>3745000</v>
      </c>
      <c r="N11" s="4" t="n">
        <v>3157064.38</v>
      </c>
    </row>
    <row r="12" s="21" customFormat="true" ht="12" hidden="false" customHeight="false" outlineLevel="0" collapsed="false">
      <c r="A12" s="16" t="n">
        <v>4</v>
      </c>
      <c r="B12" s="2" t="s">
        <v>12</v>
      </c>
      <c r="C12" s="16" t="n">
        <v>15</v>
      </c>
      <c r="D12" s="2" t="s">
        <v>26</v>
      </c>
      <c r="E12" s="2" t="s">
        <v>1003</v>
      </c>
      <c r="F12" s="2" t="s">
        <v>1004</v>
      </c>
      <c r="G12" s="2" t="s">
        <v>11</v>
      </c>
      <c r="H12" s="17" t="n">
        <v>36732</v>
      </c>
      <c r="I12" s="2" t="s">
        <v>17</v>
      </c>
      <c r="J12" s="2" t="s">
        <v>15</v>
      </c>
      <c r="K12" s="3" t="n">
        <v>30</v>
      </c>
      <c r="L12" s="3"/>
      <c r="M12" s="4" t="n">
        <v>1695658</v>
      </c>
      <c r="N12" s="4" t="n">
        <v>1526092.2</v>
      </c>
    </row>
    <row r="13" s="21" customFormat="true" ht="12" hidden="false" customHeight="false" outlineLevel="0" collapsed="false">
      <c r="A13" s="16" t="n">
        <v>10</v>
      </c>
      <c r="B13" s="2" t="s">
        <v>28</v>
      </c>
      <c r="C13" s="16" t="n">
        <v>5</v>
      </c>
      <c r="D13" s="2" t="s">
        <v>29</v>
      </c>
      <c r="E13" s="2" t="s">
        <v>1005</v>
      </c>
      <c r="F13" s="2" t="s">
        <v>1006</v>
      </c>
      <c r="G13" s="2" t="s">
        <v>27</v>
      </c>
      <c r="H13" s="17" t="n">
        <v>99504</v>
      </c>
      <c r="I13" s="2" t="s">
        <v>17</v>
      </c>
      <c r="J13" s="2" t="s">
        <v>15</v>
      </c>
      <c r="K13" s="3" t="n">
        <v>51</v>
      </c>
      <c r="L13" s="3"/>
      <c r="M13" s="4" t="n">
        <v>505641</v>
      </c>
      <c r="N13" s="4" t="n">
        <v>505641</v>
      </c>
    </row>
    <row r="14" s="21" customFormat="true" ht="12" hidden="false" customHeight="false" outlineLevel="0" collapsed="false">
      <c r="A14" s="16" t="n">
        <v>10</v>
      </c>
      <c r="B14" s="2" t="s">
        <v>28</v>
      </c>
      <c r="C14" s="16" t="n">
        <v>8</v>
      </c>
      <c r="D14" s="2" t="s">
        <v>30</v>
      </c>
      <c r="E14" s="2" t="s">
        <v>1007</v>
      </c>
      <c r="F14" s="2" t="s">
        <v>1008</v>
      </c>
      <c r="G14" s="2" t="s">
        <v>27</v>
      </c>
      <c r="H14" s="17" t="n">
        <v>99615</v>
      </c>
      <c r="I14" s="2" t="s">
        <v>17</v>
      </c>
      <c r="J14" s="2" t="s">
        <v>31</v>
      </c>
      <c r="K14" s="3" t="n">
        <v>126</v>
      </c>
      <c r="L14" s="3"/>
      <c r="M14" s="4" t="n">
        <v>1978412</v>
      </c>
      <c r="N14" s="4" t="n">
        <v>1958627.88</v>
      </c>
    </row>
    <row r="15" s="21" customFormat="true" ht="24" hidden="false" customHeight="false" outlineLevel="0" collapsed="false">
      <c r="A15" s="16" t="n">
        <v>10</v>
      </c>
      <c r="B15" s="2" t="s">
        <v>28</v>
      </c>
      <c r="C15" s="16" t="n">
        <v>9</v>
      </c>
      <c r="D15" s="2" t="s">
        <v>32</v>
      </c>
      <c r="E15" s="2" t="s">
        <v>1009</v>
      </c>
      <c r="F15" s="2" t="s">
        <v>1010</v>
      </c>
      <c r="G15" s="2" t="s">
        <v>27</v>
      </c>
      <c r="H15" s="17" t="n">
        <v>99701</v>
      </c>
      <c r="I15" s="2" t="s">
        <v>17</v>
      </c>
      <c r="J15" s="2" t="s">
        <v>33</v>
      </c>
      <c r="K15" s="3" t="n">
        <v>55</v>
      </c>
      <c r="L15" s="3"/>
      <c r="M15" s="4" t="n">
        <v>3006578</v>
      </c>
      <c r="N15" s="4" t="n">
        <v>2486303.71</v>
      </c>
    </row>
    <row r="16" s="21" customFormat="true" ht="24" hidden="false" customHeight="false" outlineLevel="0" collapsed="false">
      <c r="A16" s="16" t="n">
        <v>9</v>
      </c>
      <c r="B16" s="2" t="s">
        <v>35</v>
      </c>
      <c r="C16" s="16" t="n">
        <v>66</v>
      </c>
      <c r="D16" s="2" t="s">
        <v>36</v>
      </c>
      <c r="E16" s="2" t="s">
        <v>1011</v>
      </c>
      <c r="F16" s="2" t="s">
        <v>1012</v>
      </c>
      <c r="G16" s="2" t="s">
        <v>34</v>
      </c>
      <c r="H16" s="17" t="n">
        <v>85705</v>
      </c>
      <c r="I16" s="2" t="s">
        <v>17</v>
      </c>
      <c r="J16" s="2" t="s">
        <v>31</v>
      </c>
      <c r="K16" s="3" t="n">
        <v>60</v>
      </c>
      <c r="L16" s="3"/>
      <c r="M16" s="4" t="n">
        <v>2635429</v>
      </c>
      <c r="N16" s="4" t="n">
        <v>2371886</v>
      </c>
    </row>
    <row r="17" s="21" customFormat="true" ht="24" hidden="false" customHeight="false" outlineLevel="0" collapsed="false">
      <c r="A17" s="16" t="n">
        <v>9</v>
      </c>
      <c r="B17" s="2" t="s">
        <v>35</v>
      </c>
      <c r="C17" s="16" t="n">
        <v>67</v>
      </c>
      <c r="D17" s="2" t="s">
        <v>37</v>
      </c>
      <c r="E17" s="2" t="s">
        <v>1013</v>
      </c>
      <c r="F17" s="2" t="s">
        <v>1014</v>
      </c>
      <c r="G17" s="2" t="s">
        <v>34</v>
      </c>
      <c r="H17" s="17" t="n">
        <v>86314</v>
      </c>
      <c r="I17" s="2" t="s">
        <v>17</v>
      </c>
      <c r="J17" s="2" t="s">
        <v>15</v>
      </c>
      <c r="K17" s="3" t="n">
        <v>54</v>
      </c>
      <c r="L17" s="3"/>
      <c r="M17" s="4" t="n">
        <v>1454000</v>
      </c>
      <c r="N17" s="4" t="n">
        <v>1454000</v>
      </c>
    </row>
    <row r="18" s="21" customFormat="true" ht="24" hidden="false" customHeight="false" outlineLevel="0" collapsed="false">
      <c r="A18" s="16" t="n">
        <v>9</v>
      </c>
      <c r="B18" s="2" t="s">
        <v>35</v>
      </c>
      <c r="C18" s="16" t="n">
        <v>68</v>
      </c>
      <c r="D18" s="2" t="s">
        <v>38</v>
      </c>
      <c r="E18" s="2" t="s">
        <v>1015</v>
      </c>
      <c r="F18" s="2" t="s">
        <v>1016</v>
      </c>
      <c r="G18" s="2" t="s">
        <v>34</v>
      </c>
      <c r="H18" s="17" t="n">
        <v>85040</v>
      </c>
      <c r="I18" s="2" t="s">
        <v>17</v>
      </c>
      <c r="J18" s="2" t="s">
        <v>15</v>
      </c>
      <c r="K18" s="3" t="n">
        <v>68</v>
      </c>
      <c r="L18" s="3"/>
      <c r="M18" s="4" t="n">
        <v>1279920</v>
      </c>
      <c r="N18" s="4" t="n">
        <v>1151928</v>
      </c>
    </row>
    <row r="19" s="21" customFormat="true" ht="24" hidden="false" customHeight="false" outlineLevel="0" collapsed="false">
      <c r="A19" s="16" t="n">
        <v>9</v>
      </c>
      <c r="B19" s="2" t="s">
        <v>35</v>
      </c>
      <c r="C19" s="16" t="n">
        <v>69</v>
      </c>
      <c r="D19" s="2" t="s">
        <v>39</v>
      </c>
      <c r="E19" s="2" t="s">
        <v>1017</v>
      </c>
      <c r="F19" s="2" t="s">
        <v>1016</v>
      </c>
      <c r="G19" s="2" t="s">
        <v>34</v>
      </c>
      <c r="H19" s="17" t="n">
        <v>85008</v>
      </c>
      <c r="I19" s="2" t="s">
        <v>17</v>
      </c>
      <c r="J19" s="2" t="s">
        <v>33</v>
      </c>
      <c r="K19" s="3" t="n">
        <v>80</v>
      </c>
      <c r="L19" s="3"/>
      <c r="M19" s="4" t="n">
        <v>1233722</v>
      </c>
      <c r="N19" s="4" t="n">
        <v>1110350</v>
      </c>
    </row>
    <row r="20" s="21" customFormat="true" ht="24" hidden="false" customHeight="false" outlineLevel="0" collapsed="false">
      <c r="A20" s="16" t="n">
        <v>9</v>
      </c>
      <c r="B20" s="2" t="s">
        <v>35</v>
      </c>
      <c r="C20" s="16" t="n">
        <v>70</v>
      </c>
      <c r="D20" s="2" t="s">
        <v>40</v>
      </c>
      <c r="E20" s="2" t="s">
        <v>1018</v>
      </c>
      <c r="F20" s="2" t="s">
        <v>1019</v>
      </c>
      <c r="G20" s="2" t="s">
        <v>34</v>
      </c>
      <c r="H20" s="17" t="n">
        <v>85501</v>
      </c>
      <c r="I20" s="2" t="s">
        <v>17</v>
      </c>
      <c r="J20" s="2" t="s">
        <v>15</v>
      </c>
      <c r="K20" s="3" t="n">
        <v>60</v>
      </c>
      <c r="L20" s="3"/>
      <c r="M20" s="4" t="n">
        <v>2900000</v>
      </c>
      <c r="N20" s="4" t="n">
        <v>2610000.19</v>
      </c>
    </row>
    <row r="21" s="21" customFormat="true" ht="24" hidden="false" customHeight="false" outlineLevel="0" collapsed="false">
      <c r="A21" s="16" t="n">
        <v>9</v>
      </c>
      <c r="B21" s="2" t="s">
        <v>35</v>
      </c>
      <c r="C21" s="16" t="n">
        <v>71</v>
      </c>
      <c r="D21" s="2" t="s">
        <v>41</v>
      </c>
      <c r="E21" s="2" t="s">
        <v>1020</v>
      </c>
      <c r="F21" s="2" t="s">
        <v>1021</v>
      </c>
      <c r="G21" s="2" t="s">
        <v>34</v>
      </c>
      <c r="H21" s="17" t="n">
        <v>85364</v>
      </c>
      <c r="I21" s="2" t="s">
        <v>17</v>
      </c>
      <c r="J21" s="2" t="s">
        <v>15</v>
      </c>
      <c r="K21" s="3" t="n">
        <v>80</v>
      </c>
      <c r="L21" s="3"/>
      <c r="M21" s="4" t="n">
        <v>3730345</v>
      </c>
      <c r="N21" s="4" t="n">
        <v>3357310.5</v>
      </c>
    </row>
    <row r="22" s="21" customFormat="true" ht="24" hidden="false" customHeight="false" outlineLevel="0" collapsed="false">
      <c r="A22" s="16" t="n">
        <v>9</v>
      </c>
      <c r="B22" s="2" t="s">
        <v>35</v>
      </c>
      <c r="C22" s="16" t="n">
        <v>72</v>
      </c>
      <c r="D22" s="2" t="s">
        <v>42</v>
      </c>
      <c r="E22" s="2" t="s">
        <v>1022</v>
      </c>
      <c r="F22" s="2" t="s">
        <v>1023</v>
      </c>
      <c r="G22" s="2" t="s">
        <v>34</v>
      </c>
      <c r="H22" s="17" t="n">
        <v>85283</v>
      </c>
      <c r="I22" s="2" t="s">
        <v>17</v>
      </c>
      <c r="J22" s="2" t="s">
        <v>15</v>
      </c>
      <c r="K22" s="3" t="n">
        <v>65</v>
      </c>
      <c r="L22" s="3"/>
      <c r="M22" s="4" t="n">
        <v>2198294</v>
      </c>
      <c r="N22" s="4" t="n">
        <v>1978464.6</v>
      </c>
    </row>
    <row r="23" s="21" customFormat="true" ht="24" hidden="false" customHeight="false" outlineLevel="0" collapsed="false">
      <c r="A23" s="16" t="n">
        <v>9</v>
      </c>
      <c r="B23" s="2" t="s">
        <v>35</v>
      </c>
      <c r="C23" s="16" t="n">
        <v>73</v>
      </c>
      <c r="D23" s="2" t="s">
        <v>43</v>
      </c>
      <c r="E23" s="2" t="s">
        <v>1024</v>
      </c>
      <c r="F23" s="2" t="s">
        <v>1025</v>
      </c>
      <c r="G23" s="2" t="s">
        <v>34</v>
      </c>
      <c r="H23" s="17" t="n">
        <v>86001</v>
      </c>
      <c r="I23" s="2" t="s">
        <v>17</v>
      </c>
      <c r="J23" s="2" t="s">
        <v>15</v>
      </c>
      <c r="K23" s="3" t="n">
        <v>56</v>
      </c>
      <c r="L23" s="3"/>
      <c r="M23" s="4" t="n">
        <v>2654000</v>
      </c>
      <c r="N23" s="4" t="n">
        <v>2388600</v>
      </c>
    </row>
    <row r="24" s="21" customFormat="true" ht="24" hidden="false" customHeight="false" outlineLevel="0" collapsed="false">
      <c r="A24" s="16" t="n">
        <v>9</v>
      </c>
      <c r="B24" s="2" t="s">
        <v>35</v>
      </c>
      <c r="C24" s="16" t="n">
        <v>74</v>
      </c>
      <c r="D24" s="2" t="s">
        <v>44</v>
      </c>
      <c r="E24" s="2" t="s">
        <v>1026</v>
      </c>
      <c r="F24" s="2" t="s">
        <v>1027</v>
      </c>
      <c r="G24" s="2" t="s">
        <v>34</v>
      </c>
      <c r="H24" s="17" t="n">
        <v>85635</v>
      </c>
      <c r="I24" s="2" t="s">
        <v>17</v>
      </c>
      <c r="J24" s="2" t="s">
        <v>15</v>
      </c>
      <c r="K24" s="3" t="n">
        <v>48</v>
      </c>
      <c r="L24" s="3"/>
      <c r="M24" s="4" t="n">
        <v>2496357</v>
      </c>
      <c r="N24" s="4" t="n">
        <v>2496357</v>
      </c>
    </row>
    <row r="25" s="21" customFormat="true" ht="24" hidden="false" customHeight="false" outlineLevel="0" collapsed="false">
      <c r="A25" s="16" t="n">
        <v>9</v>
      </c>
      <c r="B25" s="2" t="s">
        <v>35</v>
      </c>
      <c r="C25" s="16" t="n">
        <v>75</v>
      </c>
      <c r="D25" s="2" t="s">
        <v>45</v>
      </c>
      <c r="E25" s="2" t="s">
        <v>1028</v>
      </c>
      <c r="F25" s="2" t="s">
        <v>1029</v>
      </c>
      <c r="G25" s="2" t="s">
        <v>34</v>
      </c>
      <c r="H25" s="17" t="n">
        <v>86303</v>
      </c>
      <c r="I25" s="2" t="s">
        <v>17</v>
      </c>
      <c r="J25" s="2" t="s">
        <v>15</v>
      </c>
      <c r="K25" s="3" t="n">
        <v>52</v>
      </c>
      <c r="L25" s="3"/>
      <c r="M25" s="4" t="n">
        <v>2400000</v>
      </c>
      <c r="N25" s="4" t="n">
        <v>2160000</v>
      </c>
    </row>
    <row r="26" s="21" customFormat="true" ht="24" hidden="false" customHeight="false" outlineLevel="0" collapsed="false">
      <c r="A26" s="16" t="n">
        <v>9</v>
      </c>
      <c r="B26" s="2" t="s">
        <v>35</v>
      </c>
      <c r="C26" s="16" t="n">
        <v>76</v>
      </c>
      <c r="D26" s="2" t="s">
        <v>46</v>
      </c>
      <c r="E26" s="2" t="s">
        <v>1030</v>
      </c>
      <c r="F26" s="2" t="s">
        <v>1031</v>
      </c>
      <c r="G26" s="2" t="s">
        <v>34</v>
      </c>
      <c r="H26" s="17" t="n">
        <v>85301</v>
      </c>
      <c r="I26" s="2" t="s">
        <v>17</v>
      </c>
      <c r="J26" s="2" t="s">
        <v>15</v>
      </c>
      <c r="K26" s="3" t="n">
        <v>28</v>
      </c>
      <c r="L26" s="3"/>
      <c r="M26" s="4" t="n">
        <v>2548908</v>
      </c>
      <c r="N26" s="4" t="n">
        <v>2294017.2</v>
      </c>
    </row>
    <row r="27" s="21" customFormat="true" ht="24" hidden="false" customHeight="false" outlineLevel="0" collapsed="false">
      <c r="A27" s="16" t="n">
        <v>9</v>
      </c>
      <c r="B27" s="2" t="s">
        <v>35</v>
      </c>
      <c r="C27" s="16" t="n">
        <v>77</v>
      </c>
      <c r="D27" s="2" t="s">
        <v>47</v>
      </c>
      <c r="E27" s="2" t="s">
        <v>1032</v>
      </c>
      <c r="F27" s="2" t="s">
        <v>1033</v>
      </c>
      <c r="G27" s="2" t="s">
        <v>34</v>
      </c>
      <c r="H27" s="17" t="n">
        <v>85281</v>
      </c>
      <c r="I27" s="2" t="s">
        <v>17</v>
      </c>
      <c r="J27" s="2" t="s">
        <v>15</v>
      </c>
      <c r="K27" s="3" t="n">
        <v>75</v>
      </c>
      <c r="L27" s="3"/>
      <c r="M27" s="4" t="n">
        <v>1829982</v>
      </c>
      <c r="N27" s="4" t="n">
        <v>1829982</v>
      </c>
    </row>
    <row r="28" s="21" customFormat="true" ht="24" hidden="false" customHeight="false" outlineLevel="0" collapsed="false">
      <c r="A28" s="16" t="n">
        <v>9</v>
      </c>
      <c r="B28" s="2" t="s">
        <v>35</v>
      </c>
      <c r="C28" s="16" t="n">
        <v>78</v>
      </c>
      <c r="D28" s="2" t="s">
        <v>48</v>
      </c>
      <c r="E28" s="2" t="s">
        <v>1034</v>
      </c>
      <c r="F28" s="2" t="s">
        <v>1029</v>
      </c>
      <c r="G28" s="2" t="s">
        <v>34</v>
      </c>
      <c r="H28" s="17" t="n">
        <v>86303</v>
      </c>
      <c r="I28" s="2" t="s">
        <v>17</v>
      </c>
      <c r="J28" s="2" t="s">
        <v>15</v>
      </c>
      <c r="K28" s="3" t="n">
        <v>46</v>
      </c>
      <c r="L28" s="3"/>
      <c r="M28" s="4" t="n">
        <v>1700071</v>
      </c>
      <c r="N28" s="4" t="n">
        <v>1700071</v>
      </c>
    </row>
    <row r="29" s="21" customFormat="true" ht="24" hidden="false" customHeight="false" outlineLevel="0" collapsed="false">
      <c r="A29" s="16" t="n">
        <v>9</v>
      </c>
      <c r="B29" s="2" t="s">
        <v>35</v>
      </c>
      <c r="C29" s="16" t="n">
        <v>79</v>
      </c>
      <c r="D29" s="2" t="s">
        <v>49</v>
      </c>
      <c r="E29" s="2" t="s">
        <v>1035</v>
      </c>
      <c r="F29" s="2" t="s">
        <v>1036</v>
      </c>
      <c r="G29" s="2" t="s">
        <v>34</v>
      </c>
      <c r="H29" s="17" t="n">
        <v>85607</v>
      </c>
      <c r="I29" s="2" t="s">
        <v>17</v>
      </c>
      <c r="J29" s="2" t="s">
        <v>31</v>
      </c>
      <c r="K29" s="3" t="n">
        <v>145</v>
      </c>
      <c r="L29" s="3"/>
      <c r="M29" s="4" t="n">
        <v>1316155</v>
      </c>
      <c r="N29" s="4" t="n">
        <v>569889.42</v>
      </c>
    </row>
    <row r="30" s="21" customFormat="true" ht="24" hidden="false" customHeight="false" outlineLevel="0" collapsed="false">
      <c r="A30" s="16" t="n">
        <v>9</v>
      </c>
      <c r="B30" s="2" t="s">
        <v>35</v>
      </c>
      <c r="C30" s="16" t="n">
        <v>80</v>
      </c>
      <c r="D30" s="2" t="s">
        <v>50</v>
      </c>
      <c r="E30" s="2" t="s">
        <v>1037</v>
      </c>
      <c r="F30" s="2" t="s">
        <v>1016</v>
      </c>
      <c r="G30" s="2" t="s">
        <v>34</v>
      </c>
      <c r="H30" s="17" t="n">
        <v>85007</v>
      </c>
      <c r="I30" s="2" t="s">
        <v>17</v>
      </c>
      <c r="J30" s="2" t="s">
        <v>15</v>
      </c>
      <c r="K30" s="3" t="n">
        <v>67</v>
      </c>
      <c r="L30" s="3"/>
      <c r="M30" s="4" t="n">
        <v>1930883</v>
      </c>
      <c r="N30" s="4" t="n">
        <v>1737795</v>
      </c>
    </row>
    <row r="31" s="21" customFormat="true" ht="12" hidden="false" customHeight="false" outlineLevel="0" collapsed="false">
      <c r="A31" s="16" t="n">
        <v>6</v>
      </c>
      <c r="B31" s="2" t="s">
        <v>53</v>
      </c>
      <c r="C31" s="16" t="n">
        <v>5</v>
      </c>
      <c r="D31" s="2" t="s">
        <v>54</v>
      </c>
      <c r="E31" s="2" t="s">
        <v>1038</v>
      </c>
      <c r="F31" s="2" t="s">
        <v>1039</v>
      </c>
      <c r="G31" s="2" t="s">
        <v>52</v>
      </c>
      <c r="H31" s="17" t="n">
        <v>72032</v>
      </c>
      <c r="I31" s="2" t="s">
        <v>17</v>
      </c>
      <c r="J31" s="2" t="s">
        <v>15</v>
      </c>
      <c r="K31" s="3" t="n">
        <v>10</v>
      </c>
      <c r="L31" s="3"/>
      <c r="M31" s="4" t="n">
        <v>500000</v>
      </c>
      <c r="N31" s="4" t="n">
        <v>500000</v>
      </c>
    </row>
    <row r="32" s="21" customFormat="true" ht="12" hidden="false" customHeight="false" outlineLevel="0" collapsed="false">
      <c r="A32" s="16" t="n">
        <v>6</v>
      </c>
      <c r="B32" s="2" t="s">
        <v>53</v>
      </c>
      <c r="C32" s="16" t="n">
        <v>6</v>
      </c>
      <c r="D32" s="2" t="s">
        <v>55</v>
      </c>
      <c r="E32" s="2" t="s">
        <v>1040</v>
      </c>
      <c r="F32" s="2" t="s">
        <v>1041</v>
      </c>
      <c r="G32" s="2" t="s">
        <v>52</v>
      </c>
      <c r="H32" s="17" t="n">
        <v>72118</v>
      </c>
      <c r="I32" s="2" t="s">
        <v>17</v>
      </c>
      <c r="J32" s="2" t="s">
        <v>15</v>
      </c>
      <c r="K32" s="3" t="n">
        <v>48</v>
      </c>
      <c r="L32" s="3"/>
      <c r="M32" s="4" t="n">
        <v>500000</v>
      </c>
      <c r="N32" s="4" t="n">
        <v>500000</v>
      </c>
    </row>
    <row r="33" s="21" customFormat="true" ht="12" hidden="false" customHeight="false" outlineLevel="0" collapsed="false">
      <c r="A33" s="16" t="n">
        <v>6</v>
      </c>
      <c r="B33" s="2" t="s">
        <v>53</v>
      </c>
      <c r="C33" s="16" t="n">
        <v>7</v>
      </c>
      <c r="D33" s="2" t="s">
        <v>56</v>
      </c>
      <c r="E33" s="2" t="s">
        <v>1042</v>
      </c>
      <c r="F33" s="2" t="s">
        <v>1043</v>
      </c>
      <c r="G33" s="2" t="s">
        <v>52</v>
      </c>
      <c r="H33" s="17" t="n">
        <v>72401</v>
      </c>
      <c r="I33" s="2" t="s">
        <v>17</v>
      </c>
      <c r="J33" s="2" t="s">
        <v>15</v>
      </c>
      <c r="K33" s="3" t="n">
        <v>32</v>
      </c>
      <c r="L33" s="3"/>
      <c r="M33" s="4" t="n">
        <v>350000</v>
      </c>
      <c r="N33" s="4" t="n">
        <v>350000</v>
      </c>
    </row>
    <row r="34" s="21" customFormat="true" ht="12" hidden="false" customHeight="false" outlineLevel="0" collapsed="false">
      <c r="A34" s="16" t="n">
        <v>6</v>
      </c>
      <c r="B34" s="2" t="s">
        <v>53</v>
      </c>
      <c r="C34" s="16" t="n">
        <v>8</v>
      </c>
      <c r="D34" s="2" t="s">
        <v>57</v>
      </c>
      <c r="E34" s="2" t="s">
        <v>1044</v>
      </c>
      <c r="F34" s="2" t="s">
        <v>1045</v>
      </c>
      <c r="G34" s="2" t="s">
        <v>52</v>
      </c>
      <c r="H34" s="17" t="n">
        <v>71854</v>
      </c>
      <c r="I34" s="2" t="s">
        <v>17</v>
      </c>
      <c r="J34" s="2" t="s">
        <v>15</v>
      </c>
      <c r="K34" s="3" t="n">
        <v>38</v>
      </c>
      <c r="L34" s="3"/>
      <c r="M34" s="4" t="n">
        <v>500000</v>
      </c>
      <c r="N34" s="4" t="n">
        <v>500000</v>
      </c>
    </row>
    <row r="35" s="21" customFormat="true" ht="12" hidden="false" customHeight="false" outlineLevel="0" collapsed="false">
      <c r="A35" s="16" t="n">
        <v>6</v>
      </c>
      <c r="B35" s="2" t="s">
        <v>53</v>
      </c>
      <c r="C35" s="16" t="n">
        <v>9</v>
      </c>
      <c r="D35" s="2" t="s">
        <v>58</v>
      </c>
      <c r="E35" s="2" t="s">
        <v>1046</v>
      </c>
      <c r="F35" s="2" t="s">
        <v>1047</v>
      </c>
      <c r="G35" s="2" t="s">
        <v>52</v>
      </c>
      <c r="H35" s="17" t="n">
        <v>71603</v>
      </c>
      <c r="I35" s="2" t="s">
        <v>17</v>
      </c>
      <c r="J35" s="2" t="s">
        <v>15</v>
      </c>
      <c r="K35" s="3" t="n">
        <v>40</v>
      </c>
      <c r="L35" s="3"/>
      <c r="M35" s="4" t="n">
        <v>500000</v>
      </c>
      <c r="N35" s="4" t="n">
        <v>500000</v>
      </c>
    </row>
    <row r="36" s="21" customFormat="true" ht="12" hidden="false" customHeight="false" outlineLevel="0" collapsed="false">
      <c r="A36" s="16" t="n">
        <v>6</v>
      </c>
      <c r="B36" s="2" t="s">
        <v>53</v>
      </c>
      <c r="C36" s="16" t="n">
        <v>10</v>
      </c>
      <c r="D36" s="2" t="s">
        <v>59</v>
      </c>
      <c r="E36" s="2" t="s">
        <v>1048</v>
      </c>
      <c r="F36" s="2" t="s">
        <v>1049</v>
      </c>
      <c r="G36" s="2" t="s">
        <v>52</v>
      </c>
      <c r="H36" s="17" t="n">
        <v>72921</v>
      </c>
      <c r="I36" s="2" t="s">
        <v>17</v>
      </c>
      <c r="J36" s="2" t="s">
        <v>31</v>
      </c>
      <c r="K36" s="3" t="n">
        <v>40</v>
      </c>
      <c r="L36" s="3"/>
      <c r="M36" s="4" t="n">
        <v>500000</v>
      </c>
      <c r="N36" s="4" t="n">
        <v>500000</v>
      </c>
    </row>
    <row r="37" s="21" customFormat="true" ht="12" hidden="false" customHeight="false" outlineLevel="0" collapsed="false">
      <c r="A37" s="16" t="n">
        <v>6</v>
      </c>
      <c r="B37" s="2" t="s">
        <v>53</v>
      </c>
      <c r="C37" s="16" t="n">
        <v>11</v>
      </c>
      <c r="D37" s="2" t="s">
        <v>60</v>
      </c>
      <c r="E37" s="2" t="s">
        <v>1050</v>
      </c>
      <c r="F37" s="2" t="s">
        <v>1051</v>
      </c>
      <c r="G37" s="2" t="s">
        <v>52</v>
      </c>
      <c r="H37" s="17" t="n">
        <v>72722</v>
      </c>
      <c r="I37" s="2" t="s">
        <v>17</v>
      </c>
      <c r="J37" s="2" t="s">
        <v>31</v>
      </c>
      <c r="K37" s="3" t="n">
        <v>40</v>
      </c>
      <c r="L37" s="3"/>
      <c r="M37" s="4" t="n">
        <v>500000</v>
      </c>
      <c r="N37" s="4" t="n">
        <v>223726.1</v>
      </c>
    </row>
    <row r="38" s="21" customFormat="true" ht="12" hidden="false" customHeight="false" outlineLevel="0" collapsed="false">
      <c r="A38" s="16" t="n">
        <v>6</v>
      </c>
      <c r="B38" s="2" t="s">
        <v>53</v>
      </c>
      <c r="C38" s="16" t="n">
        <v>12</v>
      </c>
      <c r="D38" s="2" t="s">
        <v>61</v>
      </c>
      <c r="E38" s="2" t="s">
        <v>1052</v>
      </c>
      <c r="F38" s="2" t="s">
        <v>1053</v>
      </c>
      <c r="G38" s="2" t="s">
        <v>52</v>
      </c>
      <c r="H38" s="17" t="n">
        <v>71953</v>
      </c>
      <c r="I38" s="2" t="s">
        <v>17</v>
      </c>
      <c r="J38" s="2" t="s">
        <v>15</v>
      </c>
      <c r="K38" s="3" t="n">
        <v>30</v>
      </c>
      <c r="L38" s="3"/>
      <c r="M38" s="4" t="n">
        <v>500000</v>
      </c>
      <c r="N38" s="4" t="n">
        <v>500000</v>
      </c>
    </row>
    <row r="39" s="21" customFormat="true" ht="12" hidden="false" customHeight="false" outlineLevel="0" collapsed="false">
      <c r="A39" s="16" t="n">
        <v>6</v>
      </c>
      <c r="B39" s="2" t="s">
        <v>53</v>
      </c>
      <c r="C39" s="16" t="n">
        <v>13</v>
      </c>
      <c r="D39" s="2" t="s">
        <v>62</v>
      </c>
      <c r="E39" s="2" t="s">
        <v>1054</v>
      </c>
      <c r="F39" s="2" t="s">
        <v>1055</v>
      </c>
      <c r="G39" s="2" t="s">
        <v>52</v>
      </c>
      <c r="H39" s="17" t="n">
        <v>72022</v>
      </c>
      <c r="I39" s="2" t="s">
        <v>17</v>
      </c>
      <c r="J39" s="2" t="s">
        <v>15</v>
      </c>
      <c r="K39" s="3" t="n">
        <v>52</v>
      </c>
      <c r="L39" s="3"/>
      <c r="M39" s="4" t="n">
        <v>979367</v>
      </c>
      <c r="N39" s="4" t="n">
        <v>581404.4</v>
      </c>
    </row>
    <row r="40" s="21" customFormat="true" ht="12" hidden="false" customHeight="false" outlineLevel="0" collapsed="false">
      <c r="A40" s="16" t="n">
        <v>6</v>
      </c>
      <c r="B40" s="2" t="s">
        <v>53</v>
      </c>
      <c r="C40" s="16" t="n">
        <v>14</v>
      </c>
      <c r="D40" s="2" t="s">
        <v>63</v>
      </c>
      <c r="E40" s="2" t="s">
        <v>1054</v>
      </c>
      <c r="F40" s="2" t="s">
        <v>1055</v>
      </c>
      <c r="G40" s="2" t="s">
        <v>52</v>
      </c>
      <c r="H40" s="17" t="n">
        <v>72022</v>
      </c>
      <c r="I40" s="2" t="s">
        <v>17</v>
      </c>
      <c r="J40" s="2" t="s">
        <v>15</v>
      </c>
      <c r="K40" s="3" t="n">
        <v>52</v>
      </c>
      <c r="L40" s="3"/>
      <c r="M40" s="4" t="n">
        <v>1003325</v>
      </c>
      <c r="N40" s="4" t="n">
        <v>109281.4</v>
      </c>
    </row>
    <row r="41" s="21" customFormat="true" ht="24" hidden="false" customHeight="false" outlineLevel="0" collapsed="false">
      <c r="A41" s="16" t="n">
        <v>6</v>
      </c>
      <c r="B41" s="2" t="s">
        <v>53</v>
      </c>
      <c r="C41" s="16" t="n">
        <v>15</v>
      </c>
      <c r="D41" s="2" t="s">
        <v>64</v>
      </c>
      <c r="E41" s="2" t="s">
        <v>1056</v>
      </c>
      <c r="F41" s="2" t="s">
        <v>1057</v>
      </c>
      <c r="G41" s="2" t="s">
        <v>52</v>
      </c>
      <c r="H41" s="17" t="n">
        <v>72076</v>
      </c>
      <c r="I41" s="2" t="s">
        <v>17</v>
      </c>
      <c r="J41" s="2" t="s">
        <v>15</v>
      </c>
      <c r="K41" s="3" t="n">
        <v>44</v>
      </c>
      <c r="L41" s="3"/>
      <c r="M41" s="4" t="n">
        <v>967388</v>
      </c>
      <c r="N41" s="4" t="n">
        <v>197702</v>
      </c>
    </row>
    <row r="42" s="21" customFormat="true" ht="24" hidden="false" customHeight="false" outlineLevel="0" collapsed="false">
      <c r="A42" s="16" t="n">
        <v>6</v>
      </c>
      <c r="B42" s="2" t="s">
        <v>53</v>
      </c>
      <c r="C42" s="16" t="n">
        <v>16</v>
      </c>
      <c r="D42" s="2" t="s">
        <v>65</v>
      </c>
      <c r="E42" s="2" t="s">
        <v>1056</v>
      </c>
      <c r="F42" s="2" t="s">
        <v>1057</v>
      </c>
      <c r="G42" s="2" t="s">
        <v>52</v>
      </c>
      <c r="H42" s="17" t="n">
        <v>72076</v>
      </c>
      <c r="I42" s="2" t="s">
        <v>17</v>
      </c>
      <c r="J42" s="2" t="s">
        <v>15</v>
      </c>
      <c r="K42" s="3" t="n">
        <v>44</v>
      </c>
      <c r="L42" s="3"/>
      <c r="M42" s="4" t="n">
        <v>731869</v>
      </c>
      <c r="N42" s="4" t="n">
        <v>34606</v>
      </c>
    </row>
    <row r="43" s="21" customFormat="true" ht="12" hidden="false" customHeight="false" outlineLevel="0" collapsed="false">
      <c r="A43" s="16" t="n">
        <v>6</v>
      </c>
      <c r="B43" s="2" t="s">
        <v>53</v>
      </c>
      <c r="C43" s="16" t="n">
        <v>17</v>
      </c>
      <c r="D43" s="2" t="s">
        <v>66</v>
      </c>
      <c r="E43" s="2" t="s">
        <v>1058</v>
      </c>
      <c r="F43" s="2" t="s">
        <v>1059</v>
      </c>
      <c r="G43" s="2" t="s">
        <v>52</v>
      </c>
      <c r="H43" s="17" t="n">
        <v>72331</v>
      </c>
      <c r="I43" s="2" t="s">
        <v>17</v>
      </c>
      <c r="J43" s="2" t="s">
        <v>31</v>
      </c>
      <c r="K43" s="3" t="n">
        <v>33</v>
      </c>
      <c r="L43" s="3"/>
      <c r="M43" s="4" t="n">
        <v>526336</v>
      </c>
      <c r="N43" s="4" t="n">
        <v>414035</v>
      </c>
    </row>
    <row r="44" s="21" customFormat="true" ht="12" hidden="false" customHeight="false" outlineLevel="0" collapsed="false">
      <c r="A44" s="16" t="n">
        <v>6</v>
      </c>
      <c r="B44" s="2" t="s">
        <v>53</v>
      </c>
      <c r="C44" s="16" t="n">
        <v>18</v>
      </c>
      <c r="D44" s="2" t="s">
        <v>67</v>
      </c>
      <c r="E44" s="2" t="s">
        <v>1060</v>
      </c>
      <c r="F44" s="2" t="s">
        <v>1061</v>
      </c>
      <c r="G44" s="2" t="s">
        <v>52</v>
      </c>
      <c r="H44" s="17" t="n">
        <v>71655</v>
      </c>
      <c r="I44" s="2" t="s">
        <v>17</v>
      </c>
      <c r="J44" s="2" t="s">
        <v>68</v>
      </c>
      <c r="K44" s="3" t="n">
        <v>32</v>
      </c>
      <c r="L44" s="3"/>
      <c r="M44" s="4" t="n">
        <v>500000</v>
      </c>
      <c r="N44" s="4" t="n">
        <v>500000</v>
      </c>
    </row>
    <row r="45" s="21" customFormat="true" ht="12" hidden="false" customHeight="false" outlineLevel="0" collapsed="false">
      <c r="A45" s="16" t="n">
        <v>6</v>
      </c>
      <c r="B45" s="2" t="s">
        <v>53</v>
      </c>
      <c r="C45" s="16" t="n">
        <v>19</v>
      </c>
      <c r="D45" s="2" t="s">
        <v>69</v>
      </c>
      <c r="E45" s="2" t="s">
        <v>1062</v>
      </c>
      <c r="F45" s="2" t="s">
        <v>1063</v>
      </c>
      <c r="G45" s="2" t="s">
        <v>52</v>
      </c>
      <c r="H45" s="17" t="n">
        <v>72335</v>
      </c>
      <c r="I45" s="2" t="s">
        <v>17</v>
      </c>
      <c r="J45" s="2" t="s">
        <v>31</v>
      </c>
      <c r="K45" s="3" t="n">
        <v>44</v>
      </c>
      <c r="L45" s="3"/>
      <c r="M45" s="4" t="n">
        <v>289890</v>
      </c>
      <c r="N45" s="4" t="n">
        <v>289890</v>
      </c>
    </row>
    <row r="46" s="21" customFormat="true" ht="12" hidden="false" customHeight="false" outlineLevel="0" collapsed="false">
      <c r="A46" s="16" t="n">
        <v>6</v>
      </c>
      <c r="B46" s="2" t="s">
        <v>53</v>
      </c>
      <c r="C46" s="16" t="n">
        <v>20</v>
      </c>
      <c r="D46" s="2" t="s">
        <v>70</v>
      </c>
      <c r="E46" s="2" t="s">
        <v>1064</v>
      </c>
      <c r="F46" s="2" t="s">
        <v>1065</v>
      </c>
      <c r="G46" s="2" t="s">
        <v>52</v>
      </c>
      <c r="H46" s="17" t="n">
        <v>72301</v>
      </c>
      <c r="I46" s="2" t="s">
        <v>17</v>
      </c>
      <c r="J46" s="2" t="s">
        <v>31</v>
      </c>
      <c r="K46" s="3" t="n">
        <v>80</v>
      </c>
      <c r="L46" s="3"/>
      <c r="M46" s="4" t="n">
        <v>971496</v>
      </c>
      <c r="N46" s="4" t="n">
        <v>971496</v>
      </c>
    </row>
    <row r="47" s="21" customFormat="true" ht="12" hidden="false" customHeight="false" outlineLevel="0" collapsed="false">
      <c r="A47" s="16" t="n">
        <v>6</v>
      </c>
      <c r="B47" s="2" t="s">
        <v>53</v>
      </c>
      <c r="C47" s="16" t="n">
        <v>21</v>
      </c>
      <c r="D47" s="2" t="s">
        <v>71</v>
      </c>
      <c r="E47" s="2" t="s">
        <v>1066</v>
      </c>
      <c r="F47" s="2" t="s">
        <v>1067</v>
      </c>
      <c r="G47" s="2" t="s">
        <v>52</v>
      </c>
      <c r="H47" s="17" t="n">
        <v>71671</v>
      </c>
      <c r="I47" s="2" t="s">
        <v>17</v>
      </c>
      <c r="J47" s="2" t="s">
        <v>31</v>
      </c>
      <c r="K47" s="3" t="n">
        <v>41</v>
      </c>
      <c r="L47" s="3"/>
      <c r="M47" s="4" t="n">
        <v>500000</v>
      </c>
      <c r="N47" s="4" t="n">
        <v>427616</v>
      </c>
    </row>
    <row r="48" s="21" customFormat="true" ht="12" hidden="false" customHeight="false" outlineLevel="0" collapsed="false">
      <c r="A48" s="16" t="n">
        <v>6</v>
      </c>
      <c r="B48" s="2" t="s">
        <v>53</v>
      </c>
      <c r="C48" s="16" t="n">
        <v>22</v>
      </c>
      <c r="D48" s="2" t="s">
        <v>72</v>
      </c>
      <c r="E48" s="2" t="s">
        <v>1068</v>
      </c>
      <c r="F48" s="2" t="s">
        <v>1069</v>
      </c>
      <c r="G48" s="2" t="s">
        <v>52</v>
      </c>
      <c r="H48" s="17" t="n">
        <v>72360</v>
      </c>
      <c r="I48" s="2" t="s">
        <v>17</v>
      </c>
      <c r="J48" s="2" t="s">
        <v>15</v>
      </c>
      <c r="K48" s="3" t="n">
        <v>26</v>
      </c>
      <c r="L48" s="3"/>
      <c r="M48" s="4" t="n">
        <v>500000</v>
      </c>
      <c r="N48" s="4" t="n">
        <v>206614.62</v>
      </c>
    </row>
    <row r="49" s="21" customFormat="true" ht="12" hidden="false" customHeight="false" outlineLevel="0" collapsed="false">
      <c r="A49" s="16" t="n">
        <v>6</v>
      </c>
      <c r="B49" s="2" t="s">
        <v>53</v>
      </c>
      <c r="C49" s="16" t="n">
        <v>24</v>
      </c>
      <c r="D49" s="2" t="s">
        <v>73</v>
      </c>
      <c r="E49" s="2" t="s">
        <v>1070</v>
      </c>
      <c r="F49" s="2" t="s">
        <v>1071</v>
      </c>
      <c r="G49" s="2" t="s">
        <v>52</v>
      </c>
      <c r="H49" s="17" t="n">
        <v>72904</v>
      </c>
      <c r="I49" s="2" t="s">
        <v>17</v>
      </c>
      <c r="J49" s="2" t="s">
        <v>15</v>
      </c>
      <c r="K49" s="3" t="n">
        <v>37</v>
      </c>
      <c r="L49" s="3"/>
      <c r="M49" s="4" t="n">
        <v>500000</v>
      </c>
      <c r="N49" s="4" t="n">
        <v>500000</v>
      </c>
    </row>
    <row r="50" s="21" customFormat="true" ht="12" hidden="false" customHeight="false" outlineLevel="0" collapsed="false">
      <c r="A50" s="16" t="n">
        <v>6</v>
      </c>
      <c r="B50" s="2" t="s">
        <v>53</v>
      </c>
      <c r="C50" s="16" t="n">
        <v>25</v>
      </c>
      <c r="D50" s="2" t="s">
        <v>74</v>
      </c>
      <c r="E50" s="2" t="s">
        <v>1072</v>
      </c>
      <c r="F50" s="2" t="s">
        <v>1073</v>
      </c>
      <c r="G50" s="2" t="s">
        <v>52</v>
      </c>
      <c r="H50" s="17" t="n">
        <v>72201</v>
      </c>
      <c r="I50" s="2" t="s">
        <v>17</v>
      </c>
      <c r="J50" s="2" t="s">
        <v>15</v>
      </c>
      <c r="K50" s="3" t="n">
        <v>33</v>
      </c>
      <c r="L50" s="3"/>
      <c r="M50" s="4" t="n">
        <v>949542</v>
      </c>
      <c r="N50" s="4" t="n">
        <v>949542</v>
      </c>
    </row>
    <row r="51" s="21" customFormat="true" ht="12" hidden="false" customHeight="false" outlineLevel="0" collapsed="false">
      <c r="A51" s="16" t="n">
        <v>6</v>
      </c>
      <c r="B51" s="2" t="s">
        <v>53</v>
      </c>
      <c r="C51" s="16" t="n">
        <v>26</v>
      </c>
      <c r="D51" s="2" t="s">
        <v>75</v>
      </c>
      <c r="E51" s="2" t="s">
        <v>1074</v>
      </c>
      <c r="F51" s="2" t="s">
        <v>1043</v>
      </c>
      <c r="G51" s="2" t="s">
        <v>52</v>
      </c>
      <c r="H51" s="17" t="n">
        <v>72401</v>
      </c>
      <c r="I51" s="2" t="s">
        <v>17</v>
      </c>
      <c r="J51" s="2" t="s">
        <v>31</v>
      </c>
      <c r="K51" s="3" t="n">
        <v>48</v>
      </c>
      <c r="L51" s="3"/>
      <c r="M51" s="4" t="n">
        <v>500000</v>
      </c>
      <c r="N51" s="4" t="n">
        <v>500000</v>
      </c>
    </row>
    <row r="52" s="21" customFormat="true" ht="12" hidden="false" customHeight="false" outlineLevel="0" collapsed="false">
      <c r="A52" s="16" t="n">
        <v>6</v>
      </c>
      <c r="B52" s="2" t="s">
        <v>53</v>
      </c>
      <c r="C52" s="16" t="n">
        <v>27</v>
      </c>
      <c r="D52" s="2" t="s">
        <v>76</v>
      </c>
      <c r="E52" s="2" t="s">
        <v>1075</v>
      </c>
      <c r="F52" s="2" t="s">
        <v>1076</v>
      </c>
      <c r="G52" s="2" t="s">
        <v>52</v>
      </c>
      <c r="H52" s="17" t="n">
        <v>71901</v>
      </c>
      <c r="I52" s="2" t="s">
        <v>17</v>
      </c>
      <c r="J52" s="2" t="s">
        <v>31</v>
      </c>
      <c r="K52" s="3" t="n">
        <v>64</v>
      </c>
      <c r="L52" s="3"/>
      <c r="M52" s="4" t="n">
        <v>757385</v>
      </c>
      <c r="N52" s="4" t="n">
        <v>757385</v>
      </c>
    </row>
    <row r="53" s="21" customFormat="true" ht="12" hidden="false" customHeight="false" outlineLevel="0" collapsed="false">
      <c r="A53" s="16" t="n">
        <v>6</v>
      </c>
      <c r="B53" s="2" t="s">
        <v>53</v>
      </c>
      <c r="C53" s="16" t="n">
        <v>28</v>
      </c>
      <c r="D53" s="2" t="s">
        <v>77</v>
      </c>
      <c r="E53" s="2" t="s">
        <v>1077</v>
      </c>
      <c r="F53" s="2" t="s">
        <v>1078</v>
      </c>
      <c r="G53" s="2" t="s">
        <v>52</v>
      </c>
      <c r="H53" s="17" t="n">
        <v>72601</v>
      </c>
      <c r="I53" s="2" t="s">
        <v>17</v>
      </c>
      <c r="J53" s="2" t="s">
        <v>15</v>
      </c>
      <c r="K53" s="3" t="n">
        <v>56</v>
      </c>
      <c r="L53" s="3"/>
      <c r="M53" s="4" t="n">
        <v>500000</v>
      </c>
      <c r="N53" s="4" t="n">
        <v>500000</v>
      </c>
    </row>
    <row r="54" s="21" customFormat="true" ht="12" hidden="false" customHeight="false" outlineLevel="0" collapsed="false">
      <c r="A54" s="16" t="n">
        <v>6</v>
      </c>
      <c r="B54" s="2" t="s">
        <v>53</v>
      </c>
      <c r="C54" s="16" t="n">
        <v>29</v>
      </c>
      <c r="D54" s="2" t="s">
        <v>78</v>
      </c>
      <c r="E54" s="2" t="s">
        <v>1074</v>
      </c>
      <c r="F54" s="2" t="s">
        <v>1043</v>
      </c>
      <c r="G54" s="2" t="s">
        <v>52</v>
      </c>
      <c r="H54" s="17" t="n">
        <v>72401</v>
      </c>
      <c r="I54" s="2" t="s">
        <v>17</v>
      </c>
      <c r="J54" s="2" t="s">
        <v>31</v>
      </c>
      <c r="K54" s="3" t="n">
        <v>48</v>
      </c>
      <c r="L54" s="3"/>
      <c r="M54" s="4" t="n">
        <v>500000</v>
      </c>
      <c r="N54" s="4" t="n">
        <v>500000</v>
      </c>
    </row>
    <row r="55" s="21" customFormat="true" ht="12" hidden="false" customHeight="false" outlineLevel="0" collapsed="false">
      <c r="A55" s="16" t="n">
        <v>6</v>
      </c>
      <c r="B55" s="2" t="s">
        <v>53</v>
      </c>
      <c r="C55" s="16" t="n">
        <v>30</v>
      </c>
      <c r="D55" s="2" t="s">
        <v>79</v>
      </c>
      <c r="E55" s="2" t="s">
        <v>1079</v>
      </c>
      <c r="F55" s="2" t="s">
        <v>1080</v>
      </c>
      <c r="G55" s="2" t="s">
        <v>52</v>
      </c>
      <c r="H55" s="17" t="n">
        <v>72560</v>
      </c>
      <c r="I55" s="2" t="s">
        <v>17</v>
      </c>
      <c r="J55" s="2" t="s">
        <v>31</v>
      </c>
      <c r="K55" s="3" t="n">
        <v>39</v>
      </c>
      <c r="L55" s="3"/>
      <c r="M55" s="4" t="n">
        <v>519926</v>
      </c>
      <c r="N55" s="4" t="n">
        <v>519926</v>
      </c>
    </row>
    <row r="56" s="21" customFormat="true" ht="12" hidden="false" customHeight="false" outlineLevel="0" collapsed="false">
      <c r="A56" s="16" t="n">
        <v>6</v>
      </c>
      <c r="B56" s="2" t="s">
        <v>53</v>
      </c>
      <c r="C56" s="16" t="n">
        <v>31</v>
      </c>
      <c r="D56" s="2" t="s">
        <v>80</v>
      </c>
      <c r="E56" s="2" t="s">
        <v>1081</v>
      </c>
      <c r="F56" s="2" t="s">
        <v>1080</v>
      </c>
      <c r="G56" s="2" t="s">
        <v>52</v>
      </c>
      <c r="H56" s="17" t="n">
        <v>72560</v>
      </c>
      <c r="I56" s="2" t="s">
        <v>17</v>
      </c>
      <c r="J56" s="2" t="s">
        <v>31</v>
      </c>
      <c r="K56" s="3" t="n">
        <v>48</v>
      </c>
      <c r="L56" s="3"/>
      <c r="M56" s="4" t="n">
        <v>418000</v>
      </c>
      <c r="N56" s="4" t="n">
        <v>418000</v>
      </c>
    </row>
    <row r="57" s="21" customFormat="true" ht="12" hidden="false" customHeight="false" outlineLevel="0" collapsed="false">
      <c r="A57" s="16" t="n">
        <v>6</v>
      </c>
      <c r="B57" s="2" t="s">
        <v>53</v>
      </c>
      <c r="C57" s="16" t="n">
        <v>32</v>
      </c>
      <c r="D57" s="2" t="s">
        <v>81</v>
      </c>
      <c r="E57" s="2" t="s">
        <v>1082</v>
      </c>
      <c r="F57" s="2" t="s">
        <v>1083</v>
      </c>
      <c r="G57" s="2" t="s">
        <v>52</v>
      </c>
      <c r="H57" s="17" t="n">
        <v>72034</v>
      </c>
      <c r="I57" s="2" t="s">
        <v>17</v>
      </c>
      <c r="J57" s="2" t="s">
        <v>15</v>
      </c>
      <c r="K57" s="3" t="n">
        <v>56</v>
      </c>
      <c r="L57" s="3"/>
      <c r="M57" s="4" t="n">
        <v>500000</v>
      </c>
      <c r="N57" s="4" t="n">
        <v>500000</v>
      </c>
    </row>
    <row r="58" s="21" customFormat="true" ht="12" hidden="false" customHeight="false" outlineLevel="0" collapsed="false">
      <c r="A58" s="16" t="n">
        <v>6</v>
      </c>
      <c r="B58" s="2" t="s">
        <v>53</v>
      </c>
      <c r="C58" s="16" t="n">
        <v>33</v>
      </c>
      <c r="D58" s="2" t="s">
        <v>82</v>
      </c>
      <c r="E58" s="2" t="s">
        <v>1084</v>
      </c>
      <c r="F58" s="2" t="s">
        <v>1085</v>
      </c>
      <c r="G58" s="2" t="s">
        <v>52</v>
      </c>
      <c r="H58" s="17" t="n">
        <v>71639</v>
      </c>
      <c r="I58" s="2" t="s">
        <v>17</v>
      </c>
      <c r="J58" s="2" t="s">
        <v>31</v>
      </c>
      <c r="K58" s="3" t="n">
        <v>33</v>
      </c>
      <c r="L58" s="3"/>
      <c r="M58" s="4" t="n">
        <v>100000</v>
      </c>
      <c r="N58" s="4" t="n">
        <v>100000</v>
      </c>
    </row>
    <row r="59" s="21" customFormat="true" ht="12" hidden="false" customHeight="false" outlineLevel="0" collapsed="false">
      <c r="A59" s="16" t="n">
        <v>6</v>
      </c>
      <c r="B59" s="2" t="s">
        <v>53</v>
      </c>
      <c r="C59" s="16" t="n">
        <v>34</v>
      </c>
      <c r="D59" s="2" t="s">
        <v>83</v>
      </c>
      <c r="E59" s="2" t="s">
        <v>1086</v>
      </c>
      <c r="F59" s="2" t="s">
        <v>1087</v>
      </c>
      <c r="G59" s="2" t="s">
        <v>52</v>
      </c>
      <c r="H59" s="17" t="n">
        <v>72023</v>
      </c>
      <c r="I59" s="2" t="s">
        <v>17</v>
      </c>
      <c r="J59" s="2" t="s">
        <v>15</v>
      </c>
      <c r="K59" s="3" t="n">
        <v>36</v>
      </c>
      <c r="L59" s="3"/>
      <c r="M59" s="4" t="n">
        <v>582961</v>
      </c>
      <c r="N59" s="4" t="n">
        <v>582961</v>
      </c>
    </row>
    <row r="60" s="21" customFormat="true" ht="12" hidden="false" customHeight="false" outlineLevel="0" collapsed="false">
      <c r="A60" s="16" t="n">
        <v>6</v>
      </c>
      <c r="B60" s="2" t="s">
        <v>53</v>
      </c>
      <c r="C60" s="16" t="n">
        <v>35</v>
      </c>
      <c r="D60" s="2" t="s">
        <v>84</v>
      </c>
      <c r="E60" s="2" t="s">
        <v>1088</v>
      </c>
      <c r="F60" s="2" t="s">
        <v>1089</v>
      </c>
      <c r="G60" s="2" t="s">
        <v>52</v>
      </c>
      <c r="H60" s="17" t="n">
        <v>72103</v>
      </c>
      <c r="I60" s="2" t="s">
        <v>17</v>
      </c>
      <c r="J60" s="2" t="s">
        <v>15</v>
      </c>
      <c r="K60" s="3" t="n">
        <v>48</v>
      </c>
      <c r="L60" s="3"/>
      <c r="M60" s="4" t="n">
        <v>950000</v>
      </c>
      <c r="N60" s="4" t="n">
        <v>950000</v>
      </c>
    </row>
    <row r="61" s="21" customFormat="true" ht="12" hidden="false" customHeight="false" outlineLevel="0" collapsed="false">
      <c r="A61" s="16" t="n">
        <v>6</v>
      </c>
      <c r="B61" s="2" t="s">
        <v>53</v>
      </c>
      <c r="C61" s="16" t="n">
        <v>36</v>
      </c>
      <c r="D61" s="2" t="s">
        <v>85</v>
      </c>
      <c r="E61" s="2" t="s">
        <v>1090</v>
      </c>
      <c r="F61" s="2" t="s">
        <v>1091</v>
      </c>
      <c r="G61" s="2" t="s">
        <v>52</v>
      </c>
      <c r="H61" s="17" t="n">
        <v>72543</v>
      </c>
      <c r="I61" s="2" t="s">
        <v>17</v>
      </c>
      <c r="J61" s="2" t="s">
        <v>15</v>
      </c>
      <c r="K61" s="3" t="n">
        <v>48</v>
      </c>
      <c r="L61" s="3"/>
      <c r="M61" s="4" t="n">
        <v>500000</v>
      </c>
      <c r="N61" s="4" t="n">
        <v>500000</v>
      </c>
    </row>
    <row r="62" s="21" customFormat="true" ht="12" hidden="false" customHeight="false" outlineLevel="0" collapsed="false">
      <c r="A62" s="16" t="n">
        <v>6</v>
      </c>
      <c r="B62" s="2" t="s">
        <v>53</v>
      </c>
      <c r="C62" s="16" t="n">
        <v>37</v>
      </c>
      <c r="D62" s="2" t="s">
        <v>86</v>
      </c>
      <c r="E62" s="2" t="s">
        <v>1092</v>
      </c>
      <c r="F62" s="2" t="s">
        <v>1093</v>
      </c>
      <c r="G62" s="2" t="s">
        <v>52</v>
      </c>
      <c r="H62" s="17" t="n">
        <v>72160</v>
      </c>
      <c r="I62" s="2" t="s">
        <v>17</v>
      </c>
      <c r="J62" s="2" t="s">
        <v>15</v>
      </c>
      <c r="K62" s="3" t="n">
        <v>48</v>
      </c>
      <c r="L62" s="3"/>
      <c r="M62" s="4" t="n">
        <v>500000</v>
      </c>
      <c r="N62" s="4" t="n">
        <v>500000</v>
      </c>
    </row>
    <row r="63" s="21" customFormat="true" ht="12" hidden="false" customHeight="false" outlineLevel="0" collapsed="false">
      <c r="A63" s="16" t="n">
        <v>6</v>
      </c>
      <c r="B63" s="2" t="s">
        <v>53</v>
      </c>
      <c r="C63" s="16" t="n">
        <v>38</v>
      </c>
      <c r="D63" s="2" t="s">
        <v>87</v>
      </c>
      <c r="E63" s="2" t="s">
        <v>1094</v>
      </c>
      <c r="F63" s="2" t="s">
        <v>1095</v>
      </c>
      <c r="G63" s="2" t="s">
        <v>52</v>
      </c>
      <c r="H63" s="17" t="n">
        <v>72113</v>
      </c>
      <c r="I63" s="2" t="s">
        <v>17</v>
      </c>
      <c r="J63" s="2" t="s">
        <v>31</v>
      </c>
      <c r="K63" s="3" t="n">
        <v>104</v>
      </c>
      <c r="L63" s="3"/>
      <c r="M63" s="4" t="n">
        <v>900000</v>
      </c>
      <c r="N63" s="4" t="n">
        <v>900000</v>
      </c>
    </row>
    <row r="64" s="21" customFormat="true" ht="12" hidden="false" customHeight="false" outlineLevel="0" collapsed="false">
      <c r="A64" s="16" t="n">
        <v>6</v>
      </c>
      <c r="B64" s="2" t="s">
        <v>53</v>
      </c>
      <c r="C64" s="16" t="n">
        <v>39</v>
      </c>
      <c r="D64" s="2" t="s">
        <v>88</v>
      </c>
      <c r="E64" s="2" t="s">
        <v>1096</v>
      </c>
      <c r="F64" s="2" t="s">
        <v>1097</v>
      </c>
      <c r="G64" s="2" t="s">
        <v>52</v>
      </c>
      <c r="H64" s="17" t="n">
        <v>72206</v>
      </c>
      <c r="I64" s="2" t="s">
        <v>17</v>
      </c>
      <c r="J64" s="2" t="s">
        <v>15</v>
      </c>
      <c r="K64" s="3" t="n">
        <v>34</v>
      </c>
      <c r="L64" s="3"/>
      <c r="M64" s="4" t="n">
        <v>503568</v>
      </c>
      <c r="N64" s="4" t="n">
        <v>503568</v>
      </c>
    </row>
    <row r="65" s="21" customFormat="true" ht="12" hidden="false" customHeight="false" outlineLevel="0" collapsed="false">
      <c r="A65" s="16" t="n">
        <v>6</v>
      </c>
      <c r="B65" s="2" t="s">
        <v>53</v>
      </c>
      <c r="C65" s="16" t="n">
        <v>40</v>
      </c>
      <c r="D65" s="2" t="s">
        <v>89</v>
      </c>
      <c r="E65" s="2" t="s">
        <v>1098</v>
      </c>
      <c r="F65" s="2" t="s">
        <v>1099</v>
      </c>
      <c r="G65" s="2" t="s">
        <v>52</v>
      </c>
      <c r="H65" s="17" t="n">
        <v>72116</v>
      </c>
      <c r="I65" s="2" t="s">
        <v>17</v>
      </c>
      <c r="J65" s="2" t="s">
        <v>31</v>
      </c>
      <c r="K65" s="3" t="n">
        <v>120</v>
      </c>
      <c r="L65" s="3"/>
      <c r="M65" s="4" t="n">
        <v>462000</v>
      </c>
      <c r="N65" s="4" t="n">
        <v>317501.74</v>
      </c>
    </row>
    <row r="66" s="21" customFormat="true" ht="12" hidden="false" customHeight="false" outlineLevel="0" collapsed="false">
      <c r="A66" s="16" t="n">
        <v>9</v>
      </c>
      <c r="B66" s="2" t="s">
        <v>91</v>
      </c>
      <c r="C66" s="16" t="n">
        <v>5</v>
      </c>
      <c r="D66" s="2" t="s">
        <v>92</v>
      </c>
      <c r="E66" s="2" t="s">
        <v>1100</v>
      </c>
      <c r="F66" s="2" t="s">
        <v>1101</v>
      </c>
      <c r="G66" s="2" t="s">
        <v>90</v>
      </c>
      <c r="H66" s="17" t="n">
        <v>90061</v>
      </c>
      <c r="I66" s="2" t="s">
        <v>17</v>
      </c>
      <c r="J66" s="2" t="s">
        <v>15</v>
      </c>
      <c r="K66" s="3" t="n">
        <v>20</v>
      </c>
      <c r="L66" s="3"/>
      <c r="M66" s="4" t="n">
        <v>4493534</v>
      </c>
      <c r="N66" s="4" t="n">
        <v>3370527</v>
      </c>
    </row>
    <row r="67" s="21" customFormat="true" ht="12" hidden="false" customHeight="false" outlineLevel="0" collapsed="false">
      <c r="A67" s="16" t="n">
        <v>9</v>
      </c>
      <c r="B67" s="2" t="s">
        <v>91</v>
      </c>
      <c r="C67" s="16" t="n">
        <v>6</v>
      </c>
      <c r="D67" s="2" t="s">
        <v>93</v>
      </c>
      <c r="E67" s="2" t="s">
        <v>1102</v>
      </c>
      <c r="F67" s="2" t="s">
        <v>1103</v>
      </c>
      <c r="G67" s="2" t="s">
        <v>90</v>
      </c>
      <c r="H67" s="17" t="n">
        <v>92243</v>
      </c>
      <c r="I67" s="2" t="s">
        <v>17</v>
      </c>
      <c r="J67" s="2" t="s">
        <v>15</v>
      </c>
      <c r="K67" s="3" t="n">
        <v>20</v>
      </c>
      <c r="L67" s="3"/>
      <c r="M67" s="4" t="n">
        <v>2672834</v>
      </c>
      <c r="N67" s="4" t="n">
        <v>2672834</v>
      </c>
    </row>
    <row r="68" s="21" customFormat="true" ht="12" hidden="false" customHeight="false" outlineLevel="0" collapsed="false">
      <c r="A68" s="16" t="n">
        <v>9</v>
      </c>
      <c r="B68" s="2" t="s">
        <v>91</v>
      </c>
      <c r="C68" s="16" t="n">
        <v>7</v>
      </c>
      <c r="D68" s="2" t="s">
        <v>94</v>
      </c>
      <c r="E68" s="2" t="s">
        <v>1104</v>
      </c>
      <c r="F68" s="2" t="s">
        <v>1105</v>
      </c>
      <c r="G68" s="2" t="s">
        <v>90</v>
      </c>
      <c r="H68" s="17" t="n">
        <v>93247</v>
      </c>
      <c r="I68" s="2" t="s">
        <v>17</v>
      </c>
      <c r="J68" s="2" t="s">
        <v>15</v>
      </c>
      <c r="K68" s="3" t="n">
        <v>72</v>
      </c>
      <c r="L68" s="3"/>
      <c r="M68" s="4" t="n">
        <v>6983119</v>
      </c>
      <c r="N68" s="4" t="n">
        <v>682393</v>
      </c>
    </row>
    <row r="69" s="21" customFormat="true" ht="12" hidden="false" customHeight="false" outlineLevel="0" collapsed="false">
      <c r="A69" s="16" t="n">
        <v>9</v>
      </c>
      <c r="B69" s="2" t="s">
        <v>91</v>
      </c>
      <c r="C69" s="16" t="n">
        <v>8</v>
      </c>
      <c r="D69" s="2" t="s">
        <v>95</v>
      </c>
      <c r="E69" s="2" t="s">
        <v>1106</v>
      </c>
      <c r="F69" s="2" t="s">
        <v>1107</v>
      </c>
      <c r="G69" s="2" t="s">
        <v>90</v>
      </c>
      <c r="H69" s="17" t="n">
        <v>96007</v>
      </c>
      <c r="I69" s="2" t="s">
        <v>17</v>
      </c>
      <c r="J69" s="2" t="s">
        <v>15</v>
      </c>
      <c r="K69" s="3" t="n">
        <v>78</v>
      </c>
      <c r="L69" s="3"/>
      <c r="M69" s="4" t="n">
        <v>8197893</v>
      </c>
      <c r="N69" s="4" t="n">
        <v>3279156</v>
      </c>
    </row>
    <row r="70" s="21" customFormat="true" ht="12" hidden="false" customHeight="false" outlineLevel="0" collapsed="false">
      <c r="A70" s="16" t="n">
        <v>9</v>
      </c>
      <c r="B70" s="2" t="s">
        <v>91</v>
      </c>
      <c r="C70" s="16" t="n">
        <v>9</v>
      </c>
      <c r="D70" s="2" t="s">
        <v>96</v>
      </c>
      <c r="E70" s="2" t="s">
        <v>1108</v>
      </c>
      <c r="F70" s="2" t="s">
        <v>1101</v>
      </c>
      <c r="G70" s="2" t="s">
        <v>90</v>
      </c>
      <c r="H70" s="17" t="n">
        <v>90057</v>
      </c>
      <c r="I70" s="2" t="s">
        <v>17</v>
      </c>
      <c r="J70" s="2" t="s">
        <v>68</v>
      </c>
      <c r="K70" s="3" t="n">
        <v>79</v>
      </c>
      <c r="L70" s="3"/>
      <c r="M70" s="4" t="n">
        <v>11277333</v>
      </c>
      <c r="N70" s="4" t="n">
        <v>5815418</v>
      </c>
    </row>
    <row r="71" s="21" customFormat="true" ht="24" hidden="false" customHeight="false" outlineLevel="0" collapsed="false">
      <c r="A71" s="16" t="n">
        <v>9</v>
      </c>
      <c r="B71" s="2" t="s">
        <v>91</v>
      </c>
      <c r="C71" s="16" t="n">
        <v>10</v>
      </c>
      <c r="D71" s="2" t="s">
        <v>97</v>
      </c>
      <c r="E71" s="2" t="s">
        <v>1109</v>
      </c>
      <c r="F71" s="2" t="s">
        <v>1110</v>
      </c>
      <c r="G71" s="2" t="s">
        <v>90</v>
      </c>
      <c r="H71" s="17" t="n">
        <v>90804</v>
      </c>
      <c r="I71" s="2" t="s">
        <v>17</v>
      </c>
      <c r="J71" s="2" t="s">
        <v>68</v>
      </c>
      <c r="K71" s="3" t="n">
        <v>44</v>
      </c>
      <c r="L71" s="3"/>
      <c r="M71" s="4" t="n">
        <v>2903613</v>
      </c>
      <c r="N71" s="4" t="n">
        <v>2903613</v>
      </c>
    </row>
    <row r="72" s="21" customFormat="true" ht="12" hidden="false" customHeight="false" outlineLevel="0" collapsed="false">
      <c r="A72" s="16" t="n">
        <v>9</v>
      </c>
      <c r="B72" s="2" t="s">
        <v>91</v>
      </c>
      <c r="C72" s="16" t="n">
        <v>11</v>
      </c>
      <c r="D72" s="2" t="s">
        <v>98</v>
      </c>
      <c r="E72" s="2" t="s">
        <v>1111</v>
      </c>
      <c r="F72" s="2" t="s">
        <v>1112</v>
      </c>
      <c r="G72" s="2" t="s">
        <v>90</v>
      </c>
      <c r="H72" s="17" t="n">
        <v>93454</v>
      </c>
      <c r="I72" s="2" t="s">
        <v>17</v>
      </c>
      <c r="J72" s="2" t="s">
        <v>15</v>
      </c>
      <c r="K72" s="3" t="n">
        <v>45</v>
      </c>
      <c r="L72" s="3"/>
      <c r="M72" s="4" t="n">
        <v>17786540</v>
      </c>
      <c r="N72" s="4" t="n">
        <v>7114616</v>
      </c>
    </row>
    <row r="73" s="21" customFormat="true" ht="12" hidden="false" customHeight="false" outlineLevel="0" collapsed="false">
      <c r="A73" s="16" t="n">
        <v>9</v>
      </c>
      <c r="B73" s="2" t="s">
        <v>91</v>
      </c>
      <c r="C73" s="16" t="n">
        <v>12</v>
      </c>
      <c r="D73" s="2" t="s">
        <v>99</v>
      </c>
      <c r="E73" s="2" t="s">
        <v>1113</v>
      </c>
      <c r="F73" s="2" t="s">
        <v>1114</v>
      </c>
      <c r="G73" s="2" t="s">
        <v>90</v>
      </c>
      <c r="H73" s="17" t="n">
        <v>92101</v>
      </c>
      <c r="I73" s="2" t="s">
        <v>17</v>
      </c>
      <c r="J73" s="2" t="s">
        <v>15</v>
      </c>
      <c r="K73" s="3" t="n">
        <v>63</v>
      </c>
      <c r="L73" s="3"/>
      <c r="M73" s="4" t="n">
        <v>17325606</v>
      </c>
      <c r="N73" s="4" t="n">
        <v>7140408</v>
      </c>
    </row>
    <row r="74" s="21" customFormat="true" ht="12" hidden="false" customHeight="false" outlineLevel="0" collapsed="false">
      <c r="A74" s="16" t="n">
        <v>9</v>
      </c>
      <c r="B74" s="2" t="s">
        <v>91</v>
      </c>
      <c r="C74" s="16" t="n">
        <v>13</v>
      </c>
      <c r="D74" s="2" t="s">
        <v>100</v>
      </c>
      <c r="E74" s="2" t="s">
        <v>1115</v>
      </c>
      <c r="F74" s="2" t="s">
        <v>1101</v>
      </c>
      <c r="G74" s="2" t="s">
        <v>90</v>
      </c>
      <c r="H74" s="17" t="n">
        <v>90061</v>
      </c>
      <c r="I74" s="2" t="s">
        <v>17</v>
      </c>
      <c r="J74" s="2" t="s">
        <v>15</v>
      </c>
      <c r="K74" s="3" t="n">
        <v>20</v>
      </c>
      <c r="L74" s="3"/>
      <c r="M74" s="4" t="n">
        <v>4152403</v>
      </c>
      <c r="N74" s="4" t="n">
        <v>1464831</v>
      </c>
    </row>
    <row r="75" s="21" customFormat="true" ht="12" hidden="false" customHeight="false" outlineLevel="0" collapsed="false">
      <c r="A75" s="16" t="n">
        <v>9</v>
      </c>
      <c r="B75" s="2" t="s">
        <v>91</v>
      </c>
      <c r="C75" s="16" t="n">
        <v>14</v>
      </c>
      <c r="D75" s="2" t="s">
        <v>101</v>
      </c>
      <c r="E75" s="2" t="s">
        <v>1116</v>
      </c>
      <c r="F75" s="2" t="s">
        <v>1117</v>
      </c>
      <c r="G75" s="2" t="s">
        <v>90</v>
      </c>
      <c r="H75" s="17" t="n">
        <v>95660</v>
      </c>
      <c r="I75" s="2" t="s">
        <v>17</v>
      </c>
      <c r="J75" s="2" t="s">
        <v>15</v>
      </c>
      <c r="K75" s="3" t="n">
        <v>89</v>
      </c>
      <c r="L75" s="3"/>
      <c r="M75" s="4" t="n">
        <v>6743650</v>
      </c>
      <c r="N75" s="4" t="n">
        <v>5048444</v>
      </c>
    </row>
    <row r="76" s="21" customFormat="true" ht="12" hidden="false" customHeight="false" outlineLevel="0" collapsed="false">
      <c r="A76" s="16" t="n">
        <v>9</v>
      </c>
      <c r="B76" s="2" t="s">
        <v>91</v>
      </c>
      <c r="C76" s="16" t="n">
        <v>15</v>
      </c>
      <c r="D76" s="2" t="s">
        <v>102</v>
      </c>
      <c r="E76" s="2" t="s">
        <v>1118</v>
      </c>
      <c r="F76" s="2" t="s">
        <v>1101</v>
      </c>
      <c r="G76" s="2" t="s">
        <v>90</v>
      </c>
      <c r="H76" s="17" t="n">
        <v>90013</v>
      </c>
      <c r="I76" s="2" t="s">
        <v>17</v>
      </c>
      <c r="J76" s="2" t="s">
        <v>15</v>
      </c>
      <c r="K76" s="3" t="n">
        <v>104</v>
      </c>
      <c r="L76" s="3"/>
      <c r="M76" s="4" t="n">
        <v>9668100</v>
      </c>
      <c r="N76" s="4" t="n">
        <v>3861046</v>
      </c>
    </row>
    <row r="77" s="21" customFormat="true" ht="12" hidden="false" customHeight="false" outlineLevel="0" collapsed="false">
      <c r="A77" s="16" t="n">
        <v>9</v>
      </c>
      <c r="B77" s="2" t="s">
        <v>91</v>
      </c>
      <c r="C77" s="16" t="n">
        <v>16</v>
      </c>
      <c r="D77" s="2" t="s">
        <v>103</v>
      </c>
      <c r="E77" s="2" t="s">
        <v>1119</v>
      </c>
      <c r="F77" s="2" t="s">
        <v>1120</v>
      </c>
      <c r="G77" s="2" t="s">
        <v>90</v>
      </c>
      <c r="H77" s="17" t="n">
        <v>93230</v>
      </c>
      <c r="I77" s="2" t="s">
        <v>17</v>
      </c>
      <c r="J77" s="2" t="s">
        <v>15</v>
      </c>
      <c r="K77" s="3" t="n">
        <v>48</v>
      </c>
      <c r="L77" s="3"/>
      <c r="M77" s="4" t="n">
        <v>6736338</v>
      </c>
      <c r="N77" s="4" t="n">
        <v>5052254</v>
      </c>
    </row>
    <row r="78" s="21" customFormat="true" ht="12" hidden="false" customHeight="false" outlineLevel="0" collapsed="false">
      <c r="A78" s="16" t="n">
        <v>9</v>
      </c>
      <c r="B78" s="2" t="s">
        <v>91</v>
      </c>
      <c r="C78" s="16" t="n">
        <v>18</v>
      </c>
      <c r="D78" s="2" t="s">
        <v>104</v>
      </c>
      <c r="E78" s="2" t="s">
        <v>1121</v>
      </c>
      <c r="F78" s="2" t="s">
        <v>1122</v>
      </c>
      <c r="G78" s="2" t="s">
        <v>90</v>
      </c>
      <c r="H78" s="17" t="n">
        <v>95820</v>
      </c>
      <c r="I78" s="2" t="s">
        <v>17</v>
      </c>
      <c r="J78" s="2" t="s">
        <v>68</v>
      </c>
      <c r="K78" s="3" t="n">
        <v>74</v>
      </c>
      <c r="L78" s="3"/>
      <c r="M78" s="4" t="n">
        <v>7814000</v>
      </c>
      <c r="N78" s="4" t="n">
        <v>7814000</v>
      </c>
    </row>
    <row r="79" s="21" customFormat="true" ht="12" hidden="false" customHeight="false" outlineLevel="0" collapsed="false">
      <c r="A79" s="16" t="n">
        <v>9</v>
      </c>
      <c r="B79" s="2" t="s">
        <v>91</v>
      </c>
      <c r="C79" s="16" t="n">
        <v>19</v>
      </c>
      <c r="D79" s="2" t="s">
        <v>105</v>
      </c>
      <c r="E79" s="2" t="s">
        <v>1123</v>
      </c>
      <c r="F79" s="2" t="s">
        <v>1124</v>
      </c>
      <c r="G79" s="2" t="s">
        <v>90</v>
      </c>
      <c r="H79" s="17" t="n">
        <v>95963</v>
      </c>
      <c r="I79" s="2" t="s">
        <v>17</v>
      </c>
      <c r="J79" s="2" t="s">
        <v>15</v>
      </c>
      <c r="K79" s="3" t="n">
        <v>72</v>
      </c>
      <c r="L79" s="3"/>
      <c r="M79" s="4" t="n">
        <v>11203431</v>
      </c>
      <c r="N79" s="4" t="n">
        <v>8402574</v>
      </c>
    </row>
    <row r="80" s="21" customFormat="true" ht="12" hidden="false" customHeight="false" outlineLevel="0" collapsed="false">
      <c r="A80" s="16" t="n">
        <v>9</v>
      </c>
      <c r="B80" s="2" t="s">
        <v>91</v>
      </c>
      <c r="C80" s="16" t="n">
        <v>20</v>
      </c>
      <c r="D80" s="2" t="s">
        <v>106</v>
      </c>
      <c r="E80" s="2" t="s">
        <v>1125</v>
      </c>
      <c r="F80" s="2" t="s">
        <v>1126</v>
      </c>
      <c r="G80" s="2" t="s">
        <v>90</v>
      </c>
      <c r="H80" s="17" t="n">
        <v>93618</v>
      </c>
      <c r="I80" s="2" t="s">
        <v>17</v>
      </c>
      <c r="J80" s="2" t="s">
        <v>15</v>
      </c>
      <c r="K80" s="3" t="n">
        <v>56</v>
      </c>
      <c r="L80" s="3"/>
      <c r="M80" s="4" t="n">
        <v>9508290</v>
      </c>
      <c r="N80" s="4" t="n">
        <v>7131218</v>
      </c>
    </row>
    <row r="81" s="21" customFormat="true" ht="12" hidden="false" customHeight="false" outlineLevel="0" collapsed="false">
      <c r="A81" s="16" t="n">
        <v>9</v>
      </c>
      <c r="B81" s="2" t="s">
        <v>91</v>
      </c>
      <c r="C81" s="16" t="n">
        <v>22</v>
      </c>
      <c r="D81" s="2" t="s">
        <v>107</v>
      </c>
      <c r="E81" s="2" t="s">
        <v>1127</v>
      </c>
      <c r="F81" s="2" t="s">
        <v>1101</v>
      </c>
      <c r="G81" s="2" t="s">
        <v>90</v>
      </c>
      <c r="H81" s="17" t="n">
        <v>90002</v>
      </c>
      <c r="I81" s="2" t="s">
        <v>17</v>
      </c>
      <c r="J81" s="2" t="s">
        <v>15</v>
      </c>
      <c r="K81" s="3" t="n">
        <v>63</v>
      </c>
      <c r="L81" s="3"/>
      <c r="M81" s="4" t="n">
        <v>835000</v>
      </c>
      <c r="N81" s="4" t="n">
        <v>0</v>
      </c>
    </row>
    <row r="82" s="21" customFormat="true" ht="12" hidden="false" customHeight="false" outlineLevel="0" collapsed="false">
      <c r="A82" s="16" t="n">
        <v>9</v>
      </c>
      <c r="B82" s="2" t="s">
        <v>91</v>
      </c>
      <c r="C82" s="16" t="n">
        <v>23</v>
      </c>
      <c r="D82" s="2" t="s">
        <v>1128</v>
      </c>
      <c r="E82" s="2" t="s">
        <v>1129</v>
      </c>
      <c r="F82" s="2" t="s">
        <v>1101</v>
      </c>
      <c r="G82" s="2" t="s">
        <v>90</v>
      </c>
      <c r="H82" s="17" t="n">
        <v>90026</v>
      </c>
      <c r="I82" s="2" t="s">
        <v>17</v>
      </c>
      <c r="J82" s="2" t="s">
        <v>15</v>
      </c>
      <c r="K82" s="3" t="n">
        <v>25</v>
      </c>
      <c r="L82" s="3"/>
      <c r="M82" s="4" t="n">
        <v>517101</v>
      </c>
      <c r="N82" s="4" t="n">
        <v>0</v>
      </c>
    </row>
    <row r="83" s="21" customFormat="true" ht="12" hidden="false" customHeight="false" outlineLevel="0" collapsed="false">
      <c r="A83" s="16" t="n">
        <v>9</v>
      </c>
      <c r="B83" s="2" t="s">
        <v>91</v>
      </c>
      <c r="C83" s="16" t="n">
        <v>24</v>
      </c>
      <c r="D83" s="2" t="s">
        <v>1130</v>
      </c>
      <c r="E83" s="2" t="s">
        <v>1131</v>
      </c>
      <c r="F83" s="2" t="s">
        <v>1101</v>
      </c>
      <c r="G83" s="2" t="s">
        <v>90</v>
      </c>
      <c r="H83" s="17" t="n">
        <v>90044</v>
      </c>
      <c r="I83" s="2" t="s">
        <v>17</v>
      </c>
      <c r="J83" s="2" t="s">
        <v>15</v>
      </c>
      <c r="K83" s="3" t="n">
        <v>48</v>
      </c>
      <c r="L83" s="3"/>
      <c r="M83" s="4" t="n">
        <v>1113191</v>
      </c>
      <c r="N83" s="4" t="n">
        <v>0</v>
      </c>
    </row>
    <row r="84" s="21" customFormat="true" ht="24" hidden="false" customHeight="false" outlineLevel="0" collapsed="false">
      <c r="A84" s="16" t="n">
        <v>9</v>
      </c>
      <c r="B84" s="2" t="s">
        <v>91</v>
      </c>
      <c r="C84" s="16" t="n">
        <v>25</v>
      </c>
      <c r="D84" s="2" t="s">
        <v>108</v>
      </c>
      <c r="E84" s="2" t="s">
        <v>1132</v>
      </c>
      <c r="F84" s="2" t="s">
        <v>1133</v>
      </c>
      <c r="G84" s="2" t="s">
        <v>90</v>
      </c>
      <c r="H84" s="17" t="n">
        <v>95776</v>
      </c>
      <c r="I84" s="2" t="s">
        <v>17</v>
      </c>
      <c r="J84" s="2" t="s">
        <v>15</v>
      </c>
      <c r="K84" s="3" t="n">
        <v>43</v>
      </c>
      <c r="L84" s="3"/>
      <c r="M84" s="4" t="n">
        <v>6236741</v>
      </c>
      <c r="N84" s="4" t="n">
        <v>5269034</v>
      </c>
    </row>
    <row r="85" s="21" customFormat="true" ht="12" hidden="false" customHeight="false" outlineLevel="0" collapsed="false">
      <c r="A85" s="16" t="n">
        <v>9</v>
      </c>
      <c r="B85" s="2" t="s">
        <v>91</v>
      </c>
      <c r="C85" s="16" t="n">
        <v>26</v>
      </c>
      <c r="D85" s="2" t="s">
        <v>109</v>
      </c>
      <c r="E85" s="2" t="s">
        <v>1134</v>
      </c>
      <c r="F85" s="2" t="s">
        <v>1135</v>
      </c>
      <c r="G85" s="2" t="s">
        <v>90</v>
      </c>
      <c r="H85" s="17" t="n">
        <v>92821</v>
      </c>
      <c r="I85" s="2" t="s">
        <v>17</v>
      </c>
      <c r="J85" s="2" t="s">
        <v>15</v>
      </c>
      <c r="K85" s="3" t="n">
        <v>93</v>
      </c>
      <c r="L85" s="3"/>
      <c r="M85" s="4" t="n">
        <v>7741681</v>
      </c>
      <c r="N85" s="4" t="n">
        <v>6193344</v>
      </c>
    </row>
    <row r="86" s="21" customFormat="true" ht="12" hidden="false" customHeight="false" outlineLevel="0" collapsed="false">
      <c r="A86" s="16" t="n">
        <v>9</v>
      </c>
      <c r="B86" s="2" t="s">
        <v>91</v>
      </c>
      <c r="C86" s="16" t="n">
        <v>27</v>
      </c>
      <c r="D86" s="2" t="s">
        <v>110</v>
      </c>
      <c r="E86" s="2" t="s">
        <v>1136</v>
      </c>
      <c r="F86" s="2" t="s">
        <v>1137</v>
      </c>
      <c r="G86" s="2" t="s">
        <v>90</v>
      </c>
      <c r="H86" s="17" t="n">
        <v>94601</v>
      </c>
      <c r="I86" s="2" t="s">
        <v>17</v>
      </c>
      <c r="J86" s="2" t="s">
        <v>31</v>
      </c>
      <c r="K86" s="3" t="n">
        <v>83</v>
      </c>
      <c r="L86" s="3"/>
      <c r="M86" s="4" t="n">
        <v>7088603</v>
      </c>
      <c r="N86" s="4" t="n">
        <v>5316450</v>
      </c>
    </row>
    <row r="87" s="21" customFormat="true" ht="12" hidden="false" customHeight="false" outlineLevel="0" collapsed="false">
      <c r="A87" s="16" t="n">
        <v>9</v>
      </c>
      <c r="B87" s="2" t="s">
        <v>91</v>
      </c>
      <c r="C87" s="16" t="n">
        <v>28</v>
      </c>
      <c r="D87" s="2" t="s">
        <v>111</v>
      </c>
      <c r="E87" s="2" t="s">
        <v>1138</v>
      </c>
      <c r="F87" s="2" t="s">
        <v>1139</v>
      </c>
      <c r="G87" s="2" t="s">
        <v>90</v>
      </c>
      <c r="H87" s="17" t="n">
        <v>94583</v>
      </c>
      <c r="I87" s="2" t="s">
        <v>17</v>
      </c>
      <c r="J87" s="2" t="s">
        <v>15</v>
      </c>
      <c r="K87" s="3" t="n">
        <v>104</v>
      </c>
      <c r="L87" s="3"/>
      <c r="M87" s="4" t="n">
        <v>725000</v>
      </c>
      <c r="N87" s="4" t="n">
        <v>725000</v>
      </c>
    </row>
    <row r="88" s="21" customFormat="true" ht="12" hidden="false" customHeight="false" outlineLevel="0" collapsed="false">
      <c r="A88" s="16" t="n">
        <v>9</v>
      </c>
      <c r="B88" s="2" t="s">
        <v>91</v>
      </c>
      <c r="C88" s="16" t="n">
        <v>29</v>
      </c>
      <c r="D88" s="2" t="s">
        <v>112</v>
      </c>
      <c r="E88" s="2" t="s">
        <v>1140</v>
      </c>
      <c r="F88" s="2" t="s">
        <v>1141</v>
      </c>
      <c r="G88" s="2" t="s">
        <v>90</v>
      </c>
      <c r="H88" s="17" t="n">
        <v>95648</v>
      </c>
      <c r="I88" s="2" t="s">
        <v>17</v>
      </c>
      <c r="J88" s="2" t="s">
        <v>31</v>
      </c>
      <c r="K88" s="3" t="n">
        <v>48</v>
      </c>
      <c r="L88" s="3"/>
      <c r="M88" s="4" t="n">
        <v>2096318</v>
      </c>
      <c r="N88" s="4" t="n">
        <v>2096318</v>
      </c>
    </row>
    <row r="89" s="21" customFormat="true" ht="12" hidden="false" customHeight="false" outlineLevel="0" collapsed="false">
      <c r="A89" s="16" t="n">
        <v>9</v>
      </c>
      <c r="B89" s="2" t="s">
        <v>91</v>
      </c>
      <c r="C89" s="16" t="n">
        <v>30</v>
      </c>
      <c r="D89" s="2" t="s">
        <v>113</v>
      </c>
      <c r="E89" s="2" t="s">
        <v>1142</v>
      </c>
      <c r="F89" s="2" t="s">
        <v>1143</v>
      </c>
      <c r="G89" s="2" t="s">
        <v>90</v>
      </c>
      <c r="H89" s="17" t="n">
        <v>95202</v>
      </c>
      <c r="I89" s="2" t="s">
        <v>17</v>
      </c>
      <c r="J89" s="2" t="s">
        <v>15</v>
      </c>
      <c r="K89" s="3" t="n">
        <v>92</v>
      </c>
      <c r="L89" s="3"/>
      <c r="M89" s="4" t="n">
        <v>16194554</v>
      </c>
      <c r="N89" s="4" t="n">
        <v>9795382</v>
      </c>
    </row>
    <row r="90" s="21" customFormat="true" ht="24" hidden="false" customHeight="false" outlineLevel="0" collapsed="false">
      <c r="A90" s="16" t="n">
        <v>9</v>
      </c>
      <c r="B90" s="2" t="s">
        <v>91</v>
      </c>
      <c r="C90" s="16" t="n">
        <v>31</v>
      </c>
      <c r="D90" s="2" t="s">
        <v>114</v>
      </c>
      <c r="E90" s="2" t="s">
        <v>1144</v>
      </c>
      <c r="F90" s="2" t="s">
        <v>1122</v>
      </c>
      <c r="G90" s="2" t="s">
        <v>90</v>
      </c>
      <c r="H90" s="17" t="n">
        <v>95835</v>
      </c>
      <c r="I90" s="2" t="s">
        <v>17</v>
      </c>
      <c r="J90" s="2" t="s">
        <v>15</v>
      </c>
      <c r="K90" s="3" t="n">
        <v>135</v>
      </c>
      <c r="L90" s="3"/>
      <c r="M90" s="4" t="n">
        <v>1300000</v>
      </c>
      <c r="N90" s="4" t="n">
        <v>1300000</v>
      </c>
    </row>
    <row r="91" s="21" customFormat="true" ht="12" hidden="false" customHeight="false" outlineLevel="0" collapsed="false">
      <c r="A91" s="16" t="n">
        <v>9</v>
      </c>
      <c r="B91" s="2" t="s">
        <v>91</v>
      </c>
      <c r="C91" s="16" t="n">
        <v>33</v>
      </c>
      <c r="D91" s="2" t="s">
        <v>115</v>
      </c>
      <c r="E91" s="2" t="s">
        <v>1145</v>
      </c>
      <c r="F91" s="2" t="s">
        <v>1137</v>
      </c>
      <c r="G91" s="2" t="s">
        <v>90</v>
      </c>
      <c r="H91" s="17" t="n">
        <v>94621</v>
      </c>
      <c r="I91" s="2" t="s">
        <v>17</v>
      </c>
      <c r="J91" s="2" t="s">
        <v>15</v>
      </c>
      <c r="K91" s="3" t="n">
        <v>19</v>
      </c>
      <c r="L91" s="3"/>
      <c r="M91" s="4" t="n">
        <v>388241</v>
      </c>
      <c r="N91" s="4" t="n">
        <v>388241</v>
      </c>
    </row>
    <row r="92" s="21" customFormat="true" ht="12" hidden="false" customHeight="false" outlineLevel="0" collapsed="false">
      <c r="A92" s="16" t="n">
        <v>9</v>
      </c>
      <c r="B92" s="2" t="s">
        <v>91</v>
      </c>
      <c r="C92" s="16" t="n">
        <v>34</v>
      </c>
      <c r="D92" s="2" t="s">
        <v>116</v>
      </c>
      <c r="E92" s="2" t="s">
        <v>1146</v>
      </c>
      <c r="F92" s="2" t="s">
        <v>1101</v>
      </c>
      <c r="G92" s="2" t="s">
        <v>90</v>
      </c>
      <c r="H92" s="17" t="n">
        <v>90011</v>
      </c>
      <c r="I92" s="2" t="s">
        <v>17</v>
      </c>
      <c r="J92" s="2" t="s">
        <v>31</v>
      </c>
      <c r="K92" s="3" t="n">
        <v>26</v>
      </c>
      <c r="L92" s="3"/>
      <c r="M92" s="4" t="n">
        <v>3323946</v>
      </c>
      <c r="N92" s="4" t="n">
        <v>2926257</v>
      </c>
    </row>
    <row r="93" s="21" customFormat="true" ht="12" hidden="false" customHeight="false" outlineLevel="0" collapsed="false">
      <c r="A93" s="16" t="n">
        <v>9</v>
      </c>
      <c r="B93" s="2" t="s">
        <v>91</v>
      </c>
      <c r="C93" s="16" t="n">
        <v>35</v>
      </c>
      <c r="D93" s="2" t="s">
        <v>117</v>
      </c>
      <c r="E93" s="2" t="s">
        <v>1147</v>
      </c>
      <c r="F93" s="2" t="s">
        <v>1101</v>
      </c>
      <c r="G93" s="2" t="s">
        <v>90</v>
      </c>
      <c r="H93" s="17" t="n">
        <v>90057</v>
      </c>
      <c r="I93" s="2" t="s">
        <v>17</v>
      </c>
      <c r="J93" s="2" t="s">
        <v>15</v>
      </c>
      <c r="K93" s="3" t="n">
        <v>89</v>
      </c>
      <c r="L93" s="3"/>
      <c r="M93" s="4" t="n">
        <v>1529761</v>
      </c>
      <c r="N93" s="4" t="n">
        <v>1529761</v>
      </c>
    </row>
    <row r="94" s="21" customFormat="true" ht="12" hidden="false" customHeight="false" outlineLevel="0" collapsed="false">
      <c r="A94" s="16" t="n">
        <v>9</v>
      </c>
      <c r="B94" s="2" t="s">
        <v>91</v>
      </c>
      <c r="C94" s="16" t="n">
        <v>36</v>
      </c>
      <c r="D94" s="2" t="s">
        <v>118</v>
      </c>
      <c r="E94" s="2" t="s">
        <v>1148</v>
      </c>
      <c r="F94" s="2" t="s">
        <v>1149</v>
      </c>
      <c r="G94" s="2" t="s">
        <v>90</v>
      </c>
      <c r="H94" s="17" t="n">
        <v>92202</v>
      </c>
      <c r="I94" s="2" t="s">
        <v>17</v>
      </c>
      <c r="J94" s="2" t="s">
        <v>15</v>
      </c>
      <c r="K94" s="3" t="n">
        <v>56</v>
      </c>
      <c r="L94" s="3"/>
      <c r="M94" s="4" t="n">
        <v>4812569</v>
      </c>
      <c r="N94" s="4" t="n">
        <v>3803458</v>
      </c>
    </row>
    <row r="95" s="21" customFormat="true" ht="12" hidden="false" customHeight="false" outlineLevel="0" collapsed="false">
      <c r="A95" s="16" t="n">
        <v>9</v>
      </c>
      <c r="B95" s="2" t="s">
        <v>91</v>
      </c>
      <c r="C95" s="16" t="n">
        <v>37</v>
      </c>
      <c r="D95" s="2" t="s">
        <v>119</v>
      </c>
      <c r="E95" s="2" t="s">
        <v>1150</v>
      </c>
      <c r="F95" s="2" t="s">
        <v>1151</v>
      </c>
      <c r="G95" s="2" t="s">
        <v>90</v>
      </c>
      <c r="H95" s="17" t="n">
        <v>95112</v>
      </c>
      <c r="I95" s="2" t="s">
        <v>17</v>
      </c>
      <c r="J95" s="2" t="s">
        <v>15</v>
      </c>
      <c r="K95" s="3" t="n">
        <v>99</v>
      </c>
      <c r="L95" s="3"/>
      <c r="M95" s="4" t="n">
        <v>8789846</v>
      </c>
      <c r="N95" s="4" t="n">
        <v>6592384</v>
      </c>
    </row>
    <row r="96" s="21" customFormat="true" ht="12" hidden="false" customHeight="false" outlineLevel="0" collapsed="false">
      <c r="A96" s="16" t="n">
        <v>9</v>
      </c>
      <c r="B96" s="2" t="s">
        <v>91</v>
      </c>
      <c r="C96" s="16" t="n">
        <v>38</v>
      </c>
      <c r="D96" s="2" t="s">
        <v>120</v>
      </c>
      <c r="E96" s="2" t="s">
        <v>1152</v>
      </c>
      <c r="F96" s="2" t="s">
        <v>1137</v>
      </c>
      <c r="G96" s="2" t="s">
        <v>90</v>
      </c>
      <c r="H96" s="17" t="n">
        <v>94611</v>
      </c>
      <c r="I96" s="2" t="s">
        <v>17</v>
      </c>
      <c r="J96" s="2" t="s">
        <v>31</v>
      </c>
      <c r="K96" s="3" t="n">
        <v>30</v>
      </c>
      <c r="L96" s="3"/>
      <c r="M96" s="4" t="n">
        <v>2306485</v>
      </c>
      <c r="N96" s="4" t="n">
        <v>0</v>
      </c>
    </row>
    <row r="97" s="21" customFormat="true" ht="12" hidden="false" customHeight="false" outlineLevel="0" collapsed="false">
      <c r="A97" s="16" t="n">
        <v>9</v>
      </c>
      <c r="B97" s="2" t="s">
        <v>91</v>
      </c>
      <c r="C97" s="16" t="n">
        <v>39</v>
      </c>
      <c r="D97" s="2" t="s">
        <v>121</v>
      </c>
      <c r="E97" s="2" t="s">
        <v>1153</v>
      </c>
      <c r="F97" s="2" t="s">
        <v>1154</v>
      </c>
      <c r="G97" s="2" t="s">
        <v>90</v>
      </c>
      <c r="H97" s="17" t="n">
        <v>93307</v>
      </c>
      <c r="I97" s="2" t="s">
        <v>17</v>
      </c>
      <c r="J97" s="2" t="s">
        <v>15</v>
      </c>
      <c r="K97" s="3" t="n">
        <v>44</v>
      </c>
      <c r="L97" s="3"/>
      <c r="M97" s="4" t="n">
        <v>3436553</v>
      </c>
      <c r="N97" s="4" t="n">
        <v>3436553</v>
      </c>
    </row>
    <row r="98" s="21" customFormat="true" ht="12" hidden="false" customHeight="false" outlineLevel="0" collapsed="false">
      <c r="A98" s="16" t="n">
        <v>9</v>
      </c>
      <c r="B98" s="2" t="s">
        <v>91</v>
      </c>
      <c r="C98" s="16" t="n">
        <v>40</v>
      </c>
      <c r="D98" s="2" t="s">
        <v>122</v>
      </c>
      <c r="E98" s="2" t="s">
        <v>1155</v>
      </c>
      <c r="F98" s="2" t="s">
        <v>1156</v>
      </c>
      <c r="G98" s="2" t="s">
        <v>90</v>
      </c>
      <c r="H98" s="17" t="n">
        <v>95037</v>
      </c>
      <c r="I98" s="2" t="s">
        <v>17</v>
      </c>
      <c r="J98" s="2" t="s">
        <v>31</v>
      </c>
      <c r="K98" s="3" t="n">
        <v>24</v>
      </c>
      <c r="L98" s="3"/>
      <c r="M98" s="4" t="n">
        <v>2486237</v>
      </c>
      <c r="N98" s="4" t="n">
        <v>1165151</v>
      </c>
    </row>
    <row r="99" s="21" customFormat="true" ht="12" hidden="false" customHeight="false" outlineLevel="0" collapsed="false">
      <c r="A99" s="16" t="n">
        <v>9</v>
      </c>
      <c r="B99" s="2" t="s">
        <v>91</v>
      </c>
      <c r="C99" s="16" t="n">
        <v>41</v>
      </c>
      <c r="D99" s="2" t="s">
        <v>1157</v>
      </c>
      <c r="E99" s="2" t="s">
        <v>1158</v>
      </c>
      <c r="F99" s="2" t="s">
        <v>1159</v>
      </c>
      <c r="G99" s="2" t="s">
        <v>90</v>
      </c>
      <c r="H99" s="17" t="n">
        <v>94107</v>
      </c>
      <c r="I99" s="2" t="s">
        <v>17</v>
      </c>
      <c r="J99" s="2" t="s">
        <v>15</v>
      </c>
      <c r="K99" s="3" t="n">
        <v>36</v>
      </c>
      <c r="L99" s="3"/>
      <c r="M99" s="4" t="n">
        <v>584917</v>
      </c>
      <c r="N99" s="4" t="n">
        <v>0</v>
      </c>
    </row>
    <row r="100" s="21" customFormat="true" ht="12" hidden="false" customHeight="false" outlineLevel="0" collapsed="false">
      <c r="A100" s="16" t="n">
        <v>9</v>
      </c>
      <c r="B100" s="2" t="s">
        <v>91</v>
      </c>
      <c r="C100" s="16" t="n">
        <v>42</v>
      </c>
      <c r="D100" s="2" t="s">
        <v>123</v>
      </c>
      <c r="E100" s="2" t="s">
        <v>1160</v>
      </c>
      <c r="F100" s="2" t="s">
        <v>1159</v>
      </c>
      <c r="G100" s="2" t="s">
        <v>90</v>
      </c>
      <c r="H100" s="17" t="n">
        <v>94107</v>
      </c>
      <c r="I100" s="2" t="s">
        <v>17</v>
      </c>
      <c r="J100" s="2" t="s">
        <v>15</v>
      </c>
      <c r="K100" s="3" t="n">
        <v>19</v>
      </c>
      <c r="L100" s="3"/>
      <c r="M100" s="4" t="n">
        <v>312972</v>
      </c>
      <c r="N100" s="4" t="n">
        <v>312972</v>
      </c>
    </row>
    <row r="101" s="21" customFormat="true" ht="12" hidden="false" customHeight="false" outlineLevel="0" collapsed="false">
      <c r="A101" s="16" t="n">
        <v>9</v>
      </c>
      <c r="B101" s="2" t="s">
        <v>91</v>
      </c>
      <c r="C101" s="16" t="n">
        <v>43</v>
      </c>
      <c r="D101" s="2" t="s">
        <v>124</v>
      </c>
      <c r="E101" s="2" t="s">
        <v>1161</v>
      </c>
      <c r="F101" s="2" t="s">
        <v>1101</v>
      </c>
      <c r="G101" s="2" t="s">
        <v>90</v>
      </c>
      <c r="H101" s="17" t="n">
        <v>90029</v>
      </c>
      <c r="I101" s="2" t="s">
        <v>17</v>
      </c>
      <c r="J101" s="2" t="s">
        <v>31</v>
      </c>
      <c r="K101" s="3" t="n">
        <v>81</v>
      </c>
      <c r="L101" s="3"/>
      <c r="M101" s="4" t="n">
        <v>8759856</v>
      </c>
      <c r="N101" s="4" t="n">
        <v>3503942</v>
      </c>
    </row>
    <row r="102" s="21" customFormat="true" ht="12" hidden="false" customHeight="false" outlineLevel="0" collapsed="false">
      <c r="A102" s="16" t="n">
        <v>9</v>
      </c>
      <c r="B102" s="2" t="s">
        <v>91</v>
      </c>
      <c r="C102" s="16" t="n">
        <v>44</v>
      </c>
      <c r="D102" s="2" t="s">
        <v>125</v>
      </c>
      <c r="E102" s="2" t="s">
        <v>1162</v>
      </c>
      <c r="F102" s="2" t="s">
        <v>1163</v>
      </c>
      <c r="G102" s="2" t="s">
        <v>90</v>
      </c>
      <c r="H102" s="17" t="n">
        <v>94801</v>
      </c>
      <c r="I102" s="2" t="s">
        <v>17</v>
      </c>
      <c r="J102" s="2" t="s">
        <v>15</v>
      </c>
      <c r="K102" s="3" t="n">
        <v>25</v>
      </c>
      <c r="L102" s="3"/>
      <c r="M102" s="4" t="n">
        <v>6545988</v>
      </c>
      <c r="N102" s="4" t="n">
        <v>3757738</v>
      </c>
    </row>
    <row r="103" s="21" customFormat="true" ht="12" hidden="false" customHeight="false" outlineLevel="0" collapsed="false">
      <c r="A103" s="16" t="n">
        <v>9</v>
      </c>
      <c r="B103" s="2" t="s">
        <v>91</v>
      </c>
      <c r="C103" s="16" t="n">
        <v>45</v>
      </c>
      <c r="D103" s="2" t="s">
        <v>126</v>
      </c>
      <c r="E103" s="2" t="s">
        <v>1164</v>
      </c>
      <c r="F103" s="2" t="s">
        <v>1165</v>
      </c>
      <c r="G103" s="2" t="s">
        <v>90</v>
      </c>
      <c r="H103" s="17" t="n">
        <v>95492</v>
      </c>
      <c r="I103" s="2" t="s">
        <v>17</v>
      </c>
      <c r="J103" s="2" t="s">
        <v>15</v>
      </c>
      <c r="K103" s="3" t="n">
        <v>64</v>
      </c>
      <c r="L103" s="3"/>
      <c r="M103" s="4" t="n">
        <v>4693533</v>
      </c>
      <c r="N103" s="4" t="n">
        <v>3520150</v>
      </c>
    </row>
    <row r="104" s="21" customFormat="true" ht="12" hidden="false" customHeight="false" outlineLevel="0" collapsed="false">
      <c r="A104" s="16" t="n">
        <v>9</v>
      </c>
      <c r="B104" s="2" t="s">
        <v>91</v>
      </c>
      <c r="C104" s="16" t="n">
        <v>46</v>
      </c>
      <c r="D104" s="2" t="s">
        <v>127</v>
      </c>
      <c r="E104" s="2" t="s">
        <v>1166</v>
      </c>
      <c r="F104" s="2" t="s">
        <v>1114</v>
      </c>
      <c r="G104" s="2" t="s">
        <v>90</v>
      </c>
      <c r="H104" s="17" t="n">
        <v>92113</v>
      </c>
      <c r="I104" s="2" t="s">
        <v>17</v>
      </c>
      <c r="J104" s="2" t="s">
        <v>31</v>
      </c>
      <c r="K104" s="3" t="n">
        <v>75</v>
      </c>
      <c r="L104" s="3"/>
      <c r="M104" s="4" t="n">
        <v>2967867</v>
      </c>
      <c r="N104" s="4" t="n">
        <v>2225899</v>
      </c>
    </row>
    <row r="105" s="21" customFormat="true" ht="12" hidden="false" customHeight="false" outlineLevel="0" collapsed="false">
      <c r="A105" s="16" t="n">
        <v>9</v>
      </c>
      <c r="B105" s="2" t="s">
        <v>91</v>
      </c>
      <c r="C105" s="16" t="n">
        <v>47</v>
      </c>
      <c r="D105" s="2" t="s">
        <v>128</v>
      </c>
      <c r="E105" s="2" t="s">
        <v>1167</v>
      </c>
      <c r="F105" s="2" t="s">
        <v>1101</v>
      </c>
      <c r="G105" s="2" t="s">
        <v>90</v>
      </c>
      <c r="H105" s="17" t="n">
        <v>90014</v>
      </c>
      <c r="I105" s="2" t="s">
        <v>17</v>
      </c>
      <c r="J105" s="2" t="s">
        <v>31</v>
      </c>
      <c r="K105" s="3" t="n">
        <v>308</v>
      </c>
      <c r="L105" s="3"/>
      <c r="M105" s="4" t="n">
        <v>2971296</v>
      </c>
      <c r="N105" s="4" t="n">
        <v>2971296</v>
      </c>
    </row>
    <row r="106" s="21" customFormat="true" ht="12" hidden="false" customHeight="false" outlineLevel="0" collapsed="false">
      <c r="A106" s="16" t="n">
        <v>9</v>
      </c>
      <c r="B106" s="2" t="s">
        <v>91</v>
      </c>
      <c r="C106" s="16" t="n">
        <v>48</v>
      </c>
      <c r="D106" s="2" t="s">
        <v>129</v>
      </c>
      <c r="E106" s="2" t="s">
        <v>1168</v>
      </c>
      <c r="F106" s="2" t="s">
        <v>1101</v>
      </c>
      <c r="G106" s="2" t="s">
        <v>90</v>
      </c>
      <c r="H106" s="17" t="n">
        <v>90028</v>
      </c>
      <c r="I106" s="2" t="s">
        <v>17</v>
      </c>
      <c r="J106" s="2" t="s">
        <v>15</v>
      </c>
      <c r="K106" s="3" t="n">
        <v>69</v>
      </c>
      <c r="L106" s="3"/>
      <c r="M106" s="4" t="n">
        <v>5662815</v>
      </c>
      <c r="N106" s="4" t="n">
        <v>2991163</v>
      </c>
    </row>
    <row r="107" s="21" customFormat="true" ht="12" hidden="false" customHeight="false" outlineLevel="0" collapsed="false">
      <c r="A107" s="16" t="n">
        <v>9</v>
      </c>
      <c r="B107" s="2" t="s">
        <v>91</v>
      </c>
      <c r="C107" s="16" t="n">
        <v>49</v>
      </c>
      <c r="D107" s="2" t="s">
        <v>130</v>
      </c>
      <c r="E107" s="2" t="s">
        <v>1169</v>
      </c>
      <c r="F107" s="2" t="s">
        <v>1101</v>
      </c>
      <c r="G107" s="2" t="s">
        <v>90</v>
      </c>
      <c r="H107" s="17" t="n">
        <v>90057</v>
      </c>
      <c r="I107" s="2" t="s">
        <v>17</v>
      </c>
      <c r="J107" s="2" t="s">
        <v>15</v>
      </c>
      <c r="K107" s="3" t="n">
        <v>20</v>
      </c>
      <c r="L107" s="3"/>
      <c r="M107" s="4" t="n">
        <v>7411209</v>
      </c>
      <c r="N107" s="4" t="n">
        <v>2934944</v>
      </c>
    </row>
    <row r="108" s="21" customFormat="true" ht="12" hidden="false" customHeight="false" outlineLevel="0" collapsed="false">
      <c r="A108" s="16" t="n">
        <v>9</v>
      </c>
      <c r="B108" s="2" t="s">
        <v>91</v>
      </c>
      <c r="C108" s="16" t="n">
        <v>51</v>
      </c>
      <c r="D108" s="2" t="s">
        <v>131</v>
      </c>
      <c r="E108" s="2" t="s">
        <v>1170</v>
      </c>
      <c r="F108" s="2" t="s">
        <v>1171</v>
      </c>
      <c r="G108" s="2" t="s">
        <v>90</v>
      </c>
      <c r="H108" s="17" t="n">
        <v>92315</v>
      </c>
      <c r="I108" s="2" t="s">
        <v>17</v>
      </c>
      <c r="J108" s="2" t="s">
        <v>15</v>
      </c>
      <c r="K108" s="3" t="n">
        <v>41</v>
      </c>
      <c r="L108" s="3"/>
      <c r="M108" s="4" t="n">
        <v>1540813</v>
      </c>
      <c r="N108" s="4" t="n">
        <v>1540813</v>
      </c>
    </row>
    <row r="109" s="21" customFormat="true" ht="12" hidden="false" customHeight="false" outlineLevel="0" collapsed="false">
      <c r="A109" s="16" t="n">
        <v>9</v>
      </c>
      <c r="B109" s="2" t="s">
        <v>91</v>
      </c>
      <c r="C109" s="16" t="n">
        <v>52</v>
      </c>
      <c r="D109" s="2" t="s">
        <v>132</v>
      </c>
      <c r="E109" s="2" t="s">
        <v>1172</v>
      </c>
      <c r="F109" s="2" t="s">
        <v>1105</v>
      </c>
      <c r="G109" s="2" t="s">
        <v>90</v>
      </c>
      <c r="H109" s="17" t="n">
        <v>93247</v>
      </c>
      <c r="I109" s="2" t="s">
        <v>17</v>
      </c>
      <c r="J109" s="2" t="s">
        <v>31</v>
      </c>
      <c r="K109" s="3" t="n">
        <v>59</v>
      </c>
      <c r="L109" s="3"/>
      <c r="M109" s="4" t="n">
        <v>5523016</v>
      </c>
      <c r="N109" s="4" t="n">
        <v>3080254</v>
      </c>
    </row>
    <row r="110" s="21" customFormat="true" ht="12" hidden="false" customHeight="false" outlineLevel="0" collapsed="false">
      <c r="A110" s="16" t="n">
        <v>9</v>
      </c>
      <c r="B110" s="2" t="s">
        <v>91</v>
      </c>
      <c r="C110" s="16" t="n">
        <v>53</v>
      </c>
      <c r="D110" s="2" t="s">
        <v>133</v>
      </c>
      <c r="E110" s="2" t="s">
        <v>1173</v>
      </c>
      <c r="F110" s="2" t="s">
        <v>1174</v>
      </c>
      <c r="G110" s="2" t="s">
        <v>90</v>
      </c>
      <c r="H110" s="17" t="n">
        <v>95694</v>
      </c>
      <c r="I110" s="2" t="s">
        <v>17</v>
      </c>
      <c r="J110" s="2" t="s">
        <v>31</v>
      </c>
      <c r="K110" s="3" t="n">
        <v>38</v>
      </c>
      <c r="L110" s="3"/>
      <c r="M110" s="4" t="n">
        <v>3718512</v>
      </c>
      <c r="N110" s="4" t="n">
        <v>2849680</v>
      </c>
    </row>
    <row r="111" s="21" customFormat="true" ht="12" hidden="false" customHeight="false" outlineLevel="0" collapsed="false">
      <c r="A111" s="16" t="n">
        <v>9</v>
      </c>
      <c r="B111" s="2" t="s">
        <v>91</v>
      </c>
      <c r="C111" s="16" t="n">
        <v>54</v>
      </c>
      <c r="D111" s="2" t="s">
        <v>134</v>
      </c>
      <c r="E111" s="2" t="s">
        <v>1175</v>
      </c>
      <c r="F111" s="2" t="s">
        <v>1176</v>
      </c>
      <c r="G111" s="2" t="s">
        <v>90</v>
      </c>
      <c r="H111" s="17" t="n">
        <v>95948</v>
      </c>
      <c r="I111" s="2" t="s">
        <v>17</v>
      </c>
      <c r="J111" s="2" t="s">
        <v>31</v>
      </c>
      <c r="K111" s="3" t="n">
        <v>55</v>
      </c>
      <c r="L111" s="3"/>
      <c r="M111" s="4" t="n">
        <v>3876854</v>
      </c>
      <c r="N111" s="4" t="n">
        <v>3012603</v>
      </c>
    </row>
    <row r="112" s="21" customFormat="true" ht="12" hidden="false" customHeight="false" outlineLevel="0" collapsed="false">
      <c r="A112" s="16" t="n">
        <v>9</v>
      </c>
      <c r="B112" s="2" t="s">
        <v>91</v>
      </c>
      <c r="C112" s="16" t="n">
        <v>55</v>
      </c>
      <c r="D112" s="2" t="s">
        <v>135</v>
      </c>
      <c r="E112" s="2" t="s">
        <v>1177</v>
      </c>
      <c r="F112" s="2" t="s">
        <v>1178</v>
      </c>
      <c r="G112" s="2" t="s">
        <v>90</v>
      </c>
      <c r="H112" s="17" t="n">
        <v>93630</v>
      </c>
      <c r="I112" s="2" t="s">
        <v>17</v>
      </c>
      <c r="J112" s="2" t="s">
        <v>15</v>
      </c>
      <c r="K112" s="3" t="n">
        <v>15</v>
      </c>
      <c r="L112" s="3"/>
      <c r="M112" s="4" t="n">
        <v>2202168</v>
      </c>
      <c r="N112" s="4" t="n">
        <v>1651626</v>
      </c>
    </row>
    <row r="113" s="21" customFormat="true" ht="12" hidden="false" customHeight="false" outlineLevel="0" collapsed="false">
      <c r="A113" s="16" t="n">
        <v>9</v>
      </c>
      <c r="B113" s="2" t="s">
        <v>91</v>
      </c>
      <c r="C113" s="16" t="n">
        <v>57</v>
      </c>
      <c r="D113" s="2" t="s">
        <v>136</v>
      </c>
      <c r="E113" s="2" t="s">
        <v>1179</v>
      </c>
      <c r="F113" s="2" t="s">
        <v>1101</v>
      </c>
      <c r="G113" s="2" t="s">
        <v>90</v>
      </c>
      <c r="H113" s="17" t="n">
        <v>90006</v>
      </c>
      <c r="I113" s="2" t="s">
        <v>17</v>
      </c>
      <c r="J113" s="2" t="s">
        <v>31</v>
      </c>
      <c r="K113" s="3" t="n">
        <v>82</v>
      </c>
      <c r="L113" s="3"/>
      <c r="M113" s="4" t="n">
        <v>4638120</v>
      </c>
      <c r="N113" s="4" t="n">
        <v>3941469</v>
      </c>
    </row>
    <row r="114" s="21" customFormat="true" ht="12" hidden="false" customHeight="false" outlineLevel="0" collapsed="false">
      <c r="A114" s="16" t="n">
        <v>9</v>
      </c>
      <c r="B114" s="2" t="s">
        <v>91</v>
      </c>
      <c r="C114" s="16" t="n">
        <v>58</v>
      </c>
      <c r="D114" s="2" t="s">
        <v>137</v>
      </c>
      <c r="E114" s="2" t="s">
        <v>1180</v>
      </c>
      <c r="F114" s="2" t="s">
        <v>1181</v>
      </c>
      <c r="G114" s="2" t="s">
        <v>90</v>
      </c>
      <c r="H114" s="17" t="n">
        <v>93001</v>
      </c>
      <c r="I114" s="2" t="s">
        <v>17</v>
      </c>
      <c r="J114" s="2" t="s">
        <v>31</v>
      </c>
      <c r="K114" s="3" t="n">
        <v>41</v>
      </c>
      <c r="L114" s="3"/>
      <c r="M114" s="4" t="n">
        <v>2142136</v>
      </c>
      <c r="N114" s="4" t="n">
        <v>1279427</v>
      </c>
    </row>
    <row r="115" s="21" customFormat="true" ht="12" hidden="false" customHeight="false" outlineLevel="0" collapsed="false">
      <c r="A115" s="16" t="n">
        <v>9</v>
      </c>
      <c r="B115" s="2" t="s">
        <v>91</v>
      </c>
      <c r="C115" s="16" t="n">
        <v>59</v>
      </c>
      <c r="D115" s="2" t="s">
        <v>138</v>
      </c>
      <c r="E115" s="2" t="s">
        <v>1182</v>
      </c>
      <c r="F115" s="2" t="s">
        <v>1183</v>
      </c>
      <c r="G115" s="2" t="s">
        <v>90</v>
      </c>
      <c r="H115" s="17" t="n">
        <v>94702</v>
      </c>
      <c r="I115" s="2" t="s">
        <v>17</v>
      </c>
      <c r="J115" s="2" t="s">
        <v>15</v>
      </c>
      <c r="K115" s="3" t="n">
        <v>15</v>
      </c>
      <c r="L115" s="3"/>
      <c r="M115" s="4" t="n">
        <v>1151090</v>
      </c>
      <c r="N115" s="4" t="n">
        <v>942045</v>
      </c>
    </row>
    <row r="116" s="21" customFormat="true" ht="12" hidden="false" customHeight="false" outlineLevel="0" collapsed="false">
      <c r="A116" s="16" t="n">
        <v>9</v>
      </c>
      <c r="B116" s="2" t="s">
        <v>91</v>
      </c>
      <c r="C116" s="16" t="n">
        <v>60</v>
      </c>
      <c r="D116" s="2" t="s">
        <v>139</v>
      </c>
      <c r="E116" s="2" t="s">
        <v>1184</v>
      </c>
      <c r="F116" s="2" t="s">
        <v>1114</v>
      </c>
      <c r="G116" s="2" t="s">
        <v>90</v>
      </c>
      <c r="H116" s="17" t="n">
        <v>92101</v>
      </c>
      <c r="I116" s="2" t="s">
        <v>17</v>
      </c>
      <c r="J116" s="2" t="s">
        <v>15</v>
      </c>
      <c r="K116" s="3" t="n">
        <v>139</v>
      </c>
      <c r="L116" s="3"/>
      <c r="M116" s="4" t="n">
        <v>6637597</v>
      </c>
      <c r="N116" s="4" t="n">
        <v>0</v>
      </c>
    </row>
    <row r="117" s="21" customFormat="true" ht="12" hidden="false" customHeight="false" outlineLevel="0" collapsed="false">
      <c r="A117" s="16" t="n">
        <v>9</v>
      </c>
      <c r="B117" s="2" t="s">
        <v>91</v>
      </c>
      <c r="C117" s="16" t="n">
        <v>61</v>
      </c>
      <c r="D117" s="2" t="s">
        <v>140</v>
      </c>
      <c r="E117" s="2" t="s">
        <v>1185</v>
      </c>
      <c r="F117" s="2" t="s">
        <v>1159</v>
      </c>
      <c r="G117" s="2" t="s">
        <v>90</v>
      </c>
      <c r="H117" s="17" t="n">
        <v>94102</v>
      </c>
      <c r="I117" s="2" t="s">
        <v>17</v>
      </c>
      <c r="J117" s="2" t="s">
        <v>31</v>
      </c>
      <c r="K117" s="3" t="n">
        <v>153</v>
      </c>
      <c r="L117" s="3"/>
      <c r="M117" s="4" t="n">
        <v>697267</v>
      </c>
      <c r="N117" s="4" t="n">
        <v>697267</v>
      </c>
    </row>
    <row r="118" s="21" customFormat="true" ht="12" hidden="false" customHeight="false" outlineLevel="0" collapsed="false">
      <c r="A118" s="16" t="n">
        <v>9</v>
      </c>
      <c r="B118" s="2" t="s">
        <v>91</v>
      </c>
      <c r="C118" s="16" t="n">
        <v>62</v>
      </c>
      <c r="D118" s="2" t="s">
        <v>141</v>
      </c>
      <c r="E118" s="2" t="s">
        <v>1186</v>
      </c>
      <c r="F118" s="2" t="s">
        <v>1159</v>
      </c>
      <c r="G118" s="2" t="s">
        <v>90</v>
      </c>
      <c r="H118" s="17" t="n">
        <v>94102</v>
      </c>
      <c r="I118" s="2" t="s">
        <v>17</v>
      </c>
      <c r="J118" s="2" t="s">
        <v>31</v>
      </c>
      <c r="K118" s="3" t="n">
        <v>172</v>
      </c>
      <c r="L118" s="3"/>
      <c r="M118" s="4" t="n">
        <v>47149443</v>
      </c>
      <c r="N118" s="4" t="n">
        <v>16543491</v>
      </c>
    </row>
    <row r="119" s="21" customFormat="true" ht="12" hidden="false" customHeight="false" outlineLevel="0" collapsed="false">
      <c r="A119" s="16" t="n">
        <v>9</v>
      </c>
      <c r="B119" s="2" t="s">
        <v>91</v>
      </c>
      <c r="C119" s="16" t="n">
        <v>63</v>
      </c>
      <c r="D119" s="2" t="s">
        <v>142</v>
      </c>
      <c r="E119" s="2" t="s">
        <v>1187</v>
      </c>
      <c r="F119" s="2" t="s">
        <v>1101</v>
      </c>
      <c r="G119" s="2" t="s">
        <v>90</v>
      </c>
      <c r="H119" s="17" t="n">
        <v>91352</v>
      </c>
      <c r="I119" s="2" t="s">
        <v>17</v>
      </c>
      <c r="J119" s="2" t="s">
        <v>15</v>
      </c>
      <c r="K119" s="3" t="n">
        <v>60</v>
      </c>
      <c r="L119" s="3"/>
      <c r="M119" s="4" t="n">
        <v>5137130</v>
      </c>
      <c r="N119" s="4" t="n">
        <v>4937128</v>
      </c>
    </row>
    <row r="120" s="21" customFormat="true" ht="12" hidden="false" customHeight="false" outlineLevel="0" collapsed="false">
      <c r="A120" s="16" t="n">
        <v>9</v>
      </c>
      <c r="B120" s="2" t="s">
        <v>91</v>
      </c>
      <c r="C120" s="16" t="n">
        <v>64</v>
      </c>
      <c r="D120" s="2" t="s">
        <v>143</v>
      </c>
      <c r="E120" s="2" t="s">
        <v>1188</v>
      </c>
      <c r="F120" s="2" t="s">
        <v>1183</v>
      </c>
      <c r="G120" s="2" t="s">
        <v>90</v>
      </c>
      <c r="H120" s="17" t="n">
        <v>94702</v>
      </c>
      <c r="I120" s="2" t="s">
        <v>17</v>
      </c>
      <c r="J120" s="2" t="s">
        <v>31</v>
      </c>
      <c r="K120" s="3" t="n">
        <v>34</v>
      </c>
      <c r="L120" s="3"/>
      <c r="M120" s="4" t="n">
        <v>3164004</v>
      </c>
      <c r="N120" s="4" t="n">
        <v>1804290</v>
      </c>
    </row>
    <row r="121" s="21" customFormat="true" ht="12" hidden="false" customHeight="false" outlineLevel="0" collapsed="false">
      <c r="A121" s="16" t="n">
        <v>8</v>
      </c>
      <c r="B121" s="2" t="s">
        <v>145</v>
      </c>
      <c r="C121" s="16" t="n">
        <v>5</v>
      </c>
      <c r="D121" s="2" t="s">
        <v>146</v>
      </c>
      <c r="E121" s="2" t="s">
        <v>1189</v>
      </c>
      <c r="F121" s="2" t="s">
        <v>1190</v>
      </c>
      <c r="G121" s="2" t="s">
        <v>144</v>
      </c>
      <c r="H121" s="17" t="n">
        <v>80224</v>
      </c>
      <c r="I121" s="2" t="s">
        <v>14</v>
      </c>
      <c r="J121" s="2" t="s">
        <v>31</v>
      </c>
      <c r="K121" s="3" t="n">
        <v>100</v>
      </c>
      <c r="L121" s="3" t="n">
        <v>100</v>
      </c>
      <c r="M121" s="4" t="n">
        <v>1780572</v>
      </c>
      <c r="N121" s="4" t="n">
        <v>1780572</v>
      </c>
    </row>
    <row r="122" s="21" customFormat="true" ht="12" hidden="false" customHeight="false" outlineLevel="0" collapsed="false">
      <c r="A122" s="16" t="n">
        <v>8</v>
      </c>
      <c r="B122" s="2" t="s">
        <v>145</v>
      </c>
      <c r="C122" s="16" t="n">
        <v>7</v>
      </c>
      <c r="D122" s="2" t="s">
        <v>147</v>
      </c>
      <c r="E122" s="2" t="s">
        <v>1191</v>
      </c>
      <c r="F122" s="2" t="s">
        <v>1192</v>
      </c>
      <c r="G122" s="2" t="s">
        <v>144</v>
      </c>
      <c r="H122" s="17" t="n">
        <v>80401</v>
      </c>
      <c r="I122" s="2" t="s">
        <v>17</v>
      </c>
      <c r="J122" s="2" t="s">
        <v>15</v>
      </c>
      <c r="K122" s="3" t="n">
        <v>56</v>
      </c>
      <c r="L122" s="3"/>
      <c r="M122" s="4" t="n">
        <v>1118963</v>
      </c>
      <c r="N122" s="4" t="n">
        <v>1118963</v>
      </c>
    </row>
    <row r="123" s="21" customFormat="true" ht="12" hidden="false" customHeight="false" outlineLevel="0" collapsed="false">
      <c r="A123" s="16" t="n">
        <v>8</v>
      </c>
      <c r="B123" s="2" t="s">
        <v>145</v>
      </c>
      <c r="C123" s="16" t="n">
        <v>8</v>
      </c>
      <c r="D123" s="2" t="s">
        <v>148</v>
      </c>
      <c r="E123" s="2" t="s">
        <v>1193</v>
      </c>
      <c r="F123" s="2" t="s">
        <v>1190</v>
      </c>
      <c r="G123" s="2" t="s">
        <v>144</v>
      </c>
      <c r="H123" s="17" t="n">
        <v>80203</v>
      </c>
      <c r="I123" s="2" t="s">
        <v>17</v>
      </c>
      <c r="J123" s="2" t="s">
        <v>15</v>
      </c>
      <c r="K123" s="3" t="n">
        <v>98</v>
      </c>
      <c r="L123" s="3"/>
      <c r="M123" s="4" t="n">
        <v>6304358</v>
      </c>
      <c r="N123" s="4" t="n">
        <v>5743840.57</v>
      </c>
    </row>
    <row r="124" s="21" customFormat="true" ht="12" hidden="false" customHeight="false" outlineLevel="0" collapsed="false">
      <c r="A124" s="16" t="n">
        <v>8</v>
      </c>
      <c r="B124" s="2" t="s">
        <v>145</v>
      </c>
      <c r="C124" s="16" t="n">
        <v>9</v>
      </c>
      <c r="D124" s="2" t="s">
        <v>149</v>
      </c>
      <c r="E124" s="2" t="s">
        <v>1194</v>
      </c>
      <c r="F124" s="2" t="s">
        <v>1190</v>
      </c>
      <c r="G124" s="2" t="s">
        <v>144</v>
      </c>
      <c r="H124" s="17" t="n">
        <v>80211</v>
      </c>
      <c r="I124" s="2" t="s">
        <v>17</v>
      </c>
      <c r="J124" s="2" t="s">
        <v>15</v>
      </c>
      <c r="K124" s="3" t="n">
        <v>62</v>
      </c>
      <c r="L124" s="3"/>
      <c r="M124" s="4" t="n">
        <v>670000</v>
      </c>
      <c r="N124" s="4" t="n">
        <v>670000</v>
      </c>
    </row>
    <row r="125" s="21" customFormat="true" ht="12" hidden="false" customHeight="false" outlineLevel="0" collapsed="false">
      <c r="A125" s="16" t="n">
        <v>8</v>
      </c>
      <c r="B125" s="2" t="s">
        <v>145</v>
      </c>
      <c r="C125" s="16" t="n">
        <v>12</v>
      </c>
      <c r="D125" s="2" t="s">
        <v>150</v>
      </c>
      <c r="E125" s="2" t="s">
        <v>1195</v>
      </c>
      <c r="F125" s="2" t="s">
        <v>1190</v>
      </c>
      <c r="G125" s="2" t="s">
        <v>144</v>
      </c>
      <c r="H125" s="17" t="n">
        <v>80219</v>
      </c>
      <c r="I125" s="2" t="s">
        <v>17</v>
      </c>
      <c r="J125" s="2" t="s">
        <v>15</v>
      </c>
      <c r="K125" s="3" t="n">
        <v>50</v>
      </c>
      <c r="L125" s="3"/>
      <c r="M125" s="4" t="n">
        <v>2218317</v>
      </c>
      <c r="N125" s="4" t="n">
        <v>2010947.24</v>
      </c>
    </row>
    <row r="126" s="21" customFormat="true" ht="12" hidden="false" customHeight="false" outlineLevel="0" collapsed="false">
      <c r="A126" s="16" t="n">
        <v>8</v>
      </c>
      <c r="B126" s="2" t="s">
        <v>145</v>
      </c>
      <c r="C126" s="16" t="n">
        <v>13</v>
      </c>
      <c r="D126" s="2" t="s">
        <v>151</v>
      </c>
      <c r="E126" s="2" t="s">
        <v>151</v>
      </c>
      <c r="F126" s="2" t="s">
        <v>1190</v>
      </c>
      <c r="G126" s="2" t="s">
        <v>144</v>
      </c>
      <c r="H126" s="17" t="n">
        <v>80220</v>
      </c>
      <c r="I126" s="2" t="s">
        <v>17</v>
      </c>
      <c r="J126" s="2" t="s">
        <v>15</v>
      </c>
      <c r="K126" s="3" t="n">
        <v>112</v>
      </c>
      <c r="L126" s="3"/>
      <c r="M126" s="4" t="n">
        <v>3174297</v>
      </c>
      <c r="N126" s="4" t="n">
        <v>3174297</v>
      </c>
    </row>
    <row r="127" s="21" customFormat="true" ht="12" hidden="false" customHeight="false" outlineLevel="0" collapsed="false">
      <c r="A127" s="16" t="n">
        <v>8</v>
      </c>
      <c r="B127" s="2" t="s">
        <v>145</v>
      </c>
      <c r="C127" s="16" t="n">
        <v>14</v>
      </c>
      <c r="D127" s="2" t="s">
        <v>152</v>
      </c>
      <c r="E127" s="2" t="s">
        <v>1196</v>
      </c>
      <c r="F127" s="2" t="s">
        <v>1197</v>
      </c>
      <c r="G127" s="2" t="s">
        <v>144</v>
      </c>
      <c r="H127" s="17" t="n">
        <v>80304</v>
      </c>
      <c r="I127" s="2" t="s">
        <v>17</v>
      </c>
      <c r="J127" s="2" t="s">
        <v>15</v>
      </c>
      <c r="K127" s="3" t="n">
        <v>26</v>
      </c>
      <c r="L127" s="3"/>
      <c r="M127" s="4" t="n">
        <v>936298</v>
      </c>
      <c r="N127" s="4" t="n">
        <v>936298</v>
      </c>
    </row>
    <row r="128" s="21" customFormat="true" ht="12" hidden="false" customHeight="false" outlineLevel="0" collapsed="false">
      <c r="A128" s="16" t="n">
        <v>8</v>
      </c>
      <c r="B128" s="2" t="s">
        <v>145</v>
      </c>
      <c r="C128" s="16" t="n">
        <v>15</v>
      </c>
      <c r="D128" s="2" t="s">
        <v>153</v>
      </c>
      <c r="E128" s="2" t="s">
        <v>1198</v>
      </c>
      <c r="F128" s="2" t="s">
        <v>1199</v>
      </c>
      <c r="G128" s="2" t="s">
        <v>144</v>
      </c>
      <c r="H128" s="17" t="n">
        <v>80031</v>
      </c>
      <c r="I128" s="2" t="s">
        <v>17</v>
      </c>
      <c r="J128" s="2" t="s">
        <v>15</v>
      </c>
      <c r="K128" s="3" t="n">
        <v>72</v>
      </c>
      <c r="L128" s="3"/>
      <c r="M128" s="4" t="n">
        <v>2887330</v>
      </c>
      <c r="N128" s="4" t="n">
        <v>2566147.83</v>
      </c>
    </row>
    <row r="129" s="21" customFormat="true" ht="12" hidden="false" customHeight="false" outlineLevel="0" collapsed="false">
      <c r="A129" s="16" t="n">
        <v>8</v>
      </c>
      <c r="B129" s="2" t="s">
        <v>145</v>
      </c>
      <c r="C129" s="16" t="n">
        <v>16</v>
      </c>
      <c r="D129" s="2" t="s">
        <v>154</v>
      </c>
      <c r="E129" s="2" t="s">
        <v>1200</v>
      </c>
      <c r="F129" s="2" t="s">
        <v>1201</v>
      </c>
      <c r="G129" s="2" t="s">
        <v>144</v>
      </c>
      <c r="H129" s="17" t="n">
        <v>80304</v>
      </c>
      <c r="I129" s="2" t="s">
        <v>17</v>
      </c>
      <c r="J129" s="2" t="s">
        <v>68</v>
      </c>
      <c r="K129" s="3" t="n">
        <v>84</v>
      </c>
      <c r="L129" s="3"/>
      <c r="M129" s="4" t="n">
        <v>989065</v>
      </c>
      <c r="N129" s="4" t="n">
        <v>989065</v>
      </c>
    </row>
    <row r="130" s="21" customFormat="true" ht="12" hidden="false" customHeight="false" outlineLevel="0" collapsed="false">
      <c r="A130" s="16" t="n">
        <v>8</v>
      </c>
      <c r="B130" s="2" t="s">
        <v>145</v>
      </c>
      <c r="C130" s="16" t="n">
        <v>17</v>
      </c>
      <c r="D130" s="2" t="s">
        <v>155</v>
      </c>
      <c r="E130" s="2" t="s">
        <v>1202</v>
      </c>
      <c r="F130" s="2" t="s">
        <v>1190</v>
      </c>
      <c r="G130" s="2" t="s">
        <v>144</v>
      </c>
      <c r="H130" s="17" t="n">
        <v>80203</v>
      </c>
      <c r="I130" s="2" t="s">
        <v>17</v>
      </c>
      <c r="J130" s="2" t="s">
        <v>15</v>
      </c>
      <c r="K130" s="3" t="n">
        <v>27</v>
      </c>
      <c r="L130" s="3"/>
      <c r="M130" s="4" t="n">
        <v>1367242</v>
      </c>
      <c r="N130" s="4" t="n">
        <v>0</v>
      </c>
    </row>
    <row r="131" s="21" customFormat="true" ht="12" hidden="false" customHeight="false" outlineLevel="0" collapsed="false">
      <c r="A131" s="16" t="n">
        <v>8</v>
      </c>
      <c r="B131" s="2" t="s">
        <v>145</v>
      </c>
      <c r="C131" s="16" t="n">
        <v>18</v>
      </c>
      <c r="D131" s="2" t="s">
        <v>156</v>
      </c>
      <c r="E131" s="2" t="s">
        <v>1203</v>
      </c>
      <c r="F131" s="2" t="s">
        <v>1204</v>
      </c>
      <c r="G131" s="2" t="s">
        <v>144</v>
      </c>
      <c r="H131" s="17" t="n">
        <v>80228</v>
      </c>
      <c r="I131" s="2" t="s">
        <v>17</v>
      </c>
      <c r="J131" s="2" t="s">
        <v>15</v>
      </c>
      <c r="K131" s="3" t="n">
        <v>132</v>
      </c>
      <c r="L131" s="3"/>
      <c r="M131" s="4" t="n">
        <v>931109</v>
      </c>
      <c r="N131" s="4" t="n">
        <v>179445.73</v>
      </c>
    </row>
    <row r="132" s="21" customFormat="true" ht="12" hidden="false" customHeight="false" outlineLevel="0" collapsed="false">
      <c r="A132" s="16" t="n">
        <v>8</v>
      </c>
      <c r="B132" s="2" t="s">
        <v>145</v>
      </c>
      <c r="C132" s="16" t="n">
        <v>19</v>
      </c>
      <c r="D132" s="2" t="s">
        <v>157</v>
      </c>
      <c r="E132" s="2" t="s">
        <v>1205</v>
      </c>
      <c r="F132" s="2" t="s">
        <v>1190</v>
      </c>
      <c r="G132" s="2" t="s">
        <v>144</v>
      </c>
      <c r="H132" s="17" t="n">
        <v>80220</v>
      </c>
      <c r="I132" s="2" t="s">
        <v>17</v>
      </c>
      <c r="J132" s="2" t="s">
        <v>15</v>
      </c>
      <c r="K132" s="3" t="n">
        <v>50</v>
      </c>
      <c r="L132" s="3"/>
      <c r="M132" s="4" t="n">
        <v>1212314</v>
      </c>
      <c r="N132" s="4" t="n">
        <v>1212314</v>
      </c>
    </row>
    <row r="133" s="21" customFormat="true" ht="12" hidden="false" customHeight="false" outlineLevel="0" collapsed="false">
      <c r="A133" s="16" t="n">
        <v>8</v>
      </c>
      <c r="B133" s="2" t="s">
        <v>145</v>
      </c>
      <c r="C133" s="16" t="n">
        <v>20</v>
      </c>
      <c r="D133" s="2" t="s">
        <v>158</v>
      </c>
      <c r="E133" s="2" t="s">
        <v>1206</v>
      </c>
      <c r="F133" s="2" t="s">
        <v>1201</v>
      </c>
      <c r="G133" s="2" t="s">
        <v>144</v>
      </c>
      <c r="H133" s="17" t="n">
        <v>80525</v>
      </c>
      <c r="I133" s="2" t="s">
        <v>17</v>
      </c>
      <c r="J133" s="2" t="s">
        <v>15</v>
      </c>
      <c r="K133" s="3" t="n">
        <v>85</v>
      </c>
      <c r="L133" s="3"/>
      <c r="M133" s="4" t="n">
        <v>1609480</v>
      </c>
      <c r="N133" s="4" t="n">
        <v>1496859.2</v>
      </c>
    </row>
    <row r="134" s="21" customFormat="true" ht="12" hidden="false" customHeight="false" outlineLevel="0" collapsed="false">
      <c r="A134" s="16" t="n">
        <v>8</v>
      </c>
      <c r="B134" s="2" t="s">
        <v>145</v>
      </c>
      <c r="C134" s="16" t="n">
        <v>21</v>
      </c>
      <c r="D134" s="2" t="s">
        <v>159</v>
      </c>
      <c r="E134" s="2" t="s">
        <v>1207</v>
      </c>
      <c r="F134" s="2" t="s">
        <v>1208</v>
      </c>
      <c r="G134" s="2" t="s">
        <v>144</v>
      </c>
      <c r="H134" s="17" t="n">
        <v>81416</v>
      </c>
      <c r="I134" s="2" t="s">
        <v>17</v>
      </c>
      <c r="J134" s="2" t="s">
        <v>15</v>
      </c>
      <c r="K134" s="3" t="n">
        <v>49</v>
      </c>
      <c r="L134" s="3"/>
      <c r="M134" s="4" t="n">
        <v>624000</v>
      </c>
      <c r="N134" s="4" t="n">
        <v>530400</v>
      </c>
    </row>
    <row r="135" s="21" customFormat="true" ht="12" hidden="false" customHeight="false" outlineLevel="0" collapsed="false">
      <c r="A135" s="16" t="n">
        <v>8</v>
      </c>
      <c r="B135" s="2" t="s">
        <v>145</v>
      </c>
      <c r="C135" s="16" t="n">
        <v>22</v>
      </c>
      <c r="D135" s="2" t="s">
        <v>160</v>
      </c>
      <c r="E135" s="2" t="s">
        <v>1209</v>
      </c>
      <c r="F135" s="2" t="s">
        <v>1190</v>
      </c>
      <c r="G135" s="2" t="s">
        <v>144</v>
      </c>
      <c r="H135" s="17" t="n">
        <v>80205</v>
      </c>
      <c r="I135" s="2" t="s">
        <v>17</v>
      </c>
      <c r="J135" s="2" t="s">
        <v>15</v>
      </c>
      <c r="K135" s="3" t="n">
        <v>91</v>
      </c>
      <c r="M135" s="4" t="n">
        <v>870757</v>
      </c>
      <c r="N135" s="4" t="n">
        <v>870757</v>
      </c>
    </row>
    <row r="136" s="21" customFormat="true" ht="15" hidden="false" customHeight="true" outlineLevel="0" collapsed="false">
      <c r="A136" s="16" t="n">
        <v>8</v>
      </c>
      <c r="B136" s="2" t="s">
        <v>145</v>
      </c>
      <c r="C136" s="16" t="n">
        <v>23</v>
      </c>
      <c r="D136" s="2" t="s">
        <v>161</v>
      </c>
      <c r="E136" s="2" t="s">
        <v>1210</v>
      </c>
      <c r="F136" s="2" t="s">
        <v>1190</v>
      </c>
      <c r="G136" s="2" t="s">
        <v>144</v>
      </c>
      <c r="H136" s="17" t="n">
        <v>80216</v>
      </c>
      <c r="I136" s="2" t="s">
        <v>17</v>
      </c>
      <c r="J136" s="2" t="s">
        <v>33</v>
      </c>
      <c r="K136" s="3" t="n">
        <v>100</v>
      </c>
      <c r="M136" s="4" t="n">
        <v>655568</v>
      </c>
      <c r="N136" s="4" t="n">
        <v>655568</v>
      </c>
    </row>
    <row r="137" s="21" customFormat="true" ht="12" hidden="false" customHeight="false" outlineLevel="0" collapsed="false">
      <c r="A137" s="16" t="n">
        <v>1</v>
      </c>
      <c r="B137" s="2" t="s">
        <v>163</v>
      </c>
      <c r="C137" s="16" t="n">
        <v>5</v>
      </c>
      <c r="D137" s="2" t="s">
        <v>164</v>
      </c>
      <c r="E137" s="2" t="s">
        <v>1211</v>
      </c>
      <c r="F137" s="2" t="s">
        <v>1212</v>
      </c>
      <c r="G137" s="2" t="s">
        <v>162</v>
      </c>
      <c r="H137" s="17" t="n">
        <v>6320</v>
      </c>
      <c r="I137" s="2" t="s">
        <v>17</v>
      </c>
      <c r="J137" s="2" t="s">
        <v>31</v>
      </c>
      <c r="K137" s="3" t="n">
        <v>107</v>
      </c>
      <c r="L137" s="3"/>
      <c r="M137" s="4" t="n">
        <v>2606520</v>
      </c>
      <c r="N137" s="4" t="n">
        <v>2606520</v>
      </c>
    </row>
    <row r="138" s="21" customFormat="true" ht="12" hidden="false" customHeight="false" outlineLevel="0" collapsed="false">
      <c r="A138" s="16" t="n">
        <v>1</v>
      </c>
      <c r="B138" s="2" t="s">
        <v>163</v>
      </c>
      <c r="C138" s="16" t="n">
        <v>6</v>
      </c>
      <c r="D138" s="2" t="s">
        <v>165</v>
      </c>
      <c r="E138" s="2" t="s">
        <v>1213</v>
      </c>
      <c r="F138" s="2" t="s">
        <v>1212</v>
      </c>
      <c r="G138" s="2" t="s">
        <v>162</v>
      </c>
      <c r="H138" s="17" t="n">
        <v>6320</v>
      </c>
      <c r="I138" s="2" t="s">
        <v>17</v>
      </c>
      <c r="J138" s="2" t="s">
        <v>31</v>
      </c>
      <c r="K138" s="3" t="n">
        <v>106</v>
      </c>
      <c r="L138" s="3"/>
      <c r="M138" s="4" t="n">
        <v>2395205</v>
      </c>
      <c r="N138" s="4" t="n">
        <v>2395205</v>
      </c>
    </row>
    <row r="139" s="21" customFormat="true" ht="12" hidden="false" customHeight="false" outlineLevel="0" collapsed="false">
      <c r="A139" s="16" t="n">
        <v>1</v>
      </c>
      <c r="B139" s="2" t="s">
        <v>163</v>
      </c>
      <c r="C139" s="16" t="n">
        <v>7</v>
      </c>
      <c r="D139" s="2" t="s">
        <v>166</v>
      </c>
      <c r="E139" s="2" t="s">
        <v>1214</v>
      </c>
      <c r="F139" s="2" t="s">
        <v>1215</v>
      </c>
      <c r="G139" s="2" t="s">
        <v>162</v>
      </c>
      <c r="H139" s="17" t="n">
        <v>6902</v>
      </c>
      <c r="I139" s="2" t="s">
        <v>17</v>
      </c>
      <c r="J139" s="2" t="s">
        <v>15</v>
      </c>
      <c r="K139" s="3" t="n">
        <v>46</v>
      </c>
      <c r="L139" s="3"/>
      <c r="M139" s="4" t="n">
        <v>8722487</v>
      </c>
      <c r="N139" s="4" t="n">
        <v>4475246.01</v>
      </c>
    </row>
    <row r="140" s="21" customFormat="true" ht="12" hidden="false" customHeight="false" outlineLevel="0" collapsed="false">
      <c r="A140" s="16" t="n">
        <v>1</v>
      </c>
      <c r="B140" s="2" t="s">
        <v>163</v>
      </c>
      <c r="C140" s="16" t="n">
        <v>8</v>
      </c>
      <c r="D140" s="2" t="s">
        <v>167</v>
      </c>
      <c r="E140" s="2" t="s">
        <v>1216</v>
      </c>
      <c r="F140" s="2" t="s">
        <v>1217</v>
      </c>
      <c r="G140" s="2" t="s">
        <v>162</v>
      </c>
      <c r="H140" s="17" t="n">
        <v>6226</v>
      </c>
      <c r="I140" s="2" t="s">
        <v>17</v>
      </c>
      <c r="J140" s="2" t="s">
        <v>15</v>
      </c>
      <c r="K140" s="3" t="n">
        <v>56</v>
      </c>
      <c r="L140" s="3"/>
      <c r="M140" s="4" t="n">
        <v>5701488</v>
      </c>
      <c r="N140" s="4" t="n">
        <v>2358797.87</v>
      </c>
    </row>
    <row r="141" s="21" customFormat="true" ht="12" hidden="false" customHeight="false" outlineLevel="0" collapsed="false">
      <c r="A141" s="16" t="n">
        <v>1</v>
      </c>
      <c r="B141" s="2" t="s">
        <v>163</v>
      </c>
      <c r="C141" s="16" t="n">
        <v>9</v>
      </c>
      <c r="D141" s="2" t="s">
        <v>168</v>
      </c>
      <c r="E141" s="2" t="s">
        <v>1218</v>
      </c>
      <c r="F141" s="2" t="s">
        <v>1219</v>
      </c>
      <c r="G141" s="2" t="s">
        <v>162</v>
      </c>
      <c r="H141" s="17" t="n">
        <v>6451</v>
      </c>
      <c r="I141" s="2" t="s">
        <v>17</v>
      </c>
      <c r="J141" s="2" t="s">
        <v>31</v>
      </c>
      <c r="K141" s="3" t="n">
        <v>124</v>
      </c>
      <c r="L141" s="3"/>
      <c r="M141" s="4" t="n">
        <v>1137388</v>
      </c>
      <c r="N141" s="4" t="n">
        <v>1137388</v>
      </c>
    </row>
    <row r="142" s="21" customFormat="true" ht="12" hidden="false" customHeight="false" outlineLevel="0" collapsed="false">
      <c r="A142" s="16" t="n">
        <v>1</v>
      </c>
      <c r="B142" s="2" t="s">
        <v>163</v>
      </c>
      <c r="C142" s="16" t="n">
        <v>10</v>
      </c>
      <c r="D142" s="2" t="s">
        <v>169</v>
      </c>
      <c r="E142" s="2" t="s">
        <v>1220</v>
      </c>
      <c r="F142" s="2" t="s">
        <v>1215</v>
      </c>
      <c r="G142" s="2" t="s">
        <v>162</v>
      </c>
      <c r="H142" s="17" t="n">
        <v>6902</v>
      </c>
      <c r="I142" s="2" t="s">
        <v>17</v>
      </c>
      <c r="J142" s="2" t="s">
        <v>15</v>
      </c>
      <c r="K142" s="3" t="n">
        <v>40</v>
      </c>
      <c r="L142" s="3"/>
      <c r="M142" s="4" t="n">
        <v>5607800</v>
      </c>
      <c r="N142" s="4" t="n">
        <v>3579603.57</v>
      </c>
    </row>
    <row r="143" s="21" customFormat="true" ht="12" hidden="false" customHeight="false" outlineLevel="0" collapsed="false">
      <c r="A143" s="16" t="n">
        <v>3</v>
      </c>
      <c r="B143" s="2" t="s">
        <v>171</v>
      </c>
      <c r="C143" s="16" t="n">
        <v>5</v>
      </c>
      <c r="D143" s="2" t="s">
        <v>172</v>
      </c>
      <c r="E143" s="2" t="s">
        <v>1221</v>
      </c>
      <c r="F143" s="2" t="s">
        <v>1222</v>
      </c>
      <c r="G143" s="2" t="s">
        <v>170</v>
      </c>
      <c r="H143" s="17" t="n">
        <v>19801</v>
      </c>
      <c r="I143" s="2" t="s">
        <v>17</v>
      </c>
      <c r="J143" s="2" t="s">
        <v>31</v>
      </c>
      <c r="K143" s="3" t="n">
        <v>11</v>
      </c>
      <c r="L143" s="3"/>
      <c r="M143" s="4" t="n">
        <v>2633619</v>
      </c>
      <c r="N143" s="4" t="n">
        <v>2395565.01</v>
      </c>
    </row>
    <row r="144" s="21" customFormat="true" ht="12" hidden="false" customHeight="false" outlineLevel="0" collapsed="false">
      <c r="A144" s="16" t="n">
        <v>3</v>
      </c>
      <c r="B144" s="2" t="s">
        <v>171</v>
      </c>
      <c r="C144" s="16" t="n">
        <v>7</v>
      </c>
      <c r="D144" s="2" t="s">
        <v>173</v>
      </c>
      <c r="E144" s="2" t="s">
        <v>1223</v>
      </c>
      <c r="F144" s="2" t="s">
        <v>1224</v>
      </c>
      <c r="G144" s="2" t="s">
        <v>170</v>
      </c>
      <c r="H144" s="17" t="n">
        <v>19702</v>
      </c>
      <c r="I144" s="2" t="s">
        <v>17</v>
      </c>
      <c r="J144" s="2" t="s">
        <v>31</v>
      </c>
      <c r="K144" s="3" t="n">
        <v>20</v>
      </c>
      <c r="L144" s="3"/>
      <c r="M144" s="4" t="n">
        <v>2541642</v>
      </c>
      <c r="N144" s="4" t="n">
        <v>2541642</v>
      </c>
    </row>
    <row r="145" s="21" customFormat="true" ht="12" hidden="false" customHeight="false" outlineLevel="0" collapsed="false">
      <c r="A145" s="16" t="n">
        <v>3</v>
      </c>
      <c r="B145" s="2" t="s">
        <v>171</v>
      </c>
      <c r="C145" s="16" t="n">
        <v>8</v>
      </c>
      <c r="D145" s="2" t="s">
        <v>174</v>
      </c>
      <c r="E145" s="2" t="s">
        <v>1225</v>
      </c>
      <c r="F145" s="2" t="s">
        <v>1226</v>
      </c>
      <c r="G145" s="2" t="s">
        <v>170</v>
      </c>
      <c r="H145" s="17" t="n">
        <v>19973</v>
      </c>
      <c r="I145" s="2" t="s">
        <v>17</v>
      </c>
      <c r="J145" s="2" t="s">
        <v>31</v>
      </c>
      <c r="K145" s="3" t="n">
        <v>7</v>
      </c>
      <c r="L145" s="3"/>
      <c r="M145" s="4" t="n">
        <v>379761</v>
      </c>
      <c r="N145" s="4" t="n">
        <v>264686.73</v>
      </c>
    </row>
    <row r="146" s="21" customFormat="true" ht="12" hidden="false" customHeight="false" outlineLevel="0" collapsed="false">
      <c r="A146" s="16" t="n">
        <v>3</v>
      </c>
      <c r="B146" s="2" t="s">
        <v>171</v>
      </c>
      <c r="C146" s="16" t="n">
        <v>9</v>
      </c>
      <c r="D146" s="2" t="s">
        <v>175</v>
      </c>
      <c r="E146" s="2" t="s">
        <v>1227</v>
      </c>
      <c r="F146" s="2" t="s">
        <v>1228</v>
      </c>
      <c r="G146" s="2" t="s">
        <v>170</v>
      </c>
      <c r="H146" s="17" t="n">
        <v>19720</v>
      </c>
      <c r="I146" s="2" t="s">
        <v>17</v>
      </c>
      <c r="J146" s="2" t="s">
        <v>31</v>
      </c>
      <c r="K146" s="3" t="n">
        <v>10</v>
      </c>
      <c r="L146" s="3"/>
      <c r="M146" s="4" t="n">
        <v>1053871</v>
      </c>
      <c r="N146" s="4" t="n">
        <v>838108.75</v>
      </c>
    </row>
    <row r="147" s="21" customFormat="true" ht="24" hidden="false" customHeight="false" outlineLevel="0" collapsed="false">
      <c r="A147" s="16" t="n">
        <v>3</v>
      </c>
      <c r="B147" s="2" t="s">
        <v>177</v>
      </c>
      <c r="C147" s="16" t="n">
        <v>5</v>
      </c>
      <c r="D147" s="2" t="s">
        <v>178</v>
      </c>
      <c r="E147" s="2" t="s">
        <v>1229</v>
      </c>
      <c r="F147" s="2" t="s">
        <v>1230</v>
      </c>
      <c r="G147" s="2" t="s">
        <v>176</v>
      </c>
      <c r="H147" s="17" t="n">
        <v>20011</v>
      </c>
      <c r="I147" s="2" t="s">
        <v>17</v>
      </c>
      <c r="J147" s="2" t="s">
        <v>68</v>
      </c>
      <c r="K147" s="3" t="n">
        <v>62</v>
      </c>
      <c r="L147" s="3"/>
      <c r="M147" s="4" t="n">
        <v>1960000</v>
      </c>
      <c r="N147" s="4" t="n">
        <v>1943354</v>
      </c>
    </row>
    <row r="148" s="21" customFormat="true" ht="24" hidden="false" customHeight="false" outlineLevel="0" collapsed="false">
      <c r="A148" s="16" t="n">
        <v>3</v>
      </c>
      <c r="B148" s="2" t="s">
        <v>177</v>
      </c>
      <c r="C148" s="16" t="n">
        <v>6</v>
      </c>
      <c r="D148" s="2" t="s">
        <v>179</v>
      </c>
      <c r="E148" s="2" t="s">
        <v>1231</v>
      </c>
      <c r="F148" s="2" t="s">
        <v>1232</v>
      </c>
      <c r="G148" s="2" t="s">
        <v>176</v>
      </c>
      <c r="H148" s="17" t="n">
        <v>20017</v>
      </c>
      <c r="I148" s="2" t="s">
        <v>17</v>
      </c>
      <c r="J148" s="2" t="s">
        <v>15</v>
      </c>
      <c r="K148" s="3" t="n">
        <v>41</v>
      </c>
      <c r="L148" s="3"/>
      <c r="M148" s="4" t="n">
        <v>3107185</v>
      </c>
      <c r="N148" s="4" t="n">
        <v>3107185</v>
      </c>
    </row>
    <row r="149" s="21" customFormat="true" ht="24" hidden="false" customHeight="false" outlineLevel="0" collapsed="false">
      <c r="A149" s="16" t="n">
        <v>3</v>
      </c>
      <c r="B149" s="2" t="s">
        <v>177</v>
      </c>
      <c r="C149" s="16" t="n">
        <v>7</v>
      </c>
      <c r="D149" s="2" t="s">
        <v>180</v>
      </c>
      <c r="E149" s="2" t="s">
        <v>1233</v>
      </c>
      <c r="F149" s="2" t="s">
        <v>1230</v>
      </c>
      <c r="G149" s="2" t="s">
        <v>176</v>
      </c>
      <c r="H149" s="17" t="n">
        <v>20032</v>
      </c>
      <c r="I149" s="2" t="s">
        <v>17</v>
      </c>
      <c r="J149" s="2" t="s">
        <v>68</v>
      </c>
      <c r="K149" s="3" t="n">
        <v>83</v>
      </c>
      <c r="L149" s="3"/>
      <c r="M149" s="4" t="n">
        <v>2300000</v>
      </c>
      <c r="N149" s="4" t="n">
        <v>2070000</v>
      </c>
    </row>
    <row r="150" s="21" customFormat="true" ht="24" hidden="false" customHeight="false" outlineLevel="0" collapsed="false">
      <c r="A150" s="16" t="n">
        <v>3</v>
      </c>
      <c r="B150" s="2" t="s">
        <v>177</v>
      </c>
      <c r="C150" s="16" t="n">
        <v>8</v>
      </c>
      <c r="D150" s="2" t="s">
        <v>181</v>
      </c>
      <c r="E150" s="2" t="s">
        <v>1234</v>
      </c>
      <c r="F150" s="2" t="s">
        <v>1230</v>
      </c>
      <c r="G150" s="2" t="s">
        <v>176</v>
      </c>
      <c r="H150" s="17" t="n">
        <v>20016</v>
      </c>
      <c r="I150" s="2" t="s">
        <v>17</v>
      </c>
      <c r="J150" s="2" t="s">
        <v>68</v>
      </c>
      <c r="K150" s="3" t="n">
        <v>52</v>
      </c>
      <c r="L150" s="3"/>
      <c r="M150" s="4" t="n">
        <v>1800000</v>
      </c>
      <c r="N150" s="4" t="n">
        <v>1800000</v>
      </c>
    </row>
    <row r="151" s="21" customFormat="true" ht="24" hidden="false" customHeight="false" outlineLevel="0" collapsed="false">
      <c r="A151" s="16" t="n">
        <v>3</v>
      </c>
      <c r="B151" s="2" t="s">
        <v>177</v>
      </c>
      <c r="C151" s="16" t="n">
        <v>9</v>
      </c>
      <c r="D151" s="2" t="s">
        <v>182</v>
      </c>
      <c r="E151" s="2" t="s">
        <v>1235</v>
      </c>
      <c r="F151" s="2" t="s">
        <v>1230</v>
      </c>
      <c r="G151" s="2" t="s">
        <v>176</v>
      </c>
      <c r="H151" s="17" t="n">
        <v>20019</v>
      </c>
      <c r="I151" s="2" t="s">
        <v>17</v>
      </c>
      <c r="J151" s="2" t="s">
        <v>15</v>
      </c>
      <c r="K151" s="3" t="n">
        <v>98</v>
      </c>
      <c r="L151" s="3"/>
      <c r="M151" s="4" t="n">
        <v>2477161</v>
      </c>
      <c r="N151" s="4" t="n">
        <v>0</v>
      </c>
    </row>
    <row r="152" s="21" customFormat="true" ht="12" hidden="false" customHeight="false" outlineLevel="0" collapsed="false">
      <c r="A152" s="16" t="n">
        <v>4</v>
      </c>
      <c r="B152" s="2" t="s">
        <v>184</v>
      </c>
      <c r="C152" s="16" t="n">
        <v>5</v>
      </c>
      <c r="D152" s="2" t="s">
        <v>185</v>
      </c>
      <c r="E152" s="2" t="s">
        <v>1236</v>
      </c>
      <c r="F152" s="2" t="s">
        <v>1237</v>
      </c>
      <c r="G152" s="2" t="s">
        <v>183</v>
      </c>
      <c r="H152" s="17" t="n">
        <v>32136</v>
      </c>
      <c r="I152" s="2" t="s">
        <v>17</v>
      </c>
      <c r="J152" s="2" t="s">
        <v>15</v>
      </c>
      <c r="K152" s="3" t="n">
        <v>100</v>
      </c>
      <c r="L152" s="3"/>
      <c r="M152" s="4" t="n">
        <v>7286034</v>
      </c>
      <c r="N152" s="4" t="n">
        <v>7286034</v>
      </c>
    </row>
    <row r="153" s="21" customFormat="true" ht="12" hidden="false" customHeight="false" outlineLevel="0" collapsed="false">
      <c r="A153" s="16" t="n">
        <v>4</v>
      </c>
      <c r="B153" s="2" t="s">
        <v>184</v>
      </c>
      <c r="C153" s="16" t="n">
        <v>7</v>
      </c>
      <c r="D153" s="2" t="s">
        <v>186</v>
      </c>
      <c r="E153" s="2" t="s">
        <v>1238</v>
      </c>
      <c r="F153" s="2" t="s">
        <v>1069</v>
      </c>
      <c r="G153" s="2" t="s">
        <v>183</v>
      </c>
      <c r="H153" s="17" t="n">
        <v>32448</v>
      </c>
      <c r="I153" s="2" t="s">
        <v>17</v>
      </c>
      <c r="J153" s="2" t="s">
        <v>31</v>
      </c>
      <c r="K153" s="3" t="n">
        <v>82</v>
      </c>
      <c r="L153" s="3"/>
      <c r="M153" s="4" t="n">
        <v>2344100</v>
      </c>
      <c r="N153" s="4" t="n">
        <v>1320388</v>
      </c>
    </row>
    <row r="154" s="21" customFormat="true" ht="12" hidden="false" customHeight="false" outlineLevel="0" collapsed="false">
      <c r="A154" s="16" t="n">
        <v>4</v>
      </c>
      <c r="B154" s="2" t="s">
        <v>184</v>
      </c>
      <c r="C154" s="16" t="n">
        <v>8</v>
      </c>
      <c r="D154" s="2" t="s">
        <v>187</v>
      </c>
      <c r="E154" s="2" t="s">
        <v>1239</v>
      </c>
      <c r="F154" s="2" t="s">
        <v>1240</v>
      </c>
      <c r="G154" s="2" t="s">
        <v>183</v>
      </c>
      <c r="H154" s="17" t="n">
        <v>33127</v>
      </c>
      <c r="I154" s="2" t="s">
        <v>17</v>
      </c>
      <c r="J154" s="2" t="s">
        <v>15</v>
      </c>
      <c r="K154" s="3" t="n">
        <v>64</v>
      </c>
      <c r="L154" s="3"/>
      <c r="M154" s="4" t="n">
        <v>4684100</v>
      </c>
      <c r="N154" s="4" t="n">
        <v>3519329.15</v>
      </c>
    </row>
    <row r="155" s="21" customFormat="true" ht="12" hidden="false" customHeight="false" outlineLevel="0" collapsed="false">
      <c r="A155" s="16" t="n">
        <v>4</v>
      </c>
      <c r="B155" s="2" t="s">
        <v>184</v>
      </c>
      <c r="C155" s="16" t="n">
        <v>9</v>
      </c>
      <c r="D155" s="2" t="s">
        <v>188</v>
      </c>
      <c r="E155" s="2" t="s">
        <v>1241</v>
      </c>
      <c r="F155" s="2" t="s">
        <v>1242</v>
      </c>
      <c r="G155" s="2" t="s">
        <v>183</v>
      </c>
      <c r="H155" s="17" t="n">
        <v>32726</v>
      </c>
      <c r="I155" s="2" t="s">
        <v>17</v>
      </c>
      <c r="J155" s="2" t="s">
        <v>31</v>
      </c>
      <c r="K155" s="3" t="n">
        <v>68</v>
      </c>
      <c r="L155" s="3"/>
      <c r="M155" s="4" t="n">
        <v>1661276</v>
      </c>
      <c r="N155" s="4" t="n">
        <v>1661276</v>
      </c>
    </row>
    <row r="156" s="21" customFormat="true" ht="12" hidden="false" customHeight="false" outlineLevel="0" collapsed="false">
      <c r="A156" s="16" t="n">
        <v>4</v>
      </c>
      <c r="B156" s="2" t="s">
        <v>184</v>
      </c>
      <c r="C156" s="16" t="n">
        <v>10</v>
      </c>
      <c r="D156" s="2" t="s">
        <v>189</v>
      </c>
      <c r="E156" s="2" t="s">
        <v>1243</v>
      </c>
      <c r="F156" s="2" t="s">
        <v>1244</v>
      </c>
      <c r="G156" s="2" t="s">
        <v>183</v>
      </c>
      <c r="H156" s="17" t="n">
        <v>34470</v>
      </c>
      <c r="I156" s="2" t="s">
        <v>17</v>
      </c>
      <c r="J156" s="2" t="s">
        <v>31</v>
      </c>
      <c r="K156" s="3" t="n">
        <v>130</v>
      </c>
      <c r="L156" s="3"/>
      <c r="M156" s="4" t="n">
        <v>1040000</v>
      </c>
      <c r="N156" s="4" t="n">
        <v>905899.55</v>
      </c>
    </row>
    <row r="157" s="21" customFormat="true" ht="12" hidden="false" customHeight="false" outlineLevel="0" collapsed="false">
      <c r="A157" s="16" t="n">
        <v>4</v>
      </c>
      <c r="B157" s="2" t="s">
        <v>184</v>
      </c>
      <c r="C157" s="16" t="n">
        <v>11</v>
      </c>
      <c r="D157" s="2" t="s">
        <v>190</v>
      </c>
      <c r="E157" s="2" t="s">
        <v>1245</v>
      </c>
      <c r="F157" s="2" t="s">
        <v>1240</v>
      </c>
      <c r="G157" s="2" t="s">
        <v>183</v>
      </c>
      <c r="H157" s="17" t="n">
        <v>33136</v>
      </c>
      <c r="I157" s="2" t="s">
        <v>17</v>
      </c>
      <c r="J157" s="2" t="s">
        <v>15</v>
      </c>
      <c r="K157" s="3" t="n">
        <v>80</v>
      </c>
      <c r="L157" s="3"/>
      <c r="M157" s="4" t="n">
        <v>5163919</v>
      </c>
      <c r="N157" s="4" t="n">
        <v>5163919</v>
      </c>
    </row>
    <row r="158" s="21" customFormat="true" ht="24" hidden="false" customHeight="false" outlineLevel="0" collapsed="false">
      <c r="A158" s="16" t="n">
        <v>4</v>
      </c>
      <c r="B158" s="2" t="s">
        <v>184</v>
      </c>
      <c r="C158" s="16" t="n">
        <v>12</v>
      </c>
      <c r="D158" s="2" t="s">
        <v>191</v>
      </c>
      <c r="E158" s="2" t="s">
        <v>1246</v>
      </c>
      <c r="F158" s="2" t="s">
        <v>1247</v>
      </c>
      <c r="G158" s="2" t="s">
        <v>183</v>
      </c>
      <c r="H158" s="17" t="n">
        <v>33034</v>
      </c>
      <c r="I158" s="2" t="s">
        <v>17</v>
      </c>
      <c r="J158" s="2" t="s">
        <v>15</v>
      </c>
      <c r="K158" s="3" t="n">
        <v>80</v>
      </c>
      <c r="L158" s="3"/>
      <c r="M158" s="4" t="n">
        <v>3430567</v>
      </c>
      <c r="N158" s="4" t="n">
        <v>3430567</v>
      </c>
    </row>
    <row r="159" s="21" customFormat="true" ht="12" hidden="false" customHeight="false" outlineLevel="0" collapsed="false">
      <c r="A159" s="16" t="n">
        <v>4</v>
      </c>
      <c r="B159" s="2" t="s">
        <v>184</v>
      </c>
      <c r="C159" s="16" t="n">
        <v>13</v>
      </c>
      <c r="D159" s="2" t="s">
        <v>192</v>
      </c>
      <c r="E159" s="2" t="s">
        <v>1248</v>
      </c>
      <c r="F159" s="2" t="s">
        <v>1249</v>
      </c>
      <c r="G159" s="2" t="s">
        <v>183</v>
      </c>
      <c r="H159" s="17" t="n">
        <v>32405</v>
      </c>
      <c r="I159" s="2" t="s">
        <v>17</v>
      </c>
      <c r="J159" s="2" t="s">
        <v>31</v>
      </c>
      <c r="K159" s="3" t="n">
        <v>72</v>
      </c>
      <c r="L159" s="3"/>
      <c r="M159" s="4" t="n">
        <v>1706577</v>
      </c>
      <c r="N159" s="4" t="n">
        <v>1706577</v>
      </c>
    </row>
    <row r="160" s="21" customFormat="true" ht="24" hidden="false" customHeight="false" outlineLevel="0" collapsed="false">
      <c r="A160" s="16" t="n">
        <v>4</v>
      </c>
      <c r="B160" s="2" t="s">
        <v>184</v>
      </c>
      <c r="C160" s="16" t="n">
        <v>14</v>
      </c>
      <c r="D160" s="2" t="s">
        <v>193</v>
      </c>
      <c r="E160" s="2" t="s">
        <v>1250</v>
      </c>
      <c r="F160" s="2" t="s">
        <v>1251</v>
      </c>
      <c r="G160" s="2" t="s">
        <v>183</v>
      </c>
      <c r="H160" s="17" t="n">
        <v>33983</v>
      </c>
      <c r="I160" s="2" t="s">
        <v>17</v>
      </c>
      <c r="J160" s="2" t="s">
        <v>15</v>
      </c>
      <c r="K160" s="3" t="n">
        <v>82</v>
      </c>
      <c r="L160" s="3"/>
      <c r="M160" s="4" t="n">
        <v>2909543</v>
      </c>
      <c r="N160" s="4" t="n">
        <v>2909543</v>
      </c>
    </row>
    <row r="161" s="21" customFormat="true" ht="24" hidden="false" customHeight="false" outlineLevel="0" collapsed="false">
      <c r="A161" s="16" t="n">
        <v>4</v>
      </c>
      <c r="B161" s="2" t="s">
        <v>184</v>
      </c>
      <c r="C161" s="16" t="n">
        <v>15</v>
      </c>
      <c r="D161" s="2" t="s">
        <v>194</v>
      </c>
      <c r="E161" s="2" t="s">
        <v>1252</v>
      </c>
      <c r="F161" s="2" t="s">
        <v>1253</v>
      </c>
      <c r="G161" s="2" t="s">
        <v>183</v>
      </c>
      <c r="H161" s="17" t="n">
        <v>33873</v>
      </c>
      <c r="I161" s="2" t="s">
        <v>17</v>
      </c>
      <c r="J161" s="2" t="s">
        <v>15</v>
      </c>
      <c r="K161" s="3" t="n">
        <v>67</v>
      </c>
      <c r="L161" s="3"/>
      <c r="M161" s="4" t="n">
        <v>4045368</v>
      </c>
      <c r="N161" s="4" t="n">
        <v>4045368</v>
      </c>
    </row>
    <row r="162" s="21" customFormat="true" ht="24" hidden="false" customHeight="false" outlineLevel="0" collapsed="false">
      <c r="A162" s="16" t="n">
        <v>4</v>
      </c>
      <c r="B162" s="2" t="s">
        <v>184</v>
      </c>
      <c r="C162" s="16" t="n">
        <v>16</v>
      </c>
      <c r="D162" s="2" t="s">
        <v>195</v>
      </c>
      <c r="E162" s="2" t="s">
        <v>1254</v>
      </c>
      <c r="F162" s="2" t="s">
        <v>1255</v>
      </c>
      <c r="G162" s="2" t="s">
        <v>183</v>
      </c>
      <c r="H162" s="17" t="n">
        <v>33569</v>
      </c>
      <c r="I162" s="2" t="s">
        <v>17</v>
      </c>
      <c r="J162" s="2" t="s">
        <v>15</v>
      </c>
      <c r="K162" s="3" t="n">
        <v>106</v>
      </c>
      <c r="L162" s="3"/>
      <c r="M162" s="4" t="n">
        <v>6484100</v>
      </c>
      <c r="N162" s="4" t="n">
        <v>6484100</v>
      </c>
    </row>
    <row r="163" s="21" customFormat="true" ht="24" hidden="false" customHeight="false" outlineLevel="0" collapsed="false">
      <c r="A163" s="16" t="n">
        <v>4</v>
      </c>
      <c r="B163" s="2" t="s">
        <v>184</v>
      </c>
      <c r="C163" s="16" t="n">
        <v>17</v>
      </c>
      <c r="D163" s="2" t="s">
        <v>196</v>
      </c>
      <c r="E163" s="2" t="s">
        <v>1256</v>
      </c>
      <c r="F163" s="2" t="s">
        <v>1240</v>
      </c>
      <c r="G163" s="2" t="s">
        <v>183</v>
      </c>
      <c r="H163" s="17" t="n">
        <v>33032</v>
      </c>
      <c r="I163" s="2" t="s">
        <v>17</v>
      </c>
      <c r="J163" s="2" t="s">
        <v>15</v>
      </c>
      <c r="K163" s="3" t="n">
        <v>204</v>
      </c>
      <c r="L163" s="3"/>
      <c r="M163" s="4" t="n">
        <v>7384100</v>
      </c>
      <c r="N163" s="4" t="n">
        <v>6821067.73</v>
      </c>
    </row>
    <row r="164" s="21" customFormat="true" ht="24" hidden="false" customHeight="false" outlineLevel="0" collapsed="false">
      <c r="A164" s="16" t="n">
        <v>4</v>
      </c>
      <c r="B164" s="2" t="s">
        <v>184</v>
      </c>
      <c r="C164" s="16" t="n">
        <v>18</v>
      </c>
      <c r="D164" s="2" t="s">
        <v>197</v>
      </c>
      <c r="E164" s="2" t="s">
        <v>1257</v>
      </c>
      <c r="F164" s="2" t="s">
        <v>1258</v>
      </c>
      <c r="G164" s="2" t="s">
        <v>183</v>
      </c>
      <c r="H164" s="17" t="n">
        <v>32765</v>
      </c>
      <c r="I164" s="2" t="s">
        <v>17</v>
      </c>
      <c r="J164" s="2" t="s">
        <v>15</v>
      </c>
      <c r="K164" s="3" t="n">
        <v>76</v>
      </c>
      <c r="L164" s="3"/>
      <c r="M164" s="4" t="n">
        <v>3602336</v>
      </c>
      <c r="N164" s="4" t="n">
        <v>3602336</v>
      </c>
    </row>
    <row r="165" s="21" customFormat="true" ht="12" hidden="false" customHeight="false" outlineLevel="0" collapsed="false">
      <c r="A165" s="16" t="n">
        <v>4</v>
      </c>
      <c r="B165" s="2" t="s">
        <v>184</v>
      </c>
      <c r="C165" s="16" t="n">
        <v>19</v>
      </c>
      <c r="D165" s="2" t="s">
        <v>198</v>
      </c>
      <c r="E165" s="2" t="s">
        <v>1259</v>
      </c>
      <c r="F165" s="2" t="s">
        <v>1260</v>
      </c>
      <c r="G165" s="2" t="s">
        <v>183</v>
      </c>
      <c r="H165" s="17" t="n">
        <v>32440</v>
      </c>
      <c r="I165" s="2" t="s">
        <v>17</v>
      </c>
      <c r="J165" s="2" t="s">
        <v>31</v>
      </c>
      <c r="K165" s="3" t="n">
        <v>50</v>
      </c>
      <c r="L165" s="3"/>
      <c r="M165" s="4" t="n">
        <v>1204373</v>
      </c>
      <c r="N165" s="4" t="n">
        <v>984453.99</v>
      </c>
    </row>
    <row r="166" s="21" customFormat="true" ht="12" hidden="false" customHeight="false" outlineLevel="0" collapsed="false">
      <c r="A166" s="16" t="n">
        <v>4</v>
      </c>
      <c r="B166" s="2" t="s">
        <v>184</v>
      </c>
      <c r="C166" s="16" t="n">
        <v>20</v>
      </c>
      <c r="D166" s="2" t="s">
        <v>199</v>
      </c>
      <c r="E166" s="2" t="s">
        <v>1261</v>
      </c>
      <c r="F166" s="2" t="s">
        <v>1262</v>
      </c>
      <c r="G166" s="2" t="s">
        <v>183</v>
      </c>
      <c r="H166" s="17" t="n">
        <v>33916</v>
      </c>
      <c r="I166" s="2" t="s">
        <v>17</v>
      </c>
      <c r="J166" s="2" t="s">
        <v>15</v>
      </c>
      <c r="K166" s="3" t="n">
        <v>96</v>
      </c>
      <c r="L166" s="3"/>
      <c r="M166" s="4" t="n">
        <v>976775</v>
      </c>
      <c r="N166" s="4" t="n">
        <v>976775</v>
      </c>
    </row>
    <row r="167" s="21" customFormat="true" ht="12" hidden="false" customHeight="false" outlineLevel="0" collapsed="false">
      <c r="A167" s="16" t="n">
        <v>4</v>
      </c>
      <c r="B167" s="2" t="s">
        <v>184</v>
      </c>
      <c r="C167" s="16" t="n">
        <v>21</v>
      </c>
      <c r="D167" s="2" t="s">
        <v>200</v>
      </c>
      <c r="E167" s="2" t="s">
        <v>1263</v>
      </c>
      <c r="F167" s="2" t="s">
        <v>1264</v>
      </c>
      <c r="G167" s="2" t="s">
        <v>183</v>
      </c>
      <c r="H167" s="17" t="n">
        <v>33805</v>
      </c>
      <c r="I167" s="2" t="s">
        <v>17</v>
      </c>
      <c r="J167" s="2" t="s">
        <v>31</v>
      </c>
      <c r="K167" s="3" t="n">
        <v>72</v>
      </c>
      <c r="L167" s="3"/>
      <c r="M167" s="4" t="n">
        <v>1231424</v>
      </c>
      <c r="N167" s="4" t="n">
        <v>1231424</v>
      </c>
    </row>
    <row r="168" s="21" customFormat="true" ht="24" hidden="false" customHeight="false" outlineLevel="0" collapsed="false">
      <c r="A168" s="16" t="n">
        <v>4</v>
      </c>
      <c r="B168" s="2" t="s">
        <v>184</v>
      </c>
      <c r="C168" s="16" t="n">
        <v>23</v>
      </c>
      <c r="D168" s="2" t="s">
        <v>201</v>
      </c>
      <c r="E168" s="2" t="s">
        <v>1265</v>
      </c>
      <c r="F168" s="2" t="s">
        <v>1266</v>
      </c>
      <c r="G168" s="2" t="s">
        <v>183</v>
      </c>
      <c r="H168" s="17" t="n">
        <v>33540</v>
      </c>
      <c r="I168" s="2" t="s">
        <v>17</v>
      </c>
      <c r="J168" s="2" t="s">
        <v>15</v>
      </c>
      <c r="K168" s="3" t="n">
        <v>160</v>
      </c>
      <c r="L168" s="3"/>
      <c r="M168" s="4" t="n">
        <v>7384100</v>
      </c>
      <c r="N168" s="4" t="n">
        <v>5752216.23</v>
      </c>
    </row>
    <row r="169" s="21" customFormat="true" ht="24" hidden="false" customHeight="false" outlineLevel="0" collapsed="false">
      <c r="A169" s="16" t="n">
        <v>4</v>
      </c>
      <c r="B169" s="2" t="s">
        <v>184</v>
      </c>
      <c r="C169" s="16" t="n">
        <v>24</v>
      </c>
      <c r="D169" s="2" t="s">
        <v>202</v>
      </c>
      <c r="E169" s="2" t="s">
        <v>1267</v>
      </c>
      <c r="F169" s="2" t="s">
        <v>1268</v>
      </c>
      <c r="G169" s="2" t="s">
        <v>183</v>
      </c>
      <c r="H169" s="17" t="n">
        <v>33881</v>
      </c>
      <c r="I169" s="2" t="s">
        <v>17</v>
      </c>
      <c r="J169" s="2" t="s">
        <v>15</v>
      </c>
      <c r="K169" s="3" t="n">
        <v>80</v>
      </c>
      <c r="L169" s="3"/>
      <c r="M169" s="4" t="n">
        <v>3675167</v>
      </c>
      <c r="N169" s="4" t="n">
        <v>3675167</v>
      </c>
    </row>
    <row r="170" s="21" customFormat="true" ht="12" hidden="false" customHeight="false" outlineLevel="0" collapsed="false">
      <c r="A170" s="16" t="n">
        <v>4</v>
      </c>
      <c r="B170" s="2" t="s">
        <v>184</v>
      </c>
      <c r="C170" s="16" t="n">
        <v>25</v>
      </c>
      <c r="D170" s="2" t="s">
        <v>203</v>
      </c>
      <c r="E170" s="2" t="s">
        <v>1269</v>
      </c>
      <c r="F170" s="2" t="s">
        <v>1240</v>
      </c>
      <c r="G170" s="2" t="s">
        <v>183</v>
      </c>
      <c r="H170" s="17" t="n">
        <v>33127</v>
      </c>
      <c r="I170" s="2" t="s">
        <v>17</v>
      </c>
      <c r="J170" s="2" t="s">
        <v>15</v>
      </c>
      <c r="K170" s="3" t="n">
        <v>110</v>
      </c>
      <c r="L170" s="3"/>
      <c r="M170" s="4" t="n">
        <v>2884100</v>
      </c>
      <c r="N170" s="4" t="n">
        <v>2884100</v>
      </c>
    </row>
    <row r="171" s="21" customFormat="true" ht="24" hidden="false" customHeight="false" outlineLevel="0" collapsed="false">
      <c r="A171" s="16" t="n">
        <v>4</v>
      </c>
      <c r="B171" s="2" t="s">
        <v>184</v>
      </c>
      <c r="C171" s="16" t="n">
        <v>26</v>
      </c>
      <c r="D171" s="2" t="s">
        <v>204</v>
      </c>
      <c r="E171" s="2" t="s">
        <v>1270</v>
      </c>
      <c r="F171" s="2" t="s">
        <v>1271</v>
      </c>
      <c r="G171" s="2" t="s">
        <v>183</v>
      </c>
      <c r="H171" s="17" t="n">
        <v>32935</v>
      </c>
      <c r="I171" s="2" t="s">
        <v>17</v>
      </c>
      <c r="J171" s="2" t="s">
        <v>15</v>
      </c>
      <c r="K171" s="3" t="n">
        <v>96</v>
      </c>
      <c r="L171" s="3"/>
      <c r="M171" s="4" t="n">
        <v>4528624</v>
      </c>
      <c r="N171" s="4" t="n">
        <v>4528624</v>
      </c>
    </row>
    <row r="172" s="21" customFormat="true" ht="12" hidden="false" customHeight="false" outlineLevel="0" collapsed="false">
      <c r="A172" s="16" t="n">
        <v>4</v>
      </c>
      <c r="B172" s="2" t="s">
        <v>184</v>
      </c>
      <c r="C172" s="16" t="n">
        <v>27</v>
      </c>
      <c r="D172" s="2" t="s">
        <v>205</v>
      </c>
      <c r="E172" s="2" t="s">
        <v>1272</v>
      </c>
      <c r="F172" s="2" t="s">
        <v>1273</v>
      </c>
      <c r="G172" s="2" t="s">
        <v>183</v>
      </c>
      <c r="H172" s="17" t="n">
        <v>33756</v>
      </c>
      <c r="I172" s="2" t="s">
        <v>17</v>
      </c>
      <c r="J172" s="2" t="s">
        <v>15</v>
      </c>
      <c r="K172" s="3" t="n">
        <v>85</v>
      </c>
      <c r="L172" s="3"/>
      <c r="M172" s="4" t="n">
        <v>5474441</v>
      </c>
      <c r="N172" s="4" t="n">
        <v>5474441</v>
      </c>
    </row>
    <row r="173" s="21" customFormat="true" ht="12" hidden="false" customHeight="false" outlineLevel="0" collapsed="false">
      <c r="A173" s="16" t="n">
        <v>4</v>
      </c>
      <c r="B173" s="2" t="s">
        <v>184</v>
      </c>
      <c r="C173" s="16" t="n">
        <v>28</v>
      </c>
      <c r="D173" s="2" t="s">
        <v>206</v>
      </c>
      <c r="E173" s="2" t="s">
        <v>1274</v>
      </c>
      <c r="F173" s="2" t="s">
        <v>1275</v>
      </c>
      <c r="G173" s="2" t="s">
        <v>183</v>
      </c>
      <c r="H173" s="17" t="n">
        <v>33444</v>
      </c>
      <c r="I173" s="2" t="s">
        <v>17</v>
      </c>
      <c r="J173" s="2" t="s">
        <v>15</v>
      </c>
      <c r="K173" s="3" t="n">
        <v>144</v>
      </c>
      <c r="L173" s="3"/>
      <c r="M173" s="4" t="n">
        <v>7384100</v>
      </c>
      <c r="N173" s="4" t="n">
        <v>7384100</v>
      </c>
    </row>
    <row r="174" s="21" customFormat="true" ht="12" hidden="false" customHeight="false" outlineLevel="0" collapsed="false">
      <c r="A174" s="16" t="n">
        <v>4</v>
      </c>
      <c r="B174" s="2" t="s">
        <v>184</v>
      </c>
      <c r="C174" s="16" t="n">
        <v>29</v>
      </c>
      <c r="D174" s="2" t="s">
        <v>207</v>
      </c>
      <c r="E174" s="2" t="s">
        <v>1276</v>
      </c>
      <c r="F174" s="2" t="s">
        <v>1277</v>
      </c>
      <c r="G174" s="2" t="s">
        <v>183</v>
      </c>
      <c r="H174" s="17" t="n">
        <v>32433</v>
      </c>
      <c r="I174" s="2" t="s">
        <v>17</v>
      </c>
      <c r="J174" s="2" t="s">
        <v>31</v>
      </c>
      <c r="K174" s="3" t="n">
        <v>48</v>
      </c>
      <c r="L174" s="3"/>
      <c r="M174" s="4" t="n">
        <v>1316391</v>
      </c>
      <c r="N174" s="4" t="n">
        <v>1316391</v>
      </c>
    </row>
    <row r="175" s="21" customFormat="true" ht="24" hidden="false" customHeight="false" outlineLevel="0" collapsed="false">
      <c r="A175" s="16" t="n">
        <v>4</v>
      </c>
      <c r="B175" s="2" t="s">
        <v>184</v>
      </c>
      <c r="C175" s="16" t="n">
        <v>30</v>
      </c>
      <c r="D175" s="2" t="s">
        <v>208</v>
      </c>
      <c r="E175" s="2" t="s">
        <v>1278</v>
      </c>
      <c r="F175" s="2" t="s">
        <v>1279</v>
      </c>
      <c r="G175" s="2" t="s">
        <v>183</v>
      </c>
      <c r="H175" s="17" t="n">
        <v>32955</v>
      </c>
      <c r="I175" s="2" t="s">
        <v>17</v>
      </c>
      <c r="J175" s="2" t="s">
        <v>15</v>
      </c>
      <c r="K175" s="3" t="n">
        <v>110</v>
      </c>
      <c r="L175" s="3"/>
      <c r="M175" s="4" t="n">
        <v>6750082</v>
      </c>
      <c r="N175" s="4" t="n">
        <v>5050110</v>
      </c>
    </row>
    <row r="176" s="21" customFormat="true" ht="12" hidden="false" customHeight="false" outlineLevel="0" collapsed="false">
      <c r="A176" s="16" t="n">
        <v>4</v>
      </c>
      <c r="B176" s="2" t="s">
        <v>184</v>
      </c>
      <c r="C176" s="16" t="n">
        <v>31</v>
      </c>
      <c r="D176" s="2" t="s">
        <v>209</v>
      </c>
      <c r="E176" s="2" t="s">
        <v>1280</v>
      </c>
      <c r="F176" s="2" t="s">
        <v>1281</v>
      </c>
      <c r="G176" s="2" t="s">
        <v>183</v>
      </c>
      <c r="H176" s="17" t="n">
        <v>32503</v>
      </c>
      <c r="I176" s="2" t="s">
        <v>17</v>
      </c>
      <c r="J176" s="2" t="s">
        <v>15</v>
      </c>
      <c r="K176" s="3" t="n">
        <v>96</v>
      </c>
      <c r="L176" s="3"/>
      <c r="M176" s="4" t="n">
        <v>2764100</v>
      </c>
      <c r="N176" s="4" t="n">
        <v>2764100</v>
      </c>
    </row>
    <row r="177" s="21" customFormat="true" ht="12" hidden="false" customHeight="false" outlineLevel="0" collapsed="false">
      <c r="A177" s="16" t="n">
        <v>4</v>
      </c>
      <c r="B177" s="2" t="s">
        <v>184</v>
      </c>
      <c r="C177" s="16" t="n">
        <v>32</v>
      </c>
      <c r="D177" s="2" t="s">
        <v>210</v>
      </c>
      <c r="E177" s="2" t="s">
        <v>1282</v>
      </c>
      <c r="F177" s="2" t="s">
        <v>1264</v>
      </c>
      <c r="G177" s="2" t="s">
        <v>183</v>
      </c>
      <c r="H177" s="17" t="n">
        <v>33815</v>
      </c>
      <c r="I177" s="2" t="s">
        <v>17</v>
      </c>
      <c r="J177" s="2" t="s">
        <v>31</v>
      </c>
      <c r="K177" s="3" t="n">
        <v>75</v>
      </c>
      <c r="L177" s="3"/>
      <c r="M177" s="4" t="n">
        <v>3819255</v>
      </c>
      <c r="N177" s="4" t="n">
        <v>3819255</v>
      </c>
    </row>
    <row r="178" s="21" customFormat="true" ht="12" hidden="false" customHeight="false" outlineLevel="0" collapsed="false">
      <c r="A178" s="16" t="n">
        <v>4</v>
      </c>
      <c r="B178" s="2" t="s">
        <v>212</v>
      </c>
      <c r="C178" s="16" t="n">
        <v>5</v>
      </c>
      <c r="D178" s="2" t="s">
        <v>213</v>
      </c>
      <c r="E178" s="2" t="s">
        <v>1283</v>
      </c>
      <c r="F178" s="2" t="s">
        <v>1284</v>
      </c>
      <c r="G178" s="2" t="s">
        <v>211</v>
      </c>
      <c r="H178" s="17" t="n">
        <v>31021</v>
      </c>
      <c r="I178" s="2" t="s">
        <v>17</v>
      </c>
      <c r="J178" s="2" t="s">
        <v>31</v>
      </c>
      <c r="K178" s="3" t="n">
        <v>115</v>
      </c>
      <c r="L178" s="3"/>
      <c r="M178" s="4" t="n">
        <v>8311921</v>
      </c>
      <c r="N178" s="4" t="n">
        <v>8025208</v>
      </c>
    </row>
    <row r="179" s="21" customFormat="true" ht="12" hidden="false" customHeight="false" outlineLevel="0" collapsed="false">
      <c r="A179" s="16" t="n">
        <v>4</v>
      </c>
      <c r="B179" s="2" t="s">
        <v>212</v>
      </c>
      <c r="C179" s="16" t="n">
        <v>6</v>
      </c>
      <c r="D179" s="2" t="s">
        <v>214</v>
      </c>
      <c r="E179" s="2" t="s">
        <v>1285</v>
      </c>
      <c r="F179" s="2" t="s">
        <v>1286</v>
      </c>
      <c r="G179" s="2" t="s">
        <v>211</v>
      </c>
      <c r="H179" s="17" t="n">
        <v>30311</v>
      </c>
      <c r="I179" s="2" t="s">
        <v>14</v>
      </c>
      <c r="J179" s="2" t="s">
        <v>1287</v>
      </c>
      <c r="K179" s="3" t="n">
        <v>268</v>
      </c>
      <c r="L179" s="3" t="n">
        <v>268</v>
      </c>
      <c r="M179" s="4" t="n">
        <v>1850000</v>
      </c>
      <c r="N179" s="4" t="n">
        <v>1850000</v>
      </c>
    </row>
    <row r="180" s="21" customFormat="true" ht="12" hidden="false" customHeight="false" outlineLevel="0" collapsed="false">
      <c r="A180" s="16" t="n">
        <v>4</v>
      </c>
      <c r="B180" s="2" t="s">
        <v>212</v>
      </c>
      <c r="C180" s="16" t="n">
        <v>7</v>
      </c>
      <c r="D180" s="2" t="s">
        <v>215</v>
      </c>
      <c r="E180" s="2" t="s">
        <v>1288</v>
      </c>
      <c r="F180" s="2" t="s">
        <v>1286</v>
      </c>
      <c r="G180" s="2" t="s">
        <v>211</v>
      </c>
      <c r="H180" s="17" t="n">
        <v>30331</v>
      </c>
      <c r="I180" s="2" t="s">
        <v>17</v>
      </c>
      <c r="J180" s="2" t="s">
        <v>15</v>
      </c>
      <c r="K180" s="3" t="n">
        <v>90</v>
      </c>
      <c r="L180" s="3"/>
      <c r="M180" s="4" t="n">
        <v>6444927</v>
      </c>
      <c r="N180" s="4" t="n">
        <v>6089311</v>
      </c>
    </row>
    <row r="181" s="21" customFormat="true" ht="12" hidden="false" customHeight="false" outlineLevel="0" collapsed="false">
      <c r="A181" s="16" t="n">
        <v>4</v>
      </c>
      <c r="B181" s="2" t="s">
        <v>212</v>
      </c>
      <c r="C181" s="16" t="n">
        <v>8</v>
      </c>
      <c r="D181" s="2" t="s">
        <v>216</v>
      </c>
      <c r="E181" s="2" t="s">
        <v>1289</v>
      </c>
      <c r="F181" s="2" t="s">
        <v>1290</v>
      </c>
      <c r="G181" s="2" t="s">
        <v>211</v>
      </c>
      <c r="H181" s="17" t="n">
        <v>31903</v>
      </c>
      <c r="I181" s="2" t="s">
        <v>17</v>
      </c>
      <c r="J181" s="2" t="s">
        <v>15</v>
      </c>
      <c r="K181" s="3" t="n">
        <v>148</v>
      </c>
      <c r="L181" s="3"/>
      <c r="M181" s="4" t="n">
        <v>11340018</v>
      </c>
      <c r="N181" s="4" t="n">
        <v>10219380</v>
      </c>
    </row>
    <row r="182" s="21" customFormat="true" ht="24" hidden="false" customHeight="false" outlineLevel="0" collapsed="false">
      <c r="A182" s="16" t="n">
        <v>4</v>
      </c>
      <c r="B182" s="2" t="s">
        <v>212</v>
      </c>
      <c r="C182" s="16" t="n">
        <v>9</v>
      </c>
      <c r="D182" s="2" t="s">
        <v>217</v>
      </c>
      <c r="E182" s="2" t="s">
        <v>1291</v>
      </c>
      <c r="F182" s="2" t="s">
        <v>1286</v>
      </c>
      <c r="G182" s="2" t="s">
        <v>211</v>
      </c>
      <c r="H182" s="17" t="n">
        <v>30354</v>
      </c>
      <c r="I182" s="2" t="s">
        <v>17</v>
      </c>
      <c r="J182" s="2" t="s">
        <v>33</v>
      </c>
      <c r="K182" s="3" t="n">
        <v>124</v>
      </c>
      <c r="L182" s="3"/>
      <c r="M182" s="4" t="n">
        <v>10376883</v>
      </c>
      <c r="N182" s="4" t="n">
        <v>6889928</v>
      </c>
    </row>
    <row r="183" s="21" customFormat="true" ht="12" hidden="false" customHeight="false" outlineLevel="0" collapsed="false">
      <c r="A183" s="16" t="n">
        <v>4</v>
      </c>
      <c r="B183" s="2" t="s">
        <v>212</v>
      </c>
      <c r="C183" s="16" t="n">
        <v>10</v>
      </c>
      <c r="D183" s="2" t="s">
        <v>218</v>
      </c>
      <c r="E183" s="2" t="s">
        <v>1292</v>
      </c>
      <c r="F183" s="2" t="s">
        <v>1293</v>
      </c>
      <c r="G183" s="2" t="s">
        <v>211</v>
      </c>
      <c r="H183" s="17" t="n">
        <v>31415</v>
      </c>
      <c r="I183" s="2" t="s">
        <v>17</v>
      </c>
      <c r="J183" s="2" t="s">
        <v>15</v>
      </c>
      <c r="K183" s="3" t="n">
        <v>99</v>
      </c>
      <c r="L183" s="3"/>
      <c r="M183" s="4" t="n">
        <v>4300000</v>
      </c>
      <c r="N183" s="4" t="n">
        <v>2630837</v>
      </c>
    </row>
    <row r="184" s="21" customFormat="true" ht="12" hidden="false" customHeight="false" outlineLevel="0" collapsed="false">
      <c r="A184" s="16" t="n">
        <v>4</v>
      </c>
      <c r="B184" s="2" t="s">
        <v>212</v>
      </c>
      <c r="C184" s="16" t="n">
        <v>11</v>
      </c>
      <c r="D184" s="2" t="s">
        <v>219</v>
      </c>
      <c r="E184" s="2" t="s">
        <v>1294</v>
      </c>
      <c r="F184" s="2" t="s">
        <v>1295</v>
      </c>
      <c r="G184" s="2" t="s">
        <v>211</v>
      </c>
      <c r="H184" s="17" t="n">
        <v>30060</v>
      </c>
      <c r="I184" s="2" t="s">
        <v>17</v>
      </c>
      <c r="J184" s="2" t="s">
        <v>31</v>
      </c>
      <c r="K184" s="3" t="n">
        <v>71</v>
      </c>
      <c r="L184" s="3"/>
      <c r="M184" s="4" t="n">
        <v>1500000</v>
      </c>
      <c r="N184" s="4" t="n">
        <v>1179500</v>
      </c>
    </row>
    <row r="185" s="21" customFormat="true" ht="12" hidden="false" customHeight="false" outlineLevel="0" collapsed="false">
      <c r="A185" s="16" t="n">
        <v>4</v>
      </c>
      <c r="B185" s="2" t="s">
        <v>212</v>
      </c>
      <c r="C185" s="16" t="n">
        <v>12</v>
      </c>
      <c r="D185" s="2" t="s">
        <v>220</v>
      </c>
      <c r="E185" s="2" t="s">
        <v>1296</v>
      </c>
      <c r="F185" s="2" t="s">
        <v>1286</v>
      </c>
      <c r="G185" s="2" t="s">
        <v>211</v>
      </c>
      <c r="H185" s="17" t="n">
        <v>30311</v>
      </c>
      <c r="I185" s="2" t="s">
        <v>17</v>
      </c>
      <c r="J185" s="2" t="s">
        <v>68</v>
      </c>
      <c r="K185" s="3" t="n">
        <v>171</v>
      </c>
      <c r="L185" s="3"/>
      <c r="M185" s="4" t="n">
        <v>5400000</v>
      </c>
      <c r="N185" s="4" t="n">
        <v>5400000</v>
      </c>
    </row>
    <row r="186" s="21" customFormat="true" ht="12" hidden="false" customHeight="false" outlineLevel="0" collapsed="false">
      <c r="A186" s="16" t="n">
        <v>4</v>
      </c>
      <c r="B186" s="2" t="s">
        <v>212</v>
      </c>
      <c r="C186" s="16" t="n">
        <v>13</v>
      </c>
      <c r="D186" s="2" t="s">
        <v>221</v>
      </c>
      <c r="E186" s="2" t="s">
        <v>1297</v>
      </c>
      <c r="F186" s="2" t="s">
        <v>1298</v>
      </c>
      <c r="G186" s="2" t="s">
        <v>211</v>
      </c>
      <c r="H186" s="17" t="n">
        <v>31631</v>
      </c>
      <c r="I186" s="2" t="s">
        <v>17</v>
      </c>
      <c r="J186" s="2" t="s">
        <v>15</v>
      </c>
      <c r="K186" s="3" t="n">
        <v>59</v>
      </c>
      <c r="L186" s="3"/>
      <c r="M186" s="4" t="n">
        <v>1200755</v>
      </c>
      <c r="N186" s="4" t="n">
        <v>947675</v>
      </c>
    </row>
    <row r="187" s="21" customFormat="true" ht="12" hidden="false" customHeight="false" outlineLevel="0" collapsed="false">
      <c r="A187" s="16" t="n">
        <v>4</v>
      </c>
      <c r="B187" s="2" t="s">
        <v>212</v>
      </c>
      <c r="C187" s="16" t="n">
        <v>14</v>
      </c>
      <c r="D187" s="2" t="s">
        <v>222</v>
      </c>
      <c r="E187" s="2" t="s">
        <v>1299</v>
      </c>
      <c r="F187" s="2" t="s">
        <v>1286</v>
      </c>
      <c r="G187" s="2" t="s">
        <v>211</v>
      </c>
      <c r="H187" s="17" t="n">
        <v>30318</v>
      </c>
      <c r="I187" s="2" t="s">
        <v>17</v>
      </c>
      <c r="J187" s="2" t="s">
        <v>31</v>
      </c>
      <c r="K187" s="3" t="n">
        <v>163</v>
      </c>
      <c r="L187" s="3"/>
      <c r="M187" s="4" t="n">
        <v>2107176</v>
      </c>
      <c r="N187" s="4" t="n">
        <v>2107176</v>
      </c>
    </row>
    <row r="188" s="21" customFormat="true" ht="12" hidden="false" customHeight="false" outlineLevel="0" collapsed="false">
      <c r="A188" s="16" t="n">
        <v>4</v>
      </c>
      <c r="B188" s="2" t="s">
        <v>212</v>
      </c>
      <c r="C188" s="16" t="n">
        <v>15</v>
      </c>
      <c r="D188" s="2" t="s">
        <v>223</v>
      </c>
      <c r="E188" s="2" t="s">
        <v>1300</v>
      </c>
      <c r="F188" s="2" t="s">
        <v>1293</v>
      </c>
      <c r="G188" s="2" t="s">
        <v>211</v>
      </c>
      <c r="H188" s="17" t="n">
        <v>31415</v>
      </c>
      <c r="I188" s="2" t="s">
        <v>17</v>
      </c>
      <c r="J188" s="2" t="s">
        <v>15</v>
      </c>
      <c r="K188" s="3" t="n">
        <v>70</v>
      </c>
      <c r="L188" s="3"/>
      <c r="M188" s="4" t="n">
        <v>1650000</v>
      </c>
      <c r="N188" s="4" t="n">
        <v>28063</v>
      </c>
    </row>
    <row r="189" s="21" customFormat="true" ht="12" hidden="false" customHeight="false" outlineLevel="0" collapsed="false">
      <c r="A189" s="16" t="n">
        <v>9</v>
      </c>
      <c r="B189" s="2" t="s">
        <v>226</v>
      </c>
      <c r="C189" s="16" t="n">
        <v>5</v>
      </c>
      <c r="D189" s="2" t="s">
        <v>227</v>
      </c>
      <c r="E189" s="2" t="s">
        <v>1301</v>
      </c>
      <c r="F189" s="2" t="s">
        <v>1302</v>
      </c>
      <c r="G189" s="2" t="s">
        <v>225</v>
      </c>
      <c r="H189" s="17" t="n">
        <v>96792</v>
      </c>
      <c r="I189" s="2" t="s">
        <v>17</v>
      </c>
      <c r="J189" s="2" t="s">
        <v>15</v>
      </c>
      <c r="K189" s="3" t="n">
        <v>84</v>
      </c>
      <c r="L189" s="3"/>
      <c r="M189" s="4" t="n">
        <v>1780000</v>
      </c>
      <c r="N189" s="4" t="n">
        <v>1780000</v>
      </c>
    </row>
    <row r="190" s="21" customFormat="true" ht="12" hidden="false" customHeight="false" outlineLevel="0" collapsed="false">
      <c r="A190" s="16" t="n">
        <v>9</v>
      </c>
      <c r="B190" s="2" t="s">
        <v>226</v>
      </c>
      <c r="C190" s="16" t="n">
        <v>6</v>
      </c>
      <c r="D190" s="2" t="s">
        <v>228</v>
      </c>
      <c r="E190" s="2" t="s">
        <v>1303</v>
      </c>
      <c r="F190" s="2" t="s">
        <v>1304</v>
      </c>
      <c r="G190" s="2" t="s">
        <v>225</v>
      </c>
      <c r="H190" s="17" t="n">
        <v>96817</v>
      </c>
      <c r="I190" s="2" t="s">
        <v>17</v>
      </c>
      <c r="J190" s="2" t="s">
        <v>68</v>
      </c>
      <c r="K190" s="3" t="n">
        <v>389</v>
      </c>
      <c r="L190" s="3"/>
      <c r="M190" s="4" t="n">
        <v>4781610</v>
      </c>
      <c r="N190" s="4" t="n">
        <v>4010466.41</v>
      </c>
    </row>
    <row r="191" s="21" customFormat="true" ht="12" hidden="false" customHeight="false" outlineLevel="0" collapsed="false">
      <c r="A191" s="16" t="n">
        <v>9</v>
      </c>
      <c r="B191" s="2" t="s">
        <v>226</v>
      </c>
      <c r="C191" s="16" t="n">
        <v>7</v>
      </c>
      <c r="D191" s="2" t="s">
        <v>229</v>
      </c>
      <c r="E191" s="2" t="s">
        <v>1305</v>
      </c>
      <c r="F191" s="2" t="s">
        <v>1306</v>
      </c>
      <c r="G191" s="2" t="s">
        <v>225</v>
      </c>
      <c r="H191" s="17" t="n">
        <v>96755</v>
      </c>
      <c r="I191" s="2" t="s">
        <v>14</v>
      </c>
      <c r="J191" s="2" t="s">
        <v>15</v>
      </c>
      <c r="K191" s="3" t="n">
        <v>30</v>
      </c>
      <c r="L191" s="3" t="n">
        <v>29</v>
      </c>
      <c r="M191" s="4" t="n">
        <v>3300000</v>
      </c>
      <c r="N191" s="4" t="n">
        <v>3300000</v>
      </c>
    </row>
    <row r="192" s="21" customFormat="true" ht="12" hidden="false" customHeight="false" outlineLevel="0" collapsed="false">
      <c r="A192" s="16" t="n">
        <v>10</v>
      </c>
      <c r="B192" s="2" t="s">
        <v>231</v>
      </c>
      <c r="C192" s="16" t="n">
        <v>5</v>
      </c>
      <c r="D192" s="2" t="s">
        <v>232</v>
      </c>
      <c r="E192" s="2" t="s">
        <v>1307</v>
      </c>
      <c r="F192" s="2" t="s">
        <v>1308</v>
      </c>
      <c r="G192" s="2" t="s">
        <v>230</v>
      </c>
      <c r="H192" s="17" t="n">
        <v>83340</v>
      </c>
      <c r="I192" s="2" t="s">
        <v>17</v>
      </c>
      <c r="J192" s="2" t="s">
        <v>15</v>
      </c>
      <c r="K192" s="3" t="n">
        <v>32</v>
      </c>
      <c r="L192" s="3"/>
      <c r="M192" s="4" t="n">
        <v>230000</v>
      </c>
      <c r="N192" s="4" t="n">
        <v>230000</v>
      </c>
    </row>
    <row r="193" s="21" customFormat="true" ht="12" hidden="false" customHeight="false" outlineLevel="0" collapsed="false">
      <c r="A193" s="16" t="n">
        <v>10</v>
      </c>
      <c r="B193" s="2" t="s">
        <v>231</v>
      </c>
      <c r="C193" s="16" t="n">
        <v>6</v>
      </c>
      <c r="D193" s="2" t="s">
        <v>233</v>
      </c>
      <c r="E193" s="2" t="s">
        <v>1309</v>
      </c>
      <c r="F193" s="2" t="s">
        <v>1310</v>
      </c>
      <c r="G193" s="2" t="s">
        <v>230</v>
      </c>
      <c r="H193" s="17" t="n">
        <v>83404</v>
      </c>
      <c r="I193" s="2" t="s">
        <v>17</v>
      </c>
      <c r="J193" s="2" t="s">
        <v>15</v>
      </c>
      <c r="K193" s="3" t="n">
        <v>80</v>
      </c>
      <c r="L193" s="3"/>
      <c r="M193" s="4" t="n">
        <v>2900000</v>
      </c>
      <c r="N193" s="4" t="n">
        <v>2900000</v>
      </c>
    </row>
    <row r="194" s="21" customFormat="true" ht="12" hidden="false" customHeight="false" outlineLevel="0" collapsed="false">
      <c r="A194" s="16" t="n">
        <v>10</v>
      </c>
      <c r="B194" s="2" t="s">
        <v>231</v>
      </c>
      <c r="C194" s="16" t="n">
        <v>7</v>
      </c>
      <c r="D194" s="2" t="s">
        <v>234</v>
      </c>
      <c r="E194" s="2" t="s">
        <v>1311</v>
      </c>
      <c r="F194" s="2" t="s">
        <v>1312</v>
      </c>
      <c r="G194" s="2" t="s">
        <v>230</v>
      </c>
      <c r="H194" s="17" t="n">
        <v>83703</v>
      </c>
      <c r="I194" s="2" t="s">
        <v>14</v>
      </c>
      <c r="J194" s="2" t="s">
        <v>31</v>
      </c>
      <c r="K194" s="3" t="n">
        <v>32</v>
      </c>
      <c r="L194" s="3" t="n">
        <v>32</v>
      </c>
      <c r="M194" s="4" t="n">
        <v>148020</v>
      </c>
      <c r="N194" s="4" t="n">
        <v>148020</v>
      </c>
    </row>
    <row r="195" s="21" customFormat="true" ht="12" hidden="false" customHeight="false" outlineLevel="0" collapsed="false">
      <c r="A195" s="16" t="n">
        <v>10</v>
      </c>
      <c r="B195" s="2" t="s">
        <v>231</v>
      </c>
      <c r="C195" s="16" t="n">
        <v>8</v>
      </c>
      <c r="D195" s="2" t="s">
        <v>235</v>
      </c>
      <c r="E195" s="2" t="s">
        <v>1313</v>
      </c>
      <c r="F195" s="2" t="s">
        <v>1314</v>
      </c>
      <c r="G195" s="2" t="s">
        <v>230</v>
      </c>
      <c r="H195" s="17" t="n">
        <v>83873</v>
      </c>
      <c r="I195" s="2" t="s">
        <v>17</v>
      </c>
      <c r="J195" s="2" t="s">
        <v>31</v>
      </c>
      <c r="K195" s="3" t="n">
        <v>24</v>
      </c>
      <c r="L195" s="3"/>
      <c r="M195" s="4" t="n">
        <v>1041493</v>
      </c>
      <c r="N195" s="4" t="n">
        <v>1041493</v>
      </c>
    </row>
    <row r="196" s="21" customFormat="true" ht="12" hidden="false" customHeight="false" outlineLevel="0" collapsed="false">
      <c r="A196" s="16" t="n">
        <v>10</v>
      </c>
      <c r="B196" s="2" t="s">
        <v>231</v>
      </c>
      <c r="C196" s="16" t="n">
        <v>9</v>
      </c>
      <c r="D196" s="2" t="s">
        <v>236</v>
      </c>
      <c r="E196" s="2" t="s">
        <v>1315</v>
      </c>
      <c r="F196" s="2" t="s">
        <v>1316</v>
      </c>
      <c r="G196" s="2" t="s">
        <v>230</v>
      </c>
      <c r="H196" s="17" t="n">
        <v>83861</v>
      </c>
      <c r="I196" s="2" t="s">
        <v>14</v>
      </c>
      <c r="J196" s="2" t="s">
        <v>31</v>
      </c>
      <c r="K196" s="3" t="n">
        <v>34</v>
      </c>
      <c r="L196" s="3" t="n">
        <v>34</v>
      </c>
      <c r="M196" s="4" t="n">
        <v>101460</v>
      </c>
      <c r="N196" s="4" t="n">
        <v>101460</v>
      </c>
    </row>
    <row r="197" s="21" customFormat="true" ht="12" hidden="false" customHeight="false" outlineLevel="0" collapsed="false">
      <c r="A197" s="16" t="n">
        <v>10</v>
      </c>
      <c r="B197" s="2" t="s">
        <v>231</v>
      </c>
      <c r="C197" s="16" t="n">
        <v>10</v>
      </c>
      <c r="D197" s="2" t="s">
        <v>237</v>
      </c>
      <c r="E197" s="2" t="s">
        <v>1317</v>
      </c>
      <c r="F197" s="2" t="s">
        <v>1318</v>
      </c>
      <c r="G197" s="2" t="s">
        <v>230</v>
      </c>
      <c r="H197" s="17" t="n">
        <v>83854</v>
      </c>
      <c r="I197" s="2" t="s">
        <v>17</v>
      </c>
      <c r="J197" s="2" t="s">
        <v>15</v>
      </c>
      <c r="K197" s="3" t="n">
        <v>50</v>
      </c>
      <c r="L197" s="3"/>
      <c r="M197" s="4" t="n">
        <v>1140000</v>
      </c>
      <c r="N197" s="4" t="n">
        <v>1140000</v>
      </c>
    </row>
    <row r="198" s="21" customFormat="true" ht="12" hidden="false" customHeight="false" outlineLevel="0" collapsed="false">
      <c r="A198" s="16" t="n">
        <v>10</v>
      </c>
      <c r="B198" s="2" t="s">
        <v>231</v>
      </c>
      <c r="C198" s="16" t="n">
        <v>11</v>
      </c>
      <c r="D198" s="2" t="s">
        <v>238</v>
      </c>
      <c r="E198" s="2" t="s">
        <v>1319</v>
      </c>
      <c r="F198" s="2" t="s">
        <v>1320</v>
      </c>
      <c r="G198" s="2" t="s">
        <v>230</v>
      </c>
      <c r="H198" s="17" t="n">
        <v>83638</v>
      </c>
      <c r="I198" s="2" t="s">
        <v>17</v>
      </c>
      <c r="J198" s="2" t="s">
        <v>15</v>
      </c>
      <c r="K198" s="3" t="n">
        <v>36</v>
      </c>
      <c r="L198" s="3"/>
      <c r="M198" s="4" t="n">
        <v>734000</v>
      </c>
      <c r="N198" s="4" t="n">
        <v>734000</v>
      </c>
    </row>
    <row r="199" s="21" customFormat="true" ht="12" hidden="false" customHeight="false" outlineLevel="0" collapsed="false">
      <c r="A199" s="16" t="n">
        <v>10</v>
      </c>
      <c r="B199" s="2" t="s">
        <v>231</v>
      </c>
      <c r="C199" s="16" t="n">
        <v>12</v>
      </c>
      <c r="D199" s="2" t="s">
        <v>239</v>
      </c>
      <c r="E199" s="2" t="s">
        <v>1321</v>
      </c>
      <c r="F199" s="2" t="s">
        <v>1322</v>
      </c>
      <c r="G199" s="2" t="s">
        <v>230</v>
      </c>
      <c r="H199" s="17" t="n">
        <v>83651</v>
      </c>
      <c r="I199" s="2" t="s">
        <v>17</v>
      </c>
      <c r="J199" s="2" t="s">
        <v>31</v>
      </c>
      <c r="K199" s="3" t="n">
        <v>56</v>
      </c>
      <c r="L199" s="3"/>
      <c r="M199" s="4" t="n">
        <v>1120000</v>
      </c>
      <c r="N199" s="4" t="n">
        <v>1120000</v>
      </c>
    </row>
    <row r="200" s="21" customFormat="true" ht="12" hidden="false" customHeight="false" outlineLevel="0" collapsed="false">
      <c r="A200" s="16" t="n">
        <v>10</v>
      </c>
      <c r="B200" s="2" t="s">
        <v>231</v>
      </c>
      <c r="C200" s="16" t="n">
        <v>13</v>
      </c>
      <c r="D200" s="2" t="s">
        <v>240</v>
      </c>
      <c r="E200" s="2" t="s">
        <v>1323</v>
      </c>
      <c r="F200" s="2" t="s">
        <v>1318</v>
      </c>
      <c r="G200" s="2" t="s">
        <v>230</v>
      </c>
      <c r="H200" s="17" t="n">
        <v>83854</v>
      </c>
      <c r="I200" s="2" t="s">
        <v>17</v>
      </c>
      <c r="J200" s="2" t="s">
        <v>15</v>
      </c>
      <c r="K200" s="3" t="n">
        <v>42</v>
      </c>
      <c r="L200" s="3"/>
      <c r="M200" s="4" t="n">
        <v>750000</v>
      </c>
      <c r="N200" s="4" t="n">
        <v>0</v>
      </c>
    </row>
    <row r="201" s="21" customFormat="true" ht="12" hidden="false" customHeight="false" outlineLevel="0" collapsed="false">
      <c r="A201" s="16" t="n">
        <v>10</v>
      </c>
      <c r="B201" s="2" t="s">
        <v>231</v>
      </c>
      <c r="C201" s="16" t="n">
        <v>14</v>
      </c>
      <c r="D201" s="2" t="s">
        <v>241</v>
      </c>
      <c r="E201" s="2" t="s">
        <v>1324</v>
      </c>
      <c r="F201" s="2" t="s">
        <v>1318</v>
      </c>
      <c r="G201" s="2" t="s">
        <v>230</v>
      </c>
      <c r="H201" s="17" t="n">
        <v>83854</v>
      </c>
      <c r="I201" s="2" t="s">
        <v>17</v>
      </c>
      <c r="J201" s="2" t="s">
        <v>15</v>
      </c>
      <c r="K201" s="3" t="n">
        <v>50</v>
      </c>
      <c r="L201" s="3"/>
      <c r="M201" s="4" t="n">
        <v>588649</v>
      </c>
      <c r="N201" s="4" t="n">
        <v>588649</v>
      </c>
    </row>
    <row r="202" s="21" customFormat="true" ht="12" hidden="false" customHeight="false" outlineLevel="0" collapsed="false">
      <c r="A202" s="16" t="n">
        <v>5</v>
      </c>
      <c r="B202" s="2" t="s">
        <v>243</v>
      </c>
      <c r="C202" s="16" t="n">
        <v>6</v>
      </c>
      <c r="D202" s="2" t="s">
        <v>244</v>
      </c>
      <c r="E202" s="2" t="s">
        <v>1325</v>
      </c>
      <c r="F202" s="2" t="s">
        <v>1326</v>
      </c>
      <c r="G202" s="2" t="s">
        <v>242</v>
      </c>
      <c r="H202" s="17" t="n">
        <v>61944</v>
      </c>
      <c r="I202" s="2" t="s">
        <v>17</v>
      </c>
      <c r="J202" s="2" t="s">
        <v>15</v>
      </c>
      <c r="K202" s="3" t="n">
        <v>50</v>
      </c>
      <c r="L202" s="3"/>
      <c r="M202" s="4" t="n">
        <v>3076495</v>
      </c>
      <c r="N202" s="4" t="n">
        <v>3076495</v>
      </c>
    </row>
    <row r="203" s="21" customFormat="true" ht="24" hidden="false" customHeight="false" outlineLevel="0" collapsed="false">
      <c r="A203" s="16" t="n">
        <v>5</v>
      </c>
      <c r="B203" s="2" t="s">
        <v>243</v>
      </c>
      <c r="C203" s="16" t="n">
        <v>7</v>
      </c>
      <c r="D203" s="2" t="s">
        <v>245</v>
      </c>
      <c r="E203" s="2" t="s">
        <v>1327</v>
      </c>
      <c r="F203" s="2" t="s">
        <v>1222</v>
      </c>
      <c r="G203" s="2" t="s">
        <v>242</v>
      </c>
      <c r="H203" s="17" t="n">
        <v>60481</v>
      </c>
      <c r="I203" s="2" t="s">
        <v>17</v>
      </c>
      <c r="J203" s="2" t="s">
        <v>15</v>
      </c>
      <c r="K203" s="3" t="n">
        <v>40</v>
      </c>
      <c r="L203" s="3"/>
      <c r="M203" s="4" t="n">
        <v>2964210</v>
      </c>
      <c r="N203" s="4" t="n">
        <v>2964210</v>
      </c>
    </row>
    <row r="204" s="21" customFormat="true" ht="24" hidden="false" customHeight="false" outlineLevel="0" collapsed="false">
      <c r="A204" s="16" t="n">
        <v>5</v>
      </c>
      <c r="B204" s="2" t="s">
        <v>243</v>
      </c>
      <c r="C204" s="16" t="n">
        <v>8</v>
      </c>
      <c r="D204" s="2" t="s">
        <v>246</v>
      </c>
      <c r="E204" s="2" t="s">
        <v>1328</v>
      </c>
      <c r="F204" s="2" t="s">
        <v>1329</v>
      </c>
      <c r="G204" s="2" t="s">
        <v>242</v>
      </c>
      <c r="H204" s="17" t="n">
        <v>60617</v>
      </c>
      <c r="I204" s="2" t="s">
        <v>17</v>
      </c>
      <c r="J204" s="2" t="s">
        <v>15</v>
      </c>
      <c r="K204" s="3" t="n">
        <v>72</v>
      </c>
      <c r="L204" s="3"/>
      <c r="M204" s="4" t="n">
        <v>8988610</v>
      </c>
      <c r="N204" s="4" t="n">
        <v>8123605.54</v>
      </c>
    </row>
    <row r="205" s="21" customFormat="true" ht="12" hidden="false" customHeight="false" outlineLevel="0" collapsed="false">
      <c r="A205" s="16" t="n">
        <v>5</v>
      </c>
      <c r="B205" s="2" t="s">
        <v>243</v>
      </c>
      <c r="C205" s="16" t="n">
        <v>9</v>
      </c>
      <c r="D205" s="2" t="s">
        <v>247</v>
      </c>
      <c r="E205" s="2" t="s">
        <v>1330</v>
      </c>
      <c r="F205" s="2" t="s">
        <v>1331</v>
      </c>
      <c r="G205" s="2" t="s">
        <v>242</v>
      </c>
      <c r="H205" s="17" t="n">
        <v>62565</v>
      </c>
      <c r="I205" s="2" t="s">
        <v>17</v>
      </c>
      <c r="J205" s="2" t="s">
        <v>15</v>
      </c>
      <c r="K205" s="3" t="n">
        <v>30</v>
      </c>
      <c r="L205" s="3"/>
      <c r="M205" s="4" t="n">
        <v>1790000</v>
      </c>
      <c r="N205" s="4" t="n">
        <v>1790000</v>
      </c>
    </row>
    <row r="206" s="21" customFormat="true" ht="24" hidden="false" customHeight="false" outlineLevel="0" collapsed="false">
      <c r="A206" s="16" t="n">
        <v>5</v>
      </c>
      <c r="B206" s="2" t="s">
        <v>243</v>
      </c>
      <c r="C206" s="16" t="n">
        <v>10</v>
      </c>
      <c r="D206" s="2" t="s">
        <v>248</v>
      </c>
      <c r="E206" s="2" t="s">
        <v>1332</v>
      </c>
      <c r="F206" s="2" t="s">
        <v>1333</v>
      </c>
      <c r="G206" s="2" t="s">
        <v>242</v>
      </c>
      <c r="H206" s="17" t="n">
        <v>62959</v>
      </c>
      <c r="I206" s="2" t="s">
        <v>17</v>
      </c>
      <c r="J206" s="2" t="s">
        <v>15</v>
      </c>
      <c r="K206" s="3" t="n">
        <v>50</v>
      </c>
      <c r="L206" s="3"/>
      <c r="M206" s="4" t="n">
        <v>1790328</v>
      </c>
      <c r="N206" s="4" t="n">
        <v>1790328</v>
      </c>
    </row>
    <row r="207" s="21" customFormat="true" ht="12" hidden="false" customHeight="false" outlineLevel="0" collapsed="false">
      <c r="A207" s="16" t="n">
        <v>5</v>
      </c>
      <c r="B207" s="2" t="s">
        <v>243</v>
      </c>
      <c r="C207" s="16" t="n">
        <v>11</v>
      </c>
      <c r="D207" s="2" t="s">
        <v>249</v>
      </c>
      <c r="E207" s="2" t="s">
        <v>1334</v>
      </c>
      <c r="F207" s="2" t="s">
        <v>1335</v>
      </c>
      <c r="G207" s="2" t="s">
        <v>242</v>
      </c>
      <c r="H207" s="17" t="n">
        <v>61008</v>
      </c>
      <c r="I207" s="2" t="s">
        <v>17</v>
      </c>
      <c r="J207" s="2" t="s">
        <v>15</v>
      </c>
      <c r="K207" s="3" t="n">
        <v>96</v>
      </c>
      <c r="L207" s="3"/>
      <c r="M207" s="4" t="n">
        <v>5997823</v>
      </c>
      <c r="N207" s="4" t="n">
        <v>5538308</v>
      </c>
    </row>
    <row r="208" s="21" customFormat="true" ht="24" hidden="false" customHeight="false" outlineLevel="0" collapsed="false">
      <c r="A208" s="16" t="n">
        <v>5</v>
      </c>
      <c r="B208" s="2" t="s">
        <v>243</v>
      </c>
      <c r="C208" s="16" t="n">
        <v>12</v>
      </c>
      <c r="D208" s="2" t="s">
        <v>250</v>
      </c>
      <c r="E208" s="2" t="s">
        <v>1336</v>
      </c>
      <c r="F208" s="2" t="s">
        <v>1329</v>
      </c>
      <c r="G208" s="2" t="s">
        <v>242</v>
      </c>
      <c r="H208" s="17" t="n">
        <v>60623</v>
      </c>
      <c r="I208" s="2" t="s">
        <v>17</v>
      </c>
      <c r="J208" s="2" t="s">
        <v>15</v>
      </c>
      <c r="K208" s="3" t="n">
        <v>42</v>
      </c>
      <c r="L208" s="3"/>
      <c r="M208" s="4" t="n">
        <v>5012335</v>
      </c>
      <c r="N208" s="4" t="n">
        <v>5012335</v>
      </c>
    </row>
    <row r="209" s="21" customFormat="true" ht="24" hidden="false" customHeight="false" outlineLevel="0" collapsed="false">
      <c r="A209" s="16" t="n">
        <v>5</v>
      </c>
      <c r="B209" s="2" t="s">
        <v>243</v>
      </c>
      <c r="C209" s="16" t="n">
        <v>13</v>
      </c>
      <c r="D209" s="2" t="s">
        <v>251</v>
      </c>
      <c r="E209" s="2" t="s">
        <v>1337</v>
      </c>
      <c r="F209" s="2" t="s">
        <v>1338</v>
      </c>
      <c r="G209" s="2" t="s">
        <v>242</v>
      </c>
      <c r="H209" s="17" t="n">
        <v>62232</v>
      </c>
      <c r="I209" s="2" t="s">
        <v>17</v>
      </c>
      <c r="J209" s="2" t="s">
        <v>15</v>
      </c>
      <c r="K209" s="3" t="n">
        <v>83</v>
      </c>
      <c r="L209" s="3"/>
      <c r="M209" s="4" t="n">
        <v>1656251</v>
      </c>
      <c r="N209" s="4" t="n">
        <v>1656251</v>
      </c>
    </row>
    <row r="210" s="21" customFormat="true" ht="24" hidden="false" customHeight="false" outlineLevel="0" collapsed="false">
      <c r="A210" s="16" t="n">
        <v>5</v>
      </c>
      <c r="B210" s="2" t="s">
        <v>243</v>
      </c>
      <c r="C210" s="16" t="n">
        <v>14</v>
      </c>
      <c r="D210" s="2" t="s">
        <v>252</v>
      </c>
      <c r="E210" s="2" t="s">
        <v>1339</v>
      </c>
      <c r="F210" s="2" t="s">
        <v>1329</v>
      </c>
      <c r="G210" s="2" t="s">
        <v>242</v>
      </c>
      <c r="H210" s="17" t="n">
        <v>60637</v>
      </c>
      <c r="I210" s="2" t="s">
        <v>17</v>
      </c>
      <c r="J210" s="2" t="s">
        <v>15</v>
      </c>
      <c r="K210" s="3" t="n">
        <v>53</v>
      </c>
      <c r="L210" s="3"/>
      <c r="M210" s="4" t="n">
        <v>3062007</v>
      </c>
      <c r="N210" s="4" t="n">
        <v>3062007</v>
      </c>
    </row>
    <row r="211" s="21" customFormat="true" ht="24" hidden="false" customHeight="false" outlineLevel="0" collapsed="false">
      <c r="A211" s="16" t="n">
        <v>5</v>
      </c>
      <c r="B211" s="2" t="s">
        <v>243</v>
      </c>
      <c r="C211" s="16" t="n">
        <v>15</v>
      </c>
      <c r="D211" s="2" t="s">
        <v>253</v>
      </c>
      <c r="E211" s="2" t="s">
        <v>1340</v>
      </c>
      <c r="F211" s="2" t="s">
        <v>1329</v>
      </c>
      <c r="G211" s="2" t="s">
        <v>242</v>
      </c>
      <c r="H211" s="17" t="n">
        <v>60621</v>
      </c>
      <c r="I211" s="2" t="s">
        <v>17</v>
      </c>
      <c r="J211" s="2" t="s">
        <v>31</v>
      </c>
      <c r="K211" s="3" t="n">
        <v>100</v>
      </c>
      <c r="L211" s="3"/>
      <c r="M211" s="4" t="n">
        <v>8597950</v>
      </c>
      <c r="N211" s="4" t="n">
        <v>6643083</v>
      </c>
    </row>
    <row r="212" s="21" customFormat="true" ht="12" hidden="false" customHeight="false" outlineLevel="0" collapsed="false">
      <c r="A212" s="16" t="n">
        <v>5</v>
      </c>
      <c r="B212" s="2" t="s">
        <v>243</v>
      </c>
      <c r="C212" s="16" t="n">
        <v>16</v>
      </c>
      <c r="D212" s="2" t="s">
        <v>254</v>
      </c>
      <c r="E212" s="2" t="s">
        <v>1341</v>
      </c>
      <c r="F212" s="2" t="s">
        <v>1329</v>
      </c>
      <c r="G212" s="2" t="s">
        <v>242</v>
      </c>
      <c r="H212" s="17" t="n">
        <v>60624</v>
      </c>
      <c r="I212" s="2" t="s">
        <v>17</v>
      </c>
      <c r="J212" s="2" t="s">
        <v>15</v>
      </c>
      <c r="K212" s="3" t="n">
        <v>94</v>
      </c>
      <c r="L212" s="3"/>
      <c r="M212" s="4" t="n">
        <v>5080140</v>
      </c>
      <c r="N212" s="4" t="n">
        <v>5080140</v>
      </c>
    </row>
    <row r="213" s="21" customFormat="true" ht="12" hidden="false" customHeight="false" outlineLevel="0" collapsed="false">
      <c r="A213" s="16" t="n">
        <v>5</v>
      </c>
      <c r="B213" s="2" t="s">
        <v>243</v>
      </c>
      <c r="C213" s="16" t="n">
        <v>17</v>
      </c>
      <c r="D213" s="2" t="s">
        <v>255</v>
      </c>
      <c r="E213" s="2" t="s">
        <v>1342</v>
      </c>
      <c r="F213" s="2" t="s">
        <v>1343</v>
      </c>
      <c r="G213" s="2" t="s">
        <v>242</v>
      </c>
      <c r="H213" s="17" t="n">
        <v>62568</v>
      </c>
      <c r="I213" s="2" t="s">
        <v>17</v>
      </c>
      <c r="J213" s="2" t="s">
        <v>15</v>
      </c>
      <c r="K213" s="3" t="n">
        <v>24</v>
      </c>
      <c r="L213" s="3"/>
      <c r="M213" s="4" t="n">
        <v>3459093</v>
      </c>
      <c r="N213" s="4" t="n">
        <v>3459093</v>
      </c>
    </row>
    <row r="214" s="21" customFormat="true" ht="12" hidden="false" customHeight="false" outlineLevel="0" collapsed="false">
      <c r="A214" s="16" t="n">
        <v>5</v>
      </c>
      <c r="B214" s="2" t="s">
        <v>243</v>
      </c>
      <c r="C214" s="16" t="n">
        <v>18</v>
      </c>
      <c r="D214" s="2" t="s">
        <v>256</v>
      </c>
      <c r="E214" s="2" t="s">
        <v>1344</v>
      </c>
      <c r="F214" s="2" t="s">
        <v>1345</v>
      </c>
      <c r="G214" s="2" t="s">
        <v>242</v>
      </c>
      <c r="H214" s="17" t="n">
        <v>62298</v>
      </c>
      <c r="I214" s="2" t="s">
        <v>17</v>
      </c>
      <c r="J214" s="2" t="s">
        <v>31</v>
      </c>
      <c r="K214" s="3" t="n">
        <v>44</v>
      </c>
      <c r="L214" s="3"/>
      <c r="M214" s="4" t="n">
        <v>1178444</v>
      </c>
      <c r="N214" s="4" t="n">
        <v>1178444</v>
      </c>
    </row>
    <row r="215" s="21" customFormat="true" ht="12" hidden="false" customHeight="false" outlineLevel="0" collapsed="false">
      <c r="A215" s="16" t="n">
        <v>5</v>
      </c>
      <c r="B215" s="2" t="s">
        <v>243</v>
      </c>
      <c r="C215" s="16" t="n">
        <v>19</v>
      </c>
      <c r="D215" s="2" t="s">
        <v>257</v>
      </c>
      <c r="E215" s="2" t="s">
        <v>1346</v>
      </c>
      <c r="F215" s="2" t="s">
        <v>1345</v>
      </c>
      <c r="G215" s="2" t="s">
        <v>242</v>
      </c>
      <c r="H215" s="17" t="n">
        <v>62298</v>
      </c>
      <c r="I215" s="2" t="s">
        <v>17</v>
      </c>
      <c r="J215" s="2" t="s">
        <v>31</v>
      </c>
      <c r="K215" s="3" t="n">
        <v>32</v>
      </c>
      <c r="L215" s="3"/>
      <c r="M215" s="4" t="n">
        <v>939865</v>
      </c>
      <c r="N215" s="4" t="n">
        <v>939865</v>
      </c>
    </row>
    <row r="216" s="21" customFormat="true" ht="24" hidden="false" customHeight="false" outlineLevel="0" collapsed="false">
      <c r="A216" s="16" t="n">
        <v>5</v>
      </c>
      <c r="B216" s="2" t="s">
        <v>243</v>
      </c>
      <c r="C216" s="16" t="n">
        <v>20</v>
      </c>
      <c r="D216" s="2" t="s">
        <v>258</v>
      </c>
      <c r="E216" s="2" t="s">
        <v>1347</v>
      </c>
      <c r="F216" s="2" t="s">
        <v>1329</v>
      </c>
      <c r="G216" s="2" t="s">
        <v>242</v>
      </c>
      <c r="H216" s="17" t="n">
        <v>60634</v>
      </c>
      <c r="I216" s="2" t="s">
        <v>17</v>
      </c>
      <c r="J216" s="2" t="s">
        <v>15</v>
      </c>
      <c r="K216" s="3" t="n">
        <v>32</v>
      </c>
      <c r="L216" s="3"/>
      <c r="M216" s="4" t="n">
        <v>2233438</v>
      </c>
      <c r="N216" s="4" t="n">
        <v>2233438</v>
      </c>
    </row>
    <row r="217" s="21" customFormat="true" ht="12" hidden="false" customHeight="false" outlineLevel="0" collapsed="false">
      <c r="A217" s="16" t="n">
        <v>5</v>
      </c>
      <c r="B217" s="2" t="s">
        <v>243</v>
      </c>
      <c r="C217" s="16" t="n">
        <v>21</v>
      </c>
      <c r="D217" s="2" t="s">
        <v>259</v>
      </c>
      <c r="E217" s="2" t="s">
        <v>1348</v>
      </c>
      <c r="F217" s="2" t="s">
        <v>1349</v>
      </c>
      <c r="G217" s="2" t="s">
        <v>242</v>
      </c>
      <c r="H217" s="17" t="n">
        <v>62201</v>
      </c>
      <c r="I217" s="2" t="s">
        <v>17</v>
      </c>
      <c r="J217" s="2" t="s">
        <v>15</v>
      </c>
      <c r="K217" s="3" t="n">
        <v>30</v>
      </c>
      <c r="L217" s="3"/>
      <c r="M217" s="4" t="n">
        <v>6601858</v>
      </c>
      <c r="N217" s="4" t="n">
        <v>4763148.84</v>
      </c>
    </row>
    <row r="218" s="21" customFormat="true" ht="12" hidden="false" customHeight="false" outlineLevel="0" collapsed="false">
      <c r="A218" s="16" t="n">
        <v>5</v>
      </c>
      <c r="B218" s="2" t="s">
        <v>243</v>
      </c>
      <c r="C218" s="16" t="n">
        <v>22</v>
      </c>
      <c r="D218" s="2" t="s">
        <v>260</v>
      </c>
      <c r="E218" s="2" t="s">
        <v>1350</v>
      </c>
      <c r="F218" s="2" t="s">
        <v>1351</v>
      </c>
      <c r="G218" s="2" t="s">
        <v>242</v>
      </c>
      <c r="H218" s="17" t="n">
        <v>60954</v>
      </c>
      <c r="I218" s="2" t="s">
        <v>17</v>
      </c>
      <c r="J218" s="2" t="s">
        <v>15</v>
      </c>
      <c r="K218" s="3" t="n">
        <v>29</v>
      </c>
      <c r="L218" s="3"/>
      <c r="M218" s="4" t="n">
        <v>3804424</v>
      </c>
      <c r="N218" s="4" t="n">
        <v>3804424</v>
      </c>
    </row>
    <row r="219" s="21" customFormat="true" ht="12" hidden="false" customHeight="false" outlineLevel="0" collapsed="false">
      <c r="A219" s="16" t="n">
        <v>5</v>
      </c>
      <c r="B219" s="2" t="s">
        <v>243</v>
      </c>
      <c r="C219" s="16" t="n">
        <v>23</v>
      </c>
      <c r="D219" s="2" t="s">
        <v>261</v>
      </c>
      <c r="E219" s="2" t="s">
        <v>1352</v>
      </c>
      <c r="F219" s="2" t="s">
        <v>1353</v>
      </c>
      <c r="G219" s="2" t="s">
        <v>242</v>
      </c>
      <c r="H219" s="17" t="n">
        <v>61953</v>
      </c>
      <c r="I219" s="2" t="s">
        <v>17</v>
      </c>
      <c r="J219" s="2" t="s">
        <v>31</v>
      </c>
      <c r="K219" s="3" t="n">
        <v>35</v>
      </c>
      <c r="L219" s="3"/>
      <c r="M219" s="4" t="n">
        <v>653983</v>
      </c>
      <c r="N219" s="4" t="n">
        <v>418792</v>
      </c>
    </row>
    <row r="220" s="21" customFormat="true" ht="12" hidden="false" customHeight="false" outlineLevel="0" collapsed="false">
      <c r="A220" s="16" t="n">
        <v>5</v>
      </c>
      <c r="B220" s="2" t="s">
        <v>243</v>
      </c>
      <c r="C220" s="16" t="n">
        <v>24</v>
      </c>
      <c r="D220" s="2" t="s">
        <v>262</v>
      </c>
      <c r="E220" s="2" t="s">
        <v>1354</v>
      </c>
      <c r="F220" s="2" t="s">
        <v>1051</v>
      </c>
      <c r="G220" s="2" t="s">
        <v>242</v>
      </c>
      <c r="H220" s="17" t="n">
        <v>62526</v>
      </c>
      <c r="I220" s="2" t="s">
        <v>17</v>
      </c>
      <c r="J220" s="2" t="s">
        <v>31</v>
      </c>
      <c r="K220" s="3" t="n">
        <v>63</v>
      </c>
      <c r="L220" s="3"/>
      <c r="M220" s="4" t="n">
        <v>1400000</v>
      </c>
      <c r="N220" s="4" t="n">
        <v>1071812.91</v>
      </c>
    </row>
    <row r="221" s="21" customFormat="true" ht="24" hidden="false" customHeight="false" outlineLevel="0" collapsed="false">
      <c r="A221" s="16" t="n">
        <v>5</v>
      </c>
      <c r="B221" s="2" t="s">
        <v>243</v>
      </c>
      <c r="C221" s="16" t="n">
        <v>25</v>
      </c>
      <c r="D221" s="2" t="s">
        <v>263</v>
      </c>
      <c r="E221" s="2" t="s">
        <v>1355</v>
      </c>
      <c r="F221" s="2" t="s">
        <v>1356</v>
      </c>
      <c r="G221" s="2" t="s">
        <v>242</v>
      </c>
      <c r="H221" s="17" t="n">
        <v>61362</v>
      </c>
      <c r="I221" s="2" t="s">
        <v>17</v>
      </c>
      <c r="J221" s="2" t="s">
        <v>15</v>
      </c>
      <c r="K221" s="3" t="n">
        <v>50</v>
      </c>
      <c r="L221" s="3"/>
      <c r="M221" s="4" t="n">
        <v>4584198</v>
      </c>
      <c r="N221" s="4" t="n">
        <v>3564134.75</v>
      </c>
    </row>
    <row r="222" s="21" customFormat="true" ht="12" hidden="false" customHeight="false" outlineLevel="0" collapsed="false">
      <c r="A222" s="16" t="n">
        <v>5</v>
      </c>
      <c r="B222" s="2" t="s">
        <v>243</v>
      </c>
      <c r="C222" s="16" t="n">
        <v>26</v>
      </c>
      <c r="D222" s="2" t="s">
        <v>264</v>
      </c>
      <c r="E222" s="2" t="s">
        <v>1348</v>
      </c>
      <c r="F222" s="2" t="s">
        <v>1357</v>
      </c>
      <c r="G222" s="2" t="s">
        <v>242</v>
      </c>
      <c r="H222" s="17" t="n">
        <v>62901</v>
      </c>
      <c r="I222" s="2" t="s">
        <v>17</v>
      </c>
      <c r="J222" s="2" t="s">
        <v>15</v>
      </c>
      <c r="K222" s="3" t="n">
        <v>20</v>
      </c>
      <c r="L222" s="3"/>
      <c r="M222" s="4" t="n">
        <v>500000</v>
      </c>
      <c r="N222" s="4" t="n">
        <v>500000</v>
      </c>
    </row>
    <row r="223" s="21" customFormat="true" ht="24" hidden="false" customHeight="false" outlineLevel="0" collapsed="false">
      <c r="A223" s="16" t="n">
        <v>5</v>
      </c>
      <c r="B223" s="2" t="s">
        <v>243</v>
      </c>
      <c r="C223" s="16" t="n">
        <v>27</v>
      </c>
      <c r="D223" s="2" t="s">
        <v>265</v>
      </c>
      <c r="E223" s="2" t="s">
        <v>1358</v>
      </c>
      <c r="F223" s="2" t="s">
        <v>1359</v>
      </c>
      <c r="G223" s="2" t="s">
        <v>242</v>
      </c>
      <c r="H223" s="17" t="n">
        <v>60099</v>
      </c>
      <c r="I223" s="2" t="s">
        <v>17</v>
      </c>
      <c r="J223" s="2" t="s">
        <v>31</v>
      </c>
      <c r="K223" s="3" t="n">
        <v>264</v>
      </c>
      <c r="L223" s="3"/>
      <c r="M223" s="4" t="n">
        <v>4439052</v>
      </c>
      <c r="N223" s="4" t="n">
        <v>4439052</v>
      </c>
    </row>
    <row r="224" s="21" customFormat="true" ht="12" hidden="false" customHeight="false" outlineLevel="0" collapsed="false">
      <c r="A224" s="16" t="n">
        <v>5</v>
      </c>
      <c r="B224" s="2" t="s">
        <v>243</v>
      </c>
      <c r="C224" s="16" t="n">
        <v>28</v>
      </c>
      <c r="D224" s="2" t="s">
        <v>266</v>
      </c>
      <c r="E224" s="2" t="s">
        <v>1360</v>
      </c>
      <c r="F224" s="2" t="s">
        <v>1361</v>
      </c>
      <c r="G224" s="2" t="s">
        <v>242</v>
      </c>
      <c r="H224" s="17" t="n">
        <v>61201</v>
      </c>
      <c r="I224" s="2" t="s">
        <v>17</v>
      </c>
      <c r="J224" s="2" t="s">
        <v>15</v>
      </c>
      <c r="K224" s="3" t="n">
        <v>70</v>
      </c>
      <c r="L224" s="3"/>
      <c r="M224" s="4" t="n">
        <v>1871122</v>
      </c>
      <c r="N224" s="4" t="n">
        <v>1871122</v>
      </c>
    </row>
    <row r="225" s="21" customFormat="true" ht="12" hidden="false" customHeight="false" outlineLevel="0" collapsed="false">
      <c r="A225" s="16" t="n">
        <v>5</v>
      </c>
      <c r="B225" s="2" t="s">
        <v>243</v>
      </c>
      <c r="C225" s="16" t="n">
        <v>29</v>
      </c>
      <c r="D225" s="2" t="s">
        <v>267</v>
      </c>
      <c r="E225" s="2" t="s">
        <v>1362</v>
      </c>
      <c r="F225" s="2" t="s">
        <v>1329</v>
      </c>
      <c r="G225" s="2" t="s">
        <v>242</v>
      </c>
      <c r="H225" s="17" t="n">
        <v>60628</v>
      </c>
      <c r="I225" s="2" t="s">
        <v>17</v>
      </c>
      <c r="J225" s="2" t="s">
        <v>15</v>
      </c>
      <c r="K225" s="3" t="n">
        <v>45</v>
      </c>
      <c r="L225" s="3"/>
      <c r="M225" s="4" t="n">
        <v>2883201</v>
      </c>
      <c r="N225" s="4" t="n">
        <v>2021978.68</v>
      </c>
    </row>
    <row r="226" s="21" customFormat="true" ht="12" hidden="false" customHeight="false" outlineLevel="0" collapsed="false">
      <c r="A226" s="16" t="n">
        <v>5</v>
      </c>
      <c r="B226" s="2" t="s">
        <v>243</v>
      </c>
      <c r="C226" s="16" t="n">
        <v>30</v>
      </c>
      <c r="D226" s="2" t="s">
        <v>268</v>
      </c>
      <c r="E226" s="2" t="s">
        <v>1363</v>
      </c>
      <c r="F226" s="2" t="s">
        <v>1329</v>
      </c>
      <c r="G226" s="2" t="s">
        <v>242</v>
      </c>
      <c r="H226" s="17" t="n">
        <v>60628</v>
      </c>
      <c r="I226" s="2" t="s">
        <v>17</v>
      </c>
      <c r="J226" s="2" t="s">
        <v>15</v>
      </c>
      <c r="K226" s="3" t="n">
        <v>44</v>
      </c>
      <c r="L226" s="3"/>
      <c r="M226" s="4" t="n">
        <v>2229355</v>
      </c>
      <c r="N226" s="4" t="n">
        <v>1672016.25</v>
      </c>
    </row>
    <row r="227" s="21" customFormat="true" ht="12" hidden="false" customHeight="false" outlineLevel="0" collapsed="false">
      <c r="A227" s="16" t="n">
        <v>5</v>
      </c>
      <c r="B227" s="2" t="s">
        <v>243</v>
      </c>
      <c r="C227" s="16" t="n">
        <v>31</v>
      </c>
      <c r="D227" s="2" t="s">
        <v>269</v>
      </c>
      <c r="E227" s="2" t="s">
        <v>1364</v>
      </c>
      <c r="F227" s="2" t="s">
        <v>1365</v>
      </c>
      <c r="G227" s="2" t="s">
        <v>242</v>
      </c>
      <c r="H227" s="17" t="n">
        <v>61104</v>
      </c>
      <c r="I227" s="2" t="s">
        <v>17</v>
      </c>
      <c r="J227" s="2" t="s">
        <v>31</v>
      </c>
      <c r="K227" s="3" t="n">
        <v>200</v>
      </c>
      <c r="L227" s="3"/>
      <c r="M227" s="4" t="n">
        <v>969877</v>
      </c>
      <c r="N227" s="4" t="n">
        <v>969877</v>
      </c>
    </row>
    <row r="228" s="21" customFormat="true" ht="12" hidden="false" customHeight="false" outlineLevel="0" collapsed="false">
      <c r="A228" s="16" t="n">
        <v>5</v>
      </c>
      <c r="B228" s="2" t="s">
        <v>243</v>
      </c>
      <c r="C228" s="16" t="n">
        <v>32</v>
      </c>
      <c r="D228" s="2" t="s">
        <v>270</v>
      </c>
      <c r="E228" s="2" t="s">
        <v>1366</v>
      </c>
      <c r="F228" s="2" t="s">
        <v>1367</v>
      </c>
      <c r="G228" s="2" t="s">
        <v>242</v>
      </c>
      <c r="H228" s="17" t="n">
        <v>61462</v>
      </c>
      <c r="I228" s="2" t="s">
        <v>17</v>
      </c>
      <c r="J228" s="2" t="s">
        <v>15</v>
      </c>
      <c r="K228" s="3" t="n">
        <v>40</v>
      </c>
      <c r="L228" s="3"/>
      <c r="M228" s="4" t="n">
        <v>1500000</v>
      </c>
      <c r="N228" s="4" t="n">
        <v>1390000.24</v>
      </c>
    </row>
    <row r="229" s="21" customFormat="true" ht="12" hidden="false" customHeight="false" outlineLevel="0" collapsed="false">
      <c r="A229" s="16" t="n">
        <v>5</v>
      </c>
      <c r="B229" s="2" t="s">
        <v>243</v>
      </c>
      <c r="C229" s="16" t="n">
        <v>33</v>
      </c>
      <c r="D229" s="2" t="s">
        <v>271</v>
      </c>
      <c r="E229" s="2" t="s">
        <v>1368</v>
      </c>
      <c r="F229" s="2" t="s">
        <v>1369</v>
      </c>
      <c r="G229" s="2" t="s">
        <v>242</v>
      </c>
      <c r="H229" s="17" t="n">
        <v>62703</v>
      </c>
      <c r="I229" s="2" t="s">
        <v>17</v>
      </c>
      <c r="J229" s="2" t="s">
        <v>15</v>
      </c>
      <c r="K229" s="3" t="n">
        <v>30</v>
      </c>
      <c r="L229" s="3"/>
      <c r="M229" s="4" t="n">
        <v>1000000</v>
      </c>
      <c r="N229" s="4" t="n">
        <v>1000000</v>
      </c>
    </row>
    <row r="230" s="21" customFormat="true" ht="24" hidden="false" customHeight="false" outlineLevel="0" collapsed="false">
      <c r="A230" s="16" t="n">
        <v>5</v>
      </c>
      <c r="B230" s="2" t="s">
        <v>243</v>
      </c>
      <c r="C230" s="16" t="n">
        <v>34</v>
      </c>
      <c r="D230" s="2" t="s">
        <v>272</v>
      </c>
      <c r="E230" s="2" t="s">
        <v>1370</v>
      </c>
      <c r="F230" s="2" t="s">
        <v>1371</v>
      </c>
      <c r="G230" s="2" t="s">
        <v>242</v>
      </c>
      <c r="H230" s="17" t="n">
        <v>62056</v>
      </c>
      <c r="I230" s="2" t="s">
        <v>17</v>
      </c>
      <c r="J230" s="2" t="s">
        <v>15</v>
      </c>
      <c r="K230" s="3" t="n">
        <v>32</v>
      </c>
      <c r="L230" s="3"/>
      <c r="M230" s="4" t="n">
        <v>516507</v>
      </c>
      <c r="N230" s="4" t="n">
        <v>516507</v>
      </c>
    </row>
    <row r="231" s="21" customFormat="true" ht="12" hidden="false" customHeight="false" outlineLevel="0" collapsed="false">
      <c r="A231" s="16" t="n">
        <v>5</v>
      </c>
      <c r="B231" s="2" t="s">
        <v>243</v>
      </c>
      <c r="C231" s="16" t="n">
        <v>35</v>
      </c>
      <c r="D231" s="2" t="s">
        <v>273</v>
      </c>
      <c r="E231" s="2" t="s">
        <v>1372</v>
      </c>
      <c r="F231" s="2" t="s">
        <v>1373</v>
      </c>
      <c r="G231" s="2" t="s">
        <v>242</v>
      </c>
      <c r="H231" s="17" t="n">
        <v>62052</v>
      </c>
      <c r="I231" s="2" t="s">
        <v>17</v>
      </c>
      <c r="J231" s="2" t="s">
        <v>15</v>
      </c>
      <c r="K231" s="3" t="n">
        <v>50</v>
      </c>
      <c r="L231" s="3"/>
      <c r="M231" s="4" t="n">
        <v>4280705</v>
      </c>
      <c r="N231" s="4" t="n">
        <v>3546849</v>
      </c>
    </row>
    <row r="232" s="21" customFormat="true" ht="24" hidden="false" customHeight="false" outlineLevel="0" collapsed="false">
      <c r="A232" s="16" t="n">
        <v>5</v>
      </c>
      <c r="B232" s="2" t="s">
        <v>243</v>
      </c>
      <c r="C232" s="16" t="n">
        <v>36</v>
      </c>
      <c r="D232" s="2" t="s">
        <v>274</v>
      </c>
      <c r="E232" s="2" t="s">
        <v>1374</v>
      </c>
      <c r="F232" s="2" t="s">
        <v>1375</v>
      </c>
      <c r="G232" s="2" t="s">
        <v>242</v>
      </c>
      <c r="H232" s="17" t="n">
        <v>61920</v>
      </c>
      <c r="I232" s="2" t="s">
        <v>17</v>
      </c>
      <c r="J232" s="2" t="s">
        <v>15</v>
      </c>
      <c r="K232" s="3" t="n">
        <v>68</v>
      </c>
      <c r="L232" s="3"/>
      <c r="M232" s="4" t="n">
        <v>865708</v>
      </c>
      <c r="N232" s="4" t="n">
        <v>666581</v>
      </c>
    </row>
    <row r="233" s="21" customFormat="true" ht="12" hidden="false" customHeight="false" outlineLevel="0" collapsed="false">
      <c r="A233" s="16" t="n">
        <v>5</v>
      </c>
      <c r="B233" s="2" t="s">
        <v>243</v>
      </c>
      <c r="C233" s="16" t="n">
        <v>37</v>
      </c>
      <c r="D233" s="2" t="s">
        <v>275</v>
      </c>
      <c r="E233" s="2" t="s">
        <v>1376</v>
      </c>
      <c r="F233" s="2" t="s">
        <v>1377</v>
      </c>
      <c r="G233" s="2" t="s">
        <v>242</v>
      </c>
      <c r="H233" s="17" t="n">
        <v>61761</v>
      </c>
      <c r="I233" s="2" t="s">
        <v>17</v>
      </c>
      <c r="J233" s="2" t="s">
        <v>15</v>
      </c>
      <c r="K233" s="3" t="n">
        <v>50</v>
      </c>
      <c r="L233" s="3"/>
      <c r="M233" s="4" t="n">
        <v>750000</v>
      </c>
      <c r="N233" s="4" t="n">
        <v>750000</v>
      </c>
    </row>
    <row r="234" s="21" customFormat="true" ht="24" hidden="false" customHeight="false" outlineLevel="0" collapsed="false">
      <c r="A234" s="16" t="n">
        <v>5</v>
      </c>
      <c r="B234" s="2" t="s">
        <v>277</v>
      </c>
      <c r="C234" s="16" t="n">
        <v>5</v>
      </c>
      <c r="D234" s="2" t="s">
        <v>278</v>
      </c>
      <c r="E234" s="2" t="s">
        <v>1378</v>
      </c>
      <c r="F234" s="2" t="s">
        <v>1379</v>
      </c>
      <c r="G234" s="2" t="s">
        <v>276</v>
      </c>
      <c r="H234" s="17" t="n">
        <v>46204</v>
      </c>
      <c r="I234" s="2" t="s">
        <v>17</v>
      </c>
      <c r="J234" s="2" t="s">
        <v>15</v>
      </c>
      <c r="K234" s="3" t="n">
        <v>40</v>
      </c>
      <c r="L234" s="3"/>
      <c r="M234" s="4" t="n">
        <v>9215595</v>
      </c>
      <c r="N234" s="4" t="n">
        <v>9048005.38</v>
      </c>
    </row>
    <row r="235" s="21" customFormat="true" ht="24" hidden="false" customHeight="false" outlineLevel="0" collapsed="false">
      <c r="A235" s="16" t="n">
        <v>5</v>
      </c>
      <c r="B235" s="2" t="s">
        <v>277</v>
      </c>
      <c r="C235" s="16" t="n">
        <v>6</v>
      </c>
      <c r="D235" s="2" t="s">
        <v>279</v>
      </c>
      <c r="E235" s="2" t="s">
        <v>1380</v>
      </c>
      <c r="F235" s="2" t="s">
        <v>1163</v>
      </c>
      <c r="G235" s="2" t="s">
        <v>276</v>
      </c>
      <c r="H235" s="17" t="n">
        <v>47353</v>
      </c>
      <c r="I235" s="2" t="s">
        <v>17</v>
      </c>
      <c r="J235" s="2" t="s">
        <v>15</v>
      </c>
      <c r="K235" s="3" t="n">
        <v>58</v>
      </c>
      <c r="L235" s="3"/>
      <c r="M235" s="4" t="n">
        <v>3465240</v>
      </c>
      <c r="N235" s="4" t="n">
        <v>1921034</v>
      </c>
    </row>
    <row r="236" s="21" customFormat="true" ht="24" hidden="false" customHeight="false" outlineLevel="0" collapsed="false">
      <c r="A236" s="16" t="n">
        <v>5</v>
      </c>
      <c r="B236" s="2" t="s">
        <v>277</v>
      </c>
      <c r="C236" s="16" t="n">
        <v>7</v>
      </c>
      <c r="D236" s="2" t="s">
        <v>280</v>
      </c>
      <c r="E236" s="2" t="s">
        <v>1381</v>
      </c>
      <c r="F236" s="2" t="s">
        <v>1228</v>
      </c>
      <c r="G236" s="2" t="s">
        <v>276</v>
      </c>
      <c r="H236" s="17" t="n">
        <v>47362</v>
      </c>
      <c r="I236" s="2" t="s">
        <v>17</v>
      </c>
      <c r="J236" s="2" t="s">
        <v>33</v>
      </c>
      <c r="K236" s="3" t="n">
        <v>122</v>
      </c>
      <c r="L236" s="3"/>
      <c r="M236" s="4" t="n">
        <v>3801719</v>
      </c>
      <c r="N236" s="4" t="n">
        <v>3801719</v>
      </c>
    </row>
    <row r="237" s="21" customFormat="true" ht="24" hidden="false" customHeight="false" outlineLevel="0" collapsed="false">
      <c r="A237" s="16" t="n">
        <v>5</v>
      </c>
      <c r="B237" s="2" t="s">
        <v>277</v>
      </c>
      <c r="C237" s="16" t="n">
        <v>8</v>
      </c>
      <c r="D237" s="2" t="s">
        <v>281</v>
      </c>
      <c r="E237" s="2" t="s">
        <v>1382</v>
      </c>
      <c r="F237" s="2" t="s">
        <v>1379</v>
      </c>
      <c r="G237" s="2" t="s">
        <v>276</v>
      </c>
      <c r="H237" s="17" t="n">
        <v>46218</v>
      </c>
      <c r="I237" s="2" t="s">
        <v>17</v>
      </c>
      <c r="J237" s="2" t="s">
        <v>68</v>
      </c>
      <c r="K237" s="3" t="n">
        <v>307</v>
      </c>
      <c r="L237" s="3"/>
      <c r="M237" s="4" t="n">
        <v>6000000</v>
      </c>
      <c r="N237" s="4" t="n">
        <v>3095938.78</v>
      </c>
    </row>
    <row r="238" s="21" customFormat="true" ht="24" hidden="false" customHeight="false" outlineLevel="0" collapsed="false">
      <c r="A238" s="16" t="n">
        <v>5</v>
      </c>
      <c r="B238" s="2" t="s">
        <v>277</v>
      </c>
      <c r="C238" s="16" t="n">
        <v>9</v>
      </c>
      <c r="D238" s="2" t="s">
        <v>282</v>
      </c>
      <c r="E238" s="2" t="s">
        <v>1383</v>
      </c>
      <c r="F238" s="2" t="s">
        <v>1379</v>
      </c>
      <c r="G238" s="2" t="s">
        <v>276</v>
      </c>
      <c r="H238" s="17" t="n">
        <v>46227</v>
      </c>
      <c r="I238" s="2" t="s">
        <v>17</v>
      </c>
      <c r="J238" s="2" t="s">
        <v>68</v>
      </c>
      <c r="K238" s="3" t="n">
        <v>231</v>
      </c>
      <c r="L238" s="3"/>
      <c r="M238" s="4" t="n">
        <v>6000000</v>
      </c>
      <c r="N238" s="4" t="n">
        <v>3064095.07</v>
      </c>
    </row>
    <row r="239" s="21" customFormat="true" ht="24" hidden="false" customHeight="false" outlineLevel="0" collapsed="false">
      <c r="A239" s="16" t="n">
        <v>5</v>
      </c>
      <c r="B239" s="2" t="s">
        <v>277</v>
      </c>
      <c r="C239" s="16" t="n">
        <v>10</v>
      </c>
      <c r="D239" s="2" t="s">
        <v>283</v>
      </c>
      <c r="E239" s="2" t="s">
        <v>1384</v>
      </c>
      <c r="F239" s="2" t="s">
        <v>1385</v>
      </c>
      <c r="G239" s="2" t="s">
        <v>276</v>
      </c>
      <c r="H239" s="17" t="n">
        <v>46360</v>
      </c>
      <c r="I239" s="2" t="s">
        <v>17</v>
      </c>
      <c r="J239" s="2" t="s">
        <v>15</v>
      </c>
      <c r="K239" s="3" t="n">
        <v>44</v>
      </c>
      <c r="L239" s="3"/>
      <c r="M239" s="4" t="n">
        <v>4227649</v>
      </c>
      <c r="N239" s="4" t="n">
        <v>4227649</v>
      </c>
    </row>
    <row r="240" s="21" customFormat="true" ht="24" hidden="false" customHeight="false" outlineLevel="0" collapsed="false">
      <c r="A240" s="16" t="n">
        <v>5</v>
      </c>
      <c r="B240" s="2" t="s">
        <v>277</v>
      </c>
      <c r="C240" s="16" t="n">
        <v>11</v>
      </c>
      <c r="D240" s="2" t="s">
        <v>284</v>
      </c>
      <c r="E240" s="2" t="s">
        <v>1386</v>
      </c>
      <c r="F240" s="2" t="s">
        <v>1387</v>
      </c>
      <c r="G240" s="2" t="s">
        <v>276</v>
      </c>
      <c r="H240" s="17" t="n">
        <v>46312</v>
      </c>
      <c r="I240" s="2" t="s">
        <v>17</v>
      </c>
      <c r="J240" s="2" t="s">
        <v>33</v>
      </c>
      <c r="K240" s="3" t="n">
        <v>50</v>
      </c>
      <c r="L240" s="3"/>
      <c r="M240" s="4" t="n">
        <v>5338130</v>
      </c>
      <c r="N240" s="4" t="n">
        <v>3270597</v>
      </c>
    </row>
    <row r="241" s="21" customFormat="true" ht="12" hidden="false" customHeight="false" outlineLevel="0" collapsed="false">
      <c r="A241" s="16" t="n">
        <v>7</v>
      </c>
      <c r="B241" s="2" t="s">
        <v>286</v>
      </c>
      <c r="C241" s="16" t="n">
        <v>5</v>
      </c>
      <c r="D241" s="2" t="s">
        <v>287</v>
      </c>
      <c r="E241" s="2" t="s">
        <v>1388</v>
      </c>
      <c r="F241" s="2" t="s">
        <v>1389</v>
      </c>
      <c r="G241" s="2" t="s">
        <v>285</v>
      </c>
      <c r="H241" s="17" t="n">
        <v>50314</v>
      </c>
      <c r="I241" s="2" t="s">
        <v>17</v>
      </c>
      <c r="J241" s="2" t="s">
        <v>31</v>
      </c>
      <c r="K241" s="18" t="n">
        <v>150</v>
      </c>
      <c r="L241" s="18"/>
      <c r="M241" s="19" t="n">
        <v>2632293</v>
      </c>
      <c r="N241" s="19" t="n">
        <v>2632293</v>
      </c>
    </row>
    <row r="242" s="21" customFormat="true" ht="12" hidden="false" customHeight="false" outlineLevel="0" collapsed="false">
      <c r="A242" s="16" t="n">
        <v>7</v>
      </c>
      <c r="B242" s="2" t="s">
        <v>286</v>
      </c>
      <c r="C242" s="16" t="n">
        <v>6</v>
      </c>
      <c r="D242" s="2" t="s">
        <v>288</v>
      </c>
      <c r="E242" s="2" t="s">
        <v>1390</v>
      </c>
      <c r="F242" s="2" t="s">
        <v>1389</v>
      </c>
      <c r="G242" s="2" t="s">
        <v>285</v>
      </c>
      <c r="H242" s="17" t="n">
        <v>50314</v>
      </c>
      <c r="I242" s="2" t="s">
        <v>14</v>
      </c>
      <c r="J242" s="2" t="s">
        <v>31</v>
      </c>
      <c r="K242" s="18" t="n">
        <v>150</v>
      </c>
      <c r="L242" s="18" t="n">
        <v>150</v>
      </c>
      <c r="M242" s="19" t="n">
        <v>2334170</v>
      </c>
      <c r="N242" s="19" t="n">
        <v>2334170</v>
      </c>
    </row>
    <row r="243" s="21" customFormat="true" ht="12" hidden="false" customHeight="false" outlineLevel="0" collapsed="false">
      <c r="A243" s="16" t="n">
        <v>7</v>
      </c>
      <c r="B243" s="2" t="s">
        <v>286</v>
      </c>
      <c r="C243" s="16" t="n">
        <v>7</v>
      </c>
      <c r="D243" s="2" t="s">
        <v>289</v>
      </c>
      <c r="E243" s="2" t="s">
        <v>1391</v>
      </c>
      <c r="F243" s="2" t="s">
        <v>1392</v>
      </c>
      <c r="G243" s="2" t="s">
        <v>285</v>
      </c>
      <c r="H243" s="17" t="n">
        <v>52405</v>
      </c>
      <c r="I243" s="2" t="s">
        <v>14</v>
      </c>
      <c r="J243" s="2" t="s">
        <v>15</v>
      </c>
      <c r="K243" s="18" t="n">
        <v>36</v>
      </c>
      <c r="L243" s="18" t="n">
        <v>36</v>
      </c>
      <c r="M243" s="19" t="n">
        <v>2240367</v>
      </c>
      <c r="N243" s="19" t="n">
        <v>2240367</v>
      </c>
    </row>
    <row r="244" s="21" customFormat="true" ht="12" hidden="false" customHeight="false" outlineLevel="0" collapsed="false">
      <c r="A244" s="16" t="n">
        <v>7</v>
      </c>
      <c r="B244" s="2" t="s">
        <v>286</v>
      </c>
      <c r="C244" s="16" t="n">
        <v>8</v>
      </c>
      <c r="D244" s="2" t="s">
        <v>290</v>
      </c>
      <c r="E244" s="2" t="s">
        <v>1393</v>
      </c>
      <c r="F244" s="2" t="s">
        <v>1394</v>
      </c>
      <c r="G244" s="2" t="s">
        <v>285</v>
      </c>
      <c r="H244" s="17" t="n">
        <v>52240</v>
      </c>
      <c r="I244" s="2" t="s">
        <v>17</v>
      </c>
      <c r="J244" s="2" t="s">
        <v>15</v>
      </c>
      <c r="K244" s="18" t="n">
        <v>22</v>
      </c>
      <c r="L244" s="18"/>
      <c r="M244" s="19" t="n">
        <v>1640456</v>
      </c>
      <c r="N244" s="19" t="n">
        <v>1640456</v>
      </c>
    </row>
    <row r="245" s="21" customFormat="true" ht="24" hidden="false" customHeight="false" outlineLevel="0" collapsed="false">
      <c r="A245" s="16" t="n">
        <v>7</v>
      </c>
      <c r="B245" s="2" t="s">
        <v>286</v>
      </c>
      <c r="C245" s="16" t="n">
        <v>9</v>
      </c>
      <c r="D245" s="2" t="s">
        <v>291</v>
      </c>
      <c r="E245" s="2" t="s">
        <v>1395</v>
      </c>
      <c r="F245" s="2" t="s">
        <v>1345</v>
      </c>
      <c r="G245" s="2" t="s">
        <v>285</v>
      </c>
      <c r="H245" s="17" t="n">
        <v>50703</v>
      </c>
      <c r="I245" s="2" t="s">
        <v>14</v>
      </c>
      <c r="J245" s="2" t="s">
        <v>15</v>
      </c>
      <c r="K245" s="18" t="n">
        <v>40</v>
      </c>
      <c r="L245" s="18" t="n">
        <v>40</v>
      </c>
      <c r="M245" s="19" t="n">
        <v>1528528</v>
      </c>
      <c r="N245" s="19" t="n">
        <v>1528528</v>
      </c>
    </row>
    <row r="246" s="21" customFormat="true" ht="12" hidden="false" customHeight="false" outlineLevel="0" collapsed="false">
      <c r="A246" s="16" t="n">
        <v>7</v>
      </c>
      <c r="B246" s="2" t="s">
        <v>286</v>
      </c>
      <c r="C246" s="16" t="n">
        <v>10</v>
      </c>
      <c r="D246" s="2" t="s">
        <v>292</v>
      </c>
      <c r="E246" s="2" t="s">
        <v>1396</v>
      </c>
      <c r="F246" s="2" t="s">
        <v>1389</v>
      </c>
      <c r="G246" s="2" t="s">
        <v>285</v>
      </c>
      <c r="H246" s="17" t="n">
        <v>50314</v>
      </c>
      <c r="I246" s="2" t="s">
        <v>14</v>
      </c>
      <c r="J246" s="2" t="s">
        <v>15</v>
      </c>
      <c r="K246" s="18" t="n">
        <v>18</v>
      </c>
      <c r="L246" s="18" t="n">
        <v>18</v>
      </c>
      <c r="M246" s="19" t="n">
        <v>1106115</v>
      </c>
      <c r="N246" s="19" t="n">
        <v>1106115</v>
      </c>
    </row>
    <row r="247" s="21" customFormat="true" ht="12" hidden="false" customHeight="false" outlineLevel="0" collapsed="false">
      <c r="A247" s="16" t="n">
        <v>7</v>
      </c>
      <c r="B247" s="2" t="s">
        <v>286</v>
      </c>
      <c r="C247" s="16" t="n">
        <v>11</v>
      </c>
      <c r="D247" s="2" t="s">
        <v>293</v>
      </c>
      <c r="E247" s="2" t="s">
        <v>1397</v>
      </c>
      <c r="F247" s="2" t="s">
        <v>1392</v>
      </c>
      <c r="G247" s="2" t="s">
        <v>285</v>
      </c>
      <c r="H247" s="17" t="n">
        <v>52404</v>
      </c>
      <c r="I247" s="2" t="s">
        <v>14</v>
      </c>
      <c r="J247" s="2" t="s">
        <v>15</v>
      </c>
      <c r="K247" s="18" t="n">
        <v>4</v>
      </c>
      <c r="L247" s="18" t="n">
        <v>4</v>
      </c>
      <c r="M247" s="22" t="n">
        <v>77777.07</v>
      </c>
      <c r="N247" s="22" t="n">
        <v>77777.07</v>
      </c>
    </row>
    <row r="248" s="21" customFormat="true" ht="12" hidden="false" customHeight="false" outlineLevel="0" collapsed="false">
      <c r="A248" s="16" t="n">
        <v>7</v>
      </c>
      <c r="B248" s="2" t="s">
        <v>286</v>
      </c>
      <c r="C248" s="16" t="n">
        <v>11</v>
      </c>
      <c r="D248" s="2" t="s">
        <v>293</v>
      </c>
      <c r="E248" s="2" t="s">
        <v>1398</v>
      </c>
      <c r="F248" s="2" t="s">
        <v>1392</v>
      </c>
      <c r="G248" s="2" t="s">
        <v>285</v>
      </c>
      <c r="H248" s="17" t="n">
        <v>52404</v>
      </c>
      <c r="I248" s="2" t="s">
        <v>14</v>
      </c>
      <c r="J248" s="2" t="s">
        <v>15</v>
      </c>
      <c r="K248" s="18" t="n">
        <v>4</v>
      </c>
      <c r="L248" s="18" t="n">
        <v>4</v>
      </c>
      <c r="M248" s="22" t="n">
        <v>77777.07</v>
      </c>
      <c r="N248" s="22" t="n">
        <v>77777.07</v>
      </c>
    </row>
    <row r="249" s="21" customFormat="true" ht="12" hidden="false" customHeight="false" outlineLevel="0" collapsed="false">
      <c r="A249" s="16" t="n">
        <v>7</v>
      </c>
      <c r="B249" s="2" t="s">
        <v>286</v>
      </c>
      <c r="C249" s="16" t="n">
        <v>11</v>
      </c>
      <c r="D249" s="2" t="s">
        <v>293</v>
      </c>
      <c r="E249" s="2" t="s">
        <v>1399</v>
      </c>
      <c r="F249" s="2" t="s">
        <v>1392</v>
      </c>
      <c r="G249" s="2" t="s">
        <v>285</v>
      </c>
      <c r="H249" s="17" t="n">
        <v>52404</v>
      </c>
      <c r="I249" s="2" t="s">
        <v>14</v>
      </c>
      <c r="J249" s="2" t="s">
        <v>15</v>
      </c>
      <c r="K249" s="18" t="n">
        <v>5</v>
      </c>
      <c r="L249" s="18" t="n">
        <v>5</v>
      </c>
      <c r="M249" s="22" t="n">
        <v>97221.33</v>
      </c>
      <c r="N249" s="22" t="n">
        <v>97221.33</v>
      </c>
    </row>
    <row r="250" s="21" customFormat="true" ht="12" hidden="false" customHeight="false" outlineLevel="0" collapsed="false">
      <c r="A250" s="16" t="n">
        <v>7</v>
      </c>
      <c r="B250" s="2" t="s">
        <v>286</v>
      </c>
      <c r="C250" s="16" t="n">
        <v>11</v>
      </c>
      <c r="D250" s="2" t="s">
        <v>293</v>
      </c>
      <c r="E250" s="2" t="s">
        <v>1400</v>
      </c>
      <c r="F250" s="2" t="s">
        <v>1392</v>
      </c>
      <c r="G250" s="2" t="s">
        <v>285</v>
      </c>
      <c r="H250" s="17" t="n">
        <v>52404</v>
      </c>
      <c r="I250" s="2" t="s">
        <v>14</v>
      </c>
      <c r="J250" s="2" t="s">
        <v>15</v>
      </c>
      <c r="K250" s="18" t="n">
        <v>6</v>
      </c>
      <c r="L250" s="18" t="n">
        <v>6</v>
      </c>
      <c r="M250" s="22" t="n">
        <v>116665.6</v>
      </c>
      <c r="N250" s="22" t="n">
        <v>116665.6</v>
      </c>
    </row>
    <row r="251" s="21" customFormat="true" ht="12" hidden="false" customHeight="false" outlineLevel="0" collapsed="false">
      <c r="A251" s="16" t="n">
        <v>7</v>
      </c>
      <c r="B251" s="2" t="s">
        <v>286</v>
      </c>
      <c r="C251" s="16" t="n">
        <v>11</v>
      </c>
      <c r="D251" s="2" t="s">
        <v>293</v>
      </c>
      <c r="E251" s="2" t="s">
        <v>1401</v>
      </c>
      <c r="F251" s="2" t="s">
        <v>1392</v>
      </c>
      <c r="G251" s="2" t="s">
        <v>285</v>
      </c>
      <c r="H251" s="17" t="n">
        <v>52404</v>
      </c>
      <c r="I251" s="2" t="s">
        <v>14</v>
      </c>
      <c r="J251" s="2" t="s">
        <v>15</v>
      </c>
      <c r="K251" s="18" t="n">
        <v>6</v>
      </c>
      <c r="L251" s="18" t="n">
        <v>6</v>
      </c>
      <c r="M251" s="22" t="n">
        <v>116665.6</v>
      </c>
      <c r="N251" s="22" t="n">
        <v>116665.6</v>
      </c>
    </row>
    <row r="252" s="21" customFormat="true" ht="12" hidden="false" customHeight="false" outlineLevel="0" collapsed="false">
      <c r="A252" s="16" t="n">
        <v>7</v>
      </c>
      <c r="B252" s="2" t="s">
        <v>286</v>
      </c>
      <c r="C252" s="16" t="n">
        <v>11</v>
      </c>
      <c r="D252" s="2" t="s">
        <v>293</v>
      </c>
      <c r="E252" s="2" t="s">
        <v>1402</v>
      </c>
      <c r="F252" s="2" t="s">
        <v>1392</v>
      </c>
      <c r="G252" s="2" t="s">
        <v>285</v>
      </c>
      <c r="H252" s="17" t="n">
        <v>52404</v>
      </c>
      <c r="I252" s="2" t="s">
        <v>14</v>
      </c>
      <c r="J252" s="2" t="s">
        <v>15</v>
      </c>
      <c r="K252" s="18" t="n">
        <v>4</v>
      </c>
      <c r="L252" s="18" t="n">
        <v>4</v>
      </c>
      <c r="M252" s="22" t="n">
        <v>77777.07</v>
      </c>
      <c r="N252" s="22" t="n">
        <v>77777.07</v>
      </c>
    </row>
    <row r="253" s="21" customFormat="true" ht="12" hidden="false" customHeight="false" outlineLevel="0" collapsed="false">
      <c r="A253" s="16" t="n">
        <v>7</v>
      </c>
      <c r="B253" s="2" t="s">
        <v>286</v>
      </c>
      <c r="C253" s="16" t="n">
        <v>11</v>
      </c>
      <c r="D253" s="2" t="s">
        <v>293</v>
      </c>
      <c r="E253" s="2" t="s">
        <v>1403</v>
      </c>
      <c r="F253" s="2" t="s">
        <v>1392</v>
      </c>
      <c r="G253" s="2" t="s">
        <v>285</v>
      </c>
      <c r="H253" s="17" t="n">
        <v>52404</v>
      </c>
      <c r="I253" s="2" t="s">
        <v>14</v>
      </c>
      <c r="J253" s="2" t="s">
        <v>15</v>
      </c>
      <c r="K253" s="18" t="n">
        <v>4</v>
      </c>
      <c r="L253" s="18" t="n">
        <v>4</v>
      </c>
      <c r="M253" s="22" t="n">
        <v>77777.07</v>
      </c>
      <c r="N253" s="22" t="n">
        <v>77777.07</v>
      </c>
    </row>
    <row r="254" s="21" customFormat="true" ht="12" hidden="false" customHeight="false" outlineLevel="0" collapsed="false">
      <c r="A254" s="16" t="n">
        <v>7</v>
      </c>
      <c r="B254" s="2" t="s">
        <v>286</v>
      </c>
      <c r="C254" s="16" t="n">
        <v>11</v>
      </c>
      <c r="D254" s="2" t="s">
        <v>293</v>
      </c>
      <c r="E254" s="2" t="s">
        <v>1404</v>
      </c>
      <c r="F254" s="2" t="s">
        <v>1392</v>
      </c>
      <c r="G254" s="2" t="s">
        <v>285</v>
      </c>
      <c r="H254" s="17" t="n">
        <v>52404</v>
      </c>
      <c r="I254" s="2" t="s">
        <v>14</v>
      </c>
      <c r="J254" s="2" t="s">
        <v>15</v>
      </c>
      <c r="K254" s="18" t="n">
        <v>5</v>
      </c>
      <c r="L254" s="18" t="n">
        <v>5</v>
      </c>
      <c r="M254" s="22" t="n">
        <v>97221.33</v>
      </c>
      <c r="N254" s="22" t="n">
        <v>97221.33</v>
      </c>
    </row>
    <row r="255" s="21" customFormat="true" ht="12" hidden="false" customHeight="false" outlineLevel="0" collapsed="false">
      <c r="A255" s="16" t="n">
        <v>7</v>
      </c>
      <c r="B255" s="2" t="s">
        <v>286</v>
      </c>
      <c r="C255" s="16" t="n">
        <v>11</v>
      </c>
      <c r="D255" s="2" t="s">
        <v>293</v>
      </c>
      <c r="E255" s="2" t="s">
        <v>1405</v>
      </c>
      <c r="F255" s="2" t="s">
        <v>1392</v>
      </c>
      <c r="G255" s="2" t="s">
        <v>285</v>
      </c>
      <c r="H255" s="17" t="n">
        <v>52404</v>
      </c>
      <c r="I255" s="2" t="s">
        <v>14</v>
      </c>
      <c r="J255" s="2" t="s">
        <v>15</v>
      </c>
      <c r="K255" s="18" t="n">
        <v>6</v>
      </c>
      <c r="L255" s="18" t="n">
        <v>6</v>
      </c>
      <c r="M255" s="22" t="n">
        <v>116665.6</v>
      </c>
      <c r="N255" s="22" t="n">
        <v>116665.6</v>
      </c>
    </row>
    <row r="256" s="21" customFormat="true" ht="12" hidden="false" customHeight="false" outlineLevel="0" collapsed="false">
      <c r="A256" s="16" t="n">
        <v>7</v>
      </c>
      <c r="B256" s="2" t="s">
        <v>286</v>
      </c>
      <c r="C256" s="16" t="n">
        <v>11</v>
      </c>
      <c r="D256" s="2" t="s">
        <v>293</v>
      </c>
      <c r="E256" s="2" t="s">
        <v>1406</v>
      </c>
      <c r="F256" s="2" t="s">
        <v>1392</v>
      </c>
      <c r="G256" s="2" t="s">
        <v>285</v>
      </c>
      <c r="H256" s="17" t="n">
        <v>52404</v>
      </c>
      <c r="I256" s="2" t="s">
        <v>14</v>
      </c>
      <c r="J256" s="2" t="s">
        <v>15</v>
      </c>
      <c r="K256" s="18" t="n">
        <v>4</v>
      </c>
      <c r="L256" s="18" t="n">
        <v>4</v>
      </c>
      <c r="M256" s="22" t="n">
        <v>77777.06</v>
      </c>
      <c r="N256" s="22" t="n">
        <v>77777.06</v>
      </c>
    </row>
    <row r="257" s="21" customFormat="true" ht="12" hidden="false" customHeight="false" outlineLevel="0" collapsed="false">
      <c r="A257" s="16" t="n">
        <v>7</v>
      </c>
      <c r="B257" s="2" t="s">
        <v>286</v>
      </c>
      <c r="C257" s="16" t="n">
        <v>11</v>
      </c>
      <c r="D257" s="2" t="s">
        <v>293</v>
      </c>
      <c r="E257" s="2" t="s">
        <v>1407</v>
      </c>
      <c r="F257" s="2" t="s">
        <v>1392</v>
      </c>
      <c r="G257" s="2" t="s">
        <v>285</v>
      </c>
      <c r="H257" s="17" t="n">
        <v>52404</v>
      </c>
      <c r="I257" s="2" t="s">
        <v>14</v>
      </c>
      <c r="J257" s="2" t="s">
        <v>15</v>
      </c>
      <c r="K257" s="18" t="n">
        <v>6</v>
      </c>
      <c r="L257" s="18" t="n">
        <v>6</v>
      </c>
      <c r="M257" s="22" t="n">
        <v>116665.6</v>
      </c>
      <c r="N257" s="22" t="n">
        <v>116665.6</v>
      </c>
    </row>
    <row r="258" s="21" customFormat="true" ht="12" hidden="false" customHeight="false" outlineLevel="0" collapsed="false">
      <c r="A258" s="16" t="n">
        <v>7</v>
      </c>
      <c r="B258" s="2" t="s">
        <v>286</v>
      </c>
      <c r="C258" s="16" t="n">
        <v>11</v>
      </c>
      <c r="D258" s="2" t="s">
        <v>293</v>
      </c>
      <c r="E258" s="2" t="s">
        <v>1408</v>
      </c>
      <c r="F258" s="2" t="s">
        <v>1392</v>
      </c>
      <c r="G258" s="2" t="s">
        <v>285</v>
      </c>
      <c r="H258" s="17" t="n">
        <v>52404</v>
      </c>
      <c r="I258" s="2" t="s">
        <v>14</v>
      </c>
      <c r="J258" s="2" t="s">
        <v>15</v>
      </c>
      <c r="K258" s="18" t="n">
        <v>6</v>
      </c>
      <c r="L258" s="18" t="n">
        <v>6</v>
      </c>
      <c r="M258" s="22" t="n">
        <v>116665.6</v>
      </c>
      <c r="N258" s="22" t="n">
        <v>116665.6</v>
      </c>
    </row>
    <row r="259" s="21" customFormat="true" ht="12" hidden="false" customHeight="false" outlineLevel="0" collapsed="false">
      <c r="A259" s="16" t="n">
        <v>7</v>
      </c>
      <c r="B259" s="2" t="s">
        <v>286</v>
      </c>
      <c r="C259" s="16" t="n">
        <v>11</v>
      </c>
      <c r="D259" s="2" t="s">
        <v>293</v>
      </c>
      <c r="E259" s="2" t="s">
        <v>1409</v>
      </c>
      <c r="F259" s="2" t="s">
        <v>1392</v>
      </c>
      <c r="G259" s="2" t="s">
        <v>285</v>
      </c>
      <c r="H259" s="17" t="n">
        <v>52404</v>
      </c>
      <c r="I259" s="2" t="s">
        <v>14</v>
      </c>
      <c r="J259" s="2" t="s">
        <v>15</v>
      </c>
      <c r="K259" s="18" t="n">
        <v>4</v>
      </c>
      <c r="L259" s="18" t="n">
        <v>4</v>
      </c>
      <c r="M259" s="22" t="n">
        <v>77777.07</v>
      </c>
      <c r="N259" s="22" t="n">
        <v>77777.07</v>
      </c>
    </row>
    <row r="260" s="21" customFormat="true" ht="12" hidden="false" customHeight="false" outlineLevel="0" collapsed="false">
      <c r="A260" s="16" t="n">
        <v>7</v>
      </c>
      <c r="B260" s="2" t="s">
        <v>286</v>
      </c>
      <c r="C260" s="16" t="n">
        <v>11</v>
      </c>
      <c r="D260" s="2" t="s">
        <v>293</v>
      </c>
      <c r="E260" s="2" t="s">
        <v>1410</v>
      </c>
      <c r="F260" s="2" t="s">
        <v>1392</v>
      </c>
      <c r="G260" s="2" t="s">
        <v>285</v>
      </c>
      <c r="H260" s="17" t="n">
        <v>52404</v>
      </c>
      <c r="I260" s="2" t="s">
        <v>14</v>
      </c>
      <c r="J260" s="2" t="s">
        <v>15</v>
      </c>
      <c r="K260" s="18" t="n">
        <v>6</v>
      </c>
      <c r="L260" s="18" t="n">
        <v>6</v>
      </c>
      <c r="M260" s="22" t="n">
        <v>116665.6</v>
      </c>
      <c r="N260" s="22" t="n">
        <v>116665.6</v>
      </c>
    </row>
    <row r="261" s="21" customFormat="true" ht="12" hidden="false" customHeight="false" outlineLevel="0" collapsed="false">
      <c r="A261" s="16" t="n">
        <v>7</v>
      </c>
      <c r="B261" s="2" t="s">
        <v>286</v>
      </c>
      <c r="C261" s="16" t="n">
        <v>11</v>
      </c>
      <c r="D261" s="2" t="s">
        <v>293</v>
      </c>
      <c r="E261" s="2" t="s">
        <v>1411</v>
      </c>
      <c r="F261" s="2" t="s">
        <v>1392</v>
      </c>
      <c r="G261" s="2" t="s">
        <v>285</v>
      </c>
      <c r="H261" s="17" t="n">
        <v>52404</v>
      </c>
      <c r="I261" s="2" t="s">
        <v>14</v>
      </c>
      <c r="J261" s="2" t="s">
        <v>15</v>
      </c>
      <c r="K261" s="18" t="n">
        <v>6</v>
      </c>
      <c r="L261" s="18" t="n">
        <v>6</v>
      </c>
      <c r="M261" s="22" t="n">
        <v>116665.6</v>
      </c>
      <c r="N261" s="22" t="n">
        <v>116665.6</v>
      </c>
    </row>
    <row r="262" s="21" customFormat="true" ht="12" hidden="false" customHeight="false" outlineLevel="0" collapsed="false">
      <c r="A262" s="16" t="n">
        <v>7</v>
      </c>
      <c r="B262" s="2" t="s">
        <v>286</v>
      </c>
      <c r="C262" s="16" t="n">
        <v>11</v>
      </c>
      <c r="D262" s="2" t="s">
        <v>293</v>
      </c>
      <c r="E262" s="2" t="s">
        <v>1412</v>
      </c>
      <c r="F262" s="2" t="s">
        <v>1392</v>
      </c>
      <c r="G262" s="2" t="s">
        <v>285</v>
      </c>
      <c r="H262" s="17" t="n">
        <v>52404</v>
      </c>
      <c r="I262" s="2" t="s">
        <v>14</v>
      </c>
      <c r="J262" s="2" t="s">
        <v>15</v>
      </c>
      <c r="K262" s="18" t="n">
        <v>5</v>
      </c>
      <c r="L262" s="18" t="n">
        <v>5</v>
      </c>
      <c r="M262" s="22" t="n">
        <v>97221.33</v>
      </c>
      <c r="N262" s="22" t="n">
        <v>97221.33</v>
      </c>
    </row>
    <row r="263" s="21" customFormat="true" ht="12" hidden="false" customHeight="false" outlineLevel="0" collapsed="false">
      <c r="A263" s="16" t="n">
        <v>7</v>
      </c>
      <c r="B263" s="2" t="s">
        <v>286</v>
      </c>
      <c r="C263" s="16" t="n">
        <v>11</v>
      </c>
      <c r="D263" s="2" t="s">
        <v>293</v>
      </c>
      <c r="E263" s="2" t="s">
        <v>1413</v>
      </c>
      <c r="F263" s="2" t="s">
        <v>1392</v>
      </c>
      <c r="G263" s="2" t="s">
        <v>285</v>
      </c>
      <c r="H263" s="17" t="n">
        <v>52404</v>
      </c>
      <c r="I263" s="2" t="s">
        <v>14</v>
      </c>
      <c r="J263" s="2" t="s">
        <v>15</v>
      </c>
      <c r="K263" s="18" t="n">
        <v>4</v>
      </c>
      <c r="L263" s="18" t="n">
        <v>4</v>
      </c>
      <c r="M263" s="22" t="n">
        <v>77777.07</v>
      </c>
      <c r="N263" s="22" t="n">
        <v>77777.07</v>
      </c>
    </row>
    <row r="264" s="21" customFormat="true" ht="12" hidden="false" customHeight="false" outlineLevel="0" collapsed="false">
      <c r="A264" s="16" t="n">
        <v>7</v>
      </c>
      <c r="B264" s="2" t="s">
        <v>286</v>
      </c>
      <c r="C264" s="16" t="n">
        <v>11</v>
      </c>
      <c r="D264" s="2" t="s">
        <v>293</v>
      </c>
      <c r="E264" s="2" t="s">
        <v>1414</v>
      </c>
      <c r="F264" s="2" t="s">
        <v>1392</v>
      </c>
      <c r="G264" s="2" t="s">
        <v>285</v>
      </c>
      <c r="H264" s="17" t="n">
        <v>52404</v>
      </c>
      <c r="I264" s="2" t="s">
        <v>14</v>
      </c>
      <c r="J264" s="2" t="s">
        <v>15</v>
      </c>
      <c r="K264" s="18" t="n">
        <v>5</v>
      </c>
      <c r="L264" s="18" t="n">
        <v>5</v>
      </c>
      <c r="M264" s="22" t="n">
        <v>97221.33</v>
      </c>
      <c r="N264" s="22" t="n">
        <v>97221.33</v>
      </c>
    </row>
    <row r="265" s="21" customFormat="true" ht="12" hidden="false" customHeight="false" outlineLevel="0" collapsed="false">
      <c r="A265" s="16" t="n">
        <v>7</v>
      </c>
      <c r="B265" s="2" t="s">
        <v>286</v>
      </c>
      <c r="C265" s="16" t="n">
        <v>13</v>
      </c>
      <c r="D265" s="2" t="s">
        <v>294</v>
      </c>
      <c r="E265" s="2" t="s">
        <v>1415</v>
      </c>
      <c r="F265" s="2" t="s">
        <v>1416</v>
      </c>
      <c r="G265" s="2" t="s">
        <v>285</v>
      </c>
      <c r="H265" s="17" t="n">
        <v>52722</v>
      </c>
      <c r="I265" s="2" t="s">
        <v>14</v>
      </c>
      <c r="J265" s="2" t="s">
        <v>15</v>
      </c>
      <c r="K265" s="18" t="n">
        <v>13</v>
      </c>
      <c r="L265" s="18" t="n">
        <v>13</v>
      </c>
      <c r="M265" s="19" t="n">
        <v>496403</v>
      </c>
      <c r="N265" s="19" t="n">
        <v>496403</v>
      </c>
    </row>
    <row r="266" s="21" customFormat="true" ht="12" hidden="false" customHeight="false" outlineLevel="0" collapsed="false">
      <c r="A266" s="16" t="n">
        <v>7</v>
      </c>
      <c r="B266" s="2" t="s">
        <v>286</v>
      </c>
      <c r="C266" s="16" t="n">
        <v>14</v>
      </c>
      <c r="D266" s="2" t="s">
        <v>295</v>
      </c>
      <c r="E266" s="2" t="s">
        <v>1417</v>
      </c>
      <c r="F266" s="2" t="s">
        <v>1418</v>
      </c>
      <c r="G266" s="2" t="s">
        <v>285</v>
      </c>
      <c r="H266" s="17" t="n">
        <v>51105</v>
      </c>
      <c r="I266" s="2" t="s">
        <v>14</v>
      </c>
      <c r="J266" s="2" t="s">
        <v>31</v>
      </c>
      <c r="K266" s="18" t="n">
        <v>17</v>
      </c>
      <c r="L266" s="18" t="n">
        <v>17</v>
      </c>
      <c r="M266" s="19" t="n">
        <v>638502</v>
      </c>
      <c r="N266" s="19" t="n">
        <v>638502</v>
      </c>
    </row>
    <row r="267" s="21" customFormat="true" ht="12" hidden="false" customHeight="false" outlineLevel="0" collapsed="false">
      <c r="A267" s="16" t="n">
        <v>7</v>
      </c>
      <c r="B267" s="2" t="s">
        <v>286</v>
      </c>
      <c r="C267" s="16" t="n">
        <v>16</v>
      </c>
      <c r="D267" s="2" t="s">
        <v>296</v>
      </c>
      <c r="E267" s="2" t="s">
        <v>1419</v>
      </c>
      <c r="F267" s="2" t="s">
        <v>1420</v>
      </c>
      <c r="G267" s="2" t="s">
        <v>285</v>
      </c>
      <c r="H267" s="17" t="n">
        <v>50201</v>
      </c>
      <c r="I267" s="2" t="s">
        <v>17</v>
      </c>
      <c r="J267" s="2" t="s">
        <v>31</v>
      </c>
      <c r="K267" s="3" t="n">
        <v>48</v>
      </c>
      <c r="L267" s="3"/>
      <c r="M267" s="4" t="n">
        <v>1504651</v>
      </c>
      <c r="N267" s="4" t="n">
        <v>1440745.71</v>
      </c>
    </row>
    <row r="268" s="21" customFormat="true" ht="12" hidden="false" customHeight="false" outlineLevel="0" collapsed="false">
      <c r="A268" s="16" t="n">
        <v>7</v>
      </c>
      <c r="B268" s="2" t="s">
        <v>286</v>
      </c>
      <c r="C268" s="16" t="n">
        <v>17</v>
      </c>
      <c r="D268" s="2" t="s">
        <v>297</v>
      </c>
      <c r="E268" s="2" t="s">
        <v>1421</v>
      </c>
      <c r="F268" s="2" t="s">
        <v>1422</v>
      </c>
      <c r="G268" s="2" t="s">
        <v>285</v>
      </c>
      <c r="H268" s="17" t="n">
        <v>52804</v>
      </c>
      <c r="I268" s="2" t="s">
        <v>14</v>
      </c>
      <c r="J268" s="2" t="s">
        <v>31</v>
      </c>
      <c r="K268" s="3" t="n">
        <v>41</v>
      </c>
      <c r="L268" s="3" t="n">
        <v>41</v>
      </c>
      <c r="M268" s="4" t="n">
        <v>1615758</v>
      </c>
      <c r="N268" s="4" t="n">
        <v>1615758</v>
      </c>
    </row>
    <row r="269" s="21" customFormat="true" ht="12" hidden="false" customHeight="false" outlineLevel="0" collapsed="false">
      <c r="A269" s="16" t="n">
        <v>7</v>
      </c>
      <c r="B269" s="2" t="s">
        <v>286</v>
      </c>
      <c r="C269" s="16" t="n">
        <v>18</v>
      </c>
      <c r="D269" s="2" t="s">
        <v>298</v>
      </c>
      <c r="E269" s="2" t="s">
        <v>1423</v>
      </c>
      <c r="F269" s="2" t="s">
        <v>1424</v>
      </c>
      <c r="G269" s="2" t="s">
        <v>285</v>
      </c>
      <c r="H269" s="17" t="n">
        <v>52632</v>
      </c>
      <c r="I269" s="2" t="s">
        <v>17</v>
      </c>
      <c r="J269" s="2" t="s">
        <v>15</v>
      </c>
      <c r="K269" s="3" t="n">
        <v>72</v>
      </c>
      <c r="L269" s="3"/>
      <c r="M269" s="4" t="n">
        <v>1491315</v>
      </c>
      <c r="N269" s="4" t="n">
        <v>489083.3</v>
      </c>
    </row>
    <row r="270" s="21" customFormat="true" ht="24" hidden="false" customHeight="false" outlineLevel="0" collapsed="false">
      <c r="A270" s="16" t="n">
        <v>7</v>
      </c>
      <c r="B270" s="2" t="s">
        <v>300</v>
      </c>
      <c r="C270" s="16" t="n">
        <v>5</v>
      </c>
      <c r="D270" s="2" t="s">
        <v>301</v>
      </c>
      <c r="E270" s="2" t="s">
        <v>1425</v>
      </c>
      <c r="F270" s="2" t="s">
        <v>1426</v>
      </c>
      <c r="G270" s="2" t="s">
        <v>299</v>
      </c>
      <c r="H270" s="17" t="n">
        <v>67301</v>
      </c>
      <c r="I270" s="2" t="s">
        <v>17</v>
      </c>
      <c r="J270" s="2" t="s">
        <v>33</v>
      </c>
      <c r="K270" s="3" t="n">
        <v>28</v>
      </c>
      <c r="L270" s="3"/>
      <c r="M270" s="4" t="n">
        <v>1639750</v>
      </c>
      <c r="N270" s="4" t="n">
        <v>1639750</v>
      </c>
    </row>
    <row r="271" s="21" customFormat="true" ht="24" hidden="false" customHeight="false" outlineLevel="0" collapsed="false">
      <c r="A271" s="16" t="n">
        <v>7</v>
      </c>
      <c r="B271" s="2" t="s">
        <v>300</v>
      </c>
      <c r="C271" s="16" t="n">
        <v>6</v>
      </c>
      <c r="D271" s="2" t="s">
        <v>302</v>
      </c>
      <c r="E271" s="2" t="s">
        <v>1427</v>
      </c>
      <c r="F271" s="2" t="s">
        <v>1428</v>
      </c>
      <c r="G271" s="2" t="s">
        <v>299</v>
      </c>
      <c r="H271" s="17" t="n">
        <v>67731</v>
      </c>
      <c r="I271" s="2" t="s">
        <v>17</v>
      </c>
      <c r="J271" s="2" t="s">
        <v>33</v>
      </c>
      <c r="K271" s="3" t="n">
        <v>6</v>
      </c>
      <c r="L271" s="3"/>
      <c r="M271" s="4" t="n">
        <v>660333</v>
      </c>
      <c r="N271" s="4" t="n">
        <v>510342.4</v>
      </c>
    </row>
    <row r="272" s="21" customFormat="true" ht="24" hidden="false" customHeight="false" outlineLevel="0" collapsed="false">
      <c r="A272" s="16" t="n">
        <v>7</v>
      </c>
      <c r="B272" s="2" t="s">
        <v>300</v>
      </c>
      <c r="C272" s="16" t="n">
        <v>7</v>
      </c>
      <c r="D272" s="2" t="s">
        <v>303</v>
      </c>
      <c r="E272" s="2" t="s">
        <v>1429</v>
      </c>
      <c r="F272" s="2" t="s">
        <v>1430</v>
      </c>
      <c r="G272" s="2" t="s">
        <v>299</v>
      </c>
      <c r="H272" s="17" t="n">
        <v>66102</v>
      </c>
      <c r="I272" s="2" t="s">
        <v>17</v>
      </c>
      <c r="J272" s="2" t="s">
        <v>33</v>
      </c>
      <c r="K272" s="3" t="n">
        <v>15</v>
      </c>
      <c r="L272" s="3"/>
      <c r="M272" s="4" t="n">
        <v>3765000</v>
      </c>
      <c r="N272" s="4" t="n">
        <v>3765000</v>
      </c>
    </row>
    <row r="273" s="21" customFormat="true" ht="24" hidden="false" customHeight="false" outlineLevel="0" collapsed="false">
      <c r="A273" s="16" t="n">
        <v>7</v>
      </c>
      <c r="B273" s="2" t="s">
        <v>300</v>
      </c>
      <c r="C273" s="16" t="n">
        <v>8</v>
      </c>
      <c r="D273" s="2" t="s">
        <v>304</v>
      </c>
      <c r="E273" s="2" t="s">
        <v>1431</v>
      </c>
      <c r="F273" s="2" t="s">
        <v>1432</v>
      </c>
      <c r="G273" s="2" t="s">
        <v>299</v>
      </c>
      <c r="H273" s="17" t="n">
        <v>66547</v>
      </c>
      <c r="I273" s="2" t="s">
        <v>17</v>
      </c>
      <c r="J273" s="2" t="s">
        <v>33</v>
      </c>
      <c r="K273" s="3" t="n">
        <v>32</v>
      </c>
      <c r="L273" s="3"/>
      <c r="M273" s="4" t="n">
        <v>3185000</v>
      </c>
      <c r="N273" s="4" t="n">
        <v>3185000</v>
      </c>
    </row>
    <row r="274" s="21" customFormat="true" ht="24" hidden="false" customHeight="false" outlineLevel="0" collapsed="false">
      <c r="A274" s="16" t="n">
        <v>7</v>
      </c>
      <c r="B274" s="2" t="s">
        <v>300</v>
      </c>
      <c r="C274" s="16" t="n">
        <v>9</v>
      </c>
      <c r="D274" s="2" t="s">
        <v>305</v>
      </c>
      <c r="E274" s="2" t="s">
        <v>1433</v>
      </c>
      <c r="F274" s="2" t="s">
        <v>1434</v>
      </c>
      <c r="G274" s="2" t="s">
        <v>299</v>
      </c>
      <c r="H274" s="17" t="n">
        <v>66607</v>
      </c>
      <c r="I274" s="2" t="s">
        <v>14</v>
      </c>
      <c r="J274" s="2" t="s">
        <v>33</v>
      </c>
      <c r="K274" s="3" t="n">
        <v>20</v>
      </c>
      <c r="L274" s="3" t="n">
        <v>20</v>
      </c>
      <c r="M274" s="4" t="n">
        <v>958698</v>
      </c>
      <c r="N274" s="4" t="n">
        <v>958698</v>
      </c>
    </row>
    <row r="275" s="21" customFormat="true" ht="12" hidden="false" customHeight="false" outlineLevel="0" collapsed="false">
      <c r="A275" s="16" t="n">
        <v>7</v>
      </c>
      <c r="B275" s="2" t="s">
        <v>300</v>
      </c>
      <c r="C275" s="16" t="n">
        <v>10</v>
      </c>
      <c r="D275" s="2" t="s">
        <v>306</v>
      </c>
      <c r="E275" s="2" t="s">
        <v>1435</v>
      </c>
      <c r="F275" s="2" t="s">
        <v>1436</v>
      </c>
      <c r="G275" s="2" t="s">
        <v>299</v>
      </c>
      <c r="H275" s="17" t="n">
        <v>66436</v>
      </c>
      <c r="I275" s="2" t="s">
        <v>17</v>
      </c>
      <c r="J275" s="2" t="s">
        <v>31</v>
      </c>
      <c r="K275" s="3" t="n">
        <v>28</v>
      </c>
      <c r="L275" s="3"/>
      <c r="M275" s="4" t="n">
        <v>1982800</v>
      </c>
      <c r="N275" s="4" t="n">
        <v>1982800</v>
      </c>
    </row>
    <row r="276" s="21" customFormat="true" ht="12" hidden="false" customHeight="false" outlineLevel="0" collapsed="false">
      <c r="A276" s="16" t="n">
        <v>7</v>
      </c>
      <c r="B276" s="2" t="s">
        <v>300</v>
      </c>
      <c r="C276" s="16" t="n">
        <v>11</v>
      </c>
      <c r="D276" s="2" t="s">
        <v>307</v>
      </c>
      <c r="E276" s="2" t="s">
        <v>1437</v>
      </c>
      <c r="F276" s="2" t="s">
        <v>1438</v>
      </c>
      <c r="G276" s="2" t="s">
        <v>299</v>
      </c>
      <c r="H276" s="17" t="n">
        <v>67204</v>
      </c>
      <c r="I276" s="2" t="s">
        <v>17</v>
      </c>
      <c r="J276" s="2" t="s">
        <v>15</v>
      </c>
      <c r="K276" s="3" t="n">
        <v>24</v>
      </c>
      <c r="L276" s="3"/>
      <c r="M276" s="4" t="n">
        <v>3158090</v>
      </c>
      <c r="N276" s="4" t="n">
        <v>3158090</v>
      </c>
    </row>
    <row r="277" s="21" customFormat="true" ht="12" hidden="false" customHeight="false" outlineLevel="0" collapsed="false">
      <c r="A277" s="16" t="n">
        <v>7</v>
      </c>
      <c r="B277" s="2" t="s">
        <v>300</v>
      </c>
      <c r="C277" s="16" t="n">
        <v>12</v>
      </c>
      <c r="D277" s="2" t="s">
        <v>308</v>
      </c>
      <c r="E277" s="2" t="s">
        <v>1439</v>
      </c>
      <c r="F277" s="2" t="s">
        <v>1440</v>
      </c>
      <c r="G277" s="2" t="s">
        <v>299</v>
      </c>
      <c r="H277" s="17" t="n">
        <v>67432</v>
      </c>
      <c r="I277" s="2" t="s">
        <v>17</v>
      </c>
      <c r="J277" s="2" t="s">
        <v>68</v>
      </c>
      <c r="K277" s="3" t="n">
        <v>49</v>
      </c>
      <c r="L277" s="3"/>
      <c r="M277" s="4" t="n">
        <v>1771439</v>
      </c>
      <c r="N277" s="4" t="n">
        <v>1764813.12</v>
      </c>
    </row>
    <row r="278" s="21" customFormat="true" ht="12" hidden="false" customHeight="false" outlineLevel="0" collapsed="false">
      <c r="A278" s="16" t="n">
        <v>4</v>
      </c>
      <c r="B278" s="2" t="s">
        <v>310</v>
      </c>
      <c r="C278" s="16" t="n">
        <v>5</v>
      </c>
      <c r="D278" s="2" t="s">
        <v>311</v>
      </c>
      <c r="E278" s="2" t="s">
        <v>1441</v>
      </c>
      <c r="F278" s="2" t="s">
        <v>1442</v>
      </c>
      <c r="G278" s="2" t="s">
        <v>309</v>
      </c>
      <c r="H278" s="17" t="n">
        <v>42765</v>
      </c>
      <c r="I278" s="2" t="s">
        <v>14</v>
      </c>
      <c r="J278" s="2" t="s">
        <v>31</v>
      </c>
      <c r="K278" s="3" t="n">
        <v>24</v>
      </c>
      <c r="L278" s="3" t="n">
        <v>24</v>
      </c>
      <c r="M278" s="4" t="n">
        <v>326481</v>
      </c>
      <c r="N278" s="4" t="n">
        <v>326481</v>
      </c>
    </row>
    <row r="279" s="21" customFormat="true" ht="12" hidden="false" customHeight="false" outlineLevel="0" collapsed="false">
      <c r="A279" s="16" t="n">
        <v>4</v>
      </c>
      <c r="B279" s="2" t="s">
        <v>310</v>
      </c>
      <c r="C279" s="16" t="n">
        <v>7</v>
      </c>
      <c r="D279" s="2" t="s">
        <v>312</v>
      </c>
      <c r="E279" s="2" t="s">
        <v>1443</v>
      </c>
      <c r="F279" s="2" t="s">
        <v>1444</v>
      </c>
      <c r="G279" s="2" t="s">
        <v>309</v>
      </c>
      <c r="H279" s="17" t="n">
        <v>41011</v>
      </c>
      <c r="I279" s="2" t="s">
        <v>17</v>
      </c>
      <c r="J279" s="2" t="s">
        <v>15</v>
      </c>
      <c r="K279" s="3" t="n">
        <v>31</v>
      </c>
      <c r="L279" s="3"/>
      <c r="M279" s="4" t="n">
        <v>839101</v>
      </c>
      <c r="N279" s="4" t="n">
        <v>797146</v>
      </c>
    </row>
    <row r="280" s="21" customFormat="true" ht="12" hidden="false" customHeight="false" outlineLevel="0" collapsed="false">
      <c r="A280" s="16" t="n">
        <v>4</v>
      </c>
      <c r="B280" s="2" t="s">
        <v>310</v>
      </c>
      <c r="C280" s="16" t="n">
        <v>8</v>
      </c>
      <c r="D280" s="2" t="s">
        <v>313</v>
      </c>
      <c r="E280" s="2" t="s">
        <v>1445</v>
      </c>
      <c r="F280" s="2" t="s">
        <v>1446</v>
      </c>
      <c r="G280" s="2" t="s">
        <v>309</v>
      </c>
      <c r="H280" s="17" t="n">
        <v>42141</v>
      </c>
      <c r="I280" s="2" t="s">
        <v>17</v>
      </c>
      <c r="J280" s="2" t="s">
        <v>31</v>
      </c>
      <c r="K280" s="3" t="n">
        <v>23</v>
      </c>
      <c r="L280" s="3"/>
      <c r="M280" s="4" t="n">
        <v>1283507</v>
      </c>
      <c r="N280" s="4" t="n">
        <v>1155156.3</v>
      </c>
    </row>
    <row r="281" s="21" customFormat="true" ht="12" hidden="false" customHeight="false" outlineLevel="0" collapsed="false">
      <c r="A281" s="16" t="n">
        <v>4</v>
      </c>
      <c r="B281" s="2" t="s">
        <v>310</v>
      </c>
      <c r="C281" s="16" t="n">
        <v>9</v>
      </c>
      <c r="D281" s="2" t="s">
        <v>314</v>
      </c>
      <c r="E281" s="2" t="s">
        <v>1447</v>
      </c>
      <c r="F281" s="2" t="s">
        <v>1448</v>
      </c>
      <c r="G281" s="2" t="s">
        <v>309</v>
      </c>
      <c r="H281" s="17" t="n">
        <v>41042</v>
      </c>
      <c r="I281" s="2" t="s">
        <v>17</v>
      </c>
      <c r="J281" s="2" t="s">
        <v>68</v>
      </c>
      <c r="K281" s="3" t="n">
        <v>96</v>
      </c>
      <c r="L281" s="3"/>
      <c r="M281" s="4" t="n">
        <v>3278218</v>
      </c>
      <c r="N281" s="4" t="n">
        <v>3278218</v>
      </c>
    </row>
    <row r="282" s="21" customFormat="true" ht="12" hidden="false" customHeight="false" outlineLevel="0" collapsed="false">
      <c r="A282" s="16" t="n">
        <v>4</v>
      </c>
      <c r="B282" s="2" t="s">
        <v>310</v>
      </c>
      <c r="C282" s="16" t="n">
        <v>10</v>
      </c>
      <c r="D282" s="2" t="s">
        <v>315</v>
      </c>
      <c r="E282" s="2" t="s">
        <v>1449</v>
      </c>
      <c r="F282" s="2" t="s">
        <v>1450</v>
      </c>
      <c r="G282" s="2" t="s">
        <v>309</v>
      </c>
      <c r="H282" s="17" t="n">
        <v>40111</v>
      </c>
      <c r="I282" s="2" t="s">
        <v>14</v>
      </c>
      <c r="J282" s="2" t="s">
        <v>31</v>
      </c>
      <c r="K282" s="3" t="n">
        <v>24</v>
      </c>
      <c r="L282" s="3" t="n">
        <v>24</v>
      </c>
      <c r="M282" s="4" t="n">
        <v>549354</v>
      </c>
      <c r="N282" s="4" t="n">
        <v>549354</v>
      </c>
    </row>
    <row r="283" s="21" customFormat="true" ht="12" hidden="false" customHeight="false" outlineLevel="0" collapsed="false">
      <c r="A283" s="16" t="n">
        <v>4</v>
      </c>
      <c r="B283" s="2" t="s">
        <v>310</v>
      </c>
      <c r="C283" s="16" t="n">
        <v>11</v>
      </c>
      <c r="D283" s="2" t="s">
        <v>316</v>
      </c>
      <c r="E283" s="2" t="s">
        <v>1451</v>
      </c>
      <c r="F283" s="2" t="s">
        <v>1452</v>
      </c>
      <c r="G283" s="2" t="s">
        <v>309</v>
      </c>
      <c r="H283" s="17" t="n">
        <v>42754</v>
      </c>
      <c r="I283" s="2" t="s">
        <v>14</v>
      </c>
      <c r="J283" s="2" t="s">
        <v>31</v>
      </c>
      <c r="K283" s="3" t="n">
        <v>24</v>
      </c>
      <c r="L283" s="3" t="n">
        <v>24</v>
      </c>
      <c r="M283" s="4" t="n">
        <v>355934</v>
      </c>
      <c r="N283" s="4" t="n">
        <v>355934</v>
      </c>
    </row>
    <row r="284" s="21" customFormat="true" ht="12" hidden="false" customHeight="false" outlineLevel="0" collapsed="false">
      <c r="A284" s="16" t="n">
        <v>4</v>
      </c>
      <c r="B284" s="2" t="s">
        <v>310</v>
      </c>
      <c r="C284" s="16" t="n">
        <v>12</v>
      </c>
      <c r="D284" s="2" t="s">
        <v>317</v>
      </c>
      <c r="E284" s="2" t="s">
        <v>1453</v>
      </c>
      <c r="F284" s="2" t="s">
        <v>1454</v>
      </c>
      <c r="G284" s="2" t="s">
        <v>309</v>
      </c>
      <c r="H284" s="17" t="n">
        <v>42726</v>
      </c>
      <c r="I284" s="2" t="s">
        <v>14</v>
      </c>
      <c r="J284" s="2" t="s">
        <v>31</v>
      </c>
      <c r="K284" s="3" t="n">
        <v>24</v>
      </c>
      <c r="L284" s="3" t="n">
        <v>24</v>
      </c>
      <c r="M284" s="4" t="n">
        <v>334779</v>
      </c>
      <c r="N284" s="4" t="n">
        <v>334779</v>
      </c>
    </row>
    <row r="285" s="21" customFormat="true" ht="12" hidden="false" customHeight="false" outlineLevel="0" collapsed="false">
      <c r="A285" s="16" t="n">
        <v>4</v>
      </c>
      <c r="B285" s="2" t="s">
        <v>310</v>
      </c>
      <c r="C285" s="16" t="n">
        <v>13</v>
      </c>
      <c r="D285" s="2" t="s">
        <v>318</v>
      </c>
      <c r="E285" s="2" t="s">
        <v>1455</v>
      </c>
      <c r="F285" s="2" t="s">
        <v>1456</v>
      </c>
      <c r="G285" s="2" t="s">
        <v>309</v>
      </c>
      <c r="H285" s="17" t="n">
        <v>41048</v>
      </c>
      <c r="I285" s="2" t="s">
        <v>14</v>
      </c>
      <c r="J285" s="2" t="s">
        <v>68</v>
      </c>
      <c r="K285" s="3" t="n">
        <v>1</v>
      </c>
      <c r="L285" s="3" t="n">
        <v>1</v>
      </c>
      <c r="M285" s="4" t="n">
        <v>500000</v>
      </c>
      <c r="N285" s="4" t="n">
        <v>500000</v>
      </c>
    </row>
    <row r="286" s="21" customFormat="true" ht="12" hidden="false" customHeight="false" outlineLevel="0" collapsed="false">
      <c r="A286" s="16" t="n">
        <v>4</v>
      </c>
      <c r="B286" s="2" t="s">
        <v>310</v>
      </c>
      <c r="C286" s="16" t="n">
        <v>14</v>
      </c>
      <c r="D286" s="2" t="s">
        <v>319</v>
      </c>
      <c r="E286" s="2" t="s">
        <v>1457</v>
      </c>
      <c r="F286" s="2" t="s">
        <v>1458</v>
      </c>
      <c r="G286" s="2" t="s">
        <v>309</v>
      </c>
      <c r="H286" s="17" t="n">
        <v>41653</v>
      </c>
      <c r="I286" s="2" t="s">
        <v>17</v>
      </c>
      <c r="J286" s="2" t="s">
        <v>15</v>
      </c>
      <c r="K286" s="3" t="n">
        <v>24</v>
      </c>
      <c r="L286" s="3"/>
      <c r="M286" s="4" t="n">
        <v>1514878</v>
      </c>
      <c r="N286" s="4" t="n">
        <v>1514878</v>
      </c>
    </row>
    <row r="287" s="21" customFormat="true" ht="12" hidden="false" customHeight="false" outlineLevel="0" collapsed="false">
      <c r="A287" s="16" t="n">
        <v>4</v>
      </c>
      <c r="B287" s="2" t="s">
        <v>310</v>
      </c>
      <c r="C287" s="16" t="n">
        <v>15</v>
      </c>
      <c r="D287" s="2" t="s">
        <v>320</v>
      </c>
      <c r="E287" s="2" t="s">
        <v>1459</v>
      </c>
      <c r="F287" s="2" t="s">
        <v>1460</v>
      </c>
      <c r="G287" s="2" t="s">
        <v>309</v>
      </c>
      <c r="H287" s="17" t="n">
        <v>40202</v>
      </c>
      <c r="I287" s="2" t="s">
        <v>17</v>
      </c>
      <c r="J287" s="2" t="s">
        <v>15</v>
      </c>
      <c r="K287" s="3" t="n">
        <v>26</v>
      </c>
      <c r="L287" s="3"/>
      <c r="M287" s="4" t="n">
        <v>2223588</v>
      </c>
      <c r="N287" s="4" t="n">
        <v>1991554.8</v>
      </c>
    </row>
    <row r="288" s="21" customFormat="true" ht="12" hidden="false" customHeight="false" outlineLevel="0" collapsed="false">
      <c r="A288" s="16" t="n">
        <v>4</v>
      </c>
      <c r="B288" s="2" t="s">
        <v>310</v>
      </c>
      <c r="C288" s="16" t="n">
        <v>16</v>
      </c>
      <c r="D288" s="2" t="s">
        <v>321</v>
      </c>
      <c r="E288" s="2" t="s">
        <v>1461</v>
      </c>
      <c r="F288" s="2" t="s">
        <v>1462</v>
      </c>
      <c r="G288" s="2" t="s">
        <v>309</v>
      </c>
      <c r="H288" s="17" t="n">
        <v>42134</v>
      </c>
      <c r="I288" s="2" t="s">
        <v>17</v>
      </c>
      <c r="J288" s="2" t="s">
        <v>15</v>
      </c>
      <c r="K288" s="3" t="n">
        <v>48</v>
      </c>
      <c r="L288" s="3"/>
      <c r="M288" s="4" t="n">
        <v>3400000</v>
      </c>
      <c r="N288" s="4" t="n">
        <v>2218194</v>
      </c>
    </row>
    <row r="289" s="21" customFormat="true" ht="12" hidden="false" customHeight="false" outlineLevel="0" collapsed="false">
      <c r="A289" s="16" t="n">
        <v>4</v>
      </c>
      <c r="B289" s="2" t="s">
        <v>310</v>
      </c>
      <c r="C289" s="16" t="n">
        <v>17</v>
      </c>
      <c r="D289" s="2" t="s">
        <v>322</v>
      </c>
      <c r="E289" s="2" t="s">
        <v>1463</v>
      </c>
      <c r="F289" s="2" t="s">
        <v>1460</v>
      </c>
      <c r="G289" s="2" t="s">
        <v>309</v>
      </c>
      <c r="H289" s="17" t="n">
        <v>40210</v>
      </c>
      <c r="I289" s="2" t="s">
        <v>17</v>
      </c>
      <c r="J289" s="2" t="s">
        <v>68</v>
      </c>
      <c r="K289" s="3" t="n">
        <v>66</v>
      </c>
      <c r="L289" s="3"/>
      <c r="M289" s="4" t="n">
        <v>6162091</v>
      </c>
      <c r="N289" s="4" t="n">
        <v>4263883.29</v>
      </c>
    </row>
    <row r="290" s="21" customFormat="true" ht="12" hidden="false" customHeight="false" outlineLevel="0" collapsed="false">
      <c r="A290" s="16" t="n">
        <v>4</v>
      </c>
      <c r="B290" s="2" t="s">
        <v>310</v>
      </c>
      <c r="C290" s="16" t="n">
        <v>19</v>
      </c>
      <c r="D290" s="2" t="s">
        <v>323</v>
      </c>
      <c r="E290" s="2" t="s">
        <v>1464</v>
      </c>
      <c r="F290" s="2" t="s">
        <v>1061</v>
      </c>
      <c r="G290" s="2" t="s">
        <v>309</v>
      </c>
      <c r="H290" s="17" t="n">
        <v>42633</v>
      </c>
      <c r="I290" s="2" t="s">
        <v>17</v>
      </c>
      <c r="J290" s="2" t="s">
        <v>68</v>
      </c>
      <c r="K290" s="3" t="n">
        <v>68</v>
      </c>
      <c r="L290" s="3"/>
      <c r="M290" s="4" t="n">
        <v>2391564</v>
      </c>
      <c r="N290" s="4" t="n">
        <v>1736428</v>
      </c>
    </row>
    <row r="291" s="21" customFormat="true" ht="12" hidden="false" customHeight="false" outlineLevel="0" collapsed="false">
      <c r="A291" s="16" t="n">
        <v>4</v>
      </c>
      <c r="B291" s="2" t="s">
        <v>310</v>
      </c>
      <c r="C291" s="16" t="n">
        <v>20</v>
      </c>
      <c r="D291" s="2" t="s">
        <v>324</v>
      </c>
      <c r="E291" s="2" t="s">
        <v>1465</v>
      </c>
      <c r="F291" s="2" t="s">
        <v>1466</v>
      </c>
      <c r="G291" s="2" t="s">
        <v>309</v>
      </c>
      <c r="H291" s="17" t="n">
        <v>40602</v>
      </c>
      <c r="I291" s="2" t="s">
        <v>17</v>
      </c>
      <c r="J291" s="2" t="s">
        <v>68</v>
      </c>
      <c r="K291" s="3" t="n">
        <v>24</v>
      </c>
      <c r="L291" s="3"/>
      <c r="M291" s="4" t="n">
        <v>165200</v>
      </c>
      <c r="N291" s="4" t="n">
        <v>165200</v>
      </c>
    </row>
    <row r="292" s="21" customFormat="true" ht="12" hidden="false" customHeight="false" outlineLevel="0" collapsed="false">
      <c r="A292" s="16" t="n">
        <v>4</v>
      </c>
      <c r="B292" s="2" t="s">
        <v>310</v>
      </c>
      <c r="C292" s="16" t="n">
        <v>21</v>
      </c>
      <c r="D292" s="2" t="s">
        <v>325</v>
      </c>
      <c r="E292" s="2" t="s">
        <v>1467</v>
      </c>
      <c r="F292" s="2" t="s">
        <v>1468</v>
      </c>
      <c r="G292" s="2" t="s">
        <v>309</v>
      </c>
      <c r="H292" s="17" t="n">
        <v>40456</v>
      </c>
      <c r="I292" s="2" t="s">
        <v>17</v>
      </c>
      <c r="J292" s="2" t="s">
        <v>68</v>
      </c>
      <c r="K292" s="3" t="n">
        <v>24</v>
      </c>
      <c r="L292" s="3"/>
      <c r="M292" s="4" t="n">
        <v>193651</v>
      </c>
      <c r="N292" s="4" t="n">
        <v>193651</v>
      </c>
    </row>
    <row r="293" s="21" customFormat="true" ht="12" hidden="false" customHeight="false" outlineLevel="0" collapsed="false">
      <c r="A293" s="16" t="n">
        <v>4</v>
      </c>
      <c r="B293" s="2" t="s">
        <v>310</v>
      </c>
      <c r="C293" s="16" t="n">
        <v>23</v>
      </c>
      <c r="D293" s="2" t="s">
        <v>326</v>
      </c>
      <c r="E293" s="2" t="s">
        <v>1469</v>
      </c>
      <c r="F293" s="2" t="s">
        <v>1460</v>
      </c>
      <c r="G293" s="2" t="s">
        <v>309</v>
      </c>
      <c r="H293" s="17" t="n">
        <v>40204</v>
      </c>
      <c r="I293" s="2" t="s">
        <v>17</v>
      </c>
      <c r="J293" s="2" t="s">
        <v>68</v>
      </c>
      <c r="K293" s="3" t="n">
        <v>60</v>
      </c>
      <c r="L293" s="3"/>
      <c r="M293" s="4" t="n">
        <v>2237489</v>
      </c>
      <c r="N293" s="4" t="n">
        <v>1679619.53</v>
      </c>
    </row>
    <row r="294" s="21" customFormat="true" ht="12" hidden="false" customHeight="false" outlineLevel="0" collapsed="false">
      <c r="A294" s="16" t="n">
        <v>4</v>
      </c>
      <c r="B294" s="2" t="s">
        <v>310</v>
      </c>
      <c r="C294" s="16" t="n">
        <v>24</v>
      </c>
      <c r="D294" s="2" t="s">
        <v>327</v>
      </c>
      <c r="E294" s="2" t="s">
        <v>1470</v>
      </c>
      <c r="F294" s="2" t="s">
        <v>1460</v>
      </c>
      <c r="G294" s="2" t="s">
        <v>309</v>
      </c>
      <c r="H294" s="17" t="n">
        <v>40203</v>
      </c>
      <c r="I294" s="2" t="s">
        <v>17</v>
      </c>
      <c r="J294" s="2" t="s">
        <v>68</v>
      </c>
      <c r="K294" s="3" t="n">
        <v>53</v>
      </c>
      <c r="L294" s="3"/>
      <c r="M294" s="4" t="n">
        <v>2000000</v>
      </c>
      <c r="N294" s="4" t="n">
        <v>833544.63</v>
      </c>
    </row>
    <row r="295" s="21" customFormat="true" ht="12" hidden="false" customHeight="false" outlineLevel="0" collapsed="false">
      <c r="A295" s="16" t="n">
        <v>4</v>
      </c>
      <c r="B295" s="2" t="s">
        <v>310</v>
      </c>
      <c r="C295" s="16" t="n">
        <v>25</v>
      </c>
      <c r="D295" s="2" t="s">
        <v>328</v>
      </c>
      <c r="E295" s="2" t="s">
        <v>1471</v>
      </c>
      <c r="F295" s="2" t="s">
        <v>1472</v>
      </c>
      <c r="G295" s="2" t="s">
        <v>309</v>
      </c>
      <c r="H295" s="17" t="n">
        <v>40071</v>
      </c>
      <c r="I295" s="2" t="s">
        <v>17</v>
      </c>
      <c r="J295" s="2" t="s">
        <v>15</v>
      </c>
      <c r="K295" s="3" t="n">
        <v>24</v>
      </c>
      <c r="L295" s="3"/>
      <c r="M295" s="4" t="n">
        <v>2145964</v>
      </c>
      <c r="N295" s="4" t="n">
        <v>1520055</v>
      </c>
    </row>
    <row r="296" s="21" customFormat="true" ht="12" hidden="false" customHeight="false" outlineLevel="0" collapsed="false">
      <c r="A296" s="16" t="n">
        <v>4</v>
      </c>
      <c r="B296" s="2" t="s">
        <v>310</v>
      </c>
      <c r="C296" s="16" t="n">
        <v>27</v>
      </c>
      <c r="D296" s="2" t="s">
        <v>329</v>
      </c>
      <c r="E296" s="2" t="s">
        <v>1473</v>
      </c>
      <c r="F296" s="2" t="s">
        <v>1460</v>
      </c>
      <c r="G296" s="2" t="s">
        <v>309</v>
      </c>
      <c r="H296" s="17" t="n">
        <v>40203</v>
      </c>
      <c r="I296" s="2" t="s">
        <v>17</v>
      </c>
      <c r="J296" s="2" t="s">
        <v>15</v>
      </c>
      <c r="K296" s="3" t="n">
        <v>54</v>
      </c>
      <c r="L296" s="3"/>
      <c r="M296" s="4" t="n">
        <v>1700000</v>
      </c>
      <c r="N296" s="4" t="n">
        <v>0</v>
      </c>
    </row>
    <row r="297" s="21" customFormat="true" ht="12" hidden="false" customHeight="false" outlineLevel="0" collapsed="false">
      <c r="A297" s="16" t="n">
        <v>6</v>
      </c>
      <c r="B297" s="2" t="s">
        <v>331</v>
      </c>
      <c r="C297" s="16" t="n">
        <v>6</v>
      </c>
      <c r="D297" s="2" t="s">
        <v>332</v>
      </c>
      <c r="E297" s="2" t="s">
        <v>1474</v>
      </c>
      <c r="F297" s="2" t="s">
        <v>1475</v>
      </c>
      <c r="G297" s="2" t="s">
        <v>330</v>
      </c>
      <c r="H297" s="17" t="n">
        <v>70113</v>
      </c>
      <c r="I297" s="2" t="s">
        <v>17</v>
      </c>
      <c r="J297" s="2" t="s">
        <v>15</v>
      </c>
      <c r="K297" s="3" t="n">
        <v>36</v>
      </c>
      <c r="L297" s="3"/>
      <c r="M297" s="4" t="n">
        <v>1000000</v>
      </c>
      <c r="N297" s="4" t="n">
        <v>821668</v>
      </c>
    </row>
    <row r="298" s="21" customFormat="true" ht="12" hidden="false" customHeight="false" outlineLevel="0" collapsed="false">
      <c r="A298" s="16" t="n">
        <v>6</v>
      </c>
      <c r="B298" s="2" t="s">
        <v>331</v>
      </c>
      <c r="C298" s="16" t="n">
        <v>7</v>
      </c>
      <c r="D298" s="2" t="s">
        <v>333</v>
      </c>
      <c r="E298" s="2" t="s">
        <v>1476</v>
      </c>
      <c r="F298" s="2" t="s">
        <v>1477</v>
      </c>
      <c r="G298" s="2" t="s">
        <v>330</v>
      </c>
      <c r="H298" s="17" t="n">
        <v>71463</v>
      </c>
      <c r="I298" s="2" t="s">
        <v>17</v>
      </c>
      <c r="J298" s="2" t="s">
        <v>68</v>
      </c>
      <c r="K298" s="3" t="n">
        <v>32</v>
      </c>
      <c r="L298" s="3"/>
      <c r="M298" s="4" t="n">
        <v>200000</v>
      </c>
      <c r="N298" s="4" t="n">
        <v>200000</v>
      </c>
    </row>
    <row r="299" s="21" customFormat="true" ht="12" hidden="false" customHeight="false" outlineLevel="0" collapsed="false">
      <c r="A299" s="16" t="n">
        <v>6</v>
      </c>
      <c r="B299" s="2" t="s">
        <v>331</v>
      </c>
      <c r="C299" s="16" t="n">
        <v>8</v>
      </c>
      <c r="D299" s="2" t="s">
        <v>334</v>
      </c>
      <c r="E299" s="2" t="s">
        <v>1478</v>
      </c>
      <c r="F299" s="2" t="s">
        <v>1479</v>
      </c>
      <c r="G299" s="2" t="s">
        <v>330</v>
      </c>
      <c r="H299" s="17" t="n">
        <v>71302</v>
      </c>
      <c r="I299" s="2" t="s">
        <v>17</v>
      </c>
      <c r="J299" s="2" t="s">
        <v>15</v>
      </c>
      <c r="K299" s="3" t="n">
        <v>20</v>
      </c>
      <c r="L299" s="3"/>
      <c r="M299" s="4" t="n">
        <v>450000</v>
      </c>
      <c r="N299" s="4" t="n">
        <v>450000</v>
      </c>
    </row>
    <row r="300" s="21" customFormat="true" ht="12" hidden="false" customHeight="false" outlineLevel="0" collapsed="false">
      <c r="A300" s="16" t="n">
        <v>6</v>
      </c>
      <c r="B300" s="2" t="s">
        <v>331</v>
      </c>
      <c r="C300" s="16" t="n">
        <v>9</v>
      </c>
      <c r="D300" s="2" t="s">
        <v>335</v>
      </c>
      <c r="E300" s="2" t="s">
        <v>1480</v>
      </c>
      <c r="F300" s="2" t="s">
        <v>1481</v>
      </c>
      <c r="G300" s="2" t="s">
        <v>330</v>
      </c>
      <c r="H300" s="17" t="n">
        <v>71202</v>
      </c>
      <c r="I300" s="2" t="s">
        <v>17</v>
      </c>
      <c r="J300" s="2" t="s">
        <v>15</v>
      </c>
      <c r="K300" s="3" t="n">
        <v>38</v>
      </c>
      <c r="L300" s="3"/>
      <c r="M300" s="4" t="n">
        <v>1000000</v>
      </c>
      <c r="N300" s="4" t="n">
        <v>821651</v>
      </c>
    </row>
    <row r="301" s="21" customFormat="true" ht="12" hidden="false" customHeight="false" outlineLevel="0" collapsed="false">
      <c r="A301" s="16" t="n">
        <v>6</v>
      </c>
      <c r="B301" s="2" t="s">
        <v>331</v>
      </c>
      <c r="C301" s="16" t="n">
        <v>10</v>
      </c>
      <c r="D301" s="2" t="s">
        <v>336</v>
      </c>
      <c r="E301" s="2" t="s">
        <v>1482</v>
      </c>
      <c r="F301" s="2" t="s">
        <v>1483</v>
      </c>
      <c r="G301" s="2" t="s">
        <v>330</v>
      </c>
      <c r="H301" s="17" t="n">
        <v>70113</v>
      </c>
      <c r="I301" s="2" t="s">
        <v>17</v>
      </c>
      <c r="J301" s="2" t="s">
        <v>15</v>
      </c>
      <c r="K301" s="3" t="n">
        <v>34</v>
      </c>
      <c r="L301" s="3"/>
      <c r="M301" s="4" t="n">
        <v>465000</v>
      </c>
      <c r="N301" s="4" t="n">
        <v>0</v>
      </c>
    </row>
    <row r="302" s="21" customFormat="true" ht="12" hidden="false" customHeight="false" outlineLevel="0" collapsed="false">
      <c r="A302" s="16" t="n">
        <v>6</v>
      </c>
      <c r="B302" s="2" t="s">
        <v>331</v>
      </c>
      <c r="C302" s="16" t="n">
        <v>11</v>
      </c>
      <c r="D302" s="2" t="s">
        <v>337</v>
      </c>
      <c r="E302" s="2" t="s">
        <v>1484</v>
      </c>
      <c r="F302" s="2" t="s">
        <v>1483</v>
      </c>
      <c r="G302" s="2" t="s">
        <v>330</v>
      </c>
      <c r="H302" s="17" t="n">
        <v>70125</v>
      </c>
      <c r="I302" s="2" t="s">
        <v>17</v>
      </c>
      <c r="J302" s="2" t="s">
        <v>15</v>
      </c>
      <c r="K302" s="3" t="n">
        <v>51</v>
      </c>
      <c r="L302" s="3"/>
      <c r="M302" s="4" t="n">
        <v>600055</v>
      </c>
      <c r="N302" s="4" t="n">
        <v>0</v>
      </c>
    </row>
    <row r="303" s="21" customFormat="true" ht="12" hidden="false" customHeight="false" outlineLevel="0" collapsed="false">
      <c r="A303" s="16" t="n">
        <v>6</v>
      </c>
      <c r="B303" s="2" t="s">
        <v>331</v>
      </c>
      <c r="C303" s="16" t="n">
        <v>12</v>
      </c>
      <c r="D303" s="2" t="s">
        <v>338</v>
      </c>
      <c r="E303" s="2" t="s">
        <v>1485</v>
      </c>
      <c r="F303" s="2" t="s">
        <v>1486</v>
      </c>
      <c r="G303" s="2" t="s">
        <v>330</v>
      </c>
      <c r="H303" s="17" t="n">
        <v>71269</v>
      </c>
      <c r="I303" s="2" t="s">
        <v>17</v>
      </c>
      <c r="J303" s="2" t="s">
        <v>15</v>
      </c>
      <c r="K303" s="3" t="n">
        <v>38</v>
      </c>
      <c r="L303" s="3"/>
      <c r="M303" s="4" t="n">
        <v>696500</v>
      </c>
      <c r="N303" s="4" t="n">
        <v>0</v>
      </c>
    </row>
    <row r="304" s="21" customFormat="true" ht="12" hidden="false" customHeight="false" outlineLevel="0" collapsed="false">
      <c r="A304" s="16" t="n">
        <v>6</v>
      </c>
      <c r="B304" s="2" t="s">
        <v>331</v>
      </c>
      <c r="C304" s="16" t="n">
        <v>13</v>
      </c>
      <c r="D304" s="2" t="s">
        <v>339</v>
      </c>
      <c r="E304" s="2" t="s">
        <v>1487</v>
      </c>
      <c r="F304" s="2" t="s">
        <v>1488</v>
      </c>
      <c r="G304" s="2" t="s">
        <v>330</v>
      </c>
      <c r="H304" s="17" t="n">
        <v>70058</v>
      </c>
      <c r="I304" s="2" t="s">
        <v>17</v>
      </c>
      <c r="J304" s="2" t="s">
        <v>15</v>
      </c>
      <c r="K304" s="3" t="n">
        <v>32</v>
      </c>
      <c r="L304" s="3"/>
      <c r="M304" s="4" t="n">
        <v>250000</v>
      </c>
      <c r="N304" s="4" t="n">
        <v>0</v>
      </c>
    </row>
    <row r="305" s="21" customFormat="true" ht="12" hidden="false" customHeight="false" outlineLevel="0" collapsed="false">
      <c r="A305" s="16" t="n">
        <v>6</v>
      </c>
      <c r="B305" s="2" t="s">
        <v>331</v>
      </c>
      <c r="C305" s="16" t="n">
        <v>14</v>
      </c>
      <c r="D305" s="2" t="s">
        <v>340</v>
      </c>
      <c r="E305" s="2" t="s">
        <v>1489</v>
      </c>
      <c r="F305" s="2" t="s">
        <v>1490</v>
      </c>
      <c r="G305" s="2" t="s">
        <v>330</v>
      </c>
      <c r="H305" s="17" t="n">
        <v>70591</v>
      </c>
      <c r="I305" s="2" t="s">
        <v>17</v>
      </c>
      <c r="J305" s="2" t="s">
        <v>15</v>
      </c>
      <c r="K305" s="3" t="n">
        <v>42</v>
      </c>
      <c r="L305" s="3"/>
      <c r="M305" s="4" t="n">
        <v>774660</v>
      </c>
      <c r="N305" s="4" t="n">
        <v>173160</v>
      </c>
    </row>
    <row r="306" s="21" customFormat="true" ht="12" hidden="false" customHeight="false" outlineLevel="0" collapsed="false">
      <c r="A306" s="16" t="n">
        <v>6</v>
      </c>
      <c r="B306" s="2" t="s">
        <v>331</v>
      </c>
      <c r="C306" s="16" t="n">
        <v>16</v>
      </c>
      <c r="D306" s="2" t="s">
        <v>341</v>
      </c>
      <c r="E306" s="2" t="s">
        <v>1491</v>
      </c>
      <c r="F306" s="2" t="s">
        <v>1492</v>
      </c>
      <c r="G306" s="2" t="s">
        <v>330</v>
      </c>
      <c r="H306" s="17" t="n">
        <v>70570</v>
      </c>
      <c r="I306" s="2" t="s">
        <v>17</v>
      </c>
      <c r="J306" s="2" t="s">
        <v>15</v>
      </c>
      <c r="K306" s="3" t="n">
        <v>40</v>
      </c>
      <c r="L306" s="3"/>
      <c r="M306" s="4" t="n">
        <v>704282</v>
      </c>
      <c r="N306" s="4" t="n">
        <v>704282</v>
      </c>
    </row>
    <row r="307" s="21" customFormat="true" ht="12" hidden="false" customHeight="false" outlineLevel="0" collapsed="false">
      <c r="A307" s="16" t="n">
        <v>6</v>
      </c>
      <c r="B307" s="2" t="s">
        <v>331</v>
      </c>
      <c r="C307" s="16" t="n">
        <v>17</v>
      </c>
      <c r="D307" s="2" t="s">
        <v>342</v>
      </c>
      <c r="E307" s="2" t="s">
        <v>1493</v>
      </c>
      <c r="F307" s="2" t="s">
        <v>1494</v>
      </c>
      <c r="G307" s="2" t="s">
        <v>330</v>
      </c>
      <c r="H307" s="17" t="n">
        <v>70818</v>
      </c>
      <c r="I307" s="2" t="s">
        <v>17</v>
      </c>
      <c r="J307" s="2" t="s">
        <v>15</v>
      </c>
      <c r="K307" s="3" t="n">
        <v>80</v>
      </c>
      <c r="L307" s="3"/>
      <c r="M307" s="4" t="n">
        <v>1000000</v>
      </c>
      <c r="N307" s="4" t="n">
        <v>1000000</v>
      </c>
    </row>
    <row r="308" s="21" customFormat="true" ht="12" hidden="false" customHeight="false" outlineLevel="0" collapsed="false">
      <c r="A308" s="16" t="n">
        <v>6</v>
      </c>
      <c r="B308" s="2" t="s">
        <v>331</v>
      </c>
      <c r="C308" s="16" t="n">
        <v>18</v>
      </c>
      <c r="D308" s="2" t="s">
        <v>343</v>
      </c>
      <c r="E308" s="2" t="s">
        <v>1495</v>
      </c>
      <c r="F308" s="2" t="s">
        <v>1496</v>
      </c>
      <c r="G308" s="2" t="s">
        <v>330</v>
      </c>
      <c r="H308" s="17" t="n">
        <v>70668</v>
      </c>
      <c r="I308" s="2" t="s">
        <v>17</v>
      </c>
      <c r="J308" s="2" t="s">
        <v>15</v>
      </c>
      <c r="K308" s="3" t="n">
        <v>50</v>
      </c>
      <c r="L308" s="3"/>
      <c r="M308" s="4" t="n">
        <v>1245000</v>
      </c>
      <c r="N308" s="4" t="n">
        <v>1000000</v>
      </c>
    </row>
    <row r="309" s="21" customFormat="true" ht="12" hidden="false" customHeight="false" outlineLevel="0" collapsed="false">
      <c r="A309" s="16" t="n">
        <v>6</v>
      </c>
      <c r="B309" s="2" t="s">
        <v>331</v>
      </c>
      <c r="C309" s="16" t="n">
        <v>19</v>
      </c>
      <c r="D309" s="2" t="s">
        <v>344</v>
      </c>
      <c r="E309" s="2" t="s">
        <v>1497</v>
      </c>
      <c r="F309" s="2" t="s">
        <v>1498</v>
      </c>
      <c r="G309" s="2" t="s">
        <v>330</v>
      </c>
      <c r="H309" s="17" t="n">
        <v>70403</v>
      </c>
      <c r="I309" s="2" t="s">
        <v>17</v>
      </c>
      <c r="J309" s="2" t="s">
        <v>15</v>
      </c>
      <c r="K309" s="3" t="n">
        <v>52</v>
      </c>
      <c r="L309" s="3"/>
      <c r="M309" s="4" t="n">
        <v>1000000</v>
      </c>
      <c r="N309" s="4" t="n">
        <v>1000000</v>
      </c>
    </row>
    <row r="310" s="21" customFormat="true" ht="12" hidden="false" customHeight="false" outlineLevel="0" collapsed="false">
      <c r="A310" s="16" t="n">
        <v>6</v>
      </c>
      <c r="B310" s="2" t="s">
        <v>331</v>
      </c>
      <c r="C310" s="16" t="n">
        <v>20</v>
      </c>
      <c r="D310" s="2" t="s">
        <v>345</v>
      </c>
      <c r="E310" s="2" t="s">
        <v>1499</v>
      </c>
      <c r="F310" s="2" t="s">
        <v>1500</v>
      </c>
      <c r="G310" s="2" t="s">
        <v>330</v>
      </c>
      <c r="H310" s="17" t="n">
        <v>70065</v>
      </c>
      <c r="I310" s="2" t="s">
        <v>17</v>
      </c>
      <c r="J310" s="2" t="s">
        <v>15</v>
      </c>
      <c r="K310" s="3" t="n">
        <v>60</v>
      </c>
      <c r="L310" s="3"/>
      <c r="M310" s="4" t="n">
        <v>995565</v>
      </c>
      <c r="N310" s="4" t="n">
        <v>330000</v>
      </c>
    </row>
    <row r="311" s="21" customFormat="true" ht="12" hidden="false" customHeight="false" outlineLevel="0" collapsed="false">
      <c r="A311" s="16" t="n">
        <v>6</v>
      </c>
      <c r="B311" s="2" t="s">
        <v>331</v>
      </c>
      <c r="C311" s="16" t="n">
        <v>21</v>
      </c>
      <c r="D311" s="2" t="s">
        <v>346</v>
      </c>
      <c r="E311" s="2" t="s">
        <v>1501</v>
      </c>
      <c r="F311" s="2" t="s">
        <v>1483</v>
      </c>
      <c r="G311" s="2" t="s">
        <v>330</v>
      </c>
      <c r="H311" s="17" t="n">
        <v>70131</v>
      </c>
      <c r="I311" s="2" t="s">
        <v>17</v>
      </c>
      <c r="J311" s="2" t="s">
        <v>15</v>
      </c>
      <c r="K311" s="3" t="n">
        <v>60</v>
      </c>
      <c r="L311" s="3"/>
      <c r="M311" s="4" t="n">
        <v>1000000</v>
      </c>
      <c r="N311" s="4" t="n">
        <v>0</v>
      </c>
    </row>
    <row r="312" s="21" customFormat="true" ht="12" hidden="false" customHeight="false" outlineLevel="0" collapsed="false">
      <c r="A312" s="16" t="n">
        <v>6</v>
      </c>
      <c r="B312" s="2" t="s">
        <v>331</v>
      </c>
      <c r="C312" s="16" t="n">
        <v>22</v>
      </c>
      <c r="D312" s="2" t="s">
        <v>347</v>
      </c>
      <c r="E312" s="2" t="s">
        <v>1502</v>
      </c>
      <c r="F312" s="2" t="s">
        <v>1483</v>
      </c>
      <c r="G312" s="2" t="s">
        <v>330</v>
      </c>
      <c r="H312" s="17" t="n">
        <v>70126</v>
      </c>
      <c r="I312" s="2" t="s">
        <v>17</v>
      </c>
      <c r="J312" s="2" t="s">
        <v>15</v>
      </c>
      <c r="K312" s="3" t="n">
        <v>38</v>
      </c>
      <c r="L312" s="3"/>
      <c r="M312" s="4" t="n">
        <v>1249999</v>
      </c>
      <c r="N312" s="4" t="n">
        <v>527566</v>
      </c>
    </row>
    <row r="313" s="21" customFormat="true" ht="12" hidden="false" customHeight="false" outlineLevel="0" collapsed="false">
      <c r="A313" s="16" t="n">
        <v>6</v>
      </c>
      <c r="B313" s="2" t="s">
        <v>331</v>
      </c>
      <c r="C313" s="16" t="n">
        <v>23</v>
      </c>
      <c r="D313" s="2" t="s">
        <v>348</v>
      </c>
      <c r="E313" s="2" t="s">
        <v>1503</v>
      </c>
      <c r="F313" s="2" t="s">
        <v>1504</v>
      </c>
      <c r="G313" s="2" t="s">
        <v>330</v>
      </c>
      <c r="H313" s="17" t="n">
        <v>70510</v>
      </c>
      <c r="I313" s="2" t="s">
        <v>17</v>
      </c>
      <c r="J313" s="2" t="s">
        <v>15</v>
      </c>
      <c r="K313" s="3" t="n">
        <v>62</v>
      </c>
      <c r="L313" s="3"/>
      <c r="M313" s="4" t="n">
        <v>1500000</v>
      </c>
      <c r="N313" s="4" t="n">
        <v>1000000</v>
      </c>
    </row>
    <row r="314" s="21" customFormat="true" ht="12" hidden="false" customHeight="false" outlineLevel="0" collapsed="false">
      <c r="A314" s="16" t="n">
        <v>6</v>
      </c>
      <c r="B314" s="2" t="s">
        <v>331</v>
      </c>
      <c r="C314" s="16" t="n">
        <v>24</v>
      </c>
      <c r="D314" s="2" t="s">
        <v>349</v>
      </c>
      <c r="E314" s="2" t="s">
        <v>1503</v>
      </c>
      <c r="F314" s="2" t="s">
        <v>1504</v>
      </c>
      <c r="G314" s="2" t="s">
        <v>330</v>
      </c>
      <c r="H314" s="17" t="n">
        <v>70510</v>
      </c>
      <c r="I314" s="2" t="s">
        <v>17</v>
      </c>
      <c r="J314" s="2" t="s">
        <v>15</v>
      </c>
      <c r="K314" s="3" t="n">
        <v>57</v>
      </c>
      <c r="L314" s="3"/>
      <c r="M314" s="4" t="n">
        <v>534792</v>
      </c>
      <c r="N314" s="4" t="n">
        <v>384622</v>
      </c>
    </row>
    <row r="315" s="21" customFormat="true" ht="12" hidden="false" customHeight="false" outlineLevel="0" collapsed="false">
      <c r="A315" s="16" t="n">
        <v>6</v>
      </c>
      <c r="B315" s="2" t="s">
        <v>331</v>
      </c>
      <c r="C315" s="16" t="n">
        <v>25</v>
      </c>
      <c r="D315" s="2" t="s">
        <v>350</v>
      </c>
      <c r="E315" s="2" t="s">
        <v>1505</v>
      </c>
      <c r="F315" s="2" t="s">
        <v>1500</v>
      </c>
      <c r="G315" s="2" t="s">
        <v>330</v>
      </c>
      <c r="H315" s="17" t="n">
        <v>70665</v>
      </c>
      <c r="I315" s="2" t="s">
        <v>17</v>
      </c>
      <c r="J315" s="2" t="s">
        <v>15</v>
      </c>
      <c r="K315" s="3" t="n">
        <v>60</v>
      </c>
      <c r="L315" s="3"/>
      <c r="M315" s="4" t="n">
        <v>844925</v>
      </c>
      <c r="N315" s="4" t="n">
        <v>604445</v>
      </c>
    </row>
    <row r="316" s="21" customFormat="true" ht="12" hidden="false" customHeight="false" outlineLevel="0" collapsed="false">
      <c r="A316" s="16" t="n">
        <v>6</v>
      </c>
      <c r="B316" s="2" t="s">
        <v>331</v>
      </c>
      <c r="C316" s="16" t="n">
        <v>27</v>
      </c>
      <c r="D316" s="2" t="s">
        <v>351</v>
      </c>
      <c r="E316" s="2" t="s">
        <v>1506</v>
      </c>
      <c r="F316" s="2" t="s">
        <v>1483</v>
      </c>
      <c r="G316" s="2" t="s">
        <v>330</v>
      </c>
      <c r="H316" s="17" t="n">
        <v>70131</v>
      </c>
      <c r="I316" s="2" t="s">
        <v>17</v>
      </c>
      <c r="J316" s="2" t="s">
        <v>15</v>
      </c>
      <c r="K316" s="3" t="n">
        <v>60</v>
      </c>
      <c r="L316" s="3"/>
      <c r="M316" s="4" t="n">
        <v>1000000</v>
      </c>
      <c r="N316" s="4" t="n">
        <v>0</v>
      </c>
    </row>
    <row r="317" s="21" customFormat="true" ht="12" hidden="false" customHeight="false" outlineLevel="0" collapsed="false">
      <c r="A317" s="16" t="n">
        <v>6</v>
      </c>
      <c r="B317" s="2" t="s">
        <v>331</v>
      </c>
      <c r="C317" s="16" t="n">
        <v>28</v>
      </c>
      <c r="D317" s="2" t="s">
        <v>352</v>
      </c>
      <c r="E317" s="2" t="s">
        <v>1507</v>
      </c>
      <c r="F317" s="2" t="s">
        <v>1508</v>
      </c>
      <c r="G317" s="2" t="s">
        <v>330</v>
      </c>
      <c r="H317" s="17" t="n">
        <v>71439</v>
      </c>
      <c r="I317" s="2" t="s">
        <v>17</v>
      </c>
      <c r="J317" s="2" t="s">
        <v>15</v>
      </c>
      <c r="K317" s="3" t="n">
        <v>35</v>
      </c>
      <c r="L317" s="3"/>
      <c r="M317" s="4" t="n">
        <v>798138</v>
      </c>
      <c r="N317" s="4" t="n">
        <v>465068</v>
      </c>
    </row>
    <row r="318" s="21" customFormat="true" ht="12" hidden="false" customHeight="false" outlineLevel="0" collapsed="false">
      <c r="A318" s="16" t="n">
        <v>6</v>
      </c>
      <c r="B318" s="2" t="s">
        <v>331</v>
      </c>
      <c r="C318" s="16" t="n">
        <v>29</v>
      </c>
      <c r="D318" s="2" t="s">
        <v>353</v>
      </c>
      <c r="E318" s="2" t="s">
        <v>1509</v>
      </c>
      <c r="F318" s="2" t="s">
        <v>1510</v>
      </c>
      <c r="G318" s="2" t="s">
        <v>330</v>
      </c>
      <c r="H318" s="17" t="n">
        <v>70775</v>
      </c>
      <c r="I318" s="2" t="s">
        <v>17</v>
      </c>
      <c r="J318" s="2" t="s">
        <v>15</v>
      </c>
      <c r="K318" s="3" t="n">
        <v>40</v>
      </c>
      <c r="L318" s="3"/>
      <c r="M318" s="4" t="n">
        <v>1000000</v>
      </c>
      <c r="N318" s="4" t="n">
        <v>337256</v>
      </c>
    </row>
    <row r="319" s="21" customFormat="true" ht="12" hidden="false" customHeight="false" outlineLevel="0" collapsed="false">
      <c r="A319" s="16" t="n">
        <v>6</v>
      </c>
      <c r="B319" s="2" t="s">
        <v>331</v>
      </c>
      <c r="C319" s="16" t="n">
        <v>30</v>
      </c>
      <c r="D319" s="2" t="s">
        <v>354</v>
      </c>
      <c r="E319" s="2" t="s">
        <v>1511</v>
      </c>
      <c r="F319" s="2" t="s">
        <v>1512</v>
      </c>
      <c r="G319" s="2" t="s">
        <v>330</v>
      </c>
      <c r="H319" s="17" t="n">
        <v>70607</v>
      </c>
      <c r="I319" s="2" t="s">
        <v>17</v>
      </c>
      <c r="J319" s="2" t="s">
        <v>15</v>
      </c>
      <c r="K319" s="3" t="n">
        <v>30</v>
      </c>
      <c r="L319" s="3"/>
      <c r="M319" s="4" t="n">
        <v>266867</v>
      </c>
      <c r="N319" s="4" t="n">
        <v>266867</v>
      </c>
    </row>
    <row r="320" s="21" customFormat="true" ht="12" hidden="false" customHeight="false" outlineLevel="0" collapsed="false">
      <c r="A320" s="16" t="n">
        <v>6</v>
      </c>
      <c r="B320" s="2" t="s">
        <v>331</v>
      </c>
      <c r="C320" s="16" t="n">
        <v>31</v>
      </c>
      <c r="D320" s="2" t="s">
        <v>355</v>
      </c>
      <c r="E320" s="2" t="s">
        <v>1513</v>
      </c>
      <c r="F320" s="2" t="s">
        <v>1483</v>
      </c>
      <c r="G320" s="2" t="s">
        <v>330</v>
      </c>
      <c r="H320" s="17" t="n">
        <v>70126</v>
      </c>
      <c r="I320" s="2" t="s">
        <v>17</v>
      </c>
      <c r="J320" s="2" t="s">
        <v>15</v>
      </c>
      <c r="K320" s="3" t="n">
        <v>80</v>
      </c>
      <c r="L320" s="3"/>
      <c r="M320" s="4" t="n">
        <v>862245</v>
      </c>
      <c r="N320" s="4" t="n">
        <v>0</v>
      </c>
    </row>
    <row r="321" s="21" customFormat="true" ht="12" hidden="false" customHeight="false" outlineLevel="0" collapsed="false">
      <c r="A321" s="16" t="n">
        <v>6</v>
      </c>
      <c r="B321" s="2" t="s">
        <v>331</v>
      </c>
      <c r="C321" s="16" t="n">
        <v>32</v>
      </c>
      <c r="D321" s="2" t="s">
        <v>356</v>
      </c>
      <c r="E321" s="2" t="s">
        <v>1514</v>
      </c>
      <c r="F321" s="2" t="s">
        <v>1515</v>
      </c>
      <c r="G321" s="2" t="s">
        <v>330</v>
      </c>
      <c r="H321" s="17" t="n">
        <v>70607</v>
      </c>
      <c r="I321" s="2" t="s">
        <v>17</v>
      </c>
      <c r="J321" s="2" t="s">
        <v>68</v>
      </c>
      <c r="K321" s="3" t="n">
        <v>125</v>
      </c>
      <c r="L321" s="3"/>
      <c r="M321" s="4" t="n">
        <v>1000000</v>
      </c>
      <c r="N321" s="4" t="n">
        <v>0</v>
      </c>
    </row>
    <row r="322" s="21" customFormat="true" ht="24" hidden="false" customHeight="false" outlineLevel="0" collapsed="false">
      <c r="A322" s="16" t="n">
        <v>6</v>
      </c>
      <c r="B322" s="2" t="s">
        <v>331</v>
      </c>
      <c r="C322" s="16" t="n">
        <v>33</v>
      </c>
      <c r="D322" s="2" t="s">
        <v>357</v>
      </c>
      <c r="E322" s="2" t="s">
        <v>1516</v>
      </c>
      <c r="F322" s="2" t="s">
        <v>1483</v>
      </c>
      <c r="G322" s="2" t="s">
        <v>330</v>
      </c>
      <c r="H322" s="17" t="n">
        <v>70117</v>
      </c>
      <c r="I322" s="2" t="s">
        <v>17</v>
      </c>
      <c r="J322" s="2" t="s">
        <v>15</v>
      </c>
      <c r="K322" s="3" t="n">
        <v>56</v>
      </c>
      <c r="L322" s="3"/>
      <c r="M322" s="4" t="n">
        <v>648217</v>
      </c>
      <c r="N322" s="4" t="n">
        <v>0</v>
      </c>
    </row>
    <row r="323" s="21" customFormat="true" ht="12" hidden="false" customHeight="false" outlineLevel="0" collapsed="false">
      <c r="A323" s="16" t="n">
        <v>6</v>
      </c>
      <c r="B323" s="2" t="s">
        <v>331</v>
      </c>
      <c r="C323" s="16" t="n">
        <v>34</v>
      </c>
      <c r="D323" s="2" t="s">
        <v>358</v>
      </c>
      <c r="E323" s="2" t="s">
        <v>1517</v>
      </c>
      <c r="F323" s="2" t="s">
        <v>1483</v>
      </c>
      <c r="G323" s="2" t="s">
        <v>330</v>
      </c>
      <c r="H323" s="17" t="n">
        <v>70122</v>
      </c>
      <c r="I323" s="2" t="s">
        <v>17</v>
      </c>
      <c r="J323" s="2" t="s">
        <v>68</v>
      </c>
      <c r="K323" s="3" t="n">
        <v>150</v>
      </c>
      <c r="L323" s="3"/>
      <c r="M323" s="4" t="n">
        <v>1000000</v>
      </c>
      <c r="N323" s="4" t="n">
        <v>1000000</v>
      </c>
    </row>
    <row r="324" s="21" customFormat="true" ht="12" hidden="false" customHeight="false" outlineLevel="0" collapsed="false">
      <c r="A324" s="16" t="n">
        <v>6</v>
      </c>
      <c r="B324" s="2" t="s">
        <v>331</v>
      </c>
      <c r="C324" s="16" t="n">
        <v>35</v>
      </c>
      <c r="D324" s="2" t="s">
        <v>359</v>
      </c>
      <c r="E324" s="2" t="s">
        <v>1518</v>
      </c>
      <c r="F324" s="2" t="s">
        <v>1519</v>
      </c>
      <c r="G324" s="2" t="s">
        <v>330</v>
      </c>
      <c r="H324" s="17" t="n">
        <v>70458</v>
      </c>
      <c r="I324" s="2" t="s">
        <v>17</v>
      </c>
      <c r="J324" s="2" t="s">
        <v>15</v>
      </c>
      <c r="K324" s="3" t="n">
        <v>120</v>
      </c>
      <c r="L324" s="3"/>
      <c r="M324" s="4" t="n">
        <v>1500000</v>
      </c>
      <c r="N324" s="4" t="n">
        <v>1000000</v>
      </c>
    </row>
    <row r="325" s="21" customFormat="true" ht="12" hidden="false" customHeight="false" outlineLevel="0" collapsed="false">
      <c r="A325" s="16" t="n">
        <v>6</v>
      </c>
      <c r="B325" s="2" t="s">
        <v>331</v>
      </c>
      <c r="C325" s="16" t="n">
        <v>36</v>
      </c>
      <c r="D325" s="2" t="s">
        <v>1520</v>
      </c>
      <c r="E325" s="2" t="s">
        <v>1521</v>
      </c>
      <c r="F325" s="2" t="s">
        <v>1522</v>
      </c>
      <c r="G325" s="2" t="s">
        <v>330</v>
      </c>
      <c r="H325" s="17" t="n">
        <v>70814</v>
      </c>
      <c r="I325" s="2" t="s">
        <v>17</v>
      </c>
      <c r="J325" s="2" t="s">
        <v>15</v>
      </c>
      <c r="K325" s="3" t="n">
        <v>98</v>
      </c>
      <c r="L325" s="3"/>
      <c r="M325" s="4" t="n">
        <v>1000000</v>
      </c>
      <c r="N325" s="4" t="n">
        <v>0</v>
      </c>
    </row>
    <row r="326" s="21" customFormat="true" ht="12" hidden="false" customHeight="false" outlineLevel="0" collapsed="false">
      <c r="A326" s="16" t="n">
        <v>6</v>
      </c>
      <c r="B326" s="2" t="s">
        <v>331</v>
      </c>
      <c r="C326" s="16" t="n">
        <v>37</v>
      </c>
      <c r="D326" s="2" t="s">
        <v>360</v>
      </c>
      <c r="E326" s="2" t="s">
        <v>1523</v>
      </c>
      <c r="F326" s="2" t="s">
        <v>1515</v>
      </c>
      <c r="G326" s="2" t="s">
        <v>330</v>
      </c>
      <c r="H326" s="17" t="n">
        <v>70605</v>
      </c>
      <c r="I326" s="2" t="s">
        <v>17</v>
      </c>
      <c r="J326" s="2" t="s">
        <v>15</v>
      </c>
      <c r="K326" s="3" t="n">
        <v>40</v>
      </c>
      <c r="L326" s="3"/>
      <c r="M326" s="4" t="n">
        <v>1000000</v>
      </c>
      <c r="N326" s="4" t="n">
        <v>0</v>
      </c>
    </row>
    <row r="327" s="21" customFormat="true" ht="12" hidden="false" customHeight="false" outlineLevel="0" collapsed="false">
      <c r="A327" s="16" t="n">
        <v>6</v>
      </c>
      <c r="B327" s="2" t="s">
        <v>331</v>
      </c>
      <c r="C327" s="16" t="n">
        <v>38</v>
      </c>
      <c r="D327" s="2" t="s">
        <v>361</v>
      </c>
      <c r="E327" s="2" t="s">
        <v>1524</v>
      </c>
      <c r="F327" s="2" t="s">
        <v>1525</v>
      </c>
      <c r="G327" s="2" t="s">
        <v>330</v>
      </c>
      <c r="H327" s="17" t="n">
        <v>71220</v>
      </c>
      <c r="I327" s="2" t="s">
        <v>17</v>
      </c>
      <c r="J327" s="2" t="s">
        <v>68</v>
      </c>
      <c r="K327" s="3" t="n">
        <v>68</v>
      </c>
      <c r="L327" s="3"/>
      <c r="M327" s="4" t="n">
        <v>1249000</v>
      </c>
      <c r="N327" s="4" t="n">
        <v>1000000</v>
      </c>
    </row>
    <row r="328" s="21" customFormat="true" ht="12" hidden="false" customHeight="false" outlineLevel="0" collapsed="false">
      <c r="A328" s="16" t="n">
        <v>6</v>
      </c>
      <c r="B328" s="2" t="s">
        <v>331</v>
      </c>
      <c r="C328" s="16" t="n">
        <v>39</v>
      </c>
      <c r="D328" s="2" t="s">
        <v>362</v>
      </c>
      <c r="E328" s="2" t="s">
        <v>1526</v>
      </c>
      <c r="F328" s="2" t="s">
        <v>1527</v>
      </c>
      <c r="G328" s="2" t="s">
        <v>330</v>
      </c>
      <c r="H328" s="17" t="n">
        <v>70501</v>
      </c>
      <c r="I328" s="2" t="s">
        <v>17</v>
      </c>
      <c r="J328" s="2" t="s">
        <v>15</v>
      </c>
      <c r="K328" s="3" t="n">
        <v>43</v>
      </c>
      <c r="L328" s="3"/>
      <c r="M328" s="4" t="n">
        <v>833528</v>
      </c>
      <c r="N328" s="4" t="n">
        <v>431838.88</v>
      </c>
    </row>
    <row r="329" s="21" customFormat="true" ht="12" hidden="false" customHeight="false" outlineLevel="0" collapsed="false">
      <c r="A329" s="16" t="n">
        <v>6</v>
      </c>
      <c r="B329" s="2" t="s">
        <v>331</v>
      </c>
      <c r="C329" s="16" t="n">
        <v>40</v>
      </c>
      <c r="D329" s="2" t="s">
        <v>1528</v>
      </c>
      <c r="E329" s="2" t="s">
        <v>1529</v>
      </c>
      <c r="F329" s="2" t="s">
        <v>1483</v>
      </c>
      <c r="G329" s="2" t="s">
        <v>330</v>
      </c>
      <c r="H329" s="17" t="n">
        <v>70122</v>
      </c>
      <c r="I329" s="2" t="s">
        <v>17</v>
      </c>
      <c r="J329" s="2" t="s">
        <v>15</v>
      </c>
      <c r="K329" s="3" t="n">
        <v>100</v>
      </c>
      <c r="L329" s="3"/>
      <c r="M329" s="4" t="n">
        <v>1000000</v>
      </c>
      <c r="N329" s="4" t="n">
        <v>0</v>
      </c>
    </row>
    <row r="330" s="21" customFormat="true" ht="12" hidden="false" customHeight="false" outlineLevel="0" collapsed="false">
      <c r="A330" s="16" t="n">
        <v>6</v>
      </c>
      <c r="B330" s="2" t="s">
        <v>331</v>
      </c>
      <c r="C330" s="16" t="n">
        <v>41</v>
      </c>
      <c r="D330" s="2" t="s">
        <v>363</v>
      </c>
      <c r="E330" s="2" t="s">
        <v>1530</v>
      </c>
      <c r="F330" s="2" t="s">
        <v>1531</v>
      </c>
      <c r="G330" s="2" t="s">
        <v>330</v>
      </c>
      <c r="H330" s="17" t="n">
        <v>70808</v>
      </c>
      <c r="I330" s="2" t="s">
        <v>17</v>
      </c>
      <c r="J330" s="2" t="s">
        <v>15</v>
      </c>
      <c r="K330" s="3" t="n">
        <v>31</v>
      </c>
      <c r="L330" s="3"/>
      <c r="M330" s="4" t="n">
        <v>1000000</v>
      </c>
      <c r="N330" s="4" t="n">
        <v>1000000</v>
      </c>
    </row>
    <row r="331" s="21" customFormat="true" ht="12" hidden="false" customHeight="false" outlineLevel="0" collapsed="false">
      <c r="A331" s="16" t="n">
        <v>6</v>
      </c>
      <c r="B331" s="2" t="s">
        <v>331</v>
      </c>
      <c r="C331" s="16" t="n">
        <v>42</v>
      </c>
      <c r="D331" s="2" t="s">
        <v>364</v>
      </c>
      <c r="E331" s="2" t="s">
        <v>1532</v>
      </c>
      <c r="F331" s="2" t="s">
        <v>1475</v>
      </c>
      <c r="G331" s="2" t="s">
        <v>330</v>
      </c>
      <c r="H331" s="17" t="n">
        <v>70119</v>
      </c>
      <c r="I331" s="2" t="s">
        <v>17</v>
      </c>
      <c r="J331" s="2" t="s">
        <v>15</v>
      </c>
      <c r="K331" s="3" t="n">
        <v>20</v>
      </c>
      <c r="L331" s="3"/>
      <c r="M331" s="4" t="n">
        <v>1202719</v>
      </c>
      <c r="N331" s="4" t="n">
        <v>950000</v>
      </c>
    </row>
    <row r="332" s="21" customFormat="true" ht="12" hidden="false" customHeight="false" outlineLevel="0" collapsed="false">
      <c r="A332" s="16" t="n">
        <v>6</v>
      </c>
      <c r="B332" s="2" t="s">
        <v>331</v>
      </c>
      <c r="C332" s="16" t="n">
        <v>43</v>
      </c>
      <c r="D332" s="2" t="s">
        <v>365</v>
      </c>
      <c r="E332" s="2" t="s">
        <v>1533</v>
      </c>
      <c r="F332" s="2" t="s">
        <v>1531</v>
      </c>
      <c r="G332" s="2" t="s">
        <v>330</v>
      </c>
      <c r="H332" s="17" t="n">
        <v>70814</v>
      </c>
      <c r="I332" s="2" t="s">
        <v>17</v>
      </c>
      <c r="J332" s="2" t="s">
        <v>15</v>
      </c>
      <c r="K332" s="3" t="n">
        <v>192</v>
      </c>
      <c r="L332" s="3"/>
      <c r="M332" s="4" t="n">
        <v>1000000</v>
      </c>
      <c r="N332" s="4" t="n">
        <v>0</v>
      </c>
    </row>
    <row r="333" s="21" customFormat="true" ht="12" hidden="false" customHeight="false" outlineLevel="0" collapsed="false">
      <c r="A333" s="16" t="n">
        <v>6</v>
      </c>
      <c r="B333" s="2" t="s">
        <v>331</v>
      </c>
      <c r="C333" s="16" t="n">
        <v>45</v>
      </c>
      <c r="D333" s="2" t="s">
        <v>366</v>
      </c>
      <c r="E333" s="2" t="s">
        <v>1534</v>
      </c>
      <c r="F333" s="2" t="s">
        <v>1475</v>
      </c>
      <c r="G333" s="2" t="s">
        <v>330</v>
      </c>
      <c r="H333" s="17" t="n">
        <v>70113</v>
      </c>
      <c r="I333" s="2" t="s">
        <v>17</v>
      </c>
      <c r="J333" s="2" t="s">
        <v>15</v>
      </c>
      <c r="K333" s="3" t="n">
        <v>52</v>
      </c>
      <c r="L333" s="3"/>
      <c r="M333" s="4" t="n">
        <v>850000</v>
      </c>
      <c r="N333" s="4" t="n">
        <v>850000</v>
      </c>
    </row>
    <row r="334" s="21" customFormat="true" ht="12" hidden="false" customHeight="false" outlineLevel="0" collapsed="false">
      <c r="A334" s="16" t="n">
        <v>6</v>
      </c>
      <c r="B334" s="2" t="s">
        <v>331</v>
      </c>
      <c r="C334" s="16" t="n">
        <v>46</v>
      </c>
      <c r="D334" s="2" t="s">
        <v>367</v>
      </c>
      <c r="E334" s="2" t="s">
        <v>1535</v>
      </c>
      <c r="F334" s="2" t="s">
        <v>1475</v>
      </c>
      <c r="G334" s="2" t="s">
        <v>330</v>
      </c>
      <c r="H334" s="17" t="n">
        <v>70127</v>
      </c>
      <c r="I334" s="2" t="s">
        <v>17</v>
      </c>
      <c r="J334" s="2" t="s">
        <v>15</v>
      </c>
      <c r="K334" s="3" t="n">
        <v>209</v>
      </c>
      <c r="L334" s="3"/>
      <c r="M334" s="4" t="n">
        <v>1000000</v>
      </c>
      <c r="N334" s="4" t="n">
        <v>0</v>
      </c>
    </row>
    <row r="335" s="21" customFormat="true" ht="12" hidden="false" customHeight="false" outlineLevel="0" collapsed="false">
      <c r="A335" s="16" t="n">
        <v>6</v>
      </c>
      <c r="B335" s="2" t="s">
        <v>331</v>
      </c>
      <c r="C335" s="16" t="n">
        <v>47</v>
      </c>
      <c r="D335" s="2" t="s">
        <v>368</v>
      </c>
      <c r="E335" s="2" t="s">
        <v>1536</v>
      </c>
      <c r="F335" s="2" t="s">
        <v>1531</v>
      </c>
      <c r="G335" s="2" t="s">
        <v>330</v>
      </c>
      <c r="H335" s="17" t="n">
        <v>70808</v>
      </c>
      <c r="I335" s="2" t="s">
        <v>17</v>
      </c>
      <c r="J335" s="2" t="s">
        <v>15</v>
      </c>
      <c r="K335" s="3" t="n">
        <v>82</v>
      </c>
      <c r="L335" s="3"/>
      <c r="M335" s="4" t="n">
        <v>1000000</v>
      </c>
      <c r="N335" s="4" t="n">
        <v>0</v>
      </c>
    </row>
    <row r="336" s="21" customFormat="true" ht="12" hidden="false" customHeight="false" outlineLevel="0" collapsed="false">
      <c r="A336" s="16" t="n">
        <v>6</v>
      </c>
      <c r="B336" s="2" t="s">
        <v>331</v>
      </c>
      <c r="C336" s="16" t="n">
        <v>49</v>
      </c>
      <c r="D336" s="2" t="s">
        <v>369</v>
      </c>
      <c r="E336" s="2" t="s">
        <v>1537</v>
      </c>
      <c r="F336" s="2" t="s">
        <v>1538</v>
      </c>
      <c r="G336" s="2" t="s">
        <v>330</v>
      </c>
      <c r="H336" s="17" t="n">
        <v>70433</v>
      </c>
      <c r="I336" s="2" t="s">
        <v>17</v>
      </c>
      <c r="J336" s="2" t="s">
        <v>15</v>
      </c>
      <c r="K336" s="3" t="n">
        <v>94</v>
      </c>
      <c r="L336" s="3"/>
      <c r="M336" s="4" t="n">
        <v>1000000</v>
      </c>
      <c r="N336" s="4" t="n">
        <v>1000000</v>
      </c>
    </row>
    <row r="337" s="21" customFormat="true" ht="12" hidden="false" customHeight="false" outlineLevel="0" collapsed="false">
      <c r="A337" s="16" t="n">
        <v>6</v>
      </c>
      <c r="B337" s="2" t="s">
        <v>331</v>
      </c>
      <c r="C337" s="16" t="n">
        <v>50</v>
      </c>
      <c r="D337" s="2" t="s">
        <v>370</v>
      </c>
      <c r="E337" s="2" t="s">
        <v>1539</v>
      </c>
      <c r="F337" s="2" t="s">
        <v>1522</v>
      </c>
      <c r="G337" s="2" t="s">
        <v>330</v>
      </c>
      <c r="H337" s="17" t="n">
        <v>70806</v>
      </c>
      <c r="I337" s="2" t="s">
        <v>17</v>
      </c>
      <c r="J337" s="2" t="s">
        <v>15</v>
      </c>
      <c r="K337" s="3" t="n">
        <v>96</v>
      </c>
      <c r="L337" s="3"/>
      <c r="M337" s="4" t="n">
        <v>1000000</v>
      </c>
      <c r="N337" s="4" t="n">
        <v>0</v>
      </c>
    </row>
    <row r="338" s="21" customFormat="true" ht="12" hidden="false" customHeight="false" outlineLevel="0" collapsed="false">
      <c r="A338" s="16" t="n">
        <v>6</v>
      </c>
      <c r="B338" s="2" t="s">
        <v>331</v>
      </c>
      <c r="C338" s="16" t="n">
        <v>51</v>
      </c>
      <c r="D338" s="2" t="s">
        <v>371</v>
      </c>
      <c r="E338" s="2" t="s">
        <v>1540</v>
      </c>
      <c r="F338" s="2" t="s">
        <v>1522</v>
      </c>
      <c r="G338" s="2" t="s">
        <v>330</v>
      </c>
      <c r="H338" s="17" t="n">
        <v>70805</v>
      </c>
      <c r="I338" s="2" t="s">
        <v>17</v>
      </c>
      <c r="J338" s="2" t="s">
        <v>15</v>
      </c>
      <c r="K338" s="3" t="n">
        <v>28</v>
      </c>
      <c r="L338" s="3"/>
      <c r="M338" s="4" t="n">
        <v>933955</v>
      </c>
      <c r="N338" s="4" t="n">
        <v>614344</v>
      </c>
    </row>
    <row r="339" s="21" customFormat="true" ht="12" hidden="false" customHeight="false" outlineLevel="0" collapsed="false">
      <c r="A339" s="16" t="n">
        <v>6</v>
      </c>
      <c r="B339" s="2" t="s">
        <v>331</v>
      </c>
      <c r="C339" s="16" t="n">
        <v>52</v>
      </c>
      <c r="D339" s="2" t="s">
        <v>372</v>
      </c>
      <c r="E339" s="2" t="s">
        <v>1541</v>
      </c>
      <c r="F339" s="2" t="s">
        <v>1475</v>
      </c>
      <c r="G339" s="2" t="s">
        <v>330</v>
      </c>
      <c r="H339" s="17" t="n">
        <v>70126</v>
      </c>
      <c r="I339" s="2" t="s">
        <v>17</v>
      </c>
      <c r="J339" s="2" t="s">
        <v>15</v>
      </c>
      <c r="K339" s="3" t="n">
        <v>83</v>
      </c>
      <c r="L339" s="3"/>
      <c r="M339" s="4" t="n">
        <v>1000000</v>
      </c>
      <c r="N339" s="4" t="n">
        <v>1000000</v>
      </c>
    </row>
    <row r="340" s="21" customFormat="true" ht="12" hidden="false" customHeight="false" outlineLevel="0" collapsed="false">
      <c r="A340" s="16" t="n">
        <v>6</v>
      </c>
      <c r="B340" s="2" t="s">
        <v>331</v>
      </c>
      <c r="C340" s="16" t="n">
        <v>53</v>
      </c>
      <c r="D340" s="2" t="s">
        <v>373</v>
      </c>
      <c r="E340" s="2" t="s">
        <v>1542</v>
      </c>
      <c r="F340" s="2" t="s">
        <v>1543</v>
      </c>
      <c r="G340" s="2" t="s">
        <v>330</v>
      </c>
      <c r="H340" s="17" t="n">
        <v>71269</v>
      </c>
      <c r="I340" s="2" t="s">
        <v>17</v>
      </c>
      <c r="J340" s="2" t="s">
        <v>15</v>
      </c>
      <c r="K340" s="3" t="n">
        <v>40</v>
      </c>
      <c r="L340" s="3"/>
      <c r="M340" s="4" t="n">
        <v>600000</v>
      </c>
      <c r="N340" s="4" t="n">
        <v>0</v>
      </c>
    </row>
    <row r="341" s="21" customFormat="true" ht="12" hidden="false" customHeight="false" outlineLevel="0" collapsed="false">
      <c r="A341" s="16" t="n">
        <v>1</v>
      </c>
      <c r="B341" s="2" t="s">
        <v>376</v>
      </c>
      <c r="C341" s="16" t="n">
        <v>5</v>
      </c>
      <c r="D341" s="2" t="s">
        <v>377</v>
      </c>
      <c r="E341" s="2" t="s">
        <v>1544</v>
      </c>
      <c r="F341" s="2" t="s">
        <v>1545</v>
      </c>
      <c r="G341" s="2" t="s">
        <v>375</v>
      </c>
      <c r="H341" s="17" t="n">
        <v>4101</v>
      </c>
      <c r="I341" s="2" t="s">
        <v>14</v>
      </c>
      <c r="J341" s="2" t="s">
        <v>68</v>
      </c>
      <c r="K341" s="3" t="n">
        <v>40</v>
      </c>
      <c r="L341" s="3" t="n">
        <v>40</v>
      </c>
      <c r="M341" s="4" t="n">
        <v>3362517</v>
      </c>
      <c r="N341" s="4" t="n">
        <v>3362517</v>
      </c>
    </row>
    <row r="342" s="21" customFormat="true" ht="12" hidden="false" customHeight="false" outlineLevel="0" collapsed="false">
      <c r="A342" s="16" t="n">
        <v>1</v>
      </c>
      <c r="B342" s="2" t="s">
        <v>376</v>
      </c>
      <c r="C342" s="16" t="n">
        <v>6</v>
      </c>
      <c r="D342" s="2" t="s">
        <v>378</v>
      </c>
      <c r="E342" s="2" t="s">
        <v>1546</v>
      </c>
      <c r="F342" s="2" t="s">
        <v>1545</v>
      </c>
      <c r="G342" s="2" t="s">
        <v>375</v>
      </c>
      <c r="H342" s="17" t="n">
        <v>4101</v>
      </c>
      <c r="I342" s="2" t="s">
        <v>17</v>
      </c>
      <c r="J342" s="2" t="s">
        <v>68</v>
      </c>
      <c r="K342" s="3" t="n">
        <v>39</v>
      </c>
      <c r="L342" s="3"/>
      <c r="M342" s="4" t="n">
        <v>2173568</v>
      </c>
      <c r="N342" s="4" t="n">
        <v>2173568</v>
      </c>
    </row>
    <row r="343" s="21" customFormat="true" ht="12" hidden="false" customHeight="false" outlineLevel="0" collapsed="false">
      <c r="A343" s="16" t="n">
        <v>1</v>
      </c>
      <c r="B343" s="2" t="s">
        <v>376</v>
      </c>
      <c r="C343" s="16" t="n">
        <v>7</v>
      </c>
      <c r="D343" s="2" t="s">
        <v>379</v>
      </c>
      <c r="E343" s="2" t="s">
        <v>1547</v>
      </c>
      <c r="F343" s="2" t="s">
        <v>1548</v>
      </c>
      <c r="G343" s="2" t="s">
        <v>375</v>
      </c>
      <c r="H343" s="17" t="n">
        <v>4092</v>
      </c>
      <c r="I343" s="2" t="s">
        <v>17</v>
      </c>
      <c r="J343" s="2" t="s">
        <v>15</v>
      </c>
      <c r="K343" s="3" t="n">
        <v>34</v>
      </c>
      <c r="L343" s="3"/>
      <c r="M343" s="4" t="n">
        <v>2584158</v>
      </c>
      <c r="N343" s="4" t="n">
        <v>2088562.04</v>
      </c>
    </row>
    <row r="344" s="21" customFormat="true" ht="12" hidden="false" customHeight="false" outlineLevel="0" collapsed="false">
      <c r="A344" s="16" t="n">
        <v>1</v>
      </c>
      <c r="B344" s="2" t="s">
        <v>376</v>
      </c>
      <c r="C344" s="16" t="n">
        <v>8</v>
      </c>
      <c r="D344" s="2" t="s">
        <v>380</v>
      </c>
      <c r="E344" s="2" t="s">
        <v>1549</v>
      </c>
      <c r="F344" s="2" t="s">
        <v>1550</v>
      </c>
      <c r="G344" s="2" t="s">
        <v>375</v>
      </c>
      <c r="H344" s="17" t="n">
        <v>4072</v>
      </c>
      <c r="I344" s="2" t="s">
        <v>17</v>
      </c>
      <c r="J344" s="2" t="s">
        <v>15</v>
      </c>
      <c r="K344" s="3" t="n">
        <v>30</v>
      </c>
      <c r="L344" s="3"/>
      <c r="M344" s="4" t="n">
        <v>1285253</v>
      </c>
      <c r="N344" s="4" t="n">
        <v>0</v>
      </c>
    </row>
    <row r="345" s="21" customFormat="true" ht="12" hidden="false" customHeight="false" outlineLevel="0" collapsed="false">
      <c r="A345" s="16" t="n">
        <v>1</v>
      </c>
      <c r="B345" s="2" t="s">
        <v>376</v>
      </c>
      <c r="C345" s="16" t="n">
        <v>9</v>
      </c>
      <c r="D345" s="2" t="s">
        <v>381</v>
      </c>
      <c r="E345" s="2" t="s">
        <v>1551</v>
      </c>
      <c r="F345" s="2" t="s">
        <v>1552</v>
      </c>
      <c r="G345" s="2" t="s">
        <v>375</v>
      </c>
      <c r="H345" s="17" t="n">
        <v>4043</v>
      </c>
      <c r="I345" s="2" t="s">
        <v>17</v>
      </c>
      <c r="J345" s="2" t="s">
        <v>68</v>
      </c>
      <c r="K345" s="3" t="n">
        <v>30</v>
      </c>
      <c r="L345" s="3"/>
      <c r="M345" s="4" t="n">
        <v>1285254</v>
      </c>
      <c r="N345" s="4" t="n">
        <v>0</v>
      </c>
    </row>
    <row r="346" s="21" customFormat="true" ht="24" hidden="false" customHeight="false" outlineLevel="0" collapsed="false">
      <c r="A346" s="16" t="n">
        <v>3</v>
      </c>
      <c r="B346" s="2" t="s">
        <v>383</v>
      </c>
      <c r="C346" s="16" t="n">
        <v>5</v>
      </c>
      <c r="D346" s="2" t="s">
        <v>384</v>
      </c>
      <c r="E346" s="2" t="s">
        <v>1553</v>
      </c>
      <c r="F346" s="2" t="s">
        <v>1554</v>
      </c>
      <c r="G346" s="2" t="s">
        <v>382</v>
      </c>
      <c r="H346" s="17" t="n">
        <v>21401</v>
      </c>
      <c r="I346" s="2" t="s">
        <v>17</v>
      </c>
      <c r="J346" s="2" t="s">
        <v>31</v>
      </c>
      <c r="K346" s="3" t="n">
        <v>159</v>
      </c>
      <c r="L346" s="3"/>
      <c r="M346" s="4" t="n">
        <v>737421</v>
      </c>
      <c r="N346" s="4" t="n">
        <v>492518</v>
      </c>
    </row>
    <row r="347" s="21" customFormat="true" ht="24" hidden="false" customHeight="false" outlineLevel="0" collapsed="false">
      <c r="A347" s="16" t="n">
        <v>3</v>
      </c>
      <c r="B347" s="2" t="s">
        <v>383</v>
      </c>
      <c r="C347" s="16" t="n">
        <v>6</v>
      </c>
      <c r="D347" s="2" t="s">
        <v>385</v>
      </c>
      <c r="E347" s="2" t="s">
        <v>1555</v>
      </c>
      <c r="F347" s="2" t="s">
        <v>1556</v>
      </c>
      <c r="G347" s="2" t="s">
        <v>382</v>
      </c>
      <c r="H347" s="17" t="n">
        <v>21901</v>
      </c>
      <c r="I347" s="2" t="s">
        <v>17</v>
      </c>
      <c r="J347" s="2" t="s">
        <v>31</v>
      </c>
      <c r="K347" s="3" t="n">
        <v>77</v>
      </c>
      <c r="L347" s="3"/>
      <c r="M347" s="4" t="n">
        <v>2000000</v>
      </c>
      <c r="N347" s="4" t="n">
        <v>1847664</v>
      </c>
    </row>
    <row r="348" s="21" customFormat="true" ht="24" hidden="false" customHeight="false" outlineLevel="0" collapsed="false">
      <c r="A348" s="16" t="n">
        <v>3</v>
      </c>
      <c r="B348" s="2" t="s">
        <v>383</v>
      </c>
      <c r="C348" s="16" t="n">
        <v>7</v>
      </c>
      <c r="D348" s="2" t="s">
        <v>386</v>
      </c>
      <c r="E348" s="2" t="s">
        <v>1557</v>
      </c>
      <c r="F348" s="2" t="s">
        <v>1558</v>
      </c>
      <c r="G348" s="2" t="s">
        <v>382</v>
      </c>
      <c r="H348" s="17" t="n">
        <v>21202</v>
      </c>
      <c r="I348" s="2" t="s">
        <v>17</v>
      </c>
      <c r="J348" s="2" t="s">
        <v>15</v>
      </c>
      <c r="K348" s="3" t="n">
        <v>69</v>
      </c>
      <c r="L348" s="3"/>
      <c r="M348" s="4" t="n">
        <v>2635000</v>
      </c>
      <c r="N348" s="4" t="n">
        <v>2371815</v>
      </c>
    </row>
    <row r="349" s="21" customFormat="true" ht="24" hidden="false" customHeight="false" outlineLevel="0" collapsed="false">
      <c r="A349" s="16" t="n">
        <v>3</v>
      </c>
      <c r="B349" s="2" t="s">
        <v>383</v>
      </c>
      <c r="C349" s="16" t="n">
        <v>8</v>
      </c>
      <c r="D349" s="2" t="s">
        <v>387</v>
      </c>
      <c r="E349" s="2" t="s">
        <v>1559</v>
      </c>
      <c r="F349" s="2" t="s">
        <v>1560</v>
      </c>
      <c r="G349" s="2" t="s">
        <v>382</v>
      </c>
      <c r="H349" s="17" t="n">
        <v>21613</v>
      </c>
      <c r="I349" s="2" t="s">
        <v>17</v>
      </c>
      <c r="J349" s="2" t="s">
        <v>15</v>
      </c>
      <c r="K349" s="3" t="n">
        <v>70</v>
      </c>
      <c r="L349" s="3"/>
      <c r="M349" s="4" t="n">
        <v>3000000</v>
      </c>
      <c r="N349" s="4" t="n">
        <v>2951408</v>
      </c>
    </row>
    <row r="350" s="21" customFormat="true" ht="24" hidden="false" customHeight="false" outlineLevel="0" collapsed="false">
      <c r="A350" s="16" t="n">
        <v>3</v>
      </c>
      <c r="B350" s="2" t="s">
        <v>383</v>
      </c>
      <c r="C350" s="16" t="n">
        <v>9</v>
      </c>
      <c r="D350" s="2" t="s">
        <v>388</v>
      </c>
      <c r="E350" s="2" t="s">
        <v>1561</v>
      </c>
      <c r="F350" s="2" t="s">
        <v>1562</v>
      </c>
      <c r="G350" s="2" t="s">
        <v>382</v>
      </c>
      <c r="H350" s="17" t="n">
        <v>21502</v>
      </c>
      <c r="I350" s="2" t="s">
        <v>17</v>
      </c>
      <c r="J350" s="2" t="s">
        <v>15</v>
      </c>
      <c r="K350" s="3" t="n">
        <v>64</v>
      </c>
      <c r="L350" s="3"/>
      <c r="M350" s="4" t="n">
        <v>2729275</v>
      </c>
      <c r="N350" s="4" t="n">
        <v>2620283</v>
      </c>
    </row>
    <row r="351" s="21" customFormat="true" ht="24" hidden="false" customHeight="false" outlineLevel="0" collapsed="false">
      <c r="A351" s="16" t="n">
        <v>3</v>
      </c>
      <c r="B351" s="2" t="s">
        <v>383</v>
      </c>
      <c r="C351" s="16" t="n">
        <v>10</v>
      </c>
      <c r="D351" s="2" t="s">
        <v>389</v>
      </c>
      <c r="E351" s="2" t="s">
        <v>1563</v>
      </c>
      <c r="F351" s="2" t="s">
        <v>1564</v>
      </c>
      <c r="G351" s="2" t="s">
        <v>382</v>
      </c>
      <c r="H351" s="17" t="n">
        <v>21601</v>
      </c>
      <c r="I351" s="2" t="s">
        <v>17</v>
      </c>
      <c r="J351" s="2" t="s">
        <v>31</v>
      </c>
      <c r="K351" s="3" t="n">
        <v>204</v>
      </c>
      <c r="L351" s="3"/>
      <c r="M351" s="4" t="n">
        <v>2000000</v>
      </c>
      <c r="N351" s="4" t="n">
        <v>1800000</v>
      </c>
    </row>
    <row r="352" s="21" customFormat="true" ht="24" hidden="false" customHeight="false" outlineLevel="0" collapsed="false">
      <c r="A352" s="16" t="n">
        <v>3</v>
      </c>
      <c r="B352" s="2" t="s">
        <v>383</v>
      </c>
      <c r="C352" s="16" t="n">
        <v>11</v>
      </c>
      <c r="D352" s="2" t="s">
        <v>390</v>
      </c>
      <c r="E352" s="2" t="s">
        <v>1565</v>
      </c>
      <c r="F352" s="2" t="s">
        <v>1558</v>
      </c>
      <c r="G352" s="2" t="s">
        <v>382</v>
      </c>
      <c r="H352" s="17" t="n">
        <v>21133</v>
      </c>
      <c r="I352" s="2" t="s">
        <v>17</v>
      </c>
      <c r="J352" s="2" t="s">
        <v>15</v>
      </c>
      <c r="K352" s="3" t="n">
        <v>105</v>
      </c>
      <c r="L352" s="3"/>
      <c r="M352" s="4" t="n">
        <v>2000000</v>
      </c>
      <c r="N352" s="4" t="n">
        <v>1850000</v>
      </c>
    </row>
    <row r="353" s="21" customFormat="true" ht="24" hidden="false" customHeight="false" outlineLevel="0" collapsed="false">
      <c r="A353" s="16" t="n">
        <v>3</v>
      </c>
      <c r="B353" s="2" t="s">
        <v>383</v>
      </c>
      <c r="C353" s="16" t="n">
        <v>12</v>
      </c>
      <c r="D353" s="2" t="s">
        <v>391</v>
      </c>
      <c r="E353" s="2" t="s">
        <v>1566</v>
      </c>
      <c r="F353" s="2" t="s">
        <v>1564</v>
      </c>
      <c r="G353" s="2" t="s">
        <v>382</v>
      </c>
      <c r="H353" s="17" t="n">
        <v>21060</v>
      </c>
      <c r="I353" s="2" t="s">
        <v>17</v>
      </c>
      <c r="J353" s="2" t="s">
        <v>15</v>
      </c>
      <c r="K353" s="3" t="n">
        <v>55</v>
      </c>
      <c r="L353" s="3"/>
      <c r="M353" s="4" t="n">
        <v>2700000</v>
      </c>
      <c r="N353" s="4" t="n">
        <v>2474901</v>
      </c>
    </row>
    <row r="354" s="21" customFormat="true" ht="24" hidden="false" customHeight="false" outlineLevel="0" collapsed="false">
      <c r="A354" s="16" t="n">
        <v>3</v>
      </c>
      <c r="B354" s="2" t="s">
        <v>383</v>
      </c>
      <c r="C354" s="16" t="n">
        <v>13</v>
      </c>
      <c r="D354" s="2" t="s">
        <v>392</v>
      </c>
      <c r="E354" s="2" t="s">
        <v>1567</v>
      </c>
      <c r="F354" s="2" t="s">
        <v>1556</v>
      </c>
      <c r="G354" s="2" t="s">
        <v>382</v>
      </c>
      <c r="H354" s="17" t="n">
        <v>21901</v>
      </c>
      <c r="I354" s="2" t="s">
        <v>17</v>
      </c>
      <c r="J354" s="2" t="s">
        <v>15</v>
      </c>
      <c r="K354" s="3" t="n">
        <v>53</v>
      </c>
      <c r="L354" s="3"/>
      <c r="M354" s="4" t="n">
        <v>3000000</v>
      </c>
      <c r="N354" s="4" t="n">
        <v>2811131</v>
      </c>
    </row>
    <row r="355" s="21" customFormat="true" ht="24" hidden="false" customHeight="false" outlineLevel="0" collapsed="false">
      <c r="A355" s="16" t="n">
        <v>3</v>
      </c>
      <c r="B355" s="2" t="s">
        <v>383</v>
      </c>
      <c r="C355" s="16" t="n">
        <v>14</v>
      </c>
      <c r="D355" s="2" t="s">
        <v>393</v>
      </c>
      <c r="E355" s="2" t="s">
        <v>1568</v>
      </c>
      <c r="F355" s="2" t="s">
        <v>1569</v>
      </c>
      <c r="G355" s="2" t="s">
        <v>382</v>
      </c>
      <c r="H355" s="17" t="n">
        <v>21146</v>
      </c>
      <c r="I355" s="2" t="s">
        <v>17</v>
      </c>
      <c r="J355" s="2" t="s">
        <v>15</v>
      </c>
      <c r="K355" s="3" t="n">
        <v>103</v>
      </c>
      <c r="L355" s="3"/>
      <c r="M355" s="4" t="n">
        <v>2000000</v>
      </c>
      <c r="N355" s="4" t="n">
        <v>1959169</v>
      </c>
    </row>
    <row r="356" s="21" customFormat="true" ht="24" hidden="false" customHeight="false" outlineLevel="0" collapsed="false">
      <c r="A356" s="16" t="n">
        <v>3</v>
      </c>
      <c r="B356" s="2" t="s">
        <v>383</v>
      </c>
      <c r="C356" s="16" t="n">
        <v>15</v>
      </c>
      <c r="D356" s="2" t="s">
        <v>394</v>
      </c>
      <c r="E356" s="2" t="s">
        <v>1570</v>
      </c>
      <c r="F356" s="2" t="s">
        <v>1571</v>
      </c>
      <c r="G356" s="2" t="s">
        <v>382</v>
      </c>
      <c r="H356" s="17" t="n">
        <v>21001</v>
      </c>
      <c r="I356" s="2" t="s">
        <v>17</v>
      </c>
      <c r="J356" s="2" t="s">
        <v>15</v>
      </c>
      <c r="K356" s="3" t="n">
        <v>80</v>
      </c>
      <c r="L356" s="3"/>
      <c r="M356" s="4" t="n">
        <v>3000000</v>
      </c>
      <c r="N356" s="4" t="n">
        <v>2755144</v>
      </c>
    </row>
    <row r="357" s="21" customFormat="true" ht="24" hidden="false" customHeight="false" outlineLevel="0" collapsed="false">
      <c r="A357" s="16" t="n">
        <v>3</v>
      </c>
      <c r="B357" s="2" t="s">
        <v>383</v>
      </c>
      <c r="C357" s="16" t="n">
        <v>16</v>
      </c>
      <c r="D357" s="2" t="s">
        <v>395</v>
      </c>
      <c r="E357" s="2" t="s">
        <v>1572</v>
      </c>
      <c r="F357" s="2" t="s">
        <v>1573</v>
      </c>
      <c r="G357" s="2" t="s">
        <v>382</v>
      </c>
      <c r="H357" s="17" t="n">
        <v>21045</v>
      </c>
      <c r="I357" s="2" t="s">
        <v>17</v>
      </c>
      <c r="J357" s="2" t="s">
        <v>31</v>
      </c>
      <c r="K357" s="3" t="n">
        <v>160</v>
      </c>
      <c r="L357" s="3"/>
      <c r="M357" s="4" t="n">
        <v>900000</v>
      </c>
      <c r="N357" s="4" t="n">
        <v>353883</v>
      </c>
    </row>
    <row r="358" s="21" customFormat="true" ht="24" hidden="false" customHeight="false" outlineLevel="0" collapsed="false">
      <c r="A358" s="16" t="n">
        <v>3</v>
      </c>
      <c r="B358" s="2" t="s">
        <v>383</v>
      </c>
      <c r="C358" s="16" t="n">
        <v>17</v>
      </c>
      <c r="D358" s="2" t="s">
        <v>396</v>
      </c>
      <c r="E358" s="2" t="s">
        <v>1574</v>
      </c>
      <c r="F358" s="2" t="s">
        <v>1558</v>
      </c>
      <c r="G358" s="2" t="s">
        <v>382</v>
      </c>
      <c r="H358" s="17" t="n">
        <v>21216</v>
      </c>
      <c r="I358" s="2" t="s">
        <v>17</v>
      </c>
      <c r="J358" s="2" t="s">
        <v>15</v>
      </c>
      <c r="K358" s="3" t="n">
        <v>90</v>
      </c>
      <c r="L358" s="3"/>
      <c r="M358" s="4" t="n">
        <v>2000000</v>
      </c>
      <c r="N358" s="4" t="n">
        <v>1773394</v>
      </c>
    </row>
    <row r="359" s="21" customFormat="true" ht="24" hidden="false" customHeight="false" outlineLevel="0" collapsed="false">
      <c r="A359" s="16" t="n">
        <v>3</v>
      </c>
      <c r="B359" s="2" t="s">
        <v>383</v>
      </c>
      <c r="C359" s="16" t="n">
        <v>18</v>
      </c>
      <c r="D359" s="2" t="s">
        <v>397</v>
      </c>
      <c r="E359" s="2" t="s">
        <v>1575</v>
      </c>
      <c r="F359" s="2" t="s">
        <v>1562</v>
      </c>
      <c r="G359" s="2" t="s">
        <v>382</v>
      </c>
      <c r="H359" s="17" t="n">
        <v>21502</v>
      </c>
      <c r="I359" s="2" t="s">
        <v>17</v>
      </c>
      <c r="J359" s="2" t="s">
        <v>31</v>
      </c>
      <c r="K359" s="3" t="n">
        <v>114</v>
      </c>
      <c r="L359" s="3"/>
      <c r="M359" s="4" t="n">
        <v>3000000</v>
      </c>
      <c r="N359" s="4" t="n">
        <v>2346580</v>
      </c>
    </row>
    <row r="360" s="21" customFormat="true" ht="24" hidden="false" customHeight="false" outlineLevel="0" collapsed="false">
      <c r="A360" s="16" t="n">
        <v>1</v>
      </c>
      <c r="B360" s="2" t="s">
        <v>399</v>
      </c>
      <c r="C360" s="16" t="n">
        <v>5</v>
      </c>
      <c r="D360" s="2" t="s">
        <v>400</v>
      </c>
      <c r="E360" s="2" t="s">
        <v>1576</v>
      </c>
      <c r="F360" s="2" t="s">
        <v>1369</v>
      </c>
      <c r="G360" s="2" t="s">
        <v>398</v>
      </c>
      <c r="H360" s="17" t="n">
        <v>1105</v>
      </c>
      <c r="I360" s="2" t="s">
        <v>17</v>
      </c>
      <c r="J360" s="2" t="s">
        <v>33</v>
      </c>
      <c r="K360" s="3" t="n">
        <v>92</v>
      </c>
      <c r="L360" s="3"/>
      <c r="M360" s="4" t="n">
        <v>7872425</v>
      </c>
      <c r="N360" s="4" t="n">
        <v>7058676.66</v>
      </c>
    </row>
    <row r="361" s="21" customFormat="true" ht="24" hidden="false" customHeight="false" outlineLevel="0" collapsed="false">
      <c r="A361" s="16" t="n">
        <v>1</v>
      </c>
      <c r="B361" s="2" t="s">
        <v>399</v>
      </c>
      <c r="C361" s="16" t="n">
        <v>6</v>
      </c>
      <c r="D361" s="2" t="s">
        <v>401</v>
      </c>
      <c r="E361" s="2" t="s">
        <v>1577</v>
      </c>
      <c r="F361" s="2" t="s">
        <v>1578</v>
      </c>
      <c r="G361" s="2" t="s">
        <v>398</v>
      </c>
      <c r="H361" s="17" t="n">
        <v>1915</v>
      </c>
      <c r="I361" s="2" t="s">
        <v>17</v>
      </c>
      <c r="J361" s="2" t="s">
        <v>33</v>
      </c>
      <c r="K361" s="3" t="n">
        <v>43</v>
      </c>
      <c r="L361" s="3"/>
      <c r="M361" s="4" t="n">
        <v>4790710</v>
      </c>
      <c r="N361" s="4" t="n">
        <v>4317741.51</v>
      </c>
    </row>
    <row r="362" s="21" customFormat="true" ht="24" hidden="false" customHeight="false" outlineLevel="0" collapsed="false">
      <c r="A362" s="16" t="n">
        <v>1</v>
      </c>
      <c r="B362" s="2" t="s">
        <v>399</v>
      </c>
      <c r="C362" s="16" t="n">
        <v>7</v>
      </c>
      <c r="D362" s="2" t="s">
        <v>402</v>
      </c>
      <c r="E362" s="2" t="s">
        <v>402</v>
      </c>
      <c r="F362" s="2" t="s">
        <v>1579</v>
      </c>
      <c r="G362" s="2" t="s">
        <v>398</v>
      </c>
      <c r="H362" s="17" t="n">
        <v>2130</v>
      </c>
      <c r="I362" s="2" t="s">
        <v>17</v>
      </c>
      <c r="J362" s="2" t="s">
        <v>33</v>
      </c>
      <c r="K362" s="3" t="n">
        <v>30</v>
      </c>
      <c r="L362" s="3"/>
      <c r="M362" s="4" t="n">
        <v>5201019.23</v>
      </c>
      <c r="N362" s="4" t="n">
        <v>3947142.87</v>
      </c>
    </row>
    <row r="363" s="21" customFormat="true" ht="24" hidden="false" customHeight="false" outlineLevel="0" collapsed="false">
      <c r="A363" s="16" t="n">
        <v>1</v>
      </c>
      <c r="B363" s="2" t="s">
        <v>399</v>
      </c>
      <c r="C363" s="16" t="n">
        <v>8</v>
      </c>
      <c r="D363" s="2" t="s">
        <v>403</v>
      </c>
      <c r="E363" s="2" t="s">
        <v>1580</v>
      </c>
      <c r="F363" s="2" t="s">
        <v>1579</v>
      </c>
      <c r="G363" s="2" t="s">
        <v>398</v>
      </c>
      <c r="H363" s="17" t="n">
        <v>2119</v>
      </c>
      <c r="I363" s="2" t="s">
        <v>17</v>
      </c>
      <c r="J363" s="2" t="s">
        <v>33</v>
      </c>
      <c r="K363" s="3" t="n">
        <v>48</v>
      </c>
      <c r="L363" s="3"/>
      <c r="M363" s="4" t="n">
        <v>3825000</v>
      </c>
      <c r="N363" s="4" t="n">
        <v>3442499.77</v>
      </c>
    </row>
    <row r="364" s="21" customFormat="true" ht="24" hidden="false" customHeight="false" outlineLevel="0" collapsed="false">
      <c r="A364" s="16" t="n">
        <v>1</v>
      </c>
      <c r="B364" s="2" t="s">
        <v>399</v>
      </c>
      <c r="C364" s="16" t="n">
        <v>9</v>
      </c>
      <c r="D364" s="2" t="s">
        <v>404</v>
      </c>
      <c r="E364" s="2" t="s">
        <v>1581</v>
      </c>
      <c r="F364" s="2" t="s">
        <v>1582</v>
      </c>
      <c r="G364" s="2" t="s">
        <v>398</v>
      </c>
      <c r="H364" s="17" t="n">
        <v>1701</v>
      </c>
      <c r="I364" s="2" t="s">
        <v>17</v>
      </c>
      <c r="J364" s="2" t="s">
        <v>33</v>
      </c>
      <c r="K364" s="3" t="n">
        <v>90</v>
      </c>
      <c r="L364" s="3"/>
      <c r="M364" s="4" t="n">
        <v>2887340</v>
      </c>
      <c r="N364" s="4" t="n">
        <v>2165504</v>
      </c>
    </row>
    <row r="365" s="21" customFormat="true" ht="24" hidden="false" customHeight="false" outlineLevel="0" collapsed="false">
      <c r="A365" s="16" t="n">
        <v>1</v>
      </c>
      <c r="B365" s="2" t="s">
        <v>399</v>
      </c>
      <c r="C365" s="16" t="n">
        <v>10</v>
      </c>
      <c r="D365" s="2" t="s">
        <v>405</v>
      </c>
      <c r="E365" s="2" t="s">
        <v>1583</v>
      </c>
      <c r="F365" s="2" t="s">
        <v>1584</v>
      </c>
      <c r="G365" s="2" t="s">
        <v>398</v>
      </c>
      <c r="H365" s="17" t="n">
        <v>1746</v>
      </c>
      <c r="I365" s="2" t="s">
        <v>17</v>
      </c>
      <c r="J365" s="2" t="s">
        <v>33</v>
      </c>
      <c r="K365" s="3" t="n">
        <v>30</v>
      </c>
      <c r="L365" s="3"/>
      <c r="M365" s="4" t="n">
        <v>3939318</v>
      </c>
      <c r="N365" s="4" t="n">
        <v>3545386.2</v>
      </c>
    </row>
    <row r="366" s="21" customFormat="true" ht="24" hidden="false" customHeight="false" outlineLevel="0" collapsed="false">
      <c r="A366" s="16" t="n">
        <v>1</v>
      </c>
      <c r="B366" s="2" t="s">
        <v>399</v>
      </c>
      <c r="C366" s="16" t="n">
        <v>11</v>
      </c>
      <c r="D366" s="2" t="s">
        <v>406</v>
      </c>
      <c r="E366" s="2" t="s">
        <v>1585</v>
      </c>
      <c r="F366" s="2" t="s">
        <v>1586</v>
      </c>
      <c r="G366" s="2" t="s">
        <v>398</v>
      </c>
      <c r="H366" s="17" t="n">
        <v>1301</v>
      </c>
      <c r="I366" s="2" t="s">
        <v>17</v>
      </c>
      <c r="J366" s="2" t="s">
        <v>33</v>
      </c>
      <c r="K366" s="3" t="n">
        <v>55</v>
      </c>
      <c r="L366" s="3"/>
      <c r="M366" s="4" t="n">
        <v>5978943</v>
      </c>
      <c r="N366" s="4" t="n">
        <v>3732862.65</v>
      </c>
    </row>
    <row r="367" s="21" customFormat="true" ht="24" hidden="false" customHeight="false" outlineLevel="0" collapsed="false">
      <c r="A367" s="16" t="n">
        <v>1</v>
      </c>
      <c r="B367" s="2" t="s">
        <v>399</v>
      </c>
      <c r="C367" s="16" t="n">
        <v>12</v>
      </c>
      <c r="D367" s="2" t="s">
        <v>407</v>
      </c>
      <c r="E367" s="2" t="s">
        <v>1587</v>
      </c>
      <c r="F367" s="2" t="s">
        <v>1579</v>
      </c>
      <c r="G367" s="2" t="s">
        <v>398</v>
      </c>
      <c r="H367" s="17" t="n">
        <v>2130</v>
      </c>
      <c r="I367" s="2" t="s">
        <v>17</v>
      </c>
      <c r="J367" s="2" t="s">
        <v>33</v>
      </c>
      <c r="K367" s="3" t="n">
        <v>36</v>
      </c>
      <c r="L367" s="3"/>
      <c r="M367" s="4" t="n">
        <v>6167338</v>
      </c>
      <c r="N367" s="4" t="n">
        <v>5550603.79</v>
      </c>
    </row>
    <row r="368" s="21" customFormat="true" ht="24" hidden="false" customHeight="false" outlineLevel="0" collapsed="false">
      <c r="A368" s="16" t="n">
        <v>1</v>
      </c>
      <c r="B368" s="2" t="s">
        <v>399</v>
      </c>
      <c r="C368" s="16" t="n">
        <v>13</v>
      </c>
      <c r="D368" s="2" t="s">
        <v>408</v>
      </c>
      <c r="E368" s="2" t="s">
        <v>1588</v>
      </c>
      <c r="F368" s="2" t="s">
        <v>1589</v>
      </c>
      <c r="G368" s="2" t="s">
        <v>398</v>
      </c>
      <c r="H368" s="17" t="n">
        <v>1440</v>
      </c>
      <c r="I368" s="2" t="s">
        <v>17</v>
      </c>
      <c r="J368" s="2" t="s">
        <v>31</v>
      </c>
      <c r="K368" s="3" t="n">
        <v>78</v>
      </c>
      <c r="L368" s="3"/>
      <c r="M368" s="4" t="n">
        <v>3080000</v>
      </c>
      <c r="N368" s="4" t="n">
        <v>2771999.97</v>
      </c>
    </row>
    <row r="369" s="21" customFormat="true" ht="24" hidden="false" customHeight="false" outlineLevel="0" collapsed="false">
      <c r="A369" s="16" t="n">
        <v>1</v>
      </c>
      <c r="B369" s="2" t="s">
        <v>399</v>
      </c>
      <c r="C369" s="16" t="n">
        <v>15</v>
      </c>
      <c r="D369" s="2" t="s">
        <v>409</v>
      </c>
      <c r="E369" s="2" t="s">
        <v>1590</v>
      </c>
      <c r="F369" s="2" t="s">
        <v>1591</v>
      </c>
      <c r="G369" s="2" t="s">
        <v>398</v>
      </c>
      <c r="H369" s="17" t="n">
        <v>1840</v>
      </c>
      <c r="I369" s="2" t="s">
        <v>17</v>
      </c>
      <c r="J369" s="2" t="s">
        <v>31</v>
      </c>
      <c r="K369" s="3" t="n">
        <v>60</v>
      </c>
      <c r="L369" s="3"/>
      <c r="M369" s="4" t="n">
        <v>6166748</v>
      </c>
      <c r="N369" s="4" t="n">
        <v>4156549.65</v>
      </c>
    </row>
    <row r="370" s="21" customFormat="true" ht="24" hidden="false" customHeight="false" outlineLevel="0" collapsed="false">
      <c r="A370" s="16" t="n">
        <v>1</v>
      </c>
      <c r="B370" s="2" t="s">
        <v>399</v>
      </c>
      <c r="C370" s="16" t="n">
        <v>16</v>
      </c>
      <c r="D370" s="2" t="s">
        <v>410</v>
      </c>
      <c r="E370" s="2" t="s">
        <v>1592</v>
      </c>
      <c r="F370" s="2" t="s">
        <v>1593</v>
      </c>
      <c r="G370" s="2" t="s">
        <v>398</v>
      </c>
      <c r="H370" s="17" t="n">
        <v>2740</v>
      </c>
      <c r="I370" s="2" t="s">
        <v>17</v>
      </c>
      <c r="J370" s="2" t="s">
        <v>31</v>
      </c>
      <c r="K370" s="3" t="n">
        <v>19</v>
      </c>
      <c r="L370" s="3"/>
      <c r="M370" s="4" t="n">
        <v>4484649</v>
      </c>
      <c r="N370" s="4" t="n">
        <v>2106056.77</v>
      </c>
    </row>
    <row r="371" s="21" customFormat="true" ht="24" hidden="false" customHeight="false" outlineLevel="0" collapsed="false">
      <c r="A371" s="16" t="n">
        <v>1</v>
      </c>
      <c r="B371" s="2" t="s">
        <v>399</v>
      </c>
      <c r="C371" s="16" t="n">
        <v>17</v>
      </c>
      <c r="D371" s="2" t="s">
        <v>411</v>
      </c>
      <c r="E371" s="2" t="s">
        <v>1594</v>
      </c>
      <c r="F371" s="2" t="s">
        <v>1595</v>
      </c>
      <c r="G371" s="2" t="s">
        <v>398</v>
      </c>
      <c r="H371" s="17" t="n">
        <v>2119</v>
      </c>
      <c r="I371" s="2" t="s">
        <v>17</v>
      </c>
      <c r="J371" s="2" t="s">
        <v>15</v>
      </c>
      <c r="K371" s="3" t="n">
        <v>57</v>
      </c>
      <c r="L371" s="3"/>
      <c r="M371" s="4" t="n">
        <v>4929634</v>
      </c>
      <c r="N371" s="4" t="n">
        <v>588221.83</v>
      </c>
    </row>
    <row r="372" s="21" customFormat="true" ht="12" hidden="false" customHeight="false" outlineLevel="0" collapsed="false">
      <c r="A372" s="16" t="n">
        <v>5</v>
      </c>
      <c r="B372" s="2" t="s">
        <v>413</v>
      </c>
      <c r="C372" s="16" t="n">
        <v>5</v>
      </c>
      <c r="D372" s="2" t="s">
        <v>414</v>
      </c>
      <c r="E372" s="2" t="s">
        <v>1596</v>
      </c>
      <c r="F372" s="2" t="s">
        <v>1597</v>
      </c>
      <c r="G372" s="2" t="s">
        <v>412</v>
      </c>
      <c r="H372" s="17" t="n">
        <v>49635</v>
      </c>
      <c r="I372" s="2" t="s">
        <v>14</v>
      </c>
      <c r="J372" s="2" t="s">
        <v>68</v>
      </c>
      <c r="K372" s="3" t="n">
        <v>36</v>
      </c>
      <c r="L372" s="3" t="n">
        <v>36</v>
      </c>
      <c r="M372" s="4" t="n">
        <v>1426293</v>
      </c>
      <c r="N372" s="4" t="n">
        <v>1426293</v>
      </c>
    </row>
    <row r="373" s="21" customFormat="true" ht="12" hidden="false" customHeight="false" outlineLevel="0" collapsed="false">
      <c r="A373" s="16" t="n">
        <v>5</v>
      </c>
      <c r="B373" s="2" t="s">
        <v>413</v>
      </c>
      <c r="C373" s="16" t="n">
        <v>6</v>
      </c>
      <c r="D373" s="2" t="s">
        <v>415</v>
      </c>
      <c r="E373" s="2" t="s">
        <v>1598</v>
      </c>
      <c r="F373" s="2" t="s">
        <v>1599</v>
      </c>
      <c r="G373" s="2" t="s">
        <v>412</v>
      </c>
      <c r="H373" s="17" t="n">
        <v>49423</v>
      </c>
      <c r="I373" s="2" t="s">
        <v>17</v>
      </c>
      <c r="J373" s="2" t="s">
        <v>31</v>
      </c>
      <c r="K373" s="3" t="n">
        <v>126</v>
      </c>
      <c r="L373" s="3"/>
      <c r="M373" s="4" t="n">
        <v>753000</v>
      </c>
      <c r="N373" s="4" t="n">
        <v>753000</v>
      </c>
    </row>
    <row r="374" s="21" customFormat="true" ht="12" hidden="false" customHeight="false" outlineLevel="0" collapsed="false">
      <c r="A374" s="16" t="n">
        <v>5</v>
      </c>
      <c r="B374" s="2" t="s">
        <v>413</v>
      </c>
      <c r="C374" s="16" t="n">
        <v>7</v>
      </c>
      <c r="D374" s="2" t="s">
        <v>416</v>
      </c>
      <c r="E374" s="2" t="s">
        <v>1600</v>
      </c>
      <c r="F374" s="2" t="s">
        <v>1601</v>
      </c>
      <c r="G374" s="2" t="s">
        <v>412</v>
      </c>
      <c r="H374" s="17" t="n">
        <v>49423</v>
      </c>
      <c r="I374" s="2" t="s">
        <v>17</v>
      </c>
      <c r="J374" s="2" t="s">
        <v>31</v>
      </c>
      <c r="K374" s="3" t="n">
        <v>40</v>
      </c>
      <c r="L374" s="3"/>
      <c r="M374" s="4" t="n">
        <v>897486</v>
      </c>
      <c r="N374" s="4" t="n">
        <v>897486</v>
      </c>
    </row>
    <row r="375" s="21" customFormat="true" ht="12" hidden="false" customHeight="false" outlineLevel="0" collapsed="false">
      <c r="A375" s="16" t="n">
        <v>5</v>
      </c>
      <c r="B375" s="2" t="s">
        <v>413</v>
      </c>
      <c r="C375" s="16" t="n">
        <v>8</v>
      </c>
      <c r="D375" s="2" t="s">
        <v>417</v>
      </c>
      <c r="E375" s="2" t="s">
        <v>1602</v>
      </c>
      <c r="F375" s="2" t="s">
        <v>1603</v>
      </c>
      <c r="G375" s="2" t="s">
        <v>412</v>
      </c>
      <c r="H375" s="17" t="n">
        <v>48906</v>
      </c>
      <c r="I375" s="2" t="s">
        <v>14</v>
      </c>
      <c r="J375" s="2" t="s">
        <v>31</v>
      </c>
      <c r="K375" s="3" t="n">
        <v>18</v>
      </c>
      <c r="L375" s="3" t="n">
        <v>18</v>
      </c>
      <c r="M375" s="4" t="n">
        <v>1375067</v>
      </c>
      <c r="N375" s="4" t="n">
        <v>1375067</v>
      </c>
    </row>
    <row r="376" s="21" customFormat="true" ht="12" hidden="false" customHeight="false" outlineLevel="0" collapsed="false">
      <c r="A376" s="16" t="n">
        <v>5</v>
      </c>
      <c r="B376" s="2" t="s">
        <v>413</v>
      </c>
      <c r="C376" s="16" t="n">
        <v>10</v>
      </c>
      <c r="D376" s="2" t="s">
        <v>418</v>
      </c>
      <c r="E376" s="2" t="s">
        <v>1604</v>
      </c>
      <c r="F376" s="2" t="s">
        <v>1605</v>
      </c>
      <c r="G376" s="2" t="s">
        <v>412</v>
      </c>
      <c r="H376" s="17" t="n">
        <v>48073</v>
      </c>
      <c r="I376" s="2" t="s">
        <v>17</v>
      </c>
      <c r="J376" s="2" t="s">
        <v>15</v>
      </c>
      <c r="K376" s="3" t="n">
        <v>107</v>
      </c>
      <c r="L376" s="3"/>
      <c r="M376" s="4" t="n">
        <v>3935103</v>
      </c>
      <c r="N376" s="4" t="n">
        <v>3935103</v>
      </c>
    </row>
    <row r="377" s="21" customFormat="true" ht="12" hidden="false" customHeight="false" outlineLevel="0" collapsed="false">
      <c r="A377" s="16" t="n">
        <v>5</v>
      </c>
      <c r="B377" s="2" t="s">
        <v>413</v>
      </c>
      <c r="C377" s="16" t="n">
        <v>11</v>
      </c>
      <c r="D377" s="2" t="s">
        <v>419</v>
      </c>
      <c r="E377" s="2" t="s">
        <v>1606</v>
      </c>
      <c r="F377" s="2" t="s">
        <v>1607</v>
      </c>
      <c r="G377" s="2" t="s">
        <v>412</v>
      </c>
      <c r="H377" s="17" t="n">
        <v>48220</v>
      </c>
      <c r="I377" s="2" t="s">
        <v>17</v>
      </c>
      <c r="J377" s="2" t="s">
        <v>31</v>
      </c>
      <c r="K377" s="3" t="n">
        <v>60</v>
      </c>
      <c r="L377" s="3"/>
      <c r="M377" s="4" t="n">
        <v>1920927</v>
      </c>
      <c r="N377" s="4" t="n">
        <v>1920927</v>
      </c>
    </row>
    <row r="378" s="21" customFormat="true" ht="12" hidden="false" customHeight="false" outlineLevel="0" collapsed="false">
      <c r="A378" s="16" t="n">
        <v>5</v>
      </c>
      <c r="B378" s="2" t="s">
        <v>413</v>
      </c>
      <c r="C378" s="16" t="n">
        <v>12</v>
      </c>
      <c r="D378" s="2" t="s">
        <v>420</v>
      </c>
      <c r="E378" s="2" t="s">
        <v>1608</v>
      </c>
      <c r="F378" s="2" t="s">
        <v>1609</v>
      </c>
      <c r="G378" s="2" t="s">
        <v>412</v>
      </c>
      <c r="H378" s="17" t="n">
        <v>48201</v>
      </c>
      <c r="I378" s="2" t="s">
        <v>17</v>
      </c>
      <c r="J378" s="2" t="s">
        <v>31</v>
      </c>
      <c r="K378" s="3" t="n">
        <v>350</v>
      </c>
      <c r="L378" s="3"/>
      <c r="M378" s="4" t="n">
        <v>5919994</v>
      </c>
      <c r="N378" s="4" t="n">
        <v>5919994</v>
      </c>
    </row>
    <row r="379" s="21" customFormat="true" ht="12" hidden="false" customHeight="false" outlineLevel="0" collapsed="false">
      <c r="A379" s="16" t="n">
        <v>5</v>
      </c>
      <c r="B379" s="2" t="s">
        <v>413</v>
      </c>
      <c r="C379" s="16" t="n">
        <v>13</v>
      </c>
      <c r="D379" s="2" t="s">
        <v>421</v>
      </c>
      <c r="E379" s="2" t="s">
        <v>1610</v>
      </c>
      <c r="F379" s="2" t="s">
        <v>1611</v>
      </c>
      <c r="G379" s="2" t="s">
        <v>412</v>
      </c>
      <c r="H379" s="17" t="n">
        <v>48867</v>
      </c>
      <c r="I379" s="2" t="s">
        <v>17</v>
      </c>
      <c r="J379" s="2" t="s">
        <v>31</v>
      </c>
      <c r="K379" s="3" t="n">
        <v>108</v>
      </c>
      <c r="L379" s="3"/>
      <c r="M379" s="4" t="n">
        <v>3082797</v>
      </c>
      <c r="N379" s="4" t="n">
        <v>3082797</v>
      </c>
    </row>
    <row r="380" s="21" customFormat="true" ht="12" hidden="false" customHeight="false" outlineLevel="0" collapsed="false">
      <c r="A380" s="16" t="n">
        <v>5</v>
      </c>
      <c r="B380" s="2" t="s">
        <v>413</v>
      </c>
      <c r="C380" s="16" t="n">
        <v>14</v>
      </c>
      <c r="D380" s="2" t="s">
        <v>422</v>
      </c>
      <c r="E380" s="2" t="s">
        <v>1612</v>
      </c>
      <c r="F380" s="2" t="s">
        <v>1613</v>
      </c>
      <c r="G380" s="2" t="s">
        <v>412</v>
      </c>
      <c r="H380" s="17" t="n">
        <v>49503</v>
      </c>
      <c r="I380" s="2" t="s">
        <v>14</v>
      </c>
      <c r="J380" s="2" t="s">
        <v>31</v>
      </c>
      <c r="K380" s="3" t="n">
        <v>14</v>
      </c>
      <c r="L380" s="3" t="n">
        <v>14</v>
      </c>
      <c r="M380" s="4" t="n">
        <v>666697</v>
      </c>
      <c r="N380" s="4" t="n">
        <v>666697</v>
      </c>
    </row>
    <row r="381" s="21" customFormat="true" ht="24" hidden="false" customHeight="false" outlineLevel="0" collapsed="false">
      <c r="A381" s="16" t="n">
        <v>5</v>
      </c>
      <c r="B381" s="2" t="s">
        <v>413</v>
      </c>
      <c r="C381" s="16" t="n">
        <v>15</v>
      </c>
      <c r="D381" s="2" t="s">
        <v>423</v>
      </c>
      <c r="E381" s="2" t="s">
        <v>1614</v>
      </c>
      <c r="F381" s="2" t="s">
        <v>1615</v>
      </c>
      <c r="G381" s="2" t="s">
        <v>412</v>
      </c>
      <c r="H381" s="17" t="n">
        <v>49242</v>
      </c>
      <c r="I381" s="2" t="s">
        <v>17</v>
      </c>
      <c r="J381" s="2" t="s">
        <v>31</v>
      </c>
      <c r="K381" s="3" t="n">
        <v>198</v>
      </c>
      <c r="L381" s="3"/>
      <c r="M381" s="4" t="n">
        <v>4622600</v>
      </c>
      <c r="N381" s="4" t="n">
        <v>0</v>
      </c>
    </row>
    <row r="382" s="21" customFormat="true" ht="12" hidden="false" customHeight="false" outlineLevel="0" collapsed="false">
      <c r="A382" s="16" t="n">
        <v>5</v>
      </c>
      <c r="B382" s="2" t="s">
        <v>413</v>
      </c>
      <c r="C382" s="16" t="n">
        <v>16</v>
      </c>
      <c r="D382" s="2" t="s">
        <v>424</v>
      </c>
      <c r="E382" s="2" t="s">
        <v>1616</v>
      </c>
      <c r="F382" s="2" t="s">
        <v>1617</v>
      </c>
      <c r="G382" s="2" t="s">
        <v>412</v>
      </c>
      <c r="H382" s="17" t="n">
        <v>48813</v>
      </c>
      <c r="I382" s="2" t="s">
        <v>17</v>
      </c>
      <c r="J382" s="2" t="s">
        <v>31</v>
      </c>
      <c r="K382" s="3" t="n">
        <v>92</v>
      </c>
      <c r="L382" s="3"/>
      <c r="M382" s="4" t="n">
        <v>3727500</v>
      </c>
      <c r="N382" s="4" t="n">
        <v>0</v>
      </c>
    </row>
    <row r="383" s="21" customFormat="true" ht="12" hidden="false" customHeight="false" outlineLevel="0" collapsed="false">
      <c r="A383" s="16" t="n">
        <v>5</v>
      </c>
      <c r="B383" s="2" t="s">
        <v>413</v>
      </c>
      <c r="C383" s="16" t="n">
        <v>17</v>
      </c>
      <c r="D383" s="2" t="s">
        <v>425</v>
      </c>
      <c r="E383" s="2" t="s">
        <v>1618</v>
      </c>
      <c r="F383" s="2" t="s">
        <v>1619</v>
      </c>
      <c r="G383" s="2" t="s">
        <v>412</v>
      </c>
      <c r="H383" s="17" t="n">
        <v>49508</v>
      </c>
      <c r="I383" s="2" t="s">
        <v>17</v>
      </c>
      <c r="J383" s="2" t="s">
        <v>31</v>
      </c>
      <c r="K383" s="3" t="n">
        <v>152</v>
      </c>
      <c r="L383" s="3"/>
      <c r="M383" s="4" t="n">
        <v>3487966</v>
      </c>
      <c r="N383" s="4" t="n">
        <v>3487966</v>
      </c>
    </row>
    <row r="384" s="21" customFormat="true" ht="12" hidden="false" customHeight="false" outlineLevel="0" collapsed="false">
      <c r="A384" s="16" t="n">
        <v>5</v>
      </c>
      <c r="B384" s="2" t="s">
        <v>413</v>
      </c>
      <c r="C384" s="16" t="n">
        <v>18</v>
      </c>
      <c r="D384" s="2" t="s">
        <v>426</v>
      </c>
      <c r="E384" s="2" t="s">
        <v>1620</v>
      </c>
      <c r="F384" s="2" t="s">
        <v>1621</v>
      </c>
      <c r="G384" s="2" t="s">
        <v>412</v>
      </c>
      <c r="H384" s="17" t="n">
        <v>49090</v>
      </c>
      <c r="I384" s="2" t="s">
        <v>17</v>
      </c>
      <c r="J384" s="2" t="s">
        <v>15</v>
      </c>
      <c r="K384" s="3" t="n">
        <v>49</v>
      </c>
      <c r="L384" s="3"/>
      <c r="M384" s="4" t="n">
        <v>757772</v>
      </c>
      <c r="N384" s="4" t="n">
        <v>757772</v>
      </c>
    </row>
    <row r="385" s="21" customFormat="true" ht="12" hidden="false" customHeight="false" outlineLevel="0" collapsed="false">
      <c r="A385" s="16" t="n">
        <v>5</v>
      </c>
      <c r="B385" s="2" t="s">
        <v>413</v>
      </c>
      <c r="C385" s="16" t="n">
        <v>19</v>
      </c>
      <c r="D385" s="2" t="s">
        <v>427</v>
      </c>
      <c r="E385" s="2" t="s">
        <v>1622</v>
      </c>
      <c r="F385" s="2" t="s">
        <v>1623</v>
      </c>
      <c r="G385" s="2" t="s">
        <v>412</v>
      </c>
      <c r="H385" s="17" t="n">
        <v>48160</v>
      </c>
      <c r="I385" s="2" t="s">
        <v>17</v>
      </c>
      <c r="J385" s="2" t="s">
        <v>31</v>
      </c>
      <c r="K385" s="3" t="n">
        <v>32</v>
      </c>
      <c r="L385" s="3"/>
      <c r="M385" s="4" t="n">
        <v>1157981</v>
      </c>
      <c r="N385" s="4" t="n">
        <v>160759</v>
      </c>
    </row>
    <row r="386" s="21" customFormat="true" ht="12" hidden="false" customHeight="false" outlineLevel="0" collapsed="false">
      <c r="A386" s="16" t="n">
        <v>5</v>
      </c>
      <c r="B386" s="2" t="s">
        <v>413</v>
      </c>
      <c r="C386" s="16" t="n">
        <v>21</v>
      </c>
      <c r="D386" s="2" t="s">
        <v>428</v>
      </c>
      <c r="E386" s="2" t="s">
        <v>1624</v>
      </c>
      <c r="F386" s="2" t="s">
        <v>1621</v>
      </c>
      <c r="G386" s="2" t="s">
        <v>412</v>
      </c>
      <c r="H386" s="17" t="n">
        <v>49090</v>
      </c>
      <c r="I386" s="2" t="s">
        <v>17</v>
      </c>
      <c r="J386" s="2" t="s">
        <v>15</v>
      </c>
      <c r="K386" s="3" t="n">
        <v>63</v>
      </c>
      <c r="L386" s="3"/>
      <c r="M386" s="4" t="n">
        <v>950000</v>
      </c>
      <c r="N386" s="4" t="n">
        <v>950000</v>
      </c>
    </row>
    <row r="387" s="21" customFormat="true" ht="12" hidden="false" customHeight="false" outlineLevel="0" collapsed="false">
      <c r="A387" s="16" t="n">
        <v>5</v>
      </c>
      <c r="B387" s="2" t="s">
        <v>413</v>
      </c>
      <c r="C387" s="16" t="n">
        <v>22</v>
      </c>
      <c r="D387" s="2" t="s">
        <v>429</v>
      </c>
      <c r="E387" s="2" t="s">
        <v>1625</v>
      </c>
      <c r="F387" s="2" t="s">
        <v>1626</v>
      </c>
      <c r="G387" s="2" t="s">
        <v>412</v>
      </c>
      <c r="H387" s="17" t="n">
        <v>49930</v>
      </c>
      <c r="I387" s="2" t="s">
        <v>17</v>
      </c>
      <c r="J387" s="2" t="s">
        <v>31</v>
      </c>
      <c r="K387" s="3" t="n">
        <v>28</v>
      </c>
      <c r="L387" s="3"/>
      <c r="M387" s="4" t="n">
        <v>632317</v>
      </c>
      <c r="N387" s="4" t="n">
        <v>632317</v>
      </c>
    </row>
    <row r="388" s="21" customFormat="true" ht="12" hidden="false" customHeight="false" outlineLevel="0" collapsed="false">
      <c r="A388" s="16" t="n">
        <v>5</v>
      </c>
      <c r="B388" s="2" t="s">
        <v>413</v>
      </c>
      <c r="C388" s="16" t="n">
        <v>23</v>
      </c>
      <c r="D388" s="2" t="s">
        <v>430</v>
      </c>
      <c r="E388" s="2" t="s">
        <v>1627</v>
      </c>
      <c r="F388" s="2" t="s">
        <v>1601</v>
      </c>
      <c r="G388" s="2" t="s">
        <v>412</v>
      </c>
      <c r="H388" s="17" t="n">
        <v>49735</v>
      </c>
      <c r="I388" s="2" t="s">
        <v>17</v>
      </c>
      <c r="J388" s="2" t="s">
        <v>31</v>
      </c>
      <c r="K388" s="3" t="n">
        <v>32</v>
      </c>
      <c r="L388" s="3"/>
      <c r="M388" s="4" t="n">
        <v>2190000</v>
      </c>
      <c r="N388" s="4" t="n">
        <v>2190000</v>
      </c>
    </row>
    <row r="389" s="21" customFormat="true" ht="12" hidden="false" customHeight="false" outlineLevel="0" collapsed="false">
      <c r="A389" s="16" t="n">
        <v>5</v>
      </c>
      <c r="B389" s="2" t="s">
        <v>413</v>
      </c>
      <c r="C389" s="16" t="n">
        <v>24</v>
      </c>
      <c r="D389" s="2" t="s">
        <v>431</v>
      </c>
      <c r="E389" s="2" t="s">
        <v>1628</v>
      </c>
      <c r="F389" s="2" t="s">
        <v>1629</v>
      </c>
      <c r="G389" s="2" t="s">
        <v>412</v>
      </c>
      <c r="H389" s="17" t="n">
        <v>48446</v>
      </c>
      <c r="I389" s="2" t="s">
        <v>17</v>
      </c>
      <c r="J389" s="2" t="s">
        <v>31</v>
      </c>
      <c r="K389" s="3" t="n">
        <v>175</v>
      </c>
      <c r="L389" s="3"/>
      <c r="M389" s="4" t="n">
        <v>2116869</v>
      </c>
      <c r="N389" s="4" t="n">
        <v>2116869</v>
      </c>
    </row>
    <row r="390" s="21" customFormat="true" ht="12" hidden="false" customHeight="false" outlineLevel="0" collapsed="false">
      <c r="A390" s="16" t="n">
        <v>5</v>
      </c>
      <c r="B390" s="2" t="s">
        <v>413</v>
      </c>
      <c r="C390" s="16" t="n">
        <v>26</v>
      </c>
      <c r="D390" s="2" t="s">
        <v>432</v>
      </c>
      <c r="E390" s="2" t="s">
        <v>1630</v>
      </c>
      <c r="F390" s="2" t="s">
        <v>1631</v>
      </c>
      <c r="G390" s="2" t="s">
        <v>412</v>
      </c>
      <c r="H390" s="17" t="n">
        <v>48429</v>
      </c>
      <c r="I390" s="2" t="s">
        <v>17</v>
      </c>
      <c r="J390" s="2" t="s">
        <v>31</v>
      </c>
      <c r="K390" s="3" t="n">
        <v>36</v>
      </c>
      <c r="L390" s="3"/>
      <c r="M390" s="4" t="n">
        <v>2105040</v>
      </c>
      <c r="N390" s="4" t="n">
        <v>2105040</v>
      </c>
    </row>
    <row r="391" s="21" customFormat="true" ht="12" hidden="false" customHeight="false" outlineLevel="0" collapsed="false">
      <c r="A391" s="16" t="n">
        <v>5</v>
      </c>
      <c r="B391" s="2" t="s">
        <v>413</v>
      </c>
      <c r="C391" s="16" t="n">
        <v>27</v>
      </c>
      <c r="D391" s="2" t="s">
        <v>433</v>
      </c>
      <c r="E391" s="2" t="s">
        <v>1632</v>
      </c>
      <c r="F391" s="2" t="s">
        <v>1633</v>
      </c>
      <c r="G391" s="2" t="s">
        <v>412</v>
      </c>
      <c r="H391" s="17" t="n">
        <v>48174</v>
      </c>
      <c r="I391" s="2" t="s">
        <v>17</v>
      </c>
      <c r="J391" s="2" t="s">
        <v>31</v>
      </c>
      <c r="K391" s="3" t="n">
        <v>85</v>
      </c>
      <c r="L391" s="3"/>
      <c r="M391" s="4" t="n">
        <v>1841250</v>
      </c>
      <c r="N391" s="4" t="n">
        <v>1841250</v>
      </c>
    </row>
    <row r="392" s="21" customFormat="true" ht="12" hidden="false" customHeight="false" outlineLevel="0" collapsed="false">
      <c r="A392" s="16" t="n">
        <v>5</v>
      </c>
      <c r="B392" s="2" t="s">
        <v>413</v>
      </c>
      <c r="C392" s="16" t="n">
        <v>28</v>
      </c>
      <c r="D392" s="2" t="s">
        <v>434</v>
      </c>
      <c r="E392" s="2" t="s">
        <v>1634</v>
      </c>
      <c r="F392" s="2" t="s">
        <v>1635</v>
      </c>
      <c r="G392" s="2" t="s">
        <v>412</v>
      </c>
      <c r="H392" s="17" t="n">
        <v>49431</v>
      </c>
      <c r="I392" s="2" t="s">
        <v>17</v>
      </c>
      <c r="J392" s="2" t="s">
        <v>31</v>
      </c>
      <c r="K392" s="3" t="n">
        <v>119</v>
      </c>
      <c r="L392" s="3"/>
      <c r="M392" s="4" t="n">
        <v>2240312</v>
      </c>
      <c r="N392" s="4" t="n">
        <v>2240312</v>
      </c>
    </row>
    <row r="393" s="21" customFormat="true" ht="12" hidden="false" customHeight="false" outlineLevel="0" collapsed="false">
      <c r="A393" s="16" t="n">
        <v>5</v>
      </c>
      <c r="B393" s="2" t="s">
        <v>413</v>
      </c>
      <c r="C393" s="16" t="n">
        <v>29</v>
      </c>
      <c r="D393" s="2" t="s">
        <v>435</v>
      </c>
      <c r="E393" s="2" t="s">
        <v>1636</v>
      </c>
      <c r="F393" s="2" t="s">
        <v>1637</v>
      </c>
      <c r="G393" s="2" t="s">
        <v>412</v>
      </c>
      <c r="H393" s="17" t="n">
        <v>48108</v>
      </c>
      <c r="I393" s="2" t="s">
        <v>17</v>
      </c>
      <c r="J393" s="2" t="s">
        <v>31</v>
      </c>
      <c r="K393" s="3" t="n">
        <v>31</v>
      </c>
      <c r="L393" s="3"/>
      <c r="M393" s="4" t="n">
        <v>2365173</v>
      </c>
      <c r="N393" s="4" t="n">
        <v>1060000</v>
      </c>
    </row>
    <row r="394" s="21" customFormat="true" ht="12" hidden="false" customHeight="false" outlineLevel="0" collapsed="false">
      <c r="A394" s="16" t="n">
        <v>5</v>
      </c>
      <c r="B394" s="2" t="s">
        <v>413</v>
      </c>
      <c r="C394" s="16" t="n">
        <v>30</v>
      </c>
      <c r="D394" s="2" t="s">
        <v>436</v>
      </c>
      <c r="E394" s="2" t="s">
        <v>1638</v>
      </c>
      <c r="F394" s="2" t="s">
        <v>1639</v>
      </c>
      <c r="G394" s="2" t="s">
        <v>412</v>
      </c>
      <c r="H394" s="17" t="n">
        <v>49098</v>
      </c>
      <c r="I394" s="2" t="s">
        <v>17</v>
      </c>
      <c r="J394" s="2" t="s">
        <v>31</v>
      </c>
      <c r="K394" s="3" t="n">
        <v>40</v>
      </c>
      <c r="L394" s="3"/>
      <c r="M394" s="4" t="n">
        <v>220000</v>
      </c>
      <c r="N394" s="4" t="n">
        <v>220000</v>
      </c>
    </row>
    <row r="395" s="21" customFormat="true" ht="12" hidden="false" customHeight="false" outlineLevel="0" collapsed="false">
      <c r="A395" s="16" t="n">
        <v>5</v>
      </c>
      <c r="B395" s="2" t="s">
        <v>413</v>
      </c>
      <c r="C395" s="16" t="n">
        <v>31</v>
      </c>
      <c r="D395" s="2" t="s">
        <v>437</v>
      </c>
      <c r="E395" s="2" t="s">
        <v>1640</v>
      </c>
      <c r="F395" s="2" t="s">
        <v>1641</v>
      </c>
      <c r="G395" s="2" t="s">
        <v>412</v>
      </c>
      <c r="H395" s="17" t="n">
        <v>48823</v>
      </c>
      <c r="I395" s="2" t="s">
        <v>17</v>
      </c>
      <c r="J395" s="2" t="s">
        <v>68</v>
      </c>
      <c r="K395" s="3" t="n">
        <v>43</v>
      </c>
      <c r="L395" s="3"/>
      <c r="M395" s="4" t="n">
        <v>446000</v>
      </c>
      <c r="N395" s="4" t="n">
        <v>446000</v>
      </c>
    </row>
    <row r="396" s="21" customFormat="true" ht="12" hidden="false" customHeight="false" outlineLevel="0" collapsed="false">
      <c r="A396" s="16" t="n">
        <v>5</v>
      </c>
      <c r="B396" s="2" t="s">
        <v>413</v>
      </c>
      <c r="C396" s="16" t="n">
        <v>32</v>
      </c>
      <c r="D396" s="2" t="s">
        <v>438</v>
      </c>
      <c r="E396" s="2" t="s">
        <v>1642</v>
      </c>
      <c r="F396" s="2" t="s">
        <v>1643</v>
      </c>
      <c r="G396" s="2" t="s">
        <v>412</v>
      </c>
      <c r="H396" s="17" t="n">
        <v>48827</v>
      </c>
      <c r="I396" s="2" t="s">
        <v>17</v>
      </c>
      <c r="J396" s="2" t="s">
        <v>68</v>
      </c>
      <c r="K396" s="3" t="n">
        <v>36</v>
      </c>
      <c r="L396" s="3"/>
      <c r="M396" s="4" t="n">
        <v>300000</v>
      </c>
      <c r="N396" s="4" t="n">
        <v>0</v>
      </c>
    </row>
    <row r="397" s="21" customFormat="true" ht="12" hidden="false" customHeight="false" outlineLevel="0" collapsed="false">
      <c r="A397" s="16" t="n">
        <v>5</v>
      </c>
      <c r="B397" s="2" t="s">
        <v>413</v>
      </c>
      <c r="C397" s="16" t="n">
        <v>34</v>
      </c>
      <c r="D397" s="2" t="s">
        <v>439</v>
      </c>
      <c r="E397" s="2" t="s">
        <v>1644</v>
      </c>
      <c r="F397" s="2" t="s">
        <v>1645</v>
      </c>
      <c r="G397" s="2" t="s">
        <v>412</v>
      </c>
      <c r="H397" s="17" t="n">
        <v>49007</v>
      </c>
      <c r="I397" s="2" t="s">
        <v>17</v>
      </c>
      <c r="J397" s="2" t="s">
        <v>68</v>
      </c>
      <c r="K397" s="3" t="n">
        <v>41</v>
      </c>
      <c r="L397" s="3"/>
      <c r="M397" s="4" t="n">
        <v>1854023</v>
      </c>
      <c r="N397" s="4" t="n">
        <v>1854023</v>
      </c>
    </row>
    <row r="398" s="21" customFormat="true" ht="24" hidden="false" customHeight="false" outlineLevel="0" collapsed="false">
      <c r="A398" s="16" t="n">
        <v>5</v>
      </c>
      <c r="B398" s="2" t="s">
        <v>413</v>
      </c>
      <c r="C398" s="16" t="n">
        <v>35</v>
      </c>
      <c r="D398" s="2" t="s">
        <v>440</v>
      </c>
      <c r="E398" s="2" t="s">
        <v>1646</v>
      </c>
      <c r="F398" s="2" t="s">
        <v>1647</v>
      </c>
      <c r="G398" s="2" t="s">
        <v>412</v>
      </c>
      <c r="H398" s="17" t="n">
        <v>48842</v>
      </c>
      <c r="I398" s="2" t="s">
        <v>17</v>
      </c>
      <c r="J398" s="2" t="s">
        <v>33</v>
      </c>
      <c r="K398" s="3" t="n">
        <v>86</v>
      </c>
      <c r="L398" s="3"/>
      <c r="M398" s="4" t="n">
        <v>2285000</v>
      </c>
      <c r="N398" s="4" t="n">
        <v>2285000</v>
      </c>
    </row>
    <row r="399" s="21" customFormat="true" ht="12" hidden="false" customHeight="false" outlineLevel="0" collapsed="false">
      <c r="A399" s="16" t="n">
        <v>5</v>
      </c>
      <c r="B399" s="2" t="s">
        <v>413</v>
      </c>
      <c r="C399" s="16" t="n">
        <v>36</v>
      </c>
      <c r="D399" s="2" t="s">
        <v>441</v>
      </c>
      <c r="E399" s="2" t="s">
        <v>1648</v>
      </c>
      <c r="F399" s="2" t="s">
        <v>1649</v>
      </c>
      <c r="G399" s="2" t="s">
        <v>412</v>
      </c>
      <c r="H399" s="17" t="n">
        <v>48471</v>
      </c>
      <c r="I399" s="2" t="s">
        <v>17</v>
      </c>
      <c r="J399" s="2" t="s">
        <v>31</v>
      </c>
      <c r="K399" s="3" t="n">
        <v>44</v>
      </c>
      <c r="L399" s="3"/>
      <c r="M399" s="4" t="n">
        <v>693337</v>
      </c>
      <c r="N399" s="4" t="n">
        <v>693337</v>
      </c>
    </row>
    <row r="400" s="21" customFormat="true" ht="12" hidden="false" customHeight="false" outlineLevel="0" collapsed="false">
      <c r="A400" s="16" t="n">
        <v>5</v>
      </c>
      <c r="B400" s="2" t="s">
        <v>413</v>
      </c>
      <c r="C400" s="16" t="n">
        <v>37</v>
      </c>
      <c r="D400" s="2" t="s">
        <v>442</v>
      </c>
      <c r="E400" s="2" t="s">
        <v>1650</v>
      </c>
      <c r="F400" s="2" t="s">
        <v>1599</v>
      </c>
      <c r="G400" s="2" t="s">
        <v>412</v>
      </c>
      <c r="H400" s="17" t="n">
        <v>49424</v>
      </c>
      <c r="I400" s="2" t="s">
        <v>17</v>
      </c>
      <c r="J400" s="2" t="s">
        <v>31</v>
      </c>
      <c r="K400" s="3" t="n">
        <v>15</v>
      </c>
      <c r="L400" s="3"/>
      <c r="M400" s="4" t="n">
        <v>2624014</v>
      </c>
      <c r="N400" s="4" t="n">
        <v>617652</v>
      </c>
    </row>
    <row r="401" s="21" customFormat="true" ht="12" hidden="false" customHeight="false" outlineLevel="0" collapsed="false">
      <c r="A401" s="16" t="n">
        <v>5</v>
      </c>
      <c r="B401" s="2" t="s">
        <v>413</v>
      </c>
      <c r="C401" s="16" t="n">
        <v>38</v>
      </c>
      <c r="D401" s="2" t="s">
        <v>443</v>
      </c>
      <c r="E401" s="2" t="s">
        <v>1651</v>
      </c>
      <c r="F401" s="2" t="s">
        <v>1652</v>
      </c>
      <c r="G401" s="2" t="s">
        <v>412</v>
      </c>
      <c r="H401" s="17" t="n">
        <v>48808</v>
      </c>
      <c r="I401" s="2" t="s">
        <v>17</v>
      </c>
      <c r="J401" s="2" t="s">
        <v>68</v>
      </c>
      <c r="K401" s="3" t="n">
        <v>136</v>
      </c>
      <c r="L401" s="3"/>
      <c r="M401" s="4" t="n">
        <v>2176747</v>
      </c>
      <c r="N401" s="4" t="n">
        <v>0</v>
      </c>
    </row>
    <row r="402" s="21" customFormat="true" ht="12" hidden="false" customHeight="false" outlineLevel="0" collapsed="false">
      <c r="A402" s="16" t="n">
        <v>5</v>
      </c>
      <c r="B402" s="2" t="s">
        <v>413</v>
      </c>
      <c r="C402" s="16" t="n">
        <v>39</v>
      </c>
      <c r="D402" s="2" t="s">
        <v>444</v>
      </c>
      <c r="E402" s="2" t="s">
        <v>1653</v>
      </c>
      <c r="F402" s="2" t="s">
        <v>1654</v>
      </c>
      <c r="G402" s="2" t="s">
        <v>412</v>
      </c>
      <c r="H402" s="17" t="n">
        <v>49455</v>
      </c>
      <c r="I402" s="2" t="s">
        <v>17</v>
      </c>
      <c r="J402" s="2" t="s">
        <v>15</v>
      </c>
      <c r="K402" s="3" t="n">
        <v>16</v>
      </c>
      <c r="L402" s="3"/>
      <c r="M402" s="4" t="n">
        <v>1210036</v>
      </c>
      <c r="N402" s="4" t="n">
        <v>795000</v>
      </c>
    </row>
    <row r="403" s="21" customFormat="true" ht="12" hidden="false" customHeight="false" outlineLevel="0" collapsed="false">
      <c r="A403" s="16" t="n">
        <v>5</v>
      </c>
      <c r="B403" s="2" t="s">
        <v>413</v>
      </c>
      <c r="C403" s="16" t="n">
        <v>40</v>
      </c>
      <c r="D403" s="2" t="s">
        <v>445</v>
      </c>
      <c r="E403" s="2" t="s">
        <v>1655</v>
      </c>
      <c r="F403" s="2" t="s">
        <v>1656</v>
      </c>
      <c r="G403" s="2" t="s">
        <v>412</v>
      </c>
      <c r="H403" s="17" t="n">
        <v>49707</v>
      </c>
      <c r="I403" s="2" t="s">
        <v>17</v>
      </c>
      <c r="J403" s="2" t="s">
        <v>31</v>
      </c>
      <c r="K403" s="3" t="n">
        <v>104</v>
      </c>
      <c r="L403" s="3"/>
      <c r="M403" s="4" t="n">
        <v>1760023</v>
      </c>
      <c r="N403" s="4" t="n">
        <v>1760023</v>
      </c>
    </row>
    <row r="404" s="21" customFormat="true" ht="12" hidden="false" customHeight="false" outlineLevel="0" collapsed="false">
      <c r="A404" s="16" t="n">
        <v>5</v>
      </c>
      <c r="B404" s="2" t="s">
        <v>448</v>
      </c>
      <c r="C404" s="16" t="n">
        <v>5</v>
      </c>
      <c r="D404" s="2" t="s">
        <v>449</v>
      </c>
      <c r="E404" s="2" t="s">
        <v>1657</v>
      </c>
      <c r="F404" s="2" t="s">
        <v>1658</v>
      </c>
      <c r="G404" s="2" t="s">
        <v>447</v>
      </c>
      <c r="H404" s="17" t="n">
        <v>55113</v>
      </c>
      <c r="I404" s="2" t="s">
        <v>14</v>
      </c>
      <c r="J404" s="2" t="s">
        <v>31</v>
      </c>
      <c r="K404" s="18" t="n">
        <v>76</v>
      </c>
      <c r="L404" s="18" t="n">
        <v>76</v>
      </c>
      <c r="M404" s="19" t="n">
        <v>739558.5</v>
      </c>
      <c r="N404" s="19" t="n">
        <v>739558.5</v>
      </c>
    </row>
    <row r="405" s="21" customFormat="true" ht="12" hidden="false" customHeight="false" outlineLevel="0" collapsed="false">
      <c r="A405" s="16" t="n">
        <v>5</v>
      </c>
      <c r="B405" s="2" t="s">
        <v>448</v>
      </c>
      <c r="C405" s="16" t="n">
        <v>5</v>
      </c>
      <c r="D405" s="2" t="s">
        <v>449</v>
      </c>
      <c r="E405" s="2" t="s">
        <v>1659</v>
      </c>
      <c r="F405" s="2" t="s">
        <v>1660</v>
      </c>
      <c r="G405" s="2" t="s">
        <v>447</v>
      </c>
      <c r="H405" s="17" t="n">
        <v>55113</v>
      </c>
      <c r="I405" s="2" t="s">
        <v>14</v>
      </c>
      <c r="J405" s="2" t="s">
        <v>31</v>
      </c>
      <c r="K405" s="18" t="n">
        <v>68</v>
      </c>
      <c r="L405" s="18" t="n">
        <v>68</v>
      </c>
      <c r="M405" s="19" t="n">
        <v>739558.5</v>
      </c>
      <c r="N405" s="19" t="n">
        <v>739558.5</v>
      </c>
    </row>
    <row r="406" s="21" customFormat="true" ht="12" hidden="false" customHeight="false" outlineLevel="0" collapsed="false">
      <c r="A406" s="16" t="n">
        <v>5</v>
      </c>
      <c r="B406" s="2" t="s">
        <v>448</v>
      </c>
      <c r="C406" s="16" t="n">
        <v>6</v>
      </c>
      <c r="D406" s="2" t="s">
        <v>1661</v>
      </c>
      <c r="E406" s="2" t="s">
        <v>1662</v>
      </c>
      <c r="F406" s="2" t="s">
        <v>1658</v>
      </c>
      <c r="G406" s="2" t="s">
        <v>447</v>
      </c>
      <c r="H406" s="17" t="n">
        <v>55113</v>
      </c>
      <c r="I406" s="2" t="s">
        <v>17</v>
      </c>
      <c r="J406" s="2" t="s">
        <v>31</v>
      </c>
      <c r="K406" s="3" t="n">
        <v>120</v>
      </c>
      <c r="L406" s="3"/>
      <c r="M406" s="4" t="n">
        <v>3676500</v>
      </c>
      <c r="N406" s="4" t="n">
        <v>3675500</v>
      </c>
    </row>
    <row r="407" s="21" customFormat="true" ht="12" hidden="false" customHeight="false" outlineLevel="0" collapsed="false">
      <c r="A407" s="16" t="n">
        <v>5</v>
      </c>
      <c r="B407" s="2" t="s">
        <v>448</v>
      </c>
      <c r="C407" s="16" t="n">
        <v>7</v>
      </c>
      <c r="D407" s="2" t="s">
        <v>451</v>
      </c>
      <c r="E407" s="2" t="s">
        <v>1663</v>
      </c>
      <c r="F407" s="2" t="s">
        <v>1664</v>
      </c>
      <c r="G407" s="2" t="s">
        <v>447</v>
      </c>
      <c r="H407" s="17" t="n">
        <v>55128</v>
      </c>
      <c r="I407" s="2" t="s">
        <v>17</v>
      </c>
      <c r="J407" s="2" t="s">
        <v>15</v>
      </c>
      <c r="K407" s="3" t="n">
        <v>39</v>
      </c>
      <c r="L407" s="3"/>
      <c r="M407" s="4" t="n">
        <v>1500000</v>
      </c>
      <c r="N407" s="4" t="n">
        <v>425207.33</v>
      </c>
    </row>
    <row r="408" s="21" customFormat="true" ht="12" hidden="false" customHeight="false" outlineLevel="0" collapsed="false">
      <c r="A408" s="16" t="n">
        <v>5</v>
      </c>
      <c r="B408" s="2" t="s">
        <v>448</v>
      </c>
      <c r="C408" s="16" t="n">
        <v>8</v>
      </c>
      <c r="D408" s="2" t="s">
        <v>452</v>
      </c>
      <c r="E408" s="2" t="s">
        <v>1662</v>
      </c>
      <c r="F408" s="2" t="s">
        <v>1665</v>
      </c>
      <c r="G408" s="2" t="s">
        <v>447</v>
      </c>
      <c r="H408" s="17" t="n">
        <v>55744</v>
      </c>
      <c r="I408" s="2" t="s">
        <v>17</v>
      </c>
      <c r="J408" s="2" t="s">
        <v>31</v>
      </c>
      <c r="K408" s="3" t="n">
        <v>56</v>
      </c>
      <c r="L408" s="3"/>
      <c r="M408" s="4" t="n">
        <v>1066340</v>
      </c>
      <c r="N408" s="4" t="n">
        <v>748636.48</v>
      </c>
    </row>
    <row r="409" s="21" customFormat="true" ht="12" hidden="false" customHeight="false" outlineLevel="0" collapsed="false">
      <c r="A409" s="16" t="n">
        <v>5</v>
      </c>
      <c r="B409" s="2" t="s">
        <v>448</v>
      </c>
      <c r="C409" s="16" t="n">
        <v>9</v>
      </c>
      <c r="D409" s="2" t="s">
        <v>453</v>
      </c>
      <c r="E409" s="2" t="s">
        <v>1662</v>
      </c>
      <c r="F409" s="2" t="s">
        <v>1665</v>
      </c>
      <c r="G409" s="2" t="s">
        <v>447</v>
      </c>
      <c r="H409" s="17" t="n">
        <v>55744</v>
      </c>
      <c r="I409" s="2" t="s">
        <v>17</v>
      </c>
      <c r="J409" s="2" t="s">
        <v>15</v>
      </c>
      <c r="K409" s="3" t="n">
        <v>36</v>
      </c>
      <c r="L409" s="3"/>
      <c r="M409" s="4" t="n">
        <v>6075651</v>
      </c>
      <c r="N409" s="4" t="n">
        <v>5904568</v>
      </c>
    </row>
    <row r="410" s="21" customFormat="true" ht="12" hidden="false" customHeight="false" outlineLevel="0" collapsed="false">
      <c r="A410" s="16" t="n">
        <v>5</v>
      </c>
      <c r="B410" s="2" t="s">
        <v>448</v>
      </c>
      <c r="C410" s="16" t="n">
        <v>10</v>
      </c>
      <c r="D410" s="2" t="s">
        <v>454</v>
      </c>
      <c r="E410" s="2" t="s">
        <v>1662</v>
      </c>
      <c r="F410" s="2" t="s">
        <v>1666</v>
      </c>
      <c r="G410" s="2" t="s">
        <v>447</v>
      </c>
      <c r="H410" s="17" t="n">
        <v>55447</v>
      </c>
      <c r="I410" s="2" t="s">
        <v>17</v>
      </c>
      <c r="J410" s="2" t="s">
        <v>31</v>
      </c>
      <c r="K410" s="3" t="n">
        <v>50</v>
      </c>
      <c r="L410" s="3"/>
      <c r="M410" s="4" t="n">
        <v>745308</v>
      </c>
      <c r="N410" s="4" t="n">
        <v>744308</v>
      </c>
    </row>
    <row r="411" s="21" customFormat="true" ht="24" hidden="false" customHeight="false" outlineLevel="0" collapsed="false">
      <c r="A411" s="16" t="n">
        <v>5</v>
      </c>
      <c r="B411" s="2" t="s">
        <v>448</v>
      </c>
      <c r="C411" s="16" t="n">
        <v>11</v>
      </c>
      <c r="D411" s="2" t="s">
        <v>455</v>
      </c>
      <c r="E411" s="2" t="s">
        <v>1667</v>
      </c>
      <c r="F411" s="2" t="s">
        <v>1668</v>
      </c>
      <c r="G411" s="2" t="s">
        <v>447</v>
      </c>
      <c r="H411" s="17" t="n">
        <v>55419</v>
      </c>
      <c r="I411" s="2" t="s">
        <v>17</v>
      </c>
      <c r="J411" s="2" t="s">
        <v>33</v>
      </c>
      <c r="K411" s="3" t="n">
        <v>30</v>
      </c>
      <c r="L411" s="3"/>
      <c r="M411" s="4" t="n">
        <v>1253590</v>
      </c>
      <c r="N411" s="4" t="n">
        <v>1253590</v>
      </c>
    </row>
    <row r="412" s="21" customFormat="true" ht="12" hidden="false" customHeight="false" outlineLevel="0" collapsed="false">
      <c r="A412" s="16" t="n">
        <v>5</v>
      </c>
      <c r="B412" s="2" t="s">
        <v>448</v>
      </c>
      <c r="C412" s="16" t="n">
        <v>12</v>
      </c>
      <c r="D412" s="2" t="s">
        <v>456</v>
      </c>
      <c r="E412" s="2" t="s">
        <v>1669</v>
      </c>
      <c r="F412" s="2" t="s">
        <v>1668</v>
      </c>
      <c r="G412" s="2" t="s">
        <v>447</v>
      </c>
      <c r="H412" s="17" t="n">
        <v>55418</v>
      </c>
      <c r="I412" s="2" t="s">
        <v>17</v>
      </c>
      <c r="J412" s="2" t="s">
        <v>15</v>
      </c>
      <c r="K412" s="3" t="n">
        <v>30</v>
      </c>
      <c r="L412" s="3"/>
      <c r="M412" s="4" t="n">
        <v>1098199</v>
      </c>
      <c r="N412" s="4" t="n">
        <v>1098199</v>
      </c>
    </row>
    <row r="413" s="21" customFormat="true" ht="12" hidden="false" customHeight="false" outlineLevel="0" collapsed="false">
      <c r="A413" s="16" t="n">
        <v>5</v>
      </c>
      <c r="B413" s="2" t="s">
        <v>448</v>
      </c>
      <c r="C413" s="16" t="n">
        <v>13</v>
      </c>
      <c r="D413" s="2" t="s">
        <v>457</v>
      </c>
      <c r="E413" s="2" t="s">
        <v>1670</v>
      </c>
      <c r="F413" s="2" t="s">
        <v>1671</v>
      </c>
      <c r="G413" s="2" t="s">
        <v>447</v>
      </c>
      <c r="H413" s="17" t="n">
        <v>55124</v>
      </c>
      <c r="I413" s="2" t="s">
        <v>17</v>
      </c>
      <c r="J413" s="2" t="s">
        <v>15</v>
      </c>
      <c r="K413" s="3" t="n">
        <v>45</v>
      </c>
      <c r="L413" s="3"/>
      <c r="M413" s="4" t="n">
        <v>1701790</v>
      </c>
      <c r="N413" s="4" t="n">
        <v>1700790</v>
      </c>
    </row>
    <row r="414" s="21" customFormat="true" ht="12" hidden="false" customHeight="false" outlineLevel="0" collapsed="false">
      <c r="A414" s="16" t="n">
        <v>5</v>
      </c>
      <c r="B414" s="2" t="s">
        <v>448</v>
      </c>
      <c r="C414" s="16" t="n">
        <v>14</v>
      </c>
      <c r="D414" s="2" t="s">
        <v>458</v>
      </c>
      <c r="E414" s="2" t="s">
        <v>1672</v>
      </c>
      <c r="F414" s="2" t="s">
        <v>1673</v>
      </c>
      <c r="G414" s="2" t="s">
        <v>447</v>
      </c>
      <c r="H414" s="17" t="n">
        <v>55044</v>
      </c>
      <c r="I414" s="2" t="s">
        <v>17</v>
      </c>
      <c r="J414" s="2" t="s">
        <v>15</v>
      </c>
      <c r="K414" s="3" t="n">
        <v>40</v>
      </c>
      <c r="L414" s="3"/>
      <c r="M414" s="4" t="n">
        <v>425558</v>
      </c>
      <c r="N414" s="4" t="n">
        <v>424558</v>
      </c>
    </row>
    <row r="415" s="21" customFormat="true" ht="12" hidden="false" customHeight="false" outlineLevel="0" collapsed="false">
      <c r="A415" s="16" t="n">
        <v>5</v>
      </c>
      <c r="B415" s="2" t="s">
        <v>448</v>
      </c>
      <c r="C415" s="16" t="n">
        <v>15</v>
      </c>
      <c r="D415" s="2" t="s">
        <v>459</v>
      </c>
      <c r="E415" s="2" t="s">
        <v>1674</v>
      </c>
      <c r="F415" s="2" t="s">
        <v>1477</v>
      </c>
      <c r="G415" s="2" t="s">
        <v>447</v>
      </c>
      <c r="H415" s="17" t="n">
        <v>55128</v>
      </c>
      <c r="I415" s="2" t="s">
        <v>17</v>
      </c>
      <c r="J415" s="2" t="s">
        <v>31</v>
      </c>
      <c r="K415" s="3" t="n">
        <v>68</v>
      </c>
      <c r="L415" s="3"/>
      <c r="M415" s="4" t="n">
        <v>722812</v>
      </c>
      <c r="N415" s="4" t="n">
        <v>721812</v>
      </c>
    </row>
    <row r="416" s="21" customFormat="true" ht="12" hidden="false" customHeight="false" outlineLevel="0" collapsed="false">
      <c r="A416" s="16" t="n">
        <v>5</v>
      </c>
      <c r="B416" s="2" t="s">
        <v>448</v>
      </c>
      <c r="C416" s="16" t="n">
        <v>16</v>
      </c>
      <c r="D416" s="2" t="s">
        <v>460</v>
      </c>
      <c r="E416" s="2" t="s">
        <v>1675</v>
      </c>
      <c r="F416" s="2" t="s">
        <v>1676</v>
      </c>
      <c r="G416" s="2" t="s">
        <v>447</v>
      </c>
      <c r="H416" s="17" t="n">
        <v>55025</v>
      </c>
      <c r="I416" s="2" t="s">
        <v>14</v>
      </c>
      <c r="J416" s="2" t="s">
        <v>31</v>
      </c>
      <c r="K416" s="3" t="n">
        <v>90</v>
      </c>
      <c r="L416" s="3" t="n">
        <v>90</v>
      </c>
      <c r="M416" s="4" t="n">
        <v>521101</v>
      </c>
      <c r="N416" s="4" t="n">
        <v>521101</v>
      </c>
    </row>
    <row r="417" s="21" customFormat="true" ht="12" hidden="false" customHeight="false" outlineLevel="0" collapsed="false">
      <c r="A417" s="16" t="n">
        <v>5</v>
      </c>
      <c r="B417" s="2" t="s">
        <v>448</v>
      </c>
      <c r="C417" s="16" t="n">
        <v>17</v>
      </c>
      <c r="D417" s="2" t="s">
        <v>461</v>
      </c>
      <c r="E417" s="2" t="s">
        <v>1677</v>
      </c>
      <c r="F417" s="2" t="s">
        <v>1678</v>
      </c>
      <c r="G417" s="2" t="s">
        <v>447</v>
      </c>
      <c r="H417" s="17" t="n">
        <v>55101</v>
      </c>
      <c r="I417" s="2" t="s">
        <v>17</v>
      </c>
      <c r="J417" s="2" t="s">
        <v>31</v>
      </c>
      <c r="K417" s="3" t="n">
        <v>70</v>
      </c>
      <c r="L417" s="3"/>
      <c r="M417" s="4" t="n">
        <v>1523182</v>
      </c>
      <c r="N417" s="4" t="n">
        <v>1522182</v>
      </c>
    </row>
    <row r="418" s="21" customFormat="true" ht="12" hidden="false" customHeight="false" outlineLevel="0" collapsed="false">
      <c r="A418" s="16" t="n">
        <v>5</v>
      </c>
      <c r="B418" s="2" t="s">
        <v>448</v>
      </c>
      <c r="C418" s="16" t="n">
        <v>18</v>
      </c>
      <c r="D418" s="2" t="s">
        <v>462</v>
      </c>
      <c r="E418" s="2" t="s">
        <v>1674</v>
      </c>
      <c r="F418" s="2" t="s">
        <v>1668</v>
      </c>
      <c r="G418" s="2" t="s">
        <v>447</v>
      </c>
      <c r="H418" s="17" t="n">
        <v>55411</v>
      </c>
      <c r="I418" s="2" t="s">
        <v>17</v>
      </c>
      <c r="J418" s="2" t="s">
        <v>31</v>
      </c>
      <c r="K418" s="3" t="n">
        <v>62</v>
      </c>
      <c r="L418" s="3"/>
      <c r="M418" s="4" t="n">
        <v>881750</v>
      </c>
      <c r="N418" s="4" t="n">
        <v>881750</v>
      </c>
    </row>
    <row r="419" s="21" customFormat="true" ht="12" hidden="false" customHeight="false" outlineLevel="0" collapsed="false">
      <c r="A419" s="16" t="n">
        <v>5</v>
      </c>
      <c r="B419" s="2" t="s">
        <v>448</v>
      </c>
      <c r="C419" s="16" t="n">
        <v>19</v>
      </c>
      <c r="D419" s="2" t="s">
        <v>463</v>
      </c>
      <c r="E419" s="2" t="s">
        <v>1679</v>
      </c>
      <c r="F419" s="2" t="s">
        <v>1678</v>
      </c>
      <c r="G419" s="2" t="s">
        <v>447</v>
      </c>
      <c r="H419" s="17" t="n">
        <v>55101</v>
      </c>
      <c r="I419" s="2" t="s">
        <v>17</v>
      </c>
      <c r="J419" s="2" t="s">
        <v>31</v>
      </c>
      <c r="K419" s="3" t="n">
        <v>76</v>
      </c>
      <c r="L419" s="3"/>
      <c r="M419" s="4" t="n">
        <v>1642989</v>
      </c>
      <c r="N419" s="4" t="n">
        <v>1641989</v>
      </c>
    </row>
    <row r="420" s="21" customFormat="true" ht="12" hidden="false" customHeight="false" outlineLevel="0" collapsed="false">
      <c r="A420" s="16" t="n">
        <v>5</v>
      </c>
      <c r="B420" s="2" t="s">
        <v>448</v>
      </c>
      <c r="C420" s="16" t="n">
        <v>20</v>
      </c>
      <c r="D420" s="2" t="s">
        <v>464</v>
      </c>
      <c r="E420" s="2" t="s">
        <v>1680</v>
      </c>
      <c r="F420" s="2" t="s">
        <v>1668</v>
      </c>
      <c r="G420" s="2" t="s">
        <v>447</v>
      </c>
      <c r="H420" s="17" t="n">
        <v>55403</v>
      </c>
      <c r="I420" s="2" t="s">
        <v>17</v>
      </c>
      <c r="J420" s="2" t="s">
        <v>31</v>
      </c>
      <c r="K420" s="3" t="n">
        <v>306</v>
      </c>
      <c r="L420" s="3"/>
      <c r="M420" s="4" t="n">
        <v>4120236</v>
      </c>
      <c r="N420" s="4" t="n">
        <v>4119236</v>
      </c>
    </row>
    <row r="421" s="21" customFormat="true" ht="12" hidden="false" customHeight="false" outlineLevel="0" collapsed="false">
      <c r="A421" s="16" t="n">
        <v>4</v>
      </c>
      <c r="B421" s="2" t="s">
        <v>466</v>
      </c>
      <c r="C421" s="16" t="n">
        <v>6</v>
      </c>
      <c r="D421" s="2" t="s">
        <v>467</v>
      </c>
      <c r="E421" s="2" t="s">
        <v>1681</v>
      </c>
      <c r="F421" s="2" t="s">
        <v>1682</v>
      </c>
      <c r="G421" s="2" t="s">
        <v>465</v>
      </c>
      <c r="H421" s="17" t="n">
        <v>39146</v>
      </c>
      <c r="I421" s="2" t="s">
        <v>17</v>
      </c>
      <c r="J421" s="2" t="s">
        <v>31</v>
      </c>
      <c r="K421" s="3" t="n">
        <v>36</v>
      </c>
      <c r="L421" s="3"/>
      <c r="M421" s="4" t="n">
        <v>769646</v>
      </c>
      <c r="N421" s="4" t="n">
        <v>769646</v>
      </c>
    </row>
    <row r="422" s="21" customFormat="true" ht="12" hidden="false" customHeight="false" outlineLevel="0" collapsed="false">
      <c r="A422" s="16" t="n">
        <v>4</v>
      </c>
      <c r="B422" s="2" t="s">
        <v>466</v>
      </c>
      <c r="C422" s="16" t="n">
        <v>7</v>
      </c>
      <c r="D422" s="2" t="s">
        <v>468</v>
      </c>
      <c r="E422" s="2" t="s">
        <v>1683</v>
      </c>
      <c r="F422" s="2" t="s">
        <v>1684</v>
      </c>
      <c r="G422" s="2" t="s">
        <v>465</v>
      </c>
      <c r="H422" s="17" t="n">
        <v>39079</v>
      </c>
      <c r="I422" s="2" t="s">
        <v>17</v>
      </c>
      <c r="J422" s="2" t="s">
        <v>31</v>
      </c>
      <c r="K422" s="3" t="n">
        <v>32</v>
      </c>
      <c r="L422" s="3"/>
      <c r="M422" s="4" t="n">
        <v>331064</v>
      </c>
      <c r="N422" s="4" t="n">
        <v>0</v>
      </c>
    </row>
    <row r="423" s="21" customFormat="true" ht="12" hidden="false" customHeight="false" outlineLevel="0" collapsed="false">
      <c r="A423" s="16" t="n">
        <v>4</v>
      </c>
      <c r="B423" s="2" t="s">
        <v>466</v>
      </c>
      <c r="C423" s="16" t="n">
        <v>8</v>
      </c>
      <c r="D423" s="2" t="s">
        <v>469</v>
      </c>
      <c r="E423" s="2" t="s">
        <v>1685</v>
      </c>
      <c r="F423" s="2" t="s">
        <v>1686</v>
      </c>
      <c r="G423" s="2" t="s">
        <v>465</v>
      </c>
      <c r="H423" s="17" t="n">
        <v>38851</v>
      </c>
      <c r="I423" s="2" t="s">
        <v>17</v>
      </c>
      <c r="J423" s="2" t="s">
        <v>31</v>
      </c>
      <c r="K423" s="3" t="n">
        <v>24</v>
      </c>
      <c r="L423" s="3"/>
      <c r="M423" s="4" t="n">
        <v>213787</v>
      </c>
      <c r="N423" s="4" t="n">
        <v>213787</v>
      </c>
    </row>
    <row r="424" s="21" customFormat="true" ht="12" hidden="false" customHeight="false" outlineLevel="0" collapsed="false">
      <c r="A424" s="16" t="n">
        <v>4</v>
      </c>
      <c r="B424" s="2" t="s">
        <v>466</v>
      </c>
      <c r="C424" s="16" t="n">
        <v>9</v>
      </c>
      <c r="D424" s="2" t="s">
        <v>470</v>
      </c>
      <c r="E424" s="2" t="s">
        <v>1687</v>
      </c>
      <c r="F424" s="2" t="s">
        <v>1688</v>
      </c>
      <c r="G424" s="2" t="s">
        <v>465</v>
      </c>
      <c r="H424" s="17" t="n">
        <v>39059</v>
      </c>
      <c r="I424" s="2" t="s">
        <v>17</v>
      </c>
      <c r="J424" s="2" t="s">
        <v>15</v>
      </c>
      <c r="K424" s="3" t="n">
        <v>50</v>
      </c>
      <c r="L424" s="3"/>
      <c r="M424" s="4" t="n">
        <v>2500000</v>
      </c>
      <c r="N424" s="4" t="n">
        <v>0</v>
      </c>
    </row>
    <row r="425" s="21" customFormat="true" ht="12" hidden="false" customHeight="false" outlineLevel="0" collapsed="false">
      <c r="A425" s="16" t="n">
        <v>4</v>
      </c>
      <c r="B425" s="2" t="s">
        <v>466</v>
      </c>
      <c r="C425" s="16" t="n">
        <v>10</v>
      </c>
      <c r="D425" s="2" t="s">
        <v>471</v>
      </c>
      <c r="E425" s="2" t="s">
        <v>1689</v>
      </c>
      <c r="F425" s="2" t="s">
        <v>1690</v>
      </c>
      <c r="G425" s="2" t="s">
        <v>465</v>
      </c>
      <c r="H425" s="17" t="n">
        <v>39503</v>
      </c>
      <c r="I425" s="2" t="s">
        <v>17</v>
      </c>
      <c r="J425" s="2" t="s">
        <v>15</v>
      </c>
      <c r="K425" s="3" t="n">
        <v>118</v>
      </c>
      <c r="L425" s="3"/>
      <c r="M425" s="4" t="n">
        <v>317295</v>
      </c>
      <c r="N425" s="4" t="n">
        <v>0</v>
      </c>
    </row>
    <row r="426" s="21" customFormat="true" ht="12" hidden="false" customHeight="false" outlineLevel="0" collapsed="false">
      <c r="A426" s="16" t="n">
        <v>4</v>
      </c>
      <c r="B426" s="2" t="s">
        <v>466</v>
      </c>
      <c r="C426" s="16" t="n">
        <v>11</v>
      </c>
      <c r="D426" s="2" t="s">
        <v>472</v>
      </c>
      <c r="E426" s="2" t="s">
        <v>1691</v>
      </c>
      <c r="F426" s="2" t="s">
        <v>1692</v>
      </c>
      <c r="G426" s="2" t="s">
        <v>465</v>
      </c>
      <c r="H426" s="17" t="n">
        <v>39063</v>
      </c>
      <c r="I426" s="2" t="s">
        <v>17</v>
      </c>
      <c r="J426" s="2" t="s">
        <v>31</v>
      </c>
      <c r="K426" s="3" t="n">
        <v>24</v>
      </c>
      <c r="L426" s="3"/>
      <c r="M426" s="4" t="n">
        <v>230476</v>
      </c>
      <c r="N426" s="4" t="n">
        <v>0</v>
      </c>
    </row>
    <row r="427" s="21" customFormat="true" ht="12" hidden="false" customHeight="false" outlineLevel="0" collapsed="false">
      <c r="A427" s="16" t="n">
        <v>4</v>
      </c>
      <c r="B427" s="2" t="s">
        <v>466</v>
      </c>
      <c r="C427" s="16" t="n">
        <v>12</v>
      </c>
      <c r="D427" s="2" t="s">
        <v>473</v>
      </c>
      <c r="E427" s="2" t="s">
        <v>1693</v>
      </c>
      <c r="F427" s="2" t="s">
        <v>1690</v>
      </c>
      <c r="G427" s="2" t="s">
        <v>465</v>
      </c>
      <c r="H427" s="17" t="n">
        <v>39501</v>
      </c>
      <c r="I427" s="2" t="s">
        <v>17</v>
      </c>
      <c r="J427" s="2" t="s">
        <v>31</v>
      </c>
      <c r="K427" s="3" t="n">
        <v>120</v>
      </c>
      <c r="L427" s="3"/>
      <c r="M427" s="4" t="n">
        <v>2072386</v>
      </c>
      <c r="N427" s="4" t="n">
        <v>2072386</v>
      </c>
    </row>
    <row r="428" s="21" customFormat="true" ht="12" hidden="false" customHeight="false" outlineLevel="0" collapsed="false">
      <c r="A428" s="16" t="n">
        <v>4</v>
      </c>
      <c r="B428" s="2" t="s">
        <v>466</v>
      </c>
      <c r="C428" s="16" t="n">
        <v>13</v>
      </c>
      <c r="D428" s="2" t="s">
        <v>474</v>
      </c>
      <c r="E428" s="2" t="s">
        <v>1689</v>
      </c>
      <c r="F428" s="2" t="s">
        <v>1690</v>
      </c>
      <c r="G428" s="2" t="s">
        <v>465</v>
      </c>
      <c r="H428" s="17" t="n">
        <v>39503</v>
      </c>
      <c r="I428" s="2" t="s">
        <v>17</v>
      </c>
      <c r="J428" s="2" t="s">
        <v>15</v>
      </c>
      <c r="K428" s="3" t="n">
        <v>118</v>
      </c>
      <c r="L428" s="3"/>
      <c r="M428" s="4" t="n">
        <v>1175410</v>
      </c>
      <c r="N428" s="4" t="n">
        <v>0</v>
      </c>
    </row>
    <row r="429" s="21" customFormat="true" ht="12" hidden="false" customHeight="false" outlineLevel="0" collapsed="false">
      <c r="A429" s="16" t="n">
        <v>4</v>
      </c>
      <c r="B429" s="2" t="s">
        <v>466</v>
      </c>
      <c r="C429" s="16" t="n">
        <v>14</v>
      </c>
      <c r="D429" s="2" t="s">
        <v>475</v>
      </c>
      <c r="E429" s="2" t="s">
        <v>1689</v>
      </c>
      <c r="F429" s="2" t="s">
        <v>1690</v>
      </c>
      <c r="G429" s="2" t="s">
        <v>465</v>
      </c>
      <c r="H429" s="17" t="n">
        <v>39503</v>
      </c>
      <c r="I429" s="2" t="s">
        <v>17</v>
      </c>
      <c r="J429" s="2" t="s">
        <v>15</v>
      </c>
      <c r="K429" s="3" t="n">
        <v>99</v>
      </c>
      <c r="L429" s="3"/>
      <c r="M429" s="4" t="n">
        <v>696313</v>
      </c>
      <c r="N429" s="4" t="n">
        <v>0</v>
      </c>
    </row>
    <row r="430" s="21" customFormat="true" ht="12" hidden="false" customHeight="false" outlineLevel="0" collapsed="false">
      <c r="A430" s="16" t="n">
        <v>4</v>
      </c>
      <c r="B430" s="2" t="s">
        <v>466</v>
      </c>
      <c r="C430" s="16" t="n">
        <v>15</v>
      </c>
      <c r="D430" s="2" t="s">
        <v>476</v>
      </c>
      <c r="E430" s="2" t="s">
        <v>1694</v>
      </c>
      <c r="F430" s="2" t="s">
        <v>1684</v>
      </c>
      <c r="G430" s="2" t="s">
        <v>465</v>
      </c>
      <c r="H430" s="17" t="n">
        <v>39079</v>
      </c>
      <c r="I430" s="2" t="s">
        <v>17</v>
      </c>
      <c r="J430" s="2" t="s">
        <v>31</v>
      </c>
      <c r="K430" s="3" t="n">
        <v>24</v>
      </c>
      <c r="L430" s="3"/>
      <c r="M430" s="4" t="n">
        <v>603759</v>
      </c>
      <c r="N430" s="4" t="n">
        <v>603759</v>
      </c>
    </row>
    <row r="431" s="21" customFormat="true" ht="12" hidden="false" customHeight="false" outlineLevel="0" collapsed="false">
      <c r="A431" s="16" t="n">
        <v>4</v>
      </c>
      <c r="B431" s="2" t="s">
        <v>466</v>
      </c>
      <c r="C431" s="16" t="n">
        <v>16</v>
      </c>
      <c r="D431" s="2" t="s">
        <v>477</v>
      </c>
      <c r="E431" s="2" t="s">
        <v>1695</v>
      </c>
      <c r="F431" s="2" t="s">
        <v>1696</v>
      </c>
      <c r="G431" s="2" t="s">
        <v>465</v>
      </c>
      <c r="H431" s="17" t="n">
        <v>39301</v>
      </c>
      <c r="I431" s="2" t="s">
        <v>17</v>
      </c>
      <c r="J431" s="2" t="s">
        <v>15</v>
      </c>
      <c r="K431" s="3" t="n">
        <v>27</v>
      </c>
      <c r="L431" s="3"/>
      <c r="M431" s="4" t="n">
        <v>421579</v>
      </c>
      <c r="N431" s="4" t="n">
        <v>90384.44</v>
      </c>
    </row>
    <row r="432" s="21" customFormat="true" ht="12" hidden="false" customHeight="false" outlineLevel="0" collapsed="false">
      <c r="A432" s="16" t="n">
        <v>4</v>
      </c>
      <c r="B432" s="2" t="s">
        <v>466</v>
      </c>
      <c r="C432" s="16" t="n">
        <v>17</v>
      </c>
      <c r="D432" s="2" t="s">
        <v>478</v>
      </c>
      <c r="E432" s="2" t="s">
        <v>1697</v>
      </c>
      <c r="F432" s="2" t="s">
        <v>1698</v>
      </c>
      <c r="G432" s="2" t="s">
        <v>465</v>
      </c>
      <c r="H432" s="17" t="n">
        <v>39442</v>
      </c>
      <c r="I432" s="2" t="s">
        <v>17</v>
      </c>
      <c r="J432" s="2" t="s">
        <v>15</v>
      </c>
      <c r="K432" s="3" t="n">
        <v>26</v>
      </c>
      <c r="L432" s="3"/>
      <c r="M432" s="4" t="n">
        <v>725000</v>
      </c>
      <c r="N432" s="4" t="n">
        <v>0</v>
      </c>
    </row>
    <row r="433" s="21" customFormat="true" ht="12" hidden="false" customHeight="false" outlineLevel="0" collapsed="false">
      <c r="A433" s="16" t="n">
        <v>4</v>
      </c>
      <c r="B433" s="2" t="s">
        <v>466</v>
      </c>
      <c r="C433" s="16" t="n">
        <v>18</v>
      </c>
      <c r="D433" s="2" t="s">
        <v>479</v>
      </c>
      <c r="E433" s="2" t="s">
        <v>1699</v>
      </c>
      <c r="F433" s="2" t="s">
        <v>1700</v>
      </c>
      <c r="G433" s="2" t="s">
        <v>465</v>
      </c>
      <c r="H433" s="17" t="n">
        <v>39213</v>
      </c>
      <c r="I433" s="2" t="s">
        <v>17</v>
      </c>
      <c r="J433" s="2" t="s">
        <v>31</v>
      </c>
      <c r="K433" s="3" t="n">
        <v>100</v>
      </c>
      <c r="L433" s="3"/>
      <c r="M433" s="4" t="n">
        <v>146722</v>
      </c>
      <c r="N433" s="4" t="n">
        <v>146722</v>
      </c>
    </row>
    <row r="434" s="21" customFormat="true" ht="12" hidden="false" customHeight="false" outlineLevel="0" collapsed="false">
      <c r="A434" s="16" t="n">
        <v>4</v>
      </c>
      <c r="B434" s="2" t="s">
        <v>466</v>
      </c>
      <c r="C434" s="16" t="n">
        <v>19</v>
      </c>
      <c r="D434" s="2" t="s">
        <v>480</v>
      </c>
      <c r="E434" s="2" t="s">
        <v>1701</v>
      </c>
      <c r="F434" s="2" t="s">
        <v>1290</v>
      </c>
      <c r="G434" s="2" t="s">
        <v>465</v>
      </c>
      <c r="H434" s="17" t="n">
        <v>39701</v>
      </c>
      <c r="I434" s="2" t="s">
        <v>17</v>
      </c>
      <c r="J434" s="2" t="s">
        <v>15</v>
      </c>
      <c r="K434" s="3" t="n">
        <v>26</v>
      </c>
      <c r="L434" s="3"/>
      <c r="M434" s="4" t="n">
        <v>775000</v>
      </c>
      <c r="N434" s="4" t="n">
        <v>654051.95</v>
      </c>
    </row>
    <row r="435" s="21" customFormat="true" ht="12" hidden="false" customHeight="false" outlineLevel="0" collapsed="false">
      <c r="A435" s="16" t="n">
        <v>4</v>
      </c>
      <c r="B435" s="2" t="s">
        <v>466</v>
      </c>
      <c r="C435" s="16" t="n">
        <v>20</v>
      </c>
      <c r="D435" s="2" t="s">
        <v>481</v>
      </c>
      <c r="E435" s="2" t="s">
        <v>1702</v>
      </c>
      <c r="F435" s="2" t="s">
        <v>1703</v>
      </c>
      <c r="G435" s="2" t="s">
        <v>465</v>
      </c>
      <c r="H435" s="17" t="n">
        <v>39046</v>
      </c>
      <c r="I435" s="2" t="s">
        <v>17</v>
      </c>
      <c r="J435" s="2" t="s">
        <v>15</v>
      </c>
      <c r="K435" s="3" t="n">
        <v>45</v>
      </c>
      <c r="L435" s="3"/>
      <c r="M435" s="4" t="n">
        <v>780748</v>
      </c>
      <c r="N435" s="4" t="n">
        <v>780748</v>
      </c>
    </row>
    <row r="436" s="21" customFormat="true" ht="12" hidden="false" customHeight="false" outlineLevel="0" collapsed="false">
      <c r="A436" s="16" t="n">
        <v>4</v>
      </c>
      <c r="B436" s="2" t="s">
        <v>466</v>
      </c>
      <c r="C436" s="16" t="n">
        <v>21</v>
      </c>
      <c r="D436" s="2" t="s">
        <v>482</v>
      </c>
      <c r="E436" s="2" t="s">
        <v>1704</v>
      </c>
      <c r="F436" s="2" t="s">
        <v>1705</v>
      </c>
      <c r="G436" s="2" t="s">
        <v>465</v>
      </c>
      <c r="H436" s="17" t="n">
        <v>39367</v>
      </c>
      <c r="I436" s="2" t="s">
        <v>17</v>
      </c>
      <c r="J436" s="2" t="s">
        <v>15</v>
      </c>
      <c r="K436" s="3" t="n">
        <v>60</v>
      </c>
      <c r="L436" s="3"/>
      <c r="M436" s="4" t="n">
        <v>1673624</v>
      </c>
      <c r="N436" s="4" t="n">
        <v>1673624</v>
      </c>
    </row>
    <row r="437" s="21" customFormat="true" ht="12" hidden="false" customHeight="false" outlineLevel="0" collapsed="false">
      <c r="A437" s="16" t="n">
        <v>4</v>
      </c>
      <c r="B437" s="2" t="s">
        <v>466</v>
      </c>
      <c r="C437" s="16" t="n">
        <v>22</v>
      </c>
      <c r="D437" s="2" t="s">
        <v>483</v>
      </c>
      <c r="E437" s="2" t="s">
        <v>1706</v>
      </c>
      <c r="F437" s="2" t="s">
        <v>1707</v>
      </c>
      <c r="G437" s="2" t="s">
        <v>465</v>
      </c>
      <c r="H437" s="17" t="n">
        <v>38834</v>
      </c>
      <c r="I437" s="2" t="s">
        <v>17</v>
      </c>
      <c r="J437" s="2" t="s">
        <v>31</v>
      </c>
      <c r="K437" s="3" t="n">
        <v>43</v>
      </c>
      <c r="L437" s="3"/>
      <c r="M437" s="4" t="n">
        <v>471738</v>
      </c>
      <c r="N437" s="4" t="n">
        <v>0</v>
      </c>
    </row>
    <row r="438" s="21" customFormat="true" ht="12" hidden="false" customHeight="false" outlineLevel="0" collapsed="false">
      <c r="A438" s="16" t="n">
        <v>4</v>
      </c>
      <c r="B438" s="2" t="s">
        <v>466</v>
      </c>
      <c r="C438" s="16" t="n">
        <v>23</v>
      </c>
      <c r="D438" s="2" t="s">
        <v>484</v>
      </c>
      <c r="E438" s="2" t="s">
        <v>1708</v>
      </c>
      <c r="F438" s="2" t="s">
        <v>1709</v>
      </c>
      <c r="G438" s="2" t="s">
        <v>465</v>
      </c>
      <c r="H438" s="17" t="n">
        <v>39576</v>
      </c>
      <c r="I438" s="2" t="s">
        <v>17</v>
      </c>
      <c r="J438" s="2" t="s">
        <v>31</v>
      </c>
      <c r="K438" s="3" t="n">
        <v>36</v>
      </c>
      <c r="L438" s="3"/>
      <c r="M438" s="4" t="n">
        <v>680473</v>
      </c>
      <c r="N438" s="4" t="n">
        <v>680473</v>
      </c>
    </row>
    <row r="439" s="21" customFormat="true" ht="12" hidden="false" customHeight="false" outlineLevel="0" collapsed="false">
      <c r="A439" s="16" t="n">
        <v>4</v>
      </c>
      <c r="B439" s="2" t="s">
        <v>466</v>
      </c>
      <c r="C439" s="16" t="n">
        <v>24</v>
      </c>
      <c r="D439" s="2" t="s">
        <v>485</v>
      </c>
      <c r="E439" s="2" t="s">
        <v>1710</v>
      </c>
      <c r="F439" s="2" t="s">
        <v>1290</v>
      </c>
      <c r="G439" s="2" t="s">
        <v>465</v>
      </c>
      <c r="H439" s="17" t="n">
        <v>39702</v>
      </c>
      <c r="I439" s="2" t="s">
        <v>17</v>
      </c>
      <c r="J439" s="2" t="s">
        <v>15</v>
      </c>
      <c r="K439" s="3" t="n">
        <v>23</v>
      </c>
      <c r="L439" s="3"/>
      <c r="M439" s="4" t="n">
        <v>1422000</v>
      </c>
      <c r="N439" s="4" t="n">
        <v>1080711.95</v>
      </c>
    </row>
    <row r="440" s="21" customFormat="true" ht="12" hidden="false" customHeight="false" outlineLevel="0" collapsed="false">
      <c r="A440" s="16" t="n">
        <v>4</v>
      </c>
      <c r="B440" s="2" t="s">
        <v>466</v>
      </c>
      <c r="C440" s="16" t="n">
        <v>25</v>
      </c>
      <c r="D440" s="2" t="s">
        <v>486</v>
      </c>
      <c r="E440" s="2" t="s">
        <v>1711</v>
      </c>
      <c r="F440" s="2" t="s">
        <v>1712</v>
      </c>
      <c r="G440" s="2" t="s">
        <v>465</v>
      </c>
      <c r="H440" s="17" t="n">
        <v>39159</v>
      </c>
      <c r="I440" s="2" t="s">
        <v>17</v>
      </c>
      <c r="J440" s="2" t="s">
        <v>15</v>
      </c>
      <c r="K440" s="3" t="n">
        <v>24</v>
      </c>
      <c r="L440" s="3"/>
      <c r="M440" s="4" t="n">
        <v>225254</v>
      </c>
      <c r="N440" s="4" t="n">
        <v>0</v>
      </c>
    </row>
    <row r="441" s="21" customFormat="true" ht="12" hidden="false" customHeight="false" outlineLevel="0" collapsed="false">
      <c r="A441" s="16" t="n">
        <v>4</v>
      </c>
      <c r="B441" s="2" t="s">
        <v>466</v>
      </c>
      <c r="C441" s="16" t="n">
        <v>26</v>
      </c>
      <c r="D441" s="2" t="s">
        <v>487</v>
      </c>
      <c r="E441" s="2" t="s">
        <v>1713</v>
      </c>
      <c r="F441" s="2" t="s">
        <v>1714</v>
      </c>
      <c r="G441" s="2" t="s">
        <v>465</v>
      </c>
      <c r="H441" s="17" t="n">
        <v>38769</v>
      </c>
      <c r="I441" s="2" t="s">
        <v>17</v>
      </c>
      <c r="J441" s="2" t="s">
        <v>15</v>
      </c>
      <c r="K441" s="3" t="n">
        <v>24</v>
      </c>
      <c r="L441" s="3"/>
      <c r="M441" s="4" t="n">
        <v>132283</v>
      </c>
      <c r="N441" s="4" t="n">
        <v>132283</v>
      </c>
    </row>
    <row r="442" s="21" customFormat="true" ht="12" hidden="false" customHeight="false" outlineLevel="0" collapsed="false">
      <c r="A442" s="16" t="n">
        <v>4</v>
      </c>
      <c r="B442" s="2" t="s">
        <v>466</v>
      </c>
      <c r="C442" s="16" t="n">
        <v>27</v>
      </c>
      <c r="D442" s="2" t="s">
        <v>488</v>
      </c>
      <c r="E442" s="2" t="s">
        <v>1715</v>
      </c>
      <c r="F442" s="2" t="s">
        <v>1692</v>
      </c>
      <c r="G442" s="2" t="s">
        <v>465</v>
      </c>
      <c r="H442" s="17" t="n">
        <v>39063</v>
      </c>
      <c r="I442" s="2" t="s">
        <v>17</v>
      </c>
      <c r="J442" s="2" t="s">
        <v>31</v>
      </c>
      <c r="K442" s="3" t="n">
        <v>31</v>
      </c>
      <c r="L442" s="3"/>
      <c r="M442" s="4" t="n">
        <v>298562</v>
      </c>
      <c r="N442" s="4" t="n">
        <v>0</v>
      </c>
    </row>
    <row r="443" s="21" customFormat="true" ht="12" hidden="false" customHeight="false" outlineLevel="0" collapsed="false">
      <c r="A443" s="16" t="n">
        <v>4</v>
      </c>
      <c r="B443" s="2" t="s">
        <v>466</v>
      </c>
      <c r="C443" s="16" t="n">
        <v>28</v>
      </c>
      <c r="D443" s="2" t="s">
        <v>489</v>
      </c>
      <c r="E443" s="2" t="s">
        <v>1716</v>
      </c>
      <c r="F443" s="2" t="s">
        <v>1717</v>
      </c>
      <c r="G443" s="2" t="s">
        <v>465</v>
      </c>
      <c r="H443" s="17" t="n">
        <v>39090</v>
      </c>
      <c r="I443" s="2" t="s">
        <v>17</v>
      </c>
      <c r="J443" s="2" t="s">
        <v>31</v>
      </c>
      <c r="K443" s="3" t="n">
        <v>72</v>
      </c>
      <c r="L443" s="3"/>
      <c r="M443" s="4" t="n">
        <v>860000</v>
      </c>
      <c r="N443" s="4" t="n">
        <v>860000</v>
      </c>
    </row>
    <row r="444" s="21" customFormat="true" ht="12" hidden="false" customHeight="false" outlineLevel="0" collapsed="false">
      <c r="A444" s="16" t="n">
        <v>4</v>
      </c>
      <c r="B444" s="2" t="s">
        <v>466</v>
      </c>
      <c r="C444" s="16" t="n">
        <v>29</v>
      </c>
      <c r="D444" s="2" t="s">
        <v>490</v>
      </c>
      <c r="E444" s="2" t="s">
        <v>1718</v>
      </c>
      <c r="F444" s="2" t="s">
        <v>1717</v>
      </c>
      <c r="G444" s="2" t="s">
        <v>465</v>
      </c>
      <c r="H444" s="17" t="n">
        <v>39090</v>
      </c>
      <c r="I444" s="2" t="s">
        <v>17</v>
      </c>
      <c r="J444" s="2" t="s">
        <v>31</v>
      </c>
      <c r="K444" s="3" t="n">
        <v>47</v>
      </c>
      <c r="L444" s="3"/>
      <c r="M444" s="4" t="n">
        <v>1044268</v>
      </c>
      <c r="N444" s="4" t="n">
        <v>1044268</v>
      </c>
    </row>
    <row r="445" s="21" customFormat="true" ht="12" hidden="false" customHeight="false" outlineLevel="0" collapsed="false">
      <c r="A445" s="16" t="n">
        <v>4</v>
      </c>
      <c r="B445" s="2" t="s">
        <v>466</v>
      </c>
      <c r="C445" s="16" t="n">
        <v>30</v>
      </c>
      <c r="D445" s="2" t="s">
        <v>491</v>
      </c>
      <c r="E445" s="2" t="s">
        <v>1719</v>
      </c>
      <c r="F445" s="2" t="s">
        <v>1720</v>
      </c>
      <c r="G445" s="2" t="s">
        <v>465</v>
      </c>
      <c r="H445" s="17" t="n">
        <v>39204</v>
      </c>
      <c r="I445" s="2" t="s">
        <v>17</v>
      </c>
      <c r="J445" s="2" t="s">
        <v>31</v>
      </c>
      <c r="K445" s="3" t="n">
        <v>50</v>
      </c>
      <c r="L445" s="3"/>
      <c r="M445" s="4" t="n">
        <v>717821</v>
      </c>
      <c r="N445" s="4" t="n">
        <v>0</v>
      </c>
    </row>
    <row r="446" s="21" customFormat="true" ht="12" hidden="false" customHeight="false" outlineLevel="0" collapsed="false">
      <c r="A446" s="16" t="n">
        <v>4</v>
      </c>
      <c r="B446" s="2" t="s">
        <v>466</v>
      </c>
      <c r="C446" s="16" t="n">
        <v>31</v>
      </c>
      <c r="D446" s="2" t="s">
        <v>492</v>
      </c>
      <c r="E446" s="2" t="s">
        <v>1719</v>
      </c>
      <c r="F446" s="2" t="s">
        <v>1720</v>
      </c>
      <c r="G446" s="2" t="s">
        <v>465</v>
      </c>
      <c r="H446" s="17" t="n">
        <v>39204</v>
      </c>
      <c r="I446" s="2" t="s">
        <v>17</v>
      </c>
      <c r="J446" s="2" t="s">
        <v>31</v>
      </c>
      <c r="K446" s="3" t="n">
        <v>22</v>
      </c>
      <c r="L446" s="3"/>
      <c r="M446" s="4" t="n">
        <v>278205</v>
      </c>
      <c r="N446" s="4" t="n">
        <v>0</v>
      </c>
    </row>
    <row r="447" s="21" customFormat="true" ht="12" hidden="false" customHeight="false" outlineLevel="0" collapsed="false">
      <c r="A447" s="16" t="n">
        <v>4</v>
      </c>
      <c r="B447" s="2" t="s">
        <v>466</v>
      </c>
      <c r="C447" s="16" t="n">
        <v>32</v>
      </c>
      <c r="D447" s="2" t="s">
        <v>493</v>
      </c>
      <c r="E447" s="2" t="s">
        <v>1721</v>
      </c>
      <c r="F447" s="2" t="s">
        <v>1722</v>
      </c>
      <c r="G447" s="2" t="s">
        <v>465</v>
      </c>
      <c r="H447" s="17" t="n">
        <v>38732</v>
      </c>
      <c r="I447" s="2" t="s">
        <v>17</v>
      </c>
      <c r="J447" s="2" t="s">
        <v>15</v>
      </c>
      <c r="K447" s="3" t="n">
        <v>40</v>
      </c>
      <c r="L447" s="3"/>
      <c r="M447" s="4" t="n">
        <v>1750000</v>
      </c>
      <c r="N447" s="4" t="n">
        <v>1341453.95</v>
      </c>
    </row>
    <row r="448" s="21" customFormat="true" ht="12" hidden="false" customHeight="false" outlineLevel="0" collapsed="false">
      <c r="A448" s="16" t="n">
        <v>4</v>
      </c>
      <c r="B448" s="2" t="s">
        <v>466</v>
      </c>
      <c r="C448" s="16" t="n">
        <v>33</v>
      </c>
      <c r="D448" s="2" t="s">
        <v>494</v>
      </c>
      <c r="E448" s="2" t="s">
        <v>1723</v>
      </c>
      <c r="F448" s="2" t="s">
        <v>1722</v>
      </c>
      <c r="G448" s="2" t="s">
        <v>465</v>
      </c>
      <c r="H448" s="17" t="n">
        <v>38732</v>
      </c>
      <c r="I448" s="2" t="s">
        <v>17</v>
      </c>
      <c r="J448" s="2" t="s">
        <v>15</v>
      </c>
      <c r="K448" s="3" t="n">
        <v>44</v>
      </c>
      <c r="L448" s="3"/>
      <c r="M448" s="4" t="n">
        <v>568389</v>
      </c>
      <c r="N448" s="4" t="n">
        <v>568389</v>
      </c>
    </row>
    <row r="449" s="21" customFormat="true" ht="12" hidden="false" customHeight="false" outlineLevel="0" collapsed="false">
      <c r="A449" s="16" t="n">
        <v>7</v>
      </c>
      <c r="B449" s="2" t="s">
        <v>496</v>
      </c>
      <c r="C449" s="16" t="n">
        <v>6</v>
      </c>
      <c r="D449" s="2" t="s">
        <v>497</v>
      </c>
      <c r="E449" s="2" t="s">
        <v>1724</v>
      </c>
      <c r="F449" s="2" t="s">
        <v>1725</v>
      </c>
      <c r="G449" s="2" t="s">
        <v>495</v>
      </c>
      <c r="H449" s="17" t="n">
        <v>65616</v>
      </c>
      <c r="I449" s="2" t="s">
        <v>17</v>
      </c>
      <c r="J449" s="2" t="s">
        <v>15</v>
      </c>
      <c r="K449" s="3" t="n">
        <v>38</v>
      </c>
      <c r="L449" s="3"/>
      <c r="M449" s="4" t="n">
        <v>2425000</v>
      </c>
      <c r="N449" s="4" t="n">
        <v>2425000</v>
      </c>
    </row>
    <row r="450" s="21" customFormat="true" ht="12" hidden="false" customHeight="false" outlineLevel="0" collapsed="false">
      <c r="A450" s="16" t="n">
        <v>7</v>
      </c>
      <c r="B450" s="2" t="s">
        <v>496</v>
      </c>
      <c r="C450" s="16" t="n">
        <v>7</v>
      </c>
      <c r="D450" s="2" t="s">
        <v>498</v>
      </c>
      <c r="E450" s="2" t="s">
        <v>1726</v>
      </c>
      <c r="F450" s="2" t="s">
        <v>1430</v>
      </c>
      <c r="G450" s="2" t="s">
        <v>495</v>
      </c>
      <c r="H450" s="17" t="n">
        <v>64106</v>
      </c>
      <c r="I450" s="2" t="s">
        <v>17</v>
      </c>
      <c r="J450" s="2" t="s">
        <v>68</v>
      </c>
      <c r="K450" s="3" t="n">
        <v>176</v>
      </c>
      <c r="L450" s="3"/>
      <c r="M450" s="4" t="n">
        <v>5500000</v>
      </c>
      <c r="N450" s="4" t="n">
        <v>200000</v>
      </c>
    </row>
    <row r="451" s="21" customFormat="true" ht="12" hidden="false" customHeight="false" outlineLevel="0" collapsed="false">
      <c r="A451" s="16" t="n">
        <v>7</v>
      </c>
      <c r="B451" s="2" t="s">
        <v>496</v>
      </c>
      <c r="C451" s="16" t="n">
        <v>8</v>
      </c>
      <c r="D451" s="2" t="s">
        <v>499</v>
      </c>
      <c r="E451" s="2" t="s">
        <v>1727</v>
      </c>
      <c r="F451" s="2" t="s">
        <v>1728</v>
      </c>
      <c r="G451" s="2" t="s">
        <v>495</v>
      </c>
      <c r="H451" s="17" t="n">
        <v>65653</v>
      </c>
      <c r="I451" s="2" t="s">
        <v>17</v>
      </c>
      <c r="J451" s="2" t="s">
        <v>15</v>
      </c>
      <c r="K451" s="3" t="n">
        <v>32</v>
      </c>
      <c r="L451" s="3"/>
      <c r="M451" s="4" t="n">
        <v>2765000</v>
      </c>
      <c r="N451" s="4" t="n">
        <v>2765000</v>
      </c>
    </row>
    <row r="452" s="21" customFormat="true" ht="12" hidden="false" customHeight="false" outlineLevel="0" collapsed="false">
      <c r="A452" s="16" t="n">
        <v>7</v>
      </c>
      <c r="B452" s="2" t="s">
        <v>496</v>
      </c>
      <c r="C452" s="16" t="n">
        <v>9</v>
      </c>
      <c r="D452" s="2" t="s">
        <v>500</v>
      </c>
      <c r="E452" s="2" t="s">
        <v>1729</v>
      </c>
      <c r="F452" s="2" t="s">
        <v>1730</v>
      </c>
      <c r="G452" s="2" t="s">
        <v>495</v>
      </c>
      <c r="H452" s="17" t="n">
        <v>65270</v>
      </c>
      <c r="I452" s="2" t="s">
        <v>17</v>
      </c>
      <c r="J452" s="2" t="s">
        <v>15</v>
      </c>
      <c r="K452" s="3" t="n">
        <v>44</v>
      </c>
      <c r="L452" s="3"/>
      <c r="M452" s="4" t="n">
        <v>725000</v>
      </c>
      <c r="N452" s="4" t="n">
        <v>725000</v>
      </c>
    </row>
    <row r="453" s="21" customFormat="true" ht="12" hidden="false" customHeight="false" outlineLevel="0" collapsed="false">
      <c r="A453" s="16" t="n">
        <v>7</v>
      </c>
      <c r="B453" s="2" t="s">
        <v>496</v>
      </c>
      <c r="C453" s="16" t="n">
        <v>10</v>
      </c>
      <c r="D453" s="2" t="s">
        <v>501</v>
      </c>
      <c r="E453" s="2" t="s">
        <v>1731</v>
      </c>
      <c r="F453" s="2" t="s">
        <v>1732</v>
      </c>
      <c r="G453" s="2" t="s">
        <v>495</v>
      </c>
      <c r="H453" s="17" t="n">
        <v>63115</v>
      </c>
      <c r="I453" s="2" t="s">
        <v>17</v>
      </c>
      <c r="J453" s="2" t="s">
        <v>15</v>
      </c>
      <c r="K453" s="3" t="n">
        <v>31</v>
      </c>
      <c r="L453" s="3"/>
      <c r="M453" s="4" t="n">
        <v>750000</v>
      </c>
      <c r="N453" s="4" t="n">
        <v>750000</v>
      </c>
    </row>
    <row r="454" s="21" customFormat="true" ht="12" hidden="false" customHeight="false" outlineLevel="0" collapsed="false">
      <c r="A454" s="16" t="n">
        <v>7</v>
      </c>
      <c r="B454" s="2" t="s">
        <v>496</v>
      </c>
      <c r="C454" s="16" t="n">
        <v>11</v>
      </c>
      <c r="D454" s="2" t="s">
        <v>502</v>
      </c>
      <c r="E454" s="2" t="s">
        <v>1733</v>
      </c>
      <c r="F454" s="2" t="s">
        <v>1734</v>
      </c>
      <c r="G454" s="2" t="s">
        <v>495</v>
      </c>
      <c r="H454" s="17" t="n">
        <v>63136</v>
      </c>
      <c r="I454" s="2" t="s">
        <v>17</v>
      </c>
      <c r="J454" s="2" t="s">
        <v>68</v>
      </c>
      <c r="K454" s="3" t="n">
        <v>50</v>
      </c>
      <c r="L454" s="3"/>
      <c r="M454" s="4" t="n">
        <v>800000</v>
      </c>
      <c r="N454" s="4" t="n">
        <v>800000</v>
      </c>
    </row>
    <row r="455" s="21" customFormat="true" ht="12" hidden="false" customHeight="false" outlineLevel="0" collapsed="false">
      <c r="A455" s="16" t="n">
        <v>7</v>
      </c>
      <c r="B455" s="2" t="s">
        <v>496</v>
      </c>
      <c r="C455" s="16" t="n">
        <v>12</v>
      </c>
      <c r="D455" s="2" t="s">
        <v>503</v>
      </c>
      <c r="E455" s="2" t="s">
        <v>1735</v>
      </c>
      <c r="F455" s="2" t="s">
        <v>1732</v>
      </c>
      <c r="G455" s="2" t="s">
        <v>495</v>
      </c>
      <c r="H455" s="17" t="n">
        <v>63101</v>
      </c>
      <c r="I455" s="2" t="s">
        <v>17</v>
      </c>
      <c r="J455" s="2" t="s">
        <v>15</v>
      </c>
      <c r="K455" s="3" t="n">
        <v>117</v>
      </c>
      <c r="L455" s="3"/>
      <c r="M455" s="4" t="n">
        <v>1000000</v>
      </c>
      <c r="N455" s="4" t="n">
        <v>1000000</v>
      </c>
    </row>
    <row r="456" s="21" customFormat="true" ht="12" hidden="false" customHeight="false" outlineLevel="0" collapsed="false">
      <c r="A456" s="16" t="n">
        <v>7</v>
      </c>
      <c r="B456" s="2" t="s">
        <v>496</v>
      </c>
      <c r="C456" s="16" t="n">
        <v>14</v>
      </c>
      <c r="D456" s="2" t="s">
        <v>504</v>
      </c>
      <c r="E456" s="2" t="s">
        <v>1736</v>
      </c>
      <c r="F456" s="2" t="s">
        <v>1430</v>
      </c>
      <c r="G456" s="2" t="s">
        <v>495</v>
      </c>
      <c r="H456" s="17" t="n">
        <v>64106</v>
      </c>
      <c r="I456" s="2" t="s">
        <v>17</v>
      </c>
      <c r="J456" s="2" t="s">
        <v>68</v>
      </c>
      <c r="K456" s="3" t="n">
        <v>134</v>
      </c>
      <c r="L456" s="3"/>
      <c r="M456" s="4" t="n">
        <v>6850000</v>
      </c>
      <c r="N456" s="4" t="n">
        <v>6757839.98</v>
      </c>
    </row>
    <row r="457" s="21" customFormat="true" ht="12" hidden="false" customHeight="false" outlineLevel="0" collapsed="false">
      <c r="A457" s="16" t="n">
        <v>7</v>
      </c>
      <c r="B457" s="2" t="s">
        <v>496</v>
      </c>
      <c r="C457" s="16" t="n">
        <v>15</v>
      </c>
      <c r="D457" s="2" t="s">
        <v>505</v>
      </c>
      <c r="E457" s="2" t="s">
        <v>1737</v>
      </c>
      <c r="F457" s="2" t="s">
        <v>1369</v>
      </c>
      <c r="G457" s="2" t="s">
        <v>495</v>
      </c>
      <c r="H457" s="17" t="n">
        <v>65802</v>
      </c>
      <c r="I457" s="2" t="s">
        <v>17</v>
      </c>
      <c r="J457" s="2" t="s">
        <v>15</v>
      </c>
      <c r="K457" s="3" t="n">
        <v>32</v>
      </c>
      <c r="L457" s="3"/>
      <c r="M457" s="4" t="n">
        <v>1275000</v>
      </c>
      <c r="N457" s="4" t="n">
        <v>747964.42</v>
      </c>
    </row>
    <row r="458" s="21" customFormat="true" ht="12" hidden="false" customHeight="false" outlineLevel="0" collapsed="false">
      <c r="A458" s="16" t="n">
        <v>7</v>
      </c>
      <c r="B458" s="2" t="s">
        <v>496</v>
      </c>
      <c r="C458" s="16" t="n">
        <v>16</v>
      </c>
      <c r="D458" s="2" t="s">
        <v>506</v>
      </c>
      <c r="E458" s="2" t="s">
        <v>1738</v>
      </c>
      <c r="F458" s="2" t="s">
        <v>1739</v>
      </c>
      <c r="G458" s="2" t="s">
        <v>495</v>
      </c>
      <c r="H458" s="17" t="n">
        <v>65721</v>
      </c>
      <c r="I458" s="2" t="s">
        <v>17</v>
      </c>
      <c r="J458" s="2" t="s">
        <v>68</v>
      </c>
      <c r="K458" s="3" t="n">
        <v>44</v>
      </c>
      <c r="L458" s="3"/>
      <c r="M458" s="4" t="n">
        <v>300000</v>
      </c>
      <c r="N458" s="4" t="n">
        <v>300000</v>
      </c>
    </row>
    <row r="459" s="21" customFormat="true" ht="12" hidden="false" customHeight="false" outlineLevel="0" collapsed="false">
      <c r="A459" s="16" t="n">
        <v>7</v>
      </c>
      <c r="B459" s="2" t="s">
        <v>496</v>
      </c>
      <c r="C459" s="16" t="n">
        <v>17</v>
      </c>
      <c r="D459" s="2" t="s">
        <v>507</v>
      </c>
      <c r="E459" s="2" t="s">
        <v>1740</v>
      </c>
      <c r="F459" s="2" t="s">
        <v>1741</v>
      </c>
      <c r="G459" s="2" t="s">
        <v>495</v>
      </c>
      <c r="H459" s="17" t="n">
        <v>65301</v>
      </c>
      <c r="I459" s="2" t="s">
        <v>17</v>
      </c>
      <c r="J459" s="2" t="s">
        <v>68</v>
      </c>
      <c r="K459" s="3" t="n">
        <v>26</v>
      </c>
      <c r="L459" s="3"/>
      <c r="M459" s="4" t="n">
        <v>1330000</v>
      </c>
      <c r="N459" s="4" t="n">
        <v>1329999.5</v>
      </c>
    </row>
    <row r="460" s="21" customFormat="true" ht="12" hidden="false" customHeight="false" outlineLevel="0" collapsed="false">
      <c r="A460" s="16" t="n">
        <v>7</v>
      </c>
      <c r="B460" s="2" t="s">
        <v>496</v>
      </c>
      <c r="C460" s="16" t="n">
        <v>18</v>
      </c>
      <c r="D460" s="2" t="s">
        <v>508</v>
      </c>
      <c r="E460" s="2" t="s">
        <v>1742</v>
      </c>
      <c r="F460" s="2" t="s">
        <v>1430</v>
      </c>
      <c r="G460" s="2" t="s">
        <v>495</v>
      </c>
      <c r="H460" s="17" t="n">
        <v>64128</v>
      </c>
      <c r="I460" s="2" t="s">
        <v>17</v>
      </c>
      <c r="J460" s="2" t="s">
        <v>15</v>
      </c>
      <c r="K460" s="3" t="n">
        <v>69</v>
      </c>
      <c r="L460" s="3"/>
      <c r="M460" s="4" t="n">
        <v>1947026</v>
      </c>
      <c r="N460" s="4" t="n">
        <v>1947026</v>
      </c>
    </row>
    <row r="461" s="21" customFormat="true" ht="12" hidden="false" customHeight="false" outlineLevel="0" collapsed="false">
      <c r="A461" s="16" t="n">
        <v>7</v>
      </c>
      <c r="B461" s="2" t="s">
        <v>496</v>
      </c>
      <c r="C461" s="16" t="n">
        <v>19</v>
      </c>
      <c r="D461" s="2" t="s">
        <v>509</v>
      </c>
      <c r="E461" s="2" t="s">
        <v>1743</v>
      </c>
      <c r="F461" s="2" t="s">
        <v>1732</v>
      </c>
      <c r="G461" s="2" t="s">
        <v>495</v>
      </c>
      <c r="H461" s="17" t="n">
        <v>63107</v>
      </c>
      <c r="I461" s="2" t="s">
        <v>17</v>
      </c>
      <c r="J461" s="2" t="s">
        <v>15</v>
      </c>
      <c r="K461" s="3" t="n">
        <v>18</v>
      </c>
      <c r="L461" s="3"/>
      <c r="M461" s="4" t="n">
        <v>750000</v>
      </c>
      <c r="N461" s="4" t="n">
        <v>750000</v>
      </c>
    </row>
    <row r="462" s="21" customFormat="true" ht="12" hidden="false" customHeight="false" outlineLevel="0" collapsed="false">
      <c r="A462" s="16" t="n">
        <v>7</v>
      </c>
      <c r="B462" s="2" t="s">
        <v>496</v>
      </c>
      <c r="C462" s="16" t="n">
        <v>20</v>
      </c>
      <c r="D462" s="2" t="s">
        <v>510</v>
      </c>
      <c r="E462" s="2" t="s">
        <v>1744</v>
      </c>
      <c r="F462" s="2" t="s">
        <v>1745</v>
      </c>
      <c r="G462" s="2" t="s">
        <v>495</v>
      </c>
      <c r="H462" s="17" t="n">
        <v>64086</v>
      </c>
      <c r="I462" s="2" t="s">
        <v>17</v>
      </c>
      <c r="J462" s="2" t="s">
        <v>15</v>
      </c>
      <c r="K462" s="3" t="n">
        <v>54</v>
      </c>
      <c r="L462" s="3"/>
      <c r="M462" s="4" t="n">
        <v>2000000</v>
      </c>
      <c r="N462" s="4" t="n">
        <v>1448661.77</v>
      </c>
    </row>
    <row r="463" s="21" customFormat="true" ht="12" hidden="false" customHeight="false" outlineLevel="0" collapsed="false">
      <c r="A463" s="16" t="n">
        <v>7</v>
      </c>
      <c r="B463" s="2" t="s">
        <v>496</v>
      </c>
      <c r="C463" s="16" t="n">
        <v>22</v>
      </c>
      <c r="D463" s="2" t="s">
        <v>511</v>
      </c>
      <c r="E463" s="2" t="s">
        <v>1746</v>
      </c>
      <c r="F463" s="2" t="s">
        <v>1747</v>
      </c>
      <c r="G463" s="2" t="s">
        <v>495</v>
      </c>
      <c r="H463" s="17" t="n">
        <v>63366</v>
      </c>
      <c r="I463" s="2" t="s">
        <v>17</v>
      </c>
      <c r="J463" s="2" t="s">
        <v>15</v>
      </c>
      <c r="K463" s="3" t="n">
        <v>48</v>
      </c>
      <c r="L463" s="3"/>
      <c r="M463" s="4" t="n">
        <v>1402500</v>
      </c>
      <c r="N463" s="4" t="n">
        <v>1402500</v>
      </c>
    </row>
    <row r="464" s="21" customFormat="true" ht="12" hidden="false" customHeight="false" outlineLevel="0" collapsed="false">
      <c r="A464" s="16" t="n">
        <v>7</v>
      </c>
      <c r="B464" s="2" t="s">
        <v>496</v>
      </c>
      <c r="C464" s="16" t="n">
        <v>23</v>
      </c>
      <c r="D464" s="2" t="s">
        <v>512</v>
      </c>
      <c r="E464" s="2" t="s">
        <v>1746</v>
      </c>
      <c r="F464" s="2" t="s">
        <v>1747</v>
      </c>
      <c r="G464" s="2" t="s">
        <v>495</v>
      </c>
      <c r="H464" s="17" t="n">
        <v>63366</v>
      </c>
      <c r="I464" s="2" t="s">
        <v>17</v>
      </c>
      <c r="J464" s="2" t="s">
        <v>15</v>
      </c>
      <c r="K464" s="3" t="n">
        <v>60</v>
      </c>
      <c r="L464" s="3"/>
      <c r="M464" s="4" t="n">
        <v>1265000</v>
      </c>
      <c r="N464" s="4" t="n">
        <v>1265000</v>
      </c>
    </row>
    <row r="465" s="21" customFormat="true" ht="12" hidden="false" customHeight="false" outlineLevel="0" collapsed="false">
      <c r="A465" s="16" t="n">
        <v>7</v>
      </c>
      <c r="B465" s="2" t="s">
        <v>496</v>
      </c>
      <c r="C465" s="16" t="n">
        <v>24</v>
      </c>
      <c r="D465" s="2" t="s">
        <v>513</v>
      </c>
      <c r="E465" s="2" t="s">
        <v>1748</v>
      </c>
      <c r="F465" s="2" t="s">
        <v>1749</v>
      </c>
      <c r="G465" s="2" t="s">
        <v>495</v>
      </c>
      <c r="H465" s="17" t="n">
        <v>63401</v>
      </c>
      <c r="I465" s="2" t="s">
        <v>17</v>
      </c>
      <c r="J465" s="2" t="s">
        <v>31</v>
      </c>
      <c r="K465" s="3" t="n">
        <v>24</v>
      </c>
      <c r="L465" s="3"/>
      <c r="M465" s="4" t="n">
        <v>390000</v>
      </c>
      <c r="N465" s="4" t="n">
        <v>390000</v>
      </c>
    </row>
    <row r="466" s="21" customFormat="true" ht="12" hidden="false" customHeight="false" outlineLevel="0" collapsed="false">
      <c r="A466" s="16" t="n">
        <v>7</v>
      </c>
      <c r="B466" s="2" t="s">
        <v>496</v>
      </c>
      <c r="C466" s="16" t="n">
        <v>26</v>
      </c>
      <c r="D466" s="2" t="s">
        <v>514</v>
      </c>
      <c r="E466" s="2" t="s">
        <v>1750</v>
      </c>
      <c r="F466" s="2" t="s">
        <v>1369</v>
      </c>
      <c r="G466" s="2" t="s">
        <v>495</v>
      </c>
      <c r="H466" s="17" t="n">
        <v>65803</v>
      </c>
      <c r="I466" s="2" t="s">
        <v>17</v>
      </c>
      <c r="J466" s="2" t="s">
        <v>15</v>
      </c>
      <c r="K466" s="3" t="n">
        <v>35</v>
      </c>
      <c r="L466" s="3"/>
      <c r="M466" s="4" t="n">
        <v>830000</v>
      </c>
      <c r="N466" s="4" t="n">
        <v>830000</v>
      </c>
    </row>
    <row r="467" s="21" customFormat="true" ht="12" hidden="false" customHeight="false" outlineLevel="0" collapsed="false">
      <c r="A467" s="16" t="n">
        <v>7</v>
      </c>
      <c r="B467" s="2" t="s">
        <v>496</v>
      </c>
      <c r="C467" s="16" t="n">
        <v>27</v>
      </c>
      <c r="D467" s="2" t="s">
        <v>515</v>
      </c>
      <c r="E467" s="2" t="s">
        <v>1751</v>
      </c>
      <c r="F467" s="2" t="s">
        <v>1732</v>
      </c>
      <c r="G467" s="2" t="s">
        <v>495</v>
      </c>
      <c r="H467" s="17" t="n">
        <v>63107</v>
      </c>
      <c r="I467" s="2" t="s">
        <v>17</v>
      </c>
      <c r="J467" s="2" t="s">
        <v>31</v>
      </c>
      <c r="K467" s="3" t="n">
        <v>39</v>
      </c>
      <c r="L467" s="3"/>
      <c r="M467" s="4" t="n">
        <v>1800000</v>
      </c>
      <c r="N467" s="4" t="n">
        <v>1800000</v>
      </c>
    </row>
    <row r="468" s="21" customFormat="true" ht="12" hidden="false" customHeight="false" outlineLevel="0" collapsed="false">
      <c r="A468" s="16" t="n">
        <v>7</v>
      </c>
      <c r="B468" s="2" t="s">
        <v>496</v>
      </c>
      <c r="C468" s="16" t="n">
        <v>28</v>
      </c>
      <c r="D468" s="2" t="s">
        <v>516</v>
      </c>
      <c r="E468" s="2" t="s">
        <v>1752</v>
      </c>
      <c r="F468" s="2" t="s">
        <v>1753</v>
      </c>
      <c r="G468" s="2" t="s">
        <v>495</v>
      </c>
      <c r="H468" s="17" t="n">
        <v>64836</v>
      </c>
      <c r="I468" s="2" t="s">
        <v>17</v>
      </c>
      <c r="J468" s="2" t="s">
        <v>31</v>
      </c>
      <c r="K468" s="3" t="n">
        <v>56</v>
      </c>
      <c r="L468" s="3"/>
      <c r="M468" s="4" t="n">
        <v>700000</v>
      </c>
      <c r="N468" s="4" t="n">
        <v>700000</v>
      </c>
    </row>
    <row r="469" s="21" customFormat="true" ht="12" hidden="false" customHeight="false" outlineLevel="0" collapsed="false">
      <c r="A469" s="16" t="n">
        <v>7</v>
      </c>
      <c r="B469" s="2" t="s">
        <v>496</v>
      </c>
      <c r="C469" s="16" t="n">
        <v>29</v>
      </c>
      <c r="D469" s="2" t="s">
        <v>517</v>
      </c>
      <c r="E469" s="2" t="s">
        <v>1754</v>
      </c>
      <c r="F469" s="2" t="s">
        <v>1755</v>
      </c>
      <c r="G469" s="2" t="s">
        <v>495</v>
      </c>
      <c r="H469" s="17" t="n">
        <v>63501</v>
      </c>
      <c r="I469" s="2" t="s">
        <v>17</v>
      </c>
      <c r="J469" s="2" t="s">
        <v>31</v>
      </c>
      <c r="K469" s="3" t="n">
        <v>60</v>
      </c>
      <c r="L469" s="3"/>
      <c r="M469" s="4" t="n">
        <v>797000</v>
      </c>
      <c r="N469" s="4" t="n">
        <v>797000</v>
      </c>
    </row>
    <row r="470" s="21" customFormat="true" ht="12" hidden="false" customHeight="false" outlineLevel="0" collapsed="false">
      <c r="A470" s="16" t="n">
        <v>7</v>
      </c>
      <c r="B470" s="2" t="s">
        <v>496</v>
      </c>
      <c r="C470" s="16" t="n">
        <v>30</v>
      </c>
      <c r="D470" s="2" t="s">
        <v>518</v>
      </c>
      <c r="E470" s="2" t="s">
        <v>1756</v>
      </c>
      <c r="F470" s="2" t="s">
        <v>1747</v>
      </c>
      <c r="G470" s="2" t="s">
        <v>495</v>
      </c>
      <c r="H470" s="17" t="n">
        <v>63366</v>
      </c>
      <c r="I470" s="2" t="s">
        <v>17</v>
      </c>
      <c r="J470" s="2" t="s">
        <v>15</v>
      </c>
      <c r="K470" s="3" t="n">
        <v>42</v>
      </c>
      <c r="L470" s="3"/>
      <c r="M470" s="4" t="n">
        <v>1045000</v>
      </c>
      <c r="N470" s="4" t="n">
        <v>1045000</v>
      </c>
    </row>
    <row r="471" s="21" customFormat="true" ht="12" hidden="false" customHeight="false" outlineLevel="0" collapsed="false">
      <c r="A471" s="16" t="n">
        <v>7</v>
      </c>
      <c r="B471" s="2" t="s">
        <v>496</v>
      </c>
      <c r="C471" s="16" t="n">
        <v>31</v>
      </c>
      <c r="D471" s="2" t="s">
        <v>519</v>
      </c>
      <c r="E471" s="2" t="s">
        <v>1757</v>
      </c>
      <c r="F471" s="2" t="s">
        <v>1758</v>
      </c>
      <c r="G471" s="2" t="s">
        <v>495</v>
      </c>
      <c r="H471" s="17" t="n">
        <v>64093</v>
      </c>
      <c r="I471" s="2" t="s">
        <v>17</v>
      </c>
      <c r="J471" s="2" t="s">
        <v>15</v>
      </c>
      <c r="K471" s="3" t="n">
        <v>36</v>
      </c>
      <c r="L471" s="3"/>
      <c r="M471" s="4" t="n">
        <v>907500</v>
      </c>
      <c r="N471" s="4" t="n">
        <v>907500</v>
      </c>
    </row>
    <row r="472" s="21" customFormat="true" ht="12" hidden="false" customHeight="false" outlineLevel="0" collapsed="false">
      <c r="A472" s="16" t="n">
        <v>7</v>
      </c>
      <c r="B472" s="2" t="s">
        <v>496</v>
      </c>
      <c r="C472" s="16" t="n">
        <v>32</v>
      </c>
      <c r="D472" s="2" t="s">
        <v>520</v>
      </c>
      <c r="E472" s="2" t="s">
        <v>1759</v>
      </c>
      <c r="F472" s="2" t="s">
        <v>1760</v>
      </c>
      <c r="G472" s="2" t="s">
        <v>495</v>
      </c>
      <c r="H472" s="17" t="n">
        <v>63133</v>
      </c>
      <c r="I472" s="2" t="s">
        <v>17</v>
      </c>
      <c r="J472" s="2" t="s">
        <v>31</v>
      </c>
      <c r="K472" s="3" t="n">
        <v>209</v>
      </c>
      <c r="L472" s="3"/>
      <c r="M472" s="4" t="n">
        <v>1133000</v>
      </c>
      <c r="N472" s="4" t="n">
        <v>1133000</v>
      </c>
    </row>
    <row r="473" s="21" customFormat="true" ht="12" hidden="false" customHeight="false" outlineLevel="0" collapsed="false">
      <c r="A473" s="16" t="n">
        <v>8</v>
      </c>
      <c r="B473" s="2" t="s">
        <v>522</v>
      </c>
      <c r="C473" s="16" t="n">
        <v>5</v>
      </c>
      <c r="D473" s="2" t="s">
        <v>523</v>
      </c>
      <c r="E473" s="2" t="s">
        <v>1761</v>
      </c>
      <c r="F473" s="2" t="s">
        <v>1762</v>
      </c>
      <c r="G473" s="2" t="s">
        <v>521</v>
      </c>
      <c r="H473" s="17" t="n">
        <v>59101</v>
      </c>
      <c r="I473" s="2" t="s">
        <v>17</v>
      </c>
      <c r="J473" s="2" t="s">
        <v>15</v>
      </c>
      <c r="K473" s="3" t="n">
        <v>32</v>
      </c>
      <c r="L473" s="3"/>
      <c r="M473" s="4" t="n">
        <v>2658141</v>
      </c>
      <c r="N473" s="4" t="n">
        <v>2658141</v>
      </c>
    </row>
    <row r="474" s="21" customFormat="true" ht="12" hidden="false" customHeight="false" outlineLevel="0" collapsed="false">
      <c r="A474" s="16" t="n">
        <v>8</v>
      </c>
      <c r="B474" s="2" t="s">
        <v>522</v>
      </c>
      <c r="C474" s="16" t="n">
        <v>6</v>
      </c>
      <c r="D474" s="2" t="s">
        <v>524</v>
      </c>
      <c r="E474" s="2" t="s">
        <v>1763</v>
      </c>
      <c r="F474" s="2" t="s">
        <v>1197</v>
      </c>
      <c r="G474" s="2" t="s">
        <v>521</v>
      </c>
      <c r="H474" s="17" t="n">
        <v>59632</v>
      </c>
      <c r="I474" s="2" t="s">
        <v>17</v>
      </c>
      <c r="J474" s="2" t="s">
        <v>15</v>
      </c>
      <c r="K474" s="3" t="n">
        <v>36</v>
      </c>
      <c r="L474" s="3"/>
      <c r="M474" s="4" t="n">
        <v>5160219</v>
      </c>
      <c r="N474" s="4" t="n">
        <v>4222045.52</v>
      </c>
    </row>
    <row r="475" s="21" customFormat="true" ht="12" hidden="false" customHeight="false" outlineLevel="0" collapsed="false">
      <c r="A475" s="16" t="n">
        <v>7</v>
      </c>
      <c r="B475" s="2" t="s">
        <v>526</v>
      </c>
      <c r="C475" s="16" t="n">
        <v>5</v>
      </c>
      <c r="D475" s="2" t="s">
        <v>527</v>
      </c>
      <c r="E475" s="2" t="s">
        <v>1764</v>
      </c>
      <c r="F475" s="2" t="s">
        <v>1765</v>
      </c>
      <c r="G475" s="2" t="s">
        <v>525</v>
      </c>
      <c r="H475" s="17" t="n">
        <v>68462</v>
      </c>
      <c r="I475" s="2" t="s">
        <v>17</v>
      </c>
      <c r="J475" s="2" t="s">
        <v>15</v>
      </c>
      <c r="K475" s="3" t="n">
        <v>15</v>
      </c>
      <c r="L475" s="3"/>
      <c r="M475" s="4" t="n">
        <v>1050158</v>
      </c>
      <c r="N475" s="4" t="n">
        <v>814784.89</v>
      </c>
    </row>
    <row r="476" s="21" customFormat="true" ht="12" hidden="false" customHeight="false" outlineLevel="0" collapsed="false">
      <c r="A476" s="16" t="n">
        <v>7</v>
      </c>
      <c r="B476" s="2" t="s">
        <v>526</v>
      </c>
      <c r="C476" s="16" t="n">
        <v>6</v>
      </c>
      <c r="D476" s="2" t="s">
        <v>528</v>
      </c>
      <c r="E476" s="2" t="s">
        <v>1766</v>
      </c>
      <c r="F476" s="2" t="s">
        <v>1767</v>
      </c>
      <c r="G476" s="2" t="s">
        <v>525</v>
      </c>
      <c r="H476" s="17" t="n">
        <v>68110</v>
      </c>
      <c r="I476" s="2" t="s">
        <v>17</v>
      </c>
      <c r="J476" s="2" t="s">
        <v>31</v>
      </c>
      <c r="K476" s="3" t="n">
        <v>16</v>
      </c>
      <c r="L476" s="3"/>
      <c r="M476" s="4" t="n">
        <v>1494761</v>
      </c>
      <c r="N476" s="4" t="n">
        <v>0</v>
      </c>
    </row>
    <row r="477" s="21" customFormat="true" ht="12" hidden="false" customHeight="false" outlineLevel="0" collapsed="false">
      <c r="A477" s="16" t="n">
        <v>7</v>
      </c>
      <c r="B477" s="2" t="s">
        <v>526</v>
      </c>
      <c r="C477" s="16" t="n">
        <v>7</v>
      </c>
      <c r="D477" s="2" t="s">
        <v>529</v>
      </c>
      <c r="E477" s="2" t="s">
        <v>1768</v>
      </c>
      <c r="F477" s="2" t="s">
        <v>1767</v>
      </c>
      <c r="G477" s="2" t="s">
        <v>525</v>
      </c>
      <c r="H477" s="17" t="n">
        <v>68111</v>
      </c>
      <c r="I477" s="2" t="s">
        <v>17</v>
      </c>
      <c r="J477" s="2" t="s">
        <v>15</v>
      </c>
      <c r="K477" s="3" t="n">
        <v>27</v>
      </c>
      <c r="L477" s="3"/>
      <c r="M477" s="4" t="n">
        <v>1613780</v>
      </c>
      <c r="N477" s="4" t="n">
        <v>0</v>
      </c>
    </row>
    <row r="478" s="21" customFormat="true" ht="12" hidden="false" customHeight="false" outlineLevel="0" collapsed="false">
      <c r="A478" s="16" t="n">
        <v>7</v>
      </c>
      <c r="B478" s="2" t="s">
        <v>526</v>
      </c>
      <c r="C478" s="16" t="n">
        <v>8</v>
      </c>
      <c r="D478" s="2" t="s">
        <v>530</v>
      </c>
      <c r="E478" s="2" t="s">
        <v>1769</v>
      </c>
      <c r="F478" s="2" t="s">
        <v>1141</v>
      </c>
      <c r="G478" s="2" t="s">
        <v>525</v>
      </c>
      <c r="H478" s="17" t="n">
        <v>68528</v>
      </c>
      <c r="I478" s="2" t="s">
        <v>17</v>
      </c>
      <c r="J478" s="2" t="s">
        <v>31</v>
      </c>
      <c r="K478" s="3" t="n">
        <v>82</v>
      </c>
      <c r="L478" s="3"/>
      <c r="M478" s="4" t="n">
        <v>569676</v>
      </c>
      <c r="N478" s="4" t="n">
        <v>363801.3</v>
      </c>
    </row>
    <row r="479" s="21" customFormat="true" ht="12" hidden="false" customHeight="false" outlineLevel="0" collapsed="false">
      <c r="A479" s="16" t="n">
        <v>7</v>
      </c>
      <c r="B479" s="2" t="s">
        <v>526</v>
      </c>
      <c r="C479" s="16" t="n">
        <v>9</v>
      </c>
      <c r="D479" s="2" t="s">
        <v>531</v>
      </c>
      <c r="E479" s="2" t="s">
        <v>1770</v>
      </c>
      <c r="F479" s="2" t="s">
        <v>1141</v>
      </c>
      <c r="G479" s="2" t="s">
        <v>525</v>
      </c>
      <c r="H479" s="17" t="n">
        <v>68521</v>
      </c>
      <c r="I479" s="2" t="s">
        <v>17</v>
      </c>
      <c r="J479" s="2" t="s">
        <v>31</v>
      </c>
      <c r="K479" s="3" t="n">
        <v>60</v>
      </c>
      <c r="L479" s="3"/>
      <c r="M479" s="4" t="n">
        <v>926956</v>
      </c>
      <c r="N479" s="4" t="n">
        <v>800954.52</v>
      </c>
    </row>
    <row r="480" s="21" customFormat="true" ht="12" hidden="false" customHeight="false" outlineLevel="0" collapsed="false">
      <c r="A480" s="16" t="n">
        <v>7</v>
      </c>
      <c r="B480" s="2" t="s">
        <v>526</v>
      </c>
      <c r="C480" s="16" t="n">
        <v>10</v>
      </c>
      <c r="D480" s="2" t="s">
        <v>532</v>
      </c>
      <c r="E480" s="2" t="s">
        <v>1771</v>
      </c>
      <c r="F480" s="2" t="s">
        <v>1767</v>
      </c>
      <c r="G480" s="2" t="s">
        <v>525</v>
      </c>
      <c r="H480" s="17" t="n">
        <v>68110</v>
      </c>
      <c r="I480" s="2" t="s">
        <v>17</v>
      </c>
      <c r="J480" s="2" t="s">
        <v>15</v>
      </c>
      <c r="K480" s="3" t="n">
        <v>41</v>
      </c>
      <c r="L480" s="3"/>
      <c r="M480" s="4" t="n">
        <v>1006225</v>
      </c>
      <c r="N480" s="4" t="n">
        <v>905602.5</v>
      </c>
    </row>
    <row r="481" s="21" customFormat="true" ht="12" hidden="false" customHeight="false" outlineLevel="0" collapsed="false">
      <c r="A481" s="16" t="n">
        <v>7</v>
      </c>
      <c r="B481" s="2" t="s">
        <v>526</v>
      </c>
      <c r="C481" s="16" t="n">
        <v>11</v>
      </c>
      <c r="D481" s="2" t="s">
        <v>187</v>
      </c>
      <c r="E481" s="2" t="s">
        <v>1772</v>
      </c>
      <c r="F481" s="2" t="s">
        <v>1767</v>
      </c>
      <c r="G481" s="2" t="s">
        <v>525</v>
      </c>
      <c r="H481" s="17" t="n">
        <v>68112</v>
      </c>
      <c r="I481" s="2" t="s">
        <v>17</v>
      </c>
      <c r="J481" s="2" t="s">
        <v>31</v>
      </c>
      <c r="K481" s="3" t="n">
        <v>56</v>
      </c>
      <c r="L481" s="3"/>
      <c r="M481" s="4" t="n">
        <v>616261</v>
      </c>
      <c r="N481" s="4" t="n">
        <v>554398.77</v>
      </c>
    </row>
    <row r="482" s="21" customFormat="true" ht="12" hidden="false" customHeight="false" outlineLevel="0" collapsed="false">
      <c r="A482" s="16" t="n">
        <v>7</v>
      </c>
      <c r="B482" s="2" t="s">
        <v>526</v>
      </c>
      <c r="C482" s="16" t="n">
        <v>12</v>
      </c>
      <c r="D482" s="2" t="s">
        <v>533</v>
      </c>
      <c r="E482" s="2" t="s">
        <v>1773</v>
      </c>
      <c r="F482" s="2" t="s">
        <v>1774</v>
      </c>
      <c r="G482" s="2" t="s">
        <v>525</v>
      </c>
      <c r="H482" s="17" t="n">
        <v>68847</v>
      </c>
      <c r="I482" s="2" t="s">
        <v>17</v>
      </c>
      <c r="J482" s="2" t="s">
        <v>15</v>
      </c>
      <c r="K482" s="3" t="n">
        <v>24</v>
      </c>
      <c r="L482" s="3"/>
      <c r="M482" s="4" t="n">
        <v>1287465</v>
      </c>
      <c r="N482" s="4" t="n">
        <v>1164625.35</v>
      </c>
    </row>
    <row r="483" s="21" customFormat="true" ht="12" hidden="false" customHeight="false" outlineLevel="0" collapsed="false">
      <c r="A483" s="16" t="n">
        <v>7</v>
      </c>
      <c r="B483" s="2" t="s">
        <v>526</v>
      </c>
      <c r="C483" s="16" t="n">
        <v>13</v>
      </c>
      <c r="D483" s="2" t="s">
        <v>534</v>
      </c>
      <c r="E483" s="2" t="s">
        <v>1775</v>
      </c>
      <c r="F483" s="2" t="s">
        <v>1767</v>
      </c>
      <c r="G483" s="2" t="s">
        <v>525</v>
      </c>
      <c r="H483" s="17" t="n">
        <v>68122</v>
      </c>
      <c r="I483" s="2" t="s">
        <v>17</v>
      </c>
      <c r="J483" s="2" t="s">
        <v>15</v>
      </c>
      <c r="K483" s="3" t="n">
        <v>32</v>
      </c>
      <c r="L483" s="3"/>
      <c r="M483" s="4" t="n">
        <v>2037352</v>
      </c>
      <c r="N483" s="4" t="n">
        <v>1833706.8</v>
      </c>
    </row>
    <row r="484" s="21" customFormat="true" ht="12" hidden="false" customHeight="false" outlineLevel="0" collapsed="false">
      <c r="A484" s="16" t="n">
        <v>7</v>
      </c>
      <c r="B484" s="2" t="s">
        <v>526</v>
      </c>
      <c r="C484" s="16" t="n">
        <v>14</v>
      </c>
      <c r="D484" s="2" t="s">
        <v>535</v>
      </c>
      <c r="E484" s="2" t="s">
        <v>1776</v>
      </c>
      <c r="F484" s="2" t="s">
        <v>1141</v>
      </c>
      <c r="G484" s="2" t="s">
        <v>525</v>
      </c>
      <c r="H484" s="17" t="n">
        <v>68521</v>
      </c>
      <c r="I484" s="2" t="s">
        <v>17</v>
      </c>
      <c r="J484" s="2" t="s">
        <v>15</v>
      </c>
      <c r="K484" s="3" t="n">
        <v>21</v>
      </c>
      <c r="L484" s="3"/>
      <c r="M484" s="4" t="n">
        <v>777932</v>
      </c>
      <c r="N484" s="4" t="n">
        <v>700138.8</v>
      </c>
    </row>
    <row r="485" s="21" customFormat="true" ht="12" hidden="false" customHeight="false" outlineLevel="0" collapsed="false">
      <c r="A485" s="16" t="n">
        <v>9</v>
      </c>
      <c r="B485" s="2" t="s">
        <v>537</v>
      </c>
      <c r="C485" s="16" t="n">
        <v>8</v>
      </c>
      <c r="D485" s="2" t="s">
        <v>538</v>
      </c>
      <c r="E485" s="2" t="s">
        <v>1777</v>
      </c>
      <c r="F485" s="2" t="s">
        <v>1778</v>
      </c>
      <c r="G485" s="2" t="s">
        <v>536</v>
      </c>
      <c r="H485" s="17" t="n">
        <v>89101</v>
      </c>
      <c r="I485" s="2" t="s">
        <v>17</v>
      </c>
      <c r="J485" s="2" t="s">
        <v>31</v>
      </c>
      <c r="K485" s="3" t="n">
        <v>99</v>
      </c>
      <c r="L485" s="3"/>
      <c r="M485" s="4" t="n">
        <v>5000000</v>
      </c>
      <c r="N485" s="4" t="n">
        <v>4999000</v>
      </c>
    </row>
    <row r="486" s="21" customFormat="true" ht="12" hidden="false" customHeight="false" outlineLevel="0" collapsed="false">
      <c r="A486" s="16" t="n">
        <v>9</v>
      </c>
      <c r="B486" s="2" t="s">
        <v>537</v>
      </c>
      <c r="C486" s="16" t="n">
        <v>9</v>
      </c>
      <c r="D486" s="2" t="s">
        <v>539</v>
      </c>
      <c r="E486" s="2" t="s">
        <v>1779</v>
      </c>
      <c r="F486" s="2" t="s">
        <v>1780</v>
      </c>
      <c r="G486" s="2" t="s">
        <v>536</v>
      </c>
      <c r="H486" s="17" t="n">
        <v>89502</v>
      </c>
      <c r="I486" s="2" t="s">
        <v>17</v>
      </c>
      <c r="J486" s="2" t="s">
        <v>15</v>
      </c>
      <c r="K486" s="3" t="n">
        <v>36</v>
      </c>
      <c r="L486" s="3"/>
      <c r="M486" s="4" t="n">
        <v>5068270</v>
      </c>
      <c r="N486" s="4" t="n">
        <v>4674219.46</v>
      </c>
    </row>
    <row r="487" s="21" customFormat="true" ht="12" hidden="false" customHeight="false" outlineLevel="0" collapsed="false">
      <c r="A487" s="16" t="n">
        <v>9</v>
      </c>
      <c r="B487" s="2" t="s">
        <v>537</v>
      </c>
      <c r="C487" s="16" t="n">
        <v>10</v>
      </c>
      <c r="D487" s="2" t="s">
        <v>540</v>
      </c>
      <c r="E487" s="2" t="s">
        <v>1781</v>
      </c>
      <c r="F487" s="2" t="s">
        <v>1782</v>
      </c>
      <c r="G487" s="2" t="s">
        <v>536</v>
      </c>
      <c r="H487" s="17" t="n">
        <v>89706</v>
      </c>
      <c r="I487" s="2" t="s">
        <v>17</v>
      </c>
      <c r="J487" s="2" t="s">
        <v>15</v>
      </c>
      <c r="K487" s="3" t="n">
        <v>42</v>
      </c>
      <c r="L487" s="3"/>
      <c r="M487" s="4" t="n">
        <v>2116525</v>
      </c>
      <c r="N487" s="4" t="n">
        <v>1490178.18</v>
      </c>
    </row>
    <row r="488" s="21" customFormat="true" ht="12" hidden="false" customHeight="false" outlineLevel="0" collapsed="false">
      <c r="A488" s="16" t="n">
        <v>9</v>
      </c>
      <c r="B488" s="2" t="s">
        <v>537</v>
      </c>
      <c r="C488" s="16" t="n">
        <v>11</v>
      </c>
      <c r="D488" s="2" t="s">
        <v>541</v>
      </c>
      <c r="E488" s="2" t="s">
        <v>1783</v>
      </c>
      <c r="F488" s="2" t="s">
        <v>1784</v>
      </c>
      <c r="G488" s="2" t="s">
        <v>536</v>
      </c>
      <c r="H488" s="17" t="n">
        <v>89052</v>
      </c>
      <c r="I488" s="2" t="s">
        <v>17</v>
      </c>
      <c r="J488" s="2" t="s">
        <v>15</v>
      </c>
      <c r="K488" s="3" t="n">
        <v>226</v>
      </c>
      <c r="L488" s="3"/>
      <c r="M488" s="4" t="n">
        <v>3000000</v>
      </c>
      <c r="N488" s="4" t="n">
        <v>2735304.46</v>
      </c>
    </row>
    <row r="489" s="21" customFormat="true" ht="24" hidden="false" customHeight="false" outlineLevel="0" collapsed="false">
      <c r="A489" s="16" t="n">
        <v>1</v>
      </c>
      <c r="B489" s="2" t="s">
        <v>543</v>
      </c>
      <c r="C489" s="16" t="n">
        <v>5</v>
      </c>
      <c r="D489" s="2" t="s">
        <v>544</v>
      </c>
      <c r="E489" s="2" t="s">
        <v>1785</v>
      </c>
      <c r="F489" s="2" t="s">
        <v>1786</v>
      </c>
      <c r="G489" s="2" t="s">
        <v>542</v>
      </c>
      <c r="H489" s="17" t="n">
        <v>3053</v>
      </c>
      <c r="I489" s="2" t="s">
        <v>14</v>
      </c>
      <c r="J489" s="2" t="s">
        <v>33</v>
      </c>
      <c r="K489" s="3" t="n">
        <v>25</v>
      </c>
      <c r="L489" s="3" t="n">
        <v>25</v>
      </c>
      <c r="M489" s="4" t="n">
        <v>200000</v>
      </c>
      <c r="N489" s="4" t="n">
        <v>200000</v>
      </c>
    </row>
    <row r="490" s="21" customFormat="true" ht="12" hidden="false" customHeight="false" outlineLevel="0" collapsed="false">
      <c r="A490" s="16" t="n">
        <v>1</v>
      </c>
      <c r="B490" s="2" t="s">
        <v>543</v>
      </c>
      <c r="C490" s="16" t="n">
        <v>6</v>
      </c>
      <c r="D490" s="2" t="s">
        <v>545</v>
      </c>
      <c r="E490" s="2" t="s">
        <v>1787</v>
      </c>
      <c r="F490" s="2" t="s">
        <v>1788</v>
      </c>
      <c r="G490" s="2" t="s">
        <v>542</v>
      </c>
      <c r="H490" s="17" t="n">
        <v>3461</v>
      </c>
      <c r="I490" s="2" t="s">
        <v>17</v>
      </c>
      <c r="J490" s="2" t="s">
        <v>15</v>
      </c>
      <c r="K490" s="3" t="n">
        <v>24</v>
      </c>
      <c r="L490" s="3"/>
      <c r="M490" s="4" t="n">
        <v>2078000</v>
      </c>
      <c r="N490" s="4" t="n">
        <v>2066558.52</v>
      </c>
    </row>
    <row r="491" s="21" customFormat="true" ht="12" hidden="false" customHeight="false" outlineLevel="0" collapsed="false">
      <c r="A491" s="16" t="n">
        <v>1</v>
      </c>
      <c r="B491" s="2" t="s">
        <v>543</v>
      </c>
      <c r="C491" s="16" t="n">
        <v>7</v>
      </c>
      <c r="D491" s="2" t="s">
        <v>546</v>
      </c>
      <c r="E491" s="2" t="s">
        <v>1789</v>
      </c>
      <c r="F491" s="2" t="s">
        <v>1790</v>
      </c>
      <c r="G491" s="2" t="s">
        <v>542</v>
      </c>
      <c r="H491" s="17" t="n">
        <v>3304</v>
      </c>
      <c r="I491" s="2" t="s">
        <v>17</v>
      </c>
      <c r="J491" s="2" t="s">
        <v>15</v>
      </c>
      <c r="K491" s="3" t="n">
        <v>20</v>
      </c>
      <c r="L491" s="3"/>
      <c r="M491" s="4" t="n">
        <v>2361320</v>
      </c>
      <c r="N491" s="4" t="n">
        <v>1180200</v>
      </c>
    </row>
    <row r="492" s="21" customFormat="true" ht="24" hidden="false" customHeight="false" outlineLevel="0" collapsed="false">
      <c r="A492" s="16" t="n">
        <v>1</v>
      </c>
      <c r="B492" s="2" t="s">
        <v>543</v>
      </c>
      <c r="C492" s="16" t="n">
        <v>8</v>
      </c>
      <c r="D492" s="2" t="s">
        <v>547</v>
      </c>
      <c r="E492" s="2" t="s">
        <v>1791</v>
      </c>
      <c r="F492" s="2" t="s">
        <v>1792</v>
      </c>
      <c r="G492" s="2" t="s">
        <v>542</v>
      </c>
      <c r="H492" s="17" t="n">
        <v>3226</v>
      </c>
      <c r="I492" s="2" t="s">
        <v>17</v>
      </c>
      <c r="J492" s="2" t="s">
        <v>33</v>
      </c>
      <c r="K492" s="3" t="n">
        <v>28</v>
      </c>
      <c r="L492" s="3"/>
      <c r="M492" s="4" t="n">
        <v>2720896</v>
      </c>
      <c r="N492" s="4" t="n">
        <v>2720896</v>
      </c>
    </row>
    <row r="493" s="21" customFormat="true" ht="12" hidden="false" customHeight="false" outlineLevel="0" collapsed="false">
      <c r="A493" s="16" t="n">
        <v>1</v>
      </c>
      <c r="B493" s="2" t="s">
        <v>543</v>
      </c>
      <c r="C493" s="16" t="n">
        <v>9</v>
      </c>
      <c r="D493" s="2" t="s">
        <v>548</v>
      </c>
      <c r="E493" s="2" t="s">
        <v>1793</v>
      </c>
      <c r="F493" s="2" t="s">
        <v>1794</v>
      </c>
      <c r="G493" s="2" t="s">
        <v>542</v>
      </c>
      <c r="H493" s="17" t="n">
        <v>3431</v>
      </c>
      <c r="I493" s="2" t="s">
        <v>17</v>
      </c>
      <c r="J493" s="2" t="s">
        <v>15</v>
      </c>
      <c r="K493" s="3" t="n">
        <v>24</v>
      </c>
      <c r="L493" s="3"/>
      <c r="M493" s="4" t="n">
        <v>909571</v>
      </c>
      <c r="N493" s="4" t="n">
        <v>181914</v>
      </c>
    </row>
    <row r="494" s="21" customFormat="true" ht="12" hidden="false" customHeight="false" outlineLevel="0" collapsed="false">
      <c r="A494" s="16" t="n">
        <v>2</v>
      </c>
      <c r="B494" s="2" t="s">
        <v>550</v>
      </c>
      <c r="C494" s="16" t="n">
        <v>5</v>
      </c>
      <c r="D494" s="2" t="s">
        <v>551</v>
      </c>
      <c r="E494" s="2" t="s">
        <v>1795</v>
      </c>
      <c r="F494" s="2" t="s">
        <v>1796</v>
      </c>
      <c r="G494" s="2" t="s">
        <v>549</v>
      </c>
      <c r="H494" s="17" t="n">
        <v>7206</v>
      </c>
      <c r="I494" s="2" t="s">
        <v>17</v>
      </c>
      <c r="J494" s="2" t="s">
        <v>15</v>
      </c>
      <c r="K494" s="3" t="n">
        <v>71</v>
      </c>
      <c r="L494" s="3"/>
      <c r="M494" s="4" t="n">
        <v>2552535</v>
      </c>
      <c r="N494" s="4" t="n">
        <v>2223047.5</v>
      </c>
    </row>
    <row r="495" s="21" customFormat="true" ht="24" hidden="false" customHeight="false" outlineLevel="0" collapsed="false">
      <c r="A495" s="16" t="n">
        <v>2</v>
      </c>
      <c r="B495" s="2" t="s">
        <v>550</v>
      </c>
      <c r="C495" s="16" t="n">
        <v>6</v>
      </c>
      <c r="D495" s="2" t="s">
        <v>552</v>
      </c>
      <c r="E495" s="2" t="s">
        <v>1797</v>
      </c>
      <c r="F495" s="2" t="s">
        <v>1798</v>
      </c>
      <c r="G495" s="2" t="s">
        <v>549</v>
      </c>
      <c r="H495" s="17" t="n">
        <v>8098</v>
      </c>
      <c r="I495" s="2" t="s">
        <v>17</v>
      </c>
      <c r="J495" s="2" t="s">
        <v>15</v>
      </c>
      <c r="K495" s="3" t="n">
        <v>91</v>
      </c>
      <c r="L495" s="3"/>
      <c r="M495" s="4" t="n">
        <v>1232328</v>
      </c>
      <c r="N495" s="4" t="n">
        <v>1232328</v>
      </c>
    </row>
    <row r="496" s="21" customFormat="true" ht="12" hidden="false" customHeight="false" outlineLevel="0" collapsed="false">
      <c r="A496" s="16" t="n">
        <v>2</v>
      </c>
      <c r="B496" s="2" t="s">
        <v>550</v>
      </c>
      <c r="C496" s="16" t="n">
        <v>7</v>
      </c>
      <c r="D496" s="2" t="s">
        <v>553</v>
      </c>
      <c r="E496" s="2" t="s">
        <v>1799</v>
      </c>
      <c r="F496" s="2" t="s">
        <v>1800</v>
      </c>
      <c r="G496" s="2" t="s">
        <v>549</v>
      </c>
      <c r="H496" s="17" t="n">
        <v>8055</v>
      </c>
      <c r="I496" s="2" t="s">
        <v>14</v>
      </c>
      <c r="J496" s="2" t="s">
        <v>15</v>
      </c>
      <c r="K496" s="3" t="n">
        <v>36</v>
      </c>
      <c r="L496" s="3" t="n">
        <v>36</v>
      </c>
      <c r="M496" s="4" t="n">
        <v>826500</v>
      </c>
      <c r="N496" s="4" t="n">
        <v>826500</v>
      </c>
    </row>
    <row r="497" s="21" customFormat="true" ht="12" hidden="false" customHeight="false" outlineLevel="0" collapsed="false">
      <c r="A497" s="16" t="n">
        <v>2</v>
      </c>
      <c r="B497" s="2" t="s">
        <v>550</v>
      </c>
      <c r="C497" s="16" t="n">
        <v>8</v>
      </c>
      <c r="D497" s="2" t="s">
        <v>554</v>
      </c>
      <c r="E497" s="2" t="s">
        <v>1801</v>
      </c>
      <c r="F497" s="2" t="s">
        <v>1802</v>
      </c>
      <c r="G497" s="2" t="s">
        <v>549</v>
      </c>
      <c r="H497" s="17" t="n">
        <v>8901</v>
      </c>
      <c r="I497" s="2" t="s">
        <v>17</v>
      </c>
      <c r="J497" s="2" t="s">
        <v>15</v>
      </c>
      <c r="K497" s="3" t="n">
        <v>53</v>
      </c>
      <c r="L497" s="3"/>
      <c r="M497" s="4" t="n">
        <v>3757257</v>
      </c>
      <c r="N497" s="4" t="n">
        <v>3757257</v>
      </c>
    </row>
    <row r="498" s="21" customFormat="true" ht="12" hidden="false" customHeight="false" outlineLevel="0" collapsed="false">
      <c r="A498" s="16" t="n">
        <v>2</v>
      </c>
      <c r="B498" s="2" t="s">
        <v>550</v>
      </c>
      <c r="C498" s="16" t="n">
        <v>9</v>
      </c>
      <c r="D498" s="2" t="s">
        <v>555</v>
      </c>
      <c r="E498" s="2" t="s">
        <v>1803</v>
      </c>
      <c r="F498" s="2" t="s">
        <v>1804</v>
      </c>
      <c r="G498" s="2" t="s">
        <v>549</v>
      </c>
      <c r="H498" s="17" t="n">
        <v>8205</v>
      </c>
      <c r="I498" s="2" t="s">
        <v>17</v>
      </c>
      <c r="J498" s="2" t="s">
        <v>15</v>
      </c>
      <c r="K498" s="3" t="n">
        <v>58</v>
      </c>
      <c r="L498" s="3"/>
      <c r="M498" s="4" t="n">
        <v>4168065</v>
      </c>
      <c r="N498" s="4" t="n">
        <v>3126048.75</v>
      </c>
    </row>
    <row r="499" s="21" customFormat="true" ht="12" hidden="false" customHeight="false" outlineLevel="0" collapsed="false">
      <c r="A499" s="16" t="n">
        <v>2</v>
      </c>
      <c r="B499" s="2" t="s">
        <v>550</v>
      </c>
      <c r="C499" s="16" t="n">
        <v>10</v>
      </c>
      <c r="D499" s="2" t="s">
        <v>556</v>
      </c>
      <c r="E499" s="2" t="s">
        <v>1805</v>
      </c>
      <c r="F499" s="2" t="s">
        <v>1806</v>
      </c>
      <c r="G499" s="2" t="s">
        <v>549</v>
      </c>
      <c r="H499" s="17" t="n">
        <v>8098</v>
      </c>
      <c r="I499" s="2" t="s">
        <v>17</v>
      </c>
      <c r="J499" s="2" t="s">
        <v>15</v>
      </c>
      <c r="K499" s="3" t="n">
        <v>60</v>
      </c>
      <c r="L499" s="3"/>
      <c r="M499" s="4" t="n">
        <v>5331947</v>
      </c>
      <c r="N499" s="4" t="n">
        <v>4798922</v>
      </c>
    </row>
    <row r="500" s="21" customFormat="true" ht="12" hidden="false" customHeight="false" outlineLevel="0" collapsed="false">
      <c r="A500" s="16" t="n">
        <v>2</v>
      </c>
      <c r="B500" s="2" t="s">
        <v>550</v>
      </c>
      <c r="C500" s="16" t="n">
        <v>11</v>
      </c>
      <c r="D500" s="2" t="s">
        <v>557</v>
      </c>
      <c r="E500" s="2" t="s">
        <v>1807</v>
      </c>
      <c r="F500" s="2" t="s">
        <v>1808</v>
      </c>
      <c r="G500" s="2" t="s">
        <v>549</v>
      </c>
      <c r="H500" s="17" t="n">
        <v>8024</v>
      </c>
      <c r="I500" s="2" t="s">
        <v>17</v>
      </c>
      <c r="J500" s="2" t="s">
        <v>15</v>
      </c>
      <c r="K500" s="3" t="n">
        <v>90</v>
      </c>
      <c r="L500" s="3"/>
      <c r="M500" s="4" t="n">
        <v>3625884</v>
      </c>
      <c r="N500" s="4" t="n">
        <v>3625884</v>
      </c>
    </row>
    <row r="501" s="21" customFormat="true" ht="12" hidden="false" customHeight="false" outlineLevel="0" collapsed="false">
      <c r="A501" s="16" t="n">
        <v>2</v>
      </c>
      <c r="B501" s="2" t="s">
        <v>550</v>
      </c>
      <c r="C501" s="16" t="n">
        <v>12</v>
      </c>
      <c r="D501" s="2" t="s">
        <v>558</v>
      </c>
      <c r="E501" s="2" t="s">
        <v>1809</v>
      </c>
      <c r="F501" s="2" t="s">
        <v>1462</v>
      </c>
      <c r="G501" s="2" t="s">
        <v>549</v>
      </c>
      <c r="H501" s="17" t="n">
        <v>8873</v>
      </c>
      <c r="I501" s="2" t="s">
        <v>17</v>
      </c>
      <c r="J501" s="2" t="s">
        <v>15</v>
      </c>
      <c r="K501" s="3" t="n">
        <v>70</v>
      </c>
      <c r="L501" s="3"/>
      <c r="M501" s="4" t="n">
        <v>3769672</v>
      </c>
      <c r="N501" s="4" t="n">
        <v>942418</v>
      </c>
    </row>
    <row r="502" s="21" customFormat="true" ht="12" hidden="false" customHeight="false" outlineLevel="0" collapsed="false">
      <c r="A502" s="16" t="n">
        <v>2</v>
      </c>
      <c r="B502" s="2" t="s">
        <v>550</v>
      </c>
      <c r="C502" s="16" t="n">
        <v>13</v>
      </c>
      <c r="D502" s="2" t="s">
        <v>559</v>
      </c>
      <c r="E502" s="2" t="s">
        <v>1810</v>
      </c>
      <c r="F502" s="2" t="s">
        <v>1811</v>
      </c>
      <c r="G502" s="2" t="s">
        <v>549</v>
      </c>
      <c r="H502" s="17" t="n">
        <v>8025</v>
      </c>
      <c r="I502" s="2" t="s">
        <v>17</v>
      </c>
      <c r="J502" s="2" t="s">
        <v>15</v>
      </c>
      <c r="K502" s="3" t="n">
        <v>86</v>
      </c>
      <c r="L502" s="3"/>
      <c r="M502" s="4" t="n">
        <v>2943418</v>
      </c>
      <c r="N502" s="4" t="n">
        <v>2943418</v>
      </c>
    </row>
    <row r="503" s="21" customFormat="true" ht="24" hidden="false" customHeight="false" outlineLevel="0" collapsed="false">
      <c r="A503" s="16" t="n">
        <v>2</v>
      </c>
      <c r="B503" s="2" t="s">
        <v>550</v>
      </c>
      <c r="C503" s="16" t="n">
        <v>14</v>
      </c>
      <c r="D503" s="2" t="s">
        <v>560</v>
      </c>
      <c r="E503" s="2" t="s">
        <v>1812</v>
      </c>
      <c r="F503" s="2" t="s">
        <v>1813</v>
      </c>
      <c r="G503" s="2" t="s">
        <v>549</v>
      </c>
      <c r="H503" s="17" t="n">
        <v>7304</v>
      </c>
      <c r="I503" s="2" t="s">
        <v>17</v>
      </c>
      <c r="J503" s="2" t="s">
        <v>15</v>
      </c>
      <c r="K503" s="3" t="n">
        <v>63</v>
      </c>
      <c r="L503" s="3"/>
      <c r="M503" s="4" t="n">
        <v>2750000</v>
      </c>
      <c r="N503" s="4" t="n">
        <v>1264845.6</v>
      </c>
    </row>
    <row r="504" s="21" customFormat="true" ht="12" hidden="false" customHeight="false" outlineLevel="0" collapsed="false">
      <c r="A504" s="16" t="n">
        <v>2</v>
      </c>
      <c r="B504" s="2" t="s">
        <v>550</v>
      </c>
      <c r="C504" s="16" t="n">
        <v>15</v>
      </c>
      <c r="D504" s="2" t="s">
        <v>561</v>
      </c>
      <c r="E504" s="2" t="s">
        <v>1814</v>
      </c>
      <c r="F504" s="2" t="s">
        <v>1815</v>
      </c>
      <c r="G504" s="2" t="s">
        <v>549</v>
      </c>
      <c r="H504" s="17" t="n">
        <v>8010</v>
      </c>
      <c r="I504" s="2" t="s">
        <v>17</v>
      </c>
      <c r="J504" s="2" t="s">
        <v>15</v>
      </c>
      <c r="K504" s="3" t="n">
        <v>100</v>
      </c>
      <c r="L504" s="3"/>
      <c r="M504" s="4" t="n">
        <v>5582342</v>
      </c>
      <c r="N504" s="4" t="n">
        <v>4894515.9</v>
      </c>
    </row>
    <row r="505" s="21" customFormat="true" ht="24" hidden="false" customHeight="false" outlineLevel="0" collapsed="false">
      <c r="A505" s="16" t="n">
        <v>2</v>
      </c>
      <c r="B505" s="2" t="s">
        <v>550</v>
      </c>
      <c r="C505" s="16" t="n">
        <v>16</v>
      </c>
      <c r="D505" s="2" t="s">
        <v>562</v>
      </c>
      <c r="E505" s="2" t="s">
        <v>1816</v>
      </c>
      <c r="F505" s="2" t="s">
        <v>1224</v>
      </c>
      <c r="G505" s="2" t="s">
        <v>549</v>
      </c>
      <c r="H505" s="17" t="n">
        <v>7102</v>
      </c>
      <c r="I505" s="2" t="s">
        <v>17</v>
      </c>
      <c r="J505" s="2" t="s">
        <v>33</v>
      </c>
      <c r="K505" s="3" t="n">
        <v>66</v>
      </c>
      <c r="L505" s="3"/>
      <c r="M505" s="4" t="n">
        <v>2540791</v>
      </c>
      <c r="N505" s="4" t="n">
        <v>1270396</v>
      </c>
    </row>
    <row r="506" s="21" customFormat="true" ht="12" hidden="false" customHeight="false" outlineLevel="0" collapsed="false">
      <c r="A506" s="16" t="n">
        <v>2</v>
      </c>
      <c r="B506" s="2" t="s">
        <v>550</v>
      </c>
      <c r="C506" s="16" t="n">
        <v>17</v>
      </c>
      <c r="D506" s="2" t="s">
        <v>563</v>
      </c>
      <c r="E506" s="2" t="s">
        <v>1817</v>
      </c>
      <c r="F506" s="2" t="s">
        <v>1818</v>
      </c>
      <c r="G506" s="2" t="s">
        <v>549</v>
      </c>
      <c r="H506" s="17" t="n">
        <v>7522</v>
      </c>
      <c r="I506" s="2" t="s">
        <v>17</v>
      </c>
      <c r="J506" s="2" t="s">
        <v>15</v>
      </c>
      <c r="K506" s="3" t="n">
        <v>85</v>
      </c>
      <c r="L506" s="3"/>
      <c r="M506" s="4" t="n">
        <v>3281234</v>
      </c>
      <c r="N506" s="4" t="n">
        <v>2953110</v>
      </c>
    </row>
    <row r="507" s="21" customFormat="true" ht="12" hidden="false" customHeight="false" outlineLevel="0" collapsed="false">
      <c r="A507" s="16" t="n">
        <v>2</v>
      </c>
      <c r="B507" s="2" t="s">
        <v>550</v>
      </c>
      <c r="C507" s="16" t="n">
        <v>18</v>
      </c>
      <c r="D507" s="2" t="s">
        <v>564</v>
      </c>
      <c r="E507" s="2" t="s">
        <v>1819</v>
      </c>
      <c r="F507" s="2" t="s">
        <v>1818</v>
      </c>
      <c r="G507" s="2" t="s">
        <v>549</v>
      </c>
      <c r="H507" s="17" t="n">
        <v>7513</v>
      </c>
      <c r="I507" s="2" t="s">
        <v>17</v>
      </c>
      <c r="J507" s="2" t="s">
        <v>15</v>
      </c>
      <c r="K507" s="3" t="n">
        <v>80</v>
      </c>
      <c r="L507" s="3"/>
      <c r="M507" s="4" t="n">
        <v>4620139</v>
      </c>
      <c r="N507" s="4" t="n">
        <v>4254008</v>
      </c>
    </row>
    <row r="508" s="21" customFormat="true" ht="12" hidden="false" customHeight="false" outlineLevel="0" collapsed="false">
      <c r="A508" s="16" t="n">
        <v>2</v>
      </c>
      <c r="B508" s="2" t="s">
        <v>550</v>
      </c>
      <c r="C508" s="16" t="n">
        <v>19</v>
      </c>
      <c r="D508" s="2" t="s">
        <v>565</v>
      </c>
      <c r="E508" s="2" t="s">
        <v>1820</v>
      </c>
      <c r="F508" s="2" t="s">
        <v>1813</v>
      </c>
      <c r="G508" s="2" t="s">
        <v>549</v>
      </c>
      <c r="H508" s="17" t="n">
        <v>7306</v>
      </c>
      <c r="I508" s="2" t="s">
        <v>17</v>
      </c>
      <c r="J508" s="2" t="s">
        <v>15</v>
      </c>
      <c r="K508" s="3" t="n">
        <v>60</v>
      </c>
      <c r="L508" s="3"/>
      <c r="M508" s="4" t="n">
        <v>5269343</v>
      </c>
      <c r="N508" s="4" t="n">
        <v>1823205.51</v>
      </c>
    </row>
    <row r="509" s="21" customFormat="true" ht="12" hidden="false" customHeight="false" outlineLevel="0" collapsed="false">
      <c r="A509" s="16" t="n">
        <v>2</v>
      </c>
      <c r="B509" s="2" t="s">
        <v>550</v>
      </c>
      <c r="C509" s="16" t="n">
        <v>20</v>
      </c>
      <c r="D509" s="2" t="s">
        <v>566</v>
      </c>
      <c r="E509" s="2" t="s">
        <v>1821</v>
      </c>
      <c r="F509" s="2" t="s">
        <v>1720</v>
      </c>
      <c r="G509" s="2" t="s">
        <v>549</v>
      </c>
      <c r="H509" s="17" t="n">
        <v>8527</v>
      </c>
      <c r="I509" s="2" t="s">
        <v>17</v>
      </c>
      <c r="J509" s="2" t="s">
        <v>15</v>
      </c>
      <c r="K509" s="3" t="n">
        <v>112</v>
      </c>
      <c r="L509" s="3"/>
      <c r="M509" s="4" t="n">
        <v>4292215</v>
      </c>
      <c r="N509" s="4" t="n">
        <v>2757473</v>
      </c>
    </row>
    <row r="510" s="21" customFormat="true" ht="12" hidden="false" customHeight="false" outlineLevel="0" collapsed="false">
      <c r="A510" s="16" t="n">
        <v>2</v>
      </c>
      <c r="B510" s="2" t="s">
        <v>550</v>
      </c>
      <c r="C510" s="16" t="n">
        <v>21</v>
      </c>
      <c r="D510" s="2" t="s">
        <v>567</v>
      </c>
      <c r="E510" s="2" t="s">
        <v>1822</v>
      </c>
      <c r="F510" s="2" t="s">
        <v>1823</v>
      </c>
      <c r="G510" s="2" t="s">
        <v>549</v>
      </c>
      <c r="H510" s="17" t="n">
        <v>8028</v>
      </c>
      <c r="I510" s="2" t="s">
        <v>17</v>
      </c>
      <c r="J510" s="2" t="s">
        <v>15</v>
      </c>
      <c r="K510" s="3" t="n">
        <v>80</v>
      </c>
      <c r="L510" s="3"/>
      <c r="M510" s="4" t="n">
        <v>4700000</v>
      </c>
      <c r="N510" s="4" t="n">
        <v>2845408.25</v>
      </c>
    </row>
    <row r="511" s="21" customFormat="true" ht="12" hidden="false" customHeight="false" outlineLevel="0" collapsed="false">
      <c r="A511" s="16" t="n">
        <v>6</v>
      </c>
      <c r="B511" s="2" t="s">
        <v>569</v>
      </c>
      <c r="C511" s="16" t="n">
        <v>5</v>
      </c>
      <c r="D511" s="2" t="s">
        <v>570</v>
      </c>
      <c r="E511" s="2" t="s">
        <v>1824</v>
      </c>
      <c r="F511" s="2" t="s">
        <v>1825</v>
      </c>
      <c r="G511" s="2" t="s">
        <v>568</v>
      </c>
      <c r="H511" s="17" t="n">
        <v>88061</v>
      </c>
      <c r="I511" s="2" t="s">
        <v>17</v>
      </c>
      <c r="J511" s="2" t="s">
        <v>31</v>
      </c>
      <c r="K511" s="3" t="n">
        <v>41</v>
      </c>
      <c r="L511" s="3"/>
      <c r="M511" s="4" t="n">
        <v>344249</v>
      </c>
      <c r="N511" s="4" t="n">
        <v>309824</v>
      </c>
    </row>
    <row r="512" s="21" customFormat="true" ht="12" hidden="false" customHeight="false" outlineLevel="0" collapsed="false">
      <c r="A512" s="16" t="n">
        <v>6</v>
      </c>
      <c r="B512" s="2" t="s">
        <v>569</v>
      </c>
      <c r="C512" s="16" t="n">
        <v>6</v>
      </c>
      <c r="D512" s="2" t="s">
        <v>571</v>
      </c>
      <c r="E512" s="2" t="s">
        <v>1826</v>
      </c>
      <c r="F512" s="2" t="s">
        <v>1827</v>
      </c>
      <c r="G512" s="2" t="s">
        <v>568</v>
      </c>
      <c r="H512" s="17" t="n">
        <v>87301</v>
      </c>
      <c r="I512" s="2" t="s">
        <v>17</v>
      </c>
      <c r="J512" s="2" t="s">
        <v>31</v>
      </c>
      <c r="K512" s="3" t="n">
        <v>44</v>
      </c>
      <c r="L512" s="3"/>
      <c r="M512" s="4" t="n">
        <v>386368</v>
      </c>
      <c r="N512" s="4" t="n">
        <v>347731</v>
      </c>
    </row>
    <row r="513" s="21" customFormat="true" ht="24" hidden="false" customHeight="false" outlineLevel="0" collapsed="false">
      <c r="A513" s="16" t="n">
        <v>6</v>
      </c>
      <c r="B513" s="2" t="s">
        <v>569</v>
      </c>
      <c r="C513" s="16" t="n">
        <v>7</v>
      </c>
      <c r="D513" s="2" t="s">
        <v>572</v>
      </c>
      <c r="E513" s="2" t="s">
        <v>1828</v>
      </c>
      <c r="F513" s="2" t="s">
        <v>1829</v>
      </c>
      <c r="G513" s="2" t="s">
        <v>568</v>
      </c>
      <c r="H513" s="17" t="n">
        <v>87901</v>
      </c>
      <c r="I513" s="2" t="s">
        <v>17</v>
      </c>
      <c r="J513" s="2" t="s">
        <v>31</v>
      </c>
      <c r="K513" s="3" t="n">
        <v>41</v>
      </c>
      <c r="L513" s="3"/>
      <c r="M513" s="4" t="n">
        <v>526265</v>
      </c>
      <c r="N513" s="4" t="n">
        <v>473638.5</v>
      </c>
    </row>
    <row r="514" s="21" customFormat="true" ht="12" hidden="false" customHeight="false" outlineLevel="0" collapsed="false">
      <c r="A514" s="16" t="n">
        <v>6</v>
      </c>
      <c r="B514" s="2" t="s">
        <v>569</v>
      </c>
      <c r="C514" s="16" t="n">
        <v>8</v>
      </c>
      <c r="D514" s="2" t="s">
        <v>573</v>
      </c>
      <c r="E514" s="2" t="s">
        <v>1830</v>
      </c>
      <c r="F514" s="2" t="s">
        <v>1831</v>
      </c>
      <c r="G514" s="2" t="s">
        <v>568</v>
      </c>
      <c r="H514" s="17" t="n">
        <v>88260</v>
      </c>
      <c r="I514" s="2" t="s">
        <v>17</v>
      </c>
      <c r="J514" s="2" t="s">
        <v>31</v>
      </c>
      <c r="K514" s="3" t="n">
        <v>48</v>
      </c>
      <c r="L514" s="3"/>
      <c r="M514" s="4" t="n">
        <v>424708</v>
      </c>
      <c r="N514" s="4" t="n">
        <v>382237</v>
      </c>
    </row>
    <row r="515" s="21" customFormat="true" ht="12" hidden="false" customHeight="false" outlineLevel="0" collapsed="false">
      <c r="A515" s="16" t="n">
        <v>6</v>
      </c>
      <c r="B515" s="2" t="s">
        <v>569</v>
      </c>
      <c r="C515" s="16" t="n">
        <v>9</v>
      </c>
      <c r="D515" s="2" t="s">
        <v>574</v>
      </c>
      <c r="E515" s="2" t="s">
        <v>1832</v>
      </c>
      <c r="F515" s="2" t="s">
        <v>1833</v>
      </c>
      <c r="G515" s="2" t="s">
        <v>568</v>
      </c>
      <c r="H515" s="17" t="n">
        <v>87004</v>
      </c>
      <c r="I515" s="2" t="s">
        <v>17</v>
      </c>
      <c r="J515" s="2" t="s">
        <v>31</v>
      </c>
      <c r="K515" s="3" t="n">
        <v>54</v>
      </c>
      <c r="L515" s="3"/>
      <c r="M515" s="4" t="n">
        <v>359734</v>
      </c>
      <c r="N515" s="4" t="n">
        <v>323760</v>
      </c>
    </row>
    <row r="516" s="21" customFormat="true" ht="12" hidden="false" customHeight="false" outlineLevel="0" collapsed="false">
      <c r="A516" s="16" t="n">
        <v>6</v>
      </c>
      <c r="B516" s="2" t="s">
        <v>569</v>
      </c>
      <c r="C516" s="16" t="n">
        <v>10</v>
      </c>
      <c r="D516" s="2" t="s">
        <v>575</v>
      </c>
      <c r="E516" s="2" t="s">
        <v>1834</v>
      </c>
      <c r="F516" s="2" t="s">
        <v>1835</v>
      </c>
      <c r="G516" s="2" t="s">
        <v>568</v>
      </c>
      <c r="H516" s="17" t="n">
        <v>87031</v>
      </c>
      <c r="I516" s="2" t="s">
        <v>17</v>
      </c>
      <c r="J516" s="2" t="s">
        <v>31</v>
      </c>
      <c r="K516" s="3" t="n">
        <v>40</v>
      </c>
      <c r="L516" s="3"/>
      <c r="M516" s="4" t="n">
        <v>770000</v>
      </c>
      <c r="N516" s="4" t="n">
        <v>693000</v>
      </c>
    </row>
    <row r="517" s="21" customFormat="true" ht="12" hidden="false" customHeight="false" outlineLevel="0" collapsed="false">
      <c r="A517" s="16" t="n">
        <v>6</v>
      </c>
      <c r="B517" s="2" t="s">
        <v>569</v>
      </c>
      <c r="C517" s="16" t="n">
        <v>11</v>
      </c>
      <c r="D517" s="2" t="s">
        <v>576</v>
      </c>
      <c r="E517" s="2" t="s">
        <v>1836</v>
      </c>
      <c r="F517" s="2" t="s">
        <v>1837</v>
      </c>
      <c r="G517" s="2" t="s">
        <v>568</v>
      </c>
      <c r="H517" s="17" t="n">
        <v>87002</v>
      </c>
      <c r="I517" s="2" t="s">
        <v>17</v>
      </c>
      <c r="J517" s="2" t="s">
        <v>31</v>
      </c>
      <c r="K517" s="3" t="n">
        <v>41</v>
      </c>
      <c r="L517" s="3"/>
      <c r="M517" s="4" t="n">
        <v>1600000</v>
      </c>
      <c r="N517" s="4" t="n">
        <v>1440000</v>
      </c>
    </row>
    <row r="518" s="21" customFormat="true" ht="12" hidden="false" customHeight="false" outlineLevel="0" collapsed="false">
      <c r="A518" s="16" t="n">
        <v>6</v>
      </c>
      <c r="B518" s="2" t="s">
        <v>569</v>
      </c>
      <c r="C518" s="16" t="n">
        <v>12</v>
      </c>
      <c r="D518" s="2" t="s">
        <v>577</v>
      </c>
      <c r="E518" s="2" t="s">
        <v>1838</v>
      </c>
      <c r="F518" s="2" t="s">
        <v>1839</v>
      </c>
      <c r="G518" s="2" t="s">
        <v>568</v>
      </c>
      <c r="H518" s="17" t="n">
        <v>87401</v>
      </c>
      <c r="I518" s="2" t="s">
        <v>17</v>
      </c>
      <c r="J518" s="2" t="s">
        <v>15</v>
      </c>
      <c r="K518" s="3" t="n">
        <v>72</v>
      </c>
      <c r="L518" s="3"/>
      <c r="M518" s="4" t="n">
        <v>2216604</v>
      </c>
      <c r="N518" s="4" t="n">
        <v>1994943.6</v>
      </c>
    </row>
    <row r="519" s="21" customFormat="true" ht="12" hidden="false" customHeight="false" outlineLevel="0" collapsed="false">
      <c r="A519" s="16" t="n">
        <v>6</v>
      </c>
      <c r="B519" s="2" t="s">
        <v>569</v>
      </c>
      <c r="C519" s="16" t="n">
        <v>13</v>
      </c>
      <c r="D519" s="2" t="s">
        <v>578</v>
      </c>
      <c r="E519" s="2" t="s">
        <v>1840</v>
      </c>
      <c r="F519" s="2" t="s">
        <v>1841</v>
      </c>
      <c r="G519" s="2" t="s">
        <v>568</v>
      </c>
      <c r="H519" s="17" t="n">
        <v>87505</v>
      </c>
      <c r="I519" s="2" t="s">
        <v>17</v>
      </c>
      <c r="J519" s="2" t="s">
        <v>15</v>
      </c>
      <c r="K519" s="3" t="n">
        <v>51</v>
      </c>
      <c r="L519" s="3"/>
      <c r="M519" s="4" t="n">
        <v>1894287</v>
      </c>
      <c r="N519" s="4" t="n">
        <v>654248.26</v>
      </c>
    </row>
    <row r="520" s="21" customFormat="true" ht="12" hidden="false" customHeight="false" outlineLevel="0" collapsed="false">
      <c r="A520" s="16" t="n">
        <v>6</v>
      </c>
      <c r="B520" s="2" t="s">
        <v>569</v>
      </c>
      <c r="C520" s="16" t="n">
        <v>14</v>
      </c>
      <c r="D520" s="2" t="s">
        <v>579</v>
      </c>
      <c r="E520" s="2" t="s">
        <v>1840</v>
      </c>
      <c r="F520" s="2" t="s">
        <v>1841</v>
      </c>
      <c r="G520" s="2" t="s">
        <v>568</v>
      </c>
      <c r="H520" s="17" t="n">
        <v>87501</v>
      </c>
      <c r="I520" s="2" t="s">
        <v>17</v>
      </c>
      <c r="J520" s="2" t="s">
        <v>15</v>
      </c>
      <c r="K520" s="3" t="n">
        <v>60</v>
      </c>
      <c r="L520" s="3"/>
      <c r="M520" s="4" t="n">
        <v>2881067</v>
      </c>
      <c r="N520" s="4" t="n">
        <v>2142202.9</v>
      </c>
    </row>
    <row r="521" s="21" customFormat="true" ht="12" hidden="false" customHeight="false" outlineLevel="0" collapsed="false">
      <c r="A521" s="16" t="n">
        <v>6</v>
      </c>
      <c r="B521" s="2" t="s">
        <v>569</v>
      </c>
      <c r="C521" s="16" t="n">
        <v>15</v>
      </c>
      <c r="D521" s="2" t="s">
        <v>580</v>
      </c>
      <c r="E521" s="2" t="s">
        <v>1842</v>
      </c>
      <c r="F521" s="2" t="s">
        <v>1843</v>
      </c>
      <c r="G521" s="2" t="s">
        <v>568</v>
      </c>
      <c r="H521" s="17" t="n">
        <v>88240</v>
      </c>
      <c r="I521" s="2" t="s">
        <v>17</v>
      </c>
      <c r="J521" s="2" t="s">
        <v>15</v>
      </c>
      <c r="K521" s="3" t="n">
        <v>60</v>
      </c>
      <c r="L521" s="3"/>
      <c r="M521" s="4" t="n">
        <v>2072232</v>
      </c>
      <c r="N521" s="4" t="n">
        <v>1865008.82</v>
      </c>
    </row>
    <row r="522" s="21" customFormat="true" ht="12" hidden="false" customHeight="false" outlineLevel="0" collapsed="false">
      <c r="A522" s="16" t="n">
        <v>6</v>
      </c>
      <c r="B522" s="2" t="s">
        <v>569</v>
      </c>
      <c r="C522" s="16" t="n">
        <v>16</v>
      </c>
      <c r="D522" s="2" t="s">
        <v>581</v>
      </c>
      <c r="E522" s="2" t="s">
        <v>1844</v>
      </c>
      <c r="F522" s="2" t="s">
        <v>1845</v>
      </c>
      <c r="G522" s="2" t="s">
        <v>568</v>
      </c>
      <c r="H522" s="17" t="n">
        <v>87102</v>
      </c>
      <c r="I522" s="2" t="s">
        <v>17</v>
      </c>
      <c r="J522" s="2" t="s">
        <v>15</v>
      </c>
      <c r="K522" s="3" t="n">
        <v>72</v>
      </c>
      <c r="L522" s="3"/>
      <c r="M522" s="4" t="n">
        <v>401044</v>
      </c>
      <c r="N522" s="4" t="n">
        <v>401044</v>
      </c>
    </row>
    <row r="523" s="21" customFormat="true" ht="24" hidden="false" customHeight="false" outlineLevel="0" collapsed="false">
      <c r="A523" s="16" t="n">
        <v>2</v>
      </c>
      <c r="B523" s="2" t="s">
        <v>583</v>
      </c>
      <c r="C523" s="16" t="n">
        <v>5</v>
      </c>
      <c r="D523" s="2" t="s">
        <v>584</v>
      </c>
      <c r="E523" s="2" t="s">
        <v>1846</v>
      </c>
      <c r="F523" s="2" t="s">
        <v>1847</v>
      </c>
      <c r="G523" s="2" t="s">
        <v>582</v>
      </c>
      <c r="H523" s="17" t="n">
        <v>14514</v>
      </c>
      <c r="I523" s="2" t="s">
        <v>14</v>
      </c>
      <c r="J523" s="2" t="s">
        <v>15</v>
      </c>
      <c r="K523" s="3" t="n">
        <v>42</v>
      </c>
      <c r="L523" s="3" t="n">
        <v>42</v>
      </c>
      <c r="M523" s="4" t="n">
        <v>553859</v>
      </c>
      <c r="N523" s="4" t="n">
        <v>553859</v>
      </c>
    </row>
    <row r="524" s="21" customFormat="true" ht="24" hidden="false" customHeight="false" outlineLevel="0" collapsed="false">
      <c r="A524" s="16" t="n">
        <v>2</v>
      </c>
      <c r="B524" s="2" t="s">
        <v>583</v>
      </c>
      <c r="C524" s="16" t="n">
        <v>6</v>
      </c>
      <c r="D524" s="2" t="s">
        <v>585</v>
      </c>
      <c r="E524" s="2" t="s">
        <v>1848</v>
      </c>
      <c r="F524" s="2" t="s">
        <v>1849</v>
      </c>
      <c r="G524" s="2" t="s">
        <v>582</v>
      </c>
      <c r="H524" s="17" t="n">
        <v>14094</v>
      </c>
      <c r="I524" s="2" t="s">
        <v>17</v>
      </c>
      <c r="J524" s="2" t="s">
        <v>15</v>
      </c>
      <c r="K524" s="3" t="n">
        <v>24</v>
      </c>
      <c r="L524" s="3"/>
      <c r="M524" s="4" t="n">
        <v>2356525</v>
      </c>
      <c r="N524" s="4" t="n">
        <v>0</v>
      </c>
    </row>
    <row r="525" s="21" customFormat="true" ht="24" hidden="false" customHeight="false" outlineLevel="0" collapsed="false">
      <c r="A525" s="16" t="n">
        <v>2</v>
      </c>
      <c r="B525" s="2" t="s">
        <v>583</v>
      </c>
      <c r="C525" s="16" t="n">
        <v>7</v>
      </c>
      <c r="D525" s="2" t="s">
        <v>586</v>
      </c>
      <c r="E525" s="2" t="s">
        <v>1850</v>
      </c>
      <c r="F525" s="2" t="s">
        <v>1851</v>
      </c>
      <c r="G525" s="2" t="s">
        <v>582</v>
      </c>
      <c r="H525" s="17" t="n">
        <v>14020</v>
      </c>
      <c r="I525" s="2" t="s">
        <v>17</v>
      </c>
      <c r="J525" s="2" t="s">
        <v>31</v>
      </c>
      <c r="K525" s="3" t="n">
        <v>37</v>
      </c>
      <c r="L525" s="3"/>
      <c r="M525" s="4" t="n">
        <v>5189571</v>
      </c>
      <c r="N525" s="4" t="n">
        <v>5164571</v>
      </c>
    </row>
    <row r="526" s="21" customFormat="true" ht="24" hidden="false" customHeight="false" outlineLevel="0" collapsed="false">
      <c r="A526" s="16" t="n">
        <v>2</v>
      </c>
      <c r="B526" s="2" t="s">
        <v>583</v>
      </c>
      <c r="C526" s="16" t="n">
        <v>8</v>
      </c>
      <c r="D526" s="2" t="s">
        <v>587</v>
      </c>
      <c r="E526" s="2" t="s">
        <v>1852</v>
      </c>
      <c r="F526" s="2" t="s">
        <v>1853</v>
      </c>
      <c r="G526" s="2" t="s">
        <v>582</v>
      </c>
      <c r="H526" s="17" t="n">
        <v>12148</v>
      </c>
      <c r="I526" s="2" t="s">
        <v>17</v>
      </c>
      <c r="J526" s="2" t="s">
        <v>15</v>
      </c>
      <c r="K526" s="3" t="n">
        <v>70</v>
      </c>
      <c r="L526" s="3"/>
      <c r="M526" s="4" t="n">
        <v>3155547</v>
      </c>
      <c r="N526" s="4" t="n">
        <v>0</v>
      </c>
    </row>
    <row r="527" s="21" customFormat="true" ht="24" hidden="false" customHeight="false" outlineLevel="0" collapsed="false">
      <c r="A527" s="16" t="n">
        <v>2</v>
      </c>
      <c r="B527" s="2" t="s">
        <v>583</v>
      </c>
      <c r="C527" s="16" t="n">
        <v>9</v>
      </c>
      <c r="D527" s="2" t="s">
        <v>588</v>
      </c>
      <c r="E527" s="2" t="s">
        <v>1854</v>
      </c>
      <c r="F527" s="2" t="s">
        <v>1855</v>
      </c>
      <c r="G527" s="2" t="s">
        <v>582</v>
      </c>
      <c r="H527" s="17" t="n">
        <v>14847</v>
      </c>
      <c r="I527" s="2" t="s">
        <v>17</v>
      </c>
      <c r="J527" s="2" t="s">
        <v>15</v>
      </c>
      <c r="K527" s="3" t="n">
        <v>28</v>
      </c>
      <c r="L527" s="3"/>
      <c r="M527" s="4" t="n">
        <v>1117445</v>
      </c>
      <c r="N527" s="4" t="n">
        <v>1092445</v>
      </c>
    </row>
    <row r="528" s="21" customFormat="true" ht="24" hidden="false" customHeight="false" outlineLevel="0" collapsed="false">
      <c r="A528" s="16" t="n">
        <v>2</v>
      </c>
      <c r="B528" s="2" t="s">
        <v>583</v>
      </c>
      <c r="C528" s="16" t="n">
        <v>10</v>
      </c>
      <c r="D528" s="2" t="s">
        <v>589</v>
      </c>
      <c r="E528" s="2" t="s">
        <v>1856</v>
      </c>
      <c r="F528" s="2" t="s">
        <v>1857</v>
      </c>
      <c r="G528" s="2" t="s">
        <v>582</v>
      </c>
      <c r="H528" s="17" t="n">
        <v>14611</v>
      </c>
      <c r="I528" s="2" t="s">
        <v>17</v>
      </c>
      <c r="J528" s="2" t="s">
        <v>33</v>
      </c>
      <c r="K528" s="3" t="n">
        <v>113</v>
      </c>
      <c r="L528" s="3"/>
      <c r="M528" s="4" t="n">
        <v>9600000</v>
      </c>
      <c r="N528" s="4" t="n">
        <v>9182313.79</v>
      </c>
    </row>
    <row r="529" s="21" customFormat="true" ht="24" hidden="false" customHeight="false" outlineLevel="0" collapsed="false">
      <c r="A529" s="16" t="n">
        <v>2</v>
      </c>
      <c r="B529" s="2" t="s">
        <v>583</v>
      </c>
      <c r="C529" s="16" t="n">
        <v>11</v>
      </c>
      <c r="D529" s="2" t="s">
        <v>590</v>
      </c>
      <c r="E529" s="2" t="s">
        <v>1858</v>
      </c>
      <c r="F529" s="2" t="s">
        <v>1839</v>
      </c>
      <c r="G529" s="2" t="s">
        <v>582</v>
      </c>
      <c r="H529" s="17" t="n">
        <v>14425</v>
      </c>
      <c r="I529" s="2" t="s">
        <v>17</v>
      </c>
      <c r="J529" s="2" t="s">
        <v>33</v>
      </c>
      <c r="K529" s="3" t="n">
        <v>88</v>
      </c>
      <c r="L529" s="3"/>
      <c r="M529" s="4" t="n">
        <v>7100000</v>
      </c>
      <c r="N529" s="4" t="n">
        <v>5025183.62</v>
      </c>
    </row>
    <row r="530" s="21" customFormat="true" ht="24" hidden="false" customHeight="false" outlineLevel="0" collapsed="false">
      <c r="A530" s="16" t="n">
        <v>2</v>
      </c>
      <c r="B530" s="2" t="s">
        <v>583</v>
      </c>
      <c r="C530" s="16" t="n">
        <v>12</v>
      </c>
      <c r="D530" s="2" t="s">
        <v>591</v>
      </c>
      <c r="E530" s="2" t="s">
        <v>1859</v>
      </c>
      <c r="F530" s="2" t="s">
        <v>1860</v>
      </c>
      <c r="G530" s="2" t="s">
        <v>582</v>
      </c>
      <c r="H530" s="17" t="n">
        <v>13440</v>
      </c>
      <c r="I530" s="2" t="s">
        <v>17</v>
      </c>
      <c r="J530" s="2" t="s">
        <v>31</v>
      </c>
      <c r="K530" s="3" t="n">
        <v>127</v>
      </c>
      <c r="L530" s="3"/>
      <c r="M530" s="4" t="n">
        <v>5368171</v>
      </c>
      <c r="N530" s="4" t="n">
        <v>5368171</v>
      </c>
    </row>
    <row r="531" s="21" customFormat="true" ht="24" hidden="false" customHeight="false" outlineLevel="0" collapsed="false">
      <c r="A531" s="16" t="n">
        <v>2</v>
      </c>
      <c r="B531" s="2" t="s">
        <v>583</v>
      </c>
      <c r="C531" s="16" t="n">
        <v>13</v>
      </c>
      <c r="D531" s="2" t="s">
        <v>592</v>
      </c>
      <c r="E531" s="2" t="s">
        <v>1861</v>
      </c>
      <c r="F531" s="2" t="s">
        <v>1862</v>
      </c>
      <c r="G531" s="2" t="s">
        <v>582</v>
      </c>
      <c r="H531" s="17" t="n">
        <v>11355</v>
      </c>
      <c r="I531" s="2" t="s">
        <v>17</v>
      </c>
      <c r="J531" s="2" t="s">
        <v>31</v>
      </c>
      <c r="K531" s="3" t="n">
        <v>424</v>
      </c>
      <c r="L531" s="3"/>
      <c r="M531" s="4" t="n">
        <v>5820000</v>
      </c>
      <c r="N531" s="4" t="n">
        <v>5711110.78</v>
      </c>
    </row>
    <row r="532" s="21" customFormat="true" ht="24" hidden="false" customHeight="false" outlineLevel="0" collapsed="false">
      <c r="A532" s="16" t="n">
        <v>2</v>
      </c>
      <c r="B532" s="2" t="s">
        <v>583</v>
      </c>
      <c r="C532" s="16" t="n">
        <v>14</v>
      </c>
      <c r="D532" s="2" t="s">
        <v>593</v>
      </c>
      <c r="E532" s="2" t="s">
        <v>1863</v>
      </c>
      <c r="F532" s="2" t="s">
        <v>1864</v>
      </c>
      <c r="G532" s="2" t="s">
        <v>582</v>
      </c>
      <c r="H532" s="17" t="n">
        <v>14467</v>
      </c>
      <c r="I532" s="2" t="s">
        <v>17</v>
      </c>
      <c r="J532" s="2" t="s">
        <v>31</v>
      </c>
      <c r="K532" s="3" t="n">
        <v>188</v>
      </c>
      <c r="L532" s="3"/>
      <c r="M532" s="4" t="n">
        <v>5992000</v>
      </c>
      <c r="N532" s="4" t="n">
        <v>5767021.76</v>
      </c>
    </row>
    <row r="533" s="21" customFormat="true" ht="24" hidden="false" customHeight="false" outlineLevel="0" collapsed="false">
      <c r="A533" s="16" t="n">
        <v>2</v>
      </c>
      <c r="B533" s="2" t="s">
        <v>583</v>
      </c>
      <c r="C533" s="16" t="n">
        <v>15</v>
      </c>
      <c r="D533" s="2" t="s">
        <v>594</v>
      </c>
      <c r="E533" s="2" t="s">
        <v>1865</v>
      </c>
      <c r="F533" s="2" t="s">
        <v>1866</v>
      </c>
      <c r="G533" s="2" t="s">
        <v>582</v>
      </c>
      <c r="H533" s="17" t="n">
        <v>11550</v>
      </c>
      <c r="I533" s="2" t="s">
        <v>17</v>
      </c>
      <c r="J533" s="2" t="s">
        <v>31</v>
      </c>
      <c r="K533" s="3" t="n">
        <v>244</v>
      </c>
      <c r="L533" s="3"/>
      <c r="M533" s="4" t="n">
        <v>6013033</v>
      </c>
      <c r="N533" s="4" t="n">
        <v>5036661.08</v>
      </c>
    </row>
    <row r="534" s="21" customFormat="true" ht="24" hidden="false" customHeight="false" outlineLevel="0" collapsed="false">
      <c r="A534" s="16" t="n">
        <v>2</v>
      </c>
      <c r="B534" s="2" t="s">
        <v>583</v>
      </c>
      <c r="C534" s="16" t="n">
        <v>16</v>
      </c>
      <c r="D534" s="2" t="s">
        <v>595</v>
      </c>
      <c r="E534" s="2" t="s">
        <v>1867</v>
      </c>
      <c r="F534" s="2" t="s">
        <v>1868</v>
      </c>
      <c r="G534" s="2" t="s">
        <v>582</v>
      </c>
      <c r="H534" s="17" t="n">
        <v>10701</v>
      </c>
      <c r="I534" s="2" t="s">
        <v>17</v>
      </c>
      <c r="J534" s="2" t="s">
        <v>15</v>
      </c>
      <c r="K534" s="3" t="n">
        <v>100</v>
      </c>
      <c r="L534" s="3"/>
      <c r="M534" s="4" t="n">
        <v>6400000</v>
      </c>
      <c r="N534" s="4" t="n">
        <v>6300000.4</v>
      </c>
    </row>
    <row r="535" s="21" customFormat="true" ht="24" hidden="false" customHeight="false" outlineLevel="0" collapsed="false">
      <c r="A535" s="16" t="n">
        <v>2</v>
      </c>
      <c r="B535" s="2" t="s">
        <v>583</v>
      </c>
      <c r="C535" s="16" t="n">
        <v>17</v>
      </c>
      <c r="D535" s="2" t="s">
        <v>596</v>
      </c>
      <c r="E535" s="2" t="s">
        <v>1869</v>
      </c>
      <c r="F535" s="2" t="s">
        <v>1870</v>
      </c>
      <c r="G535" s="2" t="s">
        <v>582</v>
      </c>
      <c r="H535" s="17" t="n">
        <v>14559</v>
      </c>
      <c r="I535" s="2" t="s">
        <v>17</v>
      </c>
      <c r="J535" s="2" t="s">
        <v>15</v>
      </c>
      <c r="K535" s="3" t="n">
        <v>78</v>
      </c>
      <c r="L535" s="3"/>
      <c r="M535" s="4" t="n">
        <v>5270000</v>
      </c>
      <c r="N535" s="4" t="n">
        <v>3973519.8</v>
      </c>
    </row>
    <row r="536" s="21" customFormat="true" ht="24" hidden="false" customHeight="false" outlineLevel="0" collapsed="false">
      <c r="A536" s="16" t="n">
        <v>2</v>
      </c>
      <c r="B536" s="2" t="s">
        <v>583</v>
      </c>
      <c r="C536" s="16" t="n">
        <v>18</v>
      </c>
      <c r="D536" s="2" t="s">
        <v>597</v>
      </c>
      <c r="E536" s="2" t="s">
        <v>1871</v>
      </c>
      <c r="F536" s="2" t="s">
        <v>1872</v>
      </c>
      <c r="G536" s="2" t="s">
        <v>582</v>
      </c>
      <c r="H536" s="17" t="n">
        <v>13224</v>
      </c>
      <c r="I536" s="2" t="s">
        <v>17</v>
      </c>
      <c r="J536" s="2" t="s">
        <v>31</v>
      </c>
      <c r="K536" s="3" t="n">
        <v>393</v>
      </c>
      <c r="L536" s="3"/>
      <c r="M536" s="4" t="n">
        <v>8666796</v>
      </c>
      <c r="N536" s="4" t="n">
        <v>8666796</v>
      </c>
    </row>
    <row r="537" s="21" customFormat="true" ht="24" hidden="false" customHeight="false" outlineLevel="0" collapsed="false">
      <c r="A537" s="16" t="n">
        <v>2</v>
      </c>
      <c r="B537" s="2" t="s">
        <v>583</v>
      </c>
      <c r="C537" s="16" t="n">
        <v>19</v>
      </c>
      <c r="D537" s="2" t="s">
        <v>598</v>
      </c>
      <c r="E537" s="2" t="s">
        <v>1873</v>
      </c>
      <c r="F537" s="2" t="s">
        <v>1874</v>
      </c>
      <c r="G537" s="2" t="s">
        <v>582</v>
      </c>
      <c r="H537" s="17" t="n">
        <v>14201</v>
      </c>
      <c r="I537" s="2" t="s">
        <v>17</v>
      </c>
      <c r="J537" s="2" t="s">
        <v>31</v>
      </c>
      <c r="K537" s="3" t="n">
        <v>208</v>
      </c>
      <c r="L537" s="3"/>
      <c r="M537" s="4" t="n">
        <v>4770000</v>
      </c>
      <c r="N537" s="4" t="n">
        <v>4269998.57</v>
      </c>
    </row>
    <row r="538" s="21" customFormat="true" ht="24" hidden="false" customHeight="false" outlineLevel="0" collapsed="false">
      <c r="A538" s="16" t="n">
        <v>2</v>
      </c>
      <c r="B538" s="2" t="s">
        <v>583</v>
      </c>
      <c r="C538" s="16" t="n">
        <v>20</v>
      </c>
      <c r="D538" s="2" t="s">
        <v>599</v>
      </c>
      <c r="E538" s="2" t="s">
        <v>1875</v>
      </c>
      <c r="F538" s="2" t="s">
        <v>1876</v>
      </c>
      <c r="G538" s="2" t="s">
        <v>582</v>
      </c>
      <c r="H538" s="17" t="n">
        <v>10603</v>
      </c>
      <c r="I538" s="2" t="s">
        <v>17</v>
      </c>
      <c r="J538" s="2" t="s">
        <v>31</v>
      </c>
      <c r="K538" s="3" t="n">
        <v>193</v>
      </c>
      <c r="L538" s="3"/>
      <c r="M538" s="4" t="n">
        <v>6525000</v>
      </c>
      <c r="N538" s="4" t="n">
        <v>5920460.76</v>
      </c>
    </row>
    <row r="539" s="21" customFormat="true" ht="24" hidden="false" customHeight="false" outlineLevel="0" collapsed="false">
      <c r="A539" s="16" t="n">
        <v>2</v>
      </c>
      <c r="B539" s="2" t="s">
        <v>583</v>
      </c>
      <c r="C539" s="16" t="n">
        <v>21</v>
      </c>
      <c r="D539" s="2" t="s">
        <v>600</v>
      </c>
      <c r="E539" s="2" t="s">
        <v>1877</v>
      </c>
      <c r="F539" s="2" t="s">
        <v>1878</v>
      </c>
      <c r="G539" s="2" t="s">
        <v>582</v>
      </c>
      <c r="H539" s="17" t="n">
        <v>12901</v>
      </c>
      <c r="I539" s="2" t="s">
        <v>17</v>
      </c>
      <c r="J539" s="2" t="s">
        <v>33</v>
      </c>
      <c r="K539" s="3" t="n">
        <v>31</v>
      </c>
      <c r="L539" s="3"/>
      <c r="M539" s="4" t="n">
        <v>2052638</v>
      </c>
      <c r="N539" s="4" t="n">
        <v>1847375.83</v>
      </c>
    </row>
    <row r="540" s="21" customFormat="true" ht="24" hidden="false" customHeight="false" outlineLevel="0" collapsed="false">
      <c r="A540" s="16" t="n">
        <v>2</v>
      </c>
      <c r="B540" s="2" t="s">
        <v>583</v>
      </c>
      <c r="C540" s="16" t="n">
        <v>23</v>
      </c>
      <c r="D540" s="2" t="s">
        <v>601</v>
      </c>
      <c r="E540" s="2" t="s">
        <v>1879</v>
      </c>
      <c r="F540" s="2" t="s">
        <v>1880</v>
      </c>
      <c r="G540" s="2" t="s">
        <v>582</v>
      </c>
      <c r="H540" s="17" t="n">
        <v>10027</v>
      </c>
      <c r="I540" s="2" t="s">
        <v>17</v>
      </c>
      <c r="J540" s="2" t="s">
        <v>33</v>
      </c>
      <c r="K540" s="3" t="n">
        <v>39</v>
      </c>
      <c r="L540" s="3"/>
      <c r="M540" s="4" t="n">
        <v>18924781</v>
      </c>
      <c r="N540" s="4" t="n">
        <v>17308523</v>
      </c>
    </row>
    <row r="541" s="21" customFormat="true" ht="24" hidden="false" customHeight="false" outlineLevel="0" collapsed="false">
      <c r="A541" s="16" t="n">
        <v>2</v>
      </c>
      <c r="B541" s="2" t="s">
        <v>583</v>
      </c>
      <c r="C541" s="16" t="n">
        <v>24</v>
      </c>
      <c r="D541" s="2" t="s">
        <v>602</v>
      </c>
      <c r="E541" s="2" t="s">
        <v>1881</v>
      </c>
      <c r="F541" s="2" t="s">
        <v>1880</v>
      </c>
      <c r="G541" s="2" t="s">
        <v>582</v>
      </c>
      <c r="H541" s="17" t="n">
        <v>10027</v>
      </c>
      <c r="I541" s="2" t="s">
        <v>17</v>
      </c>
      <c r="J541" s="2" t="s">
        <v>33</v>
      </c>
      <c r="K541" s="3" t="n">
        <v>69</v>
      </c>
      <c r="L541" s="3"/>
      <c r="M541" s="4" t="n">
        <v>1875219</v>
      </c>
      <c r="N541" s="4" t="n">
        <v>1788673</v>
      </c>
    </row>
    <row r="542" s="21" customFormat="true" ht="24" hidden="false" customHeight="false" outlineLevel="0" collapsed="false">
      <c r="A542" s="16" t="n">
        <v>2</v>
      </c>
      <c r="B542" s="2" t="s">
        <v>583</v>
      </c>
      <c r="C542" s="16" t="n">
        <v>25</v>
      </c>
      <c r="D542" s="2" t="s">
        <v>603</v>
      </c>
      <c r="E542" s="2" t="s">
        <v>1882</v>
      </c>
      <c r="F542" s="2" t="s">
        <v>1880</v>
      </c>
      <c r="G542" s="2" t="s">
        <v>582</v>
      </c>
      <c r="H542" s="17" t="n">
        <v>10029</v>
      </c>
      <c r="I542" s="2" t="s">
        <v>17</v>
      </c>
      <c r="J542" s="2" t="s">
        <v>33</v>
      </c>
      <c r="K542" s="3" t="n">
        <v>312</v>
      </c>
      <c r="L542" s="3"/>
      <c r="M542" s="4" t="n">
        <v>26000000</v>
      </c>
      <c r="N542" s="4" t="n">
        <v>22945518</v>
      </c>
    </row>
    <row r="543" s="21" customFormat="true" ht="24" hidden="false" customHeight="false" outlineLevel="0" collapsed="false">
      <c r="A543" s="16" t="n">
        <v>2</v>
      </c>
      <c r="B543" s="2" t="s">
        <v>583</v>
      </c>
      <c r="C543" s="16" t="n">
        <v>26</v>
      </c>
      <c r="D543" s="2" t="s">
        <v>604</v>
      </c>
      <c r="E543" s="2" t="s">
        <v>1883</v>
      </c>
      <c r="F543" s="2" t="s">
        <v>1884</v>
      </c>
      <c r="G543" s="2" t="s">
        <v>582</v>
      </c>
      <c r="H543" s="17" t="n">
        <v>11207</v>
      </c>
      <c r="I543" s="2" t="s">
        <v>17</v>
      </c>
      <c r="J543" s="2" t="s">
        <v>31</v>
      </c>
      <c r="K543" s="3" t="n">
        <v>173</v>
      </c>
      <c r="L543" s="3"/>
      <c r="M543" s="4" t="n">
        <v>9500000</v>
      </c>
      <c r="N543" s="4" t="n">
        <v>3072346</v>
      </c>
    </row>
    <row r="544" s="21" customFormat="true" ht="24" hidden="false" customHeight="false" outlineLevel="0" collapsed="false">
      <c r="A544" s="16" t="n">
        <v>2</v>
      </c>
      <c r="B544" s="2" t="s">
        <v>583</v>
      </c>
      <c r="C544" s="16" t="n">
        <v>27</v>
      </c>
      <c r="D544" s="2" t="s">
        <v>605</v>
      </c>
      <c r="E544" s="2" t="s">
        <v>1885</v>
      </c>
      <c r="F544" s="2" t="s">
        <v>1886</v>
      </c>
      <c r="G544" s="2" t="s">
        <v>582</v>
      </c>
      <c r="H544" s="17" t="n">
        <v>12534</v>
      </c>
      <c r="I544" s="2" t="s">
        <v>17</v>
      </c>
      <c r="J544" s="2" t="s">
        <v>31</v>
      </c>
      <c r="K544" s="3" t="n">
        <v>166</v>
      </c>
      <c r="L544" s="3"/>
      <c r="M544" s="4" t="n">
        <v>2150958</v>
      </c>
      <c r="N544" s="4" t="n">
        <v>2066025</v>
      </c>
    </row>
    <row r="545" s="21" customFormat="true" ht="24" hidden="false" customHeight="false" outlineLevel="0" collapsed="false">
      <c r="A545" s="16" t="n">
        <v>2</v>
      </c>
      <c r="B545" s="2" t="s">
        <v>583</v>
      </c>
      <c r="C545" s="16" t="n">
        <v>28</v>
      </c>
      <c r="D545" s="2" t="s">
        <v>606</v>
      </c>
      <c r="E545" s="2" t="s">
        <v>1887</v>
      </c>
      <c r="F545" s="2" t="s">
        <v>1888</v>
      </c>
      <c r="G545" s="2" t="s">
        <v>582</v>
      </c>
      <c r="H545" s="17" t="n">
        <v>12202</v>
      </c>
      <c r="I545" s="2" t="s">
        <v>17</v>
      </c>
      <c r="J545" s="2" t="s">
        <v>68</v>
      </c>
      <c r="K545" s="3" t="n">
        <v>176</v>
      </c>
      <c r="L545" s="3"/>
      <c r="M545" s="4" t="n">
        <v>3500000</v>
      </c>
      <c r="N545" s="4" t="n">
        <v>3150000</v>
      </c>
    </row>
    <row r="546" s="21" customFormat="true" ht="24" hidden="false" customHeight="false" outlineLevel="0" collapsed="false">
      <c r="A546" s="16" t="n">
        <v>2</v>
      </c>
      <c r="B546" s="2" t="s">
        <v>583</v>
      </c>
      <c r="C546" s="16" t="n">
        <v>29</v>
      </c>
      <c r="D546" s="2" t="s">
        <v>607</v>
      </c>
      <c r="E546" s="2" t="s">
        <v>1889</v>
      </c>
      <c r="F546" s="2" t="s">
        <v>1890</v>
      </c>
      <c r="G546" s="2" t="s">
        <v>582</v>
      </c>
      <c r="H546" s="17" t="n">
        <v>13849</v>
      </c>
      <c r="I546" s="2" t="s">
        <v>17</v>
      </c>
      <c r="J546" s="2" t="s">
        <v>15</v>
      </c>
      <c r="K546" s="3" t="n">
        <v>24</v>
      </c>
      <c r="L546" s="3"/>
      <c r="M546" s="4" t="n">
        <v>3754680</v>
      </c>
      <c r="N546" s="4" t="n">
        <v>3729680</v>
      </c>
    </row>
    <row r="547" s="21" customFormat="true" ht="24" hidden="false" customHeight="false" outlineLevel="0" collapsed="false">
      <c r="A547" s="16" t="n">
        <v>2</v>
      </c>
      <c r="B547" s="2" t="s">
        <v>583</v>
      </c>
      <c r="C547" s="16" t="n">
        <v>30</v>
      </c>
      <c r="D547" s="2" t="s">
        <v>608</v>
      </c>
      <c r="E547" s="2" t="s">
        <v>1891</v>
      </c>
      <c r="F547" s="2" t="s">
        <v>1892</v>
      </c>
      <c r="G547" s="2" t="s">
        <v>582</v>
      </c>
      <c r="H547" s="17" t="n">
        <v>12428</v>
      </c>
      <c r="I547" s="2" t="s">
        <v>14</v>
      </c>
      <c r="J547" s="2" t="s">
        <v>15</v>
      </c>
      <c r="K547" s="3" t="n">
        <v>42</v>
      </c>
      <c r="L547" s="3" t="n">
        <v>42</v>
      </c>
      <c r="M547" s="4" t="n">
        <v>2672220</v>
      </c>
      <c r="N547" s="4" t="n">
        <v>2672220</v>
      </c>
    </row>
    <row r="548" s="21" customFormat="true" ht="24" hidden="false" customHeight="false" outlineLevel="0" collapsed="false">
      <c r="A548" s="16" t="n">
        <v>2</v>
      </c>
      <c r="B548" s="2" t="s">
        <v>583</v>
      </c>
      <c r="C548" s="16" t="n">
        <v>31</v>
      </c>
      <c r="D548" s="2" t="s">
        <v>609</v>
      </c>
      <c r="E548" s="2" t="s">
        <v>1893</v>
      </c>
      <c r="F548" s="2" t="s">
        <v>1894</v>
      </c>
      <c r="G548" s="2" t="s">
        <v>582</v>
      </c>
      <c r="H548" s="17" t="n">
        <v>13021</v>
      </c>
      <c r="I548" s="2" t="s">
        <v>17</v>
      </c>
      <c r="J548" s="2" t="s">
        <v>15</v>
      </c>
      <c r="K548" s="3" t="n">
        <v>30</v>
      </c>
      <c r="L548" s="3"/>
      <c r="M548" s="4" t="n">
        <v>6857471</v>
      </c>
      <c r="N548" s="4" t="n">
        <v>6832471</v>
      </c>
    </row>
    <row r="549" s="21" customFormat="true" ht="24" hidden="false" customHeight="false" outlineLevel="0" collapsed="false">
      <c r="A549" s="16" t="n">
        <v>2</v>
      </c>
      <c r="B549" s="2" t="s">
        <v>583</v>
      </c>
      <c r="C549" s="16" t="n">
        <v>32</v>
      </c>
      <c r="D549" s="2" t="s">
        <v>610</v>
      </c>
      <c r="E549" s="2" t="s">
        <v>1895</v>
      </c>
      <c r="F549" s="2" t="s">
        <v>1896</v>
      </c>
      <c r="G549" s="2" t="s">
        <v>582</v>
      </c>
      <c r="H549" s="17" t="n">
        <v>12758</v>
      </c>
      <c r="I549" s="2" t="s">
        <v>17</v>
      </c>
      <c r="J549" s="2" t="s">
        <v>15</v>
      </c>
      <c r="K549" s="3" t="n">
        <v>28</v>
      </c>
      <c r="L549" s="3"/>
      <c r="M549" s="4" t="n">
        <v>5247375</v>
      </c>
      <c r="N549" s="4" t="n">
        <v>5129791</v>
      </c>
    </row>
    <row r="550" s="21" customFormat="true" ht="24" hidden="false" customHeight="false" outlineLevel="0" collapsed="false">
      <c r="A550" s="16" t="n">
        <v>2</v>
      </c>
      <c r="B550" s="2" t="s">
        <v>583</v>
      </c>
      <c r="C550" s="16" t="n">
        <v>33</v>
      </c>
      <c r="D550" s="2" t="s">
        <v>611</v>
      </c>
      <c r="E550" s="2" t="s">
        <v>1897</v>
      </c>
      <c r="F550" s="2" t="s">
        <v>1880</v>
      </c>
      <c r="G550" s="2" t="s">
        <v>582</v>
      </c>
      <c r="H550" s="17" t="n">
        <v>10454</v>
      </c>
      <c r="I550" s="2" t="s">
        <v>17</v>
      </c>
      <c r="J550" s="2" t="s">
        <v>15</v>
      </c>
      <c r="K550" s="3" t="n">
        <v>59</v>
      </c>
      <c r="L550" s="3"/>
      <c r="M550" s="4" t="n">
        <v>7050000</v>
      </c>
      <c r="N550" s="4" t="n">
        <v>6505000</v>
      </c>
    </row>
    <row r="551" s="21" customFormat="true" ht="24" hidden="false" customHeight="false" outlineLevel="0" collapsed="false">
      <c r="A551" s="16" t="n">
        <v>2</v>
      </c>
      <c r="B551" s="2" t="s">
        <v>583</v>
      </c>
      <c r="C551" s="16" t="n">
        <v>34</v>
      </c>
      <c r="D551" s="2" t="s">
        <v>612</v>
      </c>
      <c r="E551" s="2" t="s">
        <v>1898</v>
      </c>
      <c r="F551" s="2" t="s">
        <v>1899</v>
      </c>
      <c r="G551" s="2" t="s">
        <v>582</v>
      </c>
      <c r="H551" s="17" t="n">
        <v>13501</v>
      </c>
      <c r="I551" s="2" t="s">
        <v>17</v>
      </c>
      <c r="J551" s="2" t="s">
        <v>31</v>
      </c>
      <c r="K551" s="3" t="n">
        <v>37</v>
      </c>
      <c r="L551" s="3"/>
      <c r="M551" s="4" t="n">
        <v>3824863</v>
      </c>
      <c r="N551" s="4" t="n">
        <v>0</v>
      </c>
    </row>
    <row r="552" s="21" customFormat="true" ht="24" hidden="false" customHeight="false" outlineLevel="0" collapsed="false">
      <c r="A552" s="16" t="n">
        <v>2</v>
      </c>
      <c r="B552" s="2" t="s">
        <v>583</v>
      </c>
      <c r="C552" s="16" t="n">
        <v>35</v>
      </c>
      <c r="D552" s="2" t="s">
        <v>613</v>
      </c>
      <c r="E552" s="2" t="s">
        <v>1900</v>
      </c>
      <c r="F552" s="2" t="s">
        <v>1901</v>
      </c>
      <c r="G552" s="2" t="s">
        <v>582</v>
      </c>
      <c r="H552" s="17" t="n">
        <v>13204</v>
      </c>
      <c r="I552" s="2" t="s">
        <v>17</v>
      </c>
      <c r="J552" s="2" t="s">
        <v>15</v>
      </c>
      <c r="K552" s="3" t="n">
        <v>20</v>
      </c>
      <c r="L552" s="3"/>
      <c r="M552" s="4" t="n">
        <v>1592427</v>
      </c>
      <c r="N552" s="4" t="n">
        <v>0</v>
      </c>
    </row>
    <row r="553" s="21" customFormat="true" ht="24" hidden="false" customHeight="false" outlineLevel="0" collapsed="false">
      <c r="A553" s="16" t="n">
        <v>2</v>
      </c>
      <c r="B553" s="2" t="s">
        <v>583</v>
      </c>
      <c r="C553" s="16" t="n">
        <v>36</v>
      </c>
      <c r="D553" s="2" t="s">
        <v>614</v>
      </c>
      <c r="E553" s="2" t="s">
        <v>1902</v>
      </c>
      <c r="F553" s="2" t="s">
        <v>1903</v>
      </c>
      <c r="G553" s="2" t="s">
        <v>582</v>
      </c>
      <c r="H553" s="17" t="n">
        <v>12189</v>
      </c>
      <c r="I553" s="2" t="s">
        <v>17</v>
      </c>
      <c r="J553" s="2" t="s">
        <v>31</v>
      </c>
      <c r="K553" s="3" t="n">
        <v>80</v>
      </c>
      <c r="L553" s="3"/>
      <c r="M553" s="4" t="n">
        <v>3830907</v>
      </c>
      <c r="N553" s="4" t="n">
        <v>3447816</v>
      </c>
    </row>
    <row r="554" s="21" customFormat="true" ht="24" hidden="false" customHeight="false" outlineLevel="0" collapsed="false">
      <c r="A554" s="16" t="n">
        <v>2</v>
      </c>
      <c r="B554" s="2" t="s">
        <v>583</v>
      </c>
      <c r="C554" s="16" t="n">
        <v>37</v>
      </c>
      <c r="D554" s="2" t="s">
        <v>615</v>
      </c>
      <c r="E554" s="2" t="s">
        <v>1904</v>
      </c>
      <c r="F554" s="2" t="s">
        <v>1905</v>
      </c>
      <c r="G554" s="2" t="s">
        <v>582</v>
      </c>
      <c r="H554" s="17" t="n">
        <v>13601</v>
      </c>
      <c r="I554" s="2" t="s">
        <v>17</v>
      </c>
      <c r="J554" s="2" t="s">
        <v>68</v>
      </c>
      <c r="K554" s="3" t="n">
        <v>16</v>
      </c>
      <c r="L554" s="3"/>
      <c r="M554" s="4" t="n">
        <v>2198985</v>
      </c>
      <c r="N554" s="4" t="n">
        <v>0</v>
      </c>
    </row>
    <row r="555" s="21" customFormat="true" ht="24" hidden="false" customHeight="false" outlineLevel="0" collapsed="false">
      <c r="A555" s="16" t="n">
        <v>2</v>
      </c>
      <c r="B555" s="2" t="s">
        <v>583</v>
      </c>
      <c r="C555" s="16" t="n">
        <v>38</v>
      </c>
      <c r="D555" s="2" t="s">
        <v>616</v>
      </c>
      <c r="E555" s="2" t="s">
        <v>1906</v>
      </c>
      <c r="F555" s="2" t="s">
        <v>1884</v>
      </c>
      <c r="G555" s="2" t="s">
        <v>582</v>
      </c>
      <c r="H555" s="17" t="n">
        <v>11226</v>
      </c>
      <c r="I555" s="2" t="s">
        <v>17</v>
      </c>
      <c r="J555" s="2" t="s">
        <v>33</v>
      </c>
      <c r="K555" s="3" t="n">
        <v>52</v>
      </c>
      <c r="L555" s="3"/>
      <c r="M555" s="4" t="n">
        <v>2239403</v>
      </c>
      <c r="N555" s="4" t="n">
        <v>2238403</v>
      </c>
    </row>
    <row r="556" s="21" customFormat="true" ht="24" hidden="false" customHeight="false" outlineLevel="0" collapsed="false">
      <c r="A556" s="16" t="n">
        <v>2</v>
      </c>
      <c r="B556" s="2" t="s">
        <v>583</v>
      </c>
      <c r="C556" s="16" t="n">
        <v>39</v>
      </c>
      <c r="D556" s="2" t="s">
        <v>617</v>
      </c>
      <c r="E556" s="2" t="s">
        <v>1907</v>
      </c>
      <c r="F556" s="2" t="s">
        <v>1908</v>
      </c>
      <c r="G556" s="2" t="s">
        <v>582</v>
      </c>
      <c r="H556" s="17" t="n">
        <v>10457</v>
      </c>
      <c r="I556" s="2" t="s">
        <v>17</v>
      </c>
      <c r="J556" s="2" t="s">
        <v>33</v>
      </c>
      <c r="K556" s="3" t="n">
        <v>92</v>
      </c>
      <c r="L556" s="3"/>
      <c r="M556" s="4" t="n">
        <v>8888486</v>
      </c>
      <c r="N556" s="4" t="n">
        <v>3651888</v>
      </c>
    </row>
    <row r="557" s="21" customFormat="true" ht="24" hidden="false" customHeight="false" outlineLevel="0" collapsed="false">
      <c r="A557" s="16" t="n">
        <v>2</v>
      </c>
      <c r="B557" s="2" t="s">
        <v>583</v>
      </c>
      <c r="C557" s="16" t="n">
        <v>40</v>
      </c>
      <c r="D557" s="2" t="s">
        <v>618</v>
      </c>
      <c r="E557" s="2" t="s">
        <v>1909</v>
      </c>
      <c r="F557" s="2" t="s">
        <v>1880</v>
      </c>
      <c r="G557" s="2" t="s">
        <v>582</v>
      </c>
      <c r="H557" s="17" t="n">
        <v>10039</v>
      </c>
      <c r="I557" s="2" t="s">
        <v>17</v>
      </c>
      <c r="J557" s="2" t="s">
        <v>33</v>
      </c>
      <c r="K557" s="3" t="n">
        <v>30</v>
      </c>
      <c r="L557" s="3"/>
      <c r="M557" s="4" t="n">
        <v>2798232</v>
      </c>
      <c r="N557" s="4" t="n">
        <v>1960554</v>
      </c>
    </row>
    <row r="558" s="21" customFormat="true" ht="24" hidden="false" customHeight="false" outlineLevel="0" collapsed="false">
      <c r="A558" s="16" t="n">
        <v>2</v>
      </c>
      <c r="B558" s="2" t="s">
        <v>583</v>
      </c>
      <c r="C558" s="16" t="n">
        <v>41</v>
      </c>
      <c r="D558" s="2" t="s">
        <v>619</v>
      </c>
      <c r="E558" s="2" t="s">
        <v>1910</v>
      </c>
      <c r="F558" s="2" t="s">
        <v>1911</v>
      </c>
      <c r="G558" s="2" t="s">
        <v>582</v>
      </c>
      <c r="H558" s="17" t="n">
        <v>14305</v>
      </c>
      <c r="I558" s="2" t="s">
        <v>17</v>
      </c>
      <c r="J558" s="2" t="s">
        <v>15</v>
      </c>
      <c r="K558" s="3" t="n">
        <v>115</v>
      </c>
      <c r="L558" s="3"/>
      <c r="M558" s="4" t="n">
        <v>7410562</v>
      </c>
      <c r="N558" s="4" t="n">
        <v>0</v>
      </c>
    </row>
    <row r="559" s="21" customFormat="true" ht="24" hidden="false" customHeight="false" outlineLevel="0" collapsed="false">
      <c r="A559" s="16" t="n">
        <v>2</v>
      </c>
      <c r="B559" s="2" t="s">
        <v>583</v>
      </c>
      <c r="C559" s="16" t="n">
        <v>42</v>
      </c>
      <c r="D559" s="2" t="s">
        <v>620</v>
      </c>
      <c r="E559" s="2" t="s">
        <v>1912</v>
      </c>
      <c r="F559" s="2" t="s">
        <v>1880</v>
      </c>
      <c r="G559" s="2" t="s">
        <v>582</v>
      </c>
      <c r="H559" s="17" t="n">
        <v>10035</v>
      </c>
      <c r="I559" s="2" t="s">
        <v>17</v>
      </c>
      <c r="J559" s="2" t="s">
        <v>15</v>
      </c>
      <c r="K559" s="3" t="n">
        <v>48</v>
      </c>
      <c r="L559" s="3"/>
      <c r="M559" s="4" t="n">
        <v>7755437</v>
      </c>
      <c r="N559" s="4" t="n">
        <v>6844111.4</v>
      </c>
    </row>
    <row r="560" s="21" customFormat="true" ht="24" hidden="false" customHeight="false" outlineLevel="0" collapsed="false">
      <c r="A560" s="16" t="n">
        <v>2</v>
      </c>
      <c r="B560" s="2" t="s">
        <v>583</v>
      </c>
      <c r="C560" s="16" t="n">
        <v>43</v>
      </c>
      <c r="D560" s="2" t="s">
        <v>621</v>
      </c>
      <c r="E560" s="2" t="s">
        <v>1913</v>
      </c>
      <c r="F560" s="2" t="s">
        <v>1914</v>
      </c>
      <c r="G560" s="2" t="s">
        <v>582</v>
      </c>
      <c r="H560" s="17" t="n">
        <v>14651</v>
      </c>
      <c r="I560" s="2" t="s">
        <v>17</v>
      </c>
      <c r="J560" s="2" t="s">
        <v>15</v>
      </c>
      <c r="K560" s="3" t="n">
        <v>25</v>
      </c>
      <c r="L560" s="3"/>
      <c r="M560" s="4" t="n">
        <v>3266445</v>
      </c>
      <c r="N560" s="4" t="n">
        <v>0</v>
      </c>
    </row>
    <row r="561" s="21" customFormat="true" ht="24" hidden="false" customHeight="false" outlineLevel="0" collapsed="false">
      <c r="A561" s="16" t="n">
        <v>2</v>
      </c>
      <c r="B561" s="2" t="s">
        <v>583</v>
      </c>
      <c r="C561" s="16" t="n">
        <v>44</v>
      </c>
      <c r="D561" s="2" t="s">
        <v>622</v>
      </c>
      <c r="E561" s="2" t="s">
        <v>1915</v>
      </c>
      <c r="F561" s="2" t="s">
        <v>1908</v>
      </c>
      <c r="G561" s="2" t="s">
        <v>582</v>
      </c>
      <c r="H561" s="17" t="n">
        <v>10463</v>
      </c>
      <c r="I561" s="2" t="s">
        <v>17</v>
      </c>
      <c r="J561" s="2" t="s">
        <v>33</v>
      </c>
      <c r="K561" s="3" t="n">
        <v>76</v>
      </c>
      <c r="L561" s="3"/>
      <c r="M561" s="4" t="n">
        <v>10673879</v>
      </c>
      <c r="N561" s="4" t="n">
        <v>6239948</v>
      </c>
    </row>
    <row r="562" s="21" customFormat="true" ht="24" hidden="false" customHeight="false" outlineLevel="0" collapsed="false">
      <c r="A562" s="16" t="n">
        <v>2</v>
      </c>
      <c r="B562" s="2" t="s">
        <v>583</v>
      </c>
      <c r="C562" s="16" t="n">
        <v>45</v>
      </c>
      <c r="D562" s="2" t="s">
        <v>623</v>
      </c>
      <c r="E562" s="2" t="s">
        <v>1916</v>
      </c>
      <c r="F562" s="2" t="s">
        <v>1908</v>
      </c>
      <c r="G562" s="2" t="s">
        <v>582</v>
      </c>
      <c r="H562" s="17" t="n">
        <v>10457</v>
      </c>
      <c r="I562" s="2" t="s">
        <v>17</v>
      </c>
      <c r="J562" s="2" t="s">
        <v>33</v>
      </c>
      <c r="K562" s="3" t="n">
        <v>68</v>
      </c>
      <c r="L562" s="3"/>
      <c r="M562" s="4" t="n">
        <v>1000000</v>
      </c>
      <c r="N562" s="4" t="n">
        <v>999000</v>
      </c>
    </row>
    <row r="563" s="21" customFormat="true" ht="24" hidden="false" customHeight="false" outlineLevel="0" collapsed="false">
      <c r="A563" s="16" t="n">
        <v>2</v>
      </c>
      <c r="B563" s="2" t="s">
        <v>583</v>
      </c>
      <c r="C563" s="16" t="n">
        <v>46</v>
      </c>
      <c r="D563" s="2" t="s">
        <v>624</v>
      </c>
      <c r="E563" s="2" t="s">
        <v>1917</v>
      </c>
      <c r="F563" s="2" t="s">
        <v>1918</v>
      </c>
      <c r="G563" s="2" t="s">
        <v>582</v>
      </c>
      <c r="H563" s="17" t="n">
        <v>10701</v>
      </c>
      <c r="I563" s="2" t="s">
        <v>17</v>
      </c>
      <c r="J563" s="2" t="s">
        <v>15</v>
      </c>
      <c r="K563" s="3" t="n">
        <v>49</v>
      </c>
      <c r="L563" s="3"/>
      <c r="M563" s="4" t="n">
        <v>2755116</v>
      </c>
      <c r="N563" s="4" t="n">
        <v>2549906</v>
      </c>
    </row>
    <row r="564" s="21" customFormat="true" ht="24" hidden="false" customHeight="false" outlineLevel="0" collapsed="false">
      <c r="A564" s="16" t="n">
        <v>2</v>
      </c>
      <c r="B564" s="2" t="s">
        <v>583</v>
      </c>
      <c r="C564" s="16" t="n">
        <v>47</v>
      </c>
      <c r="D564" s="2" t="s">
        <v>625</v>
      </c>
      <c r="E564" s="2" t="s">
        <v>1919</v>
      </c>
      <c r="F564" s="2" t="s">
        <v>1920</v>
      </c>
      <c r="G564" s="2" t="s">
        <v>582</v>
      </c>
      <c r="H564" s="17" t="n">
        <v>14843</v>
      </c>
      <c r="I564" s="2" t="s">
        <v>17</v>
      </c>
      <c r="J564" s="2" t="s">
        <v>15</v>
      </c>
      <c r="K564" s="3" t="n">
        <v>32</v>
      </c>
      <c r="L564" s="3"/>
      <c r="M564" s="4" t="n">
        <v>4462566</v>
      </c>
      <c r="N564" s="4" t="n">
        <v>0</v>
      </c>
    </row>
    <row r="565" s="21" customFormat="true" ht="24" hidden="false" customHeight="false" outlineLevel="0" collapsed="false">
      <c r="A565" s="16" t="n">
        <v>2</v>
      </c>
      <c r="B565" s="2" t="s">
        <v>583</v>
      </c>
      <c r="C565" s="16" t="n">
        <v>48</v>
      </c>
      <c r="D565" s="2" t="s">
        <v>626</v>
      </c>
      <c r="E565" s="2" t="s">
        <v>1921</v>
      </c>
      <c r="F565" s="2" t="s">
        <v>1880</v>
      </c>
      <c r="G565" s="2" t="s">
        <v>582</v>
      </c>
      <c r="H565" s="17" t="n">
        <v>10039</v>
      </c>
      <c r="I565" s="2" t="s">
        <v>17</v>
      </c>
      <c r="J565" s="2" t="s">
        <v>15</v>
      </c>
      <c r="K565" s="3" t="n">
        <v>64</v>
      </c>
      <c r="L565" s="3"/>
      <c r="M565" s="4" t="n">
        <v>4438019</v>
      </c>
      <c r="N565" s="4" t="n">
        <v>4438019</v>
      </c>
    </row>
    <row r="566" s="21" customFormat="true" ht="24" hidden="false" customHeight="false" outlineLevel="0" collapsed="false">
      <c r="A566" s="16" t="n">
        <v>2</v>
      </c>
      <c r="B566" s="2" t="s">
        <v>583</v>
      </c>
      <c r="C566" s="16" t="n">
        <v>49</v>
      </c>
      <c r="D566" s="2" t="s">
        <v>627</v>
      </c>
      <c r="E566" s="2" t="s">
        <v>1922</v>
      </c>
      <c r="F566" s="2" t="s">
        <v>1923</v>
      </c>
      <c r="G566" s="2" t="s">
        <v>582</v>
      </c>
      <c r="H566" s="17" t="n">
        <v>10301</v>
      </c>
      <c r="I566" s="2" t="s">
        <v>17</v>
      </c>
      <c r="J566" s="2" t="s">
        <v>15</v>
      </c>
      <c r="K566" s="3" t="n">
        <v>59</v>
      </c>
      <c r="L566" s="3"/>
      <c r="M566" s="4" t="n">
        <v>1968608</v>
      </c>
      <c r="N566" s="4" t="n">
        <v>1968608</v>
      </c>
    </row>
    <row r="567" s="21" customFormat="true" ht="24" hidden="false" customHeight="false" outlineLevel="0" collapsed="false">
      <c r="A567" s="16" t="n">
        <v>2</v>
      </c>
      <c r="B567" s="2" t="s">
        <v>583</v>
      </c>
      <c r="C567" s="16" t="n">
        <v>50</v>
      </c>
      <c r="D567" s="2" t="s">
        <v>628</v>
      </c>
      <c r="E567" s="2" t="s">
        <v>1924</v>
      </c>
      <c r="F567" s="2" t="s">
        <v>1925</v>
      </c>
      <c r="G567" s="2" t="s">
        <v>582</v>
      </c>
      <c r="H567" s="17" t="n">
        <v>13165</v>
      </c>
      <c r="I567" s="2" t="s">
        <v>17</v>
      </c>
      <c r="J567" s="2" t="s">
        <v>31</v>
      </c>
      <c r="K567" s="3" t="n">
        <v>24</v>
      </c>
      <c r="L567" s="3"/>
      <c r="M567" s="4" t="n">
        <v>2091973</v>
      </c>
      <c r="N567" s="4" t="n">
        <v>0</v>
      </c>
    </row>
    <row r="568" s="21" customFormat="true" ht="24" hidden="false" customHeight="false" outlineLevel="0" collapsed="false">
      <c r="A568" s="16" t="n">
        <v>2</v>
      </c>
      <c r="B568" s="2" t="s">
        <v>583</v>
      </c>
      <c r="C568" s="16" t="n">
        <v>51</v>
      </c>
      <c r="D568" s="2" t="s">
        <v>629</v>
      </c>
      <c r="E568" s="2" t="s">
        <v>1926</v>
      </c>
      <c r="F568" s="2" t="s">
        <v>1857</v>
      </c>
      <c r="G568" s="2" t="s">
        <v>582</v>
      </c>
      <c r="H568" s="17" t="n">
        <v>14621</v>
      </c>
      <c r="I568" s="2" t="s">
        <v>17</v>
      </c>
      <c r="J568" s="2" t="s">
        <v>15</v>
      </c>
      <c r="K568" s="3" t="n">
        <v>20</v>
      </c>
      <c r="L568" s="3"/>
      <c r="M568" s="4" t="n">
        <v>4880419</v>
      </c>
      <c r="N568" s="4" t="n">
        <v>0</v>
      </c>
    </row>
    <row r="569" s="21" customFormat="true" ht="24" hidden="false" customHeight="false" outlineLevel="0" collapsed="false">
      <c r="A569" s="16" t="n">
        <v>2</v>
      </c>
      <c r="B569" s="2" t="s">
        <v>583</v>
      </c>
      <c r="C569" s="16" t="n">
        <v>52</v>
      </c>
      <c r="D569" s="2" t="s">
        <v>630</v>
      </c>
      <c r="E569" s="2" t="s">
        <v>1927</v>
      </c>
      <c r="F569" s="2" t="s">
        <v>1908</v>
      </c>
      <c r="G569" s="2" t="s">
        <v>582</v>
      </c>
      <c r="H569" s="17" t="n">
        <v>10451</v>
      </c>
      <c r="I569" s="2" t="s">
        <v>17</v>
      </c>
      <c r="J569" s="2" t="s">
        <v>33</v>
      </c>
      <c r="K569" s="3" t="n">
        <v>76</v>
      </c>
      <c r="L569" s="3"/>
      <c r="M569" s="4" t="n">
        <v>3100000</v>
      </c>
      <c r="N569" s="4" t="n">
        <v>2580576</v>
      </c>
    </row>
    <row r="570" s="21" customFormat="true" ht="12" hidden="false" customHeight="false" outlineLevel="0" collapsed="false">
      <c r="A570" s="16" t="n">
        <v>4</v>
      </c>
      <c r="B570" s="2" t="s">
        <v>632</v>
      </c>
      <c r="C570" s="16" t="n">
        <v>5</v>
      </c>
      <c r="D570" s="2" t="s">
        <v>633</v>
      </c>
      <c r="E570" s="2" t="s">
        <v>1928</v>
      </c>
      <c r="F570" s="2" t="s">
        <v>1929</v>
      </c>
      <c r="G570" s="2" t="s">
        <v>631</v>
      </c>
      <c r="H570" s="17" t="n">
        <v>28301</v>
      </c>
      <c r="I570" s="2" t="s">
        <v>17</v>
      </c>
      <c r="J570" s="2" t="s">
        <v>15</v>
      </c>
      <c r="K570" s="3" t="n">
        <v>112</v>
      </c>
      <c r="L570" s="3"/>
      <c r="M570" s="4" t="n">
        <v>8004973</v>
      </c>
      <c r="N570" s="4" t="n">
        <v>6442119.92</v>
      </c>
    </row>
    <row r="571" s="21" customFormat="true" ht="12" hidden="false" customHeight="false" outlineLevel="0" collapsed="false">
      <c r="A571" s="16" t="n">
        <v>4</v>
      </c>
      <c r="B571" s="2" t="s">
        <v>632</v>
      </c>
      <c r="C571" s="16" t="n">
        <v>6</v>
      </c>
      <c r="D571" s="2" t="s">
        <v>634</v>
      </c>
      <c r="E571" s="2" t="s">
        <v>1930</v>
      </c>
      <c r="F571" s="2" t="s">
        <v>1931</v>
      </c>
      <c r="G571" s="2" t="s">
        <v>631</v>
      </c>
      <c r="H571" s="17" t="n">
        <v>28638</v>
      </c>
      <c r="I571" s="2" t="s">
        <v>17</v>
      </c>
      <c r="J571" s="2" t="s">
        <v>15</v>
      </c>
      <c r="K571" s="3" t="n">
        <v>40</v>
      </c>
      <c r="L571" s="3"/>
      <c r="M571" s="4" t="n">
        <v>2797613</v>
      </c>
      <c r="N571" s="4" t="n">
        <v>2797613</v>
      </c>
    </row>
    <row r="572" s="21" customFormat="true" ht="12" hidden="false" customHeight="false" outlineLevel="0" collapsed="false">
      <c r="A572" s="16" t="n">
        <v>4</v>
      </c>
      <c r="B572" s="2" t="s">
        <v>632</v>
      </c>
      <c r="C572" s="16" t="n">
        <v>7</v>
      </c>
      <c r="D572" s="2" t="s">
        <v>635</v>
      </c>
      <c r="E572" s="2" t="s">
        <v>1932</v>
      </c>
      <c r="F572" s="2" t="s">
        <v>1933</v>
      </c>
      <c r="G572" s="2" t="s">
        <v>631</v>
      </c>
      <c r="H572" s="17" t="n">
        <v>27260</v>
      </c>
      <c r="I572" s="2" t="s">
        <v>17</v>
      </c>
      <c r="J572" s="2" t="s">
        <v>15</v>
      </c>
      <c r="K572" s="3" t="n">
        <v>92</v>
      </c>
      <c r="L572" s="3"/>
      <c r="M572" s="4" t="n">
        <v>8496834</v>
      </c>
      <c r="N572" s="4" t="n">
        <v>6871512.27</v>
      </c>
    </row>
    <row r="573" s="21" customFormat="true" ht="12" hidden="false" customHeight="false" outlineLevel="0" collapsed="false">
      <c r="A573" s="16" t="n">
        <v>4</v>
      </c>
      <c r="B573" s="2" t="s">
        <v>632</v>
      </c>
      <c r="C573" s="16" t="n">
        <v>8</v>
      </c>
      <c r="D573" s="2" t="s">
        <v>636</v>
      </c>
      <c r="E573" s="2" t="s">
        <v>1934</v>
      </c>
      <c r="F573" s="2" t="s">
        <v>1935</v>
      </c>
      <c r="G573" s="2" t="s">
        <v>631</v>
      </c>
      <c r="H573" s="17" t="n">
        <v>28027</v>
      </c>
      <c r="I573" s="2" t="s">
        <v>17</v>
      </c>
      <c r="J573" s="2" t="s">
        <v>15</v>
      </c>
      <c r="K573" s="3" t="n">
        <v>106</v>
      </c>
      <c r="L573" s="3"/>
      <c r="M573" s="4" t="n">
        <v>5950726</v>
      </c>
      <c r="N573" s="4" t="n">
        <v>5950726</v>
      </c>
    </row>
    <row r="574" s="21" customFormat="true" ht="12" hidden="false" customHeight="false" outlineLevel="0" collapsed="false">
      <c r="A574" s="16" t="n">
        <v>4</v>
      </c>
      <c r="B574" s="2" t="s">
        <v>632</v>
      </c>
      <c r="C574" s="16" t="n">
        <v>9</v>
      </c>
      <c r="D574" s="2" t="s">
        <v>637</v>
      </c>
      <c r="E574" s="2" t="s">
        <v>1936</v>
      </c>
      <c r="F574" s="2" t="s">
        <v>1937</v>
      </c>
      <c r="G574" s="2" t="s">
        <v>631</v>
      </c>
      <c r="H574" s="17" t="n">
        <v>27312</v>
      </c>
      <c r="I574" s="2" t="s">
        <v>17</v>
      </c>
      <c r="J574" s="2" t="s">
        <v>15</v>
      </c>
      <c r="K574" s="3" t="n">
        <v>48</v>
      </c>
      <c r="L574" s="3"/>
      <c r="M574" s="4" t="n">
        <v>3892576</v>
      </c>
      <c r="N574" s="4" t="n">
        <v>2966878.18</v>
      </c>
    </row>
    <row r="575" s="21" customFormat="true" ht="12" hidden="false" customHeight="false" outlineLevel="0" collapsed="false">
      <c r="A575" s="16" t="n">
        <v>4</v>
      </c>
      <c r="B575" s="2" t="s">
        <v>632</v>
      </c>
      <c r="C575" s="16" t="n">
        <v>10</v>
      </c>
      <c r="D575" s="2" t="s">
        <v>638</v>
      </c>
      <c r="E575" s="2" t="s">
        <v>1938</v>
      </c>
      <c r="F575" s="2" t="s">
        <v>1939</v>
      </c>
      <c r="G575" s="2" t="s">
        <v>631</v>
      </c>
      <c r="H575" s="17" t="n">
        <v>28806</v>
      </c>
      <c r="I575" s="2" t="s">
        <v>17</v>
      </c>
      <c r="J575" s="2" t="s">
        <v>15</v>
      </c>
      <c r="K575" s="3" t="n">
        <v>72</v>
      </c>
      <c r="L575" s="3"/>
      <c r="M575" s="4" t="n">
        <v>5959309</v>
      </c>
      <c r="N575" s="4" t="n">
        <v>3859736.93</v>
      </c>
    </row>
    <row r="576" s="21" customFormat="true" ht="12" hidden="false" customHeight="false" outlineLevel="0" collapsed="false">
      <c r="A576" s="16" t="n">
        <v>4</v>
      </c>
      <c r="B576" s="2" t="s">
        <v>632</v>
      </c>
      <c r="C576" s="16" t="n">
        <v>11</v>
      </c>
      <c r="D576" s="2" t="s">
        <v>639</v>
      </c>
      <c r="E576" s="2" t="s">
        <v>1940</v>
      </c>
      <c r="F576" s="2" t="s">
        <v>1941</v>
      </c>
      <c r="G576" s="2" t="s">
        <v>631</v>
      </c>
      <c r="H576" s="17" t="n">
        <v>28352</v>
      </c>
      <c r="I576" s="2" t="s">
        <v>17</v>
      </c>
      <c r="J576" s="2" t="s">
        <v>15</v>
      </c>
      <c r="K576" s="3" t="n">
        <v>40</v>
      </c>
      <c r="L576" s="3"/>
      <c r="M576" s="4" t="n">
        <v>2582700</v>
      </c>
      <c r="N576" s="4" t="n">
        <v>2138443.95</v>
      </c>
    </row>
    <row r="577" s="21" customFormat="true" ht="12" hidden="false" customHeight="false" outlineLevel="0" collapsed="false">
      <c r="A577" s="16" t="n">
        <v>4</v>
      </c>
      <c r="B577" s="2" t="s">
        <v>632</v>
      </c>
      <c r="C577" s="16" t="n">
        <v>12</v>
      </c>
      <c r="D577" s="2" t="s">
        <v>640</v>
      </c>
      <c r="E577" s="2" t="s">
        <v>1942</v>
      </c>
      <c r="F577" s="2" t="s">
        <v>1943</v>
      </c>
      <c r="G577" s="2" t="s">
        <v>631</v>
      </c>
      <c r="H577" s="17" t="n">
        <v>27610</v>
      </c>
      <c r="I577" s="2" t="s">
        <v>17</v>
      </c>
      <c r="J577" s="2" t="s">
        <v>15</v>
      </c>
      <c r="K577" s="3" t="n">
        <v>48</v>
      </c>
      <c r="L577" s="3"/>
      <c r="M577" s="4" t="n">
        <v>4057381</v>
      </c>
      <c r="N577" s="4" t="n">
        <v>3152718.64</v>
      </c>
    </row>
    <row r="578" s="21" customFormat="true" ht="12" hidden="false" customHeight="false" outlineLevel="0" collapsed="false">
      <c r="A578" s="16" t="n">
        <v>4</v>
      </c>
      <c r="B578" s="2" t="s">
        <v>632</v>
      </c>
      <c r="C578" s="16" t="n">
        <v>13</v>
      </c>
      <c r="D578" s="2" t="s">
        <v>641</v>
      </c>
      <c r="E578" s="2" t="s">
        <v>1944</v>
      </c>
      <c r="F578" s="2" t="s">
        <v>1945</v>
      </c>
      <c r="G578" s="2" t="s">
        <v>631</v>
      </c>
      <c r="H578" s="17" t="n">
        <v>27127</v>
      </c>
      <c r="I578" s="2" t="s">
        <v>17</v>
      </c>
      <c r="J578" s="2" t="s">
        <v>15</v>
      </c>
      <c r="K578" s="3" t="n">
        <v>64</v>
      </c>
      <c r="L578" s="3"/>
      <c r="M578" s="4" t="n">
        <v>5742684</v>
      </c>
      <c r="N578" s="4" t="n">
        <v>4358564.36</v>
      </c>
    </row>
    <row r="579" s="21" customFormat="true" ht="12" hidden="false" customHeight="false" outlineLevel="0" collapsed="false">
      <c r="A579" s="16" t="n">
        <v>4</v>
      </c>
      <c r="B579" s="2" t="s">
        <v>632</v>
      </c>
      <c r="C579" s="16" t="n">
        <v>14</v>
      </c>
      <c r="D579" s="2" t="s">
        <v>642</v>
      </c>
      <c r="E579" s="2" t="s">
        <v>1946</v>
      </c>
      <c r="F579" s="2" t="s">
        <v>1654</v>
      </c>
      <c r="G579" s="2" t="s">
        <v>631</v>
      </c>
      <c r="H579" s="17" t="n">
        <v>28152</v>
      </c>
      <c r="I579" s="2" t="s">
        <v>17</v>
      </c>
      <c r="J579" s="2" t="s">
        <v>15</v>
      </c>
      <c r="K579" s="3" t="n">
        <v>44</v>
      </c>
      <c r="L579" s="3"/>
      <c r="M579" s="4" t="n">
        <v>4667891</v>
      </c>
      <c r="N579" s="4" t="n">
        <v>3533774.39</v>
      </c>
    </row>
    <row r="580" s="21" customFormat="true" ht="12" hidden="false" customHeight="false" outlineLevel="0" collapsed="false">
      <c r="A580" s="16" t="n">
        <v>8</v>
      </c>
      <c r="B580" s="2" t="s">
        <v>644</v>
      </c>
      <c r="C580" s="16" t="n">
        <v>6</v>
      </c>
      <c r="D580" s="2" t="s">
        <v>645</v>
      </c>
      <c r="E580" s="2" t="s">
        <v>1947</v>
      </c>
      <c r="F580" s="2" t="s">
        <v>1948</v>
      </c>
      <c r="G580" s="2" t="s">
        <v>643</v>
      </c>
      <c r="H580" s="17" t="n">
        <v>58554</v>
      </c>
      <c r="I580" s="2" t="s">
        <v>17</v>
      </c>
      <c r="J580" s="2" t="s">
        <v>15</v>
      </c>
      <c r="K580" s="3" t="n">
        <v>24</v>
      </c>
      <c r="L580" s="3"/>
      <c r="M580" s="4" t="n">
        <v>1016572</v>
      </c>
      <c r="N580" s="4" t="n">
        <v>0</v>
      </c>
    </row>
    <row r="581" s="21" customFormat="true" ht="12" hidden="false" customHeight="false" outlineLevel="0" collapsed="false">
      <c r="A581" s="16" t="n">
        <v>8</v>
      </c>
      <c r="B581" s="2" t="s">
        <v>644</v>
      </c>
      <c r="C581" s="16" t="n">
        <v>7</v>
      </c>
      <c r="D581" s="2" t="s">
        <v>646</v>
      </c>
      <c r="E581" s="2" t="s">
        <v>1949</v>
      </c>
      <c r="F581" s="2" t="s">
        <v>1950</v>
      </c>
      <c r="G581" s="2" t="s">
        <v>643</v>
      </c>
      <c r="H581" s="17" t="n">
        <v>58103</v>
      </c>
      <c r="I581" s="2" t="s">
        <v>17</v>
      </c>
      <c r="J581" s="2" t="s">
        <v>15</v>
      </c>
      <c r="K581" s="3" t="n">
        <v>42</v>
      </c>
      <c r="L581" s="3"/>
      <c r="M581" s="4" t="n">
        <v>1363262</v>
      </c>
      <c r="N581" s="4" t="n">
        <v>1226935</v>
      </c>
    </row>
    <row r="582" s="21" customFormat="true" ht="12" hidden="false" customHeight="false" outlineLevel="0" collapsed="false">
      <c r="A582" s="16" t="n">
        <v>8</v>
      </c>
      <c r="B582" s="2" t="s">
        <v>644</v>
      </c>
      <c r="C582" s="16" t="n">
        <v>8</v>
      </c>
      <c r="D582" s="2" t="s">
        <v>647</v>
      </c>
      <c r="E582" s="2" t="s">
        <v>1951</v>
      </c>
      <c r="F582" s="2" t="s">
        <v>1952</v>
      </c>
      <c r="G582" s="2" t="s">
        <v>643</v>
      </c>
      <c r="H582" s="17" t="n">
        <v>58801</v>
      </c>
      <c r="I582" s="2" t="s">
        <v>17</v>
      </c>
      <c r="J582" s="2" t="s">
        <v>15</v>
      </c>
      <c r="K582" s="3" t="n">
        <v>40</v>
      </c>
      <c r="L582" s="3"/>
      <c r="M582" s="4" t="n">
        <v>1586596</v>
      </c>
      <c r="N582" s="4" t="n">
        <v>1422940</v>
      </c>
    </row>
    <row r="583" s="21" customFormat="true" ht="12" hidden="false" customHeight="false" outlineLevel="0" collapsed="false">
      <c r="A583" s="16" t="n">
        <v>8</v>
      </c>
      <c r="B583" s="2" t="s">
        <v>644</v>
      </c>
      <c r="C583" s="16" t="n">
        <v>9</v>
      </c>
      <c r="D583" s="2" t="s">
        <v>648</v>
      </c>
      <c r="E583" s="2" t="s">
        <v>1953</v>
      </c>
      <c r="F583" s="2" t="s">
        <v>1954</v>
      </c>
      <c r="G583" s="2" t="s">
        <v>643</v>
      </c>
      <c r="H583" s="17" t="n">
        <v>58237</v>
      </c>
      <c r="I583" s="2" t="s">
        <v>17</v>
      </c>
      <c r="J583" s="2" t="s">
        <v>31</v>
      </c>
      <c r="K583" s="3" t="n">
        <v>48</v>
      </c>
      <c r="L583" s="3"/>
      <c r="M583" s="4" t="n">
        <v>894144</v>
      </c>
      <c r="N583" s="4" t="n">
        <v>0</v>
      </c>
    </row>
    <row r="584" s="21" customFormat="true" ht="12" hidden="false" customHeight="false" outlineLevel="0" collapsed="false">
      <c r="A584" s="16" t="n">
        <v>5</v>
      </c>
      <c r="B584" s="2" t="s">
        <v>650</v>
      </c>
      <c r="C584" s="16" t="n">
        <v>5</v>
      </c>
      <c r="D584" s="2" t="s">
        <v>651</v>
      </c>
      <c r="E584" s="2" t="s">
        <v>1955</v>
      </c>
      <c r="F584" s="2" t="s">
        <v>1956</v>
      </c>
      <c r="G584" s="2" t="s">
        <v>649</v>
      </c>
      <c r="H584" s="17" t="n">
        <v>44307</v>
      </c>
      <c r="I584" s="2" t="s">
        <v>17</v>
      </c>
      <c r="J584" s="2" t="s">
        <v>15</v>
      </c>
      <c r="K584" s="3" t="n">
        <v>48</v>
      </c>
      <c r="L584" s="3"/>
      <c r="M584" s="4" t="n">
        <v>4000000</v>
      </c>
      <c r="N584" s="4" t="n">
        <v>4000000</v>
      </c>
    </row>
    <row r="585" s="21" customFormat="true" ht="12" hidden="false" customHeight="false" outlineLevel="0" collapsed="false">
      <c r="A585" s="16" t="n">
        <v>5</v>
      </c>
      <c r="B585" s="2" t="s">
        <v>650</v>
      </c>
      <c r="C585" s="16" t="n">
        <v>6</v>
      </c>
      <c r="D585" s="2" t="s">
        <v>652</v>
      </c>
      <c r="E585" s="2" t="s">
        <v>1957</v>
      </c>
      <c r="F585" s="2" t="s">
        <v>1958</v>
      </c>
      <c r="G585" s="2" t="s">
        <v>649</v>
      </c>
      <c r="H585" s="17" t="n">
        <v>43011</v>
      </c>
      <c r="I585" s="2" t="s">
        <v>17</v>
      </c>
      <c r="J585" s="2" t="s">
        <v>15</v>
      </c>
      <c r="K585" s="3" t="n">
        <v>25</v>
      </c>
      <c r="L585" s="3"/>
      <c r="M585" s="4" t="n">
        <v>2000000</v>
      </c>
      <c r="N585" s="4" t="n">
        <v>1786221</v>
      </c>
    </row>
    <row r="586" s="21" customFormat="true" ht="12" hidden="false" customHeight="false" outlineLevel="0" collapsed="false">
      <c r="A586" s="16" t="n">
        <v>5</v>
      </c>
      <c r="B586" s="2" t="s">
        <v>650</v>
      </c>
      <c r="C586" s="16" t="n">
        <v>7</v>
      </c>
      <c r="D586" s="2" t="s">
        <v>653</v>
      </c>
      <c r="E586" s="2" t="s">
        <v>1959</v>
      </c>
      <c r="F586" s="2" t="s">
        <v>1960</v>
      </c>
      <c r="G586" s="2" t="s">
        <v>649</v>
      </c>
      <c r="H586" s="17" t="n">
        <v>43606</v>
      </c>
      <c r="I586" s="2" t="s">
        <v>17</v>
      </c>
      <c r="J586" s="2" t="s">
        <v>15</v>
      </c>
      <c r="K586" s="3" t="n">
        <v>38</v>
      </c>
      <c r="L586" s="3"/>
      <c r="M586" s="4" t="n">
        <v>3000000</v>
      </c>
      <c r="N586" s="4" t="n">
        <v>3000000</v>
      </c>
    </row>
    <row r="587" s="21" customFormat="true" ht="12" hidden="false" customHeight="false" outlineLevel="0" collapsed="false">
      <c r="A587" s="16" t="n">
        <v>5</v>
      </c>
      <c r="B587" s="2" t="s">
        <v>650</v>
      </c>
      <c r="C587" s="16" t="n">
        <v>8</v>
      </c>
      <c r="D587" s="2" t="s">
        <v>654</v>
      </c>
      <c r="E587" s="2" t="s">
        <v>1961</v>
      </c>
      <c r="F587" s="2" t="s">
        <v>1962</v>
      </c>
      <c r="G587" s="2" t="s">
        <v>649</v>
      </c>
      <c r="H587" s="17" t="n">
        <v>45344</v>
      </c>
      <c r="I587" s="2" t="s">
        <v>17</v>
      </c>
      <c r="J587" s="2" t="s">
        <v>15</v>
      </c>
      <c r="K587" s="3" t="n">
        <v>33</v>
      </c>
      <c r="L587" s="3"/>
      <c r="M587" s="4" t="n">
        <v>745000</v>
      </c>
      <c r="N587" s="4" t="n">
        <v>745000</v>
      </c>
    </row>
    <row r="588" s="21" customFormat="true" ht="12" hidden="false" customHeight="false" outlineLevel="0" collapsed="false">
      <c r="A588" s="16" t="n">
        <v>5</v>
      </c>
      <c r="B588" s="2" t="s">
        <v>650</v>
      </c>
      <c r="C588" s="16" t="n">
        <v>9</v>
      </c>
      <c r="D588" s="2" t="s">
        <v>655</v>
      </c>
      <c r="E588" s="2" t="s">
        <v>1963</v>
      </c>
      <c r="F588" s="2" t="s">
        <v>1964</v>
      </c>
      <c r="G588" s="2" t="s">
        <v>649</v>
      </c>
      <c r="H588" s="17" t="n">
        <v>44446</v>
      </c>
      <c r="I588" s="2" t="s">
        <v>17</v>
      </c>
      <c r="J588" s="2" t="s">
        <v>15</v>
      </c>
      <c r="K588" s="3" t="n">
        <v>50</v>
      </c>
      <c r="L588" s="3"/>
      <c r="M588" s="4" t="n">
        <v>4725000</v>
      </c>
      <c r="N588" s="4" t="n">
        <v>4393758</v>
      </c>
    </row>
    <row r="589" s="21" customFormat="true" ht="12" hidden="false" customHeight="false" outlineLevel="0" collapsed="false">
      <c r="A589" s="16" t="n">
        <v>5</v>
      </c>
      <c r="B589" s="2" t="s">
        <v>650</v>
      </c>
      <c r="C589" s="16" t="n">
        <v>10</v>
      </c>
      <c r="D589" s="2" t="s">
        <v>656</v>
      </c>
      <c r="E589" s="2" t="s">
        <v>1965</v>
      </c>
      <c r="F589" s="2" t="s">
        <v>1966</v>
      </c>
      <c r="G589" s="2" t="s">
        <v>649</v>
      </c>
      <c r="H589" s="17" t="n">
        <v>43812</v>
      </c>
      <c r="I589" s="2" t="s">
        <v>17</v>
      </c>
      <c r="J589" s="2" t="s">
        <v>15</v>
      </c>
      <c r="K589" s="3" t="n">
        <v>33</v>
      </c>
      <c r="L589" s="3"/>
      <c r="M589" s="4" t="n">
        <v>3290000</v>
      </c>
      <c r="N589" s="4" t="n">
        <v>3290000</v>
      </c>
    </row>
    <row r="590" s="21" customFormat="true" ht="12" hidden="false" customHeight="false" outlineLevel="0" collapsed="false">
      <c r="A590" s="16" t="n">
        <v>5</v>
      </c>
      <c r="B590" s="2" t="s">
        <v>650</v>
      </c>
      <c r="C590" s="16" t="n">
        <v>11</v>
      </c>
      <c r="D590" s="2" t="s">
        <v>657</v>
      </c>
      <c r="E590" s="2" t="s">
        <v>1967</v>
      </c>
      <c r="F590" s="2" t="s">
        <v>1968</v>
      </c>
      <c r="G590" s="2" t="s">
        <v>649</v>
      </c>
      <c r="H590" s="17" t="n">
        <v>45822</v>
      </c>
      <c r="I590" s="2" t="s">
        <v>17</v>
      </c>
      <c r="J590" s="2" t="s">
        <v>15</v>
      </c>
      <c r="K590" s="3" t="n">
        <v>32</v>
      </c>
      <c r="L590" s="3"/>
      <c r="M590" s="4" t="n">
        <v>940000</v>
      </c>
      <c r="N590" s="4" t="n">
        <v>940000</v>
      </c>
    </row>
    <row r="591" s="21" customFormat="true" ht="12" hidden="false" customHeight="false" outlineLevel="0" collapsed="false">
      <c r="A591" s="16" t="n">
        <v>5</v>
      </c>
      <c r="B591" s="2" t="s">
        <v>650</v>
      </c>
      <c r="C591" s="16" t="n">
        <v>12</v>
      </c>
      <c r="D591" s="2" t="s">
        <v>658</v>
      </c>
      <c r="E591" s="2" t="s">
        <v>1969</v>
      </c>
      <c r="F591" s="2" t="s">
        <v>1956</v>
      </c>
      <c r="G591" s="2" t="s">
        <v>649</v>
      </c>
      <c r="H591" s="17" t="n">
        <v>44320</v>
      </c>
      <c r="I591" s="2" t="s">
        <v>17</v>
      </c>
      <c r="J591" s="2" t="s">
        <v>15</v>
      </c>
      <c r="K591" s="3" t="n">
        <v>50</v>
      </c>
      <c r="L591" s="3"/>
      <c r="M591" s="4" t="n">
        <v>3375000</v>
      </c>
      <c r="N591" s="4" t="n">
        <v>2992061</v>
      </c>
    </row>
    <row r="592" s="21" customFormat="true" ht="12" hidden="false" customHeight="false" outlineLevel="0" collapsed="false">
      <c r="A592" s="16" t="n">
        <v>5</v>
      </c>
      <c r="B592" s="2" t="s">
        <v>650</v>
      </c>
      <c r="C592" s="16" t="n">
        <v>13</v>
      </c>
      <c r="D592" s="2" t="s">
        <v>659</v>
      </c>
      <c r="E592" s="2" t="s">
        <v>1970</v>
      </c>
      <c r="F592" s="2" t="s">
        <v>1971</v>
      </c>
      <c r="G592" s="2" t="s">
        <v>649</v>
      </c>
      <c r="H592" s="17" t="n">
        <v>45229</v>
      </c>
      <c r="I592" s="2" t="s">
        <v>17</v>
      </c>
      <c r="J592" s="2" t="s">
        <v>15</v>
      </c>
      <c r="K592" s="3" t="n">
        <v>21</v>
      </c>
      <c r="L592" s="3"/>
      <c r="M592" s="4" t="n">
        <v>1000000</v>
      </c>
      <c r="N592" s="4" t="n">
        <v>1000000</v>
      </c>
    </row>
    <row r="593" s="21" customFormat="true" ht="12" hidden="false" customHeight="false" outlineLevel="0" collapsed="false">
      <c r="A593" s="16" t="n">
        <v>5</v>
      </c>
      <c r="B593" s="2" t="s">
        <v>650</v>
      </c>
      <c r="C593" s="16" t="n">
        <v>14</v>
      </c>
      <c r="D593" s="2" t="s">
        <v>660</v>
      </c>
      <c r="E593" s="2" t="s">
        <v>1972</v>
      </c>
      <c r="F593" s="2" t="s">
        <v>1973</v>
      </c>
      <c r="G593" s="2" t="s">
        <v>649</v>
      </c>
      <c r="H593" s="17" t="n">
        <v>45133</v>
      </c>
      <c r="I593" s="2" t="s">
        <v>17</v>
      </c>
      <c r="J593" s="2" t="s">
        <v>31</v>
      </c>
      <c r="K593" s="3" t="n">
        <v>94</v>
      </c>
      <c r="L593" s="3"/>
      <c r="M593" s="4" t="n">
        <v>3168580</v>
      </c>
      <c r="N593" s="4" t="n">
        <v>3168580</v>
      </c>
    </row>
    <row r="594" s="21" customFormat="true" ht="12" hidden="false" customHeight="false" outlineLevel="0" collapsed="false">
      <c r="A594" s="16" t="n">
        <v>5</v>
      </c>
      <c r="B594" s="2" t="s">
        <v>650</v>
      </c>
      <c r="C594" s="16" t="n">
        <v>15</v>
      </c>
      <c r="D594" s="2" t="s">
        <v>661</v>
      </c>
      <c r="E594" s="2" t="s">
        <v>1974</v>
      </c>
      <c r="F594" s="2" t="s">
        <v>1975</v>
      </c>
      <c r="G594" s="2" t="s">
        <v>649</v>
      </c>
      <c r="H594" s="17" t="n">
        <v>43130</v>
      </c>
      <c r="I594" s="2" t="s">
        <v>17</v>
      </c>
      <c r="J594" s="2" t="s">
        <v>31</v>
      </c>
      <c r="K594" s="3" t="n">
        <v>101</v>
      </c>
      <c r="L594" s="3"/>
      <c r="M594" s="4" t="n">
        <v>2500000</v>
      </c>
      <c r="N594" s="4" t="n">
        <v>2366719</v>
      </c>
    </row>
    <row r="595" s="21" customFormat="true" ht="12" hidden="false" customHeight="false" outlineLevel="0" collapsed="false">
      <c r="A595" s="16" t="n">
        <v>5</v>
      </c>
      <c r="B595" s="2" t="s">
        <v>650</v>
      </c>
      <c r="C595" s="16" t="n">
        <v>16</v>
      </c>
      <c r="D595" s="2" t="s">
        <v>662</v>
      </c>
      <c r="E595" s="2" t="s">
        <v>1976</v>
      </c>
      <c r="F595" s="2" t="s">
        <v>1977</v>
      </c>
      <c r="G595" s="2" t="s">
        <v>649</v>
      </c>
      <c r="H595" s="17" t="n">
        <v>43080</v>
      </c>
      <c r="I595" s="2" t="s">
        <v>17</v>
      </c>
      <c r="J595" s="2" t="s">
        <v>15</v>
      </c>
      <c r="K595" s="3" t="n">
        <v>36</v>
      </c>
      <c r="L595" s="3"/>
      <c r="M595" s="4" t="n">
        <v>1449170</v>
      </c>
      <c r="N595" s="4" t="n">
        <v>1449170</v>
      </c>
    </row>
    <row r="596" s="21" customFormat="true" ht="12" hidden="false" customHeight="false" outlineLevel="0" collapsed="false">
      <c r="A596" s="16" t="n">
        <v>5</v>
      </c>
      <c r="B596" s="2" t="s">
        <v>650</v>
      </c>
      <c r="C596" s="16" t="n">
        <v>17</v>
      </c>
      <c r="D596" s="2" t="s">
        <v>663</v>
      </c>
      <c r="E596" s="2" t="s">
        <v>1978</v>
      </c>
      <c r="F596" s="2" t="s">
        <v>1979</v>
      </c>
      <c r="G596" s="2" t="s">
        <v>649</v>
      </c>
      <c r="H596" s="17" t="n">
        <v>45417</v>
      </c>
      <c r="I596" s="2" t="s">
        <v>17</v>
      </c>
      <c r="J596" s="2" t="s">
        <v>31</v>
      </c>
      <c r="K596" s="3" t="n">
        <v>60</v>
      </c>
      <c r="L596" s="3"/>
      <c r="M596" s="4" t="n">
        <v>2390000</v>
      </c>
      <c r="N596" s="4" t="n">
        <v>2188059</v>
      </c>
    </row>
    <row r="597" s="21" customFormat="true" ht="12" hidden="false" customHeight="false" outlineLevel="0" collapsed="false">
      <c r="A597" s="16" t="n">
        <v>5</v>
      </c>
      <c r="B597" s="2" t="s">
        <v>650</v>
      </c>
      <c r="C597" s="16" t="n">
        <v>18</v>
      </c>
      <c r="D597" s="2" t="s">
        <v>664</v>
      </c>
      <c r="E597" s="2" t="s">
        <v>1980</v>
      </c>
      <c r="F597" s="2" t="s">
        <v>1560</v>
      </c>
      <c r="G597" s="2" t="s">
        <v>649</v>
      </c>
      <c r="H597" s="17" t="n">
        <v>43725</v>
      </c>
      <c r="I597" s="2" t="s">
        <v>17</v>
      </c>
      <c r="J597" s="2" t="s">
        <v>31</v>
      </c>
      <c r="K597" s="3" t="n">
        <v>48</v>
      </c>
      <c r="L597" s="3"/>
      <c r="M597" s="4" t="n">
        <v>3000000</v>
      </c>
      <c r="N597" s="4" t="n">
        <v>2266809</v>
      </c>
    </row>
    <row r="598" s="21" customFormat="true" ht="12" hidden="false" customHeight="false" outlineLevel="0" collapsed="false">
      <c r="A598" s="16" t="n">
        <v>5</v>
      </c>
      <c r="B598" s="2" t="s">
        <v>650</v>
      </c>
      <c r="C598" s="16" t="n">
        <v>19</v>
      </c>
      <c r="D598" s="2" t="s">
        <v>665</v>
      </c>
      <c r="E598" s="2" t="s">
        <v>1981</v>
      </c>
      <c r="F598" s="2" t="s">
        <v>1722</v>
      </c>
      <c r="G598" s="2" t="s">
        <v>649</v>
      </c>
      <c r="H598" s="17" t="n">
        <v>44103</v>
      </c>
      <c r="I598" s="2" t="s">
        <v>17</v>
      </c>
      <c r="J598" s="2" t="s">
        <v>15</v>
      </c>
      <c r="K598" s="3" t="n">
        <v>70</v>
      </c>
      <c r="L598" s="3"/>
      <c r="M598" s="4" t="n">
        <v>2000000</v>
      </c>
      <c r="N598" s="4" t="n">
        <v>1745106</v>
      </c>
    </row>
    <row r="599" s="21" customFormat="true" ht="12" hidden="false" customHeight="false" outlineLevel="0" collapsed="false">
      <c r="A599" s="16" t="n">
        <v>5</v>
      </c>
      <c r="B599" s="2" t="s">
        <v>650</v>
      </c>
      <c r="C599" s="16" t="n">
        <v>20</v>
      </c>
      <c r="D599" s="2" t="s">
        <v>666</v>
      </c>
      <c r="E599" s="2" t="s">
        <v>1982</v>
      </c>
      <c r="F599" s="2" t="s">
        <v>1983</v>
      </c>
      <c r="G599" s="2" t="s">
        <v>649</v>
      </c>
      <c r="H599" s="17" t="n">
        <v>43078</v>
      </c>
      <c r="I599" s="2" t="s">
        <v>17</v>
      </c>
      <c r="J599" s="2" t="s">
        <v>15</v>
      </c>
      <c r="K599" s="3" t="n">
        <v>27</v>
      </c>
      <c r="L599" s="3"/>
      <c r="M599" s="4" t="n">
        <v>2500000</v>
      </c>
      <c r="N599" s="4" t="n">
        <v>1573919</v>
      </c>
    </row>
    <row r="600" s="21" customFormat="true" ht="12" hidden="false" customHeight="false" outlineLevel="0" collapsed="false">
      <c r="A600" s="16" t="n">
        <v>5</v>
      </c>
      <c r="B600" s="2" t="s">
        <v>650</v>
      </c>
      <c r="C600" s="16" t="n">
        <v>21</v>
      </c>
      <c r="D600" s="2" t="s">
        <v>667</v>
      </c>
      <c r="E600" s="2" t="s">
        <v>1984</v>
      </c>
      <c r="F600" s="2" t="s">
        <v>1722</v>
      </c>
      <c r="G600" s="2" t="s">
        <v>649</v>
      </c>
      <c r="H600" s="17" t="n">
        <v>44103</v>
      </c>
      <c r="I600" s="2" t="s">
        <v>17</v>
      </c>
      <c r="J600" s="2" t="s">
        <v>15</v>
      </c>
      <c r="K600" s="3" t="n">
        <v>23</v>
      </c>
      <c r="L600" s="3"/>
      <c r="M600" s="4" t="n">
        <v>1500000</v>
      </c>
      <c r="N600" s="4" t="n">
        <v>1500000</v>
      </c>
    </row>
    <row r="601" s="21" customFormat="true" ht="12" hidden="false" customHeight="false" outlineLevel="0" collapsed="false">
      <c r="A601" s="16" t="n">
        <v>5</v>
      </c>
      <c r="B601" s="2" t="s">
        <v>650</v>
      </c>
      <c r="C601" s="16" t="n">
        <v>22</v>
      </c>
      <c r="D601" s="2" t="s">
        <v>668</v>
      </c>
      <c r="E601" s="2" t="s">
        <v>1985</v>
      </c>
      <c r="F601" s="2" t="s">
        <v>1956</v>
      </c>
      <c r="G601" s="2" t="s">
        <v>649</v>
      </c>
      <c r="H601" s="17" t="n">
        <v>44307</v>
      </c>
      <c r="I601" s="2" t="s">
        <v>17</v>
      </c>
      <c r="J601" s="2" t="s">
        <v>31</v>
      </c>
      <c r="K601" s="3" t="n">
        <v>148</v>
      </c>
      <c r="L601" s="3"/>
      <c r="M601" s="4" t="n">
        <v>3500000</v>
      </c>
      <c r="N601" s="4" t="n">
        <v>1732813</v>
      </c>
    </row>
    <row r="602" s="21" customFormat="true" ht="12" hidden="false" customHeight="false" outlineLevel="0" collapsed="false">
      <c r="A602" s="16" t="n">
        <v>5</v>
      </c>
      <c r="B602" s="2" t="s">
        <v>650</v>
      </c>
      <c r="C602" s="16" t="n">
        <v>23</v>
      </c>
      <c r="D602" s="2" t="s">
        <v>669</v>
      </c>
      <c r="E602" s="2" t="s">
        <v>1986</v>
      </c>
      <c r="F602" s="2" t="s">
        <v>1987</v>
      </c>
      <c r="G602" s="2" t="s">
        <v>649</v>
      </c>
      <c r="H602" s="17" t="n">
        <v>45840</v>
      </c>
      <c r="I602" s="2" t="s">
        <v>17</v>
      </c>
      <c r="J602" s="2" t="s">
        <v>31</v>
      </c>
      <c r="K602" s="3" t="n">
        <v>45</v>
      </c>
      <c r="L602" s="3"/>
      <c r="M602" s="4" t="n">
        <v>3245000</v>
      </c>
      <c r="N602" s="4" t="n">
        <v>2730587</v>
      </c>
    </row>
    <row r="603" s="21" customFormat="true" ht="12" hidden="false" customHeight="false" outlineLevel="0" collapsed="false">
      <c r="A603" s="16" t="n">
        <v>5</v>
      </c>
      <c r="B603" s="2" t="s">
        <v>650</v>
      </c>
      <c r="C603" s="16" t="n">
        <v>24</v>
      </c>
      <c r="D603" s="2" t="s">
        <v>670</v>
      </c>
      <c r="E603" s="2" t="s">
        <v>1988</v>
      </c>
      <c r="F603" s="2" t="s">
        <v>1989</v>
      </c>
      <c r="G603" s="2" t="s">
        <v>649</v>
      </c>
      <c r="H603" s="17" t="n">
        <v>44120</v>
      </c>
      <c r="I603" s="2" t="s">
        <v>17</v>
      </c>
      <c r="J603" s="2" t="s">
        <v>15</v>
      </c>
      <c r="K603" s="3" t="n">
        <v>44</v>
      </c>
      <c r="L603" s="3"/>
      <c r="M603" s="4" t="n">
        <v>2500000</v>
      </c>
      <c r="N603" s="4" t="n">
        <v>199370</v>
      </c>
    </row>
    <row r="604" s="21" customFormat="true" ht="12" hidden="false" customHeight="false" outlineLevel="0" collapsed="false">
      <c r="A604" s="16" t="n">
        <v>5</v>
      </c>
      <c r="B604" s="2" t="s">
        <v>650</v>
      </c>
      <c r="C604" s="16" t="n">
        <v>25</v>
      </c>
      <c r="D604" s="2" t="s">
        <v>671</v>
      </c>
      <c r="E604" s="2" t="s">
        <v>1990</v>
      </c>
      <c r="F604" s="2" t="s">
        <v>1333</v>
      </c>
      <c r="G604" s="2" t="s">
        <v>649</v>
      </c>
      <c r="H604" s="17" t="n">
        <v>43302</v>
      </c>
      <c r="I604" s="2" t="s">
        <v>17</v>
      </c>
      <c r="J604" s="2" t="s">
        <v>31</v>
      </c>
      <c r="K604" s="3" t="n">
        <v>117</v>
      </c>
      <c r="L604" s="3"/>
      <c r="M604" s="4" t="n">
        <v>3000000</v>
      </c>
      <c r="N604" s="4" t="n">
        <v>0</v>
      </c>
    </row>
    <row r="605" s="21" customFormat="true" ht="12" hidden="false" customHeight="false" outlineLevel="0" collapsed="false">
      <c r="A605" s="16" t="n">
        <v>5</v>
      </c>
      <c r="B605" s="2" t="s">
        <v>650</v>
      </c>
      <c r="C605" s="16" t="n">
        <v>26</v>
      </c>
      <c r="D605" s="2" t="s">
        <v>672</v>
      </c>
      <c r="E605" s="2" t="s">
        <v>1991</v>
      </c>
      <c r="F605" s="2" t="s">
        <v>1992</v>
      </c>
      <c r="G605" s="2" t="s">
        <v>649</v>
      </c>
      <c r="H605" s="17" t="n">
        <v>43344</v>
      </c>
      <c r="I605" s="2" t="s">
        <v>17</v>
      </c>
      <c r="J605" s="2" t="s">
        <v>31</v>
      </c>
      <c r="K605" s="3" t="n">
        <v>42</v>
      </c>
      <c r="L605" s="3"/>
      <c r="M605" s="4" t="n">
        <v>2000000</v>
      </c>
      <c r="N605" s="4" t="n">
        <v>0</v>
      </c>
    </row>
    <row r="606" s="21" customFormat="true" ht="12" hidden="false" customHeight="false" outlineLevel="0" collapsed="false">
      <c r="A606" s="16" t="n">
        <v>5</v>
      </c>
      <c r="B606" s="2" t="s">
        <v>650</v>
      </c>
      <c r="C606" s="16" t="n">
        <v>27</v>
      </c>
      <c r="D606" s="2" t="s">
        <v>673</v>
      </c>
      <c r="E606" s="2" t="s">
        <v>1993</v>
      </c>
      <c r="F606" s="2" t="s">
        <v>1994</v>
      </c>
      <c r="G606" s="2" t="s">
        <v>649</v>
      </c>
      <c r="H606" s="17" t="n">
        <v>45331</v>
      </c>
      <c r="I606" s="2" t="s">
        <v>17</v>
      </c>
      <c r="J606" s="2" t="s">
        <v>31</v>
      </c>
      <c r="K606" s="3" t="n">
        <v>48</v>
      </c>
      <c r="L606" s="3"/>
      <c r="M606" s="4" t="n">
        <v>2700000</v>
      </c>
      <c r="N606" s="4" t="n">
        <v>398844</v>
      </c>
    </row>
    <row r="607" s="21" customFormat="true" ht="12" hidden="false" customHeight="false" outlineLevel="0" collapsed="false">
      <c r="A607" s="16" t="n">
        <v>5</v>
      </c>
      <c r="B607" s="2" t="s">
        <v>650</v>
      </c>
      <c r="C607" s="16" t="n">
        <v>28</v>
      </c>
      <c r="D607" s="2" t="s">
        <v>674</v>
      </c>
      <c r="E607" s="2" t="s">
        <v>1995</v>
      </c>
      <c r="F607" s="2" t="s">
        <v>1971</v>
      </c>
      <c r="G607" s="2" t="s">
        <v>649</v>
      </c>
      <c r="H607" s="17" t="n">
        <v>45227</v>
      </c>
      <c r="I607" s="2" t="s">
        <v>17</v>
      </c>
      <c r="J607" s="2" t="s">
        <v>31</v>
      </c>
      <c r="K607" s="3" t="n">
        <v>103</v>
      </c>
      <c r="L607" s="3"/>
      <c r="M607" s="4" t="n">
        <v>500000</v>
      </c>
      <c r="N607" s="4" t="n">
        <v>500000</v>
      </c>
    </row>
    <row r="608" s="21" customFormat="true" ht="12" hidden="false" customHeight="false" outlineLevel="0" collapsed="false">
      <c r="A608" s="16" t="n">
        <v>5</v>
      </c>
      <c r="B608" s="2" t="s">
        <v>650</v>
      </c>
      <c r="C608" s="16" t="n">
        <v>29</v>
      </c>
      <c r="D608" s="2" t="s">
        <v>675</v>
      </c>
      <c r="E608" s="2" t="s">
        <v>1996</v>
      </c>
      <c r="F608" s="2" t="s">
        <v>1997</v>
      </c>
      <c r="G608" s="2" t="s">
        <v>649</v>
      </c>
      <c r="H608" s="17" t="n">
        <v>45215</v>
      </c>
      <c r="I608" s="2" t="s">
        <v>17</v>
      </c>
      <c r="J608" s="2" t="s">
        <v>15</v>
      </c>
      <c r="K608" s="3" t="n">
        <v>42</v>
      </c>
      <c r="L608" s="3"/>
      <c r="M608" s="4" t="n">
        <v>5400000</v>
      </c>
      <c r="N608" s="4" t="n">
        <v>5323997</v>
      </c>
    </row>
    <row r="609" s="21" customFormat="true" ht="12" hidden="false" customHeight="false" outlineLevel="0" collapsed="false">
      <c r="A609" s="16" t="n">
        <v>5</v>
      </c>
      <c r="B609" s="2" t="s">
        <v>650</v>
      </c>
      <c r="C609" s="16" t="n">
        <v>30</v>
      </c>
      <c r="D609" s="2" t="s">
        <v>676</v>
      </c>
      <c r="E609" s="2" t="s">
        <v>1998</v>
      </c>
      <c r="F609" s="2" t="s">
        <v>1960</v>
      </c>
      <c r="G609" s="2" t="s">
        <v>649</v>
      </c>
      <c r="H609" s="17" t="n">
        <v>43614</v>
      </c>
      <c r="I609" s="2" t="s">
        <v>17</v>
      </c>
      <c r="J609" s="2" t="s">
        <v>15</v>
      </c>
      <c r="K609" s="3" t="n">
        <v>42</v>
      </c>
      <c r="L609" s="3"/>
      <c r="M609" s="4" t="n">
        <v>2350000</v>
      </c>
      <c r="N609" s="4" t="n">
        <v>2091913</v>
      </c>
    </row>
    <row r="610" s="21" customFormat="true" ht="12" hidden="false" customHeight="false" outlineLevel="0" collapsed="false">
      <c r="A610" s="16" t="n">
        <v>5</v>
      </c>
      <c r="B610" s="2" t="s">
        <v>650</v>
      </c>
      <c r="C610" s="16" t="n">
        <v>31</v>
      </c>
      <c r="D610" s="2" t="s">
        <v>677</v>
      </c>
      <c r="E610" s="2" t="s">
        <v>1999</v>
      </c>
      <c r="F610" s="2" t="s">
        <v>1290</v>
      </c>
      <c r="G610" s="2" t="s">
        <v>649</v>
      </c>
      <c r="H610" s="17" t="n">
        <v>43227</v>
      </c>
      <c r="I610" s="2" t="s">
        <v>17</v>
      </c>
      <c r="J610" s="2" t="s">
        <v>15</v>
      </c>
      <c r="K610" s="3" t="n">
        <v>50</v>
      </c>
      <c r="L610" s="3"/>
      <c r="M610" s="4" t="n">
        <v>500000</v>
      </c>
      <c r="N610" s="4" t="n">
        <v>500000</v>
      </c>
    </row>
    <row r="611" s="21" customFormat="true" ht="12" hidden="false" customHeight="false" outlineLevel="0" collapsed="false">
      <c r="A611" s="16" t="n">
        <v>5</v>
      </c>
      <c r="B611" s="2" t="s">
        <v>650</v>
      </c>
      <c r="C611" s="16" t="n">
        <v>32</v>
      </c>
      <c r="D611" s="2" t="s">
        <v>678</v>
      </c>
      <c r="E611" s="2" t="s">
        <v>2000</v>
      </c>
      <c r="F611" s="2" t="s">
        <v>1971</v>
      </c>
      <c r="G611" s="2" t="s">
        <v>649</v>
      </c>
      <c r="H611" s="17" t="n">
        <v>45202</v>
      </c>
      <c r="I611" s="2" t="s">
        <v>17</v>
      </c>
      <c r="J611" s="2" t="s">
        <v>31</v>
      </c>
      <c r="K611" s="3" t="n">
        <v>41</v>
      </c>
      <c r="L611" s="3"/>
      <c r="M611" s="4" t="n">
        <v>2000000</v>
      </c>
      <c r="N611" s="4" t="n">
        <v>701463</v>
      </c>
    </row>
    <row r="612" s="21" customFormat="true" ht="12" hidden="false" customHeight="false" outlineLevel="0" collapsed="false">
      <c r="A612" s="16" t="n">
        <v>5</v>
      </c>
      <c r="B612" s="2" t="s">
        <v>650</v>
      </c>
      <c r="C612" s="16" t="n">
        <v>33</v>
      </c>
      <c r="D612" s="2" t="s">
        <v>679</v>
      </c>
      <c r="E612" s="2" t="s">
        <v>2001</v>
      </c>
      <c r="F612" s="2" t="s">
        <v>2002</v>
      </c>
      <c r="G612" s="2" t="s">
        <v>649</v>
      </c>
      <c r="H612" s="17" t="n">
        <v>43302</v>
      </c>
      <c r="I612" s="2" t="s">
        <v>17</v>
      </c>
      <c r="J612" s="2" t="s">
        <v>15</v>
      </c>
      <c r="K612" s="3" t="n">
        <v>39</v>
      </c>
      <c r="L612" s="3"/>
      <c r="M612" s="4" t="n">
        <v>2000000</v>
      </c>
      <c r="N612" s="4" t="n">
        <v>1098343</v>
      </c>
    </row>
    <row r="613" s="21" customFormat="true" ht="12" hidden="false" customHeight="false" outlineLevel="0" collapsed="false">
      <c r="A613" s="16" t="n">
        <v>5</v>
      </c>
      <c r="B613" s="2" t="s">
        <v>650</v>
      </c>
      <c r="C613" s="16" t="n">
        <v>34</v>
      </c>
      <c r="D613" s="2" t="s">
        <v>680</v>
      </c>
      <c r="E613" s="2" t="s">
        <v>2003</v>
      </c>
      <c r="F613" s="2" t="s">
        <v>1960</v>
      </c>
      <c r="G613" s="2" t="s">
        <v>649</v>
      </c>
      <c r="H613" s="17" t="n">
        <v>43604</v>
      </c>
      <c r="I613" s="2" t="s">
        <v>17</v>
      </c>
      <c r="J613" s="2" t="s">
        <v>31</v>
      </c>
      <c r="K613" s="3" t="n">
        <v>55</v>
      </c>
      <c r="L613" s="3"/>
      <c r="M613" s="4" t="n">
        <v>350000</v>
      </c>
      <c r="N613" s="4" t="n">
        <v>0</v>
      </c>
    </row>
    <row r="614" s="21" customFormat="true" ht="12" hidden="false" customHeight="false" outlineLevel="0" collapsed="false">
      <c r="A614" s="16" t="n">
        <v>5</v>
      </c>
      <c r="B614" s="2" t="s">
        <v>650</v>
      </c>
      <c r="C614" s="16" t="n">
        <v>35</v>
      </c>
      <c r="D614" s="2" t="s">
        <v>681</v>
      </c>
      <c r="E614" s="2" t="s">
        <v>2004</v>
      </c>
      <c r="F614" s="2" t="s">
        <v>2005</v>
      </c>
      <c r="G614" s="2" t="s">
        <v>649</v>
      </c>
      <c r="H614" s="17" t="n">
        <v>45662</v>
      </c>
      <c r="I614" s="2" t="s">
        <v>17</v>
      </c>
      <c r="J614" s="2" t="s">
        <v>31</v>
      </c>
      <c r="K614" s="3" t="n">
        <v>50</v>
      </c>
      <c r="L614" s="3"/>
      <c r="M614" s="4" t="n">
        <v>524829</v>
      </c>
      <c r="N614" s="4" t="n">
        <v>0</v>
      </c>
    </row>
    <row r="615" s="21" customFormat="true" ht="12" hidden="false" customHeight="false" outlineLevel="0" collapsed="false">
      <c r="A615" s="16" t="n">
        <v>5</v>
      </c>
      <c r="B615" s="2" t="s">
        <v>650</v>
      </c>
      <c r="C615" s="16" t="n">
        <v>36</v>
      </c>
      <c r="D615" s="2" t="s">
        <v>682</v>
      </c>
      <c r="E615" s="2" t="s">
        <v>2006</v>
      </c>
      <c r="F615" s="2" t="s">
        <v>1224</v>
      </c>
      <c r="G615" s="2" t="s">
        <v>649</v>
      </c>
      <c r="H615" s="17" t="n">
        <v>43055</v>
      </c>
      <c r="I615" s="2" t="s">
        <v>17</v>
      </c>
      <c r="J615" s="2" t="s">
        <v>31</v>
      </c>
      <c r="K615" s="3" t="n">
        <v>50</v>
      </c>
      <c r="L615" s="3"/>
      <c r="M615" s="4" t="n">
        <v>1415855</v>
      </c>
      <c r="N615" s="4" t="n">
        <v>0</v>
      </c>
    </row>
    <row r="616" s="21" customFormat="true" ht="12" hidden="false" customHeight="false" outlineLevel="0" collapsed="false">
      <c r="A616" s="16" t="n">
        <v>5</v>
      </c>
      <c r="B616" s="2" t="s">
        <v>650</v>
      </c>
      <c r="C616" s="16" t="n">
        <v>37</v>
      </c>
      <c r="D616" s="2" t="s">
        <v>683</v>
      </c>
      <c r="E616" s="2" t="s">
        <v>2007</v>
      </c>
      <c r="F616" s="2" t="s">
        <v>1290</v>
      </c>
      <c r="G616" s="2" t="s">
        <v>649</v>
      </c>
      <c r="H616" s="17" t="n">
        <v>43228</v>
      </c>
      <c r="I616" s="2" t="s">
        <v>17</v>
      </c>
      <c r="J616" s="2" t="s">
        <v>31</v>
      </c>
      <c r="K616" s="3" t="n">
        <v>95</v>
      </c>
      <c r="L616" s="3"/>
      <c r="M616" s="4" t="n">
        <v>1465000</v>
      </c>
      <c r="N616" s="4" t="n">
        <v>1252500</v>
      </c>
    </row>
    <row r="617" s="21" customFormat="true" ht="12" hidden="false" customHeight="false" outlineLevel="0" collapsed="false">
      <c r="A617" s="16" t="n">
        <v>5</v>
      </c>
      <c r="B617" s="2" t="s">
        <v>650</v>
      </c>
      <c r="C617" s="16" t="n">
        <v>38</v>
      </c>
      <c r="D617" s="2" t="s">
        <v>684</v>
      </c>
      <c r="E617" s="2" t="s">
        <v>2008</v>
      </c>
      <c r="F617" s="2" t="s">
        <v>2009</v>
      </c>
      <c r="G617" s="2" t="s">
        <v>649</v>
      </c>
      <c r="H617" s="17" t="n">
        <v>44647</v>
      </c>
      <c r="I617" s="2" t="s">
        <v>17</v>
      </c>
      <c r="J617" s="2" t="s">
        <v>15</v>
      </c>
      <c r="K617" s="3" t="n">
        <v>52</v>
      </c>
      <c r="L617" s="3"/>
      <c r="M617" s="4" t="n">
        <v>1000000</v>
      </c>
      <c r="N617" s="4" t="n">
        <v>1000000</v>
      </c>
    </row>
    <row r="618" s="21" customFormat="true" ht="12" hidden="false" customHeight="false" outlineLevel="0" collapsed="false">
      <c r="A618" s="16" t="n">
        <v>5</v>
      </c>
      <c r="B618" s="2" t="s">
        <v>650</v>
      </c>
      <c r="C618" s="16" t="n">
        <v>39</v>
      </c>
      <c r="D618" s="2" t="s">
        <v>685</v>
      </c>
      <c r="E618" s="2" t="s">
        <v>2010</v>
      </c>
      <c r="F618" s="2" t="s">
        <v>2011</v>
      </c>
      <c r="G618" s="2" t="s">
        <v>649</v>
      </c>
      <c r="H618" s="17" t="n">
        <v>45887</v>
      </c>
      <c r="I618" s="2" t="s">
        <v>17</v>
      </c>
      <c r="J618" s="2" t="s">
        <v>31</v>
      </c>
      <c r="K618" s="3" t="n">
        <v>38</v>
      </c>
      <c r="L618" s="3"/>
      <c r="M618" s="4" t="n">
        <v>361952</v>
      </c>
      <c r="N618" s="4" t="n">
        <v>0</v>
      </c>
    </row>
    <row r="619" s="21" customFormat="true" ht="12" hidden="false" customHeight="false" outlineLevel="0" collapsed="false">
      <c r="A619" s="16" t="n">
        <v>5</v>
      </c>
      <c r="B619" s="2" t="s">
        <v>650</v>
      </c>
      <c r="C619" s="16" t="n">
        <v>40</v>
      </c>
      <c r="D619" s="2" t="s">
        <v>686</v>
      </c>
      <c r="E619" s="2" t="s">
        <v>2012</v>
      </c>
      <c r="F619" s="2" t="s">
        <v>1290</v>
      </c>
      <c r="G619" s="2" t="s">
        <v>649</v>
      </c>
      <c r="H619" s="17" t="n">
        <v>43223</v>
      </c>
      <c r="I619" s="2" t="s">
        <v>17</v>
      </c>
      <c r="J619" s="2" t="s">
        <v>15</v>
      </c>
      <c r="K619" s="3" t="n">
        <v>43</v>
      </c>
      <c r="L619" s="3"/>
      <c r="M619" s="4" t="n">
        <v>2500000</v>
      </c>
      <c r="N619" s="4" t="n">
        <v>0</v>
      </c>
    </row>
    <row r="620" s="21" customFormat="true" ht="12" hidden="false" customHeight="false" outlineLevel="0" collapsed="false">
      <c r="A620" s="16" t="n">
        <v>5</v>
      </c>
      <c r="B620" s="2" t="s">
        <v>650</v>
      </c>
      <c r="C620" s="16" t="n">
        <v>41</v>
      </c>
      <c r="D620" s="2" t="s">
        <v>687</v>
      </c>
      <c r="E620" s="2" t="s">
        <v>2013</v>
      </c>
      <c r="F620" s="2" t="s">
        <v>2014</v>
      </c>
      <c r="G620" s="2" t="s">
        <v>649</v>
      </c>
      <c r="H620" s="17" t="n">
        <v>43031</v>
      </c>
      <c r="I620" s="2" t="s">
        <v>17</v>
      </c>
      <c r="J620" s="2" t="s">
        <v>15</v>
      </c>
      <c r="K620" s="3" t="n">
        <v>32</v>
      </c>
      <c r="L620" s="3"/>
      <c r="M620" s="4" t="n">
        <v>1000000</v>
      </c>
      <c r="N620" s="4" t="n">
        <v>0</v>
      </c>
    </row>
    <row r="621" s="21" customFormat="true" ht="12" hidden="false" customHeight="false" outlineLevel="0" collapsed="false">
      <c r="A621" s="16" t="n">
        <v>5</v>
      </c>
      <c r="B621" s="2" t="s">
        <v>650</v>
      </c>
      <c r="C621" s="16" t="n">
        <v>42</v>
      </c>
      <c r="D621" s="2" t="s">
        <v>688</v>
      </c>
      <c r="E621" s="2" t="s">
        <v>2015</v>
      </c>
      <c r="F621" s="2" t="s">
        <v>1722</v>
      </c>
      <c r="G621" s="2" t="s">
        <v>649</v>
      </c>
      <c r="H621" s="17" t="n">
        <v>44101</v>
      </c>
      <c r="I621" s="2" t="s">
        <v>17</v>
      </c>
      <c r="J621" s="2" t="s">
        <v>31</v>
      </c>
      <c r="K621" s="3" t="n">
        <v>72</v>
      </c>
      <c r="L621" s="3"/>
      <c r="M621" s="4" t="n">
        <v>1589161</v>
      </c>
      <c r="N621" s="4" t="n">
        <v>0</v>
      </c>
    </row>
    <row r="622" s="21" customFormat="true" ht="12" hidden="false" customHeight="false" outlineLevel="0" collapsed="false">
      <c r="A622" s="16" t="n">
        <v>5</v>
      </c>
      <c r="B622" s="2" t="s">
        <v>650</v>
      </c>
      <c r="C622" s="16" t="n">
        <v>43</v>
      </c>
      <c r="D622" s="2" t="s">
        <v>689</v>
      </c>
      <c r="E622" s="2" t="s">
        <v>2016</v>
      </c>
      <c r="F622" s="2" t="s">
        <v>1997</v>
      </c>
      <c r="G622" s="2" t="s">
        <v>649</v>
      </c>
      <c r="H622" s="17" t="n">
        <v>45215</v>
      </c>
      <c r="I622" s="2" t="s">
        <v>17</v>
      </c>
      <c r="J622" s="2" t="s">
        <v>15</v>
      </c>
      <c r="K622" s="3" t="n">
        <v>35</v>
      </c>
      <c r="L622" s="3"/>
      <c r="M622" s="4" t="n">
        <v>1000000</v>
      </c>
      <c r="N622" s="4" t="n">
        <v>467580</v>
      </c>
    </row>
    <row r="623" s="21" customFormat="true" ht="12" hidden="false" customHeight="false" outlineLevel="0" collapsed="false">
      <c r="A623" s="16" t="n">
        <v>5</v>
      </c>
      <c r="B623" s="2" t="s">
        <v>650</v>
      </c>
      <c r="C623" s="16" t="n">
        <v>44</v>
      </c>
      <c r="D623" s="2" t="s">
        <v>690</v>
      </c>
      <c r="E623" s="2" t="s">
        <v>2017</v>
      </c>
      <c r="F623" s="2" t="s">
        <v>1722</v>
      </c>
      <c r="G623" s="2" t="s">
        <v>649</v>
      </c>
      <c r="H623" s="17" t="n">
        <v>44103</v>
      </c>
      <c r="I623" s="2" t="s">
        <v>17</v>
      </c>
      <c r="J623" s="2" t="s">
        <v>15</v>
      </c>
      <c r="K623" s="3" t="n">
        <v>48</v>
      </c>
      <c r="L623" s="3"/>
      <c r="M623" s="4" t="n">
        <v>1000000</v>
      </c>
      <c r="N623" s="4" t="n">
        <v>186430</v>
      </c>
    </row>
    <row r="624" s="21" customFormat="true" ht="12" hidden="false" customHeight="false" outlineLevel="0" collapsed="false">
      <c r="A624" s="16" t="n">
        <v>6</v>
      </c>
      <c r="B624" s="2" t="s">
        <v>692</v>
      </c>
      <c r="C624" s="16" t="n">
        <v>5</v>
      </c>
      <c r="D624" s="2" t="s">
        <v>693</v>
      </c>
      <c r="E624" s="2" t="s">
        <v>2018</v>
      </c>
      <c r="F624" s="2" t="s">
        <v>2019</v>
      </c>
      <c r="G624" s="2" t="s">
        <v>691</v>
      </c>
      <c r="H624" s="17" t="n">
        <v>73109</v>
      </c>
      <c r="I624" s="2" t="s">
        <v>17</v>
      </c>
      <c r="J624" s="2" t="s">
        <v>15</v>
      </c>
      <c r="K624" s="3" t="n">
        <v>90</v>
      </c>
      <c r="L624" s="3"/>
      <c r="M624" s="4" t="n">
        <v>1290915</v>
      </c>
      <c r="N624" s="4" t="n">
        <v>1290915</v>
      </c>
    </row>
    <row r="625" s="21" customFormat="true" ht="12" hidden="false" customHeight="false" outlineLevel="0" collapsed="false">
      <c r="A625" s="16" t="n">
        <v>6</v>
      </c>
      <c r="B625" s="2" t="s">
        <v>692</v>
      </c>
      <c r="C625" s="16" t="n">
        <v>7</v>
      </c>
      <c r="D625" s="2" t="s">
        <v>694</v>
      </c>
      <c r="E625" s="2" t="s">
        <v>2020</v>
      </c>
      <c r="F625" s="2" t="s">
        <v>2021</v>
      </c>
      <c r="G625" s="2" t="s">
        <v>691</v>
      </c>
      <c r="H625" s="17" t="n">
        <v>74820</v>
      </c>
      <c r="I625" s="2" t="s">
        <v>17</v>
      </c>
      <c r="J625" s="2" t="s">
        <v>15</v>
      </c>
      <c r="K625" s="3" t="n">
        <v>48</v>
      </c>
      <c r="L625" s="3"/>
      <c r="M625" s="4" t="n">
        <v>1584549</v>
      </c>
      <c r="N625" s="4" t="n">
        <v>1085071.6</v>
      </c>
    </row>
    <row r="626" s="21" customFormat="true" ht="24" hidden="false" customHeight="false" outlineLevel="0" collapsed="false">
      <c r="A626" s="16" t="n">
        <v>6</v>
      </c>
      <c r="B626" s="2" t="s">
        <v>692</v>
      </c>
      <c r="C626" s="16" t="n">
        <v>10</v>
      </c>
      <c r="D626" s="2" t="s">
        <v>695</v>
      </c>
      <c r="E626" s="2" t="s">
        <v>2022</v>
      </c>
      <c r="F626" s="2" t="s">
        <v>2023</v>
      </c>
      <c r="G626" s="2" t="s">
        <v>691</v>
      </c>
      <c r="H626" s="17" t="n">
        <v>74501</v>
      </c>
      <c r="I626" s="2" t="s">
        <v>17</v>
      </c>
      <c r="J626" s="2" t="s">
        <v>15</v>
      </c>
      <c r="K626" s="3" t="n">
        <v>28</v>
      </c>
      <c r="L626" s="3"/>
      <c r="M626" s="4" t="n">
        <v>1199539</v>
      </c>
      <c r="N626" s="4" t="n">
        <v>933295.49</v>
      </c>
    </row>
    <row r="627" s="21" customFormat="true" ht="12" hidden="false" customHeight="false" outlineLevel="0" collapsed="false">
      <c r="A627" s="16" t="n">
        <v>6</v>
      </c>
      <c r="B627" s="2" t="s">
        <v>692</v>
      </c>
      <c r="C627" s="16" t="n">
        <v>11</v>
      </c>
      <c r="D627" s="2" t="s">
        <v>696</v>
      </c>
      <c r="E627" s="2" t="s">
        <v>2024</v>
      </c>
      <c r="F627" s="2" t="s">
        <v>2023</v>
      </c>
      <c r="G627" s="2" t="s">
        <v>691</v>
      </c>
      <c r="H627" s="17" t="n">
        <v>74501</v>
      </c>
      <c r="I627" s="2" t="s">
        <v>17</v>
      </c>
      <c r="J627" s="2" t="s">
        <v>15</v>
      </c>
      <c r="K627" s="3" t="n">
        <v>52</v>
      </c>
      <c r="L627" s="3"/>
      <c r="M627" s="4" t="n">
        <v>1235000</v>
      </c>
      <c r="N627" s="4" t="n">
        <v>1111500</v>
      </c>
    </row>
    <row r="628" s="21" customFormat="true" ht="24" hidden="false" customHeight="false" outlineLevel="0" collapsed="false">
      <c r="A628" s="16" t="n">
        <v>6</v>
      </c>
      <c r="B628" s="2" t="s">
        <v>692</v>
      </c>
      <c r="C628" s="16" t="n">
        <v>12</v>
      </c>
      <c r="D628" s="2" t="s">
        <v>697</v>
      </c>
      <c r="E628" s="2" t="s">
        <v>2025</v>
      </c>
      <c r="F628" s="2" t="s">
        <v>2026</v>
      </c>
      <c r="G628" s="2" t="s">
        <v>691</v>
      </c>
      <c r="H628" s="17" t="n">
        <v>74059</v>
      </c>
      <c r="I628" s="2" t="s">
        <v>17</v>
      </c>
      <c r="J628" s="2" t="s">
        <v>15</v>
      </c>
      <c r="K628" s="3" t="n">
        <v>30</v>
      </c>
      <c r="L628" s="3"/>
      <c r="M628" s="4" t="n">
        <v>1317754</v>
      </c>
      <c r="N628" s="4" t="n">
        <v>1185978</v>
      </c>
    </row>
    <row r="629" s="21" customFormat="true" ht="12" hidden="false" customHeight="false" outlineLevel="0" collapsed="false">
      <c r="A629" s="16" t="n">
        <v>6</v>
      </c>
      <c r="B629" s="2" t="s">
        <v>692</v>
      </c>
      <c r="C629" s="16" t="n">
        <v>13</v>
      </c>
      <c r="D629" s="2" t="s">
        <v>698</v>
      </c>
      <c r="E629" s="2" t="s">
        <v>2027</v>
      </c>
      <c r="F629" s="2" t="s">
        <v>2028</v>
      </c>
      <c r="G629" s="2" t="s">
        <v>691</v>
      </c>
      <c r="H629" s="17" t="n">
        <v>73701</v>
      </c>
      <c r="I629" s="2" t="s">
        <v>17</v>
      </c>
      <c r="J629" s="2" t="s">
        <v>15</v>
      </c>
      <c r="K629" s="3" t="n">
        <v>28</v>
      </c>
      <c r="L629" s="3"/>
      <c r="M629" s="4" t="n">
        <v>1075504</v>
      </c>
      <c r="N629" s="4" t="n">
        <v>1075504</v>
      </c>
    </row>
    <row r="630" s="21" customFormat="true" ht="12" hidden="false" customHeight="false" outlineLevel="0" collapsed="false">
      <c r="A630" s="16" t="n">
        <v>6</v>
      </c>
      <c r="B630" s="2" t="s">
        <v>692</v>
      </c>
      <c r="C630" s="16" t="n">
        <v>14</v>
      </c>
      <c r="D630" s="2" t="s">
        <v>699</v>
      </c>
      <c r="E630" s="2" t="s">
        <v>2029</v>
      </c>
      <c r="F630" s="2" t="s">
        <v>2030</v>
      </c>
      <c r="G630" s="2" t="s">
        <v>691</v>
      </c>
      <c r="H630" s="17" t="n">
        <v>74631</v>
      </c>
      <c r="I630" s="2" t="s">
        <v>17</v>
      </c>
      <c r="J630" s="2" t="s">
        <v>15</v>
      </c>
      <c r="K630" s="3" t="n">
        <v>60</v>
      </c>
      <c r="L630" s="3"/>
      <c r="M630" s="4" t="n">
        <v>1865188</v>
      </c>
      <c r="N630" s="4" t="n">
        <v>1610731.94</v>
      </c>
    </row>
    <row r="631" s="21" customFormat="true" ht="12" hidden="false" customHeight="false" outlineLevel="0" collapsed="false">
      <c r="A631" s="16" t="n">
        <v>6</v>
      </c>
      <c r="B631" s="2" t="s">
        <v>692</v>
      </c>
      <c r="C631" s="16" t="n">
        <v>15</v>
      </c>
      <c r="D631" s="2" t="s">
        <v>700</v>
      </c>
      <c r="E631" s="2" t="s">
        <v>2031</v>
      </c>
      <c r="F631" s="2" t="s">
        <v>2032</v>
      </c>
      <c r="G631" s="2" t="s">
        <v>691</v>
      </c>
      <c r="H631" s="17" t="n">
        <v>73044</v>
      </c>
      <c r="I631" s="2" t="s">
        <v>17</v>
      </c>
      <c r="J631" s="2" t="s">
        <v>15</v>
      </c>
      <c r="K631" s="3" t="n">
        <v>34</v>
      </c>
      <c r="L631" s="3"/>
      <c r="M631" s="4" t="n">
        <v>1222582</v>
      </c>
      <c r="N631" s="4" t="n">
        <v>1222582</v>
      </c>
    </row>
    <row r="632" s="21" customFormat="true" ht="12" hidden="false" customHeight="false" outlineLevel="0" collapsed="false">
      <c r="A632" s="16" t="n">
        <v>6</v>
      </c>
      <c r="B632" s="2" t="s">
        <v>692</v>
      </c>
      <c r="C632" s="16" t="n">
        <v>16</v>
      </c>
      <c r="D632" s="2" t="s">
        <v>701</v>
      </c>
      <c r="E632" s="2" t="s">
        <v>2033</v>
      </c>
      <c r="F632" s="2" t="s">
        <v>2034</v>
      </c>
      <c r="G632" s="2" t="s">
        <v>691</v>
      </c>
      <c r="H632" s="17" t="n">
        <v>74953</v>
      </c>
      <c r="I632" s="2" t="s">
        <v>17</v>
      </c>
      <c r="J632" s="2" t="s">
        <v>31</v>
      </c>
      <c r="K632" s="3" t="n">
        <v>82</v>
      </c>
      <c r="L632" s="3"/>
      <c r="M632" s="4" t="n">
        <v>3861895</v>
      </c>
      <c r="N632" s="4" t="n">
        <v>885650.31</v>
      </c>
    </row>
    <row r="633" s="21" customFormat="true" ht="24" hidden="false" customHeight="false" outlineLevel="0" collapsed="false">
      <c r="A633" s="16" t="n">
        <v>6</v>
      </c>
      <c r="B633" s="2" t="s">
        <v>692</v>
      </c>
      <c r="C633" s="16" t="n">
        <v>17</v>
      </c>
      <c r="D633" s="2" t="s">
        <v>702</v>
      </c>
      <c r="E633" s="2" t="s">
        <v>2035</v>
      </c>
      <c r="F633" s="2" t="s">
        <v>2036</v>
      </c>
      <c r="G633" s="2" t="s">
        <v>691</v>
      </c>
      <c r="H633" s="17" t="n">
        <v>74960</v>
      </c>
      <c r="I633" s="2" t="s">
        <v>17</v>
      </c>
      <c r="J633" s="2" t="s">
        <v>31</v>
      </c>
      <c r="K633" s="3" t="n">
        <v>116</v>
      </c>
      <c r="L633" s="3"/>
      <c r="M633" s="4" t="n">
        <v>4947541</v>
      </c>
      <c r="N633" s="4" t="n">
        <v>1470886.95</v>
      </c>
    </row>
    <row r="634" s="21" customFormat="true" ht="24" hidden="false" customHeight="false" outlineLevel="0" collapsed="false">
      <c r="A634" s="16" t="n">
        <v>6</v>
      </c>
      <c r="B634" s="2" t="s">
        <v>692</v>
      </c>
      <c r="C634" s="16" t="n">
        <v>18</v>
      </c>
      <c r="D634" s="2" t="s">
        <v>703</v>
      </c>
      <c r="E634" s="2" t="s">
        <v>2037</v>
      </c>
      <c r="F634" s="2" t="s">
        <v>2038</v>
      </c>
      <c r="G634" s="2" t="s">
        <v>691</v>
      </c>
      <c r="H634" s="17" t="n">
        <v>73119</v>
      </c>
      <c r="I634" s="2" t="s">
        <v>17</v>
      </c>
      <c r="J634" s="2" t="s">
        <v>31</v>
      </c>
      <c r="K634" s="3" t="n">
        <v>100</v>
      </c>
      <c r="L634" s="3"/>
      <c r="M634" s="4" t="n">
        <v>1858941</v>
      </c>
      <c r="N634" s="4" t="n">
        <v>1162656.15</v>
      </c>
    </row>
    <row r="635" s="21" customFormat="true" ht="12" hidden="false" customHeight="false" outlineLevel="0" collapsed="false">
      <c r="A635" s="16" t="n">
        <v>6</v>
      </c>
      <c r="B635" s="2" t="s">
        <v>692</v>
      </c>
      <c r="C635" s="16" t="n">
        <v>19</v>
      </c>
      <c r="D635" s="2" t="s">
        <v>704</v>
      </c>
      <c r="E635" s="2" t="s">
        <v>2039</v>
      </c>
      <c r="F635" s="2" t="s">
        <v>2040</v>
      </c>
      <c r="G635" s="2" t="s">
        <v>691</v>
      </c>
      <c r="H635" s="17" t="n">
        <v>74012</v>
      </c>
      <c r="I635" s="2" t="s">
        <v>17</v>
      </c>
      <c r="J635" s="2" t="s">
        <v>15</v>
      </c>
      <c r="K635" s="3" t="n">
        <v>40</v>
      </c>
      <c r="L635" s="3"/>
      <c r="M635" s="4" t="n">
        <v>4264160</v>
      </c>
      <c r="N635" s="4" t="n">
        <v>3502869</v>
      </c>
    </row>
    <row r="636" s="21" customFormat="true" ht="12" hidden="false" customHeight="false" outlineLevel="0" collapsed="false">
      <c r="A636" s="16" t="n">
        <v>10</v>
      </c>
      <c r="B636" s="2" t="s">
        <v>706</v>
      </c>
      <c r="C636" s="16" t="n">
        <v>6</v>
      </c>
      <c r="D636" s="2" t="s">
        <v>707</v>
      </c>
      <c r="E636" s="2" t="s">
        <v>2041</v>
      </c>
      <c r="F636" s="2" t="s">
        <v>1545</v>
      </c>
      <c r="G636" s="2" t="s">
        <v>705</v>
      </c>
      <c r="H636" s="17" t="n">
        <v>97211</v>
      </c>
      <c r="I636" s="2" t="s">
        <v>17</v>
      </c>
      <c r="J636" s="2" t="s">
        <v>31</v>
      </c>
      <c r="K636" s="3" t="n">
        <v>38</v>
      </c>
      <c r="L636" s="3"/>
      <c r="M636" s="4" t="n">
        <v>950051</v>
      </c>
      <c r="N636" s="4" t="n">
        <v>950051</v>
      </c>
    </row>
    <row r="637" s="21" customFormat="true" ht="12" hidden="false" customHeight="false" outlineLevel="0" collapsed="false">
      <c r="A637" s="16" t="n">
        <v>10</v>
      </c>
      <c r="B637" s="2" t="s">
        <v>706</v>
      </c>
      <c r="C637" s="16" t="n">
        <v>7</v>
      </c>
      <c r="D637" s="2" t="s">
        <v>708</v>
      </c>
      <c r="E637" s="2" t="s">
        <v>2042</v>
      </c>
      <c r="F637" s="2" t="s">
        <v>1545</v>
      </c>
      <c r="G637" s="2" t="s">
        <v>705</v>
      </c>
      <c r="H637" s="17" t="n">
        <v>97211</v>
      </c>
      <c r="I637" s="2" t="s">
        <v>17</v>
      </c>
      <c r="J637" s="2" t="s">
        <v>15</v>
      </c>
      <c r="K637" s="3" t="n">
        <v>40</v>
      </c>
      <c r="L637" s="3"/>
      <c r="M637" s="4" t="n">
        <v>1088437</v>
      </c>
      <c r="N637" s="4" t="n">
        <v>930547</v>
      </c>
    </row>
    <row r="638" s="21" customFormat="true" ht="24" hidden="false" customHeight="false" outlineLevel="0" collapsed="false">
      <c r="A638" s="16" t="n">
        <v>10</v>
      </c>
      <c r="B638" s="2" t="s">
        <v>706</v>
      </c>
      <c r="C638" s="16" t="n">
        <v>8</v>
      </c>
      <c r="D638" s="2" t="s">
        <v>709</v>
      </c>
      <c r="E638" s="2" t="s">
        <v>2043</v>
      </c>
      <c r="F638" s="2" t="s">
        <v>1545</v>
      </c>
      <c r="G638" s="2" t="s">
        <v>705</v>
      </c>
      <c r="H638" s="17" t="n">
        <v>97209</v>
      </c>
      <c r="I638" s="2" t="s">
        <v>17</v>
      </c>
      <c r="J638" s="2" t="s">
        <v>33</v>
      </c>
      <c r="K638" s="3" t="n">
        <v>36</v>
      </c>
      <c r="L638" s="3"/>
      <c r="M638" s="4" t="n">
        <v>2325511</v>
      </c>
      <c r="N638" s="4" t="n">
        <v>2082960</v>
      </c>
    </row>
    <row r="639" s="21" customFormat="true" ht="12" hidden="false" customHeight="false" outlineLevel="0" collapsed="false">
      <c r="A639" s="16" t="n">
        <v>10</v>
      </c>
      <c r="B639" s="2" t="s">
        <v>706</v>
      </c>
      <c r="C639" s="16" t="n">
        <v>9</v>
      </c>
      <c r="D639" s="2" t="s">
        <v>710</v>
      </c>
      <c r="E639" s="2" t="s">
        <v>2044</v>
      </c>
      <c r="F639" s="2" t="s">
        <v>2045</v>
      </c>
      <c r="G639" s="2" t="s">
        <v>705</v>
      </c>
      <c r="H639" s="17" t="n">
        <v>97914</v>
      </c>
      <c r="I639" s="2" t="s">
        <v>17</v>
      </c>
      <c r="J639" s="2" t="s">
        <v>31</v>
      </c>
      <c r="K639" s="3" t="n">
        <v>40</v>
      </c>
      <c r="L639" s="3"/>
      <c r="M639" s="4" t="n">
        <v>1830759</v>
      </c>
      <c r="N639" s="4" t="n">
        <v>1589812</v>
      </c>
    </row>
    <row r="640" s="21" customFormat="true" ht="12" hidden="false" customHeight="false" outlineLevel="0" collapsed="false">
      <c r="A640" s="16" t="n">
        <v>10</v>
      </c>
      <c r="B640" s="2" t="s">
        <v>706</v>
      </c>
      <c r="C640" s="16" t="n">
        <v>10</v>
      </c>
      <c r="D640" s="2" t="s">
        <v>711</v>
      </c>
      <c r="E640" s="2" t="s">
        <v>2046</v>
      </c>
      <c r="F640" s="2" t="s">
        <v>2047</v>
      </c>
      <c r="G640" s="2" t="s">
        <v>705</v>
      </c>
      <c r="H640" s="17" t="n">
        <v>97818</v>
      </c>
      <c r="I640" s="2" t="s">
        <v>17</v>
      </c>
      <c r="J640" s="2" t="s">
        <v>31</v>
      </c>
      <c r="K640" s="3" t="n">
        <v>12</v>
      </c>
      <c r="L640" s="3"/>
      <c r="M640" s="4" t="n">
        <v>758840</v>
      </c>
      <c r="N640" s="4" t="n">
        <v>721354</v>
      </c>
    </row>
    <row r="641" s="21" customFormat="true" ht="12" hidden="false" customHeight="false" outlineLevel="0" collapsed="false">
      <c r="A641" s="16" t="n">
        <v>10</v>
      </c>
      <c r="B641" s="2" t="s">
        <v>706</v>
      </c>
      <c r="C641" s="16" t="n">
        <v>11</v>
      </c>
      <c r="D641" s="2" t="s">
        <v>712</v>
      </c>
      <c r="E641" s="2" t="s">
        <v>2048</v>
      </c>
      <c r="F641" s="2" t="s">
        <v>2049</v>
      </c>
      <c r="G641" s="2" t="s">
        <v>705</v>
      </c>
      <c r="H641" s="17" t="n">
        <v>97838</v>
      </c>
      <c r="I641" s="2" t="s">
        <v>17</v>
      </c>
      <c r="J641" s="2" t="s">
        <v>31</v>
      </c>
      <c r="K641" s="3" t="n">
        <v>86</v>
      </c>
      <c r="L641" s="3"/>
      <c r="M641" s="4" t="n">
        <v>2726079</v>
      </c>
      <c r="N641" s="4" t="n">
        <v>2475509</v>
      </c>
    </row>
    <row r="642" s="21" customFormat="true" ht="12" hidden="false" customHeight="false" outlineLevel="0" collapsed="false">
      <c r="A642" s="16" t="n">
        <v>10</v>
      </c>
      <c r="B642" s="2" t="s">
        <v>706</v>
      </c>
      <c r="C642" s="16" t="n">
        <v>12</v>
      </c>
      <c r="D642" s="2" t="s">
        <v>713</v>
      </c>
      <c r="E642" s="2" t="s">
        <v>2050</v>
      </c>
      <c r="F642" s="2" t="s">
        <v>1545</v>
      </c>
      <c r="G642" s="2" t="s">
        <v>705</v>
      </c>
      <c r="H642" s="17" t="n">
        <v>97210</v>
      </c>
      <c r="I642" s="2" t="s">
        <v>17</v>
      </c>
      <c r="J642" s="2" t="s">
        <v>31</v>
      </c>
      <c r="K642" s="3" t="n">
        <v>30</v>
      </c>
      <c r="L642" s="3"/>
      <c r="M642" s="4" t="n">
        <v>2198952</v>
      </c>
      <c r="N642" s="4" t="n">
        <v>1979057</v>
      </c>
    </row>
    <row r="643" s="21" customFormat="true" ht="12" hidden="false" customHeight="false" outlineLevel="0" collapsed="false">
      <c r="A643" s="16" t="n">
        <v>10</v>
      </c>
      <c r="B643" s="2" t="s">
        <v>706</v>
      </c>
      <c r="C643" s="16" t="n">
        <v>13</v>
      </c>
      <c r="D643" s="2" t="s">
        <v>714</v>
      </c>
      <c r="E643" s="2" t="s">
        <v>2051</v>
      </c>
      <c r="F643" s="2" t="s">
        <v>2052</v>
      </c>
      <c r="G643" s="2" t="s">
        <v>705</v>
      </c>
      <c r="H643" s="17" t="n">
        <v>97030</v>
      </c>
      <c r="I643" s="2" t="s">
        <v>17</v>
      </c>
      <c r="J643" s="2" t="s">
        <v>31</v>
      </c>
      <c r="K643" s="3" t="n">
        <v>47</v>
      </c>
      <c r="L643" s="3"/>
      <c r="M643" s="4" t="n">
        <v>2277630</v>
      </c>
      <c r="N643" s="4" t="n">
        <v>1704416</v>
      </c>
    </row>
    <row r="644" s="21" customFormat="true" ht="24" hidden="false" customHeight="false" outlineLevel="0" collapsed="false">
      <c r="A644" s="16" t="n">
        <v>10</v>
      </c>
      <c r="B644" s="2" t="s">
        <v>706</v>
      </c>
      <c r="C644" s="16" t="n">
        <v>14</v>
      </c>
      <c r="D644" s="2" t="s">
        <v>715</v>
      </c>
      <c r="E644" s="2" t="s">
        <v>2053</v>
      </c>
      <c r="F644" s="2" t="s">
        <v>2054</v>
      </c>
      <c r="G644" s="2" t="s">
        <v>705</v>
      </c>
      <c r="H644" s="17" t="n">
        <v>97223</v>
      </c>
      <c r="I644" s="2" t="s">
        <v>17</v>
      </c>
      <c r="J644" s="2" t="s">
        <v>33</v>
      </c>
      <c r="K644" s="3" t="n">
        <v>48</v>
      </c>
      <c r="L644" s="3"/>
      <c r="M644" s="4" t="n">
        <v>1604917</v>
      </c>
      <c r="N644" s="4" t="n">
        <v>1524670</v>
      </c>
    </row>
    <row r="645" s="21" customFormat="true" ht="24" hidden="false" customHeight="false" outlineLevel="0" collapsed="false">
      <c r="A645" s="16" t="n">
        <v>10</v>
      </c>
      <c r="B645" s="2" t="s">
        <v>706</v>
      </c>
      <c r="C645" s="16" t="n">
        <v>15</v>
      </c>
      <c r="D645" s="2" t="s">
        <v>716</v>
      </c>
      <c r="E645" s="2" t="s">
        <v>2055</v>
      </c>
      <c r="F645" s="2" t="s">
        <v>2056</v>
      </c>
      <c r="G645" s="2" t="s">
        <v>705</v>
      </c>
      <c r="H645" s="17" t="n">
        <v>97402</v>
      </c>
      <c r="I645" s="2" t="s">
        <v>17</v>
      </c>
      <c r="J645" s="2" t="s">
        <v>33</v>
      </c>
      <c r="K645" s="3" t="n">
        <v>45</v>
      </c>
      <c r="L645" s="3"/>
      <c r="M645" s="4" t="n">
        <v>2587976</v>
      </c>
      <c r="N645" s="4" t="n">
        <v>1852351</v>
      </c>
    </row>
    <row r="646" s="21" customFormat="true" ht="12" hidden="false" customHeight="false" outlineLevel="0" collapsed="false">
      <c r="A646" s="16" t="n">
        <v>10</v>
      </c>
      <c r="B646" s="2" t="s">
        <v>706</v>
      </c>
      <c r="C646" s="16" t="n">
        <v>16</v>
      </c>
      <c r="D646" s="2" t="s">
        <v>717</v>
      </c>
      <c r="E646" s="2" t="s">
        <v>2057</v>
      </c>
      <c r="F646" s="2" t="s">
        <v>2058</v>
      </c>
      <c r="G646" s="2" t="s">
        <v>705</v>
      </c>
      <c r="H646" s="17" t="n">
        <v>97128</v>
      </c>
      <c r="I646" s="2" t="s">
        <v>17</v>
      </c>
      <c r="J646" s="2" t="s">
        <v>31</v>
      </c>
      <c r="K646" s="3" t="n">
        <v>48</v>
      </c>
      <c r="L646" s="3"/>
      <c r="M646" s="4" t="n">
        <v>2198414</v>
      </c>
      <c r="N646" s="4" t="n">
        <v>0</v>
      </c>
    </row>
    <row r="647" s="21" customFormat="true" ht="12" hidden="false" customHeight="false" outlineLevel="0" collapsed="false">
      <c r="A647" s="16" t="n">
        <v>10</v>
      </c>
      <c r="B647" s="2" t="s">
        <v>706</v>
      </c>
      <c r="C647" s="16" t="n">
        <v>17</v>
      </c>
      <c r="D647" s="2" t="s">
        <v>718</v>
      </c>
      <c r="E647" s="2" t="s">
        <v>2059</v>
      </c>
      <c r="F647" s="2" t="s">
        <v>2060</v>
      </c>
      <c r="G647" s="2" t="s">
        <v>705</v>
      </c>
      <c r="H647" s="17" t="n">
        <v>97041</v>
      </c>
      <c r="I647" s="2" t="s">
        <v>17</v>
      </c>
      <c r="J647" s="2" t="s">
        <v>31</v>
      </c>
      <c r="K647" s="3" t="n">
        <v>48</v>
      </c>
      <c r="L647" s="3"/>
      <c r="M647" s="4" t="n">
        <v>1554588</v>
      </c>
      <c r="N647" s="4" t="n">
        <v>0</v>
      </c>
    </row>
    <row r="648" s="21" customFormat="true" ht="12" hidden="false" customHeight="false" outlineLevel="0" collapsed="false">
      <c r="A648" s="16" t="n">
        <v>10</v>
      </c>
      <c r="B648" s="2" t="s">
        <v>706</v>
      </c>
      <c r="C648" s="16" t="n">
        <v>18</v>
      </c>
      <c r="D648" s="2" t="s">
        <v>719</v>
      </c>
      <c r="E648" s="2" t="s">
        <v>2061</v>
      </c>
      <c r="F648" s="2" t="s">
        <v>2062</v>
      </c>
      <c r="G648" s="2" t="s">
        <v>705</v>
      </c>
      <c r="H648" s="17" t="n">
        <v>97140</v>
      </c>
      <c r="I648" s="2" t="s">
        <v>17</v>
      </c>
      <c r="J648" s="2" t="s">
        <v>31</v>
      </c>
      <c r="K648" s="3" t="n">
        <v>29</v>
      </c>
      <c r="L648" s="3"/>
      <c r="M648" s="4" t="n">
        <v>1326315</v>
      </c>
      <c r="N648" s="4" t="n">
        <v>0</v>
      </c>
    </row>
    <row r="649" s="21" customFormat="true" ht="24" hidden="false" customHeight="false" outlineLevel="0" collapsed="false">
      <c r="A649" s="16" t="n">
        <v>10</v>
      </c>
      <c r="B649" s="2" t="s">
        <v>706</v>
      </c>
      <c r="C649" s="16" t="n">
        <v>19</v>
      </c>
      <c r="D649" s="2" t="s">
        <v>720</v>
      </c>
      <c r="E649" s="2" t="s">
        <v>2063</v>
      </c>
      <c r="F649" s="2" t="s">
        <v>2060</v>
      </c>
      <c r="G649" s="2" t="s">
        <v>705</v>
      </c>
      <c r="H649" s="17" t="n">
        <v>97031</v>
      </c>
      <c r="I649" s="2" t="s">
        <v>17</v>
      </c>
      <c r="J649" s="2" t="s">
        <v>33</v>
      </c>
      <c r="K649" s="3" t="n">
        <v>40</v>
      </c>
      <c r="L649" s="3"/>
      <c r="M649" s="4" t="n">
        <v>2330502</v>
      </c>
      <c r="N649" s="4" t="n">
        <v>2330502</v>
      </c>
    </row>
    <row r="650" s="21" customFormat="true" ht="24" hidden="false" customHeight="false" outlineLevel="0" collapsed="false">
      <c r="A650" s="16" t="n">
        <v>10</v>
      </c>
      <c r="B650" s="2" t="s">
        <v>706</v>
      </c>
      <c r="C650" s="16" t="n">
        <v>20</v>
      </c>
      <c r="D650" s="2" t="s">
        <v>721</v>
      </c>
      <c r="E650" s="2" t="s">
        <v>2064</v>
      </c>
      <c r="F650" s="2" t="s">
        <v>2065</v>
      </c>
      <c r="G650" s="2" t="s">
        <v>705</v>
      </c>
      <c r="H650" s="17" t="n">
        <v>97103</v>
      </c>
      <c r="I650" s="2" t="s">
        <v>17</v>
      </c>
      <c r="J650" s="2" t="s">
        <v>33</v>
      </c>
      <c r="K650" s="3" t="n">
        <v>33</v>
      </c>
      <c r="L650" s="3"/>
      <c r="M650" s="4" t="n">
        <v>1585000</v>
      </c>
      <c r="N650" s="4" t="n">
        <v>1569782</v>
      </c>
    </row>
    <row r="651" s="21" customFormat="true" ht="12" hidden="false" customHeight="false" outlineLevel="0" collapsed="false">
      <c r="A651" s="16" t="n">
        <v>3</v>
      </c>
      <c r="B651" s="2" t="s">
        <v>723</v>
      </c>
      <c r="C651" s="16" t="n">
        <v>5</v>
      </c>
      <c r="D651" s="2" t="s">
        <v>724</v>
      </c>
      <c r="E651" s="2" t="s">
        <v>2066</v>
      </c>
      <c r="F651" s="2" t="s">
        <v>2067</v>
      </c>
      <c r="G651" s="2" t="s">
        <v>722</v>
      </c>
      <c r="H651" s="17" t="n">
        <v>19146</v>
      </c>
      <c r="I651" s="2" t="s">
        <v>14</v>
      </c>
      <c r="J651" s="2" t="s">
        <v>15</v>
      </c>
      <c r="K651" s="18" t="n">
        <v>16</v>
      </c>
      <c r="L651" s="18" t="n">
        <v>16</v>
      </c>
      <c r="M651" s="19" t="n">
        <v>750198</v>
      </c>
      <c r="N651" s="19" t="n">
        <v>750198</v>
      </c>
    </row>
    <row r="652" s="21" customFormat="true" ht="12" hidden="false" customHeight="false" outlineLevel="0" collapsed="false">
      <c r="A652" s="16" t="n">
        <v>3</v>
      </c>
      <c r="B652" s="2" t="s">
        <v>723</v>
      </c>
      <c r="C652" s="16" t="n">
        <v>6</v>
      </c>
      <c r="D652" s="2" t="s">
        <v>725</v>
      </c>
      <c r="E652" s="2" t="s">
        <v>2068</v>
      </c>
      <c r="F652" s="2" t="s">
        <v>2069</v>
      </c>
      <c r="G652" s="2" t="s">
        <v>722</v>
      </c>
      <c r="H652" s="17" t="n">
        <v>18634</v>
      </c>
      <c r="I652" s="2" t="s">
        <v>14</v>
      </c>
      <c r="J652" s="2" t="s">
        <v>31</v>
      </c>
      <c r="K652" s="18" t="n">
        <v>30</v>
      </c>
      <c r="L652" s="18" t="n">
        <v>30</v>
      </c>
      <c r="M652" s="19" t="n">
        <v>2422713</v>
      </c>
      <c r="N652" s="19" t="n">
        <v>2422713</v>
      </c>
    </row>
    <row r="653" s="21" customFormat="true" ht="24" hidden="false" customHeight="false" outlineLevel="0" collapsed="false">
      <c r="A653" s="16" t="n">
        <v>3</v>
      </c>
      <c r="B653" s="2" t="s">
        <v>723</v>
      </c>
      <c r="C653" s="16" t="n">
        <v>7</v>
      </c>
      <c r="D653" s="2" t="s">
        <v>726</v>
      </c>
      <c r="E653" s="2" t="s">
        <v>2070</v>
      </c>
      <c r="F653" s="2" t="s">
        <v>2071</v>
      </c>
      <c r="G653" s="2" t="s">
        <v>722</v>
      </c>
      <c r="H653" s="17" t="n">
        <v>17363</v>
      </c>
      <c r="I653" s="2" t="s">
        <v>14</v>
      </c>
      <c r="J653" s="2" t="s">
        <v>33</v>
      </c>
      <c r="K653" s="18" t="n">
        <v>96</v>
      </c>
      <c r="L653" s="18" t="n">
        <v>96</v>
      </c>
      <c r="M653" s="19" t="n">
        <v>5594162</v>
      </c>
      <c r="N653" s="19" t="n">
        <v>5594162</v>
      </c>
    </row>
    <row r="654" s="21" customFormat="true" ht="12" hidden="false" customHeight="false" outlineLevel="0" collapsed="false">
      <c r="A654" s="16" t="n">
        <v>3</v>
      </c>
      <c r="B654" s="2" t="s">
        <v>723</v>
      </c>
      <c r="C654" s="16" t="n">
        <v>8</v>
      </c>
      <c r="D654" s="2" t="s">
        <v>727</v>
      </c>
      <c r="E654" s="2" t="s">
        <v>2072</v>
      </c>
      <c r="F654" s="2" t="s">
        <v>2073</v>
      </c>
      <c r="G654" s="2" t="s">
        <v>722</v>
      </c>
      <c r="H654" s="17" t="n">
        <v>16866</v>
      </c>
      <c r="I654" s="2" t="s">
        <v>14</v>
      </c>
      <c r="J654" s="2" t="s">
        <v>15</v>
      </c>
      <c r="K654" s="18" t="n">
        <v>36</v>
      </c>
      <c r="L654" s="18" t="n">
        <v>36</v>
      </c>
      <c r="M654" s="19" t="n">
        <v>1351110</v>
      </c>
      <c r="N654" s="19" t="n">
        <v>1351110</v>
      </c>
    </row>
    <row r="655" s="21" customFormat="true" ht="12" hidden="false" customHeight="false" outlineLevel="0" collapsed="false">
      <c r="A655" s="16" t="n">
        <v>3</v>
      </c>
      <c r="B655" s="2" t="s">
        <v>723</v>
      </c>
      <c r="C655" s="16" t="n">
        <v>9</v>
      </c>
      <c r="D655" s="2" t="s">
        <v>728</v>
      </c>
      <c r="E655" s="2" t="s">
        <v>2074</v>
      </c>
      <c r="F655" s="2" t="s">
        <v>2075</v>
      </c>
      <c r="G655" s="2" t="s">
        <v>722</v>
      </c>
      <c r="H655" s="17" t="n">
        <v>19013</v>
      </c>
      <c r="I655" s="2" t="s">
        <v>14</v>
      </c>
      <c r="J655" s="2" t="s">
        <v>15</v>
      </c>
      <c r="K655" s="18" t="n">
        <v>1</v>
      </c>
      <c r="L655" s="18" t="n">
        <v>1</v>
      </c>
      <c r="M655" s="19" t="n">
        <v>101045.08</v>
      </c>
      <c r="N655" s="19" t="n">
        <v>101045.08</v>
      </c>
    </row>
    <row r="656" s="21" customFormat="true" ht="12" hidden="false" customHeight="false" outlineLevel="0" collapsed="false">
      <c r="A656" s="16" t="n">
        <v>3</v>
      </c>
      <c r="B656" s="2" t="s">
        <v>723</v>
      </c>
      <c r="C656" s="16" t="n">
        <v>9</v>
      </c>
      <c r="D656" s="2" t="s">
        <v>728</v>
      </c>
      <c r="E656" s="2" t="s">
        <v>2076</v>
      </c>
      <c r="F656" s="2" t="s">
        <v>2075</v>
      </c>
      <c r="G656" s="2" t="s">
        <v>722</v>
      </c>
      <c r="H656" s="17" t="n">
        <v>19013</v>
      </c>
      <c r="I656" s="2" t="s">
        <v>14</v>
      </c>
      <c r="J656" s="2" t="s">
        <v>15</v>
      </c>
      <c r="K656" s="18" t="n">
        <v>1</v>
      </c>
      <c r="L656" s="18" t="n">
        <v>1</v>
      </c>
      <c r="M656" s="19" t="n">
        <v>101045.08</v>
      </c>
      <c r="N656" s="19" t="n">
        <v>101045.08</v>
      </c>
    </row>
    <row r="657" s="21" customFormat="true" ht="12" hidden="false" customHeight="false" outlineLevel="0" collapsed="false">
      <c r="A657" s="16" t="n">
        <v>3</v>
      </c>
      <c r="B657" s="2" t="s">
        <v>723</v>
      </c>
      <c r="C657" s="16" t="n">
        <v>9</v>
      </c>
      <c r="D657" s="2" t="s">
        <v>728</v>
      </c>
      <c r="E657" s="2" t="s">
        <v>2077</v>
      </c>
      <c r="F657" s="2" t="s">
        <v>2075</v>
      </c>
      <c r="G657" s="2" t="s">
        <v>722</v>
      </c>
      <c r="H657" s="17" t="n">
        <v>19013</v>
      </c>
      <c r="I657" s="2" t="s">
        <v>14</v>
      </c>
      <c r="J657" s="2" t="s">
        <v>15</v>
      </c>
      <c r="K657" s="18" t="n">
        <v>1</v>
      </c>
      <c r="L657" s="18" t="n">
        <v>1</v>
      </c>
      <c r="M657" s="19" t="n">
        <v>101045.08</v>
      </c>
      <c r="N657" s="19" t="n">
        <v>101045.08</v>
      </c>
    </row>
    <row r="658" s="21" customFormat="true" ht="12" hidden="false" customHeight="false" outlineLevel="0" collapsed="false">
      <c r="A658" s="16" t="n">
        <v>3</v>
      </c>
      <c r="B658" s="2" t="s">
        <v>723</v>
      </c>
      <c r="C658" s="16" t="n">
        <v>9</v>
      </c>
      <c r="D658" s="2" t="s">
        <v>728</v>
      </c>
      <c r="E658" s="2" t="s">
        <v>2078</v>
      </c>
      <c r="F658" s="2" t="s">
        <v>2075</v>
      </c>
      <c r="G658" s="2" t="s">
        <v>722</v>
      </c>
      <c r="H658" s="17" t="n">
        <v>19013</v>
      </c>
      <c r="I658" s="2" t="s">
        <v>14</v>
      </c>
      <c r="J658" s="2" t="s">
        <v>15</v>
      </c>
      <c r="K658" s="18" t="n">
        <v>1</v>
      </c>
      <c r="L658" s="18" t="n">
        <v>1</v>
      </c>
      <c r="M658" s="19" t="n">
        <v>101045.08</v>
      </c>
      <c r="N658" s="19" t="n">
        <v>101045.08</v>
      </c>
    </row>
    <row r="659" s="21" customFormat="true" ht="12" hidden="false" customHeight="false" outlineLevel="0" collapsed="false">
      <c r="A659" s="16" t="n">
        <v>3</v>
      </c>
      <c r="B659" s="2" t="s">
        <v>723</v>
      </c>
      <c r="C659" s="16" t="n">
        <v>9</v>
      </c>
      <c r="D659" s="2" t="s">
        <v>728</v>
      </c>
      <c r="E659" s="2" t="s">
        <v>2079</v>
      </c>
      <c r="F659" s="2" t="s">
        <v>2075</v>
      </c>
      <c r="G659" s="2" t="s">
        <v>722</v>
      </c>
      <c r="H659" s="17" t="n">
        <v>19013</v>
      </c>
      <c r="I659" s="2" t="s">
        <v>14</v>
      </c>
      <c r="J659" s="2" t="s">
        <v>15</v>
      </c>
      <c r="K659" s="18" t="n">
        <v>1</v>
      </c>
      <c r="L659" s="18" t="n">
        <v>1</v>
      </c>
      <c r="M659" s="19" t="n">
        <v>101045.08</v>
      </c>
      <c r="N659" s="19" t="n">
        <v>101045.08</v>
      </c>
    </row>
    <row r="660" s="21" customFormat="true" ht="12" hidden="false" customHeight="false" outlineLevel="0" collapsed="false">
      <c r="A660" s="16" t="n">
        <v>3</v>
      </c>
      <c r="B660" s="2" t="s">
        <v>723</v>
      </c>
      <c r="C660" s="16" t="n">
        <v>9</v>
      </c>
      <c r="D660" s="2" t="s">
        <v>728</v>
      </c>
      <c r="E660" s="2" t="s">
        <v>2080</v>
      </c>
      <c r="F660" s="2" t="s">
        <v>2075</v>
      </c>
      <c r="G660" s="2" t="s">
        <v>722</v>
      </c>
      <c r="H660" s="17" t="n">
        <v>19013</v>
      </c>
      <c r="I660" s="2" t="s">
        <v>14</v>
      </c>
      <c r="J660" s="2" t="s">
        <v>15</v>
      </c>
      <c r="K660" s="18" t="n">
        <v>1</v>
      </c>
      <c r="L660" s="18" t="n">
        <v>1</v>
      </c>
      <c r="M660" s="19" t="n">
        <v>101045.08</v>
      </c>
      <c r="N660" s="19" t="n">
        <v>101045.08</v>
      </c>
    </row>
    <row r="661" s="21" customFormat="true" ht="12" hidden="false" customHeight="false" outlineLevel="0" collapsed="false">
      <c r="A661" s="16" t="n">
        <v>3</v>
      </c>
      <c r="B661" s="2" t="s">
        <v>723</v>
      </c>
      <c r="C661" s="16" t="n">
        <v>9</v>
      </c>
      <c r="D661" s="2" t="s">
        <v>728</v>
      </c>
      <c r="E661" s="2" t="s">
        <v>2081</v>
      </c>
      <c r="F661" s="2" t="s">
        <v>2075</v>
      </c>
      <c r="G661" s="2" t="s">
        <v>722</v>
      </c>
      <c r="H661" s="17" t="n">
        <v>19013</v>
      </c>
      <c r="I661" s="2" t="s">
        <v>14</v>
      </c>
      <c r="J661" s="2" t="s">
        <v>15</v>
      </c>
      <c r="K661" s="18" t="n">
        <v>1</v>
      </c>
      <c r="L661" s="18" t="n">
        <v>1</v>
      </c>
      <c r="M661" s="19" t="n">
        <v>101045.08</v>
      </c>
      <c r="N661" s="19" t="n">
        <v>101045.08</v>
      </c>
    </row>
    <row r="662" s="21" customFormat="true" ht="12" hidden="false" customHeight="false" outlineLevel="0" collapsed="false">
      <c r="A662" s="16" t="n">
        <v>3</v>
      </c>
      <c r="B662" s="2" t="s">
        <v>723</v>
      </c>
      <c r="C662" s="16" t="n">
        <v>9</v>
      </c>
      <c r="D662" s="2" t="s">
        <v>728</v>
      </c>
      <c r="E662" s="2" t="s">
        <v>2082</v>
      </c>
      <c r="F662" s="2" t="s">
        <v>2075</v>
      </c>
      <c r="G662" s="2" t="s">
        <v>722</v>
      </c>
      <c r="H662" s="17" t="n">
        <v>19013</v>
      </c>
      <c r="I662" s="2" t="s">
        <v>14</v>
      </c>
      <c r="J662" s="2" t="s">
        <v>15</v>
      </c>
      <c r="K662" s="18" t="n">
        <v>1</v>
      </c>
      <c r="L662" s="18" t="n">
        <v>1</v>
      </c>
      <c r="M662" s="19" t="n">
        <v>101045.08</v>
      </c>
      <c r="N662" s="19" t="n">
        <v>101045.08</v>
      </c>
    </row>
    <row r="663" s="21" customFormat="true" ht="12" hidden="false" customHeight="false" outlineLevel="0" collapsed="false">
      <c r="A663" s="16" t="n">
        <v>3</v>
      </c>
      <c r="B663" s="2" t="s">
        <v>723</v>
      </c>
      <c r="C663" s="16" t="n">
        <v>9</v>
      </c>
      <c r="D663" s="2" t="s">
        <v>728</v>
      </c>
      <c r="E663" s="2" t="s">
        <v>2083</v>
      </c>
      <c r="F663" s="2" t="s">
        <v>2075</v>
      </c>
      <c r="G663" s="2" t="s">
        <v>722</v>
      </c>
      <c r="H663" s="17" t="n">
        <v>19013</v>
      </c>
      <c r="I663" s="2" t="s">
        <v>14</v>
      </c>
      <c r="J663" s="2" t="s">
        <v>15</v>
      </c>
      <c r="K663" s="18" t="n">
        <v>1</v>
      </c>
      <c r="L663" s="18" t="n">
        <v>1</v>
      </c>
      <c r="M663" s="19" t="n">
        <v>101045.08</v>
      </c>
      <c r="N663" s="19" t="n">
        <v>101045.08</v>
      </c>
    </row>
    <row r="664" s="21" customFormat="true" ht="12" hidden="false" customHeight="false" outlineLevel="0" collapsed="false">
      <c r="A664" s="16" t="n">
        <v>3</v>
      </c>
      <c r="B664" s="2" t="s">
        <v>723</v>
      </c>
      <c r="C664" s="16" t="n">
        <v>9</v>
      </c>
      <c r="D664" s="2" t="s">
        <v>728</v>
      </c>
      <c r="E664" s="2" t="s">
        <v>2084</v>
      </c>
      <c r="F664" s="2" t="s">
        <v>2075</v>
      </c>
      <c r="G664" s="2" t="s">
        <v>722</v>
      </c>
      <c r="H664" s="17" t="n">
        <v>19013</v>
      </c>
      <c r="I664" s="2" t="s">
        <v>14</v>
      </c>
      <c r="J664" s="2" t="s">
        <v>15</v>
      </c>
      <c r="K664" s="18" t="n">
        <v>1</v>
      </c>
      <c r="L664" s="18" t="n">
        <v>1</v>
      </c>
      <c r="M664" s="19" t="n">
        <v>101045.08</v>
      </c>
      <c r="N664" s="19" t="n">
        <v>101045.08</v>
      </c>
    </row>
    <row r="665" s="21" customFormat="true" ht="12" hidden="false" customHeight="false" outlineLevel="0" collapsed="false">
      <c r="A665" s="16" t="n">
        <v>3</v>
      </c>
      <c r="B665" s="2" t="s">
        <v>723</v>
      </c>
      <c r="C665" s="16" t="n">
        <v>9</v>
      </c>
      <c r="D665" s="2" t="s">
        <v>728</v>
      </c>
      <c r="E665" s="2" t="s">
        <v>2085</v>
      </c>
      <c r="F665" s="2" t="s">
        <v>2075</v>
      </c>
      <c r="G665" s="2" t="s">
        <v>722</v>
      </c>
      <c r="H665" s="17" t="n">
        <v>19013</v>
      </c>
      <c r="I665" s="2" t="s">
        <v>14</v>
      </c>
      <c r="J665" s="2" t="s">
        <v>15</v>
      </c>
      <c r="K665" s="18" t="n">
        <v>1</v>
      </c>
      <c r="L665" s="18" t="n">
        <v>1</v>
      </c>
      <c r="M665" s="19" t="n">
        <v>101045.08</v>
      </c>
      <c r="N665" s="19" t="n">
        <v>101045.08</v>
      </c>
    </row>
    <row r="666" s="21" customFormat="true" ht="12" hidden="false" customHeight="false" outlineLevel="0" collapsed="false">
      <c r="A666" s="16" t="n">
        <v>3</v>
      </c>
      <c r="B666" s="2" t="s">
        <v>723</v>
      </c>
      <c r="C666" s="16" t="n">
        <v>9</v>
      </c>
      <c r="D666" s="2" t="s">
        <v>728</v>
      </c>
      <c r="E666" s="2" t="s">
        <v>2086</v>
      </c>
      <c r="F666" s="2" t="s">
        <v>2075</v>
      </c>
      <c r="G666" s="2" t="s">
        <v>722</v>
      </c>
      <c r="H666" s="17" t="n">
        <v>19013</v>
      </c>
      <c r="I666" s="2" t="s">
        <v>14</v>
      </c>
      <c r="J666" s="2" t="s">
        <v>15</v>
      </c>
      <c r="K666" s="18" t="n">
        <v>1</v>
      </c>
      <c r="L666" s="18" t="n">
        <v>1</v>
      </c>
      <c r="M666" s="19" t="n">
        <v>101045.08</v>
      </c>
      <c r="N666" s="19" t="n">
        <v>101045.08</v>
      </c>
    </row>
    <row r="667" s="21" customFormat="true" ht="12" hidden="false" customHeight="false" outlineLevel="0" collapsed="false">
      <c r="A667" s="16" t="n">
        <v>3</v>
      </c>
      <c r="B667" s="2" t="s">
        <v>723</v>
      </c>
      <c r="C667" s="16" t="n">
        <v>9</v>
      </c>
      <c r="D667" s="2" t="s">
        <v>728</v>
      </c>
      <c r="E667" s="2" t="s">
        <v>2087</v>
      </c>
      <c r="F667" s="2" t="s">
        <v>2075</v>
      </c>
      <c r="G667" s="2" t="s">
        <v>722</v>
      </c>
      <c r="H667" s="17" t="n">
        <v>19013</v>
      </c>
      <c r="I667" s="2" t="s">
        <v>14</v>
      </c>
      <c r="J667" s="2" t="s">
        <v>15</v>
      </c>
      <c r="K667" s="18" t="n">
        <v>1</v>
      </c>
      <c r="L667" s="18" t="n">
        <v>1</v>
      </c>
      <c r="M667" s="19" t="n">
        <v>101045.08</v>
      </c>
      <c r="N667" s="19" t="n">
        <v>101045.08</v>
      </c>
    </row>
    <row r="668" s="21" customFormat="true" ht="12" hidden="false" customHeight="false" outlineLevel="0" collapsed="false">
      <c r="A668" s="16" t="n">
        <v>3</v>
      </c>
      <c r="B668" s="2" t="s">
        <v>723</v>
      </c>
      <c r="C668" s="16" t="n">
        <v>9</v>
      </c>
      <c r="D668" s="2" t="s">
        <v>728</v>
      </c>
      <c r="E668" s="2" t="s">
        <v>2088</v>
      </c>
      <c r="F668" s="2" t="s">
        <v>2075</v>
      </c>
      <c r="G668" s="2" t="s">
        <v>722</v>
      </c>
      <c r="H668" s="17" t="n">
        <v>19013</v>
      </c>
      <c r="I668" s="2" t="s">
        <v>14</v>
      </c>
      <c r="J668" s="2" t="s">
        <v>15</v>
      </c>
      <c r="K668" s="18" t="n">
        <v>1</v>
      </c>
      <c r="L668" s="18" t="n">
        <v>1</v>
      </c>
      <c r="M668" s="19" t="n">
        <v>101045.08</v>
      </c>
      <c r="N668" s="19" t="n">
        <v>101045.08</v>
      </c>
    </row>
    <row r="669" s="21" customFormat="true" ht="12" hidden="false" customHeight="false" outlineLevel="0" collapsed="false">
      <c r="A669" s="16" t="n">
        <v>3</v>
      </c>
      <c r="B669" s="2" t="s">
        <v>723</v>
      </c>
      <c r="C669" s="16" t="n">
        <v>9</v>
      </c>
      <c r="D669" s="2" t="s">
        <v>728</v>
      </c>
      <c r="E669" s="2" t="s">
        <v>2089</v>
      </c>
      <c r="F669" s="2" t="s">
        <v>2075</v>
      </c>
      <c r="G669" s="2" t="s">
        <v>722</v>
      </c>
      <c r="H669" s="17" t="n">
        <v>19013</v>
      </c>
      <c r="I669" s="2" t="s">
        <v>14</v>
      </c>
      <c r="J669" s="2" t="s">
        <v>15</v>
      </c>
      <c r="K669" s="18" t="n">
        <v>1</v>
      </c>
      <c r="L669" s="18" t="n">
        <v>1</v>
      </c>
      <c r="M669" s="19" t="n">
        <v>101045.08</v>
      </c>
      <c r="N669" s="19" t="n">
        <v>101045.08</v>
      </c>
    </row>
    <row r="670" s="21" customFormat="true" ht="12" hidden="false" customHeight="false" outlineLevel="0" collapsed="false">
      <c r="A670" s="16" t="n">
        <v>3</v>
      </c>
      <c r="B670" s="2" t="s">
        <v>723</v>
      </c>
      <c r="C670" s="16" t="n">
        <v>9</v>
      </c>
      <c r="D670" s="2" t="s">
        <v>728</v>
      </c>
      <c r="E670" s="2" t="s">
        <v>2090</v>
      </c>
      <c r="F670" s="2" t="s">
        <v>2075</v>
      </c>
      <c r="G670" s="2" t="s">
        <v>722</v>
      </c>
      <c r="H670" s="17" t="n">
        <v>19013</v>
      </c>
      <c r="I670" s="2" t="s">
        <v>14</v>
      </c>
      <c r="J670" s="2" t="s">
        <v>15</v>
      </c>
      <c r="K670" s="18" t="n">
        <v>1</v>
      </c>
      <c r="L670" s="18" t="n">
        <v>1</v>
      </c>
      <c r="M670" s="19" t="n">
        <v>101045.08</v>
      </c>
      <c r="N670" s="19" t="n">
        <v>101045.08</v>
      </c>
    </row>
    <row r="671" s="21" customFormat="true" ht="12" hidden="false" customHeight="false" outlineLevel="0" collapsed="false">
      <c r="A671" s="16" t="n">
        <v>3</v>
      </c>
      <c r="B671" s="2" t="s">
        <v>723</v>
      </c>
      <c r="C671" s="16" t="n">
        <v>9</v>
      </c>
      <c r="D671" s="2" t="s">
        <v>728</v>
      </c>
      <c r="E671" s="2" t="s">
        <v>2091</v>
      </c>
      <c r="F671" s="2" t="s">
        <v>2075</v>
      </c>
      <c r="G671" s="2" t="s">
        <v>722</v>
      </c>
      <c r="H671" s="17" t="n">
        <v>19013</v>
      </c>
      <c r="I671" s="2" t="s">
        <v>14</v>
      </c>
      <c r="J671" s="2" t="s">
        <v>15</v>
      </c>
      <c r="K671" s="18" t="n">
        <v>1</v>
      </c>
      <c r="L671" s="18" t="n">
        <v>1</v>
      </c>
      <c r="M671" s="19" t="n">
        <v>101045.08</v>
      </c>
      <c r="N671" s="19" t="n">
        <v>101045.08</v>
      </c>
    </row>
    <row r="672" s="21" customFormat="true" ht="12" hidden="false" customHeight="false" outlineLevel="0" collapsed="false">
      <c r="A672" s="16" t="n">
        <v>3</v>
      </c>
      <c r="B672" s="2" t="s">
        <v>723</v>
      </c>
      <c r="C672" s="16" t="n">
        <v>9</v>
      </c>
      <c r="D672" s="2" t="s">
        <v>728</v>
      </c>
      <c r="E672" s="2" t="s">
        <v>2092</v>
      </c>
      <c r="F672" s="2" t="s">
        <v>2075</v>
      </c>
      <c r="G672" s="2" t="s">
        <v>722</v>
      </c>
      <c r="H672" s="17" t="n">
        <v>19013</v>
      </c>
      <c r="I672" s="2" t="s">
        <v>14</v>
      </c>
      <c r="J672" s="2" t="s">
        <v>15</v>
      </c>
      <c r="K672" s="18" t="n">
        <v>1</v>
      </c>
      <c r="L672" s="18" t="n">
        <v>1</v>
      </c>
      <c r="M672" s="19" t="n">
        <v>101045.08</v>
      </c>
      <c r="N672" s="19" t="n">
        <v>101045.08</v>
      </c>
    </row>
    <row r="673" s="21" customFormat="true" ht="12" hidden="false" customHeight="false" outlineLevel="0" collapsed="false">
      <c r="A673" s="16" t="n">
        <v>3</v>
      </c>
      <c r="B673" s="2" t="s">
        <v>723</v>
      </c>
      <c r="C673" s="16" t="n">
        <v>9</v>
      </c>
      <c r="D673" s="2" t="s">
        <v>728</v>
      </c>
      <c r="E673" s="2" t="s">
        <v>2093</v>
      </c>
      <c r="F673" s="2" t="s">
        <v>2075</v>
      </c>
      <c r="G673" s="2" t="s">
        <v>722</v>
      </c>
      <c r="H673" s="17" t="n">
        <v>19013</v>
      </c>
      <c r="I673" s="2" t="s">
        <v>14</v>
      </c>
      <c r="J673" s="2" t="s">
        <v>15</v>
      </c>
      <c r="K673" s="18" t="n">
        <v>1</v>
      </c>
      <c r="L673" s="18" t="n">
        <v>1</v>
      </c>
      <c r="M673" s="19" t="n">
        <v>101045.08</v>
      </c>
      <c r="N673" s="19" t="n">
        <v>101045.08</v>
      </c>
    </row>
    <row r="674" s="21" customFormat="true" ht="12" hidden="false" customHeight="false" outlineLevel="0" collapsed="false">
      <c r="A674" s="16" t="n">
        <v>3</v>
      </c>
      <c r="B674" s="2" t="s">
        <v>723</v>
      </c>
      <c r="C674" s="16" t="n">
        <v>9</v>
      </c>
      <c r="D674" s="2" t="s">
        <v>728</v>
      </c>
      <c r="E674" s="2" t="s">
        <v>2094</v>
      </c>
      <c r="F674" s="2" t="s">
        <v>2075</v>
      </c>
      <c r="G674" s="2" t="s">
        <v>722</v>
      </c>
      <c r="H674" s="17" t="n">
        <v>19013</v>
      </c>
      <c r="I674" s="2" t="s">
        <v>14</v>
      </c>
      <c r="J674" s="2" t="s">
        <v>15</v>
      </c>
      <c r="K674" s="18" t="n">
        <v>1</v>
      </c>
      <c r="L674" s="18" t="n">
        <v>1</v>
      </c>
      <c r="M674" s="19" t="n">
        <v>101045.08</v>
      </c>
      <c r="N674" s="19" t="n">
        <v>101045.08</v>
      </c>
    </row>
    <row r="675" s="21" customFormat="true" ht="12" hidden="false" customHeight="false" outlineLevel="0" collapsed="false">
      <c r="A675" s="16" t="n">
        <v>3</v>
      </c>
      <c r="B675" s="2" t="s">
        <v>723</v>
      </c>
      <c r="C675" s="16" t="n">
        <v>9</v>
      </c>
      <c r="D675" s="2" t="s">
        <v>728</v>
      </c>
      <c r="E675" s="2" t="s">
        <v>2095</v>
      </c>
      <c r="F675" s="2" t="s">
        <v>2075</v>
      </c>
      <c r="G675" s="2" t="s">
        <v>722</v>
      </c>
      <c r="H675" s="17" t="n">
        <v>19013</v>
      </c>
      <c r="I675" s="2" t="s">
        <v>14</v>
      </c>
      <c r="J675" s="2" t="s">
        <v>15</v>
      </c>
      <c r="K675" s="18" t="n">
        <v>1</v>
      </c>
      <c r="L675" s="18" t="n">
        <v>1</v>
      </c>
      <c r="M675" s="19" t="n">
        <v>101045.08</v>
      </c>
      <c r="N675" s="19" t="n">
        <v>101045.08</v>
      </c>
    </row>
    <row r="676" s="21" customFormat="true" ht="12" hidden="false" customHeight="false" outlineLevel="0" collapsed="false">
      <c r="A676" s="16" t="n">
        <v>3</v>
      </c>
      <c r="B676" s="2" t="s">
        <v>723</v>
      </c>
      <c r="C676" s="16" t="n">
        <v>9</v>
      </c>
      <c r="D676" s="2" t="s">
        <v>728</v>
      </c>
      <c r="E676" s="2" t="s">
        <v>2096</v>
      </c>
      <c r="F676" s="2" t="s">
        <v>2075</v>
      </c>
      <c r="G676" s="2" t="s">
        <v>722</v>
      </c>
      <c r="H676" s="17" t="n">
        <v>19013</v>
      </c>
      <c r="I676" s="2" t="s">
        <v>14</v>
      </c>
      <c r="J676" s="2" t="s">
        <v>15</v>
      </c>
      <c r="K676" s="18" t="n">
        <v>1</v>
      </c>
      <c r="L676" s="18" t="n">
        <v>1</v>
      </c>
      <c r="M676" s="19" t="n">
        <v>101045.08</v>
      </c>
      <c r="N676" s="19" t="n">
        <v>101045.08</v>
      </c>
    </row>
    <row r="677" s="21" customFormat="true" ht="12" hidden="false" customHeight="false" outlineLevel="0" collapsed="false">
      <c r="A677" s="16" t="n">
        <v>3</v>
      </c>
      <c r="B677" s="2" t="s">
        <v>723</v>
      </c>
      <c r="C677" s="16" t="n">
        <v>9</v>
      </c>
      <c r="D677" s="2" t="s">
        <v>728</v>
      </c>
      <c r="E677" s="2" t="s">
        <v>2097</v>
      </c>
      <c r="F677" s="2" t="s">
        <v>2075</v>
      </c>
      <c r="G677" s="2" t="s">
        <v>722</v>
      </c>
      <c r="H677" s="17" t="n">
        <v>19013</v>
      </c>
      <c r="I677" s="2" t="s">
        <v>14</v>
      </c>
      <c r="J677" s="2" t="s">
        <v>15</v>
      </c>
      <c r="K677" s="18" t="n">
        <v>1</v>
      </c>
      <c r="L677" s="18" t="n">
        <v>1</v>
      </c>
      <c r="M677" s="19" t="n">
        <v>101045.08</v>
      </c>
      <c r="N677" s="19" t="n">
        <v>101045.08</v>
      </c>
    </row>
    <row r="678" s="21" customFormat="true" ht="12" hidden="false" customHeight="false" outlineLevel="0" collapsed="false">
      <c r="A678" s="16" t="n">
        <v>3</v>
      </c>
      <c r="B678" s="2" t="s">
        <v>723</v>
      </c>
      <c r="C678" s="16" t="n">
        <v>9</v>
      </c>
      <c r="D678" s="2" t="s">
        <v>728</v>
      </c>
      <c r="E678" s="2" t="s">
        <v>2098</v>
      </c>
      <c r="F678" s="2" t="s">
        <v>2075</v>
      </c>
      <c r="G678" s="2" t="s">
        <v>722</v>
      </c>
      <c r="H678" s="17" t="n">
        <v>19013</v>
      </c>
      <c r="I678" s="2" t="s">
        <v>14</v>
      </c>
      <c r="J678" s="2" t="s">
        <v>15</v>
      </c>
      <c r="K678" s="18" t="n">
        <v>1</v>
      </c>
      <c r="L678" s="18" t="n">
        <v>1</v>
      </c>
      <c r="M678" s="19" t="n">
        <v>101045.08</v>
      </c>
      <c r="N678" s="19" t="n">
        <v>101045.08</v>
      </c>
    </row>
    <row r="679" s="21" customFormat="true" ht="12" hidden="false" customHeight="false" outlineLevel="0" collapsed="false">
      <c r="A679" s="16" t="n">
        <v>3</v>
      </c>
      <c r="B679" s="2" t="s">
        <v>723</v>
      </c>
      <c r="C679" s="16" t="n">
        <v>9</v>
      </c>
      <c r="D679" s="2" t="s">
        <v>728</v>
      </c>
      <c r="E679" s="2" t="s">
        <v>2099</v>
      </c>
      <c r="F679" s="2" t="s">
        <v>2075</v>
      </c>
      <c r="G679" s="2" t="s">
        <v>722</v>
      </c>
      <c r="H679" s="17" t="n">
        <v>19013</v>
      </c>
      <c r="I679" s="2" t="s">
        <v>14</v>
      </c>
      <c r="J679" s="2" t="s">
        <v>15</v>
      </c>
      <c r="K679" s="18" t="n">
        <v>1</v>
      </c>
      <c r="L679" s="18" t="n">
        <v>1</v>
      </c>
      <c r="M679" s="19" t="n">
        <v>101045.08</v>
      </c>
      <c r="N679" s="19" t="n">
        <v>101045.08</v>
      </c>
    </row>
    <row r="680" s="21" customFormat="true" ht="12" hidden="false" customHeight="false" outlineLevel="0" collapsed="false">
      <c r="A680" s="16" t="n">
        <v>3</v>
      </c>
      <c r="B680" s="2" t="s">
        <v>723</v>
      </c>
      <c r="C680" s="16" t="n">
        <v>9</v>
      </c>
      <c r="D680" s="2" t="s">
        <v>728</v>
      </c>
      <c r="E680" s="2" t="s">
        <v>2100</v>
      </c>
      <c r="F680" s="2" t="s">
        <v>2075</v>
      </c>
      <c r="G680" s="2" t="s">
        <v>722</v>
      </c>
      <c r="H680" s="17" t="n">
        <v>19013</v>
      </c>
      <c r="I680" s="2" t="s">
        <v>14</v>
      </c>
      <c r="J680" s="2" t="s">
        <v>15</v>
      </c>
      <c r="K680" s="18" t="n">
        <v>1</v>
      </c>
      <c r="L680" s="18" t="n">
        <v>1</v>
      </c>
      <c r="M680" s="19" t="n">
        <v>101045.08</v>
      </c>
      <c r="N680" s="19" t="n">
        <v>101045.08</v>
      </c>
    </row>
    <row r="681" s="21" customFormat="true" ht="12" hidden="false" customHeight="false" outlineLevel="0" collapsed="false">
      <c r="A681" s="16" t="n">
        <v>3</v>
      </c>
      <c r="B681" s="2" t="s">
        <v>723</v>
      </c>
      <c r="C681" s="16" t="n">
        <v>9</v>
      </c>
      <c r="D681" s="2" t="s">
        <v>728</v>
      </c>
      <c r="E681" s="2" t="s">
        <v>2101</v>
      </c>
      <c r="F681" s="2" t="s">
        <v>2075</v>
      </c>
      <c r="G681" s="2" t="s">
        <v>722</v>
      </c>
      <c r="H681" s="17" t="n">
        <v>19013</v>
      </c>
      <c r="I681" s="2" t="s">
        <v>14</v>
      </c>
      <c r="J681" s="2" t="s">
        <v>15</v>
      </c>
      <c r="K681" s="18" t="n">
        <v>1</v>
      </c>
      <c r="L681" s="18" t="n">
        <v>1</v>
      </c>
      <c r="M681" s="19" t="n">
        <v>101045.08</v>
      </c>
      <c r="N681" s="19" t="n">
        <v>101045.08</v>
      </c>
    </row>
    <row r="682" s="21" customFormat="true" ht="12" hidden="false" customHeight="false" outlineLevel="0" collapsed="false">
      <c r="A682" s="16" t="n">
        <v>3</v>
      </c>
      <c r="B682" s="2" t="s">
        <v>723</v>
      </c>
      <c r="C682" s="16" t="n">
        <v>9</v>
      </c>
      <c r="D682" s="2" t="s">
        <v>728</v>
      </c>
      <c r="E682" s="2" t="s">
        <v>2102</v>
      </c>
      <c r="F682" s="2" t="s">
        <v>2075</v>
      </c>
      <c r="G682" s="2" t="s">
        <v>722</v>
      </c>
      <c r="H682" s="17" t="n">
        <v>19013</v>
      </c>
      <c r="I682" s="2" t="s">
        <v>14</v>
      </c>
      <c r="J682" s="2" t="s">
        <v>15</v>
      </c>
      <c r="K682" s="18" t="n">
        <v>1</v>
      </c>
      <c r="L682" s="18" t="n">
        <v>1</v>
      </c>
      <c r="M682" s="19" t="n">
        <v>101045.08</v>
      </c>
      <c r="N682" s="19" t="n">
        <v>101045.08</v>
      </c>
    </row>
    <row r="683" s="21" customFormat="true" ht="12" hidden="false" customHeight="false" outlineLevel="0" collapsed="false">
      <c r="A683" s="16" t="n">
        <v>3</v>
      </c>
      <c r="B683" s="2" t="s">
        <v>723</v>
      </c>
      <c r="C683" s="16" t="n">
        <v>9</v>
      </c>
      <c r="D683" s="2" t="s">
        <v>728</v>
      </c>
      <c r="E683" s="2" t="s">
        <v>2103</v>
      </c>
      <c r="F683" s="2" t="s">
        <v>2075</v>
      </c>
      <c r="G683" s="2" t="s">
        <v>722</v>
      </c>
      <c r="H683" s="17" t="n">
        <v>19013</v>
      </c>
      <c r="I683" s="2" t="s">
        <v>14</v>
      </c>
      <c r="J683" s="2" t="s">
        <v>15</v>
      </c>
      <c r="K683" s="18" t="n">
        <v>1</v>
      </c>
      <c r="L683" s="18" t="n">
        <v>1</v>
      </c>
      <c r="M683" s="19" t="n">
        <v>101045.08</v>
      </c>
      <c r="N683" s="19" t="n">
        <v>101045.08</v>
      </c>
    </row>
    <row r="684" s="21" customFormat="true" ht="12" hidden="false" customHeight="false" outlineLevel="0" collapsed="false">
      <c r="A684" s="16" t="n">
        <v>3</v>
      </c>
      <c r="B684" s="2" t="s">
        <v>723</v>
      </c>
      <c r="C684" s="16" t="n">
        <v>9</v>
      </c>
      <c r="D684" s="2" t="s">
        <v>728</v>
      </c>
      <c r="E684" s="2" t="s">
        <v>2104</v>
      </c>
      <c r="F684" s="2" t="s">
        <v>2075</v>
      </c>
      <c r="G684" s="2" t="s">
        <v>722</v>
      </c>
      <c r="H684" s="17" t="n">
        <v>19013</v>
      </c>
      <c r="I684" s="2" t="s">
        <v>14</v>
      </c>
      <c r="J684" s="2" t="s">
        <v>15</v>
      </c>
      <c r="K684" s="18" t="n">
        <v>1</v>
      </c>
      <c r="L684" s="18" t="n">
        <v>1</v>
      </c>
      <c r="M684" s="19" t="n">
        <v>101045.08</v>
      </c>
      <c r="N684" s="19" t="n">
        <v>101045.08</v>
      </c>
    </row>
    <row r="685" s="21" customFormat="true" ht="12" hidden="false" customHeight="false" outlineLevel="0" collapsed="false">
      <c r="A685" s="16" t="n">
        <v>3</v>
      </c>
      <c r="B685" s="2" t="s">
        <v>723</v>
      </c>
      <c r="C685" s="16" t="n">
        <v>9</v>
      </c>
      <c r="D685" s="2" t="s">
        <v>728</v>
      </c>
      <c r="E685" s="2" t="s">
        <v>2105</v>
      </c>
      <c r="F685" s="2" t="s">
        <v>2075</v>
      </c>
      <c r="G685" s="2" t="s">
        <v>722</v>
      </c>
      <c r="H685" s="17" t="n">
        <v>19013</v>
      </c>
      <c r="I685" s="2" t="s">
        <v>14</v>
      </c>
      <c r="J685" s="2" t="s">
        <v>15</v>
      </c>
      <c r="K685" s="18" t="n">
        <v>1</v>
      </c>
      <c r="L685" s="18" t="n">
        <v>1</v>
      </c>
      <c r="M685" s="19" t="n">
        <v>101045.08</v>
      </c>
      <c r="N685" s="19" t="n">
        <v>101045.08</v>
      </c>
    </row>
    <row r="686" s="21" customFormat="true" ht="12" hidden="false" customHeight="false" outlineLevel="0" collapsed="false">
      <c r="A686" s="16" t="n">
        <v>3</v>
      </c>
      <c r="B686" s="2" t="s">
        <v>723</v>
      </c>
      <c r="C686" s="16" t="n">
        <v>9</v>
      </c>
      <c r="D686" s="2" t="s">
        <v>728</v>
      </c>
      <c r="E686" s="2" t="s">
        <v>2106</v>
      </c>
      <c r="F686" s="2" t="s">
        <v>2075</v>
      </c>
      <c r="G686" s="2" t="s">
        <v>722</v>
      </c>
      <c r="H686" s="17" t="n">
        <v>19013</v>
      </c>
      <c r="I686" s="2" t="s">
        <v>14</v>
      </c>
      <c r="J686" s="2" t="s">
        <v>15</v>
      </c>
      <c r="K686" s="18" t="n">
        <v>1</v>
      </c>
      <c r="L686" s="18" t="n">
        <v>1</v>
      </c>
      <c r="M686" s="19" t="n">
        <v>101045.08</v>
      </c>
      <c r="N686" s="19" t="n">
        <v>101045.08</v>
      </c>
    </row>
    <row r="687" s="21" customFormat="true" ht="12" hidden="false" customHeight="false" outlineLevel="0" collapsed="false">
      <c r="A687" s="16" t="n">
        <v>3</v>
      </c>
      <c r="B687" s="2" t="s">
        <v>723</v>
      </c>
      <c r="C687" s="16" t="n">
        <v>9</v>
      </c>
      <c r="D687" s="2" t="s">
        <v>728</v>
      </c>
      <c r="E687" s="2" t="s">
        <v>2107</v>
      </c>
      <c r="F687" s="2" t="s">
        <v>2075</v>
      </c>
      <c r="G687" s="2" t="s">
        <v>722</v>
      </c>
      <c r="H687" s="17" t="n">
        <v>19013</v>
      </c>
      <c r="I687" s="2" t="s">
        <v>14</v>
      </c>
      <c r="J687" s="2" t="s">
        <v>15</v>
      </c>
      <c r="K687" s="18" t="n">
        <v>1</v>
      </c>
      <c r="L687" s="18" t="n">
        <v>1</v>
      </c>
      <c r="M687" s="19" t="n">
        <v>101045.08</v>
      </c>
      <c r="N687" s="19" t="n">
        <v>101045.08</v>
      </c>
    </row>
    <row r="688" s="21" customFormat="true" ht="12" hidden="false" customHeight="false" outlineLevel="0" collapsed="false">
      <c r="A688" s="16" t="n">
        <v>3</v>
      </c>
      <c r="B688" s="2" t="s">
        <v>723</v>
      </c>
      <c r="C688" s="16" t="n">
        <v>9</v>
      </c>
      <c r="D688" s="2" t="s">
        <v>728</v>
      </c>
      <c r="E688" s="2" t="s">
        <v>2108</v>
      </c>
      <c r="F688" s="2" t="s">
        <v>2075</v>
      </c>
      <c r="G688" s="2" t="s">
        <v>722</v>
      </c>
      <c r="H688" s="17" t="n">
        <v>19013</v>
      </c>
      <c r="I688" s="2" t="s">
        <v>14</v>
      </c>
      <c r="J688" s="2" t="s">
        <v>15</v>
      </c>
      <c r="K688" s="18" t="n">
        <v>1</v>
      </c>
      <c r="L688" s="18" t="n">
        <v>1</v>
      </c>
      <c r="M688" s="19" t="n">
        <v>101045.08</v>
      </c>
      <c r="N688" s="19" t="n">
        <v>101045.08</v>
      </c>
    </row>
    <row r="689" s="21" customFormat="true" ht="12" hidden="false" customHeight="false" outlineLevel="0" collapsed="false">
      <c r="A689" s="16" t="n">
        <v>3</v>
      </c>
      <c r="B689" s="2" t="s">
        <v>723</v>
      </c>
      <c r="C689" s="16" t="n">
        <v>9</v>
      </c>
      <c r="D689" s="2" t="s">
        <v>728</v>
      </c>
      <c r="E689" s="2" t="s">
        <v>2109</v>
      </c>
      <c r="F689" s="2" t="s">
        <v>2075</v>
      </c>
      <c r="G689" s="2" t="s">
        <v>722</v>
      </c>
      <c r="H689" s="17" t="n">
        <v>19013</v>
      </c>
      <c r="I689" s="2" t="s">
        <v>14</v>
      </c>
      <c r="J689" s="2" t="s">
        <v>15</v>
      </c>
      <c r="K689" s="18" t="n">
        <v>1</v>
      </c>
      <c r="L689" s="18" t="n">
        <v>1</v>
      </c>
      <c r="M689" s="19" t="n">
        <v>101045.08</v>
      </c>
      <c r="N689" s="19" t="n">
        <v>101045.08</v>
      </c>
    </row>
    <row r="690" s="21" customFormat="true" ht="12" hidden="false" customHeight="false" outlineLevel="0" collapsed="false">
      <c r="A690" s="16" t="n">
        <v>3</v>
      </c>
      <c r="B690" s="2" t="s">
        <v>723</v>
      </c>
      <c r="C690" s="16" t="n">
        <v>9</v>
      </c>
      <c r="D690" s="2" t="s">
        <v>728</v>
      </c>
      <c r="E690" s="2" t="s">
        <v>2110</v>
      </c>
      <c r="F690" s="2" t="s">
        <v>2075</v>
      </c>
      <c r="G690" s="2" t="s">
        <v>722</v>
      </c>
      <c r="H690" s="17" t="n">
        <v>19013</v>
      </c>
      <c r="I690" s="2" t="s">
        <v>14</v>
      </c>
      <c r="J690" s="2" t="s">
        <v>15</v>
      </c>
      <c r="K690" s="18" t="n">
        <v>1</v>
      </c>
      <c r="L690" s="18" t="n">
        <v>1</v>
      </c>
      <c r="M690" s="19" t="n">
        <v>101045.08</v>
      </c>
      <c r="N690" s="19" t="n">
        <v>101045.08</v>
      </c>
    </row>
    <row r="691" s="21" customFormat="true" ht="12" hidden="false" customHeight="false" outlineLevel="0" collapsed="false">
      <c r="A691" s="16" t="n">
        <v>3</v>
      </c>
      <c r="B691" s="2" t="s">
        <v>723</v>
      </c>
      <c r="C691" s="16" t="n">
        <v>9</v>
      </c>
      <c r="D691" s="2" t="s">
        <v>728</v>
      </c>
      <c r="E691" s="2" t="s">
        <v>2111</v>
      </c>
      <c r="F691" s="2" t="s">
        <v>2075</v>
      </c>
      <c r="G691" s="2" t="s">
        <v>722</v>
      </c>
      <c r="H691" s="17" t="n">
        <v>19013</v>
      </c>
      <c r="I691" s="2" t="s">
        <v>14</v>
      </c>
      <c r="J691" s="2" t="s">
        <v>15</v>
      </c>
      <c r="K691" s="18" t="n">
        <v>1</v>
      </c>
      <c r="L691" s="18" t="n">
        <v>1</v>
      </c>
      <c r="M691" s="19" t="n">
        <v>101045.08</v>
      </c>
      <c r="N691" s="19" t="n">
        <v>101045.08</v>
      </c>
    </row>
    <row r="692" s="21" customFormat="true" ht="12" hidden="false" customHeight="false" outlineLevel="0" collapsed="false">
      <c r="A692" s="16" t="n">
        <v>3</v>
      </c>
      <c r="B692" s="2" t="s">
        <v>723</v>
      </c>
      <c r="C692" s="16" t="n">
        <v>9</v>
      </c>
      <c r="D692" s="2" t="s">
        <v>728</v>
      </c>
      <c r="E692" s="2" t="s">
        <v>2112</v>
      </c>
      <c r="F692" s="2" t="s">
        <v>2075</v>
      </c>
      <c r="G692" s="2" t="s">
        <v>722</v>
      </c>
      <c r="H692" s="17" t="n">
        <v>19013</v>
      </c>
      <c r="I692" s="2" t="s">
        <v>14</v>
      </c>
      <c r="J692" s="2" t="s">
        <v>15</v>
      </c>
      <c r="K692" s="18" t="n">
        <v>1</v>
      </c>
      <c r="L692" s="18" t="n">
        <v>1</v>
      </c>
      <c r="M692" s="19" t="n">
        <v>101045.08</v>
      </c>
      <c r="N692" s="19" t="n">
        <v>101045.08</v>
      </c>
    </row>
    <row r="693" s="21" customFormat="true" ht="12" hidden="false" customHeight="false" outlineLevel="0" collapsed="false">
      <c r="A693" s="16" t="n">
        <v>3</v>
      </c>
      <c r="B693" s="2" t="s">
        <v>723</v>
      </c>
      <c r="C693" s="16" t="n">
        <v>9</v>
      </c>
      <c r="D693" s="2" t="s">
        <v>728</v>
      </c>
      <c r="E693" s="2" t="s">
        <v>2113</v>
      </c>
      <c r="F693" s="2" t="s">
        <v>2075</v>
      </c>
      <c r="G693" s="2" t="s">
        <v>722</v>
      </c>
      <c r="H693" s="17" t="n">
        <v>19013</v>
      </c>
      <c r="I693" s="2" t="s">
        <v>14</v>
      </c>
      <c r="J693" s="2" t="s">
        <v>15</v>
      </c>
      <c r="K693" s="18" t="n">
        <v>1</v>
      </c>
      <c r="L693" s="18" t="n">
        <v>1</v>
      </c>
      <c r="M693" s="19" t="n">
        <v>101045.08</v>
      </c>
      <c r="N693" s="19" t="n">
        <v>101045.08</v>
      </c>
    </row>
    <row r="694" s="21" customFormat="true" ht="12" hidden="false" customHeight="false" outlineLevel="0" collapsed="false">
      <c r="A694" s="16" t="n">
        <v>3</v>
      </c>
      <c r="B694" s="2" t="s">
        <v>723</v>
      </c>
      <c r="C694" s="16" t="n">
        <v>9</v>
      </c>
      <c r="D694" s="2" t="s">
        <v>728</v>
      </c>
      <c r="E694" s="2" t="s">
        <v>2114</v>
      </c>
      <c r="F694" s="2" t="s">
        <v>2075</v>
      </c>
      <c r="G694" s="2" t="s">
        <v>722</v>
      </c>
      <c r="H694" s="17" t="n">
        <v>19013</v>
      </c>
      <c r="I694" s="2" t="s">
        <v>14</v>
      </c>
      <c r="J694" s="2" t="s">
        <v>15</v>
      </c>
      <c r="K694" s="18" t="n">
        <v>1</v>
      </c>
      <c r="L694" s="18" t="n">
        <v>1</v>
      </c>
      <c r="M694" s="19" t="n">
        <v>101045.08</v>
      </c>
      <c r="N694" s="19" t="n">
        <v>101045.08</v>
      </c>
    </row>
    <row r="695" s="21" customFormat="true" ht="12" hidden="false" customHeight="false" outlineLevel="0" collapsed="false">
      <c r="A695" s="16" t="n">
        <v>3</v>
      </c>
      <c r="B695" s="2" t="s">
        <v>723</v>
      </c>
      <c r="C695" s="16" t="n">
        <v>9</v>
      </c>
      <c r="D695" s="2" t="s">
        <v>728</v>
      </c>
      <c r="E695" s="2" t="s">
        <v>2115</v>
      </c>
      <c r="F695" s="2" t="s">
        <v>2075</v>
      </c>
      <c r="G695" s="2" t="s">
        <v>722</v>
      </c>
      <c r="H695" s="17" t="n">
        <v>19013</v>
      </c>
      <c r="I695" s="2" t="s">
        <v>14</v>
      </c>
      <c r="J695" s="2" t="s">
        <v>15</v>
      </c>
      <c r="K695" s="18" t="n">
        <v>1</v>
      </c>
      <c r="L695" s="18" t="n">
        <v>1</v>
      </c>
      <c r="M695" s="19" t="n">
        <v>101045.08</v>
      </c>
      <c r="N695" s="19" t="n">
        <v>101045.08</v>
      </c>
    </row>
    <row r="696" s="21" customFormat="true" ht="12" hidden="false" customHeight="false" outlineLevel="0" collapsed="false">
      <c r="A696" s="16" t="n">
        <v>3</v>
      </c>
      <c r="B696" s="2" t="s">
        <v>723</v>
      </c>
      <c r="C696" s="16" t="n">
        <v>9</v>
      </c>
      <c r="D696" s="2" t="s">
        <v>728</v>
      </c>
      <c r="E696" s="2" t="s">
        <v>2116</v>
      </c>
      <c r="F696" s="2" t="s">
        <v>2075</v>
      </c>
      <c r="G696" s="2" t="s">
        <v>722</v>
      </c>
      <c r="H696" s="17" t="n">
        <v>19013</v>
      </c>
      <c r="I696" s="2" t="s">
        <v>14</v>
      </c>
      <c r="J696" s="2" t="s">
        <v>15</v>
      </c>
      <c r="K696" s="18" t="n">
        <v>1</v>
      </c>
      <c r="L696" s="18" t="n">
        <v>1</v>
      </c>
      <c r="M696" s="19" t="n">
        <v>101045.08</v>
      </c>
      <c r="N696" s="19" t="n">
        <v>101045.08</v>
      </c>
    </row>
    <row r="697" s="21" customFormat="true" ht="12" hidden="false" customHeight="false" outlineLevel="0" collapsed="false">
      <c r="A697" s="16" t="n">
        <v>3</v>
      </c>
      <c r="B697" s="2" t="s">
        <v>723</v>
      </c>
      <c r="C697" s="16" t="n">
        <v>9</v>
      </c>
      <c r="D697" s="2" t="s">
        <v>728</v>
      </c>
      <c r="E697" s="2" t="s">
        <v>2117</v>
      </c>
      <c r="F697" s="2" t="s">
        <v>2075</v>
      </c>
      <c r="G697" s="2" t="s">
        <v>722</v>
      </c>
      <c r="H697" s="17" t="n">
        <v>19013</v>
      </c>
      <c r="I697" s="2" t="s">
        <v>14</v>
      </c>
      <c r="J697" s="2" t="s">
        <v>15</v>
      </c>
      <c r="K697" s="18" t="n">
        <v>1</v>
      </c>
      <c r="L697" s="18" t="n">
        <v>1</v>
      </c>
      <c r="M697" s="19" t="n">
        <v>101045.08</v>
      </c>
      <c r="N697" s="19" t="n">
        <v>101045.08</v>
      </c>
    </row>
    <row r="698" s="21" customFormat="true" ht="12" hidden="false" customHeight="false" outlineLevel="0" collapsed="false">
      <c r="A698" s="16" t="n">
        <v>3</v>
      </c>
      <c r="B698" s="2" t="s">
        <v>723</v>
      </c>
      <c r="C698" s="16" t="n">
        <v>9</v>
      </c>
      <c r="D698" s="2" t="s">
        <v>728</v>
      </c>
      <c r="E698" s="2" t="s">
        <v>2118</v>
      </c>
      <c r="F698" s="2" t="s">
        <v>2075</v>
      </c>
      <c r="G698" s="2" t="s">
        <v>722</v>
      </c>
      <c r="H698" s="17" t="n">
        <v>19013</v>
      </c>
      <c r="I698" s="2" t="s">
        <v>14</v>
      </c>
      <c r="J698" s="2" t="s">
        <v>15</v>
      </c>
      <c r="K698" s="18" t="n">
        <v>1</v>
      </c>
      <c r="L698" s="18" t="n">
        <v>1</v>
      </c>
      <c r="M698" s="19" t="n">
        <v>101045.08</v>
      </c>
      <c r="N698" s="19" t="n">
        <v>101045.08</v>
      </c>
    </row>
    <row r="699" s="21" customFormat="true" ht="12" hidden="false" customHeight="false" outlineLevel="0" collapsed="false">
      <c r="A699" s="16" t="n">
        <v>3</v>
      </c>
      <c r="B699" s="2" t="s">
        <v>723</v>
      </c>
      <c r="C699" s="16" t="n">
        <v>9</v>
      </c>
      <c r="D699" s="2" t="s">
        <v>728</v>
      </c>
      <c r="E699" s="2" t="s">
        <v>2119</v>
      </c>
      <c r="F699" s="2" t="s">
        <v>2075</v>
      </c>
      <c r="G699" s="2" t="s">
        <v>722</v>
      </c>
      <c r="H699" s="17" t="n">
        <v>19013</v>
      </c>
      <c r="I699" s="2" t="s">
        <v>14</v>
      </c>
      <c r="J699" s="2" t="s">
        <v>15</v>
      </c>
      <c r="K699" s="18" t="n">
        <v>1</v>
      </c>
      <c r="L699" s="18" t="n">
        <v>1</v>
      </c>
      <c r="M699" s="19" t="n">
        <v>101045.08</v>
      </c>
      <c r="N699" s="19" t="n">
        <v>101045.08</v>
      </c>
    </row>
    <row r="700" s="21" customFormat="true" ht="12" hidden="false" customHeight="false" outlineLevel="0" collapsed="false">
      <c r="A700" s="16" t="n">
        <v>3</v>
      </c>
      <c r="B700" s="2" t="s">
        <v>723</v>
      </c>
      <c r="C700" s="16" t="n">
        <v>9</v>
      </c>
      <c r="D700" s="2" t="s">
        <v>728</v>
      </c>
      <c r="E700" s="2" t="s">
        <v>2120</v>
      </c>
      <c r="F700" s="2" t="s">
        <v>2075</v>
      </c>
      <c r="G700" s="2" t="s">
        <v>722</v>
      </c>
      <c r="H700" s="17" t="n">
        <v>19013</v>
      </c>
      <c r="I700" s="2" t="s">
        <v>14</v>
      </c>
      <c r="J700" s="2" t="s">
        <v>15</v>
      </c>
      <c r="K700" s="18" t="n">
        <v>1</v>
      </c>
      <c r="L700" s="18" t="n">
        <v>1</v>
      </c>
      <c r="M700" s="19" t="n">
        <v>101045.08</v>
      </c>
      <c r="N700" s="19" t="n">
        <v>101045.08</v>
      </c>
    </row>
    <row r="701" s="21" customFormat="true" ht="12" hidden="false" customHeight="false" outlineLevel="0" collapsed="false">
      <c r="A701" s="16" t="n">
        <v>3</v>
      </c>
      <c r="B701" s="2" t="s">
        <v>723</v>
      </c>
      <c r="C701" s="16" t="n">
        <v>9</v>
      </c>
      <c r="D701" s="2" t="s">
        <v>728</v>
      </c>
      <c r="E701" s="2" t="s">
        <v>2121</v>
      </c>
      <c r="F701" s="2" t="s">
        <v>2075</v>
      </c>
      <c r="G701" s="2" t="s">
        <v>722</v>
      </c>
      <c r="H701" s="17" t="n">
        <v>19013</v>
      </c>
      <c r="I701" s="2" t="s">
        <v>14</v>
      </c>
      <c r="J701" s="2" t="s">
        <v>15</v>
      </c>
      <c r="K701" s="18" t="n">
        <v>1</v>
      </c>
      <c r="L701" s="18" t="n">
        <v>1</v>
      </c>
      <c r="M701" s="19" t="n">
        <v>101045.08</v>
      </c>
      <c r="N701" s="19" t="n">
        <v>101045.08</v>
      </c>
    </row>
    <row r="702" s="21" customFormat="true" ht="12" hidden="false" customHeight="false" outlineLevel="0" collapsed="false">
      <c r="A702" s="16" t="n">
        <v>3</v>
      </c>
      <c r="B702" s="2" t="s">
        <v>723</v>
      </c>
      <c r="C702" s="16" t="n">
        <v>9</v>
      </c>
      <c r="D702" s="2" t="s">
        <v>728</v>
      </c>
      <c r="E702" s="2" t="s">
        <v>2122</v>
      </c>
      <c r="F702" s="2" t="s">
        <v>2075</v>
      </c>
      <c r="G702" s="2" t="s">
        <v>722</v>
      </c>
      <c r="H702" s="17" t="n">
        <v>19013</v>
      </c>
      <c r="I702" s="2" t="s">
        <v>14</v>
      </c>
      <c r="J702" s="2" t="s">
        <v>15</v>
      </c>
      <c r="K702" s="18" t="n">
        <v>1</v>
      </c>
      <c r="L702" s="18" t="n">
        <v>1</v>
      </c>
      <c r="M702" s="19" t="n">
        <v>101045.08</v>
      </c>
      <c r="N702" s="19" t="n">
        <v>101045.08</v>
      </c>
    </row>
    <row r="703" s="21" customFormat="true" ht="12" hidden="false" customHeight="false" outlineLevel="0" collapsed="false">
      <c r="A703" s="16" t="n">
        <v>3</v>
      </c>
      <c r="B703" s="2" t="s">
        <v>723</v>
      </c>
      <c r="C703" s="16" t="n">
        <v>9</v>
      </c>
      <c r="D703" s="2" t="s">
        <v>728</v>
      </c>
      <c r="E703" s="2" t="s">
        <v>2123</v>
      </c>
      <c r="F703" s="2" t="s">
        <v>2075</v>
      </c>
      <c r="G703" s="2" t="s">
        <v>722</v>
      </c>
      <c r="H703" s="17" t="n">
        <v>19013</v>
      </c>
      <c r="I703" s="2" t="s">
        <v>14</v>
      </c>
      <c r="J703" s="2" t="s">
        <v>15</v>
      </c>
      <c r="K703" s="18" t="n">
        <v>1</v>
      </c>
      <c r="L703" s="18" t="n">
        <v>1</v>
      </c>
      <c r="M703" s="19" t="n">
        <v>101045.08</v>
      </c>
      <c r="N703" s="19" t="n">
        <v>101045.08</v>
      </c>
    </row>
    <row r="704" s="21" customFormat="true" ht="12" hidden="false" customHeight="false" outlineLevel="0" collapsed="false">
      <c r="A704" s="16" t="n">
        <v>3</v>
      </c>
      <c r="B704" s="2" t="s">
        <v>723</v>
      </c>
      <c r="C704" s="16" t="n">
        <v>9</v>
      </c>
      <c r="D704" s="2" t="s">
        <v>728</v>
      </c>
      <c r="E704" s="2" t="s">
        <v>2124</v>
      </c>
      <c r="F704" s="2" t="s">
        <v>2075</v>
      </c>
      <c r="G704" s="2" t="s">
        <v>722</v>
      </c>
      <c r="H704" s="17" t="n">
        <v>19013</v>
      </c>
      <c r="I704" s="2" t="s">
        <v>14</v>
      </c>
      <c r="J704" s="2" t="s">
        <v>15</v>
      </c>
      <c r="K704" s="18" t="n">
        <v>1</v>
      </c>
      <c r="L704" s="18" t="n">
        <v>1</v>
      </c>
      <c r="M704" s="19" t="n">
        <v>101045.08</v>
      </c>
      <c r="N704" s="19" t="n">
        <v>101045.08</v>
      </c>
    </row>
    <row r="705" s="21" customFormat="true" ht="12" hidden="false" customHeight="false" outlineLevel="0" collapsed="false">
      <c r="A705" s="16" t="n">
        <v>3</v>
      </c>
      <c r="B705" s="2" t="s">
        <v>723</v>
      </c>
      <c r="C705" s="16" t="n">
        <v>9</v>
      </c>
      <c r="D705" s="2" t="s">
        <v>728</v>
      </c>
      <c r="E705" s="2" t="s">
        <v>2125</v>
      </c>
      <c r="F705" s="2" t="s">
        <v>2075</v>
      </c>
      <c r="G705" s="2" t="s">
        <v>722</v>
      </c>
      <c r="H705" s="17" t="n">
        <v>19013</v>
      </c>
      <c r="I705" s="2" t="s">
        <v>14</v>
      </c>
      <c r="J705" s="2" t="s">
        <v>15</v>
      </c>
      <c r="K705" s="18" t="n">
        <v>1</v>
      </c>
      <c r="L705" s="18" t="n">
        <v>1</v>
      </c>
      <c r="M705" s="19" t="n">
        <v>101045.08</v>
      </c>
      <c r="N705" s="19" t="n">
        <v>101045.08</v>
      </c>
    </row>
    <row r="706" s="21" customFormat="true" ht="12" hidden="false" customHeight="false" outlineLevel="0" collapsed="false">
      <c r="A706" s="16" t="n">
        <v>3</v>
      </c>
      <c r="B706" s="2" t="s">
        <v>723</v>
      </c>
      <c r="C706" s="16" t="n">
        <v>9</v>
      </c>
      <c r="D706" s="2" t="s">
        <v>728</v>
      </c>
      <c r="E706" s="2" t="s">
        <v>2126</v>
      </c>
      <c r="F706" s="2" t="s">
        <v>2075</v>
      </c>
      <c r="G706" s="2" t="s">
        <v>722</v>
      </c>
      <c r="H706" s="17" t="n">
        <v>19013</v>
      </c>
      <c r="I706" s="2" t="s">
        <v>14</v>
      </c>
      <c r="J706" s="2" t="s">
        <v>15</v>
      </c>
      <c r="K706" s="18" t="n">
        <v>1</v>
      </c>
      <c r="L706" s="18" t="n">
        <v>1</v>
      </c>
      <c r="M706" s="19" t="n">
        <v>101045.08</v>
      </c>
      <c r="N706" s="19" t="n">
        <v>101045.08</v>
      </c>
    </row>
    <row r="707" s="21" customFormat="true" ht="12" hidden="false" customHeight="false" outlineLevel="0" collapsed="false">
      <c r="A707" s="16" t="n">
        <v>3</v>
      </c>
      <c r="B707" s="2" t="s">
        <v>723</v>
      </c>
      <c r="C707" s="16" t="n">
        <v>9</v>
      </c>
      <c r="D707" s="2" t="s">
        <v>728</v>
      </c>
      <c r="E707" s="2" t="s">
        <v>2127</v>
      </c>
      <c r="F707" s="2" t="s">
        <v>2075</v>
      </c>
      <c r="G707" s="2" t="s">
        <v>722</v>
      </c>
      <c r="H707" s="17" t="n">
        <v>19013</v>
      </c>
      <c r="I707" s="2" t="s">
        <v>14</v>
      </c>
      <c r="J707" s="2" t="s">
        <v>15</v>
      </c>
      <c r="K707" s="18" t="n">
        <v>1</v>
      </c>
      <c r="L707" s="18" t="n">
        <v>1</v>
      </c>
      <c r="M707" s="19" t="n">
        <v>101045.08</v>
      </c>
      <c r="N707" s="19" t="n">
        <v>101045.08</v>
      </c>
    </row>
    <row r="708" s="21" customFormat="true" ht="12" hidden="false" customHeight="false" outlineLevel="0" collapsed="false">
      <c r="A708" s="16" t="n">
        <v>3</v>
      </c>
      <c r="B708" s="2" t="s">
        <v>723</v>
      </c>
      <c r="C708" s="16" t="n">
        <v>9</v>
      </c>
      <c r="D708" s="2" t="s">
        <v>728</v>
      </c>
      <c r="E708" s="2" t="s">
        <v>2128</v>
      </c>
      <c r="F708" s="2" t="s">
        <v>2075</v>
      </c>
      <c r="G708" s="2" t="s">
        <v>722</v>
      </c>
      <c r="H708" s="17" t="n">
        <v>19013</v>
      </c>
      <c r="I708" s="2" t="s">
        <v>14</v>
      </c>
      <c r="J708" s="2" t="s">
        <v>15</v>
      </c>
      <c r="K708" s="18" t="n">
        <v>1</v>
      </c>
      <c r="L708" s="18" t="n">
        <v>1</v>
      </c>
      <c r="M708" s="19" t="n">
        <v>101045</v>
      </c>
      <c r="N708" s="19" t="n">
        <v>101045</v>
      </c>
    </row>
    <row r="709" s="21" customFormat="true" ht="12" hidden="false" customHeight="false" outlineLevel="0" collapsed="false">
      <c r="A709" s="16" t="n">
        <v>3</v>
      </c>
      <c r="B709" s="2" t="s">
        <v>723</v>
      </c>
      <c r="C709" s="16" t="n">
        <v>9</v>
      </c>
      <c r="D709" s="2" t="s">
        <v>728</v>
      </c>
      <c r="E709" s="2" t="s">
        <v>2129</v>
      </c>
      <c r="F709" s="2" t="s">
        <v>2075</v>
      </c>
      <c r="G709" s="2" t="s">
        <v>722</v>
      </c>
      <c r="H709" s="17" t="n">
        <v>19013</v>
      </c>
      <c r="I709" s="2" t="s">
        <v>14</v>
      </c>
      <c r="J709" s="2" t="s">
        <v>15</v>
      </c>
      <c r="K709" s="18" t="n">
        <v>1</v>
      </c>
      <c r="L709" s="18" t="n">
        <v>1</v>
      </c>
      <c r="M709" s="19" t="n">
        <v>101045</v>
      </c>
      <c r="N709" s="19" t="n">
        <v>101045.08</v>
      </c>
    </row>
    <row r="710" s="21" customFormat="true" ht="12" hidden="false" customHeight="false" outlineLevel="0" collapsed="false">
      <c r="A710" s="16" t="n">
        <v>3</v>
      </c>
      <c r="B710" s="2" t="s">
        <v>723</v>
      </c>
      <c r="C710" s="16" t="n">
        <v>9</v>
      </c>
      <c r="D710" s="2" t="s">
        <v>728</v>
      </c>
      <c r="E710" s="2" t="s">
        <v>2130</v>
      </c>
      <c r="F710" s="2" t="s">
        <v>2075</v>
      </c>
      <c r="G710" s="2" t="s">
        <v>722</v>
      </c>
      <c r="H710" s="17" t="n">
        <v>19013</v>
      </c>
      <c r="I710" s="2" t="s">
        <v>14</v>
      </c>
      <c r="J710" s="2" t="s">
        <v>15</v>
      </c>
      <c r="K710" s="18" t="n">
        <v>1</v>
      </c>
      <c r="L710" s="18" t="n">
        <v>1</v>
      </c>
      <c r="M710" s="19" t="n">
        <v>101045</v>
      </c>
      <c r="N710" s="19" t="n">
        <v>101045</v>
      </c>
    </row>
    <row r="711" s="21" customFormat="true" ht="12" hidden="false" customHeight="false" outlineLevel="0" collapsed="false">
      <c r="A711" s="16" t="n">
        <v>3</v>
      </c>
      <c r="B711" s="2" t="s">
        <v>723</v>
      </c>
      <c r="C711" s="16" t="n">
        <v>9</v>
      </c>
      <c r="D711" s="2" t="s">
        <v>728</v>
      </c>
      <c r="E711" s="2" t="s">
        <v>2131</v>
      </c>
      <c r="F711" s="2" t="s">
        <v>2075</v>
      </c>
      <c r="G711" s="2" t="s">
        <v>722</v>
      </c>
      <c r="H711" s="17" t="n">
        <v>19013</v>
      </c>
      <c r="I711" s="2" t="s">
        <v>14</v>
      </c>
      <c r="J711" s="2" t="s">
        <v>15</v>
      </c>
      <c r="K711" s="18" t="n">
        <v>1</v>
      </c>
      <c r="L711" s="18" t="n">
        <v>1</v>
      </c>
      <c r="M711" s="19" t="n">
        <v>101045.08</v>
      </c>
      <c r="N711" s="19" t="n">
        <v>101045.08</v>
      </c>
    </row>
    <row r="712" s="21" customFormat="true" ht="12" hidden="false" customHeight="false" outlineLevel="0" collapsed="false">
      <c r="A712" s="16" t="n">
        <v>3</v>
      </c>
      <c r="B712" s="2" t="s">
        <v>723</v>
      </c>
      <c r="C712" s="16" t="n">
        <v>9</v>
      </c>
      <c r="D712" s="2" t="s">
        <v>728</v>
      </c>
      <c r="E712" s="2" t="s">
        <v>2132</v>
      </c>
      <c r="F712" s="2" t="s">
        <v>2075</v>
      </c>
      <c r="G712" s="2" t="s">
        <v>722</v>
      </c>
      <c r="H712" s="17" t="n">
        <v>19013</v>
      </c>
      <c r="I712" s="2" t="s">
        <v>14</v>
      </c>
      <c r="J712" s="2" t="s">
        <v>15</v>
      </c>
      <c r="K712" s="18" t="n">
        <v>1</v>
      </c>
      <c r="L712" s="18" t="n">
        <v>1</v>
      </c>
      <c r="M712" s="19" t="n">
        <v>101045</v>
      </c>
      <c r="N712" s="19" t="n">
        <v>101045</v>
      </c>
    </row>
    <row r="713" s="21" customFormat="true" ht="12" hidden="false" customHeight="false" outlineLevel="0" collapsed="false">
      <c r="A713" s="16" t="n">
        <v>3</v>
      </c>
      <c r="B713" s="2" t="s">
        <v>723</v>
      </c>
      <c r="C713" s="16" t="n">
        <v>9</v>
      </c>
      <c r="D713" s="2" t="s">
        <v>728</v>
      </c>
      <c r="E713" s="2" t="s">
        <v>2133</v>
      </c>
      <c r="F713" s="2" t="s">
        <v>2075</v>
      </c>
      <c r="G713" s="2" t="s">
        <v>722</v>
      </c>
      <c r="H713" s="17" t="n">
        <v>19013</v>
      </c>
      <c r="I713" s="2" t="s">
        <v>14</v>
      </c>
      <c r="J713" s="2" t="s">
        <v>15</v>
      </c>
      <c r="K713" s="18" t="n">
        <v>1</v>
      </c>
      <c r="L713" s="18" t="n">
        <v>1</v>
      </c>
      <c r="M713" s="19" t="n">
        <v>101045</v>
      </c>
      <c r="N713" s="19" t="n">
        <v>101045</v>
      </c>
    </row>
    <row r="714" s="21" customFormat="true" ht="12" hidden="false" customHeight="false" outlineLevel="0" collapsed="false">
      <c r="A714" s="16" t="n">
        <v>3</v>
      </c>
      <c r="B714" s="2" t="s">
        <v>723</v>
      </c>
      <c r="C714" s="16" t="n">
        <v>9</v>
      </c>
      <c r="D714" s="2" t="s">
        <v>728</v>
      </c>
      <c r="E714" s="2" t="s">
        <v>2134</v>
      </c>
      <c r="F714" s="2" t="s">
        <v>2075</v>
      </c>
      <c r="G714" s="2" t="s">
        <v>722</v>
      </c>
      <c r="H714" s="17" t="n">
        <v>19013</v>
      </c>
      <c r="I714" s="2" t="s">
        <v>14</v>
      </c>
      <c r="J714" s="2" t="s">
        <v>15</v>
      </c>
      <c r="K714" s="18" t="n">
        <v>1</v>
      </c>
      <c r="L714" s="18" t="n">
        <v>1</v>
      </c>
      <c r="M714" s="19" t="n">
        <v>101045</v>
      </c>
      <c r="N714" s="19" t="n">
        <v>101045</v>
      </c>
    </row>
    <row r="715" s="21" customFormat="true" ht="12" hidden="false" customHeight="false" outlineLevel="0" collapsed="false">
      <c r="A715" s="16" t="n">
        <v>3</v>
      </c>
      <c r="B715" s="2" t="s">
        <v>723</v>
      </c>
      <c r="C715" s="16" t="n">
        <v>9</v>
      </c>
      <c r="D715" s="2" t="s">
        <v>728</v>
      </c>
      <c r="E715" s="2" t="s">
        <v>2135</v>
      </c>
      <c r="F715" s="2" t="s">
        <v>2075</v>
      </c>
      <c r="G715" s="2" t="s">
        <v>722</v>
      </c>
      <c r="H715" s="17" t="n">
        <v>19013</v>
      </c>
      <c r="I715" s="2" t="s">
        <v>14</v>
      </c>
      <c r="J715" s="2" t="s">
        <v>15</v>
      </c>
      <c r="K715" s="18" t="n">
        <v>1</v>
      </c>
      <c r="L715" s="18" t="n">
        <v>1</v>
      </c>
      <c r="M715" s="19" t="n">
        <v>101045.08</v>
      </c>
      <c r="N715" s="19" t="n">
        <v>101045.08</v>
      </c>
    </row>
    <row r="716" s="21" customFormat="true" ht="12" hidden="false" customHeight="false" outlineLevel="0" collapsed="false">
      <c r="A716" s="16" t="n">
        <v>3</v>
      </c>
      <c r="B716" s="2" t="s">
        <v>723</v>
      </c>
      <c r="C716" s="16" t="n">
        <v>9</v>
      </c>
      <c r="D716" s="2" t="s">
        <v>728</v>
      </c>
      <c r="E716" s="2" t="s">
        <v>2136</v>
      </c>
      <c r="F716" s="2" t="s">
        <v>2075</v>
      </c>
      <c r="G716" s="2" t="s">
        <v>722</v>
      </c>
      <c r="H716" s="17" t="n">
        <v>19013</v>
      </c>
      <c r="I716" s="2" t="s">
        <v>14</v>
      </c>
      <c r="J716" s="2" t="s">
        <v>15</v>
      </c>
      <c r="K716" s="18" t="n">
        <v>1</v>
      </c>
      <c r="L716" s="18" t="n">
        <v>1</v>
      </c>
      <c r="M716" s="19" t="n">
        <v>101045.08</v>
      </c>
      <c r="N716" s="19" t="n">
        <v>101045.08</v>
      </c>
    </row>
    <row r="717" s="21" customFormat="true" ht="12" hidden="false" customHeight="false" outlineLevel="0" collapsed="false">
      <c r="A717" s="16" t="n">
        <v>3</v>
      </c>
      <c r="B717" s="2" t="s">
        <v>723</v>
      </c>
      <c r="C717" s="16" t="n">
        <v>9</v>
      </c>
      <c r="D717" s="2" t="s">
        <v>728</v>
      </c>
      <c r="E717" s="2" t="s">
        <v>2137</v>
      </c>
      <c r="F717" s="2" t="s">
        <v>2075</v>
      </c>
      <c r="G717" s="2" t="s">
        <v>722</v>
      </c>
      <c r="H717" s="17" t="n">
        <v>19013</v>
      </c>
      <c r="I717" s="2" t="s">
        <v>14</v>
      </c>
      <c r="J717" s="2" t="s">
        <v>15</v>
      </c>
      <c r="K717" s="18" t="n">
        <v>1</v>
      </c>
      <c r="L717" s="18" t="n">
        <v>1</v>
      </c>
      <c r="M717" s="19" t="n">
        <v>101045.08</v>
      </c>
      <c r="N717" s="19" t="n">
        <v>101045.08</v>
      </c>
    </row>
    <row r="718" s="21" customFormat="true" ht="12" hidden="false" customHeight="false" outlineLevel="0" collapsed="false">
      <c r="A718" s="16" t="n">
        <v>3</v>
      </c>
      <c r="B718" s="2" t="s">
        <v>723</v>
      </c>
      <c r="C718" s="16" t="n">
        <v>9</v>
      </c>
      <c r="D718" s="2" t="s">
        <v>728</v>
      </c>
      <c r="E718" s="2" t="s">
        <v>2138</v>
      </c>
      <c r="F718" s="2" t="s">
        <v>2075</v>
      </c>
      <c r="G718" s="2" t="s">
        <v>722</v>
      </c>
      <c r="H718" s="17" t="n">
        <v>19013</v>
      </c>
      <c r="I718" s="2" t="s">
        <v>14</v>
      </c>
      <c r="J718" s="2" t="s">
        <v>15</v>
      </c>
      <c r="K718" s="18" t="n">
        <v>1</v>
      </c>
      <c r="L718" s="18" t="n">
        <v>1</v>
      </c>
      <c r="M718" s="19" t="n">
        <v>101045.08</v>
      </c>
      <c r="N718" s="19" t="n">
        <v>101045.08</v>
      </c>
    </row>
    <row r="719" s="21" customFormat="true" ht="12" hidden="false" customHeight="false" outlineLevel="0" collapsed="false">
      <c r="A719" s="16" t="n">
        <v>3</v>
      </c>
      <c r="B719" s="2" t="s">
        <v>723</v>
      </c>
      <c r="C719" s="16" t="n">
        <v>9</v>
      </c>
      <c r="D719" s="2" t="s">
        <v>728</v>
      </c>
      <c r="E719" s="2" t="s">
        <v>2139</v>
      </c>
      <c r="F719" s="2" t="s">
        <v>2075</v>
      </c>
      <c r="G719" s="2" t="s">
        <v>722</v>
      </c>
      <c r="H719" s="17" t="n">
        <v>19013</v>
      </c>
      <c r="I719" s="2" t="s">
        <v>14</v>
      </c>
      <c r="J719" s="2" t="s">
        <v>15</v>
      </c>
      <c r="K719" s="18" t="n">
        <v>1</v>
      </c>
      <c r="L719" s="18" t="n">
        <v>1</v>
      </c>
      <c r="M719" s="19" t="n">
        <v>101045.08</v>
      </c>
      <c r="N719" s="19" t="n">
        <v>101045.08</v>
      </c>
    </row>
    <row r="720" s="21" customFormat="true" ht="12" hidden="false" customHeight="false" outlineLevel="0" collapsed="false">
      <c r="A720" s="16" t="n">
        <v>3</v>
      </c>
      <c r="B720" s="2" t="s">
        <v>723</v>
      </c>
      <c r="C720" s="16" t="n">
        <v>9</v>
      </c>
      <c r="D720" s="2" t="s">
        <v>728</v>
      </c>
      <c r="E720" s="2" t="s">
        <v>2140</v>
      </c>
      <c r="F720" s="2" t="s">
        <v>2075</v>
      </c>
      <c r="G720" s="2" t="s">
        <v>722</v>
      </c>
      <c r="H720" s="17" t="n">
        <v>19013</v>
      </c>
      <c r="I720" s="2" t="s">
        <v>14</v>
      </c>
      <c r="J720" s="2" t="s">
        <v>15</v>
      </c>
      <c r="K720" s="18" t="n">
        <v>1</v>
      </c>
      <c r="L720" s="18" t="n">
        <v>1</v>
      </c>
      <c r="M720" s="19" t="n">
        <v>101045.08</v>
      </c>
      <c r="N720" s="19" t="n">
        <v>101045.08</v>
      </c>
    </row>
    <row r="721" s="21" customFormat="true" ht="12" hidden="false" customHeight="false" outlineLevel="0" collapsed="false">
      <c r="A721" s="16" t="n">
        <v>3</v>
      </c>
      <c r="B721" s="2" t="s">
        <v>723</v>
      </c>
      <c r="C721" s="16" t="n">
        <v>9</v>
      </c>
      <c r="D721" s="2" t="s">
        <v>728</v>
      </c>
      <c r="E721" s="2" t="s">
        <v>2141</v>
      </c>
      <c r="F721" s="2" t="s">
        <v>2075</v>
      </c>
      <c r="G721" s="2" t="s">
        <v>722</v>
      </c>
      <c r="H721" s="17" t="n">
        <v>19013</v>
      </c>
      <c r="I721" s="2" t="s">
        <v>14</v>
      </c>
      <c r="J721" s="2" t="s">
        <v>15</v>
      </c>
      <c r="K721" s="18" t="n">
        <v>1</v>
      </c>
      <c r="L721" s="18" t="n">
        <v>1</v>
      </c>
      <c r="M721" s="19" t="n">
        <v>101045.08</v>
      </c>
      <c r="N721" s="19" t="n">
        <v>101045.08</v>
      </c>
    </row>
    <row r="722" s="21" customFormat="true" ht="12" hidden="false" customHeight="false" outlineLevel="0" collapsed="false">
      <c r="A722" s="16" t="n">
        <v>3</v>
      </c>
      <c r="B722" s="2" t="s">
        <v>723</v>
      </c>
      <c r="C722" s="16" t="n">
        <v>9</v>
      </c>
      <c r="D722" s="2" t="s">
        <v>728</v>
      </c>
      <c r="E722" s="2" t="s">
        <v>2142</v>
      </c>
      <c r="F722" s="2" t="s">
        <v>2075</v>
      </c>
      <c r="G722" s="2" t="s">
        <v>722</v>
      </c>
      <c r="H722" s="17" t="n">
        <v>19013</v>
      </c>
      <c r="I722" s="2" t="s">
        <v>14</v>
      </c>
      <c r="J722" s="2" t="s">
        <v>15</v>
      </c>
      <c r="K722" s="18" t="n">
        <v>1</v>
      </c>
      <c r="L722" s="18" t="n">
        <v>1</v>
      </c>
      <c r="M722" s="19" t="n">
        <v>101045.08</v>
      </c>
      <c r="N722" s="19" t="n">
        <v>101045.08</v>
      </c>
    </row>
    <row r="723" s="21" customFormat="true" ht="12" hidden="false" customHeight="false" outlineLevel="0" collapsed="false">
      <c r="A723" s="16" t="n">
        <v>3</v>
      </c>
      <c r="B723" s="2" t="s">
        <v>723</v>
      </c>
      <c r="C723" s="16" t="n">
        <v>9</v>
      </c>
      <c r="D723" s="2" t="s">
        <v>728</v>
      </c>
      <c r="E723" s="2" t="s">
        <v>2143</v>
      </c>
      <c r="F723" s="2" t="s">
        <v>2075</v>
      </c>
      <c r="G723" s="2" t="s">
        <v>722</v>
      </c>
      <c r="H723" s="17" t="n">
        <v>19013</v>
      </c>
      <c r="I723" s="2" t="s">
        <v>14</v>
      </c>
      <c r="J723" s="2" t="s">
        <v>15</v>
      </c>
      <c r="K723" s="18" t="n">
        <v>1</v>
      </c>
      <c r="L723" s="18" t="n">
        <v>1</v>
      </c>
      <c r="M723" s="19" t="n">
        <v>101045.08</v>
      </c>
      <c r="N723" s="19" t="n">
        <v>101045.08</v>
      </c>
    </row>
    <row r="724" s="21" customFormat="true" ht="12" hidden="false" customHeight="false" outlineLevel="0" collapsed="false">
      <c r="A724" s="16" t="n">
        <v>3</v>
      </c>
      <c r="B724" s="2" t="s">
        <v>723</v>
      </c>
      <c r="C724" s="16" t="n">
        <v>9</v>
      </c>
      <c r="D724" s="2" t="s">
        <v>728</v>
      </c>
      <c r="E724" s="2" t="s">
        <v>2144</v>
      </c>
      <c r="F724" s="2" t="s">
        <v>2075</v>
      </c>
      <c r="G724" s="2" t="s">
        <v>722</v>
      </c>
      <c r="H724" s="17" t="n">
        <v>19013</v>
      </c>
      <c r="I724" s="2" t="s">
        <v>14</v>
      </c>
      <c r="J724" s="2" t="s">
        <v>15</v>
      </c>
      <c r="K724" s="18" t="n">
        <v>1</v>
      </c>
      <c r="L724" s="18" t="n">
        <v>1</v>
      </c>
      <c r="M724" s="19" t="n">
        <v>101045.08</v>
      </c>
      <c r="N724" s="19" t="n">
        <v>101045.08</v>
      </c>
    </row>
    <row r="725" s="21" customFormat="true" ht="12" hidden="false" customHeight="false" outlineLevel="0" collapsed="false">
      <c r="A725" s="16" t="n">
        <v>3</v>
      </c>
      <c r="B725" s="2" t="s">
        <v>723</v>
      </c>
      <c r="C725" s="16" t="n">
        <v>9</v>
      </c>
      <c r="D725" s="2" t="s">
        <v>728</v>
      </c>
      <c r="E725" s="2" t="s">
        <v>2145</v>
      </c>
      <c r="F725" s="2" t="s">
        <v>2075</v>
      </c>
      <c r="G725" s="2" t="s">
        <v>722</v>
      </c>
      <c r="H725" s="17" t="n">
        <v>19013</v>
      </c>
      <c r="I725" s="2" t="s">
        <v>14</v>
      </c>
      <c r="J725" s="2" t="s">
        <v>15</v>
      </c>
      <c r="K725" s="18" t="n">
        <v>1</v>
      </c>
      <c r="L725" s="18" t="n">
        <v>1</v>
      </c>
      <c r="M725" s="19" t="n">
        <v>101045.88</v>
      </c>
      <c r="N725" s="19" t="n">
        <v>101045.08</v>
      </c>
    </row>
    <row r="726" s="21" customFormat="true" ht="12" hidden="false" customHeight="false" outlineLevel="0" collapsed="false">
      <c r="A726" s="16" t="n">
        <v>3</v>
      </c>
      <c r="B726" s="2" t="s">
        <v>723</v>
      </c>
      <c r="C726" s="16" t="n">
        <v>10</v>
      </c>
      <c r="D726" s="2" t="s">
        <v>729</v>
      </c>
      <c r="E726" s="2" t="s">
        <v>2146</v>
      </c>
      <c r="F726" s="2" t="s">
        <v>2147</v>
      </c>
      <c r="G726" s="2" t="s">
        <v>722</v>
      </c>
      <c r="H726" s="17" t="n">
        <v>19380</v>
      </c>
      <c r="I726" s="2" t="s">
        <v>14</v>
      </c>
      <c r="J726" s="2" t="s">
        <v>15</v>
      </c>
      <c r="K726" s="18" t="n">
        <v>60</v>
      </c>
      <c r="L726" s="18" t="n">
        <v>60</v>
      </c>
      <c r="M726" s="19" t="n">
        <v>5679384</v>
      </c>
      <c r="N726" s="19" t="n">
        <v>5679384</v>
      </c>
    </row>
    <row r="727" s="21" customFormat="true" ht="12" hidden="false" customHeight="false" outlineLevel="0" collapsed="false">
      <c r="A727" s="16" t="n">
        <v>3</v>
      </c>
      <c r="B727" s="2" t="s">
        <v>723</v>
      </c>
      <c r="C727" s="16" t="n">
        <v>11</v>
      </c>
      <c r="D727" s="2" t="s">
        <v>730</v>
      </c>
      <c r="E727" s="2" t="s">
        <v>2148</v>
      </c>
      <c r="F727" s="2" t="s">
        <v>2149</v>
      </c>
      <c r="G727" s="2" t="s">
        <v>722</v>
      </c>
      <c r="H727" s="17" t="n">
        <v>17070</v>
      </c>
      <c r="I727" s="2" t="s">
        <v>14</v>
      </c>
      <c r="J727" s="2" t="s">
        <v>68</v>
      </c>
      <c r="K727" s="18" t="n">
        <v>10</v>
      </c>
      <c r="L727" s="18" t="n">
        <v>10</v>
      </c>
      <c r="M727" s="19" t="n">
        <v>492052</v>
      </c>
      <c r="N727" s="19" t="n">
        <v>492052</v>
      </c>
    </row>
    <row r="728" s="21" customFormat="true" ht="24" hidden="false" customHeight="false" outlineLevel="0" collapsed="false">
      <c r="A728" s="16" t="n">
        <v>3</v>
      </c>
      <c r="B728" s="2" t="s">
        <v>723</v>
      </c>
      <c r="C728" s="16" t="n">
        <v>12</v>
      </c>
      <c r="D728" s="2" t="s">
        <v>731</v>
      </c>
      <c r="E728" s="2" t="s">
        <v>2150</v>
      </c>
      <c r="F728" s="2" t="s">
        <v>2151</v>
      </c>
      <c r="G728" s="2" t="s">
        <v>722</v>
      </c>
      <c r="H728" s="17" t="n">
        <v>15237</v>
      </c>
      <c r="I728" s="2" t="s">
        <v>14</v>
      </c>
      <c r="J728" s="2" t="s">
        <v>33</v>
      </c>
      <c r="K728" s="18" t="n">
        <v>60</v>
      </c>
      <c r="L728" s="18" t="n">
        <v>60</v>
      </c>
      <c r="M728" s="19" t="n">
        <v>1881738</v>
      </c>
      <c r="N728" s="19" t="n">
        <v>1881738</v>
      </c>
    </row>
    <row r="729" s="21" customFormat="true" ht="12" hidden="false" customHeight="false" outlineLevel="0" collapsed="false">
      <c r="A729" s="16" t="n">
        <v>3</v>
      </c>
      <c r="B729" s="2" t="s">
        <v>723</v>
      </c>
      <c r="C729" s="16" t="n">
        <v>13</v>
      </c>
      <c r="D729" s="2" t="s">
        <v>732</v>
      </c>
      <c r="E729" s="2" t="s">
        <v>2152</v>
      </c>
      <c r="F729" s="2" t="s">
        <v>2153</v>
      </c>
      <c r="G729" s="2" t="s">
        <v>722</v>
      </c>
      <c r="H729" s="17" t="n">
        <v>17019</v>
      </c>
      <c r="I729" s="2" t="s">
        <v>17</v>
      </c>
      <c r="J729" s="2" t="s">
        <v>15</v>
      </c>
      <c r="K729" s="18" t="n">
        <v>29</v>
      </c>
      <c r="L729" s="18"/>
      <c r="M729" s="19" t="n">
        <v>1831168</v>
      </c>
      <c r="N729" s="19" t="n">
        <v>1624155.7</v>
      </c>
    </row>
    <row r="730" s="21" customFormat="true" ht="12" hidden="false" customHeight="false" outlineLevel="0" collapsed="false">
      <c r="A730" s="16" t="n">
        <v>3</v>
      </c>
      <c r="B730" s="2" t="s">
        <v>723</v>
      </c>
      <c r="C730" s="16" t="n">
        <v>14</v>
      </c>
      <c r="D730" s="2" t="s">
        <v>733</v>
      </c>
      <c r="E730" s="2" t="s">
        <v>2154</v>
      </c>
      <c r="F730" s="2" t="s">
        <v>2155</v>
      </c>
      <c r="G730" s="2" t="s">
        <v>722</v>
      </c>
      <c r="H730" s="17" t="n">
        <v>19151</v>
      </c>
      <c r="I730" s="2" t="s">
        <v>14</v>
      </c>
      <c r="J730" s="2" t="s">
        <v>15</v>
      </c>
      <c r="K730" s="18" t="n">
        <v>44</v>
      </c>
      <c r="L730" s="18" t="n">
        <v>44</v>
      </c>
      <c r="M730" s="23" t="s">
        <v>2156</v>
      </c>
      <c r="N730" s="23" t="s">
        <v>2156</v>
      </c>
    </row>
    <row r="731" s="21" customFormat="true" ht="12" hidden="false" customHeight="false" outlineLevel="0" collapsed="false">
      <c r="A731" s="16" t="n">
        <v>3</v>
      </c>
      <c r="B731" s="2" t="s">
        <v>723</v>
      </c>
      <c r="C731" s="16" t="n">
        <v>14</v>
      </c>
      <c r="D731" s="2" t="s">
        <v>733</v>
      </c>
      <c r="E731" s="2" t="s">
        <v>2157</v>
      </c>
      <c r="F731" s="2" t="s">
        <v>2155</v>
      </c>
      <c r="G731" s="2" t="s">
        <v>722</v>
      </c>
      <c r="H731" s="17" t="n">
        <v>19142</v>
      </c>
      <c r="I731" s="2" t="s">
        <v>14</v>
      </c>
      <c r="J731" s="2" t="s">
        <v>15</v>
      </c>
      <c r="K731" s="18" t="n">
        <v>19</v>
      </c>
      <c r="L731" s="18" t="n">
        <v>19</v>
      </c>
      <c r="M731" s="23" t="s">
        <v>2158</v>
      </c>
      <c r="N731" s="23" t="s">
        <v>2158</v>
      </c>
    </row>
    <row r="732" s="21" customFormat="true" ht="12" hidden="false" customHeight="false" outlineLevel="0" collapsed="false">
      <c r="A732" s="16" t="n">
        <v>3</v>
      </c>
      <c r="B732" s="2" t="s">
        <v>723</v>
      </c>
      <c r="C732" s="16" t="n">
        <v>15</v>
      </c>
      <c r="D732" s="2" t="s">
        <v>734</v>
      </c>
      <c r="E732" s="2" t="s">
        <v>2159</v>
      </c>
      <c r="F732" s="2" t="s">
        <v>2160</v>
      </c>
      <c r="G732" s="2" t="s">
        <v>722</v>
      </c>
      <c r="H732" s="17" t="n">
        <v>18101</v>
      </c>
      <c r="I732" s="2" t="s">
        <v>17</v>
      </c>
      <c r="J732" s="2" t="s">
        <v>31</v>
      </c>
      <c r="K732" s="18" t="n">
        <v>24</v>
      </c>
      <c r="L732" s="18"/>
      <c r="M732" s="19" t="n">
        <v>1332138</v>
      </c>
      <c r="N732" s="19" t="n">
        <v>1332138</v>
      </c>
    </row>
    <row r="733" s="21" customFormat="true" ht="12" hidden="false" customHeight="false" outlineLevel="0" collapsed="false">
      <c r="A733" s="16" t="n">
        <v>3</v>
      </c>
      <c r="B733" s="2" t="s">
        <v>723</v>
      </c>
      <c r="C733" s="16" t="n">
        <v>16</v>
      </c>
      <c r="D733" s="2" t="s">
        <v>735</v>
      </c>
      <c r="E733" s="2" t="s">
        <v>2161</v>
      </c>
      <c r="F733" s="2" t="s">
        <v>1975</v>
      </c>
      <c r="G733" s="2" t="s">
        <v>722</v>
      </c>
      <c r="H733" s="17" t="n">
        <v>17602</v>
      </c>
      <c r="I733" s="2" t="s">
        <v>14</v>
      </c>
      <c r="J733" s="2" t="s">
        <v>31</v>
      </c>
      <c r="K733" s="18" t="n">
        <v>24</v>
      </c>
      <c r="L733" s="18" t="n">
        <v>24</v>
      </c>
      <c r="M733" s="19" t="n">
        <v>1365625</v>
      </c>
      <c r="N733" s="19" t="n">
        <v>1365625</v>
      </c>
    </row>
    <row r="734" s="21" customFormat="true" ht="12" hidden="false" customHeight="false" outlineLevel="0" collapsed="false">
      <c r="A734" s="16" t="n">
        <v>3</v>
      </c>
      <c r="B734" s="2" t="s">
        <v>723</v>
      </c>
      <c r="C734" s="16" t="n">
        <v>17</v>
      </c>
      <c r="D734" s="2" t="s">
        <v>736</v>
      </c>
      <c r="E734" s="2" t="s">
        <v>2162</v>
      </c>
      <c r="F734" s="2" t="s">
        <v>2163</v>
      </c>
      <c r="G734" s="2" t="s">
        <v>722</v>
      </c>
      <c r="H734" s="17" t="n">
        <v>15613</v>
      </c>
      <c r="I734" s="2" t="s">
        <v>14</v>
      </c>
      <c r="J734" s="2" t="s">
        <v>15</v>
      </c>
      <c r="K734" s="18" t="n">
        <v>52</v>
      </c>
      <c r="L734" s="18" t="n">
        <v>52</v>
      </c>
      <c r="M734" s="19" t="n">
        <v>3115147</v>
      </c>
      <c r="N734" s="19" t="n">
        <v>3115147</v>
      </c>
    </row>
    <row r="735" s="21" customFormat="true" ht="12" hidden="false" customHeight="false" outlineLevel="0" collapsed="false">
      <c r="A735" s="16" t="n">
        <v>3</v>
      </c>
      <c r="B735" s="2" t="s">
        <v>723</v>
      </c>
      <c r="C735" s="16" t="n">
        <v>18</v>
      </c>
      <c r="D735" s="2" t="s">
        <v>737</v>
      </c>
      <c r="E735" s="2" t="s">
        <v>2164</v>
      </c>
      <c r="F735" s="2" t="s">
        <v>2165</v>
      </c>
      <c r="G735" s="2" t="s">
        <v>722</v>
      </c>
      <c r="H735" s="17" t="n">
        <v>15751</v>
      </c>
      <c r="I735" s="2" t="s">
        <v>14</v>
      </c>
      <c r="J735" s="2" t="s">
        <v>31</v>
      </c>
      <c r="K735" s="18" t="n">
        <v>24</v>
      </c>
      <c r="L735" s="18" t="n">
        <v>24</v>
      </c>
      <c r="M735" s="19" t="n">
        <v>1619112</v>
      </c>
      <c r="N735" s="19" t="n">
        <v>1619112</v>
      </c>
    </row>
    <row r="736" s="21" customFormat="true" ht="24" hidden="false" customHeight="false" outlineLevel="0" collapsed="false">
      <c r="A736" s="16" t="n">
        <v>3</v>
      </c>
      <c r="B736" s="2" t="s">
        <v>723</v>
      </c>
      <c r="C736" s="16" t="n">
        <v>19</v>
      </c>
      <c r="D736" s="2" t="s">
        <v>738</v>
      </c>
      <c r="E736" s="2" t="s">
        <v>2166</v>
      </c>
      <c r="F736" s="2" t="s">
        <v>2155</v>
      </c>
      <c r="G736" s="2" t="s">
        <v>722</v>
      </c>
      <c r="H736" s="17" t="n">
        <v>19130</v>
      </c>
      <c r="I736" s="2" t="s">
        <v>17</v>
      </c>
      <c r="J736" s="2" t="s">
        <v>33</v>
      </c>
      <c r="K736" s="18" t="n">
        <v>44</v>
      </c>
      <c r="L736" s="18"/>
      <c r="M736" s="19" t="n">
        <v>797390</v>
      </c>
      <c r="N736" s="19" t="n">
        <v>797390</v>
      </c>
    </row>
    <row r="737" s="21" customFormat="true" ht="12" hidden="false" customHeight="false" outlineLevel="0" collapsed="false">
      <c r="A737" s="16" t="n">
        <v>3</v>
      </c>
      <c r="B737" s="2" t="s">
        <v>723</v>
      </c>
      <c r="C737" s="16" t="n">
        <v>20</v>
      </c>
      <c r="D737" s="2" t="s">
        <v>739</v>
      </c>
      <c r="E737" s="2" t="s">
        <v>2167</v>
      </c>
      <c r="F737" s="2" t="s">
        <v>2155</v>
      </c>
      <c r="G737" s="2" t="s">
        <v>722</v>
      </c>
      <c r="H737" s="17" t="n">
        <v>19133</v>
      </c>
      <c r="I737" s="2" t="s">
        <v>14</v>
      </c>
      <c r="J737" s="2" t="s">
        <v>15</v>
      </c>
      <c r="K737" s="18" t="n">
        <v>1</v>
      </c>
      <c r="L737" s="18" t="n">
        <v>1</v>
      </c>
      <c r="M737" s="23" t="s">
        <v>2168</v>
      </c>
      <c r="N737" s="23" t="s">
        <v>2168</v>
      </c>
    </row>
    <row r="738" s="21" customFormat="true" ht="12" hidden="false" customHeight="false" outlineLevel="0" collapsed="false">
      <c r="A738" s="16" t="n">
        <v>3</v>
      </c>
      <c r="B738" s="2" t="s">
        <v>723</v>
      </c>
      <c r="C738" s="16" t="n">
        <v>20</v>
      </c>
      <c r="D738" s="2" t="s">
        <v>739</v>
      </c>
      <c r="E738" s="2" t="s">
        <v>2169</v>
      </c>
      <c r="F738" s="2" t="s">
        <v>2155</v>
      </c>
      <c r="G738" s="2" t="s">
        <v>722</v>
      </c>
      <c r="H738" s="17" t="n">
        <v>19133</v>
      </c>
      <c r="I738" s="2" t="s">
        <v>14</v>
      </c>
      <c r="J738" s="2" t="s">
        <v>15</v>
      </c>
      <c r="K738" s="18" t="n">
        <v>1</v>
      </c>
      <c r="L738" s="18" t="n">
        <v>1</v>
      </c>
      <c r="M738" s="23" t="s">
        <v>2170</v>
      </c>
      <c r="N738" s="23" t="s">
        <v>2170</v>
      </c>
    </row>
    <row r="739" s="21" customFormat="true" ht="12" hidden="false" customHeight="false" outlineLevel="0" collapsed="false">
      <c r="A739" s="16" t="n">
        <v>3</v>
      </c>
      <c r="B739" s="2" t="s">
        <v>723</v>
      </c>
      <c r="C739" s="16" t="n">
        <v>20</v>
      </c>
      <c r="D739" s="2" t="s">
        <v>739</v>
      </c>
      <c r="E739" s="2" t="s">
        <v>2171</v>
      </c>
      <c r="F739" s="2" t="s">
        <v>2155</v>
      </c>
      <c r="G739" s="2" t="s">
        <v>722</v>
      </c>
      <c r="H739" s="17" t="n">
        <v>19133</v>
      </c>
      <c r="I739" s="2" t="s">
        <v>14</v>
      </c>
      <c r="J739" s="2" t="s">
        <v>15</v>
      </c>
      <c r="K739" s="18" t="n">
        <v>1</v>
      </c>
      <c r="L739" s="18" t="n">
        <v>1</v>
      </c>
      <c r="M739" s="23" t="s">
        <v>2170</v>
      </c>
      <c r="N739" s="23" t="s">
        <v>2170</v>
      </c>
    </row>
    <row r="740" s="21" customFormat="true" ht="12" hidden="false" customHeight="false" outlineLevel="0" collapsed="false">
      <c r="A740" s="16" t="n">
        <v>3</v>
      </c>
      <c r="B740" s="2" t="s">
        <v>723</v>
      </c>
      <c r="C740" s="16" t="n">
        <v>20</v>
      </c>
      <c r="D740" s="2" t="s">
        <v>739</v>
      </c>
      <c r="E740" s="2" t="s">
        <v>2172</v>
      </c>
      <c r="F740" s="2" t="s">
        <v>2155</v>
      </c>
      <c r="G740" s="2" t="s">
        <v>722</v>
      </c>
      <c r="H740" s="17" t="n">
        <v>19133</v>
      </c>
      <c r="I740" s="2" t="s">
        <v>14</v>
      </c>
      <c r="J740" s="2" t="s">
        <v>15</v>
      </c>
      <c r="K740" s="18" t="n">
        <v>1</v>
      </c>
      <c r="L740" s="18" t="n">
        <v>1</v>
      </c>
      <c r="M740" s="23" t="s">
        <v>2170</v>
      </c>
      <c r="N740" s="23" t="s">
        <v>2170</v>
      </c>
    </row>
    <row r="741" s="21" customFormat="true" ht="12" hidden="false" customHeight="false" outlineLevel="0" collapsed="false">
      <c r="A741" s="16" t="n">
        <v>3</v>
      </c>
      <c r="B741" s="2" t="s">
        <v>723</v>
      </c>
      <c r="C741" s="16" t="n">
        <v>20</v>
      </c>
      <c r="D741" s="2" t="s">
        <v>739</v>
      </c>
      <c r="E741" s="2" t="s">
        <v>2173</v>
      </c>
      <c r="F741" s="2" t="s">
        <v>2155</v>
      </c>
      <c r="G741" s="2" t="s">
        <v>722</v>
      </c>
      <c r="H741" s="17" t="n">
        <v>19133</v>
      </c>
      <c r="I741" s="2" t="s">
        <v>14</v>
      </c>
      <c r="J741" s="2" t="s">
        <v>15</v>
      </c>
      <c r="K741" s="18" t="n">
        <v>1</v>
      </c>
      <c r="L741" s="18" t="n">
        <v>1</v>
      </c>
      <c r="M741" s="23" t="s">
        <v>2170</v>
      </c>
      <c r="N741" s="23" t="s">
        <v>2170</v>
      </c>
    </row>
    <row r="742" s="21" customFormat="true" ht="12" hidden="false" customHeight="false" outlineLevel="0" collapsed="false">
      <c r="A742" s="16" t="n">
        <v>3</v>
      </c>
      <c r="B742" s="2" t="s">
        <v>723</v>
      </c>
      <c r="C742" s="16" t="n">
        <v>20</v>
      </c>
      <c r="D742" s="2" t="s">
        <v>739</v>
      </c>
      <c r="E742" s="2" t="s">
        <v>2174</v>
      </c>
      <c r="F742" s="2" t="s">
        <v>2155</v>
      </c>
      <c r="G742" s="2" t="s">
        <v>722</v>
      </c>
      <c r="H742" s="17" t="n">
        <v>19133</v>
      </c>
      <c r="I742" s="2" t="s">
        <v>14</v>
      </c>
      <c r="J742" s="2" t="s">
        <v>15</v>
      </c>
      <c r="K742" s="18" t="n">
        <v>1</v>
      </c>
      <c r="L742" s="18" t="n">
        <v>1</v>
      </c>
      <c r="M742" s="23" t="s">
        <v>2170</v>
      </c>
      <c r="N742" s="23" t="s">
        <v>2170</v>
      </c>
    </row>
    <row r="743" s="21" customFormat="true" ht="12" hidden="false" customHeight="false" outlineLevel="0" collapsed="false">
      <c r="A743" s="16" t="n">
        <v>3</v>
      </c>
      <c r="B743" s="2" t="s">
        <v>723</v>
      </c>
      <c r="C743" s="16" t="n">
        <v>20</v>
      </c>
      <c r="D743" s="2" t="s">
        <v>739</v>
      </c>
      <c r="E743" s="2" t="s">
        <v>2175</v>
      </c>
      <c r="F743" s="2" t="s">
        <v>2155</v>
      </c>
      <c r="G743" s="2" t="s">
        <v>722</v>
      </c>
      <c r="H743" s="17" t="n">
        <v>19133</v>
      </c>
      <c r="I743" s="2" t="s">
        <v>14</v>
      </c>
      <c r="J743" s="2" t="s">
        <v>15</v>
      </c>
      <c r="K743" s="18" t="n">
        <v>1</v>
      </c>
      <c r="L743" s="18" t="n">
        <v>1</v>
      </c>
      <c r="M743" s="23" t="s">
        <v>2170</v>
      </c>
      <c r="N743" s="23" t="s">
        <v>2170</v>
      </c>
    </row>
    <row r="744" s="21" customFormat="true" ht="12" hidden="false" customHeight="false" outlineLevel="0" collapsed="false">
      <c r="A744" s="16" t="n">
        <v>3</v>
      </c>
      <c r="B744" s="2" t="s">
        <v>723</v>
      </c>
      <c r="C744" s="16" t="n">
        <v>20</v>
      </c>
      <c r="D744" s="2" t="s">
        <v>739</v>
      </c>
      <c r="E744" s="2" t="s">
        <v>2176</v>
      </c>
      <c r="F744" s="2" t="s">
        <v>2155</v>
      </c>
      <c r="G744" s="2" t="s">
        <v>722</v>
      </c>
      <c r="H744" s="17" t="n">
        <v>19133</v>
      </c>
      <c r="I744" s="2" t="s">
        <v>14</v>
      </c>
      <c r="J744" s="2" t="s">
        <v>15</v>
      </c>
      <c r="K744" s="18" t="n">
        <v>1</v>
      </c>
      <c r="L744" s="18" t="n">
        <v>1</v>
      </c>
      <c r="M744" s="23" t="s">
        <v>2170</v>
      </c>
      <c r="N744" s="23" t="s">
        <v>2170</v>
      </c>
    </row>
    <row r="745" s="21" customFormat="true" ht="12" hidden="false" customHeight="false" outlineLevel="0" collapsed="false">
      <c r="A745" s="16" t="n">
        <v>3</v>
      </c>
      <c r="B745" s="2" t="s">
        <v>723</v>
      </c>
      <c r="C745" s="16" t="n">
        <v>20</v>
      </c>
      <c r="D745" s="2" t="s">
        <v>739</v>
      </c>
      <c r="E745" s="2" t="s">
        <v>2177</v>
      </c>
      <c r="F745" s="2" t="s">
        <v>2155</v>
      </c>
      <c r="G745" s="2" t="s">
        <v>722</v>
      </c>
      <c r="H745" s="17" t="n">
        <v>19133</v>
      </c>
      <c r="I745" s="2" t="s">
        <v>14</v>
      </c>
      <c r="J745" s="2" t="s">
        <v>15</v>
      </c>
      <c r="K745" s="18" t="n">
        <v>1</v>
      </c>
      <c r="L745" s="18" t="n">
        <v>1</v>
      </c>
      <c r="M745" s="23" t="s">
        <v>2170</v>
      </c>
      <c r="N745" s="23" t="s">
        <v>2170</v>
      </c>
    </row>
    <row r="746" s="21" customFormat="true" ht="12" hidden="false" customHeight="false" outlineLevel="0" collapsed="false">
      <c r="A746" s="16" t="n">
        <v>3</v>
      </c>
      <c r="B746" s="2" t="s">
        <v>723</v>
      </c>
      <c r="C746" s="16" t="n">
        <v>20</v>
      </c>
      <c r="D746" s="2" t="s">
        <v>739</v>
      </c>
      <c r="E746" s="2" t="s">
        <v>2178</v>
      </c>
      <c r="F746" s="2" t="s">
        <v>2155</v>
      </c>
      <c r="G746" s="2" t="s">
        <v>722</v>
      </c>
      <c r="H746" s="17" t="n">
        <v>19133</v>
      </c>
      <c r="I746" s="2" t="s">
        <v>14</v>
      </c>
      <c r="J746" s="2" t="s">
        <v>15</v>
      </c>
      <c r="K746" s="18" t="n">
        <v>1</v>
      </c>
      <c r="L746" s="18" t="n">
        <v>1</v>
      </c>
      <c r="M746" s="23" t="s">
        <v>2170</v>
      </c>
      <c r="N746" s="23" t="s">
        <v>2170</v>
      </c>
    </row>
    <row r="747" s="21" customFormat="true" ht="12" hidden="false" customHeight="false" outlineLevel="0" collapsed="false">
      <c r="A747" s="16" t="n">
        <v>3</v>
      </c>
      <c r="B747" s="2" t="s">
        <v>723</v>
      </c>
      <c r="C747" s="16" t="n">
        <v>20</v>
      </c>
      <c r="D747" s="2" t="s">
        <v>739</v>
      </c>
      <c r="E747" s="2" t="s">
        <v>2179</v>
      </c>
      <c r="F747" s="2" t="s">
        <v>2155</v>
      </c>
      <c r="G747" s="2" t="s">
        <v>722</v>
      </c>
      <c r="H747" s="17" t="n">
        <v>19133</v>
      </c>
      <c r="I747" s="2" t="s">
        <v>14</v>
      </c>
      <c r="J747" s="2" t="s">
        <v>15</v>
      </c>
      <c r="K747" s="18" t="n">
        <v>1</v>
      </c>
      <c r="L747" s="18" t="n">
        <v>1</v>
      </c>
      <c r="M747" s="23" t="s">
        <v>2170</v>
      </c>
      <c r="N747" s="23" t="s">
        <v>2170</v>
      </c>
    </row>
    <row r="748" s="21" customFormat="true" ht="12" hidden="false" customHeight="false" outlineLevel="0" collapsed="false">
      <c r="A748" s="16" t="n">
        <v>3</v>
      </c>
      <c r="B748" s="2" t="s">
        <v>723</v>
      </c>
      <c r="C748" s="16" t="n">
        <v>20</v>
      </c>
      <c r="D748" s="2" t="s">
        <v>739</v>
      </c>
      <c r="E748" s="2" t="s">
        <v>2180</v>
      </c>
      <c r="F748" s="2" t="s">
        <v>2155</v>
      </c>
      <c r="G748" s="2" t="s">
        <v>722</v>
      </c>
      <c r="H748" s="17" t="n">
        <v>19133</v>
      </c>
      <c r="I748" s="2" t="s">
        <v>14</v>
      </c>
      <c r="J748" s="2" t="s">
        <v>15</v>
      </c>
      <c r="K748" s="18" t="n">
        <v>1</v>
      </c>
      <c r="L748" s="18" t="n">
        <v>1</v>
      </c>
      <c r="M748" s="23" t="s">
        <v>2170</v>
      </c>
      <c r="N748" s="23" t="s">
        <v>2170</v>
      </c>
    </row>
    <row r="749" s="21" customFormat="true" ht="12" hidden="false" customHeight="false" outlineLevel="0" collapsed="false">
      <c r="A749" s="16" t="n">
        <v>3</v>
      </c>
      <c r="B749" s="2" t="s">
        <v>723</v>
      </c>
      <c r="C749" s="16" t="n">
        <v>20</v>
      </c>
      <c r="D749" s="2" t="s">
        <v>739</v>
      </c>
      <c r="E749" s="2" t="s">
        <v>2181</v>
      </c>
      <c r="F749" s="2" t="s">
        <v>2155</v>
      </c>
      <c r="G749" s="2" t="s">
        <v>722</v>
      </c>
      <c r="H749" s="17" t="n">
        <v>19133</v>
      </c>
      <c r="I749" s="2" t="s">
        <v>14</v>
      </c>
      <c r="J749" s="2" t="s">
        <v>15</v>
      </c>
      <c r="K749" s="18" t="n">
        <v>1</v>
      </c>
      <c r="L749" s="18" t="n">
        <v>1</v>
      </c>
      <c r="M749" s="23" t="s">
        <v>2170</v>
      </c>
      <c r="N749" s="23" t="s">
        <v>2170</v>
      </c>
    </row>
    <row r="750" s="21" customFormat="true" ht="12" hidden="false" customHeight="false" outlineLevel="0" collapsed="false">
      <c r="A750" s="16" t="n">
        <v>3</v>
      </c>
      <c r="B750" s="2" t="s">
        <v>723</v>
      </c>
      <c r="C750" s="16" t="n">
        <v>20</v>
      </c>
      <c r="D750" s="2" t="s">
        <v>739</v>
      </c>
      <c r="E750" s="2" t="s">
        <v>2182</v>
      </c>
      <c r="F750" s="2" t="s">
        <v>2155</v>
      </c>
      <c r="G750" s="2" t="s">
        <v>722</v>
      </c>
      <c r="H750" s="17" t="n">
        <v>19133</v>
      </c>
      <c r="I750" s="2" t="s">
        <v>14</v>
      </c>
      <c r="J750" s="2" t="s">
        <v>15</v>
      </c>
      <c r="K750" s="18" t="n">
        <v>1</v>
      </c>
      <c r="L750" s="18" t="n">
        <v>1</v>
      </c>
      <c r="M750" s="23" t="s">
        <v>2170</v>
      </c>
      <c r="N750" s="23" t="s">
        <v>2170</v>
      </c>
    </row>
    <row r="751" s="21" customFormat="true" ht="12" hidden="false" customHeight="false" outlineLevel="0" collapsed="false">
      <c r="A751" s="16" t="n">
        <v>3</v>
      </c>
      <c r="B751" s="2" t="s">
        <v>723</v>
      </c>
      <c r="C751" s="16" t="n">
        <v>20</v>
      </c>
      <c r="D751" s="2" t="s">
        <v>739</v>
      </c>
      <c r="E751" s="2" t="s">
        <v>2183</v>
      </c>
      <c r="F751" s="2" t="s">
        <v>2155</v>
      </c>
      <c r="G751" s="2" t="s">
        <v>722</v>
      </c>
      <c r="H751" s="17" t="n">
        <v>19133</v>
      </c>
      <c r="I751" s="2" t="s">
        <v>14</v>
      </c>
      <c r="J751" s="2" t="s">
        <v>15</v>
      </c>
      <c r="K751" s="18" t="n">
        <v>1</v>
      </c>
      <c r="L751" s="18" t="n">
        <v>1</v>
      </c>
      <c r="M751" s="23" t="s">
        <v>2170</v>
      </c>
      <c r="N751" s="23" t="s">
        <v>2170</v>
      </c>
    </row>
    <row r="752" s="21" customFormat="true" ht="12" hidden="false" customHeight="false" outlineLevel="0" collapsed="false">
      <c r="A752" s="16" t="n">
        <v>3</v>
      </c>
      <c r="B752" s="2" t="s">
        <v>723</v>
      </c>
      <c r="C752" s="16" t="n">
        <v>20</v>
      </c>
      <c r="D752" s="2" t="s">
        <v>739</v>
      </c>
      <c r="E752" s="2" t="s">
        <v>2184</v>
      </c>
      <c r="F752" s="2" t="s">
        <v>2155</v>
      </c>
      <c r="G752" s="2" t="s">
        <v>722</v>
      </c>
      <c r="H752" s="17" t="n">
        <v>19133</v>
      </c>
      <c r="I752" s="2" t="s">
        <v>14</v>
      </c>
      <c r="J752" s="2" t="s">
        <v>15</v>
      </c>
      <c r="K752" s="18" t="n">
        <v>1</v>
      </c>
      <c r="L752" s="18" t="n">
        <v>1</v>
      </c>
      <c r="M752" s="23" t="s">
        <v>2170</v>
      </c>
      <c r="N752" s="23" t="s">
        <v>2170</v>
      </c>
    </row>
    <row r="753" s="21" customFormat="true" ht="12" hidden="false" customHeight="false" outlineLevel="0" collapsed="false">
      <c r="A753" s="16" t="n">
        <v>3</v>
      </c>
      <c r="B753" s="2" t="s">
        <v>723</v>
      </c>
      <c r="C753" s="16" t="n">
        <v>20</v>
      </c>
      <c r="D753" s="2" t="s">
        <v>739</v>
      </c>
      <c r="E753" s="2" t="s">
        <v>2185</v>
      </c>
      <c r="F753" s="2" t="s">
        <v>2155</v>
      </c>
      <c r="G753" s="2" t="s">
        <v>722</v>
      </c>
      <c r="H753" s="17" t="n">
        <v>19133</v>
      </c>
      <c r="I753" s="2" t="s">
        <v>14</v>
      </c>
      <c r="J753" s="2" t="s">
        <v>15</v>
      </c>
      <c r="K753" s="18" t="n">
        <v>1</v>
      </c>
      <c r="L753" s="18" t="n">
        <v>1</v>
      </c>
      <c r="M753" s="23" t="s">
        <v>2170</v>
      </c>
      <c r="N753" s="23" t="s">
        <v>2170</v>
      </c>
    </row>
    <row r="754" s="21" customFormat="true" ht="12" hidden="false" customHeight="false" outlineLevel="0" collapsed="false">
      <c r="A754" s="16" t="n">
        <v>3</v>
      </c>
      <c r="B754" s="2" t="s">
        <v>723</v>
      </c>
      <c r="C754" s="16" t="n">
        <v>20</v>
      </c>
      <c r="D754" s="2" t="s">
        <v>739</v>
      </c>
      <c r="E754" s="2" t="s">
        <v>2186</v>
      </c>
      <c r="F754" s="2" t="s">
        <v>2155</v>
      </c>
      <c r="G754" s="2" t="s">
        <v>722</v>
      </c>
      <c r="H754" s="17" t="n">
        <v>19133</v>
      </c>
      <c r="I754" s="2" t="s">
        <v>14</v>
      </c>
      <c r="J754" s="2" t="s">
        <v>15</v>
      </c>
      <c r="K754" s="18" t="n">
        <v>1</v>
      </c>
      <c r="L754" s="18" t="n">
        <v>1</v>
      </c>
      <c r="M754" s="23" t="s">
        <v>2170</v>
      </c>
      <c r="N754" s="23" t="s">
        <v>2170</v>
      </c>
    </row>
    <row r="755" s="21" customFormat="true" ht="12" hidden="false" customHeight="false" outlineLevel="0" collapsed="false">
      <c r="A755" s="16" t="n">
        <v>3</v>
      </c>
      <c r="B755" s="2" t="s">
        <v>723</v>
      </c>
      <c r="C755" s="16" t="n">
        <v>20</v>
      </c>
      <c r="D755" s="2" t="s">
        <v>739</v>
      </c>
      <c r="E755" s="2" t="s">
        <v>2187</v>
      </c>
      <c r="F755" s="2" t="s">
        <v>2155</v>
      </c>
      <c r="G755" s="2" t="s">
        <v>722</v>
      </c>
      <c r="H755" s="17" t="n">
        <v>19133</v>
      </c>
      <c r="I755" s="2" t="s">
        <v>14</v>
      </c>
      <c r="J755" s="2" t="s">
        <v>15</v>
      </c>
      <c r="K755" s="18" t="n">
        <v>1</v>
      </c>
      <c r="L755" s="18" t="n">
        <v>1</v>
      </c>
      <c r="M755" s="23" t="s">
        <v>2170</v>
      </c>
      <c r="N755" s="23" t="s">
        <v>2170</v>
      </c>
    </row>
    <row r="756" s="21" customFormat="true" ht="12" hidden="false" customHeight="false" outlineLevel="0" collapsed="false">
      <c r="A756" s="16" t="n">
        <v>3</v>
      </c>
      <c r="B756" s="2" t="s">
        <v>723</v>
      </c>
      <c r="C756" s="16" t="n">
        <v>20</v>
      </c>
      <c r="D756" s="2" t="s">
        <v>739</v>
      </c>
      <c r="E756" s="2" t="s">
        <v>2188</v>
      </c>
      <c r="F756" s="2" t="s">
        <v>2155</v>
      </c>
      <c r="G756" s="2" t="s">
        <v>722</v>
      </c>
      <c r="H756" s="17" t="n">
        <v>19133</v>
      </c>
      <c r="I756" s="2" t="s">
        <v>14</v>
      </c>
      <c r="J756" s="2" t="s">
        <v>15</v>
      </c>
      <c r="K756" s="18" t="n">
        <v>1</v>
      </c>
      <c r="L756" s="18" t="n">
        <v>1</v>
      </c>
      <c r="M756" s="23" t="s">
        <v>2170</v>
      </c>
      <c r="N756" s="23" t="s">
        <v>2170</v>
      </c>
    </row>
    <row r="757" s="21" customFormat="true" ht="12" hidden="false" customHeight="false" outlineLevel="0" collapsed="false">
      <c r="A757" s="16" t="n">
        <v>3</v>
      </c>
      <c r="B757" s="2" t="s">
        <v>723</v>
      </c>
      <c r="C757" s="16" t="n">
        <v>20</v>
      </c>
      <c r="D757" s="2" t="s">
        <v>739</v>
      </c>
      <c r="E757" s="2" t="s">
        <v>2189</v>
      </c>
      <c r="F757" s="2" t="s">
        <v>2155</v>
      </c>
      <c r="G757" s="2" t="s">
        <v>722</v>
      </c>
      <c r="H757" s="17" t="n">
        <v>19133</v>
      </c>
      <c r="I757" s="2" t="s">
        <v>14</v>
      </c>
      <c r="J757" s="2" t="s">
        <v>15</v>
      </c>
      <c r="K757" s="18" t="n">
        <v>1</v>
      </c>
      <c r="L757" s="18" t="n">
        <v>1</v>
      </c>
      <c r="M757" s="23" t="s">
        <v>2170</v>
      </c>
      <c r="N757" s="23" t="s">
        <v>2170</v>
      </c>
    </row>
    <row r="758" s="21" customFormat="true" ht="12" hidden="false" customHeight="false" outlineLevel="0" collapsed="false">
      <c r="A758" s="16" t="n">
        <v>3</v>
      </c>
      <c r="B758" s="2" t="s">
        <v>723</v>
      </c>
      <c r="C758" s="16" t="n">
        <v>20</v>
      </c>
      <c r="D758" s="2" t="s">
        <v>739</v>
      </c>
      <c r="E758" s="2" t="s">
        <v>2190</v>
      </c>
      <c r="F758" s="2" t="s">
        <v>2155</v>
      </c>
      <c r="G758" s="2" t="s">
        <v>722</v>
      </c>
      <c r="H758" s="17" t="n">
        <v>19133</v>
      </c>
      <c r="I758" s="2" t="s">
        <v>14</v>
      </c>
      <c r="J758" s="2" t="s">
        <v>15</v>
      </c>
      <c r="K758" s="18" t="n">
        <v>1</v>
      </c>
      <c r="L758" s="18" t="n">
        <v>1</v>
      </c>
      <c r="M758" s="23" t="s">
        <v>2170</v>
      </c>
      <c r="N758" s="23" t="s">
        <v>2170</v>
      </c>
    </row>
    <row r="759" s="21" customFormat="true" ht="12" hidden="false" customHeight="false" outlineLevel="0" collapsed="false">
      <c r="A759" s="16" t="n">
        <v>3</v>
      </c>
      <c r="B759" s="2" t="s">
        <v>723</v>
      </c>
      <c r="C759" s="16" t="n">
        <v>20</v>
      </c>
      <c r="D759" s="2" t="s">
        <v>739</v>
      </c>
      <c r="E759" s="2" t="s">
        <v>2191</v>
      </c>
      <c r="F759" s="2" t="s">
        <v>2155</v>
      </c>
      <c r="G759" s="2" t="s">
        <v>722</v>
      </c>
      <c r="H759" s="17" t="n">
        <v>19133</v>
      </c>
      <c r="I759" s="2" t="s">
        <v>14</v>
      </c>
      <c r="J759" s="2" t="s">
        <v>15</v>
      </c>
      <c r="K759" s="18" t="n">
        <v>1</v>
      </c>
      <c r="L759" s="18" t="n">
        <v>1</v>
      </c>
      <c r="M759" s="23" t="s">
        <v>2170</v>
      </c>
      <c r="N759" s="23" t="s">
        <v>2170</v>
      </c>
    </row>
    <row r="760" s="21" customFormat="true" ht="12" hidden="false" customHeight="false" outlineLevel="0" collapsed="false">
      <c r="A760" s="16" t="n">
        <v>3</v>
      </c>
      <c r="B760" s="2" t="s">
        <v>723</v>
      </c>
      <c r="C760" s="16" t="n">
        <v>20</v>
      </c>
      <c r="D760" s="2" t="s">
        <v>739</v>
      </c>
      <c r="E760" s="2" t="s">
        <v>2192</v>
      </c>
      <c r="F760" s="2" t="s">
        <v>2155</v>
      </c>
      <c r="G760" s="2" t="s">
        <v>722</v>
      </c>
      <c r="H760" s="17" t="n">
        <v>19133</v>
      </c>
      <c r="I760" s="2" t="s">
        <v>14</v>
      </c>
      <c r="J760" s="2" t="s">
        <v>15</v>
      </c>
      <c r="K760" s="18" t="n">
        <v>1</v>
      </c>
      <c r="L760" s="18" t="n">
        <v>1</v>
      </c>
      <c r="M760" s="23" t="s">
        <v>2170</v>
      </c>
      <c r="N760" s="23" t="s">
        <v>2170</v>
      </c>
    </row>
    <row r="761" s="21" customFormat="true" ht="12" hidden="false" customHeight="false" outlineLevel="0" collapsed="false">
      <c r="A761" s="16" t="n">
        <v>3</v>
      </c>
      <c r="B761" s="2" t="s">
        <v>723</v>
      </c>
      <c r="C761" s="16" t="n">
        <v>20</v>
      </c>
      <c r="D761" s="2" t="s">
        <v>739</v>
      </c>
      <c r="E761" s="2" t="s">
        <v>2193</v>
      </c>
      <c r="F761" s="2" t="s">
        <v>2155</v>
      </c>
      <c r="G761" s="2" t="s">
        <v>722</v>
      </c>
      <c r="H761" s="17" t="n">
        <v>19133</v>
      </c>
      <c r="I761" s="2" t="s">
        <v>14</v>
      </c>
      <c r="J761" s="2" t="s">
        <v>15</v>
      </c>
      <c r="K761" s="18" t="n">
        <v>1</v>
      </c>
      <c r="L761" s="18" t="n">
        <v>1</v>
      </c>
      <c r="M761" s="23" t="s">
        <v>2170</v>
      </c>
      <c r="N761" s="23" t="s">
        <v>2170</v>
      </c>
    </row>
    <row r="762" s="21" customFormat="true" ht="12" hidden="false" customHeight="false" outlineLevel="0" collapsed="false">
      <c r="A762" s="16" t="n">
        <v>3</v>
      </c>
      <c r="B762" s="2" t="s">
        <v>723</v>
      </c>
      <c r="C762" s="16" t="n">
        <v>20</v>
      </c>
      <c r="D762" s="2" t="s">
        <v>739</v>
      </c>
      <c r="E762" s="2" t="s">
        <v>2194</v>
      </c>
      <c r="F762" s="2" t="s">
        <v>2155</v>
      </c>
      <c r="G762" s="2" t="s">
        <v>722</v>
      </c>
      <c r="H762" s="17" t="n">
        <v>19133</v>
      </c>
      <c r="I762" s="2" t="s">
        <v>14</v>
      </c>
      <c r="J762" s="2" t="s">
        <v>15</v>
      </c>
      <c r="K762" s="18" t="n">
        <v>1</v>
      </c>
      <c r="L762" s="18" t="n">
        <v>1</v>
      </c>
      <c r="M762" s="23" t="s">
        <v>2170</v>
      </c>
      <c r="N762" s="23" t="s">
        <v>2170</v>
      </c>
    </row>
    <row r="763" s="21" customFormat="true" ht="12" hidden="false" customHeight="false" outlineLevel="0" collapsed="false">
      <c r="A763" s="16" t="n">
        <v>3</v>
      </c>
      <c r="B763" s="2" t="s">
        <v>723</v>
      </c>
      <c r="C763" s="16" t="n">
        <v>20</v>
      </c>
      <c r="D763" s="2" t="s">
        <v>739</v>
      </c>
      <c r="E763" s="2" t="s">
        <v>2195</v>
      </c>
      <c r="F763" s="2" t="s">
        <v>2155</v>
      </c>
      <c r="G763" s="2" t="s">
        <v>722</v>
      </c>
      <c r="H763" s="17" t="n">
        <v>19133</v>
      </c>
      <c r="I763" s="2" t="s">
        <v>14</v>
      </c>
      <c r="J763" s="2" t="s">
        <v>15</v>
      </c>
      <c r="K763" s="18" t="n">
        <v>1</v>
      </c>
      <c r="L763" s="18" t="n">
        <v>1</v>
      </c>
      <c r="M763" s="23" t="s">
        <v>2170</v>
      </c>
      <c r="N763" s="23" t="s">
        <v>2170</v>
      </c>
    </row>
    <row r="764" s="21" customFormat="true" ht="12" hidden="false" customHeight="false" outlineLevel="0" collapsed="false">
      <c r="A764" s="16" t="n">
        <v>3</v>
      </c>
      <c r="B764" s="2" t="s">
        <v>723</v>
      </c>
      <c r="C764" s="16" t="n">
        <v>20</v>
      </c>
      <c r="D764" s="2" t="s">
        <v>739</v>
      </c>
      <c r="E764" s="2" t="s">
        <v>2196</v>
      </c>
      <c r="F764" s="2" t="s">
        <v>2155</v>
      </c>
      <c r="G764" s="2" t="s">
        <v>722</v>
      </c>
      <c r="H764" s="17" t="n">
        <v>19133</v>
      </c>
      <c r="I764" s="2" t="s">
        <v>14</v>
      </c>
      <c r="J764" s="2" t="s">
        <v>15</v>
      </c>
      <c r="K764" s="18" t="n">
        <v>1</v>
      </c>
      <c r="L764" s="18" t="n">
        <v>1</v>
      </c>
      <c r="M764" s="23" t="s">
        <v>2170</v>
      </c>
      <c r="N764" s="23" t="s">
        <v>2170</v>
      </c>
    </row>
    <row r="765" s="21" customFormat="true" ht="12" hidden="false" customHeight="false" outlineLevel="0" collapsed="false">
      <c r="A765" s="16" t="n">
        <v>3</v>
      </c>
      <c r="B765" s="2" t="s">
        <v>723</v>
      </c>
      <c r="C765" s="16" t="n">
        <v>20</v>
      </c>
      <c r="D765" s="2" t="s">
        <v>739</v>
      </c>
      <c r="E765" s="2" t="s">
        <v>2197</v>
      </c>
      <c r="F765" s="2" t="s">
        <v>2155</v>
      </c>
      <c r="G765" s="2" t="s">
        <v>722</v>
      </c>
      <c r="H765" s="17" t="n">
        <v>19133</v>
      </c>
      <c r="I765" s="2" t="s">
        <v>14</v>
      </c>
      <c r="J765" s="2" t="s">
        <v>15</v>
      </c>
      <c r="K765" s="18" t="n">
        <v>1</v>
      </c>
      <c r="L765" s="18" t="n">
        <v>1</v>
      </c>
      <c r="M765" s="23" t="s">
        <v>2170</v>
      </c>
      <c r="N765" s="23" t="s">
        <v>2170</v>
      </c>
    </row>
    <row r="766" s="21" customFormat="true" ht="12" hidden="false" customHeight="false" outlineLevel="0" collapsed="false">
      <c r="A766" s="16" t="n">
        <v>3</v>
      </c>
      <c r="B766" s="2" t="s">
        <v>723</v>
      </c>
      <c r="C766" s="16" t="n">
        <v>20</v>
      </c>
      <c r="D766" s="2" t="s">
        <v>739</v>
      </c>
      <c r="E766" s="2" t="s">
        <v>2198</v>
      </c>
      <c r="F766" s="2" t="s">
        <v>2155</v>
      </c>
      <c r="G766" s="2" t="s">
        <v>722</v>
      </c>
      <c r="H766" s="17" t="n">
        <v>19133</v>
      </c>
      <c r="I766" s="2" t="s">
        <v>14</v>
      </c>
      <c r="J766" s="2" t="s">
        <v>15</v>
      </c>
      <c r="K766" s="18" t="n">
        <v>1</v>
      </c>
      <c r="L766" s="18" t="n">
        <v>1</v>
      </c>
      <c r="M766" s="23" t="s">
        <v>2170</v>
      </c>
      <c r="N766" s="23" t="s">
        <v>2170</v>
      </c>
    </row>
    <row r="767" s="21" customFormat="true" ht="12" hidden="false" customHeight="false" outlineLevel="0" collapsed="false">
      <c r="A767" s="16" t="n">
        <v>3</v>
      </c>
      <c r="B767" s="2" t="s">
        <v>723</v>
      </c>
      <c r="C767" s="16" t="n">
        <v>20</v>
      </c>
      <c r="D767" s="2" t="s">
        <v>739</v>
      </c>
      <c r="E767" s="2" t="s">
        <v>2199</v>
      </c>
      <c r="F767" s="2" t="s">
        <v>2155</v>
      </c>
      <c r="G767" s="2" t="s">
        <v>722</v>
      </c>
      <c r="H767" s="17" t="n">
        <v>19133</v>
      </c>
      <c r="I767" s="2" t="s">
        <v>14</v>
      </c>
      <c r="J767" s="2" t="s">
        <v>15</v>
      </c>
      <c r="K767" s="18" t="n">
        <v>1</v>
      </c>
      <c r="L767" s="18" t="n">
        <v>1</v>
      </c>
      <c r="M767" s="23" t="s">
        <v>2170</v>
      </c>
      <c r="N767" s="23" t="s">
        <v>2170</v>
      </c>
    </row>
    <row r="768" s="21" customFormat="true" ht="12" hidden="false" customHeight="false" outlineLevel="0" collapsed="false">
      <c r="A768" s="16" t="n">
        <v>3</v>
      </c>
      <c r="B768" s="2" t="s">
        <v>723</v>
      </c>
      <c r="C768" s="16" t="n">
        <v>21</v>
      </c>
      <c r="D768" s="2" t="s">
        <v>740</v>
      </c>
      <c r="E768" s="2" t="s">
        <v>2200</v>
      </c>
      <c r="F768" s="2" t="s">
        <v>2151</v>
      </c>
      <c r="G768" s="2" t="s">
        <v>722</v>
      </c>
      <c r="H768" s="17" t="n">
        <v>15213</v>
      </c>
      <c r="I768" s="2" t="s">
        <v>17</v>
      </c>
      <c r="J768" s="2" t="s">
        <v>15</v>
      </c>
      <c r="K768" s="18" t="n">
        <v>45</v>
      </c>
      <c r="L768" s="18"/>
      <c r="M768" s="4" t="n">
        <v>6922297</v>
      </c>
      <c r="N768" s="4" t="n">
        <v>6922297</v>
      </c>
    </row>
    <row r="769" s="21" customFormat="true" ht="12" hidden="false" customHeight="false" outlineLevel="0" collapsed="false">
      <c r="A769" s="16" t="n">
        <v>3</v>
      </c>
      <c r="B769" s="2" t="s">
        <v>723</v>
      </c>
      <c r="C769" s="16" t="n">
        <v>22</v>
      </c>
      <c r="D769" s="2" t="s">
        <v>741</v>
      </c>
      <c r="E769" s="2" t="s">
        <v>2201</v>
      </c>
      <c r="F769" s="2" t="s">
        <v>2155</v>
      </c>
      <c r="G769" s="2" t="s">
        <v>722</v>
      </c>
      <c r="H769" s="17" t="n">
        <v>19144</v>
      </c>
      <c r="I769" s="2" t="s">
        <v>17</v>
      </c>
      <c r="J769" s="2" t="s">
        <v>15</v>
      </c>
      <c r="K769" s="18" t="n">
        <v>62</v>
      </c>
      <c r="L769" s="18"/>
      <c r="M769" s="4" t="n">
        <v>4174970</v>
      </c>
      <c r="N769" s="4" t="n">
        <v>2502694.51</v>
      </c>
    </row>
    <row r="770" s="21" customFormat="true" ht="12" hidden="false" customHeight="false" outlineLevel="0" collapsed="false">
      <c r="A770" s="16" t="n">
        <v>3</v>
      </c>
      <c r="B770" s="2" t="s">
        <v>723</v>
      </c>
      <c r="C770" s="16" t="n">
        <v>23</v>
      </c>
      <c r="D770" s="2" t="s">
        <v>742</v>
      </c>
      <c r="E770" s="2" t="s">
        <v>2202</v>
      </c>
      <c r="F770" s="2" t="s">
        <v>2203</v>
      </c>
      <c r="G770" s="2" t="s">
        <v>722</v>
      </c>
      <c r="H770" s="17" t="n">
        <v>18042</v>
      </c>
      <c r="I770" s="2" t="s">
        <v>17</v>
      </c>
      <c r="J770" s="2" t="s">
        <v>15</v>
      </c>
      <c r="K770" s="18" t="n">
        <v>56</v>
      </c>
      <c r="L770" s="18"/>
      <c r="M770" s="4" t="n">
        <v>2223919</v>
      </c>
      <c r="N770" s="4" t="n">
        <v>2223919</v>
      </c>
    </row>
    <row r="771" s="21" customFormat="true" ht="12" hidden="false" customHeight="false" outlineLevel="0" collapsed="false">
      <c r="A771" s="16" t="n">
        <v>3</v>
      </c>
      <c r="B771" s="2" t="s">
        <v>723</v>
      </c>
      <c r="C771" s="16" t="n">
        <v>24</v>
      </c>
      <c r="D771" s="2" t="s">
        <v>743</v>
      </c>
      <c r="E771" s="2" t="s">
        <v>2204</v>
      </c>
      <c r="F771" s="2" t="s">
        <v>2151</v>
      </c>
      <c r="G771" s="2" t="s">
        <v>722</v>
      </c>
      <c r="H771" s="17" t="n">
        <v>15237</v>
      </c>
      <c r="I771" s="2" t="s">
        <v>14</v>
      </c>
      <c r="J771" s="2" t="s">
        <v>15</v>
      </c>
      <c r="K771" s="18" t="n">
        <v>37</v>
      </c>
      <c r="L771" s="18" t="n">
        <v>37</v>
      </c>
      <c r="M771" s="19" t="n">
        <v>1578290</v>
      </c>
      <c r="N771" s="19" t="n">
        <v>1578290</v>
      </c>
    </row>
    <row r="772" s="21" customFormat="true" ht="24" hidden="false" customHeight="false" outlineLevel="0" collapsed="false">
      <c r="A772" s="16" t="n">
        <v>3</v>
      </c>
      <c r="B772" s="2" t="s">
        <v>723</v>
      </c>
      <c r="C772" s="16" t="n">
        <v>25</v>
      </c>
      <c r="D772" s="2" t="s">
        <v>744</v>
      </c>
      <c r="E772" s="2" t="s">
        <v>2205</v>
      </c>
      <c r="F772" s="2" t="s">
        <v>2206</v>
      </c>
      <c r="G772" s="2" t="s">
        <v>722</v>
      </c>
      <c r="H772" s="17" t="n">
        <v>15401</v>
      </c>
      <c r="I772" s="2" t="s">
        <v>17</v>
      </c>
      <c r="J772" s="2" t="s">
        <v>33</v>
      </c>
      <c r="K772" s="18" t="n">
        <v>36</v>
      </c>
      <c r="L772" s="18"/>
      <c r="M772" s="4" t="n">
        <v>2800000</v>
      </c>
      <c r="N772" s="4" t="n">
        <v>2110137.55</v>
      </c>
    </row>
    <row r="773" s="21" customFormat="true" ht="24" hidden="false" customHeight="false" outlineLevel="0" collapsed="false">
      <c r="A773" s="16" t="n">
        <v>3</v>
      </c>
      <c r="B773" s="2" t="s">
        <v>723</v>
      </c>
      <c r="C773" s="16" t="n">
        <v>26</v>
      </c>
      <c r="D773" s="2" t="s">
        <v>745</v>
      </c>
      <c r="E773" s="2" t="s">
        <v>2207</v>
      </c>
      <c r="F773" s="2" t="s">
        <v>2155</v>
      </c>
      <c r="G773" s="2" t="s">
        <v>722</v>
      </c>
      <c r="H773" s="17" t="n">
        <v>19140</v>
      </c>
      <c r="I773" s="2" t="s">
        <v>17</v>
      </c>
      <c r="J773" s="2" t="s">
        <v>33</v>
      </c>
      <c r="K773" s="18" t="n">
        <v>37</v>
      </c>
      <c r="L773" s="18"/>
      <c r="M773" s="4" t="n">
        <v>2450000</v>
      </c>
      <c r="N773" s="4" t="n">
        <v>229106.32</v>
      </c>
    </row>
    <row r="774" s="21" customFormat="true" ht="12" hidden="false" customHeight="false" outlineLevel="0" collapsed="false">
      <c r="A774" s="16" t="n">
        <v>3</v>
      </c>
      <c r="B774" s="2" t="s">
        <v>723</v>
      </c>
      <c r="C774" s="16" t="n">
        <v>27</v>
      </c>
      <c r="D774" s="2" t="s">
        <v>746</v>
      </c>
      <c r="E774" s="2" t="s">
        <v>2208</v>
      </c>
      <c r="F774" s="2" t="s">
        <v>2209</v>
      </c>
      <c r="G774" s="2" t="s">
        <v>722</v>
      </c>
      <c r="H774" s="17" t="n">
        <v>19027</v>
      </c>
      <c r="I774" s="2" t="s">
        <v>17</v>
      </c>
      <c r="J774" s="2" t="s">
        <v>15</v>
      </c>
      <c r="K774" s="18" t="n">
        <v>84</v>
      </c>
      <c r="L774" s="18"/>
      <c r="M774" s="4" t="n">
        <v>7581409</v>
      </c>
      <c r="N774" s="4" t="n">
        <v>2990832.3</v>
      </c>
    </row>
    <row r="775" s="21" customFormat="true" ht="12" hidden="false" customHeight="false" outlineLevel="0" collapsed="false">
      <c r="A775" s="16" t="n">
        <v>3</v>
      </c>
      <c r="B775" s="2" t="s">
        <v>723</v>
      </c>
      <c r="C775" s="16" t="n">
        <v>28</v>
      </c>
      <c r="D775" s="2" t="s">
        <v>747</v>
      </c>
      <c r="E775" s="2" t="s">
        <v>2210</v>
      </c>
      <c r="F775" s="2" t="s">
        <v>2151</v>
      </c>
      <c r="G775" s="2" t="s">
        <v>722</v>
      </c>
      <c r="H775" s="17" t="n">
        <v>15211</v>
      </c>
      <c r="I775" s="2" t="s">
        <v>17</v>
      </c>
      <c r="J775" s="2" t="s">
        <v>31</v>
      </c>
      <c r="K775" s="18" t="n">
        <v>84</v>
      </c>
      <c r="L775" s="18"/>
      <c r="M775" s="4" t="n">
        <v>788742</v>
      </c>
      <c r="N775" s="4" t="n">
        <v>751045.69</v>
      </c>
    </row>
    <row r="776" s="21" customFormat="true" ht="12" hidden="false" customHeight="false" outlineLevel="0" collapsed="false">
      <c r="A776" s="16" t="n">
        <v>3</v>
      </c>
      <c r="B776" s="2" t="s">
        <v>723</v>
      </c>
      <c r="C776" s="16" t="n">
        <v>29</v>
      </c>
      <c r="D776" s="2" t="s">
        <v>748</v>
      </c>
      <c r="E776" s="2" t="s">
        <v>2211</v>
      </c>
      <c r="F776" s="2" t="s">
        <v>2155</v>
      </c>
      <c r="G776" s="2" t="s">
        <v>722</v>
      </c>
      <c r="H776" s="17" t="n">
        <v>19104</v>
      </c>
      <c r="I776" s="2" t="s">
        <v>17</v>
      </c>
      <c r="J776" s="2" t="s">
        <v>15</v>
      </c>
      <c r="K776" s="18" t="n">
        <v>51</v>
      </c>
      <c r="L776" s="18"/>
      <c r="M776" s="4" t="n">
        <v>2000000</v>
      </c>
      <c r="N776" s="4" t="n">
        <v>2000000</v>
      </c>
    </row>
    <row r="777" s="21" customFormat="true" ht="12" hidden="false" customHeight="false" outlineLevel="0" collapsed="false">
      <c r="A777" s="16" t="n">
        <v>3</v>
      </c>
      <c r="B777" s="2" t="s">
        <v>723</v>
      </c>
      <c r="C777" s="16" t="n">
        <v>30</v>
      </c>
      <c r="D777" s="2" t="s">
        <v>749</v>
      </c>
      <c r="E777" s="2" t="s">
        <v>2212</v>
      </c>
      <c r="F777" s="2" t="s">
        <v>2155</v>
      </c>
      <c r="G777" s="2" t="s">
        <v>722</v>
      </c>
      <c r="H777" s="17" t="n">
        <v>19144</v>
      </c>
      <c r="I777" s="2" t="s">
        <v>14</v>
      </c>
      <c r="J777" s="2" t="s">
        <v>31</v>
      </c>
      <c r="K777" s="18" t="n">
        <v>45</v>
      </c>
      <c r="L777" s="18" t="n">
        <v>45</v>
      </c>
      <c r="M777" s="19" t="n">
        <v>2259189</v>
      </c>
      <c r="N777" s="19" t="n">
        <v>2259189</v>
      </c>
    </row>
    <row r="778" s="21" customFormat="true" ht="12" hidden="false" customHeight="false" outlineLevel="0" collapsed="false">
      <c r="A778" s="16" t="n">
        <v>3</v>
      </c>
      <c r="B778" s="2" t="s">
        <v>723</v>
      </c>
      <c r="C778" s="16" t="n">
        <v>31</v>
      </c>
      <c r="D778" s="2" t="s">
        <v>750</v>
      </c>
      <c r="E778" s="2" t="s">
        <v>2213</v>
      </c>
      <c r="F778" s="2" t="s">
        <v>2214</v>
      </c>
      <c r="G778" s="2" t="s">
        <v>722</v>
      </c>
      <c r="H778" s="17" t="n">
        <v>16823</v>
      </c>
      <c r="I778" s="2" t="s">
        <v>17</v>
      </c>
      <c r="J778" s="2" t="s">
        <v>15</v>
      </c>
      <c r="K778" s="18" t="n">
        <v>40</v>
      </c>
      <c r="L778" s="18"/>
      <c r="M778" s="19" t="n">
        <v>1281903</v>
      </c>
      <c r="N778" s="19" t="n">
        <v>1281903</v>
      </c>
    </row>
    <row r="779" s="21" customFormat="true" ht="12" hidden="false" customHeight="false" outlineLevel="0" collapsed="false">
      <c r="A779" s="16" t="n">
        <v>3</v>
      </c>
      <c r="B779" s="2" t="s">
        <v>723</v>
      </c>
      <c r="C779" s="16" t="n">
        <v>32</v>
      </c>
      <c r="D779" s="2" t="s">
        <v>751</v>
      </c>
      <c r="E779" s="2" t="s">
        <v>2215</v>
      </c>
      <c r="F779" s="2" t="s">
        <v>2216</v>
      </c>
      <c r="G779" s="2" t="s">
        <v>722</v>
      </c>
      <c r="H779" s="17" t="n">
        <v>15009</v>
      </c>
      <c r="I779" s="2" t="s">
        <v>14</v>
      </c>
      <c r="J779" s="2" t="s">
        <v>15</v>
      </c>
      <c r="K779" s="18" t="n">
        <v>24</v>
      </c>
      <c r="L779" s="18" t="n">
        <v>24</v>
      </c>
      <c r="M779" s="19" t="n">
        <v>558420</v>
      </c>
      <c r="N779" s="19" t="n">
        <v>558420</v>
      </c>
    </row>
    <row r="780" s="21" customFormat="true" ht="12" hidden="false" customHeight="false" outlineLevel="0" collapsed="false">
      <c r="A780" s="16" t="n">
        <v>3</v>
      </c>
      <c r="B780" s="2" t="s">
        <v>723</v>
      </c>
      <c r="C780" s="16" t="n">
        <v>33</v>
      </c>
      <c r="D780" s="2" t="s">
        <v>752</v>
      </c>
      <c r="E780" s="2" t="s">
        <v>2217</v>
      </c>
      <c r="F780" s="2" t="s">
        <v>2218</v>
      </c>
      <c r="G780" s="2" t="s">
        <v>722</v>
      </c>
      <c r="H780" s="17" t="n">
        <v>19440</v>
      </c>
      <c r="I780" s="2" t="s">
        <v>14</v>
      </c>
      <c r="J780" s="2" t="s">
        <v>15</v>
      </c>
      <c r="K780" s="18" t="n">
        <v>60</v>
      </c>
      <c r="L780" s="18" t="n">
        <v>60</v>
      </c>
      <c r="M780" s="19" t="n">
        <v>3285340</v>
      </c>
      <c r="N780" s="19" t="n">
        <v>3285340</v>
      </c>
    </row>
    <row r="781" s="21" customFormat="true" ht="12" hidden="false" customHeight="false" outlineLevel="0" collapsed="false">
      <c r="A781" s="16" t="n">
        <v>3</v>
      </c>
      <c r="B781" s="2" t="s">
        <v>723</v>
      </c>
      <c r="C781" s="16" t="n">
        <v>34</v>
      </c>
      <c r="D781" s="2" t="s">
        <v>753</v>
      </c>
      <c r="E781" s="2" t="s">
        <v>2219</v>
      </c>
      <c r="F781" s="2" t="s">
        <v>2153</v>
      </c>
      <c r="G781" s="2" t="s">
        <v>722</v>
      </c>
      <c r="H781" s="17" t="n">
        <v>17019</v>
      </c>
      <c r="I781" s="2" t="s">
        <v>17</v>
      </c>
      <c r="J781" s="2" t="s">
        <v>15</v>
      </c>
      <c r="K781" s="18" t="n">
        <v>81</v>
      </c>
      <c r="L781" s="18"/>
      <c r="M781" s="19" t="n">
        <v>4249822</v>
      </c>
      <c r="N781" s="4" t="n">
        <v>761206.29</v>
      </c>
    </row>
    <row r="782" s="21" customFormat="true" ht="12" hidden="false" customHeight="false" outlineLevel="0" collapsed="false">
      <c r="A782" s="16" t="n">
        <v>3</v>
      </c>
      <c r="B782" s="2" t="s">
        <v>723</v>
      </c>
      <c r="C782" s="16" t="n">
        <v>35</v>
      </c>
      <c r="D782" s="2" t="s">
        <v>754</v>
      </c>
      <c r="E782" s="2" t="s">
        <v>2220</v>
      </c>
      <c r="F782" s="2" t="s">
        <v>2221</v>
      </c>
      <c r="G782" s="2" t="s">
        <v>722</v>
      </c>
      <c r="H782" s="17" t="n">
        <v>17113</v>
      </c>
      <c r="I782" s="2" t="s">
        <v>17</v>
      </c>
      <c r="J782" s="2" t="s">
        <v>68</v>
      </c>
      <c r="K782" s="18" t="n">
        <v>83</v>
      </c>
      <c r="L782" s="18"/>
      <c r="M782" s="19" t="n">
        <v>9496804</v>
      </c>
      <c r="N782" s="4" t="n">
        <v>2362858.77</v>
      </c>
    </row>
    <row r="783" s="21" customFormat="true" ht="12" hidden="false" customHeight="false" outlineLevel="0" collapsed="false">
      <c r="A783" s="16" t="n">
        <v>4</v>
      </c>
      <c r="B783" s="2" t="s">
        <v>756</v>
      </c>
      <c r="C783" s="16" t="n">
        <v>5</v>
      </c>
      <c r="D783" s="2" t="s">
        <v>757</v>
      </c>
      <c r="E783" s="2" t="s">
        <v>2222</v>
      </c>
      <c r="F783" s="2" t="s">
        <v>2223</v>
      </c>
      <c r="G783" s="2" t="s">
        <v>755</v>
      </c>
      <c r="H783" s="17" t="n">
        <v>960</v>
      </c>
      <c r="I783" s="2" t="s">
        <v>17</v>
      </c>
      <c r="J783" s="2" t="s">
        <v>15</v>
      </c>
      <c r="K783" s="3" t="n">
        <v>168</v>
      </c>
      <c r="L783" s="3"/>
      <c r="M783" s="4" t="n">
        <v>6425832</v>
      </c>
      <c r="N783" s="4" t="n">
        <v>6425832</v>
      </c>
    </row>
    <row r="784" s="21" customFormat="true" ht="12" hidden="false" customHeight="false" outlineLevel="0" collapsed="false">
      <c r="A784" s="16" t="n">
        <v>4</v>
      </c>
      <c r="B784" s="2" t="s">
        <v>756</v>
      </c>
      <c r="C784" s="16" t="n">
        <v>6</v>
      </c>
      <c r="D784" s="2" t="s">
        <v>758</v>
      </c>
      <c r="E784" s="2" t="s">
        <v>2224</v>
      </c>
      <c r="F784" s="2" t="s">
        <v>2225</v>
      </c>
      <c r="G784" s="2" t="s">
        <v>755</v>
      </c>
      <c r="H784" s="17" t="n">
        <v>680</v>
      </c>
      <c r="I784" s="2" t="s">
        <v>17</v>
      </c>
      <c r="J784" s="2" t="s">
        <v>15</v>
      </c>
      <c r="K784" s="3" t="n">
        <v>386</v>
      </c>
      <c r="L784" s="3"/>
      <c r="M784" s="4" t="n">
        <v>13681414</v>
      </c>
      <c r="N784" s="4" t="n">
        <v>13681414</v>
      </c>
    </row>
    <row r="785" s="21" customFormat="true" ht="12" hidden="false" customHeight="false" outlineLevel="0" collapsed="false">
      <c r="A785" s="16" t="n">
        <v>4</v>
      </c>
      <c r="B785" s="2" t="s">
        <v>756</v>
      </c>
      <c r="C785" s="16" t="n">
        <v>7</v>
      </c>
      <c r="D785" s="2" t="s">
        <v>759</v>
      </c>
      <c r="E785" s="2" t="s">
        <v>2226</v>
      </c>
      <c r="F785" s="2" t="s">
        <v>2227</v>
      </c>
      <c r="G785" s="2" t="s">
        <v>755</v>
      </c>
      <c r="H785" s="17" t="n">
        <v>677</v>
      </c>
      <c r="I785" s="2" t="s">
        <v>14</v>
      </c>
      <c r="J785" s="2" t="s">
        <v>15</v>
      </c>
      <c r="K785" s="3" t="n">
        <v>33</v>
      </c>
      <c r="L785" s="3" t="n">
        <v>33</v>
      </c>
      <c r="M785" s="4" t="n">
        <v>545227</v>
      </c>
      <c r="N785" s="4" t="n">
        <v>545227</v>
      </c>
    </row>
    <row r="786" s="21" customFormat="true" ht="12" hidden="false" customHeight="false" outlineLevel="0" collapsed="false">
      <c r="A786" s="16" t="n">
        <v>4</v>
      </c>
      <c r="B786" s="2" t="s">
        <v>756</v>
      </c>
      <c r="C786" s="16" t="n">
        <v>8</v>
      </c>
      <c r="D786" s="2" t="s">
        <v>760</v>
      </c>
      <c r="E786" s="2" t="s">
        <v>2228</v>
      </c>
      <c r="F786" s="2" t="s">
        <v>2229</v>
      </c>
      <c r="G786" s="2" t="s">
        <v>755</v>
      </c>
      <c r="H786" s="17" t="n">
        <v>660</v>
      </c>
      <c r="I786" s="2" t="s">
        <v>14</v>
      </c>
      <c r="J786" s="2" t="s">
        <v>15</v>
      </c>
      <c r="K786" s="3" t="n">
        <v>36</v>
      </c>
      <c r="L786" s="3" t="n">
        <v>36</v>
      </c>
      <c r="M786" s="4" t="n">
        <v>206567</v>
      </c>
      <c r="N786" s="4" t="n">
        <v>206567</v>
      </c>
    </row>
    <row r="787" s="21" customFormat="true" ht="12" hidden="false" customHeight="false" outlineLevel="0" collapsed="false">
      <c r="A787" s="16" t="n">
        <v>4</v>
      </c>
      <c r="B787" s="2" t="s">
        <v>756</v>
      </c>
      <c r="C787" s="16" t="n">
        <v>9</v>
      </c>
      <c r="D787" s="2" t="s">
        <v>761</v>
      </c>
      <c r="E787" s="2" t="s">
        <v>2230</v>
      </c>
      <c r="F787" s="2" t="s">
        <v>2231</v>
      </c>
      <c r="G787" s="2" t="s">
        <v>755</v>
      </c>
      <c r="H787" s="17" t="n">
        <v>739</v>
      </c>
      <c r="I787" s="2" t="s">
        <v>17</v>
      </c>
      <c r="J787" s="2" t="s">
        <v>15</v>
      </c>
      <c r="K787" s="3" t="n">
        <v>120</v>
      </c>
      <c r="L787" s="3"/>
      <c r="M787" s="4" t="n">
        <v>5749549</v>
      </c>
      <c r="N787" s="4" t="n">
        <v>5687686.37</v>
      </c>
    </row>
    <row r="788" s="21" customFormat="true" ht="12" hidden="false" customHeight="false" outlineLevel="0" collapsed="false">
      <c r="A788" s="16" t="n">
        <v>4</v>
      </c>
      <c r="B788" s="2" t="s">
        <v>756</v>
      </c>
      <c r="C788" s="16" t="n">
        <v>10</v>
      </c>
      <c r="D788" s="2" t="s">
        <v>762</v>
      </c>
      <c r="E788" s="2" t="s">
        <v>2232</v>
      </c>
      <c r="F788" s="2" t="s">
        <v>2233</v>
      </c>
      <c r="G788" s="2" t="s">
        <v>755</v>
      </c>
      <c r="H788" s="17" t="n">
        <v>617</v>
      </c>
      <c r="I788" s="2" t="s">
        <v>17</v>
      </c>
      <c r="J788" s="2" t="s">
        <v>15</v>
      </c>
      <c r="K788" s="3" t="n">
        <v>91</v>
      </c>
      <c r="L788" s="3"/>
      <c r="M788" s="4" t="n">
        <v>5310021</v>
      </c>
      <c r="N788" s="4" t="n">
        <v>4917202.91</v>
      </c>
    </row>
    <row r="789" s="21" customFormat="true" ht="12" hidden="false" customHeight="false" outlineLevel="0" collapsed="false">
      <c r="A789" s="16" t="n">
        <v>4</v>
      </c>
      <c r="B789" s="2" t="s">
        <v>756</v>
      </c>
      <c r="C789" s="16" t="n">
        <v>11</v>
      </c>
      <c r="D789" s="2" t="s">
        <v>763</v>
      </c>
      <c r="E789" s="2" t="s">
        <v>2234</v>
      </c>
      <c r="F789" s="2" t="s">
        <v>2235</v>
      </c>
      <c r="G789" s="2" t="s">
        <v>755</v>
      </c>
      <c r="H789" s="17" t="n">
        <v>956</v>
      </c>
      <c r="I789" s="2" t="s">
        <v>17</v>
      </c>
      <c r="J789" s="2" t="s">
        <v>15</v>
      </c>
      <c r="K789" s="3" t="n">
        <v>49</v>
      </c>
      <c r="L789" s="3"/>
      <c r="M789" s="4" t="n">
        <v>3707046</v>
      </c>
      <c r="N789" s="4" t="n">
        <v>3707046</v>
      </c>
    </row>
    <row r="790" s="21" customFormat="true" ht="12" hidden="false" customHeight="false" outlineLevel="0" collapsed="false">
      <c r="A790" s="16" t="n">
        <v>4</v>
      </c>
      <c r="B790" s="2" t="s">
        <v>756</v>
      </c>
      <c r="C790" s="16" t="n">
        <v>12</v>
      </c>
      <c r="D790" s="2" t="s">
        <v>764</v>
      </c>
      <c r="E790" s="2" t="s">
        <v>2236</v>
      </c>
      <c r="F790" s="2" t="s">
        <v>2223</v>
      </c>
      <c r="G790" s="2" t="s">
        <v>755</v>
      </c>
      <c r="H790" s="17" t="n">
        <v>960</v>
      </c>
      <c r="I790" s="2" t="s">
        <v>14</v>
      </c>
      <c r="J790" s="2" t="s">
        <v>15</v>
      </c>
      <c r="K790" s="3" t="n">
        <v>124</v>
      </c>
      <c r="L790" s="3" t="n">
        <v>124</v>
      </c>
      <c r="M790" s="4" t="n">
        <v>642479</v>
      </c>
      <c r="N790" s="4" t="n">
        <v>642479</v>
      </c>
    </row>
    <row r="791" s="21" customFormat="true" ht="12" hidden="false" customHeight="false" outlineLevel="0" collapsed="false">
      <c r="A791" s="16" t="n">
        <v>4</v>
      </c>
      <c r="B791" s="2" t="s">
        <v>756</v>
      </c>
      <c r="C791" s="16" t="n">
        <v>13</v>
      </c>
      <c r="D791" s="2" t="s">
        <v>765</v>
      </c>
      <c r="E791" s="2" t="s">
        <v>2237</v>
      </c>
      <c r="F791" s="2" t="s">
        <v>2238</v>
      </c>
      <c r="G791" s="2" t="s">
        <v>755</v>
      </c>
      <c r="H791" s="17" t="n">
        <v>726</v>
      </c>
      <c r="I791" s="2" t="s">
        <v>14</v>
      </c>
      <c r="J791" s="2" t="s">
        <v>15</v>
      </c>
      <c r="K791" s="3" t="n">
        <v>132</v>
      </c>
      <c r="L791" s="3" t="n">
        <v>132</v>
      </c>
      <c r="M791" s="4" t="n">
        <v>1193407</v>
      </c>
      <c r="N791" s="4" t="n">
        <v>1193407</v>
      </c>
    </row>
    <row r="792" s="21" customFormat="true" ht="12" hidden="false" customHeight="false" outlineLevel="0" collapsed="false">
      <c r="A792" s="16" t="n">
        <v>4</v>
      </c>
      <c r="B792" s="2" t="s">
        <v>756</v>
      </c>
      <c r="C792" s="16" t="n">
        <v>14</v>
      </c>
      <c r="D792" s="2" t="s">
        <v>766</v>
      </c>
      <c r="E792" s="2" t="s">
        <v>2239</v>
      </c>
      <c r="F792" s="2" t="s">
        <v>2240</v>
      </c>
      <c r="G792" s="2" t="s">
        <v>755</v>
      </c>
      <c r="H792" s="17" t="n">
        <v>771</v>
      </c>
      <c r="I792" s="2" t="s">
        <v>17</v>
      </c>
      <c r="J792" s="2" t="s">
        <v>15</v>
      </c>
      <c r="K792" s="3" t="n">
        <v>123</v>
      </c>
      <c r="L792" s="3"/>
      <c r="M792" s="4" t="n">
        <v>4354469</v>
      </c>
      <c r="N792" s="4" t="n">
        <v>1958931.36</v>
      </c>
    </row>
    <row r="793" s="21" customFormat="true" ht="12" hidden="false" customHeight="false" outlineLevel="0" collapsed="false">
      <c r="A793" s="16" t="n">
        <v>4</v>
      </c>
      <c r="B793" s="2" t="s">
        <v>756</v>
      </c>
      <c r="C793" s="16" t="n">
        <v>15</v>
      </c>
      <c r="D793" s="2" t="s">
        <v>767</v>
      </c>
      <c r="E793" s="2" t="s">
        <v>2241</v>
      </c>
      <c r="F793" s="2" t="s">
        <v>2225</v>
      </c>
      <c r="G793" s="2" t="s">
        <v>755</v>
      </c>
      <c r="H793" s="17" t="n">
        <v>680</v>
      </c>
      <c r="I793" s="2" t="s">
        <v>14</v>
      </c>
      <c r="J793" s="2" t="s">
        <v>15</v>
      </c>
      <c r="K793" s="3" t="n">
        <v>77</v>
      </c>
      <c r="L793" s="3" t="n">
        <v>77</v>
      </c>
      <c r="M793" s="4" t="n">
        <v>830071</v>
      </c>
      <c r="N793" s="4" t="n">
        <v>830071</v>
      </c>
    </row>
    <row r="794" s="21" customFormat="true" ht="24" hidden="false" customHeight="false" outlineLevel="0" collapsed="false">
      <c r="A794" s="16" t="n">
        <v>1</v>
      </c>
      <c r="B794" s="2" t="s">
        <v>769</v>
      </c>
      <c r="C794" s="16" t="n">
        <v>5</v>
      </c>
      <c r="D794" s="2" t="s">
        <v>770</v>
      </c>
      <c r="E794" s="2" t="s">
        <v>2242</v>
      </c>
      <c r="F794" s="2" t="s">
        <v>2243</v>
      </c>
      <c r="G794" s="2" t="s">
        <v>768</v>
      </c>
      <c r="H794" s="17" t="n">
        <v>2840</v>
      </c>
      <c r="I794" s="2" t="s">
        <v>14</v>
      </c>
      <c r="J794" s="2" t="s">
        <v>15</v>
      </c>
      <c r="K794" s="18" t="n">
        <v>32</v>
      </c>
      <c r="L794" s="18" t="n">
        <v>32</v>
      </c>
      <c r="M794" s="19" t="n">
        <v>1766990</v>
      </c>
      <c r="N794" s="19" t="n">
        <v>1766990</v>
      </c>
    </row>
    <row r="795" s="21" customFormat="true" ht="24" hidden="false" customHeight="false" outlineLevel="0" collapsed="false">
      <c r="A795" s="16" t="n">
        <v>1</v>
      </c>
      <c r="B795" s="2" t="s">
        <v>769</v>
      </c>
      <c r="C795" s="16" t="n">
        <v>10</v>
      </c>
      <c r="D795" s="2" t="s">
        <v>2244</v>
      </c>
      <c r="E795" s="2" t="s">
        <v>2245</v>
      </c>
      <c r="F795" s="2" t="s">
        <v>2246</v>
      </c>
      <c r="G795" s="2" t="s">
        <v>768</v>
      </c>
      <c r="H795" s="17" t="n">
        <v>2908</v>
      </c>
      <c r="I795" s="2" t="s">
        <v>14</v>
      </c>
      <c r="J795" s="2" t="s">
        <v>31</v>
      </c>
      <c r="K795" s="18" t="n">
        <v>86</v>
      </c>
      <c r="L795" s="18" t="n">
        <v>86</v>
      </c>
      <c r="M795" s="19" t="n">
        <v>2448100</v>
      </c>
      <c r="N795" s="19" t="n">
        <v>2448100</v>
      </c>
    </row>
    <row r="796" s="21" customFormat="true" ht="24" hidden="false" customHeight="false" outlineLevel="0" collapsed="false">
      <c r="A796" s="16" t="n">
        <v>1</v>
      </c>
      <c r="B796" s="2" t="s">
        <v>769</v>
      </c>
      <c r="C796" s="16" t="n">
        <v>7</v>
      </c>
      <c r="D796" s="2" t="s">
        <v>771</v>
      </c>
      <c r="E796" s="2" t="s">
        <v>2247</v>
      </c>
      <c r="F796" s="2" t="s">
        <v>2248</v>
      </c>
      <c r="G796" s="2" t="s">
        <v>768</v>
      </c>
      <c r="H796" s="17" t="n">
        <v>2852</v>
      </c>
      <c r="I796" s="2" t="s">
        <v>17</v>
      </c>
      <c r="J796" s="2" t="s">
        <v>33</v>
      </c>
      <c r="K796" s="18" t="n">
        <v>58</v>
      </c>
      <c r="L796" s="18"/>
      <c r="M796" s="4" t="n">
        <v>4746900</v>
      </c>
      <c r="N796" s="4" t="n">
        <v>4664880.13</v>
      </c>
    </row>
    <row r="797" s="21" customFormat="true" ht="24" hidden="false" customHeight="false" outlineLevel="0" collapsed="false">
      <c r="A797" s="16" t="n">
        <v>1</v>
      </c>
      <c r="B797" s="2" t="s">
        <v>769</v>
      </c>
      <c r="C797" s="16" t="n">
        <v>9</v>
      </c>
      <c r="D797" s="2" t="s">
        <v>772</v>
      </c>
      <c r="E797" s="2" t="s">
        <v>2249</v>
      </c>
      <c r="F797" s="2" t="s">
        <v>2246</v>
      </c>
      <c r="G797" s="2" t="s">
        <v>768</v>
      </c>
      <c r="H797" s="17" t="n">
        <v>2907</v>
      </c>
      <c r="I797" s="2" t="s">
        <v>17</v>
      </c>
      <c r="J797" s="2" t="s">
        <v>68</v>
      </c>
      <c r="K797" s="18" t="n">
        <v>36</v>
      </c>
      <c r="L797" s="18"/>
      <c r="M797" s="4" t="n">
        <v>2971413</v>
      </c>
      <c r="N797" s="4" t="n">
        <v>2059317.39</v>
      </c>
    </row>
    <row r="798" s="21" customFormat="true" ht="24" hidden="false" customHeight="false" outlineLevel="0" collapsed="false">
      <c r="A798" s="16" t="n">
        <v>4</v>
      </c>
      <c r="B798" s="2" t="s">
        <v>776</v>
      </c>
      <c r="C798" s="16" t="n">
        <v>5</v>
      </c>
      <c r="D798" s="2" t="s">
        <v>777</v>
      </c>
      <c r="E798" s="2" t="s">
        <v>2250</v>
      </c>
      <c r="F798" s="2" t="s">
        <v>2251</v>
      </c>
      <c r="G798" s="2" t="s">
        <v>775</v>
      </c>
      <c r="H798" s="17" t="n">
        <v>29577</v>
      </c>
      <c r="I798" s="2" t="s">
        <v>17</v>
      </c>
      <c r="J798" s="2" t="s">
        <v>15</v>
      </c>
      <c r="K798" s="3" t="n">
        <v>50</v>
      </c>
      <c r="L798" s="3"/>
      <c r="M798" s="4" t="n">
        <v>757231.38</v>
      </c>
      <c r="N798" s="4" t="n">
        <v>757231.38</v>
      </c>
    </row>
    <row r="799" s="21" customFormat="true" ht="24" hidden="false" customHeight="false" outlineLevel="0" collapsed="false">
      <c r="A799" s="16" t="n">
        <v>4</v>
      </c>
      <c r="B799" s="2" t="s">
        <v>776</v>
      </c>
      <c r="C799" s="16" t="n">
        <v>6</v>
      </c>
      <c r="D799" s="2" t="s">
        <v>778</v>
      </c>
      <c r="E799" s="2" t="s">
        <v>2252</v>
      </c>
      <c r="F799" s="2" t="s">
        <v>2253</v>
      </c>
      <c r="G799" s="2" t="s">
        <v>775</v>
      </c>
      <c r="H799" s="17" t="n">
        <v>29512</v>
      </c>
      <c r="I799" s="2" t="s">
        <v>17</v>
      </c>
      <c r="J799" s="2" t="s">
        <v>15</v>
      </c>
      <c r="K799" s="3" t="n">
        <v>40</v>
      </c>
      <c r="L799" s="3"/>
      <c r="M799" s="4" t="n">
        <v>1142285.07</v>
      </c>
      <c r="N799" s="4" t="n">
        <v>1142285.07</v>
      </c>
    </row>
    <row r="800" s="21" customFormat="true" ht="24" hidden="false" customHeight="false" outlineLevel="0" collapsed="false">
      <c r="A800" s="16" t="n">
        <v>4</v>
      </c>
      <c r="B800" s="2" t="s">
        <v>776</v>
      </c>
      <c r="C800" s="16" t="n">
        <v>7</v>
      </c>
      <c r="D800" s="2" t="s">
        <v>779</v>
      </c>
      <c r="E800" s="2" t="s">
        <v>2254</v>
      </c>
      <c r="F800" s="2" t="s">
        <v>2255</v>
      </c>
      <c r="G800" s="2" t="s">
        <v>775</v>
      </c>
      <c r="H800" s="17" t="n">
        <v>29325</v>
      </c>
      <c r="I800" s="2" t="s">
        <v>17</v>
      </c>
      <c r="J800" s="2" t="s">
        <v>15</v>
      </c>
      <c r="K800" s="3" t="n">
        <v>40</v>
      </c>
      <c r="L800" s="3"/>
      <c r="M800" s="4" t="n">
        <v>1365130.28</v>
      </c>
      <c r="N800" s="4" t="n">
        <v>1365130.28</v>
      </c>
    </row>
    <row r="801" s="21" customFormat="true" ht="24" hidden="false" customHeight="false" outlineLevel="0" collapsed="false">
      <c r="A801" s="16" t="n">
        <v>4</v>
      </c>
      <c r="B801" s="2" t="s">
        <v>776</v>
      </c>
      <c r="C801" s="16" t="n">
        <v>8</v>
      </c>
      <c r="D801" s="2" t="s">
        <v>780</v>
      </c>
      <c r="E801" s="2" t="s">
        <v>2256</v>
      </c>
      <c r="F801" s="2" t="s">
        <v>1375</v>
      </c>
      <c r="G801" s="2" t="s">
        <v>775</v>
      </c>
      <c r="H801" s="17" t="n">
        <v>29414</v>
      </c>
      <c r="I801" s="2" t="s">
        <v>17</v>
      </c>
      <c r="J801" s="2" t="s">
        <v>15</v>
      </c>
      <c r="K801" s="3" t="n">
        <v>72</v>
      </c>
      <c r="L801" s="3"/>
      <c r="M801" s="4" t="n">
        <v>2448140.62</v>
      </c>
      <c r="N801" s="4" t="n">
        <v>2203326.56</v>
      </c>
    </row>
    <row r="802" s="21" customFormat="true" ht="24" hidden="false" customHeight="false" outlineLevel="0" collapsed="false">
      <c r="A802" s="16" t="n">
        <v>4</v>
      </c>
      <c r="B802" s="2" t="s">
        <v>776</v>
      </c>
      <c r="C802" s="16" t="n">
        <v>9</v>
      </c>
      <c r="D802" s="2" t="s">
        <v>781</v>
      </c>
      <c r="E802" s="2" t="s">
        <v>2257</v>
      </c>
      <c r="F802" s="2" t="s">
        <v>1375</v>
      </c>
      <c r="G802" s="2" t="s">
        <v>775</v>
      </c>
      <c r="H802" s="17" t="n">
        <v>29407</v>
      </c>
      <c r="I802" s="2" t="s">
        <v>17</v>
      </c>
      <c r="J802" s="2" t="s">
        <v>15</v>
      </c>
      <c r="K802" s="3" t="n">
        <v>46</v>
      </c>
      <c r="L802" s="3"/>
      <c r="M802" s="4" t="n">
        <v>2329998.48</v>
      </c>
      <c r="N802" s="4" t="n">
        <v>2096998.63</v>
      </c>
    </row>
    <row r="803" s="21" customFormat="true" ht="24" hidden="false" customHeight="false" outlineLevel="0" collapsed="false">
      <c r="A803" s="16" t="n">
        <v>4</v>
      </c>
      <c r="B803" s="2" t="s">
        <v>776</v>
      </c>
      <c r="C803" s="16" t="n">
        <v>10</v>
      </c>
      <c r="D803" s="2" t="s">
        <v>782</v>
      </c>
      <c r="E803" s="2" t="s">
        <v>2258</v>
      </c>
      <c r="F803" s="2" t="s">
        <v>1375</v>
      </c>
      <c r="G803" s="2" t="s">
        <v>775</v>
      </c>
      <c r="H803" s="17" t="n">
        <v>29492</v>
      </c>
      <c r="I803" s="2" t="s">
        <v>17</v>
      </c>
      <c r="J803" s="2" t="s">
        <v>15</v>
      </c>
      <c r="K803" s="3" t="n">
        <v>42</v>
      </c>
      <c r="L803" s="3"/>
      <c r="M803" s="4" t="n">
        <v>1118041.89</v>
      </c>
      <c r="N803" s="4" t="n">
        <v>1006237.7</v>
      </c>
    </row>
    <row r="804" s="21" customFormat="true" ht="24" hidden="false" customHeight="false" outlineLevel="0" collapsed="false">
      <c r="A804" s="16" t="n">
        <v>4</v>
      </c>
      <c r="B804" s="2" t="s">
        <v>776</v>
      </c>
      <c r="C804" s="16" t="n">
        <v>12</v>
      </c>
      <c r="D804" s="2" t="s">
        <v>783</v>
      </c>
      <c r="E804" s="2" t="s">
        <v>2259</v>
      </c>
      <c r="F804" s="2" t="s">
        <v>2260</v>
      </c>
      <c r="G804" s="2" t="s">
        <v>775</v>
      </c>
      <c r="H804" s="17" t="n">
        <v>29445</v>
      </c>
      <c r="I804" s="2" t="s">
        <v>17</v>
      </c>
      <c r="J804" s="2" t="s">
        <v>15</v>
      </c>
      <c r="K804" s="3" t="n">
        <v>40</v>
      </c>
      <c r="L804" s="3"/>
      <c r="M804" s="4" t="n">
        <v>1562119.34</v>
      </c>
      <c r="N804" s="4" t="n">
        <v>1405907.41</v>
      </c>
    </row>
    <row r="805" s="21" customFormat="true" ht="24" hidden="false" customHeight="false" outlineLevel="0" collapsed="false">
      <c r="A805" s="16" t="n">
        <v>4</v>
      </c>
      <c r="B805" s="2" t="s">
        <v>776</v>
      </c>
      <c r="C805" s="16" t="n">
        <v>13</v>
      </c>
      <c r="D805" s="2" t="s">
        <v>784</v>
      </c>
      <c r="E805" s="2" t="s">
        <v>2261</v>
      </c>
      <c r="F805" s="2" t="s">
        <v>2260</v>
      </c>
      <c r="G805" s="2" t="s">
        <v>775</v>
      </c>
      <c r="H805" s="17" t="n">
        <v>29445</v>
      </c>
      <c r="I805" s="2" t="s">
        <v>17</v>
      </c>
      <c r="J805" s="2" t="s">
        <v>15</v>
      </c>
      <c r="K805" s="3" t="n">
        <v>50</v>
      </c>
      <c r="L805" s="3"/>
      <c r="M805" s="4" t="n">
        <v>1387178.94</v>
      </c>
      <c r="N805" s="4" t="n">
        <v>1248461.05</v>
      </c>
    </row>
    <row r="806" s="21" customFormat="true" ht="12" hidden="false" customHeight="false" outlineLevel="0" collapsed="false">
      <c r="A806" s="16" t="n">
        <v>8</v>
      </c>
      <c r="B806" s="2" t="s">
        <v>786</v>
      </c>
      <c r="C806" s="16" t="n">
        <v>5</v>
      </c>
      <c r="D806" s="2" t="s">
        <v>787</v>
      </c>
      <c r="E806" s="2" t="s">
        <v>2262</v>
      </c>
      <c r="F806" s="2" t="s">
        <v>2263</v>
      </c>
      <c r="G806" s="2" t="s">
        <v>785</v>
      </c>
      <c r="H806" s="17" t="n">
        <v>57006</v>
      </c>
      <c r="I806" s="2" t="s">
        <v>17</v>
      </c>
      <c r="J806" s="2" t="s">
        <v>15</v>
      </c>
      <c r="K806" s="3" t="n">
        <v>48</v>
      </c>
      <c r="L806" s="3"/>
      <c r="M806" s="4" t="n">
        <v>3471583</v>
      </c>
      <c r="N806" s="4" t="n">
        <v>2653688</v>
      </c>
    </row>
    <row r="807" s="21" customFormat="true" ht="12" hidden="false" customHeight="false" outlineLevel="0" collapsed="false">
      <c r="A807" s="16" t="n">
        <v>8</v>
      </c>
      <c r="B807" s="2" t="s">
        <v>786</v>
      </c>
      <c r="C807" s="16" t="n">
        <v>6</v>
      </c>
      <c r="D807" s="2" t="s">
        <v>788</v>
      </c>
      <c r="E807" s="2" t="s">
        <v>2264</v>
      </c>
      <c r="F807" s="2" t="s">
        <v>2265</v>
      </c>
      <c r="G807" s="2" t="s">
        <v>785</v>
      </c>
      <c r="H807" s="17" t="n">
        <v>57401</v>
      </c>
      <c r="I807" s="2" t="s">
        <v>17</v>
      </c>
      <c r="J807" s="2" t="s">
        <v>15</v>
      </c>
      <c r="K807" s="3" t="n">
        <v>28</v>
      </c>
      <c r="L807" s="3"/>
      <c r="M807" s="4" t="n">
        <v>331841</v>
      </c>
      <c r="N807" s="4" t="n">
        <v>323545</v>
      </c>
    </row>
    <row r="808" s="21" customFormat="true" ht="12" hidden="false" customHeight="false" outlineLevel="0" collapsed="false">
      <c r="A808" s="16" t="n">
        <v>8</v>
      </c>
      <c r="B808" s="2" t="s">
        <v>786</v>
      </c>
      <c r="C808" s="16" t="n">
        <v>7</v>
      </c>
      <c r="D808" s="2" t="s">
        <v>789</v>
      </c>
      <c r="E808" s="2" t="s">
        <v>2266</v>
      </c>
      <c r="F808" s="2" t="s">
        <v>2267</v>
      </c>
      <c r="G808" s="2" t="s">
        <v>785</v>
      </c>
      <c r="H808" s="17" t="n">
        <v>57701</v>
      </c>
      <c r="I808" s="2" t="s">
        <v>17</v>
      </c>
      <c r="J808" s="2" t="s">
        <v>15</v>
      </c>
      <c r="K808" s="3" t="n">
        <v>60</v>
      </c>
      <c r="L808" s="3"/>
      <c r="M808" s="4" t="n">
        <v>1321020</v>
      </c>
      <c r="N808" s="4" t="n">
        <v>861684.1</v>
      </c>
    </row>
    <row r="809" s="21" customFormat="true" ht="12" hidden="false" customHeight="false" outlineLevel="0" collapsed="false">
      <c r="A809" s="16" t="n">
        <v>8</v>
      </c>
      <c r="B809" s="2" t="s">
        <v>786</v>
      </c>
      <c r="C809" s="16" t="n">
        <v>8</v>
      </c>
      <c r="D809" s="2" t="s">
        <v>790</v>
      </c>
      <c r="E809" s="2" t="s">
        <v>2268</v>
      </c>
      <c r="F809" s="2" t="s">
        <v>2269</v>
      </c>
      <c r="G809" s="2" t="s">
        <v>785</v>
      </c>
      <c r="H809" s="17" t="n">
        <v>57104</v>
      </c>
      <c r="I809" s="2" t="s">
        <v>17</v>
      </c>
      <c r="J809" s="2" t="s">
        <v>15</v>
      </c>
      <c r="K809" s="3" t="n">
        <v>68</v>
      </c>
      <c r="L809" s="3"/>
      <c r="M809" s="4" t="n">
        <v>280611</v>
      </c>
      <c r="N809" s="4" t="n">
        <v>252550</v>
      </c>
    </row>
    <row r="810" s="21" customFormat="true" ht="12" hidden="false" customHeight="false" outlineLevel="0" collapsed="false">
      <c r="A810" s="16" t="n">
        <v>4</v>
      </c>
      <c r="B810" s="2" t="s">
        <v>792</v>
      </c>
      <c r="C810" s="16" t="n">
        <v>5</v>
      </c>
      <c r="D810" s="2" t="s">
        <v>793</v>
      </c>
      <c r="E810" s="2" t="s">
        <v>2270</v>
      </c>
      <c r="F810" s="2" t="s">
        <v>2271</v>
      </c>
      <c r="G810" s="2" t="s">
        <v>791</v>
      </c>
      <c r="H810" s="17" t="n">
        <v>37072</v>
      </c>
      <c r="I810" s="2" t="s">
        <v>17</v>
      </c>
      <c r="J810" s="2" t="s">
        <v>15</v>
      </c>
      <c r="K810" s="18" t="n">
        <v>176</v>
      </c>
      <c r="L810" s="18"/>
      <c r="M810" s="4" t="n">
        <v>2470913</v>
      </c>
      <c r="N810" s="4" t="n">
        <v>2470913</v>
      </c>
    </row>
    <row r="811" s="21" customFormat="true" ht="12" hidden="false" customHeight="false" outlineLevel="0" collapsed="false">
      <c r="A811" s="16" t="n">
        <v>4</v>
      </c>
      <c r="B811" s="2" t="s">
        <v>792</v>
      </c>
      <c r="C811" s="16" t="n">
        <v>6</v>
      </c>
      <c r="D811" s="2" t="s">
        <v>794</v>
      </c>
      <c r="E811" s="2" t="s">
        <v>2272</v>
      </c>
      <c r="F811" s="2" t="s">
        <v>2273</v>
      </c>
      <c r="G811" s="2" t="s">
        <v>791</v>
      </c>
      <c r="H811" s="17" t="n">
        <v>37211</v>
      </c>
      <c r="I811" s="2" t="s">
        <v>17</v>
      </c>
      <c r="J811" s="2" t="s">
        <v>31</v>
      </c>
      <c r="K811" s="18" t="n">
        <v>482</v>
      </c>
      <c r="L811" s="18"/>
      <c r="M811" s="4" t="n">
        <v>3793501</v>
      </c>
      <c r="N811" s="4" t="n">
        <v>3793501</v>
      </c>
    </row>
    <row r="812" s="21" customFormat="true" ht="12" hidden="false" customHeight="false" outlineLevel="0" collapsed="false">
      <c r="A812" s="16" t="n">
        <v>4</v>
      </c>
      <c r="B812" s="2" t="s">
        <v>792</v>
      </c>
      <c r="C812" s="16" t="n">
        <v>7</v>
      </c>
      <c r="D812" s="2" t="s">
        <v>795</v>
      </c>
      <c r="E812" s="2" t="s">
        <v>2274</v>
      </c>
      <c r="F812" s="2" t="s">
        <v>2275</v>
      </c>
      <c r="G812" s="2" t="s">
        <v>791</v>
      </c>
      <c r="H812" s="17" t="n">
        <v>38117</v>
      </c>
      <c r="I812" s="2" t="s">
        <v>17</v>
      </c>
      <c r="J812" s="2" t="s">
        <v>31</v>
      </c>
      <c r="K812" s="18" t="n">
        <v>75</v>
      </c>
      <c r="L812" s="18"/>
      <c r="M812" s="4" t="n">
        <v>210506</v>
      </c>
      <c r="N812" s="4" t="n">
        <v>0</v>
      </c>
    </row>
    <row r="813" s="21" customFormat="true" ht="12" hidden="false" customHeight="false" outlineLevel="0" collapsed="false">
      <c r="A813" s="16" t="n">
        <v>4</v>
      </c>
      <c r="B813" s="2" t="s">
        <v>792</v>
      </c>
      <c r="C813" s="16" t="n">
        <v>8</v>
      </c>
      <c r="D813" s="2" t="s">
        <v>796</v>
      </c>
      <c r="E813" s="2" t="s">
        <v>2276</v>
      </c>
      <c r="F813" s="2" t="s">
        <v>2275</v>
      </c>
      <c r="G813" s="2" t="s">
        <v>791</v>
      </c>
      <c r="H813" s="17" t="n">
        <v>38112</v>
      </c>
      <c r="I813" s="2" t="s">
        <v>17</v>
      </c>
      <c r="J813" s="2" t="s">
        <v>31</v>
      </c>
      <c r="K813" s="18" t="n">
        <v>60</v>
      </c>
      <c r="L813" s="18"/>
      <c r="M813" s="4" t="n">
        <v>186132</v>
      </c>
      <c r="N813" s="4" t="n">
        <v>0</v>
      </c>
    </row>
    <row r="814" s="21" customFormat="true" ht="12" hidden="false" customHeight="false" outlineLevel="0" collapsed="false">
      <c r="A814" s="16" t="n">
        <v>4</v>
      </c>
      <c r="B814" s="2" t="s">
        <v>792</v>
      </c>
      <c r="C814" s="16" t="n">
        <v>9</v>
      </c>
      <c r="D814" s="2" t="s">
        <v>797</v>
      </c>
      <c r="E814" s="2" t="s">
        <v>2277</v>
      </c>
      <c r="F814" s="2" t="s">
        <v>2275</v>
      </c>
      <c r="G814" s="2" t="s">
        <v>791</v>
      </c>
      <c r="H814" s="17" t="n">
        <v>38127</v>
      </c>
      <c r="I814" s="2" t="s">
        <v>17</v>
      </c>
      <c r="J814" s="2" t="s">
        <v>31</v>
      </c>
      <c r="K814" s="18" t="n">
        <v>200</v>
      </c>
      <c r="L814" s="18"/>
      <c r="M814" s="4" t="n">
        <v>416920</v>
      </c>
      <c r="N814" s="4" t="n">
        <v>0</v>
      </c>
    </row>
    <row r="815" s="21" customFormat="true" ht="12" hidden="false" customHeight="false" outlineLevel="0" collapsed="false">
      <c r="A815" s="16" t="n">
        <v>4</v>
      </c>
      <c r="B815" s="2" t="s">
        <v>792</v>
      </c>
      <c r="C815" s="16" t="n">
        <v>10</v>
      </c>
      <c r="D815" s="2" t="s">
        <v>798</v>
      </c>
      <c r="E815" s="2" t="s">
        <v>2278</v>
      </c>
      <c r="F815" s="2" t="s">
        <v>2279</v>
      </c>
      <c r="G815" s="2" t="s">
        <v>791</v>
      </c>
      <c r="H815" s="17" t="n">
        <v>37660</v>
      </c>
      <c r="I815" s="2" t="s">
        <v>17</v>
      </c>
      <c r="J815" s="2" t="s">
        <v>31</v>
      </c>
      <c r="K815" s="18" t="n">
        <v>256</v>
      </c>
      <c r="L815" s="18"/>
      <c r="M815" s="4" t="n">
        <v>2896658</v>
      </c>
      <c r="N815" s="4" t="n">
        <v>2896658</v>
      </c>
    </row>
    <row r="816" s="21" customFormat="true" ht="12" hidden="false" customHeight="false" outlineLevel="0" collapsed="false">
      <c r="A816" s="16" t="n">
        <v>4</v>
      </c>
      <c r="B816" s="2" t="s">
        <v>792</v>
      </c>
      <c r="C816" s="16" t="n">
        <v>11</v>
      </c>
      <c r="D816" s="2" t="s">
        <v>799</v>
      </c>
      <c r="E816" s="2" t="s">
        <v>2280</v>
      </c>
      <c r="F816" s="2" t="s">
        <v>2281</v>
      </c>
      <c r="G816" s="2" t="s">
        <v>791</v>
      </c>
      <c r="H816" s="17" t="n">
        <v>37110</v>
      </c>
      <c r="I816" s="2" t="s">
        <v>17</v>
      </c>
      <c r="J816" s="2" t="s">
        <v>31</v>
      </c>
      <c r="K816" s="18" t="n">
        <v>100</v>
      </c>
      <c r="L816" s="18"/>
      <c r="M816" s="4" t="n">
        <v>1235068</v>
      </c>
      <c r="N816" s="4" t="n">
        <v>1235068</v>
      </c>
    </row>
    <row r="817" s="21" customFormat="true" ht="12" hidden="false" customHeight="false" outlineLevel="0" collapsed="false">
      <c r="A817" s="16" t="n">
        <v>4</v>
      </c>
      <c r="B817" s="2" t="s">
        <v>792</v>
      </c>
      <c r="C817" s="16" t="n">
        <v>13</v>
      </c>
      <c r="D817" s="2" t="s">
        <v>800</v>
      </c>
      <c r="E817" s="2" t="s">
        <v>2282</v>
      </c>
      <c r="F817" s="2" t="s">
        <v>2273</v>
      </c>
      <c r="G817" s="2" t="s">
        <v>791</v>
      </c>
      <c r="H817" s="17" t="n">
        <v>37217</v>
      </c>
      <c r="I817" s="2" t="s">
        <v>17</v>
      </c>
      <c r="J817" s="2" t="s">
        <v>31</v>
      </c>
      <c r="K817" s="18" t="n">
        <v>109</v>
      </c>
      <c r="L817" s="18"/>
      <c r="M817" s="4" t="n">
        <v>3284274</v>
      </c>
      <c r="N817" s="4" t="n">
        <v>2463205.5</v>
      </c>
    </row>
    <row r="818" s="21" customFormat="true" ht="12" hidden="false" customHeight="false" outlineLevel="0" collapsed="false">
      <c r="A818" s="16" t="n">
        <v>4</v>
      </c>
      <c r="B818" s="2" t="s">
        <v>792</v>
      </c>
      <c r="C818" s="16" t="n">
        <v>14</v>
      </c>
      <c r="D818" s="2" t="s">
        <v>801</v>
      </c>
      <c r="E818" s="2" t="s">
        <v>2283</v>
      </c>
      <c r="F818" s="2" t="s">
        <v>2275</v>
      </c>
      <c r="G818" s="2" t="s">
        <v>791</v>
      </c>
      <c r="H818" s="17" t="n">
        <v>38117</v>
      </c>
      <c r="I818" s="2" t="s">
        <v>17</v>
      </c>
      <c r="J818" s="2" t="s">
        <v>31</v>
      </c>
      <c r="K818" s="18" t="n">
        <v>88</v>
      </c>
      <c r="L818" s="18"/>
      <c r="M818" s="4" t="n">
        <v>140872</v>
      </c>
      <c r="N818" s="4" t="n">
        <v>0</v>
      </c>
    </row>
    <row r="819" s="21" customFormat="true" ht="12" hidden="false" customHeight="false" outlineLevel="0" collapsed="false">
      <c r="A819" s="16" t="n">
        <v>4</v>
      </c>
      <c r="B819" s="2" t="s">
        <v>792</v>
      </c>
      <c r="C819" s="16" t="n">
        <v>15</v>
      </c>
      <c r="D819" s="2" t="s">
        <v>802</v>
      </c>
      <c r="E819" s="2" t="s">
        <v>2284</v>
      </c>
      <c r="F819" s="2" t="s">
        <v>2275</v>
      </c>
      <c r="G819" s="2" t="s">
        <v>791</v>
      </c>
      <c r="H819" s="17" t="n">
        <v>38127</v>
      </c>
      <c r="I819" s="2" t="s">
        <v>17</v>
      </c>
      <c r="J819" s="2" t="s">
        <v>31</v>
      </c>
      <c r="K819" s="18" t="n">
        <v>84</v>
      </c>
      <c r="L819" s="18"/>
      <c r="M819" s="4" t="n">
        <v>127215</v>
      </c>
      <c r="N819" s="4" t="n">
        <v>0</v>
      </c>
    </row>
    <row r="820" s="21" customFormat="true" ht="12" hidden="false" customHeight="false" outlineLevel="0" collapsed="false">
      <c r="A820" s="16" t="n">
        <v>4</v>
      </c>
      <c r="B820" s="2" t="s">
        <v>792</v>
      </c>
      <c r="C820" s="16" t="n">
        <v>16</v>
      </c>
      <c r="D820" s="2" t="s">
        <v>803</v>
      </c>
      <c r="E820" s="2" t="s">
        <v>2285</v>
      </c>
      <c r="F820" s="2" t="s">
        <v>2286</v>
      </c>
      <c r="G820" s="2" t="s">
        <v>791</v>
      </c>
      <c r="H820" s="17" t="n">
        <v>37115</v>
      </c>
      <c r="I820" s="2" t="s">
        <v>17</v>
      </c>
      <c r="J820" s="2" t="s">
        <v>31</v>
      </c>
      <c r="K820" s="18" t="n">
        <v>250</v>
      </c>
      <c r="L820" s="18"/>
      <c r="M820" s="4" t="n">
        <v>2284901</v>
      </c>
      <c r="N820" s="4" t="n">
        <v>2284901</v>
      </c>
    </row>
    <row r="821" s="21" customFormat="true" ht="12" hidden="false" customHeight="false" outlineLevel="0" collapsed="false">
      <c r="A821" s="16" t="n">
        <v>4</v>
      </c>
      <c r="B821" s="2" t="s">
        <v>792</v>
      </c>
      <c r="C821" s="16" t="n">
        <v>17</v>
      </c>
      <c r="D821" s="2" t="s">
        <v>804</v>
      </c>
      <c r="E821" s="2" t="s">
        <v>2287</v>
      </c>
      <c r="F821" s="2" t="s">
        <v>2288</v>
      </c>
      <c r="G821" s="2" t="s">
        <v>791</v>
      </c>
      <c r="H821" s="17" t="n">
        <v>37917</v>
      </c>
      <c r="I821" s="2" t="s">
        <v>17</v>
      </c>
      <c r="J821" s="2" t="s">
        <v>68</v>
      </c>
      <c r="K821" s="18" t="n">
        <v>57</v>
      </c>
      <c r="L821" s="18"/>
      <c r="M821" s="4" t="n">
        <v>819195</v>
      </c>
      <c r="N821" s="4" t="n">
        <v>671393.25</v>
      </c>
    </row>
    <row r="822" s="21" customFormat="true" ht="12" hidden="false" customHeight="false" outlineLevel="0" collapsed="false">
      <c r="A822" s="16" t="n">
        <v>4</v>
      </c>
      <c r="B822" s="2" t="s">
        <v>792</v>
      </c>
      <c r="C822" s="16" t="n">
        <v>18</v>
      </c>
      <c r="D822" s="2" t="s">
        <v>805</v>
      </c>
      <c r="E822" s="2" t="s">
        <v>2289</v>
      </c>
      <c r="F822" s="2" t="s">
        <v>2273</v>
      </c>
      <c r="G822" s="2" t="s">
        <v>791</v>
      </c>
      <c r="H822" s="17" t="n">
        <v>37207</v>
      </c>
      <c r="I822" s="2" t="s">
        <v>17</v>
      </c>
      <c r="J822" s="2" t="s">
        <v>31</v>
      </c>
      <c r="K822" s="18" t="n">
        <v>244</v>
      </c>
      <c r="L822" s="18"/>
      <c r="M822" s="4" t="n">
        <v>1485813</v>
      </c>
      <c r="N822" s="4" t="n">
        <v>1129218</v>
      </c>
    </row>
    <row r="823" s="21" customFormat="true" ht="12" hidden="false" customHeight="false" outlineLevel="0" collapsed="false">
      <c r="A823" s="16" t="n">
        <v>4</v>
      </c>
      <c r="B823" s="2" t="s">
        <v>792</v>
      </c>
      <c r="C823" s="16" t="n">
        <v>19</v>
      </c>
      <c r="D823" s="2" t="s">
        <v>806</v>
      </c>
      <c r="E823" s="2" t="s">
        <v>2290</v>
      </c>
      <c r="F823" s="2" t="s">
        <v>2273</v>
      </c>
      <c r="G823" s="2" t="s">
        <v>791</v>
      </c>
      <c r="H823" s="17" t="n">
        <v>37207</v>
      </c>
      <c r="I823" s="2" t="s">
        <v>17</v>
      </c>
      <c r="J823" s="2" t="s">
        <v>31</v>
      </c>
      <c r="K823" s="18" t="n">
        <v>160</v>
      </c>
      <c r="L823" s="18"/>
      <c r="M823" s="4" t="n">
        <v>1462470</v>
      </c>
      <c r="N823" s="4" t="n">
        <v>0</v>
      </c>
    </row>
    <row r="824" s="21" customFormat="true" ht="12" hidden="false" customHeight="false" outlineLevel="0" collapsed="false">
      <c r="A824" s="16" t="n">
        <v>4</v>
      </c>
      <c r="B824" s="2" t="s">
        <v>792</v>
      </c>
      <c r="C824" s="16" t="n">
        <v>20</v>
      </c>
      <c r="D824" s="2" t="s">
        <v>807</v>
      </c>
      <c r="E824" s="2" t="s">
        <v>2291</v>
      </c>
      <c r="F824" s="2" t="s">
        <v>2275</v>
      </c>
      <c r="G824" s="2" t="s">
        <v>791</v>
      </c>
      <c r="H824" s="17" t="n">
        <v>38107</v>
      </c>
      <c r="I824" s="2" t="s">
        <v>17</v>
      </c>
      <c r="J824" s="2" t="s">
        <v>31</v>
      </c>
      <c r="K824" s="18" t="n">
        <v>128</v>
      </c>
      <c r="L824" s="18"/>
      <c r="M824" s="4" t="n">
        <v>1321772</v>
      </c>
      <c r="N824" s="4" t="n">
        <v>1057417</v>
      </c>
    </row>
    <row r="825" s="21" customFormat="true" ht="12" hidden="false" customHeight="false" outlineLevel="0" collapsed="false">
      <c r="A825" s="16" t="n">
        <v>4</v>
      </c>
      <c r="B825" s="2" t="s">
        <v>792</v>
      </c>
      <c r="C825" s="16" t="n">
        <v>21</v>
      </c>
      <c r="D825" s="2" t="s">
        <v>808</v>
      </c>
      <c r="E825" s="2" t="s">
        <v>2292</v>
      </c>
      <c r="F825" s="2" t="s">
        <v>2275</v>
      </c>
      <c r="G825" s="2" t="s">
        <v>791</v>
      </c>
      <c r="H825" s="17" t="n">
        <v>38105</v>
      </c>
      <c r="I825" s="2" t="s">
        <v>17</v>
      </c>
      <c r="J825" s="2" t="s">
        <v>15</v>
      </c>
      <c r="K825" s="18" t="n">
        <v>87</v>
      </c>
      <c r="L825" s="18"/>
      <c r="M825" s="4" t="n">
        <v>2412330</v>
      </c>
      <c r="N825" s="4" t="n">
        <v>1166201.05</v>
      </c>
    </row>
    <row r="826" s="21" customFormat="true" ht="12" hidden="false" customHeight="false" outlineLevel="0" collapsed="false">
      <c r="A826" s="16" t="n">
        <v>4</v>
      </c>
      <c r="B826" s="2" t="s">
        <v>792</v>
      </c>
      <c r="C826" s="16" t="n">
        <v>22</v>
      </c>
      <c r="D826" s="2" t="s">
        <v>809</v>
      </c>
      <c r="E826" s="2" t="s">
        <v>2293</v>
      </c>
      <c r="F826" s="2" t="s">
        <v>2294</v>
      </c>
      <c r="G826" s="2" t="s">
        <v>791</v>
      </c>
      <c r="H826" s="17" t="n">
        <v>35817</v>
      </c>
      <c r="I826" s="2" t="s">
        <v>17</v>
      </c>
      <c r="J826" s="2" t="s">
        <v>15</v>
      </c>
      <c r="K826" s="18" t="n">
        <v>48</v>
      </c>
      <c r="L826" s="18"/>
      <c r="M826" s="4" t="n">
        <v>1111655</v>
      </c>
      <c r="N826" s="4" t="n">
        <v>167322.49</v>
      </c>
    </row>
    <row r="827" s="21" customFormat="true" ht="12" hidden="false" customHeight="false" outlineLevel="0" collapsed="false">
      <c r="A827" s="16" t="n">
        <v>4</v>
      </c>
      <c r="B827" s="2" t="s">
        <v>792</v>
      </c>
      <c r="C827" s="16" t="n">
        <v>23</v>
      </c>
      <c r="D827" s="2" t="s">
        <v>810</v>
      </c>
      <c r="E827" s="2" t="s">
        <v>2295</v>
      </c>
      <c r="F827" s="2" t="s">
        <v>2296</v>
      </c>
      <c r="G827" s="2" t="s">
        <v>791</v>
      </c>
      <c r="H827" s="17" t="n">
        <v>38375</v>
      </c>
      <c r="I827" s="2" t="s">
        <v>17</v>
      </c>
      <c r="J827" s="2" t="s">
        <v>15</v>
      </c>
      <c r="K827" s="18" t="n">
        <v>64</v>
      </c>
      <c r="L827" s="18"/>
      <c r="M827" s="4" t="n">
        <v>1182358</v>
      </c>
      <c r="N827" s="4" t="n">
        <v>0</v>
      </c>
    </row>
    <row r="828" s="21" customFormat="true" ht="12" hidden="false" customHeight="false" outlineLevel="0" collapsed="false">
      <c r="A828" s="16" t="n">
        <v>4</v>
      </c>
      <c r="B828" s="2" t="s">
        <v>792</v>
      </c>
      <c r="C828" s="16" t="n">
        <v>24</v>
      </c>
      <c r="D828" s="2" t="s">
        <v>811</v>
      </c>
      <c r="E828" s="2" t="s">
        <v>2297</v>
      </c>
      <c r="F828" s="2" t="s">
        <v>2298</v>
      </c>
      <c r="G828" s="2" t="s">
        <v>791</v>
      </c>
      <c r="H828" s="17" t="n">
        <v>38036</v>
      </c>
      <c r="I828" s="2" t="s">
        <v>17</v>
      </c>
      <c r="J828" s="2" t="s">
        <v>31</v>
      </c>
      <c r="K828" s="18" t="n">
        <v>36</v>
      </c>
      <c r="L828" s="18"/>
      <c r="M828" s="4" t="n">
        <v>389910</v>
      </c>
      <c r="N828" s="4" t="n">
        <v>292272.23</v>
      </c>
    </row>
    <row r="829" s="21" customFormat="true" ht="12" hidden="false" customHeight="false" outlineLevel="0" collapsed="false">
      <c r="A829" s="16" t="n">
        <v>4</v>
      </c>
      <c r="B829" s="2" t="s">
        <v>792</v>
      </c>
      <c r="C829" s="16" t="n">
        <v>25</v>
      </c>
      <c r="D829" s="2" t="s">
        <v>812</v>
      </c>
      <c r="E829" s="2" t="s">
        <v>2299</v>
      </c>
      <c r="F829" s="2" t="s">
        <v>2300</v>
      </c>
      <c r="G829" s="2" t="s">
        <v>791</v>
      </c>
      <c r="H829" s="17" t="n">
        <v>38351</v>
      </c>
      <c r="I829" s="2" t="s">
        <v>17</v>
      </c>
      <c r="J829" s="2" t="s">
        <v>31</v>
      </c>
      <c r="K829" s="18" t="n">
        <v>25</v>
      </c>
      <c r="L829" s="18"/>
      <c r="M829" s="4" t="n">
        <v>339714</v>
      </c>
      <c r="N829" s="4" t="n">
        <v>235502.15</v>
      </c>
    </row>
    <row r="830" s="21" customFormat="true" ht="12" hidden="false" customHeight="false" outlineLevel="0" collapsed="false">
      <c r="A830" s="16" t="n">
        <v>4</v>
      </c>
      <c r="B830" s="2" t="s">
        <v>792</v>
      </c>
      <c r="C830" s="16" t="n">
        <v>26</v>
      </c>
      <c r="D830" s="2" t="s">
        <v>813</v>
      </c>
      <c r="E830" s="2" t="s">
        <v>2301</v>
      </c>
      <c r="F830" s="2" t="s">
        <v>2302</v>
      </c>
      <c r="G830" s="2" t="s">
        <v>791</v>
      </c>
      <c r="H830" s="17" t="n">
        <v>38583</v>
      </c>
      <c r="I830" s="2" t="s">
        <v>17</v>
      </c>
      <c r="J830" s="2" t="s">
        <v>15</v>
      </c>
      <c r="K830" s="18" t="n">
        <v>48</v>
      </c>
      <c r="L830" s="18"/>
      <c r="M830" s="4" t="n">
        <v>1439582</v>
      </c>
      <c r="N830" s="4" t="n">
        <v>1033218.53</v>
      </c>
    </row>
    <row r="831" s="21" customFormat="true" ht="12" hidden="false" customHeight="false" outlineLevel="0" collapsed="false">
      <c r="A831" s="16" t="n">
        <v>4</v>
      </c>
      <c r="B831" s="2" t="s">
        <v>792</v>
      </c>
      <c r="C831" s="16" t="n">
        <v>27</v>
      </c>
      <c r="D831" s="2" t="s">
        <v>814</v>
      </c>
      <c r="E831" s="2" t="s">
        <v>2303</v>
      </c>
      <c r="F831" s="2" t="s">
        <v>2304</v>
      </c>
      <c r="G831" s="2" t="s">
        <v>791</v>
      </c>
      <c r="H831" s="17" t="n">
        <v>37643</v>
      </c>
      <c r="I831" s="2" t="s">
        <v>17</v>
      </c>
      <c r="J831" s="2" t="s">
        <v>15</v>
      </c>
      <c r="K831" s="18" t="n">
        <v>48</v>
      </c>
      <c r="L831" s="18"/>
      <c r="M831" s="4" t="n">
        <v>1522480</v>
      </c>
      <c r="N831" s="4" t="n">
        <v>318377.17</v>
      </c>
    </row>
    <row r="832" s="21" customFormat="true" ht="12" hidden="false" customHeight="false" outlineLevel="0" collapsed="false">
      <c r="A832" s="16" t="n">
        <v>4</v>
      </c>
      <c r="B832" s="2" t="s">
        <v>792</v>
      </c>
      <c r="C832" s="16" t="n">
        <v>28</v>
      </c>
      <c r="D832" s="2" t="s">
        <v>815</v>
      </c>
      <c r="E832" s="2" t="s">
        <v>2305</v>
      </c>
      <c r="F832" s="2" t="s">
        <v>2300</v>
      </c>
      <c r="G832" s="2" t="s">
        <v>791</v>
      </c>
      <c r="H832" s="17" t="n">
        <v>38351</v>
      </c>
      <c r="I832" s="2" t="s">
        <v>17</v>
      </c>
      <c r="J832" s="2" t="s">
        <v>15</v>
      </c>
      <c r="K832" s="18" t="n">
        <v>40</v>
      </c>
      <c r="L832" s="18"/>
      <c r="M832" s="4" t="n">
        <v>1261275</v>
      </c>
      <c r="N832" s="4" t="n">
        <v>763692.17</v>
      </c>
    </row>
    <row r="833" s="21" customFormat="true" ht="12" hidden="false" customHeight="false" outlineLevel="0" collapsed="false">
      <c r="A833" s="16" t="n">
        <v>4</v>
      </c>
      <c r="B833" s="2" t="s">
        <v>792</v>
      </c>
      <c r="C833" s="16" t="n">
        <v>29</v>
      </c>
      <c r="D833" s="2" t="s">
        <v>816</v>
      </c>
      <c r="E833" s="2" t="s">
        <v>2306</v>
      </c>
      <c r="F833" s="2" t="s">
        <v>2288</v>
      </c>
      <c r="G833" s="2" t="s">
        <v>791</v>
      </c>
      <c r="H833" s="17" t="n">
        <v>37920</v>
      </c>
      <c r="I833" s="2" t="s">
        <v>17</v>
      </c>
      <c r="J833" s="2" t="s">
        <v>15</v>
      </c>
      <c r="K833" s="18" t="n">
        <v>48</v>
      </c>
      <c r="L833" s="18"/>
      <c r="M833" s="4" t="n">
        <v>1749825</v>
      </c>
      <c r="N833" s="4" t="n">
        <v>1041879.53</v>
      </c>
    </row>
    <row r="834" s="21" customFormat="true" ht="12" hidden="false" customHeight="false" outlineLevel="0" collapsed="false">
      <c r="A834" s="16" t="n">
        <v>4</v>
      </c>
      <c r="B834" s="2" t="s">
        <v>792</v>
      </c>
      <c r="C834" s="16" t="n">
        <v>31</v>
      </c>
      <c r="D834" s="2" t="s">
        <v>817</v>
      </c>
      <c r="E834" s="2" t="s">
        <v>2307</v>
      </c>
      <c r="F834" s="2" t="s">
        <v>2275</v>
      </c>
      <c r="G834" s="2" t="s">
        <v>791</v>
      </c>
      <c r="H834" s="17" t="n">
        <v>38128</v>
      </c>
      <c r="I834" s="2" t="s">
        <v>17</v>
      </c>
      <c r="J834" s="2" t="s">
        <v>31</v>
      </c>
      <c r="K834" s="18" t="n">
        <v>100</v>
      </c>
      <c r="L834" s="18"/>
      <c r="M834" s="4" t="n">
        <v>139268</v>
      </c>
      <c r="N834" s="4" t="n">
        <v>139268</v>
      </c>
    </row>
    <row r="835" s="21" customFormat="true" ht="12" hidden="false" customHeight="false" outlineLevel="0" collapsed="false">
      <c r="A835" s="16" t="n">
        <v>4</v>
      </c>
      <c r="B835" s="2" t="s">
        <v>792</v>
      </c>
      <c r="C835" s="16" t="n">
        <v>32</v>
      </c>
      <c r="D835" s="2" t="s">
        <v>818</v>
      </c>
      <c r="E835" s="2" t="s">
        <v>2308</v>
      </c>
      <c r="F835" s="2" t="s">
        <v>2275</v>
      </c>
      <c r="G835" s="2" t="s">
        <v>791</v>
      </c>
      <c r="H835" s="17" t="n">
        <v>38127</v>
      </c>
      <c r="I835" s="2" t="s">
        <v>17</v>
      </c>
      <c r="J835" s="2" t="s">
        <v>31</v>
      </c>
      <c r="K835" s="18" t="n">
        <v>256</v>
      </c>
      <c r="L835" s="18"/>
      <c r="M835" s="4" t="n">
        <v>2947279</v>
      </c>
      <c r="N835" s="4" t="n">
        <v>0</v>
      </c>
    </row>
    <row r="836" s="21" customFormat="true" ht="12" hidden="false" customHeight="false" outlineLevel="0" collapsed="false">
      <c r="A836" s="16" t="n">
        <v>4</v>
      </c>
      <c r="B836" s="2" t="s">
        <v>792</v>
      </c>
      <c r="C836" s="16" t="n">
        <v>33</v>
      </c>
      <c r="D836" s="2" t="s">
        <v>819</v>
      </c>
      <c r="E836" s="2" t="s">
        <v>2309</v>
      </c>
      <c r="F836" s="2" t="s">
        <v>2310</v>
      </c>
      <c r="G836" s="2" t="s">
        <v>791</v>
      </c>
      <c r="H836" s="17" t="n">
        <v>37701</v>
      </c>
      <c r="I836" s="2" t="s">
        <v>17</v>
      </c>
      <c r="J836" s="2" t="s">
        <v>15</v>
      </c>
      <c r="K836" s="18" t="n">
        <v>48</v>
      </c>
      <c r="L836" s="18"/>
      <c r="M836" s="4" t="n">
        <v>1612400</v>
      </c>
      <c r="N836" s="4" t="n">
        <v>848772.02</v>
      </c>
    </row>
    <row r="837" s="21" customFormat="true" ht="12" hidden="false" customHeight="false" outlineLevel="0" collapsed="false">
      <c r="A837" s="16" t="n">
        <v>4</v>
      </c>
      <c r="B837" s="2" t="s">
        <v>792</v>
      </c>
      <c r="C837" s="16" t="n">
        <v>34</v>
      </c>
      <c r="D837" s="2" t="s">
        <v>820</v>
      </c>
      <c r="E837" s="2" t="s">
        <v>2311</v>
      </c>
      <c r="F837" s="2" t="s">
        <v>2279</v>
      </c>
      <c r="G837" s="2" t="s">
        <v>791</v>
      </c>
      <c r="H837" s="17" t="n">
        <v>37665</v>
      </c>
      <c r="I837" s="2" t="s">
        <v>17</v>
      </c>
      <c r="J837" s="2" t="s">
        <v>15</v>
      </c>
      <c r="K837" s="18" t="n">
        <v>37</v>
      </c>
      <c r="L837" s="18"/>
      <c r="M837" s="4" t="n">
        <v>788229</v>
      </c>
      <c r="N837" s="4" t="n">
        <v>788229</v>
      </c>
    </row>
    <row r="838" s="21" customFormat="true" ht="24" hidden="false" customHeight="false" outlineLevel="0" collapsed="false">
      <c r="A838" s="16" t="n">
        <v>6</v>
      </c>
      <c r="B838" s="2" t="s">
        <v>822</v>
      </c>
      <c r="C838" s="16" t="n">
        <v>6</v>
      </c>
      <c r="D838" s="2" t="s">
        <v>823</v>
      </c>
      <c r="E838" s="2" t="s">
        <v>2312</v>
      </c>
      <c r="F838" s="2" t="s">
        <v>2313</v>
      </c>
      <c r="G838" s="2" t="s">
        <v>821</v>
      </c>
      <c r="H838" s="17" t="n">
        <v>78006</v>
      </c>
      <c r="I838" s="2" t="s">
        <v>17</v>
      </c>
      <c r="J838" s="2" t="s">
        <v>15</v>
      </c>
      <c r="K838" s="3" t="n">
        <v>150</v>
      </c>
      <c r="L838" s="3"/>
      <c r="M838" s="4" t="n">
        <v>5381504</v>
      </c>
      <c r="N838" s="4" t="n">
        <v>5381504</v>
      </c>
    </row>
    <row r="839" s="21" customFormat="true" ht="24" hidden="false" customHeight="false" outlineLevel="0" collapsed="false">
      <c r="A839" s="16" t="n">
        <v>6</v>
      </c>
      <c r="B839" s="2" t="s">
        <v>822</v>
      </c>
      <c r="C839" s="16" t="n">
        <v>7</v>
      </c>
      <c r="D839" s="2" t="s">
        <v>824</v>
      </c>
      <c r="E839" s="2" t="s">
        <v>2314</v>
      </c>
      <c r="F839" s="2" t="s">
        <v>2315</v>
      </c>
      <c r="G839" s="2" t="s">
        <v>821</v>
      </c>
      <c r="H839" s="17" t="n">
        <v>75165</v>
      </c>
      <c r="I839" s="2" t="s">
        <v>17</v>
      </c>
      <c r="J839" s="2" t="s">
        <v>15</v>
      </c>
      <c r="K839" s="3" t="n">
        <v>80</v>
      </c>
      <c r="L839" s="3"/>
      <c r="M839" s="4" t="n">
        <v>3420000</v>
      </c>
      <c r="N839" s="4" t="n">
        <v>2565000</v>
      </c>
    </row>
    <row r="840" s="21" customFormat="true" ht="24" hidden="false" customHeight="false" outlineLevel="0" collapsed="false">
      <c r="A840" s="16" t="n">
        <v>6</v>
      </c>
      <c r="B840" s="2" t="s">
        <v>822</v>
      </c>
      <c r="C840" s="16" t="n">
        <v>8</v>
      </c>
      <c r="D840" s="2" t="s">
        <v>825</v>
      </c>
      <c r="E840" s="2" t="s">
        <v>2316</v>
      </c>
      <c r="F840" s="2" t="s">
        <v>2317</v>
      </c>
      <c r="G840" s="2" t="s">
        <v>821</v>
      </c>
      <c r="H840" s="17" t="n">
        <v>76903</v>
      </c>
      <c r="I840" s="2" t="s">
        <v>17</v>
      </c>
      <c r="J840" s="2" t="s">
        <v>15</v>
      </c>
      <c r="K840" s="3" t="n">
        <v>120</v>
      </c>
      <c r="L840" s="3"/>
      <c r="M840" s="4" t="n">
        <v>1220345</v>
      </c>
      <c r="N840" s="4" t="n">
        <v>915258.75</v>
      </c>
    </row>
    <row r="841" s="21" customFormat="true" ht="24" hidden="false" customHeight="false" outlineLevel="0" collapsed="false">
      <c r="A841" s="16" t="n">
        <v>6</v>
      </c>
      <c r="B841" s="2" t="s">
        <v>822</v>
      </c>
      <c r="C841" s="16" t="n">
        <v>9</v>
      </c>
      <c r="D841" s="2" t="s">
        <v>826</v>
      </c>
      <c r="E841" s="2" t="s">
        <v>2318</v>
      </c>
      <c r="F841" s="2" t="s">
        <v>2319</v>
      </c>
      <c r="G841" s="2" t="s">
        <v>821</v>
      </c>
      <c r="H841" s="17" t="n">
        <v>75228</v>
      </c>
      <c r="I841" s="2" t="s">
        <v>14</v>
      </c>
      <c r="J841" s="2" t="s">
        <v>68</v>
      </c>
      <c r="K841" s="3" t="n">
        <v>297</v>
      </c>
      <c r="L841" s="3" t="n">
        <v>297</v>
      </c>
      <c r="M841" s="4" t="n">
        <v>1352350</v>
      </c>
      <c r="N841" s="4" t="n">
        <v>1352350</v>
      </c>
    </row>
    <row r="842" s="21" customFormat="true" ht="24" hidden="false" customHeight="false" outlineLevel="0" collapsed="false">
      <c r="A842" s="16" t="n">
        <v>6</v>
      </c>
      <c r="B842" s="2" t="s">
        <v>822</v>
      </c>
      <c r="C842" s="16" t="n">
        <v>10</v>
      </c>
      <c r="D842" s="2" t="s">
        <v>827</v>
      </c>
      <c r="E842" s="2" t="s">
        <v>2320</v>
      </c>
      <c r="F842" s="2" t="s">
        <v>2321</v>
      </c>
      <c r="G842" s="2" t="s">
        <v>821</v>
      </c>
      <c r="H842" s="17" t="n">
        <v>78028</v>
      </c>
      <c r="I842" s="2" t="s">
        <v>14</v>
      </c>
      <c r="J842" s="2" t="s">
        <v>15</v>
      </c>
      <c r="K842" s="3" t="n">
        <v>73</v>
      </c>
      <c r="L842" s="3" t="n">
        <v>73</v>
      </c>
      <c r="M842" s="4" t="n">
        <v>2440146</v>
      </c>
      <c r="N842" s="4" t="n">
        <v>2440146</v>
      </c>
    </row>
    <row r="843" s="21" customFormat="true" ht="12" hidden="false" customHeight="false" outlineLevel="0" collapsed="false">
      <c r="A843" s="16" t="n">
        <v>6</v>
      </c>
      <c r="B843" s="2" t="s">
        <v>822</v>
      </c>
      <c r="C843" s="16" t="n">
        <v>11</v>
      </c>
      <c r="D843" s="2" t="s">
        <v>828</v>
      </c>
      <c r="E843" s="2" t="s">
        <v>2322</v>
      </c>
      <c r="F843" s="2" t="s">
        <v>2323</v>
      </c>
      <c r="G843" s="2" t="s">
        <v>821</v>
      </c>
      <c r="H843" s="17" t="n">
        <v>79938</v>
      </c>
      <c r="I843" s="2" t="s">
        <v>17</v>
      </c>
      <c r="J843" s="2" t="s">
        <v>15</v>
      </c>
      <c r="K843" s="3" t="n">
        <v>172</v>
      </c>
      <c r="L843" s="3"/>
      <c r="M843" s="4" t="n">
        <v>7533861</v>
      </c>
      <c r="N843" s="4" t="n">
        <v>5650395.75</v>
      </c>
    </row>
    <row r="844" s="21" customFormat="true" ht="12" hidden="false" customHeight="false" outlineLevel="0" collapsed="false">
      <c r="A844" s="16" t="n">
        <v>6</v>
      </c>
      <c r="B844" s="2" t="s">
        <v>822</v>
      </c>
      <c r="C844" s="16" t="n">
        <v>12</v>
      </c>
      <c r="D844" s="2" t="s">
        <v>829</v>
      </c>
      <c r="E844" s="2" t="s">
        <v>2324</v>
      </c>
      <c r="F844" s="2" t="s">
        <v>2325</v>
      </c>
      <c r="G844" s="2" t="s">
        <v>821</v>
      </c>
      <c r="H844" s="17" t="n">
        <v>76116</v>
      </c>
      <c r="I844" s="2" t="s">
        <v>17</v>
      </c>
      <c r="J844" s="2" t="s">
        <v>68</v>
      </c>
      <c r="K844" s="3" t="n">
        <v>168</v>
      </c>
      <c r="L844" s="3"/>
      <c r="M844" s="4" t="n">
        <v>4950523</v>
      </c>
      <c r="N844" s="4" t="n">
        <v>3712892.25</v>
      </c>
    </row>
    <row r="845" s="21" customFormat="true" ht="12" hidden="false" customHeight="false" outlineLevel="0" collapsed="false">
      <c r="A845" s="16" t="n">
        <v>6</v>
      </c>
      <c r="B845" s="2" t="s">
        <v>822</v>
      </c>
      <c r="C845" s="16" t="n">
        <v>13</v>
      </c>
      <c r="D845" s="2" t="s">
        <v>830</v>
      </c>
      <c r="E845" s="2" t="s">
        <v>2326</v>
      </c>
      <c r="F845" s="2" t="s">
        <v>2327</v>
      </c>
      <c r="G845" s="2" t="s">
        <v>821</v>
      </c>
      <c r="H845" s="17" t="n">
        <v>78610</v>
      </c>
      <c r="I845" s="2" t="s">
        <v>17</v>
      </c>
      <c r="J845" s="2" t="s">
        <v>15</v>
      </c>
      <c r="K845" s="3" t="n">
        <v>116</v>
      </c>
      <c r="L845" s="3"/>
      <c r="M845" s="4" t="n">
        <v>1593040</v>
      </c>
      <c r="N845" s="4" t="n">
        <v>1194780</v>
      </c>
    </row>
    <row r="846" s="21" customFormat="true" ht="12" hidden="false" customHeight="false" outlineLevel="0" collapsed="false">
      <c r="A846" s="16" t="n">
        <v>6</v>
      </c>
      <c r="B846" s="2" t="s">
        <v>822</v>
      </c>
      <c r="C846" s="16" t="n">
        <v>14</v>
      </c>
      <c r="D846" s="2" t="s">
        <v>831</v>
      </c>
      <c r="E846" s="2" t="s">
        <v>2328</v>
      </c>
      <c r="F846" s="2" t="s">
        <v>2329</v>
      </c>
      <c r="G846" s="2" t="s">
        <v>821</v>
      </c>
      <c r="H846" s="17" t="n">
        <v>75662</v>
      </c>
      <c r="I846" s="2" t="s">
        <v>17</v>
      </c>
      <c r="J846" s="2" t="s">
        <v>15</v>
      </c>
      <c r="K846" s="3" t="n">
        <v>76</v>
      </c>
      <c r="L846" s="3"/>
      <c r="M846" s="4" t="n">
        <v>1296300</v>
      </c>
      <c r="N846" s="4" t="n">
        <v>972225</v>
      </c>
    </row>
    <row r="847" s="21" customFormat="true" ht="12" hidden="false" customHeight="false" outlineLevel="0" collapsed="false">
      <c r="A847" s="16" t="n">
        <v>6</v>
      </c>
      <c r="B847" s="2" t="s">
        <v>822</v>
      </c>
      <c r="C847" s="16" t="n">
        <v>15</v>
      </c>
      <c r="D847" s="2" t="s">
        <v>832</v>
      </c>
      <c r="E847" s="2" t="s">
        <v>2330</v>
      </c>
      <c r="F847" s="2" t="s">
        <v>2319</v>
      </c>
      <c r="G847" s="2" t="s">
        <v>821</v>
      </c>
      <c r="H847" s="17" t="n">
        <v>75203</v>
      </c>
      <c r="I847" s="2" t="s">
        <v>17</v>
      </c>
      <c r="J847" s="2" t="s">
        <v>15</v>
      </c>
      <c r="K847" s="3" t="n">
        <v>130</v>
      </c>
      <c r="L847" s="3"/>
      <c r="M847" s="4" t="n">
        <v>5550000</v>
      </c>
      <c r="N847" s="4" t="n">
        <v>4162500</v>
      </c>
    </row>
    <row r="848" s="21" customFormat="true" ht="12" hidden="false" customHeight="false" outlineLevel="0" collapsed="false">
      <c r="A848" s="16" t="n">
        <v>6</v>
      </c>
      <c r="B848" s="2" t="s">
        <v>822</v>
      </c>
      <c r="C848" s="16" t="n">
        <v>16</v>
      </c>
      <c r="D848" s="2" t="s">
        <v>833</v>
      </c>
      <c r="E848" s="2" t="s">
        <v>2331</v>
      </c>
      <c r="F848" s="2" t="s">
        <v>1686</v>
      </c>
      <c r="G848" s="2" t="s">
        <v>821</v>
      </c>
      <c r="H848" s="17" t="n">
        <v>77082</v>
      </c>
      <c r="I848" s="2" t="s">
        <v>17</v>
      </c>
      <c r="J848" s="2" t="s">
        <v>15</v>
      </c>
      <c r="K848" s="3" t="n">
        <v>232</v>
      </c>
      <c r="L848" s="3"/>
      <c r="M848" s="4" t="n">
        <v>2408824</v>
      </c>
      <c r="N848" s="4" t="n">
        <v>2408824</v>
      </c>
    </row>
    <row r="849" s="21" customFormat="true" ht="12" hidden="false" customHeight="false" outlineLevel="0" collapsed="false">
      <c r="A849" s="16" t="n">
        <v>6</v>
      </c>
      <c r="B849" s="2" t="s">
        <v>822</v>
      </c>
      <c r="C849" s="16" t="n">
        <v>17</v>
      </c>
      <c r="D849" s="2" t="s">
        <v>834</v>
      </c>
      <c r="E849" s="2" t="s">
        <v>2332</v>
      </c>
      <c r="F849" s="2" t="s">
        <v>2323</v>
      </c>
      <c r="G849" s="2" t="s">
        <v>821</v>
      </c>
      <c r="H849" s="17" t="n">
        <v>79915</v>
      </c>
      <c r="I849" s="2" t="s">
        <v>17</v>
      </c>
      <c r="J849" s="2" t="s">
        <v>15</v>
      </c>
      <c r="K849" s="3" t="n">
        <v>94</v>
      </c>
      <c r="L849" s="3"/>
      <c r="M849" s="4" t="n">
        <v>3100000</v>
      </c>
      <c r="N849" s="4" t="n">
        <v>2325000</v>
      </c>
    </row>
    <row r="850" s="21" customFormat="true" ht="12" hidden="false" customHeight="false" outlineLevel="0" collapsed="false">
      <c r="A850" s="16" t="n">
        <v>6</v>
      </c>
      <c r="B850" s="2" t="s">
        <v>822</v>
      </c>
      <c r="C850" s="16" t="n">
        <v>18</v>
      </c>
      <c r="D850" s="2" t="s">
        <v>835</v>
      </c>
      <c r="E850" s="2" t="s">
        <v>2333</v>
      </c>
      <c r="F850" s="2" t="s">
        <v>2334</v>
      </c>
      <c r="G850" s="2" t="s">
        <v>821</v>
      </c>
      <c r="H850" s="17" t="n">
        <v>77656</v>
      </c>
      <c r="I850" s="2" t="s">
        <v>17</v>
      </c>
      <c r="J850" s="2" t="s">
        <v>15</v>
      </c>
      <c r="K850" s="3" t="n">
        <v>80</v>
      </c>
      <c r="L850" s="3"/>
      <c r="M850" s="4" t="n">
        <v>529396</v>
      </c>
      <c r="N850" s="4" t="n">
        <v>529396</v>
      </c>
    </row>
    <row r="851" s="21" customFormat="true" ht="12" hidden="false" customHeight="false" outlineLevel="0" collapsed="false">
      <c r="A851" s="16" t="n">
        <v>6</v>
      </c>
      <c r="B851" s="2" t="s">
        <v>822</v>
      </c>
      <c r="C851" s="16" t="n">
        <v>20</v>
      </c>
      <c r="D851" s="2" t="s">
        <v>836</v>
      </c>
      <c r="E851" s="2" t="s">
        <v>2335</v>
      </c>
      <c r="F851" s="2" t="s">
        <v>2336</v>
      </c>
      <c r="G851" s="2" t="s">
        <v>821</v>
      </c>
      <c r="H851" s="17" t="n">
        <v>76706</v>
      </c>
      <c r="I851" s="2" t="s">
        <v>17</v>
      </c>
      <c r="J851" s="2" t="s">
        <v>15</v>
      </c>
      <c r="K851" s="3" t="n">
        <v>112</v>
      </c>
      <c r="L851" s="3"/>
      <c r="M851" s="4" t="n">
        <v>5200000</v>
      </c>
      <c r="N851" s="4" t="n">
        <v>3900000</v>
      </c>
    </row>
    <row r="852" s="21" customFormat="true" ht="12" hidden="false" customHeight="false" outlineLevel="0" collapsed="false">
      <c r="A852" s="16" t="n">
        <v>6</v>
      </c>
      <c r="B852" s="2" t="s">
        <v>822</v>
      </c>
      <c r="C852" s="16" t="n">
        <v>21</v>
      </c>
      <c r="D852" s="2" t="s">
        <v>837</v>
      </c>
      <c r="E852" s="2" t="s">
        <v>2337</v>
      </c>
      <c r="F852" s="2" t="s">
        <v>2338</v>
      </c>
      <c r="G852" s="2" t="s">
        <v>821</v>
      </c>
      <c r="H852" s="17" t="n">
        <v>79107</v>
      </c>
      <c r="I852" s="2" t="s">
        <v>17</v>
      </c>
      <c r="J852" s="2" t="s">
        <v>15</v>
      </c>
      <c r="K852" s="3" t="n">
        <v>252</v>
      </c>
      <c r="L852" s="3"/>
      <c r="M852" s="4" t="n">
        <v>2200000</v>
      </c>
      <c r="N852" s="4" t="n">
        <v>2200000</v>
      </c>
    </row>
    <row r="853" s="21" customFormat="true" ht="24" hidden="false" customHeight="false" outlineLevel="0" collapsed="false">
      <c r="A853" s="16" t="n">
        <v>6</v>
      </c>
      <c r="B853" s="2" t="s">
        <v>822</v>
      </c>
      <c r="C853" s="16" t="n">
        <v>22</v>
      </c>
      <c r="D853" s="2" t="s">
        <v>838</v>
      </c>
      <c r="E853" s="2" t="s">
        <v>2339</v>
      </c>
      <c r="F853" s="2" t="s">
        <v>2340</v>
      </c>
      <c r="G853" s="2" t="s">
        <v>821</v>
      </c>
      <c r="H853" s="17" t="n">
        <v>75067</v>
      </c>
      <c r="I853" s="2" t="s">
        <v>17</v>
      </c>
      <c r="J853" s="2" t="s">
        <v>15</v>
      </c>
      <c r="K853" s="3" t="n">
        <v>120</v>
      </c>
      <c r="L853" s="3"/>
      <c r="M853" s="4" t="n">
        <v>3408272</v>
      </c>
      <c r="N853" s="4" t="n">
        <v>2556204</v>
      </c>
    </row>
    <row r="854" s="21" customFormat="true" ht="12" hidden="false" customHeight="false" outlineLevel="0" collapsed="false">
      <c r="A854" s="16" t="n">
        <v>6</v>
      </c>
      <c r="B854" s="2" t="s">
        <v>822</v>
      </c>
      <c r="C854" s="16" t="n">
        <v>23</v>
      </c>
      <c r="D854" s="2" t="s">
        <v>839</v>
      </c>
      <c r="E854" s="2" t="s">
        <v>2341</v>
      </c>
      <c r="F854" s="2" t="s">
        <v>2342</v>
      </c>
      <c r="G854" s="2" t="s">
        <v>821</v>
      </c>
      <c r="H854" s="17" t="n">
        <v>78962</v>
      </c>
      <c r="I854" s="2" t="s">
        <v>17</v>
      </c>
      <c r="J854" s="2" t="s">
        <v>68</v>
      </c>
      <c r="K854" s="3" t="n">
        <v>24</v>
      </c>
      <c r="L854" s="3"/>
      <c r="M854" s="4" t="n">
        <v>994497</v>
      </c>
      <c r="N854" s="4" t="n">
        <v>745872.75</v>
      </c>
    </row>
    <row r="855" s="21" customFormat="true" ht="24" hidden="false" customHeight="false" outlineLevel="0" collapsed="false">
      <c r="A855" s="16" t="n">
        <v>6</v>
      </c>
      <c r="B855" s="2" t="s">
        <v>822</v>
      </c>
      <c r="C855" s="16" t="n">
        <v>24</v>
      </c>
      <c r="D855" s="2" t="s">
        <v>840</v>
      </c>
      <c r="E855" s="2" t="s">
        <v>2343</v>
      </c>
      <c r="F855" s="2" t="s">
        <v>2344</v>
      </c>
      <c r="G855" s="2" t="s">
        <v>821</v>
      </c>
      <c r="H855" s="17" t="n">
        <v>77568</v>
      </c>
      <c r="I855" s="2" t="s">
        <v>17</v>
      </c>
      <c r="J855" s="2" t="s">
        <v>15</v>
      </c>
      <c r="K855" s="3" t="n">
        <v>96</v>
      </c>
      <c r="L855" s="3"/>
      <c r="M855" s="4" t="n">
        <v>2490000</v>
      </c>
      <c r="N855" s="4" t="n">
        <v>1867500</v>
      </c>
    </row>
    <row r="856" s="21" customFormat="true" ht="12" hidden="false" customHeight="false" outlineLevel="0" collapsed="false">
      <c r="A856" s="16" t="n">
        <v>6</v>
      </c>
      <c r="B856" s="2" t="s">
        <v>822</v>
      </c>
      <c r="C856" s="16" t="n">
        <v>25</v>
      </c>
      <c r="D856" s="2" t="s">
        <v>841</v>
      </c>
      <c r="E856" s="2" t="s">
        <v>2345</v>
      </c>
      <c r="F856" s="2" t="s">
        <v>2346</v>
      </c>
      <c r="G856" s="2" t="s">
        <v>821</v>
      </c>
      <c r="H856" s="17" t="n">
        <v>78415</v>
      </c>
      <c r="I856" s="2" t="s">
        <v>17</v>
      </c>
      <c r="J856" s="2" t="s">
        <v>15</v>
      </c>
      <c r="K856" s="3" t="n">
        <v>128</v>
      </c>
      <c r="L856" s="3"/>
      <c r="M856" s="4" t="n">
        <v>1600000</v>
      </c>
      <c r="N856" s="4" t="n">
        <v>0</v>
      </c>
    </row>
    <row r="857" s="21" customFormat="true" ht="24" hidden="false" customHeight="false" outlineLevel="0" collapsed="false">
      <c r="A857" s="16" t="n">
        <v>6</v>
      </c>
      <c r="B857" s="2" t="s">
        <v>822</v>
      </c>
      <c r="C857" s="16" t="n">
        <v>26</v>
      </c>
      <c r="D857" s="2" t="s">
        <v>842</v>
      </c>
      <c r="E857" s="2" t="s">
        <v>2347</v>
      </c>
      <c r="F857" s="2" t="s">
        <v>2348</v>
      </c>
      <c r="G857" s="2" t="s">
        <v>821</v>
      </c>
      <c r="H857" s="17" t="n">
        <v>77584</v>
      </c>
      <c r="I857" s="2" t="s">
        <v>17</v>
      </c>
      <c r="J857" s="2" t="s">
        <v>15</v>
      </c>
      <c r="K857" s="3" t="n">
        <v>126</v>
      </c>
      <c r="L857" s="3"/>
      <c r="M857" s="4" t="n">
        <v>1800000</v>
      </c>
      <c r="N857" s="4" t="n">
        <v>1350000</v>
      </c>
    </row>
    <row r="858" s="21" customFormat="true" ht="24" hidden="false" customHeight="false" outlineLevel="0" collapsed="false">
      <c r="A858" s="16" t="n">
        <v>6</v>
      </c>
      <c r="B858" s="2" t="s">
        <v>822</v>
      </c>
      <c r="C858" s="16" t="n">
        <v>27</v>
      </c>
      <c r="D858" s="2" t="s">
        <v>843</v>
      </c>
      <c r="E858" s="2" t="s">
        <v>2349</v>
      </c>
      <c r="F858" s="2" t="s">
        <v>2350</v>
      </c>
      <c r="G858" s="2" t="s">
        <v>821</v>
      </c>
      <c r="H858" s="17" t="n">
        <v>77705</v>
      </c>
      <c r="I858" s="2" t="s">
        <v>17</v>
      </c>
      <c r="J858" s="2" t="s">
        <v>15</v>
      </c>
      <c r="K858" s="3" t="n">
        <v>112</v>
      </c>
      <c r="L858" s="3"/>
      <c r="M858" s="4" t="n">
        <v>2200000</v>
      </c>
      <c r="N858" s="4" t="n">
        <v>0</v>
      </c>
    </row>
    <row r="859" s="21" customFormat="true" ht="12" hidden="false" customHeight="false" outlineLevel="0" collapsed="false">
      <c r="A859" s="16" t="n">
        <v>6</v>
      </c>
      <c r="B859" s="2" t="s">
        <v>822</v>
      </c>
      <c r="C859" s="16" t="n">
        <v>28</v>
      </c>
      <c r="D859" s="2" t="s">
        <v>844</v>
      </c>
      <c r="E859" s="2" t="s">
        <v>2351</v>
      </c>
      <c r="F859" s="2" t="s">
        <v>1686</v>
      </c>
      <c r="G859" s="2" t="s">
        <v>821</v>
      </c>
      <c r="H859" s="17" t="n">
        <v>77047</v>
      </c>
      <c r="I859" s="2" t="s">
        <v>17</v>
      </c>
      <c r="J859" s="2" t="s">
        <v>15</v>
      </c>
      <c r="K859" s="3" t="n">
        <v>48</v>
      </c>
      <c r="L859" s="3"/>
      <c r="M859" s="4" t="n">
        <v>690000</v>
      </c>
      <c r="N859" s="4" t="n">
        <v>517500</v>
      </c>
    </row>
    <row r="860" s="21" customFormat="true" ht="12" hidden="false" customHeight="false" outlineLevel="0" collapsed="false">
      <c r="A860" s="16" t="n">
        <v>6</v>
      </c>
      <c r="B860" s="2" t="s">
        <v>822</v>
      </c>
      <c r="C860" s="16" t="n">
        <v>29</v>
      </c>
      <c r="D860" s="2" t="s">
        <v>845</v>
      </c>
      <c r="E860" s="2" t="s">
        <v>2352</v>
      </c>
      <c r="F860" s="2" t="s">
        <v>2353</v>
      </c>
      <c r="G860" s="2" t="s">
        <v>821</v>
      </c>
      <c r="H860" s="17" t="n">
        <v>78521</v>
      </c>
      <c r="I860" s="2" t="s">
        <v>17</v>
      </c>
      <c r="J860" s="2" t="s">
        <v>15</v>
      </c>
      <c r="K860" s="3" t="n">
        <v>86</v>
      </c>
      <c r="L860" s="3"/>
      <c r="M860" s="4" t="n">
        <v>2827801</v>
      </c>
      <c r="N860" s="4" t="n">
        <v>2120850.75</v>
      </c>
    </row>
    <row r="861" s="21" customFormat="true" ht="12" hidden="false" customHeight="false" outlineLevel="0" collapsed="false">
      <c r="A861" s="16" t="n">
        <v>6</v>
      </c>
      <c r="B861" s="2" t="s">
        <v>822</v>
      </c>
      <c r="C861" s="16" t="n">
        <v>30</v>
      </c>
      <c r="D861" s="2" t="s">
        <v>846</v>
      </c>
      <c r="E861" s="2" t="s">
        <v>2354</v>
      </c>
      <c r="F861" s="2" t="s">
        <v>2319</v>
      </c>
      <c r="G861" s="2" t="s">
        <v>821</v>
      </c>
      <c r="H861" s="17" t="n">
        <v>75201</v>
      </c>
      <c r="I861" s="2" t="s">
        <v>17</v>
      </c>
      <c r="J861" s="2" t="s">
        <v>68</v>
      </c>
      <c r="K861" s="3" t="n">
        <v>200</v>
      </c>
      <c r="L861" s="3"/>
      <c r="M861" s="4" t="n">
        <v>4028185</v>
      </c>
      <c r="N861" s="4" t="n">
        <v>3021138.75</v>
      </c>
    </row>
    <row r="862" s="21" customFormat="true" ht="12" hidden="false" customHeight="false" outlineLevel="0" collapsed="false">
      <c r="A862" s="16" t="n">
        <v>6</v>
      </c>
      <c r="B862" s="2" t="s">
        <v>822</v>
      </c>
      <c r="C862" s="16" t="n">
        <v>31</v>
      </c>
      <c r="D862" s="2" t="s">
        <v>847</v>
      </c>
      <c r="E862" s="2" t="s">
        <v>2355</v>
      </c>
      <c r="F862" s="2" t="s">
        <v>2356</v>
      </c>
      <c r="G862" s="2" t="s">
        <v>821</v>
      </c>
      <c r="H862" s="17" t="n">
        <v>78577</v>
      </c>
      <c r="I862" s="2" t="s">
        <v>14</v>
      </c>
      <c r="J862" s="2" t="s">
        <v>15</v>
      </c>
      <c r="K862" s="3" t="n">
        <v>106</v>
      </c>
      <c r="L862" s="3" t="n">
        <v>106</v>
      </c>
      <c r="M862" s="4" t="n">
        <v>2736597</v>
      </c>
      <c r="N862" s="4" t="n">
        <v>2736597</v>
      </c>
    </row>
    <row r="863" s="21" customFormat="true" ht="24" hidden="false" customHeight="false" outlineLevel="0" collapsed="false">
      <c r="A863" s="16" t="n">
        <v>6</v>
      </c>
      <c r="B863" s="2" t="s">
        <v>822</v>
      </c>
      <c r="C863" s="16" t="n">
        <v>32</v>
      </c>
      <c r="D863" s="2" t="s">
        <v>848</v>
      </c>
      <c r="E863" s="2" t="s">
        <v>2357</v>
      </c>
      <c r="F863" s="2" t="s">
        <v>2358</v>
      </c>
      <c r="G863" s="2" t="s">
        <v>821</v>
      </c>
      <c r="H863" s="17" t="n">
        <v>78744</v>
      </c>
      <c r="I863" s="2" t="s">
        <v>17</v>
      </c>
      <c r="J863" s="2" t="s">
        <v>15</v>
      </c>
      <c r="K863" s="3" t="n">
        <v>224</v>
      </c>
      <c r="L863" s="3"/>
      <c r="M863" s="4" t="n">
        <v>1500000</v>
      </c>
      <c r="N863" s="4" t="n">
        <v>1500000</v>
      </c>
    </row>
    <row r="864" s="21" customFormat="true" ht="12" hidden="false" customHeight="false" outlineLevel="0" collapsed="false">
      <c r="A864" s="16" t="n">
        <v>6</v>
      </c>
      <c r="B864" s="2" t="s">
        <v>822</v>
      </c>
      <c r="C864" s="16" t="n">
        <v>33</v>
      </c>
      <c r="D864" s="2" t="s">
        <v>849</v>
      </c>
      <c r="E864" s="2" t="s">
        <v>2359</v>
      </c>
      <c r="F864" s="2" t="s">
        <v>2319</v>
      </c>
      <c r="G864" s="2" t="s">
        <v>821</v>
      </c>
      <c r="H864" s="17" t="n">
        <v>75227</v>
      </c>
      <c r="I864" s="2" t="s">
        <v>17</v>
      </c>
      <c r="J864" s="2" t="s">
        <v>15</v>
      </c>
      <c r="K864" s="3" t="n">
        <v>74</v>
      </c>
      <c r="L864" s="3"/>
      <c r="M864" s="4" t="n">
        <v>3350000</v>
      </c>
      <c r="N864" s="4" t="n">
        <v>2512500</v>
      </c>
    </row>
    <row r="865" s="21" customFormat="true" ht="24" hidden="false" customHeight="false" outlineLevel="0" collapsed="false">
      <c r="A865" s="16" t="n">
        <v>6</v>
      </c>
      <c r="B865" s="2" t="s">
        <v>822</v>
      </c>
      <c r="C865" s="16" t="n">
        <v>34</v>
      </c>
      <c r="D865" s="2" t="s">
        <v>850</v>
      </c>
      <c r="E865" s="2" t="s">
        <v>2360</v>
      </c>
      <c r="F865" s="2" t="s">
        <v>2361</v>
      </c>
      <c r="G865" s="2" t="s">
        <v>821</v>
      </c>
      <c r="H865" s="17" t="n">
        <v>76140</v>
      </c>
      <c r="I865" s="2" t="s">
        <v>17</v>
      </c>
      <c r="J865" s="2" t="s">
        <v>15</v>
      </c>
      <c r="K865" s="3" t="n">
        <v>96</v>
      </c>
      <c r="L865" s="3"/>
      <c r="M865" s="4" t="n">
        <v>5365000</v>
      </c>
      <c r="N865" s="4" t="n">
        <v>0</v>
      </c>
    </row>
    <row r="866" s="21" customFormat="true" ht="12" hidden="false" customHeight="false" outlineLevel="0" collapsed="false">
      <c r="A866" s="16" t="n">
        <v>6</v>
      </c>
      <c r="B866" s="2" t="s">
        <v>822</v>
      </c>
      <c r="C866" s="16" t="n">
        <v>35</v>
      </c>
      <c r="D866" s="2" t="s">
        <v>851</v>
      </c>
      <c r="E866" s="2" t="s">
        <v>2362</v>
      </c>
      <c r="F866" s="2" t="s">
        <v>2319</v>
      </c>
      <c r="G866" s="2" t="s">
        <v>821</v>
      </c>
      <c r="H866" s="17" t="n">
        <v>75241</v>
      </c>
      <c r="I866" s="2" t="s">
        <v>17</v>
      </c>
      <c r="J866" s="2" t="s">
        <v>15</v>
      </c>
      <c r="K866" s="3" t="n">
        <v>112</v>
      </c>
      <c r="L866" s="3"/>
      <c r="M866" s="4" t="n">
        <v>2488000</v>
      </c>
      <c r="N866" s="4" t="n">
        <v>1866000</v>
      </c>
    </row>
    <row r="867" s="21" customFormat="true" ht="24" hidden="false" customHeight="false" outlineLevel="0" collapsed="false">
      <c r="A867" s="16" t="n">
        <v>6</v>
      </c>
      <c r="B867" s="2" t="s">
        <v>822</v>
      </c>
      <c r="C867" s="16" t="n">
        <v>36</v>
      </c>
      <c r="D867" s="2" t="s">
        <v>852</v>
      </c>
      <c r="E867" s="2" t="s">
        <v>2363</v>
      </c>
      <c r="F867" s="2" t="s">
        <v>2364</v>
      </c>
      <c r="G867" s="2" t="s">
        <v>821</v>
      </c>
      <c r="H867" s="17" t="n">
        <v>75025</v>
      </c>
      <c r="I867" s="2" t="s">
        <v>17</v>
      </c>
      <c r="J867" s="2" t="s">
        <v>15</v>
      </c>
      <c r="K867" s="3" t="n">
        <v>90</v>
      </c>
      <c r="L867" s="3"/>
      <c r="M867" s="4" t="n">
        <v>1855000</v>
      </c>
      <c r="N867" s="4" t="n">
        <v>1391250</v>
      </c>
    </row>
    <row r="868" s="21" customFormat="true" ht="12" hidden="false" customHeight="false" outlineLevel="0" collapsed="false">
      <c r="A868" s="16" t="n">
        <v>6</v>
      </c>
      <c r="B868" s="2" t="s">
        <v>822</v>
      </c>
      <c r="C868" s="16" t="n">
        <v>38</v>
      </c>
      <c r="D868" s="2" t="s">
        <v>853</v>
      </c>
      <c r="E868" s="2" t="s">
        <v>2365</v>
      </c>
      <c r="F868" s="2" t="s">
        <v>1686</v>
      </c>
      <c r="G868" s="2" t="s">
        <v>821</v>
      </c>
      <c r="H868" s="17" t="n">
        <v>77064</v>
      </c>
      <c r="I868" s="2" t="s">
        <v>17</v>
      </c>
      <c r="J868" s="2" t="s">
        <v>15</v>
      </c>
      <c r="K868" s="3" t="n">
        <v>116</v>
      </c>
      <c r="L868" s="3"/>
      <c r="M868" s="4" t="n">
        <v>1025000</v>
      </c>
      <c r="N868" s="4" t="n">
        <v>0</v>
      </c>
    </row>
    <row r="869" s="21" customFormat="true" ht="24" hidden="false" customHeight="false" outlineLevel="0" collapsed="false">
      <c r="A869" s="16" t="n">
        <v>6</v>
      </c>
      <c r="B869" s="2" t="s">
        <v>822</v>
      </c>
      <c r="C869" s="16" t="n">
        <v>39</v>
      </c>
      <c r="D869" s="2" t="s">
        <v>854</v>
      </c>
      <c r="E869" s="2" t="s">
        <v>2366</v>
      </c>
      <c r="F869" s="2" t="s">
        <v>2367</v>
      </c>
      <c r="G869" s="2" t="s">
        <v>821</v>
      </c>
      <c r="H869" s="17" t="n">
        <v>78641</v>
      </c>
      <c r="I869" s="2" t="s">
        <v>17</v>
      </c>
      <c r="J869" s="2" t="s">
        <v>15</v>
      </c>
      <c r="K869" s="3" t="n">
        <v>168</v>
      </c>
      <c r="L869" s="3"/>
      <c r="M869" s="4" t="n">
        <v>3900000</v>
      </c>
      <c r="N869" s="4" t="n">
        <v>0</v>
      </c>
    </row>
    <row r="870" s="21" customFormat="true" ht="12" hidden="false" customHeight="false" outlineLevel="0" collapsed="false">
      <c r="A870" s="16" t="n">
        <v>6</v>
      </c>
      <c r="B870" s="2" t="s">
        <v>822</v>
      </c>
      <c r="C870" s="16" t="n">
        <v>41</v>
      </c>
      <c r="D870" s="2" t="s">
        <v>855</v>
      </c>
      <c r="E870" s="2" t="s">
        <v>2368</v>
      </c>
      <c r="F870" s="2" t="s">
        <v>2369</v>
      </c>
      <c r="G870" s="2" t="s">
        <v>821</v>
      </c>
      <c r="H870" s="17" t="n">
        <v>77591</v>
      </c>
      <c r="I870" s="2" t="s">
        <v>17</v>
      </c>
      <c r="J870" s="2" t="s">
        <v>15</v>
      </c>
      <c r="K870" s="3" t="n">
        <v>252</v>
      </c>
      <c r="L870" s="3"/>
      <c r="M870" s="4" t="n">
        <v>2500000</v>
      </c>
      <c r="N870" s="4" t="n">
        <v>1875000</v>
      </c>
    </row>
    <row r="871" s="21" customFormat="true" ht="12" hidden="false" customHeight="false" outlineLevel="0" collapsed="false">
      <c r="A871" s="16" t="n">
        <v>6</v>
      </c>
      <c r="B871" s="2" t="s">
        <v>822</v>
      </c>
      <c r="C871" s="16" t="n">
        <v>42</v>
      </c>
      <c r="D871" s="2" t="s">
        <v>856</v>
      </c>
      <c r="E871" s="2" t="s">
        <v>2370</v>
      </c>
      <c r="F871" s="2" t="s">
        <v>2319</v>
      </c>
      <c r="G871" s="2" t="s">
        <v>821</v>
      </c>
      <c r="H871" s="17" t="n">
        <v>75211</v>
      </c>
      <c r="I871" s="2" t="s">
        <v>17</v>
      </c>
      <c r="J871" s="2" t="s">
        <v>15</v>
      </c>
      <c r="K871" s="3" t="n">
        <v>144</v>
      </c>
      <c r="L871" s="3"/>
      <c r="M871" s="4" t="n">
        <v>1412476</v>
      </c>
      <c r="N871" s="4" t="n">
        <v>0</v>
      </c>
    </row>
    <row r="872" s="21" customFormat="true" ht="24" hidden="false" customHeight="false" outlineLevel="0" collapsed="false">
      <c r="A872" s="16" t="n">
        <v>6</v>
      </c>
      <c r="B872" s="2" t="s">
        <v>822</v>
      </c>
      <c r="C872" s="16" t="n">
        <v>43</v>
      </c>
      <c r="D872" s="2" t="s">
        <v>857</v>
      </c>
      <c r="E872" s="2" t="s">
        <v>2371</v>
      </c>
      <c r="F872" s="2" t="s">
        <v>2372</v>
      </c>
      <c r="G872" s="2" t="s">
        <v>821</v>
      </c>
      <c r="H872" s="17" t="n">
        <v>75670</v>
      </c>
      <c r="I872" s="2" t="s">
        <v>17</v>
      </c>
      <c r="J872" s="2" t="s">
        <v>15</v>
      </c>
      <c r="K872" s="3" t="n">
        <v>72</v>
      </c>
      <c r="L872" s="3"/>
      <c r="M872" s="4" t="n">
        <v>1259000</v>
      </c>
      <c r="N872" s="4" t="n">
        <v>944250</v>
      </c>
    </row>
    <row r="873" s="21" customFormat="true" ht="12" hidden="false" customHeight="false" outlineLevel="0" collapsed="false">
      <c r="A873" s="16" t="n">
        <v>6</v>
      </c>
      <c r="B873" s="2" t="s">
        <v>822</v>
      </c>
      <c r="C873" s="16" t="n">
        <v>46</v>
      </c>
      <c r="D873" s="2" t="s">
        <v>858</v>
      </c>
      <c r="E873" s="2" t="s">
        <v>2373</v>
      </c>
      <c r="F873" s="2" t="s">
        <v>2353</v>
      </c>
      <c r="G873" s="2" t="s">
        <v>821</v>
      </c>
      <c r="H873" s="17" t="n">
        <v>78521</v>
      </c>
      <c r="I873" s="2" t="s">
        <v>17</v>
      </c>
      <c r="J873" s="2" t="s">
        <v>68</v>
      </c>
      <c r="K873" s="3" t="n">
        <v>132</v>
      </c>
      <c r="L873" s="3"/>
      <c r="M873" s="4" t="n">
        <v>2950000</v>
      </c>
      <c r="N873" s="4" t="n">
        <v>2950000</v>
      </c>
    </row>
    <row r="874" s="21" customFormat="true" ht="12" hidden="false" customHeight="false" outlineLevel="0" collapsed="false">
      <c r="A874" s="16" t="n">
        <v>6</v>
      </c>
      <c r="B874" s="2" t="s">
        <v>822</v>
      </c>
      <c r="C874" s="16" t="n">
        <v>47</v>
      </c>
      <c r="D874" s="2" t="s">
        <v>859</v>
      </c>
      <c r="E874" s="2" t="s">
        <v>2374</v>
      </c>
      <c r="F874" s="2" t="s">
        <v>2375</v>
      </c>
      <c r="G874" s="2" t="s">
        <v>821</v>
      </c>
      <c r="H874" s="17" t="n">
        <v>78228</v>
      </c>
      <c r="I874" s="2" t="s">
        <v>17</v>
      </c>
      <c r="J874" s="2" t="s">
        <v>15</v>
      </c>
      <c r="K874" s="3" t="n">
        <v>172</v>
      </c>
      <c r="L874" s="3"/>
      <c r="M874" s="4" t="n">
        <v>6175000</v>
      </c>
      <c r="N874" s="4" t="n">
        <v>1543750</v>
      </c>
    </row>
    <row r="875" s="21" customFormat="true" ht="24" hidden="false" customHeight="false" outlineLevel="0" collapsed="false">
      <c r="A875" s="16" t="n">
        <v>6</v>
      </c>
      <c r="B875" s="2" t="s">
        <v>822</v>
      </c>
      <c r="C875" s="16" t="n">
        <v>48</v>
      </c>
      <c r="D875" s="2" t="s">
        <v>860</v>
      </c>
      <c r="E875" s="2" t="s">
        <v>2376</v>
      </c>
      <c r="F875" s="2" t="s">
        <v>2350</v>
      </c>
      <c r="G875" s="2" t="s">
        <v>821</v>
      </c>
      <c r="H875" s="17" t="n">
        <v>77706</v>
      </c>
      <c r="I875" s="2" t="s">
        <v>17</v>
      </c>
      <c r="J875" s="2" t="s">
        <v>68</v>
      </c>
      <c r="K875" s="3" t="n">
        <v>90</v>
      </c>
      <c r="L875" s="3"/>
      <c r="M875" s="4" t="n">
        <v>2589941</v>
      </c>
      <c r="N875" s="4" t="n">
        <v>2589941</v>
      </c>
    </row>
    <row r="876" s="21" customFormat="true" ht="24" hidden="false" customHeight="false" outlineLevel="0" collapsed="false">
      <c r="A876" s="16" t="n">
        <v>6</v>
      </c>
      <c r="B876" s="2" t="s">
        <v>822</v>
      </c>
      <c r="C876" s="16" t="n">
        <v>49</v>
      </c>
      <c r="D876" s="2" t="s">
        <v>861</v>
      </c>
      <c r="E876" s="2" t="s">
        <v>2377</v>
      </c>
      <c r="F876" s="2" t="s">
        <v>2350</v>
      </c>
      <c r="G876" s="2" t="s">
        <v>821</v>
      </c>
      <c r="H876" s="17" t="n">
        <v>77707</v>
      </c>
      <c r="I876" s="2" t="s">
        <v>17</v>
      </c>
      <c r="J876" s="2" t="s">
        <v>68</v>
      </c>
      <c r="K876" s="3" t="n">
        <v>150</v>
      </c>
      <c r="L876" s="3"/>
      <c r="M876" s="4" t="n">
        <v>4028006</v>
      </c>
      <c r="N876" s="4" t="n">
        <v>4028006</v>
      </c>
    </row>
    <row r="877" s="21" customFormat="true" ht="12" hidden="false" customHeight="false" outlineLevel="0" collapsed="false">
      <c r="A877" s="16" t="n">
        <v>6</v>
      </c>
      <c r="B877" s="2" t="s">
        <v>822</v>
      </c>
      <c r="C877" s="16" t="n">
        <v>50</v>
      </c>
      <c r="D877" s="2" t="s">
        <v>862</v>
      </c>
      <c r="E877" s="2" t="s">
        <v>2378</v>
      </c>
      <c r="F877" s="2" t="s">
        <v>1686</v>
      </c>
      <c r="G877" s="2" t="s">
        <v>821</v>
      </c>
      <c r="H877" s="17" t="n">
        <v>77083</v>
      </c>
      <c r="I877" s="2" t="s">
        <v>17</v>
      </c>
      <c r="J877" s="2" t="s">
        <v>15</v>
      </c>
      <c r="K877" s="3" t="n">
        <v>144</v>
      </c>
      <c r="L877" s="3"/>
      <c r="M877" s="4" t="n">
        <v>1684640</v>
      </c>
      <c r="N877" s="4" t="n">
        <v>1263480</v>
      </c>
    </row>
    <row r="878" s="21" customFormat="true" ht="12" hidden="false" customHeight="false" outlineLevel="0" collapsed="false">
      <c r="A878" s="16" t="n">
        <v>6</v>
      </c>
      <c r="B878" s="2" t="s">
        <v>822</v>
      </c>
      <c r="C878" s="16" t="n">
        <v>51</v>
      </c>
      <c r="D878" s="2" t="s">
        <v>863</v>
      </c>
      <c r="E878" s="2" t="s">
        <v>2379</v>
      </c>
      <c r="F878" s="2" t="s">
        <v>2380</v>
      </c>
      <c r="G878" s="2" t="s">
        <v>821</v>
      </c>
      <c r="H878" s="17" t="n">
        <v>79403</v>
      </c>
      <c r="I878" s="2" t="s">
        <v>17</v>
      </c>
      <c r="J878" s="2" t="s">
        <v>15</v>
      </c>
      <c r="K878" s="3" t="n">
        <v>102</v>
      </c>
      <c r="L878" s="3"/>
      <c r="M878" s="4" t="n">
        <v>2746454</v>
      </c>
      <c r="N878" s="4" t="n">
        <v>2059840.5</v>
      </c>
    </row>
    <row r="879" s="21" customFormat="true" ht="12" hidden="false" customHeight="false" outlineLevel="0" collapsed="false">
      <c r="A879" s="16" t="n">
        <v>6</v>
      </c>
      <c r="B879" s="2" t="s">
        <v>822</v>
      </c>
      <c r="C879" s="16" t="n">
        <v>52</v>
      </c>
      <c r="D879" s="2" t="s">
        <v>864</v>
      </c>
      <c r="E879" s="2" t="s">
        <v>2381</v>
      </c>
      <c r="F879" s="2" t="s">
        <v>1686</v>
      </c>
      <c r="G879" s="2" t="s">
        <v>821</v>
      </c>
      <c r="H879" s="17" t="n">
        <v>77090</v>
      </c>
      <c r="I879" s="2" t="s">
        <v>17</v>
      </c>
      <c r="J879" s="2" t="s">
        <v>15</v>
      </c>
      <c r="K879" s="3" t="n">
        <v>180</v>
      </c>
      <c r="L879" s="3"/>
      <c r="M879" s="4" t="n">
        <v>3556213</v>
      </c>
      <c r="N879" s="4" t="n">
        <v>0</v>
      </c>
    </row>
    <row r="880" s="21" customFormat="true" ht="12" hidden="false" customHeight="false" outlineLevel="0" collapsed="false">
      <c r="A880" s="16" t="n">
        <v>6</v>
      </c>
      <c r="B880" s="2" t="s">
        <v>822</v>
      </c>
      <c r="C880" s="16" t="n">
        <v>53</v>
      </c>
      <c r="D880" s="2" t="s">
        <v>865</v>
      </c>
      <c r="E880" s="2" t="s">
        <v>2382</v>
      </c>
      <c r="F880" s="2" t="s">
        <v>2375</v>
      </c>
      <c r="G880" s="2" t="s">
        <v>821</v>
      </c>
      <c r="H880" s="17" t="n">
        <v>78204</v>
      </c>
      <c r="I880" s="2" t="s">
        <v>17</v>
      </c>
      <c r="J880" s="2" t="s">
        <v>15</v>
      </c>
      <c r="K880" s="3" t="n">
        <v>63</v>
      </c>
      <c r="L880" s="3"/>
      <c r="M880" s="4" t="n">
        <v>7000000</v>
      </c>
      <c r="N880" s="4" t="n">
        <v>0</v>
      </c>
    </row>
    <row r="881" s="21" customFormat="true" ht="12" hidden="false" customHeight="false" outlineLevel="0" collapsed="false">
      <c r="A881" s="16" t="n">
        <v>6</v>
      </c>
      <c r="B881" s="2" t="s">
        <v>822</v>
      </c>
      <c r="C881" s="16" t="n">
        <v>54</v>
      </c>
      <c r="D881" s="2" t="s">
        <v>866</v>
      </c>
      <c r="E881" s="2" t="s">
        <v>2383</v>
      </c>
      <c r="F881" s="2" t="s">
        <v>2384</v>
      </c>
      <c r="G881" s="2" t="s">
        <v>821</v>
      </c>
      <c r="H881" s="17" t="n">
        <v>78666</v>
      </c>
      <c r="I881" s="2" t="s">
        <v>17</v>
      </c>
      <c r="J881" s="2" t="s">
        <v>15</v>
      </c>
      <c r="K881" s="3" t="n">
        <v>252</v>
      </c>
      <c r="L881" s="3"/>
      <c r="M881" s="4" t="n">
        <v>2500000</v>
      </c>
      <c r="N881" s="4" t="n">
        <v>1875000</v>
      </c>
    </row>
    <row r="882" s="21" customFormat="true" ht="24" hidden="false" customHeight="false" outlineLevel="0" collapsed="false">
      <c r="A882" s="16" t="n">
        <v>6</v>
      </c>
      <c r="B882" s="2" t="s">
        <v>822</v>
      </c>
      <c r="C882" s="16" t="n">
        <v>55</v>
      </c>
      <c r="D882" s="2" t="s">
        <v>867</v>
      </c>
      <c r="E882" s="2" t="s">
        <v>2385</v>
      </c>
      <c r="F882" s="2" t="s">
        <v>2361</v>
      </c>
      <c r="G882" s="2" t="s">
        <v>821</v>
      </c>
      <c r="H882" s="17" t="n">
        <v>76115</v>
      </c>
      <c r="I882" s="2" t="s">
        <v>17</v>
      </c>
      <c r="J882" s="2" t="s">
        <v>15</v>
      </c>
      <c r="K882" s="3" t="n">
        <v>252</v>
      </c>
      <c r="L882" s="3"/>
      <c r="M882" s="4" t="n">
        <v>2500000</v>
      </c>
      <c r="N882" s="4" t="n">
        <v>1875000</v>
      </c>
    </row>
    <row r="883" s="21" customFormat="true" ht="12" hidden="false" customHeight="false" outlineLevel="0" collapsed="false">
      <c r="A883" s="16" t="n">
        <v>6</v>
      </c>
      <c r="B883" s="2" t="s">
        <v>822</v>
      </c>
      <c r="C883" s="16" t="n">
        <v>56</v>
      </c>
      <c r="D883" s="2" t="s">
        <v>868</v>
      </c>
      <c r="E883" s="2" t="s">
        <v>2386</v>
      </c>
      <c r="F883" s="2" t="s">
        <v>1686</v>
      </c>
      <c r="G883" s="2" t="s">
        <v>821</v>
      </c>
      <c r="H883" s="17" t="n">
        <v>77047</v>
      </c>
      <c r="I883" s="2" t="s">
        <v>17</v>
      </c>
      <c r="J883" s="2" t="s">
        <v>15</v>
      </c>
      <c r="K883" s="3" t="n">
        <v>80</v>
      </c>
      <c r="L883" s="3"/>
      <c r="M883" s="4" t="n">
        <v>750000</v>
      </c>
      <c r="N883" s="4" t="n">
        <v>562500</v>
      </c>
    </row>
    <row r="884" s="21" customFormat="true" ht="12" hidden="false" customHeight="false" outlineLevel="0" collapsed="false">
      <c r="A884" s="16" t="n">
        <v>6</v>
      </c>
      <c r="B884" s="2" t="s">
        <v>822</v>
      </c>
      <c r="C884" s="16" t="n">
        <v>57</v>
      </c>
      <c r="D884" s="2" t="s">
        <v>869</v>
      </c>
      <c r="E884" s="2" t="s">
        <v>2387</v>
      </c>
      <c r="F884" s="2" t="s">
        <v>2388</v>
      </c>
      <c r="G884" s="2" t="s">
        <v>821</v>
      </c>
      <c r="H884" s="17" t="n">
        <v>77536</v>
      </c>
      <c r="I884" s="2" t="s">
        <v>17</v>
      </c>
      <c r="J884" s="2" t="s">
        <v>15</v>
      </c>
      <c r="K884" s="3" t="n">
        <v>114</v>
      </c>
      <c r="L884" s="3"/>
      <c r="M884" s="4" t="n">
        <v>1200000</v>
      </c>
      <c r="N884" s="4" t="n">
        <v>1200000</v>
      </c>
    </row>
    <row r="885" s="21" customFormat="true" ht="12" hidden="false" customHeight="false" outlineLevel="0" collapsed="false">
      <c r="A885" s="16" t="n">
        <v>6</v>
      </c>
      <c r="B885" s="2" t="s">
        <v>822</v>
      </c>
      <c r="C885" s="16" t="n">
        <v>58</v>
      </c>
      <c r="D885" s="2" t="s">
        <v>870</v>
      </c>
      <c r="E885" s="2" t="s">
        <v>2389</v>
      </c>
      <c r="F885" s="2" t="s">
        <v>2390</v>
      </c>
      <c r="G885" s="2" t="s">
        <v>821</v>
      </c>
      <c r="H885" s="17" t="n">
        <v>79849</v>
      </c>
      <c r="I885" s="2" t="s">
        <v>17</v>
      </c>
      <c r="J885" s="2" t="s">
        <v>15</v>
      </c>
      <c r="K885" s="3" t="n">
        <v>80</v>
      </c>
      <c r="L885" s="3"/>
      <c r="M885" s="4" t="n">
        <v>680000</v>
      </c>
      <c r="N885" s="4" t="n">
        <v>680000</v>
      </c>
    </row>
    <row r="886" s="21" customFormat="true" ht="12" hidden="false" customHeight="false" outlineLevel="0" collapsed="false">
      <c r="A886" s="16" t="n">
        <v>6</v>
      </c>
      <c r="B886" s="2" t="s">
        <v>822</v>
      </c>
      <c r="C886" s="16" t="n">
        <v>59</v>
      </c>
      <c r="D886" s="2" t="s">
        <v>871</v>
      </c>
      <c r="E886" s="2" t="s">
        <v>2391</v>
      </c>
      <c r="F886" s="2" t="s">
        <v>2375</v>
      </c>
      <c r="G886" s="2" t="s">
        <v>821</v>
      </c>
      <c r="H886" s="17" t="n">
        <v>78244</v>
      </c>
      <c r="I886" s="2" t="s">
        <v>17</v>
      </c>
      <c r="J886" s="2" t="s">
        <v>15</v>
      </c>
      <c r="K886" s="3" t="n">
        <v>144</v>
      </c>
      <c r="L886" s="3"/>
      <c r="M886" s="4" t="n">
        <v>1755000</v>
      </c>
      <c r="N886" s="4" t="n">
        <v>1316250</v>
      </c>
    </row>
    <row r="887" s="21" customFormat="true" ht="12" hidden="false" customHeight="false" outlineLevel="0" collapsed="false">
      <c r="A887" s="16" t="n">
        <v>6</v>
      </c>
      <c r="B887" s="2" t="s">
        <v>822</v>
      </c>
      <c r="C887" s="16" t="n">
        <v>60</v>
      </c>
      <c r="D887" s="2" t="s">
        <v>872</v>
      </c>
      <c r="E887" s="2" t="s">
        <v>2392</v>
      </c>
      <c r="F887" s="2" t="s">
        <v>1686</v>
      </c>
      <c r="G887" s="2" t="s">
        <v>821</v>
      </c>
      <c r="H887" s="17" t="n">
        <v>77032</v>
      </c>
      <c r="I887" s="2" t="s">
        <v>17</v>
      </c>
      <c r="J887" s="2" t="s">
        <v>15</v>
      </c>
      <c r="K887" s="3" t="n">
        <v>216</v>
      </c>
      <c r="L887" s="3"/>
      <c r="M887" s="4" t="n">
        <v>1500000</v>
      </c>
      <c r="N887" s="4" t="n">
        <v>1500000</v>
      </c>
    </row>
    <row r="888" s="21" customFormat="true" ht="12" hidden="false" customHeight="false" outlineLevel="0" collapsed="false">
      <c r="A888" s="16" t="n">
        <v>6</v>
      </c>
      <c r="B888" s="2" t="s">
        <v>822</v>
      </c>
      <c r="C888" s="16" t="n">
        <v>61</v>
      </c>
      <c r="D888" s="2" t="s">
        <v>873</v>
      </c>
      <c r="E888" s="2" t="s">
        <v>2393</v>
      </c>
      <c r="F888" s="2" t="s">
        <v>1686</v>
      </c>
      <c r="G888" s="2" t="s">
        <v>821</v>
      </c>
      <c r="H888" s="17" t="n">
        <v>77090</v>
      </c>
      <c r="I888" s="2" t="s">
        <v>17</v>
      </c>
      <c r="J888" s="2" t="s">
        <v>15</v>
      </c>
      <c r="K888" s="3" t="n">
        <v>216</v>
      </c>
      <c r="L888" s="3"/>
      <c r="M888" s="4" t="n">
        <v>1500000</v>
      </c>
      <c r="N888" s="4" t="n">
        <v>1500000</v>
      </c>
    </row>
    <row r="889" s="21" customFormat="true" ht="12" hidden="false" customHeight="false" outlineLevel="0" collapsed="false">
      <c r="A889" s="16" t="n">
        <v>6</v>
      </c>
      <c r="B889" s="2" t="s">
        <v>822</v>
      </c>
      <c r="C889" s="16" t="n">
        <v>62</v>
      </c>
      <c r="D889" s="2" t="s">
        <v>874</v>
      </c>
      <c r="E889" s="2" t="s">
        <v>2394</v>
      </c>
      <c r="F889" s="2" t="s">
        <v>1686</v>
      </c>
      <c r="G889" s="2" t="s">
        <v>821</v>
      </c>
      <c r="H889" s="17" t="n">
        <v>77064</v>
      </c>
      <c r="I889" s="2" t="s">
        <v>17</v>
      </c>
      <c r="J889" s="2" t="s">
        <v>15</v>
      </c>
      <c r="K889" s="3" t="n">
        <v>252</v>
      </c>
      <c r="L889" s="3"/>
      <c r="M889" s="4" t="n">
        <v>1500000</v>
      </c>
      <c r="N889" s="4" t="n">
        <v>1500000</v>
      </c>
    </row>
    <row r="890" s="21" customFormat="true" ht="12" hidden="false" customHeight="false" outlineLevel="0" collapsed="false">
      <c r="A890" s="16" t="n">
        <v>6</v>
      </c>
      <c r="B890" s="2" t="s">
        <v>822</v>
      </c>
      <c r="C890" s="16" t="n">
        <v>63</v>
      </c>
      <c r="D890" s="2" t="s">
        <v>875</v>
      </c>
      <c r="E890" s="2" t="s">
        <v>2395</v>
      </c>
      <c r="F890" s="2" t="s">
        <v>2390</v>
      </c>
      <c r="G890" s="2" t="s">
        <v>821</v>
      </c>
      <c r="H890" s="17" t="n">
        <v>79849</v>
      </c>
      <c r="I890" s="2" t="s">
        <v>17</v>
      </c>
      <c r="J890" s="2" t="s">
        <v>15</v>
      </c>
      <c r="K890" s="3" t="n">
        <v>80</v>
      </c>
      <c r="L890" s="3"/>
      <c r="M890" s="4" t="n">
        <v>415000</v>
      </c>
      <c r="N890" s="4" t="n">
        <v>415000</v>
      </c>
    </row>
    <row r="891" s="21" customFormat="true" ht="24" hidden="false" customHeight="false" outlineLevel="0" collapsed="false">
      <c r="A891" s="16" t="n">
        <v>6</v>
      </c>
      <c r="B891" s="2" t="s">
        <v>822</v>
      </c>
      <c r="C891" s="16" t="n">
        <v>64</v>
      </c>
      <c r="D891" s="2" t="s">
        <v>876</v>
      </c>
      <c r="E891" s="2" t="s">
        <v>2396</v>
      </c>
      <c r="F891" s="2" t="s">
        <v>2397</v>
      </c>
      <c r="G891" s="2" t="s">
        <v>821</v>
      </c>
      <c r="H891" s="17" t="n">
        <v>77521</v>
      </c>
      <c r="I891" s="2" t="s">
        <v>17</v>
      </c>
      <c r="J891" s="2" t="s">
        <v>15</v>
      </c>
      <c r="K891" s="3" t="n">
        <v>184</v>
      </c>
      <c r="L891" s="3"/>
      <c r="M891" s="4" t="n">
        <v>1489613</v>
      </c>
      <c r="N891" s="4" t="n">
        <v>1489613</v>
      </c>
    </row>
    <row r="892" s="21" customFormat="true" ht="12" hidden="false" customHeight="false" outlineLevel="0" collapsed="false">
      <c r="A892" s="16" t="n">
        <v>6</v>
      </c>
      <c r="B892" s="2" t="s">
        <v>822</v>
      </c>
      <c r="C892" s="16" t="n">
        <v>65</v>
      </c>
      <c r="D892" s="2" t="s">
        <v>877</v>
      </c>
      <c r="E892" s="2" t="s">
        <v>2398</v>
      </c>
      <c r="F892" s="2" t="s">
        <v>2399</v>
      </c>
      <c r="G892" s="2" t="s">
        <v>821</v>
      </c>
      <c r="H892" s="17" t="n">
        <v>76230</v>
      </c>
      <c r="I892" s="2" t="s">
        <v>14</v>
      </c>
      <c r="J892" s="2" t="s">
        <v>15</v>
      </c>
      <c r="K892" s="3" t="n">
        <v>42</v>
      </c>
      <c r="L892" s="3" t="n">
        <v>42</v>
      </c>
      <c r="M892" s="4" t="n">
        <v>2000000</v>
      </c>
      <c r="N892" s="4" t="n">
        <v>2000000</v>
      </c>
    </row>
    <row r="893" s="21" customFormat="true" ht="12" hidden="false" customHeight="false" outlineLevel="0" collapsed="false">
      <c r="A893" s="16" t="n">
        <v>6</v>
      </c>
      <c r="B893" s="2" t="s">
        <v>822</v>
      </c>
      <c r="C893" s="16" t="n">
        <v>66</v>
      </c>
      <c r="D893" s="2" t="s">
        <v>878</v>
      </c>
      <c r="E893" s="2" t="s">
        <v>2400</v>
      </c>
      <c r="F893" s="2" t="s">
        <v>2375</v>
      </c>
      <c r="G893" s="2" t="s">
        <v>821</v>
      </c>
      <c r="H893" s="17" t="n">
        <v>78208</v>
      </c>
      <c r="I893" s="2" t="s">
        <v>17</v>
      </c>
      <c r="J893" s="2" t="s">
        <v>15</v>
      </c>
      <c r="K893" s="3" t="n">
        <v>186</v>
      </c>
      <c r="L893" s="3"/>
      <c r="M893" s="4" t="n">
        <v>750000</v>
      </c>
      <c r="N893" s="4" t="n">
        <v>562500</v>
      </c>
    </row>
    <row r="894" s="21" customFormat="true" ht="12" hidden="false" customHeight="false" outlineLevel="0" collapsed="false">
      <c r="A894" s="16" t="n">
        <v>6</v>
      </c>
      <c r="B894" s="2" t="s">
        <v>822</v>
      </c>
      <c r="C894" s="16" t="n">
        <v>67</v>
      </c>
      <c r="D894" s="2" t="s">
        <v>879</v>
      </c>
      <c r="E894" s="2" t="s">
        <v>2401</v>
      </c>
      <c r="F894" s="2" t="s">
        <v>2375</v>
      </c>
      <c r="G894" s="2" t="s">
        <v>821</v>
      </c>
      <c r="H894" s="17" t="n">
        <v>78207</v>
      </c>
      <c r="I894" s="2" t="s">
        <v>17</v>
      </c>
      <c r="J894" s="2" t="s">
        <v>15</v>
      </c>
      <c r="K894" s="3" t="n">
        <v>252</v>
      </c>
      <c r="L894" s="3"/>
      <c r="M894" s="4" t="n">
        <v>1500000</v>
      </c>
      <c r="N894" s="4" t="n">
        <v>1500000</v>
      </c>
    </row>
    <row r="895" s="21" customFormat="true" ht="24" hidden="false" customHeight="false" outlineLevel="0" collapsed="false">
      <c r="A895" s="16" t="n">
        <v>6</v>
      </c>
      <c r="B895" s="2" t="s">
        <v>822</v>
      </c>
      <c r="C895" s="16" t="n">
        <v>68</v>
      </c>
      <c r="D895" s="2" t="s">
        <v>880</v>
      </c>
      <c r="E895" s="2" t="s">
        <v>2402</v>
      </c>
      <c r="F895" s="2" t="s">
        <v>2403</v>
      </c>
      <c r="G895" s="2" t="s">
        <v>821</v>
      </c>
      <c r="H895" s="17" t="n">
        <v>75056</v>
      </c>
      <c r="I895" s="2" t="s">
        <v>17</v>
      </c>
      <c r="J895" s="2" t="s">
        <v>15</v>
      </c>
      <c r="K895" s="3" t="n">
        <v>145</v>
      </c>
      <c r="L895" s="3"/>
      <c r="M895" s="4" t="n">
        <v>1500000</v>
      </c>
      <c r="N895" s="4" t="n">
        <v>1500000</v>
      </c>
    </row>
    <row r="896" s="21" customFormat="true" ht="12" hidden="false" customHeight="false" outlineLevel="0" collapsed="false">
      <c r="A896" s="16" t="n">
        <v>8</v>
      </c>
      <c r="B896" s="2" t="s">
        <v>883</v>
      </c>
      <c r="C896" s="16" t="n">
        <v>6</v>
      </c>
      <c r="D896" s="2" t="s">
        <v>884</v>
      </c>
      <c r="E896" s="2" t="s">
        <v>2404</v>
      </c>
      <c r="F896" s="2" t="s">
        <v>2405</v>
      </c>
      <c r="G896" s="2" t="s">
        <v>882</v>
      </c>
      <c r="H896" s="17" t="n">
        <v>84047</v>
      </c>
      <c r="I896" s="2" t="s">
        <v>17</v>
      </c>
      <c r="J896" s="2" t="s">
        <v>15</v>
      </c>
      <c r="K896" s="3" t="n">
        <v>214</v>
      </c>
      <c r="L896" s="3"/>
      <c r="M896" s="4" t="n">
        <v>1351563</v>
      </c>
      <c r="N896" s="4" t="n">
        <v>1351563</v>
      </c>
    </row>
    <row r="897" s="21" customFormat="true" ht="12" hidden="false" customHeight="false" outlineLevel="0" collapsed="false">
      <c r="A897" s="16" t="n">
        <v>8</v>
      </c>
      <c r="B897" s="2" t="s">
        <v>883</v>
      </c>
      <c r="C897" s="16" t="n">
        <v>7</v>
      </c>
      <c r="D897" s="2" t="s">
        <v>885</v>
      </c>
      <c r="E897" s="2" t="s">
        <v>2406</v>
      </c>
      <c r="F897" s="2" t="s">
        <v>2407</v>
      </c>
      <c r="G897" s="2" t="s">
        <v>882</v>
      </c>
      <c r="H897" s="17" t="n">
        <v>84119</v>
      </c>
      <c r="I897" s="2" t="s">
        <v>17</v>
      </c>
      <c r="J897" s="2" t="s">
        <v>15</v>
      </c>
      <c r="K897" s="3" t="n">
        <v>59</v>
      </c>
      <c r="L897" s="3"/>
      <c r="M897" s="4" t="n">
        <v>271570</v>
      </c>
      <c r="N897" s="4" t="n">
        <v>0</v>
      </c>
    </row>
    <row r="898" s="21" customFormat="true" ht="12" hidden="false" customHeight="false" outlineLevel="0" collapsed="false">
      <c r="A898" s="16" t="n">
        <v>8</v>
      </c>
      <c r="B898" s="2" t="s">
        <v>883</v>
      </c>
      <c r="C898" s="16" t="n">
        <v>8</v>
      </c>
      <c r="D898" s="2" t="s">
        <v>886</v>
      </c>
      <c r="E898" s="2" t="s">
        <v>2408</v>
      </c>
      <c r="F898" s="2" t="s">
        <v>2409</v>
      </c>
      <c r="G898" s="2" t="s">
        <v>882</v>
      </c>
      <c r="H898" s="17" t="n">
        <v>84501</v>
      </c>
      <c r="I898" s="2" t="s">
        <v>17</v>
      </c>
      <c r="J898" s="2" t="s">
        <v>31</v>
      </c>
      <c r="K898" s="3" t="n">
        <v>51</v>
      </c>
      <c r="L898" s="3"/>
      <c r="M898" s="4" t="n">
        <v>579394</v>
      </c>
      <c r="N898" s="4" t="n">
        <v>0</v>
      </c>
    </row>
    <row r="899" s="21" customFormat="true" ht="12" hidden="false" customHeight="false" outlineLevel="0" collapsed="false">
      <c r="A899" s="16" t="n">
        <v>8</v>
      </c>
      <c r="B899" s="2" t="s">
        <v>883</v>
      </c>
      <c r="C899" s="16" t="n">
        <v>9</v>
      </c>
      <c r="D899" s="2" t="s">
        <v>887</v>
      </c>
      <c r="E899" s="2" t="s">
        <v>2410</v>
      </c>
      <c r="F899" s="2" t="s">
        <v>2411</v>
      </c>
      <c r="G899" s="2" t="s">
        <v>882</v>
      </c>
      <c r="H899" s="17" t="n">
        <v>84116</v>
      </c>
      <c r="I899" s="2" t="s">
        <v>17</v>
      </c>
      <c r="J899" s="2" t="s">
        <v>31</v>
      </c>
      <c r="K899" s="3" t="n">
        <v>110</v>
      </c>
      <c r="L899" s="3"/>
      <c r="M899" s="4" t="n">
        <v>896588</v>
      </c>
      <c r="N899" s="4" t="n">
        <v>896588</v>
      </c>
    </row>
    <row r="900" s="21" customFormat="true" ht="12" hidden="false" customHeight="false" outlineLevel="0" collapsed="false">
      <c r="A900" s="16" t="n">
        <v>8</v>
      </c>
      <c r="B900" s="2" t="s">
        <v>883</v>
      </c>
      <c r="C900" s="16" t="n">
        <v>10</v>
      </c>
      <c r="D900" s="2" t="s">
        <v>888</v>
      </c>
      <c r="E900" s="2" t="s">
        <v>2412</v>
      </c>
      <c r="F900" s="2" t="s">
        <v>2413</v>
      </c>
      <c r="G900" s="2" t="s">
        <v>882</v>
      </c>
      <c r="H900" s="17" t="n">
        <v>84337</v>
      </c>
      <c r="I900" s="2" t="s">
        <v>17</v>
      </c>
      <c r="J900" s="2" t="s">
        <v>15</v>
      </c>
      <c r="K900" s="3" t="n">
        <v>48</v>
      </c>
      <c r="L900" s="3"/>
      <c r="M900" s="4" t="n">
        <v>605879</v>
      </c>
      <c r="N900" s="4" t="n">
        <v>605879</v>
      </c>
    </row>
    <row r="901" s="21" customFormat="true" ht="12" hidden="false" customHeight="false" outlineLevel="0" collapsed="false">
      <c r="A901" s="16" t="n">
        <v>8</v>
      </c>
      <c r="B901" s="2" t="s">
        <v>883</v>
      </c>
      <c r="C901" s="16" t="n">
        <v>11</v>
      </c>
      <c r="D901" s="2" t="s">
        <v>889</v>
      </c>
      <c r="E901" s="2" t="s">
        <v>2414</v>
      </c>
      <c r="F901" s="2" t="s">
        <v>2415</v>
      </c>
      <c r="G901" s="2" t="s">
        <v>882</v>
      </c>
      <c r="H901" s="17" t="n">
        <v>84401</v>
      </c>
      <c r="I901" s="2" t="s">
        <v>17</v>
      </c>
      <c r="J901" s="2" t="s">
        <v>31</v>
      </c>
      <c r="K901" s="3" t="n">
        <v>46</v>
      </c>
      <c r="L901" s="3"/>
      <c r="M901" s="4" t="n">
        <v>550809</v>
      </c>
      <c r="N901" s="4" t="n">
        <v>550809</v>
      </c>
    </row>
    <row r="902" s="21" customFormat="true" ht="12" hidden="false" customHeight="false" outlineLevel="0" collapsed="false">
      <c r="A902" s="16" t="n">
        <v>8</v>
      </c>
      <c r="B902" s="2" t="s">
        <v>883</v>
      </c>
      <c r="C902" s="16" t="n">
        <v>12</v>
      </c>
      <c r="D902" s="2" t="s">
        <v>890</v>
      </c>
      <c r="E902" s="2" t="s">
        <v>2416</v>
      </c>
      <c r="F902" s="2" t="s">
        <v>2417</v>
      </c>
      <c r="G902" s="2" t="s">
        <v>882</v>
      </c>
      <c r="H902" s="17" t="n">
        <v>84405</v>
      </c>
      <c r="I902" s="2" t="s">
        <v>17</v>
      </c>
      <c r="J902" s="2" t="s">
        <v>31</v>
      </c>
      <c r="K902" s="3" t="n">
        <v>34</v>
      </c>
      <c r="L902" s="3"/>
      <c r="M902" s="4" t="n">
        <v>199378</v>
      </c>
      <c r="N902" s="4" t="n">
        <v>199378</v>
      </c>
    </row>
    <row r="903" s="21" customFormat="true" ht="12" hidden="false" customHeight="false" outlineLevel="0" collapsed="false">
      <c r="A903" s="16" t="n">
        <v>8</v>
      </c>
      <c r="B903" s="2" t="s">
        <v>883</v>
      </c>
      <c r="C903" s="16" t="n">
        <v>13</v>
      </c>
      <c r="D903" s="2" t="s">
        <v>891</v>
      </c>
      <c r="E903" s="2" t="s">
        <v>2418</v>
      </c>
      <c r="F903" s="2" t="s">
        <v>2419</v>
      </c>
      <c r="G903" s="2" t="s">
        <v>882</v>
      </c>
      <c r="H903" s="17" t="n">
        <v>84041</v>
      </c>
      <c r="I903" s="2" t="s">
        <v>17</v>
      </c>
      <c r="J903" s="2" t="s">
        <v>31</v>
      </c>
      <c r="K903" s="3" t="n">
        <v>60</v>
      </c>
      <c r="L903" s="3"/>
      <c r="M903" s="4" t="n">
        <v>380559</v>
      </c>
      <c r="N903" s="4" t="n">
        <v>380559</v>
      </c>
    </row>
    <row r="904" s="21" customFormat="true" ht="12" hidden="false" customHeight="false" outlineLevel="0" collapsed="false">
      <c r="A904" s="16" t="n">
        <v>8</v>
      </c>
      <c r="B904" s="2" t="s">
        <v>883</v>
      </c>
      <c r="C904" s="16" t="n">
        <v>15</v>
      </c>
      <c r="D904" s="2" t="s">
        <v>892</v>
      </c>
      <c r="E904" s="2" t="s">
        <v>2420</v>
      </c>
      <c r="F904" s="2" t="s">
        <v>2421</v>
      </c>
      <c r="G904" s="2" t="s">
        <v>882</v>
      </c>
      <c r="H904" s="17" t="n">
        <v>84627</v>
      </c>
      <c r="I904" s="2" t="s">
        <v>17</v>
      </c>
      <c r="J904" s="2" t="s">
        <v>15</v>
      </c>
      <c r="K904" s="3" t="n">
        <v>35</v>
      </c>
      <c r="L904" s="3"/>
      <c r="M904" s="4" t="n">
        <v>1392649</v>
      </c>
      <c r="N904" s="4" t="n">
        <v>1265778.52</v>
      </c>
    </row>
    <row r="905" s="21" customFormat="true" ht="12" hidden="false" customHeight="false" outlineLevel="0" collapsed="false">
      <c r="A905" s="16" t="n">
        <v>8</v>
      </c>
      <c r="B905" s="2" t="s">
        <v>883</v>
      </c>
      <c r="C905" s="16" t="n">
        <v>17</v>
      </c>
      <c r="D905" s="2" t="s">
        <v>893</v>
      </c>
      <c r="E905" s="2" t="s">
        <v>2422</v>
      </c>
      <c r="F905" s="2" t="s">
        <v>2411</v>
      </c>
      <c r="G905" s="2" t="s">
        <v>882</v>
      </c>
      <c r="H905" s="17" t="n">
        <v>84101</v>
      </c>
      <c r="I905" s="2" t="s">
        <v>17</v>
      </c>
      <c r="J905" s="2" t="s">
        <v>15</v>
      </c>
      <c r="K905" s="3" t="n">
        <v>125</v>
      </c>
      <c r="L905" s="3"/>
      <c r="M905" s="4" t="n">
        <v>2000000</v>
      </c>
      <c r="N905" s="4" t="n">
        <v>2000000</v>
      </c>
    </row>
    <row r="906" s="21" customFormat="true" ht="12" hidden="false" customHeight="false" outlineLevel="0" collapsed="false">
      <c r="A906" s="16" t="n">
        <v>8</v>
      </c>
      <c r="B906" s="2" t="s">
        <v>883</v>
      </c>
      <c r="C906" s="16" t="n">
        <v>18</v>
      </c>
      <c r="D906" s="2" t="s">
        <v>894</v>
      </c>
      <c r="E906" s="2" t="s">
        <v>2423</v>
      </c>
      <c r="F906" s="2" t="s">
        <v>2424</v>
      </c>
      <c r="G906" s="2" t="s">
        <v>882</v>
      </c>
      <c r="H906" s="17" t="n">
        <v>84098</v>
      </c>
      <c r="I906" s="2" t="s">
        <v>17</v>
      </c>
      <c r="J906" s="2" t="s">
        <v>15</v>
      </c>
      <c r="K906" s="3" t="n">
        <v>150</v>
      </c>
      <c r="L906" s="3"/>
      <c r="M906" s="4" t="n">
        <v>3161610</v>
      </c>
      <c r="N906" s="4" t="n">
        <v>3161610</v>
      </c>
    </row>
    <row r="907" s="21" customFormat="true" ht="12" hidden="false" customHeight="false" outlineLevel="0" collapsed="false">
      <c r="A907" s="16" t="n">
        <v>1</v>
      </c>
      <c r="B907" s="2" t="s">
        <v>896</v>
      </c>
      <c r="C907" s="16" t="n">
        <v>5</v>
      </c>
      <c r="D907" s="2" t="s">
        <v>897</v>
      </c>
      <c r="E907" s="2" t="s">
        <v>2425</v>
      </c>
      <c r="F907" s="2" t="s">
        <v>2426</v>
      </c>
      <c r="G907" s="2" t="s">
        <v>895</v>
      </c>
      <c r="H907" s="17" t="n">
        <v>5401</v>
      </c>
      <c r="I907" s="2" t="s">
        <v>17</v>
      </c>
      <c r="J907" s="2" t="s">
        <v>31</v>
      </c>
      <c r="K907" s="3" t="n">
        <v>61</v>
      </c>
      <c r="L907" s="3"/>
      <c r="M907" s="4" t="n">
        <v>1500000</v>
      </c>
      <c r="N907" s="4" t="n">
        <v>1500000</v>
      </c>
    </row>
    <row r="908" s="21" customFormat="true" ht="12" hidden="false" customHeight="false" outlineLevel="0" collapsed="false">
      <c r="A908" s="16" t="n">
        <v>1</v>
      </c>
      <c r="B908" s="2" t="s">
        <v>896</v>
      </c>
      <c r="C908" s="16" t="n">
        <v>6</v>
      </c>
      <c r="D908" s="2" t="s">
        <v>898</v>
      </c>
      <c r="E908" s="2" t="s">
        <v>2427</v>
      </c>
      <c r="F908" s="2" t="s">
        <v>2428</v>
      </c>
      <c r="G908" s="2" t="s">
        <v>895</v>
      </c>
      <c r="H908" s="17" t="n">
        <v>5450</v>
      </c>
      <c r="I908" s="2" t="s">
        <v>17</v>
      </c>
      <c r="J908" s="2" t="s">
        <v>31</v>
      </c>
      <c r="K908" s="3" t="n">
        <v>24</v>
      </c>
      <c r="L908" s="3"/>
      <c r="M908" s="4" t="n">
        <v>200000</v>
      </c>
      <c r="N908" s="4" t="n">
        <v>200000</v>
      </c>
    </row>
    <row r="909" s="21" customFormat="true" ht="12" hidden="false" customHeight="false" outlineLevel="0" collapsed="false">
      <c r="A909" s="16" t="n">
        <v>1</v>
      </c>
      <c r="B909" s="2" t="s">
        <v>896</v>
      </c>
      <c r="C909" s="16" t="n">
        <v>7</v>
      </c>
      <c r="D909" s="2" t="s">
        <v>899</v>
      </c>
      <c r="E909" s="2" t="s">
        <v>2429</v>
      </c>
      <c r="F909" s="2" t="s">
        <v>2430</v>
      </c>
      <c r="G909" s="2" t="s">
        <v>895</v>
      </c>
      <c r="H909" s="17" t="n">
        <v>5540</v>
      </c>
      <c r="I909" s="2" t="s">
        <v>17</v>
      </c>
      <c r="J909" s="2" t="s">
        <v>31</v>
      </c>
      <c r="K909" s="3" t="n">
        <v>16</v>
      </c>
      <c r="L909" s="3"/>
      <c r="M909" s="4" t="n">
        <v>270000</v>
      </c>
      <c r="N909" s="4" t="n">
        <v>270000</v>
      </c>
    </row>
    <row r="910" s="21" customFormat="true" ht="24" hidden="false" customHeight="false" outlineLevel="0" collapsed="false">
      <c r="A910" s="16" t="n">
        <v>1</v>
      </c>
      <c r="B910" s="2" t="s">
        <v>896</v>
      </c>
      <c r="C910" s="16" t="n">
        <v>8</v>
      </c>
      <c r="D910" s="2" t="s">
        <v>900</v>
      </c>
      <c r="E910" s="2" t="s">
        <v>2431</v>
      </c>
      <c r="F910" s="2" t="s">
        <v>2432</v>
      </c>
      <c r="G910" s="2" t="s">
        <v>895</v>
      </c>
      <c r="H910" s="17" t="n">
        <v>5403</v>
      </c>
      <c r="I910" s="2" t="s">
        <v>17</v>
      </c>
      <c r="J910" s="2" t="s">
        <v>33</v>
      </c>
      <c r="K910" s="3" t="n">
        <v>28</v>
      </c>
      <c r="L910" s="3"/>
      <c r="M910" s="4" t="n">
        <v>2340000</v>
      </c>
      <c r="N910" s="4" t="n">
        <v>1695223.56</v>
      </c>
    </row>
    <row r="911" s="21" customFormat="true" ht="12" hidden="false" customHeight="false" outlineLevel="0" collapsed="false">
      <c r="A911" s="16" t="n">
        <v>1</v>
      </c>
      <c r="B911" s="2" t="s">
        <v>896</v>
      </c>
      <c r="C911" s="16" t="n">
        <v>9</v>
      </c>
      <c r="D911" s="2" t="s">
        <v>901</v>
      </c>
      <c r="E911" s="2" t="s">
        <v>2433</v>
      </c>
      <c r="F911" s="2" t="s">
        <v>2434</v>
      </c>
      <c r="G911" s="2" t="s">
        <v>895</v>
      </c>
      <c r="H911" s="17" t="n">
        <v>5301</v>
      </c>
      <c r="I911" s="2" t="s">
        <v>17</v>
      </c>
      <c r="J911" s="2" t="s">
        <v>15</v>
      </c>
      <c r="K911" s="3" t="n">
        <v>19</v>
      </c>
      <c r="L911" s="3"/>
      <c r="M911" s="4" t="n">
        <v>495000</v>
      </c>
      <c r="N911" s="4" t="n">
        <v>495000</v>
      </c>
    </row>
    <row r="912" s="21" customFormat="true" ht="24" hidden="false" customHeight="false" outlineLevel="0" collapsed="false">
      <c r="A912" s="16" t="n">
        <v>1</v>
      </c>
      <c r="B912" s="2" t="s">
        <v>896</v>
      </c>
      <c r="C912" s="16" t="n">
        <v>12</v>
      </c>
      <c r="D912" s="2" t="s">
        <v>902</v>
      </c>
      <c r="E912" s="2" t="s">
        <v>2435</v>
      </c>
      <c r="F912" s="2" t="s">
        <v>2436</v>
      </c>
      <c r="G912" s="2" t="s">
        <v>895</v>
      </c>
      <c r="H912" s="17" t="n">
        <v>5060</v>
      </c>
      <c r="I912" s="2" t="s">
        <v>17</v>
      </c>
      <c r="J912" s="2" t="s">
        <v>33</v>
      </c>
      <c r="K912" s="3" t="n">
        <v>14</v>
      </c>
      <c r="L912" s="3"/>
      <c r="M912" s="4" t="n">
        <v>89000</v>
      </c>
      <c r="N912" s="4" t="n">
        <v>0</v>
      </c>
    </row>
    <row r="913" s="21" customFormat="true" ht="12" hidden="false" customHeight="false" outlineLevel="0" collapsed="false">
      <c r="A913" s="16" t="n">
        <v>1</v>
      </c>
      <c r="B913" s="2" t="s">
        <v>896</v>
      </c>
      <c r="C913" s="16" t="n">
        <v>13</v>
      </c>
      <c r="D913" s="2" t="s">
        <v>903</v>
      </c>
      <c r="E913" s="2" t="s">
        <v>2437</v>
      </c>
      <c r="F913" s="2" t="s">
        <v>2438</v>
      </c>
      <c r="G913" s="2" t="s">
        <v>895</v>
      </c>
      <c r="H913" s="2" t="n">
        <v>5491</v>
      </c>
      <c r="I913" s="2" t="s">
        <v>17</v>
      </c>
      <c r="J913" s="2" t="s">
        <v>15</v>
      </c>
      <c r="K913" s="3" t="n">
        <v>20</v>
      </c>
      <c r="L913" s="3"/>
      <c r="M913" s="4" t="n">
        <v>522546</v>
      </c>
      <c r="N913" s="4" t="n">
        <v>0</v>
      </c>
    </row>
    <row r="914" customFormat="false" ht="12" hidden="false" customHeight="false" outlineLevel="0" collapsed="false">
      <c r="A914" s="16" t="n">
        <v>3</v>
      </c>
      <c r="B914" s="2" t="s">
        <v>905</v>
      </c>
      <c r="C914" s="16" t="n">
        <v>5</v>
      </c>
      <c r="D914" s="2" t="s">
        <v>906</v>
      </c>
      <c r="E914" s="2" t="s">
        <v>2439</v>
      </c>
      <c r="F914" s="2" t="s">
        <v>2440</v>
      </c>
      <c r="G914" s="2" t="s">
        <v>904</v>
      </c>
      <c r="H914" s="17" t="n">
        <v>22026</v>
      </c>
      <c r="I914" s="2" t="s">
        <v>17</v>
      </c>
      <c r="J914" s="2" t="s">
        <v>31</v>
      </c>
      <c r="K914" s="3" t="n">
        <v>184</v>
      </c>
      <c r="L914" s="3"/>
      <c r="M914" s="4" t="n">
        <v>2350000</v>
      </c>
      <c r="N914" s="4" t="n">
        <v>2350000</v>
      </c>
    </row>
    <row r="915" customFormat="false" ht="24" hidden="false" customHeight="false" outlineLevel="0" collapsed="false">
      <c r="A915" s="16" t="n">
        <v>3</v>
      </c>
      <c r="B915" s="2" t="s">
        <v>905</v>
      </c>
      <c r="C915" s="16" t="n">
        <v>6</v>
      </c>
      <c r="D915" s="2" t="s">
        <v>907</v>
      </c>
      <c r="E915" s="2" t="s">
        <v>2441</v>
      </c>
      <c r="F915" s="2" t="s">
        <v>2442</v>
      </c>
      <c r="G915" s="2" t="s">
        <v>904</v>
      </c>
      <c r="H915" s="17" t="n">
        <v>22206</v>
      </c>
      <c r="I915" s="2" t="s">
        <v>17</v>
      </c>
      <c r="J915" s="2" t="s">
        <v>33</v>
      </c>
      <c r="K915" s="3" t="n">
        <v>36</v>
      </c>
      <c r="L915" s="3"/>
      <c r="M915" s="4" t="n">
        <v>2397802</v>
      </c>
      <c r="N915" s="4" t="n">
        <v>2397802</v>
      </c>
    </row>
    <row r="916" s="21" customFormat="true" ht="12" hidden="false" customHeight="false" outlineLevel="0" collapsed="false">
      <c r="A916" s="16" t="n">
        <v>3</v>
      </c>
      <c r="B916" s="2" t="s">
        <v>905</v>
      </c>
      <c r="C916" s="16" t="n">
        <v>7</v>
      </c>
      <c r="D916" s="2" t="s">
        <v>908</v>
      </c>
      <c r="E916" s="2" t="s">
        <v>2443</v>
      </c>
      <c r="F916" s="2" t="s">
        <v>1163</v>
      </c>
      <c r="G916" s="2" t="s">
        <v>904</v>
      </c>
      <c r="H916" s="17" t="n">
        <v>23223</v>
      </c>
      <c r="I916" s="2" t="s">
        <v>17</v>
      </c>
      <c r="J916" s="2" t="s">
        <v>31</v>
      </c>
      <c r="K916" s="3" t="n">
        <v>192</v>
      </c>
      <c r="L916" s="3"/>
      <c r="M916" s="4" t="n">
        <v>1617212</v>
      </c>
      <c r="N916" s="4" t="n">
        <v>1617212</v>
      </c>
    </row>
    <row r="917" s="21" customFormat="true" ht="24" hidden="false" customHeight="false" outlineLevel="0" collapsed="false">
      <c r="A917" s="16" t="n">
        <v>3</v>
      </c>
      <c r="B917" s="2" t="s">
        <v>905</v>
      </c>
      <c r="C917" s="16" t="n">
        <v>9</v>
      </c>
      <c r="D917" s="2" t="s">
        <v>909</v>
      </c>
      <c r="E917" s="2" t="s">
        <v>2444</v>
      </c>
      <c r="F917" s="2" t="s">
        <v>2445</v>
      </c>
      <c r="G917" s="2" t="s">
        <v>904</v>
      </c>
      <c r="H917" s="17" t="n">
        <v>23707</v>
      </c>
      <c r="I917" s="2" t="s">
        <v>17</v>
      </c>
      <c r="J917" s="2" t="s">
        <v>33</v>
      </c>
      <c r="K917" s="3" t="n">
        <v>121</v>
      </c>
      <c r="L917" s="3"/>
      <c r="M917" s="4" t="n">
        <v>4279090</v>
      </c>
      <c r="N917" s="4" t="n">
        <v>4279090</v>
      </c>
    </row>
    <row r="918" s="21" customFormat="true" ht="12" hidden="false" customHeight="false" outlineLevel="0" collapsed="false">
      <c r="A918" s="16" t="n">
        <v>3</v>
      </c>
      <c r="B918" s="2" t="s">
        <v>905</v>
      </c>
      <c r="C918" s="16" t="n">
        <v>10</v>
      </c>
      <c r="D918" s="2" t="s">
        <v>910</v>
      </c>
      <c r="E918" s="2" t="s">
        <v>2446</v>
      </c>
      <c r="F918" s="2" t="s">
        <v>2447</v>
      </c>
      <c r="G918" s="2" t="s">
        <v>904</v>
      </c>
      <c r="H918" s="17" t="n">
        <v>23093</v>
      </c>
      <c r="I918" s="2" t="s">
        <v>17</v>
      </c>
      <c r="J918" s="2" t="s">
        <v>31</v>
      </c>
      <c r="K918" s="3" t="n">
        <v>61</v>
      </c>
      <c r="L918" s="3"/>
      <c r="M918" s="4" t="n">
        <v>283595</v>
      </c>
      <c r="N918" s="4" t="n">
        <v>283595</v>
      </c>
    </row>
    <row r="919" s="21" customFormat="true" ht="12" hidden="false" customHeight="false" outlineLevel="0" collapsed="false">
      <c r="A919" s="16" t="n">
        <v>3</v>
      </c>
      <c r="B919" s="2" t="s">
        <v>905</v>
      </c>
      <c r="C919" s="16" t="n">
        <v>11</v>
      </c>
      <c r="D919" s="2" t="s">
        <v>911</v>
      </c>
      <c r="E919" s="2" t="s">
        <v>2448</v>
      </c>
      <c r="F919" s="2" t="s">
        <v>1163</v>
      </c>
      <c r="G919" s="2" t="s">
        <v>904</v>
      </c>
      <c r="H919" s="17" t="n">
        <v>23223</v>
      </c>
      <c r="I919" s="2" t="s">
        <v>17</v>
      </c>
      <c r="J919" s="2" t="s">
        <v>31</v>
      </c>
      <c r="K919" s="3" t="n">
        <v>222</v>
      </c>
      <c r="L919" s="3"/>
      <c r="M919" s="4" t="n">
        <v>9582248</v>
      </c>
      <c r="N919" s="4" t="n">
        <v>7353530</v>
      </c>
    </row>
    <row r="920" s="21" customFormat="true" ht="12" hidden="false" customHeight="false" outlineLevel="0" collapsed="false">
      <c r="A920" s="16" t="n">
        <v>3</v>
      </c>
      <c r="B920" s="2" t="s">
        <v>905</v>
      </c>
      <c r="C920" s="16" t="n">
        <v>12</v>
      </c>
      <c r="D920" s="2" t="s">
        <v>912</v>
      </c>
      <c r="E920" s="2" t="s">
        <v>2449</v>
      </c>
      <c r="F920" s="2" t="s">
        <v>2445</v>
      </c>
      <c r="G920" s="2" t="s">
        <v>904</v>
      </c>
      <c r="H920" s="17" t="n">
        <v>23707</v>
      </c>
      <c r="I920" s="2" t="s">
        <v>17</v>
      </c>
      <c r="J920" s="2" t="s">
        <v>15</v>
      </c>
      <c r="K920" s="3" t="n">
        <v>84</v>
      </c>
      <c r="L920" s="3"/>
      <c r="M920" s="4" t="n">
        <v>809573</v>
      </c>
      <c r="N920" s="4" t="n">
        <v>809573</v>
      </c>
    </row>
    <row r="921" s="21" customFormat="true" ht="12" hidden="false" customHeight="false" outlineLevel="0" collapsed="false">
      <c r="A921" s="16" t="n">
        <v>3</v>
      </c>
      <c r="B921" s="2" t="s">
        <v>905</v>
      </c>
      <c r="C921" s="16" t="n">
        <v>13</v>
      </c>
      <c r="D921" s="2" t="s">
        <v>913</v>
      </c>
      <c r="E921" s="2" t="s">
        <v>2450</v>
      </c>
      <c r="F921" s="2" t="s">
        <v>1479</v>
      </c>
      <c r="G921" s="2" t="s">
        <v>904</v>
      </c>
      <c r="H921" s="17" t="n">
        <v>22314</v>
      </c>
      <c r="I921" s="2" t="s">
        <v>17</v>
      </c>
      <c r="J921" s="2" t="s">
        <v>31</v>
      </c>
      <c r="K921" s="3" t="n">
        <v>18</v>
      </c>
      <c r="L921" s="3"/>
      <c r="M921" s="4" t="n">
        <v>2056530</v>
      </c>
      <c r="N921" s="4" t="n">
        <v>1521459</v>
      </c>
    </row>
    <row r="922" s="21" customFormat="true" ht="12" hidden="false" customHeight="false" outlineLevel="0" collapsed="false">
      <c r="A922" s="16" t="n">
        <v>3</v>
      </c>
      <c r="B922" s="2" t="s">
        <v>905</v>
      </c>
      <c r="C922" s="16" t="n">
        <v>15</v>
      </c>
      <c r="D922" s="2" t="s">
        <v>914</v>
      </c>
      <c r="E922" s="2" t="s">
        <v>2451</v>
      </c>
      <c r="F922" s="2" t="s">
        <v>2452</v>
      </c>
      <c r="G922" s="2" t="s">
        <v>904</v>
      </c>
      <c r="H922" s="17" t="n">
        <v>23607</v>
      </c>
      <c r="I922" s="2" t="s">
        <v>17</v>
      </c>
      <c r="J922" s="2" t="s">
        <v>15</v>
      </c>
      <c r="K922" s="3" t="n">
        <v>30</v>
      </c>
      <c r="L922" s="3"/>
      <c r="M922" s="4" t="n">
        <v>1004231</v>
      </c>
      <c r="N922" s="4" t="n">
        <v>886097</v>
      </c>
    </row>
    <row r="923" s="21" customFormat="true" ht="12" hidden="false" customHeight="false" outlineLevel="0" collapsed="false">
      <c r="A923" s="16" t="n">
        <v>3</v>
      </c>
      <c r="B923" s="2" t="s">
        <v>905</v>
      </c>
      <c r="C923" s="16" t="n">
        <v>17</v>
      </c>
      <c r="D923" s="2" t="s">
        <v>915</v>
      </c>
      <c r="E923" s="2" t="s">
        <v>2453</v>
      </c>
      <c r="F923" s="2" t="s">
        <v>2454</v>
      </c>
      <c r="G923" s="2" t="s">
        <v>904</v>
      </c>
      <c r="H923" s="17" t="n">
        <v>24236</v>
      </c>
      <c r="I923" s="2" t="s">
        <v>17</v>
      </c>
      <c r="J923" s="2" t="s">
        <v>31</v>
      </c>
      <c r="K923" s="3" t="n">
        <v>22</v>
      </c>
      <c r="L923" s="3"/>
      <c r="M923" s="4" t="n">
        <v>413521</v>
      </c>
      <c r="N923" s="4" t="n">
        <v>413521</v>
      </c>
    </row>
    <row r="924" s="21" customFormat="true" ht="12" hidden="false" customHeight="false" outlineLevel="0" collapsed="false">
      <c r="A924" s="16" t="n">
        <v>3</v>
      </c>
      <c r="B924" s="2" t="s">
        <v>905</v>
      </c>
      <c r="C924" s="16" t="n">
        <v>18</v>
      </c>
      <c r="D924" s="2" t="s">
        <v>916</v>
      </c>
      <c r="E924" s="2" t="s">
        <v>2455</v>
      </c>
      <c r="F924" s="2" t="s">
        <v>2456</v>
      </c>
      <c r="G924" s="2" t="s">
        <v>904</v>
      </c>
      <c r="H924" s="17" t="n">
        <v>22902</v>
      </c>
      <c r="I924" s="2" t="s">
        <v>17</v>
      </c>
      <c r="J924" s="2" t="s">
        <v>31</v>
      </c>
      <c r="K924" s="3" t="n">
        <v>12</v>
      </c>
      <c r="L924" s="3"/>
      <c r="M924" s="4" t="n">
        <v>564737</v>
      </c>
      <c r="N924" s="4" t="n">
        <v>564737</v>
      </c>
    </row>
    <row r="925" s="21" customFormat="true" ht="24" hidden="false" customHeight="false" outlineLevel="0" collapsed="false">
      <c r="A925" s="16" t="n">
        <v>3</v>
      </c>
      <c r="B925" s="2" t="s">
        <v>905</v>
      </c>
      <c r="C925" s="16" t="n">
        <v>19</v>
      </c>
      <c r="D925" s="2" t="s">
        <v>917</v>
      </c>
      <c r="E925" s="2" t="s">
        <v>2457</v>
      </c>
      <c r="F925" s="2" t="s">
        <v>2458</v>
      </c>
      <c r="G925" s="2" t="s">
        <v>904</v>
      </c>
      <c r="H925" s="17" t="n">
        <v>24504</v>
      </c>
      <c r="I925" s="2" t="s">
        <v>17</v>
      </c>
      <c r="J925" s="2" t="s">
        <v>33</v>
      </c>
      <c r="K925" s="3" t="n">
        <v>24</v>
      </c>
      <c r="L925" s="3"/>
      <c r="M925" s="4" t="n">
        <v>592046</v>
      </c>
      <c r="N925" s="4" t="n">
        <v>592046</v>
      </c>
    </row>
    <row r="926" s="21" customFormat="true" ht="12" hidden="false" customHeight="false" outlineLevel="0" collapsed="false">
      <c r="A926" s="16" t="n">
        <v>3</v>
      </c>
      <c r="B926" s="2" t="s">
        <v>905</v>
      </c>
      <c r="C926" s="16" t="n">
        <v>20</v>
      </c>
      <c r="D926" s="2" t="s">
        <v>918</v>
      </c>
      <c r="E926" s="2" t="s">
        <v>2459</v>
      </c>
      <c r="F926" s="2" t="s">
        <v>2460</v>
      </c>
      <c r="G926" s="2" t="s">
        <v>904</v>
      </c>
      <c r="H926" s="17" t="n">
        <v>23453</v>
      </c>
      <c r="I926" s="2" t="s">
        <v>17</v>
      </c>
      <c r="J926" s="2" t="s">
        <v>31</v>
      </c>
      <c r="K926" s="3" t="n">
        <v>300</v>
      </c>
      <c r="L926" s="3"/>
      <c r="M926" s="4" t="n">
        <v>8596245</v>
      </c>
      <c r="N926" s="4" t="n">
        <v>8596245</v>
      </c>
    </row>
    <row r="927" customFormat="false" ht="12" hidden="false" customHeight="false" outlineLevel="0" collapsed="false">
      <c r="A927" s="16" t="n">
        <v>3</v>
      </c>
      <c r="B927" s="2" t="s">
        <v>905</v>
      </c>
      <c r="C927" s="16" t="n">
        <v>21</v>
      </c>
      <c r="D927" s="2" t="s">
        <v>919</v>
      </c>
      <c r="E927" s="2" t="s">
        <v>2461</v>
      </c>
      <c r="F927" s="2" t="s">
        <v>2462</v>
      </c>
      <c r="G927" s="2" t="s">
        <v>904</v>
      </c>
      <c r="H927" s="17" t="n">
        <v>23803</v>
      </c>
      <c r="I927" s="2" t="s">
        <v>17</v>
      </c>
      <c r="J927" s="2" t="s">
        <v>15</v>
      </c>
      <c r="K927" s="3" t="n">
        <v>47</v>
      </c>
      <c r="L927" s="3"/>
      <c r="M927" s="4" t="n">
        <v>1900000</v>
      </c>
      <c r="N927" s="4" t="n">
        <v>1791175</v>
      </c>
    </row>
    <row r="928" customFormat="false" ht="12" hidden="false" customHeight="false" outlineLevel="0" collapsed="false">
      <c r="A928" s="16" t="n">
        <v>3</v>
      </c>
      <c r="B928" s="2" t="s">
        <v>905</v>
      </c>
      <c r="C928" s="16" t="n">
        <v>22</v>
      </c>
      <c r="D928" s="2" t="s">
        <v>920</v>
      </c>
      <c r="E928" s="2" t="s">
        <v>2463</v>
      </c>
      <c r="F928" s="2" t="s">
        <v>2464</v>
      </c>
      <c r="G928" s="2" t="s">
        <v>904</v>
      </c>
      <c r="H928" s="17" t="n">
        <v>24401</v>
      </c>
      <c r="I928" s="2" t="s">
        <v>17</v>
      </c>
      <c r="J928" s="2" t="s">
        <v>15</v>
      </c>
      <c r="K928" s="3" t="n">
        <v>96</v>
      </c>
      <c r="L928" s="3"/>
      <c r="M928" s="4" t="n">
        <v>3798177</v>
      </c>
      <c r="N928" s="4" t="n">
        <v>3482002</v>
      </c>
    </row>
    <row r="929" customFormat="false" ht="12" hidden="false" customHeight="false" outlineLevel="0" collapsed="false">
      <c r="A929" s="16" t="n">
        <v>3</v>
      </c>
      <c r="B929" s="2" t="s">
        <v>905</v>
      </c>
      <c r="C929" s="16" t="n">
        <v>23</v>
      </c>
      <c r="D929" s="2" t="s">
        <v>921</v>
      </c>
      <c r="E929" s="2" t="s">
        <v>2465</v>
      </c>
      <c r="F929" s="2" t="s">
        <v>2466</v>
      </c>
      <c r="G929" s="2" t="s">
        <v>904</v>
      </c>
      <c r="H929" s="17" t="n">
        <v>24073</v>
      </c>
      <c r="I929" s="2" t="s">
        <v>17</v>
      </c>
      <c r="J929" s="2" t="s">
        <v>15</v>
      </c>
      <c r="K929" s="3" t="n">
        <v>70</v>
      </c>
      <c r="L929" s="3"/>
      <c r="M929" s="4" t="n">
        <v>4002742</v>
      </c>
      <c r="N929" s="4" t="n">
        <v>0</v>
      </c>
    </row>
    <row r="930" customFormat="false" ht="12" hidden="false" customHeight="false" outlineLevel="0" collapsed="false">
      <c r="A930" s="16" t="n">
        <v>10</v>
      </c>
      <c r="B930" s="2" t="s">
        <v>923</v>
      </c>
      <c r="C930" s="16" t="n">
        <v>6</v>
      </c>
      <c r="D930" s="2" t="s">
        <v>924</v>
      </c>
      <c r="E930" s="2" t="s">
        <v>2467</v>
      </c>
      <c r="F930" s="2" t="s">
        <v>2468</v>
      </c>
      <c r="G930" s="2" t="s">
        <v>922</v>
      </c>
      <c r="H930" s="17" t="n">
        <v>98225</v>
      </c>
      <c r="I930" s="2" t="s">
        <v>17</v>
      </c>
      <c r="J930" s="2" t="s">
        <v>15</v>
      </c>
      <c r="K930" s="3" t="n">
        <v>40</v>
      </c>
      <c r="L930" s="3"/>
      <c r="M930" s="4" t="n">
        <v>1172068</v>
      </c>
      <c r="N930" s="4" t="n">
        <v>1054861.2</v>
      </c>
    </row>
    <row r="931" customFormat="false" ht="12" hidden="false" customHeight="false" outlineLevel="0" collapsed="false">
      <c r="A931" s="16" t="n">
        <v>10</v>
      </c>
      <c r="B931" s="2" t="s">
        <v>923</v>
      </c>
      <c r="C931" s="16" t="n">
        <v>7</v>
      </c>
      <c r="D931" s="2" t="s">
        <v>925</v>
      </c>
      <c r="E931" s="2" t="s">
        <v>2469</v>
      </c>
      <c r="F931" s="2" t="s">
        <v>2470</v>
      </c>
      <c r="G931" s="2" t="s">
        <v>922</v>
      </c>
      <c r="H931" s="17" t="n">
        <v>98405</v>
      </c>
      <c r="I931" s="2" t="s">
        <v>17</v>
      </c>
      <c r="J931" s="2" t="s">
        <v>15</v>
      </c>
      <c r="K931" s="3" t="n">
        <v>74</v>
      </c>
      <c r="L931" s="3"/>
      <c r="M931" s="4" t="n">
        <v>1400000</v>
      </c>
      <c r="N931" s="4" t="n">
        <v>1260000</v>
      </c>
    </row>
    <row r="932" customFormat="false" ht="12" hidden="false" customHeight="false" outlineLevel="0" collapsed="false">
      <c r="A932" s="16" t="n">
        <v>10</v>
      </c>
      <c r="B932" s="2" t="s">
        <v>923</v>
      </c>
      <c r="C932" s="16" t="n">
        <v>8</v>
      </c>
      <c r="D932" s="2" t="s">
        <v>926</v>
      </c>
      <c r="E932" s="2" t="s">
        <v>2471</v>
      </c>
      <c r="F932" s="2" t="s">
        <v>2470</v>
      </c>
      <c r="G932" s="2" t="s">
        <v>922</v>
      </c>
      <c r="H932" s="17" t="n">
        <v>98404</v>
      </c>
      <c r="I932" s="2" t="s">
        <v>17</v>
      </c>
      <c r="J932" s="2" t="s">
        <v>15</v>
      </c>
      <c r="K932" s="3" t="n">
        <v>90</v>
      </c>
      <c r="L932" s="3"/>
      <c r="M932" s="4" t="n">
        <v>11880335</v>
      </c>
      <c r="N932" s="4" t="n">
        <v>11685604.8</v>
      </c>
    </row>
    <row r="933" customFormat="false" ht="12" hidden="false" customHeight="false" outlineLevel="0" collapsed="false">
      <c r="A933" s="16" t="n">
        <v>10</v>
      </c>
      <c r="B933" s="2" t="s">
        <v>923</v>
      </c>
      <c r="C933" s="16" t="n">
        <v>9</v>
      </c>
      <c r="D933" s="2" t="s">
        <v>927</v>
      </c>
      <c r="E933" s="2" t="s">
        <v>2472</v>
      </c>
      <c r="F933" s="2" t="s">
        <v>2473</v>
      </c>
      <c r="G933" s="2" t="s">
        <v>922</v>
      </c>
      <c r="H933" s="17" t="n">
        <v>98948</v>
      </c>
      <c r="I933" s="2" t="s">
        <v>17</v>
      </c>
      <c r="J933" s="2" t="s">
        <v>31</v>
      </c>
      <c r="K933" s="3" t="n">
        <v>25</v>
      </c>
      <c r="L933" s="3"/>
      <c r="M933" s="4" t="n">
        <v>390976</v>
      </c>
      <c r="N933" s="4" t="n">
        <v>351518.73</v>
      </c>
    </row>
    <row r="934" customFormat="false" ht="12" hidden="false" customHeight="false" outlineLevel="0" collapsed="false">
      <c r="A934" s="16" t="n">
        <v>10</v>
      </c>
      <c r="B934" s="2" t="s">
        <v>923</v>
      </c>
      <c r="C934" s="16" t="n">
        <v>10</v>
      </c>
      <c r="D934" s="2" t="s">
        <v>928</v>
      </c>
      <c r="E934" s="2" t="s">
        <v>2474</v>
      </c>
      <c r="F934" s="2" t="s">
        <v>2475</v>
      </c>
      <c r="G934" s="2" t="s">
        <v>922</v>
      </c>
      <c r="H934" s="17" t="n">
        <v>98312</v>
      </c>
      <c r="I934" s="2" t="s">
        <v>17</v>
      </c>
      <c r="J934" s="2" t="s">
        <v>15</v>
      </c>
      <c r="K934" s="3" t="n">
        <v>82</v>
      </c>
      <c r="L934" s="3"/>
      <c r="M934" s="4" t="n">
        <v>12844510</v>
      </c>
      <c r="N934" s="4" t="n">
        <v>8321777.86</v>
      </c>
    </row>
    <row r="935" customFormat="false" ht="24" hidden="false" customHeight="false" outlineLevel="0" collapsed="false">
      <c r="A935" s="16" t="n">
        <v>10</v>
      </c>
      <c r="B935" s="2" t="s">
        <v>923</v>
      </c>
      <c r="C935" s="16" t="n">
        <v>11</v>
      </c>
      <c r="D935" s="2" t="s">
        <v>929</v>
      </c>
      <c r="E935" s="2" t="s">
        <v>2476</v>
      </c>
      <c r="F935" s="2" t="s">
        <v>2477</v>
      </c>
      <c r="G935" s="2" t="s">
        <v>922</v>
      </c>
      <c r="H935" s="17" t="n">
        <v>98027</v>
      </c>
      <c r="I935" s="2" t="s">
        <v>17</v>
      </c>
      <c r="J935" s="2" t="s">
        <v>15</v>
      </c>
      <c r="K935" s="3" t="n">
        <v>97</v>
      </c>
      <c r="L935" s="3"/>
      <c r="M935" s="4" t="n">
        <v>11620680</v>
      </c>
      <c r="N935" s="4" t="n">
        <v>9058475.1</v>
      </c>
    </row>
    <row r="936" customFormat="false" ht="12" hidden="false" customHeight="false" outlineLevel="0" collapsed="false">
      <c r="A936" s="16" t="n">
        <v>10</v>
      </c>
      <c r="B936" s="2" t="s">
        <v>923</v>
      </c>
      <c r="C936" s="16" t="n">
        <v>12</v>
      </c>
      <c r="D936" s="2" t="s">
        <v>930</v>
      </c>
      <c r="E936" s="2" t="s">
        <v>2478</v>
      </c>
      <c r="F936" s="2" t="s">
        <v>2479</v>
      </c>
      <c r="G936" s="2" t="s">
        <v>922</v>
      </c>
      <c r="H936" s="17" t="n">
        <v>98106</v>
      </c>
      <c r="I936" s="2" t="s">
        <v>17</v>
      </c>
      <c r="J936" s="2" t="s">
        <v>15</v>
      </c>
      <c r="K936" s="3" t="n">
        <v>25</v>
      </c>
      <c r="L936" s="3"/>
      <c r="M936" s="4" t="n">
        <v>500000</v>
      </c>
      <c r="N936" s="4" t="n">
        <v>500000</v>
      </c>
    </row>
    <row r="937" customFormat="false" ht="12" hidden="false" customHeight="false" outlineLevel="0" collapsed="false">
      <c r="A937" s="16" t="n">
        <v>10</v>
      </c>
      <c r="B937" s="2" t="s">
        <v>923</v>
      </c>
      <c r="C937" s="16" t="n">
        <v>13</v>
      </c>
      <c r="D937" s="2" t="s">
        <v>931</v>
      </c>
      <c r="E937" s="2" t="s">
        <v>2480</v>
      </c>
      <c r="F937" s="2" t="s">
        <v>2479</v>
      </c>
      <c r="G937" s="2" t="s">
        <v>922</v>
      </c>
      <c r="H937" s="17" t="n">
        <v>98146</v>
      </c>
      <c r="I937" s="2" t="s">
        <v>17</v>
      </c>
      <c r="J937" s="2" t="s">
        <v>15</v>
      </c>
      <c r="K937" s="3" t="n">
        <v>30</v>
      </c>
      <c r="L937" s="3"/>
      <c r="M937" s="4" t="n">
        <v>1051500</v>
      </c>
      <c r="N937" s="4" t="n">
        <v>804982.28</v>
      </c>
    </row>
    <row r="938" customFormat="false" ht="12" hidden="false" customHeight="false" outlineLevel="0" collapsed="false">
      <c r="A938" s="16" t="n">
        <v>10</v>
      </c>
      <c r="B938" s="2" t="s">
        <v>923</v>
      </c>
      <c r="C938" s="16" t="n">
        <v>15</v>
      </c>
      <c r="D938" s="2" t="s">
        <v>932</v>
      </c>
      <c r="E938" s="2" t="s">
        <v>2481</v>
      </c>
      <c r="F938" s="2" t="s">
        <v>2479</v>
      </c>
      <c r="G938" s="2" t="s">
        <v>922</v>
      </c>
      <c r="H938" s="17" t="n">
        <v>98118</v>
      </c>
      <c r="I938" s="2" t="s">
        <v>17</v>
      </c>
      <c r="J938" s="2" t="s">
        <v>15</v>
      </c>
      <c r="K938" s="3" t="n">
        <v>70</v>
      </c>
      <c r="L938" s="3"/>
      <c r="M938" s="4" t="n">
        <v>750123</v>
      </c>
      <c r="N938" s="4" t="n">
        <v>450123</v>
      </c>
    </row>
    <row r="939" customFormat="false" ht="12" hidden="false" customHeight="false" outlineLevel="0" collapsed="false">
      <c r="A939" s="16" t="n">
        <v>3</v>
      </c>
      <c r="B939" s="2" t="s">
        <v>934</v>
      </c>
      <c r="C939" s="16" t="n">
        <v>5</v>
      </c>
      <c r="D939" s="2" t="s">
        <v>935</v>
      </c>
      <c r="E939" s="2" t="s">
        <v>2482</v>
      </c>
      <c r="F939" s="2" t="s">
        <v>2483</v>
      </c>
      <c r="G939" s="2" t="s">
        <v>933</v>
      </c>
      <c r="H939" s="17" t="n">
        <v>25401</v>
      </c>
      <c r="I939" s="2" t="s">
        <v>17</v>
      </c>
      <c r="J939" s="2" t="s">
        <v>68</v>
      </c>
      <c r="K939" s="3" t="n">
        <v>92</v>
      </c>
      <c r="L939" s="3"/>
      <c r="M939" s="4" t="n">
        <v>574375</v>
      </c>
      <c r="N939" s="4" t="n">
        <v>0</v>
      </c>
    </row>
    <row r="940" customFormat="false" ht="12" hidden="false" customHeight="false" outlineLevel="0" collapsed="false">
      <c r="A940" s="16" t="n">
        <v>3</v>
      </c>
      <c r="B940" s="2" t="s">
        <v>934</v>
      </c>
      <c r="C940" s="16" t="n">
        <v>6</v>
      </c>
      <c r="D940" s="2" t="s">
        <v>936</v>
      </c>
      <c r="E940" s="2" t="s">
        <v>2484</v>
      </c>
      <c r="F940" s="2" t="s">
        <v>2485</v>
      </c>
      <c r="G940" s="2" t="s">
        <v>933</v>
      </c>
      <c r="H940" s="17" t="n">
        <v>25880</v>
      </c>
      <c r="I940" s="2" t="s">
        <v>17</v>
      </c>
      <c r="J940" s="2" t="s">
        <v>31</v>
      </c>
      <c r="K940" s="3" t="n">
        <v>49</v>
      </c>
      <c r="L940" s="3"/>
      <c r="M940" s="4" t="n">
        <v>637123</v>
      </c>
      <c r="N940" s="4" t="n">
        <v>0</v>
      </c>
    </row>
    <row r="941" customFormat="false" ht="12" hidden="false" customHeight="false" outlineLevel="0" collapsed="false">
      <c r="A941" s="16" t="n">
        <v>3</v>
      </c>
      <c r="B941" s="2" t="s">
        <v>934</v>
      </c>
      <c r="C941" s="16" t="n">
        <v>7</v>
      </c>
      <c r="D941" s="2" t="s">
        <v>937</v>
      </c>
      <c r="E941" s="2" t="s">
        <v>2486</v>
      </c>
      <c r="F941" s="2" t="s">
        <v>2487</v>
      </c>
      <c r="G941" s="2" t="s">
        <v>933</v>
      </c>
      <c r="H941" s="17" t="n">
        <v>26554</v>
      </c>
      <c r="I941" s="2" t="s">
        <v>17</v>
      </c>
      <c r="J941" s="2" t="s">
        <v>31</v>
      </c>
      <c r="K941" s="3" t="n">
        <v>99</v>
      </c>
      <c r="L941" s="3"/>
      <c r="M941" s="4" t="n">
        <v>1818640</v>
      </c>
      <c r="N941" s="4" t="n">
        <v>0</v>
      </c>
    </row>
    <row r="942" customFormat="false" ht="12" hidden="false" customHeight="false" outlineLevel="0" collapsed="false">
      <c r="A942" s="16" t="n">
        <v>3</v>
      </c>
      <c r="B942" s="2" t="s">
        <v>934</v>
      </c>
      <c r="C942" s="16" t="n">
        <v>8</v>
      </c>
      <c r="D942" s="2" t="s">
        <v>938</v>
      </c>
      <c r="E942" s="2" t="s">
        <v>2488</v>
      </c>
      <c r="F942" s="2" t="s">
        <v>2489</v>
      </c>
      <c r="G942" s="2" t="s">
        <v>933</v>
      </c>
      <c r="H942" s="17" t="n">
        <v>25413</v>
      </c>
      <c r="I942" s="2" t="s">
        <v>17</v>
      </c>
      <c r="J942" s="2" t="s">
        <v>31</v>
      </c>
      <c r="K942" s="3" t="n">
        <v>44</v>
      </c>
      <c r="L942" s="3"/>
      <c r="M942" s="4" t="n">
        <v>287000</v>
      </c>
      <c r="N942" s="4" t="n">
        <v>242000</v>
      </c>
    </row>
    <row r="943" customFormat="false" ht="12" hidden="false" customHeight="false" outlineLevel="0" collapsed="false">
      <c r="A943" s="16" t="n">
        <v>3</v>
      </c>
      <c r="B943" s="2" t="s">
        <v>934</v>
      </c>
      <c r="C943" s="16" t="n">
        <v>9</v>
      </c>
      <c r="D943" s="2" t="s">
        <v>939</v>
      </c>
      <c r="E943" s="2" t="s">
        <v>2490</v>
      </c>
      <c r="F943" s="2" t="s">
        <v>2483</v>
      </c>
      <c r="G943" s="2" t="s">
        <v>933</v>
      </c>
      <c r="H943" s="17" t="n">
        <v>25403</v>
      </c>
      <c r="I943" s="2" t="s">
        <v>17</v>
      </c>
      <c r="J943" s="2" t="s">
        <v>31</v>
      </c>
      <c r="K943" s="3" t="n">
        <v>74</v>
      </c>
      <c r="L943" s="3"/>
      <c r="M943" s="4" t="n">
        <v>481000</v>
      </c>
      <c r="N943" s="4" t="n">
        <v>407000</v>
      </c>
    </row>
    <row r="944" customFormat="false" ht="12" hidden="false" customHeight="false" outlineLevel="0" collapsed="false">
      <c r="A944" s="16" t="n">
        <v>3</v>
      </c>
      <c r="B944" s="2" t="s">
        <v>934</v>
      </c>
      <c r="C944" s="16" t="n">
        <v>10</v>
      </c>
      <c r="D944" s="2" t="s">
        <v>940</v>
      </c>
      <c r="E944" s="2" t="s">
        <v>2491</v>
      </c>
      <c r="F944" s="2" t="s">
        <v>2483</v>
      </c>
      <c r="G944" s="2" t="s">
        <v>933</v>
      </c>
      <c r="H944" s="17" t="n">
        <v>25401</v>
      </c>
      <c r="I944" s="2" t="s">
        <v>17</v>
      </c>
      <c r="J944" s="2" t="s">
        <v>31</v>
      </c>
      <c r="K944" s="3" t="n">
        <v>80</v>
      </c>
      <c r="L944" s="3"/>
      <c r="M944" s="4" t="n">
        <v>700283</v>
      </c>
      <c r="N944" s="4" t="n">
        <v>590480</v>
      </c>
    </row>
    <row r="945" customFormat="false" ht="12" hidden="false" customHeight="false" outlineLevel="0" collapsed="false">
      <c r="A945" s="16" t="n">
        <v>3</v>
      </c>
      <c r="B945" s="2" t="s">
        <v>934</v>
      </c>
      <c r="C945" s="16" t="n">
        <v>11</v>
      </c>
      <c r="D945" s="2" t="s">
        <v>941</v>
      </c>
      <c r="E945" s="2" t="s">
        <v>2492</v>
      </c>
      <c r="F945" s="2" t="s">
        <v>2493</v>
      </c>
      <c r="G945" s="2" t="s">
        <v>933</v>
      </c>
      <c r="H945" s="17" t="n">
        <v>26836</v>
      </c>
      <c r="I945" s="2" t="s">
        <v>17</v>
      </c>
      <c r="J945" s="2" t="s">
        <v>31</v>
      </c>
      <c r="K945" s="3" t="n">
        <v>64</v>
      </c>
      <c r="L945" s="3"/>
      <c r="M945" s="4" t="n">
        <v>497288</v>
      </c>
      <c r="N945" s="4" t="n">
        <v>442288</v>
      </c>
    </row>
    <row r="946" customFormat="false" ht="12" hidden="false" customHeight="false" outlineLevel="0" collapsed="false">
      <c r="A946" s="16" t="n">
        <v>3</v>
      </c>
      <c r="B946" s="2" t="s">
        <v>934</v>
      </c>
      <c r="C946" s="16" t="n">
        <v>12</v>
      </c>
      <c r="D946" s="2" t="s">
        <v>942</v>
      </c>
      <c r="E946" s="2" t="s">
        <v>2494</v>
      </c>
      <c r="F946" s="2" t="s">
        <v>2495</v>
      </c>
      <c r="G946" s="2" t="s">
        <v>933</v>
      </c>
      <c r="H946" s="17" t="n">
        <v>25425</v>
      </c>
      <c r="I946" s="2" t="s">
        <v>17</v>
      </c>
      <c r="J946" s="2" t="s">
        <v>31</v>
      </c>
      <c r="K946" s="3" t="n">
        <v>31</v>
      </c>
      <c r="L946" s="3"/>
      <c r="M946" s="4" t="n">
        <v>312121</v>
      </c>
      <c r="N946" s="4" t="n">
        <v>287121</v>
      </c>
    </row>
    <row r="947" customFormat="false" ht="12" hidden="false" customHeight="false" outlineLevel="0" collapsed="false">
      <c r="A947" s="16" t="n">
        <v>3</v>
      </c>
      <c r="B947" s="2" t="s">
        <v>934</v>
      </c>
      <c r="C947" s="16" t="n">
        <v>13</v>
      </c>
      <c r="D947" s="2" t="s">
        <v>943</v>
      </c>
      <c r="E947" s="2" t="s">
        <v>2496</v>
      </c>
      <c r="F947" s="2" t="s">
        <v>2497</v>
      </c>
      <c r="G947" s="2" t="s">
        <v>933</v>
      </c>
      <c r="H947" s="17" t="n">
        <v>25443</v>
      </c>
      <c r="I947" s="2" t="s">
        <v>17</v>
      </c>
      <c r="J947" s="2" t="s">
        <v>31</v>
      </c>
      <c r="K947" s="3" t="n">
        <v>12</v>
      </c>
      <c r="L947" s="3"/>
      <c r="M947" s="4" t="n">
        <v>123644</v>
      </c>
      <c r="N947" s="4" t="n">
        <v>111144</v>
      </c>
    </row>
    <row r="948" customFormat="false" ht="12" hidden="false" customHeight="false" outlineLevel="0" collapsed="false">
      <c r="A948" s="16" t="n">
        <v>3</v>
      </c>
      <c r="B948" s="2" t="s">
        <v>934</v>
      </c>
      <c r="C948" s="16" t="n">
        <v>14</v>
      </c>
      <c r="D948" s="2" t="s">
        <v>944</v>
      </c>
      <c r="E948" s="2" t="s">
        <v>2498</v>
      </c>
      <c r="F948" s="2" t="s">
        <v>1929</v>
      </c>
      <c r="G948" s="2" t="s">
        <v>933</v>
      </c>
      <c r="H948" s="17" t="n">
        <v>25840</v>
      </c>
      <c r="I948" s="2" t="s">
        <v>17</v>
      </c>
      <c r="J948" s="2" t="s">
        <v>31</v>
      </c>
      <c r="K948" s="3" t="n">
        <v>28</v>
      </c>
      <c r="L948" s="3"/>
      <c r="M948" s="4" t="n">
        <v>385346</v>
      </c>
      <c r="N948" s="4" t="n">
        <v>0</v>
      </c>
    </row>
    <row r="949" customFormat="false" ht="12" hidden="false" customHeight="false" outlineLevel="0" collapsed="false">
      <c r="A949" s="16" t="n">
        <v>3</v>
      </c>
      <c r="B949" s="2" t="s">
        <v>934</v>
      </c>
      <c r="C949" s="16" t="n">
        <v>15</v>
      </c>
      <c r="D949" s="2" t="s">
        <v>945</v>
      </c>
      <c r="E949" s="2" t="s">
        <v>2499</v>
      </c>
      <c r="F949" s="2" t="s">
        <v>1375</v>
      </c>
      <c r="G949" s="2" t="s">
        <v>933</v>
      </c>
      <c r="H949" s="17" t="n">
        <v>25301</v>
      </c>
      <c r="I949" s="2" t="s">
        <v>17</v>
      </c>
      <c r="J949" s="2" t="s">
        <v>15</v>
      </c>
      <c r="K949" s="3" t="n">
        <v>80</v>
      </c>
      <c r="L949" s="3"/>
      <c r="M949" s="4" t="n">
        <v>5477614</v>
      </c>
      <c r="N949" s="4" t="n">
        <v>0</v>
      </c>
    </row>
    <row r="950" customFormat="false" ht="12" hidden="false" customHeight="false" outlineLevel="0" collapsed="false">
      <c r="A950" s="16" t="n">
        <v>3</v>
      </c>
      <c r="B950" s="2" t="s">
        <v>934</v>
      </c>
      <c r="C950" s="16" t="n">
        <v>16</v>
      </c>
      <c r="D950" s="2" t="s">
        <v>946</v>
      </c>
      <c r="E950" s="2" t="s">
        <v>2500</v>
      </c>
      <c r="F950" s="2" t="s">
        <v>1375</v>
      </c>
      <c r="G950" s="2" t="s">
        <v>933</v>
      </c>
      <c r="H950" s="17" t="n">
        <v>25312</v>
      </c>
      <c r="I950" s="2" t="s">
        <v>17</v>
      </c>
      <c r="J950" s="2" t="s">
        <v>15</v>
      </c>
      <c r="K950" s="3" t="n">
        <v>16</v>
      </c>
      <c r="L950" s="3"/>
      <c r="M950" s="4" t="n">
        <v>1122386</v>
      </c>
      <c r="N950" s="4" t="n">
        <v>0</v>
      </c>
    </row>
    <row r="951" customFormat="false" ht="12" hidden="false" customHeight="false" outlineLevel="0" collapsed="false">
      <c r="A951" s="16" t="n">
        <v>3</v>
      </c>
      <c r="B951" s="2" t="s">
        <v>934</v>
      </c>
      <c r="C951" s="16" t="n">
        <v>17</v>
      </c>
      <c r="D951" s="2" t="s">
        <v>947</v>
      </c>
      <c r="E951" s="2" t="s">
        <v>2501</v>
      </c>
      <c r="F951" s="2" t="s">
        <v>2502</v>
      </c>
      <c r="G951" s="2" t="s">
        <v>933</v>
      </c>
      <c r="H951" s="17" t="n">
        <v>24901</v>
      </c>
      <c r="I951" s="2" t="s">
        <v>17</v>
      </c>
      <c r="J951" s="2" t="s">
        <v>15</v>
      </c>
      <c r="K951" s="3" t="n">
        <v>32</v>
      </c>
      <c r="L951" s="3"/>
      <c r="M951" s="4" t="n">
        <v>998000</v>
      </c>
      <c r="N951" s="4" t="n">
        <v>0</v>
      </c>
    </row>
    <row r="952" customFormat="false" ht="12" hidden="false" customHeight="false" outlineLevel="0" collapsed="false">
      <c r="A952" s="16" t="n">
        <v>3</v>
      </c>
      <c r="B952" s="2" t="s">
        <v>934</v>
      </c>
      <c r="C952" s="16" t="n">
        <v>18</v>
      </c>
      <c r="D952" s="2" t="s">
        <v>948</v>
      </c>
      <c r="E952" s="2" t="s">
        <v>2503</v>
      </c>
      <c r="F952" s="2" t="s">
        <v>2504</v>
      </c>
      <c r="G952" s="2" t="s">
        <v>933</v>
      </c>
      <c r="H952" s="17" t="n">
        <v>26003</v>
      </c>
      <c r="I952" s="2" t="s">
        <v>17</v>
      </c>
      <c r="J952" s="2" t="s">
        <v>15</v>
      </c>
      <c r="K952" s="3" t="n">
        <v>18</v>
      </c>
      <c r="L952" s="3"/>
      <c r="M952" s="4" t="n">
        <v>868179</v>
      </c>
      <c r="N952" s="4" t="n">
        <v>0</v>
      </c>
    </row>
    <row r="953" customFormat="false" ht="12" hidden="false" customHeight="false" outlineLevel="0" collapsed="false">
      <c r="A953" s="16" t="n">
        <v>3</v>
      </c>
      <c r="B953" s="2" t="s">
        <v>934</v>
      </c>
      <c r="C953" s="16" t="n">
        <v>19</v>
      </c>
      <c r="D953" s="2" t="s">
        <v>949</v>
      </c>
      <c r="E953" s="2" t="s">
        <v>2505</v>
      </c>
      <c r="F953" s="2" t="s">
        <v>2506</v>
      </c>
      <c r="G953" s="2" t="s">
        <v>933</v>
      </c>
      <c r="H953" s="17" t="n">
        <v>25801</v>
      </c>
      <c r="I953" s="2" t="s">
        <v>17</v>
      </c>
      <c r="J953" s="2" t="s">
        <v>15</v>
      </c>
      <c r="K953" s="3" t="n">
        <v>48</v>
      </c>
      <c r="L953" s="3"/>
      <c r="M953" s="4" t="n">
        <v>852860</v>
      </c>
      <c r="N953" s="4" t="n">
        <v>0</v>
      </c>
    </row>
    <row r="954" customFormat="false" ht="24" hidden="false" customHeight="false" outlineLevel="0" collapsed="false">
      <c r="A954" s="16" t="n">
        <v>5</v>
      </c>
      <c r="B954" s="2" t="s">
        <v>951</v>
      </c>
      <c r="C954" s="16" t="n">
        <v>5</v>
      </c>
      <c r="D954" s="2" t="s">
        <v>952</v>
      </c>
      <c r="E954" s="2" t="s">
        <v>2507</v>
      </c>
      <c r="F954" s="2" t="s">
        <v>2286</v>
      </c>
      <c r="G954" s="2" t="s">
        <v>950</v>
      </c>
      <c r="H954" s="17" t="n">
        <v>53703</v>
      </c>
      <c r="I954" s="2" t="s">
        <v>17</v>
      </c>
      <c r="J954" s="2" t="s">
        <v>33</v>
      </c>
      <c r="K954" s="3" t="n">
        <v>83</v>
      </c>
      <c r="L954" s="3"/>
      <c r="M954" s="4" t="n">
        <v>2392000</v>
      </c>
      <c r="N954" s="4" t="n">
        <v>2392000</v>
      </c>
    </row>
    <row r="955" customFormat="false" ht="24" hidden="false" customHeight="false" outlineLevel="0" collapsed="false">
      <c r="A955" s="16" t="n">
        <v>5</v>
      </c>
      <c r="B955" s="2" t="s">
        <v>951</v>
      </c>
      <c r="C955" s="16" t="n">
        <v>8</v>
      </c>
      <c r="D955" s="2" t="s">
        <v>953</v>
      </c>
      <c r="E955" s="2" t="s">
        <v>2508</v>
      </c>
      <c r="F955" s="2" t="s">
        <v>2509</v>
      </c>
      <c r="G955" s="2" t="s">
        <v>950</v>
      </c>
      <c r="H955" s="17" t="n">
        <v>54952</v>
      </c>
      <c r="I955" s="2" t="s">
        <v>17</v>
      </c>
      <c r="J955" s="2" t="s">
        <v>15</v>
      </c>
      <c r="K955" s="3" t="n">
        <v>66</v>
      </c>
      <c r="L955" s="3"/>
      <c r="M955" s="4" t="n">
        <v>2426802</v>
      </c>
      <c r="N955" s="4" t="n">
        <v>2426802</v>
      </c>
    </row>
    <row r="956" customFormat="false" ht="24" hidden="false" customHeight="false" outlineLevel="0" collapsed="false">
      <c r="A956" s="16" t="n">
        <v>5</v>
      </c>
      <c r="B956" s="2" t="s">
        <v>951</v>
      </c>
      <c r="C956" s="16" t="n">
        <v>9</v>
      </c>
      <c r="D956" s="2" t="s">
        <v>954</v>
      </c>
      <c r="E956" s="2" t="s">
        <v>2510</v>
      </c>
      <c r="F956" s="2" t="s">
        <v>2511</v>
      </c>
      <c r="G956" s="2" t="s">
        <v>950</v>
      </c>
      <c r="H956" s="17" t="n">
        <v>53224</v>
      </c>
      <c r="I956" s="2" t="s">
        <v>14</v>
      </c>
      <c r="J956" s="2" t="s">
        <v>31</v>
      </c>
      <c r="K956" s="3" t="n">
        <v>8</v>
      </c>
      <c r="L956" s="3" t="n">
        <v>8</v>
      </c>
      <c r="M956" s="4" t="n">
        <v>185555.52</v>
      </c>
      <c r="N956" s="4" t="n">
        <v>185555.52</v>
      </c>
    </row>
    <row r="957" customFormat="false" ht="24" hidden="false" customHeight="false" outlineLevel="0" collapsed="false">
      <c r="A957" s="16" t="n">
        <v>5</v>
      </c>
      <c r="B957" s="2" t="s">
        <v>951</v>
      </c>
      <c r="C957" s="16" t="n">
        <v>9</v>
      </c>
      <c r="D957" s="2" t="s">
        <v>954</v>
      </c>
      <c r="E957" s="2" t="s">
        <v>2512</v>
      </c>
      <c r="F957" s="2" t="s">
        <v>2511</v>
      </c>
      <c r="G957" s="2" t="s">
        <v>950</v>
      </c>
      <c r="H957" s="17" t="n">
        <v>53224</v>
      </c>
      <c r="I957" s="2" t="s">
        <v>14</v>
      </c>
      <c r="J957" s="2" t="s">
        <v>31</v>
      </c>
      <c r="K957" s="3" t="n">
        <v>8</v>
      </c>
      <c r="L957" s="3" t="n">
        <v>8</v>
      </c>
      <c r="M957" s="4" t="n">
        <v>185555.56</v>
      </c>
      <c r="N957" s="4" t="n">
        <v>185555.56</v>
      </c>
    </row>
    <row r="958" customFormat="false" ht="24" hidden="false" customHeight="false" outlineLevel="0" collapsed="false">
      <c r="A958" s="16" t="n">
        <v>5</v>
      </c>
      <c r="B958" s="2" t="s">
        <v>951</v>
      </c>
      <c r="C958" s="16" t="n">
        <v>9</v>
      </c>
      <c r="D958" s="2" t="s">
        <v>954</v>
      </c>
      <c r="E958" s="2" t="s">
        <v>2513</v>
      </c>
      <c r="F958" s="2" t="s">
        <v>2511</v>
      </c>
      <c r="G958" s="2" t="s">
        <v>950</v>
      </c>
      <c r="H958" s="17" t="n">
        <v>53224</v>
      </c>
      <c r="I958" s="2" t="s">
        <v>14</v>
      </c>
      <c r="J958" s="2" t="s">
        <v>31</v>
      </c>
      <c r="K958" s="3" t="n">
        <v>8</v>
      </c>
      <c r="L958" s="3" t="n">
        <v>8</v>
      </c>
      <c r="M958" s="4" t="n">
        <v>185555.56</v>
      </c>
      <c r="N958" s="4" t="n">
        <v>185555.56</v>
      </c>
    </row>
    <row r="959" customFormat="false" ht="24" hidden="false" customHeight="false" outlineLevel="0" collapsed="false">
      <c r="A959" s="16" t="n">
        <v>5</v>
      </c>
      <c r="B959" s="2" t="s">
        <v>951</v>
      </c>
      <c r="C959" s="16" t="n">
        <v>9</v>
      </c>
      <c r="D959" s="2" t="s">
        <v>954</v>
      </c>
      <c r="E959" s="2" t="s">
        <v>2514</v>
      </c>
      <c r="F959" s="2" t="s">
        <v>2511</v>
      </c>
      <c r="G959" s="2" t="s">
        <v>950</v>
      </c>
      <c r="H959" s="17" t="n">
        <v>53224</v>
      </c>
      <c r="I959" s="2" t="s">
        <v>14</v>
      </c>
      <c r="J959" s="2" t="s">
        <v>31</v>
      </c>
      <c r="K959" s="3" t="n">
        <v>8</v>
      </c>
      <c r="L959" s="3" t="n">
        <v>8</v>
      </c>
      <c r="M959" s="4" t="n">
        <v>185555.56</v>
      </c>
      <c r="N959" s="4" t="n">
        <v>185555.56</v>
      </c>
    </row>
    <row r="960" customFormat="false" ht="24" hidden="false" customHeight="false" outlineLevel="0" collapsed="false">
      <c r="A960" s="16" t="n">
        <v>5</v>
      </c>
      <c r="B960" s="2" t="s">
        <v>951</v>
      </c>
      <c r="C960" s="16" t="n">
        <v>9</v>
      </c>
      <c r="D960" s="2" t="s">
        <v>954</v>
      </c>
      <c r="E960" s="2" t="s">
        <v>2515</v>
      </c>
      <c r="F960" s="2" t="s">
        <v>2511</v>
      </c>
      <c r="G960" s="2" t="s">
        <v>950</v>
      </c>
      <c r="H960" s="17" t="n">
        <v>53224</v>
      </c>
      <c r="I960" s="2" t="s">
        <v>14</v>
      </c>
      <c r="J960" s="2" t="s">
        <v>31</v>
      </c>
      <c r="K960" s="3" t="n">
        <v>8</v>
      </c>
      <c r="L960" s="3" t="n">
        <v>8</v>
      </c>
      <c r="M960" s="4" t="n">
        <v>185555.56</v>
      </c>
      <c r="N960" s="4" t="n">
        <v>185555.56</v>
      </c>
    </row>
    <row r="961" customFormat="false" ht="24" hidden="false" customHeight="false" outlineLevel="0" collapsed="false">
      <c r="A961" s="16" t="n">
        <v>5</v>
      </c>
      <c r="B961" s="2" t="s">
        <v>951</v>
      </c>
      <c r="C961" s="16" t="n">
        <v>9</v>
      </c>
      <c r="D961" s="2" t="s">
        <v>954</v>
      </c>
      <c r="E961" s="2" t="s">
        <v>2516</v>
      </c>
      <c r="F961" s="2" t="s">
        <v>2511</v>
      </c>
      <c r="G961" s="2" t="s">
        <v>950</v>
      </c>
      <c r="H961" s="17" t="n">
        <v>53224</v>
      </c>
      <c r="I961" s="2" t="s">
        <v>14</v>
      </c>
      <c r="J961" s="2" t="s">
        <v>31</v>
      </c>
      <c r="K961" s="3" t="n">
        <v>8</v>
      </c>
      <c r="L961" s="3" t="n">
        <v>8</v>
      </c>
      <c r="M961" s="4" t="n">
        <v>185555.56</v>
      </c>
      <c r="N961" s="4" t="n">
        <v>185555.56</v>
      </c>
    </row>
    <row r="962" customFormat="false" ht="24" hidden="false" customHeight="false" outlineLevel="0" collapsed="false">
      <c r="A962" s="16" t="n">
        <v>5</v>
      </c>
      <c r="B962" s="2" t="s">
        <v>951</v>
      </c>
      <c r="C962" s="16" t="n">
        <v>9</v>
      </c>
      <c r="D962" s="2" t="s">
        <v>954</v>
      </c>
      <c r="E962" s="2" t="s">
        <v>2517</v>
      </c>
      <c r="F962" s="2" t="s">
        <v>2511</v>
      </c>
      <c r="G962" s="2" t="s">
        <v>950</v>
      </c>
      <c r="H962" s="17" t="n">
        <v>53224</v>
      </c>
      <c r="I962" s="2" t="s">
        <v>14</v>
      </c>
      <c r="J962" s="2" t="s">
        <v>31</v>
      </c>
      <c r="K962" s="3" t="n">
        <v>8</v>
      </c>
      <c r="L962" s="3" t="n">
        <v>8</v>
      </c>
      <c r="M962" s="4" t="n">
        <v>185555.56</v>
      </c>
      <c r="N962" s="4" t="n">
        <v>185555.56</v>
      </c>
    </row>
    <row r="963" customFormat="false" ht="24" hidden="false" customHeight="false" outlineLevel="0" collapsed="false">
      <c r="A963" s="16" t="n">
        <v>5</v>
      </c>
      <c r="B963" s="2" t="s">
        <v>951</v>
      </c>
      <c r="C963" s="16" t="n">
        <v>9</v>
      </c>
      <c r="D963" s="2" t="s">
        <v>954</v>
      </c>
      <c r="E963" s="2" t="s">
        <v>2518</v>
      </c>
      <c r="F963" s="2" t="s">
        <v>2511</v>
      </c>
      <c r="G963" s="2" t="s">
        <v>950</v>
      </c>
      <c r="H963" s="17" t="n">
        <v>53224</v>
      </c>
      <c r="I963" s="2" t="s">
        <v>14</v>
      </c>
      <c r="J963" s="2" t="s">
        <v>31</v>
      </c>
      <c r="K963" s="3" t="n">
        <v>8</v>
      </c>
      <c r="L963" s="3" t="n">
        <v>8</v>
      </c>
      <c r="M963" s="4" t="n">
        <v>185555.56</v>
      </c>
      <c r="N963" s="4" t="n">
        <v>185555.56</v>
      </c>
    </row>
    <row r="964" customFormat="false" ht="24" hidden="false" customHeight="false" outlineLevel="0" collapsed="false">
      <c r="A964" s="16" t="n">
        <v>5</v>
      </c>
      <c r="B964" s="2" t="s">
        <v>951</v>
      </c>
      <c r="C964" s="16" t="n">
        <v>9</v>
      </c>
      <c r="D964" s="2" t="s">
        <v>954</v>
      </c>
      <c r="E964" s="2" t="s">
        <v>2519</v>
      </c>
      <c r="F964" s="2" t="s">
        <v>2511</v>
      </c>
      <c r="G964" s="2" t="s">
        <v>950</v>
      </c>
      <c r="H964" s="17" t="n">
        <v>53224</v>
      </c>
      <c r="I964" s="2" t="s">
        <v>14</v>
      </c>
      <c r="J964" s="2" t="s">
        <v>31</v>
      </c>
      <c r="K964" s="3" t="n">
        <v>8</v>
      </c>
      <c r="L964" s="3" t="n">
        <v>8</v>
      </c>
      <c r="M964" s="4" t="n">
        <v>185555.56</v>
      </c>
      <c r="N964" s="4" t="n">
        <v>185555.56</v>
      </c>
    </row>
    <row r="965" customFormat="false" ht="24" hidden="false" customHeight="false" outlineLevel="0" collapsed="false">
      <c r="A965" s="16" t="n">
        <v>5</v>
      </c>
      <c r="B965" s="2" t="s">
        <v>951</v>
      </c>
      <c r="C965" s="16" t="n">
        <v>10</v>
      </c>
      <c r="D965" s="2" t="s">
        <v>955</v>
      </c>
      <c r="E965" s="2" t="s">
        <v>2520</v>
      </c>
      <c r="F965" s="2" t="s">
        <v>2521</v>
      </c>
      <c r="G965" s="2" t="s">
        <v>950</v>
      </c>
      <c r="H965" s="17" t="n">
        <v>53140</v>
      </c>
      <c r="I965" s="2" t="s">
        <v>17</v>
      </c>
      <c r="J965" s="2" t="s">
        <v>15</v>
      </c>
      <c r="K965" s="3" t="n">
        <v>89</v>
      </c>
      <c r="L965" s="3"/>
      <c r="M965" s="4" t="n">
        <v>2053895</v>
      </c>
      <c r="N965" s="4" t="n">
        <v>2044689.31</v>
      </c>
    </row>
    <row r="966" customFormat="false" ht="24" hidden="false" customHeight="false" outlineLevel="0" collapsed="false">
      <c r="A966" s="16" t="n">
        <v>5</v>
      </c>
      <c r="B966" s="2" t="s">
        <v>951</v>
      </c>
      <c r="C966" s="16" t="n">
        <v>12</v>
      </c>
      <c r="D966" s="2" t="s">
        <v>956</v>
      </c>
      <c r="E966" s="2" t="s">
        <v>2522</v>
      </c>
      <c r="F966" s="2" t="s">
        <v>2523</v>
      </c>
      <c r="G966" s="2" t="s">
        <v>950</v>
      </c>
      <c r="H966" s="17" t="n">
        <v>54935</v>
      </c>
      <c r="I966" s="2" t="s">
        <v>17</v>
      </c>
      <c r="J966" s="2" t="s">
        <v>15</v>
      </c>
      <c r="K966" s="3" t="n">
        <v>48</v>
      </c>
      <c r="L966" s="3"/>
      <c r="M966" s="4" t="n">
        <v>1924227</v>
      </c>
      <c r="N966" s="4" t="n">
        <v>1924227</v>
      </c>
    </row>
    <row r="967" customFormat="false" ht="24" hidden="false" customHeight="false" outlineLevel="0" collapsed="false">
      <c r="A967" s="16" t="n">
        <v>5</v>
      </c>
      <c r="B967" s="2" t="s">
        <v>951</v>
      </c>
      <c r="C967" s="16" t="n">
        <v>13</v>
      </c>
      <c r="D967" s="2" t="s">
        <v>957</v>
      </c>
      <c r="E967" s="2" t="s">
        <v>2524</v>
      </c>
      <c r="F967" s="2" t="s">
        <v>2511</v>
      </c>
      <c r="G967" s="2" t="s">
        <v>950</v>
      </c>
      <c r="H967" s="17" t="n">
        <v>53207</v>
      </c>
      <c r="I967" s="2" t="s">
        <v>17</v>
      </c>
      <c r="J967" s="2" t="s">
        <v>15</v>
      </c>
      <c r="K967" s="3" t="n">
        <v>60</v>
      </c>
      <c r="L967" s="3"/>
      <c r="M967" s="4" t="n">
        <v>1690250</v>
      </c>
      <c r="N967" s="4" t="n">
        <v>1690250</v>
      </c>
    </row>
    <row r="968" customFormat="false" ht="24" hidden="false" customHeight="false" outlineLevel="0" collapsed="false">
      <c r="A968" s="16" t="n">
        <v>5</v>
      </c>
      <c r="B968" s="2" t="s">
        <v>951</v>
      </c>
      <c r="C968" s="16" t="n">
        <v>14</v>
      </c>
      <c r="D968" s="2" t="s">
        <v>958</v>
      </c>
      <c r="E968" s="2" t="s">
        <v>2525</v>
      </c>
      <c r="F968" s="2" t="s">
        <v>2526</v>
      </c>
      <c r="G968" s="2" t="s">
        <v>950</v>
      </c>
      <c r="H968" s="17" t="n">
        <v>54311</v>
      </c>
      <c r="I968" s="2" t="s">
        <v>17</v>
      </c>
      <c r="J968" s="2" t="s">
        <v>15</v>
      </c>
      <c r="K968" s="3" t="n">
        <v>150</v>
      </c>
      <c r="L968" s="3"/>
      <c r="M968" s="4" t="n">
        <v>4110855</v>
      </c>
      <c r="N968" s="4" t="n">
        <v>4109781.3</v>
      </c>
    </row>
    <row r="969" customFormat="false" ht="24" hidden="false" customHeight="false" outlineLevel="0" collapsed="false">
      <c r="A969" s="16" t="n">
        <v>5</v>
      </c>
      <c r="B969" s="2" t="s">
        <v>951</v>
      </c>
      <c r="C969" s="16" t="n">
        <v>15</v>
      </c>
      <c r="D969" s="2" t="s">
        <v>959</v>
      </c>
      <c r="E969" s="2" t="s">
        <v>2527</v>
      </c>
      <c r="F969" s="2" t="s">
        <v>2528</v>
      </c>
      <c r="G969" s="2" t="s">
        <v>950</v>
      </c>
      <c r="H969" s="17" t="n">
        <v>53051</v>
      </c>
      <c r="I969" s="2" t="s">
        <v>14</v>
      </c>
      <c r="J969" s="2" t="s">
        <v>15</v>
      </c>
      <c r="K969" s="3" t="n">
        <v>56</v>
      </c>
      <c r="L969" s="3" t="n">
        <v>56</v>
      </c>
      <c r="M969" s="4" t="n">
        <v>1940000</v>
      </c>
      <c r="N969" s="4" t="n">
        <v>1940000</v>
      </c>
    </row>
    <row r="970" customFormat="false" ht="24" hidden="false" customHeight="false" outlineLevel="0" collapsed="false">
      <c r="A970" s="16" t="n">
        <v>5</v>
      </c>
      <c r="B970" s="2" t="s">
        <v>951</v>
      </c>
      <c r="C970" s="16" t="n">
        <v>16</v>
      </c>
      <c r="D970" s="2" t="s">
        <v>960</v>
      </c>
      <c r="E970" s="2" t="s">
        <v>2529</v>
      </c>
      <c r="F970" s="2" t="s">
        <v>2521</v>
      </c>
      <c r="G970" s="2" t="s">
        <v>950</v>
      </c>
      <c r="H970" s="17" t="n">
        <v>53143</v>
      </c>
      <c r="I970" s="2" t="s">
        <v>14</v>
      </c>
      <c r="J970" s="2" t="s">
        <v>68</v>
      </c>
      <c r="K970" s="3" t="n">
        <v>2</v>
      </c>
      <c r="L970" s="3" t="n">
        <v>2</v>
      </c>
      <c r="M970" s="4" t="n">
        <v>31582</v>
      </c>
      <c r="N970" s="4" t="n">
        <v>31582</v>
      </c>
    </row>
    <row r="971" customFormat="false" ht="24" hidden="false" customHeight="false" outlineLevel="0" collapsed="false">
      <c r="A971" s="16" t="n">
        <v>5</v>
      </c>
      <c r="B971" s="2" t="s">
        <v>951</v>
      </c>
      <c r="C971" s="16" t="n">
        <v>16</v>
      </c>
      <c r="D971" s="2" t="s">
        <v>960</v>
      </c>
      <c r="E971" s="2" t="s">
        <v>2530</v>
      </c>
      <c r="F971" s="2" t="s">
        <v>2521</v>
      </c>
      <c r="G971" s="2" t="s">
        <v>950</v>
      </c>
      <c r="H971" s="17" t="n">
        <v>53143</v>
      </c>
      <c r="I971" s="2" t="s">
        <v>14</v>
      </c>
      <c r="J971" s="2" t="s">
        <v>68</v>
      </c>
      <c r="K971" s="3" t="n">
        <v>2</v>
      </c>
      <c r="L971" s="3" t="n">
        <v>2</v>
      </c>
      <c r="M971" s="4" t="n">
        <v>31582</v>
      </c>
      <c r="N971" s="4" t="n">
        <v>31582</v>
      </c>
    </row>
    <row r="972" customFormat="false" ht="24" hidden="false" customHeight="false" outlineLevel="0" collapsed="false">
      <c r="A972" s="16" t="n">
        <v>5</v>
      </c>
      <c r="B972" s="2" t="s">
        <v>951</v>
      </c>
      <c r="C972" s="16" t="n">
        <v>16</v>
      </c>
      <c r="D972" s="2" t="s">
        <v>960</v>
      </c>
      <c r="E972" s="2" t="s">
        <v>2531</v>
      </c>
      <c r="F972" s="2" t="s">
        <v>2521</v>
      </c>
      <c r="G972" s="2" t="s">
        <v>950</v>
      </c>
      <c r="H972" s="17" t="n">
        <v>53143</v>
      </c>
      <c r="I972" s="2" t="s">
        <v>14</v>
      </c>
      <c r="J972" s="2" t="s">
        <v>68</v>
      </c>
      <c r="K972" s="3" t="n">
        <v>2</v>
      </c>
      <c r="L972" s="3" t="n">
        <v>2</v>
      </c>
      <c r="M972" s="4" t="n">
        <v>31582</v>
      </c>
      <c r="N972" s="4" t="n">
        <v>31582</v>
      </c>
    </row>
    <row r="973" customFormat="false" ht="24" hidden="false" customHeight="false" outlineLevel="0" collapsed="false">
      <c r="A973" s="16" t="n">
        <v>5</v>
      </c>
      <c r="B973" s="2" t="s">
        <v>951</v>
      </c>
      <c r="C973" s="16" t="n">
        <v>16</v>
      </c>
      <c r="D973" s="2" t="s">
        <v>960</v>
      </c>
      <c r="E973" s="2" t="s">
        <v>2532</v>
      </c>
      <c r="F973" s="2" t="s">
        <v>2521</v>
      </c>
      <c r="G973" s="2" t="s">
        <v>950</v>
      </c>
      <c r="H973" s="17" t="n">
        <v>53143</v>
      </c>
      <c r="I973" s="2" t="s">
        <v>14</v>
      </c>
      <c r="J973" s="2" t="s">
        <v>68</v>
      </c>
      <c r="K973" s="3" t="n">
        <v>2</v>
      </c>
      <c r="L973" s="3" t="n">
        <v>2</v>
      </c>
      <c r="M973" s="4" t="n">
        <v>31582</v>
      </c>
      <c r="N973" s="4" t="n">
        <v>31582</v>
      </c>
    </row>
    <row r="974" customFormat="false" ht="24" hidden="false" customHeight="false" outlineLevel="0" collapsed="false">
      <c r="A974" s="16" t="n">
        <v>5</v>
      </c>
      <c r="B974" s="2" t="s">
        <v>951</v>
      </c>
      <c r="C974" s="16" t="n">
        <v>16</v>
      </c>
      <c r="D974" s="2" t="s">
        <v>960</v>
      </c>
      <c r="E974" s="2" t="s">
        <v>2533</v>
      </c>
      <c r="F974" s="2" t="s">
        <v>2521</v>
      </c>
      <c r="G974" s="2" t="s">
        <v>950</v>
      </c>
      <c r="H974" s="17" t="n">
        <v>53143</v>
      </c>
      <c r="I974" s="2" t="s">
        <v>14</v>
      </c>
      <c r="J974" s="2" t="s">
        <v>68</v>
      </c>
      <c r="K974" s="3" t="n">
        <v>12</v>
      </c>
      <c r="L974" s="3" t="n">
        <v>12</v>
      </c>
      <c r="M974" s="4" t="n">
        <v>189495</v>
      </c>
      <c r="N974" s="4" t="n">
        <v>189495</v>
      </c>
    </row>
    <row r="975" customFormat="false" ht="24" hidden="false" customHeight="false" outlineLevel="0" collapsed="false">
      <c r="A975" s="16" t="n">
        <v>5</v>
      </c>
      <c r="B975" s="2" t="s">
        <v>951</v>
      </c>
      <c r="C975" s="16" t="n">
        <v>16</v>
      </c>
      <c r="D975" s="2" t="s">
        <v>960</v>
      </c>
      <c r="E975" s="2" t="s">
        <v>2534</v>
      </c>
      <c r="F975" s="2" t="s">
        <v>2521</v>
      </c>
      <c r="G975" s="2" t="s">
        <v>950</v>
      </c>
      <c r="H975" s="17" t="n">
        <v>53143</v>
      </c>
      <c r="I975" s="2" t="s">
        <v>14</v>
      </c>
      <c r="J975" s="2" t="s">
        <v>68</v>
      </c>
      <c r="K975" s="3" t="n">
        <v>12</v>
      </c>
      <c r="L975" s="3" t="n">
        <v>12</v>
      </c>
      <c r="M975" s="4" t="n">
        <v>189495</v>
      </c>
      <c r="N975" s="4" t="n">
        <v>189495</v>
      </c>
    </row>
    <row r="976" customFormat="false" ht="24" hidden="false" customHeight="false" outlineLevel="0" collapsed="false">
      <c r="A976" s="16" t="n">
        <v>5</v>
      </c>
      <c r="B976" s="2" t="s">
        <v>951</v>
      </c>
      <c r="C976" s="16" t="n">
        <v>16</v>
      </c>
      <c r="D976" s="2" t="s">
        <v>960</v>
      </c>
      <c r="E976" s="2" t="s">
        <v>2535</v>
      </c>
      <c r="F976" s="2" t="s">
        <v>2521</v>
      </c>
      <c r="G976" s="2" t="s">
        <v>950</v>
      </c>
      <c r="H976" s="17" t="n">
        <v>53143</v>
      </c>
      <c r="I976" s="2" t="s">
        <v>14</v>
      </c>
      <c r="J976" s="2" t="s">
        <v>68</v>
      </c>
      <c r="K976" s="3" t="n">
        <v>16</v>
      </c>
      <c r="L976" s="3" t="n">
        <v>16</v>
      </c>
      <c r="M976" s="4" t="n">
        <v>252663</v>
      </c>
      <c r="N976" s="4" t="n">
        <v>252663</v>
      </c>
    </row>
    <row r="977" customFormat="false" ht="24" hidden="false" customHeight="false" outlineLevel="0" collapsed="false">
      <c r="A977" s="16" t="n">
        <v>5</v>
      </c>
      <c r="B977" s="2" t="s">
        <v>951</v>
      </c>
      <c r="C977" s="16" t="n">
        <v>17</v>
      </c>
      <c r="D977" s="2" t="s">
        <v>961</v>
      </c>
      <c r="E977" s="2" t="s">
        <v>2536</v>
      </c>
      <c r="F977" s="2" t="s">
        <v>2286</v>
      </c>
      <c r="G977" s="2" t="s">
        <v>950</v>
      </c>
      <c r="H977" s="17" t="n">
        <v>53719</v>
      </c>
      <c r="I977" s="2" t="s">
        <v>17</v>
      </c>
      <c r="J977" s="2" t="s">
        <v>15</v>
      </c>
      <c r="K977" s="3" t="n">
        <v>88</v>
      </c>
      <c r="L977" s="3"/>
      <c r="M977" s="4" t="n">
        <v>2525047</v>
      </c>
      <c r="N977" s="4" t="n">
        <v>2525047</v>
      </c>
    </row>
    <row r="978" customFormat="false" ht="24" hidden="false" customHeight="false" outlineLevel="0" collapsed="false">
      <c r="A978" s="16" t="n">
        <v>5</v>
      </c>
      <c r="B978" s="2" t="s">
        <v>951</v>
      </c>
      <c r="C978" s="16" t="n">
        <v>18</v>
      </c>
      <c r="D978" s="2" t="s">
        <v>962</v>
      </c>
      <c r="E978" s="2" t="s">
        <v>2537</v>
      </c>
      <c r="F978" s="2" t="s">
        <v>2538</v>
      </c>
      <c r="G978" s="2" t="s">
        <v>950</v>
      </c>
      <c r="H978" s="17" t="n">
        <v>53916</v>
      </c>
      <c r="I978" s="2" t="s">
        <v>17</v>
      </c>
      <c r="J978" s="2" t="s">
        <v>68</v>
      </c>
      <c r="K978" s="3" t="n">
        <v>34</v>
      </c>
      <c r="L978" s="3"/>
      <c r="M978" s="4" t="n">
        <v>549966</v>
      </c>
      <c r="N978" s="4" t="n">
        <v>549966</v>
      </c>
    </row>
    <row r="979" customFormat="false" ht="24" hidden="false" customHeight="false" outlineLevel="0" collapsed="false">
      <c r="A979" s="16" t="n">
        <v>5</v>
      </c>
      <c r="B979" s="2" t="s">
        <v>951</v>
      </c>
      <c r="C979" s="16" t="n">
        <v>19</v>
      </c>
      <c r="D979" s="2" t="s">
        <v>963</v>
      </c>
      <c r="E979" s="2" t="s">
        <v>2539</v>
      </c>
      <c r="F979" s="2" t="s">
        <v>2511</v>
      </c>
      <c r="G979" s="2" t="s">
        <v>950</v>
      </c>
      <c r="H979" s="17" t="n">
        <v>53208</v>
      </c>
      <c r="I979" s="2" t="s">
        <v>17</v>
      </c>
      <c r="J979" s="2" t="s">
        <v>15</v>
      </c>
      <c r="K979" s="3" t="n">
        <v>52</v>
      </c>
      <c r="L979" s="3"/>
      <c r="M979" s="4" t="n">
        <v>1760474</v>
      </c>
      <c r="N979" s="4" t="n">
        <v>1760474</v>
      </c>
    </row>
    <row r="980" customFormat="false" ht="24" hidden="false" customHeight="false" outlineLevel="0" collapsed="false">
      <c r="A980" s="16" t="n">
        <v>5</v>
      </c>
      <c r="B980" s="2" t="s">
        <v>951</v>
      </c>
      <c r="C980" s="16" t="n">
        <v>21</v>
      </c>
      <c r="D980" s="2" t="s">
        <v>964</v>
      </c>
      <c r="E980" s="2" t="s">
        <v>2540</v>
      </c>
      <c r="F980" s="2" t="s">
        <v>2511</v>
      </c>
      <c r="G980" s="2" t="s">
        <v>950</v>
      </c>
      <c r="H980" s="17" t="n">
        <v>53204</v>
      </c>
      <c r="I980" s="2" t="s">
        <v>17</v>
      </c>
      <c r="J980" s="2" t="s">
        <v>15</v>
      </c>
      <c r="K980" s="3" t="n">
        <v>35</v>
      </c>
      <c r="L980" s="3"/>
      <c r="M980" s="4" t="n">
        <v>1232626</v>
      </c>
      <c r="N980" s="4" t="n">
        <v>1232626</v>
      </c>
    </row>
    <row r="981" customFormat="false" ht="24" hidden="false" customHeight="false" outlineLevel="0" collapsed="false">
      <c r="A981" s="16" t="n">
        <v>5</v>
      </c>
      <c r="B981" s="2" t="s">
        <v>951</v>
      </c>
      <c r="C981" s="16" t="n">
        <v>22</v>
      </c>
      <c r="D981" s="2" t="s">
        <v>965</v>
      </c>
      <c r="E981" s="2" t="s">
        <v>2541</v>
      </c>
      <c r="F981" s="2" t="s">
        <v>2542</v>
      </c>
      <c r="G981" s="2" t="s">
        <v>950</v>
      </c>
      <c r="H981" s="17" t="n">
        <v>54901</v>
      </c>
      <c r="I981" s="2" t="s">
        <v>17</v>
      </c>
      <c r="J981" s="2" t="s">
        <v>15</v>
      </c>
      <c r="K981" s="3" t="n">
        <v>60</v>
      </c>
      <c r="L981" s="3"/>
      <c r="M981" s="4" t="n">
        <v>724080</v>
      </c>
      <c r="N981" s="4" t="n">
        <v>0</v>
      </c>
    </row>
    <row r="982" customFormat="false" ht="24" hidden="false" customHeight="false" outlineLevel="0" collapsed="false">
      <c r="A982" s="16" t="n">
        <v>5</v>
      </c>
      <c r="B982" s="2" t="s">
        <v>951</v>
      </c>
      <c r="C982" s="16" t="n">
        <v>23</v>
      </c>
      <c r="D982" s="2" t="s">
        <v>966</v>
      </c>
      <c r="E982" s="2" t="s">
        <v>2543</v>
      </c>
      <c r="F982" s="2" t="s">
        <v>2511</v>
      </c>
      <c r="G982" s="2" t="s">
        <v>950</v>
      </c>
      <c r="H982" s="17" t="n">
        <v>53207</v>
      </c>
      <c r="I982" s="2" t="s">
        <v>17</v>
      </c>
      <c r="J982" s="2" t="s">
        <v>15</v>
      </c>
      <c r="K982" s="3" t="n">
        <v>30</v>
      </c>
      <c r="L982" s="3"/>
      <c r="M982" s="4" t="n">
        <v>653529</v>
      </c>
      <c r="N982" s="4" t="n">
        <v>131619</v>
      </c>
    </row>
    <row r="983" customFormat="false" ht="24" hidden="false" customHeight="false" outlineLevel="0" collapsed="false">
      <c r="A983" s="16" t="n">
        <v>5</v>
      </c>
      <c r="B983" s="2" t="s">
        <v>951</v>
      </c>
      <c r="C983" s="16" t="n">
        <v>24</v>
      </c>
      <c r="D983" s="2" t="s">
        <v>967</v>
      </c>
      <c r="E983" s="2" t="s">
        <v>2544</v>
      </c>
      <c r="F983" s="2" t="s">
        <v>2511</v>
      </c>
      <c r="G983" s="2" t="s">
        <v>950</v>
      </c>
      <c r="H983" s="17" t="n">
        <v>53215</v>
      </c>
      <c r="I983" s="2" t="s">
        <v>17</v>
      </c>
      <c r="J983" s="2" t="s">
        <v>68</v>
      </c>
      <c r="K983" s="3" t="n">
        <v>48</v>
      </c>
      <c r="L983" s="3"/>
      <c r="M983" s="4" t="n">
        <v>1825586</v>
      </c>
      <c r="N983" s="4" t="n">
        <v>1825586</v>
      </c>
    </row>
    <row r="984" customFormat="false" ht="24" hidden="false" customHeight="false" outlineLevel="0" collapsed="false">
      <c r="A984" s="16" t="n">
        <v>5</v>
      </c>
      <c r="B984" s="2" t="s">
        <v>951</v>
      </c>
      <c r="C984" s="16" t="n">
        <v>25</v>
      </c>
      <c r="D984" s="2" t="s">
        <v>968</v>
      </c>
      <c r="E984" s="2" t="s">
        <v>2545</v>
      </c>
      <c r="F984" s="2" t="s">
        <v>2546</v>
      </c>
      <c r="G984" s="2" t="s">
        <v>950</v>
      </c>
      <c r="H984" s="17" t="n">
        <v>53549</v>
      </c>
      <c r="I984" s="2" t="s">
        <v>17</v>
      </c>
      <c r="J984" s="2" t="s">
        <v>15</v>
      </c>
      <c r="K984" s="3" t="n">
        <v>64</v>
      </c>
      <c r="L984" s="3"/>
      <c r="M984" s="4" t="n">
        <v>1837053</v>
      </c>
      <c r="N984" s="4" t="n">
        <v>1165483.11</v>
      </c>
    </row>
    <row r="985" customFormat="false" ht="24" hidden="false" customHeight="false" outlineLevel="0" collapsed="false">
      <c r="A985" s="16" t="n">
        <v>5</v>
      </c>
      <c r="B985" s="2" t="s">
        <v>951</v>
      </c>
      <c r="C985" s="16" t="n">
        <v>26</v>
      </c>
      <c r="D985" s="2" t="s">
        <v>969</v>
      </c>
      <c r="E985" s="2" t="s">
        <v>2547</v>
      </c>
      <c r="F985" s="2" t="s">
        <v>2548</v>
      </c>
      <c r="G985" s="2" t="s">
        <v>950</v>
      </c>
      <c r="H985" s="17" t="n">
        <v>53590</v>
      </c>
      <c r="I985" s="2" t="s">
        <v>17</v>
      </c>
      <c r="J985" s="2" t="s">
        <v>68</v>
      </c>
      <c r="K985" s="3" t="n">
        <v>84</v>
      </c>
      <c r="L985" s="3"/>
      <c r="M985" s="4" t="n">
        <v>1850718</v>
      </c>
      <c r="N985" s="4" t="n">
        <v>1850718</v>
      </c>
    </row>
    <row r="986" customFormat="false" ht="24" hidden="false" customHeight="false" outlineLevel="0" collapsed="false">
      <c r="A986" s="16" t="n">
        <v>5</v>
      </c>
      <c r="B986" s="2" t="s">
        <v>951</v>
      </c>
      <c r="C986" s="16" t="n">
        <v>27</v>
      </c>
      <c r="D986" s="2" t="s">
        <v>970</v>
      </c>
      <c r="E986" s="2" t="s">
        <v>2549</v>
      </c>
      <c r="F986" s="2" t="s">
        <v>2511</v>
      </c>
      <c r="G986" s="2" t="s">
        <v>950</v>
      </c>
      <c r="H986" s="17" t="n">
        <v>53209</v>
      </c>
      <c r="I986" s="2" t="s">
        <v>17</v>
      </c>
      <c r="J986" s="2" t="s">
        <v>15</v>
      </c>
      <c r="K986" s="3" t="n">
        <v>47</v>
      </c>
      <c r="L986" s="3"/>
      <c r="M986" s="4" t="n">
        <v>1295847</v>
      </c>
      <c r="N986" s="4" t="n">
        <v>1268457.92</v>
      </c>
    </row>
    <row r="987" customFormat="false" ht="24" hidden="false" customHeight="false" outlineLevel="0" collapsed="false">
      <c r="A987" s="16" t="n">
        <v>5</v>
      </c>
      <c r="B987" s="2" t="s">
        <v>951</v>
      </c>
      <c r="C987" s="16" t="n">
        <v>28</v>
      </c>
      <c r="D987" s="2" t="s">
        <v>971</v>
      </c>
      <c r="E987" s="2" t="s">
        <v>2550</v>
      </c>
      <c r="F987" s="2" t="s">
        <v>2551</v>
      </c>
      <c r="G987" s="2" t="s">
        <v>950</v>
      </c>
      <c r="H987" s="17" t="n">
        <v>54963</v>
      </c>
      <c r="I987" s="2" t="s">
        <v>17</v>
      </c>
      <c r="J987" s="2" t="s">
        <v>31</v>
      </c>
      <c r="K987" s="3" t="n">
        <v>61</v>
      </c>
      <c r="L987" s="3"/>
      <c r="M987" s="4" t="n">
        <v>673968</v>
      </c>
      <c r="N987" s="4" t="n">
        <v>673968</v>
      </c>
    </row>
    <row r="988" customFormat="false" ht="24" hidden="false" customHeight="false" outlineLevel="0" collapsed="false">
      <c r="A988" s="16" t="n">
        <v>5</v>
      </c>
      <c r="B988" s="2" t="s">
        <v>951</v>
      </c>
      <c r="C988" s="16" t="n">
        <v>29</v>
      </c>
      <c r="D988" s="2" t="s">
        <v>972</v>
      </c>
      <c r="E988" s="2" t="s">
        <v>2552</v>
      </c>
      <c r="F988" s="2" t="s">
        <v>2511</v>
      </c>
      <c r="G988" s="2" t="s">
        <v>950</v>
      </c>
      <c r="H988" s="17" t="n">
        <v>53206</v>
      </c>
      <c r="I988" s="2" t="s">
        <v>17</v>
      </c>
      <c r="J988" s="2" t="s">
        <v>15</v>
      </c>
      <c r="K988" s="3" t="n">
        <v>38</v>
      </c>
      <c r="L988" s="3"/>
      <c r="M988" s="4" t="n">
        <v>1700000</v>
      </c>
      <c r="N988" s="4" t="n">
        <v>537916.19</v>
      </c>
    </row>
    <row r="989" customFormat="false" ht="12" hidden="false" customHeight="false" outlineLevel="0" collapsed="false">
      <c r="A989" s="16" t="n">
        <v>8</v>
      </c>
      <c r="B989" s="2" t="s">
        <v>974</v>
      </c>
      <c r="C989" s="16" t="n">
        <v>5</v>
      </c>
      <c r="D989" s="2" t="s">
        <v>975</v>
      </c>
      <c r="E989" s="2" t="s">
        <v>2553</v>
      </c>
      <c r="F989" s="2" t="s">
        <v>1720</v>
      </c>
      <c r="G989" s="2" t="s">
        <v>973</v>
      </c>
      <c r="H989" s="17" t="n">
        <v>83001</v>
      </c>
      <c r="I989" s="2" t="s">
        <v>17</v>
      </c>
      <c r="J989" s="2" t="s">
        <v>31</v>
      </c>
      <c r="K989" s="3" t="n">
        <v>21</v>
      </c>
      <c r="L989" s="3"/>
      <c r="M989" s="4" t="n">
        <v>1816389</v>
      </c>
      <c r="N989" s="4" t="n">
        <v>1634750</v>
      </c>
    </row>
    <row r="990" customFormat="false" ht="12" hidden="false" customHeight="false" outlineLevel="0" collapsed="false">
      <c r="A990" s="16" t="n">
        <v>8</v>
      </c>
      <c r="B990" s="2" t="s">
        <v>974</v>
      </c>
      <c r="C990" s="16" t="n">
        <v>6</v>
      </c>
      <c r="D990" s="2" t="s">
        <v>976</v>
      </c>
      <c r="E990" s="2" t="s">
        <v>2554</v>
      </c>
      <c r="F990" s="2" t="s">
        <v>2555</v>
      </c>
      <c r="G990" s="2" t="s">
        <v>973</v>
      </c>
      <c r="H990" s="17" t="n">
        <v>82930</v>
      </c>
      <c r="I990" s="2" t="s">
        <v>17</v>
      </c>
      <c r="J990" s="2" t="s">
        <v>31</v>
      </c>
      <c r="K990" s="3" t="n">
        <v>11</v>
      </c>
      <c r="L990" s="3"/>
      <c r="M990" s="4" t="n">
        <v>913821</v>
      </c>
      <c r="N990" s="4" t="n">
        <v>822438.89</v>
      </c>
    </row>
    <row r="991" customFormat="false" ht="24" hidden="false" customHeight="false" outlineLevel="0" collapsed="false">
      <c r="A991" s="16" t="n">
        <v>8</v>
      </c>
      <c r="B991" s="2" t="s">
        <v>974</v>
      </c>
      <c r="C991" s="16" t="n">
        <v>7</v>
      </c>
      <c r="D991" s="2" t="s">
        <v>82</v>
      </c>
      <c r="E991" s="2" t="s">
        <v>2556</v>
      </c>
      <c r="F991" s="2" t="s">
        <v>2557</v>
      </c>
      <c r="G991" s="2" t="s">
        <v>973</v>
      </c>
      <c r="H991" s="17" t="n">
        <v>82604</v>
      </c>
      <c r="I991" s="2" t="s">
        <v>17</v>
      </c>
      <c r="J991" s="2" t="s">
        <v>33</v>
      </c>
      <c r="K991" s="3" t="n">
        <v>11</v>
      </c>
      <c r="L991" s="3"/>
      <c r="M991" s="4" t="n">
        <v>866698</v>
      </c>
      <c r="N991" s="4" t="n">
        <v>780028</v>
      </c>
    </row>
    <row r="992" customFormat="false" ht="24" hidden="false" customHeight="false" outlineLevel="0" collapsed="false">
      <c r="A992" s="16" t="n">
        <v>8</v>
      </c>
      <c r="B992" s="2" t="s">
        <v>974</v>
      </c>
      <c r="C992" s="16" t="n">
        <v>8</v>
      </c>
      <c r="D992" s="2" t="s">
        <v>977</v>
      </c>
      <c r="E992" s="2" t="s">
        <v>2556</v>
      </c>
      <c r="F992" s="2" t="s">
        <v>2557</v>
      </c>
      <c r="G992" s="2" t="s">
        <v>973</v>
      </c>
      <c r="H992" s="17" t="n">
        <v>82604</v>
      </c>
      <c r="I992" s="2" t="s">
        <v>17</v>
      </c>
      <c r="J992" s="2" t="s">
        <v>33</v>
      </c>
      <c r="K992" s="3" t="n">
        <v>10</v>
      </c>
      <c r="L992" s="3"/>
      <c r="M992" s="4" t="n">
        <v>1250000</v>
      </c>
      <c r="N992" s="4" t="n">
        <v>1125000</v>
      </c>
    </row>
    <row r="993" customFormat="false" ht="12" hidden="false" customHeight="false" outlineLevel="0" collapsed="false">
      <c r="K993" s="3"/>
      <c r="L993" s="3"/>
      <c r="M993" s="4"/>
      <c r="N993" s="4"/>
    </row>
    <row r="994" s="5" customFormat="true" ht="12" hidden="false" customHeight="false" outlineLevel="0" collapsed="false">
      <c r="A994" s="24"/>
      <c r="B994" s="11"/>
      <c r="C994" s="24"/>
      <c r="D994" s="11"/>
      <c r="E994" s="11" t="s">
        <v>978</v>
      </c>
      <c r="F994" s="11"/>
      <c r="G994" s="11"/>
      <c r="H994" s="11"/>
      <c r="I994" s="11"/>
      <c r="J994" s="11"/>
      <c r="K994" s="25" t="n">
        <f aca="false">SUM(K2:K992)</f>
        <v>62014</v>
      </c>
      <c r="L994" s="25" t="n">
        <f aca="false">SUM(L2:L992)</f>
        <v>3465</v>
      </c>
      <c r="M994" s="26" t="n">
        <f aca="false">SUM(M2:M992)</f>
        <v>2219402532.23</v>
      </c>
      <c r="N994" s="26" t="n">
        <f aca="false">SUM(N2:N992)</f>
        <v>1652478897.26</v>
      </c>
      <c r="O994" s="27"/>
      <c r="P994" s="27"/>
    </row>
    <row r="995" s="5" customFormat="true" ht="12" hidden="false" customHeight="false" outlineLevel="0" collapsed="false">
      <c r="A995" s="24"/>
      <c r="B995" s="11"/>
      <c r="C995" s="24"/>
      <c r="D995" s="11"/>
      <c r="E995" s="11" t="s">
        <v>979</v>
      </c>
      <c r="F995" s="11"/>
      <c r="G995" s="11"/>
      <c r="H995" s="11"/>
      <c r="I995" s="11"/>
      <c r="J995" s="11"/>
      <c r="K995" s="18"/>
      <c r="L995" s="18"/>
      <c r="M995" s="19"/>
      <c r="N995" s="19"/>
    </row>
    <row r="996" customFormat="false" ht="12" hidden="false" customHeight="false" outlineLevel="0" collapsed="false">
      <c r="K996" s="3"/>
      <c r="L996" s="3"/>
      <c r="M996" s="4"/>
      <c r="N996" s="4"/>
    </row>
    <row r="997" customFormat="false" ht="12" hidden="false" customHeight="false" outlineLevel="0" collapsed="false">
      <c r="K997" s="3"/>
      <c r="L997" s="3"/>
      <c r="M997" s="4"/>
      <c r="N997" s="4"/>
    </row>
    <row r="998" customFormat="false" ht="12" hidden="false" customHeight="false" outlineLevel="0" collapsed="false">
      <c r="K998" s="3"/>
      <c r="L998" s="3"/>
      <c r="M998" s="4"/>
      <c r="N998" s="4"/>
    </row>
    <row r="999" customFormat="false" ht="12" hidden="false" customHeight="false" outlineLevel="0" collapsed="false">
      <c r="K999" s="3"/>
      <c r="L999" s="3"/>
      <c r="M999" s="4"/>
      <c r="N999" s="4"/>
    </row>
    <row r="1000" customFormat="false" ht="12" hidden="false" customHeight="false" outlineLevel="0" collapsed="false">
      <c r="K1000" s="3"/>
      <c r="L1000" s="3"/>
      <c r="M1000" s="4"/>
      <c r="N1000" s="4"/>
    </row>
    <row r="1001" customFormat="false" ht="12" hidden="false" customHeight="false" outlineLevel="0" collapsed="false">
      <c r="K1001" s="3"/>
      <c r="L1001" s="3"/>
      <c r="M1001" s="4"/>
      <c r="N1001" s="4"/>
    </row>
    <row r="1002" customFormat="false" ht="12" hidden="false" customHeight="false" outlineLevel="0" collapsed="false">
      <c r="K1002" s="3"/>
      <c r="L1002" s="3"/>
      <c r="M1002" s="4"/>
      <c r="N1002" s="4"/>
    </row>
    <row r="1003" customFormat="false" ht="12" hidden="false" customHeight="false" outlineLevel="0" collapsed="false">
      <c r="K1003" s="3"/>
      <c r="L1003" s="3"/>
      <c r="M1003" s="4"/>
      <c r="N1003" s="4"/>
    </row>
    <row r="1004" customFormat="false" ht="12" hidden="false" customHeight="false" outlineLevel="0" collapsed="false">
      <c r="K1004" s="3"/>
      <c r="L1004" s="3"/>
      <c r="M1004" s="4"/>
      <c r="N1004" s="4"/>
    </row>
    <row r="1005" customFormat="false" ht="12" hidden="false" customHeight="false" outlineLevel="0" collapsed="false">
      <c r="K1005" s="3"/>
      <c r="L1005" s="3"/>
      <c r="M1005" s="4"/>
      <c r="N1005" s="4"/>
    </row>
    <row r="1006" customFormat="false" ht="12" hidden="false" customHeight="false" outlineLevel="0" collapsed="false">
      <c r="K1006" s="3"/>
      <c r="L1006" s="3"/>
      <c r="M1006" s="4"/>
      <c r="N1006" s="4"/>
    </row>
    <row r="1007" customFormat="false" ht="12" hidden="false" customHeight="false" outlineLevel="0" collapsed="false">
      <c r="K1007" s="3"/>
      <c r="L1007" s="3"/>
      <c r="M1007" s="4"/>
      <c r="N1007" s="4"/>
    </row>
    <row r="1008" customFormat="false" ht="12" hidden="false" customHeight="false" outlineLevel="0" collapsed="false">
      <c r="K1008" s="3"/>
      <c r="L1008" s="3"/>
      <c r="M1008" s="4"/>
      <c r="N1008" s="4"/>
    </row>
    <row r="1009" customFormat="false" ht="12" hidden="false" customHeight="false" outlineLevel="0" collapsed="false">
      <c r="K1009" s="3"/>
      <c r="L1009" s="3"/>
      <c r="M1009" s="4"/>
      <c r="N1009" s="4"/>
    </row>
    <row r="1010" customFormat="false" ht="12" hidden="false" customHeight="false" outlineLevel="0" collapsed="false">
      <c r="K1010" s="3"/>
      <c r="L1010" s="3"/>
      <c r="M1010" s="4"/>
      <c r="N1010" s="4"/>
    </row>
    <row r="1011" customFormat="false" ht="12" hidden="false" customHeight="false" outlineLevel="0" collapsed="false">
      <c r="K1011" s="3"/>
      <c r="L1011" s="3"/>
      <c r="M1011" s="4"/>
      <c r="N1011" s="4"/>
    </row>
    <row r="1012" customFormat="false" ht="12" hidden="false" customHeight="false" outlineLevel="0" collapsed="false">
      <c r="K1012" s="3"/>
      <c r="L1012" s="3"/>
      <c r="M1012" s="4"/>
      <c r="N1012" s="4"/>
    </row>
    <row r="1013" customFormat="false" ht="12" hidden="false" customHeight="false" outlineLevel="0" collapsed="false">
      <c r="K1013" s="3"/>
      <c r="L1013" s="3"/>
      <c r="M1013" s="4"/>
      <c r="N1013" s="4"/>
    </row>
    <row r="1014" customFormat="false" ht="12" hidden="false" customHeight="false" outlineLevel="0" collapsed="false">
      <c r="K1014" s="3"/>
      <c r="L1014" s="3"/>
      <c r="M1014" s="4"/>
      <c r="N1014" s="4"/>
    </row>
    <row r="1015" customFormat="false" ht="12" hidden="false" customHeight="false" outlineLevel="0" collapsed="false">
      <c r="K1015" s="3"/>
      <c r="L1015" s="3"/>
      <c r="M1015" s="4"/>
      <c r="N1015" s="4"/>
    </row>
    <row r="1016" customFormat="false" ht="12" hidden="false" customHeight="false" outlineLevel="0" collapsed="false">
      <c r="K1016" s="3"/>
      <c r="L1016" s="3"/>
      <c r="M1016" s="4"/>
      <c r="N1016" s="4"/>
    </row>
    <row r="1017" customFormat="false" ht="12" hidden="false" customHeight="false" outlineLevel="0" collapsed="false">
      <c r="K1017" s="3"/>
      <c r="L1017" s="3"/>
      <c r="M1017" s="4"/>
      <c r="N1017" s="4"/>
    </row>
    <row r="1018" customFormat="false" ht="12" hidden="false" customHeight="false" outlineLevel="0" collapsed="false">
      <c r="K1018" s="3"/>
      <c r="L1018" s="3"/>
      <c r="M1018" s="4"/>
      <c r="N1018" s="4"/>
    </row>
    <row r="1019" customFormat="false" ht="12" hidden="false" customHeight="false" outlineLevel="0" collapsed="false">
      <c r="K1019" s="3"/>
      <c r="L1019" s="3"/>
      <c r="M1019" s="4"/>
      <c r="N1019" s="4"/>
    </row>
    <row r="1020" customFormat="false" ht="12" hidden="false" customHeight="false" outlineLevel="0" collapsed="false">
      <c r="K1020" s="3"/>
      <c r="L1020" s="3"/>
      <c r="M1020" s="4"/>
      <c r="N1020" s="4"/>
    </row>
    <row r="1021" customFormat="false" ht="12" hidden="false" customHeight="false" outlineLevel="0" collapsed="false">
      <c r="K1021" s="3"/>
      <c r="L1021" s="3"/>
      <c r="M1021" s="4"/>
      <c r="N1021" s="4"/>
    </row>
    <row r="1022" customFormat="false" ht="12" hidden="false" customHeight="false" outlineLevel="0" collapsed="false">
      <c r="K1022" s="3"/>
      <c r="L1022" s="3"/>
      <c r="M1022" s="4"/>
      <c r="N1022" s="4"/>
    </row>
    <row r="1023" customFormat="false" ht="12" hidden="false" customHeight="false" outlineLevel="0" collapsed="false">
      <c r="K1023" s="3"/>
      <c r="L1023" s="3"/>
      <c r="M1023" s="4"/>
      <c r="N1023" s="4"/>
    </row>
    <row r="1024" customFormat="false" ht="12" hidden="false" customHeight="false" outlineLevel="0" collapsed="false">
      <c r="K1024" s="3"/>
      <c r="L1024" s="3"/>
      <c r="M1024" s="4"/>
      <c r="N1024" s="4"/>
    </row>
    <row r="1025" customFormat="false" ht="12" hidden="false" customHeight="false" outlineLevel="0" collapsed="false">
      <c r="K1025" s="3"/>
      <c r="L1025" s="3"/>
      <c r="M1025" s="4"/>
      <c r="N1025" s="4"/>
    </row>
    <row r="1026" customFormat="false" ht="12" hidden="false" customHeight="false" outlineLevel="0" collapsed="false">
      <c r="K1026" s="3"/>
      <c r="L1026" s="3"/>
      <c r="M1026" s="4"/>
      <c r="N1026" s="4"/>
    </row>
    <row r="1027" customFormat="false" ht="12" hidden="false" customHeight="false" outlineLevel="0" collapsed="false">
      <c r="K1027" s="3"/>
      <c r="L1027" s="3"/>
      <c r="M1027" s="4"/>
      <c r="N1027" s="4"/>
    </row>
    <row r="1028" customFormat="false" ht="12" hidden="false" customHeight="false" outlineLevel="0" collapsed="false">
      <c r="K1028" s="3"/>
      <c r="L1028" s="3"/>
      <c r="M1028" s="4"/>
      <c r="N1028" s="4"/>
    </row>
    <row r="1029" customFormat="false" ht="12" hidden="false" customHeight="false" outlineLevel="0" collapsed="false">
      <c r="K1029" s="3"/>
      <c r="L1029" s="3"/>
      <c r="M1029" s="4"/>
      <c r="N1029" s="4"/>
    </row>
    <row r="1030" customFormat="false" ht="12" hidden="false" customHeight="false" outlineLevel="0" collapsed="false">
      <c r="K1030" s="3"/>
      <c r="L1030" s="3"/>
      <c r="M1030" s="4"/>
      <c r="N1030" s="4"/>
    </row>
    <row r="1031" customFormat="false" ht="12" hidden="false" customHeight="false" outlineLevel="0" collapsed="false">
      <c r="K1031" s="3"/>
      <c r="L1031" s="3"/>
      <c r="M1031" s="4"/>
      <c r="N1031" s="4"/>
    </row>
    <row r="1032" customFormat="false" ht="12" hidden="false" customHeight="false" outlineLevel="0" collapsed="false">
      <c r="K1032" s="3"/>
      <c r="L1032" s="3"/>
      <c r="M1032" s="4"/>
      <c r="N1032" s="4"/>
    </row>
    <row r="1033" customFormat="false" ht="12" hidden="false" customHeight="false" outlineLevel="0" collapsed="false">
      <c r="K1033" s="3"/>
      <c r="L1033" s="3"/>
      <c r="M1033" s="4"/>
      <c r="N1033" s="4"/>
    </row>
    <row r="1034" customFormat="false" ht="12" hidden="false" customHeight="false" outlineLevel="0" collapsed="false">
      <c r="K1034" s="3"/>
      <c r="L1034" s="3"/>
      <c r="M1034" s="4"/>
      <c r="N1034" s="4"/>
    </row>
    <row r="1035" customFormat="false" ht="12" hidden="false" customHeight="false" outlineLevel="0" collapsed="false">
      <c r="K1035" s="3"/>
      <c r="L1035" s="3"/>
      <c r="M1035" s="4"/>
      <c r="N1035" s="4"/>
    </row>
    <row r="1036" customFormat="false" ht="12" hidden="false" customHeight="false" outlineLevel="0" collapsed="false">
      <c r="K1036" s="3"/>
      <c r="L1036" s="3"/>
      <c r="M1036" s="4"/>
      <c r="N1036" s="4"/>
    </row>
    <row r="1037" customFormat="false" ht="12" hidden="false" customHeight="false" outlineLevel="0" collapsed="false">
      <c r="K1037" s="3"/>
      <c r="L1037" s="3"/>
      <c r="M1037" s="4"/>
      <c r="N1037" s="4"/>
    </row>
    <row r="1038" customFormat="false" ht="12" hidden="false" customHeight="false" outlineLevel="0" collapsed="false">
      <c r="K1038" s="3"/>
      <c r="L1038" s="3"/>
      <c r="M1038" s="4"/>
      <c r="N1038" s="4"/>
    </row>
    <row r="1039" customFormat="false" ht="12" hidden="false" customHeight="false" outlineLevel="0" collapsed="false">
      <c r="K1039" s="3"/>
      <c r="L1039" s="3"/>
      <c r="M1039" s="4"/>
      <c r="N1039" s="4"/>
    </row>
    <row r="1040" customFormat="false" ht="12" hidden="false" customHeight="false" outlineLevel="0" collapsed="false">
      <c r="K1040" s="3"/>
      <c r="L1040" s="3"/>
      <c r="M1040" s="4"/>
      <c r="N1040" s="4"/>
    </row>
    <row r="1041" customFormat="false" ht="12" hidden="false" customHeight="false" outlineLevel="0" collapsed="false">
      <c r="K1041" s="3"/>
      <c r="L1041" s="3"/>
      <c r="M1041" s="4"/>
      <c r="N1041" s="4"/>
    </row>
    <row r="1042" customFormat="false" ht="12" hidden="false" customHeight="false" outlineLevel="0" collapsed="false">
      <c r="K1042" s="3"/>
      <c r="L1042" s="3"/>
      <c r="M1042" s="4"/>
      <c r="N1042" s="4"/>
    </row>
    <row r="1043" customFormat="false" ht="12" hidden="false" customHeight="false" outlineLevel="0" collapsed="false">
      <c r="K1043" s="3"/>
      <c r="L1043" s="3"/>
      <c r="M1043" s="4"/>
      <c r="N1043" s="4"/>
    </row>
    <row r="1044" customFormat="false" ht="12" hidden="false" customHeight="false" outlineLevel="0" collapsed="false">
      <c r="K1044" s="3"/>
      <c r="L1044" s="3"/>
      <c r="M1044" s="4"/>
      <c r="N1044" s="4"/>
    </row>
    <row r="1045" customFormat="false" ht="12" hidden="false" customHeight="false" outlineLevel="0" collapsed="false">
      <c r="K1045" s="3"/>
      <c r="L1045" s="3"/>
      <c r="M1045" s="4"/>
      <c r="N1045" s="4"/>
    </row>
    <row r="1046" customFormat="false" ht="12" hidden="false" customHeight="false" outlineLevel="0" collapsed="false">
      <c r="K1046" s="3"/>
      <c r="L1046" s="3"/>
      <c r="M1046" s="4"/>
      <c r="N1046" s="4"/>
    </row>
    <row r="1047" customFormat="false" ht="12" hidden="false" customHeight="false" outlineLevel="0" collapsed="false">
      <c r="K1047" s="3"/>
      <c r="L1047" s="3"/>
      <c r="M1047" s="4"/>
      <c r="N1047" s="4"/>
    </row>
    <row r="1048" customFormat="false" ht="12" hidden="false" customHeight="false" outlineLevel="0" collapsed="false">
      <c r="K1048" s="3"/>
      <c r="L1048" s="3"/>
      <c r="M1048" s="4"/>
      <c r="N1048" s="4"/>
    </row>
    <row r="1049" customFormat="false" ht="12" hidden="false" customHeight="false" outlineLevel="0" collapsed="false">
      <c r="K1049" s="3"/>
      <c r="L1049" s="3"/>
      <c r="M1049" s="4"/>
      <c r="N1049" s="4"/>
    </row>
    <row r="1050" customFormat="false" ht="12" hidden="false" customHeight="false" outlineLevel="0" collapsed="false">
      <c r="K1050" s="3"/>
      <c r="L1050" s="3"/>
      <c r="M1050" s="4"/>
      <c r="N1050" s="4"/>
    </row>
    <row r="1051" customFormat="false" ht="12" hidden="false" customHeight="false" outlineLevel="0" collapsed="false">
      <c r="K1051" s="3"/>
      <c r="L1051" s="3"/>
      <c r="M1051" s="4"/>
      <c r="N1051" s="4"/>
    </row>
    <row r="1052" customFormat="false" ht="12" hidden="false" customHeight="false" outlineLevel="0" collapsed="false">
      <c r="K1052" s="3"/>
      <c r="L1052" s="3"/>
      <c r="M1052" s="4"/>
      <c r="N1052" s="4"/>
    </row>
    <row r="1053" customFormat="false" ht="12" hidden="false" customHeight="false" outlineLevel="0" collapsed="false">
      <c r="K1053" s="3"/>
      <c r="L1053" s="3"/>
      <c r="M1053" s="4"/>
      <c r="N1053" s="4"/>
    </row>
    <row r="1054" customFormat="false" ht="12" hidden="false" customHeight="false" outlineLevel="0" collapsed="false">
      <c r="K1054" s="3"/>
      <c r="L1054" s="3"/>
      <c r="M1054" s="4"/>
      <c r="N1054" s="4"/>
    </row>
    <row r="1055" customFormat="false" ht="12" hidden="false" customHeight="false" outlineLevel="0" collapsed="false">
      <c r="K1055" s="3"/>
      <c r="L1055" s="3"/>
      <c r="M1055" s="4"/>
      <c r="N1055" s="4"/>
    </row>
    <row r="1056" customFormat="false" ht="12" hidden="false" customHeight="false" outlineLevel="0" collapsed="false">
      <c r="K1056" s="3"/>
      <c r="L1056" s="3"/>
      <c r="M1056" s="4"/>
      <c r="N1056" s="4"/>
    </row>
    <row r="1057" customFormat="false" ht="12" hidden="false" customHeight="false" outlineLevel="0" collapsed="false">
      <c r="K1057" s="3"/>
      <c r="L1057" s="3"/>
      <c r="M1057" s="4"/>
      <c r="N1057" s="4"/>
    </row>
    <row r="1058" customFormat="false" ht="12" hidden="false" customHeight="false" outlineLevel="0" collapsed="false">
      <c r="K1058" s="3"/>
      <c r="L1058" s="3"/>
      <c r="M1058" s="4"/>
      <c r="N1058" s="4"/>
    </row>
    <row r="1059" customFormat="false" ht="12" hidden="false" customHeight="false" outlineLevel="0" collapsed="false">
      <c r="K1059" s="3"/>
      <c r="L1059" s="3"/>
      <c r="M1059" s="4"/>
      <c r="N1059" s="4"/>
    </row>
    <row r="1060" customFormat="false" ht="12" hidden="false" customHeight="false" outlineLevel="0" collapsed="false">
      <c r="K1060" s="3"/>
      <c r="L1060" s="3"/>
      <c r="M1060" s="4"/>
      <c r="N1060" s="4"/>
    </row>
    <row r="1061" customFormat="false" ht="12" hidden="false" customHeight="false" outlineLevel="0" collapsed="false">
      <c r="K1061" s="3"/>
      <c r="L1061" s="3"/>
      <c r="M1061" s="4"/>
      <c r="N1061" s="4"/>
    </row>
    <row r="1062" customFormat="false" ht="12" hidden="false" customHeight="false" outlineLevel="0" collapsed="false">
      <c r="K1062" s="3"/>
      <c r="L1062" s="3"/>
      <c r="M1062" s="4"/>
      <c r="N1062" s="4"/>
    </row>
    <row r="1063" customFormat="false" ht="12" hidden="false" customHeight="false" outlineLevel="0" collapsed="false">
      <c r="K1063" s="3"/>
      <c r="L1063" s="3"/>
      <c r="M1063" s="4"/>
      <c r="N1063" s="4"/>
    </row>
    <row r="1064" customFormat="false" ht="12" hidden="false" customHeight="false" outlineLevel="0" collapsed="false">
      <c r="K1064" s="3"/>
      <c r="L1064" s="3"/>
      <c r="M1064" s="4"/>
      <c r="N1064" s="4"/>
    </row>
    <row r="1065" customFormat="false" ht="12" hidden="false" customHeight="false" outlineLevel="0" collapsed="false">
      <c r="K1065" s="3"/>
      <c r="L1065" s="3"/>
      <c r="M1065" s="4"/>
      <c r="N1065" s="4"/>
    </row>
    <row r="1066" customFormat="false" ht="12" hidden="false" customHeight="false" outlineLevel="0" collapsed="false">
      <c r="K1066" s="3"/>
      <c r="L1066" s="3"/>
      <c r="M1066" s="4"/>
      <c r="N1066" s="4"/>
    </row>
    <row r="1067" customFormat="false" ht="12" hidden="false" customHeight="false" outlineLevel="0" collapsed="false">
      <c r="K1067" s="3"/>
      <c r="L1067" s="3"/>
      <c r="M1067" s="4"/>
      <c r="N1067" s="4"/>
    </row>
    <row r="1068" customFormat="false" ht="12" hidden="false" customHeight="false" outlineLevel="0" collapsed="false">
      <c r="K1068" s="3"/>
      <c r="L1068" s="3"/>
      <c r="M1068" s="4"/>
      <c r="N1068" s="4"/>
    </row>
    <row r="1069" customFormat="false" ht="12" hidden="false" customHeight="false" outlineLevel="0" collapsed="false">
      <c r="K1069" s="3"/>
      <c r="L1069" s="3"/>
      <c r="M1069" s="4"/>
      <c r="N1069" s="4"/>
    </row>
    <row r="1070" customFormat="false" ht="12" hidden="false" customHeight="false" outlineLevel="0" collapsed="false">
      <c r="K1070" s="3"/>
      <c r="L1070" s="3"/>
      <c r="M1070" s="4"/>
      <c r="N1070" s="4"/>
    </row>
    <row r="1071" customFormat="false" ht="12" hidden="false" customHeight="false" outlineLevel="0" collapsed="false">
      <c r="K1071" s="3"/>
      <c r="L1071" s="3"/>
      <c r="M1071" s="4"/>
      <c r="N1071" s="4"/>
    </row>
    <row r="1072" customFormat="false" ht="12" hidden="false" customHeight="false" outlineLevel="0" collapsed="false">
      <c r="K1072" s="3"/>
      <c r="L1072" s="3"/>
      <c r="M1072" s="4"/>
      <c r="N1072" s="4"/>
    </row>
    <row r="1073" customFormat="false" ht="12" hidden="false" customHeight="false" outlineLevel="0" collapsed="false">
      <c r="K1073" s="3"/>
      <c r="L1073" s="3"/>
      <c r="M1073" s="4"/>
      <c r="N1073" s="4"/>
    </row>
    <row r="1074" customFormat="false" ht="12" hidden="false" customHeight="false" outlineLevel="0" collapsed="false">
      <c r="K1074" s="3"/>
      <c r="L1074" s="3"/>
      <c r="M1074" s="4"/>
      <c r="N1074" s="4"/>
    </row>
    <row r="1075" customFormat="false" ht="12" hidden="false" customHeight="false" outlineLevel="0" collapsed="false">
      <c r="K1075" s="3"/>
      <c r="L1075" s="3"/>
      <c r="M1075" s="4"/>
      <c r="N1075" s="4"/>
    </row>
    <row r="1076" customFormat="false" ht="12" hidden="false" customHeight="false" outlineLevel="0" collapsed="false">
      <c r="K1076" s="3"/>
      <c r="L1076" s="3"/>
      <c r="M1076" s="4"/>
      <c r="N1076" s="4"/>
    </row>
    <row r="1077" customFormat="false" ht="12" hidden="false" customHeight="false" outlineLevel="0" collapsed="false">
      <c r="K1077" s="3"/>
      <c r="L1077" s="3"/>
      <c r="M1077" s="4"/>
      <c r="N1077" s="4"/>
    </row>
    <row r="1078" customFormat="false" ht="12" hidden="false" customHeight="false" outlineLevel="0" collapsed="false">
      <c r="K1078" s="3"/>
      <c r="L1078" s="3"/>
      <c r="M1078" s="4"/>
      <c r="N1078" s="4"/>
    </row>
    <row r="1079" customFormat="false" ht="12" hidden="false" customHeight="false" outlineLevel="0" collapsed="false">
      <c r="K1079" s="3"/>
      <c r="L1079" s="3"/>
      <c r="M1079" s="4"/>
      <c r="N1079" s="4"/>
    </row>
    <row r="1080" customFormat="false" ht="12" hidden="false" customHeight="false" outlineLevel="0" collapsed="false">
      <c r="K1080" s="3"/>
      <c r="L1080" s="3"/>
      <c r="M1080" s="4"/>
      <c r="N1080" s="4"/>
    </row>
    <row r="1081" customFormat="false" ht="12" hidden="false" customHeight="false" outlineLevel="0" collapsed="false">
      <c r="K1081" s="3"/>
      <c r="L1081" s="3"/>
      <c r="M1081" s="4"/>
      <c r="N1081" s="4"/>
    </row>
    <row r="1082" customFormat="false" ht="12" hidden="false" customHeight="false" outlineLevel="0" collapsed="false">
      <c r="K1082" s="3"/>
      <c r="L1082" s="3"/>
      <c r="M1082" s="4"/>
      <c r="N1082" s="4"/>
    </row>
    <row r="1083" customFormat="false" ht="12" hidden="false" customHeight="false" outlineLevel="0" collapsed="false">
      <c r="K1083" s="3"/>
      <c r="L1083" s="3"/>
      <c r="M1083" s="4"/>
      <c r="N1083" s="4"/>
      <c r="O1083" s="9"/>
      <c r="P1083" s="9"/>
    </row>
    <row r="1084" customFormat="false" ht="12" hidden="false" customHeight="false" outlineLevel="0" collapsed="false">
      <c r="K1084" s="3"/>
      <c r="L1084" s="3"/>
      <c r="M1084" s="4"/>
      <c r="N1084" s="4"/>
    </row>
    <row r="1085" customFormat="false" ht="12" hidden="false" customHeight="false" outlineLevel="0" collapsed="false">
      <c r="K1085" s="3"/>
      <c r="L1085" s="3"/>
      <c r="M1085" s="4"/>
      <c r="N1085" s="4"/>
    </row>
    <row r="1086" customFormat="false" ht="12" hidden="false" customHeight="false" outlineLevel="0" collapsed="false">
      <c r="K1086" s="3"/>
      <c r="L1086" s="3"/>
      <c r="M1086" s="4"/>
      <c r="N1086" s="4"/>
    </row>
    <row r="1087" customFormat="false" ht="12" hidden="false" customHeight="false" outlineLevel="0" collapsed="false">
      <c r="K1087" s="3"/>
      <c r="L1087" s="3"/>
      <c r="M1087" s="4"/>
      <c r="N1087" s="4"/>
    </row>
    <row r="1088" customFormat="false" ht="12" hidden="false" customHeight="false" outlineLevel="0" collapsed="false">
      <c r="K1088" s="3"/>
      <c r="L1088" s="3"/>
      <c r="M1088" s="4"/>
      <c r="N1088" s="4"/>
    </row>
    <row r="1089" customFormat="false" ht="12" hidden="false" customHeight="false" outlineLevel="0" collapsed="false">
      <c r="K1089" s="3"/>
      <c r="L1089" s="3"/>
      <c r="M1089" s="4"/>
      <c r="N1089" s="4"/>
    </row>
    <row r="1090" customFormat="false" ht="12" hidden="false" customHeight="false" outlineLevel="0" collapsed="false">
      <c r="K1090" s="3"/>
      <c r="L1090" s="3"/>
      <c r="M1090" s="4"/>
      <c r="N1090" s="4"/>
    </row>
    <row r="1091" customFormat="false" ht="12" hidden="false" customHeight="false" outlineLevel="0" collapsed="false">
      <c r="K1091" s="3"/>
      <c r="L1091" s="3"/>
      <c r="M1091" s="4"/>
      <c r="N1091" s="4"/>
    </row>
    <row r="1092" customFormat="false" ht="12" hidden="false" customHeight="false" outlineLevel="0" collapsed="false">
      <c r="K1092" s="3"/>
      <c r="L1092" s="3"/>
      <c r="M1092" s="4"/>
      <c r="N1092" s="4"/>
    </row>
    <row r="1093" customFormat="false" ht="12" hidden="false" customHeight="false" outlineLevel="0" collapsed="false">
      <c r="K1093" s="3"/>
      <c r="L1093" s="3"/>
      <c r="M1093" s="4"/>
      <c r="N1093" s="4"/>
    </row>
    <row r="1094" customFormat="false" ht="12" hidden="false" customHeight="false" outlineLevel="0" collapsed="false">
      <c r="K1094" s="3"/>
      <c r="L1094" s="3"/>
      <c r="M1094" s="4"/>
      <c r="N1094" s="4"/>
    </row>
    <row r="1095" customFormat="false" ht="12" hidden="false" customHeight="false" outlineLevel="0" collapsed="false">
      <c r="K1095" s="3"/>
      <c r="L1095" s="3"/>
      <c r="M1095" s="4"/>
      <c r="N1095" s="4"/>
    </row>
    <row r="1096" customFormat="false" ht="12" hidden="false" customHeight="false" outlineLevel="0" collapsed="false">
      <c r="K1096" s="3"/>
      <c r="L1096" s="3"/>
      <c r="M1096" s="4"/>
      <c r="N1096" s="4"/>
    </row>
    <row r="1097" customFormat="false" ht="12" hidden="false" customHeight="false" outlineLevel="0" collapsed="false">
      <c r="K1097" s="3"/>
      <c r="L1097" s="3"/>
      <c r="M1097" s="4"/>
      <c r="N1097" s="4"/>
    </row>
    <row r="1098" customFormat="false" ht="12" hidden="false" customHeight="false" outlineLevel="0" collapsed="false">
      <c r="K1098" s="3"/>
      <c r="L1098" s="3"/>
      <c r="M1098" s="4"/>
      <c r="N1098" s="4"/>
    </row>
    <row r="1099" customFormat="false" ht="12" hidden="false" customHeight="false" outlineLevel="0" collapsed="false">
      <c r="K1099" s="3"/>
      <c r="L1099" s="3"/>
      <c r="M1099" s="4"/>
      <c r="N1099" s="4"/>
    </row>
    <row r="1100" customFormat="false" ht="12" hidden="false" customHeight="false" outlineLevel="0" collapsed="false">
      <c r="K1100" s="3"/>
      <c r="L1100" s="3"/>
      <c r="M1100" s="4"/>
      <c r="N1100" s="4"/>
    </row>
    <row r="1101" customFormat="false" ht="12" hidden="false" customHeight="false" outlineLevel="0" collapsed="false">
      <c r="K1101" s="3"/>
      <c r="L1101" s="3"/>
      <c r="M1101" s="4"/>
      <c r="N1101" s="4"/>
    </row>
    <row r="1102" customFormat="false" ht="12" hidden="false" customHeight="false" outlineLevel="0" collapsed="false">
      <c r="K1102" s="3"/>
      <c r="L1102" s="3"/>
      <c r="M1102" s="4"/>
      <c r="N1102" s="4"/>
    </row>
    <row r="1103" customFormat="false" ht="12" hidden="false" customHeight="false" outlineLevel="0" collapsed="false">
      <c r="K1103" s="3"/>
      <c r="L1103" s="3"/>
      <c r="M1103" s="4"/>
      <c r="N1103" s="4"/>
    </row>
    <row r="1104" customFormat="false" ht="12" hidden="false" customHeight="false" outlineLevel="0" collapsed="false">
      <c r="K1104" s="3"/>
      <c r="L1104" s="3"/>
      <c r="M1104" s="4"/>
      <c r="N1104" s="4"/>
    </row>
    <row r="1105" customFormat="false" ht="12" hidden="false" customHeight="false" outlineLevel="0" collapsed="false">
      <c r="K1105" s="3"/>
      <c r="L1105" s="3"/>
      <c r="M1105" s="4"/>
      <c r="N1105" s="4"/>
    </row>
    <row r="1106" customFormat="false" ht="12" hidden="false" customHeight="false" outlineLevel="0" collapsed="false">
      <c r="K1106" s="3"/>
      <c r="L1106" s="3"/>
      <c r="M1106" s="4"/>
      <c r="N1106" s="4"/>
    </row>
    <row r="1107" customFormat="false" ht="12" hidden="false" customHeight="false" outlineLevel="0" collapsed="false">
      <c r="K1107" s="3"/>
      <c r="L1107" s="3"/>
      <c r="M1107" s="4"/>
      <c r="N1107" s="4"/>
    </row>
    <row r="1108" customFormat="false" ht="12" hidden="false" customHeight="false" outlineLevel="0" collapsed="false">
      <c r="K1108" s="3"/>
      <c r="L1108" s="3"/>
      <c r="M1108" s="4"/>
      <c r="N1108" s="4"/>
    </row>
    <row r="1109" customFormat="false" ht="12" hidden="false" customHeight="false" outlineLevel="0" collapsed="false">
      <c r="K1109" s="3"/>
      <c r="L1109" s="3"/>
      <c r="M1109" s="4"/>
      <c r="N1109" s="4"/>
    </row>
    <row r="1110" customFormat="false" ht="12" hidden="false" customHeight="false" outlineLevel="0" collapsed="false">
      <c r="K1110" s="3"/>
      <c r="L1110" s="3"/>
      <c r="M1110" s="4"/>
      <c r="N1110" s="4"/>
    </row>
    <row r="1111" customFormat="false" ht="12" hidden="false" customHeight="false" outlineLevel="0" collapsed="false">
      <c r="K1111" s="3"/>
      <c r="L1111" s="3"/>
      <c r="M1111" s="4"/>
      <c r="N1111" s="4"/>
    </row>
    <row r="1112" customFormat="false" ht="12" hidden="false" customHeight="false" outlineLevel="0" collapsed="false">
      <c r="K1112" s="3"/>
      <c r="L1112" s="3"/>
      <c r="M1112" s="4"/>
      <c r="N1112" s="4"/>
    </row>
    <row r="1113" customFormat="false" ht="12" hidden="false" customHeight="false" outlineLevel="0" collapsed="false">
      <c r="K1113" s="3"/>
      <c r="L1113" s="3"/>
      <c r="M1113" s="4"/>
      <c r="N1113" s="4"/>
    </row>
    <row r="1114" customFormat="false" ht="12" hidden="false" customHeight="false" outlineLevel="0" collapsed="false">
      <c r="K1114" s="3"/>
      <c r="L1114" s="3"/>
      <c r="M1114" s="4"/>
      <c r="N1114" s="4"/>
    </row>
    <row r="1115" customFormat="false" ht="12" hidden="false" customHeight="false" outlineLevel="0" collapsed="false">
      <c r="K1115" s="3"/>
      <c r="L1115" s="3"/>
      <c r="M1115" s="4"/>
      <c r="N1115" s="4"/>
    </row>
    <row r="1116" customFormat="false" ht="12" hidden="false" customHeight="false" outlineLevel="0" collapsed="false">
      <c r="K1116" s="3"/>
      <c r="L1116" s="3"/>
      <c r="M1116" s="4"/>
      <c r="N1116" s="4"/>
    </row>
    <row r="1117" customFormat="false" ht="12" hidden="false" customHeight="false" outlineLevel="0" collapsed="false">
      <c r="K1117" s="3"/>
      <c r="L1117" s="3"/>
      <c r="M1117" s="4"/>
      <c r="N1117" s="4"/>
    </row>
    <row r="1118" customFormat="false" ht="12" hidden="false" customHeight="false" outlineLevel="0" collapsed="false">
      <c r="K1118" s="3"/>
      <c r="L1118" s="3"/>
      <c r="M1118" s="4"/>
      <c r="N1118" s="4"/>
    </row>
    <row r="1119" customFormat="false" ht="12" hidden="false" customHeight="false" outlineLevel="0" collapsed="false">
      <c r="K1119" s="3"/>
      <c r="L1119" s="3"/>
      <c r="M1119" s="4"/>
      <c r="N1119" s="4"/>
    </row>
    <row r="1120" customFormat="false" ht="12" hidden="false" customHeight="false" outlineLevel="0" collapsed="false">
      <c r="K1120" s="3"/>
      <c r="L1120" s="3"/>
      <c r="M1120" s="4"/>
      <c r="N1120" s="4"/>
    </row>
    <row r="1121" customFormat="false" ht="12" hidden="false" customHeight="false" outlineLevel="0" collapsed="false">
      <c r="K1121" s="3"/>
      <c r="L1121" s="3"/>
      <c r="M1121" s="4"/>
      <c r="N1121" s="4"/>
    </row>
    <row r="1122" customFormat="false" ht="12" hidden="false" customHeight="false" outlineLevel="0" collapsed="false">
      <c r="K1122" s="3"/>
      <c r="L1122" s="3"/>
      <c r="M1122" s="4"/>
      <c r="N1122" s="4"/>
    </row>
    <row r="1123" customFormat="false" ht="12" hidden="false" customHeight="false" outlineLevel="0" collapsed="false">
      <c r="K1123" s="3"/>
      <c r="L1123" s="3"/>
      <c r="M1123" s="4"/>
      <c r="N1123" s="4"/>
    </row>
    <row r="1124" customFormat="false" ht="12" hidden="false" customHeight="false" outlineLevel="0" collapsed="false">
      <c r="K1124" s="3"/>
      <c r="L1124" s="3"/>
      <c r="M1124" s="4"/>
      <c r="N1124" s="4"/>
    </row>
    <row r="1125" customFormat="false" ht="12" hidden="false" customHeight="false" outlineLevel="0" collapsed="false">
      <c r="K1125" s="3"/>
      <c r="L1125" s="3"/>
      <c r="M1125" s="4"/>
      <c r="N1125" s="4"/>
    </row>
    <row r="1126" customFormat="false" ht="12" hidden="false" customHeight="false" outlineLevel="0" collapsed="false">
      <c r="K1126" s="3"/>
      <c r="L1126" s="3"/>
      <c r="M1126" s="4"/>
      <c r="N1126" s="4"/>
    </row>
    <row r="1127" customFormat="false" ht="12" hidden="false" customHeight="false" outlineLevel="0" collapsed="false">
      <c r="K1127" s="3"/>
      <c r="L1127" s="3"/>
      <c r="M1127" s="4"/>
      <c r="N1127" s="4"/>
    </row>
    <row r="1128" customFormat="false" ht="12" hidden="false" customHeight="false" outlineLevel="0" collapsed="false">
      <c r="K1128" s="3"/>
      <c r="L1128" s="3"/>
      <c r="M1128" s="4"/>
      <c r="N1128" s="4"/>
    </row>
    <row r="1129" customFormat="false" ht="12" hidden="false" customHeight="false" outlineLevel="0" collapsed="false">
      <c r="K1129" s="3"/>
      <c r="L1129" s="3"/>
      <c r="M1129" s="4"/>
      <c r="N1129" s="4"/>
    </row>
    <row r="1130" customFormat="false" ht="12" hidden="false" customHeight="false" outlineLevel="0" collapsed="false">
      <c r="K1130" s="3"/>
      <c r="L1130" s="3"/>
      <c r="M1130" s="4"/>
      <c r="N1130" s="4"/>
    </row>
    <row r="1131" customFormat="false" ht="12" hidden="false" customHeight="false" outlineLevel="0" collapsed="false">
      <c r="K1131" s="3"/>
      <c r="L1131" s="3"/>
      <c r="M1131" s="4"/>
      <c r="N1131" s="4"/>
    </row>
    <row r="1132" customFormat="false" ht="12" hidden="false" customHeight="false" outlineLevel="0" collapsed="false">
      <c r="K1132" s="3"/>
      <c r="L1132" s="3"/>
      <c r="M1132" s="4"/>
      <c r="N1132" s="4"/>
    </row>
    <row r="1133" customFormat="false" ht="12" hidden="false" customHeight="false" outlineLevel="0" collapsed="false">
      <c r="K1133" s="3"/>
      <c r="L1133" s="3"/>
      <c r="M1133" s="4"/>
      <c r="N1133" s="4"/>
    </row>
    <row r="1134" customFormat="false" ht="12" hidden="false" customHeight="false" outlineLevel="0" collapsed="false">
      <c r="K1134" s="3"/>
      <c r="L1134" s="3"/>
      <c r="M1134" s="4"/>
      <c r="N1134" s="4"/>
    </row>
    <row r="1135" customFormat="false" ht="12" hidden="false" customHeight="false" outlineLevel="0" collapsed="false">
      <c r="K1135" s="3"/>
      <c r="L1135" s="3"/>
      <c r="M1135" s="4"/>
      <c r="N1135" s="4"/>
    </row>
    <row r="1136" customFormat="false" ht="12" hidden="false" customHeight="false" outlineLevel="0" collapsed="false">
      <c r="K1136" s="3"/>
      <c r="L1136" s="3"/>
      <c r="M1136" s="4"/>
      <c r="N1136" s="4"/>
    </row>
    <row r="1137" customFormat="false" ht="12" hidden="false" customHeight="false" outlineLevel="0" collapsed="false">
      <c r="K1137" s="3"/>
      <c r="L1137" s="3"/>
      <c r="M1137" s="4"/>
      <c r="N1137" s="4"/>
    </row>
    <row r="1138" customFormat="false" ht="12" hidden="false" customHeight="false" outlineLevel="0" collapsed="false">
      <c r="K1138" s="3"/>
      <c r="L1138" s="3"/>
      <c r="M1138" s="4"/>
      <c r="N1138" s="4"/>
    </row>
    <row r="1139" customFormat="false" ht="12" hidden="false" customHeight="false" outlineLevel="0" collapsed="false">
      <c r="K1139" s="3"/>
      <c r="L1139" s="3"/>
      <c r="M1139" s="4"/>
      <c r="N1139" s="4"/>
    </row>
    <row r="1140" customFormat="false" ht="12" hidden="false" customHeight="false" outlineLevel="0" collapsed="false">
      <c r="K1140" s="3"/>
      <c r="L1140" s="3"/>
      <c r="M1140" s="4"/>
      <c r="N1140" s="4"/>
    </row>
    <row r="1141" customFormat="false" ht="12" hidden="false" customHeight="false" outlineLevel="0" collapsed="false">
      <c r="K1141" s="3"/>
      <c r="L1141" s="3"/>
      <c r="M1141" s="4"/>
      <c r="N1141" s="4"/>
    </row>
    <row r="1142" customFormat="false" ht="12" hidden="false" customHeight="false" outlineLevel="0" collapsed="false">
      <c r="K1142" s="3"/>
      <c r="L1142" s="3"/>
      <c r="M1142" s="4"/>
      <c r="N1142" s="4"/>
    </row>
    <row r="1143" customFormat="false" ht="12" hidden="false" customHeight="false" outlineLevel="0" collapsed="false">
      <c r="K1143" s="3"/>
      <c r="L1143" s="3"/>
      <c r="M1143" s="4"/>
      <c r="N1143" s="4"/>
    </row>
    <row r="1144" customFormat="false" ht="12" hidden="false" customHeight="false" outlineLevel="0" collapsed="false">
      <c r="K1144" s="3"/>
      <c r="L1144" s="3"/>
      <c r="M1144" s="4"/>
      <c r="N1144" s="4"/>
    </row>
    <row r="1145" customFormat="false" ht="12" hidden="false" customHeight="false" outlineLevel="0" collapsed="false">
      <c r="K1145" s="3"/>
      <c r="L1145" s="3"/>
      <c r="M1145" s="4"/>
      <c r="N1145" s="4"/>
    </row>
    <row r="1146" customFormat="false" ht="12" hidden="false" customHeight="false" outlineLevel="0" collapsed="false">
      <c r="K1146" s="3"/>
      <c r="L1146" s="3"/>
      <c r="M1146" s="4"/>
      <c r="N1146" s="4"/>
    </row>
    <row r="1147" customFormat="false" ht="12" hidden="false" customHeight="false" outlineLevel="0" collapsed="false">
      <c r="K1147" s="3"/>
      <c r="L1147" s="3"/>
      <c r="M1147" s="4"/>
      <c r="N1147" s="4"/>
    </row>
    <row r="1148" customFormat="false" ht="12" hidden="false" customHeight="false" outlineLevel="0" collapsed="false">
      <c r="K1148" s="3"/>
      <c r="L1148" s="3"/>
      <c r="M1148" s="4"/>
      <c r="N1148" s="4"/>
    </row>
    <row r="1149" customFormat="false" ht="12" hidden="false" customHeight="false" outlineLevel="0" collapsed="false">
      <c r="K1149" s="3"/>
      <c r="L1149" s="3"/>
      <c r="M1149" s="4"/>
      <c r="N1149" s="4"/>
    </row>
    <row r="1150" customFormat="false" ht="12" hidden="false" customHeight="false" outlineLevel="0" collapsed="false">
      <c r="K1150" s="3"/>
      <c r="L1150" s="3"/>
      <c r="M1150" s="4"/>
      <c r="N1150" s="4"/>
    </row>
    <row r="1151" customFormat="false" ht="12" hidden="false" customHeight="false" outlineLevel="0" collapsed="false">
      <c r="K1151" s="3"/>
      <c r="L1151" s="3"/>
      <c r="M1151" s="4"/>
      <c r="N1151" s="4"/>
    </row>
    <row r="1152" customFormat="false" ht="12" hidden="false" customHeight="false" outlineLevel="0" collapsed="false">
      <c r="K1152" s="3"/>
      <c r="L1152" s="3"/>
      <c r="M1152" s="4"/>
      <c r="N1152" s="4"/>
    </row>
    <row r="1153" customFormat="false" ht="12" hidden="false" customHeight="false" outlineLevel="0" collapsed="false">
      <c r="K1153" s="3"/>
      <c r="L1153" s="3"/>
      <c r="M1153" s="4"/>
      <c r="N1153" s="4"/>
    </row>
    <row r="1154" customFormat="false" ht="12" hidden="false" customHeight="false" outlineLevel="0" collapsed="false">
      <c r="K1154" s="3"/>
      <c r="L1154" s="3"/>
      <c r="M1154" s="4"/>
      <c r="N1154" s="4"/>
    </row>
    <row r="1155" customFormat="false" ht="12" hidden="false" customHeight="false" outlineLevel="0" collapsed="false">
      <c r="K1155" s="3"/>
      <c r="L1155" s="3"/>
      <c r="M1155" s="4"/>
      <c r="N1155" s="4"/>
    </row>
    <row r="1156" customFormat="false" ht="12" hidden="false" customHeight="false" outlineLevel="0" collapsed="false">
      <c r="K1156" s="3"/>
      <c r="L1156" s="3"/>
      <c r="M1156" s="4"/>
      <c r="N1156" s="4"/>
    </row>
    <row r="1157" customFormat="false" ht="12" hidden="false" customHeight="false" outlineLevel="0" collapsed="false">
      <c r="K1157" s="3"/>
      <c r="L1157" s="3"/>
      <c r="M1157" s="4"/>
      <c r="N1157" s="4"/>
    </row>
    <row r="1158" customFormat="false" ht="12" hidden="false" customHeight="false" outlineLevel="0" collapsed="false">
      <c r="K1158" s="3"/>
      <c r="L1158" s="3"/>
      <c r="M1158" s="4"/>
      <c r="N1158" s="4"/>
    </row>
    <row r="1159" customFormat="false" ht="12" hidden="false" customHeight="false" outlineLevel="0" collapsed="false">
      <c r="K1159" s="3"/>
      <c r="L1159" s="3"/>
      <c r="M1159" s="4"/>
      <c r="N1159" s="4"/>
    </row>
    <row r="1160" customFormat="false" ht="12" hidden="false" customHeight="false" outlineLevel="0" collapsed="false">
      <c r="K1160" s="3"/>
      <c r="L1160" s="3"/>
      <c r="M1160" s="4"/>
      <c r="N1160" s="4"/>
    </row>
    <row r="1161" customFormat="false" ht="12" hidden="false" customHeight="false" outlineLevel="0" collapsed="false">
      <c r="K1161" s="3"/>
      <c r="L1161" s="3"/>
      <c r="M1161" s="4"/>
      <c r="N1161" s="4"/>
    </row>
    <row r="1162" customFormat="false" ht="12" hidden="false" customHeight="false" outlineLevel="0" collapsed="false">
      <c r="K1162" s="3"/>
      <c r="L1162" s="3"/>
      <c r="M1162" s="4"/>
      <c r="N1162" s="4"/>
    </row>
    <row r="1163" customFormat="false" ht="12" hidden="false" customHeight="false" outlineLevel="0" collapsed="false">
      <c r="K1163" s="3"/>
      <c r="L1163" s="3"/>
      <c r="M1163" s="4"/>
      <c r="N1163" s="4"/>
    </row>
    <row r="1164" customFormat="false" ht="12" hidden="false" customHeight="false" outlineLevel="0" collapsed="false">
      <c r="K1164" s="3"/>
      <c r="L1164" s="3"/>
      <c r="M1164" s="4"/>
      <c r="N1164" s="4"/>
    </row>
    <row r="1165" customFormat="false" ht="12" hidden="false" customHeight="false" outlineLevel="0" collapsed="false">
      <c r="K1165" s="3"/>
      <c r="L1165" s="3"/>
      <c r="M1165" s="4"/>
      <c r="N1165" s="4"/>
    </row>
    <row r="1166" customFormat="false" ht="12" hidden="false" customHeight="false" outlineLevel="0" collapsed="false">
      <c r="K1166" s="3"/>
      <c r="L1166" s="3"/>
      <c r="M1166" s="4"/>
      <c r="N1166" s="4"/>
    </row>
    <row r="1167" customFormat="false" ht="12" hidden="false" customHeight="false" outlineLevel="0" collapsed="false">
      <c r="K1167" s="3"/>
      <c r="L1167" s="3"/>
      <c r="M1167" s="4"/>
      <c r="N1167" s="4"/>
    </row>
    <row r="1168" customFormat="false" ht="12" hidden="false" customHeight="false" outlineLevel="0" collapsed="false">
      <c r="K1168" s="3"/>
      <c r="L1168" s="3"/>
      <c r="M1168" s="4"/>
      <c r="N1168" s="4"/>
    </row>
    <row r="1169" customFormat="false" ht="12" hidden="false" customHeight="false" outlineLevel="0" collapsed="false">
      <c r="K1169" s="3"/>
      <c r="L1169" s="3"/>
      <c r="M1169" s="4"/>
      <c r="N1169" s="4"/>
    </row>
    <row r="1170" customFormat="false" ht="12" hidden="false" customHeight="false" outlineLevel="0" collapsed="false">
      <c r="K1170" s="3"/>
      <c r="L1170" s="3"/>
      <c r="M1170" s="4"/>
      <c r="N1170" s="4"/>
    </row>
    <row r="1171" customFormat="false" ht="12" hidden="false" customHeight="false" outlineLevel="0" collapsed="false">
      <c r="K1171" s="3"/>
      <c r="L1171" s="3"/>
      <c r="M1171" s="4"/>
      <c r="N1171" s="4"/>
    </row>
    <row r="1172" customFormat="false" ht="12" hidden="false" customHeight="false" outlineLevel="0" collapsed="false">
      <c r="K1172" s="3"/>
      <c r="L1172" s="3"/>
      <c r="M1172" s="4"/>
      <c r="N1172" s="4"/>
    </row>
    <row r="1173" customFormat="false" ht="12" hidden="false" customHeight="false" outlineLevel="0" collapsed="false">
      <c r="K1173" s="3"/>
      <c r="L1173" s="3"/>
      <c r="M1173" s="4"/>
      <c r="N1173" s="4"/>
    </row>
    <row r="1174" customFormat="false" ht="12" hidden="false" customHeight="false" outlineLevel="0" collapsed="false">
      <c r="K1174" s="3"/>
      <c r="L1174" s="3"/>
      <c r="M1174" s="4"/>
      <c r="N1174" s="4"/>
    </row>
    <row r="1175" customFormat="false" ht="12" hidden="false" customHeight="false" outlineLevel="0" collapsed="false">
      <c r="K1175" s="3"/>
      <c r="L1175" s="3"/>
      <c r="M1175" s="4"/>
      <c r="N1175" s="4"/>
    </row>
    <row r="1176" customFormat="false" ht="12" hidden="false" customHeight="false" outlineLevel="0" collapsed="false">
      <c r="K1176" s="3"/>
      <c r="L1176" s="3"/>
      <c r="M1176" s="4"/>
      <c r="N1176" s="4"/>
    </row>
    <row r="1177" customFormat="false" ht="12" hidden="false" customHeight="false" outlineLevel="0" collapsed="false">
      <c r="K1177" s="3"/>
      <c r="L1177" s="3"/>
      <c r="M1177" s="4"/>
      <c r="N1177" s="4"/>
    </row>
    <row r="1178" customFormat="false" ht="12" hidden="false" customHeight="false" outlineLevel="0" collapsed="false">
      <c r="K1178" s="3"/>
      <c r="L1178" s="3"/>
      <c r="M1178" s="4"/>
      <c r="N1178" s="4"/>
    </row>
    <row r="1179" customFormat="false" ht="12" hidden="false" customHeight="false" outlineLevel="0" collapsed="false">
      <c r="K1179" s="3"/>
      <c r="L1179" s="3"/>
      <c r="M1179" s="4"/>
      <c r="N1179" s="4"/>
    </row>
    <row r="1180" customFormat="false" ht="12" hidden="false" customHeight="false" outlineLevel="0" collapsed="false">
      <c r="K1180" s="3"/>
      <c r="L1180" s="3"/>
      <c r="M1180" s="4"/>
      <c r="N1180" s="4"/>
    </row>
    <row r="1181" customFormat="false" ht="12" hidden="false" customHeight="false" outlineLevel="0" collapsed="false">
      <c r="K1181" s="3"/>
      <c r="L1181" s="3"/>
      <c r="M1181" s="4"/>
      <c r="N1181" s="4"/>
    </row>
    <row r="1182" customFormat="false" ht="12" hidden="false" customHeight="false" outlineLevel="0" collapsed="false">
      <c r="K1182" s="3"/>
      <c r="L1182" s="3"/>
      <c r="M1182" s="4"/>
      <c r="N1182" s="4"/>
    </row>
    <row r="1183" customFormat="false" ht="12" hidden="false" customHeight="false" outlineLevel="0" collapsed="false">
      <c r="K1183" s="3"/>
      <c r="L1183" s="3"/>
      <c r="M1183" s="4"/>
      <c r="N1183" s="4"/>
    </row>
    <row r="1184" customFormat="false" ht="12" hidden="false" customHeight="false" outlineLevel="0" collapsed="false">
      <c r="K1184" s="3"/>
      <c r="L1184" s="3"/>
      <c r="M1184" s="4"/>
      <c r="N1184" s="4"/>
    </row>
    <row r="1185" customFormat="false" ht="12" hidden="false" customHeight="false" outlineLevel="0" collapsed="false">
      <c r="K1185" s="3"/>
      <c r="L1185" s="3"/>
      <c r="M1185" s="4"/>
      <c r="N1185" s="4"/>
    </row>
    <row r="1186" customFormat="false" ht="12" hidden="false" customHeight="false" outlineLevel="0" collapsed="false">
      <c r="K1186" s="3"/>
      <c r="L1186" s="3"/>
      <c r="M1186" s="4"/>
      <c r="N1186" s="4"/>
    </row>
    <row r="1187" customFormat="false" ht="12" hidden="false" customHeight="false" outlineLevel="0" collapsed="false">
      <c r="K1187" s="3"/>
      <c r="L1187" s="3"/>
      <c r="M1187" s="4"/>
      <c r="N1187" s="4"/>
    </row>
    <row r="1188" customFormat="false" ht="12" hidden="false" customHeight="false" outlineLevel="0" collapsed="false">
      <c r="K1188" s="3"/>
      <c r="L1188" s="3"/>
      <c r="M1188" s="4"/>
      <c r="N1188" s="4"/>
    </row>
    <row r="1189" customFormat="false" ht="12" hidden="false" customHeight="false" outlineLevel="0" collapsed="false">
      <c r="K1189" s="3"/>
      <c r="L1189" s="3"/>
      <c r="M1189" s="4"/>
      <c r="N1189" s="4"/>
    </row>
    <row r="1190" customFormat="false" ht="12" hidden="false" customHeight="false" outlineLevel="0" collapsed="false">
      <c r="K1190" s="3"/>
      <c r="L1190" s="3"/>
      <c r="M1190" s="4"/>
      <c r="N1190" s="4"/>
    </row>
    <row r="1191" customFormat="false" ht="12" hidden="false" customHeight="false" outlineLevel="0" collapsed="false">
      <c r="K1191" s="3"/>
      <c r="L1191" s="3"/>
      <c r="M1191" s="4"/>
      <c r="N1191" s="4"/>
    </row>
    <row r="1192" customFormat="false" ht="12" hidden="false" customHeight="false" outlineLevel="0" collapsed="false">
      <c r="K1192" s="3"/>
      <c r="L1192" s="3"/>
      <c r="M1192" s="4"/>
      <c r="N1192" s="4"/>
    </row>
    <row r="1193" customFormat="false" ht="12" hidden="false" customHeight="false" outlineLevel="0" collapsed="false">
      <c r="K1193" s="3"/>
      <c r="L1193" s="3"/>
      <c r="M1193" s="4"/>
      <c r="N1193" s="4"/>
    </row>
    <row r="1194" customFormat="false" ht="12" hidden="false" customHeight="false" outlineLevel="0" collapsed="false">
      <c r="K1194" s="3"/>
      <c r="L1194" s="3"/>
      <c r="M1194" s="4"/>
      <c r="N1194" s="4"/>
    </row>
    <row r="1195" customFormat="false" ht="12" hidden="false" customHeight="false" outlineLevel="0" collapsed="false">
      <c r="K1195" s="3"/>
      <c r="L1195" s="3"/>
      <c r="M1195" s="4"/>
      <c r="N1195" s="4"/>
    </row>
    <row r="1196" customFormat="false" ht="12" hidden="false" customHeight="false" outlineLevel="0" collapsed="false">
      <c r="K1196" s="3"/>
      <c r="L1196" s="3"/>
      <c r="M1196" s="4"/>
      <c r="N1196" s="4"/>
    </row>
    <row r="1197" customFormat="false" ht="12" hidden="false" customHeight="false" outlineLevel="0" collapsed="false">
      <c r="K1197" s="3"/>
      <c r="L1197" s="3"/>
      <c r="M1197" s="4"/>
      <c r="N1197" s="4"/>
    </row>
    <row r="1198" customFormat="false" ht="12" hidden="false" customHeight="false" outlineLevel="0" collapsed="false">
      <c r="K1198" s="3"/>
      <c r="L1198" s="3"/>
      <c r="M1198" s="4"/>
      <c r="N1198" s="4"/>
    </row>
    <row r="1199" customFormat="false" ht="12" hidden="false" customHeight="false" outlineLevel="0" collapsed="false">
      <c r="K1199" s="3"/>
      <c r="L1199" s="3"/>
      <c r="M1199" s="4"/>
      <c r="N1199" s="4"/>
    </row>
    <row r="1200" customFormat="false" ht="12" hidden="false" customHeight="false" outlineLevel="0" collapsed="false">
      <c r="K1200" s="3"/>
      <c r="L1200" s="3"/>
      <c r="M1200" s="4"/>
      <c r="N1200" s="4"/>
    </row>
    <row r="1201" customFormat="false" ht="12" hidden="false" customHeight="false" outlineLevel="0" collapsed="false">
      <c r="K1201" s="3"/>
      <c r="L1201" s="3"/>
      <c r="M1201" s="4"/>
      <c r="N1201" s="4"/>
    </row>
    <row r="1202" customFormat="false" ht="12" hidden="false" customHeight="false" outlineLevel="0" collapsed="false">
      <c r="K1202" s="3"/>
      <c r="L1202" s="3"/>
      <c r="M1202" s="4"/>
      <c r="N1202" s="4"/>
    </row>
    <row r="1203" customFormat="false" ht="12" hidden="false" customHeight="false" outlineLevel="0" collapsed="false">
      <c r="K1203" s="3"/>
      <c r="L1203" s="3"/>
      <c r="M1203" s="4"/>
      <c r="N1203" s="4"/>
    </row>
    <row r="1204" customFormat="false" ht="12" hidden="false" customHeight="false" outlineLevel="0" collapsed="false">
      <c r="K1204" s="3"/>
      <c r="L1204" s="3"/>
      <c r="M1204" s="4"/>
      <c r="N1204" s="4"/>
    </row>
    <row r="1205" customFormat="false" ht="12" hidden="false" customHeight="false" outlineLevel="0" collapsed="false">
      <c r="K1205" s="3"/>
      <c r="L1205" s="3"/>
      <c r="M1205" s="4"/>
      <c r="N1205" s="4"/>
    </row>
    <row r="1206" customFormat="false" ht="12" hidden="false" customHeight="false" outlineLevel="0" collapsed="false">
      <c r="K1206" s="3"/>
      <c r="L1206" s="3"/>
      <c r="M1206" s="4"/>
      <c r="N1206" s="4"/>
    </row>
    <row r="1207" customFormat="false" ht="12" hidden="false" customHeight="false" outlineLevel="0" collapsed="false">
      <c r="K1207" s="3"/>
      <c r="L1207" s="3"/>
      <c r="M1207" s="4"/>
      <c r="N1207" s="4"/>
    </row>
    <row r="1208" customFormat="false" ht="12" hidden="false" customHeight="false" outlineLevel="0" collapsed="false">
      <c r="K1208" s="3"/>
      <c r="L1208" s="3"/>
      <c r="M1208" s="4"/>
      <c r="N1208" s="4"/>
    </row>
    <row r="1209" customFormat="false" ht="12" hidden="false" customHeight="false" outlineLevel="0" collapsed="false">
      <c r="K1209" s="3"/>
      <c r="L1209" s="3"/>
      <c r="M1209" s="4"/>
      <c r="N1209" s="4"/>
      <c r="O1209" s="9"/>
      <c r="P1209" s="9"/>
    </row>
    <row r="1210" customFormat="false" ht="12" hidden="false" customHeight="false" outlineLevel="0" collapsed="false">
      <c r="K1210" s="3"/>
      <c r="L1210" s="3"/>
      <c r="M1210" s="4"/>
      <c r="N1210" s="4"/>
    </row>
    <row r="1211" customFormat="false" ht="12" hidden="false" customHeight="false" outlineLevel="0" collapsed="false">
      <c r="K1211" s="3"/>
      <c r="L1211" s="3"/>
      <c r="M1211" s="4"/>
      <c r="N1211" s="4"/>
    </row>
    <row r="1212" customFormat="false" ht="12" hidden="false" customHeight="false" outlineLevel="0" collapsed="false">
      <c r="K1212" s="3"/>
      <c r="L1212" s="3"/>
      <c r="M1212" s="4"/>
      <c r="N1212" s="4"/>
    </row>
    <row r="1213" customFormat="false" ht="12" hidden="false" customHeight="false" outlineLevel="0" collapsed="false">
      <c r="K1213" s="3"/>
      <c r="L1213" s="3"/>
      <c r="M1213" s="4"/>
      <c r="N1213" s="4"/>
    </row>
    <row r="1214" customFormat="false" ht="12" hidden="false" customHeight="false" outlineLevel="0" collapsed="false">
      <c r="K1214" s="3"/>
      <c r="L1214" s="3"/>
      <c r="M1214" s="4"/>
      <c r="N1214" s="4"/>
    </row>
    <row r="1215" customFormat="false" ht="12" hidden="false" customHeight="false" outlineLevel="0" collapsed="false">
      <c r="K1215" s="3"/>
      <c r="L1215" s="3"/>
      <c r="M1215" s="4"/>
      <c r="N1215" s="4"/>
    </row>
    <row r="1216" customFormat="false" ht="12" hidden="false" customHeight="false" outlineLevel="0" collapsed="false">
      <c r="K1216" s="3"/>
      <c r="L1216" s="3"/>
      <c r="M1216" s="4"/>
      <c r="N1216" s="4"/>
    </row>
    <row r="1217" customFormat="false" ht="12" hidden="false" customHeight="false" outlineLevel="0" collapsed="false">
      <c r="K1217" s="3"/>
      <c r="L1217" s="3"/>
      <c r="M1217" s="4"/>
      <c r="N1217" s="4"/>
    </row>
    <row r="1218" customFormat="false" ht="12" hidden="false" customHeight="false" outlineLevel="0" collapsed="false">
      <c r="K1218" s="3"/>
      <c r="L1218" s="3"/>
      <c r="M1218" s="4"/>
      <c r="N1218" s="4"/>
    </row>
    <row r="1219" customFormat="false" ht="12" hidden="false" customHeight="false" outlineLevel="0" collapsed="false">
      <c r="K1219" s="3"/>
      <c r="L1219" s="3"/>
      <c r="M1219" s="4"/>
      <c r="N1219" s="4"/>
    </row>
    <row r="1220" customFormat="false" ht="12" hidden="false" customHeight="false" outlineLevel="0" collapsed="false">
      <c r="K1220" s="3"/>
      <c r="L1220" s="3"/>
      <c r="M1220" s="4"/>
      <c r="N1220" s="4"/>
    </row>
    <row r="1221" customFormat="false" ht="12" hidden="false" customHeight="false" outlineLevel="0" collapsed="false">
      <c r="K1221" s="3"/>
      <c r="L1221" s="3"/>
      <c r="M1221" s="4"/>
      <c r="N1221" s="4"/>
    </row>
    <row r="1222" customFormat="false" ht="12" hidden="false" customHeight="false" outlineLevel="0" collapsed="false">
      <c r="K1222" s="3"/>
      <c r="L1222" s="3"/>
      <c r="M1222" s="4"/>
      <c r="N1222" s="4"/>
    </row>
    <row r="1223" customFormat="false" ht="12" hidden="false" customHeight="false" outlineLevel="0" collapsed="false">
      <c r="K1223" s="3"/>
      <c r="L1223" s="3"/>
      <c r="M1223" s="4"/>
      <c r="N1223" s="4"/>
    </row>
    <row r="1224" customFormat="false" ht="12" hidden="false" customHeight="false" outlineLevel="0" collapsed="false">
      <c r="K1224" s="3"/>
      <c r="L1224" s="3"/>
      <c r="M1224" s="4"/>
      <c r="N1224" s="4"/>
    </row>
    <row r="1225" customFormat="false" ht="12" hidden="false" customHeight="false" outlineLevel="0" collapsed="false">
      <c r="K1225" s="3"/>
      <c r="L1225" s="3"/>
      <c r="M1225" s="4"/>
      <c r="N1225" s="4"/>
    </row>
    <row r="1226" customFormat="false" ht="12" hidden="false" customHeight="false" outlineLevel="0" collapsed="false">
      <c r="K1226" s="3"/>
      <c r="L1226" s="3"/>
      <c r="M1226" s="4"/>
      <c r="N1226" s="4"/>
    </row>
    <row r="1227" customFormat="false" ht="12" hidden="false" customHeight="false" outlineLevel="0" collapsed="false">
      <c r="K1227" s="3"/>
      <c r="L1227" s="3"/>
      <c r="M1227" s="4"/>
      <c r="N1227" s="4"/>
    </row>
    <row r="1228" customFormat="false" ht="12" hidden="false" customHeight="false" outlineLevel="0" collapsed="false">
      <c r="K1228" s="3"/>
      <c r="L1228" s="3"/>
      <c r="M1228" s="4"/>
      <c r="N1228" s="4"/>
    </row>
    <row r="1229" customFormat="false" ht="12" hidden="false" customHeight="false" outlineLevel="0" collapsed="false">
      <c r="K1229" s="3"/>
      <c r="L1229" s="3"/>
      <c r="M1229" s="4"/>
      <c r="N1229" s="4"/>
    </row>
    <row r="1230" customFormat="false" ht="12" hidden="false" customHeight="false" outlineLevel="0" collapsed="false">
      <c r="K1230" s="3"/>
      <c r="L1230" s="3"/>
      <c r="M1230" s="4"/>
      <c r="N1230" s="4"/>
    </row>
    <row r="1231" customFormat="false" ht="12" hidden="false" customHeight="false" outlineLevel="0" collapsed="false">
      <c r="K1231" s="3"/>
      <c r="L1231" s="3"/>
      <c r="M1231" s="4"/>
      <c r="N1231" s="4"/>
    </row>
    <row r="1232" customFormat="false" ht="12" hidden="false" customHeight="false" outlineLevel="0" collapsed="false">
      <c r="K1232" s="3"/>
      <c r="L1232" s="3"/>
      <c r="M1232" s="4"/>
      <c r="N1232" s="4"/>
    </row>
    <row r="1233" customFormat="false" ht="12" hidden="false" customHeight="false" outlineLevel="0" collapsed="false">
      <c r="K1233" s="3"/>
      <c r="L1233" s="3"/>
      <c r="M1233" s="4"/>
      <c r="N1233" s="4"/>
    </row>
    <row r="1234" customFormat="false" ht="12" hidden="false" customHeight="false" outlineLevel="0" collapsed="false">
      <c r="K1234" s="3"/>
      <c r="L1234" s="3"/>
      <c r="M1234" s="4"/>
      <c r="N1234" s="4"/>
    </row>
    <row r="1235" customFormat="false" ht="12" hidden="false" customHeight="false" outlineLevel="0" collapsed="false">
      <c r="K1235" s="3"/>
      <c r="L1235" s="3"/>
      <c r="M1235" s="4"/>
      <c r="N1235" s="4"/>
    </row>
    <row r="1236" customFormat="false" ht="12" hidden="false" customHeight="false" outlineLevel="0" collapsed="false">
      <c r="K1236" s="3"/>
      <c r="L1236" s="3"/>
      <c r="M1236" s="4"/>
      <c r="N1236" s="4"/>
    </row>
    <row r="1237" customFormat="false" ht="12" hidden="false" customHeight="false" outlineLevel="0" collapsed="false">
      <c r="K1237" s="3"/>
      <c r="L1237" s="3"/>
      <c r="M1237" s="4"/>
      <c r="N1237" s="4"/>
    </row>
    <row r="1238" customFormat="false" ht="12" hidden="false" customHeight="false" outlineLevel="0" collapsed="false">
      <c r="K1238" s="3"/>
      <c r="L1238" s="3"/>
      <c r="M1238" s="4"/>
      <c r="N1238" s="4"/>
    </row>
    <row r="1239" customFormat="false" ht="12" hidden="false" customHeight="false" outlineLevel="0" collapsed="false">
      <c r="K1239" s="3"/>
      <c r="L1239" s="3"/>
      <c r="M1239" s="4"/>
      <c r="N1239" s="4"/>
    </row>
    <row r="1240" customFormat="false" ht="12" hidden="false" customHeight="false" outlineLevel="0" collapsed="false">
      <c r="K1240" s="3"/>
      <c r="L1240" s="3"/>
      <c r="M1240" s="4"/>
      <c r="N1240" s="4"/>
    </row>
    <row r="1241" customFormat="false" ht="12" hidden="false" customHeight="false" outlineLevel="0" collapsed="false">
      <c r="K1241" s="3"/>
      <c r="L1241" s="3"/>
      <c r="M1241" s="4"/>
      <c r="N1241" s="4"/>
    </row>
    <row r="1242" customFormat="false" ht="12" hidden="false" customHeight="false" outlineLevel="0" collapsed="false">
      <c r="K1242" s="3"/>
      <c r="L1242" s="3"/>
      <c r="M1242" s="4"/>
      <c r="N1242" s="4"/>
    </row>
    <row r="1243" customFormat="false" ht="12" hidden="false" customHeight="false" outlineLevel="0" collapsed="false">
      <c r="K1243" s="3"/>
      <c r="L1243" s="3"/>
      <c r="M1243" s="4"/>
      <c r="N1243" s="4"/>
    </row>
    <row r="1244" customFormat="false" ht="12" hidden="false" customHeight="false" outlineLevel="0" collapsed="false">
      <c r="K1244" s="3"/>
      <c r="L1244" s="3"/>
      <c r="M1244" s="4"/>
      <c r="N1244" s="4"/>
    </row>
    <row r="1245" customFormat="false" ht="12" hidden="false" customHeight="false" outlineLevel="0" collapsed="false">
      <c r="K1245" s="3"/>
      <c r="L1245" s="3"/>
      <c r="M1245" s="4"/>
      <c r="N1245" s="4"/>
    </row>
    <row r="1246" customFormat="false" ht="12" hidden="false" customHeight="false" outlineLevel="0" collapsed="false">
      <c r="K1246" s="3"/>
      <c r="L1246" s="3"/>
      <c r="M1246" s="4"/>
      <c r="N1246" s="4"/>
    </row>
    <row r="1247" customFormat="false" ht="12" hidden="false" customHeight="false" outlineLevel="0" collapsed="false">
      <c r="K1247" s="3"/>
      <c r="L1247" s="3"/>
      <c r="M1247" s="4"/>
      <c r="N1247" s="4"/>
    </row>
    <row r="1248" customFormat="false" ht="12" hidden="false" customHeight="false" outlineLevel="0" collapsed="false">
      <c r="K1248" s="3"/>
      <c r="L1248" s="3"/>
      <c r="M1248" s="4"/>
      <c r="N1248" s="4"/>
    </row>
    <row r="1249" customFormat="false" ht="12" hidden="false" customHeight="false" outlineLevel="0" collapsed="false">
      <c r="K1249" s="3"/>
      <c r="L1249" s="3"/>
      <c r="M1249" s="4"/>
      <c r="N1249" s="4"/>
    </row>
    <row r="1250" customFormat="false" ht="12" hidden="false" customHeight="false" outlineLevel="0" collapsed="false">
      <c r="K1250" s="3"/>
      <c r="L1250" s="3"/>
      <c r="M1250" s="4"/>
      <c r="N1250" s="4"/>
    </row>
    <row r="1251" customFormat="false" ht="12" hidden="false" customHeight="false" outlineLevel="0" collapsed="false">
      <c r="K1251" s="3"/>
      <c r="L1251" s="3"/>
      <c r="M1251" s="4"/>
      <c r="N1251" s="4"/>
    </row>
    <row r="1252" customFormat="false" ht="12" hidden="false" customHeight="false" outlineLevel="0" collapsed="false">
      <c r="K1252" s="3"/>
      <c r="L1252" s="3"/>
      <c r="M1252" s="4"/>
      <c r="N1252" s="4"/>
    </row>
    <row r="1253" customFormat="false" ht="12" hidden="false" customHeight="false" outlineLevel="0" collapsed="false">
      <c r="K1253" s="3"/>
      <c r="L1253" s="3"/>
      <c r="M1253" s="4"/>
      <c r="N1253" s="4"/>
    </row>
    <row r="1254" customFormat="false" ht="12" hidden="false" customHeight="false" outlineLevel="0" collapsed="false">
      <c r="K1254" s="3"/>
      <c r="L1254" s="3"/>
      <c r="M1254" s="4"/>
      <c r="N1254" s="4"/>
    </row>
    <row r="1255" customFormat="false" ht="12" hidden="false" customHeight="false" outlineLevel="0" collapsed="false">
      <c r="K1255" s="3"/>
      <c r="L1255" s="3"/>
      <c r="M1255" s="4"/>
      <c r="N1255" s="4"/>
    </row>
    <row r="1256" customFormat="false" ht="12" hidden="false" customHeight="false" outlineLevel="0" collapsed="false">
      <c r="K1256" s="3"/>
      <c r="L1256" s="3"/>
      <c r="M1256" s="4"/>
      <c r="N1256" s="4"/>
    </row>
    <row r="1257" customFormat="false" ht="12" hidden="false" customHeight="false" outlineLevel="0" collapsed="false">
      <c r="K1257" s="3"/>
      <c r="L1257" s="3"/>
      <c r="M1257" s="4"/>
      <c r="N1257" s="4"/>
    </row>
    <row r="1258" customFormat="false" ht="12" hidden="false" customHeight="false" outlineLevel="0" collapsed="false">
      <c r="K1258" s="3"/>
      <c r="L1258" s="3"/>
      <c r="M1258" s="4"/>
      <c r="N1258" s="4"/>
    </row>
    <row r="1259" customFormat="false" ht="12" hidden="false" customHeight="false" outlineLevel="0" collapsed="false">
      <c r="K1259" s="3"/>
      <c r="L1259" s="3"/>
      <c r="M1259" s="4"/>
      <c r="N1259" s="4"/>
    </row>
    <row r="1260" customFormat="false" ht="12" hidden="false" customHeight="false" outlineLevel="0" collapsed="false">
      <c r="K1260" s="3"/>
      <c r="L1260" s="3"/>
      <c r="M1260" s="4"/>
      <c r="N1260" s="4"/>
    </row>
    <row r="1261" customFormat="false" ht="12" hidden="false" customHeight="false" outlineLevel="0" collapsed="false">
      <c r="K1261" s="3"/>
      <c r="L1261" s="3"/>
      <c r="M1261" s="4"/>
      <c r="N1261" s="4"/>
    </row>
    <row r="1262" customFormat="false" ht="12" hidden="false" customHeight="false" outlineLevel="0" collapsed="false">
      <c r="K1262" s="3"/>
      <c r="L1262" s="3"/>
      <c r="M1262" s="4"/>
      <c r="N1262" s="4"/>
    </row>
    <row r="1263" customFormat="false" ht="12" hidden="false" customHeight="false" outlineLevel="0" collapsed="false">
      <c r="K1263" s="3"/>
      <c r="L1263" s="3"/>
      <c r="M1263" s="4"/>
      <c r="N1263" s="4"/>
    </row>
    <row r="1264" customFormat="false" ht="12" hidden="false" customHeight="false" outlineLevel="0" collapsed="false">
      <c r="K1264" s="3"/>
      <c r="L1264" s="3"/>
      <c r="M1264" s="4"/>
      <c r="N1264" s="4"/>
    </row>
    <row r="1265" customFormat="false" ht="12" hidden="false" customHeight="false" outlineLevel="0" collapsed="false">
      <c r="K1265" s="3"/>
      <c r="L1265" s="3"/>
      <c r="M1265" s="4"/>
      <c r="N1265" s="4"/>
    </row>
    <row r="1266" customFormat="false" ht="12" hidden="false" customHeight="false" outlineLevel="0" collapsed="false">
      <c r="K1266" s="3"/>
      <c r="L1266" s="3"/>
      <c r="M1266" s="4"/>
      <c r="N1266" s="4"/>
    </row>
    <row r="1267" customFormat="false" ht="12" hidden="false" customHeight="false" outlineLevel="0" collapsed="false">
      <c r="K1267" s="3"/>
      <c r="L1267" s="3"/>
      <c r="M1267" s="4"/>
      <c r="N1267" s="4"/>
    </row>
    <row r="1268" customFormat="false" ht="12" hidden="false" customHeight="false" outlineLevel="0" collapsed="false">
      <c r="K1268" s="3"/>
      <c r="L1268" s="3"/>
      <c r="M1268" s="4"/>
      <c r="N1268" s="4"/>
    </row>
    <row r="1269" customFormat="false" ht="12" hidden="false" customHeight="false" outlineLevel="0" collapsed="false">
      <c r="K1269" s="3"/>
      <c r="L1269" s="3"/>
      <c r="M1269" s="4"/>
      <c r="N1269" s="4"/>
    </row>
    <row r="1270" customFormat="false" ht="12" hidden="false" customHeight="false" outlineLevel="0" collapsed="false">
      <c r="K1270" s="3"/>
      <c r="L1270" s="3"/>
      <c r="M1270" s="4"/>
      <c r="N1270" s="4"/>
    </row>
    <row r="1271" customFormat="false" ht="12" hidden="false" customHeight="false" outlineLevel="0" collapsed="false">
      <c r="K1271" s="3"/>
      <c r="L1271" s="3"/>
      <c r="M1271" s="4"/>
      <c r="N1271" s="4"/>
    </row>
    <row r="1272" customFormat="false" ht="12" hidden="false" customHeight="false" outlineLevel="0" collapsed="false">
      <c r="K1272" s="3"/>
      <c r="L1272" s="3"/>
      <c r="M1272" s="4"/>
      <c r="N1272" s="4"/>
    </row>
    <row r="1273" customFormat="false" ht="12" hidden="false" customHeight="false" outlineLevel="0" collapsed="false">
      <c r="K1273" s="3"/>
      <c r="L1273" s="3"/>
      <c r="M1273" s="4"/>
      <c r="N1273" s="4"/>
    </row>
    <row r="1274" customFormat="false" ht="12" hidden="false" customHeight="false" outlineLevel="0" collapsed="false">
      <c r="K1274" s="3"/>
      <c r="L1274" s="3"/>
      <c r="M1274" s="4"/>
      <c r="N1274" s="4"/>
    </row>
    <row r="1275" customFormat="false" ht="12" hidden="false" customHeight="false" outlineLevel="0" collapsed="false">
      <c r="K1275" s="3"/>
      <c r="L1275" s="3"/>
      <c r="M1275" s="4"/>
      <c r="N1275" s="4"/>
    </row>
    <row r="1276" customFormat="false" ht="12" hidden="false" customHeight="false" outlineLevel="0" collapsed="false">
      <c r="K1276" s="3"/>
      <c r="L1276" s="3"/>
      <c r="M1276" s="4"/>
      <c r="N1276" s="4"/>
    </row>
    <row r="1277" customFormat="false" ht="12" hidden="false" customHeight="false" outlineLevel="0" collapsed="false">
      <c r="K1277" s="3"/>
      <c r="L1277" s="3"/>
      <c r="M1277" s="4"/>
      <c r="N1277" s="4"/>
    </row>
    <row r="1278" customFormat="false" ht="12" hidden="false" customHeight="false" outlineLevel="0" collapsed="false">
      <c r="K1278" s="3"/>
      <c r="L1278" s="3"/>
      <c r="M1278" s="4"/>
      <c r="N1278" s="4"/>
    </row>
    <row r="1279" customFormat="false" ht="12" hidden="false" customHeight="false" outlineLevel="0" collapsed="false">
      <c r="K1279" s="3"/>
      <c r="L1279" s="3"/>
      <c r="M1279" s="4"/>
      <c r="N1279" s="4"/>
    </row>
    <row r="1280" customFormat="false" ht="12" hidden="false" customHeight="false" outlineLevel="0" collapsed="false">
      <c r="K1280" s="3"/>
      <c r="L1280" s="3"/>
      <c r="M1280" s="4"/>
      <c r="N1280" s="4"/>
    </row>
    <row r="1281" customFormat="false" ht="12" hidden="false" customHeight="false" outlineLevel="0" collapsed="false">
      <c r="K1281" s="3"/>
      <c r="L1281" s="3"/>
      <c r="M1281" s="4"/>
      <c r="N1281" s="4"/>
    </row>
    <row r="1282" customFormat="false" ht="12" hidden="false" customHeight="false" outlineLevel="0" collapsed="false">
      <c r="K1282" s="3"/>
      <c r="L1282" s="3"/>
      <c r="M1282" s="4"/>
      <c r="N1282" s="4"/>
    </row>
    <row r="1283" customFormat="false" ht="12" hidden="false" customHeight="false" outlineLevel="0" collapsed="false">
      <c r="K1283" s="3"/>
      <c r="L1283" s="3"/>
      <c r="M1283" s="4"/>
      <c r="N1283" s="4"/>
    </row>
    <row r="1284" customFormat="false" ht="12" hidden="false" customHeight="false" outlineLevel="0" collapsed="false">
      <c r="K1284" s="3"/>
      <c r="L1284" s="3"/>
      <c r="M1284" s="4"/>
      <c r="N1284" s="4"/>
    </row>
    <row r="1285" customFormat="false" ht="12" hidden="false" customHeight="false" outlineLevel="0" collapsed="false">
      <c r="K1285" s="3"/>
      <c r="L1285" s="3"/>
      <c r="M1285" s="4"/>
      <c r="N1285" s="4"/>
    </row>
    <row r="1286" customFormat="false" ht="12" hidden="false" customHeight="false" outlineLevel="0" collapsed="false">
      <c r="K1286" s="3"/>
      <c r="L1286" s="3"/>
      <c r="M1286" s="4"/>
      <c r="N1286" s="4"/>
    </row>
    <row r="1287" customFormat="false" ht="12" hidden="false" customHeight="false" outlineLevel="0" collapsed="false">
      <c r="K1287" s="3"/>
      <c r="L1287" s="3"/>
      <c r="M1287" s="4"/>
      <c r="N1287" s="4"/>
    </row>
    <row r="1288" customFormat="false" ht="12" hidden="false" customHeight="false" outlineLevel="0" collapsed="false">
      <c r="K1288" s="3"/>
      <c r="L1288" s="3"/>
      <c r="M1288" s="4"/>
      <c r="N1288" s="4"/>
    </row>
    <row r="1289" customFormat="false" ht="12" hidden="false" customHeight="false" outlineLevel="0" collapsed="false">
      <c r="K1289" s="3"/>
      <c r="L1289" s="3"/>
      <c r="M1289" s="4"/>
      <c r="N1289" s="4"/>
    </row>
    <row r="1290" customFormat="false" ht="12" hidden="false" customHeight="false" outlineLevel="0" collapsed="false">
      <c r="K1290" s="3"/>
      <c r="L1290" s="3"/>
      <c r="M1290" s="4"/>
      <c r="N1290" s="4"/>
    </row>
    <row r="1291" customFormat="false" ht="12" hidden="false" customHeight="false" outlineLevel="0" collapsed="false">
      <c r="K1291" s="3"/>
      <c r="L1291" s="3"/>
      <c r="M1291" s="4"/>
      <c r="N1291" s="4"/>
    </row>
    <row r="1292" customFormat="false" ht="12" hidden="false" customHeight="false" outlineLevel="0" collapsed="false">
      <c r="K1292" s="3"/>
      <c r="L1292" s="3"/>
      <c r="M1292" s="4"/>
      <c r="N1292" s="4"/>
    </row>
    <row r="1293" customFormat="false" ht="12" hidden="false" customHeight="false" outlineLevel="0" collapsed="false">
      <c r="K1293" s="3"/>
      <c r="L1293" s="3"/>
      <c r="M1293" s="4"/>
      <c r="N1293" s="4"/>
    </row>
    <row r="1294" customFormat="false" ht="12" hidden="false" customHeight="false" outlineLevel="0" collapsed="false">
      <c r="K1294" s="3"/>
      <c r="L1294" s="3"/>
      <c r="M1294" s="4"/>
      <c r="N1294" s="4"/>
    </row>
    <row r="1295" customFormat="false" ht="12" hidden="false" customHeight="false" outlineLevel="0" collapsed="false">
      <c r="K1295" s="3"/>
      <c r="L1295" s="3"/>
      <c r="M1295" s="4"/>
      <c r="N1295" s="4"/>
    </row>
    <row r="1296" customFormat="false" ht="12" hidden="false" customHeight="false" outlineLevel="0" collapsed="false">
      <c r="K1296" s="3"/>
      <c r="L1296" s="3"/>
      <c r="M1296" s="4"/>
      <c r="N1296" s="4"/>
    </row>
    <row r="1297" customFormat="false" ht="12" hidden="false" customHeight="false" outlineLevel="0" collapsed="false">
      <c r="K1297" s="3"/>
      <c r="L1297" s="3"/>
      <c r="M1297" s="4"/>
      <c r="N1297" s="4"/>
    </row>
    <row r="1298" customFormat="false" ht="12" hidden="false" customHeight="false" outlineLevel="0" collapsed="false">
      <c r="K1298" s="3"/>
      <c r="L1298" s="3"/>
      <c r="M1298" s="4"/>
      <c r="N1298" s="4"/>
    </row>
    <row r="1299" customFormat="false" ht="12" hidden="false" customHeight="false" outlineLevel="0" collapsed="false">
      <c r="K1299" s="3"/>
      <c r="L1299" s="3"/>
      <c r="M1299" s="4"/>
      <c r="N1299" s="4"/>
    </row>
    <row r="1300" customFormat="false" ht="12" hidden="false" customHeight="false" outlineLevel="0" collapsed="false">
      <c r="K1300" s="3"/>
      <c r="L1300" s="3"/>
      <c r="M1300" s="4"/>
      <c r="N1300" s="4"/>
    </row>
    <row r="1301" customFormat="false" ht="12" hidden="false" customHeight="false" outlineLevel="0" collapsed="false">
      <c r="K1301" s="3"/>
      <c r="L1301" s="3"/>
      <c r="M1301" s="4"/>
      <c r="N1301" s="4"/>
    </row>
    <row r="1302" customFormat="false" ht="12" hidden="false" customHeight="false" outlineLevel="0" collapsed="false">
      <c r="K1302" s="3"/>
      <c r="L1302" s="3"/>
      <c r="M1302" s="4"/>
      <c r="N1302" s="4"/>
    </row>
    <row r="1303" customFormat="false" ht="12" hidden="false" customHeight="false" outlineLevel="0" collapsed="false">
      <c r="K1303" s="3"/>
      <c r="L1303" s="3"/>
      <c r="M1303" s="4"/>
      <c r="N1303" s="4"/>
    </row>
    <row r="1304" customFormat="false" ht="12" hidden="false" customHeight="false" outlineLevel="0" collapsed="false">
      <c r="K1304" s="3"/>
      <c r="L1304" s="3"/>
      <c r="M1304" s="4"/>
      <c r="N1304" s="4"/>
    </row>
    <row r="1305" customFormat="false" ht="12" hidden="false" customHeight="false" outlineLevel="0" collapsed="false">
      <c r="K1305" s="3"/>
      <c r="L1305" s="3"/>
      <c r="M1305" s="4"/>
      <c r="N1305" s="4"/>
    </row>
    <row r="1306" customFormat="false" ht="12" hidden="false" customHeight="false" outlineLevel="0" collapsed="false">
      <c r="K1306" s="3"/>
      <c r="L1306" s="3"/>
      <c r="M1306" s="4"/>
      <c r="N1306" s="4"/>
    </row>
    <row r="1307" customFormat="false" ht="12" hidden="false" customHeight="false" outlineLevel="0" collapsed="false">
      <c r="K1307" s="3"/>
      <c r="L1307" s="3"/>
      <c r="M1307" s="4"/>
      <c r="N1307" s="4"/>
    </row>
    <row r="1308" customFormat="false" ht="12" hidden="false" customHeight="false" outlineLevel="0" collapsed="false">
      <c r="K1308" s="3"/>
      <c r="L1308" s="3"/>
      <c r="M1308" s="4"/>
      <c r="N1308" s="4"/>
    </row>
    <row r="1309" customFormat="false" ht="12" hidden="false" customHeight="false" outlineLevel="0" collapsed="false">
      <c r="K1309" s="3"/>
      <c r="L1309" s="3"/>
      <c r="M1309" s="4"/>
      <c r="N1309" s="4"/>
    </row>
    <row r="1310" customFormat="false" ht="12" hidden="false" customHeight="false" outlineLevel="0" collapsed="false">
      <c r="K1310" s="3"/>
      <c r="L1310" s="3"/>
      <c r="M1310" s="4"/>
      <c r="N1310" s="4"/>
    </row>
    <row r="1311" customFormat="false" ht="12" hidden="false" customHeight="false" outlineLevel="0" collapsed="false">
      <c r="K1311" s="3"/>
      <c r="L1311" s="3"/>
      <c r="M1311" s="4"/>
      <c r="N1311" s="4"/>
    </row>
    <row r="1312" customFormat="false" ht="12" hidden="false" customHeight="false" outlineLevel="0" collapsed="false">
      <c r="K1312" s="3"/>
      <c r="L1312" s="3"/>
      <c r="M1312" s="4"/>
      <c r="N1312" s="4"/>
    </row>
    <row r="1313" customFormat="false" ht="12" hidden="false" customHeight="false" outlineLevel="0" collapsed="false">
      <c r="K1313" s="3"/>
      <c r="L1313" s="3"/>
      <c r="M1313" s="4"/>
      <c r="N1313" s="4"/>
    </row>
    <row r="1314" customFormat="false" ht="12" hidden="false" customHeight="false" outlineLevel="0" collapsed="false">
      <c r="K1314" s="3"/>
      <c r="L1314" s="3"/>
      <c r="M1314" s="4"/>
      <c r="N1314" s="4"/>
    </row>
    <row r="1315" customFormat="false" ht="12" hidden="false" customHeight="false" outlineLevel="0" collapsed="false">
      <c r="K1315" s="3"/>
      <c r="L1315" s="3"/>
      <c r="M1315" s="4"/>
      <c r="N1315" s="4"/>
    </row>
    <row r="1316" customFormat="false" ht="12" hidden="false" customHeight="false" outlineLevel="0" collapsed="false">
      <c r="K1316" s="3"/>
      <c r="L1316" s="3"/>
      <c r="M1316" s="4"/>
      <c r="N1316" s="4"/>
    </row>
    <row r="1317" customFormat="false" ht="12" hidden="false" customHeight="false" outlineLevel="0" collapsed="false">
      <c r="K1317" s="3"/>
      <c r="L1317" s="3"/>
      <c r="M1317" s="4"/>
      <c r="N1317" s="4"/>
    </row>
    <row r="1318" customFormat="false" ht="12" hidden="false" customHeight="false" outlineLevel="0" collapsed="false">
      <c r="K1318" s="3"/>
      <c r="L1318" s="3"/>
      <c r="M1318" s="4"/>
      <c r="N1318" s="4"/>
    </row>
    <row r="1319" customFormat="false" ht="12" hidden="false" customHeight="false" outlineLevel="0" collapsed="false">
      <c r="K1319" s="3"/>
      <c r="L1319" s="3"/>
      <c r="M1319" s="4"/>
      <c r="N1319" s="4"/>
    </row>
    <row r="1320" customFormat="false" ht="12" hidden="false" customHeight="false" outlineLevel="0" collapsed="false">
      <c r="K1320" s="3"/>
      <c r="L1320" s="3"/>
      <c r="M1320" s="4"/>
      <c r="N1320" s="4"/>
    </row>
    <row r="1321" customFormat="false" ht="12" hidden="false" customHeight="false" outlineLevel="0" collapsed="false">
      <c r="K1321" s="3"/>
      <c r="L1321" s="3"/>
      <c r="M1321" s="4"/>
      <c r="N1321" s="4"/>
    </row>
    <row r="1322" customFormat="false" ht="12" hidden="false" customHeight="false" outlineLevel="0" collapsed="false">
      <c r="K1322" s="3"/>
      <c r="L1322" s="3"/>
      <c r="M1322" s="4"/>
      <c r="N1322" s="4"/>
    </row>
    <row r="1323" customFormat="false" ht="12" hidden="false" customHeight="false" outlineLevel="0" collapsed="false">
      <c r="K1323" s="3"/>
      <c r="L1323" s="3"/>
      <c r="M1323" s="4"/>
      <c r="N1323" s="4"/>
    </row>
    <row r="1324" customFormat="false" ht="12" hidden="false" customHeight="false" outlineLevel="0" collapsed="false">
      <c r="K1324" s="3"/>
      <c r="L1324" s="3"/>
      <c r="M1324" s="4"/>
      <c r="N1324" s="4"/>
    </row>
    <row r="1325" customFormat="false" ht="12" hidden="false" customHeight="false" outlineLevel="0" collapsed="false">
      <c r="K1325" s="3"/>
      <c r="L1325" s="3"/>
      <c r="M1325" s="4"/>
      <c r="N1325" s="4"/>
    </row>
    <row r="1326" customFormat="false" ht="12" hidden="false" customHeight="false" outlineLevel="0" collapsed="false">
      <c r="K1326" s="3"/>
      <c r="L1326" s="3"/>
      <c r="M1326" s="4"/>
      <c r="N1326" s="4"/>
    </row>
    <row r="1327" customFormat="false" ht="12" hidden="false" customHeight="false" outlineLevel="0" collapsed="false">
      <c r="K1327" s="3"/>
      <c r="L1327" s="3"/>
      <c r="M1327" s="4"/>
      <c r="N1327" s="4"/>
    </row>
    <row r="1328" customFormat="false" ht="12" hidden="false" customHeight="false" outlineLevel="0" collapsed="false">
      <c r="K1328" s="3"/>
      <c r="L1328" s="3"/>
      <c r="M1328" s="4"/>
      <c r="N1328" s="4"/>
    </row>
    <row r="1329" customFormat="false" ht="12" hidden="false" customHeight="false" outlineLevel="0" collapsed="false">
      <c r="K1329" s="3"/>
      <c r="L1329" s="3"/>
      <c r="M1329" s="4"/>
      <c r="N1329" s="4"/>
    </row>
    <row r="1330" customFormat="false" ht="12" hidden="false" customHeight="false" outlineLevel="0" collapsed="false">
      <c r="K1330" s="3"/>
      <c r="L1330" s="3"/>
      <c r="M1330" s="4"/>
      <c r="N1330" s="4"/>
    </row>
    <row r="1331" customFormat="false" ht="12" hidden="false" customHeight="false" outlineLevel="0" collapsed="false">
      <c r="K1331" s="3"/>
      <c r="L1331" s="3"/>
      <c r="M1331" s="4"/>
      <c r="N1331" s="4"/>
    </row>
    <row r="1332" customFormat="false" ht="12" hidden="false" customHeight="false" outlineLevel="0" collapsed="false">
      <c r="K1332" s="3"/>
      <c r="L1332" s="3"/>
      <c r="M1332" s="4"/>
      <c r="N1332" s="4"/>
    </row>
    <row r="1333" customFormat="false" ht="12" hidden="false" customHeight="false" outlineLevel="0" collapsed="false">
      <c r="K1333" s="3"/>
      <c r="L1333" s="3"/>
      <c r="M1333" s="4"/>
      <c r="N1333" s="4"/>
    </row>
    <row r="1334" customFormat="false" ht="12" hidden="false" customHeight="false" outlineLevel="0" collapsed="false">
      <c r="K1334" s="3"/>
      <c r="L1334" s="3"/>
      <c r="M1334" s="4"/>
      <c r="N1334" s="4"/>
    </row>
    <row r="1335" customFormat="false" ht="12" hidden="false" customHeight="false" outlineLevel="0" collapsed="false">
      <c r="K1335" s="3"/>
      <c r="L1335" s="3"/>
      <c r="M1335" s="4"/>
      <c r="N1335" s="4"/>
    </row>
    <row r="1336" customFormat="false" ht="12" hidden="false" customHeight="false" outlineLevel="0" collapsed="false">
      <c r="K1336" s="3"/>
      <c r="L1336" s="3"/>
      <c r="M1336" s="4"/>
      <c r="N1336" s="4"/>
    </row>
    <row r="1337" customFormat="false" ht="12" hidden="false" customHeight="false" outlineLevel="0" collapsed="false">
      <c r="K1337" s="3"/>
      <c r="L1337" s="3"/>
      <c r="M1337" s="4"/>
      <c r="N1337" s="4"/>
    </row>
    <row r="1338" customFormat="false" ht="12" hidden="false" customHeight="false" outlineLevel="0" collapsed="false">
      <c r="K1338" s="3"/>
      <c r="L1338" s="3"/>
      <c r="M1338" s="4"/>
      <c r="N1338" s="4"/>
    </row>
    <row r="1339" customFormat="false" ht="12" hidden="false" customHeight="false" outlineLevel="0" collapsed="false">
      <c r="K1339" s="3"/>
      <c r="L1339" s="3"/>
      <c r="M1339" s="4"/>
      <c r="N1339" s="4"/>
    </row>
    <row r="1340" customFormat="false" ht="12" hidden="false" customHeight="false" outlineLevel="0" collapsed="false">
      <c r="K1340" s="3"/>
      <c r="L1340" s="3"/>
      <c r="M1340" s="4"/>
      <c r="N1340" s="4"/>
    </row>
    <row r="1341" customFormat="false" ht="12" hidden="false" customHeight="false" outlineLevel="0" collapsed="false">
      <c r="K1341" s="3"/>
      <c r="L1341" s="3"/>
      <c r="M1341" s="4"/>
      <c r="N1341" s="4"/>
    </row>
    <row r="1342" customFormat="false" ht="12" hidden="false" customHeight="false" outlineLevel="0" collapsed="false">
      <c r="K1342" s="3"/>
      <c r="L1342" s="3"/>
      <c r="M1342" s="4"/>
      <c r="N1342" s="4"/>
    </row>
    <row r="1343" customFormat="false" ht="12" hidden="false" customHeight="false" outlineLevel="0" collapsed="false">
      <c r="K1343" s="3"/>
      <c r="L1343" s="3"/>
      <c r="M1343" s="4"/>
      <c r="N1343" s="4"/>
    </row>
    <row r="1344" customFormat="false" ht="12" hidden="false" customHeight="false" outlineLevel="0" collapsed="false">
      <c r="K1344" s="3"/>
      <c r="L1344" s="3"/>
      <c r="M1344" s="4"/>
      <c r="N1344" s="4"/>
    </row>
    <row r="1345" customFormat="false" ht="12" hidden="false" customHeight="false" outlineLevel="0" collapsed="false">
      <c r="K1345" s="3"/>
      <c r="L1345" s="3"/>
      <c r="M1345" s="4"/>
      <c r="N1345" s="4"/>
    </row>
    <row r="1346" customFormat="false" ht="12" hidden="false" customHeight="false" outlineLevel="0" collapsed="false">
      <c r="K1346" s="3"/>
      <c r="L1346" s="3"/>
      <c r="M1346" s="4"/>
      <c r="N1346" s="4"/>
    </row>
    <row r="1347" customFormat="false" ht="12" hidden="false" customHeight="false" outlineLevel="0" collapsed="false">
      <c r="K1347" s="3"/>
      <c r="L1347" s="3"/>
      <c r="M1347" s="4"/>
      <c r="N1347" s="4"/>
    </row>
    <row r="1348" customFormat="false" ht="12" hidden="false" customHeight="false" outlineLevel="0" collapsed="false">
      <c r="K1348" s="3"/>
      <c r="L1348" s="3"/>
      <c r="M1348" s="4"/>
      <c r="N1348" s="4"/>
    </row>
    <row r="1349" customFormat="false" ht="12" hidden="false" customHeight="false" outlineLevel="0" collapsed="false">
      <c r="K1349" s="3"/>
      <c r="L1349" s="3"/>
      <c r="M1349" s="4"/>
      <c r="N1349" s="4"/>
    </row>
    <row r="1350" customFormat="false" ht="12" hidden="false" customHeight="false" outlineLevel="0" collapsed="false">
      <c r="K1350" s="3"/>
      <c r="L1350" s="3"/>
      <c r="M1350" s="4"/>
      <c r="N1350" s="4"/>
    </row>
    <row r="1351" customFormat="false" ht="12" hidden="false" customHeight="false" outlineLevel="0" collapsed="false">
      <c r="K1351" s="3"/>
      <c r="L1351" s="3"/>
      <c r="M1351" s="4"/>
      <c r="N1351" s="4"/>
    </row>
    <row r="1352" customFormat="false" ht="12" hidden="false" customHeight="false" outlineLevel="0" collapsed="false">
      <c r="K1352" s="3"/>
      <c r="L1352" s="3"/>
      <c r="M1352" s="4"/>
      <c r="N1352" s="4"/>
    </row>
    <row r="1353" customFormat="false" ht="12" hidden="false" customHeight="false" outlineLevel="0" collapsed="false">
      <c r="K1353" s="3"/>
      <c r="L1353" s="3"/>
      <c r="M1353" s="4"/>
      <c r="N1353" s="4"/>
    </row>
    <row r="1354" customFormat="false" ht="12" hidden="false" customHeight="false" outlineLevel="0" collapsed="false">
      <c r="K1354" s="3"/>
      <c r="L1354" s="3"/>
      <c r="M1354" s="4"/>
      <c r="N1354" s="4"/>
    </row>
    <row r="1355" customFormat="false" ht="12" hidden="false" customHeight="false" outlineLevel="0" collapsed="false">
      <c r="K1355" s="3"/>
      <c r="L1355" s="3"/>
      <c r="M1355" s="4"/>
      <c r="N1355" s="4"/>
    </row>
    <row r="1356" customFormat="false" ht="12" hidden="false" customHeight="false" outlineLevel="0" collapsed="false">
      <c r="K1356" s="3"/>
      <c r="L1356" s="3"/>
      <c r="M1356" s="4"/>
      <c r="N1356" s="4"/>
    </row>
    <row r="1357" customFormat="false" ht="12" hidden="false" customHeight="false" outlineLevel="0" collapsed="false">
      <c r="K1357" s="3"/>
      <c r="L1357" s="3"/>
      <c r="M1357" s="4"/>
      <c r="N1357" s="4"/>
    </row>
    <row r="1358" customFormat="false" ht="12" hidden="false" customHeight="false" outlineLevel="0" collapsed="false">
      <c r="K1358" s="3"/>
      <c r="L1358" s="3"/>
      <c r="M1358" s="4"/>
      <c r="N1358" s="4"/>
    </row>
    <row r="1359" customFormat="false" ht="12" hidden="false" customHeight="false" outlineLevel="0" collapsed="false">
      <c r="K1359" s="3"/>
      <c r="L1359" s="3"/>
      <c r="M1359" s="4"/>
      <c r="N1359" s="4"/>
    </row>
    <row r="1360" customFormat="false" ht="12" hidden="false" customHeight="false" outlineLevel="0" collapsed="false">
      <c r="K1360" s="3"/>
      <c r="L1360" s="3"/>
      <c r="M1360" s="4"/>
      <c r="N1360" s="4"/>
    </row>
    <row r="1361" customFormat="false" ht="12" hidden="false" customHeight="false" outlineLevel="0" collapsed="false">
      <c r="K1361" s="3"/>
      <c r="L1361" s="3"/>
      <c r="M1361" s="4"/>
      <c r="N1361" s="4"/>
    </row>
    <row r="1362" customFormat="false" ht="12" hidden="false" customHeight="false" outlineLevel="0" collapsed="false">
      <c r="K1362" s="3"/>
      <c r="L1362" s="3"/>
      <c r="M1362" s="4"/>
      <c r="N1362" s="4"/>
    </row>
    <row r="1363" customFormat="false" ht="12" hidden="false" customHeight="false" outlineLevel="0" collapsed="false">
      <c r="K1363" s="3"/>
      <c r="L1363" s="3"/>
      <c r="M1363" s="4"/>
      <c r="N1363" s="4"/>
    </row>
    <row r="1364" customFormat="false" ht="12" hidden="false" customHeight="false" outlineLevel="0" collapsed="false">
      <c r="K1364" s="3"/>
      <c r="L1364" s="3"/>
      <c r="M1364" s="4"/>
      <c r="N1364" s="4"/>
    </row>
    <row r="1365" customFormat="false" ht="12" hidden="false" customHeight="false" outlineLevel="0" collapsed="false">
      <c r="K1365" s="3"/>
      <c r="L1365" s="3"/>
      <c r="M1365" s="4"/>
      <c r="N1365" s="4"/>
    </row>
    <row r="1366" customFormat="false" ht="12" hidden="false" customHeight="false" outlineLevel="0" collapsed="false">
      <c r="K1366" s="3"/>
      <c r="L1366" s="3"/>
      <c r="M1366" s="4"/>
      <c r="N1366" s="4"/>
    </row>
    <row r="1367" customFormat="false" ht="12" hidden="false" customHeight="false" outlineLevel="0" collapsed="false">
      <c r="K1367" s="3"/>
      <c r="L1367" s="3"/>
      <c r="M1367" s="4"/>
      <c r="N1367" s="4"/>
    </row>
    <row r="1368" customFormat="false" ht="12" hidden="false" customHeight="false" outlineLevel="0" collapsed="false">
      <c r="K1368" s="3"/>
      <c r="L1368" s="3"/>
      <c r="M1368" s="4"/>
      <c r="N1368" s="4"/>
    </row>
    <row r="1369" customFormat="false" ht="12" hidden="false" customHeight="false" outlineLevel="0" collapsed="false">
      <c r="K1369" s="3"/>
      <c r="L1369" s="3"/>
      <c r="M1369" s="4"/>
      <c r="N1369" s="4"/>
    </row>
    <row r="1370" customFormat="false" ht="12" hidden="false" customHeight="false" outlineLevel="0" collapsed="false">
      <c r="K1370" s="3"/>
      <c r="L1370" s="3"/>
      <c r="M1370" s="4"/>
      <c r="N1370" s="4"/>
    </row>
    <row r="1371" customFormat="false" ht="12" hidden="false" customHeight="false" outlineLevel="0" collapsed="false">
      <c r="K1371" s="3"/>
      <c r="L1371" s="3"/>
      <c r="M1371" s="4"/>
      <c r="N1371" s="4"/>
    </row>
    <row r="1372" customFormat="false" ht="12" hidden="false" customHeight="false" outlineLevel="0" collapsed="false">
      <c r="K1372" s="3"/>
      <c r="L1372" s="3"/>
      <c r="M1372" s="4"/>
      <c r="N1372" s="4"/>
    </row>
    <row r="1373" customFormat="false" ht="12" hidden="false" customHeight="false" outlineLevel="0" collapsed="false">
      <c r="K1373" s="3"/>
      <c r="L1373" s="3"/>
      <c r="M1373" s="4"/>
      <c r="N1373" s="4"/>
    </row>
    <row r="1374" customFormat="false" ht="12" hidden="false" customHeight="false" outlineLevel="0" collapsed="false">
      <c r="K1374" s="3"/>
      <c r="L1374" s="3"/>
      <c r="M1374" s="4"/>
      <c r="N1374" s="4"/>
    </row>
    <row r="1375" customFormat="false" ht="12" hidden="false" customHeight="false" outlineLevel="0" collapsed="false">
      <c r="K1375" s="3"/>
      <c r="L1375" s="3"/>
      <c r="M1375" s="4"/>
      <c r="N1375" s="4"/>
    </row>
    <row r="1376" customFormat="false" ht="12" hidden="false" customHeight="false" outlineLevel="0" collapsed="false">
      <c r="K1376" s="3"/>
      <c r="L1376" s="3"/>
      <c r="M1376" s="4"/>
      <c r="N1376" s="4"/>
    </row>
    <row r="1377" customFormat="false" ht="12" hidden="false" customHeight="false" outlineLevel="0" collapsed="false">
      <c r="K1377" s="3"/>
      <c r="L1377" s="3"/>
      <c r="M1377" s="4"/>
      <c r="N1377" s="4"/>
    </row>
    <row r="1378" customFormat="false" ht="12" hidden="false" customHeight="false" outlineLevel="0" collapsed="false">
      <c r="K1378" s="3"/>
      <c r="L1378" s="3"/>
      <c r="M1378" s="4"/>
      <c r="N1378" s="4"/>
    </row>
    <row r="1379" customFormat="false" ht="12" hidden="false" customHeight="false" outlineLevel="0" collapsed="false">
      <c r="K1379" s="3"/>
      <c r="L1379" s="3"/>
      <c r="M1379" s="4"/>
      <c r="N1379" s="4"/>
    </row>
    <row r="1380" customFormat="false" ht="12" hidden="false" customHeight="false" outlineLevel="0" collapsed="false">
      <c r="K1380" s="3"/>
      <c r="L1380" s="3"/>
      <c r="M1380" s="4"/>
      <c r="N1380" s="4"/>
    </row>
    <row r="1381" customFormat="false" ht="12" hidden="false" customHeight="false" outlineLevel="0" collapsed="false">
      <c r="K1381" s="3"/>
      <c r="L1381" s="3"/>
      <c r="M1381" s="4"/>
      <c r="N1381" s="4"/>
    </row>
    <row r="1382" customFormat="false" ht="12" hidden="false" customHeight="false" outlineLevel="0" collapsed="false">
      <c r="K1382" s="3"/>
      <c r="L1382" s="3"/>
      <c r="M1382" s="4"/>
      <c r="N1382" s="4"/>
    </row>
    <row r="1383" customFormat="false" ht="12" hidden="false" customHeight="false" outlineLevel="0" collapsed="false">
      <c r="K1383" s="3"/>
      <c r="L1383" s="3"/>
      <c r="M1383" s="4"/>
      <c r="N1383" s="4"/>
    </row>
    <row r="1384" customFormat="false" ht="12" hidden="false" customHeight="false" outlineLevel="0" collapsed="false">
      <c r="K1384" s="3"/>
      <c r="L1384" s="3"/>
      <c r="M1384" s="4"/>
      <c r="N1384" s="4"/>
    </row>
    <row r="1385" customFormat="false" ht="12" hidden="false" customHeight="false" outlineLevel="0" collapsed="false">
      <c r="K1385" s="3"/>
      <c r="L1385" s="3"/>
      <c r="M1385" s="4"/>
      <c r="N1385" s="4"/>
    </row>
    <row r="1386" customFormat="false" ht="12" hidden="false" customHeight="false" outlineLevel="0" collapsed="false">
      <c r="K1386" s="3"/>
      <c r="L1386" s="3"/>
      <c r="M1386" s="4"/>
      <c r="N1386" s="4"/>
    </row>
    <row r="1387" customFormat="false" ht="12" hidden="false" customHeight="false" outlineLevel="0" collapsed="false">
      <c r="K1387" s="3"/>
      <c r="L1387" s="3"/>
      <c r="M1387" s="4"/>
      <c r="N1387" s="4"/>
    </row>
    <row r="1388" customFormat="false" ht="12" hidden="false" customHeight="false" outlineLevel="0" collapsed="false">
      <c r="K1388" s="3"/>
      <c r="L1388" s="3"/>
      <c r="M1388" s="4"/>
      <c r="N1388" s="4"/>
    </row>
    <row r="1389" customFormat="false" ht="12" hidden="false" customHeight="false" outlineLevel="0" collapsed="false">
      <c r="K1389" s="3"/>
      <c r="L1389" s="3"/>
      <c r="M1389" s="4"/>
      <c r="N1389" s="4"/>
    </row>
    <row r="1390" customFormat="false" ht="12" hidden="false" customHeight="false" outlineLevel="0" collapsed="false">
      <c r="K1390" s="3"/>
      <c r="L1390" s="3"/>
      <c r="M1390" s="4"/>
      <c r="N1390" s="4"/>
    </row>
    <row r="1391" customFormat="false" ht="12" hidden="false" customHeight="false" outlineLevel="0" collapsed="false">
      <c r="K1391" s="3"/>
      <c r="L1391" s="3"/>
      <c r="M1391" s="4"/>
      <c r="N1391" s="4"/>
    </row>
    <row r="1392" customFormat="false" ht="12" hidden="false" customHeight="false" outlineLevel="0" collapsed="false">
      <c r="K1392" s="3"/>
      <c r="L1392" s="3"/>
      <c r="M1392" s="4"/>
      <c r="N1392" s="4"/>
    </row>
    <row r="1393" customFormat="false" ht="12" hidden="false" customHeight="false" outlineLevel="0" collapsed="false">
      <c r="K1393" s="3"/>
      <c r="L1393" s="3"/>
      <c r="M1393" s="4"/>
      <c r="N1393" s="4"/>
    </row>
    <row r="1394" customFormat="false" ht="12" hidden="false" customHeight="false" outlineLevel="0" collapsed="false">
      <c r="K1394" s="3"/>
      <c r="L1394" s="3"/>
      <c r="M1394" s="4"/>
      <c r="N1394" s="4"/>
    </row>
    <row r="1395" customFormat="false" ht="12" hidden="false" customHeight="false" outlineLevel="0" collapsed="false">
      <c r="K1395" s="3"/>
      <c r="L1395" s="3"/>
      <c r="M1395" s="4"/>
      <c r="N1395" s="4"/>
    </row>
    <row r="1396" customFormat="false" ht="12" hidden="false" customHeight="false" outlineLevel="0" collapsed="false">
      <c r="K1396" s="3"/>
      <c r="L1396" s="3"/>
      <c r="M1396" s="4"/>
      <c r="N1396" s="4"/>
    </row>
    <row r="1397" customFormat="false" ht="12" hidden="false" customHeight="false" outlineLevel="0" collapsed="false">
      <c r="K1397" s="3"/>
      <c r="L1397" s="3"/>
      <c r="M1397" s="4"/>
      <c r="N1397" s="4"/>
    </row>
    <row r="1398" customFormat="false" ht="12" hidden="false" customHeight="false" outlineLevel="0" collapsed="false">
      <c r="K1398" s="3"/>
      <c r="L1398" s="3"/>
      <c r="M1398" s="4"/>
      <c r="N1398" s="4"/>
    </row>
    <row r="1399" customFormat="false" ht="12" hidden="false" customHeight="false" outlineLevel="0" collapsed="false">
      <c r="K1399" s="3"/>
      <c r="L1399" s="3"/>
      <c r="M1399" s="4"/>
      <c r="N1399" s="4"/>
    </row>
    <row r="1400" customFormat="false" ht="12" hidden="false" customHeight="false" outlineLevel="0" collapsed="false">
      <c r="K1400" s="3"/>
      <c r="L1400" s="3"/>
      <c r="M1400" s="4"/>
      <c r="N1400" s="4"/>
    </row>
    <row r="1401" customFormat="false" ht="12" hidden="false" customHeight="false" outlineLevel="0" collapsed="false">
      <c r="K1401" s="3"/>
      <c r="L1401" s="3"/>
      <c r="M1401" s="4"/>
      <c r="N1401" s="4"/>
    </row>
    <row r="1402" customFormat="false" ht="12" hidden="false" customHeight="false" outlineLevel="0" collapsed="false">
      <c r="K1402" s="3"/>
      <c r="L1402" s="3"/>
      <c r="M1402" s="4"/>
      <c r="N1402" s="4"/>
    </row>
    <row r="1403" customFormat="false" ht="12" hidden="false" customHeight="false" outlineLevel="0" collapsed="false">
      <c r="K1403" s="3"/>
      <c r="L1403" s="3"/>
      <c r="M1403" s="4"/>
      <c r="N1403" s="4"/>
    </row>
    <row r="1404" customFormat="false" ht="12" hidden="false" customHeight="false" outlineLevel="0" collapsed="false">
      <c r="K1404" s="3"/>
      <c r="L1404" s="3"/>
      <c r="M1404" s="4"/>
      <c r="N1404" s="4"/>
    </row>
    <row r="1405" customFormat="false" ht="12" hidden="false" customHeight="false" outlineLevel="0" collapsed="false">
      <c r="K1405" s="3"/>
      <c r="L1405" s="3"/>
      <c r="M1405" s="4"/>
      <c r="N1405" s="4"/>
    </row>
    <row r="1406" customFormat="false" ht="12" hidden="false" customHeight="false" outlineLevel="0" collapsed="false">
      <c r="K1406" s="3"/>
      <c r="L1406" s="3"/>
      <c r="M1406" s="4"/>
      <c r="N1406" s="4"/>
    </row>
    <row r="1407" customFormat="false" ht="12" hidden="false" customHeight="false" outlineLevel="0" collapsed="false">
      <c r="K1407" s="3"/>
      <c r="L1407" s="3"/>
      <c r="M1407" s="4"/>
      <c r="N1407" s="4"/>
    </row>
    <row r="1408" customFormat="false" ht="12" hidden="false" customHeight="false" outlineLevel="0" collapsed="false">
      <c r="K1408" s="3"/>
      <c r="L1408" s="3"/>
      <c r="M1408" s="4"/>
      <c r="N1408" s="4"/>
    </row>
    <row r="1409" customFormat="false" ht="12" hidden="false" customHeight="false" outlineLevel="0" collapsed="false">
      <c r="K1409" s="3"/>
      <c r="L1409" s="3"/>
      <c r="M1409" s="4"/>
      <c r="N1409" s="4"/>
    </row>
    <row r="1410" customFormat="false" ht="12" hidden="false" customHeight="false" outlineLevel="0" collapsed="false">
      <c r="K1410" s="3"/>
      <c r="L1410" s="3"/>
      <c r="M1410" s="4"/>
      <c r="N1410" s="4"/>
    </row>
    <row r="1411" customFormat="false" ht="12" hidden="false" customHeight="false" outlineLevel="0" collapsed="false">
      <c r="K1411" s="3"/>
      <c r="L1411" s="3"/>
      <c r="M1411" s="4"/>
      <c r="N1411" s="4"/>
    </row>
    <row r="1412" customFormat="false" ht="12" hidden="false" customHeight="false" outlineLevel="0" collapsed="false">
      <c r="K1412" s="3"/>
      <c r="L1412" s="3"/>
      <c r="M1412" s="4"/>
      <c r="N1412" s="4"/>
    </row>
    <row r="1413" customFormat="false" ht="12" hidden="false" customHeight="false" outlineLevel="0" collapsed="false">
      <c r="K1413" s="3"/>
      <c r="L1413" s="3"/>
      <c r="M1413" s="4"/>
      <c r="N1413" s="4"/>
    </row>
    <row r="1414" customFormat="false" ht="12" hidden="false" customHeight="false" outlineLevel="0" collapsed="false">
      <c r="K1414" s="3"/>
      <c r="L1414" s="3"/>
      <c r="M1414" s="4"/>
      <c r="N1414" s="4"/>
    </row>
    <row r="1415" customFormat="false" ht="12" hidden="false" customHeight="false" outlineLevel="0" collapsed="false">
      <c r="K1415" s="3"/>
      <c r="L1415" s="3"/>
      <c r="M1415" s="4"/>
      <c r="N1415" s="4"/>
    </row>
    <row r="1416" customFormat="false" ht="12" hidden="false" customHeight="false" outlineLevel="0" collapsed="false">
      <c r="K1416" s="3"/>
      <c r="L1416" s="3"/>
      <c r="M1416" s="4"/>
      <c r="N1416" s="4"/>
    </row>
    <row r="1417" customFormat="false" ht="12" hidden="false" customHeight="false" outlineLevel="0" collapsed="false">
      <c r="K1417" s="3"/>
      <c r="L1417" s="3"/>
      <c r="M1417" s="4"/>
      <c r="N1417" s="4"/>
    </row>
    <row r="1418" customFormat="false" ht="12" hidden="false" customHeight="false" outlineLevel="0" collapsed="false">
      <c r="K1418" s="3"/>
      <c r="L1418" s="3"/>
      <c r="M1418" s="4"/>
      <c r="N1418" s="4"/>
    </row>
    <row r="1419" customFormat="false" ht="12" hidden="false" customHeight="false" outlineLevel="0" collapsed="false">
      <c r="K1419" s="3"/>
      <c r="L1419" s="3"/>
      <c r="M1419" s="4"/>
      <c r="N1419" s="4"/>
    </row>
    <row r="1420" customFormat="false" ht="12" hidden="false" customHeight="false" outlineLevel="0" collapsed="false">
      <c r="K1420" s="3"/>
      <c r="L1420" s="3"/>
      <c r="M1420" s="4"/>
      <c r="N1420" s="4"/>
    </row>
    <row r="1421" customFormat="false" ht="12" hidden="false" customHeight="false" outlineLevel="0" collapsed="false">
      <c r="K1421" s="3"/>
      <c r="L1421" s="3"/>
      <c r="M1421" s="4"/>
      <c r="N1421" s="4"/>
    </row>
    <row r="1422" customFormat="false" ht="12" hidden="false" customHeight="false" outlineLevel="0" collapsed="false">
      <c r="K1422" s="3"/>
      <c r="L1422" s="3"/>
      <c r="M1422" s="4"/>
      <c r="N1422" s="4"/>
    </row>
    <row r="1423" customFormat="false" ht="12" hidden="false" customHeight="false" outlineLevel="0" collapsed="false">
      <c r="K1423" s="3"/>
      <c r="L1423" s="3"/>
      <c r="M1423" s="4"/>
      <c r="N1423" s="4"/>
    </row>
    <row r="1424" customFormat="false" ht="12" hidden="false" customHeight="false" outlineLevel="0" collapsed="false">
      <c r="K1424" s="3"/>
      <c r="L1424" s="3"/>
      <c r="M1424" s="4"/>
      <c r="N1424" s="4"/>
    </row>
    <row r="1425" customFormat="false" ht="12" hidden="false" customHeight="false" outlineLevel="0" collapsed="false">
      <c r="K1425" s="3"/>
      <c r="L1425" s="3"/>
      <c r="M1425" s="4"/>
      <c r="N1425" s="4"/>
    </row>
    <row r="1426" customFormat="false" ht="12" hidden="false" customHeight="false" outlineLevel="0" collapsed="false">
      <c r="K1426" s="3"/>
      <c r="L1426" s="3"/>
      <c r="M1426" s="4"/>
      <c r="N1426" s="4"/>
    </row>
    <row r="1427" customFormat="false" ht="12" hidden="false" customHeight="false" outlineLevel="0" collapsed="false">
      <c r="K1427" s="3"/>
      <c r="L1427" s="3"/>
      <c r="M1427" s="4"/>
      <c r="N1427" s="4"/>
    </row>
    <row r="1428" customFormat="false" ht="12" hidden="false" customHeight="false" outlineLevel="0" collapsed="false">
      <c r="K1428" s="3"/>
      <c r="L1428" s="3"/>
      <c r="M1428" s="4"/>
      <c r="N1428" s="4"/>
    </row>
    <row r="1429" customFormat="false" ht="12" hidden="false" customHeight="false" outlineLevel="0" collapsed="false">
      <c r="K1429" s="3"/>
      <c r="L1429" s="3"/>
      <c r="M1429" s="4"/>
      <c r="N1429" s="4"/>
    </row>
    <row r="1430" customFormat="false" ht="12" hidden="false" customHeight="false" outlineLevel="0" collapsed="false">
      <c r="K1430" s="3"/>
      <c r="L1430" s="3"/>
      <c r="M1430" s="4"/>
      <c r="N1430" s="4"/>
    </row>
    <row r="1431" customFormat="false" ht="12" hidden="false" customHeight="false" outlineLevel="0" collapsed="false">
      <c r="K1431" s="3"/>
      <c r="L1431" s="3"/>
      <c r="M1431" s="4"/>
      <c r="N1431" s="4"/>
    </row>
    <row r="1432" customFormat="false" ht="12" hidden="false" customHeight="false" outlineLevel="0" collapsed="false">
      <c r="K1432" s="3"/>
      <c r="L1432" s="3"/>
      <c r="M1432" s="4"/>
      <c r="N1432" s="4"/>
    </row>
    <row r="1433" customFormat="false" ht="12" hidden="false" customHeight="false" outlineLevel="0" collapsed="false">
      <c r="K1433" s="3"/>
      <c r="L1433" s="3"/>
      <c r="M1433" s="4"/>
      <c r="N1433" s="4"/>
    </row>
    <row r="1434" customFormat="false" ht="12" hidden="false" customHeight="false" outlineLevel="0" collapsed="false">
      <c r="K1434" s="3"/>
      <c r="L1434" s="3"/>
      <c r="M1434" s="4"/>
      <c r="N1434" s="4"/>
    </row>
    <row r="1435" customFormat="false" ht="12" hidden="false" customHeight="false" outlineLevel="0" collapsed="false">
      <c r="K1435" s="3"/>
      <c r="L1435" s="3"/>
      <c r="M1435" s="4"/>
      <c r="N1435" s="4"/>
    </row>
    <row r="1436" customFormat="false" ht="12" hidden="false" customHeight="false" outlineLevel="0" collapsed="false">
      <c r="K1436" s="3"/>
      <c r="L1436" s="3"/>
      <c r="M1436" s="4"/>
      <c r="N1436" s="4"/>
    </row>
    <row r="1437" customFormat="false" ht="12" hidden="false" customHeight="false" outlineLevel="0" collapsed="false">
      <c r="K1437" s="3"/>
      <c r="L1437" s="3"/>
      <c r="M1437" s="4"/>
      <c r="N1437" s="4"/>
    </row>
    <row r="1438" customFormat="false" ht="12" hidden="false" customHeight="false" outlineLevel="0" collapsed="false">
      <c r="K1438" s="3"/>
      <c r="L1438" s="3"/>
      <c r="M1438" s="4"/>
      <c r="N1438" s="4"/>
    </row>
    <row r="1439" customFormat="false" ht="12" hidden="false" customHeight="false" outlineLevel="0" collapsed="false">
      <c r="K1439" s="3"/>
      <c r="L1439" s="3"/>
      <c r="M1439" s="4"/>
      <c r="N1439" s="4"/>
    </row>
    <row r="1440" customFormat="false" ht="12" hidden="false" customHeight="false" outlineLevel="0" collapsed="false">
      <c r="K1440" s="3"/>
      <c r="L1440" s="3"/>
      <c r="M1440" s="4"/>
      <c r="N1440" s="4"/>
    </row>
    <row r="1441" customFormat="false" ht="12" hidden="false" customHeight="false" outlineLevel="0" collapsed="false">
      <c r="K1441" s="3"/>
      <c r="L1441" s="3"/>
      <c r="M1441" s="4"/>
      <c r="N1441" s="4"/>
    </row>
    <row r="1442" customFormat="false" ht="12" hidden="false" customHeight="false" outlineLevel="0" collapsed="false">
      <c r="K1442" s="3"/>
      <c r="L1442" s="3"/>
      <c r="M1442" s="4"/>
      <c r="N1442" s="4"/>
    </row>
    <row r="1443" customFormat="false" ht="12" hidden="false" customHeight="false" outlineLevel="0" collapsed="false">
      <c r="K1443" s="3"/>
      <c r="L1443" s="3"/>
      <c r="M1443" s="4"/>
      <c r="N1443" s="4"/>
    </row>
    <row r="1444" customFormat="false" ht="12" hidden="false" customHeight="false" outlineLevel="0" collapsed="false">
      <c r="K1444" s="3"/>
      <c r="L1444" s="3"/>
      <c r="M1444" s="4"/>
      <c r="N1444" s="4"/>
    </row>
    <row r="1445" customFormat="false" ht="12" hidden="false" customHeight="false" outlineLevel="0" collapsed="false">
      <c r="K1445" s="3"/>
      <c r="L1445" s="3"/>
      <c r="M1445" s="4"/>
      <c r="N1445" s="4"/>
    </row>
    <row r="1446" customFormat="false" ht="12" hidden="false" customHeight="false" outlineLevel="0" collapsed="false">
      <c r="K1446" s="3"/>
      <c r="L1446" s="3"/>
      <c r="M1446" s="4"/>
      <c r="N1446" s="4"/>
    </row>
    <row r="1447" customFormat="false" ht="12" hidden="false" customHeight="false" outlineLevel="0" collapsed="false">
      <c r="K1447" s="3"/>
      <c r="L1447" s="3"/>
      <c r="M1447" s="4"/>
      <c r="N1447" s="4"/>
    </row>
    <row r="1448" customFormat="false" ht="12" hidden="false" customHeight="false" outlineLevel="0" collapsed="false">
      <c r="K1448" s="3"/>
      <c r="L1448" s="3"/>
      <c r="M1448" s="4"/>
      <c r="N1448" s="4"/>
    </row>
    <row r="1449" customFormat="false" ht="12" hidden="false" customHeight="false" outlineLevel="0" collapsed="false">
      <c r="K1449" s="3"/>
      <c r="L1449" s="3"/>
      <c r="M1449" s="4"/>
      <c r="N1449" s="4"/>
    </row>
    <row r="1450" customFormat="false" ht="12" hidden="false" customHeight="false" outlineLevel="0" collapsed="false">
      <c r="K1450" s="3"/>
      <c r="L1450" s="3"/>
      <c r="M1450" s="4"/>
      <c r="N1450" s="4"/>
    </row>
    <row r="1451" customFormat="false" ht="12" hidden="false" customHeight="false" outlineLevel="0" collapsed="false">
      <c r="K1451" s="3"/>
      <c r="L1451" s="3"/>
      <c r="M1451" s="4"/>
      <c r="N1451" s="4"/>
    </row>
    <row r="1452" customFormat="false" ht="12" hidden="false" customHeight="false" outlineLevel="0" collapsed="false">
      <c r="K1452" s="3"/>
      <c r="L1452" s="3"/>
      <c r="M1452" s="4"/>
      <c r="N1452" s="4"/>
    </row>
    <row r="1453" customFormat="false" ht="12" hidden="false" customHeight="false" outlineLevel="0" collapsed="false">
      <c r="K1453" s="3"/>
      <c r="L1453" s="3"/>
      <c r="M1453" s="4"/>
      <c r="N1453" s="4"/>
    </row>
    <row r="1454" customFormat="false" ht="12" hidden="false" customHeight="false" outlineLevel="0" collapsed="false">
      <c r="K1454" s="3"/>
      <c r="L1454" s="3"/>
      <c r="M1454" s="4"/>
      <c r="N1454" s="4"/>
    </row>
    <row r="1455" customFormat="false" ht="12" hidden="false" customHeight="false" outlineLevel="0" collapsed="false">
      <c r="K1455" s="3"/>
      <c r="L1455" s="3"/>
      <c r="M1455" s="4"/>
      <c r="N1455" s="4"/>
    </row>
    <row r="1456" customFormat="false" ht="12" hidden="false" customHeight="false" outlineLevel="0" collapsed="false">
      <c r="K1456" s="3"/>
      <c r="L1456" s="3"/>
      <c r="M1456" s="4"/>
      <c r="N1456" s="4"/>
    </row>
    <row r="1457" customFormat="false" ht="12" hidden="false" customHeight="false" outlineLevel="0" collapsed="false">
      <c r="K1457" s="3"/>
      <c r="L1457" s="3"/>
      <c r="M1457" s="4"/>
      <c r="N1457" s="4"/>
    </row>
    <row r="1458" customFormat="false" ht="12" hidden="false" customHeight="false" outlineLevel="0" collapsed="false">
      <c r="K1458" s="3"/>
      <c r="L1458" s="3"/>
      <c r="M1458" s="4"/>
      <c r="N1458" s="4"/>
    </row>
    <row r="1459" customFormat="false" ht="12" hidden="false" customHeight="false" outlineLevel="0" collapsed="false">
      <c r="K1459" s="3"/>
      <c r="L1459" s="3"/>
      <c r="M1459" s="4"/>
      <c r="N1459" s="4"/>
    </row>
    <row r="1460" customFormat="false" ht="12" hidden="false" customHeight="false" outlineLevel="0" collapsed="false">
      <c r="K1460" s="3"/>
      <c r="L1460" s="3"/>
      <c r="M1460" s="4"/>
      <c r="N1460" s="4"/>
    </row>
    <row r="1461" customFormat="false" ht="12" hidden="false" customHeight="false" outlineLevel="0" collapsed="false">
      <c r="K1461" s="3"/>
      <c r="L1461" s="3"/>
      <c r="M1461" s="4"/>
      <c r="N1461" s="4"/>
    </row>
    <row r="1462" customFormat="false" ht="12" hidden="false" customHeight="false" outlineLevel="0" collapsed="false">
      <c r="K1462" s="3"/>
      <c r="L1462" s="3"/>
      <c r="M1462" s="4"/>
      <c r="N1462" s="4"/>
    </row>
    <row r="1463" customFormat="false" ht="12" hidden="false" customHeight="false" outlineLevel="0" collapsed="false">
      <c r="K1463" s="3"/>
      <c r="L1463" s="3"/>
      <c r="M1463" s="4"/>
      <c r="N1463" s="4"/>
    </row>
    <row r="1464" customFormat="false" ht="12" hidden="false" customHeight="false" outlineLevel="0" collapsed="false">
      <c r="K1464" s="3"/>
      <c r="L1464" s="3"/>
      <c r="M1464" s="4"/>
      <c r="N1464" s="4"/>
    </row>
    <row r="1465" customFormat="false" ht="12" hidden="false" customHeight="false" outlineLevel="0" collapsed="false">
      <c r="K1465" s="3"/>
      <c r="L1465" s="3"/>
      <c r="M1465" s="4"/>
      <c r="N1465" s="4"/>
    </row>
    <row r="1466" customFormat="false" ht="12" hidden="false" customHeight="false" outlineLevel="0" collapsed="false">
      <c r="K1466" s="3"/>
      <c r="L1466" s="3"/>
      <c r="M1466" s="4"/>
      <c r="N1466" s="4"/>
    </row>
    <row r="1467" customFormat="false" ht="12" hidden="false" customHeight="false" outlineLevel="0" collapsed="false">
      <c r="K1467" s="3"/>
      <c r="L1467" s="3"/>
      <c r="M1467" s="4"/>
      <c r="N1467" s="4"/>
    </row>
    <row r="1468" customFormat="false" ht="12" hidden="false" customHeight="false" outlineLevel="0" collapsed="false">
      <c r="K1468" s="3"/>
      <c r="L1468" s="3"/>
      <c r="M1468" s="4"/>
      <c r="N1468" s="4"/>
    </row>
    <row r="1469" customFormat="false" ht="12" hidden="false" customHeight="false" outlineLevel="0" collapsed="false">
      <c r="K1469" s="3"/>
      <c r="L1469" s="3"/>
      <c r="M1469" s="4"/>
      <c r="N1469" s="4"/>
    </row>
    <row r="1470" customFormat="false" ht="12" hidden="false" customHeight="false" outlineLevel="0" collapsed="false">
      <c r="K1470" s="3"/>
      <c r="L1470" s="3"/>
      <c r="M1470" s="4"/>
      <c r="N1470" s="4"/>
    </row>
    <row r="1471" customFormat="false" ht="12" hidden="false" customHeight="false" outlineLevel="0" collapsed="false">
      <c r="K1471" s="3"/>
      <c r="L1471" s="3"/>
      <c r="M1471" s="4"/>
      <c r="N1471" s="4"/>
    </row>
    <row r="1472" customFormat="false" ht="12" hidden="false" customHeight="false" outlineLevel="0" collapsed="false">
      <c r="K1472" s="3"/>
      <c r="L1472" s="3"/>
      <c r="M1472" s="4"/>
      <c r="N1472" s="4"/>
    </row>
    <row r="1473" customFormat="false" ht="12" hidden="false" customHeight="false" outlineLevel="0" collapsed="false">
      <c r="K1473" s="3"/>
      <c r="L1473" s="3"/>
      <c r="M1473" s="4"/>
      <c r="N1473" s="4"/>
    </row>
    <row r="1474" customFormat="false" ht="12" hidden="false" customHeight="false" outlineLevel="0" collapsed="false">
      <c r="K1474" s="3"/>
      <c r="L1474" s="3"/>
      <c r="M1474" s="4"/>
      <c r="N1474" s="4"/>
    </row>
    <row r="1475" customFormat="false" ht="12" hidden="false" customHeight="false" outlineLevel="0" collapsed="false">
      <c r="K1475" s="3"/>
      <c r="L1475" s="3"/>
      <c r="M1475" s="4"/>
      <c r="N1475" s="4"/>
    </row>
    <row r="1476" customFormat="false" ht="12" hidden="false" customHeight="false" outlineLevel="0" collapsed="false">
      <c r="K1476" s="3"/>
      <c r="L1476" s="3"/>
      <c r="M1476" s="4"/>
      <c r="N1476" s="4"/>
    </row>
    <row r="1477" customFormat="false" ht="12" hidden="false" customHeight="false" outlineLevel="0" collapsed="false">
      <c r="K1477" s="3"/>
      <c r="L1477" s="3"/>
      <c r="M1477" s="4"/>
      <c r="N1477" s="4"/>
    </row>
    <row r="1478" customFormat="false" ht="12" hidden="false" customHeight="false" outlineLevel="0" collapsed="false">
      <c r="K1478" s="3"/>
      <c r="L1478" s="3"/>
      <c r="M1478" s="4"/>
      <c r="N1478" s="4"/>
    </row>
    <row r="1479" customFormat="false" ht="12" hidden="false" customHeight="false" outlineLevel="0" collapsed="false">
      <c r="K1479" s="3"/>
      <c r="L1479" s="3"/>
      <c r="M1479" s="4"/>
      <c r="N1479" s="4"/>
    </row>
    <row r="1480" customFormat="false" ht="12" hidden="false" customHeight="false" outlineLevel="0" collapsed="false">
      <c r="K1480" s="3"/>
      <c r="L1480" s="3"/>
      <c r="M1480" s="4"/>
      <c r="N1480" s="4"/>
    </row>
    <row r="1481" customFormat="false" ht="12" hidden="false" customHeight="false" outlineLevel="0" collapsed="false">
      <c r="K1481" s="3"/>
      <c r="L1481" s="3"/>
      <c r="M1481" s="4"/>
      <c r="N1481" s="4"/>
    </row>
    <row r="1482" customFormat="false" ht="12" hidden="false" customHeight="false" outlineLevel="0" collapsed="false">
      <c r="K1482" s="3"/>
      <c r="L1482" s="3"/>
      <c r="M1482" s="4"/>
      <c r="N1482" s="4"/>
    </row>
    <row r="1483" customFormat="false" ht="12" hidden="false" customHeight="false" outlineLevel="0" collapsed="false">
      <c r="K1483" s="3"/>
      <c r="L1483" s="3"/>
      <c r="M1483" s="4"/>
      <c r="N1483" s="4"/>
    </row>
    <row r="1484" customFormat="false" ht="12" hidden="false" customHeight="false" outlineLevel="0" collapsed="false">
      <c r="K1484" s="3"/>
      <c r="L1484" s="3"/>
      <c r="M1484" s="4"/>
      <c r="N1484" s="4"/>
    </row>
    <row r="1485" customFormat="false" ht="12" hidden="false" customHeight="false" outlineLevel="0" collapsed="false">
      <c r="K1485" s="3"/>
      <c r="L1485" s="3"/>
      <c r="M1485" s="4"/>
      <c r="N1485" s="4"/>
    </row>
    <row r="1486" customFormat="false" ht="12" hidden="false" customHeight="false" outlineLevel="0" collapsed="false">
      <c r="K1486" s="3"/>
      <c r="L1486" s="3"/>
      <c r="M1486" s="4"/>
      <c r="N1486" s="4"/>
    </row>
    <row r="1487" customFormat="false" ht="12" hidden="false" customHeight="false" outlineLevel="0" collapsed="false">
      <c r="K1487" s="3"/>
      <c r="L1487" s="3"/>
      <c r="M1487" s="4"/>
      <c r="N1487" s="4"/>
    </row>
    <row r="1488" customFormat="false" ht="12" hidden="false" customHeight="false" outlineLevel="0" collapsed="false">
      <c r="K1488" s="3"/>
      <c r="L1488" s="3"/>
      <c r="M1488" s="4"/>
      <c r="N1488" s="4"/>
    </row>
    <row r="1489" customFormat="false" ht="12" hidden="false" customHeight="false" outlineLevel="0" collapsed="false">
      <c r="K1489" s="3"/>
      <c r="L1489" s="3"/>
      <c r="M1489" s="4"/>
      <c r="N1489" s="4"/>
    </row>
    <row r="1490" customFormat="false" ht="12" hidden="false" customHeight="false" outlineLevel="0" collapsed="false">
      <c r="K1490" s="3"/>
      <c r="L1490" s="3"/>
      <c r="M1490" s="4"/>
      <c r="N1490" s="4"/>
    </row>
    <row r="1491" customFormat="false" ht="12" hidden="false" customHeight="false" outlineLevel="0" collapsed="false">
      <c r="K1491" s="3"/>
      <c r="L1491" s="3"/>
      <c r="M1491" s="4"/>
      <c r="N1491" s="4"/>
    </row>
    <row r="1492" customFormat="false" ht="12" hidden="false" customHeight="false" outlineLevel="0" collapsed="false">
      <c r="K1492" s="3"/>
      <c r="L1492" s="3"/>
      <c r="M1492" s="4"/>
      <c r="N1492" s="4"/>
    </row>
    <row r="1493" customFormat="false" ht="12" hidden="false" customHeight="false" outlineLevel="0" collapsed="false">
      <c r="K1493" s="3"/>
      <c r="L1493" s="3"/>
      <c r="M1493" s="4"/>
      <c r="N1493" s="4"/>
    </row>
    <row r="1494" customFormat="false" ht="12" hidden="false" customHeight="false" outlineLevel="0" collapsed="false">
      <c r="K1494" s="3"/>
      <c r="L1494" s="3"/>
      <c r="M1494" s="4"/>
      <c r="N1494" s="4"/>
    </row>
    <row r="1495" customFormat="false" ht="12" hidden="false" customHeight="false" outlineLevel="0" collapsed="false">
      <c r="K1495" s="3"/>
      <c r="L1495" s="3"/>
      <c r="M1495" s="4"/>
      <c r="N1495" s="4"/>
    </row>
    <row r="1496" customFormat="false" ht="12" hidden="false" customHeight="false" outlineLevel="0" collapsed="false">
      <c r="K1496" s="3"/>
      <c r="L1496" s="3"/>
      <c r="M1496" s="4"/>
      <c r="N1496" s="4"/>
    </row>
    <row r="1497" customFormat="false" ht="12" hidden="false" customHeight="false" outlineLevel="0" collapsed="false">
      <c r="K1497" s="3"/>
      <c r="L1497" s="3"/>
      <c r="M1497" s="4"/>
      <c r="N1497" s="4"/>
    </row>
    <row r="1498" customFormat="false" ht="12" hidden="false" customHeight="false" outlineLevel="0" collapsed="false">
      <c r="K1498" s="3"/>
      <c r="L1498" s="3"/>
      <c r="M1498" s="4"/>
      <c r="N1498" s="4"/>
    </row>
    <row r="1499" customFormat="false" ht="12" hidden="false" customHeight="false" outlineLevel="0" collapsed="false">
      <c r="K1499" s="3"/>
      <c r="L1499" s="3"/>
      <c r="M1499" s="4"/>
      <c r="N1499" s="4"/>
    </row>
    <row r="1500" customFormat="false" ht="12" hidden="false" customHeight="false" outlineLevel="0" collapsed="false">
      <c r="K1500" s="3"/>
      <c r="L1500" s="3"/>
      <c r="M1500" s="4"/>
      <c r="N1500" s="4"/>
    </row>
    <row r="1501" customFormat="false" ht="12" hidden="false" customHeight="false" outlineLevel="0" collapsed="false">
      <c r="K1501" s="3"/>
      <c r="L1501" s="3"/>
      <c r="M1501" s="4"/>
      <c r="N1501" s="4"/>
    </row>
    <row r="1502" customFormat="false" ht="12" hidden="false" customHeight="false" outlineLevel="0" collapsed="false">
      <c r="K1502" s="3"/>
      <c r="L1502" s="3"/>
      <c r="M1502" s="4"/>
      <c r="N1502" s="4"/>
    </row>
    <row r="1503" customFormat="false" ht="12" hidden="false" customHeight="false" outlineLevel="0" collapsed="false">
      <c r="K1503" s="3"/>
      <c r="L1503" s="3"/>
      <c r="M1503" s="4"/>
      <c r="N1503" s="4"/>
    </row>
    <row r="1504" customFormat="false" ht="12" hidden="false" customHeight="false" outlineLevel="0" collapsed="false">
      <c r="K1504" s="3"/>
      <c r="L1504" s="3"/>
      <c r="M1504" s="4"/>
      <c r="N1504" s="4"/>
    </row>
    <row r="1505" customFormat="false" ht="12" hidden="false" customHeight="false" outlineLevel="0" collapsed="false">
      <c r="K1505" s="3"/>
      <c r="L1505" s="3"/>
      <c r="M1505" s="4"/>
      <c r="N1505" s="4"/>
    </row>
    <row r="1506" customFormat="false" ht="12" hidden="false" customHeight="false" outlineLevel="0" collapsed="false">
      <c r="K1506" s="3"/>
      <c r="L1506" s="3"/>
      <c r="M1506" s="4"/>
      <c r="N1506" s="4"/>
    </row>
    <row r="1507" customFormat="false" ht="12" hidden="false" customHeight="false" outlineLevel="0" collapsed="false">
      <c r="K1507" s="3"/>
      <c r="L1507" s="3"/>
      <c r="M1507" s="4"/>
      <c r="N1507" s="4"/>
    </row>
    <row r="1508" customFormat="false" ht="12" hidden="false" customHeight="false" outlineLevel="0" collapsed="false">
      <c r="K1508" s="3"/>
      <c r="L1508" s="3"/>
      <c r="M1508" s="4"/>
      <c r="N1508" s="4"/>
    </row>
    <row r="1509" customFormat="false" ht="12" hidden="false" customHeight="false" outlineLevel="0" collapsed="false">
      <c r="K1509" s="3"/>
      <c r="L1509" s="3"/>
      <c r="M1509" s="4"/>
      <c r="N1509" s="4"/>
    </row>
    <row r="1510" customFormat="false" ht="12" hidden="false" customHeight="false" outlineLevel="0" collapsed="false">
      <c r="K1510" s="3"/>
      <c r="L1510" s="3"/>
      <c r="M1510" s="4"/>
      <c r="N1510" s="4"/>
    </row>
    <row r="1511" customFormat="false" ht="12" hidden="false" customHeight="false" outlineLevel="0" collapsed="false">
      <c r="K1511" s="3"/>
      <c r="L1511" s="3"/>
      <c r="M1511" s="4"/>
      <c r="N1511" s="4"/>
    </row>
    <row r="1512" customFormat="false" ht="12" hidden="false" customHeight="false" outlineLevel="0" collapsed="false">
      <c r="K1512" s="3"/>
      <c r="L1512" s="3"/>
      <c r="M1512" s="4"/>
      <c r="N1512" s="4"/>
    </row>
    <row r="1513" customFormat="false" ht="12" hidden="false" customHeight="false" outlineLevel="0" collapsed="false">
      <c r="K1513" s="3"/>
      <c r="L1513" s="3"/>
      <c r="M1513" s="4"/>
      <c r="N1513" s="4"/>
    </row>
    <row r="1514" customFormat="false" ht="12" hidden="false" customHeight="false" outlineLevel="0" collapsed="false">
      <c r="K1514" s="3"/>
      <c r="L1514" s="3"/>
      <c r="M1514" s="4"/>
      <c r="N1514" s="4"/>
    </row>
    <row r="1515" customFormat="false" ht="12" hidden="false" customHeight="false" outlineLevel="0" collapsed="false">
      <c r="K1515" s="3"/>
      <c r="L1515" s="3"/>
      <c r="M1515" s="4"/>
      <c r="N1515" s="4"/>
    </row>
    <row r="1516" customFormat="false" ht="12" hidden="false" customHeight="false" outlineLevel="0" collapsed="false">
      <c r="K1516" s="3"/>
      <c r="L1516" s="3"/>
      <c r="M1516" s="4"/>
      <c r="N1516" s="4"/>
    </row>
    <row r="1517" customFormat="false" ht="12" hidden="false" customHeight="false" outlineLevel="0" collapsed="false">
      <c r="K1517" s="3"/>
      <c r="L1517" s="3"/>
      <c r="M1517" s="4"/>
      <c r="N1517" s="4"/>
    </row>
    <row r="1518" customFormat="false" ht="12" hidden="false" customHeight="false" outlineLevel="0" collapsed="false">
      <c r="K1518" s="3"/>
      <c r="L1518" s="3"/>
      <c r="M1518" s="4"/>
      <c r="N1518" s="4"/>
    </row>
    <row r="1519" customFormat="false" ht="12" hidden="false" customHeight="false" outlineLevel="0" collapsed="false">
      <c r="K1519" s="3"/>
      <c r="L1519" s="3"/>
      <c r="M1519" s="4"/>
      <c r="N1519" s="4"/>
    </row>
    <row r="1520" customFormat="false" ht="12" hidden="false" customHeight="false" outlineLevel="0" collapsed="false">
      <c r="K1520" s="3"/>
      <c r="L1520" s="3"/>
      <c r="M1520" s="4"/>
      <c r="N1520" s="4"/>
    </row>
    <row r="1521" customFormat="false" ht="12" hidden="false" customHeight="false" outlineLevel="0" collapsed="false">
      <c r="K1521" s="3"/>
      <c r="L1521" s="3"/>
      <c r="M1521" s="4"/>
      <c r="N1521" s="4"/>
    </row>
    <row r="1522" customFormat="false" ht="12" hidden="false" customHeight="false" outlineLevel="0" collapsed="false">
      <c r="K1522" s="3"/>
      <c r="L1522" s="3"/>
      <c r="M1522" s="4"/>
      <c r="N1522" s="4"/>
    </row>
    <row r="1523" customFormat="false" ht="12" hidden="false" customHeight="false" outlineLevel="0" collapsed="false">
      <c r="K1523" s="3"/>
      <c r="L1523" s="3"/>
      <c r="M1523" s="4"/>
      <c r="N1523" s="4"/>
    </row>
    <row r="1524" customFormat="false" ht="12" hidden="false" customHeight="false" outlineLevel="0" collapsed="false">
      <c r="K1524" s="3"/>
      <c r="L1524" s="3"/>
      <c r="M1524" s="4"/>
      <c r="N1524" s="4"/>
    </row>
    <row r="1525" customFormat="false" ht="12" hidden="false" customHeight="false" outlineLevel="0" collapsed="false">
      <c r="K1525" s="3"/>
      <c r="L1525" s="3"/>
      <c r="M1525" s="4"/>
      <c r="N1525" s="4"/>
    </row>
    <row r="1526" customFormat="false" ht="12" hidden="false" customHeight="false" outlineLevel="0" collapsed="false">
      <c r="K1526" s="3"/>
      <c r="L1526" s="3"/>
      <c r="M1526" s="4"/>
      <c r="N1526" s="4"/>
    </row>
    <row r="1527" customFormat="false" ht="12" hidden="false" customHeight="false" outlineLevel="0" collapsed="false">
      <c r="K1527" s="3"/>
      <c r="L1527" s="3"/>
      <c r="M1527" s="4"/>
      <c r="N1527" s="4"/>
    </row>
    <row r="1528" customFormat="false" ht="12" hidden="false" customHeight="false" outlineLevel="0" collapsed="false">
      <c r="K1528" s="3"/>
      <c r="L1528" s="3"/>
      <c r="M1528" s="4"/>
      <c r="N1528" s="4"/>
    </row>
    <row r="1529" customFormat="false" ht="12" hidden="false" customHeight="false" outlineLevel="0" collapsed="false">
      <c r="K1529" s="3"/>
      <c r="L1529" s="3"/>
      <c r="M1529" s="4"/>
      <c r="N1529" s="4"/>
    </row>
    <row r="1530" customFormat="false" ht="12" hidden="false" customHeight="false" outlineLevel="0" collapsed="false">
      <c r="K1530" s="3"/>
      <c r="L1530" s="3"/>
      <c r="M1530" s="4"/>
      <c r="N1530" s="4"/>
    </row>
    <row r="1531" customFormat="false" ht="12" hidden="false" customHeight="false" outlineLevel="0" collapsed="false">
      <c r="K1531" s="3"/>
      <c r="L1531" s="3"/>
      <c r="M1531" s="4"/>
      <c r="N1531" s="4"/>
    </row>
    <row r="1532" customFormat="false" ht="12" hidden="false" customHeight="false" outlineLevel="0" collapsed="false">
      <c r="K1532" s="3"/>
      <c r="L1532" s="3"/>
      <c r="M1532" s="4"/>
      <c r="N1532" s="4"/>
    </row>
    <row r="1533" customFormat="false" ht="12" hidden="false" customHeight="false" outlineLevel="0" collapsed="false">
      <c r="K1533" s="3"/>
      <c r="L1533" s="3"/>
      <c r="M1533" s="4"/>
      <c r="N1533" s="4"/>
    </row>
    <row r="1534" customFormat="false" ht="12" hidden="false" customHeight="false" outlineLevel="0" collapsed="false">
      <c r="K1534" s="3"/>
      <c r="L1534" s="3"/>
      <c r="M1534" s="4"/>
      <c r="N1534" s="4"/>
    </row>
    <row r="1535" customFormat="false" ht="12" hidden="false" customHeight="false" outlineLevel="0" collapsed="false">
      <c r="K1535" s="3"/>
      <c r="L1535" s="3"/>
      <c r="M1535" s="4"/>
      <c r="N1535" s="4"/>
    </row>
    <row r="1536" customFormat="false" ht="12" hidden="false" customHeight="false" outlineLevel="0" collapsed="false">
      <c r="K1536" s="3"/>
      <c r="L1536" s="3"/>
      <c r="M1536" s="4"/>
      <c r="N1536" s="4"/>
    </row>
    <row r="1537" customFormat="false" ht="12" hidden="false" customHeight="false" outlineLevel="0" collapsed="false">
      <c r="K1537" s="3"/>
      <c r="L1537" s="3"/>
      <c r="M1537" s="4"/>
      <c r="N1537" s="4"/>
    </row>
    <row r="1538" customFormat="false" ht="12" hidden="false" customHeight="false" outlineLevel="0" collapsed="false">
      <c r="K1538" s="3"/>
      <c r="L1538" s="3"/>
      <c r="M1538" s="4"/>
      <c r="N1538" s="4"/>
    </row>
    <row r="1539" customFormat="false" ht="12" hidden="false" customHeight="false" outlineLevel="0" collapsed="false">
      <c r="K1539" s="3"/>
      <c r="L1539" s="3"/>
      <c r="M1539" s="4"/>
      <c r="N1539" s="4"/>
    </row>
    <row r="1540" customFormat="false" ht="12" hidden="false" customHeight="false" outlineLevel="0" collapsed="false">
      <c r="K1540" s="3"/>
      <c r="L1540" s="3"/>
      <c r="M1540" s="4"/>
      <c r="N1540" s="4"/>
    </row>
    <row r="1541" customFormat="false" ht="12" hidden="false" customHeight="false" outlineLevel="0" collapsed="false">
      <c r="K1541" s="3"/>
      <c r="L1541" s="3"/>
      <c r="M1541" s="4"/>
      <c r="N1541" s="4"/>
    </row>
    <row r="1542" customFormat="false" ht="12" hidden="false" customHeight="false" outlineLevel="0" collapsed="false">
      <c r="K1542" s="3"/>
      <c r="L1542" s="3"/>
      <c r="M1542" s="4"/>
      <c r="N1542" s="4"/>
    </row>
    <row r="1543" customFormat="false" ht="12" hidden="false" customHeight="false" outlineLevel="0" collapsed="false">
      <c r="K1543" s="3"/>
      <c r="L1543" s="3"/>
      <c r="M1543" s="4"/>
      <c r="N1543" s="4"/>
    </row>
    <row r="1544" customFormat="false" ht="12" hidden="false" customHeight="false" outlineLevel="0" collapsed="false">
      <c r="K1544" s="3"/>
      <c r="L1544" s="3"/>
      <c r="M1544" s="4"/>
      <c r="N1544" s="4"/>
    </row>
    <row r="1545" customFormat="false" ht="12" hidden="false" customHeight="false" outlineLevel="0" collapsed="false">
      <c r="K1545" s="3"/>
      <c r="L1545" s="3"/>
      <c r="M1545" s="4"/>
      <c r="N1545" s="4"/>
    </row>
    <row r="1546" customFormat="false" ht="12" hidden="false" customHeight="false" outlineLevel="0" collapsed="false">
      <c r="K1546" s="3"/>
      <c r="L1546" s="3"/>
      <c r="M1546" s="4"/>
      <c r="N1546" s="4"/>
    </row>
    <row r="1547" customFormat="false" ht="12" hidden="false" customHeight="false" outlineLevel="0" collapsed="false">
      <c r="K1547" s="3"/>
      <c r="L1547" s="3"/>
      <c r="M1547" s="4"/>
      <c r="N1547" s="4"/>
    </row>
    <row r="1548" customFormat="false" ht="12" hidden="false" customHeight="false" outlineLevel="0" collapsed="false">
      <c r="K1548" s="3"/>
      <c r="L1548" s="3"/>
      <c r="M1548" s="4"/>
      <c r="N1548" s="4"/>
    </row>
    <row r="1549" customFormat="false" ht="12" hidden="false" customHeight="false" outlineLevel="0" collapsed="false">
      <c r="K1549" s="3"/>
      <c r="L1549" s="3"/>
      <c r="M1549" s="4"/>
      <c r="N1549" s="4"/>
    </row>
    <row r="1550" customFormat="false" ht="12" hidden="false" customHeight="false" outlineLevel="0" collapsed="false">
      <c r="K1550" s="3"/>
      <c r="L1550" s="3"/>
      <c r="M1550" s="4"/>
      <c r="N1550" s="4"/>
    </row>
    <row r="1551" customFormat="false" ht="12" hidden="false" customHeight="false" outlineLevel="0" collapsed="false">
      <c r="K1551" s="3"/>
      <c r="L1551" s="3"/>
      <c r="M1551" s="4"/>
      <c r="N1551" s="4"/>
    </row>
    <row r="1552" customFormat="false" ht="12" hidden="false" customHeight="false" outlineLevel="0" collapsed="false">
      <c r="K1552" s="3"/>
      <c r="L1552" s="3"/>
      <c r="M1552" s="4"/>
      <c r="N1552" s="4"/>
    </row>
    <row r="1553" customFormat="false" ht="12" hidden="false" customHeight="false" outlineLevel="0" collapsed="false">
      <c r="K1553" s="3"/>
      <c r="L1553" s="3"/>
      <c r="M1553" s="4"/>
      <c r="N1553" s="4"/>
    </row>
    <row r="1554" customFormat="false" ht="12" hidden="false" customHeight="false" outlineLevel="0" collapsed="false">
      <c r="K1554" s="3"/>
      <c r="L1554" s="3"/>
      <c r="M1554" s="4"/>
      <c r="N1554" s="4"/>
    </row>
    <row r="1555" customFormat="false" ht="12" hidden="false" customHeight="false" outlineLevel="0" collapsed="false">
      <c r="K1555" s="3"/>
      <c r="L1555" s="3"/>
      <c r="M1555" s="4"/>
      <c r="N1555" s="4"/>
    </row>
    <row r="1556" customFormat="false" ht="12" hidden="false" customHeight="false" outlineLevel="0" collapsed="false">
      <c r="K1556" s="3"/>
      <c r="L1556" s="3"/>
      <c r="M1556" s="4"/>
      <c r="N1556" s="4"/>
    </row>
    <row r="1557" customFormat="false" ht="12" hidden="false" customHeight="false" outlineLevel="0" collapsed="false">
      <c r="K1557" s="3"/>
      <c r="L1557" s="3"/>
      <c r="M1557" s="4"/>
      <c r="N1557" s="4"/>
    </row>
    <row r="1558" customFormat="false" ht="12" hidden="false" customHeight="false" outlineLevel="0" collapsed="false">
      <c r="K1558" s="3"/>
      <c r="L1558" s="3"/>
      <c r="M1558" s="4"/>
      <c r="N1558" s="4"/>
    </row>
    <row r="1559" customFormat="false" ht="12" hidden="false" customHeight="false" outlineLevel="0" collapsed="false">
      <c r="K1559" s="3"/>
      <c r="L1559" s="3"/>
      <c r="M1559" s="4"/>
      <c r="N1559" s="4"/>
    </row>
    <row r="1560" customFormat="false" ht="12" hidden="false" customHeight="false" outlineLevel="0" collapsed="false">
      <c r="K1560" s="3"/>
      <c r="L1560" s="3"/>
      <c r="M1560" s="4"/>
      <c r="N1560" s="4"/>
    </row>
    <row r="1561" customFormat="false" ht="12" hidden="false" customHeight="false" outlineLevel="0" collapsed="false">
      <c r="K1561" s="3"/>
      <c r="L1561" s="3"/>
      <c r="M1561" s="4"/>
      <c r="N1561" s="4"/>
    </row>
    <row r="1562" customFormat="false" ht="12" hidden="false" customHeight="false" outlineLevel="0" collapsed="false">
      <c r="K1562" s="3"/>
      <c r="L1562" s="3"/>
      <c r="M1562" s="4"/>
      <c r="N1562" s="4"/>
    </row>
    <row r="1563" customFormat="false" ht="12" hidden="false" customHeight="false" outlineLevel="0" collapsed="false">
      <c r="K1563" s="3"/>
      <c r="L1563" s="3"/>
      <c r="M1563" s="4"/>
      <c r="N1563" s="4"/>
    </row>
    <row r="1564" customFormat="false" ht="12" hidden="false" customHeight="false" outlineLevel="0" collapsed="false">
      <c r="K1564" s="3"/>
      <c r="L1564" s="3"/>
      <c r="M1564" s="4"/>
      <c r="N1564" s="4"/>
    </row>
    <row r="1565" customFormat="false" ht="12" hidden="false" customHeight="false" outlineLevel="0" collapsed="false">
      <c r="K1565" s="3"/>
      <c r="L1565" s="3"/>
      <c r="M1565" s="4"/>
      <c r="N1565" s="4"/>
    </row>
    <row r="1566" customFormat="false" ht="12" hidden="false" customHeight="false" outlineLevel="0" collapsed="false">
      <c r="K1566" s="3"/>
      <c r="L1566" s="3"/>
      <c r="M1566" s="4"/>
      <c r="N1566" s="4"/>
    </row>
    <row r="1567" customFormat="false" ht="12" hidden="false" customHeight="false" outlineLevel="0" collapsed="false">
      <c r="K1567" s="3"/>
      <c r="L1567" s="3"/>
      <c r="M1567" s="4"/>
      <c r="N1567" s="4"/>
    </row>
    <row r="1568" customFormat="false" ht="12" hidden="false" customHeight="false" outlineLevel="0" collapsed="false">
      <c r="K1568" s="3"/>
      <c r="L1568" s="3"/>
      <c r="M1568" s="4"/>
      <c r="N1568" s="4"/>
    </row>
    <row r="1569" customFormat="false" ht="12" hidden="false" customHeight="false" outlineLevel="0" collapsed="false">
      <c r="K1569" s="3"/>
      <c r="L1569" s="3"/>
      <c r="M1569" s="4"/>
      <c r="N1569" s="4"/>
    </row>
    <row r="1570" customFormat="false" ht="12" hidden="false" customHeight="false" outlineLevel="0" collapsed="false">
      <c r="K1570" s="3"/>
      <c r="L1570" s="3"/>
      <c r="M1570" s="4"/>
      <c r="N1570" s="4"/>
    </row>
    <row r="1571" customFormat="false" ht="12" hidden="false" customHeight="false" outlineLevel="0" collapsed="false">
      <c r="K1571" s="3"/>
      <c r="L1571" s="3"/>
      <c r="M1571" s="4"/>
      <c r="N1571" s="4"/>
    </row>
    <row r="1572" customFormat="false" ht="12" hidden="false" customHeight="false" outlineLevel="0" collapsed="false">
      <c r="K1572" s="3"/>
      <c r="L1572" s="3"/>
      <c r="M1572" s="4"/>
      <c r="N1572" s="4"/>
    </row>
    <row r="1573" customFormat="false" ht="12" hidden="false" customHeight="false" outlineLevel="0" collapsed="false">
      <c r="K1573" s="3"/>
      <c r="L1573" s="3"/>
      <c r="M1573" s="4"/>
      <c r="N1573" s="4"/>
    </row>
    <row r="1574" customFormat="false" ht="12" hidden="false" customHeight="false" outlineLevel="0" collapsed="false">
      <c r="K1574" s="3"/>
      <c r="L1574" s="3"/>
      <c r="M1574" s="4"/>
      <c r="N1574" s="4"/>
    </row>
    <row r="1575" customFormat="false" ht="12" hidden="false" customHeight="false" outlineLevel="0" collapsed="false">
      <c r="K1575" s="3"/>
      <c r="L1575" s="3"/>
      <c r="M1575" s="4"/>
      <c r="N1575" s="4"/>
    </row>
    <row r="1576" customFormat="false" ht="12" hidden="false" customHeight="false" outlineLevel="0" collapsed="false">
      <c r="K1576" s="3"/>
      <c r="L1576" s="3"/>
      <c r="M1576" s="4"/>
      <c r="N1576" s="4"/>
    </row>
    <row r="1577" customFormat="false" ht="12" hidden="false" customHeight="false" outlineLevel="0" collapsed="false">
      <c r="K1577" s="3"/>
      <c r="L1577" s="3"/>
      <c r="M1577" s="4"/>
      <c r="N1577" s="4"/>
    </row>
    <row r="1578" customFormat="false" ht="12" hidden="false" customHeight="false" outlineLevel="0" collapsed="false">
      <c r="K1578" s="3"/>
      <c r="L1578" s="3"/>
      <c r="M1578" s="4"/>
      <c r="N1578" s="4"/>
    </row>
    <row r="1579" customFormat="false" ht="12" hidden="false" customHeight="false" outlineLevel="0" collapsed="false">
      <c r="K1579" s="3"/>
      <c r="L1579" s="3"/>
      <c r="M1579" s="4"/>
      <c r="N1579" s="4"/>
    </row>
    <row r="1580" customFormat="false" ht="12" hidden="false" customHeight="false" outlineLevel="0" collapsed="false">
      <c r="K1580" s="3"/>
      <c r="L1580" s="3"/>
      <c r="M1580" s="4"/>
      <c r="N1580" s="4"/>
    </row>
    <row r="1581" customFormat="false" ht="12" hidden="false" customHeight="false" outlineLevel="0" collapsed="false">
      <c r="K1581" s="3"/>
      <c r="L1581" s="3"/>
      <c r="M1581" s="4"/>
      <c r="N1581" s="4"/>
    </row>
    <row r="1582" customFormat="false" ht="12" hidden="false" customHeight="false" outlineLevel="0" collapsed="false">
      <c r="K1582" s="3"/>
      <c r="L1582" s="3"/>
      <c r="M1582" s="4"/>
      <c r="N1582" s="4"/>
    </row>
    <row r="1583" customFormat="false" ht="12" hidden="false" customHeight="false" outlineLevel="0" collapsed="false">
      <c r="K1583" s="3"/>
      <c r="L1583" s="3"/>
      <c r="M1583" s="4"/>
      <c r="N1583" s="4"/>
    </row>
    <row r="1584" customFormat="false" ht="12" hidden="false" customHeight="false" outlineLevel="0" collapsed="false">
      <c r="K1584" s="3"/>
      <c r="L1584" s="3"/>
      <c r="M1584" s="4"/>
      <c r="N1584" s="4"/>
    </row>
    <row r="1585" customFormat="false" ht="12" hidden="false" customHeight="false" outlineLevel="0" collapsed="false">
      <c r="K1585" s="3"/>
      <c r="L1585" s="3"/>
      <c r="M1585" s="4"/>
      <c r="N1585" s="4"/>
    </row>
    <row r="1586" customFormat="false" ht="12" hidden="false" customHeight="false" outlineLevel="0" collapsed="false">
      <c r="K1586" s="3"/>
      <c r="L1586" s="3"/>
      <c r="M1586" s="4"/>
      <c r="N1586" s="4"/>
    </row>
    <row r="1587" customFormat="false" ht="12" hidden="false" customHeight="false" outlineLevel="0" collapsed="false">
      <c r="K1587" s="3"/>
      <c r="L1587" s="3"/>
      <c r="M1587" s="4"/>
      <c r="N1587" s="4"/>
    </row>
    <row r="1588" customFormat="false" ht="12" hidden="false" customHeight="false" outlineLevel="0" collapsed="false">
      <c r="K1588" s="3"/>
      <c r="L1588" s="3"/>
      <c r="M1588" s="4"/>
      <c r="N1588" s="4"/>
    </row>
    <row r="1589" customFormat="false" ht="12" hidden="false" customHeight="false" outlineLevel="0" collapsed="false">
      <c r="K1589" s="3"/>
      <c r="L1589" s="3"/>
      <c r="M1589" s="4"/>
      <c r="N1589" s="4"/>
    </row>
    <row r="1590" customFormat="false" ht="12" hidden="false" customHeight="false" outlineLevel="0" collapsed="false">
      <c r="K1590" s="3"/>
      <c r="L1590" s="3"/>
      <c r="M1590" s="4"/>
      <c r="N1590" s="4"/>
    </row>
    <row r="1591" customFormat="false" ht="12" hidden="false" customHeight="false" outlineLevel="0" collapsed="false">
      <c r="K1591" s="3"/>
      <c r="L1591" s="3"/>
      <c r="M1591" s="4"/>
      <c r="N1591" s="4"/>
    </row>
    <row r="1592" customFormat="false" ht="12" hidden="false" customHeight="false" outlineLevel="0" collapsed="false">
      <c r="K1592" s="3"/>
      <c r="L1592" s="3"/>
      <c r="M1592" s="4"/>
      <c r="N1592" s="4"/>
    </row>
    <row r="1593" customFormat="false" ht="12" hidden="false" customHeight="false" outlineLevel="0" collapsed="false">
      <c r="K1593" s="3"/>
      <c r="L1593" s="3"/>
      <c r="M1593" s="4"/>
      <c r="N1593" s="4"/>
    </row>
    <row r="1594" customFormat="false" ht="12" hidden="false" customHeight="false" outlineLevel="0" collapsed="false">
      <c r="K1594" s="3"/>
      <c r="L1594" s="3"/>
      <c r="M1594" s="4"/>
      <c r="N1594" s="4"/>
    </row>
    <row r="1595" customFormat="false" ht="12" hidden="false" customHeight="false" outlineLevel="0" collapsed="false">
      <c r="K1595" s="3"/>
      <c r="L1595" s="3"/>
      <c r="M1595" s="4"/>
      <c r="N1595" s="4"/>
    </row>
    <row r="1596" customFormat="false" ht="12" hidden="false" customHeight="false" outlineLevel="0" collapsed="false">
      <c r="K1596" s="3"/>
      <c r="L1596" s="3"/>
      <c r="M1596" s="4"/>
      <c r="N1596" s="4"/>
    </row>
    <row r="1597" customFormat="false" ht="12" hidden="false" customHeight="false" outlineLevel="0" collapsed="false">
      <c r="K1597" s="3"/>
      <c r="L1597" s="3"/>
      <c r="M1597" s="4"/>
      <c r="N1597" s="4"/>
    </row>
    <row r="1598" customFormat="false" ht="12" hidden="false" customHeight="false" outlineLevel="0" collapsed="false">
      <c r="K1598" s="3"/>
      <c r="L1598" s="3"/>
      <c r="M1598" s="4"/>
      <c r="N1598" s="4"/>
    </row>
    <row r="1599" customFormat="false" ht="12" hidden="false" customHeight="false" outlineLevel="0" collapsed="false">
      <c r="K1599" s="3"/>
      <c r="L1599" s="3"/>
      <c r="M1599" s="4"/>
      <c r="N1599" s="4"/>
    </row>
    <row r="1600" customFormat="false" ht="12" hidden="false" customHeight="false" outlineLevel="0" collapsed="false">
      <c r="K1600" s="3"/>
      <c r="L1600" s="3"/>
      <c r="M1600" s="4"/>
      <c r="N1600" s="4"/>
    </row>
    <row r="1601" customFormat="false" ht="12" hidden="false" customHeight="false" outlineLevel="0" collapsed="false">
      <c r="K1601" s="3"/>
      <c r="L1601" s="3"/>
      <c r="M1601" s="4"/>
      <c r="N1601" s="4"/>
    </row>
    <row r="1602" customFormat="false" ht="12" hidden="false" customHeight="false" outlineLevel="0" collapsed="false">
      <c r="K1602" s="3"/>
      <c r="L1602" s="3"/>
      <c r="M1602" s="4"/>
      <c r="N1602" s="4"/>
    </row>
    <row r="1603" customFormat="false" ht="12" hidden="false" customHeight="false" outlineLevel="0" collapsed="false">
      <c r="K1603" s="3"/>
      <c r="L1603" s="3"/>
      <c r="M1603" s="4"/>
      <c r="N1603" s="4"/>
    </row>
    <row r="1604" customFormat="false" ht="12" hidden="false" customHeight="false" outlineLevel="0" collapsed="false">
      <c r="K1604" s="3"/>
      <c r="L1604" s="3"/>
      <c r="M1604" s="4"/>
      <c r="N1604" s="4"/>
    </row>
    <row r="1605" customFormat="false" ht="12" hidden="false" customHeight="false" outlineLevel="0" collapsed="false">
      <c r="K1605" s="3"/>
      <c r="L1605" s="3"/>
      <c r="M1605" s="4"/>
      <c r="N1605" s="4"/>
    </row>
    <row r="1606" customFormat="false" ht="12" hidden="false" customHeight="false" outlineLevel="0" collapsed="false">
      <c r="K1606" s="3"/>
      <c r="L1606" s="3"/>
      <c r="M1606" s="4"/>
      <c r="N1606" s="4"/>
    </row>
    <row r="1607" customFormat="false" ht="12" hidden="false" customHeight="false" outlineLevel="0" collapsed="false">
      <c r="K1607" s="3"/>
      <c r="L1607" s="3"/>
      <c r="M1607" s="4"/>
      <c r="N1607" s="4"/>
    </row>
    <row r="1608" customFormat="false" ht="12" hidden="false" customHeight="false" outlineLevel="0" collapsed="false">
      <c r="K1608" s="3"/>
      <c r="L1608" s="3"/>
      <c r="M1608" s="4"/>
      <c r="N1608" s="4"/>
    </row>
    <row r="1609" customFormat="false" ht="12" hidden="false" customHeight="false" outlineLevel="0" collapsed="false">
      <c r="K1609" s="3"/>
      <c r="L1609" s="3"/>
      <c r="M1609" s="4"/>
      <c r="N1609" s="4"/>
    </row>
    <row r="1610" customFormat="false" ht="12" hidden="false" customHeight="false" outlineLevel="0" collapsed="false">
      <c r="K1610" s="3"/>
      <c r="L1610" s="3"/>
      <c r="M1610" s="4"/>
      <c r="N1610" s="4"/>
    </row>
    <row r="1611" customFormat="false" ht="12" hidden="false" customHeight="false" outlineLevel="0" collapsed="false">
      <c r="K1611" s="3"/>
      <c r="L1611" s="3"/>
      <c r="M1611" s="4"/>
      <c r="N1611" s="4"/>
    </row>
    <row r="1612" customFormat="false" ht="12" hidden="false" customHeight="false" outlineLevel="0" collapsed="false">
      <c r="K1612" s="3"/>
      <c r="L1612" s="3"/>
      <c r="M1612" s="4"/>
      <c r="N1612" s="4"/>
    </row>
    <row r="1613" customFormat="false" ht="12" hidden="false" customHeight="false" outlineLevel="0" collapsed="false">
      <c r="K1613" s="3"/>
      <c r="L1613" s="3"/>
      <c r="M1613" s="4"/>
      <c r="N1613" s="4"/>
    </row>
    <row r="1614" customFormat="false" ht="12" hidden="false" customHeight="false" outlineLevel="0" collapsed="false">
      <c r="K1614" s="3"/>
      <c r="L1614" s="3"/>
      <c r="M1614" s="4"/>
      <c r="N1614" s="4"/>
    </row>
    <row r="1615" customFormat="false" ht="12" hidden="false" customHeight="false" outlineLevel="0" collapsed="false">
      <c r="K1615" s="3"/>
      <c r="L1615" s="3"/>
      <c r="M1615" s="4"/>
      <c r="N1615" s="4"/>
    </row>
    <row r="1616" customFormat="false" ht="12" hidden="false" customHeight="false" outlineLevel="0" collapsed="false">
      <c r="K1616" s="3"/>
      <c r="L1616" s="3"/>
      <c r="M1616" s="4"/>
      <c r="N1616" s="4"/>
    </row>
    <row r="1617" customFormat="false" ht="12" hidden="false" customHeight="false" outlineLevel="0" collapsed="false">
      <c r="K1617" s="3"/>
      <c r="L1617" s="3"/>
      <c r="M1617" s="4"/>
      <c r="N1617" s="4"/>
    </row>
    <row r="1618" customFormat="false" ht="12" hidden="false" customHeight="false" outlineLevel="0" collapsed="false">
      <c r="K1618" s="3"/>
      <c r="L1618" s="3"/>
      <c r="M1618" s="4"/>
      <c r="N1618" s="4"/>
    </row>
    <row r="1619" customFormat="false" ht="12" hidden="false" customHeight="false" outlineLevel="0" collapsed="false">
      <c r="K1619" s="3"/>
      <c r="L1619" s="3"/>
      <c r="M1619" s="4"/>
      <c r="N1619" s="4"/>
    </row>
    <row r="1620" customFormat="false" ht="12" hidden="false" customHeight="false" outlineLevel="0" collapsed="false">
      <c r="K1620" s="3"/>
      <c r="L1620" s="3"/>
      <c r="M1620" s="4"/>
      <c r="N1620" s="4"/>
    </row>
    <row r="1621" customFormat="false" ht="12" hidden="false" customHeight="false" outlineLevel="0" collapsed="false">
      <c r="K1621" s="3"/>
      <c r="L1621" s="3"/>
      <c r="M1621" s="4"/>
      <c r="N1621" s="4"/>
    </row>
    <row r="1622" customFormat="false" ht="12" hidden="false" customHeight="false" outlineLevel="0" collapsed="false">
      <c r="K1622" s="3"/>
      <c r="L1622" s="3"/>
      <c r="M1622" s="4"/>
      <c r="N1622" s="4"/>
    </row>
    <row r="1623" customFormat="false" ht="12" hidden="false" customHeight="false" outlineLevel="0" collapsed="false">
      <c r="K1623" s="3"/>
      <c r="L1623" s="3"/>
      <c r="M1623" s="4"/>
      <c r="N1623" s="4"/>
    </row>
    <row r="1624" customFormat="false" ht="12" hidden="false" customHeight="false" outlineLevel="0" collapsed="false">
      <c r="K1624" s="3"/>
      <c r="L1624" s="3"/>
      <c r="M1624" s="4"/>
      <c r="N1624" s="4"/>
    </row>
    <row r="1625" customFormat="false" ht="12" hidden="false" customHeight="false" outlineLevel="0" collapsed="false">
      <c r="K1625" s="3"/>
      <c r="L1625" s="3"/>
      <c r="M1625" s="4"/>
      <c r="N1625" s="4"/>
    </row>
    <row r="1626" customFormat="false" ht="12" hidden="false" customHeight="false" outlineLevel="0" collapsed="false">
      <c r="K1626" s="3"/>
      <c r="L1626" s="3"/>
      <c r="M1626" s="4"/>
      <c r="N1626" s="4"/>
    </row>
    <row r="1627" customFormat="false" ht="12" hidden="false" customHeight="false" outlineLevel="0" collapsed="false">
      <c r="K1627" s="3"/>
      <c r="L1627" s="3"/>
      <c r="M1627" s="4"/>
      <c r="N1627" s="4"/>
    </row>
    <row r="1628" customFormat="false" ht="12" hidden="false" customHeight="false" outlineLevel="0" collapsed="false">
      <c r="K1628" s="3"/>
      <c r="L1628" s="3"/>
      <c r="M1628" s="4"/>
      <c r="N1628" s="4"/>
    </row>
    <row r="1629" customFormat="false" ht="12" hidden="false" customHeight="false" outlineLevel="0" collapsed="false">
      <c r="K1629" s="3"/>
      <c r="L1629" s="3"/>
      <c r="M1629" s="4"/>
      <c r="N1629" s="4"/>
    </row>
    <row r="1630" customFormat="false" ht="12" hidden="false" customHeight="false" outlineLevel="0" collapsed="false">
      <c r="K1630" s="3"/>
      <c r="L1630" s="3"/>
      <c r="M1630" s="4"/>
      <c r="N1630" s="4"/>
    </row>
    <row r="1631" customFormat="false" ht="12" hidden="false" customHeight="false" outlineLevel="0" collapsed="false">
      <c r="K1631" s="3"/>
      <c r="L1631" s="3"/>
      <c r="M1631" s="4"/>
      <c r="N1631" s="4"/>
    </row>
    <row r="1632" customFormat="false" ht="12" hidden="false" customHeight="false" outlineLevel="0" collapsed="false">
      <c r="K1632" s="3"/>
      <c r="L1632" s="3"/>
      <c r="M1632" s="4"/>
      <c r="N1632" s="4"/>
    </row>
    <row r="1633" customFormat="false" ht="12" hidden="false" customHeight="false" outlineLevel="0" collapsed="false">
      <c r="K1633" s="3"/>
      <c r="L1633" s="3"/>
      <c r="M1633" s="4"/>
      <c r="N1633" s="4"/>
    </row>
    <row r="1634" customFormat="false" ht="12" hidden="false" customHeight="false" outlineLevel="0" collapsed="false">
      <c r="K1634" s="3"/>
      <c r="L1634" s="3"/>
      <c r="M1634" s="4"/>
      <c r="N1634" s="4"/>
    </row>
    <row r="1635" customFormat="false" ht="12" hidden="false" customHeight="false" outlineLevel="0" collapsed="false">
      <c r="K1635" s="3"/>
      <c r="L1635" s="3"/>
      <c r="M1635" s="4"/>
      <c r="N1635" s="4"/>
    </row>
    <row r="1636" customFormat="false" ht="12" hidden="false" customHeight="false" outlineLevel="0" collapsed="false">
      <c r="K1636" s="3"/>
      <c r="L1636" s="3"/>
      <c r="M1636" s="4"/>
      <c r="N1636" s="4"/>
    </row>
    <row r="1637" customFormat="false" ht="12" hidden="false" customHeight="false" outlineLevel="0" collapsed="false">
      <c r="K1637" s="3"/>
      <c r="L1637" s="3"/>
      <c r="M1637" s="4"/>
      <c r="N1637" s="4"/>
    </row>
    <row r="1638" customFormat="false" ht="12" hidden="false" customHeight="false" outlineLevel="0" collapsed="false">
      <c r="K1638" s="3"/>
      <c r="L1638" s="3"/>
      <c r="M1638" s="4"/>
      <c r="N1638" s="4"/>
    </row>
    <row r="1639" customFormat="false" ht="12" hidden="false" customHeight="false" outlineLevel="0" collapsed="false">
      <c r="K1639" s="3"/>
      <c r="L1639" s="3"/>
      <c r="M1639" s="4"/>
      <c r="N1639" s="4"/>
    </row>
    <row r="1640" customFormat="false" ht="12" hidden="false" customHeight="false" outlineLevel="0" collapsed="false">
      <c r="K1640" s="3"/>
      <c r="L1640" s="3"/>
      <c r="M1640" s="4"/>
      <c r="N1640" s="4"/>
    </row>
    <row r="1641" customFormat="false" ht="12" hidden="false" customHeight="false" outlineLevel="0" collapsed="false">
      <c r="K1641" s="3"/>
      <c r="L1641" s="3"/>
      <c r="M1641" s="4"/>
      <c r="N1641" s="4"/>
    </row>
    <row r="1642" customFormat="false" ht="12" hidden="false" customHeight="false" outlineLevel="0" collapsed="false">
      <c r="K1642" s="3"/>
      <c r="L1642" s="3"/>
      <c r="M1642" s="4"/>
      <c r="N1642" s="4"/>
    </row>
    <row r="1643" customFormat="false" ht="12" hidden="false" customHeight="false" outlineLevel="0" collapsed="false">
      <c r="K1643" s="3"/>
      <c r="L1643" s="3"/>
      <c r="M1643" s="4"/>
      <c r="N1643" s="4"/>
    </row>
    <row r="1644" customFormat="false" ht="12" hidden="false" customHeight="false" outlineLevel="0" collapsed="false">
      <c r="K1644" s="3"/>
      <c r="L1644" s="3"/>
      <c r="M1644" s="4"/>
      <c r="N1644" s="4"/>
    </row>
    <row r="1645" customFormat="false" ht="12" hidden="false" customHeight="false" outlineLevel="0" collapsed="false">
      <c r="K1645" s="3"/>
      <c r="L1645" s="3"/>
      <c r="M1645" s="4"/>
      <c r="N1645" s="4"/>
    </row>
    <row r="1646" customFormat="false" ht="12" hidden="false" customHeight="false" outlineLevel="0" collapsed="false">
      <c r="K1646" s="3"/>
      <c r="L1646" s="3"/>
      <c r="M1646" s="4"/>
      <c r="N1646" s="4"/>
    </row>
    <row r="1647" customFormat="false" ht="12" hidden="false" customHeight="false" outlineLevel="0" collapsed="false">
      <c r="K1647" s="3"/>
      <c r="L1647" s="3"/>
      <c r="M1647" s="4"/>
      <c r="N1647" s="4"/>
    </row>
    <row r="1648" customFormat="false" ht="12" hidden="false" customHeight="false" outlineLevel="0" collapsed="false">
      <c r="K1648" s="3"/>
      <c r="L1648" s="3"/>
      <c r="M1648" s="4"/>
      <c r="N1648" s="4"/>
    </row>
    <row r="1649" customFormat="false" ht="12" hidden="false" customHeight="false" outlineLevel="0" collapsed="false">
      <c r="K1649" s="3"/>
      <c r="L1649" s="3"/>
      <c r="M1649" s="4"/>
      <c r="N1649" s="4"/>
    </row>
    <row r="1650" customFormat="false" ht="12" hidden="false" customHeight="false" outlineLevel="0" collapsed="false">
      <c r="K1650" s="3"/>
      <c r="L1650" s="3"/>
      <c r="M1650" s="4"/>
      <c r="N1650" s="4"/>
    </row>
    <row r="1651" customFormat="false" ht="12" hidden="false" customHeight="false" outlineLevel="0" collapsed="false">
      <c r="K1651" s="3"/>
      <c r="L1651" s="3"/>
      <c r="M1651" s="4"/>
      <c r="N1651" s="4"/>
    </row>
    <row r="1652" customFormat="false" ht="12" hidden="false" customHeight="false" outlineLevel="0" collapsed="false">
      <c r="K1652" s="3"/>
      <c r="L1652" s="3"/>
      <c r="M1652" s="4"/>
      <c r="N1652" s="4"/>
    </row>
    <row r="1653" customFormat="false" ht="12" hidden="false" customHeight="false" outlineLevel="0" collapsed="false">
      <c r="K1653" s="3"/>
      <c r="L1653" s="3"/>
      <c r="M1653" s="4"/>
      <c r="N1653" s="4"/>
    </row>
    <row r="1654" customFormat="false" ht="12" hidden="false" customHeight="false" outlineLevel="0" collapsed="false">
      <c r="K1654" s="3"/>
      <c r="L1654" s="3"/>
      <c r="M1654" s="4"/>
      <c r="N1654" s="4"/>
    </row>
    <row r="1655" customFormat="false" ht="12" hidden="false" customHeight="false" outlineLevel="0" collapsed="false">
      <c r="K1655" s="3"/>
      <c r="L1655" s="3"/>
      <c r="M1655" s="4"/>
      <c r="N1655" s="4"/>
    </row>
    <row r="1656" customFormat="false" ht="12" hidden="false" customHeight="false" outlineLevel="0" collapsed="false">
      <c r="K1656" s="3"/>
      <c r="L1656" s="3"/>
      <c r="M1656" s="4"/>
      <c r="N1656" s="4"/>
    </row>
    <row r="1657" customFormat="false" ht="12" hidden="false" customHeight="false" outlineLevel="0" collapsed="false">
      <c r="K1657" s="3"/>
      <c r="L1657" s="3"/>
      <c r="M1657" s="4"/>
      <c r="N1657" s="4"/>
    </row>
    <row r="1658" customFormat="false" ht="12" hidden="false" customHeight="false" outlineLevel="0" collapsed="false">
      <c r="K1658" s="3"/>
      <c r="L1658" s="3"/>
      <c r="M1658" s="4"/>
      <c r="N1658" s="4"/>
    </row>
    <row r="1659" customFormat="false" ht="12" hidden="false" customHeight="false" outlineLevel="0" collapsed="false">
      <c r="K1659" s="3"/>
      <c r="L1659" s="3"/>
      <c r="M1659" s="4"/>
      <c r="N1659" s="4"/>
    </row>
    <row r="1660" customFormat="false" ht="12" hidden="false" customHeight="false" outlineLevel="0" collapsed="false">
      <c r="K1660" s="3"/>
      <c r="L1660" s="3"/>
      <c r="M1660" s="4"/>
      <c r="N1660" s="4"/>
    </row>
    <row r="1661" customFormat="false" ht="12" hidden="false" customHeight="false" outlineLevel="0" collapsed="false">
      <c r="K1661" s="3"/>
      <c r="L1661" s="3"/>
      <c r="M1661" s="4"/>
      <c r="N1661" s="4"/>
    </row>
    <row r="1662" customFormat="false" ht="12" hidden="false" customHeight="false" outlineLevel="0" collapsed="false">
      <c r="K1662" s="3"/>
      <c r="L1662" s="3"/>
      <c r="M1662" s="4"/>
      <c r="N1662" s="4"/>
    </row>
    <row r="1663" customFormat="false" ht="12" hidden="false" customHeight="false" outlineLevel="0" collapsed="false">
      <c r="K1663" s="3"/>
      <c r="L1663" s="3"/>
      <c r="M1663" s="4"/>
      <c r="N1663" s="4"/>
    </row>
    <row r="1664" customFormat="false" ht="12" hidden="false" customHeight="false" outlineLevel="0" collapsed="false">
      <c r="K1664" s="3"/>
      <c r="L1664" s="3"/>
      <c r="M1664" s="4"/>
      <c r="N1664" s="4"/>
    </row>
    <row r="1665" customFormat="false" ht="12" hidden="false" customHeight="false" outlineLevel="0" collapsed="false">
      <c r="K1665" s="3"/>
      <c r="L1665" s="3"/>
      <c r="M1665" s="4"/>
      <c r="N1665" s="4"/>
    </row>
    <row r="1666" customFormat="false" ht="12" hidden="false" customHeight="false" outlineLevel="0" collapsed="false">
      <c r="K1666" s="3"/>
      <c r="L1666" s="3"/>
      <c r="M1666" s="4"/>
      <c r="N1666" s="4"/>
    </row>
    <row r="1667" customFormat="false" ht="12" hidden="false" customHeight="false" outlineLevel="0" collapsed="false">
      <c r="K1667" s="3"/>
      <c r="L1667" s="3"/>
      <c r="M1667" s="4"/>
      <c r="N1667" s="4"/>
    </row>
    <row r="1668" customFormat="false" ht="12" hidden="false" customHeight="false" outlineLevel="0" collapsed="false">
      <c r="K1668" s="3"/>
      <c r="L1668" s="3"/>
      <c r="M1668" s="4"/>
      <c r="N1668" s="4"/>
    </row>
    <row r="1669" customFormat="false" ht="12" hidden="false" customHeight="false" outlineLevel="0" collapsed="false">
      <c r="K1669" s="3"/>
      <c r="L1669" s="3"/>
      <c r="M1669" s="4"/>
      <c r="N1669" s="4"/>
    </row>
    <row r="1670" customFormat="false" ht="12" hidden="false" customHeight="false" outlineLevel="0" collapsed="false">
      <c r="K1670" s="3"/>
      <c r="L1670" s="3"/>
      <c r="M1670" s="4"/>
      <c r="N1670" s="4"/>
    </row>
    <row r="1671" customFormat="false" ht="12" hidden="false" customHeight="false" outlineLevel="0" collapsed="false">
      <c r="K1671" s="3"/>
      <c r="L1671" s="3"/>
      <c r="M1671" s="4"/>
      <c r="N1671" s="4"/>
    </row>
    <row r="1672" customFormat="false" ht="12" hidden="false" customHeight="false" outlineLevel="0" collapsed="false">
      <c r="K1672" s="3"/>
      <c r="L1672" s="3"/>
      <c r="M1672" s="4"/>
      <c r="N1672" s="4"/>
    </row>
    <row r="1673" customFormat="false" ht="12" hidden="false" customHeight="false" outlineLevel="0" collapsed="false">
      <c r="K1673" s="3"/>
      <c r="L1673" s="3"/>
      <c r="M1673" s="4"/>
      <c r="N1673" s="4"/>
    </row>
    <row r="1674" customFormat="false" ht="12" hidden="false" customHeight="false" outlineLevel="0" collapsed="false">
      <c r="K1674" s="3"/>
      <c r="L1674" s="3"/>
      <c r="M1674" s="4"/>
      <c r="N1674" s="4"/>
    </row>
    <row r="1675" customFormat="false" ht="12" hidden="false" customHeight="false" outlineLevel="0" collapsed="false">
      <c r="K1675" s="3"/>
      <c r="L1675" s="3"/>
      <c r="M1675" s="4"/>
      <c r="N1675" s="4"/>
    </row>
    <row r="1676" customFormat="false" ht="12" hidden="false" customHeight="false" outlineLevel="0" collapsed="false">
      <c r="K1676" s="3"/>
      <c r="L1676" s="3"/>
      <c r="M1676" s="4"/>
      <c r="N1676" s="4"/>
    </row>
    <row r="1677" customFormat="false" ht="12" hidden="false" customHeight="false" outlineLevel="0" collapsed="false">
      <c r="K1677" s="3"/>
      <c r="L1677" s="3"/>
      <c r="M1677" s="4"/>
      <c r="N1677" s="4"/>
    </row>
    <row r="1678" customFormat="false" ht="12" hidden="false" customHeight="false" outlineLevel="0" collapsed="false">
      <c r="K1678" s="3"/>
      <c r="L1678" s="3"/>
      <c r="M1678" s="4"/>
      <c r="N1678" s="4"/>
    </row>
    <row r="1679" customFormat="false" ht="12" hidden="false" customHeight="false" outlineLevel="0" collapsed="false">
      <c r="K1679" s="3"/>
      <c r="L1679" s="3"/>
      <c r="M1679" s="4"/>
      <c r="N1679" s="4"/>
    </row>
    <row r="1680" customFormat="false" ht="12" hidden="false" customHeight="false" outlineLevel="0" collapsed="false">
      <c r="K1680" s="3"/>
      <c r="L1680" s="3"/>
      <c r="M1680" s="4"/>
      <c r="N1680" s="4"/>
    </row>
    <row r="1681" customFormat="false" ht="12" hidden="false" customHeight="false" outlineLevel="0" collapsed="false">
      <c r="K1681" s="3"/>
      <c r="L1681" s="3"/>
      <c r="M1681" s="4"/>
      <c r="N1681" s="4"/>
    </row>
    <row r="1682" customFormat="false" ht="12" hidden="false" customHeight="false" outlineLevel="0" collapsed="false">
      <c r="K1682" s="3"/>
      <c r="L1682" s="3"/>
      <c r="M1682" s="4"/>
      <c r="N1682" s="4"/>
    </row>
    <row r="1683" customFormat="false" ht="12" hidden="false" customHeight="false" outlineLevel="0" collapsed="false">
      <c r="K1683" s="3"/>
      <c r="L1683" s="3"/>
      <c r="M1683" s="4"/>
      <c r="N1683" s="4"/>
    </row>
    <row r="1684" customFormat="false" ht="12" hidden="false" customHeight="false" outlineLevel="0" collapsed="false">
      <c r="K1684" s="3"/>
      <c r="L1684" s="3"/>
      <c r="M1684" s="4"/>
      <c r="N1684" s="4"/>
    </row>
    <row r="1685" customFormat="false" ht="12" hidden="false" customHeight="false" outlineLevel="0" collapsed="false">
      <c r="K1685" s="3"/>
      <c r="L1685" s="3"/>
      <c r="M1685" s="4"/>
      <c r="N1685" s="4"/>
    </row>
    <row r="1686" customFormat="false" ht="12" hidden="false" customHeight="false" outlineLevel="0" collapsed="false">
      <c r="K1686" s="3"/>
      <c r="L1686" s="3"/>
      <c r="M1686" s="4"/>
      <c r="N1686" s="4"/>
    </row>
    <row r="1687" customFormat="false" ht="12" hidden="false" customHeight="false" outlineLevel="0" collapsed="false">
      <c r="K1687" s="3"/>
      <c r="L1687" s="3"/>
      <c r="M1687" s="4"/>
      <c r="N1687" s="4"/>
    </row>
    <row r="1688" customFormat="false" ht="12" hidden="false" customHeight="false" outlineLevel="0" collapsed="false">
      <c r="K1688" s="3"/>
      <c r="L1688" s="3"/>
      <c r="M1688" s="4"/>
      <c r="N1688" s="4"/>
    </row>
    <row r="1689" customFormat="false" ht="12" hidden="false" customHeight="false" outlineLevel="0" collapsed="false">
      <c r="K1689" s="3"/>
      <c r="L1689" s="3"/>
      <c r="M1689" s="4"/>
      <c r="N1689" s="4"/>
    </row>
    <row r="1690" customFormat="false" ht="12" hidden="false" customHeight="false" outlineLevel="0" collapsed="false">
      <c r="K1690" s="3"/>
      <c r="L1690" s="3"/>
      <c r="M1690" s="4"/>
      <c r="N1690" s="4"/>
    </row>
    <row r="1691" customFormat="false" ht="12" hidden="false" customHeight="false" outlineLevel="0" collapsed="false">
      <c r="K1691" s="3"/>
      <c r="L1691" s="3"/>
      <c r="M1691" s="4"/>
      <c r="N1691" s="4"/>
    </row>
    <row r="1692" customFormat="false" ht="12" hidden="false" customHeight="false" outlineLevel="0" collapsed="false">
      <c r="K1692" s="3"/>
      <c r="L1692" s="3"/>
      <c r="M1692" s="4"/>
      <c r="N1692" s="4"/>
    </row>
    <row r="1693" customFormat="false" ht="12" hidden="false" customHeight="false" outlineLevel="0" collapsed="false">
      <c r="K1693" s="3"/>
      <c r="L1693" s="3"/>
      <c r="M1693" s="4"/>
      <c r="N1693" s="4"/>
    </row>
    <row r="1694" customFormat="false" ht="12" hidden="false" customHeight="false" outlineLevel="0" collapsed="false">
      <c r="K1694" s="3"/>
      <c r="L1694" s="3"/>
      <c r="M1694" s="4"/>
      <c r="N1694" s="4"/>
    </row>
    <row r="1695" customFormat="false" ht="12" hidden="false" customHeight="false" outlineLevel="0" collapsed="false">
      <c r="K1695" s="3"/>
      <c r="L1695" s="3"/>
      <c r="M1695" s="4"/>
      <c r="N1695" s="4"/>
    </row>
    <row r="1696" customFormat="false" ht="12" hidden="false" customHeight="false" outlineLevel="0" collapsed="false">
      <c r="K1696" s="3"/>
      <c r="L1696" s="3"/>
      <c r="M1696" s="4"/>
      <c r="N1696" s="4"/>
    </row>
    <row r="1697" customFormat="false" ht="12" hidden="false" customHeight="false" outlineLevel="0" collapsed="false">
      <c r="K1697" s="3"/>
      <c r="L1697" s="3"/>
      <c r="M1697" s="4"/>
      <c r="N1697" s="4"/>
    </row>
    <row r="1698" customFormat="false" ht="12" hidden="false" customHeight="false" outlineLevel="0" collapsed="false">
      <c r="K1698" s="3"/>
      <c r="L1698" s="3"/>
      <c r="M1698" s="4"/>
      <c r="N1698" s="4"/>
    </row>
    <row r="1699" customFormat="false" ht="12" hidden="false" customHeight="false" outlineLevel="0" collapsed="false">
      <c r="K1699" s="3"/>
      <c r="L1699" s="3"/>
      <c r="M1699" s="4"/>
      <c r="N1699" s="4"/>
    </row>
    <row r="1700" customFormat="false" ht="12" hidden="false" customHeight="false" outlineLevel="0" collapsed="false">
      <c r="K1700" s="3"/>
      <c r="L1700" s="3"/>
      <c r="M1700" s="4"/>
      <c r="N1700" s="4"/>
    </row>
    <row r="1701" customFormat="false" ht="12" hidden="false" customHeight="false" outlineLevel="0" collapsed="false">
      <c r="K1701" s="3"/>
      <c r="L1701" s="3"/>
      <c r="M1701" s="4"/>
      <c r="N1701" s="4"/>
    </row>
    <row r="1702" customFormat="false" ht="12" hidden="false" customHeight="false" outlineLevel="0" collapsed="false">
      <c r="K1702" s="3"/>
      <c r="L1702" s="3"/>
      <c r="M1702" s="4"/>
      <c r="N1702" s="4"/>
    </row>
    <row r="1703" customFormat="false" ht="12" hidden="false" customHeight="false" outlineLevel="0" collapsed="false">
      <c r="K1703" s="3"/>
      <c r="L1703" s="3"/>
      <c r="M1703" s="4"/>
      <c r="N1703" s="4"/>
    </row>
    <row r="1704" customFormat="false" ht="12" hidden="false" customHeight="false" outlineLevel="0" collapsed="false">
      <c r="K1704" s="3"/>
      <c r="L1704" s="3"/>
      <c r="M1704" s="4"/>
      <c r="N1704" s="4"/>
    </row>
    <row r="1705" customFormat="false" ht="12" hidden="false" customHeight="false" outlineLevel="0" collapsed="false">
      <c r="K1705" s="3"/>
      <c r="L1705" s="3"/>
      <c r="M1705" s="4"/>
      <c r="N1705" s="4"/>
    </row>
    <row r="1706" customFormat="false" ht="12" hidden="false" customHeight="false" outlineLevel="0" collapsed="false">
      <c r="K1706" s="3"/>
      <c r="L1706" s="3"/>
      <c r="M1706" s="4"/>
      <c r="N1706" s="4"/>
    </row>
    <row r="1707" customFormat="false" ht="12" hidden="false" customHeight="false" outlineLevel="0" collapsed="false">
      <c r="K1707" s="3"/>
      <c r="L1707" s="3"/>
      <c r="M1707" s="4"/>
      <c r="N1707" s="4"/>
    </row>
    <row r="1708" customFormat="false" ht="12" hidden="false" customHeight="false" outlineLevel="0" collapsed="false">
      <c r="K1708" s="3"/>
      <c r="L1708" s="3"/>
      <c r="M1708" s="4"/>
      <c r="N1708" s="4"/>
    </row>
    <row r="1709" customFormat="false" ht="12" hidden="false" customHeight="false" outlineLevel="0" collapsed="false">
      <c r="K1709" s="3"/>
      <c r="L1709" s="3"/>
      <c r="M1709" s="4"/>
      <c r="N1709" s="4"/>
    </row>
    <row r="1710" customFormat="false" ht="12" hidden="false" customHeight="false" outlineLevel="0" collapsed="false">
      <c r="K1710" s="3"/>
      <c r="L1710" s="3"/>
      <c r="M1710" s="4"/>
      <c r="N1710" s="4"/>
    </row>
    <row r="1711" customFormat="false" ht="12" hidden="false" customHeight="false" outlineLevel="0" collapsed="false">
      <c r="K1711" s="3"/>
      <c r="L1711" s="3"/>
      <c r="M1711" s="4"/>
      <c r="N1711" s="4"/>
    </row>
    <row r="1712" customFormat="false" ht="12" hidden="false" customHeight="false" outlineLevel="0" collapsed="false">
      <c r="K1712" s="3"/>
      <c r="L1712" s="3"/>
      <c r="M1712" s="4"/>
      <c r="N1712" s="4"/>
    </row>
    <row r="1713" customFormat="false" ht="12" hidden="false" customHeight="false" outlineLevel="0" collapsed="false">
      <c r="K1713" s="3"/>
      <c r="L1713" s="3"/>
      <c r="M1713" s="4"/>
      <c r="N1713" s="4"/>
    </row>
    <row r="1714" customFormat="false" ht="12" hidden="false" customHeight="false" outlineLevel="0" collapsed="false">
      <c r="K1714" s="3"/>
      <c r="L1714" s="3"/>
      <c r="M1714" s="4"/>
      <c r="N1714" s="4"/>
    </row>
    <row r="1715" customFormat="false" ht="12" hidden="false" customHeight="false" outlineLevel="0" collapsed="false">
      <c r="K1715" s="3"/>
      <c r="L1715" s="3"/>
      <c r="M1715" s="4"/>
      <c r="N1715" s="4"/>
    </row>
    <row r="1716" customFormat="false" ht="12" hidden="false" customHeight="false" outlineLevel="0" collapsed="false">
      <c r="K1716" s="3"/>
      <c r="L1716" s="3"/>
      <c r="M1716" s="4"/>
      <c r="N1716" s="4"/>
    </row>
    <row r="1717" customFormat="false" ht="12" hidden="false" customHeight="false" outlineLevel="0" collapsed="false">
      <c r="K1717" s="3"/>
      <c r="L1717" s="3"/>
      <c r="M1717" s="4"/>
      <c r="N1717" s="4"/>
    </row>
    <row r="1718" customFormat="false" ht="12" hidden="false" customHeight="false" outlineLevel="0" collapsed="false">
      <c r="K1718" s="3"/>
      <c r="L1718" s="3"/>
      <c r="M1718" s="4"/>
      <c r="N1718" s="4"/>
    </row>
    <row r="1719" customFormat="false" ht="12" hidden="false" customHeight="false" outlineLevel="0" collapsed="false">
      <c r="K1719" s="3"/>
      <c r="L1719" s="3"/>
      <c r="M1719" s="4"/>
      <c r="N1719" s="4"/>
    </row>
    <row r="1720" customFormat="false" ht="12" hidden="false" customHeight="false" outlineLevel="0" collapsed="false">
      <c r="K1720" s="3"/>
      <c r="L1720" s="3"/>
      <c r="M1720" s="4"/>
      <c r="N1720" s="4"/>
    </row>
    <row r="1721" customFormat="false" ht="12" hidden="false" customHeight="false" outlineLevel="0" collapsed="false">
      <c r="K1721" s="3"/>
      <c r="L1721" s="3"/>
      <c r="M1721" s="4"/>
      <c r="N1721" s="4"/>
    </row>
    <row r="1722" customFormat="false" ht="12" hidden="false" customHeight="false" outlineLevel="0" collapsed="false">
      <c r="K1722" s="3"/>
      <c r="L1722" s="3"/>
      <c r="M1722" s="4"/>
      <c r="N1722" s="4"/>
    </row>
    <row r="1723" customFormat="false" ht="12" hidden="false" customHeight="false" outlineLevel="0" collapsed="false">
      <c r="K1723" s="3"/>
      <c r="L1723" s="3"/>
      <c r="M1723" s="4"/>
      <c r="N1723" s="4"/>
    </row>
    <row r="1724" customFormat="false" ht="12" hidden="false" customHeight="false" outlineLevel="0" collapsed="false">
      <c r="K1724" s="3"/>
      <c r="L1724" s="3"/>
      <c r="M1724" s="4"/>
      <c r="N1724" s="4"/>
    </row>
    <row r="1725" customFormat="false" ht="12" hidden="false" customHeight="false" outlineLevel="0" collapsed="false">
      <c r="K1725" s="3"/>
      <c r="L1725" s="3"/>
      <c r="M1725" s="4"/>
      <c r="N1725" s="4"/>
    </row>
    <row r="1726" customFormat="false" ht="12" hidden="false" customHeight="false" outlineLevel="0" collapsed="false">
      <c r="K1726" s="3"/>
      <c r="L1726" s="3"/>
      <c r="M1726" s="4"/>
      <c r="N1726" s="4"/>
    </row>
    <row r="1727" customFormat="false" ht="12" hidden="false" customHeight="false" outlineLevel="0" collapsed="false">
      <c r="K1727" s="3"/>
      <c r="L1727" s="3"/>
      <c r="M1727" s="4"/>
      <c r="N1727" s="4"/>
    </row>
    <row r="1728" customFormat="false" ht="12" hidden="false" customHeight="false" outlineLevel="0" collapsed="false">
      <c r="K1728" s="3"/>
      <c r="L1728" s="3"/>
      <c r="M1728" s="4"/>
      <c r="N1728" s="4"/>
    </row>
    <row r="1729" customFormat="false" ht="12" hidden="false" customHeight="false" outlineLevel="0" collapsed="false">
      <c r="K1729" s="3"/>
      <c r="L1729" s="3"/>
      <c r="M1729" s="4"/>
      <c r="N1729" s="4"/>
    </row>
    <row r="1730" customFormat="false" ht="12" hidden="false" customHeight="false" outlineLevel="0" collapsed="false">
      <c r="K1730" s="3"/>
      <c r="L1730" s="3"/>
      <c r="M1730" s="4"/>
      <c r="N1730" s="4"/>
    </row>
    <row r="1731" customFormat="false" ht="12" hidden="false" customHeight="false" outlineLevel="0" collapsed="false">
      <c r="K1731" s="3"/>
      <c r="L1731" s="3"/>
      <c r="M1731" s="4"/>
      <c r="N1731" s="4"/>
    </row>
    <row r="1732" customFormat="false" ht="12" hidden="false" customHeight="false" outlineLevel="0" collapsed="false">
      <c r="K1732" s="3"/>
      <c r="L1732" s="3"/>
      <c r="M1732" s="4"/>
      <c r="N1732" s="4"/>
    </row>
    <row r="1733" customFormat="false" ht="12" hidden="false" customHeight="false" outlineLevel="0" collapsed="false">
      <c r="K1733" s="3"/>
      <c r="L1733" s="3"/>
      <c r="M1733" s="4"/>
      <c r="N1733" s="4"/>
    </row>
    <row r="1734" customFormat="false" ht="12" hidden="false" customHeight="false" outlineLevel="0" collapsed="false">
      <c r="K1734" s="3"/>
      <c r="L1734" s="3"/>
      <c r="M1734" s="4"/>
      <c r="N1734" s="4"/>
    </row>
    <row r="1735" customFormat="false" ht="12" hidden="false" customHeight="false" outlineLevel="0" collapsed="false">
      <c r="K1735" s="3"/>
      <c r="L1735" s="3"/>
      <c r="M1735" s="4"/>
      <c r="N1735" s="4"/>
    </row>
    <row r="1736" customFormat="false" ht="12" hidden="false" customHeight="false" outlineLevel="0" collapsed="false">
      <c r="K1736" s="3"/>
      <c r="L1736" s="3"/>
      <c r="M1736" s="4"/>
      <c r="N1736" s="4"/>
    </row>
    <row r="1737" customFormat="false" ht="12" hidden="false" customHeight="false" outlineLevel="0" collapsed="false">
      <c r="K1737" s="3"/>
      <c r="L1737" s="3"/>
      <c r="M1737" s="4"/>
      <c r="N1737" s="4"/>
    </row>
    <row r="1738" customFormat="false" ht="12" hidden="false" customHeight="false" outlineLevel="0" collapsed="false">
      <c r="K1738" s="3"/>
      <c r="L1738" s="3"/>
      <c r="M1738" s="4"/>
      <c r="N1738" s="4"/>
    </row>
    <row r="1739" customFormat="false" ht="12" hidden="false" customHeight="false" outlineLevel="0" collapsed="false">
      <c r="K1739" s="3"/>
      <c r="L1739" s="3"/>
      <c r="M1739" s="4"/>
      <c r="N1739" s="4"/>
    </row>
    <row r="1740" customFormat="false" ht="12" hidden="false" customHeight="false" outlineLevel="0" collapsed="false">
      <c r="K1740" s="3"/>
      <c r="L1740" s="3"/>
      <c r="M1740" s="4"/>
      <c r="N1740" s="4"/>
    </row>
    <row r="1741" customFormat="false" ht="12" hidden="false" customHeight="false" outlineLevel="0" collapsed="false">
      <c r="K1741" s="3"/>
      <c r="L1741" s="3"/>
      <c r="M1741" s="4"/>
      <c r="N1741" s="4"/>
    </row>
    <row r="1742" customFormat="false" ht="12" hidden="false" customHeight="false" outlineLevel="0" collapsed="false">
      <c r="K1742" s="3"/>
      <c r="L1742" s="3"/>
      <c r="M1742" s="4"/>
      <c r="N1742" s="4"/>
    </row>
    <row r="1743" customFormat="false" ht="12" hidden="false" customHeight="false" outlineLevel="0" collapsed="false">
      <c r="K1743" s="3"/>
      <c r="L1743" s="3"/>
      <c r="M1743" s="4"/>
      <c r="N1743" s="4"/>
    </row>
    <row r="1744" customFormat="false" ht="12" hidden="false" customHeight="false" outlineLevel="0" collapsed="false">
      <c r="K1744" s="3"/>
      <c r="L1744" s="3"/>
      <c r="M1744" s="4"/>
      <c r="N1744" s="4"/>
    </row>
    <row r="1745" customFormat="false" ht="12" hidden="false" customHeight="false" outlineLevel="0" collapsed="false">
      <c r="K1745" s="3"/>
      <c r="L1745" s="3"/>
      <c r="M1745" s="4"/>
      <c r="N1745" s="4"/>
    </row>
  </sheetData>
  <autoFilter ref="A1:N1745"/>
  <printOptions headings="false" gridLines="true" gridLinesSet="true" horizontalCentered="true" verticalCentered="false"/>
  <pageMargins left="0.25" right="0.25" top="0.75" bottom="0.5" header="0.3" footer="0.3"/>
  <pageSetup paperSize="5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>&amp;C&amp;"-,Bold"&amp;12TCAP Activities with Addresses
as of January 16, 2011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5" zeroHeight="false" outlineLevelRow="2" outlineLevelCol="0"/>
  <cols>
    <col collapsed="false" customWidth="true" hidden="false" outlineLevel="0" max="1" min="1" style="28" width="7.42"/>
    <col collapsed="false" customWidth="true" hidden="false" outlineLevel="0" max="2" min="2" style="28" width="29.41"/>
    <col collapsed="false" customWidth="true" hidden="false" outlineLevel="0" max="3" min="3" style="29" width="10.41"/>
    <col collapsed="false" customWidth="true" hidden="false" outlineLevel="0" max="4" min="4" style="29" width="12.28"/>
    <col collapsed="false" customWidth="true" hidden="false" outlineLevel="0" max="5" min="5" style="30" width="15.85"/>
    <col collapsed="false" customWidth="true" hidden="false" outlineLevel="0" max="7" min="6" style="30" width="15.56"/>
    <col collapsed="false" customWidth="true" hidden="false" outlineLevel="0" max="8" min="8" style="28" width="10.99"/>
    <col collapsed="false" customWidth="true" hidden="false" outlineLevel="0" max="9" min="9" style="28" width="10.41"/>
    <col collapsed="false" customWidth="false" hidden="false" outlineLevel="0" max="10" min="10" style="28" width="9.14"/>
    <col collapsed="false" customWidth="true" hidden="false" outlineLevel="0" max="11" min="11" style="28" width="10.99"/>
    <col collapsed="false" customWidth="true" hidden="false" outlineLevel="0" max="12" min="12" style="28" width="14.85"/>
    <col collapsed="false" customWidth="false" hidden="false" outlineLevel="0" max="257" min="13" style="28" width="9.14"/>
  </cols>
  <sheetData>
    <row r="1" s="31" customFormat="true" ht="36.75" hidden="false" customHeight="true" outlineLevel="0" collapsed="false">
      <c r="A1" s="31" t="s">
        <v>0</v>
      </c>
      <c r="B1" s="31" t="s">
        <v>2</v>
      </c>
      <c r="C1" s="32" t="s">
        <v>7</v>
      </c>
      <c r="D1" s="32" t="s">
        <v>8</v>
      </c>
      <c r="E1" s="33" t="s">
        <v>9</v>
      </c>
      <c r="F1" s="33" t="s">
        <v>10</v>
      </c>
      <c r="G1" s="33" t="s">
        <v>2558</v>
      </c>
      <c r="H1" s="34" t="s">
        <v>2559</v>
      </c>
      <c r="I1" s="34" t="s">
        <v>2560</v>
      </c>
    </row>
    <row r="2" customFormat="false" ht="24" hidden="true" customHeight="false" outlineLevel="2" collapsed="false">
      <c r="A2" s="1" t="n">
        <v>4</v>
      </c>
      <c r="B2" s="2" t="s">
        <v>12</v>
      </c>
      <c r="C2" s="3" t="n">
        <f aca="false">'TCAP Activities'!H2</f>
        <v>40</v>
      </c>
      <c r="D2" s="3" t="n">
        <f aca="false">'TCAP Activities'!I2</f>
        <v>40</v>
      </c>
      <c r="E2" s="4" t="n">
        <f aca="false">'TCAP Activities'!J2</f>
        <v>1236940</v>
      </c>
      <c r="F2" s="4" t="n">
        <f aca="false">'TCAP Activities'!K2</f>
        <v>1236940</v>
      </c>
    </row>
    <row r="3" customFormat="false" ht="24" hidden="true" customHeight="false" outlineLevel="2" collapsed="false">
      <c r="A3" s="1" t="n">
        <v>4</v>
      </c>
      <c r="B3" s="2" t="s">
        <v>12</v>
      </c>
      <c r="C3" s="3" t="n">
        <f aca="false">'TCAP Activities'!H3</f>
        <v>128</v>
      </c>
      <c r="D3" s="3" t="n">
        <f aca="false">'TCAP Activities'!I3</f>
        <v>0</v>
      </c>
      <c r="E3" s="4" t="n">
        <f aca="false">'TCAP Activities'!J3</f>
        <v>4454750</v>
      </c>
      <c r="F3" s="4" t="n">
        <f aca="false">'TCAP Activities'!K3</f>
        <v>0</v>
      </c>
    </row>
    <row r="4" customFormat="false" ht="24" hidden="true" customHeight="false" outlineLevel="2" collapsed="false">
      <c r="A4" s="1" t="n">
        <v>4</v>
      </c>
      <c r="B4" s="2" t="s">
        <v>12</v>
      </c>
      <c r="C4" s="3" t="n">
        <f aca="false">'TCAP Activities'!H4</f>
        <v>48</v>
      </c>
      <c r="D4" s="3" t="n">
        <f aca="false">'TCAP Activities'!I4</f>
        <v>0</v>
      </c>
      <c r="E4" s="4" t="n">
        <f aca="false">'TCAP Activities'!J4</f>
        <v>1506930</v>
      </c>
      <c r="F4" s="4" t="n">
        <f aca="false">'TCAP Activities'!K4</f>
        <v>1506930</v>
      </c>
    </row>
    <row r="5" customFormat="false" ht="24" hidden="true" customHeight="false" outlineLevel="2" collapsed="false">
      <c r="A5" s="1" t="n">
        <v>4</v>
      </c>
      <c r="B5" s="2" t="s">
        <v>12</v>
      </c>
      <c r="C5" s="3" t="n">
        <f aca="false">'TCAP Activities'!H5</f>
        <v>40</v>
      </c>
      <c r="D5" s="3" t="n">
        <f aca="false">'TCAP Activities'!I5</f>
        <v>0</v>
      </c>
      <c r="E5" s="4" t="n">
        <f aca="false">'TCAP Activities'!J5</f>
        <v>845160</v>
      </c>
      <c r="F5" s="4" t="n">
        <f aca="false">'TCAP Activities'!K5</f>
        <v>0</v>
      </c>
    </row>
    <row r="6" customFormat="false" ht="24" hidden="true" customHeight="false" outlineLevel="2" collapsed="false">
      <c r="A6" s="1" t="n">
        <v>4</v>
      </c>
      <c r="B6" s="2" t="s">
        <v>12</v>
      </c>
      <c r="C6" s="3" t="n">
        <f aca="false">'TCAP Activities'!H6</f>
        <v>56</v>
      </c>
      <c r="D6" s="3" t="n">
        <f aca="false">'TCAP Activities'!I6</f>
        <v>56</v>
      </c>
      <c r="E6" s="4" t="n">
        <f aca="false">'TCAP Activities'!J6</f>
        <v>1904200</v>
      </c>
      <c r="F6" s="4" t="n">
        <f aca="false">'TCAP Activities'!K6</f>
        <v>1904200</v>
      </c>
    </row>
    <row r="7" customFormat="false" ht="24" hidden="true" customHeight="false" outlineLevel="2" collapsed="false">
      <c r="A7" s="1" t="n">
        <v>4</v>
      </c>
      <c r="B7" s="2" t="s">
        <v>12</v>
      </c>
      <c r="C7" s="3" t="n">
        <f aca="false">'TCAP Activities'!H7</f>
        <v>96</v>
      </c>
      <c r="D7" s="3" t="n">
        <f aca="false">'TCAP Activities'!I7</f>
        <v>96</v>
      </c>
      <c r="E7" s="4" t="n">
        <f aca="false">'TCAP Activities'!J7</f>
        <v>3691580</v>
      </c>
      <c r="F7" s="4" t="n">
        <f aca="false">'TCAP Activities'!K7</f>
        <v>3691580</v>
      </c>
    </row>
    <row r="8" customFormat="false" ht="24" hidden="true" customHeight="false" outlineLevel="2" collapsed="false">
      <c r="A8" s="1" t="n">
        <v>4</v>
      </c>
      <c r="B8" s="2" t="s">
        <v>12</v>
      </c>
      <c r="C8" s="3" t="n">
        <f aca="false">'TCAP Activities'!H8</f>
        <v>56</v>
      </c>
      <c r="D8" s="3" t="n">
        <f aca="false">'TCAP Activities'!I8</f>
        <v>0</v>
      </c>
      <c r="E8" s="4" t="n">
        <f aca="false">'TCAP Activities'!J8</f>
        <v>3863210</v>
      </c>
      <c r="F8" s="4" t="n">
        <f aca="false">'TCAP Activities'!K8</f>
        <v>3863210</v>
      </c>
    </row>
    <row r="9" customFormat="false" ht="24" hidden="true" customHeight="false" outlineLevel="2" collapsed="false">
      <c r="A9" s="1" t="n">
        <v>4</v>
      </c>
      <c r="B9" s="2" t="s">
        <v>12</v>
      </c>
      <c r="C9" s="3" t="n">
        <f aca="false">'TCAP Activities'!H9</f>
        <v>56</v>
      </c>
      <c r="D9" s="3" t="n">
        <f aca="false">'TCAP Activities'!I9</f>
        <v>0</v>
      </c>
      <c r="E9" s="4" t="n">
        <f aca="false">'TCAP Activities'!J9</f>
        <v>1292290</v>
      </c>
      <c r="F9" s="4" t="n">
        <f aca="false">'TCAP Activities'!K9</f>
        <v>1292290</v>
      </c>
    </row>
    <row r="10" customFormat="false" ht="24" hidden="true" customHeight="false" outlineLevel="2" collapsed="false">
      <c r="A10" s="1" t="n">
        <v>4</v>
      </c>
      <c r="B10" s="2" t="s">
        <v>12</v>
      </c>
      <c r="C10" s="3" t="n">
        <f aca="false">'TCAP Activities'!H10</f>
        <v>56</v>
      </c>
      <c r="D10" s="3" t="n">
        <f aca="false">'TCAP Activities'!I10</f>
        <v>56</v>
      </c>
      <c r="E10" s="4" t="n">
        <f aca="false">'TCAP Activities'!J10</f>
        <v>4578970</v>
      </c>
      <c r="F10" s="4" t="n">
        <f aca="false">'TCAP Activities'!K10</f>
        <v>4578970</v>
      </c>
    </row>
    <row r="11" customFormat="false" ht="24" hidden="true" customHeight="false" outlineLevel="2" collapsed="false">
      <c r="A11" s="1" t="n">
        <v>4</v>
      </c>
      <c r="B11" s="2" t="s">
        <v>12</v>
      </c>
      <c r="C11" s="3" t="n">
        <f aca="false">'TCAP Activities'!H11</f>
        <v>56</v>
      </c>
      <c r="D11" s="3" t="n">
        <f aca="false">'TCAP Activities'!I11</f>
        <v>0</v>
      </c>
      <c r="E11" s="4" t="n">
        <f aca="false">'TCAP Activities'!J11</f>
        <v>3745000</v>
      </c>
      <c r="F11" s="4" t="n">
        <f aca="false">'TCAP Activities'!K11</f>
        <v>3745000</v>
      </c>
    </row>
    <row r="12" customFormat="false" ht="24" hidden="true" customHeight="false" outlineLevel="2" collapsed="false">
      <c r="A12" s="1" t="n">
        <v>4</v>
      </c>
      <c r="B12" s="2" t="s">
        <v>12</v>
      </c>
      <c r="C12" s="3" t="n">
        <f aca="false">'TCAP Activities'!H12</f>
        <v>30</v>
      </c>
      <c r="D12" s="3" t="n">
        <f aca="false">'TCAP Activities'!I12</f>
        <v>30</v>
      </c>
      <c r="E12" s="4" t="n">
        <f aca="false">'TCAP Activities'!J12</f>
        <v>1695658</v>
      </c>
      <c r="F12" s="4" t="n">
        <f aca="false">'TCAP Activities'!K12</f>
        <v>1695658</v>
      </c>
    </row>
    <row r="13" customFormat="false" ht="15" hidden="false" customHeight="false" outlineLevel="1" collapsed="true">
      <c r="A13" s="1" t="n">
        <v>4</v>
      </c>
      <c r="B13" s="35" t="s">
        <v>2561</v>
      </c>
      <c r="C13" s="3" t="n">
        <f aca="false">SUBTOTAL(9,C2:C12)</f>
        <v>662</v>
      </c>
      <c r="D13" s="3" t="n">
        <f aca="false">SUBTOTAL(9,D2:D12)</f>
        <v>278</v>
      </c>
      <c r="E13" s="4" t="n">
        <f aca="false">SUBTOTAL(9,E2:E12)</f>
        <v>28814688</v>
      </c>
      <c r="F13" s="4" t="n">
        <f aca="false">SUBTOTAL(9,F2:F12)</f>
        <v>23514778</v>
      </c>
      <c r="G13" s="36" t="n">
        <v>28814688</v>
      </c>
      <c r="H13" s="9" t="n">
        <f aca="false">E13/G13</f>
        <v>1</v>
      </c>
      <c r="I13" s="9" t="n">
        <f aca="false">F13/G13</f>
        <v>0.816069151954725</v>
      </c>
    </row>
    <row r="14" customFormat="false" ht="15" hidden="true" customHeight="false" outlineLevel="2" collapsed="false">
      <c r="A14" s="1" t="n">
        <v>10</v>
      </c>
      <c r="B14" s="2" t="s">
        <v>28</v>
      </c>
      <c r="C14" s="3" t="n">
        <f aca="false">'TCAP Activities'!H13</f>
        <v>51</v>
      </c>
      <c r="D14" s="3" t="n">
        <f aca="false">'TCAP Activities'!I13</f>
        <v>51</v>
      </c>
      <c r="E14" s="4" t="n">
        <f aca="false">'TCAP Activities'!J13</f>
        <v>505641</v>
      </c>
      <c r="F14" s="4" t="n">
        <f aca="false">'TCAP Activities'!K13</f>
        <v>505641</v>
      </c>
      <c r="G14" s="36"/>
      <c r="H14" s="9"/>
      <c r="I14" s="9"/>
    </row>
    <row r="15" customFormat="false" ht="15" hidden="true" customHeight="false" outlineLevel="2" collapsed="false">
      <c r="A15" s="1" t="n">
        <v>10</v>
      </c>
      <c r="B15" s="2" t="s">
        <v>28</v>
      </c>
      <c r="C15" s="3" t="n">
        <f aca="false">'TCAP Activities'!H14</f>
        <v>126</v>
      </c>
      <c r="D15" s="3" t="n">
        <f aca="false">'TCAP Activities'!I14</f>
        <v>0</v>
      </c>
      <c r="E15" s="4" t="n">
        <f aca="false">'TCAP Activities'!J14</f>
        <v>1978412</v>
      </c>
      <c r="F15" s="4" t="n">
        <f aca="false">'TCAP Activities'!K14</f>
        <v>1958627.88</v>
      </c>
      <c r="G15" s="36"/>
      <c r="H15" s="9"/>
      <c r="I15" s="9"/>
    </row>
    <row r="16" customFormat="false" ht="15" hidden="true" customHeight="false" outlineLevel="2" collapsed="false">
      <c r="A16" s="1" t="n">
        <v>10</v>
      </c>
      <c r="B16" s="2" t="s">
        <v>28</v>
      </c>
      <c r="C16" s="3" t="n">
        <f aca="false">'TCAP Activities'!H15</f>
        <v>55</v>
      </c>
      <c r="D16" s="3" t="n">
        <f aca="false">'TCAP Activities'!I15</f>
        <v>0</v>
      </c>
      <c r="E16" s="4" t="n">
        <f aca="false">'TCAP Activities'!J15</f>
        <v>3006578</v>
      </c>
      <c r="F16" s="4" t="n">
        <f aca="false">'TCAP Activities'!K15</f>
        <v>2966512.22</v>
      </c>
      <c r="G16" s="36"/>
      <c r="H16" s="9"/>
      <c r="I16" s="9"/>
    </row>
    <row r="17" customFormat="false" ht="15" hidden="false" customHeight="false" outlineLevel="1" collapsed="true">
      <c r="A17" s="1" t="n">
        <v>10</v>
      </c>
      <c r="B17" s="2" t="s">
        <v>2562</v>
      </c>
      <c r="C17" s="3" t="n">
        <f aca="false">SUBTOTAL(9,C14:C16)</f>
        <v>232</v>
      </c>
      <c r="D17" s="3" t="n">
        <f aca="false">SUBTOTAL(9,D14:D16)</f>
        <v>51</v>
      </c>
      <c r="E17" s="4" t="n">
        <f aca="false">SUBTOTAL(9,E14:E16)</f>
        <v>5490631</v>
      </c>
      <c r="F17" s="4" t="n">
        <f aca="false">SUBTOTAL(9,F14:F16)</f>
        <v>5430781.1</v>
      </c>
      <c r="G17" s="37" t="n">
        <v>5490631</v>
      </c>
      <c r="H17" s="9" t="n">
        <f aca="false">E17/G17</f>
        <v>1</v>
      </c>
      <c r="I17" s="9" t="n">
        <f aca="false">F17/G17</f>
        <v>0.989099631718103</v>
      </c>
    </row>
    <row r="18" customFormat="false" ht="36" hidden="true" customHeight="false" outlineLevel="2" collapsed="false">
      <c r="A18" s="1" t="n">
        <v>9</v>
      </c>
      <c r="B18" s="2" t="s">
        <v>35</v>
      </c>
      <c r="C18" s="3" t="n">
        <f aca="false">'TCAP Activities'!H16</f>
        <v>60</v>
      </c>
      <c r="D18" s="3" t="n">
        <f aca="false">'TCAP Activities'!I16</f>
        <v>60</v>
      </c>
      <c r="E18" s="4" t="n">
        <f aca="false">'TCAP Activities'!J16</f>
        <v>2635429</v>
      </c>
      <c r="F18" s="4" t="n">
        <f aca="false">'TCAP Activities'!K16</f>
        <v>2635429</v>
      </c>
      <c r="G18" s="36"/>
      <c r="H18" s="9"/>
      <c r="I18" s="9"/>
    </row>
    <row r="19" customFormat="false" ht="36" hidden="true" customHeight="false" outlineLevel="2" collapsed="false">
      <c r="A19" s="1" t="n">
        <v>9</v>
      </c>
      <c r="B19" s="2" t="s">
        <v>35</v>
      </c>
      <c r="C19" s="3" t="n">
        <f aca="false">'TCAP Activities'!H17</f>
        <v>54</v>
      </c>
      <c r="D19" s="3" t="n">
        <f aca="false">'TCAP Activities'!I17</f>
        <v>54</v>
      </c>
      <c r="E19" s="4" t="n">
        <f aca="false">'TCAP Activities'!J17</f>
        <v>1454000</v>
      </c>
      <c r="F19" s="4" t="n">
        <f aca="false">'TCAP Activities'!K17</f>
        <v>1454000</v>
      </c>
      <c r="G19" s="37"/>
      <c r="H19" s="9"/>
      <c r="I19" s="9"/>
    </row>
    <row r="20" customFormat="false" ht="36" hidden="true" customHeight="false" outlineLevel="2" collapsed="false">
      <c r="A20" s="1" t="n">
        <v>9</v>
      </c>
      <c r="B20" s="2" t="s">
        <v>35</v>
      </c>
      <c r="C20" s="3" t="n">
        <f aca="false">'TCAP Activities'!H18</f>
        <v>68</v>
      </c>
      <c r="D20" s="3" t="n">
        <f aca="false">'TCAP Activities'!I18</f>
        <v>68</v>
      </c>
      <c r="E20" s="4" t="n">
        <f aca="false">'TCAP Activities'!J18</f>
        <v>1279920</v>
      </c>
      <c r="F20" s="4" t="n">
        <f aca="false">'TCAP Activities'!K18</f>
        <v>1279920</v>
      </c>
      <c r="G20" s="36"/>
      <c r="H20" s="9"/>
      <c r="I20" s="9"/>
    </row>
    <row r="21" customFormat="false" ht="36" hidden="true" customHeight="false" outlineLevel="2" collapsed="false">
      <c r="A21" s="1" t="n">
        <v>9</v>
      </c>
      <c r="B21" s="2" t="s">
        <v>35</v>
      </c>
      <c r="C21" s="3" t="n">
        <f aca="false">'TCAP Activities'!H19</f>
        <v>80</v>
      </c>
      <c r="D21" s="3" t="n">
        <f aca="false">'TCAP Activities'!I19</f>
        <v>80</v>
      </c>
      <c r="E21" s="4" t="n">
        <f aca="false">'TCAP Activities'!J19</f>
        <v>1233722</v>
      </c>
      <c r="F21" s="4" t="n">
        <f aca="false">'TCAP Activities'!K19</f>
        <v>1233722</v>
      </c>
      <c r="G21" s="37"/>
      <c r="H21" s="9"/>
      <c r="I21" s="9"/>
    </row>
    <row r="22" customFormat="false" ht="36" hidden="true" customHeight="false" outlineLevel="2" collapsed="false">
      <c r="A22" s="1" t="n">
        <v>9</v>
      </c>
      <c r="B22" s="2" t="s">
        <v>35</v>
      </c>
      <c r="C22" s="3" t="n">
        <f aca="false">'TCAP Activities'!H20</f>
        <v>60</v>
      </c>
      <c r="D22" s="3" t="n">
        <f aca="false">'TCAP Activities'!I20</f>
        <v>60</v>
      </c>
      <c r="E22" s="4" t="n">
        <f aca="false">'TCAP Activities'!J20</f>
        <v>2900000</v>
      </c>
      <c r="F22" s="4" t="n">
        <f aca="false">'TCAP Activities'!K20</f>
        <v>2900000</v>
      </c>
      <c r="G22" s="36"/>
      <c r="H22" s="9"/>
      <c r="I22" s="9"/>
    </row>
    <row r="23" customFormat="false" ht="36" hidden="true" customHeight="false" outlineLevel="2" collapsed="false">
      <c r="A23" s="1" t="n">
        <v>9</v>
      </c>
      <c r="B23" s="2" t="s">
        <v>35</v>
      </c>
      <c r="C23" s="3" t="n">
        <f aca="false">'TCAP Activities'!H21</f>
        <v>80</v>
      </c>
      <c r="D23" s="3" t="n">
        <f aca="false">'TCAP Activities'!I21</f>
        <v>80</v>
      </c>
      <c r="E23" s="4" t="n">
        <f aca="false">'TCAP Activities'!J21</f>
        <v>3730345</v>
      </c>
      <c r="F23" s="4" t="n">
        <f aca="false">'TCAP Activities'!K21</f>
        <v>3730345</v>
      </c>
      <c r="G23" s="37"/>
      <c r="H23" s="9"/>
      <c r="I23" s="9"/>
    </row>
    <row r="24" customFormat="false" ht="36" hidden="true" customHeight="false" outlineLevel="2" collapsed="false">
      <c r="A24" s="1" t="n">
        <v>9</v>
      </c>
      <c r="B24" s="2" t="s">
        <v>35</v>
      </c>
      <c r="C24" s="3" t="n">
        <f aca="false">'TCAP Activities'!H22</f>
        <v>65</v>
      </c>
      <c r="D24" s="3" t="n">
        <f aca="false">'TCAP Activities'!I22</f>
        <v>65</v>
      </c>
      <c r="E24" s="4" t="n">
        <f aca="false">'TCAP Activities'!J22</f>
        <v>2198294</v>
      </c>
      <c r="F24" s="4" t="n">
        <f aca="false">'TCAP Activities'!K22</f>
        <v>2198294</v>
      </c>
      <c r="G24" s="36"/>
      <c r="H24" s="9"/>
      <c r="I24" s="9"/>
    </row>
    <row r="25" customFormat="false" ht="36" hidden="true" customHeight="false" outlineLevel="2" collapsed="false">
      <c r="A25" s="1" t="n">
        <v>9</v>
      </c>
      <c r="B25" s="2" t="s">
        <v>35</v>
      </c>
      <c r="C25" s="3" t="n">
        <f aca="false">'TCAP Activities'!H23</f>
        <v>56</v>
      </c>
      <c r="D25" s="3" t="n">
        <f aca="false">'TCAP Activities'!I23</f>
        <v>56</v>
      </c>
      <c r="E25" s="4" t="n">
        <f aca="false">'TCAP Activities'!J23</f>
        <v>2654000</v>
      </c>
      <c r="F25" s="4" t="n">
        <f aca="false">'TCAP Activities'!K23</f>
        <v>2654000</v>
      </c>
      <c r="G25" s="37"/>
      <c r="H25" s="9"/>
      <c r="I25" s="9"/>
    </row>
    <row r="26" customFormat="false" ht="36" hidden="true" customHeight="false" outlineLevel="2" collapsed="false">
      <c r="A26" s="1" t="n">
        <v>9</v>
      </c>
      <c r="B26" s="2" t="s">
        <v>35</v>
      </c>
      <c r="C26" s="3" t="n">
        <f aca="false">'TCAP Activities'!H24</f>
        <v>48</v>
      </c>
      <c r="D26" s="3" t="n">
        <f aca="false">'TCAP Activities'!I24</f>
        <v>48</v>
      </c>
      <c r="E26" s="4" t="n">
        <f aca="false">'TCAP Activities'!J24</f>
        <v>2496357</v>
      </c>
      <c r="F26" s="4" t="n">
        <f aca="false">'TCAP Activities'!K24</f>
        <v>2496357</v>
      </c>
      <c r="G26" s="36"/>
      <c r="H26" s="9"/>
      <c r="I26" s="9"/>
    </row>
    <row r="27" customFormat="false" ht="36" hidden="true" customHeight="false" outlineLevel="2" collapsed="false">
      <c r="A27" s="1" t="n">
        <v>9</v>
      </c>
      <c r="B27" s="2" t="s">
        <v>35</v>
      </c>
      <c r="C27" s="3" t="n">
        <f aca="false">'TCAP Activities'!H25</f>
        <v>52</v>
      </c>
      <c r="D27" s="3" t="n">
        <f aca="false">'TCAP Activities'!I25</f>
        <v>52</v>
      </c>
      <c r="E27" s="4" t="n">
        <f aca="false">'TCAP Activities'!J25</f>
        <v>2400000</v>
      </c>
      <c r="F27" s="4" t="n">
        <f aca="false">'TCAP Activities'!K25</f>
        <v>2400000</v>
      </c>
      <c r="G27" s="37"/>
      <c r="H27" s="9"/>
      <c r="I27" s="9"/>
    </row>
    <row r="28" customFormat="false" ht="36" hidden="true" customHeight="false" outlineLevel="2" collapsed="false">
      <c r="A28" s="1" t="n">
        <v>9</v>
      </c>
      <c r="B28" s="2" t="s">
        <v>35</v>
      </c>
      <c r="C28" s="3" t="n">
        <f aca="false">'TCAP Activities'!H26</f>
        <v>28</v>
      </c>
      <c r="D28" s="3" t="n">
        <f aca="false">'TCAP Activities'!I26</f>
        <v>28</v>
      </c>
      <c r="E28" s="4" t="n">
        <f aca="false">'TCAP Activities'!J26</f>
        <v>2548908</v>
      </c>
      <c r="F28" s="4" t="n">
        <f aca="false">'TCAP Activities'!K26</f>
        <v>2548908</v>
      </c>
      <c r="G28" s="36"/>
      <c r="H28" s="9"/>
      <c r="I28" s="9"/>
    </row>
    <row r="29" customFormat="false" ht="36" hidden="true" customHeight="false" outlineLevel="2" collapsed="false">
      <c r="A29" s="1" t="n">
        <v>9</v>
      </c>
      <c r="B29" s="2" t="s">
        <v>35</v>
      </c>
      <c r="C29" s="3" t="n">
        <f aca="false">'TCAP Activities'!H27</f>
        <v>75</v>
      </c>
      <c r="D29" s="3" t="n">
        <f aca="false">'TCAP Activities'!I27</f>
        <v>0</v>
      </c>
      <c r="E29" s="4" t="n">
        <f aca="false">'TCAP Activities'!J27</f>
        <v>1829982</v>
      </c>
      <c r="F29" s="4" t="n">
        <f aca="false">'TCAP Activities'!K27</f>
        <v>1829982</v>
      </c>
      <c r="G29" s="37"/>
      <c r="H29" s="9"/>
      <c r="I29" s="9"/>
    </row>
    <row r="30" customFormat="false" ht="36" hidden="true" customHeight="false" outlineLevel="2" collapsed="false">
      <c r="A30" s="1" t="n">
        <v>9</v>
      </c>
      <c r="B30" s="2" t="s">
        <v>35</v>
      </c>
      <c r="C30" s="3" t="n">
        <f aca="false">'TCAP Activities'!H28</f>
        <v>46</v>
      </c>
      <c r="D30" s="3" t="n">
        <f aca="false">'TCAP Activities'!I28</f>
        <v>46</v>
      </c>
      <c r="E30" s="4" t="n">
        <f aca="false">'TCAP Activities'!J28</f>
        <v>1700071</v>
      </c>
      <c r="F30" s="4" t="n">
        <f aca="false">'TCAP Activities'!K28</f>
        <v>1700071</v>
      </c>
      <c r="G30" s="36"/>
      <c r="H30" s="9"/>
      <c r="I30" s="9"/>
    </row>
    <row r="31" customFormat="false" ht="36" hidden="true" customHeight="false" outlineLevel="2" collapsed="false">
      <c r="A31" s="1" t="n">
        <v>9</v>
      </c>
      <c r="B31" s="2" t="s">
        <v>35</v>
      </c>
      <c r="C31" s="3" t="n">
        <f aca="false">'TCAP Activities'!H29</f>
        <v>145</v>
      </c>
      <c r="D31" s="3" t="n">
        <f aca="false">'TCAP Activities'!I29</f>
        <v>0</v>
      </c>
      <c r="E31" s="4" t="n">
        <f aca="false">'TCAP Activities'!J29</f>
        <v>1316155</v>
      </c>
      <c r="F31" s="4" t="n">
        <f aca="false">'TCAP Activities'!K29</f>
        <v>1184539.5</v>
      </c>
      <c r="G31" s="37"/>
      <c r="H31" s="9"/>
      <c r="I31" s="9"/>
    </row>
    <row r="32" customFormat="false" ht="36" hidden="true" customHeight="false" outlineLevel="2" collapsed="false">
      <c r="A32" s="1" t="n">
        <v>9</v>
      </c>
      <c r="B32" s="2" t="s">
        <v>35</v>
      </c>
      <c r="C32" s="3" t="n">
        <f aca="false">'TCAP Activities'!H30</f>
        <v>67</v>
      </c>
      <c r="D32" s="3" t="n">
        <f aca="false">'TCAP Activities'!I30</f>
        <v>0</v>
      </c>
      <c r="E32" s="4" t="n">
        <f aca="false">'TCAP Activities'!J30</f>
        <v>1930883</v>
      </c>
      <c r="F32" s="4" t="n">
        <f aca="false">'TCAP Activities'!K30</f>
        <v>1737795</v>
      </c>
      <c r="G32" s="36"/>
      <c r="H32" s="9"/>
      <c r="I32" s="9"/>
    </row>
    <row r="33" customFormat="false" ht="36" hidden="true" customHeight="false" outlineLevel="2" collapsed="false">
      <c r="A33" s="1" t="n">
        <v>9</v>
      </c>
      <c r="B33" s="2" t="s">
        <v>35</v>
      </c>
      <c r="C33" s="3" t="n">
        <f aca="false">'TCAP Activities'!H31</f>
        <v>75</v>
      </c>
      <c r="D33" s="3" t="n">
        <f aca="false">'TCAP Activities'!I31</f>
        <v>0</v>
      </c>
      <c r="E33" s="4" t="n">
        <f aca="false">'TCAP Activities'!J31</f>
        <v>800000</v>
      </c>
      <c r="F33" s="4" t="n">
        <f aca="false">'TCAP Activities'!K31</f>
        <v>0</v>
      </c>
      <c r="G33" s="36"/>
      <c r="H33" s="9"/>
      <c r="I33" s="9"/>
    </row>
    <row r="34" customFormat="false" ht="15" hidden="false" customHeight="false" outlineLevel="1" collapsed="true">
      <c r="A34" s="1" t="n">
        <v>9</v>
      </c>
      <c r="B34" s="2" t="s">
        <v>2563</v>
      </c>
      <c r="C34" s="3" t="n">
        <f aca="false">SUBTOTAL(9,C18:C33)</f>
        <v>1059</v>
      </c>
      <c r="D34" s="3" t="n">
        <f aca="false">SUBTOTAL(9,D18:D33)</f>
        <v>697</v>
      </c>
      <c r="E34" s="4" t="n">
        <f aca="false">SUBTOTAL(9,E18:E33)</f>
        <v>33108066</v>
      </c>
      <c r="F34" s="4" t="n">
        <f aca="false">SUBTOTAL(9,F18:F33)</f>
        <v>31983362.5</v>
      </c>
      <c r="G34" s="37" t="n">
        <v>33108066</v>
      </c>
      <c r="H34" s="9" t="n">
        <f aca="false">E34/G34</f>
        <v>1</v>
      </c>
      <c r="I34" s="9" t="n">
        <f aca="false">F34/G34</f>
        <v>0.966029320468311</v>
      </c>
    </row>
    <row r="35" customFormat="false" ht="24" hidden="true" customHeight="false" outlineLevel="2" collapsed="false">
      <c r="A35" s="1" t="n">
        <v>6</v>
      </c>
      <c r="B35" s="2" t="s">
        <v>53</v>
      </c>
      <c r="C35" s="3" t="n">
        <f aca="false">'TCAP Activities'!H32</f>
        <v>4</v>
      </c>
      <c r="D35" s="3" t="n">
        <f aca="false">'TCAP Activities'!I32</f>
        <v>0</v>
      </c>
      <c r="E35" s="4" t="n">
        <f aca="false">'TCAP Activities'!J32</f>
        <v>500000</v>
      </c>
      <c r="F35" s="4" t="n">
        <f aca="false">'TCAP Activities'!K32</f>
        <v>500000</v>
      </c>
      <c r="G35" s="37"/>
      <c r="H35" s="9"/>
      <c r="I35" s="9"/>
    </row>
    <row r="36" customFormat="false" ht="24" hidden="true" customHeight="false" outlineLevel="2" collapsed="false">
      <c r="A36" s="1" t="n">
        <v>6</v>
      </c>
      <c r="B36" s="2" t="s">
        <v>53</v>
      </c>
      <c r="C36" s="3" t="n">
        <f aca="false">'TCAP Activities'!H33</f>
        <v>48</v>
      </c>
      <c r="D36" s="3" t="n">
        <f aca="false">'TCAP Activities'!I33</f>
        <v>0</v>
      </c>
      <c r="E36" s="4" t="n">
        <f aca="false">'TCAP Activities'!J33</f>
        <v>500000</v>
      </c>
      <c r="F36" s="4" t="n">
        <f aca="false">'TCAP Activities'!K33</f>
        <v>500000</v>
      </c>
      <c r="G36" s="36"/>
      <c r="H36" s="9"/>
      <c r="I36" s="9"/>
    </row>
    <row r="37" customFormat="false" ht="24" hidden="true" customHeight="false" outlineLevel="2" collapsed="false">
      <c r="A37" s="1" t="n">
        <v>6</v>
      </c>
      <c r="B37" s="2" t="s">
        <v>53</v>
      </c>
      <c r="C37" s="3" t="n">
        <f aca="false">'TCAP Activities'!H34</f>
        <v>3</v>
      </c>
      <c r="D37" s="3" t="n">
        <f aca="false">'TCAP Activities'!I34</f>
        <v>0</v>
      </c>
      <c r="E37" s="4" t="n">
        <f aca="false">'TCAP Activities'!J34</f>
        <v>350000</v>
      </c>
      <c r="F37" s="4" t="n">
        <f aca="false">'TCAP Activities'!K34</f>
        <v>350000</v>
      </c>
      <c r="G37" s="37"/>
      <c r="H37" s="9"/>
      <c r="I37" s="9"/>
    </row>
    <row r="38" customFormat="false" ht="24" hidden="true" customHeight="false" outlineLevel="2" collapsed="false">
      <c r="A38" s="1" t="n">
        <v>6</v>
      </c>
      <c r="B38" s="2" t="s">
        <v>53</v>
      </c>
      <c r="C38" s="3" t="n">
        <f aca="false">'TCAP Activities'!H35</f>
        <v>5</v>
      </c>
      <c r="D38" s="3" t="n">
        <f aca="false">'TCAP Activities'!I35</f>
        <v>0</v>
      </c>
      <c r="E38" s="4" t="n">
        <f aca="false">'TCAP Activities'!J35</f>
        <v>500000</v>
      </c>
      <c r="F38" s="4" t="n">
        <f aca="false">'TCAP Activities'!K35</f>
        <v>500000</v>
      </c>
      <c r="G38" s="37"/>
      <c r="H38" s="9"/>
      <c r="I38" s="9"/>
    </row>
    <row r="39" customFormat="false" ht="24" hidden="true" customHeight="false" outlineLevel="2" collapsed="false">
      <c r="A39" s="1" t="n">
        <v>6</v>
      </c>
      <c r="B39" s="2" t="s">
        <v>53</v>
      </c>
      <c r="C39" s="3" t="n">
        <f aca="false">'TCAP Activities'!H36</f>
        <v>40</v>
      </c>
      <c r="D39" s="3" t="n">
        <f aca="false">'TCAP Activities'!I36</f>
        <v>0</v>
      </c>
      <c r="E39" s="4" t="n">
        <f aca="false">'TCAP Activities'!J36</f>
        <v>500000</v>
      </c>
      <c r="F39" s="4" t="n">
        <f aca="false">'TCAP Activities'!K36</f>
        <v>500000</v>
      </c>
      <c r="G39" s="36"/>
      <c r="H39" s="9"/>
      <c r="I39" s="9"/>
    </row>
    <row r="40" customFormat="false" ht="24" hidden="true" customHeight="false" outlineLevel="2" collapsed="false">
      <c r="A40" s="1" t="n">
        <v>6</v>
      </c>
      <c r="B40" s="2" t="s">
        <v>53</v>
      </c>
      <c r="C40" s="3" t="n">
        <f aca="false">'TCAP Activities'!H37</f>
        <v>40</v>
      </c>
      <c r="D40" s="3" t="n">
        <f aca="false">'TCAP Activities'!I37</f>
        <v>0</v>
      </c>
      <c r="E40" s="4" t="n">
        <f aca="false">'TCAP Activities'!J37</f>
        <v>500000</v>
      </c>
      <c r="F40" s="4" t="n">
        <f aca="false">'TCAP Activities'!K37</f>
        <v>500000</v>
      </c>
      <c r="G40" s="37"/>
      <c r="H40" s="9"/>
      <c r="I40" s="9"/>
    </row>
    <row r="41" customFormat="false" ht="24" hidden="true" customHeight="false" outlineLevel="2" collapsed="false">
      <c r="A41" s="1" t="n">
        <v>6</v>
      </c>
      <c r="B41" s="2" t="s">
        <v>53</v>
      </c>
      <c r="C41" s="3" t="n">
        <f aca="false">'TCAP Activities'!H38</f>
        <v>40</v>
      </c>
      <c r="D41" s="3" t="n">
        <f aca="false">'TCAP Activities'!I38</f>
        <v>0</v>
      </c>
      <c r="E41" s="4" t="n">
        <f aca="false">'TCAP Activities'!J38</f>
        <v>500000</v>
      </c>
      <c r="F41" s="4" t="n">
        <f aca="false">'TCAP Activities'!K38</f>
        <v>500000</v>
      </c>
      <c r="G41" s="37"/>
      <c r="H41" s="9"/>
      <c r="I41" s="9"/>
    </row>
    <row r="42" customFormat="false" ht="24" hidden="true" customHeight="false" outlineLevel="2" collapsed="false">
      <c r="A42" s="1" t="n">
        <v>6</v>
      </c>
      <c r="B42" s="2" t="s">
        <v>53</v>
      </c>
      <c r="C42" s="3" t="n">
        <f aca="false">'TCAP Activities'!H39</f>
        <v>30</v>
      </c>
      <c r="D42" s="3" t="n">
        <f aca="false">'TCAP Activities'!I39</f>
        <v>0</v>
      </c>
      <c r="E42" s="4" t="n">
        <f aca="false">'TCAP Activities'!J39</f>
        <v>500000</v>
      </c>
      <c r="F42" s="4" t="n">
        <f aca="false">'TCAP Activities'!K39</f>
        <v>500000</v>
      </c>
      <c r="G42" s="36"/>
      <c r="H42" s="9"/>
      <c r="I42" s="9"/>
    </row>
    <row r="43" customFormat="false" ht="24" hidden="true" customHeight="false" outlineLevel="2" collapsed="false">
      <c r="A43" s="1" t="n">
        <v>6</v>
      </c>
      <c r="B43" s="2" t="s">
        <v>53</v>
      </c>
      <c r="C43" s="3" t="n">
        <f aca="false">'TCAP Activities'!H40</f>
        <v>52</v>
      </c>
      <c r="D43" s="3" t="n">
        <f aca="false">'TCAP Activities'!I40</f>
        <v>0</v>
      </c>
      <c r="E43" s="4" t="n">
        <f aca="false">'TCAP Activities'!J40</f>
        <v>979367</v>
      </c>
      <c r="F43" s="4" t="n">
        <f aca="false">'TCAP Activities'!K40</f>
        <v>979367</v>
      </c>
      <c r="G43" s="37"/>
      <c r="H43" s="9"/>
      <c r="I43" s="9"/>
    </row>
    <row r="44" customFormat="false" ht="24" hidden="true" customHeight="false" outlineLevel="2" collapsed="false">
      <c r="A44" s="1" t="n">
        <v>6</v>
      </c>
      <c r="B44" s="2" t="s">
        <v>53</v>
      </c>
      <c r="C44" s="3" t="n">
        <f aca="false">'TCAP Activities'!H41</f>
        <v>52</v>
      </c>
      <c r="D44" s="3" t="n">
        <f aca="false">'TCAP Activities'!I41</f>
        <v>0</v>
      </c>
      <c r="E44" s="4" t="n">
        <f aca="false">'TCAP Activities'!J41</f>
        <v>1003325</v>
      </c>
      <c r="F44" s="4" t="n">
        <f aca="false">'TCAP Activities'!K41</f>
        <v>1003325</v>
      </c>
      <c r="G44" s="37"/>
      <c r="H44" s="9"/>
      <c r="I44" s="9"/>
    </row>
    <row r="45" customFormat="false" ht="24" hidden="true" customHeight="false" outlineLevel="2" collapsed="false">
      <c r="A45" s="1" t="n">
        <v>6</v>
      </c>
      <c r="B45" s="2" t="s">
        <v>53</v>
      </c>
      <c r="C45" s="3" t="n">
        <f aca="false">'TCAP Activities'!H42</f>
        <v>44</v>
      </c>
      <c r="D45" s="3" t="n">
        <f aca="false">'TCAP Activities'!I42</f>
        <v>0</v>
      </c>
      <c r="E45" s="4" t="n">
        <f aca="false">'TCAP Activities'!J42</f>
        <v>967388</v>
      </c>
      <c r="F45" s="4" t="n">
        <f aca="false">'TCAP Activities'!K42</f>
        <v>958056.2</v>
      </c>
    </row>
    <row r="46" customFormat="false" ht="24" hidden="true" customHeight="false" outlineLevel="2" collapsed="false">
      <c r="A46" s="1" t="n">
        <v>6</v>
      </c>
      <c r="B46" s="2" t="s">
        <v>53</v>
      </c>
      <c r="C46" s="3" t="n">
        <f aca="false">'TCAP Activities'!H43</f>
        <v>44</v>
      </c>
      <c r="D46" s="3" t="n">
        <f aca="false">'TCAP Activities'!I43</f>
        <v>0</v>
      </c>
      <c r="E46" s="4" t="n">
        <f aca="false">'TCAP Activities'!J43</f>
        <v>731869</v>
      </c>
      <c r="F46" s="4" t="n">
        <f aca="false">'TCAP Activities'!K43</f>
        <v>731869</v>
      </c>
      <c r="G46" s="37"/>
      <c r="H46" s="9"/>
      <c r="I46" s="9"/>
    </row>
    <row r="47" customFormat="false" ht="24" hidden="true" customHeight="false" outlineLevel="2" collapsed="false">
      <c r="A47" s="1" t="n">
        <v>6</v>
      </c>
      <c r="B47" s="2" t="s">
        <v>53</v>
      </c>
      <c r="C47" s="3" t="n">
        <f aca="false">'TCAP Activities'!H44</f>
        <v>33</v>
      </c>
      <c r="D47" s="3" t="n">
        <f aca="false">'TCAP Activities'!I44</f>
        <v>0</v>
      </c>
      <c r="E47" s="4" t="n">
        <f aca="false">'TCAP Activities'!J44</f>
        <v>526336</v>
      </c>
      <c r="F47" s="4" t="n">
        <f aca="false">'TCAP Activities'!K44</f>
        <v>526336</v>
      </c>
      <c r="G47" s="37"/>
      <c r="H47" s="9"/>
      <c r="I47" s="9"/>
    </row>
    <row r="48" customFormat="false" ht="24" hidden="true" customHeight="false" outlineLevel="2" collapsed="false">
      <c r="A48" s="1" t="n">
        <v>6</v>
      </c>
      <c r="B48" s="2" t="s">
        <v>53</v>
      </c>
      <c r="C48" s="3" t="n">
        <f aca="false">'TCAP Activities'!H45</f>
        <v>32</v>
      </c>
      <c r="D48" s="3" t="n">
        <f aca="false">'TCAP Activities'!I45</f>
        <v>0</v>
      </c>
      <c r="E48" s="4" t="n">
        <f aca="false">'TCAP Activities'!J45</f>
        <v>500000</v>
      </c>
      <c r="F48" s="4" t="n">
        <f aca="false">'TCAP Activities'!K45</f>
        <v>500000</v>
      </c>
    </row>
    <row r="49" customFormat="false" ht="24" hidden="true" customHeight="false" outlineLevel="2" collapsed="false">
      <c r="A49" s="1" t="n">
        <v>6</v>
      </c>
      <c r="B49" s="2" t="s">
        <v>53</v>
      </c>
      <c r="C49" s="3" t="n">
        <f aca="false">'TCAP Activities'!H46</f>
        <v>44</v>
      </c>
      <c r="D49" s="3" t="n">
        <f aca="false">'TCAP Activities'!I46</f>
        <v>0</v>
      </c>
      <c r="E49" s="4" t="n">
        <f aca="false">'TCAP Activities'!J46</f>
        <v>289890</v>
      </c>
      <c r="F49" s="4" t="n">
        <f aca="false">'TCAP Activities'!K46</f>
        <v>289890</v>
      </c>
      <c r="G49" s="37"/>
      <c r="H49" s="9"/>
      <c r="I49" s="9"/>
    </row>
    <row r="50" customFormat="false" ht="24" hidden="true" customHeight="false" outlineLevel="2" collapsed="false">
      <c r="A50" s="1" t="n">
        <v>6</v>
      </c>
      <c r="B50" s="2" t="s">
        <v>53</v>
      </c>
      <c r="C50" s="3" t="n">
        <f aca="false">'TCAP Activities'!H47</f>
        <v>80</v>
      </c>
      <c r="D50" s="3" t="n">
        <f aca="false">'TCAP Activities'!I47</f>
        <v>0</v>
      </c>
      <c r="E50" s="4" t="n">
        <f aca="false">'TCAP Activities'!J47</f>
        <v>971496</v>
      </c>
      <c r="F50" s="4" t="n">
        <f aca="false">'TCAP Activities'!K47</f>
        <v>971496</v>
      </c>
      <c r="G50" s="37"/>
      <c r="H50" s="9"/>
      <c r="I50" s="9"/>
    </row>
    <row r="51" customFormat="false" ht="24" hidden="true" customHeight="false" outlineLevel="2" collapsed="false">
      <c r="A51" s="1" t="n">
        <v>6</v>
      </c>
      <c r="B51" s="2" t="s">
        <v>53</v>
      </c>
      <c r="C51" s="3" t="n">
        <f aca="false">'TCAP Activities'!H48</f>
        <v>41</v>
      </c>
      <c r="D51" s="3" t="n">
        <f aca="false">'TCAP Activities'!I48</f>
        <v>0</v>
      </c>
      <c r="E51" s="4" t="n">
        <f aca="false">'TCAP Activities'!J48</f>
        <v>500000</v>
      </c>
      <c r="F51" s="4" t="n">
        <f aca="false">'TCAP Activities'!K48</f>
        <v>500000</v>
      </c>
    </row>
    <row r="52" customFormat="false" ht="24" hidden="true" customHeight="false" outlineLevel="2" collapsed="false">
      <c r="A52" s="1" t="n">
        <v>6</v>
      </c>
      <c r="B52" s="2" t="s">
        <v>53</v>
      </c>
      <c r="C52" s="3" t="n">
        <f aca="false">'TCAP Activities'!H49</f>
        <v>26</v>
      </c>
      <c r="D52" s="3" t="n">
        <f aca="false">'TCAP Activities'!I49</f>
        <v>0</v>
      </c>
      <c r="E52" s="4" t="n">
        <f aca="false">'TCAP Activities'!J49</f>
        <v>500000</v>
      </c>
      <c r="F52" s="4" t="n">
        <f aca="false">'TCAP Activities'!K49</f>
        <v>500000</v>
      </c>
      <c r="G52" s="37"/>
      <c r="H52" s="9"/>
      <c r="I52" s="9"/>
    </row>
    <row r="53" customFormat="false" ht="24" hidden="true" customHeight="false" outlineLevel="2" collapsed="false">
      <c r="A53" s="1" t="n">
        <v>6</v>
      </c>
      <c r="B53" s="2" t="s">
        <v>53</v>
      </c>
      <c r="C53" s="3" t="n">
        <f aca="false">'TCAP Activities'!H50</f>
        <v>37</v>
      </c>
      <c r="D53" s="3" t="n">
        <f aca="false">'TCAP Activities'!I50</f>
        <v>0</v>
      </c>
      <c r="E53" s="4" t="n">
        <f aca="false">'TCAP Activities'!J50</f>
        <v>500000</v>
      </c>
      <c r="F53" s="4" t="n">
        <f aca="false">'TCAP Activities'!K50</f>
        <v>500000</v>
      </c>
      <c r="G53" s="37"/>
      <c r="H53" s="9"/>
      <c r="I53" s="9"/>
    </row>
    <row r="54" customFormat="false" ht="24" hidden="true" customHeight="false" outlineLevel="2" collapsed="false">
      <c r="A54" s="1" t="n">
        <v>6</v>
      </c>
      <c r="B54" s="2" t="s">
        <v>53</v>
      </c>
      <c r="C54" s="3" t="n">
        <f aca="false">'TCAP Activities'!H51</f>
        <v>33</v>
      </c>
      <c r="D54" s="3" t="n">
        <f aca="false">'TCAP Activities'!I51</f>
        <v>0</v>
      </c>
      <c r="E54" s="4" t="n">
        <f aca="false">'TCAP Activities'!J51</f>
        <v>949542</v>
      </c>
      <c r="F54" s="4" t="n">
        <f aca="false">'TCAP Activities'!K51</f>
        <v>949542</v>
      </c>
    </row>
    <row r="55" customFormat="false" ht="24" hidden="true" customHeight="false" outlineLevel="2" collapsed="false">
      <c r="A55" s="1" t="n">
        <v>6</v>
      </c>
      <c r="B55" s="2" t="s">
        <v>53</v>
      </c>
      <c r="C55" s="3" t="n">
        <f aca="false">'TCAP Activities'!H52</f>
        <v>48</v>
      </c>
      <c r="D55" s="3" t="n">
        <f aca="false">'TCAP Activities'!I52</f>
        <v>0</v>
      </c>
      <c r="E55" s="4" t="n">
        <f aca="false">'TCAP Activities'!J52</f>
        <v>500000</v>
      </c>
      <c r="F55" s="4" t="n">
        <f aca="false">'TCAP Activities'!K52</f>
        <v>500000</v>
      </c>
      <c r="G55" s="37"/>
      <c r="H55" s="9"/>
      <c r="I55" s="9"/>
    </row>
    <row r="56" customFormat="false" ht="24" hidden="true" customHeight="false" outlineLevel="2" collapsed="false">
      <c r="A56" s="1" t="n">
        <v>6</v>
      </c>
      <c r="B56" s="2" t="s">
        <v>53</v>
      </c>
      <c r="C56" s="3" t="n">
        <f aca="false">'TCAP Activities'!H53</f>
        <v>64</v>
      </c>
      <c r="D56" s="3" t="n">
        <f aca="false">'TCAP Activities'!I53</f>
        <v>0</v>
      </c>
      <c r="E56" s="4" t="n">
        <f aca="false">'TCAP Activities'!J53</f>
        <v>757385</v>
      </c>
      <c r="F56" s="4" t="n">
        <f aca="false">'TCAP Activities'!K53</f>
        <v>757385</v>
      </c>
    </row>
    <row r="57" customFormat="false" ht="24" hidden="true" customHeight="false" outlineLevel="2" collapsed="false">
      <c r="A57" s="1" t="n">
        <v>6</v>
      </c>
      <c r="B57" s="2" t="s">
        <v>53</v>
      </c>
      <c r="C57" s="3" t="n">
        <f aca="false">'TCAP Activities'!H54</f>
        <v>56</v>
      </c>
      <c r="D57" s="3" t="n">
        <f aca="false">'TCAP Activities'!I54</f>
        <v>0</v>
      </c>
      <c r="E57" s="4" t="n">
        <f aca="false">'TCAP Activities'!J54</f>
        <v>500000</v>
      </c>
      <c r="F57" s="4" t="n">
        <f aca="false">'TCAP Activities'!K54</f>
        <v>500000</v>
      </c>
    </row>
    <row r="58" customFormat="false" ht="24" hidden="true" customHeight="false" outlineLevel="2" collapsed="false">
      <c r="A58" s="1" t="n">
        <v>6</v>
      </c>
      <c r="B58" s="2" t="s">
        <v>53</v>
      </c>
      <c r="C58" s="3" t="n">
        <f aca="false">'TCAP Activities'!H55</f>
        <v>48</v>
      </c>
      <c r="D58" s="3" t="n">
        <f aca="false">'TCAP Activities'!I55</f>
        <v>0</v>
      </c>
      <c r="E58" s="4" t="n">
        <f aca="false">'TCAP Activities'!J55</f>
        <v>500000</v>
      </c>
      <c r="F58" s="4" t="n">
        <f aca="false">'TCAP Activities'!K55</f>
        <v>500000</v>
      </c>
      <c r="G58" s="37"/>
      <c r="H58" s="9"/>
      <c r="I58" s="9"/>
    </row>
    <row r="59" customFormat="false" ht="24" hidden="true" customHeight="false" outlineLevel="2" collapsed="false">
      <c r="A59" s="1" t="n">
        <v>6</v>
      </c>
      <c r="B59" s="2" t="s">
        <v>53</v>
      </c>
      <c r="C59" s="3" t="n">
        <f aca="false">'TCAP Activities'!H56</f>
        <v>39</v>
      </c>
      <c r="D59" s="3" t="n">
        <f aca="false">'TCAP Activities'!I56</f>
        <v>0</v>
      </c>
      <c r="E59" s="4" t="n">
        <f aca="false">'TCAP Activities'!J56</f>
        <v>519926</v>
      </c>
      <c r="F59" s="4" t="n">
        <f aca="false">'TCAP Activities'!K56</f>
        <v>519926</v>
      </c>
    </row>
    <row r="60" customFormat="false" ht="24" hidden="true" customHeight="false" outlineLevel="2" collapsed="false">
      <c r="A60" s="1" t="n">
        <v>6</v>
      </c>
      <c r="B60" s="2" t="s">
        <v>53</v>
      </c>
      <c r="C60" s="3" t="n">
        <f aca="false">'TCAP Activities'!H57</f>
        <v>48</v>
      </c>
      <c r="D60" s="3" t="n">
        <f aca="false">'TCAP Activities'!I57</f>
        <v>0</v>
      </c>
      <c r="E60" s="4" t="n">
        <f aca="false">'TCAP Activities'!J57</f>
        <v>418000</v>
      </c>
      <c r="F60" s="4" t="n">
        <f aca="false">'TCAP Activities'!K57</f>
        <v>418000</v>
      </c>
    </row>
    <row r="61" customFormat="false" ht="24" hidden="true" customHeight="false" outlineLevel="2" collapsed="false">
      <c r="A61" s="1" t="n">
        <v>6</v>
      </c>
      <c r="B61" s="2" t="s">
        <v>53</v>
      </c>
      <c r="C61" s="3" t="n">
        <f aca="false">'TCAP Activities'!H58</f>
        <v>56</v>
      </c>
      <c r="D61" s="3" t="n">
        <f aca="false">'TCAP Activities'!I58</f>
        <v>0</v>
      </c>
      <c r="E61" s="4" t="n">
        <f aca="false">'TCAP Activities'!J58</f>
        <v>500000</v>
      </c>
      <c r="F61" s="4" t="n">
        <f aca="false">'TCAP Activities'!K58</f>
        <v>500000</v>
      </c>
      <c r="G61" s="37"/>
      <c r="H61" s="9"/>
      <c r="I61" s="9"/>
    </row>
    <row r="62" customFormat="false" ht="24" hidden="true" customHeight="false" outlineLevel="2" collapsed="false">
      <c r="A62" s="1" t="n">
        <v>6</v>
      </c>
      <c r="B62" s="2" t="s">
        <v>53</v>
      </c>
      <c r="C62" s="3" t="n">
        <f aca="false">'TCAP Activities'!H59</f>
        <v>33</v>
      </c>
      <c r="D62" s="3" t="n">
        <f aca="false">'TCAP Activities'!I59</f>
        <v>0</v>
      </c>
      <c r="E62" s="4" t="n">
        <f aca="false">'TCAP Activities'!J59</f>
        <v>100000</v>
      </c>
      <c r="F62" s="4" t="n">
        <f aca="false">'TCAP Activities'!K59</f>
        <v>100000</v>
      </c>
    </row>
    <row r="63" customFormat="false" ht="24" hidden="true" customHeight="false" outlineLevel="2" collapsed="false">
      <c r="A63" s="1" t="n">
        <v>6</v>
      </c>
      <c r="B63" s="2" t="s">
        <v>53</v>
      </c>
      <c r="C63" s="3" t="n">
        <f aca="false">'TCAP Activities'!H60</f>
        <v>36</v>
      </c>
      <c r="D63" s="3" t="n">
        <f aca="false">'TCAP Activities'!I60</f>
        <v>0</v>
      </c>
      <c r="E63" s="4" t="n">
        <f aca="false">'TCAP Activities'!J60</f>
        <v>582961</v>
      </c>
      <c r="F63" s="4" t="n">
        <f aca="false">'TCAP Activities'!K60</f>
        <v>582961</v>
      </c>
    </row>
    <row r="64" customFormat="false" ht="24" hidden="true" customHeight="false" outlineLevel="2" collapsed="false">
      <c r="A64" s="1" t="n">
        <v>6</v>
      </c>
      <c r="B64" s="2" t="s">
        <v>53</v>
      </c>
      <c r="C64" s="3" t="n">
        <f aca="false">'TCAP Activities'!H61</f>
        <v>48</v>
      </c>
      <c r="D64" s="3" t="n">
        <f aca="false">'TCAP Activities'!I61</f>
        <v>0</v>
      </c>
      <c r="E64" s="4" t="n">
        <f aca="false">'TCAP Activities'!J61</f>
        <v>950000</v>
      </c>
      <c r="F64" s="4" t="n">
        <f aca="false">'TCAP Activities'!K61</f>
        <v>950000</v>
      </c>
      <c r="G64" s="37"/>
      <c r="H64" s="9"/>
      <c r="I64" s="9"/>
    </row>
    <row r="65" customFormat="false" ht="24" hidden="true" customHeight="false" outlineLevel="2" collapsed="false">
      <c r="A65" s="1" t="n">
        <v>6</v>
      </c>
      <c r="B65" s="2" t="s">
        <v>53</v>
      </c>
      <c r="C65" s="3" t="n">
        <f aca="false">'TCAP Activities'!H62</f>
        <v>48</v>
      </c>
      <c r="D65" s="3" t="n">
        <f aca="false">'TCAP Activities'!I62</f>
        <v>0</v>
      </c>
      <c r="E65" s="4" t="n">
        <f aca="false">'TCAP Activities'!J62</f>
        <v>500000</v>
      </c>
      <c r="F65" s="4" t="n">
        <f aca="false">'TCAP Activities'!K62</f>
        <v>500000</v>
      </c>
    </row>
    <row r="66" customFormat="false" ht="24" hidden="true" customHeight="false" outlineLevel="2" collapsed="false">
      <c r="A66" s="1" t="n">
        <v>6</v>
      </c>
      <c r="B66" s="2" t="s">
        <v>53</v>
      </c>
      <c r="C66" s="3" t="n">
        <f aca="false">'TCAP Activities'!H63</f>
        <v>48</v>
      </c>
      <c r="D66" s="3" t="n">
        <f aca="false">'TCAP Activities'!I63</f>
        <v>0</v>
      </c>
      <c r="E66" s="4" t="n">
        <f aca="false">'TCAP Activities'!J63</f>
        <v>500000</v>
      </c>
      <c r="F66" s="4" t="n">
        <f aca="false">'TCAP Activities'!K63</f>
        <v>500000</v>
      </c>
    </row>
    <row r="67" customFormat="false" ht="24" hidden="true" customHeight="false" outlineLevel="2" collapsed="false">
      <c r="A67" s="1" t="n">
        <v>6</v>
      </c>
      <c r="B67" s="2" t="s">
        <v>53</v>
      </c>
      <c r="C67" s="3" t="n">
        <f aca="false">'TCAP Activities'!H64</f>
        <v>104</v>
      </c>
      <c r="D67" s="3" t="n">
        <f aca="false">'TCAP Activities'!I64</f>
        <v>0</v>
      </c>
      <c r="E67" s="4" t="n">
        <f aca="false">'TCAP Activities'!J64</f>
        <v>900000</v>
      </c>
      <c r="F67" s="4" t="n">
        <f aca="false">'TCAP Activities'!K64</f>
        <v>900000</v>
      </c>
      <c r="G67" s="37"/>
      <c r="H67" s="9"/>
      <c r="I67" s="9"/>
    </row>
    <row r="68" customFormat="false" ht="24" hidden="true" customHeight="false" outlineLevel="2" collapsed="false">
      <c r="A68" s="1" t="n">
        <v>6</v>
      </c>
      <c r="B68" s="2" t="s">
        <v>53</v>
      </c>
      <c r="C68" s="3" t="n">
        <f aca="false">'TCAP Activities'!H65</f>
        <v>34</v>
      </c>
      <c r="D68" s="3" t="n">
        <f aca="false">'TCAP Activities'!I65</f>
        <v>0</v>
      </c>
      <c r="E68" s="4" t="n">
        <f aca="false">'TCAP Activities'!J65</f>
        <v>503568</v>
      </c>
      <c r="F68" s="4" t="n">
        <f aca="false">'TCAP Activities'!K65</f>
        <v>503568</v>
      </c>
    </row>
    <row r="69" customFormat="false" ht="24" hidden="true" customHeight="false" outlineLevel="2" collapsed="false">
      <c r="A69" s="1" t="n">
        <v>6</v>
      </c>
      <c r="B69" s="2" t="s">
        <v>53</v>
      </c>
      <c r="C69" s="3" t="n">
        <f aca="false">'TCAP Activities'!H66</f>
        <v>120</v>
      </c>
      <c r="D69" s="3" t="n">
        <f aca="false">'TCAP Activities'!I66</f>
        <v>0</v>
      </c>
      <c r="E69" s="4" t="n">
        <f aca="false">'TCAP Activities'!J66</f>
        <v>462000</v>
      </c>
      <c r="F69" s="4" t="n">
        <f aca="false">'TCAP Activities'!K66</f>
        <v>462000</v>
      </c>
    </row>
    <row r="70" customFormat="false" ht="15" hidden="false" customHeight="false" outlineLevel="1" collapsed="true">
      <c r="A70" s="1" t="n">
        <v>6</v>
      </c>
      <c r="B70" s="2" t="s">
        <v>2564</v>
      </c>
      <c r="C70" s="3" t="n">
        <f aca="false">SUBTOTAL(9,C35:C69)</f>
        <v>1558</v>
      </c>
      <c r="D70" s="3" t="n">
        <f aca="false">SUBTOTAL(9,D35:D69)</f>
        <v>0</v>
      </c>
      <c r="E70" s="4" t="n">
        <f aca="false">SUBTOTAL(9,E35:E69)</f>
        <v>20463053</v>
      </c>
      <c r="F70" s="4" t="n">
        <f aca="false">SUBTOTAL(9,F35:F69)</f>
        <v>20453721.2</v>
      </c>
      <c r="G70" s="37" t="n">
        <v>20463053</v>
      </c>
      <c r="H70" s="9" t="n">
        <f aca="false">E70/G70</f>
        <v>1</v>
      </c>
      <c r="I70" s="9" t="n">
        <f aca="false">F70/G70</f>
        <v>0.999543968341381</v>
      </c>
    </row>
    <row r="71" customFormat="false" ht="24" hidden="true" customHeight="false" outlineLevel="2" collapsed="false">
      <c r="A71" s="1" t="n">
        <v>9</v>
      </c>
      <c r="B71" s="2" t="s">
        <v>91</v>
      </c>
      <c r="C71" s="3" t="n">
        <f aca="false">'TCAP Activities'!H67</f>
        <v>20</v>
      </c>
      <c r="D71" s="3" t="n">
        <f aca="false">'TCAP Activities'!I67</f>
        <v>0</v>
      </c>
      <c r="E71" s="4" t="n">
        <f aca="false">'TCAP Activities'!J67</f>
        <v>4493534</v>
      </c>
      <c r="F71" s="4" t="n">
        <f aca="false">'TCAP Activities'!K67</f>
        <v>3370527</v>
      </c>
      <c r="G71" s="37"/>
      <c r="H71" s="9"/>
      <c r="I71" s="9"/>
    </row>
    <row r="72" customFormat="false" ht="24" hidden="true" customHeight="false" outlineLevel="2" collapsed="false">
      <c r="A72" s="1" t="n">
        <v>9</v>
      </c>
      <c r="B72" s="2" t="s">
        <v>91</v>
      </c>
      <c r="C72" s="3" t="n">
        <f aca="false">'TCAP Activities'!H68</f>
        <v>20</v>
      </c>
      <c r="D72" s="3" t="n">
        <f aca="false">'TCAP Activities'!I68</f>
        <v>0</v>
      </c>
      <c r="E72" s="4" t="n">
        <f aca="false">'TCAP Activities'!J68</f>
        <v>2672834</v>
      </c>
      <c r="F72" s="4" t="n">
        <f aca="false">'TCAP Activities'!K68</f>
        <v>2672834</v>
      </c>
    </row>
    <row r="73" customFormat="false" ht="24" hidden="true" customHeight="false" outlineLevel="2" collapsed="false">
      <c r="A73" s="1" t="n">
        <v>9</v>
      </c>
      <c r="B73" s="2" t="s">
        <v>91</v>
      </c>
      <c r="C73" s="3" t="n">
        <f aca="false">'TCAP Activities'!H69</f>
        <v>72</v>
      </c>
      <c r="D73" s="3" t="n">
        <f aca="false">'TCAP Activities'!I69</f>
        <v>0</v>
      </c>
      <c r="E73" s="4" t="n">
        <f aca="false">'TCAP Activities'!J69</f>
        <v>6983119</v>
      </c>
      <c r="F73" s="4" t="n">
        <f aca="false">'TCAP Activities'!K69</f>
        <v>5504111</v>
      </c>
    </row>
    <row r="74" customFormat="false" ht="24" hidden="true" customHeight="false" outlineLevel="2" collapsed="false">
      <c r="A74" s="1" t="n">
        <v>9</v>
      </c>
      <c r="B74" s="2" t="s">
        <v>91</v>
      </c>
      <c r="C74" s="3" t="n">
        <f aca="false">'TCAP Activities'!H70</f>
        <v>78</v>
      </c>
      <c r="D74" s="3" t="n">
        <f aca="false">'TCAP Activities'!I70</f>
        <v>0</v>
      </c>
      <c r="E74" s="4" t="n">
        <f aca="false">'TCAP Activities'!J70</f>
        <v>8197893</v>
      </c>
      <c r="F74" s="4" t="n">
        <f aca="false">'TCAP Activities'!K70</f>
        <v>7527255</v>
      </c>
      <c r="G74" s="37"/>
      <c r="H74" s="9"/>
      <c r="I74" s="9"/>
    </row>
    <row r="75" customFormat="false" ht="24" hidden="true" customHeight="false" outlineLevel="2" collapsed="false">
      <c r="A75" s="1" t="n">
        <v>9</v>
      </c>
      <c r="B75" s="2" t="s">
        <v>91</v>
      </c>
      <c r="C75" s="3" t="n">
        <f aca="false">'TCAP Activities'!H71</f>
        <v>79</v>
      </c>
      <c r="D75" s="3" t="n">
        <f aca="false">'TCAP Activities'!I71</f>
        <v>0</v>
      </c>
      <c r="E75" s="4" t="n">
        <f aca="false">'TCAP Activities'!J71</f>
        <v>11277333</v>
      </c>
      <c r="F75" s="4" t="n">
        <f aca="false">'TCAP Activities'!K71</f>
        <v>8218468</v>
      </c>
      <c r="G75" s="37"/>
      <c r="H75" s="9"/>
      <c r="I75" s="9"/>
    </row>
    <row r="76" customFormat="false" ht="24" hidden="true" customHeight="false" outlineLevel="2" collapsed="false">
      <c r="A76" s="1" t="n">
        <v>9</v>
      </c>
      <c r="B76" s="2" t="s">
        <v>91</v>
      </c>
      <c r="C76" s="3" t="n">
        <f aca="false">'TCAP Activities'!H72</f>
        <v>44</v>
      </c>
      <c r="D76" s="3" t="n">
        <f aca="false">'TCAP Activities'!I72</f>
        <v>0</v>
      </c>
      <c r="E76" s="4" t="n">
        <f aca="false">'TCAP Activities'!J72</f>
        <v>2903613</v>
      </c>
      <c r="F76" s="4" t="n">
        <f aca="false">'TCAP Activities'!K72</f>
        <v>2903613</v>
      </c>
    </row>
    <row r="77" customFormat="false" ht="24" hidden="true" customHeight="false" outlineLevel="2" collapsed="false">
      <c r="A77" s="1" t="n">
        <v>9</v>
      </c>
      <c r="B77" s="2" t="s">
        <v>91</v>
      </c>
      <c r="C77" s="3" t="n">
        <f aca="false">'TCAP Activities'!H73</f>
        <v>45</v>
      </c>
      <c r="D77" s="3" t="n">
        <f aca="false">'TCAP Activities'!I73</f>
        <v>0</v>
      </c>
      <c r="E77" s="4" t="n">
        <f aca="false">'TCAP Activities'!J73</f>
        <v>17786540</v>
      </c>
      <c r="F77" s="4" t="n">
        <f aca="false">'TCAP Activities'!K73</f>
        <v>13358380</v>
      </c>
    </row>
    <row r="78" customFormat="false" ht="24" hidden="true" customHeight="false" outlineLevel="2" collapsed="false">
      <c r="A78" s="1" t="n">
        <v>9</v>
      </c>
      <c r="B78" s="2" t="s">
        <v>91</v>
      </c>
      <c r="C78" s="3" t="n">
        <f aca="false">'TCAP Activities'!H74</f>
        <v>63</v>
      </c>
      <c r="D78" s="3" t="n">
        <f aca="false">'TCAP Activities'!I74</f>
        <v>0</v>
      </c>
      <c r="E78" s="4" t="n">
        <f aca="false">'TCAP Activities'!J74</f>
        <v>14024415</v>
      </c>
      <c r="F78" s="4" t="n">
        <f aca="false">'TCAP Activities'!K74</f>
        <v>10518310</v>
      </c>
      <c r="G78" s="37"/>
      <c r="H78" s="9"/>
      <c r="I78" s="9"/>
    </row>
    <row r="79" customFormat="false" ht="24" hidden="true" customHeight="false" outlineLevel="2" collapsed="false">
      <c r="A79" s="1" t="n">
        <v>9</v>
      </c>
      <c r="B79" s="2" t="s">
        <v>91</v>
      </c>
      <c r="C79" s="3" t="n">
        <f aca="false">'TCAP Activities'!H75</f>
        <v>20</v>
      </c>
      <c r="D79" s="3" t="n">
        <f aca="false">'TCAP Activities'!I75</f>
        <v>0</v>
      </c>
      <c r="E79" s="4" t="n">
        <f aca="false">'TCAP Activities'!J75</f>
        <v>4152403</v>
      </c>
      <c r="F79" s="4" t="n">
        <f aca="false">'TCAP Activities'!K75</f>
        <v>3114831</v>
      </c>
      <c r="G79" s="37"/>
      <c r="H79" s="9"/>
      <c r="I79" s="9"/>
    </row>
    <row r="80" customFormat="false" ht="24" hidden="true" customHeight="false" outlineLevel="2" collapsed="false">
      <c r="A80" s="1" t="n">
        <v>9</v>
      </c>
      <c r="B80" s="2" t="s">
        <v>91</v>
      </c>
      <c r="C80" s="3" t="n">
        <f aca="false">'TCAP Activities'!H76</f>
        <v>89</v>
      </c>
      <c r="D80" s="3" t="n">
        <f aca="false">'TCAP Activities'!I76</f>
        <v>0</v>
      </c>
      <c r="E80" s="4" t="n">
        <f aca="false">'TCAP Activities'!J76</f>
        <v>6743650</v>
      </c>
      <c r="F80" s="4" t="n">
        <f aca="false">'TCAP Activities'!K76</f>
        <v>6743650</v>
      </c>
    </row>
    <row r="81" customFormat="false" ht="24" hidden="true" customHeight="false" outlineLevel="2" collapsed="false">
      <c r="A81" s="1" t="n">
        <v>9</v>
      </c>
      <c r="B81" s="2" t="s">
        <v>91</v>
      </c>
      <c r="C81" s="3" t="n">
        <f aca="false">'TCAP Activities'!H77</f>
        <v>104</v>
      </c>
      <c r="D81" s="3" t="n">
        <f aca="false">'TCAP Activities'!I77</f>
        <v>0</v>
      </c>
      <c r="E81" s="4" t="n">
        <f aca="false">'TCAP Activities'!J77</f>
        <v>9668100</v>
      </c>
      <c r="F81" s="4" t="n">
        <f aca="false">'TCAP Activities'!K77</f>
        <v>7516348</v>
      </c>
    </row>
    <row r="82" customFormat="false" ht="24" hidden="true" customHeight="false" outlineLevel="2" collapsed="false">
      <c r="A82" s="1" t="n">
        <v>9</v>
      </c>
      <c r="B82" s="2" t="s">
        <v>91</v>
      </c>
      <c r="C82" s="3" t="n">
        <f aca="false">'TCAP Activities'!H78</f>
        <v>48</v>
      </c>
      <c r="D82" s="3" t="n">
        <f aca="false">'TCAP Activities'!I78</f>
        <v>0</v>
      </c>
      <c r="E82" s="4" t="n">
        <f aca="false">'TCAP Activities'!J78</f>
        <v>6736338</v>
      </c>
      <c r="F82" s="4" t="n">
        <f aca="false">'TCAP Activities'!K78</f>
        <v>6436338</v>
      </c>
      <c r="G82" s="37"/>
      <c r="H82" s="9"/>
      <c r="I82" s="9"/>
    </row>
    <row r="83" customFormat="false" ht="24" hidden="true" customHeight="false" outlineLevel="2" collapsed="false">
      <c r="A83" s="1" t="n">
        <v>9</v>
      </c>
      <c r="B83" s="2" t="s">
        <v>91</v>
      </c>
      <c r="C83" s="3" t="n">
        <f aca="false">'TCAP Activities'!H79</f>
        <v>74</v>
      </c>
      <c r="D83" s="3" t="n">
        <f aca="false">'TCAP Activities'!I79</f>
        <v>0</v>
      </c>
      <c r="E83" s="4" t="n">
        <f aca="false">'TCAP Activities'!J79</f>
        <v>7814000</v>
      </c>
      <c r="F83" s="4" t="n">
        <f aca="false">'TCAP Activities'!K79</f>
        <v>7814000</v>
      </c>
    </row>
    <row r="84" customFormat="false" ht="24" hidden="true" customHeight="false" outlineLevel="2" collapsed="false">
      <c r="A84" s="1" t="n">
        <v>9</v>
      </c>
      <c r="B84" s="2" t="s">
        <v>91</v>
      </c>
      <c r="C84" s="3" t="n">
        <f aca="false">'TCAP Activities'!H80</f>
        <v>72</v>
      </c>
      <c r="D84" s="3" t="n">
        <f aca="false">'TCAP Activities'!I80</f>
        <v>0</v>
      </c>
      <c r="E84" s="4" t="n">
        <f aca="false">'TCAP Activities'!J80</f>
        <v>11203431</v>
      </c>
      <c r="F84" s="4" t="n">
        <f aca="false">'TCAP Activities'!K80</f>
        <v>10903431</v>
      </c>
    </row>
    <row r="85" customFormat="false" ht="24" hidden="true" customHeight="false" outlineLevel="2" collapsed="false">
      <c r="A85" s="1" t="n">
        <v>9</v>
      </c>
      <c r="B85" s="2" t="s">
        <v>91</v>
      </c>
      <c r="C85" s="3" t="n">
        <f aca="false">'TCAP Activities'!H81</f>
        <v>56</v>
      </c>
      <c r="D85" s="3" t="n">
        <f aca="false">'TCAP Activities'!I81</f>
        <v>0</v>
      </c>
      <c r="E85" s="4" t="n">
        <f aca="false">'TCAP Activities'!J81</f>
        <v>9508290</v>
      </c>
      <c r="F85" s="4" t="n">
        <f aca="false">'TCAP Activities'!K81</f>
        <v>9208291</v>
      </c>
    </row>
    <row r="86" customFormat="false" ht="24" hidden="true" customHeight="false" outlineLevel="2" collapsed="false">
      <c r="A86" s="1" t="n">
        <v>9</v>
      </c>
      <c r="B86" s="2" t="s">
        <v>91</v>
      </c>
      <c r="C86" s="3" t="n">
        <f aca="false">'TCAP Activities'!H82</f>
        <v>63</v>
      </c>
      <c r="D86" s="3" t="n">
        <f aca="false">'TCAP Activities'!I82</f>
        <v>0</v>
      </c>
      <c r="E86" s="4" t="n">
        <f aca="false">'TCAP Activities'!J82</f>
        <v>835000</v>
      </c>
      <c r="F86" s="4" t="n">
        <f aca="false">'TCAP Activities'!K82</f>
        <v>835000</v>
      </c>
      <c r="G86" s="37"/>
      <c r="H86" s="9"/>
      <c r="I86" s="9"/>
    </row>
    <row r="87" customFormat="false" ht="24" hidden="true" customHeight="false" outlineLevel="2" collapsed="false">
      <c r="A87" s="1" t="n">
        <v>9</v>
      </c>
      <c r="B87" s="2" t="s">
        <v>91</v>
      </c>
      <c r="C87" s="3" t="n">
        <f aca="false">'TCAP Activities'!H83</f>
        <v>43</v>
      </c>
      <c r="D87" s="3" t="n">
        <f aca="false">'TCAP Activities'!I83</f>
        <v>0</v>
      </c>
      <c r="E87" s="4" t="n">
        <f aca="false">'TCAP Activities'!J83</f>
        <v>6236741</v>
      </c>
      <c r="F87" s="4" t="n">
        <f aca="false">'TCAP Activities'!K83</f>
        <v>5832235</v>
      </c>
    </row>
    <row r="88" customFormat="false" ht="24" hidden="true" customHeight="false" outlineLevel="2" collapsed="false">
      <c r="A88" s="1" t="n">
        <v>9</v>
      </c>
      <c r="B88" s="2" t="s">
        <v>91</v>
      </c>
      <c r="C88" s="3" t="n">
        <f aca="false">'TCAP Activities'!H84</f>
        <v>93</v>
      </c>
      <c r="D88" s="3" t="n">
        <f aca="false">'TCAP Activities'!I84</f>
        <v>0</v>
      </c>
      <c r="E88" s="4" t="n">
        <f aca="false">'TCAP Activities'!J84</f>
        <v>7741681</v>
      </c>
      <c r="F88" s="4" t="n">
        <f aca="false">'TCAP Activities'!K84</f>
        <v>6193344</v>
      </c>
    </row>
    <row r="89" customFormat="false" ht="24" hidden="true" customHeight="false" outlineLevel="2" collapsed="false">
      <c r="A89" s="1" t="n">
        <v>9</v>
      </c>
      <c r="B89" s="2" t="s">
        <v>91</v>
      </c>
      <c r="C89" s="3" t="n">
        <f aca="false">'TCAP Activities'!H85</f>
        <v>83</v>
      </c>
      <c r="D89" s="3" t="n">
        <f aca="false">'TCAP Activities'!I85</f>
        <v>0</v>
      </c>
      <c r="E89" s="4" t="n">
        <f aca="false">'TCAP Activities'!J85</f>
        <v>7088603</v>
      </c>
      <c r="F89" s="4" t="n">
        <f aca="false">'TCAP Activities'!K85</f>
        <v>5316450</v>
      </c>
    </row>
    <row r="90" customFormat="false" ht="24" hidden="true" customHeight="false" outlineLevel="2" collapsed="false">
      <c r="A90" s="1" t="n">
        <v>9</v>
      </c>
      <c r="B90" s="2" t="s">
        <v>91</v>
      </c>
      <c r="C90" s="3" t="n">
        <f aca="false">'TCAP Activities'!H86</f>
        <v>104</v>
      </c>
      <c r="D90" s="3" t="n">
        <f aca="false">'TCAP Activities'!I86</f>
        <v>0</v>
      </c>
      <c r="E90" s="4" t="n">
        <f aca="false">'TCAP Activities'!J86</f>
        <v>725000</v>
      </c>
      <c r="F90" s="4" t="n">
        <f aca="false">'TCAP Activities'!K86</f>
        <v>725000</v>
      </c>
      <c r="G90" s="37"/>
      <c r="H90" s="9"/>
      <c r="I90" s="9"/>
    </row>
    <row r="91" customFormat="false" ht="24" hidden="true" customHeight="false" outlineLevel="2" collapsed="false">
      <c r="A91" s="1" t="n">
        <v>9</v>
      </c>
      <c r="B91" s="2" t="s">
        <v>91</v>
      </c>
      <c r="C91" s="3" t="n">
        <f aca="false">'TCAP Activities'!H87</f>
        <v>48</v>
      </c>
      <c r="D91" s="3" t="n">
        <f aca="false">'TCAP Activities'!I87</f>
        <v>0</v>
      </c>
      <c r="E91" s="4" t="n">
        <f aca="false">'TCAP Activities'!J87</f>
        <v>2096318</v>
      </c>
      <c r="F91" s="4" t="n">
        <f aca="false">'TCAP Activities'!K87</f>
        <v>2096318</v>
      </c>
    </row>
    <row r="92" customFormat="false" ht="24" hidden="true" customHeight="false" outlineLevel="2" collapsed="false">
      <c r="A92" s="1" t="n">
        <v>9</v>
      </c>
      <c r="B92" s="2" t="s">
        <v>91</v>
      </c>
      <c r="C92" s="3" t="n">
        <f aca="false">'TCAP Activities'!H88</f>
        <v>92</v>
      </c>
      <c r="D92" s="3" t="n">
        <f aca="false">'TCAP Activities'!I88</f>
        <v>0</v>
      </c>
      <c r="E92" s="4" t="n">
        <f aca="false">'TCAP Activities'!J88</f>
        <v>16194554</v>
      </c>
      <c r="F92" s="4" t="n">
        <f aca="false">'TCAP Activities'!K88</f>
        <v>15351335</v>
      </c>
    </row>
    <row r="93" customFormat="false" ht="24" hidden="true" customHeight="false" outlineLevel="2" collapsed="false">
      <c r="A93" s="1" t="n">
        <v>9</v>
      </c>
      <c r="B93" s="2" t="s">
        <v>91</v>
      </c>
      <c r="C93" s="3" t="n">
        <f aca="false">'TCAP Activities'!H89</f>
        <v>135</v>
      </c>
      <c r="D93" s="3" t="n">
        <f aca="false">'TCAP Activities'!I89</f>
        <v>0</v>
      </c>
      <c r="E93" s="4" t="n">
        <f aca="false">'TCAP Activities'!J89</f>
        <v>1300000</v>
      </c>
      <c r="F93" s="4" t="n">
        <f aca="false">'TCAP Activities'!K89</f>
        <v>1300000</v>
      </c>
    </row>
    <row r="94" customFormat="false" ht="24" hidden="true" customHeight="false" outlineLevel="2" collapsed="false">
      <c r="A94" s="1" t="n">
        <v>9</v>
      </c>
      <c r="B94" s="2" t="s">
        <v>91</v>
      </c>
      <c r="C94" s="3" t="n">
        <f aca="false">'TCAP Activities'!H90</f>
        <v>19</v>
      </c>
      <c r="D94" s="3" t="n">
        <f aca="false">'TCAP Activities'!I90</f>
        <v>0</v>
      </c>
      <c r="E94" s="4" t="n">
        <f aca="false">'TCAP Activities'!J90</f>
        <v>388241</v>
      </c>
      <c r="F94" s="4" t="n">
        <f aca="false">'TCAP Activities'!K90</f>
        <v>388241</v>
      </c>
      <c r="G94" s="37"/>
      <c r="H94" s="9"/>
      <c r="I94" s="9"/>
    </row>
    <row r="95" customFormat="false" ht="24" hidden="true" customHeight="false" outlineLevel="2" collapsed="false">
      <c r="A95" s="1" t="n">
        <v>9</v>
      </c>
      <c r="B95" s="2" t="s">
        <v>91</v>
      </c>
      <c r="C95" s="3" t="n">
        <f aca="false">'TCAP Activities'!H91</f>
        <v>26</v>
      </c>
      <c r="D95" s="3" t="n">
        <f aca="false">'TCAP Activities'!I91</f>
        <v>0</v>
      </c>
      <c r="E95" s="4" t="n">
        <f aca="false">'TCAP Activities'!J91</f>
        <v>3323946</v>
      </c>
      <c r="F95" s="4" t="n">
        <f aca="false">'TCAP Activities'!K91</f>
        <v>3173945</v>
      </c>
    </row>
    <row r="96" customFormat="false" ht="24" hidden="true" customHeight="false" outlineLevel="2" collapsed="false">
      <c r="A96" s="1" t="n">
        <v>9</v>
      </c>
      <c r="B96" s="2" t="s">
        <v>91</v>
      </c>
      <c r="C96" s="3" t="n">
        <f aca="false">'TCAP Activities'!H92</f>
        <v>89</v>
      </c>
      <c r="D96" s="3" t="n">
        <f aca="false">'TCAP Activities'!I92</f>
        <v>0</v>
      </c>
      <c r="E96" s="4" t="n">
        <f aca="false">'TCAP Activities'!J92</f>
        <v>1529761</v>
      </c>
      <c r="F96" s="4" t="n">
        <f aca="false">'TCAP Activities'!K92</f>
        <v>1529761</v>
      </c>
    </row>
    <row r="97" customFormat="false" ht="24" hidden="true" customHeight="false" outlineLevel="2" collapsed="false">
      <c r="A97" s="1" t="n">
        <v>9</v>
      </c>
      <c r="B97" s="2" t="s">
        <v>91</v>
      </c>
      <c r="C97" s="3" t="n">
        <f aca="false">'TCAP Activities'!H93</f>
        <v>56</v>
      </c>
      <c r="D97" s="3" t="n">
        <f aca="false">'TCAP Activities'!I93</f>
        <v>0</v>
      </c>
      <c r="E97" s="4" t="n">
        <f aca="false">'TCAP Activities'!J93</f>
        <v>4812569</v>
      </c>
      <c r="F97" s="4" t="n">
        <f aca="false">'TCAP Activities'!K93</f>
        <v>3803458</v>
      </c>
    </row>
    <row r="98" customFormat="false" ht="24" hidden="true" customHeight="false" outlineLevel="2" collapsed="false">
      <c r="A98" s="1" t="n">
        <v>9</v>
      </c>
      <c r="B98" s="2" t="s">
        <v>91</v>
      </c>
      <c r="C98" s="3" t="n">
        <f aca="false">'TCAP Activities'!H94</f>
        <v>99</v>
      </c>
      <c r="D98" s="3" t="n">
        <f aca="false">'TCAP Activities'!I94</f>
        <v>0</v>
      </c>
      <c r="E98" s="4" t="n">
        <f aca="false">'TCAP Activities'!J94</f>
        <v>8789846</v>
      </c>
      <c r="F98" s="4" t="n">
        <f aca="false">'TCAP Activities'!K94</f>
        <v>6592384</v>
      </c>
      <c r="G98" s="37"/>
      <c r="H98" s="9"/>
      <c r="I98" s="9"/>
    </row>
    <row r="99" customFormat="false" ht="24" hidden="true" customHeight="false" outlineLevel="2" collapsed="false">
      <c r="A99" s="1" t="n">
        <v>9</v>
      </c>
      <c r="B99" s="2" t="s">
        <v>91</v>
      </c>
      <c r="C99" s="3" t="n">
        <f aca="false">'TCAP Activities'!H95</f>
        <v>30</v>
      </c>
      <c r="D99" s="3" t="n">
        <f aca="false">'TCAP Activities'!I95</f>
        <v>0</v>
      </c>
      <c r="E99" s="4" t="n">
        <f aca="false">'TCAP Activities'!J95</f>
        <v>2306485</v>
      </c>
      <c r="F99" s="4" t="n">
        <f aca="false">'TCAP Activities'!K95</f>
        <v>2306485</v>
      </c>
    </row>
    <row r="100" customFormat="false" ht="24" hidden="true" customHeight="false" outlineLevel="2" collapsed="false">
      <c r="A100" s="1" t="n">
        <v>9</v>
      </c>
      <c r="B100" s="2" t="s">
        <v>91</v>
      </c>
      <c r="C100" s="3" t="n">
        <f aca="false">'TCAP Activities'!H96</f>
        <v>44</v>
      </c>
      <c r="D100" s="3" t="n">
        <f aca="false">'TCAP Activities'!I96</f>
        <v>0</v>
      </c>
      <c r="E100" s="4" t="n">
        <f aca="false">'TCAP Activities'!J96</f>
        <v>3436553</v>
      </c>
      <c r="F100" s="4" t="n">
        <f aca="false">'TCAP Activities'!K96</f>
        <v>3436553</v>
      </c>
    </row>
    <row r="101" customFormat="false" ht="24" hidden="true" customHeight="false" outlineLevel="2" collapsed="false">
      <c r="A101" s="1" t="n">
        <v>9</v>
      </c>
      <c r="B101" s="2" t="s">
        <v>91</v>
      </c>
      <c r="C101" s="3" t="n">
        <f aca="false">'TCAP Activities'!H97</f>
        <v>24</v>
      </c>
      <c r="D101" s="3" t="n">
        <f aca="false">'TCAP Activities'!I97</f>
        <v>0</v>
      </c>
      <c r="E101" s="4" t="n">
        <f aca="false">'TCAP Activities'!J97</f>
        <v>2486237</v>
      </c>
      <c r="F101" s="4" t="n">
        <f aca="false">'TCAP Activities'!K97</f>
        <v>2486237</v>
      </c>
    </row>
    <row r="102" customFormat="false" ht="24" hidden="true" customHeight="false" outlineLevel="2" collapsed="false">
      <c r="A102" s="1" t="n">
        <v>9</v>
      </c>
      <c r="B102" s="2" t="s">
        <v>91</v>
      </c>
      <c r="C102" s="3" t="n">
        <f aca="false">'TCAP Activities'!H98</f>
        <v>19</v>
      </c>
      <c r="D102" s="3" t="n">
        <f aca="false">'TCAP Activities'!I98</f>
        <v>0</v>
      </c>
      <c r="E102" s="4" t="n">
        <f aca="false">'TCAP Activities'!J98</f>
        <v>312972</v>
      </c>
      <c r="F102" s="4" t="n">
        <f aca="false">'TCAP Activities'!K98</f>
        <v>312972</v>
      </c>
      <c r="G102" s="37"/>
      <c r="H102" s="9"/>
      <c r="I102" s="9"/>
    </row>
    <row r="103" customFormat="false" ht="24" hidden="true" customHeight="false" outlineLevel="2" collapsed="false">
      <c r="A103" s="1" t="n">
        <v>9</v>
      </c>
      <c r="B103" s="2" t="s">
        <v>91</v>
      </c>
      <c r="C103" s="3" t="n">
        <f aca="false">'TCAP Activities'!H99</f>
        <v>81</v>
      </c>
      <c r="D103" s="3" t="n">
        <f aca="false">'TCAP Activities'!I99</f>
        <v>0</v>
      </c>
      <c r="E103" s="4" t="n">
        <f aca="false">'TCAP Activities'!J99</f>
        <v>8759856</v>
      </c>
      <c r="F103" s="4" t="n">
        <f aca="false">'TCAP Activities'!K99</f>
        <v>8348164</v>
      </c>
    </row>
    <row r="104" customFormat="false" ht="24" hidden="true" customHeight="false" outlineLevel="2" collapsed="false">
      <c r="A104" s="1" t="n">
        <v>9</v>
      </c>
      <c r="B104" s="2" t="s">
        <v>91</v>
      </c>
      <c r="C104" s="3" t="n">
        <f aca="false">'TCAP Activities'!H100</f>
        <v>25</v>
      </c>
      <c r="D104" s="3" t="n">
        <f aca="false">'TCAP Activities'!I100</f>
        <v>0</v>
      </c>
      <c r="E104" s="4" t="n">
        <f aca="false">'TCAP Activities'!J100</f>
        <v>6545988</v>
      </c>
      <c r="F104" s="4" t="n">
        <f aca="false">'TCAP Activities'!K100</f>
        <v>6127766</v>
      </c>
    </row>
    <row r="105" customFormat="false" ht="24" hidden="true" customHeight="false" outlineLevel="2" collapsed="false">
      <c r="A105" s="1" t="n">
        <v>9</v>
      </c>
      <c r="B105" s="2" t="s">
        <v>91</v>
      </c>
      <c r="C105" s="3" t="n">
        <f aca="false">'TCAP Activities'!H101</f>
        <v>64</v>
      </c>
      <c r="D105" s="3" t="n">
        <f aca="false">'TCAP Activities'!I101</f>
        <v>0</v>
      </c>
      <c r="E105" s="4" t="n">
        <f aca="false">'TCAP Activities'!J101</f>
        <v>4693533</v>
      </c>
      <c r="F105" s="4" t="n">
        <f aca="false">'TCAP Activities'!K101</f>
        <v>3520150</v>
      </c>
    </row>
    <row r="106" customFormat="false" ht="24" hidden="true" customHeight="false" outlineLevel="2" collapsed="false">
      <c r="A106" s="1" t="n">
        <v>9</v>
      </c>
      <c r="B106" s="2" t="s">
        <v>91</v>
      </c>
      <c r="C106" s="3" t="n">
        <f aca="false">'TCAP Activities'!H102</f>
        <v>75</v>
      </c>
      <c r="D106" s="3" t="n">
        <f aca="false">'TCAP Activities'!I102</f>
        <v>0</v>
      </c>
      <c r="E106" s="4" t="n">
        <f aca="false">'TCAP Activities'!J102</f>
        <v>2967867</v>
      </c>
      <c r="F106" s="4" t="n">
        <f aca="false">'TCAP Activities'!K102</f>
        <v>2967867</v>
      </c>
      <c r="G106" s="37"/>
      <c r="H106" s="9"/>
      <c r="I106" s="9"/>
    </row>
    <row r="107" customFormat="false" ht="24" hidden="true" customHeight="false" outlineLevel="2" collapsed="false">
      <c r="A107" s="1" t="n">
        <v>9</v>
      </c>
      <c r="B107" s="2" t="s">
        <v>91</v>
      </c>
      <c r="C107" s="3" t="n">
        <f aca="false">'TCAP Activities'!H103</f>
        <v>308</v>
      </c>
      <c r="D107" s="3" t="n">
        <f aca="false">'TCAP Activities'!I103</f>
        <v>0</v>
      </c>
      <c r="E107" s="4" t="n">
        <f aca="false">'TCAP Activities'!J103</f>
        <v>2971296</v>
      </c>
      <c r="F107" s="4" t="n">
        <f aca="false">'TCAP Activities'!K103</f>
        <v>2971296</v>
      </c>
    </row>
    <row r="108" customFormat="false" ht="24" hidden="true" customHeight="false" outlineLevel="2" collapsed="false">
      <c r="A108" s="1" t="n">
        <v>9</v>
      </c>
      <c r="B108" s="2" t="s">
        <v>91</v>
      </c>
      <c r="C108" s="3" t="n">
        <f aca="false">'TCAP Activities'!H104</f>
        <v>69</v>
      </c>
      <c r="D108" s="3" t="n">
        <f aca="false">'TCAP Activities'!I104</f>
        <v>0</v>
      </c>
      <c r="E108" s="4" t="n">
        <f aca="false">'TCAP Activities'!J104</f>
        <v>5662815</v>
      </c>
      <c r="F108" s="4" t="n">
        <f aca="false">'TCAP Activities'!K104</f>
        <v>5330148</v>
      </c>
    </row>
    <row r="109" customFormat="false" ht="24" hidden="true" customHeight="false" outlineLevel="2" collapsed="false">
      <c r="A109" s="1" t="n">
        <v>9</v>
      </c>
      <c r="B109" s="2" t="s">
        <v>91</v>
      </c>
      <c r="C109" s="3" t="n">
        <f aca="false">'TCAP Activities'!H105</f>
        <v>20</v>
      </c>
      <c r="D109" s="3" t="n">
        <f aca="false">'TCAP Activities'!I105</f>
        <v>0</v>
      </c>
      <c r="E109" s="4" t="n">
        <f aca="false">'TCAP Activities'!J105</f>
        <v>7411209</v>
      </c>
      <c r="F109" s="4" t="n">
        <f aca="false">'TCAP Activities'!K105</f>
        <v>4709668</v>
      </c>
    </row>
    <row r="110" customFormat="false" ht="24" hidden="true" customHeight="false" outlineLevel="2" collapsed="false">
      <c r="A110" s="1" t="n">
        <v>9</v>
      </c>
      <c r="B110" s="2" t="s">
        <v>91</v>
      </c>
      <c r="C110" s="3" t="n">
        <f aca="false">'TCAP Activities'!H106</f>
        <v>41</v>
      </c>
      <c r="D110" s="3" t="n">
        <f aca="false">'TCAP Activities'!I106</f>
        <v>0</v>
      </c>
      <c r="E110" s="4" t="n">
        <f aca="false">'TCAP Activities'!J106</f>
        <v>1540813</v>
      </c>
      <c r="F110" s="4" t="n">
        <f aca="false">'TCAP Activities'!K106</f>
        <v>1540813</v>
      </c>
      <c r="G110" s="37"/>
      <c r="H110" s="9"/>
      <c r="I110" s="9"/>
    </row>
    <row r="111" customFormat="false" ht="24" hidden="true" customHeight="false" outlineLevel="2" collapsed="false">
      <c r="A111" s="1" t="n">
        <v>9</v>
      </c>
      <c r="B111" s="2" t="s">
        <v>91</v>
      </c>
      <c r="C111" s="3" t="n">
        <f aca="false">'TCAP Activities'!H107</f>
        <v>59</v>
      </c>
      <c r="D111" s="3" t="n">
        <f aca="false">'TCAP Activities'!I107</f>
        <v>0</v>
      </c>
      <c r="E111" s="4" t="n">
        <f aca="false">'TCAP Activities'!J107</f>
        <v>5523016</v>
      </c>
      <c r="F111" s="4" t="n">
        <f aca="false">'TCAP Activities'!K107</f>
        <v>4866565</v>
      </c>
    </row>
    <row r="112" customFormat="false" ht="24" hidden="true" customHeight="false" outlineLevel="2" collapsed="false">
      <c r="A112" s="1" t="n">
        <v>9</v>
      </c>
      <c r="B112" s="2" t="s">
        <v>91</v>
      </c>
      <c r="C112" s="3" t="n">
        <f aca="false">'TCAP Activities'!H108</f>
        <v>38</v>
      </c>
      <c r="D112" s="3" t="n">
        <f aca="false">'TCAP Activities'!I108</f>
        <v>0</v>
      </c>
      <c r="E112" s="4" t="n">
        <f aca="false">'TCAP Activities'!J108</f>
        <v>3718512</v>
      </c>
      <c r="F112" s="4" t="n">
        <f aca="false">'TCAP Activities'!K108</f>
        <v>2849680</v>
      </c>
    </row>
    <row r="113" customFormat="false" ht="24" hidden="true" customHeight="false" outlineLevel="2" collapsed="false">
      <c r="A113" s="1" t="n">
        <v>9</v>
      </c>
      <c r="B113" s="2" t="s">
        <v>91</v>
      </c>
      <c r="C113" s="3" t="n">
        <f aca="false">'TCAP Activities'!H109</f>
        <v>55</v>
      </c>
      <c r="D113" s="3" t="n">
        <f aca="false">'TCAP Activities'!I109</f>
        <v>0</v>
      </c>
      <c r="E113" s="4" t="n">
        <f aca="false">'TCAP Activities'!J109</f>
        <v>3876854</v>
      </c>
      <c r="F113" s="4" t="n">
        <f aca="false">'TCAP Activities'!K109</f>
        <v>3012603</v>
      </c>
    </row>
    <row r="114" customFormat="false" ht="24" hidden="true" customHeight="false" outlineLevel="2" collapsed="false">
      <c r="A114" s="1" t="n">
        <v>9</v>
      </c>
      <c r="B114" s="2" t="s">
        <v>91</v>
      </c>
      <c r="C114" s="3" t="n">
        <f aca="false">'TCAP Activities'!H110</f>
        <v>15</v>
      </c>
      <c r="D114" s="3" t="n">
        <f aca="false">'TCAP Activities'!I110</f>
        <v>0</v>
      </c>
      <c r="E114" s="4" t="n">
        <f aca="false">'TCAP Activities'!J110</f>
        <v>2202168</v>
      </c>
      <c r="F114" s="4" t="n">
        <f aca="false">'TCAP Activities'!K110</f>
        <v>1651626</v>
      </c>
      <c r="G114" s="37"/>
      <c r="H114" s="9"/>
      <c r="I114" s="9"/>
    </row>
    <row r="115" customFormat="false" ht="24" hidden="true" customHeight="false" outlineLevel="2" collapsed="false">
      <c r="A115" s="1" t="n">
        <v>9</v>
      </c>
      <c r="B115" s="2" t="s">
        <v>91</v>
      </c>
      <c r="C115" s="3" t="n">
        <f aca="false">'TCAP Activities'!H111</f>
        <v>82</v>
      </c>
      <c r="D115" s="3" t="n">
        <f aca="false">'TCAP Activities'!I111</f>
        <v>0</v>
      </c>
      <c r="E115" s="4" t="n">
        <f aca="false">'TCAP Activities'!J111</f>
        <v>4638120</v>
      </c>
      <c r="F115" s="4" t="n">
        <f aca="false">'TCAP Activities'!K111</f>
        <v>4336642</v>
      </c>
    </row>
    <row r="116" customFormat="false" ht="24" hidden="true" customHeight="false" outlineLevel="2" collapsed="false">
      <c r="A116" s="1" t="n">
        <v>9</v>
      </c>
      <c r="B116" s="2" t="s">
        <v>91</v>
      </c>
      <c r="C116" s="3" t="n">
        <f aca="false">'TCAP Activities'!H112</f>
        <v>41</v>
      </c>
      <c r="D116" s="3" t="n">
        <f aca="false">'TCAP Activities'!I112</f>
        <v>0</v>
      </c>
      <c r="E116" s="4" t="n">
        <f aca="false">'TCAP Activities'!J112</f>
        <v>2142136</v>
      </c>
      <c r="F116" s="4" t="n">
        <f aca="false">'TCAP Activities'!K112</f>
        <v>2142136</v>
      </c>
    </row>
    <row r="117" customFormat="false" ht="24" hidden="true" customHeight="false" outlineLevel="2" collapsed="false">
      <c r="A117" s="1" t="n">
        <v>9</v>
      </c>
      <c r="B117" s="2" t="s">
        <v>91</v>
      </c>
      <c r="C117" s="3" t="n">
        <f aca="false">'TCAP Activities'!H113</f>
        <v>15</v>
      </c>
      <c r="D117" s="3" t="n">
        <f aca="false">'TCAP Activities'!I113</f>
        <v>0</v>
      </c>
      <c r="E117" s="4" t="n">
        <f aca="false">'TCAP Activities'!J113</f>
        <v>1151090</v>
      </c>
      <c r="F117" s="4" t="n">
        <f aca="false">'TCAP Activities'!K113</f>
        <v>1151089</v>
      </c>
    </row>
    <row r="118" customFormat="false" ht="24" hidden="true" customHeight="false" outlineLevel="2" collapsed="false">
      <c r="A118" s="1" t="n">
        <v>9</v>
      </c>
      <c r="B118" s="2" t="s">
        <v>91</v>
      </c>
      <c r="C118" s="3" t="n">
        <f aca="false">'TCAP Activities'!H114</f>
        <v>139</v>
      </c>
      <c r="D118" s="3" t="n">
        <f aca="false">'TCAP Activities'!I114</f>
        <v>0</v>
      </c>
      <c r="E118" s="4" t="n">
        <f aca="false">'TCAP Activities'!J114</f>
        <v>6637597</v>
      </c>
      <c r="F118" s="4" t="n">
        <f aca="false">'TCAP Activities'!K114</f>
        <v>6637597</v>
      </c>
      <c r="G118" s="37"/>
      <c r="H118" s="9"/>
      <c r="I118" s="9"/>
    </row>
    <row r="119" customFormat="false" ht="24" hidden="true" customHeight="false" outlineLevel="2" collapsed="false">
      <c r="A119" s="1" t="n">
        <v>9</v>
      </c>
      <c r="B119" s="2" t="s">
        <v>91</v>
      </c>
      <c r="C119" s="3" t="n">
        <f aca="false">'TCAP Activities'!H115</f>
        <v>153</v>
      </c>
      <c r="D119" s="3" t="n">
        <f aca="false">'TCAP Activities'!I115</f>
        <v>0</v>
      </c>
      <c r="E119" s="4" t="n">
        <f aca="false">'TCAP Activities'!J115</f>
        <v>697267</v>
      </c>
      <c r="F119" s="4" t="n">
        <f aca="false">'TCAP Activities'!K115</f>
        <v>697267</v>
      </c>
    </row>
    <row r="120" customFormat="false" ht="24" hidden="true" customHeight="false" outlineLevel="2" collapsed="false">
      <c r="A120" s="1" t="n">
        <v>9</v>
      </c>
      <c r="B120" s="2" t="s">
        <v>91</v>
      </c>
      <c r="C120" s="3" t="n">
        <f aca="false">'TCAP Activities'!H116</f>
        <v>172</v>
      </c>
      <c r="D120" s="3" t="n">
        <f aca="false">'TCAP Activities'!I116</f>
        <v>0</v>
      </c>
      <c r="E120" s="4" t="n">
        <f aca="false">'TCAP Activities'!J116</f>
        <v>50905902</v>
      </c>
      <c r="F120" s="4" t="n">
        <f aca="false">'TCAP Activities'!K116</f>
        <v>30391130</v>
      </c>
    </row>
    <row r="121" customFormat="false" ht="24" hidden="true" customHeight="false" outlineLevel="2" collapsed="false">
      <c r="A121" s="1" t="n">
        <v>9</v>
      </c>
      <c r="B121" s="2" t="s">
        <v>91</v>
      </c>
      <c r="C121" s="3" t="n">
        <f aca="false">'TCAP Activities'!H117</f>
        <v>60</v>
      </c>
      <c r="D121" s="3" t="n">
        <f aca="false">'TCAP Activities'!I117</f>
        <v>0</v>
      </c>
      <c r="E121" s="4" t="n">
        <f aca="false">'TCAP Activities'!J117</f>
        <v>5137130</v>
      </c>
      <c r="F121" s="4" t="n">
        <f aca="false">'TCAP Activities'!K117</f>
        <v>4937128</v>
      </c>
    </row>
    <row r="122" customFormat="false" ht="24" hidden="true" customHeight="false" outlineLevel="2" collapsed="false">
      <c r="A122" s="1" t="n">
        <v>9</v>
      </c>
      <c r="B122" s="2" t="s">
        <v>91</v>
      </c>
      <c r="C122" s="3" t="n">
        <f aca="false">'TCAP Activities'!H118</f>
        <v>34</v>
      </c>
      <c r="D122" s="3" t="n">
        <f aca="false">'TCAP Activities'!I118</f>
        <v>0</v>
      </c>
      <c r="E122" s="4" t="n">
        <f aca="false">'TCAP Activities'!J118</f>
        <v>3164004</v>
      </c>
      <c r="F122" s="4" t="n">
        <f aca="false">'TCAP Activities'!K118</f>
        <v>2669124</v>
      </c>
      <c r="G122" s="37"/>
      <c r="H122" s="9"/>
      <c r="I122" s="9"/>
    </row>
    <row r="123" customFormat="false" ht="15" hidden="false" customHeight="false" outlineLevel="1" collapsed="true">
      <c r="A123" s="1" t="n">
        <v>9</v>
      </c>
      <c r="B123" s="2" t="s">
        <v>2565</v>
      </c>
      <c r="C123" s="3" t="n">
        <f aca="false">SUBTOTAL(9,C71:C122)</f>
        <v>3497</v>
      </c>
      <c r="D123" s="3" t="n">
        <f aca="false">SUBTOTAL(9,D71:D122)</f>
        <v>0</v>
      </c>
      <c r="E123" s="4" t="n">
        <f aca="false">SUBTOTAL(9,E71:E122)</f>
        <v>324117173</v>
      </c>
      <c r="F123" s="4" t="n">
        <f aca="false">SUBTOTAL(9,F71:F122)</f>
        <v>268348564</v>
      </c>
      <c r="G123" s="37" t="n">
        <v>325877114</v>
      </c>
      <c r="H123" s="9" t="n">
        <f aca="false">E123/G123</f>
        <v>0.994599372203842</v>
      </c>
      <c r="I123" s="9" t="n">
        <f aca="false">F123/G123</f>
        <v>0.823465510376405</v>
      </c>
    </row>
    <row r="124" customFormat="false" ht="24" hidden="true" customHeight="false" outlineLevel="2" collapsed="false">
      <c r="A124" s="1" t="n">
        <v>8</v>
      </c>
      <c r="B124" s="2" t="s">
        <v>145</v>
      </c>
      <c r="C124" s="3" t="n">
        <f aca="false">'TCAP Activities'!H119</f>
        <v>100</v>
      </c>
      <c r="D124" s="3" t="n">
        <f aca="false">'TCAP Activities'!I119</f>
        <v>100</v>
      </c>
      <c r="E124" s="4" t="n">
        <f aca="false">'TCAP Activities'!J119</f>
        <v>1780572</v>
      </c>
      <c r="F124" s="4" t="n">
        <f aca="false">'TCAP Activities'!K119</f>
        <v>1780572</v>
      </c>
    </row>
    <row r="125" customFormat="false" ht="24" hidden="true" customHeight="false" outlineLevel="2" collapsed="false">
      <c r="A125" s="1" t="n">
        <v>8</v>
      </c>
      <c r="B125" s="2" t="s">
        <v>145</v>
      </c>
      <c r="C125" s="3" t="n">
        <f aca="false">'TCAP Activities'!H120</f>
        <v>56</v>
      </c>
      <c r="D125" s="3" t="n">
        <f aca="false">'TCAP Activities'!I120</f>
        <v>0</v>
      </c>
      <c r="E125" s="4" t="n">
        <f aca="false">'TCAP Activities'!J120</f>
        <v>1118963</v>
      </c>
      <c r="F125" s="4" t="n">
        <f aca="false">'TCAP Activities'!K120</f>
        <v>1118963</v>
      </c>
    </row>
    <row r="126" customFormat="false" ht="24" hidden="true" customHeight="false" outlineLevel="2" collapsed="false">
      <c r="A126" s="1" t="n">
        <v>8</v>
      </c>
      <c r="B126" s="2" t="s">
        <v>145</v>
      </c>
      <c r="C126" s="3" t="n">
        <f aca="false">'TCAP Activities'!H121</f>
        <v>98</v>
      </c>
      <c r="D126" s="3" t="n">
        <f aca="false">'TCAP Activities'!I121</f>
        <v>0</v>
      </c>
      <c r="E126" s="4" t="n">
        <f aca="false">'TCAP Activities'!J121</f>
        <v>6304358</v>
      </c>
      <c r="F126" s="4" t="n">
        <f aca="false">'TCAP Activities'!K121</f>
        <v>6304358</v>
      </c>
    </row>
    <row r="127" customFormat="false" ht="24" hidden="true" customHeight="false" outlineLevel="2" collapsed="false">
      <c r="A127" s="1" t="n">
        <v>8</v>
      </c>
      <c r="B127" s="2" t="s">
        <v>145</v>
      </c>
      <c r="C127" s="3" t="n">
        <f aca="false">'TCAP Activities'!H122</f>
        <v>62</v>
      </c>
      <c r="D127" s="3" t="n">
        <f aca="false">'TCAP Activities'!I122</f>
        <v>0</v>
      </c>
      <c r="E127" s="4" t="n">
        <f aca="false">'TCAP Activities'!J122</f>
        <v>670000</v>
      </c>
      <c r="F127" s="4" t="n">
        <f aca="false">'TCAP Activities'!K122</f>
        <v>670000</v>
      </c>
    </row>
    <row r="128" customFormat="false" ht="24" hidden="true" customHeight="false" outlineLevel="2" collapsed="false">
      <c r="A128" s="1" t="n">
        <v>8</v>
      </c>
      <c r="B128" s="2" t="s">
        <v>145</v>
      </c>
      <c r="C128" s="3" t="n">
        <f aca="false">'TCAP Activities'!H123</f>
        <v>50</v>
      </c>
      <c r="D128" s="3" t="n">
        <f aca="false">'TCAP Activities'!I123</f>
        <v>0</v>
      </c>
      <c r="E128" s="4" t="n">
        <f aca="false">'TCAP Activities'!J123</f>
        <v>2218317</v>
      </c>
      <c r="F128" s="4" t="n">
        <f aca="false">'TCAP Activities'!K123</f>
        <v>2218316.97</v>
      </c>
      <c r="G128" s="37"/>
      <c r="H128" s="9"/>
      <c r="I128" s="9"/>
    </row>
    <row r="129" customFormat="false" ht="24" hidden="true" customHeight="false" outlineLevel="2" collapsed="false">
      <c r="A129" s="1" t="n">
        <v>8</v>
      </c>
      <c r="B129" s="2" t="s">
        <v>145</v>
      </c>
      <c r="C129" s="3" t="n">
        <f aca="false">'TCAP Activities'!H124</f>
        <v>112</v>
      </c>
      <c r="D129" s="3" t="n">
        <f aca="false">'TCAP Activities'!I124</f>
        <v>0</v>
      </c>
      <c r="E129" s="4" t="n">
        <f aca="false">'TCAP Activities'!J124</f>
        <v>3174297</v>
      </c>
      <c r="F129" s="4" t="n">
        <f aca="false">'TCAP Activities'!K124</f>
        <v>3174297</v>
      </c>
      <c r="G129" s="37"/>
      <c r="H129" s="9"/>
      <c r="I129" s="9"/>
    </row>
    <row r="130" customFormat="false" ht="24" hidden="true" customHeight="false" outlineLevel="2" collapsed="false">
      <c r="A130" s="1" t="n">
        <v>8</v>
      </c>
      <c r="B130" s="2" t="s">
        <v>145</v>
      </c>
      <c r="C130" s="3" t="n">
        <f aca="false">'TCAP Activities'!H125</f>
        <v>26</v>
      </c>
      <c r="D130" s="3" t="n">
        <f aca="false">'TCAP Activities'!I125</f>
        <v>0</v>
      </c>
      <c r="E130" s="4" t="n">
        <f aca="false">'TCAP Activities'!J125</f>
        <v>936298</v>
      </c>
      <c r="F130" s="4" t="n">
        <f aca="false">'TCAP Activities'!K125</f>
        <v>936298</v>
      </c>
    </row>
    <row r="131" customFormat="false" ht="24" hidden="true" customHeight="false" outlineLevel="2" collapsed="false">
      <c r="A131" s="1" t="n">
        <v>8</v>
      </c>
      <c r="B131" s="2" t="s">
        <v>145</v>
      </c>
      <c r="C131" s="3" t="n">
        <f aca="false">'TCAP Activities'!H126</f>
        <v>72</v>
      </c>
      <c r="D131" s="3" t="n">
        <f aca="false">'TCAP Activities'!I126</f>
        <v>0</v>
      </c>
      <c r="E131" s="4" t="n">
        <f aca="false">'TCAP Activities'!J126</f>
        <v>2887330</v>
      </c>
      <c r="F131" s="4" t="n">
        <f aca="false">'TCAP Activities'!K126</f>
        <v>2737728.84</v>
      </c>
    </row>
    <row r="132" customFormat="false" ht="24" hidden="true" customHeight="false" outlineLevel="2" collapsed="false">
      <c r="A132" s="1" t="n">
        <v>8</v>
      </c>
      <c r="B132" s="2" t="s">
        <v>145</v>
      </c>
      <c r="C132" s="3" t="n">
        <f aca="false">'TCAP Activities'!H127</f>
        <v>84</v>
      </c>
      <c r="D132" s="3" t="n">
        <f aca="false">'TCAP Activities'!I127</f>
        <v>0</v>
      </c>
      <c r="E132" s="4" t="n">
        <f aca="false">'TCAP Activities'!J127</f>
        <v>989065</v>
      </c>
      <c r="F132" s="4" t="n">
        <f aca="false">'TCAP Activities'!K127</f>
        <v>989065</v>
      </c>
    </row>
    <row r="133" customFormat="false" ht="24" hidden="true" customHeight="false" outlineLevel="2" collapsed="false">
      <c r="A133" s="1" t="n">
        <v>8</v>
      </c>
      <c r="B133" s="2" t="s">
        <v>145</v>
      </c>
      <c r="C133" s="3" t="n">
        <f aca="false">'TCAP Activities'!H128</f>
        <v>27</v>
      </c>
      <c r="D133" s="3" t="n">
        <f aca="false">'TCAP Activities'!I128</f>
        <v>0</v>
      </c>
      <c r="E133" s="4" t="n">
        <f aca="false">'TCAP Activities'!J128</f>
        <v>1367242</v>
      </c>
      <c r="F133" s="4" t="n">
        <f aca="false">'TCAP Activities'!K128</f>
        <v>1367242</v>
      </c>
      <c r="G133" s="37"/>
      <c r="H133" s="9"/>
      <c r="I133" s="9"/>
    </row>
    <row r="134" customFormat="false" ht="24" hidden="true" customHeight="false" outlineLevel="2" collapsed="false">
      <c r="A134" s="1" t="n">
        <v>8</v>
      </c>
      <c r="B134" s="2" t="s">
        <v>145</v>
      </c>
      <c r="C134" s="3" t="n">
        <f aca="false">'TCAP Activities'!H129</f>
        <v>132</v>
      </c>
      <c r="D134" s="3" t="n">
        <f aca="false">'TCAP Activities'!I129</f>
        <v>0</v>
      </c>
      <c r="E134" s="4" t="n">
        <f aca="false">'TCAP Activities'!J129</f>
        <v>931109</v>
      </c>
      <c r="F134" s="4" t="n">
        <f aca="false">'TCAP Activities'!K129</f>
        <v>931109</v>
      </c>
    </row>
    <row r="135" customFormat="false" ht="24" hidden="true" customHeight="false" outlineLevel="2" collapsed="false">
      <c r="A135" s="1" t="n">
        <v>8</v>
      </c>
      <c r="B135" s="2" t="s">
        <v>145</v>
      </c>
      <c r="C135" s="3" t="n">
        <f aca="false">'TCAP Activities'!H130</f>
        <v>50</v>
      </c>
      <c r="D135" s="3" t="n">
        <f aca="false">'TCAP Activities'!I130</f>
        <v>0</v>
      </c>
      <c r="E135" s="4" t="n">
        <f aca="false">'TCAP Activities'!J130</f>
        <v>1212314</v>
      </c>
      <c r="F135" s="4" t="n">
        <f aca="false">'TCAP Activities'!K130</f>
        <v>1212314</v>
      </c>
    </row>
    <row r="136" customFormat="false" ht="24" hidden="true" customHeight="false" outlineLevel="2" collapsed="false">
      <c r="A136" s="1" t="n">
        <v>8</v>
      </c>
      <c r="B136" s="2" t="s">
        <v>145</v>
      </c>
      <c r="C136" s="3" t="n">
        <f aca="false">'TCAP Activities'!H131</f>
        <v>85</v>
      </c>
      <c r="D136" s="3" t="n">
        <f aca="false">'TCAP Activities'!I131</f>
        <v>0</v>
      </c>
      <c r="E136" s="4" t="n">
        <f aca="false">'TCAP Activities'!J131</f>
        <v>1609480</v>
      </c>
      <c r="F136" s="4" t="n">
        <f aca="false">'TCAP Activities'!K131</f>
        <v>1609480</v>
      </c>
    </row>
    <row r="137" customFormat="false" ht="24" hidden="true" customHeight="false" outlineLevel="2" collapsed="false">
      <c r="A137" s="1" t="n">
        <v>8</v>
      </c>
      <c r="B137" s="2" t="s">
        <v>145</v>
      </c>
      <c r="C137" s="3" t="n">
        <f aca="false">'TCAP Activities'!H132</f>
        <v>49</v>
      </c>
      <c r="D137" s="3" t="n">
        <f aca="false">'TCAP Activities'!I132</f>
        <v>0</v>
      </c>
      <c r="E137" s="4" t="n">
        <f aca="false">'TCAP Activities'!J132</f>
        <v>624000</v>
      </c>
      <c r="F137" s="4" t="n">
        <f aca="false">'TCAP Activities'!K132</f>
        <v>624000</v>
      </c>
    </row>
    <row r="138" customFormat="false" ht="24" hidden="true" customHeight="false" outlineLevel="2" collapsed="false">
      <c r="A138" s="1" t="n">
        <v>8</v>
      </c>
      <c r="B138" s="2" t="s">
        <v>145</v>
      </c>
      <c r="C138" s="3" t="n">
        <f aca="false">'TCAP Activities'!H133</f>
        <v>91</v>
      </c>
      <c r="D138" s="3" t="n">
        <f aca="false">'TCAP Activities'!I133</f>
        <v>0</v>
      </c>
      <c r="E138" s="4" t="n">
        <f aca="false">'TCAP Activities'!J133</f>
        <v>870757</v>
      </c>
      <c r="F138" s="4" t="n">
        <f aca="false">'TCAP Activities'!K133</f>
        <v>870757</v>
      </c>
    </row>
    <row r="139" customFormat="false" ht="24" hidden="true" customHeight="false" outlineLevel="2" collapsed="false">
      <c r="A139" s="1" t="n">
        <v>8</v>
      </c>
      <c r="B139" s="2" t="s">
        <v>145</v>
      </c>
      <c r="C139" s="3" t="n">
        <f aca="false">'TCAP Activities'!H134</f>
        <v>100</v>
      </c>
      <c r="D139" s="3" t="n">
        <f aca="false">'TCAP Activities'!I134</f>
        <v>0</v>
      </c>
      <c r="E139" s="4" t="n">
        <f aca="false">'TCAP Activities'!J134</f>
        <v>655568</v>
      </c>
      <c r="F139" s="4" t="n">
        <f aca="false">'TCAP Activities'!K134</f>
        <v>655568</v>
      </c>
    </row>
    <row r="140" customFormat="false" ht="15" hidden="false" customHeight="false" outlineLevel="1" collapsed="true">
      <c r="A140" s="1" t="n">
        <v>8</v>
      </c>
      <c r="B140" s="2" t="s">
        <v>2566</v>
      </c>
      <c r="C140" s="3" t="n">
        <f aca="false">SUBTOTAL(9,C124:C139)</f>
        <v>1194</v>
      </c>
      <c r="D140" s="3" t="n">
        <f aca="false">SUBTOTAL(9,D124:D139)</f>
        <v>100</v>
      </c>
      <c r="E140" s="4" t="n">
        <f aca="false">SUBTOTAL(9,E124:E139)</f>
        <v>27349670</v>
      </c>
      <c r="F140" s="4" t="n">
        <f aca="false">SUBTOTAL(9,F124:F139)</f>
        <v>27200068.81</v>
      </c>
      <c r="G140" s="37" t="n">
        <v>27349670</v>
      </c>
      <c r="H140" s="9" t="n">
        <f aca="false">E140/G140</f>
        <v>1</v>
      </c>
      <c r="I140" s="9" t="n">
        <f aca="false">F140/G140</f>
        <v>0.99453005502443</v>
      </c>
    </row>
    <row r="141" customFormat="false" ht="24" hidden="true" customHeight="false" outlineLevel="2" collapsed="false">
      <c r="A141" s="1" t="n">
        <v>1</v>
      </c>
      <c r="B141" s="2" t="s">
        <v>163</v>
      </c>
      <c r="C141" s="3" t="n">
        <f aca="false">'TCAP Activities'!H135</f>
        <v>107</v>
      </c>
      <c r="D141" s="3" t="n">
        <f aca="false">'TCAP Activities'!I135</f>
        <v>0</v>
      </c>
      <c r="E141" s="4" t="n">
        <f aca="false">'TCAP Activities'!J135</f>
        <v>2606520</v>
      </c>
      <c r="F141" s="4" t="n">
        <f aca="false">'TCAP Activities'!K135</f>
        <v>2606520</v>
      </c>
    </row>
    <row r="142" customFormat="false" ht="24" hidden="true" customHeight="false" outlineLevel="2" collapsed="false">
      <c r="A142" s="1" t="n">
        <v>1</v>
      </c>
      <c r="B142" s="2" t="s">
        <v>163</v>
      </c>
      <c r="C142" s="3" t="n">
        <f aca="false">'TCAP Activities'!H136</f>
        <v>106</v>
      </c>
      <c r="D142" s="3" t="n">
        <f aca="false">'TCAP Activities'!I136</f>
        <v>0</v>
      </c>
      <c r="E142" s="4" t="n">
        <f aca="false">'TCAP Activities'!J136</f>
        <v>2395205</v>
      </c>
      <c r="F142" s="4" t="n">
        <f aca="false">'TCAP Activities'!K136</f>
        <v>2395205</v>
      </c>
    </row>
    <row r="143" customFormat="false" ht="24" hidden="true" customHeight="false" outlineLevel="2" collapsed="false">
      <c r="A143" s="1" t="n">
        <v>1</v>
      </c>
      <c r="B143" s="2" t="s">
        <v>163</v>
      </c>
      <c r="C143" s="3" t="n">
        <f aca="false">'TCAP Activities'!H137</f>
        <v>46</v>
      </c>
      <c r="D143" s="3" t="n">
        <f aca="false">'TCAP Activities'!I137</f>
        <v>0</v>
      </c>
      <c r="E143" s="4" t="n">
        <f aca="false">'TCAP Activities'!J137</f>
        <v>8722188.33</v>
      </c>
      <c r="F143" s="4" t="n">
        <f aca="false">'TCAP Activities'!K137</f>
        <v>8250157.58</v>
      </c>
    </row>
    <row r="144" customFormat="false" ht="24" hidden="true" customHeight="false" outlineLevel="2" collapsed="false">
      <c r="A144" s="1" t="n">
        <v>1</v>
      </c>
      <c r="B144" s="2" t="s">
        <v>163</v>
      </c>
      <c r="C144" s="3" t="n">
        <f aca="false">'TCAP Activities'!H138</f>
        <v>56</v>
      </c>
      <c r="D144" s="3" t="n">
        <f aca="false">'TCAP Activities'!I138</f>
        <v>0</v>
      </c>
      <c r="E144" s="4" t="n">
        <f aca="false">'TCAP Activities'!J138</f>
        <v>5701488</v>
      </c>
      <c r="F144" s="4" t="n">
        <f aca="false">'TCAP Activities'!K138</f>
        <v>5603231.96</v>
      </c>
      <c r="G144" s="37"/>
      <c r="H144" s="9"/>
      <c r="I144" s="9"/>
    </row>
    <row r="145" customFormat="false" ht="24" hidden="true" customHeight="false" outlineLevel="2" collapsed="false">
      <c r="A145" s="1" t="n">
        <v>1</v>
      </c>
      <c r="B145" s="2" t="s">
        <v>163</v>
      </c>
      <c r="C145" s="3" t="n">
        <f aca="false">'TCAP Activities'!H139</f>
        <v>124</v>
      </c>
      <c r="D145" s="3" t="n">
        <f aca="false">'TCAP Activities'!I139</f>
        <v>0</v>
      </c>
      <c r="E145" s="4" t="n">
        <f aca="false">'TCAP Activities'!J139</f>
        <v>1137388</v>
      </c>
      <c r="F145" s="4" t="n">
        <f aca="false">'TCAP Activities'!K139</f>
        <v>1137388</v>
      </c>
    </row>
    <row r="146" customFormat="false" ht="24" hidden="true" customHeight="false" outlineLevel="2" collapsed="false">
      <c r="A146" s="1" t="n">
        <v>1</v>
      </c>
      <c r="B146" s="2" t="s">
        <v>163</v>
      </c>
      <c r="C146" s="3" t="n">
        <f aca="false">'TCAP Activities'!H140</f>
        <v>40</v>
      </c>
      <c r="D146" s="3" t="n">
        <f aca="false">'TCAP Activities'!I140</f>
        <v>0</v>
      </c>
      <c r="E146" s="4" t="n">
        <f aca="false">'TCAP Activities'!J140</f>
        <v>5607800</v>
      </c>
      <c r="F146" s="4" t="n">
        <f aca="false">'TCAP Activities'!K140</f>
        <v>5607800</v>
      </c>
      <c r="G146" s="37"/>
      <c r="H146" s="9"/>
      <c r="I146" s="9"/>
    </row>
    <row r="147" customFormat="false" ht="15" hidden="false" customHeight="false" outlineLevel="1" collapsed="true">
      <c r="A147" s="1" t="n">
        <v>1</v>
      </c>
      <c r="B147" s="2" t="s">
        <v>2567</v>
      </c>
      <c r="C147" s="3" t="n">
        <f aca="false">SUBTOTAL(9,C141:C146)</f>
        <v>479</v>
      </c>
      <c r="D147" s="3" t="n">
        <f aca="false">SUBTOTAL(9,D141:D146)</f>
        <v>0</v>
      </c>
      <c r="E147" s="4" t="n">
        <f aca="false">SUBTOTAL(9,E141:E146)</f>
        <v>26170589.33</v>
      </c>
      <c r="F147" s="4" t="n">
        <f aca="false">SUBTOTAL(9,F141:F146)</f>
        <v>25600302.54</v>
      </c>
      <c r="G147" s="37" t="n">
        <v>26170888</v>
      </c>
      <c r="H147" s="9" t="n">
        <f aca="false">E147/G147</f>
        <v>0.99998858770096</v>
      </c>
      <c r="I147" s="9" t="n">
        <f aca="false">F147/G147</f>
        <v>0.97819770349405</v>
      </c>
    </row>
    <row r="148" customFormat="false" ht="24" hidden="true" customHeight="false" outlineLevel="2" collapsed="false">
      <c r="A148" s="1" t="n">
        <v>3</v>
      </c>
      <c r="B148" s="2" t="s">
        <v>171</v>
      </c>
      <c r="C148" s="3" t="n">
        <f aca="false">'TCAP Activities'!H141</f>
        <v>11</v>
      </c>
      <c r="D148" s="3" t="n">
        <f aca="false">'TCAP Activities'!I141</f>
        <v>0</v>
      </c>
      <c r="E148" s="4" t="n">
        <f aca="false">'TCAP Activities'!J141</f>
        <v>2633619</v>
      </c>
      <c r="F148" s="4" t="n">
        <f aca="false">'TCAP Activities'!K141</f>
        <v>2633619</v>
      </c>
    </row>
    <row r="149" customFormat="false" ht="24" hidden="true" customHeight="false" outlineLevel="2" collapsed="false">
      <c r="A149" s="1" t="n">
        <v>3</v>
      </c>
      <c r="B149" s="2" t="s">
        <v>171</v>
      </c>
      <c r="C149" s="3" t="n">
        <f aca="false">'TCAP Activities'!H142</f>
        <v>20</v>
      </c>
      <c r="D149" s="3" t="n">
        <f aca="false">'TCAP Activities'!I142</f>
        <v>0</v>
      </c>
      <c r="E149" s="4" t="n">
        <f aca="false">'TCAP Activities'!J142</f>
        <v>2541642</v>
      </c>
      <c r="F149" s="4" t="n">
        <f aca="false">'TCAP Activities'!K142</f>
        <v>2541642</v>
      </c>
    </row>
    <row r="150" customFormat="false" ht="24" hidden="true" customHeight="false" outlineLevel="2" collapsed="false">
      <c r="A150" s="1" t="n">
        <v>3</v>
      </c>
      <c r="B150" s="2" t="s">
        <v>171</v>
      </c>
      <c r="C150" s="3" t="n">
        <f aca="false">'TCAP Activities'!H143</f>
        <v>7</v>
      </c>
      <c r="D150" s="3" t="n">
        <f aca="false">'TCAP Activities'!I143</f>
        <v>0</v>
      </c>
      <c r="E150" s="4" t="n">
        <f aca="false">'TCAP Activities'!J143</f>
        <v>379761</v>
      </c>
      <c r="F150" s="4" t="n">
        <f aca="false">'TCAP Activities'!K143</f>
        <v>264686.73</v>
      </c>
    </row>
    <row r="151" customFormat="false" ht="24" hidden="true" customHeight="false" outlineLevel="2" collapsed="false">
      <c r="A151" s="1" t="n">
        <v>3</v>
      </c>
      <c r="B151" s="2" t="s">
        <v>171</v>
      </c>
      <c r="C151" s="3" t="n">
        <f aca="false">'TCAP Activities'!H144</f>
        <v>10</v>
      </c>
      <c r="D151" s="3" t="n">
        <f aca="false">'TCAP Activities'!I144</f>
        <v>0</v>
      </c>
      <c r="E151" s="4" t="n">
        <f aca="false">'TCAP Activities'!J144</f>
        <v>1053871</v>
      </c>
      <c r="F151" s="4" t="n">
        <f aca="false">'TCAP Activities'!K144</f>
        <v>981838.84</v>
      </c>
      <c r="G151" s="37"/>
      <c r="H151" s="9"/>
      <c r="I151" s="9"/>
    </row>
    <row r="152" customFormat="false" ht="15" hidden="false" customHeight="false" outlineLevel="1" collapsed="true">
      <c r="A152" s="1" t="n">
        <v>3</v>
      </c>
      <c r="B152" s="2" t="s">
        <v>2568</v>
      </c>
      <c r="C152" s="3" t="n">
        <f aca="false">SUBTOTAL(9,C148:C151)</f>
        <v>48</v>
      </c>
      <c r="D152" s="3" t="n">
        <f aca="false">SUBTOTAL(9,D148:D151)</f>
        <v>0</v>
      </c>
      <c r="E152" s="4" t="n">
        <f aca="false">SUBTOTAL(9,E148:E151)</f>
        <v>6608893</v>
      </c>
      <c r="F152" s="4" t="n">
        <f aca="false">SUBTOTAL(9,F148:F151)</f>
        <v>6421786.57</v>
      </c>
      <c r="G152" s="37" t="n">
        <v>6608893</v>
      </c>
      <c r="H152" s="9" t="n">
        <f aca="false">E152/G152</f>
        <v>1</v>
      </c>
      <c r="I152" s="9" t="n">
        <f aca="false">F152/G152</f>
        <v>0.971688688256869</v>
      </c>
    </row>
    <row r="153" customFormat="false" ht="24" hidden="true" customHeight="false" outlineLevel="2" collapsed="false">
      <c r="A153" s="1" t="n">
        <v>3</v>
      </c>
      <c r="B153" s="2" t="s">
        <v>177</v>
      </c>
      <c r="C153" s="3" t="n">
        <f aca="false">'TCAP Activities'!H145</f>
        <v>62</v>
      </c>
      <c r="D153" s="3" t="n">
        <f aca="false">'TCAP Activities'!I145</f>
        <v>0</v>
      </c>
      <c r="E153" s="4" t="n">
        <f aca="false">'TCAP Activities'!J145</f>
        <v>1960000</v>
      </c>
      <c r="F153" s="4" t="n">
        <f aca="false">'TCAP Activities'!K145</f>
        <v>1943354</v>
      </c>
    </row>
    <row r="154" customFormat="false" ht="24" hidden="true" customHeight="false" outlineLevel="2" collapsed="false">
      <c r="A154" s="1" t="n">
        <v>3</v>
      </c>
      <c r="B154" s="2" t="s">
        <v>177</v>
      </c>
      <c r="C154" s="3" t="n">
        <f aca="false">'TCAP Activities'!H146</f>
        <v>41</v>
      </c>
      <c r="D154" s="3" t="n">
        <f aca="false">'TCAP Activities'!I146</f>
        <v>0</v>
      </c>
      <c r="E154" s="4" t="n">
        <f aca="false">'TCAP Activities'!J146</f>
        <v>3107185</v>
      </c>
      <c r="F154" s="4" t="n">
        <f aca="false">'TCAP Activities'!K146</f>
        <v>3107185</v>
      </c>
      <c r="G154" s="37"/>
      <c r="H154" s="9"/>
      <c r="I154" s="9"/>
    </row>
    <row r="155" customFormat="false" ht="24" hidden="true" customHeight="false" outlineLevel="2" collapsed="false">
      <c r="A155" s="1" t="n">
        <v>3</v>
      </c>
      <c r="B155" s="2" t="s">
        <v>177</v>
      </c>
      <c r="C155" s="3" t="n">
        <f aca="false">'TCAP Activities'!H147</f>
        <v>83</v>
      </c>
      <c r="D155" s="3" t="n">
        <f aca="false">'TCAP Activities'!I147</f>
        <v>0</v>
      </c>
      <c r="E155" s="4" t="n">
        <f aca="false">'TCAP Activities'!J147</f>
        <v>2300000</v>
      </c>
      <c r="F155" s="4" t="n">
        <f aca="false">'TCAP Activities'!K147</f>
        <v>2300000</v>
      </c>
      <c r="G155" s="37"/>
      <c r="H155" s="9"/>
      <c r="I155" s="9"/>
    </row>
    <row r="156" customFormat="false" ht="24" hidden="true" customHeight="false" outlineLevel="2" collapsed="false">
      <c r="A156" s="1" t="n">
        <v>3</v>
      </c>
      <c r="B156" s="2" t="s">
        <v>177</v>
      </c>
      <c r="C156" s="3" t="n">
        <f aca="false">'TCAP Activities'!H148</f>
        <v>52</v>
      </c>
      <c r="D156" s="3" t="n">
        <f aca="false">'TCAP Activities'!I148</f>
        <v>0</v>
      </c>
      <c r="E156" s="4" t="n">
        <f aca="false">'TCAP Activities'!J148</f>
        <v>1800000</v>
      </c>
      <c r="F156" s="4" t="n">
        <f aca="false">'TCAP Activities'!K148</f>
        <v>1800000</v>
      </c>
    </row>
    <row r="157" customFormat="false" ht="24" hidden="true" customHeight="false" outlineLevel="2" collapsed="false">
      <c r="A157" s="1" t="n">
        <v>3</v>
      </c>
      <c r="B157" s="2" t="s">
        <v>177</v>
      </c>
      <c r="C157" s="3" t="n">
        <f aca="false">'TCAP Activities'!H149</f>
        <v>98</v>
      </c>
      <c r="D157" s="3" t="n">
        <f aca="false">'TCAP Activities'!I149</f>
        <v>0</v>
      </c>
      <c r="E157" s="4" t="n">
        <f aca="false">'TCAP Activities'!J149</f>
        <v>2477161</v>
      </c>
      <c r="F157" s="4" t="n">
        <f aca="false">'TCAP Activities'!K149</f>
        <v>2477161</v>
      </c>
    </row>
    <row r="158" customFormat="false" ht="15" hidden="false" customHeight="false" outlineLevel="1" collapsed="true">
      <c r="A158" s="1" t="n">
        <v>3</v>
      </c>
      <c r="B158" s="2" t="s">
        <v>2569</v>
      </c>
      <c r="C158" s="3" t="n">
        <f aca="false">SUBTOTAL(9,C153:C157)</f>
        <v>336</v>
      </c>
      <c r="D158" s="3" t="n">
        <f aca="false">SUBTOTAL(9,D153:D157)</f>
        <v>0</v>
      </c>
      <c r="E158" s="4" t="n">
        <f aca="false">SUBTOTAL(9,E153:E157)</f>
        <v>11644346</v>
      </c>
      <c r="F158" s="4" t="n">
        <f aca="false">SUBTOTAL(9,F153:F157)</f>
        <v>11627700</v>
      </c>
      <c r="G158" s="37" t="n">
        <v>11644346</v>
      </c>
      <c r="H158" s="9" t="n">
        <f aca="false">E158/G158</f>
        <v>1</v>
      </c>
      <c r="I158" s="9" t="n">
        <f aca="false">F158/G158</f>
        <v>0.998570465013664</v>
      </c>
    </row>
    <row r="159" customFormat="false" ht="24" hidden="true" customHeight="false" outlineLevel="2" collapsed="false">
      <c r="A159" s="1" t="n">
        <v>4</v>
      </c>
      <c r="B159" s="2" t="s">
        <v>184</v>
      </c>
      <c r="C159" s="3" t="n">
        <f aca="false">'TCAP Activities'!H150</f>
        <v>100</v>
      </c>
      <c r="D159" s="3" t="n">
        <f aca="false">'TCAP Activities'!I150</f>
        <v>0</v>
      </c>
      <c r="E159" s="4" t="n">
        <f aca="false">'TCAP Activities'!J150</f>
        <v>7286034</v>
      </c>
      <c r="F159" s="4" t="n">
        <f aca="false">'TCAP Activities'!K150</f>
        <v>7286034</v>
      </c>
    </row>
    <row r="160" customFormat="false" ht="24" hidden="true" customHeight="false" outlineLevel="2" collapsed="false">
      <c r="A160" s="1" t="n">
        <v>4</v>
      </c>
      <c r="B160" s="2" t="s">
        <v>184</v>
      </c>
      <c r="C160" s="3" t="n">
        <f aca="false">'TCAP Activities'!H151</f>
        <v>82</v>
      </c>
      <c r="D160" s="3" t="n">
        <f aca="false">'TCAP Activities'!I151</f>
        <v>0</v>
      </c>
      <c r="E160" s="4" t="n">
        <f aca="false">'TCAP Activities'!J151</f>
        <v>2344100</v>
      </c>
      <c r="F160" s="4" t="n">
        <f aca="false">'TCAP Activities'!K151</f>
        <v>2344100</v>
      </c>
      <c r="G160" s="37"/>
      <c r="H160" s="9"/>
      <c r="I160" s="9"/>
    </row>
    <row r="161" customFormat="false" ht="24" hidden="true" customHeight="false" outlineLevel="2" collapsed="false">
      <c r="A161" s="1" t="n">
        <v>4</v>
      </c>
      <c r="B161" s="2" t="s">
        <v>184</v>
      </c>
      <c r="C161" s="3" t="n">
        <f aca="false">'TCAP Activities'!H152</f>
        <v>64</v>
      </c>
      <c r="D161" s="3" t="n">
        <f aca="false">'TCAP Activities'!I152</f>
        <v>0</v>
      </c>
      <c r="E161" s="4" t="n">
        <f aca="false">'TCAP Activities'!J152</f>
        <v>4684100</v>
      </c>
      <c r="F161" s="4" t="n">
        <f aca="false">'TCAP Activities'!K152</f>
        <v>4653083.08</v>
      </c>
      <c r="G161" s="37"/>
      <c r="H161" s="9"/>
      <c r="I161" s="9"/>
    </row>
    <row r="162" customFormat="false" ht="24" hidden="true" customHeight="false" outlineLevel="2" collapsed="false">
      <c r="A162" s="1" t="n">
        <v>4</v>
      </c>
      <c r="B162" s="2" t="s">
        <v>184</v>
      </c>
      <c r="C162" s="3" t="n">
        <f aca="false">'TCAP Activities'!H153</f>
        <v>68</v>
      </c>
      <c r="D162" s="3" t="n">
        <f aca="false">'TCAP Activities'!I153</f>
        <v>0</v>
      </c>
      <c r="E162" s="4" t="n">
        <f aca="false">'TCAP Activities'!J153</f>
        <v>1661276</v>
      </c>
      <c r="F162" s="4" t="n">
        <f aca="false">'TCAP Activities'!K153</f>
        <v>1661276</v>
      </c>
    </row>
    <row r="163" customFormat="false" ht="24" hidden="true" customHeight="false" outlineLevel="2" collapsed="false">
      <c r="A163" s="1" t="n">
        <v>4</v>
      </c>
      <c r="B163" s="2" t="s">
        <v>184</v>
      </c>
      <c r="C163" s="3" t="n">
        <f aca="false">'TCAP Activities'!H154</f>
        <v>130</v>
      </c>
      <c r="D163" s="3" t="n">
        <f aca="false">'TCAP Activities'!I154</f>
        <v>0</v>
      </c>
      <c r="E163" s="4" t="n">
        <f aca="false">'TCAP Activities'!J154</f>
        <v>1040000</v>
      </c>
      <c r="F163" s="4" t="n">
        <f aca="false">'TCAP Activities'!K154</f>
        <v>905899.55</v>
      </c>
    </row>
    <row r="164" customFormat="false" ht="24" hidden="true" customHeight="false" outlineLevel="2" collapsed="false">
      <c r="A164" s="1" t="n">
        <v>4</v>
      </c>
      <c r="B164" s="2" t="s">
        <v>184</v>
      </c>
      <c r="C164" s="3" t="n">
        <f aca="false">'TCAP Activities'!H155</f>
        <v>80</v>
      </c>
      <c r="D164" s="3" t="n">
        <f aca="false">'TCAP Activities'!I155</f>
        <v>0</v>
      </c>
      <c r="E164" s="4" t="n">
        <f aca="false">'TCAP Activities'!J155</f>
        <v>5163919</v>
      </c>
      <c r="F164" s="4" t="n">
        <f aca="false">'TCAP Activities'!K155</f>
        <v>5163919</v>
      </c>
      <c r="G164" s="37"/>
      <c r="H164" s="9"/>
      <c r="I164" s="9"/>
    </row>
    <row r="165" customFormat="false" ht="24" hidden="true" customHeight="false" outlineLevel="2" collapsed="false">
      <c r="A165" s="1" t="n">
        <v>4</v>
      </c>
      <c r="B165" s="2" t="s">
        <v>184</v>
      </c>
      <c r="C165" s="3" t="n">
        <f aca="false">'TCAP Activities'!H156</f>
        <v>80</v>
      </c>
      <c r="D165" s="3" t="n">
        <f aca="false">'TCAP Activities'!I156</f>
        <v>0</v>
      </c>
      <c r="E165" s="4" t="n">
        <f aca="false">'TCAP Activities'!J156</f>
        <v>3430567</v>
      </c>
      <c r="F165" s="4" t="n">
        <f aca="false">'TCAP Activities'!K156</f>
        <v>3430567</v>
      </c>
    </row>
    <row r="166" customFormat="false" ht="24" hidden="true" customHeight="false" outlineLevel="2" collapsed="false">
      <c r="A166" s="1" t="n">
        <v>4</v>
      </c>
      <c r="B166" s="2" t="s">
        <v>184</v>
      </c>
      <c r="C166" s="3" t="n">
        <f aca="false">'TCAP Activities'!H157</f>
        <v>72</v>
      </c>
      <c r="D166" s="3" t="n">
        <f aca="false">'TCAP Activities'!I157</f>
        <v>0</v>
      </c>
      <c r="E166" s="4" t="n">
        <f aca="false">'TCAP Activities'!J157</f>
        <v>1706577</v>
      </c>
      <c r="F166" s="4" t="n">
        <f aca="false">'TCAP Activities'!K157</f>
        <v>1706577</v>
      </c>
    </row>
    <row r="167" customFormat="false" ht="24" hidden="true" customHeight="false" outlineLevel="2" collapsed="false">
      <c r="A167" s="1" t="n">
        <v>4</v>
      </c>
      <c r="B167" s="2" t="s">
        <v>184</v>
      </c>
      <c r="C167" s="3" t="n">
        <f aca="false">'TCAP Activities'!H158</f>
        <v>82</v>
      </c>
      <c r="D167" s="3" t="n">
        <f aca="false">'TCAP Activities'!I158</f>
        <v>0</v>
      </c>
      <c r="E167" s="4" t="n">
        <f aca="false">'TCAP Activities'!J158</f>
        <v>2909543</v>
      </c>
      <c r="F167" s="4" t="n">
        <f aca="false">'TCAP Activities'!K158</f>
        <v>2909543</v>
      </c>
      <c r="G167" s="37"/>
      <c r="H167" s="9"/>
      <c r="I167" s="9"/>
    </row>
    <row r="168" customFormat="false" ht="24" hidden="true" customHeight="false" outlineLevel="2" collapsed="false">
      <c r="A168" s="1" t="n">
        <v>4</v>
      </c>
      <c r="B168" s="2" t="s">
        <v>184</v>
      </c>
      <c r="C168" s="3" t="n">
        <f aca="false">'TCAP Activities'!H159</f>
        <v>67</v>
      </c>
      <c r="D168" s="3" t="n">
        <f aca="false">'TCAP Activities'!I159</f>
        <v>0</v>
      </c>
      <c r="E168" s="4" t="n">
        <f aca="false">'TCAP Activities'!J159</f>
        <v>4045368</v>
      </c>
      <c r="F168" s="4" t="n">
        <f aca="false">'TCAP Activities'!K159</f>
        <v>4045368</v>
      </c>
      <c r="G168" s="37"/>
      <c r="H168" s="9"/>
      <c r="I168" s="9"/>
    </row>
    <row r="169" customFormat="false" ht="24" hidden="true" customHeight="false" outlineLevel="2" collapsed="false">
      <c r="A169" s="1" t="n">
        <v>4</v>
      </c>
      <c r="B169" s="2" t="s">
        <v>184</v>
      </c>
      <c r="C169" s="3" t="n">
        <f aca="false">'TCAP Activities'!H160</f>
        <v>118</v>
      </c>
      <c r="D169" s="3" t="n">
        <f aca="false">'TCAP Activities'!I160</f>
        <v>0</v>
      </c>
      <c r="E169" s="4" t="n">
        <f aca="false">'TCAP Activities'!J160</f>
        <v>6484100</v>
      </c>
      <c r="F169" s="4" t="n">
        <f aca="false">'TCAP Activities'!K160</f>
        <v>6484100</v>
      </c>
      <c r="G169" s="37"/>
      <c r="H169" s="9"/>
      <c r="I169" s="9"/>
    </row>
    <row r="170" customFormat="false" ht="24" hidden="true" customHeight="false" outlineLevel="2" collapsed="false">
      <c r="A170" s="1" t="n">
        <v>4</v>
      </c>
      <c r="B170" s="2" t="s">
        <v>184</v>
      </c>
      <c r="C170" s="3" t="n">
        <f aca="false">'TCAP Activities'!H161</f>
        <v>204</v>
      </c>
      <c r="D170" s="3" t="n">
        <f aca="false">'TCAP Activities'!I161</f>
        <v>0</v>
      </c>
      <c r="E170" s="4" t="n">
        <f aca="false">'TCAP Activities'!J161</f>
        <v>7384100</v>
      </c>
      <c r="F170" s="4" t="n">
        <f aca="false">'TCAP Activities'!K161</f>
        <v>7384100</v>
      </c>
      <c r="G170" s="37"/>
      <c r="H170" s="9"/>
      <c r="I170" s="9"/>
    </row>
    <row r="171" customFormat="false" ht="24" hidden="true" customHeight="false" outlineLevel="2" collapsed="false">
      <c r="A171" s="1" t="n">
        <v>4</v>
      </c>
      <c r="B171" s="2" t="s">
        <v>184</v>
      </c>
      <c r="C171" s="3" t="n">
        <f aca="false">'TCAP Activities'!H162</f>
        <v>76</v>
      </c>
      <c r="D171" s="3" t="n">
        <f aca="false">'TCAP Activities'!I162</f>
        <v>0</v>
      </c>
      <c r="E171" s="4" t="n">
        <f aca="false">'TCAP Activities'!J162</f>
        <v>3602336</v>
      </c>
      <c r="F171" s="4" t="n">
        <f aca="false">'TCAP Activities'!K162</f>
        <v>3602336</v>
      </c>
    </row>
    <row r="172" customFormat="false" ht="24" hidden="true" customHeight="false" outlineLevel="2" collapsed="false">
      <c r="A172" s="1" t="n">
        <v>4</v>
      </c>
      <c r="B172" s="2" t="s">
        <v>184</v>
      </c>
      <c r="C172" s="3" t="n">
        <f aca="false">'TCAP Activities'!H163</f>
        <v>50</v>
      </c>
      <c r="D172" s="3" t="n">
        <f aca="false">'TCAP Activities'!I163</f>
        <v>0</v>
      </c>
      <c r="E172" s="4" t="n">
        <f aca="false">'TCAP Activities'!J163</f>
        <v>1204373</v>
      </c>
      <c r="F172" s="4" t="n">
        <f aca="false">'TCAP Activities'!K163</f>
        <v>1204373</v>
      </c>
    </row>
    <row r="173" customFormat="false" ht="24" hidden="true" customHeight="false" outlineLevel="2" collapsed="false">
      <c r="A173" s="1" t="n">
        <v>4</v>
      </c>
      <c r="B173" s="2" t="s">
        <v>184</v>
      </c>
      <c r="C173" s="3" t="n">
        <f aca="false">'TCAP Activities'!H164</f>
        <v>96</v>
      </c>
      <c r="D173" s="3" t="n">
        <f aca="false">'TCAP Activities'!I164</f>
        <v>0</v>
      </c>
      <c r="E173" s="4" t="n">
        <f aca="false">'TCAP Activities'!J164</f>
        <v>976775</v>
      </c>
      <c r="F173" s="4" t="n">
        <f aca="false">'TCAP Activities'!K164</f>
        <v>976775</v>
      </c>
    </row>
    <row r="174" customFormat="false" ht="24" hidden="true" customHeight="false" outlineLevel="2" collapsed="false">
      <c r="A174" s="1" t="n">
        <v>4</v>
      </c>
      <c r="B174" s="2" t="s">
        <v>184</v>
      </c>
      <c r="C174" s="3" t="n">
        <f aca="false">'TCAP Activities'!H165</f>
        <v>72</v>
      </c>
      <c r="D174" s="3" t="n">
        <f aca="false">'TCAP Activities'!I165</f>
        <v>0</v>
      </c>
      <c r="E174" s="4" t="n">
        <f aca="false">'TCAP Activities'!J165</f>
        <v>1231424</v>
      </c>
      <c r="F174" s="4" t="n">
        <f aca="false">'TCAP Activities'!K165</f>
        <v>1231424</v>
      </c>
    </row>
    <row r="175" customFormat="false" ht="24" hidden="true" customHeight="false" outlineLevel="2" collapsed="false">
      <c r="A175" s="1" t="n">
        <v>4</v>
      </c>
      <c r="B175" s="2" t="s">
        <v>184</v>
      </c>
      <c r="C175" s="3" t="n">
        <f aca="false">'TCAP Activities'!H166</f>
        <v>160</v>
      </c>
      <c r="D175" s="3" t="n">
        <f aca="false">'TCAP Activities'!I166</f>
        <v>0</v>
      </c>
      <c r="E175" s="4" t="n">
        <f aca="false">'TCAP Activities'!J166</f>
        <v>7384100</v>
      </c>
      <c r="F175" s="4" t="n">
        <f aca="false">'TCAP Activities'!K166</f>
        <v>7384100</v>
      </c>
      <c r="G175" s="37"/>
      <c r="H175" s="9"/>
      <c r="I175" s="9"/>
    </row>
    <row r="176" customFormat="false" ht="24" hidden="true" customHeight="false" outlineLevel="2" collapsed="false">
      <c r="A176" s="1" t="n">
        <v>4</v>
      </c>
      <c r="B176" s="2" t="s">
        <v>184</v>
      </c>
      <c r="C176" s="3" t="n">
        <f aca="false">'TCAP Activities'!H167</f>
        <v>80</v>
      </c>
      <c r="D176" s="3" t="n">
        <f aca="false">'TCAP Activities'!I167</f>
        <v>0</v>
      </c>
      <c r="E176" s="4" t="n">
        <f aca="false">'TCAP Activities'!J167</f>
        <v>3675167</v>
      </c>
      <c r="F176" s="4" t="n">
        <f aca="false">'TCAP Activities'!K167</f>
        <v>3675167</v>
      </c>
      <c r="G176" s="37"/>
      <c r="H176" s="9"/>
      <c r="I176" s="9"/>
    </row>
    <row r="177" customFormat="false" ht="24" hidden="true" customHeight="false" outlineLevel="2" collapsed="false">
      <c r="A177" s="1" t="n">
        <v>4</v>
      </c>
      <c r="B177" s="2" t="s">
        <v>184</v>
      </c>
      <c r="C177" s="3" t="n">
        <f aca="false">'TCAP Activities'!H168</f>
        <v>110</v>
      </c>
      <c r="D177" s="3" t="n">
        <f aca="false">'TCAP Activities'!I168</f>
        <v>0</v>
      </c>
      <c r="E177" s="4" t="n">
        <f aca="false">'TCAP Activities'!J168</f>
        <v>2884100</v>
      </c>
      <c r="F177" s="4" t="n">
        <f aca="false">'TCAP Activities'!K168</f>
        <v>2884100</v>
      </c>
      <c r="G177" s="37"/>
      <c r="H177" s="9"/>
      <c r="I177" s="9"/>
    </row>
    <row r="178" customFormat="false" ht="24" hidden="true" customHeight="false" outlineLevel="2" collapsed="false">
      <c r="A178" s="1" t="n">
        <v>4</v>
      </c>
      <c r="B178" s="2" t="s">
        <v>184</v>
      </c>
      <c r="C178" s="3" t="n">
        <f aca="false">'TCAP Activities'!H169</f>
        <v>96</v>
      </c>
      <c r="D178" s="3" t="n">
        <f aca="false">'TCAP Activities'!I169</f>
        <v>0</v>
      </c>
      <c r="E178" s="4" t="n">
        <f aca="false">'TCAP Activities'!J169</f>
        <v>4528624</v>
      </c>
      <c r="F178" s="4" t="n">
        <f aca="false">'TCAP Activities'!K169</f>
        <v>4528624</v>
      </c>
      <c r="G178" s="37"/>
      <c r="H178" s="9"/>
      <c r="I178" s="9"/>
    </row>
    <row r="179" customFormat="false" ht="24" hidden="true" customHeight="false" outlineLevel="2" collapsed="false">
      <c r="A179" s="1" t="n">
        <v>4</v>
      </c>
      <c r="B179" s="2" t="s">
        <v>184</v>
      </c>
      <c r="C179" s="3" t="n">
        <f aca="false">'TCAP Activities'!H170</f>
        <v>85</v>
      </c>
      <c r="D179" s="3" t="n">
        <f aca="false">'TCAP Activities'!I170</f>
        <v>0</v>
      </c>
      <c r="E179" s="4" t="n">
        <f aca="false">'TCAP Activities'!J170</f>
        <v>5474441</v>
      </c>
      <c r="F179" s="4" t="n">
        <f aca="false">'TCAP Activities'!K170</f>
        <v>5474441</v>
      </c>
    </row>
    <row r="180" customFormat="false" ht="24" hidden="true" customHeight="false" outlineLevel="2" collapsed="false">
      <c r="A180" s="1" t="n">
        <v>4</v>
      </c>
      <c r="B180" s="2" t="s">
        <v>184</v>
      </c>
      <c r="C180" s="3" t="n">
        <f aca="false">'TCAP Activities'!H171</f>
        <v>144</v>
      </c>
      <c r="D180" s="3" t="n">
        <f aca="false">'TCAP Activities'!I171</f>
        <v>0</v>
      </c>
      <c r="E180" s="4" t="n">
        <f aca="false">'TCAP Activities'!J171</f>
        <v>7384100</v>
      </c>
      <c r="F180" s="4" t="n">
        <f aca="false">'TCAP Activities'!K171</f>
        <v>7384100</v>
      </c>
    </row>
    <row r="181" customFormat="false" ht="24" hidden="true" customHeight="false" outlineLevel="2" collapsed="false">
      <c r="A181" s="1" t="n">
        <v>4</v>
      </c>
      <c r="B181" s="2" t="s">
        <v>184</v>
      </c>
      <c r="C181" s="3" t="n">
        <f aca="false">'TCAP Activities'!H172</f>
        <v>48</v>
      </c>
      <c r="D181" s="3" t="n">
        <f aca="false">'TCAP Activities'!I172</f>
        <v>0</v>
      </c>
      <c r="E181" s="4" t="n">
        <f aca="false">'TCAP Activities'!J172</f>
        <v>1316391</v>
      </c>
      <c r="F181" s="4" t="n">
        <f aca="false">'TCAP Activities'!K172</f>
        <v>1316391</v>
      </c>
    </row>
    <row r="182" customFormat="false" ht="24" hidden="true" customHeight="false" outlineLevel="2" collapsed="false">
      <c r="A182" s="1" t="n">
        <v>4</v>
      </c>
      <c r="B182" s="2" t="s">
        <v>184</v>
      </c>
      <c r="C182" s="3" t="n">
        <f aca="false">'TCAP Activities'!H173</f>
        <v>110</v>
      </c>
      <c r="D182" s="3" t="n">
        <f aca="false">'TCAP Activities'!I173</f>
        <v>0</v>
      </c>
      <c r="E182" s="4" t="n">
        <f aca="false">'TCAP Activities'!J173</f>
        <v>6750082</v>
      </c>
      <c r="F182" s="4" t="n">
        <f aca="false">'TCAP Activities'!K173</f>
        <v>6750082</v>
      </c>
      <c r="G182" s="37"/>
      <c r="H182" s="9"/>
      <c r="I182" s="9"/>
    </row>
    <row r="183" customFormat="false" ht="17.25" hidden="true" customHeight="true" outlineLevel="2" collapsed="false">
      <c r="A183" s="1" t="n">
        <v>4</v>
      </c>
      <c r="B183" s="2" t="s">
        <v>184</v>
      </c>
      <c r="C183" s="3" t="n">
        <f aca="false">'TCAP Activities'!H174</f>
        <v>96</v>
      </c>
      <c r="D183" s="3" t="n">
        <f aca="false">'TCAP Activities'!I174</f>
        <v>0</v>
      </c>
      <c r="E183" s="4" t="n">
        <f aca="false">'TCAP Activities'!J174</f>
        <v>2764100</v>
      </c>
      <c r="F183" s="4" t="n">
        <f aca="false">'TCAP Activities'!K174</f>
        <v>2764100</v>
      </c>
    </row>
    <row r="184" customFormat="false" ht="17.25" hidden="true" customHeight="true" outlineLevel="2" collapsed="false">
      <c r="A184" s="1" t="n">
        <v>4</v>
      </c>
      <c r="B184" s="2" t="s">
        <v>184</v>
      </c>
      <c r="C184" s="3" t="n">
        <f aca="false">'TCAP Activities'!H175</f>
        <v>75</v>
      </c>
      <c r="D184" s="3" t="n">
        <f aca="false">'TCAP Activities'!I175</f>
        <v>0</v>
      </c>
      <c r="E184" s="4" t="n">
        <f aca="false">'TCAP Activities'!J175</f>
        <v>3819255</v>
      </c>
      <c r="F184" s="4" t="n">
        <f aca="false">'TCAP Activities'!K175</f>
        <v>3819255</v>
      </c>
      <c r="G184" s="37"/>
      <c r="H184" s="9"/>
      <c r="I184" s="9"/>
    </row>
    <row r="185" customFormat="false" ht="17.25" hidden="false" customHeight="true" outlineLevel="1" collapsed="true">
      <c r="A185" s="1" t="n">
        <v>4</v>
      </c>
      <c r="B185" s="2" t="s">
        <v>2570</v>
      </c>
      <c r="C185" s="3" t="n">
        <f aca="false">SUBTOTAL(9,C159:C184)</f>
        <v>2445</v>
      </c>
      <c r="D185" s="3" t="n">
        <f aca="false">SUBTOTAL(9,D159:D184)</f>
        <v>0</v>
      </c>
      <c r="E185" s="4" t="n">
        <f aca="false">SUBTOTAL(9,E159:E184)</f>
        <v>101134952</v>
      </c>
      <c r="F185" s="4" t="n">
        <f aca="false">SUBTOTAL(9,F159:F184)</f>
        <v>100969834.63</v>
      </c>
      <c r="G185" s="37" t="n">
        <v>101134952</v>
      </c>
      <c r="H185" s="9" t="n">
        <f aca="false">E185/G185</f>
        <v>1</v>
      </c>
      <c r="I185" s="9" t="n">
        <f aca="false">F185/G185</f>
        <v>0.998367356025442</v>
      </c>
    </row>
    <row r="186" customFormat="false" ht="18.75" hidden="true" customHeight="true" outlineLevel="2" collapsed="false">
      <c r="A186" s="1" t="n">
        <v>4</v>
      </c>
      <c r="B186" s="2" t="s">
        <v>212</v>
      </c>
      <c r="C186" s="3" t="n">
        <f aca="false">'TCAP Activities'!H176</f>
        <v>115</v>
      </c>
      <c r="D186" s="3" t="n">
        <f aca="false">'TCAP Activities'!I176</f>
        <v>0</v>
      </c>
      <c r="E186" s="4" t="n">
        <f aca="false">'TCAP Activities'!J176</f>
        <v>8311921</v>
      </c>
      <c r="F186" s="4" t="n">
        <f aca="false">'TCAP Activities'!K176</f>
        <v>8311902</v>
      </c>
      <c r="G186" s="37"/>
      <c r="H186" s="9"/>
      <c r="I186" s="9"/>
    </row>
    <row r="187" customFormat="false" ht="17.25" hidden="true" customHeight="true" outlineLevel="2" collapsed="false">
      <c r="A187" s="1" t="n">
        <v>4</v>
      </c>
      <c r="B187" s="2" t="s">
        <v>212</v>
      </c>
      <c r="C187" s="3" t="n">
        <f aca="false">'TCAP Activities'!H177</f>
        <v>268</v>
      </c>
      <c r="D187" s="3" t="n">
        <f aca="false">'TCAP Activities'!I177</f>
        <v>268</v>
      </c>
      <c r="E187" s="4" t="n">
        <f aca="false">'TCAP Activities'!J177</f>
        <v>1850000</v>
      </c>
      <c r="F187" s="4" t="n">
        <f aca="false">'TCAP Activities'!K177</f>
        <v>1850000</v>
      </c>
      <c r="G187" s="37"/>
      <c r="H187" s="9"/>
      <c r="I187" s="9"/>
    </row>
    <row r="188" customFormat="false" ht="17.25" hidden="true" customHeight="true" outlineLevel="2" collapsed="false">
      <c r="A188" s="1" t="n">
        <v>4</v>
      </c>
      <c r="B188" s="2" t="s">
        <v>212</v>
      </c>
      <c r="C188" s="3" t="n">
        <f aca="false">'TCAP Activities'!H178</f>
        <v>90</v>
      </c>
      <c r="D188" s="3" t="n">
        <f aca="false">'TCAP Activities'!I178</f>
        <v>0</v>
      </c>
      <c r="E188" s="4" t="n">
        <f aca="false">'TCAP Activities'!J178</f>
        <v>6444927</v>
      </c>
      <c r="F188" s="4" t="n">
        <f aca="false">'TCAP Activities'!K178</f>
        <v>6444927</v>
      </c>
    </row>
    <row r="189" customFormat="false" ht="24" hidden="true" customHeight="false" outlineLevel="2" collapsed="false">
      <c r="A189" s="1" t="n">
        <v>4</v>
      </c>
      <c r="B189" s="2" t="s">
        <v>212</v>
      </c>
      <c r="C189" s="3" t="n">
        <f aca="false">'TCAP Activities'!H179</f>
        <v>148</v>
      </c>
      <c r="D189" s="3" t="n">
        <f aca="false">'TCAP Activities'!I179</f>
        <v>0</v>
      </c>
      <c r="E189" s="4" t="n">
        <f aca="false">'TCAP Activities'!J179</f>
        <v>11340018</v>
      </c>
      <c r="F189" s="4" t="n">
        <f aca="false">'TCAP Activities'!K179</f>
        <v>10315078</v>
      </c>
      <c r="G189" s="37"/>
      <c r="H189" s="9"/>
      <c r="I189" s="9"/>
    </row>
    <row r="190" customFormat="false" ht="24" hidden="true" customHeight="false" outlineLevel="2" collapsed="false">
      <c r="A190" s="1" t="n">
        <v>4</v>
      </c>
      <c r="B190" s="2" t="s">
        <v>212</v>
      </c>
      <c r="C190" s="3" t="n">
        <f aca="false">'TCAP Activities'!H180</f>
        <v>124</v>
      </c>
      <c r="D190" s="3" t="n">
        <f aca="false">'TCAP Activities'!I180</f>
        <v>0</v>
      </c>
      <c r="E190" s="4" t="n">
        <f aca="false">'TCAP Activities'!J180</f>
        <v>10376883</v>
      </c>
      <c r="F190" s="4" t="n">
        <f aca="false">'TCAP Activities'!K180</f>
        <v>9836208</v>
      </c>
    </row>
    <row r="191" customFormat="false" ht="24" hidden="true" customHeight="false" outlineLevel="2" collapsed="false">
      <c r="A191" s="1" t="n">
        <v>4</v>
      </c>
      <c r="B191" s="2" t="s">
        <v>212</v>
      </c>
      <c r="C191" s="3" t="n">
        <f aca="false">'TCAP Activities'!H181</f>
        <v>99</v>
      </c>
      <c r="D191" s="3" t="n">
        <f aca="false">'TCAP Activities'!I181</f>
        <v>0</v>
      </c>
      <c r="E191" s="4" t="n">
        <f aca="false">'TCAP Activities'!J181</f>
        <v>4300000</v>
      </c>
      <c r="F191" s="4" t="n">
        <f aca="false">'TCAP Activities'!K181</f>
        <v>3810548</v>
      </c>
    </row>
    <row r="192" customFormat="false" ht="24" hidden="true" customHeight="false" outlineLevel="2" collapsed="false">
      <c r="A192" s="1" t="n">
        <v>4</v>
      </c>
      <c r="B192" s="2" t="s">
        <v>212</v>
      </c>
      <c r="C192" s="3" t="n">
        <f aca="false">'TCAP Activities'!H182</f>
        <v>71</v>
      </c>
      <c r="D192" s="3" t="n">
        <f aca="false">'TCAP Activities'!I182</f>
        <v>0</v>
      </c>
      <c r="E192" s="4" t="n">
        <f aca="false">'TCAP Activities'!J182</f>
        <v>1500000</v>
      </c>
      <c r="F192" s="4" t="n">
        <f aca="false">'TCAP Activities'!K182</f>
        <v>1179500</v>
      </c>
      <c r="G192" s="37"/>
      <c r="H192" s="9"/>
      <c r="I192" s="9"/>
    </row>
    <row r="193" customFormat="false" ht="24" hidden="true" customHeight="false" outlineLevel="2" collapsed="false">
      <c r="A193" s="1" t="n">
        <v>4</v>
      </c>
      <c r="B193" s="2" t="s">
        <v>212</v>
      </c>
      <c r="C193" s="3" t="n">
        <f aca="false">'TCAP Activities'!H183</f>
        <v>171</v>
      </c>
      <c r="D193" s="3" t="n">
        <f aca="false">'TCAP Activities'!I183</f>
        <v>0</v>
      </c>
      <c r="E193" s="4" t="n">
        <f aca="false">'TCAP Activities'!J183</f>
        <v>5400000</v>
      </c>
      <c r="F193" s="4" t="n">
        <f aca="false">'TCAP Activities'!K183</f>
        <v>5400000</v>
      </c>
    </row>
    <row r="194" customFormat="false" ht="24" hidden="true" customHeight="false" outlineLevel="2" collapsed="false">
      <c r="A194" s="1" t="n">
        <v>4</v>
      </c>
      <c r="B194" s="2" t="s">
        <v>212</v>
      </c>
      <c r="C194" s="3" t="n">
        <f aca="false">'TCAP Activities'!H184</f>
        <v>59</v>
      </c>
      <c r="D194" s="3" t="n">
        <f aca="false">'TCAP Activities'!I184</f>
        <v>0</v>
      </c>
      <c r="E194" s="4" t="n">
        <f aca="false">'TCAP Activities'!J184</f>
        <v>1200755</v>
      </c>
      <c r="F194" s="4" t="n">
        <f aca="false">'TCAP Activities'!K184</f>
        <v>947675</v>
      </c>
      <c r="G194" s="37"/>
      <c r="H194" s="9"/>
      <c r="I194" s="9"/>
    </row>
    <row r="195" customFormat="false" ht="24" hidden="true" customHeight="false" outlineLevel="2" collapsed="false">
      <c r="A195" s="1" t="n">
        <v>4</v>
      </c>
      <c r="B195" s="2" t="s">
        <v>212</v>
      </c>
      <c r="C195" s="3" t="n">
        <f aca="false">'TCAP Activities'!H185</f>
        <v>163</v>
      </c>
      <c r="D195" s="3" t="n">
        <f aca="false">'TCAP Activities'!I185</f>
        <v>0</v>
      </c>
      <c r="E195" s="4" t="n">
        <f aca="false">'TCAP Activities'!J185</f>
        <v>2107176</v>
      </c>
      <c r="F195" s="4" t="n">
        <f aca="false">'TCAP Activities'!K185</f>
        <v>2107176</v>
      </c>
      <c r="G195" s="37"/>
      <c r="H195" s="9"/>
      <c r="I195" s="9"/>
    </row>
    <row r="196" customFormat="false" ht="24" hidden="true" customHeight="false" outlineLevel="2" collapsed="false">
      <c r="A196" s="1" t="n">
        <v>4</v>
      </c>
      <c r="B196" s="2" t="s">
        <v>212</v>
      </c>
      <c r="C196" s="3" t="n">
        <f aca="false">'TCAP Activities'!H186</f>
        <v>70</v>
      </c>
      <c r="D196" s="3" t="n">
        <f aca="false">'TCAP Activities'!I186</f>
        <v>0</v>
      </c>
      <c r="E196" s="4" t="n">
        <f aca="false">'TCAP Activities'!J186</f>
        <v>1650000</v>
      </c>
      <c r="F196" s="4" t="n">
        <f aca="false">'TCAP Activities'!K186</f>
        <v>1285000</v>
      </c>
      <c r="G196" s="37"/>
      <c r="H196" s="9"/>
      <c r="I196" s="9"/>
    </row>
    <row r="197" customFormat="false" ht="24" hidden="true" customHeight="false" outlineLevel="2" collapsed="false">
      <c r="A197" s="1" t="n">
        <v>4</v>
      </c>
      <c r="B197" s="2" t="s">
        <v>212</v>
      </c>
      <c r="C197" s="3" t="n">
        <f aca="false">'TCAP Activities'!H187</f>
        <v>54</v>
      </c>
      <c r="D197" s="3" t="n">
        <f aca="false">'TCAP Activities'!I187</f>
        <v>0</v>
      </c>
      <c r="E197" s="4" t="n">
        <f aca="false">'TCAP Activities'!J187</f>
        <v>2000000</v>
      </c>
      <c r="F197" s="4" t="n">
        <f aca="false">'TCAP Activities'!K187</f>
        <v>536073</v>
      </c>
      <c r="G197" s="37"/>
      <c r="H197" s="9"/>
      <c r="I197" s="9"/>
    </row>
    <row r="198" customFormat="false" ht="15" hidden="false" customHeight="false" outlineLevel="1" collapsed="true">
      <c r="A198" s="1" t="n">
        <v>4</v>
      </c>
      <c r="B198" s="2" t="s">
        <v>2571</v>
      </c>
      <c r="C198" s="3" t="n">
        <f aca="false">SUBTOTAL(9,C186:C197)</f>
        <v>1432</v>
      </c>
      <c r="D198" s="3" t="n">
        <f aca="false">SUBTOTAL(9,D186:D197)</f>
        <v>268</v>
      </c>
      <c r="E198" s="4" t="n">
        <f aca="false">SUBTOTAL(9,E186:E197)</f>
        <v>56481680</v>
      </c>
      <c r="F198" s="4" t="n">
        <f aca="false">SUBTOTAL(9,F186:F197)</f>
        <v>52024087</v>
      </c>
      <c r="G198" s="37" t="n">
        <v>56481680</v>
      </c>
      <c r="H198" s="9" t="n">
        <f aca="false">E198/G198</f>
        <v>1</v>
      </c>
      <c r="I198" s="9" t="n">
        <f aca="false">F198/G198</f>
        <v>0.921078958699529</v>
      </c>
    </row>
    <row r="199" customFormat="false" ht="24" hidden="true" customHeight="false" outlineLevel="2" collapsed="false">
      <c r="A199" s="1" t="n">
        <v>9</v>
      </c>
      <c r="B199" s="2" t="s">
        <v>226</v>
      </c>
      <c r="C199" s="3" t="n">
        <f aca="false">'TCAP Activities'!H188</f>
        <v>84</v>
      </c>
      <c r="D199" s="3" t="n">
        <f aca="false">'TCAP Activities'!I188</f>
        <v>84</v>
      </c>
      <c r="E199" s="4" t="n">
        <f aca="false">'TCAP Activities'!J188</f>
        <v>1780000</v>
      </c>
      <c r="F199" s="4" t="n">
        <f aca="false">'TCAP Activities'!K188</f>
        <v>1780000</v>
      </c>
      <c r="G199" s="37"/>
      <c r="H199" s="9"/>
      <c r="I199" s="9"/>
    </row>
    <row r="200" customFormat="false" ht="24" hidden="true" customHeight="false" outlineLevel="2" collapsed="false">
      <c r="A200" s="1" t="n">
        <v>9</v>
      </c>
      <c r="B200" s="2" t="s">
        <v>226</v>
      </c>
      <c r="C200" s="3" t="n">
        <f aca="false">'TCAP Activities'!H189</f>
        <v>389</v>
      </c>
      <c r="D200" s="3" t="n">
        <f aca="false">'TCAP Activities'!I189</f>
        <v>389</v>
      </c>
      <c r="E200" s="4" t="n">
        <f aca="false">'TCAP Activities'!J189</f>
        <v>4781610</v>
      </c>
      <c r="F200" s="4" t="n">
        <f aca="false">'TCAP Activities'!K189</f>
        <v>4781610</v>
      </c>
    </row>
    <row r="201" customFormat="false" ht="24" hidden="true" customHeight="false" outlineLevel="2" collapsed="false">
      <c r="A201" s="1" t="n">
        <v>9</v>
      </c>
      <c r="B201" s="2" t="s">
        <v>226</v>
      </c>
      <c r="C201" s="3" t="n">
        <f aca="false">'TCAP Activities'!H190</f>
        <v>30</v>
      </c>
      <c r="D201" s="3" t="n">
        <f aca="false">'TCAP Activities'!I190</f>
        <v>29</v>
      </c>
      <c r="E201" s="4" t="n">
        <f aca="false">'TCAP Activities'!J190</f>
        <v>3300000</v>
      </c>
      <c r="F201" s="4" t="n">
        <f aca="false">'TCAP Activities'!K190</f>
        <v>3300000</v>
      </c>
      <c r="G201" s="37"/>
      <c r="H201" s="9"/>
      <c r="I201" s="9"/>
    </row>
    <row r="202" customFormat="false" ht="15" hidden="false" customHeight="false" outlineLevel="1" collapsed="true">
      <c r="A202" s="1" t="n">
        <v>9</v>
      </c>
      <c r="B202" s="2" t="s">
        <v>2572</v>
      </c>
      <c r="C202" s="3" t="n">
        <f aca="false">SUBTOTAL(9,C199:C201)</f>
        <v>503</v>
      </c>
      <c r="D202" s="3" t="n">
        <f aca="false">SUBTOTAL(9,D199:D201)</f>
        <v>502</v>
      </c>
      <c r="E202" s="4" t="n">
        <f aca="false">SUBTOTAL(9,E199:E201)</f>
        <v>9861610</v>
      </c>
      <c r="F202" s="4" t="n">
        <f aca="false">SUBTOTAL(9,F199:F201)</f>
        <v>9861610</v>
      </c>
      <c r="G202" s="37" t="n">
        <v>9861610</v>
      </c>
      <c r="H202" s="9" t="n">
        <f aca="false">E202/G202</f>
        <v>1</v>
      </c>
      <c r="I202" s="9" t="n">
        <f aca="false">F202/G202</f>
        <v>1</v>
      </c>
    </row>
    <row r="203" customFormat="false" ht="24" hidden="true" customHeight="false" outlineLevel="2" collapsed="false">
      <c r="A203" s="1" t="n">
        <v>10</v>
      </c>
      <c r="B203" s="2" t="s">
        <v>231</v>
      </c>
      <c r="C203" s="3" t="n">
        <f aca="false">'TCAP Activities'!H191</f>
        <v>32</v>
      </c>
      <c r="D203" s="3" t="n">
        <f aca="false">'TCAP Activities'!I191</f>
        <v>0</v>
      </c>
      <c r="E203" s="4" t="n">
        <f aca="false">'TCAP Activities'!J191</f>
        <v>230000</v>
      </c>
      <c r="F203" s="4" t="n">
        <f aca="false">'TCAP Activities'!K191</f>
        <v>230000</v>
      </c>
    </row>
    <row r="204" customFormat="false" ht="24" hidden="true" customHeight="false" outlineLevel="2" collapsed="false">
      <c r="A204" s="1" t="n">
        <v>10</v>
      </c>
      <c r="B204" s="2" t="s">
        <v>231</v>
      </c>
      <c r="C204" s="3" t="n">
        <f aca="false">'TCAP Activities'!H192</f>
        <v>80</v>
      </c>
      <c r="D204" s="3" t="n">
        <f aca="false">'TCAP Activities'!I192</f>
        <v>0</v>
      </c>
      <c r="E204" s="4" t="n">
        <f aca="false">'TCAP Activities'!J192</f>
        <v>2900000</v>
      </c>
      <c r="F204" s="4" t="n">
        <f aca="false">'TCAP Activities'!K192</f>
        <v>2900000</v>
      </c>
    </row>
    <row r="205" customFormat="false" ht="24" hidden="true" customHeight="false" outlineLevel="2" collapsed="false">
      <c r="A205" s="1" t="n">
        <v>10</v>
      </c>
      <c r="B205" s="2" t="s">
        <v>231</v>
      </c>
      <c r="C205" s="3" t="n">
        <f aca="false">'TCAP Activities'!H193</f>
        <v>32</v>
      </c>
      <c r="D205" s="3" t="n">
        <f aca="false">'TCAP Activities'!I193</f>
        <v>32</v>
      </c>
      <c r="E205" s="4" t="n">
        <f aca="false">'TCAP Activities'!J193</f>
        <v>148020</v>
      </c>
      <c r="F205" s="4" t="n">
        <f aca="false">'TCAP Activities'!K193</f>
        <v>148020</v>
      </c>
      <c r="G205" s="37"/>
      <c r="H205" s="9"/>
      <c r="I205" s="9"/>
    </row>
    <row r="206" customFormat="false" ht="24" hidden="true" customHeight="false" outlineLevel="2" collapsed="false">
      <c r="A206" s="1" t="n">
        <v>10</v>
      </c>
      <c r="B206" s="2" t="s">
        <v>231</v>
      </c>
      <c r="C206" s="3" t="n">
        <f aca="false">'TCAP Activities'!H194</f>
        <v>24</v>
      </c>
      <c r="D206" s="3" t="n">
        <f aca="false">'TCAP Activities'!I194</f>
        <v>0</v>
      </c>
      <c r="E206" s="4" t="n">
        <f aca="false">'TCAP Activities'!J194</f>
        <v>1041493</v>
      </c>
      <c r="F206" s="4" t="n">
        <f aca="false">'TCAP Activities'!K194</f>
        <v>1041493</v>
      </c>
    </row>
    <row r="207" customFormat="false" ht="24" hidden="true" customHeight="false" outlineLevel="2" collapsed="false">
      <c r="A207" s="1" t="n">
        <v>10</v>
      </c>
      <c r="B207" s="2" t="s">
        <v>231</v>
      </c>
      <c r="C207" s="3" t="n">
        <f aca="false">'TCAP Activities'!H195</f>
        <v>34</v>
      </c>
      <c r="D207" s="3" t="n">
        <f aca="false">'TCAP Activities'!I195</f>
        <v>34</v>
      </c>
      <c r="E207" s="4" t="n">
        <f aca="false">'TCAP Activities'!J195</f>
        <v>101460</v>
      </c>
      <c r="F207" s="4" t="n">
        <f aca="false">'TCAP Activities'!K195</f>
        <v>101460</v>
      </c>
      <c r="G207" s="37"/>
      <c r="H207" s="9"/>
      <c r="I207" s="9"/>
    </row>
    <row r="208" customFormat="false" ht="24" hidden="true" customHeight="false" outlineLevel="2" collapsed="false">
      <c r="A208" s="1" t="n">
        <v>10</v>
      </c>
      <c r="B208" s="2" t="s">
        <v>231</v>
      </c>
      <c r="C208" s="3" t="n">
        <f aca="false">'TCAP Activities'!H196</f>
        <v>50</v>
      </c>
      <c r="D208" s="3" t="n">
        <f aca="false">'TCAP Activities'!I196</f>
        <v>0</v>
      </c>
      <c r="E208" s="4" t="n">
        <f aca="false">'TCAP Activities'!J196</f>
        <v>1140000</v>
      </c>
      <c r="F208" s="4" t="n">
        <f aca="false">'TCAP Activities'!K196</f>
        <v>1140000</v>
      </c>
      <c r="G208" s="37"/>
      <c r="H208" s="9"/>
      <c r="I208" s="9"/>
    </row>
    <row r="209" customFormat="false" ht="24" hidden="true" customHeight="false" outlineLevel="2" collapsed="false">
      <c r="A209" s="1" t="n">
        <v>10</v>
      </c>
      <c r="B209" s="2" t="s">
        <v>231</v>
      </c>
      <c r="C209" s="3" t="n">
        <f aca="false">'TCAP Activities'!H197</f>
        <v>36</v>
      </c>
      <c r="D209" s="3" t="n">
        <f aca="false">'TCAP Activities'!I197</f>
        <v>0</v>
      </c>
      <c r="E209" s="4" t="n">
        <f aca="false">'TCAP Activities'!J197</f>
        <v>734000</v>
      </c>
      <c r="F209" s="4" t="n">
        <f aca="false">'TCAP Activities'!K197</f>
        <v>734000</v>
      </c>
      <c r="G209" s="37"/>
      <c r="H209" s="9"/>
      <c r="I209" s="9"/>
    </row>
    <row r="210" customFormat="false" ht="24" hidden="true" customHeight="false" outlineLevel="2" collapsed="false">
      <c r="A210" s="1" t="n">
        <v>10</v>
      </c>
      <c r="B210" s="2" t="s">
        <v>231</v>
      </c>
      <c r="C210" s="3" t="n">
        <f aca="false">'TCAP Activities'!H198</f>
        <v>56</v>
      </c>
      <c r="D210" s="3" t="n">
        <f aca="false">'TCAP Activities'!I198</f>
        <v>56</v>
      </c>
      <c r="E210" s="4" t="n">
        <f aca="false">'TCAP Activities'!J198</f>
        <v>1120000</v>
      </c>
      <c r="F210" s="4" t="n">
        <f aca="false">'TCAP Activities'!K198</f>
        <v>1120000</v>
      </c>
      <c r="G210" s="37"/>
      <c r="H210" s="9"/>
      <c r="I210" s="9"/>
    </row>
    <row r="211" customFormat="false" ht="24" hidden="true" customHeight="false" outlineLevel="2" collapsed="false">
      <c r="A211" s="1" t="n">
        <v>10</v>
      </c>
      <c r="B211" s="2" t="s">
        <v>231</v>
      </c>
      <c r="C211" s="3" t="n">
        <f aca="false">'TCAP Activities'!H199</f>
        <v>42</v>
      </c>
      <c r="D211" s="3" t="n">
        <f aca="false">'TCAP Activities'!I199</f>
        <v>0</v>
      </c>
      <c r="E211" s="4" t="n">
        <f aca="false">'TCAP Activities'!J199</f>
        <v>750000</v>
      </c>
      <c r="F211" s="4" t="n">
        <f aca="false">'TCAP Activities'!K199</f>
        <v>750000</v>
      </c>
      <c r="G211" s="37"/>
      <c r="H211" s="9"/>
      <c r="I211" s="9"/>
    </row>
    <row r="212" customFormat="false" ht="24" hidden="true" customHeight="false" outlineLevel="2" collapsed="false">
      <c r="A212" s="1" t="n">
        <v>10</v>
      </c>
      <c r="B212" s="2" t="s">
        <v>231</v>
      </c>
      <c r="C212" s="3" t="n">
        <f aca="false">'TCAP Activities'!H200</f>
        <v>50</v>
      </c>
      <c r="D212" s="3" t="n">
        <f aca="false">'TCAP Activities'!I200</f>
        <v>0</v>
      </c>
      <c r="E212" s="4" t="n">
        <f aca="false">'TCAP Activities'!J200</f>
        <v>588649</v>
      </c>
      <c r="F212" s="4" t="n">
        <f aca="false">'TCAP Activities'!K200</f>
        <v>588649</v>
      </c>
    </row>
    <row r="213" customFormat="false" ht="15" hidden="false" customHeight="false" outlineLevel="1" collapsed="true">
      <c r="A213" s="1" t="n">
        <v>10</v>
      </c>
      <c r="B213" s="2" t="s">
        <v>2573</v>
      </c>
      <c r="C213" s="3" t="n">
        <f aca="false">SUBTOTAL(9,C203:C212)</f>
        <v>436</v>
      </c>
      <c r="D213" s="3" t="n">
        <f aca="false">SUBTOTAL(9,D203:D212)</f>
        <v>122</v>
      </c>
      <c r="E213" s="4" t="n">
        <f aca="false">SUBTOTAL(9,E203:E212)</f>
        <v>8753622</v>
      </c>
      <c r="F213" s="4" t="n">
        <f aca="false">SUBTOTAL(9,F203:F212)</f>
        <v>8753622</v>
      </c>
      <c r="G213" s="37" t="n">
        <v>10050622</v>
      </c>
      <c r="H213" s="9" t="n">
        <f aca="false">E213/G213</f>
        <v>0.870953260405177</v>
      </c>
      <c r="I213" s="9" t="n">
        <f aca="false">F213/G213</f>
        <v>0.870953260405177</v>
      </c>
    </row>
    <row r="214" customFormat="false" ht="24" hidden="true" customHeight="false" outlineLevel="2" collapsed="false">
      <c r="A214" s="1" t="n">
        <v>5</v>
      </c>
      <c r="B214" s="2" t="s">
        <v>243</v>
      </c>
      <c r="C214" s="3" t="n">
        <f aca="false">'TCAP Activities'!H201</f>
        <v>50</v>
      </c>
      <c r="D214" s="3" t="n">
        <f aca="false">'TCAP Activities'!I201</f>
        <v>0</v>
      </c>
      <c r="E214" s="4" t="n">
        <f aca="false">'TCAP Activities'!J201</f>
        <v>3076495</v>
      </c>
      <c r="F214" s="4" t="n">
        <f aca="false">'TCAP Activities'!K201</f>
        <v>3076495</v>
      </c>
      <c r="G214" s="37"/>
      <c r="H214" s="9"/>
      <c r="I214" s="9"/>
    </row>
    <row r="215" customFormat="false" ht="24" hidden="true" customHeight="false" outlineLevel="2" collapsed="false">
      <c r="A215" s="1" t="n">
        <v>5</v>
      </c>
      <c r="B215" s="2" t="s">
        <v>243</v>
      </c>
      <c r="C215" s="3" t="n">
        <f aca="false">'TCAP Activities'!H202</f>
        <v>40</v>
      </c>
      <c r="D215" s="3" t="n">
        <f aca="false">'TCAP Activities'!I202</f>
        <v>0</v>
      </c>
      <c r="E215" s="4" t="n">
        <f aca="false">'TCAP Activities'!J202</f>
        <v>2964210</v>
      </c>
      <c r="F215" s="4" t="n">
        <f aca="false">'TCAP Activities'!K202</f>
        <v>2964210</v>
      </c>
      <c r="G215" s="37"/>
      <c r="H215" s="9"/>
      <c r="I215" s="9"/>
    </row>
    <row r="216" customFormat="false" ht="24" hidden="true" customHeight="false" outlineLevel="2" collapsed="false">
      <c r="A216" s="1" t="n">
        <v>5</v>
      </c>
      <c r="B216" s="2" t="s">
        <v>243</v>
      </c>
      <c r="C216" s="3" t="n">
        <f aca="false">'TCAP Activities'!H203</f>
        <v>72</v>
      </c>
      <c r="D216" s="3" t="n">
        <f aca="false">'TCAP Activities'!I203</f>
        <v>72</v>
      </c>
      <c r="E216" s="4" t="n">
        <f aca="false">'TCAP Activities'!J203</f>
        <v>8988610</v>
      </c>
      <c r="F216" s="4" t="n">
        <f aca="false">'TCAP Activities'!K203</f>
        <v>8988610</v>
      </c>
    </row>
    <row r="217" customFormat="false" ht="24" hidden="true" customHeight="false" outlineLevel="2" collapsed="false">
      <c r="A217" s="1" t="n">
        <v>5</v>
      </c>
      <c r="B217" s="2" t="s">
        <v>243</v>
      </c>
      <c r="C217" s="3" t="n">
        <f aca="false">'TCAP Activities'!H204</f>
        <v>30</v>
      </c>
      <c r="D217" s="3" t="n">
        <f aca="false">'TCAP Activities'!I204</f>
        <v>30</v>
      </c>
      <c r="E217" s="4" t="n">
        <f aca="false">'TCAP Activities'!J204</f>
        <v>1790000</v>
      </c>
      <c r="F217" s="4" t="n">
        <f aca="false">'TCAP Activities'!K204</f>
        <v>1790000</v>
      </c>
    </row>
    <row r="218" customFormat="false" ht="24" hidden="true" customHeight="false" outlineLevel="2" collapsed="false">
      <c r="A218" s="1" t="n">
        <v>5</v>
      </c>
      <c r="B218" s="2" t="s">
        <v>243</v>
      </c>
      <c r="C218" s="3" t="n">
        <f aca="false">'TCAP Activities'!H205</f>
        <v>50</v>
      </c>
      <c r="D218" s="3" t="n">
        <f aca="false">'TCAP Activities'!I205</f>
        <v>0</v>
      </c>
      <c r="E218" s="4" t="n">
        <f aca="false">'TCAP Activities'!J205</f>
        <v>1790328</v>
      </c>
      <c r="F218" s="4" t="n">
        <f aca="false">'TCAP Activities'!K205</f>
        <v>1790328</v>
      </c>
      <c r="G218" s="37"/>
      <c r="H218" s="9"/>
      <c r="I218" s="9"/>
    </row>
    <row r="219" customFormat="false" ht="24" hidden="true" customHeight="false" outlineLevel="2" collapsed="false">
      <c r="A219" s="1" t="n">
        <v>5</v>
      </c>
      <c r="B219" s="2" t="s">
        <v>243</v>
      </c>
      <c r="C219" s="3" t="n">
        <f aca="false">'TCAP Activities'!H206</f>
        <v>96</v>
      </c>
      <c r="D219" s="3" t="n">
        <f aca="false">'TCAP Activities'!I206</f>
        <v>0</v>
      </c>
      <c r="E219" s="4" t="n">
        <f aca="false">'TCAP Activities'!J206</f>
        <v>5997823</v>
      </c>
      <c r="F219" s="4" t="n">
        <f aca="false">'TCAP Activities'!K206</f>
        <v>5681333.11</v>
      </c>
      <c r="G219" s="37"/>
      <c r="H219" s="9"/>
      <c r="I219" s="9"/>
    </row>
    <row r="220" customFormat="false" ht="24" hidden="true" customHeight="false" outlineLevel="2" collapsed="false">
      <c r="A220" s="1" t="n">
        <v>5</v>
      </c>
      <c r="B220" s="2" t="s">
        <v>243</v>
      </c>
      <c r="C220" s="3" t="n">
        <f aca="false">'TCAP Activities'!H207</f>
        <v>42</v>
      </c>
      <c r="D220" s="3" t="n">
        <f aca="false">'TCAP Activities'!I207</f>
        <v>0</v>
      </c>
      <c r="E220" s="4" t="n">
        <f aca="false">'TCAP Activities'!J207</f>
        <v>5012335</v>
      </c>
      <c r="F220" s="4" t="n">
        <f aca="false">'TCAP Activities'!K207</f>
        <v>5012335</v>
      </c>
    </row>
    <row r="221" customFormat="false" ht="24" hidden="true" customHeight="false" outlineLevel="2" collapsed="false">
      <c r="A221" s="1" t="n">
        <v>5</v>
      </c>
      <c r="B221" s="2" t="s">
        <v>243</v>
      </c>
      <c r="C221" s="3" t="n">
        <f aca="false">'TCAP Activities'!H208</f>
        <v>83</v>
      </c>
      <c r="D221" s="3" t="n">
        <f aca="false">'TCAP Activities'!I208</f>
        <v>0</v>
      </c>
      <c r="E221" s="4" t="n">
        <f aca="false">'TCAP Activities'!J208</f>
        <v>1656251</v>
      </c>
      <c r="F221" s="4" t="n">
        <f aca="false">'TCAP Activities'!K208</f>
        <v>1656251</v>
      </c>
      <c r="G221" s="37"/>
      <c r="H221" s="9"/>
      <c r="I221" s="9"/>
    </row>
    <row r="222" customFormat="false" ht="24" hidden="true" customHeight="false" outlineLevel="2" collapsed="false">
      <c r="A222" s="1" t="n">
        <v>5</v>
      </c>
      <c r="B222" s="2" t="s">
        <v>243</v>
      </c>
      <c r="C222" s="3" t="n">
        <f aca="false">'TCAP Activities'!H209</f>
        <v>53</v>
      </c>
      <c r="D222" s="3" t="n">
        <f aca="false">'TCAP Activities'!I209</f>
        <v>0</v>
      </c>
      <c r="E222" s="4" t="n">
        <f aca="false">'TCAP Activities'!J209</f>
        <v>3062007</v>
      </c>
      <c r="F222" s="4" t="n">
        <f aca="false">'TCAP Activities'!K209</f>
        <v>3062007</v>
      </c>
      <c r="G222" s="37"/>
      <c r="H222" s="9"/>
      <c r="I222" s="9"/>
    </row>
    <row r="223" customFormat="false" ht="24" hidden="true" customHeight="false" outlineLevel="2" collapsed="false">
      <c r="A223" s="1" t="n">
        <v>5</v>
      </c>
      <c r="B223" s="2" t="s">
        <v>243</v>
      </c>
      <c r="C223" s="3" t="n">
        <f aca="false">'TCAP Activities'!H210</f>
        <v>100</v>
      </c>
      <c r="D223" s="3" t="n">
        <f aca="false">'TCAP Activities'!I210</f>
        <v>0</v>
      </c>
      <c r="E223" s="4" t="n">
        <f aca="false">'TCAP Activities'!J210</f>
        <v>8597950</v>
      </c>
      <c r="F223" s="4" t="n">
        <f aca="false">'TCAP Activities'!K210</f>
        <v>8597950</v>
      </c>
      <c r="G223" s="37"/>
      <c r="H223" s="9"/>
      <c r="I223" s="9"/>
    </row>
    <row r="224" customFormat="false" ht="24" hidden="true" customHeight="false" outlineLevel="2" collapsed="false">
      <c r="A224" s="1" t="n">
        <v>5</v>
      </c>
      <c r="B224" s="2" t="s">
        <v>243</v>
      </c>
      <c r="C224" s="3" t="n">
        <f aca="false">'TCAP Activities'!H211</f>
        <v>94</v>
      </c>
      <c r="D224" s="3" t="n">
        <f aca="false">'TCAP Activities'!I211</f>
        <v>94</v>
      </c>
      <c r="E224" s="4" t="n">
        <f aca="false">'TCAP Activities'!J211</f>
        <v>5080140</v>
      </c>
      <c r="F224" s="4" t="n">
        <f aca="false">'TCAP Activities'!K211</f>
        <v>5080140</v>
      </c>
    </row>
    <row r="225" customFormat="false" ht="24" hidden="true" customHeight="false" outlineLevel="2" collapsed="false">
      <c r="A225" s="1" t="n">
        <v>5</v>
      </c>
      <c r="B225" s="2" t="s">
        <v>243</v>
      </c>
      <c r="C225" s="3" t="n">
        <f aca="false">'TCAP Activities'!H212</f>
        <v>24</v>
      </c>
      <c r="D225" s="3" t="n">
        <f aca="false">'TCAP Activities'!I212</f>
        <v>0</v>
      </c>
      <c r="E225" s="4" t="n">
        <f aca="false">'TCAP Activities'!J212</f>
        <v>3459093</v>
      </c>
      <c r="F225" s="4" t="n">
        <f aca="false">'TCAP Activities'!K212</f>
        <v>3459093</v>
      </c>
      <c r="G225" s="37"/>
      <c r="H225" s="9"/>
      <c r="I225" s="9"/>
    </row>
    <row r="226" customFormat="false" ht="24" hidden="true" customHeight="false" outlineLevel="2" collapsed="false">
      <c r="A226" s="1" t="n">
        <v>5</v>
      </c>
      <c r="B226" s="2" t="s">
        <v>243</v>
      </c>
      <c r="C226" s="3" t="n">
        <f aca="false">'TCAP Activities'!H213</f>
        <v>44</v>
      </c>
      <c r="D226" s="3" t="n">
        <f aca="false">'TCAP Activities'!I213</f>
        <v>0</v>
      </c>
      <c r="E226" s="4" t="n">
        <f aca="false">'TCAP Activities'!J213</f>
        <v>1178444</v>
      </c>
      <c r="F226" s="4" t="n">
        <f aca="false">'TCAP Activities'!K213</f>
        <v>1178444</v>
      </c>
      <c r="G226" s="37"/>
      <c r="H226" s="9"/>
      <c r="I226" s="9"/>
    </row>
    <row r="227" customFormat="false" ht="24" hidden="true" customHeight="false" outlineLevel="2" collapsed="false">
      <c r="A227" s="1" t="n">
        <v>5</v>
      </c>
      <c r="B227" s="2" t="s">
        <v>243</v>
      </c>
      <c r="C227" s="3" t="n">
        <f aca="false">'TCAP Activities'!H214</f>
        <v>32</v>
      </c>
      <c r="D227" s="3" t="n">
        <f aca="false">'TCAP Activities'!I214</f>
        <v>0</v>
      </c>
      <c r="E227" s="4" t="n">
        <f aca="false">'TCAP Activities'!J214</f>
        <v>939865</v>
      </c>
      <c r="F227" s="4" t="n">
        <f aca="false">'TCAP Activities'!K214</f>
        <v>939865</v>
      </c>
      <c r="G227" s="37"/>
      <c r="H227" s="9"/>
      <c r="I227" s="9"/>
    </row>
    <row r="228" customFormat="false" ht="24" hidden="true" customHeight="false" outlineLevel="2" collapsed="false">
      <c r="A228" s="1" t="n">
        <v>5</v>
      </c>
      <c r="B228" s="2" t="s">
        <v>243</v>
      </c>
      <c r="C228" s="3" t="n">
        <f aca="false">'TCAP Activities'!H215</f>
        <v>32</v>
      </c>
      <c r="D228" s="3" t="n">
        <f aca="false">'TCAP Activities'!I215</f>
        <v>0</v>
      </c>
      <c r="E228" s="4" t="n">
        <f aca="false">'TCAP Activities'!J215</f>
        <v>2233438</v>
      </c>
      <c r="F228" s="4" t="n">
        <f aca="false">'TCAP Activities'!K215</f>
        <v>2233438</v>
      </c>
      <c r="G228" s="37"/>
      <c r="H228" s="9"/>
      <c r="I228" s="9"/>
    </row>
    <row r="229" customFormat="false" ht="24" hidden="true" customHeight="false" outlineLevel="2" collapsed="false">
      <c r="A229" s="1" t="n">
        <v>5</v>
      </c>
      <c r="B229" s="2" t="s">
        <v>243</v>
      </c>
      <c r="C229" s="3" t="n">
        <f aca="false">'TCAP Activities'!H216</f>
        <v>30</v>
      </c>
      <c r="D229" s="3" t="n">
        <f aca="false">'TCAP Activities'!I216</f>
        <v>30</v>
      </c>
      <c r="E229" s="4" t="n">
        <f aca="false">'TCAP Activities'!J216</f>
        <v>6601858</v>
      </c>
      <c r="F229" s="4" t="n">
        <f aca="false">'TCAP Activities'!K216</f>
        <v>6601858</v>
      </c>
    </row>
    <row r="230" customFormat="false" ht="24" hidden="true" customHeight="false" outlineLevel="2" collapsed="false">
      <c r="A230" s="1" t="n">
        <v>5</v>
      </c>
      <c r="B230" s="2" t="s">
        <v>243</v>
      </c>
      <c r="C230" s="3" t="n">
        <f aca="false">'TCAP Activities'!H217</f>
        <v>29</v>
      </c>
      <c r="D230" s="3" t="n">
        <f aca="false">'TCAP Activities'!I217</f>
        <v>0</v>
      </c>
      <c r="E230" s="4" t="n">
        <f aca="false">'TCAP Activities'!J217</f>
        <v>3804424</v>
      </c>
      <c r="F230" s="4" t="n">
        <f aca="false">'TCAP Activities'!K217</f>
        <v>3804424</v>
      </c>
    </row>
    <row r="231" customFormat="false" ht="24" hidden="true" customHeight="false" outlineLevel="2" collapsed="false">
      <c r="A231" s="1" t="n">
        <v>5</v>
      </c>
      <c r="B231" s="2" t="s">
        <v>243</v>
      </c>
      <c r="C231" s="3" t="n">
        <f aca="false">'TCAP Activities'!H218</f>
        <v>35</v>
      </c>
      <c r="D231" s="3" t="n">
        <f aca="false">'TCAP Activities'!I218</f>
        <v>0</v>
      </c>
      <c r="E231" s="4" t="n">
        <f aca="false">'TCAP Activities'!J218</f>
        <v>653983</v>
      </c>
      <c r="F231" s="4" t="n">
        <f aca="false">'TCAP Activities'!K218</f>
        <v>653983</v>
      </c>
      <c r="G231" s="37"/>
      <c r="H231" s="9"/>
      <c r="I231" s="9"/>
    </row>
    <row r="232" customFormat="false" ht="24" hidden="true" customHeight="false" outlineLevel="2" collapsed="false">
      <c r="A232" s="1" t="n">
        <v>5</v>
      </c>
      <c r="B232" s="2" t="s">
        <v>243</v>
      </c>
      <c r="C232" s="3" t="n">
        <f aca="false">'TCAP Activities'!H219</f>
        <v>63</v>
      </c>
      <c r="D232" s="3" t="n">
        <f aca="false">'TCAP Activities'!I219</f>
        <v>63</v>
      </c>
      <c r="E232" s="4" t="n">
        <f aca="false">'TCAP Activities'!J219</f>
        <v>1400000</v>
      </c>
      <c r="F232" s="4" t="n">
        <f aca="false">'TCAP Activities'!K219</f>
        <v>1400000</v>
      </c>
      <c r="G232" s="37"/>
      <c r="H232" s="9"/>
      <c r="I232" s="9"/>
    </row>
    <row r="233" customFormat="false" ht="24" hidden="true" customHeight="false" outlineLevel="2" collapsed="false">
      <c r="A233" s="1" t="n">
        <v>5</v>
      </c>
      <c r="B233" s="2" t="s">
        <v>243</v>
      </c>
      <c r="C233" s="3" t="n">
        <f aca="false">'TCAP Activities'!H220</f>
        <v>50</v>
      </c>
      <c r="D233" s="3" t="n">
        <f aca="false">'TCAP Activities'!I220</f>
        <v>0</v>
      </c>
      <c r="E233" s="4" t="n">
        <f aca="false">'TCAP Activities'!J220</f>
        <v>4584198</v>
      </c>
      <c r="F233" s="4" t="n">
        <f aca="false">'TCAP Activities'!K220</f>
        <v>4584198</v>
      </c>
      <c r="G233" s="37"/>
      <c r="H233" s="9"/>
      <c r="I233" s="9"/>
    </row>
    <row r="234" customFormat="false" ht="24" hidden="true" customHeight="false" outlineLevel="2" collapsed="false">
      <c r="A234" s="1" t="n">
        <v>5</v>
      </c>
      <c r="B234" s="2" t="s">
        <v>243</v>
      </c>
      <c r="C234" s="3" t="n">
        <f aca="false">'TCAP Activities'!H221</f>
        <v>20</v>
      </c>
      <c r="D234" s="3" t="n">
        <f aca="false">'TCAP Activities'!I221</f>
        <v>20</v>
      </c>
      <c r="E234" s="4" t="n">
        <f aca="false">'TCAP Activities'!J221</f>
        <v>500000</v>
      </c>
      <c r="F234" s="4" t="n">
        <f aca="false">'TCAP Activities'!K221</f>
        <v>500000</v>
      </c>
    </row>
    <row r="235" customFormat="false" ht="24" hidden="true" customHeight="false" outlineLevel="2" collapsed="false">
      <c r="A235" s="1" t="n">
        <v>5</v>
      </c>
      <c r="B235" s="2" t="s">
        <v>243</v>
      </c>
      <c r="C235" s="3" t="n">
        <f aca="false">'TCAP Activities'!H222</f>
        <v>264</v>
      </c>
      <c r="D235" s="3" t="n">
        <f aca="false">'TCAP Activities'!I222</f>
        <v>0</v>
      </c>
      <c r="E235" s="4" t="n">
        <f aca="false">'TCAP Activities'!J222</f>
        <v>4439052</v>
      </c>
      <c r="F235" s="4" t="n">
        <f aca="false">'TCAP Activities'!K222</f>
        <v>4439052</v>
      </c>
      <c r="G235" s="37"/>
      <c r="H235" s="9"/>
      <c r="I235" s="9"/>
    </row>
    <row r="236" customFormat="false" ht="24" hidden="true" customHeight="false" outlineLevel="2" collapsed="false">
      <c r="A236" s="1" t="n">
        <v>5</v>
      </c>
      <c r="B236" s="2" t="s">
        <v>243</v>
      </c>
      <c r="C236" s="3" t="n">
        <f aca="false">'TCAP Activities'!H223</f>
        <v>70</v>
      </c>
      <c r="D236" s="3" t="n">
        <f aca="false">'TCAP Activities'!I223</f>
        <v>0</v>
      </c>
      <c r="E236" s="4" t="n">
        <f aca="false">'TCAP Activities'!J223</f>
        <v>1871122</v>
      </c>
      <c r="F236" s="4" t="n">
        <f aca="false">'TCAP Activities'!K223</f>
        <v>1871122</v>
      </c>
    </row>
    <row r="237" customFormat="false" ht="24" hidden="true" customHeight="false" outlineLevel="2" collapsed="false">
      <c r="A237" s="1" t="n">
        <v>5</v>
      </c>
      <c r="B237" s="2" t="s">
        <v>243</v>
      </c>
      <c r="C237" s="3" t="n">
        <f aca="false">'TCAP Activities'!H224</f>
        <v>45</v>
      </c>
      <c r="D237" s="3" t="n">
        <f aca="false">'TCAP Activities'!I224</f>
        <v>0</v>
      </c>
      <c r="E237" s="4" t="n">
        <f aca="false">'TCAP Activities'!J224</f>
        <v>2883201</v>
      </c>
      <c r="F237" s="4" t="n">
        <f aca="false">'TCAP Activities'!K224</f>
        <v>2883201</v>
      </c>
      <c r="G237" s="37"/>
      <c r="H237" s="9"/>
      <c r="I237" s="9"/>
    </row>
    <row r="238" customFormat="false" ht="24" hidden="true" customHeight="false" outlineLevel="2" collapsed="false">
      <c r="A238" s="1" t="n">
        <v>5</v>
      </c>
      <c r="B238" s="2" t="s">
        <v>243</v>
      </c>
      <c r="C238" s="3" t="n">
        <f aca="false">'TCAP Activities'!H225</f>
        <v>44</v>
      </c>
      <c r="D238" s="3" t="n">
        <f aca="false">'TCAP Activities'!I225</f>
        <v>0</v>
      </c>
      <c r="E238" s="4" t="n">
        <f aca="false">'TCAP Activities'!J225</f>
        <v>2229355</v>
      </c>
      <c r="F238" s="4" t="n">
        <f aca="false">'TCAP Activities'!K225</f>
        <v>2229355</v>
      </c>
      <c r="G238" s="37"/>
      <c r="H238" s="9"/>
      <c r="I238" s="9"/>
    </row>
    <row r="239" customFormat="false" ht="24" hidden="true" customHeight="false" outlineLevel="2" collapsed="false">
      <c r="A239" s="1" t="n">
        <v>5</v>
      </c>
      <c r="B239" s="2" t="s">
        <v>243</v>
      </c>
      <c r="C239" s="3" t="n">
        <f aca="false">'TCAP Activities'!H226</f>
        <v>200</v>
      </c>
      <c r="D239" s="3" t="n">
        <f aca="false">'TCAP Activities'!I226</f>
        <v>0</v>
      </c>
      <c r="E239" s="4" t="n">
        <f aca="false">'TCAP Activities'!J226</f>
        <v>969877</v>
      </c>
      <c r="F239" s="4" t="n">
        <f aca="false">'TCAP Activities'!K226</f>
        <v>969877</v>
      </c>
      <c r="G239" s="37"/>
      <c r="H239" s="9"/>
      <c r="I239" s="9"/>
    </row>
    <row r="240" customFormat="false" ht="24" hidden="true" customHeight="false" outlineLevel="2" collapsed="false">
      <c r="A240" s="1" t="n">
        <v>5</v>
      </c>
      <c r="B240" s="2" t="s">
        <v>243</v>
      </c>
      <c r="C240" s="3" t="n">
        <f aca="false">'TCAP Activities'!H227</f>
        <v>40</v>
      </c>
      <c r="D240" s="3" t="n">
        <f aca="false">'TCAP Activities'!I227</f>
        <v>0</v>
      </c>
      <c r="E240" s="4" t="n">
        <f aca="false">'TCAP Activities'!J227</f>
        <v>1500000</v>
      </c>
      <c r="F240" s="4" t="n">
        <f aca="false">'TCAP Activities'!K227</f>
        <v>1500000</v>
      </c>
      <c r="G240" s="37"/>
      <c r="H240" s="9"/>
      <c r="I240" s="9"/>
    </row>
    <row r="241" customFormat="false" ht="24" hidden="true" customHeight="false" outlineLevel="2" collapsed="false">
      <c r="A241" s="1" t="n">
        <v>5</v>
      </c>
      <c r="B241" s="2" t="s">
        <v>243</v>
      </c>
      <c r="C241" s="3" t="n">
        <f aca="false">'TCAP Activities'!H228</f>
        <v>30</v>
      </c>
      <c r="D241" s="3" t="n">
        <f aca="false">'TCAP Activities'!I228</f>
        <v>30</v>
      </c>
      <c r="E241" s="4" t="n">
        <f aca="false">'TCAP Activities'!J228</f>
        <v>1000000</v>
      </c>
      <c r="F241" s="4" t="n">
        <f aca="false">'TCAP Activities'!K228</f>
        <v>1000000</v>
      </c>
    </row>
    <row r="242" customFormat="false" ht="24" hidden="true" customHeight="false" outlineLevel="2" collapsed="false">
      <c r="A242" s="1" t="n">
        <v>5</v>
      </c>
      <c r="B242" s="2" t="s">
        <v>243</v>
      </c>
      <c r="C242" s="3" t="n">
        <f aca="false">'TCAP Activities'!H229</f>
        <v>32</v>
      </c>
      <c r="D242" s="3" t="n">
        <f aca="false">'TCAP Activities'!I229</f>
        <v>0</v>
      </c>
      <c r="E242" s="4" t="n">
        <f aca="false">'TCAP Activities'!J229</f>
        <v>516507</v>
      </c>
      <c r="F242" s="4" t="n">
        <f aca="false">'TCAP Activities'!K229</f>
        <v>516507</v>
      </c>
      <c r="G242" s="37"/>
      <c r="H242" s="9"/>
      <c r="I242" s="9"/>
    </row>
    <row r="243" customFormat="false" ht="24" hidden="true" customHeight="false" outlineLevel="2" collapsed="false">
      <c r="A243" s="1" t="n">
        <v>5</v>
      </c>
      <c r="B243" s="2" t="s">
        <v>243</v>
      </c>
      <c r="C243" s="3" t="n">
        <f aca="false">'TCAP Activities'!H230</f>
        <v>50</v>
      </c>
      <c r="D243" s="3" t="n">
        <f aca="false">'TCAP Activities'!I230</f>
        <v>0</v>
      </c>
      <c r="E243" s="4" t="n">
        <f aca="false">'TCAP Activities'!J230</f>
        <v>4280705</v>
      </c>
      <c r="F243" s="4" t="n">
        <f aca="false">'TCAP Activities'!K230</f>
        <v>4280705</v>
      </c>
    </row>
    <row r="244" customFormat="false" ht="24" hidden="true" customHeight="false" outlineLevel="2" collapsed="false">
      <c r="A244" s="1" t="n">
        <v>5</v>
      </c>
      <c r="B244" s="2" t="s">
        <v>243</v>
      </c>
      <c r="C244" s="3" t="n">
        <f aca="false">'TCAP Activities'!H231</f>
        <v>68</v>
      </c>
      <c r="D244" s="3" t="n">
        <f aca="false">'TCAP Activities'!I231</f>
        <v>0</v>
      </c>
      <c r="E244" s="4" t="n">
        <f aca="false">'TCAP Activities'!J231</f>
        <v>865708</v>
      </c>
      <c r="F244" s="4" t="n">
        <f aca="false">'TCAP Activities'!K231</f>
        <v>865708</v>
      </c>
      <c r="G244" s="37"/>
      <c r="H244" s="9"/>
      <c r="I244" s="9"/>
    </row>
    <row r="245" customFormat="false" ht="24" hidden="true" customHeight="false" outlineLevel="2" collapsed="false">
      <c r="A245" s="1" t="n">
        <v>5</v>
      </c>
      <c r="B245" s="2" t="s">
        <v>243</v>
      </c>
      <c r="C245" s="3" t="n">
        <f aca="false">'TCAP Activities'!H232</f>
        <v>50</v>
      </c>
      <c r="D245" s="3" t="n">
        <f aca="false">'TCAP Activities'!I232</f>
        <v>0</v>
      </c>
      <c r="E245" s="4" t="n">
        <f aca="false">'TCAP Activities'!J232</f>
        <v>750000</v>
      </c>
      <c r="F245" s="4" t="n">
        <f aca="false">'TCAP Activities'!K232</f>
        <v>750000</v>
      </c>
      <c r="G245" s="37"/>
      <c r="H245" s="9"/>
      <c r="I245" s="9"/>
    </row>
    <row r="246" customFormat="false" ht="15" hidden="false" customHeight="false" outlineLevel="1" collapsed="true">
      <c r="A246" s="1" t="n">
        <v>5</v>
      </c>
      <c r="B246" s="2" t="s">
        <v>2574</v>
      </c>
      <c r="C246" s="3" t="n">
        <f aca="false">SUBTOTAL(9,C214:C245)</f>
        <v>1962</v>
      </c>
      <c r="D246" s="3" t="n">
        <f aca="false">SUBTOTAL(9,D214:D245)</f>
        <v>339</v>
      </c>
      <c r="E246" s="4" t="n">
        <f aca="false">SUBTOTAL(9,E214:E245)</f>
        <v>94676979</v>
      </c>
      <c r="F246" s="4" t="n">
        <f aca="false">SUBTOTAL(9,F214:F245)</f>
        <v>94360489.11</v>
      </c>
      <c r="G246" s="37" t="n">
        <v>94676979</v>
      </c>
      <c r="H246" s="9" t="n">
        <f aca="false">E246/G246</f>
        <v>1</v>
      </c>
      <c r="I246" s="9" t="n">
        <f aca="false">F246/G246</f>
        <v>0.996657161082421</v>
      </c>
    </row>
    <row r="247" customFormat="false" ht="14.25" hidden="true" customHeight="true" outlineLevel="2" collapsed="false">
      <c r="A247" s="1" t="n">
        <v>5</v>
      </c>
      <c r="B247" s="2" t="s">
        <v>277</v>
      </c>
      <c r="C247" s="3" t="n">
        <f aca="false">'TCAP Activities'!H233</f>
        <v>40</v>
      </c>
      <c r="D247" s="3" t="n">
        <f aca="false">'TCAP Activities'!I233</f>
        <v>0</v>
      </c>
      <c r="E247" s="4" t="n">
        <f aca="false">'TCAP Activities'!J233</f>
        <v>9215595</v>
      </c>
      <c r="F247" s="4" t="n">
        <f aca="false">'TCAP Activities'!K233</f>
        <v>9215595</v>
      </c>
      <c r="G247" s="37"/>
      <c r="H247" s="9"/>
      <c r="I247" s="9"/>
    </row>
    <row r="248" customFormat="false" ht="14.25" hidden="true" customHeight="true" outlineLevel="2" collapsed="false">
      <c r="A248" s="1" t="n">
        <v>5</v>
      </c>
      <c r="B248" s="2" t="s">
        <v>277</v>
      </c>
      <c r="C248" s="3" t="n">
        <f aca="false">'TCAP Activities'!H234</f>
        <v>58</v>
      </c>
      <c r="D248" s="3" t="n">
        <f aca="false">'TCAP Activities'!I234</f>
        <v>0</v>
      </c>
      <c r="E248" s="4" t="n">
        <f aca="false">'TCAP Activities'!J234</f>
        <v>3465240</v>
      </c>
      <c r="F248" s="4" t="n">
        <f aca="false">'TCAP Activities'!K234</f>
        <v>3465240</v>
      </c>
    </row>
    <row r="249" customFormat="false" ht="14.25" hidden="true" customHeight="true" outlineLevel="2" collapsed="false">
      <c r="A249" s="1" t="n">
        <v>5</v>
      </c>
      <c r="B249" s="2" t="s">
        <v>277</v>
      </c>
      <c r="C249" s="3" t="n">
        <f aca="false">'TCAP Activities'!H235</f>
        <v>122</v>
      </c>
      <c r="D249" s="3" t="n">
        <f aca="false">'TCAP Activities'!I235</f>
        <v>0</v>
      </c>
      <c r="E249" s="4" t="n">
        <f aca="false">'TCAP Activities'!J235</f>
        <v>3801719</v>
      </c>
      <c r="F249" s="4" t="n">
        <f aca="false">'TCAP Activities'!K235</f>
        <v>3801719</v>
      </c>
      <c r="G249" s="37"/>
      <c r="H249" s="9"/>
      <c r="I249" s="9"/>
    </row>
    <row r="250" customFormat="false" ht="14.25" hidden="true" customHeight="true" outlineLevel="2" collapsed="false">
      <c r="A250" s="1" t="n">
        <v>5</v>
      </c>
      <c r="B250" s="2" t="s">
        <v>277</v>
      </c>
      <c r="C250" s="3" t="n">
        <f aca="false">'TCAP Activities'!H236</f>
        <v>307</v>
      </c>
      <c r="D250" s="3" t="n">
        <f aca="false">'TCAP Activities'!I236</f>
        <v>0</v>
      </c>
      <c r="E250" s="4" t="n">
        <f aca="false">'TCAP Activities'!J236</f>
        <v>6000000</v>
      </c>
      <c r="F250" s="4" t="n">
        <f aca="false">'TCAP Activities'!K236</f>
        <v>6000000</v>
      </c>
      <c r="G250" s="37"/>
      <c r="H250" s="9"/>
      <c r="I250" s="9"/>
    </row>
    <row r="251" customFormat="false" ht="14.25" hidden="true" customHeight="true" outlineLevel="2" collapsed="false">
      <c r="A251" s="1" t="n">
        <v>5</v>
      </c>
      <c r="B251" s="2" t="s">
        <v>277</v>
      </c>
      <c r="C251" s="3" t="n">
        <f aca="false">'TCAP Activities'!H237</f>
        <v>231</v>
      </c>
      <c r="D251" s="3" t="n">
        <f aca="false">'TCAP Activities'!I237</f>
        <v>0</v>
      </c>
      <c r="E251" s="4" t="n">
        <f aca="false">'TCAP Activities'!J237</f>
        <v>6000000</v>
      </c>
      <c r="F251" s="4" t="n">
        <f aca="false">'TCAP Activities'!K237</f>
        <v>6000000</v>
      </c>
      <c r="G251" s="37"/>
      <c r="H251" s="9"/>
      <c r="I251" s="9"/>
    </row>
    <row r="252" customFormat="false" ht="14.25" hidden="true" customHeight="true" outlineLevel="2" collapsed="false">
      <c r="A252" s="1" t="n">
        <v>5</v>
      </c>
      <c r="B252" s="2" t="s">
        <v>277</v>
      </c>
      <c r="C252" s="3" t="n">
        <f aca="false">'TCAP Activities'!H238</f>
        <v>44</v>
      </c>
      <c r="D252" s="3" t="n">
        <f aca="false">'TCAP Activities'!I238</f>
        <v>0</v>
      </c>
      <c r="E252" s="4" t="n">
        <f aca="false">'TCAP Activities'!J238</f>
        <v>4227649</v>
      </c>
      <c r="F252" s="4" t="n">
        <f aca="false">'TCAP Activities'!K238</f>
        <v>4227649</v>
      </c>
    </row>
    <row r="253" customFormat="false" ht="14.25" hidden="true" customHeight="true" outlineLevel="2" collapsed="false">
      <c r="A253" s="1" t="n">
        <v>5</v>
      </c>
      <c r="B253" s="2" t="s">
        <v>277</v>
      </c>
      <c r="C253" s="3" t="n">
        <f aca="false">'TCAP Activities'!H239</f>
        <v>50</v>
      </c>
      <c r="D253" s="3" t="n">
        <f aca="false">'TCAP Activities'!I239</f>
        <v>50</v>
      </c>
      <c r="E253" s="4" t="n">
        <f aca="false">'TCAP Activities'!J239</f>
        <v>5338130</v>
      </c>
      <c r="F253" s="4" t="n">
        <f aca="false">'TCAP Activities'!K239</f>
        <v>5338130</v>
      </c>
      <c r="G253" s="37"/>
      <c r="H253" s="9"/>
      <c r="I253" s="9"/>
    </row>
    <row r="254" customFormat="false" ht="15" hidden="false" customHeight="false" outlineLevel="1" collapsed="true">
      <c r="A254" s="1" t="n">
        <v>5</v>
      </c>
      <c r="B254" s="2" t="s">
        <v>2575</v>
      </c>
      <c r="C254" s="3" t="n">
        <f aca="false">SUBTOTAL(9,C247:C253)</f>
        <v>852</v>
      </c>
      <c r="D254" s="3" t="n">
        <f aca="false">SUBTOTAL(9,D247:D253)</f>
        <v>50</v>
      </c>
      <c r="E254" s="4" t="n">
        <f aca="false">SUBTOTAL(9,E247:E253)</f>
        <v>38048333</v>
      </c>
      <c r="F254" s="4" t="n">
        <f aca="false">SUBTOTAL(9,F247:F253)</f>
        <v>38048333</v>
      </c>
      <c r="G254" s="37" t="n">
        <v>38048333</v>
      </c>
      <c r="H254" s="9" t="n">
        <f aca="false">E254/G254</f>
        <v>1</v>
      </c>
      <c r="I254" s="9" t="n">
        <f aca="false">F254/G254</f>
        <v>1</v>
      </c>
    </row>
    <row r="255" customFormat="false" ht="15" hidden="true" customHeight="false" outlineLevel="2" collapsed="false">
      <c r="A255" s="1" t="n">
        <v>7</v>
      </c>
      <c r="B255" s="2" t="s">
        <v>286</v>
      </c>
      <c r="C255" s="3" t="n">
        <f aca="false">'TCAP Activities'!H240</f>
        <v>150</v>
      </c>
      <c r="D255" s="3" t="n">
        <f aca="false">'TCAP Activities'!I240</f>
        <v>150</v>
      </c>
      <c r="E255" s="4" t="n">
        <f aca="false">'TCAP Activities'!J240</f>
        <v>2632293</v>
      </c>
      <c r="F255" s="4" t="n">
        <f aca="false">'TCAP Activities'!K240</f>
        <v>2632293</v>
      </c>
    </row>
    <row r="256" customFormat="false" ht="15" hidden="true" customHeight="false" outlineLevel="2" collapsed="false">
      <c r="A256" s="1" t="n">
        <v>7</v>
      </c>
      <c r="B256" s="2" t="s">
        <v>286</v>
      </c>
      <c r="C256" s="3" t="n">
        <f aca="false">'TCAP Activities'!H241</f>
        <v>150</v>
      </c>
      <c r="D256" s="3" t="n">
        <f aca="false">'TCAP Activities'!I241</f>
        <v>150</v>
      </c>
      <c r="E256" s="4" t="n">
        <f aca="false">'TCAP Activities'!J241</f>
        <v>2334170</v>
      </c>
      <c r="F256" s="4" t="n">
        <f aca="false">'TCAP Activities'!K241</f>
        <v>2334170</v>
      </c>
      <c r="G256" s="37"/>
      <c r="H256" s="9"/>
      <c r="I256" s="9"/>
    </row>
    <row r="257" customFormat="false" ht="15" hidden="true" customHeight="false" outlineLevel="2" collapsed="false">
      <c r="A257" s="1" t="n">
        <v>7</v>
      </c>
      <c r="B257" s="2" t="s">
        <v>286</v>
      </c>
      <c r="C257" s="3" t="n">
        <f aca="false">'TCAP Activities'!H242</f>
        <v>36</v>
      </c>
      <c r="D257" s="3" t="n">
        <f aca="false">'TCAP Activities'!I242</f>
        <v>36</v>
      </c>
      <c r="E257" s="4" t="n">
        <f aca="false">'TCAP Activities'!J242</f>
        <v>2240367</v>
      </c>
      <c r="F257" s="4" t="n">
        <f aca="false">'TCAP Activities'!K242</f>
        <v>2240367</v>
      </c>
      <c r="G257" s="37"/>
      <c r="H257" s="9"/>
      <c r="I257" s="9"/>
    </row>
    <row r="258" customFormat="false" ht="15" hidden="true" customHeight="false" outlineLevel="2" collapsed="false">
      <c r="A258" s="1" t="n">
        <v>7</v>
      </c>
      <c r="B258" s="2" t="s">
        <v>286</v>
      </c>
      <c r="C258" s="3" t="n">
        <f aca="false">'TCAP Activities'!H243</f>
        <v>22</v>
      </c>
      <c r="D258" s="3" t="n">
        <f aca="false">'TCAP Activities'!I243</f>
        <v>22</v>
      </c>
      <c r="E258" s="4" t="n">
        <f aca="false">'TCAP Activities'!J243</f>
        <v>1640456</v>
      </c>
      <c r="F258" s="4" t="n">
        <f aca="false">'TCAP Activities'!K243</f>
        <v>1640456</v>
      </c>
      <c r="G258" s="37"/>
      <c r="H258" s="9"/>
      <c r="I258" s="9"/>
    </row>
    <row r="259" customFormat="false" ht="15" hidden="true" customHeight="false" outlineLevel="2" collapsed="false">
      <c r="A259" s="1" t="n">
        <v>7</v>
      </c>
      <c r="B259" s="2" t="s">
        <v>286</v>
      </c>
      <c r="C259" s="3" t="n">
        <f aca="false">'TCAP Activities'!H244</f>
        <v>40</v>
      </c>
      <c r="D259" s="3" t="n">
        <f aca="false">'TCAP Activities'!I244</f>
        <v>40</v>
      </c>
      <c r="E259" s="4" t="n">
        <f aca="false">'TCAP Activities'!J244</f>
        <v>1528528</v>
      </c>
      <c r="F259" s="4" t="n">
        <f aca="false">'TCAP Activities'!K244</f>
        <v>1528528</v>
      </c>
      <c r="G259" s="37"/>
      <c r="H259" s="9"/>
      <c r="I259" s="9"/>
    </row>
    <row r="260" customFormat="false" ht="15" hidden="true" customHeight="false" outlineLevel="2" collapsed="false">
      <c r="A260" s="1" t="n">
        <v>7</v>
      </c>
      <c r="B260" s="2" t="s">
        <v>286</v>
      </c>
      <c r="C260" s="3" t="n">
        <f aca="false">'TCAP Activities'!H245</f>
        <v>18</v>
      </c>
      <c r="D260" s="3" t="n">
        <f aca="false">'TCAP Activities'!I245</f>
        <v>18</v>
      </c>
      <c r="E260" s="4" t="n">
        <f aca="false">'TCAP Activities'!J245</f>
        <v>1106115</v>
      </c>
      <c r="F260" s="4" t="n">
        <f aca="false">'TCAP Activities'!K245</f>
        <v>1106115</v>
      </c>
    </row>
    <row r="261" customFormat="false" ht="15" hidden="true" customHeight="false" outlineLevel="2" collapsed="false">
      <c r="A261" s="1" t="n">
        <v>7</v>
      </c>
      <c r="B261" s="2" t="s">
        <v>286</v>
      </c>
      <c r="C261" s="3" t="n">
        <f aca="false">'TCAP Activities'!H246</f>
        <v>90</v>
      </c>
      <c r="D261" s="3" t="n">
        <f aca="false">'TCAP Activities'!I246</f>
        <v>90</v>
      </c>
      <c r="E261" s="4" t="n">
        <f aca="false">'TCAP Activities'!J246</f>
        <v>1749984</v>
      </c>
      <c r="F261" s="4" t="n">
        <f aca="false">'TCAP Activities'!K246</f>
        <v>1749984</v>
      </c>
      <c r="G261" s="37"/>
      <c r="H261" s="9"/>
      <c r="I261" s="9"/>
    </row>
    <row r="262" customFormat="false" ht="16.5" hidden="true" customHeight="true" outlineLevel="2" collapsed="false">
      <c r="A262" s="1" t="n">
        <v>7</v>
      </c>
      <c r="B262" s="2" t="s">
        <v>286</v>
      </c>
      <c r="C262" s="3" t="n">
        <f aca="false">'TCAP Activities'!H247</f>
        <v>13</v>
      </c>
      <c r="D262" s="3" t="n">
        <f aca="false">'TCAP Activities'!I247</f>
        <v>13</v>
      </c>
      <c r="E262" s="4" t="n">
        <f aca="false">'TCAP Activities'!J247</f>
        <v>496403</v>
      </c>
      <c r="F262" s="4" t="n">
        <f aca="false">'TCAP Activities'!K247</f>
        <v>496403</v>
      </c>
      <c r="G262" s="37"/>
      <c r="H262" s="9"/>
      <c r="I262" s="9"/>
    </row>
    <row r="263" customFormat="false" ht="16.5" hidden="true" customHeight="true" outlineLevel="2" collapsed="false">
      <c r="A263" s="1" t="n">
        <v>7</v>
      </c>
      <c r="B263" s="2" t="s">
        <v>286</v>
      </c>
      <c r="C263" s="3" t="n">
        <f aca="false">'TCAP Activities'!H248</f>
        <v>17</v>
      </c>
      <c r="D263" s="3" t="n">
        <f aca="false">'TCAP Activities'!I248</f>
        <v>17</v>
      </c>
      <c r="E263" s="4" t="n">
        <f aca="false">'TCAP Activities'!J248</f>
        <v>638502</v>
      </c>
      <c r="F263" s="4" t="n">
        <f aca="false">'TCAP Activities'!K248</f>
        <v>638502</v>
      </c>
    </row>
    <row r="264" customFormat="false" ht="16.5" hidden="true" customHeight="true" outlineLevel="2" collapsed="false">
      <c r="A264" s="1" t="n">
        <v>7</v>
      </c>
      <c r="B264" s="2" t="s">
        <v>286</v>
      </c>
      <c r="C264" s="3" t="n">
        <f aca="false">'TCAP Activities'!H249</f>
        <v>48</v>
      </c>
      <c r="D264" s="3" t="n">
        <f aca="false">'TCAP Activities'!I249</f>
        <v>48</v>
      </c>
      <c r="E264" s="4" t="n">
        <f aca="false">'TCAP Activities'!J249</f>
        <v>1504651</v>
      </c>
      <c r="F264" s="4" t="n">
        <f aca="false">'TCAP Activities'!K249</f>
        <v>1504651</v>
      </c>
    </row>
    <row r="265" customFormat="false" ht="16.5" hidden="true" customHeight="true" outlineLevel="2" collapsed="false">
      <c r="A265" s="1" t="n">
        <v>7</v>
      </c>
      <c r="B265" s="2" t="s">
        <v>286</v>
      </c>
      <c r="C265" s="3" t="n">
        <f aca="false">'TCAP Activities'!H250</f>
        <v>41</v>
      </c>
      <c r="D265" s="3" t="n">
        <f aca="false">'TCAP Activities'!I250</f>
        <v>41</v>
      </c>
      <c r="E265" s="4" t="n">
        <f aca="false">'TCAP Activities'!J250</f>
        <v>1615758</v>
      </c>
      <c r="F265" s="4" t="n">
        <f aca="false">'TCAP Activities'!K250</f>
        <v>1615758</v>
      </c>
      <c r="G265" s="37"/>
      <c r="H265" s="9"/>
      <c r="I265" s="9"/>
    </row>
    <row r="266" customFormat="false" ht="16.5" hidden="true" customHeight="true" outlineLevel="2" collapsed="false">
      <c r="A266" s="1" t="n">
        <v>7</v>
      </c>
      <c r="B266" s="2" t="s">
        <v>286</v>
      </c>
      <c r="C266" s="3" t="n">
        <f aca="false">'TCAP Activities'!H251</f>
        <v>72</v>
      </c>
      <c r="D266" s="3" t="n">
        <f aca="false">'TCAP Activities'!I251</f>
        <v>72</v>
      </c>
      <c r="E266" s="4" t="n">
        <f aca="false">'TCAP Activities'!J251</f>
        <v>1491315</v>
      </c>
      <c r="F266" s="4" t="n">
        <f aca="false">'TCAP Activities'!K251</f>
        <v>1491315</v>
      </c>
      <c r="G266" s="37"/>
      <c r="H266" s="9"/>
      <c r="I266" s="9"/>
    </row>
    <row r="267" customFormat="false" ht="16.5" hidden="false" customHeight="true" outlineLevel="1" collapsed="true">
      <c r="A267" s="1" t="n">
        <v>7</v>
      </c>
      <c r="B267" s="2" t="s">
        <v>2576</v>
      </c>
      <c r="C267" s="3" t="n">
        <f aca="false">SUBTOTAL(9,C255:C266)</f>
        <v>697</v>
      </c>
      <c r="D267" s="3" t="n">
        <f aca="false">SUBTOTAL(9,D255:D266)</f>
        <v>697</v>
      </c>
      <c r="E267" s="4" t="n">
        <f aca="false">SUBTOTAL(9,E255:E266)</f>
        <v>18978542</v>
      </c>
      <c r="F267" s="4" t="n">
        <f aca="false">SUBTOTAL(9,F255:F266)</f>
        <v>18978542</v>
      </c>
      <c r="G267" s="37" t="n">
        <v>18978542</v>
      </c>
      <c r="H267" s="9" t="n">
        <f aca="false">E267/G267</f>
        <v>1</v>
      </c>
      <c r="I267" s="9" t="n">
        <f aca="false">F267/G267</f>
        <v>1</v>
      </c>
    </row>
    <row r="268" customFormat="false" ht="16.5" hidden="true" customHeight="true" outlineLevel="2" collapsed="false">
      <c r="A268" s="1" t="n">
        <v>7</v>
      </c>
      <c r="B268" s="2" t="s">
        <v>300</v>
      </c>
      <c r="C268" s="3" t="n">
        <f aca="false">'TCAP Activities'!H252</f>
        <v>28</v>
      </c>
      <c r="D268" s="3" t="n">
        <f aca="false">'TCAP Activities'!I252</f>
        <v>28</v>
      </c>
      <c r="E268" s="4" t="n">
        <f aca="false">'TCAP Activities'!J252</f>
        <v>1639750</v>
      </c>
      <c r="F268" s="4" t="n">
        <f aca="false">'TCAP Activities'!K252</f>
        <v>1639750</v>
      </c>
      <c r="G268" s="37"/>
      <c r="H268" s="9"/>
      <c r="I268" s="9"/>
    </row>
    <row r="269" customFormat="false" ht="16.5" hidden="true" customHeight="true" outlineLevel="2" collapsed="false">
      <c r="A269" s="1" t="n">
        <v>7</v>
      </c>
      <c r="B269" s="2" t="s">
        <v>300</v>
      </c>
      <c r="C269" s="3" t="n">
        <f aca="false">'TCAP Activities'!H253</f>
        <v>6</v>
      </c>
      <c r="D269" s="3" t="n">
        <f aca="false">'TCAP Activities'!I253</f>
        <v>6</v>
      </c>
      <c r="E269" s="4" t="n">
        <f aca="false">'TCAP Activities'!J253</f>
        <v>660333</v>
      </c>
      <c r="F269" s="4" t="n">
        <f aca="false">'TCAP Activities'!K253</f>
        <v>660333</v>
      </c>
      <c r="G269" s="37"/>
      <c r="H269" s="9"/>
      <c r="I269" s="9"/>
    </row>
    <row r="270" customFormat="false" ht="24" hidden="true" customHeight="false" outlineLevel="2" collapsed="false">
      <c r="A270" s="1" t="n">
        <v>7</v>
      </c>
      <c r="B270" s="2" t="s">
        <v>300</v>
      </c>
      <c r="C270" s="3" t="n">
        <f aca="false">'TCAP Activities'!H254</f>
        <v>15</v>
      </c>
      <c r="D270" s="3" t="n">
        <f aca="false">'TCAP Activities'!I254</f>
        <v>15</v>
      </c>
      <c r="E270" s="4" t="n">
        <f aca="false">'TCAP Activities'!J254</f>
        <v>3765000</v>
      </c>
      <c r="F270" s="4" t="n">
        <f aca="false">'TCAP Activities'!K254</f>
        <v>3765000</v>
      </c>
      <c r="G270" s="37"/>
      <c r="H270" s="9"/>
      <c r="I270" s="9"/>
    </row>
    <row r="271" customFormat="false" ht="24" hidden="true" customHeight="false" outlineLevel="2" collapsed="false">
      <c r="A271" s="1" t="n">
        <v>7</v>
      </c>
      <c r="B271" s="2" t="s">
        <v>300</v>
      </c>
      <c r="C271" s="3" t="n">
        <f aca="false">'TCAP Activities'!H255</f>
        <v>32</v>
      </c>
      <c r="D271" s="3" t="n">
        <f aca="false">'TCAP Activities'!I255</f>
        <v>32</v>
      </c>
      <c r="E271" s="4" t="n">
        <f aca="false">'TCAP Activities'!J255</f>
        <v>3185000</v>
      </c>
      <c r="F271" s="4" t="n">
        <f aca="false">'TCAP Activities'!K255</f>
        <v>3185000</v>
      </c>
    </row>
    <row r="272" customFormat="false" ht="24" hidden="true" customHeight="false" outlineLevel="2" collapsed="false">
      <c r="A272" s="1" t="n">
        <v>7</v>
      </c>
      <c r="B272" s="2" t="s">
        <v>300</v>
      </c>
      <c r="C272" s="3" t="n">
        <f aca="false">'TCAP Activities'!H256</f>
        <v>20</v>
      </c>
      <c r="D272" s="3" t="n">
        <f aca="false">'TCAP Activities'!I256</f>
        <v>20</v>
      </c>
      <c r="E272" s="4" t="n">
        <f aca="false">'TCAP Activities'!J256</f>
        <v>958698</v>
      </c>
      <c r="F272" s="4" t="n">
        <f aca="false">'TCAP Activities'!K256</f>
        <v>958698</v>
      </c>
      <c r="G272" s="37"/>
      <c r="H272" s="9"/>
      <c r="I272" s="9"/>
    </row>
    <row r="273" customFormat="false" ht="24" hidden="true" customHeight="false" outlineLevel="2" collapsed="false">
      <c r="A273" s="1" t="n">
        <v>7</v>
      </c>
      <c r="B273" s="2" t="s">
        <v>300</v>
      </c>
      <c r="C273" s="3" t="n">
        <f aca="false">'TCAP Activities'!H257</f>
        <v>36</v>
      </c>
      <c r="D273" s="3" t="n">
        <f aca="false">'TCAP Activities'!I257</f>
        <v>36</v>
      </c>
      <c r="E273" s="4" t="n">
        <f aca="false">'TCAP Activities'!J257</f>
        <v>1982800</v>
      </c>
      <c r="F273" s="4" t="n">
        <f aca="false">'TCAP Activities'!K257</f>
        <v>1982800</v>
      </c>
      <c r="G273" s="37"/>
      <c r="H273" s="9"/>
      <c r="I273" s="9"/>
    </row>
    <row r="274" customFormat="false" ht="24" hidden="true" customHeight="false" outlineLevel="2" collapsed="false">
      <c r="A274" s="1" t="n">
        <v>7</v>
      </c>
      <c r="B274" s="2" t="s">
        <v>300</v>
      </c>
      <c r="C274" s="3" t="n">
        <f aca="false">'TCAP Activities'!H258</f>
        <v>24</v>
      </c>
      <c r="D274" s="3" t="n">
        <f aca="false">'TCAP Activities'!I258</f>
        <v>0</v>
      </c>
      <c r="E274" s="4" t="n">
        <f aca="false">'TCAP Activities'!J258</f>
        <v>3158090</v>
      </c>
      <c r="F274" s="4" t="n">
        <f aca="false">'TCAP Activities'!K258</f>
        <v>3158090</v>
      </c>
      <c r="G274" s="37"/>
      <c r="H274" s="9"/>
      <c r="I274" s="9"/>
    </row>
    <row r="275" customFormat="false" ht="24" hidden="true" customHeight="false" outlineLevel="2" collapsed="false">
      <c r="A275" s="1" t="n">
        <v>7</v>
      </c>
      <c r="B275" s="2" t="s">
        <v>300</v>
      </c>
      <c r="C275" s="3" t="n">
        <f aca="false">'TCAP Activities'!H259</f>
        <v>49</v>
      </c>
      <c r="D275" s="3" t="n">
        <f aca="false">'TCAP Activities'!I259</f>
        <v>0</v>
      </c>
      <c r="E275" s="4" t="n">
        <f aca="false">'TCAP Activities'!J259</f>
        <v>2313127</v>
      </c>
      <c r="F275" s="4" t="n">
        <f aca="false">'TCAP Activities'!K259</f>
        <v>2313127</v>
      </c>
      <c r="G275" s="37"/>
      <c r="H275" s="9"/>
      <c r="I275" s="9"/>
    </row>
    <row r="276" customFormat="false" ht="15" hidden="false" customHeight="false" outlineLevel="1" collapsed="true">
      <c r="A276" s="1" t="n">
        <v>7</v>
      </c>
      <c r="B276" s="2" t="s">
        <v>2577</v>
      </c>
      <c r="C276" s="3" t="n">
        <f aca="false">SUBTOTAL(9,C268:C275)</f>
        <v>210</v>
      </c>
      <c r="D276" s="3" t="n">
        <f aca="false">SUBTOTAL(9,D268:D275)</f>
        <v>137</v>
      </c>
      <c r="E276" s="4" t="n">
        <f aca="false">SUBTOTAL(9,E268:E275)</f>
        <v>17662798</v>
      </c>
      <c r="F276" s="4" t="n">
        <f aca="false">SUBTOTAL(9,F268:F275)</f>
        <v>17662798</v>
      </c>
      <c r="G276" s="37" t="n">
        <v>17662798</v>
      </c>
      <c r="H276" s="9" t="n">
        <f aca="false">E276/G276</f>
        <v>1</v>
      </c>
      <c r="I276" s="9" t="n">
        <f aca="false">F276/G276</f>
        <v>1</v>
      </c>
    </row>
    <row r="277" customFormat="false" ht="15" hidden="true" customHeight="false" outlineLevel="2" collapsed="false">
      <c r="A277" s="1" t="n">
        <v>4</v>
      </c>
      <c r="B277" s="2" t="s">
        <v>310</v>
      </c>
      <c r="C277" s="3" t="n">
        <f aca="false">'TCAP Activities'!H260</f>
        <v>24</v>
      </c>
      <c r="D277" s="3" t="n">
        <f aca="false">'TCAP Activities'!I260</f>
        <v>24</v>
      </c>
      <c r="E277" s="4" t="n">
        <f aca="false">'TCAP Activities'!J260</f>
        <v>326481</v>
      </c>
      <c r="F277" s="4" t="n">
        <f aca="false">'TCAP Activities'!K260</f>
        <v>326481</v>
      </c>
      <c r="G277" s="37"/>
      <c r="H277" s="9"/>
      <c r="I277" s="9"/>
    </row>
    <row r="278" customFormat="false" ht="15" hidden="true" customHeight="false" outlineLevel="2" collapsed="false">
      <c r="A278" s="1" t="n">
        <v>4</v>
      </c>
      <c r="B278" s="2" t="s">
        <v>310</v>
      </c>
      <c r="C278" s="3" t="n">
        <f aca="false">'TCAP Activities'!H261</f>
        <v>30</v>
      </c>
      <c r="D278" s="3" t="n">
        <f aca="false">'TCAP Activities'!I261</f>
        <v>30</v>
      </c>
      <c r="E278" s="4" t="n">
        <f aca="false">'TCAP Activities'!J261</f>
        <v>839101</v>
      </c>
      <c r="F278" s="4" t="n">
        <f aca="false">'TCAP Activities'!K261</f>
        <v>839101</v>
      </c>
      <c r="G278" s="37"/>
      <c r="H278" s="9"/>
      <c r="I278" s="9"/>
    </row>
    <row r="279" customFormat="false" ht="16.5" hidden="true" customHeight="true" outlineLevel="2" collapsed="false">
      <c r="A279" s="1" t="n">
        <v>4</v>
      </c>
      <c r="B279" s="2" t="s">
        <v>310</v>
      </c>
      <c r="C279" s="3" t="n">
        <f aca="false">'TCAP Activities'!H262</f>
        <v>17</v>
      </c>
      <c r="D279" s="3" t="n">
        <f aca="false">'TCAP Activities'!I262</f>
        <v>23</v>
      </c>
      <c r="E279" s="4" t="n">
        <f aca="false">'TCAP Activities'!J262</f>
        <v>1283507</v>
      </c>
      <c r="F279" s="4" t="n">
        <f aca="false">'TCAP Activities'!K262</f>
        <v>1283507</v>
      </c>
    </row>
    <row r="280" customFormat="false" ht="16.5" hidden="true" customHeight="true" outlineLevel="2" collapsed="false">
      <c r="A280" s="1" t="n">
        <v>4</v>
      </c>
      <c r="B280" s="2" t="s">
        <v>310</v>
      </c>
      <c r="C280" s="3" t="n">
        <f aca="false">'TCAP Activities'!H263</f>
        <v>96</v>
      </c>
      <c r="D280" s="3" t="n">
        <f aca="false">'TCAP Activities'!I263</f>
        <v>96</v>
      </c>
      <c r="E280" s="4" t="n">
        <f aca="false">'TCAP Activities'!J263</f>
        <v>3278218</v>
      </c>
      <c r="F280" s="4" t="n">
        <f aca="false">'TCAP Activities'!K263</f>
        <v>3278218</v>
      </c>
    </row>
    <row r="281" customFormat="false" ht="16.5" hidden="true" customHeight="true" outlineLevel="2" collapsed="false">
      <c r="A281" s="1" t="n">
        <v>4</v>
      </c>
      <c r="B281" s="2" t="s">
        <v>310</v>
      </c>
      <c r="C281" s="3" t="n">
        <f aca="false">'TCAP Activities'!H264</f>
        <v>24</v>
      </c>
      <c r="D281" s="3" t="n">
        <f aca="false">'TCAP Activities'!I264</f>
        <v>24</v>
      </c>
      <c r="E281" s="4" t="n">
        <f aca="false">'TCAP Activities'!J264</f>
        <v>549354</v>
      </c>
      <c r="F281" s="4" t="n">
        <f aca="false">'TCAP Activities'!K264</f>
        <v>549354</v>
      </c>
    </row>
    <row r="282" customFormat="false" ht="16.5" hidden="true" customHeight="true" outlineLevel="2" collapsed="false">
      <c r="A282" s="1" t="n">
        <v>4</v>
      </c>
      <c r="B282" s="2" t="s">
        <v>310</v>
      </c>
      <c r="C282" s="3" t="n">
        <f aca="false">'TCAP Activities'!H265</f>
        <v>24</v>
      </c>
      <c r="D282" s="3" t="n">
        <f aca="false">'TCAP Activities'!I265</f>
        <v>24</v>
      </c>
      <c r="E282" s="4" t="n">
        <f aca="false">'TCAP Activities'!J265</f>
        <v>355934</v>
      </c>
      <c r="F282" s="4" t="n">
        <f aca="false">'TCAP Activities'!K265</f>
        <v>355934</v>
      </c>
      <c r="G282" s="37"/>
      <c r="H282" s="9"/>
      <c r="I282" s="9"/>
    </row>
    <row r="283" customFormat="false" ht="16.5" hidden="true" customHeight="true" outlineLevel="2" collapsed="false">
      <c r="A283" s="1" t="n">
        <v>4</v>
      </c>
      <c r="B283" s="2" t="s">
        <v>310</v>
      </c>
      <c r="C283" s="3" t="n">
        <f aca="false">'TCAP Activities'!H266</f>
        <v>24</v>
      </c>
      <c r="D283" s="3" t="n">
        <f aca="false">'TCAP Activities'!I266</f>
        <v>24</v>
      </c>
      <c r="E283" s="4" t="n">
        <f aca="false">'TCAP Activities'!J266</f>
        <v>334779</v>
      </c>
      <c r="F283" s="4" t="n">
        <f aca="false">'TCAP Activities'!K266</f>
        <v>334779</v>
      </c>
      <c r="G283" s="37"/>
      <c r="H283" s="9"/>
      <c r="I283" s="9"/>
    </row>
    <row r="284" customFormat="false" ht="16.5" hidden="true" customHeight="true" outlineLevel="2" collapsed="false">
      <c r="A284" s="1" t="n">
        <v>4</v>
      </c>
      <c r="B284" s="2" t="s">
        <v>310</v>
      </c>
      <c r="C284" s="3" t="n">
        <f aca="false">'TCAP Activities'!H267</f>
        <v>151</v>
      </c>
      <c r="D284" s="3" t="n">
        <f aca="false">'TCAP Activities'!I267</f>
        <v>150</v>
      </c>
      <c r="E284" s="4" t="n">
        <f aca="false">'TCAP Activities'!J267</f>
        <v>500000</v>
      </c>
      <c r="F284" s="4" t="n">
        <f aca="false">'TCAP Activities'!K267</f>
        <v>500000</v>
      </c>
      <c r="G284" s="37"/>
      <c r="H284" s="9"/>
      <c r="I284" s="9"/>
    </row>
    <row r="285" customFormat="false" ht="16.5" hidden="true" customHeight="true" outlineLevel="2" collapsed="false">
      <c r="A285" s="1" t="n">
        <v>4</v>
      </c>
      <c r="B285" s="2" t="s">
        <v>310</v>
      </c>
      <c r="C285" s="3" t="n">
        <f aca="false">'TCAP Activities'!H268</f>
        <v>24</v>
      </c>
      <c r="D285" s="3" t="n">
        <f aca="false">'TCAP Activities'!I268</f>
        <v>0</v>
      </c>
      <c r="E285" s="4" t="n">
        <f aca="false">'TCAP Activities'!J268</f>
        <v>1514878</v>
      </c>
      <c r="F285" s="4" t="n">
        <f aca="false">'TCAP Activities'!K268</f>
        <v>1514878</v>
      </c>
    </row>
    <row r="286" customFormat="false" ht="16.5" hidden="true" customHeight="true" outlineLevel="2" collapsed="false">
      <c r="A286" s="1" t="n">
        <v>4</v>
      </c>
      <c r="B286" s="2" t="s">
        <v>310</v>
      </c>
      <c r="C286" s="3" t="n">
        <f aca="false">'TCAP Activities'!H269</f>
        <v>26</v>
      </c>
      <c r="D286" s="3" t="n">
        <f aca="false">'TCAP Activities'!I269</f>
        <v>0</v>
      </c>
      <c r="E286" s="4" t="n">
        <f aca="false">'TCAP Activities'!J269</f>
        <v>2223588</v>
      </c>
      <c r="F286" s="4" t="n">
        <f aca="false">'TCAP Activities'!K269</f>
        <v>2223588</v>
      </c>
      <c r="G286" s="37"/>
      <c r="H286" s="9"/>
      <c r="I286" s="9"/>
    </row>
    <row r="287" customFormat="false" ht="15" hidden="true" customHeight="false" outlineLevel="2" collapsed="false">
      <c r="A287" s="1" t="n">
        <v>4</v>
      </c>
      <c r="B287" s="2" t="s">
        <v>310</v>
      </c>
      <c r="C287" s="3" t="n">
        <f aca="false">'TCAP Activities'!H270</f>
        <v>48</v>
      </c>
      <c r="D287" s="3" t="n">
        <f aca="false">'TCAP Activities'!I270</f>
        <v>48</v>
      </c>
      <c r="E287" s="4" t="n">
        <f aca="false">'TCAP Activities'!J270</f>
        <v>3269274</v>
      </c>
      <c r="F287" s="4" t="n">
        <f aca="false">'TCAP Activities'!K270</f>
        <v>3269274</v>
      </c>
      <c r="G287" s="37"/>
      <c r="H287" s="9"/>
      <c r="I287" s="9"/>
    </row>
    <row r="288" customFormat="false" ht="15" hidden="true" customHeight="false" outlineLevel="2" collapsed="false">
      <c r="A288" s="1" t="n">
        <v>4</v>
      </c>
      <c r="B288" s="2" t="s">
        <v>310</v>
      </c>
      <c r="C288" s="3" t="n">
        <f aca="false">'TCAP Activities'!H271</f>
        <v>66</v>
      </c>
      <c r="D288" s="3" t="n">
        <f aca="false">'TCAP Activities'!I271</f>
        <v>0</v>
      </c>
      <c r="E288" s="4" t="n">
        <f aca="false">'TCAP Activities'!J271</f>
        <v>6162091</v>
      </c>
      <c r="F288" s="4" t="n">
        <f aca="false">'TCAP Activities'!K271</f>
        <v>6162091</v>
      </c>
      <c r="G288" s="37"/>
      <c r="H288" s="9"/>
      <c r="I288" s="9"/>
    </row>
    <row r="289" customFormat="false" ht="15" hidden="true" customHeight="false" outlineLevel="2" collapsed="false">
      <c r="A289" s="1" t="n">
        <v>4</v>
      </c>
      <c r="B289" s="2" t="s">
        <v>310</v>
      </c>
      <c r="C289" s="3" t="n">
        <f aca="false">'TCAP Activities'!H272</f>
        <v>68</v>
      </c>
      <c r="D289" s="3" t="n">
        <f aca="false">'TCAP Activities'!I272</f>
        <v>0</v>
      </c>
      <c r="E289" s="4" t="n">
        <f aca="false">'TCAP Activities'!J272</f>
        <v>2391564</v>
      </c>
      <c r="F289" s="4" t="n">
        <f aca="false">'TCAP Activities'!K272</f>
        <v>2039180</v>
      </c>
    </row>
    <row r="290" customFormat="false" ht="15" hidden="true" customHeight="false" outlineLevel="2" collapsed="false">
      <c r="A290" s="1" t="n">
        <v>4</v>
      </c>
      <c r="B290" s="2" t="s">
        <v>310</v>
      </c>
      <c r="C290" s="3" t="n">
        <f aca="false">'TCAP Activities'!H273</f>
        <v>24</v>
      </c>
      <c r="D290" s="3" t="n">
        <f aca="false">'TCAP Activities'!I273</f>
        <v>24</v>
      </c>
      <c r="E290" s="4" t="n">
        <f aca="false">'TCAP Activities'!J273</f>
        <v>165200</v>
      </c>
      <c r="F290" s="4" t="n">
        <f aca="false">'TCAP Activities'!K273</f>
        <v>165200</v>
      </c>
      <c r="G290" s="37"/>
      <c r="H290" s="9"/>
      <c r="I290" s="9"/>
    </row>
    <row r="291" customFormat="false" ht="15" hidden="true" customHeight="false" outlineLevel="2" collapsed="false">
      <c r="A291" s="1" t="n">
        <v>4</v>
      </c>
      <c r="B291" s="2" t="s">
        <v>310</v>
      </c>
      <c r="C291" s="3" t="n">
        <f aca="false">'TCAP Activities'!H274</f>
        <v>24</v>
      </c>
      <c r="D291" s="3" t="n">
        <f aca="false">'TCAP Activities'!I274</f>
        <v>24</v>
      </c>
      <c r="E291" s="4" t="n">
        <f aca="false">'TCAP Activities'!J274</f>
        <v>193651</v>
      </c>
      <c r="F291" s="4" t="n">
        <f aca="false">'TCAP Activities'!K274</f>
        <v>193651</v>
      </c>
      <c r="G291" s="37"/>
      <c r="H291" s="9"/>
      <c r="I291" s="9"/>
    </row>
    <row r="292" customFormat="false" ht="15" hidden="true" customHeight="false" outlineLevel="2" collapsed="false">
      <c r="A292" s="1" t="n">
        <v>4</v>
      </c>
      <c r="B292" s="2" t="s">
        <v>310</v>
      </c>
      <c r="C292" s="3" t="n">
        <f aca="false">'TCAP Activities'!H275</f>
        <v>60</v>
      </c>
      <c r="D292" s="3" t="n">
        <f aca="false">'TCAP Activities'!I275</f>
        <v>0</v>
      </c>
      <c r="E292" s="4" t="n">
        <f aca="false">'TCAP Activities'!J275</f>
        <v>2237489</v>
      </c>
      <c r="F292" s="4" t="n">
        <f aca="false">'TCAP Activities'!K275</f>
        <v>2237489</v>
      </c>
      <c r="G292" s="37"/>
      <c r="H292" s="9"/>
      <c r="I292" s="9"/>
    </row>
    <row r="293" customFormat="false" ht="15" hidden="true" customHeight="false" outlineLevel="2" collapsed="false">
      <c r="A293" s="1" t="n">
        <v>4</v>
      </c>
      <c r="B293" s="2" t="s">
        <v>310</v>
      </c>
      <c r="C293" s="3" t="n">
        <f aca="false">'TCAP Activities'!H276</f>
        <v>53</v>
      </c>
      <c r="D293" s="3" t="n">
        <f aca="false">'TCAP Activities'!I276</f>
        <v>0</v>
      </c>
      <c r="E293" s="4" t="n">
        <f aca="false">'TCAP Activities'!J276</f>
        <v>2000000</v>
      </c>
      <c r="F293" s="4" t="n">
        <f aca="false">'TCAP Activities'!K276</f>
        <v>2000000</v>
      </c>
      <c r="G293" s="37"/>
      <c r="H293" s="9"/>
      <c r="I293" s="9"/>
    </row>
    <row r="294" customFormat="false" ht="15" hidden="true" customHeight="false" outlineLevel="2" collapsed="false">
      <c r="A294" s="1" t="n">
        <v>4</v>
      </c>
      <c r="B294" s="2" t="s">
        <v>310</v>
      </c>
      <c r="C294" s="3" t="n">
        <f aca="false">'TCAP Activities'!H277</f>
        <v>24</v>
      </c>
      <c r="D294" s="3" t="n">
        <f aca="false">'TCAP Activities'!I277</f>
        <v>0</v>
      </c>
      <c r="E294" s="4" t="n">
        <f aca="false">'TCAP Activities'!J277</f>
        <v>2145964</v>
      </c>
      <c r="F294" s="4" t="n">
        <f aca="false">'TCAP Activities'!K277</f>
        <v>2145964</v>
      </c>
      <c r="G294" s="37"/>
      <c r="H294" s="9"/>
      <c r="I294" s="9"/>
    </row>
    <row r="295" customFormat="false" ht="15" hidden="true" customHeight="false" outlineLevel="2" collapsed="false">
      <c r="A295" s="1" t="n">
        <v>4</v>
      </c>
      <c r="B295" s="2" t="s">
        <v>310</v>
      </c>
      <c r="C295" s="3" t="n">
        <f aca="false">'TCAP Activities'!H278</f>
        <v>54</v>
      </c>
      <c r="D295" s="3" t="n">
        <f aca="false">'TCAP Activities'!I278</f>
        <v>54</v>
      </c>
      <c r="E295" s="4" t="n">
        <f aca="false">'TCAP Activities'!J278</f>
        <v>1700000</v>
      </c>
      <c r="F295" s="4" t="n">
        <f aca="false">'TCAP Activities'!K278</f>
        <v>1700000</v>
      </c>
    </row>
    <row r="296" customFormat="false" ht="15" hidden="false" customHeight="false" outlineLevel="1" collapsed="true">
      <c r="A296" s="1" t="n">
        <v>4</v>
      </c>
      <c r="B296" s="2" t="s">
        <v>2578</v>
      </c>
      <c r="C296" s="3" t="n">
        <f aca="false">SUBTOTAL(9,C277:C295)</f>
        <v>861</v>
      </c>
      <c r="D296" s="3" t="n">
        <f aca="false">SUBTOTAL(9,D277:D295)</f>
        <v>545</v>
      </c>
      <c r="E296" s="4" t="n">
        <f aca="false">SUBTOTAL(9,E277:E295)</f>
        <v>31471073</v>
      </c>
      <c r="F296" s="4" t="n">
        <f aca="false">SUBTOTAL(9,F277:F295)</f>
        <v>31118689</v>
      </c>
      <c r="G296" s="37" t="n">
        <v>31616176</v>
      </c>
      <c r="H296" s="9" t="n">
        <f aca="false">E296/G296</f>
        <v>0.995410482279704</v>
      </c>
      <c r="I296" s="9" t="n">
        <f aca="false">F296/G296</f>
        <v>0.984264795337678</v>
      </c>
    </row>
    <row r="297" customFormat="false" ht="24" hidden="true" customHeight="false" outlineLevel="2" collapsed="false">
      <c r="A297" s="1" t="n">
        <v>6</v>
      </c>
      <c r="B297" s="2" t="s">
        <v>331</v>
      </c>
      <c r="C297" s="3" t="n">
        <f aca="false">'TCAP Activities'!H279</f>
        <v>36</v>
      </c>
      <c r="D297" s="3" t="n">
        <f aca="false">'TCAP Activities'!I279</f>
        <v>0</v>
      </c>
      <c r="E297" s="4" t="n">
        <f aca="false">'TCAP Activities'!J279</f>
        <v>1000000</v>
      </c>
      <c r="F297" s="4" t="n">
        <f aca="false">'TCAP Activities'!K279</f>
        <v>1000000</v>
      </c>
    </row>
    <row r="298" customFormat="false" ht="24" hidden="true" customHeight="false" outlineLevel="2" collapsed="false">
      <c r="A298" s="1" t="n">
        <v>6</v>
      </c>
      <c r="B298" s="2" t="s">
        <v>331</v>
      </c>
      <c r="C298" s="3" t="n">
        <f aca="false">'TCAP Activities'!H280</f>
        <v>32</v>
      </c>
      <c r="D298" s="3" t="n">
        <f aca="false">'TCAP Activities'!I280</f>
        <v>0</v>
      </c>
      <c r="E298" s="4" t="n">
        <f aca="false">'TCAP Activities'!J280</f>
        <v>200000</v>
      </c>
      <c r="F298" s="4" t="n">
        <f aca="false">'TCAP Activities'!K280</f>
        <v>200000</v>
      </c>
      <c r="G298" s="37"/>
      <c r="H298" s="9"/>
      <c r="I298" s="9"/>
    </row>
    <row r="299" customFormat="false" ht="24" hidden="true" customHeight="false" outlineLevel="2" collapsed="false">
      <c r="A299" s="1" t="n">
        <v>6</v>
      </c>
      <c r="B299" s="2" t="s">
        <v>331</v>
      </c>
      <c r="C299" s="3" t="n">
        <f aca="false">'TCAP Activities'!H281</f>
        <v>20</v>
      </c>
      <c r="D299" s="3" t="n">
        <f aca="false">'TCAP Activities'!I281</f>
        <v>0</v>
      </c>
      <c r="E299" s="4" t="n">
        <f aca="false">'TCAP Activities'!J281</f>
        <v>450000</v>
      </c>
      <c r="F299" s="4" t="n">
        <f aca="false">'TCAP Activities'!K281</f>
        <v>450000</v>
      </c>
      <c r="G299" s="37"/>
      <c r="H299" s="9"/>
      <c r="I299" s="9"/>
    </row>
    <row r="300" customFormat="false" ht="15" hidden="true" customHeight="true" outlineLevel="2" collapsed="false">
      <c r="A300" s="1" t="n">
        <v>6</v>
      </c>
      <c r="B300" s="2" t="s">
        <v>331</v>
      </c>
      <c r="C300" s="3" t="n">
        <f aca="false">'TCAP Activities'!H282</f>
        <v>38</v>
      </c>
      <c r="D300" s="3" t="n">
        <f aca="false">'TCAP Activities'!I282</f>
        <v>0</v>
      </c>
      <c r="E300" s="4" t="n">
        <f aca="false">'TCAP Activities'!J282</f>
        <v>1000000</v>
      </c>
      <c r="F300" s="4" t="n">
        <f aca="false">'TCAP Activities'!K282</f>
        <v>1000000</v>
      </c>
      <c r="G300" s="37"/>
      <c r="H300" s="9"/>
      <c r="I300" s="9"/>
    </row>
    <row r="301" customFormat="false" ht="15" hidden="true" customHeight="true" outlineLevel="2" collapsed="false">
      <c r="A301" s="1" t="n">
        <v>6</v>
      </c>
      <c r="B301" s="2" t="s">
        <v>331</v>
      </c>
      <c r="C301" s="3" t="n">
        <f aca="false">'TCAP Activities'!H283</f>
        <v>34</v>
      </c>
      <c r="D301" s="3" t="n">
        <f aca="false">'TCAP Activities'!I283</f>
        <v>0</v>
      </c>
      <c r="E301" s="4" t="n">
        <f aca="false">'TCAP Activities'!J283</f>
        <v>465000</v>
      </c>
      <c r="F301" s="4" t="n">
        <f aca="false">'TCAP Activities'!K283</f>
        <v>465000</v>
      </c>
    </row>
    <row r="302" customFormat="false" ht="15" hidden="true" customHeight="true" outlineLevel="2" collapsed="false">
      <c r="A302" s="1" t="n">
        <v>6</v>
      </c>
      <c r="B302" s="2" t="s">
        <v>331</v>
      </c>
      <c r="C302" s="3" t="n">
        <f aca="false">'TCAP Activities'!H284</f>
        <v>51</v>
      </c>
      <c r="D302" s="3" t="n">
        <f aca="false">'TCAP Activities'!I284</f>
        <v>0</v>
      </c>
      <c r="E302" s="4" t="n">
        <f aca="false">'TCAP Activities'!J284</f>
        <v>828600</v>
      </c>
      <c r="F302" s="4" t="n">
        <f aca="false">'TCAP Activities'!K284</f>
        <v>600055</v>
      </c>
      <c r="G302" s="37"/>
      <c r="H302" s="9"/>
      <c r="I302" s="9"/>
    </row>
    <row r="303" customFormat="false" ht="15" hidden="true" customHeight="true" outlineLevel="2" collapsed="false">
      <c r="A303" s="1" t="n">
        <v>6</v>
      </c>
      <c r="B303" s="2" t="s">
        <v>331</v>
      </c>
      <c r="C303" s="3" t="n">
        <f aca="false">'TCAP Activities'!H285</f>
        <v>38</v>
      </c>
      <c r="D303" s="3" t="n">
        <f aca="false">'TCAP Activities'!I285</f>
        <v>0</v>
      </c>
      <c r="E303" s="4" t="n">
        <f aca="false">'TCAP Activities'!J285</f>
        <v>696500</v>
      </c>
      <c r="F303" s="4" t="n">
        <f aca="false">'TCAP Activities'!K285</f>
        <v>696500</v>
      </c>
    </row>
    <row r="304" customFormat="false" ht="15" hidden="true" customHeight="true" outlineLevel="2" collapsed="false">
      <c r="A304" s="1" t="n">
        <v>6</v>
      </c>
      <c r="B304" s="2" t="s">
        <v>331</v>
      </c>
      <c r="C304" s="3" t="n">
        <f aca="false">'TCAP Activities'!H286</f>
        <v>32</v>
      </c>
      <c r="D304" s="3" t="n">
        <f aca="false">'TCAP Activities'!I286</f>
        <v>0</v>
      </c>
      <c r="E304" s="4" t="n">
        <f aca="false">'TCAP Activities'!J286</f>
        <v>499999</v>
      </c>
      <c r="F304" s="4" t="n">
        <f aca="false">'TCAP Activities'!K286</f>
        <v>250000</v>
      </c>
      <c r="G304" s="37"/>
      <c r="H304" s="9"/>
      <c r="I304" s="9"/>
    </row>
    <row r="305" customFormat="false" ht="15" hidden="true" customHeight="true" outlineLevel="2" collapsed="false">
      <c r="A305" s="1" t="n">
        <v>6</v>
      </c>
      <c r="B305" s="2" t="s">
        <v>331</v>
      </c>
      <c r="C305" s="3" t="n">
        <f aca="false">'TCAP Activities'!H287</f>
        <v>42</v>
      </c>
      <c r="D305" s="3" t="n">
        <f aca="false">'TCAP Activities'!I287</f>
        <v>0</v>
      </c>
      <c r="E305" s="4" t="n">
        <f aca="false">'TCAP Activities'!J287</f>
        <v>173160</v>
      </c>
      <c r="F305" s="4" t="n">
        <f aca="false">'TCAP Activities'!K287</f>
        <v>173160</v>
      </c>
      <c r="G305" s="37"/>
      <c r="H305" s="9"/>
      <c r="I305" s="9"/>
    </row>
    <row r="306" customFormat="false" ht="15" hidden="true" customHeight="true" outlineLevel="2" collapsed="false">
      <c r="A306" s="1" t="n">
        <v>6</v>
      </c>
      <c r="B306" s="2" t="s">
        <v>331</v>
      </c>
      <c r="C306" s="3" t="n">
        <f aca="false">'TCAP Activities'!H288</f>
        <v>40</v>
      </c>
      <c r="D306" s="3" t="n">
        <f aca="false">'TCAP Activities'!I288</f>
        <v>0</v>
      </c>
      <c r="E306" s="4" t="n">
        <f aca="false">'TCAP Activities'!J288</f>
        <v>800125</v>
      </c>
      <c r="F306" s="4" t="n">
        <f aca="false">'TCAP Activities'!K288</f>
        <v>704282</v>
      </c>
    </row>
    <row r="307" customFormat="false" ht="15" hidden="true" customHeight="true" outlineLevel="2" collapsed="false">
      <c r="A307" s="1" t="n">
        <v>6</v>
      </c>
      <c r="B307" s="2" t="s">
        <v>331</v>
      </c>
      <c r="C307" s="3" t="n">
        <f aca="false">'TCAP Activities'!H289</f>
        <v>80</v>
      </c>
      <c r="D307" s="3" t="n">
        <f aca="false">'TCAP Activities'!I289</f>
        <v>0</v>
      </c>
      <c r="E307" s="4" t="n">
        <f aca="false">'TCAP Activities'!J289</f>
        <v>1000000</v>
      </c>
      <c r="F307" s="4" t="n">
        <f aca="false">'TCAP Activities'!K289</f>
        <v>1000000</v>
      </c>
      <c r="G307" s="37"/>
      <c r="H307" s="9"/>
      <c r="I307" s="9"/>
    </row>
    <row r="308" customFormat="false" ht="24" hidden="true" customHeight="false" outlineLevel="2" collapsed="false">
      <c r="A308" s="1" t="n">
        <v>6</v>
      </c>
      <c r="B308" s="2" t="s">
        <v>331</v>
      </c>
      <c r="C308" s="3" t="n">
        <f aca="false">'TCAP Activities'!H290</f>
        <v>50</v>
      </c>
      <c r="D308" s="3" t="n">
        <f aca="false">'TCAP Activities'!I290</f>
        <v>0</v>
      </c>
      <c r="E308" s="4" t="n">
        <f aca="false">'TCAP Activities'!J290</f>
        <v>1245000</v>
      </c>
      <c r="F308" s="4" t="n">
        <f aca="false">'TCAP Activities'!K290</f>
        <v>1245000</v>
      </c>
      <c r="G308" s="37"/>
      <c r="H308" s="9"/>
      <c r="I308" s="9"/>
    </row>
    <row r="309" customFormat="false" ht="24" hidden="true" customHeight="false" outlineLevel="2" collapsed="false">
      <c r="A309" s="1" t="n">
        <v>6</v>
      </c>
      <c r="B309" s="2" t="s">
        <v>331</v>
      </c>
      <c r="C309" s="3" t="n">
        <f aca="false">'TCAP Activities'!H291</f>
        <v>52</v>
      </c>
      <c r="D309" s="3" t="n">
        <f aca="false">'TCAP Activities'!I291</f>
        <v>0</v>
      </c>
      <c r="E309" s="4" t="n">
        <f aca="false">'TCAP Activities'!J291</f>
        <v>1000000</v>
      </c>
      <c r="F309" s="4" t="n">
        <f aca="false">'TCAP Activities'!K291</f>
        <v>1000000</v>
      </c>
    </row>
    <row r="310" customFormat="false" ht="24" hidden="true" customHeight="false" outlineLevel="2" collapsed="false">
      <c r="A310" s="1" t="n">
        <v>6</v>
      </c>
      <c r="B310" s="2" t="s">
        <v>331</v>
      </c>
      <c r="C310" s="3" t="n">
        <f aca="false">'TCAP Activities'!H292</f>
        <v>60</v>
      </c>
      <c r="D310" s="3" t="n">
        <f aca="false">'TCAP Activities'!I292</f>
        <v>0</v>
      </c>
      <c r="E310" s="4" t="n">
        <f aca="false">'TCAP Activities'!J292</f>
        <v>1085578</v>
      </c>
      <c r="F310" s="4" t="n">
        <f aca="false">'TCAP Activities'!K292</f>
        <v>995565</v>
      </c>
      <c r="G310" s="37"/>
      <c r="H310" s="9"/>
      <c r="I310" s="9"/>
    </row>
    <row r="311" customFormat="false" ht="24" hidden="true" customHeight="false" outlineLevel="2" collapsed="false">
      <c r="A311" s="1" t="n">
        <v>6</v>
      </c>
      <c r="B311" s="2" t="s">
        <v>331</v>
      </c>
      <c r="C311" s="3" t="n">
        <f aca="false">'TCAP Activities'!H293</f>
        <v>60</v>
      </c>
      <c r="D311" s="3" t="n">
        <f aca="false">'TCAP Activities'!I293</f>
        <v>0</v>
      </c>
      <c r="E311" s="4" t="n">
        <f aca="false">'TCAP Activities'!J293</f>
        <v>1000000</v>
      </c>
      <c r="F311" s="4" t="n">
        <f aca="false">'TCAP Activities'!K293</f>
        <v>1000000</v>
      </c>
      <c r="G311" s="37"/>
      <c r="H311" s="9"/>
      <c r="I311" s="9"/>
    </row>
    <row r="312" customFormat="false" ht="24" hidden="true" customHeight="false" outlineLevel="2" collapsed="false">
      <c r="A312" s="1" t="n">
        <v>6</v>
      </c>
      <c r="B312" s="2" t="s">
        <v>331</v>
      </c>
      <c r="C312" s="3" t="n">
        <f aca="false">'TCAP Activities'!H294</f>
        <v>38</v>
      </c>
      <c r="D312" s="3" t="n">
        <f aca="false">'TCAP Activities'!I294</f>
        <v>0</v>
      </c>
      <c r="E312" s="4" t="n">
        <f aca="false">'TCAP Activities'!J294</f>
        <v>1373999</v>
      </c>
      <c r="F312" s="4" t="n">
        <f aca="false">'TCAP Activities'!K294</f>
        <v>1249349</v>
      </c>
      <c r="G312" s="37"/>
      <c r="H312" s="9"/>
      <c r="I312" s="9"/>
    </row>
    <row r="313" customFormat="false" ht="24" hidden="true" customHeight="false" outlineLevel="2" collapsed="false">
      <c r="A313" s="1" t="n">
        <v>6</v>
      </c>
      <c r="B313" s="2" t="s">
        <v>331</v>
      </c>
      <c r="C313" s="3" t="n">
        <f aca="false">'TCAP Activities'!H295</f>
        <v>62</v>
      </c>
      <c r="D313" s="3" t="n">
        <f aca="false">'TCAP Activities'!I295</f>
        <v>0</v>
      </c>
      <c r="E313" s="4" t="n">
        <f aca="false">'TCAP Activities'!J295</f>
        <v>1500000</v>
      </c>
      <c r="F313" s="4" t="n">
        <f aca="false">'TCAP Activities'!K295</f>
        <v>1500000</v>
      </c>
      <c r="G313" s="37"/>
      <c r="H313" s="9"/>
      <c r="I313" s="9"/>
    </row>
    <row r="314" customFormat="false" ht="24" hidden="true" customHeight="false" outlineLevel="2" collapsed="false">
      <c r="A314" s="1" t="n">
        <v>6</v>
      </c>
      <c r="B314" s="2" t="s">
        <v>331</v>
      </c>
      <c r="C314" s="3" t="n">
        <f aca="false">'TCAP Activities'!H296</f>
        <v>57</v>
      </c>
      <c r="D314" s="3" t="n">
        <f aca="false">'TCAP Activities'!I296</f>
        <v>0</v>
      </c>
      <c r="E314" s="4" t="n">
        <f aca="false">'TCAP Activities'!J296</f>
        <v>534792</v>
      </c>
      <c r="F314" s="4" t="n">
        <f aca="false">'TCAP Activities'!K296</f>
        <v>534792</v>
      </c>
      <c r="G314" s="37"/>
      <c r="H314" s="9"/>
      <c r="I314" s="9"/>
    </row>
    <row r="315" customFormat="false" ht="24" hidden="true" customHeight="false" outlineLevel="2" collapsed="false">
      <c r="A315" s="1" t="n">
        <v>6</v>
      </c>
      <c r="B315" s="2" t="s">
        <v>331</v>
      </c>
      <c r="C315" s="3" t="n">
        <f aca="false">'TCAP Activities'!H297</f>
        <v>60</v>
      </c>
      <c r="D315" s="3" t="n">
        <f aca="false">'TCAP Activities'!I297</f>
        <v>0</v>
      </c>
      <c r="E315" s="4" t="n">
        <f aca="false">'TCAP Activities'!J297</f>
        <v>938407</v>
      </c>
      <c r="F315" s="4" t="n">
        <f aca="false">'TCAP Activities'!K297</f>
        <v>844925</v>
      </c>
    </row>
    <row r="316" customFormat="false" ht="24" hidden="true" customHeight="false" outlineLevel="2" collapsed="false">
      <c r="A316" s="1" t="n">
        <v>6</v>
      </c>
      <c r="B316" s="2" t="s">
        <v>331</v>
      </c>
      <c r="C316" s="3" t="n">
        <f aca="false">'TCAP Activities'!H298</f>
        <v>60</v>
      </c>
      <c r="D316" s="3" t="n">
        <f aca="false">'TCAP Activities'!I298</f>
        <v>0</v>
      </c>
      <c r="E316" s="4" t="n">
        <f aca="false">'TCAP Activities'!J298</f>
        <v>1000000</v>
      </c>
      <c r="F316" s="4" t="n">
        <f aca="false">'TCAP Activities'!K298</f>
        <v>0</v>
      </c>
      <c r="G316" s="37"/>
      <c r="H316" s="9"/>
      <c r="I316" s="9"/>
    </row>
    <row r="317" customFormat="false" ht="24" hidden="true" customHeight="false" outlineLevel="2" collapsed="false">
      <c r="A317" s="1" t="n">
        <v>6</v>
      </c>
      <c r="B317" s="2" t="s">
        <v>331</v>
      </c>
      <c r="C317" s="3" t="n">
        <f aca="false">'TCAP Activities'!H299</f>
        <v>35</v>
      </c>
      <c r="D317" s="3" t="n">
        <f aca="false">'TCAP Activities'!I299</f>
        <v>0</v>
      </c>
      <c r="E317" s="4" t="n">
        <f aca="false">'TCAP Activities'!J299</f>
        <v>798138</v>
      </c>
      <c r="F317" s="4" t="n">
        <f aca="false">'TCAP Activities'!K299</f>
        <v>798138</v>
      </c>
      <c r="G317" s="37"/>
      <c r="H317" s="9"/>
      <c r="I317" s="9"/>
    </row>
    <row r="318" customFormat="false" ht="15.75" hidden="true" customHeight="true" outlineLevel="2" collapsed="false">
      <c r="A318" s="1" t="n">
        <v>6</v>
      </c>
      <c r="B318" s="2" t="s">
        <v>331</v>
      </c>
      <c r="C318" s="3" t="n">
        <f aca="false">'TCAP Activities'!H300</f>
        <v>40</v>
      </c>
      <c r="D318" s="3" t="n">
        <f aca="false">'TCAP Activities'!I300</f>
        <v>0</v>
      </c>
      <c r="E318" s="4" t="n">
        <f aca="false">'TCAP Activities'!J300</f>
        <v>1000000</v>
      </c>
      <c r="F318" s="4" t="n">
        <f aca="false">'TCAP Activities'!K300</f>
        <v>1000000</v>
      </c>
      <c r="G318" s="37"/>
      <c r="H318" s="9"/>
      <c r="I318" s="9"/>
    </row>
    <row r="319" customFormat="false" ht="15.75" hidden="true" customHeight="true" outlineLevel="2" collapsed="false">
      <c r="A319" s="1" t="n">
        <v>6</v>
      </c>
      <c r="B319" s="2" t="s">
        <v>331</v>
      </c>
      <c r="C319" s="3" t="n">
        <f aca="false">'TCAP Activities'!H301</f>
        <v>30</v>
      </c>
      <c r="D319" s="3" t="n">
        <f aca="false">'TCAP Activities'!I301</f>
        <v>0</v>
      </c>
      <c r="E319" s="4" t="n">
        <f aca="false">'TCAP Activities'!J301</f>
        <v>266867</v>
      </c>
      <c r="F319" s="4" t="n">
        <f aca="false">'TCAP Activities'!K301</f>
        <v>266867</v>
      </c>
    </row>
    <row r="320" customFormat="false" ht="15.75" hidden="true" customHeight="true" outlineLevel="2" collapsed="false">
      <c r="A320" s="1" t="n">
        <v>6</v>
      </c>
      <c r="B320" s="2" t="s">
        <v>331</v>
      </c>
      <c r="C320" s="3" t="n">
        <f aca="false">'TCAP Activities'!H302</f>
        <v>80</v>
      </c>
      <c r="D320" s="3" t="n">
        <f aca="false">'TCAP Activities'!I302</f>
        <v>0</v>
      </c>
      <c r="E320" s="4" t="n">
        <f aca="false">'TCAP Activities'!J302</f>
        <v>862245</v>
      </c>
      <c r="F320" s="4" t="n">
        <f aca="false">'TCAP Activities'!K302</f>
        <v>862245</v>
      </c>
      <c r="G320" s="37"/>
      <c r="H320" s="9"/>
      <c r="I320" s="9"/>
    </row>
    <row r="321" customFormat="false" ht="15.75" hidden="true" customHeight="true" outlineLevel="2" collapsed="false">
      <c r="A321" s="1" t="n">
        <v>6</v>
      </c>
      <c r="B321" s="2" t="s">
        <v>331</v>
      </c>
      <c r="C321" s="3" t="n">
        <f aca="false">'TCAP Activities'!H303</f>
        <v>125</v>
      </c>
      <c r="D321" s="3" t="n">
        <f aca="false">'TCAP Activities'!I303</f>
        <v>0</v>
      </c>
      <c r="E321" s="4" t="n">
        <f aca="false">'TCAP Activities'!J303</f>
        <v>1000000</v>
      </c>
      <c r="F321" s="4" t="n">
        <f aca="false">'TCAP Activities'!K303</f>
        <v>1000000</v>
      </c>
    </row>
    <row r="322" customFormat="false" ht="15.75" hidden="true" customHeight="true" outlineLevel="2" collapsed="false">
      <c r="A322" s="1" t="n">
        <v>6</v>
      </c>
      <c r="B322" s="2" t="s">
        <v>331</v>
      </c>
      <c r="C322" s="3" t="n">
        <f aca="false">'TCAP Activities'!H304</f>
        <v>56</v>
      </c>
      <c r="D322" s="3" t="n">
        <f aca="false">'TCAP Activities'!I304</f>
        <v>0</v>
      </c>
      <c r="E322" s="4" t="n">
        <f aca="false">'TCAP Activities'!J304</f>
        <v>648217</v>
      </c>
      <c r="F322" s="4" t="n">
        <f aca="false">'TCAP Activities'!K304</f>
        <v>648217</v>
      </c>
      <c r="G322" s="37"/>
      <c r="H322" s="9"/>
      <c r="I322" s="9"/>
    </row>
    <row r="323" customFormat="false" ht="15.75" hidden="true" customHeight="true" outlineLevel="2" collapsed="false">
      <c r="A323" s="1" t="n">
        <v>6</v>
      </c>
      <c r="B323" s="2" t="s">
        <v>331</v>
      </c>
      <c r="C323" s="3" t="n">
        <f aca="false">'TCAP Activities'!H305</f>
        <v>150</v>
      </c>
      <c r="D323" s="3" t="n">
        <f aca="false">'TCAP Activities'!I305</f>
        <v>0</v>
      </c>
      <c r="E323" s="4" t="n">
        <f aca="false">'TCAP Activities'!J305</f>
        <v>1000000</v>
      </c>
      <c r="F323" s="4" t="n">
        <f aca="false">'TCAP Activities'!K305</f>
        <v>1000000</v>
      </c>
      <c r="G323" s="37"/>
      <c r="H323" s="9"/>
      <c r="I323" s="9"/>
    </row>
    <row r="324" customFormat="false" ht="15.75" hidden="true" customHeight="true" outlineLevel="2" collapsed="false">
      <c r="A324" s="1" t="n">
        <v>6</v>
      </c>
      <c r="B324" s="2" t="s">
        <v>331</v>
      </c>
      <c r="C324" s="3" t="n">
        <f aca="false">'TCAP Activities'!H306</f>
        <v>120</v>
      </c>
      <c r="D324" s="3" t="n">
        <f aca="false">'TCAP Activities'!I306</f>
        <v>0</v>
      </c>
      <c r="E324" s="4" t="n">
        <f aca="false">'TCAP Activities'!J306</f>
        <v>1500000</v>
      </c>
      <c r="F324" s="4" t="n">
        <f aca="false">'TCAP Activities'!K306</f>
        <v>1500000</v>
      </c>
    </row>
    <row r="325" customFormat="false" ht="24" hidden="true" customHeight="false" outlineLevel="2" collapsed="false">
      <c r="A325" s="1" t="n">
        <v>6</v>
      </c>
      <c r="B325" s="2" t="s">
        <v>331</v>
      </c>
      <c r="C325" s="3" t="n">
        <f aca="false">'TCAP Activities'!H307</f>
        <v>40</v>
      </c>
      <c r="D325" s="3" t="n">
        <f aca="false">'TCAP Activities'!I307</f>
        <v>0</v>
      </c>
      <c r="E325" s="4" t="n">
        <f aca="false">'TCAP Activities'!J307</f>
        <v>1000000</v>
      </c>
      <c r="F325" s="4" t="n">
        <f aca="false">'TCAP Activities'!K307</f>
        <v>0</v>
      </c>
      <c r="G325" s="37"/>
      <c r="H325" s="9"/>
      <c r="I325" s="9"/>
    </row>
    <row r="326" customFormat="false" ht="24" hidden="true" customHeight="false" outlineLevel="2" collapsed="false">
      <c r="A326" s="1" t="n">
        <v>6</v>
      </c>
      <c r="B326" s="2" t="s">
        <v>331</v>
      </c>
      <c r="C326" s="3" t="n">
        <f aca="false">'TCAP Activities'!H308</f>
        <v>68</v>
      </c>
      <c r="D326" s="3" t="n">
        <f aca="false">'TCAP Activities'!I308</f>
        <v>0</v>
      </c>
      <c r="E326" s="4" t="n">
        <f aca="false">'TCAP Activities'!J308</f>
        <v>1498999</v>
      </c>
      <c r="F326" s="4" t="n">
        <f aca="false">'TCAP Activities'!K308</f>
        <v>1249000</v>
      </c>
      <c r="G326" s="37"/>
      <c r="H326" s="9"/>
      <c r="I326" s="9"/>
    </row>
    <row r="327" customFormat="false" ht="24" hidden="true" customHeight="false" outlineLevel="2" collapsed="false">
      <c r="A327" s="1" t="n">
        <v>6</v>
      </c>
      <c r="B327" s="2" t="s">
        <v>331</v>
      </c>
      <c r="C327" s="3" t="n">
        <f aca="false">'TCAP Activities'!H309</f>
        <v>43</v>
      </c>
      <c r="D327" s="3" t="n">
        <f aca="false">'TCAP Activities'!I309</f>
        <v>0</v>
      </c>
      <c r="E327" s="4" t="n">
        <f aca="false">'TCAP Activities'!J309</f>
        <v>833528</v>
      </c>
      <c r="F327" s="4" t="n">
        <f aca="false">'TCAP Activities'!K309</f>
        <v>833528</v>
      </c>
    </row>
    <row r="328" customFormat="false" ht="24" hidden="true" customHeight="false" outlineLevel="2" collapsed="false">
      <c r="A328" s="1" t="n">
        <v>6</v>
      </c>
      <c r="B328" s="2" t="s">
        <v>331</v>
      </c>
      <c r="C328" s="3" t="n">
        <f aca="false">'TCAP Activities'!H310</f>
        <v>31</v>
      </c>
      <c r="D328" s="3" t="n">
        <f aca="false">'TCAP Activities'!I310</f>
        <v>0</v>
      </c>
      <c r="E328" s="4" t="n">
        <f aca="false">'TCAP Activities'!J310</f>
        <v>1000000</v>
      </c>
      <c r="F328" s="4" t="n">
        <f aca="false">'TCAP Activities'!K310</f>
        <v>1000000</v>
      </c>
      <c r="G328" s="37"/>
      <c r="H328" s="9"/>
      <c r="I328" s="9"/>
    </row>
    <row r="329" customFormat="false" ht="24" hidden="true" customHeight="false" outlineLevel="2" collapsed="false">
      <c r="A329" s="1" t="n">
        <v>6</v>
      </c>
      <c r="B329" s="2" t="s">
        <v>331</v>
      </c>
      <c r="C329" s="3" t="n">
        <f aca="false">'TCAP Activities'!H311</f>
        <v>20</v>
      </c>
      <c r="D329" s="3" t="n">
        <f aca="false">'TCAP Activities'!I311</f>
        <v>0</v>
      </c>
      <c r="E329" s="4" t="n">
        <f aca="false">'TCAP Activities'!J311</f>
        <v>1302718</v>
      </c>
      <c r="F329" s="4" t="n">
        <f aca="false">'TCAP Activities'!K311</f>
        <v>1302718</v>
      </c>
    </row>
    <row r="330" customFormat="false" ht="24" hidden="true" customHeight="false" outlineLevel="2" collapsed="false">
      <c r="A330" s="1" t="n">
        <v>6</v>
      </c>
      <c r="B330" s="2" t="s">
        <v>331</v>
      </c>
      <c r="C330" s="3" t="n">
        <f aca="false">'TCAP Activities'!H312</f>
        <v>192</v>
      </c>
      <c r="D330" s="3" t="n">
        <f aca="false">'TCAP Activities'!I312</f>
        <v>0</v>
      </c>
      <c r="E330" s="4" t="n">
        <f aca="false">'TCAP Activities'!J312</f>
        <v>1500000</v>
      </c>
      <c r="F330" s="4" t="n">
        <f aca="false">'TCAP Activities'!K312</f>
        <v>0</v>
      </c>
      <c r="G330" s="37"/>
      <c r="H330" s="9"/>
      <c r="I330" s="9"/>
    </row>
    <row r="331" customFormat="false" ht="24" hidden="true" customHeight="false" outlineLevel="2" collapsed="false">
      <c r="A331" s="1" t="n">
        <v>6</v>
      </c>
      <c r="B331" s="2" t="s">
        <v>331</v>
      </c>
      <c r="C331" s="3" t="n">
        <f aca="false">'TCAP Activities'!H313</f>
        <v>52</v>
      </c>
      <c r="D331" s="3" t="n">
        <f aca="false">'TCAP Activities'!I313</f>
        <v>0</v>
      </c>
      <c r="E331" s="4" t="n">
        <f aca="false">'TCAP Activities'!J313</f>
        <v>850000</v>
      </c>
      <c r="F331" s="4" t="n">
        <f aca="false">'TCAP Activities'!K313</f>
        <v>850000</v>
      </c>
      <c r="G331" s="37"/>
      <c r="H331" s="9"/>
      <c r="I331" s="9"/>
    </row>
    <row r="332" customFormat="false" ht="24" hidden="true" customHeight="false" outlineLevel="2" collapsed="false">
      <c r="A332" s="1" t="n">
        <v>6</v>
      </c>
      <c r="B332" s="2" t="s">
        <v>331</v>
      </c>
      <c r="C332" s="3" t="n">
        <f aca="false">'TCAP Activities'!H314</f>
        <v>209</v>
      </c>
      <c r="D332" s="3" t="n">
        <f aca="false">'TCAP Activities'!I314</f>
        <v>0</v>
      </c>
      <c r="E332" s="4" t="n">
        <f aca="false">'TCAP Activities'!J314</f>
        <v>1000000</v>
      </c>
      <c r="F332" s="4" t="n">
        <f aca="false">'TCAP Activities'!K314</f>
        <v>1000000</v>
      </c>
      <c r="G332" s="37"/>
      <c r="H332" s="9"/>
      <c r="I332" s="9"/>
    </row>
    <row r="333" customFormat="false" ht="24" hidden="true" customHeight="false" outlineLevel="2" collapsed="false">
      <c r="A333" s="1" t="n">
        <v>6</v>
      </c>
      <c r="B333" s="2" t="s">
        <v>331</v>
      </c>
      <c r="C333" s="3" t="n">
        <f aca="false">'TCAP Activities'!H315</f>
        <v>82</v>
      </c>
      <c r="D333" s="3" t="n">
        <f aca="false">'TCAP Activities'!I315</f>
        <v>0</v>
      </c>
      <c r="E333" s="4" t="n">
        <f aca="false">'TCAP Activities'!J315</f>
        <v>1000000</v>
      </c>
      <c r="F333" s="4" t="n">
        <f aca="false">'TCAP Activities'!K315</f>
        <v>0</v>
      </c>
      <c r="G333" s="37"/>
      <c r="H333" s="9"/>
      <c r="I333" s="9"/>
    </row>
    <row r="334" customFormat="false" ht="24" hidden="true" customHeight="false" outlineLevel="2" collapsed="false">
      <c r="A334" s="1" t="n">
        <v>6</v>
      </c>
      <c r="B334" s="2" t="s">
        <v>331</v>
      </c>
      <c r="C334" s="3" t="n">
        <f aca="false">'TCAP Activities'!H316</f>
        <v>94</v>
      </c>
      <c r="D334" s="3" t="n">
        <f aca="false">'TCAP Activities'!I316</f>
        <v>0</v>
      </c>
      <c r="E334" s="4" t="n">
        <f aca="false">'TCAP Activities'!J316</f>
        <v>1000000</v>
      </c>
      <c r="F334" s="4" t="n">
        <f aca="false">'TCAP Activities'!K316</f>
        <v>1000000</v>
      </c>
      <c r="G334" s="37"/>
      <c r="H334" s="9"/>
      <c r="I334" s="9"/>
    </row>
    <row r="335" customFormat="false" ht="24" hidden="true" customHeight="false" outlineLevel="2" collapsed="false">
      <c r="A335" s="1" t="n">
        <v>6</v>
      </c>
      <c r="B335" s="2" t="s">
        <v>331</v>
      </c>
      <c r="C335" s="3" t="n">
        <f aca="false">'TCAP Activities'!H317</f>
        <v>96</v>
      </c>
      <c r="D335" s="3" t="n">
        <f aca="false">'TCAP Activities'!I317</f>
        <v>0</v>
      </c>
      <c r="E335" s="4" t="n">
        <f aca="false">'TCAP Activities'!J317</f>
        <v>1500000</v>
      </c>
      <c r="F335" s="4" t="n">
        <f aca="false">'TCAP Activities'!K317</f>
        <v>0</v>
      </c>
    </row>
    <row r="336" customFormat="false" ht="24" hidden="true" customHeight="false" outlineLevel="2" collapsed="false">
      <c r="A336" s="1" t="n">
        <v>6</v>
      </c>
      <c r="B336" s="2" t="s">
        <v>331</v>
      </c>
      <c r="C336" s="3" t="n">
        <f aca="false">'TCAP Activities'!H318</f>
        <v>28</v>
      </c>
      <c r="D336" s="3" t="n">
        <f aca="false">'TCAP Activities'!I318</f>
        <v>0</v>
      </c>
      <c r="E336" s="4" t="n">
        <f aca="false">'TCAP Activities'!J318</f>
        <v>933955</v>
      </c>
      <c r="F336" s="4" t="n">
        <f aca="false">'TCAP Activities'!K318</f>
        <v>933955</v>
      </c>
      <c r="G336" s="37"/>
      <c r="H336" s="9"/>
      <c r="I336" s="9"/>
    </row>
    <row r="337" customFormat="false" ht="24" hidden="true" customHeight="false" outlineLevel="2" collapsed="false">
      <c r="A337" s="1" t="n">
        <v>6</v>
      </c>
      <c r="B337" s="2" t="s">
        <v>331</v>
      </c>
      <c r="C337" s="3" t="n">
        <f aca="false">'TCAP Activities'!H319</f>
        <v>83</v>
      </c>
      <c r="D337" s="3" t="n">
        <f aca="false">'TCAP Activities'!I319</f>
        <v>0</v>
      </c>
      <c r="E337" s="4" t="n">
        <f aca="false">'TCAP Activities'!J319</f>
        <v>1000000</v>
      </c>
      <c r="F337" s="4" t="n">
        <f aca="false">'TCAP Activities'!K319</f>
        <v>1000000</v>
      </c>
    </row>
    <row r="338" customFormat="false" ht="24" hidden="true" customHeight="false" outlineLevel="2" collapsed="false">
      <c r="A338" s="1" t="n">
        <v>6</v>
      </c>
      <c r="B338" s="2" t="s">
        <v>331</v>
      </c>
      <c r="C338" s="3" t="n">
        <f aca="false">'TCAP Activities'!H320</f>
        <v>40</v>
      </c>
      <c r="D338" s="3" t="n">
        <f aca="false">'TCAP Activities'!I320</f>
        <v>0</v>
      </c>
      <c r="E338" s="4" t="n">
        <f aca="false">'TCAP Activities'!J320</f>
        <v>600000</v>
      </c>
      <c r="F338" s="4" t="n">
        <f aca="false">'TCAP Activities'!K320</f>
        <v>600000</v>
      </c>
    </row>
    <row r="339" customFormat="false" ht="24" hidden="true" customHeight="false" outlineLevel="2" collapsed="false">
      <c r="A339" s="1" t="n">
        <v>6</v>
      </c>
      <c r="B339" s="2" t="s">
        <v>331</v>
      </c>
      <c r="C339" s="3" t="n">
        <f aca="false">'TCAP Activities'!H321</f>
        <v>60</v>
      </c>
      <c r="D339" s="3" t="n">
        <f aca="false">'TCAP Activities'!I321</f>
        <v>0</v>
      </c>
      <c r="E339" s="4" t="n">
        <f aca="false">'TCAP Activities'!J321</f>
        <v>497570</v>
      </c>
      <c r="F339" s="4" t="n">
        <f aca="false">'TCAP Activities'!K321</f>
        <v>0</v>
      </c>
    </row>
    <row r="340" customFormat="false" ht="15" hidden="false" customHeight="false" outlineLevel="1" collapsed="true">
      <c r="A340" s="1" t="n">
        <v>6</v>
      </c>
      <c r="B340" s="2" t="s">
        <v>2579</v>
      </c>
      <c r="C340" s="3" t="n">
        <f aca="false">SUBTOTAL(9,C297:C339)</f>
        <v>2716</v>
      </c>
      <c r="D340" s="3" t="n">
        <f aca="false">SUBTOTAL(9,D297:D339)</f>
        <v>0</v>
      </c>
      <c r="E340" s="4" t="n">
        <f aca="false">SUBTOTAL(9,E297:E339)</f>
        <v>39383397</v>
      </c>
      <c r="F340" s="4" t="n">
        <f aca="false">SUBTOTAL(9,F297:F339)</f>
        <v>31753296</v>
      </c>
      <c r="G340" s="37" t="n">
        <v>39383397</v>
      </c>
      <c r="H340" s="9" t="n">
        <f aca="false">E340/G340</f>
        <v>1</v>
      </c>
      <c r="I340" s="9" t="n">
        <f aca="false">F340/G340</f>
        <v>0.806260973374135</v>
      </c>
    </row>
    <row r="341" customFormat="false" ht="15" hidden="true" customHeight="false" outlineLevel="2" collapsed="false">
      <c r="A341" s="1" t="n">
        <v>1</v>
      </c>
      <c r="B341" s="2" t="s">
        <v>376</v>
      </c>
      <c r="C341" s="3" t="n">
        <f aca="false">'TCAP Activities'!H322</f>
        <v>40</v>
      </c>
      <c r="D341" s="3" t="n">
        <f aca="false">'TCAP Activities'!I322</f>
        <v>40</v>
      </c>
      <c r="E341" s="4" t="n">
        <f aca="false">'TCAP Activities'!J322</f>
        <v>3362517</v>
      </c>
      <c r="F341" s="4" t="n">
        <f aca="false">'TCAP Activities'!K322</f>
        <v>3362517</v>
      </c>
      <c r="G341" s="37"/>
      <c r="H341" s="9"/>
      <c r="I341" s="9"/>
    </row>
    <row r="342" customFormat="false" ht="15" hidden="true" customHeight="false" outlineLevel="2" collapsed="false">
      <c r="A342" s="1" t="n">
        <v>1</v>
      </c>
      <c r="B342" s="2" t="s">
        <v>376</v>
      </c>
      <c r="C342" s="3" t="n">
        <f aca="false">'TCAP Activities'!H323</f>
        <v>39</v>
      </c>
      <c r="D342" s="3" t="n">
        <f aca="false">'TCAP Activities'!I323</f>
        <v>0</v>
      </c>
      <c r="E342" s="4" t="n">
        <f aca="false">'TCAP Activities'!J323</f>
        <v>2173568</v>
      </c>
      <c r="F342" s="4" t="n">
        <f aca="false">'TCAP Activities'!K323</f>
        <v>2173568</v>
      </c>
      <c r="G342" s="37"/>
      <c r="H342" s="9"/>
      <c r="I342" s="9"/>
    </row>
    <row r="343" customFormat="false" ht="15" hidden="true" customHeight="false" outlineLevel="2" collapsed="false">
      <c r="A343" s="1" t="n">
        <v>1</v>
      </c>
      <c r="B343" s="2" t="s">
        <v>376</v>
      </c>
      <c r="C343" s="3" t="n">
        <f aca="false">'TCAP Activities'!H324</f>
        <v>34</v>
      </c>
      <c r="D343" s="3" t="n">
        <f aca="false">'TCAP Activities'!I324</f>
        <v>0</v>
      </c>
      <c r="E343" s="4" t="n">
        <f aca="false">'TCAP Activities'!J324</f>
        <v>2584158</v>
      </c>
      <c r="F343" s="4" t="n">
        <f aca="false">'TCAP Activities'!K324</f>
        <v>2584158</v>
      </c>
      <c r="G343" s="37"/>
      <c r="H343" s="9"/>
      <c r="I343" s="9"/>
    </row>
    <row r="344" customFormat="false" ht="15" hidden="true" customHeight="false" outlineLevel="2" collapsed="false">
      <c r="A344" s="1" t="n">
        <v>1</v>
      </c>
      <c r="B344" s="2" t="s">
        <v>376</v>
      </c>
      <c r="C344" s="3" t="n">
        <f aca="false">'TCAP Activities'!H325</f>
        <v>30</v>
      </c>
      <c r="D344" s="3" t="n">
        <f aca="false">'TCAP Activities'!I325</f>
        <v>0</v>
      </c>
      <c r="E344" s="4" t="n">
        <f aca="false">'TCAP Activities'!J325</f>
        <v>1884991</v>
      </c>
      <c r="F344" s="4" t="n">
        <f aca="false">'TCAP Activities'!K325</f>
        <v>0</v>
      </c>
      <c r="G344" s="37"/>
      <c r="H344" s="9"/>
      <c r="I344" s="9"/>
    </row>
    <row r="345" customFormat="false" ht="15" hidden="true" customHeight="false" outlineLevel="2" collapsed="false">
      <c r="A345" s="1" t="n">
        <v>1</v>
      </c>
      <c r="B345" s="2" t="s">
        <v>376</v>
      </c>
      <c r="C345" s="3" t="n">
        <f aca="false">'TCAP Activities'!H326</f>
        <v>30</v>
      </c>
      <c r="D345" s="3" t="n">
        <f aca="false">'TCAP Activities'!I326</f>
        <v>0</v>
      </c>
      <c r="E345" s="4" t="n">
        <f aca="false">'TCAP Activities'!J326</f>
        <v>685516</v>
      </c>
      <c r="F345" s="4" t="n">
        <f aca="false">'TCAP Activities'!K326</f>
        <v>0</v>
      </c>
      <c r="G345" s="37"/>
      <c r="H345" s="9"/>
      <c r="I345" s="9"/>
    </row>
    <row r="346" customFormat="false" ht="15" hidden="false" customHeight="false" outlineLevel="1" collapsed="true">
      <c r="A346" s="1" t="n">
        <v>1</v>
      </c>
      <c r="B346" s="2" t="s">
        <v>2580</v>
      </c>
      <c r="C346" s="3" t="n">
        <f aca="false">SUBTOTAL(9,C341:C345)</f>
        <v>173</v>
      </c>
      <c r="D346" s="3" t="n">
        <f aca="false">SUBTOTAL(9,D341:D345)</f>
        <v>40</v>
      </c>
      <c r="E346" s="4" t="n">
        <f aca="false">SUBTOTAL(9,E341:E345)</f>
        <v>10690750</v>
      </c>
      <c r="F346" s="4" t="n">
        <f aca="false">SUBTOTAL(9,F341:F345)</f>
        <v>8120243</v>
      </c>
      <c r="G346" s="37" t="n">
        <v>12240750</v>
      </c>
      <c r="H346" s="9" t="n">
        <f aca="false">E346/G346</f>
        <v>0.873373772031942</v>
      </c>
      <c r="I346" s="9" t="n">
        <f aca="false">F346/G346</f>
        <v>0.663377897596144</v>
      </c>
    </row>
    <row r="347" customFormat="false" ht="36" hidden="true" customHeight="false" outlineLevel="2" collapsed="false">
      <c r="A347" s="1" t="n">
        <v>3</v>
      </c>
      <c r="B347" s="2" t="s">
        <v>383</v>
      </c>
      <c r="C347" s="3" t="n">
        <f aca="false">'TCAP Activities'!H327</f>
        <v>159</v>
      </c>
      <c r="D347" s="3" t="n">
        <f aca="false">'TCAP Activities'!I327</f>
        <v>0</v>
      </c>
      <c r="E347" s="4" t="n">
        <f aca="false">'TCAP Activities'!J327</f>
        <v>737421</v>
      </c>
      <c r="F347" s="4" t="n">
        <f aca="false">'TCAP Activities'!K327</f>
        <v>737421</v>
      </c>
    </row>
    <row r="348" customFormat="false" ht="36" hidden="true" customHeight="false" outlineLevel="2" collapsed="false">
      <c r="A348" s="1" t="n">
        <v>3</v>
      </c>
      <c r="B348" s="2" t="s">
        <v>383</v>
      </c>
      <c r="C348" s="3" t="n">
        <f aca="false">'TCAP Activities'!H328</f>
        <v>77</v>
      </c>
      <c r="D348" s="3" t="n">
        <f aca="false">'TCAP Activities'!I328</f>
        <v>0</v>
      </c>
      <c r="E348" s="4" t="n">
        <f aca="false">'TCAP Activities'!J328</f>
        <v>2000000</v>
      </c>
      <c r="F348" s="4" t="n">
        <f aca="false">'TCAP Activities'!K328</f>
        <v>1847664</v>
      </c>
    </row>
    <row r="349" customFormat="false" ht="36" hidden="true" customHeight="false" outlineLevel="2" collapsed="false">
      <c r="A349" s="1" t="n">
        <v>3</v>
      </c>
      <c r="B349" s="2" t="s">
        <v>383</v>
      </c>
      <c r="C349" s="3" t="n">
        <f aca="false">'TCAP Activities'!H329</f>
        <v>69</v>
      </c>
      <c r="D349" s="3" t="n">
        <f aca="false">'TCAP Activities'!I329</f>
        <v>0</v>
      </c>
      <c r="E349" s="4" t="n">
        <f aca="false">'TCAP Activities'!J329</f>
        <v>2635000</v>
      </c>
      <c r="F349" s="4" t="n">
        <f aca="false">'TCAP Activities'!K329</f>
        <v>2635000</v>
      </c>
    </row>
    <row r="350" customFormat="false" ht="36" hidden="true" customHeight="false" outlineLevel="2" collapsed="false">
      <c r="A350" s="1" t="n">
        <v>3</v>
      </c>
      <c r="B350" s="2" t="s">
        <v>383</v>
      </c>
      <c r="C350" s="3" t="n">
        <f aca="false">'TCAP Activities'!H330</f>
        <v>70</v>
      </c>
      <c r="D350" s="3" t="n">
        <f aca="false">'TCAP Activities'!I330</f>
        <v>0</v>
      </c>
      <c r="E350" s="4" t="n">
        <f aca="false">'TCAP Activities'!J330</f>
        <v>3000000</v>
      </c>
      <c r="F350" s="4" t="n">
        <f aca="false">'TCAP Activities'!K330</f>
        <v>2951408</v>
      </c>
    </row>
    <row r="351" customFormat="false" ht="36" hidden="true" customHeight="false" outlineLevel="2" collapsed="false">
      <c r="A351" s="1" t="n">
        <v>3</v>
      </c>
      <c r="B351" s="2" t="s">
        <v>383</v>
      </c>
      <c r="C351" s="3" t="n">
        <f aca="false">'TCAP Activities'!H331</f>
        <v>64</v>
      </c>
      <c r="D351" s="3" t="n">
        <f aca="false">'TCAP Activities'!I331</f>
        <v>0</v>
      </c>
      <c r="E351" s="4" t="n">
        <f aca="false">'TCAP Activities'!J331</f>
        <v>2729275</v>
      </c>
      <c r="F351" s="4" t="n">
        <f aca="false">'TCAP Activities'!K331</f>
        <v>2729275</v>
      </c>
      <c r="G351" s="37"/>
      <c r="H351" s="9"/>
      <c r="I351" s="9"/>
    </row>
    <row r="352" customFormat="false" ht="36" hidden="true" customHeight="false" outlineLevel="2" collapsed="false">
      <c r="A352" s="1" t="n">
        <v>3</v>
      </c>
      <c r="B352" s="2" t="s">
        <v>383</v>
      </c>
      <c r="C352" s="3" t="n">
        <f aca="false">'TCAP Activities'!H332</f>
        <v>204</v>
      </c>
      <c r="D352" s="3" t="n">
        <f aca="false">'TCAP Activities'!I332</f>
        <v>0</v>
      </c>
      <c r="E352" s="4" t="n">
        <f aca="false">'TCAP Activities'!J332</f>
        <v>2000000</v>
      </c>
      <c r="F352" s="4" t="n">
        <f aca="false">'TCAP Activities'!K332</f>
        <v>1800000</v>
      </c>
      <c r="G352" s="37"/>
      <c r="H352" s="9"/>
      <c r="I352" s="9"/>
    </row>
    <row r="353" customFormat="false" ht="36" hidden="true" customHeight="false" outlineLevel="2" collapsed="false">
      <c r="A353" s="1" t="n">
        <v>3</v>
      </c>
      <c r="B353" s="2" t="s">
        <v>383</v>
      </c>
      <c r="C353" s="3" t="n">
        <f aca="false">'TCAP Activities'!H333</f>
        <v>105</v>
      </c>
      <c r="D353" s="3" t="n">
        <f aca="false">'TCAP Activities'!I333</f>
        <v>0</v>
      </c>
      <c r="E353" s="4" t="n">
        <f aca="false">'TCAP Activities'!J333</f>
        <v>2000000</v>
      </c>
      <c r="F353" s="4" t="n">
        <f aca="false">'TCAP Activities'!K333</f>
        <v>1850000</v>
      </c>
      <c r="G353" s="37"/>
      <c r="H353" s="9"/>
      <c r="I353" s="9"/>
    </row>
    <row r="354" customFormat="false" ht="36" hidden="true" customHeight="false" outlineLevel="2" collapsed="false">
      <c r="A354" s="1" t="n">
        <v>3</v>
      </c>
      <c r="B354" s="2" t="s">
        <v>383</v>
      </c>
      <c r="C354" s="3" t="n">
        <f aca="false">'TCAP Activities'!H334</f>
        <v>55</v>
      </c>
      <c r="D354" s="3" t="n">
        <f aca="false">'TCAP Activities'!I334</f>
        <v>0</v>
      </c>
      <c r="E354" s="4" t="n">
        <f aca="false">'TCAP Activities'!J334</f>
        <v>2700000</v>
      </c>
      <c r="F354" s="4" t="n">
        <f aca="false">'TCAP Activities'!K334</f>
        <v>2474901</v>
      </c>
      <c r="G354" s="37"/>
      <c r="H354" s="9"/>
      <c r="I354" s="9"/>
    </row>
    <row r="355" customFormat="false" ht="36" hidden="true" customHeight="false" outlineLevel="2" collapsed="false">
      <c r="A355" s="1" t="n">
        <v>3</v>
      </c>
      <c r="B355" s="2" t="s">
        <v>383</v>
      </c>
      <c r="C355" s="3" t="n">
        <f aca="false">'TCAP Activities'!H335</f>
        <v>53</v>
      </c>
      <c r="D355" s="3" t="n">
        <f aca="false">'TCAP Activities'!I335</f>
        <v>0</v>
      </c>
      <c r="E355" s="4" t="n">
        <f aca="false">'TCAP Activities'!J335</f>
        <v>3000000</v>
      </c>
      <c r="F355" s="4" t="n">
        <f aca="false">'TCAP Activities'!K335</f>
        <v>2940000</v>
      </c>
    </row>
    <row r="356" customFormat="false" ht="36" hidden="true" customHeight="false" outlineLevel="2" collapsed="false">
      <c r="A356" s="1" t="n">
        <v>3</v>
      </c>
      <c r="B356" s="2" t="s">
        <v>383</v>
      </c>
      <c r="C356" s="3" t="n">
        <f aca="false">'TCAP Activities'!H336</f>
        <v>103</v>
      </c>
      <c r="D356" s="3" t="n">
        <f aca="false">'TCAP Activities'!I336</f>
        <v>0</v>
      </c>
      <c r="E356" s="4" t="n">
        <f aca="false">'TCAP Activities'!J336</f>
        <v>2000000</v>
      </c>
      <c r="F356" s="4" t="n">
        <f aca="false">'TCAP Activities'!K336</f>
        <v>2000000</v>
      </c>
      <c r="G356" s="37"/>
      <c r="H356" s="9"/>
      <c r="I356" s="9"/>
    </row>
    <row r="357" customFormat="false" ht="36" hidden="true" customHeight="false" outlineLevel="2" collapsed="false">
      <c r="A357" s="1" t="n">
        <v>3</v>
      </c>
      <c r="B357" s="2" t="s">
        <v>383</v>
      </c>
      <c r="C357" s="3" t="n">
        <f aca="false">'TCAP Activities'!H337</f>
        <v>80</v>
      </c>
      <c r="D357" s="3" t="n">
        <f aca="false">'TCAP Activities'!I337</f>
        <v>0</v>
      </c>
      <c r="E357" s="4" t="n">
        <f aca="false">'TCAP Activities'!J337</f>
        <v>3000000</v>
      </c>
      <c r="F357" s="4" t="n">
        <f aca="false">'TCAP Activities'!K337</f>
        <v>2755144</v>
      </c>
      <c r="G357" s="37"/>
      <c r="H357" s="9"/>
      <c r="I357" s="9"/>
    </row>
    <row r="358" customFormat="false" ht="36" hidden="true" customHeight="false" outlineLevel="2" collapsed="false">
      <c r="A358" s="1" t="n">
        <v>3</v>
      </c>
      <c r="B358" s="2" t="s">
        <v>383</v>
      </c>
      <c r="C358" s="3" t="n">
        <f aca="false">'TCAP Activities'!H338</f>
        <v>160</v>
      </c>
      <c r="D358" s="3" t="n">
        <f aca="false">'TCAP Activities'!I338</f>
        <v>0</v>
      </c>
      <c r="E358" s="4" t="n">
        <f aca="false">'TCAP Activities'!J338</f>
        <v>900000</v>
      </c>
      <c r="F358" s="4" t="n">
        <f aca="false">'TCAP Activities'!K338</f>
        <v>353883</v>
      </c>
    </row>
    <row r="359" customFormat="false" ht="36" hidden="true" customHeight="false" outlineLevel="2" collapsed="false">
      <c r="A359" s="1" t="n">
        <v>3</v>
      </c>
      <c r="B359" s="2" t="s">
        <v>383</v>
      </c>
      <c r="C359" s="3" t="n">
        <f aca="false">'TCAP Activities'!H339</f>
        <v>90</v>
      </c>
      <c r="D359" s="3" t="n">
        <f aca="false">'TCAP Activities'!I339</f>
        <v>0</v>
      </c>
      <c r="E359" s="4" t="n">
        <f aca="false">'TCAP Activities'!J339</f>
        <v>2000000</v>
      </c>
      <c r="F359" s="4" t="n">
        <f aca="false">'TCAP Activities'!K339</f>
        <v>1804188</v>
      </c>
    </row>
    <row r="360" customFormat="false" ht="36" hidden="true" customHeight="false" outlineLevel="2" collapsed="false">
      <c r="A360" s="1" t="n">
        <v>3</v>
      </c>
      <c r="B360" s="2" t="s">
        <v>383</v>
      </c>
      <c r="C360" s="3" t="n">
        <f aca="false">'TCAP Activities'!H340</f>
        <v>114</v>
      </c>
      <c r="D360" s="3" t="n">
        <f aca="false">'TCAP Activities'!I340</f>
        <v>0</v>
      </c>
      <c r="E360" s="4" t="n">
        <f aca="false">'TCAP Activities'!J340</f>
        <v>3000000</v>
      </c>
      <c r="F360" s="4" t="n">
        <f aca="false">'TCAP Activities'!K340</f>
        <v>2891033</v>
      </c>
      <c r="G360" s="37"/>
      <c r="H360" s="9"/>
      <c r="I360" s="9"/>
    </row>
    <row r="361" customFormat="false" ht="15" hidden="false" customHeight="false" outlineLevel="1" collapsed="true">
      <c r="A361" s="1" t="n">
        <v>3</v>
      </c>
      <c r="B361" s="2" t="s">
        <v>2581</v>
      </c>
      <c r="C361" s="3" t="n">
        <f aca="false">SUBTOTAL(9,C347:C360)</f>
        <v>1403</v>
      </c>
      <c r="D361" s="3" t="n">
        <f aca="false">SUBTOTAL(9,D347:D360)</f>
        <v>0</v>
      </c>
      <c r="E361" s="4" t="n">
        <f aca="false">SUBTOTAL(9,E347:E360)</f>
        <v>31701696</v>
      </c>
      <c r="F361" s="4" t="n">
        <f aca="false">SUBTOTAL(9,F347:F360)</f>
        <v>29769917</v>
      </c>
      <c r="G361" s="37" t="n">
        <v>31701696</v>
      </c>
      <c r="H361" s="9" t="n">
        <f aca="false">E361/G361</f>
        <v>1</v>
      </c>
      <c r="I361" s="9" t="n">
        <f aca="false">F361/G361</f>
        <v>0.939063859548713</v>
      </c>
    </row>
    <row r="362" customFormat="false" ht="27" hidden="true" customHeight="true" outlineLevel="2" collapsed="false">
      <c r="A362" s="1" t="n">
        <v>1</v>
      </c>
      <c r="B362" s="2" t="s">
        <v>399</v>
      </c>
      <c r="C362" s="3" t="n">
        <f aca="false">'TCAP Activities'!H341</f>
        <v>92</v>
      </c>
      <c r="D362" s="3" t="n">
        <f aca="false">'TCAP Activities'!I341</f>
        <v>0</v>
      </c>
      <c r="E362" s="4" t="n">
        <f aca="false">'TCAP Activities'!J341</f>
        <v>7872425</v>
      </c>
      <c r="F362" s="4" t="n">
        <f aca="false">'TCAP Activities'!K341</f>
        <v>7084676.66</v>
      </c>
      <c r="G362" s="37"/>
      <c r="H362" s="9"/>
      <c r="I362" s="9"/>
    </row>
    <row r="363" customFormat="false" ht="27" hidden="true" customHeight="true" outlineLevel="2" collapsed="false">
      <c r="A363" s="1" t="n">
        <v>1</v>
      </c>
      <c r="B363" s="2" t="s">
        <v>399</v>
      </c>
      <c r="C363" s="3" t="n">
        <f aca="false">'TCAP Activities'!H342</f>
        <v>43</v>
      </c>
      <c r="D363" s="3" t="n">
        <f aca="false">'TCAP Activities'!I342</f>
        <v>0</v>
      </c>
      <c r="E363" s="4" t="n">
        <f aca="false">'TCAP Activities'!J342</f>
        <v>4790710</v>
      </c>
      <c r="F363" s="4" t="n">
        <f aca="false">'TCAP Activities'!K342</f>
        <v>4317741.51</v>
      </c>
      <c r="G363" s="37"/>
      <c r="H363" s="9"/>
      <c r="I363" s="9"/>
    </row>
    <row r="364" customFormat="false" ht="27" hidden="true" customHeight="true" outlineLevel="2" collapsed="false">
      <c r="A364" s="1" t="n">
        <v>1</v>
      </c>
      <c r="B364" s="2" t="s">
        <v>399</v>
      </c>
      <c r="C364" s="3" t="n">
        <f aca="false">'TCAP Activities'!H343</f>
        <v>30</v>
      </c>
      <c r="D364" s="3" t="n">
        <f aca="false">'TCAP Activities'!I343</f>
        <v>0</v>
      </c>
      <c r="E364" s="4" t="n">
        <f aca="false">'TCAP Activities'!J343</f>
        <v>5483525</v>
      </c>
      <c r="F364" s="4" t="n">
        <f aca="false">'TCAP Activities'!K343</f>
        <v>4934172.5</v>
      </c>
    </row>
    <row r="365" customFormat="false" ht="27" hidden="true" customHeight="true" outlineLevel="2" collapsed="false">
      <c r="A365" s="1" t="n">
        <v>1</v>
      </c>
      <c r="B365" s="2" t="s">
        <v>399</v>
      </c>
      <c r="C365" s="3" t="n">
        <f aca="false">'TCAP Activities'!H344</f>
        <v>48</v>
      </c>
      <c r="D365" s="3" t="n">
        <f aca="false">'TCAP Activities'!I344</f>
        <v>0</v>
      </c>
      <c r="E365" s="4" t="n">
        <f aca="false">'TCAP Activities'!J344</f>
        <v>3825000</v>
      </c>
      <c r="F365" s="4" t="n">
        <f aca="false">'TCAP Activities'!K344</f>
        <v>3442499.77</v>
      </c>
      <c r="G365" s="37"/>
      <c r="H365" s="9"/>
      <c r="I365" s="9"/>
    </row>
    <row r="366" customFormat="false" ht="13.5" hidden="true" customHeight="true" outlineLevel="2" collapsed="false">
      <c r="A366" s="1" t="n">
        <v>1</v>
      </c>
      <c r="B366" s="2" t="s">
        <v>399</v>
      </c>
      <c r="C366" s="3" t="n">
        <f aca="false">'TCAP Activities'!H345</f>
        <v>90</v>
      </c>
      <c r="D366" s="3" t="n">
        <f aca="false">'TCAP Activities'!I345</f>
        <v>0</v>
      </c>
      <c r="E366" s="4" t="n">
        <f aca="false">'TCAP Activities'!J345</f>
        <v>2887340</v>
      </c>
      <c r="F366" s="4" t="n">
        <f aca="false">'TCAP Activities'!K345</f>
        <v>2165504</v>
      </c>
      <c r="G366" s="37"/>
      <c r="H366" s="9"/>
      <c r="I366" s="9"/>
    </row>
    <row r="367" customFormat="false" ht="27" hidden="true" customHeight="true" outlineLevel="2" collapsed="false">
      <c r="A367" s="1" t="n">
        <v>1</v>
      </c>
      <c r="B367" s="2" t="s">
        <v>399</v>
      </c>
      <c r="C367" s="3" t="n">
        <f aca="false">'TCAP Activities'!H346</f>
        <v>30</v>
      </c>
      <c r="D367" s="3" t="n">
        <f aca="false">'TCAP Activities'!I346</f>
        <v>0</v>
      </c>
      <c r="E367" s="4" t="n">
        <f aca="false">'TCAP Activities'!J346</f>
        <v>3939318</v>
      </c>
      <c r="F367" s="4" t="n">
        <f aca="false">'TCAP Activities'!K346</f>
        <v>3545386.2</v>
      </c>
      <c r="G367" s="37"/>
      <c r="H367" s="9"/>
      <c r="I367" s="9"/>
    </row>
    <row r="368" customFormat="false" ht="27" hidden="true" customHeight="true" outlineLevel="2" collapsed="false">
      <c r="A368" s="1" t="n">
        <v>1</v>
      </c>
      <c r="B368" s="2" t="s">
        <v>399</v>
      </c>
      <c r="C368" s="3" t="n">
        <f aca="false">'TCAP Activities'!H347</f>
        <v>55</v>
      </c>
      <c r="D368" s="3" t="n">
        <f aca="false">'TCAP Activities'!I347</f>
        <v>0</v>
      </c>
      <c r="E368" s="4" t="n">
        <f aca="false">'TCAP Activities'!J347</f>
        <v>5978943</v>
      </c>
      <c r="F368" s="4" t="n">
        <f aca="false">'TCAP Activities'!K347</f>
        <v>5161083.35</v>
      </c>
    </row>
    <row r="369" customFormat="false" ht="27" hidden="true" customHeight="true" outlineLevel="2" collapsed="false">
      <c r="A369" s="1" t="n">
        <v>1</v>
      </c>
      <c r="B369" s="2" t="s">
        <v>399</v>
      </c>
      <c r="C369" s="3" t="n">
        <f aca="false">'TCAP Activities'!H348</f>
        <v>36</v>
      </c>
      <c r="D369" s="3" t="n">
        <f aca="false">'TCAP Activities'!I348</f>
        <v>0</v>
      </c>
      <c r="E369" s="4" t="n">
        <f aca="false">'TCAP Activities'!J348</f>
        <v>6167338</v>
      </c>
      <c r="F369" s="4" t="n">
        <f aca="false">'TCAP Activities'!K348</f>
        <v>6094008.08</v>
      </c>
    </row>
    <row r="370" customFormat="false" ht="27" hidden="true" customHeight="true" outlineLevel="2" collapsed="false">
      <c r="A370" s="1" t="n">
        <v>1</v>
      </c>
      <c r="B370" s="2" t="s">
        <v>399</v>
      </c>
      <c r="C370" s="3" t="n">
        <f aca="false">'TCAP Activities'!H349</f>
        <v>78</v>
      </c>
      <c r="D370" s="3" t="n">
        <f aca="false">'TCAP Activities'!I349</f>
        <v>0</v>
      </c>
      <c r="E370" s="4" t="n">
        <f aca="false">'TCAP Activities'!J349</f>
        <v>3080000</v>
      </c>
      <c r="F370" s="4" t="n">
        <f aca="false">'TCAP Activities'!K349</f>
        <v>2771999.97</v>
      </c>
    </row>
    <row r="371" customFormat="false" ht="27" hidden="true" customHeight="true" outlineLevel="2" collapsed="false">
      <c r="A371" s="1" t="n">
        <v>1</v>
      </c>
      <c r="B371" s="2" t="s">
        <v>399</v>
      </c>
      <c r="C371" s="3" t="n">
        <f aca="false">'TCAP Activities'!H350</f>
        <v>60</v>
      </c>
      <c r="D371" s="3" t="n">
        <f aca="false">'TCAP Activities'!I350</f>
        <v>0</v>
      </c>
      <c r="E371" s="4" t="n">
        <f aca="false">'TCAP Activities'!J350</f>
        <v>6166748</v>
      </c>
      <c r="F371" s="4" t="n">
        <f aca="false">'TCAP Activities'!K350</f>
        <v>5549901.15</v>
      </c>
    </row>
    <row r="372" customFormat="false" ht="27" hidden="true" customHeight="true" outlineLevel="2" collapsed="false">
      <c r="A372" s="1" t="n">
        <v>1</v>
      </c>
      <c r="B372" s="2" t="s">
        <v>399</v>
      </c>
      <c r="C372" s="3" t="n">
        <f aca="false">'TCAP Activities'!H351</f>
        <v>19</v>
      </c>
      <c r="D372" s="3" t="n">
        <f aca="false">'TCAP Activities'!I351</f>
        <v>0</v>
      </c>
      <c r="E372" s="4" t="n">
        <f aca="false">'TCAP Activities'!J351</f>
        <v>4484649</v>
      </c>
      <c r="F372" s="4" t="n">
        <f aca="false">'TCAP Activities'!K351</f>
        <v>4036184.36</v>
      </c>
      <c r="G372" s="37"/>
      <c r="H372" s="9"/>
      <c r="I372" s="9"/>
    </row>
    <row r="373" customFormat="false" ht="27" hidden="true" customHeight="true" outlineLevel="2" collapsed="false">
      <c r="A373" s="1" t="n">
        <v>1</v>
      </c>
      <c r="B373" s="2" t="s">
        <v>399</v>
      </c>
      <c r="C373" s="3" t="n">
        <f aca="false">'TCAP Activities'!H352</f>
        <v>57</v>
      </c>
      <c r="D373" s="3" t="n">
        <f aca="false">'TCAP Activities'!I352</f>
        <v>0</v>
      </c>
      <c r="E373" s="4" t="n">
        <f aca="false">'TCAP Activities'!J352</f>
        <v>4929634</v>
      </c>
      <c r="F373" s="4" t="n">
        <f aca="false">'TCAP Activities'!K352</f>
        <v>4436670.6</v>
      </c>
      <c r="G373" s="37"/>
      <c r="H373" s="9"/>
      <c r="I373" s="9"/>
    </row>
    <row r="374" customFormat="false" ht="15" hidden="false" customHeight="false" outlineLevel="1" collapsed="true">
      <c r="A374" s="1" t="n">
        <v>1</v>
      </c>
      <c r="B374" s="2" t="s">
        <v>2582</v>
      </c>
      <c r="C374" s="3" t="n">
        <f aca="false">SUBTOTAL(9,C362:C373)</f>
        <v>638</v>
      </c>
      <c r="D374" s="3" t="n">
        <f aca="false">SUBTOTAL(9,D362:D373)</f>
        <v>0</v>
      </c>
      <c r="E374" s="4" t="n">
        <f aca="false">SUBTOTAL(9,E362:E373)</f>
        <v>59605630</v>
      </c>
      <c r="F374" s="4" t="n">
        <f aca="false">SUBTOTAL(9,F362:F373)</f>
        <v>53539828.15</v>
      </c>
      <c r="G374" s="37" t="n">
        <v>59605630</v>
      </c>
      <c r="H374" s="9" t="n">
        <f aca="false">E374/G374</f>
        <v>1</v>
      </c>
      <c r="I374" s="9" t="n">
        <f aca="false">F374/G374</f>
        <v>0.898234414265901</v>
      </c>
    </row>
    <row r="375" customFormat="false" ht="24" hidden="true" customHeight="false" outlineLevel="2" collapsed="false">
      <c r="A375" s="1" t="n">
        <v>5</v>
      </c>
      <c r="B375" s="2" t="s">
        <v>413</v>
      </c>
      <c r="C375" s="3" t="n">
        <f aca="false">'TCAP Activities'!H353</f>
        <v>36</v>
      </c>
      <c r="D375" s="3" t="n">
        <f aca="false">'TCAP Activities'!I353</f>
        <v>36</v>
      </c>
      <c r="E375" s="4" t="n">
        <f aca="false">'TCAP Activities'!J353</f>
        <v>1426293</v>
      </c>
      <c r="F375" s="4" t="n">
        <f aca="false">'TCAP Activities'!K353</f>
        <v>1426293</v>
      </c>
      <c r="G375" s="37"/>
      <c r="H375" s="9"/>
      <c r="I375" s="9"/>
    </row>
    <row r="376" customFormat="false" ht="24" hidden="true" customHeight="false" outlineLevel="2" collapsed="false">
      <c r="A376" s="1" t="n">
        <v>5</v>
      </c>
      <c r="B376" s="2" t="s">
        <v>413</v>
      </c>
      <c r="C376" s="3" t="n">
        <f aca="false">'TCAP Activities'!H354</f>
        <v>126</v>
      </c>
      <c r="D376" s="3" t="n">
        <f aca="false">'TCAP Activities'!I354</f>
        <v>0</v>
      </c>
      <c r="E376" s="4" t="n">
        <f aca="false">'TCAP Activities'!J354</f>
        <v>753000</v>
      </c>
      <c r="F376" s="4" t="n">
        <f aca="false">'TCAP Activities'!K354</f>
        <v>753000</v>
      </c>
      <c r="G376" s="37"/>
      <c r="H376" s="9"/>
      <c r="I376" s="9"/>
    </row>
    <row r="377" customFormat="false" ht="24" hidden="true" customHeight="false" outlineLevel="2" collapsed="false">
      <c r="A377" s="1" t="n">
        <v>5</v>
      </c>
      <c r="B377" s="2" t="s">
        <v>413</v>
      </c>
      <c r="C377" s="3" t="n">
        <f aca="false">'TCAP Activities'!H355</f>
        <v>40</v>
      </c>
      <c r="D377" s="3" t="n">
        <f aca="false">'TCAP Activities'!I355</f>
        <v>0</v>
      </c>
      <c r="E377" s="4" t="n">
        <f aca="false">'TCAP Activities'!J355</f>
        <v>897486</v>
      </c>
      <c r="F377" s="4" t="n">
        <f aca="false">'TCAP Activities'!K355</f>
        <v>897486</v>
      </c>
      <c r="G377" s="37"/>
      <c r="H377" s="9"/>
      <c r="I377" s="9"/>
    </row>
    <row r="378" customFormat="false" ht="24" hidden="true" customHeight="false" outlineLevel="2" collapsed="false">
      <c r="A378" s="1" t="n">
        <v>5</v>
      </c>
      <c r="B378" s="2" t="s">
        <v>413</v>
      </c>
      <c r="C378" s="3" t="n">
        <f aca="false">'TCAP Activities'!H356</f>
        <v>18</v>
      </c>
      <c r="D378" s="3" t="n">
        <f aca="false">'TCAP Activities'!I356</f>
        <v>0</v>
      </c>
      <c r="E378" s="4" t="n">
        <f aca="false">'TCAP Activities'!J356</f>
        <v>1425067</v>
      </c>
      <c r="F378" s="4" t="n">
        <f aca="false">'TCAP Activities'!K356</f>
        <v>1401420</v>
      </c>
    </row>
    <row r="379" customFormat="false" ht="24" hidden="true" customHeight="false" outlineLevel="2" collapsed="false">
      <c r="A379" s="1" t="n">
        <v>5</v>
      </c>
      <c r="B379" s="2" t="s">
        <v>413</v>
      </c>
      <c r="C379" s="3" t="n">
        <f aca="false">'TCAP Activities'!H357</f>
        <v>107</v>
      </c>
      <c r="D379" s="3" t="n">
        <f aca="false">'TCAP Activities'!I357</f>
        <v>0</v>
      </c>
      <c r="E379" s="4" t="n">
        <f aca="false">'TCAP Activities'!J357</f>
        <v>3935103</v>
      </c>
      <c r="F379" s="4" t="n">
        <f aca="false">'TCAP Activities'!K357</f>
        <v>3935103</v>
      </c>
    </row>
    <row r="380" customFormat="false" ht="24" hidden="true" customHeight="false" outlineLevel="2" collapsed="false">
      <c r="A380" s="1" t="n">
        <v>5</v>
      </c>
      <c r="B380" s="2" t="s">
        <v>413</v>
      </c>
      <c r="C380" s="3" t="n">
        <f aca="false">'TCAP Activities'!H358</f>
        <v>60</v>
      </c>
      <c r="D380" s="3" t="n">
        <f aca="false">'TCAP Activities'!I358</f>
        <v>0</v>
      </c>
      <c r="E380" s="4" t="n">
        <f aca="false">'TCAP Activities'!J358</f>
        <v>1920927</v>
      </c>
      <c r="F380" s="4" t="n">
        <f aca="false">'TCAP Activities'!K358</f>
        <v>1920927</v>
      </c>
      <c r="G380" s="37"/>
      <c r="H380" s="9"/>
      <c r="I380" s="9"/>
    </row>
    <row r="381" customFormat="false" ht="24" hidden="true" customHeight="false" outlineLevel="2" collapsed="false">
      <c r="A381" s="1" t="n">
        <v>5</v>
      </c>
      <c r="B381" s="2" t="s">
        <v>413</v>
      </c>
      <c r="C381" s="3" t="n">
        <f aca="false">'TCAP Activities'!H359</f>
        <v>350</v>
      </c>
      <c r="D381" s="3" t="n">
        <f aca="false">'TCAP Activities'!I359</f>
        <v>0</v>
      </c>
      <c r="E381" s="4" t="n">
        <f aca="false">'TCAP Activities'!J359</f>
        <v>5919994</v>
      </c>
      <c r="F381" s="4" t="n">
        <f aca="false">'TCAP Activities'!K359</f>
        <v>5919994</v>
      </c>
    </row>
    <row r="382" customFormat="false" ht="24" hidden="true" customHeight="false" outlineLevel="2" collapsed="false">
      <c r="A382" s="1" t="n">
        <v>5</v>
      </c>
      <c r="B382" s="2" t="s">
        <v>413</v>
      </c>
      <c r="C382" s="3" t="n">
        <f aca="false">'TCAP Activities'!H360</f>
        <v>108</v>
      </c>
      <c r="D382" s="3" t="n">
        <f aca="false">'TCAP Activities'!I360</f>
        <v>0</v>
      </c>
      <c r="E382" s="4" t="n">
        <f aca="false">'TCAP Activities'!J360</f>
        <v>3082797</v>
      </c>
      <c r="F382" s="4" t="n">
        <f aca="false">'TCAP Activities'!K360</f>
        <v>3082797</v>
      </c>
      <c r="G382" s="37"/>
      <c r="H382" s="9"/>
      <c r="I382" s="9"/>
    </row>
    <row r="383" customFormat="false" ht="24" hidden="true" customHeight="false" outlineLevel="2" collapsed="false">
      <c r="A383" s="1" t="n">
        <v>5</v>
      </c>
      <c r="B383" s="2" t="s">
        <v>413</v>
      </c>
      <c r="C383" s="3" t="n">
        <f aca="false">'TCAP Activities'!H361</f>
        <v>14</v>
      </c>
      <c r="D383" s="3" t="n">
        <f aca="false">'TCAP Activities'!I361</f>
        <v>14</v>
      </c>
      <c r="E383" s="4" t="n">
        <f aca="false">'TCAP Activities'!J361</f>
        <v>666697</v>
      </c>
      <c r="F383" s="4" t="n">
        <f aca="false">'TCAP Activities'!K361</f>
        <v>666697</v>
      </c>
      <c r="G383" s="37"/>
      <c r="H383" s="9"/>
      <c r="I383" s="9"/>
    </row>
    <row r="384" customFormat="false" ht="24" hidden="true" customHeight="false" outlineLevel="2" collapsed="false">
      <c r="A384" s="1" t="n">
        <v>5</v>
      </c>
      <c r="B384" s="2" t="s">
        <v>413</v>
      </c>
      <c r="C384" s="3" t="n">
        <f aca="false">'TCAP Activities'!H362</f>
        <v>198</v>
      </c>
      <c r="D384" s="3" t="n">
        <f aca="false">'TCAP Activities'!I362</f>
        <v>0</v>
      </c>
      <c r="E384" s="4" t="n">
        <f aca="false">'TCAP Activities'!J362</f>
        <v>4622600</v>
      </c>
      <c r="F384" s="4" t="n">
        <f aca="false">'TCAP Activities'!K362</f>
        <v>4622600</v>
      </c>
      <c r="G384" s="37"/>
      <c r="H384" s="9"/>
      <c r="I384" s="9"/>
    </row>
    <row r="385" customFormat="false" ht="24" hidden="true" customHeight="false" outlineLevel="2" collapsed="false">
      <c r="A385" s="1" t="n">
        <v>5</v>
      </c>
      <c r="B385" s="2" t="s">
        <v>413</v>
      </c>
      <c r="C385" s="3" t="n">
        <f aca="false">'TCAP Activities'!H363</f>
        <v>92</v>
      </c>
      <c r="D385" s="3" t="n">
        <f aca="false">'TCAP Activities'!I363</f>
        <v>0</v>
      </c>
      <c r="E385" s="4" t="n">
        <f aca="false">'TCAP Activities'!J363</f>
        <v>3727500</v>
      </c>
      <c r="F385" s="4" t="n">
        <f aca="false">'TCAP Activities'!K363</f>
        <v>3727500</v>
      </c>
      <c r="G385" s="37"/>
      <c r="H385" s="9"/>
      <c r="I385" s="9"/>
    </row>
    <row r="386" customFormat="false" ht="24" hidden="true" customHeight="false" outlineLevel="2" collapsed="false">
      <c r="A386" s="1" t="n">
        <v>5</v>
      </c>
      <c r="B386" s="2" t="s">
        <v>413</v>
      </c>
      <c r="C386" s="3" t="n">
        <f aca="false">'TCAP Activities'!H364</f>
        <v>152</v>
      </c>
      <c r="D386" s="3" t="n">
        <f aca="false">'TCAP Activities'!I364</f>
        <v>0</v>
      </c>
      <c r="E386" s="4" t="n">
        <f aca="false">'TCAP Activities'!J364</f>
        <v>3487966</v>
      </c>
      <c r="F386" s="4" t="n">
        <f aca="false">'TCAP Activities'!K364</f>
        <v>3487966</v>
      </c>
    </row>
    <row r="387" customFormat="false" ht="24" hidden="true" customHeight="false" outlineLevel="2" collapsed="false">
      <c r="A387" s="1" t="n">
        <v>5</v>
      </c>
      <c r="B387" s="2" t="s">
        <v>413</v>
      </c>
      <c r="C387" s="3" t="n">
        <f aca="false">'TCAP Activities'!H365</f>
        <v>49</v>
      </c>
      <c r="D387" s="3" t="n">
        <f aca="false">'TCAP Activities'!I365</f>
        <v>0</v>
      </c>
      <c r="E387" s="4" t="n">
        <f aca="false">'TCAP Activities'!J365</f>
        <v>757772</v>
      </c>
      <c r="F387" s="4" t="n">
        <f aca="false">'TCAP Activities'!K365</f>
        <v>757772</v>
      </c>
      <c r="G387" s="37"/>
      <c r="H387" s="9"/>
      <c r="I387" s="9"/>
    </row>
    <row r="388" customFormat="false" ht="24" hidden="true" customHeight="false" outlineLevel="2" collapsed="false">
      <c r="A388" s="1" t="n">
        <v>5</v>
      </c>
      <c r="B388" s="2" t="s">
        <v>413</v>
      </c>
      <c r="C388" s="3" t="n">
        <f aca="false">'TCAP Activities'!H366</f>
        <v>32</v>
      </c>
      <c r="D388" s="3" t="n">
        <f aca="false">'TCAP Activities'!I366</f>
        <v>0</v>
      </c>
      <c r="E388" s="4" t="n">
        <f aca="false">'TCAP Activities'!J366</f>
        <v>1157981</v>
      </c>
      <c r="F388" s="4" t="n">
        <f aca="false">'TCAP Activities'!K366</f>
        <v>725092.6</v>
      </c>
    </row>
    <row r="389" customFormat="false" ht="24" hidden="true" customHeight="false" outlineLevel="2" collapsed="false">
      <c r="A389" s="1" t="n">
        <v>5</v>
      </c>
      <c r="B389" s="2" t="s">
        <v>413</v>
      </c>
      <c r="C389" s="3" t="n">
        <f aca="false">'TCAP Activities'!H367</f>
        <v>63</v>
      </c>
      <c r="D389" s="3" t="n">
        <f aca="false">'TCAP Activities'!I367</f>
        <v>0</v>
      </c>
      <c r="E389" s="4" t="n">
        <f aca="false">'TCAP Activities'!J367</f>
        <v>950000</v>
      </c>
      <c r="F389" s="4" t="n">
        <f aca="false">'TCAP Activities'!K367</f>
        <v>950000</v>
      </c>
      <c r="G389" s="37"/>
      <c r="H389" s="9"/>
      <c r="I389" s="9"/>
    </row>
    <row r="390" customFormat="false" ht="24" hidden="true" customHeight="false" outlineLevel="2" collapsed="false">
      <c r="A390" s="1" t="n">
        <v>5</v>
      </c>
      <c r="B390" s="2" t="s">
        <v>413</v>
      </c>
      <c r="C390" s="3" t="n">
        <f aca="false">'TCAP Activities'!H368</f>
        <v>28</v>
      </c>
      <c r="D390" s="3" t="n">
        <f aca="false">'TCAP Activities'!I368</f>
        <v>0</v>
      </c>
      <c r="E390" s="4" t="n">
        <f aca="false">'TCAP Activities'!J368</f>
        <v>632317</v>
      </c>
      <c r="F390" s="4" t="n">
        <f aca="false">'TCAP Activities'!K368</f>
        <v>632317</v>
      </c>
    </row>
    <row r="391" customFormat="false" ht="24" hidden="true" customHeight="false" outlineLevel="2" collapsed="false">
      <c r="A391" s="1" t="n">
        <v>5</v>
      </c>
      <c r="B391" s="2" t="s">
        <v>413</v>
      </c>
      <c r="C391" s="3" t="n">
        <f aca="false">'TCAP Activities'!H369</f>
        <v>32</v>
      </c>
      <c r="D391" s="3" t="n">
        <f aca="false">'TCAP Activities'!I369</f>
        <v>0</v>
      </c>
      <c r="E391" s="4" t="n">
        <f aca="false">'TCAP Activities'!J369</f>
        <v>2190000</v>
      </c>
      <c r="F391" s="4" t="n">
        <f aca="false">'TCAP Activities'!K369</f>
        <v>2190000</v>
      </c>
    </row>
    <row r="392" customFormat="false" ht="24" hidden="true" customHeight="false" outlineLevel="2" collapsed="false">
      <c r="A392" s="1" t="n">
        <v>5</v>
      </c>
      <c r="B392" s="2" t="s">
        <v>413</v>
      </c>
      <c r="C392" s="3" t="n">
        <f aca="false">'TCAP Activities'!H370</f>
        <v>175</v>
      </c>
      <c r="D392" s="3" t="n">
        <f aca="false">'TCAP Activities'!I370</f>
        <v>0</v>
      </c>
      <c r="E392" s="4" t="n">
        <f aca="false">'TCAP Activities'!J370</f>
        <v>2116869</v>
      </c>
      <c r="F392" s="4" t="n">
        <f aca="false">'TCAP Activities'!K370</f>
        <v>2116869</v>
      </c>
    </row>
    <row r="393" customFormat="false" ht="24" hidden="true" customHeight="false" outlineLevel="2" collapsed="false">
      <c r="A393" s="1" t="n">
        <v>5</v>
      </c>
      <c r="B393" s="2" t="s">
        <v>413</v>
      </c>
      <c r="C393" s="3" t="n">
        <f aca="false">'TCAP Activities'!H371</f>
        <v>36</v>
      </c>
      <c r="D393" s="3" t="n">
        <f aca="false">'TCAP Activities'!I371</f>
        <v>0</v>
      </c>
      <c r="E393" s="4" t="n">
        <f aca="false">'TCAP Activities'!J371</f>
        <v>2105040</v>
      </c>
      <c r="F393" s="4" t="n">
        <f aca="false">'TCAP Activities'!K371</f>
        <v>2105040</v>
      </c>
    </row>
    <row r="394" customFormat="false" ht="24" hidden="true" customHeight="false" outlineLevel="2" collapsed="false">
      <c r="A394" s="1" t="n">
        <v>5</v>
      </c>
      <c r="B394" s="2" t="s">
        <v>413</v>
      </c>
      <c r="C394" s="3" t="n">
        <f aca="false">'TCAP Activities'!H372</f>
        <v>85</v>
      </c>
      <c r="D394" s="3" t="n">
        <f aca="false">'TCAP Activities'!I372</f>
        <v>0</v>
      </c>
      <c r="E394" s="4" t="n">
        <f aca="false">'TCAP Activities'!J372</f>
        <v>1841250</v>
      </c>
      <c r="F394" s="4" t="n">
        <f aca="false">'TCAP Activities'!K372</f>
        <v>1841250</v>
      </c>
      <c r="G394" s="37"/>
      <c r="H394" s="9"/>
      <c r="I394" s="9"/>
    </row>
    <row r="395" customFormat="false" ht="24" hidden="true" customHeight="false" outlineLevel="2" collapsed="false">
      <c r="A395" s="1" t="n">
        <v>5</v>
      </c>
      <c r="B395" s="2" t="s">
        <v>413</v>
      </c>
      <c r="C395" s="3" t="n">
        <f aca="false">'TCAP Activities'!H373</f>
        <v>119</v>
      </c>
      <c r="D395" s="3" t="n">
        <f aca="false">'TCAP Activities'!I373</f>
        <v>0</v>
      </c>
      <c r="E395" s="4" t="n">
        <f aca="false">'TCAP Activities'!J373</f>
        <v>2240312</v>
      </c>
      <c r="F395" s="4" t="n">
        <f aca="false">'TCAP Activities'!K373</f>
        <v>2240312</v>
      </c>
      <c r="G395" s="37"/>
      <c r="H395" s="9"/>
      <c r="I395" s="9"/>
    </row>
    <row r="396" customFormat="false" ht="24" hidden="true" customHeight="false" outlineLevel="2" collapsed="false">
      <c r="A396" s="1" t="n">
        <v>5</v>
      </c>
      <c r="B396" s="2" t="s">
        <v>413</v>
      </c>
      <c r="C396" s="3" t="n">
        <f aca="false">'TCAP Activities'!H374</f>
        <v>31</v>
      </c>
      <c r="D396" s="3" t="n">
        <f aca="false">'TCAP Activities'!I374</f>
        <v>0</v>
      </c>
      <c r="E396" s="4" t="n">
        <f aca="false">'TCAP Activities'!J374</f>
        <v>2365173</v>
      </c>
      <c r="F396" s="4" t="n">
        <f aca="false">'TCAP Activities'!K374</f>
        <v>1578038.02</v>
      </c>
      <c r="G396" s="37"/>
      <c r="H396" s="9"/>
      <c r="I396" s="9"/>
    </row>
    <row r="397" customFormat="false" ht="24" hidden="true" customHeight="false" outlineLevel="2" collapsed="false">
      <c r="A397" s="1" t="n">
        <v>5</v>
      </c>
      <c r="B397" s="2" t="s">
        <v>413</v>
      </c>
      <c r="C397" s="3" t="n">
        <f aca="false">'TCAP Activities'!H375</f>
        <v>40</v>
      </c>
      <c r="D397" s="3" t="n">
        <f aca="false">'TCAP Activities'!I375</f>
        <v>0</v>
      </c>
      <c r="E397" s="4" t="n">
        <f aca="false">'TCAP Activities'!J375</f>
        <v>220000</v>
      </c>
      <c r="F397" s="4" t="n">
        <f aca="false">'TCAP Activities'!K375</f>
        <v>220000</v>
      </c>
      <c r="G397" s="37"/>
      <c r="H397" s="9"/>
      <c r="I397" s="9"/>
    </row>
    <row r="398" customFormat="false" ht="24" hidden="true" customHeight="false" outlineLevel="2" collapsed="false">
      <c r="A398" s="1" t="n">
        <v>5</v>
      </c>
      <c r="B398" s="2" t="s">
        <v>413</v>
      </c>
      <c r="C398" s="3" t="n">
        <f aca="false">'TCAP Activities'!H376</f>
        <v>43</v>
      </c>
      <c r="D398" s="3" t="n">
        <f aca="false">'TCAP Activities'!I376</f>
        <v>0</v>
      </c>
      <c r="E398" s="4" t="n">
        <f aca="false">'TCAP Activities'!J376</f>
        <v>446000</v>
      </c>
      <c r="F398" s="4" t="n">
        <f aca="false">'TCAP Activities'!K376</f>
        <v>446000</v>
      </c>
      <c r="G398" s="37"/>
      <c r="H398" s="9"/>
      <c r="I398" s="9"/>
    </row>
    <row r="399" customFormat="false" ht="24" hidden="true" customHeight="false" outlineLevel="2" collapsed="false">
      <c r="A399" s="1" t="n">
        <v>5</v>
      </c>
      <c r="B399" s="2" t="s">
        <v>413</v>
      </c>
      <c r="C399" s="3" t="n">
        <f aca="false">'TCAP Activities'!H377</f>
        <v>36</v>
      </c>
      <c r="D399" s="3" t="n">
        <f aca="false">'TCAP Activities'!I377</f>
        <v>0</v>
      </c>
      <c r="E399" s="4" t="n">
        <f aca="false">'TCAP Activities'!J377</f>
        <v>300000</v>
      </c>
      <c r="F399" s="4" t="n">
        <f aca="false">'TCAP Activities'!K377</f>
        <v>0</v>
      </c>
      <c r="G399" s="37"/>
      <c r="H399" s="9"/>
      <c r="I399" s="9"/>
    </row>
    <row r="400" customFormat="false" ht="24" hidden="true" customHeight="false" outlineLevel="2" collapsed="false">
      <c r="A400" s="1" t="n">
        <v>5</v>
      </c>
      <c r="B400" s="2" t="s">
        <v>413</v>
      </c>
      <c r="C400" s="3" t="n">
        <f aca="false">'TCAP Activities'!H378</f>
        <v>40</v>
      </c>
      <c r="D400" s="3" t="n">
        <f aca="false">'TCAP Activities'!I378</f>
        <v>0</v>
      </c>
      <c r="E400" s="4" t="n">
        <f aca="false">'TCAP Activities'!J378</f>
        <v>1854023</v>
      </c>
      <c r="F400" s="4" t="n">
        <f aca="false">'TCAP Activities'!K378</f>
        <v>1854023</v>
      </c>
    </row>
    <row r="401" customFormat="false" ht="24" hidden="true" customHeight="false" outlineLevel="2" collapsed="false">
      <c r="A401" s="1" t="n">
        <v>5</v>
      </c>
      <c r="B401" s="2" t="s">
        <v>413</v>
      </c>
      <c r="C401" s="3" t="n">
        <f aca="false">'TCAP Activities'!H379</f>
        <v>86</v>
      </c>
      <c r="D401" s="3" t="n">
        <f aca="false">'TCAP Activities'!I379</f>
        <v>0</v>
      </c>
      <c r="E401" s="4" t="n">
        <f aca="false">'TCAP Activities'!J379</f>
        <v>2285000</v>
      </c>
      <c r="F401" s="4" t="n">
        <f aca="false">'TCAP Activities'!K379</f>
        <v>2285000</v>
      </c>
      <c r="G401" s="37"/>
      <c r="H401" s="9"/>
      <c r="I401" s="9"/>
    </row>
    <row r="402" customFormat="false" ht="24" hidden="true" customHeight="false" outlineLevel="2" collapsed="false">
      <c r="A402" s="1" t="n">
        <v>5</v>
      </c>
      <c r="B402" s="2" t="s">
        <v>413</v>
      </c>
      <c r="C402" s="3" t="n">
        <f aca="false">'TCAP Activities'!H380</f>
        <v>44</v>
      </c>
      <c r="D402" s="3" t="n">
        <f aca="false">'TCAP Activities'!I380</f>
        <v>0</v>
      </c>
      <c r="E402" s="4" t="n">
        <f aca="false">'TCAP Activities'!J380</f>
        <v>693337</v>
      </c>
      <c r="F402" s="4" t="n">
        <f aca="false">'TCAP Activities'!K380</f>
        <v>693337</v>
      </c>
    </row>
    <row r="403" customFormat="false" ht="24" hidden="true" customHeight="false" outlineLevel="2" collapsed="false">
      <c r="A403" s="1" t="n">
        <v>5</v>
      </c>
      <c r="B403" s="2" t="s">
        <v>413</v>
      </c>
      <c r="C403" s="3" t="n">
        <f aca="false">'TCAP Activities'!H381</f>
        <v>15</v>
      </c>
      <c r="D403" s="3" t="n">
        <f aca="false">'TCAP Activities'!I381</f>
        <v>0</v>
      </c>
      <c r="E403" s="4" t="n">
        <f aca="false">'TCAP Activities'!J381</f>
        <v>2150599</v>
      </c>
      <c r="F403" s="4" t="n">
        <f aca="false">'TCAP Activities'!K381</f>
        <v>617652</v>
      </c>
      <c r="G403" s="37"/>
      <c r="H403" s="9"/>
      <c r="I403" s="9"/>
    </row>
    <row r="404" customFormat="false" ht="24" hidden="true" customHeight="false" outlineLevel="2" collapsed="false">
      <c r="A404" s="1" t="n">
        <v>5</v>
      </c>
      <c r="B404" s="2" t="s">
        <v>413</v>
      </c>
      <c r="C404" s="3" t="n">
        <f aca="false">'TCAP Activities'!H382</f>
        <v>136</v>
      </c>
      <c r="D404" s="3" t="n">
        <f aca="false">'TCAP Activities'!I382</f>
        <v>0</v>
      </c>
      <c r="E404" s="4" t="n">
        <f aca="false">'TCAP Activities'!J382</f>
        <v>2176747</v>
      </c>
      <c r="F404" s="4" t="n">
        <f aca="false">'TCAP Activities'!K382</f>
        <v>2176747</v>
      </c>
      <c r="G404" s="37"/>
      <c r="H404" s="9"/>
      <c r="I404" s="9"/>
    </row>
    <row r="405" customFormat="false" ht="24" hidden="true" customHeight="false" outlineLevel="2" collapsed="false">
      <c r="A405" s="1" t="n">
        <v>5</v>
      </c>
      <c r="B405" s="2" t="s">
        <v>413</v>
      </c>
      <c r="C405" s="3" t="n">
        <f aca="false">'TCAP Activities'!H383</f>
        <v>16</v>
      </c>
      <c r="D405" s="3" t="n">
        <f aca="false">'TCAP Activities'!I383</f>
        <v>0</v>
      </c>
      <c r="E405" s="4" t="n">
        <f aca="false">'TCAP Activities'!J383</f>
        <v>1333660</v>
      </c>
      <c r="F405" s="4" t="n">
        <f aca="false">'TCAP Activities'!K383</f>
        <v>1053710.7</v>
      </c>
      <c r="G405" s="37"/>
      <c r="H405" s="9"/>
      <c r="I405" s="9"/>
    </row>
    <row r="406" customFormat="false" ht="24" hidden="true" customHeight="false" outlineLevel="2" collapsed="false">
      <c r="A406" s="1" t="n">
        <v>5</v>
      </c>
      <c r="B406" s="2" t="s">
        <v>413</v>
      </c>
      <c r="C406" s="3" t="n">
        <f aca="false">'TCAP Activities'!H384</f>
        <v>104</v>
      </c>
      <c r="D406" s="3" t="n">
        <f aca="false">'TCAP Activities'!I384</f>
        <v>0</v>
      </c>
      <c r="E406" s="4" t="n">
        <f aca="false">'TCAP Activities'!J384</f>
        <v>1760023</v>
      </c>
      <c r="F406" s="4" t="n">
        <f aca="false">'TCAP Activities'!K384</f>
        <v>1760023</v>
      </c>
    </row>
    <row r="407" customFormat="false" ht="24" hidden="true" customHeight="false" outlineLevel="2" collapsed="false">
      <c r="A407" s="1" t="n">
        <v>5</v>
      </c>
      <c r="B407" s="2" t="s">
        <v>413</v>
      </c>
      <c r="C407" s="3" t="n">
        <f aca="false">'TCAP Activities'!H385</f>
        <v>230</v>
      </c>
      <c r="D407" s="3" t="n">
        <f aca="false">'TCAP Activities'!I385</f>
        <v>0</v>
      </c>
      <c r="E407" s="4" t="n">
        <f aca="false">'TCAP Activities'!J385</f>
        <v>1760023</v>
      </c>
      <c r="F407" s="4" t="n">
        <f aca="false">'TCAP Activities'!K385</f>
        <v>1760023</v>
      </c>
      <c r="G407" s="37"/>
      <c r="H407" s="9"/>
      <c r="I407" s="9"/>
    </row>
    <row r="408" customFormat="false" ht="15" hidden="false" customHeight="false" outlineLevel="1" collapsed="true">
      <c r="A408" s="1" t="n">
        <v>5</v>
      </c>
      <c r="B408" s="2" t="s">
        <v>2583</v>
      </c>
      <c r="C408" s="3" t="n">
        <f aca="false">SUBTOTAL(9,C375:C407)</f>
        <v>2741</v>
      </c>
      <c r="D408" s="3" t="n">
        <f aca="false">SUBTOTAL(9,D375:D407)</f>
        <v>50</v>
      </c>
      <c r="E408" s="4" t="n">
        <f aca="false">SUBTOTAL(9,E375:E407)</f>
        <v>63201556</v>
      </c>
      <c r="F408" s="4" t="n">
        <f aca="false">SUBTOTAL(9,F375:F407)</f>
        <v>59844989.32</v>
      </c>
      <c r="G408" s="37" t="n">
        <v>63974711</v>
      </c>
      <c r="H408" s="9" t="n">
        <f aca="false">E408/G408</f>
        <v>0.987914677723202</v>
      </c>
      <c r="I408" s="9" t="n">
        <f aca="false">F408/G408</f>
        <v>0.935447591470949</v>
      </c>
    </row>
    <row r="409" customFormat="false" ht="24" hidden="true" customHeight="false" outlineLevel="2" collapsed="false">
      <c r="A409" s="1" t="n">
        <v>5</v>
      </c>
      <c r="B409" s="2" t="s">
        <v>448</v>
      </c>
      <c r="C409" s="3" t="n">
        <f aca="false">'TCAP Activities'!H386</f>
        <v>144</v>
      </c>
      <c r="D409" s="3" t="n">
        <f aca="false">'TCAP Activities'!I386</f>
        <v>144</v>
      </c>
      <c r="E409" s="4" t="n">
        <f aca="false">'TCAP Activities'!J386</f>
        <v>1479117</v>
      </c>
      <c r="F409" s="4" t="n">
        <f aca="false">'TCAP Activities'!K386</f>
        <v>1479117</v>
      </c>
      <c r="G409" s="37"/>
      <c r="H409" s="9"/>
      <c r="I409" s="9"/>
    </row>
    <row r="410" customFormat="false" ht="24" hidden="true" customHeight="false" outlineLevel="2" collapsed="false">
      <c r="A410" s="1" t="n">
        <v>5</v>
      </c>
      <c r="B410" s="2" t="s">
        <v>448</v>
      </c>
      <c r="C410" s="3" t="n">
        <f aca="false">'TCAP Activities'!H387</f>
        <v>120</v>
      </c>
      <c r="D410" s="3" t="n">
        <f aca="false">'TCAP Activities'!I387</f>
        <v>120</v>
      </c>
      <c r="E410" s="4" t="n">
        <f aca="false">'TCAP Activities'!J387</f>
        <v>3676500</v>
      </c>
      <c r="F410" s="4" t="n">
        <f aca="false">'TCAP Activities'!K387</f>
        <v>3676500</v>
      </c>
    </row>
    <row r="411" customFormat="false" ht="24" hidden="true" customHeight="false" outlineLevel="2" collapsed="false">
      <c r="A411" s="1" t="n">
        <v>5</v>
      </c>
      <c r="B411" s="2" t="s">
        <v>448</v>
      </c>
      <c r="C411" s="3" t="n">
        <f aca="false">'TCAP Activities'!H388</f>
        <v>39</v>
      </c>
      <c r="D411" s="3" t="n">
        <f aca="false">'TCAP Activities'!I388</f>
        <v>0</v>
      </c>
      <c r="E411" s="4" t="n">
        <f aca="false">'TCAP Activities'!J388</f>
        <v>1500000</v>
      </c>
      <c r="F411" s="4" t="n">
        <f aca="false">'TCAP Activities'!K388</f>
        <v>1499000</v>
      </c>
    </row>
    <row r="412" customFormat="false" ht="24" hidden="true" customHeight="false" outlineLevel="2" collapsed="false">
      <c r="A412" s="1" t="n">
        <v>5</v>
      </c>
      <c r="B412" s="2" t="s">
        <v>448</v>
      </c>
      <c r="C412" s="3" t="n">
        <f aca="false">'TCAP Activities'!H389</f>
        <v>56</v>
      </c>
      <c r="D412" s="3" t="n">
        <f aca="false">'TCAP Activities'!I389</f>
        <v>0</v>
      </c>
      <c r="E412" s="4" t="n">
        <f aca="false">'TCAP Activities'!J389</f>
        <v>1066340</v>
      </c>
      <c r="F412" s="4" t="n">
        <f aca="false">'TCAP Activities'!K389</f>
        <v>1066340</v>
      </c>
    </row>
    <row r="413" customFormat="false" ht="24" hidden="true" customHeight="false" outlineLevel="2" collapsed="false">
      <c r="A413" s="1" t="n">
        <v>5</v>
      </c>
      <c r="B413" s="2" t="s">
        <v>448</v>
      </c>
      <c r="C413" s="3" t="n">
        <f aca="false">'TCAP Activities'!H390</f>
        <v>36</v>
      </c>
      <c r="D413" s="3" t="n">
        <f aca="false">'TCAP Activities'!I390</f>
        <v>36</v>
      </c>
      <c r="E413" s="4" t="n">
        <f aca="false">'TCAP Activities'!J390</f>
        <v>6075651</v>
      </c>
      <c r="F413" s="4" t="n">
        <f aca="false">'TCAP Activities'!K390</f>
        <v>6075651</v>
      </c>
    </row>
    <row r="414" customFormat="false" ht="24" hidden="true" customHeight="false" outlineLevel="2" collapsed="false">
      <c r="A414" s="1" t="n">
        <v>5</v>
      </c>
      <c r="B414" s="2" t="s">
        <v>448</v>
      </c>
      <c r="C414" s="3" t="n">
        <f aca="false">'TCAP Activities'!H391</f>
        <v>50</v>
      </c>
      <c r="D414" s="3" t="n">
        <f aca="false">'TCAP Activities'!I391</f>
        <v>0</v>
      </c>
      <c r="E414" s="4" t="n">
        <f aca="false">'TCAP Activities'!J391</f>
        <v>745308</v>
      </c>
      <c r="F414" s="4" t="n">
        <f aca="false">'TCAP Activities'!K391</f>
        <v>745308</v>
      </c>
    </row>
    <row r="415" customFormat="false" ht="24" hidden="true" customHeight="false" outlineLevel="2" collapsed="false">
      <c r="A415" s="1" t="n">
        <v>5</v>
      </c>
      <c r="B415" s="2" t="s">
        <v>448</v>
      </c>
      <c r="C415" s="3" t="n">
        <f aca="false">'TCAP Activities'!H392</f>
        <v>30</v>
      </c>
      <c r="D415" s="3" t="n">
        <f aca="false">'TCAP Activities'!I392</f>
        <v>30</v>
      </c>
      <c r="E415" s="4" t="n">
        <f aca="false">'TCAP Activities'!J392</f>
        <v>1253590</v>
      </c>
      <c r="F415" s="4" t="n">
        <f aca="false">'TCAP Activities'!K392</f>
        <v>1253590</v>
      </c>
      <c r="G415" s="37"/>
      <c r="H415" s="9"/>
      <c r="I415" s="9"/>
    </row>
    <row r="416" customFormat="false" ht="24" hidden="true" customHeight="false" outlineLevel="2" collapsed="false">
      <c r="A416" s="1" t="n">
        <v>5</v>
      </c>
      <c r="B416" s="2" t="s">
        <v>448</v>
      </c>
      <c r="C416" s="3" t="n">
        <f aca="false">'TCAP Activities'!H393</f>
        <v>30</v>
      </c>
      <c r="D416" s="3" t="n">
        <f aca="false">'TCAP Activities'!I393</f>
        <v>30</v>
      </c>
      <c r="E416" s="4" t="n">
        <f aca="false">'TCAP Activities'!J393</f>
        <v>1098199</v>
      </c>
      <c r="F416" s="4" t="n">
        <f aca="false">'TCAP Activities'!K393</f>
        <v>1098199</v>
      </c>
    </row>
    <row r="417" customFormat="false" ht="24" hidden="true" customHeight="false" outlineLevel="2" collapsed="false">
      <c r="A417" s="1" t="n">
        <v>5</v>
      </c>
      <c r="B417" s="2" t="s">
        <v>448</v>
      </c>
      <c r="C417" s="3" t="n">
        <f aca="false">'TCAP Activities'!H394</f>
        <v>45</v>
      </c>
      <c r="D417" s="3" t="n">
        <f aca="false">'TCAP Activities'!I394</f>
        <v>0</v>
      </c>
      <c r="E417" s="4" t="n">
        <f aca="false">'TCAP Activities'!J394</f>
        <v>1701790</v>
      </c>
      <c r="F417" s="4" t="n">
        <f aca="false">'TCAP Activities'!K394</f>
        <v>1700790</v>
      </c>
      <c r="G417" s="37"/>
      <c r="H417" s="9"/>
      <c r="I417" s="9"/>
    </row>
    <row r="418" customFormat="false" ht="24" hidden="true" customHeight="false" outlineLevel="2" collapsed="false">
      <c r="A418" s="1" t="n">
        <v>5</v>
      </c>
      <c r="B418" s="2" t="s">
        <v>448</v>
      </c>
      <c r="C418" s="3" t="n">
        <f aca="false">'TCAP Activities'!H395</f>
        <v>40</v>
      </c>
      <c r="D418" s="3" t="n">
        <f aca="false">'TCAP Activities'!I395</f>
        <v>0</v>
      </c>
      <c r="E418" s="4" t="n">
        <f aca="false">'TCAP Activities'!J395</f>
        <v>425558</v>
      </c>
      <c r="F418" s="4" t="n">
        <f aca="false">'TCAP Activities'!K395</f>
        <v>424558</v>
      </c>
      <c r="G418" s="37"/>
      <c r="H418" s="9"/>
      <c r="I418" s="9"/>
    </row>
    <row r="419" customFormat="false" ht="24" hidden="true" customHeight="false" outlineLevel="2" collapsed="false">
      <c r="A419" s="1" t="n">
        <v>5</v>
      </c>
      <c r="B419" s="2" t="s">
        <v>448</v>
      </c>
      <c r="C419" s="3" t="n">
        <f aca="false">'TCAP Activities'!H396</f>
        <v>68</v>
      </c>
      <c r="D419" s="3" t="n">
        <f aca="false">'TCAP Activities'!I396</f>
        <v>68</v>
      </c>
      <c r="E419" s="4" t="n">
        <f aca="false">'TCAP Activities'!J396</f>
        <v>722812</v>
      </c>
      <c r="F419" s="4" t="n">
        <f aca="false">'TCAP Activities'!K396</f>
        <v>722812</v>
      </c>
      <c r="G419" s="37"/>
      <c r="H419" s="9"/>
      <c r="I419" s="9"/>
    </row>
    <row r="420" customFormat="false" ht="24" hidden="true" customHeight="false" outlineLevel="2" collapsed="false">
      <c r="A420" s="1" t="n">
        <v>5</v>
      </c>
      <c r="B420" s="2" t="s">
        <v>448</v>
      </c>
      <c r="C420" s="3" t="n">
        <f aca="false">'TCAP Activities'!H397</f>
        <v>90</v>
      </c>
      <c r="D420" s="3" t="n">
        <f aca="false">'TCAP Activities'!I397</f>
        <v>90</v>
      </c>
      <c r="E420" s="4" t="n">
        <f aca="false">'TCAP Activities'!J397</f>
        <v>521101</v>
      </c>
      <c r="F420" s="4" t="n">
        <f aca="false">'TCAP Activities'!K397</f>
        <v>521101</v>
      </c>
      <c r="G420" s="37"/>
      <c r="H420" s="9"/>
      <c r="I420" s="9"/>
    </row>
    <row r="421" customFormat="false" ht="24" hidden="true" customHeight="false" outlineLevel="2" collapsed="false">
      <c r="A421" s="1" t="n">
        <v>5</v>
      </c>
      <c r="B421" s="2" t="s">
        <v>448</v>
      </c>
      <c r="C421" s="3" t="n">
        <f aca="false">'TCAP Activities'!H398</f>
        <v>70</v>
      </c>
      <c r="D421" s="3" t="n">
        <f aca="false">'TCAP Activities'!I398</f>
        <v>0</v>
      </c>
      <c r="E421" s="4" t="n">
        <f aca="false">'TCAP Activities'!J398</f>
        <v>1523182</v>
      </c>
      <c r="F421" s="4" t="n">
        <f aca="false">'TCAP Activities'!K398</f>
        <v>1522182</v>
      </c>
      <c r="G421" s="37"/>
      <c r="H421" s="9"/>
      <c r="I421" s="9"/>
    </row>
    <row r="422" customFormat="false" ht="24" hidden="true" customHeight="false" outlineLevel="2" collapsed="false">
      <c r="A422" s="1" t="n">
        <v>5</v>
      </c>
      <c r="B422" s="2" t="s">
        <v>448</v>
      </c>
      <c r="C422" s="3" t="n">
        <f aca="false">'TCAP Activities'!H399</f>
        <v>62</v>
      </c>
      <c r="D422" s="3" t="n">
        <f aca="false">'TCAP Activities'!I399</f>
        <v>62</v>
      </c>
      <c r="E422" s="4" t="n">
        <f aca="false">'TCAP Activities'!J399</f>
        <v>881750</v>
      </c>
      <c r="F422" s="4" t="n">
        <f aca="false">'TCAP Activities'!K399</f>
        <v>881750</v>
      </c>
    </row>
    <row r="423" customFormat="false" ht="24" hidden="true" customHeight="false" outlineLevel="2" collapsed="false">
      <c r="A423" s="1" t="n">
        <v>5</v>
      </c>
      <c r="B423" s="2" t="s">
        <v>448</v>
      </c>
      <c r="C423" s="3" t="n">
        <f aca="false">'TCAP Activities'!H400</f>
        <v>76</v>
      </c>
      <c r="D423" s="3" t="n">
        <f aca="false">'TCAP Activities'!I400</f>
        <v>76</v>
      </c>
      <c r="E423" s="4" t="n">
        <f aca="false">'TCAP Activities'!J400</f>
        <v>1642989</v>
      </c>
      <c r="F423" s="4" t="n">
        <f aca="false">'TCAP Activities'!K400</f>
        <v>1642989</v>
      </c>
      <c r="G423" s="37"/>
      <c r="H423" s="9"/>
      <c r="I423" s="9"/>
    </row>
    <row r="424" customFormat="false" ht="24" hidden="true" customHeight="false" outlineLevel="2" collapsed="false">
      <c r="A424" s="1" t="n">
        <v>5</v>
      </c>
      <c r="B424" s="2" t="s">
        <v>448</v>
      </c>
      <c r="C424" s="3" t="n">
        <f aca="false">'TCAP Activities'!H401</f>
        <v>306</v>
      </c>
      <c r="D424" s="3" t="n">
        <f aca="false">'TCAP Activities'!I401</f>
        <v>0</v>
      </c>
      <c r="E424" s="4" t="n">
        <f aca="false">'TCAP Activities'!J401</f>
        <v>4120236</v>
      </c>
      <c r="F424" s="4" t="n">
        <f aca="false">'TCAP Activities'!K401</f>
        <v>4119236</v>
      </c>
      <c r="G424" s="37"/>
      <c r="H424" s="9"/>
      <c r="I424" s="9"/>
    </row>
    <row r="425" customFormat="false" ht="15" hidden="false" customHeight="false" outlineLevel="1" collapsed="true">
      <c r="A425" s="1" t="n">
        <v>5</v>
      </c>
      <c r="B425" s="2" t="s">
        <v>2584</v>
      </c>
      <c r="C425" s="3" t="n">
        <f aca="false">SUBTOTAL(9,C409:C424)</f>
        <v>1262</v>
      </c>
      <c r="D425" s="3" t="n">
        <f aca="false">SUBTOTAL(9,D409:D424)</f>
        <v>656</v>
      </c>
      <c r="E425" s="4" t="n">
        <f aca="false">SUBTOTAL(9,E409:E424)</f>
        <v>28434123</v>
      </c>
      <c r="F425" s="4" t="n">
        <f aca="false">SUBTOTAL(9,F409:F424)</f>
        <v>28429123</v>
      </c>
      <c r="G425" s="37" t="n">
        <v>28434123</v>
      </c>
      <c r="H425" s="9" t="n">
        <f aca="false">E425/G425</f>
        <v>1</v>
      </c>
      <c r="I425" s="9" t="n">
        <f aca="false">F425/G425</f>
        <v>0.999824154942285</v>
      </c>
    </row>
    <row r="426" customFormat="false" ht="15" hidden="true" customHeight="false" outlineLevel="2" collapsed="false">
      <c r="A426" s="1" t="n">
        <v>4</v>
      </c>
      <c r="B426" s="2" t="s">
        <v>466</v>
      </c>
      <c r="C426" s="3" t="n">
        <f aca="false">'TCAP Activities'!H402</f>
        <v>36</v>
      </c>
      <c r="D426" s="3" t="n">
        <f aca="false">'TCAP Activities'!I402</f>
        <v>0</v>
      </c>
      <c r="E426" s="4" t="n">
        <f aca="false">'TCAP Activities'!J402</f>
        <v>769646</v>
      </c>
      <c r="F426" s="4" t="n">
        <f aca="false">'TCAP Activities'!K402</f>
        <v>769646</v>
      </c>
    </row>
    <row r="427" customFormat="false" ht="15" hidden="true" customHeight="false" outlineLevel="2" collapsed="false">
      <c r="A427" s="1" t="n">
        <v>4</v>
      </c>
      <c r="B427" s="2" t="s">
        <v>466</v>
      </c>
      <c r="C427" s="3" t="n">
        <f aca="false">'TCAP Activities'!H403</f>
        <v>32</v>
      </c>
      <c r="D427" s="3" t="n">
        <f aca="false">'TCAP Activities'!I403</f>
        <v>0</v>
      </c>
      <c r="E427" s="4" t="n">
        <f aca="false">'TCAP Activities'!J403</f>
        <v>331064</v>
      </c>
      <c r="F427" s="4" t="n">
        <f aca="false">'TCAP Activities'!K403</f>
        <v>331064</v>
      </c>
      <c r="G427" s="37"/>
      <c r="H427" s="9"/>
      <c r="I427" s="9"/>
    </row>
    <row r="428" customFormat="false" ht="15" hidden="true" customHeight="false" outlineLevel="2" collapsed="false">
      <c r="A428" s="1" t="n">
        <v>4</v>
      </c>
      <c r="B428" s="2" t="s">
        <v>466</v>
      </c>
      <c r="C428" s="3" t="n">
        <f aca="false">'TCAP Activities'!H404</f>
        <v>24</v>
      </c>
      <c r="D428" s="3" t="n">
        <f aca="false">'TCAP Activities'!I404</f>
        <v>0</v>
      </c>
      <c r="E428" s="4" t="n">
        <f aca="false">'TCAP Activities'!J404</f>
        <v>213787</v>
      </c>
      <c r="F428" s="4" t="n">
        <f aca="false">'TCAP Activities'!K404</f>
        <v>213787</v>
      </c>
      <c r="G428" s="37"/>
      <c r="H428" s="9"/>
      <c r="I428" s="9"/>
    </row>
    <row r="429" customFormat="false" ht="15" hidden="true" customHeight="false" outlineLevel="2" collapsed="false">
      <c r="A429" s="1" t="n">
        <v>4</v>
      </c>
      <c r="B429" s="2" t="s">
        <v>466</v>
      </c>
      <c r="C429" s="3" t="n">
        <f aca="false">'TCAP Activities'!H405</f>
        <v>50</v>
      </c>
      <c r="D429" s="3" t="n">
        <f aca="false">'TCAP Activities'!I405</f>
        <v>0</v>
      </c>
      <c r="E429" s="4" t="n">
        <f aca="false">'TCAP Activities'!J405</f>
        <v>2500000</v>
      </c>
      <c r="F429" s="4" t="n">
        <f aca="false">'TCAP Activities'!K405</f>
        <v>2500000</v>
      </c>
    </row>
    <row r="430" customFormat="false" ht="15" hidden="true" customHeight="false" outlineLevel="2" collapsed="false">
      <c r="A430" s="1" t="n">
        <v>4</v>
      </c>
      <c r="B430" s="2" t="s">
        <v>466</v>
      </c>
      <c r="C430" s="3" t="n">
        <f aca="false">'TCAP Activities'!H406</f>
        <v>118</v>
      </c>
      <c r="D430" s="3" t="n">
        <f aca="false">'TCAP Activities'!I406</f>
        <v>0</v>
      </c>
      <c r="E430" s="4" t="n">
        <f aca="false">'TCAP Activities'!J406</f>
        <v>317295</v>
      </c>
      <c r="F430" s="4" t="n">
        <f aca="false">'TCAP Activities'!K406</f>
        <v>317295</v>
      </c>
      <c r="G430" s="37"/>
      <c r="H430" s="9"/>
      <c r="I430" s="9"/>
    </row>
    <row r="431" customFormat="false" ht="15" hidden="true" customHeight="false" outlineLevel="2" collapsed="false">
      <c r="A431" s="1" t="n">
        <v>4</v>
      </c>
      <c r="B431" s="2" t="s">
        <v>466</v>
      </c>
      <c r="C431" s="3" t="n">
        <f aca="false">'TCAP Activities'!H407</f>
        <v>24</v>
      </c>
      <c r="D431" s="3" t="n">
        <f aca="false">'TCAP Activities'!I407</f>
        <v>0</v>
      </c>
      <c r="E431" s="4" t="n">
        <f aca="false">'TCAP Activities'!J407</f>
        <v>230476</v>
      </c>
      <c r="F431" s="4" t="n">
        <f aca="false">'TCAP Activities'!K407</f>
        <v>230476</v>
      </c>
      <c r="G431" s="37"/>
      <c r="H431" s="9"/>
      <c r="I431" s="9"/>
    </row>
    <row r="432" customFormat="false" ht="15" hidden="true" customHeight="false" outlineLevel="2" collapsed="false">
      <c r="A432" s="1" t="n">
        <v>4</v>
      </c>
      <c r="B432" s="2" t="s">
        <v>466</v>
      </c>
      <c r="C432" s="3" t="n">
        <f aca="false">'TCAP Activities'!H408</f>
        <v>120</v>
      </c>
      <c r="D432" s="3" t="n">
        <f aca="false">'TCAP Activities'!I408</f>
        <v>0</v>
      </c>
      <c r="E432" s="4" t="n">
        <f aca="false">'TCAP Activities'!J408</f>
        <v>2072386</v>
      </c>
      <c r="F432" s="4" t="n">
        <f aca="false">'TCAP Activities'!K408</f>
        <v>2072386</v>
      </c>
      <c r="G432" s="37"/>
      <c r="H432" s="9"/>
      <c r="I432" s="9"/>
    </row>
    <row r="433" customFormat="false" ht="15" hidden="true" customHeight="false" outlineLevel="2" collapsed="false">
      <c r="A433" s="1" t="n">
        <v>4</v>
      </c>
      <c r="B433" s="2" t="s">
        <v>466</v>
      </c>
      <c r="C433" s="3" t="n">
        <f aca="false">'TCAP Activities'!H409</f>
        <v>118</v>
      </c>
      <c r="D433" s="3" t="n">
        <f aca="false">'TCAP Activities'!I409</f>
        <v>0</v>
      </c>
      <c r="E433" s="4" t="n">
        <f aca="false">'TCAP Activities'!J409</f>
        <v>1175410</v>
      </c>
      <c r="F433" s="4" t="n">
        <f aca="false">'TCAP Activities'!K409</f>
        <v>1175410</v>
      </c>
      <c r="G433" s="37"/>
      <c r="H433" s="9"/>
      <c r="I433" s="9"/>
    </row>
    <row r="434" customFormat="false" ht="15" hidden="true" customHeight="false" outlineLevel="2" collapsed="false">
      <c r="A434" s="1" t="n">
        <v>4</v>
      </c>
      <c r="B434" s="2" t="s">
        <v>466</v>
      </c>
      <c r="C434" s="3" t="n">
        <f aca="false">'TCAP Activities'!H410</f>
        <v>99</v>
      </c>
      <c r="D434" s="3" t="n">
        <f aca="false">'TCAP Activities'!I410</f>
        <v>0</v>
      </c>
      <c r="E434" s="4" t="n">
        <f aca="false">'TCAP Activities'!J410</f>
        <v>696313</v>
      </c>
      <c r="F434" s="4" t="n">
        <f aca="false">'TCAP Activities'!K410</f>
        <v>696313</v>
      </c>
    </row>
    <row r="435" customFormat="false" ht="15" hidden="true" customHeight="false" outlineLevel="2" collapsed="false">
      <c r="A435" s="1" t="n">
        <v>4</v>
      </c>
      <c r="B435" s="2" t="s">
        <v>466</v>
      </c>
      <c r="C435" s="3" t="n">
        <f aca="false">'TCAP Activities'!H411</f>
        <v>24</v>
      </c>
      <c r="D435" s="3" t="n">
        <f aca="false">'TCAP Activities'!I411</f>
        <v>0</v>
      </c>
      <c r="E435" s="4" t="n">
        <f aca="false">'TCAP Activities'!J411</f>
        <v>603759</v>
      </c>
      <c r="F435" s="4" t="n">
        <f aca="false">'TCAP Activities'!K411</f>
        <v>603759</v>
      </c>
    </row>
    <row r="436" customFormat="false" ht="15" hidden="true" customHeight="false" outlineLevel="2" collapsed="false">
      <c r="A436" s="1" t="n">
        <v>4</v>
      </c>
      <c r="B436" s="2" t="s">
        <v>466</v>
      </c>
      <c r="C436" s="3" t="n">
        <f aca="false">'TCAP Activities'!H412</f>
        <v>27</v>
      </c>
      <c r="D436" s="3" t="n">
        <f aca="false">'TCAP Activities'!I412</f>
        <v>0</v>
      </c>
      <c r="E436" s="4" t="n">
        <f aca="false">'TCAP Activities'!J412</f>
        <v>421579</v>
      </c>
      <c r="F436" s="4" t="n">
        <f aca="false">'TCAP Activities'!K412</f>
        <v>421579</v>
      </c>
    </row>
    <row r="437" customFormat="false" ht="15" hidden="true" customHeight="false" outlineLevel="2" collapsed="false">
      <c r="A437" s="1" t="n">
        <v>4</v>
      </c>
      <c r="B437" s="2" t="s">
        <v>466</v>
      </c>
      <c r="C437" s="3" t="n">
        <f aca="false">'TCAP Activities'!H413</f>
        <v>26</v>
      </c>
      <c r="D437" s="3" t="n">
        <f aca="false">'TCAP Activities'!I413</f>
        <v>0</v>
      </c>
      <c r="E437" s="4" t="n">
        <f aca="false">'TCAP Activities'!J413</f>
        <v>725000</v>
      </c>
      <c r="F437" s="4" t="n">
        <f aca="false">'TCAP Activities'!K413</f>
        <v>725000</v>
      </c>
    </row>
    <row r="438" customFormat="false" ht="15" hidden="true" customHeight="false" outlineLevel="2" collapsed="false">
      <c r="A438" s="1" t="n">
        <v>4</v>
      </c>
      <c r="B438" s="2" t="s">
        <v>466</v>
      </c>
      <c r="C438" s="3" t="n">
        <f aca="false">'TCAP Activities'!H414</f>
        <v>100</v>
      </c>
      <c r="D438" s="3" t="n">
        <f aca="false">'TCAP Activities'!I414</f>
        <v>0</v>
      </c>
      <c r="E438" s="4" t="n">
        <f aca="false">'TCAP Activities'!J414</f>
        <v>146722</v>
      </c>
      <c r="F438" s="4" t="n">
        <f aca="false">'TCAP Activities'!K414</f>
        <v>146722</v>
      </c>
    </row>
    <row r="439" customFormat="false" ht="15" hidden="true" customHeight="false" outlineLevel="2" collapsed="false">
      <c r="A439" s="1" t="n">
        <v>4</v>
      </c>
      <c r="B439" s="2" t="s">
        <v>466</v>
      </c>
      <c r="C439" s="3" t="n">
        <f aca="false">'TCAP Activities'!H415</f>
        <v>26</v>
      </c>
      <c r="D439" s="3" t="n">
        <f aca="false">'TCAP Activities'!I415</f>
        <v>0</v>
      </c>
      <c r="E439" s="4" t="n">
        <f aca="false">'TCAP Activities'!J415</f>
        <v>775000</v>
      </c>
      <c r="F439" s="4" t="n">
        <f aca="false">'TCAP Activities'!K415</f>
        <v>775000</v>
      </c>
      <c r="G439" s="37"/>
      <c r="H439" s="9"/>
      <c r="I439" s="9"/>
    </row>
    <row r="440" customFormat="false" ht="15" hidden="true" customHeight="false" outlineLevel="2" collapsed="false">
      <c r="A440" s="1" t="n">
        <v>4</v>
      </c>
      <c r="B440" s="2" t="s">
        <v>466</v>
      </c>
      <c r="C440" s="3" t="n">
        <f aca="false">'TCAP Activities'!H416</f>
        <v>45</v>
      </c>
      <c r="D440" s="3" t="n">
        <f aca="false">'TCAP Activities'!I416</f>
        <v>0</v>
      </c>
      <c r="E440" s="4" t="n">
        <f aca="false">'TCAP Activities'!J416</f>
        <v>780748</v>
      </c>
      <c r="F440" s="4" t="n">
        <f aca="false">'TCAP Activities'!K416</f>
        <v>780748</v>
      </c>
      <c r="G440" s="37"/>
      <c r="H440" s="9"/>
      <c r="I440" s="9"/>
    </row>
    <row r="441" customFormat="false" ht="15" hidden="true" customHeight="false" outlineLevel="2" collapsed="false">
      <c r="A441" s="1" t="n">
        <v>4</v>
      </c>
      <c r="B441" s="2" t="s">
        <v>466</v>
      </c>
      <c r="C441" s="3" t="n">
        <f aca="false">'TCAP Activities'!H417</f>
        <v>60</v>
      </c>
      <c r="D441" s="3" t="n">
        <f aca="false">'TCAP Activities'!I417</f>
        <v>0</v>
      </c>
      <c r="E441" s="4" t="n">
        <f aca="false">'TCAP Activities'!J417</f>
        <v>1673624</v>
      </c>
      <c r="F441" s="4" t="n">
        <f aca="false">'TCAP Activities'!K417</f>
        <v>1673624</v>
      </c>
    </row>
    <row r="442" customFormat="false" ht="15" hidden="true" customHeight="false" outlineLevel="2" collapsed="false">
      <c r="A442" s="1" t="n">
        <v>4</v>
      </c>
      <c r="B442" s="2" t="s">
        <v>466</v>
      </c>
      <c r="C442" s="3" t="n">
        <f aca="false">'TCAP Activities'!H418</f>
        <v>43</v>
      </c>
      <c r="D442" s="3" t="n">
        <f aca="false">'TCAP Activities'!I418</f>
        <v>0</v>
      </c>
      <c r="E442" s="4" t="n">
        <f aca="false">'TCAP Activities'!J418</f>
        <v>471738</v>
      </c>
      <c r="F442" s="4" t="n">
        <f aca="false">'TCAP Activities'!K418</f>
        <v>471738</v>
      </c>
      <c r="G442" s="37"/>
      <c r="H442" s="9"/>
      <c r="I442" s="9"/>
    </row>
    <row r="443" customFormat="false" ht="15" hidden="true" customHeight="false" outlineLevel="2" collapsed="false">
      <c r="A443" s="1" t="n">
        <v>4</v>
      </c>
      <c r="B443" s="2" t="s">
        <v>466</v>
      </c>
      <c r="C443" s="3" t="n">
        <f aca="false">'TCAP Activities'!H419</f>
        <v>36</v>
      </c>
      <c r="D443" s="3" t="n">
        <f aca="false">'TCAP Activities'!I419</f>
        <v>0</v>
      </c>
      <c r="E443" s="4" t="n">
        <f aca="false">'TCAP Activities'!J419</f>
        <v>680473</v>
      </c>
      <c r="F443" s="4" t="n">
        <f aca="false">'TCAP Activities'!K419</f>
        <v>680473</v>
      </c>
    </row>
    <row r="444" customFormat="false" ht="15" hidden="true" customHeight="false" outlineLevel="2" collapsed="false">
      <c r="A444" s="1" t="n">
        <v>4</v>
      </c>
      <c r="B444" s="2" t="s">
        <v>466</v>
      </c>
      <c r="C444" s="3" t="n">
        <f aca="false">'TCAP Activities'!H420</f>
        <v>23</v>
      </c>
      <c r="D444" s="3" t="n">
        <f aca="false">'TCAP Activities'!I420</f>
        <v>0</v>
      </c>
      <c r="E444" s="4" t="n">
        <f aca="false">'TCAP Activities'!J420</f>
        <v>1422000</v>
      </c>
      <c r="F444" s="4" t="n">
        <f aca="false">'TCAP Activities'!K420</f>
        <v>1422000</v>
      </c>
      <c r="G444" s="37"/>
      <c r="H444" s="9"/>
      <c r="I444" s="9"/>
    </row>
    <row r="445" customFormat="false" ht="15" hidden="true" customHeight="false" outlineLevel="2" collapsed="false">
      <c r="A445" s="1" t="n">
        <v>4</v>
      </c>
      <c r="B445" s="2" t="s">
        <v>466</v>
      </c>
      <c r="C445" s="3" t="n">
        <f aca="false">'TCAP Activities'!H421</f>
        <v>24</v>
      </c>
      <c r="D445" s="3" t="n">
        <f aca="false">'TCAP Activities'!I421</f>
        <v>0</v>
      </c>
      <c r="E445" s="4" t="n">
        <f aca="false">'TCAP Activities'!J421</f>
        <v>225254</v>
      </c>
      <c r="F445" s="4" t="n">
        <f aca="false">'TCAP Activities'!K421</f>
        <v>225254</v>
      </c>
      <c r="G445" s="37"/>
      <c r="H445" s="9"/>
      <c r="I445" s="9"/>
    </row>
    <row r="446" customFormat="false" ht="15" hidden="true" customHeight="false" outlineLevel="2" collapsed="false">
      <c r="A446" s="1" t="n">
        <v>4</v>
      </c>
      <c r="B446" s="2" t="s">
        <v>466</v>
      </c>
      <c r="C446" s="3" t="n">
        <f aca="false">'TCAP Activities'!H422</f>
        <v>24</v>
      </c>
      <c r="D446" s="3" t="n">
        <f aca="false">'TCAP Activities'!I422</f>
        <v>0</v>
      </c>
      <c r="E446" s="4" t="n">
        <f aca="false">'TCAP Activities'!J422</f>
        <v>132283</v>
      </c>
      <c r="F446" s="4" t="n">
        <f aca="false">'TCAP Activities'!K422</f>
        <v>132283</v>
      </c>
      <c r="G446" s="37"/>
      <c r="H446" s="9"/>
      <c r="I446" s="9"/>
    </row>
    <row r="447" customFormat="false" ht="15" hidden="true" customHeight="false" outlineLevel="2" collapsed="false">
      <c r="A447" s="1" t="n">
        <v>4</v>
      </c>
      <c r="B447" s="2" t="s">
        <v>466</v>
      </c>
      <c r="C447" s="3" t="n">
        <f aca="false">'TCAP Activities'!H423</f>
        <v>31</v>
      </c>
      <c r="D447" s="3" t="n">
        <f aca="false">'TCAP Activities'!I423</f>
        <v>0</v>
      </c>
      <c r="E447" s="4" t="n">
        <f aca="false">'TCAP Activities'!J423</f>
        <v>298562</v>
      </c>
      <c r="F447" s="4" t="n">
        <f aca="false">'TCAP Activities'!K423</f>
        <v>298562</v>
      </c>
    </row>
    <row r="448" customFormat="false" ht="15" hidden="true" customHeight="false" outlineLevel="2" collapsed="false">
      <c r="A448" s="1" t="n">
        <v>4</v>
      </c>
      <c r="B448" s="2" t="s">
        <v>466</v>
      </c>
      <c r="C448" s="3" t="n">
        <f aca="false">'TCAP Activities'!H424</f>
        <v>72</v>
      </c>
      <c r="D448" s="3" t="n">
        <f aca="false">'TCAP Activities'!I424</f>
        <v>0</v>
      </c>
      <c r="E448" s="4" t="n">
        <f aca="false">'TCAP Activities'!J424</f>
        <v>860000</v>
      </c>
      <c r="F448" s="4" t="n">
        <f aca="false">'TCAP Activities'!K424</f>
        <v>860000</v>
      </c>
      <c r="G448" s="37"/>
      <c r="H448" s="9"/>
      <c r="I448" s="9"/>
    </row>
    <row r="449" customFormat="false" ht="15" hidden="true" customHeight="false" outlineLevel="2" collapsed="false">
      <c r="A449" s="1" t="n">
        <v>4</v>
      </c>
      <c r="B449" s="2" t="s">
        <v>466</v>
      </c>
      <c r="C449" s="3" t="n">
        <f aca="false">'TCAP Activities'!H425</f>
        <v>47</v>
      </c>
      <c r="D449" s="3" t="n">
        <f aca="false">'TCAP Activities'!I425</f>
        <v>0</v>
      </c>
      <c r="E449" s="4" t="n">
        <f aca="false">'TCAP Activities'!J425</f>
        <v>1044268</v>
      </c>
      <c r="F449" s="4" t="n">
        <f aca="false">'TCAP Activities'!K425</f>
        <v>1044268</v>
      </c>
      <c r="G449" s="37"/>
      <c r="H449" s="9"/>
      <c r="I449" s="9"/>
    </row>
    <row r="450" customFormat="false" ht="15" hidden="true" customHeight="false" outlineLevel="2" collapsed="false">
      <c r="A450" s="1" t="n">
        <v>4</v>
      </c>
      <c r="B450" s="2" t="s">
        <v>466</v>
      </c>
      <c r="C450" s="3" t="n">
        <f aca="false">'TCAP Activities'!H426</f>
        <v>50</v>
      </c>
      <c r="D450" s="3" t="n">
        <f aca="false">'TCAP Activities'!I426</f>
        <v>0</v>
      </c>
      <c r="E450" s="4" t="n">
        <f aca="false">'TCAP Activities'!J426</f>
        <v>717821</v>
      </c>
      <c r="F450" s="4" t="n">
        <f aca="false">'TCAP Activities'!K426</f>
        <v>717821</v>
      </c>
    </row>
    <row r="451" customFormat="false" ht="15" hidden="true" customHeight="false" outlineLevel="2" collapsed="false">
      <c r="A451" s="1" t="n">
        <v>4</v>
      </c>
      <c r="B451" s="2" t="s">
        <v>466</v>
      </c>
      <c r="C451" s="3" t="n">
        <f aca="false">'TCAP Activities'!H427</f>
        <v>22</v>
      </c>
      <c r="D451" s="3" t="n">
        <f aca="false">'TCAP Activities'!I427</f>
        <v>0</v>
      </c>
      <c r="E451" s="4" t="n">
        <f aca="false">'TCAP Activities'!J427</f>
        <v>278205</v>
      </c>
      <c r="F451" s="4" t="n">
        <f aca="false">'TCAP Activities'!K427</f>
        <v>278205</v>
      </c>
    </row>
    <row r="452" customFormat="false" ht="15" hidden="true" customHeight="false" outlineLevel="2" collapsed="false">
      <c r="A452" s="1" t="n">
        <v>4</v>
      </c>
      <c r="B452" s="2" t="s">
        <v>466</v>
      </c>
      <c r="C452" s="3" t="n">
        <f aca="false">'TCAP Activities'!H428</f>
        <v>40</v>
      </c>
      <c r="D452" s="3" t="n">
        <f aca="false">'TCAP Activities'!I428</f>
        <v>0</v>
      </c>
      <c r="E452" s="4" t="n">
        <f aca="false">'TCAP Activities'!J428</f>
        <v>1750000</v>
      </c>
      <c r="F452" s="4" t="n">
        <f aca="false">'TCAP Activities'!K428</f>
        <v>1750000</v>
      </c>
      <c r="G452" s="37"/>
      <c r="H452" s="9"/>
      <c r="I452" s="9"/>
    </row>
    <row r="453" customFormat="false" ht="15" hidden="true" customHeight="false" outlineLevel="2" collapsed="false">
      <c r="A453" s="1" t="n">
        <v>4</v>
      </c>
      <c r="B453" s="2" t="s">
        <v>466</v>
      </c>
      <c r="C453" s="3" t="n">
        <f aca="false">'TCAP Activities'!H429</f>
        <v>44</v>
      </c>
      <c r="D453" s="3" t="n">
        <f aca="false">'TCAP Activities'!I429</f>
        <v>0</v>
      </c>
      <c r="E453" s="4" t="n">
        <f aca="false">'TCAP Activities'!J429</f>
        <v>568389</v>
      </c>
      <c r="F453" s="4" t="n">
        <f aca="false">'TCAP Activities'!K429</f>
        <v>568389</v>
      </c>
      <c r="G453" s="37"/>
      <c r="H453" s="9"/>
      <c r="I453" s="9"/>
    </row>
    <row r="454" customFormat="false" ht="15" hidden="false" customHeight="false" outlineLevel="1" collapsed="true">
      <c r="A454" s="1" t="n">
        <v>4</v>
      </c>
      <c r="B454" s="2" t="s">
        <v>2585</v>
      </c>
      <c r="C454" s="3" t="n">
        <f aca="false">SUBTOTAL(9,C426:C453)</f>
        <v>1385</v>
      </c>
      <c r="D454" s="3" t="n">
        <f aca="false">SUBTOTAL(9,D426:D453)</f>
        <v>0</v>
      </c>
      <c r="E454" s="4" t="n">
        <f aca="false">SUBTOTAL(9,E426:E453)</f>
        <v>21881802</v>
      </c>
      <c r="F454" s="4" t="n">
        <f aca="false">SUBTOTAL(9,F426:F453)</f>
        <v>21881802</v>
      </c>
      <c r="G454" s="37" t="n">
        <v>21881803</v>
      </c>
      <c r="H454" s="9" t="n">
        <f aca="false">E454/G454</f>
        <v>0.999999954299927</v>
      </c>
      <c r="I454" s="9" t="n">
        <f aca="false">F454/G454</f>
        <v>0.999999954299927</v>
      </c>
    </row>
    <row r="455" customFormat="false" ht="15.75" hidden="true" customHeight="true" outlineLevel="2" collapsed="false">
      <c r="A455" s="1" t="n">
        <v>7</v>
      </c>
      <c r="B455" s="2" t="s">
        <v>496</v>
      </c>
      <c r="C455" s="3" t="n">
        <f aca="false">'TCAP Activities'!H430</f>
        <v>38</v>
      </c>
      <c r="D455" s="3" t="n">
        <f aca="false">'TCAP Activities'!I430</f>
        <v>38</v>
      </c>
      <c r="E455" s="4" t="n">
        <f aca="false">'TCAP Activities'!J430</f>
        <v>2425000</v>
      </c>
      <c r="F455" s="4" t="n">
        <f aca="false">'TCAP Activities'!K430</f>
        <v>2425000</v>
      </c>
      <c r="G455" s="37"/>
      <c r="H455" s="9"/>
      <c r="I455" s="9"/>
    </row>
    <row r="456" customFormat="false" ht="15.75" hidden="true" customHeight="true" outlineLevel="2" collapsed="false">
      <c r="A456" s="1" t="n">
        <v>7</v>
      </c>
      <c r="B456" s="2" t="s">
        <v>496</v>
      </c>
      <c r="C456" s="3" t="n">
        <f aca="false">'TCAP Activities'!H431</f>
        <v>176</v>
      </c>
      <c r="D456" s="3" t="n">
        <f aca="false">'TCAP Activities'!I431</f>
        <v>0</v>
      </c>
      <c r="E456" s="4" t="n">
        <f aca="false">'TCAP Activities'!J431</f>
        <v>5500000</v>
      </c>
      <c r="F456" s="4" t="n">
        <f aca="false">'TCAP Activities'!K431</f>
        <v>5500000</v>
      </c>
      <c r="G456" s="37"/>
      <c r="H456" s="9"/>
      <c r="I456" s="9"/>
      <c r="L456" s="30"/>
    </row>
    <row r="457" customFormat="false" ht="15.75" hidden="true" customHeight="true" outlineLevel="2" collapsed="false">
      <c r="A457" s="1" t="n">
        <v>7</v>
      </c>
      <c r="B457" s="2" t="s">
        <v>496</v>
      </c>
      <c r="C457" s="3" t="n">
        <f aca="false">'TCAP Activities'!H432</f>
        <v>32</v>
      </c>
      <c r="D457" s="3" t="n">
        <f aca="false">'TCAP Activities'!I432</f>
        <v>0</v>
      </c>
      <c r="E457" s="4" t="n">
        <f aca="false">'TCAP Activities'!J432</f>
        <v>2765000</v>
      </c>
      <c r="F457" s="4" t="n">
        <f aca="false">'TCAP Activities'!K432</f>
        <v>2761152.55</v>
      </c>
      <c r="G457" s="37"/>
      <c r="H457" s="9"/>
      <c r="I457" s="9"/>
      <c r="L457" s="30"/>
    </row>
    <row r="458" customFormat="false" ht="15.75" hidden="true" customHeight="true" outlineLevel="2" collapsed="false">
      <c r="A458" s="1" t="n">
        <v>7</v>
      </c>
      <c r="B458" s="2" t="s">
        <v>496</v>
      </c>
      <c r="C458" s="3" t="n">
        <f aca="false">'TCAP Activities'!H433</f>
        <v>44</v>
      </c>
      <c r="D458" s="3" t="n">
        <f aca="false">'TCAP Activities'!I433</f>
        <v>0</v>
      </c>
      <c r="E458" s="4" t="n">
        <f aca="false">'TCAP Activities'!J433</f>
        <v>725000</v>
      </c>
      <c r="F458" s="4" t="n">
        <f aca="false">'TCAP Activities'!K433</f>
        <v>725000</v>
      </c>
      <c r="G458" s="37"/>
      <c r="H458" s="9"/>
      <c r="I458" s="9"/>
      <c r="L458" s="30"/>
    </row>
    <row r="459" customFormat="false" ht="15.75" hidden="true" customHeight="true" outlineLevel="2" collapsed="false">
      <c r="A459" s="1" t="n">
        <v>7</v>
      </c>
      <c r="B459" s="2" t="s">
        <v>496</v>
      </c>
      <c r="C459" s="3" t="n">
        <f aca="false">'TCAP Activities'!H434</f>
        <v>31</v>
      </c>
      <c r="D459" s="3" t="n">
        <f aca="false">'TCAP Activities'!I434</f>
        <v>0</v>
      </c>
      <c r="E459" s="4" t="n">
        <f aca="false">'TCAP Activities'!J434</f>
        <v>750000</v>
      </c>
      <c r="F459" s="4" t="n">
        <f aca="false">'TCAP Activities'!K434</f>
        <v>750000</v>
      </c>
    </row>
    <row r="460" customFormat="false" ht="15.75" hidden="true" customHeight="true" outlineLevel="2" collapsed="false">
      <c r="A460" s="1" t="n">
        <v>7</v>
      </c>
      <c r="B460" s="2" t="s">
        <v>496</v>
      </c>
      <c r="C460" s="3" t="n">
        <f aca="false">'TCAP Activities'!H435</f>
        <v>50</v>
      </c>
      <c r="D460" s="3" t="n">
        <f aca="false">'TCAP Activities'!I435</f>
        <v>0</v>
      </c>
      <c r="E460" s="4" t="n">
        <f aca="false">'TCAP Activities'!J435</f>
        <v>800000</v>
      </c>
      <c r="F460" s="4" t="n">
        <f aca="false">'TCAP Activities'!K435</f>
        <v>791000</v>
      </c>
    </row>
    <row r="461" customFormat="false" ht="15.75" hidden="true" customHeight="true" outlineLevel="2" collapsed="false">
      <c r="A461" s="1" t="n">
        <v>7</v>
      </c>
      <c r="B461" s="2" t="s">
        <v>496</v>
      </c>
      <c r="C461" s="3" t="n">
        <f aca="false">'TCAP Activities'!H436</f>
        <v>117</v>
      </c>
      <c r="D461" s="3" t="n">
        <f aca="false">'TCAP Activities'!I436</f>
        <v>117</v>
      </c>
      <c r="E461" s="4" t="n">
        <f aca="false">'TCAP Activities'!J436</f>
        <v>1000000</v>
      </c>
      <c r="F461" s="4" t="n">
        <f aca="false">'TCAP Activities'!K436</f>
        <v>1000000</v>
      </c>
    </row>
    <row r="462" customFormat="false" ht="15.75" hidden="true" customHeight="true" outlineLevel="2" collapsed="false">
      <c r="A462" s="1" t="n">
        <v>7</v>
      </c>
      <c r="B462" s="2" t="s">
        <v>496</v>
      </c>
      <c r="C462" s="3" t="n">
        <f aca="false">'TCAP Activities'!H437</f>
        <v>134</v>
      </c>
      <c r="D462" s="3" t="n">
        <f aca="false">'TCAP Activities'!I437</f>
        <v>0</v>
      </c>
      <c r="E462" s="4" t="n">
        <f aca="false">'TCAP Activities'!J437</f>
        <v>6850000</v>
      </c>
      <c r="F462" s="4" t="n">
        <f aca="false">'TCAP Activities'!K437</f>
        <v>6767082.78</v>
      </c>
      <c r="G462" s="37"/>
      <c r="H462" s="9"/>
      <c r="I462" s="9"/>
    </row>
    <row r="463" customFormat="false" ht="15.75" hidden="true" customHeight="true" outlineLevel="2" collapsed="false">
      <c r="A463" s="1" t="n">
        <v>7</v>
      </c>
      <c r="B463" s="2" t="s">
        <v>496</v>
      </c>
      <c r="C463" s="3" t="n">
        <f aca="false">'TCAP Activities'!H438</f>
        <v>32</v>
      </c>
      <c r="D463" s="3" t="n">
        <f aca="false">'TCAP Activities'!I438</f>
        <v>0</v>
      </c>
      <c r="E463" s="4" t="n">
        <f aca="false">'TCAP Activities'!J438</f>
        <v>1275000</v>
      </c>
      <c r="F463" s="4" t="n">
        <f aca="false">'TCAP Activities'!K438</f>
        <v>1228407.86</v>
      </c>
    </row>
    <row r="464" customFormat="false" ht="15.75" hidden="true" customHeight="true" outlineLevel="2" collapsed="false">
      <c r="A464" s="1" t="n">
        <v>7</v>
      </c>
      <c r="B464" s="2" t="s">
        <v>496</v>
      </c>
      <c r="C464" s="3" t="n">
        <f aca="false">'TCAP Activities'!H439</f>
        <v>44</v>
      </c>
      <c r="D464" s="3" t="n">
        <f aca="false">'TCAP Activities'!I439</f>
        <v>44</v>
      </c>
      <c r="E464" s="4" t="n">
        <f aca="false">'TCAP Activities'!J439</f>
        <v>300000</v>
      </c>
      <c r="F464" s="4" t="n">
        <f aca="false">'TCAP Activities'!K439</f>
        <v>300000</v>
      </c>
      <c r="G464" s="37"/>
      <c r="H464" s="9"/>
      <c r="I464" s="9"/>
    </row>
    <row r="465" customFormat="false" ht="15.75" hidden="true" customHeight="true" outlineLevel="2" collapsed="false">
      <c r="A465" s="1" t="n">
        <v>7</v>
      </c>
      <c r="B465" s="2" t="s">
        <v>496</v>
      </c>
      <c r="C465" s="3" t="n">
        <f aca="false">'TCAP Activities'!H440</f>
        <v>26</v>
      </c>
      <c r="D465" s="3" t="n">
        <f aca="false">'TCAP Activities'!I440</f>
        <v>0</v>
      </c>
      <c r="E465" s="4" t="n">
        <f aca="false">'TCAP Activities'!J440</f>
        <v>1330000</v>
      </c>
      <c r="F465" s="4" t="n">
        <f aca="false">'TCAP Activities'!K440</f>
        <v>1330000</v>
      </c>
    </row>
    <row r="466" customFormat="false" ht="15.75" hidden="true" customHeight="true" outlineLevel="2" collapsed="false">
      <c r="A466" s="1" t="n">
        <v>7</v>
      </c>
      <c r="B466" s="2" t="s">
        <v>496</v>
      </c>
      <c r="C466" s="3" t="n">
        <f aca="false">'TCAP Activities'!H441</f>
        <v>69</v>
      </c>
      <c r="D466" s="3" t="n">
        <f aca="false">'TCAP Activities'!I441</f>
        <v>0</v>
      </c>
      <c r="E466" s="4" t="n">
        <f aca="false">'TCAP Activities'!J441</f>
        <v>1947026</v>
      </c>
      <c r="F466" s="4" t="n">
        <f aca="false">'TCAP Activities'!K441</f>
        <v>1947026</v>
      </c>
    </row>
    <row r="467" customFormat="false" ht="15.75" hidden="true" customHeight="true" outlineLevel="2" collapsed="false">
      <c r="A467" s="1" t="n">
        <v>7</v>
      </c>
      <c r="B467" s="2" t="s">
        <v>496</v>
      </c>
      <c r="C467" s="3" t="n">
        <f aca="false">'TCAP Activities'!H442</f>
        <v>18</v>
      </c>
      <c r="D467" s="3" t="n">
        <f aca="false">'TCAP Activities'!I442</f>
        <v>18</v>
      </c>
      <c r="E467" s="4" t="n">
        <f aca="false">'TCAP Activities'!J442</f>
        <v>750000</v>
      </c>
      <c r="F467" s="4" t="n">
        <f aca="false">'TCAP Activities'!K442</f>
        <v>750000</v>
      </c>
    </row>
    <row r="468" customFormat="false" ht="15.75" hidden="true" customHeight="true" outlineLevel="2" collapsed="false">
      <c r="A468" s="1" t="n">
        <v>7</v>
      </c>
      <c r="B468" s="2" t="s">
        <v>496</v>
      </c>
      <c r="C468" s="3" t="n">
        <f aca="false">'TCAP Activities'!H443</f>
        <v>54</v>
      </c>
      <c r="D468" s="3" t="n">
        <f aca="false">'TCAP Activities'!I443</f>
        <v>0</v>
      </c>
      <c r="E468" s="4" t="n">
        <f aca="false">'TCAP Activities'!J443</f>
        <v>2000000</v>
      </c>
      <c r="F468" s="4" t="n">
        <f aca="false">'TCAP Activities'!K443</f>
        <v>2000000</v>
      </c>
      <c r="G468" s="37"/>
      <c r="H468" s="9"/>
      <c r="I468" s="9"/>
    </row>
    <row r="469" customFormat="false" ht="15.75" hidden="true" customHeight="true" outlineLevel="2" collapsed="false">
      <c r="A469" s="1" t="n">
        <v>7</v>
      </c>
      <c r="B469" s="2" t="s">
        <v>496</v>
      </c>
      <c r="C469" s="3" t="n">
        <f aca="false">'TCAP Activities'!H444</f>
        <v>48</v>
      </c>
      <c r="D469" s="3" t="n">
        <f aca="false">'TCAP Activities'!I444</f>
        <v>0</v>
      </c>
      <c r="E469" s="4" t="n">
        <f aca="false">'TCAP Activities'!J444</f>
        <v>1402500</v>
      </c>
      <c r="F469" s="4" t="n">
        <f aca="false">'TCAP Activities'!K444</f>
        <v>1402500</v>
      </c>
      <c r="G469" s="37"/>
      <c r="H469" s="9"/>
      <c r="I469" s="9"/>
    </row>
    <row r="470" customFormat="false" ht="15.75" hidden="true" customHeight="true" outlineLevel="2" collapsed="false">
      <c r="A470" s="1" t="n">
        <v>7</v>
      </c>
      <c r="B470" s="2" t="s">
        <v>496</v>
      </c>
      <c r="C470" s="3" t="n">
        <f aca="false">'TCAP Activities'!H445</f>
        <v>60</v>
      </c>
      <c r="D470" s="3" t="n">
        <f aca="false">'TCAP Activities'!I445</f>
        <v>60</v>
      </c>
      <c r="E470" s="4" t="n">
        <f aca="false">'TCAP Activities'!J445</f>
        <v>1265000</v>
      </c>
      <c r="F470" s="4" t="n">
        <f aca="false">'TCAP Activities'!K445</f>
        <v>1265000</v>
      </c>
    </row>
    <row r="471" customFormat="false" ht="15.75" hidden="true" customHeight="true" outlineLevel="2" collapsed="false">
      <c r="A471" s="1" t="n">
        <v>7</v>
      </c>
      <c r="B471" s="2" t="s">
        <v>496</v>
      </c>
      <c r="C471" s="3" t="n">
        <f aca="false">'TCAP Activities'!H446</f>
        <v>24</v>
      </c>
      <c r="D471" s="3" t="n">
        <f aca="false">'TCAP Activities'!I446</f>
        <v>24</v>
      </c>
      <c r="E471" s="4" t="n">
        <f aca="false">'TCAP Activities'!J446</f>
        <v>390000</v>
      </c>
      <c r="F471" s="4" t="n">
        <f aca="false">'TCAP Activities'!K446</f>
        <v>390000</v>
      </c>
      <c r="G471" s="37"/>
      <c r="H471" s="9"/>
      <c r="I471" s="9"/>
    </row>
    <row r="472" customFormat="false" ht="15.75" hidden="true" customHeight="true" outlineLevel="2" collapsed="false">
      <c r="A472" s="1" t="n">
        <v>7</v>
      </c>
      <c r="B472" s="2" t="s">
        <v>496</v>
      </c>
      <c r="C472" s="3" t="n">
        <f aca="false">'TCAP Activities'!H447</f>
        <v>35</v>
      </c>
      <c r="D472" s="3" t="n">
        <f aca="false">'TCAP Activities'!I447</f>
        <v>0</v>
      </c>
      <c r="E472" s="4" t="n">
        <f aca="false">'TCAP Activities'!J447</f>
        <v>830000</v>
      </c>
      <c r="F472" s="4" t="n">
        <f aca="false">'TCAP Activities'!K447</f>
        <v>830000</v>
      </c>
    </row>
    <row r="473" customFormat="false" ht="15.75" hidden="true" customHeight="true" outlineLevel="2" collapsed="false">
      <c r="A473" s="1" t="n">
        <v>7</v>
      </c>
      <c r="B473" s="2" t="s">
        <v>496</v>
      </c>
      <c r="C473" s="3" t="n">
        <f aca="false">'TCAP Activities'!H448</f>
        <v>39</v>
      </c>
      <c r="D473" s="3" t="n">
        <f aca="false">'TCAP Activities'!I448</f>
        <v>0</v>
      </c>
      <c r="E473" s="4" t="n">
        <f aca="false">'TCAP Activities'!J448</f>
        <v>1800000</v>
      </c>
      <c r="F473" s="4" t="n">
        <f aca="false">'TCAP Activities'!K448</f>
        <v>1690823</v>
      </c>
    </row>
    <row r="474" customFormat="false" ht="15.75" hidden="true" customHeight="true" outlineLevel="2" collapsed="false">
      <c r="A474" s="1" t="n">
        <v>7</v>
      </c>
      <c r="B474" s="2" t="s">
        <v>496</v>
      </c>
      <c r="C474" s="3" t="n">
        <f aca="false">'TCAP Activities'!H449</f>
        <v>56</v>
      </c>
      <c r="D474" s="3" t="n">
        <f aca="false">'TCAP Activities'!I449</f>
        <v>56</v>
      </c>
      <c r="E474" s="4" t="n">
        <f aca="false">'TCAP Activities'!J449</f>
        <v>700000</v>
      </c>
      <c r="F474" s="4" t="n">
        <f aca="false">'TCAP Activities'!K449</f>
        <v>700000</v>
      </c>
      <c r="G474" s="37"/>
      <c r="H474" s="9"/>
      <c r="I474" s="9"/>
    </row>
    <row r="475" customFormat="false" ht="15.75" hidden="true" customHeight="true" outlineLevel="2" collapsed="false">
      <c r="A475" s="1" t="n">
        <v>7</v>
      </c>
      <c r="B475" s="2" t="s">
        <v>496</v>
      </c>
      <c r="C475" s="3" t="n">
        <f aca="false">'TCAP Activities'!H450</f>
        <v>60</v>
      </c>
      <c r="D475" s="3" t="n">
        <f aca="false">'TCAP Activities'!I450</f>
        <v>60</v>
      </c>
      <c r="E475" s="4" t="n">
        <f aca="false">'TCAP Activities'!J450</f>
        <v>797000</v>
      </c>
      <c r="F475" s="4" t="n">
        <f aca="false">'TCAP Activities'!K450</f>
        <v>797000</v>
      </c>
      <c r="G475" s="37"/>
      <c r="H475" s="9"/>
      <c r="I475" s="9"/>
    </row>
    <row r="476" customFormat="false" ht="15.75" hidden="true" customHeight="true" outlineLevel="2" collapsed="false">
      <c r="A476" s="1" t="n">
        <v>7</v>
      </c>
      <c r="B476" s="2" t="s">
        <v>496</v>
      </c>
      <c r="C476" s="3" t="n">
        <f aca="false">'TCAP Activities'!H451</f>
        <v>42</v>
      </c>
      <c r="D476" s="3" t="n">
        <f aca="false">'TCAP Activities'!I451</f>
        <v>0</v>
      </c>
      <c r="E476" s="4" t="n">
        <f aca="false">'TCAP Activities'!J451</f>
        <v>1045000</v>
      </c>
      <c r="F476" s="4" t="n">
        <f aca="false">'TCAP Activities'!K451</f>
        <v>1045000</v>
      </c>
      <c r="G476" s="37"/>
      <c r="H476" s="9"/>
      <c r="I476" s="9"/>
    </row>
    <row r="477" customFormat="false" ht="15.75" hidden="true" customHeight="true" outlineLevel="2" collapsed="false">
      <c r="A477" s="1" t="n">
        <v>7</v>
      </c>
      <c r="B477" s="2" t="s">
        <v>496</v>
      </c>
      <c r="C477" s="3" t="n">
        <f aca="false">'TCAP Activities'!H452</f>
        <v>36</v>
      </c>
      <c r="D477" s="3" t="n">
        <f aca="false">'TCAP Activities'!I452</f>
        <v>36</v>
      </c>
      <c r="E477" s="4" t="n">
        <f aca="false">'TCAP Activities'!J452</f>
        <v>907500</v>
      </c>
      <c r="F477" s="4" t="n">
        <f aca="false">'TCAP Activities'!K452</f>
        <v>907500</v>
      </c>
      <c r="G477" s="37"/>
      <c r="H477" s="9"/>
      <c r="I477" s="9"/>
    </row>
    <row r="478" customFormat="false" ht="15.75" hidden="true" customHeight="true" outlineLevel="2" collapsed="false">
      <c r="A478" s="1" t="n">
        <v>7</v>
      </c>
      <c r="B478" s="2" t="s">
        <v>496</v>
      </c>
      <c r="C478" s="3" t="n">
        <f aca="false">'TCAP Activities'!H453</f>
        <v>209</v>
      </c>
      <c r="D478" s="3" t="n">
        <f aca="false">'TCAP Activities'!I453</f>
        <v>0</v>
      </c>
      <c r="E478" s="4" t="n">
        <f aca="false">'TCAP Activities'!J453</f>
        <v>1133000</v>
      </c>
      <c r="F478" s="4" t="n">
        <f aca="false">'TCAP Activities'!K453</f>
        <v>1133000</v>
      </c>
    </row>
    <row r="479" customFormat="false" ht="15" hidden="false" customHeight="false" outlineLevel="1" collapsed="true">
      <c r="A479" s="1" t="n">
        <v>7</v>
      </c>
      <c r="B479" s="2" t="s">
        <v>2586</v>
      </c>
      <c r="C479" s="3" t="n">
        <f aca="false">SUBTOTAL(9,C455:C478)</f>
        <v>1474</v>
      </c>
      <c r="D479" s="3" t="n">
        <f aca="false">SUBTOTAL(9,D455:D478)</f>
        <v>453</v>
      </c>
      <c r="E479" s="4" t="n">
        <f aca="false">SUBTOTAL(9,E455:E478)</f>
        <v>38687026</v>
      </c>
      <c r="F479" s="4" t="n">
        <f aca="false">SUBTOTAL(9,F455:F478)</f>
        <v>38435492.19</v>
      </c>
      <c r="G479" s="37" t="n">
        <v>38687026</v>
      </c>
      <c r="H479" s="9" t="n">
        <f aca="false">E479/G479</f>
        <v>1</v>
      </c>
      <c r="I479" s="9" t="n">
        <f aca="false">F479/G479</f>
        <v>0.993498238660165</v>
      </c>
    </row>
    <row r="480" customFormat="false" ht="16.5" hidden="true" customHeight="true" outlineLevel="2" collapsed="false">
      <c r="A480" s="1" t="n">
        <v>8</v>
      </c>
      <c r="B480" s="2" t="s">
        <v>522</v>
      </c>
      <c r="C480" s="3" t="n">
        <f aca="false">'TCAP Activities'!H454</f>
        <v>32</v>
      </c>
      <c r="D480" s="3" t="n">
        <f aca="false">'TCAP Activities'!I454</f>
        <v>0</v>
      </c>
      <c r="E480" s="4" t="n">
        <f aca="false">'TCAP Activities'!J454</f>
        <v>2658141</v>
      </c>
      <c r="F480" s="4" t="n">
        <f aca="false">'TCAP Activities'!K454</f>
        <v>2658141</v>
      </c>
      <c r="G480" s="37"/>
      <c r="H480" s="9"/>
      <c r="I480" s="9"/>
    </row>
    <row r="481" customFormat="false" ht="16.5" hidden="true" customHeight="true" outlineLevel="2" collapsed="false">
      <c r="A481" s="1" t="n">
        <v>8</v>
      </c>
      <c r="B481" s="2" t="s">
        <v>522</v>
      </c>
      <c r="C481" s="3" t="n">
        <f aca="false">'TCAP Activities'!H455</f>
        <v>36</v>
      </c>
      <c r="D481" s="3" t="n">
        <f aca="false">'TCAP Activities'!I455</f>
        <v>0</v>
      </c>
      <c r="E481" s="4" t="n">
        <f aca="false">'TCAP Activities'!J455</f>
        <v>5160219</v>
      </c>
      <c r="F481" s="4" t="n">
        <f aca="false">'TCAP Activities'!K455</f>
        <v>5025645.21</v>
      </c>
      <c r="G481" s="37"/>
      <c r="H481" s="9"/>
      <c r="I481" s="9"/>
    </row>
    <row r="482" customFormat="false" ht="15" hidden="false" customHeight="false" outlineLevel="1" collapsed="true">
      <c r="A482" s="1" t="n">
        <v>8</v>
      </c>
      <c r="B482" s="2" t="s">
        <v>2587</v>
      </c>
      <c r="C482" s="3" t="n">
        <f aca="false">SUBTOTAL(9,C480:C481)</f>
        <v>68</v>
      </c>
      <c r="D482" s="3" t="n">
        <f aca="false">SUBTOTAL(9,D480:D481)</f>
        <v>0</v>
      </c>
      <c r="E482" s="4" t="n">
        <f aca="false">SUBTOTAL(9,E480:E481)</f>
        <v>7818360</v>
      </c>
      <c r="F482" s="4" t="n">
        <f aca="false">SUBTOTAL(9,F480:F481)</f>
        <v>7683786.21</v>
      </c>
      <c r="G482" s="37" t="n">
        <v>7818360</v>
      </c>
      <c r="H482" s="9" t="n">
        <f aca="false">E482/G482</f>
        <v>1</v>
      </c>
      <c r="I482" s="9" t="n">
        <f aca="false">F482/G482</f>
        <v>0.982787465657759</v>
      </c>
    </row>
    <row r="483" customFormat="false" ht="16.5" hidden="true" customHeight="true" outlineLevel="2" collapsed="false">
      <c r="A483" s="1" t="n">
        <v>7</v>
      </c>
      <c r="B483" s="2" t="s">
        <v>526</v>
      </c>
      <c r="C483" s="3" t="n">
        <f aca="false">'TCAP Activities'!H456</f>
        <v>15</v>
      </c>
      <c r="D483" s="3" t="n">
        <f aca="false">'TCAP Activities'!I456</f>
        <v>0</v>
      </c>
      <c r="E483" s="4" t="n">
        <f aca="false">'TCAP Activities'!J456</f>
        <v>1050158</v>
      </c>
      <c r="F483" s="4" t="n">
        <f aca="false">'TCAP Activities'!K456</f>
        <v>945142.69</v>
      </c>
    </row>
    <row r="484" customFormat="false" ht="16.5" hidden="true" customHeight="true" outlineLevel="2" collapsed="false">
      <c r="A484" s="1" t="n">
        <v>7</v>
      </c>
      <c r="B484" s="2" t="s">
        <v>526</v>
      </c>
      <c r="C484" s="3" t="n">
        <f aca="false">'TCAP Activities'!H457</f>
        <v>16</v>
      </c>
      <c r="D484" s="3" t="n">
        <f aca="false">'TCAP Activities'!I457</f>
        <v>0</v>
      </c>
      <c r="E484" s="4" t="n">
        <f aca="false">'TCAP Activities'!J457</f>
        <v>1494761</v>
      </c>
      <c r="F484" s="4" t="n">
        <f aca="false">'TCAP Activities'!K457</f>
        <v>1345284.9</v>
      </c>
      <c r="G484" s="37"/>
      <c r="H484" s="9"/>
      <c r="I484" s="9"/>
    </row>
    <row r="485" customFormat="false" ht="16.5" hidden="true" customHeight="true" outlineLevel="2" collapsed="false">
      <c r="A485" s="1" t="n">
        <v>7</v>
      </c>
      <c r="B485" s="2" t="s">
        <v>526</v>
      </c>
      <c r="C485" s="3" t="n">
        <f aca="false">'TCAP Activities'!H458</f>
        <v>27</v>
      </c>
      <c r="D485" s="3" t="n">
        <f aca="false">'TCAP Activities'!I458</f>
        <v>0</v>
      </c>
      <c r="E485" s="4" t="n">
        <f aca="false">'TCAP Activities'!J458</f>
        <v>1613780</v>
      </c>
      <c r="F485" s="4" t="n">
        <f aca="false">'TCAP Activities'!K458</f>
        <v>1320216.92</v>
      </c>
    </row>
    <row r="486" customFormat="false" ht="16.5" hidden="true" customHeight="true" outlineLevel="2" collapsed="false">
      <c r="A486" s="1" t="n">
        <v>7</v>
      </c>
      <c r="B486" s="2" t="s">
        <v>526</v>
      </c>
      <c r="C486" s="3" t="n">
        <f aca="false">'TCAP Activities'!H459</f>
        <v>82</v>
      </c>
      <c r="D486" s="3" t="n">
        <f aca="false">'TCAP Activities'!I459</f>
        <v>0</v>
      </c>
      <c r="E486" s="4" t="n">
        <f aca="false">'TCAP Activities'!J459</f>
        <v>569676</v>
      </c>
      <c r="F486" s="4" t="n">
        <f aca="false">'TCAP Activities'!K459</f>
        <v>512708.4</v>
      </c>
    </row>
    <row r="487" customFormat="false" ht="16.5" hidden="true" customHeight="true" outlineLevel="2" collapsed="false">
      <c r="A487" s="1" t="n">
        <v>7</v>
      </c>
      <c r="B487" s="2" t="s">
        <v>526</v>
      </c>
      <c r="C487" s="3" t="n">
        <f aca="false">'TCAP Activities'!H460</f>
        <v>60</v>
      </c>
      <c r="D487" s="3" t="n">
        <f aca="false">'TCAP Activities'!I460</f>
        <v>0</v>
      </c>
      <c r="E487" s="4" t="n">
        <f aca="false">'TCAP Activities'!J460</f>
        <v>926956</v>
      </c>
      <c r="F487" s="4" t="n">
        <f aca="false">'TCAP Activities'!K460</f>
        <v>840554.52</v>
      </c>
      <c r="G487" s="37"/>
      <c r="H487" s="9"/>
      <c r="I487" s="9"/>
    </row>
    <row r="488" customFormat="false" ht="16.5" hidden="true" customHeight="true" outlineLevel="2" collapsed="false">
      <c r="A488" s="1" t="n">
        <v>7</v>
      </c>
      <c r="B488" s="2" t="s">
        <v>526</v>
      </c>
      <c r="C488" s="3" t="n">
        <f aca="false">'TCAP Activities'!H461</f>
        <v>41</v>
      </c>
      <c r="D488" s="3" t="n">
        <f aca="false">'TCAP Activities'!I461</f>
        <v>0</v>
      </c>
      <c r="E488" s="4" t="n">
        <f aca="false">'TCAP Activities'!J461</f>
        <v>1006225</v>
      </c>
      <c r="F488" s="4" t="n">
        <f aca="false">'TCAP Activities'!K461</f>
        <v>905602.5</v>
      </c>
    </row>
    <row r="489" customFormat="false" ht="16.5" hidden="true" customHeight="true" outlineLevel="2" collapsed="false">
      <c r="A489" s="1" t="n">
        <v>7</v>
      </c>
      <c r="B489" s="2" t="s">
        <v>526</v>
      </c>
      <c r="C489" s="3" t="n">
        <f aca="false">'TCAP Activities'!H462</f>
        <v>56</v>
      </c>
      <c r="D489" s="3" t="n">
        <f aca="false">'TCAP Activities'!I462</f>
        <v>0</v>
      </c>
      <c r="E489" s="4" t="n">
        <f aca="false">'TCAP Activities'!J462</f>
        <v>616261</v>
      </c>
      <c r="F489" s="4" t="n">
        <f aca="false">'TCAP Activities'!K462</f>
        <v>554398.77</v>
      </c>
      <c r="G489" s="37"/>
      <c r="H489" s="9"/>
      <c r="I489" s="9"/>
    </row>
    <row r="490" customFormat="false" ht="16.5" hidden="true" customHeight="true" outlineLevel="2" collapsed="false">
      <c r="A490" s="1" t="n">
        <v>7</v>
      </c>
      <c r="B490" s="2" t="s">
        <v>526</v>
      </c>
      <c r="C490" s="3" t="n">
        <f aca="false">'TCAP Activities'!H463</f>
        <v>24</v>
      </c>
      <c r="D490" s="3" t="n">
        <f aca="false">'TCAP Activities'!I463</f>
        <v>0</v>
      </c>
      <c r="E490" s="4" t="n">
        <f aca="false">'TCAP Activities'!J463</f>
        <v>1287465</v>
      </c>
      <c r="F490" s="4" t="n">
        <f aca="false">'TCAP Activities'!K463</f>
        <v>1287465</v>
      </c>
      <c r="G490" s="37"/>
      <c r="H490" s="9"/>
      <c r="I490" s="9"/>
    </row>
    <row r="491" customFormat="false" ht="16.5" hidden="true" customHeight="true" outlineLevel="2" collapsed="false">
      <c r="A491" s="1" t="n">
        <v>7</v>
      </c>
      <c r="B491" s="2" t="s">
        <v>526</v>
      </c>
      <c r="C491" s="3" t="n">
        <f aca="false">'TCAP Activities'!H464</f>
        <v>32</v>
      </c>
      <c r="D491" s="3" t="n">
        <f aca="false">'TCAP Activities'!I464</f>
        <v>0</v>
      </c>
      <c r="E491" s="4" t="n">
        <f aca="false">'TCAP Activities'!J464</f>
        <v>2037352</v>
      </c>
      <c r="F491" s="4" t="n">
        <f aca="false">'TCAP Activities'!K464</f>
        <v>2037352</v>
      </c>
      <c r="G491" s="37"/>
      <c r="H491" s="9"/>
      <c r="I491" s="9"/>
    </row>
    <row r="492" customFormat="false" ht="16.5" hidden="true" customHeight="true" outlineLevel="2" collapsed="false">
      <c r="A492" s="1" t="n">
        <v>7</v>
      </c>
      <c r="B492" s="2" t="s">
        <v>526</v>
      </c>
      <c r="C492" s="3" t="n">
        <f aca="false">'TCAP Activities'!H465</f>
        <v>21</v>
      </c>
      <c r="D492" s="3" t="n">
        <f aca="false">'TCAP Activities'!I465</f>
        <v>0</v>
      </c>
      <c r="E492" s="4" t="n">
        <f aca="false">'TCAP Activities'!J465</f>
        <v>777932</v>
      </c>
      <c r="F492" s="4" t="n">
        <f aca="false">'TCAP Activities'!K465</f>
        <v>700138.8</v>
      </c>
    </row>
    <row r="493" customFormat="false" ht="15" hidden="false" customHeight="false" outlineLevel="1" collapsed="true">
      <c r="A493" s="1" t="n">
        <v>7</v>
      </c>
      <c r="B493" s="2" t="s">
        <v>2588</v>
      </c>
      <c r="C493" s="3" t="n">
        <f aca="false">SUBTOTAL(9,C483:C492)</f>
        <v>374</v>
      </c>
      <c r="D493" s="3" t="n">
        <f aca="false">SUBTOTAL(9,D483:D492)</f>
        <v>0</v>
      </c>
      <c r="E493" s="4" t="n">
        <f aca="false">SUBTOTAL(9,E483:E492)</f>
        <v>11380566</v>
      </c>
      <c r="F493" s="4" t="n">
        <f aca="false">SUBTOTAL(9,F483:F492)</f>
        <v>10448864.5</v>
      </c>
      <c r="G493" s="37" t="n">
        <v>11380566</v>
      </c>
      <c r="H493" s="9" t="n">
        <f aca="false">E493/G493</f>
        <v>1</v>
      </c>
      <c r="I493" s="9" t="n">
        <f aca="false">F493/G493</f>
        <v>0.918132235250865</v>
      </c>
    </row>
    <row r="494" customFormat="false" ht="15" hidden="true" customHeight="false" outlineLevel="2" collapsed="false">
      <c r="A494" s="1" t="n">
        <v>9</v>
      </c>
      <c r="B494" s="2" t="s">
        <v>537</v>
      </c>
      <c r="C494" s="3" t="n">
        <f aca="false">'TCAP Activities'!H466</f>
        <v>99</v>
      </c>
      <c r="D494" s="3" t="n">
        <f aca="false">'TCAP Activities'!I466</f>
        <v>0</v>
      </c>
      <c r="E494" s="4" t="n">
        <f aca="false">'TCAP Activities'!J466</f>
        <v>5000000</v>
      </c>
      <c r="F494" s="4" t="n">
        <f aca="false">'TCAP Activities'!K466</f>
        <v>4999000</v>
      </c>
    </row>
    <row r="495" customFormat="false" ht="15" hidden="true" customHeight="false" outlineLevel="2" collapsed="false">
      <c r="A495" s="1" t="n">
        <v>9</v>
      </c>
      <c r="B495" s="2" t="s">
        <v>537</v>
      </c>
      <c r="C495" s="3" t="n">
        <f aca="false">'TCAP Activities'!H467</f>
        <v>36</v>
      </c>
      <c r="D495" s="3" t="n">
        <f aca="false">'TCAP Activities'!I467</f>
        <v>0</v>
      </c>
      <c r="E495" s="4" t="n">
        <f aca="false">'TCAP Activities'!J467</f>
        <v>5068270</v>
      </c>
      <c r="F495" s="4" t="n">
        <f aca="false">'TCAP Activities'!K467</f>
        <v>5067270</v>
      </c>
    </row>
    <row r="496" customFormat="false" ht="15" hidden="true" customHeight="false" outlineLevel="2" collapsed="false">
      <c r="A496" s="1" t="n">
        <v>9</v>
      </c>
      <c r="B496" s="2" t="s">
        <v>537</v>
      </c>
      <c r="C496" s="3" t="n">
        <f aca="false">'TCAP Activities'!H468</f>
        <v>42</v>
      </c>
      <c r="D496" s="3" t="n">
        <f aca="false">'TCAP Activities'!I468</f>
        <v>0</v>
      </c>
      <c r="E496" s="4" t="n">
        <f aca="false">'TCAP Activities'!J468</f>
        <v>2116525</v>
      </c>
      <c r="F496" s="4" t="n">
        <f aca="false">'TCAP Activities'!K468</f>
        <v>2115525</v>
      </c>
    </row>
    <row r="497" customFormat="false" ht="15" hidden="true" customHeight="false" outlineLevel="2" collapsed="false">
      <c r="A497" s="1" t="n">
        <v>9</v>
      </c>
      <c r="B497" s="2" t="s">
        <v>537</v>
      </c>
      <c r="C497" s="3" t="n">
        <f aca="false">'TCAP Activities'!H469</f>
        <v>226</v>
      </c>
      <c r="D497" s="3" t="n">
        <f aca="false">'TCAP Activities'!I469</f>
        <v>0</v>
      </c>
      <c r="E497" s="4" t="n">
        <f aca="false">'TCAP Activities'!J469</f>
        <v>3000000</v>
      </c>
      <c r="F497" s="4" t="n">
        <f aca="false">'TCAP Activities'!K469</f>
        <v>2821304.46</v>
      </c>
      <c r="G497" s="37"/>
      <c r="H497" s="9"/>
      <c r="I497" s="9"/>
    </row>
    <row r="498" customFormat="false" ht="15" hidden="false" customHeight="false" outlineLevel="1" collapsed="true">
      <c r="A498" s="1" t="n">
        <v>9</v>
      </c>
      <c r="B498" s="2" t="s">
        <v>2589</v>
      </c>
      <c r="C498" s="3" t="n">
        <f aca="false">SUBTOTAL(9,C494:C497)</f>
        <v>403</v>
      </c>
      <c r="D498" s="3" t="n">
        <f aca="false">SUBTOTAL(9,D494:D497)</f>
        <v>0</v>
      </c>
      <c r="E498" s="4" t="n">
        <f aca="false">SUBTOTAL(9,E494:E497)</f>
        <v>15184795</v>
      </c>
      <c r="F498" s="4" t="n">
        <f aca="false">SUBTOTAL(9,F494:F497)</f>
        <v>15003099.46</v>
      </c>
      <c r="G498" s="37" t="n">
        <v>15184795</v>
      </c>
      <c r="H498" s="9" t="n">
        <f aca="false">E498/G498</f>
        <v>1</v>
      </c>
      <c r="I498" s="9" t="n">
        <f aca="false">F498/G498</f>
        <v>0.988034376493064</v>
      </c>
    </row>
    <row r="499" customFormat="false" ht="17.25" hidden="true" customHeight="true" outlineLevel="2" collapsed="false">
      <c r="A499" s="1" t="n">
        <v>1</v>
      </c>
      <c r="B499" s="2" t="s">
        <v>543</v>
      </c>
      <c r="C499" s="3" t="n">
        <f aca="false">'TCAP Activities'!H470</f>
        <v>25</v>
      </c>
      <c r="D499" s="3" t="n">
        <f aca="false">'TCAP Activities'!I470</f>
        <v>25</v>
      </c>
      <c r="E499" s="4" t="n">
        <f aca="false">'TCAP Activities'!J470</f>
        <v>200000</v>
      </c>
      <c r="F499" s="4" t="n">
        <f aca="false">'TCAP Activities'!K470</f>
        <v>200000</v>
      </c>
    </row>
    <row r="500" customFormat="false" ht="17.25" hidden="true" customHeight="true" outlineLevel="2" collapsed="false">
      <c r="A500" s="1" t="n">
        <v>1</v>
      </c>
      <c r="B500" s="2" t="s">
        <v>543</v>
      </c>
      <c r="C500" s="3" t="n">
        <f aca="false">'TCAP Activities'!H471</f>
        <v>24</v>
      </c>
      <c r="D500" s="3" t="n">
        <f aca="false">'TCAP Activities'!I471</f>
        <v>0</v>
      </c>
      <c r="E500" s="4" t="n">
        <f aca="false">'TCAP Activities'!J471</f>
        <v>2078000</v>
      </c>
      <c r="F500" s="4" t="n">
        <f aca="false">'TCAP Activities'!K471</f>
        <v>2078000</v>
      </c>
      <c r="G500" s="37"/>
      <c r="H500" s="9"/>
      <c r="I500" s="9"/>
    </row>
    <row r="501" customFormat="false" ht="17.25" hidden="true" customHeight="true" outlineLevel="2" collapsed="false">
      <c r="A501" s="1" t="n">
        <v>1</v>
      </c>
      <c r="B501" s="2" t="s">
        <v>543</v>
      </c>
      <c r="C501" s="3" t="n">
        <f aca="false">'TCAP Activities'!H472</f>
        <v>20</v>
      </c>
      <c r="D501" s="3" t="n">
        <f aca="false">'TCAP Activities'!I472</f>
        <v>20</v>
      </c>
      <c r="E501" s="4" t="n">
        <f aca="false">'TCAP Activities'!J472</f>
        <v>2361320</v>
      </c>
      <c r="F501" s="4" t="n">
        <f aca="false">'TCAP Activities'!K472</f>
        <v>2361320</v>
      </c>
      <c r="G501" s="37"/>
      <c r="H501" s="9"/>
      <c r="I501" s="9"/>
    </row>
    <row r="502" customFormat="false" ht="17.25" hidden="true" customHeight="true" outlineLevel="2" collapsed="false">
      <c r="A502" s="1" t="n">
        <v>1</v>
      </c>
      <c r="B502" s="2" t="s">
        <v>543</v>
      </c>
      <c r="C502" s="3" t="n">
        <f aca="false">'TCAP Activities'!H473</f>
        <v>28</v>
      </c>
      <c r="D502" s="3" t="n">
        <f aca="false">'TCAP Activities'!I473</f>
        <v>28</v>
      </c>
      <c r="E502" s="4" t="n">
        <f aca="false">'TCAP Activities'!J473</f>
        <v>2720896</v>
      </c>
      <c r="F502" s="4" t="n">
        <f aca="false">'TCAP Activities'!K473</f>
        <v>2720896</v>
      </c>
    </row>
    <row r="503" customFormat="false" ht="17.25" hidden="true" customHeight="true" outlineLevel="2" collapsed="false">
      <c r="A503" s="1" t="n">
        <v>1</v>
      </c>
      <c r="B503" s="2" t="s">
        <v>543</v>
      </c>
      <c r="C503" s="3" t="n">
        <f aca="false">'TCAP Activities'!H474</f>
        <v>24</v>
      </c>
      <c r="D503" s="3" t="n">
        <f aca="false">'TCAP Activities'!I474</f>
        <v>0</v>
      </c>
      <c r="E503" s="4" t="n">
        <f aca="false">'TCAP Activities'!J474</f>
        <v>909571</v>
      </c>
      <c r="F503" s="4" t="n">
        <f aca="false">'TCAP Activities'!K474</f>
        <v>181914</v>
      </c>
    </row>
    <row r="504" customFormat="false" ht="15" hidden="false" customHeight="false" outlineLevel="1" collapsed="true">
      <c r="A504" s="1" t="n">
        <v>1</v>
      </c>
      <c r="B504" s="2" t="s">
        <v>2590</v>
      </c>
      <c r="C504" s="3" t="n">
        <f aca="false">SUBTOTAL(9,C499:C503)</f>
        <v>121</v>
      </c>
      <c r="D504" s="3" t="n">
        <f aca="false">SUBTOTAL(9,D499:D503)</f>
        <v>73</v>
      </c>
      <c r="E504" s="4" t="n">
        <f aca="false">SUBTOTAL(9,E499:E503)</f>
        <v>8269787</v>
      </c>
      <c r="F504" s="4" t="n">
        <f aca="false">SUBTOTAL(9,F499:F503)</f>
        <v>7542130</v>
      </c>
      <c r="G504" s="37" t="n">
        <v>8269787</v>
      </c>
      <c r="H504" s="9" t="n">
        <f aca="false">E504/G504</f>
        <v>1</v>
      </c>
      <c r="I504" s="9" t="n">
        <f aca="false">F504/G504</f>
        <v>0.91201018841235</v>
      </c>
    </row>
    <row r="505" customFormat="false" ht="24" hidden="true" customHeight="false" outlineLevel="2" collapsed="false">
      <c r="A505" s="1" t="n">
        <v>2</v>
      </c>
      <c r="B505" s="2" t="s">
        <v>550</v>
      </c>
      <c r="C505" s="3" t="n">
        <f aca="false">'TCAP Activities'!H475</f>
        <v>71</v>
      </c>
      <c r="D505" s="3" t="n">
        <f aca="false">'TCAP Activities'!I475</f>
        <v>71</v>
      </c>
      <c r="E505" s="4" t="n">
        <f aca="false">'TCAP Activities'!J475</f>
        <v>2552535</v>
      </c>
      <c r="F505" s="4" t="n">
        <f aca="false">'TCAP Activities'!K475</f>
        <v>2552535</v>
      </c>
      <c r="G505" s="37"/>
      <c r="H505" s="9"/>
      <c r="I505" s="9"/>
    </row>
    <row r="506" customFormat="false" ht="24" hidden="true" customHeight="false" outlineLevel="2" collapsed="false">
      <c r="A506" s="1" t="n">
        <v>2</v>
      </c>
      <c r="B506" s="2" t="s">
        <v>550</v>
      </c>
      <c r="C506" s="3" t="n">
        <f aca="false">'TCAP Activities'!H476</f>
        <v>91</v>
      </c>
      <c r="D506" s="3" t="n">
        <f aca="false">'TCAP Activities'!I476</f>
        <v>91</v>
      </c>
      <c r="E506" s="4" t="n">
        <f aca="false">'TCAP Activities'!J476</f>
        <v>1232328</v>
      </c>
      <c r="F506" s="4" t="n">
        <f aca="false">'TCAP Activities'!K476</f>
        <v>1232328</v>
      </c>
    </row>
    <row r="507" customFormat="false" ht="24" hidden="true" customHeight="false" outlineLevel="2" collapsed="false">
      <c r="A507" s="1" t="n">
        <v>2</v>
      </c>
      <c r="B507" s="2" t="s">
        <v>550</v>
      </c>
      <c r="C507" s="3" t="n">
        <f aca="false">'TCAP Activities'!H477</f>
        <v>36</v>
      </c>
      <c r="D507" s="3" t="n">
        <f aca="false">'TCAP Activities'!I477</f>
        <v>36</v>
      </c>
      <c r="E507" s="4" t="n">
        <f aca="false">'TCAP Activities'!J477</f>
        <v>826500</v>
      </c>
      <c r="F507" s="4" t="n">
        <f aca="false">'TCAP Activities'!K477</f>
        <v>826500</v>
      </c>
      <c r="G507" s="37"/>
      <c r="H507" s="9"/>
      <c r="I507" s="9"/>
    </row>
    <row r="508" customFormat="false" ht="24" hidden="true" customHeight="false" outlineLevel="2" collapsed="false">
      <c r="A508" s="1" t="n">
        <v>2</v>
      </c>
      <c r="B508" s="2" t="s">
        <v>550</v>
      </c>
      <c r="C508" s="3" t="n">
        <f aca="false">'TCAP Activities'!H478</f>
        <v>53</v>
      </c>
      <c r="D508" s="3" t="n">
        <f aca="false">'TCAP Activities'!I478</f>
        <v>53</v>
      </c>
      <c r="E508" s="4" t="n">
        <f aca="false">'TCAP Activities'!J478</f>
        <v>3757257</v>
      </c>
      <c r="F508" s="4" t="n">
        <f aca="false">'TCAP Activities'!K478</f>
        <v>3757257</v>
      </c>
    </row>
    <row r="509" customFormat="false" ht="24" hidden="true" customHeight="false" outlineLevel="2" collapsed="false">
      <c r="A509" s="1" t="n">
        <v>2</v>
      </c>
      <c r="B509" s="2" t="s">
        <v>550</v>
      </c>
      <c r="C509" s="3" t="n">
        <f aca="false">'TCAP Activities'!H479</f>
        <v>58</v>
      </c>
      <c r="D509" s="3" t="n">
        <f aca="false">'TCAP Activities'!I479</f>
        <v>0</v>
      </c>
      <c r="E509" s="4" t="n">
        <f aca="false">'TCAP Activities'!J479</f>
        <v>4168065</v>
      </c>
      <c r="F509" s="4" t="n">
        <f aca="false">'TCAP Activities'!K479</f>
        <v>3751258</v>
      </c>
      <c r="G509" s="37"/>
      <c r="H509" s="9"/>
      <c r="I509" s="9"/>
    </row>
    <row r="510" customFormat="false" ht="24" hidden="true" customHeight="false" outlineLevel="2" collapsed="false">
      <c r="A510" s="1" t="n">
        <v>2</v>
      </c>
      <c r="B510" s="2" t="s">
        <v>550</v>
      </c>
      <c r="C510" s="3" t="n">
        <f aca="false">'TCAP Activities'!H480</f>
        <v>60</v>
      </c>
      <c r="D510" s="3" t="n">
        <f aca="false">'TCAP Activities'!I480</f>
        <v>0</v>
      </c>
      <c r="E510" s="4" t="n">
        <f aca="false">'TCAP Activities'!J480</f>
        <v>5331947</v>
      </c>
      <c r="F510" s="4" t="n">
        <f aca="false">'TCAP Activities'!K480</f>
        <v>4844750.72</v>
      </c>
      <c r="G510" s="37"/>
      <c r="H510" s="9"/>
      <c r="I510" s="9"/>
    </row>
    <row r="511" customFormat="false" ht="24" hidden="true" customHeight="false" outlineLevel="2" collapsed="false">
      <c r="A511" s="1" t="n">
        <v>2</v>
      </c>
      <c r="B511" s="2" t="s">
        <v>550</v>
      </c>
      <c r="C511" s="3" t="n">
        <f aca="false">'TCAP Activities'!H481</f>
        <v>90</v>
      </c>
      <c r="D511" s="3" t="n">
        <f aca="false">'TCAP Activities'!I481</f>
        <v>90</v>
      </c>
      <c r="E511" s="4" t="n">
        <f aca="false">'TCAP Activities'!J481</f>
        <v>3625884</v>
      </c>
      <c r="F511" s="4" t="n">
        <f aca="false">'TCAP Activities'!K481</f>
        <v>3625884</v>
      </c>
    </row>
    <row r="512" customFormat="false" ht="24" hidden="true" customHeight="false" outlineLevel="2" collapsed="false">
      <c r="A512" s="1" t="n">
        <v>2</v>
      </c>
      <c r="B512" s="2" t="s">
        <v>550</v>
      </c>
      <c r="C512" s="3" t="n">
        <f aca="false">'TCAP Activities'!H482</f>
        <v>70</v>
      </c>
      <c r="D512" s="3" t="n">
        <f aca="false">'TCAP Activities'!I482</f>
        <v>0</v>
      </c>
      <c r="E512" s="4" t="n">
        <f aca="false">'TCAP Activities'!J482</f>
        <v>3769672</v>
      </c>
      <c r="F512" s="4" t="n">
        <f aca="false">'TCAP Activities'!K482</f>
        <v>3769672</v>
      </c>
      <c r="G512" s="37"/>
      <c r="H512" s="9"/>
      <c r="I512" s="9"/>
    </row>
    <row r="513" customFormat="false" ht="24" hidden="true" customHeight="false" outlineLevel="2" collapsed="false">
      <c r="A513" s="1" t="n">
        <v>2</v>
      </c>
      <c r="B513" s="2" t="s">
        <v>550</v>
      </c>
      <c r="C513" s="3" t="n">
        <f aca="false">'TCAP Activities'!H483</f>
        <v>86</v>
      </c>
      <c r="D513" s="3" t="n">
        <f aca="false">'TCAP Activities'!I483</f>
        <v>86</v>
      </c>
      <c r="E513" s="4" t="n">
        <f aca="false">'TCAP Activities'!J483</f>
        <v>2943418</v>
      </c>
      <c r="F513" s="4" t="n">
        <f aca="false">'TCAP Activities'!K483</f>
        <v>2943418</v>
      </c>
      <c r="G513" s="37"/>
      <c r="H513" s="9"/>
      <c r="I513" s="9"/>
    </row>
    <row r="514" customFormat="false" ht="24" hidden="true" customHeight="false" outlineLevel="2" collapsed="false">
      <c r="A514" s="1" t="n">
        <v>2</v>
      </c>
      <c r="B514" s="2" t="s">
        <v>550</v>
      </c>
      <c r="C514" s="3" t="n">
        <f aca="false">'TCAP Activities'!H484</f>
        <v>63</v>
      </c>
      <c r="D514" s="3" t="n">
        <f aca="false">'TCAP Activities'!I484</f>
        <v>0</v>
      </c>
      <c r="E514" s="4" t="n">
        <f aca="false">'TCAP Activities'!J484</f>
        <v>2750000</v>
      </c>
      <c r="F514" s="4" t="n">
        <f aca="false">'TCAP Activities'!K484</f>
        <v>2062500</v>
      </c>
      <c r="G514" s="37"/>
      <c r="H514" s="9"/>
      <c r="I514" s="9"/>
    </row>
    <row r="515" customFormat="false" ht="24" hidden="true" customHeight="false" outlineLevel="2" collapsed="false">
      <c r="A515" s="1" t="n">
        <v>2</v>
      </c>
      <c r="B515" s="2" t="s">
        <v>550</v>
      </c>
      <c r="C515" s="3" t="n">
        <f aca="false">'TCAP Activities'!H485</f>
        <v>100</v>
      </c>
      <c r="D515" s="3" t="n">
        <f aca="false">'TCAP Activities'!I485</f>
        <v>0</v>
      </c>
      <c r="E515" s="4" t="n">
        <f aca="false">'TCAP Activities'!J485</f>
        <v>5582342</v>
      </c>
      <c r="F515" s="4" t="n">
        <f aca="false">'TCAP Activities'!K485</f>
        <v>5582342</v>
      </c>
    </row>
    <row r="516" customFormat="false" ht="24" hidden="true" customHeight="false" outlineLevel="2" collapsed="false">
      <c r="A516" s="1" t="n">
        <v>2</v>
      </c>
      <c r="B516" s="2" t="s">
        <v>550</v>
      </c>
      <c r="C516" s="3" t="n">
        <f aca="false">'TCAP Activities'!H486</f>
        <v>66</v>
      </c>
      <c r="D516" s="3" t="n">
        <f aca="false">'TCAP Activities'!I486</f>
        <v>0</v>
      </c>
      <c r="E516" s="4" t="n">
        <f aca="false">'TCAP Activities'!J486</f>
        <v>2540791</v>
      </c>
      <c r="F516" s="4" t="n">
        <f aca="false">'TCAP Activities'!K486</f>
        <v>2286712</v>
      </c>
      <c r="G516" s="37"/>
      <c r="H516" s="9"/>
      <c r="I516" s="9"/>
    </row>
    <row r="517" customFormat="false" ht="24" hidden="true" customHeight="false" outlineLevel="2" collapsed="false">
      <c r="A517" s="1" t="n">
        <v>2</v>
      </c>
      <c r="B517" s="2" t="s">
        <v>550</v>
      </c>
      <c r="C517" s="3" t="n">
        <f aca="false">'TCAP Activities'!H487</f>
        <v>85</v>
      </c>
      <c r="D517" s="3" t="n">
        <f aca="false">'TCAP Activities'!I487</f>
        <v>0</v>
      </c>
      <c r="E517" s="4" t="n">
        <f aca="false">'TCAP Activities'!J487</f>
        <v>3281234</v>
      </c>
      <c r="F517" s="4" t="n">
        <f aca="false">'TCAP Activities'!K487</f>
        <v>3281234</v>
      </c>
      <c r="G517" s="37"/>
      <c r="H517" s="9"/>
      <c r="I517" s="9"/>
    </row>
    <row r="518" customFormat="false" ht="24" hidden="true" customHeight="false" outlineLevel="2" collapsed="false">
      <c r="A518" s="1" t="n">
        <v>2</v>
      </c>
      <c r="B518" s="2" t="s">
        <v>550</v>
      </c>
      <c r="C518" s="3" t="n">
        <f aca="false">'TCAP Activities'!H488</f>
        <v>80</v>
      </c>
      <c r="D518" s="3" t="n">
        <f aca="false">'TCAP Activities'!I488</f>
        <v>0</v>
      </c>
      <c r="E518" s="4" t="n">
        <f aca="false">'TCAP Activities'!J488</f>
        <v>4620139</v>
      </c>
      <c r="F518" s="4" t="n">
        <f aca="false">'TCAP Activities'!K488</f>
        <v>4254008</v>
      </c>
    </row>
    <row r="519" customFormat="false" ht="24" hidden="true" customHeight="false" outlineLevel="2" collapsed="false">
      <c r="A519" s="1" t="n">
        <v>2</v>
      </c>
      <c r="B519" s="2" t="s">
        <v>550</v>
      </c>
      <c r="C519" s="3" t="n">
        <f aca="false">'TCAP Activities'!H489</f>
        <v>60</v>
      </c>
      <c r="D519" s="3" t="n">
        <f aca="false">'TCAP Activities'!I489</f>
        <v>0</v>
      </c>
      <c r="E519" s="4" t="n">
        <f aca="false">'TCAP Activities'!J489</f>
        <v>5269343</v>
      </c>
      <c r="F519" s="4" t="n">
        <f aca="false">'TCAP Activities'!K489</f>
        <v>4743318.4</v>
      </c>
    </row>
    <row r="520" customFormat="false" ht="24" hidden="true" customHeight="false" outlineLevel="2" collapsed="false">
      <c r="A520" s="1" t="n">
        <v>2</v>
      </c>
      <c r="B520" s="2" t="s">
        <v>550</v>
      </c>
      <c r="C520" s="3" t="n">
        <f aca="false">'TCAP Activities'!H490</f>
        <v>112</v>
      </c>
      <c r="D520" s="3" t="n">
        <f aca="false">'TCAP Activities'!I490</f>
        <v>0</v>
      </c>
      <c r="E520" s="4" t="n">
        <f aca="false">'TCAP Activities'!J490</f>
        <v>4292215</v>
      </c>
      <c r="F520" s="4" t="n">
        <f aca="false">'TCAP Activities'!K490</f>
        <v>3865394</v>
      </c>
      <c r="G520" s="37"/>
      <c r="H520" s="9"/>
      <c r="I520" s="9"/>
    </row>
    <row r="521" customFormat="false" ht="24" hidden="true" customHeight="false" outlineLevel="2" collapsed="false">
      <c r="A521" s="1" t="n">
        <v>2</v>
      </c>
      <c r="B521" s="2" t="s">
        <v>550</v>
      </c>
      <c r="C521" s="3" t="n">
        <f aca="false">'TCAP Activities'!H491</f>
        <v>80</v>
      </c>
      <c r="D521" s="3" t="n">
        <f aca="false">'TCAP Activities'!I491</f>
        <v>0</v>
      </c>
      <c r="E521" s="4" t="n">
        <f aca="false">'TCAP Activities'!J491</f>
        <v>4700000</v>
      </c>
      <c r="F521" s="4" t="n">
        <f aca="false">'TCAP Activities'!K491</f>
        <v>4229999.5</v>
      </c>
      <c r="G521" s="37"/>
      <c r="H521" s="9"/>
      <c r="I521" s="9"/>
    </row>
    <row r="522" customFormat="false" ht="15" hidden="false" customHeight="true" outlineLevel="1" collapsed="true">
      <c r="A522" s="1" t="n">
        <v>2</v>
      </c>
      <c r="B522" s="2" t="s">
        <v>2591</v>
      </c>
      <c r="C522" s="3" t="n">
        <f aca="false">SUBTOTAL(9,C505:C521)</f>
        <v>1261</v>
      </c>
      <c r="D522" s="3" t="n">
        <f aca="false">SUBTOTAL(9,D505:D521)</f>
        <v>427</v>
      </c>
      <c r="E522" s="4" t="n">
        <f aca="false">SUBTOTAL(9,E505:E521)</f>
        <v>61243670</v>
      </c>
      <c r="F522" s="4" t="n">
        <f aca="false">SUBTOTAL(9,F505:F521)</f>
        <v>57609110.62</v>
      </c>
      <c r="G522" s="38" t="n">
        <v>61243670</v>
      </c>
      <c r="H522" s="9" t="n">
        <f aca="false">E522/G522</f>
        <v>1</v>
      </c>
      <c r="I522" s="9" t="n">
        <f aca="false">F522/G522</f>
        <v>0.940654121805568</v>
      </c>
    </row>
    <row r="523" customFormat="false" ht="17.25" hidden="true" customHeight="true" outlineLevel="2" collapsed="false">
      <c r="A523" s="1" t="n">
        <v>6</v>
      </c>
      <c r="B523" s="2" t="s">
        <v>569</v>
      </c>
      <c r="C523" s="3" t="n">
        <f aca="false">'TCAP Activities'!H492</f>
        <v>41</v>
      </c>
      <c r="D523" s="3" t="n">
        <f aca="false">'TCAP Activities'!I492</f>
        <v>0</v>
      </c>
      <c r="E523" s="4" t="n">
        <f aca="false">'TCAP Activities'!J492</f>
        <v>344249</v>
      </c>
      <c r="F523" s="4" t="n">
        <f aca="false">'TCAP Activities'!K492</f>
        <v>344249</v>
      </c>
    </row>
    <row r="524" customFormat="false" ht="17.25" hidden="true" customHeight="true" outlineLevel="2" collapsed="false">
      <c r="A524" s="1" t="n">
        <v>6</v>
      </c>
      <c r="B524" s="2" t="s">
        <v>569</v>
      </c>
      <c r="C524" s="3" t="n">
        <f aca="false">'TCAP Activities'!H493</f>
        <v>44</v>
      </c>
      <c r="D524" s="3" t="n">
        <f aca="false">'TCAP Activities'!I493</f>
        <v>0</v>
      </c>
      <c r="E524" s="4" t="n">
        <f aca="false">'TCAP Activities'!J493</f>
        <v>386368</v>
      </c>
      <c r="F524" s="4" t="n">
        <f aca="false">'TCAP Activities'!K493</f>
        <v>386368</v>
      </c>
      <c r="G524" s="37"/>
      <c r="H524" s="9"/>
      <c r="I524" s="9"/>
    </row>
    <row r="525" customFormat="false" ht="17.25" hidden="true" customHeight="true" outlineLevel="2" collapsed="false">
      <c r="A525" s="1" t="n">
        <v>6</v>
      </c>
      <c r="B525" s="2" t="s">
        <v>569</v>
      </c>
      <c r="C525" s="3" t="n">
        <f aca="false">'TCAP Activities'!H494</f>
        <v>41</v>
      </c>
      <c r="D525" s="3" t="n">
        <f aca="false">'TCAP Activities'!I494</f>
        <v>0</v>
      </c>
      <c r="E525" s="4" t="n">
        <f aca="false">'TCAP Activities'!J494</f>
        <v>526265</v>
      </c>
      <c r="F525" s="4" t="n">
        <f aca="false">'TCAP Activities'!K494</f>
        <v>526265</v>
      </c>
    </row>
    <row r="526" customFormat="false" ht="17.25" hidden="true" customHeight="true" outlineLevel="2" collapsed="false">
      <c r="A526" s="1" t="n">
        <v>6</v>
      </c>
      <c r="B526" s="2" t="s">
        <v>569</v>
      </c>
      <c r="C526" s="3" t="n">
        <f aca="false">'TCAP Activities'!H495</f>
        <v>48</v>
      </c>
      <c r="D526" s="3" t="n">
        <f aca="false">'TCAP Activities'!I495</f>
        <v>0</v>
      </c>
      <c r="E526" s="4" t="n">
        <f aca="false">'TCAP Activities'!J495</f>
        <v>424708</v>
      </c>
      <c r="F526" s="4" t="n">
        <f aca="false">'TCAP Activities'!K495</f>
        <v>424708</v>
      </c>
      <c r="G526" s="37"/>
      <c r="H526" s="9"/>
      <c r="I526" s="9"/>
    </row>
    <row r="527" customFormat="false" ht="17.25" hidden="true" customHeight="true" outlineLevel="2" collapsed="false">
      <c r="A527" s="1" t="n">
        <v>6</v>
      </c>
      <c r="B527" s="2" t="s">
        <v>569</v>
      </c>
      <c r="C527" s="3" t="n">
        <f aca="false">'TCAP Activities'!H496</f>
        <v>54</v>
      </c>
      <c r="D527" s="3" t="n">
        <f aca="false">'TCAP Activities'!I496</f>
        <v>0</v>
      </c>
      <c r="E527" s="4" t="n">
        <f aca="false">'TCAP Activities'!J496</f>
        <v>359734</v>
      </c>
      <c r="F527" s="4" t="n">
        <f aca="false">'TCAP Activities'!K496</f>
        <v>359734</v>
      </c>
    </row>
    <row r="528" customFormat="false" ht="17.25" hidden="true" customHeight="true" outlineLevel="2" collapsed="false">
      <c r="A528" s="1" t="n">
        <v>6</v>
      </c>
      <c r="B528" s="2" t="s">
        <v>569</v>
      </c>
      <c r="C528" s="3" t="n">
        <f aca="false">'TCAP Activities'!H497</f>
        <v>40</v>
      </c>
      <c r="D528" s="3" t="n">
        <f aca="false">'TCAP Activities'!I497</f>
        <v>0</v>
      </c>
      <c r="E528" s="4" t="n">
        <f aca="false">'TCAP Activities'!J497</f>
        <v>770000</v>
      </c>
      <c r="F528" s="4" t="n">
        <f aca="false">'TCAP Activities'!K497</f>
        <v>770000</v>
      </c>
    </row>
    <row r="529" customFormat="false" ht="17.25" hidden="true" customHeight="true" outlineLevel="2" collapsed="false">
      <c r="A529" s="1" t="n">
        <v>6</v>
      </c>
      <c r="B529" s="2" t="s">
        <v>569</v>
      </c>
      <c r="C529" s="3" t="n">
        <f aca="false">'TCAP Activities'!H498</f>
        <v>41</v>
      </c>
      <c r="D529" s="3" t="n">
        <f aca="false">'TCAP Activities'!I498</f>
        <v>0</v>
      </c>
      <c r="E529" s="4" t="n">
        <f aca="false">'TCAP Activities'!J498</f>
        <v>1600000</v>
      </c>
      <c r="F529" s="4" t="n">
        <f aca="false">'TCAP Activities'!K498</f>
        <v>1600000</v>
      </c>
      <c r="G529" s="37"/>
      <c r="H529" s="9"/>
      <c r="I529" s="9"/>
    </row>
    <row r="530" customFormat="false" ht="17.25" hidden="true" customHeight="true" outlineLevel="2" collapsed="false">
      <c r="A530" s="1" t="n">
        <v>6</v>
      </c>
      <c r="B530" s="2" t="s">
        <v>569</v>
      </c>
      <c r="C530" s="3" t="n">
        <f aca="false">'TCAP Activities'!H499</f>
        <v>72</v>
      </c>
      <c r="D530" s="3" t="n">
        <f aca="false">'TCAP Activities'!I499</f>
        <v>0</v>
      </c>
      <c r="E530" s="4" t="n">
        <f aca="false">'TCAP Activities'!J499</f>
        <v>2216604</v>
      </c>
      <c r="F530" s="4" t="n">
        <f aca="false">'TCAP Activities'!K499</f>
        <v>1994943.6</v>
      </c>
      <c r="G530" s="37"/>
      <c r="H530" s="9"/>
      <c r="I530" s="9"/>
    </row>
    <row r="531" customFormat="false" ht="17.25" hidden="true" customHeight="true" outlineLevel="2" collapsed="false">
      <c r="A531" s="1" t="n">
        <v>6</v>
      </c>
      <c r="B531" s="2" t="s">
        <v>569</v>
      </c>
      <c r="C531" s="3" t="n">
        <f aca="false">'TCAP Activities'!H500</f>
        <v>51</v>
      </c>
      <c r="D531" s="3" t="n">
        <f aca="false">'TCAP Activities'!I500</f>
        <v>0</v>
      </c>
      <c r="E531" s="4" t="n">
        <f aca="false">'TCAP Activities'!J500</f>
        <v>1894287</v>
      </c>
      <c r="F531" s="4" t="n">
        <f aca="false">'TCAP Activities'!K500</f>
        <v>1426564.16</v>
      </c>
      <c r="G531" s="37"/>
      <c r="H531" s="9"/>
      <c r="I531" s="9"/>
    </row>
    <row r="532" customFormat="false" ht="17.25" hidden="true" customHeight="true" outlineLevel="2" collapsed="false">
      <c r="A532" s="1" t="n">
        <v>6</v>
      </c>
      <c r="B532" s="2" t="s">
        <v>569</v>
      </c>
      <c r="C532" s="3" t="n">
        <f aca="false">'TCAP Activities'!H501</f>
        <v>60</v>
      </c>
      <c r="D532" s="3" t="n">
        <f aca="false">'TCAP Activities'!I501</f>
        <v>0</v>
      </c>
      <c r="E532" s="4" t="n">
        <f aca="false">'TCAP Activities'!J501</f>
        <v>2881067</v>
      </c>
      <c r="F532" s="4" t="n">
        <f aca="false">'TCAP Activities'!K501</f>
        <v>2542202.9</v>
      </c>
    </row>
    <row r="533" customFormat="false" ht="17.25" hidden="true" customHeight="true" outlineLevel="2" collapsed="false">
      <c r="A533" s="1" t="n">
        <v>6</v>
      </c>
      <c r="B533" s="2" t="s">
        <v>569</v>
      </c>
      <c r="C533" s="3" t="n">
        <f aca="false">'TCAP Activities'!H502</f>
        <v>60</v>
      </c>
      <c r="D533" s="3" t="n">
        <f aca="false">'TCAP Activities'!I502</f>
        <v>0</v>
      </c>
      <c r="E533" s="4" t="n">
        <f aca="false">'TCAP Activities'!J502</f>
        <v>2072232</v>
      </c>
      <c r="F533" s="4" t="n">
        <f aca="false">'TCAP Activities'!K502</f>
        <v>1865008.82</v>
      </c>
    </row>
    <row r="534" customFormat="false" ht="17.25" hidden="true" customHeight="true" outlineLevel="2" collapsed="false">
      <c r="A534" s="1" t="n">
        <v>6</v>
      </c>
      <c r="B534" s="2" t="s">
        <v>569</v>
      </c>
      <c r="C534" s="3" t="n">
        <f aca="false">'TCAP Activities'!H503</f>
        <v>72</v>
      </c>
      <c r="D534" s="3" t="n">
        <f aca="false">'TCAP Activities'!I503</f>
        <v>72</v>
      </c>
      <c r="E534" s="4" t="n">
        <f aca="false">'TCAP Activities'!J503</f>
        <v>401044</v>
      </c>
      <c r="F534" s="4" t="n">
        <f aca="false">'TCAP Activities'!K503</f>
        <v>401044</v>
      </c>
    </row>
    <row r="535" customFormat="false" ht="15" hidden="false" customHeight="false" outlineLevel="1" collapsed="true">
      <c r="A535" s="1" t="n">
        <v>6</v>
      </c>
      <c r="B535" s="2" t="s">
        <v>2592</v>
      </c>
      <c r="C535" s="3" t="n">
        <f aca="false">SUBTOTAL(9,C523:C534)</f>
        <v>624</v>
      </c>
      <c r="D535" s="3" t="n">
        <f aca="false">SUBTOTAL(9,D523:D534)</f>
        <v>72</v>
      </c>
      <c r="E535" s="4" t="n">
        <f aca="false">SUBTOTAL(9,E523:E534)</f>
        <v>13876558</v>
      </c>
      <c r="F535" s="4" t="n">
        <f aca="false">SUBTOTAL(9,F523:F534)</f>
        <v>12641087.48</v>
      </c>
      <c r="G535" s="38" t="n">
        <v>13876558</v>
      </c>
      <c r="H535" s="9" t="n">
        <f aca="false">E535/G535</f>
        <v>1</v>
      </c>
      <c r="I535" s="9" t="n">
        <f aca="false">F535/G535</f>
        <v>0.910967076994165</v>
      </c>
    </row>
    <row r="536" customFormat="false" ht="36" hidden="true" customHeight="false" outlineLevel="2" collapsed="false">
      <c r="A536" s="1" t="n">
        <v>2</v>
      </c>
      <c r="B536" s="2" t="s">
        <v>583</v>
      </c>
      <c r="C536" s="3" t="n">
        <f aca="false">'TCAP Activities'!H504</f>
        <v>42</v>
      </c>
      <c r="D536" s="3" t="n">
        <f aca="false">'TCAP Activities'!I504</f>
        <v>42</v>
      </c>
      <c r="E536" s="4" t="n">
        <f aca="false">'TCAP Activities'!J504</f>
        <v>553859</v>
      </c>
      <c r="F536" s="4" t="n">
        <f aca="false">'TCAP Activities'!K504</f>
        <v>553859</v>
      </c>
      <c r="G536" s="37"/>
      <c r="H536" s="9"/>
      <c r="I536" s="9"/>
    </row>
    <row r="537" customFormat="false" ht="36" hidden="true" customHeight="false" outlineLevel="2" collapsed="false">
      <c r="A537" s="1" t="n">
        <v>2</v>
      </c>
      <c r="B537" s="2" t="s">
        <v>583</v>
      </c>
      <c r="C537" s="3" t="n">
        <f aca="false">'TCAP Activities'!H505</f>
        <v>24</v>
      </c>
      <c r="D537" s="3" t="n">
        <f aca="false">'TCAP Activities'!I505</f>
        <v>0</v>
      </c>
      <c r="E537" s="4" t="n">
        <f aca="false">'TCAP Activities'!J505</f>
        <v>2356525</v>
      </c>
      <c r="F537" s="4" t="n">
        <f aca="false">'TCAP Activities'!K505</f>
        <v>2331525</v>
      </c>
    </row>
    <row r="538" customFormat="false" ht="36" hidden="true" customHeight="false" outlineLevel="2" collapsed="false">
      <c r="A538" s="1" t="n">
        <v>2</v>
      </c>
      <c r="B538" s="2" t="s">
        <v>583</v>
      </c>
      <c r="C538" s="3" t="n">
        <f aca="false">'TCAP Activities'!H506</f>
        <v>37</v>
      </c>
      <c r="D538" s="3" t="n">
        <f aca="false">'TCAP Activities'!I506</f>
        <v>37</v>
      </c>
      <c r="E538" s="4" t="n">
        <f aca="false">'TCAP Activities'!J506</f>
        <v>5189571</v>
      </c>
      <c r="F538" s="4" t="n">
        <f aca="false">'TCAP Activities'!K506</f>
        <v>5189571</v>
      </c>
    </row>
    <row r="539" customFormat="false" ht="36" hidden="true" customHeight="false" outlineLevel="2" collapsed="false">
      <c r="A539" s="1" t="n">
        <v>2</v>
      </c>
      <c r="B539" s="2" t="s">
        <v>583</v>
      </c>
      <c r="C539" s="3" t="n">
        <f aca="false">'TCAP Activities'!H507</f>
        <v>70</v>
      </c>
      <c r="D539" s="3" t="n">
        <f aca="false">'TCAP Activities'!I507</f>
        <v>0</v>
      </c>
      <c r="E539" s="4" t="n">
        <f aca="false">'TCAP Activities'!J507</f>
        <v>3155547</v>
      </c>
      <c r="F539" s="4" t="n">
        <f aca="false">'TCAP Activities'!K507</f>
        <v>3130547</v>
      </c>
      <c r="G539" s="37"/>
      <c r="H539" s="9"/>
      <c r="I539" s="9"/>
    </row>
    <row r="540" customFormat="false" ht="36" hidden="true" customHeight="false" outlineLevel="2" collapsed="false">
      <c r="A540" s="1" t="n">
        <v>2</v>
      </c>
      <c r="B540" s="2" t="s">
        <v>583</v>
      </c>
      <c r="C540" s="3" t="n">
        <f aca="false">'TCAP Activities'!H508</f>
        <v>28</v>
      </c>
      <c r="D540" s="3" t="n">
        <f aca="false">'TCAP Activities'!I508</f>
        <v>28</v>
      </c>
      <c r="E540" s="4" t="n">
        <f aca="false">'TCAP Activities'!J508</f>
        <v>1117445</v>
      </c>
      <c r="F540" s="4" t="n">
        <f aca="false">'TCAP Activities'!K508</f>
        <v>1117445</v>
      </c>
      <c r="G540" s="37"/>
      <c r="H540" s="9"/>
      <c r="I540" s="9"/>
    </row>
    <row r="541" customFormat="false" ht="36" hidden="true" customHeight="false" outlineLevel="2" collapsed="false">
      <c r="A541" s="1" t="n">
        <v>2</v>
      </c>
      <c r="B541" s="2" t="s">
        <v>583</v>
      </c>
      <c r="C541" s="3" t="n">
        <f aca="false">'TCAP Activities'!H509</f>
        <v>113</v>
      </c>
      <c r="D541" s="3" t="n">
        <f aca="false">'TCAP Activities'!I509</f>
        <v>113</v>
      </c>
      <c r="E541" s="4" t="n">
        <f aca="false">'TCAP Activities'!J509</f>
        <v>9600000</v>
      </c>
      <c r="F541" s="4" t="n">
        <f aca="false">'TCAP Activities'!K509</f>
        <v>9600000</v>
      </c>
      <c r="G541" s="37"/>
      <c r="H541" s="9"/>
      <c r="I541" s="9"/>
    </row>
    <row r="542" customFormat="false" ht="36" hidden="true" customHeight="false" outlineLevel="2" collapsed="false">
      <c r="A542" s="1" t="n">
        <v>2</v>
      </c>
      <c r="B542" s="2" t="s">
        <v>583</v>
      </c>
      <c r="C542" s="3" t="n">
        <f aca="false">'TCAP Activities'!H510</f>
        <v>88</v>
      </c>
      <c r="D542" s="3" t="n">
        <f aca="false">'TCAP Activities'!I510</f>
        <v>0</v>
      </c>
      <c r="E542" s="4" t="n">
        <f aca="false">'TCAP Activities'!J510</f>
        <v>6558095</v>
      </c>
      <c r="F542" s="4" t="n">
        <f aca="false">'TCAP Activities'!K510</f>
        <v>6455183.62</v>
      </c>
    </row>
    <row r="543" customFormat="false" ht="36" hidden="true" customHeight="false" outlineLevel="2" collapsed="false">
      <c r="A543" s="1" t="n">
        <v>2</v>
      </c>
      <c r="B543" s="2" t="s">
        <v>583</v>
      </c>
      <c r="C543" s="3" t="n">
        <f aca="false">'TCAP Activities'!H511</f>
        <v>127</v>
      </c>
      <c r="D543" s="3" t="n">
        <f aca="false">'TCAP Activities'!I511</f>
        <v>127</v>
      </c>
      <c r="E543" s="4" t="n">
        <f aca="false">'TCAP Activities'!J511</f>
        <v>5368171</v>
      </c>
      <c r="F543" s="4" t="n">
        <f aca="false">'TCAP Activities'!K511</f>
        <v>5368171</v>
      </c>
      <c r="G543" s="37"/>
      <c r="H543" s="9"/>
      <c r="I543" s="9"/>
    </row>
    <row r="544" customFormat="false" ht="36" hidden="true" customHeight="false" outlineLevel="2" collapsed="false">
      <c r="A544" s="1" t="n">
        <v>2</v>
      </c>
      <c r="B544" s="2" t="s">
        <v>583</v>
      </c>
      <c r="C544" s="3" t="n">
        <f aca="false">'TCAP Activities'!H512</f>
        <v>424</v>
      </c>
      <c r="D544" s="3" t="n">
        <f aca="false">'TCAP Activities'!I512</f>
        <v>0</v>
      </c>
      <c r="E544" s="4" t="n">
        <f aca="false">'TCAP Activities'!J512</f>
        <v>5820000</v>
      </c>
      <c r="F544" s="4" t="n">
        <f aca="false">'TCAP Activities'!K512</f>
        <v>5820000</v>
      </c>
      <c r="G544" s="37"/>
      <c r="H544" s="9"/>
      <c r="I544" s="9"/>
    </row>
    <row r="545" customFormat="false" ht="36" hidden="true" customHeight="false" outlineLevel="2" collapsed="false">
      <c r="A545" s="1" t="n">
        <v>2</v>
      </c>
      <c r="B545" s="2" t="s">
        <v>583</v>
      </c>
      <c r="C545" s="3" t="n">
        <f aca="false">'TCAP Activities'!H513</f>
        <v>188</v>
      </c>
      <c r="D545" s="3" t="n">
        <f aca="false">'TCAP Activities'!I513</f>
        <v>188</v>
      </c>
      <c r="E545" s="4" t="n">
        <f aca="false">'TCAP Activities'!J513</f>
        <v>6533905</v>
      </c>
      <c r="F545" s="4" t="n">
        <f aca="false">'TCAP Activities'!K513</f>
        <v>6533905</v>
      </c>
    </row>
    <row r="546" customFormat="false" ht="36" hidden="true" customHeight="false" outlineLevel="2" collapsed="false">
      <c r="A546" s="1" t="n">
        <v>2</v>
      </c>
      <c r="B546" s="2" t="s">
        <v>583</v>
      </c>
      <c r="C546" s="3" t="n">
        <f aca="false">'TCAP Activities'!H514</f>
        <v>244</v>
      </c>
      <c r="D546" s="3" t="n">
        <f aca="false">'TCAP Activities'!I514</f>
        <v>0</v>
      </c>
      <c r="E546" s="4" t="n">
        <f aca="false">'TCAP Activities'!J514</f>
        <v>6013033</v>
      </c>
      <c r="F546" s="4" t="n">
        <f aca="false">'TCAP Activities'!K514</f>
        <v>5913033</v>
      </c>
      <c r="G546" s="37"/>
      <c r="H546" s="9"/>
      <c r="I546" s="9"/>
    </row>
    <row r="547" customFormat="false" ht="36" hidden="true" customHeight="false" outlineLevel="2" collapsed="false">
      <c r="A547" s="1" t="n">
        <v>2</v>
      </c>
      <c r="B547" s="2" t="s">
        <v>583</v>
      </c>
      <c r="C547" s="3" t="n">
        <f aca="false">'TCAP Activities'!H515</f>
        <v>100</v>
      </c>
      <c r="D547" s="3" t="n">
        <f aca="false">'TCAP Activities'!I515</f>
        <v>0</v>
      </c>
      <c r="E547" s="4" t="n">
        <f aca="false">'TCAP Activities'!J515</f>
        <v>6400000</v>
      </c>
      <c r="F547" s="4" t="n">
        <f aca="false">'TCAP Activities'!K515</f>
        <v>6300000.4</v>
      </c>
      <c r="G547" s="37"/>
      <c r="H547" s="9"/>
      <c r="I547" s="9"/>
    </row>
    <row r="548" customFormat="false" ht="36" hidden="true" customHeight="false" outlineLevel="2" collapsed="false">
      <c r="A548" s="1" t="n">
        <v>2</v>
      </c>
      <c r="B548" s="2" t="s">
        <v>583</v>
      </c>
      <c r="C548" s="3" t="n">
        <f aca="false">'TCAP Activities'!H516</f>
        <v>78</v>
      </c>
      <c r="D548" s="3" t="n">
        <f aca="false">'TCAP Activities'!I516</f>
        <v>0</v>
      </c>
      <c r="E548" s="4" t="n">
        <f aca="false">'TCAP Activities'!J516</f>
        <v>5270000</v>
      </c>
      <c r="F548" s="4" t="n">
        <f aca="false">'TCAP Activities'!K516</f>
        <v>5169999.8</v>
      </c>
      <c r="G548" s="37"/>
      <c r="H548" s="9"/>
      <c r="I548" s="9"/>
    </row>
    <row r="549" customFormat="false" ht="36" hidden="true" customHeight="false" outlineLevel="2" collapsed="false">
      <c r="A549" s="1" t="n">
        <v>2</v>
      </c>
      <c r="B549" s="2" t="s">
        <v>583</v>
      </c>
      <c r="C549" s="3" t="n">
        <f aca="false">'TCAP Activities'!H517</f>
        <v>393</v>
      </c>
      <c r="D549" s="3" t="n">
        <f aca="false">'TCAP Activities'!I517</f>
        <v>0</v>
      </c>
      <c r="E549" s="4" t="n">
        <f aca="false">'TCAP Activities'!J517</f>
        <v>8666796</v>
      </c>
      <c r="F549" s="4" t="n">
        <f aca="false">'TCAP Activities'!K517</f>
        <v>8666796</v>
      </c>
    </row>
    <row r="550" customFormat="false" ht="36" hidden="true" customHeight="false" outlineLevel="2" collapsed="false">
      <c r="A550" s="1" t="n">
        <v>2</v>
      </c>
      <c r="B550" s="2" t="s">
        <v>583</v>
      </c>
      <c r="C550" s="3" t="n">
        <f aca="false">'TCAP Activities'!H518</f>
        <v>208</v>
      </c>
      <c r="D550" s="3" t="n">
        <f aca="false">'TCAP Activities'!I518</f>
        <v>0</v>
      </c>
      <c r="E550" s="4" t="n">
        <f aca="false">'TCAP Activities'!J518</f>
        <v>4770000</v>
      </c>
      <c r="F550" s="4" t="n">
        <f aca="false">'TCAP Activities'!K518</f>
        <v>4770000</v>
      </c>
      <c r="G550" s="37"/>
      <c r="H550" s="9"/>
      <c r="I550" s="9"/>
    </row>
    <row r="551" customFormat="false" ht="36" hidden="true" customHeight="false" outlineLevel="2" collapsed="false">
      <c r="A551" s="1" t="n">
        <v>2</v>
      </c>
      <c r="B551" s="2" t="s">
        <v>583</v>
      </c>
      <c r="C551" s="3" t="n">
        <f aca="false">'TCAP Activities'!H519</f>
        <v>193</v>
      </c>
      <c r="D551" s="3" t="n">
        <f aca="false">'TCAP Activities'!I519</f>
        <v>0</v>
      </c>
      <c r="E551" s="4" t="n">
        <f aca="false">'TCAP Activities'!J519</f>
        <v>6512265.65</v>
      </c>
      <c r="F551" s="4" t="n">
        <f aca="false">'TCAP Activities'!K519</f>
        <v>5990671.76</v>
      </c>
      <c r="G551" s="37"/>
      <c r="H551" s="9"/>
      <c r="I551" s="9"/>
    </row>
    <row r="552" customFormat="false" ht="36" hidden="true" customHeight="false" outlineLevel="2" collapsed="false">
      <c r="A552" s="1" t="n">
        <v>2</v>
      </c>
      <c r="B552" s="2" t="s">
        <v>583</v>
      </c>
      <c r="C552" s="3" t="n">
        <f aca="false">'TCAP Activities'!H520</f>
        <v>31</v>
      </c>
      <c r="D552" s="3" t="n">
        <f aca="false">'TCAP Activities'!I520</f>
        <v>0</v>
      </c>
      <c r="E552" s="4" t="n">
        <f aca="false">'TCAP Activities'!J520</f>
        <v>2052638</v>
      </c>
      <c r="F552" s="4" t="n">
        <f aca="false">'TCAP Activities'!K520</f>
        <v>1847375.83</v>
      </c>
    </row>
    <row r="553" customFormat="false" ht="36" hidden="true" customHeight="false" outlineLevel="2" collapsed="false">
      <c r="A553" s="1" t="n">
        <v>2</v>
      </c>
      <c r="B553" s="2" t="s">
        <v>583</v>
      </c>
      <c r="C553" s="3" t="n">
        <f aca="false">'TCAP Activities'!H521</f>
        <v>39</v>
      </c>
      <c r="D553" s="3" t="n">
        <f aca="false">'TCAP Activities'!I521</f>
        <v>0</v>
      </c>
      <c r="E553" s="4" t="n">
        <f aca="false">'TCAP Activities'!J521</f>
        <v>18924781</v>
      </c>
      <c r="F553" s="4" t="n">
        <f aca="false">'TCAP Activities'!K521</f>
        <v>17308523</v>
      </c>
    </row>
    <row r="554" customFormat="false" ht="24.75" hidden="true" customHeight="true" outlineLevel="2" collapsed="false">
      <c r="A554" s="1" t="n">
        <v>2</v>
      </c>
      <c r="B554" s="2" t="s">
        <v>583</v>
      </c>
      <c r="C554" s="3" t="n">
        <f aca="false">'TCAP Activities'!H522</f>
        <v>69</v>
      </c>
      <c r="D554" s="3" t="n">
        <f aca="false">'TCAP Activities'!I522</f>
        <v>0</v>
      </c>
      <c r="E554" s="4" t="n">
        <f aca="false">'TCAP Activities'!J522</f>
        <v>1875219</v>
      </c>
      <c r="F554" s="4" t="n">
        <f aca="false">'TCAP Activities'!K522</f>
        <v>1788673</v>
      </c>
      <c r="G554" s="38"/>
      <c r="H554" s="9"/>
      <c r="I554" s="9"/>
    </row>
    <row r="555" customFormat="false" ht="36" hidden="true" customHeight="false" outlineLevel="2" collapsed="false">
      <c r="A555" s="1" t="n">
        <v>2</v>
      </c>
      <c r="B555" s="2" t="s">
        <v>583</v>
      </c>
      <c r="C555" s="3" t="n">
        <f aca="false">'TCAP Activities'!H523</f>
        <v>312</v>
      </c>
      <c r="D555" s="3" t="n">
        <f aca="false">'TCAP Activities'!I523</f>
        <v>0</v>
      </c>
      <c r="E555" s="4" t="n">
        <f aca="false">'TCAP Activities'!J523</f>
        <v>26000000</v>
      </c>
      <c r="F555" s="4" t="n">
        <f aca="false">'TCAP Activities'!K523</f>
        <v>24506343</v>
      </c>
    </row>
    <row r="556" customFormat="false" ht="36" hidden="true" customHeight="false" outlineLevel="2" collapsed="false">
      <c r="A556" s="1" t="n">
        <v>2</v>
      </c>
      <c r="B556" s="2" t="s">
        <v>583</v>
      </c>
      <c r="C556" s="3" t="n">
        <f aca="false">'TCAP Activities'!H524</f>
        <v>173</v>
      </c>
      <c r="D556" s="3" t="n">
        <f aca="false">'TCAP Activities'!I524</f>
        <v>0</v>
      </c>
      <c r="E556" s="4" t="n">
        <f aca="false">'TCAP Activities'!J524</f>
        <v>9500000</v>
      </c>
      <c r="F556" s="4" t="n">
        <f aca="false">'TCAP Activities'!K524</f>
        <v>3072346</v>
      </c>
      <c r="G556" s="37"/>
      <c r="H556" s="9"/>
      <c r="I556" s="9"/>
    </row>
    <row r="557" customFormat="false" ht="36" hidden="true" customHeight="false" outlineLevel="2" collapsed="false">
      <c r="A557" s="1" t="n">
        <v>2</v>
      </c>
      <c r="B557" s="2" t="s">
        <v>583</v>
      </c>
      <c r="C557" s="3" t="n">
        <f aca="false">'TCAP Activities'!H525</f>
        <v>166</v>
      </c>
      <c r="D557" s="3" t="n">
        <f aca="false">'TCAP Activities'!I525</f>
        <v>0</v>
      </c>
      <c r="E557" s="4" t="n">
        <f aca="false">'TCAP Activities'!J525</f>
        <v>2150958</v>
      </c>
      <c r="F557" s="4" t="n">
        <f aca="false">'TCAP Activities'!K525</f>
        <v>2066025</v>
      </c>
    </row>
    <row r="558" customFormat="false" ht="36" hidden="true" customHeight="false" outlineLevel="2" collapsed="false">
      <c r="A558" s="1" t="n">
        <v>2</v>
      </c>
      <c r="B558" s="2" t="s">
        <v>583</v>
      </c>
      <c r="C558" s="3" t="n">
        <f aca="false">'TCAP Activities'!H526</f>
        <v>176</v>
      </c>
      <c r="D558" s="3" t="n">
        <f aca="false">'TCAP Activities'!I526</f>
        <v>0</v>
      </c>
      <c r="E558" s="4" t="n">
        <f aca="false">'TCAP Activities'!J526</f>
        <v>3500000</v>
      </c>
      <c r="F558" s="4" t="n">
        <f aca="false">'TCAP Activities'!K526</f>
        <v>3150000</v>
      </c>
    </row>
    <row r="559" customFormat="false" ht="36" hidden="true" customHeight="false" outlineLevel="2" collapsed="false">
      <c r="A559" s="1" t="n">
        <v>2</v>
      </c>
      <c r="B559" s="2" t="s">
        <v>583</v>
      </c>
      <c r="C559" s="3" t="n">
        <f aca="false">'TCAP Activities'!H527</f>
        <v>24</v>
      </c>
      <c r="D559" s="3" t="n">
        <f aca="false">'TCAP Activities'!I527</f>
        <v>24</v>
      </c>
      <c r="E559" s="4" t="n">
        <f aca="false">'TCAP Activities'!J527</f>
        <v>3742956</v>
      </c>
      <c r="F559" s="4" t="n">
        <f aca="false">'TCAP Activities'!K527</f>
        <v>3742956</v>
      </c>
      <c r="G559" s="37"/>
      <c r="H559" s="9"/>
      <c r="I559" s="9"/>
    </row>
    <row r="560" customFormat="false" ht="36" hidden="true" customHeight="false" outlineLevel="2" collapsed="false">
      <c r="A560" s="1" t="n">
        <v>2</v>
      </c>
      <c r="B560" s="2" t="s">
        <v>583</v>
      </c>
      <c r="C560" s="3" t="n">
        <f aca="false">'TCAP Activities'!H528</f>
        <v>42</v>
      </c>
      <c r="D560" s="3" t="n">
        <f aca="false">'TCAP Activities'!I528</f>
        <v>42</v>
      </c>
      <c r="E560" s="4" t="n">
        <f aca="false">'TCAP Activities'!J528</f>
        <v>2672220</v>
      </c>
      <c r="F560" s="4" t="n">
        <f aca="false">'TCAP Activities'!K528</f>
        <v>2672220</v>
      </c>
      <c r="G560" s="37"/>
      <c r="H560" s="9"/>
      <c r="I560" s="9"/>
    </row>
    <row r="561" customFormat="false" ht="36" hidden="true" customHeight="false" outlineLevel="2" collapsed="false">
      <c r="A561" s="1" t="n">
        <v>2</v>
      </c>
      <c r="B561" s="2" t="s">
        <v>583</v>
      </c>
      <c r="C561" s="3" t="n">
        <f aca="false">'TCAP Activities'!H529</f>
        <v>30</v>
      </c>
      <c r="D561" s="3" t="n">
        <f aca="false">'TCAP Activities'!I529</f>
        <v>0</v>
      </c>
      <c r="E561" s="4" t="n">
        <f aca="false">'TCAP Activities'!J529</f>
        <v>6857471</v>
      </c>
      <c r="F561" s="4" t="n">
        <f aca="false">'TCAP Activities'!K529</f>
        <v>6832471</v>
      </c>
      <c r="G561" s="37"/>
      <c r="H561" s="9"/>
      <c r="I561" s="9"/>
    </row>
    <row r="562" customFormat="false" ht="36" hidden="true" customHeight="false" outlineLevel="2" collapsed="false">
      <c r="A562" s="1" t="n">
        <v>2</v>
      </c>
      <c r="B562" s="2" t="s">
        <v>583</v>
      </c>
      <c r="C562" s="3" t="n">
        <f aca="false">'TCAP Activities'!H530</f>
        <v>28</v>
      </c>
      <c r="D562" s="3" t="n">
        <f aca="false">'TCAP Activities'!I530</f>
        <v>0</v>
      </c>
      <c r="E562" s="4" t="n">
        <f aca="false">'TCAP Activities'!J530</f>
        <v>5247375</v>
      </c>
      <c r="F562" s="4" t="n">
        <f aca="false">'TCAP Activities'!K530</f>
        <v>5059580</v>
      </c>
    </row>
    <row r="563" customFormat="false" ht="36" hidden="true" customHeight="false" outlineLevel="2" collapsed="false">
      <c r="A563" s="1" t="n">
        <v>2</v>
      </c>
      <c r="B563" s="2" t="s">
        <v>583</v>
      </c>
      <c r="C563" s="3" t="n">
        <f aca="false">'TCAP Activities'!H531</f>
        <v>59</v>
      </c>
      <c r="D563" s="3" t="n">
        <f aca="false">'TCAP Activities'!I531</f>
        <v>0</v>
      </c>
      <c r="E563" s="4" t="n">
        <f aca="false">'TCAP Activities'!J531</f>
        <v>7050000</v>
      </c>
      <c r="F563" s="4" t="n">
        <f aca="false">'TCAP Activities'!K531</f>
        <v>6505000</v>
      </c>
    </row>
    <row r="564" customFormat="false" ht="36" hidden="true" customHeight="false" outlineLevel="2" collapsed="false">
      <c r="A564" s="1" t="n">
        <v>2</v>
      </c>
      <c r="B564" s="2" t="s">
        <v>583</v>
      </c>
      <c r="C564" s="3" t="n">
        <f aca="false">'TCAP Activities'!H532</f>
        <v>37</v>
      </c>
      <c r="D564" s="3" t="n">
        <f aca="false">'TCAP Activities'!I532</f>
        <v>0</v>
      </c>
      <c r="E564" s="4" t="n">
        <f aca="false">'TCAP Activities'!J532</f>
        <v>3824863</v>
      </c>
      <c r="F564" s="4" t="n">
        <f aca="false">'TCAP Activities'!K532</f>
        <v>0</v>
      </c>
    </row>
    <row r="565" customFormat="false" ht="36" hidden="true" customHeight="false" outlineLevel="2" collapsed="false">
      <c r="A565" s="1" t="n">
        <v>2</v>
      </c>
      <c r="B565" s="2" t="s">
        <v>583</v>
      </c>
      <c r="C565" s="3" t="n">
        <f aca="false">'TCAP Activities'!H533</f>
        <v>20</v>
      </c>
      <c r="D565" s="3" t="n">
        <f aca="false">'TCAP Activities'!I533</f>
        <v>0</v>
      </c>
      <c r="E565" s="4" t="n">
        <f aca="false">'TCAP Activities'!J533</f>
        <v>1592427</v>
      </c>
      <c r="F565" s="4" t="n">
        <f aca="false">'TCAP Activities'!K533</f>
        <v>0</v>
      </c>
    </row>
    <row r="566" customFormat="false" ht="36" hidden="true" customHeight="false" outlineLevel="2" collapsed="false">
      <c r="A566" s="1" t="n">
        <v>2</v>
      </c>
      <c r="B566" s="2" t="s">
        <v>583</v>
      </c>
      <c r="C566" s="3" t="n">
        <f aca="false">'TCAP Activities'!H534</f>
        <v>80</v>
      </c>
      <c r="D566" s="3" t="n">
        <f aca="false">'TCAP Activities'!I534</f>
        <v>0</v>
      </c>
      <c r="E566" s="4" t="n">
        <f aca="false">'TCAP Activities'!J534</f>
        <v>3830907</v>
      </c>
      <c r="F566" s="4" t="n">
        <f aca="false">'TCAP Activities'!K534</f>
        <v>3447816</v>
      </c>
      <c r="G566" s="37"/>
      <c r="H566" s="9"/>
      <c r="I566" s="9"/>
    </row>
    <row r="567" customFormat="false" ht="36" hidden="true" customHeight="false" outlineLevel="2" collapsed="false">
      <c r="A567" s="1" t="n">
        <v>2</v>
      </c>
      <c r="B567" s="2" t="s">
        <v>583</v>
      </c>
      <c r="C567" s="3" t="n">
        <f aca="false">'TCAP Activities'!H535</f>
        <v>16</v>
      </c>
      <c r="D567" s="3" t="n">
        <f aca="false">'TCAP Activities'!I535</f>
        <v>0</v>
      </c>
      <c r="E567" s="4" t="n">
        <f aca="false">'TCAP Activities'!J535</f>
        <v>2198985</v>
      </c>
      <c r="F567" s="4" t="n">
        <f aca="false">'TCAP Activities'!K535</f>
        <v>0</v>
      </c>
      <c r="G567" s="38"/>
      <c r="H567" s="9"/>
      <c r="I567" s="9"/>
    </row>
    <row r="568" customFormat="false" ht="36" hidden="true" customHeight="false" outlineLevel="2" collapsed="false">
      <c r="A568" s="1" t="n">
        <v>2</v>
      </c>
      <c r="B568" s="2" t="s">
        <v>583</v>
      </c>
      <c r="C568" s="3" t="n">
        <f aca="false">'TCAP Activities'!H536</f>
        <v>52</v>
      </c>
      <c r="D568" s="3" t="n">
        <f aca="false">'TCAP Activities'!I536</f>
        <v>0</v>
      </c>
      <c r="E568" s="4" t="n">
        <f aca="false">'TCAP Activities'!J536</f>
        <v>2239403</v>
      </c>
      <c r="F568" s="4" t="n">
        <f aca="false">'TCAP Activities'!K536</f>
        <v>2238403</v>
      </c>
      <c r="G568" s="37"/>
      <c r="H568" s="9"/>
      <c r="I568" s="9"/>
    </row>
    <row r="569" customFormat="false" ht="36" hidden="true" customHeight="false" outlineLevel="2" collapsed="false">
      <c r="A569" s="1" t="n">
        <v>2</v>
      </c>
      <c r="B569" s="2" t="s">
        <v>583</v>
      </c>
      <c r="C569" s="3" t="n">
        <f aca="false">'TCAP Activities'!H537</f>
        <v>92</v>
      </c>
      <c r="D569" s="3" t="n">
        <f aca="false">'TCAP Activities'!I537</f>
        <v>0</v>
      </c>
      <c r="E569" s="4" t="n">
        <f aca="false">'TCAP Activities'!J537</f>
        <v>8888486</v>
      </c>
      <c r="F569" s="4" t="n">
        <f aca="false">'TCAP Activities'!K537</f>
        <v>8878486</v>
      </c>
      <c r="G569" s="37"/>
      <c r="H569" s="9"/>
      <c r="I569" s="9"/>
    </row>
    <row r="570" customFormat="false" ht="36" hidden="true" customHeight="false" outlineLevel="2" collapsed="false">
      <c r="A570" s="1" t="n">
        <v>2</v>
      </c>
      <c r="B570" s="2" t="s">
        <v>583</v>
      </c>
      <c r="C570" s="3" t="n">
        <f aca="false">'TCAP Activities'!H538</f>
        <v>30</v>
      </c>
      <c r="D570" s="3" t="n">
        <f aca="false">'TCAP Activities'!I538</f>
        <v>0</v>
      </c>
      <c r="E570" s="4" t="n">
        <f aca="false">'TCAP Activities'!J538</f>
        <v>2798232</v>
      </c>
      <c r="F570" s="4" t="n">
        <f aca="false">'TCAP Activities'!K538</f>
        <v>2518409</v>
      </c>
    </row>
    <row r="571" customFormat="false" ht="36" hidden="true" customHeight="false" outlineLevel="2" collapsed="false">
      <c r="A571" s="1" t="n">
        <v>2</v>
      </c>
      <c r="B571" s="2" t="s">
        <v>583</v>
      </c>
      <c r="C571" s="3" t="n">
        <f aca="false">'TCAP Activities'!H539</f>
        <v>115</v>
      </c>
      <c r="D571" s="3" t="n">
        <f aca="false">'TCAP Activities'!I539</f>
        <v>0</v>
      </c>
      <c r="E571" s="4" t="n">
        <f aca="false">'TCAP Activities'!J539</f>
        <v>7410562</v>
      </c>
      <c r="F571" s="4" t="n">
        <f aca="false">'TCAP Activities'!K539</f>
        <v>0</v>
      </c>
    </row>
    <row r="572" customFormat="false" ht="36" hidden="true" customHeight="false" outlineLevel="2" collapsed="false">
      <c r="A572" s="1" t="n">
        <v>2</v>
      </c>
      <c r="B572" s="2" t="s">
        <v>583</v>
      </c>
      <c r="C572" s="3" t="n">
        <f aca="false">'TCAP Activities'!H540</f>
        <v>48</v>
      </c>
      <c r="D572" s="3" t="n">
        <f aca="false">'TCAP Activities'!I540</f>
        <v>0</v>
      </c>
      <c r="E572" s="4" t="n">
        <f aca="false">'TCAP Activities'!J540</f>
        <v>7726571</v>
      </c>
      <c r="F572" s="4" t="n">
        <f aca="false">'TCAP Activities'!K540</f>
        <v>6901308.4</v>
      </c>
      <c r="G572" s="37"/>
      <c r="H572" s="9"/>
      <c r="I572" s="9"/>
    </row>
    <row r="573" customFormat="false" ht="36" hidden="true" customHeight="false" outlineLevel="2" collapsed="false">
      <c r="A573" s="1" t="n">
        <v>2</v>
      </c>
      <c r="B573" s="2" t="s">
        <v>583</v>
      </c>
      <c r="C573" s="3" t="n">
        <f aca="false">'TCAP Activities'!H541</f>
        <v>25</v>
      </c>
      <c r="D573" s="3" t="n">
        <f aca="false">'TCAP Activities'!I541</f>
        <v>0</v>
      </c>
      <c r="E573" s="4" t="n">
        <f aca="false">'TCAP Activities'!J541</f>
        <v>3266445</v>
      </c>
      <c r="F573" s="4" t="n">
        <f aca="false">'TCAP Activities'!K541</f>
        <v>3160414</v>
      </c>
    </row>
    <row r="574" customFormat="false" ht="36" hidden="true" customHeight="false" outlineLevel="2" collapsed="false">
      <c r="A574" s="1" t="n">
        <v>2</v>
      </c>
      <c r="B574" s="2" t="s">
        <v>583</v>
      </c>
      <c r="C574" s="3" t="n">
        <f aca="false">'TCAP Activities'!H542</f>
        <v>76</v>
      </c>
      <c r="D574" s="3" t="n">
        <f aca="false">'TCAP Activities'!I542</f>
        <v>0</v>
      </c>
      <c r="E574" s="4" t="n">
        <f aca="false">'TCAP Activities'!J542</f>
        <v>10673879</v>
      </c>
      <c r="F574" s="4" t="n">
        <f aca="false">'TCAP Activities'!K542</f>
        <v>10025026</v>
      </c>
      <c r="G574" s="37"/>
      <c r="H574" s="9"/>
      <c r="I574" s="9"/>
    </row>
    <row r="575" customFormat="false" ht="36" hidden="true" customHeight="false" outlineLevel="2" collapsed="false">
      <c r="A575" s="1" t="n">
        <v>2</v>
      </c>
      <c r="B575" s="2" t="s">
        <v>583</v>
      </c>
      <c r="C575" s="3" t="n">
        <f aca="false">'TCAP Activities'!H543</f>
        <v>68</v>
      </c>
      <c r="D575" s="3" t="n">
        <f aca="false">'TCAP Activities'!I543</f>
        <v>0</v>
      </c>
      <c r="E575" s="4" t="n">
        <f aca="false">'TCAP Activities'!J543</f>
        <v>1000000</v>
      </c>
      <c r="F575" s="4" t="n">
        <f aca="false">'TCAP Activities'!K543</f>
        <v>999000</v>
      </c>
      <c r="G575" s="37"/>
      <c r="H575" s="9"/>
      <c r="I575" s="9"/>
    </row>
    <row r="576" customFormat="false" ht="36" hidden="true" customHeight="false" outlineLevel="2" collapsed="false">
      <c r="A576" s="1" t="n">
        <v>2</v>
      </c>
      <c r="B576" s="2" t="s">
        <v>583</v>
      </c>
      <c r="C576" s="3" t="n">
        <f aca="false">'TCAP Activities'!H544</f>
        <v>49</v>
      </c>
      <c r="D576" s="3" t="n">
        <f aca="false">'TCAP Activities'!I544</f>
        <v>0</v>
      </c>
      <c r="E576" s="4" t="n">
        <f aca="false">'TCAP Activities'!J544</f>
        <v>2755116</v>
      </c>
      <c r="F576" s="4" t="n">
        <f aca="false">'TCAP Activities'!K544</f>
        <v>2549906</v>
      </c>
      <c r="G576" s="37"/>
      <c r="H576" s="9"/>
      <c r="I576" s="9"/>
    </row>
    <row r="577" customFormat="false" ht="36" hidden="true" customHeight="false" outlineLevel="2" collapsed="false">
      <c r="A577" s="1" t="n">
        <v>2</v>
      </c>
      <c r="B577" s="2" t="s">
        <v>583</v>
      </c>
      <c r="C577" s="3" t="n">
        <f aca="false">'TCAP Activities'!H545</f>
        <v>32</v>
      </c>
      <c r="D577" s="3" t="n">
        <f aca="false">'TCAP Activities'!I545</f>
        <v>32</v>
      </c>
      <c r="E577" s="4" t="n">
        <f aca="false">'TCAP Activities'!J545</f>
        <v>4096968</v>
      </c>
      <c r="F577" s="4" t="n">
        <f aca="false">'TCAP Activities'!K545</f>
        <v>4096968</v>
      </c>
      <c r="G577" s="37"/>
      <c r="H577" s="9"/>
      <c r="I577" s="9"/>
    </row>
    <row r="578" customFormat="false" ht="36" hidden="true" customHeight="false" outlineLevel="2" collapsed="false">
      <c r="A578" s="1" t="n">
        <v>2</v>
      </c>
      <c r="B578" s="2" t="s">
        <v>583</v>
      </c>
      <c r="C578" s="3" t="n">
        <f aca="false">'TCAP Activities'!H546</f>
        <v>64</v>
      </c>
      <c r="D578" s="3" t="n">
        <f aca="false">'TCAP Activities'!I546</f>
        <v>0</v>
      </c>
      <c r="E578" s="4" t="n">
        <f aca="false">'TCAP Activities'!J546</f>
        <v>4438019</v>
      </c>
      <c r="F578" s="4" t="n">
        <f aca="false">'TCAP Activities'!K546</f>
        <v>4438019</v>
      </c>
      <c r="G578" s="37"/>
      <c r="H578" s="9"/>
      <c r="I578" s="9"/>
    </row>
    <row r="579" customFormat="false" ht="36" hidden="true" customHeight="false" outlineLevel="2" collapsed="false">
      <c r="A579" s="1" t="n">
        <v>2</v>
      </c>
      <c r="B579" s="2" t="s">
        <v>583</v>
      </c>
      <c r="C579" s="3" t="n">
        <f aca="false">'TCAP Activities'!H547</f>
        <v>59</v>
      </c>
      <c r="D579" s="3" t="n">
        <f aca="false">'TCAP Activities'!I547</f>
        <v>0</v>
      </c>
      <c r="E579" s="4" t="n">
        <f aca="false">'TCAP Activities'!J547</f>
        <v>1968608</v>
      </c>
      <c r="F579" s="4" t="n">
        <f aca="false">'TCAP Activities'!K547</f>
        <v>1968608</v>
      </c>
      <c r="G579" s="37"/>
      <c r="H579" s="9"/>
      <c r="I579" s="9"/>
    </row>
    <row r="580" customFormat="false" ht="36" hidden="true" customHeight="false" outlineLevel="2" collapsed="false">
      <c r="A580" s="1" t="n">
        <v>2</v>
      </c>
      <c r="B580" s="2" t="s">
        <v>583</v>
      </c>
      <c r="C580" s="3" t="n">
        <f aca="false">'TCAP Activities'!H548</f>
        <v>24</v>
      </c>
      <c r="D580" s="3" t="n">
        <f aca="false">'TCAP Activities'!I548</f>
        <v>24</v>
      </c>
      <c r="E580" s="4" t="n">
        <f aca="false">'TCAP Activities'!J548</f>
        <v>2091973</v>
      </c>
      <c r="F580" s="4" t="n">
        <f aca="false">'TCAP Activities'!K548</f>
        <v>2091973</v>
      </c>
    </row>
    <row r="581" customFormat="false" ht="36" hidden="true" customHeight="false" outlineLevel="2" collapsed="false">
      <c r="A581" s="1" t="n">
        <v>2</v>
      </c>
      <c r="B581" s="2" t="s">
        <v>583</v>
      </c>
      <c r="C581" s="3" t="n">
        <f aca="false">'TCAP Activities'!H549</f>
        <v>20</v>
      </c>
      <c r="D581" s="3" t="n">
        <f aca="false">'TCAP Activities'!I549</f>
        <v>0</v>
      </c>
      <c r="E581" s="4" t="n">
        <f aca="false">'TCAP Activities'!J549</f>
        <v>5299341.35</v>
      </c>
      <c r="F581" s="4" t="n">
        <f aca="false">'TCAP Activities'!K549</f>
        <v>0</v>
      </c>
      <c r="G581" s="37"/>
      <c r="H581" s="9"/>
      <c r="I581" s="9"/>
    </row>
    <row r="582" customFormat="false" ht="36" hidden="true" customHeight="false" outlineLevel="2" collapsed="false">
      <c r="A582" s="1" t="n">
        <v>2</v>
      </c>
      <c r="B582" s="2" t="s">
        <v>583</v>
      </c>
      <c r="C582" s="3" t="n">
        <f aca="false">'TCAP Activities'!H550</f>
        <v>76</v>
      </c>
      <c r="D582" s="3" t="n">
        <f aca="false">'TCAP Activities'!I550</f>
        <v>0</v>
      </c>
      <c r="E582" s="4" t="n">
        <f aca="false">'TCAP Activities'!J550</f>
        <v>3100000</v>
      </c>
      <c r="F582" s="4" t="n">
        <f aca="false">'TCAP Activities'!K550</f>
        <v>2932918</v>
      </c>
    </row>
    <row r="583" customFormat="false" ht="15" hidden="false" customHeight="false" outlineLevel="1" collapsed="true">
      <c r="A583" s="1" t="n">
        <v>2</v>
      </c>
      <c r="B583" s="2" t="s">
        <v>2593</v>
      </c>
      <c r="C583" s="3" t="n">
        <f aca="false">SUBTOTAL(9,C536:C582)</f>
        <v>4489</v>
      </c>
      <c r="D583" s="3" t="n">
        <f aca="false">SUBTOTAL(9,D536:D582)</f>
        <v>657</v>
      </c>
      <c r="E583" s="4" t="n">
        <f aca="false">SUBTOTAL(9,E536:E582)</f>
        <v>252659616</v>
      </c>
      <c r="F583" s="4" t="n">
        <f aca="false">SUBTOTAL(9,F536:F582)</f>
        <v>217709474.81</v>
      </c>
      <c r="G583" s="38" t="n">
        <v>252659616</v>
      </c>
      <c r="H583" s="9" t="n">
        <f aca="false">E583/G583</f>
        <v>1</v>
      </c>
      <c r="I583" s="9" t="n">
        <f aca="false">F583/G583</f>
        <v>0.861671042870579</v>
      </c>
    </row>
    <row r="584" customFormat="false" ht="15.75" hidden="true" customHeight="true" outlineLevel="2" collapsed="false">
      <c r="A584" s="1" t="n">
        <v>4</v>
      </c>
      <c r="B584" s="2" t="s">
        <v>632</v>
      </c>
      <c r="C584" s="3" t="n">
        <f aca="false">'TCAP Activities'!H551</f>
        <v>112</v>
      </c>
      <c r="D584" s="3" t="n">
        <f aca="false">'TCAP Activities'!I551</f>
        <v>0</v>
      </c>
      <c r="E584" s="4" t="n">
        <f aca="false">'TCAP Activities'!J551</f>
        <v>8004973</v>
      </c>
      <c r="F584" s="4" t="n">
        <f aca="false">'TCAP Activities'!K551</f>
        <v>8004973</v>
      </c>
      <c r="G584" s="37"/>
      <c r="H584" s="9"/>
      <c r="I584" s="9"/>
    </row>
    <row r="585" customFormat="false" ht="15.75" hidden="true" customHeight="true" outlineLevel="2" collapsed="false">
      <c r="A585" s="1" t="n">
        <v>4</v>
      </c>
      <c r="B585" s="2" t="s">
        <v>632</v>
      </c>
      <c r="C585" s="3" t="n">
        <f aca="false">'TCAP Activities'!H552</f>
        <v>40</v>
      </c>
      <c r="D585" s="3" t="n">
        <f aca="false">'TCAP Activities'!I552</f>
        <v>0</v>
      </c>
      <c r="E585" s="4" t="n">
        <f aca="false">'TCAP Activities'!J552</f>
        <v>2797613</v>
      </c>
      <c r="F585" s="4" t="n">
        <f aca="false">'TCAP Activities'!K552</f>
        <v>2797613</v>
      </c>
    </row>
    <row r="586" customFormat="false" ht="15.75" hidden="true" customHeight="true" outlineLevel="2" collapsed="false">
      <c r="A586" s="1" t="n">
        <v>4</v>
      </c>
      <c r="B586" s="2" t="s">
        <v>632</v>
      </c>
      <c r="C586" s="3" t="n">
        <f aca="false">'TCAP Activities'!H553</f>
        <v>92</v>
      </c>
      <c r="D586" s="3" t="n">
        <f aca="false">'TCAP Activities'!I553</f>
        <v>0</v>
      </c>
      <c r="E586" s="4" t="n">
        <f aca="false">'TCAP Activities'!J553</f>
        <v>8496834</v>
      </c>
      <c r="F586" s="4" t="n">
        <f aca="false">'TCAP Activities'!K553</f>
        <v>8496834</v>
      </c>
    </row>
    <row r="587" customFormat="false" ht="15.75" hidden="true" customHeight="true" outlineLevel="2" collapsed="false">
      <c r="A587" s="1" t="n">
        <v>4</v>
      </c>
      <c r="B587" s="2" t="s">
        <v>632</v>
      </c>
      <c r="C587" s="3" t="n">
        <f aca="false">'TCAP Activities'!H554</f>
        <v>106</v>
      </c>
      <c r="D587" s="3" t="n">
        <f aca="false">'TCAP Activities'!I554</f>
        <v>0</v>
      </c>
      <c r="E587" s="4" t="n">
        <f aca="false">'TCAP Activities'!J554</f>
        <v>5950726</v>
      </c>
      <c r="F587" s="4" t="n">
        <f aca="false">'TCAP Activities'!K554</f>
        <v>5950726</v>
      </c>
      <c r="G587" s="38"/>
      <c r="H587" s="9"/>
      <c r="I587" s="9"/>
    </row>
    <row r="588" customFormat="false" ht="15.75" hidden="true" customHeight="true" outlineLevel="2" collapsed="false">
      <c r="A588" s="1" t="n">
        <v>4</v>
      </c>
      <c r="B588" s="2" t="s">
        <v>632</v>
      </c>
      <c r="C588" s="3" t="n">
        <f aca="false">'TCAP Activities'!H555</f>
        <v>48</v>
      </c>
      <c r="D588" s="3" t="n">
        <f aca="false">'TCAP Activities'!I555</f>
        <v>0</v>
      </c>
      <c r="E588" s="4" t="n">
        <f aca="false">'TCAP Activities'!J555</f>
        <v>3892576</v>
      </c>
      <c r="F588" s="4" t="n">
        <f aca="false">'TCAP Activities'!K555</f>
        <v>3892576</v>
      </c>
    </row>
    <row r="589" customFormat="false" ht="15.75" hidden="true" customHeight="true" outlineLevel="2" collapsed="false">
      <c r="A589" s="1" t="n">
        <v>4</v>
      </c>
      <c r="B589" s="2" t="s">
        <v>632</v>
      </c>
      <c r="C589" s="3" t="n">
        <f aca="false">'TCAP Activities'!H556</f>
        <v>72</v>
      </c>
      <c r="D589" s="3" t="n">
        <f aca="false">'TCAP Activities'!I556</f>
        <v>0</v>
      </c>
      <c r="E589" s="4" t="n">
        <f aca="false">'TCAP Activities'!J556</f>
        <v>5959309</v>
      </c>
      <c r="F589" s="4" t="n">
        <f aca="false">'TCAP Activities'!K556</f>
        <v>5959309</v>
      </c>
    </row>
    <row r="590" customFormat="false" ht="15.75" hidden="true" customHeight="true" outlineLevel="2" collapsed="false">
      <c r="A590" s="1" t="n">
        <v>4</v>
      </c>
      <c r="B590" s="2" t="s">
        <v>632</v>
      </c>
      <c r="C590" s="3" t="n">
        <f aca="false">'TCAP Activities'!H557</f>
        <v>40</v>
      </c>
      <c r="D590" s="3" t="n">
        <f aca="false">'TCAP Activities'!I557</f>
        <v>0</v>
      </c>
      <c r="E590" s="4" t="n">
        <f aca="false">'TCAP Activities'!J557</f>
        <v>2582700</v>
      </c>
      <c r="F590" s="4" t="n">
        <f aca="false">'TCAP Activities'!K557</f>
        <v>2582700</v>
      </c>
    </row>
    <row r="591" customFormat="false" ht="15.75" hidden="true" customHeight="true" outlineLevel="2" collapsed="false">
      <c r="A591" s="1" t="n">
        <v>4</v>
      </c>
      <c r="B591" s="2" t="s">
        <v>632</v>
      </c>
      <c r="C591" s="3" t="n">
        <f aca="false">'TCAP Activities'!H558</f>
        <v>48</v>
      </c>
      <c r="D591" s="3" t="n">
        <f aca="false">'TCAP Activities'!I558</f>
        <v>0</v>
      </c>
      <c r="E591" s="4" t="n">
        <f aca="false">'TCAP Activities'!J558</f>
        <v>4057381</v>
      </c>
      <c r="F591" s="4" t="n">
        <f aca="false">'TCAP Activities'!K558</f>
        <v>4057381</v>
      </c>
      <c r="G591" s="37"/>
      <c r="H591" s="9"/>
      <c r="I591" s="9"/>
    </row>
    <row r="592" customFormat="false" ht="15.75" hidden="true" customHeight="true" outlineLevel="2" collapsed="false">
      <c r="A592" s="1" t="n">
        <v>4</v>
      </c>
      <c r="B592" s="2" t="s">
        <v>632</v>
      </c>
      <c r="C592" s="3" t="n">
        <f aca="false">'TCAP Activities'!H559</f>
        <v>64</v>
      </c>
      <c r="D592" s="3" t="n">
        <f aca="false">'TCAP Activities'!I559</f>
        <v>0</v>
      </c>
      <c r="E592" s="4" t="n">
        <f aca="false">'TCAP Activities'!J559</f>
        <v>5742684</v>
      </c>
      <c r="F592" s="4" t="n">
        <f aca="false">'TCAP Activities'!K559</f>
        <v>5742684</v>
      </c>
      <c r="G592" s="37"/>
      <c r="H592" s="9"/>
      <c r="I592" s="9"/>
    </row>
    <row r="593" customFormat="false" ht="15.75" hidden="true" customHeight="true" outlineLevel="2" collapsed="false">
      <c r="A593" s="1" t="n">
        <v>4</v>
      </c>
      <c r="B593" s="2" t="s">
        <v>632</v>
      </c>
      <c r="C593" s="3" t="n">
        <f aca="false">'TCAP Activities'!H560</f>
        <v>44</v>
      </c>
      <c r="D593" s="3" t="n">
        <f aca="false">'TCAP Activities'!I560</f>
        <v>0</v>
      </c>
      <c r="E593" s="4" t="n">
        <f aca="false">'TCAP Activities'!J560</f>
        <v>4667891</v>
      </c>
      <c r="F593" s="4" t="n">
        <f aca="false">'TCAP Activities'!K560</f>
        <v>4667891</v>
      </c>
      <c r="G593" s="37"/>
      <c r="H593" s="9"/>
      <c r="I593" s="9"/>
    </row>
    <row r="594" customFormat="false" ht="15" hidden="false" customHeight="false" outlineLevel="1" collapsed="true">
      <c r="A594" s="1" t="n">
        <v>4</v>
      </c>
      <c r="B594" s="2" t="s">
        <v>2594</v>
      </c>
      <c r="C594" s="3" t="n">
        <f aca="false">SUBTOTAL(9,C584:C593)</f>
        <v>666</v>
      </c>
      <c r="D594" s="3" t="n">
        <f aca="false">SUBTOTAL(9,D584:D593)</f>
        <v>0</v>
      </c>
      <c r="E594" s="4" t="n">
        <f aca="false">SUBTOTAL(9,E584:E593)</f>
        <v>52152687</v>
      </c>
      <c r="F594" s="4" t="n">
        <f aca="false">SUBTOTAL(9,F584:F593)</f>
        <v>52152687</v>
      </c>
      <c r="G594" s="38" t="n">
        <v>52152687</v>
      </c>
      <c r="H594" s="9" t="n">
        <f aca="false">E594/G594</f>
        <v>1</v>
      </c>
      <c r="I594" s="9" t="n">
        <f aca="false">F594/G594</f>
        <v>1</v>
      </c>
    </row>
    <row r="595" customFormat="false" ht="17.25" hidden="true" customHeight="true" outlineLevel="2" collapsed="false">
      <c r="A595" s="1" t="n">
        <v>8</v>
      </c>
      <c r="B595" s="2" t="s">
        <v>644</v>
      </c>
      <c r="C595" s="3" t="n">
        <f aca="false">'TCAP Activities'!H561</f>
        <v>24</v>
      </c>
      <c r="D595" s="3" t="n">
        <f aca="false">'TCAP Activities'!I561</f>
        <v>0</v>
      </c>
      <c r="E595" s="4" t="n">
        <f aca="false">'TCAP Activities'!J561</f>
        <v>1016572</v>
      </c>
      <c r="F595" s="4" t="n">
        <f aca="false">'TCAP Activities'!K561</f>
        <v>914914.8</v>
      </c>
    </row>
    <row r="596" customFormat="false" ht="17.25" hidden="true" customHeight="true" outlineLevel="2" collapsed="false">
      <c r="A596" s="1" t="n">
        <v>8</v>
      </c>
      <c r="B596" s="2" t="s">
        <v>644</v>
      </c>
      <c r="C596" s="3" t="n">
        <f aca="false">'TCAP Activities'!H562</f>
        <v>42</v>
      </c>
      <c r="D596" s="3" t="n">
        <f aca="false">'TCAP Activities'!I562</f>
        <v>0</v>
      </c>
      <c r="E596" s="4" t="n">
        <f aca="false">'TCAP Activities'!J562</f>
        <v>1363262</v>
      </c>
      <c r="F596" s="4" t="n">
        <f aca="false">'TCAP Activities'!K562</f>
        <v>1226935</v>
      </c>
    </row>
    <row r="597" customFormat="false" ht="17.25" hidden="true" customHeight="true" outlineLevel="2" collapsed="false">
      <c r="A597" s="1" t="n">
        <v>8</v>
      </c>
      <c r="B597" s="2" t="s">
        <v>644</v>
      </c>
      <c r="C597" s="3" t="n">
        <f aca="false">'TCAP Activities'!H563</f>
        <v>40</v>
      </c>
      <c r="D597" s="3" t="n">
        <f aca="false">'TCAP Activities'!I563</f>
        <v>0</v>
      </c>
      <c r="E597" s="4" t="n">
        <f aca="false">'TCAP Activities'!J563</f>
        <v>1586596</v>
      </c>
      <c r="F597" s="4" t="n">
        <f aca="false">'TCAP Activities'!K563</f>
        <v>1427936.4</v>
      </c>
    </row>
    <row r="598" customFormat="false" ht="17.25" hidden="true" customHeight="true" outlineLevel="2" collapsed="false">
      <c r="A598" s="1" t="n">
        <v>8</v>
      </c>
      <c r="B598" s="2" t="s">
        <v>644</v>
      </c>
      <c r="C598" s="3" t="n">
        <f aca="false">'TCAP Activities'!H564</f>
        <v>18</v>
      </c>
      <c r="D598" s="3" t="n">
        <f aca="false">'TCAP Activities'!I564</f>
        <v>0</v>
      </c>
      <c r="E598" s="4" t="n">
        <f aca="false">'TCAP Activities'!J564</f>
        <v>280000</v>
      </c>
      <c r="F598" s="4" t="n">
        <f aca="false">'TCAP Activities'!K564</f>
        <v>252000</v>
      </c>
      <c r="G598" s="37"/>
      <c r="H598" s="9"/>
      <c r="I598" s="9"/>
    </row>
    <row r="599" customFormat="false" ht="15" hidden="false" customHeight="false" outlineLevel="1" collapsed="true">
      <c r="A599" s="1" t="n">
        <v>8</v>
      </c>
      <c r="B599" s="2" t="s">
        <v>2595</v>
      </c>
      <c r="C599" s="3" t="n">
        <f aca="false">SUBTOTAL(9,C595:C598)</f>
        <v>124</v>
      </c>
      <c r="D599" s="3" t="n">
        <f aca="false">SUBTOTAL(9,D595:D598)</f>
        <v>0</v>
      </c>
      <c r="E599" s="4" t="n">
        <f aca="false">SUBTOTAL(9,E595:E598)</f>
        <v>4246430</v>
      </c>
      <c r="F599" s="4" t="n">
        <f aca="false">SUBTOTAL(9,F595:F598)</f>
        <v>3821786.2</v>
      </c>
      <c r="G599" s="38" t="n">
        <v>4860574</v>
      </c>
      <c r="H599" s="9" t="n">
        <f aca="false">E599/G599</f>
        <v>0.873647844884164</v>
      </c>
      <c r="I599" s="9" t="n">
        <f aca="false">F599/G599</f>
        <v>0.786282895806133</v>
      </c>
    </row>
    <row r="600" customFormat="false" ht="15" hidden="true" customHeight="false" outlineLevel="2" collapsed="false">
      <c r="A600" s="1" t="n">
        <v>5</v>
      </c>
      <c r="B600" s="2" t="s">
        <v>650</v>
      </c>
      <c r="C600" s="3" t="n">
        <f aca="false">'TCAP Activities'!H565</f>
        <v>48</v>
      </c>
      <c r="D600" s="3" t="n">
        <f aca="false">'TCAP Activities'!I565</f>
        <v>0</v>
      </c>
      <c r="E600" s="4" t="n">
        <f aca="false">'TCAP Activities'!J565</f>
        <v>4000000</v>
      </c>
      <c r="F600" s="4" t="n">
        <f aca="false">'TCAP Activities'!K565</f>
        <v>4000000</v>
      </c>
      <c r="G600" s="37"/>
      <c r="H600" s="9"/>
      <c r="I600" s="9"/>
    </row>
    <row r="601" customFormat="false" ht="15" hidden="true" customHeight="false" outlineLevel="2" collapsed="false">
      <c r="A601" s="1" t="n">
        <v>5</v>
      </c>
      <c r="B601" s="2" t="s">
        <v>650</v>
      </c>
      <c r="C601" s="3" t="n">
        <f aca="false">'TCAP Activities'!H566</f>
        <v>25</v>
      </c>
      <c r="D601" s="3" t="n">
        <f aca="false">'TCAP Activities'!I566</f>
        <v>0</v>
      </c>
      <c r="E601" s="4" t="n">
        <f aca="false">'TCAP Activities'!J566</f>
        <v>2000000</v>
      </c>
      <c r="F601" s="4" t="n">
        <f aca="false">'TCAP Activities'!K566</f>
        <v>2000000</v>
      </c>
    </row>
    <row r="602" customFormat="false" ht="15" hidden="true" customHeight="false" outlineLevel="2" collapsed="false">
      <c r="A602" s="1" t="n">
        <v>5</v>
      </c>
      <c r="B602" s="2" t="s">
        <v>650</v>
      </c>
      <c r="C602" s="3" t="n">
        <f aca="false">'TCAP Activities'!H567</f>
        <v>38</v>
      </c>
      <c r="D602" s="3" t="n">
        <f aca="false">'TCAP Activities'!I567</f>
        <v>0</v>
      </c>
      <c r="E602" s="4" t="n">
        <f aca="false">'TCAP Activities'!J567</f>
        <v>3000000</v>
      </c>
      <c r="F602" s="4" t="n">
        <f aca="false">'TCAP Activities'!K567</f>
        <v>3000000</v>
      </c>
      <c r="G602" s="38"/>
      <c r="H602" s="9"/>
      <c r="I602" s="9"/>
    </row>
    <row r="603" customFormat="false" ht="15" hidden="true" customHeight="false" outlineLevel="2" collapsed="false">
      <c r="A603" s="1" t="n">
        <v>5</v>
      </c>
      <c r="B603" s="2" t="s">
        <v>650</v>
      </c>
      <c r="C603" s="3" t="n">
        <f aca="false">'TCAP Activities'!H568</f>
        <v>33</v>
      </c>
      <c r="D603" s="3" t="n">
        <f aca="false">'TCAP Activities'!I568</f>
        <v>0</v>
      </c>
      <c r="E603" s="4" t="n">
        <f aca="false">'TCAP Activities'!J568</f>
        <v>745000</v>
      </c>
      <c r="F603" s="4" t="n">
        <f aca="false">'TCAP Activities'!K568</f>
        <v>745000</v>
      </c>
    </row>
    <row r="604" customFormat="false" ht="15" hidden="true" customHeight="false" outlineLevel="2" collapsed="false">
      <c r="A604" s="1" t="n">
        <v>5</v>
      </c>
      <c r="B604" s="2" t="s">
        <v>650</v>
      </c>
      <c r="C604" s="3" t="n">
        <f aca="false">'TCAP Activities'!H569</f>
        <v>50</v>
      </c>
      <c r="D604" s="3" t="n">
        <f aca="false">'TCAP Activities'!I569</f>
        <v>0</v>
      </c>
      <c r="E604" s="4" t="n">
        <f aca="false">'TCAP Activities'!J569</f>
        <v>4725000</v>
      </c>
      <c r="F604" s="4" t="n">
        <f aca="false">'TCAP Activities'!K569</f>
        <v>4725000</v>
      </c>
      <c r="G604" s="37"/>
      <c r="H604" s="9"/>
      <c r="I604" s="9"/>
    </row>
    <row r="605" customFormat="false" ht="15" hidden="true" customHeight="false" outlineLevel="2" collapsed="false">
      <c r="A605" s="1" t="n">
        <v>5</v>
      </c>
      <c r="B605" s="2" t="s">
        <v>650</v>
      </c>
      <c r="C605" s="3" t="n">
        <f aca="false">'TCAP Activities'!H570</f>
        <v>33</v>
      </c>
      <c r="D605" s="3" t="n">
        <f aca="false">'TCAP Activities'!I570</f>
        <v>0</v>
      </c>
      <c r="E605" s="4" t="n">
        <f aca="false">'TCAP Activities'!J570</f>
        <v>3290000</v>
      </c>
      <c r="F605" s="4" t="n">
        <f aca="false">'TCAP Activities'!K570</f>
        <v>3290000</v>
      </c>
    </row>
    <row r="606" customFormat="false" ht="15" hidden="true" customHeight="false" outlineLevel="2" collapsed="false">
      <c r="A606" s="1" t="n">
        <v>5</v>
      </c>
      <c r="B606" s="2" t="s">
        <v>650</v>
      </c>
      <c r="C606" s="3" t="n">
        <f aca="false">'TCAP Activities'!H571</f>
        <v>32</v>
      </c>
      <c r="D606" s="3" t="n">
        <f aca="false">'TCAP Activities'!I571</f>
        <v>0</v>
      </c>
      <c r="E606" s="4" t="n">
        <f aca="false">'TCAP Activities'!J571</f>
        <v>940000</v>
      </c>
      <c r="F606" s="4" t="n">
        <f aca="false">'TCAP Activities'!K571</f>
        <v>940000</v>
      </c>
      <c r="G606" s="37"/>
      <c r="H606" s="9"/>
      <c r="I606" s="9"/>
    </row>
    <row r="607" customFormat="false" ht="15" hidden="true" customHeight="false" outlineLevel="2" collapsed="false">
      <c r="A607" s="1" t="n">
        <v>5</v>
      </c>
      <c r="B607" s="2" t="s">
        <v>650</v>
      </c>
      <c r="C607" s="3" t="n">
        <f aca="false">'TCAP Activities'!H572</f>
        <v>50</v>
      </c>
      <c r="D607" s="3" t="n">
        <f aca="false">'TCAP Activities'!I572</f>
        <v>0</v>
      </c>
      <c r="E607" s="4" t="n">
        <f aca="false">'TCAP Activities'!J572</f>
        <v>3375000</v>
      </c>
      <c r="F607" s="4" t="n">
        <f aca="false">'TCAP Activities'!K572</f>
        <v>3375000</v>
      </c>
    </row>
    <row r="608" customFormat="false" ht="15" hidden="true" customHeight="false" outlineLevel="2" collapsed="false">
      <c r="A608" s="1" t="n">
        <v>5</v>
      </c>
      <c r="B608" s="2" t="s">
        <v>650</v>
      </c>
      <c r="C608" s="3" t="n">
        <f aca="false">'TCAP Activities'!H573</f>
        <v>21</v>
      </c>
      <c r="D608" s="3" t="n">
        <f aca="false">'TCAP Activities'!I573</f>
        <v>0</v>
      </c>
      <c r="E608" s="4" t="n">
        <f aca="false">'TCAP Activities'!J573</f>
        <v>1000000</v>
      </c>
      <c r="F608" s="4" t="n">
        <f aca="false">'TCAP Activities'!K573</f>
        <v>1000000</v>
      </c>
      <c r="G608" s="37"/>
      <c r="H608" s="9"/>
      <c r="I608" s="9"/>
    </row>
    <row r="609" customFormat="false" ht="15" hidden="true" customHeight="false" outlineLevel="2" collapsed="false">
      <c r="A609" s="1" t="n">
        <v>5</v>
      </c>
      <c r="B609" s="2" t="s">
        <v>650</v>
      </c>
      <c r="C609" s="3" t="n">
        <f aca="false">'TCAP Activities'!H574</f>
        <v>94</v>
      </c>
      <c r="D609" s="3" t="n">
        <f aca="false">'TCAP Activities'!I574</f>
        <v>0</v>
      </c>
      <c r="E609" s="4" t="n">
        <f aca="false">'TCAP Activities'!J574</f>
        <v>3168580</v>
      </c>
      <c r="F609" s="4" t="n">
        <f aca="false">'TCAP Activities'!K574</f>
        <v>3168580</v>
      </c>
      <c r="G609" s="37"/>
      <c r="H609" s="9"/>
      <c r="I609" s="9"/>
    </row>
    <row r="610" customFormat="false" ht="15" hidden="true" customHeight="false" outlineLevel="2" collapsed="false">
      <c r="A610" s="1" t="n">
        <v>5</v>
      </c>
      <c r="B610" s="2" t="s">
        <v>650</v>
      </c>
      <c r="C610" s="3" t="n">
        <f aca="false">'TCAP Activities'!H575</f>
        <v>101</v>
      </c>
      <c r="D610" s="3" t="n">
        <f aca="false">'TCAP Activities'!I575</f>
        <v>0</v>
      </c>
      <c r="E610" s="4" t="n">
        <f aca="false">'TCAP Activities'!J575</f>
        <v>2500000</v>
      </c>
      <c r="F610" s="4" t="n">
        <f aca="false">'TCAP Activities'!K575</f>
        <v>2500000</v>
      </c>
    </row>
    <row r="611" customFormat="false" ht="15" hidden="true" customHeight="false" outlineLevel="2" collapsed="false">
      <c r="A611" s="1" t="n">
        <v>5</v>
      </c>
      <c r="B611" s="2" t="s">
        <v>650</v>
      </c>
      <c r="C611" s="3" t="n">
        <f aca="false">'TCAP Activities'!H576</f>
        <v>36</v>
      </c>
      <c r="D611" s="3" t="n">
        <f aca="false">'TCAP Activities'!I576</f>
        <v>0</v>
      </c>
      <c r="E611" s="4" t="n">
        <f aca="false">'TCAP Activities'!J576</f>
        <v>1449170</v>
      </c>
      <c r="F611" s="4" t="n">
        <f aca="false">'TCAP Activities'!K576</f>
        <v>1449170</v>
      </c>
      <c r="G611" s="37"/>
      <c r="H611" s="9"/>
      <c r="I611" s="9"/>
    </row>
    <row r="612" customFormat="false" ht="15" hidden="true" customHeight="false" outlineLevel="2" collapsed="false">
      <c r="A612" s="1" t="n">
        <v>5</v>
      </c>
      <c r="B612" s="2" t="s">
        <v>650</v>
      </c>
      <c r="C612" s="3" t="n">
        <f aca="false">'TCAP Activities'!H577</f>
        <v>60</v>
      </c>
      <c r="D612" s="3" t="n">
        <f aca="false">'TCAP Activities'!I577</f>
        <v>0</v>
      </c>
      <c r="E612" s="4" t="n">
        <f aca="false">'TCAP Activities'!J577</f>
        <v>2390000</v>
      </c>
      <c r="F612" s="4" t="n">
        <f aca="false">'TCAP Activities'!K577</f>
        <v>2384248</v>
      </c>
      <c r="G612" s="37"/>
      <c r="H612" s="9"/>
      <c r="I612" s="9"/>
    </row>
    <row r="613" customFormat="false" ht="15" hidden="true" customHeight="false" outlineLevel="2" collapsed="false">
      <c r="A613" s="1" t="n">
        <v>5</v>
      </c>
      <c r="B613" s="2" t="s">
        <v>650</v>
      </c>
      <c r="C613" s="3" t="n">
        <f aca="false">'TCAP Activities'!H578</f>
        <v>48</v>
      </c>
      <c r="D613" s="3" t="n">
        <f aca="false">'TCAP Activities'!I578</f>
        <v>0</v>
      </c>
      <c r="E613" s="4" t="n">
        <f aca="false">'TCAP Activities'!J578</f>
        <v>3000000</v>
      </c>
      <c r="F613" s="4" t="n">
        <f aca="false">'TCAP Activities'!K578</f>
        <v>2965039</v>
      </c>
      <c r="G613" s="37"/>
      <c r="H613" s="9"/>
      <c r="I613" s="9"/>
    </row>
    <row r="614" customFormat="false" ht="15" hidden="true" customHeight="false" outlineLevel="2" collapsed="false">
      <c r="A614" s="1" t="n">
        <v>5</v>
      </c>
      <c r="B614" s="2" t="s">
        <v>650</v>
      </c>
      <c r="C614" s="3" t="n">
        <f aca="false">'TCAP Activities'!H579</f>
        <v>70</v>
      </c>
      <c r="D614" s="3" t="n">
        <f aca="false">'TCAP Activities'!I579</f>
        <v>0</v>
      </c>
      <c r="E614" s="4" t="n">
        <f aca="false">'TCAP Activities'!J579</f>
        <v>2000000</v>
      </c>
      <c r="F614" s="4" t="n">
        <f aca="false">'TCAP Activities'!K579</f>
        <v>2000000</v>
      </c>
      <c r="G614" s="37"/>
      <c r="H614" s="9"/>
      <c r="I614" s="9"/>
    </row>
    <row r="615" customFormat="false" ht="15" hidden="true" customHeight="false" outlineLevel="2" collapsed="false">
      <c r="A615" s="1" t="n">
        <v>5</v>
      </c>
      <c r="B615" s="2" t="s">
        <v>650</v>
      </c>
      <c r="C615" s="3" t="n">
        <f aca="false">'TCAP Activities'!H580</f>
        <v>27</v>
      </c>
      <c r="D615" s="3" t="n">
        <f aca="false">'TCAP Activities'!I580</f>
        <v>0</v>
      </c>
      <c r="E615" s="4" t="n">
        <f aca="false">'TCAP Activities'!J580</f>
        <v>2500000</v>
      </c>
      <c r="F615" s="4" t="n">
        <f aca="false">'TCAP Activities'!K580</f>
        <v>2253183</v>
      </c>
      <c r="G615" s="37"/>
      <c r="H615" s="9"/>
      <c r="I615" s="9"/>
    </row>
    <row r="616" customFormat="false" ht="15" hidden="true" customHeight="false" outlineLevel="2" collapsed="false">
      <c r="A616" s="1" t="n">
        <v>5</v>
      </c>
      <c r="B616" s="2" t="s">
        <v>650</v>
      </c>
      <c r="C616" s="3" t="n">
        <f aca="false">'TCAP Activities'!H581</f>
        <v>23</v>
      </c>
      <c r="D616" s="3" t="n">
        <f aca="false">'TCAP Activities'!I581</f>
        <v>0</v>
      </c>
      <c r="E616" s="4" t="n">
        <f aca="false">'TCAP Activities'!J581</f>
        <v>1500000</v>
      </c>
      <c r="F616" s="4" t="n">
        <f aca="false">'TCAP Activities'!K581</f>
        <v>1500000</v>
      </c>
    </row>
    <row r="617" customFormat="false" ht="15" hidden="true" customHeight="false" outlineLevel="2" collapsed="false">
      <c r="A617" s="1" t="n">
        <v>5</v>
      </c>
      <c r="B617" s="2" t="s">
        <v>650</v>
      </c>
      <c r="C617" s="3" t="n">
        <f aca="false">'TCAP Activities'!H582</f>
        <v>148</v>
      </c>
      <c r="D617" s="3" t="n">
        <f aca="false">'TCAP Activities'!I582</f>
        <v>0</v>
      </c>
      <c r="E617" s="4" t="n">
        <f aca="false">'TCAP Activities'!J582</f>
        <v>3500000</v>
      </c>
      <c r="F617" s="4" t="n">
        <f aca="false">'TCAP Activities'!K582</f>
        <v>3378763</v>
      </c>
      <c r="G617" s="37"/>
      <c r="H617" s="9"/>
      <c r="I617" s="9"/>
    </row>
    <row r="618" customFormat="false" ht="15" hidden="true" customHeight="false" outlineLevel="2" collapsed="false">
      <c r="A618" s="1" t="n">
        <v>5</v>
      </c>
      <c r="B618" s="2" t="s">
        <v>650</v>
      </c>
      <c r="C618" s="3" t="n">
        <f aca="false">'TCAP Activities'!H583</f>
        <v>45</v>
      </c>
      <c r="D618" s="3" t="n">
        <f aca="false">'TCAP Activities'!I583</f>
        <v>0</v>
      </c>
      <c r="E618" s="4" t="n">
        <f aca="false">'TCAP Activities'!J583</f>
        <v>3245000</v>
      </c>
      <c r="F618" s="4" t="n">
        <f aca="false">'TCAP Activities'!K583</f>
        <v>3240162</v>
      </c>
      <c r="G618" s="38"/>
      <c r="H618" s="9"/>
      <c r="I618" s="9"/>
    </row>
    <row r="619" customFormat="false" ht="15" hidden="true" customHeight="false" outlineLevel="2" collapsed="false">
      <c r="A619" s="1" t="n">
        <v>5</v>
      </c>
      <c r="B619" s="2" t="s">
        <v>650</v>
      </c>
      <c r="C619" s="3" t="n">
        <f aca="false">'TCAP Activities'!H584</f>
        <v>44</v>
      </c>
      <c r="D619" s="3" t="n">
        <f aca="false">'TCAP Activities'!I584</f>
        <v>0</v>
      </c>
      <c r="E619" s="4" t="n">
        <f aca="false">'TCAP Activities'!J584</f>
        <v>2500000</v>
      </c>
      <c r="F619" s="4" t="n">
        <f aca="false">'TCAP Activities'!K584</f>
        <v>2500000</v>
      </c>
    </row>
    <row r="620" customFormat="false" ht="15" hidden="true" customHeight="false" outlineLevel="2" collapsed="false">
      <c r="A620" s="1" t="n">
        <v>5</v>
      </c>
      <c r="B620" s="2" t="s">
        <v>650</v>
      </c>
      <c r="C620" s="3" t="n">
        <f aca="false">'TCAP Activities'!H585</f>
        <v>117</v>
      </c>
      <c r="D620" s="3" t="n">
        <f aca="false">'TCAP Activities'!I585</f>
        <v>0</v>
      </c>
      <c r="E620" s="4" t="n">
        <f aca="false">'TCAP Activities'!J585</f>
        <v>3000000</v>
      </c>
      <c r="F620" s="4" t="n">
        <f aca="false">'TCAP Activities'!K585</f>
        <v>3000000</v>
      </c>
    </row>
    <row r="621" customFormat="false" ht="15" hidden="true" customHeight="false" outlineLevel="2" collapsed="false">
      <c r="A621" s="1" t="n">
        <v>5</v>
      </c>
      <c r="B621" s="2" t="s">
        <v>650</v>
      </c>
      <c r="C621" s="3" t="n">
        <f aca="false">'TCAP Activities'!H586</f>
        <v>42</v>
      </c>
      <c r="D621" s="3" t="n">
        <f aca="false">'TCAP Activities'!I586</f>
        <v>0</v>
      </c>
      <c r="E621" s="4" t="n">
        <f aca="false">'TCAP Activities'!J586</f>
        <v>2000000</v>
      </c>
      <c r="F621" s="4" t="n">
        <f aca="false">'TCAP Activities'!K586</f>
        <v>1520467</v>
      </c>
    </row>
    <row r="622" customFormat="false" ht="15" hidden="true" customHeight="false" outlineLevel="2" collapsed="false">
      <c r="A622" s="1" t="n">
        <v>5</v>
      </c>
      <c r="B622" s="2" t="s">
        <v>650</v>
      </c>
      <c r="C622" s="3" t="n">
        <f aca="false">'TCAP Activities'!H587</f>
        <v>48</v>
      </c>
      <c r="D622" s="3" t="n">
        <f aca="false">'TCAP Activities'!I587</f>
        <v>0</v>
      </c>
      <c r="E622" s="4" t="n">
        <f aca="false">'TCAP Activities'!J587</f>
        <v>2700000</v>
      </c>
      <c r="F622" s="4" t="n">
        <f aca="false">'TCAP Activities'!K587</f>
        <v>2327689</v>
      </c>
    </row>
    <row r="623" customFormat="false" ht="15" hidden="true" customHeight="false" outlineLevel="2" collapsed="false">
      <c r="A623" s="1" t="n">
        <v>5</v>
      </c>
      <c r="B623" s="2" t="s">
        <v>650</v>
      </c>
      <c r="C623" s="3" t="n">
        <f aca="false">'TCAP Activities'!H588</f>
        <v>103</v>
      </c>
      <c r="D623" s="3" t="n">
        <f aca="false">'TCAP Activities'!I588</f>
        <v>0</v>
      </c>
      <c r="E623" s="4" t="n">
        <f aca="false">'TCAP Activities'!J588</f>
        <v>500000</v>
      </c>
      <c r="F623" s="4" t="n">
        <f aca="false">'TCAP Activities'!K588</f>
        <v>500000</v>
      </c>
    </row>
    <row r="624" customFormat="false" ht="15" hidden="true" customHeight="false" outlineLevel="2" collapsed="false">
      <c r="A624" s="1" t="n">
        <v>5</v>
      </c>
      <c r="B624" s="2" t="s">
        <v>650</v>
      </c>
      <c r="C624" s="3" t="n">
        <f aca="false">'TCAP Activities'!H589</f>
        <v>42</v>
      </c>
      <c r="D624" s="3" t="n">
        <f aca="false">'TCAP Activities'!I589</f>
        <v>0</v>
      </c>
      <c r="E624" s="4" t="n">
        <f aca="false">'TCAP Activities'!J589</f>
        <v>5400000</v>
      </c>
      <c r="F624" s="4" t="n">
        <f aca="false">'TCAP Activities'!K589</f>
        <v>5400000</v>
      </c>
    </row>
    <row r="625" customFormat="false" ht="16.5" hidden="true" customHeight="true" outlineLevel="2" collapsed="false">
      <c r="A625" s="1" t="n">
        <v>5</v>
      </c>
      <c r="B625" s="2" t="s">
        <v>650</v>
      </c>
      <c r="C625" s="3" t="n">
        <f aca="false">'TCAP Activities'!H590</f>
        <v>42</v>
      </c>
      <c r="D625" s="3" t="n">
        <f aca="false">'TCAP Activities'!I590</f>
        <v>0</v>
      </c>
      <c r="E625" s="4" t="n">
        <f aca="false">'TCAP Activities'!J590</f>
        <v>2350000</v>
      </c>
      <c r="F625" s="4" t="n">
        <f aca="false">'TCAP Activities'!K590</f>
        <v>2350000</v>
      </c>
      <c r="G625" s="38"/>
      <c r="H625" s="9"/>
      <c r="I625" s="9"/>
    </row>
    <row r="626" customFormat="false" ht="15" hidden="true" customHeight="false" outlineLevel="2" collapsed="false">
      <c r="A626" s="1" t="n">
        <v>5</v>
      </c>
      <c r="B626" s="2" t="s">
        <v>650</v>
      </c>
      <c r="C626" s="3" t="n">
        <f aca="false">'TCAP Activities'!H591</f>
        <v>50</v>
      </c>
      <c r="D626" s="3" t="n">
        <f aca="false">'TCAP Activities'!I591</f>
        <v>0</v>
      </c>
      <c r="E626" s="4" t="n">
        <f aca="false">'TCAP Activities'!J591</f>
        <v>500000</v>
      </c>
      <c r="F626" s="4" t="n">
        <f aca="false">'TCAP Activities'!K591</f>
        <v>500000</v>
      </c>
    </row>
    <row r="627" customFormat="false" ht="15" hidden="true" customHeight="false" outlineLevel="2" collapsed="false">
      <c r="A627" s="1" t="n">
        <v>5</v>
      </c>
      <c r="B627" s="2" t="s">
        <v>650</v>
      </c>
      <c r="C627" s="3" t="n">
        <f aca="false">'TCAP Activities'!H592</f>
        <v>41</v>
      </c>
      <c r="D627" s="3" t="n">
        <f aca="false">'TCAP Activities'!I592</f>
        <v>0</v>
      </c>
      <c r="E627" s="4" t="n">
        <f aca="false">'TCAP Activities'!J592</f>
        <v>2000000</v>
      </c>
      <c r="F627" s="4" t="n">
        <f aca="false">'TCAP Activities'!K592</f>
        <v>2000000</v>
      </c>
      <c r="G627" s="37"/>
      <c r="H627" s="9"/>
      <c r="I627" s="9"/>
    </row>
    <row r="628" customFormat="false" ht="15" hidden="true" customHeight="false" outlineLevel="2" collapsed="false">
      <c r="A628" s="1" t="n">
        <v>5</v>
      </c>
      <c r="B628" s="2" t="s">
        <v>650</v>
      </c>
      <c r="C628" s="3" t="n">
        <f aca="false">'TCAP Activities'!H593</f>
        <v>39</v>
      </c>
      <c r="D628" s="3" t="n">
        <f aca="false">'TCAP Activities'!I593</f>
        <v>0</v>
      </c>
      <c r="E628" s="4" t="n">
        <f aca="false">'TCAP Activities'!J593</f>
        <v>2000000</v>
      </c>
      <c r="F628" s="4" t="n">
        <f aca="false">'TCAP Activities'!K593</f>
        <v>1910694</v>
      </c>
    </row>
    <row r="629" customFormat="false" ht="15" hidden="true" customHeight="false" outlineLevel="2" collapsed="false">
      <c r="A629" s="1" t="n">
        <v>5</v>
      </c>
      <c r="B629" s="2" t="s">
        <v>650</v>
      </c>
      <c r="C629" s="3" t="n">
        <f aca="false">'TCAP Activities'!H594</f>
        <v>55</v>
      </c>
      <c r="D629" s="3" t="n">
        <f aca="false">'TCAP Activities'!I594</f>
        <v>0</v>
      </c>
      <c r="E629" s="4" t="n">
        <f aca="false">'TCAP Activities'!J594</f>
        <v>350000</v>
      </c>
      <c r="F629" s="4" t="n">
        <f aca="false">'TCAP Activities'!K594</f>
        <v>350000</v>
      </c>
      <c r="G629" s="38"/>
      <c r="H629" s="9"/>
      <c r="I629" s="9"/>
    </row>
    <row r="630" customFormat="false" ht="15" hidden="true" customHeight="false" outlineLevel="2" collapsed="false">
      <c r="A630" s="1" t="n">
        <v>5</v>
      </c>
      <c r="B630" s="2" t="s">
        <v>650</v>
      </c>
      <c r="C630" s="3" t="n">
        <f aca="false">'TCAP Activities'!H595</f>
        <v>50</v>
      </c>
      <c r="D630" s="3" t="n">
        <f aca="false">'TCAP Activities'!I595</f>
        <v>0</v>
      </c>
      <c r="E630" s="4" t="n">
        <f aca="false">'TCAP Activities'!J595</f>
        <v>524829</v>
      </c>
      <c r="F630" s="4" t="n">
        <f aca="false">'TCAP Activities'!K595</f>
        <v>524829</v>
      </c>
      <c r="G630" s="37"/>
      <c r="H630" s="9"/>
      <c r="I630" s="9"/>
    </row>
    <row r="631" customFormat="false" ht="15" hidden="true" customHeight="false" outlineLevel="2" collapsed="false">
      <c r="A631" s="1" t="n">
        <v>5</v>
      </c>
      <c r="B631" s="2" t="s">
        <v>650</v>
      </c>
      <c r="C631" s="3" t="n">
        <f aca="false">'TCAP Activities'!H596</f>
        <v>50</v>
      </c>
      <c r="D631" s="3" t="n">
        <f aca="false">'TCAP Activities'!I596</f>
        <v>0</v>
      </c>
      <c r="E631" s="4" t="n">
        <f aca="false">'TCAP Activities'!J596</f>
        <v>1415855</v>
      </c>
      <c r="F631" s="4" t="n">
        <f aca="false">'TCAP Activities'!K596</f>
        <v>1415855</v>
      </c>
      <c r="G631" s="37"/>
      <c r="H631" s="9"/>
      <c r="I631" s="9"/>
    </row>
    <row r="632" customFormat="false" ht="15" hidden="true" customHeight="false" outlineLevel="2" collapsed="false">
      <c r="A632" s="1" t="n">
        <v>5</v>
      </c>
      <c r="B632" s="2" t="s">
        <v>650</v>
      </c>
      <c r="C632" s="3" t="n">
        <f aca="false">'TCAP Activities'!H597</f>
        <v>95</v>
      </c>
      <c r="D632" s="3" t="n">
        <f aca="false">'TCAP Activities'!I597</f>
        <v>0</v>
      </c>
      <c r="E632" s="4" t="n">
        <f aca="false">'TCAP Activities'!J597</f>
        <v>1465000</v>
      </c>
      <c r="F632" s="4" t="n">
        <f aca="false">'TCAP Activities'!K597</f>
        <v>1252500</v>
      </c>
    </row>
    <row r="633" customFormat="false" ht="15" hidden="true" customHeight="false" outlineLevel="2" collapsed="false">
      <c r="A633" s="1" t="n">
        <v>5</v>
      </c>
      <c r="B633" s="2" t="s">
        <v>650</v>
      </c>
      <c r="C633" s="3" t="n">
        <f aca="false">'TCAP Activities'!H598</f>
        <v>52</v>
      </c>
      <c r="D633" s="3" t="n">
        <f aca="false">'TCAP Activities'!I598</f>
        <v>0</v>
      </c>
      <c r="E633" s="4" t="n">
        <f aca="false">'TCAP Activities'!J598</f>
        <v>1000000</v>
      </c>
      <c r="F633" s="4" t="n">
        <f aca="false">'TCAP Activities'!K598</f>
        <v>1000000</v>
      </c>
      <c r="G633" s="37"/>
      <c r="H633" s="9"/>
      <c r="I633" s="9"/>
    </row>
    <row r="634" customFormat="false" ht="15" hidden="true" customHeight="false" outlineLevel="2" collapsed="false">
      <c r="A634" s="1" t="n">
        <v>5</v>
      </c>
      <c r="B634" s="2" t="s">
        <v>650</v>
      </c>
      <c r="C634" s="3" t="n">
        <f aca="false">'TCAP Activities'!H599</f>
        <v>38</v>
      </c>
      <c r="D634" s="3" t="n">
        <f aca="false">'TCAP Activities'!I599</f>
        <v>0</v>
      </c>
      <c r="E634" s="4" t="n">
        <f aca="false">'TCAP Activities'!J599</f>
        <v>361952</v>
      </c>
      <c r="F634" s="4" t="n">
        <f aca="false">'TCAP Activities'!K599</f>
        <v>361952</v>
      </c>
      <c r="G634" s="38"/>
      <c r="H634" s="9"/>
      <c r="I634" s="9"/>
    </row>
    <row r="635" customFormat="false" ht="15" hidden="true" customHeight="false" outlineLevel="2" collapsed="false">
      <c r="A635" s="1" t="n">
        <v>5</v>
      </c>
      <c r="B635" s="2" t="s">
        <v>650</v>
      </c>
      <c r="C635" s="3" t="n">
        <f aca="false">'TCAP Activities'!H600</f>
        <v>43</v>
      </c>
      <c r="D635" s="3" t="n">
        <f aca="false">'TCAP Activities'!I600</f>
        <v>0</v>
      </c>
      <c r="E635" s="4" t="n">
        <f aca="false">'TCAP Activities'!J600</f>
        <v>2500000</v>
      </c>
      <c r="F635" s="4" t="n">
        <f aca="false">'TCAP Activities'!K600</f>
        <v>2040928</v>
      </c>
    </row>
    <row r="636" customFormat="false" ht="15" hidden="true" customHeight="false" outlineLevel="2" collapsed="false">
      <c r="A636" s="1" t="n">
        <v>5</v>
      </c>
      <c r="B636" s="2" t="s">
        <v>650</v>
      </c>
      <c r="C636" s="3" t="n">
        <f aca="false">'TCAP Activities'!H601</f>
        <v>32</v>
      </c>
      <c r="D636" s="3" t="n">
        <f aca="false">'TCAP Activities'!I601</f>
        <v>0</v>
      </c>
      <c r="E636" s="4" t="n">
        <f aca="false">'TCAP Activities'!J601</f>
        <v>1000000</v>
      </c>
      <c r="F636" s="4" t="n">
        <f aca="false">'TCAP Activities'!K601</f>
        <v>981302</v>
      </c>
      <c r="G636" s="37"/>
      <c r="H636" s="9"/>
      <c r="I636" s="9"/>
    </row>
    <row r="637" customFormat="false" ht="15" hidden="true" customHeight="false" outlineLevel="2" collapsed="false">
      <c r="A637" s="1" t="n">
        <v>5</v>
      </c>
      <c r="B637" s="2" t="s">
        <v>650</v>
      </c>
      <c r="C637" s="3" t="n">
        <f aca="false">'TCAP Activities'!H602</f>
        <v>72</v>
      </c>
      <c r="D637" s="3" t="n">
        <f aca="false">'TCAP Activities'!I602</f>
        <v>0</v>
      </c>
      <c r="E637" s="4" t="n">
        <f aca="false">'TCAP Activities'!J602</f>
        <v>1589161</v>
      </c>
      <c r="F637" s="4" t="n">
        <f aca="false">'TCAP Activities'!K602</f>
        <v>1589161</v>
      </c>
      <c r="G637" s="37"/>
      <c r="H637" s="9"/>
      <c r="I637" s="9"/>
    </row>
    <row r="638" customFormat="false" ht="15" hidden="true" customHeight="false" outlineLevel="2" collapsed="false">
      <c r="A638" s="1" t="n">
        <v>5</v>
      </c>
      <c r="B638" s="2" t="s">
        <v>650</v>
      </c>
      <c r="C638" s="3" t="n">
        <f aca="false">'TCAP Activities'!H603</f>
        <v>35</v>
      </c>
      <c r="D638" s="3" t="n">
        <f aca="false">'TCAP Activities'!I603</f>
        <v>0</v>
      </c>
      <c r="E638" s="4" t="n">
        <f aca="false">'TCAP Activities'!J603</f>
        <v>1000000</v>
      </c>
      <c r="F638" s="4" t="n">
        <f aca="false">'TCAP Activities'!K603</f>
        <v>1000000</v>
      </c>
    </row>
    <row r="639" customFormat="false" ht="15" hidden="true" customHeight="false" outlineLevel="2" collapsed="false">
      <c r="A639" s="1" t="n">
        <v>5</v>
      </c>
      <c r="B639" s="2" t="s">
        <v>650</v>
      </c>
      <c r="C639" s="3" t="n">
        <f aca="false">'TCAP Activities'!H604</f>
        <v>48</v>
      </c>
      <c r="D639" s="3" t="n">
        <f aca="false">'TCAP Activities'!I604</f>
        <v>0</v>
      </c>
      <c r="E639" s="4" t="n">
        <f aca="false">'TCAP Activities'!J604</f>
        <v>1000000</v>
      </c>
      <c r="F639" s="4" t="n">
        <f aca="false">'TCAP Activities'!K604</f>
        <v>1000000</v>
      </c>
      <c r="G639" s="37"/>
      <c r="H639" s="9"/>
      <c r="I639" s="9"/>
    </row>
    <row r="640" customFormat="false" ht="15" hidden="false" customHeight="false" outlineLevel="1" collapsed="true">
      <c r="A640" s="1" t="n">
        <v>5</v>
      </c>
      <c r="B640" s="2" t="s">
        <v>2596</v>
      </c>
      <c r="C640" s="3" t="n">
        <f aca="false">SUBTOTAL(9,C600:C639)</f>
        <v>2120</v>
      </c>
      <c r="D640" s="3" t="n">
        <f aca="false">SUBTOTAL(9,D600:D639)</f>
        <v>0</v>
      </c>
      <c r="E640" s="4" t="n">
        <f aca="false">SUBTOTAL(9,E600:E639)</f>
        <v>83484547</v>
      </c>
      <c r="F640" s="4" t="n">
        <f aca="false">SUBTOTAL(9,F600:F639)</f>
        <v>81439522</v>
      </c>
      <c r="G640" s="38" t="n">
        <v>83484547</v>
      </c>
      <c r="H640" s="9" t="n">
        <f aca="false">E640/G640</f>
        <v>1</v>
      </c>
      <c r="I640" s="9" t="n">
        <f aca="false">F640/G640</f>
        <v>0.97550414928885</v>
      </c>
    </row>
    <row r="641" customFormat="false" ht="24" hidden="true" customHeight="false" outlineLevel="2" collapsed="false">
      <c r="A641" s="1" t="n">
        <v>6</v>
      </c>
      <c r="B641" s="2" t="s">
        <v>692</v>
      </c>
      <c r="C641" s="3" t="n">
        <f aca="false">'TCAP Activities'!H605</f>
        <v>90</v>
      </c>
      <c r="D641" s="3" t="n">
        <f aca="false">'TCAP Activities'!I605</f>
        <v>90</v>
      </c>
      <c r="E641" s="4" t="n">
        <f aca="false">'TCAP Activities'!J605</f>
        <v>1290915</v>
      </c>
      <c r="F641" s="4" t="n">
        <f aca="false">'TCAP Activities'!K605</f>
        <v>1290915</v>
      </c>
      <c r="G641" s="38"/>
      <c r="H641" s="9"/>
      <c r="I641" s="9"/>
    </row>
    <row r="642" customFormat="false" ht="24" hidden="true" customHeight="false" outlineLevel="2" collapsed="false">
      <c r="A642" s="1" t="n">
        <v>6</v>
      </c>
      <c r="B642" s="2" t="s">
        <v>692</v>
      </c>
      <c r="C642" s="3" t="n">
        <f aca="false">'TCAP Activities'!H606</f>
        <v>48</v>
      </c>
      <c r="D642" s="3" t="n">
        <f aca="false">'TCAP Activities'!I606</f>
        <v>0</v>
      </c>
      <c r="E642" s="4" t="n">
        <f aca="false">'TCAP Activities'!J606</f>
        <v>1584549</v>
      </c>
      <c r="F642" s="4" t="n">
        <f aca="false">'TCAP Activities'!K606</f>
        <v>1584549</v>
      </c>
      <c r="G642" s="37"/>
      <c r="H642" s="9"/>
      <c r="I642" s="9"/>
    </row>
    <row r="643" customFormat="false" ht="24" hidden="true" customHeight="false" outlineLevel="2" collapsed="false">
      <c r="A643" s="1" t="n">
        <v>6</v>
      </c>
      <c r="B643" s="2" t="s">
        <v>692</v>
      </c>
      <c r="C643" s="3" t="n">
        <f aca="false">'TCAP Activities'!H607</f>
        <v>28</v>
      </c>
      <c r="D643" s="3" t="n">
        <f aca="false">'TCAP Activities'!I607</f>
        <v>0</v>
      </c>
      <c r="E643" s="4" t="n">
        <f aca="false">'TCAP Activities'!J607</f>
        <v>1199539</v>
      </c>
      <c r="F643" s="4" t="n">
        <f aca="false">'TCAP Activities'!K607</f>
        <v>1079585</v>
      </c>
      <c r="G643" s="37"/>
      <c r="H643" s="9"/>
      <c r="I643" s="9"/>
    </row>
    <row r="644" customFormat="false" ht="24" hidden="true" customHeight="false" outlineLevel="2" collapsed="false">
      <c r="A644" s="1" t="n">
        <v>6</v>
      </c>
      <c r="B644" s="2" t="s">
        <v>692</v>
      </c>
      <c r="C644" s="3" t="n">
        <f aca="false">'TCAP Activities'!H608</f>
        <v>52</v>
      </c>
      <c r="D644" s="3" t="n">
        <f aca="false">'TCAP Activities'!I608</f>
        <v>0</v>
      </c>
      <c r="E644" s="4" t="n">
        <f aca="false">'TCAP Activities'!J608</f>
        <v>1235000</v>
      </c>
      <c r="F644" s="4" t="n">
        <f aca="false">'TCAP Activities'!K608</f>
        <v>1111500</v>
      </c>
    </row>
    <row r="645" customFormat="false" ht="24" hidden="true" customHeight="false" outlineLevel="2" collapsed="false">
      <c r="A645" s="1" t="n">
        <v>6</v>
      </c>
      <c r="B645" s="2" t="s">
        <v>692</v>
      </c>
      <c r="C645" s="3" t="n">
        <f aca="false">'TCAP Activities'!H609</f>
        <v>30</v>
      </c>
      <c r="D645" s="3" t="n">
        <f aca="false">'TCAP Activities'!I609</f>
        <v>0</v>
      </c>
      <c r="E645" s="4" t="n">
        <f aca="false">'TCAP Activities'!J609</f>
        <v>1317754</v>
      </c>
      <c r="F645" s="4" t="n">
        <f aca="false">'TCAP Activities'!K609</f>
        <v>1317754</v>
      </c>
      <c r="G645" s="37"/>
      <c r="H645" s="9"/>
      <c r="I645" s="9"/>
    </row>
    <row r="646" customFormat="false" ht="24" hidden="true" customHeight="false" outlineLevel="2" collapsed="false">
      <c r="A646" s="1" t="n">
        <v>6</v>
      </c>
      <c r="B646" s="2" t="s">
        <v>692</v>
      </c>
      <c r="C646" s="3" t="n">
        <f aca="false">'TCAP Activities'!H610</f>
        <v>28</v>
      </c>
      <c r="D646" s="3" t="n">
        <f aca="false">'TCAP Activities'!I610</f>
        <v>0</v>
      </c>
      <c r="E646" s="4" t="n">
        <f aca="false">'TCAP Activities'!J610</f>
        <v>1075504</v>
      </c>
      <c r="F646" s="4" t="n">
        <f aca="false">'TCAP Activities'!K610</f>
        <v>1075504</v>
      </c>
    </row>
    <row r="647" customFormat="false" ht="24" hidden="true" customHeight="false" outlineLevel="2" collapsed="false">
      <c r="A647" s="1" t="n">
        <v>6</v>
      </c>
      <c r="B647" s="2" t="s">
        <v>692</v>
      </c>
      <c r="C647" s="3" t="n">
        <f aca="false">'TCAP Activities'!H611</f>
        <v>60</v>
      </c>
      <c r="D647" s="3" t="n">
        <f aca="false">'TCAP Activities'!I611</f>
        <v>0</v>
      </c>
      <c r="E647" s="4" t="n">
        <f aca="false">'TCAP Activities'!J611</f>
        <v>1865188</v>
      </c>
      <c r="F647" s="4" t="n">
        <f aca="false">'TCAP Activities'!K611</f>
        <v>1865188</v>
      </c>
      <c r="G647" s="37"/>
      <c r="H647" s="9"/>
      <c r="I647" s="9"/>
    </row>
    <row r="648" customFormat="false" ht="24" hidden="true" customHeight="false" outlineLevel="2" collapsed="false">
      <c r="A648" s="1" t="n">
        <v>6</v>
      </c>
      <c r="B648" s="2" t="s">
        <v>692</v>
      </c>
      <c r="C648" s="3" t="n">
        <f aca="false">'TCAP Activities'!H612</f>
        <v>34</v>
      </c>
      <c r="D648" s="3" t="n">
        <f aca="false">'TCAP Activities'!I612</f>
        <v>34</v>
      </c>
      <c r="E648" s="4" t="n">
        <f aca="false">'TCAP Activities'!J612</f>
        <v>1222582</v>
      </c>
      <c r="F648" s="4" t="n">
        <f aca="false">'TCAP Activities'!K612</f>
        <v>1222582</v>
      </c>
      <c r="G648" s="37"/>
      <c r="H648" s="9"/>
      <c r="I648" s="9"/>
    </row>
    <row r="649" customFormat="false" ht="24" hidden="true" customHeight="false" outlineLevel="2" collapsed="false">
      <c r="A649" s="1" t="n">
        <v>6</v>
      </c>
      <c r="B649" s="2" t="s">
        <v>692</v>
      </c>
      <c r="C649" s="3" t="n">
        <f aca="false">'TCAP Activities'!H613</f>
        <v>82</v>
      </c>
      <c r="D649" s="3" t="n">
        <f aca="false">'TCAP Activities'!I613</f>
        <v>0</v>
      </c>
      <c r="E649" s="4" t="n">
        <f aca="false">'TCAP Activities'!J613</f>
        <v>3861895</v>
      </c>
      <c r="F649" s="4" t="n">
        <f aca="false">'TCAP Activities'!K613</f>
        <v>3475685.5</v>
      </c>
    </row>
    <row r="650" customFormat="false" ht="24" hidden="true" customHeight="false" outlineLevel="2" collapsed="false">
      <c r="A650" s="1" t="n">
        <v>6</v>
      </c>
      <c r="B650" s="2" t="s">
        <v>692</v>
      </c>
      <c r="C650" s="3" t="n">
        <f aca="false">'TCAP Activities'!H614</f>
        <v>116</v>
      </c>
      <c r="D650" s="3" t="n">
        <f aca="false">'TCAP Activities'!I614</f>
        <v>0</v>
      </c>
      <c r="E650" s="4" t="n">
        <f aca="false">'TCAP Activities'!J614</f>
        <v>4947541</v>
      </c>
      <c r="F650" s="4" t="n">
        <f aca="false">'TCAP Activities'!K614</f>
        <v>4452785.87</v>
      </c>
    </row>
    <row r="651" customFormat="false" ht="24" hidden="true" customHeight="false" outlineLevel="2" collapsed="false">
      <c r="A651" s="1" t="n">
        <v>6</v>
      </c>
      <c r="B651" s="2" t="s">
        <v>692</v>
      </c>
      <c r="C651" s="3" t="n">
        <f aca="false">'TCAP Activities'!H615</f>
        <v>100</v>
      </c>
      <c r="D651" s="3" t="n">
        <f aca="false">'TCAP Activities'!I615</f>
        <v>0</v>
      </c>
      <c r="E651" s="4" t="n">
        <f aca="false">'TCAP Activities'!J615</f>
        <v>1858941</v>
      </c>
      <c r="F651" s="4" t="n">
        <f aca="false">'TCAP Activities'!K615</f>
        <v>1673046.9</v>
      </c>
    </row>
    <row r="652" customFormat="false" ht="24" hidden="true" customHeight="false" outlineLevel="2" collapsed="false">
      <c r="A652" s="1" t="n">
        <v>6</v>
      </c>
      <c r="B652" s="2" t="s">
        <v>692</v>
      </c>
      <c r="C652" s="3" t="n">
        <f aca="false">'TCAP Activities'!H616</f>
        <v>40</v>
      </c>
      <c r="D652" s="3" t="n">
        <f aca="false">'TCAP Activities'!I616</f>
        <v>0</v>
      </c>
      <c r="E652" s="4" t="n">
        <f aca="false">'TCAP Activities'!J616</f>
        <v>4264160</v>
      </c>
      <c r="F652" s="4" t="n">
        <f aca="false">'TCAP Activities'!K616</f>
        <v>3828508</v>
      </c>
    </row>
    <row r="653" customFormat="false" ht="15" hidden="false" customHeight="false" outlineLevel="1" collapsed="true">
      <c r="A653" s="1" t="n">
        <v>6</v>
      </c>
      <c r="B653" s="2" t="s">
        <v>2597</v>
      </c>
      <c r="C653" s="3" t="n">
        <f aca="false">SUBTOTAL(9,C641:C652)</f>
        <v>708</v>
      </c>
      <c r="D653" s="3" t="n">
        <f aca="false">SUBTOTAL(9,D641:D652)</f>
        <v>124</v>
      </c>
      <c r="E653" s="4" t="n">
        <f aca="false">SUBTOTAL(9,E641:E652)</f>
        <v>25723568</v>
      </c>
      <c r="F653" s="4" t="n">
        <f aca="false">SUBTOTAL(9,F641:F652)</f>
        <v>23977603.27</v>
      </c>
      <c r="G653" s="38" t="n">
        <v>25723568</v>
      </c>
      <c r="H653" s="9" t="n">
        <f aca="false">E653/G653</f>
        <v>1</v>
      </c>
      <c r="I653" s="9" t="n">
        <f aca="false">F653/G653</f>
        <v>0.932125872662766</v>
      </c>
    </row>
    <row r="654" customFormat="false" ht="16.5" hidden="true" customHeight="true" outlineLevel="2" collapsed="false">
      <c r="A654" s="1" t="n">
        <v>10</v>
      </c>
      <c r="B654" s="2" t="s">
        <v>706</v>
      </c>
      <c r="C654" s="3" t="n">
        <f aca="false">'TCAP Activities'!H617</f>
        <v>38</v>
      </c>
      <c r="D654" s="3" t="n">
        <f aca="false">'TCAP Activities'!I617</f>
        <v>0</v>
      </c>
      <c r="E654" s="4" t="n">
        <f aca="false">'TCAP Activities'!J617</f>
        <v>950051</v>
      </c>
      <c r="F654" s="4" t="n">
        <f aca="false">'TCAP Activities'!K617</f>
        <v>950051</v>
      </c>
      <c r="G654" s="37"/>
      <c r="H654" s="9"/>
      <c r="I654" s="9"/>
    </row>
    <row r="655" customFormat="false" ht="16.5" hidden="true" customHeight="true" outlineLevel="2" collapsed="false">
      <c r="A655" s="1" t="n">
        <v>10</v>
      </c>
      <c r="B655" s="2" t="s">
        <v>706</v>
      </c>
      <c r="C655" s="3" t="n">
        <f aca="false">'TCAP Activities'!H618</f>
        <v>40</v>
      </c>
      <c r="D655" s="3" t="n">
        <f aca="false">'TCAP Activities'!I618</f>
        <v>0</v>
      </c>
      <c r="E655" s="4" t="n">
        <f aca="false">'TCAP Activities'!J618</f>
        <v>1088437</v>
      </c>
      <c r="F655" s="4" t="n">
        <f aca="false">'TCAP Activities'!K618</f>
        <v>1033941</v>
      </c>
      <c r="G655" s="38"/>
      <c r="H655" s="9"/>
      <c r="I655" s="9"/>
    </row>
    <row r="656" customFormat="false" ht="16.5" hidden="true" customHeight="true" outlineLevel="2" collapsed="false">
      <c r="A656" s="1" t="n">
        <v>10</v>
      </c>
      <c r="B656" s="2" t="s">
        <v>706</v>
      </c>
      <c r="C656" s="3" t="n">
        <f aca="false">'TCAP Activities'!H619</f>
        <v>36</v>
      </c>
      <c r="D656" s="3" t="n">
        <f aca="false">'TCAP Activities'!I619</f>
        <v>0</v>
      </c>
      <c r="E656" s="4" t="n">
        <f aca="false">'TCAP Activities'!J619</f>
        <v>2325511</v>
      </c>
      <c r="F656" s="4" t="n">
        <f aca="false">'TCAP Activities'!K619</f>
        <v>2325511</v>
      </c>
    </row>
    <row r="657" customFormat="false" ht="16.5" hidden="true" customHeight="true" outlineLevel="2" collapsed="false">
      <c r="A657" s="1" t="n">
        <v>10</v>
      </c>
      <c r="B657" s="2" t="s">
        <v>706</v>
      </c>
      <c r="C657" s="3" t="n">
        <f aca="false">'TCAP Activities'!H620</f>
        <v>40</v>
      </c>
      <c r="D657" s="3" t="n">
        <f aca="false">'TCAP Activities'!I620</f>
        <v>0</v>
      </c>
      <c r="E657" s="4" t="n">
        <f aca="false">'TCAP Activities'!J620</f>
        <v>1830759</v>
      </c>
      <c r="F657" s="4" t="n">
        <f aca="false">'TCAP Activities'!K620</f>
        <v>1830759</v>
      </c>
    </row>
    <row r="658" customFormat="false" ht="16.5" hidden="true" customHeight="true" outlineLevel="2" collapsed="false">
      <c r="A658" s="1" t="n">
        <v>10</v>
      </c>
      <c r="B658" s="2" t="s">
        <v>706</v>
      </c>
      <c r="C658" s="3" t="n">
        <f aca="false">'TCAP Activities'!H621</f>
        <v>12</v>
      </c>
      <c r="D658" s="3" t="n">
        <f aca="false">'TCAP Activities'!I621</f>
        <v>0</v>
      </c>
      <c r="E658" s="4" t="n">
        <f aca="false">'TCAP Activities'!J621</f>
        <v>758840</v>
      </c>
      <c r="F658" s="4" t="n">
        <f aca="false">'TCAP Activities'!K621</f>
        <v>758840</v>
      </c>
    </row>
    <row r="659" customFormat="false" ht="16.5" hidden="true" customHeight="true" outlineLevel="2" collapsed="false">
      <c r="A659" s="1" t="n">
        <v>10</v>
      </c>
      <c r="B659" s="2" t="s">
        <v>706</v>
      </c>
      <c r="C659" s="3" t="n">
        <f aca="false">'TCAP Activities'!H622</f>
        <v>86</v>
      </c>
      <c r="D659" s="3" t="n">
        <f aca="false">'TCAP Activities'!I622</f>
        <v>0</v>
      </c>
      <c r="E659" s="4" t="n">
        <f aca="false">'TCAP Activities'!J622</f>
        <v>2726079</v>
      </c>
      <c r="F659" s="4" t="n">
        <f aca="false">'TCAP Activities'!K622</f>
        <v>2726079</v>
      </c>
    </row>
    <row r="660" customFormat="false" ht="16.5" hidden="true" customHeight="true" outlineLevel="2" collapsed="false">
      <c r="A660" s="1" t="n">
        <v>10</v>
      </c>
      <c r="B660" s="2" t="s">
        <v>706</v>
      </c>
      <c r="C660" s="3" t="n">
        <f aca="false">'TCAP Activities'!H623</f>
        <v>30</v>
      </c>
      <c r="D660" s="3" t="n">
        <f aca="false">'TCAP Activities'!I623</f>
        <v>0</v>
      </c>
      <c r="E660" s="4" t="n">
        <f aca="false">'TCAP Activities'!J623</f>
        <v>2198952</v>
      </c>
      <c r="F660" s="4" t="n">
        <f aca="false">'TCAP Activities'!K623</f>
        <v>2198952</v>
      </c>
      <c r="G660" s="37"/>
      <c r="H660" s="9"/>
      <c r="I660" s="9"/>
    </row>
    <row r="661" customFormat="false" ht="16.5" hidden="true" customHeight="true" outlineLevel="2" collapsed="false">
      <c r="A661" s="1" t="n">
        <v>10</v>
      </c>
      <c r="B661" s="2" t="s">
        <v>706</v>
      </c>
      <c r="C661" s="3" t="n">
        <f aca="false">'TCAP Activities'!H624</f>
        <v>47</v>
      </c>
      <c r="D661" s="3" t="n">
        <f aca="false">'TCAP Activities'!I624</f>
        <v>0</v>
      </c>
      <c r="E661" s="4" t="n">
        <f aca="false">'TCAP Activities'!J624</f>
        <v>2277630</v>
      </c>
      <c r="F661" s="4" t="n">
        <f aca="false">'TCAP Activities'!K624</f>
        <v>2049777</v>
      </c>
      <c r="G661" s="37"/>
      <c r="H661" s="9"/>
      <c r="I661" s="9"/>
    </row>
    <row r="662" customFormat="false" ht="17.25" hidden="true" customHeight="true" outlineLevel="2" collapsed="false">
      <c r="A662" s="1" t="n">
        <v>10</v>
      </c>
      <c r="B662" s="2" t="s">
        <v>706</v>
      </c>
      <c r="C662" s="3" t="n">
        <f aca="false">'TCAP Activities'!H625</f>
        <v>48</v>
      </c>
      <c r="D662" s="3" t="n">
        <f aca="false">'TCAP Activities'!I625</f>
        <v>0</v>
      </c>
      <c r="E662" s="4" t="n">
        <f aca="false">'TCAP Activities'!J625</f>
        <v>1604917</v>
      </c>
      <c r="F662" s="4" t="n">
        <f aca="false">'TCAP Activities'!K625</f>
        <v>1604917</v>
      </c>
      <c r="G662" s="38"/>
      <c r="H662" s="9"/>
      <c r="I662" s="9"/>
    </row>
    <row r="663" customFormat="false" ht="15" hidden="true" customHeight="true" outlineLevel="2" collapsed="false">
      <c r="A663" s="1" t="n">
        <v>10</v>
      </c>
      <c r="B663" s="2" t="s">
        <v>706</v>
      </c>
      <c r="C663" s="3" t="n">
        <f aca="false">'TCAP Activities'!H626</f>
        <v>45</v>
      </c>
      <c r="D663" s="3" t="n">
        <f aca="false">'TCAP Activities'!I626</f>
        <v>0</v>
      </c>
      <c r="E663" s="4" t="n">
        <f aca="false">'TCAP Activities'!J626</f>
        <v>2587976</v>
      </c>
      <c r="F663" s="4" t="n">
        <f aca="false">'TCAP Activities'!K626</f>
        <v>2587976</v>
      </c>
    </row>
    <row r="664" customFormat="false" ht="15" hidden="true" customHeight="true" outlineLevel="2" collapsed="false">
      <c r="A664" s="1" t="n">
        <v>10</v>
      </c>
      <c r="B664" s="2" t="s">
        <v>706</v>
      </c>
      <c r="C664" s="3" t="n">
        <f aca="false">'TCAP Activities'!H627</f>
        <v>48</v>
      </c>
      <c r="D664" s="3" t="n">
        <f aca="false">'TCAP Activities'!I627</f>
        <v>0</v>
      </c>
      <c r="E664" s="4" t="n">
        <f aca="false">'TCAP Activities'!J627</f>
        <v>2198414</v>
      </c>
      <c r="F664" s="4" t="n">
        <f aca="false">'TCAP Activities'!K627</f>
        <v>2198414</v>
      </c>
    </row>
    <row r="665" customFormat="false" ht="15" hidden="true" customHeight="true" outlineLevel="2" collapsed="false">
      <c r="A665" s="1" t="n">
        <v>10</v>
      </c>
      <c r="B665" s="2" t="s">
        <v>706</v>
      </c>
      <c r="C665" s="3" t="n">
        <f aca="false">'TCAP Activities'!H628</f>
        <v>48</v>
      </c>
      <c r="D665" s="3" t="n">
        <f aca="false">'TCAP Activities'!I628</f>
        <v>0</v>
      </c>
      <c r="E665" s="4" t="n">
        <f aca="false">'TCAP Activities'!J628</f>
        <v>1554588</v>
      </c>
      <c r="F665" s="4" t="n">
        <f aca="false">'TCAP Activities'!K628</f>
        <v>1554588</v>
      </c>
    </row>
    <row r="666" customFormat="false" ht="15" hidden="true" customHeight="true" outlineLevel="2" collapsed="false">
      <c r="A666" s="1" t="n">
        <v>10</v>
      </c>
      <c r="B666" s="2" t="s">
        <v>706</v>
      </c>
      <c r="C666" s="3" t="n">
        <f aca="false">'TCAP Activities'!H629</f>
        <v>29</v>
      </c>
      <c r="D666" s="3" t="n">
        <f aca="false">'TCAP Activities'!I629</f>
        <v>0</v>
      </c>
      <c r="E666" s="4" t="n">
        <f aca="false">'TCAP Activities'!J629</f>
        <v>1326315</v>
      </c>
      <c r="F666" s="4" t="n">
        <f aca="false">'TCAP Activities'!K629</f>
        <v>1249434</v>
      </c>
      <c r="G666" s="38"/>
      <c r="H666" s="9"/>
      <c r="I666" s="9"/>
    </row>
    <row r="667" customFormat="false" ht="15" hidden="true" customHeight="true" outlineLevel="2" collapsed="false">
      <c r="A667" s="1" t="n">
        <v>10</v>
      </c>
      <c r="B667" s="2" t="s">
        <v>706</v>
      </c>
      <c r="C667" s="3" t="n">
        <f aca="false">'TCAP Activities'!H630</f>
        <v>40</v>
      </c>
      <c r="D667" s="3" t="n">
        <f aca="false">'TCAP Activities'!I630</f>
        <v>0</v>
      </c>
      <c r="E667" s="4" t="n">
        <f aca="false">'TCAP Activities'!J630</f>
        <v>2330502</v>
      </c>
      <c r="F667" s="4" t="n">
        <f aca="false">'TCAP Activities'!K630</f>
        <v>2330502</v>
      </c>
      <c r="G667" s="37"/>
      <c r="H667" s="9"/>
      <c r="I667" s="9"/>
    </row>
    <row r="668" customFormat="false" ht="15" hidden="true" customHeight="true" outlineLevel="2" collapsed="false">
      <c r="A668" s="1" t="n">
        <v>10</v>
      </c>
      <c r="B668" s="2" t="s">
        <v>706</v>
      </c>
      <c r="C668" s="3" t="n">
        <f aca="false">'TCAP Activities'!H631</f>
        <v>33</v>
      </c>
      <c r="D668" s="3" t="n">
        <f aca="false">'TCAP Activities'!I631</f>
        <v>0</v>
      </c>
      <c r="E668" s="4" t="n">
        <f aca="false">'TCAP Activities'!J631</f>
        <v>1585000</v>
      </c>
      <c r="F668" s="4" t="n">
        <f aca="false">'TCAP Activities'!K631</f>
        <v>1585000</v>
      </c>
      <c r="G668" s="37"/>
      <c r="H668" s="9"/>
      <c r="I668" s="9"/>
    </row>
    <row r="669" customFormat="false" ht="15" hidden="false" customHeight="false" outlineLevel="1" collapsed="true">
      <c r="A669" s="1" t="n">
        <v>10</v>
      </c>
      <c r="B669" s="2" t="s">
        <v>2598</v>
      </c>
      <c r="C669" s="3" t="n">
        <f aca="false">SUBTOTAL(9,C654:C668)</f>
        <v>620</v>
      </c>
      <c r="D669" s="3" t="n">
        <f aca="false">SUBTOTAL(9,D654:D668)</f>
        <v>0</v>
      </c>
      <c r="E669" s="4" t="n">
        <f aca="false">SUBTOTAL(9,E654:E668)</f>
        <v>27343971</v>
      </c>
      <c r="F669" s="4" t="n">
        <f aca="false">SUBTOTAL(9,F654:F668)</f>
        <v>26984741</v>
      </c>
      <c r="G669" s="38" t="n">
        <v>27343971</v>
      </c>
      <c r="H669" s="9" t="n">
        <f aca="false">E669/G669</f>
        <v>1</v>
      </c>
      <c r="I669" s="9" t="n">
        <f aca="false">F669/G669</f>
        <v>0.986862551894895</v>
      </c>
    </row>
    <row r="670" customFormat="false" ht="18" hidden="true" customHeight="true" outlineLevel="2" collapsed="false">
      <c r="A670" s="1" t="n">
        <v>3</v>
      </c>
      <c r="B670" s="2" t="s">
        <v>723</v>
      </c>
      <c r="C670" s="3" t="n">
        <f aca="false">'TCAP Activities'!H632</f>
        <v>16</v>
      </c>
      <c r="D670" s="3" t="n">
        <f aca="false">'TCAP Activities'!I632</f>
        <v>16</v>
      </c>
      <c r="E670" s="4" t="n">
        <f aca="false">'TCAP Activities'!J632</f>
        <v>750198</v>
      </c>
      <c r="F670" s="4" t="n">
        <f aca="false">'TCAP Activities'!K632</f>
        <v>750198</v>
      </c>
    </row>
    <row r="671" customFormat="false" ht="18" hidden="true" customHeight="true" outlineLevel="2" collapsed="false">
      <c r="A671" s="1" t="n">
        <v>3</v>
      </c>
      <c r="B671" s="2" t="s">
        <v>723</v>
      </c>
      <c r="C671" s="3" t="n">
        <f aca="false">'TCAP Activities'!H633</f>
        <v>30</v>
      </c>
      <c r="D671" s="3" t="n">
        <f aca="false">'TCAP Activities'!I633</f>
        <v>30</v>
      </c>
      <c r="E671" s="4" t="n">
        <f aca="false">'TCAP Activities'!J633</f>
        <v>2422713</v>
      </c>
      <c r="F671" s="4" t="n">
        <f aca="false">'TCAP Activities'!K633</f>
        <v>2422713</v>
      </c>
      <c r="G671" s="37"/>
      <c r="H671" s="9"/>
      <c r="I671" s="9"/>
    </row>
    <row r="672" customFormat="false" ht="18" hidden="true" customHeight="true" outlineLevel="2" collapsed="false">
      <c r="A672" s="1" t="n">
        <v>3</v>
      </c>
      <c r="B672" s="2" t="s">
        <v>723</v>
      </c>
      <c r="C672" s="3" t="n">
        <f aca="false">'TCAP Activities'!H634</f>
        <v>96</v>
      </c>
      <c r="D672" s="3" t="n">
        <f aca="false">'TCAP Activities'!I634</f>
        <v>96</v>
      </c>
      <c r="E672" s="4" t="n">
        <f aca="false">'TCAP Activities'!J634</f>
        <v>5594162</v>
      </c>
      <c r="F672" s="4" t="n">
        <f aca="false">'TCAP Activities'!K634</f>
        <v>5594162</v>
      </c>
      <c r="G672" s="38"/>
      <c r="H672" s="9"/>
      <c r="I672" s="9"/>
    </row>
    <row r="673" customFormat="false" ht="18" hidden="true" customHeight="true" outlineLevel="2" collapsed="false">
      <c r="A673" s="1" t="n">
        <v>3</v>
      </c>
      <c r="B673" s="2" t="s">
        <v>723</v>
      </c>
      <c r="C673" s="3" t="n">
        <f aca="false">'TCAP Activities'!H635</f>
        <v>36</v>
      </c>
      <c r="D673" s="3" t="n">
        <f aca="false">'TCAP Activities'!I635</f>
        <v>36</v>
      </c>
      <c r="E673" s="4" t="n">
        <f aca="false">'TCAP Activities'!J635</f>
        <v>1351110</v>
      </c>
      <c r="F673" s="4" t="n">
        <f aca="false">'TCAP Activities'!K635</f>
        <v>1351110</v>
      </c>
    </row>
    <row r="674" customFormat="false" ht="18" hidden="true" customHeight="true" outlineLevel="2" collapsed="false">
      <c r="A674" s="1" t="n">
        <v>3</v>
      </c>
      <c r="B674" s="2" t="s">
        <v>723</v>
      </c>
      <c r="C674" s="3" t="n">
        <f aca="false">'TCAP Activities'!H636</f>
        <v>71</v>
      </c>
      <c r="D674" s="3" t="n">
        <f aca="false">'TCAP Activities'!I636</f>
        <v>71</v>
      </c>
      <c r="E674" s="4" t="n">
        <f aca="false">'TCAP Activities'!J636</f>
        <v>7174201</v>
      </c>
      <c r="F674" s="4" t="n">
        <f aca="false">'TCAP Activities'!K636</f>
        <v>7174201</v>
      </c>
      <c r="G674" s="37"/>
      <c r="H674" s="9"/>
      <c r="I674" s="9"/>
    </row>
    <row r="675" customFormat="false" ht="18" hidden="true" customHeight="true" outlineLevel="2" collapsed="false">
      <c r="A675" s="1" t="n">
        <v>3</v>
      </c>
      <c r="B675" s="2" t="s">
        <v>723</v>
      </c>
      <c r="C675" s="3" t="n">
        <f aca="false">'TCAP Activities'!H637</f>
        <v>60</v>
      </c>
      <c r="D675" s="3" t="n">
        <f aca="false">'TCAP Activities'!I637</f>
        <v>60</v>
      </c>
      <c r="E675" s="4" t="n">
        <f aca="false">'TCAP Activities'!J637</f>
        <v>5679384</v>
      </c>
      <c r="F675" s="4" t="n">
        <f aca="false">'TCAP Activities'!K637</f>
        <v>5679384</v>
      </c>
    </row>
    <row r="676" customFormat="false" ht="18" hidden="true" customHeight="true" outlineLevel="2" collapsed="false">
      <c r="A676" s="1" t="n">
        <v>3</v>
      </c>
      <c r="B676" s="2" t="s">
        <v>723</v>
      </c>
      <c r="C676" s="3" t="n">
        <f aca="false">'TCAP Activities'!H638</f>
        <v>10</v>
      </c>
      <c r="D676" s="3" t="n">
        <f aca="false">'TCAP Activities'!I638</f>
        <v>10</v>
      </c>
      <c r="E676" s="4" t="n">
        <f aca="false">'TCAP Activities'!J638</f>
        <v>492052</v>
      </c>
      <c r="F676" s="4" t="n">
        <f aca="false">'TCAP Activities'!K638</f>
        <v>492052</v>
      </c>
      <c r="G676" s="37"/>
      <c r="H676" s="9"/>
      <c r="I676" s="9"/>
    </row>
    <row r="677" customFormat="false" ht="18" hidden="true" customHeight="true" outlineLevel="2" collapsed="false">
      <c r="A677" s="1" t="n">
        <v>3</v>
      </c>
      <c r="B677" s="2" t="s">
        <v>723</v>
      </c>
      <c r="C677" s="3" t="n">
        <f aca="false">'TCAP Activities'!H639</f>
        <v>60</v>
      </c>
      <c r="D677" s="3" t="n">
        <f aca="false">'TCAP Activities'!I639</f>
        <v>60</v>
      </c>
      <c r="E677" s="4" t="n">
        <f aca="false">'TCAP Activities'!J639</f>
        <v>1881738</v>
      </c>
      <c r="F677" s="4" t="n">
        <f aca="false">'TCAP Activities'!K639</f>
        <v>1881738</v>
      </c>
    </row>
    <row r="678" customFormat="false" ht="18" hidden="true" customHeight="true" outlineLevel="2" collapsed="false">
      <c r="A678" s="1" t="n">
        <v>3</v>
      </c>
      <c r="B678" s="2" t="s">
        <v>723</v>
      </c>
      <c r="C678" s="3" t="n">
        <f aca="false">'TCAP Activities'!H640</f>
        <v>35</v>
      </c>
      <c r="D678" s="3" t="n">
        <f aca="false">'TCAP Activities'!I640</f>
        <v>0</v>
      </c>
      <c r="E678" s="4" t="n">
        <f aca="false">'TCAP Activities'!J640</f>
        <v>1831168</v>
      </c>
      <c r="F678" s="4" t="n">
        <f aca="false">'TCAP Activities'!K640</f>
        <v>1831168</v>
      </c>
      <c r="G678" s="38"/>
      <c r="H678" s="9"/>
      <c r="I678" s="9"/>
    </row>
    <row r="679" customFormat="false" ht="18" hidden="true" customHeight="true" outlineLevel="2" collapsed="false">
      <c r="A679" s="1" t="n">
        <v>3</v>
      </c>
      <c r="B679" s="2" t="s">
        <v>723</v>
      </c>
      <c r="C679" s="3" t="n">
        <f aca="false">'TCAP Activities'!H641</f>
        <v>63</v>
      </c>
      <c r="D679" s="3" t="n">
        <f aca="false">'TCAP Activities'!I641</f>
        <v>63</v>
      </c>
      <c r="E679" s="4" t="n">
        <f aca="false">'TCAP Activities'!J641</f>
        <v>3887047</v>
      </c>
      <c r="F679" s="4" t="n">
        <f aca="false">'TCAP Activities'!K641</f>
        <v>3887047</v>
      </c>
      <c r="G679" s="38"/>
      <c r="H679" s="9"/>
      <c r="I679" s="9"/>
    </row>
    <row r="680" customFormat="false" ht="18" hidden="true" customHeight="true" outlineLevel="2" collapsed="false">
      <c r="A680" s="1" t="n">
        <v>3</v>
      </c>
      <c r="B680" s="2" t="s">
        <v>723</v>
      </c>
      <c r="C680" s="3" t="n">
        <f aca="false">'TCAP Activities'!H642</f>
        <v>24</v>
      </c>
      <c r="D680" s="3" t="n">
        <f aca="false">'TCAP Activities'!I642</f>
        <v>24</v>
      </c>
      <c r="E680" s="4" t="n">
        <f aca="false">'TCAP Activities'!J642</f>
        <v>1332138</v>
      </c>
      <c r="F680" s="4" t="n">
        <f aca="false">'TCAP Activities'!K642</f>
        <v>1332138</v>
      </c>
      <c r="G680" s="37"/>
      <c r="H680" s="9"/>
      <c r="I680" s="9"/>
    </row>
    <row r="681" customFormat="false" ht="18" hidden="true" customHeight="true" outlineLevel="2" collapsed="false">
      <c r="A681" s="1" t="n">
        <v>3</v>
      </c>
      <c r="B681" s="2" t="s">
        <v>723</v>
      </c>
      <c r="C681" s="3" t="n">
        <f aca="false">'TCAP Activities'!H643</f>
        <v>24</v>
      </c>
      <c r="D681" s="3" t="n">
        <f aca="false">'TCAP Activities'!I643</f>
        <v>24</v>
      </c>
      <c r="E681" s="4" t="n">
        <f aca="false">'TCAP Activities'!J643</f>
        <v>1365625</v>
      </c>
      <c r="F681" s="4" t="n">
        <f aca="false">'TCAP Activities'!K643</f>
        <v>1365625</v>
      </c>
      <c r="G681" s="37"/>
      <c r="H681" s="9"/>
      <c r="I681" s="9"/>
    </row>
    <row r="682" customFormat="false" ht="18" hidden="true" customHeight="true" outlineLevel="2" collapsed="false">
      <c r="A682" s="1" t="n">
        <v>3</v>
      </c>
      <c r="B682" s="2" t="s">
        <v>723</v>
      </c>
      <c r="C682" s="3" t="n">
        <f aca="false">'TCAP Activities'!H644</f>
        <v>52</v>
      </c>
      <c r="D682" s="3" t="n">
        <f aca="false">'TCAP Activities'!I644</f>
        <v>52</v>
      </c>
      <c r="E682" s="4" t="n">
        <f aca="false">'TCAP Activities'!J644</f>
        <v>3115147</v>
      </c>
      <c r="F682" s="4" t="n">
        <f aca="false">'TCAP Activities'!K644</f>
        <v>3115147</v>
      </c>
    </row>
    <row r="683" customFormat="false" ht="18" hidden="true" customHeight="true" outlineLevel="2" collapsed="false">
      <c r="A683" s="1" t="n">
        <v>3</v>
      </c>
      <c r="B683" s="2" t="s">
        <v>723</v>
      </c>
      <c r="C683" s="3" t="n">
        <f aca="false">'TCAP Activities'!H645</f>
        <v>24</v>
      </c>
      <c r="D683" s="3" t="n">
        <f aca="false">'TCAP Activities'!I645</f>
        <v>24</v>
      </c>
      <c r="E683" s="4" t="n">
        <f aca="false">'TCAP Activities'!J645</f>
        <v>1619112</v>
      </c>
      <c r="F683" s="4" t="n">
        <f aca="false">'TCAP Activities'!K645</f>
        <v>1619112</v>
      </c>
    </row>
    <row r="684" customFormat="false" ht="18" hidden="true" customHeight="true" outlineLevel="2" collapsed="false">
      <c r="A684" s="1" t="n">
        <v>3</v>
      </c>
      <c r="B684" s="2" t="s">
        <v>723</v>
      </c>
      <c r="C684" s="3" t="n">
        <f aca="false">'TCAP Activities'!H646</f>
        <v>44</v>
      </c>
      <c r="D684" s="3" t="n">
        <f aca="false">'TCAP Activities'!I646</f>
        <v>44</v>
      </c>
      <c r="E684" s="4" t="n">
        <f aca="false">'TCAP Activities'!J646</f>
        <v>797390</v>
      </c>
      <c r="F684" s="4" t="n">
        <f aca="false">'TCAP Activities'!K646</f>
        <v>797390</v>
      </c>
      <c r="G684" s="37"/>
      <c r="H684" s="9"/>
      <c r="I684" s="9"/>
    </row>
    <row r="685" customFormat="false" ht="18" hidden="true" customHeight="true" outlineLevel="2" collapsed="false">
      <c r="A685" s="1" t="n">
        <v>3</v>
      </c>
      <c r="B685" s="2" t="s">
        <v>723</v>
      </c>
      <c r="C685" s="3" t="n">
        <f aca="false">'TCAP Activities'!H647</f>
        <v>31</v>
      </c>
      <c r="D685" s="3" t="n">
        <f aca="false">'TCAP Activities'!I647</f>
        <v>31</v>
      </c>
      <c r="E685" s="4" t="n">
        <f aca="false">'TCAP Activities'!J647</f>
        <v>4106106</v>
      </c>
      <c r="F685" s="4" t="n">
        <f aca="false">'TCAP Activities'!K647</f>
        <v>4106106</v>
      </c>
      <c r="G685" s="37"/>
      <c r="H685" s="9"/>
      <c r="I685" s="9"/>
    </row>
    <row r="686" customFormat="false" ht="18" hidden="true" customHeight="true" outlineLevel="2" collapsed="false">
      <c r="A686" s="1" t="n">
        <v>3</v>
      </c>
      <c r="B686" s="2" t="s">
        <v>723</v>
      </c>
      <c r="C686" s="3" t="n">
        <f aca="false">'TCAP Activities'!H648</f>
        <v>45</v>
      </c>
      <c r="D686" s="3" t="n">
        <f aca="false">'TCAP Activities'!I648</f>
        <v>0</v>
      </c>
      <c r="E686" s="4" t="n">
        <f aca="false">'TCAP Activities'!J648</f>
        <v>6922297</v>
      </c>
      <c r="F686" s="4" t="n">
        <f aca="false">'TCAP Activities'!K648</f>
        <v>6922297</v>
      </c>
    </row>
    <row r="687" customFormat="false" ht="18" hidden="true" customHeight="true" outlineLevel="2" collapsed="false">
      <c r="A687" s="1" t="n">
        <v>3</v>
      </c>
      <c r="B687" s="2" t="s">
        <v>723</v>
      </c>
      <c r="C687" s="3" t="n">
        <f aca="false">'TCAP Activities'!H649</f>
        <v>62</v>
      </c>
      <c r="D687" s="3" t="n">
        <f aca="false">'TCAP Activities'!I649</f>
        <v>0</v>
      </c>
      <c r="E687" s="4" t="n">
        <f aca="false">'TCAP Activities'!J649</f>
        <v>4174970</v>
      </c>
      <c r="F687" s="4" t="n">
        <f aca="false">'TCAP Activities'!K649</f>
        <v>4174970</v>
      </c>
    </row>
    <row r="688" customFormat="false" ht="18" hidden="true" customHeight="true" outlineLevel="2" collapsed="false">
      <c r="A688" s="1" t="n">
        <v>3</v>
      </c>
      <c r="B688" s="2" t="s">
        <v>723</v>
      </c>
      <c r="C688" s="3" t="n">
        <f aca="false">'TCAP Activities'!H650</f>
        <v>56</v>
      </c>
      <c r="D688" s="3" t="n">
        <f aca="false">'TCAP Activities'!I650</f>
        <v>0</v>
      </c>
      <c r="E688" s="4" t="n">
        <f aca="false">'TCAP Activities'!J650</f>
        <v>2223919</v>
      </c>
      <c r="F688" s="4" t="n">
        <f aca="false">'TCAP Activities'!K650</f>
        <v>2223919</v>
      </c>
      <c r="G688" s="37"/>
      <c r="H688" s="9"/>
      <c r="I688" s="9"/>
    </row>
    <row r="689" customFormat="false" ht="18" hidden="true" customHeight="true" outlineLevel="2" collapsed="false">
      <c r="A689" s="1" t="n">
        <v>3</v>
      </c>
      <c r="B689" s="2" t="s">
        <v>723</v>
      </c>
      <c r="C689" s="3" t="n">
        <f aca="false">'TCAP Activities'!H651</f>
        <v>37</v>
      </c>
      <c r="D689" s="3" t="n">
        <f aca="false">'TCAP Activities'!I651</f>
        <v>37</v>
      </c>
      <c r="E689" s="4" t="n">
        <f aca="false">'TCAP Activities'!J651</f>
        <v>1578290</v>
      </c>
      <c r="F689" s="4" t="n">
        <f aca="false">'TCAP Activities'!K651</f>
        <v>1578290</v>
      </c>
    </row>
    <row r="690" customFormat="false" ht="18" hidden="true" customHeight="true" outlineLevel="2" collapsed="false">
      <c r="A690" s="1" t="n">
        <v>3</v>
      </c>
      <c r="B690" s="2" t="s">
        <v>723</v>
      </c>
      <c r="C690" s="3" t="n">
        <f aca="false">'TCAP Activities'!H652</f>
        <v>36</v>
      </c>
      <c r="D690" s="3" t="n">
        <f aca="false">'TCAP Activities'!I652</f>
        <v>0</v>
      </c>
      <c r="E690" s="4" t="n">
        <f aca="false">'TCAP Activities'!J652</f>
        <v>2800000</v>
      </c>
      <c r="F690" s="4" t="n">
        <f aca="false">'TCAP Activities'!K652</f>
        <v>2800000</v>
      </c>
    </row>
    <row r="691" customFormat="false" ht="18" hidden="true" customHeight="true" outlineLevel="2" collapsed="false">
      <c r="A691" s="1" t="n">
        <v>3</v>
      </c>
      <c r="B691" s="2" t="s">
        <v>723</v>
      </c>
      <c r="C691" s="3" t="n">
        <f aca="false">'TCAP Activities'!H653</f>
        <v>37</v>
      </c>
      <c r="D691" s="3" t="n">
        <f aca="false">'TCAP Activities'!I653</f>
        <v>0</v>
      </c>
      <c r="E691" s="4" t="n">
        <f aca="false">'TCAP Activities'!J653</f>
        <v>2450000</v>
      </c>
      <c r="F691" s="4" t="n">
        <f aca="false">'TCAP Activities'!K653</f>
        <v>2450000</v>
      </c>
      <c r="G691" s="38"/>
      <c r="H691" s="9"/>
      <c r="I691" s="9"/>
    </row>
    <row r="692" customFormat="false" ht="18" hidden="true" customHeight="true" outlineLevel="2" collapsed="false">
      <c r="A692" s="1" t="n">
        <v>3</v>
      </c>
      <c r="B692" s="2" t="s">
        <v>723</v>
      </c>
      <c r="C692" s="3" t="n">
        <f aca="false">'TCAP Activities'!H654</f>
        <v>84</v>
      </c>
      <c r="D692" s="3" t="n">
        <f aca="false">'TCAP Activities'!I654</f>
        <v>0</v>
      </c>
      <c r="E692" s="4" t="n">
        <f aca="false">'TCAP Activities'!J654</f>
        <v>7581409</v>
      </c>
      <c r="F692" s="4" t="n">
        <f aca="false">'TCAP Activities'!K654</f>
        <v>7581409</v>
      </c>
      <c r="G692" s="37"/>
      <c r="H692" s="9"/>
      <c r="I692" s="9"/>
    </row>
    <row r="693" customFormat="false" ht="18" hidden="true" customHeight="true" outlineLevel="2" collapsed="false">
      <c r="A693" s="1" t="n">
        <v>3</v>
      </c>
      <c r="B693" s="2" t="s">
        <v>723</v>
      </c>
      <c r="C693" s="3" t="n">
        <f aca="false">'TCAP Activities'!H655</f>
        <v>84</v>
      </c>
      <c r="D693" s="3" t="n">
        <f aca="false">'TCAP Activities'!I655</f>
        <v>84</v>
      </c>
      <c r="E693" s="4" t="n">
        <f aca="false">'TCAP Activities'!J655</f>
        <v>788742</v>
      </c>
      <c r="F693" s="4" t="n">
        <f aca="false">'TCAP Activities'!K655</f>
        <v>788742</v>
      </c>
    </row>
    <row r="694" customFormat="false" ht="18" hidden="true" customHeight="true" outlineLevel="2" collapsed="false">
      <c r="A694" s="1" t="n">
        <v>3</v>
      </c>
      <c r="B694" s="2" t="s">
        <v>723</v>
      </c>
      <c r="C694" s="3" t="n">
        <f aca="false">'TCAP Activities'!H656</f>
        <v>51</v>
      </c>
      <c r="D694" s="3" t="n">
        <f aca="false">'TCAP Activities'!I656</f>
        <v>0</v>
      </c>
      <c r="E694" s="4" t="n">
        <f aca="false">'TCAP Activities'!J656</f>
        <v>2000000</v>
      </c>
      <c r="F694" s="4" t="n">
        <f aca="false">'TCAP Activities'!K656</f>
        <v>2000000</v>
      </c>
    </row>
    <row r="695" customFormat="false" ht="18" hidden="true" customHeight="true" outlineLevel="2" collapsed="false">
      <c r="A695" s="1" t="n">
        <v>3</v>
      </c>
      <c r="B695" s="2" t="s">
        <v>723</v>
      </c>
      <c r="C695" s="3" t="n">
        <f aca="false">'TCAP Activities'!H657</f>
        <v>45</v>
      </c>
      <c r="D695" s="3" t="n">
        <f aca="false">'TCAP Activities'!I657</f>
        <v>45</v>
      </c>
      <c r="E695" s="4" t="n">
        <f aca="false">'TCAP Activities'!J657</f>
        <v>2259189</v>
      </c>
      <c r="F695" s="4" t="n">
        <f aca="false">'TCAP Activities'!K657</f>
        <v>2259189</v>
      </c>
    </row>
    <row r="696" customFormat="false" ht="18" hidden="true" customHeight="true" outlineLevel="2" collapsed="false">
      <c r="A696" s="1" t="n">
        <v>3</v>
      </c>
      <c r="B696" s="2" t="s">
        <v>723</v>
      </c>
      <c r="C696" s="3" t="n">
        <f aca="false">'TCAP Activities'!H658</f>
        <v>40</v>
      </c>
      <c r="D696" s="3" t="n">
        <f aca="false">'TCAP Activities'!I658</f>
        <v>40</v>
      </c>
      <c r="E696" s="4" t="n">
        <f aca="false">'TCAP Activities'!J658</f>
        <v>1281903</v>
      </c>
      <c r="F696" s="4" t="n">
        <f aca="false">'TCAP Activities'!K658</f>
        <v>1281903</v>
      </c>
      <c r="G696" s="38"/>
      <c r="H696" s="9"/>
      <c r="I696" s="9"/>
    </row>
    <row r="697" customFormat="false" ht="18" hidden="true" customHeight="true" outlineLevel="2" collapsed="false">
      <c r="A697" s="1" t="n">
        <v>3</v>
      </c>
      <c r="B697" s="2" t="s">
        <v>723</v>
      </c>
      <c r="C697" s="3" t="n">
        <f aca="false">'TCAP Activities'!H659</f>
        <v>24</v>
      </c>
      <c r="D697" s="3" t="n">
        <f aca="false">'TCAP Activities'!I659</f>
        <v>24</v>
      </c>
      <c r="E697" s="4" t="n">
        <f aca="false">'TCAP Activities'!J659</f>
        <v>558420</v>
      </c>
      <c r="F697" s="4" t="n">
        <f aca="false">'TCAP Activities'!K659</f>
        <v>558420</v>
      </c>
      <c r="G697" s="37"/>
      <c r="H697" s="9"/>
      <c r="I697" s="9"/>
    </row>
    <row r="698" customFormat="false" ht="18" hidden="true" customHeight="true" outlineLevel="2" collapsed="false">
      <c r="A698" s="1" t="n">
        <v>3</v>
      </c>
      <c r="B698" s="2" t="s">
        <v>723</v>
      </c>
      <c r="C698" s="3" t="n">
        <f aca="false">'TCAP Activities'!H660</f>
        <v>60</v>
      </c>
      <c r="D698" s="3" t="n">
        <f aca="false">'TCAP Activities'!I660</f>
        <v>60</v>
      </c>
      <c r="E698" s="4" t="n">
        <f aca="false">'TCAP Activities'!J660</f>
        <v>3285340</v>
      </c>
      <c r="F698" s="4" t="n">
        <f aca="false">'TCAP Activities'!K660</f>
        <v>3285340</v>
      </c>
      <c r="G698" s="38"/>
      <c r="H698" s="9"/>
      <c r="I698" s="9"/>
    </row>
    <row r="699" customFormat="false" ht="18" hidden="true" customHeight="true" outlineLevel="2" collapsed="false">
      <c r="A699" s="1" t="n">
        <v>3</v>
      </c>
      <c r="B699" s="2" t="s">
        <v>723</v>
      </c>
      <c r="C699" s="3" t="n">
        <f aca="false">'TCAP Activities'!H661</f>
        <v>81</v>
      </c>
      <c r="D699" s="3" t="n">
        <f aca="false">'TCAP Activities'!I661</f>
        <v>0</v>
      </c>
      <c r="E699" s="4" t="n">
        <f aca="false">'TCAP Activities'!J661</f>
        <v>4249822</v>
      </c>
      <c r="F699" s="4" t="n">
        <f aca="false">'TCAP Activities'!K661</f>
        <v>3696935.76</v>
      </c>
    </row>
    <row r="700" customFormat="false" ht="18" hidden="true" customHeight="true" outlineLevel="2" collapsed="false">
      <c r="A700" s="1" t="n">
        <v>3</v>
      </c>
      <c r="B700" s="2" t="s">
        <v>723</v>
      </c>
      <c r="C700" s="3" t="n">
        <f aca="false">'TCAP Activities'!H662</f>
        <v>83</v>
      </c>
      <c r="D700" s="3" t="n">
        <f aca="false">'TCAP Activities'!I662</f>
        <v>0</v>
      </c>
      <c r="E700" s="4" t="n">
        <f aca="false">'TCAP Activities'!J662</f>
        <v>9496804</v>
      </c>
      <c r="F700" s="4" t="n">
        <f aca="false">'TCAP Activities'!K662</f>
        <v>8802155.36</v>
      </c>
    </row>
    <row r="701" customFormat="false" ht="15" hidden="false" customHeight="false" outlineLevel="1" collapsed="true">
      <c r="A701" s="1" t="n">
        <v>3</v>
      </c>
      <c r="B701" s="2" t="s">
        <v>2599</v>
      </c>
      <c r="C701" s="3" t="n">
        <f aca="false">SUBTOTAL(9,C670:C700)</f>
        <v>1501</v>
      </c>
      <c r="D701" s="3" t="n">
        <f aca="false">SUBTOTAL(9,D670:D700)</f>
        <v>931</v>
      </c>
      <c r="E701" s="4" t="n">
        <f aca="false">SUBTOTAL(9,E670:E700)</f>
        <v>95050396</v>
      </c>
      <c r="F701" s="4" t="n">
        <f aca="false">SUBTOTAL(9,F670:F700)</f>
        <v>93802861.12</v>
      </c>
      <c r="G701" s="38" t="n">
        <v>95050396</v>
      </c>
      <c r="H701" s="9" t="n">
        <f aca="false">E701/G701</f>
        <v>1</v>
      </c>
      <c r="I701" s="9" t="n">
        <f aca="false">F701/G701</f>
        <v>0.986875016491252</v>
      </c>
    </row>
    <row r="702" customFormat="false" ht="17.25" hidden="true" customHeight="true" outlineLevel="2" collapsed="false">
      <c r="A702" s="1" t="n">
        <v>4</v>
      </c>
      <c r="B702" s="2" t="s">
        <v>756</v>
      </c>
      <c r="C702" s="3" t="n">
        <f aca="false">'TCAP Activities'!H663</f>
        <v>168</v>
      </c>
      <c r="D702" s="3" t="n">
        <f aca="false">'TCAP Activities'!I663</f>
        <v>0</v>
      </c>
      <c r="E702" s="4" t="n">
        <f aca="false">'TCAP Activities'!J663</f>
        <v>6425832</v>
      </c>
      <c r="F702" s="4" t="n">
        <f aca="false">'TCAP Activities'!K663</f>
        <v>6425832</v>
      </c>
    </row>
    <row r="703" customFormat="false" ht="17.25" hidden="true" customHeight="true" outlineLevel="2" collapsed="false">
      <c r="A703" s="1" t="n">
        <v>4</v>
      </c>
      <c r="B703" s="2" t="s">
        <v>756</v>
      </c>
      <c r="C703" s="3" t="n">
        <f aca="false">'TCAP Activities'!H664</f>
        <v>386</v>
      </c>
      <c r="D703" s="3" t="n">
        <f aca="false">'TCAP Activities'!I664</f>
        <v>386</v>
      </c>
      <c r="E703" s="4" t="n">
        <f aca="false">'TCAP Activities'!J664</f>
        <v>13681414</v>
      </c>
      <c r="F703" s="4" t="n">
        <f aca="false">'TCAP Activities'!K664</f>
        <v>13681414</v>
      </c>
    </row>
    <row r="704" customFormat="false" ht="17.25" hidden="true" customHeight="true" outlineLevel="2" collapsed="false">
      <c r="A704" s="1" t="n">
        <v>4</v>
      </c>
      <c r="B704" s="2" t="s">
        <v>756</v>
      </c>
      <c r="C704" s="3" t="n">
        <f aca="false">'TCAP Activities'!H665</f>
        <v>33</v>
      </c>
      <c r="D704" s="3" t="n">
        <f aca="false">'TCAP Activities'!I665</f>
        <v>33</v>
      </c>
      <c r="E704" s="4" t="n">
        <f aca="false">'TCAP Activities'!J665</f>
        <v>545227</v>
      </c>
      <c r="F704" s="4" t="n">
        <f aca="false">'TCAP Activities'!K665</f>
        <v>545227</v>
      </c>
      <c r="G704" s="37"/>
      <c r="H704" s="9"/>
      <c r="I704" s="9"/>
    </row>
    <row r="705" customFormat="false" ht="17.25" hidden="true" customHeight="true" outlineLevel="2" collapsed="false">
      <c r="A705" s="1" t="n">
        <v>4</v>
      </c>
      <c r="B705" s="2" t="s">
        <v>756</v>
      </c>
      <c r="C705" s="3" t="n">
        <f aca="false">'TCAP Activities'!H666</f>
        <v>36</v>
      </c>
      <c r="D705" s="3" t="n">
        <f aca="false">'TCAP Activities'!I666</f>
        <v>36</v>
      </c>
      <c r="E705" s="4" t="n">
        <f aca="false">'TCAP Activities'!J666</f>
        <v>206567</v>
      </c>
      <c r="F705" s="4" t="n">
        <f aca="false">'TCAP Activities'!K666</f>
        <v>206567</v>
      </c>
    </row>
    <row r="706" customFormat="false" ht="17.25" hidden="true" customHeight="true" outlineLevel="2" collapsed="false">
      <c r="A706" s="1" t="n">
        <v>4</v>
      </c>
      <c r="B706" s="2" t="s">
        <v>756</v>
      </c>
      <c r="C706" s="3" t="n">
        <f aca="false">'TCAP Activities'!H667</f>
        <v>120</v>
      </c>
      <c r="D706" s="3" t="n">
        <f aca="false">'TCAP Activities'!I667</f>
        <v>0</v>
      </c>
      <c r="E706" s="4" t="n">
        <f aca="false">'TCAP Activities'!J667</f>
        <v>5749549</v>
      </c>
      <c r="F706" s="4" t="n">
        <f aca="false">'TCAP Activities'!K667</f>
        <v>5692604.31</v>
      </c>
      <c r="G706" s="37"/>
      <c r="H706" s="9"/>
      <c r="I706" s="9"/>
    </row>
    <row r="707" customFormat="false" ht="17.25" hidden="true" customHeight="true" outlineLevel="2" collapsed="false">
      <c r="A707" s="1" t="n">
        <v>4</v>
      </c>
      <c r="B707" s="2" t="s">
        <v>756</v>
      </c>
      <c r="C707" s="3" t="n">
        <f aca="false">'TCAP Activities'!H668</f>
        <v>91</v>
      </c>
      <c r="D707" s="3" t="n">
        <f aca="false">'TCAP Activities'!I668</f>
        <v>0</v>
      </c>
      <c r="E707" s="4" t="n">
        <f aca="false">'TCAP Activities'!J668</f>
        <v>5310021</v>
      </c>
      <c r="F707" s="4" t="n">
        <f aca="false">'TCAP Activities'!K668</f>
        <v>5175597.94</v>
      </c>
      <c r="G707" s="37"/>
      <c r="H707" s="9"/>
      <c r="I707" s="9"/>
    </row>
    <row r="708" customFormat="false" ht="17.25" hidden="true" customHeight="true" outlineLevel="2" collapsed="false">
      <c r="A708" s="1" t="n">
        <v>4</v>
      </c>
      <c r="B708" s="2" t="s">
        <v>756</v>
      </c>
      <c r="C708" s="3" t="n">
        <f aca="false">'TCAP Activities'!H669</f>
        <v>49</v>
      </c>
      <c r="D708" s="3" t="n">
        <f aca="false">'TCAP Activities'!I669</f>
        <v>0</v>
      </c>
      <c r="E708" s="4" t="n">
        <f aca="false">'TCAP Activities'!J669</f>
        <v>3707046</v>
      </c>
      <c r="F708" s="4" t="n">
        <f aca="false">'TCAP Activities'!K669</f>
        <v>3707046</v>
      </c>
      <c r="G708" s="38"/>
      <c r="H708" s="9"/>
      <c r="I708" s="9"/>
    </row>
    <row r="709" customFormat="false" ht="17.25" hidden="true" customHeight="true" outlineLevel="2" collapsed="false">
      <c r="A709" s="1" t="n">
        <v>4</v>
      </c>
      <c r="B709" s="2" t="s">
        <v>756</v>
      </c>
      <c r="C709" s="3" t="n">
        <f aca="false">'TCAP Activities'!H670</f>
        <v>124</v>
      </c>
      <c r="D709" s="3" t="n">
        <f aca="false">'TCAP Activities'!I670</f>
        <v>124</v>
      </c>
      <c r="E709" s="4" t="n">
        <f aca="false">'TCAP Activities'!J670</f>
        <v>642479</v>
      </c>
      <c r="F709" s="4" t="n">
        <f aca="false">'TCAP Activities'!K670</f>
        <v>642479</v>
      </c>
      <c r="G709" s="38"/>
      <c r="H709" s="9"/>
      <c r="I709" s="9"/>
    </row>
    <row r="710" customFormat="false" ht="17.25" hidden="true" customHeight="true" outlineLevel="2" collapsed="false">
      <c r="A710" s="1" t="n">
        <v>4</v>
      </c>
      <c r="B710" s="2" t="s">
        <v>756</v>
      </c>
      <c r="C710" s="3" t="n">
        <f aca="false">'TCAP Activities'!H671</f>
        <v>132</v>
      </c>
      <c r="D710" s="3" t="n">
        <f aca="false">'TCAP Activities'!I671</f>
        <v>132</v>
      </c>
      <c r="E710" s="4" t="n">
        <f aca="false">'TCAP Activities'!J671</f>
        <v>1193407</v>
      </c>
      <c r="F710" s="4" t="n">
        <f aca="false">'TCAP Activities'!K671</f>
        <v>1193407</v>
      </c>
    </row>
    <row r="711" customFormat="false" ht="17.25" hidden="true" customHeight="true" outlineLevel="2" collapsed="false">
      <c r="A711" s="1" t="n">
        <v>4</v>
      </c>
      <c r="B711" s="2" t="s">
        <v>756</v>
      </c>
      <c r="C711" s="3" t="n">
        <f aca="false">'TCAP Activities'!H672</f>
        <v>123</v>
      </c>
      <c r="D711" s="3" t="n">
        <f aca="false">'TCAP Activities'!I672</f>
        <v>0</v>
      </c>
      <c r="E711" s="4" t="n">
        <f aca="false">'TCAP Activities'!J672</f>
        <v>4354469</v>
      </c>
      <c r="F711" s="4" t="n">
        <f aca="false">'TCAP Activities'!K672</f>
        <v>4238281.28</v>
      </c>
    </row>
    <row r="712" customFormat="false" ht="17.25" hidden="true" customHeight="true" outlineLevel="2" collapsed="false">
      <c r="A712" s="1" t="n">
        <v>4</v>
      </c>
      <c r="B712" s="2" t="s">
        <v>756</v>
      </c>
      <c r="C712" s="3" t="n">
        <f aca="false">'TCAP Activities'!H673</f>
        <v>77</v>
      </c>
      <c r="D712" s="3" t="n">
        <f aca="false">'TCAP Activities'!I673</f>
        <v>77</v>
      </c>
      <c r="E712" s="4" t="n">
        <f aca="false">'TCAP Activities'!J673</f>
        <v>830071</v>
      </c>
      <c r="F712" s="4" t="n">
        <f aca="false">'TCAP Activities'!K673</f>
        <v>830071</v>
      </c>
      <c r="G712" s="37"/>
      <c r="H712" s="9"/>
      <c r="I712" s="9"/>
    </row>
    <row r="713" customFormat="false" ht="15" hidden="false" customHeight="false" outlineLevel="1" collapsed="true">
      <c r="A713" s="1" t="n">
        <v>4</v>
      </c>
      <c r="B713" s="2" t="s">
        <v>2600</v>
      </c>
      <c r="C713" s="3" t="n">
        <f aca="false">SUBTOTAL(9,C702:C712)</f>
        <v>1339</v>
      </c>
      <c r="D713" s="3" t="n">
        <f aca="false">SUBTOTAL(9,D702:D712)</f>
        <v>788</v>
      </c>
      <c r="E713" s="4" t="n">
        <f aca="false">SUBTOTAL(9,E702:E712)</f>
        <v>42646082</v>
      </c>
      <c r="F713" s="4" t="n">
        <f aca="false">SUBTOTAL(9,F702:F712)</f>
        <v>42338526.53</v>
      </c>
      <c r="G713" s="38" t="n">
        <v>44646082</v>
      </c>
      <c r="H713" s="9" t="n">
        <f aca="false">E713/G713</f>
        <v>0.955203235974884</v>
      </c>
      <c r="I713" s="9" t="n">
        <f aca="false">F713/G713</f>
        <v>0.948314491067772</v>
      </c>
    </row>
    <row r="714" customFormat="false" ht="24" hidden="true" customHeight="true" outlineLevel="2" collapsed="false">
      <c r="A714" s="1" t="n">
        <v>1</v>
      </c>
      <c r="B714" s="2" t="s">
        <v>769</v>
      </c>
      <c r="C714" s="3" t="n">
        <f aca="false">'TCAP Activities'!H674</f>
        <v>32</v>
      </c>
      <c r="D714" s="3" t="n">
        <f aca="false">'TCAP Activities'!I674</f>
        <v>32</v>
      </c>
      <c r="E714" s="4" t="n">
        <f aca="false">'TCAP Activities'!J674</f>
        <v>1766990</v>
      </c>
      <c r="F714" s="4" t="n">
        <f aca="false">'TCAP Activities'!K674</f>
        <v>1766990</v>
      </c>
    </row>
    <row r="715" customFormat="false" ht="24" hidden="true" customHeight="true" outlineLevel="2" collapsed="false">
      <c r="A715" s="1" t="n">
        <v>1</v>
      </c>
      <c r="B715" s="2" t="s">
        <v>769</v>
      </c>
      <c r="C715" s="3" t="n">
        <f aca="false">'TCAP Activities'!H675</f>
        <v>58</v>
      </c>
      <c r="D715" s="3" t="n">
        <f aca="false">'TCAP Activities'!I675</f>
        <v>0</v>
      </c>
      <c r="E715" s="4" t="n">
        <f aca="false">'TCAP Activities'!J675</f>
        <v>4746900</v>
      </c>
      <c r="F715" s="4" t="n">
        <f aca="false">'TCAP Activities'!K675</f>
        <v>4746900</v>
      </c>
      <c r="G715" s="38"/>
      <c r="H715" s="9"/>
      <c r="I715" s="9"/>
    </row>
    <row r="716" customFormat="false" ht="24" hidden="true" customHeight="true" outlineLevel="2" collapsed="false">
      <c r="A716" s="1" t="n">
        <v>1</v>
      </c>
      <c r="B716" s="2" t="s">
        <v>769</v>
      </c>
      <c r="C716" s="3" t="n">
        <f aca="false">'TCAP Activities'!H676</f>
        <v>36</v>
      </c>
      <c r="D716" s="3" t="n">
        <f aca="false">'TCAP Activities'!I676</f>
        <v>0</v>
      </c>
      <c r="E716" s="4" t="n">
        <f aca="false">'TCAP Activities'!J676</f>
        <v>2971413</v>
      </c>
      <c r="F716" s="4" t="n">
        <f aca="false">'TCAP Activities'!K676</f>
        <v>2657067.39</v>
      </c>
      <c r="G716" s="38"/>
      <c r="H716" s="9"/>
      <c r="I716" s="9"/>
    </row>
    <row r="717" customFormat="false" ht="24" hidden="true" customHeight="true" outlineLevel="2" collapsed="false">
      <c r="A717" s="1" t="n">
        <v>1</v>
      </c>
      <c r="B717" s="2" t="s">
        <v>769</v>
      </c>
      <c r="C717" s="3" t="n">
        <f aca="false">'TCAP Activities'!H677</f>
        <v>86</v>
      </c>
      <c r="D717" s="3" t="n">
        <f aca="false">'TCAP Activities'!I677</f>
        <v>86</v>
      </c>
      <c r="E717" s="4" t="n">
        <f aca="false">'TCAP Activities'!J677</f>
        <v>2448100</v>
      </c>
      <c r="F717" s="4" t="n">
        <f aca="false">'TCAP Activities'!K677</f>
        <v>2448100</v>
      </c>
      <c r="G717" s="38"/>
      <c r="H717" s="9"/>
      <c r="I717" s="9"/>
    </row>
    <row r="718" customFormat="false" ht="24" hidden="true" customHeight="true" outlineLevel="2" collapsed="false">
      <c r="A718" s="1" t="n">
        <v>1</v>
      </c>
      <c r="B718" s="2" t="s">
        <v>769</v>
      </c>
      <c r="C718" s="3" t="n">
        <f aca="false">'TCAP Activities'!H678</f>
        <v>70</v>
      </c>
      <c r="D718" s="3" t="n">
        <f aca="false">'TCAP Activities'!I678</f>
        <v>0</v>
      </c>
      <c r="E718" s="4" t="n">
        <f aca="false">'TCAP Activities'!J678</f>
        <v>2000000</v>
      </c>
      <c r="F718" s="4" t="n">
        <f aca="false">'TCAP Activities'!K678</f>
        <v>0</v>
      </c>
      <c r="G718" s="37"/>
      <c r="H718" s="9"/>
      <c r="I718" s="9"/>
    </row>
    <row r="719" customFormat="false" ht="15" hidden="false" customHeight="false" outlineLevel="1" collapsed="true">
      <c r="A719" s="1" t="n">
        <v>1</v>
      </c>
      <c r="B719" s="2" t="s">
        <v>2601</v>
      </c>
      <c r="C719" s="3" t="n">
        <f aca="false">SUBTOTAL(9,C714:C718)</f>
        <v>282</v>
      </c>
      <c r="D719" s="3" t="n">
        <f aca="false">SUBTOTAL(9,D714:D718)</f>
        <v>118</v>
      </c>
      <c r="E719" s="4" t="n">
        <f aca="false">SUBTOTAL(9,E714:E718)</f>
        <v>13933403</v>
      </c>
      <c r="F719" s="4" t="n">
        <f aca="false">SUBTOTAL(9,F714:F718)</f>
        <v>11619057.39</v>
      </c>
      <c r="G719" s="38" t="n">
        <v>13933403</v>
      </c>
      <c r="H719" s="9" t="n">
        <f aca="false">E719/G719</f>
        <v>1</v>
      </c>
      <c r="I719" s="9" t="n">
        <f aca="false">F719/G719</f>
        <v>0.833899470933267</v>
      </c>
    </row>
    <row r="720" customFormat="false" ht="28.5" hidden="true" customHeight="true" outlineLevel="2" collapsed="false">
      <c r="A720" s="1" t="n">
        <v>4</v>
      </c>
      <c r="B720" s="2" t="s">
        <v>776</v>
      </c>
      <c r="C720" s="3" t="n">
        <f aca="false">'TCAP Activities'!H679</f>
        <v>50</v>
      </c>
      <c r="D720" s="3" t="n">
        <f aca="false">'TCAP Activities'!I679</f>
        <v>0</v>
      </c>
      <c r="E720" s="4" t="n">
        <f aca="false">'TCAP Activities'!J679</f>
        <v>757231.38</v>
      </c>
      <c r="F720" s="4" t="n">
        <f aca="false">'TCAP Activities'!K679</f>
        <v>757231.38</v>
      </c>
      <c r="G720" s="38"/>
      <c r="H720" s="9"/>
      <c r="I720" s="9"/>
    </row>
    <row r="721" customFormat="false" ht="28.5" hidden="true" customHeight="true" outlineLevel="2" collapsed="false">
      <c r="A721" s="1" t="n">
        <v>4</v>
      </c>
      <c r="B721" s="2" t="s">
        <v>776</v>
      </c>
      <c r="C721" s="3" t="n">
        <f aca="false">'TCAP Activities'!H680</f>
        <v>1</v>
      </c>
      <c r="D721" s="3" t="n">
        <f aca="false">'TCAP Activities'!I680</f>
        <v>0</v>
      </c>
      <c r="E721" s="4" t="n">
        <f aca="false">'TCAP Activities'!J680</f>
        <v>1142285.07</v>
      </c>
      <c r="F721" s="4" t="n">
        <f aca="false">'TCAP Activities'!K680</f>
        <v>1142285.07</v>
      </c>
      <c r="G721" s="37"/>
      <c r="H721" s="9"/>
      <c r="I721" s="9"/>
    </row>
    <row r="722" customFormat="false" ht="28.5" hidden="true" customHeight="true" outlineLevel="2" collapsed="false">
      <c r="A722" s="1" t="n">
        <v>4</v>
      </c>
      <c r="B722" s="2" t="s">
        <v>776</v>
      </c>
      <c r="C722" s="3" t="n">
        <f aca="false">'TCAP Activities'!H681</f>
        <v>40</v>
      </c>
      <c r="D722" s="3" t="n">
        <f aca="false">'TCAP Activities'!I681</f>
        <v>0</v>
      </c>
      <c r="E722" s="4" t="n">
        <f aca="false">'TCAP Activities'!J681</f>
        <v>1365130.28</v>
      </c>
      <c r="F722" s="4" t="n">
        <f aca="false">'TCAP Activities'!K681</f>
        <v>1365130.28</v>
      </c>
    </row>
    <row r="723" customFormat="false" ht="28.5" hidden="true" customHeight="true" outlineLevel="2" collapsed="false">
      <c r="A723" s="1" t="n">
        <v>4</v>
      </c>
      <c r="B723" s="2" t="s">
        <v>776</v>
      </c>
      <c r="C723" s="3" t="n">
        <f aca="false">'TCAP Activities'!H682</f>
        <v>72</v>
      </c>
      <c r="D723" s="3" t="n">
        <f aca="false">'TCAP Activities'!I682</f>
        <v>0</v>
      </c>
      <c r="E723" s="4" t="n">
        <f aca="false">'TCAP Activities'!J682</f>
        <v>2448140.62</v>
      </c>
      <c r="F723" s="4" t="n">
        <f aca="false">'TCAP Activities'!K682</f>
        <v>2448140.62</v>
      </c>
      <c r="G723" s="37"/>
      <c r="H723" s="9"/>
      <c r="I723" s="9"/>
    </row>
    <row r="724" customFormat="false" ht="28.5" hidden="true" customHeight="true" outlineLevel="2" collapsed="false">
      <c r="A724" s="1" t="n">
        <v>4</v>
      </c>
      <c r="B724" s="2" t="s">
        <v>776</v>
      </c>
      <c r="C724" s="3" t="n">
        <f aca="false">'TCAP Activities'!H683</f>
        <v>46</v>
      </c>
      <c r="D724" s="3" t="n">
        <f aca="false">'TCAP Activities'!I683</f>
        <v>0</v>
      </c>
      <c r="E724" s="4" t="n">
        <f aca="false">'TCAP Activities'!J683</f>
        <v>2329998.48</v>
      </c>
      <c r="F724" s="4" t="n">
        <f aca="false">'TCAP Activities'!K683</f>
        <v>2329998.48</v>
      </c>
      <c r="G724" s="37"/>
      <c r="H724" s="9"/>
      <c r="I724" s="9"/>
    </row>
    <row r="725" customFormat="false" ht="28.5" hidden="true" customHeight="true" outlineLevel="2" collapsed="false">
      <c r="A725" s="1" t="n">
        <v>4</v>
      </c>
      <c r="B725" s="2" t="s">
        <v>776</v>
      </c>
      <c r="C725" s="3" t="n">
        <f aca="false">'TCAP Activities'!H684</f>
        <v>42</v>
      </c>
      <c r="D725" s="3" t="n">
        <f aca="false">'TCAP Activities'!I684</f>
        <v>0</v>
      </c>
      <c r="E725" s="4" t="n">
        <f aca="false">'TCAP Activities'!J684</f>
        <v>1118041.89</v>
      </c>
      <c r="F725" s="4" t="n">
        <f aca="false">'TCAP Activities'!K684</f>
        <v>1118041.89</v>
      </c>
      <c r="G725" s="37"/>
      <c r="H725" s="9"/>
      <c r="I725" s="9"/>
    </row>
    <row r="726" customFormat="false" ht="28.5" hidden="true" customHeight="true" outlineLevel="2" collapsed="false">
      <c r="A726" s="1" t="n">
        <v>4</v>
      </c>
      <c r="B726" s="2" t="s">
        <v>776</v>
      </c>
      <c r="C726" s="3" t="n">
        <f aca="false">'TCAP Activities'!H685</f>
        <v>40</v>
      </c>
      <c r="D726" s="3" t="n">
        <f aca="false">'TCAP Activities'!I685</f>
        <v>0</v>
      </c>
      <c r="E726" s="4" t="n">
        <f aca="false">'TCAP Activities'!J685</f>
        <v>1562119.34</v>
      </c>
      <c r="F726" s="4" t="n">
        <f aca="false">'TCAP Activities'!K685</f>
        <v>1562119.34</v>
      </c>
    </row>
    <row r="727" customFormat="false" ht="28.5" hidden="true" customHeight="true" outlineLevel="2" collapsed="false">
      <c r="A727" s="1" t="n">
        <v>4</v>
      </c>
      <c r="B727" s="2" t="s">
        <v>776</v>
      </c>
      <c r="C727" s="3" t="n">
        <f aca="false">'TCAP Activities'!H686</f>
        <v>50</v>
      </c>
      <c r="D727" s="3" t="n">
        <f aca="false">'TCAP Activities'!I686</f>
        <v>0</v>
      </c>
      <c r="E727" s="4" t="n">
        <f aca="false">'TCAP Activities'!J686</f>
        <v>1387178.94</v>
      </c>
      <c r="F727" s="4" t="n">
        <f aca="false">'TCAP Activities'!K686</f>
        <v>1387178.94</v>
      </c>
    </row>
    <row r="728" customFormat="false" ht="15" hidden="false" customHeight="false" outlineLevel="1" collapsed="true">
      <c r="A728" s="1" t="n">
        <v>4</v>
      </c>
      <c r="B728" s="2" t="s">
        <v>2602</v>
      </c>
      <c r="C728" s="3" t="n">
        <f aca="false">SUBTOTAL(9,C720:C727)</f>
        <v>341</v>
      </c>
      <c r="D728" s="3" t="n">
        <f aca="false">SUBTOTAL(9,D720:D727)</f>
        <v>0</v>
      </c>
      <c r="E728" s="4" t="n">
        <f aca="false">SUBTOTAL(9,E720:E727)</f>
        <v>12110126</v>
      </c>
      <c r="F728" s="4" t="n">
        <f aca="false">SUBTOTAL(9,F720:F727)</f>
        <v>12110126</v>
      </c>
      <c r="G728" s="38" t="n">
        <v>12110126</v>
      </c>
      <c r="H728" s="9" t="n">
        <f aca="false">E728/G728</f>
        <v>1</v>
      </c>
      <c r="I728" s="9" t="n">
        <f aca="false">F728/G728</f>
        <v>1</v>
      </c>
    </row>
    <row r="729" customFormat="false" ht="16.5" hidden="true" customHeight="true" outlineLevel="2" collapsed="false">
      <c r="A729" s="1" t="n">
        <v>8</v>
      </c>
      <c r="B729" s="2" t="s">
        <v>786</v>
      </c>
      <c r="C729" s="3" t="n">
        <f aca="false">'TCAP Activities'!H687</f>
        <v>48</v>
      </c>
      <c r="D729" s="3" t="n">
        <f aca="false">'TCAP Activities'!I687</f>
        <v>0</v>
      </c>
      <c r="E729" s="4" t="n">
        <f aca="false">'TCAP Activities'!J687</f>
        <v>3471583</v>
      </c>
      <c r="F729" s="4" t="n">
        <f aca="false">'TCAP Activities'!K687</f>
        <v>3389793.5</v>
      </c>
      <c r="G729" s="37"/>
      <c r="H729" s="9"/>
      <c r="I729" s="9"/>
    </row>
    <row r="730" customFormat="false" ht="16.5" hidden="true" customHeight="true" outlineLevel="2" collapsed="false">
      <c r="A730" s="1" t="n">
        <v>8</v>
      </c>
      <c r="B730" s="2" t="s">
        <v>786</v>
      </c>
      <c r="C730" s="3" t="n">
        <f aca="false">'TCAP Activities'!H688</f>
        <v>28</v>
      </c>
      <c r="D730" s="3" t="n">
        <f aca="false">'TCAP Activities'!I688</f>
        <v>28</v>
      </c>
      <c r="E730" s="4" t="n">
        <f aca="false">'TCAP Activities'!J688</f>
        <v>331841</v>
      </c>
      <c r="F730" s="4" t="n">
        <f aca="false">'TCAP Activities'!K688</f>
        <v>331841</v>
      </c>
    </row>
    <row r="731" customFormat="false" ht="16.5" hidden="true" customHeight="true" outlineLevel="2" collapsed="false">
      <c r="A731" s="1" t="n">
        <v>8</v>
      </c>
      <c r="B731" s="2" t="s">
        <v>786</v>
      </c>
      <c r="C731" s="3" t="n">
        <f aca="false">'TCAP Activities'!H689</f>
        <v>60</v>
      </c>
      <c r="D731" s="3" t="n">
        <f aca="false">'TCAP Activities'!I689</f>
        <v>0</v>
      </c>
      <c r="E731" s="4" t="n">
        <f aca="false">'TCAP Activities'!J689</f>
        <v>1321020</v>
      </c>
      <c r="F731" s="4" t="n">
        <f aca="false">'TCAP Activities'!K689</f>
        <v>1053548.83</v>
      </c>
    </row>
    <row r="732" customFormat="false" ht="16.5" hidden="true" customHeight="true" outlineLevel="2" collapsed="false">
      <c r="A732" s="1" t="n">
        <v>8</v>
      </c>
      <c r="B732" s="2" t="s">
        <v>786</v>
      </c>
      <c r="C732" s="3" t="n">
        <f aca="false">'TCAP Activities'!H690</f>
        <v>68</v>
      </c>
      <c r="D732" s="3" t="n">
        <f aca="false">'TCAP Activities'!I690</f>
        <v>0</v>
      </c>
      <c r="E732" s="4" t="n">
        <f aca="false">'TCAP Activities'!J690</f>
        <v>280611</v>
      </c>
      <c r="F732" s="4" t="n">
        <f aca="false">'TCAP Activities'!K690</f>
        <v>252550</v>
      </c>
    </row>
    <row r="733" customFormat="false" ht="15" hidden="false" customHeight="false" outlineLevel="1" collapsed="true">
      <c r="A733" s="1" t="n">
        <v>8</v>
      </c>
      <c r="B733" s="2" t="s">
        <v>2603</v>
      </c>
      <c r="C733" s="3" t="n">
        <f aca="false">SUBTOTAL(9,C729:C732)</f>
        <v>204</v>
      </c>
      <c r="D733" s="3" t="n">
        <f aca="false">SUBTOTAL(9,D729:D732)</f>
        <v>28</v>
      </c>
      <c r="E733" s="4" t="n">
        <f aca="false">SUBTOTAL(9,E729:E732)</f>
        <v>5405055</v>
      </c>
      <c r="F733" s="4" t="n">
        <f aca="false">SUBTOTAL(9,F729:F732)</f>
        <v>5027733.33</v>
      </c>
      <c r="G733" s="38" t="n">
        <v>5405055</v>
      </c>
      <c r="H733" s="9" t="n">
        <f aca="false">E733/G733</f>
        <v>1</v>
      </c>
      <c r="I733" s="9" t="n">
        <f aca="false">F733/G733</f>
        <v>0.93019096567935</v>
      </c>
    </row>
    <row r="734" customFormat="false" ht="15" hidden="true" customHeight="false" outlineLevel="2" collapsed="false">
      <c r="A734" s="1" t="n">
        <v>4</v>
      </c>
      <c r="B734" s="2" t="s">
        <v>792</v>
      </c>
      <c r="C734" s="3" t="n">
        <f aca="false">'TCAP Activities'!H691</f>
        <v>176</v>
      </c>
      <c r="D734" s="3" t="n">
        <f aca="false">'TCAP Activities'!I691</f>
        <v>0</v>
      </c>
      <c r="E734" s="4" t="n">
        <f aca="false">'TCAP Activities'!J691</f>
        <v>2470913</v>
      </c>
      <c r="F734" s="4" t="n">
        <f aca="false">'TCAP Activities'!K691</f>
        <v>2470913</v>
      </c>
    </row>
    <row r="735" customFormat="false" ht="15" hidden="true" customHeight="false" outlineLevel="2" collapsed="false">
      <c r="A735" s="1" t="n">
        <v>4</v>
      </c>
      <c r="B735" s="2" t="s">
        <v>792</v>
      </c>
      <c r="C735" s="3" t="n">
        <f aca="false">'TCAP Activities'!H692</f>
        <v>482</v>
      </c>
      <c r="D735" s="3" t="n">
        <f aca="false">'TCAP Activities'!I692</f>
        <v>0</v>
      </c>
      <c r="E735" s="4" t="n">
        <f aca="false">'TCAP Activities'!J692</f>
        <v>3793501</v>
      </c>
      <c r="F735" s="4" t="n">
        <f aca="false">'TCAP Activities'!K692</f>
        <v>3793501</v>
      </c>
      <c r="G735" s="38"/>
      <c r="H735" s="9"/>
      <c r="I735" s="9"/>
    </row>
    <row r="736" customFormat="false" ht="15" hidden="true" customHeight="false" outlineLevel="2" collapsed="false">
      <c r="A736" s="1" t="n">
        <v>4</v>
      </c>
      <c r="B736" s="2" t="s">
        <v>792</v>
      </c>
      <c r="C736" s="3" t="n">
        <f aca="false">'TCAP Activities'!H693</f>
        <v>75</v>
      </c>
      <c r="D736" s="3" t="n">
        <f aca="false">'TCAP Activities'!I693</f>
        <v>0</v>
      </c>
      <c r="E736" s="4" t="n">
        <f aca="false">'TCAP Activities'!J693</f>
        <v>210506</v>
      </c>
      <c r="F736" s="4" t="n">
        <f aca="false">'TCAP Activities'!K693</f>
        <v>210506</v>
      </c>
      <c r="G736" s="37"/>
      <c r="H736" s="9"/>
      <c r="I736" s="9"/>
    </row>
    <row r="737" customFormat="false" ht="15" hidden="true" customHeight="false" outlineLevel="2" collapsed="false">
      <c r="A737" s="1" t="n">
        <v>4</v>
      </c>
      <c r="B737" s="2" t="s">
        <v>792</v>
      </c>
      <c r="C737" s="3" t="n">
        <f aca="false">'TCAP Activities'!H694</f>
        <v>60</v>
      </c>
      <c r="D737" s="3" t="n">
        <f aca="false">'TCAP Activities'!I694</f>
        <v>0</v>
      </c>
      <c r="E737" s="4" t="n">
        <f aca="false">'TCAP Activities'!J694</f>
        <v>186132</v>
      </c>
      <c r="F737" s="4" t="n">
        <f aca="false">'TCAP Activities'!K694</f>
        <v>186132</v>
      </c>
    </row>
    <row r="738" customFormat="false" ht="15" hidden="true" customHeight="false" outlineLevel="2" collapsed="false">
      <c r="A738" s="1" t="n">
        <v>4</v>
      </c>
      <c r="B738" s="2" t="s">
        <v>792</v>
      </c>
      <c r="C738" s="3" t="n">
        <f aca="false">'TCAP Activities'!H695</f>
        <v>200</v>
      </c>
      <c r="D738" s="3" t="n">
        <f aca="false">'TCAP Activities'!I695</f>
        <v>0</v>
      </c>
      <c r="E738" s="4" t="n">
        <f aca="false">'TCAP Activities'!J695</f>
        <v>416920</v>
      </c>
      <c r="F738" s="4" t="n">
        <f aca="false">'TCAP Activities'!K695</f>
        <v>416920</v>
      </c>
    </row>
    <row r="739" customFormat="false" ht="15" hidden="true" customHeight="false" outlineLevel="2" collapsed="false">
      <c r="A739" s="1" t="n">
        <v>4</v>
      </c>
      <c r="B739" s="2" t="s">
        <v>792</v>
      </c>
      <c r="C739" s="3" t="n">
        <f aca="false">'TCAP Activities'!H696</f>
        <v>256</v>
      </c>
      <c r="D739" s="3" t="n">
        <f aca="false">'TCAP Activities'!I696</f>
        <v>0</v>
      </c>
      <c r="E739" s="4" t="n">
        <f aca="false">'TCAP Activities'!J696</f>
        <v>2896658</v>
      </c>
      <c r="F739" s="4" t="n">
        <f aca="false">'TCAP Activities'!K696</f>
        <v>2896658</v>
      </c>
      <c r="G739" s="38"/>
      <c r="H739" s="9"/>
      <c r="I739" s="9"/>
    </row>
    <row r="740" customFormat="false" ht="15" hidden="true" customHeight="false" outlineLevel="2" collapsed="false">
      <c r="A740" s="1" t="n">
        <v>4</v>
      </c>
      <c r="B740" s="2" t="s">
        <v>792</v>
      </c>
      <c r="C740" s="3" t="n">
        <f aca="false">'TCAP Activities'!H697</f>
        <v>100</v>
      </c>
      <c r="D740" s="3" t="n">
        <f aca="false">'TCAP Activities'!I697</f>
        <v>0</v>
      </c>
      <c r="E740" s="4" t="n">
        <f aca="false">'TCAP Activities'!J697</f>
        <v>1235068</v>
      </c>
      <c r="F740" s="4" t="n">
        <f aca="false">'TCAP Activities'!K697</f>
        <v>1235068</v>
      </c>
      <c r="G740" s="38"/>
      <c r="H740" s="9"/>
      <c r="I740" s="9"/>
    </row>
    <row r="741" customFormat="false" ht="15" hidden="true" customHeight="false" outlineLevel="2" collapsed="false">
      <c r="A741" s="1" t="n">
        <v>4</v>
      </c>
      <c r="B741" s="2" t="s">
        <v>792</v>
      </c>
      <c r="C741" s="3" t="n">
        <f aca="false">'TCAP Activities'!H698</f>
        <v>109</v>
      </c>
      <c r="D741" s="3" t="n">
        <f aca="false">'TCAP Activities'!I698</f>
        <v>0</v>
      </c>
      <c r="E741" s="4" t="n">
        <f aca="false">'TCAP Activities'!J698</f>
        <v>3284274</v>
      </c>
      <c r="F741" s="4" t="n">
        <f aca="false">'TCAP Activities'!K698</f>
        <v>2463205.5</v>
      </c>
    </row>
    <row r="742" customFormat="false" ht="15" hidden="true" customHeight="false" outlineLevel="2" collapsed="false">
      <c r="A742" s="1" t="n">
        <v>4</v>
      </c>
      <c r="B742" s="2" t="s">
        <v>792</v>
      </c>
      <c r="C742" s="3" t="n">
        <f aca="false">'TCAP Activities'!H699</f>
        <v>88</v>
      </c>
      <c r="D742" s="3" t="n">
        <f aca="false">'TCAP Activities'!I699</f>
        <v>0</v>
      </c>
      <c r="E742" s="4" t="n">
        <f aca="false">'TCAP Activities'!J699</f>
        <v>140872</v>
      </c>
      <c r="F742" s="4" t="n">
        <f aca="false">'TCAP Activities'!K699</f>
        <v>140872</v>
      </c>
    </row>
    <row r="743" customFormat="false" ht="15" hidden="true" customHeight="false" outlineLevel="2" collapsed="false">
      <c r="A743" s="1" t="n">
        <v>4</v>
      </c>
      <c r="B743" s="2" t="s">
        <v>792</v>
      </c>
      <c r="C743" s="3" t="n">
        <f aca="false">'TCAP Activities'!H700</f>
        <v>84</v>
      </c>
      <c r="D743" s="3" t="n">
        <f aca="false">'TCAP Activities'!I700</f>
        <v>0</v>
      </c>
      <c r="E743" s="4" t="n">
        <f aca="false">'TCAP Activities'!J700</f>
        <v>127215</v>
      </c>
      <c r="F743" s="4" t="n">
        <f aca="false">'TCAP Activities'!K700</f>
        <v>127215</v>
      </c>
    </row>
    <row r="744" customFormat="false" ht="15" hidden="true" customHeight="false" outlineLevel="2" collapsed="false">
      <c r="A744" s="1" t="n">
        <v>4</v>
      </c>
      <c r="B744" s="2" t="s">
        <v>792</v>
      </c>
      <c r="C744" s="3" t="n">
        <f aca="false">'TCAP Activities'!H701</f>
        <v>250</v>
      </c>
      <c r="D744" s="3" t="n">
        <f aca="false">'TCAP Activities'!I701</f>
        <v>0</v>
      </c>
      <c r="E744" s="4" t="n">
        <f aca="false">'TCAP Activities'!J701</f>
        <v>2284901</v>
      </c>
      <c r="F744" s="4" t="n">
        <f aca="false">'TCAP Activities'!K701</f>
        <v>2284901</v>
      </c>
      <c r="G744" s="37"/>
      <c r="H744" s="9"/>
      <c r="I744" s="9"/>
    </row>
    <row r="745" customFormat="false" ht="15" hidden="true" customHeight="false" outlineLevel="2" collapsed="false">
      <c r="A745" s="1" t="n">
        <v>4</v>
      </c>
      <c r="B745" s="2" t="s">
        <v>792</v>
      </c>
      <c r="C745" s="3" t="n">
        <f aca="false">'TCAP Activities'!H702</f>
        <v>57</v>
      </c>
      <c r="D745" s="3" t="n">
        <f aca="false">'TCAP Activities'!I702</f>
        <v>0</v>
      </c>
      <c r="E745" s="4" t="n">
        <f aca="false">'TCAP Activities'!J702</f>
        <v>819195</v>
      </c>
      <c r="F745" s="4" t="n">
        <f aca="false">'TCAP Activities'!K702</f>
        <v>819195</v>
      </c>
      <c r="G745" s="38"/>
      <c r="H745" s="9"/>
      <c r="I745" s="9"/>
    </row>
    <row r="746" customFormat="false" ht="15" hidden="true" customHeight="false" outlineLevel="2" collapsed="false">
      <c r="A746" s="1" t="n">
        <v>4</v>
      </c>
      <c r="B746" s="2" t="s">
        <v>792</v>
      </c>
      <c r="C746" s="3" t="n">
        <f aca="false">'TCAP Activities'!H703</f>
        <v>244</v>
      </c>
      <c r="D746" s="3" t="n">
        <f aca="false">'TCAP Activities'!I703</f>
        <v>0</v>
      </c>
      <c r="E746" s="4" t="n">
        <f aca="false">'TCAP Activities'!J703</f>
        <v>1485813</v>
      </c>
      <c r="F746" s="4" t="n">
        <f aca="false">'TCAP Activities'!K703</f>
        <v>1129218</v>
      </c>
    </row>
    <row r="747" customFormat="false" ht="15" hidden="true" customHeight="false" outlineLevel="2" collapsed="false">
      <c r="A747" s="1" t="n">
        <v>4</v>
      </c>
      <c r="B747" s="2" t="s">
        <v>792</v>
      </c>
      <c r="C747" s="3" t="n">
        <f aca="false">'TCAP Activities'!H704</f>
        <v>160</v>
      </c>
      <c r="D747" s="3" t="n">
        <f aca="false">'TCAP Activities'!I704</f>
        <v>0</v>
      </c>
      <c r="E747" s="4" t="n">
        <f aca="false">'TCAP Activities'!J704</f>
        <v>1462470</v>
      </c>
      <c r="F747" s="4" t="n">
        <f aca="false">'TCAP Activities'!K704</f>
        <v>1462470</v>
      </c>
    </row>
    <row r="748" customFormat="false" ht="15" hidden="true" customHeight="false" outlineLevel="2" collapsed="false">
      <c r="A748" s="1" t="n">
        <v>4</v>
      </c>
      <c r="B748" s="2" t="s">
        <v>792</v>
      </c>
      <c r="C748" s="3" t="n">
        <f aca="false">'TCAP Activities'!H705</f>
        <v>128</v>
      </c>
      <c r="D748" s="3" t="n">
        <f aca="false">'TCAP Activities'!I705</f>
        <v>0</v>
      </c>
      <c r="E748" s="4" t="n">
        <f aca="false">'TCAP Activities'!J705</f>
        <v>1321772</v>
      </c>
      <c r="F748" s="4" t="n">
        <f aca="false">'TCAP Activities'!K705</f>
        <v>1137049.6</v>
      </c>
      <c r="G748" s="37"/>
      <c r="H748" s="9"/>
      <c r="I748" s="9"/>
    </row>
    <row r="749" customFormat="false" ht="15" hidden="true" customHeight="false" outlineLevel="2" collapsed="false">
      <c r="A749" s="1" t="n">
        <v>4</v>
      </c>
      <c r="B749" s="2" t="s">
        <v>792</v>
      </c>
      <c r="C749" s="3" t="n">
        <f aca="false">'TCAP Activities'!H706</f>
        <v>87</v>
      </c>
      <c r="D749" s="3" t="n">
        <f aca="false">'TCAP Activities'!I706</f>
        <v>0</v>
      </c>
      <c r="E749" s="4" t="n">
        <f aca="false">'TCAP Activities'!J706</f>
        <v>2412330</v>
      </c>
      <c r="F749" s="4" t="n">
        <f aca="false">'TCAP Activities'!K706</f>
        <v>2412330</v>
      </c>
    </row>
    <row r="750" customFormat="false" ht="15" hidden="true" customHeight="false" outlineLevel="2" collapsed="false">
      <c r="A750" s="1" t="n">
        <v>4</v>
      </c>
      <c r="B750" s="2" t="s">
        <v>792</v>
      </c>
      <c r="C750" s="3" t="n">
        <f aca="false">'TCAP Activities'!H707</f>
        <v>48</v>
      </c>
      <c r="D750" s="3" t="n">
        <f aca="false">'TCAP Activities'!I707</f>
        <v>0</v>
      </c>
      <c r="E750" s="4" t="n">
        <f aca="false">'TCAP Activities'!J707</f>
        <v>1111655</v>
      </c>
      <c r="F750" s="4" t="n">
        <f aca="false">'TCAP Activities'!K707</f>
        <v>994900.02</v>
      </c>
      <c r="G750" s="37"/>
      <c r="H750" s="9"/>
      <c r="I750" s="9"/>
    </row>
    <row r="751" customFormat="false" ht="15" hidden="true" customHeight="false" outlineLevel="2" collapsed="false">
      <c r="A751" s="1" t="n">
        <v>4</v>
      </c>
      <c r="B751" s="2" t="s">
        <v>792</v>
      </c>
      <c r="C751" s="3" t="n">
        <f aca="false">'TCAP Activities'!H708</f>
        <v>64</v>
      </c>
      <c r="D751" s="3" t="n">
        <f aca="false">'TCAP Activities'!I708</f>
        <v>0</v>
      </c>
      <c r="E751" s="4" t="n">
        <f aca="false">'TCAP Activities'!J708</f>
        <v>1182358</v>
      </c>
      <c r="F751" s="4" t="n">
        <f aca="false">'TCAP Activities'!K708</f>
        <v>1009363.85</v>
      </c>
      <c r="G751" s="37"/>
      <c r="H751" s="9"/>
      <c r="I751" s="9"/>
    </row>
    <row r="752" customFormat="false" ht="15" hidden="true" customHeight="false" outlineLevel="2" collapsed="false">
      <c r="A752" s="1" t="n">
        <v>4</v>
      </c>
      <c r="B752" s="2" t="s">
        <v>792</v>
      </c>
      <c r="C752" s="3" t="n">
        <f aca="false">'TCAP Activities'!H709</f>
        <v>36</v>
      </c>
      <c r="D752" s="3" t="n">
        <f aca="false">'TCAP Activities'!I709</f>
        <v>0</v>
      </c>
      <c r="E752" s="4" t="n">
        <f aca="false">'TCAP Activities'!J709</f>
        <v>389910</v>
      </c>
      <c r="F752" s="4" t="n">
        <f aca="false">'TCAP Activities'!K709</f>
        <v>389910</v>
      </c>
      <c r="G752" s="38"/>
      <c r="H752" s="9"/>
      <c r="I752" s="9"/>
    </row>
    <row r="753" customFormat="false" ht="15" hidden="true" customHeight="false" outlineLevel="2" collapsed="false">
      <c r="A753" s="1" t="n">
        <v>4</v>
      </c>
      <c r="B753" s="2" t="s">
        <v>792</v>
      </c>
      <c r="C753" s="3" t="n">
        <f aca="false">'TCAP Activities'!H710</f>
        <v>25</v>
      </c>
      <c r="D753" s="3" t="n">
        <f aca="false">'TCAP Activities'!I710</f>
        <v>0</v>
      </c>
      <c r="E753" s="4" t="n">
        <f aca="false">'TCAP Activities'!J710</f>
        <v>339714</v>
      </c>
      <c r="F753" s="4" t="n">
        <f aca="false">'TCAP Activities'!K710</f>
        <v>339714</v>
      </c>
      <c r="G753" s="38"/>
      <c r="H753" s="9"/>
      <c r="I753" s="9"/>
    </row>
    <row r="754" customFormat="false" ht="15" hidden="true" customHeight="false" outlineLevel="2" collapsed="false">
      <c r="A754" s="1" t="n">
        <v>4</v>
      </c>
      <c r="B754" s="2" t="s">
        <v>792</v>
      </c>
      <c r="C754" s="3" t="n">
        <f aca="false">'TCAP Activities'!H711</f>
        <v>48</v>
      </c>
      <c r="D754" s="3" t="n">
        <f aca="false">'TCAP Activities'!I711</f>
        <v>0</v>
      </c>
      <c r="E754" s="4" t="n">
        <f aca="false">'TCAP Activities'!J711</f>
        <v>1439582</v>
      </c>
      <c r="F754" s="4" t="n">
        <f aca="false">'TCAP Activities'!K711</f>
        <v>1439582</v>
      </c>
      <c r="G754" s="37"/>
      <c r="H754" s="9"/>
      <c r="I754" s="9"/>
    </row>
    <row r="755" customFormat="false" ht="15" hidden="true" customHeight="false" outlineLevel="2" collapsed="false">
      <c r="A755" s="1" t="n">
        <v>4</v>
      </c>
      <c r="B755" s="2" t="s">
        <v>792</v>
      </c>
      <c r="C755" s="3" t="n">
        <f aca="false">'TCAP Activities'!H712</f>
        <v>48</v>
      </c>
      <c r="D755" s="3" t="n">
        <f aca="false">'TCAP Activities'!I712</f>
        <v>0</v>
      </c>
      <c r="E755" s="4" t="n">
        <f aca="false">'TCAP Activities'!J712</f>
        <v>1522480</v>
      </c>
      <c r="F755" s="4" t="n">
        <f aca="false">'TCAP Activities'!K712</f>
        <v>1179047.46</v>
      </c>
      <c r="G755" s="38"/>
      <c r="H755" s="9"/>
      <c r="I755" s="9"/>
    </row>
    <row r="756" customFormat="false" ht="15" hidden="true" customHeight="false" outlineLevel="2" collapsed="false">
      <c r="A756" s="1" t="n">
        <v>4</v>
      </c>
      <c r="B756" s="2" t="s">
        <v>792</v>
      </c>
      <c r="C756" s="3" t="n">
        <f aca="false">'TCAP Activities'!H713</f>
        <v>40</v>
      </c>
      <c r="D756" s="3" t="n">
        <f aca="false">'TCAP Activities'!I713</f>
        <v>0</v>
      </c>
      <c r="E756" s="4" t="n">
        <f aca="false">'TCAP Activities'!J713</f>
        <v>1261275</v>
      </c>
      <c r="F756" s="4" t="n">
        <f aca="false">'TCAP Activities'!K713</f>
        <v>1188239.94</v>
      </c>
    </row>
    <row r="757" customFormat="false" ht="15" hidden="true" customHeight="false" outlineLevel="2" collapsed="false">
      <c r="A757" s="1" t="n">
        <v>4</v>
      </c>
      <c r="B757" s="2" t="s">
        <v>792</v>
      </c>
      <c r="C757" s="3" t="n">
        <f aca="false">'TCAP Activities'!H714</f>
        <v>48</v>
      </c>
      <c r="D757" s="3" t="n">
        <f aca="false">'TCAP Activities'!I714</f>
        <v>0</v>
      </c>
      <c r="E757" s="4" t="n">
        <f aca="false">'TCAP Activities'!J714</f>
        <v>1749825</v>
      </c>
      <c r="F757" s="4" t="n">
        <f aca="false">'TCAP Activities'!K714</f>
        <v>1700022</v>
      </c>
      <c r="G757" s="38"/>
      <c r="H757" s="9"/>
      <c r="I757" s="9"/>
    </row>
    <row r="758" customFormat="false" ht="15" hidden="true" customHeight="true" outlineLevel="2" collapsed="false">
      <c r="A758" s="1" t="n">
        <v>4</v>
      </c>
      <c r="B758" s="2" t="s">
        <v>792</v>
      </c>
      <c r="C758" s="3" t="n">
        <f aca="false">'TCAP Activities'!H715</f>
        <v>100</v>
      </c>
      <c r="D758" s="3" t="n">
        <f aca="false">'TCAP Activities'!I715</f>
        <v>0</v>
      </c>
      <c r="E758" s="4" t="n">
        <f aca="false">'TCAP Activities'!J715</f>
        <v>139268</v>
      </c>
      <c r="F758" s="4" t="n">
        <f aca="false">'TCAP Activities'!K715</f>
        <v>139268</v>
      </c>
    </row>
    <row r="759" customFormat="false" ht="15" hidden="true" customHeight="true" outlineLevel="2" collapsed="false">
      <c r="A759" s="1" t="n">
        <v>4</v>
      </c>
      <c r="B759" s="2" t="s">
        <v>792</v>
      </c>
      <c r="C759" s="3" t="n">
        <f aca="false">'TCAP Activities'!H716</f>
        <v>256</v>
      </c>
      <c r="D759" s="3" t="n">
        <f aca="false">'TCAP Activities'!I716</f>
        <v>0</v>
      </c>
      <c r="E759" s="4" t="n">
        <f aca="false">'TCAP Activities'!J716</f>
        <v>2947279</v>
      </c>
      <c r="F759" s="4" t="n">
        <f aca="false">'TCAP Activities'!K716</f>
        <v>2374562.66</v>
      </c>
      <c r="G759" s="38"/>
      <c r="H759" s="9"/>
      <c r="I759" s="9"/>
    </row>
    <row r="760" customFormat="false" ht="15" hidden="true" customHeight="true" outlineLevel="2" collapsed="false">
      <c r="A760" s="1" t="n">
        <v>4</v>
      </c>
      <c r="B760" s="2" t="s">
        <v>792</v>
      </c>
      <c r="C760" s="3" t="n">
        <f aca="false">'TCAP Activities'!H717</f>
        <v>48</v>
      </c>
      <c r="D760" s="3" t="n">
        <f aca="false">'TCAP Activities'!I717</f>
        <v>0</v>
      </c>
      <c r="E760" s="4" t="n">
        <f aca="false">'TCAP Activities'!J717</f>
        <v>1612400</v>
      </c>
      <c r="F760" s="4" t="n">
        <f aca="false">'TCAP Activities'!K717</f>
        <v>1231031.46</v>
      </c>
      <c r="G760" s="37"/>
      <c r="H760" s="9"/>
      <c r="I760" s="9"/>
    </row>
    <row r="761" customFormat="false" ht="15" hidden="true" customHeight="true" outlineLevel="2" collapsed="false">
      <c r="A761" s="1" t="n">
        <v>4</v>
      </c>
      <c r="B761" s="2" t="s">
        <v>792</v>
      </c>
      <c r="C761" s="3" t="n">
        <f aca="false">'TCAP Activities'!H718</f>
        <v>37</v>
      </c>
      <c r="D761" s="3" t="n">
        <f aca="false">'TCAP Activities'!I718</f>
        <v>0</v>
      </c>
      <c r="E761" s="4" t="n">
        <f aca="false">'TCAP Activities'!J718</f>
        <v>788229</v>
      </c>
      <c r="F761" s="4" t="n">
        <f aca="false">'TCAP Activities'!K718</f>
        <v>788229</v>
      </c>
    </row>
    <row r="762" customFormat="false" ht="15" hidden="false" customHeight="true" outlineLevel="1" collapsed="true">
      <c r="A762" s="1" t="n">
        <v>4</v>
      </c>
      <c r="B762" s="2" t="s">
        <v>2604</v>
      </c>
      <c r="C762" s="3" t="n">
        <f aca="false">SUBTOTAL(9,C734:C761)</f>
        <v>3354</v>
      </c>
      <c r="D762" s="3" t="n">
        <f aca="false">SUBTOTAL(9,D734:D761)</f>
        <v>0</v>
      </c>
      <c r="E762" s="4" t="n">
        <f aca="false">SUBTOTAL(9,E734:E761)</f>
        <v>39032515</v>
      </c>
      <c r="F762" s="4" t="n">
        <f aca="false">SUBTOTAL(9,F734:F761)</f>
        <v>35960024.49</v>
      </c>
      <c r="G762" s="38" t="n">
        <v>39032515</v>
      </c>
      <c r="H762" s="9" t="n">
        <f aca="false">E762/G762</f>
        <v>1</v>
      </c>
      <c r="I762" s="9" t="n">
        <f aca="false">F762/G762</f>
        <v>0.921283819144116</v>
      </c>
    </row>
    <row r="763" customFormat="false" ht="24" hidden="true" customHeight="false" outlineLevel="2" collapsed="false">
      <c r="A763" s="1" t="n">
        <v>6</v>
      </c>
      <c r="B763" s="2" t="s">
        <v>822</v>
      </c>
      <c r="C763" s="3" t="n">
        <f aca="false">'TCAP Activities'!H719</f>
        <v>150</v>
      </c>
      <c r="D763" s="3" t="n">
        <f aca="false">'TCAP Activities'!I719</f>
        <v>150</v>
      </c>
      <c r="E763" s="4" t="n">
        <f aca="false">'TCAP Activities'!J719</f>
        <v>5381504</v>
      </c>
      <c r="F763" s="4" t="n">
        <f aca="false">'TCAP Activities'!K719</f>
        <v>5381504</v>
      </c>
      <c r="G763" s="38"/>
      <c r="H763" s="9"/>
      <c r="I763" s="9"/>
    </row>
    <row r="764" customFormat="false" ht="24" hidden="true" customHeight="false" outlineLevel="2" collapsed="false">
      <c r="A764" s="1" t="n">
        <v>6</v>
      </c>
      <c r="B764" s="2" t="s">
        <v>822</v>
      </c>
      <c r="C764" s="3" t="n">
        <f aca="false">'TCAP Activities'!H720</f>
        <v>80</v>
      </c>
      <c r="D764" s="3" t="n">
        <f aca="false">'TCAP Activities'!I720</f>
        <v>80</v>
      </c>
      <c r="E764" s="4" t="n">
        <f aca="false">'TCAP Activities'!J720</f>
        <v>3420000</v>
      </c>
      <c r="F764" s="4" t="n">
        <f aca="false">'TCAP Activities'!K720</f>
        <v>3420000</v>
      </c>
      <c r="G764" s="37"/>
      <c r="H764" s="9"/>
      <c r="I764" s="9"/>
    </row>
    <row r="765" customFormat="false" ht="24" hidden="true" customHeight="false" outlineLevel="2" collapsed="false">
      <c r="A765" s="1" t="n">
        <v>6</v>
      </c>
      <c r="B765" s="2" t="s">
        <v>822</v>
      </c>
      <c r="C765" s="3" t="n">
        <f aca="false">'TCAP Activities'!H721</f>
        <v>120</v>
      </c>
      <c r="D765" s="3" t="n">
        <f aca="false">'TCAP Activities'!I721</f>
        <v>120</v>
      </c>
      <c r="E765" s="4" t="n">
        <f aca="false">'TCAP Activities'!J721</f>
        <v>1220345</v>
      </c>
      <c r="F765" s="4" t="n">
        <f aca="false">'TCAP Activities'!K721</f>
        <v>1220345</v>
      </c>
    </row>
    <row r="766" customFormat="false" ht="24" hidden="true" customHeight="false" outlineLevel="2" collapsed="false">
      <c r="A766" s="1" t="n">
        <v>6</v>
      </c>
      <c r="B766" s="2" t="s">
        <v>822</v>
      </c>
      <c r="C766" s="3" t="n">
        <f aca="false">'TCAP Activities'!H722</f>
        <v>297</v>
      </c>
      <c r="D766" s="3" t="n">
        <f aca="false">'TCAP Activities'!I722</f>
        <v>297</v>
      </c>
      <c r="E766" s="4" t="n">
        <f aca="false">'TCAP Activities'!J722</f>
        <v>1352350</v>
      </c>
      <c r="F766" s="4" t="n">
        <f aca="false">'TCAP Activities'!K722</f>
        <v>1352350</v>
      </c>
      <c r="G766" s="37"/>
      <c r="H766" s="9"/>
      <c r="I766" s="9"/>
    </row>
    <row r="767" customFormat="false" ht="24" hidden="true" customHeight="false" outlineLevel="2" collapsed="false">
      <c r="A767" s="1" t="n">
        <v>6</v>
      </c>
      <c r="B767" s="2" t="s">
        <v>822</v>
      </c>
      <c r="C767" s="3" t="n">
        <f aca="false">'TCAP Activities'!H723</f>
        <v>73</v>
      </c>
      <c r="D767" s="3" t="n">
        <f aca="false">'TCAP Activities'!I723</f>
        <v>73</v>
      </c>
      <c r="E767" s="4" t="n">
        <f aca="false">'TCAP Activities'!J723</f>
        <v>2440146</v>
      </c>
      <c r="F767" s="4" t="n">
        <f aca="false">'TCAP Activities'!K723</f>
        <v>2440146</v>
      </c>
      <c r="G767" s="38"/>
      <c r="H767" s="9"/>
      <c r="I767" s="9"/>
    </row>
    <row r="768" customFormat="false" ht="24" hidden="true" customHeight="false" outlineLevel="2" collapsed="false">
      <c r="A768" s="1" t="n">
        <v>6</v>
      </c>
      <c r="B768" s="2" t="s">
        <v>822</v>
      </c>
      <c r="C768" s="3" t="n">
        <f aca="false">'TCAP Activities'!H724</f>
        <v>172</v>
      </c>
      <c r="D768" s="3" t="n">
        <f aca="false">'TCAP Activities'!I724</f>
        <v>172</v>
      </c>
      <c r="E768" s="4" t="n">
        <f aca="false">'TCAP Activities'!J724</f>
        <v>7533861</v>
      </c>
      <c r="F768" s="4" t="n">
        <f aca="false">'TCAP Activities'!K724</f>
        <v>7533861</v>
      </c>
    </row>
    <row r="769" customFormat="false" ht="24" hidden="true" customHeight="false" outlineLevel="2" collapsed="false">
      <c r="A769" s="1" t="n">
        <v>6</v>
      </c>
      <c r="B769" s="2" t="s">
        <v>822</v>
      </c>
      <c r="C769" s="3" t="n">
        <f aca="false">'TCAP Activities'!H725</f>
        <v>168</v>
      </c>
      <c r="D769" s="3" t="n">
        <f aca="false">'TCAP Activities'!I725</f>
        <v>168</v>
      </c>
      <c r="E769" s="4" t="n">
        <f aca="false">'TCAP Activities'!J725</f>
        <v>4950523</v>
      </c>
      <c r="F769" s="4" t="n">
        <f aca="false">'TCAP Activities'!K725</f>
        <v>4950523</v>
      </c>
    </row>
    <row r="770" customFormat="false" ht="24" hidden="true" customHeight="false" outlineLevel="2" collapsed="false">
      <c r="A770" s="1" t="n">
        <v>6</v>
      </c>
      <c r="B770" s="2" t="s">
        <v>822</v>
      </c>
      <c r="C770" s="3" t="n">
        <f aca="false">'TCAP Activities'!H726</f>
        <v>116</v>
      </c>
      <c r="D770" s="3" t="n">
        <f aca="false">'TCAP Activities'!I726</f>
        <v>0</v>
      </c>
      <c r="E770" s="4" t="n">
        <f aca="false">'TCAP Activities'!J726</f>
        <v>1593040</v>
      </c>
      <c r="F770" s="4" t="n">
        <f aca="false">'TCAP Activities'!K726</f>
        <v>1593040</v>
      </c>
      <c r="G770" s="37"/>
      <c r="H770" s="9"/>
      <c r="I770" s="9"/>
    </row>
    <row r="771" customFormat="false" ht="24" hidden="true" customHeight="false" outlineLevel="2" collapsed="false">
      <c r="A771" s="1" t="n">
        <v>6</v>
      </c>
      <c r="B771" s="2" t="s">
        <v>822</v>
      </c>
      <c r="C771" s="3" t="n">
        <f aca="false">'TCAP Activities'!H727</f>
        <v>76</v>
      </c>
      <c r="D771" s="3" t="n">
        <f aca="false">'TCAP Activities'!I727</f>
        <v>76</v>
      </c>
      <c r="E771" s="4" t="n">
        <f aca="false">'TCAP Activities'!J727</f>
        <v>1296300</v>
      </c>
      <c r="F771" s="4" t="n">
        <f aca="false">'TCAP Activities'!K727</f>
        <v>1296300</v>
      </c>
      <c r="G771" s="37"/>
      <c r="H771" s="9"/>
      <c r="I771" s="9"/>
    </row>
    <row r="772" customFormat="false" ht="24" hidden="true" customHeight="false" outlineLevel="2" collapsed="false">
      <c r="A772" s="1" t="n">
        <v>6</v>
      </c>
      <c r="B772" s="2" t="s">
        <v>822</v>
      </c>
      <c r="C772" s="3" t="n">
        <f aca="false">'TCAP Activities'!H728</f>
        <v>130</v>
      </c>
      <c r="D772" s="3" t="n">
        <f aca="false">'TCAP Activities'!I728</f>
        <v>130</v>
      </c>
      <c r="E772" s="4" t="n">
        <f aca="false">'TCAP Activities'!J728</f>
        <v>5550000</v>
      </c>
      <c r="F772" s="4" t="n">
        <f aca="false">'TCAP Activities'!K728</f>
        <v>5550000</v>
      </c>
      <c r="G772" s="38"/>
      <c r="H772" s="9"/>
      <c r="I772" s="9"/>
    </row>
    <row r="773" customFormat="false" ht="24" hidden="true" customHeight="false" outlineLevel="2" collapsed="false">
      <c r="A773" s="1" t="n">
        <v>6</v>
      </c>
      <c r="B773" s="2" t="s">
        <v>822</v>
      </c>
      <c r="C773" s="3" t="n">
        <f aca="false">'TCAP Activities'!H729</f>
        <v>232</v>
      </c>
      <c r="D773" s="3" t="n">
        <f aca="false">'TCAP Activities'!I729</f>
        <v>232</v>
      </c>
      <c r="E773" s="4" t="n">
        <f aca="false">'TCAP Activities'!J729</f>
        <v>2408824</v>
      </c>
      <c r="F773" s="4" t="n">
        <f aca="false">'TCAP Activities'!K729</f>
        <v>2408824</v>
      </c>
    </row>
    <row r="774" customFormat="false" ht="24" hidden="true" customHeight="false" outlineLevel="2" collapsed="false">
      <c r="A774" s="1" t="n">
        <v>6</v>
      </c>
      <c r="B774" s="2" t="s">
        <v>822</v>
      </c>
      <c r="C774" s="3" t="n">
        <f aca="false">'TCAP Activities'!H730</f>
        <v>94</v>
      </c>
      <c r="D774" s="3" t="n">
        <f aca="false">'TCAP Activities'!I730</f>
        <v>94</v>
      </c>
      <c r="E774" s="4" t="n">
        <f aca="false">'TCAP Activities'!J730</f>
        <v>3100000</v>
      </c>
      <c r="F774" s="4" t="n">
        <f aca="false">'TCAP Activities'!K730</f>
        <v>3100000</v>
      </c>
    </row>
    <row r="775" customFormat="false" ht="24" hidden="true" customHeight="false" outlineLevel="2" collapsed="false">
      <c r="A775" s="1" t="n">
        <v>6</v>
      </c>
      <c r="B775" s="2" t="s">
        <v>822</v>
      </c>
      <c r="C775" s="3" t="n">
        <f aca="false">'TCAP Activities'!H731</f>
        <v>80</v>
      </c>
      <c r="D775" s="3" t="n">
        <f aca="false">'TCAP Activities'!I731</f>
        <v>80</v>
      </c>
      <c r="E775" s="4" t="n">
        <f aca="false">'TCAP Activities'!J731</f>
        <v>529396</v>
      </c>
      <c r="F775" s="4" t="n">
        <f aca="false">'TCAP Activities'!K731</f>
        <v>529396</v>
      </c>
      <c r="G775" s="37"/>
      <c r="H775" s="9"/>
      <c r="I775" s="9"/>
    </row>
    <row r="776" customFormat="false" ht="24" hidden="true" customHeight="false" outlineLevel="2" collapsed="false">
      <c r="A776" s="1" t="n">
        <v>6</v>
      </c>
      <c r="B776" s="2" t="s">
        <v>822</v>
      </c>
      <c r="C776" s="3" t="n">
        <f aca="false">'TCAP Activities'!H732</f>
        <v>112</v>
      </c>
      <c r="D776" s="3" t="n">
        <f aca="false">'TCAP Activities'!I732</f>
        <v>112</v>
      </c>
      <c r="E776" s="4" t="n">
        <f aca="false">'TCAP Activities'!J732</f>
        <v>5200000</v>
      </c>
      <c r="F776" s="4" t="n">
        <f aca="false">'TCAP Activities'!K732</f>
        <v>5200000</v>
      </c>
    </row>
    <row r="777" customFormat="false" ht="24" hidden="true" customHeight="false" outlineLevel="2" collapsed="false">
      <c r="A777" s="1" t="n">
        <v>6</v>
      </c>
      <c r="B777" s="2" t="s">
        <v>822</v>
      </c>
      <c r="C777" s="3" t="n">
        <f aca="false">'TCAP Activities'!H733</f>
        <v>252</v>
      </c>
      <c r="D777" s="3" t="n">
        <f aca="false">'TCAP Activities'!I733</f>
        <v>252</v>
      </c>
      <c r="E777" s="4" t="n">
        <f aca="false">'TCAP Activities'!J733</f>
        <v>2200000</v>
      </c>
      <c r="F777" s="4" t="n">
        <f aca="false">'TCAP Activities'!K733</f>
        <v>2200000</v>
      </c>
      <c r="G777" s="38"/>
      <c r="H777" s="9"/>
      <c r="I777" s="9"/>
    </row>
    <row r="778" customFormat="false" ht="24" hidden="true" customHeight="false" outlineLevel="2" collapsed="false">
      <c r="A778" s="1" t="n">
        <v>6</v>
      </c>
      <c r="B778" s="2" t="s">
        <v>822</v>
      </c>
      <c r="C778" s="3" t="n">
        <f aca="false">'TCAP Activities'!H734</f>
        <v>120</v>
      </c>
      <c r="D778" s="3" t="n">
        <f aca="false">'TCAP Activities'!I734</f>
        <v>120</v>
      </c>
      <c r="E778" s="4" t="n">
        <f aca="false">'TCAP Activities'!J734</f>
        <v>3408272</v>
      </c>
      <c r="F778" s="4" t="n">
        <f aca="false">'TCAP Activities'!K734</f>
        <v>3408272</v>
      </c>
    </row>
    <row r="779" customFormat="false" ht="24" hidden="true" customHeight="false" outlineLevel="2" collapsed="false">
      <c r="A779" s="1" t="n">
        <v>6</v>
      </c>
      <c r="B779" s="2" t="s">
        <v>822</v>
      </c>
      <c r="C779" s="3" t="n">
        <f aca="false">'TCAP Activities'!H735</f>
        <v>24</v>
      </c>
      <c r="D779" s="3" t="n">
        <f aca="false">'TCAP Activities'!I735</f>
        <v>0</v>
      </c>
      <c r="E779" s="4" t="n">
        <f aca="false">'TCAP Activities'!J735</f>
        <v>994497</v>
      </c>
      <c r="F779" s="4" t="n">
        <f aca="false">'TCAP Activities'!K735</f>
        <v>745872.75</v>
      </c>
    </row>
    <row r="780" customFormat="false" ht="24" hidden="true" customHeight="false" outlineLevel="2" collapsed="false">
      <c r="A780" s="1" t="n">
        <v>6</v>
      </c>
      <c r="B780" s="2" t="s">
        <v>822</v>
      </c>
      <c r="C780" s="3" t="n">
        <f aca="false">'TCAP Activities'!H736</f>
        <v>96</v>
      </c>
      <c r="D780" s="3" t="n">
        <f aca="false">'TCAP Activities'!I736</f>
        <v>96</v>
      </c>
      <c r="E780" s="4" t="n">
        <f aca="false">'TCAP Activities'!J736</f>
        <v>2490000</v>
      </c>
      <c r="F780" s="4" t="n">
        <f aca="false">'TCAP Activities'!K736</f>
        <v>2490000</v>
      </c>
      <c r="G780" s="38"/>
      <c r="H780" s="9"/>
      <c r="I780" s="9"/>
    </row>
    <row r="781" customFormat="false" ht="24" hidden="true" customHeight="false" outlineLevel="2" collapsed="false">
      <c r="A781" s="1" t="n">
        <v>6</v>
      </c>
      <c r="B781" s="2" t="s">
        <v>822</v>
      </c>
      <c r="C781" s="3" t="n">
        <f aca="false">'TCAP Activities'!H737</f>
        <v>128</v>
      </c>
      <c r="D781" s="3" t="n">
        <f aca="false">'TCAP Activities'!I737</f>
        <v>0</v>
      </c>
      <c r="E781" s="4" t="n">
        <f aca="false">'TCAP Activities'!J737</f>
        <v>1600000</v>
      </c>
      <c r="F781" s="4" t="n">
        <f aca="false">'TCAP Activities'!K737</f>
        <v>1200000</v>
      </c>
    </row>
    <row r="782" customFormat="false" ht="24" hidden="true" customHeight="false" outlineLevel="2" collapsed="false">
      <c r="A782" s="1" t="n">
        <v>6</v>
      </c>
      <c r="B782" s="2" t="s">
        <v>822</v>
      </c>
      <c r="C782" s="3" t="n">
        <f aca="false">'TCAP Activities'!H738</f>
        <v>126</v>
      </c>
      <c r="D782" s="3" t="n">
        <f aca="false">'TCAP Activities'!I738</f>
        <v>0</v>
      </c>
      <c r="E782" s="4" t="n">
        <f aca="false">'TCAP Activities'!J738</f>
        <v>1800000</v>
      </c>
      <c r="F782" s="4" t="n">
        <f aca="false">'TCAP Activities'!K738</f>
        <v>1350000</v>
      </c>
      <c r="G782" s="38"/>
      <c r="H782" s="9"/>
      <c r="I782" s="9"/>
    </row>
    <row r="783" customFormat="false" ht="24" hidden="true" customHeight="false" outlineLevel="2" collapsed="false">
      <c r="A783" s="1" t="n">
        <v>6</v>
      </c>
      <c r="B783" s="2" t="s">
        <v>822</v>
      </c>
      <c r="C783" s="3" t="n">
        <f aca="false">'TCAP Activities'!H739</f>
        <v>112</v>
      </c>
      <c r="D783" s="3" t="n">
        <f aca="false">'TCAP Activities'!I739</f>
        <v>0</v>
      </c>
      <c r="E783" s="4" t="n">
        <f aca="false">'TCAP Activities'!J739</f>
        <v>2200000</v>
      </c>
      <c r="F783" s="4" t="n">
        <f aca="false">'TCAP Activities'!K739</f>
        <v>1650000</v>
      </c>
    </row>
    <row r="784" customFormat="false" ht="24" hidden="true" customHeight="false" outlineLevel="2" collapsed="false">
      <c r="A784" s="1" t="n">
        <v>6</v>
      </c>
      <c r="B784" s="2" t="s">
        <v>822</v>
      </c>
      <c r="C784" s="3" t="n">
        <f aca="false">'TCAP Activities'!H740</f>
        <v>48</v>
      </c>
      <c r="D784" s="3" t="n">
        <f aca="false">'TCAP Activities'!I740</f>
        <v>0</v>
      </c>
      <c r="E784" s="4" t="n">
        <f aca="false">'TCAP Activities'!J740</f>
        <v>690000</v>
      </c>
      <c r="F784" s="4" t="n">
        <f aca="false">'TCAP Activities'!K740</f>
        <v>517500</v>
      </c>
    </row>
    <row r="785" customFormat="false" ht="24" hidden="true" customHeight="false" outlineLevel="2" collapsed="false">
      <c r="A785" s="1" t="n">
        <v>6</v>
      </c>
      <c r="B785" s="2" t="s">
        <v>822</v>
      </c>
      <c r="C785" s="3" t="n">
        <f aca="false">'TCAP Activities'!H741</f>
        <v>86</v>
      </c>
      <c r="D785" s="3" t="n">
        <f aca="false">'TCAP Activities'!I741</f>
        <v>0</v>
      </c>
      <c r="E785" s="4" t="n">
        <f aca="false">'TCAP Activities'!J741</f>
        <v>2827801</v>
      </c>
      <c r="F785" s="4" t="n">
        <f aca="false">'TCAP Activities'!K741</f>
        <v>2120850.75</v>
      </c>
      <c r="G785" s="38"/>
      <c r="H785" s="9"/>
      <c r="I785" s="9"/>
    </row>
    <row r="786" customFormat="false" ht="24" hidden="true" customHeight="false" outlineLevel="2" collapsed="false">
      <c r="A786" s="1" t="n">
        <v>6</v>
      </c>
      <c r="B786" s="2" t="s">
        <v>822</v>
      </c>
      <c r="C786" s="3" t="n">
        <f aca="false">'TCAP Activities'!H742</f>
        <v>200</v>
      </c>
      <c r="D786" s="3" t="n">
        <f aca="false">'TCAP Activities'!I742</f>
        <v>0</v>
      </c>
      <c r="E786" s="4" t="n">
        <f aca="false">'TCAP Activities'!J742</f>
        <v>4028185</v>
      </c>
      <c r="F786" s="4" t="n">
        <f aca="false">'TCAP Activities'!K742</f>
        <v>3021138.75</v>
      </c>
      <c r="G786" s="37"/>
      <c r="H786" s="9"/>
      <c r="I786" s="9"/>
    </row>
    <row r="787" customFormat="false" ht="24" hidden="true" customHeight="false" outlineLevel="2" collapsed="false">
      <c r="A787" s="1" t="n">
        <v>6</v>
      </c>
      <c r="B787" s="2" t="s">
        <v>822</v>
      </c>
      <c r="C787" s="3" t="n">
        <f aca="false">'TCAP Activities'!H743</f>
        <v>106</v>
      </c>
      <c r="D787" s="3" t="n">
        <f aca="false">'TCAP Activities'!I743</f>
        <v>106</v>
      </c>
      <c r="E787" s="4" t="n">
        <f aca="false">'TCAP Activities'!J743</f>
        <v>2736597</v>
      </c>
      <c r="F787" s="4" t="n">
        <f aca="false">'TCAP Activities'!K743</f>
        <v>2736597</v>
      </c>
    </row>
    <row r="788" customFormat="false" ht="24" hidden="true" customHeight="false" outlineLevel="2" collapsed="false">
      <c r="A788" s="1" t="n">
        <v>6</v>
      </c>
      <c r="B788" s="2" t="s">
        <v>822</v>
      </c>
      <c r="C788" s="3" t="n">
        <f aca="false">'TCAP Activities'!H744</f>
        <v>224</v>
      </c>
      <c r="D788" s="3" t="n">
        <f aca="false">'TCAP Activities'!I744</f>
        <v>224</v>
      </c>
      <c r="E788" s="4" t="n">
        <f aca="false">'TCAP Activities'!J744</f>
        <v>1500000</v>
      </c>
      <c r="F788" s="4" t="n">
        <f aca="false">'TCAP Activities'!K744</f>
        <v>1500000</v>
      </c>
      <c r="G788" s="37"/>
      <c r="H788" s="9"/>
      <c r="I788" s="9"/>
    </row>
    <row r="789" customFormat="false" ht="24" hidden="true" customHeight="false" outlineLevel="2" collapsed="false">
      <c r="A789" s="1" t="n">
        <v>6</v>
      </c>
      <c r="B789" s="2" t="s">
        <v>822</v>
      </c>
      <c r="C789" s="3" t="n">
        <f aca="false">'TCAP Activities'!H745</f>
        <v>74</v>
      </c>
      <c r="D789" s="3" t="n">
        <f aca="false">'TCAP Activities'!I745</f>
        <v>0</v>
      </c>
      <c r="E789" s="4" t="n">
        <f aca="false">'TCAP Activities'!J745</f>
        <v>3350000</v>
      </c>
      <c r="F789" s="4" t="n">
        <f aca="false">'TCAP Activities'!K745</f>
        <v>2512500</v>
      </c>
      <c r="G789" s="38"/>
      <c r="H789" s="9"/>
      <c r="I789" s="9"/>
    </row>
    <row r="790" customFormat="false" ht="24" hidden="true" customHeight="false" outlineLevel="2" collapsed="false">
      <c r="A790" s="1" t="n">
        <v>6</v>
      </c>
      <c r="B790" s="2" t="s">
        <v>822</v>
      </c>
      <c r="C790" s="3" t="n">
        <f aca="false">'TCAP Activities'!H746</f>
        <v>96</v>
      </c>
      <c r="D790" s="3" t="n">
        <f aca="false">'TCAP Activities'!I746</f>
        <v>0</v>
      </c>
      <c r="E790" s="4" t="n">
        <f aca="false">'TCAP Activities'!J746</f>
        <v>5365000</v>
      </c>
      <c r="F790" s="4" t="n">
        <f aca="false">'TCAP Activities'!K746</f>
        <v>4023750</v>
      </c>
    </row>
    <row r="791" customFormat="false" ht="24" hidden="true" customHeight="false" outlineLevel="2" collapsed="false">
      <c r="A791" s="1" t="n">
        <v>6</v>
      </c>
      <c r="B791" s="2" t="s">
        <v>822</v>
      </c>
      <c r="C791" s="3" t="n">
        <f aca="false">'TCAP Activities'!H747</f>
        <v>112</v>
      </c>
      <c r="D791" s="3" t="n">
        <f aca="false">'TCAP Activities'!I747</f>
        <v>0</v>
      </c>
      <c r="E791" s="4" t="n">
        <f aca="false">'TCAP Activities'!J747</f>
        <v>2488000</v>
      </c>
      <c r="F791" s="4" t="n">
        <f aca="false">'TCAP Activities'!K747</f>
        <v>1866000</v>
      </c>
    </row>
    <row r="792" customFormat="false" ht="24" hidden="true" customHeight="false" outlineLevel="2" collapsed="false">
      <c r="A792" s="1" t="n">
        <v>6</v>
      </c>
      <c r="B792" s="2" t="s">
        <v>822</v>
      </c>
      <c r="C792" s="3" t="n">
        <f aca="false">'TCAP Activities'!H748</f>
        <v>90</v>
      </c>
      <c r="D792" s="3" t="n">
        <f aca="false">'TCAP Activities'!I748</f>
        <v>0</v>
      </c>
      <c r="E792" s="4" t="n">
        <f aca="false">'TCAP Activities'!J748</f>
        <v>1855000</v>
      </c>
      <c r="F792" s="4" t="n">
        <f aca="false">'TCAP Activities'!K748</f>
        <v>1391250</v>
      </c>
      <c r="G792" s="37"/>
      <c r="H792" s="9"/>
      <c r="I792" s="9"/>
    </row>
    <row r="793" customFormat="false" ht="24" hidden="true" customHeight="false" outlineLevel="2" collapsed="false">
      <c r="A793" s="1" t="n">
        <v>6</v>
      </c>
      <c r="B793" s="2" t="s">
        <v>822</v>
      </c>
      <c r="C793" s="3" t="n">
        <f aca="false">'TCAP Activities'!H749</f>
        <v>116</v>
      </c>
      <c r="D793" s="3" t="n">
        <f aca="false">'TCAP Activities'!I749</f>
        <v>0</v>
      </c>
      <c r="E793" s="4" t="n">
        <f aca="false">'TCAP Activities'!J749</f>
        <v>1025000</v>
      </c>
      <c r="F793" s="4" t="n">
        <f aca="false">'TCAP Activities'!K749</f>
        <v>768750</v>
      </c>
      <c r="G793" s="38"/>
      <c r="H793" s="9"/>
      <c r="I793" s="9"/>
    </row>
    <row r="794" customFormat="false" ht="24" hidden="true" customHeight="false" outlineLevel="2" collapsed="false">
      <c r="A794" s="1" t="n">
        <v>6</v>
      </c>
      <c r="B794" s="2" t="s">
        <v>822</v>
      </c>
      <c r="C794" s="3" t="n">
        <f aca="false">'TCAP Activities'!H750</f>
        <v>168</v>
      </c>
      <c r="D794" s="3" t="n">
        <f aca="false">'TCAP Activities'!I750</f>
        <v>0</v>
      </c>
      <c r="E794" s="4" t="n">
        <f aca="false">'TCAP Activities'!J750</f>
        <v>3900000</v>
      </c>
      <c r="F794" s="4" t="n">
        <f aca="false">'TCAP Activities'!K750</f>
        <v>2925000</v>
      </c>
    </row>
    <row r="795" customFormat="false" ht="24" hidden="true" customHeight="false" outlineLevel="2" collapsed="false">
      <c r="A795" s="1" t="n">
        <v>6</v>
      </c>
      <c r="B795" s="2" t="s">
        <v>822</v>
      </c>
      <c r="C795" s="3" t="n">
        <f aca="false">'TCAP Activities'!H751</f>
        <v>252</v>
      </c>
      <c r="D795" s="3" t="n">
        <f aca="false">'TCAP Activities'!I751</f>
        <v>252</v>
      </c>
      <c r="E795" s="4" t="n">
        <f aca="false">'TCAP Activities'!J751</f>
        <v>2500000</v>
      </c>
      <c r="F795" s="4" t="n">
        <f aca="false">'TCAP Activities'!K751</f>
        <v>2500000</v>
      </c>
    </row>
    <row r="796" customFormat="false" ht="24" hidden="true" customHeight="false" outlineLevel="2" collapsed="false">
      <c r="A796" s="1" t="n">
        <v>6</v>
      </c>
      <c r="B796" s="2" t="s">
        <v>822</v>
      </c>
      <c r="C796" s="3" t="n">
        <f aca="false">'TCAP Activities'!H752</f>
        <v>144</v>
      </c>
      <c r="D796" s="3" t="n">
        <f aca="false">'TCAP Activities'!I752</f>
        <v>0</v>
      </c>
      <c r="E796" s="4" t="n">
        <f aca="false">'TCAP Activities'!J752</f>
        <v>1412476</v>
      </c>
      <c r="F796" s="4" t="n">
        <f aca="false">'TCAP Activities'!K752</f>
        <v>1059357</v>
      </c>
      <c r="G796" s="37"/>
      <c r="H796" s="9"/>
      <c r="I796" s="9"/>
    </row>
    <row r="797" customFormat="false" ht="24" hidden="true" customHeight="false" outlineLevel="2" collapsed="false">
      <c r="A797" s="1" t="n">
        <v>6</v>
      </c>
      <c r="B797" s="2" t="s">
        <v>822</v>
      </c>
      <c r="C797" s="3" t="n">
        <f aca="false">'TCAP Activities'!H753</f>
        <v>72</v>
      </c>
      <c r="D797" s="3" t="n">
        <f aca="false">'TCAP Activities'!I753</f>
        <v>0</v>
      </c>
      <c r="E797" s="4" t="n">
        <f aca="false">'TCAP Activities'!J753</f>
        <v>1259000</v>
      </c>
      <c r="F797" s="4" t="n">
        <f aca="false">'TCAP Activities'!K753</f>
        <v>944250</v>
      </c>
    </row>
    <row r="798" customFormat="false" ht="24" hidden="true" customHeight="false" outlineLevel="2" collapsed="false">
      <c r="A798" s="1" t="n">
        <v>6</v>
      </c>
      <c r="B798" s="2" t="s">
        <v>822</v>
      </c>
      <c r="C798" s="3" t="n">
        <f aca="false">'TCAP Activities'!H754</f>
        <v>132</v>
      </c>
      <c r="D798" s="3" t="n">
        <f aca="false">'TCAP Activities'!I754</f>
        <v>132</v>
      </c>
      <c r="E798" s="4" t="n">
        <f aca="false">'TCAP Activities'!J754</f>
        <v>2950000</v>
      </c>
      <c r="F798" s="4" t="n">
        <f aca="false">'TCAP Activities'!K754</f>
        <v>2950000</v>
      </c>
      <c r="G798" s="38"/>
      <c r="H798" s="9"/>
      <c r="I798" s="9"/>
    </row>
    <row r="799" customFormat="false" ht="24" hidden="true" customHeight="false" outlineLevel="2" collapsed="false">
      <c r="A799" s="1" t="n">
        <v>6</v>
      </c>
      <c r="B799" s="2" t="s">
        <v>822</v>
      </c>
      <c r="C799" s="3" t="n">
        <f aca="false">'TCAP Activities'!H755</f>
        <v>172</v>
      </c>
      <c r="D799" s="3" t="n">
        <f aca="false">'TCAP Activities'!I755</f>
        <v>0</v>
      </c>
      <c r="E799" s="4" t="n">
        <f aca="false">'TCAP Activities'!J755</f>
        <v>6175000</v>
      </c>
      <c r="F799" s="4" t="n">
        <f aca="false">'TCAP Activities'!K755</f>
        <v>4631250</v>
      </c>
      <c r="G799" s="38"/>
      <c r="H799" s="9"/>
      <c r="I799" s="9"/>
    </row>
    <row r="800" customFormat="false" ht="24" hidden="true" customHeight="false" outlineLevel="2" collapsed="false">
      <c r="A800" s="1" t="n">
        <v>6</v>
      </c>
      <c r="B800" s="2" t="s">
        <v>822</v>
      </c>
      <c r="C800" s="3" t="n">
        <f aca="false">'TCAP Activities'!H756</f>
        <v>90</v>
      </c>
      <c r="D800" s="3" t="n">
        <f aca="false">'TCAP Activities'!I756</f>
        <v>90</v>
      </c>
      <c r="E800" s="4" t="n">
        <f aca="false">'TCAP Activities'!J756</f>
        <v>2589941</v>
      </c>
      <c r="F800" s="4" t="n">
        <f aca="false">'TCAP Activities'!K756</f>
        <v>2589941</v>
      </c>
      <c r="G800" s="37"/>
      <c r="H800" s="9"/>
      <c r="I800" s="9"/>
    </row>
    <row r="801" customFormat="false" ht="24" hidden="true" customHeight="false" outlineLevel="2" collapsed="false">
      <c r="A801" s="1" t="n">
        <v>6</v>
      </c>
      <c r="B801" s="2" t="s">
        <v>822</v>
      </c>
      <c r="C801" s="3" t="n">
        <f aca="false">'TCAP Activities'!H757</f>
        <v>150</v>
      </c>
      <c r="D801" s="3" t="n">
        <f aca="false">'TCAP Activities'!I757</f>
        <v>150</v>
      </c>
      <c r="E801" s="4" t="n">
        <f aca="false">'TCAP Activities'!J757</f>
        <v>4028006</v>
      </c>
      <c r="F801" s="4" t="n">
        <f aca="false">'TCAP Activities'!K757</f>
        <v>4028006</v>
      </c>
      <c r="G801" s="38"/>
      <c r="H801" s="9"/>
      <c r="I801" s="9"/>
    </row>
    <row r="802" customFormat="false" ht="24" hidden="true" customHeight="true" outlineLevel="2" collapsed="false">
      <c r="A802" s="1" t="n">
        <v>6</v>
      </c>
      <c r="B802" s="2" t="s">
        <v>822</v>
      </c>
      <c r="C802" s="3" t="n">
        <f aca="false">'TCAP Activities'!H758</f>
        <v>144</v>
      </c>
      <c r="D802" s="3" t="n">
        <f aca="false">'TCAP Activities'!I758</f>
        <v>0</v>
      </c>
      <c r="E802" s="4" t="n">
        <f aca="false">'TCAP Activities'!J758</f>
        <v>1684640</v>
      </c>
      <c r="F802" s="4" t="n">
        <f aca="false">'TCAP Activities'!K758</f>
        <v>1263480</v>
      </c>
      <c r="G802" s="38"/>
      <c r="H802" s="9"/>
      <c r="I802" s="9"/>
    </row>
    <row r="803" customFormat="false" ht="24" hidden="true" customHeight="true" outlineLevel="2" collapsed="false">
      <c r="A803" s="1" t="n">
        <v>6</v>
      </c>
      <c r="B803" s="2" t="s">
        <v>822</v>
      </c>
      <c r="C803" s="3" t="n">
        <f aca="false">'TCAP Activities'!H759</f>
        <v>102</v>
      </c>
      <c r="D803" s="3" t="n">
        <f aca="false">'TCAP Activities'!I759</f>
        <v>0</v>
      </c>
      <c r="E803" s="4" t="n">
        <f aca="false">'TCAP Activities'!J759</f>
        <v>2746454</v>
      </c>
      <c r="F803" s="4" t="n">
        <f aca="false">'TCAP Activities'!K759</f>
        <v>2059840.5</v>
      </c>
    </row>
    <row r="804" customFormat="false" ht="24" hidden="true" customHeight="true" outlineLevel="2" collapsed="false">
      <c r="A804" s="1" t="n">
        <v>6</v>
      </c>
      <c r="B804" s="2" t="s">
        <v>822</v>
      </c>
      <c r="C804" s="3" t="n">
        <f aca="false">'TCAP Activities'!H760</f>
        <v>180</v>
      </c>
      <c r="D804" s="3" t="n">
        <f aca="false">'TCAP Activities'!I760</f>
        <v>0</v>
      </c>
      <c r="E804" s="4" t="n">
        <f aca="false">'TCAP Activities'!J760</f>
        <v>3556213</v>
      </c>
      <c r="F804" s="4" t="n">
        <f aca="false">'TCAP Activities'!K760</f>
        <v>2667159.75</v>
      </c>
    </row>
    <row r="805" customFormat="false" ht="23.25" hidden="true" customHeight="true" outlineLevel="2" collapsed="false">
      <c r="A805" s="1" t="n">
        <v>6</v>
      </c>
      <c r="B805" s="2" t="s">
        <v>822</v>
      </c>
      <c r="C805" s="3" t="n">
        <f aca="false">'TCAP Activities'!H761</f>
        <v>63</v>
      </c>
      <c r="D805" s="3" t="n">
        <f aca="false">'TCAP Activities'!I761</f>
        <v>0</v>
      </c>
      <c r="E805" s="4" t="n">
        <f aca="false">'TCAP Activities'!J761</f>
        <v>7000000</v>
      </c>
      <c r="F805" s="4" t="n">
        <f aca="false">'TCAP Activities'!K761</f>
        <v>5250000</v>
      </c>
      <c r="G805" s="37"/>
      <c r="H805" s="9"/>
      <c r="I805" s="9"/>
    </row>
    <row r="806" customFormat="false" ht="23.25" hidden="true" customHeight="true" outlineLevel="2" collapsed="false">
      <c r="A806" s="1" t="n">
        <v>6</v>
      </c>
      <c r="B806" s="2" t="s">
        <v>822</v>
      </c>
      <c r="C806" s="3" t="n">
        <f aca="false">'TCAP Activities'!H762</f>
        <v>252</v>
      </c>
      <c r="D806" s="3" t="n">
        <f aca="false">'TCAP Activities'!I762</f>
        <v>252</v>
      </c>
      <c r="E806" s="4" t="n">
        <f aca="false">'TCAP Activities'!J762</f>
        <v>2500000</v>
      </c>
      <c r="F806" s="4" t="n">
        <f aca="false">'TCAP Activities'!K762</f>
        <v>2500000</v>
      </c>
      <c r="G806" s="38"/>
      <c r="H806" s="9"/>
      <c r="I806" s="9"/>
    </row>
    <row r="807" customFormat="false" ht="24" hidden="true" customHeight="false" outlineLevel="2" collapsed="false">
      <c r="A807" s="1" t="n">
        <v>6</v>
      </c>
      <c r="B807" s="2" t="s">
        <v>822</v>
      </c>
      <c r="C807" s="3" t="n">
        <f aca="false">'TCAP Activities'!H763</f>
        <v>252</v>
      </c>
      <c r="D807" s="3" t="n">
        <f aca="false">'TCAP Activities'!I763</f>
        <v>0</v>
      </c>
      <c r="E807" s="4" t="n">
        <f aca="false">'TCAP Activities'!J763</f>
        <v>2500000</v>
      </c>
      <c r="F807" s="4" t="n">
        <f aca="false">'TCAP Activities'!K763</f>
        <v>1875000</v>
      </c>
      <c r="G807" s="38"/>
      <c r="H807" s="9"/>
      <c r="I807" s="9"/>
    </row>
    <row r="808" customFormat="false" ht="24" hidden="true" customHeight="false" outlineLevel="2" collapsed="false">
      <c r="A808" s="1" t="n">
        <v>6</v>
      </c>
      <c r="B808" s="2" t="s">
        <v>822</v>
      </c>
      <c r="C808" s="3" t="n">
        <f aca="false">'TCAP Activities'!H764</f>
        <v>77</v>
      </c>
      <c r="D808" s="3" t="n">
        <f aca="false">'TCAP Activities'!I764</f>
        <v>80</v>
      </c>
      <c r="E808" s="4" t="n">
        <f aca="false">'TCAP Activities'!J764</f>
        <v>750000</v>
      </c>
      <c r="F808" s="4" t="n">
        <f aca="false">'TCAP Activities'!K764</f>
        <v>750000</v>
      </c>
    </row>
    <row r="809" customFormat="false" ht="24" hidden="true" customHeight="false" outlineLevel="2" collapsed="false">
      <c r="A809" s="1" t="n">
        <v>6</v>
      </c>
      <c r="B809" s="2" t="s">
        <v>822</v>
      </c>
      <c r="C809" s="3" t="n">
        <f aca="false">'TCAP Activities'!H765</f>
        <v>114</v>
      </c>
      <c r="D809" s="3" t="n">
        <f aca="false">'TCAP Activities'!I765</f>
        <v>114</v>
      </c>
      <c r="E809" s="4" t="n">
        <f aca="false">'TCAP Activities'!J765</f>
        <v>1200000</v>
      </c>
      <c r="F809" s="4" t="n">
        <f aca="false">'TCAP Activities'!K765</f>
        <v>1200000</v>
      </c>
    </row>
    <row r="810" customFormat="false" ht="24" hidden="true" customHeight="false" outlineLevel="2" collapsed="false">
      <c r="A810" s="1" t="n">
        <v>6</v>
      </c>
      <c r="B810" s="2" t="s">
        <v>822</v>
      </c>
      <c r="C810" s="3" t="n">
        <f aca="false">'TCAP Activities'!H766</f>
        <v>80</v>
      </c>
      <c r="D810" s="3" t="n">
        <f aca="false">'TCAP Activities'!I766</f>
        <v>80</v>
      </c>
      <c r="E810" s="4" t="n">
        <f aca="false">'TCAP Activities'!J766</f>
        <v>680000</v>
      </c>
      <c r="F810" s="4" t="n">
        <f aca="false">'TCAP Activities'!K766</f>
        <v>680000</v>
      </c>
    </row>
    <row r="811" customFormat="false" ht="24" hidden="true" customHeight="false" outlineLevel="2" collapsed="false">
      <c r="A811" s="1" t="n">
        <v>6</v>
      </c>
      <c r="B811" s="2" t="s">
        <v>822</v>
      </c>
      <c r="C811" s="3" t="n">
        <f aca="false">'TCAP Activities'!H767</f>
        <v>144</v>
      </c>
      <c r="D811" s="3" t="n">
        <f aca="false">'TCAP Activities'!I767</f>
        <v>0</v>
      </c>
      <c r="E811" s="4" t="n">
        <f aca="false">'TCAP Activities'!J767</f>
        <v>1755000</v>
      </c>
      <c r="F811" s="4" t="n">
        <f aca="false">'TCAP Activities'!K767</f>
        <v>1316250</v>
      </c>
      <c r="G811" s="38"/>
      <c r="H811" s="9"/>
      <c r="I811" s="9"/>
    </row>
    <row r="812" customFormat="false" ht="24" hidden="true" customHeight="false" outlineLevel="2" collapsed="false">
      <c r="A812" s="1" t="n">
        <v>6</v>
      </c>
      <c r="B812" s="2" t="s">
        <v>822</v>
      </c>
      <c r="C812" s="3" t="n">
        <f aca="false">'TCAP Activities'!H768</f>
        <v>216</v>
      </c>
      <c r="D812" s="3" t="n">
        <f aca="false">'TCAP Activities'!I768</f>
        <v>0</v>
      </c>
      <c r="E812" s="4" t="n">
        <f aca="false">'TCAP Activities'!J768</f>
        <v>1500000</v>
      </c>
      <c r="F812" s="4" t="n">
        <f aca="false">'TCAP Activities'!K768</f>
        <v>1500000</v>
      </c>
      <c r="G812" s="37"/>
      <c r="H812" s="9"/>
      <c r="I812" s="9"/>
    </row>
    <row r="813" customFormat="false" ht="24" hidden="true" customHeight="false" outlineLevel="2" collapsed="false">
      <c r="A813" s="1" t="n">
        <v>6</v>
      </c>
      <c r="B813" s="2" t="s">
        <v>822</v>
      </c>
      <c r="C813" s="3" t="n">
        <f aca="false">'TCAP Activities'!H769</f>
        <v>216</v>
      </c>
      <c r="D813" s="3" t="n">
        <f aca="false">'TCAP Activities'!I769</f>
        <v>216</v>
      </c>
      <c r="E813" s="4" t="n">
        <f aca="false">'TCAP Activities'!J769</f>
        <v>1500000</v>
      </c>
      <c r="F813" s="4" t="n">
        <f aca="false">'TCAP Activities'!K769</f>
        <v>1500000</v>
      </c>
    </row>
    <row r="814" customFormat="false" ht="24" hidden="true" customHeight="false" outlineLevel="2" collapsed="false">
      <c r="A814" s="1" t="n">
        <v>6</v>
      </c>
      <c r="B814" s="2" t="s">
        <v>822</v>
      </c>
      <c r="C814" s="3" t="n">
        <f aca="false">'TCAP Activities'!H770</f>
        <v>252</v>
      </c>
      <c r="D814" s="3" t="n">
        <f aca="false">'TCAP Activities'!I770</f>
        <v>252</v>
      </c>
      <c r="E814" s="4" t="n">
        <f aca="false">'TCAP Activities'!J770</f>
        <v>1500000</v>
      </c>
      <c r="F814" s="4" t="n">
        <f aca="false">'TCAP Activities'!K770</f>
        <v>1500000</v>
      </c>
    </row>
    <row r="815" customFormat="false" ht="24" hidden="true" customHeight="false" outlineLevel="2" collapsed="false">
      <c r="A815" s="1" t="n">
        <v>6</v>
      </c>
      <c r="B815" s="2" t="s">
        <v>822</v>
      </c>
      <c r="C815" s="3" t="n">
        <f aca="false">'TCAP Activities'!H771</f>
        <v>80</v>
      </c>
      <c r="D815" s="3" t="n">
        <f aca="false">'TCAP Activities'!I771</f>
        <v>80</v>
      </c>
      <c r="E815" s="4" t="n">
        <f aca="false">'TCAP Activities'!J771</f>
        <v>415000</v>
      </c>
      <c r="F815" s="4" t="n">
        <f aca="false">'TCAP Activities'!K771</f>
        <v>415000</v>
      </c>
      <c r="G815" s="37"/>
      <c r="H815" s="9"/>
      <c r="I815" s="9"/>
    </row>
    <row r="816" customFormat="false" ht="24" hidden="true" customHeight="false" outlineLevel="2" collapsed="false">
      <c r="A816" s="1" t="n">
        <v>6</v>
      </c>
      <c r="B816" s="2" t="s">
        <v>822</v>
      </c>
      <c r="C816" s="3" t="n">
        <f aca="false">'TCAP Activities'!H772</f>
        <v>184</v>
      </c>
      <c r="D816" s="3" t="n">
        <f aca="false">'TCAP Activities'!I772</f>
        <v>184</v>
      </c>
      <c r="E816" s="4" t="n">
        <f aca="false">'TCAP Activities'!J772</f>
        <v>1489613</v>
      </c>
      <c r="F816" s="4" t="n">
        <f aca="false">'TCAP Activities'!K772</f>
        <v>1489613</v>
      </c>
      <c r="G816" s="38"/>
      <c r="H816" s="9"/>
      <c r="I816" s="9"/>
    </row>
    <row r="817" customFormat="false" ht="24" hidden="true" customHeight="false" outlineLevel="2" collapsed="false">
      <c r="A817" s="1" t="n">
        <v>6</v>
      </c>
      <c r="B817" s="2" t="s">
        <v>822</v>
      </c>
      <c r="C817" s="3" t="n">
        <f aca="false">'TCAP Activities'!H773</f>
        <v>42</v>
      </c>
      <c r="D817" s="3" t="n">
        <f aca="false">'TCAP Activities'!I773</f>
        <v>42</v>
      </c>
      <c r="E817" s="4" t="n">
        <f aca="false">'TCAP Activities'!J773</f>
        <v>2000000</v>
      </c>
      <c r="F817" s="4" t="n">
        <f aca="false">'TCAP Activities'!K773</f>
        <v>2000000</v>
      </c>
    </row>
    <row r="818" customFormat="false" ht="24" hidden="true" customHeight="false" outlineLevel="2" collapsed="false">
      <c r="A818" s="1" t="n">
        <v>6</v>
      </c>
      <c r="B818" s="2" t="s">
        <v>822</v>
      </c>
      <c r="C818" s="3" t="n">
        <f aca="false">'TCAP Activities'!H774</f>
        <v>186</v>
      </c>
      <c r="D818" s="3" t="n">
        <f aca="false">'TCAP Activities'!I774</f>
        <v>0</v>
      </c>
      <c r="E818" s="4" t="n">
        <f aca="false">'TCAP Activities'!J774</f>
        <v>750000</v>
      </c>
      <c r="F818" s="4" t="n">
        <f aca="false">'TCAP Activities'!K774</f>
        <v>750000</v>
      </c>
      <c r="G818" s="37"/>
      <c r="H818" s="9"/>
      <c r="I818" s="9"/>
    </row>
    <row r="819" customFormat="false" ht="24" hidden="true" customHeight="false" outlineLevel="2" collapsed="false">
      <c r="A819" s="1" t="n">
        <v>6</v>
      </c>
      <c r="B819" s="2" t="s">
        <v>822</v>
      </c>
      <c r="C819" s="3" t="n">
        <f aca="false">'TCAP Activities'!H775</f>
        <v>252</v>
      </c>
      <c r="D819" s="3" t="n">
        <f aca="false">'TCAP Activities'!I775</f>
        <v>252</v>
      </c>
      <c r="E819" s="4" t="n">
        <f aca="false">'TCAP Activities'!J775</f>
        <v>1500000</v>
      </c>
      <c r="F819" s="4" t="n">
        <f aca="false">'TCAP Activities'!K775</f>
        <v>1500000</v>
      </c>
    </row>
    <row r="820" customFormat="false" ht="24" hidden="true" customHeight="false" outlineLevel="2" collapsed="false">
      <c r="A820" s="1" t="n">
        <v>6</v>
      </c>
      <c r="B820" s="2" t="s">
        <v>822</v>
      </c>
      <c r="C820" s="3" t="n">
        <f aca="false">'TCAP Activities'!H776</f>
        <v>145</v>
      </c>
      <c r="D820" s="3" t="n">
        <f aca="false">'TCAP Activities'!I776</f>
        <v>145</v>
      </c>
      <c r="E820" s="4" t="n">
        <f aca="false">'TCAP Activities'!J776</f>
        <v>1500000</v>
      </c>
      <c r="F820" s="4" t="n">
        <f aca="false">'TCAP Activities'!K776</f>
        <v>1500000</v>
      </c>
      <c r="G820" s="38"/>
      <c r="H820" s="9"/>
      <c r="I820" s="9"/>
    </row>
    <row r="821" customFormat="false" ht="24" hidden="true" customHeight="false" outlineLevel="2" collapsed="false">
      <c r="A821" s="1" t="n">
        <v>6</v>
      </c>
      <c r="B821" s="2" t="s">
        <v>822</v>
      </c>
      <c r="C821" s="3" t="n">
        <f aca="false">'TCAP Activities'!H777</f>
        <v>48</v>
      </c>
      <c r="D821" s="3" t="n">
        <f aca="false">'TCAP Activities'!I777</f>
        <v>48</v>
      </c>
      <c r="E821" s="4" t="n">
        <f aca="false">'TCAP Activities'!J777</f>
        <v>478785</v>
      </c>
      <c r="F821" s="4" t="n">
        <f aca="false">'TCAP Activities'!K777</f>
        <v>478785</v>
      </c>
      <c r="G821" s="38"/>
      <c r="H821" s="9"/>
      <c r="I821" s="9"/>
    </row>
    <row r="822" customFormat="false" ht="15" hidden="false" customHeight="true" outlineLevel="1" collapsed="true">
      <c r="A822" s="1" t="n">
        <v>6</v>
      </c>
      <c r="B822" s="2" t="s">
        <v>2605</v>
      </c>
      <c r="C822" s="3" t="n">
        <f aca="false">SUBTOTAL(9,C763:C821)</f>
        <v>8119</v>
      </c>
      <c r="D822" s="3" t="n">
        <f aca="false">SUBTOTAL(9,D763:D821)</f>
        <v>4951</v>
      </c>
      <c r="E822" s="4" t="n">
        <f aca="false">SUBTOTAL(9,E763:E821)</f>
        <v>148354769</v>
      </c>
      <c r="F822" s="4" t="n">
        <f aca="false">SUBTOTAL(9,F763:F821)</f>
        <v>133301702.5</v>
      </c>
      <c r="G822" s="38" t="n">
        <v>148354769</v>
      </c>
      <c r="H822" s="9" t="n">
        <f aca="false">E822/G822</f>
        <v>1</v>
      </c>
      <c r="I822" s="9" t="n">
        <f aca="false">F822/G822</f>
        <v>0.898533315770927</v>
      </c>
    </row>
    <row r="823" customFormat="false" ht="15" hidden="true" customHeight="false" outlineLevel="2" collapsed="false">
      <c r="A823" s="1" t="n">
        <v>8</v>
      </c>
      <c r="B823" s="2" t="s">
        <v>883</v>
      </c>
      <c r="C823" s="3" t="n">
        <f aca="false">'TCAP Activities'!H778</f>
        <v>214</v>
      </c>
      <c r="D823" s="3" t="n">
        <f aca="false">'TCAP Activities'!I778</f>
        <v>214</v>
      </c>
      <c r="E823" s="4" t="n">
        <f aca="false">'TCAP Activities'!J778</f>
        <v>1351563</v>
      </c>
      <c r="F823" s="4" t="n">
        <f aca="false">'TCAP Activities'!K778</f>
        <v>1351563</v>
      </c>
    </row>
    <row r="824" customFormat="false" ht="15" hidden="true" customHeight="false" outlineLevel="2" collapsed="false">
      <c r="A824" s="1" t="n">
        <v>8</v>
      </c>
      <c r="B824" s="2" t="s">
        <v>883</v>
      </c>
      <c r="C824" s="3" t="n">
        <f aca="false">'TCAP Activities'!H779</f>
        <v>59</v>
      </c>
      <c r="D824" s="3" t="n">
        <f aca="false">'TCAP Activities'!I779</f>
        <v>59</v>
      </c>
      <c r="E824" s="4" t="n">
        <f aca="false">'TCAP Activities'!J779</f>
        <v>600972</v>
      </c>
      <c r="F824" s="4" t="n">
        <f aca="false">'TCAP Activities'!K779</f>
        <v>600972</v>
      </c>
    </row>
    <row r="825" customFormat="false" ht="15" hidden="true" customHeight="false" outlineLevel="2" collapsed="false">
      <c r="A825" s="1" t="n">
        <v>8</v>
      </c>
      <c r="B825" s="2" t="s">
        <v>883</v>
      </c>
      <c r="C825" s="3" t="n">
        <f aca="false">'TCAP Activities'!H780</f>
        <v>51</v>
      </c>
      <c r="D825" s="3" t="n">
        <f aca="false">'TCAP Activities'!I780</f>
        <v>51</v>
      </c>
      <c r="E825" s="4" t="n">
        <f aca="false">'TCAP Activities'!J780</f>
        <v>499067</v>
      </c>
      <c r="F825" s="4" t="n">
        <f aca="false">'TCAP Activities'!K780</f>
        <v>499067</v>
      </c>
    </row>
    <row r="826" customFormat="false" ht="15" hidden="true" customHeight="false" outlineLevel="2" collapsed="false">
      <c r="A826" s="1" t="n">
        <v>8</v>
      </c>
      <c r="B826" s="2" t="s">
        <v>883</v>
      </c>
      <c r="C826" s="3" t="n">
        <f aca="false">'TCAP Activities'!H781</f>
        <v>110</v>
      </c>
      <c r="D826" s="3" t="n">
        <f aca="false">'TCAP Activities'!I781</f>
        <v>110</v>
      </c>
      <c r="E826" s="4" t="n">
        <f aca="false">'TCAP Activities'!J781</f>
        <v>896588</v>
      </c>
      <c r="F826" s="4" t="n">
        <f aca="false">'TCAP Activities'!K781</f>
        <v>896588</v>
      </c>
    </row>
    <row r="827" customFormat="false" ht="15" hidden="true" customHeight="false" outlineLevel="2" collapsed="false">
      <c r="A827" s="1" t="n">
        <v>8</v>
      </c>
      <c r="B827" s="2" t="s">
        <v>883</v>
      </c>
      <c r="C827" s="3" t="n">
        <f aca="false">'TCAP Activities'!H782</f>
        <v>48</v>
      </c>
      <c r="D827" s="3" t="n">
        <f aca="false">'TCAP Activities'!I782</f>
        <v>0</v>
      </c>
      <c r="E827" s="4" t="n">
        <f aca="false">'TCAP Activities'!J782</f>
        <v>605879</v>
      </c>
      <c r="F827" s="4" t="n">
        <f aca="false">'TCAP Activities'!K782</f>
        <v>605879</v>
      </c>
      <c r="G827" s="38"/>
      <c r="H827" s="9"/>
      <c r="I827" s="9"/>
    </row>
    <row r="828" customFormat="false" ht="15" hidden="true" customHeight="false" outlineLevel="2" collapsed="false">
      <c r="A828" s="1" t="n">
        <v>8</v>
      </c>
      <c r="B828" s="2" t="s">
        <v>883</v>
      </c>
      <c r="C828" s="3" t="n">
        <f aca="false">'TCAP Activities'!H783</f>
        <v>46</v>
      </c>
      <c r="D828" s="3" t="n">
        <f aca="false">'TCAP Activities'!I783</f>
        <v>46</v>
      </c>
      <c r="E828" s="4" t="n">
        <f aca="false">'TCAP Activities'!J783</f>
        <v>550809</v>
      </c>
      <c r="F828" s="4" t="n">
        <f aca="false">'TCAP Activities'!K783</f>
        <v>550809</v>
      </c>
      <c r="G828" s="38"/>
      <c r="H828" s="9"/>
      <c r="I828" s="9"/>
    </row>
    <row r="829" customFormat="false" ht="15" hidden="true" customHeight="false" outlineLevel="2" collapsed="false">
      <c r="A829" s="1" t="n">
        <v>8</v>
      </c>
      <c r="B829" s="2" t="s">
        <v>883</v>
      </c>
      <c r="C829" s="3" t="n">
        <f aca="false">'TCAP Activities'!H784</f>
        <v>34</v>
      </c>
      <c r="D829" s="3" t="n">
        <f aca="false">'TCAP Activities'!I784</f>
        <v>34</v>
      </c>
      <c r="E829" s="4" t="n">
        <f aca="false">'TCAP Activities'!J784</f>
        <v>199378</v>
      </c>
      <c r="F829" s="4" t="n">
        <f aca="false">'TCAP Activities'!K784</f>
        <v>199378</v>
      </c>
    </row>
    <row r="830" customFormat="false" ht="15" hidden="true" customHeight="false" outlineLevel="2" collapsed="false">
      <c r="A830" s="1" t="n">
        <v>8</v>
      </c>
      <c r="B830" s="2" t="s">
        <v>883</v>
      </c>
      <c r="C830" s="3" t="n">
        <f aca="false">'TCAP Activities'!H785</f>
        <v>60</v>
      </c>
      <c r="D830" s="3" t="n">
        <f aca="false">'TCAP Activities'!I785</f>
        <v>60</v>
      </c>
      <c r="E830" s="4" t="n">
        <f aca="false">'TCAP Activities'!J785</f>
        <v>380559</v>
      </c>
      <c r="F830" s="4" t="n">
        <f aca="false">'TCAP Activities'!K785</f>
        <v>380559</v>
      </c>
    </row>
    <row r="831" customFormat="false" ht="15" hidden="true" customHeight="false" outlineLevel="2" collapsed="false">
      <c r="A831" s="1" t="n">
        <v>8</v>
      </c>
      <c r="B831" s="2" t="s">
        <v>883</v>
      </c>
      <c r="C831" s="3" t="n">
        <f aca="false">'TCAP Activities'!H786</f>
        <v>35</v>
      </c>
      <c r="D831" s="3" t="n">
        <f aca="false">'TCAP Activities'!I786</f>
        <v>0</v>
      </c>
      <c r="E831" s="4" t="n">
        <f aca="false">'TCAP Activities'!J786</f>
        <v>1392649</v>
      </c>
      <c r="F831" s="4" t="n">
        <f aca="false">'TCAP Activities'!K786</f>
        <v>1392649</v>
      </c>
      <c r="G831" s="37"/>
      <c r="H831" s="9"/>
      <c r="I831" s="9"/>
    </row>
    <row r="832" customFormat="false" ht="15" hidden="true" customHeight="false" outlineLevel="2" collapsed="false">
      <c r="A832" s="1" t="n">
        <v>8</v>
      </c>
      <c r="B832" s="2" t="s">
        <v>883</v>
      </c>
      <c r="C832" s="3" t="n">
        <f aca="false">'TCAP Activities'!H787</f>
        <v>125</v>
      </c>
      <c r="D832" s="3" t="n">
        <f aca="false">'TCAP Activities'!I787</f>
        <v>0</v>
      </c>
      <c r="E832" s="4" t="n">
        <f aca="false">'TCAP Activities'!J787</f>
        <v>2000000</v>
      </c>
      <c r="F832" s="4" t="n">
        <f aca="false">'TCAP Activities'!K787</f>
        <v>2000000</v>
      </c>
      <c r="G832" s="37"/>
      <c r="H832" s="9"/>
      <c r="I832" s="9"/>
    </row>
    <row r="833" customFormat="false" ht="15" hidden="true" customHeight="false" outlineLevel="2" collapsed="false">
      <c r="A833" s="1" t="n">
        <v>8</v>
      </c>
      <c r="B833" s="2" t="s">
        <v>883</v>
      </c>
      <c r="C833" s="3" t="n">
        <f aca="false">'TCAP Activities'!H788</f>
        <v>150</v>
      </c>
      <c r="D833" s="3" t="n">
        <f aca="false">'TCAP Activities'!I788</f>
        <v>0</v>
      </c>
      <c r="E833" s="4" t="n">
        <f aca="false">'TCAP Activities'!J788</f>
        <v>3161610</v>
      </c>
      <c r="F833" s="4" t="n">
        <f aca="false">'TCAP Activities'!K788</f>
        <v>3161610</v>
      </c>
    </row>
    <row r="834" customFormat="false" ht="15" hidden="false" customHeight="false" outlineLevel="1" collapsed="true">
      <c r="A834" s="1" t="n">
        <v>8</v>
      </c>
      <c r="B834" s="2" t="s">
        <v>2606</v>
      </c>
      <c r="C834" s="3" t="n">
        <f aca="false">SUBTOTAL(9,C823:C833)</f>
        <v>932</v>
      </c>
      <c r="D834" s="3" t="n">
        <f aca="false">SUBTOTAL(9,D823:D833)</f>
        <v>574</v>
      </c>
      <c r="E834" s="4" t="n">
        <f aca="false">SUBTOTAL(9,E823:E833)</f>
        <v>11639074</v>
      </c>
      <c r="F834" s="4" t="n">
        <f aca="false">SUBTOTAL(9,F823:F833)</f>
        <v>11639074</v>
      </c>
      <c r="G834" s="38" t="n">
        <v>11639074</v>
      </c>
      <c r="H834" s="9" t="n">
        <f aca="false">E834/G834</f>
        <v>1</v>
      </c>
      <c r="I834" s="9" t="n">
        <f aca="false">F834/G834</f>
        <v>1</v>
      </c>
    </row>
    <row r="835" customFormat="false" ht="24" hidden="true" customHeight="false" outlineLevel="2" collapsed="false">
      <c r="A835" s="1" t="n">
        <v>1</v>
      </c>
      <c r="B835" s="2" t="s">
        <v>896</v>
      </c>
      <c r="C835" s="3" t="n">
        <f aca="false">'TCAP Activities'!H789</f>
        <v>61</v>
      </c>
      <c r="D835" s="3" t="n">
        <f aca="false">'TCAP Activities'!I789</f>
        <v>0</v>
      </c>
      <c r="E835" s="4" t="n">
        <f aca="false">'TCAP Activities'!J789</f>
        <v>1500000</v>
      </c>
      <c r="F835" s="4" t="n">
        <f aca="false">'TCAP Activities'!K789</f>
        <v>1500000</v>
      </c>
      <c r="G835" s="38"/>
      <c r="H835" s="9"/>
      <c r="I835" s="9"/>
    </row>
    <row r="836" customFormat="false" ht="24" hidden="true" customHeight="false" outlineLevel="2" collapsed="false">
      <c r="A836" s="1" t="n">
        <v>1</v>
      </c>
      <c r="B836" s="2" t="s">
        <v>896</v>
      </c>
      <c r="C836" s="3" t="n">
        <f aca="false">'TCAP Activities'!H790</f>
        <v>24</v>
      </c>
      <c r="D836" s="3" t="n">
        <f aca="false">'TCAP Activities'!I790</f>
        <v>24</v>
      </c>
      <c r="E836" s="4" t="n">
        <f aca="false">'TCAP Activities'!J790</f>
        <v>200000</v>
      </c>
      <c r="F836" s="4" t="n">
        <f aca="false">'TCAP Activities'!K790</f>
        <v>200000</v>
      </c>
    </row>
    <row r="837" customFormat="false" ht="24" hidden="true" customHeight="false" outlineLevel="2" collapsed="false">
      <c r="A837" s="1" t="n">
        <v>1</v>
      </c>
      <c r="B837" s="2" t="s">
        <v>896</v>
      </c>
      <c r="C837" s="3" t="n">
        <f aca="false">'TCAP Activities'!H791</f>
        <v>16</v>
      </c>
      <c r="D837" s="3" t="n">
        <f aca="false">'TCAP Activities'!I791</f>
        <v>16</v>
      </c>
      <c r="E837" s="4" t="n">
        <f aca="false">'TCAP Activities'!J791</f>
        <v>270000</v>
      </c>
      <c r="F837" s="4" t="n">
        <f aca="false">'TCAP Activities'!K791</f>
        <v>270000</v>
      </c>
    </row>
    <row r="838" customFormat="false" ht="24" hidden="true" customHeight="false" outlineLevel="2" collapsed="false">
      <c r="A838" s="1" t="n">
        <v>1</v>
      </c>
      <c r="B838" s="2" t="s">
        <v>896</v>
      </c>
      <c r="C838" s="3" t="n">
        <f aca="false">'TCAP Activities'!H792</f>
        <v>28</v>
      </c>
      <c r="D838" s="3" t="n">
        <f aca="false">'TCAP Activities'!I792</f>
        <v>0</v>
      </c>
      <c r="E838" s="4" t="n">
        <f aca="false">'TCAP Activities'!J792</f>
        <v>2340000</v>
      </c>
      <c r="F838" s="4" t="n">
        <f aca="false">'TCAP Activities'!K792</f>
        <v>2340000</v>
      </c>
      <c r="G838" s="38"/>
      <c r="H838" s="9"/>
      <c r="I838" s="9"/>
    </row>
    <row r="839" customFormat="false" ht="24" hidden="true" customHeight="false" outlineLevel="2" collapsed="false">
      <c r="A839" s="1" t="n">
        <v>1</v>
      </c>
      <c r="B839" s="2" t="s">
        <v>896</v>
      </c>
      <c r="C839" s="3" t="n">
        <f aca="false">'TCAP Activities'!H793</f>
        <v>19</v>
      </c>
      <c r="D839" s="3" t="n">
        <f aca="false">'TCAP Activities'!I793</f>
        <v>0</v>
      </c>
      <c r="E839" s="4" t="n">
        <f aca="false">'TCAP Activities'!J793</f>
        <v>495000</v>
      </c>
      <c r="F839" s="4" t="n">
        <f aca="false">'TCAP Activities'!K793</f>
        <v>495000</v>
      </c>
      <c r="G839" s="37"/>
      <c r="H839" s="9"/>
      <c r="I839" s="9"/>
    </row>
    <row r="840" customFormat="false" ht="24" hidden="true" customHeight="false" outlineLevel="2" collapsed="false">
      <c r="A840" s="1" t="n">
        <v>1</v>
      </c>
      <c r="B840" s="2" t="s">
        <v>896</v>
      </c>
      <c r="C840" s="3" t="n">
        <f aca="false">'TCAP Activities'!H794</f>
        <v>14</v>
      </c>
      <c r="D840" s="3" t="n">
        <f aca="false">'TCAP Activities'!I794</f>
        <v>0</v>
      </c>
      <c r="E840" s="4" t="n">
        <f aca="false">'TCAP Activities'!J794</f>
        <v>89000</v>
      </c>
      <c r="F840" s="4" t="n">
        <f aca="false">'TCAP Activities'!K794</f>
        <v>89000</v>
      </c>
      <c r="G840" s="37"/>
      <c r="H840" s="9"/>
      <c r="I840" s="9"/>
    </row>
    <row r="841" customFormat="false" ht="24" hidden="true" customHeight="false" outlineLevel="2" collapsed="false">
      <c r="A841" s="1" t="n">
        <v>1</v>
      </c>
      <c r="B841" s="2" t="s">
        <v>896</v>
      </c>
      <c r="C841" s="3" t="n">
        <f aca="false">'TCAP Activities'!H795</f>
        <v>20</v>
      </c>
      <c r="D841" s="3" t="n">
        <f aca="false">'TCAP Activities'!I795</f>
        <v>0</v>
      </c>
      <c r="E841" s="4" t="n">
        <f aca="false">'TCAP Activities'!J795</f>
        <v>522546</v>
      </c>
      <c r="F841" s="4" t="n">
        <f aca="false">'TCAP Activities'!K795</f>
        <v>522546</v>
      </c>
      <c r="G841" s="37"/>
      <c r="H841" s="9"/>
      <c r="I841" s="9"/>
    </row>
    <row r="842" customFormat="false" ht="15" hidden="false" customHeight="false" outlineLevel="1" collapsed="true">
      <c r="A842" s="1" t="n">
        <v>1</v>
      </c>
      <c r="B842" s="2" t="s">
        <v>2607</v>
      </c>
      <c r="C842" s="3" t="n">
        <f aca="false">SUBTOTAL(9,C835:C841)</f>
        <v>182</v>
      </c>
      <c r="D842" s="3" t="n">
        <f aca="false">SUBTOTAL(9,D835:D841)</f>
        <v>40</v>
      </c>
      <c r="E842" s="4" t="n">
        <f aca="false">SUBTOTAL(9,E835:E841)</f>
        <v>5416546</v>
      </c>
      <c r="F842" s="4" t="n">
        <f aca="false">SUBTOTAL(9,F835:F841)</f>
        <v>5416546</v>
      </c>
      <c r="G842" s="38" t="n">
        <v>5416546</v>
      </c>
      <c r="H842" s="9" t="n">
        <f aca="false">E842/G842</f>
        <v>1</v>
      </c>
      <c r="I842" s="9" t="n">
        <f aca="false">F842/G842</f>
        <v>1</v>
      </c>
    </row>
    <row r="843" customFormat="false" ht="21" hidden="true" customHeight="true" outlineLevel="2" collapsed="false">
      <c r="A843" s="1" t="n">
        <v>3</v>
      </c>
      <c r="B843" s="2" t="s">
        <v>905</v>
      </c>
      <c r="C843" s="3" t="n">
        <f aca="false">'TCAP Activities'!H796</f>
        <v>184</v>
      </c>
      <c r="D843" s="3" t="n">
        <f aca="false">'TCAP Activities'!I796</f>
        <v>0</v>
      </c>
      <c r="E843" s="4" t="n">
        <f aca="false">'TCAP Activities'!J796</f>
        <v>2350000</v>
      </c>
      <c r="F843" s="4" t="n">
        <f aca="false">'TCAP Activities'!K796</f>
        <v>2350000</v>
      </c>
      <c r="G843" s="38"/>
      <c r="H843" s="9"/>
      <c r="I843" s="9"/>
    </row>
    <row r="844" customFormat="false" ht="21" hidden="true" customHeight="true" outlineLevel="2" collapsed="false">
      <c r="A844" s="1" t="n">
        <v>3</v>
      </c>
      <c r="B844" s="2" t="s">
        <v>905</v>
      </c>
      <c r="C844" s="3" t="n">
        <f aca="false">'TCAP Activities'!H797</f>
        <v>36</v>
      </c>
      <c r="D844" s="3" t="n">
        <f aca="false">'TCAP Activities'!I797</f>
        <v>0</v>
      </c>
      <c r="E844" s="4" t="n">
        <f aca="false">'TCAP Activities'!J797</f>
        <v>2397802</v>
      </c>
      <c r="F844" s="4" t="n">
        <f aca="false">'TCAP Activities'!K797</f>
        <v>2397802</v>
      </c>
    </row>
    <row r="845" customFormat="false" ht="21" hidden="true" customHeight="true" outlineLevel="2" collapsed="false">
      <c r="A845" s="1" t="n">
        <v>3</v>
      </c>
      <c r="B845" s="2" t="s">
        <v>905</v>
      </c>
      <c r="C845" s="3" t="n">
        <f aca="false">'TCAP Activities'!H798</f>
        <v>192</v>
      </c>
      <c r="D845" s="3" t="n">
        <f aca="false">'TCAP Activities'!I798</f>
        <v>0</v>
      </c>
      <c r="E845" s="4" t="n">
        <f aca="false">'TCAP Activities'!J798</f>
        <v>1617212</v>
      </c>
      <c r="F845" s="4" t="n">
        <f aca="false">'TCAP Activities'!K798</f>
        <v>1617212</v>
      </c>
    </row>
    <row r="846" customFormat="false" ht="21" hidden="true" customHeight="true" outlineLevel="2" collapsed="false">
      <c r="A846" s="1" t="n">
        <v>3</v>
      </c>
      <c r="B846" s="2" t="s">
        <v>905</v>
      </c>
      <c r="C846" s="3" t="n">
        <f aca="false">'TCAP Activities'!H799</f>
        <v>121</v>
      </c>
      <c r="D846" s="3" t="n">
        <f aca="false">'TCAP Activities'!I799</f>
        <v>0</v>
      </c>
      <c r="E846" s="4" t="n">
        <f aca="false">'TCAP Activities'!J799</f>
        <v>4279090</v>
      </c>
      <c r="F846" s="4" t="n">
        <f aca="false">'TCAP Activities'!K799</f>
        <v>4279090</v>
      </c>
      <c r="G846" s="38"/>
      <c r="H846" s="9"/>
      <c r="I846" s="9"/>
    </row>
    <row r="847" customFormat="false" ht="21" hidden="true" customHeight="true" outlineLevel="2" collapsed="false">
      <c r="A847" s="1" t="n">
        <v>3</v>
      </c>
      <c r="B847" s="2" t="s">
        <v>905</v>
      </c>
      <c r="C847" s="3" t="n">
        <f aca="false">'TCAP Activities'!H800</f>
        <v>61</v>
      </c>
      <c r="D847" s="3" t="n">
        <f aca="false">'TCAP Activities'!I800</f>
        <v>0</v>
      </c>
      <c r="E847" s="4" t="n">
        <f aca="false">'TCAP Activities'!J800</f>
        <v>283595</v>
      </c>
      <c r="F847" s="4" t="n">
        <f aca="false">'TCAP Activities'!K800</f>
        <v>283595</v>
      </c>
      <c r="G847" s="38"/>
      <c r="H847" s="9"/>
      <c r="I847" s="9"/>
    </row>
    <row r="848" customFormat="false" ht="21" hidden="true" customHeight="true" outlineLevel="2" collapsed="false">
      <c r="A848" s="1" t="n">
        <v>3</v>
      </c>
      <c r="B848" s="2" t="s">
        <v>905</v>
      </c>
      <c r="C848" s="3" t="n">
        <f aca="false">'TCAP Activities'!H801</f>
        <v>222</v>
      </c>
      <c r="D848" s="3" t="n">
        <f aca="false">'TCAP Activities'!I801</f>
        <v>0</v>
      </c>
      <c r="E848" s="4" t="n">
        <f aca="false">'TCAP Activities'!J801</f>
        <v>9582248</v>
      </c>
      <c r="F848" s="4" t="n">
        <f aca="false">'TCAP Activities'!K801</f>
        <v>9582248</v>
      </c>
    </row>
    <row r="849" customFormat="false" ht="21" hidden="true" customHeight="true" outlineLevel="2" collapsed="false">
      <c r="A849" s="1" t="n">
        <v>3</v>
      </c>
      <c r="B849" s="2" t="s">
        <v>905</v>
      </c>
      <c r="C849" s="3" t="n">
        <f aca="false">'TCAP Activities'!H802</f>
        <v>84</v>
      </c>
      <c r="D849" s="3" t="n">
        <f aca="false">'TCAP Activities'!I802</f>
        <v>0</v>
      </c>
      <c r="E849" s="4" t="n">
        <f aca="false">'TCAP Activities'!J802</f>
        <v>809573</v>
      </c>
      <c r="F849" s="4" t="n">
        <f aca="false">'TCAP Activities'!K802</f>
        <v>809573</v>
      </c>
    </row>
    <row r="850" customFormat="false" ht="21" hidden="true" customHeight="true" outlineLevel="2" collapsed="false">
      <c r="A850" s="1" t="n">
        <v>3</v>
      </c>
      <c r="B850" s="2" t="s">
        <v>905</v>
      </c>
      <c r="C850" s="3" t="n">
        <f aca="false">'TCAP Activities'!H803</f>
        <v>18</v>
      </c>
      <c r="D850" s="3" t="n">
        <f aca="false">'TCAP Activities'!I803</f>
        <v>0</v>
      </c>
      <c r="E850" s="4" t="n">
        <f aca="false">'TCAP Activities'!J803</f>
        <v>2056530</v>
      </c>
      <c r="F850" s="4" t="n">
        <f aca="false">'TCAP Activities'!K803</f>
        <v>2056530</v>
      </c>
      <c r="G850" s="37"/>
      <c r="H850" s="9"/>
      <c r="I850" s="9"/>
    </row>
    <row r="851" customFormat="false" ht="21" hidden="true" customHeight="true" outlineLevel="2" collapsed="false">
      <c r="A851" s="1" t="n">
        <v>3</v>
      </c>
      <c r="B851" s="2" t="s">
        <v>905</v>
      </c>
      <c r="C851" s="3" t="n">
        <f aca="false">'TCAP Activities'!H804</f>
        <v>30</v>
      </c>
      <c r="D851" s="3" t="n">
        <f aca="false">'TCAP Activities'!I804</f>
        <v>0</v>
      </c>
      <c r="E851" s="4" t="n">
        <f aca="false">'TCAP Activities'!J804</f>
        <v>1004231</v>
      </c>
      <c r="F851" s="4" t="n">
        <f aca="false">'TCAP Activities'!K804</f>
        <v>1004231</v>
      </c>
      <c r="G851" s="38"/>
      <c r="H851" s="9"/>
      <c r="I851" s="9"/>
    </row>
    <row r="852" customFormat="false" ht="16.5" hidden="true" customHeight="true" outlineLevel="2" collapsed="false">
      <c r="A852" s="1" t="n">
        <v>3</v>
      </c>
      <c r="B852" s="2" t="s">
        <v>905</v>
      </c>
      <c r="C852" s="3" t="n">
        <f aca="false">'TCAP Activities'!H805</f>
        <v>22</v>
      </c>
      <c r="D852" s="3" t="n">
        <f aca="false">'TCAP Activities'!I805</f>
        <v>0</v>
      </c>
      <c r="E852" s="4" t="n">
        <f aca="false">'TCAP Activities'!J805</f>
        <v>413521</v>
      </c>
      <c r="F852" s="4" t="n">
        <f aca="false">'TCAP Activities'!K805</f>
        <v>413521</v>
      </c>
      <c r="G852" s="37"/>
      <c r="H852" s="9"/>
      <c r="I852" s="9"/>
    </row>
    <row r="853" customFormat="false" ht="16.5" hidden="true" customHeight="true" outlineLevel="2" collapsed="false">
      <c r="A853" s="1" t="n">
        <v>3</v>
      </c>
      <c r="B853" s="2" t="s">
        <v>905</v>
      </c>
      <c r="C853" s="3" t="n">
        <f aca="false">'TCAP Activities'!H806</f>
        <v>12</v>
      </c>
      <c r="D853" s="3" t="n">
        <f aca="false">'TCAP Activities'!I806</f>
        <v>0</v>
      </c>
      <c r="E853" s="4" t="n">
        <f aca="false">'TCAP Activities'!J806</f>
        <v>564737</v>
      </c>
      <c r="F853" s="4" t="n">
        <f aca="false">'TCAP Activities'!K806</f>
        <v>564737</v>
      </c>
      <c r="G853" s="38"/>
      <c r="H853" s="9"/>
      <c r="I853" s="9"/>
    </row>
    <row r="854" customFormat="false" ht="16.5" hidden="true" customHeight="true" outlineLevel="2" collapsed="false">
      <c r="A854" s="1" t="n">
        <v>3</v>
      </c>
      <c r="B854" s="2" t="s">
        <v>905</v>
      </c>
      <c r="C854" s="3" t="n">
        <f aca="false">'TCAP Activities'!H807</f>
        <v>24</v>
      </c>
      <c r="D854" s="3" t="n">
        <f aca="false">'TCAP Activities'!I807</f>
        <v>0</v>
      </c>
      <c r="E854" s="4" t="n">
        <f aca="false">'TCAP Activities'!J807</f>
        <v>592046</v>
      </c>
      <c r="F854" s="4" t="n">
        <f aca="false">'TCAP Activities'!K807</f>
        <v>592046</v>
      </c>
      <c r="G854" s="38"/>
      <c r="H854" s="9"/>
      <c r="I854" s="9"/>
    </row>
    <row r="855" customFormat="false" ht="16.5" hidden="true" customHeight="true" outlineLevel="2" collapsed="false">
      <c r="A855" s="1" t="n">
        <v>3</v>
      </c>
      <c r="B855" s="2" t="s">
        <v>905</v>
      </c>
      <c r="C855" s="3" t="n">
        <f aca="false">'TCAP Activities'!H808</f>
        <v>300</v>
      </c>
      <c r="D855" s="3" t="n">
        <f aca="false">'TCAP Activities'!I808</f>
        <v>0</v>
      </c>
      <c r="E855" s="4" t="n">
        <f aca="false">'TCAP Activities'!J808</f>
        <v>8596245</v>
      </c>
      <c r="F855" s="4" t="n">
        <f aca="false">'TCAP Activities'!K808</f>
        <v>8596245</v>
      </c>
    </row>
    <row r="856" customFormat="false" ht="16.5" hidden="true" customHeight="true" outlineLevel="2" collapsed="false">
      <c r="A856" s="1" t="n">
        <v>3</v>
      </c>
      <c r="B856" s="2" t="s">
        <v>905</v>
      </c>
      <c r="C856" s="3" t="n">
        <f aca="false">'TCAP Activities'!H809</f>
        <v>47</v>
      </c>
      <c r="D856" s="3" t="n">
        <f aca="false">'TCAP Activities'!I809</f>
        <v>0</v>
      </c>
      <c r="E856" s="4" t="n">
        <f aca="false">'TCAP Activities'!J809</f>
        <v>1900000</v>
      </c>
      <c r="F856" s="4" t="n">
        <f aca="false">'TCAP Activities'!K809</f>
        <v>1900000</v>
      </c>
    </row>
    <row r="857" customFormat="false" ht="24" hidden="true" customHeight="false" outlineLevel="2" collapsed="false">
      <c r="A857" s="1" t="n">
        <v>3</v>
      </c>
      <c r="B857" s="2" t="s">
        <v>905</v>
      </c>
      <c r="C857" s="3" t="n">
        <f aca="false">'TCAP Activities'!H810</f>
        <v>96</v>
      </c>
      <c r="D857" s="3" t="n">
        <f aca="false">'TCAP Activities'!I810</f>
        <v>0</v>
      </c>
      <c r="E857" s="4" t="n">
        <f aca="false">'TCAP Activities'!J810</f>
        <v>3798177</v>
      </c>
      <c r="F857" s="4" t="n">
        <f aca="false">'TCAP Activities'!K810</f>
        <v>3798177</v>
      </c>
      <c r="G857" s="38"/>
      <c r="H857" s="9"/>
      <c r="I857" s="9"/>
    </row>
    <row r="858" customFormat="false" ht="24" hidden="true" customHeight="false" outlineLevel="2" collapsed="false">
      <c r="A858" s="1" t="n">
        <v>3</v>
      </c>
      <c r="B858" s="2" t="s">
        <v>905</v>
      </c>
      <c r="C858" s="3" t="n">
        <f aca="false">'TCAP Activities'!H811</f>
        <v>70</v>
      </c>
      <c r="D858" s="3" t="n">
        <f aca="false">'TCAP Activities'!I811</f>
        <v>0</v>
      </c>
      <c r="E858" s="4" t="n">
        <f aca="false">'TCAP Activities'!J811</f>
        <v>4002742</v>
      </c>
      <c r="F858" s="4" t="n">
        <f aca="false">'TCAP Activities'!K811</f>
        <v>2873197</v>
      </c>
      <c r="G858" s="37"/>
      <c r="H858" s="9"/>
      <c r="I858" s="9"/>
    </row>
    <row r="859" customFormat="false" ht="15" hidden="false" customHeight="false" outlineLevel="1" collapsed="true">
      <c r="A859" s="1" t="n">
        <v>3</v>
      </c>
      <c r="B859" s="2" t="s">
        <v>2608</v>
      </c>
      <c r="C859" s="3" t="n">
        <f aca="false">SUBTOTAL(9,C843:C858)</f>
        <v>1519</v>
      </c>
      <c r="D859" s="3" t="n">
        <f aca="false">SUBTOTAL(9,D843:D858)</f>
        <v>0</v>
      </c>
      <c r="E859" s="4" t="n">
        <f aca="false">SUBTOTAL(9,E843:E858)</f>
        <v>44247749</v>
      </c>
      <c r="F859" s="4" t="n">
        <f aca="false">SUBTOTAL(9,F843:F858)</f>
        <v>43118204</v>
      </c>
      <c r="G859" s="38" t="n">
        <v>44247749</v>
      </c>
      <c r="H859" s="9" t="n">
        <f aca="false">E859/G859</f>
        <v>1</v>
      </c>
      <c r="I859" s="9" t="n">
        <f aca="false">F859/G859</f>
        <v>0.974472260724495</v>
      </c>
    </row>
    <row r="860" customFormat="false" ht="24" hidden="true" customHeight="false" outlineLevel="2" collapsed="false">
      <c r="A860" s="1" t="n">
        <v>10</v>
      </c>
      <c r="B860" s="2" t="s">
        <v>923</v>
      </c>
      <c r="C860" s="3" t="n">
        <f aca="false">'TCAP Activities'!H812</f>
        <v>40</v>
      </c>
      <c r="D860" s="3" t="n">
        <f aca="false">'TCAP Activities'!I812</f>
        <v>0</v>
      </c>
      <c r="E860" s="4" t="n">
        <f aca="false">'TCAP Activities'!J812</f>
        <v>1172068</v>
      </c>
      <c r="F860" s="4" t="n">
        <f aca="false">'TCAP Activities'!K812</f>
        <v>1172068</v>
      </c>
    </row>
    <row r="861" customFormat="false" ht="24" hidden="true" customHeight="false" outlineLevel="2" collapsed="false">
      <c r="A861" s="1" t="n">
        <v>10</v>
      </c>
      <c r="B861" s="2" t="s">
        <v>923</v>
      </c>
      <c r="C861" s="3" t="n">
        <f aca="false">'TCAP Activities'!H813</f>
        <v>74</v>
      </c>
      <c r="D861" s="3" t="n">
        <f aca="false">'TCAP Activities'!I813</f>
        <v>0</v>
      </c>
      <c r="E861" s="4" t="n">
        <f aca="false">'TCAP Activities'!J813</f>
        <v>1400000</v>
      </c>
      <c r="F861" s="4" t="n">
        <f aca="false">'TCAP Activities'!K813</f>
        <v>1260000</v>
      </c>
    </row>
    <row r="862" customFormat="false" ht="24" hidden="true" customHeight="false" outlineLevel="2" collapsed="false">
      <c r="A862" s="1" t="n">
        <v>10</v>
      </c>
      <c r="B862" s="2" t="s">
        <v>923</v>
      </c>
      <c r="C862" s="3" t="n">
        <f aca="false">'TCAP Activities'!H814</f>
        <v>90</v>
      </c>
      <c r="D862" s="3" t="n">
        <f aca="false">'TCAP Activities'!I814</f>
        <v>0</v>
      </c>
      <c r="E862" s="4" t="n">
        <f aca="false">'TCAP Activities'!J814</f>
        <v>11880335</v>
      </c>
      <c r="F862" s="4" t="n">
        <f aca="false">'TCAP Activities'!K814</f>
        <v>11880335</v>
      </c>
    </row>
    <row r="863" customFormat="false" ht="24" hidden="true" customHeight="false" outlineLevel="2" collapsed="false">
      <c r="A863" s="1" t="n">
        <v>10</v>
      </c>
      <c r="B863" s="2" t="s">
        <v>923</v>
      </c>
      <c r="C863" s="3" t="n">
        <f aca="false">'TCAP Activities'!H815</f>
        <v>25</v>
      </c>
      <c r="D863" s="3" t="n">
        <f aca="false">'TCAP Activities'!I815</f>
        <v>0</v>
      </c>
      <c r="E863" s="4" t="n">
        <f aca="false">'TCAP Activities'!J815</f>
        <v>390976</v>
      </c>
      <c r="F863" s="4" t="n">
        <f aca="false">'TCAP Activities'!K815</f>
        <v>351518.73</v>
      </c>
    </row>
    <row r="864" customFormat="false" ht="24" hidden="true" customHeight="false" outlineLevel="2" collapsed="false">
      <c r="A864" s="1" t="n">
        <v>10</v>
      </c>
      <c r="B864" s="2" t="s">
        <v>923</v>
      </c>
      <c r="C864" s="3" t="n">
        <f aca="false">'TCAP Activities'!H816</f>
        <v>82</v>
      </c>
      <c r="D864" s="3" t="n">
        <f aca="false">'TCAP Activities'!I816</f>
        <v>0</v>
      </c>
      <c r="E864" s="4" t="n">
        <f aca="false">'TCAP Activities'!J816</f>
        <v>12844510</v>
      </c>
      <c r="F864" s="4" t="n">
        <f aca="false">'TCAP Activities'!K816</f>
        <v>12255324.2</v>
      </c>
    </row>
    <row r="865" customFormat="false" ht="24" hidden="true" customHeight="false" outlineLevel="2" collapsed="false">
      <c r="A865" s="1" t="n">
        <v>10</v>
      </c>
      <c r="B865" s="2" t="s">
        <v>923</v>
      </c>
      <c r="C865" s="3" t="n">
        <f aca="false">'TCAP Activities'!H817</f>
        <v>97</v>
      </c>
      <c r="D865" s="3" t="n">
        <f aca="false">'TCAP Activities'!I817</f>
        <v>0</v>
      </c>
      <c r="E865" s="4" t="n">
        <f aca="false">'TCAP Activities'!J817</f>
        <v>13020680</v>
      </c>
      <c r="F865" s="4" t="n">
        <f aca="false">'TCAP Activities'!K817</f>
        <v>12820680.1</v>
      </c>
    </row>
    <row r="866" customFormat="false" ht="24" hidden="true" customHeight="false" outlineLevel="2" collapsed="false">
      <c r="A866" s="1" t="n">
        <v>10</v>
      </c>
      <c r="B866" s="2" t="s">
        <v>923</v>
      </c>
      <c r="C866" s="3" t="n">
        <f aca="false">'TCAP Activities'!H818</f>
        <v>25</v>
      </c>
      <c r="D866" s="3" t="n">
        <f aca="false">'TCAP Activities'!I818</f>
        <v>0</v>
      </c>
      <c r="E866" s="4" t="n">
        <f aca="false">'TCAP Activities'!J818</f>
        <v>500000</v>
      </c>
      <c r="F866" s="4" t="n">
        <f aca="false">'TCAP Activities'!K818</f>
        <v>500000</v>
      </c>
    </row>
    <row r="867" customFormat="false" ht="24" hidden="true" customHeight="false" outlineLevel="2" collapsed="false">
      <c r="A867" s="1" t="n">
        <v>10</v>
      </c>
      <c r="B867" s="2" t="s">
        <v>923</v>
      </c>
      <c r="C867" s="3" t="n">
        <f aca="false">'TCAP Activities'!H819</f>
        <v>30</v>
      </c>
      <c r="D867" s="3" t="n">
        <f aca="false">'TCAP Activities'!I819</f>
        <v>0</v>
      </c>
      <c r="E867" s="4" t="n">
        <f aca="false">'TCAP Activities'!J819</f>
        <v>1051500</v>
      </c>
      <c r="F867" s="4" t="n">
        <f aca="false">'TCAP Activities'!K819</f>
        <v>991431.28</v>
      </c>
      <c r="G867" s="38"/>
      <c r="H867" s="9"/>
      <c r="I867" s="9"/>
    </row>
    <row r="868" customFormat="false" ht="24" hidden="true" customHeight="false" outlineLevel="2" collapsed="false">
      <c r="A868" s="1" t="n">
        <v>10</v>
      </c>
      <c r="B868" s="2" t="s">
        <v>923</v>
      </c>
      <c r="C868" s="3" t="n">
        <f aca="false">'TCAP Activities'!H820</f>
        <v>70</v>
      </c>
      <c r="D868" s="3" t="n">
        <f aca="false">'TCAP Activities'!I820</f>
        <v>0</v>
      </c>
      <c r="E868" s="4" t="n">
        <f aca="false">'TCAP Activities'!J820</f>
        <v>750123</v>
      </c>
      <c r="F868" s="4" t="n">
        <f aca="false">'TCAP Activities'!K820</f>
        <v>568056.94</v>
      </c>
    </row>
    <row r="869" customFormat="false" ht="15" hidden="false" customHeight="false" outlineLevel="1" collapsed="true">
      <c r="A869" s="1" t="n">
        <v>10</v>
      </c>
      <c r="B869" s="2" t="s">
        <v>2609</v>
      </c>
      <c r="C869" s="3" t="n">
        <f aca="false">SUBTOTAL(9,C860:C868)</f>
        <v>533</v>
      </c>
      <c r="D869" s="3" t="n">
        <f aca="false">SUBTOTAL(9,D860:D868)</f>
        <v>0</v>
      </c>
      <c r="E869" s="4" t="n">
        <f aca="false">SUBTOTAL(9,E860:E868)</f>
        <v>43010192</v>
      </c>
      <c r="F869" s="4" t="n">
        <f aca="false">SUBTOTAL(9,F860:F868)</f>
        <v>41799414.25</v>
      </c>
      <c r="G869" s="38" t="n">
        <v>43010192</v>
      </c>
      <c r="H869" s="9" t="n">
        <f aca="false">E869/G869</f>
        <v>1</v>
      </c>
      <c r="I869" s="9" t="n">
        <f aca="false">F869/G869</f>
        <v>0.97184905033672</v>
      </c>
    </row>
    <row r="870" customFormat="false" ht="24" hidden="true" customHeight="false" outlineLevel="2" collapsed="false">
      <c r="A870" s="1" t="n">
        <v>3</v>
      </c>
      <c r="B870" s="2" t="s">
        <v>934</v>
      </c>
      <c r="C870" s="3" t="n">
        <f aca="false">'TCAP Activities'!H821</f>
        <v>92</v>
      </c>
      <c r="D870" s="3" t="n">
        <f aca="false">'TCAP Activities'!I821</f>
        <v>0</v>
      </c>
      <c r="E870" s="4" t="n">
        <f aca="false">'TCAP Activities'!J821</f>
        <v>574375</v>
      </c>
      <c r="F870" s="4" t="n">
        <f aca="false">'TCAP Activities'!K821</f>
        <v>494579.7</v>
      </c>
    </row>
    <row r="871" customFormat="false" ht="16.5" hidden="true" customHeight="true" outlineLevel="2" collapsed="false">
      <c r="A871" s="1" t="n">
        <v>3</v>
      </c>
      <c r="B871" s="2" t="s">
        <v>934</v>
      </c>
      <c r="C871" s="3" t="n">
        <f aca="false">'TCAP Activities'!H822</f>
        <v>49</v>
      </c>
      <c r="D871" s="3" t="n">
        <f aca="false">'TCAP Activities'!I822</f>
        <v>0</v>
      </c>
      <c r="E871" s="4" t="n">
        <f aca="false">'TCAP Activities'!J822</f>
        <v>637123</v>
      </c>
      <c r="F871" s="4" t="n">
        <f aca="false">'TCAP Activities'!K822</f>
        <v>573410.7</v>
      </c>
      <c r="G871" s="38"/>
      <c r="H871" s="9"/>
      <c r="I871" s="9"/>
    </row>
    <row r="872" customFormat="false" ht="24" hidden="true" customHeight="false" outlineLevel="2" collapsed="false">
      <c r="A872" s="1" t="n">
        <v>3</v>
      </c>
      <c r="B872" s="2" t="s">
        <v>934</v>
      </c>
      <c r="C872" s="3" t="n">
        <f aca="false">'TCAP Activities'!H823</f>
        <v>99</v>
      </c>
      <c r="D872" s="3" t="n">
        <f aca="false">'TCAP Activities'!I823</f>
        <v>0</v>
      </c>
      <c r="E872" s="4" t="n">
        <f aca="false">'TCAP Activities'!J823</f>
        <v>2168640</v>
      </c>
      <c r="F872" s="4" t="n">
        <f aca="false">'TCAP Activities'!K823</f>
        <v>1951776</v>
      </c>
      <c r="G872" s="38"/>
      <c r="H872" s="9"/>
      <c r="I872" s="9"/>
    </row>
    <row r="873" customFormat="false" ht="24" hidden="true" customHeight="false" outlineLevel="2" collapsed="false">
      <c r="A873" s="1" t="n">
        <v>3</v>
      </c>
      <c r="B873" s="2" t="s">
        <v>934</v>
      </c>
      <c r="C873" s="3" t="n">
        <f aca="false">'TCAP Activities'!H824</f>
        <v>44</v>
      </c>
      <c r="D873" s="3" t="n">
        <f aca="false">'TCAP Activities'!I824</f>
        <v>0</v>
      </c>
      <c r="E873" s="4" t="n">
        <f aca="false">'TCAP Activities'!J824</f>
        <v>287000</v>
      </c>
      <c r="F873" s="4" t="n">
        <f aca="false">'TCAP Activities'!K824</f>
        <v>278000</v>
      </c>
      <c r="G873" s="38"/>
      <c r="H873" s="9"/>
      <c r="I873" s="9"/>
    </row>
    <row r="874" customFormat="false" ht="24" hidden="true" customHeight="false" outlineLevel="2" collapsed="false">
      <c r="A874" s="1" t="n">
        <v>3</v>
      </c>
      <c r="B874" s="2" t="s">
        <v>934</v>
      </c>
      <c r="C874" s="3" t="n">
        <f aca="false">'TCAP Activities'!H825</f>
        <v>74</v>
      </c>
      <c r="D874" s="3" t="n">
        <f aca="false">'TCAP Activities'!I825</f>
        <v>0</v>
      </c>
      <c r="E874" s="4" t="n">
        <f aca="false">'TCAP Activities'!J825</f>
        <v>481000</v>
      </c>
      <c r="F874" s="4" t="n">
        <f aca="false">'TCAP Activities'!K825</f>
        <v>466200</v>
      </c>
      <c r="G874" s="38"/>
      <c r="H874" s="9"/>
      <c r="I874" s="9"/>
    </row>
    <row r="875" customFormat="false" ht="24" hidden="true" customHeight="false" outlineLevel="2" collapsed="false">
      <c r="A875" s="1" t="n">
        <v>3</v>
      </c>
      <c r="B875" s="2" t="s">
        <v>934</v>
      </c>
      <c r="C875" s="3" t="n">
        <f aca="false">'TCAP Activities'!H826</f>
        <v>80</v>
      </c>
      <c r="D875" s="3" t="n">
        <f aca="false">'TCAP Activities'!I826</f>
        <v>0</v>
      </c>
      <c r="E875" s="4" t="n">
        <f aca="false">'TCAP Activities'!J826</f>
        <v>700283</v>
      </c>
      <c r="F875" s="4" t="n">
        <f aca="false">'TCAP Activities'!K826</f>
        <v>678322.4</v>
      </c>
    </row>
    <row r="876" customFormat="false" ht="24" hidden="true" customHeight="false" outlineLevel="2" collapsed="false">
      <c r="A876" s="1" t="n">
        <v>3</v>
      </c>
      <c r="B876" s="2" t="s">
        <v>934</v>
      </c>
      <c r="C876" s="3" t="n">
        <f aca="false">'TCAP Activities'!H827</f>
        <v>64</v>
      </c>
      <c r="D876" s="3" t="n">
        <f aca="false">'TCAP Activities'!I827</f>
        <v>0</v>
      </c>
      <c r="E876" s="4" t="n">
        <f aca="false">'TCAP Activities'!J827</f>
        <v>497288</v>
      </c>
      <c r="F876" s="4" t="n">
        <f aca="false">'TCAP Activities'!K827</f>
        <v>486288</v>
      </c>
      <c r="G876" s="37"/>
      <c r="H876" s="9"/>
      <c r="I876" s="9"/>
    </row>
    <row r="877" customFormat="false" ht="24" hidden="true" customHeight="false" outlineLevel="2" collapsed="false">
      <c r="A877" s="1" t="n">
        <v>3</v>
      </c>
      <c r="B877" s="2" t="s">
        <v>934</v>
      </c>
      <c r="C877" s="3" t="n">
        <f aca="false">'TCAP Activities'!H828</f>
        <v>31</v>
      </c>
      <c r="D877" s="3" t="n">
        <f aca="false">'TCAP Activities'!I828</f>
        <v>0</v>
      </c>
      <c r="E877" s="4" t="n">
        <f aca="false">'TCAP Activities'!J828</f>
        <v>312121</v>
      </c>
      <c r="F877" s="4" t="n">
        <f aca="false">'TCAP Activities'!K828</f>
        <v>307121</v>
      </c>
      <c r="G877" s="37"/>
      <c r="H877" s="9"/>
      <c r="I877" s="9"/>
    </row>
    <row r="878" customFormat="false" ht="24" hidden="true" customHeight="false" outlineLevel="2" collapsed="false">
      <c r="A878" s="1" t="n">
        <v>3</v>
      </c>
      <c r="B878" s="2" t="s">
        <v>934</v>
      </c>
      <c r="C878" s="3" t="n">
        <f aca="false">'TCAP Activities'!H829</f>
        <v>12</v>
      </c>
      <c r="D878" s="3" t="n">
        <f aca="false">'TCAP Activities'!I829</f>
        <v>0</v>
      </c>
      <c r="E878" s="4" t="n">
        <f aca="false">'TCAP Activities'!J829</f>
        <v>123644</v>
      </c>
      <c r="F878" s="4" t="n">
        <f aca="false">'TCAP Activities'!K829</f>
        <v>121144</v>
      </c>
    </row>
    <row r="879" customFormat="false" ht="24" hidden="true" customHeight="false" outlineLevel="2" collapsed="false">
      <c r="A879" s="1" t="n">
        <v>3</v>
      </c>
      <c r="B879" s="2" t="s">
        <v>934</v>
      </c>
      <c r="C879" s="3" t="n">
        <f aca="false">'TCAP Activities'!H830</f>
        <v>28</v>
      </c>
      <c r="D879" s="3" t="n">
        <f aca="false">'TCAP Activities'!I830</f>
        <v>0</v>
      </c>
      <c r="E879" s="4" t="n">
        <f aca="false">'TCAP Activities'!J830</f>
        <v>385346</v>
      </c>
      <c r="F879" s="4" t="n">
        <f aca="false">'TCAP Activities'!K830</f>
        <v>294185.43</v>
      </c>
      <c r="G879" s="38"/>
      <c r="H879" s="9"/>
      <c r="I879" s="9"/>
    </row>
    <row r="880" customFormat="false" ht="24" hidden="true" customHeight="false" outlineLevel="2" collapsed="false">
      <c r="A880" s="1" t="n">
        <v>3</v>
      </c>
      <c r="B880" s="2" t="s">
        <v>934</v>
      </c>
      <c r="C880" s="3" t="n">
        <f aca="false">'TCAP Activities'!H831</f>
        <v>80</v>
      </c>
      <c r="D880" s="3" t="n">
        <f aca="false">'TCAP Activities'!I831</f>
        <v>0</v>
      </c>
      <c r="E880" s="4" t="n">
        <f aca="false">'TCAP Activities'!J831</f>
        <v>5682913.4</v>
      </c>
      <c r="F880" s="4" t="n">
        <f aca="false">'TCAP Activities'!K831</f>
        <v>4812038.47</v>
      </c>
    </row>
    <row r="881" customFormat="false" ht="24" hidden="true" customHeight="false" outlineLevel="2" collapsed="false">
      <c r="A881" s="1" t="n">
        <v>3</v>
      </c>
      <c r="B881" s="2" t="s">
        <v>934</v>
      </c>
      <c r="C881" s="3" t="n">
        <f aca="false">'TCAP Activities'!H832</f>
        <v>16</v>
      </c>
      <c r="D881" s="3" t="n">
        <f aca="false">'TCAP Activities'!I832</f>
        <v>0</v>
      </c>
      <c r="E881" s="4" t="n">
        <f aca="false">'TCAP Activities'!J832</f>
        <v>917086.6</v>
      </c>
      <c r="F881" s="4" t="n">
        <f aca="false">'TCAP Activities'!K832</f>
        <v>792030.9</v>
      </c>
    </row>
    <row r="882" customFormat="false" ht="24" hidden="true" customHeight="false" outlineLevel="2" collapsed="false">
      <c r="A882" s="1" t="n">
        <v>3</v>
      </c>
      <c r="B882" s="2" t="s">
        <v>934</v>
      </c>
      <c r="C882" s="3" t="n">
        <f aca="false">'TCAP Activities'!H833</f>
        <v>32</v>
      </c>
      <c r="D882" s="3" t="n">
        <f aca="false">'TCAP Activities'!I833</f>
        <v>0</v>
      </c>
      <c r="E882" s="4" t="n">
        <f aca="false">'TCAP Activities'!J833</f>
        <v>998000</v>
      </c>
      <c r="F882" s="4" t="n">
        <f aca="false">'TCAP Activities'!K833</f>
        <v>767400.63</v>
      </c>
      <c r="G882" s="37"/>
      <c r="H882" s="9"/>
      <c r="I882" s="9"/>
    </row>
    <row r="883" customFormat="false" ht="24" hidden="true" customHeight="false" outlineLevel="2" collapsed="false">
      <c r="A883" s="1" t="n">
        <v>3</v>
      </c>
      <c r="B883" s="2" t="s">
        <v>934</v>
      </c>
      <c r="C883" s="3" t="n">
        <f aca="false">'TCAP Activities'!H834</f>
        <v>18</v>
      </c>
      <c r="D883" s="3" t="n">
        <f aca="false">'TCAP Activities'!I834</f>
        <v>0</v>
      </c>
      <c r="E883" s="4" t="n">
        <f aca="false">'TCAP Activities'!J834</f>
        <v>868179</v>
      </c>
      <c r="F883" s="4" t="n">
        <f aca="false">'TCAP Activities'!K834</f>
        <v>868179</v>
      </c>
      <c r="G883" s="38"/>
      <c r="H883" s="9"/>
      <c r="I883" s="9"/>
    </row>
    <row r="884" customFormat="false" ht="24" hidden="true" customHeight="false" outlineLevel="2" collapsed="false">
      <c r="A884" s="1" t="n">
        <v>3</v>
      </c>
      <c r="B884" s="2" t="s">
        <v>934</v>
      </c>
      <c r="C884" s="3" t="n">
        <f aca="false">'TCAP Activities'!H835</f>
        <v>48</v>
      </c>
      <c r="D884" s="3" t="n">
        <f aca="false">'TCAP Activities'!I835</f>
        <v>0</v>
      </c>
      <c r="E884" s="4" t="n">
        <f aca="false">'TCAP Activities'!J835</f>
        <v>852860</v>
      </c>
      <c r="F884" s="4" t="n">
        <f aca="false">'TCAP Activities'!K835</f>
        <v>767574</v>
      </c>
    </row>
    <row r="885" customFormat="false" ht="15" hidden="false" customHeight="false" outlineLevel="1" collapsed="true">
      <c r="A885" s="1" t="n">
        <v>3</v>
      </c>
      <c r="B885" s="2" t="s">
        <v>2610</v>
      </c>
      <c r="C885" s="3" t="n">
        <f aca="false">SUBTOTAL(9,C870:C884)</f>
        <v>767</v>
      </c>
      <c r="D885" s="3" t="n">
        <f aca="false">SUBTOTAL(9,D870:D884)</f>
        <v>0</v>
      </c>
      <c r="E885" s="4" t="n">
        <f aca="false">SUBTOTAL(9,E870:E884)</f>
        <v>15485859</v>
      </c>
      <c r="F885" s="4" t="n">
        <f aca="false">SUBTOTAL(9,F870:F884)</f>
        <v>13658250.23</v>
      </c>
      <c r="G885" s="38" t="n">
        <v>16541848</v>
      </c>
      <c r="H885" s="9" t="n">
        <f aca="false">E885/G885</f>
        <v>0.93616257385511</v>
      </c>
      <c r="I885" s="9" t="n">
        <f aca="false">F885/G885</f>
        <v>0.825678620067117</v>
      </c>
    </row>
    <row r="886" customFormat="false" ht="14.25" hidden="true" customHeight="true" outlineLevel="2" collapsed="false">
      <c r="A886" s="1" t="n">
        <v>5</v>
      </c>
      <c r="B886" s="2" t="s">
        <v>951</v>
      </c>
      <c r="C886" s="3" t="n">
        <f aca="false">'TCAP Activities'!H836</f>
        <v>83</v>
      </c>
      <c r="D886" s="3" t="n">
        <f aca="false">'TCAP Activities'!I836</f>
        <v>83</v>
      </c>
      <c r="E886" s="4" t="n">
        <f aca="false">'TCAP Activities'!J836</f>
        <v>2392000</v>
      </c>
      <c r="F886" s="4" t="n">
        <f aca="false">'TCAP Activities'!K836</f>
        <v>2392000</v>
      </c>
    </row>
    <row r="887" customFormat="false" ht="24" hidden="true" customHeight="true" outlineLevel="2" collapsed="false">
      <c r="A887" s="1" t="n">
        <v>5</v>
      </c>
      <c r="B887" s="2" t="s">
        <v>951</v>
      </c>
      <c r="C887" s="3" t="n">
        <f aca="false">'TCAP Activities'!H837</f>
        <v>66</v>
      </c>
      <c r="D887" s="3" t="n">
        <f aca="false">'TCAP Activities'!I837</f>
        <v>66</v>
      </c>
      <c r="E887" s="4" t="n">
        <f aca="false">'TCAP Activities'!J837</f>
        <v>2426802</v>
      </c>
      <c r="F887" s="4" t="n">
        <f aca="false">'TCAP Activities'!K837</f>
        <v>2426802</v>
      </c>
      <c r="G887" s="38"/>
      <c r="H887" s="9"/>
      <c r="I887" s="9"/>
    </row>
    <row r="888" customFormat="false" ht="24" hidden="true" customHeight="true" outlineLevel="2" collapsed="false">
      <c r="A888" s="1" t="n">
        <v>5</v>
      </c>
      <c r="B888" s="2" t="s">
        <v>951</v>
      </c>
      <c r="C888" s="3" t="n">
        <f aca="false">'TCAP Activities'!H838</f>
        <v>72</v>
      </c>
      <c r="D888" s="3" t="n">
        <f aca="false">'TCAP Activities'!I838</f>
        <v>72</v>
      </c>
      <c r="E888" s="4" t="n">
        <f aca="false">'TCAP Activities'!J838</f>
        <v>1670000</v>
      </c>
      <c r="F888" s="4" t="n">
        <f aca="false">'TCAP Activities'!K838</f>
        <v>1670000</v>
      </c>
      <c r="G888" s="38"/>
      <c r="H888" s="9"/>
      <c r="I888" s="9"/>
    </row>
    <row r="889" customFormat="false" ht="24" hidden="true" customHeight="true" outlineLevel="2" collapsed="false">
      <c r="A889" s="1" t="n">
        <v>5</v>
      </c>
      <c r="B889" s="2" t="s">
        <v>951</v>
      </c>
      <c r="C889" s="3" t="n">
        <f aca="false">'TCAP Activities'!H839</f>
        <v>89</v>
      </c>
      <c r="D889" s="3" t="n">
        <f aca="false">'TCAP Activities'!I839</f>
        <v>0</v>
      </c>
      <c r="E889" s="4" t="n">
        <f aca="false">'TCAP Activities'!J839</f>
        <v>2053895</v>
      </c>
      <c r="F889" s="4" t="n">
        <f aca="false">'TCAP Activities'!K839</f>
        <v>2053895</v>
      </c>
      <c r="G889" s="37"/>
      <c r="H889" s="9"/>
      <c r="I889" s="9"/>
    </row>
    <row r="890" customFormat="false" ht="24" hidden="true" customHeight="true" outlineLevel="2" collapsed="false">
      <c r="A890" s="1" t="n">
        <v>5</v>
      </c>
      <c r="B890" s="2" t="s">
        <v>951</v>
      </c>
      <c r="C890" s="3" t="n">
        <f aca="false">'TCAP Activities'!H840</f>
        <v>48</v>
      </c>
      <c r="D890" s="3" t="n">
        <f aca="false">'TCAP Activities'!I840</f>
        <v>48</v>
      </c>
      <c r="E890" s="4" t="n">
        <f aca="false">'TCAP Activities'!J840</f>
        <v>1924227</v>
      </c>
      <c r="F890" s="4" t="n">
        <f aca="false">'TCAP Activities'!K840</f>
        <v>1924227</v>
      </c>
    </row>
    <row r="891" customFormat="false" ht="24" hidden="true" customHeight="true" outlineLevel="2" collapsed="false">
      <c r="A891" s="1" t="n">
        <v>5</v>
      </c>
      <c r="B891" s="2" t="s">
        <v>951</v>
      </c>
      <c r="C891" s="3" t="n">
        <f aca="false">'TCAP Activities'!H841</f>
        <v>60</v>
      </c>
      <c r="D891" s="3" t="n">
        <f aca="false">'TCAP Activities'!I841</f>
        <v>60</v>
      </c>
      <c r="E891" s="4" t="n">
        <f aca="false">'TCAP Activities'!J841</f>
        <v>1690250</v>
      </c>
      <c r="F891" s="4" t="n">
        <f aca="false">'TCAP Activities'!K841</f>
        <v>1690250</v>
      </c>
      <c r="G891" s="37"/>
      <c r="H891" s="9"/>
      <c r="I891" s="9"/>
    </row>
    <row r="892" customFormat="false" ht="24" hidden="true" customHeight="true" outlineLevel="2" collapsed="false">
      <c r="A892" s="1" t="n">
        <v>5</v>
      </c>
      <c r="B892" s="2" t="s">
        <v>951</v>
      </c>
      <c r="C892" s="3" t="n">
        <f aca="false">'TCAP Activities'!H842</f>
        <v>150</v>
      </c>
      <c r="D892" s="3" t="n">
        <f aca="false">'TCAP Activities'!I842</f>
        <v>150</v>
      </c>
      <c r="E892" s="4" t="n">
        <f aca="false">'TCAP Activities'!J842</f>
        <v>4110855</v>
      </c>
      <c r="F892" s="4" t="n">
        <f aca="false">'TCAP Activities'!K842</f>
        <v>4110855</v>
      </c>
      <c r="G892" s="38"/>
      <c r="H892" s="9"/>
      <c r="I892" s="9"/>
    </row>
    <row r="893" customFormat="false" ht="24" hidden="true" customHeight="true" outlineLevel="2" collapsed="false">
      <c r="A893" s="1" t="n">
        <v>5</v>
      </c>
      <c r="B893" s="2" t="s">
        <v>951</v>
      </c>
      <c r="C893" s="3" t="n">
        <f aca="false">'TCAP Activities'!H843</f>
        <v>56</v>
      </c>
      <c r="D893" s="3" t="n">
        <f aca="false">'TCAP Activities'!I843</f>
        <v>56</v>
      </c>
      <c r="E893" s="4" t="n">
        <f aca="false">'TCAP Activities'!J843</f>
        <v>1940000</v>
      </c>
      <c r="F893" s="4" t="n">
        <f aca="false">'TCAP Activities'!K843</f>
        <v>1940000</v>
      </c>
      <c r="G893" s="38"/>
      <c r="H893" s="9"/>
      <c r="I893" s="9"/>
    </row>
    <row r="894" customFormat="false" ht="24" hidden="true" customHeight="true" outlineLevel="2" collapsed="false">
      <c r="A894" s="1" t="n">
        <v>5</v>
      </c>
      <c r="B894" s="2" t="s">
        <v>951</v>
      </c>
      <c r="C894" s="3" t="n">
        <f aca="false">'TCAP Activities'!H844</f>
        <v>48</v>
      </c>
      <c r="D894" s="3" t="n">
        <f aca="false">'TCAP Activities'!I844</f>
        <v>48</v>
      </c>
      <c r="E894" s="4" t="n">
        <f aca="false">'TCAP Activities'!J844</f>
        <v>757981</v>
      </c>
      <c r="F894" s="4" t="n">
        <f aca="false">'TCAP Activities'!K844</f>
        <v>757981</v>
      </c>
      <c r="G894" s="37"/>
      <c r="H894" s="9"/>
      <c r="I894" s="9"/>
    </row>
    <row r="895" customFormat="false" ht="24" hidden="true" customHeight="true" outlineLevel="2" collapsed="false">
      <c r="A895" s="1" t="n">
        <v>5</v>
      </c>
      <c r="B895" s="2" t="s">
        <v>951</v>
      </c>
      <c r="C895" s="3" t="n">
        <f aca="false">'TCAP Activities'!H845</f>
        <v>88</v>
      </c>
      <c r="D895" s="3" t="n">
        <f aca="false">'TCAP Activities'!I845</f>
        <v>88</v>
      </c>
      <c r="E895" s="4" t="n">
        <f aca="false">'TCAP Activities'!J845</f>
        <v>2525047</v>
      </c>
      <c r="F895" s="4" t="n">
        <f aca="false">'TCAP Activities'!K845</f>
        <v>2525047</v>
      </c>
      <c r="G895" s="37"/>
      <c r="H895" s="9"/>
      <c r="I895" s="9"/>
    </row>
    <row r="896" customFormat="false" ht="24" hidden="true" customHeight="true" outlineLevel="2" collapsed="false">
      <c r="A896" s="1" t="n">
        <v>5</v>
      </c>
      <c r="B896" s="2" t="s">
        <v>951</v>
      </c>
      <c r="C896" s="3" t="n">
        <f aca="false">'TCAP Activities'!H846</f>
        <v>34</v>
      </c>
      <c r="D896" s="3" t="n">
        <f aca="false">'TCAP Activities'!I846</f>
        <v>0</v>
      </c>
      <c r="E896" s="4" t="n">
        <f aca="false">'TCAP Activities'!J846</f>
        <v>549966</v>
      </c>
      <c r="F896" s="4" t="n">
        <f aca="false">'TCAP Activities'!K846</f>
        <v>549966</v>
      </c>
      <c r="G896" s="38"/>
      <c r="H896" s="9"/>
      <c r="I896" s="9"/>
    </row>
    <row r="897" customFormat="false" ht="24" hidden="true" customHeight="true" outlineLevel="2" collapsed="false">
      <c r="A897" s="1" t="n">
        <v>5</v>
      </c>
      <c r="B897" s="2" t="s">
        <v>951</v>
      </c>
      <c r="C897" s="3" t="n">
        <f aca="false">'TCAP Activities'!H847</f>
        <v>52</v>
      </c>
      <c r="D897" s="3" t="n">
        <f aca="false">'TCAP Activities'!I847</f>
        <v>0</v>
      </c>
      <c r="E897" s="4" t="n">
        <f aca="false">'TCAP Activities'!J847</f>
        <v>1760474</v>
      </c>
      <c r="F897" s="4" t="n">
        <f aca="false">'TCAP Activities'!K847</f>
        <v>1760474</v>
      </c>
    </row>
    <row r="898" customFormat="false" ht="24" hidden="true" customHeight="true" outlineLevel="2" collapsed="false">
      <c r="A898" s="1" t="n">
        <v>5</v>
      </c>
      <c r="B898" s="2" t="s">
        <v>951</v>
      </c>
      <c r="C898" s="3" t="n">
        <f aca="false">'TCAP Activities'!H848</f>
        <v>35</v>
      </c>
      <c r="D898" s="3" t="n">
        <f aca="false">'TCAP Activities'!I848</f>
        <v>35</v>
      </c>
      <c r="E898" s="4" t="n">
        <f aca="false">'TCAP Activities'!J848</f>
        <v>1232626</v>
      </c>
      <c r="F898" s="4" t="n">
        <f aca="false">'TCAP Activities'!K848</f>
        <v>1232626</v>
      </c>
      <c r="G898" s="37"/>
      <c r="H898" s="9"/>
      <c r="I898" s="9"/>
    </row>
    <row r="899" customFormat="false" ht="24" hidden="true" customHeight="true" outlineLevel="2" collapsed="false">
      <c r="A899" s="1" t="n">
        <v>5</v>
      </c>
      <c r="B899" s="2" t="s">
        <v>951</v>
      </c>
      <c r="C899" s="3" t="n">
        <f aca="false">'TCAP Activities'!H849</f>
        <v>60</v>
      </c>
      <c r="D899" s="3" t="n">
        <f aca="false">'TCAP Activities'!I849</f>
        <v>0</v>
      </c>
      <c r="E899" s="4" t="n">
        <f aca="false">'TCAP Activities'!J849</f>
        <v>724080</v>
      </c>
      <c r="F899" s="4" t="n">
        <f aca="false">'TCAP Activities'!K849</f>
        <v>653483</v>
      </c>
      <c r="G899" s="38"/>
      <c r="H899" s="9"/>
      <c r="I899" s="9"/>
    </row>
    <row r="900" customFormat="false" ht="24" hidden="true" customHeight="true" outlineLevel="2" collapsed="false">
      <c r="A900" s="1" t="n">
        <v>5</v>
      </c>
      <c r="B900" s="2" t="s">
        <v>951</v>
      </c>
      <c r="C900" s="3" t="n">
        <f aca="false">'TCAP Activities'!H850</f>
        <v>30</v>
      </c>
      <c r="D900" s="3" t="n">
        <f aca="false">'TCAP Activities'!I850</f>
        <v>0</v>
      </c>
      <c r="E900" s="4" t="n">
        <f aca="false">'TCAP Activities'!J850</f>
        <v>653529</v>
      </c>
      <c r="F900" s="4" t="n">
        <f aca="false">'TCAP Activities'!K850</f>
        <v>653529</v>
      </c>
      <c r="G900" s="38"/>
      <c r="H900" s="9"/>
      <c r="I900" s="9"/>
    </row>
    <row r="901" customFormat="false" ht="24" hidden="true" customHeight="true" outlineLevel="2" collapsed="false">
      <c r="A901" s="1" t="n">
        <v>5</v>
      </c>
      <c r="B901" s="2" t="s">
        <v>951</v>
      </c>
      <c r="C901" s="3" t="n">
        <f aca="false">'TCAP Activities'!H851</f>
        <v>48</v>
      </c>
      <c r="D901" s="3" t="n">
        <f aca="false">'TCAP Activities'!I851</f>
        <v>0</v>
      </c>
      <c r="E901" s="4" t="n">
        <f aca="false">'TCAP Activities'!J851</f>
        <v>1825586</v>
      </c>
      <c r="F901" s="4" t="n">
        <f aca="false">'TCAP Activities'!K851</f>
        <v>1825586</v>
      </c>
      <c r="G901" s="38"/>
      <c r="H901" s="9"/>
      <c r="I901" s="9"/>
    </row>
    <row r="902" customFormat="false" ht="15.75" hidden="true" customHeight="true" outlineLevel="2" collapsed="false">
      <c r="A902" s="1" t="n">
        <v>5</v>
      </c>
      <c r="B902" s="2" t="s">
        <v>951</v>
      </c>
      <c r="C902" s="3" t="n">
        <f aca="false">'TCAP Activities'!H852</f>
        <v>64</v>
      </c>
      <c r="D902" s="3" t="n">
        <f aca="false">'TCAP Activities'!I852</f>
        <v>0</v>
      </c>
      <c r="E902" s="4" t="n">
        <f aca="false">'TCAP Activities'!J852</f>
        <v>1837053</v>
      </c>
      <c r="F902" s="4" t="n">
        <f aca="false">'TCAP Activities'!K852</f>
        <v>1837052.38</v>
      </c>
    </row>
    <row r="903" customFormat="false" ht="24" hidden="true" customHeight="true" outlineLevel="2" collapsed="false">
      <c r="A903" s="1" t="n">
        <v>5</v>
      </c>
      <c r="B903" s="2" t="s">
        <v>951</v>
      </c>
      <c r="C903" s="3" t="n">
        <f aca="false">'TCAP Activities'!H853</f>
        <v>84</v>
      </c>
      <c r="D903" s="3" t="n">
        <f aca="false">'TCAP Activities'!I853</f>
        <v>84</v>
      </c>
      <c r="E903" s="4" t="n">
        <f aca="false">'TCAP Activities'!J853</f>
        <v>1850718</v>
      </c>
      <c r="F903" s="4" t="n">
        <f aca="false">'TCAP Activities'!K853</f>
        <v>1850718</v>
      </c>
    </row>
    <row r="904" customFormat="false" ht="24" hidden="true" customHeight="true" outlineLevel="2" collapsed="false">
      <c r="A904" s="1" t="n">
        <v>5</v>
      </c>
      <c r="B904" s="2" t="s">
        <v>951</v>
      </c>
      <c r="C904" s="3" t="n">
        <f aca="false">'TCAP Activities'!H854</f>
        <v>47</v>
      </c>
      <c r="D904" s="3" t="n">
        <f aca="false">'TCAP Activities'!I854</f>
        <v>0</v>
      </c>
      <c r="E904" s="4" t="n">
        <f aca="false">'TCAP Activities'!J854</f>
        <v>1295847</v>
      </c>
      <c r="F904" s="4" t="n">
        <f aca="false">'TCAP Activities'!K854</f>
        <v>1295847</v>
      </c>
    </row>
    <row r="905" customFormat="false" ht="24" hidden="true" customHeight="true" outlineLevel="2" collapsed="false">
      <c r="A905" s="1" t="n">
        <v>5</v>
      </c>
      <c r="B905" s="2" t="s">
        <v>951</v>
      </c>
      <c r="C905" s="3" t="n">
        <f aca="false">'TCAP Activities'!H855</f>
        <v>61</v>
      </c>
      <c r="D905" s="3" t="n">
        <f aca="false">'TCAP Activities'!I855</f>
        <v>0</v>
      </c>
      <c r="E905" s="4" t="n">
        <f aca="false">'TCAP Activities'!J855</f>
        <v>673968</v>
      </c>
      <c r="F905" s="4" t="n">
        <f aca="false">'TCAP Activities'!K855</f>
        <v>673968</v>
      </c>
    </row>
    <row r="906" customFormat="false" ht="24" hidden="true" customHeight="true" outlineLevel="2" collapsed="false">
      <c r="A906" s="1" t="n">
        <v>5</v>
      </c>
      <c r="B906" s="2" t="s">
        <v>951</v>
      </c>
      <c r="C906" s="3" t="n">
        <f aca="false">'TCAP Activities'!H856</f>
        <v>38</v>
      </c>
      <c r="D906" s="3" t="n">
        <f aca="false">'TCAP Activities'!I856</f>
        <v>0</v>
      </c>
      <c r="E906" s="4" t="n">
        <f aca="false">'TCAP Activities'!J856</f>
        <v>1700000</v>
      </c>
      <c r="F906" s="4" t="n">
        <f aca="false">'TCAP Activities'!K856</f>
        <v>1700000</v>
      </c>
      <c r="G906" s="38"/>
      <c r="H906" s="9"/>
      <c r="I906" s="9"/>
    </row>
    <row r="907" customFormat="false" ht="15" hidden="false" customHeight="true" outlineLevel="1" collapsed="true">
      <c r="A907" s="1" t="n">
        <v>5</v>
      </c>
      <c r="B907" s="2" t="s">
        <v>2611</v>
      </c>
      <c r="C907" s="3" t="n">
        <f aca="false">SUBTOTAL(9,C886:C906)</f>
        <v>1313</v>
      </c>
      <c r="D907" s="3" t="n">
        <f aca="false">SUBTOTAL(9,D886:D906)</f>
        <v>790</v>
      </c>
      <c r="E907" s="4" t="n">
        <f aca="false">SUBTOTAL(9,E886:E906)</f>
        <v>35594904</v>
      </c>
      <c r="F907" s="4" t="n">
        <f aca="false">SUBTOTAL(9,F886:F906)</f>
        <v>35524306.38</v>
      </c>
      <c r="G907" s="38" t="n">
        <v>35594904</v>
      </c>
      <c r="H907" s="9" t="n">
        <f aca="false">E907/G907</f>
        <v>1</v>
      </c>
      <c r="I907" s="9" t="n">
        <f aca="false">F907/G907</f>
        <v>0.998016636875886</v>
      </c>
    </row>
    <row r="908" customFormat="false" ht="24" hidden="true" customHeight="false" outlineLevel="2" collapsed="false">
      <c r="A908" s="1" t="n">
        <v>8</v>
      </c>
      <c r="B908" s="2" t="s">
        <v>974</v>
      </c>
      <c r="C908" s="3" t="n">
        <f aca="false">'TCAP Activities'!H857</f>
        <v>21</v>
      </c>
      <c r="D908" s="3" t="n">
        <f aca="false">'TCAP Activities'!I857</f>
        <v>21</v>
      </c>
      <c r="E908" s="4" t="n">
        <f aca="false">'TCAP Activities'!J857</f>
        <v>1816389</v>
      </c>
      <c r="F908" s="4" t="n">
        <f aca="false">'TCAP Activities'!K857</f>
        <v>1816389</v>
      </c>
      <c r="G908" s="38"/>
      <c r="H908" s="9"/>
      <c r="I908" s="9"/>
    </row>
    <row r="909" customFormat="false" ht="24" hidden="true" customHeight="false" outlineLevel="2" collapsed="false">
      <c r="A909" s="1" t="n">
        <v>8</v>
      </c>
      <c r="B909" s="2" t="s">
        <v>974</v>
      </c>
      <c r="C909" s="3" t="n">
        <f aca="false">'TCAP Activities'!H858</f>
        <v>11</v>
      </c>
      <c r="D909" s="3" t="n">
        <f aca="false">'TCAP Activities'!I858</f>
        <v>11</v>
      </c>
      <c r="E909" s="4" t="n">
        <f aca="false">'TCAP Activities'!J858</f>
        <v>913821</v>
      </c>
      <c r="F909" s="4" t="n">
        <f aca="false">'TCAP Activities'!K858</f>
        <v>913821</v>
      </c>
    </row>
    <row r="910" customFormat="false" ht="24" hidden="true" customHeight="false" outlineLevel="2" collapsed="false">
      <c r="A910" s="1" t="n">
        <v>8</v>
      </c>
      <c r="B910" s="2" t="s">
        <v>974</v>
      </c>
      <c r="C910" s="3" t="n">
        <f aca="false">'TCAP Activities'!H859</f>
        <v>11</v>
      </c>
      <c r="D910" s="3" t="n">
        <f aca="false">'TCAP Activities'!I859</f>
        <v>0</v>
      </c>
      <c r="E910" s="4" t="n">
        <f aca="false">'TCAP Activities'!J859</f>
        <v>866698</v>
      </c>
      <c r="F910" s="4" t="n">
        <f aca="false">'TCAP Activities'!K859</f>
        <v>780028</v>
      </c>
      <c r="G910" s="38"/>
      <c r="H910" s="9"/>
      <c r="I910" s="9"/>
    </row>
    <row r="911" customFormat="false" ht="24" hidden="true" customHeight="false" outlineLevel="2" collapsed="false">
      <c r="A911" s="1" t="n">
        <v>8</v>
      </c>
      <c r="B911" s="2" t="s">
        <v>974</v>
      </c>
      <c r="C911" s="3" t="n">
        <f aca="false">'TCAP Activities'!H860</f>
        <v>10</v>
      </c>
      <c r="D911" s="3" t="n">
        <f aca="false">'TCAP Activities'!I860</f>
        <v>0</v>
      </c>
      <c r="E911" s="4" t="n">
        <f aca="false">'TCAP Activities'!J860</f>
        <v>1250000</v>
      </c>
      <c r="F911" s="4" t="n">
        <f aca="false">'TCAP Activities'!K860</f>
        <v>1125000</v>
      </c>
    </row>
    <row r="912" customFormat="false" ht="15" hidden="false" customHeight="false" outlineLevel="1" collapsed="true">
      <c r="A912" s="1" t="n">
        <v>8</v>
      </c>
      <c r="B912" s="2" t="s">
        <v>2612</v>
      </c>
      <c r="C912" s="3" t="n">
        <f aca="false">SUBTOTAL(9,C908:C911)</f>
        <v>53</v>
      </c>
      <c r="D912" s="3" t="n">
        <f aca="false">SUBTOTAL(9,D908:D911)</f>
        <v>32</v>
      </c>
      <c r="E912" s="4" t="n">
        <f aca="false">SUBTOTAL(9,E908:E911)</f>
        <v>4846908</v>
      </c>
      <c r="F912" s="4" t="n">
        <f aca="false">SUBTOTAL(9,F908:F911)</f>
        <v>4635238</v>
      </c>
      <c r="G912" s="38" t="n">
        <v>4846908</v>
      </c>
      <c r="H912" s="9" t="n">
        <f aca="false">E912/G912</f>
        <v>1</v>
      </c>
      <c r="I912" s="9" t="n">
        <f aca="false">F912/G912</f>
        <v>0.956328859553348</v>
      </c>
    </row>
    <row r="914" customFormat="false" ht="15" hidden="false" customHeight="false" outlineLevel="0" collapsed="false">
      <c r="A914" s="12"/>
      <c r="B914" s="11" t="s">
        <v>2613</v>
      </c>
      <c r="C914" s="13" t="n">
        <f aca="false">SUBTOTAL(9,C2:C912)</f>
        <v>62272</v>
      </c>
      <c r="D914" s="13" t="n">
        <f aca="false">SUBTOTAL(9,D2:D912)</f>
        <v>14590</v>
      </c>
      <c r="E914" s="14" t="n">
        <f aca="false">SUBTOTAL(9,E2:E912)</f>
        <v>2234580811.33</v>
      </c>
      <c r="F914" s="14" t="n">
        <f aca="false">SUBTOTAL(9,F2:F912)</f>
        <v>2071098716.89</v>
      </c>
      <c r="G914" s="39" t="n">
        <v>2250000000</v>
      </c>
      <c r="H914" s="15" t="n">
        <f aca="false">E914/G914</f>
        <v>0.993147027257778</v>
      </c>
      <c r="I914" s="15" t="n">
        <f aca="false">F914/G914</f>
        <v>0.920488318617778</v>
      </c>
    </row>
    <row r="915" customFormat="false" ht="15" hidden="false" customHeight="false" outlineLevel="0" collapsed="false">
      <c r="A915" s="1"/>
      <c r="B915" s="2"/>
      <c r="C915" s="3"/>
      <c r="D915" s="3"/>
      <c r="E915" s="4"/>
      <c r="F915" s="4"/>
    </row>
    <row r="916" customFormat="false" ht="15" hidden="false" customHeight="false" outlineLevel="0" collapsed="false">
      <c r="A916" s="1"/>
      <c r="B916" s="2"/>
      <c r="C916" s="3"/>
      <c r="D916" s="3"/>
      <c r="E916" s="4"/>
      <c r="F916" s="4"/>
    </row>
    <row r="917" customFormat="false" ht="15" hidden="false" customHeight="false" outlineLevel="0" collapsed="false">
      <c r="A917" s="1"/>
      <c r="B917" s="2"/>
      <c r="C917" s="3"/>
      <c r="D917" s="3"/>
      <c r="E917" s="4"/>
      <c r="F917" s="4"/>
    </row>
    <row r="918" customFormat="false" ht="15" hidden="false" customHeight="false" outlineLevel="0" collapsed="false">
      <c r="A918" s="1"/>
      <c r="B918" s="2"/>
      <c r="C918" s="3"/>
      <c r="D918" s="3"/>
      <c r="E918" s="4"/>
      <c r="F918" s="4"/>
      <c r="G918" s="37"/>
      <c r="H918" s="9"/>
      <c r="I918" s="9"/>
    </row>
    <row r="919" customFormat="false" ht="15" hidden="false" customHeight="false" outlineLevel="0" collapsed="false">
      <c r="A919" s="1"/>
      <c r="B919" s="2"/>
      <c r="C919" s="3"/>
      <c r="D919" s="3"/>
      <c r="E919" s="4"/>
      <c r="F919" s="4"/>
    </row>
    <row r="920" customFormat="false" ht="15" hidden="false" customHeight="false" outlineLevel="0" collapsed="false">
      <c r="A920" s="1"/>
      <c r="B920" s="2"/>
      <c r="C920" s="3"/>
      <c r="D920" s="3"/>
      <c r="E920" s="4"/>
      <c r="F920" s="4"/>
      <c r="G920" s="38"/>
      <c r="H920" s="9"/>
      <c r="I920" s="9"/>
    </row>
    <row r="921" customFormat="false" ht="15" hidden="false" customHeight="false" outlineLevel="0" collapsed="false">
      <c r="A921" s="1"/>
      <c r="B921" s="2"/>
      <c r="C921" s="3"/>
      <c r="D921" s="3"/>
      <c r="E921" s="4"/>
      <c r="F921" s="4"/>
      <c r="G921" s="38"/>
      <c r="H921" s="9"/>
      <c r="I921" s="9"/>
    </row>
    <row r="922" customFormat="false" ht="15" hidden="false" customHeight="false" outlineLevel="0" collapsed="false">
      <c r="A922" s="1"/>
      <c r="B922" s="2"/>
      <c r="C922" s="3"/>
      <c r="D922" s="3"/>
      <c r="E922" s="4"/>
      <c r="F922" s="4"/>
      <c r="G922" s="38"/>
      <c r="H922" s="9"/>
      <c r="I922" s="9"/>
    </row>
    <row r="923" customFormat="false" ht="18" hidden="false" customHeight="true" outlineLevel="0" collapsed="false">
      <c r="A923" s="1"/>
      <c r="B923" s="2"/>
      <c r="C923" s="3"/>
      <c r="D923" s="3"/>
      <c r="E923" s="4"/>
      <c r="F923" s="4"/>
      <c r="G923" s="38"/>
      <c r="H923" s="9"/>
      <c r="I923" s="9"/>
    </row>
    <row r="924" customFormat="false" ht="15" hidden="false" customHeight="false" outlineLevel="0" collapsed="false">
      <c r="A924" s="1"/>
      <c r="B924" s="2"/>
      <c r="C924" s="3"/>
      <c r="D924" s="3"/>
      <c r="E924" s="4"/>
      <c r="F924" s="4"/>
    </row>
    <row r="925" customFormat="false" ht="15" hidden="false" customHeight="false" outlineLevel="0" collapsed="false">
      <c r="A925" s="1"/>
      <c r="B925" s="2"/>
      <c r="C925" s="3"/>
      <c r="D925" s="3"/>
      <c r="E925" s="4"/>
      <c r="F925" s="4"/>
      <c r="G925" s="38"/>
      <c r="H925" s="9"/>
      <c r="I925" s="9"/>
    </row>
    <row r="926" customFormat="false" ht="15" hidden="false" customHeight="false" outlineLevel="0" collapsed="false">
      <c r="A926" s="1"/>
      <c r="B926" s="2"/>
      <c r="C926" s="3"/>
      <c r="D926" s="3"/>
      <c r="E926" s="4"/>
      <c r="F926" s="4"/>
    </row>
    <row r="927" customFormat="false" ht="15" hidden="false" customHeight="false" outlineLevel="0" collapsed="false">
      <c r="A927" s="1"/>
      <c r="B927" s="2"/>
      <c r="C927" s="3"/>
      <c r="D927" s="3"/>
      <c r="E927" s="4"/>
      <c r="F927" s="4"/>
      <c r="G927" s="38"/>
      <c r="H927" s="9"/>
      <c r="I927" s="9"/>
    </row>
    <row r="928" customFormat="false" ht="15" hidden="false" customHeight="false" outlineLevel="0" collapsed="false">
      <c r="A928" s="1"/>
      <c r="B928" s="2"/>
      <c r="C928" s="3"/>
      <c r="D928" s="3"/>
      <c r="E928" s="4"/>
      <c r="F928" s="4"/>
      <c r="G928" s="38"/>
      <c r="H928" s="9"/>
      <c r="I928" s="9"/>
    </row>
    <row r="929" customFormat="false" ht="15" hidden="false" customHeight="false" outlineLevel="0" collapsed="false">
      <c r="A929" s="1"/>
      <c r="B929" s="2"/>
      <c r="C929" s="3"/>
      <c r="D929" s="3"/>
      <c r="E929" s="4"/>
      <c r="F929" s="4"/>
    </row>
    <row r="930" customFormat="false" ht="15" hidden="false" customHeight="false" outlineLevel="0" collapsed="false">
      <c r="A930" s="1"/>
      <c r="B930" s="2"/>
      <c r="C930" s="3"/>
      <c r="D930" s="3"/>
      <c r="E930" s="4"/>
      <c r="F930" s="4"/>
      <c r="G930" s="37"/>
      <c r="H930" s="9"/>
      <c r="I930" s="9"/>
    </row>
    <row r="931" customFormat="false" ht="15" hidden="false" customHeight="false" outlineLevel="0" collapsed="false">
      <c r="A931" s="1"/>
      <c r="B931" s="2"/>
      <c r="C931" s="3"/>
      <c r="D931" s="3"/>
      <c r="E931" s="4"/>
      <c r="F931" s="4"/>
    </row>
    <row r="932" customFormat="false" ht="15" hidden="false" customHeight="false" outlineLevel="0" collapsed="false">
      <c r="A932" s="1"/>
      <c r="B932" s="2"/>
      <c r="C932" s="3"/>
      <c r="D932" s="3"/>
      <c r="E932" s="4"/>
      <c r="F932" s="4"/>
      <c r="G932" s="37"/>
      <c r="H932" s="9"/>
      <c r="I932" s="9"/>
    </row>
    <row r="933" customFormat="false" ht="15" hidden="false" customHeight="false" outlineLevel="0" collapsed="false">
      <c r="A933" s="1"/>
      <c r="B933" s="2"/>
      <c r="C933" s="3"/>
      <c r="D933" s="3"/>
      <c r="E933" s="4"/>
      <c r="F933" s="4"/>
    </row>
    <row r="934" customFormat="false" ht="15" hidden="false" customHeight="false" outlineLevel="0" collapsed="false">
      <c r="A934" s="1"/>
      <c r="B934" s="2"/>
      <c r="C934" s="3"/>
      <c r="D934" s="3"/>
      <c r="E934" s="4"/>
      <c r="F934" s="4"/>
    </row>
    <row r="935" customFormat="false" ht="15" hidden="false" customHeight="false" outlineLevel="0" collapsed="false">
      <c r="A935" s="1"/>
      <c r="B935" s="2"/>
      <c r="C935" s="3"/>
      <c r="D935" s="3"/>
      <c r="E935" s="4"/>
      <c r="F935" s="4"/>
      <c r="G935" s="38"/>
      <c r="H935" s="9"/>
      <c r="I935" s="9"/>
    </row>
    <row r="936" customFormat="false" ht="15" hidden="false" customHeight="false" outlineLevel="0" collapsed="false">
      <c r="A936" s="1"/>
      <c r="B936" s="2"/>
      <c r="C936" s="3"/>
      <c r="D936" s="3"/>
      <c r="E936" s="4"/>
      <c r="F936" s="4"/>
    </row>
    <row r="937" customFormat="false" ht="15" hidden="false" customHeight="false" outlineLevel="0" collapsed="false">
      <c r="A937" s="1"/>
      <c r="B937" s="2"/>
      <c r="C937" s="3"/>
      <c r="D937" s="3"/>
      <c r="E937" s="4"/>
      <c r="F937" s="4"/>
      <c r="G937" s="38"/>
      <c r="H937" s="9"/>
      <c r="I937" s="9"/>
    </row>
    <row r="938" customFormat="false" ht="15" hidden="false" customHeight="false" outlineLevel="0" collapsed="false">
      <c r="A938" s="1"/>
      <c r="B938" s="2"/>
      <c r="C938" s="3"/>
      <c r="D938" s="3"/>
      <c r="E938" s="4"/>
      <c r="F938" s="4"/>
      <c r="G938" s="38"/>
      <c r="H938" s="9"/>
      <c r="I938" s="9"/>
    </row>
    <row r="939" customFormat="false" ht="15.75" hidden="false" customHeight="true" outlineLevel="0" collapsed="false">
      <c r="A939" s="1"/>
      <c r="B939" s="2"/>
      <c r="C939" s="3"/>
      <c r="D939" s="3"/>
      <c r="E939" s="4"/>
      <c r="F939" s="4"/>
      <c r="G939" s="37"/>
      <c r="H939" s="9"/>
      <c r="I939" s="9"/>
    </row>
    <row r="940" customFormat="false" ht="15.75" hidden="false" customHeight="true" outlineLevel="0" collapsed="false">
      <c r="A940" s="1"/>
      <c r="B940" s="2"/>
      <c r="C940" s="3"/>
      <c r="D940" s="3"/>
      <c r="E940" s="4"/>
      <c r="F940" s="4"/>
      <c r="G940" s="38"/>
      <c r="H940" s="9"/>
      <c r="I940" s="9"/>
    </row>
    <row r="941" customFormat="false" ht="15.75" hidden="false" customHeight="true" outlineLevel="0" collapsed="false">
      <c r="A941" s="1"/>
      <c r="B941" s="2"/>
      <c r="C941" s="3"/>
      <c r="D941" s="3"/>
      <c r="E941" s="4"/>
      <c r="F941" s="4"/>
    </row>
    <row r="942" customFormat="false" ht="15.75" hidden="false" customHeight="true" outlineLevel="0" collapsed="false">
      <c r="A942" s="1"/>
      <c r="B942" s="2"/>
      <c r="C942" s="3"/>
      <c r="D942" s="3"/>
      <c r="E942" s="4"/>
      <c r="F942" s="4"/>
      <c r="G942" s="37"/>
      <c r="H942" s="9"/>
      <c r="I942" s="9"/>
    </row>
    <row r="943" customFormat="false" ht="15.75" hidden="false" customHeight="true" outlineLevel="0" collapsed="false">
      <c r="A943" s="1"/>
      <c r="B943" s="2"/>
      <c r="C943" s="3"/>
      <c r="D943" s="3"/>
      <c r="E943" s="4"/>
      <c r="F943" s="4"/>
      <c r="G943" s="38"/>
      <c r="H943" s="9"/>
      <c r="I943" s="9"/>
    </row>
    <row r="944" customFormat="false" ht="15.75" hidden="false" customHeight="true" outlineLevel="0" collapsed="false">
      <c r="A944" s="1"/>
      <c r="B944" s="2"/>
      <c r="C944" s="3"/>
      <c r="D944" s="3"/>
      <c r="E944" s="4"/>
      <c r="F944" s="4"/>
      <c r="G944" s="38"/>
      <c r="H944" s="9"/>
      <c r="I944" s="9"/>
    </row>
    <row r="945" customFormat="false" ht="15.75" hidden="false" customHeight="true" outlineLevel="0" collapsed="false">
      <c r="A945" s="1"/>
      <c r="B945" s="2"/>
      <c r="C945" s="3"/>
      <c r="D945" s="3"/>
      <c r="E945" s="4"/>
      <c r="F945" s="4"/>
    </row>
    <row r="946" customFormat="false" ht="15.75" hidden="false" customHeight="true" outlineLevel="0" collapsed="false">
      <c r="A946" s="1"/>
      <c r="B946" s="2"/>
      <c r="C946" s="3"/>
      <c r="D946" s="3"/>
      <c r="E946" s="4"/>
      <c r="F946" s="4"/>
    </row>
    <row r="947" customFormat="false" ht="15.75" hidden="false" customHeight="true" outlineLevel="0" collapsed="false">
      <c r="A947" s="1"/>
      <c r="B947" s="2"/>
      <c r="C947" s="3"/>
      <c r="D947" s="3"/>
      <c r="E947" s="4"/>
      <c r="F947" s="4"/>
      <c r="G947" s="38"/>
      <c r="H947" s="9"/>
      <c r="I947" s="9"/>
    </row>
    <row r="948" customFormat="false" ht="15.75" hidden="false" customHeight="true" outlineLevel="0" collapsed="false">
      <c r="A948" s="1"/>
      <c r="B948" s="2"/>
      <c r="C948" s="3"/>
      <c r="D948" s="3"/>
      <c r="E948" s="4"/>
      <c r="F948" s="4"/>
      <c r="G948" s="38"/>
      <c r="H948" s="9"/>
      <c r="I948" s="9"/>
    </row>
    <row r="949" customFormat="false" ht="15.75" hidden="false" customHeight="true" outlineLevel="0" collapsed="false">
      <c r="A949" s="1"/>
      <c r="B949" s="2"/>
      <c r="C949" s="3"/>
      <c r="D949" s="3"/>
      <c r="E949" s="4"/>
      <c r="F949" s="4"/>
      <c r="G949" s="37"/>
      <c r="H949" s="9"/>
      <c r="I949" s="9"/>
    </row>
    <row r="950" customFormat="false" ht="15.75" hidden="false" customHeight="true" outlineLevel="0" collapsed="false">
      <c r="A950" s="1"/>
      <c r="B950" s="2"/>
      <c r="C950" s="3"/>
      <c r="D950" s="3"/>
      <c r="E950" s="4"/>
      <c r="F950" s="4"/>
    </row>
    <row r="951" customFormat="false" ht="15.75" hidden="false" customHeight="true" outlineLevel="0" collapsed="false">
      <c r="A951" s="1"/>
      <c r="B951" s="2"/>
      <c r="C951" s="3"/>
      <c r="D951" s="3"/>
      <c r="E951" s="4"/>
      <c r="F951" s="4"/>
      <c r="G951" s="38"/>
      <c r="H951" s="9"/>
      <c r="I951" s="9"/>
    </row>
    <row r="952" customFormat="false" ht="15.75" hidden="false" customHeight="true" outlineLevel="0" collapsed="false">
      <c r="A952" s="1"/>
      <c r="B952" s="2"/>
      <c r="C952" s="3"/>
      <c r="D952" s="3"/>
      <c r="E952" s="4"/>
      <c r="F952" s="4"/>
    </row>
    <row r="953" customFormat="false" ht="15.75" hidden="false" customHeight="true" outlineLevel="0" collapsed="false">
      <c r="A953" s="1"/>
      <c r="B953" s="2"/>
      <c r="C953" s="3"/>
      <c r="D953" s="3"/>
      <c r="E953" s="4"/>
      <c r="F953" s="4"/>
      <c r="G953" s="37"/>
      <c r="H953" s="9"/>
      <c r="I953" s="9"/>
    </row>
    <row r="954" customFormat="false" ht="15.75" hidden="false" customHeight="true" outlineLevel="0" collapsed="false">
      <c r="A954" s="1"/>
      <c r="B954" s="2"/>
      <c r="C954" s="3"/>
      <c r="D954" s="3"/>
      <c r="E954" s="4"/>
      <c r="F954" s="4"/>
    </row>
    <row r="955" customFormat="false" ht="15.75" hidden="false" customHeight="true" outlineLevel="0" collapsed="false">
      <c r="A955" s="1"/>
      <c r="B955" s="2"/>
      <c r="C955" s="3"/>
      <c r="D955" s="3"/>
      <c r="E955" s="4"/>
      <c r="F955" s="4"/>
    </row>
    <row r="956" customFormat="false" ht="15.75" hidden="false" customHeight="true" outlineLevel="0" collapsed="false">
      <c r="A956" s="1"/>
      <c r="B956" s="2"/>
      <c r="C956" s="3"/>
      <c r="D956" s="3"/>
      <c r="E956" s="4"/>
      <c r="F956" s="4"/>
      <c r="G956" s="38"/>
      <c r="H956" s="9"/>
      <c r="I956" s="9"/>
    </row>
    <row r="957" customFormat="false" ht="15.75" hidden="false" customHeight="true" outlineLevel="0" collapsed="false">
      <c r="A957" s="1"/>
      <c r="B957" s="2"/>
      <c r="C957" s="3"/>
      <c r="D957" s="3"/>
      <c r="E957" s="4"/>
      <c r="F957" s="4"/>
      <c r="G957" s="38"/>
      <c r="H957" s="9"/>
      <c r="I957" s="9"/>
    </row>
    <row r="958" customFormat="false" ht="15.75" hidden="false" customHeight="true" outlineLevel="0" collapsed="false">
      <c r="A958" s="1"/>
      <c r="B958" s="2"/>
      <c r="C958" s="3"/>
      <c r="D958" s="3"/>
      <c r="E958" s="4"/>
      <c r="F958" s="4"/>
    </row>
    <row r="959" customFormat="false" ht="15.75" hidden="false" customHeight="true" outlineLevel="0" collapsed="false">
      <c r="A959" s="1"/>
      <c r="B959" s="2"/>
      <c r="C959" s="3"/>
      <c r="D959" s="3"/>
      <c r="E959" s="4"/>
      <c r="F959" s="4"/>
      <c r="G959" s="38"/>
      <c r="H959" s="9"/>
      <c r="I959" s="9"/>
    </row>
    <row r="960" customFormat="false" ht="15" hidden="false" customHeight="false" outlineLevel="0" collapsed="false">
      <c r="A960" s="1"/>
      <c r="B960" s="2"/>
      <c r="C960" s="3"/>
      <c r="D960" s="3"/>
      <c r="E960" s="4"/>
      <c r="F960" s="4"/>
      <c r="G960" s="38"/>
      <c r="H960" s="9"/>
      <c r="I960" s="9"/>
    </row>
    <row r="961" customFormat="false" ht="15" hidden="false" customHeight="false" outlineLevel="0" collapsed="false">
      <c r="A961" s="1"/>
      <c r="B961" s="2"/>
      <c r="C961" s="3"/>
      <c r="D961" s="3"/>
      <c r="E961" s="4"/>
      <c r="F961" s="4"/>
    </row>
    <row r="962" customFormat="false" ht="15" hidden="false" customHeight="false" outlineLevel="0" collapsed="false">
      <c r="A962" s="1"/>
      <c r="B962" s="2"/>
      <c r="C962" s="3"/>
      <c r="D962" s="3"/>
      <c r="E962" s="4"/>
      <c r="F962" s="4"/>
      <c r="G962" s="38"/>
      <c r="H962" s="9"/>
      <c r="I962" s="9"/>
    </row>
    <row r="963" customFormat="false" ht="15" hidden="false" customHeight="false" outlineLevel="0" collapsed="false">
      <c r="A963" s="1"/>
      <c r="B963" s="2"/>
      <c r="C963" s="3"/>
      <c r="D963" s="3"/>
      <c r="E963" s="4"/>
      <c r="F963" s="4"/>
    </row>
    <row r="964" customFormat="false" ht="15" hidden="false" customHeight="false" outlineLevel="0" collapsed="false">
      <c r="A964" s="1"/>
      <c r="B964" s="2"/>
      <c r="C964" s="3"/>
      <c r="D964" s="3"/>
      <c r="E964" s="4"/>
      <c r="F964" s="4"/>
    </row>
    <row r="965" customFormat="false" ht="15" hidden="false" customHeight="false" outlineLevel="0" collapsed="false">
      <c r="A965" s="1"/>
      <c r="B965" s="2"/>
      <c r="C965" s="3"/>
      <c r="D965" s="3"/>
      <c r="E965" s="4"/>
      <c r="F965" s="4"/>
      <c r="G965" s="38"/>
      <c r="H965" s="9"/>
      <c r="I965" s="9"/>
    </row>
    <row r="966" customFormat="false" ht="15" hidden="false" customHeight="false" outlineLevel="0" collapsed="false">
      <c r="A966" s="40"/>
    </row>
    <row r="967" customFormat="false" ht="15" hidden="false" customHeight="false" outlineLevel="0" collapsed="false">
      <c r="B967" s="11"/>
      <c r="C967" s="13"/>
      <c r="D967" s="13"/>
      <c r="E967" s="14"/>
      <c r="F967" s="14"/>
      <c r="G967" s="39"/>
      <c r="H967" s="15"/>
      <c r="I967" s="15"/>
    </row>
  </sheetData>
  <printOptions headings="false" gridLines="true" gridLinesSet="true" horizontalCentered="true" verticalCentered="false"/>
  <pageMargins left="0.5" right="0.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Bold"&amp;12TCAP Commitments and Expenditures by Grantee
as of September 06, 2011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8.7"/>
    <col collapsed="false" customWidth="true" hidden="false" outlineLevel="0" max="2" min="2" style="29" width="10.41"/>
    <col collapsed="false" customWidth="true" hidden="false" outlineLevel="0" max="3" min="3" style="29" width="12.28"/>
    <col collapsed="false" customWidth="true" hidden="false" outlineLevel="0" max="4" min="4" style="0" width="8.96"/>
    <col collapsed="false" customWidth="true" hidden="false" outlineLevel="0" max="5" min="5" style="28" width="15.85"/>
    <col collapsed="false" customWidth="true" hidden="false" outlineLevel="0" max="6" min="6" style="28" width="15.56"/>
    <col collapsed="false" customWidth="true" hidden="false" outlineLevel="0" max="7" min="7" style="30" width="15.56"/>
    <col collapsed="false" customWidth="true" hidden="false" outlineLevel="0" max="8" min="8" style="28" width="10.99"/>
    <col collapsed="false" customWidth="true" hidden="false" outlineLevel="0" max="9" min="9" style="28" width="10.41"/>
    <col collapsed="false" customWidth="false" hidden="false" outlineLevel="0" max="10" min="10" style="28" width="9.14"/>
    <col collapsed="false" customWidth="true" hidden="false" outlineLevel="0" max="11" min="11" style="28" width="10.99"/>
    <col collapsed="false" customWidth="true" hidden="false" outlineLevel="0" max="12" min="12" style="28" width="14.85"/>
    <col collapsed="false" customWidth="false" hidden="false" outlineLevel="0" max="257" min="13" style="28" width="9.14"/>
  </cols>
  <sheetData>
    <row r="1" s="31" customFormat="true" ht="36.75" hidden="false" customHeight="true" outlineLevel="0" collapsed="false">
      <c r="B1" s="32"/>
      <c r="C1" s="32"/>
      <c r="E1" s="33"/>
      <c r="F1" s="33"/>
      <c r="G1" s="33"/>
      <c r="H1" s="34"/>
      <c r="I1" s="34"/>
    </row>
    <row r="2" customFormat="false" ht="15" hidden="false" customHeight="false" outlineLevel="0" collapsed="false">
      <c r="A2" s="2"/>
      <c r="B2" s="3"/>
      <c r="C2" s="3"/>
      <c r="E2" s="4"/>
      <c r="F2" s="4"/>
    </row>
    <row r="3" customFormat="false" ht="15" hidden="false" customHeight="false" outlineLevel="0" collapsed="false">
      <c r="A3" s="2"/>
      <c r="B3" s="3"/>
      <c r="C3" s="3"/>
      <c r="E3" s="4"/>
      <c r="F3" s="4"/>
    </row>
    <row r="4" customFormat="false" ht="15" hidden="false" customHeight="false" outlineLevel="0" collapsed="false">
      <c r="A4" s="2"/>
      <c r="B4" s="3"/>
      <c r="C4" s="3"/>
      <c r="E4" s="4"/>
      <c r="F4" s="4"/>
    </row>
    <row r="5" customFormat="false" ht="15" hidden="false" customHeight="false" outlineLevel="0" collapsed="false">
      <c r="A5" s="2"/>
      <c r="B5" s="3"/>
      <c r="C5" s="3"/>
      <c r="E5" s="4"/>
      <c r="F5" s="4"/>
    </row>
    <row r="6" customFormat="false" ht="15" hidden="false" customHeight="false" outlineLevel="0" collapsed="false">
      <c r="A6" s="2"/>
      <c r="B6" s="3"/>
      <c r="C6" s="3"/>
      <c r="E6" s="4"/>
      <c r="F6" s="4"/>
    </row>
    <row r="7" customFormat="false" ht="15" hidden="false" customHeight="false" outlineLevel="0" collapsed="false">
      <c r="A7" s="2"/>
      <c r="B7" s="3"/>
      <c r="C7" s="3"/>
      <c r="E7" s="4"/>
      <c r="F7" s="4"/>
    </row>
    <row r="8" customFormat="false" ht="15" hidden="false" customHeight="false" outlineLevel="0" collapsed="false">
      <c r="A8" s="2"/>
      <c r="B8" s="3"/>
      <c r="C8" s="3"/>
      <c r="E8" s="4"/>
      <c r="F8" s="4"/>
    </row>
    <row r="9" customFormat="false" ht="15" hidden="false" customHeight="false" outlineLevel="0" collapsed="false">
      <c r="A9" s="2"/>
      <c r="B9" s="3"/>
      <c r="C9" s="3"/>
      <c r="E9" s="4"/>
      <c r="F9" s="8"/>
    </row>
    <row r="10" customFormat="false" ht="15" hidden="false" customHeight="false" outlineLevel="0" collapsed="false">
      <c r="A10" s="2"/>
      <c r="B10" s="3"/>
      <c r="C10" s="3"/>
      <c r="E10" s="4"/>
      <c r="F10" s="4"/>
    </row>
    <row r="11" customFormat="false" ht="15" hidden="false" customHeight="false" outlineLevel="0" collapsed="false">
      <c r="A11" s="2"/>
      <c r="B11" s="3"/>
      <c r="C11" s="3"/>
      <c r="E11" s="4"/>
      <c r="F11" s="4"/>
    </row>
    <row r="12" customFormat="false" ht="15" hidden="false" customHeight="false" outlineLevel="0" collapsed="false">
      <c r="A12" s="35"/>
      <c r="B12" s="3"/>
      <c r="C12" s="3"/>
      <c r="E12" s="4"/>
      <c r="F12" s="4"/>
      <c r="G12" s="36"/>
      <c r="H12" s="9"/>
      <c r="I12" s="9"/>
    </row>
    <row r="13" customFormat="false" ht="15" hidden="false" customHeight="false" outlineLevel="0" collapsed="false">
      <c r="A13" s="2"/>
      <c r="B13" s="3"/>
      <c r="C13" s="3"/>
      <c r="E13" s="4"/>
      <c r="F13" s="4"/>
      <c r="G13" s="36"/>
      <c r="H13" s="9"/>
      <c r="I13" s="9"/>
    </row>
    <row r="14" customFormat="false" ht="15" hidden="false" customHeight="false" outlineLevel="0" collapsed="false">
      <c r="A14" s="2"/>
      <c r="B14" s="3"/>
      <c r="C14" s="3"/>
      <c r="E14" s="4"/>
      <c r="F14" s="4"/>
      <c r="G14" s="36"/>
      <c r="H14" s="9"/>
      <c r="I14" s="9"/>
    </row>
    <row r="15" customFormat="false" ht="15" hidden="false" customHeight="false" outlineLevel="0" collapsed="false">
      <c r="A15" s="2"/>
      <c r="B15" s="3"/>
      <c r="C15" s="3"/>
      <c r="E15" s="4"/>
      <c r="F15" s="4"/>
      <c r="G15" s="36"/>
      <c r="H15" s="9"/>
      <c r="I15" s="9"/>
    </row>
    <row r="16" customFormat="false" ht="15" hidden="false" customHeight="false" outlineLevel="0" collapsed="false">
      <c r="A16" s="2"/>
      <c r="B16" s="3"/>
      <c r="C16" s="3"/>
      <c r="E16" s="4"/>
      <c r="F16" s="4"/>
      <c r="G16" s="37"/>
      <c r="H16" s="9"/>
      <c r="I16" s="9"/>
    </row>
    <row r="17" customFormat="false" ht="15" hidden="false" customHeight="false" outlineLevel="0" collapsed="false">
      <c r="A17" s="2"/>
      <c r="B17" s="3"/>
      <c r="C17" s="3"/>
      <c r="E17" s="4"/>
      <c r="F17" s="4"/>
      <c r="G17" s="36"/>
      <c r="H17" s="9"/>
      <c r="I17" s="9"/>
    </row>
    <row r="18" customFormat="false" ht="15" hidden="false" customHeight="false" outlineLevel="0" collapsed="false">
      <c r="A18" s="2"/>
      <c r="B18" s="3"/>
      <c r="C18" s="3"/>
      <c r="E18" s="4"/>
      <c r="F18" s="4"/>
      <c r="G18" s="37"/>
      <c r="H18" s="9"/>
      <c r="I18" s="9"/>
    </row>
    <row r="19" customFormat="false" ht="15" hidden="false" customHeight="false" outlineLevel="0" collapsed="false">
      <c r="A19" s="2"/>
      <c r="B19" s="3"/>
      <c r="C19" s="3"/>
      <c r="E19" s="4"/>
      <c r="F19" s="4"/>
      <c r="G19" s="36"/>
      <c r="H19" s="9"/>
      <c r="I19" s="9"/>
    </row>
    <row r="20" customFormat="false" ht="15" hidden="false" customHeight="false" outlineLevel="0" collapsed="false">
      <c r="A20" s="2"/>
      <c r="B20" s="3"/>
      <c r="C20" s="3"/>
      <c r="E20" s="4"/>
      <c r="F20" s="4"/>
      <c r="G20" s="37"/>
      <c r="H20" s="9"/>
      <c r="I20" s="9"/>
    </row>
    <row r="21" customFormat="false" ht="15" hidden="false" customHeight="false" outlineLevel="0" collapsed="false">
      <c r="A21" s="2"/>
      <c r="B21" s="3"/>
      <c r="C21" s="3"/>
      <c r="E21" s="4"/>
      <c r="F21" s="4"/>
      <c r="G21" s="36"/>
      <c r="H21" s="9"/>
      <c r="I21" s="9"/>
    </row>
    <row r="22" customFormat="false" ht="15" hidden="false" customHeight="false" outlineLevel="0" collapsed="false">
      <c r="A22" s="2"/>
      <c r="B22" s="3"/>
      <c r="C22" s="3"/>
      <c r="E22" s="4"/>
      <c r="F22" s="4"/>
      <c r="G22" s="37"/>
      <c r="H22" s="9"/>
      <c r="I22" s="9"/>
    </row>
    <row r="23" customFormat="false" ht="15" hidden="false" customHeight="false" outlineLevel="0" collapsed="false">
      <c r="A23" s="2"/>
      <c r="B23" s="3"/>
      <c r="C23" s="3"/>
      <c r="E23" s="4"/>
      <c r="F23" s="4"/>
      <c r="G23" s="36"/>
      <c r="H23" s="9"/>
      <c r="I23" s="9"/>
    </row>
    <row r="24" customFormat="false" ht="15" hidden="false" customHeight="false" outlineLevel="0" collapsed="false">
      <c r="A24" s="2"/>
      <c r="B24" s="3"/>
      <c r="C24" s="3"/>
      <c r="E24" s="4"/>
      <c r="F24" s="4"/>
      <c r="G24" s="37"/>
      <c r="H24" s="9"/>
      <c r="I24" s="9"/>
    </row>
    <row r="25" customFormat="false" ht="15" hidden="false" customHeight="false" outlineLevel="0" collapsed="false">
      <c r="A25" s="2"/>
      <c r="B25" s="3"/>
      <c r="C25" s="3"/>
      <c r="E25" s="4"/>
      <c r="F25" s="4"/>
      <c r="G25" s="36"/>
      <c r="H25" s="9"/>
      <c r="I25" s="9"/>
    </row>
    <row r="26" customFormat="false" ht="15" hidden="false" customHeight="false" outlineLevel="0" collapsed="false">
      <c r="A26" s="2"/>
      <c r="B26" s="3"/>
      <c r="C26" s="3"/>
      <c r="E26" s="4"/>
      <c r="F26" s="4"/>
      <c r="G26" s="37"/>
      <c r="H26" s="9"/>
      <c r="I26" s="9"/>
    </row>
    <row r="27" customFormat="false" ht="15" hidden="false" customHeight="false" outlineLevel="0" collapsed="false">
      <c r="A27" s="2"/>
      <c r="B27" s="3"/>
      <c r="C27" s="3"/>
      <c r="E27" s="4"/>
      <c r="F27" s="4"/>
      <c r="G27" s="36"/>
      <c r="H27" s="9"/>
      <c r="I27" s="9"/>
    </row>
    <row r="28" customFormat="false" ht="15" hidden="false" customHeight="false" outlineLevel="0" collapsed="false">
      <c r="A28" s="2"/>
      <c r="B28" s="3"/>
      <c r="C28" s="3"/>
      <c r="E28" s="4"/>
      <c r="F28" s="4"/>
      <c r="G28" s="37"/>
      <c r="H28" s="9"/>
      <c r="I28" s="9"/>
    </row>
    <row r="29" customFormat="false" ht="15" hidden="false" customHeight="false" outlineLevel="0" collapsed="false">
      <c r="A29" s="2"/>
      <c r="B29" s="3"/>
      <c r="C29" s="3"/>
      <c r="E29" s="4"/>
      <c r="F29" s="4"/>
      <c r="G29" s="36"/>
      <c r="H29" s="9"/>
      <c r="I29" s="9"/>
    </row>
    <row r="30" customFormat="false" ht="15" hidden="false" customHeight="false" outlineLevel="0" collapsed="false">
      <c r="A30" s="2"/>
      <c r="B30" s="3"/>
      <c r="C30" s="3"/>
      <c r="E30" s="4"/>
      <c r="F30" s="4"/>
      <c r="G30" s="37"/>
      <c r="H30" s="9"/>
      <c r="I30" s="9"/>
    </row>
    <row r="31" customFormat="false" ht="15" hidden="false" customHeight="false" outlineLevel="0" collapsed="false">
      <c r="A31" s="2"/>
      <c r="B31" s="3"/>
      <c r="C31" s="3"/>
      <c r="E31" s="4"/>
      <c r="F31" s="4"/>
      <c r="G31" s="36"/>
      <c r="H31" s="9"/>
      <c r="I31" s="9"/>
    </row>
    <row r="32" customFormat="false" ht="15" hidden="false" customHeight="false" outlineLevel="0" collapsed="false">
      <c r="A32" s="2"/>
      <c r="B32" s="3"/>
      <c r="C32" s="3"/>
      <c r="E32" s="4"/>
      <c r="F32" s="4"/>
      <c r="G32" s="37"/>
      <c r="H32" s="9"/>
      <c r="I32" s="9"/>
    </row>
    <row r="33" customFormat="false" ht="15" hidden="false" customHeight="false" outlineLevel="0" collapsed="false">
      <c r="A33" s="2"/>
      <c r="B33" s="3"/>
      <c r="C33" s="3"/>
      <c r="E33" s="4"/>
      <c r="F33" s="4"/>
      <c r="G33" s="37"/>
      <c r="H33" s="9"/>
      <c r="I33" s="9"/>
    </row>
    <row r="34" customFormat="false" ht="15" hidden="false" customHeight="false" outlineLevel="0" collapsed="false">
      <c r="A34" s="2"/>
      <c r="B34" s="3"/>
      <c r="C34" s="3"/>
      <c r="E34" s="4"/>
      <c r="F34" s="4"/>
      <c r="G34" s="36"/>
      <c r="H34" s="9"/>
      <c r="I34" s="9"/>
    </row>
    <row r="35" customFormat="false" ht="15" hidden="false" customHeight="false" outlineLevel="0" collapsed="false">
      <c r="A35" s="2"/>
      <c r="B35" s="3"/>
      <c r="C35" s="3"/>
      <c r="E35" s="4"/>
      <c r="F35" s="4"/>
      <c r="G35" s="37"/>
      <c r="H35" s="9"/>
      <c r="I35" s="9"/>
    </row>
    <row r="36" customFormat="false" ht="15" hidden="false" customHeight="false" outlineLevel="0" collapsed="false">
      <c r="A36" s="2"/>
      <c r="B36" s="3"/>
      <c r="C36" s="3"/>
      <c r="E36" s="4"/>
      <c r="F36" s="4"/>
      <c r="G36" s="37"/>
      <c r="H36" s="9"/>
      <c r="I36" s="9"/>
    </row>
    <row r="37" customFormat="false" ht="15" hidden="false" customHeight="false" outlineLevel="0" collapsed="false">
      <c r="A37" s="2"/>
      <c r="B37" s="3"/>
      <c r="C37" s="3"/>
      <c r="E37" s="4"/>
      <c r="F37" s="4"/>
    </row>
    <row r="38" customFormat="false" ht="15" hidden="false" customHeight="false" outlineLevel="0" collapsed="false">
      <c r="A38" s="2"/>
      <c r="B38" s="3"/>
      <c r="C38" s="3"/>
      <c r="E38" s="4"/>
      <c r="F38" s="4"/>
      <c r="G38" s="37"/>
      <c r="H38" s="9"/>
      <c r="I38" s="9"/>
    </row>
    <row r="39" customFormat="false" ht="15" hidden="false" customHeight="false" outlineLevel="0" collapsed="false">
      <c r="A39" s="2"/>
      <c r="B39" s="3"/>
      <c r="C39" s="3"/>
      <c r="E39" s="4"/>
      <c r="F39" s="4"/>
      <c r="G39" s="37"/>
      <c r="H39" s="9"/>
      <c r="I39" s="9"/>
    </row>
    <row r="40" customFormat="false" ht="15" hidden="false" customHeight="false" outlineLevel="0" collapsed="false">
      <c r="A40" s="2"/>
      <c r="B40" s="3"/>
      <c r="C40" s="3"/>
      <c r="E40" s="4"/>
      <c r="F40" s="4"/>
    </row>
    <row r="41" customFormat="false" ht="15" hidden="false" customHeight="false" outlineLevel="0" collapsed="false">
      <c r="A41" s="2"/>
      <c r="B41" s="3"/>
      <c r="C41" s="3"/>
      <c r="E41" s="4"/>
      <c r="F41" s="4"/>
      <c r="G41" s="37"/>
      <c r="H41" s="9"/>
      <c r="I41" s="9"/>
    </row>
    <row r="42" customFormat="false" ht="15" hidden="false" customHeight="false" outlineLevel="0" collapsed="false">
      <c r="A42" s="2"/>
      <c r="B42" s="3"/>
      <c r="C42" s="3"/>
      <c r="E42" s="4"/>
      <c r="F42" s="4"/>
      <c r="G42" s="37"/>
      <c r="H42" s="9"/>
      <c r="I42" s="9"/>
    </row>
    <row r="43" customFormat="false" ht="15" hidden="false" customHeight="false" outlineLevel="0" collapsed="false">
      <c r="A43" s="2"/>
      <c r="B43" s="3"/>
      <c r="C43" s="3"/>
      <c r="E43" s="4"/>
      <c r="F43" s="4"/>
    </row>
    <row r="44" customFormat="false" ht="15" hidden="false" customHeight="false" outlineLevel="0" collapsed="false">
      <c r="A44" s="2"/>
      <c r="B44" s="3"/>
      <c r="C44" s="3"/>
      <c r="E44" s="4"/>
      <c r="F44" s="4"/>
      <c r="G44" s="37"/>
      <c r="H44" s="9"/>
      <c r="I44" s="9"/>
    </row>
    <row r="45" customFormat="false" ht="15" hidden="false" customHeight="false" outlineLevel="0" collapsed="false">
      <c r="A45" s="2"/>
      <c r="B45" s="3"/>
      <c r="C45" s="3"/>
      <c r="E45" s="4"/>
      <c r="F45" s="4"/>
      <c r="G45" s="37"/>
      <c r="H45" s="9"/>
      <c r="I45" s="9"/>
    </row>
    <row r="46" customFormat="false" ht="15" hidden="false" customHeight="false" outlineLevel="0" collapsed="false">
      <c r="A46" s="2"/>
      <c r="B46" s="3"/>
      <c r="C46" s="3"/>
      <c r="E46" s="4"/>
      <c r="F46" s="4"/>
    </row>
    <row r="47" customFormat="false" ht="15" hidden="false" customHeight="false" outlineLevel="0" collapsed="false">
      <c r="A47" s="2"/>
      <c r="B47" s="3"/>
      <c r="C47" s="3"/>
      <c r="E47" s="4"/>
      <c r="F47" s="4"/>
      <c r="G47" s="37"/>
      <c r="H47" s="9"/>
      <c r="I47" s="9"/>
    </row>
    <row r="48" customFormat="false" ht="15" hidden="false" customHeight="false" outlineLevel="0" collapsed="false">
      <c r="A48" s="2"/>
      <c r="B48" s="3"/>
      <c r="C48" s="3"/>
      <c r="E48" s="4"/>
      <c r="F48" s="4"/>
    </row>
    <row r="49" customFormat="false" ht="15" hidden="false" customHeight="false" outlineLevel="0" collapsed="false">
      <c r="A49" s="2"/>
      <c r="B49" s="3"/>
      <c r="C49" s="3"/>
      <c r="E49" s="4"/>
      <c r="F49" s="4"/>
    </row>
    <row r="50" customFormat="false" ht="15" hidden="false" customHeight="false" outlineLevel="0" collapsed="false">
      <c r="A50" s="2"/>
      <c r="B50" s="3"/>
      <c r="C50" s="3"/>
      <c r="E50" s="4"/>
      <c r="F50" s="4"/>
      <c r="G50" s="37"/>
      <c r="H50" s="9"/>
      <c r="I50" s="9"/>
    </row>
    <row r="51" customFormat="false" ht="15" hidden="false" customHeight="false" outlineLevel="0" collapsed="false">
      <c r="A51" s="2"/>
      <c r="B51" s="3"/>
      <c r="C51" s="3"/>
      <c r="E51" s="4"/>
      <c r="F51" s="4"/>
    </row>
    <row r="52" customFormat="false" ht="15" hidden="false" customHeight="false" outlineLevel="0" collapsed="false">
      <c r="A52" s="2"/>
      <c r="B52" s="3"/>
      <c r="C52" s="3"/>
      <c r="E52" s="4"/>
      <c r="F52" s="4"/>
    </row>
    <row r="53" customFormat="false" ht="15" hidden="false" customHeight="false" outlineLevel="0" collapsed="false">
      <c r="A53" s="2"/>
      <c r="B53" s="3"/>
      <c r="C53" s="3"/>
      <c r="E53" s="4"/>
      <c r="F53" s="4"/>
      <c r="G53" s="37"/>
      <c r="H53" s="9"/>
      <c r="I53" s="9"/>
    </row>
    <row r="54" customFormat="false" ht="15" hidden="false" customHeight="false" outlineLevel="0" collapsed="false">
      <c r="A54" s="2"/>
      <c r="B54" s="3"/>
      <c r="C54" s="3"/>
      <c r="E54" s="4"/>
      <c r="F54" s="4"/>
    </row>
    <row r="55" customFormat="false" ht="15" hidden="false" customHeight="false" outlineLevel="0" collapsed="false">
      <c r="A55" s="2"/>
      <c r="B55" s="3"/>
      <c r="C55" s="3"/>
      <c r="E55" s="4"/>
      <c r="F55" s="4"/>
    </row>
    <row r="56" customFormat="false" ht="15" hidden="false" customHeight="false" outlineLevel="0" collapsed="false">
      <c r="A56" s="2"/>
      <c r="B56" s="3"/>
      <c r="C56" s="3"/>
      <c r="E56" s="4"/>
      <c r="F56" s="4"/>
      <c r="G56" s="37"/>
      <c r="H56" s="9"/>
      <c r="I56" s="9"/>
    </row>
    <row r="57" customFormat="false" ht="15" hidden="false" customHeight="false" outlineLevel="0" collapsed="false">
      <c r="A57" s="2"/>
      <c r="B57" s="3"/>
      <c r="C57" s="3"/>
      <c r="E57" s="4"/>
      <c r="F57" s="4"/>
    </row>
    <row r="58" customFormat="false" ht="15" hidden="false" customHeight="false" outlineLevel="0" collapsed="false">
      <c r="A58" s="2"/>
      <c r="B58" s="3"/>
      <c r="C58" s="3"/>
      <c r="E58" s="4"/>
      <c r="F58" s="4"/>
    </row>
    <row r="59" customFormat="false" ht="15" hidden="false" customHeight="false" outlineLevel="0" collapsed="false">
      <c r="A59" s="2"/>
      <c r="B59" s="3"/>
      <c r="C59" s="3"/>
      <c r="E59" s="4"/>
      <c r="F59" s="4"/>
      <c r="G59" s="37"/>
      <c r="H59" s="9"/>
      <c r="I59" s="9"/>
    </row>
    <row r="60" customFormat="false" ht="15" hidden="false" customHeight="false" outlineLevel="0" collapsed="false">
      <c r="A60" s="2"/>
      <c r="B60" s="3"/>
      <c r="C60" s="3"/>
      <c r="E60" s="4"/>
      <c r="F60" s="4"/>
    </row>
    <row r="61" customFormat="false" ht="15" hidden="false" customHeight="false" outlineLevel="0" collapsed="false">
      <c r="A61" s="2"/>
      <c r="B61" s="3"/>
      <c r="C61" s="3"/>
      <c r="E61" s="4"/>
      <c r="F61" s="4"/>
    </row>
    <row r="62" customFormat="false" ht="15" hidden="false" customHeight="false" outlineLevel="0" collapsed="false">
      <c r="A62" s="2"/>
      <c r="B62" s="3"/>
      <c r="C62" s="3"/>
      <c r="E62" s="4"/>
      <c r="F62" s="4"/>
      <c r="G62" s="37"/>
      <c r="H62" s="9"/>
      <c r="I62" s="9"/>
    </row>
    <row r="63" customFormat="false" ht="15" hidden="false" customHeight="false" outlineLevel="0" collapsed="false">
      <c r="A63" s="2"/>
      <c r="B63" s="3"/>
      <c r="C63" s="3"/>
      <c r="E63" s="4"/>
      <c r="F63" s="4"/>
    </row>
    <row r="64" customFormat="false" ht="15" hidden="false" customHeight="false" outlineLevel="0" collapsed="false">
      <c r="A64" s="2"/>
      <c r="B64" s="3"/>
      <c r="C64" s="3"/>
      <c r="E64" s="4"/>
      <c r="F64" s="4"/>
    </row>
    <row r="65" customFormat="false" ht="15" hidden="false" customHeight="false" outlineLevel="0" collapsed="false">
      <c r="A65" s="2"/>
      <c r="B65" s="3"/>
      <c r="C65" s="3"/>
      <c r="E65" s="4"/>
      <c r="F65" s="4"/>
      <c r="G65" s="37"/>
      <c r="H65" s="9"/>
      <c r="I65" s="9"/>
    </row>
    <row r="66" customFormat="false" ht="15" hidden="false" customHeight="false" outlineLevel="0" collapsed="false">
      <c r="A66" s="2"/>
      <c r="B66" s="3"/>
      <c r="C66" s="3"/>
      <c r="E66" s="4"/>
      <c r="F66" s="4"/>
    </row>
    <row r="67" customFormat="false" ht="15" hidden="false" customHeight="false" outlineLevel="0" collapsed="false">
      <c r="A67" s="2"/>
      <c r="B67" s="3"/>
      <c r="C67" s="3"/>
      <c r="E67" s="4"/>
      <c r="F67" s="4"/>
    </row>
    <row r="68" customFormat="false" ht="15" hidden="false" customHeight="false" outlineLevel="0" collapsed="false">
      <c r="A68" s="2"/>
      <c r="B68" s="3"/>
      <c r="C68" s="3"/>
      <c r="E68" s="4"/>
      <c r="F68" s="4"/>
      <c r="G68" s="37"/>
      <c r="H68" s="9"/>
      <c r="I68" s="9"/>
    </row>
    <row r="69" customFormat="false" ht="15" hidden="false" customHeight="false" outlineLevel="0" collapsed="false">
      <c r="A69" s="2"/>
      <c r="B69" s="3"/>
      <c r="C69" s="3"/>
      <c r="E69" s="4"/>
      <c r="F69" s="4"/>
      <c r="G69" s="37"/>
      <c r="H69" s="9"/>
      <c r="I69" s="9"/>
    </row>
    <row r="70" customFormat="false" ht="15" hidden="false" customHeight="false" outlineLevel="0" collapsed="false">
      <c r="A70" s="2"/>
      <c r="B70" s="3"/>
      <c r="C70" s="3"/>
      <c r="E70" s="4"/>
      <c r="F70" s="4"/>
    </row>
    <row r="71" customFormat="false" ht="15" hidden="false" customHeight="false" outlineLevel="0" collapsed="false">
      <c r="A71" s="2"/>
      <c r="B71" s="3"/>
      <c r="C71" s="3"/>
      <c r="E71" s="4"/>
      <c r="F71" s="4"/>
    </row>
    <row r="72" customFormat="false" ht="15" hidden="false" customHeight="false" outlineLevel="0" collapsed="false">
      <c r="A72" s="2"/>
      <c r="B72" s="3"/>
      <c r="C72" s="3"/>
      <c r="E72" s="4"/>
      <c r="F72" s="4"/>
      <c r="G72" s="37"/>
      <c r="H72" s="9"/>
      <c r="I72" s="9"/>
    </row>
    <row r="73" customFormat="false" ht="15" hidden="false" customHeight="false" outlineLevel="0" collapsed="false">
      <c r="A73" s="2"/>
      <c r="B73" s="3"/>
      <c r="C73" s="3"/>
      <c r="E73" s="4"/>
      <c r="F73" s="4"/>
    </row>
    <row r="74" customFormat="false" ht="15" hidden="false" customHeight="false" outlineLevel="0" collapsed="false">
      <c r="A74" s="2"/>
      <c r="B74" s="3"/>
      <c r="C74" s="3"/>
      <c r="E74" s="4"/>
      <c r="F74" s="4"/>
    </row>
    <row r="75" customFormat="false" ht="15" hidden="false" customHeight="false" outlineLevel="0" collapsed="false">
      <c r="A75" s="2"/>
      <c r="B75" s="3"/>
      <c r="C75" s="3"/>
      <c r="E75" s="4"/>
      <c r="F75" s="4"/>
    </row>
    <row r="76" customFormat="false" ht="15" hidden="false" customHeight="false" outlineLevel="0" collapsed="false">
      <c r="A76" s="2"/>
      <c r="B76" s="3"/>
      <c r="C76" s="3"/>
      <c r="E76" s="4"/>
      <c r="F76" s="4"/>
      <c r="G76" s="37"/>
      <c r="H76" s="9"/>
      <c r="I76" s="9"/>
    </row>
    <row r="77" customFormat="false" ht="15" hidden="false" customHeight="false" outlineLevel="0" collapsed="false">
      <c r="A77" s="2"/>
      <c r="B77" s="3"/>
      <c r="C77" s="3"/>
      <c r="E77" s="4"/>
      <c r="F77" s="4"/>
    </row>
    <row r="78" customFormat="false" ht="15" hidden="false" customHeight="false" outlineLevel="0" collapsed="false">
      <c r="A78" s="2"/>
      <c r="B78" s="3"/>
      <c r="C78" s="3"/>
      <c r="E78" s="4"/>
      <c r="F78" s="4"/>
    </row>
    <row r="79" customFormat="false" ht="15" hidden="false" customHeight="false" outlineLevel="0" collapsed="false">
      <c r="A79" s="2"/>
      <c r="B79" s="3"/>
      <c r="C79" s="3"/>
      <c r="E79" s="4"/>
      <c r="F79" s="4"/>
    </row>
    <row r="80" customFormat="false" ht="15" hidden="false" customHeight="false" outlineLevel="0" collapsed="false">
      <c r="A80" s="2"/>
      <c r="B80" s="3"/>
      <c r="C80" s="3"/>
      <c r="E80" s="4"/>
      <c r="F80" s="4"/>
      <c r="G80" s="37"/>
      <c r="H80" s="9"/>
      <c r="I80" s="9"/>
    </row>
    <row r="81" customFormat="false" ht="15" hidden="false" customHeight="false" outlineLevel="0" collapsed="false">
      <c r="A81" s="2"/>
      <c r="B81" s="3"/>
      <c r="C81" s="3"/>
      <c r="E81" s="4"/>
      <c r="F81" s="4"/>
    </row>
    <row r="82" customFormat="false" ht="15" hidden="false" customHeight="false" outlineLevel="0" collapsed="false">
      <c r="A82" s="2"/>
      <c r="B82" s="3"/>
      <c r="C82" s="3"/>
      <c r="E82" s="4"/>
      <c r="F82" s="4"/>
    </row>
    <row r="83" customFormat="false" ht="15" hidden="false" customHeight="false" outlineLevel="0" collapsed="false">
      <c r="A83" s="2"/>
      <c r="B83" s="3"/>
      <c r="C83" s="3"/>
      <c r="E83" s="4"/>
      <c r="F83" s="4"/>
    </row>
    <row r="84" customFormat="false" ht="15" hidden="false" customHeight="false" outlineLevel="0" collapsed="false">
      <c r="A84" s="2"/>
      <c r="B84" s="3"/>
      <c r="C84" s="3"/>
      <c r="E84" s="4"/>
      <c r="F84" s="4"/>
      <c r="G84" s="37"/>
      <c r="H84" s="9"/>
      <c r="I84" s="9"/>
    </row>
    <row r="85" customFormat="false" ht="15" hidden="false" customHeight="false" outlineLevel="0" collapsed="false">
      <c r="A85" s="2"/>
      <c r="B85" s="3"/>
      <c r="C85" s="3"/>
      <c r="E85" s="4"/>
      <c r="F85" s="4"/>
    </row>
    <row r="86" customFormat="false" ht="15" hidden="false" customHeight="false" outlineLevel="0" collapsed="false">
      <c r="A86" s="2"/>
      <c r="B86" s="3"/>
      <c r="C86" s="3"/>
      <c r="E86" s="4"/>
      <c r="F86" s="4"/>
    </row>
    <row r="87" customFormat="false" ht="15" hidden="false" customHeight="false" outlineLevel="0" collapsed="false">
      <c r="A87" s="2"/>
      <c r="B87" s="3"/>
      <c r="C87" s="3"/>
      <c r="E87" s="4"/>
      <c r="F87" s="4"/>
    </row>
    <row r="88" customFormat="false" ht="15" hidden="false" customHeight="false" outlineLevel="0" collapsed="false">
      <c r="A88" s="2"/>
      <c r="B88" s="3"/>
      <c r="C88" s="3"/>
      <c r="E88" s="4"/>
      <c r="F88" s="4"/>
      <c r="G88" s="37"/>
      <c r="H88" s="9"/>
      <c r="I88" s="9"/>
    </row>
    <row r="89" customFormat="false" ht="15" hidden="false" customHeight="false" outlineLevel="0" collapsed="false">
      <c r="A89" s="2"/>
      <c r="B89" s="3"/>
      <c r="C89" s="3"/>
      <c r="E89" s="4"/>
      <c r="F89" s="4"/>
    </row>
    <row r="90" customFormat="false" ht="15" hidden="false" customHeight="false" outlineLevel="0" collapsed="false">
      <c r="A90" s="2"/>
      <c r="B90" s="3"/>
      <c r="C90" s="3"/>
      <c r="E90" s="4"/>
      <c r="F90" s="4"/>
    </row>
    <row r="91" customFormat="false" ht="15" hidden="false" customHeight="false" outlineLevel="0" collapsed="false">
      <c r="A91" s="2"/>
      <c r="B91" s="3"/>
      <c r="C91" s="3"/>
      <c r="E91" s="4"/>
      <c r="F91" s="4"/>
    </row>
    <row r="92" customFormat="false" ht="15" hidden="false" customHeight="false" outlineLevel="0" collapsed="false">
      <c r="A92" s="2"/>
      <c r="B92" s="3"/>
      <c r="C92" s="3"/>
      <c r="E92" s="4"/>
      <c r="F92" s="4"/>
      <c r="G92" s="37"/>
      <c r="H92" s="9"/>
      <c r="I92" s="9"/>
    </row>
    <row r="93" customFormat="false" ht="15" hidden="false" customHeight="false" outlineLevel="0" collapsed="false">
      <c r="A93" s="2"/>
      <c r="B93" s="3"/>
      <c r="C93" s="3"/>
      <c r="E93" s="4"/>
      <c r="F93" s="4"/>
    </row>
    <row r="94" customFormat="false" ht="15" hidden="false" customHeight="false" outlineLevel="0" collapsed="false">
      <c r="A94" s="2"/>
      <c r="B94" s="3"/>
      <c r="C94" s="3"/>
      <c r="E94" s="4"/>
      <c r="F94" s="4"/>
    </row>
    <row r="95" customFormat="false" ht="15" hidden="false" customHeight="false" outlineLevel="0" collapsed="false">
      <c r="A95" s="2"/>
      <c r="B95" s="3"/>
      <c r="C95" s="3"/>
      <c r="E95" s="4"/>
      <c r="F95" s="4"/>
    </row>
    <row r="96" customFormat="false" ht="15" hidden="false" customHeight="false" outlineLevel="0" collapsed="false">
      <c r="A96" s="2"/>
      <c r="B96" s="3"/>
      <c r="C96" s="3"/>
      <c r="E96" s="4"/>
      <c r="F96" s="4"/>
      <c r="G96" s="37"/>
      <c r="H96" s="9"/>
      <c r="I96" s="9"/>
    </row>
    <row r="97" customFormat="false" ht="15" hidden="false" customHeight="false" outlineLevel="0" collapsed="false">
      <c r="A97" s="2"/>
      <c r="B97" s="3"/>
      <c r="C97" s="3"/>
      <c r="E97" s="4"/>
      <c r="F97" s="4"/>
    </row>
    <row r="98" customFormat="false" ht="15" hidden="false" customHeight="false" outlineLevel="0" collapsed="false">
      <c r="A98" s="2"/>
      <c r="B98" s="3"/>
      <c r="C98" s="3"/>
      <c r="E98" s="4"/>
      <c r="F98" s="4"/>
    </row>
    <row r="99" customFormat="false" ht="15" hidden="false" customHeight="false" outlineLevel="0" collapsed="false">
      <c r="A99" s="2"/>
      <c r="B99" s="3"/>
      <c r="C99" s="3"/>
      <c r="E99" s="4"/>
      <c r="F99" s="4"/>
    </row>
    <row r="100" customFormat="false" ht="15" hidden="false" customHeight="false" outlineLevel="0" collapsed="false">
      <c r="A100" s="2"/>
      <c r="B100" s="3"/>
      <c r="C100" s="3"/>
      <c r="E100" s="4"/>
      <c r="F100" s="4"/>
      <c r="G100" s="37"/>
      <c r="H100" s="9"/>
      <c r="I100" s="9"/>
    </row>
    <row r="101" customFormat="false" ht="15" hidden="false" customHeight="false" outlineLevel="0" collapsed="false">
      <c r="A101" s="2"/>
      <c r="B101" s="3"/>
      <c r="C101" s="3"/>
      <c r="E101" s="4"/>
      <c r="F101" s="4"/>
    </row>
    <row r="102" customFormat="false" ht="15" hidden="false" customHeight="false" outlineLevel="0" collapsed="false">
      <c r="A102" s="2"/>
      <c r="B102" s="3"/>
      <c r="C102" s="3"/>
      <c r="E102" s="4"/>
      <c r="F102" s="4"/>
    </row>
    <row r="103" customFormat="false" ht="15" hidden="false" customHeight="false" outlineLevel="0" collapsed="false">
      <c r="A103" s="2"/>
      <c r="B103" s="3"/>
      <c r="C103" s="3"/>
      <c r="E103" s="4"/>
      <c r="F103" s="4"/>
    </row>
    <row r="104" customFormat="false" ht="15" hidden="false" customHeight="false" outlineLevel="0" collapsed="false">
      <c r="A104" s="2"/>
      <c r="B104" s="3"/>
      <c r="C104" s="3"/>
      <c r="E104" s="4"/>
      <c r="F104" s="4"/>
      <c r="G104" s="37"/>
      <c r="H104" s="9"/>
      <c r="I104" s="9"/>
    </row>
    <row r="105" customFormat="false" ht="15" hidden="false" customHeight="false" outlineLevel="0" collapsed="false">
      <c r="A105" s="2"/>
      <c r="B105" s="3"/>
      <c r="C105" s="3"/>
      <c r="E105" s="4"/>
      <c r="F105" s="4"/>
    </row>
    <row r="106" customFormat="false" ht="15" hidden="false" customHeight="false" outlineLevel="0" collapsed="false">
      <c r="A106" s="2"/>
      <c r="B106" s="3"/>
      <c r="C106" s="3"/>
      <c r="E106" s="4"/>
      <c r="F106" s="4"/>
    </row>
    <row r="107" customFormat="false" ht="15" hidden="false" customHeight="false" outlineLevel="0" collapsed="false">
      <c r="A107" s="2"/>
      <c r="B107" s="3"/>
      <c r="C107" s="3"/>
      <c r="E107" s="4"/>
      <c r="F107" s="4"/>
    </row>
    <row r="108" customFormat="false" ht="15" hidden="false" customHeight="false" outlineLevel="0" collapsed="false">
      <c r="A108" s="2"/>
      <c r="B108" s="3"/>
      <c r="C108" s="3"/>
      <c r="E108" s="4"/>
      <c r="F108" s="4"/>
      <c r="G108" s="37"/>
      <c r="H108" s="9"/>
      <c r="I108" s="9"/>
    </row>
    <row r="109" customFormat="false" ht="15" hidden="false" customHeight="false" outlineLevel="0" collapsed="false">
      <c r="A109" s="2"/>
      <c r="B109" s="3"/>
      <c r="C109" s="3"/>
      <c r="E109" s="4"/>
      <c r="F109" s="4"/>
    </row>
    <row r="110" customFormat="false" ht="15" hidden="false" customHeight="false" outlineLevel="0" collapsed="false">
      <c r="A110" s="2"/>
      <c r="B110" s="3"/>
      <c r="C110" s="3"/>
      <c r="E110" s="4"/>
      <c r="F110" s="4"/>
    </row>
    <row r="111" customFormat="false" ht="15" hidden="false" customHeight="false" outlineLevel="0" collapsed="false">
      <c r="A111" s="2"/>
      <c r="B111" s="3"/>
      <c r="C111" s="3"/>
      <c r="E111" s="4"/>
      <c r="F111" s="4"/>
    </row>
    <row r="112" customFormat="false" ht="15" hidden="false" customHeight="false" outlineLevel="0" collapsed="false">
      <c r="A112" s="2"/>
      <c r="B112" s="3"/>
      <c r="C112" s="3"/>
      <c r="E112" s="4"/>
      <c r="F112" s="4"/>
      <c r="G112" s="37"/>
      <c r="H112" s="9"/>
      <c r="I112" s="9"/>
    </row>
    <row r="113" customFormat="false" ht="15" hidden="false" customHeight="false" outlineLevel="0" collapsed="false">
      <c r="A113" s="2"/>
      <c r="B113" s="3"/>
      <c r="C113" s="3"/>
      <c r="E113" s="4"/>
      <c r="F113" s="4"/>
    </row>
    <row r="114" customFormat="false" ht="15" hidden="false" customHeight="false" outlineLevel="0" collapsed="false">
      <c r="A114" s="2"/>
      <c r="B114" s="3"/>
      <c r="C114" s="3"/>
      <c r="E114" s="4"/>
      <c r="F114" s="4"/>
    </row>
    <row r="115" customFormat="false" ht="15" hidden="false" customHeight="false" outlineLevel="0" collapsed="false">
      <c r="A115" s="2"/>
      <c r="B115" s="3"/>
      <c r="C115" s="3"/>
      <c r="E115" s="4"/>
      <c r="F115" s="4"/>
    </row>
    <row r="116" customFormat="false" ht="15" hidden="false" customHeight="false" outlineLevel="0" collapsed="false">
      <c r="A116" s="2"/>
      <c r="B116" s="3"/>
      <c r="C116" s="3"/>
      <c r="E116" s="4"/>
      <c r="F116" s="4"/>
    </row>
    <row r="117" customFormat="false" ht="15" hidden="false" customHeight="false" outlineLevel="0" collapsed="false">
      <c r="A117" s="2"/>
      <c r="B117" s="3"/>
      <c r="C117" s="3"/>
      <c r="E117" s="4"/>
      <c r="F117" s="4"/>
      <c r="G117" s="37"/>
      <c r="H117" s="9"/>
      <c r="I117" s="9"/>
    </row>
    <row r="118" customFormat="false" ht="15" hidden="false" customHeight="false" outlineLevel="0" collapsed="false">
      <c r="A118" s="2"/>
      <c r="B118" s="3"/>
      <c r="C118" s="3"/>
      <c r="E118" s="4"/>
      <c r="F118" s="4"/>
    </row>
    <row r="119" customFormat="false" ht="15" hidden="false" customHeight="false" outlineLevel="0" collapsed="false">
      <c r="A119" s="2"/>
      <c r="B119" s="3"/>
      <c r="C119" s="3"/>
      <c r="E119" s="4"/>
      <c r="F119" s="4"/>
    </row>
    <row r="120" customFormat="false" ht="15" hidden="false" customHeight="false" outlineLevel="0" collapsed="false">
      <c r="A120" s="2"/>
      <c r="B120" s="3"/>
      <c r="C120" s="3"/>
      <c r="E120" s="4"/>
      <c r="F120" s="4"/>
    </row>
    <row r="121" customFormat="false" ht="15" hidden="false" customHeight="false" outlineLevel="0" collapsed="false">
      <c r="A121" s="2"/>
      <c r="B121" s="3"/>
      <c r="C121" s="3"/>
      <c r="E121" s="4"/>
      <c r="F121" s="4"/>
      <c r="G121" s="37"/>
      <c r="H121" s="9"/>
      <c r="I121" s="9"/>
    </row>
    <row r="122" customFormat="false" ht="15" hidden="false" customHeight="false" outlineLevel="0" collapsed="false">
      <c r="A122" s="2"/>
      <c r="B122" s="3"/>
      <c r="C122" s="3"/>
      <c r="E122" s="4"/>
      <c r="F122" s="4"/>
    </row>
    <row r="123" customFormat="false" ht="15" hidden="false" customHeight="false" outlineLevel="0" collapsed="false">
      <c r="A123" s="2"/>
      <c r="B123" s="3"/>
      <c r="C123" s="3"/>
      <c r="E123" s="4"/>
      <c r="F123" s="4"/>
    </row>
    <row r="124" customFormat="false" ht="15" hidden="false" customHeight="false" outlineLevel="0" collapsed="false">
      <c r="A124" s="2"/>
      <c r="B124" s="3"/>
      <c r="C124" s="3"/>
      <c r="E124" s="4"/>
      <c r="F124" s="4"/>
    </row>
    <row r="125" customFormat="false" ht="15" hidden="false" customHeight="false" outlineLevel="0" collapsed="false">
      <c r="A125" s="2"/>
      <c r="B125" s="3"/>
      <c r="C125" s="3"/>
      <c r="E125" s="4"/>
      <c r="F125" s="4"/>
    </row>
    <row r="126" customFormat="false" ht="15" hidden="false" customHeight="false" outlineLevel="0" collapsed="false">
      <c r="A126" s="2"/>
      <c r="B126" s="3"/>
      <c r="C126" s="3"/>
      <c r="E126" s="4"/>
      <c r="F126" s="4"/>
    </row>
    <row r="127" customFormat="false" ht="15" hidden="false" customHeight="false" outlineLevel="0" collapsed="false">
      <c r="A127" s="2"/>
      <c r="B127" s="3"/>
      <c r="C127" s="3"/>
      <c r="E127" s="4"/>
      <c r="F127" s="4"/>
    </row>
    <row r="128" customFormat="false" ht="15" hidden="false" customHeight="false" outlineLevel="0" collapsed="false">
      <c r="A128" s="2"/>
      <c r="B128" s="3"/>
      <c r="C128" s="3"/>
      <c r="E128" s="4"/>
      <c r="F128" s="4"/>
    </row>
    <row r="129" customFormat="false" ht="15" hidden="false" customHeight="false" outlineLevel="0" collapsed="false">
      <c r="A129" s="2"/>
      <c r="B129" s="3"/>
      <c r="C129" s="3"/>
      <c r="E129" s="4"/>
      <c r="F129" s="4"/>
      <c r="G129" s="37"/>
      <c r="H129" s="9"/>
      <c r="I129" s="9"/>
    </row>
    <row r="130" customFormat="false" ht="15" hidden="false" customHeight="false" outlineLevel="0" collapsed="false">
      <c r="A130" s="2"/>
      <c r="B130" s="3"/>
      <c r="C130" s="3"/>
      <c r="E130" s="4"/>
      <c r="F130" s="4"/>
    </row>
    <row r="131" customFormat="false" ht="15" hidden="false" customHeight="false" outlineLevel="0" collapsed="false">
      <c r="A131" s="2"/>
      <c r="B131" s="3"/>
      <c r="C131" s="3"/>
      <c r="E131" s="4"/>
      <c r="F131" s="4"/>
    </row>
    <row r="132" customFormat="false" ht="15" hidden="false" customHeight="false" outlineLevel="0" collapsed="false">
      <c r="A132" s="2"/>
      <c r="B132" s="3"/>
      <c r="C132" s="3"/>
      <c r="E132" s="4"/>
      <c r="F132" s="4"/>
    </row>
    <row r="133" customFormat="false" ht="15" hidden="false" customHeight="false" outlineLevel="0" collapsed="false">
      <c r="A133" s="2"/>
      <c r="B133" s="3"/>
      <c r="C133" s="3"/>
      <c r="E133" s="4"/>
      <c r="F133" s="4"/>
    </row>
    <row r="134" customFormat="false" ht="15" hidden="false" customHeight="false" outlineLevel="0" collapsed="false">
      <c r="A134" s="2"/>
      <c r="B134" s="3"/>
      <c r="C134" s="3"/>
      <c r="E134" s="4"/>
      <c r="F134" s="4"/>
      <c r="G134" s="37"/>
      <c r="H134" s="9"/>
      <c r="I134" s="9"/>
    </row>
    <row r="135" customFormat="false" ht="15" hidden="false" customHeight="false" outlineLevel="0" collapsed="false">
      <c r="A135" s="2"/>
      <c r="B135" s="3"/>
      <c r="C135" s="3"/>
      <c r="E135" s="4"/>
      <c r="F135" s="4"/>
    </row>
    <row r="136" customFormat="false" ht="15" hidden="false" customHeight="false" outlineLevel="0" collapsed="false">
      <c r="A136" s="2"/>
      <c r="B136" s="3"/>
      <c r="C136" s="3"/>
      <c r="E136" s="4"/>
      <c r="F136" s="4"/>
      <c r="G136" s="37"/>
      <c r="H136" s="9"/>
      <c r="I136" s="9"/>
    </row>
    <row r="137" customFormat="false" ht="15" hidden="false" customHeight="false" outlineLevel="0" collapsed="false">
      <c r="A137" s="2"/>
      <c r="B137" s="3"/>
      <c r="C137" s="3"/>
      <c r="E137" s="4"/>
      <c r="F137" s="4"/>
    </row>
    <row r="138" customFormat="false" ht="15" hidden="false" customHeight="false" outlineLevel="0" collapsed="false">
      <c r="A138" s="2"/>
      <c r="B138" s="3"/>
      <c r="C138" s="3"/>
      <c r="E138" s="4"/>
      <c r="F138" s="4"/>
    </row>
    <row r="139" customFormat="false" ht="15" hidden="false" customHeight="false" outlineLevel="0" collapsed="false">
      <c r="A139" s="2"/>
      <c r="B139" s="3"/>
      <c r="C139" s="3"/>
      <c r="E139" s="4"/>
      <c r="F139" s="4"/>
    </row>
    <row r="140" customFormat="false" ht="15" hidden="false" customHeight="false" outlineLevel="0" collapsed="false">
      <c r="A140" s="2"/>
      <c r="B140" s="3"/>
      <c r="C140" s="3"/>
      <c r="E140" s="4"/>
      <c r="F140" s="4"/>
      <c r="G140" s="37"/>
      <c r="H140" s="9"/>
      <c r="I140" s="9"/>
    </row>
    <row r="141" customFormat="false" ht="15" hidden="false" customHeight="false" outlineLevel="0" collapsed="false">
      <c r="A141" s="2"/>
      <c r="B141" s="3"/>
      <c r="C141" s="3"/>
      <c r="E141" s="4"/>
      <c r="F141" s="4"/>
    </row>
    <row r="142" customFormat="false" ht="15" hidden="false" customHeight="false" outlineLevel="0" collapsed="false">
      <c r="A142" s="2"/>
      <c r="B142" s="3"/>
      <c r="C142" s="3"/>
      <c r="E142" s="4"/>
      <c r="F142" s="4"/>
    </row>
    <row r="143" customFormat="false" ht="15" hidden="false" customHeight="false" outlineLevel="0" collapsed="false">
      <c r="A143" s="2"/>
      <c r="B143" s="3"/>
      <c r="C143" s="3"/>
      <c r="E143" s="4"/>
      <c r="F143" s="4"/>
      <c r="G143" s="37"/>
      <c r="H143" s="9"/>
      <c r="I143" s="9"/>
    </row>
    <row r="144" customFormat="false" ht="15" hidden="false" customHeight="false" outlineLevel="0" collapsed="false">
      <c r="A144" s="2"/>
      <c r="B144" s="3"/>
      <c r="C144" s="3"/>
      <c r="E144" s="4"/>
      <c r="F144" s="4"/>
    </row>
    <row r="145" customFormat="false" ht="15" hidden="false" customHeight="false" outlineLevel="0" collapsed="false">
      <c r="A145" s="2"/>
      <c r="B145" s="3"/>
      <c r="C145" s="3"/>
      <c r="E145" s="4"/>
      <c r="F145" s="4"/>
    </row>
    <row r="146" customFormat="false" ht="15" hidden="false" customHeight="false" outlineLevel="0" collapsed="false">
      <c r="A146" s="2"/>
      <c r="B146" s="3"/>
      <c r="C146" s="3"/>
      <c r="E146" s="4"/>
      <c r="F146" s="4"/>
      <c r="G146" s="37"/>
      <c r="H146" s="9"/>
      <c r="I146" s="9"/>
    </row>
    <row r="147" customFormat="false" ht="15" hidden="false" customHeight="false" outlineLevel="0" collapsed="false">
      <c r="A147" s="2"/>
      <c r="B147" s="3"/>
      <c r="C147" s="3"/>
      <c r="E147" s="4"/>
      <c r="F147" s="4"/>
      <c r="G147" s="37"/>
      <c r="H147" s="9"/>
      <c r="I147" s="9"/>
    </row>
    <row r="148" customFormat="false" ht="15" hidden="false" customHeight="false" outlineLevel="0" collapsed="false">
      <c r="A148" s="2"/>
      <c r="B148" s="3"/>
      <c r="C148" s="3"/>
      <c r="E148" s="4"/>
      <c r="F148" s="4"/>
      <c r="G148" s="37"/>
      <c r="H148" s="9"/>
      <c r="I148" s="9"/>
    </row>
    <row r="149" customFormat="false" ht="15" hidden="false" customHeight="false" outlineLevel="0" collapsed="false">
      <c r="A149" s="2"/>
      <c r="B149" s="3"/>
      <c r="C149" s="3"/>
      <c r="E149" s="4"/>
      <c r="F149" s="4"/>
    </row>
    <row r="150" customFormat="false" ht="15" hidden="false" customHeight="false" outlineLevel="0" collapsed="false">
      <c r="A150" s="2"/>
      <c r="B150" s="3"/>
      <c r="C150" s="3"/>
      <c r="E150" s="4"/>
      <c r="F150" s="4"/>
    </row>
    <row r="151" customFormat="false" ht="15" hidden="false" customHeight="false" outlineLevel="0" collapsed="false">
      <c r="A151" s="2"/>
      <c r="B151" s="3"/>
      <c r="C151" s="3"/>
      <c r="E151" s="4"/>
      <c r="F151" s="4"/>
    </row>
    <row r="152" customFormat="false" ht="15" hidden="false" customHeight="false" outlineLevel="0" collapsed="false">
      <c r="A152" s="2"/>
      <c r="B152" s="3"/>
      <c r="C152" s="3"/>
      <c r="E152" s="4"/>
      <c r="F152" s="4"/>
    </row>
    <row r="153" customFormat="false" ht="15" hidden="false" customHeight="false" outlineLevel="0" collapsed="false">
      <c r="A153" s="2"/>
      <c r="B153" s="3"/>
      <c r="C153" s="3"/>
      <c r="E153" s="4"/>
      <c r="F153" s="4"/>
      <c r="G153" s="37"/>
      <c r="H153" s="9"/>
      <c r="I153" s="9"/>
    </row>
    <row r="154" customFormat="false" ht="15" hidden="false" customHeight="false" outlineLevel="0" collapsed="false">
      <c r="A154" s="2"/>
      <c r="B154" s="3"/>
      <c r="C154" s="3"/>
      <c r="E154" s="4"/>
      <c r="F154" s="4"/>
      <c r="G154" s="37"/>
      <c r="H154" s="9"/>
      <c r="I154" s="9"/>
    </row>
    <row r="155" customFormat="false" ht="15" hidden="false" customHeight="false" outlineLevel="0" collapsed="false">
      <c r="A155" s="2"/>
      <c r="B155" s="3"/>
      <c r="C155" s="3"/>
      <c r="E155" s="4"/>
      <c r="F155" s="4"/>
      <c r="G155" s="37"/>
      <c r="H155" s="9"/>
      <c r="I155" s="9"/>
    </row>
    <row r="156" customFormat="false" ht="15" hidden="false" customHeight="false" outlineLevel="0" collapsed="false">
      <c r="A156" s="2"/>
      <c r="B156" s="3"/>
      <c r="C156" s="3"/>
      <c r="E156" s="4"/>
      <c r="F156" s="4"/>
      <c r="G156" s="37"/>
      <c r="H156" s="9"/>
      <c r="I156" s="9"/>
    </row>
    <row r="157" customFormat="false" ht="15" hidden="false" customHeight="false" outlineLevel="0" collapsed="false">
      <c r="A157" s="2"/>
      <c r="B157" s="3"/>
      <c r="C157" s="3"/>
      <c r="E157" s="4"/>
      <c r="F157" s="4"/>
    </row>
    <row r="158" customFormat="false" ht="15" hidden="false" customHeight="false" outlineLevel="0" collapsed="false">
      <c r="A158" s="2"/>
      <c r="B158" s="3"/>
      <c r="C158" s="3"/>
      <c r="E158" s="4"/>
      <c r="F158" s="4"/>
    </row>
    <row r="159" customFormat="false" ht="15" hidden="false" customHeight="false" outlineLevel="0" collapsed="false">
      <c r="A159" s="2"/>
      <c r="B159" s="3"/>
      <c r="C159" s="3"/>
      <c r="E159" s="4"/>
      <c r="F159" s="4"/>
    </row>
    <row r="160" customFormat="false" ht="15" hidden="false" customHeight="false" outlineLevel="0" collapsed="false">
      <c r="A160" s="2"/>
      <c r="B160" s="3"/>
      <c r="C160" s="3"/>
      <c r="E160" s="4"/>
      <c r="F160" s="4"/>
      <c r="G160" s="37"/>
      <c r="H160" s="9"/>
      <c r="I160" s="9"/>
    </row>
    <row r="161" customFormat="false" ht="17.25" hidden="false" customHeight="true" outlineLevel="0" collapsed="false">
      <c r="A161" s="2"/>
      <c r="B161" s="3"/>
      <c r="C161" s="3"/>
      <c r="E161" s="4"/>
      <c r="F161" s="4"/>
    </row>
    <row r="162" customFormat="false" ht="17.25" hidden="false" customHeight="true" outlineLevel="0" collapsed="false">
      <c r="A162" s="2"/>
      <c r="B162" s="3"/>
      <c r="C162" s="3"/>
      <c r="E162" s="4"/>
      <c r="F162" s="4"/>
      <c r="G162" s="37"/>
      <c r="H162" s="9"/>
      <c r="I162" s="9"/>
    </row>
    <row r="163" customFormat="false" ht="17.25" hidden="false" customHeight="true" outlineLevel="0" collapsed="false">
      <c r="A163" s="2"/>
      <c r="B163" s="3"/>
      <c r="C163" s="3"/>
      <c r="E163" s="4"/>
      <c r="F163" s="4"/>
      <c r="G163" s="37"/>
      <c r="H163" s="9"/>
      <c r="I163" s="9"/>
    </row>
    <row r="164" customFormat="false" ht="17.25" hidden="false" customHeight="true" outlineLevel="0" collapsed="false">
      <c r="A164" s="2"/>
      <c r="B164" s="3"/>
      <c r="C164" s="3"/>
      <c r="E164" s="4"/>
      <c r="F164" s="4"/>
      <c r="G164" s="37"/>
      <c r="H164" s="9"/>
      <c r="I164" s="9"/>
    </row>
    <row r="165" customFormat="false" ht="17.25" hidden="false" customHeight="true" outlineLevel="0" collapsed="false">
      <c r="A165" s="2"/>
      <c r="B165" s="3"/>
      <c r="C165" s="3"/>
      <c r="E165" s="4"/>
      <c r="F165" s="4"/>
    </row>
    <row r="166" customFormat="false" ht="15" hidden="false" customHeight="false" outlineLevel="0" collapsed="false">
      <c r="A166" s="2"/>
      <c r="B166" s="3"/>
      <c r="C166" s="3"/>
      <c r="E166" s="4"/>
      <c r="F166" s="4"/>
      <c r="G166" s="37"/>
      <c r="H166" s="9"/>
      <c r="I166" s="9"/>
    </row>
    <row r="167" customFormat="false" ht="15" hidden="false" customHeight="false" outlineLevel="0" collapsed="false">
      <c r="A167" s="2"/>
      <c r="B167" s="3"/>
      <c r="C167" s="3"/>
      <c r="E167" s="4"/>
      <c r="F167" s="4"/>
    </row>
    <row r="168" customFormat="false" ht="15" hidden="false" customHeight="false" outlineLevel="0" collapsed="false">
      <c r="A168" s="2"/>
      <c r="B168" s="3"/>
      <c r="C168" s="3"/>
      <c r="E168" s="4"/>
      <c r="F168" s="4"/>
    </row>
    <row r="169" customFormat="false" ht="15" hidden="false" customHeight="false" outlineLevel="0" collapsed="false">
      <c r="A169" s="2"/>
      <c r="B169" s="3"/>
      <c r="C169" s="3"/>
      <c r="E169" s="4"/>
      <c r="F169" s="4"/>
      <c r="G169" s="37"/>
      <c r="H169" s="9"/>
      <c r="I169" s="9"/>
    </row>
    <row r="170" customFormat="false" ht="15" hidden="false" customHeight="false" outlineLevel="0" collapsed="false">
      <c r="A170" s="2"/>
      <c r="B170" s="3"/>
      <c r="C170" s="3"/>
      <c r="E170" s="4"/>
      <c r="F170" s="4"/>
    </row>
    <row r="171" customFormat="false" ht="15" hidden="false" customHeight="false" outlineLevel="0" collapsed="false">
      <c r="A171" s="2"/>
      <c r="B171" s="3"/>
      <c r="C171" s="3"/>
      <c r="E171" s="4"/>
      <c r="F171" s="4"/>
      <c r="G171" s="37"/>
      <c r="H171" s="9"/>
      <c r="I171" s="9"/>
    </row>
    <row r="172" customFormat="false" ht="15" hidden="false" customHeight="false" outlineLevel="0" collapsed="false">
      <c r="A172" s="2"/>
      <c r="B172" s="3"/>
      <c r="C172" s="3"/>
      <c r="E172" s="4"/>
      <c r="F172" s="4"/>
      <c r="G172" s="37"/>
      <c r="H172" s="9"/>
      <c r="I172" s="9"/>
    </row>
    <row r="173" customFormat="false" ht="15" hidden="false" customHeight="false" outlineLevel="0" collapsed="false">
      <c r="A173" s="2"/>
      <c r="B173" s="3"/>
      <c r="C173" s="3"/>
      <c r="E173" s="4"/>
      <c r="F173" s="4"/>
      <c r="G173" s="37"/>
      <c r="H173" s="9"/>
      <c r="I173" s="9"/>
    </row>
    <row r="174" customFormat="false" ht="15" hidden="false" customHeight="false" outlineLevel="0" collapsed="false">
      <c r="A174" s="2"/>
      <c r="B174" s="3"/>
      <c r="C174" s="3"/>
      <c r="E174" s="4"/>
      <c r="F174" s="4"/>
    </row>
    <row r="175" customFormat="false" ht="15" hidden="false" customHeight="false" outlineLevel="0" collapsed="false">
      <c r="A175" s="2"/>
      <c r="B175" s="3"/>
      <c r="C175" s="3"/>
      <c r="E175" s="4"/>
      <c r="F175" s="4"/>
      <c r="G175" s="37"/>
      <c r="H175" s="9"/>
      <c r="I175" s="9"/>
    </row>
    <row r="176" customFormat="false" ht="15" hidden="false" customHeight="false" outlineLevel="0" collapsed="false">
      <c r="A176" s="2"/>
      <c r="B176" s="3"/>
      <c r="C176" s="3"/>
      <c r="E176" s="4"/>
      <c r="F176" s="4"/>
    </row>
    <row r="177" customFormat="false" ht="15" hidden="false" customHeight="false" outlineLevel="0" collapsed="false">
      <c r="A177" s="2"/>
      <c r="B177" s="3"/>
      <c r="C177" s="3"/>
      <c r="E177" s="4"/>
      <c r="F177" s="4"/>
    </row>
    <row r="178" customFormat="false" ht="15" hidden="false" customHeight="false" outlineLevel="0" collapsed="false">
      <c r="A178" s="2"/>
      <c r="B178" s="3"/>
      <c r="C178" s="3"/>
      <c r="E178" s="4"/>
      <c r="F178" s="4"/>
      <c r="G178" s="37"/>
      <c r="H178" s="9"/>
      <c r="I178" s="9"/>
    </row>
    <row r="179" customFormat="false" ht="15" hidden="false" customHeight="false" outlineLevel="0" collapsed="false">
      <c r="A179" s="2"/>
      <c r="B179" s="3"/>
      <c r="C179" s="3"/>
      <c r="E179" s="4"/>
      <c r="F179" s="4"/>
    </row>
    <row r="180" customFormat="false" ht="15" hidden="false" customHeight="false" outlineLevel="0" collapsed="false">
      <c r="A180" s="2"/>
      <c r="B180" s="3"/>
      <c r="C180" s="3"/>
      <c r="E180" s="4"/>
      <c r="F180" s="4"/>
      <c r="G180" s="37"/>
      <c r="H180" s="9"/>
      <c r="I180" s="9"/>
    </row>
    <row r="181" customFormat="false" ht="15" hidden="false" customHeight="false" outlineLevel="0" collapsed="false">
      <c r="A181" s="2"/>
      <c r="B181" s="3"/>
      <c r="C181" s="3"/>
      <c r="E181" s="4"/>
      <c r="F181" s="4"/>
      <c r="G181" s="37"/>
      <c r="H181" s="9"/>
      <c r="I181" s="9"/>
    </row>
    <row r="182" customFormat="false" ht="15" hidden="false" customHeight="false" outlineLevel="0" collapsed="false">
      <c r="A182" s="2"/>
      <c r="B182" s="3"/>
      <c r="C182" s="3"/>
      <c r="E182" s="4"/>
      <c r="F182" s="4"/>
      <c r="G182" s="37"/>
      <c r="H182" s="9"/>
      <c r="I182" s="9"/>
    </row>
    <row r="183" customFormat="false" ht="15" hidden="false" customHeight="false" outlineLevel="0" collapsed="false">
      <c r="A183" s="2"/>
      <c r="B183" s="3"/>
      <c r="C183" s="3"/>
      <c r="E183" s="4"/>
      <c r="F183" s="4"/>
      <c r="G183" s="37"/>
      <c r="H183" s="9"/>
      <c r="I183" s="9"/>
    </row>
    <row r="184" customFormat="false" ht="15" hidden="false" customHeight="false" outlineLevel="0" collapsed="false">
      <c r="A184" s="2"/>
      <c r="B184" s="3"/>
      <c r="C184" s="3"/>
      <c r="E184" s="4"/>
      <c r="F184" s="4"/>
    </row>
    <row r="185" customFormat="false" ht="15" hidden="false" customHeight="false" outlineLevel="0" collapsed="false">
      <c r="A185" s="2"/>
      <c r="B185" s="3"/>
      <c r="C185" s="3"/>
      <c r="E185" s="4"/>
      <c r="F185" s="4"/>
      <c r="G185" s="37"/>
      <c r="H185" s="9"/>
      <c r="I185" s="9"/>
    </row>
    <row r="186" customFormat="false" ht="15" hidden="false" customHeight="false" outlineLevel="0" collapsed="false">
      <c r="A186" s="2"/>
      <c r="B186" s="3"/>
      <c r="C186" s="3"/>
      <c r="E186" s="4"/>
      <c r="F186" s="4"/>
    </row>
    <row r="187" customFormat="false" ht="15" hidden="false" customHeight="false" outlineLevel="0" collapsed="false">
      <c r="A187" s="2"/>
      <c r="B187" s="3"/>
      <c r="C187" s="3"/>
      <c r="E187" s="4"/>
      <c r="F187" s="4"/>
    </row>
    <row r="188" customFormat="false" ht="15" hidden="false" customHeight="false" outlineLevel="0" collapsed="false">
      <c r="A188" s="2"/>
      <c r="B188" s="3"/>
      <c r="C188" s="3"/>
      <c r="E188" s="4"/>
      <c r="F188" s="4"/>
      <c r="G188" s="37"/>
      <c r="H188" s="9"/>
      <c r="I188" s="9"/>
    </row>
    <row r="189" customFormat="false" ht="15" hidden="false" customHeight="false" outlineLevel="0" collapsed="false">
      <c r="A189" s="2"/>
      <c r="B189" s="3"/>
      <c r="C189" s="3"/>
      <c r="E189" s="4"/>
      <c r="F189" s="4"/>
      <c r="G189" s="37"/>
      <c r="H189" s="9"/>
      <c r="I189" s="9"/>
    </row>
    <row r="190" customFormat="false" ht="15" hidden="false" customHeight="false" outlineLevel="0" collapsed="false">
      <c r="A190" s="2"/>
      <c r="B190" s="3"/>
      <c r="C190" s="3"/>
      <c r="E190" s="4"/>
      <c r="F190" s="4"/>
    </row>
    <row r="191" customFormat="false" ht="15" hidden="false" customHeight="false" outlineLevel="0" collapsed="false">
      <c r="A191" s="2"/>
      <c r="B191" s="3"/>
      <c r="C191" s="3"/>
      <c r="E191" s="4"/>
      <c r="F191" s="4"/>
      <c r="G191" s="37"/>
      <c r="H191" s="9"/>
      <c r="I191" s="9"/>
    </row>
    <row r="192" customFormat="false" ht="15" hidden="false" customHeight="false" outlineLevel="0" collapsed="false">
      <c r="A192" s="2"/>
      <c r="B192" s="3"/>
      <c r="C192" s="3"/>
      <c r="E192" s="4"/>
      <c r="F192" s="4"/>
      <c r="G192" s="37"/>
      <c r="H192" s="9"/>
      <c r="I192" s="9"/>
    </row>
    <row r="193" customFormat="false" ht="15" hidden="false" customHeight="false" outlineLevel="0" collapsed="false">
      <c r="A193" s="2"/>
      <c r="B193" s="3"/>
      <c r="C193" s="3"/>
      <c r="E193" s="4"/>
      <c r="F193" s="4"/>
      <c r="G193" s="37"/>
      <c r="H193" s="9"/>
      <c r="I193" s="9"/>
    </row>
    <row r="194" customFormat="false" ht="15" hidden="false" customHeight="false" outlineLevel="0" collapsed="false">
      <c r="A194" s="2"/>
      <c r="B194" s="3"/>
      <c r="C194" s="3"/>
      <c r="E194" s="4"/>
      <c r="F194" s="4"/>
    </row>
    <row r="195" customFormat="false" ht="15" hidden="false" customHeight="false" outlineLevel="0" collapsed="false">
      <c r="A195" s="2"/>
      <c r="B195" s="3"/>
      <c r="C195" s="3"/>
      <c r="E195" s="4"/>
      <c r="F195" s="4"/>
      <c r="G195" s="37"/>
      <c r="H195" s="9"/>
      <c r="I195" s="9"/>
    </row>
    <row r="196" customFormat="false" ht="15" hidden="false" customHeight="false" outlineLevel="0" collapsed="false">
      <c r="A196" s="2"/>
      <c r="B196" s="3"/>
      <c r="C196" s="3"/>
      <c r="E196" s="4"/>
      <c r="F196" s="4"/>
      <c r="G196" s="37"/>
      <c r="H196" s="9"/>
      <c r="I196" s="9"/>
    </row>
    <row r="197" customFormat="false" ht="15" hidden="false" customHeight="false" outlineLevel="0" collapsed="false">
      <c r="A197" s="2"/>
      <c r="B197" s="3"/>
      <c r="C197" s="3"/>
      <c r="E197" s="4"/>
      <c r="F197" s="4"/>
      <c r="G197" s="37"/>
      <c r="H197" s="9"/>
      <c r="I197" s="9"/>
    </row>
    <row r="198" customFormat="false" ht="15" hidden="false" customHeight="false" outlineLevel="0" collapsed="false">
      <c r="A198" s="2"/>
      <c r="B198" s="3"/>
      <c r="C198" s="3"/>
      <c r="E198" s="4"/>
      <c r="F198" s="4"/>
    </row>
    <row r="199" customFormat="false" ht="15" hidden="false" customHeight="false" outlineLevel="0" collapsed="false">
      <c r="A199" s="2"/>
      <c r="B199" s="3"/>
      <c r="C199" s="3"/>
      <c r="E199" s="4"/>
      <c r="F199" s="4"/>
    </row>
    <row r="200" customFormat="false" ht="15" hidden="false" customHeight="false" outlineLevel="0" collapsed="false">
      <c r="A200" s="2"/>
      <c r="B200" s="3"/>
      <c r="C200" s="3"/>
      <c r="E200" s="4"/>
      <c r="F200" s="4"/>
      <c r="G200" s="37"/>
      <c r="H200" s="9"/>
      <c r="I200" s="9"/>
    </row>
    <row r="201" customFormat="false" ht="15" hidden="false" customHeight="false" outlineLevel="0" collapsed="false">
      <c r="A201" s="2"/>
      <c r="B201" s="3"/>
      <c r="C201" s="3"/>
      <c r="E201" s="4"/>
      <c r="F201" s="4"/>
      <c r="G201" s="37"/>
      <c r="H201" s="9"/>
      <c r="I201" s="9"/>
    </row>
    <row r="202" customFormat="false" ht="15" hidden="false" customHeight="false" outlineLevel="0" collapsed="false">
      <c r="A202" s="2"/>
      <c r="B202" s="3"/>
      <c r="C202" s="3"/>
      <c r="E202" s="4"/>
      <c r="F202" s="4"/>
      <c r="G202" s="37"/>
      <c r="H202" s="9"/>
      <c r="I202" s="9"/>
    </row>
    <row r="203" customFormat="false" ht="15" hidden="false" customHeight="false" outlineLevel="0" collapsed="false">
      <c r="A203" s="2"/>
      <c r="B203" s="3"/>
      <c r="C203" s="3"/>
      <c r="E203" s="4"/>
      <c r="F203" s="4"/>
    </row>
    <row r="204" customFormat="false" ht="15" hidden="false" customHeight="false" outlineLevel="0" collapsed="false">
      <c r="A204" s="2"/>
      <c r="B204" s="3"/>
      <c r="C204" s="3"/>
      <c r="E204" s="4"/>
      <c r="F204" s="4"/>
      <c r="G204" s="37"/>
      <c r="H204" s="9"/>
      <c r="I204" s="9"/>
    </row>
    <row r="205" customFormat="false" ht="15" hidden="false" customHeight="false" outlineLevel="0" collapsed="false">
      <c r="A205" s="2"/>
      <c r="B205" s="3"/>
      <c r="C205" s="3"/>
      <c r="E205" s="4"/>
      <c r="F205" s="4"/>
    </row>
    <row r="206" customFormat="false" ht="15" hidden="false" customHeight="false" outlineLevel="0" collapsed="false">
      <c r="A206" s="2"/>
      <c r="B206" s="3"/>
      <c r="C206" s="3"/>
      <c r="E206" s="4"/>
      <c r="F206" s="4"/>
      <c r="G206" s="37"/>
      <c r="H206" s="9"/>
      <c r="I206" s="9"/>
    </row>
    <row r="207" customFormat="false" ht="15" hidden="false" customHeight="false" outlineLevel="0" collapsed="false">
      <c r="A207" s="2"/>
      <c r="B207" s="3"/>
      <c r="C207" s="3"/>
      <c r="E207" s="4"/>
      <c r="F207" s="4"/>
      <c r="G207" s="37"/>
      <c r="H207" s="9"/>
      <c r="I207" s="9"/>
    </row>
    <row r="208" customFormat="false" ht="15" hidden="false" customHeight="false" outlineLevel="0" collapsed="false">
      <c r="A208" s="2"/>
      <c r="B208" s="3"/>
      <c r="C208" s="3"/>
      <c r="E208" s="4"/>
      <c r="F208" s="4"/>
      <c r="G208" s="37"/>
      <c r="H208" s="9"/>
      <c r="I208" s="9"/>
    </row>
    <row r="209" customFormat="false" ht="15" hidden="false" customHeight="false" outlineLevel="0" collapsed="false">
      <c r="A209" s="2"/>
      <c r="B209" s="3"/>
      <c r="C209" s="3"/>
      <c r="E209" s="4"/>
      <c r="F209" s="4"/>
      <c r="G209" s="37"/>
      <c r="H209" s="9"/>
      <c r="I209" s="9"/>
    </row>
    <row r="210" customFormat="false" ht="15" hidden="false" customHeight="false" outlineLevel="0" collapsed="false">
      <c r="A210" s="2"/>
      <c r="B210" s="3"/>
      <c r="C210" s="3"/>
      <c r="E210" s="4"/>
      <c r="F210" s="4"/>
    </row>
    <row r="211" customFormat="false" ht="15" hidden="false" customHeight="false" outlineLevel="0" collapsed="false">
      <c r="A211" s="2"/>
      <c r="B211" s="3"/>
      <c r="C211" s="3"/>
      <c r="E211" s="4"/>
      <c r="F211" s="4"/>
      <c r="G211" s="37"/>
      <c r="H211" s="9"/>
      <c r="I211" s="9"/>
    </row>
    <row r="212" customFormat="false" ht="15" hidden="false" customHeight="false" outlineLevel="0" collapsed="false">
      <c r="A212" s="2"/>
      <c r="B212" s="3"/>
      <c r="C212" s="3"/>
      <c r="E212" s="4"/>
      <c r="F212" s="4"/>
    </row>
    <row r="213" customFormat="false" ht="15" hidden="false" customHeight="false" outlineLevel="0" collapsed="false">
      <c r="A213" s="2"/>
      <c r="B213" s="3"/>
      <c r="C213" s="3"/>
      <c r="E213" s="4"/>
      <c r="F213" s="4"/>
      <c r="G213" s="37"/>
      <c r="H213" s="9"/>
      <c r="I213" s="9"/>
    </row>
    <row r="214" customFormat="false" ht="15" hidden="false" customHeight="false" outlineLevel="0" collapsed="false">
      <c r="A214" s="2"/>
      <c r="B214" s="3"/>
      <c r="C214" s="3"/>
      <c r="E214" s="4"/>
      <c r="F214" s="4"/>
      <c r="G214" s="37"/>
      <c r="H214" s="9"/>
      <c r="I214" s="9"/>
    </row>
    <row r="215" customFormat="false" ht="15" hidden="false" customHeight="false" outlineLevel="0" collapsed="false">
      <c r="A215" s="2"/>
      <c r="B215" s="3"/>
      <c r="C215" s="3"/>
      <c r="E215" s="4"/>
      <c r="F215" s="4"/>
      <c r="G215" s="37"/>
      <c r="H215" s="9"/>
      <c r="I215" s="9"/>
    </row>
    <row r="216" customFormat="false" ht="15" hidden="false" customHeight="false" outlineLevel="0" collapsed="false">
      <c r="A216" s="2"/>
      <c r="B216" s="3"/>
      <c r="C216" s="3"/>
      <c r="E216" s="4"/>
      <c r="F216" s="4"/>
    </row>
    <row r="217" customFormat="false" ht="15" hidden="false" customHeight="false" outlineLevel="0" collapsed="false">
      <c r="A217" s="2"/>
      <c r="B217" s="3"/>
      <c r="C217" s="3"/>
      <c r="E217" s="4"/>
      <c r="F217" s="4"/>
      <c r="G217" s="37"/>
      <c r="H217" s="9"/>
      <c r="I217" s="9"/>
    </row>
    <row r="218" customFormat="false" ht="15" hidden="false" customHeight="false" outlineLevel="0" collapsed="false">
      <c r="A218" s="2"/>
      <c r="B218" s="3"/>
      <c r="C218" s="3"/>
      <c r="E218" s="4"/>
      <c r="F218" s="4"/>
      <c r="G218" s="37"/>
      <c r="H218" s="9"/>
      <c r="I218" s="9"/>
    </row>
    <row r="219" customFormat="false" ht="15" hidden="false" customHeight="false" outlineLevel="0" collapsed="false">
      <c r="A219" s="2"/>
      <c r="B219" s="3"/>
      <c r="C219" s="3"/>
      <c r="E219" s="4"/>
      <c r="F219" s="4"/>
      <c r="G219" s="37"/>
      <c r="H219" s="9"/>
      <c r="I219" s="9"/>
    </row>
    <row r="220" customFormat="false" ht="15" hidden="false" customHeight="false" outlineLevel="0" collapsed="false">
      <c r="A220" s="2"/>
      <c r="B220" s="3"/>
      <c r="C220" s="3"/>
      <c r="E220" s="4"/>
      <c r="F220" s="4"/>
    </row>
    <row r="221" customFormat="false" ht="15" hidden="false" customHeight="false" outlineLevel="0" collapsed="false">
      <c r="A221" s="2"/>
      <c r="B221" s="3"/>
      <c r="C221" s="3"/>
      <c r="E221" s="4"/>
      <c r="F221" s="4"/>
      <c r="G221" s="37"/>
      <c r="H221" s="9"/>
      <c r="I221" s="9"/>
    </row>
    <row r="222" customFormat="false" ht="15" hidden="false" customHeight="false" outlineLevel="0" collapsed="false">
      <c r="A222" s="2"/>
      <c r="B222" s="3"/>
      <c r="C222" s="3"/>
      <c r="E222" s="4"/>
      <c r="F222" s="4"/>
    </row>
    <row r="223" customFormat="false" ht="15" hidden="false" customHeight="false" outlineLevel="0" collapsed="false">
      <c r="A223" s="2"/>
      <c r="B223" s="3"/>
      <c r="C223" s="3"/>
      <c r="E223" s="4"/>
      <c r="F223" s="4"/>
      <c r="G223" s="37"/>
      <c r="H223" s="9"/>
      <c r="I223" s="9"/>
    </row>
    <row r="224" customFormat="false" ht="15" hidden="false" customHeight="false" outlineLevel="0" collapsed="false">
      <c r="A224" s="2"/>
      <c r="B224" s="3"/>
      <c r="C224" s="3"/>
      <c r="E224" s="4"/>
      <c r="F224" s="4"/>
      <c r="G224" s="37"/>
      <c r="H224" s="9"/>
      <c r="I224" s="9"/>
    </row>
    <row r="225" customFormat="false" ht="15" hidden="false" customHeight="false" outlineLevel="0" collapsed="false">
      <c r="A225" s="2"/>
      <c r="B225" s="3"/>
      <c r="C225" s="3"/>
      <c r="E225" s="4"/>
      <c r="F225" s="4"/>
      <c r="G225" s="37"/>
      <c r="H225" s="9"/>
      <c r="I225" s="9"/>
    </row>
    <row r="226" customFormat="false" ht="15" hidden="false" customHeight="false" outlineLevel="0" collapsed="false">
      <c r="A226" s="2"/>
      <c r="B226" s="3"/>
      <c r="C226" s="3"/>
      <c r="E226" s="4"/>
      <c r="F226" s="4"/>
      <c r="G226" s="37"/>
      <c r="H226" s="9"/>
      <c r="I226" s="9"/>
    </row>
    <row r="227" customFormat="false" ht="15" hidden="false" customHeight="false" outlineLevel="0" collapsed="false">
      <c r="A227" s="2"/>
      <c r="B227" s="3"/>
      <c r="C227" s="3"/>
      <c r="E227" s="4"/>
      <c r="F227" s="4"/>
    </row>
    <row r="228" customFormat="false" ht="15" hidden="false" customHeight="false" outlineLevel="0" collapsed="false">
      <c r="A228" s="2"/>
      <c r="B228" s="3"/>
      <c r="C228" s="3"/>
      <c r="E228" s="4"/>
      <c r="F228" s="4"/>
      <c r="G228" s="37"/>
      <c r="H228" s="9"/>
      <c r="I228" s="9"/>
    </row>
    <row r="229" customFormat="false" ht="15" hidden="false" customHeight="false" outlineLevel="0" collapsed="false">
      <c r="A229" s="2"/>
      <c r="B229" s="3"/>
      <c r="C229" s="3"/>
      <c r="E229" s="4"/>
      <c r="F229" s="4"/>
    </row>
    <row r="230" customFormat="false" ht="15" hidden="false" customHeight="false" outlineLevel="0" collapsed="false">
      <c r="A230" s="2"/>
      <c r="B230" s="3"/>
      <c r="C230" s="3"/>
      <c r="E230" s="4"/>
      <c r="F230" s="4"/>
    </row>
    <row r="231" customFormat="false" ht="15" hidden="false" customHeight="false" outlineLevel="0" collapsed="false">
      <c r="A231" s="2"/>
      <c r="B231" s="3"/>
      <c r="C231" s="3"/>
      <c r="E231" s="4"/>
      <c r="F231" s="4"/>
      <c r="G231" s="37"/>
      <c r="H231" s="9"/>
      <c r="I231" s="9"/>
    </row>
    <row r="232" customFormat="false" ht="15" hidden="false" customHeight="false" outlineLevel="0" collapsed="false">
      <c r="A232" s="2"/>
      <c r="B232" s="3"/>
      <c r="C232" s="3"/>
      <c r="E232" s="4"/>
      <c r="F232" s="4"/>
      <c r="G232" s="37"/>
      <c r="H232" s="9"/>
      <c r="I232" s="9"/>
    </row>
    <row r="233" customFormat="false" ht="15" hidden="false" customHeight="false" outlineLevel="0" collapsed="false">
      <c r="A233" s="2"/>
      <c r="B233" s="3"/>
      <c r="C233" s="3"/>
      <c r="E233" s="4"/>
      <c r="F233" s="4"/>
      <c r="G233" s="37"/>
      <c r="H233" s="9"/>
      <c r="I233" s="9"/>
    </row>
    <row r="234" customFormat="false" ht="15" hidden="false" customHeight="false" outlineLevel="0" collapsed="false">
      <c r="A234" s="2"/>
      <c r="B234" s="3"/>
      <c r="C234" s="3"/>
      <c r="E234" s="4"/>
      <c r="F234" s="4"/>
      <c r="G234" s="37"/>
      <c r="H234" s="9"/>
      <c r="I234" s="9"/>
    </row>
    <row r="235" customFormat="false" ht="15" hidden="false" customHeight="false" outlineLevel="0" collapsed="false">
      <c r="A235" s="2"/>
      <c r="B235" s="3"/>
      <c r="C235" s="3"/>
      <c r="E235" s="4"/>
      <c r="F235" s="4"/>
    </row>
    <row r="236" customFormat="false" ht="15" hidden="false" customHeight="false" outlineLevel="0" collapsed="false">
      <c r="A236" s="2"/>
      <c r="B236" s="3"/>
      <c r="C236" s="3"/>
      <c r="E236" s="4"/>
      <c r="F236" s="4"/>
      <c r="G236" s="37"/>
      <c r="H236" s="9"/>
      <c r="I236" s="9"/>
    </row>
    <row r="237" customFormat="false" ht="15" hidden="false" customHeight="false" outlineLevel="0" collapsed="false">
      <c r="A237" s="2"/>
      <c r="B237" s="3"/>
      <c r="C237" s="3"/>
      <c r="E237" s="4"/>
      <c r="F237" s="4"/>
      <c r="G237" s="37"/>
      <c r="H237" s="9"/>
      <c r="I237" s="9"/>
    </row>
    <row r="238" customFormat="false" ht="15" hidden="false" customHeight="false" outlineLevel="0" collapsed="false">
      <c r="A238" s="2"/>
      <c r="B238" s="3"/>
      <c r="C238" s="3"/>
      <c r="E238" s="4"/>
      <c r="F238" s="4"/>
      <c r="G238" s="37"/>
      <c r="H238" s="9"/>
      <c r="I238" s="9"/>
    </row>
    <row r="239" customFormat="false" ht="15" hidden="false" customHeight="false" outlineLevel="0" collapsed="false">
      <c r="A239" s="2"/>
      <c r="B239" s="3"/>
      <c r="C239" s="3"/>
      <c r="E239" s="4"/>
      <c r="F239" s="4"/>
      <c r="G239" s="37"/>
      <c r="H239" s="9"/>
      <c r="I239" s="9"/>
    </row>
    <row r="240" customFormat="false" ht="15" hidden="false" customHeight="false" outlineLevel="0" collapsed="false">
      <c r="A240" s="2"/>
      <c r="B240" s="3"/>
      <c r="C240" s="3"/>
      <c r="E240" s="4"/>
      <c r="F240" s="4"/>
      <c r="G240" s="37"/>
      <c r="H240" s="9"/>
      <c r="I240" s="9"/>
    </row>
    <row r="241" customFormat="false" ht="15" hidden="false" customHeight="false" outlineLevel="0" collapsed="false">
      <c r="A241" s="2"/>
      <c r="B241" s="3"/>
      <c r="C241" s="3"/>
      <c r="E241" s="4"/>
      <c r="F241" s="4"/>
      <c r="G241" s="37"/>
      <c r="H241" s="9"/>
      <c r="I241" s="9"/>
    </row>
    <row r="242" customFormat="false" ht="16.5" hidden="false" customHeight="true" outlineLevel="0" collapsed="false">
      <c r="A242" s="2"/>
      <c r="B242" s="3"/>
      <c r="C242" s="3"/>
      <c r="E242" s="4"/>
      <c r="F242" s="4"/>
    </row>
    <row r="243" customFormat="false" ht="16.5" hidden="false" customHeight="true" outlineLevel="0" collapsed="false">
      <c r="A243" s="2"/>
      <c r="B243" s="3"/>
      <c r="C243" s="3"/>
      <c r="E243" s="4"/>
      <c r="F243" s="4"/>
    </row>
    <row r="244" customFormat="false" ht="16.5" hidden="false" customHeight="true" outlineLevel="0" collapsed="false">
      <c r="A244" s="2"/>
      <c r="B244" s="3"/>
      <c r="C244" s="3"/>
      <c r="E244" s="4"/>
      <c r="F244" s="4"/>
    </row>
    <row r="245" customFormat="false" ht="16.5" hidden="false" customHeight="true" outlineLevel="0" collapsed="false">
      <c r="A245" s="2"/>
      <c r="B245" s="3"/>
      <c r="C245" s="3"/>
      <c r="E245" s="4"/>
      <c r="F245" s="4"/>
      <c r="G245" s="37"/>
      <c r="H245" s="9"/>
      <c r="I245" s="9"/>
    </row>
    <row r="246" customFormat="false" ht="16.5" hidden="false" customHeight="true" outlineLevel="0" collapsed="false">
      <c r="A246" s="2"/>
      <c r="B246" s="3"/>
      <c r="C246" s="3"/>
      <c r="E246" s="4"/>
      <c r="F246" s="4"/>
      <c r="G246" s="37"/>
      <c r="H246" s="9"/>
      <c r="I246" s="9"/>
    </row>
    <row r="247" customFormat="false" ht="16.5" hidden="false" customHeight="true" outlineLevel="0" collapsed="false">
      <c r="A247" s="2"/>
      <c r="B247" s="3"/>
      <c r="C247" s="3"/>
      <c r="E247" s="4"/>
      <c r="F247" s="4"/>
    </row>
    <row r="248" customFormat="false" ht="16.5" hidden="false" customHeight="true" outlineLevel="0" collapsed="false">
      <c r="A248" s="2"/>
      <c r="B248" s="3"/>
      <c r="C248" s="3"/>
      <c r="E248" s="4"/>
      <c r="F248" s="4"/>
      <c r="G248" s="37"/>
      <c r="H248" s="9"/>
      <c r="I248" s="9"/>
    </row>
    <row r="249" customFormat="false" ht="15" hidden="false" customHeight="false" outlineLevel="0" collapsed="false">
      <c r="A249" s="2"/>
      <c r="B249" s="3"/>
      <c r="C249" s="3"/>
      <c r="E249" s="4"/>
      <c r="F249" s="4"/>
      <c r="G249" s="37"/>
      <c r="H249" s="9"/>
      <c r="I249" s="9"/>
    </row>
    <row r="250" customFormat="false" ht="15" hidden="false" customHeight="false" outlineLevel="0" collapsed="false">
      <c r="A250" s="2"/>
      <c r="B250" s="3"/>
      <c r="C250" s="3"/>
      <c r="E250" s="4"/>
      <c r="F250" s="4"/>
      <c r="G250" s="37"/>
      <c r="H250" s="9"/>
      <c r="I250" s="9"/>
    </row>
    <row r="251" customFormat="false" ht="15" hidden="false" customHeight="false" outlineLevel="0" collapsed="false">
      <c r="A251" s="2"/>
      <c r="B251" s="3"/>
      <c r="C251" s="3"/>
      <c r="E251" s="4"/>
      <c r="F251" s="4"/>
    </row>
    <row r="252" customFormat="false" ht="15" hidden="false" customHeight="false" outlineLevel="0" collapsed="false">
      <c r="A252" s="2"/>
      <c r="B252" s="3"/>
      <c r="C252" s="3"/>
      <c r="E252" s="4"/>
      <c r="F252" s="4"/>
      <c r="G252" s="37"/>
      <c r="H252" s="9"/>
      <c r="I252" s="9"/>
    </row>
    <row r="253" customFormat="false" ht="15" hidden="false" customHeight="false" outlineLevel="0" collapsed="false">
      <c r="A253" s="2"/>
      <c r="B253" s="3"/>
      <c r="C253" s="3"/>
      <c r="E253" s="4"/>
      <c r="F253" s="4"/>
      <c r="G253" s="37"/>
      <c r="H253" s="9"/>
      <c r="I253" s="9"/>
    </row>
    <row r="254" customFormat="false" ht="15" hidden="false" customHeight="false" outlineLevel="0" collapsed="false">
      <c r="A254" s="2"/>
      <c r="B254" s="3"/>
      <c r="C254" s="3"/>
      <c r="E254" s="4"/>
      <c r="F254" s="4"/>
      <c r="G254" s="37"/>
      <c r="H254" s="9"/>
      <c r="I254" s="9"/>
    </row>
    <row r="255" customFormat="false" ht="15" hidden="false" customHeight="false" outlineLevel="0" collapsed="false">
      <c r="A255" s="2"/>
      <c r="B255" s="3"/>
      <c r="C255" s="3"/>
      <c r="E255" s="4"/>
      <c r="F255" s="4"/>
      <c r="G255" s="37"/>
      <c r="H255" s="9"/>
      <c r="I255" s="9"/>
    </row>
    <row r="256" customFormat="false" ht="15" hidden="false" customHeight="false" outlineLevel="0" collapsed="false">
      <c r="A256" s="2"/>
      <c r="B256" s="3"/>
      <c r="C256" s="3"/>
      <c r="E256" s="41"/>
      <c r="F256" s="41"/>
    </row>
    <row r="257" customFormat="false" ht="15" hidden="false" customHeight="false" outlineLevel="0" collapsed="false">
      <c r="A257" s="2"/>
      <c r="B257" s="3"/>
      <c r="C257" s="3"/>
      <c r="E257" s="4"/>
      <c r="F257" s="4"/>
    </row>
    <row r="258" customFormat="false" ht="15" hidden="false" customHeight="false" outlineLevel="0" collapsed="false">
      <c r="A258" s="2"/>
      <c r="B258" s="3"/>
      <c r="C258" s="3"/>
      <c r="E258" s="4"/>
      <c r="F258" s="4"/>
      <c r="G258" s="37"/>
      <c r="H258" s="9"/>
      <c r="I258" s="9"/>
    </row>
    <row r="259" customFormat="false" ht="15" hidden="false" customHeight="false" outlineLevel="0" collapsed="false">
      <c r="A259" s="2"/>
      <c r="B259" s="3"/>
      <c r="C259" s="3"/>
      <c r="E259" s="4"/>
      <c r="F259" s="4"/>
      <c r="G259" s="37"/>
      <c r="H259" s="9"/>
      <c r="I259" s="9"/>
    </row>
    <row r="260" customFormat="false" ht="15" hidden="false" customHeight="true" outlineLevel="0" collapsed="false">
      <c r="A260" s="2"/>
      <c r="B260" s="3"/>
      <c r="C260" s="3"/>
      <c r="E260" s="4"/>
      <c r="F260" s="4"/>
      <c r="G260" s="37"/>
      <c r="H260" s="9"/>
      <c r="I260" s="9"/>
    </row>
    <row r="261" customFormat="false" ht="15" hidden="false" customHeight="true" outlineLevel="0" collapsed="false">
      <c r="A261" s="2"/>
      <c r="B261" s="3"/>
      <c r="C261" s="3"/>
      <c r="E261" s="4"/>
      <c r="F261" s="4"/>
    </row>
    <row r="262" customFormat="false" ht="15" hidden="false" customHeight="true" outlineLevel="0" collapsed="false">
      <c r="A262" s="2"/>
      <c r="B262" s="3"/>
      <c r="C262" s="3"/>
      <c r="E262" s="4"/>
      <c r="F262" s="4"/>
      <c r="G262" s="37"/>
      <c r="H262" s="9"/>
      <c r="I262" s="9"/>
    </row>
    <row r="263" customFormat="false" ht="15" hidden="false" customHeight="true" outlineLevel="0" collapsed="false">
      <c r="A263" s="2"/>
      <c r="B263" s="3"/>
      <c r="C263" s="3"/>
      <c r="E263" s="4"/>
      <c r="F263" s="4"/>
    </row>
    <row r="264" customFormat="false" ht="15" hidden="false" customHeight="true" outlineLevel="0" collapsed="false">
      <c r="A264" s="2"/>
      <c r="B264" s="3"/>
      <c r="C264" s="3"/>
      <c r="E264" s="4"/>
      <c r="F264" s="4"/>
      <c r="G264" s="37"/>
      <c r="H264" s="9"/>
      <c r="I264" s="9"/>
    </row>
    <row r="265" customFormat="false" ht="15" hidden="false" customHeight="true" outlineLevel="0" collapsed="false">
      <c r="A265" s="2"/>
      <c r="B265" s="3"/>
      <c r="C265" s="3"/>
      <c r="E265" s="4"/>
      <c r="F265" s="4"/>
      <c r="G265" s="37"/>
      <c r="H265" s="9"/>
      <c r="I265" s="9"/>
    </row>
    <row r="266" customFormat="false" ht="15" hidden="false" customHeight="true" outlineLevel="0" collapsed="false">
      <c r="A266" s="2"/>
      <c r="B266" s="3"/>
      <c r="C266" s="3"/>
      <c r="E266" s="4"/>
      <c r="F266" s="4"/>
    </row>
    <row r="267" customFormat="false" ht="15" hidden="false" customHeight="true" outlineLevel="0" collapsed="false">
      <c r="A267" s="2"/>
      <c r="B267" s="3"/>
      <c r="C267" s="3"/>
      <c r="E267" s="4"/>
      <c r="F267" s="4"/>
      <c r="G267" s="37"/>
      <c r="H267" s="9"/>
      <c r="I267" s="9"/>
    </row>
    <row r="268" customFormat="false" ht="15" hidden="false" customHeight="false" outlineLevel="0" collapsed="false">
      <c r="A268" s="2"/>
      <c r="B268" s="3"/>
      <c r="C268" s="3"/>
      <c r="E268" s="4"/>
      <c r="F268" s="4"/>
      <c r="G268" s="37"/>
      <c r="H268" s="9"/>
      <c r="I268" s="9"/>
    </row>
    <row r="269" customFormat="false" ht="15" hidden="false" customHeight="false" outlineLevel="0" collapsed="false">
      <c r="A269" s="2"/>
      <c r="B269" s="3"/>
      <c r="C269" s="3"/>
      <c r="E269" s="4"/>
      <c r="F269" s="4"/>
    </row>
    <row r="270" customFormat="false" ht="15" hidden="false" customHeight="false" outlineLevel="0" collapsed="false">
      <c r="A270" s="2"/>
      <c r="B270" s="3"/>
      <c r="C270" s="3"/>
      <c r="E270" s="4"/>
      <c r="F270" s="4"/>
      <c r="G270" s="37"/>
      <c r="H270" s="9"/>
      <c r="I270" s="9"/>
    </row>
    <row r="271" customFormat="false" ht="15" hidden="false" customHeight="false" outlineLevel="0" collapsed="false">
      <c r="A271" s="2"/>
      <c r="B271" s="3"/>
      <c r="C271" s="3"/>
      <c r="E271" s="4"/>
      <c r="F271" s="4"/>
      <c r="G271" s="37"/>
      <c r="H271" s="9"/>
      <c r="I271" s="9"/>
    </row>
    <row r="272" customFormat="false" ht="15" hidden="false" customHeight="false" outlineLevel="0" collapsed="false">
      <c r="A272" s="2"/>
      <c r="B272" s="3"/>
      <c r="C272" s="3"/>
      <c r="E272" s="4"/>
      <c r="F272" s="4"/>
      <c r="G272" s="37"/>
      <c r="H272" s="9"/>
      <c r="I272" s="9"/>
    </row>
    <row r="273" customFormat="false" ht="15" hidden="false" customHeight="false" outlineLevel="0" collapsed="false">
      <c r="A273" s="2"/>
      <c r="B273" s="3"/>
      <c r="C273" s="3"/>
      <c r="E273" s="4"/>
      <c r="F273" s="4"/>
      <c r="G273" s="37"/>
      <c r="H273" s="9"/>
      <c r="I273" s="9"/>
    </row>
    <row r="274" customFormat="false" ht="15" hidden="false" customHeight="false" outlineLevel="0" collapsed="false">
      <c r="A274" s="2"/>
      <c r="B274" s="3"/>
      <c r="C274" s="3"/>
      <c r="E274" s="4"/>
      <c r="F274" s="4"/>
    </row>
    <row r="275" customFormat="false" ht="15" hidden="false" customHeight="false" outlineLevel="0" collapsed="false">
      <c r="A275" s="2"/>
      <c r="B275" s="3"/>
      <c r="C275" s="3"/>
      <c r="E275" s="4"/>
      <c r="F275" s="4"/>
      <c r="G275" s="37"/>
      <c r="H275" s="9"/>
      <c r="I275" s="9"/>
    </row>
    <row r="276" customFormat="false" ht="15" hidden="false" customHeight="false" outlineLevel="0" collapsed="false">
      <c r="A276" s="2"/>
      <c r="B276" s="3"/>
      <c r="C276" s="3"/>
      <c r="E276" s="4"/>
      <c r="F276" s="4"/>
      <c r="G276" s="37"/>
      <c r="H276" s="9"/>
      <c r="I276" s="9"/>
    </row>
    <row r="277" customFormat="false" ht="15.75" hidden="false" customHeight="true" outlineLevel="0" collapsed="false">
      <c r="A277" s="2"/>
      <c r="B277" s="3"/>
      <c r="C277" s="3"/>
      <c r="E277" s="4"/>
      <c r="F277" s="4"/>
      <c r="G277" s="37"/>
      <c r="H277" s="9"/>
      <c r="I277" s="9"/>
    </row>
    <row r="278" customFormat="false" ht="15.75" hidden="false" customHeight="true" outlineLevel="0" collapsed="false">
      <c r="A278" s="2"/>
      <c r="B278" s="3"/>
      <c r="C278" s="3"/>
      <c r="E278" s="4"/>
      <c r="F278" s="4"/>
    </row>
    <row r="279" customFormat="false" ht="15.75" hidden="false" customHeight="true" outlineLevel="0" collapsed="false">
      <c r="A279" s="2"/>
      <c r="B279" s="3"/>
      <c r="C279" s="3"/>
      <c r="E279" s="4"/>
      <c r="F279" s="4"/>
      <c r="G279" s="37"/>
      <c r="H279" s="9"/>
      <c r="I279" s="9"/>
    </row>
    <row r="280" customFormat="false" ht="15.75" hidden="false" customHeight="true" outlineLevel="0" collapsed="false">
      <c r="A280" s="2"/>
      <c r="B280" s="3"/>
      <c r="C280" s="3"/>
      <c r="E280" s="4"/>
      <c r="F280" s="4"/>
    </row>
    <row r="281" customFormat="false" ht="15.75" hidden="false" customHeight="true" outlineLevel="0" collapsed="false">
      <c r="A281" s="2"/>
      <c r="B281" s="3"/>
      <c r="C281" s="3"/>
      <c r="E281" s="4"/>
      <c r="F281" s="4"/>
      <c r="G281" s="37"/>
      <c r="H281" s="9"/>
      <c r="I281" s="9"/>
    </row>
    <row r="282" customFormat="false" ht="15.75" hidden="false" customHeight="true" outlineLevel="0" collapsed="false">
      <c r="A282" s="2"/>
      <c r="B282" s="3"/>
      <c r="C282" s="3"/>
      <c r="E282" s="4"/>
      <c r="F282" s="4"/>
      <c r="G282" s="37"/>
      <c r="H282" s="9"/>
      <c r="I282" s="9"/>
    </row>
    <row r="283" customFormat="false" ht="15.75" hidden="false" customHeight="true" outlineLevel="0" collapsed="false">
      <c r="A283" s="2"/>
      <c r="B283" s="3"/>
      <c r="C283" s="3"/>
      <c r="E283" s="4"/>
      <c r="F283" s="4"/>
    </row>
    <row r="284" customFormat="false" ht="15.75" hidden="false" customHeight="true" outlineLevel="0" collapsed="false">
      <c r="A284" s="2"/>
      <c r="B284" s="3"/>
      <c r="C284" s="3"/>
      <c r="E284" s="4"/>
      <c r="F284" s="4"/>
      <c r="G284" s="37"/>
      <c r="H284" s="9"/>
      <c r="I284" s="9"/>
    </row>
    <row r="285" customFormat="false" ht="15" hidden="false" customHeight="false" outlineLevel="0" collapsed="false">
      <c r="A285" s="2"/>
      <c r="B285" s="3"/>
      <c r="C285" s="3"/>
      <c r="E285" s="4"/>
      <c r="F285" s="4"/>
      <c r="G285" s="37"/>
      <c r="H285" s="9"/>
      <c r="I285" s="9"/>
    </row>
    <row r="286" customFormat="false" ht="15" hidden="false" customHeight="false" outlineLevel="0" collapsed="false">
      <c r="A286" s="2"/>
      <c r="B286" s="3"/>
      <c r="C286" s="3"/>
      <c r="E286" s="4"/>
      <c r="F286" s="4"/>
      <c r="G286" s="37"/>
      <c r="H286" s="9"/>
      <c r="I286" s="9"/>
    </row>
    <row r="287" customFormat="false" ht="15" hidden="false" customHeight="false" outlineLevel="0" collapsed="false">
      <c r="A287" s="2"/>
      <c r="B287" s="3"/>
      <c r="C287" s="3"/>
      <c r="E287" s="4"/>
      <c r="F287" s="4"/>
    </row>
    <row r="288" customFormat="false" ht="15" hidden="false" customHeight="false" outlineLevel="0" collapsed="false">
      <c r="A288" s="2"/>
      <c r="B288" s="3"/>
      <c r="C288" s="3"/>
      <c r="E288" s="4"/>
      <c r="F288" s="4"/>
    </row>
    <row r="289" customFormat="false" ht="15" hidden="false" customHeight="false" outlineLevel="0" collapsed="false">
      <c r="A289" s="2"/>
      <c r="B289" s="3"/>
      <c r="C289" s="3"/>
      <c r="E289" s="4"/>
      <c r="F289" s="4"/>
      <c r="G289" s="37"/>
      <c r="H289" s="9"/>
      <c r="I289" s="9"/>
    </row>
    <row r="290" customFormat="false" ht="15" hidden="false" customHeight="false" outlineLevel="0" collapsed="false">
      <c r="A290" s="2"/>
      <c r="B290" s="3"/>
      <c r="C290" s="3"/>
      <c r="E290" s="4"/>
      <c r="F290" s="4"/>
    </row>
    <row r="291" customFormat="false" ht="15" hidden="false" customHeight="false" outlineLevel="0" collapsed="false">
      <c r="A291" s="2"/>
      <c r="B291" s="3"/>
      <c r="C291" s="3"/>
      <c r="E291" s="4"/>
      <c r="F291" s="4"/>
      <c r="G291" s="37"/>
      <c r="H291" s="9"/>
      <c r="I291" s="9"/>
    </row>
    <row r="292" customFormat="false" ht="15" hidden="false" customHeight="false" outlineLevel="0" collapsed="false">
      <c r="A292" s="2"/>
      <c r="B292" s="3"/>
      <c r="C292" s="3"/>
      <c r="E292" s="4"/>
      <c r="F292" s="4"/>
      <c r="G292" s="37"/>
      <c r="H292" s="9"/>
      <c r="I292" s="9"/>
    </row>
    <row r="293" customFormat="false" ht="15" hidden="false" customHeight="false" outlineLevel="0" collapsed="false">
      <c r="A293" s="2"/>
      <c r="B293" s="3"/>
      <c r="C293" s="3"/>
      <c r="E293" s="4"/>
      <c r="F293" s="4"/>
      <c r="G293" s="37"/>
      <c r="H293" s="9"/>
      <c r="I293" s="9"/>
    </row>
    <row r="294" customFormat="false" ht="15" hidden="false" customHeight="false" outlineLevel="0" collapsed="false">
      <c r="A294" s="2"/>
      <c r="B294" s="3"/>
      <c r="C294" s="3"/>
      <c r="E294" s="4"/>
      <c r="F294" s="4"/>
      <c r="G294" s="37"/>
      <c r="H294" s="9"/>
      <c r="I294" s="9"/>
    </row>
    <row r="295" customFormat="false" ht="15" hidden="false" customHeight="false" outlineLevel="0" collapsed="false">
      <c r="A295" s="2"/>
      <c r="B295" s="3"/>
      <c r="C295" s="3"/>
      <c r="E295" s="4"/>
      <c r="F295" s="4"/>
      <c r="G295" s="37"/>
      <c r="H295" s="9"/>
      <c r="I295" s="9"/>
    </row>
    <row r="296" customFormat="false" ht="15" hidden="false" customHeight="false" outlineLevel="0" collapsed="false">
      <c r="A296" s="2"/>
      <c r="B296" s="3"/>
      <c r="C296" s="3"/>
      <c r="E296" s="4"/>
      <c r="F296" s="4"/>
    </row>
    <row r="297" customFormat="false" ht="15" hidden="false" customHeight="false" outlineLevel="0" collapsed="false">
      <c r="A297" s="2"/>
      <c r="B297" s="3"/>
      <c r="C297" s="3"/>
      <c r="E297" s="4"/>
      <c r="F297" s="4"/>
      <c r="G297" s="37"/>
      <c r="H297" s="9"/>
      <c r="I297" s="9"/>
    </row>
    <row r="298" customFormat="false" ht="15" hidden="false" customHeight="false" outlineLevel="0" collapsed="false">
      <c r="A298" s="2"/>
      <c r="B298" s="3"/>
      <c r="C298" s="3"/>
      <c r="E298" s="4"/>
      <c r="F298" s="4"/>
    </row>
    <row r="299" customFormat="false" ht="15" hidden="false" customHeight="false" outlineLevel="0" collapsed="false">
      <c r="A299" s="2"/>
      <c r="B299" s="3"/>
      <c r="C299" s="3"/>
      <c r="E299" s="4"/>
      <c r="F299" s="4"/>
    </row>
    <row r="300" customFormat="false" ht="15" hidden="false" customHeight="false" outlineLevel="0" collapsed="false">
      <c r="A300" s="2"/>
      <c r="B300" s="3"/>
      <c r="C300" s="3"/>
      <c r="E300" s="4"/>
      <c r="F300" s="4"/>
      <c r="G300" s="37"/>
      <c r="H300" s="9"/>
      <c r="I300" s="9"/>
    </row>
    <row r="301" customFormat="false" ht="15" hidden="false" customHeight="false" outlineLevel="0" collapsed="false">
      <c r="A301" s="2"/>
      <c r="B301" s="3"/>
      <c r="C301" s="3"/>
      <c r="E301" s="4"/>
      <c r="F301" s="4"/>
      <c r="G301" s="37"/>
      <c r="H301" s="9"/>
      <c r="I301" s="9"/>
    </row>
    <row r="302" customFormat="false" ht="15" hidden="false" customHeight="false" outlineLevel="0" collapsed="false">
      <c r="A302" s="2"/>
      <c r="B302" s="3"/>
      <c r="C302" s="3"/>
      <c r="E302" s="4"/>
      <c r="F302" s="4"/>
      <c r="G302" s="37"/>
      <c r="H302" s="9"/>
      <c r="I302" s="9"/>
    </row>
    <row r="303" customFormat="false" ht="15" hidden="false" customHeight="false" outlineLevel="0" collapsed="false">
      <c r="A303" s="2"/>
      <c r="B303" s="3"/>
      <c r="C303" s="3"/>
      <c r="E303" s="4"/>
      <c r="F303" s="4"/>
      <c r="G303" s="37"/>
      <c r="H303" s="9"/>
      <c r="I303" s="9"/>
    </row>
    <row r="304" customFormat="false" ht="15" hidden="false" customHeight="false" outlineLevel="0" collapsed="false">
      <c r="A304" s="2"/>
      <c r="B304" s="3"/>
      <c r="C304" s="3"/>
      <c r="E304" s="4"/>
      <c r="F304" s="4"/>
      <c r="G304" s="37"/>
      <c r="H304" s="9"/>
      <c r="I304" s="9"/>
    </row>
    <row r="305" customFormat="false" ht="15" hidden="false" customHeight="false" outlineLevel="0" collapsed="false">
      <c r="A305" s="2"/>
      <c r="B305" s="3"/>
      <c r="C305" s="3"/>
      <c r="E305" s="4"/>
      <c r="F305" s="4"/>
    </row>
    <row r="306" customFormat="false" ht="15" hidden="false" customHeight="false" outlineLevel="0" collapsed="false">
      <c r="A306" s="2"/>
      <c r="B306" s="3"/>
      <c r="C306" s="3"/>
      <c r="E306" s="4"/>
      <c r="F306" s="4"/>
    </row>
    <row r="307" customFormat="false" ht="15" hidden="false" customHeight="false" outlineLevel="0" collapsed="false">
      <c r="A307" s="2"/>
      <c r="B307" s="3"/>
      <c r="C307" s="3"/>
      <c r="E307" s="4"/>
      <c r="F307" s="4"/>
    </row>
    <row r="308" customFormat="false" ht="15" hidden="false" customHeight="false" outlineLevel="0" collapsed="false">
      <c r="A308" s="2"/>
      <c r="B308" s="3"/>
      <c r="C308" s="3"/>
      <c r="E308" s="4"/>
      <c r="F308" s="4"/>
    </row>
    <row r="309" customFormat="false" ht="15" hidden="false" customHeight="false" outlineLevel="0" collapsed="false">
      <c r="A309" s="2"/>
      <c r="B309" s="3"/>
      <c r="C309" s="3"/>
      <c r="E309" s="4"/>
      <c r="F309" s="4"/>
      <c r="G309" s="37"/>
      <c r="H309" s="9"/>
      <c r="I309" s="9"/>
    </row>
    <row r="310" customFormat="false" ht="15" hidden="false" customHeight="false" outlineLevel="0" collapsed="false">
      <c r="A310" s="2"/>
      <c r="B310" s="3"/>
      <c r="C310" s="3"/>
      <c r="E310" s="4"/>
      <c r="F310" s="4"/>
      <c r="G310" s="37"/>
      <c r="H310" s="9"/>
      <c r="I310" s="9"/>
    </row>
    <row r="311" customFormat="false" ht="15" hidden="false" customHeight="false" outlineLevel="0" collapsed="false">
      <c r="A311" s="2"/>
      <c r="B311" s="3"/>
      <c r="C311" s="3"/>
      <c r="E311" s="4"/>
      <c r="F311" s="4"/>
      <c r="G311" s="37"/>
      <c r="H311" s="9"/>
      <c r="I311" s="9"/>
    </row>
    <row r="312" customFormat="false" ht="15" hidden="false" customHeight="false" outlineLevel="0" collapsed="false">
      <c r="A312" s="2"/>
      <c r="B312" s="3"/>
      <c r="C312" s="3"/>
      <c r="E312" s="4"/>
      <c r="F312" s="4"/>
      <c r="G312" s="37"/>
      <c r="H312" s="9"/>
      <c r="I312" s="9"/>
    </row>
    <row r="313" customFormat="false" ht="15" hidden="false" customHeight="false" outlineLevel="0" collapsed="false">
      <c r="A313" s="2"/>
      <c r="B313" s="3"/>
      <c r="C313" s="3"/>
      <c r="E313" s="4"/>
      <c r="F313" s="4"/>
    </row>
    <row r="314" customFormat="false" ht="15" hidden="false" customHeight="false" outlineLevel="0" collapsed="false">
      <c r="A314" s="2"/>
      <c r="B314" s="3"/>
      <c r="C314" s="3"/>
      <c r="E314" s="4"/>
      <c r="F314" s="4"/>
      <c r="G314" s="37"/>
      <c r="H314" s="9"/>
      <c r="I314" s="9"/>
    </row>
    <row r="315" customFormat="false" ht="15" hidden="false" customHeight="false" outlineLevel="0" collapsed="false">
      <c r="A315" s="2"/>
      <c r="B315" s="3"/>
      <c r="C315" s="3"/>
      <c r="E315" s="4"/>
      <c r="F315" s="4"/>
      <c r="G315" s="37"/>
      <c r="H315" s="9"/>
      <c r="I315" s="9"/>
    </row>
    <row r="316" customFormat="false" ht="15" hidden="false" customHeight="false" outlineLevel="0" collapsed="false">
      <c r="A316" s="2"/>
      <c r="B316" s="3"/>
      <c r="C316" s="3"/>
      <c r="E316" s="4"/>
      <c r="F316" s="4"/>
    </row>
    <row r="317" customFormat="false" ht="15" hidden="false" customHeight="false" outlineLevel="0" collapsed="false">
      <c r="A317" s="2"/>
      <c r="B317" s="3"/>
      <c r="C317" s="3"/>
      <c r="E317" s="4"/>
      <c r="F317" s="4"/>
    </row>
    <row r="318" customFormat="false" ht="15" hidden="false" customHeight="false" outlineLevel="0" collapsed="false">
      <c r="A318" s="2"/>
      <c r="B318" s="3"/>
      <c r="C318" s="3"/>
      <c r="E318" s="4"/>
      <c r="F318" s="4"/>
      <c r="G318" s="37"/>
      <c r="H318" s="9"/>
      <c r="I318" s="9"/>
    </row>
    <row r="319" customFormat="false" ht="15" hidden="false" customHeight="false" outlineLevel="0" collapsed="false">
      <c r="A319" s="2"/>
      <c r="B319" s="3"/>
      <c r="C319" s="3"/>
      <c r="E319" s="4"/>
      <c r="F319" s="4"/>
      <c r="G319" s="37"/>
      <c r="H319" s="9"/>
      <c r="I319" s="9"/>
    </row>
    <row r="320" customFormat="false" ht="15" hidden="false" customHeight="false" outlineLevel="0" collapsed="false">
      <c r="A320" s="2"/>
      <c r="B320" s="3"/>
      <c r="C320" s="3"/>
      <c r="E320" s="4"/>
      <c r="F320" s="4"/>
    </row>
    <row r="321" customFormat="false" ht="15" hidden="false" customHeight="false" outlineLevel="0" collapsed="false">
      <c r="A321" s="2"/>
      <c r="B321" s="3"/>
      <c r="C321" s="3"/>
      <c r="E321" s="4"/>
      <c r="F321" s="4"/>
      <c r="G321" s="37"/>
      <c r="H321" s="9"/>
      <c r="I321" s="9"/>
    </row>
    <row r="322" customFormat="false" ht="15" hidden="false" customHeight="false" outlineLevel="0" collapsed="false">
      <c r="A322" s="2"/>
      <c r="B322" s="3"/>
      <c r="C322" s="3"/>
      <c r="E322" s="4"/>
      <c r="F322" s="4"/>
      <c r="G322" s="37"/>
      <c r="H322" s="9"/>
      <c r="I322" s="9"/>
    </row>
    <row r="323" customFormat="false" ht="15" hidden="false" customHeight="false" outlineLevel="0" collapsed="false">
      <c r="A323" s="2"/>
      <c r="B323" s="3"/>
      <c r="C323" s="3"/>
      <c r="E323" s="4"/>
      <c r="F323" s="4"/>
    </row>
    <row r="324" customFormat="false" ht="15" hidden="false" customHeight="false" outlineLevel="0" collapsed="false">
      <c r="A324" s="2"/>
      <c r="B324" s="3"/>
      <c r="C324" s="3"/>
      <c r="E324" s="4"/>
      <c r="F324" s="4"/>
    </row>
    <row r="325" customFormat="false" ht="15" hidden="false" customHeight="false" outlineLevel="0" collapsed="false">
      <c r="A325" s="2"/>
      <c r="B325" s="3"/>
      <c r="C325" s="3"/>
      <c r="E325" s="4"/>
      <c r="F325" s="4"/>
    </row>
    <row r="326" customFormat="false" ht="15" hidden="false" customHeight="false" outlineLevel="0" collapsed="false">
      <c r="A326" s="2"/>
      <c r="B326" s="3"/>
      <c r="C326" s="3"/>
      <c r="E326" s="4"/>
      <c r="F326" s="4"/>
    </row>
    <row r="327" customFormat="false" ht="15" hidden="false" customHeight="false" outlineLevel="0" collapsed="false">
      <c r="A327" s="2"/>
      <c r="B327" s="3"/>
      <c r="C327" s="3"/>
      <c r="E327" s="4"/>
      <c r="F327" s="4"/>
      <c r="G327" s="37"/>
      <c r="H327" s="9"/>
      <c r="I327" s="9"/>
    </row>
    <row r="328" customFormat="false" ht="15" hidden="false" customHeight="false" outlineLevel="0" collapsed="false">
      <c r="A328" s="2"/>
      <c r="B328" s="3"/>
      <c r="C328" s="3"/>
      <c r="E328" s="4"/>
      <c r="F328" s="4"/>
      <c r="G328" s="37"/>
      <c r="H328" s="9"/>
      <c r="I328" s="9"/>
    </row>
    <row r="329" customFormat="false" ht="15" hidden="false" customHeight="false" outlineLevel="0" collapsed="false">
      <c r="A329" s="2"/>
      <c r="B329" s="3"/>
      <c r="C329" s="3"/>
      <c r="E329" s="4"/>
      <c r="F329" s="4"/>
      <c r="G329" s="37"/>
      <c r="H329" s="9"/>
      <c r="I329" s="9"/>
    </row>
    <row r="330" customFormat="false" ht="15" hidden="false" customHeight="false" outlineLevel="0" collapsed="false">
      <c r="A330" s="2"/>
      <c r="B330" s="3"/>
      <c r="C330" s="3"/>
      <c r="E330" s="4"/>
      <c r="F330" s="4"/>
      <c r="G330" s="37"/>
      <c r="H330" s="9"/>
      <c r="I330" s="9"/>
    </row>
    <row r="331" customFormat="false" ht="15" hidden="false" customHeight="false" outlineLevel="0" collapsed="false">
      <c r="A331" s="2"/>
      <c r="B331" s="3"/>
      <c r="C331" s="3"/>
      <c r="E331" s="4"/>
      <c r="F331" s="4"/>
      <c r="G331" s="37"/>
      <c r="H331" s="9"/>
      <c r="I331" s="9"/>
    </row>
    <row r="332" customFormat="false" ht="15" hidden="false" customHeight="false" outlineLevel="0" collapsed="false">
      <c r="A332" s="2"/>
      <c r="B332" s="3"/>
      <c r="C332" s="3"/>
      <c r="E332" s="4"/>
      <c r="F332" s="4"/>
    </row>
    <row r="333" customFormat="false" ht="15" hidden="false" customHeight="false" outlineLevel="0" collapsed="false">
      <c r="A333" s="2"/>
      <c r="B333" s="3"/>
      <c r="C333" s="3"/>
      <c r="E333" s="4"/>
      <c r="F333" s="4"/>
    </row>
    <row r="334" customFormat="false" ht="15" hidden="false" customHeight="false" outlineLevel="0" collapsed="false">
      <c r="A334" s="2"/>
      <c r="B334" s="3"/>
      <c r="C334" s="3"/>
      <c r="E334" s="4"/>
      <c r="F334" s="4"/>
      <c r="G334" s="37"/>
      <c r="H334" s="9"/>
      <c r="I334" s="9"/>
    </row>
    <row r="335" customFormat="false" ht="15" hidden="false" customHeight="false" outlineLevel="0" collapsed="false">
      <c r="A335" s="2"/>
      <c r="B335" s="3"/>
      <c r="C335" s="3"/>
      <c r="E335" s="4"/>
      <c r="F335" s="4"/>
    </row>
    <row r="336" customFormat="false" ht="15" hidden="false" customHeight="false" outlineLevel="0" collapsed="false">
      <c r="A336" s="2"/>
      <c r="B336" s="3"/>
      <c r="C336" s="3"/>
      <c r="E336" s="4"/>
      <c r="F336" s="4"/>
      <c r="G336" s="37"/>
      <c r="H336" s="9"/>
      <c r="I336" s="9"/>
    </row>
    <row r="337" customFormat="false" ht="15" hidden="false" customHeight="false" outlineLevel="0" collapsed="false">
      <c r="A337" s="2"/>
      <c r="B337" s="3"/>
      <c r="C337" s="3"/>
      <c r="E337" s="4"/>
      <c r="F337" s="4"/>
      <c r="G337" s="37"/>
      <c r="H337" s="9"/>
      <c r="I337" s="9"/>
    </row>
    <row r="338" customFormat="false" ht="15" hidden="false" customHeight="false" outlineLevel="0" collapsed="false">
      <c r="A338" s="2"/>
      <c r="B338" s="3"/>
      <c r="C338" s="3"/>
      <c r="E338" s="4"/>
      <c r="F338" s="4"/>
      <c r="G338" s="37"/>
      <c r="H338" s="9"/>
      <c r="I338" s="9"/>
    </row>
    <row r="339" customFormat="false" ht="15" hidden="false" customHeight="false" outlineLevel="0" collapsed="false">
      <c r="A339" s="2"/>
      <c r="B339" s="3"/>
      <c r="C339" s="3"/>
      <c r="E339" s="4"/>
      <c r="F339" s="4"/>
    </row>
    <row r="340" customFormat="false" ht="15" hidden="false" customHeight="false" outlineLevel="0" collapsed="false">
      <c r="A340" s="2"/>
      <c r="B340" s="3"/>
      <c r="C340" s="3"/>
      <c r="E340" s="4"/>
      <c r="F340" s="4"/>
      <c r="G340" s="37"/>
      <c r="H340" s="9"/>
      <c r="I340" s="9"/>
    </row>
    <row r="341" customFormat="false" ht="15" hidden="false" customHeight="false" outlineLevel="0" collapsed="false">
      <c r="A341" s="2"/>
      <c r="B341" s="3"/>
      <c r="C341" s="3"/>
      <c r="E341" s="4"/>
      <c r="F341" s="4"/>
    </row>
    <row r="342" customFormat="false" ht="15" hidden="false" customHeight="false" outlineLevel="0" collapsed="false">
      <c r="A342" s="2"/>
      <c r="B342" s="3"/>
      <c r="C342" s="3"/>
      <c r="E342" s="4"/>
      <c r="F342" s="4"/>
      <c r="G342" s="37"/>
      <c r="H342" s="9"/>
      <c r="I342" s="9"/>
    </row>
    <row r="343" customFormat="false" ht="15" hidden="false" customHeight="false" outlineLevel="0" collapsed="false">
      <c r="A343" s="2"/>
      <c r="B343" s="3"/>
      <c r="C343" s="3"/>
      <c r="E343" s="4"/>
      <c r="F343" s="4"/>
    </row>
    <row r="344" customFormat="false" ht="15" hidden="false" customHeight="false" outlineLevel="0" collapsed="false">
      <c r="A344" s="2"/>
      <c r="B344" s="3"/>
      <c r="C344" s="3"/>
      <c r="E344" s="4"/>
      <c r="F344" s="4"/>
    </row>
    <row r="345" customFormat="false" ht="15" hidden="false" customHeight="false" outlineLevel="0" collapsed="false">
      <c r="A345" s="2"/>
      <c r="B345" s="3"/>
      <c r="C345" s="3"/>
      <c r="E345" s="4"/>
      <c r="F345" s="4"/>
    </row>
    <row r="346" customFormat="false" ht="15" hidden="false" customHeight="false" outlineLevel="0" collapsed="false">
      <c r="A346" s="2"/>
      <c r="B346" s="3"/>
      <c r="C346" s="3"/>
      <c r="E346" s="4"/>
      <c r="F346" s="4"/>
    </row>
    <row r="347" customFormat="false" ht="15" hidden="false" customHeight="false" outlineLevel="0" collapsed="false">
      <c r="A347" s="2"/>
      <c r="B347" s="3"/>
      <c r="C347" s="3"/>
      <c r="E347" s="4"/>
      <c r="F347" s="4"/>
      <c r="G347" s="37"/>
      <c r="H347" s="9"/>
      <c r="I347" s="9"/>
    </row>
    <row r="348" customFormat="false" ht="15" hidden="false" customHeight="false" outlineLevel="0" collapsed="false">
      <c r="A348" s="2"/>
      <c r="B348" s="3"/>
      <c r="C348" s="3"/>
      <c r="E348" s="4"/>
      <c r="F348" s="4"/>
      <c r="G348" s="37"/>
      <c r="H348" s="9"/>
      <c r="I348" s="9"/>
    </row>
    <row r="349" customFormat="false" ht="15" hidden="false" customHeight="false" outlineLevel="0" collapsed="false">
      <c r="A349" s="2"/>
      <c r="B349" s="3"/>
      <c r="C349" s="3"/>
      <c r="E349" s="4"/>
      <c r="F349" s="4"/>
      <c r="G349" s="37"/>
      <c r="H349" s="9"/>
      <c r="I349" s="9"/>
    </row>
    <row r="350" customFormat="false" ht="15" hidden="false" customHeight="false" outlineLevel="0" collapsed="false">
      <c r="A350" s="2"/>
      <c r="B350" s="3"/>
      <c r="C350" s="3"/>
      <c r="E350" s="4"/>
      <c r="F350" s="4"/>
      <c r="G350" s="37"/>
      <c r="H350" s="9"/>
      <c r="I350" s="9"/>
    </row>
    <row r="351" customFormat="false" ht="15" hidden="false" customHeight="false" outlineLevel="0" collapsed="false">
      <c r="A351" s="2"/>
      <c r="B351" s="3"/>
      <c r="C351" s="3"/>
      <c r="E351" s="4"/>
      <c r="F351" s="4"/>
      <c r="G351" s="37"/>
      <c r="H351" s="9"/>
      <c r="I351" s="9"/>
    </row>
    <row r="352" customFormat="false" ht="15" hidden="false" customHeight="false" outlineLevel="0" collapsed="false">
      <c r="A352" s="2"/>
      <c r="B352" s="3"/>
      <c r="C352" s="3"/>
      <c r="E352" s="4"/>
      <c r="F352" s="4"/>
    </row>
    <row r="353" customFormat="false" ht="15" hidden="false" customHeight="false" outlineLevel="0" collapsed="false">
      <c r="A353" s="2"/>
      <c r="B353" s="3"/>
      <c r="C353" s="3"/>
      <c r="E353" s="4"/>
      <c r="F353" s="4"/>
      <c r="G353" s="37"/>
      <c r="H353" s="9"/>
      <c r="I353" s="9"/>
    </row>
    <row r="354" customFormat="false" ht="15" hidden="false" customHeight="false" outlineLevel="0" collapsed="false">
      <c r="A354" s="2"/>
      <c r="B354" s="3"/>
      <c r="C354" s="3"/>
      <c r="E354" s="4"/>
      <c r="F354" s="4"/>
    </row>
    <row r="355" customFormat="false" ht="15" hidden="false" customHeight="false" outlineLevel="0" collapsed="false">
      <c r="A355" s="2"/>
      <c r="B355" s="3"/>
      <c r="C355" s="3"/>
      <c r="E355" s="4"/>
      <c r="F355" s="4"/>
      <c r="G355" s="37"/>
      <c r="H355" s="9"/>
      <c r="I355" s="9"/>
    </row>
    <row r="356" customFormat="false" ht="15" hidden="false" customHeight="false" outlineLevel="0" collapsed="false">
      <c r="A356" s="2"/>
      <c r="B356" s="3"/>
      <c r="C356" s="3"/>
      <c r="E356" s="4"/>
      <c r="F356" s="4"/>
      <c r="G356" s="37"/>
      <c r="H356" s="9"/>
      <c r="I356" s="9"/>
    </row>
    <row r="357" customFormat="false" ht="15" hidden="false" customHeight="false" outlineLevel="0" collapsed="false">
      <c r="A357" s="2"/>
      <c r="B357" s="3"/>
      <c r="C357" s="3"/>
      <c r="E357" s="4"/>
      <c r="F357" s="4"/>
      <c r="G357" s="37"/>
      <c r="H357" s="9"/>
      <c r="I357" s="9"/>
    </row>
    <row r="358" customFormat="false" ht="15" hidden="false" customHeight="false" outlineLevel="0" collapsed="false">
      <c r="A358" s="2"/>
      <c r="B358" s="3"/>
      <c r="C358" s="3"/>
      <c r="E358" s="4"/>
      <c r="F358" s="4"/>
    </row>
    <row r="359" customFormat="false" ht="15" hidden="false" customHeight="false" outlineLevel="0" collapsed="false">
      <c r="A359" s="2"/>
      <c r="B359" s="3"/>
      <c r="C359" s="3"/>
      <c r="E359" s="4"/>
      <c r="F359" s="4"/>
      <c r="G359" s="37"/>
      <c r="H359" s="9"/>
      <c r="I359" s="9"/>
    </row>
    <row r="360" customFormat="false" ht="15" hidden="false" customHeight="false" outlineLevel="0" collapsed="false">
      <c r="A360" s="2"/>
      <c r="B360" s="3"/>
      <c r="C360" s="3"/>
      <c r="E360" s="4"/>
      <c r="F360" s="4"/>
      <c r="G360" s="37"/>
      <c r="H360" s="9"/>
      <c r="I360" s="9"/>
    </row>
    <row r="361" customFormat="false" ht="15" hidden="false" customHeight="false" outlineLevel="0" collapsed="false">
      <c r="A361" s="2"/>
      <c r="B361" s="3"/>
      <c r="C361" s="3"/>
      <c r="E361" s="4"/>
      <c r="F361" s="4"/>
    </row>
    <row r="362" customFormat="false" ht="15" hidden="false" customHeight="false" outlineLevel="0" collapsed="false">
      <c r="A362" s="2"/>
      <c r="B362" s="3"/>
      <c r="C362" s="3"/>
      <c r="E362" s="4"/>
      <c r="F362" s="4"/>
    </row>
    <row r="363" customFormat="false" ht="15" hidden="false" customHeight="false" outlineLevel="0" collapsed="false">
      <c r="A363" s="2"/>
      <c r="B363" s="3"/>
      <c r="C363" s="3"/>
      <c r="E363" s="4"/>
      <c r="F363" s="4"/>
    </row>
    <row r="364" customFormat="false" ht="15" hidden="false" customHeight="false" outlineLevel="0" collapsed="false">
      <c r="A364" s="2"/>
      <c r="B364" s="3"/>
      <c r="C364" s="3"/>
      <c r="E364" s="4"/>
      <c r="F364" s="4"/>
    </row>
    <row r="365" customFormat="false" ht="15" hidden="false" customHeight="false" outlineLevel="0" collapsed="false">
      <c r="A365" s="2"/>
      <c r="B365" s="3"/>
      <c r="C365" s="3"/>
      <c r="E365" s="4"/>
      <c r="F365" s="4"/>
    </row>
    <row r="366" customFormat="false" ht="15" hidden="false" customHeight="false" outlineLevel="0" collapsed="false">
      <c r="A366" s="2"/>
      <c r="B366" s="3"/>
      <c r="C366" s="3"/>
      <c r="E366" s="4"/>
      <c r="F366" s="4"/>
      <c r="G366" s="37"/>
      <c r="H366" s="9"/>
      <c r="I366" s="9"/>
    </row>
    <row r="367" customFormat="false" ht="15" hidden="false" customHeight="false" outlineLevel="0" collapsed="false">
      <c r="A367" s="2"/>
      <c r="B367" s="3"/>
      <c r="C367" s="3"/>
      <c r="E367" s="4"/>
      <c r="F367" s="4"/>
    </row>
    <row r="368" customFormat="false" ht="15" hidden="false" customHeight="false" outlineLevel="0" collapsed="false">
      <c r="A368" s="2"/>
      <c r="B368" s="3"/>
      <c r="C368" s="3"/>
      <c r="E368" s="4"/>
      <c r="F368" s="4"/>
      <c r="G368" s="37"/>
      <c r="H368" s="9"/>
      <c r="I368" s="9"/>
    </row>
    <row r="369" customFormat="false" ht="15" hidden="false" customHeight="false" outlineLevel="0" collapsed="false">
      <c r="A369" s="2"/>
      <c r="B369" s="3"/>
      <c r="C369" s="3"/>
      <c r="E369" s="4"/>
      <c r="F369" s="4"/>
      <c r="G369" s="37"/>
      <c r="H369" s="9"/>
      <c r="I369" s="9"/>
    </row>
    <row r="370" customFormat="false" ht="15" hidden="false" customHeight="false" outlineLevel="0" collapsed="false">
      <c r="A370" s="2"/>
      <c r="B370" s="3"/>
      <c r="C370" s="3"/>
      <c r="E370" s="4"/>
      <c r="F370" s="4"/>
      <c r="G370" s="37"/>
      <c r="H370" s="9"/>
      <c r="I370" s="9"/>
    </row>
    <row r="371" customFormat="false" ht="15" hidden="false" customHeight="false" outlineLevel="0" collapsed="false">
      <c r="A371" s="2"/>
      <c r="B371" s="3"/>
      <c r="C371" s="3"/>
      <c r="E371" s="4"/>
      <c r="F371" s="4"/>
      <c r="G371" s="37"/>
      <c r="H371" s="9"/>
      <c r="I371" s="9"/>
    </row>
    <row r="372" customFormat="false" ht="15" hidden="false" customHeight="false" outlineLevel="0" collapsed="false">
      <c r="A372" s="2"/>
      <c r="B372" s="3"/>
      <c r="C372" s="3"/>
      <c r="E372" s="4"/>
      <c r="F372" s="4"/>
      <c r="G372" s="37"/>
      <c r="H372" s="9"/>
      <c r="I372" s="9"/>
    </row>
    <row r="373" customFormat="false" ht="15" hidden="false" customHeight="false" outlineLevel="0" collapsed="false">
      <c r="A373" s="2"/>
      <c r="B373" s="3"/>
      <c r="C373" s="3"/>
      <c r="E373" s="4"/>
      <c r="F373" s="4"/>
    </row>
    <row r="374" customFormat="false" ht="15" hidden="false" customHeight="false" outlineLevel="0" collapsed="false">
      <c r="A374" s="2"/>
      <c r="B374" s="3"/>
      <c r="C374" s="3"/>
      <c r="E374" s="4"/>
      <c r="F374" s="4"/>
      <c r="G374" s="37"/>
      <c r="H374" s="9"/>
      <c r="I374" s="9"/>
    </row>
    <row r="375" customFormat="false" ht="15" hidden="false" customHeight="false" outlineLevel="0" collapsed="false">
      <c r="A375" s="2"/>
      <c r="B375" s="3"/>
      <c r="C375" s="3"/>
      <c r="E375" s="4"/>
      <c r="F375" s="4"/>
      <c r="G375" s="37"/>
      <c r="H375" s="9"/>
      <c r="I375" s="9"/>
    </row>
    <row r="376" customFormat="false" ht="15" hidden="false" customHeight="false" outlineLevel="0" collapsed="false">
      <c r="A376" s="2"/>
      <c r="B376" s="3"/>
      <c r="C376" s="3"/>
      <c r="E376" s="4"/>
      <c r="F376" s="4"/>
    </row>
    <row r="377" customFormat="false" ht="15" hidden="false" customHeight="false" outlineLevel="0" collapsed="false">
      <c r="A377" s="2"/>
      <c r="B377" s="3"/>
      <c r="C377" s="3"/>
      <c r="E377" s="4"/>
      <c r="F377" s="4"/>
      <c r="G377" s="37"/>
      <c r="H377" s="9"/>
      <c r="I377" s="9"/>
    </row>
    <row r="378" customFormat="false" ht="15" hidden="false" customHeight="false" outlineLevel="0" collapsed="false">
      <c r="A378" s="2"/>
      <c r="B378" s="3"/>
      <c r="C378" s="3"/>
      <c r="E378" s="4"/>
      <c r="F378" s="4"/>
      <c r="G378" s="37"/>
      <c r="H378" s="9"/>
      <c r="I378" s="9"/>
    </row>
    <row r="379" customFormat="false" ht="15" hidden="false" customHeight="false" outlineLevel="0" collapsed="false">
      <c r="A379" s="2"/>
      <c r="B379" s="3"/>
      <c r="C379" s="3"/>
      <c r="E379" s="4"/>
      <c r="F379" s="4"/>
    </row>
    <row r="380" customFormat="false" ht="15" hidden="false" customHeight="false" outlineLevel="0" collapsed="false">
      <c r="A380" s="2"/>
      <c r="B380" s="3"/>
      <c r="C380" s="3"/>
      <c r="E380" s="4"/>
      <c r="F380" s="4"/>
      <c r="G380" s="37"/>
      <c r="H380" s="9"/>
      <c r="I380" s="9"/>
    </row>
    <row r="381" customFormat="false" ht="15" hidden="false" customHeight="false" outlineLevel="0" collapsed="false">
      <c r="A381" s="2"/>
      <c r="B381" s="3"/>
      <c r="C381" s="3"/>
      <c r="E381" s="4"/>
      <c r="F381" s="4"/>
      <c r="G381" s="37"/>
      <c r="H381" s="9"/>
      <c r="I381" s="9"/>
    </row>
    <row r="382" customFormat="false" ht="15" hidden="false" customHeight="false" outlineLevel="0" collapsed="false">
      <c r="A382" s="2"/>
      <c r="B382" s="3"/>
      <c r="C382" s="3"/>
      <c r="E382" s="4"/>
      <c r="F382" s="4"/>
      <c r="G382" s="37"/>
      <c r="H382" s="9"/>
      <c r="I382" s="9"/>
    </row>
    <row r="383" customFormat="false" ht="15" hidden="false" customHeight="false" outlineLevel="0" collapsed="false">
      <c r="A383" s="2"/>
      <c r="B383" s="3"/>
      <c r="C383" s="3"/>
      <c r="E383" s="4"/>
      <c r="F383" s="4"/>
    </row>
    <row r="384" customFormat="false" ht="15" hidden="false" customHeight="false" outlineLevel="0" collapsed="false">
      <c r="A384" s="2"/>
      <c r="B384" s="3"/>
      <c r="C384" s="3"/>
      <c r="E384" s="4"/>
      <c r="F384" s="4"/>
    </row>
    <row r="385" customFormat="false" ht="15" hidden="false" customHeight="false" outlineLevel="0" collapsed="false">
      <c r="A385" s="2"/>
      <c r="B385" s="3"/>
      <c r="C385" s="3"/>
      <c r="E385" s="4"/>
      <c r="F385" s="4"/>
    </row>
    <row r="386" customFormat="false" ht="15" hidden="false" customHeight="false" outlineLevel="0" collapsed="false">
      <c r="A386" s="2"/>
      <c r="B386" s="3"/>
      <c r="C386" s="3"/>
      <c r="E386" s="4"/>
      <c r="F386" s="4"/>
    </row>
    <row r="387" customFormat="false" ht="15" hidden="false" customHeight="false" outlineLevel="0" collapsed="false">
      <c r="A387" s="2"/>
      <c r="B387" s="3"/>
      <c r="C387" s="3"/>
      <c r="E387" s="4"/>
      <c r="F387" s="4"/>
    </row>
    <row r="388" customFormat="false" ht="15" hidden="false" customHeight="false" outlineLevel="0" collapsed="false">
      <c r="A388" s="2"/>
      <c r="B388" s="3"/>
      <c r="C388" s="3"/>
      <c r="E388" s="4"/>
      <c r="F388" s="4"/>
      <c r="G388" s="37"/>
      <c r="H388" s="9"/>
      <c r="I388" s="9"/>
    </row>
    <row r="389" customFormat="false" ht="15" hidden="false" customHeight="false" outlineLevel="0" collapsed="false">
      <c r="A389" s="2"/>
      <c r="B389" s="3"/>
      <c r="C389" s="3"/>
      <c r="E389" s="4"/>
      <c r="F389" s="4"/>
      <c r="G389" s="37"/>
      <c r="H389" s="9"/>
      <c r="I389" s="9"/>
    </row>
    <row r="390" customFormat="false" ht="15" hidden="false" customHeight="false" outlineLevel="0" collapsed="false">
      <c r="A390" s="2"/>
      <c r="B390" s="3"/>
      <c r="C390" s="3"/>
      <c r="E390" s="4"/>
      <c r="F390" s="4"/>
    </row>
    <row r="391" customFormat="false" ht="15" hidden="false" customHeight="false" outlineLevel="0" collapsed="false">
      <c r="A391" s="2"/>
      <c r="B391" s="3"/>
      <c r="C391" s="3"/>
      <c r="E391" s="4"/>
      <c r="F391" s="4"/>
      <c r="G391" s="37"/>
      <c r="H391" s="9"/>
      <c r="I391" s="9"/>
    </row>
    <row r="392" customFormat="false" ht="15" hidden="false" customHeight="false" outlineLevel="0" collapsed="false">
      <c r="A392" s="2"/>
      <c r="B392" s="3"/>
      <c r="C392" s="3"/>
      <c r="E392" s="4"/>
      <c r="F392" s="4"/>
    </row>
    <row r="393" customFormat="false" ht="15" hidden="false" customHeight="false" outlineLevel="0" collapsed="false">
      <c r="A393" s="2"/>
      <c r="B393" s="3"/>
      <c r="C393" s="3"/>
      <c r="E393" s="4"/>
      <c r="F393" s="4"/>
      <c r="G393" s="37"/>
      <c r="H393" s="9"/>
      <c r="I393" s="9"/>
    </row>
    <row r="394" customFormat="false" ht="15" hidden="false" customHeight="false" outlineLevel="0" collapsed="false">
      <c r="A394" s="2"/>
      <c r="B394" s="3"/>
      <c r="C394" s="3"/>
      <c r="E394" s="4"/>
      <c r="F394" s="4"/>
      <c r="G394" s="37"/>
      <c r="H394" s="9"/>
      <c r="I394" s="9"/>
    </row>
    <row r="395" customFormat="false" ht="15" hidden="false" customHeight="false" outlineLevel="0" collapsed="false">
      <c r="A395" s="2"/>
      <c r="B395" s="3"/>
      <c r="C395" s="3"/>
      <c r="E395" s="4"/>
      <c r="F395" s="4"/>
      <c r="G395" s="37"/>
      <c r="H395" s="9"/>
      <c r="I395" s="9"/>
    </row>
    <row r="396" customFormat="false" ht="15" hidden="false" customHeight="false" outlineLevel="0" collapsed="false">
      <c r="A396" s="2"/>
      <c r="B396" s="3"/>
      <c r="C396" s="3"/>
      <c r="E396" s="4"/>
      <c r="F396" s="4"/>
    </row>
    <row r="397" customFormat="false" ht="15" hidden="false" customHeight="false" outlineLevel="0" collapsed="false">
      <c r="A397" s="2"/>
      <c r="B397" s="3"/>
      <c r="C397" s="3"/>
      <c r="E397" s="4"/>
      <c r="F397" s="4"/>
      <c r="G397" s="37"/>
      <c r="H397" s="9"/>
      <c r="I397" s="9"/>
    </row>
    <row r="398" customFormat="false" ht="15" hidden="false" customHeight="false" outlineLevel="0" collapsed="false">
      <c r="A398" s="2"/>
      <c r="B398" s="3"/>
      <c r="C398" s="3"/>
      <c r="E398" s="4"/>
      <c r="F398" s="4"/>
    </row>
    <row r="399" customFormat="false" ht="15" hidden="false" customHeight="false" outlineLevel="0" collapsed="false">
      <c r="A399" s="2"/>
      <c r="B399" s="3"/>
      <c r="C399" s="3"/>
      <c r="E399" s="4"/>
      <c r="F399" s="4"/>
    </row>
    <row r="400" customFormat="false" ht="15" hidden="false" customHeight="false" outlineLevel="0" collapsed="false">
      <c r="A400" s="2"/>
      <c r="B400" s="3"/>
      <c r="C400" s="3"/>
      <c r="E400" s="4"/>
      <c r="F400" s="4"/>
      <c r="G400" s="37"/>
      <c r="H400" s="9"/>
      <c r="I400" s="9"/>
    </row>
    <row r="401" customFormat="false" ht="15" hidden="false" customHeight="false" outlineLevel="0" collapsed="false">
      <c r="A401" s="2"/>
      <c r="B401" s="3"/>
      <c r="C401" s="3"/>
      <c r="E401" s="4"/>
      <c r="F401" s="4"/>
      <c r="G401" s="37"/>
      <c r="H401" s="9"/>
      <c r="I401" s="9"/>
    </row>
    <row r="402" customFormat="false" ht="15" hidden="false" customHeight="false" outlineLevel="0" collapsed="false">
      <c r="A402" s="2"/>
      <c r="B402" s="3"/>
      <c r="C402" s="3"/>
      <c r="E402" s="4"/>
      <c r="F402" s="4"/>
      <c r="G402" s="37"/>
      <c r="H402" s="9"/>
      <c r="I402" s="9"/>
    </row>
    <row r="403" customFormat="false" ht="15" hidden="false" customHeight="false" outlineLevel="0" collapsed="false">
      <c r="A403" s="2"/>
      <c r="B403" s="3"/>
      <c r="C403" s="3"/>
      <c r="E403" s="4"/>
      <c r="F403" s="4"/>
      <c r="G403" s="37"/>
      <c r="H403" s="9"/>
      <c r="I403" s="9"/>
      <c r="L403" s="30"/>
    </row>
    <row r="404" customFormat="false" ht="15" hidden="false" customHeight="false" outlineLevel="0" collapsed="false">
      <c r="A404" s="2"/>
      <c r="B404" s="3"/>
      <c r="C404" s="3"/>
      <c r="E404" s="4"/>
      <c r="F404" s="4"/>
      <c r="G404" s="37"/>
      <c r="H404" s="9"/>
      <c r="I404" s="9"/>
      <c r="L404" s="30"/>
    </row>
    <row r="405" customFormat="false" ht="15" hidden="false" customHeight="false" outlineLevel="0" collapsed="false">
      <c r="A405" s="2"/>
      <c r="B405" s="3"/>
      <c r="C405" s="3"/>
      <c r="E405" s="4"/>
      <c r="F405" s="4"/>
      <c r="G405" s="37"/>
      <c r="H405" s="9"/>
      <c r="I405" s="9"/>
      <c r="L405" s="30"/>
    </row>
    <row r="406" customFormat="false" ht="15" hidden="false" customHeight="false" outlineLevel="0" collapsed="false">
      <c r="A406" s="2"/>
      <c r="B406" s="3"/>
      <c r="C406" s="3"/>
      <c r="E406" s="4"/>
      <c r="F406" s="4"/>
    </row>
    <row r="407" customFormat="false" ht="15" hidden="false" customHeight="false" outlineLevel="0" collapsed="false">
      <c r="A407" s="2"/>
      <c r="B407" s="3"/>
      <c r="C407" s="3"/>
      <c r="E407" s="4"/>
      <c r="F407" s="4"/>
    </row>
    <row r="408" customFormat="false" ht="15" hidden="false" customHeight="false" outlineLevel="0" collapsed="false">
      <c r="A408" s="2"/>
      <c r="B408" s="3"/>
      <c r="C408" s="3"/>
      <c r="E408" s="4"/>
      <c r="F408" s="4"/>
    </row>
    <row r="409" customFormat="false" ht="15" hidden="false" customHeight="false" outlineLevel="0" collapsed="false">
      <c r="A409" s="2"/>
      <c r="B409" s="3"/>
      <c r="C409" s="3"/>
      <c r="E409" s="4"/>
      <c r="F409" s="4"/>
      <c r="G409" s="37"/>
      <c r="H409" s="9"/>
      <c r="I409" s="9"/>
    </row>
    <row r="410" customFormat="false" ht="15" hidden="false" customHeight="false" outlineLevel="0" collapsed="false">
      <c r="A410" s="2"/>
      <c r="B410" s="3"/>
      <c r="C410" s="3"/>
      <c r="E410" s="4"/>
      <c r="F410" s="4"/>
    </row>
    <row r="411" customFormat="false" ht="15" hidden="false" customHeight="false" outlineLevel="0" collapsed="false">
      <c r="A411" s="2"/>
      <c r="B411" s="3"/>
      <c r="C411" s="3"/>
      <c r="E411" s="4"/>
      <c r="F411" s="4"/>
      <c r="G411" s="37"/>
      <c r="H411" s="9"/>
      <c r="I411" s="9"/>
    </row>
    <row r="412" customFormat="false" ht="15" hidden="false" customHeight="false" outlineLevel="0" collapsed="false">
      <c r="A412" s="2"/>
      <c r="B412" s="3"/>
      <c r="C412" s="3"/>
      <c r="E412" s="4"/>
      <c r="F412" s="4"/>
    </row>
    <row r="413" customFormat="false" ht="15" hidden="false" customHeight="false" outlineLevel="0" collapsed="false">
      <c r="A413" s="2"/>
      <c r="B413" s="3"/>
      <c r="C413" s="3"/>
      <c r="E413" s="4"/>
      <c r="F413" s="4"/>
    </row>
    <row r="414" customFormat="false" ht="15" hidden="false" customHeight="false" outlineLevel="0" collapsed="false">
      <c r="A414" s="2"/>
      <c r="B414" s="3"/>
      <c r="C414" s="3"/>
      <c r="E414" s="4"/>
      <c r="F414" s="4"/>
    </row>
    <row r="415" customFormat="false" ht="15" hidden="false" customHeight="false" outlineLevel="0" collapsed="false">
      <c r="A415" s="2"/>
      <c r="B415" s="3"/>
      <c r="C415" s="3"/>
      <c r="E415" s="4"/>
      <c r="F415" s="4"/>
      <c r="G415" s="37"/>
      <c r="H415" s="9"/>
      <c r="I415" s="9"/>
    </row>
    <row r="416" customFormat="false" ht="15" hidden="false" customHeight="false" outlineLevel="0" collapsed="false">
      <c r="A416" s="2"/>
      <c r="B416" s="3"/>
      <c r="C416" s="3"/>
      <c r="E416" s="4"/>
      <c r="F416" s="4"/>
      <c r="G416" s="37"/>
      <c r="H416" s="9"/>
      <c r="I416" s="9"/>
    </row>
    <row r="417" customFormat="false" ht="15" hidden="false" customHeight="false" outlineLevel="0" collapsed="false">
      <c r="A417" s="2"/>
      <c r="B417" s="3"/>
      <c r="C417" s="3"/>
      <c r="E417" s="4"/>
      <c r="F417" s="4"/>
    </row>
    <row r="418" customFormat="false" ht="15" hidden="false" customHeight="false" outlineLevel="0" collapsed="false">
      <c r="A418" s="2"/>
      <c r="B418" s="3"/>
      <c r="C418" s="3"/>
      <c r="E418" s="4"/>
      <c r="F418" s="4"/>
      <c r="G418" s="37"/>
      <c r="H418" s="9"/>
      <c r="I418" s="9"/>
    </row>
    <row r="419" customFormat="false" ht="15" hidden="false" customHeight="false" outlineLevel="0" collapsed="false">
      <c r="A419" s="2"/>
      <c r="B419" s="3"/>
      <c r="C419" s="3"/>
      <c r="E419" s="4"/>
      <c r="F419" s="4"/>
    </row>
    <row r="420" customFormat="false" ht="15" hidden="false" customHeight="false" outlineLevel="0" collapsed="false">
      <c r="A420" s="2"/>
      <c r="B420" s="3"/>
      <c r="C420" s="3"/>
      <c r="E420" s="4"/>
      <c r="F420" s="4"/>
    </row>
    <row r="421" customFormat="false" ht="15" hidden="false" customHeight="false" outlineLevel="0" collapsed="false">
      <c r="A421" s="2"/>
      <c r="B421" s="3"/>
      <c r="C421" s="3"/>
      <c r="E421" s="4"/>
      <c r="F421" s="4"/>
      <c r="G421" s="37"/>
      <c r="H421" s="9"/>
      <c r="I421" s="9"/>
    </row>
    <row r="422" customFormat="false" ht="15" hidden="false" customHeight="false" outlineLevel="0" collapsed="false">
      <c r="A422" s="2"/>
      <c r="B422" s="3"/>
      <c r="C422" s="3"/>
      <c r="E422" s="4"/>
      <c r="F422" s="4"/>
      <c r="G422" s="37"/>
      <c r="H422" s="9"/>
      <c r="I422" s="9"/>
    </row>
    <row r="423" customFormat="false" ht="15" hidden="false" customHeight="false" outlineLevel="0" collapsed="false">
      <c r="A423" s="2"/>
      <c r="B423" s="3"/>
      <c r="C423" s="3"/>
      <c r="E423" s="4"/>
      <c r="F423" s="4"/>
      <c r="G423" s="37"/>
      <c r="H423" s="9"/>
      <c r="I423" s="9"/>
    </row>
    <row r="424" customFormat="false" ht="15" hidden="false" customHeight="false" outlineLevel="0" collapsed="false">
      <c r="A424" s="2"/>
      <c r="B424" s="3"/>
      <c r="C424" s="3"/>
      <c r="E424" s="4"/>
      <c r="F424" s="4"/>
      <c r="G424" s="37"/>
      <c r="H424" s="9"/>
      <c r="I424" s="9"/>
    </row>
    <row r="425" customFormat="false" ht="15" hidden="false" customHeight="false" outlineLevel="0" collapsed="false">
      <c r="A425" s="2"/>
      <c r="B425" s="3"/>
      <c r="C425" s="3"/>
      <c r="E425" s="4"/>
      <c r="F425" s="4"/>
    </row>
    <row r="426" customFormat="false" ht="15" hidden="false" customHeight="false" outlineLevel="0" collapsed="false">
      <c r="A426" s="2"/>
      <c r="B426" s="3"/>
      <c r="C426" s="3"/>
      <c r="E426" s="4"/>
      <c r="F426" s="4"/>
      <c r="G426" s="37"/>
      <c r="H426" s="9"/>
      <c r="I426" s="9"/>
    </row>
    <row r="427" customFormat="false" ht="15" hidden="false" customHeight="false" outlineLevel="0" collapsed="false">
      <c r="A427" s="2"/>
      <c r="B427" s="3"/>
      <c r="C427" s="3"/>
      <c r="E427" s="4"/>
      <c r="F427" s="4"/>
    </row>
    <row r="428" customFormat="false" ht="15" hidden="false" customHeight="false" outlineLevel="0" collapsed="false">
      <c r="A428" s="2"/>
      <c r="B428" s="3"/>
      <c r="C428" s="3"/>
      <c r="E428" s="4"/>
      <c r="F428" s="4"/>
      <c r="G428" s="37"/>
      <c r="H428" s="9"/>
      <c r="I428" s="9"/>
    </row>
    <row r="429" customFormat="false" ht="15" hidden="false" customHeight="false" outlineLevel="0" collapsed="false">
      <c r="A429" s="2"/>
      <c r="B429" s="3"/>
      <c r="C429" s="3"/>
      <c r="E429" s="4"/>
      <c r="F429" s="4"/>
    </row>
    <row r="430" customFormat="false" ht="15" hidden="false" customHeight="false" outlineLevel="0" collapsed="false">
      <c r="A430" s="2"/>
      <c r="B430" s="3"/>
      <c r="C430" s="3"/>
      <c r="E430" s="4"/>
      <c r="F430" s="4"/>
    </row>
    <row r="431" customFormat="false" ht="15" hidden="false" customHeight="false" outlineLevel="0" collapsed="false">
      <c r="A431" s="2"/>
      <c r="B431" s="3"/>
      <c r="C431" s="3"/>
      <c r="E431" s="4"/>
      <c r="F431" s="4"/>
      <c r="G431" s="37"/>
      <c r="H431" s="9"/>
      <c r="I431" s="9"/>
    </row>
    <row r="432" customFormat="false" ht="15" hidden="false" customHeight="false" outlineLevel="0" collapsed="false">
      <c r="A432" s="2"/>
      <c r="B432" s="3"/>
      <c r="C432" s="3"/>
      <c r="E432" s="4"/>
      <c r="F432" s="4"/>
    </row>
    <row r="433" customFormat="false" ht="15" hidden="false" customHeight="false" outlineLevel="0" collapsed="false">
      <c r="A433" s="2"/>
      <c r="B433" s="3"/>
      <c r="C433" s="3"/>
      <c r="E433" s="4"/>
      <c r="F433" s="4"/>
      <c r="G433" s="37"/>
      <c r="H433" s="9"/>
      <c r="I433" s="9"/>
    </row>
    <row r="434" customFormat="false" ht="15" hidden="false" customHeight="false" outlineLevel="0" collapsed="false">
      <c r="A434" s="2"/>
      <c r="B434" s="3"/>
      <c r="C434" s="3"/>
      <c r="E434" s="4"/>
      <c r="F434" s="4"/>
      <c r="G434" s="37"/>
      <c r="H434" s="9"/>
      <c r="I434" s="9"/>
    </row>
    <row r="435" customFormat="false" ht="15" hidden="false" customHeight="false" outlineLevel="0" collapsed="false">
      <c r="A435" s="2"/>
      <c r="B435" s="3"/>
      <c r="C435" s="3"/>
      <c r="E435" s="4"/>
      <c r="F435" s="4"/>
      <c r="G435" s="37"/>
      <c r="H435" s="9"/>
      <c r="I435" s="9"/>
    </row>
    <row r="436" customFormat="false" ht="15" hidden="false" customHeight="false" outlineLevel="0" collapsed="false">
      <c r="A436" s="2"/>
      <c r="B436" s="3"/>
      <c r="C436" s="3"/>
      <c r="E436" s="4"/>
      <c r="F436" s="4"/>
    </row>
    <row r="437" customFormat="false" ht="15" hidden="false" customHeight="false" outlineLevel="0" collapsed="false">
      <c r="A437" s="2"/>
      <c r="B437" s="3"/>
      <c r="C437" s="3"/>
      <c r="E437" s="4"/>
      <c r="F437" s="4"/>
    </row>
    <row r="438" customFormat="false" ht="15" hidden="false" customHeight="false" outlineLevel="0" collapsed="false">
      <c r="A438" s="2"/>
      <c r="B438" s="3"/>
      <c r="C438" s="3"/>
      <c r="E438" s="4"/>
      <c r="F438" s="4"/>
    </row>
    <row r="439" customFormat="false" ht="15" hidden="false" customHeight="false" outlineLevel="0" collapsed="false">
      <c r="A439" s="2"/>
      <c r="B439" s="3"/>
      <c r="C439" s="3"/>
      <c r="E439" s="4"/>
      <c r="F439" s="4"/>
    </row>
    <row r="440" customFormat="false" ht="15" hidden="false" customHeight="false" outlineLevel="0" collapsed="false">
      <c r="A440" s="2"/>
      <c r="B440" s="3"/>
      <c r="C440" s="3"/>
      <c r="E440" s="4"/>
      <c r="F440" s="4"/>
      <c r="G440" s="37"/>
      <c r="H440" s="9"/>
      <c r="I440" s="9"/>
    </row>
    <row r="441" customFormat="false" ht="15" hidden="false" customHeight="false" outlineLevel="0" collapsed="false">
      <c r="A441" s="2"/>
      <c r="B441" s="3"/>
      <c r="C441" s="3"/>
      <c r="E441" s="4"/>
      <c r="F441" s="4"/>
    </row>
    <row r="442" customFormat="false" ht="15" hidden="false" customHeight="false" outlineLevel="0" collapsed="false">
      <c r="A442" s="2"/>
      <c r="B442" s="3"/>
      <c r="C442" s="3"/>
      <c r="E442" s="4"/>
      <c r="F442" s="4"/>
      <c r="G442" s="37"/>
      <c r="H442" s="9"/>
      <c r="I442" s="9"/>
    </row>
    <row r="443" customFormat="false" ht="15" hidden="false" customHeight="false" outlineLevel="0" collapsed="false">
      <c r="A443" s="2"/>
      <c r="B443" s="3"/>
      <c r="C443" s="3"/>
      <c r="E443" s="4"/>
      <c r="F443" s="4"/>
      <c r="G443" s="37"/>
      <c r="H443" s="9"/>
      <c r="I443" s="9"/>
    </row>
    <row r="444" customFormat="false" ht="15" hidden="false" customHeight="false" outlineLevel="0" collapsed="false">
      <c r="A444" s="2"/>
      <c r="B444" s="3"/>
      <c r="C444" s="3"/>
      <c r="E444" s="4"/>
      <c r="F444" s="4"/>
    </row>
    <row r="445" customFormat="false" ht="15" hidden="false" customHeight="false" outlineLevel="0" collapsed="false">
      <c r="A445" s="2"/>
      <c r="B445" s="3"/>
      <c r="C445" s="3"/>
      <c r="E445" s="4"/>
      <c r="F445" s="4"/>
    </row>
    <row r="446" customFormat="false" ht="15" hidden="false" customHeight="false" outlineLevel="0" collapsed="false">
      <c r="A446" s="2"/>
      <c r="B446" s="3"/>
      <c r="C446" s="3"/>
      <c r="E446" s="4"/>
      <c r="F446" s="4"/>
      <c r="G446" s="37"/>
      <c r="H446" s="9"/>
      <c r="I446" s="9"/>
    </row>
    <row r="447" customFormat="false" ht="15" hidden="false" customHeight="false" outlineLevel="0" collapsed="false">
      <c r="A447" s="2"/>
      <c r="B447" s="3"/>
      <c r="C447" s="3"/>
      <c r="E447" s="4"/>
      <c r="F447" s="4"/>
    </row>
    <row r="448" customFormat="false" ht="15" hidden="false" customHeight="false" outlineLevel="0" collapsed="false">
      <c r="A448" s="2"/>
      <c r="B448" s="3"/>
      <c r="C448" s="3"/>
      <c r="E448" s="4"/>
      <c r="F448" s="4"/>
      <c r="G448" s="37"/>
      <c r="H448" s="9"/>
      <c r="I448" s="9"/>
    </row>
    <row r="449" customFormat="false" ht="15" hidden="false" customHeight="false" outlineLevel="0" collapsed="false">
      <c r="A449" s="2"/>
      <c r="B449" s="3"/>
      <c r="C449" s="3"/>
      <c r="E449" s="4"/>
      <c r="F449" s="4"/>
    </row>
    <row r="450" customFormat="false" ht="15" hidden="false" customHeight="false" outlineLevel="0" collapsed="false">
      <c r="A450" s="2"/>
      <c r="B450" s="3"/>
      <c r="C450" s="3"/>
      <c r="E450" s="4"/>
      <c r="F450" s="4"/>
      <c r="G450" s="37"/>
      <c r="H450" s="9"/>
      <c r="I450" s="9"/>
    </row>
    <row r="451" customFormat="false" ht="15" hidden="false" customHeight="false" outlineLevel="0" collapsed="false">
      <c r="A451" s="2"/>
      <c r="B451" s="3"/>
      <c r="C451" s="3"/>
      <c r="E451" s="4"/>
      <c r="F451" s="4"/>
    </row>
    <row r="452" customFormat="false" ht="15" hidden="false" customHeight="false" outlineLevel="0" collapsed="false">
      <c r="A452" s="2"/>
      <c r="B452" s="3"/>
      <c r="C452" s="3"/>
      <c r="E452" s="4"/>
      <c r="F452" s="4"/>
      <c r="G452" s="37"/>
      <c r="H452" s="9"/>
      <c r="I452" s="9"/>
    </row>
    <row r="453" customFormat="false" ht="15" hidden="false" customHeight="false" outlineLevel="0" collapsed="false">
      <c r="A453" s="2"/>
      <c r="B453" s="3"/>
      <c r="C453" s="3"/>
      <c r="E453" s="4"/>
      <c r="F453" s="4"/>
      <c r="G453" s="37"/>
      <c r="H453" s="9"/>
      <c r="I453" s="9"/>
    </row>
    <row r="454" customFormat="false" ht="15" hidden="false" customHeight="false" outlineLevel="0" collapsed="false">
      <c r="A454" s="2"/>
      <c r="B454" s="3"/>
      <c r="C454" s="3"/>
      <c r="E454" s="4"/>
      <c r="F454" s="4"/>
    </row>
    <row r="455" customFormat="false" ht="15" hidden="false" customHeight="false" outlineLevel="0" collapsed="false">
      <c r="A455" s="2"/>
      <c r="B455" s="3"/>
      <c r="C455" s="3"/>
      <c r="E455" s="4"/>
      <c r="F455" s="4"/>
      <c r="G455" s="37"/>
      <c r="H455" s="9"/>
      <c r="I455" s="9"/>
    </row>
    <row r="456" customFormat="false" ht="15" hidden="false" customHeight="false" outlineLevel="0" collapsed="false">
      <c r="A456" s="2"/>
      <c r="B456" s="3"/>
      <c r="C456" s="3"/>
      <c r="E456" s="4"/>
      <c r="F456" s="4"/>
      <c r="G456" s="37"/>
      <c r="H456" s="9"/>
      <c r="I456" s="9"/>
    </row>
    <row r="457" customFormat="false" ht="15" hidden="false" customHeight="false" outlineLevel="0" collapsed="false">
      <c r="A457" s="2"/>
      <c r="B457" s="3"/>
      <c r="C457" s="3"/>
      <c r="E457" s="4"/>
      <c r="F457" s="4"/>
    </row>
    <row r="458" customFormat="false" ht="15" hidden="false" customHeight="false" outlineLevel="0" collapsed="false">
      <c r="A458" s="2"/>
      <c r="B458" s="3"/>
      <c r="C458" s="3"/>
      <c r="E458" s="4"/>
      <c r="F458" s="4"/>
    </row>
    <row r="459" customFormat="false" ht="15" hidden="false" customHeight="false" outlineLevel="0" collapsed="false">
      <c r="A459" s="2"/>
      <c r="B459" s="3"/>
      <c r="C459" s="3"/>
      <c r="E459" s="4"/>
      <c r="F459" s="4"/>
      <c r="G459" s="37"/>
      <c r="H459" s="9"/>
      <c r="I459" s="9"/>
    </row>
    <row r="460" customFormat="false" ht="15" hidden="false" customHeight="false" outlineLevel="0" collapsed="false">
      <c r="A460" s="2"/>
      <c r="B460" s="3"/>
      <c r="C460" s="3"/>
      <c r="E460" s="4"/>
      <c r="F460" s="4"/>
      <c r="G460" s="37"/>
      <c r="H460" s="9"/>
      <c r="I460" s="9"/>
    </row>
    <row r="461" customFormat="false" ht="15" hidden="false" customHeight="false" outlineLevel="0" collapsed="false">
      <c r="A461" s="2"/>
      <c r="B461" s="3"/>
      <c r="C461" s="3"/>
      <c r="E461" s="4"/>
      <c r="F461" s="4"/>
    </row>
    <row r="462" customFormat="false" ht="15" hidden="false" customHeight="false" outlineLevel="0" collapsed="false">
      <c r="A462" s="2"/>
      <c r="B462" s="3"/>
      <c r="C462" s="3"/>
      <c r="E462" s="4"/>
      <c r="F462" s="4"/>
    </row>
    <row r="463" customFormat="false" ht="15" hidden="false" customHeight="false" outlineLevel="0" collapsed="false">
      <c r="A463" s="2"/>
      <c r="B463" s="3"/>
      <c r="C463" s="3"/>
      <c r="E463" s="4"/>
      <c r="F463" s="4"/>
      <c r="G463" s="37"/>
      <c r="H463" s="9"/>
      <c r="I463" s="9"/>
    </row>
    <row r="464" customFormat="false" ht="15" hidden="false" customHeight="false" outlineLevel="0" collapsed="false">
      <c r="A464" s="2"/>
      <c r="B464" s="3"/>
      <c r="C464" s="3"/>
      <c r="E464" s="4"/>
      <c r="F464" s="4"/>
    </row>
    <row r="465" customFormat="false" ht="15" hidden="false" customHeight="false" outlineLevel="0" collapsed="false">
      <c r="A465" s="2"/>
      <c r="B465" s="3"/>
      <c r="C465" s="3"/>
      <c r="E465" s="4"/>
      <c r="F465" s="4"/>
    </row>
    <row r="466" customFormat="false" ht="15" hidden="false" customHeight="false" outlineLevel="0" collapsed="false">
      <c r="A466" s="2"/>
      <c r="B466" s="3"/>
      <c r="C466" s="3"/>
      <c r="E466" s="4"/>
      <c r="F466" s="4"/>
      <c r="G466" s="37"/>
      <c r="H466" s="9"/>
      <c r="I466" s="9"/>
    </row>
    <row r="467" customFormat="false" ht="15" hidden="false" customHeight="false" outlineLevel="0" collapsed="false">
      <c r="A467" s="2"/>
      <c r="B467" s="3"/>
      <c r="C467" s="3"/>
      <c r="E467" s="4"/>
      <c r="F467" s="4"/>
      <c r="G467" s="37"/>
      <c r="H467" s="9"/>
      <c r="I467" s="9"/>
    </row>
    <row r="468" customFormat="false" ht="15" hidden="false" customHeight="false" outlineLevel="0" collapsed="false">
      <c r="A468" s="2"/>
      <c r="B468" s="3"/>
      <c r="C468" s="3"/>
      <c r="E468" s="4"/>
      <c r="F468" s="4"/>
    </row>
    <row r="469" customFormat="false" ht="15" hidden="false" customHeight="false" outlineLevel="0" collapsed="false">
      <c r="A469" s="2"/>
      <c r="B469" s="3"/>
      <c r="C469" s="3"/>
      <c r="E469" s="4"/>
      <c r="F469" s="4"/>
    </row>
    <row r="470" customFormat="false" ht="15" hidden="false" customHeight="false" outlineLevel="0" collapsed="false">
      <c r="A470" s="2"/>
      <c r="B470" s="3"/>
      <c r="C470" s="3"/>
      <c r="E470" s="4"/>
      <c r="F470" s="4"/>
    </row>
    <row r="471" customFormat="false" ht="15" hidden="false" customHeight="false" outlineLevel="0" collapsed="false">
      <c r="A471" s="2"/>
      <c r="B471" s="3"/>
      <c r="C471" s="3"/>
      <c r="E471" s="4"/>
      <c r="F471" s="4"/>
    </row>
    <row r="472" customFormat="false" ht="15" hidden="false" customHeight="false" outlineLevel="0" collapsed="false">
      <c r="A472" s="2"/>
      <c r="B472" s="3"/>
      <c r="C472" s="3"/>
      <c r="E472" s="4"/>
      <c r="F472" s="4"/>
    </row>
    <row r="473" customFormat="false" ht="15" hidden="false" customHeight="false" outlineLevel="0" collapsed="false">
      <c r="A473" s="2"/>
      <c r="B473" s="3"/>
      <c r="C473" s="3"/>
      <c r="E473" s="4"/>
      <c r="F473" s="4"/>
      <c r="G473" s="37"/>
      <c r="H473" s="9"/>
      <c r="I473" s="9"/>
    </row>
    <row r="474" customFormat="false" ht="15" hidden="false" customHeight="false" outlineLevel="0" collapsed="false">
      <c r="A474" s="2"/>
      <c r="B474" s="3"/>
      <c r="C474" s="3"/>
      <c r="E474" s="4"/>
      <c r="F474" s="4"/>
      <c r="G474" s="37"/>
      <c r="H474" s="9"/>
      <c r="I474" s="9"/>
    </row>
    <row r="475" customFormat="false" ht="15" hidden="false" customHeight="false" outlineLevel="0" collapsed="false">
      <c r="A475" s="2"/>
      <c r="B475" s="3"/>
      <c r="C475" s="3"/>
      <c r="E475" s="4"/>
      <c r="F475" s="4"/>
      <c r="G475" s="37"/>
      <c r="H475" s="9"/>
      <c r="I475" s="9"/>
    </row>
    <row r="476" customFormat="false" ht="15" hidden="false" customHeight="false" outlineLevel="0" collapsed="false">
      <c r="A476" s="2"/>
      <c r="B476" s="3"/>
      <c r="C476" s="3"/>
      <c r="E476" s="4"/>
      <c r="F476" s="4"/>
    </row>
    <row r="477" customFormat="false" ht="15" hidden="false" customHeight="false" outlineLevel="0" collapsed="false">
      <c r="A477" s="2"/>
      <c r="B477" s="3"/>
      <c r="C477" s="3"/>
      <c r="E477" s="4"/>
      <c r="F477" s="4"/>
      <c r="G477" s="37"/>
      <c r="H477" s="9"/>
      <c r="I477" s="9"/>
    </row>
    <row r="478" customFormat="false" ht="15" hidden="false" customHeight="false" outlineLevel="0" collapsed="false">
      <c r="A478" s="2"/>
      <c r="B478" s="3"/>
      <c r="C478" s="3"/>
      <c r="E478" s="4"/>
      <c r="F478" s="4"/>
      <c r="G478" s="37"/>
      <c r="H478" s="9"/>
      <c r="I478" s="9"/>
    </row>
    <row r="479" customFormat="false" ht="15" hidden="false" customHeight="false" outlineLevel="0" collapsed="false">
      <c r="A479" s="2"/>
      <c r="B479" s="3"/>
      <c r="C479" s="3"/>
      <c r="E479" s="4"/>
      <c r="F479" s="4"/>
    </row>
    <row r="480" customFormat="false" ht="15" hidden="false" customHeight="false" outlineLevel="0" collapsed="false">
      <c r="A480" s="2"/>
      <c r="B480" s="3"/>
      <c r="C480" s="3"/>
      <c r="E480" s="4"/>
      <c r="F480" s="4"/>
      <c r="G480" s="37"/>
      <c r="H480" s="9"/>
      <c r="I480" s="9"/>
    </row>
    <row r="481" customFormat="false" ht="15" hidden="false" customHeight="false" outlineLevel="0" collapsed="false">
      <c r="A481" s="2"/>
      <c r="B481" s="3"/>
      <c r="C481" s="3"/>
      <c r="E481" s="4"/>
      <c r="F481" s="4"/>
      <c r="G481" s="37"/>
      <c r="H481" s="9"/>
      <c r="I481" s="9"/>
    </row>
    <row r="482" customFormat="false" ht="15" hidden="false" customHeight="false" outlineLevel="0" collapsed="false">
      <c r="A482" s="2"/>
      <c r="B482" s="3"/>
      <c r="C482" s="3"/>
      <c r="E482" s="4"/>
      <c r="F482" s="4"/>
      <c r="G482" s="37"/>
      <c r="H482" s="9"/>
      <c r="I482" s="9"/>
    </row>
    <row r="483" customFormat="false" ht="15" hidden="false" customHeight="false" outlineLevel="0" collapsed="false">
      <c r="A483" s="2"/>
      <c r="B483" s="3"/>
      <c r="C483" s="3"/>
      <c r="E483" s="4"/>
      <c r="F483" s="4"/>
    </row>
    <row r="484" customFormat="false" ht="15" hidden="false" customHeight="false" outlineLevel="0" collapsed="false">
      <c r="A484" s="2"/>
      <c r="B484" s="3"/>
      <c r="C484" s="3"/>
      <c r="E484" s="4"/>
      <c r="F484" s="4"/>
      <c r="G484" s="37"/>
      <c r="H484" s="9"/>
      <c r="I484" s="9"/>
    </row>
    <row r="485" customFormat="false" ht="15" hidden="false" customHeight="false" outlineLevel="0" collapsed="false">
      <c r="A485" s="2"/>
      <c r="B485" s="3"/>
      <c r="C485" s="3"/>
      <c r="E485" s="4"/>
      <c r="F485" s="4"/>
      <c r="G485" s="37"/>
      <c r="H485" s="9"/>
      <c r="I485" s="9"/>
    </row>
    <row r="486" customFormat="false" ht="15" hidden="false" customHeight="false" outlineLevel="0" collapsed="false">
      <c r="A486" s="2"/>
      <c r="B486" s="3"/>
      <c r="C486" s="3"/>
      <c r="E486" s="4"/>
      <c r="F486" s="4"/>
    </row>
    <row r="487" customFormat="false" ht="15" hidden="false" customHeight="false" outlineLevel="0" collapsed="false">
      <c r="A487" s="2"/>
      <c r="B487" s="3"/>
      <c r="C487" s="3"/>
      <c r="E487" s="4"/>
      <c r="F487" s="4"/>
    </row>
    <row r="488" customFormat="false" ht="15" hidden="false" customHeight="false" outlineLevel="0" collapsed="false">
      <c r="A488" s="2"/>
      <c r="B488" s="3"/>
      <c r="C488" s="3"/>
      <c r="E488" s="4"/>
      <c r="F488" s="4"/>
    </row>
    <row r="489" customFormat="false" ht="15" hidden="false" customHeight="false" outlineLevel="0" collapsed="false">
      <c r="A489" s="2"/>
      <c r="B489" s="3"/>
      <c r="C489" s="3"/>
      <c r="E489" s="4"/>
      <c r="F489" s="4"/>
      <c r="G489" s="37"/>
      <c r="H489" s="9"/>
      <c r="I489" s="9"/>
    </row>
    <row r="490" customFormat="false" ht="15" hidden="false" customHeight="false" outlineLevel="0" collapsed="false">
      <c r="A490" s="2"/>
      <c r="B490" s="3"/>
      <c r="C490" s="3"/>
      <c r="E490" s="4"/>
      <c r="F490" s="4"/>
    </row>
    <row r="491" customFormat="false" ht="15" hidden="false" customHeight="false" outlineLevel="0" collapsed="false">
      <c r="A491" s="2"/>
      <c r="B491" s="3"/>
      <c r="C491" s="3"/>
      <c r="E491" s="4"/>
      <c r="F491" s="4"/>
    </row>
    <row r="492" customFormat="false" ht="15" hidden="false" customHeight="false" outlineLevel="0" collapsed="false">
      <c r="A492" s="2"/>
      <c r="B492" s="3"/>
      <c r="C492" s="3"/>
      <c r="E492" s="4"/>
      <c r="F492" s="4"/>
      <c r="G492" s="37"/>
      <c r="H492" s="9"/>
      <c r="I492" s="9"/>
    </row>
    <row r="493" customFormat="false" ht="15" hidden="false" customHeight="false" outlineLevel="0" collapsed="false">
      <c r="A493" s="2"/>
      <c r="B493" s="3"/>
      <c r="C493" s="3"/>
      <c r="E493" s="4"/>
      <c r="F493" s="4"/>
      <c r="G493" s="37"/>
      <c r="H493" s="9"/>
      <c r="I493" s="9"/>
    </row>
    <row r="494" customFormat="false" ht="15" hidden="false" customHeight="false" outlineLevel="0" collapsed="false">
      <c r="A494" s="2"/>
      <c r="B494" s="3"/>
      <c r="C494" s="3"/>
      <c r="E494" s="4"/>
      <c r="F494" s="4"/>
      <c r="G494" s="37"/>
      <c r="H494" s="9"/>
      <c r="I494" s="9"/>
    </row>
    <row r="495" customFormat="false" ht="15" hidden="false" customHeight="false" outlineLevel="0" collapsed="false">
      <c r="A495" s="2"/>
      <c r="B495" s="3"/>
      <c r="C495" s="3"/>
      <c r="E495" s="4"/>
      <c r="F495" s="4"/>
    </row>
    <row r="496" customFormat="false" ht="15" hidden="false" customHeight="false" outlineLevel="0" collapsed="false">
      <c r="A496" s="2"/>
      <c r="B496" s="3"/>
      <c r="C496" s="3"/>
      <c r="E496" s="4"/>
      <c r="F496" s="4"/>
    </row>
    <row r="497" customFormat="false" ht="15" hidden="false" customHeight="false" outlineLevel="0" collapsed="false">
      <c r="A497" s="2"/>
      <c r="B497" s="3"/>
      <c r="C497" s="3"/>
      <c r="E497" s="4"/>
      <c r="F497" s="4"/>
    </row>
    <row r="498" customFormat="false" ht="15" hidden="false" customHeight="false" outlineLevel="0" collapsed="false">
      <c r="A498" s="2"/>
      <c r="B498" s="3"/>
      <c r="C498" s="3"/>
      <c r="E498" s="4"/>
      <c r="F498" s="4"/>
    </row>
    <row r="499" customFormat="false" ht="15" hidden="false" customHeight="false" outlineLevel="0" collapsed="false">
      <c r="A499" s="2"/>
      <c r="B499" s="3"/>
      <c r="C499" s="3"/>
      <c r="E499" s="4"/>
      <c r="F499" s="4"/>
      <c r="G499" s="37"/>
      <c r="H499" s="9"/>
      <c r="I499" s="9"/>
    </row>
    <row r="500" customFormat="false" ht="15" hidden="false" customHeight="false" outlineLevel="0" collapsed="false">
      <c r="A500" s="2"/>
      <c r="B500" s="3"/>
      <c r="C500" s="3"/>
      <c r="E500" s="4"/>
      <c r="F500" s="4"/>
      <c r="G500" s="37"/>
      <c r="H500" s="9"/>
      <c r="I500" s="9"/>
    </row>
    <row r="501" customFormat="false" ht="15" hidden="false" customHeight="false" outlineLevel="0" collapsed="false">
      <c r="A501" s="2"/>
      <c r="B501" s="3"/>
      <c r="C501" s="3"/>
      <c r="E501" s="4"/>
      <c r="F501" s="4"/>
      <c r="G501" s="37"/>
      <c r="H501" s="9"/>
      <c r="I501" s="9"/>
    </row>
    <row r="502" customFormat="false" ht="15" hidden="false" customHeight="false" outlineLevel="0" collapsed="false">
      <c r="A502" s="2"/>
      <c r="B502" s="3"/>
      <c r="C502" s="3"/>
      <c r="E502" s="4"/>
      <c r="F502" s="4"/>
    </row>
    <row r="503" customFormat="false" ht="15" hidden="false" customHeight="false" outlineLevel="0" collapsed="false">
      <c r="A503" s="2"/>
      <c r="B503" s="3"/>
      <c r="C503" s="3"/>
      <c r="E503" s="4"/>
      <c r="F503" s="4"/>
    </row>
    <row r="504" customFormat="false" ht="15" hidden="false" customHeight="false" outlineLevel="0" collapsed="false">
      <c r="A504" s="2"/>
      <c r="B504" s="3"/>
      <c r="C504" s="3"/>
      <c r="E504" s="4"/>
      <c r="F504" s="4"/>
      <c r="G504" s="37"/>
      <c r="H504" s="9"/>
      <c r="I504" s="9"/>
    </row>
    <row r="505" customFormat="false" ht="15" hidden="false" customHeight="false" outlineLevel="0" collapsed="false">
      <c r="A505" s="2"/>
      <c r="B505" s="3"/>
      <c r="C505" s="3"/>
      <c r="E505" s="4"/>
      <c r="F505" s="4"/>
    </row>
    <row r="506" customFormat="false" ht="15" hidden="false" customHeight="false" outlineLevel="0" collapsed="false">
      <c r="A506" s="2"/>
      <c r="B506" s="3"/>
      <c r="C506" s="3"/>
      <c r="E506" s="4"/>
      <c r="F506" s="4"/>
      <c r="G506" s="37"/>
      <c r="H506" s="9"/>
      <c r="I506" s="9"/>
    </row>
    <row r="507" customFormat="false" ht="15" hidden="false" customHeight="false" outlineLevel="0" collapsed="false">
      <c r="A507" s="2"/>
      <c r="B507" s="3"/>
      <c r="C507" s="3"/>
      <c r="E507" s="4"/>
      <c r="F507" s="4"/>
      <c r="G507" s="37"/>
      <c r="H507" s="9"/>
      <c r="I507" s="9"/>
    </row>
    <row r="508" customFormat="false" ht="15" hidden="false" customHeight="false" outlineLevel="0" collapsed="false">
      <c r="A508" s="2"/>
      <c r="B508" s="3"/>
      <c r="C508" s="3"/>
      <c r="E508" s="4"/>
      <c r="F508" s="4"/>
      <c r="G508" s="37"/>
      <c r="H508" s="9"/>
      <c r="I508" s="9"/>
    </row>
    <row r="509" customFormat="false" ht="15" hidden="false" customHeight="false" outlineLevel="0" collapsed="false">
      <c r="A509" s="2"/>
      <c r="B509" s="3"/>
      <c r="C509" s="3"/>
      <c r="E509" s="4"/>
      <c r="F509" s="4"/>
      <c r="G509" s="37"/>
      <c r="H509" s="9"/>
      <c r="I509" s="9"/>
    </row>
    <row r="510" customFormat="false" ht="15" hidden="false" customHeight="false" outlineLevel="0" collapsed="false">
      <c r="A510" s="2"/>
      <c r="B510" s="3"/>
      <c r="C510" s="3"/>
      <c r="E510" s="4"/>
      <c r="F510" s="4"/>
      <c r="G510" s="37"/>
      <c r="H510" s="9"/>
      <c r="I510" s="9"/>
    </row>
    <row r="511" customFormat="false" ht="15" hidden="false" customHeight="false" outlineLevel="0" collapsed="false">
      <c r="A511" s="2"/>
      <c r="B511" s="3"/>
      <c r="C511" s="3"/>
      <c r="E511" s="4"/>
      <c r="F511" s="4"/>
      <c r="G511" s="37"/>
      <c r="H511" s="9"/>
      <c r="I511" s="9"/>
    </row>
    <row r="512" customFormat="false" ht="15" hidden="false" customHeight="false" outlineLevel="0" collapsed="false">
      <c r="A512" s="2"/>
      <c r="B512" s="3"/>
      <c r="C512" s="3"/>
      <c r="E512" s="4"/>
      <c r="F512" s="4"/>
    </row>
    <row r="513" customFormat="false" ht="15" hidden="false" customHeight="false" outlineLevel="0" collapsed="false">
      <c r="A513" s="2"/>
      <c r="B513" s="3"/>
      <c r="C513" s="3"/>
      <c r="E513" s="4"/>
      <c r="F513" s="4"/>
      <c r="G513" s="37"/>
      <c r="H513" s="9"/>
      <c r="I513" s="9"/>
    </row>
    <row r="514" customFormat="false" ht="15" hidden="false" customHeight="false" outlineLevel="0" collapsed="false">
      <c r="A514" s="2"/>
      <c r="B514" s="3"/>
      <c r="C514" s="3"/>
      <c r="E514" s="4"/>
      <c r="F514" s="4"/>
    </row>
    <row r="515" customFormat="false" ht="15" hidden="false" customHeight="false" outlineLevel="0" collapsed="false">
      <c r="A515" s="2"/>
      <c r="B515" s="3"/>
      <c r="C515" s="3"/>
      <c r="E515" s="4"/>
      <c r="F515" s="4"/>
      <c r="G515" s="37"/>
      <c r="H515" s="9"/>
      <c r="I515" s="9"/>
    </row>
    <row r="516" customFormat="false" ht="15" hidden="false" customHeight="false" outlineLevel="0" collapsed="false">
      <c r="A516" s="2"/>
      <c r="B516" s="3"/>
      <c r="C516" s="3"/>
      <c r="E516" s="4"/>
      <c r="F516" s="4"/>
    </row>
    <row r="517" customFormat="false" ht="15" hidden="false" customHeight="false" outlineLevel="0" collapsed="false">
      <c r="A517" s="2"/>
      <c r="B517" s="3"/>
      <c r="C517" s="3"/>
      <c r="E517" s="4"/>
      <c r="F517" s="4"/>
    </row>
    <row r="518" customFormat="false" ht="15.75" hidden="false" customHeight="true" outlineLevel="0" collapsed="false">
      <c r="A518" s="2"/>
      <c r="B518" s="3"/>
      <c r="C518" s="3"/>
      <c r="E518" s="4"/>
      <c r="F518" s="4"/>
      <c r="G518" s="38"/>
      <c r="H518" s="9"/>
      <c r="I518" s="9"/>
    </row>
    <row r="519" customFormat="false" ht="15" hidden="false" customHeight="false" outlineLevel="0" collapsed="false">
      <c r="A519" s="2"/>
      <c r="B519" s="3"/>
      <c r="C519" s="3"/>
      <c r="E519" s="4"/>
      <c r="F519" s="4"/>
    </row>
    <row r="520" customFormat="false" ht="15" hidden="false" customHeight="false" outlineLevel="0" collapsed="false">
      <c r="A520" s="2"/>
      <c r="B520" s="3"/>
      <c r="C520" s="3"/>
      <c r="E520" s="4"/>
      <c r="F520" s="4"/>
    </row>
    <row r="521" customFormat="false" ht="15" hidden="false" customHeight="false" outlineLevel="0" collapsed="false">
      <c r="A521" s="2"/>
      <c r="B521" s="3"/>
      <c r="C521" s="3"/>
      <c r="E521" s="4"/>
      <c r="F521" s="4"/>
    </row>
    <row r="522" customFormat="false" ht="15" hidden="false" customHeight="false" outlineLevel="0" collapsed="false">
      <c r="A522" s="2"/>
      <c r="B522" s="3"/>
      <c r="C522" s="3"/>
      <c r="E522" s="4"/>
      <c r="F522" s="4"/>
      <c r="G522" s="37"/>
      <c r="H522" s="9"/>
      <c r="I522" s="9"/>
    </row>
    <row r="523" customFormat="false" ht="15" hidden="false" customHeight="false" outlineLevel="0" collapsed="false">
      <c r="A523" s="2"/>
      <c r="B523" s="3"/>
      <c r="C523" s="3"/>
      <c r="E523" s="4"/>
      <c r="F523" s="4"/>
      <c r="G523" s="37"/>
      <c r="H523" s="9"/>
      <c r="I523" s="9"/>
    </row>
    <row r="524" customFormat="false" ht="15" hidden="false" customHeight="false" outlineLevel="0" collapsed="false">
      <c r="A524" s="2"/>
      <c r="B524" s="3"/>
      <c r="C524" s="3"/>
      <c r="E524" s="4"/>
      <c r="F524" s="4"/>
      <c r="G524" s="37"/>
      <c r="H524" s="9"/>
      <c r="I524" s="9"/>
    </row>
    <row r="525" customFormat="false" ht="15" hidden="false" customHeight="false" outlineLevel="0" collapsed="false">
      <c r="A525" s="2"/>
      <c r="B525" s="3"/>
      <c r="C525" s="3"/>
      <c r="E525" s="4"/>
      <c r="F525" s="4"/>
    </row>
    <row r="526" customFormat="false" ht="15" hidden="false" customHeight="false" outlineLevel="0" collapsed="false">
      <c r="A526" s="2"/>
      <c r="B526" s="3"/>
      <c r="C526" s="3"/>
      <c r="E526" s="4"/>
      <c r="F526" s="4"/>
    </row>
    <row r="527" customFormat="false" ht="15" hidden="false" customHeight="false" outlineLevel="0" collapsed="false">
      <c r="A527" s="2"/>
      <c r="B527" s="3"/>
      <c r="C527" s="3"/>
      <c r="E527" s="4"/>
      <c r="F527" s="4"/>
    </row>
    <row r="528" customFormat="false" ht="15" hidden="false" customHeight="false" outlineLevel="0" collapsed="false">
      <c r="A528" s="2"/>
      <c r="B528" s="3"/>
      <c r="C528" s="3"/>
      <c r="E528" s="4"/>
      <c r="F528" s="4"/>
      <c r="G528" s="37"/>
      <c r="H528" s="9"/>
      <c r="I528" s="9"/>
    </row>
    <row r="529" customFormat="false" ht="15" hidden="false" customHeight="false" outlineLevel="0" collapsed="false">
      <c r="A529" s="2"/>
      <c r="B529" s="3"/>
      <c r="C529" s="3"/>
      <c r="E529" s="4"/>
      <c r="F529" s="4"/>
      <c r="G529" s="37"/>
      <c r="H529" s="9"/>
      <c r="I529" s="9"/>
    </row>
    <row r="530" customFormat="false" ht="15" hidden="false" customHeight="false" outlineLevel="0" collapsed="false">
      <c r="A530" s="2"/>
      <c r="B530" s="3"/>
      <c r="C530" s="3"/>
      <c r="E530" s="4"/>
      <c r="F530" s="4"/>
    </row>
    <row r="531" customFormat="false" ht="15" hidden="false" customHeight="false" outlineLevel="0" collapsed="false">
      <c r="A531" s="2"/>
      <c r="B531" s="3"/>
      <c r="C531" s="3"/>
      <c r="E531" s="4"/>
      <c r="F531" s="4"/>
      <c r="G531" s="38"/>
      <c r="H531" s="9"/>
      <c r="I531" s="9"/>
    </row>
    <row r="532" customFormat="false" ht="15" hidden="false" customHeight="false" outlineLevel="0" collapsed="false">
      <c r="A532" s="2"/>
      <c r="B532" s="3"/>
      <c r="C532" s="3"/>
      <c r="E532" s="4"/>
      <c r="F532" s="4"/>
    </row>
    <row r="533" customFormat="false" ht="15" hidden="false" customHeight="false" outlineLevel="0" collapsed="false">
      <c r="A533" s="2"/>
      <c r="B533" s="3"/>
      <c r="C533" s="3"/>
      <c r="E533" s="4"/>
      <c r="F533" s="4"/>
      <c r="G533" s="37"/>
      <c r="H533" s="9"/>
      <c r="I533" s="9"/>
    </row>
    <row r="534" customFormat="false" ht="15" hidden="false" customHeight="false" outlineLevel="0" collapsed="false">
      <c r="A534" s="2"/>
      <c r="B534" s="3"/>
      <c r="C534" s="3"/>
      <c r="E534" s="4"/>
      <c r="F534" s="4"/>
    </row>
    <row r="535" customFormat="false" ht="15" hidden="false" customHeight="false" outlineLevel="0" collapsed="false">
      <c r="A535" s="2"/>
      <c r="B535" s="3"/>
      <c r="C535" s="3"/>
      <c r="E535" s="4"/>
      <c r="F535" s="4"/>
      <c r="G535" s="37"/>
      <c r="H535" s="9"/>
      <c r="I535" s="9"/>
    </row>
    <row r="536" customFormat="false" ht="15" hidden="false" customHeight="false" outlineLevel="0" collapsed="false">
      <c r="A536" s="2"/>
      <c r="B536" s="3"/>
      <c r="C536" s="3"/>
      <c r="E536" s="4"/>
      <c r="F536" s="4"/>
    </row>
    <row r="537" customFormat="false" ht="15" hidden="false" customHeight="false" outlineLevel="0" collapsed="false">
      <c r="A537" s="2"/>
      <c r="B537" s="3"/>
      <c r="C537" s="3"/>
      <c r="E537" s="4"/>
      <c r="F537" s="4"/>
      <c r="G537" s="37"/>
      <c r="H537" s="9"/>
      <c r="I537" s="9"/>
    </row>
    <row r="538" customFormat="false" ht="15" hidden="false" customHeight="false" outlineLevel="0" collapsed="false">
      <c r="A538" s="2"/>
      <c r="B538" s="3"/>
      <c r="C538" s="3"/>
      <c r="E538" s="4"/>
      <c r="F538" s="4"/>
      <c r="G538" s="37"/>
      <c r="H538" s="9"/>
      <c r="I538" s="9"/>
    </row>
    <row r="539" customFormat="false" ht="15" hidden="false" customHeight="false" outlineLevel="0" collapsed="false">
      <c r="A539" s="2"/>
      <c r="B539" s="3"/>
      <c r="C539" s="3"/>
      <c r="E539" s="4"/>
      <c r="F539" s="4"/>
    </row>
    <row r="540" customFormat="false" ht="15" hidden="false" customHeight="false" outlineLevel="0" collapsed="false">
      <c r="A540" s="2"/>
      <c r="B540" s="3"/>
      <c r="C540" s="3"/>
      <c r="E540" s="4"/>
      <c r="F540" s="4"/>
      <c r="G540" s="37"/>
      <c r="H540" s="9"/>
      <c r="I540" s="9"/>
    </row>
    <row r="541" customFormat="false" ht="15" hidden="false" customHeight="false" outlineLevel="0" collapsed="false">
      <c r="A541" s="2"/>
      <c r="B541" s="3"/>
      <c r="C541" s="3"/>
      <c r="E541" s="4"/>
      <c r="F541" s="4"/>
      <c r="G541" s="37"/>
      <c r="H541" s="9"/>
      <c r="I541" s="9"/>
    </row>
    <row r="542" customFormat="false" ht="15" hidden="false" customHeight="false" outlineLevel="0" collapsed="false">
      <c r="A542" s="2"/>
      <c r="B542" s="3"/>
      <c r="C542" s="3"/>
      <c r="E542" s="4"/>
      <c r="F542" s="4"/>
      <c r="G542" s="37"/>
      <c r="H542" s="9"/>
      <c r="I542" s="9"/>
    </row>
    <row r="543" customFormat="false" ht="15" hidden="false" customHeight="false" outlineLevel="0" collapsed="false">
      <c r="A543" s="2"/>
      <c r="B543" s="3"/>
      <c r="C543" s="3"/>
      <c r="E543" s="4"/>
      <c r="F543" s="4"/>
      <c r="G543" s="37"/>
      <c r="H543" s="9"/>
      <c r="I543" s="9"/>
    </row>
    <row r="544" customFormat="false" ht="15" hidden="false" customHeight="false" outlineLevel="0" collapsed="false">
      <c r="A544" s="2"/>
      <c r="B544" s="3"/>
      <c r="C544" s="3"/>
      <c r="E544" s="4"/>
      <c r="F544" s="4"/>
      <c r="G544" s="37"/>
      <c r="H544" s="9"/>
      <c r="I544" s="9"/>
    </row>
    <row r="545" customFormat="false" ht="15" hidden="false" customHeight="false" outlineLevel="0" collapsed="false">
      <c r="A545" s="2"/>
      <c r="B545" s="3"/>
      <c r="C545" s="3"/>
      <c r="E545" s="4"/>
      <c r="F545" s="4"/>
    </row>
    <row r="546" customFormat="false" ht="15" hidden="false" customHeight="false" outlineLevel="0" collapsed="false">
      <c r="A546" s="2"/>
      <c r="B546" s="3"/>
      <c r="C546" s="3"/>
      <c r="E546" s="4"/>
      <c r="F546" s="4"/>
      <c r="G546" s="37"/>
      <c r="H546" s="9"/>
      <c r="I546" s="9"/>
    </row>
    <row r="547" customFormat="false" ht="15" hidden="false" customHeight="false" outlineLevel="0" collapsed="false">
      <c r="A547" s="2"/>
      <c r="B547" s="3"/>
      <c r="C547" s="3"/>
      <c r="E547" s="4"/>
      <c r="F547" s="4"/>
    </row>
    <row r="548" customFormat="false" ht="15" hidden="false" customHeight="false" outlineLevel="0" collapsed="false">
      <c r="A548" s="2"/>
      <c r="B548" s="3"/>
      <c r="C548" s="3"/>
      <c r="E548" s="4"/>
      <c r="F548" s="4"/>
    </row>
    <row r="549" customFormat="false" ht="15" hidden="false" customHeight="false" outlineLevel="0" collapsed="false">
      <c r="A549" s="2"/>
      <c r="B549" s="3"/>
      <c r="C549" s="3"/>
      <c r="E549" s="4"/>
      <c r="F549" s="4"/>
    </row>
    <row r="550" customFormat="false" ht="15" hidden="false" customHeight="false" outlineLevel="0" collapsed="false">
      <c r="A550" s="2"/>
      <c r="B550" s="3"/>
      <c r="C550" s="3"/>
      <c r="E550" s="4"/>
      <c r="F550" s="4"/>
    </row>
    <row r="551" customFormat="false" ht="15" hidden="false" customHeight="false" outlineLevel="0" collapsed="false">
      <c r="A551" s="2"/>
      <c r="B551" s="3"/>
      <c r="C551" s="3"/>
      <c r="E551" s="4"/>
      <c r="F551" s="4"/>
    </row>
    <row r="552" customFormat="false" ht="15" hidden="false" customHeight="false" outlineLevel="0" collapsed="false">
      <c r="A552" s="2"/>
      <c r="B552" s="3"/>
      <c r="C552" s="3"/>
      <c r="E552" s="4"/>
      <c r="F552" s="4"/>
    </row>
    <row r="553" customFormat="false" ht="24.75" hidden="false" customHeight="true" outlineLevel="0" collapsed="false">
      <c r="A553" s="2"/>
      <c r="B553" s="3"/>
      <c r="C553" s="3"/>
      <c r="E553" s="4"/>
      <c r="F553" s="4"/>
      <c r="G553" s="38"/>
      <c r="H553" s="9"/>
      <c r="I553" s="9"/>
    </row>
    <row r="554" customFormat="false" ht="15" hidden="false" customHeight="false" outlineLevel="0" collapsed="false">
      <c r="A554" s="2"/>
      <c r="B554" s="3"/>
      <c r="C554" s="3"/>
      <c r="E554" s="4"/>
      <c r="F554" s="4"/>
    </row>
    <row r="555" customFormat="false" ht="15" hidden="false" customHeight="false" outlineLevel="0" collapsed="false">
      <c r="A555" s="2"/>
      <c r="B555" s="3"/>
      <c r="C555" s="3"/>
      <c r="E555" s="4"/>
      <c r="F555" s="4"/>
      <c r="G555" s="37"/>
      <c r="H555" s="9"/>
      <c r="I555" s="9"/>
    </row>
    <row r="556" customFormat="false" ht="15" hidden="false" customHeight="false" outlineLevel="0" collapsed="false">
      <c r="A556" s="2"/>
      <c r="B556" s="3"/>
      <c r="C556" s="3"/>
      <c r="E556" s="4"/>
      <c r="F556" s="4"/>
    </row>
    <row r="557" customFormat="false" ht="15" hidden="false" customHeight="false" outlineLevel="0" collapsed="false">
      <c r="A557" s="2"/>
      <c r="B557" s="3"/>
      <c r="C557" s="3"/>
      <c r="E557" s="4"/>
      <c r="F557" s="4"/>
      <c r="G557" s="37"/>
      <c r="H557" s="9"/>
      <c r="I557" s="9"/>
    </row>
    <row r="558" customFormat="false" ht="15" hidden="false" customHeight="false" outlineLevel="0" collapsed="false">
      <c r="A558" s="2"/>
      <c r="B558" s="3"/>
      <c r="C558" s="3"/>
      <c r="E558" s="4"/>
      <c r="F558" s="4"/>
      <c r="G558" s="37"/>
      <c r="H558" s="9"/>
      <c r="I558" s="9"/>
    </row>
    <row r="559" customFormat="false" ht="15" hidden="false" customHeight="false" outlineLevel="0" collapsed="false">
      <c r="A559" s="2"/>
      <c r="B559" s="3"/>
      <c r="C559" s="3"/>
      <c r="E559" s="4"/>
      <c r="F559" s="4"/>
    </row>
    <row r="560" customFormat="false" ht="15" hidden="false" customHeight="false" outlineLevel="0" collapsed="false">
      <c r="A560" s="2"/>
      <c r="B560" s="3"/>
      <c r="C560" s="3"/>
      <c r="E560" s="4"/>
      <c r="F560" s="4"/>
      <c r="G560" s="37"/>
      <c r="H560" s="9"/>
      <c r="I560" s="9"/>
    </row>
    <row r="561" customFormat="false" ht="15" hidden="false" customHeight="false" outlineLevel="0" collapsed="false">
      <c r="A561" s="2"/>
      <c r="B561" s="3"/>
      <c r="C561" s="3"/>
      <c r="E561" s="4"/>
      <c r="F561" s="4"/>
    </row>
    <row r="562" customFormat="false" ht="15" hidden="false" customHeight="false" outlineLevel="0" collapsed="false">
      <c r="A562" s="2"/>
      <c r="B562" s="3"/>
      <c r="C562" s="3"/>
      <c r="E562" s="4"/>
      <c r="F562" s="4"/>
      <c r="G562" s="37"/>
      <c r="H562" s="9"/>
      <c r="I562" s="9"/>
    </row>
    <row r="563" customFormat="false" ht="15" hidden="false" customHeight="false" outlineLevel="0" collapsed="false">
      <c r="A563" s="2"/>
      <c r="B563" s="3"/>
      <c r="C563" s="3"/>
      <c r="E563" s="4"/>
      <c r="F563" s="4"/>
      <c r="G563" s="37"/>
      <c r="H563" s="9"/>
      <c r="I563" s="9"/>
    </row>
    <row r="564" customFormat="false" ht="15" hidden="false" customHeight="false" outlineLevel="0" collapsed="false">
      <c r="A564" s="2"/>
      <c r="B564" s="3"/>
      <c r="C564" s="3"/>
      <c r="E564" s="4"/>
      <c r="F564" s="4"/>
    </row>
    <row r="565" customFormat="false" ht="15" hidden="false" customHeight="false" outlineLevel="0" collapsed="false">
      <c r="A565" s="2"/>
      <c r="B565" s="3"/>
      <c r="C565" s="3"/>
      <c r="E565" s="4"/>
      <c r="F565" s="4"/>
      <c r="G565" s="37"/>
      <c r="H565" s="9"/>
      <c r="I565" s="9"/>
    </row>
    <row r="566" customFormat="false" ht="15" hidden="false" customHeight="false" outlineLevel="0" collapsed="false">
      <c r="A566" s="2"/>
      <c r="B566" s="3"/>
      <c r="C566" s="3"/>
      <c r="E566" s="4"/>
      <c r="F566" s="4"/>
      <c r="G566" s="38"/>
      <c r="H566" s="9"/>
      <c r="I566" s="9"/>
    </row>
    <row r="567" customFormat="false" ht="15" hidden="false" customHeight="false" outlineLevel="0" collapsed="false">
      <c r="A567" s="2"/>
      <c r="B567" s="3"/>
      <c r="C567" s="3"/>
      <c r="E567" s="4"/>
      <c r="F567" s="4"/>
      <c r="G567" s="37"/>
      <c r="H567" s="9"/>
      <c r="I567" s="9"/>
    </row>
    <row r="568" customFormat="false" ht="15" hidden="false" customHeight="false" outlineLevel="0" collapsed="false">
      <c r="A568" s="2"/>
      <c r="B568" s="3"/>
      <c r="C568" s="3"/>
      <c r="E568" s="4"/>
      <c r="F568" s="4"/>
      <c r="G568" s="37"/>
      <c r="H568" s="9"/>
      <c r="I568" s="9"/>
    </row>
    <row r="569" customFormat="false" ht="15" hidden="false" customHeight="false" outlineLevel="0" collapsed="false">
      <c r="A569" s="2"/>
      <c r="B569" s="3"/>
      <c r="C569" s="3"/>
      <c r="E569" s="4"/>
      <c r="F569" s="4"/>
    </row>
    <row r="570" customFormat="false" ht="15" hidden="false" customHeight="false" outlineLevel="0" collapsed="false">
      <c r="A570" s="2"/>
      <c r="B570" s="3"/>
      <c r="C570" s="3"/>
      <c r="E570" s="4"/>
      <c r="F570" s="4"/>
      <c r="G570" s="37"/>
      <c r="H570" s="9"/>
      <c r="I570" s="9"/>
    </row>
    <row r="571" customFormat="false" ht="15" hidden="false" customHeight="false" outlineLevel="0" collapsed="false">
      <c r="A571" s="2"/>
      <c r="B571" s="3"/>
      <c r="C571" s="3"/>
      <c r="E571" s="4"/>
      <c r="F571" s="4"/>
    </row>
    <row r="572" customFormat="false" ht="15" hidden="false" customHeight="false" outlineLevel="0" collapsed="false">
      <c r="A572" s="2"/>
      <c r="B572" s="3"/>
      <c r="C572" s="3"/>
      <c r="E572" s="4"/>
      <c r="F572" s="4"/>
      <c r="G572" s="37"/>
      <c r="H572" s="9"/>
      <c r="I572" s="9"/>
    </row>
    <row r="573" customFormat="false" ht="15" hidden="false" customHeight="false" outlineLevel="0" collapsed="false">
      <c r="A573" s="2"/>
      <c r="B573" s="3"/>
      <c r="C573" s="3"/>
      <c r="E573" s="4"/>
      <c r="F573" s="4"/>
      <c r="G573" s="37"/>
      <c r="H573" s="9"/>
      <c r="I573" s="9"/>
    </row>
    <row r="574" customFormat="false" ht="15" hidden="false" customHeight="false" outlineLevel="0" collapsed="false">
      <c r="A574" s="2"/>
      <c r="B574" s="3"/>
      <c r="C574" s="3"/>
      <c r="E574" s="4"/>
      <c r="F574" s="4"/>
    </row>
    <row r="575" customFormat="false" ht="15" hidden="false" customHeight="false" outlineLevel="0" collapsed="false">
      <c r="A575" s="2"/>
      <c r="B575" s="3"/>
      <c r="C575" s="3"/>
      <c r="E575" s="4"/>
      <c r="F575" s="4"/>
    </row>
    <row r="576" customFormat="false" ht="15" hidden="false" customHeight="false" outlineLevel="0" collapsed="false">
      <c r="A576" s="2"/>
      <c r="B576" s="3"/>
      <c r="C576" s="3"/>
      <c r="E576" s="4"/>
      <c r="F576" s="4"/>
    </row>
    <row r="577" customFormat="false" ht="15" hidden="false" customHeight="false" outlineLevel="0" collapsed="false">
      <c r="A577" s="2"/>
      <c r="B577" s="3"/>
      <c r="C577" s="3"/>
      <c r="E577" s="4"/>
      <c r="F577" s="4"/>
    </row>
    <row r="578" customFormat="false" ht="15" hidden="false" customHeight="false" outlineLevel="0" collapsed="false">
      <c r="A578" s="2"/>
      <c r="B578" s="3"/>
      <c r="C578" s="3"/>
      <c r="E578" s="4"/>
      <c r="F578" s="4"/>
      <c r="G578" s="37"/>
      <c r="H578" s="9"/>
      <c r="I578" s="9"/>
    </row>
    <row r="579" customFormat="false" ht="15" hidden="false" customHeight="false" outlineLevel="0" collapsed="false">
      <c r="A579" s="2"/>
      <c r="B579" s="3"/>
      <c r="C579" s="3"/>
      <c r="E579" s="4"/>
      <c r="F579" s="4"/>
      <c r="G579" s="38"/>
      <c r="H579" s="9"/>
      <c r="I579" s="9"/>
    </row>
    <row r="580" customFormat="false" ht="15" hidden="false" customHeight="false" outlineLevel="0" collapsed="false">
      <c r="A580" s="2"/>
      <c r="B580" s="3"/>
      <c r="C580" s="3"/>
      <c r="E580" s="4"/>
      <c r="F580" s="4"/>
    </row>
    <row r="581" customFormat="false" ht="15" hidden="false" customHeight="false" outlineLevel="0" collapsed="false">
      <c r="A581" s="2"/>
      <c r="B581" s="3"/>
      <c r="C581" s="3"/>
      <c r="E581" s="4"/>
      <c r="F581" s="4"/>
    </row>
    <row r="582" customFormat="false" ht="15" hidden="false" customHeight="false" outlineLevel="0" collapsed="false">
      <c r="A582" s="2"/>
      <c r="B582" s="3"/>
      <c r="C582" s="3"/>
      <c r="E582" s="4"/>
      <c r="F582" s="4"/>
    </row>
    <row r="583" customFormat="false" ht="15" hidden="false" customHeight="false" outlineLevel="0" collapsed="false">
      <c r="A583" s="2"/>
      <c r="B583" s="3"/>
      <c r="C583" s="3"/>
      <c r="E583" s="4"/>
      <c r="F583" s="4"/>
    </row>
    <row r="584" customFormat="false" ht="15" hidden="false" customHeight="false" outlineLevel="0" collapsed="false">
      <c r="A584" s="2"/>
      <c r="B584" s="3"/>
      <c r="C584" s="3"/>
      <c r="E584" s="4"/>
      <c r="F584" s="4"/>
      <c r="G584" s="37"/>
      <c r="H584" s="9"/>
      <c r="I584" s="9"/>
    </row>
    <row r="585" customFormat="false" ht="15" hidden="false" customHeight="false" outlineLevel="0" collapsed="false">
      <c r="A585" s="2"/>
      <c r="B585" s="3"/>
      <c r="C585" s="3"/>
      <c r="E585" s="4"/>
      <c r="F585" s="4"/>
      <c r="G585" s="37"/>
      <c r="H585" s="9"/>
      <c r="I585" s="9"/>
    </row>
    <row r="586" customFormat="false" ht="15" hidden="false" customHeight="true" outlineLevel="0" collapsed="false">
      <c r="A586" s="2"/>
      <c r="B586" s="3"/>
      <c r="C586" s="3"/>
      <c r="E586" s="4"/>
      <c r="F586" s="4"/>
      <c r="G586" s="38"/>
      <c r="H586" s="9"/>
      <c r="I586" s="9"/>
    </row>
    <row r="587" customFormat="false" ht="15" hidden="false" customHeight="false" outlineLevel="0" collapsed="false">
      <c r="A587" s="2"/>
      <c r="B587" s="3"/>
      <c r="C587" s="3"/>
      <c r="E587" s="4"/>
      <c r="F587" s="4"/>
    </row>
    <row r="588" customFormat="false" ht="15" hidden="false" customHeight="false" outlineLevel="0" collapsed="false">
      <c r="A588" s="2"/>
      <c r="B588" s="3"/>
      <c r="C588" s="3"/>
      <c r="E588" s="4"/>
      <c r="F588" s="4"/>
    </row>
    <row r="589" customFormat="false" ht="15" hidden="false" customHeight="false" outlineLevel="0" collapsed="false">
      <c r="A589" s="2"/>
      <c r="B589" s="3"/>
      <c r="C589" s="3"/>
      <c r="E589" s="4"/>
      <c r="F589" s="4"/>
    </row>
    <row r="590" customFormat="false" ht="15" hidden="false" customHeight="false" outlineLevel="0" collapsed="false">
      <c r="A590" s="2"/>
      <c r="B590" s="3"/>
      <c r="C590" s="3"/>
      <c r="E590" s="4"/>
      <c r="F590" s="4"/>
      <c r="G590" s="38"/>
      <c r="H590" s="9"/>
      <c r="I590" s="9"/>
    </row>
    <row r="591" customFormat="false" ht="15" hidden="false" customHeight="false" outlineLevel="0" collapsed="false">
      <c r="A591" s="2"/>
      <c r="B591" s="3"/>
      <c r="C591" s="3"/>
      <c r="E591" s="4"/>
      <c r="F591" s="4"/>
      <c r="G591" s="37"/>
      <c r="H591" s="9"/>
      <c r="I591" s="9"/>
    </row>
    <row r="592" customFormat="false" ht="15" hidden="false" customHeight="false" outlineLevel="0" collapsed="false">
      <c r="A592" s="2"/>
      <c r="B592" s="3"/>
      <c r="C592" s="3"/>
      <c r="E592" s="4"/>
      <c r="F592" s="4"/>
      <c r="G592" s="37"/>
      <c r="H592" s="9"/>
      <c r="I592" s="9"/>
    </row>
    <row r="593" customFormat="false" ht="15" hidden="false" customHeight="false" outlineLevel="0" collapsed="false">
      <c r="A593" s="2"/>
      <c r="B593" s="3"/>
      <c r="C593" s="3"/>
      <c r="E593" s="4"/>
      <c r="F593" s="4"/>
    </row>
    <row r="594" customFormat="false" ht="15" hidden="false" customHeight="false" outlineLevel="0" collapsed="false">
      <c r="A594" s="2"/>
      <c r="B594" s="3"/>
      <c r="C594" s="3"/>
      <c r="E594" s="4"/>
      <c r="F594" s="4"/>
      <c r="G594" s="37"/>
      <c r="H594" s="9"/>
      <c r="I594" s="9"/>
    </row>
    <row r="595" customFormat="false" ht="15" hidden="false" customHeight="false" outlineLevel="0" collapsed="false">
      <c r="A595" s="2"/>
      <c r="B595" s="3"/>
      <c r="C595" s="3"/>
      <c r="E595" s="4"/>
      <c r="F595" s="4"/>
      <c r="G595" s="38"/>
      <c r="H595" s="9"/>
      <c r="I595" s="9"/>
    </row>
    <row r="596" customFormat="false" ht="15" hidden="false" customHeight="false" outlineLevel="0" collapsed="false">
      <c r="A596" s="2"/>
      <c r="B596" s="3"/>
      <c r="C596" s="3"/>
      <c r="E596" s="4"/>
      <c r="F596" s="4"/>
    </row>
    <row r="597" customFormat="false" ht="15" hidden="false" customHeight="false" outlineLevel="0" collapsed="false">
      <c r="A597" s="2"/>
      <c r="B597" s="3"/>
      <c r="C597" s="3"/>
      <c r="E597" s="4"/>
      <c r="F597" s="4"/>
      <c r="G597" s="37"/>
      <c r="H597" s="9"/>
      <c r="I597" s="9"/>
    </row>
    <row r="598" customFormat="false" ht="15" hidden="false" customHeight="false" outlineLevel="0" collapsed="false">
      <c r="A598" s="2"/>
      <c r="B598" s="3"/>
      <c r="C598" s="3"/>
      <c r="E598" s="4"/>
      <c r="F598" s="4"/>
    </row>
    <row r="599" customFormat="false" ht="15" hidden="false" customHeight="false" outlineLevel="0" collapsed="false">
      <c r="A599" s="2"/>
      <c r="B599" s="3"/>
      <c r="C599" s="3"/>
      <c r="E599" s="4"/>
      <c r="F599" s="4"/>
      <c r="G599" s="37"/>
      <c r="H599" s="9"/>
      <c r="I599" s="9"/>
    </row>
    <row r="600" customFormat="false" ht="15" hidden="false" customHeight="false" outlineLevel="0" collapsed="false">
      <c r="A600" s="2"/>
      <c r="B600" s="3"/>
      <c r="C600" s="3"/>
      <c r="E600" s="4"/>
      <c r="F600" s="4"/>
    </row>
    <row r="601" customFormat="false" ht="15" hidden="false" customHeight="false" outlineLevel="0" collapsed="false">
      <c r="A601" s="2"/>
      <c r="B601" s="3"/>
      <c r="C601" s="3"/>
      <c r="E601" s="4"/>
      <c r="F601" s="4"/>
      <c r="G601" s="38"/>
      <c r="H601" s="9"/>
      <c r="I601" s="9"/>
    </row>
    <row r="602" customFormat="false" ht="15" hidden="false" customHeight="false" outlineLevel="0" collapsed="false">
      <c r="A602" s="2"/>
      <c r="B602" s="3"/>
      <c r="C602" s="3"/>
      <c r="E602" s="4"/>
      <c r="F602" s="4"/>
      <c r="G602" s="37"/>
      <c r="H602" s="9"/>
      <c r="I602" s="9"/>
    </row>
    <row r="603" customFormat="false" ht="15" hidden="false" customHeight="false" outlineLevel="0" collapsed="false">
      <c r="A603" s="2"/>
      <c r="B603" s="3"/>
      <c r="C603" s="3"/>
      <c r="E603" s="4"/>
      <c r="F603" s="4"/>
      <c r="G603" s="37"/>
      <c r="H603" s="9"/>
      <c r="I603" s="9"/>
    </row>
    <row r="604" customFormat="false" ht="15" hidden="false" customHeight="false" outlineLevel="0" collapsed="false">
      <c r="A604" s="2"/>
      <c r="B604" s="3"/>
      <c r="C604" s="3"/>
      <c r="E604" s="4"/>
      <c r="F604" s="4"/>
    </row>
    <row r="605" customFormat="false" ht="15" hidden="false" customHeight="false" outlineLevel="0" collapsed="false">
      <c r="A605" s="2"/>
      <c r="B605" s="3"/>
      <c r="C605" s="3"/>
      <c r="E605" s="4"/>
      <c r="F605" s="4"/>
    </row>
    <row r="606" customFormat="false" ht="15" hidden="false" customHeight="false" outlineLevel="0" collapsed="false">
      <c r="A606" s="2"/>
      <c r="B606" s="3"/>
      <c r="C606" s="3"/>
      <c r="E606" s="4"/>
      <c r="F606" s="4"/>
      <c r="G606" s="37"/>
      <c r="H606" s="9"/>
      <c r="I606" s="9"/>
    </row>
    <row r="607" customFormat="false" ht="15" hidden="false" customHeight="false" outlineLevel="0" collapsed="false">
      <c r="A607" s="2"/>
      <c r="B607" s="3"/>
      <c r="C607" s="3"/>
      <c r="E607" s="4"/>
      <c r="F607" s="4"/>
      <c r="G607" s="37"/>
      <c r="H607" s="9"/>
      <c r="I607" s="9"/>
    </row>
    <row r="608" customFormat="false" ht="15" hidden="false" customHeight="false" outlineLevel="0" collapsed="false">
      <c r="A608" s="2"/>
      <c r="B608" s="3"/>
      <c r="C608" s="3"/>
      <c r="E608" s="4"/>
      <c r="F608" s="4"/>
    </row>
    <row r="609" customFormat="false" ht="15" hidden="false" customHeight="false" outlineLevel="0" collapsed="false">
      <c r="A609" s="2"/>
      <c r="B609" s="3"/>
      <c r="C609" s="3"/>
      <c r="E609" s="4"/>
      <c r="F609" s="4"/>
    </row>
    <row r="610" customFormat="false" ht="15" hidden="false" customHeight="false" outlineLevel="0" collapsed="false">
      <c r="A610" s="2"/>
      <c r="B610" s="3"/>
      <c r="C610" s="3"/>
      <c r="E610" s="4"/>
      <c r="F610" s="4"/>
      <c r="G610" s="37"/>
      <c r="H610" s="9"/>
      <c r="I610" s="9"/>
    </row>
    <row r="611" customFormat="false" ht="15" hidden="false" customHeight="false" outlineLevel="0" collapsed="false">
      <c r="A611" s="2"/>
      <c r="B611" s="3"/>
      <c r="C611" s="3"/>
      <c r="E611" s="4"/>
      <c r="F611" s="4"/>
    </row>
    <row r="612" customFormat="false" ht="15" hidden="false" customHeight="false" outlineLevel="0" collapsed="false">
      <c r="A612" s="2"/>
      <c r="B612" s="3"/>
      <c r="C612" s="3"/>
      <c r="E612" s="4"/>
      <c r="F612" s="4"/>
    </row>
    <row r="613" customFormat="false" ht="15" hidden="false" customHeight="false" outlineLevel="0" collapsed="false">
      <c r="A613" s="2"/>
      <c r="B613" s="3"/>
      <c r="C613" s="3"/>
      <c r="E613" s="4"/>
      <c r="F613" s="4"/>
      <c r="G613" s="37"/>
      <c r="H613" s="9"/>
      <c r="I613" s="9"/>
    </row>
    <row r="614" customFormat="false" ht="15" hidden="false" customHeight="false" outlineLevel="0" collapsed="false">
      <c r="A614" s="2"/>
      <c r="B614" s="3"/>
      <c r="C614" s="3"/>
      <c r="E614" s="4"/>
      <c r="F614" s="4"/>
    </row>
    <row r="615" customFormat="false" ht="15" hidden="false" customHeight="false" outlineLevel="0" collapsed="false">
      <c r="A615" s="2"/>
      <c r="B615" s="3"/>
      <c r="C615" s="3"/>
      <c r="E615" s="4"/>
      <c r="F615" s="4"/>
    </row>
    <row r="616" customFormat="false" ht="15" hidden="false" customHeight="false" outlineLevel="0" collapsed="false">
      <c r="A616" s="2"/>
      <c r="B616" s="3"/>
      <c r="C616" s="3"/>
      <c r="E616" s="4"/>
      <c r="F616" s="4"/>
    </row>
    <row r="617" customFormat="false" ht="15" hidden="false" customHeight="false" outlineLevel="0" collapsed="false">
      <c r="A617" s="2"/>
      <c r="B617" s="3"/>
      <c r="C617" s="3"/>
      <c r="E617" s="4"/>
      <c r="F617" s="4"/>
      <c r="G617" s="38"/>
      <c r="H617" s="9"/>
      <c r="I617" s="9"/>
    </row>
    <row r="618" customFormat="false" ht="15" hidden="false" customHeight="false" outlineLevel="0" collapsed="false">
      <c r="A618" s="2"/>
      <c r="B618" s="3"/>
      <c r="C618" s="3"/>
      <c r="E618" s="4"/>
      <c r="F618" s="4"/>
      <c r="G618" s="37"/>
      <c r="H618" s="9"/>
      <c r="I618" s="9"/>
    </row>
    <row r="619" customFormat="false" ht="15.75" hidden="false" customHeight="true" outlineLevel="0" collapsed="false">
      <c r="A619" s="2"/>
      <c r="B619" s="3"/>
      <c r="C619" s="3"/>
      <c r="E619" s="4"/>
      <c r="F619" s="4"/>
      <c r="G619" s="38"/>
      <c r="H619" s="9"/>
      <c r="I619" s="9"/>
    </row>
    <row r="620" customFormat="false" ht="15" hidden="false" customHeight="false" outlineLevel="0" collapsed="false">
      <c r="A620" s="2"/>
      <c r="B620" s="3"/>
      <c r="C620" s="3"/>
      <c r="E620" s="4"/>
      <c r="F620" s="4"/>
    </row>
    <row r="621" customFormat="false" ht="15" hidden="false" customHeight="false" outlineLevel="0" collapsed="false">
      <c r="A621" s="2"/>
      <c r="B621" s="3"/>
      <c r="C621" s="3"/>
      <c r="E621" s="4"/>
      <c r="F621" s="4"/>
    </row>
    <row r="622" customFormat="false" ht="15" hidden="false" customHeight="false" outlineLevel="0" collapsed="false">
      <c r="A622" s="2"/>
      <c r="B622" s="3"/>
      <c r="C622" s="3"/>
      <c r="E622" s="4"/>
      <c r="F622" s="4"/>
    </row>
    <row r="623" customFormat="false" ht="15" hidden="false" customHeight="false" outlineLevel="0" collapsed="false">
      <c r="A623" s="2"/>
      <c r="B623" s="3"/>
      <c r="C623" s="3"/>
      <c r="E623" s="4"/>
      <c r="F623" s="4"/>
    </row>
    <row r="624" customFormat="false" ht="15" hidden="false" customHeight="false" outlineLevel="0" collapsed="false">
      <c r="A624" s="2"/>
      <c r="B624" s="3"/>
      <c r="C624" s="3"/>
      <c r="E624" s="4"/>
      <c r="F624" s="4"/>
      <c r="G624" s="37"/>
      <c r="H624" s="9"/>
      <c r="I624" s="9"/>
    </row>
    <row r="625" customFormat="false" ht="15" hidden="false" customHeight="false" outlineLevel="0" collapsed="false">
      <c r="A625" s="2"/>
      <c r="B625" s="3"/>
      <c r="C625" s="3"/>
      <c r="E625" s="4"/>
      <c r="F625" s="4"/>
    </row>
    <row r="626" customFormat="false" ht="15" hidden="false" customHeight="false" outlineLevel="0" collapsed="false">
      <c r="A626" s="2"/>
      <c r="B626" s="3"/>
      <c r="C626" s="3"/>
      <c r="E626" s="4"/>
      <c r="F626" s="4"/>
      <c r="G626" s="37"/>
      <c r="H626" s="9"/>
      <c r="I626" s="9"/>
    </row>
    <row r="627" customFormat="false" ht="15" hidden="false" customHeight="false" outlineLevel="0" collapsed="false">
      <c r="A627" s="2"/>
      <c r="B627" s="3"/>
      <c r="C627" s="3"/>
      <c r="E627" s="4"/>
      <c r="F627" s="4"/>
      <c r="G627" s="37"/>
      <c r="H627" s="9"/>
      <c r="I627" s="9"/>
    </row>
    <row r="628" customFormat="false" ht="15" hidden="false" customHeight="false" outlineLevel="0" collapsed="false">
      <c r="A628" s="2"/>
      <c r="B628" s="3"/>
      <c r="C628" s="3"/>
      <c r="E628" s="4"/>
      <c r="F628" s="4"/>
      <c r="G628" s="38"/>
      <c r="H628" s="9"/>
      <c r="I628" s="9"/>
    </row>
    <row r="629" customFormat="false" ht="15" hidden="false" customHeight="false" outlineLevel="0" collapsed="false">
      <c r="A629" s="2"/>
      <c r="B629" s="3"/>
      <c r="C629" s="3"/>
      <c r="E629" s="4"/>
      <c r="F629" s="4"/>
    </row>
    <row r="630" customFormat="false" ht="15" hidden="false" customHeight="false" outlineLevel="0" collapsed="false">
      <c r="A630" s="2"/>
      <c r="B630" s="3"/>
      <c r="C630" s="3"/>
      <c r="E630" s="4"/>
      <c r="F630" s="4"/>
    </row>
    <row r="631" customFormat="false" ht="15" hidden="false" customHeight="false" outlineLevel="0" collapsed="false">
      <c r="A631" s="2"/>
      <c r="B631" s="3"/>
      <c r="C631" s="3"/>
      <c r="E631" s="4"/>
      <c r="F631" s="4"/>
      <c r="G631" s="37"/>
      <c r="H631" s="9"/>
      <c r="I631" s="9"/>
    </row>
    <row r="632" customFormat="false" ht="15" hidden="false" customHeight="false" outlineLevel="0" collapsed="false">
      <c r="A632" s="2"/>
      <c r="B632" s="3"/>
      <c r="C632" s="3"/>
      <c r="E632" s="4"/>
      <c r="F632" s="4"/>
    </row>
    <row r="633" customFormat="false" ht="15" hidden="false" customHeight="false" outlineLevel="0" collapsed="false">
      <c r="A633" s="2"/>
      <c r="B633" s="3"/>
      <c r="C633" s="3"/>
      <c r="E633" s="4"/>
      <c r="F633" s="4"/>
      <c r="G633" s="38"/>
      <c r="H633" s="9"/>
      <c r="I633" s="9"/>
    </row>
    <row r="634" customFormat="false" ht="15" hidden="false" customHeight="false" outlineLevel="0" collapsed="false">
      <c r="A634" s="2"/>
      <c r="B634" s="3"/>
      <c r="C634" s="3"/>
      <c r="E634" s="4"/>
      <c r="F634" s="4"/>
      <c r="G634" s="38"/>
      <c r="H634" s="9"/>
      <c r="I634" s="9"/>
    </row>
    <row r="635" customFormat="false" ht="15" hidden="false" customHeight="false" outlineLevel="0" collapsed="false">
      <c r="A635" s="2"/>
      <c r="B635" s="3"/>
      <c r="C635" s="3"/>
      <c r="E635" s="4"/>
      <c r="F635" s="4"/>
      <c r="G635" s="37"/>
      <c r="H635" s="9"/>
      <c r="I635" s="9"/>
    </row>
    <row r="636" customFormat="false" ht="15" hidden="false" customHeight="false" outlineLevel="0" collapsed="false">
      <c r="A636" s="2"/>
      <c r="B636" s="3"/>
      <c r="C636" s="3"/>
      <c r="E636" s="4"/>
      <c r="F636" s="4"/>
      <c r="G636" s="38"/>
      <c r="H636" s="9"/>
      <c r="I636" s="9"/>
    </row>
    <row r="637" customFormat="false" ht="15" hidden="false" customHeight="false" outlineLevel="0" collapsed="false">
      <c r="A637" s="2"/>
      <c r="B637" s="3"/>
      <c r="C637" s="3"/>
      <c r="E637" s="4"/>
      <c r="F637" s="4"/>
      <c r="G637" s="37"/>
      <c r="H637" s="9"/>
      <c r="I637" s="9"/>
    </row>
    <row r="638" customFormat="false" ht="15" hidden="false" customHeight="false" outlineLevel="0" collapsed="false">
      <c r="A638" s="2"/>
      <c r="B638" s="3"/>
      <c r="C638" s="3"/>
      <c r="E638" s="4"/>
      <c r="F638" s="4"/>
    </row>
    <row r="639" customFormat="false" ht="15" hidden="false" customHeight="false" outlineLevel="0" collapsed="false">
      <c r="A639" s="2"/>
      <c r="B639" s="3"/>
      <c r="C639" s="3"/>
      <c r="E639" s="4"/>
      <c r="F639" s="4"/>
      <c r="G639" s="37"/>
      <c r="H639" s="9"/>
      <c r="I639" s="9"/>
    </row>
    <row r="640" customFormat="false" ht="15" hidden="false" customHeight="false" outlineLevel="0" collapsed="false">
      <c r="A640" s="2"/>
      <c r="B640" s="3"/>
      <c r="C640" s="3"/>
      <c r="E640" s="4"/>
      <c r="F640" s="4"/>
      <c r="G640" s="37"/>
      <c r="H640" s="9"/>
      <c r="I640" s="9"/>
    </row>
    <row r="641" customFormat="false" ht="15" hidden="false" customHeight="false" outlineLevel="0" collapsed="false">
      <c r="A641" s="2"/>
      <c r="B641" s="3"/>
      <c r="C641" s="3"/>
      <c r="E641" s="4"/>
      <c r="F641" s="4"/>
      <c r="G641" s="37"/>
      <c r="H641" s="9"/>
      <c r="I641" s="9"/>
    </row>
    <row r="642" customFormat="false" ht="15" hidden="false" customHeight="false" outlineLevel="0" collapsed="false">
      <c r="A642" s="2"/>
      <c r="B642" s="3"/>
      <c r="C642" s="3"/>
      <c r="E642" s="4"/>
      <c r="F642" s="4"/>
    </row>
    <row r="643" customFormat="false" ht="15" hidden="false" customHeight="false" outlineLevel="0" collapsed="false">
      <c r="A643" s="2"/>
      <c r="B643" s="3"/>
      <c r="C643" s="3"/>
      <c r="E643" s="4"/>
      <c r="F643" s="4"/>
    </row>
    <row r="644" customFormat="false" ht="15" hidden="false" customHeight="false" outlineLevel="0" collapsed="false">
      <c r="A644" s="2"/>
      <c r="B644" s="3"/>
      <c r="C644" s="3"/>
      <c r="E644" s="4"/>
      <c r="F644" s="4"/>
      <c r="G644" s="37"/>
      <c r="H644" s="9"/>
      <c r="I644" s="9"/>
    </row>
    <row r="645" customFormat="false" ht="15" hidden="false" customHeight="false" outlineLevel="0" collapsed="false">
      <c r="A645" s="2"/>
      <c r="B645" s="3"/>
      <c r="C645" s="3"/>
      <c r="E645" s="4"/>
      <c r="F645" s="4"/>
    </row>
    <row r="646" customFormat="false" ht="15" hidden="false" customHeight="false" outlineLevel="0" collapsed="false">
      <c r="A646" s="2"/>
      <c r="B646" s="3"/>
      <c r="C646" s="3"/>
      <c r="E646" s="4"/>
      <c r="F646" s="4"/>
    </row>
    <row r="647" customFormat="false" ht="15" hidden="false" customHeight="false" outlineLevel="0" collapsed="false">
      <c r="A647" s="2"/>
      <c r="B647" s="3"/>
      <c r="C647" s="3"/>
      <c r="E647" s="4"/>
      <c r="F647" s="4"/>
    </row>
    <row r="648" customFormat="false" ht="15" hidden="false" customHeight="false" outlineLevel="0" collapsed="false">
      <c r="A648" s="2"/>
      <c r="B648" s="3"/>
      <c r="C648" s="3"/>
      <c r="E648" s="4"/>
      <c r="F648" s="4"/>
    </row>
    <row r="649" customFormat="false" ht="15" hidden="false" customHeight="false" outlineLevel="0" collapsed="false">
      <c r="A649" s="2"/>
      <c r="B649" s="3"/>
      <c r="C649" s="3"/>
      <c r="E649" s="4"/>
      <c r="F649" s="4"/>
      <c r="G649" s="38"/>
      <c r="H649" s="9"/>
      <c r="I649" s="9"/>
    </row>
    <row r="650" customFormat="false" ht="15" hidden="false" customHeight="false" outlineLevel="0" collapsed="false">
      <c r="A650" s="2"/>
      <c r="B650" s="3"/>
      <c r="C650" s="3"/>
      <c r="E650" s="4"/>
      <c r="F650" s="4"/>
      <c r="G650" s="37"/>
      <c r="H650" s="9"/>
      <c r="I650" s="9"/>
    </row>
    <row r="651" customFormat="false" ht="15" hidden="false" customHeight="false" outlineLevel="0" collapsed="false">
      <c r="A651" s="2"/>
      <c r="B651" s="3"/>
      <c r="C651" s="3"/>
      <c r="E651" s="4"/>
      <c r="F651" s="4"/>
    </row>
    <row r="652" customFormat="false" ht="15" hidden="false" customHeight="false" outlineLevel="0" collapsed="false">
      <c r="A652" s="2"/>
      <c r="B652" s="3"/>
      <c r="C652" s="3"/>
      <c r="E652" s="4"/>
      <c r="F652" s="4"/>
    </row>
    <row r="653" customFormat="false" ht="15" hidden="false" customHeight="false" outlineLevel="0" collapsed="false">
      <c r="A653" s="2"/>
      <c r="B653" s="3"/>
      <c r="C653" s="3"/>
      <c r="E653" s="4"/>
      <c r="F653" s="4"/>
      <c r="G653" s="38"/>
      <c r="H653" s="9"/>
      <c r="I653" s="9"/>
    </row>
    <row r="654" customFormat="false" ht="15" hidden="false" customHeight="false" outlineLevel="0" collapsed="false">
      <c r="A654" s="2"/>
      <c r="B654" s="3"/>
      <c r="C654" s="3"/>
      <c r="E654" s="4"/>
      <c r="F654" s="4"/>
      <c r="G654" s="38"/>
      <c r="H654" s="9"/>
      <c r="I654" s="9"/>
    </row>
    <row r="655" customFormat="false" ht="15" hidden="false" customHeight="false" outlineLevel="0" collapsed="false">
      <c r="A655" s="2"/>
      <c r="B655" s="3"/>
      <c r="C655" s="3"/>
      <c r="E655" s="4"/>
      <c r="F655" s="4"/>
    </row>
    <row r="656" customFormat="false" ht="15" hidden="false" customHeight="false" outlineLevel="0" collapsed="false">
      <c r="A656" s="2"/>
      <c r="B656" s="3"/>
      <c r="C656" s="3"/>
      <c r="E656" s="4"/>
      <c r="F656" s="4"/>
    </row>
    <row r="657" customFormat="false" ht="15" hidden="false" customHeight="false" outlineLevel="0" collapsed="false">
      <c r="A657" s="2"/>
      <c r="B657" s="3"/>
      <c r="C657" s="3"/>
      <c r="E657" s="4"/>
      <c r="F657" s="4"/>
    </row>
    <row r="658" customFormat="false" ht="15" hidden="false" customHeight="false" outlineLevel="0" collapsed="false">
      <c r="A658" s="2"/>
      <c r="B658" s="3"/>
      <c r="C658" s="3"/>
      <c r="E658" s="4"/>
      <c r="F658" s="4"/>
      <c r="G658" s="37"/>
      <c r="H658" s="9"/>
      <c r="I658" s="9"/>
    </row>
    <row r="659" customFormat="false" ht="15" hidden="false" customHeight="false" outlineLevel="0" collapsed="false">
      <c r="A659" s="2"/>
      <c r="B659" s="3"/>
      <c r="C659" s="3"/>
      <c r="E659" s="4"/>
      <c r="F659" s="4"/>
    </row>
    <row r="660" customFormat="false" ht="15" hidden="false" customHeight="false" outlineLevel="0" collapsed="false">
      <c r="A660" s="2"/>
      <c r="B660" s="3"/>
      <c r="C660" s="3"/>
      <c r="E660" s="4"/>
      <c r="F660" s="4"/>
    </row>
    <row r="661" customFormat="false" ht="15" hidden="false" customHeight="false" outlineLevel="0" collapsed="false">
      <c r="A661" s="2"/>
      <c r="B661" s="3"/>
      <c r="C661" s="3"/>
      <c r="E661" s="4"/>
      <c r="F661" s="4"/>
      <c r="G661" s="37"/>
      <c r="H661" s="9"/>
      <c r="I661" s="9"/>
    </row>
    <row r="662" customFormat="false" ht="15" hidden="false" customHeight="false" outlineLevel="0" collapsed="false">
      <c r="A662" s="2"/>
      <c r="B662" s="3"/>
      <c r="C662" s="3"/>
      <c r="E662" s="4"/>
      <c r="F662" s="4"/>
    </row>
    <row r="663" customFormat="false" ht="15" hidden="false" customHeight="false" outlineLevel="0" collapsed="false">
      <c r="A663" s="2"/>
      <c r="B663" s="3"/>
      <c r="C663" s="3"/>
      <c r="E663" s="4"/>
      <c r="F663" s="4"/>
      <c r="G663" s="37"/>
      <c r="H663" s="9"/>
      <c r="I663" s="9"/>
    </row>
    <row r="664" customFormat="false" ht="15" hidden="false" customHeight="false" outlineLevel="0" collapsed="false">
      <c r="A664" s="2"/>
      <c r="B664" s="3"/>
      <c r="C664" s="3"/>
      <c r="E664" s="4"/>
      <c r="F664" s="4"/>
      <c r="G664" s="37"/>
      <c r="H664" s="9"/>
      <c r="I664" s="9"/>
    </row>
    <row r="665" customFormat="false" ht="15" hidden="false" customHeight="false" outlineLevel="0" collapsed="false">
      <c r="A665" s="2"/>
      <c r="B665" s="3"/>
      <c r="C665" s="3"/>
      <c r="E665" s="4"/>
      <c r="F665" s="4"/>
      <c r="G665" s="38"/>
      <c r="H665" s="9"/>
      <c r="I665" s="9"/>
    </row>
    <row r="666" customFormat="false" ht="15" hidden="false" customHeight="false" outlineLevel="0" collapsed="false">
      <c r="A666" s="2"/>
      <c r="B666" s="3"/>
      <c r="C666" s="3"/>
      <c r="E666" s="4"/>
      <c r="F666" s="4"/>
      <c r="G666" s="38"/>
      <c r="H666" s="9"/>
      <c r="I666" s="9"/>
    </row>
    <row r="667" customFormat="false" ht="15" hidden="false" customHeight="false" outlineLevel="0" collapsed="false">
      <c r="A667" s="2"/>
      <c r="B667" s="3"/>
      <c r="C667" s="3"/>
      <c r="E667" s="4"/>
      <c r="F667" s="4"/>
      <c r="G667" s="37"/>
      <c r="H667" s="9"/>
      <c r="I667" s="9"/>
    </row>
    <row r="668" customFormat="false" ht="15" hidden="false" customHeight="false" outlineLevel="0" collapsed="false">
      <c r="A668" s="2"/>
      <c r="B668" s="3"/>
      <c r="C668" s="3"/>
      <c r="E668" s="4"/>
      <c r="F668" s="4"/>
      <c r="G668" s="38"/>
      <c r="H668" s="9"/>
      <c r="I668" s="9"/>
    </row>
    <row r="669" customFormat="false" ht="15" hidden="false" customHeight="false" outlineLevel="0" collapsed="false">
      <c r="A669" s="2"/>
      <c r="B669" s="3"/>
      <c r="C669" s="3"/>
      <c r="E669" s="4"/>
      <c r="F669" s="4"/>
    </row>
    <row r="670" customFormat="false" ht="15" hidden="false" customHeight="false" outlineLevel="0" collapsed="false">
      <c r="A670" s="2"/>
      <c r="B670" s="3"/>
      <c r="C670" s="3"/>
      <c r="E670" s="4"/>
      <c r="F670" s="4"/>
    </row>
    <row r="671" customFormat="false" ht="15" hidden="false" customHeight="false" outlineLevel="0" collapsed="false">
      <c r="A671" s="2"/>
      <c r="B671" s="3"/>
      <c r="C671" s="3"/>
      <c r="E671" s="4"/>
      <c r="F671" s="4"/>
      <c r="G671" s="38"/>
      <c r="H671" s="9"/>
      <c r="I671" s="9"/>
    </row>
    <row r="672" customFormat="false" ht="15" hidden="false" customHeight="false" outlineLevel="0" collapsed="false">
      <c r="A672" s="2"/>
      <c r="B672" s="3"/>
      <c r="C672" s="3"/>
      <c r="E672" s="4"/>
      <c r="F672" s="4"/>
      <c r="G672" s="37"/>
      <c r="H672" s="9"/>
      <c r="I672" s="9"/>
    </row>
    <row r="673" customFormat="false" ht="15" hidden="false" customHeight="false" outlineLevel="0" collapsed="false">
      <c r="A673" s="2"/>
      <c r="B673" s="3"/>
      <c r="C673" s="3"/>
      <c r="E673" s="4"/>
      <c r="F673" s="4"/>
    </row>
    <row r="674" customFormat="false" ht="15" hidden="false" customHeight="false" outlineLevel="0" collapsed="false">
      <c r="A674" s="2"/>
      <c r="B674" s="3"/>
      <c r="C674" s="3"/>
      <c r="E674" s="4"/>
      <c r="F674" s="4"/>
      <c r="G674" s="37"/>
      <c r="H674" s="9"/>
      <c r="I674" s="9"/>
    </row>
    <row r="675" customFormat="false" ht="15" hidden="false" customHeight="false" outlineLevel="0" collapsed="false">
      <c r="A675" s="2"/>
      <c r="B675" s="3"/>
      <c r="C675" s="3"/>
      <c r="E675" s="4"/>
      <c r="F675" s="4"/>
    </row>
    <row r="676" customFormat="false" ht="15" hidden="false" customHeight="false" outlineLevel="0" collapsed="false">
      <c r="A676" s="2"/>
      <c r="B676" s="3"/>
      <c r="C676" s="3"/>
      <c r="E676" s="4"/>
      <c r="F676" s="4"/>
      <c r="G676" s="37"/>
      <c r="H676" s="9"/>
      <c r="I676" s="9"/>
    </row>
    <row r="677" customFormat="false" ht="15" hidden="false" customHeight="false" outlineLevel="0" collapsed="false">
      <c r="A677" s="2"/>
      <c r="B677" s="3"/>
      <c r="C677" s="3"/>
      <c r="E677" s="4"/>
      <c r="F677" s="4"/>
      <c r="G677" s="38"/>
      <c r="H677" s="9"/>
      <c r="I677" s="9"/>
    </row>
    <row r="678" customFormat="false" ht="15" hidden="false" customHeight="false" outlineLevel="0" collapsed="false">
      <c r="A678" s="2"/>
      <c r="B678" s="3"/>
      <c r="C678" s="3"/>
      <c r="E678" s="4"/>
      <c r="F678" s="4"/>
    </row>
    <row r="679" customFormat="false" ht="15" hidden="false" customHeight="false" outlineLevel="0" collapsed="false">
      <c r="A679" s="2"/>
      <c r="B679" s="3"/>
      <c r="C679" s="3"/>
      <c r="E679" s="4"/>
      <c r="F679" s="4"/>
    </row>
    <row r="680" customFormat="false" ht="15" hidden="false" customHeight="false" outlineLevel="0" collapsed="false">
      <c r="A680" s="2"/>
      <c r="B680" s="3"/>
      <c r="C680" s="3"/>
      <c r="E680" s="4"/>
      <c r="F680" s="4"/>
      <c r="G680" s="37"/>
      <c r="H680" s="9"/>
      <c r="I680" s="9"/>
    </row>
    <row r="681" customFormat="false" ht="15" hidden="false" customHeight="false" outlineLevel="0" collapsed="false">
      <c r="A681" s="2"/>
      <c r="B681" s="3"/>
      <c r="C681" s="3"/>
      <c r="E681" s="4"/>
      <c r="F681" s="4"/>
      <c r="G681" s="37"/>
      <c r="H681" s="9"/>
      <c r="I681" s="9"/>
    </row>
    <row r="682" customFormat="false" ht="15" hidden="false" customHeight="false" outlineLevel="0" collapsed="false">
      <c r="A682" s="2"/>
      <c r="B682" s="3"/>
      <c r="C682" s="3"/>
      <c r="E682" s="4"/>
      <c r="F682" s="4"/>
    </row>
    <row r="683" customFormat="false" ht="15" hidden="false" customHeight="false" outlineLevel="0" collapsed="false">
      <c r="A683" s="2"/>
      <c r="B683" s="3"/>
      <c r="C683" s="3"/>
      <c r="E683" s="4"/>
      <c r="F683" s="4"/>
    </row>
    <row r="684" customFormat="false" ht="15" hidden="false" customHeight="false" outlineLevel="0" collapsed="false">
      <c r="A684" s="2"/>
      <c r="B684" s="3"/>
      <c r="C684" s="3"/>
      <c r="E684" s="4"/>
      <c r="F684" s="4"/>
      <c r="G684" s="37"/>
      <c r="H684" s="9"/>
      <c r="I684" s="9"/>
    </row>
    <row r="685" customFormat="false" ht="15" hidden="false" customHeight="false" outlineLevel="0" collapsed="false">
      <c r="A685" s="2"/>
      <c r="B685" s="3"/>
      <c r="C685" s="3"/>
      <c r="E685" s="4"/>
      <c r="F685" s="4"/>
    </row>
    <row r="686" customFormat="false" ht="15" hidden="false" customHeight="false" outlineLevel="0" collapsed="false">
      <c r="A686" s="2"/>
      <c r="B686" s="3"/>
      <c r="C686" s="3"/>
      <c r="E686" s="4"/>
      <c r="F686" s="4"/>
    </row>
    <row r="687" customFormat="false" ht="15" hidden="false" customHeight="false" outlineLevel="0" collapsed="false">
      <c r="A687" s="2"/>
      <c r="B687" s="3"/>
      <c r="C687" s="3"/>
      <c r="E687" s="4"/>
      <c r="F687" s="4"/>
    </row>
    <row r="688" customFormat="false" ht="15" hidden="false" customHeight="false" outlineLevel="0" collapsed="false">
      <c r="A688" s="2"/>
      <c r="B688" s="3"/>
      <c r="C688" s="3"/>
      <c r="E688" s="4"/>
      <c r="F688" s="4"/>
      <c r="G688" s="38"/>
      <c r="H688" s="9"/>
      <c r="I688" s="9"/>
    </row>
    <row r="689" customFormat="false" ht="15" hidden="false" customHeight="false" outlineLevel="0" collapsed="false">
      <c r="A689" s="2"/>
      <c r="B689" s="3"/>
      <c r="C689" s="3"/>
      <c r="E689" s="4"/>
      <c r="F689" s="4"/>
    </row>
    <row r="690" customFormat="false" ht="15" hidden="false" customHeight="false" outlineLevel="0" collapsed="false">
      <c r="A690" s="2"/>
      <c r="B690" s="3"/>
      <c r="C690" s="3"/>
      <c r="E690" s="4"/>
      <c r="F690" s="4"/>
      <c r="G690" s="38"/>
      <c r="H690" s="9"/>
      <c r="I690" s="9"/>
    </row>
    <row r="691" customFormat="false" ht="15" hidden="false" customHeight="false" outlineLevel="0" collapsed="false">
      <c r="A691" s="2"/>
      <c r="B691" s="3"/>
      <c r="C691" s="3"/>
      <c r="E691" s="4"/>
      <c r="F691" s="4"/>
    </row>
    <row r="692" customFormat="false" ht="15" hidden="false" customHeight="false" outlineLevel="0" collapsed="false">
      <c r="A692" s="2"/>
      <c r="B692" s="3"/>
      <c r="C692" s="3"/>
      <c r="E692" s="4"/>
      <c r="F692" s="4"/>
    </row>
    <row r="693" customFormat="false" ht="15" hidden="false" customHeight="false" outlineLevel="0" collapsed="false">
      <c r="A693" s="2"/>
      <c r="B693" s="3"/>
      <c r="C693" s="3"/>
      <c r="E693" s="4"/>
      <c r="F693" s="4"/>
      <c r="G693" s="38"/>
      <c r="H693" s="9"/>
      <c r="I693" s="9"/>
    </row>
    <row r="694" customFormat="false" ht="15" hidden="false" customHeight="false" outlineLevel="0" collapsed="false">
      <c r="A694" s="2"/>
      <c r="B694" s="3"/>
      <c r="C694" s="3"/>
      <c r="E694" s="4"/>
      <c r="F694" s="4"/>
      <c r="G694" s="37"/>
      <c r="H694" s="9"/>
      <c r="I694" s="9"/>
    </row>
    <row r="695" customFormat="false" ht="15" hidden="false" customHeight="false" outlineLevel="0" collapsed="false">
      <c r="A695" s="2"/>
      <c r="B695" s="3"/>
      <c r="C695" s="3"/>
      <c r="E695" s="4"/>
      <c r="F695" s="4"/>
    </row>
    <row r="696" customFormat="false" ht="15" hidden="false" customHeight="false" outlineLevel="0" collapsed="false">
      <c r="A696" s="2"/>
      <c r="B696" s="3"/>
      <c r="C696" s="3"/>
      <c r="E696" s="4"/>
      <c r="F696" s="4"/>
      <c r="G696" s="37"/>
      <c r="H696" s="9"/>
      <c r="I696" s="9"/>
    </row>
    <row r="697" customFormat="false" ht="15" hidden="false" customHeight="false" outlineLevel="0" collapsed="false">
      <c r="A697" s="2"/>
      <c r="B697" s="3"/>
      <c r="C697" s="3"/>
      <c r="E697" s="4"/>
      <c r="F697" s="4"/>
      <c r="G697" s="38"/>
      <c r="H697" s="9"/>
      <c r="I697" s="9"/>
    </row>
    <row r="698" customFormat="false" ht="15" hidden="false" customHeight="false" outlineLevel="0" collapsed="false">
      <c r="A698" s="2"/>
      <c r="B698" s="3"/>
      <c r="C698" s="3"/>
      <c r="E698" s="4"/>
      <c r="F698" s="4"/>
    </row>
    <row r="699" customFormat="false" ht="15" hidden="false" customHeight="false" outlineLevel="0" collapsed="false">
      <c r="A699" s="2"/>
      <c r="B699" s="3"/>
      <c r="C699" s="3"/>
      <c r="E699" s="4"/>
      <c r="F699" s="4"/>
    </row>
    <row r="700" customFormat="false" ht="15" hidden="false" customHeight="false" outlineLevel="0" collapsed="false">
      <c r="A700" s="2"/>
      <c r="B700" s="3"/>
      <c r="C700" s="3"/>
      <c r="E700" s="4"/>
      <c r="F700" s="4"/>
      <c r="G700" s="37"/>
      <c r="H700" s="9"/>
      <c r="I700" s="9"/>
    </row>
    <row r="701" customFormat="false" ht="15" hidden="false" customHeight="false" outlineLevel="0" collapsed="false">
      <c r="A701" s="2"/>
      <c r="B701" s="3"/>
      <c r="C701" s="3"/>
      <c r="E701" s="4"/>
      <c r="F701" s="4"/>
      <c r="G701" s="38"/>
      <c r="H701" s="9"/>
      <c r="I701" s="9"/>
    </row>
    <row r="702" customFormat="false" ht="15" hidden="false" customHeight="false" outlineLevel="0" collapsed="false">
      <c r="A702" s="2"/>
      <c r="B702" s="3"/>
      <c r="C702" s="3"/>
      <c r="E702" s="4"/>
      <c r="F702" s="4"/>
    </row>
    <row r="703" customFormat="false" ht="15" hidden="false" customHeight="false" outlineLevel="0" collapsed="false">
      <c r="A703" s="2"/>
      <c r="B703" s="3"/>
      <c r="C703" s="3"/>
      <c r="E703" s="4"/>
      <c r="F703" s="4"/>
    </row>
    <row r="704" customFormat="false" ht="15" hidden="false" customHeight="false" outlineLevel="0" collapsed="false">
      <c r="A704" s="2"/>
      <c r="B704" s="3"/>
      <c r="C704" s="3"/>
      <c r="E704" s="4"/>
      <c r="F704" s="4"/>
      <c r="G704" s="37"/>
      <c r="H704" s="9"/>
      <c r="I704" s="9"/>
    </row>
    <row r="705" customFormat="false" ht="15" hidden="false" customHeight="false" outlineLevel="0" collapsed="false">
      <c r="A705" s="2"/>
      <c r="B705" s="3"/>
      <c r="C705" s="3"/>
      <c r="E705" s="4"/>
      <c r="F705" s="4"/>
    </row>
    <row r="706" customFormat="false" ht="15" hidden="false" customHeight="false" outlineLevel="0" collapsed="false">
      <c r="A706" s="2"/>
      <c r="B706" s="3"/>
      <c r="C706" s="3"/>
      <c r="E706" s="4"/>
      <c r="F706" s="4"/>
      <c r="G706" s="38"/>
      <c r="H706" s="9"/>
      <c r="I706" s="9"/>
    </row>
    <row r="707" customFormat="false" ht="15" hidden="false" customHeight="false" outlineLevel="0" collapsed="false">
      <c r="A707" s="2"/>
      <c r="B707" s="3"/>
      <c r="C707" s="3"/>
      <c r="E707" s="4"/>
      <c r="F707" s="4"/>
      <c r="G707" s="38"/>
      <c r="H707" s="9"/>
      <c r="I707" s="9"/>
    </row>
    <row r="708" customFormat="false" ht="15" hidden="false" customHeight="false" outlineLevel="0" collapsed="false">
      <c r="A708" s="2"/>
      <c r="B708" s="3"/>
      <c r="C708" s="3"/>
      <c r="E708" s="4"/>
      <c r="F708" s="4"/>
      <c r="G708" s="37"/>
      <c r="H708" s="9"/>
      <c r="I708" s="9"/>
    </row>
    <row r="709" customFormat="false" ht="15" hidden="false" customHeight="false" outlineLevel="0" collapsed="false">
      <c r="A709" s="2"/>
      <c r="B709" s="3"/>
      <c r="C709" s="3"/>
      <c r="E709" s="4"/>
      <c r="F709" s="4"/>
      <c r="G709" s="38"/>
      <c r="H709" s="9"/>
      <c r="I709" s="9"/>
    </row>
    <row r="710" customFormat="false" ht="16.5" hidden="false" customHeight="true" outlineLevel="0" collapsed="false">
      <c r="A710" s="2"/>
      <c r="B710" s="3"/>
      <c r="C710" s="3"/>
      <c r="E710" s="4"/>
      <c r="F710" s="4"/>
      <c r="G710" s="38"/>
      <c r="H710" s="9"/>
      <c r="I710" s="9"/>
    </row>
    <row r="711" customFormat="false" ht="16.5" hidden="false" customHeight="true" outlineLevel="0" collapsed="false">
      <c r="A711" s="2"/>
      <c r="B711" s="3"/>
      <c r="C711" s="3"/>
      <c r="E711" s="4"/>
      <c r="F711" s="4"/>
    </row>
    <row r="712" customFormat="false" ht="16.5" hidden="false" customHeight="true" outlineLevel="0" collapsed="false">
      <c r="A712" s="2"/>
      <c r="B712" s="3"/>
      <c r="C712" s="3"/>
      <c r="E712" s="4"/>
      <c r="F712" s="4"/>
    </row>
    <row r="713" customFormat="false" ht="16.5" hidden="false" customHeight="true" outlineLevel="0" collapsed="false">
      <c r="A713" s="2"/>
      <c r="B713" s="3"/>
      <c r="C713" s="3"/>
      <c r="E713" s="4"/>
      <c r="F713" s="4"/>
      <c r="G713" s="37"/>
      <c r="H713" s="9"/>
      <c r="I713" s="9"/>
    </row>
    <row r="714" customFormat="false" ht="15" hidden="false" customHeight="false" outlineLevel="0" collapsed="false">
      <c r="A714" s="2"/>
      <c r="B714" s="3"/>
      <c r="C714" s="3"/>
      <c r="E714" s="4"/>
      <c r="F714" s="4"/>
      <c r="G714" s="38"/>
      <c r="H714" s="9"/>
      <c r="I714" s="9"/>
    </row>
    <row r="715" customFormat="false" ht="15" hidden="false" customHeight="false" outlineLevel="0" collapsed="false">
      <c r="A715" s="2"/>
      <c r="B715" s="3"/>
      <c r="C715" s="3"/>
      <c r="E715" s="4"/>
      <c r="F715" s="4"/>
    </row>
    <row r="716" customFormat="false" ht="15" hidden="false" customHeight="false" outlineLevel="0" collapsed="false">
      <c r="A716" s="2"/>
      <c r="B716" s="3"/>
      <c r="C716" s="3"/>
      <c r="E716" s="4"/>
      <c r="F716" s="4"/>
    </row>
    <row r="717" customFormat="false" ht="15" hidden="false" customHeight="false" outlineLevel="0" collapsed="false">
      <c r="A717" s="2"/>
      <c r="B717" s="3"/>
      <c r="C717" s="3"/>
      <c r="E717" s="4"/>
      <c r="F717" s="4"/>
    </row>
    <row r="718" customFormat="false" ht="15" hidden="false" customHeight="false" outlineLevel="0" collapsed="false">
      <c r="A718" s="2"/>
      <c r="B718" s="3"/>
      <c r="C718" s="3"/>
      <c r="E718" s="4"/>
      <c r="F718" s="4"/>
      <c r="G718" s="38"/>
      <c r="H718" s="9"/>
      <c r="I718" s="9"/>
    </row>
    <row r="719" customFormat="false" ht="15" hidden="false" customHeight="false" outlineLevel="0" collapsed="false">
      <c r="A719" s="2"/>
      <c r="B719" s="3"/>
      <c r="C719" s="3"/>
      <c r="E719" s="4"/>
      <c r="F719" s="4"/>
      <c r="G719" s="37"/>
      <c r="H719" s="9"/>
      <c r="I719" s="9"/>
    </row>
    <row r="720" customFormat="false" ht="15" hidden="false" customHeight="false" outlineLevel="0" collapsed="false">
      <c r="A720" s="2"/>
      <c r="B720" s="3"/>
      <c r="C720" s="3"/>
      <c r="E720" s="4"/>
      <c r="F720" s="4"/>
    </row>
    <row r="721" customFormat="false" ht="15" hidden="false" customHeight="false" outlineLevel="0" collapsed="false">
      <c r="A721" s="2"/>
      <c r="B721" s="3"/>
      <c r="C721" s="3"/>
      <c r="E721" s="4"/>
      <c r="F721" s="4"/>
    </row>
    <row r="722" customFormat="false" ht="15" hidden="false" customHeight="false" outlineLevel="0" collapsed="false">
      <c r="A722" s="2"/>
      <c r="B722" s="3"/>
      <c r="C722" s="3"/>
      <c r="E722" s="4"/>
      <c r="F722" s="4"/>
      <c r="G722" s="37"/>
      <c r="H722" s="9"/>
      <c r="I722" s="9"/>
    </row>
    <row r="723" customFormat="false" ht="15" hidden="false" customHeight="false" outlineLevel="0" collapsed="false">
      <c r="A723" s="2"/>
      <c r="B723" s="3"/>
      <c r="C723" s="3"/>
      <c r="E723" s="4"/>
      <c r="F723" s="4"/>
      <c r="G723" s="38"/>
      <c r="H723" s="9"/>
      <c r="I723" s="9"/>
    </row>
    <row r="724" customFormat="false" ht="15" hidden="false" customHeight="false" outlineLevel="0" collapsed="false">
      <c r="A724" s="2"/>
      <c r="B724" s="3"/>
      <c r="C724" s="3"/>
      <c r="E724" s="4"/>
      <c r="F724" s="4"/>
    </row>
    <row r="725" customFormat="false" ht="15" hidden="false" customHeight="false" outlineLevel="0" collapsed="false">
      <c r="A725" s="2"/>
      <c r="B725" s="3"/>
      <c r="C725" s="3"/>
      <c r="E725" s="4"/>
      <c r="F725" s="4"/>
      <c r="G725" s="37"/>
      <c r="H725" s="9"/>
      <c r="I725" s="9"/>
    </row>
    <row r="726" customFormat="false" ht="15" hidden="false" customHeight="false" outlineLevel="0" collapsed="false">
      <c r="A726" s="2"/>
      <c r="B726" s="3"/>
      <c r="C726" s="3"/>
      <c r="E726" s="4"/>
      <c r="F726" s="4"/>
    </row>
    <row r="727" customFormat="false" ht="15" hidden="false" customHeight="false" outlineLevel="0" collapsed="false">
      <c r="A727" s="2"/>
      <c r="B727" s="3"/>
      <c r="C727" s="3"/>
      <c r="E727" s="4"/>
      <c r="F727" s="4"/>
      <c r="G727" s="38"/>
      <c r="H727" s="9"/>
      <c r="I727" s="9"/>
    </row>
    <row r="728" customFormat="false" ht="15" hidden="false" customHeight="false" outlineLevel="0" collapsed="false">
      <c r="A728" s="2"/>
      <c r="B728" s="3"/>
      <c r="C728" s="3"/>
      <c r="E728" s="4"/>
      <c r="F728" s="4"/>
      <c r="G728" s="38"/>
      <c r="H728" s="9"/>
      <c r="I728" s="9"/>
    </row>
    <row r="729" customFormat="false" ht="15" hidden="false" customHeight="false" outlineLevel="0" collapsed="false">
      <c r="A729" s="2"/>
      <c r="B729" s="3"/>
      <c r="C729" s="3"/>
      <c r="E729" s="4"/>
      <c r="F729" s="4"/>
    </row>
    <row r="730" customFormat="false" ht="15" hidden="false" customHeight="false" outlineLevel="0" collapsed="false">
      <c r="A730" s="2"/>
      <c r="B730" s="3"/>
      <c r="C730" s="3"/>
      <c r="E730" s="4"/>
      <c r="F730" s="4"/>
    </row>
    <row r="731" customFormat="false" ht="15" hidden="false" customHeight="false" outlineLevel="0" collapsed="false">
      <c r="A731" s="2"/>
      <c r="B731" s="3"/>
      <c r="C731" s="3"/>
      <c r="E731" s="4"/>
      <c r="F731" s="4"/>
    </row>
    <row r="732" customFormat="false" ht="15" hidden="false" customHeight="false" outlineLevel="0" collapsed="false">
      <c r="A732" s="2"/>
      <c r="B732" s="3"/>
      <c r="C732" s="3"/>
      <c r="E732" s="4"/>
      <c r="F732" s="4"/>
    </row>
    <row r="733" customFormat="false" ht="15" hidden="false" customHeight="false" outlineLevel="0" collapsed="false">
      <c r="A733" s="2"/>
      <c r="B733" s="3"/>
      <c r="C733" s="3"/>
      <c r="E733" s="4"/>
      <c r="F733" s="4"/>
      <c r="G733" s="38"/>
      <c r="H733" s="9"/>
      <c r="I733" s="9"/>
    </row>
    <row r="734" customFormat="false" ht="15" hidden="false" customHeight="false" outlineLevel="0" collapsed="false">
      <c r="A734" s="2"/>
      <c r="B734" s="3"/>
      <c r="C734" s="3"/>
      <c r="E734" s="4"/>
      <c r="F734" s="4"/>
      <c r="G734" s="38"/>
      <c r="H734" s="9"/>
      <c r="I734" s="9"/>
    </row>
    <row r="735" customFormat="false" ht="15" hidden="false" customHeight="false" outlineLevel="0" collapsed="false">
      <c r="A735" s="2"/>
      <c r="B735" s="3"/>
      <c r="C735" s="3"/>
      <c r="E735" s="4"/>
      <c r="F735" s="4"/>
    </row>
    <row r="736" customFormat="false" ht="15" hidden="false" customHeight="false" outlineLevel="0" collapsed="false">
      <c r="A736" s="2"/>
      <c r="B736" s="3"/>
      <c r="C736" s="3"/>
      <c r="E736" s="4"/>
      <c r="F736" s="4"/>
    </row>
    <row r="737" customFormat="false" ht="15" hidden="false" customHeight="false" outlineLevel="0" collapsed="false">
      <c r="A737" s="2"/>
      <c r="B737" s="3"/>
      <c r="C737" s="3"/>
      <c r="E737" s="4"/>
      <c r="F737" s="4"/>
      <c r="G737" s="37"/>
      <c r="H737" s="9"/>
      <c r="I737" s="9"/>
    </row>
    <row r="738" customFormat="false" ht="15" hidden="false" customHeight="false" outlineLevel="0" collapsed="false">
      <c r="A738" s="2"/>
      <c r="B738" s="3"/>
      <c r="C738" s="3"/>
      <c r="E738" s="4"/>
      <c r="F738" s="4"/>
      <c r="G738" s="37"/>
      <c r="H738" s="9"/>
      <c r="I738" s="9"/>
    </row>
    <row r="739" customFormat="false" ht="15" hidden="false" customHeight="false" outlineLevel="0" collapsed="false">
      <c r="A739" s="2"/>
      <c r="B739" s="3"/>
      <c r="C739" s="3"/>
      <c r="E739" s="4"/>
      <c r="F739" s="4"/>
    </row>
    <row r="740" customFormat="false" ht="15" hidden="false" customHeight="false" outlineLevel="0" collapsed="false">
      <c r="A740" s="2"/>
      <c r="B740" s="3"/>
      <c r="C740" s="3"/>
      <c r="E740" s="4"/>
      <c r="F740" s="4"/>
      <c r="G740" s="38"/>
      <c r="H740" s="9"/>
      <c r="I740" s="9"/>
    </row>
    <row r="741" customFormat="false" ht="15" hidden="false" customHeight="false" outlineLevel="0" collapsed="false">
      <c r="A741" s="2"/>
      <c r="B741" s="3"/>
      <c r="C741" s="3"/>
      <c r="E741" s="4"/>
      <c r="F741" s="4"/>
    </row>
    <row r="742" customFormat="false" ht="15" hidden="false" customHeight="false" outlineLevel="0" collapsed="false">
      <c r="A742" s="2"/>
      <c r="B742" s="3"/>
      <c r="C742" s="3"/>
      <c r="E742" s="4"/>
      <c r="F742" s="4"/>
    </row>
    <row r="743" customFormat="false" ht="15" hidden="false" customHeight="false" outlineLevel="0" collapsed="false">
      <c r="A743" s="2"/>
      <c r="B743" s="3"/>
      <c r="C743" s="3"/>
      <c r="E743" s="4"/>
      <c r="F743" s="4"/>
      <c r="G743" s="38"/>
      <c r="H743" s="9"/>
      <c r="I743" s="9"/>
    </row>
    <row r="744" customFormat="false" ht="15" hidden="false" customHeight="false" outlineLevel="0" collapsed="false">
      <c r="A744" s="2"/>
      <c r="B744" s="3"/>
      <c r="C744" s="3"/>
      <c r="E744" s="4"/>
      <c r="F744" s="4"/>
      <c r="G744" s="37"/>
      <c r="H744" s="9"/>
      <c r="I744" s="9"/>
    </row>
    <row r="745" customFormat="false" ht="15" hidden="false" customHeight="false" outlineLevel="0" collapsed="false">
      <c r="A745" s="2"/>
      <c r="B745" s="3"/>
      <c r="C745" s="3"/>
      <c r="E745" s="4"/>
      <c r="F745" s="4"/>
      <c r="G745" s="37"/>
      <c r="H745" s="9"/>
      <c r="I745" s="9"/>
    </row>
    <row r="746" customFormat="false" ht="15" hidden="false" customHeight="false" outlineLevel="0" collapsed="false">
      <c r="A746" s="2"/>
      <c r="B746" s="3"/>
      <c r="C746" s="3"/>
      <c r="E746" s="4"/>
      <c r="F746" s="4"/>
      <c r="G746" s="37"/>
      <c r="H746" s="9"/>
      <c r="I746" s="9"/>
    </row>
    <row r="747" customFormat="false" ht="15" hidden="false" customHeight="false" outlineLevel="0" collapsed="false">
      <c r="A747" s="2"/>
      <c r="B747" s="3"/>
      <c r="C747" s="3"/>
      <c r="E747" s="4"/>
      <c r="F747" s="4"/>
      <c r="G747" s="38"/>
      <c r="H747" s="9"/>
      <c r="I747" s="9"/>
    </row>
    <row r="748" customFormat="false" ht="15" hidden="false" customHeight="false" outlineLevel="0" collapsed="false">
      <c r="A748" s="2"/>
      <c r="B748" s="3"/>
      <c r="C748" s="3"/>
      <c r="E748" s="4"/>
      <c r="F748" s="4"/>
    </row>
    <row r="749" customFormat="false" ht="15" hidden="false" customHeight="false" outlineLevel="0" collapsed="false">
      <c r="A749" s="2"/>
      <c r="B749" s="3"/>
      <c r="C749" s="3"/>
      <c r="E749" s="4"/>
      <c r="F749" s="4"/>
    </row>
    <row r="750" customFormat="false" ht="15" hidden="false" customHeight="false" outlineLevel="0" collapsed="false">
      <c r="A750" s="2"/>
      <c r="B750" s="3"/>
      <c r="C750" s="3"/>
      <c r="E750" s="4"/>
      <c r="F750" s="4"/>
      <c r="G750" s="38"/>
      <c r="H750" s="9"/>
      <c r="I750" s="9"/>
    </row>
    <row r="751" customFormat="false" ht="15" hidden="false" customHeight="false" outlineLevel="0" collapsed="false">
      <c r="A751" s="2"/>
      <c r="B751" s="3"/>
      <c r="C751" s="3"/>
      <c r="E751" s="4"/>
      <c r="F751" s="4"/>
      <c r="G751" s="38"/>
      <c r="H751" s="9"/>
      <c r="I751" s="9"/>
    </row>
    <row r="752" customFormat="false" ht="15" hidden="false" customHeight="false" outlineLevel="0" collapsed="false">
      <c r="A752" s="2"/>
      <c r="B752" s="3"/>
      <c r="C752" s="3"/>
      <c r="E752" s="4"/>
      <c r="F752" s="4"/>
    </row>
    <row r="753" customFormat="false" ht="15" hidden="false" customHeight="false" outlineLevel="0" collapsed="false">
      <c r="A753" s="2"/>
      <c r="B753" s="3"/>
      <c r="C753" s="3"/>
      <c r="E753" s="4"/>
      <c r="F753" s="4"/>
    </row>
    <row r="754" customFormat="false" ht="15" hidden="false" customHeight="false" outlineLevel="0" collapsed="false">
      <c r="A754" s="2"/>
      <c r="B754" s="3"/>
      <c r="C754" s="3"/>
      <c r="E754" s="4"/>
      <c r="F754" s="4"/>
      <c r="G754" s="37"/>
      <c r="H754" s="9"/>
      <c r="I754" s="9"/>
    </row>
    <row r="755" customFormat="false" ht="15" hidden="false" customHeight="false" outlineLevel="0" collapsed="false">
      <c r="A755" s="2"/>
      <c r="B755" s="3"/>
      <c r="C755" s="3"/>
      <c r="E755" s="4"/>
      <c r="F755" s="4"/>
      <c r="G755" s="38"/>
      <c r="H755" s="9"/>
      <c r="I755" s="9"/>
    </row>
    <row r="756" customFormat="false" ht="16.5" hidden="false" customHeight="true" outlineLevel="0" collapsed="false">
      <c r="A756" s="2"/>
      <c r="B756" s="3"/>
      <c r="C756" s="3"/>
      <c r="E756" s="4"/>
      <c r="F756" s="4"/>
      <c r="G756" s="37"/>
      <c r="H756" s="9"/>
      <c r="I756" s="9"/>
    </row>
    <row r="757" customFormat="false" ht="16.5" hidden="false" customHeight="true" outlineLevel="0" collapsed="false">
      <c r="A757" s="2"/>
      <c r="B757" s="3"/>
      <c r="C757" s="3"/>
      <c r="E757" s="4"/>
      <c r="F757" s="4"/>
      <c r="G757" s="38"/>
      <c r="H757" s="9"/>
      <c r="I757" s="9"/>
    </row>
    <row r="758" customFormat="false" ht="16.5" hidden="false" customHeight="true" outlineLevel="0" collapsed="false">
      <c r="A758" s="2"/>
      <c r="B758" s="3"/>
      <c r="C758" s="3"/>
      <c r="E758" s="4"/>
      <c r="F758" s="4"/>
      <c r="G758" s="38"/>
      <c r="H758" s="9"/>
      <c r="I758" s="9"/>
    </row>
    <row r="759" customFormat="false" ht="16.5" hidden="false" customHeight="true" outlineLevel="0" collapsed="false">
      <c r="A759" s="2"/>
      <c r="B759" s="3"/>
      <c r="C759" s="3"/>
      <c r="E759" s="4"/>
      <c r="F759" s="4"/>
    </row>
    <row r="760" customFormat="false" ht="16.5" hidden="false" customHeight="true" outlineLevel="0" collapsed="false">
      <c r="A760" s="2"/>
      <c r="B760" s="3"/>
      <c r="C760" s="3"/>
      <c r="E760" s="4"/>
      <c r="F760" s="4"/>
    </row>
    <row r="761" customFormat="false" ht="15" hidden="false" customHeight="false" outlineLevel="0" collapsed="false">
      <c r="A761" s="2"/>
      <c r="B761" s="3"/>
      <c r="C761" s="3"/>
      <c r="E761" s="4"/>
      <c r="F761" s="4"/>
      <c r="G761" s="38"/>
      <c r="H761" s="9"/>
      <c r="I761" s="9"/>
    </row>
    <row r="762" customFormat="false" ht="15" hidden="false" customHeight="false" outlineLevel="0" collapsed="false">
      <c r="A762" s="2"/>
      <c r="B762" s="3"/>
      <c r="C762" s="3"/>
      <c r="E762" s="4"/>
      <c r="F762" s="4"/>
      <c r="G762" s="37"/>
      <c r="H762" s="9"/>
      <c r="I762" s="9"/>
    </row>
    <row r="763" customFormat="false" ht="15" hidden="false" customHeight="false" outlineLevel="0" collapsed="false">
      <c r="A763" s="2"/>
      <c r="B763" s="3"/>
      <c r="C763" s="3"/>
      <c r="E763" s="4"/>
      <c r="F763" s="4"/>
    </row>
    <row r="764" customFormat="false" ht="15" hidden="false" customHeight="false" outlineLevel="0" collapsed="false">
      <c r="A764" s="2"/>
      <c r="B764" s="3"/>
      <c r="C764" s="3"/>
      <c r="E764" s="4"/>
      <c r="F764" s="4"/>
    </row>
    <row r="765" customFormat="false" ht="15" hidden="false" customHeight="false" outlineLevel="0" collapsed="false">
      <c r="A765" s="2"/>
      <c r="B765" s="3"/>
      <c r="C765" s="3"/>
      <c r="E765" s="4"/>
      <c r="F765" s="4"/>
    </row>
    <row r="766" customFormat="false" ht="15" hidden="false" customHeight="false" outlineLevel="0" collapsed="false">
      <c r="A766" s="2"/>
      <c r="B766" s="3"/>
      <c r="C766" s="3"/>
      <c r="E766" s="4"/>
      <c r="F766" s="4"/>
    </row>
    <row r="767" customFormat="false" ht="15" hidden="false" customHeight="false" outlineLevel="0" collapsed="false">
      <c r="A767" s="2"/>
      <c r="B767" s="3"/>
      <c r="C767" s="3"/>
      <c r="E767" s="4"/>
      <c r="F767" s="4"/>
    </row>
    <row r="768" customFormat="false" ht="15" hidden="false" customHeight="false" outlineLevel="0" collapsed="false">
      <c r="A768" s="2"/>
      <c r="B768" s="3"/>
      <c r="C768" s="3"/>
      <c r="E768" s="4"/>
      <c r="F768" s="4"/>
    </row>
    <row r="769" customFormat="false" ht="15" hidden="false" customHeight="false" outlineLevel="0" collapsed="false">
      <c r="A769" s="2"/>
      <c r="B769" s="3"/>
      <c r="C769" s="3"/>
      <c r="E769" s="4"/>
      <c r="F769" s="4"/>
    </row>
    <row r="770" customFormat="false" ht="15" hidden="false" customHeight="false" outlineLevel="0" collapsed="false">
      <c r="A770" s="2"/>
      <c r="B770" s="3"/>
      <c r="C770" s="3"/>
      <c r="E770" s="4"/>
      <c r="F770" s="4"/>
      <c r="G770" s="38"/>
      <c r="H770" s="9"/>
      <c r="I770" s="9"/>
    </row>
    <row r="771" customFormat="false" ht="15" hidden="false" customHeight="false" outlineLevel="0" collapsed="false">
      <c r="A771" s="2"/>
      <c r="B771" s="3"/>
      <c r="C771" s="3"/>
      <c r="E771" s="4"/>
      <c r="F771" s="4"/>
    </row>
    <row r="772" customFormat="false" ht="15" hidden="false" customHeight="false" outlineLevel="0" collapsed="false">
      <c r="A772" s="2"/>
      <c r="B772" s="3"/>
      <c r="C772" s="3"/>
      <c r="E772" s="4"/>
      <c r="F772" s="4"/>
    </row>
    <row r="773" customFormat="false" ht="15" hidden="false" customHeight="false" outlineLevel="0" collapsed="false">
      <c r="A773" s="2"/>
      <c r="B773" s="3"/>
      <c r="C773" s="3"/>
      <c r="E773" s="4"/>
      <c r="F773" s="4"/>
      <c r="G773" s="38"/>
      <c r="H773" s="9"/>
      <c r="I773" s="9"/>
    </row>
    <row r="774" customFormat="false" ht="15" hidden="false" customHeight="false" outlineLevel="0" collapsed="false">
      <c r="A774" s="2"/>
      <c r="B774" s="3"/>
      <c r="C774" s="3"/>
      <c r="E774" s="4"/>
      <c r="F774" s="4"/>
      <c r="G774" s="38"/>
      <c r="H774" s="9"/>
      <c r="I774" s="9"/>
    </row>
    <row r="775" customFormat="false" ht="15" hidden="false" customHeight="false" outlineLevel="0" collapsed="false">
      <c r="A775" s="2"/>
      <c r="B775" s="3"/>
      <c r="C775" s="3"/>
      <c r="E775" s="4"/>
      <c r="F775" s="4"/>
      <c r="G775" s="38"/>
      <c r="H775" s="9"/>
      <c r="I775" s="9"/>
    </row>
    <row r="776" customFormat="false" ht="15" hidden="false" customHeight="false" outlineLevel="0" collapsed="false">
      <c r="A776" s="2"/>
      <c r="B776" s="3"/>
      <c r="C776" s="3"/>
      <c r="E776" s="4"/>
      <c r="F776" s="4"/>
    </row>
    <row r="777" customFormat="false" ht="15" hidden="false" customHeight="false" outlineLevel="0" collapsed="false">
      <c r="A777" s="2"/>
      <c r="B777" s="3"/>
      <c r="C777" s="3"/>
      <c r="E777" s="4"/>
      <c r="F777" s="4"/>
      <c r="G777" s="37"/>
      <c r="H777" s="9"/>
      <c r="I777" s="9"/>
    </row>
    <row r="778" customFormat="false" ht="15" hidden="false" customHeight="false" outlineLevel="0" collapsed="false">
      <c r="A778" s="2"/>
      <c r="B778" s="3"/>
      <c r="C778" s="3"/>
      <c r="E778" s="4"/>
      <c r="F778" s="4"/>
      <c r="G778" s="37"/>
      <c r="H778" s="9"/>
      <c r="I778" s="9"/>
    </row>
    <row r="779" customFormat="false" ht="15" hidden="false" customHeight="false" outlineLevel="0" collapsed="false">
      <c r="A779" s="2"/>
      <c r="B779" s="3"/>
      <c r="C779" s="3"/>
      <c r="E779" s="4"/>
      <c r="F779" s="4"/>
    </row>
    <row r="780" customFormat="false" ht="15" hidden="false" customHeight="false" outlineLevel="0" collapsed="false">
      <c r="A780" s="2"/>
      <c r="B780" s="3"/>
      <c r="C780" s="3"/>
      <c r="E780" s="4"/>
      <c r="F780" s="4"/>
      <c r="G780" s="38"/>
      <c r="H780" s="9"/>
      <c r="I780" s="9"/>
    </row>
    <row r="781" customFormat="false" ht="15" hidden="false" customHeight="false" outlineLevel="0" collapsed="false">
      <c r="A781" s="2"/>
      <c r="B781" s="3"/>
      <c r="C781" s="3"/>
      <c r="E781" s="4"/>
      <c r="F781" s="4"/>
    </row>
    <row r="782" customFormat="false" ht="15" hidden="false" customHeight="false" outlineLevel="0" collapsed="false">
      <c r="A782" s="2"/>
      <c r="B782" s="3"/>
      <c r="C782" s="3"/>
      <c r="E782" s="4"/>
      <c r="F782" s="4"/>
    </row>
    <row r="783" customFormat="false" ht="15" hidden="false" customHeight="false" outlineLevel="0" collapsed="false">
      <c r="A783" s="2"/>
      <c r="B783" s="3"/>
      <c r="C783" s="3"/>
      <c r="E783" s="4"/>
      <c r="F783" s="4"/>
      <c r="G783" s="37"/>
      <c r="H783" s="9"/>
      <c r="I783" s="9"/>
    </row>
    <row r="784" customFormat="false" ht="15" hidden="false" customHeight="false" outlineLevel="0" collapsed="false">
      <c r="A784" s="2"/>
      <c r="B784" s="3"/>
      <c r="C784" s="3"/>
      <c r="E784" s="4"/>
      <c r="F784" s="4"/>
    </row>
    <row r="785" customFormat="false" ht="15" hidden="false" customHeight="false" outlineLevel="0" collapsed="false">
      <c r="A785" s="2"/>
      <c r="B785" s="3"/>
      <c r="C785" s="3"/>
      <c r="E785" s="4"/>
      <c r="F785" s="4"/>
    </row>
    <row r="786" customFormat="false" ht="15" hidden="false" customHeight="false" outlineLevel="0" collapsed="false">
      <c r="A786" s="2"/>
      <c r="B786" s="3"/>
      <c r="C786" s="3"/>
      <c r="E786" s="4"/>
      <c r="F786" s="4"/>
      <c r="G786" s="38"/>
      <c r="H786" s="9"/>
      <c r="I786" s="9"/>
    </row>
    <row r="787" customFormat="false" ht="15" hidden="false" customHeight="false" outlineLevel="0" collapsed="false">
      <c r="A787" s="2"/>
      <c r="B787" s="3"/>
      <c r="C787" s="3"/>
      <c r="E787" s="4"/>
      <c r="F787" s="4"/>
      <c r="G787" s="38"/>
      <c r="H787" s="9"/>
      <c r="I787" s="9"/>
    </row>
    <row r="788" customFormat="false" ht="15" hidden="false" customHeight="false" outlineLevel="0" collapsed="false">
      <c r="A788" s="2"/>
      <c r="B788" s="3"/>
      <c r="C788" s="3"/>
      <c r="E788" s="4"/>
      <c r="F788" s="4"/>
      <c r="G788" s="37"/>
      <c r="H788" s="9"/>
      <c r="I788" s="9"/>
    </row>
    <row r="789" customFormat="false" ht="15" hidden="false" customHeight="false" outlineLevel="0" collapsed="false">
      <c r="A789" s="2"/>
      <c r="B789" s="3"/>
      <c r="C789" s="3"/>
      <c r="E789" s="4"/>
      <c r="F789" s="4"/>
    </row>
    <row r="790" customFormat="false" ht="15" hidden="false" customHeight="false" outlineLevel="0" collapsed="false">
      <c r="A790" s="2"/>
      <c r="B790" s="3"/>
      <c r="C790" s="3"/>
      <c r="E790" s="4"/>
      <c r="F790" s="4"/>
      <c r="G790" s="37"/>
      <c r="H790" s="9"/>
      <c r="I790" s="9"/>
    </row>
    <row r="791" customFormat="false" ht="15" hidden="false" customHeight="false" outlineLevel="0" collapsed="false">
      <c r="A791" s="2"/>
      <c r="B791" s="3"/>
      <c r="C791" s="3"/>
      <c r="E791" s="4"/>
      <c r="F791" s="4"/>
      <c r="G791" s="38"/>
      <c r="H791" s="9"/>
      <c r="I791" s="9"/>
    </row>
    <row r="792" customFormat="false" ht="15" hidden="false" customHeight="false" outlineLevel="0" collapsed="false">
      <c r="A792" s="2"/>
      <c r="B792" s="3"/>
      <c r="C792" s="3"/>
      <c r="E792" s="4"/>
      <c r="F792" s="4"/>
      <c r="G792" s="37"/>
      <c r="H792" s="9"/>
      <c r="I792" s="9"/>
    </row>
    <row r="793" customFormat="false" ht="15" hidden="false" customHeight="false" outlineLevel="0" collapsed="false">
      <c r="A793" s="2"/>
      <c r="B793" s="3"/>
      <c r="C793" s="3"/>
      <c r="E793" s="4"/>
      <c r="F793" s="4"/>
      <c r="G793" s="37"/>
      <c r="H793" s="9"/>
      <c r="I793" s="9"/>
    </row>
    <row r="794" customFormat="false" ht="15" hidden="false" customHeight="false" outlineLevel="0" collapsed="false">
      <c r="A794" s="2"/>
      <c r="B794" s="3"/>
      <c r="C794" s="3"/>
      <c r="E794" s="4"/>
      <c r="F794" s="4"/>
      <c r="G794" s="38"/>
      <c r="H794" s="9"/>
      <c r="I794" s="9"/>
    </row>
    <row r="795" customFormat="false" ht="15" hidden="false" customHeight="false" outlineLevel="0" collapsed="false">
      <c r="A795" s="2"/>
      <c r="B795" s="3"/>
      <c r="C795" s="3"/>
      <c r="E795" s="4"/>
      <c r="F795" s="4"/>
    </row>
    <row r="796" customFormat="false" ht="15" hidden="false" customHeight="false" outlineLevel="0" collapsed="false">
      <c r="A796" s="2"/>
      <c r="B796" s="3"/>
      <c r="C796" s="3"/>
      <c r="E796" s="4"/>
      <c r="F796" s="4"/>
      <c r="G796" s="37"/>
      <c r="H796" s="9"/>
      <c r="I796" s="9"/>
    </row>
    <row r="797" customFormat="false" ht="15" hidden="false" customHeight="false" outlineLevel="0" collapsed="false">
      <c r="A797" s="2"/>
      <c r="B797" s="3"/>
      <c r="C797" s="3"/>
      <c r="E797" s="4"/>
      <c r="F797" s="4"/>
      <c r="G797" s="38"/>
      <c r="H797" s="9"/>
      <c r="I797" s="9"/>
    </row>
    <row r="798" customFormat="false" ht="15" hidden="false" customHeight="false" outlineLevel="0" collapsed="false">
      <c r="A798" s="2"/>
      <c r="B798" s="3"/>
      <c r="C798" s="3"/>
      <c r="E798" s="4"/>
      <c r="F798" s="4"/>
      <c r="G798" s="38"/>
      <c r="H798" s="9"/>
      <c r="I798" s="9"/>
    </row>
    <row r="799" customFormat="false" ht="15" hidden="false" customHeight="false" outlineLevel="0" collapsed="false">
      <c r="A799" s="2"/>
      <c r="B799" s="3"/>
      <c r="C799" s="3"/>
      <c r="E799" s="4"/>
      <c r="F799" s="4"/>
      <c r="G799" s="38"/>
      <c r="H799" s="9"/>
      <c r="I799" s="9"/>
    </row>
    <row r="800" customFormat="false" ht="16.5" hidden="false" customHeight="true" outlineLevel="0" collapsed="false">
      <c r="A800" s="2"/>
      <c r="B800" s="3"/>
      <c r="C800" s="3"/>
      <c r="E800" s="4"/>
      <c r="F800" s="4"/>
    </row>
    <row r="801" customFormat="false" ht="16.5" hidden="false" customHeight="true" outlineLevel="0" collapsed="false">
      <c r="A801" s="2"/>
      <c r="B801" s="3"/>
      <c r="C801" s="3"/>
      <c r="E801" s="4"/>
      <c r="F801" s="4"/>
    </row>
    <row r="802" customFormat="false" ht="16.5" hidden="false" customHeight="true" outlineLevel="0" collapsed="false">
      <c r="A802" s="2"/>
      <c r="B802" s="3"/>
      <c r="C802" s="3"/>
      <c r="E802" s="4"/>
      <c r="F802" s="4"/>
    </row>
    <row r="803" customFormat="false" ht="16.5" hidden="false" customHeight="true" outlineLevel="0" collapsed="false">
      <c r="A803" s="2"/>
      <c r="B803" s="3"/>
      <c r="C803" s="3"/>
      <c r="E803" s="4"/>
      <c r="F803" s="4"/>
    </row>
    <row r="804" customFormat="false" ht="16.5" hidden="false" customHeight="true" outlineLevel="0" collapsed="false">
      <c r="A804" s="2"/>
      <c r="B804" s="3"/>
      <c r="C804" s="3"/>
      <c r="E804" s="4"/>
      <c r="F804" s="4"/>
      <c r="G804" s="38"/>
      <c r="H804" s="9"/>
      <c r="I804" s="9"/>
    </row>
    <row r="805" customFormat="false" ht="15" hidden="false" customHeight="false" outlineLevel="0" collapsed="false">
      <c r="A805" s="2"/>
      <c r="B805" s="3"/>
      <c r="C805" s="3"/>
      <c r="E805" s="4"/>
      <c r="F805" s="4"/>
      <c r="G805" s="38"/>
      <c r="H805" s="9"/>
      <c r="I805" s="9"/>
    </row>
    <row r="806" customFormat="false" ht="15" hidden="false" customHeight="false" outlineLevel="0" collapsed="false">
      <c r="A806" s="2"/>
      <c r="B806" s="3"/>
      <c r="C806" s="3"/>
      <c r="E806" s="4"/>
      <c r="F806" s="4"/>
    </row>
    <row r="807" customFormat="false" ht="15" hidden="false" customHeight="false" outlineLevel="0" collapsed="false">
      <c r="A807" s="2"/>
      <c r="B807" s="3"/>
      <c r="C807" s="3"/>
      <c r="E807" s="4"/>
      <c r="F807" s="4"/>
    </row>
    <row r="808" customFormat="false" ht="15" hidden="false" customHeight="false" outlineLevel="0" collapsed="false">
      <c r="A808" s="2"/>
      <c r="B808" s="3"/>
      <c r="C808" s="3"/>
      <c r="E808" s="4"/>
      <c r="F808" s="4"/>
    </row>
    <row r="809" customFormat="false" ht="15" hidden="false" customHeight="false" outlineLevel="0" collapsed="false">
      <c r="A809" s="2"/>
      <c r="B809" s="3"/>
      <c r="C809" s="3"/>
      <c r="E809" s="4"/>
      <c r="F809" s="4"/>
    </row>
    <row r="810" customFormat="false" ht="15" hidden="false" customHeight="false" outlineLevel="0" collapsed="false">
      <c r="A810" s="2"/>
      <c r="B810" s="3"/>
      <c r="C810" s="3"/>
      <c r="E810" s="4"/>
      <c r="F810" s="4"/>
    </row>
    <row r="811" customFormat="false" ht="15" hidden="false" customHeight="false" outlineLevel="0" collapsed="false">
      <c r="A811" s="2"/>
      <c r="B811" s="3"/>
      <c r="C811" s="3"/>
      <c r="E811" s="4"/>
      <c r="F811" s="4"/>
    </row>
    <row r="812" customFormat="false" ht="15" hidden="false" customHeight="false" outlineLevel="0" collapsed="false">
      <c r="A812" s="2"/>
      <c r="B812" s="3"/>
      <c r="C812" s="3"/>
      <c r="E812" s="4"/>
      <c r="F812" s="4"/>
      <c r="G812" s="37"/>
      <c r="H812" s="9"/>
      <c r="I812" s="9"/>
    </row>
    <row r="813" customFormat="false" ht="15" hidden="false" customHeight="false" outlineLevel="0" collapsed="false">
      <c r="A813" s="2"/>
      <c r="B813" s="3"/>
      <c r="C813" s="3"/>
      <c r="E813" s="4"/>
      <c r="F813" s="4"/>
    </row>
    <row r="814" customFormat="false" ht="15" hidden="false" customHeight="false" outlineLevel="0" collapsed="false">
      <c r="A814" s="2"/>
      <c r="B814" s="3"/>
      <c r="C814" s="3"/>
      <c r="E814" s="4"/>
      <c r="F814" s="4"/>
      <c r="G814" s="38"/>
      <c r="H814" s="9"/>
      <c r="I814" s="9"/>
    </row>
    <row r="815" customFormat="false" ht="15" hidden="false" customHeight="false" outlineLevel="0" collapsed="false">
      <c r="A815" s="2"/>
      <c r="B815" s="3"/>
      <c r="C815" s="3"/>
      <c r="E815" s="4"/>
      <c r="F815" s="4"/>
      <c r="G815" s="38"/>
      <c r="H815" s="9"/>
      <c r="I815" s="9"/>
    </row>
    <row r="816" customFormat="false" ht="18" hidden="false" customHeight="true" outlineLevel="0" collapsed="false">
      <c r="A816" s="2"/>
      <c r="B816" s="3"/>
      <c r="C816" s="3"/>
      <c r="E816" s="4"/>
      <c r="F816" s="4"/>
      <c r="G816" s="38"/>
      <c r="H816" s="9"/>
      <c r="I816" s="9"/>
    </row>
    <row r="817" customFormat="false" ht="15" hidden="false" customHeight="false" outlineLevel="0" collapsed="false">
      <c r="A817" s="2"/>
      <c r="B817" s="3"/>
      <c r="C817" s="3"/>
      <c r="E817" s="4"/>
      <c r="F817" s="4"/>
    </row>
    <row r="818" customFormat="false" ht="15" hidden="false" customHeight="false" outlineLevel="0" collapsed="false">
      <c r="A818" s="2"/>
      <c r="B818" s="3"/>
      <c r="C818" s="3"/>
      <c r="E818" s="4"/>
      <c r="F818" s="4"/>
      <c r="G818" s="38"/>
      <c r="H818" s="9"/>
      <c r="I818" s="9"/>
    </row>
    <row r="819" customFormat="false" ht="15" hidden="false" customHeight="false" outlineLevel="0" collapsed="false">
      <c r="A819" s="2"/>
      <c r="B819" s="3"/>
      <c r="C819" s="3"/>
      <c r="E819" s="4"/>
      <c r="F819" s="4"/>
    </row>
    <row r="820" customFormat="false" ht="15" hidden="false" customHeight="false" outlineLevel="0" collapsed="false">
      <c r="A820" s="2"/>
      <c r="B820" s="3"/>
      <c r="C820" s="3"/>
      <c r="E820" s="4"/>
      <c r="F820" s="4"/>
      <c r="G820" s="38"/>
      <c r="H820" s="9"/>
      <c r="I820" s="9"/>
    </row>
    <row r="821" customFormat="false" ht="15" hidden="false" customHeight="false" outlineLevel="0" collapsed="false">
      <c r="A821" s="2"/>
      <c r="B821" s="3"/>
      <c r="C821" s="3"/>
      <c r="E821" s="4"/>
      <c r="F821" s="4"/>
      <c r="G821" s="38"/>
      <c r="H821" s="9"/>
      <c r="I821" s="9"/>
    </row>
    <row r="822" customFormat="false" ht="15" hidden="false" customHeight="false" outlineLevel="0" collapsed="false">
      <c r="A822" s="2"/>
      <c r="B822" s="3"/>
      <c r="C822" s="3"/>
      <c r="E822" s="4"/>
      <c r="F822" s="4"/>
    </row>
    <row r="823" customFormat="false" ht="15" hidden="false" customHeight="false" outlineLevel="0" collapsed="false">
      <c r="A823" s="2"/>
      <c r="B823" s="3"/>
      <c r="C823" s="3"/>
      <c r="E823" s="4"/>
      <c r="F823" s="4"/>
      <c r="G823" s="37"/>
      <c r="H823" s="9"/>
      <c r="I823" s="9"/>
    </row>
    <row r="824" customFormat="false" ht="15" hidden="false" customHeight="false" outlineLevel="0" collapsed="false">
      <c r="A824" s="2"/>
      <c r="B824" s="3"/>
      <c r="C824" s="3"/>
      <c r="E824" s="4"/>
      <c r="F824" s="4"/>
    </row>
    <row r="825" customFormat="false" ht="15" hidden="false" customHeight="false" outlineLevel="0" collapsed="false">
      <c r="A825" s="2"/>
      <c r="B825" s="3"/>
      <c r="C825" s="3"/>
      <c r="E825" s="4"/>
      <c r="F825" s="4"/>
      <c r="G825" s="37"/>
      <c r="H825" s="9"/>
      <c r="I825" s="9"/>
    </row>
    <row r="826" customFormat="false" ht="15" hidden="false" customHeight="false" outlineLevel="0" collapsed="false">
      <c r="A826" s="2"/>
      <c r="B826" s="3"/>
      <c r="C826" s="3"/>
      <c r="E826" s="4"/>
      <c r="F826" s="4"/>
    </row>
    <row r="827" customFormat="false" ht="15" hidden="false" customHeight="false" outlineLevel="0" collapsed="false">
      <c r="A827" s="2"/>
      <c r="B827" s="3"/>
      <c r="C827" s="3"/>
      <c r="E827" s="4"/>
      <c r="F827" s="4"/>
    </row>
    <row r="828" customFormat="false" ht="15" hidden="false" customHeight="false" outlineLevel="0" collapsed="false">
      <c r="A828" s="2"/>
      <c r="B828" s="3"/>
      <c r="C828" s="3"/>
      <c r="E828" s="4"/>
      <c r="F828" s="4"/>
      <c r="G828" s="38"/>
      <c r="H828" s="9"/>
      <c r="I828" s="9"/>
    </row>
    <row r="829" customFormat="false" ht="15" hidden="false" customHeight="false" outlineLevel="0" collapsed="false">
      <c r="A829" s="2"/>
      <c r="B829" s="3"/>
      <c r="C829" s="3"/>
      <c r="E829" s="4"/>
      <c r="F829" s="4"/>
    </row>
    <row r="830" customFormat="false" ht="15" hidden="false" customHeight="false" outlineLevel="0" collapsed="false">
      <c r="A830" s="2"/>
      <c r="B830" s="3"/>
      <c r="C830" s="3"/>
      <c r="E830" s="4"/>
      <c r="F830" s="4"/>
      <c r="G830" s="38"/>
      <c r="H830" s="9"/>
      <c r="I830" s="9"/>
    </row>
    <row r="831" customFormat="false" ht="15" hidden="false" customHeight="false" outlineLevel="0" collapsed="false">
      <c r="A831" s="2"/>
      <c r="B831" s="3"/>
      <c r="C831" s="3"/>
      <c r="E831" s="4"/>
      <c r="F831" s="4"/>
      <c r="G831" s="37"/>
      <c r="H831" s="9"/>
      <c r="I831" s="9"/>
    </row>
    <row r="832" customFormat="false" ht="15" hidden="false" customHeight="false" outlineLevel="0" collapsed="false">
      <c r="A832" s="2"/>
      <c r="B832" s="3"/>
      <c r="C832" s="3"/>
      <c r="E832" s="4"/>
      <c r="F832" s="4"/>
      <c r="G832" s="38"/>
      <c r="H832" s="9"/>
      <c r="I832" s="9"/>
    </row>
    <row r="833" customFormat="false" ht="15" hidden="false" customHeight="false" outlineLevel="0" collapsed="false">
      <c r="A833" s="2"/>
      <c r="B833" s="3"/>
      <c r="C833" s="3"/>
      <c r="E833" s="4"/>
      <c r="F833" s="4"/>
    </row>
    <row r="834" customFormat="false" ht="15" hidden="false" customHeight="false" outlineLevel="0" collapsed="false">
      <c r="A834" s="2"/>
      <c r="B834" s="3"/>
      <c r="C834" s="3"/>
      <c r="E834" s="4"/>
      <c r="F834" s="4"/>
      <c r="G834" s="37"/>
      <c r="H834" s="9"/>
      <c r="I834" s="9"/>
    </row>
    <row r="835" customFormat="false" ht="15" hidden="false" customHeight="false" outlineLevel="0" collapsed="false">
      <c r="A835" s="2"/>
      <c r="B835" s="3"/>
      <c r="C835" s="3"/>
      <c r="E835" s="4"/>
      <c r="F835" s="4"/>
      <c r="G835" s="38"/>
      <c r="H835" s="9"/>
      <c r="I835" s="9"/>
    </row>
    <row r="836" customFormat="false" ht="15" hidden="false" customHeight="false" outlineLevel="0" collapsed="false">
      <c r="A836" s="2"/>
      <c r="B836" s="3"/>
      <c r="C836" s="3"/>
      <c r="E836" s="4"/>
      <c r="F836" s="4"/>
      <c r="G836" s="38"/>
      <c r="H836" s="9"/>
      <c r="I836" s="9"/>
    </row>
    <row r="837" customFormat="false" ht="15" hidden="false" customHeight="false" outlineLevel="0" collapsed="false">
      <c r="A837" s="2"/>
      <c r="B837" s="3"/>
      <c r="C837" s="3"/>
      <c r="E837" s="4"/>
      <c r="F837" s="4"/>
    </row>
    <row r="838" customFormat="false" ht="15" hidden="false" customHeight="false" outlineLevel="0" collapsed="false">
      <c r="A838" s="2"/>
      <c r="B838" s="3"/>
      <c r="C838" s="3"/>
      <c r="E838" s="4"/>
      <c r="F838" s="4"/>
    </row>
    <row r="839" customFormat="false" ht="15" hidden="false" customHeight="false" outlineLevel="0" collapsed="false">
      <c r="A839" s="2"/>
      <c r="B839" s="3"/>
      <c r="C839" s="3"/>
      <c r="E839" s="4"/>
      <c r="F839" s="4"/>
      <c r="G839" s="38"/>
      <c r="H839" s="9"/>
      <c r="I839" s="9"/>
    </row>
    <row r="840" customFormat="false" ht="15" hidden="false" customHeight="false" outlineLevel="0" collapsed="false">
      <c r="A840" s="2"/>
      <c r="B840" s="3"/>
      <c r="C840" s="3"/>
      <c r="E840" s="4"/>
      <c r="F840" s="4"/>
      <c r="G840" s="38"/>
      <c r="H840" s="9"/>
      <c r="I840" s="9"/>
    </row>
    <row r="841" customFormat="false" ht="15" hidden="false" customHeight="false" outlineLevel="0" collapsed="false">
      <c r="A841" s="2"/>
      <c r="B841" s="3"/>
      <c r="C841" s="3"/>
      <c r="E841" s="4"/>
      <c r="F841" s="4"/>
      <c r="G841" s="37"/>
      <c r="H841" s="9"/>
      <c r="I841" s="9"/>
    </row>
    <row r="842" customFormat="false" ht="15" hidden="false" customHeight="false" outlineLevel="0" collapsed="false">
      <c r="A842" s="2"/>
      <c r="B842" s="3"/>
      <c r="C842" s="3"/>
      <c r="E842" s="4"/>
      <c r="F842" s="4"/>
    </row>
    <row r="843" customFormat="false" ht="15" hidden="false" customHeight="false" outlineLevel="0" collapsed="false">
      <c r="A843" s="2"/>
      <c r="B843" s="3"/>
      <c r="C843" s="3"/>
      <c r="E843" s="4"/>
      <c r="F843" s="4"/>
      <c r="G843" s="38"/>
      <c r="H843" s="9"/>
      <c r="I843" s="9"/>
    </row>
    <row r="844" customFormat="false" ht="15" hidden="false" customHeight="false" outlineLevel="0" collapsed="false">
      <c r="A844" s="2"/>
      <c r="B844" s="3"/>
      <c r="C844" s="3"/>
      <c r="E844" s="4"/>
      <c r="F844" s="4"/>
    </row>
    <row r="845" customFormat="false" ht="15" hidden="false" customHeight="false" outlineLevel="0" collapsed="false">
      <c r="A845" s="2"/>
      <c r="B845" s="3"/>
      <c r="C845" s="3"/>
      <c r="E845" s="4"/>
      <c r="F845" s="4"/>
      <c r="G845" s="37"/>
      <c r="H845" s="9"/>
      <c r="I845" s="9"/>
    </row>
    <row r="846" customFormat="false" ht="15" hidden="false" customHeight="false" outlineLevel="0" collapsed="false">
      <c r="A846" s="2"/>
      <c r="B846" s="3"/>
      <c r="C846" s="3"/>
      <c r="E846" s="4"/>
      <c r="F846" s="4"/>
    </row>
    <row r="847" customFormat="false" ht="15" hidden="false" customHeight="false" outlineLevel="0" collapsed="false">
      <c r="A847" s="2"/>
      <c r="B847" s="3"/>
      <c r="C847" s="3"/>
      <c r="E847" s="4"/>
      <c r="F847" s="4"/>
    </row>
    <row r="848" customFormat="false" ht="15" hidden="false" customHeight="false" outlineLevel="0" collapsed="false">
      <c r="A848" s="2"/>
      <c r="B848" s="3"/>
      <c r="C848" s="3"/>
      <c r="E848" s="4"/>
      <c r="F848" s="4"/>
      <c r="G848" s="38"/>
      <c r="H848" s="9"/>
      <c r="I848" s="9"/>
    </row>
    <row r="849" customFormat="false" ht="15" hidden="false" customHeight="false" outlineLevel="0" collapsed="false">
      <c r="A849" s="2"/>
      <c r="B849" s="3"/>
      <c r="C849" s="3"/>
      <c r="E849" s="4"/>
      <c r="F849" s="4"/>
      <c r="G849" s="38"/>
      <c r="H849" s="9"/>
      <c r="I849" s="9"/>
    </row>
    <row r="850" customFormat="false" ht="15" hidden="false" customHeight="false" outlineLevel="0" collapsed="false">
      <c r="A850" s="2"/>
      <c r="B850" s="3"/>
      <c r="C850" s="3"/>
      <c r="E850" s="4"/>
      <c r="F850" s="4"/>
    </row>
    <row r="851" customFormat="false" ht="15" hidden="false" customHeight="false" outlineLevel="0" collapsed="false">
      <c r="A851" s="2"/>
      <c r="B851" s="3"/>
      <c r="C851" s="3"/>
      <c r="E851" s="4"/>
      <c r="F851" s="4"/>
      <c r="G851" s="38"/>
      <c r="H851" s="9"/>
      <c r="I851" s="9"/>
    </row>
    <row r="852" customFormat="false" ht="15" hidden="false" customHeight="false" outlineLevel="0" collapsed="false">
      <c r="A852" s="2"/>
      <c r="B852" s="3"/>
      <c r="C852" s="3"/>
      <c r="E852" s="4"/>
      <c r="F852" s="4"/>
    </row>
    <row r="853" customFormat="false" ht="15" hidden="false" customHeight="false" outlineLevel="0" collapsed="false">
      <c r="A853" s="2"/>
      <c r="B853" s="3"/>
      <c r="C853" s="3"/>
      <c r="E853" s="4"/>
      <c r="F853" s="4"/>
      <c r="G853" s="38"/>
      <c r="H853" s="9"/>
      <c r="I853" s="9"/>
    </row>
    <row r="854" customFormat="false" ht="15" hidden="false" customHeight="false" outlineLevel="0" collapsed="false">
      <c r="A854" s="2"/>
      <c r="B854" s="3"/>
      <c r="C854" s="3"/>
      <c r="E854" s="4"/>
      <c r="F854" s="4"/>
    </row>
    <row r="855" customFormat="false" ht="15" hidden="false" customHeight="false" outlineLevel="0" collapsed="false">
      <c r="A855" s="2"/>
      <c r="B855" s="3"/>
      <c r="C855" s="3"/>
      <c r="E855" s="4"/>
      <c r="F855" s="4"/>
    </row>
    <row r="856" customFormat="false" ht="15" hidden="false" customHeight="false" outlineLevel="0" collapsed="false">
      <c r="A856" s="2"/>
      <c r="B856" s="3"/>
      <c r="C856" s="3"/>
      <c r="E856" s="4"/>
      <c r="F856" s="4"/>
    </row>
    <row r="857" customFormat="false" ht="15" hidden="false" customHeight="false" outlineLevel="0" collapsed="false">
      <c r="A857" s="2"/>
      <c r="B857" s="3"/>
      <c r="C857" s="3"/>
      <c r="E857" s="4"/>
      <c r="F857" s="4"/>
    </row>
    <row r="858" customFormat="false" ht="15" hidden="false" customHeight="false" outlineLevel="0" collapsed="false">
      <c r="A858" s="2"/>
      <c r="B858" s="3"/>
      <c r="C858" s="3"/>
      <c r="E858" s="4"/>
      <c r="F858" s="4"/>
    </row>
    <row r="859" customFormat="false" ht="15" hidden="false" customHeight="false" outlineLevel="0" collapsed="false">
      <c r="A859" s="2"/>
      <c r="B859" s="3"/>
      <c r="C859" s="3"/>
      <c r="E859" s="4"/>
      <c r="F859" s="4"/>
      <c r="G859" s="38"/>
      <c r="H859" s="9"/>
      <c r="I859" s="9"/>
    </row>
    <row r="860" customFormat="false" ht="15" hidden="false" customHeight="false" outlineLevel="0" collapsed="false">
      <c r="A860" s="2"/>
      <c r="B860" s="3"/>
      <c r="C860" s="3"/>
      <c r="E860" s="4"/>
      <c r="F860" s="4"/>
      <c r="G860" s="38"/>
      <c r="H860" s="9"/>
      <c r="I860" s="9"/>
    </row>
    <row r="861" customFormat="false" ht="15" hidden="false" customHeight="false" outlineLevel="0" collapsed="false">
      <c r="A861" s="2"/>
      <c r="B861" s="3"/>
      <c r="C861" s="3"/>
      <c r="E861" s="4"/>
      <c r="F861" s="4"/>
    </row>
    <row r="862" customFormat="false" ht="15" hidden="false" customHeight="false" outlineLevel="0" collapsed="false">
      <c r="A862" s="2"/>
      <c r="B862" s="3"/>
      <c r="C862" s="3"/>
      <c r="E862" s="4"/>
      <c r="F862" s="4"/>
      <c r="G862" s="37"/>
      <c r="H862" s="9"/>
      <c r="I862" s="9"/>
    </row>
    <row r="863" customFormat="false" ht="15" hidden="false" customHeight="false" outlineLevel="0" collapsed="false">
      <c r="A863" s="2"/>
      <c r="B863" s="3"/>
      <c r="C863" s="3"/>
      <c r="E863" s="4"/>
      <c r="F863" s="4"/>
      <c r="G863" s="38"/>
      <c r="H863" s="9"/>
      <c r="I863" s="9"/>
    </row>
    <row r="864" customFormat="false" ht="15" hidden="false" customHeight="false" outlineLevel="0" collapsed="false">
      <c r="A864" s="2"/>
      <c r="B864" s="3"/>
      <c r="C864" s="3"/>
      <c r="E864" s="4"/>
      <c r="F864" s="4"/>
    </row>
    <row r="865" customFormat="false" ht="15" hidden="false" customHeight="false" outlineLevel="0" collapsed="false">
      <c r="A865" s="2"/>
      <c r="B865" s="3"/>
      <c r="C865" s="3"/>
      <c r="E865" s="4"/>
      <c r="F865" s="4"/>
      <c r="G865" s="38"/>
      <c r="H865" s="9"/>
      <c r="I865" s="9"/>
    </row>
    <row r="866" customFormat="false" ht="15" hidden="false" customHeight="false" outlineLevel="0" collapsed="false">
      <c r="A866" s="2"/>
      <c r="B866" s="3"/>
      <c r="C866" s="3"/>
      <c r="E866" s="4"/>
      <c r="F866" s="4"/>
    </row>
    <row r="867" customFormat="false" ht="15" hidden="false" customHeight="false" outlineLevel="0" collapsed="false">
      <c r="A867" s="2"/>
      <c r="B867" s="3"/>
      <c r="C867" s="3"/>
      <c r="E867" s="4"/>
      <c r="F867" s="4"/>
      <c r="G867" s="38"/>
      <c r="H867" s="9"/>
      <c r="I867" s="9"/>
    </row>
    <row r="868" customFormat="false" ht="15.75" hidden="false" customHeight="true" outlineLevel="0" collapsed="false">
      <c r="A868" s="2"/>
      <c r="B868" s="3"/>
      <c r="C868" s="3"/>
      <c r="E868" s="4"/>
      <c r="F868" s="4"/>
      <c r="G868" s="38"/>
      <c r="H868" s="9"/>
      <c r="I868" s="9"/>
    </row>
    <row r="869" customFormat="false" ht="15" hidden="false" customHeight="false" outlineLevel="0" collapsed="false">
      <c r="A869" s="2"/>
      <c r="B869" s="3"/>
      <c r="C869" s="3"/>
      <c r="E869" s="4"/>
      <c r="F869" s="4"/>
    </row>
    <row r="870" customFormat="false" ht="15" hidden="false" customHeight="false" outlineLevel="0" collapsed="false">
      <c r="A870" s="2"/>
      <c r="B870" s="3"/>
      <c r="C870" s="3"/>
      <c r="E870" s="4"/>
      <c r="F870" s="4"/>
      <c r="G870" s="38"/>
      <c r="H870" s="9"/>
      <c r="I870" s="9"/>
    </row>
    <row r="871" customFormat="false" ht="15" hidden="false" customHeight="false" outlineLevel="0" collapsed="false">
      <c r="A871" s="2"/>
      <c r="B871" s="3"/>
      <c r="C871" s="3"/>
      <c r="E871" s="4"/>
      <c r="F871" s="4"/>
    </row>
    <row r="872" customFormat="false" ht="15" hidden="false" customHeight="false" outlineLevel="0" collapsed="false">
      <c r="A872" s="2"/>
      <c r="B872" s="3"/>
      <c r="C872" s="3"/>
      <c r="E872" s="4"/>
      <c r="F872" s="4"/>
      <c r="G872" s="37"/>
      <c r="H872" s="9"/>
      <c r="I872" s="9"/>
    </row>
    <row r="873" customFormat="false" ht="15" hidden="false" customHeight="false" outlineLevel="0" collapsed="false">
      <c r="A873" s="2"/>
      <c r="B873" s="3"/>
      <c r="C873" s="3"/>
      <c r="E873" s="4"/>
      <c r="F873" s="4"/>
    </row>
    <row r="874" customFormat="false" ht="15" hidden="false" customHeight="false" outlineLevel="0" collapsed="false">
      <c r="A874" s="2"/>
      <c r="B874" s="3"/>
      <c r="C874" s="3"/>
      <c r="E874" s="4"/>
      <c r="F874" s="4"/>
    </row>
    <row r="875" customFormat="false" ht="15" hidden="false" customHeight="false" outlineLevel="0" collapsed="false">
      <c r="A875" s="2"/>
      <c r="B875" s="3"/>
      <c r="C875" s="3"/>
      <c r="E875" s="4"/>
      <c r="F875" s="4"/>
    </row>
    <row r="876" customFormat="false" ht="15" hidden="false" customHeight="false" outlineLevel="0" collapsed="false">
      <c r="A876" s="2"/>
      <c r="B876" s="3"/>
      <c r="C876" s="3"/>
      <c r="E876" s="4"/>
      <c r="F876" s="4"/>
      <c r="G876" s="38"/>
      <c r="H876" s="9"/>
      <c r="I876" s="9"/>
    </row>
    <row r="877" customFormat="false" ht="15" hidden="false" customHeight="false" outlineLevel="0" collapsed="false">
      <c r="A877" s="2"/>
      <c r="B877" s="3"/>
      <c r="C877" s="3"/>
      <c r="E877" s="4"/>
      <c r="F877" s="4"/>
    </row>
    <row r="878" customFormat="false" ht="15" hidden="false" customHeight="false" outlineLevel="0" collapsed="false">
      <c r="A878" s="2"/>
      <c r="B878" s="3"/>
      <c r="C878" s="3"/>
      <c r="E878" s="4"/>
      <c r="F878" s="4"/>
    </row>
    <row r="879" customFormat="false" ht="15" hidden="false" customHeight="false" outlineLevel="0" collapsed="false">
      <c r="A879" s="2"/>
      <c r="B879" s="3"/>
      <c r="C879" s="3"/>
      <c r="E879" s="4"/>
      <c r="F879" s="4"/>
      <c r="G879" s="38"/>
      <c r="H879" s="9"/>
      <c r="I879" s="9"/>
    </row>
    <row r="880" customFormat="false" ht="15" hidden="false" customHeight="false" outlineLevel="0" collapsed="false">
      <c r="A880" s="2"/>
      <c r="B880" s="3"/>
      <c r="C880" s="3"/>
      <c r="E880" s="4"/>
      <c r="F880" s="4"/>
      <c r="G880" s="38"/>
      <c r="H880" s="9"/>
      <c r="I880" s="9"/>
    </row>
    <row r="881" customFormat="false" ht="15" hidden="false" customHeight="false" outlineLevel="0" collapsed="false">
      <c r="A881" s="2"/>
      <c r="B881" s="3"/>
      <c r="C881" s="3"/>
      <c r="E881" s="4"/>
      <c r="F881" s="4"/>
      <c r="G881" s="38"/>
      <c r="H881" s="9"/>
      <c r="I881" s="9"/>
    </row>
    <row r="882" customFormat="false" ht="15" hidden="false" customHeight="false" outlineLevel="0" collapsed="false">
      <c r="A882" s="2"/>
      <c r="B882" s="3"/>
      <c r="C882" s="3"/>
      <c r="E882" s="4"/>
      <c r="F882" s="4"/>
      <c r="G882" s="37"/>
      <c r="H882" s="9"/>
      <c r="I882" s="9"/>
    </row>
    <row r="883" customFormat="false" ht="15" hidden="false" customHeight="false" outlineLevel="0" collapsed="false">
      <c r="A883" s="2"/>
      <c r="B883" s="3"/>
      <c r="C883" s="3"/>
      <c r="E883" s="4"/>
      <c r="F883" s="4"/>
    </row>
    <row r="884" customFormat="false" ht="15" hidden="false" customHeight="false" outlineLevel="0" collapsed="false">
      <c r="A884" s="2"/>
      <c r="B884" s="3"/>
      <c r="C884" s="3"/>
      <c r="E884" s="4"/>
      <c r="F884" s="4"/>
      <c r="G884" s="38"/>
      <c r="H884" s="9"/>
      <c r="I884" s="9"/>
    </row>
    <row r="885" customFormat="false" ht="15" hidden="false" customHeight="false" outlineLevel="0" collapsed="false">
      <c r="A885" s="2"/>
      <c r="B885" s="3"/>
      <c r="C885" s="3"/>
      <c r="E885" s="4"/>
      <c r="F885" s="4"/>
      <c r="G885" s="37"/>
      <c r="H885" s="9"/>
      <c r="I885" s="9"/>
    </row>
    <row r="886" customFormat="false" ht="15" hidden="false" customHeight="false" outlineLevel="0" collapsed="false">
      <c r="A886" s="2"/>
      <c r="B886" s="3"/>
      <c r="C886" s="3"/>
      <c r="E886" s="4"/>
      <c r="F886" s="4"/>
      <c r="G886" s="37"/>
      <c r="H886" s="9"/>
      <c r="I886" s="9"/>
    </row>
    <row r="887" customFormat="false" ht="15" hidden="false" customHeight="false" outlineLevel="0" collapsed="false">
      <c r="A887" s="2"/>
      <c r="B887" s="3"/>
      <c r="C887" s="3"/>
      <c r="E887" s="4"/>
      <c r="F887" s="4"/>
      <c r="G887" s="38"/>
      <c r="H887" s="9"/>
      <c r="I887" s="9"/>
    </row>
    <row r="888" customFormat="false" ht="15" hidden="false" customHeight="false" outlineLevel="0" collapsed="false">
      <c r="A888" s="2"/>
      <c r="B888" s="3"/>
      <c r="C888" s="3"/>
      <c r="E888" s="4"/>
      <c r="F888" s="4"/>
    </row>
    <row r="889" customFormat="false" ht="15" hidden="false" customHeight="false" outlineLevel="0" collapsed="false">
      <c r="A889" s="2"/>
      <c r="B889" s="3"/>
      <c r="C889" s="3"/>
      <c r="E889" s="4"/>
      <c r="F889" s="4"/>
      <c r="G889" s="38"/>
      <c r="H889" s="9"/>
      <c r="I889" s="9"/>
    </row>
    <row r="890" customFormat="false" ht="15" hidden="false" customHeight="false" outlineLevel="0" collapsed="false">
      <c r="A890" s="2"/>
      <c r="B890" s="3"/>
      <c r="C890" s="3"/>
      <c r="E890" s="4"/>
      <c r="F890" s="4"/>
      <c r="G890" s="37"/>
      <c r="H890" s="9"/>
      <c r="I890" s="9"/>
    </row>
    <row r="891" customFormat="false" ht="15" hidden="false" customHeight="false" outlineLevel="0" collapsed="false">
      <c r="A891" s="2"/>
      <c r="B891" s="3"/>
      <c r="C891" s="3"/>
      <c r="E891" s="4"/>
      <c r="F891" s="4"/>
      <c r="G891" s="38"/>
      <c r="H891" s="9"/>
      <c r="I891" s="9"/>
    </row>
    <row r="892" customFormat="false" ht="15" hidden="false" customHeight="false" outlineLevel="0" collapsed="false">
      <c r="A892" s="2"/>
      <c r="B892" s="3"/>
      <c r="C892" s="3"/>
      <c r="E892" s="4"/>
      <c r="F892" s="4"/>
    </row>
    <row r="893" customFormat="false" ht="15" hidden="false" customHeight="false" outlineLevel="0" collapsed="false">
      <c r="A893" s="2"/>
      <c r="B893" s="3"/>
      <c r="C893" s="3"/>
      <c r="E893" s="4"/>
      <c r="F893" s="4"/>
      <c r="G893" s="38"/>
      <c r="H893" s="9"/>
      <c r="I893" s="9"/>
    </row>
    <row r="894" customFormat="false" ht="15" hidden="false" customHeight="false" outlineLevel="0" collapsed="false">
      <c r="A894" s="2"/>
      <c r="B894" s="3"/>
      <c r="C894" s="3"/>
      <c r="E894" s="4"/>
      <c r="F894" s="4"/>
    </row>
    <row r="895" customFormat="false" ht="15" hidden="false" customHeight="false" outlineLevel="0" collapsed="false">
      <c r="A895" s="2"/>
      <c r="B895" s="3"/>
      <c r="C895" s="3"/>
      <c r="E895" s="4"/>
      <c r="F895" s="4"/>
    </row>
    <row r="896" customFormat="false" ht="15" hidden="false" customHeight="false" outlineLevel="0" collapsed="false">
      <c r="A896" s="2"/>
      <c r="B896" s="3"/>
      <c r="C896" s="3"/>
      <c r="E896" s="4"/>
      <c r="F896" s="4"/>
      <c r="G896" s="38"/>
      <c r="H896" s="9"/>
      <c r="I896" s="9"/>
    </row>
    <row r="897" customFormat="false" ht="15" hidden="false" customHeight="false" outlineLevel="0" collapsed="false">
      <c r="A897" s="2"/>
      <c r="B897" s="3"/>
      <c r="C897" s="3"/>
      <c r="E897" s="4"/>
      <c r="F897" s="4"/>
    </row>
    <row r="898" customFormat="false" ht="15" hidden="false" customHeight="false" outlineLevel="0" collapsed="false">
      <c r="A898" s="2"/>
      <c r="B898" s="3"/>
      <c r="C898" s="3"/>
      <c r="E898" s="4"/>
      <c r="F898" s="4"/>
      <c r="G898" s="38"/>
      <c r="H898" s="9"/>
      <c r="I898" s="9"/>
    </row>
    <row r="899" customFormat="false" ht="15" hidden="false" customHeight="false" outlineLevel="0" collapsed="false">
      <c r="A899" s="2"/>
      <c r="B899" s="3"/>
      <c r="C899" s="3"/>
      <c r="E899" s="4"/>
      <c r="F899" s="4"/>
      <c r="G899" s="38"/>
      <c r="H899" s="9"/>
      <c r="I899" s="9"/>
    </row>
    <row r="900" customFormat="false" ht="15" hidden="false" customHeight="false" outlineLevel="0" collapsed="false">
      <c r="A900" s="2"/>
      <c r="B900" s="3"/>
      <c r="C900" s="3"/>
      <c r="E900" s="4"/>
      <c r="F900" s="4"/>
    </row>
    <row r="901" customFormat="false" ht="15" hidden="false" customHeight="false" outlineLevel="0" collapsed="false">
      <c r="A901" s="2"/>
      <c r="B901" s="3"/>
      <c r="C901" s="3"/>
      <c r="E901" s="4"/>
      <c r="F901" s="4"/>
      <c r="G901" s="38"/>
      <c r="H901" s="9"/>
      <c r="I901" s="9"/>
    </row>
    <row r="902" customFormat="false" ht="15" hidden="false" customHeight="false" outlineLevel="0" collapsed="false">
      <c r="A902" s="2"/>
      <c r="B902" s="3"/>
      <c r="C902" s="3"/>
      <c r="E902" s="4"/>
      <c r="F902" s="4"/>
    </row>
    <row r="903" customFormat="false" ht="15" hidden="false" customHeight="false" outlineLevel="0" collapsed="false">
      <c r="A903" s="2"/>
      <c r="B903" s="3"/>
      <c r="C903" s="3"/>
      <c r="E903" s="4"/>
      <c r="F903" s="4"/>
    </row>
    <row r="904" customFormat="false" ht="15" hidden="false" customHeight="false" outlineLevel="0" collapsed="false">
      <c r="A904" s="2"/>
      <c r="B904" s="3"/>
      <c r="C904" s="3"/>
      <c r="E904" s="4"/>
      <c r="F904" s="4"/>
    </row>
    <row r="905" customFormat="false" ht="15" hidden="false" customHeight="false" outlineLevel="0" collapsed="false">
      <c r="A905" s="2"/>
      <c r="B905" s="3"/>
      <c r="C905" s="3"/>
      <c r="E905" s="4"/>
      <c r="F905" s="4"/>
    </row>
    <row r="906" customFormat="false" ht="15" hidden="false" customHeight="false" outlineLevel="0" collapsed="false">
      <c r="A906" s="2"/>
      <c r="B906" s="3"/>
      <c r="C906" s="3"/>
      <c r="E906" s="4"/>
      <c r="F906" s="4"/>
      <c r="G906" s="38"/>
      <c r="H906" s="9"/>
      <c r="I906" s="9"/>
    </row>
    <row r="907" customFormat="false" ht="15" hidden="false" customHeight="false" outlineLevel="0" collapsed="false">
      <c r="A907" s="2"/>
      <c r="B907" s="3"/>
      <c r="C907" s="3"/>
    </row>
    <row r="908" customFormat="false" ht="15" hidden="false" customHeight="false" outlineLevel="0" collapsed="false">
      <c r="A908" s="11"/>
      <c r="B908" s="13"/>
      <c r="C908" s="13"/>
      <c r="E908" s="14"/>
      <c r="F908" s="14"/>
      <c r="G908" s="39"/>
      <c r="H908" s="15"/>
      <c r="I908" s="15"/>
    </row>
    <row r="909" customFormat="false" ht="15" hidden="false" customHeight="false" outlineLevel="0" collapsed="false">
      <c r="A909" s="2"/>
      <c r="B909" s="3"/>
      <c r="C909" s="3"/>
      <c r="E909" s="4"/>
      <c r="F909" s="4"/>
      <c r="G909" s="38"/>
      <c r="H909" s="9"/>
      <c r="I909" s="9"/>
    </row>
    <row r="910" customFormat="false" ht="15" hidden="false" customHeight="false" outlineLevel="0" collapsed="false">
      <c r="A910" s="2"/>
      <c r="B910" s="3"/>
      <c r="C910" s="3"/>
      <c r="E910" s="4"/>
      <c r="F910" s="4"/>
      <c r="G910" s="38"/>
      <c r="H910" s="9"/>
      <c r="I910" s="9"/>
    </row>
    <row r="911" customFormat="false" ht="15" hidden="false" customHeight="false" outlineLevel="0" collapsed="false">
      <c r="A911" s="2"/>
      <c r="B911" s="3"/>
      <c r="C911" s="3"/>
      <c r="E911" s="4"/>
      <c r="F911" s="4"/>
      <c r="G911" s="37"/>
      <c r="H911" s="9"/>
      <c r="I911" s="9"/>
    </row>
    <row r="912" customFormat="false" ht="15" hidden="false" customHeight="false" outlineLevel="0" collapsed="false">
      <c r="A912" s="2"/>
      <c r="B912" s="3"/>
      <c r="C912" s="3"/>
      <c r="E912" s="4"/>
      <c r="F912" s="4"/>
    </row>
    <row r="913" customFormat="false" ht="15" hidden="false" customHeight="false" outlineLevel="0" collapsed="false">
      <c r="A913" s="2"/>
      <c r="B913" s="3"/>
      <c r="C913" s="3"/>
      <c r="E913" s="4"/>
      <c r="F913" s="4"/>
      <c r="G913" s="38"/>
      <c r="H913" s="9"/>
      <c r="I913" s="9"/>
    </row>
    <row r="914" customFormat="false" ht="15" hidden="false" customHeight="false" outlineLevel="0" collapsed="false">
      <c r="A914" s="2"/>
      <c r="B914" s="3"/>
      <c r="C914" s="3"/>
      <c r="E914" s="4"/>
      <c r="F914" s="4"/>
    </row>
    <row r="915" customFormat="false" ht="15" hidden="false" customHeight="false" outlineLevel="0" collapsed="false">
      <c r="A915" s="2"/>
      <c r="B915" s="3"/>
      <c r="C915" s="3"/>
      <c r="E915" s="4"/>
      <c r="F915" s="4"/>
      <c r="G915" s="38"/>
      <c r="H915" s="9"/>
      <c r="I915" s="9"/>
    </row>
    <row r="916" customFormat="false" ht="15" hidden="false" customHeight="false" outlineLevel="0" collapsed="false">
      <c r="A916" s="2"/>
      <c r="B916" s="3"/>
      <c r="C916" s="3"/>
      <c r="E916" s="4"/>
      <c r="F916" s="4"/>
      <c r="G916" s="38"/>
      <c r="H916" s="9"/>
      <c r="I916" s="9"/>
    </row>
    <row r="917" customFormat="false" ht="15" hidden="false" customHeight="false" outlineLevel="0" collapsed="false">
      <c r="A917" s="2"/>
      <c r="B917" s="3"/>
      <c r="C917" s="3"/>
      <c r="E917" s="4"/>
      <c r="F917" s="4"/>
    </row>
    <row r="918" customFormat="false" ht="15" hidden="false" customHeight="false" outlineLevel="0" collapsed="false">
      <c r="A918" s="2"/>
      <c r="B918" s="3"/>
      <c r="C918" s="3"/>
      <c r="E918" s="4"/>
      <c r="F918" s="4"/>
      <c r="G918" s="38"/>
      <c r="H918" s="9"/>
      <c r="I918" s="9"/>
    </row>
    <row r="919" customFormat="false" ht="15" hidden="false" customHeight="false" outlineLevel="0" collapsed="false">
      <c r="A919" s="2"/>
      <c r="B919" s="3"/>
      <c r="C919" s="3"/>
      <c r="E919" s="4"/>
      <c r="F919" s="4"/>
      <c r="G919" s="38"/>
      <c r="H919" s="9"/>
      <c r="I919" s="9"/>
    </row>
    <row r="920" customFormat="false" ht="15" hidden="false" customHeight="false" outlineLevel="0" collapsed="false">
      <c r="A920" s="2"/>
      <c r="B920" s="3"/>
      <c r="C920" s="3"/>
      <c r="E920" s="4"/>
      <c r="F920" s="4"/>
    </row>
    <row r="921" customFormat="false" ht="15" hidden="false" customHeight="true" outlineLevel="0" collapsed="false">
      <c r="A921" s="2"/>
      <c r="B921" s="3"/>
      <c r="C921" s="3"/>
      <c r="E921" s="4"/>
      <c r="F921" s="4"/>
      <c r="G921" s="38"/>
      <c r="H921" s="9"/>
      <c r="I921" s="9"/>
    </row>
    <row r="922" customFormat="false" ht="15" hidden="false" customHeight="false" outlineLevel="0" collapsed="false">
      <c r="A922" s="2"/>
      <c r="B922" s="3"/>
      <c r="C922" s="3"/>
      <c r="E922" s="4"/>
      <c r="F922" s="4"/>
    </row>
    <row r="923" customFormat="false" ht="15" hidden="false" customHeight="false" outlineLevel="0" collapsed="false">
      <c r="A923" s="2"/>
      <c r="B923" s="3"/>
      <c r="C923" s="3"/>
      <c r="E923" s="4"/>
      <c r="F923" s="4"/>
    </row>
    <row r="924" customFormat="false" ht="15" hidden="false" customHeight="false" outlineLevel="0" collapsed="false">
      <c r="A924" s="2"/>
      <c r="B924" s="3"/>
      <c r="C924" s="3"/>
      <c r="E924" s="4"/>
      <c r="F924" s="4"/>
      <c r="G924" s="37"/>
      <c r="H924" s="9"/>
      <c r="I924" s="9"/>
    </row>
    <row r="925" customFormat="false" ht="15" hidden="false" customHeight="false" outlineLevel="0" collapsed="false">
      <c r="A925" s="2"/>
      <c r="B925" s="3"/>
      <c r="C925" s="3"/>
      <c r="E925" s="4"/>
      <c r="F925" s="4"/>
    </row>
    <row r="926" customFormat="false" ht="15" hidden="false" customHeight="false" outlineLevel="0" collapsed="false">
      <c r="A926" s="2"/>
      <c r="B926" s="3"/>
      <c r="C926" s="3"/>
      <c r="E926" s="4"/>
      <c r="F926" s="4"/>
    </row>
    <row r="927" customFormat="false" ht="15" hidden="false" customHeight="false" outlineLevel="0" collapsed="false">
      <c r="A927" s="2"/>
      <c r="B927" s="3"/>
      <c r="C927" s="3"/>
      <c r="E927" s="4"/>
      <c r="F927" s="4"/>
    </row>
    <row r="928" customFormat="false" ht="15" hidden="false" customHeight="false" outlineLevel="0" collapsed="false">
      <c r="A928" s="2"/>
      <c r="B928" s="3"/>
      <c r="C928" s="3"/>
      <c r="E928" s="4"/>
      <c r="F928" s="4"/>
    </row>
    <row r="929" customFormat="false" ht="15" hidden="false" customHeight="false" outlineLevel="0" collapsed="false">
      <c r="A929" s="2"/>
      <c r="B929" s="3"/>
      <c r="C929" s="3"/>
      <c r="E929" s="4"/>
      <c r="F929" s="4"/>
    </row>
    <row r="930" customFormat="false" ht="15" hidden="false" customHeight="false" outlineLevel="0" collapsed="false">
      <c r="A930" s="2"/>
      <c r="B930" s="3"/>
      <c r="C930" s="3"/>
      <c r="E930" s="4"/>
      <c r="F930" s="4"/>
      <c r="G930" s="38"/>
      <c r="H930" s="9"/>
      <c r="I930" s="9"/>
    </row>
    <row r="931" customFormat="false" ht="15" hidden="false" customHeight="false" outlineLevel="0" collapsed="false">
      <c r="A931" s="2"/>
      <c r="B931" s="3"/>
      <c r="C931" s="3"/>
      <c r="E931" s="4"/>
      <c r="F931" s="4"/>
      <c r="G931" s="38"/>
      <c r="H931" s="9"/>
      <c r="I931" s="9"/>
    </row>
    <row r="932" customFormat="false" ht="15" hidden="false" customHeight="false" outlineLevel="0" collapsed="false">
      <c r="A932" s="2"/>
      <c r="B932" s="3"/>
      <c r="C932" s="3"/>
      <c r="E932" s="4"/>
      <c r="F932" s="4"/>
      <c r="G932" s="37"/>
      <c r="H932" s="9"/>
      <c r="I932" s="9"/>
    </row>
    <row r="933" customFormat="false" ht="15" hidden="false" customHeight="false" outlineLevel="0" collapsed="false">
      <c r="A933" s="2"/>
      <c r="B933" s="3"/>
      <c r="C933" s="3"/>
      <c r="E933" s="4"/>
      <c r="F933" s="4"/>
      <c r="G933" s="38"/>
      <c r="H933" s="9"/>
      <c r="I933" s="9"/>
    </row>
    <row r="934" customFormat="false" ht="15" hidden="false" customHeight="false" outlineLevel="0" collapsed="false">
      <c r="A934" s="2"/>
      <c r="B934" s="3"/>
      <c r="C934" s="3"/>
      <c r="E934" s="4"/>
      <c r="F934" s="4"/>
      <c r="G934" s="38"/>
      <c r="H934" s="9"/>
      <c r="I934" s="9"/>
    </row>
    <row r="935" customFormat="false" ht="15" hidden="false" customHeight="false" outlineLevel="0" collapsed="false">
      <c r="A935" s="2"/>
      <c r="B935" s="3"/>
      <c r="C935" s="3"/>
      <c r="E935" s="4"/>
      <c r="F935" s="4"/>
      <c r="G935" s="38"/>
      <c r="H935" s="9"/>
      <c r="I935" s="9"/>
    </row>
    <row r="936" customFormat="false" ht="20.25" hidden="false" customHeight="true" outlineLevel="0" collapsed="false">
      <c r="A936" s="2"/>
      <c r="B936" s="3"/>
      <c r="C936" s="3"/>
      <c r="E936" s="4"/>
      <c r="F936" s="4"/>
    </row>
    <row r="937" customFormat="false" ht="20.25" hidden="false" customHeight="true" outlineLevel="0" collapsed="false">
      <c r="A937" s="2"/>
      <c r="B937" s="3"/>
      <c r="C937" s="3"/>
      <c r="E937" s="4"/>
      <c r="F937" s="4"/>
    </row>
    <row r="938" customFormat="false" ht="20.25" hidden="false" customHeight="true" outlineLevel="0" collapsed="false">
      <c r="A938" s="2"/>
      <c r="B938" s="3"/>
      <c r="C938" s="3"/>
      <c r="E938" s="4"/>
      <c r="F938" s="4"/>
      <c r="G938" s="37"/>
      <c r="H938" s="9"/>
      <c r="I938" s="9"/>
    </row>
    <row r="939" customFormat="false" ht="20.25" hidden="false" customHeight="true" outlineLevel="0" collapsed="false">
      <c r="A939" s="2"/>
      <c r="B939" s="3"/>
      <c r="C939" s="3"/>
      <c r="E939" s="4"/>
      <c r="F939" s="4"/>
      <c r="G939" s="38"/>
      <c r="H939" s="9"/>
      <c r="I939" s="9"/>
    </row>
    <row r="940" customFormat="false" ht="20.25" hidden="false" customHeight="true" outlineLevel="0" collapsed="false">
      <c r="A940" s="2"/>
      <c r="B940" s="3"/>
      <c r="C940" s="3"/>
      <c r="E940" s="4"/>
      <c r="F940" s="4"/>
      <c r="G940" s="38"/>
      <c r="H940" s="9"/>
      <c r="I940" s="9"/>
    </row>
    <row r="941" customFormat="false" ht="20.25" hidden="false" customHeight="true" outlineLevel="0" collapsed="false">
      <c r="A941" s="2"/>
      <c r="B941" s="3"/>
      <c r="C941" s="3"/>
      <c r="E941" s="4"/>
      <c r="F941" s="4"/>
    </row>
    <row r="942" customFormat="false" ht="20.25" hidden="false" customHeight="true" outlineLevel="0" collapsed="false">
      <c r="A942" s="2"/>
      <c r="B942" s="3"/>
      <c r="C942" s="3"/>
      <c r="E942" s="4"/>
      <c r="F942" s="4"/>
      <c r="G942" s="38"/>
      <c r="H942" s="9"/>
      <c r="I942" s="9"/>
    </row>
    <row r="943" customFormat="false" ht="20.25" hidden="false" customHeight="true" outlineLevel="0" collapsed="false">
      <c r="A943" s="2"/>
      <c r="B943" s="3"/>
      <c r="C943" s="3"/>
      <c r="E943" s="4"/>
      <c r="F943" s="4"/>
    </row>
    <row r="944" customFormat="false" ht="20.25" hidden="false" customHeight="true" outlineLevel="0" collapsed="false">
      <c r="A944" s="2"/>
      <c r="B944" s="3"/>
      <c r="C944" s="3"/>
      <c r="E944" s="4"/>
      <c r="F944" s="4"/>
      <c r="G944" s="37"/>
      <c r="H944" s="9"/>
      <c r="I944" s="9"/>
    </row>
    <row r="945" customFormat="false" ht="16.5" hidden="false" customHeight="true" outlineLevel="0" collapsed="false">
      <c r="A945" s="2"/>
      <c r="B945" s="3"/>
      <c r="C945" s="3"/>
      <c r="E945" s="4"/>
      <c r="F945" s="4"/>
    </row>
    <row r="946" customFormat="false" ht="16.5" hidden="false" customHeight="true" outlineLevel="0" collapsed="false">
      <c r="A946" s="2"/>
      <c r="B946" s="3"/>
      <c r="C946" s="3"/>
      <c r="E946" s="4"/>
      <c r="F946" s="4"/>
      <c r="G946" s="38"/>
      <c r="H946" s="9"/>
      <c r="I946" s="9"/>
    </row>
    <row r="947" customFormat="false" ht="16.5" hidden="false" customHeight="true" outlineLevel="0" collapsed="false">
      <c r="A947" s="2"/>
      <c r="B947" s="3"/>
      <c r="C947" s="3"/>
      <c r="E947" s="4"/>
      <c r="F947" s="4"/>
    </row>
    <row r="948" customFormat="false" ht="16.5" hidden="false" customHeight="true" outlineLevel="0" collapsed="false">
      <c r="A948" s="2"/>
      <c r="B948" s="3"/>
      <c r="C948" s="3"/>
      <c r="E948" s="4"/>
      <c r="F948" s="4"/>
    </row>
    <row r="949" customFormat="false" ht="16.5" hidden="false" customHeight="true" outlineLevel="0" collapsed="false">
      <c r="A949" s="2"/>
      <c r="B949" s="3"/>
      <c r="C949" s="3"/>
      <c r="E949" s="4"/>
      <c r="F949" s="4"/>
      <c r="G949" s="38"/>
      <c r="H949" s="9"/>
      <c r="I949" s="9"/>
    </row>
    <row r="950" customFormat="false" ht="16.5" hidden="false" customHeight="true" outlineLevel="0" collapsed="false">
      <c r="A950" s="2"/>
      <c r="B950" s="3"/>
      <c r="C950" s="3"/>
      <c r="E950" s="4"/>
      <c r="F950" s="4"/>
    </row>
    <row r="951" customFormat="false" ht="16.5" hidden="false" customHeight="true" outlineLevel="0" collapsed="false">
      <c r="A951" s="2"/>
      <c r="B951" s="3"/>
      <c r="C951" s="3"/>
      <c r="E951" s="4"/>
      <c r="F951" s="4"/>
    </row>
    <row r="952" customFormat="false" ht="16.5" hidden="false" customHeight="true" outlineLevel="0" collapsed="false">
      <c r="A952" s="2"/>
      <c r="B952" s="3"/>
      <c r="C952" s="3"/>
      <c r="E952" s="4"/>
      <c r="F952" s="4"/>
      <c r="G952" s="38"/>
      <c r="H952" s="9"/>
      <c r="I952" s="9"/>
    </row>
    <row r="953" customFormat="false" ht="16.5" hidden="false" customHeight="true" outlineLevel="0" collapsed="false">
      <c r="A953" s="2"/>
      <c r="B953" s="3"/>
      <c r="C953" s="3"/>
      <c r="E953" s="4"/>
      <c r="F953" s="4"/>
    </row>
    <row r="954" customFormat="false" ht="16.5" hidden="false" customHeight="true" outlineLevel="0" collapsed="false">
      <c r="A954" s="2"/>
      <c r="B954" s="3"/>
      <c r="C954" s="3"/>
      <c r="E954" s="4"/>
      <c r="F954" s="4"/>
      <c r="G954" s="38"/>
      <c r="H954" s="9"/>
      <c r="I954" s="9"/>
    </row>
    <row r="955" customFormat="false" ht="16.5" hidden="false" customHeight="true" outlineLevel="0" collapsed="false">
      <c r="A955" s="2"/>
      <c r="B955" s="3"/>
      <c r="C955" s="3"/>
      <c r="E955" s="4"/>
      <c r="F955" s="4"/>
    </row>
    <row r="956" customFormat="false" ht="16.5" hidden="false" customHeight="true" outlineLevel="0" collapsed="false">
      <c r="A956" s="2"/>
      <c r="B956" s="3"/>
      <c r="C956" s="3"/>
      <c r="E956" s="4"/>
      <c r="F956" s="4"/>
    </row>
    <row r="957" customFormat="false" ht="15" hidden="false" customHeight="false" outlineLevel="0" collapsed="false">
      <c r="A957" s="2"/>
      <c r="B957" s="3"/>
      <c r="C957" s="3"/>
      <c r="E957" s="4"/>
      <c r="F957" s="4"/>
      <c r="G957" s="38"/>
      <c r="H957" s="9"/>
      <c r="I957" s="9"/>
    </row>
    <row r="958" customFormat="false" ht="15" hidden="false" customHeight="false" outlineLevel="0" collapsed="false">
      <c r="A958" s="2"/>
      <c r="B958" s="3"/>
      <c r="C958" s="3"/>
      <c r="E958" s="4"/>
      <c r="F958" s="4"/>
    </row>
    <row r="959" customFormat="false" ht="15" hidden="false" customHeight="false" outlineLevel="0" collapsed="false">
      <c r="A959" s="2"/>
      <c r="B959" s="3"/>
      <c r="C959" s="3"/>
      <c r="E959" s="4"/>
      <c r="F959" s="4"/>
      <c r="G959" s="38"/>
      <c r="H959" s="9"/>
      <c r="I959" s="9"/>
    </row>
    <row r="960" customFormat="false" ht="15" hidden="false" customHeight="false" outlineLevel="0" collapsed="false">
      <c r="A960" s="2"/>
      <c r="B960" s="3"/>
      <c r="C960" s="3"/>
      <c r="E960" s="4"/>
      <c r="F960" s="4"/>
      <c r="G960" s="38"/>
      <c r="H960" s="9"/>
      <c r="I960" s="9"/>
    </row>
    <row r="961" customFormat="false" ht="15" hidden="false" customHeight="false" outlineLevel="0" collapsed="false">
      <c r="A961" s="2"/>
      <c r="B961" s="3"/>
      <c r="C961" s="3"/>
      <c r="E961" s="4"/>
      <c r="F961" s="4"/>
    </row>
    <row r="962" customFormat="false" ht="15" hidden="false" customHeight="false" outlineLevel="0" collapsed="false">
      <c r="A962" s="2"/>
      <c r="B962" s="3"/>
      <c r="C962" s="3"/>
      <c r="E962" s="4"/>
      <c r="F962" s="4"/>
      <c r="G962" s="38"/>
      <c r="H962" s="9"/>
      <c r="I962" s="9"/>
    </row>
    <row r="964" customFormat="false" ht="15" hidden="false" customHeight="false" outlineLevel="0" collapsed="false">
      <c r="A964" s="11"/>
      <c r="B964" s="13"/>
      <c r="C964" s="13"/>
      <c r="E964" s="14"/>
      <c r="F964" s="14"/>
      <c r="G964" s="39"/>
      <c r="H964" s="15"/>
      <c r="I964" s="15"/>
    </row>
    <row r="965" customFormat="false" ht="15" hidden="false" customHeight="false" outlineLevel="0" collapsed="false">
      <c r="A965" s="2"/>
      <c r="B965" s="3"/>
      <c r="C965" s="3"/>
      <c r="E965" s="4"/>
      <c r="F965" s="4"/>
      <c r="G965" s="38"/>
      <c r="H965" s="9"/>
      <c r="I965" s="9"/>
    </row>
    <row r="966" customFormat="false" ht="15" hidden="false" customHeight="false" outlineLevel="0" collapsed="false">
      <c r="A966" s="2"/>
      <c r="B966" s="3"/>
      <c r="C966" s="3"/>
      <c r="E966" s="4"/>
      <c r="F966" s="4"/>
      <c r="G966" s="38"/>
      <c r="H966" s="9"/>
      <c r="I966" s="9"/>
    </row>
    <row r="967" customFormat="false" ht="15" hidden="false" customHeight="false" outlineLevel="0" collapsed="false">
      <c r="A967" s="2"/>
      <c r="B967" s="3"/>
      <c r="C967" s="3"/>
      <c r="E967" s="4"/>
      <c r="F967" s="4"/>
    </row>
    <row r="968" customFormat="false" ht="15" hidden="false" customHeight="false" outlineLevel="0" collapsed="false">
      <c r="A968" s="2"/>
      <c r="B968" s="3"/>
      <c r="C968" s="3"/>
      <c r="E968" s="4"/>
      <c r="F968" s="4"/>
    </row>
    <row r="969" customFormat="false" ht="15" hidden="false" customHeight="false" outlineLevel="0" collapsed="false">
      <c r="A969" s="2"/>
      <c r="B969" s="3"/>
      <c r="C969" s="3"/>
      <c r="E969" s="4"/>
      <c r="F969" s="4"/>
    </row>
    <row r="970" customFormat="false" ht="18" hidden="false" customHeight="true" outlineLevel="0" collapsed="false">
      <c r="A970" s="2"/>
      <c r="B970" s="3"/>
      <c r="C970" s="3"/>
      <c r="E970" s="4"/>
      <c r="F970" s="4"/>
      <c r="G970" s="38"/>
      <c r="H970" s="9"/>
      <c r="I970" s="9"/>
    </row>
    <row r="971" customFormat="false" ht="15" hidden="false" customHeight="false" outlineLevel="0" collapsed="false">
      <c r="A971" s="2"/>
      <c r="B971" s="3"/>
      <c r="C971" s="3"/>
      <c r="E971" s="4"/>
      <c r="F971" s="4"/>
      <c r="G971" s="38"/>
      <c r="H971" s="9"/>
      <c r="I971" s="9"/>
    </row>
    <row r="972" customFormat="false" ht="15" hidden="false" customHeight="false" outlineLevel="0" collapsed="false">
      <c r="A972" s="2"/>
      <c r="B972" s="3"/>
      <c r="C972" s="3"/>
      <c r="E972" s="4"/>
      <c r="F972" s="4"/>
      <c r="G972" s="38"/>
      <c r="H972" s="9"/>
      <c r="I972" s="9"/>
    </row>
    <row r="973" customFormat="false" ht="15" hidden="false" customHeight="false" outlineLevel="0" collapsed="false">
      <c r="A973" s="2"/>
      <c r="B973" s="3"/>
      <c r="C973" s="3"/>
      <c r="E973" s="4"/>
      <c r="F973" s="4"/>
    </row>
    <row r="974" customFormat="false" ht="15" hidden="false" customHeight="false" outlineLevel="0" collapsed="false">
      <c r="A974" s="2"/>
      <c r="B974" s="3"/>
      <c r="C974" s="3"/>
      <c r="E974" s="4"/>
      <c r="F974" s="4"/>
    </row>
    <row r="975" customFormat="false" ht="15" hidden="false" customHeight="false" outlineLevel="0" collapsed="false">
      <c r="A975" s="2"/>
      <c r="B975" s="3"/>
      <c r="C975" s="3"/>
      <c r="E975" s="4"/>
      <c r="F975" s="4"/>
      <c r="G975" s="38"/>
      <c r="H975" s="9"/>
      <c r="I975" s="9"/>
    </row>
    <row r="976" customFormat="false" ht="15" hidden="false" customHeight="false" outlineLevel="0" collapsed="false">
      <c r="A976" s="2"/>
      <c r="B976" s="3"/>
      <c r="C976" s="3"/>
      <c r="E976" s="4"/>
      <c r="F976" s="4"/>
    </row>
    <row r="977" customFormat="false" ht="15" hidden="false" customHeight="false" outlineLevel="0" collapsed="false">
      <c r="A977" s="2"/>
      <c r="B977" s="3"/>
      <c r="C977" s="3"/>
      <c r="E977" s="4"/>
      <c r="F977" s="4"/>
      <c r="G977" s="37"/>
      <c r="H977" s="9"/>
      <c r="I977" s="9"/>
    </row>
    <row r="978" customFormat="false" ht="15" hidden="false" customHeight="false" outlineLevel="0" collapsed="false">
      <c r="A978" s="2"/>
      <c r="B978" s="3"/>
      <c r="C978" s="3"/>
      <c r="E978" s="4"/>
      <c r="F978" s="4"/>
      <c r="G978" s="38"/>
      <c r="H978" s="9"/>
      <c r="I978" s="9"/>
    </row>
    <row r="979" customFormat="false" ht="15" hidden="false" customHeight="false" outlineLevel="0" collapsed="false">
      <c r="A979" s="2"/>
      <c r="B979" s="3"/>
      <c r="C979" s="3"/>
      <c r="E979" s="4"/>
      <c r="F979" s="4"/>
    </row>
    <row r="980" customFormat="false" ht="15" hidden="false" customHeight="false" outlineLevel="0" collapsed="false">
      <c r="A980" s="2"/>
      <c r="B980" s="3"/>
      <c r="C980" s="3"/>
      <c r="E980" s="4"/>
      <c r="F980" s="4"/>
    </row>
    <row r="981" customFormat="false" ht="15" hidden="false" customHeight="false" outlineLevel="0" collapsed="false">
      <c r="A981" s="2"/>
      <c r="B981" s="3"/>
      <c r="C981" s="3"/>
      <c r="E981" s="4"/>
      <c r="F981" s="4"/>
    </row>
    <row r="982" customFormat="false" ht="15" hidden="false" customHeight="false" outlineLevel="0" collapsed="false">
      <c r="A982" s="2"/>
      <c r="B982" s="3"/>
      <c r="C982" s="3"/>
      <c r="E982" s="4"/>
      <c r="F982" s="4"/>
      <c r="G982" s="38"/>
      <c r="H982" s="9"/>
      <c r="I982" s="9"/>
    </row>
    <row r="983" customFormat="false" ht="15" hidden="false" customHeight="false" outlineLevel="0" collapsed="false">
      <c r="A983" s="2"/>
      <c r="B983" s="3"/>
      <c r="C983" s="3"/>
      <c r="E983" s="4"/>
      <c r="F983" s="4"/>
      <c r="G983" s="38"/>
      <c r="H983" s="9"/>
      <c r="I983" s="9"/>
    </row>
    <row r="984" customFormat="false" ht="15" hidden="false" customHeight="false" outlineLevel="0" collapsed="false">
      <c r="A984" s="2"/>
      <c r="B984" s="3"/>
      <c r="C984" s="3"/>
      <c r="E984" s="4"/>
      <c r="F984" s="4"/>
    </row>
    <row r="985" customFormat="false" ht="15" hidden="false" customHeight="false" outlineLevel="0" collapsed="false">
      <c r="A985" s="2"/>
      <c r="B985" s="3"/>
      <c r="C985" s="3"/>
      <c r="E985" s="4"/>
      <c r="F985" s="4"/>
    </row>
    <row r="986" customFormat="false" ht="15" hidden="false" customHeight="false" outlineLevel="0" collapsed="false">
      <c r="A986" s="2"/>
      <c r="B986" s="3"/>
      <c r="C986" s="3"/>
      <c r="E986" s="4"/>
      <c r="F986" s="4"/>
      <c r="G986" s="38"/>
      <c r="H986" s="9"/>
      <c r="I986" s="9"/>
    </row>
    <row r="987" customFormat="false" ht="15" hidden="false" customHeight="false" outlineLevel="0" collapsed="false">
      <c r="A987" s="2"/>
      <c r="B987" s="3"/>
      <c r="C987" s="3"/>
      <c r="E987" s="4"/>
      <c r="F987" s="4"/>
      <c r="G987" s="38"/>
      <c r="H987" s="9"/>
      <c r="I987" s="9"/>
    </row>
    <row r="988" customFormat="false" ht="15" hidden="false" customHeight="false" outlineLevel="0" collapsed="false">
      <c r="A988" s="2"/>
      <c r="B988" s="3"/>
      <c r="C988" s="3"/>
      <c r="E988" s="4"/>
      <c r="F988" s="4"/>
      <c r="G988" s="38"/>
      <c r="H988" s="9"/>
      <c r="I988" s="9"/>
    </row>
    <row r="989" customFormat="false" ht="16.5" hidden="false" customHeight="true" outlineLevel="0" collapsed="false">
      <c r="A989" s="2"/>
      <c r="B989" s="3"/>
      <c r="C989" s="3"/>
      <c r="E989" s="4"/>
      <c r="F989" s="4"/>
      <c r="G989" s="37"/>
      <c r="H989" s="9"/>
      <c r="I989" s="9"/>
    </row>
    <row r="990" customFormat="false" ht="16.5" hidden="false" customHeight="true" outlineLevel="0" collapsed="false">
      <c r="A990" s="2"/>
      <c r="B990" s="3"/>
      <c r="C990" s="3"/>
      <c r="E990" s="4"/>
      <c r="F990" s="4"/>
    </row>
    <row r="991" customFormat="false" ht="16.5" hidden="false" customHeight="true" outlineLevel="0" collapsed="false">
      <c r="A991" s="2"/>
      <c r="B991" s="3"/>
      <c r="C991" s="3"/>
      <c r="E991" s="4"/>
      <c r="F991" s="4"/>
    </row>
    <row r="992" customFormat="false" ht="16.5" hidden="false" customHeight="true" outlineLevel="0" collapsed="false">
      <c r="A992" s="2"/>
      <c r="B992" s="3"/>
      <c r="C992" s="3"/>
      <c r="E992" s="4"/>
      <c r="F992" s="4"/>
      <c r="G992" s="38"/>
      <c r="H992" s="9"/>
      <c r="I992" s="9"/>
    </row>
    <row r="993" customFormat="false" ht="16.5" hidden="false" customHeight="true" outlineLevel="0" collapsed="false">
      <c r="A993" s="2"/>
      <c r="B993" s="3"/>
      <c r="C993" s="3"/>
      <c r="E993" s="4"/>
      <c r="F993" s="4"/>
    </row>
    <row r="994" customFormat="false" ht="16.5" hidden="false" customHeight="true" outlineLevel="0" collapsed="false">
      <c r="A994" s="2"/>
      <c r="B994" s="3"/>
      <c r="C994" s="3"/>
      <c r="E994" s="4"/>
      <c r="F994" s="4"/>
    </row>
    <row r="995" customFormat="false" ht="16.5" hidden="false" customHeight="true" outlineLevel="0" collapsed="false">
      <c r="A995" s="2"/>
      <c r="B995" s="3"/>
      <c r="C995" s="3"/>
      <c r="E995" s="4"/>
      <c r="F995" s="4"/>
      <c r="G995" s="38"/>
      <c r="H995" s="9"/>
      <c r="I995" s="9"/>
    </row>
    <row r="996" customFormat="false" ht="16.5" hidden="false" customHeight="true" outlineLevel="0" collapsed="false">
      <c r="A996" s="2"/>
      <c r="B996" s="3"/>
      <c r="C996" s="3"/>
      <c r="E996" s="4"/>
      <c r="F996" s="4"/>
    </row>
    <row r="997" customFormat="false" ht="16.5" hidden="false" customHeight="true" outlineLevel="0" collapsed="false">
      <c r="A997" s="2"/>
      <c r="B997" s="3"/>
      <c r="C997" s="3"/>
      <c r="E997" s="4"/>
      <c r="F997" s="4"/>
      <c r="G997" s="38"/>
      <c r="H997" s="9"/>
      <c r="I997" s="9"/>
    </row>
    <row r="998" customFormat="false" ht="16.5" hidden="false" customHeight="true" outlineLevel="0" collapsed="false">
      <c r="A998" s="2"/>
      <c r="B998" s="3"/>
      <c r="C998" s="3"/>
      <c r="E998" s="4"/>
      <c r="F998" s="4"/>
    </row>
    <row r="999" customFormat="false" ht="16.5" hidden="false" customHeight="true" outlineLevel="0" collapsed="false">
      <c r="A999" s="2"/>
      <c r="B999" s="3"/>
      <c r="C999" s="3"/>
      <c r="E999" s="4"/>
      <c r="F999" s="4"/>
    </row>
    <row r="1000" customFormat="false" ht="16.5" hidden="false" customHeight="true" outlineLevel="0" collapsed="false">
      <c r="A1000" s="2"/>
      <c r="B1000" s="3"/>
      <c r="C1000" s="3"/>
      <c r="E1000" s="4"/>
      <c r="F1000" s="4"/>
    </row>
    <row r="1001" customFormat="false" ht="16.5" hidden="false" customHeight="true" outlineLevel="0" collapsed="false">
      <c r="A1001" s="2"/>
      <c r="B1001" s="3"/>
      <c r="C1001" s="3"/>
      <c r="E1001" s="4"/>
      <c r="F1001" s="4"/>
      <c r="G1001" s="38"/>
      <c r="H1001" s="9"/>
      <c r="I1001" s="9"/>
    </row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48:37Z</dcterms:created>
  <dc:creator>Danielle1</dc:creator>
  <dc:description/>
  <dc:language>en-US</dc:language>
  <cp:lastModifiedBy>atpotts</cp:lastModifiedBy>
  <cp:lastPrinted>2011-06-30T14:54:37Z</cp:lastPrinted>
  <dcterms:modified xsi:type="dcterms:W3CDTF">2011-09-07T1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6828350</vt:r8>
  </property>
  <property fmtid="{D5CDD505-2E9C-101B-9397-08002B2CF9AE}" pid="3" name="_AuthorEmail">
    <vt:lpwstr>Danielle.Frazier@hud.gov</vt:lpwstr>
  </property>
  <property fmtid="{D5CDD505-2E9C-101B-9397-08002B2CF9AE}" pid="4" name="_AuthorEmailDisplayName">
    <vt:lpwstr>Frazier, Danielle</vt:lpwstr>
  </property>
  <property fmtid="{D5CDD505-2E9C-101B-9397-08002B2CF9AE}" pid="5" name="_EmailSubject">
    <vt:lpwstr>TCAP Activities Report posting</vt:lpwstr>
  </property>
  <property fmtid="{D5CDD505-2E9C-101B-9397-08002B2CF9AE}" pid="6" name="_NewReviewCycle">
    <vt:lpwstr/>
  </property>
  <property fmtid="{D5CDD505-2E9C-101B-9397-08002B2CF9AE}" pid="7" name="_PreviousAdHocReviewCycleID">
    <vt:r8>1646969832</vt:r8>
  </property>
</Properties>
</file>