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drawings/_rels/drawing5.xml.rels" ContentType="application/vnd.openxmlformats-package.relationship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ml.chartshapes+xml"/>
  <Override PartName="/xl/drawings/vmlDrawing7.vml" ContentType="application/vnd.openxmlformats-officedocument.vmlDrawing"/>
  <Override PartName="/xl/drawings/drawing6.xml" ContentType="application/vnd.openxmlformats-officedocument.drawingml.chartshape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6.vml" ContentType="application/vnd.openxmlformats-officedocument.vmlDrawing"/>
  <Override PartName="/xl/drawings/drawing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11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3"/>
  </bookViews>
  <sheets>
    <sheet name="Oct'08" sheetId="1" state="visible" r:id="rId2"/>
    <sheet name="Nov'08" sheetId="2" state="visible" r:id="rId3"/>
    <sheet name="Dec'08" sheetId="3" state="visible" r:id="rId4"/>
    <sheet name="Jan'09" sheetId="4" state="visible" r:id="rId5"/>
    <sheet name="Feb'09" sheetId="5" state="visible" r:id="rId6"/>
    <sheet name="Mar'09" sheetId="6" state="visible" r:id="rId7"/>
    <sheet name="Apr'09" sheetId="7" state="visible" r:id="rId8"/>
    <sheet name="May'09" sheetId="8" state="visible" r:id="rId9"/>
    <sheet name="Jun'09" sheetId="9" state="visible" r:id="rId10"/>
    <sheet name="Jul'09" sheetId="10" state="visible" r:id="rId11"/>
    <sheet name="Aug'09" sheetId="11" state="visible" r:id="rId12"/>
    <sheet name="Sep'09" sheetId="12" state="visible" r:id="rId13"/>
    <sheet name="Oct'09" sheetId="13" state="visible" r:id="rId14"/>
    <sheet name="Nov'09" sheetId="14" state="visible" r:id="rId15"/>
    <sheet name="Dec'09" sheetId="15" state="visible" r:id="rId16"/>
    <sheet name="Jan'10" sheetId="16" state="visible" r:id="rId17"/>
    <sheet name="Feb'10" sheetId="17" state="visible" r:id="rId18"/>
    <sheet name="Mar'10" sheetId="18" state="visible" r:id="rId19"/>
    <sheet name="Apr'10" sheetId="19" state="visible" r:id="rId20"/>
    <sheet name="May'10" sheetId="20" state="visible" r:id="rId21"/>
    <sheet name="Jun'10" sheetId="21" state="visible" r:id="rId22"/>
    <sheet name="Jul'10" sheetId="22" state="visible" r:id="rId23"/>
    <sheet name="Aug'10" sheetId="23" state="visible" r:id="rId24"/>
    <sheet name="Sep'10" sheetId="24" state="visible" r:id="rId25"/>
    <sheet name="Chart" sheetId="25" state="visible" r:id="rId26"/>
    <sheet name="col descrip" sheetId="26" state="visible" r:id="rId27"/>
    <sheet name="Insulars by Mo" sheetId="27" state="visible" r:id="rId28"/>
    <sheet name="template" sheetId="28" state="hidden" r:id="rId29"/>
    <sheet name="LOCCS Import" sheetId="29" state="hidden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24" name="_xlnm.Print_Area" vbProcedure="false">Chart!$A$35:$AA$78</definedName>
    <definedName function="false" hidden="false" localSheetId="24" name="_xlnm.Print_Titles" vbProcedure="false">Chart!$2:$7</definedName>
    <definedName function="false" hidden="false" localSheetId="26" name="_xlnm.Print_Area" vbProcedure="false">'Insulars by Mo'!$A$1:$BF$9</definedName>
    <definedName function="false" hidden="false" localSheetId="26" name="_xlnm.Print_Titles" vbProcedure="false">'Insulars by Mo'!$A:$A</definedName>
    <definedName function="false" hidden="true" localSheetId="26" name="_xlnm._FilterDatabase" vbProcedure="false">'Insulars by Mo'!$A$2:$AE$9</definedName>
    <definedName function="false" hidden="false" name="Assumptions" vbProcedure="false">#REF!</definedName>
    <definedName function="false" hidden="false" name="Current_month" vbProcedure="false">#REF!</definedName>
    <definedName function="false" hidden="false" name="FY_ratios" vbProcedure="false">#REF!</definedName>
    <definedName function="false" hidden="false" name="InsularNames" vbProcedure="false">#REF!</definedName>
    <definedName function="false" hidden="false" name="StateAbbrev" vbProcedure="false">#REF!</definedName>
    <definedName function="false" hidden="false" name="StateNames" vbProcedure="false">'[1]'!$A$2:$F$51</definedName>
    <definedName function="false" hidden="false" localSheetId="0" name="Z_D0B77BE1_5E62_11D6_980F_00B0D0B215DC__wvu_PrintArea" vbProcedure="false">'Oct''08'!$A$1:$H$7</definedName>
    <definedName function="false" hidden="false" localSheetId="0" name="Z_FD259DEE_5DAB_11D6_980F_00B0D0B215DC__wvu_PrintArea" vbProcedure="false">'Oct''08'!$A$1:$H$7</definedName>
    <definedName function="false" hidden="false" localSheetId="1" name="Z_D0B77BE1_5E62_11D6_980F_00B0D0B215DC__wvu_PrintArea" vbProcedure="false">'Nov''08'!$A$1:$H$7</definedName>
    <definedName function="false" hidden="false" localSheetId="1" name="Z_FD259DEE_5DAB_11D6_980F_00B0D0B215DC__wvu_PrintArea" vbProcedure="false">'Nov''08'!$A$1:$H$7</definedName>
    <definedName function="false" hidden="false" localSheetId="2" name="Z_D0B77BE1_5E62_11D6_980F_00B0D0B215DC__wvu_PrintArea" vbProcedure="false">'Dec''08'!$A$1:$H$7</definedName>
    <definedName function="false" hidden="false" localSheetId="2" name="Z_FD259DEE_5DAB_11D6_980F_00B0D0B215DC__wvu_PrintArea" vbProcedure="false">'Dec''08'!$A$1:$H$7</definedName>
    <definedName function="false" hidden="false" localSheetId="3" name="Z_D0B77BE1_5E62_11D6_980F_00B0D0B215DC__wvu_PrintArea" vbProcedure="false">'Jan''09'!$A$1:$H$7</definedName>
    <definedName function="false" hidden="false" localSheetId="3" name="Z_FD259DEE_5DAB_11D6_980F_00B0D0B215DC__wvu_PrintArea" vbProcedure="false">'Jan''09'!$A$1:$H$7</definedName>
    <definedName function="false" hidden="false" localSheetId="4" name="Z_D0B77BE1_5E62_11D6_980F_00B0D0B215DC__wvu_PrintArea" vbProcedure="false">'Feb''09'!$A$1:$H$7</definedName>
    <definedName function="false" hidden="false" localSheetId="4" name="Z_FD259DEE_5DAB_11D6_980F_00B0D0B215DC__wvu_PrintArea" vbProcedure="false">'Feb''09'!$A$1:$H$7</definedName>
    <definedName function="false" hidden="false" localSheetId="5" name="Z_D0B77BE1_5E62_11D6_980F_00B0D0B215DC__wvu_PrintArea" vbProcedure="false">'Mar''09'!$A$1:$H$7</definedName>
    <definedName function="false" hidden="false" localSheetId="5" name="Z_FD259DEE_5DAB_11D6_980F_00B0D0B215DC__wvu_PrintArea" vbProcedure="false">'Mar''09'!$A$1:$H$7</definedName>
    <definedName function="false" hidden="false" localSheetId="6" name="Z_D0B77BE1_5E62_11D6_980F_00B0D0B215DC__wvu_PrintArea" vbProcedure="false">'Apr''09'!$A$1:$H$7</definedName>
    <definedName function="false" hidden="false" localSheetId="6" name="Z_FD259DEE_5DAB_11D6_980F_00B0D0B215DC__wvu_PrintArea" vbProcedure="false">'Apr''09'!$A$1:$H$7</definedName>
    <definedName function="false" hidden="false" localSheetId="7" name="Z_D0B77BE1_5E62_11D6_980F_00B0D0B215DC__wvu_PrintArea" vbProcedure="false">'May''09'!$A$1:$H$7</definedName>
    <definedName function="false" hidden="false" localSheetId="7" name="Z_FD259DEE_5DAB_11D6_980F_00B0D0B215DC__wvu_PrintArea" vbProcedure="false">'May''09'!$A$1:$H$7</definedName>
    <definedName function="false" hidden="false" localSheetId="8" name="Z_D0B77BE1_5E62_11D6_980F_00B0D0B215DC__wvu_PrintArea" vbProcedure="false">'Jun''09'!$A$1:$H$7</definedName>
    <definedName function="false" hidden="false" localSheetId="8" name="Z_FD259DEE_5DAB_11D6_980F_00B0D0B215DC__wvu_PrintArea" vbProcedure="false">'Jun''09'!$A$1:$H$7</definedName>
    <definedName function="false" hidden="false" localSheetId="9" name="Z_D0B77BE1_5E62_11D6_980F_00B0D0B215DC__wvu_PrintArea" vbProcedure="false">'Jul''09'!$A$1:$H$7</definedName>
    <definedName function="false" hidden="false" localSheetId="9" name="Z_FD259DEE_5DAB_11D6_980F_00B0D0B215DC__wvu_PrintArea" vbProcedure="false">'Jul''09'!$A$1:$H$7</definedName>
    <definedName function="false" hidden="false" localSheetId="10" name="Z_D0B77BE1_5E62_11D6_980F_00B0D0B215DC__wvu_PrintArea" vbProcedure="false">'Aug''09'!$A$1:$H$7</definedName>
    <definedName function="false" hidden="false" localSheetId="10" name="Z_FD259DEE_5DAB_11D6_980F_00B0D0B215DC__wvu_PrintArea" vbProcedure="false">'Aug''09'!$A$1:$H$7</definedName>
    <definedName function="false" hidden="false" localSheetId="11" name="Z_D0B77BE1_5E62_11D6_980F_00B0D0B215DC__wvu_PrintArea" vbProcedure="false">'Sep''09'!$A$1:$H$7</definedName>
    <definedName function="false" hidden="false" localSheetId="11" name="Z_FD259DEE_5DAB_11D6_980F_00B0D0B215DC__wvu_PrintArea" vbProcedure="false">'Sep''09'!$A$1:$H$7</definedName>
    <definedName function="false" hidden="false" localSheetId="12" name="Z_D0B77BE1_5E62_11D6_980F_00B0D0B215DC__wvu_PrintArea" vbProcedure="false">'Oct''09'!$A$1:$H$7</definedName>
    <definedName function="false" hidden="false" localSheetId="12" name="Z_FD259DEE_5DAB_11D6_980F_00B0D0B215DC__wvu_PrintArea" vbProcedure="false">'Oct''09'!$A$1:$H$7</definedName>
    <definedName function="false" hidden="false" localSheetId="13" name="Z_D0B77BE1_5E62_11D6_980F_00B0D0B215DC__wvu_PrintArea" vbProcedure="false">'Nov''09'!$A$1:$H$7</definedName>
    <definedName function="false" hidden="false" localSheetId="13" name="Z_FD259DEE_5DAB_11D6_980F_00B0D0B215DC__wvu_PrintArea" vbProcedure="false">'Nov''09'!$A$1:$H$7</definedName>
    <definedName function="false" hidden="false" localSheetId="14" name="Z_D0B77BE1_5E62_11D6_980F_00B0D0B215DC__wvu_PrintArea" vbProcedure="false">'Dec''09'!$A$1:$H$7</definedName>
    <definedName function="false" hidden="false" localSheetId="14" name="Z_FD259DEE_5DAB_11D6_980F_00B0D0B215DC__wvu_PrintArea" vbProcedure="false">'Dec''09'!$A$1:$H$7</definedName>
    <definedName function="false" hidden="false" localSheetId="15" name="Z_D0B77BE1_5E62_11D6_980F_00B0D0B215DC__wvu_PrintArea" vbProcedure="false">'Jan''10'!$A$1:$H$7</definedName>
    <definedName function="false" hidden="false" localSheetId="15" name="Z_FD259DEE_5DAB_11D6_980F_00B0D0B215DC__wvu_PrintArea" vbProcedure="false">'Jan''10'!$A$1:$H$7</definedName>
    <definedName function="false" hidden="false" localSheetId="16" name="Z_D0B77BE1_5E62_11D6_980F_00B0D0B215DC__wvu_PrintArea" vbProcedure="false">'Feb''10'!$A$1:$H$7</definedName>
    <definedName function="false" hidden="false" localSheetId="16" name="Z_FD259DEE_5DAB_11D6_980F_00B0D0B215DC__wvu_PrintArea" vbProcedure="false">'Feb''10'!$A$1:$H$7</definedName>
    <definedName function="false" hidden="false" localSheetId="17" name="Z_D0B77BE1_5E62_11D6_980F_00B0D0B215DC__wvu_PrintArea" vbProcedure="false">'Mar''10'!$A$1:$H$7</definedName>
    <definedName function="false" hidden="false" localSheetId="17" name="Z_FD259DEE_5DAB_11D6_980F_00B0D0B215DC__wvu_PrintArea" vbProcedure="false">'Mar''10'!$A$1:$H$7</definedName>
    <definedName function="false" hidden="false" localSheetId="18" name="Z_D0B77BE1_5E62_11D6_980F_00B0D0B215DC__wvu_PrintArea" vbProcedure="false">'Apr''10'!$A$1:$H$7</definedName>
    <definedName function="false" hidden="false" localSheetId="18" name="Z_FD259DEE_5DAB_11D6_980F_00B0D0B215DC__wvu_PrintArea" vbProcedure="false">'Apr''10'!$A$1:$H$7</definedName>
    <definedName function="false" hidden="false" localSheetId="19" name="Z_D0B77BE1_5E62_11D6_980F_00B0D0B215DC__wvu_PrintArea" vbProcedure="false">'May''10'!$A$1:$H$7</definedName>
    <definedName function="false" hidden="false" localSheetId="19" name="Z_FD259DEE_5DAB_11D6_980F_00B0D0B215DC__wvu_PrintArea" vbProcedure="false">'May''10'!$A$1:$H$7</definedName>
    <definedName function="false" hidden="false" localSheetId="20" name="Z_D0B77BE1_5E62_11D6_980F_00B0D0B215DC__wvu_PrintArea" vbProcedure="false">'Jun''10'!$A$1:$H$7</definedName>
    <definedName function="false" hidden="false" localSheetId="20" name="Z_FD259DEE_5DAB_11D6_980F_00B0D0B215DC__wvu_PrintArea" vbProcedure="false">'Jun''10'!$A$1:$H$7</definedName>
    <definedName function="false" hidden="false" localSheetId="21" name="Z_D0B77BE1_5E62_11D6_980F_00B0D0B215DC__wvu_PrintArea" vbProcedure="false">'Jul''10'!$A$1:$H$7</definedName>
    <definedName function="false" hidden="false" localSheetId="21" name="Z_FD259DEE_5DAB_11D6_980F_00B0D0B215DC__wvu_PrintArea" vbProcedure="false">'Jul''10'!$A$1:$H$7</definedName>
    <definedName function="false" hidden="false" localSheetId="22" name="Z_D0B77BE1_5E62_11D6_980F_00B0D0B215DC__wvu_PrintArea" vbProcedure="false">'Aug''10'!$A$1:$H$7</definedName>
    <definedName function="false" hidden="false" localSheetId="22" name="Z_FD259DEE_5DAB_11D6_980F_00B0D0B215DC__wvu_PrintArea" vbProcedure="false">'Aug''10'!$A$1:$H$7</definedName>
    <definedName function="false" hidden="false" localSheetId="23" name="Z_D0B77BE1_5E62_11D6_980F_00B0D0B215DC__wvu_PrintArea" vbProcedure="false">'Sep''10'!$A$1:$H$7</definedName>
    <definedName function="false" hidden="false" localSheetId="23" name="Z_FD259DEE_5DAB_11D6_980F_00B0D0B215DC__wvu_PrintArea" vbProcedure="false">'Sep''10'!$A$1:$H$7</definedName>
    <definedName function="false" hidden="false" localSheetId="24" name="Assumptions" vbProcedure="false">'[2]'!$A$111:$B$131</definedName>
    <definedName function="false" hidden="false" localSheetId="24" name="Current_month" vbProcedure="false">'[2]'!$B$112</definedName>
    <definedName function="false" hidden="false" localSheetId="24" name="StateAbbrev" vbProcedure="false">'[2]'!$A$59:$B$108</definedName>
    <definedName function="false" hidden="false" localSheetId="24" name="StateNames" vbProcedure="false">'[2]'!$A$2:$F$51</definedName>
    <definedName function="false" hidden="false" localSheetId="24" name="Z_28FC536B_D002_46C1_BBDB_2C80C9C1F584__wvu_PrintArea" vbProcedure="false">Chart!$A$40:$Z$75</definedName>
    <definedName function="false" hidden="false" localSheetId="24" name="Z_28FC536B_D002_46C1_BBDB_2C80C9C1F584__wvu_PrintTitles" vbProcedure="false">Chart!$2:$7</definedName>
    <definedName function="false" hidden="false" localSheetId="24" name="Z_9EABD39C_C291_4CF5_B682_DCC807F32D0A__wvu_PrintArea" vbProcedure="false">Chart!$A$40:$Z$75</definedName>
    <definedName function="false" hidden="false" localSheetId="24" name="Z_9EABD39C_C291_4CF5_B682_DCC807F32D0A__wvu_PrintTitles" vbProcedure="false">Chart!$2:$7</definedName>
    <definedName function="false" hidden="false" localSheetId="24" name="Z_D0B77BE1_5E62_11D6_980F_00B0D0B215DC__wvu_PrintArea" vbProcedure="false">Chart!$A$4:$M$31</definedName>
    <definedName function="false" hidden="false" localSheetId="24" name="Z_FD259DEE_5DAB_11D6_980F_00B0D0B215DC__wvu_PrintArea" vbProcedure="false">Chart!$A$4:$M$31</definedName>
    <definedName function="false" hidden="false" localSheetId="25" name="FY_ratios" vbProcedure="false">'[3]Insulars by Mo'!$A$3:$BE$7</definedName>
    <definedName function="false" hidden="false" localSheetId="25" name="InsularNames" vbProcedure="false">[3]tables!$A$2:$F$5</definedName>
    <definedName function="false" hidden="false" localSheetId="25" name="StateAbbrev" vbProcedure="false">[4]tables!$A$55:$B$104</definedName>
    <definedName function="false" hidden="false" localSheetId="25" name="StateNames" vbProcedure="false">[4]tables!$A$2:$C$51</definedName>
    <definedName function="false" hidden="false" localSheetId="25" name="Z_D0B77BE1_5E62_11D6_980F_00B0D0B215DC__wvu_PrintArea" vbProcedure="false">'col descrip'!$A$1:$H$3</definedName>
    <definedName function="false" hidden="false" localSheetId="25" name="Z_FD259DEE_5DAB_11D6_980F_00B0D0B215DC__wvu_PrintArea" vbProcedure="false">'col descrip'!$A$1:$H$3</definedName>
    <definedName function="false" hidden="false" localSheetId="26" name="Assumptions" vbProcedure="false">'[2]'!$A$111:$B$131</definedName>
    <definedName function="false" hidden="false" localSheetId="26" name="Current_month" vbProcedure="false">'[2]'!$B$112</definedName>
    <definedName function="false" hidden="false" localSheetId="26" name="FY_ratios" vbProcedure="false">'Insulars by Mo'!$A$3:$AE$7</definedName>
    <definedName function="false" hidden="false" localSheetId="26" name="StateAbbrev" vbProcedure="false">'[2]'!$A$59:$B$108</definedName>
    <definedName function="false" hidden="false" localSheetId="26" name="StateNames" vbProcedure="false">'[2]'!$A$2:$F$51</definedName>
    <definedName function="false" hidden="false" localSheetId="26" name="Z_28FC536B_D002_46C1_BBDB_2C80C9C1F584__wvu_Cols" vbProcedure="false">'Insulars by Mo'!$C:$O,'Insulars by Mo'!$AB:$AC,'Insulars by Mo'!$AE:$AE,#REF!,#REF!</definedName>
    <definedName function="false" hidden="false" localSheetId="26" name="Z_28FC536B_D002_46C1_BBDB_2C80C9C1F584__wvu_FilterData" vbProcedure="false">'Insulars by Mo'!$A$2:$AE$9</definedName>
    <definedName function="false" hidden="false" localSheetId="26" name="Z_28FC536B_D002_46C1_BBDB_2C80C9C1F584__wvu_PrintTitles" vbProcedure="false">'Insulars by Mo'!$A:$A</definedName>
    <definedName function="false" hidden="false" localSheetId="26" name="Z_9EABD39C_C291_4CF5_B682_DCC807F32D0A__wvu_Cols" vbProcedure="false">'Insulars by Mo'!$C:$O,'Insulars by Mo'!$AB:$AC,'Insulars by Mo'!$AE:$AE,#REF!,#REF!</definedName>
    <definedName function="false" hidden="false" localSheetId="26" name="Z_9EABD39C_C291_4CF5_B682_DCC807F32D0A__wvu_FilterData" vbProcedure="false">'Insulars by Mo'!$A$2:$AE$9</definedName>
    <definedName function="false" hidden="false" localSheetId="26" name="Z_9EABD39C_C291_4CF5_B682_DCC807F32D0A__wvu_PrintTitles" vbProcedure="false">'Insulars by Mo'!$A:$A</definedName>
    <definedName function="false" hidden="false" localSheetId="26" name="Z_D0B77BE1_5E62_11D6_980F_00B0D0B215DC__wvu_Cols" vbProcedure="false">#REF!</definedName>
    <definedName function="false" hidden="false" localSheetId="26" name="Z_D0B77BE1_5E62_11D6_980F_00B0D0B215DC__wvu_FilterData" vbProcedure="false">'Insulars by Mo'!$A$2:$AE$6</definedName>
    <definedName function="false" hidden="false" localSheetId="26" name="Z_D0B77BE1_5E62_11D6_980F_00B0D0B215DC__wvu_PrintTitles" vbProcedure="false">'Insulars by Mo'!$A:$A</definedName>
    <definedName function="false" hidden="false" localSheetId="26" name="Z_FD259DEE_5DAB_11D6_980F_00B0D0B215DC__wvu_FilterData" vbProcedure="false">'Insulars by Mo'!$A$2:$AE$6</definedName>
    <definedName function="false" hidden="false" localSheetId="26" name="Z_FD259DEE_5DAB_11D6_980F_00B0D0B215DC__wvu_PrintTitles" vbProcedure="false">'Insulars by Mo'!$A:$A</definedName>
    <definedName function="false" hidden="false" localSheetId="27" name="Z_D0B77BE1_5E62_11D6_980F_00B0D0B215DC__wvu_PrintArea" vbProcedure="false">template!$A$1:$H$7</definedName>
    <definedName function="false" hidden="false" localSheetId="27" name="Z_FD259DEE_5DAB_11D6_980F_00B0D0B215DC__wvu_PrintArea" vbProcedure="false">template!$A$1:$H$7</definedName>
    <definedName function="false" hidden="false" localSheetId="28" name="Assumptions" vbProcedure="false">'[1]'!$A$111:$B$131</definedName>
    <definedName function="false" hidden="false" localSheetId="28" name="Current_month" vbProcedure="false">'[1]'!$B$112</definedName>
    <definedName function="false" hidden="false" localSheetId="28" name="StateAbbrev" vbProcedure="false">'[1]'!$A$59: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24</xdr:colOff>
                <xdr:row>1</xdr:row>
                <xdr:rowOff>4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
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in dollars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24</xdr:colOff>
                <xdr:row>1</xdr:row>
                <xdr:rowOff>4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
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in dollars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24</xdr:colOff>
                <xdr:row>1</xdr:row>
                <xdr:rowOff>4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
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in dollars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24</xdr:colOff>
                <xdr:row>1</xdr:row>
                <xdr:rowOff>4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
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in dollars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24</xdr:colOff>
                <xdr:row>1</xdr:row>
                <xdr:rowOff>4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
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
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2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in dollars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in dollars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1</xdr:row>
                <xdr:rowOff>5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1</xdr:row>
                <xdr:rowOff>5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1</xdr:row>
                <xdr:rowOff>5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1</xdr:row>
                <xdr:rowOff>5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1</xdr:row>
                <xdr:rowOff>5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1</xdr:row>
                <xdr:rowOff>5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1</xdr:row>
                <xdr:rowOff>5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1</xdr:row>
                <xdr:rowOff>5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HUD:
</t>
        </r>
        <r>
          <rPr>
            <sz val="8"/>
            <color rgb="FF000000"/>
            <rFont val="Tahoma"/>
            <family val="2"/>
          </rPr>
          <t xml:space="preserve">Use the auto-filter selection arrow to choose a state or Program Yr start month for display in the graph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9</xdr:colOff>
                <xdr:row>1</xdr:row>
                <xdr:rowOff>4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Highlighting:
Yellow = 2 to 2.5
Pink &gt;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otal Grants for all years listed in LOCC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
Total expenditures for all grant years recorded in LOCC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4</xdr:rowOff>
              </xdr:from>
              <xdr:to>
                <xdr:col>6</xdr:col>
                <xdr:colOff>20</xdr:colOff>
                <xdr:row>2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lumn B minus Column C
Calculated from LOCCS data (all grants less all expendit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51</xdr:colOff>
                <xdr:row>1</xdr:row>
                <xdr:rowOff>4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Total of previous 12 months expenditures recorded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7</xdr:col>
                <xdr:colOff>21</xdr:colOff>
                <xdr:row>1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
As shown in LOC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4</xdr:rowOff>
              </xdr:from>
              <xdr:to>
                <xdr:col>8</xdr:col>
                <xdr:colOff>12</xdr:colOff>
                <xdr:row>1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
Column D divided by Column F
Indicates # of years of funds available in terms of latest grant a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1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Column F
This draw-down rate should be 1 or more to avoid increasing bal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1</xdr:col>
                <xdr:colOff>49</xdr:colOff>
                <xdr:row>1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lumn E divided by 12
Indicates average dollar amount spent each of the last 12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4</xdr:rowOff>
              </xdr:from>
              <xdr:to>
                <xdr:col>13</xdr:col>
                <xdr:colOff>42</xdr:colOff>
                <xdr:row>1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Indicates the number of months remaining until 60 days before end of current Program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4</xdr:col>
                <xdr:colOff>6</xdr:colOff>
                <xdr:row>1</xdr:row>
                <xdr:rowOff>4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lumn D minus (Column I times Column J)
Expected balance at 60 days before end of Program Year if expenditures continue at previous 12-month r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4</xdr:rowOff>
              </xdr:from>
              <xdr:to>
                <xdr:col>16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onthly expenditure required to reduce unexpended balance to 2 times most recent grant amount by 60 days prior to end of current Program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4</xdr:rowOff>
              </xdr:from>
              <xdr:to>
                <xdr:col>17</xdr:col>
                <xdr:colOff>5</xdr:colOff>
                <xdr:row>1</xdr:row>
                <xdr:rowOff>5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
Starting date for the Grantee's current Program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4</xdr:rowOff>
              </xdr:from>
              <xdr:to>
                <xdr:col>16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Column C minus prior month's Column C
Calculated from LOCCS data (all expenditures less all expenditures thru prior mon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4</xdr:rowOff>
              </xdr:from>
              <xdr:to>
                <xdr:col>18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154">
  <si>
    <t xml:space="preserve">Run Date: 10/31/2008 
As of: 10/31/2008</t>
  </si>
  <si>
    <t xml:space="preserve">Insular Name</t>
  </si>
  <si>
    <t xml:space="preserve">Amount Of Open Grants</t>
  </si>
  <si>
    <t xml:space="preserve">Total Expended from Open Grants</t>
  </si>
  <si>
    <t xml:space="preserve">Total Unexpended from Open Grants</t>
  </si>
  <si>
    <t xml:space="preserve">Amount Expended Last 12 Months</t>
  </si>
  <si>
    <t xml:space="preserve">Most Recent Grant Amount</t>
  </si>
  <si>
    <t xml:space="preserve">Ratio Unexpended To Grant</t>
  </si>
  <si>
    <t xml:space="preserve">Ratio Expended Last 12 Months to Grant</t>
  </si>
  <si>
    <t xml:space="preserve">avg monthly expenditure last 12 mos</t>
  </si>
  <si>
    <t xml:space="preserve">mos remaining to goal</t>
  </si>
  <si>
    <t xml:space="preserve">Projected bal 60 days before end of PY</t>
  </si>
  <si>
    <t xml:space="preserve">monthly spending to reach 2x goal</t>
  </si>
  <si>
    <t xml:space="preserve">Current Pgm Yr start</t>
  </si>
  <si>
    <t xml:space="preserve">latest month's expenditure</t>
  </si>
  <si>
    <t xml:space="preserve">GUAM</t>
  </si>
  <si>
    <t xml:space="preserve">MARIANA ISLANDS</t>
  </si>
  <si>
    <t xml:space="preserve">SAMOA</t>
  </si>
  <si>
    <t xml:space="preserve">VIRGIN ISLANDS</t>
  </si>
  <si>
    <t xml:space="preserve">TOTALS:</t>
  </si>
  <si>
    <t xml:space="preserve">Number of insulars with unexpended balance greater than 2:</t>
  </si>
  <si>
    <t xml:space="preserve">Number of insulars with expenditure rate less than 1:</t>
  </si>
  <si>
    <t xml:space="preserve">Run Date: 11/28/2008 
As of: 11/30/2008</t>
  </si>
  <si>
    <t xml:space="preserve">Run Date: 12/31/2008 
As of: 12/31/2008</t>
  </si>
  <si>
    <t xml:space="preserve">Run Date: 01/30/2009 
As of: 01/31/2009</t>
  </si>
  <si>
    <t xml:space="preserve">Run Date: 02/27/2009 
As of: 02/28/2009</t>
  </si>
  <si>
    <t xml:space="preserve">Run Date: 03/31/2009 
As of: 03/31/2009</t>
  </si>
  <si>
    <t xml:space="preserve">Run Date: 04/30/2009 
As of: 04/30/2009</t>
  </si>
  <si>
    <t xml:space="preserve">Run Date: 05/29/2009 
As of: 05/31/2009</t>
  </si>
  <si>
    <t xml:space="preserve">Run Date: 06/30/2009 
As of: 06/30/2009</t>
  </si>
  <si>
    <t xml:space="preserve">Run Date: 7/31/09
As of: 7/31/09</t>
  </si>
  <si>
    <t xml:space="preserve">Run Date: 08/31/2009                                            As of: 08/31/2009</t>
  </si>
  <si>
    <t xml:space="preserve">08/31/2009</t>
  </si>
  <si>
    <t xml:space="preserve">PY Start</t>
  </si>
  <si>
    <t xml:space="preserve">on track</t>
  </si>
  <si>
    <t xml:space="preserve">Run Date: 09/30/2009                                            As of: 09/30/2009</t>
  </si>
  <si>
    <t xml:space="preserve">09/30/2009</t>
  </si>
  <si>
    <t xml:space="preserve">Run Date: 10/30/2009                                            As of: 10/31/2009</t>
  </si>
  <si>
    <t xml:space="preserve">10/31/2009</t>
  </si>
  <si>
    <t xml:space="preserve">Run Date: 11/30/2009                                            As of: 11/30/2009</t>
  </si>
  <si>
    <t xml:space="preserve">11/30/2009</t>
  </si>
  <si>
    <t xml:space="preserve">Run Date: 12/31/2009                                            As of: 12/31/2009</t>
  </si>
  <si>
    <t xml:space="preserve">12/31/2009</t>
  </si>
  <si>
    <t xml:space="preserve">Run Date: 01/29/2010                                            As of: 01/31/2010</t>
  </si>
  <si>
    <t xml:space="preserve">01/31/2010</t>
  </si>
  <si>
    <t xml:space="preserve">Run Date: 02/26/2010                                            As of: 02/28/2010</t>
  </si>
  <si>
    <t xml:space="preserve">02/28/2010</t>
  </si>
  <si>
    <t xml:space="preserve">Run Date: 03/31/2010                                            As of: 03/31/2010</t>
  </si>
  <si>
    <t xml:space="preserve">03/31/2010</t>
  </si>
  <si>
    <t xml:space="preserve">Run Date: 04/30/2010                                            As of: 04/30/2010</t>
  </si>
  <si>
    <t xml:space="preserve">04/30/2010</t>
  </si>
  <si>
    <t xml:space="preserve">NA</t>
  </si>
  <si>
    <t xml:space="preserve">Run Date: 06/03/2010                                            As of: 05/31/2010</t>
  </si>
  <si>
    <t xml:space="preserve">05/31/2010</t>
  </si>
  <si>
    <t xml:space="preserve">Run Date: 06/30/2010                                            As of: 06/30/2010</t>
  </si>
  <si>
    <t xml:space="preserve">06/30/2010</t>
  </si>
  <si>
    <t xml:space="preserve">Run Date: 07/30/2010                                            As of: 07/31/2010</t>
  </si>
  <si>
    <t xml:space="preserve">07/31/2010</t>
  </si>
  <si>
    <t xml:space="preserve">Run Date: 08/31/2010                                            As of: 08/31/2010</t>
  </si>
  <si>
    <t xml:space="preserve">08/31/2010</t>
  </si>
  <si>
    <t xml:space="preserve">Run Date: 09/30/2010                                            As of: 09/30/2010</t>
  </si>
  <si>
    <t xml:space="preserve">09/30/2010</t>
  </si>
  <si>
    <t xml:space="preserve">Enter your State abbreviation in cell A2 to see chart for your program:</t>
  </si>
  <si>
    <t xml:space="preserve">GU</t>
  </si>
  <si>
    <t xml:space="preserve">Current Program Year Start:</t>
  </si>
  <si>
    <t xml:space="preserve">Most Recent Grant Amount:</t>
  </si>
  <si>
    <t xml:space="preserve">Rank by Unexpended ratio (average ratio last 12 mo):</t>
  </si>
  <si>
    <t xml:space="preserve">latest month's expenditure:</t>
  </si>
  <si>
    <t xml:space="preserve">Rank by Expenditure Rate (average rate last 12 mo):</t>
  </si>
  <si>
    <t xml:space="preserve">Unexpended Ratio</t>
  </si>
  <si>
    <t xml:space="preserve">Expenditure Rate</t>
  </si>
  <si>
    <t xml:space="preserve">As of:</t>
  </si>
  <si>
    <t xml:space="preserve">MM/DD/YYYY</t>
  </si>
  <si>
    <t xml:space="preserve">&lt;--Date of LOCCS Report</t>
  </si>
  <si>
    <t xml:space="preserve">Full name of Insular
(Insulars are sorted by "Ratio Unexpended to Grant" in Col G)</t>
  </si>
  <si>
    <r>
      <rPr>
        <b val="true"/>
        <i val="true"/>
        <u val="single"/>
        <sz val="9"/>
        <rFont val="Times New Roman"/>
        <family val="1"/>
      </rPr>
      <t xml:space="preserve">Hidden Column</t>
    </r>
    <r>
      <rPr>
        <b val="true"/>
        <i val="true"/>
        <sz val="9"/>
        <rFont val="Times New Roman"/>
        <family val="1"/>
      </rPr>
      <t xml:space="preserve"> 
Total Grants for all years listed in LOCCS</t>
    </r>
  </si>
  <si>
    <r>
      <rPr>
        <b val="true"/>
        <i val="true"/>
        <u val="single"/>
        <sz val="9"/>
        <rFont val="Times New Roman"/>
        <family val="1"/>
      </rPr>
      <t xml:space="preserve">Hidden Column
</t>
    </r>
    <r>
      <rPr>
        <b val="true"/>
        <i val="true"/>
        <sz val="9"/>
        <rFont val="Times New Roman"/>
        <family val="1"/>
      </rPr>
      <t xml:space="preserve">Total expenditures for all grant years recorded in LOCCS</t>
    </r>
  </si>
  <si>
    <r>
      <rPr>
        <b val="true"/>
        <sz val="9"/>
        <rFont val="Times New Roman"/>
        <family val="1"/>
      </rPr>
      <t xml:space="preserve">Column B minus Column C
</t>
    </r>
    <r>
      <rPr>
        <sz val="9"/>
        <rFont val="Times New Roman"/>
        <family val="1"/>
      </rPr>
      <t xml:space="preserve">Calculated from LOCCS data (all grants less all expenditures)</t>
    </r>
  </si>
  <si>
    <t xml:space="preserve">Total of previous 12 months expenditures recorded in LOCCS</t>
  </si>
  <si>
    <t xml:space="preserve">As shown in LOCCS</t>
  </si>
  <si>
    <r>
      <rPr>
        <b val="true"/>
        <sz val="9"/>
        <rFont val="Times New Roman"/>
        <family val="1"/>
      </rPr>
      <t xml:space="preserve">Column D divided by Column F
</t>
    </r>
    <r>
      <rPr>
        <sz val="9"/>
        <rFont val="Times New Roman"/>
        <family val="1"/>
      </rPr>
      <t xml:space="preserve">Indicates # of years of funds available in terms of latest grant amt.</t>
    </r>
  </si>
  <si>
    <r>
      <rPr>
        <b val="true"/>
        <sz val="9"/>
        <rFont val="Times New Roman"/>
        <family val="1"/>
      </rPr>
      <t xml:space="preserve">Column E divided by Column F
</t>
    </r>
    <r>
      <rPr>
        <sz val="9"/>
        <rFont val="Times New Roman"/>
        <family val="1"/>
      </rPr>
      <t xml:space="preserve">This draw-down rate should be 1 or more to avoid increasing balances.</t>
    </r>
  </si>
  <si>
    <r>
      <rPr>
        <b val="true"/>
        <sz val="9"/>
        <rFont val="Times New Roman"/>
        <family val="1"/>
      </rPr>
      <t xml:space="preserve">Column E divided by 12
</t>
    </r>
    <r>
      <rPr>
        <sz val="9"/>
        <rFont val="Times New Roman"/>
        <family val="1"/>
      </rPr>
      <t xml:space="preserve">Indicates average dollar amount spent each of the last 12 months.</t>
    </r>
  </si>
  <si>
    <t xml:space="preserve">Indicates the number of months remaining until 60 days before end of current Program Year.</t>
  </si>
  <si>
    <r>
      <rPr>
        <b val="true"/>
        <sz val="9"/>
        <rFont val="Times New Roman"/>
        <family val="1"/>
      </rPr>
      <t xml:space="preserve">Column D minus (Column I times Column J)
</t>
    </r>
    <r>
      <rPr>
        <sz val="9"/>
        <rFont val="Times New Roman"/>
        <family val="1"/>
      </rPr>
      <t xml:space="preserve">Expected balance at 60 days before end of Program Year if expenditures continue at previous 12-month rate. </t>
    </r>
  </si>
  <si>
    <t xml:space="preserve">Monthly expenditure in dollars required to reduce unexpended balance to 2 times most recent grant amount by 60 days prior to end of current Program Year.</t>
  </si>
  <si>
    <t xml:space="preserve">Starting date for the Grantee's current Program Year</t>
  </si>
  <si>
    <r>
      <rPr>
        <b val="true"/>
        <sz val="9"/>
        <rFont val="Times New Roman"/>
        <family val="1"/>
      </rPr>
      <t xml:space="preserve">Column C minus prior month's Column C
</t>
    </r>
    <r>
      <rPr>
        <sz val="9"/>
        <rFont val="Times New Roman"/>
        <family val="1"/>
      </rPr>
      <t xml:space="preserve">Calculated from LOCCS data (all expenditures less all expenditures thru prior month)</t>
    </r>
  </si>
  <si>
    <t xml:space="preserve">Past Trends for Ratios of Unexpended Funds to Grant, by Insular</t>
  </si>
  <si>
    <t xml:space="preserve">12 month trends</t>
  </si>
  <si>
    <t xml:space="preserve">Rank</t>
  </si>
  <si>
    <t xml:space="preserve">Past Trends for Ratios of Average 12 Month Spending to Grant Amount, by Insular</t>
  </si>
  <si>
    <t xml:space="preserve">State Name</t>
  </si>
  <si>
    <t xml:space="preserve">Program Yr start</t>
  </si>
  <si>
    <t xml:space="preserve">Max</t>
  </si>
  <si>
    <t xml:space="preserve">Min</t>
  </si>
  <si>
    <t xml:space="preserve">Average</t>
  </si>
  <si>
    <t xml:space="preserve">by 12 mo. avg ratio</t>
  </si>
  <si>
    <t xml:space="preserve">12 month Average Ratio</t>
  </si>
  <si>
    <t xml:space="preserve">Rank by average ratio</t>
  </si>
  <si>
    <t xml:space="preserve">Oct</t>
  </si>
  <si>
    <t xml:space="preserve">MP</t>
  </si>
  <si>
    <t xml:space="preserve">Jul</t>
  </si>
  <si>
    <t xml:space="preserve">AS</t>
  </si>
  <si>
    <t xml:space="preserve">VI</t>
  </si>
  <si>
    <t xml:space="preserve">Totals:</t>
  </si>
  <si>
    <t xml:space="preserve">Total Unexpended</t>
  </si>
  <si>
    <r>
      <rPr>
        <sz val="8"/>
        <rFont val="Calibri"/>
        <family val="2"/>
      </rPr>
      <t xml:space="preserve">($$ in millions)</t>
    </r>
    <r>
      <rPr>
        <sz val="10"/>
        <rFont val="Calibri"/>
        <family val="2"/>
      </rPr>
      <t xml:space="preserve">:</t>
    </r>
  </si>
  <si>
    <t xml:space="preserve">Run Date:</t>
  </si>
  <si>
    <t xml:space="preserve">Current Month:</t>
  </si>
  <si>
    <t xml:space="preserve">Past Months:</t>
  </si>
  <si>
    <t xml:space="preserve">LOCCS Data Checks </t>
  </si>
  <si>
    <t xml:space="preserve">Check Total for "Amount of Open Grants"</t>
  </si>
  <si>
    <t xml:space="preserve">Check Total for "Total Expended from Open Grant"</t>
  </si>
  <si>
    <t xml:space="preserve">Check Total for "Amount Expended in Last 12 Months"</t>
  </si>
  <si>
    <t xml:space="preserve">Check Total for "Most Recent Grant Amount"</t>
  </si>
  <si>
    <t xml:space="preserve">Check "Ratio Unexpended to Grant" per State</t>
  </si>
  <si>
    <t xml:space="preserve">Check "Ratio Expended Last 12 Months" per State</t>
  </si>
  <si>
    <t xml:space="preserve">   Paste data from the text import of Rankings below line (with cursor in cell A19)(after pasting "A67CAAA" should appear in A19.  If not, re-copy and paste).</t>
  </si>
  <si>
    <t xml:space="preserve">A67CAAA</t>
  </si>
  <si>
    <t xml:space="preserve">U.S. Depart</t>
  </si>
  <si>
    <t xml:space="preserve">ment of Housing and</t>
  </si>
  <si>
    <t xml:space="preserve">Urban Development</t>
  </si>
  <si>
    <t xml:space="preserve">Page:   64</t>
  </si>
  <si>
    <t xml:space="preserve">Run Date:  09/30/</t>
  </si>
  <si>
    <t xml:space="preserve">Line</t>
  </si>
  <si>
    <t xml:space="preserve">of Credit Control Sy</t>
  </si>
  <si>
    <t xml:space="preserve">stem (LOCCS)</t>
  </si>
  <si>
    <t xml:space="preserve">As of:  09/30/</t>
  </si>
  <si>
    <t xml:space="preserve">State A</t>
  </si>
  <si>
    <t xml:space="preserve">llocation of Expendi</t>
  </si>
  <si>
    <t xml:space="preserve">ture Report</t>
  </si>
  <si>
    <t xml:space="preserve">For</t>
  </si>
  <si>
    <t xml:space="preserve">CPD Block Grant Prog</t>
  </si>
  <si>
    <t xml:space="preserve">rams</t>
  </si>
  <si>
    <t xml:space="preserve">Insu</t>
  </si>
  <si>
    <t xml:space="preserve">lar Area Rankings</t>
  </si>
  <si>
    <t xml:space="preserve">-----------------</t>
  </si>
  <si>
    <t xml:space="preserve">--------------------</t>
  </si>
  <si>
    <t xml:space="preserve">------------</t>
  </si>
  <si>
    <t xml:space="preserve">-------</t>
  </si>
  <si>
    <t xml:space="preserve">Amount Of</t>
  </si>
  <si>
    <t xml:space="preserve">Total Expended</t>
  </si>
  <si>
    <t xml:space="preserve">Amount Expended</t>
  </si>
  <si>
    <t xml:space="preserve">Most Recent</t>
  </si>
  <si>
    <t xml:space="preserve">Ratio Unex</t>
  </si>
  <si>
    <t xml:space="preserve">pend  Ratio Expen</t>
  </si>
  <si>
    <t xml:space="preserve">ded Last</t>
  </si>
  <si>
    <t xml:space="preserve">Open Grants</t>
  </si>
  <si>
    <t xml:space="preserve">from Open Grant</t>
  </si>
  <si>
    <t xml:space="preserve">s     Last 12 Months</t>
  </si>
  <si>
    <t xml:space="preserve">Grant  Amount</t>
  </si>
  <si>
    <t xml:space="preserve">ant   12 Months t</t>
  </si>
  <si>
    <t xml:space="preserve">o Gra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mm/dd/yy"/>
    <numFmt numFmtId="167" formatCode="0.00"/>
    <numFmt numFmtId="168" formatCode="m/d/yy"/>
    <numFmt numFmtId="169" formatCode="0.000"/>
    <numFmt numFmtId="170" formatCode="General"/>
    <numFmt numFmtId="171" formatCode="mmm"/>
    <numFmt numFmtId="172" formatCode="\$#,##0"/>
    <numFmt numFmtId="173" formatCode="0"/>
    <numFmt numFmtId="174" formatCode="#,##0.00"/>
    <numFmt numFmtId="175" formatCode="\$#,##0.00"/>
    <numFmt numFmtId="176" formatCode="mmm\'yy"/>
    <numFmt numFmtId="17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u val="single"/>
      <sz val="7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Courier New"/>
      <family val="3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4 2" xfId="20"/>
    <cellStyle name="Normal 2" xfId="21"/>
    <cellStyle name="Normal 3" xfId="22"/>
  </cellStyles>
  <dxfs count="16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ison of Unexpended Ratio to Annual Expenditure Rate</a:t>
            </a:r>
          </a:p>
        </c:rich>
      </c:tx>
      <c:layout>
        <c:manualLayout>
          <c:xMode val="edge"/>
          <c:yMode val="edge"/>
          <c:x val="0.253124324991514"/>
          <c:y val="0.033098678522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727250285432"/>
          <c:y val="0.119612202050142"/>
          <c:w val="0.903415928657389"/>
          <c:h val="0.715882425589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Unexpended Rati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Y$5</c:f>
              <c:strCache>
                <c:ptCount val="24"/>
                <c:pt idx="0">
                  <c:v>Oct'08</c:v>
                </c:pt>
                <c:pt idx="1">
                  <c:v>Nov'08</c:v>
                </c:pt>
                <c:pt idx="2">
                  <c:v>Dec'08</c:v>
                </c:pt>
                <c:pt idx="3">
                  <c:v>Jan'09</c:v>
                </c:pt>
                <c:pt idx="4">
                  <c:v>Feb'09</c:v>
                </c:pt>
                <c:pt idx="5">
                  <c:v>Mar'09</c:v>
                </c:pt>
                <c:pt idx="6">
                  <c:v>Apr'09</c:v>
                </c:pt>
                <c:pt idx="7">
                  <c:v>May'09</c:v>
                </c:pt>
                <c:pt idx="8">
                  <c:v>Jun'09</c:v>
                </c:pt>
                <c:pt idx="9">
                  <c:v>Jul'09</c:v>
                </c:pt>
                <c:pt idx="10">
                  <c:v>Aug'09</c:v>
                </c:pt>
                <c:pt idx="11">
                  <c:v>Sep'09</c:v>
                </c:pt>
                <c:pt idx="12">
                  <c:v>Oct'09</c:v>
                </c:pt>
                <c:pt idx="13">
                  <c:v>Nov'09</c:v>
                </c:pt>
                <c:pt idx="14">
                  <c:v>Dec'09</c:v>
                </c:pt>
                <c:pt idx="15">
                  <c:v>Jan'10</c:v>
                </c:pt>
                <c:pt idx="16">
                  <c:v>Feb'10</c:v>
                </c:pt>
                <c:pt idx="17">
                  <c:v>Mar'10</c:v>
                </c:pt>
                <c:pt idx="18">
                  <c:v>Apr'10</c:v>
                </c:pt>
                <c:pt idx="19">
                  <c:v>May'10</c:v>
                </c:pt>
                <c:pt idx="20">
                  <c:v>Jun'10</c:v>
                </c:pt>
                <c:pt idx="21">
                  <c:v>Jul'10</c:v>
                </c:pt>
                <c:pt idx="22">
                  <c:v>Aug'10</c:v>
                </c:pt>
                <c:pt idx="23">
                  <c:v>Sep'10</c:v>
                </c:pt>
              </c:strCache>
            </c:strRef>
          </c:cat>
          <c:val>
            <c:numRef>
              <c:f>Chart!$B$6:$Y$6</c:f>
              <c:numCache>
                <c:formatCode>General</c:formatCode>
                <c:ptCount val="24"/>
                <c:pt idx="23">
                  <c:v>0.76</c:v>
                </c:pt>
              </c:numCache>
            </c:numRef>
          </c:val>
        </c:ser>
        <c:gapWidth val="150"/>
        <c:overlap val="0"/>
        <c:axId val="92156986"/>
        <c:axId val="98480874"/>
      </c:barChart>
      <c:lineChart>
        <c:grouping val="standard"/>
        <c:varyColors val="0"/>
        <c:ser>
          <c:idx val="1"/>
          <c:order val="1"/>
          <c:tx>
            <c:strRef>
              <c:f>Chart!$A$7</c:f>
              <c:strCache>
                <c:ptCount val="1"/>
                <c:pt idx="0">
                  <c:v>Expenditur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Y$5</c:f>
              <c:strCache>
                <c:ptCount val="24"/>
                <c:pt idx="0">
                  <c:v>Oct'08</c:v>
                </c:pt>
                <c:pt idx="1">
                  <c:v>Nov'08</c:v>
                </c:pt>
                <c:pt idx="2">
                  <c:v>Dec'08</c:v>
                </c:pt>
                <c:pt idx="3">
                  <c:v>Jan'09</c:v>
                </c:pt>
                <c:pt idx="4">
                  <c:v>Feb'09</c:v>
                </c:pt>
                <c:pt idx="5">
                  <c:v>Mar'09</c:v>
                </c:pt>
                <c:pt idx="6">
                  <c:v>Apr'09</c:v>
                </c:pt>
                <c:pt idx="7">
                  <c:v>May'09</c:v>
                </c:pt>
                <c:pt idx="8">
                  <c:v>Jun'09</c:v>
                </c:pt>
                <c:pt idx="9">
                  <c:v>Jul'09</c:v>
                </c:pt>
                <c:pt idx="10">
                  <c:v>Aug'09</c:v>
                </c:pt>
                <c:pt idx="11">
                  <c:v>Sep'09</c:v>
                </c:pt>
                <c:pt idx="12">
                  <c:v>Oct'09</c:v>
                </c:pt>
                <c:pt idx="13">
                  <c:v>Nov'09</c:v>
                </c:pt>
                <c:pt idx="14">
                  <c:v>Dec'09</c:v>
                </c:pt>
                <c:pt idx="15">
                  <c:v>Jan'10</c:v>
                </c:pt>
                <c:pt idx="16">
                  <c:v>Feb'10</c:v>
                </c:pt>
                <c:pt idx="17">
                  <c:v>Mar'10</c:v>
                </c:pt>
                <c:pt idx="18">
                  <c:v>Apr'10</c:v>
                </c:pt>
                <c:pt idx="19">
                  <c:v>May'10</c:v>
                </c:pt>
                <c:pt idx="20">
                  <c:v>Jun'10</c:v>
                </c:pt>
                <c:pt idx="21">
                  <c:v>Jul'10</c:v>
                </c:pt>
                <c:pt idx="22">
                  <c:v>Aug'10</c:v>
                </c:pt>
                <c:pt idx="23">
                  <c:v>Sep'10</c:v>
                </c:pt>
              </c:strCache>
            </c:strRef>
          </c:cat>
          <c:val>
            <c:numRef>
              <c:f>Chart!$B$7:$Y$7</c:f>
              <c:numCache>
                <c:formatCode>General</c:formatCode>
                <c:ptCount val="24"/>
                <c:pt idx="23">
                  <c:v>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22971"/>
        <c:axId val="7984391"/>
      </c:lineChart>
      <c:catAx>
        <c:axId val="9215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st Two Years</a:t>
                </a:r>
              </a:p>
            </c:rich>
          </c:tx>
          <c:layout>
            <c:manualLayout>
              <c:xMode val="edge"/>
              <c:yMode val="edge"/>
              <c:x val="0.454253710618076"/>
              <c:y val="0.878473508706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0874"/>
        <c:crossesAt val="0"/>
        <c:auto val="1"/>
        <c:lblAlgn val="ctr"/>
        <c:lblOffset val="100"/>
        <c:noMultiLvlLbl val="0"/>
      </c:catAx>
      <c:valAx>
        <c:axId val="98480874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atios</a:t>
                </a:r>
              </a:p>
            </c:rich>
          </c:tx>
          <c:layout>
            <c:manualLayout>
              <c:xMode val="edge"/>
              <c:yMode val="edge"/>
              <c:x val="0.00771438269509674"/>
              <c:y val="0.363344448561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6986"/>
        <c:crossesAt val="1"/>
        <c:crossBetween val="midCat"/>
        <c:majorUnit val="0.5"/>
        <c:minorUnit val="0.0416666666666667"/>
      </c:valAx>
      <c:catAx>
        <c:axId val="240229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4391"/>
        <c:auto val="1"/>
        <c:lblAlgn val="ctr"/>
        <c:lblOffset val="100"/>
        <c:noMultiLvlLbl val="0"/>
      </c:catAx>
      <c:valAx>
        <c:axId val="7984391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2297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407381121363"/>
          <c:y val="0.915524268247499"/>
          <c:w val="0.34291973956244"/>
          <c:h val="0.0392120538471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ison of Unexpended Ratio to Annual Expenditure Rate</a:t>
            </a:r>
          </a:p>
        </c:rich>
      </c:tx>
      <c:layout>
        <c:manualLayout>
          <c:xMode val="edge"/>
          <c:yMode val="edge"/>
          <c:x val="0.25308793707368"/>
          <c:y val="0.043708609271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496036379279"/>
          <c:y val="0.177279673968416"/>
          <c:w val="0.889663860382228"/>
          <c:h val="0.56617422312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A$6</c:f>
              <c:strCache>
                <c:ptCount val="1"/>
                <c:pt idx="0">
                  <c:v>Unexpended Rati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Y$5</c:f>
              <c:strCache>
                <c:ptCount val="24"/>
                <c:pt idx="0">
                  <c:v>Oct'08</c:v>
                </c:pt>
                <c:pt idx="1">
                  <c:v>Nov'08</c:v>
                </c:pt>
                <c:pt idx="2">
                  <c:v>Dec'08</c:v>
                </c:pt>
                <c:pt idx="3">
                  <c:v>Jan'09</c:v>
                </c:pt>
                <c:pt idx="4">
                  <c:v>Feb'09</c:v>
                </c:pt>
                <c:pt idx="5">
                  <c:v>Mar'09</c:v>
                </c:pt>
                <c:pt idx="6">
                  <c:v>Apr'09</c:v>
                </c:pt>
                <c:pt idx="7">
                  <c:v>May'09</c:v>
                </c:pt>
                <c:pt idx="8">
                  <c:v>Jun'09</c:v>
                </c:pt>
                <c:pt idx="9">
                  <c:v>Jul'09</c:v>
                </c:pt>
                <c:pt idx="10">
                  <c:v>Aug'09</c:v>
                </c:pt>
                <c:pt idx="11">
                  <c:v>Sep'09</c:v>
                </c:pt>
                <c:pt idx="12">
                  <c:v>Oct'09</c:v>
                </c:pt>
                <c:pt idx="13">
                  <c:v>Nov'09</c:v>
                </c:pt>
                <c:pt idx="14">
                  <c:v>Dec'09</c:v>
                </c:pt>
                <c:pt idx="15">
                  <c:v>Jan'10</c:v>
                </c:pt>
                <c:pt idx="16">
                  <c:v>Feb'10</c:v>
                </c:pt>
                <c:pt idx="17">
                  <c:v>Mar'10</c:v>
                </c:pt>
                <c:pt idx="18">
                  <c:v>Apr'10</c:v>
                </c:pt>
                <c:pt idx="19">
                  <c:v>May'10</c:v>
                </c:pt>
                <c:pt idx="20">
                  <c:v>Jun'10</c:v>
                </c:pt>
                <c:pt idx="21">
                  <c:v>Jul'10</c:v>
                </c:pt>
                <c:pt idx="22">
                  <c:v>Aug'10</c:v>
                </c:pt>
                <c:pt idx="23">
                  <c:v>Sep'10</c:v>
                </c:pt>
              </c:strCache>
            </c:strRef>
          </c:cat>
          <c:val>
            <c:numRef>
              <c:f>Chart!$B$6:$Y$6</c:f>
              <c:numCache>
                <c:formatCode>General</c:formatCode>
                <c:ptCount val="24"/>
                <c:pt idx="23">
                  <c:v>0.76</c:v>
                </c:pt>
              </c:numCache>
            </c:numRef>
          </c:val>
        </c:ser>
        <c:gapWidth val="150"/>
        <c:overlap val="0"/>
        <c:axId val="83317946"/>
        <c:axId val="3439117"/>
      </c:barChart>
      <c:lineChart>
        <c:grouping val="standard"/>
        <c:varyColors val="0"/>
        <c:ser>
          <c:idx val="1"/>
          <c:order val="1"/>
          <c:tx>
            <c:strRef>
              <c:f>Chart!$A$7</c:f>
              <c:strCache>
                <c:ptCount val="1"/>
                <c:pt idx="0">
                  <c:v>Expenditur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5:$Y$5</c:f>
              <c:strCache>
                <c:ptCount val="24"/>
                <c:pt idx="0">
                  <c:v>Oct'08</c:v>
                </c:pt>
                <c:pt idx="1">
                  <c:v>Nov'08</c:v>
                </c:pt>
                <c:pt idx="2">
                  <c:v>Dec'08</c:v>
                </c:pt>
                <c:pt idx="3">
                  <c:v>Jan'09</c:v>
                </c:pt>
                <c:pt idx="4">
                  <c:v>Feb'09</c:v>
                </c:pt>
                <c:pt idx="5">
                  <c:v>Mar'09</c:v>
                </c:pt>
                <c:pt idx="6">
                  <c:v>Apr'09</c:v>
                </c:pt>
                <c:pt idx="7">
                  <c:v>May'09</c:v>
                </c:pt>
                <c:pt idx="8">
                  <c:v>Jun'09</c:v>
                </c:pt>
                <c:pt idx="9">
                  <c:v>Jul'09</c:v>
                </c:pt>
                <c:pt idx="10">
                  <c:v>Aug'09</c:v>
                </c:pt>
                <c:pt idx="11">
                  <c:v>Sep'09</c:v>
                </c:pt>
                <c:pt idx="12">
                  <c:v>Oct'09</c:v>
                </c:pt>
                <c:pt idx="13">
                  <c:v>Nov'09</c:v>
                </c:pt>
                <c:pt idx="14">
                  <c:v>Dec'09</c:v>
                </c:pt>
                <c:pt idx="15">
                  <c:v>Jan'10</c:v>
                </c:pt>
                <c:pt idx="16">
                  <c:v>Feb'10</c:v>
                </c:pt>
                <c:pt idx="17">
                  <c:v>Mar'10</c:v>
                </c:pt>
                <c:pt idx="18">
                  <c:v>Apr'10</c:v>
                </c:pt>
                <c:pt idx="19">
                  <c:v>May'10</c:v>
                </c:pt>
                <c:pt idx="20">
                  <c:v>Jun'10</c:v>
                </c:pt>
                <c:pt idx="21">
                  <c:v>Jul'10</c:v>
                </c:pt>
                <c:pt idx="22">
                  <c:v>Aug'10</c:v>
                </c:pt>
                <c:pt idx="23">
                  <c:v>Sep'10</c:v>
                </c:pt>
              </c:strCache>
            </c:strRef>
          </c:cat>
          <c:val>
            <c:numRef>
              <c:f>Chart!$B$7:$Y$7</c:f>
              <c:numCache>
                <c:formatCode>General</c:formatCode>
                <c:ptCount val="24"/>
                <c:pt idx="23">
                  <c:v>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5967"/>
        <c:axId val="22956787"/>
      </c:lineChart>
      <c:catAx>
        <c:axId val="8331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st Two Years</a:t>
                </a:r>
              </a:p>
            </c:rich>
          </c:tx>
          <c:layout>
            <c:manualLayout>
              <c:xMode val="edge"/>
              <c:yMode val="edge"/>
              <c:x val="0.455724205739569"/>
              <c:y val="0.801528273051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117"/>
        <c:crossesAt val="0"/>
        <c:auto val="1"/>
        <c:lblAlgn val="ctr"/>
        <c:lblOffset val="100"/>
        <c:noMultiLvlLbl val="0"/>
      </c:catAx>
      <c:valAx>
        <c:axId val="3439117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os</a:t>
                </a:r>
              </a:p>
            </c:rich>
          </c:tx>
          <c:layout>
            <c:manualLayout>
              <c:xMode val="edge"/>
              <c:yMode val="edge"/>
              <c:x val="0.0162846432741351"/>
              <c:y val="0.308609271523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7946"/>
        <c:crossesAt val="1"/>
        <c:crossBetween val="midCat"/>
        <c:majorUnit val="0.5"/>
        <c:minorUnit val="0.0416666666666667"/>
      </c:valAx>
      <c:catAx>
        <c:axId val="12525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56787"/>
        <c:auto val="1"/>
        <c:lblAlgn val="ctr"/>
        <c:lblOffset val="100"/>
        <c:noMultiLvlLbl val="0"/>
      </c:catAx>
      <c:valAx>
        <c:axId val="22956787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2596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46315983531"/>
          <c:y val="0.869689251146205"/>
          <c:w val="0.346862901739077"/>
          <c:h val="0.0646968925114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4</xdr:row>
      <xdr:rowOff>19440</xdr:rowOff>
    </xdr:from>
    <xdr:to>
      <xdr:col>0</xdr:col>
      <xdr:colOff>578880</xdr:colOff>
      <xdr:row>14</xdr:row>
      <xdr:rowOff>162360</xdr:rowOff>
    </xdr:to>
    <xdr:sp>
      <xdr:nvSpPr>
        <xdr:cNvPr id="6" name="Down Arrow 1"/>
        <xdr:cNvSpPr/>
      </xdr:nvSpPr>
      <xdr:spPr>
        <a:xfrm>
          <a:off x="69840" y="2686320"/>
          <a:ext cx="509040" cy="142920"/>
        </a:xfrm>
        <a:prstGeom prst="downArrow">
          <a:avLst>
            <a:gd name="adj1" fmla="val 50000"/>
            <a:gd name="adj2" fmla="val 50000"/>
          </a:avLst>
        </a:prstGeom>
        <a:solidFill>
          <a:srgbClr val="17375e"/>
        </a:solidFill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4</xdr:row>
      <xdr:rowOff>85680</xdr:rowOff>
    </xdr:from>
    <xdr:to>
      <xdr:col>26</xdr:col>
      <xdr:colOff>181440</xdr:colOff>
      <xdr:row>65</xdr:row>
      <xdr:rowOff>9360</xdr:rowOff>
    </xdr:to>
    <xdr:graphicFrame>
      <xdr:nvGraphicFramePr>
        <xdr:cNvPr id="0" name="Chart 1"/>
        <xdr:cNvGraphicFramePr/>
      </xdr:nvGraphicFramePr>
      <xdr:xfrm>
        <a:off x="80640" y="7095960"/>
        <a:ext cx="116661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</xdr:row>
      <xdr:rowOff>66960</xdr:rowOff>
    </xdr:from>
    <xdr:to>
      <xdr:col>26</xdr:col>
      <xdr:colOff>201600</xdr:colOff>
      <xdr:row>25</xdr:row>
      <xdr:rowOff>171000</xdr:rowOff>
    </xdr:to>
    <xdr:graphicFrame>
      <xdr:nvGraphicFramePr>
        <xdr:cNvPr id="3" name="Chart 2"/>
        <xdr:cNvGraphicFramePr/>
      </xdr:nvGraphicFramePr>
      <xdr:xfrm>
        <a:off x="50760" y="1933920"/>
        <a:ext cx="1171620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103372728114</cdr:x>
      <cdr:y>0.407743608743979</cdr:y>
    </cdr:from>
    <cdr:to>
      <cdr:x>0.96173666183232</cdr:x>
      <cdr:y>0.408237618871187</cdr:y>
    </cdr:to>
    <cdr:sp>
      <cdr:nvSpPr>
        <cdr:cNvPr id="1" name="Line 1"/>
        <cdr:cNvSpPr/>
      </cdr:nvSpPr>
      <cdr:spPr>
        <a:xfrm flipV="1">
          <a:off x="1108440" y="2377080"/>
          <a:ext cx="10111680" cy="2880"/>
        </a:xfrm>
        <a:prstGeom prst="line">
          <a:avLst/>
        </a:prstGeom>
        <a:ln w="9360">
          <a:solidFill>
            <a:srgbClr val="0066c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250594007468</cdr:x>
      <cdr:y>0.416265283438311</cdr:y>
    </cdr:from>
    <cdr:to>
      <cdr:x>0.974758539821644</cdr:x>
      <cdr:y>0.416265283438311</cdr:y>
    </cdr:to>
    <cdr:sp>
      <cdr:nvSpPr>
        <cdr:cNvPr id="2" name="Line 2"/>
        <cdr:cNvSpPr/>
      </cdr:nvSpPr>
      <cdr:spPr>
        <a:xfrm>
          <a:off x="3467880" y="2426760"/>
          <a:ext cx="7904160" cy="0"/>
        </a:xfrm>
        <a:prstGeom prst="line">
          <a:avLst/>
        </a:prstGeom>
        <a:ln w="9360">
          <a:solidFill>
            <a:srgbClr val="cc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495421864438</cdr:x>
      <cdr:y>0.453489556800815</cdr:y>
    </cdr:from>
    <cdr:to>
      <cdr:x>0.964235236280956</cdr:x>
      <cdr:y>0.453489556800815</cdr:y>
    </cdr:to>
    <cdr:sp>
      <cdr:nvSpPr>
        <cdr:cNvPr id="4" name="Line 1"/>
        <cdr:cNvSpPr/>
      </cdr:nvSpPr>
      <cdr:spPr>
        <a:xfrm>
          <a:off x="1247760" y="1602360"/>
          <a:ext cx="10049760" cy="0"/>
        </a:xfrm>
        <a:prstGeom prst="line">
          <a:avLst/>
        </a:prstGeom>
        <a:ln w="9360">
          <a:solidFill>
            <a:srgbClr val="0066c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495421864438</cdr:x>
      <cdr:y>0.396230259806419</cdr:y>
    </cdr:from>
    <cdr:to>
      <cdr:x>0.96549499170405</cdr:x>
      <cdr:y>0.39745287824758</cdr:y>
    </cdr:to>
    <cdr:sp>
      <cdr:nvSpPr>
        <cdr:cNvPr id="5" name="Line 2"/>
        <cdr:cNvSpPr/>
      </cdr:nvSpPr>
      <cdr:spPr>
        <a:xfrm>
          <a:off x="1247760" y="1400040"/>
          <a:ext cx="10064520" cy="4320"/>
        </a:xfrm>
        <a:prstGeom prst="line">
          <a:avLst/>
        </a:prstGeom>
        <a:ln w="19080">
          <a:solidFill>
            <a:srgbClr val="e46c0a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55609/Desktop/Trial%20Run%20for%20Jul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BS/RCP%20(Robert)/Timely%20Distribution%20Reporting/Expend%20Rank%20Aug&apos;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imeliness/Expenditure/LOCCS%20reports/FY&apos;09/Insular%20Expend%20Apr&apos;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imeliness/Expenditure/LOCCS%20reports/FY&apos;09/FY&apos;02/Expend%20Rank%20FY02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'07"/>
      <sheetName val="Sep'07"/>
      <sheetName val="Oct'07"/>
      <sheetName val="Nov'07"/>
      <sheetName val="Dec'07"/>
      <sheetName val="Jan'08"/>
      <sheetName val="Feb'08"/>
      <sheetName val="Mar'08"/>
      <sheetName val="Apr'08"/>
      <sheetName val="May'08"/>
      <sheetName val="Jun'08"/>
      <sheetName val="Jul'08"/>
      <sheetName val="Aug'08"/>
      <sheetName val="Sep'08"/>
      <sheetName val="Oct'08"/>
      <sheetName val="Nov'08"/>
      <sheetName val="Dec'08"/>
      <sheetName val="Jan'09"/>
      <sheetName val="Feb'09"/>
      <sheetName val="Mar'09"/>
      <sheetName val="Apr'09"/>
      <sheetName val="May'09"/>
      <sheetName val="Jun'09"/>
      <sheetName val="Jul'09"/>
      <sheetName val="US Chart"/>
      <sheetName val="State Chart"/>
      <sheetName val="Rankings"/>
      <sheetName val="States by Mo"/>
      <sheetName val="template"/>
      <sheetName val="LOCCS 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g'07"/>
      <sheetName val="Sep'07"/>
      <sheetName val="Oct'07"/>
      <sheetName val="Nov'07"/>
      <sheetName val="Dec'07"/>
      <sheetName val="Jan'08"/>
      <sheetName val="Feb'08"/>
      <sheetName val="Mar'08"/>
      <sheetName val="Apr'08"/>
      <sheetName val="May'08"/>
      <sheetName val="Jun'08"/>
      <sheetName val="Jul'08"/>
      <sheetName val="Aug'08"/>
      <sheetName val="Sep'08"/>
      <sheetName val="Oct'08"/>
      <sheetName val="Nov'08"/>
      <sheetName val="Dec'08"/>
      <sheetName val="Jan'09"/>
      <sheetName val="Feb'09"/>
      <sheetName val="Mar'09"/>
      <sheetName val="Apr'09"/>
      <sheetName val="May'09"/>
      <sheetName val="Jun'09"/>
      <sheetName val="Jul'09"/>
      <sheetName val="Aug'09"/>
      <sheetName val="US Chart"/>
      <sheetName val="State Chart"/>
      <sheetName val="Rankings"/>
      <sheetName val="States by Mo"/>
      <sheetName val="template"/>
      <sheetName val="LOCCS 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'08"/>
      <sheetName val="Nov'08"/>
      <sheetName val="Dec'08"/>
      <sheetName val="Jan'09"/>
      <sheetName val="Feb'09"/>
      <sheetName val="Mar'09"/>
      <sheetName val="Apr'09"/>
      <sheetName val="Chart1"/>
      <sheetName val="Rankings"/>
      <sheetName val="col descrip"/>
      <sheetName val="tables"/>
      <sheetName val="Insulars by Mo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v'01"/>
      <sheetName val="Dec'01"/>
      <sheetName val="Jan'02"/>
      <sheetName val="Feb'02"/>
      <sheetName val="Mar'02"/>
      <sheetName val="Apr'02"/>
      <sheetName val="May'02"/>
      <sheetName val="Jun'02"/>
      <sheetName val="States by Mo"/>
      <sheetName val="Chart1"/>
      <sheetName val="templat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0</v>
      </c>
      <c r="B1" s="5" t="n">
        <v>39752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3714187.18</v>
      </c>
      <c r="C3" s="14" t="n">
        <v>50200217.21</v>
      </c>
      <c r="D3" s="14" t="n">
        <f aca="false">B3-C3</f>
        <v>3513969.97</v>
      </c>
      <c r="E3" s="14" t="n">
        <v>3373254.13</v>
      </c>
      <c r="F3" s="14" t="n">
        <v>2822641</v>
      </c>
      <c r="G3" s="15" t="n">
        <v>1.24</v>
      </c>
      <c r="H3" s="15" t="n">
        <v>1.2</v>
      </c>
      <c r="I3" s="14" t="n">
        <f aca="false">E3/12</f>
        <v>281104.510833333</v>
      </c>
      <c r="J3" s="16" t="n">
        <v>9</v>
      </c>
      <c r="K3" s="14" t="n">
        <f aca="false">IF(J3&lt;0,"NA",D3-(J3*I3))</f>
        <v>984029.372499999</v>
      </c>
      <c r="L3" s="14" t="str">
        <f aca="false">IF(K3&lt;F3*2,"on track",IF(J3&lt;1,"NA",(D3-F3*2)/J3))</f>
        <v>on track</v>
      </c>
      <c r="M3" s="17" t="n">
        <v>39722</v>
      </c>
      <c r="N3" s="14" t="n">
        <v>72707.06</v>
      </c>
    </row>
    <row r="4" customFormat="false" ht="12.75" hidden="false" customHeight="false" outlineLevel="0" collapsed="false">
      <c r="A4" s="4" t="s">
        <v>16</v>
      </c>
      <c r="B4" s="18" t="n">
        <v>17141913</v>
      </c>
      <c r="C4" s="18" t="n">
        <v>15326589.28</v>
      </c>
      <c r="D4" s="14" t="n">
        <f aca="false">B4-C4</f>
        <v>1815323.72</v>
      </c>
      <c r="E4" s="18" t="n">
        <v>2345163.54</v>
      </c>
      <c r="F4" s="18" t="n">
        <v>1360972</v>
      </c>
      <c r="G4" s="15" t="n">
        <v>1.33</v>
      </c>
      <c r="H4" s="15" t="n">
        <v>1.72</v>
      </c>
      <c r="I4" s="14" t="n">
        <f aca="false">E4/12</f>
        <v>195430.295</v>
      </c>
      <c r="J4" s="16" t="n">
        <v>9</v>
      </c>
      <c r="K4" s="14" t="n">
        <f aca="false">IF(J4&lt;0,"NA",D4-(J4*I4))</f>
        <v>56451.0650000006</v>
      </c>
      <c r="L4" s="14" t="str">
        <f aca="false">IF(K4&lt;F4*2,"on track",IF(J4&lt;1,"NA",(D4-F4*2)/J4))</f>
        <v>on track</v>
      </c>
      <c r="M4" s="17" t="n">
        <v>39722</v>
      </c>
      <c r="N4" s="14" t="n">
        <v>135632.42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6233118.13</v>
      </c>
      <c r="D5" s="14" t="n">
        <f aca="false">B5-C5</f>
        <v>2413938.67</v>
      </c>
      <c r="E5" s="18" t="n">
        <v>922015.53</v>
      </c>
      <c r="F5" s="18" t="n">
        <v>963516</v>
      </c>
      <c r="G5" s="15" t="n">
        <v>2.51</v>
      </c>
      <c r="H5" s="15" t="n">
        <v>0.96</v>
      </c>
      <c r="I5" s="14" t="n">
        <f aca="false">E5/12</f>
        <v>76834.6275</v>
      </c>
      <c r="J5" s="16" t="n">
        <v>6</v>
      </c>
      <c r="K5" s="14" t="n">
        <f aca="false">IF(J5&lt;0,"NA",D5-(J5*I5))</f>
        <v>1952930.905</v>
      </c>
      <c r="L5" s="14" t="n">
        <f aca="false">IF(K5&lt;F5*2,"on track",IF(J5&lt;1,"NA",(D5-F5*2)/J5))</f>
        <v>81151.1116666667</v>
      </c>
      <c r="M5" s="17" t="n">
        <v>39630</v>
      </c>
      <c r="N5" s="14" t="n">
        <v>23290.18</v>
      </c>
    </row>
    <row r="6" customFormat="false" ht="13.5" hidden="false" customHeight="false" outlineLevel="0" collapsed="false">
      <c r="A6" s="19" t="s">
        <v>18</v>
      </c>
      <c r="B6" s="20" t="n">
        <v>49960843</v>
      </c>
      <c r="C6" s="20" t="n">
        <v>46912686.97</v>
      </c>
      <c r="D6" s="20" t="n">
        <f aca="false">B6-C6</f>
        <v>3048156.03</v>
      </c>
      <c r="E6" s="20" t="n">
        <v>2843256.27</v>
      </c>
      <c r="F6" s="20" t="n">
        <v>1792507</v>
      </c>
      <c r="G6" s="21" t="n">
        <v>1.7</v>
      </c>
      <c r="H6" s="21" t="n">
        <v>1.59</v>
      </c>
      <c r="I6" s="14" t="n">
        <f aca="false">E6/12</f>
        <v>236938.0225</v>
      </c>
      <c r="J6" s="16" t="n">
        <v>9</v>
      </c>
      <c r="K6" s="14" t="n">
        <f aca="false">IF(J6&lt;0,"NA",D6-(J6*I6))</f>
        <v>915713.827500001</v>
      </c>
      <c r="L6" s="14" t="str">
        <f aca="false">IF(K6&lt;F6*2,"on track",IF(J6&lt;1,"NA",(D6-F6*2)/J6))</f>
        <v>on track</v>
      </c>
      <c r="M6" s="17" t="n">
        <v>39722</v>
      </c>
      <c r="N6" s="20" t="n">
        <v>306886.18</v>
      </c>
    </row>
    <row r="7" customFormat="false" ht="12.75" hidden="false" customHeight="false" outlineLevel="0" collapsed="false">
      <c r="A7" s="22" t="s">
        <v>19</v>
      </c>
      <c r="B7" s="23" t="n">
        <f aca="false">SUM(B3:B6)</f>
        <v>139463999.98</v>
      </c>
      <c r="C7" s="23" t="n">
        <f aca="false">SUM(C3:C6)</f>
        <v>128672611.59</v>
      </c>
      <c r="D7" s="23" t="n">
        <f aca="false">B7-C7</f>
        <v>10791388.39</v>
      </c>
      <c r="E7" s="23" t="n">
        <f aca="false">SUM(E3:E6)</f>
        <v>9483689.47</v>
      </c>
      <c r="F7" s="23" t="n">
        <f aca="false">SUM(F3:F6)</f>
        <v>6939636</v>
      </c>
      <c r="G7" s="24" t="n">
        <f aca="false">(B7-C7)/F7</f>
        <v>1.55503666042426</v>
      </c>
      <c r="H7" s="25" t="n">
        <f aca="false">E7/F7</f>
        <v>1.36659753768065</v>
      </c>
      <c r="I7" s="23" t="n">
        <f aca="false">E7/12</f>
        <v>790307.455833333</v>
      </c>
      <c r="J7" s="26"/>
      <c r="K7" s="27"/>
      <c r="L7" s="27"/>
      <c r="M7" s="27"/>
      <c r="N7" s="23" t="n">
        <v>538515.84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1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1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K3:K6">
    <cfRule type="cellIs" priority="2" operator="greaterThan" aboveAverage="0" equalAverage="0" bottom="0" percent="0" rank="0" text="" dxfId="0">
      <formula>$F3*2</formula>
    </cfRule>
    <cfRule type="cellIs" priority="3" operator="between" aboveAverage="0" equalAverage="0" bottom="0" percent="0" rank="0" text="" dxfId="1">
      <formula>$F3*1.5</formula>
      <formula>$F3*2</formula>
    </cfRule>
  </conditionalFormatting>
  <conditionalFormatting sqref="G8">
    <cfRule type="cellIs" priority="4" operator="greaterThan" aboveAverage="0" equalAverage="0" bottom="0" percent="0" rank="0" text="" dxfId="2">
      <formula>2.5</formula>
    </cfRule>
    <cfRule type="cellIs" priority="5" operator="between" aboveAverage="0" equalAverage="0" bottom="0" percent="0" rank="0" text="" dxfId="3">
      <formula>2.01</formula>
      <formula>2.5</formula>
    </cfRule>
  </conditionalFormatting>
  <conditionalFormatting sqref="H3:H7">
    <cfRule type="cellIs" priority="6" operator="lessThan" aboveAverage="0" equalAverage="0" bottom="0" percent="0" rank="0" text="" dxfId="4">
      <formula>1</formula>
    </cfRule>
  </conditionalFormatting>
  <conditionalFormatting sqref="G3:G7">
    <cfRule type="cellIs" priority="7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30</v>
      </c>
      <c r="B1" s="5" t="n">
        <v>40025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6565338.18</v>
      </c>
      <c r="C3" s="14" t="n">
        <v>52550017.73</v>
      </c>
      <c r="D3" s="14" t="n">
        <f aca="false">B3-C3</f>
        <v>4015320.45</v>
      </c>
      <c r="E3" s="14" t="n">
        <v>2921239.13</v>
      </c>
      <c r="F3" s="14" t="n">
        <v>2851151</v>
      </c>
      <c r="G3" s="15" t="n">
        <v>1.41</v>
      </c>
      <c r="H3" s="15" t="n">
        <v>1.02</v>
      </c>
      <c r="I3" s="14" t="n">
        <f aca="false">E3/12</f>
        <v>243436.594166667</v>
      </c>
      <c r="J3" s="16" t="n">
        <v>0</v>
      </c>
      <c r="K3" s="14" t="n">
        <f aca="false">IF(J3&lt;0,"NA",D3-(J3*I3))</f>
        <v>4015320.45</v>
      </c>
      <c r="L3" s="14" t="str">
        <f aca="false">IF(K3&lt;F3*2,"on track",IF(J3&lt;1,"NA",(D3-F3*2)/J3))</f>
        <v>on track</v>
      </c>
      <c r="M3" s="17" t="n">
        <v>39722</v>
      </c>
      <c r="N3" s="14" t="n">
        <v>111485.68</v>
      </c>
    </row>
    <row r="4" customFormat="false" ht="12.75" hidden="false" customHeight="false" outlineLevel="0" collapsed="false">
      <c r="A4" s="4" t="s">
        <v>16</v>
      </c>
      <c r="B4" s="18" t="n">
        <v>18516632</v>
      </c>
      <c r="C4" s="18" t="n">
        <v>16320399.36</v>
      </c>
      <c r="D4" s="14" t="n">
        <f aca="false">B4-C4</f>
        <v>2196232.64</v>
      </c>
      <c r="E4" s="18" t="n">
        <v>1592297.61</v>
      </c>
      <c r="F4" s="18" t="n">
        <v>1374719</v>
      </c>
      <c r="G4" s="15" t="n">
        <v>1.6</v>
      </c>
      <c r="H4" s="15" t="n">
        <v>1.16</v>
      </c>
      <c r="I4" s="14" t="n">
        <f aca="false">E4/12</f>
        <v>132691.4675</v>
      </c>
      <c r="J4" s="16" t="n">
        <v>0</v>
      </c>
      <c r="K4" s="14" t="n">
        <f aca="false">IF(J4&lt;0,"NA",D4-(J4*I4))</f>
        <v>2196232.64</v>
      </c>
      <c r="L4" s="14" t="str">
        <f aca="false">IF(K4&lt;F4*2,"on track",IF(J4&lt;1,"NA",(D4-F4*2)/J4))</f>
        <v>on track</v>
      </c>
      <c r="M4" s="17" t="n">
        <v>39722</v>
      </c>
      <c r="N4" s="14" t="n">
        <v>0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7274533.31</v>
      </c>
      <c r="D5" s="14" t="n">
        <f aca="false">B5-C5</f>
        <v>1372523.49</v>
      </c>
      <c r="E5" s="18" t="n">
        <v>1117405.21</v>
      </c>
      <c r="F5" s="18" t="n">
        <v>963516</v>
      </c>
      <c r="G5" s="15" t="n">
        <v>1.42</v>
      </c>
      <c r="H5" s="15" t="n">
        <v>1.16</v>
      </c>
      <c r="I5" s="14" t="n">
        <f aca="false">E5/12</f>
        <v>93117.1008333333</v>
      </c>
      <c r="J5" s="16" t="n">
        <v>9</v>
      </c>
      <c r="K5" s="14" t="n">
        <f aca="false">IF(J5&lt;0,"NA",D5-(J5*I5))</f>
        <v>534469.582500002</v>
      </c>
      <c r="L5" s="14" t="str">
        <f aca="false">IF(K5&lt;F5*2,"on track",IF(J5&lt;1,"NA",(D5-F5*2)/J5))</f>
        <v>on track</v>
      </c>
      <c r="M5" s="17" t="n">
        <v>39995</v>
      </c>
      <c r="N5" s="14" t="n">
        <v>-60</v>
      </c>
    </row>
    <row r="6" customFormat="false" ht="13.5" hidden="false" customHeight="false" outlineLevel="0" collapsed="false">
      <c r="A6" s="10" t="s">
        <v>18</v>
      </c>
      <c r="B6" s="40" t="n">
        <v>51771457</v>
      </c>
      <c r="C6" s="40" t="n">
        <v>48153065.1</v>
      </c>
      <c r="D6" s="40" t="n">
        <f aca="false">B6-C6</f>
        <v>3618391.9</v>
      </c>
      <c r="E6" s="40" t="n">
        <v>1700366.87</v>
      </c>
      <c r="F6" s="40" t="n">
        <v>1810614</v>
      </c>
      <c r="G6" s="44" t="n">
        <v>2</v>
      </c>
      <c r="H6" s="44" t="n">
        <v>0.94</v>
      </c>
      <c r="I6" s="40" t="n">
        <f aca="false">E6/12</f>
        <v>141697.239166667</v>
      </c>
      <c r="J6" s="45" t="n">
        <v>0</v>
      </c>
      <c r="K6" s="40" t="n">
        <f aca="false">IF(J6&lt;0,"NA",D6-(J6*I6))</f>
        <v>3618391.9</v>
      </c>
      <c r="L6" s="40" t="str">
        <f aca="false">IF(K6&lt;F6*2,"on track",IF(J6&lt;1,"NA",(D6-F6*2)/J6))</f>
        <v>on track</v>
      </c>
      <c r="M6" s="46" t="n">
        <v>39722</v>
      </c>
      <c r="N6" s="40" t="n">
        <v>445616.54</v>
      </c>
    </row>
    <row r="7" customFormat="false" ht="12.75" hidden="false" customHeight="false" outlineLevel="0" collapsed="false">
      <c r="A7" s="28" t="s">
        <v>19</v>
      </c>
      <c r="B7" s="47" t="n">
        <f aca="false">SUM(B3:B6)</f>
        <v>145500483.98</v>
      </c>
      <c r="C7" s="47" t="n">
        <f aca="false">SUM(C3:C6)</f>
        <v>134298015.5</v>
      </c>
      <c r="D7" s="47" t="n">
        <f aca="false">B7-C7</f>
        <v>11202468.48</v>
      </c>
      <c r="E7" s="47" t="n">
        <f aca="false">SUM(E3:E6)</f>
        <v>7331308.82</v>
      </c>
      <c r="F7" s="47" t="n">
        <f aca="false">SUM(F3:F6)</f>
        <v>7000000</v>
      </c>
      <c r="G7" s="30" t="n">
        <f aca="false">(B7-C7)/F7</f>
        <v>1.60035264</v>
      </c>
      <c r="H7" s="48" t="n">
        <f aca="false">E7/F7</f>
        <v>1.04732983142857</v>
      </c>
      <c r="I7" s="47" t="n">
        <f aca="false">E7/12</f>
        <v>610942.401666667</v>
      </c>
      <c r="J7" s="49"/>
      <c r="K7" s="50"/>
      <c r="L7" s="50"/>
      <c r="M7" s="50"/>
      <c r="N7" s="47" t="n">
        <v>557042.22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0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1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54">
      <formula>2.5</formula>
    </cfRule>
    <cfRule type="cellIs" priority="3" operator="between" aboveAverage="0" equalAverage="0" bottom="0" percent="0" rank="0" text="" dxfId="55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56">
      <formula>1</formula>
    </cfRule>
  </conditionalFormatting>
  <conditionalFormatting sqref="G3:G7">
    <cfRule type="cellIs" priority="5" operator="greaterThan" aboveAverage="0" equalAverage="0" bottom="0" percent="0" rank="0" text="" dxfId="57">
      <formula>2</formula>
    </cfRule>
  </conditionalFormatting>
  <conditionalFormatting sqref="K3:K6">
    <cfRule type="cellIs" priority="6" operator="greaterThan" aboveAverage="0" equalAverage="0" bottom="0" percent="0" rank="0" text="" dxfId="58">
      <formula>$F3*2</formula>
    </cfRule>
    <cfRule type="cellIs" priority="7" operator="between" aboveAverage="0" equalAverage="0" bottom="0" percent="0" rank="0" text="" dxfId="59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31</v>
      </c>
      <c r="B1" s="55" t="s">
        <v>32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6565338.18</v>
      </c>
      <c r="C3" s="64" t="n">
        <v>52652591.66</v>
      </c>
      <c r="D3" s="64" t="n">
        <v>3912746.52</v>
      </c>
      <c r="E3" s="64" t="n">
        <v>2810569.54</v>
      </c>
      <c r="F3" s="64" t="n">
        <v>2851151</v>
      </c>
      <c r="G3" s="65" t="n">
        <v>1.37</v>
      </c>
      <c r="H3" s="65" t="n">
        <v>0.99</v>
      </c>
      <c r="I3" s="64" t="n">
        <v>234214.128333333</v>
      </c>
      <c r="J3" s="66" t="n">
        <v>0</v>
      </c>
      <c r="K3" s="64" t="n">
        <v>3912746.52</v>
      </c>
      <c r="L3" s="64" t="s">
        <v>34</v>
      </c>
      <c r="M3" s="67" t="n">
        <v>39722</v>
      </c>
      <c r="N3" s="68" t="n">
        <v>39722</v>
      </c>
      <c r="O3" s="64" t="n">
        <v>102573.93</v>
      </c>
    </row>
    <row r="4" customFormat="false" ht="12.75" hidden="false" customHeight="false" outlineLevel="0" collapsed="false">
      <c r="A4" s="54" t="s">
        <v>16</v>
      </c>
      <c r="B4" s="64" t="n">
        <v>18516632</v>
      </c>
      <c r="C4" s="64" t="n">
        <v>16320399.36</v>
      </c>
      <c r="D4" s="64" t="n">
        <v>2196232.64</v>
      </c>
      <c r="E4" s="64" t="n">
        <v>1467797.1</v>
      </c>
      <c r="F4" s="64" t="n">
        <v>1374719</v>
      </c>
      <c r="G4" s="65" t="n">
        <v>1.6</v>
      </c>
      <c r="H4" s="65" t="n">
        <v>1.07</v>
      </c>
      <c r="I4" s="64" t="n">
        <v>122316.425</v>
      </c>
      <c r="J4" s="66" t="n">
        <v>0</v>
      </c>
      <c r="K4" s="64" t="n">
        <v>2196232.64</v>
      </c>
      <c r="L4" s="64" t="s">
        <v>34</v>
      </c>
      <c r="M4" s="67" t="n">
        <v>39722</v>
      </c>
      <c r="N4" s="68" t="n">
        <v>39722</v>
      </c>
      <c r="O4" s="64" t="n">
        <v>0</v>
      </c>
    </row>
    <row r="5" customFormat="false" ht="12.75" hidden="false" customHeight="false" outlineLevel="0" collapsed="false">
      <c r="A5" s="54" t="s">
        <v>17</v>
      </c>
      <c r="B5" s="64" t="n">
        <v>18647056.8</v>
      </c>
      <c r="C5" s="64" t="n">
        <v>17286475.17</v>
      </c>
      <c r="D5" s="64" t="n">
        <v>1360581.63</v>
      </c>
      <c r="E5" s="64" t="n">
        <v>1107855.89</v>
      </c>
      <c r="F5" s="64" t="n">
        <v>963516</v>
      </c>
      <c r="G5" s="65" t="n">
        <v>1.41</v>
      </c>
      <c r="H5" s="65" t="n">
        <v>1.15</v>
      </c>
      <c r="I5" s="64" t="n">
        <v>92321.3241666667</v>
      </c>
      <c r="J5" s="66" t="n">
        <v>8</v>
      </c>
      <c r="K5" s="64" t="n">
        <v>622011.036666666</v>
      </c>
      <c r="L5" s="64" t="s">
        <v>34</v>
      </c>
      <c r="M5" s="67" t="n">
        <v>39630</v>
      </c>
      <c r="N5" s="68" t="n">
        <v>39995</v>
      </c>
      <c r="O5" s="64" t="n">
        <v>11941.86</v>
      </c>
    </row>
    <row r="6" customFormat="false" ht="12.75" hidden="false" customHeight="false" outlineLevel="0" collapsed="false">
      <c r="A6" s="54" t="s">
        <v>18</v>
      </c>
      <c r="B6" s="69" t="n">
        <v>51771457</v>
      </c>
      <c r="C6" s="69" t="n">
        <v>48156565.1</v>
      </c>
      <c r="D6" s="69" t="n">
        <v>3614891.9</v>
      </c>
      <c r="E6" s="69" t="n">
        <v>1640171.68</v>
      </c>
      <c r="F6" s="69" t="n">
        <v>1810614</v>
      </c>
      <c r="G6" s="70" t="n">
        <v>2</v>
      </c>
      <c r="H6" s="70" t="n">
        <v>0.91</v>
      </c>
      <c r="I6" s="69" t="n">
        <v>136680.973333333</v>
      </c>
      <c r="J6" s="71" t="n">
        <v>0</v>
      </c>
      <c r="K6" s="69" t="n">
        <v>3614891.9</v>
      </c>
      <c r="L6" s="69" t="s">
        <v>34</v>
      </c>
      <c r="M6" s="72" t="n">
        <v>39722</v>
      </c>
      <c r="N6" s="73" t="n">
        <v>39722</v>
      </c>
      <c r="O6" s="69" t="n">
        <v>3500</v>
      </c>
    </row>
    <row r="7" s="79" customFormat="true" ht="12.75" hidden="false" customHeight="false" outlineLevel="0" collapsed="false">
      <c r="A7" s="74" t="s">
        <v>19</v>
      </c>
      <c r="B7" s="75" t="n">
        <v>145500483.98</v>
      </c>
      <c r="C7" s="75" t="n">
        <v>134416031.29</v>
      </c>
      <c r="D7" s="75" t="n">
        <v>11084452.69</v>
      </c>
      <c r="E7" s="75" t="n">
        <v>7026394.21</v>
      </c>
      <c r="F7" s="75" t="n">
        <v>7000000</v>
      </c>
      <c r="G7" s="76" t="n">
        <v>1.58</v>
      </c>
      <c r="H7" s="76" t="n">
        <v>1</v>
      </c>
      <c r="I7" s="75" t="n">
        <v>585532.850833333</v>
      </c>
      <c r="J7" s="77"/>
      <c r="K7" s="78"/>
      <c r="L7" s="78"/>
      <c r="M7" s="78"/>
      <c r="N7" s="78"/>
      <c r="O7" s="75" t="n">
        <v>118015.79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0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2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60">
      <formula>2.5</formula>
    </cfRule>
    <cfRule type="cellIs" priority="3" operator="between" aboveAverage="0" equalAverage="0" bottom="0" percent="0" rank="0" text="" dxfId="61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62">
      <formula>1</formula>
    </cfRule>
  </conditionalFormatting>
  <conditionalFormatting sqref="G3:G7">
    <cfRule type="cellIs" priority="5" operator="greaterThan" aboveAverage="0" equalAverage="0" bottom="0" percent="0" rank="0" text="" dxfId="63">
      <formula>2</formula>
    </cfRule>
  </conditionalFormatting>
  <conditionalFormatting sqref="K3:K6">
    <cfRule type="cellIs" priority="6" operator="greaterThan" aboveAverage="0" equalAverage="0" bottom="0" percent="0" rank="0" text="" dxfId="64">
      <formula>$F3*2</formula>
    </cfRule>
    <cfRule type="cellIs" priority="7" operator="between" aboveAverage="0" equalAverage="0" bottom="0" percent="0" rank="0" text="" dxfId="65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35</v>
      </c>
      <c r="B1" s="55" t="s">
        <v>36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6565338.18</v>
      </c>
      <c r="C3" s="64" t="n">
        <v>52917233.05</v>
      </c>
      <c r="D3" s="64" t="n">
        <v>3648105.13</v>
      </c>
      <c r="E3" s="64" t="n">
        <v>2789722.9</v>
      </c>
      <c r="F3" s="64" t="n">
        <v>2851151</v>
      </c>
      <c r="G3" s="65" t="n">
        <v>1.28</v>
      </c>
      <c r="H3" s="65" t="n">
        <v>0.98</v>
      </c>
      <c r="I3" s="64" t="n">
        <v>232476.908333333</v>
      </c>
      <c r="J3" s="66" t="n">
        <v>0</v>
      </c>
      <c r="K3" s="64" t="n">
        <v>3648105.13</v>
      </c>
      <c r="L3" s="64" t="s">
        <v>34</v>
      </c>
      <c r="M3" s="67" t="n">
        <v>39722</v>
      </c>
      <c r="N3" s="68" t="n">
        <v>39722</v>
      </c>
      <c r="O3" s="64" t="n">
        <v>264641.39</v>
      </c>
    </row>
    <row r="4" customFormat="false" ht="12.75" hidden="false" customHeight="false" outlineLevel="0" collapsed="false">
      <c r="A4" s="54" t="s">
        <v>16</v>
      </c>
      <c r="B4" s="64" t="n">
        <v>18516632</v>
      </c>
      <c r="C4" s="64" t="n">
        <v>16727274.31</v>
      </c>
      <c r="D4" s="64" t="n">
        <v>1789357.69</v>
      </c>
      <c r="E4" s="64" t="n">
        <v>1493742.59</v>
      </c>
      <c r="F4" s="64" t="n">
        <v>1374719</v>
      </c>
      <c r="G4" s="65" t="n">
        <v>1.3</v>
      </c>
      <c r="H4" s="65" t="n">
        <v>1.09</v>
      </c>
      <c r="I4" s="64" t="n">
        <v>124478.549166667</v>
      </c>
      <c r="J4" s="66" t="n">
        <v>0</v>
      </c>
      <c r="K4" s="64" t="n">
        <v>1789357.69</v>
      </c>
      <c r="L4" s="64" t="s">
        <v>34</v>
      </c>
      <c r="M4" s="67" t="n">
        <v>39722</v>
      </c>
      <c r="N4" s="68" t="n">
        <v>39722</v>
      </c>
      <c r="O4" s="64" t="n">
        <v>406874.95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466653.31</v>
      </c>
      <c r="D5" s="64" t="n">
        <v>2218171.49</v>
      </c>
      <c r="E5" s="64" t="n">
        <v>1141542.71</v>
      </c>
      <c r="F5" s="64" t="n">
        <v>1037768</v>
      </c>
      <c r="G5" s="65" t="n">
        <v>2.14</v>
      </c>
      <c r="H5" s="65" t="n">
        <v>1.1</v>
      </c>
      <c r="I5" s="64" t="n">
        <v>95128.5591666667</v>
      </c>
      <c r="J5" s="66" t="n">
        <v>7</v>
      </c>
      <c r="K5" s="64" t="n">
        <v>1552271.57583334</v>
      </c>
      <c r="L5" s="64" t="s">
        <v>34</v>
      </c>
      <c r="M5" s="67" t="n">
        <v>39630</v>
      </c>
      <c r="N5" s="68" t="n">
        <v>39995</v>
      </c>
      <c r="O5" s="64" t="n">
        <v>180178.14</v>
      </c>
    </row>
    <row r="6" customFormat="false" ht="12.75" hidden="false" customHeight="false" outlineLevel="0" collapsed="false">
      <c r="A6" s="54" t="s">
        <v>18</v>
      </c>
      <c r="B6" s="69" t="n">
        <v>51771457</v>
      </c>
      <c r="C6" s="69" t="n">
        <v>48156565.1</v>
      </c>
      <c r="D6" s="69" t="n">
        <v>3614891.9</v>
      </c>
      <c r="E6" s="69" t="n">
        <v>1550764.31</v>
      </c>
      <c r="F6" s="69" t="n">
        <v>1810614</v>
      </c>
      <c r="G6" s="70" t="n">
        <v>2</v>
      </c>
      <c r="H6" s="70" t="n">
        <v>0.86</v>
      </c>
      <c r="I6" s="69" t="n">
        <v>129230.359166667</v>
      </c>
      <c r="J6" s="71" t="n">
        <v>0</v>
      </c>
      <c r="K6" s="69" t="n">
        <v>3614891.9</v>
      </c>
      <c r="L6" s="69" t="s">
        <v>34</v>
      </c>
      <c r="M6" s="72" t="n">
        <v>39722</v>
      </c>
      <c r="N6" s="73" t="n">
        <v>39722</v>
      </c>
      <c r="O6" s="69" t="n">
        <v>0</v>
      </c>
    </row>
    <row r="7" s="79" customFormat="true" ht="12.75" hidden="false" customHeight="false" outlineLevel="0" collapsed="false">
      <c r="A7" s="74" t="s">
        <v>19</v>
      </c>
      <c r="B7" s="75" t="n">
        <v>146538251.98</v>
      </c>
      <c r="C7" s="75" t="n">
        <v>135267725.77</v>
      </c>
      <c r="D7" s="75" t="n">
        <v>11270526.21</v>
      </c>
      <c r="E7" s="75" t="n">
        <v>6975772.51</v>
      </c>
      <c r="F7" s="75" t="n">
        <v>7074252</v>
      </c>
      <c r="G7" s="76" t="n">
        <v>1.59</v>
      </c>
      <c r="H7" s="76" t="n">
        <v>0.99</v>
      </c>
      <c r="I7" s="75" t="n">
        <v>581314.375833333</v>
      </c>
      <c r="J7" s="77"/>
      <c r="K7" s="78"/>
      <c r="L7" s="78"/>
      <c r="M7" s="78"/>
      <c r="N7" s="78"/>
      <c r="O7" s="75" t="n">
        <v>851694.48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1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2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66">
      <formula>2.5</formula>
    </cfRule>
    <cfRule type="cellIs" priority="3" operator="between" aboveAverage="0" equalAverage="0" bottom="0" percent="0" rank="0" text="" dxfId="67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68">
      <formula>1</formula>
    </cfRule>
  </conditionalFormatting>
  <conditionalFormatting sqref="G3:G7">
    <cfRule type="cellIs" priority="5" operator="greaterThan" aboveAverage="0" equalAverage="0" bottom="0" percent="0" rank="0" text="" dxfId="69">
      <formula>2</formula>
    </cfRule>
  </conditionalFormatting>
  <conditionalFormatting sqref="K3:K6">
    <cfRule type="cellIs" priority="6" operator="greaterThan" aboveAverage="0" equalAverage="0" bottom="0" percent="0" rank="0" text="" dxfId="70">
      <formula>$F3*2</formula>
    </cfRule>
    <cfRule type="cellIs" priority="7" operator="between" aboveAverage="0" equalAverage="0" bottom="0" percent="0" rank="0" text="" dxfId="71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37</v>
      </c>
      <c r="B1" s="55" t="s">
        <v>38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6565338.18</v>
      </c>
      <c r="C3" s="64" t="n">
        <v>53195992.4</v>
      </c>
      <c r="D3" s="64" t="n">
        <v>3369345.78</v>
      </c>
      <c r="E3" s="64" t="n">
        <v>2995775.19</v>
      </c>
      <c r="F3" s="64" t="n">
        <v>2851151</v>
      </c>
      <c r="G3" s="65" t="n">
        <v>1.18</v>
      </c>
      <c r="H3" s="65" t="n">
        <v>1.05</v>
      </c>
      <c r="I3" s="64" t="n">
        <v>249647.9325</v>
      </c>
      <c r="J3" s="66" t="n">
        <v>9</v>
      </c>
      <c r="K3" s="64" t="n">
        <v>1122514.3875</v>
      </c>
      <c r="L3" s="64" t="s">
        <v>34</v>
      </c>
      <c r="M3" s="67" t="n">
        <v>39722</v>
      </c>
      <c r="N3" s="68" t="n">
        <v>40087</v>
      </c>
      <c r="O3" s="64" t="n">
        <v>278759.35</v>
      </c>
    </row>
    <row r="4" customFormat="false" ht="12.75" hidden="false" customHeight="false" outlineLevel="0" collapsed="false">
      <c r="A4" s="54" t="s">
        <v>16</v>
      </c>
      <c r="B4" s="64" t="n">
        <v>18516632</v>
      </c>
      <c r="C4" s="64" t="n">
        <v>16738773.31</v>
      </c>
      <c r="D4" s="64" t="n">
        <v>1777858.69</v>
      </c>
      <c r="E4" s="64" t="n">
        <v>1412184.03</v>
      </c>
      <c r="F4" s="64" t="n">
        <v>1374719</v>
      </c>
      <c r="G4" s="65" t="n">
        <v>1.29</v>
      </c>
      <c r="H4" s="65" t="n">
        <v>1.03</v>
      </c>
      <c r="I4" s="64" t="n">
        <v>117682.0025</v>
      </c>
      <c r="J4" s="66" t="n">
        <v>9</v>
      </c>
      <c r="K4" s="64" t="n">
        <v>718720.6675</v>
      </c>
      <c r="L4" s="64" t="s">
        <v>34</v>
      </c>
      <c r="M4" s="67" t="n">
        <v>39722</v>
      </c>
      <c r="N4" s="68" t="n">
        <v>40087</v>
      </c>
      <c r="O4" s="64" t="n">
        <v>11499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466653.31</v>
      </c>
      <c r="D5" s="64" t="n">
        <v>2218171.49</v>
      </c>
      <c r="E5" s="64" t="n">
        <v>1233595.18</v>
      </c>
      <c r="F5" s="64" t="n">
        <v>1037768</v>
      </c>
      <c r="G5" s="65" t="n">
        <v>2.14</v>
      </c>
      <c r="H5" s="65" t="n">
        <v>1.19</v>
      </c>
      <c r="I5" s="64" t="n">
        <v>102799.598333333</v>
      </c>
      <c r="J5" s="66" t="n">
        <v>6</v>
      </c>
      <c r="K5" s="64" t="n">
        <v>1601373.9</v>
      </c>
      <c r="L5" s="64" t="s">
        <v>34</v>
      </c>
      <c r="M5" s="67" t="n">
        <v>39630</v>
      </c>
      <c r="N5" s="68" t="n">
        <v>39995</v>
      </c>
      <c r="O5" s="64" t="n">
        <v>0</v>
      </c>
    </row>
    <row r="6" customFormat="false" ht="12.75" hidden="false" customHeight="false" outlineLevel="0" collapsed="false">
      <c r="A6" s="54" t="s">
        <v>18</v>
      </c>
      <c r="B6" s="69" t="n">
        <v>51771457</v>
      </c>
      <c r="C6" s="69" t="n">
        <v>48272244.1</v>
      </c>
      <c r="D6" s="69" t="n">
        <v>3499212.9</v>
      </c>
      <c r="E6" s="69" t="n">
        <v>1359557.13</v>
      </c>
      <c r="F6" s="69" t="n">
        <v>1810614</v>
      </c>
      <c r="G6" s="70" t="n">
        <v>1.93</v>
      </c>
      <c r="H6" s="70" t="n">
        <v>0.75</v>
      </c>
      <c r="I6" s="69" t="n">
        <v>113296.4275</v>
      </c>
      <c r="J6" s="71" t="n">
        <v>9</v>
      </c>
      <c r="K6" s="69" t="n">
        <v>2479545.0525</v>
      </c>
      <c r="L6" s="69" t="s">
        <v>34</v>
      </c>
      <c r="M6" s="72" t="n">
        <v>39722</v>
      </c>
      <c r="N6" s="73" t="n">
        <v>40087</v>
      </c>
      <c r="O6" s="69" t="n">
        <v>115679</v>
      </c>
    </row>
    <row r="7" s="79" customFormat="true" ht="12.75" hidden="false" customHeight="false" outlineLevel="0" collapsed="false">
      <c r="A7" s="74" t="s">
        <v>19</v>
      </c>
      <c r="B7" s="75" t="n">
        <v>146538251.98</v>
      </c>
      <c r="C7" s="75" t="n">
        <v>135673663.12</v>
      </c>
      <c r="D7" s="75" t="n">
        <v>10864588.86</v>
      </c>
      <c r="E7" s="75" t="n">
        <v>7001111.53</v>
      </c>
      <c r="F7" s="75" t="n">
        <v>7074252</v>
      </c>
      <c r="G7" s="76" t="n">
        <v>1.54</v>
      </c>
      <c r="H7" s="76" t="n">
        <v>0.99</v>
      </c>
      <c r="I7" s="75" t="n">
        <v>583425.960833333</v>
      </c>
      <c r="J7" s="77"/>
      <c r="K7" s="78"/>
      <c r="L7" s="78"/>
      <c r="M7" s="78"/>
      <c r="N7" s="78"/>
      <c r="O7" s="75" t="n">
        <v>405937.35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f aca="false">COUNTIF(G3:G6,"&gt;2")</f>
        <v>1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f aca="false">COUNTIF(H3:H6,"&lt;1")</f>
        <v>1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72">
      <formula>2.5</formula>
    </cfRule>
    <cfRule type="cellIs" priority="3" operator="between" aboveAverage="0" equalAverage="0" bottom="0" percent="0" rank="0" text="" dxfId="73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74">
      <formula>1</formula>
    </cfRule>
  </conditionalFormatting>
  <conditionalFormatting sqref="G3:G7">
    <cfRule type="cellIs" priority="5" operator="greaterThan" aboveAverage="0" equalAverage="0" bottom="0" percent="0" rank="0" text="" dxfId="75">
      <formula>2</formula>
    </cfRule>
  </conditionalFormatting>
  <conditionalFormatting sqref="K3:K6">
    <cfRule type="cellIs" priority="6" operator="greaterThan" aboveAverage="0" equalAverage="0" bottom="0" percent="0" rank="0" text="" dxfId="76">
      <formula>$F3*2</formula>
    </cfRule>
    <cfRule type="cellIs" priority="7" operator="between" aboveAverage="0" equalAverage="0" bottom="0" percent="0" rank="0" text="" dxfId="77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39</v>
      </c>
      <c r="B1" s="55" t="s">
        <v>40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3427999.43</v>
      </c>
      <c r="D3" s="64" t="n">
        <v>5954650.75</v>
      </c>
      <c r="E3" s="64" t="n">
        <v>3020057.72</v>
      </c>
      <c r="F3" s="64" t="n">
        <v>2817312</v>
      </c>
      <c r="G3" s="65" t="n">
        <v>2.11</v>
      </c>
      <c r="H3" s="65" t="n">
        <v>1.07</v>
      </c>
      <c r="I3" s="64" t="n">
        <v>251671.476666667</v>
      </c>
      <c r="J3" s="66" t="n">
        <v>8</v>
      </c>
      <c r="K3" s="64" t="n">
        <v>3941278.93666667</v>
      </c>
      <c r="L3" s="64" t="s">
        <v>34</v>
      </c>
      <c r="M3" s="67" t="n">
        <v>39722</v>
      </c>
      <c r="N3" s="68" t="n">
        <v>40087</v>
      </c>
      <c r="O3" s="64" t="n">
        <v>232007.03</v>
      </c>
    </row>
    <row r="4" customFormat="false" ht="12.75" hidden="false" customHeight="false" outlineLevel="0" collapsed="false">
      <c r="A4" s="54" t="s">
        <v>16</v>
      </c>
      <c r="B4" s="64" t="n">
        <v>18516632</v>
      </c>
      <c r="C4" s="64" t="n">
        <v>16738773.31</v>
      </c>
      <c r="D4" s="64" t="n">
        <v>1777858.69</v>
      </c>
      <c r="E4" s="64" t="n">
        <v>1213068.46</v>
      </c>
      <c r="F4" s="64" t="n">
        <v>1374719</v>
      </c>
      <c r="G4" s="65" t="n">
        <v>1.29</v>
      </c>
      <c r="H4" s="65" t="n">
        <v>0.88</v>
      </c>
      <c r="I4" s="64" t="n">
        <v>101089.038333333</v>
      </c>
      <c r="J4" s="66" t="n">
        <v>8</v>
      </c>
      <c r="K4" s="64" t="n">
        <v>969146.383333333</v>
      </c>
      <c r="L4" s="64" t="s">
        <v>34</v>
      </c>
      <c r="M4" s="67" t="n">
        <v>39722</v>
      </c>
      <c r="N4" s="68" t="n">
        <v>40087</v>
      </c>
      <c r="O4" s="64" t="n">
        <v>0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466653.31</v>
      </c>
      <c r="D5" s="64" t="n">
        <v>2218171.49</v>
      </c>
      <c r="E5" s="64" t="n">
        <v>1210470.74</v>
      </c>
      <c r="F5" s="64" t="n">
        <v>1037768</v>
      </c>
      <c r="G5" s="65" t="n">
        <v>2.14</v>
      </c>
      <c r="H5" s="65" t="n">
        <v>1.17</v>
      </c>
      <c r="I5" s="64" t="n">
        <v>100872.561666667</v>
      </c>
      <c r="J5" s="66" t="n">
        <v>5</v>
      </c>
      <c r="K5" s="64" t="n">
        <v>1713808.68166667</v>
      </c>
      <c r="L5" s="64" t="s">
        <v>34</v>
      </c>
      <c r="M5" s="67" t="n">
        <v>39630</v>
      </c>
      <c r="N5" s="68" t="n">
        <v>39995</v>
      </c>
      <c r="O5" s="64" t="n">
        <v>0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48334463.81</v>
      </c>
      <c r="D6" s="69" t="n">
        <v>5195341.19</v>
      </c>
      <c r="E6" s="69" t="n">
        <v>1335892.44</v>
      </c>
      <c r="F6" s="69" t="n">
        <v>1758348</v>
      </c>
      <c r="G6" s="70" t="n">
        <v>2.95</v>
      </c>
      <c r="H6" s="70" t="n">
        <v>0.76</v>
      </c>
      <c r="I6" s="69" t="n">
        <v>111324.37</v>
      </c>
      <c r="J6" s="71" t="n">
        <v>8</v>
      </c>
      <c r="K6" s="69" t="n">
        <v>4304746.23</v>
      </c>
      <c r="L6" s="69" t="n">
        <v>209830.64875</v>
      </c>
      <c r="M6" s="72" t="n">
        <v>39722</v>
      </c>
      <c r="N6" s="73" t="n">
        <v>40087</v>
      </c>
      <c r="O6" s="69" t="n">
        <v>62219.71</v>
      </c>
    </row>
    <row r="7" s="79" customFormat="true" ht="12.75" hidden="false" customHeight="false" outlineLevel="0" collapsed="false">
      <c r="A7" s="74" t="s">
        <v>19</v>
      </c>
      <c r="B7" s="75" t="n">
        <v>151113911.98</v>
      </c>
      <c r="C7" s="75" t="n">
        <v>135967889.86</v>
      </c>
      <c r="D7" s="75" t="n">
        <v>15146022.12</v>
      </c>
      <c r="E7" s="75" t="n">
        <v>6779489.36</v>
      </c>
      <c r="F7" s="75" t="n">
        <v>6988147</v>
      </c>
      <c r="G7" s="76" t="n">
        <v>2.17</v>
      </c>
      <c r="H7" s="76" t="n">
        <v>0.97</v>
      </c>
      <c r="I7" s="75" t="n">
        <v>564957.446666667</v>
      </c>
      <c r="J7" s="77"/>
      <c r="K7" s="78"/>
      <c r="L7" s="78"/>
      <c r="M7" s="78"/>
      <c r="N7" s="78"/>
      <c r="O7" s="75" t="n">
        <v>294226.74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3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2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78">
      <formula>2.5</formula>
    </cfRule>
    <cfRule type="cellIs" priority="3" operator="between" aboveAverage="0" equalAverage="0" bottom="0" percent="0" rank="0" text="" dxfId="79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80">
      <formula>1</formula>
    </cfRule>
  </conditionalFormatting>
  <conditionalFormatting sqref="G3:G7">
    <cfRule type="cellIs" priority="5" operator="greaterThan" aboveAverage="0" equalAverage="0" bottom="0" percent="0" rank="0" text="" dxfId="81">
      <formula>2</formula>
    </cfRule>
  </conditionalFormatting>
  <conditionalFormatting sqref="K3:K6">
    <cfRule type="cellIs" priority="6" operator="greaterThan" aboveAverage="0" equalAverage="0" bottom="0" percent="0" rank="0" text="" dxfId="82">
      <formula>$F3*2</formula>
    </cfRule>
    <cfRule type="cellIs" priority="7" operator="between" aboveAverage="0" equalAverage="0" bottom="0" percent="0" rank="0" text="" dxfId="83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41</v>
      </c>
      <c r="B1" s="55" t="s">
        <v>42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3604737.32</v>
      </c>
      <c r="D3" s="64" t="n">
        <v>5777912.86</v>
      </c>
      <c r="E3" s="64" t="n">
        <v>2674034.73</v>
      </c>
      <c r="F3" s="64" t="n">
        <v>2817312</v>
      </c>
      <c r="G3" s="65" t="n">
        <v>2.05</v>
      </c>
      <c r="H3" s="65" t="n">
        <v>0.95</v>
      </c>
      <c r="I3" s="64" t="n">
        <v>222836.2275</v>
      </c>
      <c r="J3" s="66" t="n">
        <v>7</v>
      </c>
      <c r="K3" s="64" t="n">
        <v>4218059.2675</v>
      </c>
      <c r="L3" s="64" t="s">
        <v>34</v>
      </c>
      <c r="M3" s="67" t="n">
        <v>39722</v>
      </c>
      <c r="N3" s="68" t="n">
        <v>40087</v>
      </c>
      <c r="O3" s="64" t="n">
        <v>176737.89</v>
      </c>
    </row>
    <row r="4" customFormat="false" ht="12.75" hidden="false" customHeight="false" outlineLevel="0" collapsed="false">
      <c r="A4" s="54" t="s">
        <v>16</v>
      </c>
      <c r="B4" s="64" t="n">
        <v>18516632</v>
      </c>
      <c r="C4" s="64" t="n">
        <v>16738773.31</v>
      </c>
      <c r="D4" s="64" t="n">
        <v>1777858.69</v>
      </c>
      <c r="E4" s="64" t="n">
        <v>1004900.16</v>
      </c>
      <c r="F4" s="64" t="n">
        <v>1374719</v>
      </c>
      <c r="G4" s="65" t="n">
        <v>1.29</v>
      </c>
      <c r="H4" s="65" t="n">
        <v>0.73</v>
      </c>
      <c r="I4" s="64" t="n">
        <v>83741.68</v>
      </c>
      <c r="J4" s="66" t="n">
        <v>7</v>
      </c>
      <c r="K4" s="64" t="n">
        <v>1191666.93</v>
      </c>
      <c r="L4" s="64" t="s">
        <v>34</v>
      </c>
      <c r="M4" s="67" t="n">
        <v>39722</v>
      </c>
      <c r="N4" s="68" t="n">
        <v>40087</v>
      </c>
      <c r="O4" s="64" t="n">
        <v>0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466653.31</v>
      </c>
      <c r="D5" s="64" t="n">
        <v>2218171.49</v>
      </c>
      <c r="E5" s="64" t="n">
        <v>1124083.7</v>
      </c>
      <c r="F5" s="64" t="n">
        <v>1037768</v>
      </c>
      <c r="G5" s="65" t="n">
        <v>2.14</v>
      </c>
      <c r="H5" s="65" t="n">
        <v>1.08</v>
      </c>
      <c r="I5" s="64" t="n">
        <v>93673.6416666667</v>
      </c>
      <c r="J5" s="66" t="n">
        <v>4</v>
      </c>
      <c r="K5" s="64" t="n">
        <v>1843476.92333334</v>
      </c>
      <c r="L5" s="64" t="s">
        <v>34</v>
      </c>
      <c r="M5" s="67" t="n">
        <v>39630</v>
      </c>
      <c r="N5" s="68" t="n">
        <v>39995</v>
      </c>
      <c r="O5" s="64" t="n">
        <v>0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48383100.1</v>
      </c>
      <c r="D6" s="69" t="n">
        <v>5146704.9</v>
      </c>
      <c r="E6" s="69" t="n">
        <v>1197483.19</v>
      </c>
      <c r="F6" s="69" t="n">
        <v>1758348</v>
      </c>
      <c r="G6" s="70" t="n">
        <v>2.93</v>
      </c>
      <c r="H6" s="70" t="n">
        <v>0.68</v>
      </c>
      <c r="I6" s="69" t="n">
        <v>99790.2658333333</v>
      </c>
      <c r="J6" s="71" t="n">
        <v>7</v>
      </c>
      <c r="K6" s="69" t="n">
        <v>4448173.03916667</v>
      </c>
      <c r="L6" s="69" t="n">
        <v>232858.414285714</v>
      </c>
      <c r="M6" s="72" t="n">
        <v>39722</v>
      </c>
      <c r="N6" s="73" t="n">
        <v>40087</v>
      </c>
      <c r="O6" s="69" t="n">
        <v>48636.29</v>
      </c>
    </row>
    <row r="7" s="79" customFormat="true" ht="12.75" hidden="false" customHeight="false" outlineLevel="0" collapsed="false">
      <c r="A7" s="74" t="s">
        <v>19</v>
      </c>
      <c r="B7" s="75" t="n">
        <v>151113911.98</v>
      </c>
      <c r="C7" s="75" t="n">
        <v>136193264.04</v>
      </c>
      <c r="D7" s="75" t="n">
        <v>14920647.94</v>
      </c>
      <c r="E7" s="75" t="n">
        <v>6000501.78</v>
      </c>
      <c r="F7" s="75" t="n">
        <v>6988147</v>
      </c>
      <c r="G7" s="76" t="n">
        <v>2.14</v>
      </c>
      <c r="H7" s="76" t="n">
        <v>0.86</v>
      </c>
      <c r="I7" s="75" t="n">
        <v>500041.815</v>
      </c>
      <c r="J7" s="77"/>
      <c r="K7" s="78"/>
      <c r="L7" s="78"/>
      <c r="M7" s="78"/>
      <c r="N7" s="78"/>
      <c r="O7" s="75" t="n">
        <v>225374.18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3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3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84">
      <formula>2.5</formula>
    </cfRule>
    <cfRule type="cellIs" priority="3" operator="between" aboveAverage="0" equalAverage="0" bottom="0" percent="0" rank="0" text="" dxfId="85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86">
      <formula>1</formula>
    </cfRule>
  </conditionalFormatting>
  <conditionalFormatting sqref="G3:G7">
    <cfRule type="cellIs" priority="5" operator="greaterThan" aboveAverage="0" equalAverage="0" bottom="0" percent="0" rank="0" text="" dxfId="87">
      <formula>2</formula>
    </cfRule>
  </conditionalFormatting>
  <conditionalFormatting sqref="K3:K6">
    <cfRule type="cellIs" priority="6" operator="greaterThan" aboveAverage="0" equalAverage="0" bottom="0" percent="0" rank="0" text="" dxfId="88">
      <formula>$F3*2</formula>
    </cfRule>
    <cfRule type="cellIs" priority="7" operator="between" aboveAverage="0" equalAverage="0" bottom="0" percent="0" rank="0" text="" dxfId="89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43</v>
      </c>
      <c r="B1" s="55" t="s">
        <v>44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3669920.51</v>
      </c>
      <c r="D3" s="64" t="n">
        <v>5712729.67</v>
      </c>
      <c r="E3" s="64" t="n">
        <v>2617511.23</v>
      </c>
      <c r="F3" s="64" t="n">
        <v>2817312</v>
      </c>
      <c r="G3" s="65" t="n">
        <v>2.03</v>
      </c>
      <c r="H3" s="65" t="n">
        <v>0.93</v>
      </c>
      <c r="I3" s="64" t="n">
        <v>218125.935833333</v>
      </c>
      <c r="J3" s="66" t="n">
        <v>6</v>
      </c>
      <c r="K3" s="64" t="n">
        <v>4403974.055</v>
      </c>
      <c r="L3" s="64" t="s">
        <v>34</v>
      </c>
      <c r="M3" s="67" t="n">
        <v>39722</v>
      </c>
      <c r="N3" s="68" t="n">
        <v>40087</v>
      </c>
      <c r="O3" s="64" t="n">
        <v>65183.19</v>
      </c>
    </row>
    <row r="4" customFormat="false" ht="12.75" hidden="false" customHeight="false" outlineLevel="0" collapsed="false">
      <c r="A4" s="54" t="s">
        <v>16</v>
      </c>
      <c r="B4" s="64" t="n">
        <v>18516632</v>
      </c>
      <c r="C4" s="64" t="n">
        <v>16738773.31</v>
      </c>
      <c r="D4" s="64" t="n">
        <v>1777858.69</v>
      </c>
      <c r="E4" s="64" t="n">
        <v>908773.35</v>
      </c>
      <c r="F4" s="64" t="n">
        <v>1374719</v>
      </c>
      <c r="G4" s="65" t="n">
        <v>1.29</v>
      </c>
      <c r="H4" s="65" t="n">
        <v>0.66</v>
      </c>
      <c r="I4" s="64" t="n">
        <v>75731.1125</v>
      </c>
      <c r="J4" s="66" t="n">
        <v>6</v>
      </c>
      <c r="K4" s="64" t="n">
        <v>1323472.015</v>
      </c>
      <c r="L4" s="64" t="s">
        <v>34</v>
      </c>
      <c r="M4" s="67" t="n">
        <v>39722</v>
      </c>
      <c r="N4" s="68" t="n">
        <v>40087</v>
      </c>
      <c r="O4" s="64" t="n">
        <v>0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466653.31</v>
      </c>
      <c r="D5" s="64" t="n">
        <v>2218171.49</v>
      </c>
      <c r="E5" s="64" t="n">
        <v>989957.93</v>
      </c>
      <c r="F5" s="64" t="n">
        <v>1037768</v>
      </c>
      <c r="G5" s="65" t="n">
        <v>2.14</v>
      </c>
      <c r="H5" s="65" t="n">
        <v>0.95</v>
      </c>
      <c r="I5" s="64" t="n">
        <v>82496.4941666667</v>
      </c>
      <c r="J5" s="66" t="n">
        <v>3</v>
      </c>
      <c r="K5" s="64" t="n">
        <v>1970682.0075</v>
      </c>
      <c r="L5" s="64" t="s">
        <v>34</v>
      </c>
      <c r="M5" s="67" t="n">
        <v>39630</v>
      </c>
      <c r="N5" s="68" t="n">
        <v>39995</v>
      </c>
      <c r="O5" s="64" t="n">
        <v>0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48417929.16</v>
      </c>
      <c r="D6" s="69" t="n">
        <v>5111875.84</v>
      </c>
      <c r="E6" s="69" t="n">
        <v>1150143.17</v>
      </c>
      <c r="F6" s="69" t="n">
        <v>1758348</v>
      </c>
      <c r="G6" s="70" t="n">
        <v>2.91</v>
      </c>
      <c r="H6" s="70" t="n">
        <v>0.65</v>
      </c>
      <c r="I6" s="69" t="n">
        <v>95845.2641666667</v>
      </c>
      <c r="J6" s="71" t="n">
        <v>6</v>
      </c>
      <c r="K6" s="69" t="n">
        <v>4536804.255</v>
      </c>
      <c r="L6" s="69" t="n">
        <v>265863.306666667</v>
      </c>
      <c r="M6" s="72" t="n">
        <v>39722</v>
      </c>
      <c r="N6" s="73" t="n">
        <v>40087</v>
      </c>
      <c r="O6" s="69" t="n">
        <v>34829.06</v>
      </c>
    </row>
    <row r="7" s="79" customFormat="true" ht="12.75" hidden="false" customHeight="false" outlineLevel="0" collapsed="false">
      <c r="A7" s="74" t="s">
        <v>19</v>
      </c>
      <c r="B7" s="75" t="n">
        <v>151113911.98</v>
      </c>
      <c r="C7" s="75" t="n">
        <v>136293276.29</v>
      </c>
      <c r="D7" s="75" t="n">
        <v>14820635.69</v>
      </c>
      <c r="E7" s="75" t="n">
        <v>5666385.68</v>
      </c>
      <c r="F7" s="75" t="n">
        <v>6988147</v>
      </c>
      <c r="G7" s="76" t="n">
        <v>2.12</v>
      </c>
      <c r="H7" s="76" t="n">
        <v>0.81</v>
      </c>
      <c r="I7" s="75" t="n">
        <v>472198.806666667</v>
      </c>
      <c r="J7" s="77"/>
      <c r="K7" s="78"/>
      <c r="L7" s="78"/>
      <c r="M7" s="78"/>
      <c r="N7" s="78"/>
      <c r="O7" s="75" t="n">
        <v>100012.25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3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4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90">
      <formula>2.5</formula>
    </cfRule>
    <cfRule type="cellIs" priority="3" operator="between" aboveAverage="0" equalAverage="0" bottom="0" percent="0" rank="0" text="" dxfId="91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92">
      <formula>1</formula>
    </cfRule>
  </conditionalFormatting>
  <conditionalFormatting sqref="G3:G7">
    <cfRule type="cellIs" priority="5" operator="greaterThan" aboveAverage="0" equalAverage="0" bottom="0" percent="0" rank="0" text="" dxfId="93">
      <formula>2</formula>
    </cfRule>
  </conditionalFormatting>
  <conditionalFormatting sqref="K3:K6">
    <cfRule type="cellIs" priority="6" operator="greaterThan" aboveAverage="0" equalAverage="0" bottom="0" percent="0" rank="0" text="" dxfId="94">
      <formula>$F3*2</formula>
    </cfRule>
    <cfRule type="cellIs" priority="7" operator="between" aboveAverage="0" equalAverage="0" bottom="0" percent="0" rank="0" text="" dxfId="95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45</v>
      </c>
      <c r="B1" s="55" t="s">
        <v>46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3875296.26</v>
      </c>
      <c r="D3" s="64" t="n">
        <v>5507353.92</v>
      </c>
      <c r="E3" s="64" t="n">
        <v>2302660.1</v>
      </c>
      <c r="F3" s="64" t="n">
        <v>2817312</v>
      </c>
      <c r="G3" s="65" t="n">
        <v>1.95</v>
      </c>
      <c r="H3" s="65" t="n">
        <v>0.82</v>
      </c>
      <c r="I3" s="64" t="n">
        <v>191888.341666667</v>
      </c>
      <c r="J3" s="66" t="n">
        <v>5</v>
      </c>
      <c r="K3" s="64" t="n">
        <v>4547912.21166667</v>
      </c>
      <c r="L3" s="64" t="s">
        <v>34</v>
      </c>
      <c r="M3" s="67" t="n">
        <v>39722</v>
      </c>
      <c r="N3" s="68" t="n">
        <v>40087</v>
      </c>
      <c r="O3" s="64" t="n">
        <v>205375.75</v>
      </c>
    </row>
    <row r="4" customFormat="false" ht="12.75" hidden="false" customHeight="false" outlineLevel="0" collapsed="false">
      <c r="A4" s="54" t="s">
        <v>16</v>
      </c>
      <c r="B4" s="64" t="n">
        <v>19903204</v>
      </c>
      <c r="C4" s="64" t="n">
        <v>16797676.31</v>
      </c>
      <c r="D4" s="64" t="n">
        <v>3105527.69</v>
      </c>
      <c r="E4" s="64" t="n">
        <v>844549.97</v>
      </c>
      <c r="F4" s="64" t="n">
        <v>1386572</v>
      </c>
      <c r="G4" s="65" t="n">
        <v>2.24</v>
      </c>
      <c r="H4" s="65" t="n">
        <v>0.61</v>
      </c>
      <c r="I4" s="64" t="n">
        <v>70379.1641666667</v>
      </c>
      <c r="J4" s="66" t="n">
        <v>5</v>
      </c>
      <c r="K4" s="64" t="n">
        <v>2753631.86916667</v>
      </c>
      <c r="L4" s="64" t="s">
        <v>34</v>
      </c>
      <c r="M4" s="67" t="n">
        <v>39722</v>
      </c>
      <c r="N4" s="68" t="n">
        <v>40087</v>
      </c>
      <c r="O4" s="64" t="n">
        <v>58903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551097.69</v>
      </c>
      <c r="D5" s="64" t="n">
        <v>2133727.11</v>
      </c>
      <c r="E5" s="64" t="n">
        <v>616072.58</v>
      </c>
      <c r="F5" s="64" t="n">
        <v>1037768</v>
      </c>
      <c r="G5" s="65" t="n">
        <v>2.06</v>
      </c>
      <c r="H5" s="65" t="n">
        <v>0.59</v>
      </c>
      <c r="I5" s="64" t="n">
        <v>51339.3816666667</v>
      </c>
      <c r="J5" s="66" t="n">
        <v>2</v>
      </c>
      <c r="K5" s="64" t="n">
        <v>2031048.34666667</v>
      </c>
      <c r="L5" s="64" t="s">
        <v>34</v>
      </c>
      <c r="M5" s="67" t="n">
        <v>39630</v>
      </c>
      <c r="N5" s="68" t="n">
        <v>39995</v>
      </c>
      <c r="O5" s="64" t="n">
        <v>84444.38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48521135.19</v>
      </c>
      <c r="D6" s="69" t="n">
        <v>5008669.81</v>
      </c>
      <c r="E6" s="69" t="n">
        <v>1162405.04</v>
      </c>
      <c r="F6" s="69" t="n">
        <v>1758348</v>
      </c>
      <c r="G6" s="70" t="n">
        <v>2.85</v>
      </c>
      <c r="H6" s="70" t="n">
        <v>0.66</v>
      </c>
      <c r="I6" s="69" t="n">
        <v>96867.0866666667</v>
      </c>
      <c r="J6" s="71" t="n">
        <v>5</v>
      </c>
      <c r="K6" s="69" t="n">
        <v>4524334.37666667</v>
      </c>
      <c r="L6" s="69" t="n">
        <v>298394.762</v>
      </c>
      <c r="M6" s="72" t="n">
        <v>39722</v>
      </c>
      <c r="N6" s="73" t="n">
        <v>40087</v>
      </c>
      <c r="O6" s="69" t="n">
        <v>103206.03</v>
      </c>
    </row>
    <row r="7" s="79" customFormat="true" ht="12.75" hidden="false" customHeight="false" outlineLevel="0" collapsed="false">
      <c r="A7" s="74" t="s">
        <v>19</v>
      </c>
      <c r="B7" s="75" t="n">
        <v>152500483.98</v>
      </c>
      <c r="C7" s="75" t="n">
        <v>136745205.45</v>
      </c>
      <c r="D7" s="75" t="n">
        <v>15755278.53</v>
      </c>
      <c r="E7" s="75" t="n">
        <v>4925687.69</v>
      </c>
      <c r="F7" s="75" t="n">
        <v>7000000</v>
      </c>
      <c r="G7" s="76" t="n">
        <v>2.25</v>
      </c>
      <c r="H7" s="76" t="n">
        <v>0.7</v>
      </c>
      <c r="I7" s="75" t="n">
        <v>410473.974166667</v>
      </c>
      <c r="J7" s="77"/>
      <c r="K7" s="78"/>
      <c r="L7" s="78"/>
      <c r="M7" s="78"/>
      <c r="N7" s="78"/>
      <c r="O7" s="75" t="n">
        <v>451929.16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3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4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96">
      <formula>2.5</formula>
    </cfRule>
    <cfRule type="cellIs" priority="3" operator="between" aboveAverage="0" equalAverage="0" bottom="0" percent="0" rank="0" text="" dxfId="97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98">
      <formula>1</formula>
    </cfRule>
  </conditionalFormatting>
  <conditionalFormatting sqref="G3:G7">
    <cfRule type="cellIs" priority="5" operator="greaterThan" aboveAverage="0" equalAverage="0" bottom="0" percent="0" rank="0" text="" dxfId="99">
      <formula>2</formula>
    </cfRule>
  </conditionalFormatting>
  <conditionalFormatting sqref="K3:K6">
    <cfRule type="cellIs" priority="6" operator="greaterThan" aboveAverage="0" equalAverage="0" bottom="0" percent="0" rank="0" text="" dxfId="100">
      <formula>$F3*2</formula>
    </cfRule>
    <cfRule type="cellIs" priority="7" operator="between" aboveAverage="0" equalAverage="0" bottom="0" percent="0" rank="0" text="" dxfId="101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47</v>
      </c>
      <c r="B1" s="55" t="s">
        <v>48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4236253.8</v>
      </c>
      <c r="D3" s="64" t="n">
        <v>5146396.38</v>
      </c>
      <c r="E3" s="64" t="n">
        <v>2565384.86</v>
      </c>
      <c r="F3" s="64" t="n">
        <v>2817312</v>
      </c>
      <c r="G3" s="65" t="n">
        <v>1.83</v>
      </c>
      <c r="H3" s="65" t="n">
        <v>0.91</v>
      </c>
      <c r="I3" s="64" t="n">
        <v>213782.071666667</v>
      </c>
      <c r="J3" s="66" t="n">
        <v>4</v>
      </c>
      <c r="K3" s="64" t="n">
        <v>4291268.09333334</v>
      </c>
      <c r="L3" s="64" t="s">
        <v>34</v>
      </c>
      <c r="M3" s="67" t="n">
        <v>39722</v>
      </c>
      <c r="N3" s="68" t="n">
        <v>40087</v>
      </c>
      <c r="O3" s="64" t="n">
        <v>360957.54</v>
      </c>
    </row>
    <row r="4" customFormat="false" ht="12.75" hidden="false" customHeight="false" outlineLevel="0" collapsed="false">
      <c r="A4" s="54" t="s">
        <v>16</v>
      </c>
      <c r="B4" s="64" t="n">
        <v>19903204</v>
      </c>
      <c r="C4" s="64" t="n">
        <v>16824676.31</v>
      </c>
      <c r="D4" s="64" t="n">
        <v>3078527.69</v>
      </c>
      <c r="E4" s="64" t="n">
        <v>609122.42</v>
      </c>
      <c r="F4" s="64" t="n">
        <v>1386572</v>
      </c>
      <c r="G4" s="65" t="n">
        <v>2.22</v>
      </c>
      <c r="H4" s="65" t="n">
        <v>0.44</v>
      </c>
      <c r="I4" s="64" t="n">
        <v>50760.2016666667</v>
      </c>
      <c r="J4" s="66" t="n">
        <v>4</v>
      </c>
      <c r="K4" s="64" t="n">
        <v>2875486.88333333</v>
      </c>
      <c r="L4" s="64" t="n">
        <v>76345.9225000003</v>
      </c>
      <c r="M4" s="67" t="n">
        <v>39722</v>
      </c>
      <c r="N4" s="68" t="n">
        <v>40087</v>
      </c>
      <c r="O4" s="64" t="n">
        <v>27000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560197.62</v>
      </c>
      <c r="D5" s="64" t="n">
        <v>2124627.18</v>
      </c>
      <c r="E5" s="64" t="n">
        <v>355073.63</v>
      </c>
      <c r="F5" s="64" t="n">
        <v>1037768</v>
      </c>
      <c r="G5" s="65" t="n">
        <v>2.05</v>
      </c>
      <c r="H5" s="65" t="n">
        <v>0.34</v>
      </c>
      <c r="I5" s="64" t="n">
        <v>29589.4691666667</v>
      </c>
      <c r="J5" s="66" t="n">
        <v>1</v>
      </c>
      <c r="K5" s="64" t="n">
        <v>2095037.71083333</v>
      </c>
      <c r="L5" s="64" t="n">
        <v>49091.1799999997</v>
      </c>
      <c r="M5" s="67" t="n">
        <v>39630</v>
      </c>
      <c r="N5" s="68" t="n">
        <v>39995</v>
      </c>
      <c r="O5" s="64" t="n">
        <v>9099.93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48623981.49</v>
      </c>
      <c r="D6" s="69" t="n">
        <v>4905823.51</v>
      </c>
      <c r="E6" s="69" t="n">
        <v>1177495.49</v>
      </c>
      <c r="F6" s="69" t="n">
        <v>1758348</v>
      </c>
      <c r="G6" s="70" t="n">
        <v>2.79</v>
      </c>
      <c r="H6" s="70" t="n">
        <v>0.67</v>
      </c>
      <c r="I6" s="69" t="n">
        <v>98124.6241666667</v>
      </c>
      <c r="J6" s="71" t="n">
        <v>4</v>
      </c>
      <c r="K6" s="69" t="n">
        <v>4513325.01333333</v>
      </c>
      <c r="L6" s="69" t="n">
        <v>347281.8775</v>
      </c>
      <c r="M6" s="72" t="n">
        <v>39722</v>
      </c>
      <c r="N6" s="73" t="n">
        <v>40087</v>
      </c>
      <c r="O6" s="69" t="n">
        <v>102846.3</v>
      </c>
    </row>
    <row r="7" s="79" customFormat="true" ht="12.75" hidden="false" customHeight="false" outlineLevel="0" collapsed="false">
      <c r="A7" s="74" t="s">
        <v>19</v>
      </c>
      <c r="B7" s="75" t="n">
        <v>152500483.98</v>
      </c>
      <c r="C7" s="75" t="n">
        <v>137245109.22</v>
      </c>
      <c r="D7" s="75" t="n">
        <v>15255374.76</v>
      </c>
      <c r="E7" s="75" t="n">
        <v>4707076.4</v>
      </c>
      <c r="F7" s="75" t="n">
        <v>7000000</v>
      </c>
      <c r="G7" s="76" t="n">
        <v>2.18</v>
      </c>
      <c r="H7" s="76" t="n">
        <v>0.67</v>
      </c>
      <c r="I7" s="75" t="n">
        <v>392256.366666667</v>
      </c>
      <c r="J7" s="77"/>
      <c r="K7" s="78"/>
      <c r="L7" s="78"/>
      <c r="M7" s="78"/>
      <c r="N7" s="78"/>
      <c r="O7" s="75" t="n">
        <v>499903.77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3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4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02">
      <formula>2.5</formula>
    </cfRule>
    <cfRule type="cellIs" priority="3" operator="between" aboveAverage="0" equalAverage="0" bottom="0" percent="0" rank="0" text="" dxfId="103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104">
      <formula>1</formula>
    </cfRule>
  </conditionalFormatting>
  <conditionalFormatting sqref="G3:G7">
    <cfRule type="cellIs" priority="5" operator="greaterThan" aboveAverage="0" equalAverage="0" bottom="0" percent="0" rank="0" text="" dxfId="105">
      <formula>2</formula>
    </cfRule>
  </conditionalFormatting>
  <conditionalFormatting sqref="K3:K6">
    <cfRule type="cellIs" priority="6" operator="greaterThan" aboveAverage="0" equalAverage="0" bottom="0" percent="0" rank="0" text="" dxfId="106">
      <formula>$F3*2</formula>
    </cfRule>
    <cfRule type="cellIs" priority="7" operator="between" aboveAverage="0" equalAverage="0" bottom="0" percent="0" rank="0" text="" dxfId="107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49</v>
      </c>
      <c r="B1" s="55" t="s">
        <v>50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4576212.36</v>
      </c>
      <c r="D3" s="64" t="n">
        <v>4806437.82</v>
      </c>
      <c r="E3" s="64" t="n">
        <v>2438536.6</v>
      </c>
      <c r="F3" s="64" t="n">
        <v>2817312</v>
      </c>
      <c r="G3" s="65" t="n">
        <v>1.71</v>
      </c>
      <c r="H3" s="65" t="n">
        <v>0.87</v>
      </c>
      <c r="I3" s="64" t="n">
        <v>203211.383333333</v>
      </c>
      <c r="J3" s="66" t="n">
        <v>3</v>
      </c>
      <c r="K3" s="64" t="n">
        <v>4196803.67</v>
      </c>
      <c r="L3" s="64" t="s">
        <v>34</v>
      </c>
      <c r="M3" s="67" t="n">
        <v>39722</v>
      </c>
      <c r="N3" s="68" t="n">
        <v>40087</v>
      </c>
      <c r="O3" s="64" t="n">
        <v>339958.56</v>
      </c>
    </row>
    <row r="4" customFormat="false" ht="12.75" hidden="false" customHeight="false" outlineLevel="0" collapsed="false">
      <c r="A4" s="54" t="s">
        <v>16</v>
      </c>
      <c r="B4" s="64" t="n">
        <v>19903204</v>
      </c>
      <c r="C4" s="64" t="n">
        <v>16857385.31</v>
      </c>
      <c r="D4" s="64" t="n">
        <v>3045818.69</v>
      </c>
      <c r="E4" s="64" t="n">
        <v>609166.37</v>
      </c>
      <c r="F4" s="64" t="n">
        <v>1386572</v>
      </c>
      <c r="G4" s="65" t="n">
        <v>2.2</v>
      </c>
      <c r="H4" s="65" t="n">
        <v>0.44</v>
      </c>
      <c r="I4" s="64" t="n">
        <v>50763.8641666667</v>
      </c>
      <c r="J4" s="66" t="n">
        <v>3</v>
      </c>
      <c r="K4" s="64" t="n">
        <v>2893527.0975</v>
      </c>
      <c r="L4" s="64" t="n">
        <v>90891.5633333338</v>
      </c>
      <c r="M4" s="67" t="n">
        <v>39722</v>
      </c>
      <c r="N4" s="68" t="n">
        <v>40087</v>
      </c>
      <c r="O4" s="64" t="n">
        <v>32709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595482.19</v>
      </c>
      <c r="D5" s="64" t="n">
        <v>2089342.61</v>
      </c>
      <c r="E5" s="64" t="n">
        <v>388014.2</v>
      </c>
      <c r="F5" s="64" t="n">
        <v>1037768</v>
      </c>
      <c r="G5" s="65" t="n">
        <v>2.01</v>
      </c>
      <c r="H5" s="65" t="n">
        <v>0.37</v>
      </c>
      <c r="I5" s="64" t="n">
        <v>32334.5166666667</v>
      </c>
      <c r="J5" s="66" t="n">
        <v>0</v>
      </c>
      <c r="K5" s="64" t="n">
        <v>2089342.61</v>
      </c>
      <c r="L5" s="64" t="s">
        <v>51</v>
      </c>
      <c r="M5" s="67" t="n">
        <v>39630</v>
      </c>
      <c r="N5" s="68" t="n">
        <v>39995</v>
      </c>
      <c r="O5" s="64" t="n">
        <v>35284.57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48754875.99</v>
      </c>
      <c r="D6" s="69" t="n">
        <v>4774929.01</v>
      </c>
      <c r="E6" s="69" t="n">
        <v>1282138.09</v>
      </c>
      <c r="F6" s="69" t="n">
        <v>1758348</v>
      </c>
      <c r="G6" s="70" t="n">
        <v>2.72</v>
      </c>
      <c r="H6" s="70" t="n">
        <v>0.73</v>
      </c>
      <c r="I6" s="69" t="n">
        <v>106844.840833333</v>
      </c>
      <c r="J6" s="71" t="n">
        <v>3</v>
      </c>
      <c r="K6" s="69" t="n">
        <v>4454394.4875</v>
      </c>
      <c r="L6" s="69" t="n">
        <v>419411.003333333</v>
      </c>
      <c r="M6" s="72" t="n">
        <v>39722</v>
      </c>
      <c r="N6" s="73" t="n">
        <v>40087</v>
      </c>
      <c r="O6" s="69" t="n">
        <v>130894.5</v>
      </c>
    </row>
    <row r="7" s="79" customFormat="true" ht="12.75" hidden="false" customHeight="false" outlineLevel="0" collapsed="false">
      <c r="A7" s="74" t="s">
        <v>19</v>
      </c>
      <c r="B7" s="75" t="n">
        <v>152500483.98</v>
      </c>
      <c r="C7" s="75" t="n">
        <v>137783955.85</v>
      </c>
      <c r="D7" s="75" t="n">
        <v>14716528.13</v>
      </c>
      <c r="E7" s="75" t="n">
        <v>4717855.26</v>
      </c>
      <c r="F7" s="75" t="n">
        <v>7000000</v>
      </c>
      <c r="G7" s="76" t="n">
        <v>2.1</v>
      </c>
      <c r="H7" s="76" t="n">
        <v>0.67</v>
      </c>
      <c r="I7" s="75" t="n">
        <v>393154.605</v>
      </c>
      <c r="J7" s="77"/>
      <c r="K7" s="78"/>
      <c r="L7" s="78"/>
      <c r="M7" s="78"/>
      <c r="N7" s="78"/>
      <c r="O7" s="75" t="n">
        <v>538846.63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3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4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08">
      <formula>2.5</formula>
    </cfRule>
    <cfRule type="cellIs" priority="3" operator="between" aboveAverage="0" equalAverage="0" bottom="0" percent="0" rank="0" text="" dxfId="109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110">
      <formula>1</formula>
    </cfRule>
  </conditionalFormatting>
  <conditionalFormatting sqref="G3:G7">
    <cfRule type="cellIs" priority="5" operator="greaterThan" aboveAverage="0" equalAverage="0" bottom="0" percent="0" rank="0" text="" dxfId="111">
      <formula>2</formula>
    </cfRule>
  </conditionalFormatting>
  <conditionalFormatting sqref="K3:K6">
    <cfRule type="cellIs" priority="6" operator="greaterThan" aboveAverage="0" equalAverage="0" bottom="0" percent="0" rank="0" text="" dxfId="112">
      <formula>$F3*2</formula>
    </cfRule>
    <cfRule type="cellIs" priority="7" operator="between" aboveAverage="0" equalAverage="0" bottom="0" percent="0" rank="0" text="" dxfId="113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22</v>
      </c>
      <c r="B1" s="5" t="n">
        <v>39782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6565338.18</v>
      </c>
      <c r="C3" s="14" t="n">
        <v>50407941.71</v>
      </c>
      <c r="D3" s="14" t="n">
        <f aca="false">B3-C3</f>
        <v>6157396.47</v>
      </c>
      <c r="E3" s="14" t="n">
        <v>2659585.1</v>
      </c>
      <c r="F3" s="14" t="n">
        <v>2851151</v>
      </c>
      <c r="G3" s="15" t="n">
        <v>2.16</v>
      </c>
      <c r="H3" s="15" t="n">
        <v>0.93</v>
      </c>
      <c r="I3" s="14" t="n">
        <f aca="false">E3/12</f>
        <v>221632.091666667</v>
      </c>
      <c r="J3" s="16" t="n">
        <v>8</v>
      </c>
      <c r="K3" s="14" t="n">
        <f aca="false">IF(J3&lt;0,"NA",D3-(J3*I3))</f>
        <v>4384339.73666667</v>
      </c>
      <c r="L3" s="14" t="str">
        <f aca="false">IF(K3&lt;F3*2,"on track",IF(J3&lt;1,"NA",(D3-F3*2)/J3))</f>
        <v>on track</v>
      </c>
      <c r="M3" s="17" t="n">
        <v>39722</v>
      </c>
      <c r="N3" s="14" t="n">
        <v>207724.5</v>
      </c>
    </row>
    <row r="4" customFormat="false" ht="12.75" hidden="false" customHeight="false" outlineLevel="0" collapsed="false">
      <c r="A4" s="4" t="s">
        <v>16</v>
      </c>
      <c r="B4" s="18" t="n">
        <v>18516632</v>
      </c>
      <c r="C4" s="18" t="n">
        <v>15525704.85</v>
      </c>
      <c r="D4" s="14" t="n">
        <f aca="false">B4-C4</f>
        <v>2990927.15</v>
      </c>
      <c r="E4" s="18" t="n">
        <v>2528521.91</v>
      </c>
      <c r="F4" s="18" t="n">
        <v>1374719</v>
      </c>
      <c r="G4" s="15" t="n">
        <v>2.18</v>
      </c>
      <c r="H4" s="15" t="n">
        <v>1.84</v>
      </c>
      <c r="I4" s="14" t="n">
        <f aca="false">E4/12</f>
        <v>210710.159166667</v>
      </c>
      <c r="J4" s="16" t="n">
        <v>8</v>
      </c>
      <c r="K4" s="14" t="n">
        <f aca="false">IF(J4&lt;0,"NA",D4-(J4*I4))</f>
        <v>1305245.87666667</v>
      </c>
      <c r="L4" s="14" t="str">
        <f aca="false">IF(K4&lt;F4*2,"on track",IF(J4&lt;1,"NA",(D4-F4*2)/J4))</f>
        <v>on track</v>
      </c>
      <c r="M4" s="17" t="n">
        <v>39722</v>
      </c>
      <c r="N4" s="14" t="n">
        <v>199115.57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6256242.57</v>
      </c>
      <c r="D5" s="14" t="n">
        <f aca="false">B5-C5</f>
        <v>2390814.23</v>
      </c>
      <c r="E5" s="18" t="n">
        <v>865994.03</v>
      </c>
      <c r="F5" s="18" t="n">
        <v>963516</v>
      </c>
      <c r="G5" s="15" t="n">
        <v>2.48</v>
      </c>
      <c r="H5" s="15" t="n">
        <v>0.9</v>
      </c>
      <c r="I5" s="14" t="n">
        <f aca="false">E5/12</f>
        <v>72166.1691666667</v>
      </c>
      <c r="J5" s="16" t="n">
        <v>5</v>
      </c>
      <c r="K5" s="14" t="n">
        <f aca="false">IF(J5&lt;0,"NA",D5-(J5*I5))</f>
        <v>2029983.38416667</v>
      </c>
      <c r="L5" s="14" t="n">
        <f aca="false">IF(K5&lt;F5*2,"on track",IF(J5&lt;1,"NA",(D5-F5*2)/J5))</f>
        <v>92756.4460000001</v>
      </c>
      <c r="M5" s="17" t="n">
        <v>39630</v>
      </c>
      <c r="N5" s="14" t="n">
        <v>23124.44</v>
      </c>
    </row>
    <row r="6" customFormat="false" ht="13.5" hidden="false" customHeight="false" outlineLevel="0" collapsed="false">
      <c r="A6" s="19" t="s">
        <v>18</v>
      </c>
      <c r="B6" s="20" t="n">
        <v>51771457</v>
      </c>
      <c r="C6" s="20" t="n">
        <v>46998571.37</v>
      </c>
      <c r="D6" s="20" t="n">
        <f aca="false">B6-C6</f>
        <v>4772885.63</v>
      </c>
      <c r="E6" s="20" t="n">
        <v>2793430.95</v>
      </c>
      <c r="F6" s="20" t="n">
        <v>1810614</v>
      </c>
      <c r="G6" s="21" t="n">
        <v>2.64</v>
      </c>
      <c r="H6" s="21" t="n">
        <v>1.54</v>
      </c>
      <c r="I6" s="14" t="n">
        <f aca="false">E6/12</f>
        <v>232785.9125</v>
      </c>
      <c r="J6" s="16" t="n">
        <v>8</v>
      </c>
      <c r="K6" s="14" t="n">
        <f aca="false">IF(J6&lt;0,"NA",D6-(J6*I6))</f>
        <v>2910598.33</v>
      </c>
      <c r="L6" s="14" t="str">
        <f aca="false">IF(K6&lt;F6*2,"on track",IF(J6&lt;1,"NA",(D6-F6*2)/J6))</f>
        <v>on track</v>
      </c>
      <c r="M6" s="17" t="n">
        <v>39722</v>
      </c>
      <c r="N6" s="20" t="n">
        <v>85884.4</v>
      </c>
    </row>
    <row r="7" customFormat="false" ht="12.75" hidden="false" customHeight="false" outlineLevel="0" collapsed="false">
      <c r="A7" s="22" t="s">
        <v>19</v>
      </c>
      <c r="B7" s="23" t="n">
        <f aca="false">SUM(B3:B6)</f>
        <v>145500483.98</v>
      </c>
      <c r="C7" s="23" t="n">
        <f aca="false">SUM(C3:C6)</f>
        <v>129188460.5</v>
      </c>
      <c r="D7" s="23" t="n">
        <f aca="false">B7-C7</f>
        <v>16312023.48</v>
      </c>
      <c r="E7" s="23" t="n">
        <f aca="false">SUM(E3:E6)</f>
        <v>8847531.99</v>
      </c>
      <c r="F7" s="23" t="n">
        <f aca="false">SUM(F3:F6)</f>
        <v>7000000</v>
      </c>
      <c r="G7" s="24" t="n">
        <f aca="false">(B7-C7)/F7</f>
        <v>2.33028906857143</v>
      </c>
      <c r="H7" s="25" t="n">
        <f aca="false">E7/F7</f>
        <v>1.26393314142857</v>
      </c>
      <c r="I7" s="23" t="n">
        <f aca="false">E7/12</f>
        <v>737294.3325</v>
      </c>
      <c r="J7" s="26"/>
      <c r="K7" s="27"/>
      <c r="L7" s="27"/>
      <c r="M7" s="27"/>
      <c r="N7" s="23" t="n">
        <v>515848.91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4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2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K3:K6">
    <cfRule type="cellIs" priority="2" operator="greaterThan" aboveAverage="0" equalAverage="0" bottom="0" percent="0" rank="0" text="" dxfId="6">
      <formula>$F3*2</formula>
    </cfRule>
    <cfRule type="cellIs" priority="3" operator="between" aboveAverage="0" equalAverage="0" bottom="0" percent="0" rank="0" text="" dxfId="7">
      <formula>$F3*1.5</formula>
      <formula>$F3*2</formula>
    </cfRule>
  </conditionalFormatting>
  <conditionalFormatting sqref="G8">
    <cfRule type="cellIs" priority="4" operator="greaterThan" aboveAverage="0" equalAverage="0" bottom="0" percent="0" rank="0" text="" dxfId="8">
      <formula>2.5</formula>
    </cfRule>
    <cfRule type="cellIs" priority="5" operator="between" aboveAverage="0" equalAverage="0" bottom="0" percent="0" rank="0" text="" dxfId="9">
      <formula>2.01</formula>
      <formula>2.5</formula>
    </cfRule>
  </conditionalFormatting>
  <conditionalFormatting sqref="H3:H7">
    <cfRule type="cellIs" priority="6" operator="lessThan" aboveAverage="0" equalAverage="0" bottom="0" percent="0" rank="0" text="" dxfId="10">
      <formula>1</formula>
    </cfRule>
  </conditionalFormatting>
  <conditionalFormatting sqref="G3:G7">
    <cfRule type="cellIs" priority="7" operator="greater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52</v>
      </c>
      <c r="B1" s="55" t="s">
        <v>53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4885408.9</v>
      </c>
      <c r="D3" s="64" t="n">
        <v>4497241.28</v>
      </c>
      <c r="E3" s="64" t="n">
        <v>2531563.88</v>
      </c>
      <c r="F3" s="64" t="n">
        <v>2817312</v>
      </c>
      <c r="G3" s="65" t="n">
        <v>1.6</v>
      </c>
      <c r="H3" s="65" t="n">
        <v>0.9</v>
      </c>
      <c r="I3" s="64" t="n">
        <v>210963.656666667</v>
      </c>
      <c r="J3" s="66" t="n">
        <v>2</v>
      </c>
      <c r="K3" s="64" t="n">
        <v>4075313.96666667</v>
      </c>
      <c r="L3" s="64" t="s">
        <v>34</v>
      </c>
      <c r="M3" s="67" t="n">
        <v>39722</v>
      </c>
      <c r="N3" s="68" t="n">
        <v>40087</v>
      </c>
      <c r="O3" s="64" t="n">
        <v>309196.54</v>
      </c>
    </row>
    <row r="4" customFormat="false" ht="12.75" hidden="false" customHeight="false" outlineLevel="0" collapsed="false">
      <c r="A4" s="54" t="s">
        <v>16</v>
      </c>
      <c r="B4" s="64" t="n">
        <v>19903204</v>
      </c>
      <c r="C4" s="64" t="n">
        <v>16869779.31</v>
      </c>
      <c r="D4" s="64" t="n">
        <v>3033424.69</v>
      </c>
      <c r="E4" s="64" t="n">
        <v>567251.95</v>
      </c>
      <c r="F4" s="64" t="n">
        <v>1386572</v>
      </c>
      <c r="G4" s="65" t="n">
        <v>2.19</v>
      </c>
      <c r="H4" s="65" t="n">
        <v>0.41</v>
      </c>
      <c r="I4" s="64" t="n">
        <v>47270.9958333333</v>
      </c>
      <c r="J4" s="66" t="n">
        <v>2</v>
      </c>
      <c r="K4" s="64" t="n">
        <v>2938882.69833333</v>
      </c>
      <c r="L4" s="64" t="n">
        <v>130140.345000001</v>
      </c>
      <c r="M4" s="67" t="n">
        <v>39722</v>
      </c>
      <c r="N4" s="68" t="n">
        <v>40087</v>
      </c>
      <c r="O4" s="64" t="n">
        <v>12394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704790.63</v>
      </c>
      <c r="D5" s="64" t="n">
        <v>1980034.17</v>
      </c>
      <c r="E5" s="64" t="n">
        <v>430257.32</v>
      </c>
      <c r="F5" s="64" t="n">
        <v>1037768</v>
      </c>
      <c r="G5" s="65" t="n">
        <v>1.91</v>
      </c>
      <c r="H5" s="65" t="n">
        <v>0.41</v>
      </c>
      <c r="I5" s="64" t="n">
        <v>35854.7766666667</v>
      </c>
      <c r="J5" s="66" t="n">
        <v>0</v>
      </c>
      <c r="K5" s="64" t="n">
        <v>1980034.17</v>
      </c>
      <c r="L5" s="64" t="s">
        <v>34</v>
      </c>
      <c r="M5" s="67" t="n">
        <v>39630</v>
      </c>
      <c r="N5" s="68" t="n">
        <v>39995</v>
      </c>
      <c r="O5" s="64" t="n">
        <v>109308.44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48910046.15</v>
      </c>
      <c r="D6" s="69" t="n">
        <v>4619758.85</v>
      </c>
      <c r="E6" s="69" t="n">
        <v>1336911.37</v>
      </c>
      <c r="F6" s="69" t="n">
        <v>1758348</v>
      </c>
      <c r="G6" s="70" t="n">
        <v>2.63</v>
      </c>
      <c r="H6" s="70" t="n">
        <v>0.76</v>
      </c>
      <c r="I6" s="69" t="n">
        <v>111409.280833333</v>
      </c>
      <c r="J6" s="71" t="n">
        <v>2</v>
      </c>
      <c r="K6" s="69" t="n">
        <v>4396940.28833334</v>
      </c>
      <c r="L6" s="69" t="n">
        <v>551531.425000001</v>
      </c>
      <c r="M6" s="72" t="n">
        <v>39722</v>
      </c>
      <c r="N6" s="73" t="n">
        <v>40087</v>
      </c>
      <c r="O6" s="69" t="n">
        <v>155170.16</v>
      </c>
    </row>
    <row r="7" s="79" customFormat="true" ht="12.75" hidden="false" customHeight="false" outlineLevel="0" collapsed="false">
      <c r="A7" s="74" t="s">
        <v>19</v>
      </c>
      <c r="B7" s="75" t="n">
        <v>152500483.98</v>
      </c>
      <c r="C7" s="75" t="n">
        <v>138370024.99</v>
      </c>
      <c r="D7" s="75" t="n">
        <v>14130458.99</v>
      </c>
      <c r="E7" s="75" t="n">
        <v>4865984.52</v>
      </c>
      <c r="F7" s="75" t="n">
        <v>7000000</v>
      </c>
      <c r="G7" s="76" t="n">
        <v>2.02</v>
      </c>
      <c r="H7" s="76" t="n">
        <v>0.7</v>
      </c>
      <c r="I7" s="75" t="n">
        <v>405498.71</v>
      </c>
      <c r="J7" s="77"/>
      <c r="K7" s="78"/>
      <c r="L7" s="78"/>
      <c r="M7" s="78"/>
      <c r="N7" s="78"/>
      <c r="O7" s="75" t="n">
        <v>586069.14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2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4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14">
      <formula>2.5</formula>
    </cfRule>
    <cfRule type="cellIs" priority="3" operator="between" aboveAverage="0" equalAverage="0" bottom="0" percent="0" rank="0" text="" dxfId="115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116">
      <formula>1</formula>
    </cfRule>
  </conditionalFormatting>
  <conditionalFormatting sqref="G3:G7">
    <cfRule type="cellIs" priority="5" operator="greaterThan" aboveAverage="0" equalAverage="0" bottom="0" percent="0" rank="0" text="" dxfId="117">
      <formula>2</formula>
    </cfRule>
  </conditionalFormatting>
  <conditionalFormatting sqref="K3:K6">
    <cfRule type="cellIs" priority="6" operator="greaterThan" aboveAverage="0" equalAverage="0" bottom="0" percent="0" rank="0" text="" dxfId="118">
      <formula>$F3*2</formula>
    </cfRule>
    <cfRule type="cellIs" priority="7" operator="between" aboveAverage="0" equalAverage="0" bottom="0" percent="0" rank="0" text="" dxfId="119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54</v>
      </c>
      <c r="B1" s="55" t="s">
        <v>55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5542344.11</v>
      </c>
      <c r="D3" s="64" t="n">
        <v>3840306.07</v>
      </c>
      <c r="E3" s="64" t="n">
        <v>3029705.95</v>
      </c>
      <c r="F3" s="64" t="n">
        <v>2817312</v>
      </c>
      <c r="G3" s="65" t="n">
        <v>1.36</v>
      </c>
      <c r="H3" s="65" t="n">
        <v>1.08</v>
      </c>
      <c r="I3" s="64" t="n">
        <v>252475.495833333</v>
      </c>
      <c r="J3" s="66" t="n">
        <v>1</v>
      </c>
      <c r="K3" s="64" t="n">
        <v>3587830.57416667</v>
      </c>
      <c r="L3" s="64" t="s">
        <v>34</v>
      </c>
      <c r="M3" s="67" t="n">
        <v>39722</v>
      </c>
      <c r="N3" s="68" t="n">
        <v>40087</v>
      </c>
      <c r="O3" s="64" t="n">
        <v>656935.21</v>
      </c>
    </row>
    <row r="4" customFormat="false" ht="12.75" hidden="false" customHeight="false" outlineLevel="0" collapsed="false">
      <c r="A4" s="54" t="s">
        <v>16</v>
      </c>
      <c r="B4" s="64" t="n">
        <v>19903204</v>
      </c>
      <c r="C4" s="64" t="n">
        <v>16877228.81</v>
      </c>
      <c r="D4" s="64" t="n">
        <v>3025975.19</v>
      </c>
      <c r="E4" s="64" t="n">
        <v>556829.45</v>
      </c>
      <c r="F4" s="64" t="n">
        <v>1386572</v>
      </c>
      <c r="G4" s="65" t="n">
        <v>2.18</v>
      </c>
      <c r="H4" s="65" t="n">
        <v>0.4</v>
      </c>
      <c r="I4" s="64" t="n">
        <v>46402.4541666667</v>
      </c>
      <c r="J4" s="66" t="n">
        <v>1</v>
      </c>
      <c r="K4" s="64" t="n">
        <v>2979572.73583333</v>
      </c>
      <c r="L4" s="64" t="n">
        <v>252831.190000001</v>
      </c>
      <c r="M4" s="67" t="n">
        <v>39722</v>
      </c>
      <c r="N4" s="68" t="n">
        <v>40087</v>
      </c>
      <c r="O4" s="64" t="n">
        <v>7449.5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704790.63</v>
      </c>
      <c r="D5" s="64" t="n">
        <v>1980034.17</v>
      </c>
      <c r="E5" s="64" t="n">
        <v>430257.32</v>
      </c>
      <c r="F5" s="64" t="n">
        <v>1037768</v>
      </c>
      <c r="G5" s="65" t="n">
        <v>1.91</v>
      </c>
      <c r="H5" s="65" t="n">
        <v>0.41</v>
      </c>
      <c r="I5" s="64" t="n">
        <v>35854.7766666667</v>
      </c>
      <c r="J5" s="66" t="n">
        <v>0</v>
      </c>
      <c r="K5" s="64" t="n">
        <v>1980034.17</v>
      </c>
      <c r="L5" s="64" t="s">
        <v>34</v>
      </c>
      <c r="M5" s="67" t="n">
        <v>39630</v>
      </c>
      <c r="N5" s="68" t="n">
        <v>39995</v>
      </c>
      <c r="O5" s="64" t="n">
        <v>0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49170532.27</v>
      </c>
      <c r="D6" s="69" t="n">
        <v>4359272.73</v>
      </c>
      <c r="E6" s="69" t="n">
        <v>1463083.71</v>
      </c>
      <c r="F6" s="69" t="n">
        <v>1758348</v>
      </c>
      <c r="G6" s="70" t="n">
        <v>2.48</v>
      </c>
      <c r="H6" s="70" t="n">
        <v>0.83</v>
      </c>
      <c r="I6" s="69" t="n">
        <v>121923.6425</v>
      </c>
      <c r="J6" s="71" t="n">
        <v>1</v>
      </c>
      <c r="K6" s="69" t="n">
        <v>4237349.0875</v>
      </c>
      <c r="L6" s="69" t="n">
        <v>842576.729999997</v>
      </c>
      <c r="M6" s="72" t="n">
        <v>39722</v>
      </c>
      <c r="N6" s="73" t="n">
        <v>40087</v>
      </c>
      <c r="O6" s="69" t="n">
        <v>260486.12</v>
      </c>
    </row>
    <row r="7" s="79" customFormat="true" ht="12.75" hidden="false" customHeight="false" outlineLevel="0" collapsed="false">
      <c r="A7" s="74" t="s">
        <v>19</v>
      </c>
      <c r="B7" s="75" t="n">
        <v>152500483.98</v>
      </c>
      <c r="C7" s="75" t="n">
        <v>139294895.82</v>
      </c>
      <c r="D7" s="75" t="n">
        <v>13205588.16</v>
      </c>
      <c r="E7" s="75" t="n">
        <v>5479876.43</v>
      </c>
      <c r="F7" s="75" t="n">
        <v>7000000</v>
      </c>
      <c r="G7" s="76" t="n">
        <v>1.89</v>
      </c>
      <c r="H7" s="76" t="n">
        <v>0.78</v>
      </c>
      <c r="I7" s="75" t="n">
        <v>456656.369166667</v>
      </c>
      <c r="J7" s="77"/>
      <c r="K7" s="78"/>
      <c r="L7" s="78"/>
      <c r="M7" s="78"/>
      <c r="N7" s="78"/>
      <c r="O7" s="75" t="n">
        <v>924870.83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2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3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20">
      <formula>2.5</formula>
    </cfRule>
    <cfRule type="cellIs" priority="3" operator="between" aboveAverage="0" equalAverage="0" bottom="0" percent="0" rank="0" text="" dxfId="121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122">
      <formula>1</formula>
    </cfRule>
  </conditionalFormatting>
  <conditionalFormatting sqref="G3:G7">
    <cfRule type="cellIs" priority="5" operator="greaterThan" aboveAverage="0" equalAverage="0" bottom="0" percent="0" rank="0" text="" dxfId="123">
      <formula>2</formula>
    </cfRule>
  </conditionalFormatting>
  <conditionalFormatting sqref="K3:K6">
    <cfRule type="cellIs" priority="6" operator="greaterThan" aboveAverage="0" equalAverage="0" bottom="0" percent="0" rank="0" text="" dxfId="124">
      <formula>$F3*2</formula>
    </cfRule>
    <cfRule type="cellIs" priority="7" operator="between" aboveAverage="0" equalAverage="0" bottom="0" percent="0" rank="0" text="" dxfId="125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56</v>
      </c>
      <c r="B1" s="55" t="s">
        <v>57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6340452.61</v>
      </c>
      <c r="D3" s="64" t="n">
        <v>3042197.57</v>
      </c>
      <c r="E3" s="64" t="n">
        <v>3786690.49</v>
      </c>
      <c r="F3" s="64" t="n">
        <v>2817312</v>
      </c>
      <c r="G3" s="65" t="n">
        <v>1.08</v>
      </c>
      <c r="H3" s="65" t="n">
        <v>1.34</v>
      </c>
      <c r="I3" s="64" t="n">
        <v>315557.540833333</v>
      </c>
      <c r="J3" s="66" t="n">
        <v>0</v>
      </c>
      <c r="K3" s="64" t="n">
        <v>3042197.57</v>
      </c>
      <c r="L3" s="64" t="s">
        <v>34</v>
      </c>
      <c r="M3" s="67" t="n">
        <v>39722</v>
      </c>
      <c r="N3" s="68" t="n">
        <v>40087</v>
      </c>
      <c r="O3" s="64" t="n">
        <v>798108.5</v>
      </c>
    </row>
    <row r="4" customFormat="false" ht="12.75" hidden="false" customHeight="false" outlineLevel="0" collapsed="false">
      <c r="A4" s="54" t="s">
        <v>16</v>
      </c>
      <c r="B4" s="64" t="n">
        <v>19903204</v>
      </c>
      <c r="C4" s="64" t="n">
        <v>16907272.81</v>
      </c>
      <c r="D4" s="64" t="n">
        <v>2995931.19</v>
      </c>
      <c r="E4" s="64" t="n">
        <v>586873.45</v>
      </c>
      <c r="F4" s="64" t="n">
        <v>1386572</v>
      </c>
      <c r="G4" s="65" t="n">
        <v>2.16</v>
      </c>
      <c r="H4" s="65" t="n">
        <v>0.42</v>
      </c>
      <c r="I4" s="64" t="n">
        <v>48906.1208333333</v>
      </c>
      <c r="J4" s="66" t="n">
        <v>0</v>
      </c>
      <c r="K4" s="64" t="n">
        <v>2995931.19</v>
      </c>
      <c r="L4" s="64" t="s">
        <v>51</v>
      </c>
      <c r="M4" s="67" t="n">
        <v>39722</v>
      </c>
      <c r="N4" s="68" t="n">
        <v>40087</v>
      </c>
      <c r="O4" s="64" t="n">
        <v>30044</v>
      </c>
    </row>
    <row r="5" customFormat="false" ht="12.75" hidden="false" customHeight="false" outlineLevel="0" collapsed="false">
      <c r="A5" s="54" t="s">
        <v>17</v>
      </c>
      <c r="B5" s="64" t="n">
        <v>19684824.8</v>
      </c>
      <c r="C5" s="64" t="n">
        <v>17704790.63</v>
      </c>
      <c r="D5" s="64" t="n">
        <v>1980034.17</v>
      </c>
      <c r="E5" s="64" t="n">
        <v>430257.32</v>
      </c>
      <c r="F5" s="64" t="n">
        <v>1037768</v>
      </c>
      <c r="G5" s="65" t="n">
        <v>1.91</v>
      </c>
      <c r="H5" s="65" t="n">
        <v>0.41</v>
      </c>
      <c r="I5" s="64" t="n">
        <v>35854.7766666667</v>
      </c>
      <c r="J5" s="66" t="n">
        <v>9</v>
      </c>
      <c r="K5" s="64" t="n">
        <v>1657341.18</v>
      </c>
      <c r="L5" s="64" t="s">
        <v>34</v>
      </c>
      <c r="M5" s="67" t="n">
        <v>39630</v>
      </c>
      <c r="N5" s="68" t="n">
        <v>40360</v>
      </c>
      <c r="O5" s="64" t="n">
        <v>0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50171998.23</v>
      </c>
      <c r="D6" s="69" t="n">
        <v>3357806.77</v>
      </c>
      <c r="E6" s="69" t="n">
        <v>1312445.13</v>
      </c>
      <c r="F6" s="69" t="n">
        <v>1758348</v>
      </c>
      <c r="G6" s="70" t="n">
        <v>1.91</v>
      </c>
      <c r="H6" s="70" t="n">
        <v>0.75</v>
      </c>
      <c r="I6" s="69" t="n">
        <v>109370.4275</v>
      </c>
      <c r="J6" s="71" t="n">
        <v>0</v>
      </c>
      <c r="K6" s="69" t="n">
        <v>3357806.77</v>
      </c>
      <c r="L6" s="69" t="s">
        <v>34</v>
      </c>
      <c r="M6" s="72" t="n">
        <v>39722</v>
      </c>
      <c r="N6" s="73" t="n">
        <v>40087</v>
      </c>
      <c r="O6" s="69" t="n">
        <v>1001465.96</v>
      </c>
    </row>
    <row r="7" s="79" customFormat="true" ht="12.75" hidden="false" customHeight="false" outlineLevel="0" collapsed="false">
      <c r="A7" s="74" t="s">
        <v>19</v>
      </c>
      <c r="B7" s="75" t="n">
        <v>152500483.98</v>
      </c>
      <c r="C7" s="75" t="n">
        <v>141124514.28</v>
      </c>
      <c r="D7" s="75" t="n">
        <v>11375969.7</v>
      </c>
      <c r="E7" s="75" t="n">
        <v>6116266.39</v>
      </c>
      <c r="F7" s="75" t="n">
        <v>7000000</v>
      </c>
      <c r="G7" s="76" t="n">
        <v>1.63</v>
      </c>
      <c r="H7" s="76" t="n">
        <v>0.87</v>
      </c>
      <c r="I7" s="75" t="n">
        <v>509688.865833333</v>
      </c>
      <c r="J7" s="77"/>
      <c r="K7" s="78"/>
      <c r="L7" s="78"/>
      <c r="M7" s="78"/>
      <c r="N7" s="78"/>
      <c r="O7" s="75" t="n">
        <v>1829618.46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1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3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26">
      <formula>2.5</formula>
    </cfRule>
    <cfRule type="cellIs" priority="3" operator="between" aboveAverage="0" equalAverage="0" bottom="0" percent="0" rank="0" text="" dxfId="127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128">
      <formula>1</formula>
    </cfRule>
  </conditionalFormatting>
  <conditionalFormatting sqref="G3:G7">
    <cfRule type="cellIs" priority="5" operator="greaterThan" aboveAverage="0" equalAverage="0" bottom="0" percent="0" rank="0" text="" dxfId="129">
      <formula>2</formula>
    </cfRule>
  </conditionalFormatting>
  <conditionalFormatting sqref="K3:K6">
    <cfRule type="cellIs" priority="6" operator="greaterThan" aboveAverage="0" equalAverage="0" bottom="0" percent="0" rank="0" text="" dxfId="130">
      <formula>$F3*2</formula>
    </cfRule>
    <cfRule type="cellIs" priority="7" operator="between" aboveAverage="0" equalAverage="0" bottom="0" percent="0" rank="0" text="" dxfId="131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58</v>
      </c>
      <c r="B1" s="55" t="s">
        <v>59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6770051.57</v>
      </c>
      <c r="D3" s="64" t="n">
        <v>2612598.61</v>
      </c>
      <c r="E3" s="64" t="n">
        <v>4117459.91</v>
      </c>
      <c r="F3" s="64" t="n">
        <v>2817312</v>
      </c>
      <c r="G3" s="65" t="n">
        <v>0.93</v>
      </c>
      <c r="H3" s="65" t="n">
        <v>1.46</v>
      </c>
      <c r="I3" s="64" t="n">
        <v>343121.659166667</v>
      </c>
      <c r="J3" s="66" t="n">
        <v>0</v>
      </c>
      <c r="K3" s="64" t="n">
        <v>2612598.61</v>
      </c>
      <c r="L3" s="64" t="s">
        <v>34</v>
      </c>
      <c r="M3" s="67" t="n">
        <v>39722</v>
      </c>
      <c r="N3" s="68" t="n">
        <v>40087</v>
      </c>
      <c r="O3" s="64" t="n">
        <v>429598.96</v>
      </c>
    </row>
    <row r="4" customFormat="false" ht="12.75" hidden="false" customHeight="false" outlineLevel="0" collapsed="false">
      <c r="A4" s="54" t="s">
        <v>16</v>
      </c>
      <c r="B4" s="64" t="n">
        <v>19903204</v>
      </c>
      <c r="C4" s="64" t="n">
        <v>16921088.81</v>
      </c>
      <c r="D4" s="64" t="n">
        <v>2982115.19</v>
      </c>
      <c r="E4" s="64" t="n">
        <v>600689.45</v>
      </c>
      <c r="F4" s="64" t="n">
        <v>1386572</v>
      </c>
      <c r="G4" s="65" t="n">
        <v>2.15</v>
      </c>
      <c r="H4" s="65" t="n">
        <v>0.43</v>
      </c>
      <c r="I4" s="64" t="n">
        <v>50057.4541666667</v>
      </c>
      <c r="J4" s="66" t="n">
        <v>0</v>
      </c>
      <c r="K4" s="64" t="n">
        <v>2982115.19</v>
      </c>
      <c r="L4" s="64" t="s">
        <v>51</v>
      </c>
      <c r="M4" s="67" t="n">
        <v>39722</v>
      </c>
      <c r="N4" s="68" t="n">
        <v>40087</v>
      </c>
      <c r="O4" s="64" t="n">
        <v>13816</v>
      </c>
    </row>
    <row r="5" customFormat="false" ht="12.75" hidden="false" customHeight="false" outlineLevel="0" collapsed="false">
      <c r="A5" s="54" t="s">
        <v>17</v>
      </c>
      <c r="B5" s="64" t="n">
        <v>20806775.8</v>
      </c>
      <c r="C5" s="64" t="n">
        <v>17704790.63</v>
      </c>
      <c r="D5" s="64" t="n">
        <v>3101985.17</v>
      </c>
      <c r="E5" s="64" t="n">
        <v>418315.46</v>
      </c>
      <c r="F5" s="64" t="n">
        <v>1121951</v>
      </c>
      <c r="G5" s="65" t="n">
        <v>2.76</v>
      </c>
      <c r="H5" s="65" t="n">
        <v>0.37</v>
      </c>
      <c r="I5" s="64" t="n">
        <v>34859.6216666667</v>
      </c>
      <c r="J5" s="66" t="n">
        <v>8</v>
      </c>
      <c r="K5" s="64" t="n">
        <v>2823108.19666667</v>
      </c>
      <c r="L5" s="64" t="n">
        <v>107260.39625</v>
      </c>
      <c r="M5" s="67" t="n">
        <v>39630</v>
      </c>
      <c r="N5" s="68" t="n">
        <v>40360</v>
      </c>
      <c r="O5" s="64" t="n">
        <v>0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50717720.47</v>
      </c>
      <c r="D6" s="69" t="n">
        <v>2812084.53</v>
      </c>
      <c r="E6" s="69" t="n">
        <v>2561155.37</v>
      </c>
      <c r="F6" s="69" t="n">
        <v>1758348</v>
      </c>
      <c r="G6" s="70" t="n">
        <v>1.6</v>
      </c>
      <c r="H6" s="70" t="n">
        <v>1.46</v>
      </c>
      <c r="I6" s="69" t="n">
        <v>213429.614166667</v>
      </c>
      <c r="J6" s="71" t="n">
        <v>0</v>
      </c>
      <c r="K6" s="69" t="n">
        <v>2812084.53</v>
      </c>
      <c r="L6" s="69" t="s">
        <v>34</v>
      </c>
      <c r="M6" s="72" t="n">
        <v>39722</v>
      </c>
      <c r="N6" s="73" t="n">
        <v>40087</v>
      </c>
      <c r="O6" s="69" t="n">
        <v>545722.24</v>
      </c>
    </row>
    <row r="7" s="79" customFormat="true" ht="12.75" hidden="false" customHeight="false" outlineLevel="0" collapsed="false">
      <c r="A7" s="74" t="s">
        <v>19</v>
      </c>
      <c r="B7" s="75" t="n">
        <v>153622434.98</v>
      </c>
      <c r="C7" s="75" t="n">
        <v>142113651.48</v>
      </c>
      <c r="D7" s="75" t="n">
        <v>11508783.5</v>
      </c>
      <c r="E7" s="75" t="n">
        <v>7697620.19</v>
      </c>
      <c r="F7" s="75" t="n">
        <v>7084183</v>
      </c>
      <c r="G7" s="76" t="n">
        <v>1.62</v>
      </c>
      <c r="H7" s="76" t="n">
        <v>1.09</v>
      </c>
      <c r="I7" s="75" t="n">
        <v>641468.349166667</v>
      </c>
      <c r="J7" s="77"/>
      <c r="K7" s="78"/>
      <c r="L7" s="78"/>
      <c r="M7" s="78"/>
      <c r="N7" s="78"/>
      <c r="O7" s="75" t="n">
        <v>989137.2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2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2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32">
      <formula>2.5</formula>
    </cfRule>
    <cfRule type="cellIs" priority="3" operator="between" aboveAverage="0" equalAverage="0" bottom="0" percent="0" rank="0" text="" dxfId="133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134">
      <formula>1</formula>
    </cfRule>
  </conditionalFormatting>
  <conditionalFormatting sqref="G3:G7">
    <cfRule type="cellIs" priority="5" operator="greaterThan" aboveAverage="0" equalAverage="0" bottom="0" percent="0" rank="0" text="" dxfId="135">
      <formula>2</formula>
    </cfRule>
  </conditionalFormatting>
  <conditionalFormatting sqref="K3:K6">
    <cfRule type="cellIs" priority="6" operator="greaterThan" aboveAverage="0" equalAverage="0" bottom="0" percent="0" rank="0" text="" dxfId="136">
      <formula>$F3*2</formula>
    </cfRule>
    <cfRule type="cellIs" priority="7" operator="between" aboveAverage="0" equalAverage="0" bottom="0" percent="0" rank="0" text="" dxfId="137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">
        <v>60</v>
      </c>
      <c r="B1" s="55" t="s">
        <v>61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v>59382650.18</v>
      </c>
      <c r="C3" s="64" t="n">
        <v>57244452.83</v>
      </c>
      <c r="D3" s="64" t="n">
        <v>2138197.35</v>
      </c>
      <c r="E3" s="64" t="n">
        <v>4294517.39</v>
      </c>
      <c r="F3" s="64" t="n">
        <v>2817312</v>
      </c>
      <c r="G3" s="65" t="n">
        <v>0.76</v>
      </c>
      <c r="H3" s="65" t="n">
        <v>1.52</v>
      </c>
      <c r="I3" s="64" t="n">
        <v>357876.449166667</v>
      </c>
      <c r="J3" s="66" t="n">
        <v>0</v>
      </c>
      <c r="K3" s="64" t="n">
        <v>2138197.35</v>
      </c>
      <c r="L3" s="64" t="s">
        <v>34</v>
      </c>
      <c r="M3" s="67" t="n">
        <v>39722</v>
      </c>
      <c r="N3" s="68" t="n">
        <v>40087</v>
      </c>
      <c r="O3" s="64" t="n">
        <v>474401.26</v>
      </c>
    </row>
    <row r="4" customFormat="false" ht="12.75" hidden="false" customHeight="false" outlineLevel="0" collapsed="false">
      <c r="A4" s="54" t="s">
        <v>16</v>
      </c>
      <c r="B4" s="64" t="n">
        <v>19903204</v>
      </c>
      <c r="C4" s="64" t="n">
        <v>16947358.31</v>
      </c>
      <c r="D4" s="64" t="n">
        <v>2955845.69</v>
      </c>
      <c r="E4" s="64" t="n">
        <v>220084</v>
      </c>
      <c r="F4" s="64" t="n">
        <v>1386572</v>
      </c>
      <c r="G4" s="65" t="n">
        <v>2.13</v>
      </c>
      <c r="H4" s="65" t="n">
        <v>0.16</v>
      </c>
      <c r="I4" s="64" t="n">
        <v>18340.3333333333</v>
      </c>
      <c r="J4" s="66" t="n">
        <v>0</v>
      </c>
      <c r="K4" s="64" t="n">
        <v>2955845.69</v>
      </c>
      <c r="L4" s="64" t="s">
        <v>51</v>
      </c>
      <c r="M4" s="67" t="n">
        <v>39722</v>
      </c>
      <c r="N4" s="68" t="n">
        <v>40087</v>
      </c>
      <c r="O4" s="64" t="n">
        <v>26269.5</v>
      </c>
    </row>
    <row r="5" customFormat="false" ht="12.75" hidden="false" customHeight="false" outlineLevel="0" collapsed="false">
      <c r="A5" s="54" t="s">
        <v>17</v>
      </c>
      <c r="B5" s="64" t="n">
        <v>20806775.8</v>
      </c>
      <c r="C5" s="64" t="n">
        <v>17783303.36</v>
      </c>
      <c r="D5" s="64" t="n">
        <v>3023472.44</v>
      </c>
      <c r="E5" s="64" t="n">
        <v>316650.05</v>
      </c>
      <c r="F5" s="64" t="n">
        <v>1121951</v>
      </c>
      <c r="G5" s="65" t="n">
        <v>2.69</v>
      </c>
      <c r="H5" s="65" t="n">
        <v>0.28</v>
      </c>
      <c r="I5" s="64" t="n">
        <v>26387.5041666667</v>
      </c>
      <c r="J5" s="66" t="n">
        <v>7</v>
      </c>
      <c r="K5" s="64" t="n">
        <v>2838759.91083333</v>
      </c>
      <c r="L5" s="64" t="n">
        <v>111367.205714286</v>
      </c>
      <c r="M5" s="67" t="n">
        <v>39630</v>
      </c>
      <c r="N5" s="68" t="n">
        <v>40360</v>
      </c>
      <c r="O5" s="64" t="n">
        <v>78512.73</v>
      </c>
    </row>
    <row r="6" customFormat="false" ht="12.75" hidden="false" customHeight="false" outlineLevel="0" collapsed="false">
      <c r="A6" s="54" t="s">
        <v>18</v>
      </c>
      <c r="B6" s="69" t="n">
        <v>53529805</v>
      </c>
      <c r="C6" s="69" t="n">
        <v>50845049.66</v>
      </c>
      <c r="D6" s="69" t="n">
        <v>2684755.34</v>
      </c>
      <c r="E6" s="69" t="n">
        <v>2688484.56</v>
      </c>
      <c r="F6" s="69" t="n">
        <v>1758348</v>
      </c>
      <c r="G6" s="70" t="n">
        <v>1.53</v>
      </c>
      <c r="H6" s="70" t="n">
        <v>1.53</v>
      </c>
      <c r="I6" s="69" t="n">
        <v>224040.38</v>
      </c>
      <c r="J6" s="71" t="n">
        <v>0</v>
      </c>
      <c r="K6" s="69" t="n">
        <v>2684755.34</v>
      </c>
      <c r="L6" s="69" t="s">
        <v>34</v>
      </c>
      <c r="M6" s="72" t="n">
        <v>39722</v>
      </c>
      <c r="N6" s="73" t="n">
        <v>40087</v>
      </c>
      <c r="O6" s="69" t="n">
        <v>127329.19</v>
      </c>
    </row>
    <row r="7" s="79" customFormat="true" ht="12.75" hidden="false" customHeight="false" outlineLevel="0" collapsed="false">
      <c r="A7" s="74" t="s">
        <v>19</v>
      </c>
      <c r="B7" s="75" t="n">
        <v>153622434.98</v>
      </c>
      <c r="C7" s="75" t="n">
        <v>142820164.16</v>
      </c>
      <c r="D7" s="75" t="n">
        <v>10802270.82</v>
      </c>
      <c r="E7" s="75" t="n">
        <v>7519736</v>
      </c>
      <c r="F7" s="75" t="n">
        <v>7084183</v>
      </c>
      <c r="G7" s="76" t="n">
        <v>1.52</v>
      </c>
      <c r="H7" s="76" t="n">
        <v>1.06</v>
      </c>
      <c r="I7" s="75" t="n">
        <v>626644.666666667</v>
      </c>
      <c r="J7" s="77"/>
      <c r="K7" s="78"/>
      <c r="L7" s="78"/>
      <c r="M7" s="78"/>
      <c r="N7" s="78"/>
      <c r="O7" s="75" t="n">
        <v>706512.68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v>2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v>2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38">
      <formula>2.5</formula>
    </cfRule>
    <cfRule type="cellIs" priority="3" operator="between" aboveAverage="0" equalAverage="0" bottom="0" percent="0" rank="0" text="" dxfId="139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140">
      <formula>1</formula>
    </cfRule>
  </conditionalFormatting>
  <conditionalFormatting sqref="G3:G7">
    <cfRule type="cellIs" priority="5" operator="greaterThan" aboveAverage="0" equalAverage="0" bottom="0" percent="0" rank="0" text="" dxfId="141">
      <formula>2</formula>
    </cfRule>
  </conditionalFormatting>
  <conditionalFormatting sqref="K3:K6">
    <cfRule type="cellIs" priority="6" operator="greaterThan" aboveAverage="0" equalAverage="0" bottom="0" percent="0" rank="0" text="" dxfId="142">
      <formula>$F3*2</formula>
    </cfRule>
    <cfRule type="cellIs" priority="7" operator="between" aboveAverage="0" equalAverage="0" bottom="0" percent="0" rank="0" text="" dxfId="143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3.14"/>
    <col collapsed="false" customWidth="true" hidden="false" outlineLevel="0" max="25" min="2" style="90" width="6.13"/>
    <col collapsed="false" customWidth="true" hidden="false" outlineLevel="0" max="26" min="26" style="90" width="3.7"/>
    <col collapsed="false" customWidth="false" hidden="false" outlineLevel="0" max="257" min="27" style="90" width="9.14"/>
  </cols>
  <sheetData>
    <row r="1" customFormat="false" ht="15" hidden="false" customHeight="false" outlineLevel="0" collapsed="false">
      <c r="A1" s="91" t="s">
        <v>62</v>
      </c>
    </row>
    <row r="2" customFormat="false" ht="25.5" hidden="false" customHeight="true" outlineLevel="0" collapsed="false">
      <c r="A2" s="92" t="s">
        <v>63</v>
      </c>
      <c r="C2" s="93" t="s">
        <v>64</v>
      </c>
      <c r="D2" s="93"/>
      <c r="E2" s="93"/>
      <c r="F2" s="93"/>
      <c r="G2" s="93"/>
      <c r="H2" s="94" t="n">
        <f aca="false">VLOOKUP(A3,template!A3:P6,14)</f>
        <v>40087</v>
      </c>
      <c r="I2" s="94"/>
      <c r="K2" s="95" t="s">
        <v>65</v>
      </c>
      <c r="L2" s="95"/>
      <c r="M2" s="95"/>
      <c r="N2" s="95"/>
      <c r="O2" s="96" t="n">
        <f aca="false">VLOOKUP(A3,template!A3:P6,6)</f>
        <v>2817312</v>
      </c>
      <c r="P2" s="96"/>
      <c r="Q2" s="96"/>
      <c r="T2" s="93" t="s">
        <v>66</v>
      </c>
      <c r="U2" s="93"/>
      <c r="V2" s="93"/>
      <c r="W2" s="93"/>
      <c r="X2" s="97" t="e">
        <f aca="false">VLOOKUP(A3,'Insulars by Mo'!A3:AE6,31)</f>
        <v>#REF!</v>
      </c>
    </row>
    <row r="3" customFormat="false" ht="26.25" hidden="false" customHeight="true" outlineLevel="0" collapsed="false">
      <c r="A3" s="98" t="str">
        <f aca="false">IF(A2="as","Samoa",IF(A2="gu","Guam",IF(A2="vi","Virgin Islands",IF(A2="mp","Mariana Islands",0))))</f>
        <v>Guam</v>
      </c>
      <c r="K3" s="95" t="s">
        <v>67</v>
      </c>
      <c r="L3" s="95"/>
      <c r="M3" s="95"/>
      <c r="N3" s="95"/>
      <c r="O3" s="99" t="e">
        <f aca="false">VLOOKUP(A3,template!A3:P6,15)</f>
        <v>#REF!</v>
      </c>
      <c r="P3" s="99"/>
      <c r="Q3" s="99"/>
      <c r="T3" s="93" t="s">
        <v>68</v>
      </c>
      <c r="U3" s="93"/>
      <c r="V3" s="93"/>
      <c r="W3" s="93"/>
      <c r="X3" s="97" t="e">
        <f aca="false">VLOOKUP(A3,'Insulars by Mo'!A3:BF6,58)</f>
        <v>#REF!</v>
      </c>
    </row>
    <row r="4" s="100" customFormat="true" ht="15" hidden="false" customHeight="false" outlineLevel="0" collapsed="false">
      <c r="B4" s="101"/>
      <c r="N4" s="101"/>
    </row>
    <row r="5" s="107" customFormat="true" ht="12.75" hidden="false" customHeight="false" outlineLevel="0" collapsed="false">
      <c r="A5" s="102"/>
      <c r="B5" s="103" t="str">
        <f aca="false">'Insulars by Mo'!D2</f>
        <v>Oct'08</v>
      </c>
      <c r="C5" s="103" t="str">
        <f aca="false">'Insulars by Mo'!E2</f>
        <v>Nov'08</v>
      </c>
      <c r="D5" s="103" t="str">
        <f aca="false">'Insulars by Mo'!F2</f>
        <v>Dec'08</v>
      </c>
      <c r="E5" s="103" t="str">
        <f aca="false">'Insulars by Mo'!G2</f>
        <v>Jan'09</v>
      </c>
      <c r="F5" s="103" t="str">
        <f aca="false">'Insulars by Mo'!H2</f>
        <v>Feb'09</v>
      </c>
      <c r="G5" s="103" t="str">
        <f aca="false">'Insulars by Mo'!I2</f>
        <v>Mar'09</v>
      </c>
      <c r="H5" s="103" t="str">
        <f aca="false">'Insulars by Mo'!J2</f>
        <v>Apr'09</v>
      </c>
      <c r="I5" s="103" t="str">
        <f aca="false">'Insulars by Mo'!K2</f>
        <v>May'09</v>
      </c>
      <c r="J5" s="103" t="str">
        <f aca="false">'Insulars by Mo'!L2</f>
        <v>Jun'09</v>
      </c>
      <c r="K5" s="103" t="str">
        <f aca="false">'Insulars by Mo'!M2</f>
        <v>Jul'09</v>
      </c>
      <c r="L5" s="103" t="str">
        <f aca="false">'Insulars by Mo'!N2</f>
        <v>Aug'09</v>
      </c>
      <c r="M5" s="103" t="str">
        <f aca="false">'Insulars by Mo'!O2</f>
        <v>Sep'09</v>
      </c>
      <c r="N5" s="103" t="str">
        <f aca="false">'Insulars by Mo'!P2</f>
        <v>Oct'09</v>
      </c>
      <c r="O5" s="103" t="str">
        <f aca="false">'Insulars by Mo'!Q2</f>
        <v>Nov'09</v>
      </c>
      <c r="P5" s="103" t="str">
        <f aca="false">'Insulars by Mo'!R2</f>
        <v>Dec'09</v>
      </c>
      <c r="Q5" s="103" t="str">
        <f aca="false">'Insulars by Mo'!S2</f>
        <v>Jan'10</v>
      </c>
      <c r="R5" s="103" t="str">
        <f aca="false">'Insulars by Mo'!T2</f>
        <v>Feb'10</v>
      </c>
      <c r="S5" s="103" t="str">
        <f aca="false">'Insulars by Mo'!U2</f>
        <v>Mar'10</v>
      </c>
      <c r="T5" s="103" t="str">
        <f aca="false">'Insulars by Mo'!V2</f>
        <v>Apr'10</v>
      </c>
      <c r="U5" s="103" t="str">
        <f aca="false">'Insulars by Mo'!W2</f>
        <v>May'10</v>
      </c>
      <c r="V5" s="103" t="str">
        <f aca="false">'Insulars by Mo'!X2</f>
        <v>Jun'10</v>
      </c>
      <c r="W5" s="104" t="str">
        <f aca="false">'Insulars by Mo'!Y2</f>
        <v>Jul'10</v>
      </c>
      <c r="X5" s="105" t="str">
        <f aca="false">'Insulars by Mo'!Z2</f>
        <v>Aug'10</v>
      </c>
      <c r="Y5" s="106" t="str">
        <f aca="false">'Insulars by Mo'!AA2</f>
        <v>Sep'10</v>
      </c>
    </row>
    <row r="6" s="100" customFormat="true" ht="26.25" hidden="false" customHeight="false" outlineLevel="0" collapsed="false">
      <c r="A6" s="108" t="s">
        <v>69</v>
      </c>
      <c r="B6" s="109" t="e">
        <f aca="false">VLOOKUP($A$3,'Insulars by Mo'!$A$3:$BF$6,4)</f>
        <v>#REF!</v>
      </c>
      <c r="C6" s="110" t="e">
        <f aca="false">VLOOKUP($A$3,'Insulars by Mo'!$A$3:$BF$6,5)</f>
        <v>#REF!</v>
      </c>
      <c r="D6" s="110" t="e">
        <f aca="false">VLOOKUP($A$3,'Insulars by Mo'!$A$3:$BF$6,6)</f>
        <v>#REF!</v>
      </c>
      <c r="E6" s="110" t="e">
        <f aca="false">VLOOKUP($A$3,'Insulars by Mo'!$A$3:$BF$6,7)</f>
        <v>#REF!</v>
      </c>
      <c r="F6" s="110" t="e">
        <f aca="false">VLOOKUP($A$3,'Insulars by Mo'!$A$3:$BF$6,8)</f>
        <v>#REF!</v>
      </c>
      <c r="G6" s="110" t="e">
        <f aca="false">VLOOKUP($A$3,'Insulars by Mo'!$A$3:$BF$6,9)</f>
        <v>#REF!</v>
      </c>
      <c r="H6" s="110" t="e">
        <f aca="false">VLOOKUP($A$3,'Insulars by Mo'!$A$3:$BF$6,10)</f>
        <v>#REF!</v>
      </c>
      <c r="I6" s="110" t="e">
        <f aca="false">VLOOKUP($A$3,'Insulars by Mo'!$A$3:$BF$6,11)</f>
        <v>#REF!</v>
      </c>
      <c r="J6" s="110" t="e">
        <f aca="false">VLOOKUP($A$3,'Insulars by Mo'!$A$3:$BF$6,12)</f>
        <v>#REF!</v>
      </c>
      <c r="K6" s="110" t="e">
        <f aca="false">VLOOKUP($A$3,'Insulars by Mo'!$A$3:$BF$6,13)</f>
        <v>#REF!</v>
      </c>
      <c r="L6" s="110" t="e">
        <f aca="false">VLOOKUP($A$3,'Insulars by Mo'!$A$3:$BF$6,14)</f>
        <v>#REF!</v>
      </c>
      <c r="M6" s="110" t="e">
        <f aca="false">VLOOKUP($A$3,'Insulars by Mo'!$A$3:$BF$6,15)</f>
        <v>#REF!</v>
      </c>
      <c r="N6" s="110" t="e">
        <f aca="false">VLOOKUP($A$3,'Insulars by Mo'!$A$3:$BF$6,16)</f>
        <v>#REF!</v>
      </c>
      <c r="O6" s="110" t="e">
        <f aca="false">VLOOKUP($A$3,'Insulars by Mo'!$A$3:$BF$6,17)</f>
        <v>#REF!</v>
      </c>
      <c r="P6" s="110" t="e">
        <f aca="false">VLOOKUP($A$3,'Insulars by Mo'!$A$3:$BF$6,18)</f>
        <v>#REF!</v>
      </c>
      <c r="Q6" s="110" t="e">
        <f aca="false">VLOOKUP($A$3,'Insulars by Mo'!$A$3:$BF$6,19)</f>
        <v>#REF!</v>
      </c>
      <c r="R6" s="110" t="e">
        <f aca="false">VLOOKUP($A$3,'Insulars by Mo'!$A$3:$BF$6,20)</f>
        <v>#REF!</v>
      </c>
      <c r="S6" s="110" t="e">
        <f aca="false">VLOOKUP($A$3,'Insulars by Mo'!$A$3:$BF$6,21)</f>
        <v>#REF!</v>
      </c>
      <c r="T6" s="110" t="e">
        <f aca="false">VLOOKUP($A$3,'Insulars by Mo'!$A$3:$BF$6,22)</f>
        <v>#REF!</v>
      </c>
      <c r="U6" s="110" t="e">
        <f aca="false">VLOOKUP($A$3,'Insulars by Mo'!$A$3:$BF$6,23)</f>
        <v>#REF!</v>
      </c>
      <c r="V6" s="110" t="e">
        <f aca="false">VLOOKUP($A$3,'Insulars by Mo'!$A$3:$BF$6,24)</f>
        <v>#REF!</v>
      </c>
      <c r="W6" s="110" t="e">
        <f aca="false">VLOOKUP($A$3,'Insulars by Mo'!$A$3:$BF$6,25)</f>
        <v>#REF!</v>
      </c>
      <c r="X6" s="110" t="e">
        <f aca="false">VLOOKUP($A$3,'Insulars by Mo'!$A$3:$BF$6,26)</f>
        <v>#REF!</v>
      </c>
      <c r="Y6" s="111" t="n">
        <f aca="false">VLOOKUP($A$3,'Insulars by Mo'!$A$3:$BF$6,27)</f>
        <v>0.76</v>
      </c>
    </row>
    <row r="7" s="100" customFormat="true" ht="26.25" hidden="false" customHeight="false" outlineLevel="0" collapsed="false">
      <c r="A7" s="112" t="s">
        <v>70</v>
      </c>
      <c r="B7" s="113" t="e">
        <f aca="false">VLOOKUP($A$3,'Insulars by Mo'!$A$3:$BF$6,33)</f>
        <v>#REF!</v>
      </c>
      <c r="C7" s="114" t="e">
        <f aca="false">VLOOKUP($A$3,'Insulars by Mo'!$A$3:$BF$6,34)</f>
        <v>#REF!</v>
      </c>
      <c r="D7" s="114" t="e">
        <f aca="false">VLOOKUP($A$3,'Insulars by Mo'!$A$3:$BF$6,35)</f>
        <v>#REF!</v>
      </c>
      <c r="E7" s="114" t="e">
        <f aca="false">VLOOKUP($A$3,'Insulars by Mo'!$A$3:$BF$6,36)</f>
        <v>#REF!</v>
      </c>
      <c r="F7" s="114" t="e">
        <f aca="false">VLOOKUP($A$3,'Insulars by Mo'!$A$3:$BF$6,37)</f>
        <v>#REF!</v>
      </c>
      <c r="G7" s="114" t="e">
        <f aca="false">VLOOKUP($A$3,'Insulars by Mo'!$A$3:$BF$6,38)</f>
        <v>#REF!</v>
      </c>
      <c r="H7" s="114" t="e">
        <f aca="false">VLOOKUP($A$3,'Insulars by Mo'!$A$3:$BF$6,39)</f>
        <v>#REF!</v>
      </c>
      <c r="I7" s="114" t="e">
        <f aca="false">VLOOKUP($A$3,'Insulars by Mo'!$A$3:$BF$6,40)</f>
        <v>#REF!</v>
      </c>
      <c r="J7" s="114" t="e">
        <f aca="false">VLOOKUP($A$3,'Insulars by Mo'!$A$3:$BF$6,41)</f>
        <v>#REF!</v>
      </c>
      <c r="K7" s="114" t="e">
        <f aca="false">VLOOKUP($A$3,'Insulars by Mo'!$A$3:$BF$6,41)</f>
        <v>#REF!</v>
      </c>
      <c r="L7" s="114" t="e">
        <f aca="false">VLOOKUP($A$3,'Insulars by Mo'!$A$3:$BF$6,43)</f>
        <v>#REF!</v>
      </c>
      <c r="M7" s="114" t="e">
        <f aca="false">VLOOKUP($A$3,'Insulars by Mo'!$A$3:$BF$6,44)</f>
        <v>#REF!</v>
      </c>
      <c r="N7" s="114" t="e">
        <f aca="false">VLOOKUP($A$3,'Insulars by Mo'!$A$3:$BF$6,45)</f>
        <v>#REF!</v>
      </c>
      <c r="O7" s="114" t="e">
        <f aca="false">VLOOKUP($A$3,'Insulars by Mo'!$A$3:$BF$6,46)</f>
        <v>#REF!</v>
      </c>
      <c r="P7" s="114" t="e">
        <f aca="false">VLOOKUP($A$3,'Insulars by Mo'!$A$3:$BF$6,47)</f>
        <v>#REF!</v>
      </c>
      <c r="Q7" s="114" t="e">
        <f aca="false">VLOOKUP($A$3,'Insulars by Mo'!$A$3:$BF$6,48)</f>
        <v>#REF!</v>
      </c>
      <c r="R7" s="114" t="e">
        <f aca="false">VLOOKUP($A$3,'Insulars by Mo'!$A$3:$BF$6,49)</f>
        <v>#REF!</v>
      </c>
      <c r="S7" s="114" t="e">
        <f aca="false">VLOOKUP($A$3,'Insulars by Mo'!$A$3:$BF$6,50)</f>
        <v>#REF!</v>
      </c>
      <c r="T7" s="114" t="e">
        <f aca="false">VLOOKUP($A$3,'Insulars by Mo'!$A$3:$BF$6,51)</f>
        <v>#REF!</v>
      </c>
      <c r="U7" s="114" t="e">
        <f aca="false">VLOOKUP($A$3,'Insulars by Mo'!$A$3:$BF$6,52)</f>
        <v>#REF!</v>
      </c>
      <c r="V7" s="114" t="e">
        <f aca="false">VLOOKUP($A$3,'Insulars by Mo'!$A$3:$BF$6,53)</f>
        <v>#REF!</v>
      </c>
      <c r="W7" s="114" t="e">
        <f aca="false">VLOOKUP($A$3,'Insulars by Mo'!$A$3:$BF$6,54)</f>
        <v>#REF!</v>
      </c>
      <c r="X7" s="114" t="e">
        <f aca="false">VLOOKUP($A$3,'Insulars by Mo'!$A$3:$BF$6,55)</f>
        <v>#REF!</v>
      </c>
      <c r="Y7" s="115" t="n">
        <f aca="false">VLOOKUP($A$3,'Insulars by Mo'!$A$3:$BF$6,56)</f>
        <v>1.52</v>
      </c>
    </row>
    <row r="79" customFormat="false" ht="15" hidden="false" customHeight="false" outlineLevel="0" collapsed="false"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</row>
    <row r="80" customFormat="false" ht="15" hidden="false" customHeight="false" outlineLevel="0" collapsed="false"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</row>
    <row r="81" customFormat="false" ht="15" hidden="false" customHeight="false" outlineLevel="0" collapsed="false">
      <c r="L81" s="100"/>
      <c r="M81" s="100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00"/>
    </row>
    <row r="82" customFormat="false" ht="15" hidden="false" customHeight="false" outlineLevel="0" collapsed="false">
      <c r="L82" s="100"/>
      <c r="M82" s="100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00"/>
    </row>
    <row r="83" customFormat="false" ht="15" hidden="false" customHeight="false" outlineLevel="0" collapsed="false"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</row>
    <row r="84" customFormat="false" ht="15" hidden="false" customHeight="false" outlineLevel="0" collapsed="false"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</row>
    <row r="85" customFormat="false" ht="15" hidden="false" customHeight="false" outlineLevel="0" collapsed="false"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</row>
    <row r="91" customFormat="false" ht="15" hidden="false" customHeight="false" outlineLevel="0" collapsed="false">
      <c r="A91" s="117"/>
    </row>
    <row r="92" customFormat="false" ht="15" hidden="false" customHeight="false" outlineLevel="0" collapsed="false">
      <c r="A92" s="117"/>
    </row>
    <row r="93" customFormat="false" ht="15" hidden="false" customHeight="false" outlineLevel="0" collapsed="false">
      <c r="A93" s="117"/>
    </row>
    <row r="94" customFormat="false" ht="15" hidden="false" customHeight="false" outlineLevel="0" collapsed="false">
      <c r="A94" s="117"/>
    </row>
    <row r="95" customFormat="false" ht="15" hidden="false" customHeight="false" outlineLevel="0" collapsed="false">
      <c r="A95" s="117"/>
    </row>
    <row r="96" customFormat="false" ht="15" hidden="false" customHeight="false" outlineLevel="0" collapsed="false">
      <c r="A96" s="117"/>
    </row>
    <row r="97" customFormat="false" ht="15" hidden="false" customHeight="false" outlineLevel="0" collapsed="false">
      <c r="A97" s="117"/>
    </row>
    <row r="98" customFormat="false" ht="15" hidden="false" customHeight="false" outlineLevel="0" collapsed="false">
      <c r="A98" s="117"/>
    </row>
    <row r="99" customFormat="false" ht="15" hidden="false" customHeight="false" outlineLevel="0" collapsed="false">
      <c r="A99" s="117"/>
    </row>
    <row r="100" customFormat="false" ht="15" hidden="false" customHeight="false" outlineLevel="0" collapsed="false">
      <c r="A100" s="117"/>
    </row>
    <row r="101" customFormat="false" ht="15" hidden="false" customHeight="false" outlineLevel="0" collapsed="false">
      <c r="A101" s="117"/>
    </row>
    <row r="102" customFormat="false" ht="15" hidden="false" customHeight="false" outlineLevel="0" collapsed="false">
      <c r="A102" s="117"/>
    </row>
    <row r="103" customFormat="false" ht="15" hidden="false" customHeight="false" outlineLevel="0" collapsed="false">
      <c r="A103" s="117"/>
    </row>
    <row r="104" customFormat="false" ht="15" hidden="false" customHeight="false" outlineLevel="0" collapsed="false">
      <c r="A104" s="117"/>
    </row>
    <row r="105" customFormat="false" ht="15" hidden="false" customHeight="false" outlineLevel="0" collapsed="false">
      <c r="A105" s="117"/>
    </row>
    <row r="106" customFormat="false" ht="15" hidden="false" customHeight="false" outlineLevel="0" collapsed="false">
      <c r="A106" s="117"/>
    </row>
    <row r="107" customFormat="false" ht="15" hidden="false" customHeight="false" outlineLevel="0" collapsed="false">
      <c r="A107" s="117"/>
    </row>
    <row r="108" customFormat="false" ht="15" hidden="false" customHeight="false" outlineLevel="0" collapsed="false">
      <c r="A108" s="117"/>
    </row>
    <row r="109" customFormat="false" ht="15" hidden="false" customHeight="false" outlineLevel="0" collapsed="false">
      <c r="A109" s="117"/>
    </row>
    <row r="110" customFormat="false" ht="15" hidden="false" customHeight="false" outlineLevel="0" collapsed="false">
      <c r="A110" s="117"/>
    </row>
    <row r="111" customFormat="false" ht="15" hidden="false" customHeight="false" outlineLevel="0" collapsed="false">
      <c r="A111" s="117"/>
    </row>
    <row r="112" customFormat="false" ht="15" hidden="false" customHeight="false" outlineLevel="0" collapsed="false">
      <c r="A112" s="117"/>
    </row>
    <row r="113" customFormat="false" ht="15" hidden="false" customHeight="false" outlineLevel="0" collapsed="false">
      <c r="A113" s="117"/>
    </row>
    <row r="114" customFormat="false" ht="15" hidden="false" customHeight="false" outlineLevel="0" collapsed="false">
      <c r="A114" s="117"/>
    </row>
    <row r="115" customFormat="false" ht="15" hidden="false" customHeight="false" outlineLevel="0" collapsed="false">
      <c r="A115" s="117"/>
    </row>
    <row r="116" customFormat="false" ht="15" hidden="false" customHeight="false" outlineLevel="0" collapsed="false">
      <c r="A116" s="117"/>
    </row>
    <row r="117" customFormat="false" ht="15" hidden="false" customHeight="false" outlineLevel="0" collapsed="false">
      <c r="A117" s="117"/>
    </row>
    <row r="118" customFormat="false" ht="15" hidden="false" customHeight="false" outlineLevel="0" collapsed="false">
      <c r="A118" s="117"/>
    </row>
    <row r="119" customFormat="false" ht="15" hidden="false" customHeight="false" outlineLevel="0" collapsed="false">
      <c r="A119" s="117"/>
    </row>
    <row r="120" customFormat="false" ht="15" hidden="false" customHeight="false" outlineLevel="0" collapsed="false">
      <c r="A120" s="117"/>
    </row>
    <row r="121" customFormat="false" ht="15" hidden="false" customHeight="false" outlineLevel="0" collapsed="false">
      <c r="A121" s="117"/>
    </row>
    <row r="122" customFormat="false" ht="15" hidden="false" customHeight="false" outlineLevel="0" collapsed="false">
      <c r="A122" s="117"/>
    </row>
    <row r="123" customFormat="false" ht="15" hidden="false" customHeight="false" outlineLevel="0" collapsed="false">
      <c r="A123" s="117"/>
    </row>
    <row r="124" customFormat="false" ht="15" hidden="false" customHeight="false" outlineLevel="0" collapsed="false">
      <c r="A124" s="117"/>
    </row>
    <row r="125" customFormat="false" ht="15" hidden="false" customHeight="false" outlineLevel="0" collapsed="false">
      <c r="A125" s="117"/>
    </row>
    <row r="126" customFormat="false" ht="15" hidden="false" customHeight="false" outlineLevel="0" collapsed="false">
      <c r="A126" s="117"/>
    </row>
    <row r="127" customFormat="false" ht="15" hidden="false" customHeight="false" outlineLevel="0" collapsed="false">
      <c r="A127" s="117"/>
    </row>
    <row r="128" customFormat="false" ht="15" hidden="false" customHeight="false" outlineLevel="0" collapsed="false">
      <c r="A128" s="117"/>
    </row>
    <row r="129" customFormat="false" ht="15" hidden="false" customHeight="false" outlineLevel="0" collapsed="false">
      <c r="A129" s="117"/>
    </row>
    <row r="130" customFormat="false" ht="15" hidden="false" customHeight="false" outlineLevel="0" collapsed="false">
      <c r="A130" s="117"/>
    </row>
    <row r="131" customFormat="false" ht="15" hidden="false" customHeight="false" outlineLevel="0" collapsed="false">
      <c r="A131" s="117"/>
    </row>
    <row r="132" customFormat="false" ht="15" hidden="false" customHeight="false" outlineLevel="0" collapsed="false">
      <c r="A132" s="117"/>
    </row>
    <row r="133" customFormat="false" ht="15" hidden="false" customHeight="false" outlineLevel="0" collapsed="false">
      <c r="A133" s="117"/>
    </row>
    <row r="134" customFormat="false" ht="15" hidden="false" customHeight="false" outlineLevel="0" collapsed="false">
      <c r="A134" s="117"/>
    </row>
    <row r="135" customFormat="false" ht="15" hidden="false" customHeight="false" outlineLevel="0" collapsed="false">
      <c r="A135" s="117"/>
    </row>
    <row r="136" customFormat="false" ht="15" hidden="false" customHeight="false" outlineLevel="0" collapsed="false">
      <c r="A136" s="117"/>
    </row>
    <row r="137" customFormat="false" ht="15" hidden="false" customHeight="false" outlineLevel="0" collapsed="false">
      <c r="A137" s="117"/>
    </row>
    <row r="138" customFormat="false" ht="15" hidden="false" customHeight="false" outlineLevel="0" collapsed="false">
      <c r="A138" s="117"/>
    </row>
    <row r="139" customFormat="false" ht="15" hidden="false" customHeight="false" outlineLevel="0" collapsed="false">
      <c r="A139" s="117"/>
    </row>
    <row r="140" customFormat="false" ht="15" hidden="false" customHeight="false" outlineLevel="0" collapsed="false">
      <c r="A140" s="117"/>
    </row>
  </sheetData>
  <sheetProtection sheet="true"/>
  <mergeCells count="8">
    <mergeCell ref="C2:G2"/>
    <mergeCell ref="H2:I2"/>
    <mergeCell ref="K2:N2"/>
    <mergeCell ref="O2:Q2"/>
    <mergeCell ref="T2:W2"/>
    <mergeCell ref="K3:N3"/>
    <mergeCell ref="O3:Q3"/>
    <mergeCell ref="T3:W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OCCS
State Allocation of Expenditure Report for CPD Block Grant Programs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28"/>
    <col collapsed="false" customWidth="true" hidden="false" outlineLevel="0" max="2" min="2" style="118" width="11.42"/>
    <col collapsed="false" customWidth="true" hidden="false" outlineLevel="0" max="4" min="3" style="118" width="13.41"/>
    <col collapsed="false" customWidth="true" hidden="false" outlineLevel="0" max="5" min="5" style="118" width="11.85"/>
    <col collapsed="false" customWidth="true" hidden="false" outlineLevel="0" max="6" min="6" style="118" width="11.28"/>
    <col collapsed="false" customWidth="true" hidden="false" outlineLevel="0" max="7" min="7" style="119" width="8.56"/>
    <col collapsed="false" customWidth="true" hidden="false" outlineLevel="0" max="8" min="8" style="119" width="10.13"/>
    <col collapsed="false" customWidth="false" hidden="false" outlineLevel="0" max="10" min="9" style="118" width="9.14"/>
    <col collapsed="false" customWidth="true" hidden="false" outlineLevel="0" max="11" min="11" style="118" width="11.99"/>
    <col collapsed="false" customWidth="true" hidden="false" outlineLevel="0" max="12" min="12" style="118" width="9.7"/>
    <col collapsed="false" customWidth="false" hidden="false" outlineLevel="0" max="13" min="13" style="118" width="9.14"/>
    <col collapsed="false" customWidth="true" hidden="false" outlineLevel="0" max="14" min="14" style="118" width="9.56"/>
    <col collapsed="false" customWidth="false" hidden="false" outlineLevel="0" max="257" min="15" style="118" width="9.14"/>
  </cols>
  <sheetData>
    <row r="1" s="123" customFormat="true" ht="13.5" hidden="false" customHeight="false" outlineLevel="0" collapsed="false">
      <c r="A1" s="120" t="s">
        <v>71</v>
      </c>
      <c r="B1" s="121" t="s">
        <v>72</v>
      </c>
      <c r="C1" s="122" t="s">
        <v>73</v>
      </c>
      <c r="E1" s="124"/>
      <c r="F1" s="124"/>
      <c r="G1" s="125"/>
      <c r="H1" s="125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</row>
    <row r="2" s="123" customFormat="true" ht="36.75" hidden="false" customHeight="false" outlineLevel="0" collapsed="false">
      <c r="A2" s="126" t="s">
        <v>1</v>
      </c>
      <c r="B2" s="127" t="s">
        <v>2</v>
      </c>
      <c r="C2" s="127" t="s">
        <v>3</v>
      </c>
      <c r="D2" s="128" t="s">
        <v>4</v>
      </c>
      <c r="E2" s="128" t="s">
        <v>5</v>
      </c>
      <c r="F2" s="128" t="s">
        <v>6</v>
      </c>
      <c r="G2" s="128" t="s">
        <v>7</v>
      </c>
      <c r="H2" s="128" t="s">
        <v>8</v>
      </c>
      <c r="I2" s="128" t="s">
        <v>9</v>
      </c>
      <c r="J2" s="128" t="s">
        <v>10</v>
      </c>
      <c r="K2" s="128" t="s">
        <v>11</v>
      </c>
      <c r="L2" s="128" t="s">
        <v>12</v>
      </c>
      <c r="M2" s="128" t="s">
        <v>13</v>
      </c>
      <c r="N2" s="128" t="s">
        <v>14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</row>
    <row r="3" s="123" customFormat="true" ht="192.75" hidden="false" customHeight="false" outlineLevel="0" collapsed="false">
      <c r="A3" s="129" t="s">
        <v>74</v>
      </c>
      <c r="B3" s="130" t="s">
        <v>75</v>
      </c>
      <c r="C3" s="130" t="s">
        <v>76</v>
      </c>
      <c r="D3" s="131" t="s">
        <v>77</v>
      </c>
      <c r="E3" s="129" t="s">
        <v>78</v>
      </c>
      <c r="F3" s="129" t="s">
        <v>79</v>
      </c>
      <c r="G3" s="131" t="s">
        <v>80</v>
      </c>
      <c r="H3" s="131" t="s">
        <v>81</v>
      </c>
      <c r="I3" s="131" t="s">
        <v>82</v>
      </c>
      <c r="J3" s="129" t="s">
        <v>83</v>
      </c>
      <c r="K3" s="131" t="s">
        <v>84</v>
      </c>
      <c r="L3" s="129" t="s">
        <v>85</v>
      </c>
      <c r="M3" s="129" t="s">
        <v>86</v>
      </c>
      <c r="N3" s="131" t="s">
        <v>87</v>
      </c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</row>
    <row r="4" customFormat="false" ht="12.75" hidden="false" customHeight="false" outlineLevel="0" collapsed="false">
      <c r="A4" s="132"/>
      <c r="B4" s="133"/>
      <c r="C4" s="132"/>
      <c r="D4" s="132"/>
      <c r="E4" s="133"/>
      <c r="F4" s="132"/>
      <c r="G4" s="134"/>
      <c r="H4" s="134"/>
      <c r="I4" s="134"/>
      <c r="J4" s="134"/>
      <c r="K4" s="134"/>
      <c r="L4" s="134"/>
      <c r="M4" s="134"/>
      <c r="N4" s="134"/>
    </row>
    <row r="5" customFormat="false" ht="12.75" hidden="false" customHeight="false" outlineLevel="0" collapsed="false">
      <c r="E5" s="135"/>
    </row>
  </sheetData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7.7"/>
    <col collapsed="false" customWidth="true" hidden="false" outlineLevel="0" max="2" min="2" style="136" width="8.99"/>
    <col collapsed="false" customWidth="true" hidden="false" outlineLevel="0" max="3" min="3" style="136" width="5.99"/>
    <col collapsed="false" customWidth="true" hidden="false" outlineLevel="0" max="15" min="4" style="136" width="7.14"/>
    <col collapsed="false" customWidth="true" hidden="false" outlineLevel="0" max="27" min="16" style="137" width="7.28"/>
    <col collapsed="false" customWidth="true" hidden="false" outlineLevel="0" max="29" min="28" style="137" width="5.99"/>
    <col collapsed="false" customWidth="true" hidden="false" outlineLevel="0" max="30" min="30" style="137" width="8.14"/>
    <col collapsed="false" customWidth="true" hidden="false" outlineLevel="0" max="31" min="31" style="138" width="10.85"/>
    <col collapsed="false" customWidth="true" hidden="false" outlineLevel="0" max="32" min="32" style="136" width="3.99"/>
    <col collapsed="false" customWidth="true" hidden="false" outlineLevel="0" max="56" min="33" style="136" width="6.56"/>
    <col collapsed="false" customWidth="false" hidden="false" outlineLevel="0" max="257" min="57" style="136" width="9.14"/>
  </cols>
  <sheetData>
    <row r="1" customFormat="false" ht="15.75" hidden="false" customHeight="true" outlineLevel="0" collapsed="false">
      <c r="A1" s="139"/>
      <c r="B1" s="140"/>
      <c r="C1" s="140"/>
      <c r="D1" s="141" t="s">
        <v>88</v>
      </c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2" t="s">
        <v>89</v>
      </c>
      <c r="AC1" s="142"/>
      <c r="AD1" s="142"/>
      <c r="AE1" s="143" t="s">
        <v>90</v>
      </c>
      <c r="AF1" s="144"/>
      <c r="AG1" s="145" t="s">
        <v>91</v>
      </c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</row>
    <row r="2" s="158" customFormat="true" ht="35.25" hidden="false" customHeight="true" outlineLevel="0" collapsed="false">
      <c r="A2" s="146" t="s">
        <v>92</v>
      </c>
      <c r="B2" s="147" t="s">
        <v>93</v>
      </c>
      <c r="C2" s="148"/>
      <c r="D2" s="149" t="str">
        <f aca="false">'LOCCS Import'!AA4</f>
        <v>Oct'08</v>
      </c>
      <c r="E2" s="150" t="str">
        <f aca="false">'LOCCS Import'!Z4</f>
        <v>Nov'08</v>
      </c>
      <c r="F2" s="150" t="str">
        <f aca="false">'LOCCS Import'!Y4</f>
        <v>Dec'08</v>
      </c>
      <c r="G2" s="150" t="str">
        <f aca="false">'LOCCS Import'!X4</f>
        <v>Jan'09</v>
      </c>
      <c r="H2" s="150" t="str">
        <f aca="false">'LOCCS Import'!W4</f>
        <v>Feb'09</v>
      </c>
      <c r="I2" s="150" t="str">
        <f aca="false">'LOCCS Import'!V4</f>
        <v>Mar'09</v>
      </c>
      <c r="J2" s="150" t="str">
        <f aca="false">'LOCCS Import'!U4</f>
        <v>Apr'09</v>
      </c>
      <c r="K2" s="150" t="str">
        <f aca="false">'LOCCS Import'!T4</f>
        <v>May'09</v>
      </c>
      <c r="L2" s="150" t="str">
        <f aca="false">'LOCCS Import'!S4</f>
        <v>Jun'09</v>
      </c>
      <c r="M2" s="150" t="str">
        <f aca="false">'LOCCS Import'!R4</f>
        <v>Jul'09</v>
      </c>
      <c r="N2" s="150" t="str">
        <f aca="false">'LOCCS Import'!Q4</f>
        <v>Aug'09</v>
      </c>
      <c r="O2" s="150" t="str">
        <f aca="false">'LOCCS Import'!P4</f>
        <v>Sep'09</v>
      </c>
      <c r="P2" s="150" t="str">
        <f aca="false">'LOCCS Import'!O4</f>
        <v>Oct'09</v>
      </c>
      <c r="Q2" s="150" t="str">
        <f aca="false">'LOCCS Import'!N4</f>
        <v>Nov'09</v>
      </c>
      <c r="R2" s="150" t="str">
        <f aca="false">'LOCCS Import'!M4</f>
        <v>Dec'09</v>
      </c>
      <c r="S2" s="150" t="str">
        <f aca="false">'LOCCS Import'!L4</f>
        <v>Jan'10</v>
      </c>
      <c r="T2" s="150" t="str">
        <f aca="false">'LOCCS Import'!K4</f>
        <v>Feb'10</v>
      </c>
      <c r="U2" s="150" t="str">
        <f aca="false">'LOCCS Import'!J4</f>
        <v>Mar'10</v>
      </c>
      <c r="V2" s="150" t="str">
        <f aca="false">'LOCCS Import'!I4</f>
        <v>Apr'10</v>
      </c>
      <c r="W2" s="150" t="str">
        <f aca="false">'LOCCS Import'!H4</f>
        <v>May'10</v>
      </c>
      <c r="X2" s="150" t="str">
        <f aca="false">'LOCCS Import'!G4</f>
        <v>Jun'10</v>
      </c>
      <c r="Y2" s="150" t="str">
        <f aca="false">'LOCCS Import'!F4</f>
        <v>Jul'10</v>
      </c>
      <c r="Z2" s="150" t="str">
        <f aca="false">'LOCCS Import'!E4</f>
        <v>Aug'10</v>
      </c>
      <c r="AA2" s="150" t="str">
        <f aca="false">'LOCCS Import'!F1</f>
        <v>Sep'10</v>
      </c>
      <c r="AB2" s="151" t="s">
        <v>94</v>
      </c>
      <c r="AC2" s="152" t="s">
        <v>95</v>
      </c>
      <c r="AD2" s="153" t="s">
        <v>96</v>
      </c>
      <c r="AE2" s="154" t="s">
        <v>97</v>
      </c>
      <c r="AF2" s="155"/>
      <c r="AG2" s="149" t="str">
        <f aca="false">'LOCCS Import'!AA4</f>
        <v>Oct'08</v>
      </c>
      <c r="AH2" s="150" t="str">
        <f aca="false">'LOCCS Import'!Z4</f>
        <v>Nov'08</v>
      </c>
      <c r="AI2" s="150" t="str">
        <f aca="false">'LOCCS Import'!Y4</f>
        <v>Dec'08</v>
      </c>
      <c r="AJ2" s="150" t="str">
        <f aca="false">'LOCCS Import'!X4</f>
        <v>Jan'09</v>
      </c>
      <c r="AK2" s="150" t="str">
        <f aca="false">'LOCCS Import'!W4</f>
        <v>Feb'09</v>
      </c>
      <c r="AL2" s="150" t="str">
        <f aca="false">'LOCCS Import'!V4</f>
        <v>Mar'09</v>
      </c>
      <c r="AM2" s="150" t="str">
        <f aca="false">'LOCCS Import'!U4</f>
        <v>Apr'09</v>
      </c>
      <c r="AN2" s="150" t="str">
        <f aca="false">'LOCCS Import'!T4</f>
        <v>May'09</v>
      </c>
      <c r="AO2" s="150" t="str">
        <f aca="false">'LOCCS Import'!S4</f>
        <v>Jun'09</v>
      </c>
      <c r="AP2" s="150" t="str">
        <f aca="false">'LOCCS Import'!R4</f>
        <v>Jul'09</v>
      </c>
      <c r="AQ2" s="150" t="str">
        <f aca="false">'LOCCS Import'!Q4</f>
        <v>Aug'09</v>
      </c>
      <c r="AR2" s="150" t="str">
        <f aca="false">'LOCCS Import'!P4</f>
        <v>Sep'09</v>
      </c>
      <c r="AS2" s="150" t="str">
        <f aca="false">'LOCCS Import'!O4</f>
        <v>Oct'09</v>
      </c>
      <c r="AT2" s="150" t="str">
        <f aca="false">'LOCCS Import'!N4</f>
        <v>Nov'09</v>
      </c>
      <c r="AU2" s="150" t="str">
        <f aca="false">'LOCCS Import'!M4</f>
        <v>Dec'09</v>
      </c>
      <c r="AV2" s="150" t="str">
        <f aca="false">'LOCCS Import'!L4</f>
        <v>Jan'10</v>
      </c>
      <c r="AW2" s="150" t="str">
        <f aca="false">'LOCCS Import'!K4</f>
        <v>Feb'10</v>
      </c>
      <c r="AX2" s="150" t="str">
        <f aca="false">'LOCCS Import'!J4</f>
        <v>Mar'10</v>
      </c>
      <c r="AY2" s="150" t="str">
        <f aca="false">'LOCCS Import'!I4</f>
        <v>Apr'10</v>
      </c>
      <c r="AZ2" s="150" t="str">
        <f aca="false">'LOCCS Import'!H4</f>
        <v>May'10</v>
      </c>
      <c r="BA2" s="150" t="str">
        <f aca="false">'LOCCS Import'!G4</f>
        <v>Jun'10</v>
      </c>
      <c r="BB2" s="150" t="str">
        <f aca="false">'LOCCS Import'!F4</f>
        <v>Jul'10</v>
      </c>
      <c r="BC2" s="150" t="str">
        <f aca="false">'LOCCS Import'!E4</f>
        <v>Aug'10</v>
      </c>
      <c r="BD2" s="156" t="str">
        <f aca="false">'LOCCS Import'!F1</f>
        <v>Sep'10</v>
      </c>
      <c r="BE2" s="157" t="s">
        <v>98</v>
      </c>
      <c r="BF2" s="157" t="s">
        <v>99</v>
      </c>
    </row>
    <row r="3" customFormat="false" ht="12.75" hidden="false" customHeight="false" outlineLevel="0" collapsed="false">
      <c r="A3" s="139" t="s">
        <v>15</v>
      </c>
      <c r="B3" s="140" t="s">
        <v>100</v>
      </c>
      <c r="C3" s="140" t="s">
        <v>63</v>
      </c>
      <c r="D3" s="159" t="e">
        <f aca="true">VLOOKUP($A3,INDIRECT('LOCCS Import'!$AA$3&amp;"$A$3"):INDIRECT('LOCCS Import'!$AA$3&amp;"$O$54"),7,)</f>
        <v>#REF!</v>
      </c>
      <c r="E3" s="160" t="e">
        <f aca="true">VLOOKUP($A3,INDIRECT('LOCCS Import'!$Z$3&amp;"$A$3"):INDIRECT('LOCCS Import'!$Z$3&amp;"$O$54"),7,)</f>
        <v>#REF!</v>
      </c>
      <c r="F3" s="160" t="e">
        <f aca="true">VLOOKUP($A3,INDIRECT('LOCCS Import'!$Y$3&amp;"$A$3"):INDIRECT('LOCCS Import'!$Y$3&amp;"$O$54"),7,)</f>
        <v>#REF!</v>
      </c>
      <c r="G3" s="160" t="e">
        <f aca="true">VLOOKUP($A3,INDIRECT('LOCCS Import'!$X$3&amp;"$A$3"):INDIRECT('LOCCS Import'!$X$3&amp;"$O$54"),7,)</f>
        <v>#REF!</v>
      </c>
      <c r="H3" s="160" t="e">
        <f aca="true">VLOOKUP($A3,INDIRECT('LOCCS Import'!$W$3&amp;"$A$3"):INDIRECT('LOCCS Import'!$W$3&amp;"$O$54"),7,)</f>
        <v>#REF!</v>
      </c>
      <c r="I3" s="160" t="e">
        <f aca="true">VLOOKUP($A3,INDIRECT('LOCCS Import'!$V$3&amp;"$A$3"):INDIRECT('LOCCS Import'!$V$3&amp;"$O$54"),7,)</f>
        <v>#REF!</v>
      </c>
      <c r="J3" s="160" t="e">
        <f aca="true">VLOOKUP($A3,INDIRECT('LOCCS Import'!$U$3&amp;"$A$3"):INDIRECT('LOCCS Import'!$U$3&amp;"$O$54"),7,)</f>
        <v>#REF!</v>
      </c>
      <c r="K3" s="160" t="e">
        <f aca="true">VLOOKUP($A3,INDIRECT('LOCCS Import'!$T$3&amp;"$A$3"):INDIRECT('LOCCS Import'!$T$3&amp;"$O$54"),7,)</f>
        <v>#REF!</v>
      </c>
      <c r="L3" s="160" t="e">
        <f aca="true">VLOOKUP($A3,INDIRECT('LOCCS Import'!$S$3&amp;"$A$3"):INDIRECT('LOCCS Import'!$S$3&amp;"$O$54"),7,)</f>
        <v>#REF!</v>
      </c>
      <c r="M3" s="160" t="e">
        <f aca="true">VLOOKUP($A3,INDIRECT('LOCCS Import'!$R$3&amp;"$A$3"):INDIRECT('LOCCS Import'!$R$3&amp;"$O$54"),7,)</f>
        <v>#REF!</v>
      </c>
      <c r="N3" s="160" t="e">
        <f aca="true">VLOOKUP($A3,INDIRECT('LOCCS Import'!$Q$3&amp;"$A$3"):INDIRECT('LOCCS Import'!$Q$3&amp;"$O$54"),7,)</f>
        <v>#REF!</v>
      </c>
      <c r="O3" s="160" t="e">
        <f aca="true">VLOOKUP($A3,INDIRECT('LOCCS Import'!$P$3&amp;"$A$3"):INDIRECT('LOCCS Import'!$P$3&amp;"$O$54"),7,)</f>
        <v>#REF!</v>
      </c>
      <c r="P3" s="160" t="e">
        <f aca="true">VLOOKUP($A3,INDIRECT('LOCCS Import'!$O$3&amp;"$A$3"):INDIRECT('LOCCS Import'!$O$3&amp;"$O$54"),7,)</f>
        <v>#REF!</v>
      </c>
      <c r="Q3" s="161" t="e">
        <f aca="true">VLOOKUP(A3,INDIRECT('LOCCS Import'!$N$3&amp;"$A$3"):INDIRECT('LOCCS Import'!$N$3&amp;"$O$54"),7,)</f>
        <v>#REF!</v>
      </c>
      <c r="R3" s="161" t="e">
        <f aca="true">VLOOKUP(A3,INDIRECT('LOCCS Import'!$M$3&amp;"$A$3"):INDIRECT('LOCCS Import'!$M$3&amp;"$O$54"),7,)</f>
        <v>#REF!</v>
      </c>
      <c r="S3" s="161" t="e">
        <f aca="true">VLOOKUP(A3,INDIRECT('LOCCS Import'!$L$3&amp;"$A$3"):INDIRECT('LOCCS Import'!$L$3&amp;"$O$54"),7,)</f>
        <v>#REF!</v>
      </c>
      <c r="T3" s="161" t="e">
        <f aca="true">VLOOKUP(A3,INDIRECT('LOCCS Import'!$K$3&amp;"$A$3"):INDIRECT('LOCCS Import'!$K$3&amp;"$O$54"),7,)</f>
        <v>#REF!</v>
      </c>
      <c r="U3" s="161" t="e">
        <f aca="true">VLOOKUP(A3,INDIRECT('LOCCS Import'!$J$3&amp;"$A$3"):INDIRECT('LOCCS Import'!$J$3&amp;"$O$54"),7,)</f>
        <v>#REF!</v>
      </c>
      <c r="V3" s="161" t="e">
        <f aca="true">VLOOKUP(A3,INDIRECT('LOCCS Import'!$I$3&amp;"$A$3"):INDIRECT('LOCCS Import'!$I$3&amp;"$O$54"),7,)</f>
        <v>#REF!</v>
      </c>
      <c r="W3" s="161" t="e">
        <f aca="true">VLOOKUP(A3,INDIRECT('LOCCS Import'!$H$3&amp;"$A$3"):INDIRECT('LOCCS Import'!$H$3&amp;"$O$54"),7,)</f>
        <v>#REF!</v>
      </c>
      <c r="X3" s="161" t="e">
        <f aca="true">VLOOKUP(A3,INDIRECT('LOCCS Import'!$G$3&amp;"$A$3"):INDIRECT('LOCCS Import'!$G$3&amp;"$O$54"),7,)</f>
        <v>#REF!</v>
      </c>
      <c r="Y3" s="161" t="e">
        <f aca="true">VLOOKUP(A3,INDIRECT('LOCCS Import'!$F$3&amp;"$A$3"):INDIRECT('LOCCS Import'!$F$3&amp;"$O$54"),7,)</f>
        <v>#REF!</v>
      </c>
      <c r="Z3" s="161" t="e">
        <f aca="true">VLOOKUP(A3,INDIRECT('LOCCS Import'!$E$3&amp;"$A$3"):INDIRECT('LOCCS Import'!$E$3&amp;"$O$54"),7,)</f>
        <v>#REF!</v>
      </c>
      <c r="AA3" s="162" t="n">
        <f aca="false">VLOOKUP(A3,template!$A$3:$P$54,7,)</f>
        <v>0.76</v>
      </c>
      <c r="AB3" s="163" t="e">
        <f aca="false">MAX(P3:AA3)</f>
        <v>#REF!</v>
      </c>
      <c r="AC3" s="161" t="e">
        <f aca="false">MIN(P3:AA3)</f>
        <v>#REF!</v>
      </c>
      <c r="AD3" s="162" t="e">
        <f aca="false">AVERAGE(P3:AA3)</f>
        <v>#REF!</v>
      </c>
      <c r="AE3" s="164" t="e">
        <f aca="false">RANK(AD3,AD$3:AD$6,1)</f>
        <v>#REF!</v>
      </c>
      <c r="AF3" s="165"/>
      <c r="AG3" s="163" t="e">
        <f aca="true">VLOOKUP($A3,INDIRECT('LOCCS Import'!$AA$3&amp;"$A$3"):INDIRECT('LOCCS Import'!AA$3&amp;"$O$54"),8,)</f>
        <v>#REF!</v>
      </c>
      <c r="AH3" s="161" t="e">
        <f aca="true">VLOOKUP($A3,INDIRECT('LOCCS Import'!$Z$3&amp;"$A$3"):INDIRECT('LOCCS Import'!$Z$3&amp;"$O$54"),8,)</f>
        <v>#REF!</v>
      </c>
      <c r="AI3" s="161" t="e">
        <f aca="true">VLOOKUP($A3,INDIRECT('LOCCS Import'!$Y$3&amp;"$A$3"):INDIRECT('LOCCS Import'!$Y$3&amp;"$O$54"),8,)</f>
        <v>#REF!</v>
      </c>
      <c r="AJ3" s="161" t="e">
        <f aca="true">VLOOKUP($A3,INDIRECT('LOCCS Import'!$X$3&amp;"$A$3"):INDIRECT('LOCCS Import'!$X$3&amp;"$O$54"),8,)</f>
        <v>#REF!</v>
      </c>
      <c r="AK3" s="161" t="e">
        <f aca="true">VLOOKUP($A3,INDIRECT('LOCCS Import'!$W$3&amp;"$A$3"):INDIRECT('LOCCS Import'!$W$3&amp;"$O$54"),8,)</f>
        <v>#REF!</v>
      </c>
      <c r="AL3" s="161" t="e">
        <f aca="true">VLOOKUP($A3,INDIRECT('LOCCS Import'!$V$3&amp;"$A$3"):INDIRECT('LOCCS Import'!$V$3&amp;"$O$54"),8,)</f>
        <v>#REF!</v>
      </c>
      <c r="AM3" s="161" t="e">
        <f aca="true">VLOOKUP($A3,INDIRECT('LOCCS Import'!$U$3&amp;"$A$3"):INDIRECT('LOCCS Import'!$U$3&amp;"$O$54"),8,)</f>
        <v>#REF!</v>
      </c>
      <c r="AN3" s="161" t="e">
        <f aca="true">VLOOKUP($A3,INDIRECT('LOCCS Import'!$T$3&amp;"$A$3"):INDIRECT('LOCCS Import'!$T$3&amp;"$O$54"),8,)</f>
        <v>#REF!</v>
      </c>
      <c r="AO3" s="161" t="e">
        <f aca="true">VLOOKUP($A3,INDIRECT('LOCCS Import'!$S$3&amp;"$A$3"):INDIRECT('LOCCS Import'!$S$3&amp;"$O$54"),8,)</f>
        <v>#REF!</v>
      </c>
      <c r="AP3" s="161" t="e">
        <f aca="true">VLOOKUP($A3,INDIRECT('LOCCS Import'!$R$3&amp;"$A$3"):INDIRECT('LOCCS Import'!$R$3&amp;"$O$54"),8,)</f>
        <v>#REF!</v>
      </c>
      <c r="AQ3" s="161" t="e">
        <f aca="true">VLOOKUP($A3,INDIRECT('LOCCS Import'!$Q$3&amp;"$A$3"):INDIRECT('LOCCS Import'!$Q$3&amp;"$O$54"),8,)</f>
        <v>#REF!</v>
      </c>
      <c r="AR3" s="161" t="e">
        <f aca="true">VLOOKUP($A3,INDIRECT('LOCCS Import'!$P$3&amp;"$A$3"):INDIRECT('LOCCS Import'!$P$3&amp;"$O$54"),8,)</f>
        <v>#REF!</v>
      </c>
      <c r="AS3" s="161" t="e">
        <f aca="true">VLOOKUP($A3,INDIRECT('LOCCS Import'!$O$3&amp;"$A$3"):INDIRECT('LOCCS Import'!$O$3&amp;"$O$54"),8,)</f>
        <v>#REF!</v>
      </c>
      <c r="AT3" s="161" t="e">
        <f aca="true">VLOOKUP(A3,INDIRECT('LOCCS Import'!$N$3&amp;"$A$3"):INDIRECT('LOCCS Import'!$N$3&amp;"$O$54"),8,)</f>
        <v>#REF!</v>
      </c>
      <c r="AU3" s="161" t="e">
        <f aca="true">VLOOKUP(A3,INDIRECT('LOCCS Import'!$M$3&amp;"$A$3"):INDIRECT('LOCCS Import'!$M$3&amp;"$O$54"),8,)</f>
        <v>#REF!</v>
      </c>
      <c r="AV3" s="161" t="e">
        <f aca="true">VLOOKUP(A3,INDIRECT('LOCCS Import'!$L$3&amp;"$A$3"):INDIRECT('LOCCS Import'!$L$3&amp;"$O$54"),8,)</f>
        <v>#REF!</v>
      </c>
      <c r="AW3" s="161" t="e">
        <f aca="true">VLOOKUP(A3,INDIRECT('LOCCS Import'!$K$3&amp;"$A$3"):INDIRECT('LOCCS Import'!$K$3&amp;"$O$54"),8,)</f>
        <v>#REF!</v>
      </c>
      <c r="AX3" s="161" t="e">
        <f aca="true">VLOOKUP(A3,INDIRECT('LOCCS Import'!$J$3&amp;"$A$3"):INDIRECT('LOCCS Import'!$J$3&amp;"$O$54"),8,)</f>
        <v>#REF!</v>
      </c>
      <c r="AY3" s="161" t="e">
        <f aca="true">VLOOKUP(A3,INDIRECT('LOCCS Import'!$I$3&amp;"$A$3"):INDIRECT('LOCCS Import'!$I$3&amp;"$O$54"),8,)</f>
        <v>#REF!</v>
      </c>
      <c r="AZ3" s="161" t="e">
        <f aca="true">VLOOKUP(A3,INDIRECT('LOCCS Import'!$H$3&amp;"$A$3"):INDIRECT('LOCCS Import'!$H$3&amp;"$O$54"),8,)</f>
        <v>#REF!</v>
      </c>
      <c r="BA3" s="161" t="e">
        <f aca="true">VLOOKUP(A3,INDIRECT('LOCCS Import'!$G$3&amp;"$A$3"):INDIRECT('LOCCS Import'!$G$3&amp;"$O$54"),8,)</f>
        <v>#REF!</v>
      </c>
      <c r="BB3" s="161" t="e">
        <f aca="true">VLOOKUP(A3,INDIRECT('LOCCS Import'!$F$3&amp;"$A$3"):INDIRECT('LOCCS Import'!$F$3&amp;"$O$54"),8,)</f>
        <v>#REF!</v>
      </c>
      <c r="BC3" s="161" t="e">
        <f aca="true">VLOOKUP(A3,INDIRECT('LOCCS Import'!$E$3&amp;"$A$3"):INDIRECT('LOCCS Import'!$E$3&amp;"$O$54"),8,)</f>
        <v>#REF!</v>
      </c>
      <c r="BD3" s="160" t="n">
        <f aca="false">VLOOKUP($A$3,template!$A$3:$P$54,8,)</f>
        <v>1.52</v>
      </c>
      <c r="BE3" s="166" t="e">
        <f aca="false">AVERAGE(AS3:BD3)</f>
        <v>#REF!</v>
      </c>
      <c r="BF3" s="167" t="e">
        <f aca="false">RANK(BE3,$BE$3:$BE$6,1)</f>
        <v>#REF!</v>
      </c>
    </row>
    <row r="4" customFormat="false" ht="12.75" hidden="false" customHeight="false" outlineLevel="0" collapsed="false">
      <c r="A4" s="168" t="s">
        <v>16</v>
      </c>
      <c r="B4" s="169" t="s">
        <v>100</v>
      </c>
      <c r="C4" s="169" t="s">
        <v>101</v>
      </c>
      <c r="D4" s="159" t="e">
        <f aca="true">VLOOKUP($A4,INDIRECT('LOCCS Import'!$AA$3&amp;"$A$3"):INDIRECT('LOCCS Import'!$AA$3&amp;"$O$54"),7,)</f>
        <v>#REF!</v>
      </c>
      <c r="E4" s="160" t="e">
        <f aca="true">VLOOKUP($A4,INDIRECT('LOCCS Import'!$Z$3&amp;"$A$3"):INDIRECT('LOCCS Import'!$Z$3&amp;"$O$54"),7,)</f>
        <v>#REF!</v>
      </c>
      <c r="F4" s="160" t="e">
        <f aca="true">VLOOKUP($A4,INDIRECT('LOCCS Import'!$Y$3&amp;"$A$3"):INDIRECT('LOCCS Import'!$Y$3&amp;"$O$54"),7,)</f>
        <v>#REF!</v>
      </c>
      <c r="G4" s="160" t="e">
        <f aca="true">VLOOKUP($A4,INDIRECT('LOCCS Import'!$X$3&amp;"$A$3"):INDIRECT('LOCCS Import'!$X$3&amp;"$O$54"),7,)</f>
        <v>#REF!</v>
      </c>
      <c r="H4" s="160" t="e">
        <f aca="true">VLOOKUP($A4,INDIRECT('LOCCS Import'!$W$3&amp;"$A$3"):INDIRECT('LOCCS Import'!$W$3&amp;"$O$54"),7,)</f>
        <v>#REF!</v>
      </c>
      <c r="I4" s="160" t="e">
        <f aca="true">VLOOKUP($A4,INDIRECT('LOCCS Import'!$V$3&amp;"$A$3"):INDIRECT('LOCCS Import'!$V$3&amp;"$O$54"),7,)</f>
        <v>#REF!</v>
      </c>
      <c r="J4" s="160" t="e">
        <f aca="true">VLOOKUP($A4,INDIRECT('LOCCS Import'!$U$3&amp;"$A$3"):INDIRECT('LOCCS Import'!$U$3&amp;"$O$54"),7,)</f>
        <v>#REF!</v>
      </c>
      <c r="K4" s="160" t="e">
        <f aca="true">VLOOKUP($A4,INDIRECT('LOCCS Import'!$T$3&amp;"$A$3"):INDIRECT('LOCCS Import'!$T$3&amp;"$O$54"),7,)</f>
        <v>#REF!</v>
      </c>
      <c r="L4" s="160" t="e">
        <f aca="true">VLOOKUP($A4,INDIRECT('LOCCS Import'!$S$3&amp;"$A$3"):INDIRECT('LOCCS Import'!$S$3&amp;"$O$54"),7,)</f>
        <v>#REF!</v>
      </c>
      <c r="M4" s="160" t="e">
        <f aca="true">VLOOKUP($A4,INDIRECT('LOCCS Import'!$R$3&amp;"$A$3"):INDIRECT('LOCCS Import'!$R$3&amp;"$O$54"),7,)</f>
        <v>#REF!</v>
      </c>
      <c r="N4" s="160" t="e">
        <f aca="true">VLOOKUP($A4,INDIRECT('LOCCS Import'!$Q$3&amp;"$A$3"):INDIRECT('LOCCS Import'!$Q$3&amp;"$O$54"),7,)</f>
        <v>#REF!</v>
      </c>
      <c r="O4" s="160" t="e">
        <f aca="true">VLOOKUP($A4,INDIRECT('LOCCS Import'!$P$3&amp;"$A$3"):INDIRECT('LOCCS Import'!$P$3&amp;"$O$54"),7,)</f>
        <v>#REF!</v>
      </c>
      <c r="P4" s="160" t="e">
        <f aca="true">VLOOKUP($A4,INDIRECT('LOCCS Import'!$O$3&amp;"$A$3"):INDIRECT('LOCCS Import'!$O$3&amp;"$O$54"),7,)</f>
        <v>#REF!</v>
      </c>
      <c r="Q4" s="160" t="e">
        <f aca="true">VLOOKUP(A4,INDIRECT('LOCCS Import'!$N$3&amp;"$A$3"):INDIRECT('LOCCS Import'!$N$3&amp;"$O$54"),7,)</f>
        <v>#REF!</v>
      </c>
      <c r="R4" s="160" t="e">
        <f aca="true">VLOOKUP(A4,INDIRECT('LOCCS Import'!$M$3&amp;"$A$3"):INDIRECT('LOCCS Import'!$M$3&amp;"$O$54"),7,)</f>
        <v>#REF!</v>
      </c>
      <c r="S4" s="160" t="e">
        <f aca="true">VLOOKUP(A4,INDIRECT('LOCCS Import'!$L$3&amp;"$A$3"):INDIRECT('LOCCS Import'!$L$3&amp;"$O$54"),7,)</f>
        <v>#REF!</v>
      </c>
      <c r="T4" s="160" t="e">
        <f aca="true">VLOOKUP(A4,INDIRECT('LOCCS Import'!$K$3&amp;"$A$3"):INDIRECT('LOCCS Import'!$K$3&amp;"$O$54"),7,)</f>
        <v>#REF!</v>
      </c>
      <c r="U4" s="160" t="e">
        <f aca="true">VLOOKUP(A4,INDIRECT('LOCCS Import'!$J$3&amp;"$A$3"):INDIRECT('LOCCS Import'!$J$3&amp;"$O$54"),7,)</f>
        <v>#REF!</v>
      </c>
      <c r="V4" s="160" t="e">
        <f aca="true">VLOOKUP(A4,INDIRECT('LOCCS Import'!$I$3&amp;"$A$3"):INDIRECT('LOCCS Import'!$I$3&amp;"$O$54"),7,)</f>
        <v>#REF!</v>
      </c>
      <c r="W4" s="160" t="e">
        <f aca="true">VLOOKUP(A4,INDIRECT('LOCCS Import'!$H$3&amp;"$A$3"):INDIRECT('LOCCS Import'!$H$3&amp;"$O$54"),7,)</f>
        <v>#REF!</v>
      </c>
      <c r="X4" s="160" t="e">
        <f aca="true">VLOOKUP(A4,INDIRECT('LOCCS Import'!$G$3&amp;"$A$3"):INDIRECT('LOCCS Import'!$G$3&amp;"$O$54"),7,)</f>
        <v>#REF!</v>
      </c>
      <c r="Y4" s="160" t="e">
        <f aca="true">VLOOKUP(A4,INDIRECT('LOCCS Import'!$F$3&amp;"$A$3"):INDIRECT('LOCCS Import'!$F$3&amp;"$O$54"),7,)</f>
        <v>#REF!</v>
      </c>
      <c r="Z4" s="160" t="e">
        <f aca="true">VLOOKUP(A4,INDIRECT('LOCCS Import'!$E$3&amp;"$A$3"):INDIRECT('LOCCS Import'!$E$3&amp;"$O$54"),7,)</f>
        <v>#REF!</v>
      </c>
      <c r="AA4" s="170" t="n">
        <f aca="false">VLOOKUP(A4,template!$A$3:$P$54,7,)</f>
        <v>2.13</v>
      </c>
      <c r="AB4" s="159" t="e">
        <f aca="false">MAX(P4:AA4)</f>
        <v>#REF!</v>
      </c>
      <c r="AC4" s="160" t="e">
        <f aca="false">MIN(P4:AA4)</f>
        <v>#REF!</v>
      </c>
      <c r="AD4" s="170" t="e">
        <f aca="false">AVERAGE(P4:AA4)</f>
        <v>#REF!</v>
      </c>
      <c r="AE4" s="164" t="e">
        <f aca="false">RANK(AD4,AD$3:AD$6,1)</f>
        <v>#REF!</v>
      </c>
      <c r="AF4" s="165"/>
      <c r="AG4" s="159" t="e">
        <f aca="true">VLOOKUP($A4,INDIRECT('LOCCS Import'!$AA$3&amp;"$A$3"):INDIRECT('LOCCS Import'!AA$3&amp;"$O$54"),8,)</f>
        <v>#REF!</v>
      </c>
      <c r="AH4" s="160" t="e">
        <f aca="true">VLOOKUP($A4,INDIRECT('LOCCS Import'!$Z$3&amp;"$A$3"):INDIRECT('LOCCS Import'!$Z$3&amp;"$O$54"),8,)</f>
        <v>#REF!</v>
      </c>
      <c r="AI4" s="160" t="e">
        <f aca="true">VLOOKUP($A4,INDIRECT('LOCCS Import'!$Y$3&amp;"$A$3"):INDIRECT('LOCCS Import'!$Y$3&amp;"$O$54"),8,)</f>
        <v>#REF!</v>
      </c>
      <c r="AJ4" s="160" t="e">
        <f aca="true">VLOOKUP($A4,INDIRECT('LOCCS Import'!$X$3&amp;"$A$3"):INDIRECT('LOCCS Import'!$X$3&amp;"$O$54"),8,)</f>
        <v>#REF!</v>
      </c>
      <c r="AK4" s="160" t="e">
        <f aca="true">VLOOKUP($A4,INDIRECT('LOCCS Import'!$W$3&amp;"$A$3"):INDIRECT('LOCCS Import'!$W$3&amp;"$O$54"),8,)</f>
        <v>#REF!</v>
      </c>
      <c r="AL4" s="160" t="e">
        <f aca="true">VLOOKUP($A4,INDIRECT('LOCCS Import'!$V$3&amp;"$A$3"):INDIRECT('LOCCS Import'!$V$3&amp;"$O$54"),8,)</f>
        <v>#REF!</v>
      </c>
      <c r="AM4" s="160" t="e">
        <f aca="true">VLOOKUP($A4,INDIRECT('LOCCS Import'!$U$3&amp;"$A$3"):INDIRECT('LOCCS Import'!$U$3&amp;"$O$54"),8,)</f>
        <v>#REF!</v>
      </c>
      <c r="AN4" s="160" t="e">
        <f aca="true">VLOOKUP($A4,INDIRECT('LOCCS Import'!$T$3&amp;"$A$3"):INDIRECT('LOCCS Import'!$T$3&amp;"$O$54"),8,)</f>
        <v>#REF!</v>
      </c>
      <c r="AO4" s="160" t="e">
        <f aca="true">VLOOKUP($A4,INDIRECT('LOCCS Import'!$S$3&amp;"$A$3"):INDIRECT('LOCCS Import'!$S$3&amp;"$O$54"),8,)</f>
        <v>#REF!</v>
      </c>
      <c r="AP4" s="160" t="e">
        <f aca="true">VLOOKUP($A4,INDIRECT('LOCCS Import'!$R$3&amp;"$A$3"):INDIRECT('LOCCS Import'!$R$3&amp;"$O$54"),8,)</f>
        <v>#REF!</v>
      </c>
      <c r="AQ4" s="160" t="e">
        <f aca="true">VLOOKUP($A4,INDIRECT('LOCCS Import'!$Q$3&amp;"$A$3"):INDIRECT('LOCCS Import'!$Q$3&amp;"$O$54"),8,)</f>
        <v>#REF!</v>
      </c>
      <c r="AR4" s="160" t="e">
        <f aca="true">VLOOKUP($A4,INDIRECT('LOCCS Import'!$P$3&amp;"$A$3"):INDIRECT('LOCCS Import'!$P$3&amp;"$O$54"),8,)</f>
        <v>#REF!</v>
      </c>
      <c r="AS4" s="160" t="e">
        <f aca="true">VLOOKUP(A4,INDIRECT('LOCCS Import'!$O$3&amp;"$A$3"):INDIRECT('LOCCS Import'!$O$3&amp;"$O$54"),8,)</f>
        <v>#REF!</v>
      </c>
      <c r="AT4" s="160" t="e">
        <f aca="true">VLOOKUP(A4,INDIRECT('LOCCS Import'!$N$3&amp;"$A$3"):INDIRECT('LOCCS Import'!$N$3&amp;"$O$54"),8,)</f>
        <v>#REF!</v>
      </c>
      <c r="AU4" s="160" t="e">
        <f aca="true">VLOOKUP(A4,INDIRECT('LOCCS Import'!$M$3&amp;"$A$3"):INDIRECT('LOCCS Import'!$M$3&amp;"$O$54"),8,)</f>
        <v>#REF!</v>
      </c>
      <c r="AV4" s="160" t="e">
        <f aca="true">VLOOKUP(A4,INDIRECT('LOCCS Import'!$L$3&amp;"$A$3"):INDIRECT('LOCCS Import'!$L$3&amp;"$O$54"),8,)</f>
        <v>#REF!</v>
      </c>
      <c r="AW4" s="160" t="e">
        <f aca="true">VLOOKUP(A4,INDIRECT('LOCCS Import'!$K$3&amp;"$A$3"):INDIRECT('LOCCS Import'!$K$3&amp;"$O$54"),8,)</f>
        <v>#REF!</v>
      </c>
      <c r="AX4" s="160" t="e">
        <f aca="true">VLOOKUP(A4,INDIRECT('LOCCS Import'!$J$3&amp;"$A$3"):INDIRECT('LOCCS Import'!$J$3&amp;"$O$54"),8,)</f>
        <v>#REF!</v>
      </c>
      <c r="AY4" s="160" t="e">
        <f aca="true">VLOOKUP(A4,INDIRECT('LOCCS Import'!$I$3&amp;"$A$3"):INDIRECT('LOCCS Import'!$I$3&amp;"$O$54"),8,)</f>
        <v>#REF!</v>
      </c>
      <c r="AZ4" s="160" t="e">
        <f aca="true">VLOOKUP(A4,INDIRECT('LOCCS Import'!$H$3&amp;"$A$3"):INDIRECT('LOCCS Import'!$H$3&amp;"$O$54"),8,)</f>
        <v>#REF!</v>
      </c>
      <c r="BA4" s="160" t="e">
        <f aca="true">VLOOKUP(A4,INDIRECT('LOCCS Import'!$G$3&amp;"$A$3"):INDIRECT('LOCCS Import'!$G$3&amp;"$O$54"),8,)</f>
        <v>#REF!</v>
      </c>
      <c r="BB4" s="160" t="e">
        <f aca="true">VLOOKUP(A4,INDIRECT('LOCCS Import'!$F$3&amp;"$A$3"):INDIRECT('LOCCS Import'!$F$3&amp;"$O$54"),8,)</f>
        <v>#REF!</v>
      </c>
      <c r="BC4" s="160" t="e">
        <f aca="true">VLOOKUP(A4,INDIRECT('LOCCS Import'!$E$3&amp;"$A$3"):INDIRECT('LOCCS Import'!$E$3&amp;"$O$54"),8,)</f>
        <v>#REF!</v>
      </c>
      <c r="BD4" s="160" t="n">
        <f aca="false">VLOOKUP(A4,template!$A$3:$P$54,8,)</f>
        <v>0.16</v>
      </c>
      <c r="BE4" s="171" t="e">
        <f aca="false">AVERAGE(AS4:BD4)</f>
        <v>#REF!</v>
      </c>
      <c r="BF4" s="167" t="e">
        <f aca="false">RANK(BE4,$BE$3:$BE$6,1)</f>
        <v>#REF!</v>
      </c>
    </row>
    <row r="5" customFormat="false" ht="12.75" hidden="false" customHeight="false" outlineLevel="0" collapsed="false">
      <c r="A5" s="168" t="s">
        <v>17</v>
      </c>
      <c r="B5" s="169" t="s">
        <v>102</v>
      </c>
      <c r="C5" s="169" t="s">
        <v>103</v>
      </c>
      <c r="D5" s="159" t="e">
        <f aca="true">VLOOKUP($A5,INDIRECT('LOCCS Import'!$AA$3&amp;"$A$3"):INDIRECT('LOCCS Import'!$AA$3&amp;"$O$54"),7,)</f>
        <v>#REF!</v>
      </c>
      <c r="E5" s="160" t="e">
        <f aca="true">VLOOKUP($A5,INDIRECT('LOCCS Import'!$Z$3&amp;"$A$3"):INDIRECT('LOCCS Import'!$Z$3&amp;"$O$54"),7,)</f>
        <v>#REF!</v>
      </c>
      <c r="F5" s="160" t="e">
        <f aca="true">VLOOKUP($A5,INDIRECT('LOCCS Import'!$Y$3&amp;"$A$3"):INDIRECT('LOCCS Import'!$Y$3&amp;"$O$54"),7,)</f>
        <v>#REF!</v>
      </c>
      <c r="G5" s="160" t="e">
        <f aca="true">VLOOKUP($A5,INDIRECT('LOCCS Import'!$X$3&amp;"$A$3"):INDIRECT('LOCCS Import'!$X$3&amp;"$O$54"),7,)</f>
        <v>#REF!</v>
      </c>
      <c r="H5" s="160" t="e">
        <f aca="true">VLOOKUP($A5,INDIRECT('LOCCS Import'!$W$3&amp;"$A$3"):INDIRECT('LOCCS Import'!$W$3&amp;"$O$54"),7,)</f>
        <v>#REF!</v>
      </c>
      <c r="I5" s="160" t="e">
        <f aca="true">VLOOKUP($A5,INDIRECT('LOCCS Import'!$V$3&amp;"$A$3"):INDIRECT('LOCCS Import'!$V$3&amp;"$O$54"),7,)</f>
        <v>#REF!</v>
      </c>
      <c r="J5" s="160" t="e">
        <f aca="true">VLOOKUP($A5,INDIRECT('LOCCS Import'!$U$3&amp;"$A$3"):INDIRECT('LOCCS Import'!$U$3&amp;"$O$54"),7,)</f>
        <v>#REF!</v>
      </c>
      <c r="K5" s="160" t="e">
        <f aca="true">VLOOKUP($A5,INDIRECT('LOCCS Import'!$T$3&amp;"$A$3"):INDIRECT('LOCCS Import'!$T$3&amp;"$O$54"),7,)</f>
        <v>#REF!</v>
      </c>
      <c r="L5" s="160" t="e">
        <f aca="true">VLOOKUP($A5,INDIRECT('LOCCS Import'!$S$3&amp;"$A$3"):INDIRECT('LOCCS Import'!$S$3&amp;"$O$54"),7,)</f>
        <v>#REF!</v>
      </c>
      <c r="M5" s="160" t="e">
        <f aca="true">VLOOKUP($A5,INDIRECT('LOCCS Import'!$R$3&amp;"$A$3"):INDIRECT('LOCCS Import'!$R$3&amp;"$O$54"),7,)</f>
        <v>#REF!</v>
      </c>
      <c r="N5" s="160" t="e">
        <f aca="true">VLOOKUP($A5,INDIRECT('LOCCS Import'!$Q$3&amp;"$A$3"):INDIRECT('LOCCS Import'!$Q$3&amp;"$O$54"),7,)</f>
        <v>#REF!</v>
      </c>
      <c r="O5" s="160" t="e">
        <f aca="true">VLOOKUP($A5,INDIRECT('LOCCS Import'!$P$3&amp;"$A$3"):INDIRECT('LOCCS Import'!$P$3&amp;"$O$54"),7,)</f>
        <v>#REF!</v>
      </c>
      <c r="P5" s="160" t="e">
        <f aca="true">VLOOKUP($A5,INDIRECT('LOCCS Import'!$O$3&amp;"$A$3"):INDIRECT('LOCCS Import'!$O$3&amp;"$O$54"),7,)</f>
        <v>#REF!</v>
      </c>
      <c r="Q5" s="160" t="e">
        <f aca="true">VLOOKUP(A5,INDIRECT('LOCCS Import'!$N$3&amp;"$A$3"):INDIRECT('LOCCS Import'!$N$3&amp;"$O$54"),7,)</f>
        <v>#REF!</v>
      </c>
      <c r="R5" s="160" t="e">
        <f aca="true">VLOOKUP(A5,INDIRECT('LOCCS Import'!$M$3&amp;"$A$3"):INDIRECT('LOCCS Import'!$M$3&amp;"$O$54"),7,)</f>
        <v>#REF!</v>
      </c>
      <c r="S5" s="160" t="e">
        <f aca="true">VLOOKUP(A5,INDIRECT('LOCCS Import'!$L$3&amp;"$A$3"):INDIRECT('LOCCS Import'!$L$3&amp;"$O$54"),7,)</f>
        <v>#REF!</v>
      </c>
      <c r="T5" s="160" t="e">
        <f aca="true">VLOOKUP(A5,INDIRECT('LOCCS Import'!$K$3&amp;"$A$3"):INDIRECT('LOCCS Import'!$K$3&amp;"$O$54"),7,)</f>
        <v>#REF!</v>
      </c>
      <c r="U5" s="160" t="e">
        <f aca="true">VLOOKUP(A5,INDIRECT('LOCCS Import'!$J$3&amp;"$A$3"):INDIRECT('LOCCS Import'!$J$3&amp;"$O$54"),7,)</f>
        <v>#REF!</v>
      </c>
      <c r="V5" s="160" t="e">
        <f aca="true">VLOOKUP(A5,INDIRECT('LOCCS Import'!$I$3&amp;"$A$3"):INDIRECT('LOCCS Import'!$I$3&amp;"$O$54"),7,)</f>
        <v>#REF!</v>
      </c>
      <c r="W5" s="160" t="e">
        <f aca="true">VLOOKUP(A5,INDIRECT('LOCCS Import'!$H$3&amp;"$A$3"):INDIRECT('LOCCS Import'!$H$3&amp;"$O$54"),7,)</f>
        <v>#REF!</v>
      </c>
      <c r="X5" s="160" t="e">
        <f aca="true">VLOOKUP(A5,INDIRECT('LOCCS Import'!$G$3&amp;"$A$3"):INDIRECT('LOCCS Import'!$G$3&amp;"$O$54"),7,)</f>
        <v>#REF!</v>
      </c>
      <c r="Y5" s="160" t="e">
        <f aca="true">VLOOKUP(A5,INDIRECT('LOCCS Import'!$F$3&amp;"$A$3"):INDIRECT('LOCCS Import'!$F$3&amp;"$O$54"),7,)</f>
        <v>#REF!</v>
      </c>
      <c r="Z5" s="160" t="e">
        <f aca="true">VLOOKUP(A5,INDIRECT('LOCCS Import'!$E$3&amp;"$A$3"):INDIRECT('LOCCS Import'!$E$3&amp;"$O$54"),7,)</f>
        <v>#REF!</v>
      </c>
      <c r="AA5" s="170" t="n">
        <f aca="false">VLOOKUP(A5,template!$A$3:$P$54,7,)</f>
        <v>2.69</v>
      </c>
      <c r="AB5" s="159" t="e">
        <f aca="false">MAX(P5:AA5)</f>
        <v>#REF!</v>
      </c>
      <c r="AC5" s="160" t="e">
        <f aca="false">MIN(P5:AA5)</f>
        <v>#REF!</v>
      </c>
      <c r="AD5" s="170" t="e">
        <f aca="false">AVERAGE(P5:AA5)</f>
        <v>#REF!</v>
      </c>
      <c r="AE5" s="164" t="e">
        <f aca="false">RANK(AD5,AD$3:AD$6,1)</f>
        <v>#REF!</v>
      </c>
      <c r="AF5" s="165"/>
      <c r="AG5" s="159" t="e">
        <f aca="true">VLOOKUP($A5,INDIRECT('LOCCS Import'!$AA$3&amp;"$A$3"):INDIRECT('LOCCS Import'!AA$3&amp;"$O$54"),8,)</f>
        <v>#REF!</v>
      </c>
      <c r="AH5" s="160" t="e">
        <f aca="true">VLOOKUP($A5,INDIRECT('LOCCS Import'!$Z$3&amp;"$A$3"):INDIRECT('LOCCS Import'!$Z$3&amp;"$O$54"),8,)</f>
        <v>#REF!</v>
      </c>
      <c r="AI5" s="160" t="e">
        <f aca="true">VLOOKUP($A5,INDIRECT('LOCCS Import'!$Y$3&amp;"$A$3"):INDIRECT('LOCCS Import'!$Y$3&amp;"$O$54"),8,)</f>
        <v>#REF!</v>
      </c>
      <c r="AJ5" s="160" t="e">
        <f aca="true">VLOOKUP($A5,INDIRECT('LOCCS Import'!$X$3&amp;"$A$3"):INDIRECT('LOCCS Import'!$X$3&amp;"$O$54"),8,)</f>
        <v>#REF!</v>
      </c>
      <c r="AK5" s="160" t="e">
        <f aca="true">VLOOKUP($A5,INDIRECT('LOCCS Import'!$W$3&amp;"$A$3"):INDIRECT('LOCCS Import'!$W$3&amp;"$O$54"),8,)</f>
        <v>#REF!</v>
      </c>
      <c r="AL5" s="160" t="e">
        <f aca="true">VLOOKUP($A5,INDIRECT('LOCCS Import'!$V$3&amp;"$A$3"):INDIRECT('LOCCS Import'!$V$3&amp;"$O$54"),8,)</f>
        <v>#REF!</v>
      </c>
      <c r="AM5" s="160" t="e">
        <f aca="true">VLOOKUP($A5,INDIRECT('LOCCS Import'!$U$3&amp;"$A$3"):INDIRECT('LOCCS Import'!$U$3&amp;"$O$54"),8,)</f>
        <v>#REF!</v>
      </c>
      <c r="AN5" s="160" t="e">
        <f aca="true">VLOOKUP($A5,INDIRECT('LOCCS Import'!$T$3&amp;"$A$3"):INDIRECT('LOCCS Import'!$T$3&amp;"$O$54"),8,)</f>
        <v>#REF!</v>
      </c>
      <c r="AO5" s="160" t="e">
        <f aca="true">VLOOKUP($A5,INDIRECT('LOCCS Import'!$S$3&amp;"$A$3"):INDIRECT('LOCCS Import'!$S$3&amp;"$O$54"),8,)</f>
        <v>#REF!</v>
      </c>
      <c r="AP5" s="160" t="e">
        <f aca="true">VLOOKUP($A5,INDIRECT('LOCCS Import'!$R$3&amp;"$A$3"):INDIRECT('LOCCS Import'!$R$3&amp;"$O$54"),8,)</f>
        <v>#REF!</v>
      </c>
      <c r="AQ5" s="160" t="e">
        <f aca="true">VLOOKUP($A5,INDIRECT('LOCCS Import'!$Q$3&amp;"$A$3"):INDIRECT('LOCCS Import'!$Q$3&amp;"$O$54"),8,)</f>
        <v>#REF!</v>
      </c>
      <c r="AR5" s="160" t="e">
        <f aca="true">VLOOKUP($A5,INDIRECT('LOCCS Import'!$P$3&amp;"$A$3"):INDIRECT('LOCCS Import'!$P$3&amp;"$O$54"),8,)</f>
        <v>#REF!</v>
      </c>
      <c r="AS5" s="160" t="e">
        <f aca="true">VLOOKUP(A5,INDIRECT('LOCCS Import'!$O$3&amp;"$A$3"):INDIRECT('LOCCS Import'!$O$3&amp;"$O$54"),8,)</f>
        <v>#REF!</v>
      </c>
      <c r="AT5" s="160" t="e">
        <f aca="true">VLOOKUP(A5,INDIRECT('LOCCS Import'!$N$3&amp;"$A$3"):INDIRECT('LOCCS Import'!$N$3&amp;"$O$54"),8,)</f>
        <v>#REF!</v>
      </c>
      <c r="AU5" s="160" t="e">
        <f aca="true">VLOOKUP(A5,INDIRECT('LOCCS Import'!$M$3&amp;"$A$3"):INDIRECT('LOCCS Import'!$M$3&amp;"$O$54"),8,)</f>
        <v>#REF!</v>
      </c>
      <c r="AV5" s="160" t="e">
        <f aca="true">VLOOKUP(A5,INDIRECT('LOCCS Import'!$L$3&amp;"$A$3"):INDIRECT('LOCCS Import'!$L$3&amp;"$O$54"),8,)</f>
        <v>#REF!</v>
      </c>
      <c r="AW5" s="160" t="e">
        <f aca="true">VLOOKUP(A5,INDIRECT('LOCCS Import'!$K$3&amp;"$A$3"):INDIRECT('LOCCS Import'!$K$3&amp;"$O$54"),8,)</f>
        <v>#REF!</v>
      </c>
      <c r="AX5" s="160" t="e">
        <f aca="true">VLOOKUP(A5,INDIRECT('LOCCS Import'!$J$3&amp;"$A$3"):INDIRECT('LOCCS Import'!$J$3&amp;"$O$54"),8,)</f>
        <v>#REF!</v>
      </c>
      <c r="AY5" s="160" t="e">
        <f aca="true">VLOOKUP(A5,INDIRECT('LOCCS Import'!$I$3&amp;"$A$3"):INDIRECT('LOCCS Import'!$I$3&amp;"$O$54"),8,)</f>
        <v>#REF!</v>
      </c>
      <c r="AZ5" s="160" t="e">
        <f aca="true">VLOOKUP(A5,INDIRECT('LOCCS Import'!$H$3&amp;"$A$3"):INDIRECT('LOCCS Import'!$H$3&amp;"$O$54"),8,)</f>
        <v>#REF!</v>
      </c>
      <c r="BA5" s="160" t="e">
        <f aca="true">VLOOKUP(A5,INDIRECT('LOCCS Import'!$G$3&amp;"$A$3"):INDIRECT('LOCCS Import'!$G$3&amp;"$O$54"),8,)</f>
        <v>#REF!</v>
      </c>
      <c r="BB5" s="160" t="e">
        <f aca="true">VLOOKUP(A5,INDIRECT('LOCCS Import'!$F$3&amp;"$A$3"):INDIRECT('LOCCS Import'!$F$3&amp;"$O$54"),8,)</f>
        <v>#REF!</v>
      </c>
      <c r="BC5" s="160" t="e">
        <f aca="true">VLOOKUP(A5,INDIRECT('LOCCS Import'!$E$3&amp;"$A$3"):INDIRECT('LOCCS Import'!$E$3&amp;"$O$54"),8,)</f>
        <v>#REF!</v>
      </c>
      <c r="BD5" s="160" t="n">
        <f aca="false">VLOOKUP(A5,template!$A$3:$P$54,8,)</f>
        <v>0.28</v>
      </c>
      <c r="BE5" s="171" t="e">
        <f aca="false">AVERAGE(AS5:BD5)</f>
        <v>#REF!</v>
      </c>
      <c r="BF5" s="167" t="e">
        <f aca="false">RANK(BE5,$BE$3:$BE$6,1)</f>
        <v>#REF!</v>
      </c>
    </row>
    <row r="6" customFormat="false" ht="12.75" hidden="false" customHeight="false" outlineLevel="0" collapsed="false">
      <c r="A6" s="168" t="s">
        <v>18</v>
      </c>
      <c r="B6" s="169" t="s">
        <v>100</v>
      </c>
      <c r="C6" s="169" t="s">
        <v>104</v>
      </c>
      <c r="D6" s="172" t="e">
        <f aca="true">VLOOKUP($A6,INDIRECT('LOCCS Import'!$AA$3&amp;"$A$3"):INDIRECT('LOCCS Import'!$AA$3&amp;"$O$54"),7,)</f>
        <v>#REF!</v>
      </c>
      <c r="E6" s="173" t="e">
        <f aca="true">VLOOKUP($A6,INDIRECT('LOCCS Import'!$Z$3&amp;"$A$3"):INDIRECT('LOCCS Import'!$Z$3&amp;"$O$54"),7,)</f>
        <v>#REF!</v>
      </c>
      <c r="F6" s="173" t="e">
        <f aca="true">VLOOKUP($A6,INDIRECT('LOCCS Import'!$Y$3&amp;"$A$3"):INDIRECT('LOCCS Import'!$Y$3&amp;"$O$54"),7,)</f>
        <v>#REF!</v>
      </c>
      <c r="G6" s="173" t="e">
        <f aca="true">VLOOKUP($A6,INDIRECT('LOCCS Import'!$X$3&amp;"$A$3"):INDIRECT('LOCCS Import'!$X$3&amp;"$O$54"),7,)</f>
        <v>#REF!</v>
      </c>
      <c r="H6" s="173" t="e">
        <f aca="true">VLOOKUP($A6,INDIRECT('LOCCS Import'!$W$3&amp;"$A$3"):INDIRECT('LOCCS Import'!$W$3&amp;"$O$54"),7,)</f>
        <v>#REF!</v>
      </c>
      <c r="I6" s="173" t="e">
        <f aca="true">VLOOKUP($A6,INDIRECT('LOCCS Import'!$V$3&amp;"$A$3"):INDIRECT('LOCCS Import'!$V$3&amp;"$O$54"),7,)</f>
        <v>#REF!</v>
      </c>
      <c r="J6" s="173" t="e">
        <f aca="true">VLOOKUP($A6,INDIRECT('LOCCS Import'!$U$3&amp;"$A$3"):INDIRECT('LOCCS Import'!$U$3&amp;"$O$54"),7,)</f>
        <v>#REF!</v>
      </c>
      <c r="K6" s="173" t="e">
        <f aca="true">VLOOKUP($A6,INDIRECT('LOCCS Import'!$T$3&amp;"$A$3"):INDIRECT('LOCCS Import'!$T$3&amp;"$O$54"),7,)</f>
        <v>#REF!</v>
      </c>
      <c r="L6" s="173" t="e">
        <f aca="true">VLOOKUP($A6,INDIRECT('LOCCS Import'!$S$3&amp;"$A$3"):INDIRECT('LOCCS Import'!$S$3&amp;"$O$54"),7,)</f>
        <v>#REF!</v>
      </c>
      <c r="M6" s="173" t="e">
        <f aca="true">VLOOKUP($A6,INDIRECT('LOCCS Import'!$R$3&amp;"$A$3"):INDIRECT('LOCCS Import'!$R$3&amp;"$O$54"),7,)</f>
        <v>#REF!</v>
      </c>
      <c r="N6" s="173" t="e">
        <f aca="true">VLOOKUP($A6,INDIRECT('LOCCS Import'!$Q$3&amp;"$A$3"):INDIRECT('LOCCS Import'!$Q$3&amp;"$O$54"),7,)</f>
        <v>#REF!</v>
      </c>
      <c r="O6" s="173" t="e">
        <f aca="true">VLOOKUP($A6,INDIRECT('LOCCS Import'!$P$3&amp;"$A$3"):INDIRECT('LOCCS Import'!$P$3&amp;"$O$54"),7,)</f>
        <v>#REF!</v>
      </c>
      <c r="P6" s="173" t="e">
        <f aca="true">VLOOKUP($A6,INDIRECT('LOCCS Import'!$O$3&amp;"$A$3"):INDIRECT('LOCCS Import'!$O$3&amp;"$O$54"),7,)</f>
        <v>#REF!</v>
      </c>
      <c r="Q6" s="160" t="e">
        <f aca="true">VLOOKUP(A6,INDIRECT('LOCCS Import'!$N$3&amp;"$A$3"):INDIRECT('LOCCS Import'!$N$3&amp;"$O$54"),7,)</f>
        <v>#REF!</v>
      </c>
      <c r="R6" s="160" t="e">
        <f aca="true">VLOOKUP(A6,INDIRECT('LOCCS Import'!$M$3&amp;"$A$3"):INDIRECT('LOCCS Import'!$M$3&amp;"$O$54"),7,)</f>
        <v>#REF!</v>
      </c>
      <c r="S6" s="160" t="e">
        <f aca="true">VLOOKUP(A6,INDIRECT('LOCCS Import'!$L$3&amp;"$A$3"):INDIRECT('LOCCS Import'!$L$3&amp;"$O$54"),7,)</f>
        <v>#REF!</v>
      </c>
      <c r="T6" s="160" t="e">
        <f aca="true">VLOOKUP(A6,INDIRECT('LOCCS Import'!$K$3&amp;"$A$3"):INDIRECT('LOCCS Import'!$K$3&amp;"$O$54"),7,)</f>
        <v>#REF!</v>
      </c>
      <c r="U6" s="160" t="e">
        <f aca="true">VLOOKUP(A6,INDIRECT('LOCCS Import'!$J$3&amp;"$A$3"):INDIRECT('LOCCS Import'!$J$3&amp;"$O$54"),7,)</f>
        <v>#REF!</v>
      </c>
      <c r="V6" s="160" t="e">
        <f aca="true">VLOOKUP(A6,INDIRECT('LOCCS Import'!$I$3&amp;"$A$3"):INDIRECT('LOCCS Import'!$I$3&amp;"$O$54"),7,)</f>
        <v>#REF!</v>
      </c>
      <c r="W6" s="160" t="e">
        <f aca="true">VLOOKUP(A6,INDIRECT('LOCCS Import'!$H$3&amp;"$A$3"):INDIRECT('LOCCS Import'!$H$3&amp;"$O$54"),7,)</f>
        <v>#REF!</v>
      </c>
      <c r="X6" s="160" t="e">
        <f aca="true">VLOOKUP(A6,INDIRECT('LOCCS Import'!$G$3&amp;"$A$3"):INDIRECT('LOCCS Import'!$G$3&amp;"$O$54"),7,)</f>
        <v>#REF!</v>
      </c>
      <c r="Y6" s="160" t="e">
        <f aca="true">VLOOKUP(A6,INDIRECT('LOCCS Import'!$F$3&amp;"$A$3"):INDIRECT('LOCCS Import'!$F$3&amp;"$O$54"),7,)</f>
        <v>#REF!</v>
      </c>
      <c r="Z6" s="160" t="e">
        <f aca="true">VLOOKUP(A6,INDIRECT('LOCCS Import'!$E$3&amp;"$A$3"):INDIRECT('LOCCS Import'!$E$3&amp;"$O$54"),7,)</f>
        <v>#REF!</v>
      </c>
      <c r="AA6" s="170" t="n">
        <f aca="false">VLOOKUP(A6,template!$A$3:$P$54,7,)</f>
        <v>1.53</v>
      </c>
      <c r="AB6" s="172" t="e">
        <f aca="false">MAX(P6:AA6)</f>
        <v>#REF!</v>
      </c>
      <c r="AC6" s="173" t="e">
        <f aca="false">MIN(P6:AA6)</f>
        <v>#REF!</v>
      </c>
      <c r="AD6" s="174" t="e">
        <f aca="false">AVERAGE(P6:AA6)</f>
        <v>#REF!</v>
      </c>
      <c r="AE6" s="164" t="e">
        <f aca="false">RANK(AD6,AD$3:AD$6,1)</f>
        <v>#REF!</v>
      </c>
      <c r="AF6" s="165"/>
      <c r="AG6" s="172" t="e">
        <f aca="true">VLOOKUP($A6,INDIRECT('LOCCS Import'!$AA$3&amp;"$A$3"):INDIRECT('LOCCS Import'!AA$3&amp;"$O$54"),8,)</f>
        <v>#REF!</v>
      </c>
      <c r="AH6" s="173" t="e">
        <f aca="true">VLOOKUP($A6,INDIRECT('LOCCS Import'!$Z$3&amp;"$A$3"):INDIRECT('LOCCS Import'!$Z$3&amp;"$O$54"),8,)</f>
        <v>#REF!</v>
      </c>
      <c r="AI6" s="173" t="e">
        <f aca="true">VLOOKUP($A6,INDIRECT('LOCCS Import'!$Y$3&amp;"$A$3"):INDIRECT('LOCCS Import'!$Y$3&amp;"$O$54"),8,)</f>
        <v>#REF!</v>
      </c>
      <c r="AJ6" s="173" t="e">
        <f aca="true">VLOOKUP($A6,INDIRECT('LOCCS Import'!$X$3&amp;"$A$3"):INDIRECT('LOCCS Import'!$X$3&amp;"$O$54"),8,)</f>
        <v>#REF!</v>
      </c>
      <c r="AK6" s="173" t="e">
        <f aca="true">VLOOKUP($A6,INDIRECT('LOCCS Import'!$W$3&amp;"$A$3"):INDIRECT('LOCCS Import'!$W$3&amp;"$O$54"),8,)</f>
        <v>#REF!</v>
      </c>
      <c r="AL6" s="173" t="e">
        <f aca="true">VLOOKUP($A6,INDIRECT('LOCCS Import'!$V$3&amp;"$A$3"):INDIRECT('LOCCS Import'!$V$3&amp;"$O$54"),8,)</f>
        <v>#REF!</v>
      </c>
      <c r="AM6" s="173" t="e">
        <f aca="true">VLOOKUP($A6,INDIRECT('LOCCS Import'!$U$3&amp;"$A$3"):INDIRECT('LOCCS Import'!$U$3&amp;"$O$54"),8,)</f>
        <v>#REF!</v>
      </c>
      <c r="AN6" s="173" t="e">
        <f aca="true">VLOOKUP($A6,INDIRECT('LOCCS Import'!$T$3&amp;"$A$3"):INDIRECT('LOCCS Import'!$T$3&amp;"$O$54"),8,)</f>
        <v>#REF!</v>
      </c>
      <c r="AO6" s="173" t="e">
        <f aca="true">VLOOKUP($A6,INDIRECT('LOCCS Import'!$S$3&amp;"$A$3"):INDIRECT('LOCCS Import'!$S$3&amp;"$O$54"),8,)</f>
        <v>#REF!</v>
      </c>
      <c r="AP6" s="173" t="e">
        <f aca="true">VLOOKUP($A6,INDIRECT('LOCCS Import'!$R$3&amp;"$A$3"):INDIRECT('LOCCS Import'!$R$3&amp;"$O$54"),8,)</f>
        <v>#REF!</v>
      </c>
      <c r="AQ6" s="173" t="e">
        <f aca="true">VLOOKUP($A6,INDIRECT('LOCCS Import'!$Q$3&amp;"$A$3"):INDIRECT('LOCCS Import'!$Q$3&amp;"$O$54"),8,)</f>
        <v>#REF!</v>
      </c>
      <c r="AR6" s="173" t="e">
        <f aca="true">VLOOKUP($A6,INDIRECT('LOCCS Import'!$P$3&amp;"$A$3"):INDIRECT('LOCCS Import'!$P$3&amp;"$O$54"),8,)</f>
        <v>#REF!</v>
      </c>
      <c r="AS6" s="173" t="e">
        <f aca="true">VLOOKUP(A6,INDIRECT('LOCCS Import'!$O$3&amp;"$A$3"):INDIRECT('LOCCS Import'!$O$3&amp;"$O$54"),8,)</f>
        <v>#REF!</v>
      </c>
      <c r="AT6" s="173" t="e">
        <f aca="true">VLOOKUP(A6,INDIRECT('LOCCS Import'!$N$3&amp;"$A$3"):INDIRECT('LOCCS Import'!$N$3&amp;"$O$54"),8,)</f>
        <v>#REF!</v>
      </c>
      <c r="AU6" s="173" t="e">
        <f aca="true">VLOOKUP(A6,INDIRECT('LOCCS Import'!$M$3&amp;"$A$3"):INDIRECT('LOCCS Import'!$M$3&amp;"$O$54"),8,)</f>
        <v>#REF!</v>
      </c>
      <c r="AV6" s="173" t="e">
        <f aca="true">VLOOKUP(A6,INDIRECT('LOCCS Import'!$L$3&amp;"$A$3"):INDIRECT('LOCCS Import'!$L$3&amp;"$O$54"),8,)</f>
        <v>#REF!</v>
      </c>
      <c r="AW6" s="173" t="e">
        <f aca="true">VLOOKUP(A6,INDIRECT('LOCCS Import'!$K$3&amp;"$A$3"):INDIRECT('LOCCS Import'!$K$3&amp;"$O$54"),8,)</f>
        <v>#REF!</v>
      </c>
      <c r="AX6" s="173" t="e">
        <f aca="true">VLOOKUP(A6,INDIRECT('LOCCS Import'!$J$3&amp;"$A$3"):INDIRECT('LOCCS Import'!$J$3&amp;"$O$54"),8,)</f>
        <v>#REF!</v>
      </c>
      <c r="AY6" s="173" t="e">
        <f aca="true">VLOOKUP(A6,INDIRECT('LOCCS Import'!$I$3&amp;"$A$3"):INDIRECT('LOCCS Import'!$I$3&amp;"$O$54"),8,)</f>
        <v>#REF!</v>
      </c>
      <c r="AZ6" s="173" t="e">
        <f aca="true">VLOOKUP(A6,INDIRECT('LOCCS Import'!$H$3&amp;"$A$3"):INDIRECT('LOCCS Import'!$H$3&amp;"$O$54"),8,)</f>
        <v>#REF!</v>
      </c>
      <c r="BA6" s="173" t="e">
        <f aca="true">VLOOKUP(A6,INDIRECT('LOCCS Import'!$G$3&amp;"$A$3"):INDIRECT('LOCCS Import'!$G$3&amp;"$O$54"),8,)</f>
        <v>#REF!</v>
      </c>
      <c r="BB6" s="173" t="e">
        <f aca="true">VLOOKUP(A6,INDIRECT('LOCCS Import'!$F$3&amp;"$A$3"):INDIRECT('LOCCS Import'!$F$3&amp;"$O$54"),8,)</f>
        <v>#REF!</v>
      </c>
      <c r="BC6" s="173" t="e">
        <f aca="true">VLOOKUP(A6,INDIRECT('LOCCS Import'!$E$3&amp;"$A$3"):INDIRECT('LOCCS Import'!$E$3&amp;"$O$54"),8,)</f>
        <v>#REF!</v>
      </c>
      <c r="BD6" s="173" t="n">
        <f aca="false">VLOOKUP(A6,template!$A$3:$P$54,8,)</f>
        <v>1.53</v>
      </c>
      <c r="BE6" s="175" t="e">
        <f aca="false">AVERAGE(AS6:BD6)</f>
        <v>#REF!</v>
      </c>
      <c r="BF6" s="167" t="e">
        <f aca="false">RANK(BE6,$BE$3:$BE$6,1)</f>
        <v>#REF!</v>
      </c>
    </row>
    <row r="7" customFormat="false" ht="12.75" hidden="false" customHeight="false" outlineLevel="0" collapsed="false">
      <c r="A7" s="176" t="s">
        <v>105</v>
      </c>
      <c r="B7" s="140"/>
      <c r="C7" s="177"/>
      <c r="D7" s="160" t="e">
        <f aca="true">VLOOKUP($A7,INDIRECT('LOCCS Import'!$AA$3&amp;"$A$3"):INDIRECT('LOCCS Import'!$AA$3&amp;"$O$54"),7,)</f>
        <v>#REF!</v>
      </c>
      <c r="E7" s="160" t="e">
        <f aca="true">VLOOKUP($A7,INDIRECT('LOCCS Import'!$Z$3&amp;"$A$3"):INDIRECT('LOCCS Import'!$Z$3&amp;"$O$54"),7,)</f>
        <v>#REF!</v>
      </c>
      <c r="F7" s="160" t="e">
        <f aca="true">VLOOKUP($A7,INDIRECT('LOCCS Import'!$Y$3&amp;"$A$3"):INDIRECT('LOCCS Import'!$Y$3&amp;"$O$54"),7,)</f>
        <v>#REF!</v>
      </c>
      <c r="G7" s="160" t="e">
        <f aca="true">VLOOKUP($A7,INDIRECT('LOCCS Import'!$X$3&amp;"$A$3"):INDIRECT('LOCCS Import'!$X$3&amp;"$O$54"),7,)</f>
        <v>#REF!</v>
      </c>
      <c r="H7" s="160" t="e">
        <f aca="true">VLOOKUP($A7,INDIRECT('LOCCS Import'!$W$3&amp;"$A$3"):INDIRECT('LOCCS Import'!$W$3&amp;"$O$54"),7,)</f>
        <v>#REF!</v>
      </c>
      <c r="I7" s="160" t="e">
        <f aca="true">VLOOKUP($A7,INDIRECT('LOCCS Import'!$V$3&amp;"$A$3"):INDIRECT('LOCCS Import'!$V$3&amp;"$O$54"),7,)</f>
        <v>#REF!</v>
      </c>
      <c r="J7" s="160" t="e">
        <f aca="true">VLOOKUP($A7,INDIRECT('LOCCS Import'!$U$3&amp;"$A$3"):INDIRECT('LOCCS Import'!$U$3&amp;"$O$54"),7,)</f>
        <v>#REF!</v>
      </c>
      <c r="K7" s="160" t="e">
        <f aca="true">VLOOKUP($A7,INDIRECT('LOCCS Import'!$T$3&amp;"$A$3"):INDIRECT('LOCCS Import'!$T$3&amp;"$O$54"),7,)</f>
        <v>#REF!</v>
      </c>
      <c r="L7" s="160" t="e">
        <f aca="true">VLOOKUP($A7,INDIRECT('LOCCS Import'!$S$3&amp;"$A$3"):INDIRECT('LOCCS Import'!$S$3&amp;"$O$54"),7,)</f>
        <v>#REF!</v>
      </c>
      <c r="M7" s="160" t="e">
        <f aca="true">VLOOKUP($A7,INDIRECT('LOCCS Import'!$R$3&amp;"$A$3"):INDIRECT('LOCCS Import'!$R$3&amp;"$O$54"),7,)</f>
        <v>#REF!</v>
      </c>
      <c r="N7" s="160" t="e">
        <f aca="true">VLOOKUP($A7,INDIRECT('LOCCS Import'!$Q$3&amp;"$A$3"):INDIRECT('LOCCS Import'!$Q$3&amp;"$O$54"),7,)</f>
        <v>#REF!</v>
      </c>
      <c r="O7" s="160" t="e">
        <f aca="true">VLOOKUP($A7,INDIRECT('LOCCS Import'!$P$3&amp;"$A$3"):INDIRECT('LOCCS Import'!$P$3&amp;"$O$54"),7,)</f>
        <v>#REF!</v>
      </c>
      <c r="P7" s="160" t="e">
        <f aca="true">VLOOKUP($A7,INDIRECT('LOCCS Import'!$O$3&amp;"$A$3"):INDIRECT('LOCCS Import'!$O$3&amp;"$O$54"),7,)</f>
        <v>#REF!</v>
      </c>
      <c r="Q7" s="161" t="e">
        <f aca="true">VLOOKUP(A7,INDIRECT('LOCCS Import'!$N$3&amp;"$A$3"):INDIRECT('LOCCS Import'!$N$3&amp;"$O$54"),7,)</f>
        <v>#REF!</v>
      </c>
      <c r="R7" s="161" t="e">
        <f aca="true">VLOOKUP(A7,INDIRECT('LOCCS Import'!$M$3&amp;"$A$3"):INDIRECT('LOCCS Import'!$M$3&amp;"$O$54"),7,)</f>
        <v>#REF!</v>
      </c>
      <c r="S7" s="161" t="e">
        <f aca="true">VLOOKUP(A7,INDIRECT('LOCCS Import'!$L$3&amp;"$A$3"):INDIRECT('LOCCS Import'!$L$3&amp;"$O$54"),7,)</f>
        <v>#REF!</v>
      </c>
      <c r="T7" s="161" t="e">
        <f aca="true">VLOOKUP(A7,INDIRECT('LOCCS Import'!$K$3&amp;"$A$3"):INDIRECT('LOCCS Import'!$K$3&amp;"$O$54"),7,)</f>
        <v>#REF!</v>
      </c>
      <c r="U7" s="161" t="e">
        <f aca="true">VLOOKUP(A7,INDIRECT('LOCCS Import'!$J$3&amp;"$A$3"):INDIRECT('LOCCS Import'!$J$3&amp;"$O$54"),7,)</f>
        <v>#REF!</v>
      </c>
      <c r="V7" s="161" t="e">
        <f aca="true">VLOOKUP(A7,INDIRECT('LOCCS Import'!$I$3&amp;"$A$3"):INDIRECT('LOCCS Import'!$I$3&amp;"$O$54"),7,)</f>
        <v>#REF!</v>
      </c>
      <c r="W7" s="161" t="e">
        <f aca="true">VLOOKUP(A7,INDIRECT('LOCCS Import'!$H$3&amp;"$A$3"):INDIRECT('LOCCS Import'!$H$3&amp;"$O$54"),7,)</f>
        <v>#REF!</v>
      </c>
      <c r="X7" s="161" t="e">
        <f aca="true">VLOOKUP(A7,INDIRECT('LOCCS Import'!$G$3&amp;"$A$3"):INDIRECT('LOCCS Import'!$G$3&amp;"$O$54"),7,)</f>
        <v>#REF!</v>
      </c>
      <c r="Y7" s="161" t="e">
        <f aca="true">VLOOKUP(A7,INDIRECT('LOCCS Import'!$F$3&amp;"$A$3"):INDIRECT('LOCCS Import'!$F$3&amp;"$O$54"),7,)</f>
        <v>#REF!</v>
      </c>
      <c r="Z7" s="161" t="e">
        <f aca="true">VLOOKUP(A7,INDIRECT('LOCCS Import'!$E$3&amp;"$A$3"):INDIRECT('LOCCS Import'!$E$3&amp;"$O$54"),7,)</f>
        <v>#REF!</v>
      </c>
      <c r="AA7" s="162" t="n">
        <f aca="false">VLOOKUP(A7,template!$A$3:$P$54,7,)</f>
        <v>1.52</v>
      </c>
      <c r="AB7" s="159" t="e">
        <f aca="false">MAX(P7:AA7)</f>
        <v>#REF!</v>
      </c>
      <c r="AC7" s="160" t="e">
        <f aca="false">MIN(P7:AA7)</f>
        <v>#REF!</v>
      </c>
      <c r="AD7" s="170" t="e">
        <f aca="false">AVERAGE(P7:AA7)</f>
        <v>#REF!</v>
      </c>
      <c r="AE7" s="178"/>
      <c r="AF7" s="165"/>
      <c r="AG7" s="163" t="e">
        <f aca="true">VLOOKUP($A7,INDIRECT('LOCCS Import'!$AA$3&amp;"$A$3"):INDIRECT('LOCCS Import'!AA$3&amp;"$O$54"),8,)</f>
        <v>#REF!</v>
      </c>
      <c r="AH7" s="161" t="e">
        <f aca="true">VLOOKUP($A7,INDIRECT('LOCCS Import'!$Z$3&amp;"$A$3"):INDIRECT('LOCCS Import'!$Z$3&amp;"$O$54"),8,)</f>
        <v>#REF!</v>
      </c>
      <c r="AI7" s="161" t="e">
        <f aca="true">VLOOKUP($A7,INDIRECT('LOCCS Import'!$Y$3&amp;"$A$3"):INDIRECT('LOCCS Import'!$Y$3&amp;"$O$54"),8,)</f>
        <v>#REF!</v>
      </c>
      <c r="AJ7" s="161" t="e">
        <f aca="true">VLOOKUP($A7,INDIRECT('LOCCS Import'!$X$3&amp;"$A$3"):INDIRECT('LOCCS Import'!$X$3&amp;"$O$54"),8,)</f>
        <v>#REF!</v>
      </c>
      <c r="AK7" s="161" t="e">
        <f aca="true">VLOOKUP($A7,INDIRECT('LOCCS Import'!$W$3&amp;"$A$3"):INDIRECT('LOCCS Import'!$W$3&amp;"$O$54"),8,)</f>
        <v>#REF!</v>
      </c>
      <c r="AL7" s="161" t="e">
        <f aca="true">VLOOKUP($A7,INDIRECT('LOCCS Import'!$V$3&amp;"$A$3"):INDIRECT('LOCCS Import'!$V$3&amp;"$O$54"),8,)</f>
        <v>#REF!</v>
      </c>
      <c r="AM7" s="161" t="e">
        <f aca="true">VLOOKUP($A7,INDIRECT('LOCCS Import'!$U$3&amp;"$A$3"):INDIRECT('LOCCS Import'!$U$3&amp;"$O$54"),8,)</f>
        <v>#REF!</v>
      </c>
      <c r="AN7" s="161" t="e">
        <f aca="true">VLOOKUP($A7,INDIRECT('LOCCS Import'!$T$3&amp;"$A$3"):INDIRECT('LOCCS Import'!$T$3&amp;"$O$54"),8,)</f>
        <v>#REF!</v>
      </c>
      <c r="AO7" s="161" t="e">
        <f aca="true">VLOOKUP($A7,INDIRECT('LOCCS Import'!$S$3&amp;"$A$3"):INDIRECT('LOCCS Import'!$S$3&amp;"$O$54"),8,)</f>
        <v>#REF!</v>
      </c>
      <c r="AP7" s="161" t="e">
        <f aca="true">VLOOKUP($A7,INDIRECT('LOCCS Import'!$R$3&amp;"$A$3"):INDIRECT('LOCCS Import'!$R$3&amp;"$O$54"),8,)</f>
        <v>#REF!</v>
      </c>
      <c r="AQ7" s="161" t="e">
        <f aca="true">VLOOKUP($A7,INDIRECT('LOCCS Import'!$Q$3&amp;"$A$3"):INDIRECT('LOCCS Import'!$Q$3&amp;"$O$54"),8,)</f>
        <v>#REF!</v>
      </c>
      <c r="AR7" s="161" t="e">
        <f aca="true">VLOOKUP($A7,INDIRECT('LOCCS Import'!$P$3&amp;"$A$3"):INDIRECT('LOCCS Import'!$P$3&amp;"$O$54"),8,)</f>
        <v>#REF!</v>
      </c>
      <c r="AS7" s="160" t="e">
        <f aca="true">VLOOKUP(A7,INDIRECT('LOCCS Import'!$O$3&amp;"$A$3"):INDIRECT('LOCCS Import'!$O$3&amp;"$O$54"),8,)</f>
        <v>#REF!</v>
      </c>
      <c r="AT7" s="160" t="e">
        <f aca="true">VLOOKUP(A7,INDIRECT('LOCCS Import'!$N$3&amp;"$A$3"):INDIRECT('LOCCS Import'!$N$3&amp;"$O$54"),8,)</f>
        <v>#REF!</v>
      </c>
      <c r="AU7" s="160" t="e">
        <f aca="true">VLOOKUP(A7,INDIRECT('LOCCS Import'!$M$3&amp;"$A$3"):INDIRECT('LOCCS Import'!$M$3&amp;"$O$54"),8,)</f>
        <v>#REF!</v>
      </c>
      <c r="AV7" s="160" t="e">
        <f aca="true">VLOOKUP(A7,INDIRECT('LOCCS Import'!$L$3&amp;"$A$3"):INDIRECT('LOCCS Import'!$L$3&amp;"$O$54"),8,)</f>
        <v>#REF!</v>
      </c>
      <c r="AW7" s="160" t="e">
        <f aca="true">VLOOKUP(A7,INDIRECT('LOCCS Import'!$K$3&amp;"$A$3"):INDIRECT('LOCCS Import'!$K$3&amp;"$O$54"),8,)</f>
        <v>#REF!</v>
      </c>
      <c r="AX7" s="160" t="e">
        <f aca="true">VLOOKUP(A7,INDIRECT('LOCCS Import'!$J$3&amp;"$A$3"):INDIRECT('LOCCS Import'!$J$3&amp;"$O$54"),8,)</f>
        <v>#REF!</v>
      </c>
      <c r="AY7" s="160" t="e">
        <f aca="true">VLOOKUP(A7,INDIRECT('LOCCS Import'!$I$3&amp;"$A$3"):INDIRECT('LOCCS Import'!$I$3&amp;"$O$54"),8,)</f>
        <v>#REF!</v>
      </c>
      <c r="AZ7" s="160" t="e">
        <f aca="true">VLOOKUP(A7,INDIRECT('LOCCS Import'!$H$3&amp;"$A$3"):INDIRECT('LOCCS Import'!$H$3&amp;"$O$54"),8,)</f>
        <v>#REF!</v>
      </c>
      <c r="BA7" s="160" t="e">
        <f aca="true">VLOOKUP(A7,INDIRECT('LOCCS Import'!$G$3&amp;"$A$3"):INDIRECT('LOCCS Import'!$G$3&amp;"$O$54"),8,)</f>
        <v>#REF!</v>
      </c>
      <c r="BB7" s="160" t="e">
        <f aca="true">VLOOKUP(A7,INDIRECT('LOCCS Import'!$F$3&amp;"$A$3"):INDIRECT('LOCCS Import'!$F$3&amp;"$O$54"),8,)</f>
        <v>#REF!</v>
      </c>
      <c r="BC7" s="160" t="e">
        <f aca="true">VLOOKUP(A7,INDIRECT('LOCCS Import'!$E$3&amp;"$A$3"):INDIRECT('LOCCS Import'!$E$3&amp;"$O$54"),8,)</f>
        <v>#REF!</v>
      </c>
      <c r="BD7" s="160" t="n">
        <f aca="false">VLOOKUP(A7,template!$A$3:$P$54,8,)</f>
        <v>1.06</v>
      </c>
      <c r="BE7" s="166" t="e">
        <f aca="false">AVERAGE(AS7:BD7)</f>
        <v>#REF!</v>
      </c>
      <c r="BF7" s="179"/>
    </row>
    <row r="8" customFormat="false" ht="12.75" hidden="false" customHeight="false" outlineLevel="0" collapsed="false">
      <c r="A8" s="180" t="s">
        <v>106</v>
      </c>
      <c r="B8" s="181"/>
      <c r="C8" s="182"/>
      <c r="D8" s="183" t="e">
        <f aca="true">INDIRECT('LOCCS Import'!$AA$3&amp;"$D$7")/1000000</f>
        <v>#REF!</v>
      </c>
      <c r="E8" s="183" t="e">
        <f aca="true">INDIRECT('LOCCS Import'!$Z$3&amp;"$D$7")/1000000</f>
        <v>#REF!</v>
      </c>
      <c r="F8" s="183" t="e">
        <f aca="true">INDIRECT('LOCCS Import'!$Y$3&amp;"$D$7")/1000000</f>
        <v>#REF!</v>
      </c>
      <c r="G8" s="183" t="e">
        <f aca="true">INDIRECT('LOCCS Import'!$X$3&amp;"$D$7")/1000000</f>
        <v>#REF!</v>
      </c>
      <c r="H8" s="183" t="e">
        <f aca="true">INDIRECT('LOCCS Import'!$W$3&amp;"$D$7")/1000000</f>
        <v>#REF!</v>
      </c>
      <c r="I8" s="183" t="e">
        <f aca="true">INDIRECT('LOCCS Import'!$V$3&amp;"$D$7")/1000000</f>
        <v>#REF!</v>
      </c>
      <c r="J8" s="183" t="e">
        <f aca="true">INDIRECT('LOCCS Import'!$U$3&amp;"$D$7")/1000000</f>
        <v>#REF!</v>
      </c>
      <c r="K8" s="183" t="e">
        <f aca="true">INDIRECT('LOCCS Import'!$T$3&amp;"$D$7")/1000000</f>
        <v>#REF!</v>
      </c>
      <c r="L8" s="183" t="e">
        <f aca="true">INDIRECT('LOCCS Import'!$S$3&amp;"$D$7")/1000000</f>
        <v>#REF!</v>
      </c>
      <c r="M8" s="183" t="e">
        <f aca="true">INDIRECT('LOCCS Import'!$R$3&amp;"$D$6")/1000000</f>
        <v>#REF!</v>
      </c>
      <c r="N8" s="183" t="e">
        <f aca="true">INDIRECT('LOCCS Import'!$Q$3&amp;"$D$7")/1000000</f>
        <v>#REF!</v>
      </c>
      <c r="O8" s="183" t="e">
        <f aca="true">INDIRECT('LOCCS Import'!$P$3&amp;"$D$7")/1000000</f>
        <v>#REF!</v>
      </c>
      <c r="P8" s="183" t="e">
        <f aca="true">INDIRECT('LOCCS Import'!$O$3&amp;"$D$7")/1000000</f>
        <v>#REF!</v>
      </c>
      <c r="Q8" s="183" t="e">
        <f aca="true">INDIRECT('LOCCS Import'!$N$3&amp;"$D$7")/1000000</f>
        <v>#REF!</v>
      </c>
      <c r="R8" s="183" t="e">
        <f aca="true">INDIRECT('LOCCS Import'!$M$3&amp;"$D$7")/1000000</f>
        <v>#REF!</v>
      </c>
      <c r="S8" s="183" t="e">
        <f aca="true">INDIRECT('LOCCS Import'!$L$3&amp;"$D$7")/1000000</f>
        <v>#REF!</v>
      </c>
      <c r="T8" s="183" t="e">
        <f aca="true">INDIRECT('LOCCS Import'!$K$3&amp;"$D$7")/1000000</f>
        <v>#REF!</v>
      </c>
      <c r="U8" s="183" t="e">
        <f aca="true">INDIRECT('LOCCS Import'!$J$3&amp;"$D$7")/1000000</f>
        <v>#REF!</v>
      </c>
      <c r="V8" s="183" t="e">
        <f aca="true">INDIRECT('LOCCS Import'!$I$3&amp;"$D$7")/1000000</f>
        <v>#REF!</v>
      </c>
      <c r="W8" s="183" t="e">
        <f aca="true">INDIRECT('LOCCS Import'!$H$3&amp;"$D$7")/1000000</f>
        <v>#REF!</v>
      </c>
      <c r="X8" s="183" t="e">
        <f aca="true">INDIRECT('LOCCS Import'!$G$3&amp;"$D$7")/1000000</f>
        <v>#REF!</v>
      </c>
      <c r="Y8" s="183" t="e">
        <f aca="true">INDIRECT('LOCCS Import'!$F$3&amp;"$D$7")/1000000</f>
        <v>#REF!</v>
      </c>
      <c r="Z8" s="183" t="e">
        <f aca="true">INDIRECT('LOCCS Import'!$E$3&amp;"$D$7")/1000000</f>
        <v>#REF!</v>
      </c>
      <c r="AA8" s="183" t="n">
        <f aca="false">template!D7/1000000</f>
        <v>10.80227082</v>
      </c>
      <c r="AB8" s="184"/>
      <c r="AC8" s="185"/>
      <c r="AD8" s="185"/>
      <c r="AE8" s="186"/>
      <c r="AF8" s="165"/>
      <c r="AG8" s="187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8"/>
      <c r="BE8" s="189"/>
      <c r="BF8" s="189"/>
    </row>
    <row r="9" customFormat="false" ht="12.75" hidden="false" customHeight="false" outlineLevel="0" collapsed="false">
      <c r="A9" s="190" t="s">
        <v>107</v>
      </c>
      <c r="B9" s="191"/>
      <c r="C9" s="192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4"/>
      <c r="AC9" s="193"/>
      <c r="AD9" s="193"/>
      <c r="AE9" s="195"/>
      <c r="AF9" s="165"/>
      <c r="AG9" s="196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7"/>
      <c r="BE9" s="198"/>
      <c r="BF9" s="198"/>
    </row>
    <row r="10" customFormat="false" ht="12.75" hidden="false" customHeight="false" outlineLevel="0" collapsed="false">
      <c r="A10" s="199"/>
    </row>
  </sheetData>
  <autoFilter ref="A2:AE9"/>
  <mergeCells count="3">
    <mergeCell ref="D1:AA1"/>
    <mergeCell ref="AB1:AD1"/>
    <mergeCell ref="AG1:BF1"/>
  </mergeCells>
  <conditionalFormatting sqref="D3:AD7 AG3:BE7">
    <cfRule type="cellIs" priority="2" operator="between" aboveAverage="0" equalAverage="0" bottom="0" percent="0" rank="0" text="" dxfId="147">
      <formula>2</formula>
      <formula>2.5</formula>
    </cfRule>
    <cfRule type="cellIs" priority="3" operator="greaterThan" aboveAverage="0" equalAverage="0" bottom="0" percent="0" rank="0" text="" dxfId="148">
      <formula>2.5</formula>
    </cfRule>
  </conditionalFormatting>
  <conditionalFormatting sqref="AG3:BE7">
    <cfRule type="cellIs" priority="4" operator="between" aboveAverage="0" equalAverage="0" bottom="0" percent="0" rank="0" text="" dxfId="149">
      <formula>0.001</formula>
      <formula>0.9999</formula>
    </cfRule>
    <cfRule type="cellIs" priority="5" operator="greaterThanOrEqual" aboveAverage="0" equalAverage="0" bottom="0" percent="0" rank="0" text="" dxfId="150">
      <formula>1</formula>
    </cfRule>
  </conditionalFormatting>
  <conditionalFormatting sqref="AG3:BE7">
    <cfRule type="cellIs" priority="6" operator="between" aboveAverage="0" equalAverage="0" bottom="0" percent="0" rank="0" text="" dxfId="151">
      <formula>0.001</formula>
      <formula>0.9999</formula>
    </cfRule>
    <cfRule type="cellIs" priority="7" operator="greaterThanOrEqual" aboveAverage="0" equalAverage="0" bottom="0" percent="0" rank="0" text="" dxfId="152">
      <formula>1</formula>
    </cfRule>
  </conditionalFormatting>
  <conditionalFormatting sqref="D3:AD7">
    <cfRule type="cellIs" priority="8" operator="greaterThan" aboveAverage="0" equalAverage="0" bottom="0" percent="0" rank="0" text="" dxfId="153">
      <formula>2</formula>
    </cfRule>
  </conditionalFormatting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CCS
State Allocation of Expenditure Report for CPD Block Grant Programs
Ratios</oddHeader>
    <oddFooter/>
  </headerFooter>
  <rowBreaks count="1" manualBreakCount="1">
    <brk id="40" man="true" max="16383" min="0"/>
  </rowBreaks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99"/>
    <col collapsed="false" customWidth="true" hidden="true" outlineLevel="0" max="3" min="2" style="52" width="11.42"/>
    <col collapsed="false" customWidth="true" hidden="false" outlineLevel="0" max="6" min="4" style="52" width="9.7"/>
    <col collapsed="false" customWidth="true" hidden="false" outlineLevel="0" max="7" min="7" style="53" width="7.85"/>
    <col collapsed="false" customWidth="true" hidden="false" outlineLevel="0" max="8" min="8" style="53" width="9.28"/>
    <col collapsed="false" customWidth="true" hidden="false" outlineLevel="0" max="9" min="9" style="52" width="8.28"/>
    <col collapsed="false" customWidth="true" hidden="false" outlineLevel="0" max="10" min="10" style="51" width="6.41"/>
    <col collapsed="false" customWidth="true" hidden="false" outlineLevel="0" max="11" min="11" style="52" width="9.28"/>
    <col collapsed="false" customWidth="true" hidden="false" outlineLevel="0" max="12" min="12" style="52" width="8.7"/>
    <col collapsed="false" customWidth="true" hidden="true" outlineLevel="0" max="13" min="13" style="52" width="4.7"/>
    <col collapsed="false" customWidth="true" hidden="false" outlineLevel="0" max="14" min="14" style="51" width="7.28"/>
    <col collapsed="false" customWidth="false" hidden="false" outlineLevel="0" max="15" min="15" style="52" width="9.14"/>
    <col collapsed="false" customWidth="false" hidden="false" outlineLevel="0" max="257" min="16" style="51" width="9.14"/>
  </cols>
  <sheetData>
    <row r="1" s="59" customFormat="true" ht="18" hidden="false" customHeight="false" outlineLevel="0" collapsed="false">
      <c r="A1" s="54" t="str">
        <f aca="false">"Run Date: "&amp;'LOCCS Import'!C1&amp;"                                            As of: "&amp;'LOCCS Import'!C3</f>
        <v>Run Date: 09/30/2010                                            As of: 09/30/2010</v>
      </c>
      <c r="B1" s="55" t="str">
        <f aca="false">'LOCCS Import'!C3</f>
        <v>09/30/2010</v>
      </c>
      <c r="C1" s="56"/>
      <c r="D1" s="56"/>
      <c r="E1" s="56"/>
      <c r="F1" s="56"/>
      <c r="G1" s="57"/>
      <c r="H1" s="57"/>
      <c r="I1" s="56"/>
      <c r="J1" s="58"/>
      <c r="K1" s="56"/>
      <c r="L1" s="56"/>
      <c r="M1" s="56"/>
      <c r="N1" s="58"/>
      <c r="O1" s="56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5.75" hidden="false" customHeight="fals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2" t="s">
        <v>7</v>
      </c>
      <c r="H2" s="62" t="s">
        <v>8</v>
      </c>
      <c r="I2" s="61" t="s">
        <v>9</v>
      </c>
      <c r="J2" s="62" t="s">
        <v>10</v>
      </c>
      <c r="K2" s="61" t="s">
        <v>11</v>
      </c>
      <c r="L2" s="61" t="s">
        <v>12</v>
      </c>
      <c r="M2" s="61" t="s">
        <v>33</v>
      </c>
      <c r="N2" s="62" t="s">
        <v>13</v>
      </c>
      <c r="O2" s="61" t="s">
        <v>14</v>
      </c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customFormat="false" ht="12.75" hidden="false" customHeight="false" outlineLevel="0" collapsed="false">
      <c r="A3" s="63" t="s">
        <v>15</v>
      </c>
      <c r="B3" s="64" t="n">
        <f aca="false">VLOOKUP(A3,'LOCCS Import'!A$19:N$200,2,)</f>
        <v>59382650.18</v>
      </c>
      <c r="C3" s="64" t="n">
        <f aca="false">VLOOKUP(A3,'LOCCS Import'!A$19:N$200,3,)</f>
        <v>57244452.83</v>
      </c>
      <c r="D3" s="64" t="n">
        <f aca="false">B3-C3</f>
        <v>2138197.35</v>
      </c>
      <c r="E3" s="64" t="n">
        <f aca="false">VLOOKUP(A3,'LOCCS Import'!A$19:N$200,4,)</f>
        <v>4294517.39</v>
      </c>
      <c r="F3" s="64" t="n">
        <f aca="false">VLOOKUP(A3,'LOCCS Import'!A$19:N$200,5,)</f>
        <v>2817312</v>
      </c>
      <c r="G3" s="65" t="n">
        <f aca="false">VLOOKUP(A3,'LOCCS Import'!A$19:N$200,6,)</f>
        <v>0.76</v>
      </c>
      <c r="H3" s="65" t="n">
        <f aca="false">VLOOKUP(A3,'LOCCS Import'!A$19:N$200,7,)</f>
        <v>1.52</v>
      </c>
      <c r="I3" s="64" t="n">
        <f aca="false">E3/12</f>
        <v>357876.449166667</v>
      </c>
      <c r="J3" s="66" t="n">
        <f aca="false">IF(((MONTH(N3))&lt;=(MONTH($B$1))),((MONTH(N3)-3)+12-(MONTH($B$1))),IF(((MONTH(N3)-3)-(MONTH($B$1)))&gt;0,(MONTH(N3)-3)-(MONTH($B$1)),0))</f>
        <v>0</v>
      </c>
      <c r="K3" s="64" t="n">
        <f aca="false">IF(J3&lt;0,"NA",D3-(J3*I3))</f>
        <v>2138197.35</v>
      </c>
      <c r="L3" s="64" t="str">
        <f aca="false">IF(K3&lt;F3*2,"on track",IF(J3&lt;1,"NA",(D3-F3*2)/J3))</f>
        <v>on track</v>
      </c>
      <c r="M3" s="67" t="n">
        <v>39722</v>
      </c>
      <c r="N3" s="68" t="n">
        <f aca="false">DATE(IF(MONTH($B$1)&lt;MONTH(M3),YEAR($B$1)-1,YEAR($B$1)),MONTH(M3),1)</f>
        <v>40087</v>
      </c>
      <c r="O3" s="64" t="e">
        <f aca="true">ROUND(C3-(VLOOKUP(A3,INDIRECT('LOCCS Import'!$E$3&amp;"$A$3"):INDIRECT('LOCCS Import'!$E$3&amp;"$O$54"),3,)),2)</f>
        <v>#REF!</v>
      </c>
    </row>
    <row r="4" customFormat="false" ht="12.75" hidden="false" customHeight="false" outlineLevel="0" collapsed="false">
      <c r="A4" s="54" t="s">
        <v>16</v>
      </c>
      <c r="B4" s="64" t="n">
        <f aca="false">VLOOKUP(A4,'LOCCS Import'!A$19:N$200,2,)</f>
        <v>19903204</v>
      </c>
      <c r="C4" s="64" t="n">
        <f aca="false">VLOOKUP(A4,'LOCCS Import'!A$19:N$200,3,)</f>
        <v>16947358.31</v>
      </c>
      <c r="D4" s="64" t="n">
        <f aca="false">B4-C4</f>
        <v>2955845.69</v>
      </c>
      <c r="E4" s="64" t="n">
        <f aca="false">VLOOKUP(A4,'LOCCS Import'!A$19:N$200,4,)</f>
        <v>220084</v>
      </c>
      <c r="F4" s="64" t="n">
        <f aca="false">VLOOKUP(A4,'LOCCS Import'!A$19:N$200,5,)</f>
        <v>1386572</v>
      </c>
      <c r="G4" s="65" t="n">
        <f aca="false">VLOOKUP(A4,'LOCCS Import'!A$19:N$200,6,)</f>
        <v>2.13</v>
      </c>
      <c r="H4" s="65" t="n">
        <f aca="false">VLOOKUP(A4,'LOCCS Import'!A$19:N$200,7,)</f>
        <v>0.16</v>
      </c>
      <c r="I4" s="64" t="n">
        <f aca="false">E4/12</f>
        <v>18340.3333333333</v>
      </c>
      <c r="J4" s="66" t="n">
        <f aca="false">IF(((MONTH(N4))&lt;=(MONTH($B$1))),((MONTH(N4)-3)+12-(MONTH($B$1))),IF(((MONTH(N4)-3)-(MONTH($B$1)))&gt;0,(MONTH(N4)-3)-(MONTH($B$1)),0))</f>
        <v>0</v>
      </c>
      <c r="K4" s="64" t="n">
        <f aca="false">IF(J4&lt;0,"NA",D4-(J4*I4))</f>
        <v>2955845.69</v>
      </c>
      <c r="L4" s="64" t="str">
        <f aca="false">IF(K4&lt;F4*2,"on track",IF(J4&lt;1,"NA",(D4-F4*2)/J4))</f>
        <v>NA</v>
      </c>
      <c r="M4" s="67" t="n">
        <v>39722</v>
      </c>
      <c r="N4" s="68" t="n">
        <f aca="false">DATE(IF(MONTH($B$1)&lt;MONTH(M4),YEAR($B$1)-1,YEAR($B$1)),MONTH(M4),1)</f>
        <v>40087</v>
      </c>
      <c r="O4" s="64" t="e">
        <f aca="true">ROUND(C4-(VLOOKUP(A4,INDIRECT('LOCCS Import'!$E$3&amp;"$A$3"):INDIRECT('LOCCS Import'!$E$3&amp;"$O$54"),3,)),2)</f>
        <v>#REF!</v>
      </c>
    </row>
    <row r="5" customFormat="false" ht="12.75" hidden="false" customHeight="false" outlineLevel="0" collapsed="false">
      <c r="A5" s="54" t="s">
        <v>17</v>
      </c>
      <c r="B5" s="64" t="n">
        <f aca="false">VLOOKUP(A5,'LOCCS Import'!A$19:N$200,2,)</f>
        <v>20806775.8</v>
      </c>
      <c r="C5" s="64" t="n">
        <f aca="false">VLOOKUP(A5,'LOCCS Import'!A$19:N$200,3,)</f>
        <v>17783303.36</v>
      </c>
      <c r="D5" s="64" t="n">
        <f aca="false">B5-C5</f>
        <v>3023472.44</v>
      </c>
      <c r="E5" s="64" t="n">
        <f aca="false">VLOOKUP(A5,'LOCCS Import'!A$19:N$200,4,)</f>
        <v>316650.05</v>
      </c>
      <c r="F5" s="64" t="n">
        <f aca="false">VLOOKUP(A5,'LOCCS Import'!A$19:N$200,5,)</f>
        <v>1121951</v>
      </c>
      <c r="G5" s="65" t="n">
        <f aca="false">VLOOKUP(A5,'LOCCS Import'!A$19:N$200,6,)</f>
        <v>2.69</v>
      </c>
      <c r="H5" s="65" t="n">
        <f aca="false">VLOOKUP(A5,'LOCCS Import'!A$19:N$200,7,)</f>
        <v>0.28</v>
      </c>
      <c r="I5" s="64" t="n">
        <f aca="false">E5/12</f>
        <v>26387.5041666667</v>
      </c>
      <c r="J5" s="66" t="n">
        <f aca="false">IF(((MONTH(N5))&lt;=(MONTH($B$1))),((MONTH(N5)-3)+12-(MONTH($B$1))),IF(((MONTH(N5)-3)-(MONTH($B$1)))&gt;0,(MONTH(N5)-3)-(MONTH($B$1)),0))</f>
        <v>7</v>
      </c>
      <c r="K5" s="64" t="n">
        <f aca="false">IF(J5&lt;0,"NA",D5-(J5*I5))</f>
        <v>2838759.91083333</v>
      </c>
      <c r="L5" s="64" t="n">
        <f aca="false">IF(K5&lt;F5*2,"on track",IF(J5&lt;1,"NA",(D5-F5*2)/J5))</f>
        <v>111367.205714286</v>
      </c>
      <c r="M5" s="67" t="n">
        <v>39630</v>
      </c>
      <c r="N5" s="68" t="n">
        <f aca="false">DATE(IF(MONTH($B$1)&lt;MONTH(M5),YEAR($B$1)-1,YEAR($B$1)),MONTH(M5),1)</f>
        <v>40360</v>
      </c>
      <c r="O5" s="64" t="e">
        <f aca="true">ROUND(C5-(VLOOKUP(A5,INDIRECT('LOCCS Import'!$E$3&amp;"$A$3"):INDIRECT('LOCCS Import'!$E$3&amp;"$O$54"),3,)),2)</f>
        <v>#REF!</v>
      </c>
    </row>
    <row r="6" customFormat="false" ht="12.75" hidden="false" customHeight="false" outlineLevel="0" collapsed="false">
      <c r="A6" s="54" t="s">
        <v>18</v>
      </c>
      <c r="B6" s="69" t="n">
        <f aca="false">VLOOKUP(A6,'LOCCS Import'!A$19:N$200,2,)</f>
        <v>53529805</v>
      </c>
      <c r="C6" s="69" t="n">
        <f aca="false">VLOOKUP(A6,'LOCCS Import'!A$19:N$200,3,)</f>
        <v>50845049.66</v>
      </c>
      <c r="D6" s="69" t="n">
        <f aca="false">B6-C6</f>
        <v>2684755.34</v>
      </c>
      <c r="E6" s="69" t="n">
        <f aca="false">VLOOKUP(A6,'LOCCS Import'!A$19:N$200,4,)</f>
        <v>2688484.56</v>
      </c>
      <c r="F6" s="69" t="n">
        <f aca="false">VLOOKUP(A6,'LOCCS Import'!A$19:N$200,5,)</f>
        <v>1758348</v>
      </c>
      <c r="G6" s="70" t="n">
        <f aca="false">VLOOKUP(A6,'LOCCS Import'!A$19:N$200,6,)</f>
        <v>1.53</v>
      </c>
      <c r="H6" s="70" t="n">
        <f aca="false">VLOOKUP(A6,'LOCCS Import'!A$19:N$200,7,)</f>
        <v>1.53</v>
      </c>
      <c r="I6" s="69" t="n">
        <f aca="false">E6/12</f>
        <v>224040.38</v>
      </c>
      <c r="J6" s="71" t="n">
        <f aca="false">IF(((MONTH(N6))&lt;=(MONTH($B$1))),((MONTH(N6)-3)+12-(MONTH($B$1))),IF(((MONTH(N6)-3)-(MONTH($B$1)))&gt;0,(MONTH(N6)-3)-(MONTH($B$1)),0))</f>
        <v>0</v>
      </c>
      <c r="K6" s="69" t="n">
        <f aca="false">IF(J6&lt;0,"NA",D6-(J6*I6))</f>
        <v>2684755.34</v>
      </c>
      <c r="L6" s="69" t="str">
        <f aca="false">IF(K6&lt;F6*2,"on track",IF(J6&lt;1,"NA",(D6-F6*2)/J6))</f>
        <v>on track</v>
      </c>
      <c r="M6" s="72" t="n">
        <v>39722</v>
      </c>
      <c r="N6" s="73" t="n">
        <f aca="false">DATE(IF(MONTH($B$1)&lt;MONTH(M6),YEAR($B$1)-1,YEAR($B$1)),MONTH(M6),1)</f>
        <v>40087</v>
      </c>
      <c r="O6" s="69" t="e">
        <f aca="true">ROUND(C6-(VLOOKUP(A6,INDIRECT('LOCCS Import'!$E$3&amp;"$A$3"):INDIRECT('LOCCS Import'!$E$3&amp;"$O$54"),3,)),2)</f>
        <v>#REF!</v>
      </c>
    </row>
    <row r="7" s="79" customFormat="true" ht="12.75" hidden="false" customHeight="false" outlineLevel="0" collapsed="false">
      <c r="A7" s="74" t="s">
        <v>19</v>
      </c>
      <c r="B7" s="75" t="n">
        <f aca="false">VLOOKUP(A7,'LOCCS Import'!A$19:N$200,2,)</f>
        <v>153622434.98</v>
      </c>
      <c r="C7" s="75" t="n">
        <f aca="false">VLOOKUP(A7,'LOCCS Import'!A$19:N$200,3,)</f>
        <v>142820164.16</v>
      </c>
      <c r="D7" s="75" t="n">
        <f aca="false">B7-C7</f>
        <v>10802270.82</v>
      </c>
      <c r="E7" s="75" t="n">
        <f aca="false">VLOOKUP(A7,'LOCCS Import'!A$19:N$200,4,)</f>
        <v>7519736</v>
      </c>
      <c r="F7" s="75" t="n">
        <f aca="false">VLOOKUP(A7,'LOCCS Import'!A$19:N$200,5,)</f>
        <v>7084183</v>
      </c>
      <c r="G7" s="76" t="n">
        <f aca="false">VLOOKUP(A7,'LOCCS Import'!A$19:N$200,6,)</f>
        <v>1.52</v>
      </c>
      <c r="H7" s="76" t="n">
        <f aca="false">VLOOKUP(A7,'LOCCS Import'!A$19:N$200,7,)</f>
        <v>1.06</v>
      </c>
      <c r="I7" s="75" t="n">
        <f aca="false">E7/12</f>
        <v>626644.666666667</v>
      </c>
      <c r="J7" s="77"/>
      <c r="K7" s="78"/>
      <c r="L7" s="78"/>
      <c r="M7" s="78"/>
      <c r="N7" s="78"/>
      <c r="O7" s="75" t="e">
        <f aca="true">ROUND(C7-(VLOOKUP(A7,INDIRECT('LOCCS Import'!$E$3&amp;"$A$3"):INDIRECT('LOCCS Import'!$E$3&amp;"$O$54"),3,)),2)</f>
        <v>#REF!</v>
      </c>
    </row>
    <row r="8" customFormat="false" ht="12.75" hidden="false" customHeight="false" outlineLevel="0" collapsed="false">
      <c r="A8" s="74"/>
      <c r="B8" s="80"/>
      <c r="C8" s="80"/>
      <c r="D8" s="80"/>
      <c r="E8" s="80"/>
      <c r="F8" s="80"/>
      <c r="G8" s="76"/>
      <c r="H8" s="81"/>
      <c r="I8" s="82"/>
      <c r="J8" s="82"/>
      <c r="K8" s="82"/>
      <c r="L8" s="82"/>
      <c r="M8" s="82"/>
      <c r="N8" s="82"/>
      <c r="O8" s="82"/>
    </row>
    <row r="9" customFormat="false" ht="13.5" hidden="false" customHeight="false" outlineLevel="0" collapsed="false">
      <c r="B9" s="83"/>
      <c r="C9" s="83"/>
      <c r="D9" s="83"/>
      <c r="E9" s="83"/>
      <c r="F9" s="83"/>
      <c r="G9" s="81"/>
      <c r="H9" s="81"/>
      <c r="K9" s="51"/>
      <c r="L9" s="51"/>
      <c r="M9" s="51"/>
      <c r="O9" s="51"/>
    </row>
    <row r="10" customFormat="false" ht="27" hidden="false" customHeight="true" outlineLevel="0" collapsed="false">
      <c r="A10" s="52"/>
      <c r="D10" s="84" t="s">
        <v>20</v>
      </c>
      <c r="E10" s="84"/>
      <c r="F10" s="84"/>
      <c r="G10" s="85" t="n">
        <f aca="false">COUNTIF(G3:G6,"&gt;2")</f>
        <v>2</v>
      </c>
      <c r="H10" s="86"/>
    </row>
    <row r="11" customFormat="false" ht="27" hidden="false" customHeight="true" outlineLevel="0" collapsed="false">
      <c r="D11" s="87" t="s">
        <v>21</v>
      </c>
      <c r="E11" s="87"/>
      <c r="F11" s="87"/>
      <c r="G11" s="88"/>
      <c r="H11" s="89" t="n">
        <f aca="false">COUNTIF(H3:H6,"&lt;1")</f>
        <v>2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54">
      <formula>2.5</formula>
    </cfRule>
    <cfRule type="cellIs" priority="3" operator="between" aboveAverage="0" equalAverage="0" bottom="0" percent="0" rank="0" text="" dxfId="155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156">
      <formula>1</formula>
    </cfRule>
  </conditionalFormatting>
  <conditionalFormatting sqref="G3:G7">
    <cfRule type="cellIs" priority="5" operator="greaterThan" aboveAverage="0" equalAverage="0" bottom="0" percent="0" rank="0" text="" dxfId="157">
      <formula>2</formula>
    </cfRule>
  </conditionalFormatting>
  <conditionalFormatting sqref="K3:K6">
    <cfRule type="cellIs" priority="6" operator="greaterThan" aboveAverage="0" equalAverage="0" bottom="0" percent="0" rank="0" text="" dxfId="158">
      <formula>$F3*2</formula>
    </cfRule>
    <cfRule type="cellIs" priority="7" operator="between" aboveAverage="0" equalAverage="0" bottom="0" percent="0" rank="0" text="" dxfId="159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</oddHeader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9" activeCellId="0" sqref="A19:H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13"/>
    <col collapsed="false" customWidth="true" hidden="false" outlineLevel="0" max="4" min="4" style="0" width="23.99"/>
    <col collapsed="false" customWidth="true" hidden="false" outlineLevel="0" max="5" min="5" style="0" width="10.56"/>
    <col collapsed="false" customWidth="true" hidden="false" outlineLevel="0" max="9" min="6" style="0" width="9.56"/>
    <col collapsed="false" customWidth="true" hidden="false" outlineLevel="0" max="16" min="10" style="0" width="7.56"/>
    <col collapsed="false" customWidth="true" hidden="false" outlineLevel="0" max="27" min="17" style="0" width="7.85"/>
    <col collapsed="false" customWidth="true" hidden="false" outlineLevel="0" max="55" min="28" style="0" width="6.28"/>
  </cols>
  <sheetData>
    <row r="1" s="200" customFormat="true" ht="15" hidden="false" customHeight="false" outlineLevel="0" collapsed="false">
      <c r="B1" s="201" t="s">
        <v>108</v>
      </c>
      <c r="C1" s="202" t="str">
        <f aca="false">RIGHT(CONCATENATE(A20,B20),10)</f>
        <v>09/30/2010</v>
      </c>
      <c r="D1" s="201" t="s">
        <v>109</v>
      </c>
      <c r="E1" s="203" t="str">
        <f aca="false">TEXT($C$3,"'mmm''yy'!")</f>
        <v>'Sep''10'!</v>
      </c>
      <c r="F1" s="203" t="str">
        <f aca="false">TEXT($C$3,"mmm'yy")</f>
        <v>Sep'10</v>
      </c>
      <c r="O1" s="204"/>
    </row>
    <row r="2" s="200" customFormat="true" ht="15" hidden="false" customHeight="false" outlineLevel="0" collapsed="false">
      <c r="B2" s="201"/>
      <c r="D2" s="201"/>
      <c r="E2" s="205" t="n">
        <v>2</v>
      </c>
      <c r="F2" s="205" t="n">
        <v>3</v>
      </c>
      <c r="G2" s="205" t="n">
        <v>4</v>
      </c>
      <c r="H2" s="205" t="n">
        <v>5</v>
      </c>
      <c r="I2" s="205" t="n">
        <v>6</v>
      </c>
      <c r="J2" s="205" t="n">
        <v>7</v>
      </c>
      <c r="K2" s="205" t="n">
        <v>8</v>
      </c>
      <c r="L2" s="205" t="n">
        <v>9</v>
      </c>
      <c r="M2" s="205" t="n">
        <v>10</v>
      </c>
      <c r="N2" s="205" t="n">
        <v>11</v>
      </c>
      <c r="O2" s="205" t="n">
        <v>12</v>
      </c>
      <c r="P2" s="205" t="n">
        <v>13</v>
      </c>
      <c r="Q2" s="205" t="n">
        <v>14</v>
      </c>
      <c r="R2" s="205" t="n">
        <v>15</v>
      </c>
      <c r="S2" s="205" t="n">
        <v>16</v>
      </c>
      <c r="T2" s="205" t="n">
        <v>17</v>
      </c>
      <c r="U2" s="205" t="n">
        <v>18</v>
      </c>
      <c r="V2" s="205" t="n">
        <v>19</v>
      </c>
      <c r="W2" s="205" t="n">
        <v>20</v>
      </c>
      <c r="X2" s="205" t="n">
        <v>21</v>
      </c>
      <c r="Y2" s="205" t="n">
        <v>22</v>
      </c>
      <c r="Z2" s="205" t="n">
        <v>23</v>
      </c>
      <c r="AA2" s="205" t="n">
        <v>24</v>
      </c>
    </row>
    <row r="3" s="200" customFormat="true" ht="15" hidden="false" customHeight="false" outlineLevel="0" collapsed="false">
      <c r="B3" s="201" t="s">
        <v>71</v>
      </c>
      <c r="C3" s="202" t="str">
        <f aca="false">RIGHT(CONCATENATE(A21,B21),10)</f>
        <v>09/30/2010</v>
      </c>
      <c r="D3" s="201" t="s">
        <v>110</v>
      </c>
      <c r="E3" s="203" t="str">
        <f aca="false">TEXT(($C$3-32),"'mmm''yy'!")</f>
        <v>'Aug''10'!</v>
      </c>
      <c r="F3" s="203" t="str">
        <f aca="false">TEXT(($C$3-64),"'mmm''yy'!")</f>
        <v>'Jul''10'!</v>
      </c>
      <c r="G3" s="203" t="str">
        <f aca="false">TEXT(($C$3-96),"'mmm''yy'!")</f>
        <v>'Jun''10'!</v>
      </c>
      <c r="H3" s="203" t="str">
        <f aca="false">TEXT(($C$3-128),"'mmm''yy'!")</f>
        <v>'May''10'!</v>
      </c>
      <c r="I3" s="203" t="str">
        <f aca="false">TEXT(($C$3-160),"'mmm''yy'!")</f>
        <v>'Apr''10'!</v>
      </c>
      <c r="J3" s="203" t="str">
        <f aca="false">TEXT(($C$3-192),"'mmm''yy'!")</f>
        <v>'Mar''10'!</v>
      </c>
      <c r="K3" s="203" t="str">
        <f aca="false">TEXT(($C$3-224),"'mmm''yy'!")</f>
        <v>'Feb''10'!</v>
      </c>
      <c r="L3" s="203" t="str">
        <f aca="false">TEXT(($C$3-256),"'mmm''yy'!")</f>
        <v>'Jan''10'!</v>
      </c>
      <c r="M3" s="203" t="str">
        <f aca="false">TEXT(($C$3-288),"'mmm''yy'!")</f>
        <v>'Dec''09'!</v>
      </c>
      <c r="N3" s="203" t="str">
        <f aca="false">TEXT(($C$3-320),"'mmm''yy'!")</f>
        <v>'Nov''09'!</v>
      </c>
      <c r="O3" s="203" t="str">
        <f aca="false">TEXT(($C$3-352),"'mmm''yy'!")</f>
        <v>'Oct''09'!</v>
      </c>
      <c r="P3" s="203" t="str">
        <f aca="false">TEXT(($C$3-383),"'mmm''yy'!")</f>
        <v>'Sep''09'!</v>
      </c>
      <c r="Q3" s="203" t="str">
        <f aca="false">TEXT(($C$3-414),"'mmm''yy'!")</f>
        <v>'Aug''09'!</v>
      </c>
      <c r="R3" s="203" t="str">
        <f aca="false">TEXT(($C$3-445),"'mmm''yy'!")</f>
        <v>'Jul''09'!</v>
      </c>
      <c r="S3" s="203" t="str">
        <f aca="false">TEXT(($C$3-476),"'mmm''yy'!")</f>
        <v>'Jun''09'!</v>
      </c>
      <c r="T3" s="203" t="str">
        <f aca="false">TEXT(($C$3-507),"'mmm''yy'!")</f>
        <v>'May''09'!</v>
      </c>
      <c r="U3" s="203" t="str">
        <f aca="false">TEXT(($C$3-538),"'mmm''yy'!")</f>
        <v>'Apr''09'!</v>
      </c>
      <c r="V3" s="203" t="str">
        <f aca="false">TEXT(($C$3-569),"'mmm''yy'!")</f>
        <v>'Mar''09'!</v>
      </c>
      <c r="W3" s="203" t="str">
        <f aca="false">TEXT(($C$3-600),"'mmm''yy'!")</f>
        <v>'Feb''09'!</v>
      </c>
      <c r="X3" s="203" t="str">
        <f aca="false">TEXT(($C$3-631),"'mmm''yy'!")</f>
        <v>'Jan''09'!</v>
      </c>
      <c r="Y3" s="203" t="str">
        <f aca="false">TEXT(($C$3-662),"'mmm''yy'!")</f>
        <v>'Dec''08'!</v>
      </c>
      <c r="Z3" s="203" t="str">
        <f aca="false">TEXT(($C$3-693),"'mmm''yy'!")</f>
        <v>'Nov''08'!</v>
      </c>
      <c r="AA3" s="203" t="str">
        <f aca="false">TEXT(($C$3-724),"'mmm''yy'!")</f>
        <v>'Oct''08'!</v>
      </c>
    </row>
    <row r="4" s="200" customFormat="true" ht="15" hidden="false" customHeight="false" outlineLevel="0" collapsed="false">
      <c r="E4" s="203" t="str">
        <f aca="false">TEXT(($C$3-32),"mmm'yy")</f>
        <v>Aug'10</v>
      </c>
      <c r="F4" s="203" t="str">
        <f aca="false">TEXT(($C$3-64),"mmm'yy")</f>
        <v>Jul'10</v>
      </c>
      <c r="G4" s="203" t="str">
        <f aca="false">TEXT(($C$3-96),"mmm'yy")</f>
        <v>Jun'10</v>
      </c>
      <c r="H4" s="203" t="str">
        <f aca="false">TEXT(($C$3-128),"mmm'yy")</f>
        <v>May'10</v>
      </c>
      <c r="I4" s="203" t="str">
        <f aca="false">TEXT(($C$3-160),"mmm'yy")</f>
        <v>Apr'10</v>
      </c>
      <c r="J4" s="203" t="str">
        <f aca="false">TEXT(($C$3-192),"mmm'yy")</f>
        <v>Mar'10</v>
      </c>
      <c r="K4" s="203" t="str">
        <f aca="false">TEXT(($C$3-224),"mmm'yy")</f>
        <v>Feb'10</v>
      </c>
      <c r="L4" s="203" t="str">
        <f aca="false">TEXT(($C$3-256),"mmm'yy")</f>
        <v>Jan'10</v>
      </c>
      <c r="M4" s="203" t="str">
        <f aca="false">TEXT(($C$3-288),"mmm'yy")</f>
        <v>Dec'09</v>
      </c>
      <c r="N4" s="203" t="str">
        <f aca="false">TEXT(($C$3-320),"mmm'yy")</f>
        <v>Nov'09</v>
      </c>
      <c r="O4" s="203" t="str">
        <f aca="false">TEXT(($C$3-352),"mmm'yy")</f>
        <v>Oct'09</v>
      </c>
      <c r="P4" s="203" t="str">
        <f aca="false">TEXT(($C$3-383),"mmm'yy")</f>
        <v>Sep'09</v>
      </c>
      <c r="Q4" s="203" t="str">
        <f aca="false">TEXT(($C$3-414),"mmm'yy")</f>
        <v>Aug'09</v>
      </c>
      <c r="R4" s="203" t="str">
        <f aca="false">TEXT(($C$3-445),"mmm'yy")</f>
        <v>Jul'09</v>
      </c>
      <c r="S4" s="203" t="str">
        <f aca="false">TEXT(($C$3-476),"mmm'yy")</f>
        <v>Jun'09</v>
      </c>
      <c r="T4" s="203" t="str">
        <f aca="false">TEXT(($C$3-507),"mmm'yy")</f>
        <v>May'09</v>
      </c>
      <c r="U4" s="203" t="str">
        <f aca="false">TEXT(($C$3-538),"mmm'yy")</f>
        <v>Apr'09</v>
      </c>
      <c r="V4" s="203" t="str">
        <f aca="false">TEXT(($C$3-569),"mmm'yy")</f>
        <v>Mar'09</v>
      </c>
      <c r="W4" s="203" t="str">
        <f aca="false">TEXT(($C$3-600),"mmm'yy")</f>
        <v>Feb'09</v>
      </c>
      <c r="X4" s="203" t="str">
        <f aca="false">TEXT(($C$3-631),"mmm'yy")</f>
        <v>Jan'09</v>
      </c>
      <c r="Y4" s="203" t="str">
        <f aca="false">TEXT(($C$3-662),"mmm'yy")</f>
        <v>Dec'08</v>
      </c>
      <c r="Z4" s="203" t="str">
        <f aca="false">TEXT(($C$3-693),"mmm'yy")</f>
        <v>Nov'08</v>
      </c>
      <c r="AA4" s="203" t="str">
        <f aca="false">TEXT(($C$3-724),"mmm'yy")</f>
        <v>Oct'08</v>
      </c>
    </row>
    <row r="5" s="200" customFormat="true" ht="15" hidden="false" customHeight="false" outlineLevel="0" collapsed="false"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6"/>
      <c r="Q5" s="206"/>
      <c r="S5" s="206"/>
      <c r="U5" s="206"/>
      <c r="W5" s="206"/>
      <c r="Y5" s="206"/>
      <c r="AA5" s="206"/>
    </row>
    <row r="6" s="200" customFormat="true" ht="15" hidden="false" customHeight="false" outlineLevel="0" collapsed="false">
      <c r="C6" s="207" t="s">
        <v>111</v>
      </c>
      <c r="D6" s="207"/>
      <c r="E6" s="207"/>
      <c r="F6" s="207"/>
      <c r="G6" s="207"/>
      <c r="O6" s="203"/>
    </row>
    <row r="7" s="200" customFormat="true" ht="15" hidden="false" customHeight="false" outlineLevel="0" collapsed="false">
      <c r="C7" s="200" t="s">
        <v>112</v>
      </c>
      <c r="F7" s="208" t="str">
        <f aca="false">IF(SUM(template!B$3:B$6)=template!B$7,"OK","Mistake")</f>
        <v>OK</v>
      </c>
      <c r="O7" s="203"/>
    </row>
    <row r="8" s="200" customFormat="true" ht="15" hidden="false" customHeight="false" outlineLevel="0" collapsed="false">
      <c r="C8" s="200" t="s">
        <v>113</v>
      </c>
      <c r="F8" s="208" t="str">
        <f aca="false">IF(SUM(template!B$3:B$6)=template!B$7,"OK","Mistake")</f>
        <v>OK</v>
      </c>
      <c r="O8" s="203"/>
    </row>
    <row r="9" s="200" customFormat="true" ht="15" hidden="false" customHeight="false" outlineLevel="0" collapsed="false">
      <c r="C9" s="200" t="s">
        <v>114</v>
      </c>
      <c r="F9" s="208" t="str">
        <f aca="false">IF(SUM(template!B$3:B$6)=template!B$7,"OK","Mistake")</f>
        <v>OK</v>
      </c>
      <c r="O9" s="203"/>
    </row>
    <row r="10" s="200" customFormat="true" ht="15" hidden="false" customHeight="false" outlineLevel="0" collapsed="false">
      <c r="C10" s="200" t="s">
        <v>115</v>
      </c>
      <c r="F10" s="208" t="str">
        <f aca="false">IF(SUM(template!B$3:B$6)=template!B$7,"OK","Mistake")</f>
        <v>OK</v>
      </c>
    </row>
    <row r="11" s="200" customFormat="true" ht="15" hidden="false" customHeight="false" outlineLevel="0" collapsed="false">
      <c r="C11" s="200" t="s">
        <v>116</v>
      </c>
      <c r="F11" s="208" t="str">
        <f aca="false">IF(template!G3=ROUND((template!B3-template!C3)/template!F3,2),"OK",template!A3)</f>
        <v>OK</v>
      </c>
      <c r="G11" s="208" t="str">
        <f aca="false">IF(template!G4=ROUND((template!B4-template!C4)/template!F4,2),"OK",template!A4)</f>
        <v>OK</v>
      </c>
      <c r="H11" s="208" t="str">
        <f aca="false">IF(template!G5=ROUND((template!B5-template!C5)/template!F5,2),"OK",template!A5)</f>
        <v>OK</v>
      </c>
      <c r="I11" s="208" t="str">
        <f aca="false">IF(template!G6=ROUND((template!B6-template!C6)/template!F6,2),"OK",template!A6)</f>
        <v>OK</v>
      </c>
      <c r="O11" s="203"/>
    </row>
    <row r="12" s="200" customFormat="true" ht="15" hidden="false" customHeight="false" outlineLevel="0" collapsed="false">
      <c r="C12" s="200" t="s">
        <v>117</v>
      </c>
      <c r="F12" s="208" t="str">
        <f aca="false">IF(template!H3=ROUND((template!E3/template!F3),2),"OK",template!A3)</f>
        <v>OK</v>
      </c>
      <c r="G12" s="208" t="str">
        <f aca="false">IF(template!H4=ROUND((template!E4/template!F4),2),"OK",template!A4)</f>
        <v>OK</v>
      </c>
      <c r="H12" s="208" t="str">
        <f aca="false">IF(template!H5=ROUND((template!E5/template!F5),2),"OK",template!A5)</f>
        <v>OK</v>
      </c>
      <c r="I12" s="208" t="str">
        <f aca="false">IF(template!H6=ROUND((template!E6/template!F6),2),"OK",template!A6)</f>
        <v>OK</v>
      </c>
      <c r="O12" s="203"/>
    </row>
    <row r="13" s="200" customFormat="true" ht="15" hidden="false" customHeight="false" outlineLevel="0" collapsed="false"/>
    <row r="14" s="200" customFormat="true" ht="15" hidden="false" customHeight="false" outlineLevel="0" collapsed="false">
      <c r="BB14" s="206"/>
    </row>
    <row r="15" s="200" customFormat="true" ht="15" hidden="false" customHeight="false" outlineLevel="0" collapsed="false">
      <c r="BB15" s="206"/>
    </row>
    <row r="16" s="200" customFormat="true" ht="15" hidden="false" customHeight="false" outlineLevel="0" collapsed="false">
      <c r="AY16" s="206"/>
    </row>
    <row r="17" s="200" customFormat="true" ht="15" hidden="false" customHeight="false" outlineLevel="0" collapsed="false"/>
    <row r="18" s="200" customFormat="true" ht="15" hidden="false" customHeight="false" outlineLevel="0" collapsed="false">
      <c r="B18" s="200" t="s">
        <v>118</v>
      </c>
    </row>
    <row r="19" customFormat="false" ht="12.75" hidden="false" customHeight="false" outlineLevel="0" collapsed="false">
      <c r="A19" s="0" t="s">
        <v>119</v>
      </c>
      <c r="C19" s="0" t="s">
        <v>120</v>
      </c>
      <c r="D19" s="0" t="s">
        <v>121</v>
      </c>
      <c r="E19" s="0" t="s">
        <v>122</v>
      </c>
      <c r="G19" s="0" t="s">
        <v>123</v>
      </c>
      <c r="I19" s="209"/>
      <c r="J19" s="209"/>
      <c r="K19" s="209"/>
      <c r="L19" s="209"/>
    </row>
    <row r="20" customFormat="false" ht="12.75" hidden="false" customHeight="false" outlineLevel="0" collapsed="false">
      <c r="A20" s="0" t="s">
        <v>124</v>
      </c>
      <c r="B20" s="0" t="n">
        <v>2010</v>
      </c>
      <c r="C20" s="0" t="s">
        <v>125</v>
      </c>
      <c r="D20" s="0" t="s">
        <v>126</v>
      </c>
      <c r="E20" s="0" t="s">
        <v>127</v>
      </c>
      <c r="I20" s="209"/>
      <c r="J20" s="209"/>
      <c r="K20" s="209"/>
      <c r="L20" s="209"/>
    </row>
    <row r="21" customFormat="false" ht="12.75" hidden="false" customHeight="false" outlineLevel="0" collapsed="false">
      <c r="A21" s="0" t="s">
        <v>128</v>
      </c>
      <c r="B21" s="0" t="n">
        <v>2010</v>
      </c>
      <c r="C21" s="0" t="s">
        <v>129</v>
      </c>
      <c r="D21" s="0" t="s">
        <v>130</v>
      </c>
      <c r="E21" s="0" t="s">
        <v>131</v>
      </c>
      <c r="I21" s="209"/>
      <c r="J21" s="209"/>
      <c r="K21" s="209"/>
      <c r="L21" s="209"/>
    </row>
    <row r="22" customFormat="false" ht="12.75" hidden="false" customHeight="false" outlineLevel="0" collapsed="false">
      <c r="C22" s="0" t="s">
        <v>132</v>
      </c>
      <c r="D22" s="0" t="s">
        <v>133</v>
      </c>
      <c r="E22" s="0" t="s">
        <v>134</v>
      </c>
      <c r="I22" s="209"/>
      <c r="J22" s="209"/>
      <c r="K22" s="209"/>
      <c r="L22" s="209"/>
    </row>
    <row r="23" customFormat="false" ht="12.75" hidden="false" customHeight="false" outlineLevel="0" collapsed="false">
      <c r="I23" s="209"/>
      <c r="J23" s="209"/>
      <c r="K23" s="209"/>
      <c r="L23" s="209"/>
    </row>
    <row r="24" customFormat="false" ht="12.75" hidden="false" customHeight="false" outlineLevel="0" collapsed="false">
      <c r="C24" s="0" t="s">
        <v>135</v>
      </c>
      <c r="D24" s="0" t="s">
        <v>136</v>
      </c>
      <c r="I24" s="209"/>
      <c r="J24" s="209"/>
      <c r="K24" s="209"/>
      <c r="L24" s="209"/>
    </row>
    <row r="25" customFormat="false" ht="12.75" hidden="false" customHeight="false" outlineLevel="0" collapsed="false">
      <c r="I25" s="209"/>
      <c r="J25" s="209"/>
      <c r="K25" s="209"/>
      <c r="L25" s="209"/>
    </row>
    <row r="26" customFormat="false" ht="12.75" hidden="false" customHeight="false" outlineLevel="0" collapsed="false">
      <c r="A26" s="0" t="s">
        <v>137</v>
      </c>
      <c r="B26" s="0" t="s">
        <v>137</v>
      </c>
      <c r="C26" s="0" t="s">
        <v>138</v>
      </c>
      <c r="D26" s="0" t="s">
        <v>138</v>
      </c>
      <c r="E26" s="0" t="s">
        <v>138</v>
      </c>
      <c r="F26" s="0" t="s">
        <v>139</v>
      </c>
      <c r="G26" s="0" t="s">
        <v>137</v>
      </c>
      <c r="H26" s="0" t="s">
        <v>140</v>
      </c>
      <c r="I26" s="209"/>
      <c r="J26" s="209"/>
      <c r="K26" s="209"/>
      <c r="L26" s="209"/>
    </row>
    <row r="27" customFormat="false" ht="12.75" hidden="false" customHeight="false" outlineLevel="0" collapsed="false">
      <c r="B27" s="0" t="s">
        <v>141</v>
      </c>
      <c r="C27" s="0" t="s">
        <v>142</v>
      </c>
      <c r="D27" s="0" t="s">
        <v>143</v>
      </c>
      <c r="E27" s="0" t="s">
        <v>144</v>
      </c>
      <c r="F27" s="0" t="s">
        <v>145</v>
      </c>
      <c r="G27" s="0" t="s">
        <v>146</v>
      </c>
      <c r="H27" s="0" t="s">
        <v>147</v>
      </c>
      <c r="I27" s="209"/>
      <c r="J27" s="209"/>
      <c r="K27" s="209"/>
      <c r="L27" s="209"/>
    </row>
    <row r="28" customFormat="false" ht="12.75" hidden="false" customHeight="false" outlineLevel="0" collapsed="false">
      <c r="A28" s="0" t="s">
        <v>92</v>
      </c>
      <c r="B28" s="0" t="s">
        <v>148</v>
      </c>
      <c r="C28" s="0" t="s">
        <v>149</v>
      </c>
      <c r="D28" s="0" t="s">
        <v>150</v>
      </c>
      <c r="E28" s="0" t="s">
        <v>151</v>
      </c>
      <c r="F28" s="0" t="e">
        <f aca="false">-#NAME? #NAME? #NAME?</f>
        <v>#NAME?</v>
      </c>
      <c r="G28" s="0" t="s">
        <v>152</v>
      </c>
      <c r="H28" s="0" t="s">
        <v>153</v>
      </c>
      <c r="I28" s="209"/>
      <c r="J28" s="209"/>
      <c r="K28" s="209"/>
      <c r="L28" s="209"/>
    </row>
    <row r="29" customFormat="false" ht="12.75" hidden="false" customHeight="false" outlineLevel="0" collapsed="false">
      <c r="A29" s="0" t="s">
        <v>137</v>
      </c>
      <c r="B29" s="0" t="s">
        <v>137</v>
      </c>
      <c r="C29" s="0" t="s">
        <v>138</v>
      </c>
      <c r="D29" s="0" t="s">
        <v>138</v>
      </c>
      <c r="E29" s="0" t="s">
        <v>138</v>
      </c>
      <c r="F29" s="0" t="s">
        <v>139</v>
      </c>
      <c r="G29" s="0" t="s">
        <v>137</v>
      </c>
      <c r="H29" s="0" t="s">
        <v>140</v>
      </c>
      <c r="I29" s="209"/>
      <c r="J29" s="209"/>
      <c r="K29" s="209"/>
      <c r="L29" s="209"/>
    </row>
    <row r="30" customFormat="false" ht="12.75" hidden="false" customHeight="false" outlineLevel="0" collapsed="false">
      <c r="A30" s="0" t="s">
        <v>17</v>
      </c>
      <c r="B30" s="210" t="n">
        <v>20806775.8</v>
      </c>
      <c r="C30" s="210" t="n">
        <v>17783303.36</v>
      </c>
      <c r="D30" s="210" t="n">
        <v>316650.05</v>
      </c>
      <c r="E30" s="210" t="n">
        <v>1121951</v>
      </c>
      <c r="F30" s="0" t="n">
        <v>2.69</v>
      </c>
      <c r="G30" s="0" t="n">
        <v>0.28</v>
      </c>
      <c r="I30" s="209"/>
      <c r="J30" s="209"/>
      <c r="K30" s="209"/>
      <c r="L30" s="209"/>
    </row>
    <row r="31" customFormat="false" ht="12.75" hidden="false" customHeight="false" outlineLevel="0" collapsed="false">
      <c r="A31" s="0" t="s">
        <v>16</v>
      </c>
      <c r="B31" s="210" t="n">
        <v>19903204</v>
      </c>
      <c r="C31" s="210" t="n">
        <v>16947358.31</v>
      </c>
      <c r="D31" s="210" t="n">
        <v>220084</v>
      </c>
      <c r="E31" s="210" t="n">
        <v>1386572</v>
      </c>
      <c r="F31" s="0" t="n">
        <v>2.13</v>
      </c>
      <c r="G31" s="0" t="n">
        <v>0.16</v>
      </c>
      <c r="I31" s="209"/>
      <c r="J31" s="209"/>
      <c r="K31" s="209"/>
      <c r="L31" s="209"/>
    </row>
    <row r="32" customFormat="false" ht="12.75" hidden="false" customHeight="false" outlineLevel="0" collapsed="false">
      <c r="A32" s="0" t="s">
        <v>18</v>
      </c>
      <c r="B32" s="210" t="n">
        <v>53529805</v>
      </c>
      <c r="C32" s="210" t="n">
        <v>50845049.66</v>
      </c>
      <c r="D32" s="210" t="n">
        <v>2688484.56</v>
      </c>
      <c r="E32" s="210" t="n">
        <v>1758348</v>
      </c>
      <c r="F32" s="0" t="n">
        <v>1.53</v>
      </c>
      <c r="G32" s="0" t="n">
        <v>1.53</v>
      </c>
      <c r="I32" s="209"/>
      <c r="J32" s="209"/>
      <c r="K32" s="209"/>
      <c r="L32" s="209"/>
    </row>
    <row r="33" customFormat="false" ht="12.75" hidden="false" customHeight="false" outlineLevel="0" collapsed="false">
      <c r="A33" s="0" t="s">
        <v>15</v>
      </c>
      <c r="B33" s="210" t="n">
        <v>59382650.18</v>
      </c>
      <c r="C33" s="210" t="n">
        <v>57244452.83</v>
      </c>
      <c r="D33" s="210" t="n">
        <v>4294517.39</v>
      </c>
      <c r="E33" s="210" t="n">
        <v>2817312</v>
      </c>
      <c r="F33" s="0" t="n">
        <v>0.76</v>
      </c>
      <c r="G33" s="0" t="n">
        <v>1.52</v>
      </c>
      <c r="I33" s="209"/>
      <c r="J33" s="209"/>
      <c r="K33" s="209"/>
      <c r="L33" s="209"/>
    </row>
    <row r="34" customFormat="false" ht="12.75" hidden="false" customHeight="false" outlineLevel="0" collapsed="false">
      <c r="A34" s="0" t="s">
        <v>137</v>
      </c>
      <c r="B34" s="0" t="s">
        <v>137</v>
      </c>
      <c r="C34" s="0" t="s">
        <v>138</v>
      </c>
      <c r="D34" s="0" t="s">
        <v>138</v>
      </c>
      <c r="E34" s="0" t="s">
        <v>138</v>
      </c>
      <c r="F34" s="0" t="s">
        <v>139</v>
      </c>
      <c r="G34" s="0" t="s">
        <v>137</v>
      </c>
      <c r="H34" s="0" t="s">
        <v>140</v>
      </c>
      <c r="I34" s="209"/>
      <c r="J34" s="209"/>
      <c r="K34" s="209"/>
      <c r="L34" s="209"/>
    </row>
    <row r="35" customFormat="false" ht="12.75" hidden="false" customHeight="false" outlineLevel="0" collapsed="false">
      <c r="A35" s="0" t="s">
        <v>105</v>
      </c>
      <c r="B35" s="210" t="n">
        <v>153622434.98</v>
      </c>
      <c r="C35" s="210" t="n">
        <v>142820164.16</v>
      </c>
      <c r="D35" s="210" t="n">
        <v>7519736</v>
      </c>
      <c r="E35" s="210" t="n">
        <v>7084183</v>
      </c>
      <c r="F35" s="0" t="n">
        <v>1.52</v>
      </c>
      <c r="G35" s="0" t="n">
        <v>1.06</v>
      </c>
      <c r="I35" s="209"/>
      <c r="J35" s="209"/>
      <c r="K35" s="209"/>
      <c r="L35" s="209"/>
    </row>
    <row r="36" customFormat="false" ht="12.7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</row>
    <row r="37" customFormat="false" ht="12.7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</row>
    <row r="38" customFormat="false" ht="12.7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</row>
    <row r="41" customFormat="false" ht="12.7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</row>
    <row r="43" customFormat="false" ht="12.7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</row>
    <row r="44" customFormat="false" ht="12.7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</row>
    <row r="45" customFormat="false" ht="12.7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</row>
    <row r="55" customFormat="false" ht="12.7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</row>
    <row r="56" customFormat="false" ht="12.7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</row>
    <row r="67" customFormat="false" ht="12.7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</row>
    <row r="110" customFormat="false" ht="12.7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</row>
    <row r="111" customFormat="false" ht="12.7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</row>
    <row r="112" customFormat="false" ht="12.7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</row>
    <row r="113" customFormat="false" ht="12.7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</row>
    <row r="114" customFormat="false" ht="12.7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</row>
    <row r="122" customFormat="false" ht="12.7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</row>
    <row r="132" customFormat="false" ht="12.7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</row>
    <row r="133" customFormat="false" ht="12.7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</row>
    <row r="137" customFormat="false" ht="12.7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</row>
    <row r="138" customFormat="false" ht="12.7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</row>
    <row r="139" customFormat="false" ht="12.7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</row>
    <row r="140" customFormat="false" ht="12.7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</row>
    <row r="141" customFormat="false" ht="12.7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</row>
    <row r="142" customFormat="false" ht="12.7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</row>
    <row r="143" customFormat="false" ht="12.7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</row>
    <row r="144" customFormat="false" ht="12.7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</row>
    <row r="145" customFormat="false" ht="12.7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</row>
    <row r="146" customFormat="false" ht="12.7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</row>
    <row r="147" customFormat="false" ht="12.7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</row>
    <row r="148" customFormat="false" ht="12.7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</row>
    <row r="149" customFormat="false" ht="12.7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</row>
    <row r="150" customFormat="false" ht="12.7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</row>
    <row r="151" customFormat="false" ht="12.7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</row>
    <row r="152" customFormat="false" ht="12.7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</row>
    <row r="153" customFormat="false" ht="12.7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</row>
    <row r="154" customFormat="false" ht="12.7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</row>
    <row r="155" customFormat="false" ht="12.7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</row>
    <row r="156" customFormat="false" ht="12.7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</row>
    <row r="157" customFormat="false" ht="12.7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</row>
    <row r="158" customFormat="false" ht="12.7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</row>
    <row r="159" customFormat="false" ht="12.7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</row>
    <row r="160" customFormat="false" ht="12.7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</row>
    <row r="161" customFormat="false" ht="12.7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</row>
    <row r="162" customFormat="false" ht="12.7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</row>
    <row r="163" customFormat="false" ht="12.7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</row>
    <row r="164" customFormat="false" ht="12.7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</row>
    <row r="165" customFormat="false" ht="12.7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</row>
    <row r="166" customFormat="false" ht="12.7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</row>
    <row r="167" customFormat="false" ht="12.7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</row>
    <row r="168" customFormat="false" ht="12.7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</row>
    <row r="169" customFormat="false" ht="12.7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</row>
    <row r="170" customFormat="false" ht="12.7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</row>
    <row r="171" customFormat="false" ht="12.7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</row>
    <row r="172" customFormat="false" ht="12.7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</row>
    <row r="173" customFormat="false" ht="12.7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</row>
    <row r="174" customFormat="false" ht="12.7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</row>
    <row r="175" customFormat="false" ht="12.7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</row>
    <row r="176" customFormat="false" ht="12.7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</row>
    <row r="177" customFormat="false" ht="12.7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</row>
    <row r="178" customFormat="false" ht="12.7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</row>
    <row r="179" customFormat="false" ht="12.7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</row>
    <row r="180" customFormat="false" ht="12.7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</row>
    <row r="181" customFormat="false" ht="12.7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</row>
    <row r="182" customFormat="false" ht="12.7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</row>
    <row r="183" customFormat="false" ht="12.7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</row>
    <row r="184" customFormat="false" ht="12.7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</row>
    <row r="185" customFormat="false" ht="12.7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</row>
    <row r="186" customFormat="false" ht="12.7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</row>
    <row r="187" customFormat="false" ht="12.7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</row>
    <row r="188" customFormat="false" ht="12.7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</row>
    <row r="189" customFormat="false" ht="12.7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</row>
    <row r="190" customFormat="false" ht="12.7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</row>
    <row r="191" customFormat="false" ht="12.7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</row>
    <row r="192" customFormat="false" ht="12.7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</row>
    <row r="193" customFormat="false" ht="12.7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</row>
    <row r="194" customFormat="false" ht="12.7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</row>
    <row r="195" customFormat="false" ht="12.7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</row>
    <row r="196" customFormat="false" ht="12.7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</row>
    <row r="197" customFormat="false" ht="12.7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</row>
    <row r="198" customFormat="false" ht="12.7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</row>
    <row r="199" customFormat="false" ht="12.7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</row>
    <row r="200" customFormat="false" ht="12.7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</row>
    <row r="201" customFormat="false" ht="12.7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</row>
    <row r="202" customFormat="false" ht="12.7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</row>
    <row r="203" customFormat="false" ht="12.7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</row>
    <row r="204" customFormat="false" ht="12.7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</row>
    <row r="205" customFormat="false" ht="12.7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</row>
    <row r="206" customFormat="false" ht="12.7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</row>
    <row r="207" customFormat="false" ht="12.7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</row>
    <row r="208" customFormat="false" ht="12.7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</row>
    <row r="209" customFormat="false" ht="12.7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</row>
    <row r="210" customFormat="false" ht="12.7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</row>
    <row r="211" customFormat="false" ht="12.7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</row>
    <row r="212" customFormat="false" ht="12.7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</row>
    <row r="213" customFormat="false" ht="12.7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</row>
  </sheetData>
  <conditionalFormatting sqref="AY16 G11:I12 F7:F12">
    <cfRule type="expression" priority="2" aboveAverage="0" equalAverage="0" bottom="0" percent="0" rank="0" text="" dxfId="160">
      <formula>NOT(ISERROR(SEARCH("OK",AY16)))</formula>
    </cfRule>
  </conditionalFormatting>
  <conditionalFormatting sqref="G11:I12 F7:F12">
    <cfRule type="expression" priority="3" aboveAverage="0" equalAverage="0" bottom="0" percent="0" rank="0" text="" dxfId="161">
      <formula>ISERROR(SEARCH("OK",G11))</formula>
    </cfRule>
  </conditionalFormatting>
  <conditionalFormatting sqref="F7:F12">
    <cfRule type="expression" priority="4" aboveAverage="0" equalAverage="0" bottom="0" percent="0" rank="0" text="" dxfId="162">
      <formula>NOT(ISERROR(SEARCH("OK",F7)))</formula>
    </cfRule>
  </conditionalFormatting>
  <conditionalFormatting sqref="F7:F12">
    <cfRule type="expression" priority="5" aboveAverage="0" equalAverage="0" bottom="0" percent="0" rank="0" text="" dxfId="163">
      <formula>ISERROR(SEARCH("OK",F7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23</v>
      </c>
      <c r="B1" s="5" t="n">
        <v>39813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6565338.18</v>
      </c>
      <c r="C3" s="14" t="n">
        <v>50926003.26</v>
      </c>
      <c r="D3" s="14" t="n">
        <f aca="false">B3-C3</f>
        <v>5639334.92</v>
      </c>
      <c r="E3" s="14" t="n">
        <v>2977695.62</v>
      </c>
      <c r="F3" s="14" t="n">
        <v>2851151</v>
      </c>
      <c r="G3" s="15" t="n">
        <v>1.98</v>
      </c>
      <c r="H3" s="15" t="n">
        <v>1.04</v>
      </c>
      <c r="I3" s="14" t="n">
        <f aca="false">E3/12</f>
        <v>248141.301666667</v>
      </c>
      <c r="J3" s="16" t="n">
        <v>7</v>
      </c>
      <c r="K3" s="14" t="n">
        <f aca="false">IF(J3&lt;0,"NA",D3-(J3*I3))</f>
        <v>3902345.80833334</v>
      </c>
      <c r="L3" s="14" t="str">
        <f aca="false">IF(K3&lt;F3*2,"on track",IF(J3&lt;1,"NA",(D3-F3*2)/J3))</f>
        <v>on track</v>
      </c>
      <c r="M3" s="17" t="n">
        <v>39722</v>
      </c>
      <c r="N3" s="14" t="n">
        <v>518061.55</v>
      </c>
    </row>
    <row r="4" customFormat="false" ht="12.75" hidden="false" customHeight="false" outlineLevel="0" collapsed="false">
      <c r="A4" s="4" t="s">
        <v>16</v>
      </c>
      <c r="B4" s="18" t="n">
        <v>18516632</v>
      </c>
      <c r="C4" s="18" t="n">
        <v>15733873.15</v>
      </c>
      <c r="D4" s="14" t="n">
        <f aca="false">B4-C4</f>
        <v>2782758.85</v>
      </c>
      <c r="E4" s="18" t="n">
        <v>2621452.21</v>
      </c>
      <c r="F4" s="18" t="n">
        <v>1374719</v>
      </c>
      <c r="G4" s="15" t="n">
        <v>2.02</v>
      </c>
      <c r="H4" s="15" t="n">
        <v>1.91</v>
      </c>
      <c r="I4" s="14" t="n">
        <f aca="false">E4/12</f>
        <v>218454.350833333</v>
      </c>
      <c r="J4" s="16" t="n">
        <v>7</v>
      </c>
      <c r="K4" s="14" t="n">
        <f aca="false">IF(J4&lt;0,"NA",D4-(J4*I4))</f>
        <v>1253578.39416667</v>
      </c>
      <c r="L4" s="14" t="str">
        <f aca="false">IF(K4&lt;F4*2,"on track",IF(J4&lt;1,"NA",(D4-F4*2)/J4))</f>
        <v>on track</v>
      </c>
      <c r="M4" s="17" t="n">
        <v>39722</v>
      </c>
      <c r="N4" s="14" t="n">
        <v>208168.3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6342629.61</v>
      </c>
      <c r="D5" s="14" t="n">
        <f aca="false">B5-C5</f>
        <v>2304427.19</v>
      </c>
      <c r="E5" s="18" t="n">
        <v>952381.07</v>
      </c>
      <c r="F5" s="18" t="n">
        <v>963516</v>
      </c>
      <c r="G5" s="15" t="n">
        <v>2.39</v>
      </c>
      <c r="H5" s="15" t="n">
        <v>0.99</v>
      </c>
      <c r="I5" s="14" t="n">
        <f aca="false">E5/12</f>
        <v>79365.0891666667</v>
      </c>
      <c r="J5" s="16" t="n">
        <v>4</v>
      </c>
      <c r="K5" s="14" t="n">
        <f aca="false">IF(J5&lt;0,"NA",D5-(J5*I5))</f>
        <v>1986966.83333333</v>
      </c>
      <c r="L5" s="14" t="n">
        <f aca="false">IF(K5&lt;F5*2,"on track",IF(J5&lt;1,"NA",(D5-F5*2)/J5))</f>
        <v>94348.7975000003</v>
      </c>
      <c r="M5" s="17" t="n">
        <v>39630</v>
      </c>
      <c r="N5" s="14" t="n">
        <v>86387.04</v>
      </c>
    </row>
    <row r="6" customFormat="false" ht="13.5" hidden="false" customHeight="false" outlineLevel="0" collapsed="false">
      <c r="A6" s="19" t="s">
        <v>18</v>
      </c>
      <c r="B6" s="20" t="n">
        <v>51771457</v>
      </c>
      <c r="C6" s="20" t="n">
        <v>47185616.91</v>
      </c>
      <c r="D6" s="20" t="n">
        <f aca="false">B6-C6</f>
        <v>4585840.09</v>
      </c>
      <c r="E6" s="20" t="n">
        <v>2672050.57</v>
      </c>
      <c r="F6" s="20" t="n">
        <v>1810614</v>
      </c>
      <c r="G6" s="21" t="n">
        <v>2.53</v>
      </c>
      <c r="H6" s="21" t="n">
        <v>1.48</v>
      </c>
      <c r="I6" s="14" t="n">
        <f aca="false">E6/12</f>
        <v>222670.880833333</v>
      </c>
      <c r="J6" s="16" t="n">
        <v>7</v>
      </c>
      <c r="K6" s="14" t="n">
        <f aca="false">IF(J6&lt;0,"NA",D6-(J6*I6))</f>
        <v>3027143.92416667</v>
      </c>
      <c r="L6" s="14" t="str">
        <f aca="false">IF(K6&lt;F6*2,"on track",IF(J6&lt;1,"NA",(D6-F6*2)/J6))</f>
        <v>on track</v>
      </c>
      <c r="M6" s="17" t="n">
        <v>39722</v>
      </c>
      <c r="N6" s="20" t="n">
        <v>187045.54</v>
      </c>
    </row>
    <row r="7" customFormat="false" ht="12.75" hidden="false" customHeight="false" outlineLevel="0" collapsed="false">
      <c r="A7" s="22" t="s">
        <v>19</v>
      </c>
      <c r="B7" s="23" t="n">
        <f aca="false">SUM(B3:B6)</f>
        <v>145500483.98</v>
      </c>
      <c r="C7" s="23" t="n">
        <f aca="false">SUM(C3:C6)</f>
        <v>130188122.93</v>
      </c>
      <c r="D7" s="23" t="n">
        <f aca="false">B7-C7</f>
        <v>15312361.05</v>
      </c>
      <c r="E7" s="23" t="n">
        <f aca="false">SUM(E3:E6)</f>
        <v>9223579.47</v>
      </c>
      <c r="F7" s="23" t="n">
        <f aca="false">SUM(F3:F6)</f>
        <v>7000000</v>
      </c>
      <c r="G7" s="24" t="n">
        <f aca="false">(B7-C7)/F7</f>
        <v>2.18748015</v>
      </c>
      <c r="H7" s="25" t="n">
        <f aca="false">E7/F7</f>
        <v>1.31765421</v>
      </c>
      <c r="I7" s="23" t="n">
        <f aca="false">E7/12</f>
        <v>768631.6225</v>
      </c>
      <c r="J7" s="26"/>
      <c r="K7" s="27"/>
      <c r="L7" s="27"/>
      <c r="M7" s="27"/>
      <c r="N7" s="23" t="n">
        <v>999662.43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3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1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2">
      <formula>2.5</formula>
    </cfRule>
    <cfRule type="cellIs" priority="3" operator="between" aboveAverage="0" equalAverage="0" bottom="0" percent="0" rank="0" text="" dxfId="13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14">
      <formula>1</formula>
    </cfRule>
  </conditionalFormatting>
  <conditionalFormatting sqref="G3:G7">
    <cfRule type="cellIs" priority="5" operator="greaterThan" aboveAverage="0" equalAverage="0" bottom="0" percent="0" rank="0" text="" dxfId="15">
      <formula>2</formula>
    </cfRule>
  </conditionalFormatting>
  <conditionalFormatting sqref="K3:K6">
    <cfRule type="cellIs" priority="6" operator="greaterThan" aboveAverage="0" equalAverage="0" bottom="0" percent="0" rank="0" text="" dxfId="16">
      <formula>$F3*2</formula>
    </cfRule>
    <cfRule type="cellIs" priority="7" operator="between" aboveAverage="0" equalAverage="0" bottom="0" percent="0" rank="0" text="" dxfId="17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24</v>
      </c>
      <c r="B1" s="5" t="n">
        <v>39844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6565338.18</v>
      </c>
      <c r="C3" s="14" t="n">
        <v>51013954.34</v>
      </c>
      <c r="D3" s="14" t="n">
        <f aca="false">B3-C3</f>
        <v>5551383.84</v>
      </c>
      <c r="E3" s="14" t="n">
        <v>2971838.39</v>
      </c>
      <c r="F3" s="14" t="n">
        <v>2851151</v>
      </c>
      <c r="G3" s="15" t="n">
        <v>1.95</v>
      </c>
      <c r="H3" s="15" t="n">
        <v>1.04</v>
      </c>
      <c r="I3" s="14" t="n">
        <f aca="false">E3/12</f>
        <v>247653.199166667</v>
      </c>
      <c r="J3" s="16" t="n">
        <v>6</v>
      </c>
      <c r="K3" s="14" t="n">
        <f aca="false">IF(J3&lt;0,"NA",D3-(J3*I3))</f>
        <v>4065464.645</v>
      </c>
      <c r="L3" s="14" t="str">
        <f aca="false">IF(K3&lt;F3*2,"on track",IF(J3&lt;1,"NA",(D3-F3*2)/J3))</f>
        <v>on track</v>
      </c>
      <c r="M3" s="17" t="n">
        <v>39722</v>
      </c>
      <c r="N3" s="14" t="n">
        <v>87951.08</v>
      </c>
    </row>
    <row r="4" customFormat="false" ht="12.75" hidden="false" customHeight="false" outlineLevel="0" collapsed="false">
      <c r="A4" s="4" t="s">
        <v>16</v>
      </c>
      <c r="B4" s="18" t="n">
        <v>18516632</v>
      </c>
      <c r="C4" s="18" t="n">
        <v>15829999.96</v>
      </c>
      <c r="D4" s="14" t="n">
        <f aca="false">B4-C4</f>
        <v>2686632.04</v>
      </c>
      <c r="E4" s="18" t="n">
        <v>2687220.28</v>
      </c>
      <c r="F4" s="18" t="n">
        <v>1374719</v>
      </c>
      <c r="G4" s="15" t="n">
        <v>1.95</v>
      </c>
      <c r="H4" s="15" t="n">
        <v>1.95</v>
      </c>
      <c r="I4" s="14" t="n">
        <f aca="false">E4/12</f>
        <v>223935.023333333</v>
      </c>
      <c r="J4" s="16" t="n">
        <v>6</v>
      </c>
      <c r="K4" s="14" t="n">
        <f aca="false">IF(J4&lt;0,"NA",D4-(J4*I4))</f>
        <v>1343021.9</v>
      </c>
      <c r="L4" s="14" t="str">
        <f aca="false">IF(K4&lt;F4*2,"on track",IF(J4&lt;1,"NA",(D4-F4*2)/J4))</f>
        <v>on track</v>
      </c>
      <c r="M4" s="17" t="n">
        <v>39722</v>
      </c>
      <c r="N4" s="14" t="n">
        <v>96126.81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6476755.38</v>
      </c>
      <c r="D5" s="14" t="n">
        <f aca="false">B5-C5</f>
        <v>2170301.42</v>
      </c>
      <c r="E5" s="18" t="n">
        <v>850772.57</v>
      </c>
      <c r="F5" s="18" t="n">
        <v>963516</v>
      </c>
      <c r="G5" s="15" t="n">
        <v>2.25</v>
      </c>
      <c r="H5" s="15" t="n">
        <v>0.88</v>
      </c>
      <c r="I5" s="14" t="n">
        <f aca="false">E5/12</f>
        <v>70897.7141666667</v>
      </c>
      <c r="J5" s="16" t="n">
        <v>3</v>
      </c>
      <c r="K5" s="14" t="n">
        <f aca="false">IF(J5&lt;0,"NA",D5-(J5*I5))</f>
        <v>1957608.2775</v>
      </c>
      <c r="L5" s="14" t="n">
        <f aca="false">IF(K5&lt;F5*2,"on track",IF(J5&lt;1,"NA",(D5-F5*2)/J5))</f>
        <v>81089.8066666666</v>
      </c>
      <c r="M5" s="17" t="n">
        <v>39630</v>
      </c>
      <c r="N5" s="14" t="n">
        <v>134125.77</v>
      </c>
    </row>
    <row r="6" customFormat="false" ht="13.5" hidden="false" customHeight="false" outlineLevel="0" collapsed="false">
      <c r="A6" s="19" t="s">
        <v>18</v>
      </c>
      <c r="B6" s="20" t="n">
        <v>51771457</v>
      </c>
      <c r="C6" s="20" t="n">
        <v>47267785.99</v>
      </c>
      <c r="D6" s="20" t="n">
        <f aca="false">B6-C6</f>
        <v>4503671.01</v>
      </c>
      <c r="E6" s="20" t="n">
        <v>2701970.65</v>
      </c>
      <c r="F6" s="20" t="n">
        <v>1810614</v>
      </c>
      <c r="G6" s="21" t="n">
        <v>2.49</v>
      </c>
      <c r="H6" s="21" t="n">
        <v>1.49</v>
      </c>
      <c r="I6" s="14" t="n">
        <f aca="false">E6/12</f>
        <v>225164.220833333</v>
      </c>
      <c r="J6" s="16" t="n">
        <v>6</v>
      </c>
      <c r="K6" s="14" t="n">
        <f aca="false">IF(J6&lt;0,"NA",D6-(J6*I6))</f>
        <v>3152685.685</v>
      </c>
      <c r="L6" s="14" t="str">
        <f aca="false">IF(K6&lt;F6*2,"on track",IF(J6&lt;1,"NA",(D6-F6*2)/J6))</f>
        <v>on track</v>
      </c>
      <c r="M6" s="17" t="n">
        <v>39722</v>
      </c>
      <c r="N6" s="20" t="n">
        <v>82169.08</v>
      </c>
    </row>
    <row r="7" customFormat="false" ht="12.75" hidden="false" customHeight="false" outlineLevel="0" collapsed="false">
      <c r="A7" s="22" t="s">
        <v>19</v>
      </c>
      <c r="B7" s="23" t="n">
        <f aca="false">SUM(B3:B6)</f>
        <v>145500483.98</v>
      </c>
      <c r="C7" s="23" t="n">
        <f aca="false">SUM(C3:C6)</f>
        <v>130588495.67</v>
      </c>
      <c r="D7" s="23" t="n">
        <f aca="false">B7-C7</f>
        <v>14911988.31</v>
      </c>
      <c r="E7" s="23" t="n">
        <f aca="false">SUM(E3:E6)</f>
        <v>9211801.89</v>
      </c>
      <c r="F7" s="23" t="n">
        <f aca="false">SUM(F3:F6)</f>
        <v>7000000</v>
      </c>
      <c r="G7" s="24" t="n">
        <f aca="false">(B7-C7)/F7</f>
        <v>2.13028404428571</v>
      </c>
      <c r="H7" s="25" t="n">
        <f aca="false">E7/F7</f>
        <v>1.31597169857143</v>
      </c>
      <c r="I7" s="23" t="n">
        <f aca="false">E7/12</f>
        <v>767650.1575</v>
      </c>
      <c r="J7" s="26"/>
      <c r="K7" s="27"/>
      <c r="L7" s="27"/>
      <c r="M7" s="27"/>
      <c r="N7" s="23" t="n">
        <v>400372.74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2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1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18">
      <formula>2.5</formula>
    </cfRule>
    <cfRule type="cellIs" priority="3" operator="between" aboveAverage="0" equalAverage="0" bottom="0" percent="0" rank="0" text="" dxfId="19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20">
      <formula>1</formula>
    </cfRule>
  </conditionalFormatting>
  <conditionalFormatting sqref="G3:G7">
    <cfRule type="cellIs" priority="5" operator="greaterThan" aboveAverage="0" equalAverage="0" bottom="0" percent="0" rank="0" text="" dxfId="21">
      <formula>2</formula>
    </cfRule>
  </conditionalFormatting>
  <conditionalFormatting sqref="K3:K6">
    <cfRule type="cellIs" priority="6" operator="greaterThan" aboveAverage="0" equalAverage="0" bottom="0" percent="0" rank="0" text="" dxfId="22">
      <formula>$F3*2</formula>
    </cfRule>
    <cfRule type="cellIs" priority="7" operator="between" aboveAverage="0" equalAverage="0" bottom="0" percent="0" rank="0" text="" dxfId="23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25</v>
      </c>
      <c r="B1" s="5" t="n">
        <v>39872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6565338.18</v>
      </c>
      <c r="C3" s="14" t="n">
        <v>51468089.98</v>
      </c>
      <c r="D3" s="14" t="n">
        <f aca="false">B3-C3</f>
        <v>5097248.2</v>
      </c>
      <c r="E3" s="14" t="n">
        <v>3139594.59</v>
      </c>
      <c r="F3" s="14" t="n">
        <v>2851151</v>
      </c>
      <c r="G3" s="15" t="n">
        <v>1.79</v>
      </c>
      <c r="H3" s="15" t="n">
        <v>1.1</v>
      </c>
      <c r="I3" s="14" t="n">
        <f aca="false">E3/12</f>
        <v>261632.8825</v>
      </c>
      <c r="J3" s="16" t="n">
        <v>5</v>
      </c>
      <c r="K3" s="14" t="n">
        <f aca="false">IF(J3&lt;0,"NA",D3-(J3*I3))</f>
        <v>3789083.7875</v>
      </c>
      <c r="L3" s="14" t="str">
        <f aca="false">IF(K3&lt;F3*2,"on track",IF(J3&lt;1,"NA",(D3-F3*2)/J3))</f>
        <v>on track</v>
      </c>
      <c r="M3" s="17" t="n">
        <v>39722</v>
      </c>
      <c r="N3" s="14" t="n">
        <v>454135.64</v>
      </c>
    </row>
    <row r="4" customFormat="false" ht="12.75" hidden="false" customHeight="false" outlineLevel="0" collapsed="false">
      <c r="A4" s="4" t="s">
        <v>16</v>
      </c>
      <c r="B4" s="18" t="n">
        <v>18516632</v>
      </c>
      <c r="C4" s="18" t="n">
        <v>15953126.34</v>
      </c>
      <c r="D4" s="14" t="n">
        <f aca="false">B4-C4</f>
        <v>2563505.66</v>
      </c>
      <c r="E4" s="18" t="n">
        <v>2706044.96</v>
      </c>
      <c r="F4" s="18" t="n">
        <v>1374719</v>
      </c>
      <c r="G4" s="15" t="n">
        <v>1.86</v>
      </c>
      <c r="H4" s="15" t="n">
        <v>1.97</v>
      </c>
      <c r="I4" s="14" t="n">
        <f aca="false">E4/12</f>
        <v>225503.746666667</v>
      </c>
      <c r="J4" s="16" t="n">
        <v>5</v>
      </c>
      <c r="K4" s="14" t="n">
        <f aca="false">IF(J4&lt;0,"NA",D4-(J4*I4))</f>
        <v>1435986.92666667</v>
      </c>
      <c r="L4" s="14" t="str">
        <f aca="false">IF(K4&lt;F4*2,"on track",IF(J4&lt;1,"NA",(D4-F4*2)/J4))</f>
        <v>on track</v>
      </c>
      <c r="M4" s="17" t="n">
        <v>39722</v>
      </c>
      <c r="N4" s="14" t="n">
        <v>123126.38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6928568.69</v>
      </c>
      <c r="D5" s="14" t="n">
        <f aca="false">B5-C5</f>
        <v>1718488.11</v>
      </c>
      <c r="E5" s="18" t="n">
        <v>1377884.35</v>
      </c>
      <c r="F5" s="18" t="n">
        <v>963516</v>
      </c>
      <c r="G5" s="15" t="n">
        <v>1.78</v>
      </c>
      <c r="H5" s="15" t="n">
        <v>1.43</v>
      </c>
      <c r="I5" s="14" t="n">
        <f aca="false">E5/12</f>
        <v>114823.695833333</v>
      </c>
      <c r="J5" s="16" t="n">
        <v>2</v>
      </c>
      <c r="K5" s="14" t="n">
        <f aca="false">IF(J5&lt;0,"NA",D5-(J5*I5))</f>
        <v>1488840.71833333</v>
      </c>
      <c r="L5" s="14" t="str">
        <f aca="false">IF(K5&lt;F5*2,"on track",IF(J5&lt;1,"NA",(D5-F5*2)/J5))</f>
        <v>on track</v>
      </c>
      <c r="M5" s="17" t="n">
        <v>39630</v>
      </c>
      <c r="N5" s="14" t="n">
        <v>451813.31</v>
      </c>
    </row>
    <row r="6" customFormat="false" ht="13.5" hidden="false" customHeight="false" outlineLevel="0" collapsed="false">
      <c r="A6" s="19" t="s">
        <v>18</v>
      </c>
      <c r="B6" s="20" t="n">
        <v>51771457</v>
      </c>
      <c r="C6" s="20" t="n">
        <v>47358730.15</v>
      </c>
      <c r="D6" s="20" t="n">
        <f aca="false">B6-C6</f>
        <v>4412726.85</v>
      </c>
      <c r="E6" s="20" t="n">
        <v>2792914.81</v>
      </c>
      <c r="F6" s="20" t="n">
        <v>1810614</v>
      </c>
      <c r="G6" s="21" t="n">
        <v>2.44</v>
      </c>
      <c r="H6" s="21" t="n">
        <v>1.54</v>
      </c>
      <c r="I6" s="14" t="n">
        <f aca="false">E6/12</f>
        <v>232742.900833333</v>
      </c>
      <c r="J6" s="16" t="n">
        <v>5</v>
      </c>
      <c r="K6" s="14" t="n">
        <f aca="false">IF(J6&lt;0,"NA",D6-(J6*I6))</f>
        <v>3249012.34583334</v>
      </c>
      <c r="L6" s="14" t="str">
        <f aca="false">IF(K6&lt;F6*2,"on track",IF(J6&lt;1,"NA",(D6-F6*2)/J6))</f>
        <v>on track</v>
      </c>
      <c r="M6" s="17" t="n">
        <v>39722</v>
      </c>
      <c r="N6" s="20" t="n">
        <v>90944.16</v>
      </c>
    </row>
    <row r="7" customFormat="false" ht="12.75" hidden="false" customHeight="false" outlineLevel="0" collapsed="false">
      <c r="A7" s="22" t="s">
        <v>19</v>
      </c>
      <c r="B7" s="23" t="n">
        <f aca="false">SUM(B3:B6)</f>
        <v>145500483.98</v>
      </c>
      <c r="C7" s="23" t="n">
        <f aca="false">SUM(C3:C6)</f>
        <v>131708515.16</v>
      </c>
      <c r="D7" s="23" t="n">
        <f aca="false">B7-C7</f>
        <v>13791968.82</v>
      </c>
      <c r="E7" s="23" t="n">
        <f aca="false">SUM(E3:E6)</f>
        <v>10016438.71</v>
      </c>
      <c r="F7" s="23" t="n">
        <f aca="false">SUM(F3:F6)</f>
        <v>7000000</v>
      </c>
      <c r="G7" s="24" t="n">
        <f aca="false">(B7-C7)/F7</f>
        <v>1.97028126</v>
      </c>
      <c r="H7" s="25" t="n">
        <f aca="false">E7/F7</f>
        <v>1.43091981571429</v>
      </c>
      <c r="I7" s="23" t="n">
        <f aca="false">E7/12</f>
        <v>834703.225833333</v>
      </c>
      <c r="J7" s="26"/>
      <c r="K7" s="27"/>
      <c r="L7" s="27"/>
      <c r="M7" s="27"/>
      <c r="N7" s="23" t="n">
        <v>1120019.49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1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0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24">
      <formula>2.5</formula>
    </cfRule>
    <cfRule type="cellIs" priority="3" operator="between" aboveAverage="0" equalAverage="0" bottom="0" percent="0" rank="0" text="" dxfId="25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26">
      <formula>1</formula>
    </cfRule>
  </conditionalFormatting>
  <conditionalFormatting sqref="G3:G7">
    <cfRule type="cellIs" priority="5" operator="greaterThan" aboveAverage="0" equalAverage="0" bottom="0" percent="0" rank="0" text="" dxfId="27">
      <formula>2</formula>
    </cfRule>
  </conditionalFormatting>
  <conditionalFormatting sqref="K3:K6">
    <cfRule type="cellIs" priority="6" operator="greaterThan" aboveAverage="0" equalAverage="0" bottom="0" percent="0" rank="0" text="" dxfId="28">
      <formula>$F3*2</formula>
    </cfRule>
    <cfRule type="cellIs" priority="7" operator="between" aboveAverage="0" equalAverage="0" bottom="0" percent="0" rank="0" text="" dxfId="29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26</v>
      </c>
      <c r="B1" s="5" t="n">
        <v>39903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6565338.18</v>
      </c>
      <c r="C3" s="14" t="n">
        <v>51629485.76</v>
      </c>
      <c r="D3" s="14" t="n">
        <f aca="false">B3-C3</f>
        <v>4935852.42</v>
      </c>
      <c r="E3" s="14" t="n">
        <v>2919757.91</v>
      </c>
      <c r="F3" s="14" t="n">
        <v>2851151</v>
      </c>
      <c r="G3" s="15" t="n">
        <v>1.73</v>
      </c>
      <c r="H3" s="15" t="n">
        <v>1.02</v>
      </c>
      <c r="I3" s="14" t="n">
        <f aca="false">E3/12</f>
        <v>243313.159166667</v>
      </c>
      <c r="J3" s="16" t="n">
        <v>4</v>
      </c>
      <c r="K3" s="14" t="n">
        <f aca="false">IF(J3&lt;0,"NA",D3-(J3*I3))</f>
        <v>3962599.78333334</v>
      </c>
      <c r="L3" s="14" t="str">
        <f aca="false">IF(K3&lt;F3*2,"on track",IF(J3&lt;1,"NA",(D3-F3*2)/J3))</f>
        <v>on track</v>
      </c>
      <c r="M3" s="17" t="n">
        <v>39722</v>
      </c>
      <c r="N3" s="14" t="n">
        <v>161395.78</v>
      </c>
    </row>
    <row r="4" customFormat="false" ht="12.75" hidden="false" customHeight="false" outlineLevel="0" collapsed="false">
      <c r="A4" s="4" t="s">
        <v>16</v>
      </c>
      <c r="B4" s="18" t="n">
        <v>18516632</v>
      </c>
      <c r="C4" s="18" t="n">
        <v>16215553.89</v>
      </c>
      <c r="D4" s="14" t="n">
        <f aca="false">B4-C4</f>
        <v>2301078.11</v>
      </c>
      <c r="E4" s="18" t="n">
        <v>2868638.55</v>
      </c>
      <c r="F4" s="18" t="n">
        <v>1374719</v>
      </c>
      <c r="G4" s="15" t="n">
        <v>1.67</v>
      </c>
      <c r="H4" s="15" t="n">
        <v>2.09</v>
      </c>
      <c r="I4" s="14" t="n">
        <f aca="false">E4/12</f>
        <v>239053.2125</v>
      </c>
      <c r="J4" s="16" t="n">
        <v>4</v>
      </c>
      <c r="K4" s="14" t="n">
        <f aca="false">IF(J4&lt;0,"NA",D4-(J4*I4))</f>
        <v>1344865.26</v>
      </c>
      <c r="L4" s="14" t="str">
        <f aca="false">IF(K4&lt;F4*2,"on track",IF(J4&lt;1,"NA",(D4-F4*2)/J4))</f>
        <v>on track</v>
      </c>
      <c r="M4" s="17" t="n">
        <v>39722</v>
      </c>
      <c r="N4" s="14" t="n">
        <v>262427.55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7204927.99</v>
      </c>
      <c r="D5" s="14" t="n">
        <f aca="false">B5-C5</f>
        <v>1442128.81</v>
      </c>
      <c r="E5" s="18" t="n">
        <v>1588783.65</v>
      </c>
      <c r="F5" s="18" t="n">
        <v>963516</v>
      </c>
      <c r="G5" s="15" t="n">
        <v>1.5</v>
      </c>
      <c r="H5" s="15" t="n">
        <v>1.65</v>
      </c>
      <c r="I5" s="14" t="n">
        <f aca="false">E5/12</f>
        <v>132398.6375</v>
      </c>
      <c r="J5" s="16" t="n">
        <v>1</v>
      </c>
      <c r="K5" s="14" t="n">
        <f aca="false">IF(J5&lt;0,"NA",D5-(J5*I5))</f>
        <v>1309730.1725</v>
      </c>
      <c r="L5" s="14" t="str">
        <f aca="false">IF(K5&lt;F5*2,"on track",IF(J5&lt;1,"NA",(D5-F5*2)/J5))</f>
        <v>on track</v>
      </c>
      <c r="M5" s="17" t="n">
        <v>39630</v>
      </c>
      <c r="N5" s="14" t="n">
        <v>276359.3</v>
      </c>
    </row>
    <row r="6" customFormat="false" ht="13.5" hidden="false" customHeight="false" outlineLevel="0" collapsed="false">
      <c r="A6" s="19" t="s">
        <v>18</v>
      </c>
      <c r="B6" s="20" t="n">
        <v>51771457</v>
      </c>
      <c r="C6" s="20" t="n">
        <v>47446486</v>
      </c>
      <c r="D6" s="20" t="n">
        <f aca="false">B6-C6</f>
        <v>4324971</v>
      </c>
      <c r="E6" s="20" t="n">
        <v>2848080.69</v>
      </c>
      <c r="F6" s="20" t="n">
        <v>1810614</v>
      </c>
      <c r="G6" s="21" t="n">
        <v>2.39</v>
      </c>
      <c r="H6" s="21" t="n">
        <v>1.57</v>
      </c>
      <c r="I6" s="14" t="n">
        <f aca="false">E6/12</f>
        <v>237340.0575</v>
      </c>
      <c r="J6" s="16" t="n">
        <v>4</v>
      </c>
      <c r="K6" s="14" t="n">
        <f aca="false">IF(J6&lt;0,"NA",D6-(J6*I6))</f>
        <v>3375610.77</v>
      </c>
      <c r="L6" s="14" t="str">
        <f aca="false">IF(K6&lt;F6*2,"on track",IF(J6&lt;1,"NA",(D6-F6*2)/J6))</f>
        <v>on track</v>
      </c>
      <c r="M6" s="17" t="n">
        <v>39722</v>
      </c>
      <c r="N6" s="20" t="n">
        <v>87755.85</v>
      </c>
    </row>
    <row r="7" customFormat="false" ht="12.75" hidden="false" customHeight="false" outlineLevel="0" collapsed="false">
      <c r="A7" s="22" t="s">
        <v>19</v>
      </c>
      <c r="B7" s="23" t="n">
        <f aca="false">SUM(B3:B6)</f>
        <v>145500483.98</v>
      </c>
      <c r="C7" s="23" t="n">
        <f aca="false">SUM(C3:C6)</f>
        <v>132496453.64</v>
      </c>
      <c r="D7" s="23" t="n">
        <f aca="false">B7-C7</f>
        <v>13004030.34</v>
      </c>
      <c r="E7" s="23" t="n">
        <f aca="false">SUM(E3:E6)</f>
        <v>10225260.8</v>
      </c>
      <c r="F7" s="23" t="n">
        <f aca="false">SUM(F3:F6)</f>
        <v>7000000</v>
      </c>
      <c r="G7" s="24" t="n">
        <f aca="false">(B7-C7)/F7</f>
        <v>1.85771862</v>
      </c>
      <c r="H7" s="25" t="n">
        <f aca="false">E7/F7</f>
        <v>1.46075154285714</v>
      </c>
      <c r="I7" s="23" t="n">
        <f aca="false">E7/12</f>
        <v>852105.066666667</v>
      </c>
      <c r="J7" s="26"/>
      <c r="K7" s="27"/>
      <c r="L7" s="27"/>
      <c r="M7" s="27"/>
      <c r="N7" s="23" t="n">
        <v>787938.48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1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0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30">
      <formula>2.5</formula>
    </cfRule>
    <cfRule type="cellIs" priority="3" operator="between" aboveAverage="0" equalAverage="0" bottom="0" percent="0" rank="0" text="" dxfId="31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32">
      <formula>1</formula>
    </cfRule>
  </conditionalFormatting>
  <conditionalFormatting sqref="G3:G7">
    <cfRule type="cellIs" priority="5" operator="greaterThan" aboveAverage="0" equalAverage="0" bottom="0" percent="0" rank="0" text="" dxfId="33">
      <formula>2</formula>
    </cfRule>
  </conditionalFormatting>
  <conditionalFormatting sqref="K3:K6">
    <cfRule type="cellIs" priority="6" operator="greaterThan" aboveAverage="0" equalAverage="0" bottom="0" percent="0" rank="0" text="" dxfId="34">
      <formula>$F3*2</formula>
    </cfRule>
    <cfRule type="cellIs" priority="7" operator="between" aboveAverage="0" equalAverage="0" bottom="0" percent="0" rank="0" text="" dxfId="35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27</v>
      </c>
      <c r="B1" s="5" t="n">
        <v>39933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6565338.18</v>
      </c>
      <c r="C3" s="14" t="n">
        <v>52137675.76</v>
      </c>
      <c r="D3" s="14" t="n">
        <f aca="false">B3-C3</f>
        <v>4427662.42</v>
      </c>
      <c r="E3" s="14" t="n">
        <v>3218166.26</v>
      </c>
      <c r="F3" s="14" t="n">
        <v>2851151</v>
      </c>
      <c r="G3" s="15" t="n">
        <v>1.55</v>
      </c>
      <c r="H3" s="15" t="n">
        <v>1.13</v>
      </c>
      <c r="I3" s="14" t="n">
        <f aca="false">E3/12</f>
        <v>268180.521666667</v>
      </c>
      <c r="J3" s="16" t="n">
        <v>3</v>
      </c>
      <c r="K3" s="14" t="n">
        <f aca="false">IF(J3&lt;0,"NA",D3-(J3*I3))</f>
        <v>3623120.855</v>
      </c>
      <c r="L3" s="14" t="str">
        <f aca="false">IF(K3&lt;F3*2,"on track",IF(J3&lt;1,"NA",(D3-F3*2)/J3))</f>
        <v>on track</v>
      </c>
      <c r="M3" s="17" t="n">
        <v>39722</v>
      </c>
      <c r="N3" s="14" t="n">
        <v>508190</v>
      </c>
    </row>
    <row r="4" customFormat="false" ht="12.75" hidden="false" customHeight="false" outlineLevel="0" collapsed="false">
      <c r="A4" s="4" t="s">
        <v>16</v>
      </c>
      <c r="B4" s="18" t="n">
        <v>18516632</v>
      </c>
      <c r="C4" s="18" t="n">
        <v>16248218.94</v>
      </c>
      <c r="D4" s="14" t="n">
        <f aca="false">B4-C4</f>
        <v>2268413.06</v>
      </c>
      <c r="E4" s="18" t="n">
        <v>2675919.1</v>
      </c>
      <c r="F4" s="18" t="n">
        <v>1374719</v>
      </c>
      <c r="G4" s="15" t="n">
        <v>1.65</v>
      </c>
      <c r="H4" s="15" t="n">
        <v>1.95</v>
      </c>
      <c r="I4" s="14" t="n">
        <f aca="false">E4/12</f>
        <v>222993.258333333</v>
      </c>
      <c r="J4" s="16" t="n">
        <v>3</v>
      </c>
      <c r="K4" s="14" t="n">
        <f aca="false">IF(J4&lt;0,"NA",D4-(J4*I4))</f>
        <v>1599433.285</v>
      </c>
      <c r="L4" s="14" t="str">
        <f aca="false">IF(K4&lt;F4*2,"on track",IF(J4&lt;1,"NA",(D4-F4*2)/J4))</f>
        <v>on track</v>
      </c>
      <c r="M4" s="17" t="n">
        <v>39722</v>
      </c>
      <c r="N4" s="14" t="n">
        <v>32665.05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7207527.99</v>
      </c>
      <c r="D5" s="14" t="n">
        <f aca="false">B5-C5</f>
        <v>1439528.81</v>
      </c>
      <c r="E5" s="18" t="n">
        <v>1305622.36</v>
      </c>
      <c r="F5" s="18" t="n">
        <v>963516</v>
      </c>
      <c r="G5" s="15" t="n">
        <v>1.49</v>
      </c>
      <c r="H5" s="15" t="n">
        <v>1.36</v>
      </c>
      <c r="I5" s="14" t="n">
        <f aca="false">E5/12</f>
        <v>108801.863333333</v>
      </c>
      <c r="J5" s="16" t="n">
        <v>0</v>
      </c>
      <c r="K5" s="14" t="n">
        <f aca="false">IF(J5&lt;0,"NA",D5-(J5*I5))</f>
        <v>1439528.81</v>
      </c>
      <c r="L5" s="14" t="str">
        <f aca="false">IF(K5&lt;F5*2,"on track",IF(J5&lt;1,"NA",(D5-F5*2)/J5))</f>
        <v>on track</v>
      </c>
      <c r="M5" s="17" t="n">
        <v>39630</v>
      </c>
      <c r="N5" s="14" t="n">
        <v>2600</v>
      </c>
    </row>
    <row r="6" customFormat="false" ht="13.5" hidden="false" customHeight="false" outlineLevel="0" collapsed="false">
      <c r="A6" s="19" t="s">
        <v>18</v>
      </c>
      <c r="B6" s="20" t="n">
        <v>51771457</v>
      </c>
      <c r="C6" s="20" t="n">
        <v>47472737.9</v>
      </c>
      <c r="D6" s="20" t="n">
        <f aca="false">B6-C6</f>
        <v>4298719.1</v>
      </c>
      <c r="E6" s="20" t="n">
        <v>2878393.68</v>
      </c>
      <c r="F6" s="20" t="n">
        <v>1810614</v>
      </c>
      <c r="G6" s="21" t="n">
        <v>2.37</v>
      </c>
      <c r="H6" s="21" t="n">
        <v>1.59</v>
      </c>
      <c r="I6" s="14" t="n">
        <f aca="false">E6/12</f>
        <v>239866.14</v>
      </c>
      <c r="J6" s="16" t="n">
        <v>3</v>
      </c>
      <c r="K6" s="14" t="n">
        <f aca="false">IF(J6&lt;0,"NA",D6-(J6*I6))</f>
        <v>3579120.68</v>
      </c>
      <c r="L6" s="14" t="str">
        <f aca="false">IF(K6&lt;F6*2,"on track",IF(J6&lt;1,"NA",(D6-F6*2)/J6))</f>
        <v>on track</v>
      </c>
      <c r="M6" s="17" t="n">
        <v>39722</v>
      </c>
      <c r="N6" s="20" t="n">
        <v>26251.9</v>
      </c>
    </row>
    <row r="7" customFormat="false" ht="12.75" hidden="false" customHeight="false" outlineLevel="0" collapsed="false">
      <c r="A7" s="22" t="s">
        <v>19</v>
      </c>
      <c r="B7" s="23" t="n">
        <f aca="false">SUM(B3:B6)</f>
        <v>145500483.98</v>
      </c>
      <c r="C7" s="23" t="n">
        <f aca="false">SUM(C3:C6)</f>
        <v>133066160.59</v>
      </c>
      <c r="D7" s="23" t="n">
        <f aca="false">B7-C7</f>
        <v>12434323.39</v>
      </c>
      <c r="E7" s="23" t="n">
        <f aca="false">SUM(E3:E6)</f>
        <v>10078101.4</v>
      </c>
      <c r="F7" s="23" t="n">
        <f aca="false">SUM(F3:F6)</f>
        <v>7000000</v>
      </c>
      <c r="G7" s="24" t="n">
        <f aca="false">(B7-C7)/F7</f>
        <v>1.77633191285714</v>
      </c>
      <c r="H7" s="25" t="n">
        <f aca="false">E7/F7</f>
        <v>1.43972877142857</v>
      </c>
      <c r="I7" s="23" t="n">
        <f aca="false">E7/12</f>
        <v>839841.783333333</v>
      </c>
      <c r="J7" s="26"/>
      <c r="K7" s="27"/>
      <c r="L7" s="27"/>
      <c r="M7" s="27"/>
      <c r="N7" s="23" t="n">
        <v>569706.95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1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0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36">
      <formula>2.5</formula>
    </cfRule>
    <cfRule type="cellIs" priority="3" operator="between" aboveAverage="0" equalAverage="0" bottom="0" percent="0" rank="0" text="" dxfId="37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38">
      <formula>1</formula>
    </cfRule>
  </conditionalFormatting>
  <conditionalFormatting sqref="G3:G7">
    <cfRule type="cellIs" priority="5" operator="greaterThan" aboveAverage="0" equalAverage="0" bottom="0" percent="0" rank="0" text="" dxfId="39">
      <formula>2</formula>
    </cfRule>
  </conditionalFormatting>
  <conditionalFormatting sqref="K3:K6">
    <cfRule type="cellIs" priority="6" operator="greaterThan" aboveAverage="0" equalAverage="0" bottom="0" percent="0" rank="0" text="" dxfId="40">
      <formula>$F3*2</formula>
    </cfRule>
    <cfRule type="cellIs" priority="7" operator="between" aboveAverage="0" equalAverage="0" bottom="0" percent="0" rank="0" text="" dxfId="41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28</v>
      </c>
      <c r="B1" s="5" t="n">
        <v>39964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6565338.18</v>
      </c>
      <c r="C3" s="14" t="n">
        <v>52353845.02</v>
      </c>
      <c r="D3" s="14" t="n">
        <f aca="false">B3-C3</f>
        <v>4211493.16</v>
      </c>
      <c r="E3" s="14" t="n">
        <v>3189105.15</v>
      </c>
      <c r="F3" s="14" t="n">
        <v>2851151</v>
      </c>
      <c r="G3" s="15" t="n">
        <v>1.48</v>
      </c>
      <c r="H3" s="15" t="n">
        <v>1.12</v>
      </c>
      <c r="I3" s="14" t="n">
        <f aca="false">E3/12</f>
        <v>265758.7625</v>
      </c>
      <c r="J3" s="16" t="n">
        <v>2</v>
      </c>
      <c r="K3" s="14" t="n">
        <f aca="false">IF(J3&lt;0,"NA",D3-(J3*I3))</f>
        <v>3679975.635</v>
      </c>
      <c r="L3" s="14" t="str">
        <f aca="false">IF(K3&lt;F3*2,"on track",IF(J3&lt;1,"NA",(D3-F3*2)/J3))</f>
        <v>on track</v>
      </c>
      <c r="M3" s="17" t="n">
        <v>39722</v>
      </c>
      <c r="N3" s="14" t="n">
        <v>216169.26</v>
      </c>
    </row>
    <row r="4" customFormat="false" ht="12.75" hidden="false" customHeight="false" outlineLevel="0" collapsed="false">
      <c r="A4" s="4" t="s">
        <v>16</v>
      </c>
      <c r="B4" s="18" t="n">
        <v>18516632</v>
      </c>
      <c r="C4" s="18" t="n">
        <v>16302527.36</v>
      </c>
      <c r="D4" s="14" t="n">
        <f aca="false">B4-C4</f>
        <v>2214104.64</v>
      </c>
      <c r="E4" s="18" t="n">
        <v>2326184.28</v>
      </c>
      <c r="F4" s="18" t="n">
        <v>1374719</v>
      </c>
      <c r="G4" s="15" t="n">
        <v>1.61</v>
      </c>
      <c r="H4" s="15" t="n">
        <v>1.69</v>
      </c>
      <c r="I4" s="14" t="n">
        <f aca="false">E4/12</f>
        <v>193848.69</v>
      </c>
      <c r="J4" s="16" t="n">
        <v>2</v>
      </c>
      <c r="K4" s="14" t="n">
        <f aca="false">IF(J4&lt;0,"NA",D4-(J4*I4))</f>
        <v>1826407.26</v>
      </c>
      <c r="L4" s="14" t="str">
        <f aca="false">IF(K4&lt;F4*2,"on track",IF(J4&lt;1,"NA",(D4-F4*2)/J4))</f>
        <v>on track</v>
      </c>
      <c r="M4" s="17" t="n">
        <v>39722</v>
      </c>
      <c r="N4" s="14" t="n">
        <v>54308.42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7274593.31</v>
      </c>
      <c r="D5" s="14" t="n">
        <f aca="false">B5-C5</f>
        <v>1372463.49</v>
      </c>
      <c r="E5" s="18" t="n">
        <v>1180766.18</v>
      </c>
      <c r="F5" s="18" t="n">
        <v>963516</v>
      </c>
      <c r="G5" s="15" t="n">
        <v>1.42</v>
      </c>
      <c r="H5" s="15" t="n">
        <v>1.23</v>
      </c>
      <c r="I5" s="14" t="n">
        <f aca="false">E5/12</f>
        <v>98397.1816666667</v>
      </c>
      <c r="J5" s="16" t="n">
        <v>0</v>
      </c>
      <c r="K5" s="14" t="n">
        <f aca="false">IF(J5&lt;0,"NA",D5-(J5*I5))</f>
        <v>1372463.49</v>
      </c>
      <c r="L5" s="14" t="str">
        <f aca="false">IF(K5&lt;F5*2,"on track",IF(J5&lt;1,"NA",(D5-F5*2)/J5))</f>
        <v>on track</v>
      </c>
      <c r="M5" s="17" t="n">
        <v>39630</v>
      </c>
      <c r="N5" s="14" t="n">
        <v>67065.32</v>
      </c>
    </row>
    <row r="6" customFormat="false" ht="13.5" hidden="false" customHeight="false" outlineLevel="0" collapsed="false">
      <c r="A6" s="19" t="s">
        <v>18</v>
      </c>
      <c r="B6" s="20" t="n">
        <v>51771457</v>
      </c>
      <c r="C6" s="20" t="n">
        <v>47573134.78</v>
      </c>
      <c r="D6" s="20" t="n">
        <f aca="false">B6-C6</f>
        <v>4198322.22</v>
      </c>
      <c r="E6" s="20" t="n">
        <v>2699485.62</v>
      </c>
      <c r="F6" s="20" t="n">
        <v>1810614</v>
      </c>
      <c r="G6" s="21" t="n">
        <v>2.32</v>
      </c>
      <c r="H6" s="21" t="n">
        <v>1.49</v>
      </c>
      <c r="I6" s="14" t="n">
        <f aca="false">E6/12</f>
        <v>224957.135</v>
      </c>
      <c r="J6" s="16" t="n">
        <v>2</v>
      </c>
      <c r="K6" s="14" t="n">
        <f aca="false">IF(J6&lt;0,"NA",D6-(J6*I6))</f>
        <v>3748407.95</v>
      </c>
      <c r="L6" s="14" t="n">
        <f aca="false">IF(K6&lt;F6*2,"on track",IF(J6&lt;1,"NA",(D6-F6*2)/J6))</f>
        <v>288547.109999999</v>
      </c>
      <c r="M6" s="17" t="n">
        <v>39722</v>
      </c>
      <c r="N6" s="20" t="n">
        <v>100396.88</v>
      </c>
    </row>
    <row r="7" customFormat="false" ht="12.75" hidden="false" customHeight="false" outlineLevel="0" collapsed="false">
      <c r="A7" s="22" t="s">
        <v>19</v>
      </c>
      <c r="B7" s="23" t="n">
        <f aca="false">SUM(B3:B6)</f>
        <v>145500483.98</v>
      </c>
      <c r="C7" s="23" t="n">
        <f aca="false">SUM(C3:C6)</f>
        <v>133504100.47</v>
      </c>
      <c r="D7" s="23" t="n">
        <f aca="false">B7-C7</f>
        <v>11996383.51</v>
      </c>
      <c r="E7" s="23" t="n">
        <f aca="false">SUM(E3:E6)</f>
        <v>9395541.23</v>
      </c>
      <c r="F7" s="23" t="n">
        <f aca="false">SUM(F3:F6)</f>
        <v>7000000</v>
      </c>
      <c r="G7" s="24" t="n">
        <f aca="false">(B7-C7)/F7</f>
        <v>1.71376907285714</v>
      </c>
      <c r="H7" s="25" t="n">
        <f aca="false">E7/F7</f>
        <v>1.34222017571429</v>
      </c>
      <c r="I7" s="23" t="n">
        <f aca="false">E7/12</f>
        <v>782961.769166667</v>
      </c>
      <c r="J7" s="26"/>
      <c r="K7" s="27"/>
      <c r="L7" s="27"/>
      <c r="M7" s="27"/>
      <c r="N7" s="23" t="n">
        <v>437939.88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1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0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42">
      <formula>2.5</formula>
    </cfRule>
    <cfRule type="cellIs" priority="3" operator="between" aboveAverage="0" equalAverage="0" bottom="0" percent="0" rank="0" text="" dxfId="43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44">
      <formula>1</formula>
    </cfRule>
  </conditionalFormatting>
  <conditionalFormatting sqref="G3:G7">
    <cfRule type="cellIs" priority="5" operator="greaterThan" aboveAverage="0" equalAverage="0" bottom="0" percent="0" rank="0" text="" dxfId="45">
      <formula>2</formula>
    </cfRule>
  </conditionalFormatting>
  <conditionalFormatting sqref="K3:K6">
    <cfRule type="cellIs" priority="6" operator="greaterThan" aboveAverage="0" equalAverage="0" bottom="0" percent="0" rank="0" text="" dxfId="46">
      <formula>$F3*2</formula>
    </cfRule>
    <cfRule type="cellIs" priority="7" operator="between" aboveAverage="0" equalAverage="0" bottom="0" percent="0" rank="0" text="" dxfId="47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3" min="2" style="2" width="11.42"/>
    <col collapsed="false" customWidth="true" hidden="false" outlineLevel="0" max="6" min="4" style="2" width="9.7"/>
    <col collapsed="false" customWidth="true" hidden="false" outlineLevel="0" max="7" min="7" style="3" width="7.85"/>
    <col collapsed="false" customWidth="true" hidden="false" outlineLevel="0" max="8" min="8" style="3" width="9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2" width="9.28"/>
    <col collapsed="false" customWidth="true" hidden="false" outlineLevel="0" max="12" min="12" style="2" width="8.7"/>
    <col collapsed="false" customWidth="true" hidden="false" outlineLevel="0" max="13" min="13" style="1" width="5.41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9" customFormat="true" ht="18" hidden="false" customHeight="false" outlineLevel="0" collapsed="false">
      <c r="A1" s="4" t="s">
        <v>29</v>
      </c>
      <c r="B1" s="5" t="n">
        <v>39994</v>
      </c>
      <c r="C1" s="6"/>
      <c r="D1" s="6"/>
      <c r="E1" s="6"/>
      <c r="F1" s="6"/>
      <c r="G1" s="7"/>
      <c r="H1" s="7"/>
      <c r="I1" s="6"/>
      <c r="J1" s="8"/>
      <c r="K1" s="6"/>
      <c r="L1" s="6"/>
      <c r="M1" s="8"/>
      <c r="N1" s="6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9" customFormat="true" ht="4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12.75" hidden="false" customHeight="false" outlineLevel="0" collapsed="false">
      <c r="A3" s="13" t="s">
        <v>15</v>
      </c>
      <c r="B3" s="14" t="n">
        <v>56565338.18</v>
      </c>
      <c r="C3" s="14" t="n">
        <v>52438532.05</v>
      </c>
      <c r="D3" s="14" t="n">
        <f aca="false">B3-C3</f>
        <v>4126806.13</v>
      </c>
      <c r="E3" s="14" t="n">
        <v>2979908.16</v>
      </c>
      <c r="F3" s="14" t="n">
        <v>2851151</v>
      </c>
      <c r="G3" s="15" t="n">
        <v>1.45</v>
      </c>
      <c r="H3" s="15" t="n">
        <v>1.05</v>
      </c>
      <c r="I3" s="14" t="n">
        <f aca="false">E3/12</f>
        <v>248325.68</v>
      </c>
      <c r="J3" s="16" t="n">
        <v>1</v>
      </c>
      <c r="K3" s="14" t="n">
        <f aca="false">IF(J3&lt;0,"NA",D3-(J3*I3))</f>
        <v>3878480.45</v>
      </c>
      <c r="L3" s="14" t="str">
        <f aca="false">IF(K3&lt;F3*2,"on track",IF(J3&lt;1,"NA",(D3-F3*2)/J3))</f>
        <v>on track</v>
      </c>
      <c r="M3" s="17" t="n">
        <v>39722</v>
      </c>
      <c r="N3" s="14" t="n">
        <v>84687.03</v>
      </c>
    </row>
    <row r="4" customFormat="false" ht="12.75" hidden="false" customHeight="false" outlineLevel="0" collapsed="false">
      <c r="A4" s="4" t="s">
        <v>16</v>
      </c>
      <c r="B4" s="18" t="n">
        <v>18516632</v>
      </c>
      <c r="C4" s="18" t="n">
        <v>16320399.36</v>
      </c>
      <c r="D4" s="14" t="n">
        <f aca="false">B4-C4</f>
        <v>2196232.64</v>
      </c>
      <c r="E4" s="18" t="n">
        <v>1905429.51</v>
      </c>
      <c r="F4" s="18" t="n">
        <v>1374719</v>
      </c>
      <c r="G4" s="15" t="n">
        <v>1.6</v>
      </c>
      <c r="H4" s="15" t="n">
        <v>1.39</v>
      </c>
      <c r="I4" s="14" t="n">
        <f aca="false">E4/12</f>
        <v>158785.7925</v>
      </c>
      <c r="J4" s="16" t="n">
        <v>1</v>
      </c>
      <c r="K4" s="14" t="n">
        <f aca="false">IF(J4&lt;0,"NA",D4-(J4*I4))</f>
        <v>2037446.8475</v>
      </c>
      <c r="L4" s="14" t="str">
        <f aca="false">IF(K4&lt;F4*2,"on track",IF(J4&lt;1,"NA",(D4-F4*2)/J4))</f>
        <v>on track</v>
      </c>
      <c r="M4" s="17" t="n">
        <v>39722</v>
      </c>
      <c r="N4" s="14" t="n">
        <v>17872</v>
      </c>
    </row>
    <row r="5" customFormat="false" ht="12.75" hidden="false" customHeight="false" outlineLevel="0" collapsed="false">
      <c r="A5" s="4" t="s">
        <v>17</v>
      </c>
      <c r="B5" s="18" t="n">
        <v>18647056.8</v>
      </c>
      <c r="C5" s="18" t="n">
        <v>17274593.31</v>
      </c>
      <c r="D5" s="14" t="n">
        <f aca="false">B5-C5</f>
        <v>1372463.49</v>
      </c>
      <c r="E5" s="18" t="n">
        <v>1127153.4</v>
      </c>
      <c r="F5" s="18" t="n">
        <v>963516</v>
      </c>
      <c r="G5" s="15" t="n">
        <v>1.42</v>
      </c>
      <c r="H5" s="15" t="n">
        <v>1.17</v>
      </c>
      <c r="I5" s="14" t="n">
        <f aca="false">E5/12</f>
        <v>93929.45</v>
      </c>
      <c r="J5" s="16" t="n">
        <v>0</v>
      </c>
      <c r="K5" s="14" t="n">
        <f aca="false">IF(J5&lt;0,"NA",D5-(J5*I5))</f>
        <v>1372463.49</v>
      </c>
      <c r="L5" s="14" t="str">
        <f aca="false">IF(K5&lt;F5*2,"on track",IF(J5&lt;1,"NA",(D5-F5*2)/J5))</f>
        <v>on track</v>
      </c>
      <c r="M5" s="17" t="n">
        <v>39630</v>
      </c>
      <c r="N5" s="14" t="n">
        <v>0</v>
      </c>
    </row>
    <row r="6" customFormat="false" ht="13.5" hidden="false" customHeight="false" outlineLevel="0" collapsed="false">
      <c r="A6" s="19" t="s">
        <v>18</v>
      </c>
      <c r="B6" s="20" t="n">
        <v>51771457</v>
      </c>
      <c r="C6" s="20" t="n">
        <v>47707448.56</v>
      </c>
      <c r="D6" s="40" t="n">
        <f aca="false">B6-C6</f>
        <v>4064008.44</v>
      </c>
      <c r="E6" s="20" t="n">
        <v>2785892.72</v>
      </c>
      <c r="F6" s="20" t="n">
        <v>1810614</v>
      </c>
      <c r="G6" s="21" t="n">
        <v>2.24</v>
      </c>
      <c r="H6" s="21" t="n">
        <v>1.54</v>
      </c>
      <c r="I6" s="14" t="n">
        <f aca="false">E6/12</f>
        <v>232157.726666667</v>
      </c>
      <c r="J6" s="16" t="n">
        <v>1</v>
      </c>
      <c r="K6" s="14" t="n">
        <f aca="false">IF(J6&lt;0,"NA",D6-(J6*I6))</f>
        <v>3831850.71333333</v>
      </c>
      <c r="L6" s="14" t="n">
        <f aca="false">IF(K6&lt;F6*2,"on track",IF(J6&lt;1,"NA",(D6-F6*2)/J6))</f>
        <v>442780.439999998</v>
      </c>
      <c r="M6" s="17" t="n">
        <v>39722</v>
      </c>
      <c r="N6" s="20" t="n">
        <v>134313.78</v>
      </c>
    </row>
    <row r="7" customFormat="false" ht="12.75" hidden="false" customHeight="false" outlineLevel="0" collapsed="false">
      <c r="A7" s="22" t="s">
        <v>19</v>
      </c>
      <c r="B7" s="23" t="n">
        <f aca="false">SUM(B3:B6)</f>
        <v>145500483.98</v>
      </c>
      <c r="C7" s="41" t="n">
        <f aca="false">SUM(C3:C6)</f>
        <v>133740973.28</v>
      </c>
      <c r="D7" s="42" t="n">
        <f aca="false">B7-C7</f>
        <v>11759510.7</v>
      </c>
      <c r="E7" s="43" t="n">
        <f aca="false">SUM(E3:E6)</f>
        <v>8798383.79</v>
      </c>
      <c r="F7" s="23" t="n">
        <f aca="false">SUM(F3:F6)</f>
        <v>7000000</v>
      </c>
      <c r="G7" s="24" t="n">
        <f aca="false">(B7-C7)/F7</f>
        <v>1.6799301</v>
      </c>
      <c r="H7" s="25" t="n">
        <f aca="false">E7/F7</f>
        <v>1.25691197</v>
      </c>
      <c r="I7" s="23" t="n">
        <f aca="false">E7/12</f>
        <v>733198.649166667</v>
      </c>
      <c r="J7" s="26"/>
      <c r="K7" s="27"/>
      <c r="L7" s="27"/>
      <c r="M7" s="27"/>
      <c r="N7" s="23" t="n">
        <v>236872.81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29"/>
      <c r="G8" s="30"/>
      <c r="H8" s="31"/>
      <c r="I8" s="32"/>
      <c r="J8" s="32"/>
      <c r="K8" s="32"/>
      <c r="L8" s="32"/>
      <c r="M8" s="32"/>
      <c r="N8" s="32"/>
    </row>
    <row r="9" customFormat="false" ht="13.5" hidden="false" customHeight="false" outlineLevel="0" collapsed="false">
      <c r="B9" s="33"/>
      <c r="C9" s="33"/>
      <c r="D9" s="33"/>
      <c r="E9" s="33"/>
      <c r="F9" s="33"/>
      <c r="G9" s="31"/>
      <c r="H9" s="31"/>
      <c r="K9" s="1"/>
      <c r="L9" s="1"/>
      <c r="N9" s="1"/>
    </row>
    <row r="10" customFormat="false" ht="27" hidden="false" customHeight="true" outlineLevel="0" collapsed="false">
      <c r="D10" s="34" t="s">
        <v>20</v>
      </c>
      <c r="E10" s="34"/>
      <c r="F10" s="34"/>
      <c r="G10" s="35" t="n">
        <f aca="false">COUNTIF(G3:G6,"&gt;2")</f>
        <v>1</v>
      </c>
      <c r="H10" s="36"/>
    </row>
    <row r="11" customFormat="false" ht="27" hidden="false" customHeight="true" outlineLevel="0" collapsed="false">
      <c r="D11" s="37" t="s">
        <v>21</v>
      </c>
      <c r="E11" s="37"/>
      <c r="F11" s="37"/>
      <c r="G11" s="38"/>
      <c r="H11" s="39" t="n">
        <f aca="false">COUNTIF(H3:H6,"&lt;1")</f>
        <v>0</v>
      </c>
    </row>
    <row r="12" customFormat="false" ht="13.5" hidden="false" customHeight="false" outlineLevel="0" collapsed="false"/>
  </sheetData>
  <mergeCells count="2">
    <mergeCell ref="D10:F10"/>
    <mergeCell ref="D11:F11"/>
  </mergeCells>
  <conditionalFormatting sqref="G8">
    <cfRule type="cellIs" priority="2" operator="greaterThan" aboveAverage="0" equalAverage="0" bottom="0" percent="0" rank="0" text="" dxfId="48">
      <formula>2.5</formula>
    </cfRule>
    <cfRule type="cellIs" priority="3" operator="between" aboveAverage="0" equalAverage="0" bottom="0" percent="0" rank="0" text="" dxfId="49">
      <formula>2.01</formula>
      <formula>2.5</formula>
    </cfRule>
  </conditionalFormatting>
  <conditionalFormatting sqref="H3:H7">
    <cfRule type="cellIs" priority="4" operator="lessThan" aboveAverage="0" equalAverage="0" bottom="0" percent="0" rank="0" text="" dxfId="50">
      <formula>1</formula>
    </cfRule>
  </conditionalFormatting>
  <conditionalFormatting sqref="G3:G7">
    <cfRule type="cellIs" priority="5" operator="greaterThan" aboveAverage="0" equalAverage="0" bottom="0" percent="0" rank="0" text="" dxfId="51">
      <formula>2</formula>
    </cfRule>
  </conditionalFormatting>
  <conditionalFormatting sqref="K3:K6">
    <cfRule type="cellIs" priority="6" operator="greaterThan" aboveAverage="0" equalAverage="0" bottom="0" percent="0" rank="0" text="" dxfId="52">
      <formula>$F3*2</formula>
    </cfRule>
    <cfRule type="cellIs" priority="7" operator="between" aboveAverage="0" equalAverage="0" bottom="0" percent="0" rank="0" text="" dxfId="53">
      <formula>$F3*1.5</formula>
      <formula>$F3*2</formula>
    </cfRule>
  </conditionalFormatting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67CAAA
&amp;A&amp;CU.S. Department of Housing and Urban Development
Line of Credit Control System (LOCCS)
Insular Allocation of Expenditure Report for CPD Block Grant Programs
Insular Ranking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7:56:16Z</dcterms:created>
  <dc:creator>DGBS</dc:creator>
  <dc:description/>
  <dc:language>en-US</dc:language>
  <cp:lastModifiedBy>J. McCann</cp:lastModifiedBy>
  <cp:lastPrinted>2010-06-10T14:00:39Z</cp:lastPrinted>
  <dcterms:modified xsi:type="dcterms:W3CDTF">2010-10-15T15:29:44Z</dcterms:modified>
  <cp:revision>0</cp:revision>
  <dc:subject>Timely Expenditures</dc:subject>
  <dc:title>Expenditure Rankings for Insula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phone number">
    <vt:lpwstr>202-708-1322</vt:lpwstr>
  </property>
  <property fmtid="{D5CDD505-2E9C-101B-9397-08002B2CF9AE}" pid="3" name="_AdHocReviewCycleID">
    <vt:r8>-1853106497</vt:r8>
  </property>
  <property fmtid="{D5CDD505-2E9C-101B-9397-08002B2CF9AE}" pid="4" name="_AuthorEmail">
    <vt:lpwstr>Kathryn.C.Dykgraaf@hud.gov</vt:lpwstr>
  </property>
  <property fmtid="{D5CDD505-2E9C-101B-9397-08002B2CF9AE}" pid="5" name="_AuthorEmailDisplayName">
    <vt:lpwstr>Dykgraaf, Kathryn C</vt:lpwstr>
  </property>
  <property fmtid="{D5CDD505-2E9C-101B-9397-08002B2CF9AE}" pid="6" name="_EmailSubject">
    <vt:lpwstr>CDBG Program Update, Vol. 10-1</vt:lpwstr>
  </property>
  <property fmtid="{D5CDD505-2E9C-101B-9397-08002B2CF9AE}" pid="7" name="_NewReviewCycle">
    <vt:lpwstr/>
  </property>
  <property fmtid="{D5CDD505-2E9C-101B-9397-08002B2CF9AE}" pid="8" name="_PreviousAdHocReviewCycleID">
    <vt:r8>-717849138</vt:r8>
  </property>
</Properties>
</file>